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712">
  <si>
    <t xml:space="preserve">ID</t>
  </si>
  <si>
    <t xml:space="preserve">Date1</t>
  </si>
  <si>
    <t xml:space="preserve">Date2</t>
  </si>
  <si>
    <t xml:space="preserve">Day of Week</t>
  </si>
  <si>
    <t xml:space="preserve">Time</t>
  </si>
  <si>
    <t xml:space="preserve">Count</t>
  </si>
  <si>
    <t xml:space="preserve">Cost</t>
  </si>
  <si>
    <t xml:space="preserve">Keyword</t>
  </si>
  <si>
    <t xml:space="preserve">Memo</t>
  </si>
  <si>
    <t xml:space="preserve">Employee</t>
  </si>
  <si>
    <t xml:space="preserve">Source</t>
  </si>
  <si>
    <t xml:space="preserve">Room</t>
  </si>
  <si>
    <t xml:space="preserve">Division</t>
  </si>
  <si>
    <t xml:space="preserve">Department</t>
  </si>
  <si>
    <t xml:space="preserve">res incorrec</t>
  </si>
  <si>
    <t xml:space="preserve">Guest made reservations for tea.  Upon arrival here found that tea reservations were for the downtown hotel</t>
  </si>
  <si>
    <t xml:space="preserve">Letter</t>
  </si>
  <si>
    <t xml:space="preserve">F&amp;B</t>
  </si>
  <si>
    <t xml:space="preserve">Rest. Res.</t>
  </si>
  <si>
    <t xml:space="preserve">rm assign</t>
  </si>
  <si>
    <t xml:space="preserve">Sent to occupied room</t>
  </si>
  <si>
    <t xml:space="preserve">Comment Card</t>
  </si>
  <si>
    <t xml:space="preserve">Rooms</t>
  </si>
  <si>
    <t xml:space="preserve">Front Office</t>
  </si>
  <si>
    <t xml:space="preserve">Wrong type room. Moved to second room</t>
  </si>
  <si>
    <t xml:space="preserve">GIAF</t>
  </si>
  <si>
    <t xml:space="preserve">rm clean</t>
  </si>
  <si>
    <t xml:space="preserve">Guest moved to second room.  It was not clean.  Moved second time.</t>
  </si>
  <si>
    <t xml:space="preserve">1400</t>
  </si>
  <si>
    <t xml:space="preserve">No clean glasses at turndown</t>
  </si>
  <si>
    <t xml:space="preserve">Housekeeping</t>
  </si>
  <si>
    <t xml:space="preserve">1600</t>
  </si>
  <si>
    <t xml:space="preserve">Wash cloths from previous guest left in shower</t>
  </si>
  <si>
    <t xml:space="preserve">Mildew and peeling wallpaper in bathroom</t>
  </si>
  <si>
    <t xml:space="preserve">Guest reserved and confirmed several times for baby shower in Lobby Lounge.  When guests arrived they were</t>
  </si>
  <si>
    <t xml:space="preserve">Guest checked into room showing clean and vacant, but was really still dirty</t>
  </si>
  <si>
    <t xml:space="preserve">ph not answr</t>
  </si>
  <si>
    <t xml:space="preserve">Reservations phones ring endlessly, then give recording</t>
  </si>
  <si>
    <t xml:space="preserve">Reservations</t>
  </si>
  <si>
    <t xml:space="preserve">Operators put call on park for long time while they paged MOD.  Call then went to voice mail recording</t>
  </si>
  <si>
    <t xml:space="preserve">Communication</t>
  </si>
  <si>
    <t xml:space="preserve">1200</t>
  </si>
  <si>
    <t xml:space="preserve">Guest called hotel from Phipps to have cab sent to pick her up.  Call was transferred to VP.  No answer</t>
  </si>
  <si>
    <t xml:space="preserve">Valet Park</t>
  </si>
  <si>
    <t xml:space="preserve">1130</t>
  </si>
  <si>
    <t xml:space="preserve">Guest made reservation for club level 12 months ago.  Did not feel 17th floor with club access only by elev</t>
  </si>
  <si>
    <t xml:space="preserve">250</t>
  </si>
  <si>
    <t xml:space="preserve">wake-up call</t>
  </si>
  <si>
    <t xml:space="preserve">Guest received wake-up call at 9 p.m. which he did not order</t>
  </si>
  <si>
    <t xml:space="preserve">2315</t>
  </si>
  <si>
    <t xml:space="preserve">Bathroom dirty</t>
  </si>
  <si>
    <t xml:space="preserve">Mold in shower grout</t>
  </si>
  <si>
    <t xml:space="preserve">Reservation was not in computer.</t>
  </si>
  <si>
    <t xml:space="preserve">Sales</t>
  </si>
  <si>
    <t xml:space="preserve">1700</t>
  </si>
  <si>
    <t xml:space="preserve">Guest put on 17th floor after requesting 18th several months ago.</t>
  </si>
  <si>
    <t xml:space="preserve">945</t>
  </si>
  <si>
    <t xml:space="preserve">Room not cleaned after guest requested it.</t>
  </si>
  <si>
    <t xml:space="preserve">2330</t>
  </si>
  <si>
    <t xml:space="preserve">Guest sensitive to cigarette smoke asked for room to be deodorized.  Room was sprayed with aerosol to which</t>
  </si>
  <si>
    <t xml:space="preserve">800</t>
  </si>
  <si>
    <t xml:space="preserve">Guest not given type of room requested.  Suite not as described by Res. Agt.</t>
  </si>
  <si>
    <t xml:space="preserve">0030</t>
  </si>
  <si>
    <t xml:space="preserve">Hair balls on floor</t>
  </si>
  <si>
    <t xml:space="preserve">Dirty glasses, dirty wash cloth in room and items missing from locked bar</t>
  </si>
  <si>
    <t xml:space="preserve">2300</t>
  </si>
  <si>
    <t xml:space="preserve">want double</t>
  </si>
  <si>
    <t xml:space="preserve">Reserved room with 2 double beds.  Got king</t>
  </si>
  <si>
    <t xml:space="preserve">Wrong type room assigned</t>
  </si>
  <si>
    <t xml:space="preserve">No one answered phone in IRD</t>
  </si>
  <si>
    <t xml:space="preserve">In-Room Dining</t>
  </si>
  <si>
    <t xml:space="preserve">50 rings before PBX answered when guest tried to place long distance call.</t>
  </si>
  <si>
    <t xml:space="preserve">2345</t>
  </si>
  <si>
    <t xml:space="preserve">Guest reserved two rooms.  Sold-out status allowed only one.</t>
  </si>
  <si>
    <t xml:space="preserve">Falling paint in service area where ice machine is.</t>
  </si>
  <si>
    <t xml:space="preserve">Eng.</t>
  </si>
  <si>
    <t xml:space="preserve">Engineering</t>
  </si>
  <si>
    <t xml:space="preserve">Room not clean upon check in.</t>
  </si>
  <si>
    <t xml:space="preserve">Used soap in shower, amenities used.</t>
  </si>
  <si>
    <t xml:space="preserve">Guest was checked in to room that had not been cleaned.</t>
  </si>
  <si>
    <t xml:space="preserve">930</t>
  </si>
  <si>
    <t xml:space="preserve">rm delay</t>
  </si>
  <si>
    <t xml:space="preserve">Guest upset that sold-out previous night made his club level room late in being readied.</t>
  </si>
  <si>
    <t xml:space="preserve">Was put into adjoining room.  Needed separate room because of security</t>
  </si>
  <si>
    <t xml:space="preserve">Glasses and cups were not removed when room was cleaned</t>
  </si>
  <si>
    <t xml:space="preserve">In trying to arrange for wake-up call, guest let phone ring for 10 minutes with no answer.</t>
  </si>
  <si>
    <t xml:space="preserve">Guest was checked in to occupied room.</t>
  </si>
  <si>
    <t xml:space="preserve">1022</t>
  </si>
  <si>
    <t xml:space="preserve">Room was not cleaned</t>
  </si>
  <si>
    <t xml:space="preserve">FO Folio</t>
  </si>
  <si>
    <t xml:space="preserve">Room not cleaned one day of stay</t>
  </si>
  <si>
    <t xml:space="preserve">730</t>
  </si>
  <si>
    <t xml:space="preserve">Wake up call too early by two hours</t>
  </si>
  <si>
    <t xml:space="preserve">Guest arranged with FO for wake-up call.  Did not get one.</t>
  </si>
  <si>
    <t xml:space="preserve">want king</t>
  </si>
  <si>
    <t xml:space="preserve">Guest called reservations three times requesting king room.  Was told it was impossible</t>
  </si>
  <si>
    <t xml:space="preserve">check-in</t>
  </si>
  <si>
    <t xml:space="preserve">Guest had reservation confirmation number lacking one digit.  Was not given room due to oversold situation.</t>
  </si>
  <si>
    <t xml:space="preserve">check-out</t>
  </si>
  <si>
    <t xml:space="preserve">Check-out crowded and slow</t>
  </si>
  <si>
    <t xml:space="preserve">J.D.Power</t>
  </si>
  <si>
    <t xml:space="preserve">Other Hotel</t>
  </si>
  <si>
    <t xml:space="preserve">Authorization for reservations received for sold-out days.  Had to change in system.</t>
  </si>
  <si>
    <t xml:space="preserve">Alix Martinez</t>
  </si>
  <si>
    <t xml:space="preserve">IDR</t>
  </si>
  <si>
    <t xml:space="preserve">Change done in MARSHA did not drop into ENCORE.  Guest reservations did not appear.</t>
  </si>
  <si>
    <t xml:space="preserve">1955</t>
  </si>
  <si>
    <t xml:space="preserve">Carpet stained, room dirty</t>
  </si>
  <si>
    <t xml:space="preserve">Tiffany Stroy</t>
  </si>
  <si>
    <t xml:space="preserve">IDR HOTLINE</t>
  </si>
  <si>
    <t xml:space="preserve">No toilet tissue or clean glasses</t>
  </si>
  <si>
    <t xml:space="preserve">900</t>
  </si>
  <si>
    <t xml:space="preserve">Did not receive wake-up call</t>
  </si>
  <si>
    <t xml:space="preserve">Room not ready upon check-in</t>
  </si>
  <si>
    <t xml:space="preserve">910</t>
  </si>
  <si>
    <t xml:space="preserve">Guest did not receive wake up call</t>
  </si>
  <si>
    <t xml:space="preserve">700</t>
  </si>
  <si>
    <t xml:space="preserve">Maid service did not take used glasses and replace with clean ones.</t>
  </si>
  <si>
    <t xml:space="preserve">Room was cleaned only once in three days.</t>
  </si>
  <si>
    <t xml:space="preserve">Gift basket in room upon check-in belonged to someone else and steak house bag with leftovers in it had not</t>
  </si>
  <si>
    <t xml:space="preserve">1100</t>
  </si>
  <si>
    <t xml:space="preserve">Carpet stains in room</t>
  </si>
  <si>
    <t xml:space="preserve">Guest had to make dinner reservations through F&amp;B assistant because there was no answer to Restaurant Reser</t>
  </si>
  <si>
    <t xml:space="preserve">Guest attending Mart was not told she could get a negotiated rate through Destinations</t>
  </si>
  <si>
    <t xml:space="preserve">Requested lower floor room (he's a fireman).  Did not get.</t>
  </si>
  <si>
    <t xml:space="preserve">Long line at check in</t>
  </si>
  <si>
    <t xml:space="preserve">Stewarding needs to pay more attention to cleaning the Pastry Shop equipment, china</t>
  </si>
  <si>
    <t xml:space="preserve">Food Sanitation</t>
  </si>
  <si>
    <t xml:space="preserve">Stewarding</t>
  </si>
  <si>
    <t xml:space="preserve">1150</t>
  </si>
  <si>
    <t xml:space="preserve">3 guests made their reservations in 1996 at $139.  Upon check-in found that $165 rate was being applied.</t>
  </si>
  <si>
    <t xml:space="preserve">Karen Cizmadia</t>
  </si>
  <si>
    <t xml:space="preserve">Room not cleaned well...trash not emptied.  Iron &amp; ironing board not put away</t>
  </si>
  <si>
    <t xml:space="preserve">Guest was to be transferred to another room upon return from appointments.  Upon arrival, no one knew about</t>
  </si>
  <si>
    <t xml:space="preserve">Problems with billing upon check-out</t>
  </si>
  <si>
    <t xml:space="preserve">Post-Con</t>
  </si>
  <si>
    <t xml:space="preserve">Carpet in room worn</t>
  </si>
  <si>
    <t xml:space="preserve">Guest scheduled to check-in at 3 p.m. had to wait 1 1/2 hours for room.</t>
  </si>
  <si>
    <t xml:space="preserve">Exercise equipment poorly maintained, no place to put used towels.</t>
  </si>
  <si>
    <t xml:space="preserve">Fitness Center</t>
  </si>
  <si>
    <t xml:space="preserve">1622</t>
  </si>
  <si>
    <t xml:space="preserve">8 guests charged wrong rate</t>
  </si>
  <si>
    <t xml:space="preserve">Allison</t>
  </si>
  <si>
    <t xml:space="preserve">Room not cleaned when guest returned to it.</t>
  </si>
  <si>
    <t xml:space="preserve">Sheers stained, ripped; wallpaper peeling, shower dark.</t>
  </si>
  <si>
    <t xml:space="preserve">Dressing table interior not cleaned from previous guest.</t>
  </si>
  <si>
    <t xml:space="preserve">Did not receive 9:30 wake up call</t>
  </si>
  <si>
    <t xml:space="preserve">With only three people checking in, the guest waited 15 minutes for c/i</t>
  </si>
  <si>
    <t xml:space="preserve">1114</t>
  </si>
  <si>
    <t xml:space="preserve">Guest checked into occupied room</t>
  </si>
  <si>
    <t xml:space="preserve">No housekeeping service on 2/1/97</t>
  </si>
  <si>
    <t xml:space="preserve">Guest had to wait too long to check in</t>
  </si>
  <si>
    <t xml:space="preserve">Guest sent to occupied room</t>
  </si>
  <si>
    <t xml:space="preserve">Suite blocks blown for CEO</t>
  </si>
  <si>
    <t xml:space="preserve">Room cleaner did not leave fresh bath mat, amenities.</t>
  </si>
  <si>
    <t xml:space="preserve">Room not clean</t>
  </si>
  <si>
    <t xml:space="preserve">Sheets not changed on 2/6/97</t>
  </si>
  <si>
    <t xml:space="preserve">No new bar of soap in shower of one group guest</t>
  </si>
  <si>
    <t xml:space="preserve">Carpet worn, stained</t>
  </si>
  <si>
    <t xml:space="preserve">Waited 50 minutes to check out</t>
  </si>
  <si>
    <t xml:space="preserve">1730</t>
  </si>
  <si>
    <t xml:space="preserve">Rooms were wrong type</t>
  </si>
  <si>
    <t xml:space="preserve">Mold in shower area</t>
  </si>
  <si>
    <t xml:space="preserve">Guest had to wait several hours to check into her rooms.</t>
  </si>
  <si>
    <t xml:space="preserve">Did not receive wake-up call for 7 a.m.</t>
  </si>
  <si>
    <t xml:space="preserve">Wanted king. did not get</t>
  </si>
  <si>
    <t xml:space="preserve">Requested king; got two bed room</t>
  </si>
  <si>
    <t xml:space="preserve">728</t>
  </si>
  <si>
    <t xml:space="preserve">newspaper</t>
  </si>
  <si>
    <t xml:space="preserve">No newspaper in morning</t>
  </si>
  <si>
    <t xml:space="preserve">Bellstand</t>
  </si>
  <si>
    <t xml:space="preserve">Clock and lamps were not plugged in.  Had to move bed to plug them in.</t>
  </si>
  <si>
    <t xml:space="preserve">2128</t>
  </si>
  <si>
    <t xml:space="preserve">Guest was checked in and room not ready...after 9 p.m.</t>
  </si>
  <si>
    <t xml:space="preserve">FO</t>
  </si>
  <si>
    <t xml:space="preserve">One guest's name was reversed in system so FO could not find it.</t>
  </si>
  <si>
    <t xml:space="preserve">Guest was awakened at 5 a.m. with wake up call he had not requested.</t>
  </si>
  <si>
    <t xml:space="preserve">Used soap in shower with hair on it</t>
  </si>
  <si>
    <t xml:space="preserve">830</t>
  </si>
  <si>
    <t xml:space="preserve">Guest's nine-uear-old daughter found used condom in the armoire.</t>
  </si>
  <si>
    <t xml:space="preserve">Room was not clean; moved to another</t>
  </si>
  <si>
    <t xml:space="preserve">Phone not answered in IRD.  5 calls and 20+ rings each time.</t>
  </si>
  <si>
    <t xml:space="preserve">When phone was not answered in IRD, guest called PBX.  Phone rang 20 times with no answer.</t>
  </si>
  <si>
    <t xml:space="preserve">No housekeeping service</t>
  </si>
  <si>
    <t xml:space="preserve">Requested two double beds. Got king.</t>
  </si>
  <si>
    <t xml:space="preserve">1930</t>
  </si>
  <si>
    <t xml:space="preserve">Guest expected to be upgraded with AMEX Platinum.  Was limited to just getting room on higher floor.</t>
  </si>
  <si>
    <t xml:space="preserve">Guest requested 2 connecting rooms.</t>
  </si>
  <si>
    <t xml:space="preserve">J.D.Powers</t>
  </si>
  <si>
    <t xml:space="preserve">Asked for, did not receive wake up call</t>
  </si>
  <si>
    <t xml:space="preserve">1739</t>
  </si>
  <si>
    <t xml:space="preserve">Guest Wilson in 709 .. computer shows guest checked out.  New guest was checked into room.  Mr. Wilson stil</t>
  </si>
  <si>
    <t xml:space="preserve">Cassandra Hardnett</t>
  </si>
  <si>
    <t xml:space="preserve">Pillows on bed had what appeared to be dried blood on them.</t>
  </si>
  <si>
    <t xml:space="preserve">2000</t>
  </si>
  <si>
    <t xml:space="preserve">Guest reserved 2 BR suite w/adjoining room.  Was coded wrong in Reservations.</t>
  </si>
  <si>
    <t xml:space="preserve">Room not clean - rings on tables, finger prints on windows, sink dirty</t>
  </si>
  <si>
    <t xml:space="preserve">Requested and expected 2 beds on 18th floor</t>
  </si>
  <si>
    <t xml:space="preserve">5-6 names misspelled on reservations.  FO thought they did not have reservations.</t>
  </si>
  <si>
    <t xml:space="preserve">Guest did not receive second wake-up call</t>
  </si>
  <si>
    <t xml:space="preserve">Room was dirty</t>
  </si>
  <si>
    <t xml:space="preserve">J.D.POWER</t>
  </si>
  <si>
    <t xml:space="preserve">msg light</t>
  </si>
  <si>
    <t xml:space="preserve">Two urgent phone messages missed because light did not work</t>
  </si>
  <si>
    <t xml:space="preserve">Changed guest to room 1230  because key did not work in original room.  Room 1230 was occupied.</t>
  </si>
  <si>
    <t xml:space="preserve">Engineer Log</t>
  </si>
  <si>
    <t xml:space="preserve">Guest did not receive wake-up call.  On call sheet it indicated that the call had been made.</t>
  </si>
  <si>
    <t xml:space="preserve">Reservation was incorrect</t>
  </si>
  <si>
    <t xml:space="preserve">Brunch reservations were incorrect</t>
  </si>
  <si>
    <t xml:space="preserve">Loose hair on table not washed off for 2 days</t>
  </si>
  <si>
    <t xml:space="preserve">Black scum around sink faucets</t>
  </si>
  <si>
    <t xml:space="preserve">Guest's reservation was wrong although confirmed in writing</t>
  </si>
  <si>
    <t xml:space="preserve">1630</t>
  </si>
  <si>
    <t xml:space="preserve">Guest was checked into occupied room</t>
  </si>
  <si>
    <t xml:space="preserve">Walls soiled in room</t>
  </si>
  <si>
    <t xml:space="preserve">Reserved early check-in.  Upon arrival at 1 p.m., room was not ready</t>
  </si>
  <si>
    <t xml:space="preserve">Wake-up call was 30 minutes late.</t>
  </si>
  <si>
    <t xml:space="preserve">855</t>
  </si>
  <si>
    <t xml:space="preserve">Took 20 rings for PBX to answer phone</t>
  </si>
  <si>
    <t xml:space="preserve">No answer in The Cafe 3 times</t>
  </si>
  <si>
    <t xml:space="preserve">The Cafe</t>
  </si>
  <si>
    <t xml:space="preserve">Wanted NS corner room facing "garden"</t>
  </si>
  <si>
    <t xml:space="preserve">Phone in Reservations rang 25 times.  Guest wanted to confirm his reservations.</t>
  </si>
  <si>
    <t xml:space="preserve">0100</t>
  </si>
  <si>
    <t xml:space="preserve">Missed wake-up call (no breakfast)</t>
  </si>
  <si>
    <t xml:space="preserve">Takes 30 minutes to get checked</t>
  </si>
  <si>
    <t xml:space="preserve">JD POWER</t>
  </si>
  <si>
    <t xml:space="preserve">JDP</t>
  </si>
  <si>
    <t xml:space="preserve">Guest annoyed that extra charge would be made for late check-out (spur-of-the-moment check-out)</t>
  </si>
  <si>
    <t xml:space="preserve">Hotel "lost my reservations the past few times"</t>
  </si>
  <si>
    <t xml:space="preserve">818</t>
  </si>
  <si>
    <t xml:space="preserve">No sheets in room</t>
  </si>
  <si>
    <t xml:space="preserve">Room not clean - phone coated with sticky white dust; glass table tops no clean</t>
  </si>
  <si>
    <t xml:space="preserve">0200</t>
  </si>
  <si>
    <t xml:space="preserve">Guest had reserved 2 bedroom suite.  Did not get.</t>
  </si>
  <si>
    <t xml:space="preserve">Room was not what guest requested on reservation.  Wanted a suite.</t>
  </si>
  <si>
    <t xml:space="preserve">Comforter wrinkled and shabby</t>
  </si>
  <si>
    <t xml:space="preserve">When guest complained that room had not been cleaned by 10 p.m., Hskp said there was a privacy sign on door</t>
  </si>
  <si>
    <t xml:space="preserve">Did not get wake-up call</t>
  </si>
  <si>
    <t xml:space="preserve">PBX phone rang too long</t>
  </si>
  <si>
    <t xml:space="preserve">1045</t>
  </si>
  <si>
    <t xml:space="preserve">Corporate offices called to inform about RCB guest package and Concierge phone range many times with no ans</t>
  </si>
  <si>
    <t xml:space="preserve">Babs</t>
  </si>
  <si>
    <t xml:space="preserve">Concierge</t>
  </si>
  <si>
    <t xml:space="preserve">13 people walked</t>
  </si>
  <si>
    <t xml:space="preserve">Guest booked 5 rooms, believing them to be on the Club level.  They were not.</t>
  </si>
  <si>
    <t xml:space="preserve">Guest says linen was not changed in room, room dusty and toothpaste on sink in bathroom.</t>
  </si>
  <si>
    <t xml:space="preserve">1434</t>
  </si>
  <si>
    <t xml:space="preserve">Bell Stand phones were forwarded to Concierge desk</t>
  </si>
  <si>
    <t xml:space="preserve">Dava Range</t>
  </si>
  <si>
    <t xml:space="preserve">Guest put on hold by FO for such a long time that the bellman offered to finish the call for them.</t>
  </si>
  <si>
    <t xml:space="preserve">Wrong room assignment</t>
  </si>
  <si>
    <t xml:space="preserve">Guest did not receive wake-up call</t>
  </si>
  <si>
    <t xml:space="preserve">Hotel reported no res.  Further long-distance calls confirmed that guest did indeed have reservations.</t>
  </si>
  <si>
    <t xml:space="preserve">2400</t>
  </si>
  <si>
    <t xml:space="preserve">Room not cleaned in two days</t>
  </si>
  <si>
    <t xml:space="preserve">Room not cleaned until after calls and after 6:30 on two occasions</t>
  </si>
  <si>
    <t xml:space="preserve">Room and bath dirty.  Toilet, hair in bath tub, spread dirty.</t>
  </si>
  <si>
    <t xml:space="preserve">Message light did not work.  Guest missed vary important message</t>
  </si>
  <si>
    <t xml:space="preserve">Guest took part of his luggage to car.  When he returned for remainder, he was checked out of room and his</t>
  </si>
  <si>
    <t xml:space="preserve">835</t>
  </si>
  <si>
    <t xml:space="preserve">3 guest complaints that they could not get PBX to answer</t>
  </si>
  <si>
    <t xml:space="preserve">Terry Muller</t>
  </si>
  <si>
    <t xml:space="preserve">Concierge called PBX, phone rang 30 times with no answer</t>
  </si>
  <si>
    <t xml:space="preserve">2230</t>
  </si>
  <si>
    <t xml:space="preserve">First room guest sent to was occupied</t>
  </si>
  <si>
    <t xml:space="preserve">Guest did not get "penthouse" as requested</t>
  </si>
  <si>
    <t xml:space="preserve">2145</t>
  </si>
  <si>
    <t xml:space="preserve">Hair on commode and in bathtub</t>
  </si>
  <si>
    <t xml:space="preserve">White plaster-like substance on carpet.</t>
  </si>
  <si>
    <t xml:space="preserve">Confirmed reservation in Dining Room for table 12...had asked for table 15.  Not on DR reservations.</t>
  </si>
  <si>
    <t xml:space="preserve">Did not get room type requested</t>
  </si>
  <si>
    <t xml:space="preserve">1830</t>
  </si>
  <si>
    <t xml:space="preserve">Guest's message light was on, but had no messages waiting.</t>
  </si>
  <si>
    <t xml:space="preserve">Could not find reservations for guest who had confirmation number.  Name spelled incorrectly</t>
  </si>
  <si>
    <t xml:space="preserve">Bar had half bottle of V*; bath had used towel; letter from hotel to previous guest.</t>
  </si>
  <si>
    <t xml:space="preserve">Platinum Amex upgrade should be automatic.  Guest should not have to ask for it.</t>
  </si>
  <si>
    <t xml:space="preserve">AmEx Platinum upgrade booked (suite) but given away prior to guest's arrival</t>
  </si>
  <si>
    <t xml:space="preserve">Guest was checked in to room that was occupied</t>
  </si>
  <si>
    <t xml:space="preserve">2120</t>
  </si>
  <si>
    <t xml:space="preserve">Room not cleaned, mildew in bath, etc.</t>
  </si>
  <si>
    <t xml:space="preserve">100</t>
  </si>
  <si>
    <t xml:space="preserve">Guest upset that room was on 17, not 18 or 19</t>
  </si>
  <si>
    <t xml:space="preserve">Mildew in tub area; cobwebs from ceiling.</t>
  </si>
  <si>
    <t xml:space="preserve">Wake-up call 10 minutes late</t>
  </si>
  <si>
    <t xml:space="preserve">Mattress seemed old; room not up to RC standards</t>
  </si>
  <si>
    <t xml:space="preserve">2229</t>
  </si>
  <si>
    <t xml:space="preserve">A reservation made for 29th said 15 people.  Turned out there were 9 children, not noted on resv.  Not enou</t>
  </si>
  <si>
    <t xml:space="preserve">Jennifer</t>
  </si>
  <si>
    <t xml:space="preserve">Did not get type of room confirmed</t>
  </si>
  <si>
    <t xml:space="preserve">Guest given wrong type room..wanted connector</t>
  </si>
  <si>
    <t xml:space="preserve">2245</t>
  </si>
  <si>
    <t xml:space="preserve">Toilet dirty in room upon check in</t>
  </si>
  <si>
    <t xml:space="preserve">Guest was listed as concelled.  When visitors came to meet her,</t>
  </si>
  <si>
    <t xml:space="preserve">Holes in carpet</t>
  </si>
  <si>
    <t xml:space="preserve">Room was dusty and the desk top had drink rings and was sticky.</t>
  </si>
  <si>
    <t xml:space="preserve">Guest upset that she was not given club suite.</t>
  </si>
  <si>
    <t xml:space="preserve">Bedspread and dust ruffle stained in guest room.</t>
  </si>
  <si>
    <t xml:space="preserve">FO agent/supervisor who checked the Ross Duncan group out so Mr.</t>
  </si>
  <si>
    <t xml:space="preserve">Alyson Bieber</t>
  </si>
  <si>
    <t xml:space="preserve">One guest, who was reserved with the group, did not have room re</t>
  </si>
  <si>
    <t xml:space="preserve">952</t>
  </si>
  <si>
    <t xml:space="preserve">Wallpaper peeling</t>
  </si>
  <si>
    <t xml:space="preserve">605</t>
  </si>
  <si>
    <t xml:space="preserve">Guest dialed "0", phone rang ten times with no answer</t>
  </si>
  <si>
    <t xml:space="preserve">Guest reserved a double.  Was not available upon check in</t>
  </si>
  <si>
    <t xml:space="preserve">1245</t>
  </si>
  <si>
    <t xml:space="preserve">Guest upset that she was checked in to handicapp room and was no</t>
  </si>
  <si>
    <t xml:space="preserve">Soda bottle and board under mattress from previous guest left in</t>
  </si>
  <si>
    <t xml:space="preserve">Room not cleaned at 4:30 p.m.</t>
  </si>
  <si>
    <t xml:space="preserve">Guest requested a king; got double</t>
  </si>
  <si>
    <t xml:space="preserve">715</t>
  </si>
  <si>
    <t xml:space="preserve">Dirty fingerprints left "all over the place" by engineer who rep</t>
  </si>
  <si>
    <t xml:space="preserve">Ceiling flaking in guest room</t>
  </si>
  <si>
    <t xml:space="preserve">1033</t>
  </si>
  <si>
    <t xml:space="preserve">Grand Hyatt reports that RCB phones are not being answered.  Ran</t>
  </si>
  <si>
    <t xml:space="preserve">747</t>
  </si>
  <si>
    <t xml:space="preserve">Guest has tried to get PBX all morning.  No answer.</t>
  </si>
  <si>
    <t xml:space="preserve">Emanuelle</t>
  </si>
  <si>
    <t xml:space="preserve">1021</t>
  </si>
  <si>
    <t xml:space="preserve">Several guests have reported that PBX is not answering phones</t>
  </si>
  <si>
    <t xml:space="preserve">1750</t>
  </si>
  <si>
    <t xml:space="preserve">Room dusty upon check-in</t>
  </si>
  <si>
    <t xml:space="preserve">Room kept for 3 nights for guest who stayed only one night.  Res</t>
  </si>
  <si>
    <t xml:space="preserve">Reva</t>
  </si>
  <si>
    <t xml:space="preserve">200</t>
  </si>
  <si>
    <t xml:space="preserve">Guest came back to room to find someone else occupying room.</t>
  </si>
  <si>
    <t xml:space="preserve">Guest was checked into room that was occupied</t>
  </si>
  <si>
    <t xml:space="preserve">Dirty water in ice bucket</t>
  </si>
  <si>
    <t xml:space="preserve">No wake- up call Friday morning</t>
  </si>
  <si>
    <t xml:space="preserve">Requested double; did not get at first; changed rooms.</t>
  </si>
  <si>
    <t xml:space="preserve">1500</t>
  </si>
  <si>
    <t xml:space="preserve">Reserved suite; did not get</t>
  </si>
  <si>
    <t xml:space="preserve">Housekeeping service poor - cake wrappers under armoire, paper o</t>
  </si>
  <si>
    <t xml:space="preserve">NoName</t>
  </si>
  <si>
    <t xml:space="preserve">1352</t>
  </si>
  <si>
    <t xml:space="preserve">Party of 13 was a no-show for tea.  Reservation had not been con</t>
  </si>
  <si>
    <t xml:space="preserve">Tea reservation for 12 in Lenox room, child's birthday party, 5</t>
  </si>
  <si>
    <t xml:space="preserve">1542</t>
  </si>
  <si>
    <t xml:space="preserve">Resrvations not being confirmed makes scheduling inaccurate</t>
  </si>
  <si>
    <t xml:space="preserve">Lobby Lounge</t>
  </si>
  <si>
    <t xml:space="preserve">Mini-bar "filthy"</t>
  </si>
  <si>
    <t xml:space="preserve">Sandwich, half-eaten, still in mini-bar; used soap in bathroom</t>
  </si>
  <si>
    <t xml:space="preserve">2220</t>
  </si>
  <si>
    <t xml:space="preserve">Honeymoon couple upset that suite reserved was not available.</t>
  </si>
  <si>
    <t xml:space="preserve">Room Service donesn't answer phones</t>
  </si>
  <si>
    <t xml:space="preserve">Wake-up call for 5:45 arrived at 5:52</t>
  </si>
  <si>
    <t xml:space="preserve">At check-out was asked to return in 30 minutes.</t>
  </si>
  <si>
    <t xml:space="preserve">Room was not what guest thought he had reserved.  Too small.</t>
  </si>
  <si>
    <t xml:space="preserve">Misc</t>
  </si>
  <si>
    <t xml:space="preserve">Miscellaneous</t>
  </si>
  <si>
    <t xml:space="preserve">Room not cleaned util 5 p.m.; garbage left in room.</t>
  </si>
  <si>
    <t xml:space="preserve">Guest upset that room type needed was not available when she cha</t>
  </si>
  <si>
    <t xml:space="preserve">Guest unhappy that his clients were blocked into incorrect type</t>
  </si>
  <si>
    <t xml:space="preserve">Three share-with guests sent to king room</t>
  </si>
  <si>
    <t xml:space="preserve">804</t>
  </si>
  <si>
    <t xml:space="preserve">Message light still flashing after guests had received faxes.</t>
  </si>
  <si>
    <t xml:space="preserve">Lewis Wood</t>
  </si>
  <si>
    <t xml:space="preserve">Very slow check-in</t>
  </si>
  <si>
    <t xml:space="preserve">Long time to find reservation upon check-in</t>
  </si>
  <si>
    <t xml:space="preserve">Reservation inaccurate</t>
  </si>
  <si>
    <t xml:space="preserve">Half a packaged cake under one of the beds upon check in.</t>
  </si>
  <si>
    <t xml:space="preserve">Received wake-up call he did not order.</t>
  </si>
  <si>
    <t xml:space="preserve">Phone rang long time without being answered on several occasions</t>
  </si>
  <si>
    <t xml:space="preserve">1839</t>
  </si>
  <si>
    <t xml:space="preserve">Guest was checked in to a dirty room</t>
  </si>
  <si>
    <t xml:space="preserve">Message light not working on phone.  Guest missed 9 messages.</t>
  </si>
  <si>
    <t xml:space="preserve">Guest checked into dirty room</t>
  </si>
  <si>
    <t xml:space="preserve">1802</t>
  </si>
  <si>
    <t xml:space="preserve">Three guests called to say they could get no answer when calling</t>
  </si>
  <si>
    <t xml:space="preserve">Guest rexerved club level; did not get</t>
  </si>
  <si>
    <t xml:space="preserve">D. Izmieliani</t>
  </si>
  <si>
    <t xml:space="preserve">1800</t>
  </si>
  <si>
    <t xml:space="preserve">Room not clean - stain on carpet, chair and half-used amenity tr</t>
  </si>
  <si>
    <t xml:space="preserve">Message received in hotel during evening did not activated msg l</t>
  </si>
  <si>
    <t xml:space="preserve">Coffee pot cleaned but filter basket was not.</t>
  </si>
  <si>
    <t xml:space="preserve">Name spelled incorrectly in Reservations</t>
  </si>
  <si>
    <t xml:space="preserve">Drapes falling off rod; wallpaper torn, 2 lamps not working.</t>
  </si>
  <si>
    <t xml:space="preserve">Long wait to check in because there was only one FO agent and ma</t>
  </si>
  <si>
    <t xml:space="preserve">Was placed on "permanent hold" twice by Concierge</t>
  </si>
  <si>
    <t xml:space="preserve">No answer when trying to call in order to IRD</t>
  </si>
  <si>
    <t xml:space="preserve">It took 45 minutes and 4 phone calls before Room Service answere</t>
  </si>
  <si>
    <t xml:space="preserve">Guest requested standard room when making res; was not available</t>
  </si>
  <si>
    <t xml:space="preserve">Guest checked in to room and went to Lobby Lounge for a drink.</t>
  </si>
  <si>
    <t xml:space="preserve">718</t>
  </si>
  <si>
    <t xml:space="preserve">At start of shift nothing had been cleaned; RS trays, etc., stil</t>
  </si>
  <si>
    <t xml:space="preserve">Richard Rowland</t>
  </si>
  <si>
    <t xml:space="preserve">Club</t>
  </si>
  <si>
    <t xml:space="preserve">Room not cleaned until evening and then only after guest request</t>
  </si>
  <si>
    <t xml:space="preserve">Bathtub not cleaned, guest found hair in tub.</t>
  </si>
  <si>
    <t xml:space="preserve">Room still not cleaned at 5:00 p.m.</t>
  </si>
  <si>
    <t xml:space="preserve">No reservation found for guest, only for colleague.</t>
  </si>
  <si>
    <t xml:space="preserve">JD Power</t>
  </si>
  <si>
    <t xml:space="preserve">Guest had expressed preference to Resv. in room type.  Did not g</t>
  </si>
  <si>
    <t xml:space="preserve">Room "worn", paint worn thin, gap in door frame.</t>
  </si>
  <si>
    <t xml:space="preserve">No turndown service.</t>
  </si>
  <si>
    <t xml:space="preserve">Someone had "raided" honor bar before guest arrived in room.</t>
  </si>
  <si>
    <t xml:space="preserve">Leftover sandwich in minibar</t>
  </si>
  <si>
    <t xml:space="preserve">Glass tops on tables in room were never clean</t>
  </si>
  <si>
    <t xml:space="preserve">1300</t>
  </si>
  <si>
    <t xml:space="preserve">Guest travelling with friend was put in king room</t>
  </si>
  <si>
    <t xml:space="preserve">Arthur Jones folio closed to cash account with no credit card, n</t>
  </si>
  <si>
    <t xml:space="preserve">Reva Cregger</t>
  </si>
  <si>
    <t xml:space="preserve">908</t>
  </si>
  <si>
    <t xml:space="preserve">Message light doesn/t work</t>
  </si>
  <si>
    <t xml:space="preserve">Phone Trouble Log</t>
  </si>
  <si>
    <t xml:space="preserve">VP slow to answer phone</t>
  </si>
  <si>
    <t xml:space="preserve">1049</t>
  </si>
  <si>
    <t xml:space="preserve">Club elevator service area dirty, cluttered all morning of 3rd.</t>
  </si>
  <si>
    <t xml:space="preserve">Todd Haldemann</t>
  </si>
  <si>
    <t xml:space="preserve">Room shabby - curtains broken, light in bathroom did not work, r</t>
  </si>
  <si>
    <t xml:space="preserve">Honor bar</t>
  </si>
  <si>
    <t xml:space="preserve">Reserved king room.  Did not get and FO was not accommodating.</t>
  </si>
  <si>
    <t xml:space="preserve">One guest checked into occupied room</t>
  </si>
  <si>
    <t xml:space="preserve">One guest did not receive 6 a.m. wake-up call until 7:15</t>
  </si>
  <si>
    <t xml:space="preserve">1508</t>
  </si>
  <si>
    <t xml:space="preserve">100% occupancy.  Guest's arrival delayed.  Room and suite given</t>
  </si>
  <si>
    <t xml:space="preserve">Half-eaten bagel in sealed Honor Bar.</t>
  </si>
  <si>
    <t xml:space="preserve">1655</t>
  </si>
  <si>
    <t xml:space="preserve">Reservation had been for Buckhead suite; checked in to club exec</t>
  </si>
  <si>
    <t xml:space="preserve">FO Log</t>
  </si>
  <si>
    <t xml:space="preserve">Hotel fully committed and two of three rooms guest had reserved</t>
  </si>
  <si>
    <t xml:space="preserve">Room not clean upon check in - two toilets not flushed, trash on</t>
  </si>
  <si>
    <t xml:space="preserve">Reservations incorrect as to billing, type of room and length of</t>
  </si>
  <si>
    <t xml:space="preserve">720</t>
  </si>
  <si>
    <t xml:space="preserve">Did not receive wake-up call.</t>
  </si>
  <si>
    <t xml:space="preserve">2200</t>
  </si>
  <si>
    <t xml:space="preserve">Guest was blocked into room 2103.  Not happy with it.  Wanted th</t>
  </si>
  <si>
    <t xml:space="preserve">645</t>
  </si>
  <si>
    <t xml:space="preserve">Delayed at check-out by line at counter and wait for bellman - 3</t>
  </si>
  <si>
    <t xml:space="preserve">Guest did not get room he reserved (exec suite with stereo)</t>
  </si>
  <si>
    <t xml:space="preserve">Wake up call late on 18th</t>
  </si>
  <si>
    <t xml:space="preserve">Guest's names spelled incorrectly on reservation.</t>
  </si>
  <si>
    <t xml:space="preserve">725</t>
  </si>
  <si>
    <t xml:space="preserve">Beds not comfortable: mattress pads too short, blankets worn</t>
  </si>
  <si>
    <t xml:space="preserve">Checked in and was given the wrong room (hospitality suite).</t>
  </si>
  <si>
    <t xml:space="preserve">Towels not changed after morning use.</t>
  </si>
  <si>
    <t xml:space="preserve">Guest checked out 5/22; was not checked out of system until 5/23</t>
  </si>
  <si>
    <t xml:space="preserve">Room not clean when guest checked in.</t>
  </si>
  <si>
    <t xml:space="preserve">Guest had reserved a double with a rollaway six months ago.  Did</t>
  </si>
  <si>
    <t xml:space="preserve">Guest did not receive the room types he had reserved.</t>
  </si>
  <si>
    <t xml:space="preserve">Assured of early check-in, guests could not do so, again not at</t>
  </si>
  <si>
    <t xml:space="preserve">Took 45 minutes to check-in</t>
  </si>
  <si>
    <t xml:space="preserve">Guest was "quoted" $155 rate, given $165</t>
  </si>
  <si>
    <t xml:space="preserve">Confirmed twice that suite overlooked Peachtree&amp; Lenox.  Upon ch</t>
  </si>
  <si>
    <t xml:space="preserve">Reserved corner room; called to confirm corner room.  Upon arriv</t>
  </si>
  <si>
    <t xml:space="preserve">Special Occasion package - room dirty upon arrival in room</t>
  </si>
  <si>
    <t xml:space="preserve">Bed linen damp</t>
  </si>
  <si>
    <t xml:space="preserve">Special Occasion package - room was not ready.  Waited one hour.</t>
  </si>
  <si>
    <t xml:space="preserve">Room not ready until 5 p.m.</t>
  </si>
  <si>
    <t xml:space="preserve">Reserved room with 2 double beds; got king w/rollaway.</t>
  </si>
  <si>
    <t xml:space="preserve">2030</t>
  </si>
  <si>
    <t xml:space="preserve">Guest did not like the smell of first three rooms he was offered</t>
  </si>
  <si>
    <t xml:space="preserve">First room guest taken to had not been cleaned; second one had h</t>
  </si>
  <si>
    <t xml:space="preserve">Room not clean upon check in; honor bar not replenished.</t>
  </si>
  <si>
    <t xml:space="preserve">Guest booked on tour that was not happening.  Wording on brochur</t>
  </si>
  <si>
    <t xml:space="preserve">After FO assured guest that 639 was reserved for friend, friend</t>
  </si>
  <si>
    <t xml:space="preserve">Housekeeping services provided were inconsistent and sporadic.</t>
  </si>
  <si>
    <t xml:space="preserve">No record of reservation upon check in.</t>
  </si>
  <si>
    <t xml:space="preserve">640</t>
  </si>
  <si>
    <t xml:space="preserve">Guest's wake-up call sent to wrong room.</t>
  </si>
  <si>
    <t xml:space="preserve">Room Service never answered phone</t>
  </si>
  <si>
    <t xml:space="preserve">One reservation mix-up for group</t>
  </si>
  <si>
    <t xml:space="preserve">Room not cleaned for two days.</t>
  </si>
  <si>
    <t xml:space="preserve">Room not ready upon check-in.  Told to come back at 5:30.  Room</t>
  </si>
  <si>
    <t xml:space="preserve">Bedside lamp unplugged.  Guest could not find outlet.</t>
  </si>
  <si>
    <t xml:space="preserve">Furniture in room damaged and dusty.</t>
  </si>
  <si>
    <t xml:space="preserve">Guest had to wait with elderly mother for room 1 1/2 hours to ge</t>
  </si>
  <si>
    <t xml:space="preserve">Resolving problem of needing room with two beds took 30 minutes,</t>
  </si>
  <si>
    <t xml:space="preserve">Asked for two doubles, got one king bed.</t>
  </si>
  <si>
    <t xml:space="preserve">Twice guests were checked into Ms. Dougherty's room</t>
  </si>
  <si>
    <t xml:space="preserve">Room not cleaned properly..towels left on chair, iron &amp; ironing</t>
  </si>
  <si>
    <t xml:space="preserve">Room not clean upon check-in and for two hours thereafter.</t>
  </si>
  <si>
    <t xml:space="preserve">Guest received wake-up call he did not order.</t>
  </si>
  <si>
    <t xml:space="preserve">Dead flowers in room; no bath amenities, no IRD menu.</t>
  </si>
  <si>
    <t xml:space="preserve">Room not cleaned in three days, nor had rose been replaced daily</t>
  </si>
  <si>
    <t xml:space="preserve">Q.M.</t>
  </si>
  <si>
    <t xml:space="preserve">Room not cleaned before 3 p.m.</t>
  </si>
  <si>
    <t xml:space="preserve">824</t>
  </si>
  <si>
    <t xml:space="preserve">Room, especially bathroom, not clean</t>
  </si>
  <si>
    <t xml:space="preserve">Honor bar not sealed upon c/i and then not re-stocked.</t>
  </si>
  <si>
    <t xml:space="preserve">1000</t>
  </si>
  <si>
    <t xml:space="preserve">Guest's personal pillow cases put into laundry by accident.</t>
  </si>
  <si>
    <t xml:space="preserve">1615</t>
  </si>
  <si>
    <t xml:space="preserve">Dirty glasses, coffee cups; no toilet tissue, no prices for mini</t>
  </si>
  <si>
    <t xml:space="preserve">0600</t>
  </si>
  <si>
    <t xml:space="preserve">Did not receive wake up call</t>
  </si>
  <si>
    <t xml:space="preserve">Guest had guaranteed check-in for 11 a.m.  At 5 p.m. he still wa</t>
  </si>
  <si>
    <t xml:space="preserve">803</t>
  </si>
  <si>
    <t xml:space="preserve">1344</t>
  </si>
  <si>
    <t xml:space="preserve">Guest called PBX to set wake-up call, then did not get one.</t>
  </si>
  <si>
    <t xml:space="preserve">FO left message for guest that bags had arrived, but message lig</t>
  </si>
  <si>
    <t xml:space="preserve">One of guest's reservations cancelled in error.</t>
  </si>
  <si>
    <t xml:space="preserve">1136</t>
  </si>
  <si>
    <t xml:space="preserve">Guest did not get room she reserved.</t>
  </si>
  <si>
    <t xml:space="preserve">Room not clean - shampoo not replenished, musty odor.</t>
  </si>
  <si>
    <t xml:space="preserve">Room not clean upon check-in.</t>
  </si>
  <si>
    <t xml:space="preserve">One of guest's reservations was cancelled (for her son and his b</t>
  </si>
  <si>
    <t xml:space="preserve">Guest called twice on Saturday to have his room cleaned.  Was no</t>
  </si>
  <si>
    <t xml:space="preserve">Reservation was for 3 p.m. arrival.  Guests arrived at 4:15 and</t>
  </si>
  <si>
    <t xml:space="preserve">Guest received no turn-down, now housekeeping service of any kin</t>
  </si>
  <si>
    <t xml:space="preserve">Took 4 phone calls before anyone answered in In Room Dining.</t>
  </si>
  <si>
    <t xml:space="preserve">Delay in getting properly equipped room for paraplegic guest who</t>
  </si>
  <si>
    <t xml:space="preserve">Guest had to wait for room to be cleaned in order to move to 18</t>
  </si>
  <si>
    <t xml:space="preserve">Guest waited 3 1/2 hours after 3 p.m. to check into room.</t>
  </si>
  <si>
    <t xml:space="preserve">1112</t>
  </si>
  <si>
    <t xml:space="preserve">Scheduled wake-up call; did not get</t>
  </si>
  <si>
    <t xml:space="preserve">1053</t>
  </si>
  <si>
    <t xml:space="preserve">Bellstand has no captain on duty; phones forwarded to Concierge</t>
  </si>
  <si>
    <t xml:space="preserve">Change in reservation made 2 weeks prior had not been logged.</t>
  </si>
  <si>
    <t xml:space="preserve">Two people on revised list did not have reservations.</t>
  </si>
  <si>
    <t xml:space="preserve">Dried tooth paste in sink</t>
  </si>
  <si>
    <t xml:space="preserve">Dresser top dirty with chocolate and spider on it.</t>
  </si>
  <si>
    <t xml:space="preserve">918</t>
  </si>
  <si>
    <t xml:space="preserve">Res. for Special Occasion package coded incorrectly; guest did n</t>
  </si>
  <si>
    <t xml:space="preserve">1044</t>
  </si>
  <si>
    <t xml:space="preserve">Phone not answered in IRD on Sunday morning.</t>
  </si>
  <si>
    <t xml:space="preserve">0900</t>
  </si>
  <si>
    <t xml:space="preserve">Guest's blocked room was unavailable upon check-in.  Neither of</t>
  </si>
  <si>
    <t xml:space="preserve">Guest was checked into occupied room.</t>
  </si>
  <si>
    <t xml:space="preserve">Guest had to wait 45 minutes for room change after being checked</t>
  </si>
  <si>
    <t xml:space="preserve">Guest given king when she had requested double.  Moved to double</t>
  </si>
  <si>
    <t xml:space="preserve">1308</t>
  </si>
  <si>
    <t xml:space="preserve">Guest called to have floor and shower curtain cleaned in bathroo</t>
  </si>
  <si>
    <t xml:space="preserve">Room was not cleaned very well</t>
  </si>
  <si>
    <t xml:space="preserve">Credit card swiped under wrong guest name and imprinted under wr</t>
  </si>
  <si>
    <t xml:space="preserve">Deleah Smith</t>
  </si>
  <si>
    <t xml:space="preserve">811</t>
  </si>
  <si>
    <t xml:space="preserve">Phone not answered in IRD 3 times after 8:30 p.m.</t>
  </si>
  <si>
    <t xml:space="preserve">812</t>
  </si>
  <si>
    <t xml:space="preserve">Room not cleaned before 5 p.m.</t>
  </si>
  <si>
    <t xml:space="preserve">815</t>
  </si>
  <si>
    <t xml:space="preserve">No one answered phone in IRD.</t>
  </si>
  <si>
    <t xml:space="preserve">1947</t>
  </si>
  <si>
    <t xml:space="preserve">Guest had requested downtown view upon reserving room; did not g</t>
  </si>
  <si>
    <t xml:space="preserve">1644</t>
  </si>
  <si>
    <t xml:space="preserve">Guest checked into room and found mini-bar unchecked and still c</t>
  </si>
  <si>
    <t xml:space="preserve">Heidemann</t>
  </si>
  <si>
    <t xml:space="preserve">Guest was mistakenly checked out of his room and another guest c</t>
  </si>
  <si>
    <t xml:space="preserve">1845</t>
  </si>
  <si>
    <t xml:space="preserve">Guest displeased with condition of first two rooms he was checke</t>
  </si>
  <si>
    <t xml:space="preserve">1023</t>
  </si>
  <si>
    <t xml:space="preserve">Checked in on Friday; did not receive service until Sunday.</t>
  </si>
  <si>
    <t xml:space="preserve">Guest had to wait over two hours for his second, connecting room</t>
  </si>
  <si>
    <t xml:space="preserve">Took 3 calls to IRD to get an answer</t>
  </si>
  <si>
    <t xml:space="preserve">Guest found used soap and empty bottle in room upon check in.</t>
  </si>
  <si>
    <t xml:space="preserve">Guest did not received type of room requested.</t>
  </si>
  <si>
    <t xml:space="preserve">0733</t>
  </si>
  <si>
    <t xml:space="preserve">3 guests came down look for faxes that had already been delivere</t>
  </si>
  <si>
    <t xml:space="preserve">1645</t>
  </si>
  <si>
    <t xml:space="preserve">Guest's change in reservation date was input just before an upda</t>
  </si>
  <si>
    <t xml:space="preserve">Two hour delay for tired travellers to get into room (arrive 3 p</t>
  </si>
  <si>
    <t xml:space="preserve">IRD took 15 minutes to answer phone.</t>
  </si>
  <si>
    <t xml:space="preserve">Guest spent several hours making sure correct types of rooms for</t>
  </si>
  <si>
    <t xml:space="preserve">Guest reserved club level rooms and upon check-in found hotel fu</t>
  </si>
  <si>
    <t xml:space="preserve">Chunks of lint and dust came from AC in room.</t>
  </si>
  <si>
    <t xml:space="preserve">Guest had to wait 45 minutes for room after arrival at 3:15</t>
  </si>
  <si>
    <t xml:space="preserve">2130</t>
  </si>
  <si>
    <t xml:space="preserve">Guest did not get type of room reserved.</t>
  </si>
  <si>
    <t xml:space="preserve">Room not made up at 4 p.m.</t>
  </si>
  <si>
    <t xml:space="preserve">While pillow slips were off bed pillows, guest noticed that one</t>
  </si>
  <si>
    <t xml:space="preserve">858</t>
  </si>
  <si>
    <t xml:space="preserve">Several guests report that they did not receive their newspapers</t>
  </si>
  <si>
    <t xml:space="preserve">Note and cookies for someone else in room upon check in.</t>
  </si>
  <si>
    <t xml:space="preserve">Reserved club level, but not available</t>
  </si>
  <si>
    <t xml:space="preserve">Room not ready upon check in (2:00 p.m.)</t>
  </si>
  <si>
    <t xml:space="preserve">Meeting space needs, storage needs not taken care of from the st</t>
  </si>
  <si>
    <t xml:space="preserve">Catering/C.Ser</t>
  </si>
  <si>
    <t xml:space="preserve">Cleanliness of room not a usual level.</t>
  </si>
  <si>
    <t xml:space="preserve">Bathroom not clean</t>
  </si>
  <si>
    <t xml:space="preserve">Guest's reservation lost.</t>
  </si>
  <si>
    <t xml:space="preserve">Guest was checked into a room that wan not clean</t>
  </si>
  <si>
    <t xml:space="preserve">Used washcloth in bathtub</t>
  </si>
  <si>
    <t xml:space="preserve">Guest who needed fully ADA room was assigned room with limited a</t>
  </si>
  <si>
    <t xml:space="preserve">Guest was checked into an occupied room</t>
  </si>
  <si>
    <t xml:space="preserve">Spoiled food found in desk by guest who had just checked in.</t>
  </si>
  <si>
    <t xml:space="preserve">Rotten food left from previous guest.</t>
  </si>
  <si>
    <t xml:space="preserve">Guest called ahead to arrange to have his stored bags sent to hi</t>
  </si>
  <si>
    <t xml:space="preserve">Guest called Laundry to have his clothes picked up.  No one answ</t>
  </si>
  <si>
    <t xml:space="preserve">Laundry</t>
  </si>
  <si>
    <t xml:space="preserve">Guest called for room service and no one picked up the phone.</t>
  </si>
  <si>
    <t xml:space="preserve">Guest found half a bottle of champagne and some newspapers left</t>
  </si>
  <si>
    <t xml:space="preserve">Long delay in getting correct type of room upon check-in</t>
  </si>
  <si>
    <t xml:space="preserve">0700</t>
  </si>
  <si>
    <t xml:space="preserve">1715</t>
  </si>
  <si>
    <t xml:space="preserve">0720</t>
  </si>
  <si>
    <t xml:space="preserve">Guest did not receive wake-up call thus missing airport shuttle.</t>
  </si>
  <si>
    <t xml:space="preserve">Mr. Ferrara did not get a wake up call</t>
  </si>
  <si>
    <t xml:space="preserve">Guest was checked into dirty room after Housekeeping said room w</t>
  </si>
  <si>
    <t xml:space="preserve">Reservations made for wrong night</t>
  </si>
  <si>
    <t xml:space="preserve">Service room behind lobby lounge bar needs to be cleaned</t>
  </si>
  <si>
    <t xml:space="preserve">Michelle Myers</t>
  </si>
  <si>
    <t xml:space="preserve">Hair left in tub after room was cleaned.</t>
  </si>
  <si>
    <t xml:space="preserve">Guest requested connecting room for her mother.  Did not get.</t>
  </si>
  <si>
    <t xml:space="preserve">Guest reserved presidential suite; did not get</t>
  </si>
  <si>
    <t xml:space="preserve">Room not ready until 5:15</t>
  </si>
  <si>
    <t xml:space="preserve">1139</t>
  </si>
  <si>
    <t xml:space="preserve">Fitness Center has not answered phone all morning according to g</t>
  </si>
  <si>
    <t xml:space="preserve">Teri Muller</t>
  </si>
  <si>
    <t xml:space="preserve">707</t>
  </si>
  <si>
    <t xml:space="preserve">Several guests have reported that when they dial "0" to get PBX,</t>
  </si>
  <si>
    <t xml:space="preserve">Guests' reservations erroneously cancelled.</t>
  </si>
  <si>
    <t xml:space="preserve">Room not ready for guest upon check in.</t>
  </si>
  <si>
    <t xml:space="preserve">Guest wanted king; got double due to all kings being booked.</t>
  </si>
  <si>
    <t xml:space="preserve">Sometimes took PBX operators 5 - 10 rings to pick up.</t>
  </si>
  <si>
    <t xml:space="preserve">1931</t>
  </si>
  <si>
    <t xml:space="preserve">It's after 5:30 p.m. and Dining Room does not answer phone.</t>
  </si>
  <si>
    <t xml:space="preserve">The Dining Rm</t>
  </si>
  <si>
    <t xml:space="preserve">Took 5 to 10 rings for PBX to answer phone</t>
  </si>
  <si>
    <t xml:space="preserve">Guests complain of dirty towels lying around Fitness Center and</t>
  </si>
  <si>
    <t xml:space="preserve">Client being taken on site visit tour noticed dirty towels on gr</t>
  </si>
  <si>
    <t xml:space="preserve">2310</t>
  </si>
  <si>
    <t xml:space="preserve">Room not cleaned.</t>
  </si>
  <si>
    <t xml:space="preserve">Guest mistakenly checked out of room in system.</t>
  </si>
  <si>
    <t xml:space="preserve">Guest upset by being in room still occupied by another guest.</t>
  </si>
  <si>
    <t xml:space="preserve">Reserved non-smoking room, got one that was "clearly a smoking r</t>
  </si>
  <si>
    <t xml:space="preserve">Guests moved twice in order to get type of room reserved.</t>
  </si>
  <si>
    <t xml:space="preserve">Room not cleaned, even after extra request.</t>
  </si>
  <si>
    <t xml:space="preserve">Rooms not ready upon guest's check-in; not ready two hours later</t>
  </si>
  <si>
    <t xml:space="preserve">One of the bathrooms in the suite had not been cleaned.</t>
  </si>
  <si>
    <t xml:space="preserve">Guest's dinner reservation was on wrong night. (Made by 1-800 re</t>
  </si>
  <si>
    <t xml:space="preserve">Space on 2nd day of meeting was very tight</t>
  </si>
  <si>
    <t xml:space="preserve">Wake up call late</t>
  </si>
  <si>
    <t xml:space="preserve">0845</t>
  </si>
  <si>
    <t xml:space="preserve">Guest could not get an answer when calling Fitness Center.</t>
  </si>
  <si>
    <t xml:space="preserve">Guest left hotel to go to another hotel that would honor his req</t>
  </si>
  <si>
    <t xml:space="preserve">Guest did not get NS room on club level that he had wanted; had</t>
  </si>
  <si>
    <t xml:space="preserve">Guest had requested connecting rooms.  Did not get them.</t>
  </si>
  <si>
    <t xml:space="preserve">Reservation requested double beds; got king.</t>
  </si>
  <si>
    <t xml:space="preserve">Guest's husband called and said hotel phone rang 20 times before</t>
  </si>
  <si>
    <t xml:space="preserve">Guest was checked in to an occupied room.</t>
  </si>
  <si>
    <t xml:space="preserve">819</t>
  </si>
  <si>
    <t xml:space="preserve">No housekeeping service two days</t>
  </si>
  <si>
    <t xml:space="preserve">After arrival at noon, adjoining room for children of guest not</t>
  </si>
  <si>
    <t xml:space="preserve">758</t>
  </si>
  <si>
    <t xml:space="preserve">Beverage storeroom left in disorder by those using it during eve</t>
  </si>
  <si>
    <t xml:space="preserve">Janice Clark</t>
  </si>
  <si>
    <t xml:space="preserve">No reservation for guest who said there was one confirmed by Res</t>
  </si>
  <si>
    <t xml:space="preserve">1349</t>
  </si>
  <si>
    <t xml:space="preserve">Carts and trash left in banquets area of beverage storeroom over</t>
  </si>
  <si>
    <t xml:space="preserve">Banquets</t>
  </si>
  <si>
    <t xml:space="preserve">Room had to be rearranged because it was cramped for meeting.</t>
  </si>
  <si>
    <t xml:space="preserve">Banquet Rpt.</t>
  </si>
  <si>
    <t xml:space="preserve">Guest who was guaranteed for late arrival was put into temporary</t>
  </si>
  <si>
    <t xml:space="preserve">Dirty sheets left in room</t>
  </si>
  <si>
    <t xml:space="preserve">Room not cleaned until late in day (after 4:30)</t>
  </si>
  <si>
    <t xml:space="preserve">Reservation incorrect date.</t>
  </si>
  <si>
    <t xml:space="preserve">Central Res.</t>
  </si>
  <si>
    <t xml:space="preserve">Guest arranged two months in advance for two cribs.  Only one av</t>
  </si>
  <si>
    <t xml:space="preserve">Wanted 2 double rooms connecting; not told this is not available</t>
  </si>
  <si>
    <t xml:space="preserve">Guest checked out of hotel because room "was not up to standards</t>
  </si>
  <si>
    <t xml:space="preserve">Spilled coffee left uncleaned in Dining Room</t>
  </si>
  <si>
    <t xml:space="preserve">Room not fully serviced at 9:15 p.m.</t>
  </si>
  <si>
    <t xml:space="preserve">724</t>
  </si>
  <si>
    <t xml:space="preserve">Wedding couples not blocked for king rooms.  Had only doubles av</t>
  </si>
  <si>
    <t xml:space="preserve">James Graham</t>
  </si>
  <si>
    <t xml:space="preserve">Very slow check-in.</t>
  </si>
  <si>
    <t xml:space="preserve">Guests booked at wrong rate</t>
  </si>
  <si>
    <t xml:space="preserve">Guest upset that he could not get the particular table he wanted</t>
  </si>
  <si>
    <t xml:space="preserve">Room not clean upon check in</t>
  </si>
  <si>
    <t xml:space="preserve">2 reservations were meant for RC, Atlanta and one for RC, Phoeni</t>
  </si>
  <si>
    <t xml:space="preserve">2352</t>
  </si>
  <si>
    <t xml:space="preserve">18th floor guest reported that club lounge was left in very mess</t>
  </si>
  <si>
    <t xml:space="preserve">Calvin Coley</t>
  </si>
  <si>
    <t xml:space="preserve">932</t>
  </si>
  <si>
    <t xml:space="preserve">Guest with allergies required room to be cleaned more thoroughly</t>
  </si>
  <si>
    <t xml:space="preserve">Rollaway was left upright in middle of room.  Guests moved it to</t>
  </si>
  <si>
    <t xml:space="preserve">Chocolate on couch stained guest's suit.</t>
  </si>
  <si>
    <t xml:space="preserve">Room not ready upon arrival, nor upon return at 11:30.</t>
  </si>
  <si>
    <t xml:space="preserve">745</t>
  </si>
  <si>
    <t xml:space="preserve">Guest did not receive wake-up call.</t>
  </si>
  <si>
    <t xml:space="preserve">Upon cleaning up mess son made on carpet, guest found that much</t>
  </si>
  <si>
    <t xml:space="preserve">Banquets leaves storeroom in a mess.  Floor nasty.</t>
  </si>
  <si>
    <t xml:space="preserve">Room not cleaned on second day of stay</t>
  </si>
  <si>
    <t xml:space="preserve">Tried for over 10 minutes to get LV to answer phone for guest pr</t>
  </si>
  <si>
    <t xml:space="preserve">David Hicks</t>
  </si>
  <si>
    <t xml:space="preserve">Because resrvation was incorrect, had to change rooms.</t>
  </si>
  <si>
    <t xml:space="preserve">1057</t>
  </si>
  <si>
    <t xml:space="preserve">Phoned PBX at 9:45.  Phone rang 30 times.</t>
  </si>
  <si>
    <t xml:space="preserve">Melissa Schumacher</t>
  </si>
  <si>
    <t xml:space="preserve">Had to call to have room cleaned when it hadn't been cleaned at</t>
  </si>
  <si>
    <t xml:space="preserve">Room not cleaned during guest's stay.</t>
  </si>
  <si>
    <t xml:space="preserve">Reserved club level room.  Did not consider room on 17th floor t</t>
  </si>
  <si>
    <t xml:space="preserve">1810</t>
  </si>
  <si>
    <t xml:space="preserve">Guest upset that his reservation was incorrect (due to so many c</t>
  </si>
  <si>
    <t xml:space="preserve">1215</t>
  </si>
  <si>
    <t xml:space="preserve">Guest upset that hotel had checked him out.  Housekeeping had no</t>
  </si>
  <si>
    <t xml:space="preserve">Telephone rang for a long time at Front desk</t>
  </si>
  <si>
    <t xml:space="preserve">Guest's room not ready when he checked in at noon.</t>
  </si>
  <si>
    <t xml:space="preserve">Luis Herrera</t>
  </si>
  <si>
    <t xml:space="preserve">3 guests did not receive wake-up calls.  Brenda Davis, 1730, Ral</t>
  </si>
  <si>
    <t xml:space="preserve">Guest wanted double bedded suite.  Got king.</t>
  </si>
  <si>
    <t xml:space="preserve">Room was not ready at 2 p.m. for check-in</t>
  </si>
  <si>
    <t xml:space="preserve">Hair in sink and tub.</t>
  </si>
  <si>
    <t xml:space="preserve">Guest put on hold for 3 minutes by FO</t>
  </si>
  <si>
    <t xml:space="preserve">1442</t>
  </si>
  <si>
    <t xml:space="preserve">Employee entrance dirty, trashy with paper, cigarette butts, etc</t>
  </si>
  <si>
    <t xml:space="preserve">Tom Riley</t>
  </si>
  <si>
    <t xml:space="preserve">Guest felt he should not pay club rate for club room since he ha</t>
  </si>
  <si>
    <t xml:space="preserve">Guests did not receive king room, as requested. (Rooms 1610 and</t>
  </si>
  <si>
    <t xml:space="preserve">1315</t>
  </si>
  <si>
    <t xml:space="preserve">Guest found "dirty books" left in room by previous guest.</t>
  </si>
  <si>
    <t xml:space="preserve">Guest wanted suite</t>
  </si>
  <si>
    <t xml:space="preserve">Managers on Duty come into Flower Shop and take what they want,</t>
  </si>
  <si>
    <t xml:space="preserve">Flower Shop</t>
  </si>
  <si>
    <t xml:space="preserve">Guest put into occupied rooms twice.  (First was not occupied, b</t>
  </si>
  <si>
    <t xml:space="preserve">Guest had reserved two rooms, one of which was exec. suite.  Not</t>
  </si>
  <si>
    <t xml:space="preserve">Guest delayed in getting room because resv. did not show.</t>
  </si>
  <si>
    <t xml:space="preserve">Pacific Dunlop</t>
  </si>
  <si>
    <t xml:space="preserve">Reservation was incorrect.</t>
  </si>
  <si>
    <t xml:space="preserve">Housekeeping did not service room until after 3 p.m. both days.</t>
  </si>
  <si>
    <t xml:space="preserve">Guest who was supposed to be on Club did not get club level be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65" hidden="false" customHeight="false" outlineLevel="0" collapsed="false">
      <c r="A2" s="1" t="n">
        <v>18140</v>
      </c>
      <c r="B2" s="2" t="n">
        <v>35454</v>
      </c>
      <c r="C2" s="2" t="n">
        <v>35431</v>
      </c>
      <c r="D2" s="3" t="str">
        <f aca="false">TEXT(C2,"dddd")</f>
        <v>Wednesday</v>
      </c>
      <c r="F2" s="1" t="n">
        <v>1</v>
      </c>
      <c r="H2" s="1" t="s">
        <v>14</v>
      </c>
      <c r="I2" s="1" t="s">
        <v>15</v>
      </c>
      <c r="K2" s="1" t="s">
        <v>16</v>
      </c>
      <c r="M2" s="1" t="s">
        <v>17</v>
      </c>
      <c r="N2" s="1" t="s">
        <v>18</v>
      </c>
    </row>
    <row r="3" customFormat="false" ht="14.65" hidden="false" customHeight="false" outlineLevel="0" collapsed="false">
      <c r="A3" s="1" t="n">
        <v>18021</v>
      </c>
      <c r="B3" s="2" t="n">
        <v>35452</v>
      </c>
      <c r="C3" s="2" t="n">
        <v>35431</v>
      </c>
      <c r="D3" s="3" t="str">
        <f aca="false">TEXT(C3,"dddd")</f>
        <v>Wednesday</v>
      </c>
      <c r="F3" s="1" t="n">
        <v>1</v>
      </c>
      <c r="H3" s="1" t="s">
        <v>19</v>
      </c>
      <c r="I3" s="1" t="s">
        <v>20</v>
      </c>
      <c r="K3" s="1" t="s">
        <v>21</v>
      </c>
      <c r="L3" s="1" t="n">
        <v>923</v>
      </c>
      <c r="M3" s="1" t="s">
        <v>22</v>
      </c>
      <c r="N3" s="1" t="s">
        <v>23</v>
      </c>
    </row>
    <row r="4" customFormat="false" ht="14.65" hidden="false" customHeight="false" outlineLevel="0" collapsed="false">
      <c r="B4" s="2"/>
      <c r="C4" s="2" t="n">
        <v>35432</v>
      </c>
      <c r="D4" s="3" t="str">
        <f aca="false">TEXT(C4,"dddd")</f>
        <v>Thursday</v>
      </c>
      <c r="F4" s="1" t="n">
        <v>0</v>
      </c>
    </row>
    <row r="5" customFormat="false" ht="14.65" hidden="false" customHeight="false" outlineLevel="0" collapsed="false">
      <c r="B5" s="2"/>
      <c r="C5" s="2" t="n">
        <v>35433</v>
      </c>
      <c r="D5" s="3" t="str">
        <f aca="false">TEXT(C5,"dddd")</f>
        <v>Friday</v>
      </c>
      <c r="F5" s="1" t="n">
        <v>0</v>
      </c>
    </row>
    <row r="6" customFormat="false" ht="14.65" hidden="false" customHeight="false" outlineLevel="0" collapsed="false">
      <c r="A6" s="1" t="n">
        <v>17673</v>
      </c>
      <c r="B6" s="2" t="n">
        <v>35436</v>
      </c>
      <c r="C6" s="2" t="n">
        <v>35434</v>
      </c>
      <c r="D6" s="3" t="str">
        <f aca="false">TEXT(C6,"dddd")</f>
        <v>Saturday</v>
      </c>
      <c r="F6" s="1" t="n">
        <v>1</v>
      </c>
      <c r="H6" s="1" t="s">
        <v>14</v>
      </c>
      <c r="I6" s="1" t="s">
        <v>24</v>
      </c>
      <c r="K6" s="1" t="s">
        <v>25</v>
      </c>
      <c r="L6" s="1" t="n">
        <v>1830</v>
      </c>
      <c r="M6" s="1" t="s">
        <v>22</v>
      </c>
      <c r="N6" s="1" t="s">
        <v>23</v>
      </c>
    </row>
    <row r="7" customFormat="false" ht="14.65" hidden="false" customHeight="false" outlineLevel="0" collapsed="false">
      <c r="A7" s="1" t="n">
        <v>17674</v>
      </c>
      <c r="B7" s="2" t="n">
        <v>35436</v>
      </c>
      <c r="C7" s="2" t="n">
        <v>35434</v>
      </c>
      <c r="D7" s="3" t="str">
        <f aca="false">TEXT(C7,"dddd")</f>
        <v>Saturday</v>
      </c>
      <c r="F7" s="1" t="n">
        <v>1</v>
      </c>
      <c r="H7" s="1" t="s">
        <v>26</v>
      </c>
      <c r="I7" s="1" t="s">
        <v>27</v>
      </c>
      <c r="K7" s="1" t="s">
        <v>25</v>
      </c>
      <c r="L7" s="1" t="n">
        <v>1830</v>
      </c>
      <c r="M7" s="1" t="s">
        <v>22</v>
      </c>
      <c r="N7" s="1" t="s">
        <v>23</v>
      </c>
    </row>
    <row r="8" customFormat="false" ht="14.65" hidden="false" customHeight="false" outlineLevel="0" collapsed="false">
      <c r="A8" s="1" t="n">
        <v>17696</v>
      </c>
      <c r="B8" s="2" t="n">
        <v>35439</v>
      </c>
      <c r="C8" s="2" t="n">
        <v>35434</v>
      </c>
      <c r="D8" s="3" t="str">
        <f aca="false">TEXT(C8,"dddd")</f>
        <v>Saturday</v>
      </c>
      <c r="E8" s="1" t="s">
        <v>28</v>
      </c>
      <c r="F8" s="1" t="n">
        <v>1</v>
      </c>
      <c r="H8" s="1" t="s">
        <v>26</v>
      </c>
      <c r="I8" s="1" t="s">
        <v>29</v>
      </c>
      <c r="K8" s="1" t="s">
        <v>25</v>
      </c>
      <c r="L8" s="1" t="n">
        <v>2122</v>
      </c>
      <c r="M8" s="1" t="s">
        <v>22</v>
      </c>
      <c r="N8" s="1" t="s">
        <v>30</v>
      </c>
    </row>
    <row r="9" customFormat="false" ht="14.65" hidden="false" customHeight="false" outlineLevel="0" collapsed="false">
      <c r="A9" s="1" t="n">
        <v>17697</v>
      </c>
      <c r="B9" s="2" t="n">
        <v>35439</v>
      </c>
      <c r="C9" s="2" t="n">
        <v>35434</v>
      </c>
      <c r="D9" s="3" t="str">
        <f aca="false">TEXT(C9,"dddd")</f>
        <v>Saturday</v>
      </c>
      <c r="E9" s="1" t="s">
        <v>31</v>
      </c>
      <c r="F9" s="1" t="n">
        <v>1</v>
      </c>
      <c r="H9" s="1" t="s">
        <v>26</v>
      </c>
      <c r="I9" s="1" t="s">
        <v>32</v>
      </c>
      <c r="K9" s="1" t="s">
        <v>25</v>
      </c>
      <c r="L9" s="1" t="n">
        <v>2122</v>
      </c>
      <c r="M9" s="1" t="s">
        <v>22</v>
      </c>
      <c r="N9" s="1" t="s">
        <v>30</v>
      </c>
    </row>
    <row r="10" customFormat="false" ht="14.65" hidden="false" customHeight="false" outlineLevel="0" collapsed="false">
      <c r="A10" s="1" t="n">
        <v>18025</v>
      </c>
      <c r="B10" s="2" t="n">
        <v>35452</v>
      </c>
      <c r="C10" s="2" t="n">
        <v>35434</v>
      </c>
      <c r="D10" s="3" t="str">
        <f aca="false">TEXT(C10,"dddd")</f>
        <v>Saturday</v>
      </c>
      <c r="F10" s="1" t="n">
        <v>1</v>
      </c>
      <c r="H10" s="1" t="s">
        <v>26</v>
      </c>
      <c r="I10" s="1" t="s">
        <v>33</v>
      </c>
      <c r="K10" s="1" t="s">
        <v>21</v>
      </c>
      <c r="L10" s="1" t="n">
        <v>634</v>
      </c>
      <c r="M10" s="1" t="s">
        <v>22</v>
      </c>
      <c r="N10" s="1" t="s">
        <v>30</v>
      </c>
    </row>
    <row r="11" customFormat="false" ht="14.65" hidden="false" customHeight="false" outlineLevel="0" collapsed="false">
      <c r="B11" s="2"/>
      <c r="C11" s="2" t="n">
        <v>35435</v>
      </c>
      <c r="D11" s="3" t="str">
        <f aca="false">TEXT(C11,"dddd")</f>
        <v>Sunday</v>
      </c>
      <c r="F11" s="1" t="n">
        <v>0</v>
      </c>
    </row>
    <row r="12" customFormat="false" ht="14.65" hidden="false" customHeight="false" outlineLevel="0" collapsed="false">
      <c r="A12" s="1" t="n">
        <v>17722</v>
      </c>
      <c r="B12" s="2" t="n">
        <v>35439</v>
      </c>
      <c r="C12" s="2" t="n">
        <v>35436</v>
      </c>
      <c r="D12" s="3" t="str">
        <f aca="false">TEXT(C12,"dddd")</f>
        <v>Monday</v>
      </c>
      <c r="E12" s="1" t="s">
        <v>31</v>
      </c>
      <c r="F12" s="1" t="n">
        <v>1</v>
      </c>
      <c r="H12" s="1" t="s">
        <v>14</v>
      </c>
      <c r="I12" s="1" t="s">
        <v>34</v>
      </c>
      <c r="K12" s="1" t="s">
        <v>25</v>
      </c>
      <c r="M12" s="1" t="s">
        <v>17</v>
      </c>
      <c r="N12" s="1" t="s">
        <v>18</v>
      </c>
    </row>
    <row r="13" customFormat="false" ht="14.65" hidden="false" customHeight="false" outlineLevel="0" collapsed="false">
      <c r="A13" s="1" t="n">
        <v>17724</v>
      </c>
      <c r="B13" s="2" t="n">
        <v>35439</v>
      </c>
      <c r="C13" s="2" t="n">
        <v>35436</v>
      </c>
      <c r="D13" s="3" t="str">
        <f aca="false">TEXT(C13,"dddd")</f>
        <v>Monday</v>
      </c>
      <c r="F13" s="1" t="n">
        <v>1</v>
      </c>
      <c r="H13" s="1" t="s">
        <v>19</v>
      </c>
      <c r="I13" s="1" t="s">
        <v>35</v>
      </c>
      <c r="K13" s="1" t="s">
        <v>25</v>
      </c>
      <c r="L13" s="1" t="n">
        <v>1717</v>
      </c>
      <c r="M13" s="1" t="s">
        <v>22</v>
      </c>
      <c r="N13" s="1" t="s">
        <v>30</v>
      </c>
    </row>
    <row r="14" customFormat="false" ht="14.65" hidden="false" customHeight="false" outlineLevel="0" collapsed="false">
      <c r="A14" s="1" t="n">
        <v>17712</v>
      </c>
      <c r="B14" s="2" t="n">
        <v>35439</v>
      </c>
      <c r="C14" s="2" t="n">
        <v>35437</v>
      </c>
      <c r="D14" s="3" t="str">
        <f aca="false">TEXT(C14,"dddd")</f>
        <v>Tuesday</v>
      </c>
      <c r="F14" s="1" t="n">
        <v>1</v>
      </c>
      <c r="H14" s="1" t="s">
        <v>36</v>
      </c>
      <c r="I14" s="1" t="s">
        <v>37</v>
      </c>
      <c r="K14" s="1" t="s">
        <v>25</v>
      </c>
      <c r="M14" s="1" t="s">
        <v>22</v>
      </c>
      <c r="N14" s="1" t="s">
        <v>38</v>
      </c>
    </row>
    <row r="15" customFormat="false" ht="14.65" hidden="false" customHeight="false" outlineLevel="0" collapsed="false">
      <c r="A15" s="1" t="n">
        <v>17713</v>
      </c>
      <c r="B15" s="2" t="n">
        <v>35439</v>
      </c>
      <c r="C15" s="2" t="n">
        <v>35437</v>
      </c>
      <c r="D15" s="3" t="str">
        <f aca="false">TEXT(C15,"dddd")</f>
        <v>Tuesday</v>
      </c>
      <c r="F15" s="1" t="n">
        <v>1</v>
      </c>
      <c r="H15" s="1" t="s">
        <v>36</v>
      </c>
      <c r="I15" s="1" t="s">
        <v>39</v>
      </c>
      <c r="K15" s="1" t="s">
        <v>25</v>
      </c>
      <c r="M15" s="1" t="s">
        <v>22</v>
      </c>
      <c r="N15" s="1" t="s">
        <v>40</v>
      </c>
    </row>
    <row r="16" customFormat="false" ht="14.65" hidden="false" customHeight="false" outlineLevel="0" collapsed="false">
      <c r="A16" s="1" t="n">
        <v>17720</v>
      </c>
      <c r="B16" s="2" t="n">
        <v>35439</v>
      </c>
      <c r="C16" s="2" t="n">
        <v>35437</v>
      </c>
      <c r="D16" s="3" t="str">
        <f aca="false">TEXT(C16,"dddd")</f>
        <v>Tuesday</v>
      </c>
      <c r="E16" s="1" t="s">
        <v>41</v>
      </c>
      <c r="F16" s="1" t="n">
        <v>2</v>
      </c>
      <c r="H16" s="1" t="s">
        <v>36</v>
      </c>
      <c r="I16" s="1" t="s">
        <v>42</v>
      </c>
      <c r="K16" s="1" t="s">
        <v>25</v>
      </c>
      <c r="L16" s="1" t="n">
        <v>1503</v>
      </c>
      <c r="M16" s="1" t="s">
        <v>22</v>
      </c>
      <c r="N16" s="1" t="s">
        <v>43</v>
      </c>
    </row>
    <row r="17" customFormat="false" ht="14.65" hidden="false" customHeight="false" outlineLevel="0" collapsed="false">
      <c r="A17" s="1" t="n">
        <v>17719</v>
      </c>
      <c r="B17" s="2" t="n">
        <v>35439</v>
      </c>
      <c r="C17" s="2" t="n">
        <v>35437</v>
      </c>
      <c r="D17" s="3" t="str">
        <f aca="false">TEXT(C17,"dddd")</f>
        <v>Tuesday</v>
      </c>
      <c r="E17" s="1" t="s">
        <v>44</v>
      </c>
      <c r="F17" s="1" t="n">
        <v>4</v>
      </c>
      <c r="H17" s="1" t="s">
        <v>19</v>
      </c>
      <c r="I17" s="1" t="s">
        <v>45</v>
      </c>
      <c r="K17" s="1" t="s">
        <v>25</v>
      </c>
      <c r="L17" s="1" t="n">
        <v>1708</v>
      </c>
      <c r="M17" s="1" t="s">
        <v>22</v>
      </c>
      <c r="N17" s="1" t="s">
        <v>38</v>
      </c>
    </row>
    <row r="18" customFormat="false" ht="14.65" hidden="false" customHeight="false" outlineLevel="0" collapsed="false">
      <c r="A18" s="1" t="n">
        <v>17709</v>
      </c>
      <c r="B18" s="2" t="n">
        <v>35439</v>
      </c>
      <c r="C18" s="2" t="n">
        <v>35437</v>
      </c>
      <c r="D18" s="3" t="str">
        <f aca="false">TEXT(C18,"dddd")</f>
        <v>Tuesday</v>
      </c>
      <c r="E18" s="1" t="s">
        <v>46</v>
      </c>
      <c r="F18" s="1" t="n">
        <v>1</v>
      </c>
      <c r="H18" s="1" t="s">
        <v>47</v>
      </c>
      <c r="I18" s="1" t="s">
        <v>48</v>
      </c>
      <c r="K18" s="1" t="s">
        <v>25</v>
      </c>
      <c r="L18" s="1" t="n">
        <v>1211</v>
      </c>
      <c r="M18" s="1" t="s">
        <v>22</v>
      </c>
      <c r="N18" s="1" t="s">
        <v>40</v>
      </c>
    </row>
    <row r="19" customFormat="false" ht="14.65" hidden="false" customHeight="false" outlineLevel="0" collapsed="false">
      <c r="B19" s="2"/>
      <c r="C19" s="2" t="n">
        <v>35438</v>
      </c>
      <c r="D19" s="3" t="str">
        <f aca="false">TEXT(C19,"dddd")</f>
        <v>Wednesday</v>
      </c>
      <c r="F19" s="1" t="n">
        <v>0</v>
      </c>
    </row>
    <row r="20" customFormat="false" ht="14.65" hidden="false" customHeight="false" outlineLevel="0" collapsed="false">
      <c r="A20" s="1" t="n">
        <v>17788</v>
      </c>
      <c r="B20" s="2" t="n">
        <v>35444</v>
      </c>
      <c r="C20" s="2" t="n">
        <v>35439</v>
      </c>
      <c r="D20" s="3" t="str">
        <f aca="false">TEXT(C20,"dddd")</f>
        <v>Thursday</v>
      </c>
      <c r="E20" s="1" t="s">
        <v>49</v>
      </c>
      <c r="F20" s="1" t="n">
        <v>1</v>
      </c>
      <c r="H20" s="1" t="s">
        <v>26</v>
      </c>
      <c r="I20" s="1" t="s">
        <v>50</v>
      </c>
      <c r="K20" s="1" t="s">
        <v>25</v>
      </c>
      <c r="L20" s="1" t="n">
        <v>1523</v>
      </c>
      <c r="M20" s="1" t="s">
        <v>22</v>
      </c>
      <c r="N20" s="1" t="s">
        <v>30</v>
      </c>
    </row>
    <row r="21" customFormat="false" ht="14.65" hidden="false" customHeight="false" outlineLevel="0" collapsed="false">
      <c r="A21" s="1" t="n">
        <v>18032</v>
      </c>
      <c r="B21" s="2" t="n">
        <v>35452</v>
      </c>
      <c r="C21" s="2" t="n">
        <v>35439</v>
      </c>
      <c r="D21" s="3" t="str">
        <f aca="false">TEXT(C21,"dddd")</f>
        <v>Thursday</v>
      </c>
      <c r="F21" s="1" t="n">
        <v>1</v>
      </c>
      <c r="H21" s="1" t="s">
        <v>26</v>
      </c>
      <c r="I21" s="1" t="s">
        <v>51</v>
      </c>
      <c r="K21" s="1" t="s">
        <v>21</v>
      </c>
      <c r="L21" s="1" t="n">
        <v>1218</v>
      </c>
      <c r="M21" s="1" t="s">
        <v>22</v>
      </c>
      <c r="N21" s="1" t="s">
        <v>30</v>
      </c>
    </row>
    <row r="22" customFormat="false" ht="14.65" hidden="false" customHeight="false" outlineLevel="0" collapsed="false">
      <c r="A22" s="1" t="n">
        <v>18128</v>
      </c>
      <c r="B22" s="2" t="n">
        <v>35454</v>
      </c>
      <c r="C22" s="2" t="n">
        <v>35440</v>
      </c>
      <c r="D22" s="3" t="str">
        <f aca="false">TEXT(C22,"dddd")</f>
        <v>Friday</v>
      </c>
      <c r="F22" s="1" t="n">
        <v>1</v>
      </c>
      <c r="H22" s="1" t="s">
        <v>14</v>
      </c>
      <c r="I22" s="1" t="s">
        <v>52</v>
      </c>
      <c r="K22" s="1" t="s">
        <v>21</v>
      </c>
      <c r="L22" s="1" t="n">
        <v>925</v>
      </c>
      <c r="M22" s="1" t="s">
        <v>53</v>
      </c>
      <c r="N22" s="1" t="s">
        <v>38</v>
      </c>
    </row>
    <row r="23" customFormat="false" ht="14.65" hidden="false" customHeight="false" outlineLevel="0" collapsed="false">
      <c r="A23" s="1" t="n">
        <v>17790</v>
      </c>
      <c r="B23" s="2" t="n">
        <v>35444</v>
      </c>
      <c r="C23" s="2" t="n">
        <v>35440</v>
      </c>
      <c r="D23" s="3" t="str">
        <f aca="false">TEXT(C23,"dddd")</f>
        <v>Friday</v>
      </c>
      <c r="E23" s="1" t="s">
        <v>54</v>
      </c>
      <c r="F23" s="1" t="n">
        <v>1</v>
      </c>
      <c r="H23" s="1" t="s">
        <v>19</v>
      </c>
      <c r="I23" s="1" t="s">
        <v>55</v>
      </c>
      <c r="K23" s="1" t="s">
        <v>25</v>
      </c>
      <c r="L23" s="1" t="n">
        <v>1714</v>
      </c>
      <c r="M23" s="1" t="s">
        <v>22</v>
      </c>
      <c r="N23" s="1" t="s">
        <v>23</v>
      </c>
    </row>
    <row r="24" customFormat="false" ht="14.65" hidden="false" customHeight="false" outlineLevel="0" collapsed="false">
      <c r="A24" s="1" t="n">
        <v>17775</v>
      </c>
      <c r="B24" s="2" t="n">
        <v>35444</v>
      </c>
      <c r="C24" s="2" t="n">
        <v>35440</v>
      </c>
      <c r="D24" s="3" t="str">
        <f aca="false">TEXT(C24,"dddd")</f>
        <v>Friday</v>
      </c>
      <c r="E24" s="1" t="s">
        <v>56</v>
      </c>
      <c r="F24" s="1" t="n">
        <v>1</v>
      </c>
      <c r="H24" s="1" t="s">
        <v>26</v>
      </c>
      <c r="I24" s="1" t="s">
        <v>57</v>
      </c>
      <c r="K24" s="1" t="s">
        <v>25</v>
      </c>
      <c r="L24" s="1" t="n">
        <v>508</v>
      </c>
      <c r="M24" s="1" t="s">
        <v>22</v>
      </c>
      <c r="N24" s="1" t="s">
        <v>30</v>
      </c>
    </row>
    <row r="25" customFormat="false" ht="14.65" hidden="false" customHeight="false" outlineLevel="0" collapsed="false">
      <c r="A25" s="1" t="n">
        <v>17776</v>
      </c>
      <c r="B25" s="2" t="n">
        <v>35444</v>
      </c>
      <c r="C25" s="2" t="n">
        <v>35440</v>
      </c>
      <c r="D25" s="3" t="str">
        <f aca="false">TEXT(C25,"dddd")</f>
        <v>Friday</v>
      </c>
      <c r="E25" s="1" t="s">
        <v>58</v>
      </c>
      <c r="F25" s="1" t="n">
        <v>1</v>
      </c>
      <c r="H25" s="1" t="s">
        <v>26</v>
      </c>
      <c r="I25" s="1" t="s">
        <v>59</v>
      </c>
      <c r="K25" s="1" t="s">
        <v>25</v>
      </c>
      <c r="L25" s="1" t="n">
        <v>1809</v>
      </c>
      <c r="M25" s="1" t="s">
        <v>22</v>
      </c>
      <c r="N25" s="1" t="s">
        <v>30</v>
      </c>
    </row>
    <row r="26" customFormat="false" ht="14.65" hidden="false" customHeight="false" outlineLevel="0" collapsed="false">
      <c r="A26" s="1" t="n">
        <v>17765</v>
      </c>
      <c r="B26" s="2" t="n">
        <v>35444</v>
      </c>
      <c r="C26" s="2" t="n">
        <v>35441</v>
      </c>
      <c r="D26" s="3" t="str">
        <f aca="false">TEXT(C26,"dddd")</f>
        <v>Saturday</v>
      </c>
      <c r="E26" s="1" t="s">
        <v>60</v>
      </c>
      <c r="F26" s="1" t="n">
        <v>1</v>
      </c>
      <c r="H26" s="1" t="s">
        <v>14</v>
      </c>
      <c r="I26" s="1" t="s">
        <v>61</v>
      </c>
      <c r="K26" s="1" t="s">
        <v>25</v>
      </c>
      <c r="L26" s="1" t="n">
        <v>1537</v>
      </c>
      <c r="M26" s="1" t="s">
        <v>22</v>
      </c>
      <c r="N26" s="1" t="s">
        <v>38</v>
      </c>
    </row>
    <row r="27" customFormat="false" ht="14.65" hidden="false" customHeight="false" outlineLevel="0" collapsed="false">
      <c r="A27" s="1" t="n">
        <v>17773</v>
      </c>
      <c r="B27" s="2" t="n">
        <v>35444</v>
      </c>
      <c r="C27" s="2" t="n">
        <v>35441</v>
      </c>
      <c r="D27" s="3" t="str">
        <f aca="false">TEXT(C27,"dddd")</f>
        <v>Saturday</v>
      </c>
      <c r="E27" s="1" t="s">
        <v>62</v>
      </c>
      <c r="F27" s="1" t="n">
        <v>1</v>
      </c>
      <c r="H27" s="1" t="s">
        <v>26</v>
      </c>
      <c r="I27" s="1" t="s">
        <v>63</v>
      </c>
      <c r="K27" s="1" t="s">
        <v>25</v>
      </c>
      <c r="L27" s="1" t="n">
        <v>1510</v>
      </c>
      <c r="M27" s="1" t="s">
        <v>22</v>
      </c>
      <c r="N27" s="1" t="s">
        <v>30</v>
      </c>
    </row>
    <row r="28" customFormat="false" ht="14.65" hidden="false" customHeight="false" outlineLevel="0" collapsed="false">
      <c r="A28" s="1" t="n">
        <v>19285</v>
      </c>
      <c r="B28" s="2" t="n">
        <v>35495</v>
      </c>
      <c r="C28" s="2" t="n">
        <v>35441</v>
      </c>
      <c r="D28" s="3" t="str">
        <f aca="false">TEXT(C28,"dddd")</f>
        <v>Saturday</v>
      </c>
      <c r="F28" s="1" t="n">
        <v>1</v>
      </c>
      <c r="H28" s="1" t="s">
        <v>26</v>
      </c>
      <c r="I28" s="1" t="s">
        <v>64</v>
      </c>
      <c r="K28" s="1" t="s">
        <v>21</v>
      </c>
      <c r="L28" s="1" t="n">
        <v>1619</v>
      </c>
      <c r="M28" s="1" t="s">
        <v>22</v>
      </c>
      <c r="N28" s="1" t="s">
        <v>30</v>
      </c>
    </row>
    <row r="29" customFormat="false" ht="14.65" hidden="false" customHeight="false" outlineLevel="0" collapsed="false">
      <c r="A29" s="1" t="n">
        <v>17779</v>
      </c>
      <c r="B29" s="2" t="n">
        <v>35444</v>
      </c>
      <c r="C29" s="2" t="n">
        <v>35441</v>
      </c>
      <c r="D29" s="3" t="str">
        <f aca="false">TEXT(C29,"dddd")</f>
        <v>Saturday</v>
      </c>
      <c r="E29" s="1" t="s">
        <v>65</v>
      </c>
      <c r="F29" s="1" t="n">
        <v>1</v>
      </c>
      <c r="H29" s="1" t="s">
        <v>66</v>
      </c>
      <c r="I29" s="1" t="s">
        <v>67</v>
      </c>
      <c r="K29" s="1" t="s">
        <v>25</v>
      </c>
      <c r="L29" s="1" t="n">
        <v>814</v>
      </c>
      <c r="M29" s="1" t="s">
        <v>22</v>
      </c>
      <c r="N29" s="1" t="s">
        <v>23</v>
      </c>
    </row>
    <row r="30" customFormat="false" ht="14.65" hidden="false" customHeight="false" outlineLevel="0" collapsed="false">
      <c r="A30" s="1" t="n">
        <v>17859</v>
      </c>
      <c r="B30" s="2" t="n">
        <v>35450</v>
      </c>
      <c r="C30" s="2" t="n">
        <v>35441</v>
      </c>
      <c r="D30" s="3" t="str">
        <f aca="false">TEXT(C30,"dddd")</f>
        <v>Saturday</v>
      </c>
      <c r="F30" s="1" t="n">
        <v>1</v>
      </c>
      <c r="H30" s="1" t="s">
        <v>66</v>
      </c>
      <c r="I30" s="1" t="s">
        <v>68</v>
      </c>
      <c r="K30" s="1" t="s">
        <v>25</v>
      </c>
      <c r="L30" s="1" t="n">
        <v>814</v>
      </c>
      <c r="M30" s="1" t="s">
        <v>22</v>
      </c>
      <c r="N30" s="1" t="s">
        <v>23</v>
      </c>
    </row>
    <row r="31" customFormat="false" ht="14.65" hidden="false" customHeight="false" outlineLevel="0" collapsed="false">
      <c r="A31" s="1" t="n">
        <v>18661</v>
      </c>
      <c r="B31" s="2" t="n">
        <v>35473</v>
      </c>
      <c r="C31" s="2" t="n">
        <v>35442</v>
      </c>
      <c r="D31" s="3" t="str">
        <f aca="false">TEXT(C31,"dddd")</f>
        <v>Sunday</v>
      </c>
      <c r="F31" s="1" t="n">
        <v>1</v>
      </c>
      <c r="H31" s="1" t="s">
        <v>36</v>
      </c>
      <c r="I31" s="1" t="s">
        <v>69</v>
      </c>
      <c r="K31" s="1" t="s">
        <v>21</v>
      </c>
      <c r="L31" s="1" t="n">
        <v>2219</v>
      </c>
      <c r="M31" s="1" t="s">
        <v>17</v>
      </c>
      <c r="N31" s="1" t="s">
        <v>70</v>
      </c>
    </row>
    <row r="32" customFormat="false" ht="14.65" hidden="false" customHeight="false" outlineLevel="0" collapsed="false">
      <c r="A32" s="1" t="n">
        <v>18662</v>
      </c>
      <c r="B32" s="2" t="n">
        <v>35473</v>
      </c>
      <c r="C32" s="2" t="n">
        <v>35442</v>
      </c>
      <c r="D32" s="3" t="str">
        <f aca="false">TEXT(C32,"dddd")</f>
        <v>Sunday</v>
      </c>
      <c r="F32" s="1" t="n">
        <v>1</v>
      </c>
      <c r="H32" s="1" t="s">
        <v>36</v>
      </c>
      <c r="I32" s="1" t="s">
        <v>71</v>
      </c>
      <c r="K32" s="1" t="s">
        <v>21</v>
      </c>
      <c r="M32" s="1" t="s">
        <v>22</v>
      </c>
      <c r="N32" s="1" t="s">
        <v>40</v>
      </c>
    </row>
    <row r="33" customFormat="false" ht="14.65" hidden="false" customHeight="false" outlineLevel="0" collapsed="false">
      <c r="A33" s="1" t="n">
        <v>17767</v>
      </c>
      <c r="B33" s="2" t="n">
        <v>35444</v>
      </c>
      <c r="C33" s="2" t="n">
        <v>35442</v>
      </c>
      <c r="D33" s="3" t="str">
        <f aca="false">TEXT(C33,"dddd")</f>
        <v>Sunday</v>
      </c>
      <c r="E33" s="1" t="s">
        <v>72</v>
      </c>
      <c r="F33" s="1" t="n">
        <v>1</v>
      </c>
      <c r="H33" s="1" t="s">
        <v>19</v>
      </c>
      <c r="I33" s="1" t="s">
        <v>73</v>
      </c>
      <c r="K33" s="1" t="s">
        <v>25</v>
      </c>
      <c r="L33" s="1" t="n">
        <v>1618</v>
      </c>
      <c r="M33" s="1" t="s">
        <v>22</v>
      </c>
      <c r="N33" s="1" t="s">
        <v>23</v>
      </c>
    </row>
    <row r="34" customFormat="false" ht="14.65" hidden="false" customHeight="false" outlineLevel="0" collapsed="false">
      <c r="A34" s="1" t="n">
        <v>18113</v>
      </c>
      <c r="B34" s="2" t="n">
        <v>35454</v>
      </c>
      <c r="C34" s="2" t="n">
        <v>35442</v>
      </c>
      <c r="D34" s="3" t="str">
        <f aca="false">TEXT(C34,"dddd")</f>
        <v>Sunday</v>
      </c>
      <c r="F34" s="1" t="n">
        <v>1</v>
      </c>
      <c r="H34" s="1" t="s">
        <v>26</v>
      </c>
      <c r="I34" s="1" t="s">
        <v>74</v>
      </c>
      <c r="K34" s="1" t="s">
        <v>21</v>
      </c>
      <c r="L34" s="1" t="n">
        <v>1020</v>
      </c>
      <c r="M34" s="1" t="s">
        <v>75</v>
      </c>
      <c r="N34" s="1" t="s">
        <v>76</v>
      </c>
    </row>
    <row r="35" customFormat="false" ht="14.65" hidden="false" customHeight="false" outlineLevel="0" collapsed="false">
      <c r="A35" s="1" t="n">
        <v>18647</v>
      </c>
      <c r="B35" s="2" t="n">
        <v>35473</v>
      </c>
      <c r="C35" s="2" t="n">
        <v>35442</v>
      </c>
      <c r="D35" s="3" t="str">
        <f aca="false">TEXT(C35,"dddd")</f>
        <v>Sunday</v>
      </c>
      <c r="F35" s="1" t="n">
        <v>1</v>
      </c>
      <c r="H35" s="1" t="s">
        <v>26</v>
      </c>
      <c r="I35" s="1" t="s">
        <v>77</v>
      </c>
      <c r="K35" s="1" t="s">
        <v>21</v>
      </c>
      <c r="L35" s="1" t="n">
        <v>1510</v>
      </c>
      <c r="M35" s="1" t="s">
        <v>22</v>
      </c>
      <c r="N35" s="1" t="s">
        <v>30</v>
      </c>
    </row>
    <row r="36" customFormat="false" ht="14.65" hidden="false" customHeight="false" outlineLevel="0" collapsed="false">
      <c r="A36" s="1" t="n">
        <v>18656</v>
      </c>
      <c r="B36" s="2" t="n">
        <v>35473</v>
      </c>
      <c r="C36" s="2" t="n">
        <v>35442</v>
      </c>
      <c r="D36" s="3" t="str">
        <f aca="false">TEXT(C36,"dddd")</f>
        <v>Sunday</v>
      </c>
      <c r="F36" s="1" t="n">
        <v>1</v>
      </c>
      <c r="H36" s="1" t="s">
        <v>26</v>
      </c>
      <c r="I36" s="1" t="s">
        <v>78</v>
      </c>
      <c r="K36" s="1" t="s">
        <v>21</v>
      </c>
      <c r="L36" s="1" t="n">
        <v>2118</v>
      </c>
      <c r="M36" s="1" t="s">
        <v>22</v>
      </c>
      <c r="N36" s="1" t="s">
        <v>30</v>
      </c>
    </row>
    <row r="37" customFormat="false" ht="14.65" hidden="false" customHeight="false" outlineLevel="0" collapsed="false">
      <c r="A37" s="1" t="n">
        <v>18657</v>
      </c>
      <c r="B37" s="2" t="n">
        <v>35473</v>
      </c>
      <c r="C37" s="2" t="n">
        <v>35442</v>
      </c>
      <c r="D37" s="3" t="str">
        <f aca="false">TEXT(C37,"dddd")</f>
        <v>Sunday</v>
      </c>
      <c r="F37" s="1" t="n">
        <v>1</v>
      </c>
      <c r="H37" s="1" t="s">
        <v>26</v>
      </c>
      <c r="I37" s="1" t="s">
        <v>79</v>
      </c>
      <c r="K37" s="1" t="s">
        <v>21</v>
      </c>
      <c r="L37" s="1" t="n">
        <v>1131</v>
      </c>
      <c r="M37" s="1" t="s">
        <v>22</v>
      </c>
      <c r="N37" s="1" t="s">
        <v>23</v>
      </c>
    </row>
    <row r="38" customFormat="false" ht="14.65" hidden="false" customHeight="false" outlineLevel="0" collapsed="false">
      <c r="A38" s="1" t="n">
        <v>17755</v>
      </c>
      <c r="B38" s="2" t="n">
        <v>35444</v>
      </c>
      <c r="C38" s="2" t="n">
        <v>35442</v>
      </c>
      <c r="D38" s="3" t="str">
        <f aca="false">TEXT(C38,"dddd")</f>
        <v>Sunday</v>
      </c>
      <c r="E38" s="1" t="s">
        <v>80</v>
      </c>
      <c r="F38" s="1" t="n">
        <v>1</v>
      </c>
      <c r="H38" s="1" t="s">
        <v>81</v>
      </c>
      <c r="I38" s="1" t="s">
        <v>82</v>
      </c>
      <c r="K38" s="1" t="s">
        <v>25</v>
      </c>
      <c r="L38" s="1" t="n">
        <v>1703</v>
      </c>
      <c r="M38" s="1" t="s">
        <v>22</v>
      </c>
      <c r="N38" s="1" t="s">
        <v>23</v>
      </c>
    </row>
    <row r="39" customFormat="false" ht="14.65" hidden="false" customHeight="false" outlineLevel="0" collapsed="false">
      <c r="A39" s="1" t="n">
        <v>19297</v>
      </c>
      <c r="B39" s="2" t="n">
        <v>35495</v>
      </c>
      <c r="C39" s="2" t="n">
        <v>35443</v>
      </c>
      <c r="D39" s="3" t="str">
        <f aca="false">TEXT(C39,"dddd")</f>
        <v>Monday</v>
      </c>
      <c r="F39" s="1" t="n">
        <v>1</v>
      </c>
      <c r="H39" s="1" t="s">
        <v>19</v>
      </c>
      <c r="I39" s="1" t="s">
        <v>83</v>
      </c>
      <c r="K39" s="1" t="s">
        <v>21</v>
      </c>
      <c r="L39" s="1" t="n">
        <v>722</v>
      </c>
      <c r="M39" s="1" t="s">
        <v>22</v>
      </c>
      <c r="N39" s="1" t="s">
        <v>23</v>
      </c>
    </row>
    <row r="40" customFormat="false" ht="14.65" hidden="false" customHeight="false" outlineLevel="0" collapsed="false">
      <c r="A40" s="1" t="n">
        <v>19298</v>
      </c>
      <c r="B40" s="2" t="n">
        <v>35495</v>
      </c>
      <c r="C40" s="2" t="n">
        <v>35443</v>
      </c>
      <c r="D40" s="3" t="str">
        <f aca="false">TEXT(C40,"dddd")</f>
        <v>Monday</v>
      </c>
      <c r="F40" s="1" t="n">
        <v>1</v>
      </c>
      <c r="H40" s="1" t="s">
        <v>26</v>
      </c>
      <c r="I40" s="1" t="s">
        <v>84</v>
      </c>
      <c r="K40" s="1" t="s">
        <v>21</v>
      </c>
      <c r="L40" s="1" t="n">
        <v>722</v>
      </c>
      <c r="M40" s="1" t="s">
        <v>22</v>
      </c>
      <c r="N40" s="1" t="s">
        <v>30</v>
      </c>
    </row>
    <row r="41" customFormat="false" ht="14.65" hidden="false" customHeight="false" outlineLevel="0" collapsed="false">
      <c r="A41" s="1" t="n">
        <v>18239</v>
      </c>
      <c r="B41" s="2" t="n">
        <v>35459</v>
      </c>
      <c r="C41" s="2" t="n">
        <v>35444</v>
      </c>
      <c r="D41" s="3" t="str">
        <f aca="false">TEXT(C41,"dddd")</f>
        <v>Tuesday</v>
      </c>
      <c r="F41" s="1" t="n">
        <v>1</v>
      </c>
      <c r="H41" s="1" t="s">
        <v>36</v>
      </c>
      <c r="I41" s="1" t="s">
        <v>85</v>
      </c>
      <c r="K41" s="1" t="s">
        <v>16</v>
      </c>
      <c r="M41" s="1" t="s">
        <v>22</v>
      </c>
      <c r="N41" s="1" t="s">
        <v>40</v>
      </c>
    </row>
    <row r="42" customFormat="false" ht="14.65" hidden="false" customHeight="false" outlineLevel="0" collapsed="false">
      <c r="A42" s="1" t="n">
        <v>18650</v>
      </c>
      <c r="B42" s="2" t="n">
        <v>35473</v>
      </c>
      <c r="C42" s="2" t="n">
        <v>35444</v>
      </c>
      <c r="D42" s="3" t="str">
        <f aca="false">TEXT(C42,"dddd")</f>
        <v>Tuesday</v>
      </c>
      <c r="F42" s="1" t="n">
        <v>1</v>
      </c>
      <c r="H42" s="1" t="s">
        <v>19</v>
      </c>
      <c r="I42" s="1" t="s">
        <v>86</v>
      </c>
      <c r="K42" s="1" t="s">
        <v>21</v>
      </c>
      <c r="L42" s="1" t="n">
        <v>1430</v>
      </c>
      <c r="M42" s="1" t="s">
        <v>22</v>
      </c>
      <c r="N42" s="1" t="s">
        <v>23</v>
      </c>
    </row>
    <row r="43" customFormat="false" ht="14.65" hidden="false" customHeight="false" outlineLevel="0" collapsed="false">
      <c r="A43" s="1" t="n">
        <v>17911</v>
      </c>
      <c r="B43" s="2" t="n">
        <v>35450</v>
      </c>
      <c r="C43" s="2" t="n">
        <v>35444</v>
      </c>
      <c r="D43" s="3" t="str">
        <f aca="false">TEXT(C43,"dddd")</f>
        <v>Tuesday</v>
      </c>
      <c r="E43" s="1" t="s">
        <v>87</v>
      </c>
      <c r="F43" s="1" t="n">
        <v>1</v>
      </c>
      <c r="H43" s="1" t="s">
        <v>26</v>
      </c>
      <c r="I43" s="1" t="s">
        <v>88</v>
      </c>
      <c r="K43" s="1" t="s">
        <v>89</v>
      </c>
      <c r="L43" s="1" t="n">
        <v>827</v>
      </c>
      <c r="M43" s="1" t="s">
        <v>22</v>
      </c>
      <c r="N43" s="1" t="s">
        <v>30</v>
      </c>
    </row>
    <row r="44" customFormat="false" ht="14.65" hidden="false" customHeight="false" outlineLevel="0" collapsed="false">
      <c r="A44" s="1" t="n">
        <v>18019</v>
      </c>
      <c r="B44" s="2" t="n">
        <v>35452</v>
      </c>
      <c r="C44" s="2" t="n">
        <v>35444</v>
      </c>
      <c r="D44" s="3" t="str">
        <f aca="false">TEXT(C44,"dddd")</f>
        <v>Tuesday</v>
      </c>
      <c r="F44" s="1" t="n">
        <v>1</v>
      </c>
      <c r="H44" s="1" t="s">
        <v>26</v>
      </c>
      <c r="I44" s="1" t="s">
        <v>90</v>
      </c>
      <c r="K44" s="1" t="s">
        <v>21</v>
      </c>
      <c r="L44" s="1" t="n">
        <v>1707</v>
      </c>
      <c r="M44" s="1" t="s">
        <v>22</v>
      </c>
      <c r="N44" s="1" t="s">
        <v>30</v>
      </c>
    </row>
    <row r="45" customFormat="false" ht="14.65" hidden="false" customHeight="false" outlineLevel="0" collapsed="false">
      <c r="A45" s="1" t="n">
        <v>17791</v>
      </c>
      <c r="B45" s="2" t="n">
        <v>35444</v>
      </c>
      <c r="C45" s="2" t="n">
        <v>35444</v>
      </c>
      <c r="D45" s="3" t="str">
        <f aca="false">TEXT(C45,"dddd")</f>
        <v>Tuesday</v>
      </c>
      <c r="E45" s="1" t="s">
        <v>91</v>
      </c>
      <c r="F45" s="1" t="n">
        <v>1</v>
      </c>
      <c r="H45" s="1" t="s">
        <v>47</v>
      </c>
      <c r="I45" s="1" t="s">
        <v>92</v>
      </c>
      <c r="K45" s="1" t="s">
        <v>25</v>
      </c>
      <c r="L45" s="1" t="n">
        <v>1614</v>
      </c>
      <c r="M45" s="1" t="s">
        <v>22</v>
      </c>
      <c r="N45" s="1" t="s">
        <v>40</v>
      </c>
    </row>
    <row r="46" customFormat="false" ht="14.65" hidden="false" customHeight="false" outlineLevel="0" collapsed="false">
      <c r="A46" s="1" t="n">
        <v>18240</v>
      </c>
      <c r="B46" s="2" t="n">
        <v>35459</v>
      </c>
      <c r="C46" s="2" t="n">
        <v>35444</v>
      </c>
      <c r="D46" s="3" t="str">
        <f aca="false">TEXT(C46,"dddd")</f>
        <v>Tuesday</v>
      </c>
      <c r="F46" s="1" t="n">
        <v>1</v>
      </c>
      <c r="H46" s="1" t="s">
        <v>47</v>
      </c>
      <c r="I46" s="1" t="s">
        <v>93</v>
      </c>
      <c r="K46" s="1" t="s">
        <v>16</v>
      </c>
      <c r="M46" s="1" t="s">
        <v>22</v>
      </c>
      <c r="N46" s="1" t="s">
        <v>40</v>
      </c>
    </row>
    <row r="47" customFormat="false" ht="14.65" hidden="false" customHeight="false" outlineLevel="0" collapsed="false">
      <c r="A47" s="1" t="n">
        <v>17860</v>
      </c>
      <c r="B47" s="2" t="n">
        <v>35450</v>
      </c>
      <c r="C47" s="2" t="n">
        <v>35444</v>
      </c>
      <c r="D47" s="3" t="str">
        <f aca="false">TEXT(C47,"dddd")</f>
        <v>Tuesday</v>
      </c>
      <c r="F47" s="1" t="n">
        <v>1</v>
      </c>
      <c r="H47" s="1" t="s">
        <v>94</v>
      </c>
      <c r="I47" s="1" t="s">
        <v>95</v>
      </c>
      <c r="K47" s="1" t="s">
        <v>25</v>
      </c>
      <c r="L47" s="1" t="n">
        <v>1033</v>
      </c>
      <c r="M47" s="1" t="s">
        <v>22</v>
      </c>
      <c r="N47" s="1" t="s">
        <v>38</v>
      </c>
    </row>
    <row r="48" customFormat="false" ht="14.65" hidden="false" customHeight="false" outlineLevel="0" collapsed="false">
      <c r="A48" s="1" t="n">
        <v>17852</v>
      </c>
      <c r="B48" s="2" t="n">
        <v>35450</v>
      </c>
      <c r="C48" s="2" t="n">
        <v>35445</v>
      </c>
      <c r="D48" s="3" t="str">
        <f aca="false">TEXT(C48,"dddd")</f>
        <v>Wednesday</v>
      </c>
      <c r="F48" s="1" t="n">
        <v>1</v>
      </c>
      <c r="H48" s="1" t="s">
        <v>96</v>
      </c>
      <c r="I48" s="1" t="s">
        <v>97</v>
      </c>
      <c r="K48" s="1" t="s">
        <v>25</v>
      </c>
      <c r="M48" s="1" t="s">
        <v>22</v>
      </c>
      <c r="N48" s="1" t="s">
        <v>23</v>
      </c>
    </row>
    <row r="49" customFormat="false" ht="14.65" hidden="false" customHeight="false" outlineLevel="0" collapsed="false">
      <c r="A49" s="1" t="n">
        <v>18280</v>
      </c>
      <c r="B49" s="2" t="n">
        <v>35461</v>
      </c>
      <c r="C49" s="2" t="n">
        <v>35445</v>
      </c>
      <c r="D49" s="3" t="str">
        <f aca="false">TEXT(C49,"dddd")</f>
        <v>Wednesday</v>
      </c>
      <c r="F49" s="1" t="n">
        <v>1</v>
      </c>
      <c r="H49" s="1" t="s">
        <v>98</v>
      </c>
      <c r="I49" s="1" t="s">
        <v>99</v>
      </c>
      <c r="J49" s="1" t="s">
        <v>100</v>
      </c>
      <c r="K49" s="1" t="s">
        <v>101</v>
      </c>
      <c r="M49" s="1" t="s">
        <v>22</v>
      </c>
      <c r="N49" s="1" t="s">
        <v>23</v>
      </c>
    </row>
    <row r="50" customFormat="false" ht="14.65" hidden="false" customHeight="false" outlineLevel="0" collapsed="false">
      <c r="A50" s="1" t="n">
        <v>17823</v>
      </c>
      <c r="B50" s="2" t="n">
        <v>35450</v>
      </c>
      <c r="C50" s="2" t="n">
        <v>35445</v>
      </c>
      <c r="D50" s="3" t="str">
        <f aca="false">TEXT(C50,"dddd")</f>
        <v>Wednesday</v>
      </c>
      <c r="F50" s="1" t="n">
        <v>1</v>
      </c>
      <c r="H50" s="1" t="s">
        <v>14</v>
      </c>
      <c r="I50" s="1" t="s">
        <v>102</v>
      </c>
      <c r="J50" s="1" t="s">
        <v>103</v>
      </c>
      <c r="K50" s="1" t="s">
        <v>104</v>
      </c>
      <c r="M50" s="1" t="s">
        <v>22</v>
      </c>
      <c r="N50" s="1" t="s">
        <v>38</v>
      </c>
    </row>
    <row r="51" customFormat="false" ht="14.65" hidden="false" customHeight="false" outlineLevel="0" collapsed="false">
      <c r="A51" s="1" t="n">
        <v>17892</v>
      </c>
      <c r="B51" s="2" t="n">
        <v>35450</v>
      </c>
      <c r="C51" s="2" t="n">
        <v>35445</v>
      </c>
      <c r="D51" s="3" t="str">
        <f aca="false">TEXT(C51,"dddd")</f>
        <v>Wednesday</v>
      </c>
      <c r="E51" s="1" t="s">
        <v>54</v>
      </c>
      <c r="F51" s="1" t="n">
        <v>1</v>
      </c>
      <c r="H51" s="1" t="s">
        <v>14</v>
      </c>
      <c r="I51" s="1" t="s">
        <v>105</v>
      </c>
      <c r="K51" s="1" t="s">
        <v>25</v>
      </c>
      <c r="M51" s="1" t="s">
        <v>22</v>
      </c>
      <c r="N51" s="1" t="s">
        <v>23</v>
      </c>
    </row>
    <row r="52" customFormat="false" ht="14.65" hidden="false" customHeight="false" outlineLevel="0" collapsed="false">
      <c r="A52" s="1" t="n">
        <v>17826</v>
      </c>
      <c r="B52" s="2" t="n">
        <v>35450</v>
      </c>
      <c r="C52" s="2" t="n">
        <v>35445</v>
      </c>
      <c r="D52" s="3" t="str">
        <f aca="false">TEXT(C52,"dddd")</f>
        <v>Wednesday</v>
      </c>
      <c r="E52" s="1" t="s">
        <v>106</v>
      </c>
      <c r="F52" s="1" t="n">
        <v>1</v>
      </c>
      <c r="H52" s="1" t="s">
        <v>26</v>
      </c>
      <c r="I52" s="1" t="s">
        <v>107</v>
      </c>
      <c r="J52" s="1" t="s">
        <v>108</v>
      </c>
      <c r="K52" s="1" t="s">
        <v>109</v>
      </c>
      <c r="L52" s="1" t="n">
        <v>1810</v>
      </c>
      <c r="M52" s="1" t="s">
        <v>22</v>
      </c>
      <c r="N52" s="1" t="s">
        <v>30</v>
      </c>
    </row>
    <row r="53" customFormat="false" ht="14.65" hidden="false" customHeight="false" outlineLevel="0" collapsed="false">
      <c r="A53" s="1" t="n">
        <v>18668</v>
      </c>
      <c r="B53" s="2" t="n">
        <v>35473</v>
      </c>
      <c r="C53" s="2" t="n">
        <v>35445</v>
      </c>
      <c r="D53" s="3" t="str">
        <f aca="false">TEXT(C53,"dddd")</f>
        <v>Wednesday</v>
      </c>
      <c r="F53" s="1" t="n">
        <v>1</v>
      </c>
      <c r="H53" s="1" t="s">
        <v>26</v>
      </c>
      <c r="I53" s="1" t="s">
        <v>110</v>
      </c>
      <c r="K53" s="1" t="s">
        <v>21</v>
      </c>
      <c r="L53" s="1" t="n">
        <v>616</v>
      </c>
      <c r="M53" s="1" t="s">
        <v>22</v>
      </c>
      <c r="N53" s="1" t="s">
        <v>30</v>
      </c>
    </row>
    <row r="54" customFormat="false" ht="14.65" hidden="false" customHeight="false" outlineLevel="0" collapsed="false">
      <c r="A54" s="1" t="n">
        <v>17851</v>
      </c>
      <c r="B54" s="2" t="n">
        <v>35450</v>
      </c>
      <c r="C54" s="2" t="n">
        <v>35445</v>
      </c>
      <c r="D54" s="3" t="str">
        <f aca="false">TEXT(C54,"dddd")</f>
        <v>Wednesday</v>
      </c>
      <c r="E54" s="1" t="s">
        <v>111</v>
      </c>
      <c r="F54" s="1" t="n">
        <v>1</v>
      </c>
      <c r="H54" s="1" t="s">
        <v>47</v>
      </c>
      <c r="I54" s="1" t="s">
        <v>112</v>
      </c>
      <c r="K54" s="1" t="s">
        <v>25</v>
      </c>
      <c r="L54" s="1" t="n">
        <v>1522</v>
      </c>
      <c r="M54" s="1" t="s">
        <v>22</v>
      </c>
      <c r="N54" s="1" t="s">
        <v>40</v>
      </c>
    </row>
    <row r="55" customFormat="false" ht="14.65" hidden="false" customHeight="false" outlineLevel="0" collapsed="false">
      <c r="A55" s="1" t="n">
        <v>17906</v>
      </c>
      <c r="B55" s="2" t="n">
        <v>35450</v>
      </c>
      <c r="C55" s="2" t="n">
        <v>35446</v>
      </c>
      <c r="D55" s="3" t="str">
        <f aca="false">TEXT(C55,"dddd")</f>
        <v>Thursday</v>
      </c>
      <c r="F55" s="1" t="n">
        <v>1</v>
      </c>
      <c r="H55" s="1" t="s">
        <v>81</v>
      </c>
      <c r="I55" s="1" t="s">
        <v>113</v>
      </c>
      <c r="K55" s="1" t="s">
        <v>25</v>
      </c>
      <c r="L55" s="1" t="n">
        <v>1637</v>
      </c>
      <c r="M55" s="1" t="s">
        <v>22</v>
      </c>
      <c r="N55" s="1" t="s">
        <v>30</v>
      </c>
    </row>
    <row r="56" customFormat="false" ht="14.65" hidden="false" customHeight="false" outlineLevel="0" collapsed="false">
      <c r="A56" s="1" t="n">
        <v>17863</v>
      </c>
      <c r="B56" s="2" t="n">
        <v>35450</v>
      </c>
      <c r="C56" s="2" t="n">
        <v>35446</v>
      </c>
      <c r="D56" s="3" t="str">
        <f aca="false">TEXT(C56,"dddd")</f>
        <v>Thursday</v>
      </c>
      <c r="E56" s="1" t="s">
        <v>114</v>
      </c>
      <c r="F56" s="1" t="n">
        <v>1</v>
      </c>
      <c r="H56" s="1" t="s">
        <v>47</v>
      </c>
      <c r="I56" s="1" t="s">
        <v>115</v>
      </c>
      <c r="K56" s="1" t="s">
        <v>25</v>
      </c>
      <c r="L56" s="1" t="n">
        <v>723</v>
      </c>
      <c r="M56" s="1" t="s">
        <v>22</v>
      </c>
      <c r="N56" s="1" t="s">
        <v>40</v>
      </c>
    </row>
    <row r="57" customFormat="false" ht="14.65" hidden="false" customHeight="false" outlineLevel="0" collapsed="false">
      <c r="A57" s="1" t="n">
        <v>17893</v>
      </c>
      <c r="B57" s="2" t="n">
        <v>35450</v>
      </c>
      <c r="C57" s="2" t="n">
        <v>35446</v>
      </c>
      <c r="D57" s="3" t="str">
        <f aca="false">TEXT(C57,"dddd")</f>
        <v>Thursday</v>
      </c>
      <c r="E57" s="1" t="s">
        <v>116</v>
      </c>
      <c r="F57" s="1" t="n">
        <v>1</v>
      </c>
      <c r="H57" s="1" t="s">
        <v>47</v>
      </c>
      <c r="I57" s="1" t="s">
        <v>112</v>
      </c>
      <c r="K57" s="1" t="s">
        <v>25</v>
      </c>
      <c r="L57" s="1" t="n">
        <v>1411</v>
      </c>
      <c r="M57" s="1" t="s">
        <v>22</v>
      </c>
      <c r="N57" s="1" t="s">
        <v>40</v>
      </c>
    </row>
    <row r="58" customFormat="false" ht="14.65" hidden="false" customHeight="false" outlineLevel="0" collapsed="false">
      <c r="A58" s="1" t="n">
        <v>18590</v>
      </c>
      <c r="B58" s="2" t="n">
        <v>35472</v>
      </c>
      <c r="C58" s="2" t="n">
        <v>35447</v>
      </c>
      <c r="D58" s="3" t="str">
        <f aca="false">TEXT(C58,"dddd")</f>
        <v>Friday</v>
      </c>
      <c r="F58" s="1" t="n">
        <v>1</v>
      </c>
      <c r="H58" s="1" t="s">
        <v>26</v>
      </c>
      <c r="I58" s="1" t="s">
        <v>117</v>
      </c>
      <c r="K58" s="1" t="s">
        <v>21</v>
      </c>
      <c r="L58" s="1" t="n">
        <v>814</v>
      </c>
      <c r="M58" s="1" t="s">
        <v>22</v>
      </c>
      <c r="N58" s="1" t="s">
        <v>30</v>
      </c>
    </row>
    <row r="59" customFormat="false" ht="14.65" hidden="false" customHeight="false" outlineLevel="0" collapsed="false">
      <c r="A59" s="1" t="n">
        <v>18591</v>
      </c>
      <c r="B59" s="2" t="n">
        <v>35472</v>
      </c>
      <c r="C59" s="2" t="n">
        <v>35447</v>
      </c>
      <c r="D59" s="3" t="str">
        <f aca="false">TEXT(C59,"dddd")</f>
        <v>Friday</v>
      </c>
      <c r="F59" s="1" t="n">
        <v>1</v>
      </c>
      <c r="H59" s="1" t="s">
        <v>26</v>
      </c>
      <c r="I59" s="1" t="s">
        <v>118</v>
      </c>
      <c r="K59" s="1" t="s">
        <v>21</v>
      </c>
      <c r="L59" s="1" t="n">
        <v>814</v>
      </c>
      <c r="M59" s="1" t="s">
        <v>22</v>
      </c>
      <c r="N59" s="1" t="s">
        <v>30</v>
      </c>
    </row>
    <row r="60" customFormat="false" ht="14.65" hidden="false" customHeight="false" outlineLevel="0" collapsed="false">
      <c r="A60" s="1" t="n">
        <v>18602</v>
      </c>
      <c r="B60" s="2" t="n">
        <v>35473</v>
      </c>
      <c r="C60" s="2" t="n">
        <v>35447</v>
      </c>
      <c r="D60" s="3" t="str">
        <f aca="false">TEXT(C60,"dddd")</f>
        <v>Friday</v>
      </c>
      <c r="F60" s="1" t="n">
        <v>1</v>
      </c>
      <c r="H60" s="1" t="s">
        <v>26</v>
      </c>
      <c r="I60" s="1" t="s">
        <v>119</v>
      </c>
      <c r="K60" s="1" t="s">
        <v>21</v>
      </c>
      <c r="L60" s="1" t="n">
        <v>1524</v>
      </c>
      <c r="M60" s="1" t="s">
        <v>22</v>
      </c>
      <c r="N60" s="1" t="s">
        <v>30</v>
      </c>
    </row>
    <row r="61" customFormat="false" ht="14.65" hidden="false" customHeight="false" outlineLevel="0" collapsed="false">
      <c r="A61" s="1" t="n">
        <v>17867</v>
      </c>
      <c r="B61" s="2" t="n">
        <v>35450</v>
      </c>
      <c r="C61" s="2" t="n">
        <v>35448</v>
      </c>
      <c r="D61" s="3" t="str">
        <f aca="false">TEXT(C61,"dddd")</f>
        <v>Saturday</v>
      </c>
      <c r="E61" s="1" t="s">
        <v>120</v>
      </c>
      <c r="F61" s="1" t="n">
        <v>1</v>
      </c>
      <c r="H61" s="1" t="s">
        <v>26</v>
      </c>
      <c r="I61" s="1" t="s">
        <v>121</v>
      </c>
      <c r="K61" s="1" t="s">
        <v>25</v>
      </c>
      <c r="L61" s="1" t="n">
        <v>1437</v>
      </c>
      <c r="M61" s="1" t="s">
        <v>22</v>
      </c>
      <c r="N61" s="1" t="s">
        <v>30</v>
      </c>
    </row>
    <row r="62" customFormat="false" ht="14.65" hidden="false" customHeight="false" outlineLevel="0" collapsed="false">
      <c r="A62" s="1" t="n">
        <v>17882</v>
      </c>
      <c r="B62" s="2" t="n">
        <v>35450</v>
      </c>
      <c r="C62" s="2" t="n">
        <v>35449</v>
      </c>
      <c r="D62" s="3" t="str">
        <f aca="false">TEXT(C62,"dddd")</f>
        <v>Sunday</v>
      </c>
      <c r="F62" s="1" t="n">
        <v>1</v>
      </c>
      <c r="H62" s="1" t="s">
        <v>36</v>
      </c>
      <c r="I62" s="1" t="s">
        <v>122</v>
      </c>
      <c r="K62" s="1" t="s">
        <v>25</v>
      </c>
      <c r="L62" s="1" t="n">
        <v>1914</v>
      </c>
      <c r="M62" s="1" t="s">
        <v>17</v>
      </c>
      <c r="N62" s="1" t="s">
        <v>18</v>
      </c>
    </row>
    <row r="63" customFormat="false" ht="14.65" hidden="false" customHeight="false" outlineLevel="0" collapsed="false">
      <c r="A63" s="1" t="n">
        <v>17876</v>
      </c>
      <c r="B63" s="2" t="n">
        <v>35450</v>
      </c>
      <c r="C63" s="2" t="n">
        <v>35449</v>
      </c>
      <c r="D63" s="3" t="str">
        <f aca="false">TEXT(C63,"dddd")</f>
        <v>Sunday</v>
      </c>
      <c r="F63" s="1" t="n">
        <v>1</v>
      </c>
      <c r="H63" s="1" t="s">
        <v>14</v>
      </c>
      <c r="I63" s="1" t="s">
        <v>123</v>
      </c>
      <c r="K63" s="1" t="s">
        <v>25</v>
      </c>
      <c r="L63" s="1" t="n">
        <v>1430</v>
      </c>
      <c r="M63" s="1" t="s">
        <v>22</v>
      </c>
      <c r="N63" s="1" t="s">
        <v>38</v>
      </c>
    </row>
    <row r="64" customFormat="false" ht="14.65" hidden="false" customHeight="false" outlineLevel="0" collapsed="false">
      <c r="A64" s="1" t="n">
        <v>19287</v>
      </c>
      <c r="B64" s="2" t="n">
        <v>35495</v>
      </c>
      <c r="C64" s="2" t="n">
        <v>35449</v>
      </c>
      <c r="D64" s="3" t="str">
        <f aca="false">TEXT(C64,"dddd")</f>
        <v>Sunday</v>
      </c>
      <c r="F64" s="1" t="n">
        <v>1</v>
      </c>
      <c r="H64" s="1" t="s">
        <v>19</v>
      </c>
      <c r="I64" s="1" t="s">
        <v>124</v>
      </c>
      <c r="K64" s="1" t="s">
        <v>21</v>
      </c>
      <c r="L64" s="1" t="n">
        <v>2203</v>
      </c>
      <c r="M64" s="1" t="s">
        <v>22</v>
      </c>
      <c r="N64" s="1" t="s">
        <v>23</v>
      </c>
    </row>
    <row r="65" customFormat="false" ht="14.65" hidden="false" customHeight="false" outlineLevel="0" collapsed="false">
      <c r="B65" s="2"/>
      <c r="C65" s="2" t="n">
        <v>35450</v>
      </c>
      <c r="D65" s="3" t="str">
        <f aca="false">TEXT(C65,"dddd")</f>
        <v>Monday</v>
      </c>
      <c r="F65" s="1" t="n">
        <v>0</v>
      </c>
    </row>
    <row r="66" customFormat="false" ht="14.65" hidden="false" customHeight="false" outlineLevel="0" collapsed="false">
      <c r="A66" s="1" t="n">
        <v>18676</v>
      </c>
      <c r="B66" s="2" t="n">
        <v>35473</v>
      </c>
      <c r="C66" s="2" t="n">
        <v>35451</v>
      </c>
      <c r="D66" s="3" t="str">
        <f aca="false">TEXT(C66,"dddd")</f>
        <v>Tuesday</v>
      </c>
      <c r="F66" s="1" t="n">
        <v>1</v>
      </c>
      <c r="H66" s="1" t="s">
        <v>96</v>
      </c>
      <c r="I66" s="1" t="s">
        <v>125</v>
      </c>
      <c r="K66" s="1" t="s">
        <v>21</v>
      </c>
      <c r="M66" s="1" t="s">
        <v>22</v>
      </c>
      <c r="N66" s="1" t="s">
        <v>23</v>
      </c>
    </row>
    <row r="67" customFormat="false" ht="14.65" hidden="false" customHeight="false" outlineLevel="0" collapsed="false">
      <c r="A67" s="1" t="n">
        <v>18144</v>
      </c>
      <c r="B67" s="2" t="n">
        <v>35454</v>
      </c>
      <c r="C67" s="2" t="n">
        <v>35452</v>
      </c>
      <c r="D67" s="3" t="str">
        <f aca="false">TEXT(C67,"dddd")</f>
        <v>Wednesday</v>
      </c>
      <c r="F67" s="1" t="n">
        <v>1</v>
      </c>
      <c r="H67" s="1" t="s">
        <v>26</v>
      </c>
      <c r="I67" s="1" t="s">
        <v>126</v>
      </c>
      <c r="J67" s="1" t="s">
        <v>127</v>
      </c>
      <c r="K67" s="1" t="s">
        <v>101</v>
      </c>
      <c r="M67" s="1" t="s">
        <v>17</v>
      </c>
      <c r="N67" s="1" t="s">
        <v>128</v>
      </c>
    </row>
    <row r="68" customFormat="false" ht="14.65" hidden="false" customHeight="false" outlineLevel="0" collapsed="false">
      <c r="A68" s="1" t="n">
        <v>18136</v>
      </c>
      <c r="B68" s="2" t="n">
        <v>35454</v>
      </c>
      <c r="C68" s="2" t="n">
        <v>35453</v>
      </c>
      <c r="D68" s="3" t="str">
        <f aca="false">TEXT(C68,"dddd")</f>
        <v>Thursday</v>
      </c>
      <c r="E68" s="1" t="s">
        <v>129</v>
      </c>
      <c r="F68" s="1" t="n">
        <v>1</v>
      </c>
      <c r="H68" s="1" t="s">
        <v>96</v>
      </c>
      <c r="I68" s="1" t="s">
        <v>130</v>
      </c>
      <c r="J68" s="1" t="s">
        <v>131</v>
      </c>
      <c r="K68" s="1" t="s">
        <v>109</v>
      </c>
      <c r="M68" s="1" t="s">
        <v>22</v>
      </c>
      <c r="N68" s="1" t="s">
        <v>23</v>
      </c>
    </row>
    <row r="69" customFormat="false" ht="14.65" hidden="false" customHeight="false" outlineLevel="0" collapsed="false">
      <c r="A69" s="1" t="n">
        <v>18620</v>
      </c>
      <c r="B69" s="2" t="n">
        <v>35473</v>
      </c>
      <c r="C69" s="2" t="n">
        <v>35453</v>
      </c>
      <c r="D69" s="3" t="str">
        <f aca="false">TEXT(C69,"dddd")</f>
        <v>Thursday</v>
      </c>
      <c r="F69" s="1" t="n">
        <v>1</v>
      </c>
      <c r="H69" s="1" t="s">
        <v>26</v>
      </c>
      <c r="I69" s="1" t="s">
        <v>132</v>
      </c>
      <c r="K69" s="1" t="s">
        <v>21</v>
      </c>
      <c r="L69" s="1" t="n">
        <v>2112</v>
      </c>
      <c r="M69" s="1" t="s">
        <v>22</v>
      </c>
      <c r="N69" s="1" t="s">
        <v>30</v>
      </c>
    </row>
    <row r="70" customFormat="false" ht="14.65" hidden="false" customHeight="false" outlineLevel="0" collapsed="false">
      <c r="A70" s="1" t="n">
        <v>19243</v>
      </c>
      <c r="B70" s="2" t="n">
        <v>35495</v>
      </c>
      <c r="C70" s="2" t="n">
        <v>35453</v>
      </c>
      <c r="D70" s="3" t="str">
        <f aca="false">TEXT(C70,"dddd")</f>
        <v>Thursday</v>
      </c>
      <c r="F70" s="1" t="n">
        <v>1</v>
      </c>
      <c r="H70" s="1" t="s">
        <v>81</v>
      </c>
      <c r="I70" s="1" t="s">
        <v>133</v>
      </c>
      <c r="K70" s="1" t="s">
        <v>16</v>
      </c>
      <c r="L70" s="1" t="n">
        <v>2020</v>
      </c>
      <c r="M70" s="1" t="s">
        <v>22</v>
      </c>
      <c r="N70" s="1" t="s">
        <v>23</v>
      </c>
    </row>
    <row r="71" customFormat="false" ht="14.65" hidden="false" customHeight="false" outlineLevel="0" collapsed="false">
      <c r="B71" s="2"/>
      <c r="C71" s="2" t="n">
        <v>35454</v>
      </c>
      <c r="D71" s="3" t="str">
        <f aca="false">TEXT(C71,"dddd")</f>
        <v>Friday</v>
      </c>
      <c r="F71" s="1" t="n">
        <v>0</v>
      </c>
    </row>
    <row r="72" customFormat="false" ht="14.65" hidden="false" customHeight="false" outlineLevel="0" collapsed="false">
      <c r="A72" s="1" t="n">
        <v>18691</v>
      </c>
      <c r="B72" s="2" t="n">
        <v>35473</v>
      </c>
      <c r="C72" s="2" t="n">
        <v>35455</v>
      </c>
      <c r="D72" s="3" t="str">
        <f aca="false">TEXT(C72,"dddd")</f>
        <v>Saturday</v>
      </c>
      <c r="F72" s="1" t="n">
        <v>1</v>
      </c>
      <c r="H72" s="1" t="s">
        <v>98</v>
      </c>
      <c r="I72" s="1" t="s">
        <v>134</v>
      </c>
      <c r="K72" s="1" t="s">
        <v>135</v>
      </c>
      <c r="M72" s="1" t="s">
        <v>22</v>
      </c>
      <c r="N72" s="1" t="s">
        <v>23</v>
      </c>
    </row>
    <row r="73" customFormat="false" ht="14.65" hidden="false" customHeight="false" outlineLevel="0" collapsed="false">
      <c r="A73" s="1" t="n">
        <v>19269</v>
      </c>
      <c r="B73" s="2" t="n">
        <v>35495</v>
      </c>
      <c r="C73" s="2" t="n">
        <v>35455</v>
      </c>
      <c r="D73" s="3" t="str">
        <f aca="false">TEXT(C73,"dddd")</f>
        <v>Saturday</v>
      </c>
      <c r="F73" s="1" t="n">
        <v>1</v>
      </c>
      <c r="H73" s="1" t="s">
        <v>26</v>
      </c>
      <c r="I73" s="1" t="s">
        <v>136</v>
      </c>
      <c r="K73" s="1" t="s">
        <v>21</v>
      </c>
      <c r="L73" s="1" t="n">
        <v>417</v>
      </c>
      <c r="M73" s="1" t="s">
        <v>22</v>
      </c>
      <c r="N73" s="1" t="s">
        <v>30</v>
      </c>
    </row>
    <row r="74" customFormat="false" ht="14.65" hidden="false" customHeight="false" outlineLevel="0" collapsed="false">
      <c r="A74" s="1" t="n">
        <v>18628</v>
      </c>
      <c r="B74" s="2" t="n">
        <v>35473</v>
      </c>
      <c r="C74" s="2" t="n">
        <v>35455</v>
      </c>
      <c r="D74" s="3" t="str">
        <f aca="false">TEXT(C74,"dddd")</f>
        <v>Saturday</v>
      </c>
      <c r="F74" s="1" t="n">
        <v>1</v>
      </c>
      <c r="H74" s="1" t="s">
        <v>81</v>
      </c>
      <c r="I74" s="1" t="s">
        <v>137</v>
      </c>
      <c r="K74" s="1" t="s">
        <v>21</v>
      </c>
      <c r="L74" s="1" t="n">
        <v>1837</v>
      </c>
      <c r="M74" s="1" t="s">
        <v>22</v>
      </c>
      <c r="N74" s="1" t="s">
        <v>23</v>
      </c>
    </row>
    <row r="75" customFormat="false" ht="14.65" hidden="false" customHeight="false" outlineLevel="0" collapsed="false">
      <c r="B75" s="2"/>
      <c r="C75" s="2" t="n">
        <v>35456</v>
      </c>
      <c r="D75" s="3" t="str">
        <f aca="false">TEXT(C75,"dddd")</f>
        <v>Sunday</v>
      </c>
      <c r="F75" s="1" t="n">
        <v>0</v>
      </c>
    </row>
    <row r="76" customFormat="false" ht="14.65" hidden="false" customHeight="false" outlineLevel="0" collapsed="false">
      <c r="A76" s="1" t="n">
        <v>18633</v>
      </c>
      <c r="B76" s="2" t="n">
        <v>35473</v>
      </c>
      <c r="C76" s="2" t="n">
        <v>35457</v>
      </c>
      <c r="D76" s="3" t="str">
        <f aca="false">TEXT(C76,"dddd")</f>
        <v>Monday</v>
      </c>
      <c r="F76" s="1" t="n">
        <v>1</v>
      </c>
      <c r="H76" s="1" t="s">
        <v>26</v>
      </c>
      <c r="I76" s="1" t="s">
        <v>138</v>
      </c>
      <c r="K76" s="1" t="s">
        <v>21</v>
      </c>
      <c r="M76" s="1" t="s">
        <v>22</v>
      </c>
      <c r="N76" s="1" t="s">
        <v>139</v>
      </c>
    </row>
    <row r="77" customFormat="false" ht="14.65" hidden="false" customHeight="false" outlineLevel="0" collapsed="false">
      <c r="A77" s="1" t="n">
        <v>18222</v>
      </c>
      <c r="B77" s="2" t="n">
        <v>35459</v>
      </c>
      <c r="C77" s="2" t="n">
        <v>35458</v>
      </c>
      <c r="D77" s="3" t="str">
        <f aca="false">TEXT(C77,"dddd")</f>
        <v>Tuesday</v>
      </c>
      <c r="E77" s="1" t="s">
        <v>140</v>
      </c>
      <c r="F77" s="1" t="n">
        <v>1</v>
      </c>
      <c r="H77" s="1" t="s">
        <v>14</v>
      </c>
      <c r="I77" s="1" t="s">
        <v>141</v>
      </c>
      <c r="J77" s="1" t="s">
        <v>142</v>
      </c>
      <c r="K77" s="1" t="s">
        <v>109</v>
      </c>
      <c r="M77" s="1" t="s">
        <v>53</v>
      </c>
      <c r="N77" s="1" t="s">
        <v>38</v>
      </c>
    </row>
    <row r="78" customFormat="false" ht="14.65" hidden="false" customHeight="false" outlineLevel="0" collapsed="false">
      <c r="A78" s="1" t="n">
        <v>19270</v>
      </c>
      <c r="B78" s="2" t="n">
        <v>35495</v>
      </c>
      <c r="C78" s="2" t="n">
        <v>35458</v>
      </c>
      <c r="D78" s="3" t="str">
        <f aca="false">TEXT(C78,"dddd")</f>
        <v>Tuesday</v>
      </c>
      <c r="F78" s="1" t="n">
        <v>1</v>
      </c>
      <c r="H78" s="1" t="s">
        <v>26</v>
      </c>
      <c r="I78" s="1" t="s">
        <v>143</v>
      </c>
      <c r="K78" s="1" t="s">
        <v>21</v>
      </c>
      <c r="L78" s="1" t="n">
        <v>633</v>
      </c>
      <c r="M78" s="1" t="s">
        <v>22</v>
      </c>
      <c r="N78" s="1" t="s">
        <v>30</v>
      </c>
    </row>
    <row r="79" customFormat="false" ht="14.65" hidden="false" customHeight="false" outlineLevel="0" collapsed="false">
      <c r="B79" s="2"/>
      <c r="C79" s="2" t="n">
        <v>35459</v>
      </c>
      <c r="D79" s="3" t="str">
        <f aca="false">TEXT(C79,"dddd")</f>
        <v>Wednesday</v>
      </c>
      <c r="F79" s="1" t="n">
        <v>0</v>
      </c>
    </row>
    <row r="80" customFormat="false" ht="14.65" hidden="false" customHeight="false" outlineLevel="0" collapsed="false">
      <c r="B80" s="2"/>
      <c r="C80" s="2" t="n">
        <v>35460</v>
      </c>
      <c r="D80" s="3" t="str">
        <f aca="false">TEXT(C80,"dddd")</f>
        <v>Thursday</v>
      </c>
      <c r="F80" s="1" t="n">
        <v>0</v>
      </c>
    </row>
    <row r="81" customFormat="false" ht="14.65" hidden="false" customHeight="false" outlineLevel="0" collapsed="false">
      <c r="A81" s="1" t="n">
        <v>18642</v>
      </c>
      <c r="B81" s="2" t="n">
        <v>35473</v>
      </c>
      <c r="C81" s="2" t="n">
        <v>35461</v>
      </c>
      <c r="D81" s="3" t="str">
        <f aca="false">TEXT(C81,"dddd")</f>
        <v>Friday</v>
      </c>
      <c r="F81" s="1" t="n">
        <v>1</v>
      </c>
      <c r="H81" s="1" t="s">
        <v>26</v>
      </c>
      <c r="I81" s="1" t="s">
        <v>144</v>
      </c>
      <c r="K81" s="1" t="s">
        <v>21</v>
      </c>
      <c r="L81" s="1" t="n">
        <v>1031</v>
      </c>
      <c r="M81" s="1" t="s">
        <v>22</v>
      </c>
      <c r="N81" s="1" t="s">
        <v>30</v>
      </c>
    </row>
    <row r="82" customFormat="false" ht="14.65" hidden="false" customHeight="false" outlineLevel="0" collapsed="false">
      <c r="A82" s="1" t="n">
        <v>18674</v>
      </c>
      <c r="B82" s="2" t="n">
        <v>35473</v>
      </c>
      <c r="C82" s="2" t="n">
        <v>35461</v>
      </c>
      <c r="D82" s="3" t="str">
        <f aca="false">TEXT(C82,"dddd")</f>
        <v>Friday</v>
      </c>
      <c r="F82" s="1" t="n">
        <v>1</v>
      </c>
      <c r="H82" s="1" t="s">
        <v>26</v>
      </c>
      <c r="I82" s="1" t="s">
        <v>145</v>
      </c>
      <c r="K82" s="1" t="s">
        <v>21</v>
      </c>
      <c r="L82" s="1" t="n">
        <v>1721</v>
      </c>
      <c r="M82" s="1" t="s">
        <v>22</v>
      </c>
      <c r="N82" s="1" t="s">
        <v>30</v>
      </c>
    </row>
    <row r="83" customFormat="false" ht="14.65" hidden="false" customHeight="false" outlineLevel="0" collapsed="false">
      <c r="A83" s="1" t="n">
        <v>18318</v>
      </c>
      <c r="B83" s="2" t="n">
        <v>35464</v>
      </c>
      <c r="C83" s="2" t="n">
        <v>35462</v>
      </c>
      <c r="D83" s="3" t="str">
        <f aca="false">TEXT(C83,"dddd")</f>
        <v>Saturday</v>
      </c>
      <c r="E83" s="1" t="s">
        <v>80</v>
      </c>
      <c r="F83" s="1" t="n">
        <v>1</v>
      </c>
      <c r="H83" s="1" t="s">
        <v>47</v>
      </c>
      <c r="I83" s="1" t="s">
        <v>146</v>
      </c>
      <c r="K83" s="1" t="s">
        <v>25</v>
      </c>
      <c r="L83" s="1" t="n">
        <v>1509</v>
      </c>
      <c r="M83" s="1" t="s">
        <v>22</v>
      </c>
      <c r="N83" s="1" t="s">
        <v>40</v>
      </c>
    </row>
    <row r="84" customFormat="false" ht="14.65" hidden="false" customHeight="false" outlineLevel="0" collapsed="false">
      <c r="B84" s="2"/>
      <c r="C84" s="2" t="n">
        <v>35463</v>
      </c>
      <c r="D84" s="3" t="str">
        <f aca="false">TEXT(C84,"dddd")</f>
        <v>Sunday</v>
      </c>
      <c r="F84" s="1" t="n">
        <v>0</v>
      </c>
    </row>
    <row r="85" customFormat="false" ht="14.65" hidden="false" customHeight="false" outlineLevel="0" collapsed="false">
      <c r="A85" s="1" t="n">
        <v>18576</v>
      </c>
      <c r="B85" s="2" t="n">
        <v>35472</v>
      </c>
      <c r="C85" s="2" t="n">
        <v>35464</v>
      </c>
      <c r="D85" s="3" t="str">
        <f aca="false">TEXT(C85,"dddd")</f>
        <v>Monday</v>
      </c>
      <c r="F85" s="1" t="n">
        <v>1</v>
      </c>
      <c r="H85" s="1" t="s">
        <v>96</v>
      </c>
      <c r="I85" s="1" t="s">
        <v>147</v>
      </c>
      <c r="K85" s="1" t="s">
        <v>21</v>
      </c>
      <c r="L85" s="1" t="n">
        <v>1011</v>
      </c>
      <c r="M85" s="1" t="s">
        <v>22</v>
      </c>
      <c r="N85" s="1" t="s">
        <v>23</v>
      </c>
    </row>
    <row r="86" customFormat="false" ht="14.65" hidden="false" customHeight="false" outlineLevel="0" collapsed="false">
      <c r="A86" s="1" t="n">
        <v>18466</v>
      </c>
      <c r="B86" s="2" t="n">
        <v>35466</v>
      </c>
      <c r="C86" s="2" t="n">
        <v>35464</v>
      </c>
      <c r="D86" s="3" t="str">
        <f aca="false">TEXT(C86,"dddd")</f>
        <v>Monday</v>
      </c>
      <c r="E86" s="1" t="s">
        <v>148</v>
      </c>
      <c r="F86" s="1" t="n">
        <v>1</v>
      </c>
      <c r="H86" s="1" t="s">
        <v>19</v>
      </c>
      <c r="I86" s="1" t="s">
        <v>149</v>
      </c>
      <c r="K86" s="1" t="s">
        <v>89</v>
      </c>
      <c r="L86" s="1" t="n">
        <v>2132</v>
      </c>
      <c r="M86" s="1" t="s">
        <v>22</v>
      </c>
      <c r="N86" s="1" t="s">
        <v>23</v>
      </c>
    </row>
    <row r="87" customFormat="false" ht="14.65" hidden="false" customHeight="false" outlineLevel="0" collapsed="false">
      <c r="A87" s="1" t="n">
        <v>18541</v>
      </c>
      <c r="B87" s="2" t="n">
        <v>35471</v>
      </c>
      <c r="C87" s="2" t="n">
        <v>35464</v>
      </c>
      <c r="D87" s="3" t="str">
        <f aca="false">TEXT(C87,"dddd")</f>
        <v>Monday</v>
      </c>
      <c r="F87" s="1" t="n">
        <v>1</v>
      </c>
      <c r="H87" s="1" t="s">
        <v>26</v>
      </c>
      <c r="I87" s="1" t="s">
        <v>150</v>
      </c>
      <c r="K87" s="1" t="s">
        <v>25</v>
      </c>
      <c r="M87" s="1" t="s">
        <v>22</v>
      </c>
      <c r="N87" s="1" t="s">
        <v>30</v>
      </c>
    </row>
    <row r="88" customFormat="false" ht="14.65" hidden="false" customHeight="false" outlineLevel="0" collapsed="false">
      <c r="A88" s="1" t="n">
        <v>18462</v>
      </c>
      <c r="B88" s="2" t="n">
        <v>35466</v>
      </c>
      <c r="C88" s="2" t="n">
        <v>35465</v>
      </c>
      <c r="D88" s="3" t="str">
        <f aca="false">TEXT(C88,"dddd")</f>
        <v>Tuesday</v>
      </c>
      <c r="E88" s="1" t="s">
        <v>58</v>
      </c>
      <c r="F88" s="1" t="n">
        <v>1</v>
      </c>
      <c r="H88" s="1" t="s">
        <v>96</v>
      </c>
      <c r="I88" s="1" t="s">
        <v>151</v>
      </c>
      <c r="K88" s="1" t="s">
        <v>25</v>
      </c>
      <c r="L88" s="1" t="n">
        <v>518</v>
      </c>
      <c r="M88" s="1" t="s">
        <v>22</v>
      </c>
      <c r="N88" s="1" t="s">
        <v>23</v>
      </c>
    </row>
    <row r="89" customFormat="false" ht="14.65" hidden="false" customHeight="false" outlineLevel="0" collapsed="false">
      <c r="A89" s="1" t="n">
        <v>18463</v>
      </c>
      <c r="B89" s="2" t="n">
        <v>35466</v>
      </c>
      <c r="C89" s="2" t="n">
        <v>35465</v>
      </c>
      <c r="D89" s="3" t="str">
        <f aca="false">TEXT(C89,"dddd")</f>
        <v>Tuesday</v>
      </c>
      <c r="E89" s="1" t="s">
        <v>58</v>
      </c>
      <c r="F89" s="1" t="n">
        <v>1</v>
      </c>
      <c r="H89" s="1" t="s">
        <v>19</v>
      </c>
      <c r="I89" s="1" t="s">
        <v>152</v>
      </c>
      <c r="K89" s="1" t="s">
        <v>25</v>
      </c>
      <c r="L89" s="1" t="n">
        <v>518</v>
      </c>
      <c r="M89" s="1" t="s">
        <v>22</v>
      </c>
      <c r="N89" s="1" t="s">
        <v>23</v>
      </c>
    </row>
    <row r="90" customFormat="false" ht="14.65" hidden="false" customHeight="false" outlineLevel="0" collapsed="false">
      <c r="A90" s="1" t="n">
        <v>18927</v>
      </c>
      <c r="B90" s="2" t="n">
        <v>35481</v>
      </c>
      <c r="C90" s="2" t="n">
        <v>35465</v>
      </c>
      <c r="D90" s="3" t="str">
        <f aca="false">TEXT(C90,"dddd")</f>
        <v>Tuesday</v>
      </c>
      <c r="F90" s="1" t="n">
        <v>1</v>
      </c>
      <c r="H90" s="1" t="s">
        <v>19</v>
      </c>
      <c r="I90" s="1" t="s">
        <v>153</v>
      </c>
      <c r="K90" s="1" t="s">
        <v>135</v>
      </c>
      <c r="M90" s="1" t="s">
        <v>22</v>
      </c>
      <c r="N90" s="1" t="s">
        <v>23</v>
      </c>
    </row>
    <row r="91" customFormat="false" ht="14.65" hidden="false" customHeight="false" outlineLevel="0" collapsed="false">
      <c r="A91" s="1" t="n">
        <v>18617</v>
      </c>
      <c r="B91" s="2" t="n">
        <v>35473</v>
      </c>
      <c r="C91" s="2" t="n">
        <v>35466</v>
      </c>
      <c r="D91" s="3" t="str">
        <f aca="false">TEXT(C91,"dddd")</f>
        <v>Wednesday</v>
      </c>
      <c r="F91" s="1" t="n">
        <v>1</v>
      </c>
      <c r="H91" s="1" t="s">
        <v>26</v>
      </c>
      <c r="I91" s="1" t="s">
        <v>154</v>
      </c>
      <c r="K91" s="1" t="s">
        <v>21</v>
      </c>
      <c r="L91" s="1" t="n">
        <v>908</v>
      </c>
      <c r="M91" s="1" t="s">
        <v>22</v>
      </c>
      <c r="N91" s="1" t="s">
        <v>30</v>
      </c>
    </row>
    <row r="92" customFormat="false" ht="14.65" hidden="false" customHeight="false" outlineLevel="0" collapsed="false">
      <c r="B92" s="2"/>
      <c r="C92" s="2" t="n">
        <v>35467</v>
      </c>
      <c r="D92" s="3" t="str">
        <f aca="false">TEXT(C92,"dddd")</f>
        <v>Thursday</v>
      </c>
      <c r="F92" s="1" t="n">
        <v>0</v>
      </c>
    </row>
    <row r="93" customFormat="false" ht="14.65" hidden="false" customHeight="false" outlineLevel="0" collapsed="false">
      <c r="A93" s="1" t="n">
        <v>18551</v>
      </c>
      <c r="B93" s="2" t="n">
        <v>35471</v>
      </c>
      <c r="C93" s="2" t="n">
        <v>35468</v>
      </c>
      <c r="D93" s="3" t="str">
        <f aca="false">TEXT(C93,"dddd")</f>
        <v>Friday</v>
      </c>
      <c r="F93" s="1" t="n">
        <v>1</v>
      </c>
      <c r="H93" s="1" t="s">
        <v>26</v>
      </c>
      <c r="I93" s="1" t="s">
        <v>155</v>
      </c>
      <c r="K93" s="1" t="s">
        <v>25</v>
      </c>
      <c r="L93" s="1" t="n">
        <v>1234</v>
      </c>
      <c r="M93" s="1" t="s">
        <v>22</v>
      </c>
      <c r="N93" s="1" t="s">
        <v>30</v>
      </c>
    </row>
    <row r="94" customFormat="false" ht="14.65" hidden="false" customHeight="false" outlineLevel="0" collapsed="false">
      <c r="A94" s="1" t="n">
        <v>18557</v>
      </c>
      <c r="B94" s="2" t="n">
        <v>35471</v>
      </c>
      <c r="C94" s="2" t="n">
        <v>35468</v>
      </c>
      <c r="D94" s="3" t="str">
        <f aca="false">TEXT(C94,"dddd")</f>
        <v>Friday</v>
      </c>
      <c r="F94" s="1" t="n">
        <v>1</v>
      </c>
      <c r="H94" s="1" t="s">
        <v>26</v>
      </c>
      <c r="I94" s="1" t="s">
        <v>156</v>
      </c>
      <c r="K94" s="1" t="s">
        <v>25</v>
      </c>
      <c r="L94" s="1" t="n">
        <v>1501</v>
      </c>
      <c r="M94" s="1" t="s">
        <v>22</v>
      </c>
      <c r="N94" s="1" t="s">
        <v>30</v>
      </c>
    </row>
    <row r="95" customFormat="false" ht="14.65" hidden="false" customHeight="false" outlineLevel="0" collapsed="false">
      <c r="A95" s="1" t="n">
        <v>18922</v>
      </c>
      <c r="B95" s="2" t="n">
        <v>35481</v>
      </c>
      <c r="C95" s="2" t="n">
        <v>35468</v>
      </c>
      <c r="D95" s="3" t="str">
        <f aca="false">TEXT(C95,"dddd")</f>
        <v>Friday</v>
      </c>
      <c r="F95" s="1" t="n">
        <v>1</v>
      </c>
      <c r="H95" s="1" t="s">
        <v>26</v>
      </c>
      <c r="I95" s="1" t="s">
        <v>157</v>
      </c>
      <c r="K95" s="1" t="s">
        <v>135</v>
      </c>
      <c r="M95" s="1" t="s">
        <v>22</v>
      </c>
      <c r="N95" s="1" t="s">
        <v>30</v>
      </c>
    </row>
    <row r="96" customFormat="false" ht="14.65" hidden="false" customHeight="false" outlineLevel="0" collapsed="false">
      <c r="A96" s="1" t="n">
        <v>19264</v>
      </c>
      <c r="B96" s="2" t="n">
        <v>35495</v>
      </c>
      <c r="C96" s="2" t="n">
        <v>35468</v>
      </c>
      <c r="D96" s="3" t="str">
        <f aca="false">TEXT(C96,"dddd")</f>
        <v>Friday</v>
      </c>
      <c r="F96" s="1" t="n">
        <v>1</v>
      </c>
      <c r="H96" s="1" t="s">
        <v>26</v>
      </c>
      <c r="I96" s="1" t="s">
        <v>158</v>
      </c>
      <c r="K96" s="1" t="s">
        <v>21</v>
      </c>
      <c r="L96" s="1" t="n">
        <v>915</v>
      </c>
      <c r="M96" s="1" t="s">
        <v>22</v>
      </c>
      <c r="N96" s="1" t="s">
        <v>30</v>
      </c>
    </row>
    <row r="97" customFormat="false" ht="14.65" hidden="false" customHeight="false" outlineLevel="0" collapsed="false">
      <c r="A97" s="1" t="n">
        <v>19315</v>
      </c>
      <c r="B97" s="2" t="n">
        <v>35495</v>
      </c>
      <c r="C97" s="2" t="n">
        <v>35469</v>
      </c>
      <c r="D97" s="3" t="str">
        <f aca="false">TEXT(C97,"dddd")</f>
        <v>Saturday</v>
      </c>
      <c r="F97" s="1" t="n">
        <v>1</v>
      </c>
      <c r="H97" s="1" t="s">
        <v>98</v>
      </c>
      <c r="I97" s="1" t="s">
        <v>159</v>
      </c>
      <c r="K97" s="1" t="s">
        <v>21</v>
      </c>
      <c r="L97" s="1" t="n">
        <v>516</v>
      </c>
      <c r="M97" s="1" t="s">
        <v>22</v>
      </c>
      <c r="N97" s="1" t="s">
        <v>23</v>
      </c>
    </row>
    <row r="98" customFormat="false" ht="14.65" hidden="false" customHeight="false" outlineLevel="0" collapsed="false">
      <c r="A98" s="1" t="n">
        <v>18544</v>
      </c>
      <c r="B98" s="2" t="n">
        <v>35471</v>
      </c>
      <c r="C98" s="2" t="n">
        <v>35469</v>
      </c>
      <c r="D98" s="3" t="str">
        <f aca="false">TEXT(C98,"dddd")</f>
        <v>Saturday</v>
      </c>
      <c r="E98" s="1" t="s">
        <v>160</v>
      </c>
      <c r="F98" s="1" t="n">
        <v>1</v>
      </c>
      <c r="H98" s="1" t="s">
        <v>19</v>
      </c>
      <c r="I98" s="1" t="s">
        <v>161</v>
      </c>
      <c r="K98" s="1" t="s">
        <v>25</v>
      </c>
      <c r="L98" s="1" t="n">
        <v>1731</v>
      </c>
      <c r="M98" s="1" t="s">
        <v>22</v>
      </c>
      <c r="N98" s="1" t="s">
        <v>23</v>
      </c>
    </row>
    <row r="99" customFormat="false" ht="14.65" hidden="false" customHeight="false" outlineLevel="0" collapsed="false">
      <c r="A99" s="1" t="n">
        <v>19313</v>
      </c>
      <c r="B99" s="2" t="n">
        <v>35495</v>
      </c>
      <c r="C99" s="2" t="n">
        <v>35469</v>
      </c>
      <c r="D99" s="3" t="str">
        <f aca="false">TEXT(C99,"dddd")</f>
        <v>Saturday</v>
      </c>
      <c r="F99" s="1" t="n">
        <v>1</v>
      </c>
      <c r="H99" s="1" t="s">
        <v>26</v>
      </c>
      <c r="I99" s="1" t="s">
        <v>162</v>
      </c>
      <c r="K99" s="1" t="s">
        <v>21</v>
      </c>
      <c r="L99" s="1" t="n">
        <v>516</v>
      </c>
      <c r="M99" s="1" t="s">
        <v>22</v>
      </c>
      <c r="N99" s="1" t="s">
        <v>30</v>
      </c>
    </row>
    <row r="100" customFormat="false" ht="14.65" hidden="false" customHeight="false" outlineLevel="0" collapsed="false">
      <c r="A100" s="1" t="n">
        <v>18543</v>
      </c>
      <c r="B100" s="2" t="n">
        <v>35471</v>
      </c>
      <c r="C100" s="2" t="n">
        <v>35469</v>
      </c>
      <c r="D100" s="3" t="str">
        <f aca="false">TEXT(C100,"dddd")</f>
        <v>Saturday</v>
      </c>
      <c r="E100" s="1" t="s">
        <v>160</v>
      </c>
      <c r="F100" s="1" t="n">
        <v>1</v>
      </c>
      <c r="H100" s="1" t="s">
        <v>81</v>
      </c>
      <c r="I100" s="1" t="s">
        <v>163</v>
      </c>
      <c r="K100" s="1" t="s">
        <v>25</v>
      </c>
      <c r="L100" s="1" t="n">
        <v>1731</v>
      </c>
      <c r="M100" s="1" t="s">
        <v>22</v>
      </c>
      <c r="N100" s="1" t="s">
        <v>30</v>
      </c>
    </row>
    <row r="101" customFormat="false" ht="14.65" hidden="false" customHeight="false" outlineLevel="0" collapsed="false">
      <c r="A101" s="1" t="n">
        <v>18540</v>
      </c>
      <c r="B101" s="2" t="n">
        <v>35471</v>
      </c>
      <c r="C101" s="2" t="n">
        <v>35469</v>
      </c>
      <c r="D101" s="3" t="str">
        <f aca="false">TEXT(C101,"dddd")</f>
        <v>Saturday</v>
      </c>
      <c r="F101" s="1" t="n">
        <v>1</v>
      </c>
      <c r="H101" s="1" t="s">
        <v>47</v>
      </c>
      <c r="I101" s="1" t="s">
        <v>164</v>
      </c>
      <c r="K101" s="1" t="s">
        <v>25</v>
      </c>
      <c r="M101" s="1" t="s">
        <v>22</v>
      </c>
      <c r="N101" s="1" t="s">
        <v>40</v>
      </c>
    </row>
    <row r="102" customFormat="false" ht="14.65" hidden="false" customHeight="false" outlineLevel="0" collapsed="false">
      <c r="A102" s="1" t="n">
        <v>19312</v>
      </c>
      <c r="B102" s="2" t="n">
        <v>35495</v>
      </c>
      <c r="C102" s="2" t="n">
        <v>35469</v>
      </c>
      <c r="D102" s="3" t="str">
        <f aca="false">TEXT(C102,"dddd")</f>
        <v>Saturday</v>
      </c>
      <c r="F102" s="1" t="n">
        <v>1</v>
      </c>
      <c r="H102" s="1" t="s">
        <v>94</v>
      </c>
      <c r="I102" s="1" t="s">
        <v>165</v>
      </c>
      <c r="K102" s="1" t="s">
        <v>21</v>
      </c>
      <c r="L102" s="1" t="n">
        <v>516</v>
      </c>
      <c r="M102" s="1" t="s">
        <v>22</v>
      </c>
      <c r="N102" s="1" t="s">
        <v>23</v>
      </c>
    </row>
    <row r="103" customFormat="false" ht="14.65" hidden="false" customHeight="false" outlineLevel="0" collapsed="false">
      <c r="A103" s="1" t="n">
        <v>18548</v>
      </c>
      <c r="B103" s="2" t="n">
        <v>35471</v>
      </c>
      <c r="C103" s="2" t="n">
        <v>35470</v>
      </c>
      <c r="D103" s="3" t="str">
        <f aca="false">TEXT(C103,"dddd")</f>
        <v>Sunday</v>
      </c>
      <c r="E103" s="1" t="s">
        <v>56</v>
      </c>
      <c r="F103" s="1" t="n">
        <v>1</v>
      </c>
      <c r="H103" s="1" t="s">
        <v>47</v>
      </c>
      <c r="I103" s="1" t="s">
        <v>112</v>
      </c>
      <c r="K103" s="1" t="s">
        <v>25</v>
      </c>
      <c r="L103" s="1" t="n">
        <v>623</v>
      </c>
      <c r="M103" s="1" t="s">
        <v>22</v>
      </c>
      <c r="N103" s="1" t="s">
        <v>40</v>
      </c>
    </row>
    <row r="104" customFormat="false" ht="14.65" hidden="false" customHeight="false" outlineLevel="0" collapsed="false">
      <c r="A104" s="1" t="n">
        <v>19304</v>
      </c>
      <c r="B104" s="2" t="n">
        <v>35495</v>
      </c>
      <c r="C104" s="2" t="n">
        <v>35470</v>
      </c>
      <c r="D104" s="3" t="str">
        <f aca="false">TEXT(C104,"dddd")</f>
        <v>Sunday</v>
      </c>
      <c r="F104" s="1" t="n">
        <v>1</v>
      </c>
      <c r="H104" s="1" t="s">
        <v>94</v>
      </c>
      <c r="I104" s="1" t="s">
        <v>166</v>
      </c>
      <c r="K104" s="1" t="s">
        <v>21</v>
      </c>
      <c r="L104" s="1" t="n">
        <v>1116</v>
      </c>
      <c r="M104" s="1" t="s">
        <v>22</v>
      </c>
      <c r="N104" s="1" t="s">
        <v>23</v>
      </c>
    </row>
    <row r="105" customFormat="false" ht="14.65" hidden="false" customHeight="false" outlineLevel="0" collapsed="false">
      <c r="A105" s="1" t="n">
        <v>18748</v>
      </c>
      <c r="B105" s="2" t="n">
        <v>35474</v>
      </c>
      <c r="C105" s="2" t="n">
        <v>35471</v>
      </c>
      <c r="D105" s="3" t="str">
        <f aca="false">TEXT(C105,"dddd")</f>
        <v>Monday</v>
      </c>
      <c r="E105" s="1" t="s">
        <v>167</v>
      </c>
      <c r="F105" s="1" t="n">
        <v>1</v>
      </c>
      <c r="H105" s="1" t="s">
        <v>168</v>
      </c>
      <c r="I105" s="1" t="s">
        <v>169</v>
      </c>
      <c r="K105" s="1" t="s">
        <v>89</v>
      </c>
      <c r="L105" s="1" t="n">
        <v>1117</v>
      </c>
      <c r="M105" s="1" t="s">
        <v>22</v>
      </c>
      <c r="N105" s="1" t="s">
        <v>170</v>
      </c>
    </row>
    <row r="106" customFormat="false" ht="14.65" hidden="false" customHeight="false" outlineLevel="0" collapsed="false">
      <c r="A106" s="1" t="n">
        <v>18747</v>
      </c>
      <c r="B106" s="2" t="n">
        <v>35474</v>
      </c>
      <c r="C106" s="2" t="n">
        <v>35471</v>
      </c>
      <c r="D106" s="3" t="str">
        <f aca="false">TEXT(C106,"dddd")</f>
        <v>Monday</v>
      </c>
      <c r="E106" s="1" t="s">
        <v>167</v>
      </c>
      <c r="F106" s="1" t="n">
        <v>1</v>
      </c>
      <c r="H106" s="1" t="s">
        <v>26</v>
      </c>
      <c r="I106" s="1" t="s">
        <v>171</v>
      </c>
      <c r="K106" s="1" t="s">
        <v>89</v>
      </c>
      <c r="L106" s="1" t="n">
        <v>1117</v>
      </c>
      <c r="M106" s="1" t="s">
        <v>22</v>
      </c>
      <c r="N106" s="1" t="s">
        <v>30</v>
      </c>
    </row>
    <row r="107" customFormat="false" ht="14.65" hidden="false" customHeight="false" outlineLevel="0" collapsed="false">
      <c r="B107" s="2"/>
      <c r="C107" s="2" t="n">
        <v>35472</v>
      </c>
      <c r="D107" s="3" t="str">
        <f aca="false">TEXT(C107,"dddd")</f>
        <v>Tuesday</v>
      </c>
      <c r="F107" s="1" t="n">
        <v>0</v>
      </c>
    </row>
    <row r="108" customFormat="false" ht="14.65" hidden="false" customHeight="false" outlineLevel="0" collapsed="false">
      <c r="A108" s="1" t="n">
        <v>18732</v>
      </c>
      <c r="B108" s="2" t="n">
        <v>35474</v>
      </c>
      <c r="C108" s="2" t="n">
        <v>35473</v>
      </c>
      <c r="D108" s="3" t="str">
        <f aca="false">TEXT(C108,"dddd")</f>
        <v>Wednesday</v>
      </c>
      <c r="E108" s="1" t="s">
        <v>172</v>
      </c>
      <c r="F108" s="1" t="n">
        <v>1</v>
      </c>
      <c r="H108" s="1" t="s">
        <v>81</v>
      </c>
      <c r="I108" s="1" t="s">
        <v>173</v>
      </c>
      <c r="J108" s="1" t="s">
        <v>174</v>
      </c>
      <c r="K108" s="1" t="s">
        <v>109</v>
      </c>
      <c r="M108" s="1" t="s">
        <v>22</v>
      </c>
      <c r="N108" s="1" t="s">
        <v>30</v>
      </c>
    </row>
    <row r="109" customFormat="false" ht="14.65" hidden="false" customHeight="false" outlineLevel="0" collapsed="false">
      <c r="A109" s="1" t="n">
        <v>19026</v>
      </c>
      <c r="B109" s="2" t="n">
        <v>35485</v>
      </c>
      <c r="C109" s="2" t="n">
        <v>35474</v>
      </c>
      <c r="D109" s="3" t="str">
        <f aca="false">TEXT(C109,"dddd")</f>
        <v>Thursday</v>
      </c>
      <c r="F109" s="1" t="n">
        <v>1</v>
      </c>
      <c r="H109" s="1" t="s">
        <v>14</v>
      </c>
      <c r="I109" s="1" t="s">
        <v>175</v>
      </c>
      <c r="K109" s="1" t="s">
        <v>135</v>
      </c>
      <c r="M109" s="1" t="s">
        <v>53</v>
      </c>
      <c r="N109" s="1" t="s">
        <v>38</v>
      </c>
    </row>
    <row r="110" customFormat="false" ht="14.65" hidden="false" customHeight="false" outlineLevel="0" collapsed="false">
      <c r="A110" s="1" t="n">
        <v>18812</v>
      </c>
      <c r="B110" s="2" t="n">
        <v>35478</v>
      </c>
      <c r="C110" s="2" t="n">
        <v>35474</v>
      </c>
      <c r="D110" s="3" t="str">
        <f aca="false">TEXT(C110,"dddd")</f>
        <v>Thursday</v>
      </c>
      <c r="E110" s="1" t="s">
        <v>111</v>
      </c>
      <c r="F110" s="1" t="n">
        <v>1</v>
      </c>
      <c r="H110" s="1" t="s">
        <v>47</v>
      </c>
      <c r="I110" s="1" t="s">
        <v>176</v>
      </c>
      <c r="K110" s="1" t="s">
        <v>25</v>
      </c>
      <c r="L110" s="1" t="n">
        <v>2232</v>
      </c>
      <c r="M110" s="1" t="s">
        <v>22</v>
      </c>
      <c r="N110" s="1" t="s">
        <v>40</v>
      </c>
    </row>
    <row r="111" customFormat="false" ht="14.65" hidden="false" customHeight="false" outlineLevel="0" collapsed="false">
      <c r="A111" s="1" t="n">
        <v>18820</v>
      </c>
      <c r="B111" s="2" t="n">
        <v>35478</v>
      </c>
      <c r="C111" s="2" t="n">
        <v>35475</v>
      </c>
      <c r="D111" s="3" t="str">
        <f aca="false">TEXT(C111,"dddd")</f>
        <v>Friday</v>
      </c>
      <c r="F111" s="1" t="n">
        <v>1</v>
      </c>
      <c r="H111" s="1" t="s">
        <v>26</v>
      </c>
      <c r="I111" s="1" t="s">
        <v>177</v>
      </c>
      <c r="K111" s="1" t="s">
        <v>25</v>
      </c>
      <c r="L111" s="1" t="n">
        <v>1805</v>
      </c>
      <c r="M111" s="1" t="s">
        <v>22</v>
      </c>
      <c r="N111" s="1" t="s">
        <v>30</v>
      </c>
    </row>
    <row r="112" customFormat="false" ht="14.65" hidden="false" customHeight="false" outlineLevel="0" collapsed="false">
      <c r="A112" s="1" t="n">
        <v>18819</v>
      </c>
      <c r="B112" s="2" t="n">
        <v>35478</v>
      </c>
      <c r="C112" s="2" t="n">
        <v>35476</v>
      </c>
      <c r="D112" s="3" t="str">
        <f aca="false">TEXT(C112,"dddd")</f>
        <v>Saturday</v>
      </c>
      <c r="E112" s="1" t="s">
        <v>178</v>
      </c>
      <c r="F112" s="1" t="n">
        <v>1</v>
      </c>
      <c r="H112" s="1" t="s">
        <v>26</v>
      </c>
      <c r="I112" s="1" t="s">
        <v>179</v>
      </c>
      <c r="K112" s="1" t="s">
        <v>25</v>
      </c>
      <c r="L112" s="1" t="n">
        <v>2223</v>
      </c>
      <c r="M112" s="1" t="s">
        <v>22</v>
      </c>
      <c r="N112" s="1" t="s">
        <v>30</v>
      </c>
    </row>
    <row r="113" customFormat="false" ht="14.65" hidden="false" customHeight="false" outlineLevel="0" collapsed="false">
      <c r="A113" s="1" t="n">
        <v>19797</v>
      </c>
      <c r="B113" s="2" t="n">
        <v>35520</v>
      </c>
      <c r="C113" s="2" t="n">
        <v>35476</v>
      </c>
      <c r="D113" s="3" t="str">
        <f aca="false">TEXT(C113,"dddd")</f>
        <v>Saturday</v>
      </c>
      <c r="F113" s="1" t="n">
        <v>1</v>
      </c>
      <c r="H113" s="1" t="s">
        <v>26</v>
      </c>
      <c r="I113" s="1" t="s">
        <v>180</v>
      </c>
      <c r="K113" s="1" t="s">
        <v>21</v>
      </c>
      <c r="L113" s="1" t="n">
        <v>1019</v>
      </c>
      <c r="M113" s="1" t="s">
        <v>22</v>
      </c>
      <c r="N113" s="1" t="s">
        <v>30</v>
      </c>
    </row>
    <row r="114" customFormat="false" ht="14.65" hidden="false" customHeight="false" outlineLevel="0" collapsed="false">
      <c r="B114" s="2"/>
      <c r="C114" s="2" t="n">
        <v>35477</v>
      </c>
      <c r="D114" s="3" t="str">
        <f aca="false">TEXT(C114,"dddd")</f>
        <v>Sunday</v>
      </c>
      <c r="F114" s="1" t="n">
        <v>0</v>
      </c>
    </row>
    <row r="115" customFormat="false" ht="14.65" hidden="false" customHeight="false" outlineLevel="0" collapsed="false">
      <c r="A115" s="1" t="n">
        <v>19767</v>
      </c>
      <c r="B115" s="2" t="n">
        <v>35520</v>
      </c>
      <c r="C115" s="2" t="n">
        <v>35478</v>
      </c>
      <c r="D115" s="3" t="str">
        <f aca="false">TEXT(C115,"dddd")</f>
        <v>Monday</v>
      </c>
      <c r="F115" s="1" t="n">
        <v>1</v>
      </c>
      <c r="H115" s="1" t="s">
        <v>36</v>
      </c>
      <c r="I115" s="1" t="s">
        <v>181</v>
      </c>
      <c r="K115" s="1" t="s">
        <v>21</v>
      </c>
      <c r="L115" s="1" t="n">
        <v>433</v>
      </c>
      <c r="M115" s="1" t="s">
        <v>17</v>
      </c>
      <c r="N115" s="1" t="s">
        <v>70</v>
      </c>
    </row>
    <row r="116" customFormat="false" ht="14.65" hidden="false" customHeight="false" outlineLevel="0" collapsed="false">
      <c r="A116" s="1" t="n">
        <v>19768</v>
      </c>
      <c r="B116" s="2" t="n">
        <v>35520</v>
      </c>
      <c r="C116" s="2" t="n">
        <v>35478</v>
      </c>
      <c r="D116" s="3" t="str">
        <f aca="false">TEXT(C116,"dddd")</f>
        <v>Monday</v>
      </c>
      <c r="F116" s="1" t="n">
        <v>1</v>
      </c>
      <c r="H116" s="1" t="s">
        <v>36</v>
      </c>
      <c r="I116" s="1" t="s">
        <v>182</v>
      </c>
      <c r="K116" s="1" t="s">
        <v>21</v>
      </c>
      <c r="L116" s="1" t="n">
        <v>433</v>
      </c>
      <c r="M116" s="1" t="s">
        <v>22</v>
      </c>
      <c r="N116" s="1" t="s">
        <v>40</v>
      </c>
    </row>
    <row r="117" customFormat="false" ht="14.65" hidden="false" customHeight="false" outlineLevel="0" collapsed="false">
      <c r="A117" s="1" t="n">
        <v>19530</v>
      </c>
      <c r="B117" s="2" t="n">
        <v>35506</v>
      </c>
      <c r="C117" s="2" t="n">
        <v>35478</v>
      </c>
      <c r="D117" s="3" t="str">
        <f aca="false">TEXT(C117,"dddd")</f>
        <v>Monday</v>
      </c>
      <c r="F117" s="1" t="n">
        <v>1</v>
      </c>
      <c r="H117" s="1" t="s">
        <v>19</v>
      </c>
      <c r="I117" s="1" t="s">
        <v>152</v>
      </c>
      <c r="K117" s="1" t="s">
        <v>21</v>
      </c>
      <c r="L117" s="1" t="n">
        <v>835</v>
      </c>
      <c r="M117" s="1" t="s">
        <v>22</v>
      </c>
      <c r="N117" s="1" t="s">
        <v>23</v>
      </c>
    </row>
    <row r="118" customFormat="false" ht="14.65" hidden="false" customHeight="false" outlineLevel="0" collapsed="false">
      <c r="A118" s="1" t="n">
        <v>18942</v>
      </c>
      <c r="B118" s="2" t="n">
        <v>35481</v>
      </c>
      <c r="C118" s="2" t="n">
        <v>35478</v>
      </c>
      <c r="D118" s="3" t="str">
        <f aca="false">TEXT(C118,"dddd")</f>
        <v>Monday</v>
      </c>
      <c r="F118" s="1" t="n">
        <v>1</v>
      </c>
      <c r="H118" s="1" t="s">
        <v>26</v>
      </c>
      <c r="I118" s="1" t="s">
        <v>183</v>
      </c>
      <c r="K118" s="1" t="s">
        <v>25</v>
      </c>
      <c r="L118" s="1" t="n">
        <v>616</v>
      </c>
      <c r="M118" s="1" t="s">
        <v>22</v>
      </c>
      <c r="N118" s="1" t="s">
        <v>30</v>
      </c>
    </row>
    <row r="119" customFormat="false" ht="14.65" hidden="false" customHeight="false" outlineLevel="0" collapsed="false">
      <c r="A119" s="1" t="n">
        <v>19551</v>
      </c>
      <c r="B119" s="2" t="n">
        <v>35506</v>
      </c>
      <c r="C119" s="2" t="n">
        <v>35478</v>
      </c>
      <c r="D119" s="3" t="str">
        <f aca="false">TEXT(C119,"dddd")</f>
        <v>Monday</v>
      </c>
      <c r="F119" s="1" t="n">
        <v>1</v>
      </c>
      <c r="H119" s="1" t="s">
        <v>66</v>
      </c>
      <c r="I119" s="1" t="s">
        <v>184</v>
      </c>
      <c r="K119" s="1" t="s">
        <v>21</v>
      </c>
      <c r="L119" s="1" t="n">
        <v>2020</v>
      </c>
      <c r="M119" s="1" t="s">
        <v>22</v>
      </c>
      <c r="N119" s="1" t="s">
        <v>23</v>
      </c>
    </row>
    <row r="120" customFormat="false" ht="14.65" hidden="false" customHeight="false" outlineLevel="0" collapsed="false">
      <c r="A120" s="1" t="n">
        <v>18939</v>
      </c>
      <c r="B120" s="2" t="n">
        <v>35481</v>
      </c>
      <c r="C120" s="2" t="n">
        <v>35479</v>
      </c>
      <c r="D120" s="3" t="str">
        <f aca="false">TEXT(C120,"dddd")</f>
        <v>Tuesday</v>
      </c>
      <c r="E120" s="1" t="s">
        <v>185</v>
      </c>
      <c r="F120" s="1" t="n">
        <v>1</v>
      </c>
      <c r="H120" s="1" t="s">
        <v>19</v>
      </c>
      <c r="I120" s="1" t="s">
        <v>186</v>
      </c>
      <c r="K120" s="1" t="s">
        <v>25</v>
      </c>
      <c r="L120" s="1" t="n">
        <v>1907</v>
      </c>
      <c r="M120" s="1" t="s">
        <v>22</v>
      </c>
      <c r="N120" s="1" t="s">
        <v>23</v>
      </c>
    </row>
    <row r="121" customFormat="false" ht="14.65" hidden="false" customHeight="false" outlineLevel="0" collapsed="false">
      <c r="A121" s="1" t="n">
        <v>19027</v>
      </c>
      <c r="B121" s="2" t="n">
        <v>35485</v>
      </c>
      <c r="C121" s="2" t="n">
        <v>35479</v>
      </c>
      <c r="D121" s="3" t="str">
        <f aca="false">TEXT(C121,"dddd")</f>
        <v>Tuesday</v>
      </c>
      <c r="F121" s="1" t="n">
        <v>1</v>
      </c>
      <c r="H121" s="1" t="s">
        <v>19</v>
      </c>
      <c r="I121" s="1" t="s">
        <v>187</v>
      </c>
      <c r="J121" s="1" t="s">
        <v>188</v>
      </c>
      <c r="K121" s="1" t="s">
        <v>101</v>
      </c>
      <c r="M121" s="1" t="s">
        <v>22</v>
      </c>
      <c r="N121" s="1" t="s">
        <v>23</v>
      </c>
    </row>
    <row r="122" customFormat="false" ht="14.65" hidden="false" customHeight="false" outlineLevel="0" collapsed="false">
      <c r="A122" s="1" t="n">
        <v>18917</v>
      </c>
      <c r="B122" s="2" t="n">
        <v>35481</v>
      </c>
      <c r="C122" s="2" t="n">
        <v>35479</v>
      </c>
      <c r="D122" s="3" t="str">
        <f aca="false">TEXT(C122,"dddd")</f>
        <v>Tuesday</v>
      </c>
      <c r="F122" s="1" t="n">
        <v>1</v>
      </c>
      <c r="H122" s="1" t="s">
        <v>47</v>
      </c>
      <c r="I122" s="1" t="s">
        <v>189</v>
      </c>
      <c r="K122" s="1" t="s">
        <v>16</v>
      </c>
      <c r="L122" s="1" t="n">
        <v>911</v>
      </c>
      <c r="M122" s="1" t="s">
        <v>22</v>
      </c>
      <c r="N122" s="1" t="s">
        <v>40</v>
      </c>
    </row>
    <row r="123" customFormat="false" ht="14.65" hidden="false" customHeight="false" outlineLevel="0" collapsed="false">
      <c r="A123" s="1" t="n">
        <v>18854</v>
      </c>
      <c r="B123" s="2" t="n">
        <v>35481</v>
      </c>
      <c r="C123" s="2" t="n">
        <v>35480</v>
      </c>
      <c r="D123" s="3" t="str">
        <f aca="false">TEXT(C123,"dddd")</f>
        <v>Wednesday</v>
      </c>
      <c r="E123" s="1" t="s">
        <v>190</v>
      </c>
      <c r="F123" s="1" t="n">
        <v>1</v>
      </c>
      <c r="H123" s="1" t="s">
        <v>19</v>
      </c>
      <c r="I123" s="1" t="s">
        <v>191</v>
      </c>
      <c r="J123" s="1" t="s">
        <v>192</v>
      </c>
      <c r="K123" s="1" t="s">
        <v>109</v>
      </c>
      <c r="M123" s="1" t="s">
        <v>22</v>
      </c>
      <c r="N123" s="1" t="s">
        <v>23</v>
      </c>
    </row>
    <row r="124" customFormat="false" ht="14.65" hidden="false" customHeight="false" outlineLevel="0" collapsed="false">
      <c r="B124" s="2"/>
      <c r="C124" s="2" t="n">
        <v>35481</v>
      </c>
      <c r="D124" s="3" t="str">
        <f aca="false">TEXT(C124,"dddd")</f>
        <v>Thursday</v>
      </c>
      <c r="F124" s="1" t="n">
        <v>0</v>
      </c>
    </row>
    <row r="125" customFormat="false" ht="14.65" hidden="false" customHeight="false" outlineLevel="0" collapsed="false">
      <c r="A125" s="1" t="n">
        <v>19116</v>
      </c>
      <c r="B125" s="2" t="n">
        <v>35488</v>
      </c>
      <c r="C125" s="2" t="n">
        <v>35482</v>
      </c>
      <c r="D125" s="3" t="str">
        <f aca="false">TEXT(C125,"dddd")</f>
        <v>Friday</v>
      </c>
      <c r="F125" s="1" t="n">
        <v>1</v>
      </c>
      <c r="H125" s="1" t="s">
        <v>26</v>
      </c>
      <c r="I125" s="1" t="s">
        <v>193</v>
      </c>
      <c r="K125" s="1" t="s">
        <v>16</v>
      </c>
      <c r="M125" s="1" t="s">
        <v>22</v>
      </c>
      <c r="N125" s="1" t="s">
        <v>30</v>
      </c>
    </row>
    <row r="126" customFormat="false" ht="14.65" hidden="false" customHeight="false" outlineLevel="0" collapsed="false">
      <c r="A126" s="1" t="n">
        <v>19009</v>
      </c>
      <c r="B126" s="2" t="n">
        <v>35485</v>
      </c>
      <c r="C126" s="2" t="n">
        <v>35483</v>
      </c>
      <c r="D126" s="3" t="str">
        <f aca="false">TEXT(C126,"dddd")</f>
        <v>Saturday</v>
      </c>
      <c r="E126" s="1" t="s">
        <v>194</v>
      </c>
      <c r="F126" s="1" t="n">
        <v>1</v>
      </c>
      <c r="H126" s="1" t="s">
        <v>14</v>
      </c>
      <c r="I126" s="1" t="s">
        <v>195</v>
      </c>
      <c r="K126" s="1" t="s">
        <v>25</v>
      </c>
      <c r="L126" s="1" t="n">
        <v>1421</v>
      </c>
      <c r="M126" s="1" t="s">
        <v>53</v>
      </c>
      <c r="N126" s="1" t="s">
        <v>38</v>
      </c>
    </row>
    <row r="127" customFormat="false" ht="14.65" hidden="false" customHeight="false" outlineLevel="0" collapsed="false">
      <c r="A127" s="1" t="n">
        <v>19619</v>
      </c>
      <c r="B127" s="2" t="n">
        <v>35509</v>
      </c>
      <c r="C127" s="2" t="n">
        <v>35483</v>
      </c>
      <c r="D127" s="3" t="str">
        <f aca="false">TEXT(C127,"dddd")</f>
        <v>Saturday</v>
      </c>
      <c r="F127" s="1" t="n">
        <v>1</v>
      </c>
      <c r="H127" s="1" t="s">
        <v>26</v>
      </c>
      <c r="I127" s="1" t="s">
        <v>196</v>
      </c>
      <c r="J127" s="1" t="s">
        <v>100</v>
      </c>
      <c r="K127" s="1" t="s">
        <v>101</v>
      </c>
      <c r="M127" s="1" t="s">
        <v>22</v>
      </c>
      <c r="N127" s="1" t="s">
        <v>30</v>
      </c>
    </row>
    <row r="128" customFormat="false" ht="14.65" hidden="false" customHeight="false" outlineLevel="0" collapsed="false">
      <c r="A128" s="1" t="n">
        <v>19012</v>
      </c>
      <c r="B128" s="2" t="n">
        <v>35485</v>
      </c>
      <c r="C128" s="2" t="n">
        <v>35484</v>
      </c>
      <c r="D128" s="3" t="str">
        <f aca="false">TEXT(C128,"dddd")</f>
        <v>Sunday</v>
      </c>
      <c r="E128" s="1" t="s">
        <v>194</v>
      </c>
      <c r="F128" s="1" t="n">
        <v>1</v>
      </c>
      <c r="H128" s="1" t="s">
        <v>14</v>
      </c>
      <c r="I128" s="1" t="s">
        <v>197</v>
      </c>
      <c r="K128" s="1" t="s">
        <v>25</v>
      </c>
      <c r="L128" s="1" t="n">
        <v>1710</v>
      </c>
      <c r="M128" s="1" t="s">
        <v>53</v>
      </c>
      <c r="N128" s="1" t="s">
        <v>38</v>
      </c>
    </row>
    <row r="129" customFormat="false" ht="14.65" hidden="false" customHeight="false" outlineLevel="0" collapsed="false">
      <c r="A129" s="1" t="n">
        <v>19063</v>
      </c>
      <c r="B129" s="2" t="n">
        <v>35486</v>
      </c>
      <c r="C129" s="2" t="n">
        <v>35485</v>
      </c>
      <c r="D129" s="3" t="str">
        <f aca="false">TEXT(C129,"dddd")</f>
        <v>Monday</v>
      </c>
      <c r="F129" s="1" t="n">
        <v>1</v>
      </c>
      <c r="H129" s="1" t="s">
        <v>14</v>
      </c>
      <c r="I129" s="1" t="s">
        <v>198</v>
      </c>
      <c r="K129" s="1" t="s">
        <v>135</v>
      </c>
      <c r="M129" s="1" t="s">
        <v>53</v>
      </c>
      <c r="N129" s="1" t="s">
        <v>38</v>
      </c>
    </row>
    <row r="130" customFormat="false" ht="14.65" hidden="false" customHeight="false" outlineLevel="0" collapsed="false">
      <c r="A130" s="1" t="n">
        <v>19059</v>
      </c>
      <c r="B130" s="2" t="n">
        <v>35486</v>
      </c>
      <c r="C130" s="2" t="n">
        <v>35485</v>
      </c>
      <c r="D130" s="3" t="str">
        <f aca="false">TEXT(C130,"dddd")</f>
        <v>Monday</v>
      </c>
      <c r="E130" s="1" t="s">
        <v>91</v>
      </c>
      <c r="F130" s="1" t="n">
        <v>1</v>
      </c>
      <c r="H130" s="1" t="s">
        <v>47</v>
      </c>
      <c r="I130" s="1" t="s">
        <v>199</v>
      </c>
      <c r="K130" s="1" t="s">
        <v>25</v>
      </c>
      <c r="L130" s="1" t="n">
        <v>718</v>
      </c>
      <c r="M130" s="1" t="s">
        <v>22</v>
      </c>
      <c r="N130" s="1" t="s">
        <v>40</v>
      </c>
    </row>
    <row r="131" customFormat="false" ht="14.65" hidden="false" customHeight="false" outlineLevel="0" collapsed="false">
      <c r="A131" s="1" t="n">
        <v>19253</v>
      </c>
      <c r="B131" s="2" t="n">
        <v>35495</v>
      </c>
      <c r="C131" s="2" t="n">
        <v>35486</v>
      </c>
      <c r="D131" s="3" t="str">
        <f aca="false">TEXT(C131,"dddd")</f>
        <v>Tuesday</v>
      </c>
      <c r="F131" s="1" t="n">
        <v>1</v>
      </c>
      <c r="H131" s="1" t="s">
        <v>26</v>
      </c>
      <c r="I131" s="1" t="s">
        <v>200</v>
      </c>
      <c r="J131" s="1" t="s">
        <v>201</v>
      </c>
      <c r="K131" s="1" t="s">
        <v>101</v>
      </c>
      <c r="M131" s="1" t="s">
        <v>22</v>
      </c>
      <c r="N131" s="1" t="s">
        <v>30</v>
      </c>
    </row>
    <row r="132" customFormat="false" ht="14.65" hidden="false" customHeight="false" outlineLevel="0" collapsed="false">
      <c r="A132" s="1" t="n">
        <v>19762</v>
      </c>
      <c r="B132" s="2" t="n">
        <v>35520</v>
      </c>
      <c r="C132" s="2" t="n">
        <v>35487</v>
      </c>
      <c r="D132" s="3" t="str">
        <f aca="false">TEXT(C132,"dddd")</f>
        <v>Wednesday</v>
      </c>
      <c r="F132" s="1" t="n">
        <v>1</v>
      </c>
      <c r="H132" s="1" t="s">
        <v>202</v>
      </c>
      <c r="I132" s="1" t="s">
        <v>203</v>
      </c>
      <c r="K132" s="1" t="s">
        <v>21</v>
      </c>
      <c r="L132" s="1" t="n">
        <v>435</v>
      </c>
      <c r="M132" s="1" t="s">
        <v>22</v>
      </c>
      <c r="N132" s="1" t="s">
        <v>40</v>
      </c>
    </row>
    <row r="133" customFormat="false" ht="14.65" hidden="false" customHeight="false" outlineLevel="0" collapsed="false">
      <c r="A133" s="1" t="n">
        <v>19169</v>
      </c>
      <c r="B133" s="2" t="n">
        <v>35492</v>
      </c>
      <c r="C133" s="2" t="n">
        <v>35488</v>
      </c>
      <c r="D133" s="3" t="str">
        <f aca="false">TEXT(C133,"dddd")</f>
        <v>Thursday</v>
      </c>
      <c r="E133" s="1" t="s">
        <v>72</v>
      </c>
      <c r="F133" s="1" t="n">
        <v>1</v>
      </c>
      <c r="H133" s="1" t="s">
        <v>19</v>
      </c>
      <c r="I133" s="1" t="s">
        <v>204</v>
      </c>
      <c r="K133" s="1" t="s">
        <v>205</v>
      </c>
      <c r="L133" s="1" t="n">
        <v>1419</v>
      </c>
      <c r="M133" s="1" t="s">
        <v>22</v>
      </c>
      <c r="N133" s="1" t="s">
        <v>23</v>
      </c>
    </row>
    <row r="134" customFormat="false" ht="14.65" hidden="false" customHeight="false" outlineLevel="0" collapsed="false">
      <c r="A134" s="1" t="n">
        <v>19167</v>
      </c>
      <c r="B134" s="2" t="n">
        <v>35492</v>
      </c>
      <c r="C134" s="2" t="n">
        <v>35488</v>
      </c>
      <c r="D134" s="3" t="str">
        <f aca="false">TEXT(C134,"dddd")</f>
        <v>Thursday</v>
      </c>
      <c r="E134" s="1" t="s">
        <v>60</v>
      </c>
      <c r="F134" s="1" t="n">
        <v>1</v>
      </c>
      <c r="H134" s="1" t="s">
        <v>47</v>
      </c>
      <c r="I134" s="1" t="s">
        <v>206</v>
      </c>
      <c r="K134" s="1" t="s">
        <v>25</v>
      </c>
      <c r="M134" s="1" t="s">
        <v>22</v>
      </c>
      <c r="N134" s="1" t="s">
        <v>40</v>
      </c>
    </row>
    <row r="135" customFormat="false" ht="14.65" hidden="false" customHeight="false" outlineLevel="0" collapsed="false">
      <c r="A135" s="1" t="n">
        <v>19764</v>
      </c>
      <c r="B135" s="2" t="n">
        <v>35520</v>
      </c>
      <c r="C135" s="2" t="n">
        <v>35489</v>
      </c>
      <c r="D135" s="3" t="str">
        <f aca="false">TEXT(C135,"dddd")</f>
        <v>Friday</v>
      </c>
      <c r="F135" s="1" t="n">
        <v>1</v>
      </c>
      <c r="H135" s="1" t="s">
        <v>14</v>
      </c>
      <c r="I135" s="1" t="s">
        <v>207</v>
      </c>
      <c r="K135" s="1" t="s">
        <v>21</v>
      </c>
      <c r="L135" s="1" t="n">
        <v>434</v>
      </c>
      <c r="M135" s="1" t="s">
        <v>53</v>
      </c>
      <c r="N135" s="1" t="s">
        <v>38</v>
      </c>
    </row>
    <row r="136" customFormat="false" ht="14.65" hidden="false" customHeight="false" outlineLevel="0" collapsed="false">
      <c r="A136" s="1" t="n">
        <v>19765</v>
      </c>
      <c r="B136" s="2" t="n">
        <v>35520</v>
      </c>
      <c r="C136" s="2" t="n">
        <v>35489</v>
      </c>
      <c r="D136" s="3" t="str">
        <f aca="false">TEXT(C136,"dddd")</f>
        <v>Friday</v>
      </c>
      <c r="F136" s="1" t="n">
        <v>1</v>
      </c>
      <c r="H136" s="1" t="s">
        <v>14</v>
      </c>
      <c r="I136" s="1" t="s">
        <v>208</v>
      </c>
      <c r="K136" s="1" t="s">
        <v>21</v>
      </c>
      <c r="L136" s="1" t="n">
        <v>434</v>
      </c>
      <c r="M136" s="1" t="s">
        <v>17</v>
      </c>
      <c r="N136" s="1" t="s">
        <v>18</v>
      </c>
    </row>
    <row r="137" customFormat="false" ht="14.65" hidden="false" customHeight="false" outlineLevel="0" collapsed="false">
      <c r="A137" s="1" t="n">
        <v>19301</v>
      </c>
      <c r="B137" s="2" t="n">
        <v>35495</v>
      </c>
      <c r="C137" s="2" t="n">
        <v>35489</v>
      </c>
      <c r="D137" s="3" t="str">
        <f aca="false">TEXT(C137,"dddd")</f>
        <v>Friday</v>
      </c>
      <c r="F137" s="1" t="n">
        <v>1</v>
      </c>
      <c r="H137" s="1" t="s">
        <v>26</v>
      </c>
      <c r="I137" s="1" t="s">
        <v>209</v>
      </c>
      <c r="K137" s="1" t="s">
        <v>21</v>
      </c>
      <c r="L137" s="1" t="n">
        <v>716</v>
      </c>
      <c r="M137" s="1" t="s">
        <v>22</v>
      </c>
      <c r="N137" s="1" t="s">
        <v>30</v>
      </c>
    </row>
    <row r="138" customFormat="false" ht="14.65" hidden="false" customHeight="false" outlineLevel="0" collapsed="false">
      <c r="A138" s="1" t="n">
        <v>19306</v>
      </c>
      <c r="B138" s="2" t="n">
        <v>35495</v>
      </c>
      <c r="C138" s="2" t="n">
        <v>35489</v>
      </c>
      <c r="D138" s="3" t="str">
        <f aca="false">TEXT(C138,"dddd")</f>
        <v>Friday</v>
      </c>
      <c r="F138" s="1" t="n">
        <v>1</v>
      </c>
      <c r="H138" s="1" t="s">
        <v>26</v>
      </c>
      <c r="I138" s="1" t="s">
        <v>210</v>
      </c>
      <c r="K138" s="1" t="s">
        <v>21</v>
      </c>
      <c r="L138" s="1" t="n">
        <v>531</v>
      </c>
      <c r="M138" s="1" t="s">
        <v>22</v>
      </c>
      <c r="N138" s="1" t="s">
        <v>30</v>
      </c>
    </row>
    <row r="139" customFormat="false" ht="14.65" hidden="false" customHeight="false" outlineLevel="0" collapsed="false">
      <c r="A139" s="1" t="n">
        <v>19558</v>
      </c>
      <c r="B139" s="2" t="n">
        <v>35506</v>
      </c>
      <c r="C139" s="2" t="n">
        <v>35490</v>
      </c>
      <c r="D139" s="3" t="str">
        <f aca="false">TEXT(C139,"dddd")</f>
        <v>Saturday</v>
      </c>
      <c r="F139" s="1" t="n">
        <v>1</v>
      </c>
      <c r="H139" s="1" t="s">
        <v>14</v>
      </c>
      <c r="I139" s="1" t="s">
        <v>211</v>
      </c>
      <c r="K139" s="1" t="s">
        <v>21</v>
      </c>
      <c r="L139" s="1" t="n">
        <v>1824</v>
      </c>
      <c r="M139" s="1" t="s">
        <v>53</v>
      </c>
      <c r="N139" s="1" t="s">
        <v>38</v>
      </c>
    </row>
    <row r="140" customFormat="false" ht="14.65" hidden="false" customHeight="false" outlineLevel="0" collapsed="false">
      <c r="A140" s="1" t="n">
        <v>19172</v>
      </c>
      <c r="B140" s="2" t="n">
        <v>35492</v>
      </c>
      <c r="C140" s="2" t="n">
        <v>35490</v>
      </c>
      <c r="D140" s="3" t="str">
        <f aca="false">TEXT(C140,"dddd")</f>
        <v>Saturday</v>
      </c>
      <c r="E140" s="1" t="s">
        <v>212</v>
      </c>
      <c r="F140" s="1" t="n">
        <v>1</v>
      </c>
      <c r="H140" s="1" t="s">
        <v>19</v>
      </c>
      <c r="I140" s="1" t="s">
        <v>213</v>
      </c>
      <c r="K140" s="1" t="s">
        <v>25</v>
      </c>
      <c r="L140" s="1" t="n">
        <v>1920</v>
      </c>
      <c r="M140" s="1" t="s">
        <v>22</v>
      </c>
      <c r="N140" s="1" t="s">
        <v>23</v>
      </c>
    </row>
    <row r="141" customFormat="false" ht="14.65" hidden="false" customHeight="false" outlineLevel="0" collapsed="false">
      <c r="A141" s="1" t="n">
        <v>19174</v>
      </c>
      <c r="B141" s="2" t="n">
        <v>35492</v>
      </c>
      <c r="C141" s="2" t="n">
        <v>35490</v>
      </c>
      <c r="D141" s="3" t="str">
        <f aca="false">TEXT(C141,"dddd")</f>
        <v>Saturday</v>
      </c>
      <c r="E141" s="1" t="s">
        <v>65</v>
      </c>
      <c r="F141" s="1" t="n">
        <v>1</v>
      </c>
      <c r="H141" s="1" t="s">
        <v>26</v>
      </c>
      <c r="I141" s="1" t="s">
        <v>88</v>
      </c>
      <c r="K141" s="1" t="s">
        <v>25</v>
      </c>
      <c r="L141" s="1" t="n">
        <v>2005</v>
      </c>
      <c r="M141" s="1" t="s">
        <v>22</v>
      </c>
      <c r="N141" s="1" t="s">
        <v>30</v>
      </c>
    </row>
    <row r="142" customFormat="false" ht="14.65" hidden="false" customHeight="false" outlineLevel="0" collapsed="false">
      <c r="A142" s="1" t="n">
        <v>19568</v>
      </c>
      <c r="B142" s="2" t="n">
        <v>35506</v>
      </c>
      <c r="C142" s="2" t="n">
        <v>35491</v>
      </c>
      <c r="D142" s="3" t="str">
        <f aca="false">TEXT(C142,"dddd")</f>
        <v>Sunday</v>
      </c>
      <c r="F142" s="1" t="n">
        <v>1</v>
      </c>
      <c r="H142" s="1" t="s">
        <v>26</v>
      </c>
      <c r="I142" s="1" t="s">
        <v>214</v>
      </c>
      <c r="K142" s="1" t="s">
        <v>21</v>
      </c>
      <c r="L142" s="1" t="n">
        <v>624</v>
      </c>
      <c r="M142" s="1" t="s">
        <v>22</v>
      </c>
      <c r="N142" s="1" t="s">
        <v>30</v>
      </c>
    </row>
    <row r="143" customFormat="false" ht="14.65" hidden="false" customHeight="false" outlineLevel="0" collapsed="false">
      <c r="A143" s="1" t="n">
        <v>19519</v>
      </c>
      <c r="B143" s="2" t="n">
        <v>35506</v>
      </c>
      <c r="C143" s="2" t="n">
        <v>35491</v>
      </c>
      <c r="D143" s="3" t="str">
        <f aca="false">TEXT(C143,"dddd")</f>
        <v>Sunday</v>
      </c>
      <c r="F143" s="1" t="n">
        <v>1</v>
      </c>
      <c r="H143" s="1" t="s">
        <v>81</v>
      </c>
      <c r="I143" s="1" t="s">
        <v>215</v>
      </c>
      <c r="K143" s="1" t="s">
        <v>21</v>
      </c>
      <c r="L143" s="1" t="n">
        <v>1809</v>
      </c>
      <c r="M143" s="1" t="s">
        <v>22</v>
      </c>
      <c r="N143" s="1" t="s">
        <v>23</v>
      </c>
    </row>
    <row r="144" customFormat="false" ht="14.65" hidden="false" customHeight="false" outlineLevel="0" collapsed="false">
      <c r="A144" s="1" t="n">
        <v>19804</v>
      </c>
      <c r="B144" s="2" t="n">
        <v>35520</v>
      </c>
      <c r="C144" s="2" t="n">
        <v>35491</v>
      </c>
      <c r="D144" s="3" t="str">
        <f aca="false">TEXT(C144,"dddd")</f>
        <v>Sunday</v>
      </c>
      <c r="F144" s="1" t="n">
        <v>1</v>
      </c>
      <c r="H144" s="1" t="s">
        <v>47</v>
      </c>
      <c r="I144" s="1" t="s">
        <v>216</v>
      </c>
      <c r="K144" s="1" t="s">
        <v>21</v>
      </c>
      <c r="L144" s="1" t="n">
        <v>928</v>
      </c>
      <c r="M144" s="1" t="s">
        <v>22</v>
      </c>
      <c r="N144" s="1" t="s">
        <v>40</v>
      </c>
    </row>
    <row r="145" customFormat="false" ht="14.65" hidden="false" customHeight="false" outlineLevel="0" collapsed="false">
      <c r="A145" s="1" t="n">
        <v>19226</v>
      </c>
      <c r="B145" s="2" t="n">
        <v>35495</v>
      </c>
      <c r="C145" s="2" t="n">
        <v>35492</v>
      </c>
      <c r="D145" s="3" t="str">
        <f aca="false">TEXT(C145,"dddd")</f>
        <v>Monday</v>
      </c>
      <c r="E145" s="1" t="s">
        <v>217</v>
      </c>
      <c r="F145" s="1" t="n">
        <v>1</v>
      </c>
      <c r="H145" s="1" t="s">
        <v>36</v>
      </c>
      <c r="I145" s="1" t="s">
        <v>218</v>
      </c>
      <c r="K145" s="1" t="s">
        <v>25</v>
      </c>
      <c r="L145" s="1" t="n">
        <v>632</v>
      </c>
      <c r="M145" s="1" t="s">
        <v>22</v>
      </c>
      <c r="N145" s="1" t="s">
        <v>40</v>
      </c>
    </row>
    <row r="146" customFormat="false" ht="14.65" hidden="false" customHeight="false" outlineLevel="0" collapsed="false">
      <c r="A146" s="1" t="n">
        <v>19234</v>
      </c>
      <c r="B146" s="2" t="n">
        <v>35495</v>
      </c>
      <c r="C146" s="2" t="n">
        <v>35493</v>
      </c>
      <c r="D146" s="3" t="str">
        <f aca="false">TEXT(C146,"dddd")</f>
        <v>Tuesday</v>
      </c>
      <c r="F146" s="1" t="n">
        <v>3</v>
      </c>
      <c r="H146" s="1" t="s">
        <v>36</v>
      </c>
      <c r="I146" s="1" t="s">
        <v>219</v>
      </c>
      <c r="K146" s="1" t="s">
        <v>25</v>
      </c>
      <c r="L146" s="1" t="n">
        <v>623</v>
      </c>
      <c r="M146" s="1" t="s">
        <v>17</v>
      </c>
      <c r="N146" s="1" t="s">
        <v>220</v>
      </c>
    </row>
    <row r="147" customFormat="false" ht="14.65" hidden="false" customHeight="false" outlineLevel="0" collapsed="false">
      <c r="A147" s="1" t="n">
        <v>19230</v>
      </c>
      <c r="B147" s="2" t="n">
        <v>35495</v>
      </c>
      <c r="C147" s="2" t="n">
        <v>35493</v>
      </c>
      <c r="D147" s="3" t="str">
        <f aca="false">TEXT(C147,"dddd")</f>
        <v>Tuesday</v>
      </c>
      <c r="F147" s="1" t="n">
        <v>1</v>
      </c>
      <c r="H147" s="1" t="s">
        <v>19</v>
      </c>
      <c r="I147" s="1" t="s">
        <v>221</v>
      </c>
      <c r="K147" s="1" t="s">
        <v>25</v>
      </c>
      <c r="L147" s="1" t="n">
        <v>623</v>
      </c>
      <c r="M147" s="1" t="s">
        <v>22</v>
      </c>
      <c r="N147" s="1" t="s">
        <v>23</v>
      </c>
    </row>
    <row r="148" customFormat="false" ht="14.65" hidden="false" customHeight="false" outlineLevel="0" collapsed="false">
      <c r="A148" s="1" t="n">
        <v>19412</v>
      </c>
      <c r="B148" s="2" t="n">
        <v>35499</v>
      </c>
      <c r="C148" s="2" t="n">
        <v>35494</v>
      </c>
      <c r="D148" s="3" t="str">
        <f aca="false">TEXT(C148,"dddd")</f>
        <v>Wednesday</v>
      </c>
      <c r="E148" s="1" t="s">
        <v>54</v>
      </c>
      <c r="F148" s="1" t="n">
        <v>1</v>
      </c>
      <c r="H148" s="1" t="s">
        <v>36</v>
      </c>
      <c r="I148" s="1" t="s">
        <v>222</v>
      </c>
      <c r="K148" s="1" t="s">
        <v>25</v>
      </c>
      <c r="M148" s="1" t="s">
        <v>53</v>
      </c>
      <c r="N148" s="1" t="s">
        <v>38</v>
      </c>
    </row>
    <row r="149" customFormat="false" ht="14.65" hidden="false" customHeight="false" outlineLevel="0" collapsed="false">
      <c r="A149" s="1" t="n">
        <v>19409</v>
      </c>
      <c r="B149" s="2" t="n">
        <v>35499</v>
      </c>
      <c r="C149" s="2" t="n">
        <v>35494</v>
      </c>
      <c r="D149" s="3" t="str">
        <f aca="false">TEXT(C149,"dddd")</f>
        <v>Wednesday</v>
      </c>
      <c r="E149" s="1" t="s">
        <v>223</v>
      </c>
      <c r="F149" s="1" t="n">
        <v>1</v>
      </c>
      <c r="H149" s="1" t="s">
        <v>47</v>
      </c>
      <c r="I149" s="1" t="s">
        <v>224</v>
      </c>
      <c r="K149" s="1" t="s">
        <v>25</v>
      </c>
      <c r="L149" s="1" t="n">
        <v>2111</v>
      </c>
      <c r="M149" s="1" t="s">
        <v>22</v>
      </c>
      <c r="N149" s="1" t="s">
        <v>40</v>
      </c>
    </row>
    <row r="150" customFormat="false" ht="14.65" hidden="false" customHeight="false" outlineLevel="0" collapsed="false">
      <c r="A150" s="1" t="n">
        <v>20191</v>
      </c>
      <c r="B150" s="2" t="n">
        <v>35537</v>
      </c>
      <c r="C150" s="2" t="n">
        <v>35495</v>
      </c>
      <c r="D150" s="3" t="str">
        <f aca="false">TEXT(C150,"dddd")</f>
        <v>Thursday</v>
      </c>
      <c r="F150" s="1" t="n">
        <v>1</v>
      </c>
      <c r="H150" s="1" t="s">
        <v>96</v>
      </c>
      <c r="I150" s="1" t="s">
        <v>225</v>
      </c>
      <c r="J150" s="1" t="s">
        <v>226</v>
      </c>
      <c r="K150" s="1" t="s">
        <v>227</v>
      </c>
      <c r="M150" s="1" t="s">
        <v>22</v>
      </c>
      <c r="N150" s="1" t="s">
        <v>23</v>
      </c>
    </row>
    <row r="151" customFormat="false" ht="14.65" hidden="false" customHeight="false" outlineLevel="0" collapsed="false">
      <c r="A151" s="1" t="n">
        <v>19419</v>
      </c>
      <c r="B151" s="2" t="n">
        <v>35499</v>
      </c>
      <c r="C151" s="2" t="n">
        <v>35495</v>
      </c>
      <c r="D151" s="3" t="str">
        <f aca="false">TEXT(C151,"dddd")</f>
        <v>Thursday</v>
      </c>
      <c r="E151" s="1" t="s">
        <v>41</v>
      </c>
      <c r="F151" s="1" t="n">
        <v>1</v>
      </c>
      <c r="H151" s="1" t="s">
        <v>98</v>
      </c>
      <c r="I151" s="1" t="s">
        <v>228</v>
      </c>
      <c r="K151" s="1" t="s">
        <v>25</v>
      </c>
      <c r="L151" s="1" t="n">
        <v>818</v>
      </c>
      <c r="M151" s="1" t="s">
        <v>22</v>
      </c>
      <c r="N151" s="1" t="s">
        <v>23</v>
      </c>
    </row>
    <row r="152" customFormat="false" ht="14.65" hidden="false" customHeight="false" outlineLevel="0" collapsed="false">
      <c r="A152" s="1" t="n">
        <v>20190</v>
      </c>
      <c r="B152" s="2" t="n">
        <v>35537</v>
      </c>
      <c r="C152" s="2" t="n">
        <v>35495</v>
      </c>
      <c r="D152" s="3" t="str">
        <f aca="false">TEXT(C152,"dddd")</f>
        <v>Thursday</v>
      </c>
      <c r="F152" s="1" t="n">
        <v>1</v>
      </c>
      <c r="H152" s="1" t="s">
        <v>14</v>
      </c>
      <c r="I152" s="1" t="s">
        <v>229</v>
      </c>
      <c r="J152" s="1" t="s">
        <v>226</v>
      </c>
      <c r="K152" s="1" t="s">
        <v>227</v>
      </c>
      <c r="M152" s="1" t="s">
        <v>53</v>
      </c>
      <c r="N152" s="1" t="s">
        <v>38</v>
      </c>
    </row>
    <row r="153" customFormat="false" ht="14.65" hidden="false" customHeight="false" outlineLevel="0" collapsed="false">
      <c r="A153" s="1" t="n">
        <v>19417</v>
      </c>
      <c r="B153" s="2" t="n">
        <v>35499</v>
      </c>
      <c r="C153" s="2" t="n">
        <v>35495</v>
      </c>
      <c r="D153" s="3" t="str">
        <f aca="false">TEXT(C153,"dddd")</f>
        <v>Thursday</v>
      </c>
      <c r="E153" s="1" t="s">
        <v>230</v>
      </c>
      <c r="F153" s="1" t="n">
        <v>1</v>
      </c>
      <c r="H153" s="1" t="s">
        <v>26</v>
      </c>
      <c r="I153" s="1" t="s">
        <v>231</v>
      </c>
      <c r="K153" s="1" t="s">
        <v>25</v>
      </c>
      <c r="L153" s="1" t="n">
        <v>818</v>
      </c>
      <c r="M153" s="1" t="s">
        <v>22</v>
      </c>
      <c r="N153" s="1" t="s">
        <v>30</v>
      </c>
    </row>
    <row r="154" customFormat="false" ht="14.65" hidden="false" customHeight="false" outlineLevel="0" collapsed="false">
      <c r="A154" s="1" t="n">
        <v>19771</v>
      </c>
      <c r="B154" s="2" t="n">
        <v>35520</v>
      </c>
      <c r="C154" s="2" t="n">
        <v>35495</v>
      </c>
      <c r="D154" s="3" t="str">
        <f aca="false">TEXT(C154,"dddd")</f>
        <v>Thursday</v>
      </c>
      <c r="F154" s="1" t="n">
        <v>1</v>
      </c>
      <c r="H154" s="1" t="s">
        <v>26</v>
      </c>
      <c r="I154" s="1" t="s">
        <v>232</v>
      </c>
      <c r="K154" s="1" t="s">
        <v>21</v>
      </c>
      <c r="L154" s="1" t="n">
        <v>639</v>
      </c>
      <c r="M154" s="1" t="s">
        <v>22</v>
      </c>
      <c r="N154" s="1" t="s">
        <v>30</v>
      </c>
    </row>
    <row r="155" customFormat="false" ht="14.65" hidden="false" customHeight="false" outlineLevel="0" collapsed="false">
      <c r="B155" s="2"/>
      <c r="C155" s="2" t="n">
        <v>35496</v>
      </c>
      <c r="D155" s="3" t="str">
        <f aca="false">TEXT(C155,"dddd")</f>
        <v>Friday</v>
      </c>
      <c r="F155" s="1" t="n">
        <v>0</v>
      </c>
    </row>
    <row r="156" customFormat="false" ht="14.65" hidden="false" customHeight="false" outlineLevel="0" collapsed="false">
      <c r="A156" s="1" t="n">
        <v>19413</v>
      </c>
      <c r="B156" s="2" t="n">
        <v>35499</v>
      </c>
      <c r="C156" s="2" t="n">
        <v>35497</v>
      </c>
      <c r="D156" s="3" t="str">
        <f aca="false">TEXT(C156,"dddd")</f>
        <v>Saturday</v>
      </c>
      <c r="E156" s="1" t="s">
        <v>233</v>
      </c>
      <c r="F156" s="1" t="n">
        <v>1</v>
      </c>
      <c r="H156" s="1" t="s">
        <v>19</v>
      </c>
      <c r="I156" s="1" t="s">
        <v>234</v>
      </c>
      <c r="K156" s="1" t="s">
        <v>25</v>
      </c>
      <c r="L156" s="1" t="n">
        <v>2133</v>
      </c>
      <c r="M156" s="1" t="s">
        <v>22</v>
      </c>
      <c r="N156" s="1" t="s">
        <v>23</v>
      </c>
    </row>
    <row r="157" customFormat="false" ht="14.65" hidden="false" customHeight="false" outlineLevel="0" collapsed="false">
      <c r="A157" s="1" t="n">
        <v>19414</v>
      </c>
      <c r="B157" s="2" t="n">
        <v>35499</v>
      </c>
      <c r="C157" s="2" t="n">
        <v>35497</v>
      </c>
      <c r="D157" s="3" t="str">
        <f aca="false">TEXT(C157,"dddd")</f>
        <v>Saturday</v>
      </c>
      <c r="E157" s="1" t="s">
        <v>65</v>
      </c>
      <c r="F157" s="1" t="n">
        <v>1</v>
      </c>
      <c r="H157" s="1" t="s">
        <v>19</v>
      </c>
      <c r="I157" s="1" t="s">
        <v>235</v>
      </c>
      <c r="K157" s="1" t="s">
        <v>25</v>
      </c>
      <c r="L157" s="1" t="n">
        <v>1624</v>
      </c>
      <c r="M157" s="1" t="s">
        <v>22</v>
      </c>
      <c r="N157" s="1" t="s">
        <v>23</v>
      </c>
    </row>
    <row r="158" customFormat="false" ht="14.65" hidden="false" customHeight="false" outlineLevel="0" collapsed="false">
      <c r="A158" s="1" t="n">
        <v>19801</v>
      </c>
      <c r="B158" s="2" t="n">
        <v>35520</v>
      </c>
      <c r="C158" s="2" t="n">
        <v>35497</v>
      </c>
      <c r="D158" s="3" t="str">
        <f aca="false">TEXT(C158,"dddd")</f>
        <v>Saturday</v>
      </c>
      <c r="F158" s="1" t="n">
        <v>1</v>
      </c>
      <c r="H158" s="1" t="s">
        <v>26</v>
      </c>
      <c r="I158" s="1" t="s">
        <v>236</v>
      </c>
      <c r="K158" s="1" t="s">
        <v>21</v>
      </c>
      <c r="L158" s="1" t="n">
        <v>1709</v>
      </c>
      <c r="M158" s="1" t="s">
        <v>22</v>
      </c>
      <c r="N158" s="1" t="s">
        <v>30</v>
      </c>
    </row>
    <row r="159" customFormat="false" ht="14.65" hidden="false" customHeight="false" outlineLevel="0" collapsed="false">
      <c r="A159" s="1" t="n">
        <v>19802</v>
      </c>
      <c r="B159" s="2" t="n">
        <v>35520</v>
      </c>
      <c r="C159" s="2" t="n">
        <v>35497</v>
      </c>
      <c r="D159" s="3" t="str">
        <f aca="false">TEXT(C159,"dddd")</f>
        <v>Saturday</v>
      </c>
      <c r="F159" s="1" t="n">
        <v>1</v>
      </c>
      <c r="H159" s="1" t="s">
        <v>26</v>
      </c>
      <c r="I159" s="1" t="s">
        <v>237</v>
      </c>
      <c r="K159" s="1" t="s">
        <v>21</v>
      </c>
      <c r="L159" s="1" t="n">
        <v>1709</v>
      </c>
      <c r="M159" s="1" t="s">
        <v>22</v>
      </c>
      <c r="N159" s="1" t="s">
        <v>30</v>
      </c>
    </row>
    <row r="160" customFormat="false" ht="14.65" hidden="false" customHeight="false" outlineLevel="0" collapsed="false">
      <c r="A160" s="1" t="n">
        <v>19796</v>
      </c>
      <c r="B160" s="2" t="n">
        <v>35520</v>
      </c>
      <c r="C160" s="2" t="n">
        <v>35497</v>
      </c>
      <c r="D160" s="3" t="str">
        <f aca="false">TEXT(C160,"dddd")</f>
        <v>Saturday</v>
      </c>
      <c r="F160" s="1" t="n">
        <v>1</v>
      </c>
      <c r="H160" s="1" t="s">
        <v>47</v>
      </c>
      <c r="I160" s="1" t="s">
        <v>238</v>
      </c>
      <c r="K160" s="1" t="s">
        <v>21</v>
      </c>
      <c r="L160" s="1" t="n">
        <v>603</v>
      </c>
      <c r="M160" s="1" t="s">
        <v>22</v>
      </c>
      <c r="N160" s="1" t="s">
        <v>40</v>
      </c>
    </row>
    <row r="161" customFormat="false" ht="14.65" hidden="false" customHeight="false" outlineLevel="0" collapsed="false">
      <c r="A161" s="1" t="n">
        <v>19795</v>
      </c>
      <c r="B161" s="2" t="n">
        <v>35520</v>
      </c>
      <c r="C161" s="2" t="n">
        <v>35498</v>
      </c>
      <c r="D161" s="3" t="str">
        <f aca="false">TEXT(C161,"dddd")</f>
        <v>Sunday</v>
      </c>
      <c r="F161" s="1" t="n">
        <v>1</v>
      </c>
      <c r="H161" s="1" t="s">
        <v>47</v>
      </c>
      <c r="I161" s="1" t="s">
        <v>238</v>
      </c>
      <c r="K161" s="1" t="s">
        <v>21</v>
      </c>
      <c r="L161" s="1" t="n">
        <v>809</v>
      </c>
      <c r="M161" s="1" t="s">
        <v>22</v>
      </c>
      <c r="N161" s="1" t="s">
        <v>40</v>
      </c>
    </row>
    <row r="162" customFormat="false" ht="14.65" hidden="false" customHeight="false" outlineLevel="0" collapsed="false">
      <c r="A162" s="1" t="n">
        <v>19649</v>
      </c>
      <c r="B162" s="2" t="n">
        <v>35509</v>
      </c>
      <c r="C162" s="2" t="n">
        <v>35499</v>
      </c>
      <c r="D162" s="3" t="str">
        <f aca="false">TEXT(C162,"dddd")</f>
        <v>Monday</v>
      </c>
      <c r="F162" s="1" t="n">
        <v>1</v>
      </c>
      <c r="H162" s="1" t="s">
        <v>36</v>
      </c>
      <c r="I162" s="1" t="s">
        <v>239</v>
      </c>
      <c r="K162" s="1" t="s">
        <v>135</v>
      </c>
      <c r="M162" s="1" t="s">
        <v>22</v>
      </c>
      <c r="N162" s="1" t="s">
        <v>40</v>
      </c>
    </row>
    <row r="163" customFormat="false" ht="14.65" hidden="false" customHeight="false" outlineLevel="0" collapsed="false">
      <c r="A163" s="1" t="n">
        <v>19421</v>
      </c>
      <c r="B163" s="2" t="n">
        <v>35501</v>
      </c>
      <c r="C163" s="2" t="n">
        <v>35500</v>
      </c>
      <c r="D163" s="3" t="str">
        <f aca="false">TEXT(C163,"dddd")</f>
        <v>Tuesday</v>
      </c>
      <c r="E163" s="1" t="s">
        <v>240</v>
      </c>
      <c r="F163" s="1" t="n">
        <v>1</v>
      </c>
      <c r="H163" s="1" t="s">
        <v>36</v>
      </c>
      <c r="I163" s="1" t="s">
        <v>241</v>
      </c>
      <c r="J163" s="1" t="s">
        <v>242</v>
      </c>
      <c r="K163" s="1" t="s">
        <v>109</v>
      </c>
      <c r="M163" s="1" t="s">
        <v>22</v>
      </c>
      <c r="N163" s="1" t="s">
        <v>243</v>
      </c>
    </row>
    <row r="164" customFormat="false" ht="14.65" hidden="false" customHeight="false" outlineLevel="0" collapsed="false">
      <c r="A164" s="1" t="n">
        <v>19474</v>
      </c>
      <c r="B164" s="2" t="n">
        <v>35506</v>
      </c>
      <c r="C164" s="2" t="n">
        <v>35501</v>
      </c>
      <c r="D164" s="3" t="str">
        <f aca="false">TEXT(C164,"dddd")</f>
        <v>Wednesday</v>
      </c>
      <c r="F164" s="1" t="n">
        <v>13</v>
      </c>
      <c r="H164" s="1" t="s">
        <v>14</v>
      </c>
      <c r="I164" s="1" t="s">
        <v>244</v>
      </c>
      <c r="K164" s="1" t="s">
        <v>101</v>
      </c>
      <c r="M164" s="1" t="s">
        <v>53</v>
      </c>
      <c r="N164" s="1" t="s">
        <v>38</v>
      </c>
    </row>
    <row r="165" customFormat="false" ht="14.65" hidden="false" customHeight="false" outlineLevel="0" collapsed="false">
      <c r="A165" s="1" t="n">
        <v>19491</v>
      </c>
      <c r="B165" s="2" t="n">
        <v>35506</v>
      </c>
      <c r="C165" s="2" t="n">
        <v>35501</v>
      </c>
      <c r="D165" s="3" t="str">
        <f aca="false">TEXT(C165,"dddd")</f>
        <v>Wednesday</v>
      </c>
      <c r="E165" s="1" t="s">
        <v>54</v>
      </c>
      <c r="F165" s="1" t="n">
        <v>1</v>
      </c>
      <c r="H165" s="1" t="s">
        <v>14</v>
      </c>
      <c r="I165" s="1" t="s">
        <v>245</v>
      </c>
      <c r="K165" s="1" t="s">
        <v>25</v>
      </c>
      <c r="L165" s="1" t="n">
        <v>1933</v>
      </c>
      <c r="M165" s="1" t="s">
        <v>53</v>
      </c>
      <c r="N165" s="1" t="s">
        <v>38</v>
      </c>
    </row>
    <row r="166" customFormat="false" ht="14.65" hidden="false" customHeight="false" outlineLevel="0" collapsed="false">
      <c r="A166" s="1" t="n">
        <v>19488</v>
      </c>
      <c r="B166" s="2" t="n">
        <v>35506</v>
      </c>
      <c r="C166" s="2" t="n">
        <v>35501</v>
      </c>
      <c r="D166" s="3" t="str">
        <f aca="false">TEXT(C166,"dddd")</f>
        <v>Wednesday</v>
      </c>
      <c r="F166" s="1" t="n">
        <v>1</v>
      </c>
      <c r="H166" s="1" t="s">
        <v>26</v>
      </c>
      <c r="I166" s="1" t="s">
        <v>246</v>
      </c>
      <c r="K166" s="1" t="s">
        <v>25</v>
      </c>
      <c r="L166" s="1" t="n">
        <v>301</v>
      </c>
      <c r="M166" s="1" t="s">
        <v>22</v>
      </c>
      <c r="N166" s="1" t="s">
        <v>30</v>
      </c>
    </row>
    <row r="167" customFormat="false" ht="14.65" hidden="false" customHeight="false" outlineLevel="0" collapsed="false">
      <c r="A167" s="1" t="n">
        <v>19469</v>
      </c>
      <c r="B167" s="2" t="n">
        <v>35503</v>
      </c>
      <c r="C167" s="2" t="n">
        <v>35502</v>
      </c>
      <c r="D167" s="3" t="str">
        <f aca="false">TEXT(C167,"dddd")</f>
        <v>Thursday</v>
      </c>
      <c r="E167" s="1" t="s">
        <v>247</v>
      </c>
      <c r="F167" s="1" t="n">
        <v>1</v>
      </c>
      <c r="H167" s="1" t="s">
        <v>36</v>
      </c>
      <c r="I167" s="1" t="s">
        <v>248</v>
      </c>
      <c r="J167" s="1" t="s">
        <v>249</v>
      </c>
      <c r="K167" s="1" t="s">
        <v>109</v>
      </c>
      <c r="M167" s="1" t="s">
        <v>22</v>
      </c>
      <c r="N167" s="1" t="s">
        <v>170</v>
      </c>
    </row>
    <row r="168" customFormat="false" ht="14.65" hidden="false" customHeight="false" outlineLevel="0" collapsed="false">
      <c r="A168" s="1" t="n">
        <v>19724</v>
      </c>
      <c r="B168" s="2" t="n">
        <v>35515</v>
      </c>
      <c r="C168" s="2" t="n">
        <v>35502</v>
      </c>
      <c r="D168" s="3" t="str">
        <f aca="false">TEXT(C168,"dddd")</f>
        <v>Thursday</v>
      </c>
      <c r="F168" s="1" t="n">
        <v>1</v>
      </c>
      <c r="H168" s="1" t="s">
        <v>36</v>
      </c>
      <c r="I168" s="1" t="s">
        <v>250</v>
      </c>
      <c r="K168" s="1" t="s">
        <v>16</v>
      </c>
      <c r="M168" s="1" t="s">
        <v>22</v>
      </c>
      <c r="N168" s="1" t="s">
        <v>23</v>
      </c>
    </row>
    <row r="169" customFormat="false" ht="14.65" hidden="false" customHeight="false" outlineLevel="0" collapsed="false">
      <c r="A169" s="1" t="n">
        <v>20389</v>
      </c>
      <c r="B169" s="2" t="n">
        <v>35548</v>
      </c>
      <c r="C169" s="2" t="n">
        <v>35502</v>
      </c>
      <c r="D169" s="3" t="str">
        <f aca="false">TEXT(C169,"dddd")</f>
        <v>Thursday</v>
      </c>
      <c r="F169" s="1" t="n">
        <v>1</v>
      </c>
      <c r="H169" s="1" t="s">
        <v>19</v>
      </c>
      <c r="I169" s="1" t="s">
        <v>251</v>
      </c>
      <c r="K169" s="1" t="s">
        <v>21</v>
      </c>
      <c r="L169" s="1" t="n">
        <v>2018</v>
      </c>
      <c r="M169" s="1" t="s">
        <v>22</v>
      </c>
      <c r="N169" s="1" t="s">
        <v>23</v>
      </c>
    </row>
    <row r="170" customFormat="false" ht="14.65" hidden="false" customHeight="false" outlineLevel="0" collapsed="false">
      <c r="B170" s="2"/>
      <c r="C170" s="2" t="n">
        <v>35503</v>
      </c>
      <c r="D170" s="3" t="str">
        <f aca="false">TEXT(C170,"dddd")</f>
        <v>Friday</v>
      </c>
      <c r="F170" s="1" t="n">
        <v>0</v>
      </c>
    </row>
    <row r="171" customFormat="false" ht="14.65" hidden="false" customHeight="false" outlineLevel="0" collapsed="false">
      <c r="A171" s="1" t="n">
        <v>19663</v>
      </c>
      <c r="B171" s="2" t="n">
        <v>35509</v>
      </c>
      <c r="C171" s="2" t="n">
        <v>35504</v>
      </c>
      <c r="D171" s="3" t="str">
        <f aca="false">TEXT(C171,"dddd")</f>
        <v>Saturday</v>
      </c>
      <c r="E171" s="1" t="s">
        <v>116</v>
      </c>
      <c r="F171" s="1" t="n">
        <v>1</v>
      </c>
      <c r="H171" s="1" t="s">
        <v>47</v>
      </c>
      <c r="I171" s="1" t="s">
        <v>252</v>
      </c>
      <c r="K171" s="1" t="s">
        <v>25</v>
      </c>
      <c r="M171" s="1" t="s">
        <v>22</v>
      </c>
      <c r="N171" s="1" t="s">
        <v>40</v>
      </c>
    </row>
    <row r="172" customFormat="false" ht="14.65" hidden="false" customHeight="false" outlineLevel="0" collapsed="false">
      <c r="A172" s="1" t="n">
        <v>20153</v>
      </c>
      <c r="B172" s="2" t="n">
        <v>35534</v>
      </c>
      <c r="C172" s="2" t="n">
        <v>35505</v>
      </c>
      <c r="D172" s="3" t="str">
        <f aca="false">TEXT(C172,"dddd")</f>
        <v>Sunday</v>
      </c>
      <c r="F172" s="1" t="n">
        <v>1</v>
      </c>
      <c r="H172" s="1" t="s">
        <v>14</v>
      </c>
      <c r="I172" s="1" t="s">
        <v>253</v>
      </c>
      <c r="K172" s="1" t="s">
        <v>16</v>
      </c>
      <c r="M172" s="1" t="s">
        <v>53</v>
      </c>
      <c r="N172" s="1" t="s">
        <v>38</v>
      </c>
    </row>
    <row r="173" customFormat="false" ht="14.65" hidden="false" customHeight="false" outlineLevel="0" collapsed="false">
      <c r="A173" s="1" t="n">
        <v>19659</v>
      </c>
      <c r="B173" s="2" t="n">
        <v>35509</v>
      </c>
      <c r="C173" s="2" t="n">
        <v>35505</v>
      </c>
      <c r="D173" s="3" t="str">
        <f aca="false">TEXT(C173,"dddd")</f>
        <v>Sunday</v>
      </c>
      <c r="E173" s="1" t="s">
        <v>254</v>
      </c>
      <c r="F173" s="1" t="n">
        <v>1</v>
      </c>
      <c r="H173" s="1" t="s">
        <v>26</v>
      </c>
      <c r="I173" s="1" t="s">
        <v>255</v>
      </c>
      <c r="K173" s="1" t="s">
        <v>25</v>
      </c>
      <c r="L173" s="1" t="n">
        <v>807</v>
      </c>
      <c r="M173" s="1" t="s">
        <v>22</v>
      </c>
      <c r="N173" s="1" t="s">
        <v>30</v>
      </c>
    </row>
    <row r="174" customFormat="false" ht="14.65" hidden="false" customHeight="false" outlineLevel="0" collapsed="false">
      <c r="A174" s="1" t="n">
        <v>20156</v>
      </c>
      <c r="B174" s="2" t="n">
        <v>35534</v>
      </c>
      <c r="C174" s="2" t="n">
        <v>35505</v>
      </c>
      <c r="D174" s="3" t="str">
        <f aca="false">TEXT(C174,"dddd")</f>
        <v>Sunday</v>
      </c>
      <c r="F174" s="1" t="n">
        <v>1</v>
      </c>
      <c r="H174" s="1" t="s">
        <v>26</v>
      </c>
      <c r="I174" s="1" t="s">
        <v>256</v>
      </c>
      <c r="K174" s="1" t="s">
        <v>16</v>
      </c>
      <c r="M174" s="1" t="s">
        <v>22</v>
      </c>
      <c r="N174" s="1" t="s">
        <v>30</v>
      </c>
    </row>
    <row r="175" customFormat="false" ht="14.65" hidden="false" customHeight="false" outlineLevel="0" collapsed="false">
      <c r="A175" s="1" t="n">
        <v>20390</v>
      </c>
      <c r="B175" s="2" t="n">
        <v>35548</v>
      </c>
      <c r="C175" s="2" t="n">
        <v>35506</v>
      </c>
      <c r="D175" s="3" t="str">
        <f aca="false">TEXT(C175,"dddd")</f>
        <v>Monday</v>
      </c>
      <c r="F175" s="1" t="n">
        <v>1</v>
      </c>
      <c r="H175" s="1" t="s">
        <v>26</v>
      </c>
      <c r="I175" s="1" t="s">
        <v>257</v>
      </c>
      <c r="K175" s="1" t="s">
        <v>21</v>
      </c>
      <c r="L175" s="1" t="n">
        <v>1435</v>
      </c>
      <c r="M175" s="1" t="s">
        <v>22</v>
      </c>
      <c r="N175" s="1" t="s">
        <v>30</v>
      </c>
    </row>
    <row r="176" customFormat="false" ht="14.65" hidden="false" customHeight="false" outlineLevel="0" collapsed="false">
      <c r="B176" s="2"/>
      <c r="C176" s="2" t="n">
        <v>35507</v>
      </c>
      <c r="D176" s="3" t="str">
        <f aca="false">TEXT(C176,"dddd")</f>
        <v>Tuesday</v>
      </c>
      <c r="F176" s="1" t="n">
        <v>0</v>
      </c>
    </row>
    <row r="177" customFormat="false" ht="14.65" hidden="false" customHeight="false" outlineLevel="0" collapsed="false">
      <c r="A177" s="1" t="n">
        <v>19670</v>
      </c>
      <c r="B177" s="2" t="n">
        <v>35509</v>
      </c>
      <c r="C177" s="2" t="n">
        <v>35508</v>
      </c>
      <c r="D177" s="3" t="str">
        <f aca="false">TEXT(C177,"dddd")</f>
        <v>Wednesday</v>
      </c>
      <c r="F177" s="1" t="n">
        <v>1</v>
      </c>
      <c r="H177" s="1" t="s">
        <v>202</v>
      </c>
      <c r="I177" s="1" t="s">
        <v>258</v>
      </c>
      <c r="K177" s="1" t="s">
        <v>25</v>
      </c>
      <c r="L177" s="1" t="n">
        <v>1622</v>
      </c>
      <c r="M177" s="1" t="s">
        <v>22</v>
      </c>
      <c r="N177" s="1" t="s">
        <v>40</v>
      </c>
    </row>
    <row r="178" customFormat="false" ht="14.65" hidden="false" customHeight="false" outlineLevel="0" collapsed="false">
      <c r="B178" s="2"/>
      <c r="C178" s="2" t="n">
        <v>35509</v>
      </c>
      <c r="D178" s="3" t="str">
        <f aca="false">TEXT(C178,"dddd")</f>
        <v>Thursday</v>
      </c>
      <c r="F178" s="1" t="n">
        <v>0</v>
      </c>
    </row>
    <row r="179" customFormat="false" ht="14.65" hidden="false" customHeight="false" outlineLevel="0" collapsed="false">
      <c r="A179" s="1" t="n">
        <v>19731</v>
      </c>
      <c r="B179" s="2" t="n">
        <v>35515</v>
      </c>
      <c r="C179" s="2" t="n">
        <v>35510</v>
      </c>
      <c r="D179" s="3" t="str">
        <f aca="false">TEXT(C179,"dddd")</f>
        <v>Friday</v>
      </c>
      <c r="F179" s="1" t="n">
        <v>1</v>
      </c>
      <c r="H179" s="1" t="s">
        <v>98</v>
      </c>
      <c r="I179" s="1" t="s">
        <v>259</v>
      </c>
      <c r="K179" s="1" t="s">
        <v>25</v>
      </c>
      <c r="L179" s="1" t="n">
        <v>711</v>
      </c>
      <c r="M179" s="1" t="s">
        <v>22</v>
      </c>
      <c r="N179" s="1" t="s">
        <v>23</v>
      </c>
    </row>
    <row r="180" customFormat="false" ht="14.65" hidden="false" customHeight="false" outlineLevel="0" collapsed="false">
      <c r="A180" s="1" t="n">
        <v>19671</v>
      </c>
      <c r="B180" s="2" t="n">
        <v>35509</v>
      </c>
      <c r="C180" s="2" t="n">
        <v>35510</v>
      </c>
      <c r="D180" s="3" t="str">
        <f aca="false">TEXT(C180,"dddd")</f>
        <v>Friday</v>
      </c>
      <c r="E180" s="1" t="s">
        <v>260</v>
      </c>
      <c r="F180" s="1" t="n">
        <v>3</v>
      </c>
      <c r="H180" s="1" t="s">
        <v>36</v>
      </c>
      <c r="I180" s="1" t="s">
        <v>261</v>
      </c>
      <c r="J180" s="1" t="s">
        <v>262</v>
      </c>
      <c r="K180" s="1" t="s">
        <v>109</v>
      </c>
      <c r="M180" s="1" t="s">
        <v>22</v>
      </c>
      <c r="N180" s="1" t="s">
        <v>40</v>
      </c>
    </row>
    <row r="181" customFormat="false" ht="14.65" hidden="false" customHeight="false" outlineLevel="0" collapsed="false">
      <c r="A181" s="1" t="n">
        <v>19672</v>
      </c>
      <c r="B181" s="2" t="n">
        <v>35513</v>
      </c>
      <c r="C181" s="2" t="n">
        <v>35510</v>
      </c>
      <c r="D181" s="3" t="str">
        <f aca="false">TEXT(C181,"dddd")</f>
        <v>Friday</v>
      </c>
      <c r="E181" s="1" t="s">
        <v>260</v>
      </c>
      <c r="F181" s="1" t="n">
        <v>1</v>
      </c>
      <c r="H181" s="1" t="s">
        <v>36</v>
      </c>
      <c r="I181" s="1" t="s">
        <v>263</v>
      </c>
      <c r="J181" s="1" t="s">
        <v>262</v>
      </c>
      <c r="K181" s="1" t="s">
        <v>109</v>
      </c>
      <c r="M181" s="1" t="s">
        <v>22</v>
      </c>
      <c r="N181" s="1" t="s">
        <v>40</v>
      </c>
    </row>
    <row r="182" customFormat="false" ht="14.65" hidden="false" customHeight="false" outlineLevel="0" collapsed="false">
      <c r="A182" s="1" t="n">
        <v>19704</v>
      </c>
      <c r="B182" s="2" t="n">
        <v>35513</v>
      </c>
      <c r="C182" s="2" t="n">
        <v>35510</v>
      </c>
      <c r="D182" s="3" t="str">
        <f aca="false">TEXT(C182,"dddd")</f>
        <v>Friday</v>
      </c>
      <c r="E182" s="1" t="s">
        <v>264</v>
      </c>
      <c r="F182" s="1" t="n">
        <v>1</v>
      </c>
      <c r="H182" s="1" t="s">
        <v>19</v>
      </c>
      <c r="I182" s="1" t="s">
        <v>265</v>
      </c>
      <c r="K182" s="1" t="s">
        <v>25</v>
      </c>
      <c r="L182" s="1" t="n">
        <v>1020</v>
      </c>
      <c r="M182" s="1" t="s">
        <v>22</v>
      </c>
      <c r="N182" s="1" t="s">
        <v>23</v>
      </c>
    </row>
    <row r="183" customFormat="false" ht="14.65" hidden="false" customHeight="false" outlineLevel="0" collapsed="false">
      <c r="A183" s="1" t="n">
        <v>19696</v>
      </c>
      <c r="B183" s="2" t="n">
        <v>35513</v>
      </c>
      <c r="C183" s="2" t="n">
        <v>35511</v>
      </c>
      <c r="D183" s="3" t="str">
        <f aca="false">TEXT(C183,"dddd")</f>
        <v>Saturday</v>
      </c>
      <c r="F183" s="1" t="n">
        <v>1</v>
      </c>
      <c r="H183" s="1" t="s">
        <v>19</v>
      </c>
      <c r="I183" s="1" t="s">
        <v>266</v>
      </c>
      <c r="K183" s="1" t="s">
        <v>25</v>
      </c>
      <c r="L183" s="1" t="n">
        <v>1623</v>
      </c>
      <c r="M183" s="1" t="s">
        <v>53</v>
      </c>
      <c r="N183" s="1" t="s">
        <v>38</v>
      </c>
    </row>
    <row r="184" customFormat="false" ht="14.65" hidden="false" customHeight="false" outlineLevel="0" collapsed="false">
      <c r="A184" s="1" t="n">
        <v>19688</v>
      </c>
      <c r="B184" s="2" t="n">
        <v>35513</v>
      </c>
      <c r="C184" s="2" t="n">
        <v>35511</v>
      </c>
      <c r="D184" s="3" t="str">
        <f aca="false">TEXT(C184,"dddd")</f>
        <v>Saturday</v>
      </c>
      <c r="E184" s="1" t="s">
        <v>267</v>
      </c>
      <c r="F184" s="1" t="n">
        <v>1</v>
      </c>
      <c r="H184" s="1" t="s">
        <v>26</v>
      </c>
      <c r="I184" s="1" t="s">
        <v>268</v>
      </c>
      <c r="K184" s="1" t="s">
        <v>25</v>
      </c>
      <c r="L184" s="1" t="n">
        <v>1628</v>
      </c>
      <c r="M184" s="1" t="s">
        <v>22</v>
      </c>
      <c r="N184" s="1" t="s">
        <v>30</v>
      </c>
    </row>
    <row r="185" customFormat="false" ht="14.65" hidden="false" customHeight="false" outlineLevel="0" collapsed="false">
      <c r="A185" s="1" t="n">
        <v>20376</v>
      </c>
      <c r="B185" s="2" t="n">
        <v>35548</v>
      </c>
      <c r="C185" s="2" t="n">
        <v>35511</v>
      </c>
      <c r="D185" s="3" t="str">
        <f aca="false">TEXT(C185,"dddd")</f>
        <v>Saturday</v>
      </c>
      <c r="F185" s="1" t="n">
        <v>1</v>
      </c>
      <c r="H185" s="1" t="s">
        <v>26</v>
      </c>
      <c r="I185" s="1" t="s">
        <v>269</v>
      </c>
      <c r="K185" s="1" t="s">
        <v>21</v>
      </c>
      <c r="L185" s="1" t="n">
        <v>2110</v>
      </c>
      <c r="M185" s="1" t="s">
        <v>22</v>
      </c>
      <c r="N185" s="1" t="s">
        <v>30</v>
      </c>
    </row>
    <row r="186" customFormat="false" ht="14.65" hidden="false" customHeight="false" outlineLevel="0" collapsed="false">
      <c r="A186" s="1" t="n">
        <v>20374</v>
      </c>
      <c r="B186" s="2" t="n">
        <v>35548</v>
      </c>
      <c r="C186" s="2" t="n">
        <v>35512</v>
      </c>
      <c r="D186" s="3" t="str">
        <f aca="false">TEXT(C186,"dddd")</f>
        <v>Sunday</v>
      </c>
      <c r="E186" s="1" t="s">
        <v>185</v>
      </c>
      <c r="F186" s="1" t="n">
        <v>1</v>
      </c>
      <c r="H186" s="1" t="s">
        <v>14</v>
      </c>
      <c r="I186" s="1" t="s">
        <v>270</v>
      </c>
      <c r="K186" s="1" t="s">
        <v>21</v>
      </c>
      <c r="M186" s="1" t="s">
        <v>17</v>
      </c>
      <c r="N186" s="1" t="s">
        <v>18</v>
      </c>
    </row>
    <row r="187" customFormat="false" ht="14.65" hidden="false" customHeight="false" outlineLevel="0" collapsed="false">
      <c r="A187" s="1" t="n">
        <v>19687</v>
      </c>
      <c r="B187" s="2" t="n">
        <v>35513</v>
      </c>
      <c r="C187" s="2" t="n">
        <v>35512</v>
      </c>
      <c r="D187" s="3" t="str">
        <f aca="false">TEXT(C187,"dddd")</f>
        <v>Sunday</v>
      </c>
      <c r="F187" s="1" t="n">
        <v>1</v>
      </c>
      <c r="H187" s="1" t="s">
        <v>19</v>
      </c>
      <c r="I187" s="1" t="s">
        <v>271</v>
      </c>
      <c r="K187" s="1" t="s">
        <v>25</v>
      </c>
      <c r="L187" s="1" t="n">
        <v>1737</v>
      </c>
      <c r="M187" s="1" t="s">
        <v>22</v>
      </c>
      <c r="N187" s="1" t="s">
        <v>23</v>
      </c>
    </row>
    <row r="188" customFormat="false" ht="14.65" hidden="false" customHeight="false" outlineLevel="0" collapsed="false">
      <c r="A188" s="1" t="n">
        <v>19733</v>
      </c>
      <c r="B188" s="2" t="n">
        <v>35515</v>
      </c>
      <c r="C188" s="2" t="n">
        <v>35513</v>
      </c>
      <c r="D188" s="3" t="str">
        <f aca="false">TEXT(C188,"dddd")</f>
        <v>Monday</v>
      </c>
      <c r="E188" s="1" t="s">
        <v>272</v>
      </c>
      <c r="F188" s="1" t="n">
        <v>1</v>
      </c>
      <c r="H188" s="1" t="s">
        <v>202</v>
      </c>
      <c r="I188" s="1" t="s">
        <v>273</v>
      </c>
      <c r="K188" s="1" t="s">
        <v>25</v>
      </c>
      <c r="L188" s="1" t="n">
        <v>920</v>
      </c>
      <c r="M188" s="1" t="s">
        <v>22</v>
      </c>
      <c r="N188" s="1" t="s">
        <v>40</v>
      </c>
    </row>
    <row r="189" customFormat="false" ht="14.65" hidden="false" customHeight="false" outlineLevel="0" collapsed="false">
      <c r="A189" s="1" t="n">
        <v>20373</v>
      </c>
      <c r="B189" s="2" t="n">
        <v>35548</v>
      </c>
      <c r="C189" s="2" t="n">
        <v>35514</v>
      </c>
      <c r="D189" s="3" t="str">
        <f aca="false">TEXT(C189,"dddd")</f>
        <v>Tuesday</v>
      </c>
      <c r="F189" s="1" t="n">
        <v>1</v>
      </c>
      <c r="H189" s="1" t="s">
        <v>14</v>
      </c>
      <c r="I189" s="1" t="s">
        <v>274</v>
      </c>
      <c r="K189" s="1" t="s">
        <v>21</v>
      </c>
      <c r="M189" s="1" t="s">
        <v>53</v>
      </c>
      <c r="N189" s="1" t="s">
        <v>38</v>
      </c>
    </row>
    <row r="190" customFormat="false" ht="14.65" hidden="false" customHeight="false" outlineLevel="0" collapsed="false">
      <c r="A190" s="1" t="n">
        <v>20396</v>
      </c>
      <c r="B190" s="2" t="n">
        <v>35548</v>
      </c>
      <c r="C190" s="2" t="n">
        <v>35514</v>
      </c>
      <c r="D190" s="3" t="str">
        <f aca="false">TEXT(C190,"dddd")</f>
        <v>Tuesday</v>
      </c>
      <c r="F190" s="1" t="n">
        <v>1</v>
      </c>
      <c r="H190" s="1" t="s">
        <v>26</v>
      </c>
      <c r="I190" s="1" t="s">
        <v>275</v>
      </c>
      <c r="K190" s="1" t="s">
        <v>21</v>
      </c>
      <c r="L190" s="1" t="n">
        <v>1907</v>
      </c>
      <c r="M190" s="1" t="s">
        <v>22</v>
      </c>
      <c r="N190" s="1" t="s">
        <v>30</v>
      </c>
    </row>
    <row r="191" customFormat="false" ht="14.65" hidden="false" customHeight="false" outlineLevel="0" collapsed="false">
      <c r="A191" s="1" t="n">
        <v>20380</v>
      </c>
      <c r="B191" s="2" t="n">
        <v>35548</v>
      </c>
      <c r="C191" s="2" t="n">
        <v>35515</v>
      </c>
      <c r="D191" s="3" t="str">
        <f aca="false">TEXT(C191,"dddd")</f>
        <v>Wednesday</v>
      </c>
      <c r="F191" s="1" t="n">
        <v>1</v>
      </c>
      <c r="H191" s="1" t="s">
        <v>14</v>
      </c>
      <c r="I191" s="1" t="s">
        <v>276</v>
      </c>
      <c r="K191" s="1" t="s">
        <v>21</v>
      </c>
      <c r="L191" s="1" t="n">
        <v>2016</v>
      </c>
      <c r="M191" s="1" t="s">
        <v>53</v>
      </c>
      <c r="N191" s="1" t="s">
        <v>38</v>
      </c>
    </row>
    <row r="192" customFormat="false" ht="14.65" hidden="false" customHeight="false" outlineLevel="0" collapsed="false">
      <c r="A192" s="1" t="n">
        <v>19837</v>
      </c>
      <c r="B192" s="2" t="n">
        <v>35520</v>
      </c>
      <c r="C192" s="2" t="n">
        <v>35516</v>
      </c>
      <c r="D192" s="3" t="str">
        <f aca="false">TEXT(C192,"dddd")</f>
        <v>Thursday</v>
      </c>
      <c r="F192" s="1" t="n">
        <v>1</v>
      </c>
      <c r="H192" s="1" t="s">
        <v>19</v>
      </c>
      <c r="I192" s="1" t="s">
        <v>277</v>
      </c>
      <c r="K192" s="1" t="s">
        <v>25</v>
      </c>
      <c r="M192" s="1" t="s">
        <v>22</v>
      </c>
      <c r="N192" s="1" t="s">
        <v>23</v>
      </c>
    </row>
    <row r="193" customFormat="false" ht="14.65" hidden="false" customHeight="false" outlineLevel="0" collapsed="false">
      <c r="A193" s="1" t="n">
        <v>19838</v>
      </c>
      <c r="B193" s="2" t="n">
        <v>35520</v>
      </c>
      <c r="C193" s="2" t="n">
        <v>35516</v>
      </c>
      <c r="D193" s="3" t="str">
        <f aca="false">TEXT(C193,"dddd")</f>
        <v>Thursday</v>
      </c>
      <c r="F193" s="1" t="n">
        <v>1</v>
      </c>
      <c r="H193" s="1" t="s">
        <v>19</v>
      </c>
      <c r="I193" s="1" t="s">
        <v>278</v>
      </c>
      <c r="K193" s="1" t="s">
        <v>25</v>
      </c>
      <c r="M193" s="1" t="s">
        <v>22</v>
      </c>
      <c r="N193" s="1" t="s">
        <v>23</v>
      </c>
    </row>
    <row r="194" customFormat="false" ht="14.65" hidden="false" customHeight="false" outlineLevel="0" collapsed="false">
      <c r="A194" s="1" t="n">
        <v>19835</v>
      </c>
      <c r="B194" s="2" t="n">
        <v>35520</v>
      </c>
      <c r="C194" s="2" t="n">
        <v>35516</v>
      </c>
      <c r="D194" s="3" t="str">
        <f aca="false">TEXT(C194,"dddd")</f>
        <v>Thursday</v>
      </c>
      <c r="E194" s="1" t="s">
        <v>279</v>
      </c>
      <c r="F194" s="1" t="n">
        <v>1</v>
      </c>
      <c r="H194" s="1" t="s">
        <v>26</v>
      </c>
      <c r="I194" s="1" t="s">
        <v>280</v>
      </c>
      <c r="K194" s="1" t="s">
        <v>25</v>
      </c>
      <c r="L194" s="1" t="n">
        <v>935</v>
      </c>
      <c r="M194" s="1" t="s">
        <v>22</v>
      </c>
      <c r="N194" s="1" t="s">
        <v>30</v>
      </c>
    </row>
    <row r="195" customFormat="false" ht="14.65" hidden="false" customHeight="false" outlineLevel="0" collapsed="false">
      <c r="A195" s="1" t="n">
        <v>19821</v>
      </c>
      <c r="B195" s="2" t="n">
        <v>35520</v>
      </c>
      <c r="C195" s="2" t="n">
        <v>35517</v>
      </c>
      <c r="D195" s="3" t="str">
        <f aca="false">TEXT(C195,"dddd")</f>
        <v>Friday</v>
      </c>
      <c r="E195" s="1" t="s">
        <v>281</v>
      </c>
      <c r="F195" s="1" t="n">
        <v>1</v>
      </c>
      <c r="H195" s="1" t="s">
        <v>19</v>
      </c>
      <c r="I195" s="1" t="s">
        <v>282</v>
      </c>
      <c r="K195" s="1" t="s">
        <v>25</v>
      </c>
      <c r="L195" s="1" t="n">
        <v>1734</v>
      </c>
      <c r="M195" s="1" t="s">
        <v>22</v>
      </c>
      <c r="N195" s="1" t="s">
        <v>23</v>
      </c>
    </row>
    <row r="196" customFormat="false" ht="14.65" hidden="false" customHeight="false" outlineLevel="0" collapsed="false">
      <c r="A196" s="1" t="n">
        <v>20384</v>
      </c>
      <c r="B196" s="2" t="n">
        <v>35548</v>
      </c>
      <c r="C196" s="2" t="n">
        <v>35517</v>
      </c>
      <c r="D196" s="3" t="str">
        <f aca="false">TEXT(C196,"dddd")</f>
        <v>Friday</v>
      </c>
      <c r="F196" s="1" t="n">
        <v>1</v>
      </c>
      <c r="H196" s="1" t="s">
        <v>26</v>
      </c>
      <c r="I196" s="1" t="s">
        <v>283</v>
      </c>
      <c r="K196" s="1" t="s">
        <v>21</v>
      </c>
      <c r="L196" s="1" t="n">
        <v>935</v>
      </c>
      <c r="M196" s="1" t="s">
        <v>22</v>
      </c>
      <c r="N196" s="1" t="s">
        <v>30</v>
      </c>
    </row>
    <row r="197" customFormat="false" ht="14.65" hidden="false" customHeight="false" outlineLevel="0" collapsed="false">
      <c r="A197" s="1" t="n">
        <v>20397</v>
      </c>
      <c r="B197" s="2" t="n">
        <v>35548</v>
      </c>
      <c r="C197" s="2" t="n">
        <v>35517</v>
      </c>
      <c r="D197" s="3" t="str">
        <f aca="false">TEXT(C197,"dddd")</f>
        <v>Friday</v>
      </c>
      <c r="F197" s="1" t="n">
        <v>1</v>
      </c>
      <c r="H197" s="1" t="s">
        <v>47</v>
      </c>
      <c r="I197" s="1" t="s">
        <v>284</v>
      </c>
      <c r="K197" s="1" t="s">
        <v>21</v>
      </c>
      <c r="L197" s="1" t="n">
        <v>512</v>
      </c>
      <c r="M197" s="1" t="s">
        <v>22</v>
      </c>
      <c r="N197" s="1" t="s">
        <v>40</v>
      </c>
    </row>
    <row r="198" customFormat="false" ht="14.65" hidden="false" customHeight="false" outlineLevel="0" collapsed="false">
      <c r="A198" s="1" t="n">
        <v>20320</v>
      </c>
      <c r="B198" s="2" t="n">
        <v>35548</v>
      </c>
      <c r="C198" s="2" t="n">
        <v>35518</v>
      </c>
      <c r="D198" s="3" t="str">
        <f aca="false">TEXT(C198,"dddd")</f>
        <v>Saturday</v>
      </c>
      <c r="F198" s="1" t="n">
        <v>1</v>
      </c>
      <c r="H198" s="1" t="s">
        <v>26</v>
      </c>
      <c r="I198" s="1" t="s">
        <v>285</v>
      </c>
      <c r="J198" s="1" t="s">
        <v>226</v>
      </c>
      <c r="K198" s="1" t="s">
        <v>227</v>
      </c>
      <c r="M198" s="1" t="s">
        <v>22</v>
      </c>
      <c r="N198" s="1" t="s">
        <v>30</v>
      </c>
    </row>
    <row r="199" customFormat="false" ht="14.65" hidden="false" customHeight="false" outlineLevel="0" collapsed="false">
      <c r="A199" s="1" t="n">
        <v>19818</v>
      </c>
      <c r="B199" s="2" t="n">
        <v>35520</v>
      </c>
      <c r="C199" s="2" t="n">
        <v>35519</v>
      </c>
      <c r="D199" s="3" t="str">
        <f aca="false">TEXT(C199,"dddd")</f>
        <v>Sunday</v>
      </c>
      <c r="E199" s="1" t="s">
        <v>286</v>
      </c>
      <c r="F199" s="1" t="n">
        <v>1</v>
      </c>
      <c r="H199" s="1" t="s">
        <v>14</v>
      </c>
      <c r="I199" s="1" t="s">
        <v>287</v>
      </c>
      <c r="J199" s="1" t="s">
        <v>288</v>
      </c>
      <c r="K199" s="1" t="s">
        <v>109</v>
      </c>
      <c r="M199" s="1" t="s">
        <v>17</v>
      </c>
      <c r="N199" s="1" t="s">
        <v>18</v>
      </c>
    </row>
    <row r="200" customFormat="false" ht="14.65" hidden="false" customHeight="false" outlineLevel="0" collapsed="false">
      <c r="A200" s="1" t="n">
        <v>20322</v>
      </c>
      <c r="B200" s="2" t="n">
        <v>35548</v>
      </c>
      <c r="C200" s="2" t="n">
        <v>35520</v>
      </c>
      <c r="D200" s="3" t="str">
        <f aca="false">TEXT(C200,"dddd")</f>
        <v>Monday</v>
      </c>
      <c r="F200" s="1" t="n">
        <v>1</v>
      </c>
      <c r="H200" s="1" t="s">
        <v>19</v>
      </c>
      <c r="I200" s="1" t="s">
        <v>289</v>
      </c>
      <c r="J200" s="1" t="s">
        <v>226</v>
      </c>
      <c r="K200" s="1" t="s">
        <v>227</v>
      </c>
      <c r="M200" s="1" t="s">
        <v>22</v>
      </c>
      <c r="N200" s="1" t="s">
        <v>23</v>
      </c>
    </row>
    <row r="201" customFormat="false" ht="14.65" hidden="false" customHeight="false" outlineLevel="0" collapsed="false">
      <c r="A201" s="1" t="n">
        <v>19870</v>
      </c>
      <c r="B201" s="2" t="n">
        <v>35524</v>
      </c>
      <c r="C201" s="2" t="n">
        <v>35521</v>
      </c>
      <c r="D201" s="3" t="str">
        <f aca="false">TEXT(C201,"dddd")</f>
        <v>Tuesday</v>
      </c>
      <c r="F201" s="1" t="n">
        <v>1</v>
      </c>
      <c r="H201" s="1" t="s">
        <v>19</v>
      </c>
      <c r="I201" s="1" t="s">
        <v>290</v>
      </c>
      <c r="K201" s="1" t="s">
        <v>25</v>
      </c>
      <c r="L201" s="1" t="n">
        <v>725</v>
      </c>
      <c r="M201" s="1" t="s">
        <v>22</v>
      </c>
      <c r="N201" s="1" t="s">
        <v>23</v>
      </c>
    </row>
    <row r="202" customFormat="false" ht="14.65" hidden="false" customHeight="false" outlineLevel="0" collapsed="false">
      <c r="A202" s="1" t="n">
        <v>19871</v>
      </c>
      <c r="B202" s="2" t="n">
        <v>35524</v>
      </c>
      <c r="C202" s="2" t="n">
        <v>35521</v>
      </c>
      <c r="D202" s="3" t="str">
        <f aca="false">TEXT(C202,"dddd")</f>
        <v>Tuesday</v>
      </c>
      <c r="E202" s="1" t="s">
        <v>291</v>
      </c>
      <c r="F202" s="1" t="n">
        <v>1</v>
      </c>
      <c r="H202" s="1" t="s">
        <v>26</v>
      </c>
      <c r="I202" s="1" t="s">
        <v>292</v>
      </c>
      <c r="K202" s="1" t="s">
        <v>25</v>
      </c>
      <c r="L202" s="1" t="n">
        <v>725</v>
      </c>
      <c r="M202" s="1" t="s">
        <v>22</v>
      </c>
      <c r="N202" s="1" t="s">
        <v>30</v>
      </c>
    </row>
    <row r="203" customFormat="false" ht="14.65" hidden="false" customHeight="false" outlineLevel="0" collapsed="false">
      <c r="A203" s="1" t="n">
        <v>20473</v>
      </c>
      <c r="B203" s="2" t="n">
        <v>35559</v>
      </c>
      <c r="C203" s="2" t="n">
        <v>35521</v>
      </c>
      <c r="D203" s="3" t="str">
        <f aca="false">TEXT(C203,"dddd")</f>
        <v>Tuesday</v>
      </c>
      <c r="F203" s="1" t="n">
        <v>1</v>
      </c>
      <c r="H203" s="1" t="s">
        <v>26</v>
      </c>
      <c r="I203" s="1" t="s">
        <v>162</v>
      </c>
      <c r="J203" s="1" t="s">
        <v>226</v>
      </c>
      <c r="K203" s="1" t="s">
        <v>227</v>
      </c>
      <c r="M203" s="1" t="s">
        <v>22</v>
      </c>
      <c r="N203" s="1" t="s">
        <v>30</v>
      </c>
    </row>
    <row r="204" customFormat="false" ht="14.65" hidden="false" customHeight="false" outlineLevel="0" collapsed="false">
      <c r="A204" s="1" t="n">
        <v>19874</v>
      </c>
      <c r="B204" s="2" t="n">
        <v>35524</v>
      </c>
      <c r="C204" s="2" t="n">
        <v>35522</v>
      </c>
      <c r="D204" s="3" t="str">
        <f aca="false">TEXT(C204,"dddd")</f>
        <v>Wednesday</v>
      </c>
      <c r="E204" s="1" t="s">
        <v>111</v>
      </c>
      <c r="F204" s="1" t="n">
        <v>1</v>
      </c>
      <c r="H204" s="1" t="s">
        <v>14</v>
      </c>
      <c r="I204" s="1" t="s">
        <v>293</v>
      </c>
      <c r="K204" s="1" t="s">
        <v>25</v>
      </c>
      <c r="L204" s="1" t="n">
        <v>1424</v>
      </c>
      <c r="M204" s="1" t="s">
        <v>53</v>
      </c>
      <c r="N204" s="1" t="s">
        <v>38</v>
      </c>
    </row>
    <row r="205" customFormat="false" ht="14.65" hidden="false" customHeight="false" outlineLevel="0" collapsed="false">
      <c r="A205" s="1" t="n">
        <v>19873</v>
      </c>
      <c r="B205" s="2" t="n">
        <v>35524</v>
      </c>
      <c r="C205" s="2" t="n">
        <v>35522</v>
      </c>
      <c r="D205" s="3" t="str">
        <f aca="false">TEXT(C205,"dddd")</f>
        <v>Wednesday</v>
      </c>
      <c r="F205" s="1" t="n">
        <v>1</v>
      </c>
      <c r="H205" s="1" t="s">
        <v>47</v>
      </c>
      <c r="I205" s="1" t="s">
        <v>252</v>
      </c>
      <c r="K205" s="1" t="s">
        <v>25</v>
      </c>
      <c r="L205" s="1" t="n">
        <v>1424</v>
      </c>
      <c r="M205" s="1" t="s">
        <v>22</v>
      </c>
      <c r="N205" s="1" t="s">
        <v>40</v>
      </c>
    </row>
    <row r="206" customFormat="false" ht="14.65" hidden="false" customHeight="false" outlineLevel="0" collapsed="false">
      <c r="B206" s="2"/>
      <c r="C206" s="2" t="n">
        <v>35523</v>
      </c>
      <c r="D206" s="3" t="str">
        <f aca="false">TEXT(C206,"dddd")</f>
        <v>Thursday</v>
      </c>
      <c r="F206" s="1" t="n">
        <v>0</v>
      </c>
    </row>
    <row r="207" customFormat="false" ht="14.65" hidden="false" customHeight="false" outlineLevel="0" collapsed="false">
      <c r="A207" s="1" t="n">
        <v>20056</v>
      </c>
      <c r="B207" s="2" t="n">
        <v>35530</v>
      </c>
      <c r="C207" s="2" t="n">
        <v>35524</v>
      </c>
      <c r="D207" s="3" t="str">
        <f aca="false">TEXT(C207,"dddd")</f>
        <v>Friday</v>
      </c>
      <c r="E207" s="1" t="s">
        <v>49</v>
      </c>
      <c r="F207" s="1" t="n">
        <v>1</v>
      </c>
      <c r="H207" s="1" t="s">
        <v>26</v>
      </c>
      <c r="I207" s="1" t="s">
        <v>294</v>
      </c>
      <c r="K207" s="1" t="s">
        <v>89</v>
      </c>
      <c r="L207" s="1" t="n">
        <v>2222</v>
      </c>
      <c r="M207" s="1" t="s">
        <v>75</v>
      </c>
      <c r="N207" s="1" t="s">
        <v>76</v>
      </c>
    </row>
    <row r="208" customFormat="false" ht="14.65" hidden="false" customHeight="false" outlineLevel="0" collapsed="false">
      <c r="A208" s="1" t="n">
        <v>12606</v>
      </c>
      <c r="B208" s="2" t="n">
        <v>35172</v>
      </c>
      <c r="C208" s="2" t="n">
        <v>35525</v>
      </c>
      <c r="D208" s="3" t="str">
        <f aca="false">TEXT(C208,"dddd")</f>
        <v>Saturday</v>
      </c>
      <c r="F208" s="1" t="n">
        <v>1</v>
      </c>
      <c r="H208" s="1" t="s">
        <v>26</v>
      </c>
      <c r="I208" s="1" t="s">
        <v>295</v>
      </c>
      <c r="K208" s="1" t="s">
        <v>21</v>
      </c>
      <c r="L208" s="1" t="n">
        <v>1203</v>
      </c>
      <c r="M208" s="1" t="s">
        <v>22</v>
      </c>
      <c r="N208" s="1" t="s">
        <v>30</v>
      </c>
    </row>
    <row r="209" customFormat="false" ht="14.65" hidden="false" customHeight="false" outlineLevel="0" collapsed="false">
      <c r="A209" s="1" t="n">
        <v>19907</v>
      </c>
      <c r="B209" s="2" t="n">
        <v>35527</v>
      </c>
      <c r="C209" s="2" t="n">
        <v>35526</v>
      </c>
      <c r="D209" s="3" t="str">
        <f aca="false">TEXT(C209,"dddd")</f>
        <v>Sunday</v>
      </c>
      <c r="E209" s="1" t="s">
        <v>58</v>
      </c>
      <c r="F209" s="1" t="n">
        <v>1</v>
      </c>
      <c r="H209" s="1" t="s">
        <v>19</v>
      </c>
      <c r="I209" s="1" t="s">
        <v>296</v>
      </c>
      <c r="K209" s="1" t="s">
        <v>25</v>
      </c>
      <c r="L209" s="1" t="n">
        <v>2122</v>
      </c>
      <c r="M209" s="1" t="s">
        <v>22</v>
      </c>
      <c r="N209" s="1" t="s">
        <v>23</v>
      </c>
    </row>
    <row r="210" customFormat="false" ht="14.65" hidden="false" customHeight="false" outlineLevel="0" collapsed="false">
      <c r="A210" s="1" t="n">
        <v>19902</v>
      </c>
      <c r="B210" s="2" t="n">
        <v>35527</v>
      </c>
      <c r="C210" s="2" t="n">
        <v>35526</v>
      </c>
      <c r="D210" s="3" t="str">
        <f aca="false">TEXT(C210,"dddd")</f>
        <v>Sunday</v>
      </c>
      <c r="E210" s="1" t="s">
        <v>44</v>
      </c>
      <c r="F210" s="1" t="n">
        <v>1</v>
      </c>
      <c r="H210" s="1" t="s">
        <v>26</v>
      </c>
      <c r="I210" s="1" t="s">
        <v>297</v>
      </c>
      <c r="K210" s="1" t="s">
        <v>25</v>
      </c>
      <c r="L210" s="1" t="n">
        <v>1201</v>
      </c>
      <c r="M210" s="1" t="s">
        <v>22</v>
      </c>
      <c r="N210" s="1" t="s">
        <v>30</v>
      </c>
    </row>
    <row r="211" customFormat="false" ht="14.65" hidden="false" customHeight="false" outlineLevel="0" collapsed="false">
      <c r="B211" s="2"/>
      <c r="C211" s="2" t="n">
        <v>35527</v>
      </c>
      <c r="D211" s="3" t="str">
        <f aca="false">TEXT(C211,"dddd")</f>
        <v>Monday</v>
      </c>
      <c r="F211" s="1" t="n">
        <v>0</v>
      </c>
    </row>
    <row r="212" customFormat="false" ht="14.65" hidden="false" customHeight="false" outlineLevel="0" collapsed="false">
      <c r="A212" s="1" t="n">
        <v>19938</v>
      </c>
      <c r="B212" s="2" t="n">
        <v>35529</v>
      </c>
      <c r="C212" s="2" t="n">
        <v>35528</v>
      </c>
      <c r="D212" s="3" t="str">
        <f aca="false">TEXT(C212,"dddd")</f>
        <v>Tuesday</v>
      </c>
      <c r="F212" s="1" t="n">
        <v>1</v>
      </c>
      <c r="H212" s="1" t="s">
        <v>98</v>
      </c>
      <c r="I212" s="1" t="s">
        <v>298</v>
      </c>
      <c r="J212" s="1" t="s">
        <v>299</v>
      </c>
      <c r="K212" s="1" t="s">
        <v>104</v>
      </c>
      <c r="M212" s="1" t="s">
        <v>22</v>
      </c>
      <c r="N212" s="1" t="s">
        <v>23</v>
      </c>
    </row>
    <row r="213" customFormat="false" ht="14.65" hidden="false" customHeight="false" outlineLevel="0" collapsed="false">
      <c r="A213" s="1" t="n">
        <v>20185</v>
      </c>
      <c r="B213" s="2" t="n">
        <v>35537</v>
      </c>
      <c r="C213" s="2" t="n">
        <v>35528</v>
      </c>
      <c r="D213" s="3" t="str">
        <f aca="false">TEXT(C213,"dddd")</f>
        <v>Tuesday</v>
      </c>
      <c r="F213" s="1" t="n">
        <v>1</v>
      </c>
      <c r="H213" s="1" t="s">
        <v>14</v>
      </c>
      <c r="I213" s="1" t="s">
        <v>300</v>
      </c>
      <c r="K213" s="1" t="s">
        <v>135</v>
      </c>
      <c r="M213" s="1" t="s">
        <v>53</v>
      </c>
      <c r="N213" s="1" t="s">
        <v>38</v>
      </c>
    </row>
    <row r="214" customFormat="false" ht="14.65" hidden="false" customHeight="false" outlineLevel="0" collapsed="false">
      <c r="A214" s="1" t="n">
        <v>20067</v>
      </c>
      <c r="B214" s="2" t="n">
        <v>35530</v>
      </c>
      <c r="C214" s="2" t="n">
        <v>35528</v>
      </c>
      <c r="D214" s="3" t="str">
        <f aca="false">TEXT(C214,"dddd")</f>
        <v>Tuesday</v>
      </c>
      <c r="E214" s="1" t="s">
        <v>301</v>
      </c>
      <c r="F214" s="1" t="n">
        <v>1</v>
      </c>
      <c r="H214" s="1" t="s">
        <v>26</v>
      </c>
      <c r="I214" s="1" t="s">
        <v>302</v>
      </c>
      <c r="K214" s="1" t="s">
        <v>205</v>
      </c>
      <c r="L214" s="1" t="n">
        <v>412</v>
      </c>
      <c r="M214" s="1" t="s">
        <v>75</v>
      </c>
      <c r="N214" s="1" t="s">
        <v>76</v>
      </c>
    </row>
    <row r="215" customFormat="false" ht="14.65" hidden="false" customHeight="false" outlineLevel="0" collapsed="false">
      <c r="A215" s="1" t="n">
        <v>19937</v>
      </c>
      <c r="B215" s="2" t="n">
        <v>35529</v>
      </c>
      <c r="C215" s="2" t="n">
        <v>35529</v>
      </c>
      <c r="D215" s="3" t="str">
        <f aca="false">TEXT(C215,"dddd")</f>
        <v>Wednesday</v>
      </c>
      <c r="E215" s="1" t="s">
        <v>303</v>
      </c>
      <c r="F215" s="1" t="n">
        <v>1</v>
      </c>
      <c r="H215" s="1" t="s">
        <v>36</v>
      </c>
      <c r="I215" s="1" t="s">
        <v>304</v>
      </c>
      <c r="K215" s="1" t="s">
        <v>109</v>
      </c>
      <c r="M215" s="1" t="s">
        <v>22</v>
      </c>
      <c r="N215" s="1" t="s">
        <v>40</v>
      </c>
    </row>
    <row r="216" customFormat="false" ht="14.65" hidden="false" customHeight="false" outlineLevel="0" collapsed="false">
      <c r="A216" s="1" t="n">
        <v>20144</v>
      </c>
      <c r="B216" s="2" t="n">
        <v>35534</v>
      </c>
      <c r="C216" s="2" t="n">
        <v>35530</v>
      </c>
      <c r="D216" s="3" t="str">
        <f aca="false">TEXT(C216,"dddd")</f>
        <v>Thursday</v>
      </c>
      <c r="E216" s="1" t="s">
        <v>281</v>
      </c>
      <c r="F216" s="1" t="n">
        <v>1</v>
      </c>
      <c r="H216" s="1" t="s">
        <v>66</v>
      </c>
      <c r="I216" s="1" t="s">
        <v>305</v>
      </c>
      <c r="K216" s="1" t="s">
        <v>25</v>
      </c>
      <c r="L216" s="1" t="n">
        <v>2011</v>
      </c>
      <c r="M216" s="1" t="s">
        <v>22</v>
      </c>
      <c r="N216" s="1" t="s">
        <v>23</v>
      </c>
    </row>
    <row r="217" customFormat="false" ht="14.65" hidden="false" customHeight="false" outlineLevel="0" collapsed="false">
      <c r="A217" s="1" t="n">
        <v>20145</v>
      </c>
      <c r="B217" s="2" t="n">
        <v>35534</v>
      </c>
      <c r="C217" s="2" t="n">
        <v>35531</v>
      </c>
      <c r="D217" s="3" t="str">
        <f aca="false">TEXT(C217,"dddd")</f>
        <v>Friday</v>
      </c>
      <c r="E217" s="1" t="s">
        <v>306</v>
      </c>
      <c r="F217" s="1" t="n">
        <v>1</v>
      </c>
      <c r="H217" s="1" t="s">
        <v>19</v>
      </c>
      <c r="I217" s="1" t="s">
        <v>307</v>
      </c>
      <c r="K217" s="1" t="s">
        <v>25</v>
      </c>
      <c r="L217" s="1" t="n">
        <v>528</v>
      </c>
      <c r="M217" s="1" t="s">
        <v>22</v>
      </c>
      <c r="N217" s="1" t="s">
        <v>23</v>
      </c>
    </row>
    <row r="218" customFormat="false" ht="14.65" hidden="false" customHeight="false" outlineLevel="0" collapsed="false">
      <c r="A218" s="1" t="n">
        <v>20200</v>
      </c>
      <c r="B218" s="2" t="n">
        <v>35537</v>
      </c>
      <c r="C218" s="2" t="n">
        <v>35531</v>
      </c>
      <c r="D218" s="3" t="str">
        <f aca="false">TEXT(C218,"dddd")</f>
        <v>Friday</v>
      </c>
      <c r="F218" s="1" t="n">
        <v>1</v>
      </c>
      <c r="H218" s="1" t="s">
        <v>26</v>
      </c>
      <c r="I218" s="1" t="s">
        <v>308</v>
      </c>
      <c r="K218" s="1" t="s">
        <v>25</v>
      </c>
      <c r="L218" s="1" t="n">
        <v>903</v>
      </c>
      <c r="M218" s="1" t="s">
        <v>22</v>
      </c>
      <c r="N218" s="1" t="s">
        <v>30</v>
      </c>
    </row>
    <row r="219" customFormat="false" ht="14.65" hidden="false" customHeight="false" outlineLevel="0" collapsed="false">
      <c r="A219" s="1" t="n">
        <v>20208</v>
      </c>
      <c r="B219" s="2" t="n">
        <v>35537</v>
      </c>
      <c r="C219" s="2" t="n">
        <v>35531</v>
      </c>
      <c r="D219" s="3" t="str">
        <f aca="false">TEXT(C219,"dddd")</f>
        <v>Friday</v>
      </c>
      <c r="F219" s="1" t="n">
        <v>1</v>
      </c>
      <c r="H219" s="1" t="s">
        <v>26</v>
      </c>
      <c r="I219" s="1" t="s">
        <v>309</v>
      </c>
      <c r="K219" s="1" t="s">
        <v>25</v>
      </c>
      <c r="L219" s="1" t="n">
        <v>903</v>
      </c>
      <c r="M219" s="1" t="s">
        <v>22</v>
      </c>
      <c r="N219" s="1" t="s">
        <v>30</v>
      </c>
    </row>
    <row r="220" customFormat="false" ht="14.65" hidden="false" customHeight="false" outlineLevel="0" collapsed="false">
      <c r="A220" s="1" t="n">
        <v>20132</v>
      </c>
      <c r="B220" s="2" t="n">
        <v>35534</v>
      </c>
      <c r="C220" s="2" t="n">
        <v>35532</v>
      </c>
      <c r="D220" s="3" t="str">
        <f aca="false">TEXT(C220,"dddd")</f>
        <v>Saturday</v>
      </c>
      <c r="F220" s="1" t="n">
        <v>1</v>
      </c>
      <c r="H220" s="1" t="s">
        <v>94</v>
      </c>
      <c r="I220" s="1" t="s">
        <v>310</v>
      </c>
      <c r="K220" s="1" t="s">
        <v>25</v>
      </c>
      <c r="L220" s="1" t="n">
        <v>1418</v>
      </c>
      <c r="M220" s="1" t="s">
        <v>22</v>
      </c>
      <c r="N220" s="1" t="s">
        <v>23</v>
      </c>
    </row>
    <row r="221" customFormat="false" ht="14.65" hidden="false" customHeight="false" outlineLevel="0" collapsed="false">
      <c r="A221" s="1" t="n">
        <v>20125</v>
      </c>
      <c r="B221" s="2" t="n">
        <v>35534</v>
      </c>
      <c r="C221" s="2" t="n">
        <v>35533</v>
      </c>
      <c r="D221" s="3" t="str">
        <f aca="false">TEXT(C221,"dddd")</f>
        <v>Sunday</v>
      </c>
      <c r="E221" s="1" t="s">
        <v>311</v>
      </c>
      <c r="F221" s="1" t="n">
        <v>1</v>
      </c>
      <c r="H221" s="1" t="s">
        <v>26</v>
      </c>
      <c r="I221" s="1" t="s">
        <v>312</v>
      </c>
      <c r="K221" s="1" t="s">
        <v>25</v>
      </c>
      <c r="L221" s="1" t="n">
        <v>1812</v>
      </c>
      <c r="M221" s="1" t="s">
        <v>75</v>
      </c>
      <c r="N221" s="1" t="s">
        <v>76</v>
      </c>
    </row>
    <row r="222" customFormat="false" ht="14.65" hidden="false" customHeight="false" outlineLevel="0" collapsed="false">
      <c r="A222" s="1" t="n">
        <v>20429</v>
      </c>
      <c r="B222" s="2" t="n">
        <v>35552</v>
      </c>
      <c r="C222" s="2" t="n">
        <v>35533</v>
      </c>
      <c r="D222" s="3" t="str">
        <f aca="false">TEXT(C222,"dddd")</f>
        <v>Sunday</v>
      </c>
      <c r="F222" s="1" t="n">
        <v>1</v>
      </c>
      <c r="H222" s="1" t="s">
        <v>26</v>
      </c>
      <c r="I222" s="1" t="s">
        <v>313</v>
      </c>
      <c r="J222" s="1" t="s">
        <v>226</v>
      </c>
      <c r="K222" s="1" t="s">
        <v>227</v>
      </c>
      <c r="M222" s="1" t="s">
        <v>22</v>
      </c>
      <c r="N222" s="1" t="s">
        <v>30</v>
      </c>
    </row>
    <row r="223" customFormat="false" ht="14.65" hidden="false" customHeight="false" outlineLevel="0" collapsed="false">
      <c r="A223" s="1" t="n">
        <v>20189</v>
      </c>
      <c r="B223" s="2" t="n">
        <v>35537</v>
      </c>
      <c r="C223" s="2" t="n">
        <v>35534</v>
      </c>
      <c r="D223" s="3" t="str">
        <f aca="false">TEXT(C223,"dddd")</f>
        <v>Monday</v>
      </c>
      <c r="E223" s="1" t="s">
        <v>314</v>
      </c>
      <c r="F223" s="1" t="n">
        <v>1</v>
      </c>
      <c r="H223" s="1" t="s">
        <v>36</v>
      </c>
      <c r="I223" s="1" t="s">
        <v>315</v>
      </c>
      <c r="K223" s="1" t="s">
        <v>101</v>
      </c>
      <c r="M223" s="1" t="s">
        <v>22</v>
      </c>
      <c r="N223" s="1" t="s">
        <v>40</v>
      </c>
    </row>
    <row r="224" customFormat="false" ht="14.65" hidden="false" customHeight="false" outlineLevel="0" collapsed="false">
      <c r="A224" s="1" t="n">
        <v>20171</v>
      </c>
      <c r="B224" s="2" t="n">
        <v>35537</v>
      </c>
      <c r="C224" s="2" t="n">
        <v>35535</v>
      </c>
      <c r="D224" s="3" t="str">
        <f aca="false">TEXT(C224,"dddd")</f>
        <v>Tuesday</v>
      </c>
      <c r="E224" s="1" t="s">
        <v>316</v>
      </c>
      <c r="F224" s="1" t="n">
        <v>1</v>
      </c>
      <c r="H224" s="1" t="s">
        <v>36</v>
      </c>
      <c r="I224" s="1" t="s">
        <v>317</v>
      </c>
      <c r="J224" s="1" t="s">
        <v>318</v>
      </c>
      <c r="K224" s="1" t="s">
        <v>109</v>
      </c>
      <c r="M224" s="1" t="s">
        <v>22</v>
      </c>
      <c r="N224" s="1" t="s">
        <v>40</v>
      </c>
    </row>
    <row r="225" customFormat="false" ht="14.65" hidden="false" customHeight="false" outlineLevel="0" collapsed="false">
      <c r="A225" s="1" t="n">
        <v>20173</v>
      </c>
      <c r="B225" s="2" t="n">
        <v>35537</v>
      </c>
      <c r="C225" s="2" t="n">
        <v>35535</v>
      </c>
      <c r="D225" s="3" t="str">
        <f aca="false">TEXT(C225,"dddd")</f>
        <v>Tuesday</v>
      </c>
      <c r="E225" s="1" t="s">
        <v>319</v>
      </c>
      <c r="F225" s="1" t="n">
        <v>1</v>
      </c>
      <c r="H225" s="1" t="s">
        <v>36</v>
      </c>
      <c r="I225" s="1" t="s">
        <v>320</v>
      </c>
      <c r="J225" s="1" t="s">
        <v>318</v>
      </c>
      <c r="K225" s="1" t="s">
        <v>109</v>
      </c>
      <c r="M225" s="1" t="s">
        <v>22</v>
      </c>
      <c r="N225" s="1" t="s">
        <v>40</v>
      </c>
    </row>
    <row r="226" customFormat="false" ht="14.65" hidden="false" customHeight="false" outlineLevel="0" collapsed="false">
      <c r="A226" s="1" t="n">
        <v>20217</v>
      </c>
      <c r="B226" s="2" t="n">
        <v>35537</v>
      </c>
      <c r="C226" s="2" t="n">
        <v>35536</v>
      </c>
      <c r="D226" s="3" t="str">
        <f aca="false">TEXT(C226,"dddd")</f>
        <v>Wednesday</v>
      </c>
      <c r="E226" s="1" t="s">
        <v>321</v>
      </c>
      <c r="F226" s="1" t="n">
        <v>1</v>
      </c>
      <c r="H226" s="1" t="s">
        <v>26</v>
      </c>
      <c r="I226" s="1" t="s">
        <v>322</v>
      </c>
      <c r="K226" s="1" t="s">
        <v>25</v>
      </c>
      <c r="L226" s="1" t="n">
        <v>1716</v>
      </c>
      <c r="M226" s="1" t="s">
        <v>22</v>
      </c>
      <c r="N226" s="1" t="s">
        <v>30</v>
      </c>
    </row>
    <row r="227" customFormat="false" ht="14.65" hidden="false" customHeight="false" outlineLevel="0" collapsed="false">
      <c r="A227" s="1" t="n">
        <v>20245</v>
      </c>
      <c r="B227" s="2" t="n">
        <v>35542</v>
      </c>
      <c r="C227" s="2" t="n">
        <v>35537</v>
      </c>
      <c r="D227" s="3" t="str">
        <f aca="false">TEXT(C227,"dddd")</f>
        <v>Thursday</v>
      </c>
      <c r="F227" s="1" t="n">
        <v>1</v>
      </c>
      <c r="H227" s="1" t="s">
        <v>14</v>
      </c>
      <c r="I227" s="1" t="s">
        <v>323</v>
      </c>
      <c r="J227" s="1" t="s">
        <v>324</v>
      </c>
      <c r="K227" s="1" t="s">
        <v>104</v>
      </c>
      <c r="M227" s="1" t="s">
        <v>53</v>
      </c>
      <c r="N227" s="1" t="s">
        <v>38</v>
      </c>
    </row>
    <row r="228" customFormat="false" ht="14.65" hidden="false" customHeight="false" outlineLevel="0" collapsed="false">
      <c r="A228" s="1" t="n">
        <v>20212</v>
      </c>
      <c r="B228" s="2" t="n">
        <v>35537</v>
      </c>
      <c r="C228" s="2" t="n">
        <v>35537</v>
      </c>
      <c r="D228" s="3" t="str">
        <f aca="false">TEXT(C228,"dddd")</f>
        <v>Thursday</v>
      </c>
      <c r="E228" s="1" t="s">
        <v>325</v>
      </c>
      <c r="F228" s="1" t="n">
        <v>1</v>
      </c>
      <c r="H228" s="1" t="s">
        <v>19</v>
      </c>
      <c r="I228" s="1" t="s">
        <v>326</v>
      </c>
      <c r="K228" s="1" t="s">
        <v>25</v>
      </c>
      <c r="L228" s="1" t="n">
        <v>1729</v>
      </c>
      <c r="M228" s="1" t="s">
        <v>22</v>
      </c>
      <c r="N228" s="1" t="s">
        <v>23</v>
      </c>
    </row>
    <row r="229" customFormat="false" ht="14.65" hidden="false" customHeight="false" outlineLevel="0" collapsed="false">
      <c r="A229" s="1" t="n">
        <v>20422</v>
      </c>
      <c r="B229" s="2" t="n">
        <v>35552</v>
      </c>
      <c r="C229" s="2" t="n">
        <v>35538</v>
      </c>
      <c r="D229" s="3" t="str">
        <f aca="false">TEXT(C229,"dddd")</f>
        <v>Friday</v>
      </c>
      <c r="F229" s="1" t="n">
        <v>1</v>
      </c>
      <c r="H229" s="1" t="s">
        <v>19</v>
      </c>
      <c r="I229" s="1" t="s">
        <v>327</v>
      </c>
      <c r="K229" s="1" t="s">
        <v>16</v>
      </c>
      <c r="M229" s="1" t="s">
        <v>22</v>
      </c>
      <c r="N229" s="1" t="s">
        <v>23</v>
      </c>
    </row>
    <row r="230" customFormat="false" ht="14.65" hidden="false" customHeight="false" outlineLevel="0" collapsed="false">
      <c r="A230" s="1" t="n">
        <v>20577</v>
      </c>
      <c r="B230" s="2" t="n">
        <v>35563</v>
      </c>
      <c r="C230" s="2" t="n">
        <v>35538</v>
      </c>
      <c r="D230" s="3" t="str">
        <f aca="false">TEXT(C230,"dddd")</f>
        <v>Friday</v>
      </c>
      <c r="F230" s="1" t="n">
        <v>1</v>
      </c>
      <c r="H230" s="1" t="s">
        <v>26</v>
      </c>
      <c r="I230" s="1" t="s">
        <v>328</v>
      </c>
      <c r="K230" s="1" t="s">
        <v>16</v>
      </c>
      <c r="M230" s="1" t="s">
        <v>22</v>
      </c>
      <c r="N230" s="1" t="s">
        <v>30</v>
      </c>
    </row>
    <row r="231" customFormat="false" ht="14.65" hidden="false" customHeight="false" outlineLevel="0" collapsed="false">
      <c r="A231" s="1" t="n">
        <v>20254</v>
      </c>
      <c r="B231" s="2" t="n">
        <v>35542</v>
      </c>
      <c r="C231" s="2" t="n">
        <v>35538</v>
      </c>
      <c r="D231" s="3" t="str">
        <f aca="false">TEXT(C231,"dddd")</f>
        <v>Friday</v>
      </c>
      <c r="E231" s="1" t="s">
        <v>160</v>
      </c>
      <c r="F231" s="1" t="n">
        <v>1</v>
      </c>
      <c r="H231" s="1" t="s">
        <v>47</v>
      </c>
      <c r="I231" s="1" t="s">
        <v>329</v>
      </c>
      <c r="K231" s="1" t="s">
        <v>25</v>
      </c>
      <c r="L231" s="1" t="n">
        <v>915</v>
      </c>
      <c r="M231" s="1" t="s">
        <v>22</v>
      </c>
      <c r="N231" s="1" t="s">
        <v>40</v>
      </c>
    </row>
    <row r="232" customFormat="false" ht="14.65" hidden="false" customHeight="false" outlineLevel="0" collapsed="false">
      <c r="A232" s="1" t="n">
        <v>20256</v>
      </c>
      <c r="B232" s="2" t="n">
        <v>35542</v>
      </c>
      <c r="C232" s="2" t="n">
        <v>35538</v>
      </c>
      <c r="D232" s="3" t="str">
        <f aca="false">TEXT(C232,"dddd")</f>
        <v>Friday</v>
      </c>
      <c r="E232" s="1" t="s">
        <v>160</v>
      </c>
      <c r="F232" s="1" t="n">
        <v>1</v>
      </c>
      <c r="H232" s="1" t="s">
        <v>66</v>
      </c>
      <c r="I232" s="1" t="s">
        <v>330</v>
      </c>
      <c r="K232" s="1" t="s">
        <v>25</v>
      </c>
      <c r="L232" s="1" t="n">
        <v>915</v>
      </c>
      <c r="M232" s="1" t="s">
        <v>22</v>
      </c>
      <c r="N232" s="1" t="s">
        <v>23</v>
      </c>
    </row>
    <row r="233" customFormat="false" ht="14.65" hidden="false" customHeight="false" outlineLevel="0" collapsed="false">
      <c r="A233" s="1" t="n">
        <v>20259</v>
      </c>
      <c r="B233" s="2" t="n">
        <v>35542</v>
      </c>
      <c r="C233" s="2" t="n">
        <v>35539</v>
      </c>
      <c r="D233" s="3" t="str">
        <f aca="false">TEXT(C233,"dddd")</f>
        <v>Saturday</v>
      </c>
      <c r="E233" s="1" t="s">
        <v>331</v>
      </c>
      <c r="F233" s="1" t="n">
        <v>1</v>
      </c>
      <c r="H233" s="1" t="s">
        <v>19</v>
      </c>
      <c r="I233" s="1" t="s">
        <v>332</v>
      </c>
      <c r="K233" s="1" t="s">
        <v>25</v>
      </c>
      <c r="L233" s="1" t="n">
        <v>1523</v>
      </c>
      <c r="M233" s="1" t="s">
        <v>22</v>
      </c>
      <c r="N233" s="1" t="s">
        <v>23</v>
      </c>
    </row>
    <row r="234" customFormat="false" ht="14.65" hidden="false" customHeight="false" outlineLevel="0" collapsed="false">
      <c r="A234" s="1" t="n">
        <v>20569</v>
      </c>
      <c r="B234" s="2" t="n">
        <v>35563</v>
      </c>
      <c r="C234" s="2" t="n">
        <v>35539</v>
      </c>
      <c r="D234" s="3" t="str">
        <f aca="false">TEXT(C234,"dddd")</f>
        <v>Saturday</v>
      </c>
      <c r="F234" s="1" t="n">
        <v>1</v>
      </c>
      <c r="H234" s="1" t="s">
        <v>26</v>
      </c>
      <c r="I234" s="1" t="s">
        <v>333</v>
      </c>
      <c r="K234" s="1" t="s">
        <v>135</v>
      </c>
      <c r="L234" s="1" t="n">
        <v>2011</v>
      </c>
      <c r="M234" s="1" t="s">
        <v>334</v>
      </c>
      <c r="N234" s="1" t="s">
        <v>30</v>
      </c>
    </row>
    <row r="235" customFormat="false" ht="14.65" hidden="false" customHeight="false" outlineLevel="0" collapsed="false">
      <c r="A235" s="1" t="n">
        <v>20234</v>
      </c>
      <c r="B235" s="2" t="n">
        <v>35542</v>
      </c>
      <c r="C235" s="2" t="n">
        <v>35540</v>
      </c>
      <c r="D235" s="3" t="str">
        <f aca="false">TEXT(C235,"dddd")</f>
        <v>Sunday</v>
      </c>
      <c r="E235" s="1" t="s">
        <v>335</v>
      </c>
      <c r="F235" s="1" t="n">
        <v>1</v>
      </c>
      <c r="H235" s="1" t="s">
        <v>14</v>
      </c>
      <c r="I235" s="1" t="s">
        <v>336</v>
      </c>
      <c r="J235" s="1" t="s">
        <v>288</v>
      </c>
      <c r="K235" s="1" t="s">
        <v>109</v>
      </c>
      <c r="M235" s="1" t="s">
        <v>17</v>
      </c>
      <c r="N235" s="1" t="s">
        <v>18</v>
      </c>
    </row>
    <row r="236" customFormat="false" ht="14.65" hidden="false" customHeight="false" outlineLevel="0" collapsed="false">
      <c r="A236" s="1" t="n">
        <v>20235</v>
      </c>
      <c r="B236" s="2" t="n">
        <v>35542</v>
      </c>
      <c r="C236" s="2" t="n">
        <v>35540</v>
      </c>
      <c r="D236" s="3" t="str">
        <f aca="false">TEXT(C236,"dddd")</f>
        <v>Sunday</v>
      </c>
      <c r="E236" s="1" t="s">
        <v>335</v>
      </c>
      <c r="F236" s="1" t="n">
        <v>1</v>
      </c>
      <c r="H236" s="1" t="s">
        <v>14</v>
      </c>
      <c r="I236" s="1" t="s">
        <v>337</v>
      </c>
      <c r="J236" s="1" t="s">
        <v>288</v>
      </c>
      <c r="K236" s="1" t="s">
        <v>109</v>
      </c>
      <c r="M236" s="1" t="s">
        <v>17</v>
      </c>
      <c r="N236" s="1" t="s">
        <v>18</v>
      </c>
    </row>
    <row r="237" customFormat="false" ht="14.65" hidden="false" customHeight="false" outlineLevel="0" collapsed="false">
      <c r="A237" s="1" t="n">
        <v>20236</v>
      </c>
      <c r="B237" s="2" t="n">
        <v>35542</v>
      </c>
      <c r="C237" s="2" t="n">
        <v>35540</v>
      </c>
      <c r="D237" s="3" t="str">
        <f aca="false">TEXT(C237,"dddd")</f>
        <v>Sunday</v>
      </c>
      <c r="E237" s="1" t="s">
        <v>338</v>
      </c>
      <c r="F237" s="1" t="n">
        <v>1</v>
      </c>
      <c r="H237" s="1" t="s">
        <v>14</v>
      </c>
      <c r="I237" s="1" t="s">
        <v>339</v>
      </c>
      <c r="J237" s="1" t="s">
        <v>340</v>
      </c>
      <c r="K237" s="1" t="s">
        <v>109</v>
      </c>
      <c r="M237" s="1" t="s">
        <v>17</v>
      </c>
      <c r="N237" s="1" t="s">
        <v>18</v>
      </c>
    </row>
    <row r="238" customFormat="false" ht="14.65" hidden="false" customHeight="false" outlineLevel="0" collapsed="false">
      <c r="A238" s="1" t="n">
        <v>20261</v>
      </c>
      <c r="B238" s="2" t="n">
        <v>35542</v>
      </c>
      <c r="C238" s="2" t="n">
        <v>35540</v>
      </c>
      <c r="D238" s="3" t="str">
        <f aca="false">TEXT(C238,"dddd")</f>
        <v>Sunday</v>
      </c>
      <c r="F238" s="1" t="n">
        <v>1</v>
      </c>
      <c r="H238" s="1" t="s">
        <v>26</v>
      </c>
      <c r="I238" s="1" t="s">
        <v>341</v>
      </c>
      <c r="K238" s="1" t="s">
        <v>25</v>
      </c>
      <c r="L238" s="1" t="n">
        <v>2207</v>
      </c>
      <c r="M238" s="1" t="s">
        <v>22</v>
      </c>
      <c r="N238" s="1" t="s">
        <v>30</v>
      </c>
    </row>
    <row r="239" customFormat="false" ht="14.65" hidden="false" customHeight="false" outlineLevel="0" collapsed="false">
      <c r="A239" s="1" t="n">
        <v>20262</v>
      </c>
      <c r="B239" s="2" t="n">
        <v>35542</v>
      </c>
      <c r="C239" s="2" t="n">
        <v>35540</v>
      </c>
      <c r="D239" s="3" t="str">
        <f aca="false">TEXT(C239,"dddd")</f>
        <v>Sunday</v>
      </c>
      <c r="F239" s="1" t="n">
        <v>1</v>
      </c>
      <c r="H239" s="1" t="s">
        <v>26</v>
      </c>
      <c r="I239" s="1" t="s">
        <v>328</v>
      </c>
      <c r="K239" s="1" t="s">
        <v>25</v>
      </c>
      <c r="L239" s="1" t="n">
        <v>2207</v>
      </c>
      <c r="M239" s="1" t="s">
        <v>22</v>
      </c>
      <c r="N239" s="1" t="s">
        <v>30</v>
      </c>
    </row>
    <row r="240" customFormat="false" ht="14.65" hidden="false" customHeight="false" outlineLevel="0" collapsed="false">
      <c r="A240" s="1" t="n">
        <v>20264</v>
      </c>
      <c r="B240" s="2" t="n">
        <v>35542</v>
      </c>
      <c r="C240" s="2" t="n">
        <v>35540</v>
      </c>
      <c r="D240" s="3" t="str">
        <f aca="false">TEXT(C240,"dddd")</f>
        <v>Sunday</v>
      </c>
      <c r="E240" s="1" t="s">
        <v>31</v>
      </c>
      <c r="F240" s="1" t="n">
        <v>1</v>
      </c>
      <c r="H240" s="1" t="s">
        <v>26</v>
      </c>
      <c r="I240" s="1" t="s">
        <v>342</v>
      </c>
      <c r="K240" s="1" t="s">
        <v>25</v>
      </c>
      <c r="L240" s="1" t="n">
        <v>1935</v>
      </c>
      <c r="M240" s="1" t="s">
        <v>17</v>
      </c>
      <c r="N240" s="1" t="s">
        <v>30</v>
      </c>
    </row>
    <row r="241" customFormat="false" ht="14.65" hidden="false" customHeight="false" outlineLevel="0" collapsed="false">
      <c r="A241" s="1" t="n">
        <v>20340</v>
      </c>
      <c r="B241" s="2" t="n">
        <v>35548</v>
      </c>
      <c r="C241" s="2" t="n">
        <v>35541</v>
      </c>
      <c r="D241" s="3" t="str">
        <f aca="false">TEXT(C241,"dddd")</f>
        <v>Monday</v>
      </c>
      <c r="E241" s="1" t="s">
        <v>343</v>
      </c>
      <c r="F241" s="1" t="n">
        <v>1</v>
      </c>
      <c r="H241" s="1" t="s">
        <v>19</v>
      </c>
      <c r="I241" s="1" t="s">
        <v>344</v>
      </c>
      <c r="K241" s="1" t="s">
        <v>25</v>
      </c>
      <c r="L241" s="1" t="n">
        <v>1818</v>
      </c>
      <c r="M241" s="1" t="s">
        <v>22</v>
      </c>
      <c r="N241" s="1" t="s">
        <v>23</v>
      </c>
    </row>
    <row r="242" customFormat="false" ht="14.65" hidden="false" customHeight="false" outlineLevel="0" collapsed="false">
      <c r="A242" s="1" t="n">
        <v>20332</v>
      </c>
      <c r="B242" s="2" t="n">
        <v>35548</v>
      </c>
      <c r="C242" s="2" t="n">
        <v>35542</v>
      </c>
      <c r="D242" s="3" t="str">
        <f aca="false">TEXT(C242,"dddd")</f>
        <v>Tuesday</v>
      </c>
      <c r="F242" s="1" t="n">
        <v>1</v>
      </c>
      <c r="H242" s="1" t="s">
        <v>36</v>
      </c>
      <c r="I242" s="1" t="s">
        <v>345</v>
      </c>
      <c r="K242" s="1" t="s">
        <v>25</v>
      </c>
      <c r="L242" s="1" t="n">
        <v>732</v>
      </c>
      <c r="M242" s="1" t="s">
        <v>17</v>
      </c>
      <c r="N242" s="1" t="s">
        <v>70</v>
      </c>
    </row>
    <row r="243" customFormat="false" ht="14.65" hidden="false" customHeight="false" outlineLevel="0" collapsed="false">
      <c r="A243" s="1" t="n">
        <v>20328</v>
      </c>
      <c r="B243" s="2" t="n">
        <v>35548</v>
      </c>
      <c r="C243" s="2" t="n">
        <v>35542</v>
      </c>
      <c r="D243" s="3" t="str">
        <f aca="false">TEXT(C243,"dddd")</f>
        <v>Tuesday</v>
      </c>
      <c r="F243" s="1" t="n">
        <v>1</v>
      </c>
      <c r="H243" s="1" t="s">
        <v>47</v>
      </c>
      <c r="I243" s="1" t="s">
        <v>346</v>
      </c>
      <c r="K243" s="1" t="s">
        <v>25</v>
      </c>
      <c r="L243" s="1" t="n">
        <v>732</v>
      </c>
      <c r="M243" s="1" t="s">
        <v>22</v>
      </c>
      <c r="N243" s="1" t="s">
        <v>40</v>
      </c>
    </row>
    <row r="244" customFormat="false" ht="14.65" hidden="false" customHeight="false" outlineLevel="0" collapsed="false">
      <c r="A244" s="1" t="n">
        <v>20659</v>
      </c>
      <c r="B244" s="2" t="n">
        <v>35569</v>
      </c>
      <c r="C244" s="2" t="n">
        <v>35543</v>
      </c>
      <c r="D244" s="3" t="str">
        <f aca="false">TEXT(C244,"dddd")</f>
        <v>Wednesday</v>
      </c>
      <c r="F244" s="1" t="n">
        <v>1</v>
      </c>
      <c r="H244" s="1" t="s">
        <v>98</v>
      </c>
      <c r="I244" s="1" t="s">
        <v>347</v>
      </c>
      <c r="K244" s="1" t="s">
        <v>21</v>
      </c>
      <c r="L244" s="1" t="n">
        <v>601</v>
      </c>
      <c r="M244" s="1" t="s">
        <v>22</v>
      </c>
      <c r="N244" s="1" t="s">
        <v>23</v>
      </c>
    </row>
    <row r="245" customFormat="false" ht="14.65" hidden="false" customHeight="false" outlineLevel="0" collapsed="false">
      <c r="A245" s="1" t="n">
        <v>20687</v>
      </c>
      <c r="B245" s="2" t="n">
        <v>35569</v>
      </c>
      <c r="C245" s="2" t="n">
        <v>35543</v>
      </c>
      <c r="D245" s="3" t="str">
        <f aca="false">TEXT(C245,"dddd")</f>
        <v>Wednesday</v>
      </c>
      <c r="F245" s="1" t="n">
        <v>1</v>
      </c>
      <c r="H245" s="1" t="s">
        <v>19</v>
      </c>
      <c r="I245" s="1" t="s">
        <v>348</v>
      </c>
      <c r="K245" s="1" t="s">
        <v>21</v>
      </c>
      <c r="L245" s="1" t="n">
        <v>1812</v>
      </c>
      <c r="M245" s="1" t="s">
        <v>349</v>
      </c>
      <c r="N245" s="1" t="s">
        <v>350</v>
      </c>
    </row>
    <row r="246" customFormat="false" ht="14.65" hidden="false" customHeight="false" outlineLevel="0" collapsed="false">
      <c r="A246" s="1" t="n">
        <v>20654</v>
      </c>
      <c r="B246" s="2" t="n">
        <v>35569</v>
      </c>
      <c r="C246" s="2" t="n">
        <v>35543</v>
      </c>
      <c r="D246" s="3" t="str">
        <f aca="false">TEXT(C246,"dddd")</f>
        <v>Wednesday</v>
      </c>
      <c r="F246" s="1" t="n">
        <v>1</v>
      </c>
      <c r="H246" s="1" t="s">
        <v>26</v>
      </c>
      <c r="I246" s="1" t="s">
        <v>351</v>
      </c>
      <c r="K246" s="1" t="s">
        <v>21</v>
      </c>
      <c r="L246" s="1" t="n">
        <v>601</v>
      </c>
      <c r="M246" s="1" t="s">
        <v>22</v>
      </c>
      <c r="N246" s="1" t="s">
        <v>30</v>
      </c>
    </row>
    <row r="247" customFormat="false" ht="14.65" hidden="false" customHeight="false" outlineLevel="0" collapsed="false">
      <c r="A247" s="1" t="n">
        <v>20337</v>
      </c>
      <c r="B247" s="2" t="n">
        <v>35548</v>
      </c>
      <c r="C247" s="2" t="n">
        <v>35544</v>
      </c>
      <c r="D247" s="3" t="str">
        <f aca="false">TEXT(C247,"dddd")</f>
        <v>Thursday</v>
      </c>
      <c r="E247" s="1" t="s">
        <v>49</v>
      </c>
      <c r="F247" s="1" t="n">
        <v>1</v>
      </c>
      <c r="H247" s="1" t="s">
        <v>19</v>
      </c>
      <c r="I247" s="1" t="s">
        <v>352</v>
      </c>
      <c r="K247" s="1" t="s">
        <v>25</v>
      </c>
      <c r="L247" s="1" t="n">
        <v>1905</v>
      </c>
      <c r="M247" s="1" t="s">
        <v>53</v>
      </c>
      <c r="N247" s="1" t="s">
        <v>38</v>
      </c>
    </row>
    <row r="248" customFormat="false" ht="14.65" hidden="false" customHeight="false" outlineLevel="0" collapsed="false">
      <c r="A248" s="1" t="n">
        <v>20347</v>
      </c>
      <c r="B248" s="2" t="n">
        <v>35548</v>
      </c>
      <c r="C248" s="2" t="n">
        <v>35544</v>
      </c>
      <c r="D248" s="3" t="str">
        <f aca="false">TEXT(C248,"dddd")</f>
        <v>Thursday</v>
      </c>
      <c r="F248" s="1" t="n">
        <v>1</v>
      </c>
      <c r="H248" s="1" t="s">
        <v>19</v>
      </c>
      <c r="I248" s="1" t="s">
        <v>353</v>
      </c>
      <c r="K248" s="1" t="s">
        <v>25</v>
      </c>
      <c r="L248" s="1" t="n">
        <v>2019</v>
      </c>
      <c r="M248" s="1" t="s">
        <v>22</v>
      </c>
      <c r="N248" s="1" t="s">
        <v>23</v>
      </c>
    </row>
    <row r="249" customFormat="false" ht="14.65" hidden="false" customHeight="false" outlineLevel="0" collapsed="false">
      <c r="A249" s="1" t="n">
        <v>20691</v>
      </c>
      <c r="B249" s="2" t="n">
        <v>35569</v>
      </c>
      <c r="C249" s="2" t="n">
        <v>35544</v>
      </c>
      <c r="D249" s="3" t="str">
        <f aca="false">TEXT(C249,"dddd")</f>
        <v>Thursday</v>
      </c>
      <c r="F249" s="1" t="n">
        <v>1</v>
      </c>
      <c r="H249" s="1" t="s">
        <v>66</v>
      </c>
      <c r="I249" s="1" t="s">
        <v>354</v>
      </c>
      <c r="K249" s="1" t="s">
        <v>21</v>
      </c>
      <c r="L249" s="1" t="n">
        <v>808</v>
      </c>
      <c r="M249" s="1" t="s">
        <v>22</v>
      </c>
      <c r="N249" s="1" t="s">
        <v>23</v>
      </c>
    </row>
    <row r="250" customFormat="false" ht="14.65" hidden="false" customHeight="false" outlineLevel="0" collapsed="false">
      <c r="A250" s="1" t="n">
        <v>20291</v>
      </c>
      <c r="B250" s="2" t="n">
        <v>35548</v>
      </c>
      <c r="C250" s="2" t="n">
        <v>35545</v>
      </c>
      <c r="D250" s="3" t="str">
        <f aca="false">TEXT(C250,"dddd")</f>
        <v>Friday</v>
      </c>
      <c r="E250" s="1" t="s">
        <v>355</v>
      </c>
      <c r="F250" s="1" t="n">
        <v>1</v>
      </c>
      <c r="H250" s="1" t="s">
        <v>202</v>
      </c>
      <c r="I250" s="1" t="s">
        <v>356</v>
      </c>
      <c r="J250" s="1" t="s">
        <v>357</v>
      </c>
      <c r="K250" s="1" t="s">
        <v>109</v>
      </c>
      <c r="M250" s="1" t="s">
        <v>22</v>
      </c>
      <c r="N250" s="1" t="s">
        <v>40</v>
      </c>
    </row>
    <row r="251" customFormat="false" ht="14.65" hidden="false" customHeight="false" outlineLevel="0" collapsed="false">
      <c r="B251" s="2"/>
      <c r="C251" s="2" t="n">
        <v>35546</v>
      </c>
      <c r="D251" s="3" t="str">
        <f aca="false">TEXT(C251,"dddd")</f>
        <v>Saturday</v>
      </c>
      <c r="F251" s="1" t="n">
        <v>0</v>
      </c>
    </row>
    <row r="252" customFormat="false" ht="14.65" hidden="false" customHeight="false" outlineLevel="0" collapsed="false">
      <c r="A252" s="1" t="n">
        <v>20664</v>
      </c>
      <c r="B252" s="2" t="n">
        <v>35569</v>
      </c>
      <c r="C252" s="2" t="n">
        <v>35547</v>
      </c>
      <c r="D252" s="3" t="str">
        <f aca="false">TEXT(C252,"dddd")</f>
        <v>Sunday</v>
      </c>
      <c r="F252" s="1" t="n">
        <v>1</v>
      </c>
      <c r="H252" s="1" t="s">
        <v>96</v>
      </c>
      <c r="I252" s="1" t="s">
        <v>358</v>
      </c>
      <c r="K252" s="1" t="s">
        <v>21</v>
      </c>
      <c r="L252" s="1" t="n">
        <v>1807</v>
      </c>
      <c r="M252" s="1" t="s">
        <v>22</v>
      </c>
      <c r="N252" s="1" t="s">
        <v>23</v>
      </c>
    </row>
    <row r="253" customFormat="false" ht="14.65" hidden="false" customHeight="false" outlineLevel="0" collapsed="false">
      <c r="A253" s="1" t="n">
        <v>20666</v>
      </c>
      <c r="B253" s="2" t="n">
        <v>35569</v>
      </c>
      <c r="C253" s="2" t="n">
        <v>35547</v>
      </c>
      <c r="D253" s="3" t="str">
        <f aca="false">TEXT(C253,"dddd")</f>
        <v>Sunday</v>
      </c>
      <c r="F253" s="1" t="n">
        <v>1</v>
      </c>
      <c r="H253" s="1" t="s">
        <v>96</v>
      </c>
      <c r="I253" s="1" t="s">
        <v>359</v>
      </c>
      <c r="K253" s="1" t="s">
        <v>21</v>
      </c>
      <c r="L253" s="1" t="n">
        <v>801</v>
      </c>
      <c r="M253" s="1" t="s">
        <v>22</v>
      </c>
      <c r="N253" s="1" t="s">
        <v>23</v>
      </c>
    </row>
    <row r="254" customFormat="false" ht="14.65" hidden="false" customHeight="false" outlineLevel="0" collapsed="false">
      <c r="A254" s="1" t="n">
        <v>20667</v>
      </c>
      <c r="B254" s="2" t="n">
        <v>35569</v>
      </c>
      <c r="C254" s="2" t="n">
        <v>35547</v>
      </c>
      <c r="D254" s="3" t="str">
        <f aca="false">TEXT(C254,"dddd")</f>
        <v>Sunday</v>
      </c>
      <c r="F254" s="1" t="n">
        <v>1</v>
      </c>
      <c r="H254" s="1" t="s">
        <v>14</v>
      </c>
      <c r="I254" s="1" t="s">
        <v>360</v>
      </c>
      <c r="K254" s="1" t="s">
        <v>21</v>
      </c>
      <c r="L254" s="1" t="n">
        <v>801</v>
      </c>
      <c r="M254" s="1" t="s">
        <v>53</v>
      </c>
      <c r="N254" s="1" t="s">
        <v>38</v>
      </c>
    </row>
    <row r="255" customFormat="false" ht="14.65" hidden="false" customHeight="false" outlineLevel="0" collapsed="false">
      <c r="A255" s="1" t="n">
        <v>20645</v>
      </c>
      <c r="B255" s="2" t="n">
        <v>35569</v>
      </c>
      <c r="C255" s="2" t="n">
        <v>35547</v>
      </c>
      <c r="D255" s="3" t="str">
        <f aca="false">TEXT(C255,"dddd")</f>
        <v>Sunday</v>
      </c>
      <c r="F255" s="1" t="n">
        <v>1</v>
      </c>
      <c r="H255" s="1" t="s">
        <v>26</v>
      </c>
      <c r="I255" s="1" t="s">
        <v>361</v>
      </c>
      <c r="K255" s="1" t="s">
        <v>21</v>
      </c>
      <c r="L255" s="1" t="n">
        <v>2016</v>
      </c>
      <c r="M255" s="1" t="s">
        <v>22</v>
      </c>
      <c r="N255" s="1" t="s">
        <v>30</v>
      </c>
    </row>
    <row r="256" customFormat="false" ht="14.65" hidden="false" customHeight="false" outlineLevel="0" collapsed="false">
      <c r="A256" s="1" t="n">
        <v>20668</v>
      </c>
      <c r="B256" s="2" t="n">
        <v>35569</v>
      </c>
      <c r="C256" s="2" t="n">
        <v>35547</v>
      </c>
      <c r="D256" s="3" t="str">
        <f aca="false">TEXT(C256,"dddd")</f>
        <v>Sunday</v>
      </c>
      <c r="F256" s="1" t="n">
        <v>1</v>
      </c>
      <c r="H256" s="1" t="s">
        <v>47</v>
      </c>
      <c r="I256" s="1" t="s">
        <v>362</v>
      </c>
      <c r="K256" s="1" t="s">
        <v>21</v>
      </c>
      <c r="L256" s="1" t="n">
        <v>801</v>
      </c>
      <c r="M256" s="1" t="s">
        <v>22</v>
      </c>
      <c r="N256" s="1" t="s">
        <v>40</v>
      </c>
    </row>
    <row r="257" customFormat="false" ht="14.65" hidden="false" customHeight="false" outlineLevel="0" collapsed="false">
      <c r="A257" s="1" t="n">
        <v>20675</v>
      </c>
      <c r="B257" s="2" t="n">
        <v>35569</v>
      </c>
      <c r="C257" s="2" t="n">
        <v>35548</v>
      </c>
      <c r="D257" s="3" t="str">
        <f aca="false">TEXT(C257,"dddd")</f>
        <v>Monday</v>
      </c>
      <c r="F257" s="1" t="n">
        <v>1</v>
      </c>
      <c r="H257" s="1" t="s">
        <v>36</v>
      </c>
      <c r="I257" s="1" t="s">
        <v>363</v>
      </c>
      <c r="K257" s="1" t="s">
        <v>21</v>
      </c>
      <c r="L257" s="1" t="n">
        <v>1609</v>
      </c>
      <c r="M257" s="1" t="s">
        <v>349</v>
      </c>
      <c r="N257" s="1" t="s">
        <v>350</v>
      </c>
    </row>
    <row r="258" customFormat="false" ht="14.65" hidden="false" customHeight="false" outlineLevel="0" collapsed="false">
      <c r="B258" s="2"/>
      <c r="C258" s="2" t="n">
        <v>35549</v>
      </c>
      <c r="D258" s="3" t="str">
        <f aca="false">TEXT(C258,"dddd")</f>
        <v>Tuesday</v>
      </c>
      <c r="F258" s="1" t="n">
        <v>0</v>
      </c>
    </row>
    <row r="259" customFormat="false" ht="14.65" hidden="false" customHeight="false" outlineLevel="0" collapsed="false">
      <c r="A259" s="1" t="n">
        <v>20415</v>
      </c>
      <c r="B259" s="2" t="n">
        <v>35552</v>
      </c>
      <c r="C259" s="2" t="n">
        <v>35550</v>
      </c>
      <c r="D259" s="3" t="str">
        <f aca="false">TEXT(C259,"dddd")</f>
        <v>Wednesday</v>
      </c>
      <c r="E259" s="1" t="s">
        <v>364</v>
      </c>
      <c r="F259" s="1" t="n">
        <v>1</v>
      </c>
      <c r="H259" s="1" t="s">
        <v>26</v>
      </c>
      <c r="I259" s="1" t="s">
        <v>365</v>
      </c>
      <c r="K259" s="1" t="s">
        <v>25</v>
      </c>
      <c r="L259" s="1" t="n">
        <v>1716</v>
      </c>
      <c r="M259" s="1" t="s">
        <v>22</v>
      </c>
      <c r="N259" s="1" t="s">
        <v>30</v>
      </c>
    </row>
    <row r="260" customFormat="false" ht="14.65" hidden="false" customHeight="false" outlineLevel="0" collapsed="false">
      <c r="A260" s="1" t="n">
        <v>20419</v>
      </c>
      <c r="B260" s="2" t="n">
        <v>35552</v>
      </c>
      <c r="C260" s="2" t="n">
        <v>35551</v>
      </c>
      <c r="D260" s="3" t="str">
        <f aca="false">TEXT(C260,"dddd")</f>
        <v>Thursday</v>
      </c>
      <c r="F260" s="1" t="n">
        <v>1</v>
      </c>
      <c r="H260" s="1" t="s">
        <v>202</v>
      </c>
      <c r="I260" s="1" t="s">
        <v>366</v>
      </c>
      <c r="K260" s="1" t="s">
        <v>25</v>
      </c>
      <c r="L260" s="1" t="n">
        <v>1912</v>
      </c>
      <c r="M260" s="1" t="s">
        <v>22</v>
      </c>
      <c r="N260" s="1" t="s">
        <v>40</v>
      </c>
    </row>
    <row r="261" customFormat="false" ht="14.65" hidden="false" customHeight="false" outlineLevel="0" collapsed="false">
      <c r="B261" s="2"/>
      <c r="C261" s="2" t="n">
        <v>35552</v>
      </c>
      <c r="D261" s="3" t="str">
        <f aca="false">TEXT(C261,"dddd")</f>
        <v>Friday</v>
      </c>
      <c r="F261" s="1" t="n">
        <v>0</v>
      </c>
    </row>
    <row r="262" customFormat="false" ht="14.65" hidden="false" customHeight="false" outlineLevel="0" collapsed="false">
      <c r="B262" s="2"/>
      <c r="C262" s="2" t="n">
        <v>35553</v>
      </c>
      <c r="D262" s="3" t="str">
        <f aca="false">TEXT(C262,"dddd")</f>
        <v>Saturday</v>
      </c>
      <c r="F262" s="1" t="n">
        <v>0</v>
      </c>
    </row>
    <row r="263" customFormat="false" ht="14.65" hidden="false" customHeight="false" outlineLevel="0" collapsed="false">
      <c r="A263" s="1" t="n">
        <v>20447</v>
      </c>
      <c r="B263" s="2" t="n">
        <v>35555</v>
      </c>
      <c r="C263" s="2" t="n">
        <v>35554</v>
      </c>
      <c r="D263" s="3" t="str">
        <f aca="false">TEXT(C263,"dddd")</f>
        <v>Sunday</v>
      </c>
      <c r="F263" s="1" t="n">
        <v>1</v>
      </c>
      <c r="H263" s="1" t="s">
        <v>26</v>
      </c>
      <c r="I263" s="1" t="s">
        <v>367</v>
      </c>
      <c r="K263" s="1" t="s">
        <v>25</v>
      </c>
      <c r="L263" s="1" t="n">
        <v>2007</v>
      </c>
      <c r="M263" s="1" t="s">
        <v>22</v>
      </c>
      <c r="N263" s="1" t="s">
        <v>30</v>
      </c>
    </row>
    <row r="264" customFormat="false" ht="14.65" hidden="false" customHeight="false" outlineLevel="0" collapsed="false">
      <c r="B264" s="2"/>
      <c r="C264" s="2" t="n">
        <v>35555</v>
      </c>
      <c r="D264" s="3" t="str">
        <f aca="false">TEXT(C264,"dddd")</f>
        <v>Monday</v>
      </c>
      <c r="F264" s="1" t="n">
        <v>0</v>
      </c>
    </row>
    <row r="265" customFormat="false" ht="14.65" hidden="false" customHeight="false" outlineLevel="0" collapsed="false">
      <c r="A265" s="1" t="n">
        <v>20455</v>
      </c>
      <c r="B265" s="2" t="n">
        <v>35559</v>
      </c>
      <c r="C265" s="2" t="n">
        <v>35556</v>
      </c>
      <c r="D265" s="3" t="str">
        <f aca="false">TEXT(C265,"dddd")</f>
        <v>Tuesday</v>
      </c>
      <c r="E265" s="1" t="s">
        <v>368</v>
      </c>
      <c r="F265" s="1" t="n">
        <v>3</v>
      </c>
      <c r="H265" s="1" t="s">
        <v>36</v>
      </c>
      <c r="I265" s="1" t="s">
        <v>369</v>
      </c>
      <c r="J265" s="1" t="s">
        <v>318</v>
      </c>
      <c r="K265" s="1" t="s">
        <v>109</v>
      </c>
      <c r="M265" s="1" t="s">
        <v>22</v>
      </c>
      <c r="N265" s="1" t="s">
        <v>40</v>
      </c>
    </row>
    <row r="266" customFormat="false" ht="14.65" hidden="false" customHeight="false" outlineLevel="0" collapsed="false">
      <c r="A266" s="1" t="n">
        <v>20490</v>
      </c>
      <c r="B266" s="2" t="n">
        <v>35559</v>
      </c>
      <c r="C266" s="2" t="n">
        <v>35556</v>
      </c>
      <c r="D266" s="3" t="str">
        <f aca="false">TEXT(C266,"dddd")</f>
        <v>Tuesday</v>
      </c>
      <c r="E266" s="1" t="s">
        <v>272</v>
      </c>
      <c r="F266" s="1" t="n">
        <v>1</v>
      </c>
      <c r="H266" s="1" t="s">
        <v>19</v>
      </c>
      <c r="I266" s="1" t="s">
        <v>370</v>
      </c>
      <c r="J266" s="1" t="s">
        <v>371</v>
      </c>
      <c r="K266" s="1" t="s">
        <v>25</v>
      </c>
      <c r="L266" s="1" t="n">
        <v>1637</v>
      </c>
      <c r="M266" s="1" t="s">
        <v>22</v>
      </c>
      <c r="N266" s="1" t="s">
        <v>23</v>
      </c>
    </row>
    <row r="267" customFormat="false" ht="14.65" hidden="false" customHeight="false" outlineLevel="0" collapsed="false">
      <c r="A267" s="1" t="n">
        <v>20489</v>
      </c>
      <c r="B267" s="2" t="n">
        <v>35559</v>
      </c>
      <c r="C267" s="2" t="n">
        <v>35556</v>
      </c>
      <c r="D267" s="3" t="str">
        <f aca="false">TEXT(C267,"dddd")</f>
        <v>Tuesday</v>
      </c>
      <c r="E267" s="1" t="s">
        <v>372</v>
      </c>
      <c r="F267" s="1" t="n">
        <v>1</v>
      </c>
      <c r="H267" s="1" t="s">
        <v>26</v>
      </c>
      <c r="I267" s="1" t="s">
        <v>373</v>
      </c>
      <c r="K267" s="1" t="s">
        <v>25</v>
      </c>
      <c r="L267" s="1" t="n">
        <v>1921</v>
      </c>
      <c r="M267" s="1" t="s">
        <v>22</v>
      </c>
      <c r="N267" s="1" t="s">
        <v>30</v>
      </c>
    </row>
    <row r="268" customFormat="false" ht="14.65" hidden="false" customHeight="false" outlineLevel="0" collapsed="false">
      <c r="B268" s="2"/>
      <c r="C268" s="2" t="n">
        <v>35557</v>
      </c>
      <c r="D268" s="3" t="str">
        <f aca="false">TEXT(C268,"dddd")</f>
        <v>Wednesday</v>
      </c>
      <c r="F268" s="1" t="n">
        <v>0</v>
      </c>
    </row>
    <row r="269" customFormat="false" ht="14.65" hidden="false" customHeight="false" outlineLevel="0" collapsed="false">
      <c r="A269" s="1" t="n">
        <v>20731</v>
      </c>
      <c r="B269" s="2" t="n">
        <v>35572</v>
      </c>
      <c r="C269" s="2" t="n">
        <v>35558</v>
      </c>
      <c r="D269" s="3" t="str">
        <f aca="false">TEXT(C269,"dddd")</f>
        <v>Thursday</v>
      </c>
      <c r="F269" s="1" t="n">
        <v>1</v>
      </c>
      <c r="H269" s="1" t="s">
        <v>202</v>
      </c>
      <c r="I269" s="1" t="s">
        <v>374</v>
      </c>
      <c r="K269" s="1" t="s">
        <v>16</v>
      </c>
      <c r="M269" s="1" t="s">
        <v>22</v>
      </c>
      <c r="N269" s="1" t="s">
        <v>40</v>
      </c>
    </row>
    <row r="270" customFormat="false" ht="14.65" hidden="false" customHeight="false" outlineLevel="0" collapsed="false">
      <c r="A270" s="1" t="n">
        <v>20732</v>
      </c>
      <c r="B270" s="2" t="n">
        <v>35572</v>
      </c>
      <c r="C270" s="2" t="n">
        <v>35558</v>
      </c>
      <c r="D270" s="3" t="str">
        <f aca="false">TEXT(C270,"dddd")</f>
        <v>Thursday</v>
      </c>
      <c r="F270" s="1" t="n">
        <v>1</v>
      </c>
      <c r="H270" s="1" t="s">
        <v>26</v>
      </c>
      <c r="I270" s="1" t="s">
        <v>375</v>
      </c>
      <c r="K270" s="1" t="s">
        <v>16</v>
      </c>
      <c r="M270" s="1" t="s">
        <v>22</v>
      </c>
      <c r="N270" s="1" t="s">
        <v>30</v>
      </c>
    </row>
    <row r="271" customFormat="false" ht="14.65" hidden="false" customHeight="false" outlineLevel="0" collapsed="false">
      <c r="B271" s="2"/>
      <c r="C271" s="2" t="n">
        <v>35559</v>
      </c>
      <c r="D271" s="3" t="str">
        <f aca="false">TEXT(C271,"dddd")</f>
        <v>Friday</v>
      </c>
      <c r="F271" s="1" t="n">
        <v>0</v>
      </c>
    </row>
    <row r="272" customFormat="false" ht="14.65" hidden="false" customHeight="false" outlineLevel="0" collapsed="false">
      <c r="B272" s="2"/>
      <c r="C272" s="2" t="n">
        <v>35560</v>
      </c>
      <c r="D272" s="3" t="str">
        <f aca="false">TEXT(C272,"dddd")</f>
        <v>Saturday</v>
      </c>
      <c r="F272" s="1" t="n">
        <v>0</v>
      </c>
    </row>
    <row r="273" customFormat="false" ht="14.65" hidden="false" customHeight="false" outlineLevel="0" collapsed="false">
      <c r="A273" s="1" t="n">
        <v>20721</v>
      </c>
      <c r="B273" s="2" t="n">
        <v>35572</v>
      </c>
      <c r="C273" s="2" t="n">
        <v>35561</v>
      </c>
      <c r="D273" s="3" t="str">
        <f aca="false">TEXT(C273,"dddd")</f>
        <v>Sunday</v>
      </c>
      <c r="F273" s="1" t="n">
        <v>1</v>
      </c>
      <c r="H273" s="1" t="s">
        <v>14</v>
      </c>
      <c r="I273" s="1" t="s">
        <v>376</v>
      </c>
      <c r="K273" s="1" t="s">
        <v>135</v>
      </c>
      <c r="M273" s="1" t="s">
        <v>53</v>
      </c>
      <c r="N273" s="1" t="s">
        <v>38</v>
      </c>
    </row>
    <row r="274" customFormat="false" ht="14.65" hidden="false" customHeight="false" outlineLevel="0" collapsed="false">
      <c r="B274" s="2"/>
      <c r="C274" s="2" t="n">
        <v>35562</v>
      </c>
      <c r="D274" s="3" t="str">
        <f aca="false">TEXT(C274,"dddd")</f>
        <v>Monday</v>
      </c>
      <c r="F274" s="1" t="n">
        <v>0</v>
      </c>
    </row>
    <row r="275" customFormat="false" ht="14.65" hidden="false" customHeight="false" outlineLevel="0" collapsed="false">
      <c r="B275" s="2"/>
      <c r="C275" s="2" t="n">
        <v>35563</v>
      </c>
      <c r="D275" s="3" t="str">
        <f aca="false">TEXT(C275,"dddd")</f>
        <v>Tuesday</v>
      </c>
      <c r="F275" s="1" t="n">
        <v>0</v>
      </c>
    </row>
    <row r="276" customFormat="false" ht="14.65" hidden="false" customHeight="false" outlineLevel="0" collapsed="false">
      <c r="A276" s="1" t="n">
        <v>21008</v>
      </c>
      <c r="B276" s="2" t="n">
        <v>35600</v>
      </c>
      <c r="C276" s="2" t="n">
        <v>35564</v>
      </c>
      <c r="D276" s="3" t="str">
        <f aca="false">TEXT(C276,"dddd")</f>
        <v>Wednesday</v>
      </c>
      <c r="F276" s="1" t="n">
        <v>1</v>
      </c>
      <c r="H276" s="1" t="s">
        <v>26</v>
      </c>
      <c r="I276" s="1" t="s">
        <v>377</v>
      </c>
      <c r="K276" s="1" t="s">
        <v>21</v>
      </c>
      <c r="L276" s="1" t="n">
        <v>1503</v>
      </c>
      <c r="M276" s="1" t="s">
        <v>22</v>
      </c>
      <c r="N276" s="1" t="s">
        <v>30</v>
      </c>
    </row>
    <row r="277" customFormat="false" ht="14.65" hidden="false" customHeight="false" outlineLevel="0" collapsed="false">
      <c r="A277" s="1" t="n">
        <v>21014</v>
      </c>
      <c r="B277" s="2" t="n">
        <v>35600</v>
      </c>
      <c r="C277" s="2" t="n">
        <v>35565</v>
      </c>
      <c r="D277" s="3" t="str">
        <f aca="false">TEXT(C277,"dddd")</f>
        <v>Thursday</v>
      </c>
      <c r="F277" s="1" t="n">
        <v>1</v>
      </c>
      <c r="H277" s="1" t="s">
        <v>96</v>
      </c>
      <c r="I277" s="1" t="s">
        <v>378</v>
      </c>
      <c r="K277" s="1" t="s">
        <v>21</v>
      </c>
      <c r="L277" s="1" t="n">
        <v>735</v>
      </c>
      <c r="M277" s="1" t="s">
        <v>22</v>
      </c>
      <c r="N277" s="1" t="s">
        <v>23</v>
      </c>
    </row>
    <row r="278" customFormat="false" ht="14.65" hidden="false" customHeight="false" outlineLevel="0" collapsed="false">
      <c r="A278" s="1" t="n">
        <v>20605</v>
      </c>
      <c r="B278" s="2" t="n">
        <v>35566</v>
      </c>
      <c r="C278" s="2" t="n">
        <v>35565</v>
      </c>
      <c r="D278" s="3" t="str">
        <f aca="false">TEXT(C278,"dddd")</f>
        <v>Thursday</v>
      </c>
      <c r="F278" s="1" t="n">
        <v>2</v>
      </c>
      <c r="H278" s="1" t="s">
        <v>36</v>
      </c>
      <c r="I278" s="1" t="s">
        <v>379</v>
      </c>
      <c r="K278" s="1" t="s">
        <v>25</v>
      </c>
      <c r="L278" s="1" t="n">
        <v>1612</v>
      </c>
      <c r="M278" s="1" t="s">
        <v>22</v>
      </c>
      <c r="N278" s="1" t="s">
        <v>243</v>
      </c>
    </row>
    <row r="279" customFormat="false" ht="14.65" hidden="false" customHeight="false" outlineLevel="0" collapsed="false">
      <c r="A279" s="1" t="n">
        <v>20606</v>
      </c>
      <c r="B279" s="2" t="n">
        <v>35566</v>
      </c>
      <c r="C279" s="2" t="n">
        <v>35565</v>
      </c>
      <c r="D279" s="3" t="str">
        <f aca="false">TEXT(C279,"dddd")</f>
        <v>Thursday</v>
      </c>
      <c r="F279" s="1" t="n">
        <v>1</v>
      </c>
      <c r="H279" s="1" t="s">
        <v>36</v>
      </c>
      <c r="I279" s="1" t="s">
        <v>380</v>
      </c>
      <c r="K279" s="1" t="s">
        <v>25</v>
      </c>
      <c r="L279" s="1" t="n">
        <v>1612</v>
      </c>
      <c r="M279" s="1" t="s">
        <v>17</v>
      </c>
      <c r="N279" s="1" t="s">
        <v>70</v>
      </c>
    </row>
    <row r="280" customFormat="false" ht="14.65" hidden="false" customHeight="false" outlineLevel="0" collapsed="false">
      <c r="A280" s="1" t="n">
        <v>21015</v>
      </c>
      <c r="B280" s="2" t="n">
        <v>35600</v>
      </c>
      <c r="C280" s="2" t="n">
        <v>35565</v>
      </c>
      <c r="D280" s="3" t="str">
        <f aca="false">TEXT(C280,"dddd")</f>
        <v>Thursday</v>
      </c>
      <c r="F280" s="1" t="n">
        <v>1</v>
      </c>
      <c r="H280" s="1" t="s">
        <v>36</v>
      </c>
      <c r="I280" s="1" t="s">
        <v>381</v>
      </c>
      <c r="K280" s="1" t="s">
        <v>21</v>
      </c>
      <c r="L280" s="1" t="n">
        <v>735</v>
      </c>
      <c r="M280" s="1" t="s">
        <v>17</v>
      </c>
      <c r="N280" s="1" t="s">
        <v>70</v>
      </c>
    </row>
    <row r="281" customFormat="false" ht="14.65" hidden="false" customHeight="false" outlineLevel="0" collapsed="false">
      <c r="A281" s="1" t="n">
        <v>20607</v>
      </c>
      <c r="B281" s="2" t="n">
        <v>35566</v>
      </c>
      <c r="C281" s="2" t="n">
        <v>35565</v>
      </c>
      <c r="D281" s="3" t="str">
        <f aca="false">TEXT(C281,"dddd")</f>
        <v>Thursday</v>
      </c>
      <c r="F281" s="1" t="n">
        <v>1</v>
      </c>
      <c r="H281" s="1" t="s">
        <v>19</v>
      </c>
      <c r="I281" s="1" t="s">
        <v>382</v>
      </c>
      <c r="K281" s="1" t="s">
        <v>25</v>
      </c>
      <c r="M281" s="1" t="s">
        <v>22</v>
      </c>
      <c r="N281" s="1" t="s">
        <v>23</v>
      </c>
    </row>
    <row r="282" customFormat="false" ht="14.65" hidden="false" customHeight="false" outlineLevel="0" collapsed="false">
      <c r="A282" s="1" t="n">
        <v>20610</v>
      </c>
      <c r="B282" s="2" t="n">
        <v>35566</v>
      </c>
      <c r="C282" s="2" t="n">
        <v>35565</v>
      </c>
      <c r="D282" s="3" t="str">
        <f aca="false">TEXT(C282,"dddd")</f>
        <v>Thursday</v>
      </c>
      <c r="F282" s="1" t="n">
        <v>1</v>
      </c>
      <c r="H282" s="1" t="s">
        <v>26</v>
      </c>
      <c r="I282" s="1" t="s">
        <v>383</v>
      </c>
      <c r="K282" s="1" t="s">
        <v>25</v>
      </c>
      <c r="L282" s="1" t="n">
        <v>2028</v>
      </c>
      <c r="M282" s="1" t="s">
        <v>349</v>
      </c>
      <c r="N282" s="1" t="s">
        <v>350</v>
      </c>
    </row>
    <row r="283" customFormat="false" ht="14.65" hidden="false" customHeight="false" outlineLevel="0" collapsed="false">
      <c r="B283" s="2"/>
      <c r="C283" s="2" t="n">
        <v>35566</v>
      </c>
      <c r="D283" s="3" t="str">
        <f aca="false">TEXT(C283,"dddd")</f>
        <v>Friday</v>
      </c>
      <c r="F283" s="1" t="n">
        <v>0</v>
      </c>
    </row>
    <row r="284" customFormat="false" ht="14.65" hidden="false" customHeight="false" outlineLevel="0" collapsed="false">
      <c r="A284" s="1" t="n">
        <v>20621</v>
      </c>
      <c r="B284" s="2" t="n">
        <v>35569</v>
      </c>
      <c r="C284" s="2" t="n">
        <v>35567</v>
      </c>
      <c r="D284" s="3" t="str">
        <f aca="false">TEXT(C284,"dddd")</f>
        <v>Saturday</v>
      </c>
      <c r="E284" s="1" t="s">
        <v>384</v>
      </c>
      <c r="F284" s="1" t="n">
        <v>1</v>
      </c>
      <c r="H284" s="1" t="s">
        <v>26</v>
      </c>
      <c r="I284" s="1" t="s">
        <v>385</v>
      </c>
      <c r="J284" s="1" t="s">
        <v>386</v>
      </c>
      <c r="K284" s="1" t="s">
        <v>109</v>
      </c>
      <c r="M284" s="1" t="s">
        <v>22</v>
      </c>
      <c r="N284" s="1" t="s">
        <v>387</v>
      </c>
    </row>
    <row r="285" customFormat="false" ht="14.65" hidden="false" customHeight="false" outlineLevel="0" collapsed="false">
      <c r="A285" s="1" t="n">
        <v>21002</v>
      </c>
      <c r="B285" s="2" t="n">
        <v>35600</v>
      </c>
      <c r="C285" s="2" t="n">
        <v>35568</v>
      </c>
      <c r="D285" s="3" t="str">
        <f aca="false">TEXT(C285,"dddd")</f>
        <v>Sunday</v>
      </c>
      <c r="F285" s="1" t="n">
        <v>1</v>
      </c>
      <c r="H285" s="1" t="s">
        <v>26</v>
      </c>
      <c r="I285" s="1" t="s">
        <v>388</v>
      </c>
      <c r="K285" s="1" t="s">
        <v>21</v>
      </c>
      <c r="L285" s="1" t="n">
        <v>801</v>
      </c>
      <c r="M285" s="1" t="s">
        <v>22</v>
      </c>
      <c r="N285" s="1" t="s">
        <v>30</v>
      </c>
    </row>
    <row r="286" customFormat="false" ht="14.65" hidden="false" customHeight="false" outlineLevel="0" collapsed="false">
      <c r="A286" s="1" t="n">
        <v>21003</v>
      </c>
      <c r="B286" s="2" t="n">
        <v>35600</v>
      </c>
      <c r="C286" s="2" t="n">
        <v>35569</v>
      </c>
      <c r="D286" s="3" t="str">
        <f aca="false">TEXT(C286,"dddd")</f>
        <v>Monday</v>
      </c>
      <c r="F286" s="1" t="n">
        <v>1</v>
      </c>
      <c r="H286" s="1" t="s">
        <v>26</v>
      </c>
      <c r="I286" s="1" t="s">
        <v>389</v>
      </c>
      <c r="K286" s="1" t="s">
        <v>21</v>
      </c>
      <c r="L286" s="1" t="n">
        <v>1401</v>
      </c>
      <c r="M286" s="1" t="s">
        <v>22</v>
      </c>
      <c r="N286" s="1" t="s">
        <v>30</v>
      </c>
    </row>
    <row r="287" customFormat="false" ht="14.65" hidden="false" customHeight="false" outlineLevel="0" collapsed="false">
      <c r="B287" s="2"/>
      <c r="C287" s="2" t="n">
        <v>35570</v>
      </c>
      <c r="D287" s="3" t="str">
        <f aca="false">TEXT(C287,"dddd")</f>
        <v>Tuesday</v>
      </c>
      <c r="F287" s="1" t="n">
        <v>0</v>
      </c>
    </row>
    <row r="288" customFormat="false" ht="14.65" hidden="false" customHeight="false" outlineLevel="0" collapsed="false">
      <c r="A288" s="1" t="n">
        <v>21020</v>
      </c>
      <c r="B288" s="2" t="n">
        <v>35601</v>
      </c>
      <c r="C288" s="2" t="n">
        <v>35571</v>
      </c>
      <c r="D288" s="3" t="str">
        <f aca="false">TEXT(C288,"dddd")</f>
        <v>Wednesday</v>
      </c>
      <c r="F288" s="1" t="n">
        <v>1</v>
      </c>
      <c r="H288" s="1" t="s">
        <v>26</v>
      </c>
      <c r="I288" s="1" t="s">
        <v>390</v>
      </c>
      <c r="K288" s="1" t="s">
        <v>21</v>
      </c>
      <c r="L288" s="1" t="n">
        <v>410</v>
      </c>
      <c r="M288" s="1" t="s">
        <v>22</v>
      </c>
      <c r="N288" s="1" t="s">
        <v>30</v>
      </c>
    </row>
    <row r="289" customFormat="false" ht="14.65" hidden="false" customHeight="false" outlineLevel="0" collapsed="false">
      <c r="A289" s="1" t="n">
        <v>21079</v>
      </c>
      <c r="B289" s="2" t="n">
        <v>35605</v>
      </c>
      <c r="C289" s="2" t="n">
        <v>35572</v>
      </c>
      <c r="D289" s="3" t="str">
        <f aca="false">TEXT(C289,"dddd")</f>
        <v>Thursday</v>
      </c>
      <c r="F289" s="1" t="n">
        <v>1</v>
      </c>
      <c r="H289" s="1" t="s">
        <v>14</v>
      </c>
      <c r="I289" s="1" t="s">
        <v>391</v>
      </c>
      <c r="J289" s="1" t="s">
        <v>392</v>
      </c>
      <c r="K289" s="1" t="s">
        <v>227</v>
      </c>
      <c r="M289" s="1" t="s">
        <v>53</v>
      </c>
      <c r="N289" s="1" t="s">
        <v>38</v>
      </c>
    </row>
    <row r="290" customFormat="false" ht="14.65" hidden="false" customHeight="false" outlineLevel="0" collapsed="false">
      <c r="A290" s="1" t="n">
        <v>21080</v>
      </c>
      <c r="B290" s="2" t="n">
        <v>35606</v>
      </c>
      <c r="C290" s="2" t="n">
        <v>35572</v>
      </c>
      <c r="D290" s="3" t="str">
        <f aca="false">TEXT(C290,"dddd")</f>
        <v>Thursday</v>
      </c>
      <c r="F290" s="1" t="n">
        <v>1</v>
      </c>
      <c r="H290" s="1" t="s">
        <v>14</v>
      </c>
      <c r="I290" s="1" t="s">
        <v>393</v>
      </c>
      <c r="J290" s="1" t="s">
        <v>392</v>
      </c>
      <c r="K290" s="1" t="s">
        <v>227</v>
      </c>
      <c r="M290" s="1" t="s">
        <v>53</v>
      </c>
      <c r="N290" s="1" t="s">
        <v>38</v>
      </c>
    </row>
    <row r="291" customFormat="false" ht="14.65" hidden="false" customHeight="false" outlineLevel="0" collapsed="false">
      <c r="A291" s="1" t="n">
        <v>21081</v>
      </c>
      <c r="B291" s="2" t="n">
        <v>35606</v>
      </c>
      <c r="C291" s="2" t="n">
        <v>35572</v>
      </c>
      <c r="D291" s="3" t="str">
        <f aca="false">TEXT(C291,"dddd")</f>
        <v>Thursday</v>
      </c>
      <c r="F291" s="1" t="n">
        <v>1</v>
      </c>
      <c r="H291" s="1" t="s">
        <v>26</v>
      </c>
      <c r="I291" s="1" t="s">
        <v>394</v>
      </c>
      <c r="J291" s="1" t="s">
        <v>392</v>
      </c>
      <c r="K291" s="1" t="s">
        <v>227</v>
      </c>
      <c r="M291" s="1" t="s">
        <v>22</v>
      </c>
      <c r="N291" s="1" t="s">
        <v>30</v>
      </c>
    </row>
    <row r="292" customFormat="false" ht="14.65" hidden="false" customHeight="false" outlineLevel="0" collapsed="false">
      <c r="B292" s="2"/>
      <c r="C292" s="2" t="n">
        <v>35573</v>
      </c>
      <c r="D292" s="3" t="str">
        <f aca="false">TEXT(C292,"dddd")</f>
        <v>Friday</v>
      </c>
      <c r="F292" s="1" t="n">
        <v>0</v>
      </c>
    </row>
    <row r="293" customFormat="false" ht="14.65" hidden="false" customHeight="false" outlineLevel="0" collapsed="false">
      <c r="B293" s="2"/>
      <c r="C293" s="2" t="n">
        <v>35574</v>
      </c>
      <c r="D293" s="3" t="str">
        <f aca="false">TEXT(C293,"dddd")</f>
        <v>Saturday</v>
      </c>
      <c r="F293" s="1" t="n">
        <v>0</v>
      </c>
    </row>
    <row r="294" customFormat="false" ht="14.65" hidden="false" customHeight="false" outlineLevel="0" collapsed="false">
      <c r="B294" s="2"/>
      <c r="C294" s="2" t="n">
        <v>35575</v>
      </c>
      <c r="D294" s="3" t="str">
        <f aca="false">TEXT(C294,"dddd")</f>
        <v>Sunday</v>
      </c>
      <c r="F294" s="1" t="n">
        <v>0</v>
      </c>
    </row>
    <row r="295" customFormat="false" ht="14.65" hidden="false" customHeight="false" outlineLevel="0" collapsed="false">
      <c r="A295" s="1" t="n">
        <v>21004</v>
      </c>
      <c r="B295" s="2" t="n">
        <v>35600</v>
      </c>
      <c r="C295" s="2" t="n">
        <v>35576</v>
      </c>
      <c r="D295" s="3" t="str">
        <f aca="false">TEXT(C295,"dddd")</f>
        <v>Monday</v>
      </c>
      <c r="F295" s="1" t="n">
        <v>1</v>
      </c>
      <c r="H295" s="1" t="s">
        <v>26</v>
      </c>
      <c r="I295" s="1" t="s">
        <v>395</v>
      </c>
      <c r="K295" s="1" t="s">
        <v>21</v>
      </c>
      <c r="L295" s="1" t="n">
        <v>2216</v>
      </c>
      <c r="M295" s="1" t="s">
        <v>22</v>
      </c>
      <c r="N295" s="1" t="s">
        <v>30</v>
      </c>
    </row>
    <row r="296" customFormat="false" ht="14.65" hidden="false" customHeight="false" outlineLevel="0" collapsed="false">
      <c r="A296" s="1" t="n">
        <v>21010</v>
      </c>
      <c r="B296" s="2" t="n">
        <v>35600</v>
      </c>
      <c r="C296" s="2" t="n">
        <v>35576</v>
      </c>
      <c r="D296" s="3" t="str">
        <f aca="false">TEXT(C296,"dddd")</f>
        <v>Monday</v>
      </c>
      <c r="F296" s="1" t="n">
        <v>1</v>
      </c>
      <c r="H296" s="1" t="s">
        <v>26</v>
      </c>
      <c r="I296" s="1" t="s">
        <v>396</v>
      </c>
      <c r="K296" s="1" t="s">
        <v>21</v>
      </c>
      <c r="L296" s="1" t="n">
        <v>917</v>
      </c>
      <c r="M296" s="1" t="s">
        <v>22</v>
      </c>
      <c r="N296" s="1" t="s">
        <v>30</v>
      </c>
    </row>
    <row r="297" customFormat="false" ht="14.65" hidden="false" customHeight="false" outlineLevel="0" collapsed="false">
      <c r="B297" s="2"/>
      <c r="C297" s="2" t="n">
        <v>35577</v>
      </c>
      <c r="D297" s="3" t="str">
        <f aca="false">TEXT(C297,"dddd")</f>
        <v>Tuesday</v>
      </c>
      <c r="F297" s="1" t="n">
        <v>0</v>
      </c>
    </row>
    <row r="298" customFormat="false" ht="14.65" hidden="false" customHeight="false" outlineLevel="0" collapsed="false">
      <c r="B298" s="2"/>
      <c r="C298" s="2" t="n">
        <v>35578</v>
      </c>
      <c r="D298" s="3" t="str">
        <f aca="false">TEXT(C298,"dddd")</f>
        <v>Wednesday</v>
      </c>
      <c r="F298" s="1" t="n">
        <v>0</v>
      </c>
    </row>
    <row r="299" customFormat="false" ht="14.65" hidden="false" customHeight="false" outlineLevel="0" collapsed="false">
      <c r="B299" s="2"/>
      <c r="C299" s="2" t="n">
        <v>35579</v>
      </c>
      <c r="D299" s="3" t="str">
        <f aca="false">TEXT(C299,"dddd")</f>
        <v>Thursday</v>
      </c>
      <c r="F299" s="1" t="n">
        <v>0</v>
      </c>
    </row>
    <row r="300" customFormat="false" ht="14.65" hidden="false" customHeight="false" outlineLevel="0" collapsed="false">
      <c r="B300" s="2"/>
      <c r="C300" s="2" t="n">
        <v>35580</v>
      </c>
      <c r="D300" s="3" t="str">
        <f aca="false">TEXT(C300,"dddd")</f>
        <v>Friday</v>
      </c>
      <c r="F300" s="1" t="n">
        <v>0</v>
      </c>
    </row>
    <row r="301" customFormat="false" ht="14.65" hidden="false" customHeight="false" outlineLevel="0" collapsed="false">
      <c r="A301" s="1" t="n">
        <v>21023</v>
      </c>
      <c r="B301" s="2" t="n">
        <v>35601</v>
      </c>
      <c r="C301" s="2" t="n">
        <v>35581</v>
      </c>
      <c r="D301" s="3" t="str">
        <f aca="false">TEXT(C301,"dddd")</f>
        <v>Saturday</v>
      </c>
      <c r="F301" s="1" t="n">
        <v>1</v>
      </c>
      <c r="H301" s="1" t="s">
        <v>26</v>
      </c>
      <c r="I301" s="1" t="s">
        <v>397</v>
      </c>
      <c r="K301" s="1" t="s">
        <v>21</v>
      </c>
      <c r="M301" s="1" t="s">
        <v>22</v>
      </c>
      <c r="N301" s="1" t="s">
        <v>30</v>
      </c>
    </row>
    <row r="302" customFormat="false" ht="14.65" hidden="false" customHeight="false" outlineLevel="0" collapsed="false">
      <c r="A302" s="1" t="n">
        <v>21018</v>
      </c>
      <c r="B302" s="2" t="n">
        <v>35600</v>
      </c>
      <c r="C302" s="2" t="n">
        <v>35582</v>
      </c>
      <c r="D302" s="3" t="str">
        <f aca="false">TEXT(C302,"dddd")</f>
        <v>Sunday</v>
      </c>
      <c r="F302" s="1" t="n">
        <v>1</v>
      </c>
      <c r="H302" s="1" t="s">
        <v>26</v>
      </c>
      <c r="I302" s="1" t="s">
        <v>398</v>
      </c>
      <c r="K302" s="1" t="s">
        <v>21</v>
      </c>
      <c r="L302" s="1" t="n">
        <v>2010</v>
      </c>
      <c r="M302" s="1" t="s">
        <v>22</v>
      </c>
      <c r="N302" s="1" t="s">
        <v>30</v>
      </c>
    </row>
    <row r="303" customFormat="false" ht="14.65" hidden="false" customHeight="false" outlineLevel="0" collapsed="false">
      <c r="A303" s="1" t="n">
        <v>20862</v>
      </c>
      <c r="B303" s="2" t="n">
        <v>35587</v>
      </c>
      <c r="C303" s="2" t="n">
        <v>35582</v>
      </c>
      <c r="D303" s="3" t="str">
        <f aca="false">TEXT(C303,"dddd")</f>
        <v>Sunday</v>
      </c>
      <c r="E303" s="1" t="s">
        <v>399</v>
      </c>
      <c r="F303" s="1" t="n">
        <v>1</v>
      </c>
      <c r="H303" s="1" t="s">
        <v>66</v>
      </c>
      <c r="I303" s="1" t="s">
        <v>400</v>
      </c>
      <c r="K303" s="1" t="s">
        <v>25</v>
      </c>
      <c r="L303" s="1" t="n">
        <v>819</v>
      </c>
      <c r="M303" s="1" t="s">
        <v>22</v>
      </c>
      <c r="N303" s="1" t="s">
        <v>23</v>
      </c>
    </row>
    <row r="304" customFormat="false" ht="14.65" hidden="false" customHeight="false" outlineLevel="0" collapsed="false">
      <c r="A304" s="1" t="n">
        <v>20855</v>
      </c>
      <c r="B304" s="2" t="n">
        <v>35587</v>
      </c>
      <c r="C304" s="2" t="n">
        <v>35583</v>
      </c>
      <c r="D304" s="3" t="str">
        <f aca="false">TEXT(C304,"dddd")</f>
        <v>Monday</v>
      </c>
      <c r="F304" s="1" t="n">
        <v>1</v>
      </c>
      <c r="H304" s="1" t="s">
        <v>98</v>
      </c>
      <c r="I304" s="1" t="s">
        <v>401</v>
      </c>
      <c r="J304" s="1" t="s">
        <v>402</v>
      </c>
      <c r="K304" s="1" t="s">
        <v>104</v>
      </c>
      <c r="M304" s="1" t="s">
        <v>22</v>
      </c>
      <c r="N304" s="1" t="s">
        <v>23</v>
      </c>
    </row>
    <row r="305" customFormat="false" ht="14.65" hidden="false" customHeight="false" outlineLevel="0" collapsed="false">
      <c r="A305" s="1" t="n">
        <v>20850</v>
      </c>
      <c r="B305" s="2" t="n">
        <v>35587</v>
      </c>
      <c r="C305" s="2" t="n">
        <v>35584</v>
      </c>
      <c r="D305" s="3" t="str">
        <f aca="false">TEXT(C305,"dddd")</f>
        <v>Tuesday</v>
      </c>
      <c r="E305" s="1" t="s">
        <v>403</v>
      </c>
      <c r="F305" s="1" t="n">
        <v>1</v>
      </c>
      <c r="H305" s="1" t="s">
        <v>202</v>
      </c>
      <c r="I305" s="1" t="s">
        <v>404</v>
      </c>
      <c r="J305" s="1" t="s">
        <v>405</v>
      </c>
      <c r="K305" s="1" t="s">
        <v>101</v>
      </c>
      <c r="M305" s="1" t="s">
        <v>22</v>
      </c>
      <c r="N305" s="1" t="s">
        <v>40</v>
      </c>
    </row>
    <row r="306" customFormat="false" ht="14.65" hidden="false" customHeight="false" outlineLevel="0" collapsed="false">
      <c r="A306" s="1" t="n">
        <v>21028</v>
      </c>
      <c r="B306" s="2" t="n">
        <v>35601</v>
      </c>
      <c r="C306" s="2" t="n">
        <v>35584</v>
      </c>
      <c r="D306" s="3" t="str">
        <f aca="false">TEXT(C306,"dddd")</f>
        <v>Tuesday</v>
      </c>
      <c r="F306" s="1" t="n">
        <v>1</v>
      </c>
      <c r="H306" s="1" t="s">
        <v>36</v>
      </c>
      <c r="I306" s="1" t="s">
        <v>406</v>
      </c>
      <c r="K306" s="1" t="s">
        <v>21</v>
      </c>
      <c r="L306" s="1" t="n">
        <v>1619</v>
      </c>
      <c r="M306" s="1" t="s">
        <v>22</v>
      </c>
      <c r="N306" s="1" t="s">
        <v>43</v>
      </c>
    </row>
    <row r="307" customFormat="false" ht="14.65" hidden="false" customHeight="false" outlineLevel="0" collapsed="false">
      <c r="A307" s="1" t="n">
        <v>20845</v>
      </c>
      <c r="B307" s="2" t="n">
        <v>35587</v>
      </c>
      <c r="C307" s="2" t="n">
        <v>35584</v>
      </c>
      <c r="D307" s="3" t="str">
        <f aca="false">TEXT(C307,"dddd")</f>
        <v>Tuesday</v>
      </c>
      <c r="E307" s="1" t="s">
        <v>407</v>
      </c>
      <c r="F307" s="1" t="n">
        <v>1</v>
      </c>
      <c r="H307" s="1" t="s">
        <v>26</v>
      </c>
      <c r="I307" s="1" t="s">
        <v>408</v>
      </c>
      <c r="J307" s="1" t="s">
        <v>409</v>
      </c>
      <c r="K307" s="1" t="s">
        <v>109</v>
      </c>
      <c r="M307" s="1" t="s">
        <v>22</v>
      </c>
      <c r="N307" s="1" t="s">
        <v>30</v>
      </c>
    </row>
    <row r="308" customFormat="false" ht="14.65" hidden="false" customHeight="false" outlineLevel="0" collapsed="false">
      <c r="B308" s="2"/>
      <c r="C308" s="2" t="n">
        <v>35585</v>
      </c>
      <c r="D308" s="3" t="str">
        <f aca="false">TEXT(C308,"dddd")</f>
        <v>Wednesday</v>
      </c>
      <c r="F308" s="1" t="n">
        <v>0</v>
      </c>
    </row>
    <row r="309" customFormat="false" ht="14.65" hidden="false" customHeight="false" outlineLevel="0" collapsed="false">
      <c r="A309" s="1" t="n">
        <v>21149</v>
      </c>
      <c r="B309" s="2" t="n">
        <v>35614</v>
      </c>
      <c r="C309" s="2" t="n">
        <v>35586</v>
      </c>
      <c r="D309" s="3" t="str">
        <f aca="false">TEXT(C309,"dddd")</f>
        <v>Thursday</v>
      </c>
      <c r="F309" s="1" t="n">
        <v>1</v>
      </c>
      <c r="H309" s="1" t="s">
        <v>26</v>
      </c>
      <c r="I309" s="1" t="s">
        <v>410</v>
      </c>
      <c r="J309" s="1" t="s">
        <v>392</v>
      </c>
      <c r="K309" s="1" t="s">
        <v>227</v>
      </c>
      <c r="M309" s="1" t="s">
        <v>22</v>
      </c>
      <c r="N309" s="1" t="s">
        <v>411</v>
      </c>
    </row>
    <row r="310" customFormat="false" ht="14.65" hidden="false" customHeight="false" outlineLevel="0" collapsed="false">
      <c r="A310" s="1" t="n">
        <v>21291</v>
      </c>
      <c r="B310" s="2" t="n">
        <v>35628</v>
      </c>
      <c r="C310" s="2" t="n">
        <v>35586</v>
      </c>
      <c r="D310" s="3" t="str">
        <f aca="false">TEXT(C310,"dddd")</f>
        <v>Thursday</v>
      </c>
      <c r="F310" s="1" t="n">
        <v>1</v>
      </c>
      <c r="H310" s="1" t="s">
        <v>94</v>
      </c>
      <c r="I310" s="1" t="s">
        <v>412</v>
      </c>
      <c r="J310" s="1" t="s">
        <v>392</v>
      </c>
      <c r="K310" s="1" t="s">
        <v>227</v>
      </c>
      <c r="M310" s="1" t="s">
        <v>22</v>
      </c>
      <c r="N310" s="1" t="s">
        <v>23</v>
      </c>
    </row>
    <row r="311" customFormat="false" ht="14.65" hidden="false" customHeight="false" outlineLevel="0" collapsed="false">
      <c r="A311" s="1" t="n">
        <v>20894</v>
      </c>
      <c r="B311" s="2" t="n">
        <v>35590</v>
      </c>
      <c r="C311" s="2" t="n">
        <v>35587</v>
      </c>
      <c r="D311" s="3" t="str">
        <f aca="false">TEXT(C311,"dddd")</f>
        <v>Friday</v>
      </c>
      <c r="F311" s="1" t="n">
        <v>1</v>
      </c>
      <c r="H311" s="1" t="s">
        <v>19</v>
      </c>
      <c r="I311" s="1" t="s">
        <v>413</v>
      </c>
      <c r="K311" s="1" t="s">
        <v>135</v>
      </c>
      <c r="M311" s="1" t="s">
        <v>22</v>
      </c>
      <c r="N311" s="1" t="s">
        <v>23</v>
      </c>
    </row>
    <row r="312" customFormat="false" ht="14.65" hidden="false" customHeight="false" outlineLevel="0" collapsed="false">
      <c r="A312" s="1" t="n">
        <v>20893</v>
      </c>
      <c r="B312" s="2" t="n">
        <v>35590</v>
      </c>
      <c r="C312" s="2" t="n">
        <v>35587</v>
      </c>
      <c r="D312" s="3" t="str">
        <f aca="false">TEXT(C312,"dddd")</f>
        <v>Friday</v>
      </c>
      <c r="F312" s="1" t="n">
        <v>1</v>
      </c>
      <c r="H312" s="1" t="s">
        <v>47</v>
      </c>
      <c r="I312" s="1" t="s">
        <v>414</v>
      </c>
      <c r="K312" s="1" t="s">
        <v>135</v>
      </c>
      <c r="M312" s="1" t="s">
        <v>22</v>
      </c>
      <c r="N312" s="1" t="s">
        <v>40</v>
      </c>
    </row>
    <row r="313" customFormat="false" ht="14.65" hidden="false" customHeight="false" outlineLevel="0" collapsed="false">
      <c r="A313" s="1" t="n">
        <v>20950</v>
      </c>
      <c r="B313" s="2" t="n">
        <v>35597</v>
      </c>
      <c r="C313" s="2" t="n">
        <v>35588</v>
      </c>
      <c r="D313" s="3" t="str">
        <f aca="false">TEXT(C313,"dddd")</f>
        <v>Saturday</v>
      </c>
      <c r="E313" s="1" t="s">
        <v>415</v>
      </c>
      <c r="F313" s="1" t="n">
        <v>1</v>
      </c>
      <c r="H313" s="1" t="s">
        <v>19</v>
      </c>
      <c r="I313" s="1" t="s">
        <v>416</v>
      </c>
      <c r="K313" s="1" t="s">
        <v>25</v>
      </c>
      <c r="L313" s="1" t="n">
        <v>1537</v>
      </c>
      <c r="M313" s="1" t="s">
        <v>22</v>
      </c>
      <c r="N313" s="1" t="s">
        <v>23</v>
      </c>
    </row>
    <row r="314" customFormat="false" ht="14.65" hidden="false" customHeight="false" outlineLevel="0" collapsed="false">
      <c r="A314" s="1" t="n">
        <v>20889</v>
      </c>
      <c r="B314" s="2" t="n">
        <v>35590</v>
      </c>
      <c r="C314" s="2" t="n">
        <v>35588</v>
      </c>
      <c r="D314" s="3" t="str">
        <f aca="false">TEXT(C314,"dddd")</f>
        <v>Saturday</v>
      </c>
      <c r="F314" s="1" t="n">
        <v>1</v>
      </c>
      <c r="H314" s="1" t="s">
        <v>26</v>
      </c>
      <c r="I314" s="1" t="s">
        <v>417</v>
      </c>
      <c r="K314" s="1" t="s">
        <v>25</v>
      </c>
      <c r="L314" s="1" t="n">
        <v>811</v>
      </c>
      <c r="M314" s="1" t="s">
        <v>22</v>
      </c>
      <c r="N314" s="1" t="s">
        <v>411</v>
      </c>
    </row>
    <row r="315" customFormat="false" ht="14.65" hidden="false" customHeight="false" outlineLevel="0" collapsed="false">
      <c r="A315" s="1" t="n">
        <v>20912</v>
      </c>
      <c r="B315" s="2" t="n">
        <v>35592</v>
      </c>
      <c r="C315" s="2" t="n">
        <v>35589</v>
      </c>
      <c r="D315" s="3" t="str">
        <f aca="false">TEXT(C315,"dddd")</f>
        <v>Sunday</v>
      </c>
      <c r="E315" s="1" t="s">
        <v>418</v>
      </c>
      <c r="F315" s="1" t="n">
        <v>1</v>
      </c>
      <c r="H315" s="1" t="s">
        <v>19</v>
      </c>
      <c r="I315" s="1" t="s">
        <v>419</v>
      </c>
      <c r="K315" s="1" t="s">
        <v>25</v>
      </c>
      <c r="M315" s="1" t="s">
        <v>22</v>
      </c>
      <c r="N315" s="1" t="s">
        <v>23</v>
      </c>
    </row>
    <row r="316" customFormat="false" ht="14.65" hidden="false" customHeight="false" outlineLevel="0" collapsed="false">
      <c r="B316" s="2"/>
      <c r="C316" s="2" t="n">
        <v>35590</v>
      </c>
      <c r="D316" s="3" t="str">
        <f aca="false">TEXT(C316,"dddd")</f>
        <v>Monday</v>
      </c>
      <c r="F316" s="1" t="n">
        <v>0</v>
      </c>
    </row>
    <row r="317" customFormat="false" ht="14.65" hidden="false" customHeight="false" outlineLevel="0" collapsed="false">
      <c r="B317" s="2"/>
      <c r="C317" s="2" t="n">
        <v>35591</v>
      </c>
      <c r="D317" s="3" t="str">
        <f aca="false">TEXT(C317,"dddd")</f>
        <v>Tuesday</v>
      </c>
      <c r="F317" s="1" t="n">
        <v>0</v>
      </c>
    </row>
    <row r="318" customFormat="false" ht="14.65" hidden="false" customHeight="false" outlineLevel="0" collapsed="false">
      <c r="A318" s="1" t="n">
        <v>20954</v>
      </c>
      <c r="B318" s="2" t="n">
        <v>35597</v>
      </c>
      <c r="C318" s="2" t="n">
        <v>35592</v>
      </c>
      <c r="D318" s="3" t="str">
        <f aca="false">TEXT(C318,"dddd")</f>
        <v>Wednesday</v>
      </c>
      <c r="E318" s="1" t="s">
        <v>65</v>
      </c>
      <c r="F318" s="1" t="n">
        <v>1</v>
      </c>
      <c r="H318" s="1" t="s">
        <v>26</v>
      </c>
      <c r="I318" s="1" t="s">
        <v>365</v>
      </c>
      <c r="K318" s="1" t="s">
        <v>420</v>
      </c>
      <c r="L318" s="1" t="n">
        <v>1721</v>
      </c>
      <c r="M318" s="1" t="s">
        <v>22</v>
      </c>
      <c r="N318" s="1" t="s">
        <v>30</v>
      </c>
    </row>
    <row r="319" customFormat="false" ht="14.65" hidden="false" customHeight="false" outlineLevel="0" collapsed="false">
      <c r="B319" s="2"/>
      <c r="C319" s="2" t="n">
        <v>35593</v>
      </c>
      <c r="D319" s="3" t="str">
        <f aca="false">TEXT(C319,"dddd")</f>
        <v>Thursday</v>
      </c>
      <c r="F319" s="1" t="n">
        <v>0</v>
      </c>
    </row>
    <row r="320" customFormat="false" ht="14.65" hidden="false" customHeight="false" outlineLevel="0" collapsed="false">
      <c r="A320" s="1" t="n">
        <v>20956</v>
      </c>
      <c r="B320" s="2" t="n">
        <v>35597</v>
      </c>
      <c r="C320" s="2" t="n">
        <v>35594</v>
      </c>
      <c r="D320" s="3" t="str">
        <f aca="false">TEXT(C320,"dddd")</f>
        <v>Friday</v>
      </c>
      <c r="F320" s="1" t="n">
        <v>1</v>
      </c>
      <c r="H320" s="1" t="s">
        <v>19</v>
      </c>
      <c r="I320" s="1" t="s">
        <v>421</v>
      </c>
      <c r="K320" s="1" t="s">
        <v>25</v>
      </c>
      <c r="L320" s="1" t="n">
        <v>1127</v>
      </c>
      <c r="M320" s="1" t="s">
        <v>22</v>
      </c>
      <c r="N320" s="1" t="s">
        <v>23</v>
      </c>
    </row>
    <row r="321" customFormat="false" ht="14.65" hidden="false" customHeight="false" outlineLevel="0" collapsed="false">
      <c r="A321" s="1" t="n">
        <v>20968</v>
      </c>
      <c r="B321" s="2" t="n">
        <v>35598</v>
      </c>
      <c r="C321" s="2" t="n">
        <v>35594</v>
      </c>
      <c r="D321" s="3" t="str">
        <f aca="false">TEXT(C321,"dddd")</f>
        <v>Friday</v>
      </c>
      <c r="E321" s="1" t="s">
        <v>254</v>
      </c>
      <c r="F321" s="1" t="n">
        <v>1</v>
      </c>
      <c r="H321" s="1" t="s">
        <v>26</v>
      </c>
      <c r="I321" s="1" t="s">
        <v>422</v>
      </c>
      <c r="K321" s="1" t="s">
        <v>25</v>
      </c>
      <c r="M321" s="1" t="s">
        <v>22</v>
      </c>
      <c r="N321" s="1" t="s">
        <v>30</v>
      </c>
    </row>
    <row r="322" customFormat="false" ht="14.65" hidden="false" customHeight="false" outlineLevel="0" collapsed="false">
      <c r="A322" s="1" t="n">
        <v>20957</v>
      </c>
      <c r="B322" s="2" t="n">
        <v>35597</v>
      </c>
      <c r="C322" s="2" t="n">
        <v>35595</v>
      </c>
      <c r="D322" s="3" t="str">
        <f aca="false">TEXT(C322,"dddd")</f>
        <v>Saturday</v>
      </c>
      <c r="F322" s="1" t="n">
        <v>1</v>
      </c>
      <c r="H322" s="1" t="s">
        <v>14</v>
      </c>
      <c r="I322" s="1" t="s">
        <v>423</v>
      </c>
      <c r="K322" s="1" t="s">
        <v>25</v>
      </c>
      <c r="L322" s="1" t="n">
        <v>731</v>
      </c>
      <c r="M322" s="1" t="s">
        <v>53</v>
      </c>
      <c r="N322" s="1" t="s">
        <v>38</v>
      </c>
    </row>
    <row r="323" customFormat="false" ht="14.65" hidden="false" customHeight="false" outlineLevel="0" collapsed="false">
      <c r="A323" s="1" t="n">
        <v>20962</v>
      </c>
      <c r="B323" s="2" t="n">
        <v>35597</v>
      </c>
      <c r="C323" s="2" t="n">
        <v>35595</v>
      </c>
      <c r="D323" s="3" t="str">
        <f aca="false">TEXT(C323,"dddd")</f>
        <v>Saturday</v>
      </c>
      <c r="E323" s="1" t="s">
        <v>424</v>
      </c>
      <c r="F323" s="1" t="n">
        <v>1</v>
      </c>
      <c r="H323" s="1" t="s">
        <v>47</v>
      </c>
      <c r="I323" s="1" t="s">
        <v>425</v>
      </c>
      <c r="K323" s="1" t="s">
        <v>25</v>
      </c>
      <c r="L323" s="1" t="n">
        <v>930</v>
      </c>
      <c r="M323" s="1" t="s">
        <v>22</v>
      </c>
      <c r="N323" s="1" t="s">
        <v>40</v>
      </c>
    </row>
    <row r="324" customFormat="false" ht="14.65" hidden="false" customHeight="false" outlineLevel="0" collapsed="false">
      <c r="B324" s="2"/>
      <c r="C324" s="2" t="n">
        <v>35596</v>
      </c>
      <c r="D324" s="3" t="str">
        <f aca="false">TEXT(C324,"dddd")</f>
        <v>Sunday</v>
      </c>
      <c r="F324" s="1" t="n">
        <v>0</v>
      </c>
    </row>
    <row r="325" customFormat="false" ht="14.65" hidden="false" customHeight="false" outlineLevel="0" collapsed="false">
      <c r="A325" s="1" t="n">
        <v>20964</v>
      </c>
      <c r="B325" s="2" t="n">
        <v>35598</v>
      </c>
      <c r="C325" s="2" t="n">
        <v>35597</v>
      </c>
      <c r="D325" s="3" t="str">
        <f aca="false">TEXT(C325,"dddd")</f>
        <v>Monday</v>
      </c>
      <c r="E325" s="1" t="s">
        <v>426</v>
      </c>
      <c r="F325" s="1" t="n">
        <v>1</v>
      </c>
      <c r="H325" s="1" t="s">
        <v>19</v>
      </c>
      <c r="I325" s="1" t="s">
        <v>427</v>
      </c>
      <c r="K325" s="1" t="s">
        <v>25</v>
      </c>
      <c r="L325" s="1" t="n">
        <v>1723</v>
      </c>
      <c r="M325" s="1" t="s">
        <v>22</v>
      </c>
      <c r="N325" s="1" t="s">
        <v>23</v>
      </c>
    </row>
    <row r="326" customFormat="false" ht="14.65" hidden="false" customHeight="false" outlineLevel="0" collapsed="false">
      <c r="B326" s="2"/>
      <c r="C326" s="2" t="n">
        <v>35598</v>
      </c>
      <c r="D326" s="3" t="str">
        <f aca="false">TEXT(C326,"dddd")</f>
        <v>Tuesday</v>
      </c>
      <c r="F326" s="1" t="n">
        <v>0</v>
      </c>
    </row>
    <row r="327" customFormat="false" ht="14.65" hidden="false" customHeight="false" outlineLevel="0" collapsed="false">
      <c r="B327" s="2"/>
      <c r="C327" s="2" t="n">
        <v>35599</v>
      </c>
      <c r="D327" s="3" t="str">
        <f aca="false">TEXT(C327,"dddd")</f>
        <v>Wednesday</v>
      </c>
      <c r="F327" s="1" t="n">
        <v>0</v>
      </c>
    </row>
    <row r="328" customFormat="false" ht="14.65" hidden="false" customHeight="false" outlineLevel="0" collapsed="false">
      <c r="A328" s="1" t="n">
        <v>21062</v>
      </c>
      <c r="B328" s="2" t="n">
        <v>35604</v>
      </c>
      <c r="C328" s="2" t="n">
        <v>35600</v>
      </c>
      <c r="D328" s="3" t="str">
        <f aca="false">TEXT(C328,"dddd")</f>
        <v>Thursday</v>
      </c>
      <c r="E328" s="1" t="s">
        <v>428</v>
      </c>
      <c r="F328" s="1" t="n">
        <v>1</v>
      </c>
      <c r="H328" s="1" t="s">
        <v>98</v>
      </c>
      <c r="I328" s="1" t="s">
        <v>429</v>
      </c>
      <c r="K328" s="1" t="s">
        <v>25</v>
      </c>
      <c r="M328" s="1" t="s">
        <v>22</v>
      </c>
      <c r="N328" s="1" t="s">
        <v>23</v>
      </c>
    </row>
    <row r="329" customFormat="false" ht="14.65" hidden="false" customHeight="false" outlineLevel="0" collapsed="false">
      <c r="A329" s="1" t="n">
        <v>21222</v>
      </c>
      <c r="B329" s="2" t="n">
        <v>35625</v>
      </c>
      <c r="C329" s="2" t="n">
        <v>35600</v>
      </c>
      <c r="D329" s="3" t="str">
        <f aca="false">TEXT(C329,"dddd")</f>
        <v>Thursday</v>
      </c>
      <c r="F329" s="1" t="n">
        <v>1</v>
      </c>
      <c r="H329" s="1" t="s">
        <v>19</v>
      </c>
      <c r="I329" s="1" t="s">
        <v>430</v>
      </c>
      <c r="K329" s="1" t="s">
        <v>25</v>
      </c>
      <c r="L329" s="1" t="n">
        <v>1935</v>
      </c>
      <c r="M329" s="1" t="s">
        <v>22</v>
      </c>
      <c r="N329" s="1" t="s">
        <v>23</v>
      </c>
    </row>
    <row r="330" customFormat="false" ht="14.65" hidden="false" customHeight="false" outlineLevel="0" collapsed="false">
      <c r="A330" s="1" t="n">
        <v>21071</v>
      </c>
      <c r="B330" s="2" t="n">
        <v>35604</v>
      </c>
      <c r="C330" s="2" t="n">
        <v>35601</v>
      </c>
      <c r="D330" s="3" t="str">
        <f aca="false">TEXT(C330,"dddd")</f>
        <v>Friday</v>
      </c>
      <c r="F330" s="1" t="n">
        <v>1</v>
      </c>
      <c r="H330" s="1" t="s">
        <v>47</v>
      </c>
      <c r="I330" s="1" t="s">
        <v>431</v>
      </c>
      <c r="K330" s="1" t="s">
        <v>25</v>
      </c>
      <c r="L330" s="1" t="n">
        <v>1521</v>
      </c>
      <c r="M330" s="1" t="s">
        <v>22</v>
      </c>
      <c r="N330" s="1" t="s">
        <v>40</v>
      </c>
    </row>
    <row r="331" customFormat="false" ht="14.65" hidden="false" customHeight="false" outlineLevel="0" collapsed="false">
      <c r="B331" s="2"/>
      <c r="C331" s="2" t="n">
        <v>35602</v>
      </c>
      <c r="D331" s="3" t="str">
        <f aca="false">TEXT(C331,"dddd")</f>
        <v>Saturday</v>
      </c>
      <c r="F331" s="1" t="n">
        <v>0</v>
      </c>
    </row>
    <row r="332" customFormat="false" ht="14.65" hidden="false" customHeight="false" outlineLevel="0" collapsed="false">
      <c r="B332" s="2"/>
      <c r="C332" s="2" t="n">
        <v>35603</v>
      </c>
      <c r="D332" s="3" t="str">
        <f aca="false">TEXT(C332,"dddd")</f>
        <v>Sunday</v>
      </c>
      <c r="F332" s="1" t="n">
        <v>0</v>
      </c>
    </row>
    <row r="333" customFormat="false" ht="14.65" hidden="false" customHeight="false" outlineLevel="0" collapsed="false">
      <c r="A333" s="1" t="n">
        <v>21076</v>
      </c>
      <c r="B333" s="2" t="n">
        <v>35605</v>
      </c>
      <c r="C333" s="2" t="n">
        <v>35604</v>
      </c>
      <c r="D333" s="3" t="str">
        <f aca="false">TEXT(C333,"dddd")</f>
        <v>Monday</v>
      </c>
      <c r="F333" s="1" t="n">
        <v>1</v>
      </c>
      <c r="H333" s="1" t="s">
        <v>14</v>
      </c>
      <c r="I333" s="1" t="s">
        <v>432</v>
      </c>
      <c r="K333" s="1" t="s">
        <v>25</v>
      </c>
      <c r="M333" s="1" t="s">
        <v>53</v>
      </c>
      <c r="N333" s="1" t="s">
        <v>38</v>
      </c>
    </row>
    <row r="334" customFormat="false" ht="14.65" hidden="false" customHeight="false" outlineLevel="0" collapsed="false">
      <c r="A334" s="1" t="n">
        <v>21078</v>
      </c>
      <c r="B334" s="2" t="n">
        <v>35605</v>
      </c>
      <c r="C334" s="2" t="n">
        <v>35605</v>
      </c>
      <c r="D334" s="3" t="str">
        <f aca="false">TEXT(C334,"dddd")</f>
        <v>Tuesday</v>
      </c>
      <c r="E334" s="1" t="s">
        <v>433</v>
      </c>
      <c r="F334" s="1" t="n">
        <v>1</v>
      </c>
      <c r="H334" s="1" t="s">
        <v>47</v>
      </c>
      <c r="I334" s="1" t="s">
        <v>252</v>
      </c>
      <c r="K334" s="1" t="s">
        <v>25</v>
      </c>
      <c r="L334" s="1" t="n">
        <v>332</v>
      </c>
      <c r="M334" s="1" t="s">
        <v>22</v>
      </c>
      <c r="N334" s="1" t="s">
        <v>40</v>
      </c>
    </row>
    <row r="335" customFormat="false" ht="14.65" hidden="false" customHeight="false" outlineLevel="0" collapsed="false">
      <c r="B335" s="2"/>
      <c r="C335" s="2" t="n">
        <v>35606</v>
      </c>
      <c r="D335" s="3" t="str">
        <f aca="false">TEXT(C335,"dddd")</f>
        <v>Wednesday</v>
      </c>
      <c r="F335" s="1" t="n">
        <v>0</v>
      </c>
    </row>
    <row r="336" customFormat="false" ht="14.65" hidden="false" customHeight="false" outlineLevel="0" collapsed="false">
      <c r="A336" s="1" t="n">
        <v>21622</v>
      </c>
      <c r="B336" s="2" t="n">
        <v>35662</v>
      </c>
      <c r="C336" s="2" t="n">
        <v>35607</v>
      </c>
      <c r="D336" s="3" t="str">
        <f aca="false">TEXT(C336,"dddd")</f>
        <v>Thursday</v>
      </c>
      <c r="F336" s="1" t="n">
        <v>1</v>
      </c>
      <c r="H336" s="1" t="s">
        <v>26</v>
      </c>
      <c r="I336" s="1" t="s">
        <v>434</v>
      </c>
      <c r="K336" s="1" t="s">
        <v>21</v>
      </c>
      <c r="M336" s="1" t="s">
        <v>22</v>
      </c>
      <c r="N336" s="1" t="s">
        <v>30</v>
      </c>
    </row>
    <row r="337" customFormat="false" ht="14.65" hidden="false" customHeight="false" outlineLevel="0" collapsed="false">
      <c r="B337" s="2"/>
      <c r="C337" s="2" t="n">
        <v>35608</v>
      </c>
      <c r="D337" s="3" t="str">
        <f aca="false">TEXT(C337,"dddd")</f>
        <v>Friday</v>
      </c>
      <c r="F337" s="1" t="n">
        <v>0</v>
      </c>
    </row>
    <row r="338" customFormat="false" ht="14.65" hidden="false" customHeight="false" outlineLevel="0" collapsed="false">
      <c r="B338" s="2"/>
      <c r="C338" s="2" t="n">
        <v>35609</v>
      </c>
      <c r="D338" s="3" t="str">
        <f aca="false">TEXT(C338,"dddd")</f>
        <v>Saturday</v>
      </c>
      <c r="F338" s="1" t="n">
        <v>0</v>
      </c>
    </row>
    <row r="339" customFormat="false" ht="14.65" hidden="false" customHeight="false" outlineLevel="0" collapsed="false">
      <c r="A339" s="1" t="n">
        <v>21482</v>
      </c>
      <c r="B339" s="2" t="n">
        <v>35649</v>
      </c>
      <c r="C339" s="2" t="n">
        <v>35610</v>
      </c>
      <c r="D339" s="3" t="str">
        <f aca="false">TEXT(C339,"dddd")</f>
        <v>Sunday</v>
      </c>
      <c r="F339" s="1" t="n">
        <v>1</v>
      </c>
      <c r="H339" s="1" t="s">
        <v>19</v>
      </c>
      <c r="I339" s="1" t="s">
        <v>435</v>
      </c>
      <c r="K339" s="1" t="s">
        <v>21</v>
      </c>
      <c r="L339" s="1" t="n">
        <v>1523</v>
      </c>
      <c r="M339" s="1" t="s">
        <v>22</v>
      </c>
      <c r="N339" s="1" t="s">
        <v>23</v>
      </c>
    </row>
    <row r="340" customFormat="false" ht="14.65" hidden="false" customHeight="false" outlineLevel="0" collapsed="false">
      <c r="A340" s="1" t="n">
        <v>21486</v>
      </c>
      <c r="B340" s="2" t="n">
        <v>35649</v>
      </c>
      <c r="C340" s="2" t="n">
        <v>35610</v>
      </c>
      <c r="D340" s="3" t="str">
        <f aca="false">TEXT(C340,"dddd")</f>
        <v>Sunday</v>
      </c>
      <c r="F340" s="1" t="n">
        <v>1</v>
      </c>
      <c r="H340" s="1" t="s">
        <v>26</v>
      </c>
      <c r="I340" s="1" t="s">
        <v>436</v>
      </c>
      <c r="K340" s="1" t="s">
        <v>21</v>
      </c>
      <c r="L340" s="1" t="n">
        <v>1523</v>
      </c>
      <c r="M340" s="1" t="s">
        <v>22</v>
      </c>
      <c r="N340" s="1" t="s">
        <v>30</v>
      </c>
    </row>
    <row r="341" customFormat="false" ht="14.65" hidden="false" customHeight="false" outlineLevel="0" collapsed="false">
      <c r="A341" s="1" t="n">
        <v>21125</v>
      </c>
      <c r="B341" s="2" t="n">
        <v>35613</v>
      </c>
      <c r="C341" s="2" t="n">
        <v>35611</v>
      </c>
      <c r="D341" s="3" t="str">
        <f aca="false">TEXT(C341,"dddd")</f>
        <v>Monday</v>
      </c>
      <c r="F341" s="1" t="n">
        <v>1</v>
      </c>
      <c r="H341" s="1" t="s">
        <v>98</v>
      </c>
      <c r="I341" s="1" t="s">
        <v>437</v>
      </c>
      <c r="J341" s="1" t="s">
        <v>324</v>
      </c>
      <c r="K341" s="1" t="s">
        <v>104</v>
      </c>
      <c r="M341" s="1" t="s">
        <v>22</v>
      </c>
      <c r="N341" s="1" t="s">
        <v>23</v>
      </c>
    </row>
    <row r="342" customFormat="false" ht="14.65" hidden="false" customHeight="false" outlineLevel="0" collapsed="false">
      <c r="B342" s="2"/>
      <c r="C342" s="2" t="n">
        <v>35612</v>
      </c>
      <c r="D342" s="3" t="str">
        <f aca="false">TEXT(C342,"dddd")</f>
        <v>Tuesday</v>
      </c>
      <c r="F342" s="1" t="n">
        <v>0</v>
      </c>
    </row>
    <row r="343" customFormat="false" ht="14.65" hidden="false" customHeight="false" outlineLevel="0" collapsed="false">
      <c r="A343" s="1" t="n">
        <v>21119</v>
      </c>
      <c r="B343" s="2" t="n">
        <v>35613</v>
      </c>
      <c r="C343" s="2" t="n">
        <v>35613</v>
      </c>
      <c r="D343" s="3" t="str">
        <f aca="false">TEXT(C343,"dddd")</f>
        <v>Wednesday</v>
      </c>
      <c r="E343" s="1" t="s">
        <v>65</v>
      </c>
      <c r="F343" s="1" t="n">
        <v>1</v>
      </c>
      <c r="H343" s="1" t="s">
        <v>26</v>
      </c>
      <c r="I343" s="1" t="s">
        <v>438</v>
      </c>
      <c r="K343" s="1" t="s">
        <v>25</v>
      </c>
      <c r="L343" s="1" t="n">
        <v>912</v>
      </c>
      <c r="M343" s="1" t="s">
        <v>22</v>
      </c>
      <c r="N343" s="1" t="s">
        <v>30</v>
      </c>
    </row>
    <row r="344" customFormat="false" ht="14.65" hidden="false" customHeight="false" outlineLevel="0" collapsed="false">
      <c r="A344" s="1" t="n">
        <v>21156</v>
      </c>
      <c r="B344" s="2" t="n">
        <v>35618</v>
      </c>
      <c r="C344" s="2" t="n">
        <v>35614</v>
      </c>
      <c r="D344" s="3" t="str">
        <f aca="false">TEXT(C344,"dddd")</f>
        <v>Thursday</v>
      </c>
      <c r="F344" s="1" t="n">
        <v>1</v>
      </c>
      <c r="H344" s="1" t="s">
        <v>19</v>
      </c>
      <c r="I344" s="1" t="s">
        <v>439</v>
      </c>
      <c r="K344" s="1" t="s">
        <v>25</v>
      </c>
      <c r="L344" s="1" t="n">
        <v>1517</v>
      </c>
      <c r="M344" s="1" t="s">
        <v>22</v>
      </c>
      <c r="N344" s="1" t="s">
        <v>23</v>
      </c>
    </row>
    <row r="345" customFormat="false" ht="14.65" hidden="false" customHeight="false" outlineLevel="0" collapsed="false">
      <c r="A345" s="1" t="n">
        <v>21158</v>
      </c>
      <c r="B345" s="2" t="n">
        <v>35618</v>
      </c>
      <c r="C345" s="2" t="n">
        <v>35614</v>
      </c>
      <c r="D345" s="3" t="str">
        <f aca="false">TEXT(C345,"dddd")</f>
        <v>Thursday</v>
      </c>
      <c r="F345" s="1" t="n">
        <v>1</v>
      </c>
      <c r="H345" s="1" t="s">
        <v>19</v>
      </c>
      <c r="I345" s="1" t="s">
        <v>440</v>
      </c>
      <c r="K345" s="1" t="s">
        <v>25</v>
      </c>
      <c r="L345" s="1" t="n">
        <v>935</v>
      </c>
      <c r="M345" s="1" t="s">
        <v>22</v>
      </c>
      <c r="N345" s="1" t="s">
        <v>23</v>
      </c>
    </row>
    <row r="346" customFormat="false" ht="14.65" hidden="false" customHeight="false" outlineLevel="0" collapsed="false">
      <c r="A346" s="1" t="n">
        <v>21309</v>
      </c>
      <c r="B346" s="2" t="n">
        <v>35632</v>
      </c>
      <c r="C346" s="2" t="n">
        <v>35615</v>
      </c>
      <c r="D346" s="3" t="str">
        <f aca="false">TEXT(C346,"dddd")</f>
        <v>Friday</v>
      </c>
      <c r="F346" s="1" t="n">
        <v>1</v>
      </c>
      <c r="H346" s="1" t="s">
        <v>96</v>
      </c>
      <c r="I346" s="1" t="s">
        <v>441</v>
      </c>
      <c r="K346" s="1" t="s">
        <v>16</v>
      </c>
      <c r="M346" s="1" t="s">
        <v>22</v>
      </c>
      <c r="N346" s="1" t="s">
        <v>23</v>
      </c>
    </row>
    <row r="347" customFormat="false" ht="14.65" hidden="false" customHeight="false" outlineLevel="0" collapsed="false">
      <c r="A347" s="1" t="n">
        <v>21418</v>
      </c>
      <c r="B347" s="2" t="n">
        <v>35643</v>
      </c>
      <c r="C347" s="2" t="n">
        <v>35615</v>
      </c>
      <c r="D347" s="3" t="str">
        <f aca="false">TEXT(C347,"dddd")</f>
        <v>Friday</v>
      </c>
      <c r="F347" s="1" t="n">
        <v>1</v>
      </c>
      <c r="H347" s="1" t="s">
        <v>96</v>
      </c>
      <c r="I347" s="1" t="s">
        <v>442</v>
      </c>
      <c r="K347" s="1" t="s">
        <v>21</v>
      </c>
      <c r="M347" s="1" t="s">
        <v>22</v>
      </c>
      <c r="N347" s="1" t="s">
        <v>23</v>
      </c>
    </row>
    <row r="348" customFormat="false" ht="14.65" hidden="false" customHeight="false" outlineLevel="0" collapsed="false">
      <c r="A348" s="1" t="n">
        <v>21227</v>
      </c>
      <c r="B348" s="2" t="n">
        <v>35625</v>
      </c>
      <c r="C348" s="2" t="n">
        <v>35615</v>
      </c>
      <c r="D348" s="3" t="str">
        <f aca="false">TEXT(C348,"dddd")</f>
        <v>Friday</v>
      </c>
      <c r="F348" s="1" t="n">
        <v>1</v>
      </c>
      <c r="H348" s="1" t="s">
        <v>14</v>
      </c>
      <c r="I348" s="1" t="s">
        <v>443</v>
      </c>
      <c r="K348" s="1" t="s">
        <v>25</v>
      </c>
      <c r="L348" s="1" t="n">
        <v>1139</v>
      </c>
      <c r="M348" s="1" t="s">
        <v>53</v>
      </c>
      <c r="N348" s="1" t="s">
        <v>38</v>
      </c>
    </row>
    <row r="349" customFormat="false" ht="14.65" hidden="false" customHeight="false" outlineLevel="0" collapsed="false">
      <c r="A349" s="1" t="n">
        <v>21417</v>
      </c>
      <c r="B349" s="2" t="n">
        <v>35643</v>
      </c>
      <c r="C349" s="2" t="n">
        <v>35615</v>
      </c>
      <c r="D349" s="3" t="str">
        <f aca="false">TEXT(C349,"dddd")</f>
        <v>Friday</v>
      </c>
      <c r="F349" s="1" t="n">
        <v>1</v>
      </c>
      <c r="H349" s="1" t="s">
        <v>19</v>
      </c>
      <c r="I349" s="1" t="s">
        <v>444</v>
      </c>
      <c r="K349" s="1" t="s">
        <v>21</v>
      </c>
      <c r="M349" s="1" t="s">
        <v>22</v>
      </c>
      <c r="N349" s="1" t="s">
        <v>23</v>
      </c>
    </row>
    <row r="350" customFormat="false" ht="14.65" hidden="false" customHeight="false" outlineLevel="0" collapsed="false">
      <c r="A350" s="1" t="n">
        <v>21481</v>
      </c>
      <c r="B350" s="2" t="n">
        <v>35649</v>
      </c>
      <c r="C350" s="2" t="n">
        <v>35615</v>
      </c>
      <c r="D350" s="3" t="str">
        <f aca="false">TEXT(C350,"dddd")</f>
        <v>Friday</v>
      </c>
      <c r="F350" s="1" t="n">
        <v>1</v>
      </c>
      <c r="H350" s="1" t="s">
        <v>19</v>
      </c>
      <c r="I350" s="1" t="s">
        <v>445</v>
      </c>
      <c r="K350" s="1" t="s">
        <v>21</v>
      </c>
      <c r="L350" s="1" t="n">
        <v>1018</v>
      </c>
      <c r="M350" s="1" t="s">
        <v>22</v>
      </c>
      <c r="N350" s="1" t="s">
        <v>23</v>
      </c>
    </row>
    <row r="351" customFormat="false" ht="14.65" hidden="false" customHeight="false" outlineLevel="0" collapsed="false">
      <c r="A351" s="1" t="n">
        <v>21215</v>
      </c>
      <c r="B351" s="2" t="n">
        <v>35625</v>
      </c>
      <c r="C351" s="2" t="n">
        <v>35615</v>
      </c>
      <c r="D351" s="3" t="str">
        <f aca="false">TEXT(C351,"dddd")</f>
        <v>Friday</v>
      </c>
      <c r="F351" s="1" t="n">
        <v>1</v>
      </c>
      <c r="H351" s="1" t="s">
        <v>26</v>
      </c>
      <c r="I351" s="1" t="s">
        <v>446</v>
      </c>
      <c r="K351" s="1" t="s">
        <v>16</v>
      </c>
      <c r="M351" s="1" t="s">
        <v>22</v>
      </c>
      <c r="N351" s="1" t="s">
        <v>30</v>
      </c>
    </row>
    <row r="352" customFormat="false" ht="14.65" hidden="false" customHeight="false" outlineLevel="0" collapsed="false">
      <c r="A352" s="1" t="n">
        <v>21226</v>
      </c>
      <c r="B352" s="2" t="n">
        <v>35625</v>
      </c>
      <c r="C352" s="2" t="n">
        <v>35615</v>
      </c>
      <c r="D352" s="3" t="str">
        <f aca="false">TEXT(C352,"dddd")</f>
        <v>Friday</v>
      </c>
      <c r="F352" s="1" t="n">
        <v>1</v>
      </c>
      <c r="H352" s="1" t="s">
        <v>26</v>
      </c>
      <c r="I352" s="1" t="s">
        <v>447</v>
      </c>
      <c r="K352" s="1" t="s">
        <v>25</v>
      </c>
      <c r="L352" s="1" t="n">
        <v>1139</v>
      </c>
      <c r="M352" s="1" t="s">
        <v>22</v>
      </c>
      <c r="N352" s="1" t="s">
        <v>30</v>
      </c>
    </row>
    <row r="353" customFormat="false" ht="14.65" hidden="false" customHeight="false" outlineLevel="0" collapsed="false">
      <c r="A353" s="1" t="n">
        <v>21214</v>
      </c>
      <c r="B353" s="2" t="n">
        <v>35625</v>
      </c>
      <c r="C353" s="2" t="n">
        <v>35615</v>
      </c>
      <c r="D353" s="3" t="str">
        <f aca="false">TEXT(C353,"dddd")</f>
        <v>Friday</v>
      </c>
      <c r="F353" s="1" t="n">
        <v>1</v>
      </c>
      <c r="H353" s="1" t="s">
        <v>81</v>
      </c>
      <c r="I353" s="1" t="s">
        <v>448</v>
      </c>
      <c r="K353" s="1" t="s">
        <v>16</v>
      </c>
      <c r="M353" s="1" t="s">
        <v>22</v>
      </c>
      <c r="N353" s="1" t="s">
        <v>30</v>
      </c>
    </row>
    <row r="354" customFormat="false" ht="14.65" hidden="false" customHeight="false" outlineLevel="0" collapsed="false">
      <c r="A354" s="1" t="n">
        <v>21422</v>
      </c>
      <c r="B354" s="2" t="n">
        <v>35643</v>
      </c>
      <c r="C354" s="2" t="n">
        <v>35615</v>
      </c>
      <c r="D354" s="3" t="str">
        <f aca="false">TEXT(C354,"dddd")</f>
        <v>Friday</v>
      </c>
      <c r="F354" s="1" t="n">
        <v>1</v>
      </c>
      <c r="H354" s="1" t="s">
        <v>81</v>
      </c>
      <c r="I354" s="1" t="s">
        <v>449</v>
      </c>
      <c r="K354" s="1" t="s">
        <v>21</v>
      </c>
      <c r="L354" s="1" t="n">
        <v>1430</v>
      </c>
      <c r="M354" s="1" t="s">
        <v>22</v>
      </c>
      <c r="N354" s="1" t="s">
        <v>30</v>
      </c>
    </row>
    <row r="355" customFormat="false" ht="14.65" hidden="false" customHeight="false" outlineLevel="0" collapsed="false">
      <c r="A355" s="1" t="n">
        <v>21478</v>
      </c>
      <c r="B355" s="2" t="n">
        <v>35649</v>
      </c>
      <c r="C355" s="2" t="n">
        <v>35615</v>
      </c>
      <c r="D355" s="3" t="str">
        <f aca="false">TEXT(C355,"dddd")</f>
        <v>Friday</v>
      </c>
      <c r="F355" s="1" t="n">
        <v>1</v>
      </c>
      <c r="H355" s="1" t="s">
        <v>66</v>
      </c>
      <c r="I355" s="1" t="s">
        <v>450</v>
      </c>
      <c r="K355" s="1" t="s">
        <v>21</v>
      </c>
      <c r="L355" s="1" t="n">
        <v>1224</v>
      </c>
      <c r="M355" s="1" t="s">
        <v>22</v>
      </c>
      <c r="N355" s="1" t="s">
        <v>23</v>
      </c>
    </row>
    <row r="356" customFormat="false" ht="14.65" hidden="false" customHeight="false" outlineLevel="0" collapsed="false">
      <c r="A356" s="1" t="n">
        <v>21165</v>
      </c>
      <c r="B356" s="2" t="n">
        <v>35618</v>
      </c>
      <c r="C356" s="2" t="n">
        <v>35616</v>
      </c>
      <c r="D356" s="3" t="str">
        <f aca="false">TEXT(C356,"dddd")</f>
        <v>Saturday</v>
      </c>
      <c r="E356" s="1" t="s">
        <v>451</v>
      </c>
      <c r="F356" s="1" t="n">
        <v>1</v>
      </c>
      <c r="H356" s="1" t="s">
        <v>19</v>
      </c>
      <c r="I356" s="1" t="s">
        <v>452</v>
      </c>
      <c r="K356" s="1" t="s">
        <v>25</v>
      </c>
      <c r="L356" s="1" t="n">
        <v>1721</v>
      </c>
      <c r="M356" s="1" t="s">
        <v>22</v>
      </c>
      <c r="N356" s="1" t="s">
        <v>23</v>
      </c>
    </row>
    <row r="357" customFormat="false" ht="14.65" hidden="false" customHeight="false" outlineLevel="0" collapsed="false">
      <c r="A357" s="1" t="n">
        <v>21164</v>
      </c>
      <c r="B357" s="2" t="n">
        <v>35618</v>
      </c>
      <c r="C357" s="2" t="n">
        <v>35616</v>
      </c>
      <c r="D357" s="3" t="str">
        <f aca="false">TEXT(C357,"dddd")</f>
        <v>Saturday</v>
      </c>
      <c r="E357" s="1" t="s">
        <v>372</v>
      </c>
      <c r="F357" s="1" t="n">
        <v>2</v>
      </c>
      <c r="H357" s="1" t="s">
        <v>26</v>
      </c>
      <c r="I357" s="1" t="s">
        <v>453</v>
      </c>
      <c r="K357" s="1" t="s">
        <v>25</v>
      </c>
      <c r="L357" s="1" t="n">
        <v>1832</v>
      </c>
      <c r="M357" s="1" t="s">
        <v>22</v>
      </c>
      <c r="N357" s="1" t="s">
        <v>30</v>
      </c>
    </row>
    <row r="358" customFormat="false" ht="14.65" hidden="false" customHeight="false" outlineLevel="0" collapsed="false">
      <c r="A358" s="1" t="n">
        <v>21173</v>
      </c>
      <c r="B358" s="2" t="n">
        <v>35618</v>
      </c>
      <c r="C358" s="2" t="n">
        <v>35617</v>
      </c>
      <c r="D358" s="3" t="str">
        <f aca="false">TEXT(C358,"dddd")</f>
        <v>Sunday</v>
      </c>
      <c r="F358" s="1" t="n">
        <v>1</v>
      </c>
      <c r="H358" s="1" t="s">
        <v>26</v>
      </c>
      <c r="I358" s="1" t="s">
        <v>454</v>
      </c>
      <c r="K358" s="1" t="s">
        <v>25</v>
      </c>
      <c r="L358" s="1" t="n">
        <v>332</v>
      </c>
      <c r="M358" s="1" t="s">
        <v>22</v>
      </c>
      <c r="N358" s="1" t="s">
        <v>30</v>
      </c>
    </row>
    <row r="359" customFormat="false" ht="14.65" hidden="false" customHeight="false" outlineLevel="0" collapsed="false">
      <c r="A359" s="1" t="n">
        <v>21229</v>
      </c>
      <c r="B359" s="2" t="n">
        <v>35625</v>
      </c>
      <c r="C359" s="2" t="n">
        <v>35618</v>
      </c>
      <c r="D359" s="3" t="str">
        <f aca="false">TEXT(C359,"dddd")</f>
        <v>Monday</v>
      </c>
      <c r="F359" s="1" t="n">
        <v>1</v>
      </c>
      <c r="H359" s="1" t="s">
        <v>14</v>
      </c>
      <c r="I359" s="1" t="s">
        <v>455</v>
      </c>
      <c r="K359" s="1" t="s">
        <v>25</v>
      </c>
      <c r="L359" s="1" t="n">
        <v>333</v>
      </c>
      <c r="M359" s="1" t="s">
        <v>22</v>
      </c>
      <c r="N359" s="1" t="s">
        <v>243</v>
      </c>
    </row>
    <row r="360" customFormat="false" ht="14.65" hidden="false" customHeight="false" outlineLevel="0" collapsed="false">
      <c r="A360" s="1" t="n">
        <v>21476</v>
      </c>
      <c r="B360" s="2" t="n">
        <v>35649</v>
      </c>
      <c r="C360" s="2" t="n">
        <v>35618</v>
      </c>
      <c r="D360" s="3" t="str">
        <f aca="false">TEXT(C360,"dddd")</f>
        <v>Monday</v>
      </c>
      <c r="F360" s="1" t="n">
        <v>1</v>
      </c>
      <c r="H360" s="1" t="s">
        <v>19</v>
      </c>
      <c r="I360" s="1" t="s">
        <v>456</v>
      </c>
      <c r="K360" s="1" t="s">
        <v>21</v>
      </c>
      <c r="L360" s="1" t="n">
        <v>419</v>
      </c>
      <c r="M360" s="1" t="s">
        <v>22</v>
      </c>
      <c r="N360" s="1" t="s">
        <v>23</v>
      </c>
    </row>
    <row r="361" customFormat="false" ht="14.65" hidden="false" customHeight="false" outlineLevel="0" collapsed="false">
      <c r="A361" s="1" t="n">
        <v>22010</v>
      </c>
      <c r="B361" s="2" t="n">
        <v>35698</v>
      </c>
      <c r="C361" s="2" t="n">
        <v>35618</v>
      </c>
      <c r="D361" s="3" t="str">
        <f aca="false">TEXT(C361,"dddd")</f>
        <v>Monday</v>
      </c>
      <c r="F361" s="1" t="n">
        <v>1</v>
      </c>
      <c r="H361" s="1" t="s">
        <v>26</v>
      </c>
      <c r="I361" s="1" t="s">
        <v>457</v>
      </c>
      <c r="K361" s="1" t="s">
        <v>135</v>
      </c>
      <c r="M361" s="1" t="s">
        <v>22</v>
      </c>
      <c r="N361" s="1" t="s">
        <v>30</v>
      </c>
    </row>
    <row r="362" customFormat="false" ht="14.65" hidden="false" customHeight="false" outlineLevel="0" collapsed="false">
      <c r="B362" s="2"/>
      <c r="C362" s="2" t="n">
        <v>35619</v>
      </c>
      <c r="D362" s="3" t="str">
        <f aca="false">TEXT(C362,"dddd")</f>
        <v>Tuesday</v>
      </c>
      <c r="F362" s="1" t="n">
        <v>0</v>
      </c>
    </row>
    <row r="363" customFormat="false" ht="14.65" hidden="false" customHeight="false" outlineLevel="0" collapsed="false">
      <c r="A363" s="1" t="n">
        <v>21489</v>
      </c>
      <c r="B363" s="2" t="n">
        <v>35649</v>
      </c>
      <c r="C363" s="2" t="n">
        <v>35620</v>
      </c>
      <c r="D363" s="3" t="str">
        <f aca="false">TEXT(C363,"dddd")</f>
        <v>Wednesday</v>
      </c>
      <c r="F363" s="1" t="n">
        <v>1</v>
      </c>
      <c r="H363" s="1" t="s">
        <v>14</v>
      </c>
      <c r="I363" s="1" t="s">
        <v>458</v>
      </c>
      <c r="K363" s="1" t="s">
        <v>21</v>
      </c>
      <c r="L363" s="1" t="n">
        <v>1401</v>
      </c>
      <c r="M363" s="1" t="s">
        <v>53</v>
      </c>
      <c r="N363" s="1" t="s">
        <v>38</v>
      </c>
    </row>
    <row r="364" customFormat="false" ht="14.65" hidden="false" customHeight="false" outlineLevel="0" collapsed="false">
      <c r="A364" s="1" t="n">
        <v>21231</v>
      </c>
      <c r="B364" s="2" t="n">
        <v>35625</v>
      </c>
      <c r="C364" s="2" t="n">
        <v>35620</v>
      </c>
      <c r="D364" s="3" t="str">
        <f aca="false">TEXT(C364,"dddd")</f>
        <v>Wednesday</v>
      </c>
      <c r="E364" s="1" t="s">
        <v>459</v>
      </c>
      <c r="F364" s="1" t="n">
        <v>1</v>
      </c>
      <c r="H364" s="1" t="s">
        <v>47</v>
      </c>
      <c r="I364" s="1" t="s">
        <v>460</v>
      </c>
      <c r="K364" s="1" t="s">
        <v>25</v>
      </c>
      <c r="L364" s="1" t="n">
        <v>827</v>
      </c>
      <c r="M364" s="1" t="s">
        <v>22</v>
      </c>
      <c r="N364" s="1" t="s">
        <v>40</v>
      </c>
    </row>
    <row r="365" customFormat="false" ht="14.65" hidden="false" customHeight="false" outlineLevel="0" collapsed="false">
      <c r="B365" s="2"/>
      <c r="C365" s="2" t="n">
        <v>35621</v>
      </c>
      <c r="D365" s="3" t="str">
        <f aca="false">TEXT(C365,"dddd")</f>
        <v>Thursday</v>
      </c>
      <c r="F365" s="1" t="n">
        <v>0</v>
      </c>
    </row>
    <row r="366" customFormat="false" ht="14.65" hidden="false" customHeight="false" outlineLevel="0" collapsed="false">
      <c r="A366" s="1" t="n">
        <v>21520</v>
      </c>
      <c r="B366" s="2" t="n">
        <v>35654</v>
      </c>
      <c r="C366" s="2" t="n">
        <v>35622</v>
      </c>
      <c r="D366" s="3" t="str">
        <f aca="false">TEXT(C366,"dddd")</f>
        <v>Friday</v>
      </c>
      <c r="F366" s="1" t="n">
        <v>1</v>
      </c>
      <c r="H366" s="1" t="s">
        <v>36</v>
      </c>
      <c r="I366" s="1" t="s">
        <v>461</v>
      </c>
      <c r="J366" s="1" t="s">
        <v>392</v>
      </c>
      <c r="K366" s="1" t="s">
        <v>227</v>
      </c>
      <c r="M366" s="1" t="s">
        <v>17</v>
      </c>
      <c r="N366" s="1" t="s">
        <v>70</v>
      </c>
    </row>
    <row r="367" customFormat="false" ht="14.65" hidden="false" customHeight="false" outlineLevel="0" collapsed="false">
      <c r="A367" s="1" t="n">
        <v>21187</v>
      </c>
      <c r="B367" s="2" t="n">
        <v>35625</v>
      </c>
      <c r="C367" s="2" t="n">
        <v>35622</v>
      </c>
      <c r="D367" s="3" t="str">
        <f aca="false">TEXT(C367,"dddd")</f>
        <v>Friday</v>
      </c>
      <c r="F367" s="1" t="n">
        <v>1</v>
      </c>
      <c r="H367" s="1" t="s">
        <v>14</v>
      </c>
      <c r="I367" s="1" t="s">
        <v>462</v>
      </c>
      <c r="K367" s="1" t="s">
        <v>135</v>
      </c>
      <c r="M367" s="1" t="s">
        <v>53</v>
      </c>
      <c r="N367" s="1" t="s">
        <v>38</v>
      </c>
    </row>
    <row r="368" customFormat="false" ht="14.65" hidden="false" customHeight="false" outlineLevel="0" collapsed="false">
      <c r="A368" s="1" t="n">
        <v>21238</v>
      </c>
      <c r="B368" s="2" t="n">
        <v>35625</v>
      </c>
      <c r="C368" s="2" t="n">
        <v>35622</v>
      </c>
      <c r="D368" s="3" t="str">
        <f aca="false">TEXT(C368,"dddd")</f>
        <v>Friday</v>
      </c>
      <c r="F368" s="1" t="n">
        <v>1</v>
      </c>
      <c r="H368" s="1" t="s">
        <v>26</v>
      </c>
      <c r="I368" s="1" t="s">
        <v>463</v>
      </c>
      <c r="K368" s="1" t="s">
        <v>25</v>
      </c>
      <c r="L368" s="1" t="n">
        <v>2228</v>
      </c>
      <c r="M368" s="1" t="s">
        <v>22</v>
      </c>
      <c r="N368" s="1" t="s">
        <v>30</v>
      </c>
    </row>
    <row r="369" customFormat="false" ht="14.65" hidden="false" customHeight="false" outlineLevel="0" collapsed="false">
      <c r="A369" s="1" t="n">
        <v>21517</v>
      </c>
      <c r="B369" s="2" t="n">
        <v>35654</v>
      </c>
      <c r="C369" s="2" t="n">
        <v>35622</v>
      </c>
      <c r="D369" s="3" t="str">
        <f aca="false">TEXT(C369,"dddd")</f>
        <v>Friday</v>
      </c>
      <c r="F369" s="1" t="n">
        <v>1</v>
      </c>
      <c r="H369" s="1" t="s">
        <v>81</v>
      </c>
      <c r="I369" s="1" t="s">
        <v>464</v>
      </c>
      <c r="J369" s="1" t="s">
        <v>392</v>
      </c>
      <c r="K369" s="1" t="s">
        <v>227</v>
      </c>
      <c r="M369" s="1" t="s">
        <v>22</v>
      </c>
      <c r="N369" s="1" t="s">
        <v>30</v>
      </c>
    </row>
    <row r="370" customFormat="false" ht="14.65" hidden="false" customHeight="false" outlineLevel="0" collapsed="false">
      <c r="B370" s="2"/>
      <c r="C370" s="2" t="n">
        <v>35623</v>
      </c>
      <c r="D370" s="3" t="str">
        <f aca="false">TEXT(C370,"dddd")</f>
        <v>Saturday</v>
      </c>
      <c r="F370" s="1" t="n">
        <v>0</v>
      </c>
    </row>
    <row r="371" customFormat="false" ht="14.65" hidden="false" customHeight="false" outlineLevel="0" collapsed="false">
      <c r="A371" s="1" t="n">
        <v>21219</v>
      </c>
      <c r="B371" s="2" t="n">
        <v>35625</v>
      </c>
      <c r="C371" s="2" t="n">
        <v>35624</v>
      </c>
      <c r="D371" s="3" t="str">
        <f aca="false">TEXT(C371,"dddd")</f>
        <v>Sunday</v>
      </c>
      <c r="E371" s="1" t="s">
        <v>54</v>
      </c>
      <c r="F371" s="1" t="n">
        <v>1</v>
      </c>
      <c r="H371" s="1" t="s">
        <v>26</v>
      </c>
      <c r="I371" s="1" t="s">
        <v>465</v>
      </c>
      <c r="K371" s="1" t="s">
        <v>21</v>
      </c>
      <c r="L371" s="1" t="n">
        <v>607</v>
      </c>
      <c r="M371" s="1" t="s">
        <v>22</v>
      </c>
      <c r="N371" s="1" t="s">
        <v>30</v>
      </c>
    </row>
    <row r="372" customFormat="false" ht="14.65" hidden="false" customHeight="false" outlineLevel="0" collapsed="false">
      <c r="A372" s="1" t="n">
        <v>21427</v>
      </c>
      <c r="B372" s="2" t="n">
        <v>35643</v>
      </c>
      <c r="C372" s="2" t="n">
        <v>35624</v>
      </c>
      <c r="D372" s="3" t="str">
        <f aca="false">TEXT(C372,"dddd")</f>
        <v>Sunday</v>
      </c>
      <c r="F372" s="1" t="n">
        <v>1</v>
      </c>
      <c r="H372" s="1" t="s">
        <v>26</v>
      </c>
      <c r="I372" s="1" t="s">
        <v>466</v>
      </c>
      <c r="K372" s="1" t="s">
        <v>21</v>
      </c>
      <c r="L372" s="1" t="n">
        <v>1610</v>
      </c>
      <c r="M372" s="1" t="s">
        <v>22</v>
      </c>
      <c r="N372" s="1" t="s">
        <v>30</v>
      </c>
    </row>
    <row r="373" customFormat="false" ht="14.65" hidden="false" customHeight="false" outlineLevel="0" collapsed="false">
      <c r="A373" s="1" t="n">
        <v>21523</v>
      </c>
      <c r="B373" s="2" t="n">
        <v>35654</v>
      </c>
      <c r="C373" s="2" t="n">
        <v>35624</v>
      </c>
      <c r="D373" s="3" t="str">
        <f aca="false">TEXT(C373,"dddd")</f>
        <v>Sunday</v>
      </c>
      <c r="F373" s="1" t="n">
        <v>1</v>
      </c>
      <c r="H373" s="1" t="s">
        <v>81</v>
      </c>
      <c r="I373" s="1" t="s">
        <v>467</v>
      </c>
      <c r="J373" s="1" t="s">
        <v>392</v>
      </c>
      <c r="K373" s="1" t="s">
        <v>227</v>
      </c>
      <c r="M373" s="1" t="s">
        <v>22</v>
      </c>
      <c r="N373" s="1" t="s">
        <v>23</v>
      </c>
    </row>
    <row r="374" customFormat="false" ht="14.65" hidden="false" customHeight="false" outlineLevel="0" collapsed="false">
      <c r="A374" s="1" t="n">
        <v>21525</v>
      </c>
      <c r="B374" s="2" t="n">
        <v>35654</v>
      </c>
      <c r="C374" s="2" t="n">
        <v>35624</v>
      </c>
      <c r="D374" s="3" t="str">
        <f aca="false">TEXT(C374,"dddd")</f>
        <v>Sunday</v>
      </c>
      <c r="F374" s="1" t="n">
        <v>1</v>
      </c>
      <c r="H374" s="1" t="s">
        <v>81</v>
      </c>
      <c r="I374" s="1" t="s">
        <v>468</v>
      </c>
      <c r="J374" s="1" t="s">
        <v>392</v>
      </c>
      <c r="K374" s="1" t="s">
        <v>227</v>
      </c>
      <c r="M374" s="1" t="s">
        <v>22</v>
      </c>
      <c r="N374" s="1" t="s">
        <v>23</v>
      </c>
    </row>
    <row r="375" customFormat="false" ht="14.65" hidden="false" customHeight="false" outlineLevel="0" collapsed="false">
      <c r="A375" s="1" t="n">
        <v>21524</v>
      </c>
      <c r="B375" s="2" t="n">
        <v>35654</v>
      </c>
      <c r="C375" s="2" t="n">
        <v>35624</v>
      </c>
      <c r="D375" s="3" t="str">
        <f aca="false">TEXT(C375,"dddd")</f>
        <v>Sunday</v>
      </c>
      <c r="F375" s="1" t="n">
        <v>1</v>
      </c>
      <c r="H375" s="1" t="s">
        <v>66</v>
      </c>
      <c r="I375" s="1" t="s">
        <v>469</v>
      </c>
      <c r="J375" s="1" t="s">
        <v>392</v>
      </c>
      <c r="K375" s="1" t="s">
        <v>227</v>
      </c>
      <c r="M375" s="1" t="s">
        <v>22</v>
      </c>
      <c r="N375" s="1" t="s">
        <v>23</v>
      </c>
    </row>
    <row r="376" customFormat="false" ht="14.65" hidden="false" customHeight="false" outlineLevel="0" collapsed="false">
      <c r="A376" s="1" t="n">
        <v>21298</v>
      </c>
      <c r="B376" s="2" t="n">
        <v>35628</v>
      </c>
      <c r="C376" s="2" t="n">
        <v>35625</v>
      </c>
      <c r="D376" s="3" t="str">
        <f aca="false">TEXT(C376,"dddd")</f>
        <v>Monday</v>
      </c>
      <c r="E376" s="1" t="s">
        <v>272</v>
      </c>
      <c r="F376" s="1" t="n">
        <v>2</v>
      </c>
      <c r="H376" s="1" t="s">
        <v>19</v>
      </c>
      <c r="I376" s="1" t="s">
        <v>470</v>
      </c>
      <c r="K376" s="1" t="s">
        <v>25</v>
      </c>
      <c r="L376" s="1" t="n">
        <v>907</v>
      </c>
      <c r="M376" s="1" t="s">
        <v>22</v>
      </c>
      <c r="N376" s="1" t="s">
        <v>23</v>
      </c>
    </row>
    <row r="377" customFormat="false" ht="14.65" hidden="false" customHeight="false" outlineLevel="0" collapsed="false">
      <c r="A377" s="1" t="n">
        <v>21287</v>
      </c>
      <c r="B377" s="2" t="n">
        <v>35628</v>
      </c>
      <c r="C377" s="2" t="n">
        <v>35626</v>
      </c>
      <c r="D377" s="3" t="str">
        <f aca="false">TEXT(C377,"dddd")</f>
        <v>Tuesday</v>
      </c>
      <c r="F377" s="1" t="n">
        <v>1</v>
      </c>
      <c r="H377" s="1" t="s">
        <v>26</v>
      </c>
      <c r="I377" s="1" t="s">
        <v>471</v>
      </c>
      <c r="K377" s="1" t="s">
        <v>16</v>
      </c>
      <c r="M377" s="1" t="s">
        <v>22</v>
      </c>
      <c r="N377" s="1" t="s">
        <v>30</v>
      </c>
    </row>
    <row r="378" customFormat="false" ht="14.65" hidden="false" customHeight="false" outlineLevel="0" collapsed="false">
      <c r="A378" s="1" t="n">
        <v>21304</v>
      </c>
      <c r="B378" s="2" t="n">
        <v>35628</v>
      </c>
      <c r="C378" s="2" t="n">
        <v>35627</v>
      </c>
      <c r="D378" s="3" t="str">
        <f aca="false">TEXT(C378,"dddd")</f>
        <v>Wednesday</v>
      </c>
      <c r="E378" s="1" t="s">
        <v>272</v>
      </c>
      <c r="F378" s="1" t="n">
        <v>1</v>
      </c>
      <c r="H378" s="1" t="s">
        <v>26</v>
      </c>
      <c r="I378" s="1" t="s">
        <v>472</v>
      </c>
      <c r="K378" s="1" t="s">
        <v>25</v>
      </c>
      <c r="L378" s="1" t="n">
        <v>1905</v>
      </c>
      <c r="M378" s="1" t="s">
        <v>22</v>
      </c>
      <c r="N378" s="1" t="s">
        <v>30</v>
      </c>
    </row>
    <row r="379" customFormat="false" ht="14.65" hidden="false" customHeight="false" outlineLevel="0" collapsed="false">
      <c r="B379" s="2"/>
      <c r="C379" s="2" t="n">
        <v>35628</v>
      </c>
      <c r="D379" s="3" t="str">
        <f aca="false">TEXT(C379,"dddd")</f>
        <v>Thursday</v>
      </c>
      <c r="F379" s="1" t="n">
        <v>0</v>
      </c>
    </row>
    <row r="380" customFormat="false" ht="14.65" hidden="false" customHeight="false" outlineLevel="0" collapsed="false">
      <c r="A380" s="1" t="n">
        <v>21584</v>
      </c>
      <c r="B380" s="2" t="n">
        <v>35660</v>
      </c>
      <c r="C380" s="2" t="n">
        <v>35629</v>
      </c>
      <c r="D380" s="3" t="str">
        <f aca="false">TEXT(C380,"dddd")</f>
        <v>Friday</v>
      </c>
      <c r="F380" s="1" t="n">
        <v>1</v>
      </c>
      <c r="H380" s="1" t="s">
        <v>47</v>
      </c>
      <c r="I380" s="1" t="s">
        <v>473</v>
      </c>
      <c r="K380" s="1" t="s">
        <v>25</v>
      </c>
      <c r="M380" s="1" t="s">
        <v>22</v>
      </c>
      <c r="N380" s="1" t="s">
        <v>40</v>
      </c>
    </row>
    <row r="381" customFormat="false" ht="14.65" hidden="false" customHeight="false" outlineLevel="0" collapsed="false">
      <c r="A381" s="1" t="n">
        <v>21344</v>
      </c>
      <c r="B381" s="2" t="n">
        <v>35634</v>
      </c>
      <c r="C381" s="2" t="n">
        <v>35630</v>
      </c>
      <c r="D381" s="3" t="str">
        <f aca="false">TEXT(C381,"dddd")</f>
        <v>Saturday</v>
      </c>
      <c r="E381" s="1" t="s">
        <v>399</v>
      </c>
      <c r="F381" s="1" t="n">
        <v>1</v>
      </c>
      <c r="H381" s="1" t="s">
        <v>26</v>
      </c>
      <c r="I381" s="1" t="s">
        <v>474</v>
      </c>
      <c r="K381" s="1" t="s">
        <v>25</v>
      </c>
      <c r="L381" s="1" t="n">
        <v>1832</v>
      </c>
      <c r="M381" s="1" t="s">
        <v>22</v>
      </c>
      <c r="N381" s="1" t="s">
        <v>30</v>
      </c>
    </row>
    <row r="382" customFormat="false" ht="14.65" hidden="false" customHeight="false" outlineLevel="0" collapsed="false">
      <c r="A382" s="1" t="n">
        <v>21349</v>
      </c>
      <c r="B382" s="2" t="n">
        <v>35634</v>
      </c>
      <c r="C382" s="2" t="n">
        <v>35630</v>
      </c>
      <c r="D382" s="3" t="str">
        <f aca="false">TEXT(C382,"dddd")</f>
        <v>Saturday</v>
      </c>
      <c r="F382" s="1" t="n">
        <v>1</v>
      </c>
      <c r="H382" s="1" t="s">
        <v>26</v>
      </c>
      <c r="I382" s="1" t="s">
        <v>475</v>
      </c>
      <c r="K382" s="1" t="s">
        <v>25</v>
      </c>
      <c r="L382" s="1" t="n">
        <v>1819</v>
      </c>
      <c r="M382" s="1" t="s">
        <v>476</v>
      </c>
      <c r="N382" s="1" t="s">
        <v>30</v>
      </c>
    </row>
    <row r="383" customFormat="false" ht="14.65" hidden="false" customHeight="false" outlineLevel="0" collapsed="false">
      <c r="A383" s="1" t="n">
        <v>21353</v>
      </c>
      <c r="B383" s="2" t="n">
        <v>35634</v>
      </c>
      <c r="C383" s="2" t="n">
        <v>35631</v>
      </c>
      <c r="D383" s="3" t="str">
        <f aca="false">TEXT(C383,"dddd")</f>
        <v>Sunday</v>
      </c>
      <c r="E383" s="1" t="s">
        <v>331</v>
      </c>
      <c r="F383" s="1" t="n">
        <v>1</v>
      </c>
      <c r="H383" s="1" t="s">
        <v>26</v>
      </c>
      <c r="I383" s="1" t="s">
        <v>477</v>
      </c>
      <c r="K383" s="1" t="s">
        <v>25</v>
      </c>
      <c r="L383" s="1" t="n">
        <v>421</v>
      </c>
      <c r="M383" s="1" t="s">
        <v>22</v>
      </c>
      <c r="N383" s="1" t="s">
        <v>30</v>
      </c>
    </row>
    <row r="384" customFormat="false" ht="14.65" hidden="false" customHeight="false" outlineLevel="0" collapsed="false">
      <c r="A384" s="1" t="n">
        <v>21372</v>
      </c>
      <c r="B384" s="2" t="n">
        <v>35641</v>
      </c>
      <c r="C384" s="2" t="n">
        <v>35631</v>
      </c>
      <c r="D384" s="3" t="str">
        <f aca="false">TEXT(C384,"dddd")</f>
        <v>Sunday</v>
      </c>
      <c r="E384" s="1" t="s">
        <v>478</v>
      </c>
      <c r="F384" s="1" t="n">
        <v>1</v>
      </c>
      <c r="H384" s="1" t="s">
        <v>26</v>
      </c>
      <c r="I384" s="1" t="s">
        <v>479</v>
      </c>
      <c r="K384" s="1" t="s">
        <v>89</v>
      </c>
      <c r="L384" s="1" t="n">
        <v>639</v>
      </c>
      <c r="M384" s="1" t="s">
        <v>22</v>
      </c>
      <c r="N384" s="1" t="s">
        <v>30</v>
      </c>
    </row>
    <row r="385" customFormat="false" ht="14.65" hidden="false" customHeight="false" outlineLevel="0" collapsed="false">
      <c r="A385" s="1" t="n">
        <v>21376</v>
      </c>
      <c r="B385" s="2" t="n">
        <v>35641</v>
      </c>
      <c r="C385" s="2" t="n">
        <v>35631</v>
      </c>
      <c r="D385" s="3" t="str">
        <f aca="false">TEXT(C385,"dddd")</f>
        <v>Sunday</v>
      </c>
      <c r="F385" s="1" t="n">
        <v>2</v>
      </c>
      <c r="H385" s="1" t="s">
        <v>26</v>
      </c>
      <c r="I385" s="1" t="s">
        <v>480</v>
      </c>
      <c r="K385" s="1" t="s">
        <v>135</v>
      </c>
      <c r="M385" s="1" t="s">
        <v>22</v>
      </c>
      <c r="N385" s="1" t="s">
        <v>30</v>
      </c>
    </row>
    <row r="386" customFormat="false" ht="14.65" hidden="false" customHeight="false" outlineLevel="0" collapsed="false">
      <c r="A386" s="1" t="n">
        <v>21355</v>
      </c>
      <c r="B386" s="2" t="n">
        <v>35634</v>
      </c>
      <c r="C386" s="2" t="n">
        <v>35632</v>
      </c>
      <c r="D386" s="3" t="str">
        <f aca="false">TEXT(C386,"dddd")</f>
        <v>Monday</v>
      </c>
      <c r="E386" s="1" t="s">
        <v>481</v>
      </c>
      <c r="F386" s="1" t="n">
        <v>1</v>
      </c>
      <c r="H386" s="1" t="s">
        <v>26</v>
      </c>
      <c r="I386" s="1" t="s">
        <v>482</v>
      </c>
      <c r="K386" s="1" t="s">
        <v>25</v>
      </c>
      <c r="L386" s="1" t="n">
        <v>529</v>
      </c>
      <c r="M386" s="1" t="s">
        <v>22</v>
      </c>
      <c r="N386" s="1" t="s">
        <v>30</v>
      </c>
    </row>
    <row r="387" customFormat="false" ht="14.65" hidden="false" customHeight="false" outlineLevel="0" collapsed="false">
      <c r="A387" s="1" t="n">
        <v>21360</v>
      </c>
      <c r="B387" s="2" t="n">
        <v>35634</v>
      </c>
      <c r="C387" s="2" t="n">
        <v>35632</v>
      </c>
      <c r="D387" s="3" t="str">
        <f aca="false">TEXT(C387,"dddd")</f>
        <v>Monday</v>
      </c>
      <c r="E387" s="1" t="s">
        <v>483</v>
      </c>
      <c r="F387" s="1" t="n">
        <v>1</v>
      </c>
      <c r="H387" s="1" t="s">
        <v>26</v>
      </c>
      <c r="I387" s="1" t="s">
        <v>484</v>
      </c>
      <c r="K387" s="1" t="s">
        <v>25</v>
      </c>
      <c r="L387" s="1" t="n">
        <v>1921</v>
      </c>
      <c r="M387" s="1" t="s">
        <v>22</v>
      </c>
      <c r="N387" s="1" t="s">
        <v>30</v>
      </c>
    </row>
    <row r="388" customFormat="false" ht="14.65" hidden="false" customHeight="false" outlineLevel="0" collapsed="false">
      <c r="A388" s="1" t="n">
        <v>21359</v>
      </c>
      <c r="B388" s="2" t="n">
        <v>35634</v>
      </c>
      <c r="C388" s="2" t="n">
        <v>35632</v>
      </c>
      <c r="D388" s="3" t="str">
        <f aca="false">TEXT(C388,"dddd")</f>
        <v>Monday</v>
      </c>
      <c r="E388" s="1" t="s">
        <v>485</v>
      </c>
      <c r="F388" s="1" t="n">
        <v>1</v>
      </c>
      <c r="H388" s="1" t="s">
        <v>47</v>
      </c>
      <c r="I388" s="1" t="s">
        <v>486</v>
      </c>
      <c r="K388" s="1" t="s">
        <v>25</v>
      </c>
      <c r="L388" s="1" t="n">
        <v>429</v>
      </c>
      <c r="M388" s="1" t="s">
        <v>22</v>
      </c>
      <c r="N388" s="1" t="s">
        <v>40</v>
      </c>
    </row>
    <row r="389" customFormat="false" ht="14.65" hidden="false" customHeight="false" outlineLevel="0" collapsed="false">
      <c r="A389" s="1" t="n">
        <v>21350</v>
      </c>
      <c r="B389" s="2" t="n">
        <v>35634</v>
      </c>
      <c r="C389" s="2" t="n">
        <v>35633</v>
      </c>
      <c r="D389" s="3" t="str">
        <f aca="false">TEXT(C389,"dddd")</f>
        <v>Tuesday</v>
      </c>
      <c r="E389" s="1" t="s">
        <v>54</v>
      </c>
      <c r="F389" s="1" t="n">
        <v>1</v>
      </c>
      <c r="H389" s="1" t="s">
        <v>81</v>
      </c>
      <c r="I389" s="1" t="s">
        <v>487</v>
      </c>
      <c r="K389" s="1" t="s">
        <v>25</v>
      </c>
      <c r="M389" s="1" t="s">
        <v>22</v>
      </c>
      <c r="N389" s="1" t="s">
        <v>30</v>
      </c>
    </row>
    <row r="390" customFormat="false" ht="14.65" hidden="false" customHeight="false" outlineLevel="0" collapsed="false">
      <c r="A390" s="1" t="n">
        <v>21342</v>
      </c>
      <c r="B390" s="2" t="n">
        <v>35634</v>
      </c>
      <c r="C390" s="2" t="n">
        <v>35633</v>
      </c>
      <c r="D390" s="3" t="str">
        <f aca="false">TEXT(C390,"dddd")</f>
        <v>Tuesday</v>
      </c>
      <c r="E390" s="1" t="s">
        <v>488</v>
      </c>
      <c r="F390" s="1" t="n">
        <v>1</v>
      </c>
      <c r="H390" s="1" t="s">
        <v>47</v>
      </c>
      <c r="I390" s="1" t="s">
        <v>115</v>
      </c>
      <c r="K390" s="1" t="s">
        <v>25</v>
      </c>
      <c r="L390" s="1" t="n">
        <v>534</v>
      </c>
      <c r="M390" s="1" t="s">
        <v>22</v>
      </c>
      <c r="N390" s="1" t="s">
        <v>40</v>
      </c>
    </row>
    <row r="391" customFormat="false" ht="14.65" hidden="false" customHeight="false" outlineLevel="0" collapsed="false">
      <c r="B391" s="2"/>
      <c r="C391" s="2" t="n">
        <v>35634</v>
      </c>
      <c r="D391" s="3" t="str">
        <f aca="false">TEXT(C391,"dddd")</f>
        <v>Wednesday</v>
      </c>
      <c r="F391" s="1" t="n">
        <v>0</v>
      </c>
    </row>
    <row r="392" customFormat="false" ht="14.65" hidden="false" customHeight="false" outlineLevel="0" collapsed="false">
      <c r="A392" s="1" t="n">
        <v>21374</v>
      </c>
      <c r="B392" s="2" t="n">
        <v>35641</v>
      </c>
      <c r="C392" s="2" t="n">
        <v>35635</v>
      </c>
      <c r="D392" s="3" t="str">
        <f aca="false">TEXT(C392,"dddd")</f>
        <v>Thursday</v>
      </c>
      <c r="E392" s="1" t="s">
        <v>489</v>
      </c>
      <c r="F392" s="1" t="n">
        <v>1</v>
      </c>
      <c r="H392" s="1" t="s">
        <v>47</v>
      </c>
      <c r="I392" s="1" t="s">
        <v>490</v>
      </c>
      <c r="K392" s="1" t="s">
        <v>89</v>
      </c>
      <c r="L392" s="1" t="n">
        <v>2130</v>
      </c>
      <c r="M392" s="1" t="s">
        <v>22</v>
      </c>
      <c r="N392" s="1" t="s">
        <v>40</v>
      </c>
    </row>
    <row r="393" customFormat="false" ht="14.65" hidden="false" customHeight="false" outlineLevel="0" collapsed="false">
      <c r="A393" s="1" t="n">
        <v>21394</v>
      </c>
      <c r="B393" s="2" t="n">
        <v>35641</v>
      </c>
      <c r="C393" s="2" t="n">
        <v>35636</v>
      </c>
      <c r="D393" s="3" t="str">
        <f aca="false">TEXT(C393,"dddd")</f>
        <v>Friday</v>
      </c>
      <c r="F393" s="1" t="n">
        <v>1</v>
      </c>
      <c r="H393" s="1" t="s">
        <v>202</v>
      </c>
      <c r="I393" s="1" t="s">
        <v>491</v>
      </c>
      <c r="K393" s="1" t="s">
        <v>25</v>
      </c>
      <c r="M393" s="1" t="s">
        <v>22</v>
      </c>
      <c r="N393" s="1" t="s">
        <v>40</v>
      </c>
    </row>
    <row r="394" customFormat="false" ht="14.65" hidden="false" customHeight="false" outlineLevel="0" collapsed="false">
      <c r="A394" s="1" t="n">
        <v>21397</v>
      </c>
      <c r="B394" s="2" t="n">
        <v>35641</v>
      </c>
      <c r="C394" s="2" t="n">
        <v>35636</v>
      </c>
      <c r="D394" s="3" t="str">
        <f aca="false">TEXT(C394,"dddd")</f>
        <v>Friday</v>
      </c>
      <c r="F394" s="1" t="n">
        <v>1</v>
      </c>
      <c r="H394" s="1" t="s">
        <v>14</v>
      </c>
      <c r="I394" s="1" t="s">
        <v>492</v>
      </c>
      <c r="K394" s="1" t="s">
        <v>25</v>
      </c>
      <c r="L394" s="1" t="n">
        <v>1828</v>
      </c>
      <c r="M394" s="1" t="s">
        <v>53</v>
      </c>
      <c r="N394" s="1" t="s">
        <v>38</v>
      </c>
    </row>
    <row r="395" customFormat="false" ht="14.65" hidden="false" customHeight="false" outlineLevel="0" collapsed="false">
      <c r="A395" s="1" t="n">
        <v>21375</v>
      </c>
      <c r="B395" s="2" t="n">
        <v>35641</v>
      </c>
      <c r="C395" s="2" t="n">
        <v>35636</v>
      </c>
      <c r="D395" s="3" t="str">
        <f aca="false">TEXT(C395,"dddd")</f>
        <v>Friday</v>
      </c>
      <c r="E395" s="1" t="s">
        <v>493</v>
      </c>
      <c r="F395" s="1" t="n">
        <v>1</v>
      </c>
      <c r="H395" s="1" t="s">
        <v>19</v>
      </c>
      <c r="I395" s="1" t="s">
        <v>494</v>
      </c>
      <c r="K395" s="1" t="s">
        <v>89</v>
      </c>
      <c r="L395" s="1" t="n">
        <v>1835</v>
      </c>
      <c r="M395" s="1" t="s">
        <v>22</v>
      </c>
      <c r="N395" s="1" t="s">
        <v>23</v>
      </c>
    </row>
    <row r="396" customFormat="false" ht="14.65" hidden="false" customHeight="false" outlineLevel="0" collapsed="false">
      <c r="A396" s="1" t="n">
        <v>21389</v>
      </c>
      <c r="B396" s="2" t="n">
        <v>35641</v>
      </c>
      <c r="C396" s="2" t="n">
        <v>35636</v>
      </c>
      <c r="D396" s="3" t="str">
        <f aca="false">TEXT(C396,"dddd")</f>
        <v>Friday</v>
      </c>
      <c r="E396" s="1" t="s">
        <v>311</v>
      </c>
      <c r="F396" s="1" t="n">
        <v>1</v>
      </c>
      <c r="H396" s="1" t="s">
        <v>26</v>
      </c>
      <c r="I396" s="1" t="s">
        <v>495</v>
      </c>
      <c r="K396" s="1" t="s">
        <v>25</v>
      </c>
      <c r="L396" s="1" t="n">
        <v>1021</v>
      </c>
      <c r="M396" s="1" t="s">
        <v>22</v>
      </c>
      <c r="N396" s="1" t="s">
        <v>30</v>
      </c>
    </row>
    <row r="397" customFormat="false" ht="14.65" hidden="false" customHeight="false" outlineLevel="0" collapsed="false">
      <c r="A397" s="1" t="n">
        <v>21398</v>
      </c>
      <c r="B397" s="2" t="n">
        <v>35641</v>
      </c>
      <c r="C397" s="2" t="n">
        <v>35636</v>
      </c>
      <c r="D397" s="3" t="str">
        <f aca="false">TEXT(C397,"dddd")</f>
        <v>Friday</v>
      </c>
      <c r="F397" s="1" t="n">
        <v>1</v>
      </c>
      <c r="H397" s="1" t="s">
        <v>26</v>
      </c>
      <c r="I397" s="1" t="s">
        <v>496</v>
      </c>
      <c r="K397" s="1" t="s">
        <v>25</v>
      </c>
      <c r="L397" s="1" t="n">
        <v>1828</v>
      </c>
      <c r="M397" s="1" t="s">
        <v>22</v>
      </c>
      <c r="N397" s="1" t="s">
        <v>30</v>
      </c>
    </row>
    <row r="398" customFormat="false" ht="14.65" hidden="false" customHeight="false" outlineLevel="0" collapsed="false">
      <c r="A398" s="1" t="n">
        <v>21402</v>
      </c>
      <c r="B398" s="2" t="n">
        <v>35641</v>
      </c>
      <c r="C398" s="2" t="n">
        <v>35637</v>
      </c>
      <c r="D398" s="3" t="str">
        <f aca="false">TEXT(C398,"dddd")</f>
        <v>Saturday</v>
      </c>
      <c r="F398" s="1" t="n">
        <v>1</v>
      </c>
      <c r="H398" s="1" t="s">
        <v>14</v>
      </c>
      <c r="I398" s="1" t="s">
        <v>497</v>
      </c>
      <c r="K398" s="1" t="s">
        <v>25</v>
      </c>
      <c r="L398" s="1" t="n">
        <v>1035</v>
      </c>
      <c r="M398" s="1" t="s">
        <v>53</v>
      </c>
      <c r="N398" s="1" t="s">
        <v>38</v>
      </c>
    </row>
    <row r="399" customFormat="false" ht="14.65" hidden="false" customHeight="false" outlineLevel="0" collapsed="false">
      <c r="A399" s="1" t="n">
        <v>21387</v>
      </c>
      <c r="B399" s="2" t="n">
        <v>35641</v>
      </c>
      <c r="C399" s="2" t="n">
        <v>35637</v>
      </c>
      <c r="D399" s="3" t="str">
        <f aca="false">TEXT(C399,"dddd")</f>
        <v>Saturday</v>
      </c>
      <c r="F399" s="1" t="n">
        <v>1</v>
      </c>
      <c r="H399" s="1" t="s">
        <v>26</v>
      </c>
      <c r="I399" s="1" t="s">
        <v>498</v>
      </c>
      <c r="K399" s="1" t="s">
        <v>25</v>
      </c>
      <c r="L399" s="1" t="n">
        <v>1016</v>
      </c>
      <c r="M399" s="1" t="s">
        <v>22</v>
      </c>
      <c r="N399" s="1" t="s">
        <v>30</v>
      </c>
    </row>
    <row r="400" customFormat="false" ht="14.65" hidden="false" customHeight="false" outlineLevel="0" collapsed="false">
      <c r="A400" s="1" t="n">
        <v>21630</v>
      </c>
      <c r="B400" s="2" t="n">
        <v>35662</v>
      </c>
      <c r="C400" s="2" t="n">
        <v>35637</v>
      </c>
      <c r="D400" s="3" t="str">
        <f aca="false">TEXT(C400,"dddd")</f>
        <v>Saturday</v>
      </c>
      <c r="F400" s="1" t="n">
        <v>1</v>
      </c>
      <c r="H400" s="1" t="s">
        <v>81</v>
      </c>
      <c r="I400" s="1" t="s">
        <v>499</v>
      </c>
      <c r="K400" s="1" t="s">
        <v>21</v>
      </c>
      <c r="L400" s="1" t="n">
        <v>1921</v>
      </c>
      <c r="M400" s="1" t="s">
        <v>22</v>
      </c>
      <c r="N400" s="1" t="s">
        <v>30</v>
      </c>
    </row>
    <row r="401" customFormat="false" ht="14.65" hidden="false" customHeight="false" outlineLevel="0" collapsed="false">
      <c r="B401" s="2"/>
      <c r="C401" s="2" t="n">
        <v>35638</v>
      </c>
      <c r="D401" s="3" t="str">
        <f aca="false">TEXT(C401,"dddd")</f>
        <v>Sunday</v>
      </c>
      <c r="F401" s="1" t="n">
        <v>0</v>
      </c>
    </row>
    <row r="402" customFormat="false" ht="14.65" hidden="false" customHeight="false" outlineLevel="0" collapsed="false">
      <c r="B402" s="2"/>
      <c r="C402" s="2" t="n">
        <v>35639</v>
      </c>
      <c r="D402" s="3" t="str">
        <f aca="false">TEXT(C402,"dddd")</f>
        <v>Monday</v>
      </c>
      <c r="F402" s="1" t="n">
        <v>0</v>
      </c>
    </row>
    <row r="403" customFormat="false" ht="14.65" hidden="false" customHeight="false" outlineLevel="0" collapsed="false">
      <c r="A403" s="1" t="n">
        <v>21410</v>
      </c>
      <c r="B403" s="2" t="n">
        <v>35643</v>
      </c>
      <c r="C403" s="2" t="n">
        <v>35640</v>
      </c>
      <c r="D403" s="3" t="str">
        <f aca="false">TEXT(C403,"dddd")</f>
        <v>Tuesday</v>
      </c>
      <c r="E403" s="1" t="s">
        <v>65</v>
      </c>
      <c r="F403" s="1" t="n">
        <v>1</v>
      </c>
      <c r="H403" s="1" t="s">
        <v>26</v>
      </c>
      <c r="I403" s="1" t="s">
        <v>500</v>
      </c>
      <c r="K403" s="1" t="s">
        <v>25</v>
      </c>
      <c r="M403" s="1" t="s">
        <v>22</v>
      </c>
      <c r="N403" s="1" t="s">
        <v>30</v>
      </c>
    </row>
    <row r="404" customFormat="false" ht="14.65" hidden="false" customHeight="false" outlineLevel="0" collapsed="false">
      <c r="B404" s="2"/>
      <c r="C404" s="2" t="n">
        <v>35641</v>
      </c>
      <c r="D404" s="3" t="str">
        <f aca="false">TEXT(C404,"dddd")</f>
        <v>Wednesday</v>
      </c>
      <c r="F404" s="1" t="n">
        <v>0</v>
      </c>
    </row>
    <row r="405" customFormat="false" ht="14.65" hidden="false" customHeight="false" outlineLevel="0" collapsed="false">
      <c r="A405" s="1" t="n">
        <v>21632</v>
      </c>
      <c r="B405" s="2" t="n">
        <v>35662</v>
      </c>
      <c r="C405" s="2" t="n">
        <v>35642</v>
      </c>
      <c r="D405" s="3" t="str">
        <f aca="false">TEXT(C405,"dddd")</f>
        <v>Thursday</v>
      </c>
      <c r="F405" s="1" t="n">
        <v>1</v>
      </c>
      <c r="H405" s="1" t="s">
        <v>36</v>
      </c>
      <c r="I405" s="1" t="s">
        <v>501</v>
      </c>
      <c r="K405" s="1" t="s">
        <v>21</v>
      </c>
      <c r="L405" s="1" t="n">
        <v>839</v>
      </c>
      <c r="M405" s="1" t="s">
        <v>17</v>
      </c>
      <c r="N405" s="1" t="s">
        <v>70</v>
      </c>
    </row>
    <row r="406" customFormat="false" ht="14.65" hidden="false" customHeight="false" outlineLevel="0" collapsed="false">
      <c r="A406" s="1" t="n">
        <v>21434</v>
      </c>
      <c r="B406" s="2" t="n">
        <v>35646</v>
      </c>
      <c r="C406" s="2" t="n">
        <v>35643</v>
      </c>
      <c r="D406" s="3" t="str">
        <f aca="false">TEXT(C406,"dddd")</f>
        <v>Friday</v>
      </c>
      <c r="E406" s="1" t="s">
        <v>331</v>
      </c>
      <c r="F406" s="1" t="n">
        <v>1</v>
      </c>
      <c r="H406" s="1" t="s">
        <v>19</v>
      </c>
      <c r="I406" s="1" t="s">
        <v>502</v>
      </c>
      <c r="K406" s="1" t="s">
        <v>25</v>
      </c>
      <c r="L406" s="1" t="n">
        <v>528</v>
      </c>
      <c r="M406" s="1" t="s">
        <v>22</v>
      </c>
      <c r="N406" s="1" t="s">
        <v>23</v>
      </c>
    </row>
    <row r="407" customFormat="false" ht="14.65" hidden="false" customHeight="false" outlineLevel="0" collapsed="false">
      <c r="A407" s="1" t="n">
        <v>21442</v>
      </c>
      <c r="B407" s="2" t="n">
        <v>35646</v>
      </c>
      <c r="C407" s="2" t="n">
        <v>35644</v>
      </c>
      <c r="D407" s="3" t="str">
        <f aca="false">TEXT(C407,"dddd")</f>
        <v>Saturday</v>
      </c>
      <c r="F407" s="1" t="n">
        <v>1</v>
      </c>
      <c r="H407" s="1" t="s">
        <v>81</v>
      </c>
      <c r="I407" s="1" t="s">
        <v>503</v>
      </c>
      <c r="K407" s="1" t="s">
        <v>25</v>
      </c>
      <c r="L407" s="1" t="n">
        <v>1830</v>
      </c>
      <c r="M407" s="1" t="s">
        <v>22</v>
      </c>
      <c r="N407" s="1" t="s">
        <v>30</v>
      </c>
    </row>
    <row r="408" customFormat="false" ht="14.65" hidden="false" customHeight="false" outlineLevel="0" collapsed="false">
      <c r="A408" s="1" t="n">
        <v>21474</v>
      </c>
      <c r="B408" s="2" t="n">
        <v>35649</v>
      </c>
      <c r="C408" s="2" t="n">
        <v>35645</v>
      </c>
      <c r="D408" s="3" t="str">
        <f aca="false">TEXT(C408,"dddd")</f>
        <v>Sunday</v>
      </c>
      <c r="F408" s="1" t="n">
        <v>1</v>
      </c>
      <c r="H408" s="1" t="s">
        <v>81</v>
      </c>
      <c r="I408" s="1" t="s">
        <v>504</v>
      </c>
      <c r="K408" s="1" t="s">
        <v>25</v>
      </c>
      <c r="L408" s="1" t="n">
        <v>925</v>
      </c>
      <c r="M408" s="1" t="s">
        <v>22</v>
      </c>
      <c r="N408" s="1" t="s">
        <v>23</v>
      </c>
    </row>
    <row r="409" customFormat="false" ht="14.65" hidden="false" customHeight="false" outlineLevel="0" collapsed="false">
      <c r="A409" s="1" t="n">
        <v>21454</v>
      </c>
      <c r="B409" s="2" t="n">
        <v>35649</v>
      </c>
      <c r="C409" s="2" t="n">
        <v>35645</v>
      </c>
      <c r="D409" s="3" t="str">
        <f aca="false">TEXT(C409,"dddd")</f>
        <v>Sunday</v>
      </c>
      <c r="E409" s="1" t="s">
        <v>505</v>
      </c>
      <c r="F409" s="1" t="n">
        <v>1</v>
      </c>
      <c r="H409" s="1" t="s">
        <v>47</v>
      </c>
      <c r="I409" s="1" t="s">
        <v>506</v>
      </c>
      <c r="K409" s="1" t="s">
        <v>89</v>
      </c>
      <c r="L409" s="1" t="n">
        <v>425</v>
      </c>
      <c r="M409" s="1" t="s">
        <v>22</v>
      </c>
      <c r="N409" s="1" t="s">
        <v>40</v>
      </c>
    </row>
    <row r="410" customFormat="false" ht="14.65" hidden="false" customHeight="false" outlineLevel="0" collapsed="false">
      <c r="A410" s="1" t="n">
        <v>21431</v>
      </c>
      <c r="B410" s="2" t="n">
        <v>35646</v>
      </c>
      <c r="C410" s="2" t="n">
        <v>35646</v>
      </c>
      <c r="D410" s="3" t="str">
        <f aca="false">TEXT(C410,"dddd")</f>
        <v>Monday</v>
      </c>
      <c r="E410" s="1" t="s">
        <v>507</v>
      </c>
      <c r="F410" s="1" t="n">
        <v>1</v>
      </c>
      <c r="H410" s="1" t="s">
        <v>36</v>
      </c>
      <c r="I410" s="1" t="s">
        <v>508</v>
      </c>
      <c r="J410" s="1" t="s">
        <v>249</v>
      </c>
      <c r="K410" s="1" t="s">
        <v>109</v>
      </c>
      <c r="M410" s="1" t="s">
        <v>22</v>
      </c>
      <c r="N410" s="1" t="s">
        <v>170</v>
      </c>
    </row>
    <row r="411" customFormat="false" ht="14.65" hidden="false" customHeight="false" outlineLevel="0" collapsed="false">
      <c r="A411" s="1" t="n">
        <v>21636</v>
      </c>
      <c r="B411" s="2" t="n">
        <v>35662</v>
      </c>
      <c r="C411" s="2" t="n">
        <v>35646</v>
      </c>
      <c r="D411" s="3" t="str">
        <f aca="false">TEXT(C411,"dddd")</f>
        <v>Monday</v>
      </c>
      <c r="F411" s="1" t="n">
        <v>1</v>
      </c>
      <c r="H411" s="1" t="s">
        <v>14</v>
      </c>
      <c r="I411" s="1" t="s">
        <v>509</v>
      </c>
      <c r="K411" s="1" t="s">
        <v>21</v>
      </c>
      <c r="L411" s="1" t="n">
        <v>1905</v>
      </c>
      <c r="M411" s="1" t="s">
        <v>53</v>
      </c>
      <c r="N411" s="1" t="s">
        <v>38</v>
      </c>
    </row>
    <row r="412" customFormat="false" ht="14.65" hidden="false" customHeight="false" outlineLevel="0" collapsed="false">
      <c r="A412" s="1" t="n">
        <v>21460</v>
      </c>
      <c r="B412" s="2" t="n">
        <v>35649</v>
      </c>
      <c r="C412" s="2" t="n">
        <v>35647</v>
      </c>
      <c r="D412" s="3" t="str">
        <f aca="false">TEXT(C412,"dddd")</f>
        <v>Tuesday</v>
      </c>
      <c r="F412" s="1" t="n">
        <v>1</v>
      </c>
      <c r="H412" s="1" t="s">
        <v>14</v>
      </c>
      <c r="I412" s="1" t="s">
        <v>510</v>
      </c>
      <c r="K412" s="1" t="s">
        <v>135</v>
      </c>
      <c r="M412" s="1" t="s">
        <v>53</v>
      </c>
      <c r="N412" s="1" t="s">
        <v>38</v>
      </c>
    </row>
    <row r="413" customFormat="false" ht="14.65" hidden="false" customHeight="false" outlineLevel="0" collapsed="false">
      <c r="A413" s="1" t="n">
        <v>21456</v>
      </c>
      <c r="B413" s="2" t="n">
        <v>35649</v>
      </c>
      <c r="C413" s="2" t="n">
        <v>35647</v>
      </c>
      <c r="D413" s="3" t="str">
        <f aca="false">TEXT(C413,"dddd")</f>
        <v>Tuesday</v>
      </c>
      <c r="F413" s="1" t="n">
        <v>1</v>
      </c>
      <c r="H413" s="1" t="s">
        <v>26</v>
      </c>
      <c r="I413" s="1" t="s">
        <v>511</v>
      </c>
      <c r="K413" s="1" t="s">
        <v>89</v>
      </c>
      <c r="L413" s="1" t="n">
        <v>612</v>
      </c>
      <c r="M413" s="1" t="s">
        <v>22</v>
      </c>
      <c r="N413" s="1" t="s">
        <v>30</v>
      </c>
    </row>
    <row r="414" customFormat="false" ht="14.65" hidden="false" customHeight="false" outlineLevel="0" collapsed="false">
      <c r="A414" s="1" t="n">
        <v>21626</v>
      </c>
      <c r="B414" s="2" t="n">
        <v>35662</v>
      </c>
      <c r="C414" s="2" t="n">
        <v>35647</v>
      </c>
      <c r="D414" s="3" t="str">
        <f aca="false">TEXT(C414,"dddd")</f>
        <v>Tuesday</v>
      </c>
      <c r="F414" s="1" t="n">
        <v>1</v>
      </c>
      <c r="H414" s="1" t="s">
        <v>26</v>
      </c>
      <c r="I414" s="1" t="s">
        <v>512</v>
      </c>
      <c r="K414" s="1" t="s">
        <v>21</v>
      </c>
      <c r="L414" s="1" t="n">
        <v>801</v>
      </c>
      <c r="M414" s="1" t="s">
        <v>22</v>
      </c>
      <c r="N414" s="1" t="s">
        <v>30</v>
      </c>
    </row>
    <row r="415" customFormat="false" ht="14.65" hidden="false" customHeight="false" outlineLevel="0" collapsed="false">
      <c r="B415" s="2"/>
      <c r="C415" s="2" t="n">
        <v>35648</v>
      </c>
      <c r="D415" s="3" t="str">
        <f aca="false">TEXT(C415,"dddd")</f>
        <v>Wednesday</v>
      </c>
      <c r="F415" s="1" t="n">
        <v>0</v>
      </c>
    </row>
    <row r="416" customFormat="false" ht="14.65" hidden="false" customHeight="false" outlineLevel="0" collapsed="false">
      <c r="A416" s="1" t="n">
        <v>21540</v>
      </c>
      <c r="B416" s="2" t="n">
        <v>35654</v>
      </c>
      <c r="C416" s="2" t="n">
        <v>35649</v>
      </c>
      <c r="D416" s="3" t="str">
        <f aca="false">TEXT(C416,"dddd")</f>
        <v>Thursday</v>
      </c>
      <c r="E416" s="1" t="s">
        <v>513</v>
      </c>
      <c r="F416" s="1" t="n">
        <v>1</v>
      </c>
      <c r="H416" s="1" t="s">
        <v>14</v>
      </c>
      <c r="I416" s="1" t="s">
        <v>514</v>
      </c>
      <c r="K416" s="1" t="s">
        <v>89</v>
      </c>
      <c r="L416" s="1" t="n">
        <v>914</v>
      </c>
      <c r="M416" s="1" t="s">
        <v>53</v>
      </c>
      <c r="N416" s="1" t="s">
        <v>38</v>
      </c>
    </row>
    <row r="417" customFormat="false" ht="14.65" hidden="false" customHeight="false" outlineLevel="0" collapsed="false">
      <c r="A417" s="1" t="n">
        <v>21541</v>
      </c>
      <c r="B417" s="2" t="n">
        <v>35654</v>
      </c>
      <c r="C417" s="2" t="n">
        <v>35650</v>
      </c>
      <c r="D417" s="3" t="str">
        <f aca="false">TEXT(C417,"dddd")</f>
        <v>Friday</v>
      </c>
      <c r="E417" s="1" t="s">
        <v>515</v>
      </c>
      <c r="F417" s="1" t="n">
        <v>1</v>
      </c>
      <c r="H417" s="1" t="s">
        <v>36</v>
      </c>
      <c r="I417" s="1" t="s">
        <v>516</v>
      </c>
      <c r="K417" s="1" t="s">
        <v>89</v>
      </c>
      <c r="L417" s="1" t="n">
        <v>839</v>
      </c>
      <c r="M417" s="1" t="s">
        <v>17</v>
      </c>
      <c r="N417" s="1" t="s">
        <v>70</v>
      </c>
    </row>
    <row r="418" customFormat="false" ht="14.65" hidden="false" customHeight="false" outlineLevel="0" collapsed="false">
      <c r="A418" s="1" t="n">
        <v>21531</v>
      </c>
      <c r="B418" s="2" t="n">
        <v>35654</v>
      </c>
      <c r="C418" s="2" t="n">
        <v>35650</v>
      </c>
      <c r="D418" s="3" t="str">
        <f aca="false">TEXT(C418,"dddd")</f>
        <v>Friday</v>
      </c>
      <c r="E418" s="1" t="s">
        <v>517</v>
      </c>
      <c r="F418" s="1" t="n">
        <v>1</v>
      </c>
      <c r="H418" s="1" t="s">
        <v>81</v>
      </c>
      <c r="I418" s="1" t="s">
        <v>518</v>
      </c>
      <c r="K418" s="1" t="s">
        <v>25</v>
      </c>
      <c r="L418" s="1" t="n">
        <v>2229</v>
      </c>
      <c r="M418" s="1" t="s">
        <v>22</v>
      </c>
      <c r="N418" s="1" t="s">
        <v>23</v>
      </c>
    </row>
    <row r="419" customFormat="false" ht="14.65" hidden="false" customHeight="false" outlineLevel="0" collapsed="false">
      <c r="A419" s="1" t="n">
        <v>21526</v>
      </c>
      <c r="B419" s="2" t="n">
        <v>35654</v>
      </c>
      <c r="C419" s="2" t="n">
        <v>35651</v>
      </c>
      <c r="D419" s="3" t="str">
        <f aca="false">TEXT(C419,"dddd")</f>
        <v>Saturday</v>
      </c>
      <c r="F419" s="1" t="n">
        <v>1</v>
      </c>
      <c r="H419" s="1" t="s">
        <v>19</v>
      </c>
      <c r="I419" s="1" t="s">
        <v>519</v>
      </c>
      <c r="K419" s="1" t="s">
        <v>25</v>
      </c>
      <c r="L419" s="1" t="n">
        <v>735</v>
      </c>
      <c r="M419" s="1" t="s">
        <v>22</v>
      </c>
      <c r="N419" s="1" t="s">
        <v>23</v>
      </c>
    </row>
    <row r="420" customFormat="false" ht="14.65" hidden="false" customHeight="false" outlineLevel="0" collapsed="false">
      <c r="A420" s="1" t="n">
        <v>21527</v>
      </c>
      <c r="B420" s="2" t="n">
        <v>35654</v>
      </c>
      <c r="C420" s="2" t="n">
        <v>35651</v>
      </c>
      <c r="D420" s="3" t="str">
        <f aca="false">TEXT(C420,"dddd")</f>
        <v>Saturday</v>
      </c>
      <c r="F420" s="1" t="n">
        <v>1</v>
      </c>
      <c r="H420" s="1" t="s">
        <v>81</v>
      </c>
      <c r="I420" s="1" t="s">
        <v>520</v>
      </c>
      <c r="K420" s="1" t="s">
        <v>25</v>
      </c>
      <c r="L420" s="1" t="n">
        <v>735</v>
      </c>
      <c r="M420" s="1" t="s">
        <v>22</v>
      </c>
      <c r="N420" s="1" t="s">
        <v>23</v>
      </c>
    </row>
    <row r="421" customFormat="false" ht="14.65" hidden="false" customHeight="false" outlineLevel="0" collapsed="false">
      <c r="A421" s="1" t="n">
        <v>21528</v>
      </c>
      <c r="B421" s="2" t="n">
        <v>35654</v>
      </c>
      <c r="C421" s="2" t="n">
        <v>35651</v>
      </c>
      <c r="D421" s="3" t="str">
        <f aca="false">TEXT(C421,"dddd")</f>
        <v>Saturday</v>
      </c>
      <c r="F421" s="1" t="n">
        <v>1</v>
      </c>
      <c r="H421" s="1" t="s">
        <v>66</v>
      </c>
      <c r="I421" s="1" t="s">
        <v>521</v>
      </c>
      <c r="K421" s="1" t="s">
        <v>25</v>
      </c>
      <c r="L421" s="1" t="n">
        <v>735</v>
      </c>
      <c r="M421" s="1" t="s">
        <v>22</v>
      </c>
      <c r="N421" s="1" t="s">
        <v>23</v>
      </c>
    </row>
    <row r="422" customFormat="false" ht="14.65" hidden="false" customHeight="false" outlineLevel="0" collapsed="false">
      <c r="A422" s="1" t="n">
        <v>21544</v>
      </c>
      <c r="B422" s="2" t="n">
        <v>35654</v>
      </c>
      <c r="C422" s="2" t="n">
        <v>35652</v>
      </c>
      <c r="D422" s="3" t="str">
        <f aca="false">TEXT(C422,"dddd")</f>
        <v>Sunday</v>
      </c>
      <c r="E422" s="1" t="s">
        <v>522</v>
      </c>
      <c r="F422" s="1" t="n">
        <v>1</v>
      </c>
      <c r="H422" s="1" t="s">
        <v>26</v>
      </c>
      <c r="I422" s="1" t="s">
        <v>523</v>
      </c>
      <c r="K422" s="1" t="s">
        <v>89</v>
      </c>
      <c r="L422" s="1" t="n">
        <v>2222</v>
      </c>
      <c r="M422" s="1" t="s">
        <v>22</v>
      </c>
      <c r="N422" s="1" t="s">
        <v>30</v>
      </c>
    </row>
    <row r="423" customFormat="false" ht="14.65" hidden="false" customHeight="false" outlineLevel="0" collapsed="false">
      <c r="A423" s="1" t="n">
        <v>21908</v>
      </c>
      <c r="B423" s="2" t="n">
        <v>35688</v>
      </c>
      <c r="C423" s="2" t="n">
        <v>35653</v>
      </c>
      <c r="D423" s="3" t="str">
        <f aca="false">TEXT(C423,"dddd")</f>
        <v>Monday</v>
      </c>
      <c r="F423" s="1" t="n">
        <v>1</v>
      </c>
      <c r="H423" s="1" t="s">
        <v>26</v>
      </c>
      <c r="I423" s="1" t="s">
        <v>524</v>
      </c>
      <c r="K423" s="1" t="s">
        <v>227</v>
      </c>
      <c r="M423" s="1" t="s">
        <v>22</v>
      </c>
      <c r="N423" s="1" t="s">
        <v>30</v>
      </c>
    </row>
    <row r="424" customFormat="false" ht="14.65" hidden="false" customHeight="false" outlineLevel="0" collapsed="false">
      <c r="A424" s="1" t="n">
        <v>21550</v>
      </c>
      <c r="B424" s="2" t="n">
        <v>35656</v>
      </c>
      <c r="C424" s="2" t="n">
        <v>35654</v>
      </c>
      <c r="D424" s="3" t="str">
        <f aca="false">TEXT(C424,"dddd")</f>
        <v>Tuesday</v>
      </c>
      <c r="F424" s="1" t="n">
        <v>1</v>
      </c>
      <c r="H424" s="1" t="s">
        <v>96</v>
      </c>
      <c r="I424" s="1" t="s">
        <v>525</v>
      </c>
      <c r="J424" s="1" t="s">
        <v>526</v>
      </c>
      <c r="K424" s="1" t="s">
        <v>104</v>
      </c>
      <c r="M424" s="1" t="s">
        <v>22</v>
      </c>
      <c r="N424" s="1" t="s">
        <v>23</v>
      </c>
    </row>
    <row r="425" customFormat="false" ht="14.65" hidden="false" customHeight="false" outlineLevel="0" collapsed="false">
      <c r="A425" s="1" t="n">
        <v>21555</v>
      </c>
      <c r="B425" s="2" t="n">
        <v>35656</v>
      </c>
      <c r="C425" s="2" t="n">
        <v>35654</v>
      </c>
      <c r="D425" s="3" t="str">
        <f aca="false">TEXT(C425,"dddd")</f>
        <v>Tuesday</v>
      </c>
      <c r="E425" s="1" t="s">
        <v>527</v>
      </c>
      <c r="F425" s="1" t="n">
        <v>1</v>
      </c>
      <c r="H425" s="1" t="s">
        <v>36</v>
      </c>
      <c r="I425" s="1" t="s">
        <v>528</v>
      </c>
      <c r="K425" s="1" t="s">
        <v>25</v>
      </c>
      <c r="L425" s="1" t="n">
        <v>1505</v>
      </c>
      <c r="M425" s="1" t="s">
        <v>17</v>
      </c>
      <c r="N425" s="1" t="s">
        <v>70</v>
      </c>
    </row>
    <row r="426" customFormat="false" ht="14.65" hidden="false" customHeight="false" outlineLevel="0" collapsed="false">
      <c r="A426" s="1" t="n">
        <v>21557</v>
      </c>
      <c r="B426" s="2" t="n">
        <v>35656</v>
      </c>
      <c r="C426" s="2" t="n">
        <v>35654</v>
      </c>
      <c r="D426" s="3" t="str">
        <f aca="false">TEXT(C426,"dddd")</f>
        <v>Tuesday</v>
      </c>
      <c r="E426" s="1" t="s">
        <v>529</v>
      </c>
      <c r="F426" s="1" t="n">
        <v>1</v>
      </c>
      <c r="H426" s="1" t="s">
        <v>26</v>
      </c>
      <c r="I426" s="1" t="s">
        <v>530</v>
      </c>
      <c r="K426" s="1" t="s">
        <v>25</v>
      </c>
      <c r="L426" s="1" t="n">
        <v>1505</v>
      </c>
      <c r="M426" s="1" t="s">
        <v>22</v>
      </c>
      <c r="N426" s="1" t="s">
        <v>30</v>
      </c>
    </row>
    <row r="427" customFormat="false" ht="14.65" hidden="false" customHeight="false" outlineLevel="0" collapsed="false">
      <c r="B427" s="2"/>
      <c r="C427" s="2" t="n">
        <v>35655</v>
      </c>
      <c r="D427" s="3" t="str">
        <f aca="false">TEXT(C427,"dddd")</f>
        <v>Wednesday</v>
      </c>
      <c r="F427" s="1" t="n">
        <v>0</v>
      </c>
    </row>
    <row r="428" customFormat="false" ht="14.65" hidden="false" customHeight="false" outlineLevel="0" collapsed="false">
      <c r="A428" s="1" t="n">
        <v>21577</v>
      </c>
      <c r="B428" s="2" t="n">
        <v>35660</v>
      </c>
      <c r="C428" s="2" t="n">
        <v>35656</v>
      </c>
      <c r="D428" s="3" t="str">
        <f aca="false">TEXT(C428,"dddd")</f>
        <v>Thursday</v>
      </c>
      <c r="E428" s="1" t="s">
        <v>531</v>
      </c>
      <c r="F428" s="1" t="n">
        <v>1</v>
      </c>
      <c r="H428" s="1" t="s">
        <v>36</v>
      </c>
      <c r="I428" s="1" t="s">
        <v>532</v>
      </c>
      <c r="K428" s="1" t="s">
        <v>25</v>
      </c>
      <c r="L428" s="1" t="n">
        <v>2120</v>
      </c>
      <c r="M428" s="1" t="s">
        <v>17</v>
      </c>
      <c r="N428" s="1" t="s">
        <v>70</v>
      </c>
    </row>
    <row r="429" customFormat="false" ht="14.65" hidden="false" customHeight="false" outlineLevel="0" collapsed="false">
      <c r="A429" s="1" t="n">
        <v>21593</v>
      </c>
      <c r="B429" s="2" t="n">
        <v>35661</v>
      </c>
      <c r="C429" s="2" t="n">
        <v>35656</v>
      </c>
      <c r="D429" s="3" t="str">
        <f aca="false">TEXT(C429,"dddd")</f>
        <v>Thursday</v>
      </c>
      <c r="E429" s="1" t="s">
        <v>533</v>
      </c>
      <c r="F429" s="1" t="n">
        <v>1</v>
      </c>
      <c r="H429" s="1" t="s">
        <v>19</v>
      </c>
      <c r="I429" s="1" t="s">
        <v>534</v>
      </c>
      <c r="K429" s="1" t="s">
        <v>25</v>
      </c>
      <c r="L429" s="1" t="n">
        <v>2103</v>
      </c>
      <c r="M429" s="1" t="s">
        <v>22</v>
      </c>
      <c r="N429" s="1" t="s">
        <v>23</v>
      </c>
    </row>
    <row r="430" customFormat="false" ht="14.65" hidden="false" customHeight="false" outlineLevel="0" collapsed="false">
      <c r="A430" s="1" t="n">
        <v>21560</v>
      </c>
      <c r="B430" s="2" t="n">
        <v>35660</v>
      </c>
      <c r="C430" s="2" t="n">
        <v>35656</v>
      </c>
      <c r="D430" s="3" t="str">
        <f aca="false">TEXT(C430,"dddd")</f>
        <v>Thursday</v>
      </c>
      <c r="E430" s="1" t="s">
        <v>535</v>
      </c>
      <c r="F430" s="1" t="n">
        <v>1</v>
      </c>
      <c r="H430" s="1" t="s">
        <v>26</v>
      </c>
      <c r="I430" s="1" t="s">
        <v>536</v>
      </c>
      <c r="J430" s="1" t="s">
        <v>537</v>
      </c>
      <c r="K430" s="1" t="s">
        <v>109</v>
      </c>
      <c r="M430" s="1" t="s">
        <v>22</v>
      </c>
      <c r="N430" s="1" t="s">
        <v>30</v>
      </c>
    </row>
    <row r="431" customFormat="false" ht="14.65" hidden="false" customHeight="false" outlineLevel="0" collapsed="false">
      <c r="A431" s="1" t="n">
        <v>21572</v>
      </c>
      <c r="B431" s="2" t="n">
        <v>35660</v>
      </c>
      <c r="C431" s="2" t="n">
        <v>35657</v>
      </c>
      <c r="D431" s="3" t="str">
        <f aca="false">TEXT(C431,"dddd")</f>
        <v>Friday</v>
      </c>
      <c r="F431" s="1" t="n">
        <v>1</v>
      </c>
      <c r="H431" s="1" t="s">
        <v>98</v>
      </c>
      <c r="I431" s="1" t="s">
        <v>538</v>
      </c>
      <c r="K431" s="1" t="s">
        <v>25</v>
      </c>
      <c r="L431" s="1" t="n">
        <v>1607</v>
      </c>
      <c r="M431" s="1" t="s">
        <v>22</v>
      </c>
      <c r="N431" s="1" t="s">
        <v>23</v>
      </c>
    </row>
    <row r="432" customFormat="false" ht="14.65" hidden="false" customHeight="false" outlineLevel="0" collapsed="false">
      <c r="A432" s="1" t="n">
        <v>21594</v>
      </c>
      <c r="B432" s="2" t="n">
        <v>35661</v>
      </c>
      <c r="C432" s="2" t="n">
        <v>35657</v>
      </c>
      <c r="D432" s="3" t="str">
        <f aca="false">TEXT(C432,"dddd")</f>
        <v>Friday</v>
      </c>
      <c r="E432" s="1" t="s">
        <v>539</v>
      </c>
      <c r="F432" s="1" t="n">
        <v>1</v>
      </c>
      <c r="H432" s="1" t="s">
        <v>26</v>
      </c>
      <c r="I432" s="1" t="s">
        <v>540</v>
      </c>
      <c r="K432" s="1" t="s">
        <v>25</v>
      </c>
      <c r="L432" s="1" t="n">
        <v>1935</v>
      </c>
      <c r="M432" s="1" t="s">
        <v>22</v>
      </c>
      <c r="N432" s="1" t="s">
        <v>30</v>
      </c>
    </row>
    <row r="433" customFormat="false" ht="14.65" hidden="false" customHeight="false" outlineLevel="0" collapsed="false">
      <c r="A433" s="1" t="n">
        <v>21617</v>
      </c>
      <c r="B433" s="2" t="n">
        <v>35661</v>
      </c>
      <c r="C433" s="2" t="n">
        <v>35657</v>
      </c>
      <c r="D433" s="3" t="str">
        <f aca="false">TEXT(C433,"dddd")</f>
        <v>Friday</v>
      </c>
      <c r="E433" s="1" t="s">
        <v>541</v>
      </c>
      <c r="F433" s="1" t="n">
        <v>1</v>
      </c>
      <c r="H433" s="1" t="s">
        <v>26</v>
      </c>
      <c r="I433" s="1" t="s">
        <v>542</v>
      </c>
      <c r="K433" s="1" t="s">
        <v>89</v>
      </c>
      <c r="L433" s="1" t="n">
        <v>633</v>
      </c>
      <c r="M433" s="1" t="s">
        <v>22</v>
      </c>
      <c r="N433" s="1" t="s">
        <v>30</v>
      </c>
    </row>
    <row r="434" customFormat="false" ht="14.65" hidden="false" customHeight="false" outlineLevel="0" collapsed="false">
      <c r="A434" s="1" t="n">
        <v>21604</v>
      </c>
      <c r="B434" s="2" t="n">
        <v>35661</v>
      </c>
      <c r="C434" s="2" t="n">
        <v>35657</v>
      </c>
      <c r="D434" s="3" t="str">
        <f aca="false">TEXT(C434,"dddd")</f>
        <v>Friday</v>
      </c>
      <c r="F434" s="1" t="n">
        <v>1</v>
      </c>
      <c r="H434" s="1" t="s">
        <v>81</v>
      </c>
      <c r="I434" s="1" t="s">
        <v>543</v>
      </c>
      <c r="K434" s="1" t="s">
        <v>25</v>
      </c>
      <c r="L434" s="1" t="n">
        <v>1435</v>
      </c>
      <c r="M434" s="1" t="s">
        <v>22</v>
      </c>
      <c r="N434" s="1" t="s">
        <v>30</v>
      </c>
    </row>
    <row r="435" customFormat="false" ht="14.65" hidden="false" customHeight="false" outlineLevel="0" collapsed="false">
      <c r="B435" s="2"/>
      <c r="C435" s="2" t="n">
        <v>35658</v>
      </c>
      <c r="D435" s="3" t="str">
        <f aca="false">TEXT(C435,"dddd")</f>
        <v>Saturday</v>
      </c>
      <c r="F435" s="1" t="n">
        <v>0</v>
      </c>
    </row>
    <row r="436" customFormat="false" ht="14.65" hidden="false" customHeight="false" outlineLevel="0" collapsed="false">
      <c r="A436" s="1" t="n">
        <v>21937</v>
      </c>
      <c r="B436" s="2" t="n">
        <v>35689</v>
      </c>
      <c r="C436" s="2" t="n">
        <v>35659</v>
      </c>
      <c r="D436" s="3" t="str">
        <f aca="false">TEXT(C436,"dddd")</f>
        <v>Sunday</v>
      </c>
      <c r="F436" s="1" t="n">
        <v>1</v>
      </c>
      <c r="H436" s="1" t="s">
        <v>36</v>
      </c>
      <c r="I436" s="1" t="s">
        <v>544</v>
      </c>
      <c r="K436" s="1" t="s">
        <v>21</v>
      </c>
      <c r="L436" s="1" t="n">
        <v>827</v>
      </c>
      <c r="M436" s="1" t="s">
        <v>17</v>
      </c>
      <c r="N436" s="1" t="s">
        <v>70</v>
      </c>
    </row>
    <row r="437" customFormat="false" ht="14.65" hidden="false" customHeight="false" outlineLevel="0" collapsed="false">
      <c r="A437" s="1" t="n">
        <v>21614</v>
      </c>
      <c r="B437" s="2" t="n">
        <v>35661</v>
      </c>
      <c r="C437" s="2" t="n">
        <v>35659</v>
      </c>
      <c r="D437" s="3" t="str">
        <f aca="false">TEXT(C437,"dddd")</f>
        <v>Sunday</v>
      </c>
      <c r="F437" s="1" t="n">
        <v>1</v>
      </c>
      <c r="H437" s="1" t="s">
        <v>26</v>
      </c>
      <c r="I437" s="1" t="s">
        <v>545</v>
      </c>
      <c r="K437" s="1" t="s">
        <v>25</v>
      </c>
      <c r="L437" s="1" t="n">
        <v>1408</v>
      </c>
      <c r="M437" s="1" t="s">
        <v>22</v>
      </c>
      <c r="N437" s="1" t="s">
        <v>30</v>
      </c>
    </row>
    <row r="438" customFormat="false" ht="14.65" hidden="false" customHeight="false" outlineLevel="0" collapsed="false">
      <c r="A438" s="1" t="n">
        <v>21615</v>
      </c>
      <c r="B438" s="2" t="n">
        <v>35661</v>
      </c>
      <c r="C438" s="2" t="n">
        <v>35659</v>
      </c>
      <c r="D438" s="3" t="str">
        <f aca="false">TEXT(C438,"dddd")</f>
        <v>Sunday</v>
      </c>
      <c r="F438" s="1" t="n">
        <v>1</v>
      </c>
      <c r="H438" s="1" t="s">
        <v>94</v>
      </c>
      <c r="I438" s="1" t="s">
        <v>546</v>
      </c>
      <c r="K438" s="1" t="s">
        <v>25</v>
      </c>
      <c r="L438" s="1" t="n">
        <v>1408</v>
      </c>
      <c r="M438" s="1" t="s">
        <v>22</v>
      </c>
      <c r="N438" s="1" t="s">
        <v>23</v>
      </c>
    </row>
    <row r="439" customFormat="false" ht="14.65" hidden="false" customHeight="false" outlineLevel="0" collapsed="false">
      <c r="B439" s="2"/>
      <c r="C439" s="2" t="n">
        <v>35660</v>
      </c>
      <c r="D439" s="3" t="str">
        <f aca="false">TEXT(C439,"dddd")</f>
        <v>Monday</v>
      </c>
      <c r="F439" s="1" t="n">
        <v>0</v>
      </c>
    </row>
    <row r="440" customFormat="false" ht="14.65" hidden="false" customHeight="false" outlineLevel="0" collapsed="false">
      <c r="A440" s="1" t="n">
        <v>21651</v>
      </c>
      <c r="B440" s="2" t="n">
        <v>35663</v>
      </c>
      <c r="C440" s="2" t="n">
        <v>35661</v>
      </c>
      <c r="D440" s="3" t="str">
        <f aca="false">TEXT(C440,"dddd")</f>
        <v>Tuesday</v>
      </c>
      <c r="E440" s="1" t="s">
        <v>547</v>
      </c>
      <c r="F440" s="1" t="n">
        <v>1</v>
      </c>
      <c r="H440" s="1" t="s">
        <v>202</v>
      </c>
      <c r="I440" s="1" t="s">
        <v>548</v>
      </c>
      <c r="J440" s="1" t="s">
        <v>357</v>
      </c>
      <c r="K440" s="1" t="s">
        <v>109</v>
      </c>
      <c r="M440" s="1" t="s">
        <v>22</v>
      </c>
      <c r="N440" s="1" t="s">
        <v>40</v>
      </c>
    </row>
    <row r="441" customFormat="false" ht="14.65" hidden="false" customHeight="false" outlineLevel="0" collapsed="false">
      <c r="A441" s="1" t="n">
        <v>21647</v>
      </c>
      <c r="B441" s="2" t="n">
        <v>35663</v>
      </c>
      <c r="C441" s="2" t="n">
        <v>35661</v>
      </c>
      <c r="D441" s="3" t="str">
        <f aca="false">TEXT(C441,"dddd")</f>
        <v>Tuesday</v>
      </c>
      <c r="E441" s="1" t="s">
        <v>549</v>
      </c>
      <c r="F441" s="1" t="n">
        <v>1</v>
      </c>
      <c r="H441" s="1" t="s">
        <v>14</v>
      </c>
      <c r="I441" s="1" t="s">
        <v>550</v>
      </c>
      <c r="K441" s="1" t="s">
        <v>25</v>
      </c>
      <c r="L441" s="1" t="n">
        <v>1137</v>
      </c>
      <c r="M441" s="1" t="s">
        <v>53</v>
      </c>
      <c r="N441" s="1" t="s">
        <v>38</v>
      </c>
    </row>
    <row r="442" customFormat="false" ht="14.65" hidden="false" customHeight="false" outlineLevel="0" collapsed="false">
      <c r="A442" s="1" t="n">
        <v>21712</v>
      </c>
      <c r="B442" s="2" t="n">
        <v>35670</v>
      </c>
      <c r="C442" s="2" t="n">
        <v>35662</v>
      </c>
      <c r="D442" s="3" t="str">
        <f aca="false">TEXT(C442,"dddd")</f>
        <v>Wednesday</v>
      </c>
      <c r="F442" s="1" t="n">
        <v>1</v>
      </c>
      <c r="H442" s="1" t="s">
        <v>81</v>
      </c>
      <c r="I442" s="1" t="s">
        <v>551</v>
      </c>
      <c r="K442" s="1" t="s">
        <v>16</v>
      </c>
      <c r="M442" s="1" t="s">
        <v>22</v>
      </c>
      <c r="N442" s="1" t="s">
        <v>30</v>
      </c>
    </row>
    <row r="443" customFormat="false" ht="14.65" hidden="false" customHeight="false" outlineLevel="0" collapsed="false">
      <c r="B443" s="2"/>
      <c r="C443" s="2" t="n">
        <v>35663</v>
      </c>
      <c r="D443" s="3" t="str">
        <f aca="false">TEXT(C443,"dddd")</f>
        <v>Thursday</v>
      </c>
      <c r="F443" s="1" t="n">
        <v>0</v>
      </c>
    </row>
    <row r="444" customFormat="false" ht="14.65" hidden="false" customHeight="false" outlineLevel="0" collapsed="false">
      <c r="A444" s="1" t="n">
        <v>21691</v>
      </c>
      <c r="B444" s="2" t="n">
        <v>35667</v>
      </c>
      <c r="C444" s="2" t="n">
        <v>35664</v>
      </c>
      <c r="D444" s="3" t="str">
        <f aca="false">TEXT(C444,"dddd")</f>
        <v>Friday</v>
      </c>
      <c r="F444" s="1" t="n">
        <v>1</v>
      </c>
      <c r="H444" s="1" t="s">
        <v>36</v>
      </c>
      <c r="I444" s="1" t="s">
        <v>552</v>
      </c>
      <c r="K444" s="1" t="s">
        <v>25</v>
      </c>
      <c r="L444" s="1" t="n">
        <v>2230</v>
      </c>
      <c r="M444" s="1" t="s">
        <v>17</v>
      </c>
      <c r="N444" s="1" t="s">
        <v>70</v>
      </c>
    </row>
    <row r="445" customFormat="false" ht="14.65" hidden="false" customHeight="false" outlineLevel="0" collapsed="false">
      <c r="A445" s="1" t="n">
        <v>21673</v>
      </c>
      <c r="B445" s="2" t="n">
        <v>35667</v>
      </c>
      <c r="C445" s="2" t="n">
        <v>35664</v>
      </c>
      <c r="D445" s="3" t="str">
        <f aca="false">TEXT(C445,"dddd")</f>
        <v>Friday</v>
      </c>
      <c r="F445" s="1" t="n">
        <v>1</v>
      </c>
      <c r="H445" s="1" t="s">
        <v>19</v>
      </c>
      <c r="I445" s="1" t="s">
        <v>553</v>
      </c>
      <c r="K445" s="1" t="s">
        <v>25</v>
      </c>
      <c r="M445" s="1" t="s">
        <v>22</v>
      </c>
      <c r="N445" s="1" t="s">
        <v>23</v>
      </c>
    </row>
    <row r="446" customFormat="false" ht="14.65" hidden="false" customHeight="false" outlineLevel="0" collapsed="false">
      <c r="A446" s="1" t="n">
        <v>21674</v>
      </c>
      <c r="B446" s="2" t="n">
        <v>35667</v>
      </c>
      <c r="C446" s="2" t="n">
        <v>35664</v>
      </c>
      <c r="D446" s="3" t="str">
        <f aca="false">TEXT(C446,"dddd")</f>
        <v>Friday</v>
      </c>
      <c r="F446" s="1" t="n">
        <v>1</v>
      </c>
      <c r="H446" s="1" t="s">
        <v>19</v>
      </c>
      <c r="I446" s="1" t="s">
        <v>554</v>
      </c>
      <c r="K446" s="1" t="s">
        <v>25</v>
      </c>
      <c r="L446" s="1" t="n">
        <v>831</v>
      </c>
      <c r="M446" s="1" t="s">
        <v>22</v>
      </c>
      <c r="N446" s="1" t="s">
        <v>23</v>
      </c>
    </row>
    <row r="447" customFormat="false" ht="14.65" hidden="false" customHeight="false" outlineLevel="0" collapsed="false">
      <c r="A447" s="1" t="n">
        <v>21672</v>
      </c>
      <c r="B447" s="2" t="n">
        <v>35667</v>
      </c>
      <c r="C447" s="2" t="n">
        <v>35665</v>
      </c>
      <c r="D447" s="3" t="str">
        <f aca="false">TEXT(C447,"dddd")</f>
        <v>Saturday</v>
      </c>
      <c r="E447" s="1" t="s">
        <v>58</v>
      </c>
      <c r="F447" s="1" t="n">
        <v>1</v>
      </c>
      <c r="H447" s="1" t="s">
        <v>26</v>
      </c>
      <c r="I447" s="1" t="s">
        <v>555</v>
      </c>
      <c r="K447" s="1" t="s">
        <v>25</v>
      </c>
      <c r="L447" s="1" t="n">
        <v>925</v>
      </c>
      <c r="M447" s="1" t="s">
        <v>22</v>
      </c>
      <c r="N447" s="1" t="s">
        <v>30</v>
      </c>
    </row>
    <row r="448" customFormat="false" ht="14.65" hidden="false" customHeight="false" outlineLevel="0" collapsed="false">
      <c r="A448" s="1" t="n">
        <v>21763</v>
      </c>
      <c r="B448" s="2" t="n">
        <v>35677</v>
      </c>
      <c r="C448" s="2" t="n">
        <v>35665</v>
      </c>
      <c r="D448" s="3" t="str">
        <f aca="false">TEXT(C448,"dddd")</f>
        <v>Saturday</v>
      </c>
      <c r="F448" s="1" t="n">
        <v>1</v>
      </c>
      <c r="H448" s="1" t="s">
        <v>81</v>
      </c>
      <c r="I448" s="1" t="s">
        <v>556</v>
      </c>
      <c r="K448" s="1" t="s">
        <v>21</v>
      </c>
      <c r="L448" s="1" t="n">
        <v>2010</v>
      </c>
      <c r="M448" s="1" t="s">
        <v>22</v>
      </c>
      <c r="N448" s="1" t="s">
        <v>30</v>
      </c>
    </row>
    <row r="449" customFormat="false" ht="14.65" hidden="false" customHeight="false" outlineLevel="0" collapsed="false">
      <c r="A449" s="1" t="n">
        <v>21680</v>
      </c>
      <c r="B449" s="2" t="n">
        <v>35667</v>
      </c>
      <c r="C449" s="2" t="n">
        <v>35665</v>
      </c>
      <c r="D449" s="3" t="str">
        <f aca="false">TEXT(C449,"dddd")</f>
        <v>Saturday</v>
      </c>
      <c r="E449" s="1" t="s">
        <v>557</v>
      </c>
      <c r="F449" s="1" t="n">
        <v>1</v>
      </c>
      <c r="H449" s="1" t="s">
        <v>94</v>
      </c>
      <c r="I449" s="1" t="s">
        <v>558</v>
      </c>
      <c r="K449" s="1" t="s">
        <v>25</v>
      </c>
      <c r="M449" s="1" t="s">
        <v>22</v>
      </c>
      <c r="N449" s="1" t="s">
        <v>23</v>
      </c>
    </row>
    <row r="450" customFormat="false" ht="14.65" hidden="false" customHeight="false" outlineLevel="0" collapsed="false">
      <c r="B450" s="2"/>
      <c r="C450" s="2" t="n">
        <v>35666</v>
      </c>
      <c r="D450" s="3" t="str">
        <f aca="false">TEXT(C450,"dddd")</f>
        <v>Sunday</v>
      </c>
      <c r="F450" s="1" t="n">
        <v>0</v>
      </c>
    </row>
    <row r="451" customFormat="false" ht="14.65" hidden="false" customHeight="false" outlineLevel="0" collapsed="false">
      <c r="A451" s="1" t="n">
        <v>21810</v>
      </c>
      <c r="B451" s="2" t="n">
        <v>35681</v>
      </c>
      <c r="C451" s="2" t="n">
        <v>35667</v>
      </c>
      <c r="D451" s="3" t="str">
        <f aca="false">TEXT(C451,"dddd")</f>
        <v>Monday</v>
      </c>
      <c r="F451" s="1" t="n">
        <v>1</v>
      </c>
      <c r="H451" s="1" t="s">
        <v>26</v>
      </c>
      <c r="I451" s="1" t="s">
        <v>559</v>
      </c>
      <c r="K451" s="1" t="s">
        <v>16</v>
      </c>
      <c r="M451" s="1" t="s">
        <v>22</v>
      </c>
      <c r="N451" s="1" t="s">
        <v>30</v>
      </c>
    </row>
    <row r="452" customFormat="false" ht="14.65" hidden="false" customHeight="false" outlineLevel="0" collapsed="false">
      <c r="A452" s="1" t="n">
        <v>21811</v>
      </c>
      <c r="B452" s="2" t="n">
        <v>35681</v>
      </c>
      <c r="C452" s="2" t="n">
        <v>35667</v>
      </c>
      <c r="D452" s="3" t="str">
        <f aca="false">TEXT(C452,"dddd")</f>
        <v>Monday</v>
      </c>
      <c r="F452" s="1" t="n">
        <v>1</v>
      </c>
      <c r="H452" s="1" t="s">
        <v>26</v>
      </c>
      <c r="I452" s="1" t="s">
        <v>560</v>
      </c>
      <c r="K452" s="1" t="s">
        <v>16</v>
      </c>
      <c r="M452" s="1" t="s">
        <v>22</v>
      </c>
      <c r="N452" s="1" t="s">
        <v>30</v>
      </c>
    </row>
    <row r="453" customFormat="false" ht="14.65" hidden="false" customHeight="false" outlineLevel="0" collapsed="false">
      <c r="A453" s="1" t="n">
        <v>21699</v>
      </c>
      <c r="B453" s="2" t="n">
        <v>35670</v>
      </c>
      <c r="C453" s="2" t="n">
        <v>35668</v>
      </c>
      <c r="D453" s="3" t="str">
        <f aca="false">TEXT(C453,"dddd")</f>
        <v>Tuesday</v>
      </c>
      <c r="E453" s="1" t="s">
        <v>561</v>
      </c>
      <c r="F453" s="1" t="n">
        <v>4</v>
      </c>
      <c r="H453" s="1" t="s">
        <v>168</v>
      </c>
      <c r="I453" s="1" t="s">
        <v>562</v>
      </c>
      <c r="J453" s="1" t="s">
        <v>249</v>
      </c>
      <c r="K453" s="1" t="s">
        <v>109</v>
      </c>
      <c r="M453" s="1" t="s">
        <v>22</v>
      </c>
      <c r="N453" s="1" t="s">
        <v>170</v>
      </c>
    </row>
    <row r="454" customFormat="false" ht="14.65" hidden="false" customHeight="false" outlineLevel="0" collapsed="false">
      <c r="A454" s="1" t="n">
        <v>21925</v>
      </c>
      <c r="B454" s="2" t="n">
        <v>35689</v>
      </c>
      <c r="C454" s="2" t="n">
        <v>35668</v>
      </c>
      <c r="D454" s="3" t="str">
        <f aca="false">TEXT(C454,"dddd")</f>
        <v>Tuesday</v>
      </c>
      <c r="F454" s="1" t="n">
        <v>1</v>
      </c>
      <c r="H454" s="1" t="s">
        <v>19</v>
      </c>
      <c r="I454" s="1" t="s">
        <v>563</v>
      </c>
      <c r="K454" s="1" t="s">
        <v>21</v>
      </c>
      <c r="L454" s="1" t="n">
        <v>1812</v>
      </c>
      <c r="M454" s="1" t="s">
        <v>22</v>
      </c>
      <c r="N454" s="1" t="s">
        <v>23</v>
      </c>
    </row>
    <row r="455" customFormat="false" ht="14.65" hidden="false" customHeight="false" outlineLevel="0" collapsed="false">
      <c r="A455" s="1" t="n">
        <v>21750</v>
      </c>
      <c r="B455" s="2" t="n">
        <v>35676</v>
      </c>
      <c r="C455" s="2" t="n">
        <v>35669</v>
      </c>
      <c r="D455" s="3" t="str">
        <f aca="false">TEXT(C455,"dddd")</f>
        <v>Wednesday</v>
      </c>
      <c r="F455" s="1" t="n">
        <v>1</v>
      </c>
      <c r="H455" s="1" t="s">
        <v>19</v>
      </c>
      <c r="I455" s="1" t="s">
        <v>564</v>
      </c>
      <c r="K455" s="1" t="s">
        <v>21</v>
      </c>
      <c r="L455" s="1" t="n">
        <v>1025</v>
      </c>
      <c r="M455" s="1" t="s">
        <v>22</v>
      </c>
      <c r="N455" s="1" t="s">
        <v>23</v>
      </c>
    </row>
    <row r="456" customFormat="false" ht="14.65" hidden="false" customHeight="false" outlineLevel="0" collapsed="false">
      <c r="A456" s="1" t="n">
        <v>21751</v>
      </c>
      <c r="B456" s="2" t="n">
        <v>35675</v>
      </c>
      <c r="C456" s="2" t="n">
        <v>35669</v>
      </c>
      <c r="D456" s="3" t="str">
        <f aca="false">TEXT(C456,"dddd")</f>
        <v>Wednesday</v>
      </c>
      <c r="F456" s="1" t="n">
        <v>1</v>
      </c>
      <c r="H456" s="1" t="s">
        <v>81</v>
      </c>
      <c r="I456" s="1" t="s">
        <v>565</v>
      </c>
      <c r="K456" s="1" t="s">
        <v>21</v>
      </c>
      <c r="L456" s="1" t="n">
        <v>1025</v>
      </c>
      <c r="M456" s="1" t="s">
        <v>22</v>
      </c>
      <c r="N456" s="1" t="s">
        <v>30</v>
      </c>
    </row>
    <row r="457" customFormat="false" ht="14.65" hidden="false" customHeight="false" outlineLevel="0" collapsed="false">
      <c r="A457" s="1" t="n">
        <v>22137</v>
      </c>
      <c r="B457" s="2" t="n">
        <v>35712</v>
      </c>
      <c r="C457" s="2" t="n">
        <v>35670</v>
      </c>
      <c r="D457" s="3" t="str">
        <f aca="false">TEXT(C457,"dddd")</f>
        <v>Thursday</v>
      </c>
      <c r="F457" s="1" t="n">
        <v>1</v>
      </c>
      <c r="H457" s="1" t="s">
        <v>19</v>
      </c>
      <c r="I457" s="1" t="s">
        <v>566</v>
      </c>
      <c r="K457" s="1" t="s">
        <v>135</v>
      </c>
      <c r="M457" s="1" t="s">
        <v>53</v>
      </c>
      <c r="N457" s="1" t="s">
        <v>567</v>
      </c>
    </row>
    <row r="458" customFormat="false" ht="14.65" hidden="false" customHeight="false" outlineLevel="0" collapsed="false">
      <c r="A458" s="1" t="n">
        <v>21927</v>
      </c>
      <c r="B458" s="2" t="n">
        <v>35689</v>
      </c>
      <c r="C458" s="2" t="n">
        <v>35670</v>
      </c>
      <c r="D458" s="3" t="str">
        <f aca="false">TEXT(C458,"dddd")</f>
        <v>Thursday</v>
      </c>
      <c r="F458" s="1" t="n">
        <v>1</v>
      </c>
      <c r="H458" s="1" t="s">
        <v>26</v>
      </c>
      <c r="I458" s="1" t="s">
        <v>568</v>
      </c>
      <c r="K458" s="1" t="s">
        <v>21</v>
      </c>
      <c r="M458" s="1" t="s">
        <v>22</v>
      </c>
      <c r="N458" s="1" t="s">
        <v>30</v>
      </c>
    </row>
    <row r="459" customFormat="false" ht="14.65" hidden="false" customHeight="false" outlineLevel="0" collapsed="false">
      <c r="A459" s="1" t="n">
        <v>21745</v>
      </c>
      <c r="B459" s="2" t="n">
        <v>35675</v>
      </c>
      <c r="C459" s="2" t="n">
        <v>35671</v>
      </c>
      <c r="D459" s="3" t="str">
        <f aca="false">TEXT(C459,"dddd")</f>
        <v>Friday</v>
      </c>
      <c r="E459" s="1" t="s">
        <v>65</v>
      </c>
      <c r="F459" s="1" t="n">
        <v>1</v>
      </c>
      <c r="H459" s="1" t="s">
        <v>26</v>
      </c>
      <c r="I459" s="1" t="s">
        <v>569</v>
      </c>
      <c r="K459" s="1" t="s">
        <v>25</v>
      </c>
      <c r="L459" s="1" t="n">
        <v>917</v>
      </c>
      <c r="M459" s="1" t="s">
        <v>22</v>
      </c>
      <c r="N459" s="1" t="s">
        <v>30</v>
      </c>
    </row>
    <row r="460" customFormat="false" ht="14.65" hidden="false" customHeight="false" outlineLevel="0" collapsed="false">
      <c r="A460" s="1" t="n">
        <v>21928</v>
      </c>
      <c r="B460" s="2" t="n">
        <v>35689</v>
      </c>
      <c r="C460" s="2" t="n">
        <v>35672</v>
      </c>
      <c r="D460" s="3" t="str">
        <f aca="false">TEXT(C460,"dddd")</f>
        <v>Saturday</v>
      </c>
      <c r="F460" s="1" t="n">
        <v>1</v>
      </c>
      <c r="H460" s="1" t="s">
        <v>14</v>
      </c>
      <c r="I460" s="1" t="s">
        <v>570</v>
      </c>
      <c r="K460" s="1" t="s">
        <v>21</v>
      </c>
      <c r="L460" s="1" t="n">
        <v>1109</v>
      </c>
      <c r="M460" s="1" t="s">
        <v>53</v>
      </c>
      <c r="N460" s="1" t="s">
        <v>38</v>
      </c>
    </row>
    <row r="461" customFormat="false" ht="14.65" hidden="false" customHeight="false" outlineLevel="0" collapsed="false">
      <c r="A461" s="1" t="n">
        <v>21733</v>
      </c>
      <c r="B461" s="2" t="n">
        <v>35675</v>
      </c>
      <c r="C461" s="2" t="n">
        <v>35672</v>
      </c>
      <c r="D461" s="3" t="str">
        <f aca="false">TEXT(C461,"dddd")</f>
        <v>Saturday</v>
      </c>
      <c r="F461" s="1" t="n">
        <v>1</v>
      </c>
      <c r="H461" s="1" t="s">
        <v>47</v>
      </c>
      <c r="I461" s="1" t="s">
        <v>252</v>
      </c>
      <c r="K461" s="1" t="s">
        <v>25</v>
      </c>
      <c r="L461" s="1" t="n">
        <v>1719</v>
      </c>
      <c r="M461" s="1" t="s">
        <v>22</v>
      </c>
      <c r="N461" s="1" t="s">
        <v>40</v>
      </c>
    </row>
    <row r="462" customFormat="false" ht="14.65" hidden="false" customHeight="false" outlineLevel="0" collapsed="false">
      <c r="A462" s="1" t="n">
        <v>21934</v>
      </c>
      <c r="B462" s="2" t="n">
        <v>35689</v>
      </c>
      <c r="C462" s="2" t="n">
        <v>35673</v>
      </c>
      <c r="D462" s="3" t="str">
        <f aca="false">TEXT(C462,"dddd")</f>
        <v>Sunday</v>
      </c>
      <c r="F462" s="1" t="n">
        <v>1</v>
      </c>
      <c r="H462" s="1" t="s">
        <v>26</v>
      </c>
      <c r="I462" s="1" t="s">
        <v>571</v>
      </c>
      <c r="K462" s="1" t="s">
        <v>21</v>
      </c>
      <c r="M462" s="1" t="s">
        <v>22</v>
      </c>
      <c r="N462" s="1" t="s">
        <v>30</v>
      </c>
    </row>
    <row r="463" customFormat="false" ht="14.65" hidden="false" customHeight="false" outlineLevel="0" collapsed="false">
      <c r="A463" s="1" t="n">
        <v>21938</v>
      </c>
      <c r="B463" s="2" t="n">
        <v>35689</v>
      </c>
      <c r="C463" s="2" t="n">
        <v>35673</v>
      </c>
      <c r="D463" s="3" t="str">
        <f aca="false">TEXT(C463,"dddd")</f>
        <v>Sunday</v>
      </c>
      <c r="F463" s="1" t="n">
        <v>1</v>
      </c>
      <c r="H463" s="1" t="s">
        <v>26</v>
      </c>
      <c r="I463" s="1" t="s">
        <v>572</v>
      </c>
      <c r="K463" s="1" t="s">
        <v>21</v>
      </c>
      <c r="L463" s="1" t="n">
        <v>1209</v>
      </c>
      <c r="M463" s="1" t="s">
        <v>22</v>
      </c>
      <c r="N463" s="1" t="s">
        <v>30</v>
      </c>
    </row>
    <row r="464" customFormat="false" ht="14.65" hidden="false" customHeight="false" outlineLevel="0" collapsed="false">
      <c r="B464" s="2"/>
      <c r="C464" s="2" t="n">
        <v>35674</v>
      </c>
      <c r="D464" s="3" t="str">
        <f aca="false">TEXT(C464,"dddd")</f>
        <v>Monday</v>
      </c>
      <c r="F464" s="1" t="n">
        <v>0</v>
      </c>
    </row>
    <row r="465" customFormat="false" ht="14.65" hidden="false" customHeight="false" outlineLevel="0" collapsed="false">
      <c r="A465" s="1" t="n">
        <v>21787</v>
      </c>
      <c r="B465" s="2" t="n">
        <v>35677</v>
      </c>
      <c r="C465" s="2" t="n">
        <v>35675</v>
      </c>
      <c r="D465" s="3" t="str">
        <f aca="false">TEXT(C465,"dddd")</f>
        <v>Tuesday</v>
      </c>
      <c r="E465" s="1" t="s">
        <v>557</v>
      </c>
      <c r="F465" s="1" t="n">
        <v>1</v>
      </c>
      <c r="H465" s="1" t="s">
        <v>19</v>
      </c>
      <c r="I465" s="1" t="s">
        <v>573</v>
      </c>
      <c r="K465" s="1" t="s">
        <v>25</v>
      </c>
      <c r="L465" s="1" t="n">
        <v>528</v>
      </c>
      <c r="M465" s="1" t="s">
        <v>22</v>
      </c>
      <c r="N465" s="1" t="s">
        <v>23</v>
      </c>
    </row>
    <row r="466" customFormat="false" ht="14.65" hidden="false" customHeight="false" outlineLevel="0" collapsed="false">
      <c r="A466" s="1" t="n">
        <v>21789</v>
      </c>
      <c r="B466" s="2" t="n">
        <v>35677</v>
      </c>
      <c r="C466" s="2" t="n">
        <v>35675</v>
      </c>
      <c r="D466" s="3" t="str">
        <f aca="false">TEXT(C466,"dddd")</f>
        <v>Tuesday</v>
      </c>
      <c r="E466" s="1" t="s">
        <v>58</v>
      </c>
      <c r="F466" s="1" t="n">
        <v>1</v>
      </c>
      <c r="H466" s="1" t="s">
        <v>19</v>
      </c>
      <c r="I466" s="1" t="s">
        <v>574</v>
      </c>
      <c r="K466" s="1" t="s">
        <v>25</v>
      </c>
      <c r="L466" s="1" t="n">
        <v>514</v>
      </c>
      <c r="M466" s="1" t="s">
        <v>22</v>
      </c>
      <c r="N466" s="1" t="s">
        <v>23</v>
      </c>
    </row>
    <row r="467" customFormat="false" ht="14.65" hidden="false" customHeight="false" outlineLevel="0" collapsed="false">
      <c r="A467" s="1" t="n">
        <v>21794</v>
      </c>
      <c r="B467" s="2" t="n">
        <v>35677</v>
      </c>
      <c r="C467" s="2" t="n">
        <v>35675</v>
      </c>
      <c r="D467" s="3" t="str">
        <f aca="false">TEXT(C467,"dddd")</f>
        <v>Tuesday</v>
      </c>
      <c r="E467" s="1" t="s">
        <v>557</v>
      </c>
      <c r="F467" s="1" t="n">
        <v>1</v>
      </c>
      <c r="H467" s="1" t="s">
        <v>26</v>
      </c>
      <c r="I467" s="1" t="s">
        <v>575</v>
      </c>
      <c r="K467" s="1" t="s">
        <v>25</v>
      </c>
      <c r="L467" s="1" t="n">
        <v>614</v>
      </c>
      <c r="M467" s="1" t="s">
        <v>22</v>
      </c>
      <c r="N467" s="1" t="s">
        <v>30</v>
      </c>
    </row>
    <row r="468" customFormat="false" ht="14.65" hidden="false" customHeight="false" outlineLevel="0" collapsed="false">
      <c r="A468" s="1" t="n">
        <v>22288</v>
      </c>
      <c r="B468" s="2" t="n">
        <v>35727</v>
      </c>
      <c r="C468" s="2" t="n">
        <v>35675</v>
      </c>
      <c r="D468" s="3" t="str">
        <f aca="false">TEXT(C468,"dddd")</f>
        <v>Tuesday</v>
      </c>
      <c r="F468" s="1" t="n">
        <v>1</v>
      </c>
      <c r="H468" s="1" t="s">
        <v>26</v>
      </c>
      <c r="I468" s="1" t="s">
        <v>576</v>
      </c>
      <c r="K468" s="1" t="s">
        <v>227</v>
      </c>
      <c r="M468" s="1" t="s">
        <v>22</v>
      </c>
      <c r="N468" s="1" t="s">
        <v>30</v>
      </c>
    </row>
    <row r="469" customFormat="false" ht="14.65" hidden="false" customHeight="false" outlineLevel="0" collapsed="false">
      <c r="B469" s="2"/>
      <c r="C469" s="2" t="n">
        <v>35676</v>
      </c>
      <c r="D469" s="3" t="str">
        <f aca="false">TEXT(C469,"dddd")</f>
        <v>Wednesday</v>
      </c>
      <c r="F469" s="1" t="n">
        <v>0</v>
      </c>
    </row>
    <row r="470" customFormat="false" ht="14.65" hidden="false" customHeight="false" outlineLevel="0" collapsed="false">
      <c r="B470" s="2"/>
      <c r="C470" s="2" t="n">
        <v>35677</v>
      </c>
      <c r="D470" s="3" t="str">
        <f aca="false">TEXT(C470,"dddd")</f>
        <v>Thursday</v>
      </c>
      <c r="F470" s="1" t="n">
        <v>0</v>
      </c>
    </row>
    <row r="471" customFormat="false" ht="14.65" hidden="false" customHeight="false" outlineLevel="0" collapsed="false">
      <c r="A471" s="1" t="n">
        <v>21857</v>
      </c>
      <c r="B471" s="2" t="n">
        <v>35684</v>
      </c>
      <c r="C471" s="2" t="n">
        <v>35678</v>
      </c>
      <c r="D471" s="3" t="str">
        <f aca="false">TEXT(C471,"dddd")</f>
        <v>Friday</v>
      </c>
      <c r="F471" s="1" t="n">
        <v>1</v>
      </c>
      <c r="H471" s="1" t="s">
        <v>36</v>
      </c>
      <c r="I471" s="1" t="s">
        <v>577</v>
      </c>
      <c r="K471" s="1" t="s">
        <v>25</v>
      </c>
      <c r="L471" s="1" t="n">
        <v>1132</v>
      </c>
      <c r="M471" s="1" t="s">
        <v>22</v>
      </c>
      <c r="N471" s="1" t="s">
        <v>170</v>
      </c>
    </row>
    <row r="472" customFormat="false" ht="14.65" hidden="false" customHeight="false" outlineLevel="0" collapsed="false">
      <c r="A472" s="1" t="n">
        <v>21859</v>
      </c>
      <c r="B472" s="2" t="n">
        <v>35684</v>
      </c>
      <c r="C472" s="2" t="n">
        <v>35678</v>
      </c>
      <c r="D472" s="3" t="str">
        <f aca="false">TEXT(C472,"dddd")</f>
        <v>Friday</v>
      </c>
      <c r="F472" s="1" t="n">
        <v>1</v>
      </c>
      <c r="H472" s="1" t="s">
        <v>36</v>
      </c>
      <c r="I472" s="1" t="s">
        <v>578</v>
      </c>
      <c r="K472" s="1" t="s">
        <v>25</v>
      </c>
      <c r="L472" s="1" t="n">
        <v>1132</v>
      </c>
      <c r="M472" s="1" t="s">
        <v>22</v>
      </c>
      <c r="N472" s="1" t="s">
        <v>579</v>
      </c>
    </row>
    <row r="473" customFormat="false" ht="14.65" hidden="false" customHeight="false" outlineLevel="0" collapsed="false">
      <c r="A473" s="1" t="n">
        <v>21861</v>
      </c>
      <c r="B473" s="2" t="n">
        <v>35684</v>
      </c>
      <c r="C473" s="2" t="n">
        <v>35678</v>
      </c>
      <c r="D473" s="3" t="str">
        <f aca="false">TEXT(C473,"dddd")</f>
        <v>Friday</v>
      </c>
      <c r="F473" s="1" t="n">
        <v>1</v>
      </c>
      <c r="H473" s="1" t="s">
        <v>36</v>
      </c>
      <c r="I473" s="1" t="s">
        <v>580</v>
      </c>
      <c r="K473" s="1" t="s">
        <v>25</v>
      </c>
      <c r="L473" s="1" t="n">
        <v>1132</v>
      </c>
      <c r="M473" s="1" t="s">
        <v>17</v>
      </c>
      <c r="N473" s="1" t="s">
        <v>70</v>
      </c>
    </row>
    <row r="474" customFormat="false" ht="14.65" hidden="false" customHeight="false" outlineLevel="0" collapsed="false">
      <c r="A474" s="1" t="n">
        <v>21833</v>
      </c>
      <c r="B474" s="2" t="n">
        <v>35681</v>
      </c>
      <c r="C474" s="2" t="n">
        <v>35678</v>
      </c>
      <c r="D474" s="3" t="str">
        <f aca="false">TEXT(C474,"dddd")</f>
        <v>Friday</v>
      </c>
      <c r="F474" s="1" t="n">
        <v>1</v>
      </c>
      <c r="H474" s="1" t="s">
        <v>26</v>
      </c>
      <c r="I474" s="1" t="s">
        <v>581</v>
      </c>
      <c r="K474" s="1" t="s">
        <v>25</v>
      </c>
      <c r="L474" s="1" t="n">
        <v>2014</v>
      </c>
      <c r="M474" s="1" t="s">
        <v>22</v>
      </c>
      <c r="N474" s="1" t="s">
        <v>30</v>
      </c>
    </row>
    <row r="475" customFormat="false" ht="14.65" hidden="false" customHeight="false" outlineLevel="0" collapsed="false">
      <c r="A475" s="1" t="n">
        <v>21831</v>
      </c>
      <c r="B475" s="2" t="n">
        <v>35681</v>
      </c>
      <c r="C475" s="2" t="n">
        <v>35678</v>
      </c>
      <c r="D475" s="3" t="str">
        <f aca="false">TEXT(C475,"dddd")</f>
        <v>Friday</v>
      </c>
      <c r="F475" s="1" t="n">
        <v>1</v>
      </c>
      <c r="H475" s="1" t="s">
        <v>81</v>
      </c>
      <c r="I475" s="1" t="s">
        <v>582</v>
      </c>
      <c r="K475" s="1" t="s">
        <v>25</v>
      </c>
      <c r="L475" s="1" t="n">
        <v>407</v>
      </c>
      <c r="M475" s="1" t="s">
        <v>22</v>
      </c>
      <c r="N475" s="1" t="s">
        <v>30</v>
      </c>
    </row>
    <row r="476" customFormat="false" ht="14.65" hidden="false" customHeight="false" outlineLevel="0" collapsed="false">
      <c r="A476" s="1" t="n">
        <v>21834</v>
      </c>
      <c r="B476" s="2" t="n">
        <v>35681</v>
      </c>
      <c r="C476" s="2" t="n">
        <v>35678</v>
      </c>
      <c r="D476" s="3" t="str">
        <f aca="false">TEXT(C476,"dddd")</f>
        <v>Friday</v>
      </c>
      <c r="E476" s="1" t="s">
        <v>583</v>
      </c>
      <c r="F476" s="1" t="n">
        <v>1</v>
      </c>
      <c r="H476" s="1" t="s">
        <v>47</v>
      </c>
      <c r="I476" s="1" t="s">
        <v>252</v>
      </c>
      <c r="K476" s="1" t="s">
        <v>25</v>
      </c>
      <c r="M476" s="1" t="s">
        <v>22</v>
      </c>
      <c r="N476" s="1" t="s">
        <v>40</v>
      </c>
    </row>
    <row r="477" customFormat="false" ht="14.65" hidden="false" customHeight="false" outlineLevel="0" collapsed="false">
      <c r="A477" s="1" t="n">
        <v>21828</v>
      </c>
      <c r="B477" s="2" t="n">
        <v>35681</v>
      </c>
      <c r="C477" s="2" t="n">
        <v>35679</v>
      </c>
      <c r="D477" s="3" t="str">
        <f aca="false">TEXT(C477,"dddd")</f>
        <v>Saturday</v>
      </c>
      <c r="E477" s="1" t="s">
        <v>584</v>
      </c>
      <c r="F477" s="1" t="n">
        <v>1</v>
      </c>
      <c r="H477" s="1" t="s">
        <v>81</v>
      </c>
      <c r="I477" s="1" t="s">
        <v>113</v>
      </c>
      <c r="K477" s="1" t="s">
        <v>25</v>
      </c>
      <c r="L477" s="1" t="n">
        <v>1718</v>
      </c>
      <c r="M477" s="1" t="s">
        <v>22</v>
      </c>
      <c r="N477" s="1" t="s">
        <v>30</v>
      </c>
    </row>
    <row r="478" customFormat="false" ht="14.65" hidden="false" customHeight="false" outlineLevel="0" collapsed="false">
      <c r="A478" s="1" t="n">
        <v>21826</v>
      </c>
      <c r="B478" s="2" t="n">
        <v>35681</v>
      </c>
      <c r="C478" s="2" t="n">
        <v>35680</v>
      </c>
      <c r="D478" s="3" t="str">
        <f aca="false">TEXT(C478,"dddd")</f>
        <v>Sunday</v>
      </c>
      <c r="E478" s="1" t="s">
        <v>585</v>
      </c>
      <c r="F478" s="1" t="n">
        <v>1</v>
      </c>
      <c r="H478" s="1" t="s">
        <v>47</v>
      </c>
      <c r="I478" s="1" t="s">
        <v>586</v>
      </c>
      <c r="K478" s="1" t="s">
        <v>25</v>
      </c>
      <c r="L478" s="1" t="n">
        <v>712</v>
      </c>
      <c r="M478" s="1" t="s">
        <v>22</v>
      </c>
      <c r="N478" s="1" t="s">
        <v>40</v>
      </c>
    </row>
    <row r="479" customFormat="false" ht="14.65" hidden="false" customHeight="false" outlineLevel="0" collapsed="false">
      <c r="A479" s="1" t="n">
        <v>21894</v>
      </c>
      <c r="B479" s="2" t="n">
        <v>35688</v>
      </c>
      <c r="C479" s="2" t="n">
        <v>35681</v>
      </c>
      <c r="D479" s="3" t="str">
        <f aca="false">TEXT(C479,"dddd")</f>
        <v>Monday</v>
      </c>
      <c r="F479" s="1" t="n">
        <v>1</v>
      </c>
      <c r="H479" s="1" t="s">
        <v>47</v>
      </c>
      <c r="I479" s="1" t="s">
        <v>587</v>
      </c>
      <c r="K479" s="1" t="s">
        <v>135</v>
      </c>
      <c r="M479" s="1" t="s">
        <v>22</v>
      </c>
      <c r="N479" s="1" t="s">
        <v>40</v>
      </c>
    </row>
    <row r="480" customFormat="false" ht="14.65" hidden="false" customHeight="false" outlineLevel="0" collapsed="false">
      <c r="A480" s="1" t="n">
        <v>21863</v>
      </c>
      <c r="B480" s="2" t="n">
        <v>35684</v>
      </c>
      <c r="C480" s="2" t="n">
        <v>35682</v>
      </c>
      <c r="D480" s="3" t="str">
        <f aca="false">TEXT(C480,"dddd")</f>
        <v>Tuesday</v>
      </c>
      <c r="E480" s="1" t="s">
        <v>31</v>
      </c>
      <c r="F480" s="1" t="n">
        <v>1</v>
      </c>
      <c r="H480" s="1" t="s">
        <v>26</v>
      </c>
      <c r="I480" s="1" t="s">
        <v>588</v>
      </c>
      <c r="K480" s="1" t="s">
        <v>25</v>
      </c>
      <c r="L480" s="1" t="n">
        <v>2122</v>
      </c>
      <c r="M480" s="1" t="s">
        <v>22</v>
      </c>
      <c r="N480" s="1" t="s">
        <v>30</v>
      </c>
    </row>
    <row r="481" customFormat="false" ht="14.65" hidden="false" customHeight="false" outlineLevel="0" collapsed="false">
      <c r="A481" s="1" t="n">
        <v>21855</v>
      </c>
      <c r="B481" s="2" t="n">
        <v>35684</v>
      </c>
      <c r="C481" s="2" t="n">
        <v>35683</v>
      </c>
      <c r="D481" s="3" t="str">
        <f aca="false">TEXT(C481,"dddd")</f>
        <v>Wednesday</v>
      </c>
      <c r="F481" s="1" t="n">
        <v>1</v>
      </c>
      <c r="H481" s="1" t="s">
        <v>14</v>
      </c>
      <c r="I481" s="1" t="s">
        <v>589</v>
      </c>
      <c r="K481" s="1" t="s">
        <v>25</v>
      </c>
      <c r="M481" s="1" t="s">
        <v>53</v>
      </c>
      <c r="N481" s="1" t="s">
        <v>38</v>
      </c>
    </row>
    <row r="482" customFormat="false" ht="14.65" hidden="false" customHeight="false" outlineLevel="0" collapsed="false">
      <c r="A482" s="1" t="n">
        <v>21879</v>
      </c>
      <c r="B482" s="2" t="n">
        <v>35688</v>
      </c>
      <c r="C482" s="2" t="n">
        <v>35683</v>
      </c>
      <c r="D482" s="3" t="str">
        <f aca="false">TEXT(C482,"dddd")</f>
        <v>Wednesday</v>
      </c>
      <c r="F482" s="1" t="n">
        <v>1</v>
      </c>
      <c r="H482" s="1" t="s">
        <v>26</v>
      </c>
      <c r="I482" s="1" t="s">
        <v>590</v>
      </c>
      <c r="J482" s="1" t="s">
        <v>591</v>
      </c>
      <c r="K482" s="1" t="s">
        <v>101</v>
      </c>
      <c r="M482" s="1" t="s">
        <v>17</v>
      </c>
      <c r="N482" s="1" t="s">
        <v>340</v>
      </c>
    </row>
    <row r="483" customFormat="false" ht="14.65" hidden="false" customHeight="false" outlineLevel="0" collapsed="false">
      <c r="A483" s="1" t="n">
        <v>21949</v>
      </c>
      <c r="B483" s="2" t="n">
        <v>35689</v>
      </c>
      <c r="C483" s="2" t="n">
        <v>35683</v>
      </c>
      <c r="D483" s="3" t="str">
        <f aca="false">TEXT(C483,"dddd")</f>
        <v>Wednesday</v>
      </c>
      <c r="F483" s="1" t="n">
        <v>1</v>
      </c>
      <c r="H483" s="1" t="s">
        <v>26</v>
      </c>
      <c r="I483" s="1" t="s">
        <v>592</v>
      </c>
      <c r="K483" s="1" t="s">
        <v>16</v>
      </c>
      <c r="L483" s="1" t="n">
        <v>2130</v>
      </c>
      <c r="M483" s="1" t="s">
        <v>22</v>
      </c>
      <c r="N483" s="1" t="s">
        <v>30</v>
      </c>
    </row>
    <row r="484" customFormat="false" ht="14.65" hidden="false" customHeight="false" outlineLevel="0" collapsed="false">
      <c r="B484" s="2"/>
      <c r="C484" s="2" t="n">
        <v>35684</v>
      </c>
      <c r="D484" s="3" t="str">
        <f aca="false">TEXT(C484,"dddd")</f>
        <v>Thursday</v>
      </c>
      <c r="F484" s="1" t="n">
        <v>0</v>
      </c>
    </row>
    <row r="485" customFormat="false" ht="14.65" hidden="false" customHeight="false" outlineLevel="0" collapsed="false">
      <c r="B485" s="2"/>
      <c r="C485" s="2" t="n">
        <v>35685</v>
      </c>
      <c r="D485" s="3" t="str">
        <f aca="false">TEXT(C485,"dddd")</f>
        <v>Friday</v>
      </c>
      <c r="F485" s="1" t="n">
        <v>0</v>
      </c>
    </row>
    <row r="486" customFormat="false" ht="14.65" hidden="false" customHeight="false" outlineLevel="0" collapsed="false">
      <c r="A486" s="1" t="n">
        <v>21914</v>
      </c>
      <c r="B486" s="2" t="n">
        <v>35688</v>
      </c>
      <c r="C486" s="2" t="n">
        <v>35686</v>
      </c>
      <c r="D486" s="3" t="str">
        <f aca="false">TEXT(C486,"dddd")</f>
        <v>Saturday</v>
      </c>
      <c r="F486" s="1" t="n">
        <v>1</v>
      </c>
      <c r="H486" s="1" t="s">
        <v>19</v>
      </c>
      <c r="I486" s="1" t="s">
        <v>593</v>
      </c>
      <c r="K486" s="1" t="s">
        <v>25</v>
      </c>
      <c r="L486" s="1" t="n">
        <v>728</v>
      </c>
      <c r="M486" s="1" t="s">
        <v>22</v>
      </c>
      <c r="N486" s="1" t="s">
        <v>23</v>
      </c>
    </row>
    <row r="487" customFormat="false" ht="14.65" hidden="false" customHeight="false" outlineLevel="0" collapsed="false">
      <c r="A487" s="1" t="n">
        <v>22292</v>
      </c>
      <c r="B487" s="2" t="n">
        <v>35727</v>
      </c>
      <c r="C487" s="2" t="n">
        <v>35687</v>
      </c>
      <c r="D487" s="3" t="str">
        <f aca="false">TEXT(C487,"dddd")</f>
        <v>Sunday</v>
      </c>
      <c r="F487" s="1" t="n">
        <v>1</v>
      </c>
      <c r="H487" s="1" t="s">
        <v>19</v>
      </c>
      <c r="I487" s="1" t="s">
        <v>594</v>
      </c>
      <c r="K487" s="1" t="s">
        <v>227</v>
      </c>
      <c r="M487" s="1" t="s">
        <v>22</v>
      </c>
      <c r="N487" s="1" t="s">
        <v>23</v>
      </c>
    </row>
    <row r="488" customFormat="false" ht="14.65" hidden="false" customHeight="false" outlineLevel="0" collapsed="false">
      <c r="A488" s="1" t="n">
        <v>22498</v>
      </c>
      <c r="B488" s="2" t="n">
        <v>35741</v>
      </c>
      <c r="C488" s="2" t="n">
        <v>35687</v>
      </c>
      <c r="D488" s="3" t="str">
        <f aca="false">TEXT(C488,"dddd")</f>
        <v>Sunday</v>
      </c>
      <c r="F488" s="1" t="n">
        <v>1</v>
      </c>
      <c r="H488" s="1" t="s">
        <v>26</v>
      </c>
      <c r="I488" s="1" t="s">
        <v>595</v>
      </c>
      <c r="K488" s="1" t="s">
        <v>21</v>
      </c>
      <c r="L488" s="1" t="n">
        <v>1727</v>
      </c>
      <c r="M488" s="1" t="s">
        <v>22</v>
      </c>
      <c r="N488" s="1" t="s">
        <v>30</v>
      </c>
    </row>
    <row r="489" customFormat="false" ht="14.65" hidden="false" customHeight="false" outlineLevel="0" collapsed="false">
      <c r="B489" s="2"/>
      <c r="C489" s="2" t="n">
        <v>35688</v>
      </c>
      <c r="D489" s="3" t="str">
        <f aca="false">TEXT(C489,"dddd")</f>
        <v>Monday</v>
      </c>
      <c r="F489" s="1" t="n">
        <v>0</v>
      </c>
    </row>
    <row r="490" customFormat="false" ht="14.65" hidden="false" customHeight="false" outlineLevel="0" collapsed="false">
      <c r="B490" s="2"/>
      <c r="C490" s="2" t="n">
        <v>35689</v>
      </c>
      <c r="D490" s="3" t="str">
        <f aca="false">TEXT(C490,"dddd")</f>
        <v>Tuesday</v>
      </c>
      <c r="F490" s="1" t="n">
        <v>0</v>
      </c>
    </row>
    <row r="491" customFormat="false" ht="14.65" hidden="false" customHeight="false" outlineLevel="0" collapsed="false">
      <c r="A491" s="1" t="n">
        <v>21954</v>
      </c>
      <c r="B491" s="2" t="n">
        <v>35691</v>
      </c>
      <c r="C491" s="2" t="n">
        <v>35690</v>
      </c>
      <c r="D491" s="3" t="str">
        <f aca="false">TEXT(C491,"dddd")</f>
        <v>Wednesday</v>
      </c>
      <c r="E491" s="1" t="s">
        <v>596</v>
      </c>
      <c r="F491" s="1" t="n">
        <v>1</v>
      </c>
      <c r="H491" s="1" t="s">
        <v>36</v>
      </c>
      <c r="I491" s="1" t="s">
        <v>597</v>
      </c>
      <c r="J491" s="1" t="s">
        <v>598</v>
      </c>
      <c r="K491" s="1" t="s">
        <v>109</v>
      </c>
      <c r="M491" s="1" t="s">
        <v>22</v>
      </c>
      <c r="N491" s="1" t="s">
        <v>139</v>
      </c>
    </row>
    <row r="492" customFormat="false" ht="14.65" hidden="false" customHeight="false" outlineLevel="0" collapsed="false">
      <c r="B492" s="2"/>
      <c r="C492" s="2" t="n">
        <v>35691</v>
      </c>
      <c r="D492" s="3" t="str">
        <f aca="false">TEXT(C492,"dddd")</f>
        <v>Thursday</v>
      </c>
      <c r="F492" s="1" t="n">
        <v>0</v>
      </c>
    </row>
    <row r="493" customFormat="false" ht="14.65" hidden="false" customHeight="false" outlineLevel="0" collapsed="false">
      <c r="A493" s="1" t="n">
        <v>21962</v>
      </c>
      <c r="B493" s="2" t="n">
        <v>35695</v>
      </c>
      <c r="C493" s="2" t="n">
        <v>35692</v>
      </c>
      <c r="D493" s="3" t="str">
        <f aca="false">TEXT(C493,"dddd")</f>
        <v>Friday</v>
      </c>
      <c r="E493" s="1" t="s">
        <v>599</v>
      </c>
      <c r="F493" s="1" t="n">
        <v>1</v>
      </c>
      <c r="H493" s="1" t="s">
        <v>36</v>
      </c>
      <c r="I493" s="1" t="s">
        <v>600</v>
      </c>
      <c r="J493" s="1" t="s">
        <v>249</v>
      </c>
      <c r="K493" s="1" t="s">
        <v>109</v>
      </c>
      <c r="M493" s="1" t="s">
        <v>22</v>
      </c>
      <c r="N493" s="1" t="s">
        <v>40</v>
      </c>
    </row>
    <row r="494" customFormat="false" ht="14.65" hidden="false" customHeight="false" outlineLevel="0" collapsed="false">
      <c r="A494" s="1" t="n">
        <v>22151</v>
      </c>
      <c r="B494" s="2" t="n">
        <v>35712</v>
      </c>
      <c r="C494" s="2" t="n">
        <v>35692</v>
      </c>
      <c r="D494" s="3" t="str">
        <f aca="false">TEXT(C494,"dddd")</f>
        <v>Friday</v>
      </c>
      <c r="F494" s="1" t="n">
        <v>1</v>
      </c>
      <c r="H494" s="1" t="s">
        <v>14</v>
      </c>
      <c r="I494" s="1" t="s">
        <v>601</v>
      </c>
      <c r="K494" s="1" t="s">
        <v>25</v>
      </c>
      <c r="M494" s="1" t="s">
        <v>53</v>
      </c>
      <c r="N494" s="1" t="s">
        <v>38</v>
      </c>
    </row>
    <row r="495" customFormat="false" ht="14.65" hidden="false" customHeight="false" outlineLevel="0" collapsed="false">
      <c r="A495" s="1" t="n">
        <v>21977</v>
      </c>
      <c r="B495" s="2" t="n">
        <v>35695</v>
      </c>
      <c r="C495" s="2" t="n">
        <v>35692</v>
      </c>
      <c r="D495" s="3" t="str">
        <f aca="false">TEXT(C495,"dddd")</f>
        <v>Friday</v>
      </c>
      <c r="E495" s="1" t="s">
        <v>539</v>
      </c>
      <c r="F495" s="1" t="n">
        <v>1</v>
      </c>
      <c r="H495" s="1" t="s">
        <v>81</v>
      </c>
      <c r="I495" s="1" t="s">
        <v>602</v>
      </c>
      <c r="K495" s="1" t="s">
        <v>25</v>
      </c>
      <c r="L495" s="1" t="n">
        <v>1523</v>
      </c>
      <c r="M495" s="1" t="s">
        <v>22</v>
      </c>
      <c r="N495" s="1" t="s">
        <v>30</v>
      </c>
    </row>
    <row r="496" customFormat="false" ht="14.65" hidden="false" customHeight="false" outlineLevel="0" collapsed="false">
      <c r="A496" s="1" t="n">
        <v>21981</v>
      </c>
      <c r="B496" s="2" t="n">
        <v>35695</v>
      </c>
      <c r="C496" s="2" t="n">
        <v>35692</v>
      </c>
      <c r="D496" s="3" t="str">
        <f aca="false">TEXT(C496,"dddd")</f>
        <v>Friday</v>
      </c>
      <c r="E496" s="1" t="s">
        <v>264</v>
      </c>
      <c r="F496" s="1" t="n">
        <v>1</v>
      </c>
      <c r="H496" s="1" t="s">
        <v>94</v>
      </c>
      <c r="I496" s="1" t="s">
        <v>603</v>
      </c>
      <c r="K496" s="1" t="s">
        <v>25</v>
      </c>
      <c r="L496" s="1" t="n">
        <v>1854</v>
      </c>
      <c r="M496" s="1" t="s">
        <v>22</v>
      </c>
      <c r="N496" s="1" t="s">
        <v>23</v>
      </c>
    </row>
    <row r="497" customFormat="false" ht="14.65" hidden="false" customHeight="false" outlineLevel="0" collapsed="false">
      <c r="B497" s="2"/>
      <c r="C497" s="2" t="n">
        <v>35693</v>
      </c>
      <c r="D497" s="3" t="str">
        <f aca="false">TEXT(C497,"dddd")</f>
        <v>Saturday</v>
      </c>
      <c r="F497" s="1" t="n">
        <v>0</v>
      </c>
    </row>
    <row r="498" customFormat="false" ht="14.65" hidden="false" customHeight="false" outlineLevel="0" collapsed="false">
      <c r="B498" s="2"/>
      <c r="C498" s="2" t="n">
        <v>35694</v>
      </c>
      <c r="D498" s="3" t="str">
        <f aca="false">TEXT(C498,"dddd")</f>
        <v>Sunday</v>
      </c>
      <c r="F498" s="1" t="n">
        <v>0</v>
      </c>
    </row>
    <row r="499" customFormat="false" ht="14.65" hidden="false" customHeight="false" outlineLevel="0" collapsed="false">
      <c r="B499" s="2"/>
      <c r="C499" s="2" t="n">
        <v>35695</v>
      </c>
      <c r="D499" s="3" t="str">
        <f aca="false">TEXT(C499,"dddd")</f>
        <v>Monday</v>
      </c>
      <c r="F499" s="1" t="n">
        <v>0</v>
      </c>
    </row>
    <row r="500" customFormat="false" ht="14.65" hidden="false" customHeight="false" outlineLevel="0" collapsed="false">
      <c r="B500" s="2"/>
      <c r="C500" s="2" t="n">
        <v>35696</v>
      </c>
      <c r="D500" s="3" t="str">
        <f aca="false">TEXT(C500,"dddd")</f>
        <v>Tuesday</v>
      </c>
      <c r="F500" s="1" t="n">
        <v>0</v>
      </c>
    </row>
    <row r="501" customFormat="false" ht="14.65" hidden="false" customHeight="false" outlineLevel="0" collapsed="false">
      <c r="B501" s="2"/>
      <c r="C501" s="2" t="n">
        <v>35697</v>
      </c>
      <c r="D501" s="3" t="str">
        <f aca="false">TEXT(C501,"dddd")</f>
        <v>Wednesday</v>
      </c>
      <c r="F501" s="1" t="n">
        <v>0</v>
      </c>
    </row>
    <row r="502" customFormat="false" ht="14.65" hidden="false" customHeight="false" outlineLevel="0" collapsed="false">
      <c r="A502" s="1" t="n">
        <v>22009</v>
      </c>
      <c r="B502" s="2" t="n">
        <v>35698</v>
      </c>
      <c r="C502" s="2" t="n">
        <v>35698</v>
      </c>
      <c r="D502" s="3" t="str">
        <f aca="false">TEXT(C502,"dddd")</f>
        <v>Thursday</v>
      </c>
      <c r="F502" s="1" t="n">
        <v>1</v>
      </c>
      <c r="H502" s="1" t="s">
        <v>36</v>
      </c>
      <c r="I502" s="1" t="s">
        <v>604</v>
      </c>
      <c r="K502" s="1" t="s">
        <v>135</v>
      </c>
      <c r="M502" s="1" t="s">
        <v>22</v>
      </c>
      <c r="N502" s="1" t="s">
        <v>40</v>
      </c>
    </row>
    <row r="503" customFormat="false" ht="14.65" hidden="false" customHeight="false" outlineLevel="0" collapsed="false">
      <c r="A503" s="1" t="n">
        <v>22017</v>
      </c>
      <c r="B503" s="2" t="n">
        <v>35702</v>
      </c>
      <c r="C503" s="2" t="n">
        <v>35698</v>
      </c>
      <c r="D503" s="3" t="str">
        <f aca="false">TEXT(C503,"dddd")</f>
        <v>Thursday</v>
      </c>
      <c r="E503" s="1" t="s">
        <v>605</v>
      </c>
      <c r="F503" s="1" t="n">
        <v>1</v>
      </c>
      <c r="H503" s="1" t="s">
        <v>36</v>
      </c>
      <c r="I503" s="1" t="s">
        <v>606</v>
      </c>
      <c r="J503" s="1" t="s">
        <v>598</v>
      </c>
      <c r="K503" s="1" t="s">
        <v>109</v>
      </c>
      <c r="M503" s="1" t="s">
        <v>17</v>
      </c>
      <c r="N503" s="1" t="s">
        <v>607</v>
      </c>
    </row>
    <row r="504" customFormat="false" ht="14.65" hidden="false" customHeight="false" outlineLevel="0" collapsed="false">
      <c r="A504" s="1" t="n">
        <v>22076</v>
      </c>
      <c r="B504" s="2" t="n">
        <v>35704</v>
      </c>
      <c r="C504" s="2" t="n">
        <v>35698</v>
      </c>
      <c r="D504" s="3" t="str">
        <f aca="false">TEXT(C504,"dddd")</f>
        <v>Thursday</v>
      </c>
      <c r="F504" s="1" t="n">
        <v>1</v>
      </c>
      <c r="H504" s="1" t="s">
        <v>36</v>
      </c>
      <c r="I504" s="1" t="s">
        <v>608</v>
      </c>
      <c r="K504" s="1" t="s">
        <v>135</v>
      </c>
      <c r="M504" s="1" t="s">
        <v>22</v>
      </c>
      <c r="N504" s="1" t="s">
        <v>40</v>
      </c>
    </row>
    <row r="505" customFormat="false" ht="14.65" hidden="false" customHeight="false" outlineLevel="0" collapsed="false">
      <c r="A505" s="1" t="n">
        <v>22053</v>
      </c>
      <c r="B505" s="2" t="n">
        <v>35702</v>
      </c>
      <c r="C505" s="2" t="n">
        <v>35698</v>
      </c>
      <c r="D505" s="3" t="str">
        <f aca="false">TEXT(C505,"dddd")</f>
        <v>Thursday</v>
      </c>
      <c r="F505" s="1" t="n">
        <v>2</v>
      </c>
      <c r="H505" s="1" t="s">
        <v>26</v>
      </c>
      <c r="I505" s="1" t="s">
        <v>609</v>
      </c>
      <c r="K505" s="1" t="s">
        <v>25</v>
      </c>
      <c r="M505" s="1" t="s">
        <v>22</v>
      </c>
      <c r="N505" s="1" t="s">
        <v>139</v>
      </c>
    </row>
    <row r="506" customFormat="false" ht="14.65" hidden="false" customHeight="false" outlineLevel="0" collapsed="false">
      <c r="A506" s="1" t="n">
        <v>22056</v>
      </c>
      <c r="B506" s="2" t="n">
        <v>35702</v>
      </c>
      <c r="C506" s="2" t="n">
        <v>35698</v>
      </c>
      <c r="D506" s="3" t="str">
        <f aca="false">TEXT(C506,"dddd")</f>
        <v>Thursday</v>
      </c>
      <c r="F506" s="1" t="n">
        <v>1</v>
      </c>
      <c r="H506" s="1" t="s">
        <v>26</v>
      </c>
      <c r="I506" s="1" t="s">
        <v>610</v>
      </c>
      <c r="K506" s="1" t="s">
        <v>25</v>
      </c>
      <c r="M506" s="1" t="s">
        <v>22</v>
      </c>
      <c r="N506" s="1" t="s">
        <v>139</v>
      </c>
    </row>
    <row r="507" customFormat="false" ht="14.65" hidden="false" customHeight="false" outlineLevel="0" collapsed="false">
      <c r="A507" s="1" t="n">
        <v>22046</v>
      </c>
      <c r="B507" s="2" t="n">
        <v>35702</v>
      </c>
      <c r="C507" s="2" t="n">
        <v>35698</v>
      </c>
      <c r="D507" s="3" t="str">
        <f aca="false">TEXT(C507,"dddd")</f>
        <v>Thursday</v>
      </c>
      <c r="E507" s="1" t="s">
        <v>91</v>
      </c>
      <c r="F507" s="1" t="n">
        <v>1</v>
      </c>
      <c r="H507" s="1" t="s">
        <v>47</v>
      </c>
      <c r="I507" s="1" t="s">
        <v>112</v>
      </c>
      <c r="K507" s="1" t="s">
        <v>25</v>
      </c>
      <c r="L507" s="1" t="n">
        <v>516</v>
      </c>
      <c r="M507" s="1" t="s">
        <v>22</v>
      </c>
      <c r="N507" s="1" t="s">
        <v>40</v>
      </c>
    </row>
    <row r="508" customFormat="false" ht="14.65" hidden="false" customHeight="false" outlineLevel="0" collapsed="false">
      <c r="B508" s="2"/>
      <c r="C508" s="2" t="n">
        <v>35699</v>
      </c>
      <c r="D508" s="3" t="str">
        <f aca="false">TEXT(C508,"dddd")</f>
        <v>Friday</v>
      </c>
      <c r="F508" s="1" t="n">
        <v>0</v>
      </c>
    </row>
    <row r="509" customFormat="false" ht="14.65" hidden="false" customHeight="false" outlineLevel="0" collapsed="false">
      <c r="B509" s="2"/>
      <c r="C509" s="2" t="n">
        <v>35700</v>
      </c>
      <c r="D509" s="3" t="str">
        <f aca="false">TEXT(C509,"dddd")</f>
        <v>Saturday</v>
      </c>
      <c r="F509" s="1" t="n">
        <v>0</v>
      </c>
    </row>
    <row r="510" customFormat="false" ht="14.65" hidden="false" customHeight="false" outlineLevel="0" collapsed="false">
      <c r="A510" s="1" t="n">
        <v>22037</v>
      </c>
      <c r="B510" s="2" t="n">
        <v>35702</v>
      </c>
      <c r="C510" s="2" t="n">
        <v>35701</v>
      </c>
      <c r="D510" s="3" t="str">
        <f aca="false">TEXT(C510,"dddd")</f>
        <v>Sunday</v>
      </c>
      <c r="E510" s="1" t="s">
        <v>611</v>
      </c>
      <c r="F510" s="1" t="n">
        <v>1</v>
      </c>
      <c r="H510" s="1" t="s">
        <v>26</v>
      </c>
      <c r="I510" s="1" t="s">
        <v>612</v>
      </c>
      <c r="K510" s="1" t="s">
        <v>25</v>
      </c>
      <c r="L510" s="1" t="n">
        <v>922</v>
      </c>
      <c r="M510" s="1" t="s">
        <v>22</v>
      </c>
      <c r="N510" s="1" t="s">
        <v>30</v>
      </c>
    </row>
    <row r="511" customFormat="false" ht="14.65" hidden="false" customHeight="false" outlineLevel="0" collapsed="false">
      <c r="B511" s="2"/>
      <c r="C511" s="2" t="n">
        <v>35702</v>
      </c>
      <c r="D511" s="3" t="str">
        <f aca="false">TEXT(C511,"dddd")</f>
        <v>Monday</v>
      </c>
      <c r="F511" s="1" t="n">
        <v>0</v>
      </c>
    </row>
    <row r="512" customFormat="false" ht="14.65" hidden="false" customHeight="false" outlineLevel="0" collapsed="false">
      <c r="B512" s="2"/>
      <c r="C512" s="2" t="n">
        <v>35703</v>
      </c>
      <c r="D512" s="3" t="str">
        <f aca="false">TEXT(C512,"dddd")</f>
        <v>Tuesday</v>
      </c>
      <c r="F512" s="1" t="n">
        <v>0</v>
      </c>
    </row>
    <row r="513" customFormat="false" ht="14.65" hidden="false" customHeight="false" outlineLevel="0" collapsed="false">
      <c r="A513" s="1" t="n">
        <v>22116</v>
      </c>
      <c r="B513" s="2" t="n">
        <v>35706</v>
      </c>
      <c r="C513" s="2" t="n">
        <v>35704</v>
      </c>
      <c r="D513" s="3" t="str">
        <f aca="false">TEXT(C513,"dddd")</f>
        <v>Wednesday</v>
      </c>
      <c r="E513" s="1" t="s">
        <v>254</v>
      </c>
      <c r="F513" s="1" t="n">
        <v>1</v>
      </c>
      <c r="H513" s="1" t="s">
        <v>98</v>
      </c>
      <c r="I513" s="1" t="s">
        <v>613</v>
      </c>
      <c r="K513" s="1" t="s">
        <v>25</v>
      </c>
      <c r="L513" s="1" t="n">
        <v>1505</v>
      </c>
      <c r="M513" s="1" t="s">
        <v>22</v>
      </c>
      <c r="N513" s="1" t="s">
        <v>23</v>
      </c>
    </row>
    <row r="514" customFormat="false" ht="14.65" hidden="false" customHeight="false" outlineLevel="0" collapsed="false">
      <c r="A514" s="1" t="n">
        <v>22117</v>
      </c>
      <c r="B514" s="2" t="n">
        <v>35706</v>
      </c>
      <c r="C514" s="2" t="n">
        <v>35704</v>
      </c>
      <c r="D514" s="3" t="str">
        <f aca="false">TEXT(C514,"dddd")</f>
        <v>Wednesday</v>
      </c>
      <c r="E514" s="1" t="s">
        <v>254</v>
      </c>
      <c r="F514" s="1" t="n">
        <v>1</v>
      </c>
      <c r="H514" s="1" t="s">
        <v>19</v>
      </c>
      <c r="I514" s="1" t="s">
        <v>614</v>
      </c>
      <c r="K514" s="1" t="s">
        <v>25</v>
      </c>
      <c r="L514" s="1" t="n">
        <v>1505</v>
      </c>
      <c r="M514" s="1" t="s">
        <v>22</v>
      </c>
      <c r="N514" s="1" t="s">
        <v>23</v>
      </c>
    </row>
    <row r="515" customFormat="false" ht="14.65" hidden="false" customHeight="false" outlineLevel="0" collapsed="false">
      <c r="A515" s="1" t="n">
        <v>22749</v>
      </c>
      <c r="B515" s="2" t="n">
        <v>35765</v>
      </c>
      <c r="C515" s="2" t="n">
        <v>35704</v>
      </c>
      <c r="D515" s="3" t="str">
        <f aca="false">TEXT(C515,"dddd")</f>
        <v>Wednesday</v>
      </c>
      <c r="F515" s="1" t="n">
        <v>1</v>
      </c>
      <c r="H515" s="1" t="s">
        <v>19</v>
      </c>
      <c r="I515" s="1" t="s">
        <v>615</v>
      </c>
      <c r="K515" s="1" t="s">
        <v>16</v>
      </c>
      <c r="L515" s="1" t="n">
        <v>1835</v>
      </c>
      <c r="M515" s="1" t="s">
        <v>22</v>
      </c>
      <c r="N515" s="1" t="s">
        <v>23</v>
      </c>
    </row>
    <row r="516" customFormat="false" ht="14.65" hidden="false" customHeight="false" outlineLevel="0" collapsed="false">
      <c r="A516" s="1" t="n">
        <v>22751</v>
      </c>
      <c r="B516" s="2" t="n">
        <v>35765</v>
      </c>
      <c r="C516" s="2" t="n">
        <v>35704</v>
      </c>
      <c r="D516" s="3" t="str">
        <f aca="false">TEXT(C516,"dddd")</f>
        <v>Wednesday</v>
      </c>
      <c r="F516" s="1" t="n">
        <v>1</v>
      </c>
      <c r="H516" s="1" t="s">
        <v>19</v>
      </c>
      <c r="I516" s="1" t="s">
        <v>616</v>
      </c>
      <c r="K516" s="1" t="s">
        <v>16</v>
      </c>
      <c r="M516" s="1" t="s">
        <v>22</v>
      </c>
      <c r="N516" s="1" t="s">
        <v>23</v>
      </c>
    </row>
    <row r="517" customFormat="false" ht="14.65" hidden="false" customHeight="false" outlineLevel="0" collapsed="false">
      <c r="A517" s="1" t="n">
        <v>22107</v>
      </c>
      <c r="B517" s="2" t="n">
        <v>35706</v>
      </c>
      <c r="C517" s="2" t="n">
        <v>35704</v>
      </c>
      <c r="D517" s="3" t="str">
        <f aca="false">TEXT(C517,"dddd")</f>
        <v>Wednesday</v>
      </c>
      <c r="F517" s="1" t="n">
        <v>1</v>
      </c>
      <c r="H517" s="1" t="s">
        <v>26</v>
      </c>
      <c r="I517" s="1" t="s">
        <v>617</v>
      </c>
      <c r="K517" s="1" t="s">
        <v>25</v>
      </c>
      <c r="L517" s="1" t="n">
        <v>1931</v>
      </c>
      <c r="M517" s="1" t="s">
        <v>22</v>
      </c>
      <c r="N517" s="1" t="s">
        <v>30</v>
      </c>
    </row>
    <row r="518" customFormat="false" ht="14.65" hidden="false" customHeight="false" outlineLevel="0" collapsed="false">
      <c r="A518" s="1" t="n">
        <v>22115</v>
      </c>
      <c r="B518" s="2" t="n">
        <v>35706</v>
      </c>
      <c r="C518" s="2" t="n">
        <v>35704</v>
      </c>
      <c r="D518" s="3" t="str">
        <f aca="false">TEXT(C518,"dddd")</f>
        <v>Wednesday</v>
      </c>
      <c r="E518" s="1" t="s">
        <v>31</v>
      </c>
      <c r="F518" s="1" t="n">
        <v>1</v>
      </c>
      <c r="H518" s="1" t="s">
        <v>26</v>
      </c>
      <c r="I518" s="1" t="s">
        <v>618</v>
      </c>
      <c r="K518" s="1" t="s">
        <v>25</v>
      </c>
      <c r="L518" s="1" t="n">
        <v>1812</v>
      </c>
      <c r="M518" s="1" t="s">
        <v>22</v>
      </c>
      <c r="N518" s="1" t="s">
        <v>30</v>
      </c>
    </row>
    <row r="519" customFormat="false" ht="14.65" hidden="false" customHeight="false" outlineLevel="0" collapsed="false">
      <c r="A519" s="1" t="n">
        <v>22750</v>
      </c>
      <c r="B519" s="2" t="n">
        <v>35765</v>
      </c>
      <c r="C519" s="2" t="n">
        <v>35704</v>
      </c>
      <c r="D519" s="3" t="str">
        <f aca="false">TEXT(C519,"dddd")</f>
        <v>Wednesday</v>
      </c>
      <c r="F519" s="1" t="n">
        <v>1</v>
      </c>
      <c r="H519" s="1" t="s">
        <v>26</v>
      </c>
      <c r="I519" s="1" t="s">
        <v>619</v>
      </c>
      <c r="K519" s="1" t="s">
        <v>16</v>
      </c>
      <c r="L519" s="1" t="n">
        <v>1835</v>
      </c>
      <c r="M519" s="1" t="s">
        <v>22</v>
      </c>
      <c r="N519" s="1" t="s">
        <v>30</v>
      </c>
    </row>
    <row r="520" customFormat="false" ht="14.65" hidden="false" customHeight="false" outlineLevel="0" collapsed="false">
      <c r="B520" s="2"/>
      <c r="C520" s="2" t="n">
        <v>35705</v>
      </c>
      <c r="D520" s="3" t="str">
        <f aca="false">TEXT(C520,"dddd")</f>
        <v>Thursday</v>
      </c>
      <c r="F520" s="1" t="n">
        <v>0</v>
      </c>
    </row>
    <row r="521" customFormat="false" ht="14.65" hidden="false" customHeight="false" outlineLevel="0" collapsed="false">
      <c r="B521" s="2"/>
      <c r="C521" s="2" t="n">
        <v>35706</v>
      </c>
      <c r="D521" s="3" t="str">
        <f aca="false">TEXT(C521,"dddd")</f>
        <v>Friday</v>
      </c>
      <c r="F521" s="1" t="n">
        <v>0</v>
      </c>
    </row>
    <row r="522" customFormat="false" ht="14.65" hidden="false" customHeight="false" outlineLevel="0" collapsed="false">
      <c r="A522" s="1" t="n">
        <v>22123</v>
      </c>
      <c r="B522" s="2" t="n">
        <v>35709</v>
      </c>
      <c r="C522" s="2" t="n">
        <v>35707</v>
      </c>
      <c r="D522" s="3" t="str">
        <f aca="false">TEXT(C522,"dddd")</f>
        <v>Saturday</v>
      </c>
      <c r="F522" s="1" t="n">
        <v>1</v>
      </c>
      <c r="H522" s="1" t="s">
        <v>14</v>
      </c>
      <c r="I522" s="1" t="s">
        <v>620</v>
      </c>
      <c r="K522" s="1" t="s">
        <v>25</v>
      </c>
      <c r="M522" s="1" t="s">
        <v>53</v>
      </c>
      <c r="N522" s="1" t="s">
        <v>38</v>
      </c>
    </row>
    <row r="523" customFormat="false" ht="14.65" hidden="false" customHeight="false" outlineLevel="0" collapsed="false">
      <c r="B523" s="2"/>
      <c r="C523" s="2" t="n">
        <v>35708</v>
      </c>
      <c r="D523" s="3" t="str">
        <f aca="false">TEXT(C523,"dddd")</f>
        <v>Sunday</v>
      </c>
      <c r="F523" s="1" t="n">
        <v>0</v>
      </c>
    </row>
    <row r="524" customFormat="false" ht="14.65" hidden="false" customHeight="false" outlineLevel="0" collapsed="false">
      <c r="B524" s="2"/>
      <c r="C524" s="2" t="n">
        <v>35709</v>
      </c>
      <c r="D524" s="3" t="str">
        <f aca="false">TEXT(C524,"dddd")</f>
        <v>Monday</v>
      </c>
      <c r="F524" s="1" t="n">
        <v>0</v>
      </c>
    </row>
    <row r="525" customFormat="false" ht="14.65" hidden="false" customHeight="false" outlineLevel="0" collapsed="false">
      <c r="B525" s="2"/>
      <c r="C525" s="2" t="n">
        <v>35710</v>
      </c>
      <c r="D525" s="3" t="str">
        <f aca="false">TEXT(C525,"dddd")</f>
        <v>Tuesday</v>
      </c>
      <c r="F525" s="1" t="n">
        <v>0</v>
      </c>
    </row>
    <row r="526" customFormat="false" ht="14.65" hidden="false" customHeight="false" outlineLevel="0" collapsed="false">
      <c r="A526" s="1" t="n">
        <v>22204</v>
      </c>
      <c r="B526" s="2" t="n">
        <v>35718</v>
      </c>
      <c r="C526" s="2" t="n">
        <v>35711</v>
      </c>
      <c r="D526" s="3" t="str">
        <f aca="false">TEXT(C526,"dddd")</f>
        <v>Wednesday</v>
      </c>
      <c r="F526" s="1" t="n">
        <v>1</v>
      </c>
      <c r="H526" s="1" t="s">
        <v>19</v>
      </c>
      <c r="I526" s="1" t="s">
        <v>621</v>
      </c>
      <c r="K526" s="1" t="s">
        <v>135</v>
      </c>
      <c r="M526" s="1" t="s">
        <v>53</v>
      </c>
      <c r="N526" s="1" t="s">
        <v>567</v>
      </c>
    </row>
    <row r="527" customFormat="false" ht="14.65" hidden="false" customHeight="false" outlineLevel="0" collapsed="false">
      <c r="A527" s="1" t="n">
        <v>22144</v>
      </c>
      <c r="B527" s="2" t="n">
        <v>35712</v>
      </c>
      <c r="C527" s="2" t="n">
        <v>35711</v>
      </c>
      <c r="D527" s="3" t="str">
        <f aca="false">TEXT(C527,"dddd")</f>
        <v>Wednesday</v>
      </c>
      <c r="F527" s="1" t="n">
        <v>1</v>
      </c>
      <c r="H527" s="1" t="s">
        <v>47</v>
      </c>
      <c r="I527" s="1" t="s">
        <v>622</v>
      </c>
      <c r="K527" s="1" t="s">
        <v>25</v>
      </c>
      <c r="L527" s="1" t="n">
        <v>1010</v>
      </c>
      <c r="M527" s="1" t="s">
        <v>22</v>
      </c>
      <c r="N527" s="1" t="s">
        <v>40</v>
      </c>
    </row>
    <row r="528" customFormat="false" ht="14.65" hidden="false" customHeight="false" outlineLevel="0" collapsed="false">
      <c r="B528" s="2"/>
      <c r="C528" s="2" t="n">
        <v>35712</v>
      </c>
      <c r="D528" s="3" t="str">
        <f aca="false">TEXT(C528,"dddd")</f>
        <v>Thursday</v>
      </c>
      <c r="F528" s="1" t="n">
        <v>0</v>
      </c>
    </row>
    <row r="529" customFormat="false" ht="14.65" hidden="false" customHeight="false" outlineLevel="0" collapsed="false">
      <c r="A529" s="1" t="n">
        <v>22197</v>
      </c>
      <c r="B529" s="2" t="n">
        <v>35716</v>
      </c>
      <c r="C529" s="2" t="n">
        <v>35713</v>
      </c>
      <c r="D529" s="3" t="str">
        <f aca="false">TEXT(C529,"dddd")</f>
        <v>Friday</v>
      </c>
      <c r="E529" s="1" t="s">
        <v>623</v>
      </c>
      <c r="F529" s="1" t="n">
        <v>1</v>
      </c>
      <c r="H529" s="1" t="s">
        <v>36</v>
      </c>
      <c r="I529" s="1" t="s">
        <v>624</v>
      </c>
      <c r="K529" s="1" t="s">
        <v>25</v>
      </c>
      <c r="M529" s="1" t="s">
        <v>22</v>
      </c>
      <c r="N529" s="1" t="s">
        <v>139</v>
      </c>
    </row>
    <row r="530" customFormat="false" ht="14.65" hidden="false" customHeight="false" outlineLevel="0" collapsed="false">
      <c r="A530" s="1" t="n">
        <v>22193</v>
      </c>
      <c r="B530" s="2" t="n">
        <v>35716</v>
      </c>
      <c r="C530" s="2" t="n">
        <v>35713</v>
      </c>
      <c r="D530" s="3" t="str">
        <f aca="false">TEXT(C530,"dddd")</f>
        <v>Friday</v>
      </c>
      <c r="F530" s="1" t="n">
        <v>1</v>
      </c>
      <c r="H530" s="1" t="s">
        <v>19</v>
      </c>
      <c r="I530" s="1" t="s">
        <v>625</v>
      </c>
      <c r="K530" s="1" t="s">
        <v>25</v>
      </c>
      <c r="L530" s="1" t="n">
        <v>1730</v>
      </c>
      <c r="M530" s="1" t="s">
        <v>22</v>
      </c>
      <c r="N530" s="1" t="s">
        <v>23</v>
      </c>
    </row>
    <row r="531" customFormat="false" ht="14.65" hidden="false" customHeight="false" outlineLevel="0" collapsed="false">
      <c r="A531" s="1" t="n">
        <v>22185</v>
      </c>
      <c r="B531" s="2" t="n">
        <v>35716</v>
      </c>
      <c r="C531" s="2" t="n">
        <v>35713</v>
      </c>
      <c r="D531" s="3" t="str">
        <f aca="false">TEXT(C531,"dddd")</f>
        <v>Friday</v>
      </c>
      <c r="F531" s="1" t="n">
        <v>1</v>
      </c>
      <c r="H531" s="1" t="s">
        <v>81</v>
      </c>
      <c r="I531" s="1" t="s">
        <v>626</v>
      </c>
      <c r="K531" s="1" t="s">
        <v>25</v>
      </c>
      <c r="M531" s="1" t="s">
        <v>22</v>
      </c>
      <c r="N531" s="1" t="s">
        <v>23</v>
      </c>
    </row>
    <row r="532" customFormat="false" ht="14.65" hidden="false" customHeight="false" outlineLevel="0" collapsed="false">
      <c r="A532" s="1" t="n">
        <v>22184</v>
      </c>
      <c r="B532" s="2" t="n">
        <v>35716</v>
      </c>
      <c r="C532" s="2" t="n">
        <v>35714</v>
      </c>
      <c r="D532" s="3" t="str">
        <f aca="false">TEXT(C532,"dddd")</f>
        <v>Saturday</v>
      </c>
      <c r="E532" s="1" t="s">
        <v>160</v>
      </c>
      <c r="F532" s="1" t="n">
        <v>1</v>
      </c>
      <c r="H532" s="1" t="s">
        <v>19</v>
      </c>
      <c r="I532" s="1" t="s">
        <v>627</v>
      </c>
      <c r="K532" s="1" t="s">
        <v>25</v>
      </c>
      <c r="L532" s="1" t="n">
        <v>830</v>
      </c>
      <c r="M532" s="1" t="s">
        <v>22</v>
      </c>
      <c r="N532" s="1" t="s">
        <v>23</v>
      </c>
    </row>
    <row r="533" customFormat="false" ht="14.65" hidden="false" customHeight="false" outlineLevel="0" collapsed="false">
      <c r="A533" s="1" t="n">
        <v>22491</v>
      </c>
      <c r="B533" s="2" t="n">
        <v>35741</v>
      </c>
      <c r="C533" s="2" t="n">
        <v>35714</v>
      </c>
      <c r="D533" s="3" t="str">
        <f aca="false">TEXT(C533,"dddd")</f>
        <v>Saturday</v>
      </c>
      <c r="F533" s="1" t="n">
        <v>1</v>
      </c>
      <c r="H533" s="1" t="s">
        <v>66</v>
      </c>
      <c r="I533" s="1" t="s">
        <v>628</v>
      </c>
      <c r="K533" s="1" t="s">
        <v>21</v>
      </c>
      <c r="L533" s="1" t="n">
        <v>1927</v>
      </c>
      <c r="M533" s="1" t="s">
        <v>22</v>
      </c>
      <c r="N533" s="1" t="s">
        <v>23</v>
      </c>
    </row>
    <row r="534" customFormat="false" ht="14.65" hidden="false" customHeight="false" outlineLevel="0" collapsed="false">
      <c r="A534" s="1" t="n">
        <v>22192</v>
      </c>
      <c r="B534" s="2" t="n">
        <v>35716</v>
      </c>
      <c r="C534" s="2" t="n">
        <v>35715</v>
      </c>
      <c r="D534" s="3" t="str">
        <f aca="false">TEXT(C534,"dddd")</f>
        <v>Sunday</v>
      </c>
      <c r="F534" s="1" t="n">
        <v>1</v>
      </c>
      <c r="H534" s="1" t="s">
        <v>36</v>
      </c>
      <c r="I534" s="1" t="s">
        <v>629</v>
      </c>
      <c r="K534" s="1" t="s">
        <v>25</v>
      </c>
      <c r="M534" s="1" t="s">
        <v>22</v>
      </c>
      <c r="N534" s="1" t="s">
        <v>40</v>
      </c>
    </row>
    <row r="535" customFormat="false" ht="14.65" hidden="false" customHeight="false" outlineLevel="0" collapsed="false">
      <c r="A535" s="1" t="n">
        <v>22189</v>
      </c>
      <c r="B535" s="2" t="n">
        <v>35716</v>
      </c>
      <c r="C535" s="2" t="n">
        <v>35715</v>
      </c>
      <c r="D535" s="3" t="str">
        <f aca="false">TEXT(C535,"dddd")</f>
        <v>Sunday</v>
      </c>
      <c r="E535" s="1" t="s">
        <v>426</v>
      </c>
      <c r="F535" s="1" t="n">
        <v>1</v>
      </c>
      <c r="H535" s="1" t="s">
        <v>19</v>
      </c>
      <c r="I535" s="1" t="s">
        <v>630</v>
      </c>
      <c r="K535" s="1" t="s">
        <v>25</v>
      </c>
      <c r="L535" s="1" t="n">
        <v>1812</v>
      </c>
      <c r="M535" s="1" t="s">
        <v>22</v>
      </c>
      <c r="N535" s="1" t="s">
        <v>23</v>
      </c>
    </row>
    <row r="536" customFormat="false" ht="14.65" hidden="false" customHeight="false" outlineLevel="0" collapsed="false">
      <c r="A536" s="1" t="n">
        <v>22212</v>
      </c>
      <c r="B536" s="2" t="n">
        <v>35718</v>
      </c>
      <c r="C536" s="2" t="n">
        <v>35715</v>
      </c>
      <c r="D536" s="3" t="str">
        <f aca="false">TEXT(C536,"dddd")</f>
        <v>Sunday</v>
      </c>
      <c r="E536" s="1" t="s">
        <v>631</v>
      </c>
      <c r="F536" s="1" t="n">
        <v>1</v>
      </c>
      <c r="H536" s="1" t="s">
        <v>26</v>
      </c>
      <c r="I536" s="1" t="s">
        <v>632</v>
      </c>
      <c r="K536" s="1" t="s">
        <v>89</v>
      </c>
      <c r="L536" s="1" t="n">
        <v>1605</v>
      </c>
      <c r="M536" s="1" t="s">
        <v>22</v>
      </c>
      <c r="N536" s="1" t="s">
        <v>30</v>
      </c>
    </row>
    <row r="537" customFormat="false" ht="14.65" hidden="false" customHeight="false" outlineLevel="0" collapsed="false">
      <c r="A537" s="1" t="n">
        <v>22366</v>
      </c>
      <c r="B537" s="2" t="n">
        <v>35732</v>
      </c>
      <c r="C537" s="2" t="n">
        <v>35715</v>
      </c>
      <c r="D537" s="3" t="str">
        <f aca="false">TEXT(C537,"dddd")</f>
        <v>Sunday</v>
      </c>
      <c r="F537" s="1" t="n">
        <v>1</v>
      </c>
      <c r="H537" s="1" t="s">
        <v>26</v>
      </c>
      <c r="I537" s="1" t="s">
        <v>633</v>
      </c>
      <c r="K537" s="1" t="s">
        <v>16</v>
      </c>
      <c r="L537" s="1" t="n">
        <v>1427</v>
      </c>
      <c r="M537" s="1" t="s">
        <v>22</v>
      </c>
      <c r="N537" s="1" t="s">
        <v>30</v>
      </c>
    </row>
    <row r="538" customFormat="false" ht="14.65" hidden="false" customHeight="false" outlineLevel="0" collapsed="false">
      <c r="A538" s="1" t="n">
        <v>22175</v>
      </c>
      <c r="B538" s="2" t="n">
        <v>35716</v>
      </c>
      <c r="C538" s="2" t="n">
        <v>35716</v>
      </c>
      <c r="D538" s="3" t="str">
        <f aca="false">TEXT(C538,"dddd")</f>
        <v>Monday</v>
      </c>
      <c r="E538" s="1" t="s">
        <v>634</v>
      </c>
      <c r="F538" s="1" t="n">
        <v>1</v>
      </c>
      <c r="H538" s="1" t="s">
        <v>26</v>
      </c>
      <c r="I538" s="1" t="s">
        <v>635</v>
      </c>
      <c r="J538" s="1" t="s">
        <v>636</v>
      </c>
      <c r="K538" s="1" t="s">
        <v>109</v>
      </c>
      <c r="M538" s="1" t="s">
        <v>17</v>
      </c>
      <c r="N538" s="1" t="s">
        <v>350</v>
      </c>
    </row>
    <row r="539" customFormat="false" ht="14.65" hidden="false" customHeight="false" outlineLevel="0" collapsed="false">
      <c r="A539" s="1" t="n">
        <v>22223</v>
      </c>
      <c r="B539" s="2" t="n">
        <v>35718</v>
      </c>
      <c r="C539" s="2" t="n">
        <v>35717</v>
      </c>
      <c r="D539" s="3" t="str">
        <f aca="false">TEXT(C539,"dddd")</f>
        <v>Tuesday</v>
      </c>
      <c r="E539" s="1" t="s">
        <v>291</v>
      </c>
      <c r="F539" s="1" t="n">
        <v>1</v>
      </c>
      <c r="H539" s="1" t="s">
        <v>14</v>
      </c>
      <c r="I539" s="1" t="s">
        <v>637</v>
      </c>
      <c r="K539" s="1" t="s">
        <v>25</v>
      </c>
      <c r="L539" s="1" t="n">
        <v>1701</v>
      </c>
      <c r="M539" s="1" t="s">
        <v>53</v>
      </c>
      <c r="N539" s="1" t="s">
        <v>38</v>
      </c>
    </row>
    <row r="540" customFormat="false" ht="14.65" hidden="false" customHeight="false" outlineLevel="0" collapsed="false">
      <c r="A540" s="1" t="n">
        <v>22220</v>
      </c>
      <c r="B540" s="2" t="n">
        <v>35718</v>
      </c>
      <c r="C540" s="2" t="n">
        <v>35717</v>
      </c>
      <c r="D540" s="3" t="str">
        <f aca="false">TEXT(C540,"dddd")</f>
        <v>Tuesday</v>
      </c>
      <c r="E540" s="1" t="s">
        <v>638</v>
      </c>
      <c r="F540" s="1" t="n">
        <v>1</v>
      </c>
      <c r="H540" s="1" t="s">
        <v>26</v>
      </c>
      <c r="I540" s="1" t="s">
        <v>639</v>
      </c>
      <c r="J540" s="1" t="s">
        <v>636</v>
      </c>
      <c r="K540" s="1" t="s">
        <v>109</v>
      </c>
      <c r="M540" s="1" t="s">
        <v>17</v>
      </c>
      <c r="N540" s="1" t="s">
        <v>640</v>
      </c>
    </row>
    <row r="541" customFormat="false" ht="14.65" hidden="false" customHeight="false" outlineLevel="0" collapsed="false">
      <c r="B541" s="2"/>
      <c r="C541" s="2" t="n">
        <v>35718</v>
      </c>
      <c r="D541" s="3" t="str">
        <f aca="false">TEXT(C541,"dddd")</f>
        <v>Wednesday</v>
      </c>
      <c r="F541" s="1" t="n">
        <v>0</v>
      </c>
    </row>
    <row r="542" customFormat="false" ht="14.65" hidden="false" customHeight="false" outlineLevel="0" collapsed="false">
      <c r="A542" s="1" t="n">
        <v>22267</v>
      </c>
      <c r="B542" s="2" t="n">
        <v>35724</v>
      </c>
      <c r="C542" s="2" t="n">
        <v>35719</v>
      </c>
      <c r="D542" s="3" t="str">
        <f aca="false">TEXT(C542,"dddd")</f>
        <v>Thursday</v>
      </c>
      <c r="E542" s="1" t="s">
        <v>44</v>
      </c>
      <c r="F542" s="1" t="n">
        <v>1</v>
      </c>
      <c r="H542" s="1" t="s">
        <v>19</v>
      </c>
      <c r="I542" s="1" t="s">
        <v>641</v>
      </c>
      <c r="K542" s="1" t="s">
        <v>642</v>
      </c>
      <c r="M542" s="1" t="s">
        <v>53</v>
      </c>
      <c r="N542" s="1" t="s">
        <v>567</v>
      </c>
    </row>
    <row r="543" customFormat="false" ht="14.65" hidden="false" customHeight="false" outlineLevel="0" collapsed="false">
      <c r="A543" s="1" t="n">
        <v>22296</v>
      </c>
      <c r="B543" s="2" t="n">
        <v>35727</v>
      </c>
      <c r="C543" s="2" t="n">
        <v>35719</v>
      </c>
      <c r="D543" s="3" t="str">
        <f aca="false">TEXT(C543,"dddd")</f>
        <v>Thursday</v>
      </c>
      <c r="F543" s="1" t="n">
        <v>1</v>
      </c>
      <c r="H543" s="1" t="s">
        <v>19</v>
      </c>
      <c r="I543" s="1" t="s">
        <v>643</v>
      </c>
      <c r="K543" s="1" t="s">
        <v>135</v>
      </c>
      <c r="M543" s="1" t="s">
        <v>22</v>
      </c>
      <c r="N543" s="1" t="s">
        <v>23</v>
      </c>
    </row>
    <row r="544" customFormat="false" ht="14.65" hidden="false" customHeight="false" outlineLevel="0" collapsed="false">
      <c r="A544" s="1" t="n">
        <v>22350</v>
      </c>
      <c r="B544" s="2" t="n">
        <v>35732</v>
      </c>
      <c r="C544" s="2" t="n">
        <v>35719</v>
      </c>
      <c r="D544" s="3" t="str">
        <f aca="false">TEXT(C544,"dddd")</f>
        <v>Thursday</v>
      </c>
      <c r="F544" s="1" t="n">
        <v>1</v>
      </c>
      <c r="H544" s="1" t="s">
        <v>26</v>
      </c>
      <c r="I544" s="1" t="s">
        <v>644</v>
      </c>
      <c r="K544" s="1" t="s">
        <v>135</v>
      </c>
      <c r="M544" s="1" t="s">
        <v>22</v>
      </c>
      <c r="N544" s="1" t="s">
        <v>30</v>
      </c>
    </row>
    <row r="545" customFormat="false" ht="14.65" hidden="false" customHeight="false" outlineLevel="0" collapsed="false">
      <c r="A545" s="1" t="n">
        <v>22474</v>
      </c>
      <c r="B545" s="2" t="n">
        <v>35741</v>
      </c>
      <c r="C545" s="2" t="n">
        <v>35720</v>
      </c>
      <c r="D545" s="3" t="str">
        <f aca="false">TEXT(C545,"dddd")</f>
        <v>Friday</v>
      </c>
      <c r="F545" s="1" t="n">
        <v>1</v>
      </c>
      <c r="H545" s="1" t="s">
        <v>26</v>
      </c>
      <c r="I545" s="1" t="s">
        <v>645</v>
      </c>
      <c r="K545" s="1" t="s">
        <v>21</v>
      </c>
      <c r="L545" s="1" t="n">
        <v>1224</v>
      </c>
      <c r="M545" s="1" t="s">
        <v>22</v>
      </c>
      <c r="N545" s="1" t="s">
        <v>30</v>
      </c>
    </row>
    <row r="546" customFormat="false" ht="14.65" hidden="false" customHeight="false" outlineLevel="0" collapsed="false">
      <c r="A546" s="1" t="n">
        <v>22249</v>
      </c>
      <c r="B546" s="2" t="n">
        <v>35724</v>
      </c>
      <c r="C546" s="2" t="n">
        <v>35721</v>
      </c>
      <c r="D546" s="3" t="str">
        <f aca="false">TEXT(C546,"dddd")</f>
        <v>Saturday</v>
      </c>
      <c r="E546" s="1" t="s">
        <v>58</v>
      </c>
      <c r="F546" s="1" t="n">
        <v>1</v>
      </c>
      <c r="H546" s="1" t="s">
        <v>14</v>
      </c>
      <c r="I546" s="1" t="s">
        <v>646</v>
      </c>
      <c r="K546" s="1" t="s">
        <v>25</v>
      </c>
      <c r="L546" s="1" t="n">
        <v>1012</v>
      </c>
      <c r="M546" s="1" t="s">
        <v>349</v>
      </c>
      <c r="N546" s="1" t="s">
        <v>647</v>
      </c>
    </row>
    <row r="547" customFormat="false" ht="14.65" hidden="false" customHeight="false" outlineLevel="0" collapsed="false">
      <c r="A547" s="1" t="n">
        <v>22258</v>
      </c>
      <c r="B547" s="2" t="n">
        <v>35724</v>
      </c>
      <c r="C547" s="2" t="n">
        <v>35721</v>
      </c>
      <c r="D547" s="3" t="str">
        <f aca="false">TEXT(C547,"dddd")</f>
        <v>Saturday</v>
      </c>
      <c r="F547" s="1" t="n">
        <v>1</v>
      </c>
      <c r="H547" s="1" t="s">
        <v>14</v>
      </c>
      <c r="I547" s="1" t="s">
        <v>648</v>
      </c>
      <c r="K547" s="1" t="s">
        <v>25</v>
      </c>
      <c r="L547" s="1" t="n">
        <v>1201</v>
      </c>
      <c r="M547" s="1" t="s">
        <v>349</v>
      </c>
      <c r="N547" s="1" t="s">
        <v>647</v>
      </c>
    </row>
    <row r="548" customFormat="false" ht="14.65" hidden="false" customHeight="false" outlineLevel="0" collapsed="false">
      <c r="A548" s="1" t="n">
        <v>22483</v>
      </c>
      <c r="B548" s="2" t="n">
        <v>35741</v>
      </c>
      <c r="C548" s="2" t="n">
        <v>35721</v>
      </c>
      <c r="D548" s="3" t="str">
        <f aca="false">TEXT(C548,"dddd")</f>
        <v>Saturday</v>
      </c>
      <c r="F548" s="1" t="n">
        <v>1</v>
      </c>
      <c r="H548" s="1" t="s">
        <v>66</v>
      </c>
      <c r="I548" s="1" t="s">
        <v>649</v>
      </c>
      <c r="K548" s="1" t="s">
        <v>21</v>
      </c>
      <c r="L548" s="1" t="n">
        <v>1629</v>
      </c>
      <c r="M548" s="1" t="s">
        <v>53</v>
      </c>
      <c r="N548" s="1" t="s">
        <v>38</v>
      </c>
    </row>
    <row r="549" customFormat="false" ht="14.65" hidden="false" customHeight="false" outlineLevel="0" collapsed="false">
      <c r="A549" s="1" t="n">
        <v>22259</v>
      </c>
      <c r="B549" s="2" t="n">
        <v>35724</v>
      </c>
      <c r="C549" s="2" t="n">
        <v>35722</v>
      </c>
      <c r="D549" s="3" t="str">
        <f aca="false">TEXT(C549,"dddd")</f>
        <v>Sunday</v>
      </c>
      <c r="E549" s="1" t="s">
        <v>160</v>
      </c>
      <c r="F549" s="1" t="n">
        <v>1</v>
      </c>
      <c r="H549" s="1" t="s">
        <v>26</v>
      </c>
      <c r="I549" s="1" t="s">
        <v>650</v>
      </c>
      <c r="K549" s="1" t="s">
        <v>25</v>
      </c>
      <c r="L549" s="1" t="n">
        <v>2010</v>
      </c>
      <c r="M549" s="1" t="s">
        <v>22</v>
      </c>
      <c r="N549" s="1" t="s">
        <v>30</v>
      </c>
    </row>
    <row r="550" customFormat="false" ht="14.65" hidden="false" customHeight="false" outlineLevel="0" collapsed="false">
      <c r="A550" s="1" t="n">
        <v>22482</v>
      </c>
      <c r="B550" s="2" t="n">
        <v>35741</v>
      </c>
      <c r="C550" s="2" t="n">
        <v>35722</v>
      </c>
      <c r="D550" s="3" t="str">
        <f aca="false">TEXT(C550,"dddd")</f>
        <v>Sunday</v>
      </c>
      <c r="F550" s="1" t="n">
        <v>1</v>
      </c>
      <c r="H550" s="1" t="s">
        <v>26</v>
      </c>
      <c r="I550" s="1" t="s">
        <v>651</v>
      </c>
      <c r="K550" s="1" t="s">
        <v>21</v>
      </c>
      <c r="L550" s="1" t="n">
        <v>2018</v>
      </c>
      <c r="M550" s="1" t="s">
        <v>17</v>
      </c>
      <c r="N550" s="1" t="s">
        <v>607</v>
      </c>
    </row>
    <row r="551" customFormat="false" ht="14.65" hidden="false" customHeight="false" outlineLevel="0" collapsed="false">
      <c r="A551" s="1" t="n">
        <v>22511</v>
      </c>
      <c r="B551" s="2" t="n">
        <v>35741</v>
      </c>
      <c r="C551" s="2" t="n">
        <v>35722</v>
      </c>
      <c r="D551" s="3" t="str">
        <f aca="false">TEXT(C551,"dddd")</f>
        <v>Sunday</v>
      </c>
      <c r="F551" s="1" t="n">
        <v>1</v>
      </c>
      <c r="H551" s="1" t="s">
        <v>26</v>
      </c>
      <c r="I551" s="1" t="s">
        <v>652</v>
      </c>
      <c r="K551" s="1" t="s">
        <v>21</v>
      </c>
      <c r="L551" s="1" t="n">
        <v>1031</v>
      </c>
      <c r="M551" s="1" t="s">
        <v>22</v>
      </c>
      <c r="N551" s="1" t="s">
        <v>30</v>
      </c>
    </row>
    <row r="552" customFormat="false" ht="14.65" hidden="false" customHeight="false" outlineLevel="0" collapsed="false">
      <c r="A552" s="1" t="n">
        <v>22237</v>
      </c>
      <c r="B552" s="2" t="n">
        <v>35724</v>
      </c>
      <c r="C552" s="2" t="n">
        <v>35722</v>
      </c>
      <c r="D552" s="3" t="str">
        <f aca="false">TEXT(C552,"dddd")</f>
        <v>Sunday</v>
      </c>
      <c r="E552" s="1" t="s">
        <v>653</v>
      </c>
      <c r="F552" s="1" t="n">
        <v>1</v>
      </c>
      <c r="H552" s="1" t="s">
        <v>94</v>
      </c>
      <c r="I552" s="1" t="s">
        <v>654</v>
      </c>
      <c r="J552" s="1" t="s">
        <v>655</v>
      </c>
      <c r="K552" s="1" t="s">
        <v>109</v>
      </c>
      <c r="M552" s="1" t="s">
        <v>22</v>
      </c>
      <c r="N552" s="1" t="s">
        <v>23</v>
      </c>
    </row>
    <row r="553" customFormat="false" ht="14.65" hidden="false" customHeight="false" outlineLevel="0" collapsed="false">
      <c r="B553" s="2"/>
      <c r="C553" s="2" t="n">
        <v>35723</v>
      </c>
      <c r="D553" s="3" t="str">
        <f aca="false">TEXT(C553,"dddd")</f>
        <v>Monday</v>
      </c>
      <c r="F553" s="1" t="n">
        <v>0</v>
      </c>
    </row>
    <row r="554" customFormat="false" ht="14.65" hidden="false" customHeight="false" outlineLevel="0" collapsed="false">
      <c r="A554" s="1" t="n">
        <v>22407</v>
      </c>
      <c r="B554" s="2" t="n">
        <v>35737</v>
      </c>
      <c r="C554" s="2" t="n">
        <v>35724</v>
      </c>
      <c r="D554" s="3" t="str">
        <f aca="false">TEXT(C554,"dddd")</f>
        <v>Tuesday</v>
      </c>
      <c r="F554" s="1" t="n">
        <v>1</v>
      </c>
      <c r="H554" s="1" t="s">
        <v>96</v>
      </c>
      <c r="I554" s="1" t="s">
        <v>656</v>
      </c>
      <c r="K554" s="1" t="s">
        <v>135</v>
      </c>
      <c r="M554" s="1" t="s">
        <v>22</v>
      </c>
      <c r="N554" s="1" t="s">
        <v>23</v>
      </c>
    </row>
    <row r="555" customFormat="false" ht="14.65" hidden="false" customHeight="false" outlineLevel="0" collapsed="false">
      <c r="A555" s="1" t="n">
        <v>22300</v>
      </c>
      <c r="B555" s="2" t="n">
        <v>35727</v>
      </c>
      <c r="C555" s="2" t="n">
        <v>35725</v>
      </c>
      <c r="D555" s="3" t="str">
        <f aca="false">TEXT(C555,"dddd")</f>
        <v>Wednesday</v>
      </c>
      <c r="F555" s="1" t="n">
        <v>2</v>
      </c>
      <c r="H555" s="1" t="s">
        <v>14</v>
      </c>
      <c r="I555" s="1" t="s">
        <v>657</v>
      </c>
      <c r="K555" s="1" t="s">
        <v>25</v>
      </c>
      <c r="M555" s="1" t="s">
        <v>53</v>
      </c>
      <c r="N555" s="1" t="s">
        <v>38</v>
      </c>
    </row>
    <row r="556" customFormat="false" ht="14.65" hidden="false" customHeight="false" outlineLevel="0" collapsed="false">
      <c r="A556" s="1" t="n">
        <v>22302</v>
      </c>
      <c r="B556" s="2" t="n">
        <v>35727</v>
      </c>
      <c r="C556" s="2" t="n">
        <v>35726</v>
      </c>
      <c r="D556" s="3" t="str">
        <f aca="false">TEXT(C556,"dddd")</f>
        <v>Thursday</v>
      </c>
      <c r="F556" s="1" t="n">
        <v>1</v>
      </c>
      <c r="H556" s="1" t="s">
        <v>14</v>
      </c>
      <c r="I556" s="1" t="s">
        <v>658</v>
      </c>
      <c r="K556" s="1" t="s">
        <v>25</v>
      </c>
      <c r="M556" s="1" t="s">
        <v>17</v>
      </c>
      <c r="N556" s="1" t="s">
        <v>607</v>
      </c>
    </row>
    <row r="557" customFormat="false" ht="14.65" hidden="false" customHeight="false" outlineLevel="0" collapsed="false">
      <c r="A557" s="1" t="n">
        <v>22301</v>
      </c>
      <c r="B557" s="2" t="n">
        <v>35727</v>
      </c>
      <c r="C557" s="2" t="n">
        <v>35726</v>
      </c>
      <c r="D557" s="3" t="str">
        <f aca="false">TEXT(C557,"dddd")</f>
        <v>Thursday</v>
      </c>
      <c r="E557" s="1" t="s">
        <v>194</v>
      </c>
      <c r="F557" s="1" t="n">
        <v>1</v>
      </c>
      <c r="H557" s="1" t="s">
        <v>26</v>
      </c>
      <c r="I557" s="1" t="s">
        <v>659</v>
      </c>
      <c r="K557" s="1" t="s">
        <v>25</v>
      </c>
      <c r="M557" s="1" t="s">
        <v>22</v>
      </c>
      <c r="N557" s="1" t="s">
        <v>30</v>
      </c>
    </row>
    <row r="558" customFormat="false" ht="14.65" hidden="false" customHeight="false" outlineLevel="0" collapsed="false">
      <c r="A558" s="1" t="n">
        <v>22303</v>
      </c>
      <c r="B558" s="2" t="n">
        <v>35727</v>
      </c>
      <c r="C558" s="2" t="n">
        <v>35726</v>
      </c>
      <c r="D558" s="3" t="str">
        <f aca="false">TEXT(C558,"dddd")</f>
        <v>Thursday</v>
      </c>
      <c r="E558" s="1" t="s">
        <v>91</v>
      </c>
      <c r="F558" s="1" t="n">
        <v>1</v>
      </c>
      <c r="H558" s="1" t="s">
        <v>47</v>
      </c>
      <c r="I558" s="1" t="s">
        <v>112</v>
      </c>
      <c r="K558" s="1" t="s">
        <v>25</v>
      </c>
      <c r="L558" s="1" t="n">
        <v>1823</v>
      </c>
      <c r="M558" s="1" t="s">
        <v>22</v>
      </c>
      <c r="N558" s="1" t="s">
        <v>40</v>
      </c>
    </row>
    <row r="559" customFormat="false" ht="14.65" hidden="false" customHeight="false" outlineLevel="0" collapsed="false">
      <c r="A559" s="1" t="n">
        <v>22337</v>
      </c>
      <c r="B559" s="2" t="n">
        <v>35730</v>
      </c>
      <c r="C559" s="2" t="n">
        <v>35727</v>
      </c>
      <c r="D559" s="3" t="str">
        <f aca="false">TEXT(C559,"dddd")</f>
        <v>Friday</v>
      </c>
      <c r="F559" s="1" t="n">
        <v>1</v>
      </c>
      <c r="H559" s="1" t="s">
        <v>14</v>
      </c>
      <c r="I559" s="1" t="s">
        <v>660</v>
      </c>
      <c r="K559" s="1" t="s">
        <v>25</v>
      </c>
      <c r="M559" s="1" t="s">
        <v>349</v>
      </c>
      <c r="N559" s="1" t="s">
        <v>647</v>
      </c>
    </row>
    <row r="560" customFormat="false" ht="14.65" hidden="false" customHeight="false" outlineLevel="0" collapsed="false">
      <c r="A560" s="1" t="n">
        <v>22313</v>
      </c>
      <c r="B560" s="2" t="n">
        <v>35730</v>
      </c>
      <c r="C560" s="2" t="n">
        <v>35727</v>
      </c>
      <c r="D560" s="3" t="str">
        <f aca="false">TEXT(C560,"dddd")</f>
        <v>Friday</v>
      </c>
      <c r="E560" s="1" t="s">
        <v>661</v>
      </c>
      <c r="F560" s="1" t="n">
        <v>1</v>
      </c>
      <c r="H560" s="1" t="s">
        <v>26</v>
      </c>
      <c r="I560" s="1" t="s">
        <v>662</v>
      </c>
      <c r="J560" s="1" t="s">
        <v>663</v>
      </c>
      <c r="K560" s="1" t="s">
        <v>109</v>
      </c>
      <c r="M560" s="1" t="s">
        <v>22</v>
      </c>
      <c r="N560" s="1" t="s">
        <v>387</v>
      </c>
    </row>
    <row r="561" customFormat="false" ht="14.65" hidden="false" customHeight="false" outlineLevel="0" collapsed="false">
      <c r="A561" s="1" t="n">
        <v>22327</v>
      </c>
      <c r="B561" s="2" t="n">
        <v>35730</v>
      </c>
      <c r="C561" s="2" t="n">
        <v>35727</v>
      </c>
      <c r="D561" s="3" t="str">
        <f aca="false">TEXT(C561,"dddd")</f>
        <v>Friday</v>
      </c>
      <c r="E561" s="1" t="s">
        <v>664</v>
      </c>
      <c r="F561" s="1" t="n">
        <v>1</v>
      </c>
      <c r="H561" s="1" t="s">
        <v>26</v>
      </c>
      <c r="I561" s="1" t="s">
        <v>665</v>
      </c>
      <c r="K561" s="1" t="s">
        <v>25</v>
      </c>
      <c r="L561" s="1" t="n">
        <v>1835</v>
      </c>
      <c r="M561" s="1" t="s">
        <v>22</v>
      </c>
      <c r="N561" s="1" t="s">
        <v>30</v>
      </c>
    </row>
    <row r="562" customFormat="false" ht="14.65" hidden="false" customHeight="false" outlineLevel="0" collapsed="false">
      <c r="A562" s="1" t="n">
        <v>22340</v>
      </c>
      <c r="B562" s="2" t="n">
        <v>35730</v>
      </c>
      <c r="C562" s="2" t="n">
        <v>35728</v>
      </c>
      <c r="D562" s="3" t="str">
        <f aca="false">TEXT(C562,"dddd")</f>
        <v>Saturday</v>
      </c>
      <c r="F562" s="1" t="n">
        <v>1</v>
      </c>
      <c r="H562" s="1" t="s">
        <v>26</v>
      </c>
      <c r="I562" s="1" t="s">
        <v>666</v>
      </c>
      <c r="K562" s="1" t="s">
        <v>25</v>
      </c>
      <c r="L562" s="1" t="n">
        <v>837</v>
      </c>
      <c r="M562" s="1" t="s">
        <v>22</v>
      </c>
      <c r="N562" s="1" t="s">
        <v>30</v>
      </c>
    </row>
    <row r="563" customFormat="false" ht="14.65" hidden="false" customHeight="false" outlineLevel="0" collapsed="false">
      <c r="A563" s="1" t="n">
        <v>22344</v>
      </c>
      <c r="B563" s="2" t="n">
        <v>35730</v>
      </c>
      <c r="C563" s="2" t="n">
        <v>35728</v>
      </c>
      <c r="D563" s="3" t="str">
        <f aca="false">TEXT(C563,"dddd")</f>
        <v>Saturday</v>
      </c>
      <c r="F563" s="1" t="n">
        <v>1</v>
      </c>
      <c r="H563" s="1" t="s">
        <v>26</v>
      </c>
      <c r="I563" s="1" t="s">
        <v>667</v>
      </c>
      <c r="K563" s="1" t="s">
        <v>25</v>
      </c>
      <c r="L563" s="1" t="n">
        <v>1012</v>
      </c>
      <c r="M563" s="1" t="s">
        <v>22</v>
      </c>
      <c r="N563" s="1" t="s">
        <v>30</v>
      </c>
    </row>
    <row r="564" customFormat="false" ht="14.65" hidden="false" customHeight="false" outlineLevel="0" collapsed="false">
      <c r="A564" s="1" t="n">
        <v>22484</v>
      </c>
      <c r="B564" s="2" t="n">
        <v>35741</v>
      </c>
      <c r="C564" s="2" t="n">
        <v>35728</v>
      </c>
      <c r="D564" s="3" t="str">
        <f aca="false">TEXT(C564,"dddd")</f>
        <v>Saturday</v>
      </c>
      <c r="F564" s="1" t="n">
        <v>1</v>
      </c>
      <c r="H564" s="1" t="s">
        <v>26</v>
      </c>
      <c r="I564" s="1" t="s">
        <v>668</v>
      </c>
      <c r="K564" s="1" t="s">
        <v>21</v>
      </c>
      <c r="L564" s="1" t="n">
        <v>707</v>
      </c>
      <c r="M564" s="1" t="s">
        <v>22</v>
      </c>
      <c r="N564" s="1" t="s">
        <v>30</v>
      </c>
    </row>
    <row r="565" customFormat="false" ht="14.65" hidden="false" customHeight="false" outlineLevel="0" collapsed="false">
      <c r="A565" s="1" t="n">
        <v>22326</v>
      </c>
      <c r="B565" s="2" t="n">
        <v>35730</v>
      </c>
      <c r="C565" s="2" t="n">
        <v>35728</v>
      </c>
      <c r="D565" s="3" t="str">
        <f aca="false">TEXT(C565,"dddd")</f>
        <v>Saturday</v>
      </c>
      <c r="E565" s="1" t="s">
        <v>669</v>
      </c>
      <c r="F565" s="1" t="n">
        <v>1</v>
      </c>
      <c r="H565" s="1" t="s">
        <v>47</v>
      </c>
      <c r="I565" s="1" t="s">
        <v>670</v>
      </c>
      <c r="K565" s="1" t="s">
        <v>25</v>
      </c>
      <c r="L565" s="1" t="n">
        <v>1605</v>
      </c>
      <c r="M565" s="1" t="s">
        <v>22</v>
      </c>
      <c r="N565" s="1" t="s">
        <v>40</v>
      </c>
    </row>
    <row r="566" customFormat="false" ht="14.65" hidden="false" customHeight="false" outlineLevel="0" collapsed="false">
      <c r="A566" s="1" t="n">
        <v>22485</v>
      </c>
      <c r="B566" s="2" t="n">
        <v>35741</v>
      </c>
      <c r="C566" s="2" t="n">
        <v>35729</v>
      </c>
      <c r="D566" s="3" t="str">
        <f aca="false">TEXT(C566,"dddd")</f>
        <v>Sunday</v>
      </c>
      <c r="F566" s="1" t="n">
        <v>1</v>
      </c>
      <c r="H566" s="1" t="s">
        <v>26</v>
      </c>
      <c r="I566" s="1" t="s">
        <v>671</v>
      </c>
      <c r="K566" s="1" t="s">
        <v>21</v>
      </c>
      <c r="L566" s="1" t="n">
        <v>2027</v>
      </c>
      <c r="M566" s="1" t="s">
        <v>22</v>
      </c>
      <c r="N566" s="1" t="s">
        <v>30</v>
      </c>
    </row>
    <row r="567" customFormat="false" ht="14.65" hidden="false" customHeight="false" outlineLevel="0" collapsed="false">
      <c r="A567" s="1" t="n">
        <v>22322</v>
      </c>
      <c r="B567" s="2" t="n">
        <v>35730</v>
      </c>
      <c r="C567" s="2" t="n">
        <v>35730</v>
      </c>
      <c r="D567" s="3" t="str">
        <f aca="false">TEXT(C567,"dddd")</f>
        <v>Monday</v>
      </c>
      <c r="E567" s="1" t="s">
        <v>664</v>
      </c>
      <c r="F567" s="1" t="n">
        <v>1</v>
      </c>
      <c r="H567" s="1" t="s">
        <v>26</v>
      </c>
      <c r="I567" s="1" t="s">
        <v>672</v>
      </c>
      <c r="J567" s="1" t="s">
        <v>636</v>
      </c>
      <c r="K567" s="1" t="s">
        <v>109</v>
      </c>
      <c r="M567" s="1" t="s">
        <v>17</v>
      </c>
      <c r="N567" s="1" t="s">
        <v>640</v>
      </c>
    </row>
    <row r="568" customFormat="false" ht="14.65" hidden="false" customHeight="false" outlineLevel="0" collapsed="false">
      <c r="A568" s="1" t="n">
        <v>22360</v>
      </c>
      <c r="B568" s="2" t="n">
        <v>35732</v>
      </c>
      <c r="C568" s="2" t="n">
        <v>35730</v>
      </c>
      <c r="D568" s="3" t="str">
        <f aca="false">TEXT(C568,"dddd")</f>
        <v>Monday</v>
      </c>
      <c r="F568" s="1" t="n">
        <v>1</v>
      </c>
      <c r="H568" s="1" t="s">
        <v>26</v>
      </c>
      <c r="I568" s="1" t="s">
        <v>673</v>
      </c>
      <c r="K568" s="1" t="s">
        <v>25</v>
      </c>
      <c r="L568" s="1" t="n">
        <v>2223</v>
      </c>
      <c r="M568" s="1" t="s">
        <v>22</v>
      </c>
      <c r="N568" s="1" t="s">
        <v>30</v>
      </c>
    </row>
    <row r="569" customFormat="false" ht="14.65" hidden="false" customHeight="false" outlineLevel="0" collapsed="false">
      <c r="A569" s="1" t="n">
        <v>22347</v>
      </c>
      <c r="B569" s="2" t="n">
        <v>35732</v>
      </c>
      <c r="C569" s="2" t="n">
        <v>35731</v>
      </c>
      <c r="D569" s="3" t="str">
        <f aca="false">TEXT(C569,"dddd")</f>
        <v>Tuesday</v>
      </c>
      <c r="E569" s="1" t="s">
        <v>212</v>
      </c>
      <c r="F569" s="1" t="n">
        <v>1</v>
      </c>
      <c r="H569" s="1" t="s">
        <v>36</v>
      </c>
      <c r="I569" s="1" t="s">
        <v>674</v>
      </c>
      <c r="J569" s="1" t="s">
        <v>675</v>
      </c>
      <c r="K569" s="1" t="s">
        <v>109</v>
      </c>
      <c r="M569" s="1" t="s">
        <v>22</v>
      </c>
      <c r="N569" s="1" t="s">
        <v>579</v>
      </c>
    </row>
    <row r="570" customFormat="false" ht="14.65" hidden="false" customHeight="false" outlineLevel="0" collapsed="false">
      <c r="A570" s="1" t="n">
        <v>22794</v>
      </c>
      <c r="B570" s="2" t="n">
        <v>35768</v>
      </c>
      <c r="C570" s="2" t="n">
        <v>35732</v>
      </c>
      <c r="D570" s="3" t="str">
        <f aca="false">TEXT(C570,"dddd")</f>
        <v>Wednesday</v>
      </c>
      <c r="F570" s="1" t="n">
        <v>1</v>
      </c>
      <c r="H570" s="1" t="s">
        <v>14</v>
      </c>
      <c r="I570" s="1" t="s">
        <v>676</v>
      </c>
      <c r="K570" s="1" t="s">
        <v>21</v>
      </c>
      <c r="L570" s="1" t="n">
        <v>2022</v>
      </c>
      <c r="M570" s="1" t="s">
        <v>53</v>
      </c>
      <c r="N570" s="1" t="s">
        <v>38</v>
      </c>
    </row>
    <row r="571" customFormat="false" ht="14.65" hidden="false" customHeight="false" outlineLevel="0" collapsed="false">
      <c r="A571" s="1" t="n">
        <v>22383</v>
      </c>
      <c r="B571" s="2" t="n">
        <v>35733</v>
      </c>
      <c r="C571" s="2" t="n">
        <v>35733</v>
      </c>
      <c r="D571" s="3" t="str">
        <f aca="false">TEXT(C571,"dddd")</f>
        <v>Thursday</v>
      </c>
      <c r="E571" s="1" t="s">
        <v>677</v>
      </c>
      <c r="F571" s="1" t="n">
        <v>1</v>
      </c>
      <c r="H571" s="1" t="s">
        <v>36</v>
      </c>
      <c r="I571" s="1" t="s">
        <v>678</v>
      </c>
      <c r="J571" s="1" t="s">
        <v>679</v>
      </c>
      <c r="K571" s="1" t="s">
        <v>109</v>
      </c>
      <c r="M571" s="1" t="s">
        <v>22</v>
      </c>
      <c r="N571" s="1" t="s">
        <v>40</v>
      </c>
    </row>
    <row r="572" customFormat="false" ht="14.65" hidden="false" customHeight="false" outlineLevel="0" collapsed="false">
      <c r="A572" s="1" t="n">
        <v>22783</v>
      </c>
      <c r="B572" s="2" t="n">
        <v>35768</v>
      </c>
      <c r="C572" s="2" t="n">
        <v>35734</v>
      </c>
      <c r="D572" s="3" t="str">
        <f aca="false">TEXT(C572,"dddd")</f>
        <v>Friday</v>
      </c>
      <c r="F572" s="1" t="n">
        <v>1</v>
      </c>
      <c r="H572" s="1" t="s">
        <v>26</v>
      </c>
      <c r="I572" s="1" t="s">
        <v>680</v>
      </c>
      <c r="K572" s="1" t="s">
        <v>21</v>
      </c>
      <c r="L572" s="1" t="n">
        <v>727</v>
      </c>
      <c r="M572" s="1" t="s">
        <v>22</v>
      </c>
      <c r="N572" s="1" t="s">
        <v>30</v>
      </c>
    </row>
    <row r="573" customFormat="false" ht="14.65" hidden="false" customHeight="false" outlineLevel="0" collapsed="false">
      <c r="A573" s="1" t="n">
        <v>22416</v>
      </c>
      <c r="B573" s="2" t="n">
        <v>35737</v>
      </c>
      <c r="C573" s="2" t="n">
        <v>35735</v>
      </c>
      <c r="D573" s="3" t="str">
        <f aca="false">TEXT(C573,"dddd")</f>
        <v>Saturday</v>
      </c>
      <c r="E573" s="1" t="s">
        <v>31</v>
      </c>
      <c r="F573" s="1" t="n">
        <v>1</v>
      </c>
      <c r="H573" s="1" t="s">
        <v>26</v>
      </c>
      <c r="I573" s="1" t="s">
        <v>681</v>
      </c>
      <c r="K573" s="1" t="s">
        <v>25</v>
      </c>
      <c r="L573" s="1" t="n">
        <v>1624</v>
      </c>
      <c r="M573" s="1" t="s">
        <v>22</v>
      </c>
      <c r="N573" s="1" t="s">
        <v>30</v>
      </c>
    </row>
    <row r="574" customFormat="false" ht="14.65" hidden="false" customHeight="false" outlineLevel="0" collapsed="false">
      <c r="A574" s="1" t="n">
        <v>22786</v>
      </c>
      <c r="B574" s="2" t="n">
        <v>35768</v>
      </c>
      <c r="C574" s="2" t="n">
        <v>35736</v>
      </c>
      <c r="D574" s="3" t="str">
        <f aca="false">TEXT(C574,"dddd")</f>
        <v>Sunday</v>
      </c>
      <c r="F574" s="1" t="n">
        <v>1</v>
      </c>
      <c r="H574" s="1" t="s">
        <v>19</v>
      </c>
      <c r="I574" s="1" t="s">
        <v>682</v>
      </c>
      <c r="K574" s="1" t="s">
        <v>21</v>
      </c>
      <c r="L574" s="1" t="n">
        <v>1733</v>
      </c>
      <c r="M574" s="1" t="s">
        <v>22</v>
      </c>
      <c r="N574" s="1" t="s">
        <v>23</v>
      </c>
    </row>
    <row r="575" customFormat="false" ht="14.65" hidden="false" customHeight="false" outlineLevel="0" collapsed="false">
      <c r="B575" s="2"/>
      <c r="C575" s="2" t="n">
        <v>35737</v>
      </c>
      <c r="D575" s="3" t="str">
        <f aca="false">TEXT(C575,"dddd")</f>
        <v>Monday</v>
      </c>
      <c r="F575" s="1" t="n">
        <v>0</v>
      </c>
    </row>
    <row r="576" customFormat="false" ht="14.65" hidden="false" customHeight="false" outlineLevel="0" collapsed="false">
      <c r="A576" s="1" t="n">
        <v>22462</v>
      </c>
      <c r="B576" s="2" t="n">
        <v>35741</v>
      </c>
      <c r="C576" s="2" t="n">
        <v>35738</v>
      </c>
      <c r="D576" s="3" t="str">
        <f aca="false">TEXT(C576,"dddd")</f>
        <v>Tuesday</v>
      </c>
      <c r="E576" s="1" t="s">
        <v>539</v>
      </c>
      <c r="F576" s="1" t="n">
        <v>1</v>
      </c>
      <c r="H576" s="1" t="s">
        <v>47</v>
      </c>
      <c r="I576" s="1" t="s">
        <v>425</v>
      </c>
      <c r="K576" s="1" t="s">
        <v>25</v>
      </c>
      <c r="L576" s="1" t="n">
        <v>823</v>
      </c>
      <c r="M576" s="1" t="s">
        <v>22</v>
      </c>
      <c r="N576" s="1" t="s">
        <v>40</v>
      </c>
    </row>
    <row r="577" customFormat="false" ht="14.65" hidden="false" customHeight="false" outlineLevel="0" collapsed="false">
      <c r="A577" s="1" t="n">
        <v>22468</v>
      </c>
      <c r="B577" s="2" t="n">
        <v>35741</v>
      </c>
      <c r="C577" s="2" t="n">
        <v>35739</v>
      </c>
      <c r="D577" s="3" t="str">
        <f aca="false">TEXT(C577,"dddd")</f>
        <v>Wednesday</v>
      </c>
      <c r="E577" s="1" t="s">
        <v>683</v>
      </c>
      <c r="F577" s="1" t="n">
        <v>1</v>
      </c>
      <c r="H577" s="1" t="s">
        <v>14</v>
      </c>
      <c r="I577" s="1" t="s">
        <v>684</v>
      </c>
      <c r="K577" s="1" t="s">
        <v>25</v>
      </c>
      <c r="M577" s="1" t="s">
        <v>53</v>
      </c>
      <c r="N577" s="1" t="s">
        <v>38</v>
      </c>
    </row>
    <row r="578" customFormat="false" ht="14.65" hidden="false" customHeight="false" outlineLevel="0" collapsed="false">
      <c r="A578" s="1" t="n">
        <v>22469</v>
      </c>
      <c r="B578" s="2" t="n">
        <v>35741</v>
      </c>
      <c r="C578" s="2" t="n">
        <v>35740</v>
      </c>
      <c r="D578" s="3" t="str">
        <f aca="false">TEXT(C578,"dddd")</f>
        <v>Thursday</v>
      </c>
      <c r="E578" s="1" t="s">
        <v>178</v>
      </c>
      <c r="F578" s="1" t="n">
        <v>1</v>
      </c>
      <c r="H578" s="1" t="s">
        <v>47</v>
      </c>
      <c r="I578" s="1" t="s">
        <v>670</v>
      </c>
      <c r="K578" s="1" t="s">
        <v>25</v>
      </c>
      <c r="L578" s="1" t="n">
        <v>716</v>
      </c>
      <c r="M578" s="1" t="s">
        <v>22</v>
      </c>
      <c r="N578" s="1" t="s">
        <v>40</v>
      </c>
    </row>
    <row r="579" customFormat="false" ht="14.65" hidden="false" customHeight="false" outlineLevel="0" collapsed="false">
      <c r="A579" s="1" t="n">
        <v>22458</v>
      </c>
      <c r="B579" s="2" t="n">
        <v>35741</v>
      </c>
      <c r="C579" s="2" t="n">
        <v>35741</v>
      </c>
      <c r="D579" s="3" t="str">
        <f aca="false">TEXT(C579,"dddd")</f>
        <v>Friday</v>
      </c>
      <c r="E579" s="1" t="s">
        <v>685</v>
      </c>
      <c r="F579" s="1" t="n">
        <v>1</v>
      </c>
      <c r="H579" s="1" t="s">
        <v>98</v>
      </c>
      <c r="I579" s="1" t="s">
        <v>686</v>
      </c>
      <c r="K579" s="1" t="s">
        <v>25</v>
      </c>
      <c r="L579" s="1" t="n">
        <v>2132</v>
      </c>
      <c r="M579" s="1" t="s">
        <v>22</v>
      </c>
      <c r="N579" s="1" t="s">
        <v>23</v>
      </c>
    </row>
    <row r="580" customFormat="false" ht="14.65" hidden="false" customHeight="false" outlineLevel="0" collapsed="false">
      <c r="A580" s="1" t="n">
        <v>22613</v>
      </c>
      <c r="B580" s="2" t="n">
        <v>35751</v>
      </c>
      <c r="C580" s="2" t="n">
        <v>35741</v>
      </c>
      <c r="D580" s="3" t="str">
        <f aca="false">TEXT(C580,"dddd")</f>
        <v>Friday</v>
      </c>
      <c r="F580" s="1" t="n">
        <v>1</v>
      </c>
      <c r="H580" s="1" t="s">
        <v>36</v>
      </c>
      <c r="I580" s="1" t="s">
        <v>687</v>
      </c>
      <c r="K580" s="1" t="s">
        <v>135</v>
      </c>
      <c r="M580" s="1" t="s">
        <v>22</v>
      </c>
      <c r="N580" s="1" t="s">
        <v>23</v>
      </c>
    </row>
    <row r="581" customFormat="false" ht="14.65" hidden="false" customHeight="false" outlineLevel="0" collapsed="false">
      <c r="A581" s="1" t="n">
        <v>22533</v>
      </c>
      <c r="B581" s="2" t="n">
        <v>35744</v>
      </c>
      <c r="C581" s="2" t="n">
        <v>35741</v>
      </c>
      <c r="D581" s="3" t="str">
        <f aca="false">TEXT(C581,"dddd")</f>
        <v>Friday</v>
      </c>
      <c r="F581" s="1" t="n">
        <v>1</v>
      </c>
      <c r="H581" s="1" t="s">
        <v>81</v>
      </c>
      <c r="I581" s="1" t="s">
        <v>688</v>
      </c>
      <c r="J581" s="1" t="s">
        <v>689</v>
      </c>
      <c r="K581" s="1" t="s">
        <v>25</v>
      </c>
      <c r="L581" s="1" t="n">
        <v>1737</v>
      </c>
      <c r="M581" s="1" t="s">
        <v>22</v>
      </c>
      <c r="N581" s="1" t="s">
        <v>30</v>
      </c>
    </row>
    <row r="582" customFormat="false" ht="14.65" hidden="false" customHeight="false" outlineLevel="0" collapsed="false">
      <c r="A582" s="1" t="n">
        <v>22535</v>
      </c>
      <c r="B582" s="2" t="n">
        <v>35744</v>
      </c>
      <c r="C582" s="2" t="n">
        <v>35741</v>
      </c>
      <c r="D582" s="3" t="str">
        <f aca="false">TEXT(C582,"dddd")</f>
        <v>Friday</v>
      </c>
      <c r="F582" s="1" t="n">
        <v>3</v>
      </c>
      <c r="H582" s="1" t="s">
        <v>47</v>
      </c>
      <c r="I582" s="1" t="s">
        <v>690</v>
      </c>
      <c r="K582" s="1" t="s">
        <v>25</v>
      </c>
      <c r="M582" s="1" t="s">
        <v>22</v>
      </c>
      <c r="N582" s="1" t="s">
        <v>40</v>
      </c>
    </row>
    <row r="583" customFormat="false" ht="14.65" hidden="false" customHeight="false" outlineLevel="0" collapsed="false">
      <c r="A583" s="1" t="n">
        <v>22534</v>
      </c>
      <c r="B583" s="2" t="n">
        <v>35744</v>
      </c>
      <c r="C583" s="2" t="n">
        <v>35741</v>
      </c>
      <c r="D583" s="3" t="str">
        <f aca="false">TEXT(C583,"dddd")</f>
        <v>Friday</v>
      </c>
      <c r="F583" s="1" t="n">
        <v>1</v>
      </c>
      <c r="H583" s="1" t="s">
        <v>66</v>
      </c>
      <c r="I583" s="1" t="s">
        <v>691</v>
      </c>
      <c r="K583" s="1" t="s">
        <v>25</v>
      </c>
      <c r="L583" s="1" t="n">
        <v>1737</v>
      </c>
      <c r="M583" s="1" t="s">
        <v>22</v>
      </c>
      <c r="N583" s="1" t="s">
        <v>23</v>
      </c>
    </row>
    <row r="584" customFormat="false" ht="14.65" hidden="false" customHeight="false" outlineLevel="0" collapsed="false">
      <c r="A584" s="1" t="n">
        <v>22780</v>
      </c>
      <c r="B584" s="2" t="n">
        <v>35768</v>
      </c>
      <c r="C584" s="2" t="n">
        <v>35742</v>
      </c>
      <c r="D584" s="3" t="str">
        <f aca="false">TEXT(C584,"dddd")</f>
        <v>Saturday</v>
      </c>
      <c r="F584" s="1" t="n">
        <v>1</v>
      </c>
      <c r="H584" s="1" t="s">
        <v>26</v>
      </c>
      <c r="I584" s="1" t="s">
        <v>692</v>
      </c>
      <c r="K584" s="1" t="s">
        <v>21</v>
      </c>
      <c r="M584" s="1" t="s">
        <v>22</v>
      </c>
      <c r="N584" s="1" t="s">
        <v>30</v>
      </c>
    </row>
    <row r="585" customFormat="false" ht="14.65" hidden="false" customHeight="false" outlineLevel="0" collapsed="false">
      <c r="A585" s="1" t="n">
        <v>22789</v>
      </c>
      <c r="B585" s="2" t="n">
        <v>35768</v>
      </c>
      <c r="C585" s="2" t="n">
        <v>35742</v>
      </c>
      <c r="D585" s="3" t="str">
        <f aca="false">TEXT(C585,"dddd")</f>
        <v>Saturday</v>
      </c>
      <c r="F585" s="1" t="n">
        <v>1</v>
      </c>
      <c r="H585" s="1" t="s">
        <v>26</v>
      </c>
      <c r="I585" s="1" t="s">
        <v>693</v>
      </c>
      <c r="K585" s="1" t="s">
        <v>21</v>
      </c>
      <c r="L585" s="1" t="n">
        <v>1211</v>
      </c>
      <c r="M585" s="1" t="s">
        <v>22</v>
      </c>
      <c r="N585" s="1" t="s">
        <v>30</v>
      </c>
    </row>
    <row r="586" customFormat="false" ht="14.65" hidden="false" customHeight="false" outlineLevel="0" collapsed="false">
      <c r="A586" s="1" t="n">
        <v>22542</v>
      </c>
      <c r="B586" s="2" t="n">
        <v>35744</v>
      </c>
      <c r="C586" s="2" t="n">
        <v>35743</v>
      </c>
      <c r="D586" s="3" t="str">
        <f aca="false">TEXT(C586,"dddd")</f>
        <v>Sunday</v>
      </c>
      <c r="E586" s="1" t="s">
        <v>62</v>
      </c>
      <c r="F586" s="1" t="n">
        <v>1</v>
      </c>
      <c r="H586" s="1" t="s">
        <v>36</v>
      </c>
      <c r="I586" s="1" t="s">
        <v>694</v>
      </c>
      <c r="K586" s="1" t="s">
        <v>25</v>
      </c>
      <c r="L586" s="1" t="n">
        <v>1825</v>
      </c>
      <c r="M586" s="1" t="s">
        <v>22</v>
      </c>
      <c r="N586" s="1" t="s">
        <v>23</v>
      </c>
    </row>
    <row r="587" customFormat="false" ht="14.65" hidden="false" customHeight="false" outlineLevel="0" collapsed="false">
      <c r="A587" s="1" t="n">
        <v>22555</v>
      </c>
      <c r="B587" s="2" t="n">
        <v>35745</v>
      </c>
      <c r="C587" s="2" t="n">
        <v>35744</v>
      </c>
      <c r="D587" s="3" t="str">
        <f aca="false">TEXT(C587,"dddd")</f>
        <v>Monday</v>
      </c>
      <c r="E587" s="1" t="s">
        <v>695</v>
      </c>
      <c r="F587" s="1" t="n">
        <v>1</v>
      </c>
      <c r="H587" s="1" t="s">
        <v>26</v>
      </c>
      <c r="I587" s="1" t="s">
        <v>696</v>
      </c>
      <c r="J587" s="1" t="s">
        <v>697</v>
      </c>
      <c r="K587" s="1" t="s">
        <v>109</v>
      </c>
      <c r="M587" s="1" t="s">
        <v>349</v>
      </c>
      <c r="N587" s="1" t="s">
        <v>350</v>
      </c>
    </row>
    <row r="588" customFormat="false" ht="14.65" hidden="false" customHeight="false" outlineLevel="0" collapsed="false">
      <c r="B588" s="2"/>
      <c r="C588" s="2" t="n">
        <v>35745</v>
      </c>
      <c r="D588" s="3" t="str">
        <f aca="false">TEXT(C588,"dddd")</f>
        <v>Tuesday</v>
      </c>
      <c r="F588" s="1" t="n">
        <v>0</v>
      </c>
    </row>
    <row r="589" customFormat="false" ht="14.65" hidden="false" customHeight="false" outlineLevel="0" collapsed="false">
      <c r="A589" s="1" t="n">
        <v>22636</v>
      </c>
      <c r="B589" s="2" t="n">
        <v>35751</v>
      </c>
      <c r="C589" s="2" t="n">
        <v>35746</v>
      </c>
      <c r="D589" s="3" t="str">
        <f aca="false">TEXT(C589,"dddd")</f>
        <v>Wednesday</v>
      </c>
      <c r="E589" s="1" t="s">
        <v>60</v>
      </c>
      <c r="F589" s="1" t="n">
        <v>1</v>
      </c>
      <c r="H589" s="1" t="s">
        <v>19</v>
      </c>
      <c r="I589" s="1" t="s">
        <v>698</v>
      </c>
      <c r="K589" s="1" t="s">
        <v>25</v>
      </c>
      <c r="L589" s="1" t="n">
        <v>1727</v>
      </c>
      <c r="M589" s="1" t="s">
        <v>22</v>
      </c>
      <c r="N589" s="1" t="s">
        <v>23</v>
      </c>
    </row>
    <row r="590" customFormat="false" ht="14.65" hidden="false" customHeight="false" outlineLevel="0" collapsed="false">
      <c r="A590" s="1" t="n">
        <v>22635</v>
      </c>
      <c r="B590" s="2" t="n">
        <v>35751</v>
      </c>
      <c r="C590" s="2" t="n">
        <v>35747</v>
      </c>
      <c r="D590" s="3" t="str">
        <f aca="false">TEXT(C590,"dddd")</f>
        <v>Thursday</v>
      </c>
      <c r="E590" s="1" t="s">
        <v>481</v>
      </c>
      <c r="F590" s="1" t="n">
        <v>1</v>
      </c>
      <c r="H590" s="1" t="s">
        <v>94</v>
      </c>
      <c r="I590" s="1" t="s">
        <v>699</v>
      </c>
      <c r="K590" s="1" t="s">
        <v>25</v>
      </c>
      <c r="L590" s="1" t="n">
        <v>1610</v>
      </c>
      <c r="M590" s="1" t="s">
        <v>22</v>
      </c>
      <c r="N590" s="1" t="s">
        <v>23</v>
      </c>
    </row>
    <row r="591" customFormat="false" ht="14.65" hidden="false" customHeight="false" outlineLevel="0" collapsed="false">
      <c r="B591" s="2"/>
      <c r="C591" s="2" t="n">
        <v>35748</v>
      </c>
      <c r="D591" s="3" t="str">
        <f aca="false">TEXT(C591,"dddd")</f>
        <v>Friday</v>
      </c>
      <c r="F591" s="1" t="n">
        <v>0</v>
      </c>
    </row>
    <row r="592" customFormat="false" ht="14.65" hidden="false" customHeight="false" outlineLevel="0" collapsed="false">
      <c r="A592" s="1" t="n">
        <v>22627</v>
      </c>
      <c r="B592" s="2" t="n">
        <v>35751</v>
      </c>
      <c r="C592" s="2" t="n">
        <v>35749</v>
      </c>
      <c r="D592" s="3" t="str">
        <f aca="false">TEXT(C592,"dddd")</f>
        <v>Saturday</v>
      </c>
      <c r="E592" s="1" t="s">
        <v>331</v>
      </c>
      <c r="F592" s="1" t="n">
        <v>1</v>
      </c>
      <c r="H592" s="1" t="s">
        <v>19</v>
      </c>
      <c r="I592" s="1" t="s">
        <v>86</v>
      </c>
      <c r="K592" s="1" t="s">
        <v>25</v>
      </c>
      <c r="L592" s="1" t="n">
        <v>901</v>
      </c>
      <c r="M592" s="1" t="s">
        <v>22</v>
      </c>
      <c r="N592" s="1" t="s">
        <v>23</v>
      </c>
    </row>
    <row r="593" customFormat="false" ht="14.65" hidden="false" customHeight="false" outlineLevel="0" collapsed="false">
      <c r="A593" s="1" t="n">
        <v>22631</v>
      </c>
      <c r="B593" s="2" t="n">
        <v>35751</v>
      </c>
      <c r="C593" s="2" t="n">
        <v>35749</v>
      </c>
      <c r="D593" s="3" t="str">
        <f aca="false">TEXT(C593,"dddd")</f>
        <v>Saturday</v>
      </c>
      <c r="E593" s="1" t="s">
        <v>700</v>
      </c>
      <c r="F593" s="1" t="n">
        <v>1</v>
      </c>
      <c r="H593" s="1" t="s">
        <v>19</v>
      </c>
      <c r="I593" s="1" t="s">
        <v>630</v>
      </c>
      <c r="K593" s="1" t="s">
        <v>25</v>
      </c>
      <c r="L593" s="1" t="n">
        <v>1220</v>
      </c>
      <c r="M593" s="1" t="s">
        <v>22</v>
      </c>
      <c r="N593" s="1" t="s">
        <v>23</v>
      </c>
    </row>
    <row r="594" customFormat="false" ht="14.65" hidden="false" customHeight="false" outlineLevel="0" collapsed="false">
      <c r="A594" s="1" t="n">
        <v>22632</v>
      </c>
      <c r="B594" s="2" t="n">
        <v>35751</v>
      </c>
      <c r="C594" s="2" t="n">
        <v>35749</v>
      </c>
      <c r="D594" s="3" t="str">
        <f aca="false">TEXT(C594,"dddd")</f>
        <v>Saturday</v>
      </c>
      <c r="E594" s="1" t="s">
        <v>700</v>
      </c>
      <c r="F594" s="1" t="n">
        <v>1</v>
      </c>
      <c r="H594" s="1" t="s">
        <v>26</v>
      </c>
      <c r="I594" s="1" t="s">
        <v>701</v>
      </c>
      <c r="K594" s="1" t="s">
        <v>25</v>
      </c>
      <c r="L594" s="1" t="n">
        <v>1220</v>
      </c>
      <c r="M594" s="1" t="s">
        <v>22</v>
      </c>
      <c r="N594" s="1" t="s">
        <v>30</v>
      </c>
    </row>
    <row r="595" customFormat="false" ht="14.65" hidden="false" customHeight="false" outlineLevel="0" collapsed="false">
      <c r="B595" s="2"/>
      <c r="C595" s="2" t="n">
        <v>35750</v>
      </c>
      <c r="D595" s="3" t="str">
        <f aca="false">TEXT(C595,"dddd")</f>
        <v>Sunday</v>
      </c>
      <c r="F595" s="1" t="n">
        <v>0</v>
      </c>
    </row>
    <row r="596" customFormat="false" ht="14.65" hidden="false" customHeight="false" outlineLevel="0" collapsed="false">
      <c r="A596" s="1" t="n">
        <v>22653</v>
      </c>
      <c r="B596" s="2" t="n">
        <v>35754</v>
      </c>
      <c r="C596" s="2" t="n">
        <v>35751</v>
      </c>
      <c r="D596" s="3" t="str">
        <f aca="false">TEXT(C596,"dddd")</f>
        <v>Monday</v>
      </c>
      <c r="F596" s="1" t="n">
        <v>1</v>
      </c>
      <c r="H596" s="1" t="s">
        <v>19</v>
      </c>
      <c r="I596" s="1" t="s">
        <v>702</v>
      </c>
      <c r="K596" s="1" t="s">
        <v>25</v>
      </c>
      <c r="L596" s="1" t="n">
        <v>1715</v>
      </c>
      <c r="M596" s="1" t="s">
        <v>22</v>
      </c>
      <c r="N596" s="1" t="s">
        <v>23</v>
      </c>
    </row>
    <row r="597" customFormat="false" ht="14.65" hidden="false" customHeight="false" outlineLevel="0" collapsed="false">
      <c r="A597" s="1" t="n">
        <v>22583</v>
      </c>
      <c r="B597" s="2" t="n">
        <v>35751</v>
      </c>
      <c r="C597" s="2" t="n">
        <v>35751</v>
      </c>
      <c r="D597" s="3" t="str">
        <f aca="false">TEXT(C597,"dddd")</f>
        <v>Monday</v>
      </c>
      <c r="E597" s="1" t="s">
        <v>561</v>
      </c>
      <c r="F597" s="1" t="n">
        <v>1</v>
      </c>
      <c r="H597" s="1" t="s">
        <v>26</v>
      </c>
      <c r="I597" s="1" t="s">
        <v>703</v>
      </c>
      <c r="J597" s="1" t="s">
        <v>704</v>
      </c>
      <c r="K597" s="1" t="s">
        <v>109</v>
      </c>
      <c r="M597" s="1" t="s">
        <v>22</v>
      </c>
      <c r="N597" s="1" t="s">
        <v>704</v>
      </c>
    </row>
    <row r="598" customFormat="false" ht="14.65" hidden="false" customHeight="false" outlineLevel="0" collapsed="false">
      <c r="B598" s="2"/>
      <c r="C598" s="2" t="n">
        <v>35752</v>
      </c>
      <c r="D598" s="3" t="str">
        <f aca="false">TEXT(C598,"dddd")</f>
        <v>Tuesday</v>
      </c>
      <c r="F598" s="1" t="n">
        <v>0</v>
      </c>
    </row>
    <row r="599" customFormat="false" ht="14.65" hidden="false" customHeight="false" outlineLevel="0" collapsed="false">
      <c r="B599" s="2"/>
      <c r="C599" s="2" t="n">
        <v>35753</v>
      </c>
      <c r="D599" s="3" t="str">
        <f aca="false">TEXT(C599,"dddd")</f>
        <v>Wednesday</v>
      </c>
      <c r="F599" s="1" t="n">
        <v>0</v>
      </c>
    </row>
    <row r="600" customFormat="false" ht="14.65" hidden="false" customHeight="false" outlineLevel="0" collapsed="false">
      <c r="A600" s="1" t="n">
        <v>22707</v>
      </c>
      <c r="B600" s="2" t="n">
        <v>35758</v>
      </c>
      <c r="C600" s="2" t="n">
        <v>35754</v>
      </c>
      <c r="D600" s="3" t="str">
        <f aca="false">TEXT(C600,"dddd")</f>
        <v>Thursday</v>
      </c>
      <c r="E600" s="1" t="s">
        <v>194</v>
      </c>
      <c r="F600" s="1" t="n">
        <v>1</v>
      </c>
      <c r="H600" s="1" t="s">
        <v>19</v>
      </c>
      <c r="I600" s="1" t="s">
        <v>705</v>
      </c>
      <c r="K600" s="1" t="s">
        <v>25</v>
      </c>
      <c r="L600" s="1" t="n">
        <v>1820</v>
      </c>
      <c r="M600" s="1" t="s">
        <v>22</v>
      </c>
      <c r="N600" s="1" t="s">
        <v>23</v>
      </c>
    </row>
    <row r="601" customFormat="false" ht="14.65" hidden="false" customHeight="false" outlineLevel="0" collapsed="false">
      <c r="A601" s="1" t="n">
        <v>22708</v>
      </c>
      <c r="B601" s="2" t="n">
        <v>35758</v>
      </c>
      <c r="C601" s="2" t="n">
        <v>35754</v>
      </c>
      <c r="D601" s="3" t="str">
        <f aca="false">TEXT(C601,"dddd")</f>
        <v>Thursday</v>
      </c>
      <c r="F601" s="1" t="n">
        <v>1</v>
      </c>
      <c r="H601" s="1" t="s">
        <v>19</v>
      </c>
      <c r="I601" s="1" t="s">
        <v>706</v>
      </c>
      <c r="K601" s="1" t="s">
        <v>25</v>
      </c>
      <c r="L601" s="1" t="n">
        <v>939</v>
      </c>
      <c r="M601" s="1" t="s">
        <v>22</v>
      </c>
      <c r="N601" s="1" t="s">
        <v>23</v>
      </c>
    </row>
    <row r="602" customFormat="false" ht="14.65" hidden="false" customHeight="false" outlineLevel="0" collapsed="false">
      <c r="A602" s="1" t="n">
        <v>22678</v>
      </c>
      <c r="B602" s="2" t="n">
        <v>35758</v>
      </c>
      <c r="C602" s="2" t="n">
        <v>35755</v>
      </c>
      <c r="D602" s="3" t="str">
        <f aca="false">TEXT(C602,"dddd")</f>
        <v>Friday</v>
      </c>
      <c r="F602" s="1" t="n">
        <v>1</v>
      </c>
      <c r="H602" s="1" t="s">
        <v>14</v>
      </c>
      <c r="I602" s="1" t="s">
        <v>707</v>
      </c>
      <c r="J602" s="1" t="s">
        <v>708</v>
      </c>
      <c r="K602" s="1" t="s">
        <v>135</v>
      </c>
      <c r="M602" s="1" t="s">
        <v>53</v>
      </c>
      <c r="N602" s="1" t="s">
        <v>38</v>
      </c>
    </row>
    <row r="603" customFormat="false" ht="14.65" hidden="false" customHeight="false" outlineLevel="0" collapsed="false">
      <c r="B603" s="2"/>
      <c r="C603" s="2" t="n">
        <v>35756</v>
      </c>
      <c r="D603" s="3" t="str">
        <f aca="false">TEXT(C603,"dddd")</f>
        <v>Saturday</v>
      </c>
      <c r="F603" s="1" t="n">
        <v>0</v>
      </c>
    </row>
    <row r="604" customFormat="false" ht="14.65" hidden="false" customHeight="false" outlineLevel="0" collapsed="false">
      <c r="A604" s="1" t="n">
        <v>22698</v>
      </c>
      <c r="B604" s="2" t="n">
        <v>35758</v>
      </c>
      <c r="C604" s="2" t="n">
        <v>35757</v>
      </c>
      <c r="D604" s="3" t="str">
        <f aca="false">TEXT(C604,"dddd")</f>
        <v>Sunday</v>
      </c>
      <c r="F604" s="1" t="n">
        <v>1</v>
      </c>
      <c r="H604" s="1" t="s">
        <v>14</v>
      </c>
      <c r="I604" s="1" t="s">
        <v>709</v>
      </c>
      <c r="K604" s="1" t="s">
        <v>25</v>
      </c>
      <c r="L604" s="1" t="n">
        <v>1118</v>
      </c>
      <c r="M604" s="1" t="s">
        <v>53</v>
      </c>
      <c r="N604" s="1" t="s">
        <v>38</v>
      </c>
    </row>
    <row r="605" customFormat="false" ht="14.65" hidden="false" customHeight="false" outlineLevel="0" collapsed="false">
      <c r="A605" s="1" t="n">
        <v>22700</v>
      </c>
      <c r="B605" s="2" t="n">
        <v>35758</v>
      </c>
      <c r="C605" s="2" t="n">
        <v>35757</v>
      </c>
      <c r="D605" s="3" t="str">
        <f aca="false">TEXT(C605,"dddd")</f>
        <v>Sunday</v>
      </c>
      <c r="F605" s="1" t="n">
        <v>1</v>
      </c>
      <c r="H605" s="1" t="s">
        <v>26</v>
      </c>
      <c r="I605" s="1" t="s">
        <v>710</v>
      </c>
      <c r="K605" s="1" t="s">
        <v>25</v>
      </c>
      <c r="L605" s="1" t="n">
        <v>1118</v>
      </c>
      <c r="M605" s="1" t="s">
        <v>22</v>
      </c>
      <c r="N605" s="1" t="s">
        <v>30</v>
      </c>
    </row>
    <row r="606" customFormat="false" ht="14.65" hidden="false" customHeight="false" outlineLevel="0" collapsed="false">
      <c r="A606" s="1" t="n">
        <v>22804</v>
      </c>
      <c r="B606" s="2" t="n">
        <v>35772</v>
      </c>
      <c r="C606" s="2" t="n">
        <v>35758</v>
      </c>
      <c r="D606" s="3" t="str">
        <f aca="false">TEXT(C606,"dddd")</f>
        <v>Monday</v>
      </c>
      <c r="F606" s="1" t="n">
        <v>1</v>
      </c>
      <c r="H606" s="1" t="s">
        <v>14</v>
      </c>
      <c r="I606" s="1" t="s">
        <v>711</v>
      </c>
      <c r="K606" s="1" t="s">
        <v>135</v>
      </c>
      <c r="M606" s="1" t="s">
        <v>53</v>
      </c>
      <c r="N606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