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4"/>
  </bookViews>
  <sheets>
    <sheet name="Instructions" sheetId="1" state="visible" r:id="rId2"/>
    <sheet name="Geometric" sheetId="2" state="visible" r:id="rId3"/>
    <sheet name="Log" sheetId="3" state="visible" r:id="rId4"/>
    <sheet name="Log Normal" sheetId="4" state="visible" r:id="rId5"/>
    <sheet name="Broken Stick" sheetId="5" state="visible" r:id="rId6"/>
    <sheet name="X2 lookup table" sheetId="6" state="visible" r:id="rId7"/>
    <sheet name="Rank Abundance Curv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8"/>
            <color rgb="FF000000"/>
            <rFont val="Tahoma"/>
            <family val="2"/>
          </rPr>
          <t xml:space="preserve">Check on the X2 lookup table sheet in this file for significance.
If summed X2 value is greater than the lookup value at 0.05, then p &lt; 0.05 that the distributions do significantly differ
--&gt; </t>
        </r>
        <r>
          <rPr>
            <b val="true"/>
            <sz val="8"/>
            <color rgb="FF000000"/>
            <rFont val="Tahoma"/>
            <family val="2"/>
          </rPr>
          <t xml:space="preserve">If they DO differ, then the community does NOT adhere to the Geometric Abund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12</xdr:rowOff>
              </xdr:from>
              <xdr:to>
                <xdr:col>27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2"/>
          </rPr>
          <t xml:space="preserve"> A good website to lookup your Chi Square value for significance is:
http://fonsg3.let.uva.nl/Service/Statistics/ChiSquare_distributio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1</xdr:row>
                <xdr:rowOff>16</xdr:rowOff>
              </xdr:from>
              <xdr:to>
                <xdr:col>26</xdr:col>
                <xdr:colOff>19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sz val="8"/>
            <color rgb="FF000000"/>
            <rFont val="Tahoma"/>
            <family val="2"/>
          </rPr>
          <t xml:space="preserve">Check on the X2 lookup table sheet in this file for significance.
If summed X2 value is greater than the lookup value at 0.05, then p &lt; 0.05 that the distributions do significantly differ
--&gt; </t>
        </r>
        <r>
          <rPr>
            <b val="true"/>
            <sz val="8"/>
            <color rgb="FF000000"/>
            <rFont val="Tahoma"/>
            <family val="2"/>
          </rPr>
          <t xml:space="preserve">If they DO differ, then the community does NOT adhere to the Log Sereies Abund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0</xdr:row>
                <xdr:rowOff>9</xdr:rowOff>
              </xdr:from>
              <xdr:to>
                <xdr:col>37</xdr:col>
                <xdr:colOff>50</xdr:colOff>
                <xdr:row>11</xdr:row>
                <xdr:rowOff>8</xdr:rowOff>
              </xdr:to>
            </anchor>
          </commentPr>
        </mc:Choice>
        <mc:Fallback/>
      </mc:AlternateContent>
    </comment>
    <comment ref="AJ15" authorId="0">
      <text>
        <r>
          <rPr>
            <sz val="8"/>
            <color rgb="FF000000"/>
            <rFont val="Tahoma"/>
            <family val="2"/>
          </rPr>
          <t xml:space="preserve"> A good website to lookup your Chi Square value for significance is:
http://fonsg3.let.uva.nl/Service/Statistics/ChiSquare_distributio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</xdr:row>
                <xdr:rowOff>0</xdr:rowOff>
              </xdr:from>
              <xdr:to>
                <xdr:col>37</xdr:col>
                <xdr:colOff>5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You need to:
</t>
        </r>
        <r>
          <rPr>
            <sz val="8"/>
            <color rgb="FF000000"/>
            <rFont val="Tahoma"/>
            <family val="2"/>
          </rPr>
          <t xml:space="preserve">Calculate the average value of the Log converted data in cell D2, use this formula: "</t>
        </r>
        <r>
          <rPr>
            <b val="true"/>
            <sz val="8"/>
            <color rgb="FF000000"/>
            <rFont val="Tahoma"/>
            <family val="2"/>
          </rPr>
          <t xml:space="preserve">=average(c2:c50)</t>
        </r>
        <r>
          <rPr>
            <sz val="8"/>
            <color rgb="FF000000"/>
            <rFont val="Tahoma"/>
            <family val="2"/>
          </rPr>
          <t xml:space="preserve"> [or to the last cell of your data]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12</xdr:rowOff>
              </xdr:from>
              <xdr:to>
                <xdr:col>5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You need to:
</t>
        </r>
        <r>
          <rPr>
            <sz val="8"/>
            <color rgb="FF000000"/>
            <rFont val="Tahoma"/>
            <family val="2"/>
          </rPr>
          <t xml:space="preserve">Calculate the variance of the Log converted data in cell D2, use this formula: </t>
        </r>
        <r>
          <rPr>
            <b val="true"/>
            <sz val="8"/>
            <color rgb="FF000000"/>
            <rFont val="Tahoma"/>
            <family val="2"/>
          </rPr>
          <t xml:space="preserve">"=var(c2:c50)</t>
        </r>
        <r>
          <rPr>
            <sz val="8"/>
            <color rgb="FF000000"/>
            <rFont val="Tahoma"/>
            <family val="2"/>
          </rPr>
          <t xml:space="preserve"> [or to the last cell of your data]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</xdr:row>
                <xdr:rowOff>9</xdr:rowOff>
              </xdr:from>
              <xdr:to>
                <xdr:col>7</xdr:col>
                <xdr:colOff>24</xdr:colOff>
                <xdr:row>12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Enter # of Species (S) in cell I7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8</xdr:row>
                <xdr:rowOff>9</xdr:rowOff>
              </xdr:from>
              <xdr:to>
                <xdr:col>9</xdr:col>
                <xdr:colOff>21</xdr:colOff>
                <xdr:row>11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You need to:
</t>
        </r>
        <r>
          <rPr>
            <sz val="8"/>
            <color rgb="FF000000"/>
            <rFont val="Tahoma"/>
            <family val="2"/>
          </rPr>
          <t xml:space="preserve">Using the calculated Gamma in cell I2, </t>
        </r>
        <r>
          <rPr>
            <b val="true"/>
            <sz val="8"/>
            <color rgb="FF000000"/>
            <rFont val="Tahoma"/>
            <family val="2"/>
          </rPr>
          <t xml:space="preserve">enter Theta value above</t>
        </r>
        <r>
          <rPr>
            <sz val="8"/>
            <color rgb="FF000000"/>
            <rFont val="Tahoma"/>
            <family val="2"/>
          </rPr>
          <t xml:space="preserve"> using Appendix 3 in Magurran (from Cohen 196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4</xdr:row>
                <xdr:rowOff>7</xdr:rowOff>
              </xdr:from>
              <xdr:to>
                <xdr:col>11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Standardized Normal Variate = z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0</xdr:rowOff>
              </xdr:from>
              <xdr:to>
                <xdr:col>19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sz val="8"/>
            <color rgb="FF000000"/>
            <rFont val="Tahoma"/>
            <family val="0"/>
          </rPr>
          <t xml:space="preserve">Need to calculate area under one half of the normal curve 
</t>
        </r>
        <r>
          <rPr>
            <b val="true"/>
            <sz val="8"/>
            <color rgb="FF000000"/>
            <rFont val="Tahoma"/>
            <family val="2"/>
          </rPr>
          <t xml:space="preserve">http://davidmlane.com/hyperstat/z_table.html</t>
        </r>
        <r>
          <rPr>
            <sz val="8"/>
            <color rgb="FF000000"/>
            <rFont val="Tahoma"/>
            <family val="0"/>
          </rPr>
          <t xml:space="preserve">  
Enter z value in, press "Compute Area" button
Type p value in cell U2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11</xdr:rowOff>
              </xdr:from>
              <xdr:to>
                <xdr:col>21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0"/>
          </rPr>
          <t xml:space="preserve">Can also use one of the other following websites to calculate p of z:
http://department.obg.cuhk.edu.hk/ResearchSupport/Z_Test.asp
http://graphpad.com/quickcalcs/PValue1.c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</xdr:rowOff>
              </xdr:from>
              <xdr:to>
                <xdr:col>24</xdr:col>
                <xdr:colOff>38</xdr:colOff>
                <xdr:row>22</xdr:row>
                <xdr:rowOff>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Total # of Spp in Commu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4</xdr:row>
                <xdr:rowOff>9</xdr:rowOff>
              </xdr:from>
              <xdr:to>
                <xdr:col>23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AD1" authorId="0">
      <text>
        <r>
          <rPr>
            <sz val="8"/>
            <color rgb="FF000000"/>
            <rFont val="Tahoma"/>
            <family val="2"/>
          </rPr>
          <t xml:space="preserve">Need to calculate area under one half of the normal curve for each Standardized Upper Boundary in Column AD
</t>
        </r>
        <r>
          <rPr>
            <b val="true"/>
            <sz val="8"/>
            <color rgb="FF000000"/>
            <rFont val="Tahoma"/>
            <family val="2"/>
          </rPr>
          <t xml:space="preserve">http://davidmlane.com/hyperstat/z_table.html</t>
        </r>
        <r>
          <rPr>
            <sz val="8"/>
            <color rgb="FF000000"/>
            <rFont val="Tahoma"/>
            <family val="2"/>
          </rPr>
          <t xml:space="preserve">  
Enter z value in, press "Compute Area" button on his page
Type p value in column A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6</xdr:row>
                <xdr:rowOff>3</xdr:rowOff>
              </xdr:from>
              <xdr:to>
                <xdr:col>31</xdr:col>
                <xdr:colOff>1</xdr:colOff>
                <xdr:row>26</xdr:row>
                <xdr:rowOff>1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Tahoma"/>
            <family val="0"/>
          </rPr>
          <t xml:space="preserve">Check on the X2 lookup table sheet in this file for significance.
If not significant, then the community does not violate the expectations of the Log Normal distribution.
</t>
        </r>
        <r>
          <rPr>
            <b val="true"/>
            <sz val="8"/>
            <color rgb="FF000000"/>
            <rFont val="Tahoma"/>
            <family val="2"/>
          </rPr>
          <t xml:space="preserve">If significantly different, then the community does NOT adhere to the Log Normal dis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1</xdr:rowOff>
              </xdr:from>
              <xdr:to>
                <xdr:col>44</xdr:col>
                <xdr:colOff>29</xdr:colOff>
                <xdr:row>11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8"/>
            <color rgb="FF000000"/>
            <rFont val="Tahoma"/>
            <family val="2"/>
          </rPr>
          <t xml:space="preserve"> A good website to lookup your Chi Square value for significance is:
http://fonsg3.let.uva.nl/Service/Statistics/ChiSquare_distributio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3</xdr:row>
                <xdr:rowOff>0</xdr:rowOff>
              </xdr:from>
              <xdr:to>
                <xdr:col>44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sz val="8"/>
            <color rgb="FF000000"/>
            <rFont val="Tahoma"/>
            <family val="2"/>
          </rPr>
          <t xml:space="preserve">Check on the X2 lookup table sheet in this file for significance.
If summed X2 value is greater than the lookup value at 0.05, then p &lt; 0.05 that the distributions do significantly differ
--&gt; If they </t>
        </r>
        <r>
          <rPr>
            <b val="true"/>
            <sz val="8"/>
            <color rgb="FF000000"/>
            <rFont val="Tahoma"/>
            <family val="2"/>
          </rPr>
          <t xml:space="preserve">DO differ,</t>
        </r>
        <r>
          <rPr>
            <sz val="8"/>
            <color rgb="FF000000"/>
            <rFont val="Tahoma"/>
            <family val="2"/>
          </rPr>
          <t xml:space="preserve"> then the </t>
        </r>
        <r>
          <rPr>
            <b val="true"/>
            <sz val="8"/>
            <color rgb="FF000000"/>
            <rFont val="Tahoma"/>
            <family val="2"/>
          </rPr>
          <t xml:space="preserve">community does NOT adhere to the Broken Stick Abundanc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10</xdr:rowOff>
              </xdr:from>
              <xdr:to>
                <xdr:col>30</xdr:col>
                <xdr:colOff>63</xdr:colOff>
                <xdr:row>11</xdr:row>
                <xdr:rowOff>6</xdr:rowOff>
              </xdr:to>
            </anchor>
          </commentPr>
        </mc:Choice>
        <mc:Fallback/>
      </mc:AlternateContent>
    </comment>
    <comment ref="AC13" authorId="0">
      <text>
        <r>
          <rPr>
            <sz val="8"/>
            <color rgb="FF000000"/>
            <rFont val="Tahoma"/>
            <family val="2"/>
          </rPr>
          <t xml:space="preserve"> A good website to lookup your Chi Square value for significance is:
http://fonsg3.let.uva.nl/Service/Statistics/ChiSquare_distributio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2</xdr:row>
                <xdr:rowOff>2</xdr:rowOff>
              </xdr:from>
              <xdr:to>
                <xdr:col>30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2">
  <si>
    <t xml:space="preserve">Welcome to the Abundance Curve Calculator by Dr. James A. Danoff-Burg, 6 Feb 03</t>
  </si>
  <si>
    <t xml:space="preserve">This calculator is based on the instructions given in Magurran (1988) Ecological Diversity and Its Measurement from Princeton University Press</t>
  </si>
  <si>
    <t xml:space="preserve">***Use the Worked examples # 2-5 as the instructions for working through the sheets</t>
  </si>
  <si>
    <t xml:space="preserve">Instructions:</t>
  </si>
  <si>
    <t xml:space="preserve">1. Sort your species from most to least abundant</t>
  </si>
  <si>
    <t xml:space="preserve">2. Paste the names and abundance levels in columns A and B of each of the abundance models</t>
  </si>
  <si>
    <t xml:space="preserve">3. Each of the 4 main abundance models have their own sheet</t>
  </si>
  <si>
    <t xml:space="preserve">4. Yellow cells of this color, indicate cells that the user needs to perform some action or type in a </t>
  </si>
  <si>
    <t xml:space="preserve">5. Green cells of this color, indicate cells that are automatically calculated and should not be modified</t>
  </si>
  <si>
    <t xml:space="preserve">6. Purple cells of this color, indicate the order of progressing through the sheet</t>
  </si>
  <si>
    <t xml:space="preserve">7. Red cells of this color, indicate the end of the steps needed on that sheet - the output being the Chi Square Goodness of Fit test statistic</t>
  </si>
  <si>
    <t xml:space="preserve">8. The Chi-Square lookup table, included herein on sheet "X2 lookup table", can be used to determine the p value for the X2 results in the red cells</t>
  </si>
  <si>
    <t xml:space="preserve">9. The "Rank Abundance Curves" sheet can be used to create the rank abundance curve for a given set of data</t>
  </si>
  <si>
    <t xml:space="preserve">a. follow steps 1 and 2 above for this sheet</t>
  </si>
  <si>
    <t xml:space="preserve">b. the curves will be calculated automatically for both raw abundance and percent abundance</t>
  </si>
  <si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Important: </t>
    </r>
    <r>
      <rPr>
        <sz val="10"/>
        <rFont val="Arial"/>
        <family val="2"/>
      </rPr>
      <t xml:space="preserve">When you have finished with the calculations do not save changes to this file. </t>
    </r>
  </si>
  <si>
    <t xml:space="preserve">a. The sheet will be useable again in the future in exactly the manner described above, if you do this.</t>
  </si>
  <si>
    <t xml:space="preserve">b. If you wish to save the changes, rename the file.</t>
  </si>
  <si>
    <t xml:space="preserve">c. If you need to delete numbers from the yellow cells, right click on the cell(s), select "Clear Contents" option</t>
  </si>
  <si>
    <t xml:space="preserve">i. DO NOT simply delete data from the yellow cells, as the cell references in other cells will be affected</t>
  </si>
  <si>
    <t xml:space="preserve">species name</t>
  </si>
  <si>
    <t xml:space="preserve">abd</t>
  </si>
  <si>
    <t xml:space="preserve">S</t>
  </si>
  <si>
    <t xml:space="preserve">N</t>
  </si>
  <si>
    <t xml:space="preserve">k estim.</t>
  </si>
  <si>
    <t xml:space="preserve">calculation</t>
  </si>
  <si>
    <t xml:space="preserve">eq1</t>
  </si>
  <si>
    <r>
      <rPr>
        <sz val="10"/>
        <rFont val="Arial"/>
        <family val="0"/>
      </rPr>
      <t xml:space="preserve">(1-k)</t>
    </r>
    <r>
      <rPr>
        <vertAlign val="superscript"/>
        <sz val="10"/>
        <rFont val="Arial"/>
        <family val="2"/>
      </rPr>
      <t xml:space="preserve">s</t>
    </r>
  </si>
  <si>
    <t xml:space="preserve">k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k</t>
    </r>
  </si>
  <si>
    <t xml:space="preserve">Spp rank</t>
  </si>
  <si>
    <t xml:space="preserve">Expected Abd</t>
  </si>
  <si>
    <r>
      <rPr>
        <sz val="10"/>
        <rFont val="Arial"/>
        <family val="0"/>
      </rPr>
      <t xml:space="preserve">(1-k)</t>
    </r>
    <r>
      <rPr>
        <vertAlign val="superscript"/>
        <sz val="10"/>
        <rFont val="Arial"/>
        <family val="2"/>
      </rPr>
      <t xml:space="preserve">i-1</t>
    </r>
  </si>
  <si>
    <t xml:space="preserve">Observed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ummed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Step 3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min</t>
    </r>
  </si>
  <si>
    <t xml:space="preserve">Nmin / N</t>
  </si>
  <si>
    <t xml:space="preserve">Step 4</t>
  </si>
  <si>
    <t xml:space="preserve">Step 1</t>
  </si>
  <si>
    <t xml:space="preserve">Step 2</t>
  </si>
  <si>
    <t xml:space="preserve">Observed Abd</t>
  </si>
  <si>
    <t xml:space="preserve">class</t>
  </si>
  <si>
    <t xml:space="preserve">upper boundary</t>
  </si>
  <si>
    <t xml:space="preserve">x estimation</t>
  </si>
  <si>
    <t xml:space="preserve">x calc</t>
  </si>
  <si>
    <t xml:space="preserve">1-x</t>
  </si>
  <si>
    <t xml:space="preserve">negative LN(1-x)</t>
  </si>
  <si>
    <t xml:space="preserve">x</t>
  </si>
  <si>
    <t xml:space="preserve">alpha</t>
  </si>
  <si>
    <t xml:space="preserve">Abundance</t>
  </si>
  <si>
    <t xml:space="preserve">Expected</t>
  </si>
  <si>
    <t xml:space="preserve">x to power</t>
  </si>
  <si>
    <t xml:space="preserve">Class</t>
  </si>
  <si>
    <t xml:space="preserve">upper bnd</t>
  </si>
  <si>
    <t xml:space="preserve">Step 5</t>
  </si>
  <si>
    <t xml:space="preserve">S / N</t>
  </si>
  <si>
    <t xml:space="preserve">Step 6</t>
  </si>
  <si>
    <t xml:space="preserve">Step 7</t>
  </si>
  <si>
    <t xml:space="preserve">Step 8</t>
  </si>
  <si>
    <t xml:space="preserve">infinity</t>
  </si>
  <si>
    <t xml:space="preserve">Obs. Abd</t>
  </si>
  <si>
    <r>
      <rPr>
        <b val="true"/>
        <sz val="9"/>
        <rFont val="Arial"/>
        <family val="2"/>
      </rPr>
      <t xml:space="preserve">log</t>
    </r>
    <r>
      <rPr>
        <b val="true"/>
        <vertAlign val="sub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 Abd</t>
    </r>
  </si>
  <si>
    <t xml:space="preserve">mean </t>
  </si>
  <si>
    <t xml:space="preserve">variance</t>
  </si>
  <si>
    <t xml:space="preserve">g</t>
  </si>
  <si>
    <t xml:space="preserve">Auxilary Estimation</t>
  </si>
  <si>
    <t xml:space="preserve">m</t>
  </si>
  <si>
    <r>
      <rPr>
        <b val="true"/>
        <sz val="9"/>
        <rFont val="Arial"/>
        <family val="2"/>
      </rPr>
      <t xml:space="preserve">V</t>
    </r>
    <r>
      <rPr>
        <b val="true"/>
        <vertAlign val="subscript"/>
        <sz val="9"/>
        <rFont val="Arial"/>
        <family val="2"/>
      </rPr>
      <t xml:space="preserve">x</t>
    </r>
  </si>
  <si>
    <t xml:space="preserve">Sq. Rt Vx</t>
  </si>
  <si>
    <r>
      <rPr>
        <b val="true"/>
        <sz val="9"/>
        <rFont val="Arial"/>
        <family val="2"/>
      </rPr>
      <t xml:space="preserve">z</t>
    </r>
    <r>
      <rPr>
        <b val="true"/>
        <vertAlign val="subscript"/>
        <sz val="9"/>
        <rFont val="Arial"/>
        <family val="2"/>
      </rPr>
      <t xml:space="preserve">o</t>
    </r>
  </si>
  <si>
    <r>
      <rPr>
        <b val="true"/>
        <sz val="9"/>
        <rFont val="Arial"/>
        <family val="2"/>
      </rPr>
      <t xml:space="preserve">p</t>
    </r>
    <r>
      <rPr>
        <b val="true"/>
        <vertAlign val="subscript"/>
        <sz val="9"/>
        <rFont val="Arial"/>
        <family val="2"/>
      </rPr>
      <t xml:space="preserve">o</t>
    </r>
    <r>
      <rPr>
        <b val="true"/>
        <sz val="9"/>
        <rFont val="Arial"/>
        <family val="2"/>
      </rPr>
      <t xml:space="preserve"> of z</t>
    </r>
    <r>
      <rPr>
        <b val="true"/>
        <vertAlign val="subscript"/>
        <sz val="9"/>
        <rFont val="Arial"/>
        <family val="2"/>
      </rPr>
      <t xml:space="preserve">o</t>
    </r>
  </si>
  <si>
    <t xml:space="preserve">S*</t>
  </si>
  <si>
    <t xml:space="preserve">upper bndry</t>
  </si>
  <si>
    <r>
      <rPr>
        <b val="true"/>
        <sz val="9"/>
        <rFont val="Arial"/>
        <family val="2"/>
      </rPr>
      <t xml:space="preserve">Log</t>
    </r>
    <r>
      <rPr>
        <b val="true"/>
        <vertAlign val="sub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 UB</t>
    </r>
  </si>
  <si>
    <t xml:space="preserve">Stand. UB</t>
  </si>
  <si>
    <t xml:space="preserve">z-&gt;p value</t>
  </si>
  <si>
    <t xml:space="preserve">Sum Expected Spp</t>
  </si>
  <si>
    <t xml:space="preserve">Obs</t>
  </si>
  <si>
    <r>
      <rPr>
        <b val="true"/>
        <sz val="9"/>
        <rFont val="Arial"/>
        <family val="2"/>
      </rPr>
      <t xml:space="preserve">X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summed X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t xml:space="preserve">q</t>
  </si>
  <si>
    <t xml:space="preserve">left of veil</t>
  </si>
  <si>
    <t xml:space="preserve">Step 9</t>
  </si>
  <si>
    <t xml:space="preserve">Step 10</t>
  </si>
  <si>
    <t xml:space="preserve">Step 11</t>
  </si>
  <si>
    <t xml:space="preserve">Step 13</t>
  </si>
  <si>
    <t xml:space="preserve">Step 14</t>
  </si>
  <si>
    <t xml:space="preserve">Step 12</t>
  </si>
  <si>
    <t xml:space="preserve">Obs. # Spp.</t>
  </si>
  <si>
    <t xml:space="preserve">S(S-1)/N</t>
  </si>
  <si>
    <t xml:space="preserve">(1-n/N)</t>
  </si>
  <si>
    <r>
      <rPr>
        <b val="true"/>
        <sz val="9"/>
        <rFont val="Arial"/>
        <family val="2"/>
      </rPr>
      <t xml:space="preserve">(1-n/N)</t>
    </r>
    <r>
      <rPr>
        <b val="true"/>
        <vertAlign val="superscript"/>
        <sz val="9"/>
        <rFont val="Arial"/>
        <family val="2"/>
      </rPr>
      <t xml:space="preserve">s-2</t>
    </r>
  </si>
  <si>
    <r>
      <rPr>
        <sz val="10"/>
        <rFont val="Arial"/>
        <family val="0"/>
      </rPr>
      <t xml:space="preserve">using Log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classes</t>
    </r>
  </si>
  <si>
    <t xml:space="preserve">p values</t>
  </si>
  <si>
    <t xml:space="preserve">df</t>
  </si>
  <si>
    <t xml:space="preserve">Spp Name</t>
  </si>
  <si>
    <t xml:space="preserve">Abd</t>
  </si>
  <si>
    <t xml:space="preserve">% Abd</t>
  </si>
  <si>
    <t xml:space="preserve">Overall Abd:</t>
  </si>
  <si>
    <t xml:space="preserve">see area to the right for % Abd Rank-Abd Curve ==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12"/>
      <name val="Symbol"/>
      <family val="1"/>
      <charset val="2"/>
    </font>
    <font>
      <b val="true"/>
      <vertAlign val="superscript"/>
      <sz val="9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8"/>
      <name val="Arial"/>
      <family val="2"/>
    </font>
    <font>
      <sz val="11.75"/>
      <color rgb="FF000000"/>
      <name val="Arial"/>
      <family val="2"/>
    </font>
    <font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Species Rank Abundan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319396646409"/>
          <c:y val="0.095607468206007"/>
          <c:w val="0.861243318444754"/>
          <c:h val="0.816812483088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 Abundance Curves'!$B$2:$B$40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5627"/>
        <c:axId val="49892371"/>
      </c:lineChart>
      <c:catAx>
        <c:axId val="31445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pecies Addition Se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2371"/>
        <c:crossesAt val="1"/>
        <c:auto val="1"/>
        <c:lblAlgn val="ctr"/>
        <c:lblOffset val="100"/>
        <c:noMultiLvlLbl val="0"/>
      </c:catAx>
      <c:valAx>
        <c:axId val="49892371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Raw Abundanc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5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Species Percent Abundance Rank Abundan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60834748847"/>
          <c:y val="0.0925188511395408"/>
          <c:w val="0.837660761950983"/>
          <c:h val="0.83707531983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k Abundance Curves'!$C$2:$C$50</c:f>
              <c:numCache>
                <c:formatCode>General</c:formatCode>
                <c:ptCount val="4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039"/>
        <c:axId val="94974292"/>
      </c:lineChart>
      <c:catAx>
        <c:axId val="102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pecies Addition Sequ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4292"/>
        <c:crossesAt val="100"/>
        <c:auto val="1"/>
        <c:lblAlgn val="ctr"/>
        <c:lblOffset val="100"/>
        <c:noMultiLvlLbl val="0"/>
      </c:catAx>
      <c:valAx>
        <c:axId val="94974292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ercent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</xdr:row>
      <xdr:rowOff>47520</xdr:rowOff>
    </xdr:from>
    <xdr:to>
      <xdr:col>10</xdr:col>
      <xdr:colOff>493560</xdr:colOff>
      <xdr:row>25</xdr:row>
      <xdr:rowOff>152280</xdr:rowOff>
    </xdr:to>
    <xdr:graphicFrame>
      <xdr:nvGraphicFramePr>
        <xdr:cNvPr id="0" name="Chart 3"/>
        <xdr:cNvGraphicFramePr/>
      </xdr:nvGraphicFramePr>
      <xdr:xfrm>
        <a:off x="2045520" y="209520"/>
        <a:ext cx="49161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1</xdr:row>
      <xdr:rowOff>66240</xdr:rowOff>
    </xdr:from>
    <xdr:to>
      <xdr:col>20</xdr:col>
      <xdr:colOff>240120</xdr:colOff>
      <xdr:row>27</xdr:row>
      <xdr:rowOff>105120</xdr:rowOff>
    </xdr:to>
    <xdr:graphicFrame>
      <xdr:nvGraphicFramePr>
        <xdr:cNvPr id="1" name="Chart 4"/>
        <xdr:cNvGraphicFramePr/>
      </xdr:nvGraphicFramePr>
      <xdr:xfrm>
        <a:off x="7131240" y="228240"/>
        <a:ext cx="59338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  <c r="B4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5" t="s">
        <v>7</v>
      </c>
      <c r="B10" s="5"/>
      <c r="C10" s="5"/>
    </row>
    <row r="11" customFormat="false" ht="12.75" hidden="false" customHeight="false" outlineLevel="0" collapsed="false">
      <c r="A11" s="6" t="s">
        <v>8</v>
      </c>
      <c r="B11" s="6"/>
      <c r="C11" s="6"/>
    </row>
    <row r="12" customFormat="false" ht="12.75" hidden="false" customHeight="false" outlineLevel="0" collapsed="false">
      <c r="A12" s="7" t="s">
        <v>9</v>
      </c>
      <c r="B12" s="7"/>
      <c r="C12" s="7"/>
    </row>
    <row r="13" customFormat="false" ht="12.75" hidden="false" customHeight="false" outlineLevel="0" collapsed="false">
      <c r="A13" s="8" t="s">
        <v>10</v>
      </c>
      <c r="B13" s="8"/>
      <c r="C13" s="8"/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B16" s="3" t="s">
        <v>13</v>
      </c>
    </row>
    <row r="17" customFormat="false" ht="12.75" hidden="false" customHeight="false" outlineLevel="0" collapsed="false">
      <c r="B17" s="3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B19" s="3" t="s">
        <v>16</v>
      </c>
    </row>
    <row r="20" customFormat="false" ht="12.75" hidden="false" customHeight="false" outlineLevel="0" collapsed="false">
      <c r="B20" s="3" t="s">
        <v>17</v>
      </c>
    </row>
    <row r="21" customFormat="false" ht="12.75" hidden="false" customHeight="false" outlineLevel="0" collapsed="false">
      <c r="B21" s="3" t="s">
        <v>18</v>
      </c>
    </row>
    <row r="22" customFormat="false" ht="12.75" hidden="false" customHeight="false" outlineLevel="0" collapsed="false">
      <c r="C22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true" outlineLevel="0" max="9" min="8" style="3" width="9.14"/>
    <col collapsed="false" customWidth="true" hidden="true" outlineLevel="0" max="13" min="13" style="3" width="9.14"/>
    <col collapsed="false" customWidth="true" hidden="false" outlineLevel="0" max="17" min="17" style="9" width="9.14"/>
    <col collapsed="false" customWidth="true" hidden="false" outlineLevel="0" max="18" min="18" style="10" width="9.99"/>
    <col collapsed="false" customWidth="false" hidden="true" outlineLevel="0" max="19" min="19" style="10" width="9.06"/>
    <col collapsed="false" customWidth="true" hidden="false" outlineLevel="0" max="20" min="20" style="11" width="9.14"/>
    <col collapsed="false" customWidth="true" hidden="false" outlineLevel="0" max="21" min="21" style="10" width="9.14"/>
  </cols>
  <sheetData>
    <row r="1" customFormat="false" ht="16.5" hidden="false" customHeight="false" outlineLevel="0" collapsed="false">
      <c r="A1" s="12" t="s">
        <v>20</v>
      </c>
      <c r="B1" s="12" t="s">
        <v>21</v>
      </c>
      <c r="C1" s="13" t="s">
        <v>22</v>
      </c>
      <c r="D1" s="14" t="s">
        <v>23</v>
      </c>
      <c r="F1" s="15" t="s">
        <v>24</v>
      </c>
      <c r="G1" s="16" t="s">
        <v>25</v>
      </c>
      <c r="H1" s="16" t="s">
        <v>26</v>
      </c>
      <c r="I1" s="16" t="s">
        <v>27</v>
      </c>
      <c r="J1" s="17"/>
      <c r="K1" s="18" t="s">
        <v>28</v>
      </c>
      <c r="L1" s="19" t="s">
        <v>29</v>
      </c>
      <c r="M1" s="16" t="s">
        <v>27</v>
      </c>
      <c r="N1" s="20"/>
      <c r="O1" s="20"/>
      <c r="Q1" s="15" t="s">
        <v>30</v>
      </c>
      <c r="R1" s="21" t="s">
        <v>31</v>
      </c>
      <c r="S1" s="22" t="s">
        <v>32</v>
      </c>
      <c r="T1" s="14" t="s">
        <v>33</v>
      </c>
      <c r="W1" s="23" t="s">
        <v>34</v>
      </c>
      <c r="X1" s="24" t="s">
        <v>35</v>
      </c>
    </row>
    <row r="2" customFormat="false" ht="13.5" hidden="false" customHeight="false" outlineLevel="0" collapsed="false">
      <c r="C2" s="25"/>
      <c r="D2" s="26" t="n">
        <f aca="false">SUM(B2:B189)</f>
        <v>0</v>
      </c>
      <c r="F2" s="9" t="n">
        <v>0.1</v>
      </c>
      <c r="G2" s="10" t="e">
        <f aca="false">SUM((H2)*(I2))/(1-I2)</f>
        <v>#DIV/0!</v>
      </c>
      <c r="H2" s="10" t="n">
        <f aca="false">SUM(F2/(1-F2))</f>
        <v>0.111111111111111</v>
      </c>
      <c r="I2" s="10" t="n">
        <f aca="false">POWER(1-F2,C2)</f>
        <v>1</v>
      </c>
      <c r="J2" s="27"/>
      <c r="K2" s="25"/>
      <c r="L2" s="26" t="e">
        <f aca="false">SUM((1)/(1-M2))</f>
        <v>#DIV/0!</v>
      </c>
      <c r="M2" s="10" t="n">
        <f aca="false">POWER(1-K2,C2)</f>
        <v>1</v>
      </c>
      <c r="N2" s="10"/>
      <c r="O2" s="10"/>
      <c r="Q2" s="9" t="n">
        <v>1</v>
      </c>
      <c r="R2" s="10" t="e">
        <f aca="false">SUM(D2*L2*K2*S2)</f>
        <v>#DIV/0!</v>
      </c>
      <c r="S2" s="10" t="n">
        <f aca="false">POWER(1-K2,Q2-1)</f>
        <v>1</v>
      </c>
      <c r="T2" s="11" t="n">
        <f aca="false">SUM(B2)</f>
        <v>0</v>
      </c>
      <c r="W2" s="9" t="e">
        <f aca="false">SUM(((T2-R2)*(T2-R2))/R2)</f>
        <v>#DIV/0!</v>
      </c>
      <c r="X2" s="28" t="e">
        <f aca="false">SUM(W2:W12)</f>
        <v>#DIV/0!</v>
      </c>
    </row>
    <row r="3" customFormat="false" ht="13.5" hidden="false" customHeight="false" outlineLevel="0" collapsed="false">
      <c r="C3" s="9"/>
      <c r="D3" s="11"/>
      <c r="F3" s="9" t="n">
        <v>0.3</v>
      </c>
      <c r="G3" s="10" t="e">
        <f aca="false">SUM((H3)*(I3))/(1-I3)</f>
        <v>#DIV/0!</v>
      </c>
      <c r="H3" s="10" t="n">
        <f aca="false">SUM(F3/(1-F3))</f>
        <v>0.428571428571429</v>
      </c>
      <c r="I3" s="10" t="n">
        <f aca="false">POWER(1-F3,C2)</f>
        <v>1</v>
      </c>
      <c r="J3" s="27"/>
      <c r="K3" s="29" t="s">
        <v>36</v>
      </c>
      <c r="L3" s="30"/>
      <c r="Q3" s="9" t="n">
        <v>2</v>
      </c>
      <c r="R3" s="10" t="e">
        <f aca="false">SUM(D2*L2*K2*S3)</f>
        <v>#DIV/0!</v>
      </c>
      <c r="S3" s="10" t="n">
        <f aca="false">POWER(1-K2,Q3-1)</f>
        <v>1</v>
      </c>
      <c r="T3" s="11" t="n">
        <f aca="false">SUM(B3)</f>
        <v>0</v>
      </c>
      <c r="W3" s="9" t="e">
        <f aca="false">SUM(((T3-R3)*(T3-R3))/R3)</f>
        <v>#DIV/0!</v>
      </c>
      <c r="X3" s="11"/>
    </row>
    <row r="4" customFormat="false" ht="15.75" hidden="false" customHeight="false" outlineLevel="0" collapsed="false">
      <c r="C4" s="31" t="s">
        <v>37</v>
      </c>
      <c r="D4" s="32" t="s">
        <v>38</v>
      </c>
      <c r="F4" s="9" t="n">
        <v>0.5</v>
      </c>
      <c r="G4" s="10" t="e">
        <f aca="false">SUM((H4)*(I4))/(1-I4)</f>
        <v>#DIV/0!</v>
      </c>
      <c r="H4" s="10" t="n">
        <f aca="false">SUM(F4/(1-F4))</f>
        <v>1</v>
      </c>
      <c r="I4" s="10" t="n">
        <f aca="false">POWER(1-F4,C2)</f>
        <v>1</v>
      </c>
      <c r="J4" s="27"/>
      <c r="Q4" s="9" t="n">
        <v>3</v>
      </c>
      <c r="R4" s="10" t="e">
        <f aca="false">SUM(D2*L2*K2*S4)</f>
        <v>#DIV/0!</v>
      </c>
      <c r="S4" s="10" t="n">
        <f aca="false">POWER(1-K2,Q4-1)</f>
        <v>1</v>
      </c>
      <c r="T4" s="11" t="n">
        <f aca="false">SUM(B4)</f>
        <v>0</v>
      </c>
      <c r="W4" s="9" t="e">
        <f aca="false">SUM(((T4-R4)*(T4-R4))/R4)</f>
        <v>#DIV/0!</v>
      </c>
      <c r="X4" s="11"/>
    </row>
    <row r="5" customFormat="false" ht="13.5" hidden="false" customHeight="false" outlineLevel="0" collapsed="false">
      <c r="C5" s="33" t="n">
        <v>0</v>
      </c>
      <c r="D5" s="34" t="e">
        <f aca="false">SUM(C5/D2)</f>
        <v>#DIV/0!</v>
      </c>
      <c r="F5" s="9" t="n">
        <v>0.7</v>
      </c>
      <c r="G5" s="10" t="e">
        <f aca="false">SUM((H5)*(I5))/(1-I5)</f>
        <v>#DIV/0!</v>
      </c>
      <c r="H5" s="10" t="n">
        <f aca="false">SUM(F5/(1-F5))</f>
        <v>2.33333333333333</v>
      </c>
      <c r="I5" s="10" t="n">
        <f aca="false">POWER(1-F5,C2)</f>
        <v>1</v>
      </c>
      <c r="P5" s="7" t="s">
        <v>39</v>
      </c>
      <c r="Q5" s="9" t="n">
        <v>4</v>
      </c>
      <c r="R5" s="10" t="e">
        <f aca="false">SUM(D2*L2*K2*S5)</f>
        <v>#DIV/0!</v>
      </c>
      <c r="S5" s="10" t="n">
        <f aca="false">POWER(1-K2,Q5-1)</f>
        <v>1</v>
      </c>
      <c r="T5" s="11" t="n">
        <f aca="false">SUM(B5)</f>
        <v>0</v>
      </c>
      <c r="W5" s="9" t="e">
        <f aca="false">SUM(((T5-R5)*(T5-R5))/R5)</f>
        <v>#DIV/0!</v>
      </c>
      <c r="X5" s="11"/>
    </row>
    <row r="6" customFormat="false" ht="12.75" hidden="false" customHeight="false" outlineLevel="0" collapsed="false">
      <c r="C6" s="7" t="s">
        <v>40</v>
      </c>
      <c r="F6" s="9" t="n">
        <v>0.9</v>
      </c>
      <c r="G6" s="10" t="e">
        <f aca="false">SUM((H6)*(I6))/(1-I6)</f>
        <v>#DIV/0!</v>
      </c>
      <c r="H6" s="10" t="n">
        <f aca="false">SUM(F6/(1-F6))</f>
        <v>9</v>
      </c>
      <c r="I6" s="10" t="n">
        <f aca="false">POWER(1-F6,C2)</f>
        <v>1</v>
      </c>
      <c r="Q6" s="9" t="n">
        <v>5</v>
      </c>
      <c r="R6" s="10" t="e">
        <f aca="false">SUM(D2*L2*K2*S6)</f>
        <v>#DIV/0!</v>
      </c>
      <c r="S6" s="10" t="n">
        <f aca="false">POWER(1-K2,Q6-1)</f>
        <v>1</v>
      </c>
      <c r="T6" s="11" t="n">
        <f aca="false">SUM(B6)</f>
        <v>0</v>
      </c>
      <c r="W6" s="9" t="e">
        <f aca="false">SUM(((T6-R6)*(T6-R6))/R6)</f>
        <v>#DIV/0!</v>
      </c>
      <c r="X6" s="11"/>
    </row>
    <row r="7" customFormat="false" ht="12.75" hidden="false" customHeight="false" outlineLevel="0" collapsed="false">
      <c r="F7" s="25"/>
      <c r="G7" s="10" t="e">
        <f aca="false">SUM((H7)*(I7))/(1-I7)</f>
        <v>#DIV/0!</v>
      </c>
      <c r="H7" s="10" t="n">
        <f aca="false">SUM(F7/(1-F7))</f>
        <v>0</v>
      </c>
      <c r="I7" s="10" t="n">
        <f aca="false">POWER(1-F7,C2)</f>
        <v>1</v>
      </c>
      <c r="Q7" s="9" t="n">
        <v>6</v>
      </c>
      <c r="R7" s="10" t="e">
        <f aca="false">SUM(D2*L2*K2*S7)</f>
        <v>#DIV/0!</v>
      </c>
      <c r="S7" s="10" t="n">
        <f aca="false">POWER(1-K2,Q7-1)</f>
        <v>1</v>
      </c>
      <c r="T7" s="11" t="n">
        <f aca="false">SUM(B7)</f>
        <v>0</v>
      </c>
      <c r="W7" s="9" t="e">
        <f aca="false">SUM(((T7-R7)*(T7-R7))/R7)</f>
        <v>#DIV/0!</v>
      </c>
      <c r="X7" s="11"/>
    </row>
    <row r="8" customFormat="false" ht="12.75" hidden="false" customHeight="false" outlineLevel="0" collapsed="false">
      <c r="F8" s="25"/>
      <c r="G8" s="10" t="e">
        <f aca="false">SUM((H8)*(I8))/(1-I8)</f>
        <v>#DIV/0!</v>
      </c>
      <c r="H8" s="10" t="n">
        <f aca="false">SUM(F8/(1-F8))</f>
        <v>0</v>
      </c>
      <c r="I8" s="10" t="n">
        <f aca="false">POWER(1-F8,C2)</f>
        <v>1</v>
      </c>
      <c r="Q8" s="9" t="n">
        <v>7</v>
      </c>
      <c r="R8" s="10" t="e">
        <f aca="false">SUM(D2*L2*K2*S8)</f>
        <v>#DIV/0!</v>
      </c>
      <c r="S8" s="10" t="n">
        <f aca="false">POWER(1-K2,Q8-1)</f>
        <v>1</v>
      </c>
      <c r="T8" s="11" t="n">
        <f aca="false">SUM(B8)</f>
        <v>0</v>
      </c>
      <c r="W8" s="9" t="e">
        <f aca="false">SUM(((T8-R8)*(T8-R8))/R8)</f>
        <v>#DIV/0!</v>
      </c>
      <c r="X8" s="11"/>
    </row>
    <row r="9" customFormat="false" ht="12.75" hidden="false" customHeight="false" outlineLevel="0" collapsed="false">
      <c r="F9" s="25"/>
      <c r="G9" s="10" t="e">
        <f aca="false">SUM((H9)*(I9))/(1-I9)</f>
        <v>#DIV/0!</v>
      </c>
      <c r="H9" s="10" t="n">
        <f aca="false">SUM(F9/(1-F9))</f>
        <v>0</v>
      </c>
      <c r="I9" s="10" t="n">
        <f aca="false">POWER(1-F9,C2)</f>
        <v>1</v>
      </c>
      <c r="Q9" s="9" t="n">
        <v>8</v>
      </c>
      <c r="R9" s="10" t="e">
        <f aca="false">SUM(D2*L2*K2*S9)</f>
        <v>#DIV/0!</v>
      </c>
      <c r="S9" s="10" t="n">
        <f aca="false">POWER(1-K2,Q9-1)</f>
        <v>1</v>
      </c>
      <c r="T9" s="11" t="n">
        <f aca="false">SUM(B9)</f>
        <v>0</v>
      </c>
      <c r="W9" s="9" t="e">
        <f aca="false">SUM(((T9-R9)*(T9-R9))/R9)</f>
        <v>#DIV/0!</v>
      </c>
      <c r="X9" s="11"/>
    </row>
    <row r="10" customFormat="false" ht="12.75" hidden="false" customHeight="false" outlineLevel="0" collapsed="false">
      <c r="F10" s="25"/>
      <c r="G10" s="10" t="e">
        <f aca="false">SUM((H10)*(I10))/(1-I10)</f>
        <v>#DIV/0!</v>
      </c>
      <c r="H10" s="10" t="n">
        <f aca="false">SUM(F10/(1-F10))</f>
        <v>0</v>
      </c>
      <c r="I10" s="10" t="n">
        <f aca="false">POWER(1-F10,C2)</f>
        <v>1</v>
      </c>
      <c r="Q10" s="9" t="n">
        <v>9</v>
      </c>
      <c r="R10" s="10" t="e">
        <f aca="false">SUM(D2*L2*K2*S10)</f>
        <v>#DIV/0!</v>
      </c>
      <c r="S10" s="10" t="n">
        <f aca="false">POWER(1-K2,Q10-1)</f>
        <v>1</v>
      </c>
      <c r="T10" s="11" t="n">
        <f aca="false">SUM(B10)</f>
        <v>0</v>
      </c>
      <c r="W10" s="9" t="e">
        <f aca="false">SUM(((T10-R10)*(T10-R10))/R10)</f>
        <v>#DIV/0!</v>
      </c>
      <c r="X10" s="11"/>
    </row>
    <row r="11" customFormat="false" ht="12.75" hidden="false" customHeight="false" outlineLevel="0" collapsed="false">
      <c r="F11" s="25"/>
      <c r="G11" s="10" t="e">
        <f aca="false">SUM((H11)*(I11))/(1-I11)</f>
        <v>#DIV/0!</v>
      </c>
      <c r="H11" s="10" t="n">
        <f aca="false">SUM(F11/(1-F11))</f>
        <v>0</v>
      </c>
      <c r="I11" s="10" t="n">
        <f aca="false">POWER(1-F11,C2)</f>
        <v>1</v>
      </c>
      <c r="Q11" s="9" t="n">
        <v>10</v>
      </c>
      <c r="R11" s="10" t="e">
        <f aca="false">SUM(D2*L2*K2*S11)</f>
        <v>#DIV/0!</v>
      </c>
      <c r="S11" s="10" t="n">
        <f aca="false">POWER(1-K2,Q11-1)</f>
        <v>1</v>
      </c>
      <c r="T11" s="11" t="n">
        <f aca="false">SUM(B11)</f>
        <v>0</v>
      </c>
      <c r="W11" s="9" t="e">
        <f aca="false">SUM(((T11-R11)*(T11-R11))/R11)</f>
        <v>#DIV/0!</v>
      </c>
      <c r="X11" s="11"/>
    </row>
    <row r="12" customFormat="false" ht="12.75" hidden="false" customHeight="false" outlineLevel="0" collapsed="false">
      <c r="F12" s="25"/>
      <c r="G12" s="10" t="e">
        <f aca="false">SUM((H12)*(I12))/(1-I12)</f>
        <v>#DIV/0!</v>
      </c>
      <c r="H12" s="10" t="n">
        <f aca="false">SUM(F12/(1-F12))</f>
        <v>0</v>
      </c>
      <c r="I12" s="10" t="n">
        <f aca="false">POWER(1-F12,C2)</f>
        <v>1</v>
      </c>
      <c r="Q12" s="9" t="n">
        <v>11</v>
      </c>
      <c r="R12" s="10" t="e">
        <f aca="false">SUM(D2*L2*K2*S12)</f>
        <v>#DIV/0!</v>
      </c>
      <c r="S12" s="10" t="n">
        <f aca="false">POWER(1-K2,Q12-1)</f>
        <v>1</v>
      </c>
      <c r="T12" s="11" t="n">
        <f aca="false">SUM(B12)</f>
        <v>0</v>
      </c>
      <c r="W12" s="9" t="e">
        <f aca="false">SUM(((T12-R12)*(T12-R12))/R12)</f>
        <v>#DIV/0!</v>
      </c>
      <c r="X12" s="11"/>
    </row>
    <row r="13" customFormat="false" ht="12.75" hidden="false" customHeight="false" outlineLevel="0" collapsed="false">
      <c r="F13" s="25"/>
      <c r="G13" s="10" t="e">
        <f aca="false">SUM((H13)*(I13))/(1-I13)</f>
        <v>#DIV/0!</v>
      </c>
      <c r="H13" s="10" t="n">
        <f aca="false">SUM(F13/(1-F13))</f>
        <v>0</v>
      </c>
      <c r="I13" s="10" t="n">
        <f aca="false">POWER(1-F13,C2)</f>
        <v>1</v>
      </c>
      <c r="Q13" s="9" t="n">
        <v>12</v>
      </c>
      <c r="R13" s="10" t="e">
        <f aca="false">SUM(D2*L2*K2*S13)</f>
        <v>#DIV/0!</v>
      </c>
      <c r="S13" s="10" t="n">
        <f aca="false">POWER(1-K2,Q13-1)</f>
        <v>1</v>
      </c>
      <c r="T13" s="11" t="n">
        <f aca="false">SUM(B13)</f>
        <v>0</v>
      </c>
      <c r="W13" s="9" t="e">
        <f aca="false">SUM(((T13-R13)*(T13-R13))/R13)</f>
        <v>#DIV/0!</v>
      </c>
      <c r="X13" s="11"/>
    </row>
    <row r="14" customFormat="false" ht="12.75" hidden="false" customHeight="false" outlineLevel="0" collapsed="false">
      <c r="F14" s="25"/>
      <c r="G14" s="10" t="e">
        <f aca="false">SUM((H14)*(I14))/(1-I14)</f>
        <v>#DIV/0!</v>
      </c>
      <c r="H14" s="10" t="n">
        <f aca="false">SUM(F14/(1-F14))</f>
        <v>0</v>
      </c>
      <c r="I14" s="10" t="n">
        <f aca="false">POWER(1-F14,C2)</f>
        <v>1</v>
      </c>
      <c r="Q14" s="9" t="n">
        <v>13</v>
      </c>
      <c r="R14" s="10" t="e">
        <f aca="false">SUM(D2*L2*K2*S14)</f>
        <v>#DIV/0!</v>
      </c>
      <c r="S14" s="10" t="n">
        <f aca="false">POWER(1-K2,Q14-1)</f>
        <v>1</v>
      </c>
      <c r="T14" s="11" t="n">
        <f aca="false">SUM(B3)</f>
        <v>0</v>
      </c>
      <c r="W14" s="9" t="e">
        <f aca="false">SUM(((T14-R14)*(T14-R14))/R14)</f>
        <v>#DIV/0!</v>
      </c>
      <c r="X14" s="11"/>
    </row>
    <row r="15" customFormat="false" ht="13.5" hidden="false" customHeight="false" outlineLevel="0" collapsed="false">
      <c r="F15" s="33"/>
      <c r="G15" s="35" t="e">
        <f aca="false">SUM((H15)*(I15))/(1-I15)</f>
        <v>#DIV/0!</v>
      </c>
      <c r="H15" s="35" t="n">
        <f aca="false">SUM(F15/(1-F15))</f>
        <v>0</v>
      </c>
      <c r="I15" s="35" t="n">
        <f aca="false">POWER(1-F15,C2)</f>
        <v>1</v>
      </c>
      <c r="Q15" s="9" t="n">
        <v>14</v>
      </c>
      <c r="R15" s="10" t="e">
        <f aca="false">SUM(D2*L2*K2*S15)</f>
        <v>#DIV/0!</v>
      </c>
      <c r="S15" s="10" t="n">
        <f aca="false">POWER(1-K2,Q15-1)</f>
        <v>1</v>
      </c>
      <c r="T15" s="11" t="n">
        <f aca="false">SUM(B4)</f>
        <v>0</v>
      </c>
      <c r="W15" s="9" t="e">
        <f aca="false">SUM(((T15-R15)*(T15-R15))/R15)</f>
        <v>#DIV/0!</v>
      </c>
      <c r="X15" s="11"/>
    </row>
    <row r="16" customFormat="false" ht="12.75" hidden="false" customHeight="false" outlineLevel="0" collapsed="false">
      <c r="G16" s="7" t="s">
        <v>41</v>
      </c>
      <c r="Q16" s="9" t="n">
        <v>15</v>
      </c>
      <c r="R16" s="10" t="e">
        <f aca="false">SUM(D2*L2*K2*S16)</f>
        <v>#DIV/0!</v>
      </c>
      <c r="S16" s="10" t="n">
        <f aca="false">POWER(1-K2,Q16-1)</f>
        <v>1</v>
      </c>
      <c r="T16" s="11" t="n">
        <f aca="false">SUM(B5)</f>
        <v>0</v>
      </c>
      <c r="W16" s="9" t="e">
        <f aca="false">SUM(((T16-R16)*(T16-R16))/R16)</f>
        <v>#DIV/0!</v>
      </c>
      <c r="X16" s="11"/>
    </row>
    <row r="17" customFormat="false" ht="12.75" hidden="false" customHeight="false" outlineLevel="0" collapsed="false">
      <c r="Q17" s="9" t="n">
        <v>16</v>
      </c>
      <c r="R17" s="10" t="e">
        <f aca="false">SUM(D2*L2*K2*S17)</f>
        <v>#DIV/0!</v>
      </c>
      <c r="S17" s="10" t="n">
        <f aca="false">POWER(1-K2,Q17-1)</f>
        <v>1</v>
      </c>
      <c r="T17" s="11" t="n">
        <f aca="false">SUM(B6)</f>
        <v>0</v>
      </c>
      <c r="W17" s="9" t="e">
        <f aca="false">SUM(((T17-R17)*(T17-R17))/R17)</f>
        <v>#DIV/0!</v>
      </c>
      <c r="X17" s="11"/>
    </row>
    <row r="18" customFormat="false" ht="12.75" hidden="false" customHeight="false" outlineLevel="0" collapsed="false">
      <c r="Q18" s="9" t="n">
        <v>17</v>
      </c>
      <c r="R18" s="10" t="e">
        <f aca="false">SUM(D2*L2*K2*S18)</f>
        <v>#DIV/0!</v>
      </c>
      <c r="S18" s="10" t="n">
        <f aca="false">POWER(1-K2,Q18-1)</f>
        <v>1</v>
      </c>
      <c r="T18" s="11" t="n">
        <f aca="false">SUM(B7)</f>
        <v>0</v>
      </c>
      <c r="W18" s="9" t="e">
        <f aca="false">SUM(((T18-R18)*(T18-R18))/R18)</f>
        <v>#DIV/0!</v>
      </c>
      <c r="X18" s="11"/>
    </row>
    <row r="19" customFormat="false" ht="12.75" hidden="false" customHeight="false" outlineLevel="0" collapsed="false">
      <c r="Q19" s="9" t="n">
        <v>18</v>
      </c>
      <c r="R19" s="10" t="e">
        <f aca="false">SUM(D2*L2*K2*S19)</f>
        <v>#DIV/0!</v>
      </c>
      <c r="S19" s="10" t="n">
        <f aca="false">POWER(1-K2,Q19-1)</f>
        <v>1</v>
      </c>
      <c r="T19" s="11" t="n">
        <f aca="false">SUM(B8)</f>
        <v>0</v>
      </c>
      <c r="W19" s="9" t="e">
        <f aca="false">SUM(((T19-R19)*(T19-R19))/R19)</f>
        <v>#DIV/0!</v>
      </c>
      <c r="X19" s="11"/>
    </row>
    <row r="20" customFormat="false" ht="12.75" hidden="false" customHeight="false" outlineLevel="0" collapsed="false">
      <c r="Q20" s="9" t="n">
        <v>19</v>
      </c>
      <c r="R20" s="10" t="e">
        <f aca="false">SUM(D2*L2*K2*S20)</f>
        <v>#DIV/0!</v>
      </c>
      <c r="S20" s="10" t="n">
        <f aca="false">POWER(1-K2,Q20-1)</f>
        <v>1</v>
      </c>
      <c r="T20" s="11" t="n">
        <f aca="false">SUM(B9)</f>
        <v>0</v>
      </c>
      <c r="W20" s="9" t="e">
        <f aca="false">SUM(((T20-R20)*(T20-R20))/R20)</f>
        <v>#DIV/0!</v>
      </c>
      <c r="X20" s="11"/>
    </row>
    <row r="21" customFormat="false" ht="12.75" hidden="false" customHeight="false" outlineLevel="0" collapsed="false">
      <c r="Q21" s="9" t="n">
        <v>20</v>
      </c>
      <c r="R21" s="10" t="e">
        <f aca="false">SUM(D2*L2*K2*S21)</f>
        <v>#DIV/0!</v>
      </c>
      <c r="S21" s="10" t="n">
        <f aca="false">POWER(1-K2,Q21-1)</f>
        <v>1</v>
      </c>
      <c r="T21" s="11" t="n">
        <f aca="false">SUM(B10)</f>
        <v>0</v>
      </c>
      <c r="W21" s="9" t="e">
        <f aca="false">SUM(((T21-R21)*(T21-R21))/R21)</f>
        <v>#DIV/0!</v>
      </c>
      <c r="X21" s="11"/>
    </row>
    <row r="22" customFormat="false" ht="12.75" hidden="false" customHeight="false" outlineLevel="0" collapsed="false">
      <c r="Q22" s="9" t="n">
        <v>21</v>
      </c>
      <c r="R22" s="10" t="e">
        <f aca="false">SUM(D2*L2*K2*S22)</f>
        <v>#DIV/0!</v>
      </c>
      <c r="S22" s="10" t="n">
        <f aca="false">POWER(1-K2,Q22-1)</f>
        <v>1</v>
      </c>
      <c r="T22" s="11" t="n">
        <f aca="false">SUM(B11)</f>
        <v>0</v>
      </c>
      <c r="W22" s="9" t="e">
        <f aca="false">SUM(((T22-R22)*(T22-R22))/R22)</f>
        <v>#DIV/0!</v>
      </c>
      <c r="X22" s="11"/>
    </row>
    <row r="23" customFormat="false" ht="12.75" hidden="false" customHeight="false" outlineLevel="0" collapsed="false">
      <c r="Q23" s="9" t="n">
        <v>22</v>
      </c>
      <c r="R23" s="10" t="e">
        <f aca="false">SUM(D2*L2*K2*S23)</f>
        <v>#DIV/0!</v>
      </c>
      <c r="S23" s="10" t="n">
        <f aca="false">POWER(1-K2,Q23-1)</f>
        <v>1</v>
      </c>
      <c r="T23" s="11" t="n">
        <f aca="false">SUM(B12)</f>
        <v>0</v>
      </c>
      <c r="W23" s="9" t="e">
        <f aca="false">SUM(((T23-R23)*(T23-R23))/R23)</f>
        <v>#DIV/0!</v>
      </c>
      <c r="X23" s="11"/>
    </row>
    <row r="24" customFormat="false" ht="12.75" hidden="false" customHeight="false" outlineLevel="0" collapsed="false">
      <c r="Q24" s="9" t="n">
        <v>23</v>
      </c>
      <c r="R24" s="10" t="e">
        <f aca="false">SUM(D2*L2*K2*S24)</f>
        <v>#DIV/0!</v>
      </c>
      <c r="S24" s="10" t="n">
        <f aca="false">POWER(1-K2,Q24-1)</f>
        <v>1</v>
      </c>
      <c r="T24" s="11" t="n">
        <f aca="false">SUM(B13)</f>
        <v>0</v>
      </c>
      <c r="W24" s="9" t="e">
        <f aca="false">SUM(((T24-R24)*(T24-R24))/R24)</f>
        <v>#DIV/0!</v>
      </c>
      <c r="X24" s="11"/>
    </row>
    <row r="25" customFormat="false" ht="12.75" hidden="false" customHeight="false" outlineLevel="0" collapsed="false">
      <c r="Q25" s="9" t="n">
        <v>24</v>
      </c>
      <c r="R25" s="10" t="e">
        <f aca="false">SUM(D2*L2*K2*S25)</f>
        <v>#DIV/0!</v>
      </c>
      <c r="S25" s="10" t="n">
        <f aca="false">POWER(1-K2,Q25-1)</f>
        <v>1</v>
      </c>
      <c r="T25" s="11" t="n">
        <f aca="false">SUM(B14)</f>
        <v>0</v>
      </c>
      <c r="W25" s="9" t="e">
        <f aca="false">SUM(((T25-R25)*(T25-R25))/R25)</f>
        <v>#DIV/0!</v>
      </c>
      <c r="X25" s="11"/>
    </row>
    <row r="26" customFormat="false" ht="12.75" hidden="false" customHeight="false" outlineLevel="0" collapsed="false">
      <c r="Q26" s="9" t="n">
        <v>25</v>
      </c>
      <c r="R26" s="10" t="e">
        <f aca="false">SUM(D2*L2*K2*S26)</f>
        <v>#DIV/0!</v>
      </c>
      <c r="S26" s="10" t="n">
        <f aca="false">POWER(1-K2,Q26-1)</f>
        <v>1</v>
      </c>
      <c r="T26" s="11" t="n">
        <f aca="false">SUM(B15)</f>
        <v>0</v>
      </c>
      <c r="W26" s="9" t="e">
        <f aca="false">SUM(((T26-R26)*(T26-R26))/R26)</f>
        <v>#DIV/0!</v>
      </c>
      <c r="X26" s="11"/>
    </row>
    <row r="27" customFormat="false" ht="12.75" hidden="false" customHeight="false" outlineLevel="0" collapsed="false">
      <c r="Q27" s="9" t="n">
        <v>26</v>
      </c>
      <c r="R27" s="10" t="e">
        <f aca="false">SUM(D2*L2*K2*S27)</f>
        <v>#DIV/0!</v>
      </c>
      <c r="S27" s="10" t="n">
        <f aca="false">POWER(1-K2,Q27-1)</f>
        <v>1</v>
      </c>
      <c r="T27" s="11" t="n">
        <f aca="false">SUM(B16)</f>
        <v>0</v>
      </c>
      <c r="W27" s="9" t="e">
        <f aca="false">SUM(((T27-R27)*(T27-R27))/R27)</f>
        <v>#DIV/0!</v>
      </c>
      <c r="X27" s="11"/>
    </row>
    <row r="28" customFormat="false" ht="12.75" hidden="false" customHeight="false" outlineLevel="0" collapsed="false">
      <c r="Q28" s="9" t="n">
        <v>27</v>
      </c>
      <c r="R28" s="10" t="e">
        <f aca="false">SUM(D2*L2*K2*S28)</f>
        <v>#DIV/0!</v>
      </c>
      <c r="S28" s="10" t="n">
        <f aca="false">POWER(1-K2,Q28-1)</f>
        <v>1</v>
      </c>
      <c r="T28" s="11" t="n">
        <f aca="false">SUM(B17)</f>
        <v>0</v>
      </c>
      <c r="W28" s="9" t="e">
        <f aca="false">SUM(((T28-R28)*(T28-R28))/R28)</f>
        <v>#DIV/0!</v>
      </c>
      <c r="X28" s="11"/>
    </row>
    <row r="29" customFormat="false" ht="12.75" hidden="false" customHeight="false" outlineLevel="0" collapsed="false">
      <c r="Q29" s="9" t="n">
        <v>28</v>
      </c>
      <c r="R29" s="10" t="e">
        <f aca="false">SUM(D2*L2*K2*S29)</f>
        <v>#DIV/0!</v>
      </c>
      <c r="S29" s="10" t="n">
        <f aca="false">POWER(1-K2,Q29-1)</f>
        <v>1</v>
      </c>
      <c r="T29" s="11" t="n">
        <f aca="false">SUM(B18)</f>
        <v>0</v>
      </c>
      <c r="W29" s="9" t="e">
        <f aca="false">SUM(((T29-R29)*(T29-R29))/R29)</f>
        <v>#DIV/0!</v>
      </c>
      <c r="X29" s="11"/>
    </row>
    <row r="30" customFormat="false" ht="12.75" hidden="false" customHeight="false" outlineLevel="0" collapsed="false">
      <c r="Q30" s="9" t="n">
        <v>29</v>
      </c>
      <c r="R30" s="10" t="e">
        <f aca="false">SUM(D2*L2*K2*S30)</f>
        <v>#DIV/0!</v>
      </c>
      <c r="S30" s="10" t="n">
        <f aca="false">POWER(1-K2,Q30-1)</f>
        <v>1</v>
      </c>
      <c r="T30" s="11" t="n">
        <f aca="false">SUM(B19)</f>
        <v>0</v>
      </c>
      <c r="W30" s="9" t="e">
        <f aca="false">SUM(((T30-R30)*(T30-R30))/R30)</f>
        <v>#DIV/0!</v>
      </c>
      <c r="X30" s="11"/>
    </row>
    <row r="31" customFormat="false" ht="12.75" hidden="false" customHeight="false" outlineLevel="0" collapsed="false">
      <c r="Q31" s="9" t="n">
        <v>30</v>
      </c>
      <c r="R31" s="10" t="e">
        <f aca="false">SUM(D2*L2*K2*S31)</f>
        <v>#DIV/0!</v>
      </c>
      <c r="S31" s="10" t="n">
        <f aca="false">POWER(1-K2,Q31-1)</f>
        <v>1</v>
      </c>
      <c r="T31" s="11" t="n">
        <f aca="false">SUM(B20)</f>
        <v>0</v>
      </c>
      <c r="W31" s="9" t="e">
        <f aca="false">SUM(((T31-R31)*(T31-R31))/R31)</f>
        <v>#DIV/0!</v>
      </c>
      <c r="X31" s="11"/>
    </row>
    <row r="32" customFormat="false" ht="12.75" hidden="false" customHeight="false" outlineLevel="0" collapsed="false">
      <c r="Q32" s="9" t="n">
        <v>31</v>
      </c>
      <c r="R32" s="10" t="e">
        <f aca="false">SUM(D2*L2*K2*S32)</f>
        <v>#DIV/0!</v>
      </c>
      <c r="S32" s="10" t="n">
        <f aca="false">POWER(1-K2,Q32-1)</f>
        <v>1</v>
      </c>
      <c r="T32" s="11" t="n">
        <f aca="false">SUM(B21)</f>
        <v>0</v>
      </c>
      <c r="W32" s="9" t="e">
        <f aca="false">SUM(((T32-R32)*(T32-R32))/R32)</f>
        <v>#DIV/0!</v>
      </c>
      <c r="X32" s="11"/>
    </row>
    <row r="33" customFormat="false" ht="12.75" hidden="false" customHeight="false" outlineLevel="0" collapsed="false">
      <c r="Q33" s="9" t="n">
        <v>32</v>
      </c>
      <c r="R33" s="10" t="e">
        <f aca="false">SUM(D2*L2*K2*S33)</f>
        <v>#DIV/0!</v>
      </c>
      <c r="S33" s="10" t="n">
        <f aca="false">POWER(1-K2,Q33-1)</f>
        <v>1</v>
      </c>
      <c r="T33" s="11" t="n">
        <f aca="false">SUM(B22)</f>
        <v>0</v>
      </c>
      <c r="W33" s="9" t="e">
        <f aca="false">SUM(((T33-R33)*(T33-R33))/R33)</f>
        <v>#DIV/0!</v>
      </c>
      <c r="X33" s="11"/>
    </row>
    <row r="34" customFormat="false" ht="12.75" hidden="false" customHeight="false" outlineLevel="0" collapsed="false">
      <c r="Q34" s="9" t="n">
        <v>33</v>
      </c>
      <c r="R34" s="10" t="e">
        <f aca="false">SUM(D2*L2*K2*S34)</f>
        <v>#DIV/0!</v>
      </c>
      <c r="S34" s="10" t="n">
        <f aca="false">POWER(1-K2,Q34-1)</f>
        <v>1</v>
      </c>
      <c r="T34" s="11" t="n">
        <f aca="false">SUM(B23)</f>
        <v>0</v>
      </c>
      <c r="W34" s="9" t="e">
        <f aca="false">SUM(((T34-R34)*(T34-R34))/R34)</f>
        <v>#DIV/0!</v>
      </c>
      <c r="X34" s="11"/>
    </row>
    <row r="35" customFormat="false" ht="12.75" hidden="false" customHeight="false" outlineLevel="0" collapsed="false">
      <c r="Q35" s="9" t="n">
        <v>34</v>
      </c>
      <c r="R35" s="10" t="e">
        <f aca="false">SUM(D2*L2*K2*S35)</f>
        <v>#DIV/0!</v>
      </c>
      <c r="S35" s="10" t="n">
        <f aca="false">POWER(1-K2,Q35-1)</f>
        <v>1</v>
      </c>
      <c r="T35" s="11" t="n">
        <f aca="false">SUM(B24)</f>
        <v>0</v>
      </c>
      <c r="W35" s="9" t="e">
        <f aca="false">SUM(((T35-R35)*(T35-R35))/R35)</f>
        <v>#DIV/0!</v>
      </c>
      <c r="X35" s="11"/>
    </row>
    <row r="36" customFormat="false" ht="12.75" hidden="false" customHeight="false" outlineLevel="0" collapsed="false">
      <c r="Q36" s="9" t="n">
        <v>35</v>
      </c>
      <c r="R36" s="10" t="e">
        <f aca="false">SUM(D2*L2*K2*S36)</f>
        <v>#DIV/0!</v>
      </c>
      <c r="S36" s="10" t="n">
        <f aca="false">POWER(1-K2,Q36-1)</f>
        <v>1</v>
      </c>
      <c r="T36" s="11" t="n">
        <f aca="false">SUM(B25)</f>
        <v>0</v>
      </c>
      <c r="W36" s="9" t="e">
        <f aca="false">SUM(((T36-R36)*(T36-R36))/R36)</f>
        <v>#DIV/0!</v>
      </c>
      <c r="X36" s="11"/>
    </row>
    <row r="37" customFormat="false" ht="12.75" hidden="false" customHeight="false" outlineLevel="0" collapsed="false">
      <c r="Q37" s="9" t="n">
        <v>36</v>
      </c>
      <c r="R37" s="10" t="e">
        <f aca="false">SUM(D2*L2*K2*S37)</f>
        <v>#DIV/0!</v>
      </c>
      <c r="S37" s="10" t="n">
        <f aca="false">POWER(1-K2,Q37-1)</f>
        <v>1</v>
      </c>
      <c r="T37" s="11" t="n">
        <f aca="false">SUM(B26)</f>
        <v>0</v>
      </c>
      <c r="W37" s="9" t="e">
        <f aca="false">SUM(((T37-R37)*(T37-R37))/R37)</f>
        <v>#DIV/0!</v>
      </c>
      <c r="X37" s="11"/>
    </row>
    <row r="38" customFormat="false" ht="12.75" hidden="false" customHeight="false" outlineLevel="0" collapsed="false">
      <c r="Q38" s="9" t="n">
        <v>37</v>
      </c>
      <c r="R38" s="10" t="e">
        <f aca="false">SUM(D2*L2*K2*S38)</f>
        <v>#DIV/0!</v>
      </c>
      <c r="S38" s="10" t="n">
        <f aca="false">POWER(1-K2,Q38-1)</f>
        <v>1</v>
      </c>
      <c r="T38" s="11" t="n">
        <f aca="false">SUM(B27)</f>
        <v>0</v>
      </c>
      <c r="W38" s="9" t="e">
        <f aca="false">SUM(((T38-R38)*(T38-R38))/R38)</f>
        <v>#DIV/0!</v>
      </c>
      <c r="X38" s="11"/>
    </row>
    <row r="39" customFormat="false" ht="12.75" hidden="false" customHeight="false" outlineLevel="0" collapsed="false">
      <c r="Q39" s="9" t="n">
        <v>38</v>
      </c>
      <c r="R39" s="10" t="e">
        <f aca="false">SUM(D2*L2*K2*S39)</f>
        <v>#DIV/0!</v>
      </c>
      <c r="S39" s="10" t="n">
        <f aca="false">POWER(1-K2,Q39-1)</f>
        <v>1</v>
      </c>
      <c r="T39" s="11" t="n">
        <f aca="false">SUM(B28)</f>
        <v>0</v>
      </c>
      <c r="W39" s="9" t="e">
        <f aca="false">SUM(((T39-R39)*(T39-R39))/R39)</f>
        <v>#DIV/0!</v>
      </c>
      <c r="X39" s="11"/>
    </row>
    <row r="40" customFormat="false" ht="12.75" hidden="false" customHeight="false" outlineLevel="0" collapsed="false">
      <c r="Q40" s="9" t="n">
        <v>39</v>
      </c>
      <c r="R40" s="10" t="e">
        <f aca="false">SUM(D2*L2*K2*S40)</f>
        <v>#DIV/0!</v>
      </c>
      <c r="S40" s="10" t="n">
        <f aca="false">POWER(1-K2,Q40-1)</f>
        <v>1</v>
      </c>
      <c r="T40" s="11" t="n">
        <f aca="false">SUM(B29)</f>
        <v>0</v>
      </c>
      <c r="W40" s="9" t="e">
        <f aca="false">SUM(((T40-R40)*(T40-R40))/R40)</f>
        <v>#DIV/0!</v>
      </c>
      <c r="X40" s="11"/>
    </row>
    <row r="41" customFormat="false" ht="12.75" hidden="false" customHeight="false" outlineLevel="0" collapsed="false">
      <c r="Q41" s="9" t="n">
        <v>40</v>
      </c>
      <c r="R41" s="10" t="e">
        <f aca="false">SUM(D2*L2*K2*S41)</f>
        <v>#DIV/0!</v>
      </c>
      <c r="S41" s="10" t="n">
        <f aca="false">POWER(1-K2,Q41-1)</f>
        <v>1</v>
      </c>
      <c r="T41" s="11" t="n">
        <f aca="false">SUM(B30)</f>
        <v>0</v>
      </c>
      <c r="W41" s="9" t="e">
        <f aca="false">SUM(((T41-R41)*(T41-R41))/R41)</f>
        <v>#DIV/0!</v>
      </c>
      <c r="X41" s="11"/>
    </row>
    <row r="42" customFormat="false" ht="12.75" hidden="false" customHeight="false" outlineLevel="0" collapsed="false">
      <c r="Q42" s="9" t="n">
        <v>41</v>
      </c>
      <c r="R42" s="10" t="e">
        <f aca="false">SUM(D2*L2*K2*S42)</f>
        <v>#DIV/0!</v>
      </c>
      <c r="S42" s="10" t="n">
        <f aca="false">POWER(1-K2,Q42-1)</f>
        <v>1</v>
      </c>
      <c r="T42" s="11" t="n">
        <f aca="false">SUM(B31)</f>
        <v>0</v>
      </c>
      <c r="W42" s="9" t="e">
        <f aca="false">SUM(((T42-R42)*(T42-R42))/R42)</f>
        <v>#DIV/0!</v>
      </c>
      <c r="X42" s="11"/>
    </row>
    <row r="43" customFormat="false" ht="12.75" hidden="false" customHeight="false" outlineLevel="0" collapsed="false">
      <c r="Q43" s="9" t="n">
        <v>42</v>
      </c>
      <c r="R43" s="10" t="e">
        <f aca="false">SUM(D2*L2*K2*S43)</f>
        <v>#DIV/0!</v>
      </c>
      <c r="S43" s="10" t="n">
        <f aca="false">POWER(1-K2,Q43-1)</f>
        <v>1</v>
      </c>
      <c r="T43" s="11" t="n">
        <f aca="false">SUM(B32)</f>
        <v>0</v>
      </c>
      <c r="W43" s="9" t="e">
        <f aca="false">SUM(((T43-R43)*(T43-R43))/R43)</f>
        <v>#DIV/0!</v>
      </c>
      <c r="X43" s="11"/>
    </row>
    <row r="44" customFormat="false" ht="12.75" hidden="false" customHeight="false" outlineLevel="0" collapsed="false">
      <c r="Q44" s="9" t="n">
        <v>43</v>
      </c>
      <c r="R44" s="10" t="e">
        <f aca="false">SUM(D2*L2*K2*S44)</f>
        <v>#DIV/0!</v>
      </c>
      <c r="S44" s="10" t="n">
        <f aca="false">POWER(1-K2,Q44-1)</f>
        <v>1</v>
      </c>
      <c r="T44" s="11" t="n">
        <f aca="false">SUM(B33)</f>
        <v>0</v>
      </c>
      <c r="W44" s="9" t="e">
        <f aca="false">SUM(((T44-R44)*(T44-R44))/R44)</f>
        <v>#DIV/0!</v>
      </c>
      <c r="X44" s="11"/>
    </row>
    <row r="45" customFormat="false" ht="12.75" hidden="false" customHeight="false" outlineLevel="0" collapsed="false">
      <c r="Q45" s="9" t="n">
        <v>44</v>
      </c>
      <c r="R45" s="10" t="e">
        <f aca="false">SUM(D2*L2*K2*S45)</f>
        <v>#DIV/0!</v>
      </c>
      <c r="S45" s="10" t="n">
        <f aca="false">POWER(1-K2,Q45-1)</f>
        <v>1</v>
      </c>
      <c r="T45" s="11" t="n">
        <f aca="false">SUM(B34)</f>
        <v>0</v>
      </c>
      <c r="W45" s="9" t="e">
        <f aca="false">SUM(((T45-R45)*(T45-R45))/R45)</f>
        <v>#DIV/0!</v>
      </c>
      <c r="X45" s="11"/>
    </row>
    <row r="46" customFormat="false" ht="12.75" hidden="false" customHeight="false" outlineLevel="0" collapsed="false">
      <c r="Q46" s="9" t="n">
        <v>45</v>
      </c>
      <c r="R46" s="10" t="e">
        <f aca="false">SUM(D2*L2*K2*S46)</f>
        <v>#DIV/0!</v>
      </c>
      <c r="S46" s="10" t="n">
        <f aca="false">POWER(1-K2,Q46-1)</f>
        <v>1</v>
      </c>
      <c r="T46" s="11" t="n">
        <f aca="false">SUM(B35)</f>
        <v>0</v>
      </c>
      <c r="W46" s="9" t="e">
        <f aca="false">SUM(((T46-R46)*(T46-R46))/R46)</f>
        <v>#DIV/0!</v>
      </c>
      <c r="X46" s="11"/>
    </row>
    <row r="47" customFormat="false" ht="12.75" hidden="false" customHeight="false" outlineLevel="0" collapsed="false">
      <c r="Q47" s="9" t="n">
        <v>46</v>
      </c>
      <c r="R47" s="10" t="e">
        <f aca="false">SUM(D2*L2*K2*S47)</f>
        <v>#DIV/0!</v>
      </c>
      <c r="S47" s="10" t="n">
        <f aca="false">POWER(1-K2,Q47-1)</f>
        <v>1</v>
      </c>
      <c r="T47" s="11" t="n">
        <f aca="false">SUM(B36)</f>
        <v>0</v>
      </c>
      <c r="W47" s="9" t="e">
        <f aca="false">SUM(((T47-R47)*(T47-R47))/R47)</f>
        <v>#DIV/0!</v>
      </c>
      <c r="X47" s="11"/>
    </row>
    <row r="48" customFormat="false" ht="12.75" hidden="false" customHeight="false" outlineLevel="0" collapsed="false">
      <c r="Q48" s="9" t="n">
        <v>47</v>
      </c>
      <c r="R48" s="10" t="e">
        <f aca="false">SUM(D2*L2*K2*S48)</f>
        <v>#DIV/0!</v>
      </c>
      <c r="S48" s="10" t="n">
        <f aca="false">POWER(1-K2,Q48-1)</f>
        <v>1</v>
      </c>
      <c r="T48" s="11" t="n">
        <f aca="false">SUM(B37)</f>
        <v>0</v>
      </c>
      <c r="W48" s="9" t="e">
        <f aca="false">SUM(((T48-R48)*(T48-R48))/R48)</f>
        <v>#DIV/0!</v>
      </c>
      <c r="X48" s="11"/>
    </row>
    <row r="49" customFormat="false" ht="12.75" hidden="false" customHeight="false" outlineLevel="0" collapsed="false">
      <c r="Q49" s="9" t="n">
        <v>48</v>
      </c>
      <c r="R49" s="10" t="e">
        <f aca="false">SUM(D2*L2*K2*S49)</f>
        <v>#DIV/0!</v>
      </c>
      <c r="S49" s="10" t="n">
        <f aca="false">POWER(1-K2,Q49-1)</f>
        <v>1</v>
      </c>
      <c r="T49" s="11" t="n">
        <f aca="false">SUM(B38)</f>
        <v>0</v>
      </c>
      <c r="W49" s="9" t="e">
        <f aca="false">SUM(((T49-R49)*(T49-R49))/R49)</f>
        <v>#DIV/0!</v>
      </c>
      <c r="X49" s="11"/>
    </row>
    <row r="50" customFormat="false" ht="12.75" hidden="false" customHeight="false" outlineLevel="0" collapsed="false">
      <c r="Q50" s="9" t="n">
        <v>49</v>
      </c>
      <c r="R50" s="10" t="e">
        <f aca="false">SUM(D2*L2*K2*S50)</f>
        <v>#DIV/0!</v>
      </c>
      <c r="S50" s="10" t="n">
        <f aca="false">POWER(1-K2,Q50-1)</f>
        <v>1</v>
      </c>
      <c r="T50" s="11" t="n">
        <f aca="false">SUM(B39)</f>
        <v>0</v>
      </c>
      <c r="W50" s="9" t="e">
        <f aca="false">SUM(((T50-R50)*(T50-R50))/R50)</f>
        <v>#DIV/0!</v>
      </c>
      <c r="X50" s="11"/>
    </row>
    <row r="51" customFormat="false" ht="12.75" hidden="false" customHeight="false" outlineLevel="0" collapsed="false">
      <c r="Q51" s="9" t="n">
        <v>50</v>
      </c>
      <c r="R51" s="10" t="e">
        <f aca="false">SUM(D2*L2*K2*S51)</f>
        <v>#DIV/0!</v>
      </c>
      <c r="S51" s="10" t="n">
        <f aca="false">POWER(1-K2,Q51-1)</f>
        <v>1</v>
      </c>
      <c r="T51" s="11" t="n">
        <f aca="false">SUM(B40)</f>
        <v>0</v>
      </c>
      <c r="W51" s="9" t="e">
        <f aca="false">SUM(((T51-R51)*(T51-R51))/R51)</f>
        <v>#DIV/0!</v>
      </c>
      <c r="X51" s="11"/>
    </row>
    <row r="52" customFormat="false" ht="12.75" hidden="false" customHeight="false" outlineLevel="0" collapsed="false">
      <c r="Q52" s="9" t="n">
        <v>51</v>
      </c>
      <c r="R52" s="10" t="e">
        <f aca="false">SUM(D2*L2*K2*S52)</f>
        <v>#DIV/0!</v>
      </c>
      <c r="S52" s="10" t="n">
        <f aca="false">POWER(1-K2,Q52-1)</f>
        <v>1</v>
      </c>
      <c r="T52" s="11" t="n">
        <f aca="false">SUM(B41)</f>
        <v>0</v>
      </c>
      <c r="W52" s="9" t="e">
        <f aca="false">SUM(((T52-R52)*(T52-R52))/R52)</f>
        <v>#DIV/0!</v>
      </c>
      <c r="X52" s="11"/>
    </row>
    <row r="53" customFormat="false" ht="12.75" hidden="false" customHeight="false" outlineLevel="0" collapsed="false">
      <c r="Q53" s="9" t="n">
        <v>52</v>
      </c>
      <c r="R53" s="10" t="e">
        <f aca="false">SUM(D2*L2*K2*S53)</f>
        <v>#DIV/0!</v>
      </c>
      <c r="S53" s="10" t="n">
        <f aca="false">POWER(1-K2,Q53-1)</f>
        <v>1</v>
      </c>
      <c r="T53" s="11" t="n">
        <f aca="false">SUM(B42)</f>
        <v>0</v>
      </c>
      <c r="W53" s="9" t="e">
        <f aca="false">SUM(((T53-R53)*(T53-R53))/R53)</f>
        <v>#DIV/0!</v>
      </c>
      <c r="X53" s="11"/>
    </row>
    <row r="54" customFormat="false" ht="12.75" hidden="false" customHeight="false" outlineLevel="0" collapsed="false">
      <c r="Q54" s="9" t="n">
        <v>53</v>
      </c>
      <c r="R54" s="10" t="e">
        <f aca="false">SUM(D2*L2*K2*S54)</f>
        <v>#DIV/0!</v>
      </c>
      <c r="S54" s="10" t="n">
        <f aca="false">POWER(1-K2,Q54-1)</f>
        <v>1</v>
      </c>
      <c r="T54" s="11" t="n">
        <f aca="false">SUM(B43)</f>
        <v>0</v>
      </c>
      <c r="W54" s="9" t="e">
        <f aca="false">SUM(((T54-R54)*(T54-R54))/R54)</f>
        <v>#DIV/0!</v>
      </c>
      <c r="X54" s="11"/>
    </row>
    <row r="55" customFormat="false" ht="12.75" hidden="false" customHeight="false" outlineLevel="0" collapsed="false">
      <c r="Q55" s="9" t="n">
        <v>54</v>
      </c>
      <c r="R55" s="10" t="e">
        <f aca="false">SUM(D2*L2*K2*S55)</f>
        <v>#DIV/0!</v>
      </c>
      <c r="S55" s="10" t="n">
        <f aca="false">POWER(1-K2,Q55-1)</f>
        <v>1</v>
      </c>
      <c r="T55" s="11" t="n">
        <f aca="false">SUM(B44)</f>
        <v>0</v>
      </c>
      <c r="W55" s="9" t="e">
        <f aca="false">SUM(((T55-R55)*(T55-R55))/R55)</f>
        <v>#DIV/0!</v>
      </c>
      <c r="X55" s="11"/>
    </row>
    <row r="56" customFormat="false" ht="12.75" hidden="false" customHeight="false" outlineLevel="0" collapsed="false">
      <c r="Q56" s="9" t="n">
        <v>55</v>
      </c>
      <c r="R56" s="10" t="e">
        <f aca="false">SUM(D2*L2*K2*S56)</f>
        <v>#DIV/0!</v>
      </c>
      <c r="S56" s="10" t="n">
        <f aca="false">POWER(1-K2,Q56-1)</f>
        <v>1</v>
      </c>
      <c r="T56" s="11" t="n">
        <f aca="false">SUM(B45)</f>
        <v>0</v>
      </c>
      <c r="W56" s="9" t="e">
        <f aca="false">SUM(((T56-R56)*(T56-R56))/R56)</f>
        <v>#DIV/0!</v>
      </c>
      <c r="X56" s="11"/>
    </row>
    <row r="57" customFormat="false" ht="12.75" hidden="false" customHeight="false" outlineLevel="0" collapsed="false">
      <c r="Q57" s="9" t="n">
        <v>56</v>
      </c>
      <c r="R57" s="10" t="e">
        <f aca="false">SUM(D2*L2*K2*S57)</f>
        <v>#DIV/0!</v>
      </c>
      <c r="S57" s="10" t="n">
        <f aca="false">POWER(1-K2,Q57-1)</f>
        <v>1</v>
      </c>
      <c r="T57" s="11" t="n">
        <f aca="false">SUM(B46)</f>
        <v>0</v>
      </c>
      <c r="W57" s="9" t="e">
        <f aca="false">SUM(((T57-R57)*(T57-R57))/R57)</f>
        <v>#DIV/0!</v>
      </c>
      <c r="X57" s="11"/>
    </row>
    <row r="58" customFormat="false" ht="12.75" hidden="false" customHeight="false" outlineLevel="0" collapsed="false">
      <c r="Q58" s="9" t="n">
        <v>57</v>
      </c>
      <c r="R58" s="10" t="e">
        <f aca="false">SUM(D2*L2*K2*S58)</f>
        <v>#DIV/0!</v>
      </c>
      <c r="S58" s="10" t="n">
        <f aca="false">POWER(1-K2,Q58-1)</f>
        <v>1</v>
      </c>
      <c r="T58" s="11" t="n">
        <f aca="false">SUM(B47)</f>
        <v>0</v>
      </c>
      <c r="W58" s="9" t="e">
        <f aca="false">SUM(((T58-R58)*(T58-R58))/R58)</f>
        <v>#DIV/0!</v>
      </c>
      <c r="X58" s="11"/>
    </row>
    <row r="59" customFormat="false" ht="12.75" hidden="false" customHeight="false" outlineLevel="0" collapsed="false">
      <c r="Q59" s="9" t="n">
        <v>58</v>
      </c>
      <c r="R59" s="10" t="e">
        <f aca="false">SUM(D2*L2*K2*S59)</f>
        <v>#DIV/0!</v>
      </c>
      <c r="S59" s="10" t="n">
        <f aca="false">POWER(1-K2,Q59-1)</f>
        <v>1</v>
      </c>
      <c r="T59" s="11" t="n">
        <f aca="false">SUM(B48)</f>
        <v>0</v>
      </c>
      <c r="W59" s="9" t="e">
        <f aca="false">SUM(((T59-R59)*(T59-R59))/R59)</f>
        <v>#DIV/0!</v>
      </c>
      <c r="X59" s="11"/>
    </row>
    <row r="60" customFormat="false" ht="12.75" hidden="false" customHeight="false" outlineLevel="0" collapsed="false">
      <c r="Q60" s="9" t="n">
        <v>59</v>
      </c>
      <c r="R60" s="10" t="e">
        <f aca="false">SUM(D2*L2*K2*S60)</f>
        <v>#DIV/0!</v>
      </c>
      <c r="S60" s="10" t="n">
        <f aca="false">POWER(1-K2,Q60-1)</f>
        <v>1</v>
      </c>
      <c r="T60" s="11" t="n">
        <f aca="false">SUM(B49)</f>
        <v>0</v>
      </c>
      <c r="W60" s="9" t="e">
        <f aca="false">SUM(((T60-R60)*(T60-R60))/R60)</f>
        <v>#DIV/0!</v>
      </c>
      <c r="X60" s="11"/>
    </row>
    <row r="61" customFormat="false" ht="12.75" hidden="false" customHeight="false" outlineLevel="0" collapsed="false">
      <c r="Q61" s="9" t="n">
        <v>60</v>
      </c>
      <c r="R61" s="10" t="e">
        <f aca="false">SUM(D2*L2*K2*S61)</f>
        <v>#DIV/0!</v>
      </c>
      <c r="S61" s="10" t="n">
        <f aca="false">POWER(1-K2,Q61-1)</f>
        <v>1</v>
      </c>
      <c r="T61" s="11" t="n">
        <f aca="false">SUM(B50)</f>
        <v>0</v>
      </c>
      <c r="W61" s="9" t="e">
        <f aca="false">SUM(((T61-R61)*(T61-R61))/R61)</f>
        <v>#DIV/0!</v>
      </c>
      <c r="X61" s="11"/>
    </row>
    <row r="62" customFormat="false" ht="12.75" hidden="false" customHeight="false" outlineLevel="0" collapsed="false">
      <c r="Q62" s="9" t="n">
        <v>61</v>
      </c>
      <c r="R62" s="10" t="e">
        <f aca="false">SUM(D2*L2*K2*S62)</f>
        <v>#DIV/0!</v>
      </c>
      <c r="S62" s="10" t="n">
        <f aca="false">POWER(1-K2,Q62-1)</f>
        <v>1</v>
      </c>
      <c r="T62" s="11" t="n">
        <f aca="false">SUM(B51)</f>
        <v>0</v>
      </c>
      <c r="W62" s="9" t="e">
        <f aca="false">SUM(((T62-R62)*(T62-R62))/R62)</f>
        <v>#DIV/0!</v>
      </c>
      <c r="X62" s="11"/>
    </row>
    <row r="63" customFormat="false" ht="12.75" hidden="false" customHeight="false" outlineLevel="0" collapsed="false">
      <c r="Q63" s="9" t="n">
        <v>62</v>
      </c>
      <c r="R63" s="10" t="e">
        <f aca="false">SUM(D2*L2*K2*S63)</f>
        <v>#DIV/0!</v>
      </c>
      <c r="S63" s="10" t="n">
        <f aca="false">POWER(1-K2,Q63-1)</f>
        <v>1</v>
      </c>
      <c r="T63" s="11" t="n">
        <f aca="false">SUM(B52)</f>
        <v>0</v>
      </c>
      <c r="W63" s="9" t="e">
        <f aca="false">SUM(((T63-R63)*(T63-R63))/R63)</f>
        <v>#DIV/0!</v>
      </c>
      <c r="X63" s="11"/>
    </row>
    <row r="64" customFormat="false" ht="12.75" hidden="false" customHeight="false" outlineLevel="0" collapsed="false">
      <c r="Q64" s="9" t="n">
        <v>63</v>
      </c>
      <c r="R64" s="10" t="e">
        <f aca="false">SUM(D2*L2*K2*S64)</f>
        <v>#DIV/0!</v>
      </c>
      <c r="S64" s="10" t="n">
        <f aca="false">POWER(1-K2,Q64-1)</f>
        <v>1</v>
      </c>
      <c r="T64" s="11" t="n">
        <f aca="false">SUM(B53)</f>
        <v>0</v>
      </c>
      <c r="W64" s="9" t="e">
        <f aca="false">SUM(((T64-R64)*(T64-R64))/R64)</f>
        <v>#DIV/0!</v>
      </c>
      <c r="X64" s="11"/>
    </row>
    <row r="65" customFormat="false" ht="12.75" hidden="false" customHeight="false" outlineLevel="0" collapsed="false">
      <c r="Q65" s="9" t="n">
        <v>64</v>
      </c>
      <c r="R65" s="10" t="e">
        <f aca="false">SUM(D2*L2*K2*S65)</f>
        <v>#DIV/0!</v>
      </c>
      <c r="S65" s="10" t="n">
        <f aca="false">POWER(1-K2,Q65-1)</f>
        <v>1</v>
      </c>
      <c r="T65" s="11" t="n">
        <f aca="false">SUM(B54)</f>
        <v>0</v>
      </c>
      <c r="W65" s="9" t="e">
        <f aca="false">SUM(((T65-R65)*(T65-R65))/R65)</f>
        <v>#DIV/0!</v>
      </c>
      <c r="X65" s="11"/>
    </row>
    <row r="66" customFormat="false" ht="12.75" hidden="false" customHeight="false" outlineLevel="0" collapsed="false">
      <c r="Q66" s="9" t="n">
        <v>65</v>
      </c>
      <c r="R66" s="10" t="e">
        <f aca="false">SUM(D2*L2*K2*S66)</f>
        <v>#DIV/0!</v>
      </c>
      <c r="S66" s="10" t="n">
        <f aca="false">POWER(1-K2,Q66-1)</f>
        <v>1</v>
      </c>
      <c r="T66" s="11" t="n">
        <f aca="false">SUM(B55)</f>
        <v>0</v>
      </c>
      <c r="W66" s="9" t="e">
        <f aca="false">SUM(((T66-R66)*(T66-R66))/R66)</f>
        <v>#DIV/0!</v>
      </c>
      <c r="X66" s="11"/>
    </row>
    <row r="67" customFormat="false" ht="12.75" hidden="false" customHeight="false" outlineLevel="0" collapsed="false">
      <c r="Q67" s="9" t="n">
        <v>66</v>
      </c>
      <c r="R67" s="10" t="e">
        <f aca="false">SUM(D2*L2*K2*S67)</f>
        <v>#DIV/0!</v>
      </c>
      <c r="S67" s="10" t="n">
        <f aca="false">POWER(1-K2,Q67-1)</f>
        <v>1</v>
      </c>
      <c r="T67" s="11" t="n">
        <f aca="false">SUM(B56)</f>
        <v>0</v>
      </c>
      <c r="W67" s="9" t="e">
        <f aca="false">SUM(((T67-R67)*(T67-R67))/R67)</f>
        <v>#DIV/0!</v>
      </c>
      <c r="X67" s="11"/>
    </row>
    <row r="68" customFormat="false" ht="12.75" hidden="false" customHeight="false" outlineLevel="0" collapsed="false">
      <c r="Q68" s="9" t="n">
        <v>67</v>
      </c>
      <c r="R68" s="10" t="e">
        <f aca="false">SUM(D2*L2*K2*S68)</f>
        <v>#DIV/0!</v>
      </c>
      <c r="S68" s="10" t="n">
        <f aca="false">POWER(1-K2,Q68-1)</f>
        <v>1</v>
      </c>
      <c r="T68" s="11" t="n">
        <f aca="false">SUM(B57)</f>
        <v>0</v>
      </c>
      <c r="W68" s="9" t="e">
        <f aca="false">SUM(((T68-R68)*(T68-R68))/R68)</f>
        <v>#DIV/0!</v>
      </c>
      <c r="X68" s="11"/>
    </row>
    <row r="69" customFormat="false" ht="12.75" hidden="false" customHeight="false" outlineLevel="0" collapsed="false">
      <c r="Q69" s="9" t="n">
        <v>68</v>
      </c>
      <c r="R69" s="10" t="e">
        <f aca="false">SUM(D2*L2*K2*S69)</f>
        <v>#DIV/0!</v>
      </c>
      <c r="S69" s="10" t="n">
        <f aca="false">POWER(1-K2,Q69-1)</f>
        <v>1</v>
      </c>
      <c r="T69" s="11" t="n">
        <f aca="false">SUM(B58)</f>
        <v>0</v>
      </c>
      <c r="W69" s="9" t="e">
        <f aca="false">SUM(((T69-R69)*(T69-R69))/R69)</f>
        <v>#DIV/0!</v>
      </c>
      <c r="X69" s="11"/>
    </row>
    <row r="70" customFormat="false" ht="12.75" hidden="false" customHeight="false" outlineLevel="0" collapsed="false">
      <c r="Q70" s="9" t="n">
        <v>69</v>
      </c>
      <c r="R70" s="10" t="e">
        <f aca="false">SUM(D2*L2*K2*S70)</f>
        <v>#DIV/0!</v>
      </c>
      <c r="S70" s="10" t="n">
        <f aca="false">POWER(1-K2,Q70-1)</f>
        <v>1</v>
      </c>
      <c r="T70" s="11" t="n">
        <f aca="false">SUM(B59)</f>
        <v>0</v>
      </c>
      <c r="W70" s="9" t="e">
        <f aca="false">SUM(((T70-R70)*(T70-R70))/R70)</f>
        <v>#DIV/0!</v>
      </c>
      <c r="X70" s="11"/>
    </row>
    <row r="71" customFormat="false" ht="12.75" hidden="false" customHeight="false" outlineLevel="0" collapsed="false">
      <c r="Q71" s="9" t="n">
        <v>70</v>
      </c>
      <c r="R71" s="10" t="e">
        <f aca="false">SUM(D2*L2*K2*S71)</f>
        <v>#DIV/0!</v>
      </c>
      <c r="S71" s="10" t="n">
        <f aca="false">POWER(1-K2,Q71-1)</f>
        <v>1</v>
      </c>
      <c r="T71" s="11" t="n">
        <f aca="false">SUM(B60)</f>
        <v>0</v>
      </c>
      <c r="W71" s="9" t="e">
        <f aca="false">SUM(((T71-R71)*(T71-R71))/R71)</f>
        <v>#DIV/0!</v>
      </c>
      <c r="X71" s="11"/>
    </row>
    <row r="72" customFormat="false" ht="12.75" hidden="false" customHeight="false" outlineLevel="0" collapsed="false">
      <c r="Q72" s="9" t="n">
        <v>71</v>
      </c>
      <c r="R72" s="10" t="e">
        <f aca="false">SUM(D2*L2*K2*S72)</f>
        <v>#DIV/0!</v>
      </c>
      <c r="S72" s="10" t="n">
        <f aca="false">POWER(1-K2,Q72-1)</f>
        <v>1</v>
      </c>
      <c r="T72" s="11" t="n">
        <f aca="false">SUM(B61)</f>
        <v>0</v>
      </c>
      <c r="W72" s="9" t="e">
        <f aca="false">SUM(((T72-R72)*(T72-R72))/R72)</f>
        <v>#DIV/0!</v>
      </c>
      <c r="X72" s="11"/>
    </row>
    <row r="73" customFormat="false" ht="12.75" hidden="false" customHeight="false" outlineLevel="0" collapsed="false">
      <c r="Q73" s="9" t="n">
        <v>72</v>
      </c>
      <c r="R73" s="10" t="e">
        <f aca="false">SUM(D2*L2*K2*S73)</f>
        <v>#DIV/0!</v>
      </c>
      <c r="S73" s="10" t="n">
        <f aca="false">POWER(1-K2,Q73-1)</f>
        <v>1</v>
      </c>
      <c r="T73" s="11" t="n">
        <f aca="false">SUM(B62)</f>
        <v>0</v>
      </c>
      <c r="W73" s="9" t="e">
        <f aca="false">SUM(((T73-R73)*(T73-R73))/R73)</f>
        <v>#DIV/0!</v>
      </c>
      <c r="X73" s="11"/>
    </row>
    <row r="74" customFormat="false" ht="12.75" hidden="false" customHeight="false" outlineLevel="0" collapsed="false">
      <c r="Q74" s="9" t="n">
        <v>73</v>
      </c>
      <c r="R74" s="10" t="e">
        <f aca="false">SUM(D2*L2*K2*S74)</f>
        <v>#DIV/0!</v>
      </c>
      <c r="S74" s="10" t="n">
        <f aca="false">POWER(1-K2,Q74-1)</f>
        <v>1</v>
      </c>
      <c r="T74" s="11" t="n">
        <f aca="false">SUM(B63)</f>
        <v>0</v>
      </c>
      <c r="W74" s="9" t="e">
        <f aca="false">SUM(((T74-R74)*(T74-R74))/R74)</f>
        <v>#DIV/0!</v>
      </c>
      <c r="X74" s="11"/>
    </row>
    <row r="75" customFormat="false" ht="12.75" hidden="false" customHeight="false" outlineLevel="0" collapsed="false">
      <c r="Q75" s="9" t="n">
        <v>74</v>
      </c>
      <c r="R75" s="10" t="e">
        <f aca="false">SUM(D2*L2*K2*S75)</f>
        <v>#DIV/0!</v>
      </c>
      <c r="S75" s="10" t="n">
        <f aca="false">POWER(1-K2,Q75-1)</f>
        <v>1</v>
      </c>
      <c r="T75" s="11" t="n">
        <f aca="false">SUM(B64)</f>
        <v>0</v>
      </c>
      <c r="W75" s="9" t="e">
        <f aca="false">SUM(((T75-R75)*(T75-R75))/R75)</f>
        <v>#DIV/0!</v>
      </c>
      <c r="X75" s="11"/>
    </row>
    <row r="76" customFormat="false" ht="12.75" hidden="false" customHeight="false" outlineLevel="0" collapsed="false">
      <c r="Q76" s="9" t="n">
        <v>75</v>
      </c>
      <c r="R76" s="10" t="e">
        <f aca="false">SUM(D2*L2*K2*S76)</f>
        <v>#DIV/0!</v>
      </c>
      <c r="S76" s="10" t="n">
        <f aca="false">POWER(1-K2,Q76-1)</f>
        <v>1</v>
      </c>
      <c r="T76" s="11" t="n">
        <f aca="false">SUM(B65)</f>
        <v>0</v>
      </c>
      <c r="W76" s="9" t="e">
        <f aca="false">SUM(((T76-R76)*(T76-R76))/R76)</f>
        <v>#DIV/0!</v>
      </c>
      <c r="X76" s="11"/>
    </row>
    <row r="77" customFormat="false" ht="12.75" hidden="false" customHeight="false" outlineLevel="0" collapsed="false">
      <c r="Q77" s="9" t="n">
        <v>76</v>
      </c>
      <c r="R77" s="10" t="e">
        <f aca="false">SUM(D2*L2*K2*S77)</f>
        <v>#DIV/0!</v>
      </c>
      <c r="S77" s="10" t="n">
        <f aca="false">POWER(1-K2,Q77-1)</f>
        <v>1</v>
      </c>
      <c r="T77" s="11" t="n">
        <f aca="false">SUM(B66)</f>
        <v>0</v>
      </c>
      <c r="W77" s="9" t="e">
        <f aca="false">SUM(((T77-R77)*(T77-R77))/R77)</f>
        <v>#DIV/0!</v>
      </c>
      <c r="X77" s="11"/>
    </row>
    <row r="78" customFormat="false" ht="12.75" hidden="false" customHeight="false" outlineLevel="0" collapsed="false">
      <c r="Q78" s="9" t="n">
        <v>77</v>
      </c>
      <c r="R78" s="10" t="e">
        <f aca="false">SUM(D2*L2*K2*S78)</f>
        <v>#DIV/0!</v>
      </c>
      <c r="S78" s="10" t="n">
        <f aca="false">POWER(1-K2,Q78-1)</f>
        <v>1</v>
      </c>
      <c r="T78" s="11" t="n">
        <f aca="false">SUM(B67)</f>
        <v>0</v>
      </c>
      <c r="W78" s="9" t="e">
        <f aca="false">SUM(((T78-R78)*(T78-R78))/R78)</f>
        <v>#DIV/0!</v>
      </c>
      <c r="X78" s="11"/>
    </row>
    <row r="79" customFormat="false" ht="12.75" hidden="false" customHeight="false" outlineLevel="0" collapsed="false">
      <c r="Q79" s="9" t="n">
        <v>78</v>
      </c>
      <c r="R79" s="10" t="e">
        <f aca="false">SUM(D2*L2*K2*S79)</f>
        <v>#DIV/0!</v>
      </c>
      <c r="S79" s="10" t="n">
        <f aca="false">POWER(1-K2,Q79-1)</f>
        <v>1</v>
      </c>
      <c r="T79" s="11" t="n">
        <f aca="false">SUM(B68)</f>
        <v>0</v>
      </c>
      <c r="W79" s="9" t="e">
        <f aca="false">SUM(((T79-R79)*(T79-R79))/R79)</f>
        <v>#DIV/0!</v>
      </c>
      <c r="X79" s="11"/>
    </row>
    <row r="80" customFormat="false" ht="12.75" hidden="false" customHeight="false" outlineLevel="0" collapsed="false">
      <c r="Q80" s="9" t="n">
        <v>79</v>
      </c>
      <c r="R80" s="10" t="e">
        <f aca="false">SUM(D2*L2*K2*S80)</f>
        <v>#DIV/0!</v>
      </c>
      <c r="S80" s="10" t="n">
        <f aca="false">POWER(1-K2,Q80-1)</f>
        <v>1</v>
      </c>
      <c r="T80" s="11" t="n">
        <f aca="false">SUM(B69)</f>
        <v>0</v>
      </c>
      <c r="W80" s="9" t="e">
        <f aca="false">SUM(((T80-R80)*(T80-R80))/R80)</f>
        <v>#DIV/0!</v>
      </c>
      <c r="X80" s="11"/>
    </row>
    <row r="81" customFormat="false" ht="12.75" hidden="false" customHeight="false" outlineLevel="0" collapsed="false">
      <c r="Q81" s="9" t="n">
        <v>80</v>
      </c>
      <c r="R81" s="10" t="e">
        <f aca="false">SUM(D2*L2*K2*S81)</f>
        <v>#DIV/0!</v>
      </c>
      <c r="S81" s="10" t="n">
        <f aca="false">POWER(1-K2,Q81-1)</f>
        <v>1</v>
      </c>
      <c r="T81" s="11" t="n">
        <f aca="false">SUM(B70)</f>
        <v>0</v>
      </c>
      <c r="W81" s="9" t="e">
        <f aca="false">SUM(((T81-R81)*(T81-R81))/R81)</f>
        <v>#DIV/0!</v>
      </c>
      <c r="X81" s="11"/>
    </row>
    <row r="82" customFormat="false" ht="12.75" hidden="false" customHeight="false" outlineLevel="0" collapsed="false">
      <c r="Q82" s="9" t="n">
        <v>81</v>
      </c>
      <c r="R82" s="10" t="e">
        <f aca="false">SUM(D2*L2*K2*S82)</f>
        <v>#DIV/0!</v>
      </c>
      <c r="S82" s="10" t="n">
        <f aca="false">POWER(1-K2,Q82-1)</f>
        <v>1</v>
      </c>
      <c r="T82" s="11" t="n">
        <f aca="false">SUM(B71)</f>
        <v>0</v>
      </c>
      <c r="W82" s="9" t="e">
        <f aca="false">SUM(((T82-R82)*(T82-R82))/R82)</f>
        <v>#DIV/0!</v>
      </c>
      <c r="X82" s="11"/>
    </row>
    <row r="83" customFormat="false" ht="12.75" hidden="false" customHeight="false" outlineLevel="0" collapsed="false">
      <c r="Q83" s="9" t="n">
        <v>82</v>
      </c>
      <c r="R83" s="10" t="e">
        <f aca="false">SUM(D2*L2*K2*S83)</f>
        <v>#DIV/0!</v>
      </c>
      <c r="S83" s="10" t="n">
        <f aca="false">POWER(1-K2,Q83-1)</f>
        <v>1</v>
      </c>
      <c r="T83" s="11" t="n">
        <f aca="false">SUM(B72)</f>
        <v>0</v>
      </c>
      <c r="W83" s="9" t="e">
        <f aca="false">SUM(((T83-R83)*(T83-R83))/R83)</f>
        <v>#DIV/0!</v>
      </c>
      <c r="X83" s="11"/>
    </row>
    <row r="84" customFormat="false" ht="12.75" hidden="false" customHeight="false" outlineLevel="0" collapsed="false">
      <c r="Q84" s="9" t="n">
        <v>83</v>
      </c>
      <c r="R84" s="10" t="e">
        <f aca="false">SUM(D2*L2*K2*S84)</f>
        <v>#DIV/0!</v>
      </c>
      <c r="S84" s="10" t="n">
        <f aca="false">POWER(1-K2,Q84-1)</f>
        <v>1</v>
      </c>
      <c r="T84" s="11" t="n">
        <f aca="false">SUM(B73)</f>
        <v>0</v>
      </c>
      <c r="W84" s="9" t="e">
        <f aca="false">SUM(((T84-R84)*(T84-R84))/R84)</f>
        <v>#DIV/0!</v>
      </c>
      <c r="X84" s="11"/>
    </row>
    <row r="85" customFormat="false" ht="12.75" hidden="false" customHeight="false" outlineLevel="0" collapsed="false">
      <c r="Q85" s="9" t="n">
        <v>84</v>
      </c>
      <c r="R85" s="10" t="e">
        <f aca="false">SUM(D2*L2*K2*S85)</f>
        <v>#DIV/0!</v>
      </c>
      <c r="S85" s="10" t="n">
        <f aca="false">POWER(1-K2,Q85-1)</f>
        <v>1</v>
      </c>
      <c r="T85" s="11" t="n">
        <f aca="false">SUM(B74)</f>
        <v>0</v>
      </c>
      <c r="W85" s="9" t="e">
        <f aca="false">SUM(((T85-R85)*(T85-R85))/R85)</f>
        <v>#DIV/0!</v>
      </c>
      <c r="X85" s="11"/>
    </row>
    <row r="86" customFormat="false" ht="12.75" hidden="false" customHeight="false" outlineLevel="0" collapsed="false">
      <c r="Q86" s="9" t="n">
        <v>85</v>
      </c>
      <c r="R86" s="10" t="e">
        <f aca="false">SUM(D2*L2*K2*S86)</f>
        <v>#DIV/0!</v>
      </c>
      <c r="S86" s="10" t="n">
        <f aca="false">POWER(1-K2,Q86-1)</f>
        <v>1</v>
      </c>
      <c r="T86" s="11" t="n">
        <f aca="false">SUM(B75)</f>
        <v>0</v>
      </c>
      <c r="W86" s="9" t="e">
        <f aca="false">SUM(((T86-R86)*(T86-R86))/R86)</f>
        <v>#DIV/0!</v>
      </c>
      <c r="X86" s="11"/>
    </row>
    <row r="87" customFormat="false" ht="12.75" hidden="false" customHeight="false" outlineLevel="0" collapsed="false">
      <c r="Q87" s="9" t="n">
        <v>86</v>
      </c>
      <c r="R87" s="10" t="e">
        <f aca="false">SUM(D2*L2*K2*S87)</f>
        <v>#DIV/0!</v>
      </c>
      <c r="S87" s="10" t="n">
        <f aca="false">POWER(1-K2,Q87-1)</f>
        <v>1</v>
      </c>
      <c r="T87" s="11" t="n">
        <f aca="false">SUM(B76)</f>
        <v>0</v>
      </c>
      <c r="W87" s="9" t="e">
        <f aca="false">SUM(((T87-R87)*(T87-R87))/R87)</f>
        <v>#DIV/0!</v>
      </c>
      <c r="X87" s="11"/>
    </row>
    <row r="88" customFormat="false" ht="12.75" hidden="false" customHeight="false" outlineLevel="0" collapsed="false">
      <c r="Q88" s="9" t="n">
        <v>87</v>
      </c>
      <c r="R88" s="10" t="e">
        <f aca="false">SUM(D2*L2*K2*S88)</f>
        <v>#DIV/0!</v>
      </c>
      <c r="S88" s="10" t="n">
        <f aca="false">POWER(1-K2,Q88-1)</f>
        <v>1</v>
      </c>
      <c r="T88" s="11" t="n">
        <f aca="false">SUM(B77)</f>
        <v>0</v>
      </c>
      <c r="W88" s="9" t="e">
        <f aca="false">SUM(((T88-R88)*(T88-R88))/R88)</f>
        <v>#DIV/0!</v>
      </c>
      <c r="X88" s="11"/>
    </row>
    <row r="89" customFormat="false" ht="12.75" hidden="false" customHeight="false" outlineLevel="0" collapsed="false">
      <c r="Q89" s="9" t="n">
        <v>88</v>
      </c>
      <c r="R89" s="10" t="e">
        <f aca="false">SUM(D2*L2*K2*S89)</f>
        <v>#DIV/0!</v>
      </c>
      <c r="S89" s="10" t="n">
        <f aca="false">POWER(1-K2,Q89-1)</f>
        <v>1</v>
      </c>
      <c r="T89" s="11" t="n">
        <f aca="false">SUM(B78)</f>
        <v>0</v>
      </c>
      <c r="W89" s="9" t="e">
        <f aca="false">SUM(((T89-R89)*(T89-R89))/R89)</f>
        <v>#DIV/0!</v>
      </c>
      <c r="X89" s="11"/>
    </row>
    <row r="90" customFormat="false" ht="12.75" hidden="false" customHeight="false" outlineLevel="0" collapsed="false">
      <c r="Q90" s="9" t="n">
        <v>89</v>
      </c>
      <c r="R90" s="10" t="e">
        <f aca="false">SUM(D2*L2*K2*S90)</f>
        <v>#DIV/0!</v>
      </c>
      <c r="S90" s="10" t="n">
        <f aca="false">POWER(1-K2,Q90-1)</f>
        <v>1</v>
      </c>
      <c r="T90" s="11" t="n">
        <f aca="false">SUM(B79)</f>
        <v>0</v>
      </c>
      <c r="W90" s="9" t="e">
        <f aca="false">SUM(((T90-R90)*(T90-R90))/R90)</f>
        <v>#DIV/0!</v>
      </c>
      <c r="X90" s="11"/>
    </row>
    <row r="91" customFormat="false" ht="12.75" hidden="false" customHeight="false" outlineLevel="0" collapsed="false">
      <c r="Q91" s="9" t="n">
        <v>90</v>
      </c>
      <c r="R91" s="10" t="e">
        <f aca="false">SUM(D2*L2*K2*S91)</f>
        <v>#DIV/0!</v>
      </c>
      <c r="S91" s="10" t="n">
        <f aca="false">POWER(1-K2,Q91-1)</f>
        <v>1</v>
      </c>
      <c r="T91" s="11" t="n">
        <f aca="false">SUM(B80)</f>
        <v>0</v>
      </c>
      <c r="W91" s="9" t="e">
        <f aca="false">SUM(((T91-R91)*(T91-R91))/R91)</f>
        <v>#DIV/0!</v>
      </c>
      <c r="X91" s="11"/>
    </row>
    <row r="92" customFormat="false" ht="12.75" hidden="false" customHeight="false" outlineLevel="0" collapsed="false">
      <c r="Q92" s="9" t="n">
        <v>91</v>
      </c>
      <c r="R92" s="10" t="e">
        <f aca="false">SUM(D2*L2*K2*S92)</f>
        <v>#DIV/0!</v>
      </c>
      <c r="S92" s="10" t="n">
        <f aca="false">POWER(1-K2,Q92-1)</f>
        <v>1</v>
      </c>
      <c r="T92" s="11" t="n">
        <f aca="false">SUM(B81)</f>
        <v>0</v>
      </c>
      <c r="W92" s="9" t="e">
        <f aca="false">SUM(((T92-R92)*(T92-R92))/R92)</f>
        <v>#DIV/0!</v>
      </c>
      <c r="X92" s="11"/>
    </row>
    <row r="93" customFormat="false" ht="12.75" hidden="false" customHeight="false" outlineLevel="0" collapsed="false">
      <c r="Q93" s="9" t="n">
        <v>92</v>
      </c>
      <c r="R93" s="10" t="e">
        <f aca="false">SUM(D2*L2*K2*S93)</f>
        <v>#DIV/0!</v>
      </c>
      <c r="S93" s="10" t="n">
        <f aca="false">POWER(1-K2,Q93-1)</f>
        <v>1</v>
      </c>
      <c r="T93" s="11" t="n">
        <f aca="false">SUM(B82)</f>
        <v>0</v>
      </c>
      <c r="W93" s="9" t="e">
        <f aca="false">SUM(((T93-R93)*(T93-R93))/R93)</f>
        <v>#DIV/0!</v>
      </c>
      <c r="X93" s="11"/>
    </row>
    <row r="94" customFormat="false" ht="12.75" hidden="false" customHeight="false" outlineLevel="0" collapsed="false">
      <c r="Q94" s="9" t="n">
        <v>93</v>
      </c>
      <c r="R94" s="10" t="e">
        <f aca="false">SUM(D2*L2*K2*S94)</f>
        <v>#DIV/0!</v>
      </c>
      <c r="S94" s="10" t="n">
        <f aca="false">POWER(1-K2,Q94-1)</f>
        <v>1</v>
      </c>
      <c r="T94" s="11" t="n">
        <f aca="false">SUM(B83)</f>
        <v>0</v>
      </c>
      <c r="W94" s="9" t="e">
        <f aca="false">SUM(((T94-R94)*(T94-R94))/R94)</f>
        <v>#DIV/0!</v>
      </c>
      <c r="X94" s="11"/>
    </row>
    <row r="95" customFormat="false" ht="12.75" hidden="false" customHeight="false" outlineLevel="0" collapsed="false">
      <c r="Q95" s="9" t="n">
        <v>94</v>
      </c>
      <c r="R95" s="10" t="e">
        <f aca="false">SUM(D2*L2*K2*S95)</f>
        <v>#DIV/0!</v>
      </c>
      <c r="S95" s="10" t="n">
        <f aca="false">POWER(1-K2,Q95-1)</f>
        <v>1</v>
      </c>
      <c r="T95" s="11" t="n">
        <f aca="false">SUM(B84)</f>
        <v>0</v>
      </c>
      <c r="W95" s="9" t="e">
        <f aca="false">SUM(((T95-R95)*(T95-R95))/R95)</f>
        <v>#DIV/0!</v>
      </c>
      <c r="X95" s="11"/>
    </row>
    <row r="96" customFormat="false" ht="12.75" hidden="false" customHeight="false" outlineLevel="0" collapsed="false">
      <c r="Q96" s="9" t="n">
        <v>95</v>
      </c>
      <c r="R96" s="10" t="e">
        <f aca="false">SUM(D2*L2*K2*S96)</f>
        <v>#DIV/0!</v>
      </c>
      <c r="S96" s="10" t="n">
        <f aca="false">POWER(1-K2,Q96-1)</f>
        <v>1</v>
      </c>
      <c r="T96" s="11" t="n">
        <f aca="false">SUM(B85)</f>
        <v>0</v>
      </c>
      <c r="W96" s="9" t="e">
        <f aca="false">SUM(((T96-R96)*(T96-R96))/R96)</f>
        <v>#DIV/0!</v>
      </c>
      <c r="X96" s="11"/>
    </row>
    <row r="97" customFormat="false" ht="12.75" hidden="false" customHeight="false" outlineLevel="0" collapsed="false">
      <c r="Q97" s="9" t="n">
        <v>96</v>
      </c>
      <c r="R97" s="10" t="e">
        <f aca="false">SUM(D2*L2*K2*S97)</f>
        <v>#DIV/0!</v>
      </c>
      <c r="S97" s="10" t="n">
        <f aca="false">POWER(1-K2,Q97-1)</f>
        <v>1</v>
      </c>
      <c r="T97" s="11" t="n">
        <f aca="false">SUM(B86)</f>
        <v>0</v>
      </c>
      <c r="W97" s="9" t="e">
        <f aca="false">SUM(((T97-R97)*(T97-R97))/R97)</f>
        <v>#DIV/0!</v>
      </c>
      <c r="X97" s="11"/>
    </row>
    <row r="98" customFormat="false" ht="12.75" hidden="false" customHeight="false" outlineLevel="0" collapsed="false">
      <c r="Q98" s="9" t="n">
        <v>97</v>
      </c>
      <c r="R98" s="10" t="e">
        <f aca="false">SUM(D2*L2*K2*S98)</f>
        <v>#DIV/0!</v>
      </c>
      <c r="S98" s="10" t="n">
        <f aca="false">POWER(1-K2,Q98-1)</f>
        <v>1</v>
      </c>
      <c r="T98" s="11" t="n">
        <f aca="false">SUM(B87)</f>
        <v>0</v>
      </c>
      <c r="W98" s="9" t="e">
        <f aca="false">SUM(((T98-R98)*(T98-R98))/R98)</f>
        <v>#DIV/0!</v>
      </c>
      <c r="X98" s="11"/>
    </row>
    <row r="99" customFormat="false" ht="12.75" hidden="false" customHeight="false" outlineLevel="0" collapsed="false">
      <c r="Q99" s="9" t="n">
        <v>98</v>
      </c>
      <c r="R99" s="10" t="e">
        <f aca="false">SUM(D2*L2*K2*S99)</f>
        <v>#DIV/0!</v>
      </c>
      <c r="S99" s="10" t="n">
        <f aca="false">POWER(1-K2,Q99-1)</f>
        <v>1</v>
      </c>
      <c r="T99" s="11" t="n">
        <f aca="false">SUM(B88)</f>
        <v>0</v>
      </c>
      <c r="W99" s="9" t="e">
        <f aca="false">SUM(((T99-R99)*(T99-R99))/R99)</f>
        <v>#DIV/0!</v>
      </c>
      <c r="X99" s="11"/>
    </row>
    <row r="100" customFormat="false" ht="12.75" hidden="false" customHeight="false" outlineLevel="0" collapsed="false">
      <c r="Q100" s="9" t="n">
        <v>99</v>
      </c>
      <c r="R100" s="10" t="e">
        <f aca="false">SUM(D2*L2*K2*S100)</f>
        <v>#DIV/0!</v>
      </c>
      <c r="S100" s="10" t="n">
        <f aca="false">POWER(1-K2,Q100-1)</f>
        <v>1</v>
      </c>
      <c r="T100" s="11" t="n">
        <f aca="false">SUM(B89)</f>
        <v>0</v>
      </c>
      <c r="W100" s="9" t="e">
        <f aca="false">SUM(((T100-R100)*(T100-R100))/R100)</f>
        <v>#DIV/0!</v>
      </c>
      <c r="X100" s="11"/>
    </row>
    <row r="101" customFormat="false" ht="12.75" hidden="false" customHeight="false" outlineLevel="0" collapsed="false">
      <c r="Q101" s="9" t="n">
        <v>100</v>
      </c>
      <c r="R101" s="10" t="e">
        <f aca="false">SUM(D2*L2*K2*S101)</f>
        <v>#DIV/0!</v>
      </c>
      <c r="S101" s="10" t="n">
        <f aca="false">POWER(1-K2,Q101-1)</f>
        <v>1</v>
      </c>
      <c r="T101" s="11" t="n">
        <f aca="false">SUM(B90)</f>
        <v>0</v>
      </c>
      <c r="W101" s="9" t="e">
        <f aca="false">SUM(((T101-R101)*(T101-R101))/R101)</f>
        <v>#DIV/0!</v>
      </c>
      <c r="X101" s="11"/>
    </row>
    <row r="102" customFormat="false" ht="12.75" hidden="false" customHeight="false" outlineLevel="0" collapsed="false">
      <c r="Q102" s="9" t="n">
        <v>101</v>
      </c>
      <c r="R102" s="10" t="e">
        <f aca="false">SUM(D2*L2*K2*S102)</f>
        <v>#DIV/0!</v>
      </c>
      <c r="S102" s="10" t="n">
        <f aca="false">POWER(1-K2,Q102-1)</f>
        <v>1</v>
      </c>
      <c r="T102" s="11" t="n">
        <f aca="false">SUM(B91)</f>
        <v>0</v>
      </c>
      <c r="W102" s="9" t="e">
        <f aca="false">SUM(((T102-R102)*(T102-R102))/R102)</f>
        <v>#DIV/0!</v>
      </c>
      <c r="X102" s="11"/>
    </row>
    <row r="103" customFormat="false" ht="12.75" hidden="false" customHeight="false" outlineLevel="0" collapsed="false">
      <c r="Q103" s="9" t="n">
        <v>102</v>
      </c>
      <c r="R103" s="10" t="e">
        <f aca="false">SUM(D2*L2*K2*S103)</f>
        <v>#DIV/0!</v>
      </c>
      <c r="S103" s="10" t="n">
        <f aca="false">POWER(1-K2,Q103-1)</f>
        <v>1</v>
      </c>
      <c r="T103" s="11" t="n">
        <f aca="false">SUM(B92)</f>
        <v>0</v>
      </c>
      <c r="W103" s="9" t="e">
        <f aca="false">SUM(((T103-R103)*(T103-R103))/R103)</f>
        <v>#DIV/0!</v>
      </c>
      <c r="X103" s="11"/>
    </row>
    <row r="104" customFormat="false" ht="12.75" hidden="false" customHeight="false" outlineLevel="0" collapsed="false">
      <c r="Q104" s="9" t="n">
        <v>103</v>
      </c>
      <c r="R104" s="10" t="e">
        <f aca="false">SUM(D2*L2*K2*S104)</f>
        <v>#DIV/0!</v>
      </c>
      <c r="S104" s="10" t="n">
        <f aca="false">POWER(1-K2,Q104-1)</f>
        <v>1</v>
      </c>
      <c r="T104" s="11" t="n">
        <f aca="false">SUM(B93)</f>
        <v>0</v>
      </c>
      <c r="W104" s="9" t="e">
        <f aca="false">SUM(((T104-R104)*(T104-R104))/R104)</f>
        <v>#DIV/0!</v>
      </c>
      <c r="X104" s="11"/>
    </row>
    <row r="105" customFormat="false" ht="12.75" hidden="false" customHeight="false" outlineLevel="0" collapsed="false">
      <c r="Q105" s="9" t="n">
        <v>104</v>
      </c>
      <c r="R105" s="10" t="e">
        <f aca="false">SUM(D2*L2*K2*S105)</f>
        <v>#DIV/0!</v>
      </c>
      <c r="S105" s="10" t="n">
        <f aca="false">POWER(1-K2,Q105-1)</f>
        <v>1</v>
      </c>
      <c r="T105" s="11" t="n">
        <f aca="false">SUM(B94)</f>
        <v>0</v>
      </c>
      <c r="W105" s="9" t="e">
        <f aca="false">SUM(((T105-R105)*(T105-R105))/R105)</f>
        <v>#DIV/0!</v>
      </c>
      <c r="X105" s="11"/>
    </row>
    <row r="106" customFormat="false" ht="12.75" hidden="false" customHeight="false" outlineLevel="0" collapsed="false">
      <c r="Q106" s="9" t="n">
        <v>105</v>
      </c>
      <c r="R106" s="10" t="e">
        <f aca="false">SUM(D2*L2*K2*S106)</f>
        <v>#DIV/0!</v>
      </c>
      <c r="S106" s="10" t="n">
        <f aca="false">POWER(1-K2,Q106-1)</f>
        <v>1</v>
      </c>
      <c r="T106" s="11" t="n">
        <f aca="false">SUM(B95)</f>
        <v>0</v>
      </c>
      <c r="W106" s="9" t="e">
        <f aca="false">SUM(((T106-R106)*(T106-R106))/R106)</f>
        <v>#DIV/0!</v>
      </c>
      <c r="X106" s="11"/>
    </row>
    <row r="107" customFormat="false" ht="12.75" hidden="false" customHeight="false" outlineLevel="0" collapsed="false">
      <c r="Q107" s="9" t="n">
        <v>106</v>
      </c>
      <c r="R107" s="10" t="e">
        <f aca="false">SUM(D2*L2*K2*S107)</f>
        <v>#DIV/0!</v>
      </c>
      <c r="S107" s="10" t="n">
        <f aca="false">POWER(1-K2,Q107-1)</f>
        <v>1</v>
      </c>
      <c r="T107" s="11" t="n">
        <f aca="false">SUM(B96)</f>
        <v>0</v>
      </c>
      <c r="W107" s="9" t="e">
        <f aca="false">SUM(((T107-R107)*(T107-R107))/R107)</f>
        <v>#DIV/0!</v>
      </c>
      <c r="X107" s="11"/>
    </row>
    <row r="108" customFormat="false" ht="12.75" hidden="false" customHeight="false" outlineLevel="0" collapsed="false">
      <c r="Q108" s="9" t="n">
        <v>107</v>
      </c>
      <c r="R108" s="10" t="e">
        <f aca="false">SUM(D2*L2*K2*S108)</f>
        <v>#DIV/0!</v>
      </c>
      <c r="S108" s="10" t="n">
        <f aca="false">POWER(1-K2,Q108-1)</f>
        <v>1</v>
      </c>
      <c r="T108" s="11" t="n">
        <f aca="false">SUM(B97)</f>
        <v>0</v>
      </c>
      <c r="W108" s="9" t="e">
        <f aca="false">SUM(((T108-R108)*(T108-R108))/R108)</f>
        <v>#DIV/0!</v>
      </c>
      <c r="X108" s="11"/>
    </row>
    <row r="109" customFormat="false" ht="12.75" hidden="false" customHeight="false" outlineLevel="0" collapsed="false">
      <c r="Q109" s="9" t="n">
        <v>108</v>
      </c>
      <c r="R109" s="10" t="e">
        <f aca="false">SUM(D2*L2*K2*S109)</f>
        <v>#DIV/0!</v>
      </c>
      <c r="S109" s="10" t="n">
        <f aca="false">POWER(1-K2,Q109-1)</f>
        <v>1</v>
      </c>
      <c r="T109" s="11" t="n">
        <f aca="false">SUM(B98)</f>
        <v>0</v>
      </c>
      <c r="W109" s="9" t="e">
        <f aca="false">SUM(((T109-R109)*(T109-R109))/R109)</f>
        <v>#DIV/0!</v>
      </c>
      <c r="X109" s="11"/>
    </row>
    <row r="110" customFormat="false" ht="12.75" hidden="false" customHeight="false" outlineLevel="0" collapsed="false">
      <c r="Q110" s="9" t="n">
        <v>109</v>
      </c>
      <c r="R110" s="10" t="e">
        <f aca="false">SUM(D2*L2*K2*S110)</f>
        <v>#DIV/0!</v>
      </c>
      <c r="S110" s="10" t="n">
        <f aca="false">POWER(1-K2,Q110-1)</f>
        <v>1</v>
      </c>
      <c r="T110" s="11" t="n">
        <f aca="false">SUM(B99)</f>
        <v>0</v>
      </c>
      <c r="W110" s="9" t="e">
        <f aca="false">SUM(((T110-R110)*(T110-R110))/R110)</f>
        <v>#DIV/0!</v>
      </c>
      <c r="X110" s="11"/>
    </row>
    <row r="111" customFormat="false" ht="12.75" hidden="false" customHeight="false" outlineLevel="0" collapsed="false">
      <c r="Q111" s="9" t="n">
        <v>110</v>
      </c>
      <c r="R111" s="10" t="e">
        <f aca="false">SUM(D2*L2*K2*S111)</f>
        <v>#DIV/0!</v>
      </c>
      <c r="S111" s="10" t="n">
        <f aca="false">POWER(1-K2,Q111-1)</f>
        <v>1</v>
      </c>
      <c r="T111" s="11" t="n">
        <f aca="false">SUM(B100)</f>
        <v>0</v>
      </c>
      <c r="W111" s="9" t="e">
        <f aca="false">SUM(((T111-R111)*(T111-R111))/R111)</f>
        <v>#DIV/0!</v>
      </c>
      <c r="X111" s="11"/>
    </row>
    <row r="112" customFormat="false" ht="12.75" hidden="false" customHeight="false" outlineLevel="0" collapsed="false">
      <c r="Q112" s="9" t="n">
        <v>111</v>
      </c>
      <c r="R112" s="10" t="e">
        <f aca="false">SUM(D2*L2*K2*S112)</f>
        <v>#DIV/0!</v>
      </c>
      <c r="S112" s="10" t="n">
        <f aca="false">POWER(1-K2,Q112-1)</f>
        <v>1</v>
      </c>
      <c r="T112" s="11" t="n">
        <f aca="false">SUM(B101)</f>
        <v>0</v>
      </c>
      <c r="W112" s="9" t="e">
        <f aca="false">SUM(((T112-R112)*(T112-R112))/R112)</f>
        <v>#DIV/0!</v>
      </c>
      <c r="X112" s="11"/>
    </row>
    <row r="113" customFormat="false" ht="12.75" hidden="false" customHeight="false" outlineLevel="0" collapsed="false">
      <c r="Q113" s="9" t="n">
        <v>112</v>
      </c>
      <c r="R113" s="10" t="e">
        <f aca="false">SUM(D2*L2*K2*S113)</f>
        <v>#DIV/0!</v>
      </c>
      <c r="S113" s="10" t="n">
        <f aca="false">POWER(1-K2,Q113-1)</f>
        <v>1</v>
      </c>
      <c r="T113" s="11" t="n">
        <f aca="false">SUM(B102)</f>
        <v>0</v>
      </c>
      <c r="W113" s="9" t="e">
        <f aca="false">SUM(((T113-R113)*(T113-R113))/R113)</f>
        <v>#DIV/0!</v>
      </c>
      <c r="X113" s="11"/>
    </row>
    <row r="114" customFormat="false" ht="12.75" hidden="false" customHeight="false" outlineLevel="0" collapsed="false">
      <c r="Q114" s="9" t="n">
        <v>113</v>
      </c>
      <c r="R114" s="10" t="e">
        <f aca="false">SUM(D2*L2*K2*S114)</f>
        <v>#DIV/0!</v>
      </c>
      <c r="S114" s="10" t="n">
        <f aca="false">POWER(1-K2,Q114-1)</f>
        <v>1</v>
      </c>
      <c r="T114" s="11" t="n">
        <f aca="false">SUM(B103)</f>
        <v>0</v>
      </c>
      <c r="W114" s="9" t="e">
        <f aca="false">SUM(((T114-R114)*(T114-R114))/R114)</f>
        <v>#DIV/0!</v>
      </c>
      <c r="X114" s="11"/>
    </row>
    <row r="115" customFormat="false" ht="12.75" hidden="false" customHeight="false" outlineLevel="0" collapsed="false">
      <c r="Q115" s="9" t="n">
        <v>114</v>
      </c>
      <c r="R115" s="10" t="e">
        <f aca="false">SUM(D2*L2*K2*S115)</f>
        <v>#DIV/0!</v>
      </c>
      <c r="S115" s="10" t="n">
        <f aca="false">POWER(1-K2,Q115-1)</f>
        <v>1</v>
      </c>
      <c r="T115" s="11" t="n">
        <f aca="false">SUM(B104)</f>
        <v>0</v>
      </c>
      <c r="W115" s="9" t="e">
        <f aca="false">SUM(((T115-R115)*(T115-R115))/R115)</f>
        <v>#DIV/0!</v>
      </c>
      <c r="X115" s="11"/>
    </row>
    <row r="116" customFormat="false" ht="12.75" hidden="false" customHeight="false" outlineLevel="0" collapsed="false">
      <c r="Q116" s="9" t="n">
        <v>115</v>
      </c>
      <c r="R116" s="10" t="e">
        <f aca="false">SUM(D2*L2*K2*S116)</f>
        <v>#DIV/0!</v>
      </c>
      <c r="S116" s="10" t="n">
        <f aca="false">POWER(1-K2,Q116-1)</f>
        <v>1</v>
      </c>
      <c r="T116" s="11" t="n">
        <f aca="false">SUM(B105)</f>
        <v>0</v>
      </c>
      <c r="W116" s="9" t="e">
        <f aca="false">SUM(((T116-R116)*(T116-R116))/R116)</f>
        <v>#DIV/0!</v>
      </c>
      <c r="X116" s="11"/>
    </row>
    <row r="117" customFormat="false" ht="12.75" hidden="false" customHeight="false" outlineLevel="0" collapsed="false">
      <c r="Q117" s="9" t="n">
        <v>116</v>
      </c>
      <c r="R117" s="10" t="e">
        <f aca="false">SUM(D2*L2*K2*S117)</f>
        <v>#DIV/0!</v>
      </c>
      <c r="S117" s="10" t="n">
        <f aca="false">POWER(1-K2,Q117-1)</f>
        <v>1</v>
      </c>
      <c r="T117" s="11" t="n">
        <f aca="false">SUM(B106)</f>
        <v>0</v>
      </c>
      <c r="W117" s="9" t="e">
        <f aca="false">SUM(((T117-R117)*(T117-R117))/R117)</f>
        <v>#DIV/0!</v>
      </c>
      <c r="X117" s="11"/>
    </row>
    <row r="118" customFormat="false" ht="12.75" hidden="false" customHeight="false" outlineLevel="0" collapsed="false">
      <c r="Q118" s="9" t="n">
        <v>117</v>
      </c>
      <c r="R118" s="10" t="e">
        <f aca="false">SUM(D2*L2*K2*S118)</f>
        <v>#DIV/0!</v>
      </c>
      <c r="S118" s="10" t="n">
        <f aca="false">POWER(1-K2,Q118-1)</f>
        <v>1</v>
      </c>
      <c r="T118" s="11" t="n">
        <f aca="false">SUM(B107)</f>
        <v>0</v>
      </c>
      <c r="W118" s="9" t="e">
        <f aca="false">SUM(((T118-R118)*(T118-R118))/R118)</f>
        <v>#DIV/0!</v>
      </c>
      <c r="X118" s="11"/>
    </row>
    <row r="119" customFormat="false" ht="12.75" hidden="false" customHeight="false" outlineLevel="0" collapsed="false">
      <c r="Q119" s="9" t="n">
        <v>118</v>
      </c>
      <c r="R119" s="10" t="e">
        <f aca="false">SUM(D2*L2*K2*S119)</f>
        <v>#DIV/0!</v>
      </c>
      <c r="S119" s="10" t="n">
        <f aca="false">POWER(1-K2,Q119-1)</f>
        <v>1</v>
      </c>
      <c r="T119" s="11" t="n">
        <f aca="false">SUM(B108)</f>
        <v>0</v>
      </c>
      <c r="W119" s="9" t="e">
        <f aca="false">SUM(((T119-R119)*(T119-R119))/R119)</f>
        <v>#DIV/0!</v>
      </c>
      <c r="X119" s="11"/>
    </row>
    <row r="120" customFormat="false" ht="12.75" hidden="false" customHeight="false" outlineLevel="0" collapsed="false">
      <c r="Q120" s="9" t="n">
        <v>119</v>
      </c>
      <c r="R120" s="10" t="e">
        <f aca="false">SUM(D2*L2*K2*S120)</f>
        <v>#DIV/0!</v>
      </c>
      <c r="S120" s="10" t="n">
        <f aca="false">POWER(1-K2,Q120-1)</f>
        <v>1</v>
      </c>
      <c r="T120" s="11" t="n">
        <f aca="false">SUM(B109)</f>
        <v>0</v>
      </c>
      <c r="W120" s="9" t="e">
        <f aca="false">SUM(((T120-R120)*(T120-R120))/R120)</f>
        <v>#DIV/0!</v>
      </c>
      <c r="X120" s="11"/>
    </row>
    <row r="121" customFormat="false" ht="12.75" hidden="false" customHeight="false" outlineLevel="0" collapsed="false">
      <c r="Q121" s="9" t="n">
        <v>120</v>
      </c>
      <c r="R121" s="10" t="e">
        <f aca="false">SUM(D2*L2*K2*S121)</f>
        <v>#DIV/0!</v>
      </c>
      <c r="S121" s="10" t="n">
        <f aca="false">POWER(1-K2,Q121-1)</f>
        <v>1</v>
      </c>
      <c r="T121" s="11" t="n">
        <f aca="false">SUM(B110)</f>
        <v>0</v>
      </c>
      <c r="W121" s="9" t="e">
        <f aca="false">SUM(((T121-R121)*(T121-R121))/R121)</f>
        <v>#DIV/0!</v>
      </c>
      <c r="X121" s="11"/>
    </row>
    <row r="122" customFormat="false" ht="12.75" hidden="false" customHeight="false" outlineLevel="0" collapsed="false">
      <c r="Q122" s="9" t="n">
        <v>121</v>
      </c>
      <c r="R122" s="10" t="e">
        <f aca="false">SUM(D2*L2*K2*S122)</f>
        <v>#DIV/0!</v>
      </c>
      <c r="S122" s="10" t="n">
        <f aca="false">POWER(1-K2,Q122-1)</f>
        <v>1</v>
      </c>
      <c r="T122" s="11" t="n">
        <f aca="false">SUM(B111)</f>
        <v>0</v>
      </c>
      <c r="W122" s="9" t="e">
        <f aca="false">SUM(((T122-R122)*(T122-R122))/R122)</f>
        <v>#DIV/0!</v>
      </c>
      <c r="X122" s="11"/>
    </row>
    <row r="123" customFormat="false" ht="12.75" hidden="false" customHeight="false" outlineLevel="0" collapsed="false">
      <c r="Q123" s="9" t="n">
        <v>122</v>
      </c>
      <c r="R123" s="10" t="e">
        <f aca="false">SUM(D2*L2*K2*S123)</f>
        <v>#DIV/0!</v>
      </c>
      <c r="S123" s="10" t="n">
        <f aca="false">POWER(1-K2,Q123-1)</f>
        <v>1</v>
      </c>
      <c r="T123" s="11" t="n">
        <f aca="false">SUM(B112)</f>
        <v>0</v>
      </c>
      <c r="W123" s="9" t="e">
        <f aca="false">SUM(((T123-R123)*(T123-R123))/R123)</f>
        <v>#DIV/0!</v>
      </c>
      <c r="X123" s="11"/>
    </row>
    <row r="124" customFormat="false" ht="12.75" hidden="false" customHeight="false" outlineLevel="0" collapsed="false">
      <c r="Q124" s="9" t="n">
        <v>123</v>
      </c>
      <c r="R124" s="10" t="e">
        <f aca="false">SUM(D2*L2*K2*S124)</f>
        <v>#DIV/0!</v>
      </c>
      <c r="S124" s="10" t="n">
        <f aca="false">POWER(1-K2,Q124-1)</f>
        <v>1</v>
      </c>
      <c r="T124" s="11" t="n">
        <f aca="false">SUM(B113)</f>
        <v>0</v>
      </c>
      <c r="W124" s="9" t="e">
        <f aca="false">SUM(((T124-R124)*(T124-R124))/R124)</f>
        <v>#DIV/0!</v>
      </c>
      <c r="X124" s="11"/>
    </row>
    <row r="125" customFormat="false" ht="12.75" hidden="false" customHeight="false" outlineLevel="0" collapsed="false">
      <c r="Q125" s="9" t="n">
        <v>124</v>
      </c>
      <c r="R125" s="10" t="e">
        <f aca="false">SUM(D2*L2*K2*S125)</f>
        <v>#DIV/0!</v>
      </c>
      <c r="S125" s="10" t="n">
        <f aca="false">POWER(1-K2,Q125-1)</f>
        <v>1</v>
      </c>
      <c r="T125" s="11" t="n">
        <f aca="false">SUM(B114)</f>
        <v>0</v>
      </c>
      <c r="W125" s="9" t="e">
        <f aca="false">SUM(((T125-R125)*(T125-R125))/R125)</f>
        <v>#DIV/0!</v>
      </c>
      <c r="X125" s="11"/>
    </row>
    <row r="126" customFormat="false" ht="12.75" hidden="false" customHeight="false" outlineLevel="0" collapsed="false">
      <c r="Q126" s="9" t="n">
        <v>125</v>
      </c>
      <c r="R126" s="10" t="e">
        <f aca="false">SUM(D2*L2*K2*S126)</f>
        <v>#DIV/0!</v>
      </c>
      <c r="S126" s="10" t="n">
        <f aca="false">POWER(1-K2,Q126-1)</f>
        <v>1</v>
      </c>
      <c r="T126" s="11" t="n">
        <f aca="false">SUM(B115)</f>
        <v>0</v>
      </c>
      <c r="W126" s="9" t="e">
        <f aca="false">SUM(((T126-R126)*(T126-R126))/R126)</f>
        <v>#DIV/0!</v>
      </c>
      <c r="X126" s="11"/>
    </row>
    <row r="127" customFormat="false" ht="12.75" hidden="false" customHeight="false" outlineLevel="0" collapsed="false">
      <c r="Q127" s="9" t="n">
        <v>126</v>
      </c>
      <c r="R127" s="10" t="e">
        <f aca="false">SUM(D2*L2*K2*S127)</f>
        <v>#DIV/0!</v>
      </c>
      <c r="S127" s="10" t="n">
        <f aca="false">POWER(1-K2,Q127-1)</f>
        <v>1</v>
      </c>
      <c r="T127" s="11" t="n">
        <f aca="false">SUM(B116)</f>
        <v>0</v>
      </c>
      <c r="W127" s="9" t="e">
        <f aca="false">SUM(((T127-R127)*(T127-R127))/R127)</f>
        <v>#DIV/0!</v>
      </c>
      <c r="X127" s="11"/>
    </row>
    <row r="128" customFormat="false" ht="12.75" hidden="false" customHeight="false" outlineLevel="0" collapsed="false">
      <c r="Q128" s="9" t="n">
        <v>127</v>
      </c>
      <c r="R128" s="10" t="e">
        <f aca="false">SUM(D2*L2*K2*S128)</f>
        <v>#DIV/0!</v>
      </c>
      <c r="S128" s="10" t="n">
        <f aca="false">POWER(1-K2,Q128-1)</f>
        <v>1</v>
      </c>
      <c r="T128" s="11" t="n">
        <f aca="false">SUM(B117)</f>
        <v>0</v>
      </c>
      <c r="W128" s="9" t="e">
        <f aca="false">SUM(((T128-R128)*(T128-R128))/R128)</f>
        <v>#DIV/0!</v>
      </c>
      <c r="X128" s="11"/>
    </row>
    <row r="129" customFormat="false" ht="12.75" hidden="false" customHeight="false" outlineLevel="0" collapsed="false">
      <c r="Q129" s="9" t="n">
        <v>128</v>
      </c>
      <c r="R129" s="10" t="e">
        <f aca="false">SUM(D2*L2*K2*S129)</f>
        <v>#DIV/0!</v>
      </c>
      <c r="S129" s="10" t="n">
        <f aca="false">POWER(1-K2,Q129-1)</f>
        <v>1</v>
      </c>
      <c r="T129" s="11" t="n">
        <f aca="false">SUM(B118)</f>
        <v>0</v>
      </c>
      <c r="W129" s="9" t="e">
        <f aca="false">SUM(((T129-R129)*(T129-R129))/R129)</f>
        <v>#DIV/0!</v>
      </c>
      <c r="X129" s="11"/>
    </row>
    <row r="130" customFormat="false" ht="12.75" hidden="false" customHeight="false" outlineLevel="0" collapsed="false">
      <c r="Q130" s="9" t="n">
        <v>129</v>
      </c>
      <c r="R130" s="10" t="e">
        <f aca="false">SUM(D2*L2*K2*S130)</f>
        <v>#DIV/0!</v>
      </c>
      <c r="S130" s="10" t="n">
        <f aca="false">POWER(1-K2,Q130-1)</f>
        <v>1</v>
      </c>
      <c r="T130" s="11" t="n">
        <f aca="false">SUM(B119)</f>
        <v>0</v>
      </c>
      <c r="W130" s="9" t="e">
        <f aca="false">SUM(((T130-R130)*(T130-R130))/R130)</f>
        <v>#DIV/0!</v>
      </c>
      <c r="X130" s="11"/>
    </row>
    <row r="131" customFormat="false" ht="12.75" hidden="false" customHeight="false" outlineLevel="0" collapsed="false">
      <c r="Q131" s="9" t="n">
        <v>130</v>
      </c>
      <c r="R131" s="10" t="e">
        <f aca="false">SUM(D2*L2*K2*S131)</f>
        <v>#DIV/0!</v>
      </c>
      <c r="S131" s="10" t="n">
        <f aca="false">POWER(1-K2,Q131-1)</f>
        <v>1</v>
      </c>
      <c r="T131" s="11" t="n">
        <f aca="false">SUM(B120)</f>
        <v>0</v>
      </c>
      <c r="W131" s="9" t="e">
        <f aca="false">SUM(((T131-R131)*(T131-R131))/R131)</f>
        <v>#DIV/0!</v>
      </c>
      <c r="X131" s="11"/>
    </row>
    <row r="132" customFormat="false" ht="12.75" hidden="false" customHeight="false" outlineLevel="0" collapsed="false">
      <c r="Q132" s="9" t="n">
        <v>131</v>
      </c>
      <c r="R132" s="10" t="e">
        <f aca="false">SUM(D2*L2*K2*S132)</f>
        <v>#DIV/0!</v>
      </c>
      <c r="S132" s="10" t="n">
        <f aca="false">POWER(1-K2,Q132-1)</f>
        <v>1</v>
      </c>
      <c r="T132" s="11" t="n">
        <f aca="false">SUM(B121)</f>
        <v>0</v>
      </c>
      <c r="W132" s="9" t="e">
        <f aca="false">SUM(((T132-R132)*(T132-R132))/R132)</f>
        <v>#DIV/0!</v>
      </c>
      <c r="X132" s="11"/>
    </row>
    <row r="133" customFormat="false" ht="12.75" hidden="false" customHeight="false" outlineLevel="0" collapsed="false">
      <c r="Q133" s="9" t="n">
        <v>132</v>
      </c>
      <c r="R133" s="10" t="e">
        <f aca="false">SUM(D2*L2*K2*S133)</f>
        <v>#DIV/0!</v>
      </c>
      <c r="S133" s="10" t="n">
        <f aca="false">POWER(1-K2,Q133-1)</f>
        <v>1</v>
      </c>
      <c r="T133" s="11" t="n">
        <f aca="false">SUM(B122)</f>
        <v>0</v>
      </c>
      <c r="W133" s="9" t="e">
        <f aca="false">SUM(((T133-R133)*(T133-R133))/R133)</f>
        <v>#DIV/0!</v>
      </c>
      <c r="X133" s="11"/>
    </row>
    <row r="134" customFormat="false" ht="12.75" hidden="false" customHeight="false" outlineLevel="0" collapsed="false">
      <c r="Q134" s="9" t="n">
        <v>133</v>
      </c>
      <c r="R134" s="10" t="e">
        <f aca="false">SUM(D2*L2*K2*S134)</f>
        <v>#DIV/0!</v>
      </c>
      <c r="S134" s="10" t="n">
        <f aca="false">POWER(1-K2,Q134-1)</f>
        <v>1</v>
      </c>
      <c r="T134" s="11" t="n">
        <f aca="false">SUM(B123)</f>
        <v>0</v>
      </c>
      <c r="W134" s="9" t="e">
        <f aca="false">SUM(((T134-R134)*(T134-R134))/R134)</f>
        <v>#DIV/0!</v>
      </c>
      <c r="X134" s="11"/>
    </row>
    <row r="135" customFormat="false" ht="12.75" hidden="false" customHeight="false" outlineLevel="0" collapsed="false">
      <c r="Q135" s="9" t="n">
        <v>134</v>
      </c>
      <c r="R135" s="10" t="e">
        <f aca="false">SUM(D2*L2*K2*S135)</f>
        <v>#DIV/0!</v>
      </c>
      <c r="S135" s="10" t="n">
        <f aca="false">POWER(1-K2,Q135-1)</f>
        <v>1</v>
      </c>
      <c r="T135" s="11" t="n">
        <f aca="false">SUM(B124)</f>
        <v>0</v>
      </c>
      <c r="W135" s="9" t="e">
        <f aca="false">SUM(((T135-R135)*(T135-R135))/R135)</f>
        <v>#DIV/0!</v>
      </c>
      <c r="X135" s="11"/>
    </row>
    <row r="136" customFormat="false" ht="12.75" hidden="false" customHeight="false" outlineLevel="0" collapsed="false">
      <c r="Q136" s="9" t="n">
        <v>135</v>
      </c>
      <c r="R136" s="10" t="e">
        <f aca="false">SUM(D2*L2*K2*S136)</f>
        <v>#DIV/0!</v>
      </c>
      <c r="S136" s="10" t="n">
        <f aca="false">POWER(1-K2,Q136-1)</f>
        <v>1</v>
      </c>
      <c r="T136" s="11" t="n">
        <f aca="false">SUM(B125)</f>
        <v>0</v>
      </c>
      <c r="W136" s="9" t="e">
        <f aca="false">SUM(((T136-R136)*(T136-R136))/R136)</f>
        <v>#DIV/0!</v>
      </c>
      <c r="X136" s="11"/>
    </row>
    <row r="137" customFormat="false" ht="12.75" hidden="false" customHeight="false" outlineLevel="0" collapsed="false">
      <c r="Q137" s="9" t="n">
        <v>136</v>
      </c>
      <c r="R137" s="10" t="e">
        <f aca="false">SUM(D2*L2*K2*S137)</f>
        <v>#DIV/0!</v>
      </c>
      <c r="S137" s="10" t="n">
        <f aca="false">POWER(1-K2,Q137-1)</f>
        <v>1</v>
      </c>
      <c r="T137" s="11" t="n">
        <f aca="false">SUM(B126)</f>
        <v>0</v>
      </c>
      <c r="W137" s="9" t="e">
        <f aca="false">SUM(((T137-R137)*(T137-R137))/R137)</f>
        <v>#DIV/0!</v>
      </c>
      <c r="X137" s="11"/>
    </row>
    <row r="138" customFormat="false" ht="12.75" hidden="false" customHeight="false" outlineLevel="0" collapsed="false">
      <c r="Q138" s="9" t="n">
        <v>137</v>
      </c>
      <c r="R138" s="10" t="e">
        <f aca="false">SUM(D2*L2*K2*S138)</f>
        <v>#DIV/0!</v>
      </c>
      <c r="S138" s="10" t="n">
        <f aca="false">POWER(1-K2,Q138-1)</f>
        <v>1</v>
      </c>
      <c r="T138" s="11" t="n">
        <f aca="false">SUM(B127)</f>
        <v>0</v>
      </c>
      <c r="W138" s="9" t="e">
        <f aca="false">SUM(((T138-R138)*(T138-R138))/R138)</f>
        <v>#DIV/0!</v>
      </c>
      <c r="X138" s="11"/>
    </row>
    <row r="139" customFormat="false" ht="12.75" hidden="false" customHeight="false" outlineLevel="0" collapsed="false">
      <c r="Q139" s="9" t="n">
        <v>138</v>
      </c>
      <c r="R139" s="10" t="e">
        <f aca="false">SUM(D2*L2*K2*S139)</f>
        <v>#DIV/0!</v>
      </c>
      <c r="S139" s="10" t="n">
        <f aca="false">POWER(1-K2,Q139-1)</f>
        <v>1</v>
      </c>
      <c r="T139" s="11" t="n">
        <f aca="false">SUM(B128)</f>
        <v>0</v>
      </c>
      <c r="W139" s="9" t="e">
        <f aca="false">SUM(((T139-R139)*(T139-R139))/R139)</f>
        <v>#DIV/0!</v>
      </c>
      <c r="X139" s="11"/>
    </row>
    <row r="140" customFormat="false" ht="12.75" hidden="false" customHeight="false" outlineLevel="0" collapsed="false">
      <c r="Q140" s="9" t="n">
        <v>139</v>
      </c>
      <c r="R140" s="10" t="e">
        <f aca="false">SUM(D2*L2*K2*S140)</f>
        <v>#DIV/0!</v>
      </c>
      <c r="S140" s="10" t="n">
        <f aca="false">POWER(1-K2,Q140-1)</f>
        <v>1</v>
      </c>
      <c r="T140" s="11" t="n">
        <f aca="false">SUM(B129)</f>
        <v>0</v>
      </c>
      <c r="W140" s="9" t="e">
        <f aca="false">SUM(((T140-R140)*(T140-R140))/R140)</f>
        <v>#DIV/0!</v>
      </c>
      <c r="X140" s="11"/>
    </row>
    <row r="141" customFormat="false" ht="12.75" hidden="false" customHeight="false" outlineLevel="0" collapsed="false">
      <c r="Q141" s="9" t="n">
        <v>140</v>
      </c>
      <c r="R141" s="10" t="e">
        <f aca="false">SUM(D2*L2*K2*S141)</f>
        <v>#DIV/0!</v>
      </c>
      <c r="S141" s="10" t="n">
        <f aca="false">POWER(1-K2,Q141-1)</f>
        <v>1</v>
      </c>
      <c r="T141" s="11" t="n">
        <f aca="false">SUM(B130)</f>
        <v>0</v>
      </c>
      <c r="W141" s="9" t="e">
        <f aca="false">SUM(((T141-R141)*(T141-R141))/R141)</f>
        <v>#DIV/0!</v>
      </c>
      <c r="X141" s="11"/>
    </row>
    <row r="142" customFormat="false" ht="12.75" hidden="false" customHeight="false" outlineLevel="0" collapsed="false">
      <c r="Q142" s="9" t="n">
        <v>141</v>
      </c>
      <c r="R142" s="10" t="e">
        <f aca="false">SUM(D2*L2*K2*S142)</f>
        <v>#DIV/0!</v>
      </c>
      <c r="S142" s="10" t="n">
        <f aca="false">POWER(1-K2,Q142-1)</f>
        <v>1</v>
      </c>
      <c r="T142" s="11" t="n">
        <f aca="false">SUM(B131)</f>
        <v>0</v>
      </c>
      <c r="W142" s="9" t="e">
        <f aca="false">SUM(((T142-R142)*(T142-R142))/R142)</f>
        <v>#DIV/0!</v>
      </c>
      <c r="X142" s="11"/>
    </row>
    <row r="143" customFormat="false" ht="12.75" hidden="false" customHeight="false" outlineLevel="0" collapsed="false">
      <c r="Q143" s="9" t="n">
        <v>142</v>
      </c>
      <c r="R143" s="10" t="e">
        <f aca="false">SUM(D2*L2*K2*S143)</f>
        <v>#DIV/0!</v>
      </c>
      <c r="S143" s="10" t="n">
        <f aca="false">POWER(1-K2,Q143-1)</f>
        <v>1</v>
      </c>
      <c r="T143" s="11" t="n">
        <f aca="false">SUM(B132)</f>
        <v>0</v>
      </c>
      <c r="W143" s="9" t="e">
        <f aca="false">SUM(((T143-R143)*(T143-R143))/R143)</f>
        <v>#DIV/0!</v>
      </c>
      <c r="X143" s="11"/>
    </row>
    <row r="144" customFormat="false" ht="12.75" hidden="false" customHeight="false" outlineLevel="0" collapsed="false">
      <c r="Q144" s="9" t="n">
        <v>143</v>
      </c>
      <c r="R144" s="10" t="e">
        <f aca="false">SUM(D2*L2*K2*S144)</f>
        <v>#DIV/0!</v>
      </c>
      <c r="S144" s="10" t="n">
        <f aca="false">POWER(1-K2,Q144-1)</f>
        <v>1</v>
      </c>
      <c r="T144" s="11" t="n">
        <f aca="false">SUM(B133)</f>
        <v>0</v>
      </c>
      <c r="W144" s="9" t="e">
        <f aca="false">SUM(((T144-R144)*(T144-R144))/R144)</f>
        <v>#DIV/0!</v>
      </c>
      <c r="X144" s="11"/>
    </row>
    <row r="145" customFormat="false" ht="12.75" hidden="false" customHeight="false" outlineLevel="0" collapsed="false">
      <c r="Q145" s="9" t="n">
        <v>144</v>
      </c>
      <c r="R145" s="10" t="e">
        <f aca="false">SUM(D2*L2*K2*S145)</f>
        <v>#DIV/0!</v>
      </c>
      <c r="S145" s="10" t="n">
        <f aca="false">POWER(1-K2,Q145-1)</f>
        <v>1</v>
      </c>
      <c r="T145" s="11" t="n">
        <f aca="false">SUM(B134)</f>
        <v>0</v>
      </c>
      <c r="W145" s="9" t="e">
        <f aca="false">SUM(((T145-R145)*(T145-R145))/R145)</f>
        <v>#DIV/0!</v>
      </c>
      <c r="X145" s="11"/>
    </row>
    <row r="146" customFormat="false" ht="12.75" hidden="false" customHeight="false" outlineLevel="0" collapsed="false">
      <c r="Q146" s="9" t="n">
        <v>145</v>
      </c>
      <c r="R146" s="10" t="e">
        <f aca="false">SUM(D2*L2*K2*S146)</f>
        <v>#DIV/0!</v>
      </c>
      <c r="S146" s="10" t="n">
        <f aca="false">POWER(1-K2,Q146-1)</f>
        <v>1</v>
      </c>
      <c r="T146" s="11" t="n">
        <f aca="false">SUM(B135)</f>
        <v>0</v>
      </c>
      <c r="W146" s="9" t="e">
        <f aca="false">SUM(((T146-R146)*(T146-R146))/R146)</f>
        <v>#DIV/0!</v>
      </c>
      <c r="X146" s="11"/>
    </row>
    <row r="147" customFormat="false" ht="12.75" hidden="false" customHeight="false" outlineLevel="0" collapsed="false">
      <c r="Q147" s="9" t="n">
        <v>146</v>
      </c>
      <c r="R147" s="10" t="e">
        <f aca="false">SUM(D2*L2*K2*S147)</f>
        <v>#DIV/0!</v>
      </c>
      <c r="S147" s="10" t="n">
        <f aca="false">POWER(1-K2,Q147-1)</f>
        <v>1</v>
      </c>
      <c r="T147" s="11" t="n">
        <f aca="false">SUM(B136)</f>
        <v>0</v>
      </c>
      <c r="W147" s="9" t="e">
        <f aca="false">SUM(((T147-R147)*(T147-R147))/R147)</f>
        <v>#DIV/0!</v>
      </c>
      <c r="X147" s="11"/>
    </row>
    <row r="148" customFormat="false" ht="12.75" hidden="false" customHeight="false" outlineLevel="0" collapsed="false">
      <c r="Q148" s="9" t="n">
        <v>147</v>
      </c>
      <c r="R148" s="10" t="e">
        <f aca="false">SUM(D2*L2*K2*S148)</f>
        <v>#DIV/0!</v>
      </c>
      <c r="S148" s="10" t="n">
        <f aca="false">POWER(1-K2,Q148-1)</f>
        <v>1</v>
      </c>
      <c r="T148" s="11" t="n">
        <f aca="false">SUM(B137)</f>
        <v>0</v>
      </c>
      <c r="W148" s="9" t="e">
        <f aca="false">SUM(((T148-R148)*(T148-R148))/R148)</f>
        <v>#DIV/0!</v>
      </c>
      <c r="X148" s="11"/>
    </row>
    <row r="149" customFormat="false" ht="12.75" hidden="false" customHeight="false" outlineLevel="0" collapsed="false">
      <c r="Q149" s="9" t="n">
        <v>148</v>
      </c>
      <c r="R149" s="10" t="e">
        <f aca="false">SUM(D2*L2*K2*S149)</f>
        <v>#DIV/0!</v>
      </c>
      <c r="S149" s="10" t="n">
        <f aca="false">POWER(1-K2,Q149-1)</f>
        <v>1</v>
      </c>
      <c r="T149" s="11" t="n">
        <f aca="false">SUM(B138)</f>
        <v>0</v>
      </c>
      <c r="W149" s="9" t="e">
        <f aca="false">SUM(((T149-R149)*(T149-R149))/R149)</f>
        <v>#DIV/0!</v>
      </c>
      <c r="X149" s="11"/>
    </row>
    <row r="150" customFormat="false" ht="12.75" hidden="false" customHeight="false" outlineLevel="0" collapsed="false">
      <c r="Q150" s="9" t="n">
        <v>149</v>
      </c>
      <c r="R150" s="10" t="e">
        <f aca="false">SUM(D2*L2*K2*S150)</f>
        <v>#DIV/0!</v>
      </c>
      <c r="S150" s="10" t="n">
        <f aca="false">POWER(1-K2,Q150-1)</f>
        <v>1</v>
      </c>
      <c r="T150" s="11" t="n">
        <f aca="false">SUM(B139)</f>
        <v>0</v>
      </c>
      <c r="W150" s="9" t="e">
        <f aca="false">SUM(((T150-R150)*(T150-R150))/R150)</f>
        <v>#DIV/0!</v>
      </c>
      <c r="X150" s="11"/>
    </row>
    <row r="151" customFormat="false" ht="12.75" hidden="false" customHeight="false" outlineLevel="0" collapsed="false">
      <c r="Q151" s="9" t="n">
        <v>150</v>
      </c>
      <c r="R151" s="10" t="e">
        <f aca="false">SUM(D2*L2*K2*S151)</f>
        <v>#DIV/0!</v>
      </c>
      <c r="S151" s="10" t="n">
        <f aca="false">POWER(1-K2,Q151-1)</f>
        <v>1</v>
      </c>
      <c r="T151" s="11" t="n">
        <f aca="false">SUM(B140)</f>
        <v>0</v>
      </c>
      <c r="W151" s="9" t="e">
        <f aca="false">SUM(((T151-R151)*(T151-R151))/R151)</f>
        <v>#DIV/0!</v>
      </c>
      <c r="X151" s="11"/>
    </row>
    <row r="152" customFormat="false" ht="12.75" hidden="false" customHeight="false" outlineLevel="0" collapsed="false">
      <c r="Q152" s="9" t="n">
        <v>151</v>
      </c>
      <c r="R152" s="10" t="e">
        <f aca="false">SUM(D2*L2*K2*S152)</f>
        <v>#DIV/0!</v>
      </c>
      <c r="S152" s="10" t="n">
        <f aca="false">POWER(1-K2,Q152-1)</f>
        <v>1</v>
      </c>
      <c r="T152" s="11" t="n">
        <f aca="false">SUM(B141)</f>
        <v>0</v>
      </c>
      <c r="W152" s="9" t="e">
        <f aca="false">SUM(((T152-R152)*(T152-R152))/R152)</f>
        <v>#DIV/0!</v>
      </c>
      <c r="X152" s="11"/>
    </row>
    <row r="153" customFormat="false" ht="12.75" hidden="false" customHeight="false" outlineLevel="0" collapsed="false">
      <c r="Q153" s="9" t="n">
        <v>152</v>
      </c>
      <c r="R153" s="10" t="e">
        <f aca="false">SUM(D2*L2*K2*S153)</f>
        <v>#DIV/0!</v>
      </c>
      <c r="S153" s="10" t="n">
        <f aca="false">POWER(1-K2,Q153-1)</f>
        <v>1</v>
      </c>
      <c r="T153" s="11" t="n">
        <f aca="false">SUM(B142)</f>
        <v>0</v>
      </c>
      <c r="W153" s="9" t="e">
        <f aca="false">SUM(((T153-R153)*(T153-R153))/R153)</f>
        <v>#DIV/0!</v>
      </c>
      <c r="X153" s="11"/>
    </row>
    <row r="154" customFormat="false" ht="12.75" hidden="false" customHeight="false" outlineLevel="0" collapsed="false">
      <c r="Q154" s="9" t="n">
        <v>153</v>
      </c>
      <c r="R154" s="10" t="e">
        <f aca="false">SUM(D2*L2*K2*S154)</f>
        <v>#DIV/0!</v>
      </c>
      <c r="S154" s="10" t="n">
        <f aca="false">POWER(1-K2,Q154-1)</f>
        <v>1</v>
      </c>
      <c r="T154" s="11" t="n">
        <f aca="false">SUM(B143)</f>
        <v>0</v>
      </c>
      <c r="W154" s="9" t="e">
        <f aca="false">SUM(((T154-R154)*(T154-R154))/R154)</f>
        <v>#DIV/0!</v>
      </c>
      <c r="X154" s="11"/>
    </row>
    <row r="155" customFormat="false" ht="12.75" hidden="false" customHeight="false" outlineLevel="0" collapsed="false">
      <c r="Q155" s="9" t="n">
        <v>154</v>
      </c>
      <c r="R155" s="10" t="e">
        <f aca="false">SUM(D2*L2*K2*S155)</f>
        <v>#DIV/0!</v>
      </c>
      <c r="S155" s="10" t="n">
        <f aca="false">POWER(1-K2,Q155-1)</f>
        <v>1</v>
      </c>
      <c r="T155" s="11" t="n">
        <f aca="false">SUM(B144)</f>
        <v>0</v>
      </c>
      <c r="W155" s="9" t="e">
        <f aca="false">SUM(((T155-R155)*(T155-R155))/R155)</f>
        <v>#DIV/0!</v>
      </c>
      <c r="X155" s="11"/>
    </row>
    <row r="156" customFormat="false" ht="12.75" hidden="false" customHeight="false" outlineLevel="0" collapsed="false">
      <c r="Q156" s="9" t="n">
        <v>155</v>
      </c>
      <c r="R156" s="10" t="e">
        <f aca="false">SUM(D2*L2*K2*S156)</f>
        <v>#DIV/0!</v>
      </c>
      <c r="S156" s="10" t="n">
        <f aca="false">POWER(1-K2,Q156-1)</f>
        <v>1</v>
      </c>
      <c r="T156" s="11" t="n">
        <f aca="false">SUM(B145)</f>
        <v>0</v>
      </c>
      <c r="W156" s="9" t="e">
        <f aca="false">SUM(((T156-R156)*(T156-R156))/R156)</f>
        <v>#DIV/0!</v>
      </c>
      <c r="X156" s="11"/>
    </row>
    <row r="157" customFormat="false" ht="12.75" hidden="false" customHeight="false" outlineLevel="0" collapsed="false">
      <c r="Q157" s="9" t="n">
        <v>156</v>
      </c>
      <c r="R157" s="10" t="e">
        <f aca="false">SUM(D2*L2*K2*S157)</f>
        <v>#DIV/0!</v>
      </c>
      <c r="S157" s="10" t="n">
        <f aca="false">POWER(1-K2,Q157-1)</f>
        <v>1</v>
      </c>
      <c r="T157" s="11" t="n">
        <f aca="false">SUM(B146)</f>
        <v>0</v>
      </c>
      <c r="W157" s="9" t="e">
        <f aca="false">SUM(((T157-R157)*(T157-R157))/R157)</f>
        <v>#DIV/0!</v>
      </c>
      <c r="X157" s="11"/>
    </row>
    <row r="158" customFormat="false" ht="12.75" hidden="false" customHeight="false" outlineLevel="0" collapsed="false">
      <c r="Q158" s="9" t="n">
        <v>157</v>
      </c>
      <c r="R158" s="10" t="e">
        <f aca="false">SUM(D2*L2*K2*S158)</f>
        <v>#DIV/0!</v>
      </c>
      <c r="S158" s="10" t="n">
        <f aca="false">POWER(1-K2,Q158-1)</f>
        <v>1</v>
      </c>
      <c r="T158" s="11" t="n">
        <f aca="false">SUM(B147)</f>
        <v>0</v>
      </c>
      <c r="W158" s="9" t="e">
        <f aca="false">SUM(((T158-R158)*(T158-R158))/R158)</f>
        <v>#DIV/0!</v>
      </c>
      <c r="X158" s="11"/>
    </row>
    <row r="159" customFormat="false" ht="12.75" hidden="false" customHeight="false" outlineLevel="0" collapsed="false">
      <c r="Q159" s="9" t="n">
        <v>158</v>
      </c>
      <c r="R159" s="10" t="e">
        <f aca="false">SUM(D2*L2*K2*S159)</f>
        <v>#DIV/0!</v>
      </c>
      <c r="S159" s="10" t="n">
        <f aca="false">POWER(1-K2,Q159-1)</f>
        <v>1</v>
      </c>
      <c r="T159" s="11" t="n">
        <f aca="false">SUM(B148)</f>
        <v>0</v>
      </c>
      <c r="W159" s="9" t="e">
        <f aca="false">SUM(((T159-R159)*(T159-R159))/R159)</f>
        <v>#DIV/0!</v>
      </c>
      <c r="X159" s="11"/>
    </row>
    <row r="160" customFormat="false" ht="12.75" hidden="false" customHeight="false" outlineLevel="0" collapsed="false">
      <c r="Q160" s="9" t="n">
        <v>159</v>
      </c>
      <c r="R160" s="10" t="e">
        <f aca="false">SUM(D2*L2*K2*S160)</f>
        <v>#DIV/0!</v>
      </c>
      <c r="S160" s="10" t="n">
        <f aca="false">POWER(1-K2,Q160-1)</f>
        <v>1</v>
      </c>
      <c r="T160" s="11" t="n">
        <f aca="false">SUM(B149)</f>
        <v>0</v>
      </c>
      <c r="W160" s="9" t="e">
        <f aca="false">SUM(((T160-R160)*(T160-R160))/R160)</f>
        <v>#DIV/0!</v>
      </c>
      <c r="X160" s="11"/>
    </row>
    <row r="161" customFormat="false" ht="12.75" hidden="false" customHeight="false" outlineLevel="0" collapsed="false">
      <c r="Q161" s="9" t="n">
        <v>160</v>
      </c>
      <c r="R161" s="10" t="e">
        <f aca="false">SUM(D2*L2*K2*S161)</f>
        <v>#DIV/0!</v>
      </c>
      <c r="S161" s="10" t="n">
        <f aca="false">POWER(1-K2,Q161-1)</f>
        <v>1</v>
      </c>
      <c r="T161" s="11" t="n">
        <f aca="false">SUM(B150)</f>
        <v>0</v>
      </c>
      <c r="W161" s="9" t="e">
        <f aca="false">SUM(((T161-R161)*(T161-R161))/R161)</f>
        <v>#DIV/0!</v>
      </c>
      <c r="X161" s="11"/>
    </row>
    <row r="162" customFormat="false" ht="12.75" hidden="false" customHeight="false" outlineLevel="0" collapsed="false">
      <c r="Q162" s="9" t="n">
        <v>161</v>
      </c>
      <c r="R162" s="10" t="e">
        <f aca="false">SUM(D2*L2*K2*S162)</f>
        <v>#DIV/0!</v>
      </c>
      <c r="S162" s="10" t="n">
        <f aca="false">POWER(1-K2,Q162-1)</f>
        <v>1</v>
      </c>
      <c r="T162" s="11" t="n">
        <f aca="false">SUM(B151)</f>
        <v>0</v>
      </c>
      <c r="W162" s="9" t="e">
        <f aca="false">SUM(((T162-R162)*(T162-R162))/R162)</f>
        <v>#DIV/0!</v>
      </c>
      <c r="X162" s="11"/>
    </row>
    <row r="163" customFormat="false" ht="12.75" hidden="false" customHeight="false" outlineLevel="0" collapsed="false">
      <c r="Q163" s="9" t="n">
        <v>162</v>
      </c>
      <c r="R163" s="10" t="e">
        <f aca="false">SUM(D2*L2*K2*S163)</f>
        <v>#DIV/0!</v>
      </c>
      <c r="S163" s="10" t="n">
        <f aca="false">POWER(1-K2,Q163-1)</f>
        <v>1</v>
      </c>
      <c r="T163" s="11" t="n">
        <f aca="false">SUM(B152)</f>
        <v>0</v>
      </c>
      <c r="W163" s="9" t="e">
        <f aca="false">SUM(((T163-R163)*(T163-R163))/R163)</f>
        <v>#DIV/0!</v>
      </c>
      <c r="X163" s="11"/>
    </row>
    <row r="164" customFormat="false" ht="12.75" hidden="false" customHeight="false" outlineLevel="0" collapsed="false">
      <c r="Q164" s="9" t="n">
        <v>163</v>
      </c>
      <c r="R164" s="10" t="e">
        <f aca="false">SUM(D2*L2*K2*S164)</f>
        <v>#DIV/0!</v>
      </c>
      <c r="S164" s="10" t="n">
        <f aca="false">POWER(1-K2,Q164-1)</f>
        <v>1</v>
      </c>
      <c r="T164" s="11" t="n">
        <f aca="false">SUM(B153)</f>
        <v>0</v>
      </c>
      <c r="W164" s="9" t="e">
        <f aca="false">SUM(((T164-R164)*(T164-R164))/R164)</f>
        <v>#DIV/0!</v>
      </c>
      <c r="X164" s="11"/>
    </row>
    <row r="165" customFormat="false" ht="12.75" hidden="false" customHeight="false" outlineLevel="0" collapsed="false">
      <c r="Q165" s="9" t="n">
        <v>164</v>
      </c>
      <c r="R165" s="10" t="e">
        <f aca="false">SUM(D2*L2*K2*S165)</f>
        <v>#DIV/0!</v>
      </c>
      <c r="S165" s="10" t="n">
        <f aca="false">POWER(1-K2,Q165-1)</f>
        <v>1</v>
      </c>
      <c r="T165" s="11" t="n">
        <f aca="false">SUM(B154)</f>
        <v>0</v>
      </c>
      <c r="W165" s="9" t="e">
        <f aca="false">SUM(((T165-R165)*(T165-R165))/R165)</f>
        <v>#DIV/0!</v>
      </c>
      <c r="X165" s="11"/>
    </row>
    <row r="166" customFormat="false" ht="12.75" hidden="false" customHeight="false" outlineLevel="0" collapsed="false">
      <c r="Q166" s="9" t="n">
        <v>165</v>
      </c>
      <c r="R166" s="10" t="e">
        <f aca="false">SUM(D2*L2*K2*S166)</f>
        <v>#DIV/0!</v>
      </c>
      <c r="S166" s="10" t="n">
        <f aca="false">POWER(1-K2,Q166-1)</f>
        <v>1</v>
      </c>
      <c r="T166" s="11" t="n">
        <f aca="false">SUM(B155)</f>
        <v>0</v>
      </c>
      <c r="W166" s="9" t="e">
        <f aca="false">SUM(((T166-R166)*(T166-R166))/R166)</f>
        <v>#DIV/0!</v>
      </c>
      <c r="X166" s="11"/>
    </row>
    <row r="167" customFormat="false" ht="12.75" hidden="false" customHeight="false" outlineLevel="0" collapsed="false">
      <c r="Q167" s="9" t="n">
        <v>166</v>
      </c>
      <c r="R167" s="10" t="e">
        <f aca="false">SUM(D2*L2*K2*S167)</f>
        <v>#DIV/0!</v>
      </c>
      <c r="S167" s="10" t="n">
        <f aca="false">POWER(1-K2,Q167-1)</f>
        <v>1</v>
      </c>
      <c r="T167" s="11" t="n">
        <f aca="false">SUM(B156)</f>
        <v>0</v>
      </c>
      <c r="W167" s="9" t="e">
        <f aca="false">SUM(((T167-R167)*(T167-R167))/R167)</f>
        <v>#DIV/0!</v>
      </c>
      <c r="X167" s="11"/>
    </row>
    <row r="168" customFormat="false" ht="12.75" hidden="false" customHeight="false" outlineLevel="0" collapsed="false">
      <c r="Q168" s="9" t="n">
        <v>167</v>
      </c>
      <c r="R168" s="10" t="e">
        <f aca="false">SUM(D2*L2*K2*S168)</f>
        <v>#DIV/0!</v>
      </c>
      <c r="S168" s="10" t="n">
        <f aca="false">POWER(1-K2,Q168-1)</f>
        <v>1</v>
      </c>
      <c r="T168" s="11" t="n">
        <f aca="false">SUM(B157)</f>
        <v>0</v>
      </c>
      <c r="W168" s="9" t="e">
        <f aca="false">SUM(((T168-R168)*(T168-R168))/R168)</f>
        <v>#DIV/0!</v>
      </c>
      <c r="X168" s="11"/>
    </row>
    <row r="169" customFormat="false" ht="12.75" hidden="false" customHeight="false" outlineLevel="0" collapsed="false">
      <c r="Q169" s="9" t="n">
        <v>168</v>
      </c>
      <c r="R169" s="10" t="e">
        <f aca="false">SUM(D2*L2*K2*S169)</f>
        <v>#DIV/0!</v>
      </c>
      <c r="S169" s="10" t="n">
        <f aca="false">POWER(1-K2,Q169-1)</f>
        <v>1</v>
      </c>
      <c r="T169" s="11" t="n">
        <f aca="false">SUM(B158)</f>
        <v>0</v>
      </c>
      <c r="W169" s="9" t="e">
        <f aca="false">SUM(((T169-R169)*(T169-R169))/R169)</f>
        <v>#DIV/0!</v>
      </c>
      <c r="X169" s="11"/>
    </row>
    <row r="170" customFormat="false" ht="12.75" hidden="false" customHeight="false" outlineLevel="0" collapsed="false">
      <c r="Q170" s="9" t="n">
        <v>169</v>
      </c>
      <c r="R170" s="10" t="e">
        <f aca="false">SUM(D2*L2*K2*S170)</f>
        <v>#DIV/0!</v>
      </c>
      <c r="S170" s="10" t="n">
        <f aca="false">POWER(1-K2,Q170-1)</f>
        <v>1</v>
      </c>
      <c r="T170" s="11" t="n">
        <f aca="false">SUM(B159)</f>
        <v>0</v>
      </c>
      <c r="W170" s="9" t="e">
        <f aca="false">SUM(((T170-R170)*(T170-R170))/R170)</f>
        <v>#DIV/0!</v>
      </c>
      <c r="X170" s="11"/>
    </row>
    <row r="171" customFormat="false" ht="12.75" hidden="false" customHeight="false" outlineLevel="0" collapsed="false">
      <c r="Q171" s="9" t="n">
        <v>170</v>
      </c>
      <c r="R171" s="10" t="e">
        <f aca="false">SUM(D2*L2*K2*S171)</f>
        <v>#DIV/0!</v>
      </c>
      <c r="S171" s="10" t="n">
        <f aca="false">POWER(1-K2,Q171-1)</f>
        <v>1</v>
      </c>
      <c r="T171" s="11" t="n">
        <f aca="false">SUM(B160)</f>
        <v>0</v>
      </c>
      <c r="W171" s="9" t="e">
        <f aca="false">SUM(((T171-R171)*(T171-R171))/R171)</f>
        <v>#DIV/0!</v>
      </c>
      <c r="X171" s="11"/>
    </row>
    <row r="172" customFormat="false" ht="12.75" hidden="false" customHeight="false" outlineLevel="0" collapsed="false">
      <c r="Q172" s="9" t="n">
        <v>171</v>
      </c>
      <c r="R172" s="10" t="e">
        <f aca="false">SUM(D2*L2*K2*S172)</f>
        <v>#DIV/0!</v>
      </c>
      <c r="S172" s="10" t="n">
        <f aca="false">POWER(1-K2,Q172-1)</f>
        <v>1</v>
      </c>
      <c r="T172" s="11" t="n">
        <f aca="false">SUM(B161)</f>
        <v>0</v>
      </c>
      <c r="W172" s="9" t="e">
        <f aca="false">SUM(((T172-R172)*(T172-R172))/R172)</f>
        <v>#DIV/0!</v>
      </c>
      <c r="X172" s="11"/>
    </row>
    <row r="173" customFormat="false" ht="12.75" hidden="false" customHeight="false" outlineLevel="0" collapsed="false">
      <c r="Q173" s="9" t="n">
        <v>172</v>
      </c>
      <c r="R173" s="10" t="e">
        <f aca="false">SUM(D2*L2*K2*S173)</f>
        <v>#DIV/0!</v>
      </c>
      <c r="S173" s="10" t="n">
        <f aca="false">POWER(1-K2,Q173-1)</f>
        <v>1</v>
      </c>
      <c r="T173" s="11" t="n">
        <f aca="false">SUM(B162)</f>
        <v>0</v>
      </c>
      <c r="W173" s="9" t="e">
        <f aca="false">SUM(((T173-R173)*(T173-R173))/R173)</f>
        <v>#DIV/0!</v>
      </c>
      <c r="X173" s="11"/>
    </row>
    <row r="174" customFormat="false" ht="12.75" hidden="false" customHeight="false" outlineLevel="0" collapsed="false">
      <c r="Q174" s="9" t="n">
        <v>173</v>
      </c>
      <c r="R174" s="10" t="e">
        <f aca="false">SUM(D2*L2*K2*S174)</f>
        <v>#DIV/0!</v>
      </c>
      <c r="S174" s="10" t="n">
        <f aca="false">POWER(1-K2,Q174-1)</f>
        <v>1</v>
      </c>
      <c r="T174" s="11" t="n">
        <f aca="false">SUM(B163)</f>
        <v>0</v>
      </c>
      <c r="W174" s="9" t="e">
        <f aca="false">SUM(((T174-R174)*(T174-R174))/R174)</f>
        <v>#DIV/0!</v>
      </c>
      <c r="X174" s="11"/>
    </row>
    <row r="175" customFormat="false" ht="12.75" hidden="false" customHeight="false" outlineLevel="0" collapsed="false">
      <c r="Q175" s="9" t="n">
        <v>174</v>
      </c>
      <c r="R175" s="10" t="e">
        <f aca="false">SUM(D2*L2*K2*S175)</f>
        <v>#DIV/0!</v>
      </c>
      <c r="S175" s="10" t="n">
        <f aca="false">POWER(1-K2,Q175-1)</f>
        <v>1</v>
      </c>
      <c r="T175" s="11" t="n">
        <f aca="false">SUM(B164)</f>
        <v>0</v>
      </c>
      <c r="W175" s="9" t="e">
        <f aca="false">SUM(((T175-R175)*(T175-R175))/R175)</f>
        <v>#DIV/0!</v>
      </c>
      <c r="X175" s="11"/>
    </row>
    <row r="176" customFormat="false" ht="12.75" hidden="false" customHeight="false" outlineLevel="0" collapsed="false">
      <c r="Q176" s="9" t="n">
        <v>175</v>
      </c>
      <c r="R176" s="10" t="e">
        <f aca="false">SUM(D2*L2*K2*S176)</f>
        <v>#DIV/0!</v>
      </c>
      <c r="S176" s="10" t="n">
        <f aca="false">POWER(1-K2,Q176-1)</f>
        <v>1</v>
      </c>
      <c r="T176" s="11" t="n">
        <f aca="false">SUM(B165)</f>
        <v>0</v>
      </c>
      <c r="W176" s="9" t="e">
        <f aca="false">SUM(((T176-R176)*(T176-R176))/R176)</f>
        <v>#DIV/0!</v>
      </c>
      <c r="X176" s="11"/>
    </row>
    <row r="177" customFormat="false" ht="12.75" hidden="false" customHeight="false" outlineLevel="0" collapsed="false">
      <c r="Q177" s="9" t="n">
        <v>176</v>
      </c>
      <c r="R177" s="10" t="e">
        <f aca="false">SUM(D2*L2*K2*S177)</f>
        <v>#DIV/0!</v>
      </c>
      <c r="S177" s="10" t="n">
        <f aca="false">POWER(1-K2,Q177-1)</f>
        <v>1</v>
      </c>
      <c r="T177" s="11" t="n">
        <f aca="false">SUM(B166)</f>
        <v>0</v>
      </c>
      <c r="W177" s="9" t="e">
        <f aca="false">SUM(((T177-R177)*(T177-R177))/R177)</f>
        <v>#DIV/0!</v>
      </c>
      <c r="X177" s="11"/>
    </row>
    <row r="178" customFormat="false" ht="12.75" hidden="false" customHeight="false" outlineLevel="0" collapsed="false">
      <c r="Q178" s="9" t="n">
        <v>177</v>
      </c>
      <c r="R178" s="10" t="e">
        <f aca="false">SUM(D2*L2*K2*S178)</f>
        <v>#DIV/0!</v>
      </c>
      <c r="S178" s="10" t="n">
        <f aca="false">POWER(1-K2,Q178-1)</f>
        <v>1</v>
      </c>
      <c r="T178" s="11" t="n">
        <f aca="false">SUM(B167)</f>
        <v>0</v>
      </c>
      <c r="W178" s="9" t="e">
        <f aca="false">SUM(((T178-R178)*(T178-R178))/R178)</f>
        <v>#DIV/0!</v>
      </c>
      <c r="X178" s="11"/>
    </row>
    <row r="179" customFormat="false" ht="12.75" hidden="false" customHeight="false" outlineLevel="0" collapsed="false">
      <c r="Q179" s="9" t="n">
        <v>178</v>
      </c>
      <c r="R179" s="10" t="e">
        <f aca="false">SUM(D2*L2*K2*S179)</f>
        <v>#DIV/0!</v>
      </c>
      <c r="S179" s="10" t="n">
        <f aca="false">POWER(1-K2,Q179-1)</f>
        <v>1</v>
      </c>
      <c r="T179" s="11" t="n">
        <f aca="false">SUM(B168)</f>
        <v>0</v>
      </c>
      <c r="W179" s="9" t="e">
        <f aca="false">SUM(((T179-R179)*(T179-R179))/R179)</f>
        <v>#DIV/0!</v>
      </c>
      <c r="X179" s="11"/>
    </row>
    <row r="180" customFormat="false" ht="12.75" hidden="false" customHeight="false" outlineLevel="0" collapsed="false">
      <c r="Q180" s="9" t="n">
        <v>179</v>
      </c>
      <c r="R180" s="10" t="e">
        <f aca="false">SUM(D2*L2*K2*S180)</f>
        <v>#DIV/0!</v>
      </c>
      <c r="S180" s="10" t="n">
        <f aca="false">POWER(1-K2,Q180-1)</f>
        <v>1</v>
      </c>
      <c r="T180" s="11" t="n">
        <f aca="false">SUM(B169)</f>
        <v>0</v>
      </c>
      <c r="W180" s="9" t="e">
        <f aca="false">SUM(((T180-R180)*(T180-R180))/R180)</f>
        <v>#DIV/0!</v>
      </c>
      <c r="X180" s="11"/>
    </row>
    <row r="181" customFormat="false" ht="12.75" hidden="false" customHeight="false" outlineLevel="0" collapsed="false">
      <c r="Q181" s="9" t="n">
        <v>180</v>
      </c>
      <c r="R181" s="10" t="e">
        <f aca="false">SUM(D2*L2*K2*S181)</f>
        <v>#DIV/0!</v>
      </c>
      <c r="S181" s="10" t="n">
        <f aca="false">POWER(1-K2,Q181-1)</f>
        <v>1</v>
      </c>
      <c r="T181" s="11" t="n">
        <f aca="false">SUM(B170)</f>
        <v>0</v>
      </c>
      <c r="W181" s="9" t="e">
        <f aca="false">SUM(((T181-R181)*(T181-R181))/R181)</f>
        <v>#DIV/0!</v>
      </c>
      <c r="X181" s="11"/>
    </row>
    <row r="182" customFormat="false" ht="12.75" hidden="false" customHeight="false" outlineLevel="0" collapsed="false">
      <c r="Q182" s="9" t="n">
        <v>181</v>
      </c>
      <c r="R182" s="10" t="e">
        <f aca="false">SUM(D2*L2*K2*S182)</f>
        <v>#DIV/0!</v>
      </c>
      <c r="S182" s="10" t="n">
        <f aca="false">POWER(1-K2,Q182-1)</f>
        <v>1</v>
      </c>
      <c r="T182" s="11" t="n">
        <f aca="false">SUM(B171)</f>
        <v>0</v>
      </c>
      <c r="W182" s="9" t="e">
        <f aca="false">SUM(((T182-R182)*(T182-R182))/R182)</f>
        <v>#DIV/0!</v>
      </c>
      <c r="X182" s="11"/>
    </row>
    <row r="183" customFormat="false" ht="12.75" hidden="false" customHeight="false" outlineLevel="0" collapsed="false">
      <c r="Q183" s="9" t="n">
        <v>182</v>
      </c>
      <c r="R183" s="10" t="e">
        <f aca="false">SUM(D2*L2*K2*S183)</f>
        <v>#DIV/0!</v>
      </c>
      <c r="S183" s="10" t="n">
        <f aca="false">POWER(1-K2,Q183-1)</f>
        <v>1</v>
      </c>
      <c r="T183" s="11" t="n">
        <f aca="false">SUM(B172)</f>
        <v>0</v>
      </c>
      <c r="W183" s="9" t="e">
        <f aca="false">SUM(((T183-R183)*(T183-R183))/R183)</f>
        <v>#DIV/0!</v>
      </c>
      <c r="X183" s="11"/>
    </row>
    <row r="184" customFormat="false" ht="12.75" hidden="false" customHeight="false" outlineLevel="0" collapsed="false">
      <c r="Q184" s="9" t="n">
        <v>183</v>
      </c>
      <c r="R184" s="10" t="e">
        <f aca="false">SUM(D2*L2*K2*S184)</f>
        <v>#DIV/0!</v>
      </c>
      <c r="S184" s="10" t="n">
        <f aca="false">POWER(1-K2,Q184-1)</f>
        <v>1</v>
      </c>
      <c r="T184" s="11" t="n">
        <f aca="false">SUM(B173)</f>
        <v>0</v>
      </c>
      <c r="W184" s="9" t="e">
        <f aca="false">SUM(((T184-R184)*(T184-R184))/R184)</f>
        <v>#DIV/0!</v>
      </c>
      <c r="X184" s="11"/>
    </row>
    <row r="185" customFormat="false" ht="12.75" hidden="false" customHeight="false" outlineLevel="0" collapsed="false">
      <c r="Q185" s="9" t="n">
        <v>184</v>
      </c>
      <c r="R185" s="10" t="e">
        <f aca="false">SUM(D2*L2*K2*S185)</f>
        <v>#DIV/0!</v>
      </c>
      <c r="S185" s="10" t="n">
        <f aca="false">POWER(1-K2,Q185-1)</f>
        <v>1</v>
      </c>
      <c r="T185" s="11" t="n">
        <f aca="false">SUM(B174)</f>
        <v>0</v>
      </c>
      <c r="W185" s="9" t="e">
        <f aca="false">SUM(((T185-R185)*(T185-R185))/R185)</f>
        <v>#DIV/0!</v>
      </c>
      <c r="X185" s="11"/>
    </row>
    <row r="186" customFormat="false" ht="12.75" hidden="false" customHeight="false" outlineLevel="0" collapsed="false">
      <c r="Q186" s="9" t="n">
        <v>185</v>
      </c>
      <c r="R186" s="10" t="e">
        <f aca="false">SUM(D2*L2*K2*S186)</f>
        <v>#DIV/0!</v>
      </c>
      <c r="S186" s="10" t="n">
        <f aca="false">POWER(1-K2,Q186-1)</f>
        <v>1</v>
      </c>
      <c r="T186" s="11" t="n">
        <f aca="false">SUM(B175)</f>
        <v>0</v>
      </c>
      <c r="W186" s="9" t="e">
        <f aca="false">SUM(((T186-R186)*(T186-R186))/R186)</f>
        <v>#DIV/0!</v>
      </c>
      <c r="X186" s="11"/>
    </row>
    <row r="187" customFormat="false" ht="12.75" hidden="false" customHeight="false" outlineLevel="0" collapsed="false">
      <c r="Q187" s="9" t="n">
        <v>186</v>
      </c>
      <c r="R187" s="10" t="e">
        <f aca="false">SUM(D2*L2*K2*S187)</f>
        <v>#DIV/0!</v>
      </c>
      <c r="S187" s="10" t="n">
        <f aca="false">POWER(1-K2,Q187-1)</f>
        <v>1</v>
      </c>
      <c r="T187" s="11" t="n">
        <f aca="false">SUM(B176)</f>
        <v>0</v>
      </c>
      <c r="W187" s="9" t="e">
        <f aca="false">SUM(((T187-R187)*(T187-R187))/R187)</f>
        <v>#DIV/0!</v>
      </c>
      <c r="X187" s="11"/>
    </row>
    <row r="188" customFormat="false" ht="12.75" hidden="false" customHeight="false" outlineLevel="0" collapsed="false">
      <c r="Q188" s="9" t="n">
        <v>187</v>
      </c>
      <c r="R188" s="10" t="e">
        <f aca="false">SUM(D2*L2*K2*S188)</f>
        <v>#DIV/0!</v>
      </c>
      <c r="S188" s="10" t="n">
        <f aca="false">POWER(1-K2,Q188-1)</f>
        <v>1</v>
      </c>
      <c r="T188" s="11" t="n">
        <f aca="false">SUM(B177)</f>
        <v>0</v>
      </c>
      <c r="W188" s="9" t="e">
        <f aca="false">SUM(((T188-R188)*(T188-R188))/R188)</f>
        <v>#DIV/0!</v>
      </c>
      <c r="X188" s="11"/>
    </row>
    <row r="189" customFormat="false" ht="12.75" hidden="false" customHeight="false" outlineLevel="0" collapsed="false">
      <c r="Q189" s="9" t="n">
        <v>188</v>
      </c>
      <c r="R189" s="10" t="e">
        <f aca="false">SUM(D2*L2*K2*S189)</f>
        <v>#DIV/0!</v>
      </c>
      <c r="S189" s="10" t="n">
        <f aca="false">POWER(1-K2,Q189-1)</f>
        <v>1</v>
      </c>
      <c r="T189" s="11" t="n">
        <f aca="false">SUM(B178)</f>
        <v>0</v>
      </c>
      <c r="W189" s="9" t="e">
        <f aca="false">SUM(((T189-R189)*(T189-R189))/R189)</f>
        <v>#DIV/0!</v>
      </c>
      <c r="X189" s="11"/>
    </row>
    <row r="190" customFormat="false" ht="12.75" hidden="false" customHeight="false" outlineLevel="0" collapsed="false">
      <c r="Q190" s="9" t="n">
        <v>189</v>
      </c>
      <c r="R190" s="10" t="e">
        <f aca="false">SUM(D2*L2*K2*S190)</f>
        <v>#DIV/0!</v>
      </c>
      <c r="S190" s="10" t="n">
        <f aca="false">POWER(1-K2,Q190-1)</f>
        <v>1</v>
      </c>
      <c r="T190" s="11" t="n">
        <f aca="false">SUM(B179)</f>
        <v>0</v>
      </c>
      <c r="W190" s="9" t="e">
        <f aca="false">SUM(((T190-R190)*(T190-R190))/R190)</f>
        <v>#DIV/0!</v>
      </c>
      <c r="X190" s="11"/>
    </row>
    <row r="191" customFormat="false" ht="12.75" hidden="false" customHeight="false" outlineLevel="0" collapsed="false">
      <c r="Q191" s="9" t="n">
        <v>190</v>
      </c>
      <c r="R191" s="10" t="e">
        <f aca="false">SUM(D2*L2*K2*S191)</f>
        <v>#DIV/0!</v>
      </c>
      <c r="S191" s="10" t="n">
        <f aca="false">POWER(1-K2,Q191-1)</f>
        <v>1</v>
      </c>
      <c r="T191" s="11" t="n">
        <f aca="false">SUM(B180)</f>
        <v>0</v>
      </c>
      <c r="W191" s="9" t="e">
        <f aca="false">SUM(((T191-R191)*(T191-R191))/R191)</f>
        <v>#DIV/0!</v>
      </c>
      <c r="X191" s="11"/>
    </row>
    <row r="192" customFormat="false" ht="12.75" hidden="false" customHeight="false" outlineLevel="0" collapsed="false">
      <c r="Q192" s="9" t="n">
        <v>191</v>
      </c>
      <c r="R192" s="10" t="e">
        <f aca="false">SUM(D2*L2*K2*S192)</f>
        <v>#DIV/0!</v>
      </c>
      <c r="S192" s="10" t="n">
        <f aca="false">POWER(1-K2,Q192-1)</f>
        <v>1</v>
      </c>
      <c r="T192" s="11" t="n">
        <f aca="false">SUM(B181)</f>
        <v>0</v>
      </c>
      <c r="W192" s="9" t="e">
        <f aca="false">SUM(((T192-R192)*(T192-R192))/R192)</f>
        <v>#DIV/0!</v>
      </c>
      <c r="X192" s="11"/>
    </row>
    <row r="193" customFormat="false" ht="12.75" hidden="false" customHeight="false" outlineLevel="0" collapsed="false">
      <c r="Q193" s="9" t="n">
        <v>192</v>
      </c>
      <c r="R193" s="10" t="e">
        <f aca="false">SUM(D2*L2*K2*S193)</f>
        <v>#DIV/0!</v>
      </c>
      <c r="S193" s="10" t="n">
        <f aca="false">POWER(1-K2,Q193-1)</f>
        <v>1</v>
      </c>
      <c r="T193" s="11" t="n">
        <f aca="false">SUM(B182)</f>
        <v>0</v>
      </c>
      <c r="W193" s="9" t="e">
        <f aca="false">SUM(((T193-R193)*(T193-R193))/R193)</f>
        <v>#DIV/0!</v>
      </c>
      <c r="X193" s="11"/>
    </row>
    <row r="194" customFormat="false" ht="12.75" hidden="false" customHeight="false" outlineLevel="0" collapsed="false">
      <c r="Q194" s="9" t="n">
        <v>193</v>
      </c>
      <c r="R194" s="10" t="e">
        <f aca="false">SUM(D2*L2*K2*S194)</f>
        <v>#DIV/0!</v>
      </c>
      <c r="S194" s="10" t="n">
        <f aca="false">POWER(1-K2,Q194-1)</f>
        <v>1</v>
      </c>
      <c r="T194" s="11" t="n">
        <f aca="false">SUM(B183)</f>
        <v>0</v>
      </c>
      <c r="W194" s="9" t="e">
        <f aca="false">SUM(((T194-R194)*(T194-R194))/R194)</f>
        <v>#DIV/0!</v>
      </c>
      <c r="X194" s="11"/>
    </row>
    <row r="195" customFormat="false" ht="12.75" hidden="false" customHeight="false" outlineLevel="0" collapsed="false">
      <c r="Q195" s="9" t="n">
        <v>194</v>
      </c>
      <c r="R195" s="10" t="e">
        <f aca="false">SUM(D2*L2*K2*S195)</f>
        <v>#DIV/0!</v>
      </c>
      <c r="S195" s="10" t="n">
        <f aca="false">POWER(1-K2,Q195-1)</f>
        <v>1</v>
      </c>
      <c r="T195" s="11" t="n">
        <f aca="false">SUM(B184)</f>
        <v>0</v>
      </c>
      <c r="W195" s="9" t="e">
        <f aca="false">SUM(((T195-R195)*(T195-R195))/R195)</f>
        <v>#DIV/0!</v>
      </c>
      <c r="X195" s="11"/>
    </row>
    <row r="196" customFormat="false" ht="12.75" hidden="false" customHeight="false" outlineLevel="0" collapsed="false">
      <c r="Q196" s="9" t="n">
        <v>195</v>
      </c>
      <c r="R196" s="10" t="e">
        <f aca="false">SUM(D2*L2*K2*S196)</f>
        <v>#DIV/0!</v>
      </c>
      <c r="S196" s="10" t="n">
        <f aca="false">POWER(1-K2,Q196-1)</f>
        <v>1</v>
      </c>
      <c r="T196" s="11" t="n">
        <f aca="false">SUM(B185)</f>
        <v>0</v>
      </c>
      <c r="W196" s="9" t="e">
        <f aca="false">SUM(((T196-R196)*(T196-R196))/R196)</f>
        <v>#DIV/0!</v>
      </c>
      <c r="X196" s="11"/>
    </row>
    <row r="197" customFormat="false" ht="12.75" hidden="false" customHeight="false" outlineLevel="0" collapsed="false">
      <c r="Q197" s="9" t="n">
        <v>196</v>
      </c>
      <c r="R197" s="10" t="e">
        <f aca="false">SUM(D2*L2*K2*S197)</f>
        <v>#DIV/0!</v>
      </c>
      <c r="S197" s="10" t="n">
        <f aca="false">POWER(1-K2,Q197-1)</f>
        <v>1</v>
      </c>
      <c r="T197" s="11" t="n">
        <f aca="false">SUM(B186)</f>
        <v>0</v>
      </c>
      <c r="W197" s="9" t="e">
        <f aca="false">SUM(((T197-R197)*(T197-R197))/R197)</f>
        <v>#DIV/0!</v>
      </c>
      <c r="X197" s="11"/>
    </row>
    <row r="198" customFormat="false" ht="12.75" hidden="false" customHeight="false" outlineLevel="0" collapsed="false">
      <c r="Q198" s="9" t="n">
        <v>197</v>
      </c>
      <c r="R198" s="10" t="e">
        <f aca="false">SUM(D2*L2*K2*S198)</f>
        <v>#DIV/0!</v>
      </c>
      <c r="S198" s="10" t="n">
        <f aca="false">POWER(1-K2,Q198-1)</f>
        <v>1</v>
      </c>
      <c r="T198" s="11" t="n">
        <f aca="false">SUM(B187)</f>
        <v>0</v>
      </c>
      <c r="W198" s="9" t="e">
        <f aca="false">SUM(((T198-R198)*(T198-R198))/R198)</f>
        <v>#DIV/0!</v>
      </c>
      <c r="X198" s="11"/>
    </row>
    <row r="199" customFormat="false" ht="12.75" hidden="false" customHeight="false" outlineLevel="0" collapsed="false">
      <c r="Q199" s="9" t="n">
        <v>198</v>
      </c>
      <c r="R199" s="10" t="e">
        <f aca="false">SUM(D2*L2*K2*S199)</f>
        <v>#DIV/0!</v>
      </c>
      <c r="S199" s="10" t="n">
        <f aca="false">POWER(1-K2,Q199-1)</f>
        <v>1</v>
      </c>
      <c r="T199" s="11" t="n">
        <f aca="false">SUM(B188)</f>
        <v>0</v>
      </c>
      <c r="W199" s="9" t="e">
        <f aca="false">SUM(((T199-R199)*(T199-R199))/R199)</f>
        <v>#DIV/0!</v>
      </c>
      <c r="X199" s="11"/>
    </row>
    <row r="200" customFormat="false" ht="13.5" hidden="false" customHeight="false" outlineLevel="0" collapsed="false">
      <c r="Q200" s="9" t="n">
        <v>199</v>
      </c>
      <c r="R200" s="10" t="e">
        <f aca="false">SUM(D2*L2*K2*S200)</f>
        <v>#DIV/0!</v>
      </c>
      <c r="S200" s="10" t="n">
        <f aca="false">POWER(1-K2,Q200-1)</f>
        <v>1</v>
      </c>
      <c r="T200" s="11" t="n">
        <f aca="false">SUM(B189)</f>
        <v>0</v>
      </c>
      <c r="W200" s="36" t="e">
        <f aca="false">SUM(((T200-R200)*(T200-R200))/R200)</f>
        <v>#DIV/0!</v>
      </c>
      <c r="X20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2" activeCellId="0" sqref="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true" outlineLevel="0" max="15" min="14" style="3" width="9.14"/>
    <col collapsed="false" customWidth="true" hidden="false" outlineLevel="0" max="23" min="23" style="9" width="9.14"/>
    <col collapsed="false" customWidth="true" hidden="false" outlineLevel="0" max="24" min="24" style="11" width="9.99"/>
    <col collapsed="false" customWidth="true" hidden="true" outlineLevel="0" max="25" min="25" style="10" width="9.14"/>
    <col collapsed="false" customWidth="true" hidden="false" outlineLevel="0" max="26" min="26" style="10" width="9.14"/>
  </cols>
  <sheetData>
    <row r="1" customFormat="false" ht="15" hidden="false" customHeight="false" outlineLevel="0" collapsed="false">
      <c r="A1" s="12" t="s">
        <v>20</v>
      </c>
      <c r="B1" s="12" t="s">
        <v>42</v>
      </c>
      <c r="C1" s="13" t="s">
        <v>22</v>
      </c>
      <c r="D1" s="14" t="s">
        <v>23</v>
      </c>
      <c r="G1" s="15" t="s">
        <v>43</v>
      </c>
      <c r="H1" s="22" t="s">
        <v>44</v>
      </c>
      <c r="I1" s="19" t="s">
        <v>33</v>
      </c>
      <c r="J1" s="20"/>
      <c r="L1" s="23" t="s">
        <v>45</v>
      </c>
      <c r="M1" s="37" t="s">
        <v>46</v>
      </c>
      <c r="N1" s="16" t="s">
        <v>47</v>
      </c>
      <c r="O1" s="38" t="s">
        <v>48</v>
      </c>
      <c r="P1" s="20"/>
      <c r="Q1" s="39" t="s">
        <v>49</v>
      </c>
      <c r="R1" s="20"/>
      <c r="S1" s="20"/>
      <c r="T1" s="40" t="s">
        <v>50</v>
      </c>
      <c r="U1" s="20"/>
      <c r="W1" s="23" t="s">
        <v>51</v>
      </c>
      <c r="X1" s="37" t="s">
        <v>52</v>
      </c>
      <c r="Y1" s="16" t="s">
        <v>53</v>
      </c>
      <c r="AB1" s="23" t="s">
        <v>54</v>
      </c>
      <c r="AC1" s="41" t="s">
        <v>55</v>
      </c>
      <c r="AD1" s="37" t="s">
        <v>52</v>
      </c>
      <c r="AH1" s="23" t="s">
        <v>34</v>
      </c>
      <c r="AI1" s="24" t="s">
        <v>35</v>
      </c>
    </row>
    <row r="2" customFormat="false" ht="13.5" hidden="false" customHeight="false" outlineLevel="0" collapsed="false">
      <c r="C2" s="25"/>
      <c r="D2" s="26" t="n">
        <f aca="false">SUM(B2:B200)</f>
        <v>0</v>
      </c>
      <c r="G2" s="9" t="n">
        <v>1</v>
      </c>
      <c r="H2" s="10" t="n">
        <v>2.5</v>
      </c>
      <c r="I2" s="42"/>
      <c r="J2" s="20"/>
      <c r="L2" s="9" t="n">
        <v>0.995</v>
      </c>
      <c r="M2" s="11" t="n">
        <f aca="false">SUM((1-L2)/L2)*((-1)*O2)</f>
        <v>0.0266247103846635</v>
      </c>
      <c r="N2" s="10" t="n">
        <f aca="false">SUM(1-L2)</f>
        <v>0.005</v>
      </c>
      <c r="O2" s="11" t="n">
        <f aca="false">LN(N2)</f>
        <v>-5.29831736654804</v>
      </c>
      <c r="P2" s="10"/>
      <c r="Q2" s="43"/>
      <c r="R2" s="20"/>
      <c r="S2" s="10"/>
      <c r="T2" s="44" t="e">
        <f aca="false">D2*(1-Q2)/(Q2)</f>
        <v>#DIV/0!</v>
      </c>
      <c r="U2" s="10"/>
      <c r="W2" s="9" t="n">
        <v>1</v>
      </c>
      <c r="X2" s="11" t="e">
        <f aca="false">SUM(T2*Y2)/(W2)</f>
        <v>#DIV/0!</v>
      </c>
      <c r="Y2" s="10" t="n">
        <f aca="false">POWER(Q2,W2)</f>
        <v>0</v>
      </c>
      <c r="AB2" s="9" t="n">
        <v>1</v>
      </c>
      <c r="AC2" s="10" t="n">
        <v>2.5</v>
      </c>
      <c r="AD2" s="45" t="e">
        <f aca="false">SUM(X2:X3)</f>
        <v>#DIV/0!</v>
      </c>
      <c r="AE2" s="10"/>
      <c r="AF2" s="10"/>
      <c r="AH2" s="9" t="e">
        <f aca="false">SUM(((I2-AD2)*(I2-AD2))/AD2)</f>
        <v>#DIV/0!</v>
      </c>
      <c r="AI2" s="28" t="e">
        <f aca="false">SUM(AH2:AH12)</f>
        <v>#DIV/0!</v>
      </c>
    </row>
    <row r="3" customFormat="false" ht="13.5" hidden="false" customHeight="false" outlineLevel="0" collapsed="false">
      <c r="C3" s="9"/>
      <c r="D3" s="11"/>
      <c r="G3" s="9" t="n">
        <v>2</v>
      </c>
      <c r="H3" s="10" t="n">
        <v>4.5</v>
      </c>
      <c r="I3" s="42"/>
      <c r="J3" s="20"/>
      <c r="L3" s="9" t="n">
        <v>0.92</v>
      </c>
      <c r="M3" s="11" t="n">
        <f aca="false">SUM((1-L3)/L3)*((-1)*O3)</f>
        <v>0.219628577765935</v>
      </c>
      <c r="N3" s="10" t="n">
        <f aca="false">SUM(1-L3)</f>
        <v>0.08</v>
      </c>
      <c r="O3" s="11" t="n">
        <f aca="false">LN(N3)</f>
        <v>-2.52572864430826</v>
      </c>
      <c r="P3" s="10"/>
      <c r="Q3" s="46" t="s">
        <v>39</v>
      </c>
      <c r="R3" s="20"/>
      <c r="T3" s="46" t="s">
        <v>56</v>
      </c>
      <c r="W3" s="9" t="n">
        <v>2</v>
      </c>
      <c r="X3" s="11" t="e">
        <f aca="false">SUM(T2*Y3)/(W3)</f>
        <v>#DIV/0!</v>
      </c>
      <c r="Y3" s="10" t="n">
        <f aca="false">POWER(Q2,W3)</f>
        <v>0</v>
      </c>
      <c r="AB3" s="9" t="n">
        <v>2</v>
      </c>
      <c r="AC3" s="10" t="n">
        <v>4.5</v>
      </c>
      <c r="AD3" s="45" t="e">
        <f aca="false">SUM(X4:X5)</f>
        <v>#DIV/0!</v>
      </c>
      <c r="AE3" s="10"/>
      <c r="AF3" s="10"/>
      <c r="AH3" s="9" t="e">
        <f aca="false">SUM(((I3-AD3)*(I3-AD3))/AD3)</f>
        <v>#DIV/0!</v>
      </c>
      <c r="AI3" s="11"/>
    </row>
    <row r="4" customFormat="false" ht="12.75" hidden="false" customHeight="false" outlineLevel="0" collapsed="false">
      <c r="C4" s="47"/>
      <c r="D4" s="32" t="s">
        <v>57</v>
      </c>
      <c r="G4" s="9" t="n">
        <v>3</v>
      </c>
      <c r="H4" s="10" t="n">
        <v>8.5</v>
      </c>
      <c r="I4" s="42"/>
      <c r="J4" s="20"/>
      <c r="L4" s="9" t="n">
        <v>0.94</v>
      </c>
      <c r="M4" s="11" t="n">
        <f aca="false">SUM((1-L4)/L4)*((-1)*O4)</f>
        <v>0.179579407452768</v>
      </c>
      <c r="N4" s="10" t="n">
        <f aca="false">SUM(1-L4)</f>
        <v>0.0600000000000001</v>
      </c>
      <c r="O4" s="11" t="n">
        <f aca="false">LN(N4)</f>
        <v>-2.81341071676004</v>
      </c>
      <c r="P4" s="10"/>
      <c r="W4" s="9" t="n">
        <v>3</v>
      </c>
      <c r="X4" s="11" t="e">
        <f aca="false">SUM(T2*Y4)/(W4)</f>
        <v>#DIV/0!</v>
      </c>
      <c r="Y4" s="10" t="n">
        <f aca="false">POWER(Q2,W4)</f>
        <v>0</v>
      </c>
      <c r="AB4" s="9" t="n">
        <v>3</v>
      </c>
      <c r="AC4" s="10" t="n">
        <v>8.5</v>
      </c>
      <c r="AD4" s="45" t="e">
        <f aca="false">SUM(X6:X9)</f>
        <v>#DIV/0!</v>
      </c>
      <c r="AE4" s="10"/>
      <c r="AF4" s="10"/>
      <c r="AH4" s="9" t="e">
        <f aca="false">SUM(((I4-AD4)*(I4-AD4))/AD4)</f>
        <v>#DIV/0!</v>
      </c>
      <c r="AI4" s="11"/>
      <c r="AJ4" s="48"/>
    </row>
    <row r="5" customFormat="false" ht="13.5" hidden="false" customHeight="false" outlineLevel="0" collapsed="false">
      <c r="C5" s="49"/>
      <c r="D5" s="34" t="e">
        <f aca="false">SUM(C2/D2)</f>
        <v>#DIV/0!</v>
      </c>
      <c r="G5" s="9" t="n">
        <v>4</v>
      </c>
      <c r="H5" s="10" t="n">
        <v>16.5</v>
      </c>
      <c r="I5" s="42"/>
      <c r="J5" s="20"/>
      <c r="L5" s="9" t="n">
        <v>0.96</v>
      </c>
      <c r="M5" s="11" t="n">
        <f aca="false">SUM((1-L5)/L5)*((-1)*O5)</f>
        <v>0.134119826036175</v>
      </c>
      <c r="N5" s="10" t="n">
        <f aca="false">SUM(1-L5)</f>
        <v>0.04</v>
      </c>
      <c r="O5" s="11" t="n">
        <f aca="false">LN(N5)</f>
        <v>-3.2188758248682</v>
      </c>
      <c r="V5" s="7" t="s">
        <v>58</v>
      </c>
      <c r="W5" s="9" t="n">
        <v>4</v>
      </c>
      <c r="X5" s="11" t="e">
        <f aca="false">SUM(T2*Y5)/(W5)</f>
        <v>#DIV/0!</v>
      </c>
      <c r="Y5" s="10" t="n">
        <f aca="false">POWER(Q2,W5)</f>
        <v>0</v>
      </c>
      <c r="AA5" s="7" t="s">
        <v>59</v>
      </c>
      <c r="AB5" s="9" t="n">
        <v>4</v>
      </c>
      <c r="AC5" s="10" t="n">
        <v>16.5</v>
      </c>
      <c r="AD5" s="45" t="e">
        <f aca="false">SUM(X10:X17)</f>
        <v>#DIV/0!</v>
      </c>
      <c r="AE5" s="10"/>
      <c r="AF5" s="10"/>
      <c r="AG5" s="7" t="s">
        <v>60</v>
      </c>
      <c r="AH5" s="9" t="e">
        <f aca="false">SUM(((I5-AD5)*(I5-AD5))/AD5)</f>
        <v>#DIV/0!</v>
      </c>
      <c r="AI5" s="11"/>
    </row>
    <row r="6" customFormat="false" ht="12.75" hidden="false" customHeight="false" outlineLevel="0" collapsed="false">
      <c r="C6" s="7" t="s">
        <v>40</v>
      </c>
      <c r="G6" s="9" t="n">
        <v>5</v>
      </c>
      <c r="H6" s="10" t="n">
        <v>32.5</v>
      </c>
      <c r="I6" s="42"/>
      <c r="J6" s="20"/>
      <c r="L6" s="9" t="n">
        <v>0.98</v>
      </c>
      <c r="M6" s="11" t="n">
        <f aca="false">SUM((1-L6)/L6)*((-1)*O6)</f>
        <v>0.0798372041924112</v>
      </c>
      <c r="N6" s="10" t="n">
        <f aca="false">SUM(1-L6)</f>
        <v>0.02</v>
      </c>
      <c r="O6" s="11" t="n">
        <f aca="false">LN(N6)</f>
        <v>-3.91202300542815</v>
      </c>
      <c r="W6" s="9" t="n">
        <v>5</v>
      </c>
      <c r="X6" s="11" t="e">
        <f aca="false">SUM(T2*Y6)/(W6)</f>
        <v>#DIV/0!</v>
      </c>
      <c r="Y6" s="10" t="n">
        <f aca="false">POWER(Q2,W6)</f>
        <v>0</v>
      </c>
      <c r="AB6" s="9" t="n">
        <v>5</v>
      </c>
      <c r="AC6" s="10" t="n">
        <v>32.5</v>
      </c>
      <c r="AD6" s="45" t="e">
        <f aca="false">SUM(X18:X33)</f>
        <v>#DIV/0!</v>
      </c>
      <c r="AE6" s="10"/>
      <c r="AF6" s="10"/>
      <c r="AH6" s="9" t="e">
        <f aca="false">SUM(((I6-AD6)*(I6-AD6))/AD6)</f>
        <v>#DIV/0!</v>
      </c>
      <c r="AI6" s="11"/>
    </row>
    <row r="7" customFormat="false" ht="12.75" hidden="false" customHeight="false" outlineLevel="0" collapsed="false">
      <c r="G7" s="9" t="n">
        <v>6</v>
      </c>
      <c r="H7" s="10" t="n">
        <v>64.5</v>
      </c>
      <c r="I7" s="42"/>
      <c r="J7" s="20"/>
      <c r="L7" s="50" t="n">
        <v>1</v>
      </c>
      <c r="M7" s="11" t="e">
        <f aca="false">SUM((1-L7)/L7)*((-1)*O7)</f>
        <v>#VALUE!</v>
      </c>
      <c r="N7" s="10" t="n">
        <f aca="false">SUM(1-L7)</f>
        <v>0</v>
      </c>
      <c r="O7" s="11" t="e">
        <f aca="false">LN(N7)</f>
        <v>#VALUE!</v>
      </c>
      <c r="W7" s="9" t="n">
        <v>6</v>
      </c>
      <c r="X7" s="11" t="e">
        <f aca="false">SUM(T2*Y7)/(W7)</f>
        <v>#DIV/0!</v>
      </c>
      <c r="Y7" s="10" t="n">
        <f aca="false">POWER(Q2,W7)</f>
        <v>0</v>
      </c>
      <c r="AB7" s="9" t="n">
        <v>6</v>
      </c>
      <c r="AC7" s="10" t="n">
        <v>64.5</v>
      </c>
      <c r="AD7" s="45" t="e">
        <f aca="false">SUM(X34:X65)</f>
        <v>#DIV/0!</v>
      </c>
      <c r="AE7" s="10"/>
      <c r="AF7" s="10"/>
      <c r="AH7" s="9" t="e">
        <f aca="false">SUM(((I7-AD7)*(I7-AD7))/AD7)</f>
        <v>#DIV/0!</v>
      </c>
      <c r="AI7" s="11"/>
    </row>
    <row r="8" customFormat="false" ht="12.75" hidden="false" customHeight="false" outlineLevel="0" collapsed="false">
      <c r="G8" s="9" t="n">
        <v>7</v>
      </c>
      <c r="H8" s="10" t="n">
        <v>128.5</v>
      </c>
      <c r="I8" s="42"/>
      <c r="J8" s="20"/>
      <c r="L8" s="25"/>
      <c r="M8" s="11" t="e">
        <f aca="false">SUM((1-L8)/L8)*((-1)*O8)</f>
        <v>#DIV/0!</v>
      </c>
      <c r="N8" s="10" t="n">
        <f aca="false">SUM(1-L8)</f>
        <v>1</v>
      </c>
      <c r="O8" s="11" t="n">
        <f aca="false">LN(N8)</f>
        <v>0</v>
      </c>
      <c r="W8" s="9" t="n">
        <v>7</v>
      </c>
      <c r="X8" s="11" t="e">
        <f aca="false">SUM(T2*Y8)/(W8)</f>
        <v>#DIV/0!</v>
      </c>
      <c r="Y8" s="10" t="n">
        <f aca="false">POWER(Q2,W8)</f>
        <v>0</v>
      </c>
      <c r="AB8" s="9" t="n">
        <v>7</v>
      </c>
      <c r="AC8" s="10" t="n">
        <v>128.5</v>
      </c>
      <c r="AD8" s="45" t="e">
        <f aca="false">SUM(X66:X129)</f>
        <v>#DIV/0!</v>
      </c>
      <c r="AE8" s="10"/>
      <c r="AF8" s="10"/>
      <c r="AH8" s="9" t="e">
        <f aca="false">SUM(((I8-AD8)*(I8-AD8))/AD8)</f>
        <v>#DIV/0!</v>
      </c>
      <c r="AI8" s="11"/>
    </row>
    <row r="9" customFormat="false" ht="12.75" hidden="false" customHeight="false" outlineLevel="0" collapsed="false">
      <c r="G9" s="9" t="n">
        <v>8</v>
      </c>
      <c r="H9" s="10" t="n">
        <v>256.5</v>
      </c>
      <c r="I9" s="42"/>
      <c r="J9" s="20"/>
      <c r="L9" s="25"/>
      <c r="M9" s="11" t="e">
        <f aca="false">SUM((1-L9)/L9)*((-1)*O9)</f>
        <v>#DIV/0!</v>
      </c>
      <c r="N9" s="10" t="n">
        <f aca="false">SUM(1-L9)</f>
        <v>1</v>
      </c>
      <c r="O9" s="11" t="n">
        <f aca="false">LN(N9)</f>
        <v>0</v>
      </c>
      <c r="W9" s="9" t="n">
        <v>8</v>
      </c>
      <c r="X9" s="11" t="e">
        <f aca="false">SUM(T2*Y9)/(W9)</f>
        <v>#DIV/0!</v>
      </c>
      <c r="Y9" s="10" t="n">
        <f aca="false">POWER(Q2,W9)</f>
        <v>0</v>
      </c>
      <c r="AB9" s="9" t="n">
        <v>8</v>
      </c>
      <c r="AC9" s="10" t="n">
        <v>256.5</v>
      </c>
      <c r="AD9" s="45" t="e">
        <f aca="false">SUM(X130:X257)</f>
        <v>#DIV/0!</v>
      </c>
      <c r="AE9" s="10"/>
      <c r="AF9" s="10"/>
      <c r="AH9" s="9" t="e">
        <f aca="false">SUM(((I9-AD9)*(I9-AD9))/AD9)</f>
        <v>#DIV/0!</v>
      </c>
      <c r="AI9" s="11"/>
    </row>
    <row r="10" customFormat="false" ht="12.75" hidden="false" customHeight="false" outlineLevel="0" collapsed="false">
      <c r="G10" s="9" t="n">
        <v>9</v>
      </c>
      <c r="H10" s="10" t="n">
        <v>512.5</v>
      </c>
      <c r="I10" s="42"/>
      <c r="J10" s="20"/>
      <c r="L10" s="25"/>
      <c r="M10" s="11" t="e">
        <f aca="false">SUM((1-L10)/L10)*((-1)*O10)</f>
        <v>#DIV/0!</v>
      </c>
      <c r="N10" s="10" t="n">
        <f aca="false">SUM(1-L10)</f>
        <v>1</v>
      </c>
      <c r="O10" s="11" t="n">
        <f aca="false">LN(N10)</f>
        <v>0</v>
      </c>
      <c r="W10" s="9" t="n">
        <v>9</v>
      </c>
      <c r="X10" s="11" t="e">
        <f aca="false">SUM(T2*Y10)/(W10)</f>
        <v>#DIV/0!</v>
      </c>
      <c r="Y10" s="10" t="n">
        <f aca="false">POWER(Q2,W10)</f>
        <v>0</v>
      </c>
      <c r="AB10" s="9" t="n">
        <v>9</v>
      </c>
      <c r="AC10" s="10" t="n">
        <v>512.5</v>
      </c>
      <c r="AD10" s="45" t="e">
        <f aca="false">SUM(X258:X513)</f>
        <v>#DIV/0!</v>
      </c>
      <c r="AE10" s="10"/>
      <c r="AF10" s="10"/>
      <c r="AH10" s="9" t="e">
        <f aca="false">SUM(((I10-AD10)*(I10-AD10))/AD10)</f>
        <v>#DIV/0!</v>
      </c>
      <c r="AI10" s="11"/>
    </row>
    <row r="11" customFormat="false" ht="12.75" hidden="false" customHeight="false" outlineLevel="0" collapsed="false">
      <c r="G11" s="9" t="n">
        <v>10</v>
      </c>
      <c r="H11" s="10" t="n">
        <v>1024.5</v>
      </c>
      <c r="I11" s="42"/>
      <c r="J11" s="20"/>
      <c r="L11" s="25"/>
      <c r="M11" s="11" t="e">
        <f aca="false">SUM((1-L11)/L11)*((-1)*O11)</f>
        <v>#DIV/0!</v>
      </c>
      <c r="N11" s="10" t="n">
        <f aca="false">SUM(1-L11)</f>
        <v>1</v>
      </c>
      <c r="O11" s="11" t="n">
        <f aca="false">LN(N11)</f>
        <v>0</v>
      </c>
      <c r="W11" s="9" t="n">
        <v>10</v>
      </c>
      <c r="X11" s="11" t="e">
        <f aca="false">SUM(T2*Y11)/(W11)</f>
        <v>#DIV/0!</v>
      </c>
      <c r="Y11" s="10" t="n">
        <f aca="false">POWER(Q2,W11)</f>
        <v>0</v>
      </c>
      <c r="AB11" s="9" t="n">
        <v>10</v>
      </c>
      <c r="AC11" s="10" t="n">
        <v>1024.5</v>
      </c>
      <c r="AD11" s="45" t="e">
        <f aca="false">SUM(X514:X1025)</f>
        <v>#DIV/0!</v>
      </c>
      <c r="AE11" s="10"/>
      <c r="AF11" s="10"/>
      <c r="AH11" s="9" t="e">
        <f aca="false">SUM(((I11-AD11)*(I11-AD11))/AD11)</f>
        <v>#DIV/0!</v>
      </c>
      <c r="AI11" s="11"/>
    </row>
    <row r="12" customFormat="false" ht="13.5" hidden="false" customHeight="false" outlineLevel="0" collapsed="false">
      <c r="G12" s="36" t="n">
        <v>11</v>
      </c>
      <c r="H12" s="35" t="s">
        <v>61</v>
      </c>
      <c r="I12" s="51"/>
      <c r="J12" s="20"/>
      <c r="L12" s="25"/>
      <c r="M12" s="11" t="e">
        <f aca="false">SUM((1-L12)/L12)*((-1)*O12)</f>
        <v>#DIV/0!</v>
      </c>
      <c r="N12" s="10" t="n">
        <f aca="false">SUM(1-L12)</f>
        <v>1</v>
      </c>
      <c r="O12" s="11" t="n">
        <f aca="false">LN(N12)</f>
        <v>0</v>
      </c>
      <c r="W12" s="9" t="n">
        <v>11</v>
      </c>
      <c r="X12" s="11" t="e">
        <f aca="false">SUM(T2*Y12)/(W12)</f>
        <v>#DIV/0!</v>
      </c>
      <c r="Y12" s="10" t="n">
        <f aca="false">POWER(Q2,W12)</f>
        <v>0</v>
      </c>
      <c r="AB12" s="36" t="n">
        <v>11</v>
      </c>
      <c r="AC12" s="35" t="s">
        <v>61</v>
      </c>
      <c r="AD12" s="52" t="e">
        <f aca="false">SUM(X1026:X2500)</f>
        <v>#DIV/0!</v>
      </c>
      <c r="AE12" s="10"/>
      <c r="AF12" s="10"/>
      <c r="AH12" s="36" t="e">
        <f aca="false">SUM(((I12-AD12)*(I12-AD12))/AD12)</f>
        <v>#DIV/0!</v>
      </c>
      <c r="AI12" s="30"/>
    </row>
    <row r="13" customFormat="false" ht="12.75" hidden="false" customHeight="false" outlineLevel="0" collapsed="false">
      <c r="G13" s="7" t="s">
        <v>41</v>
      </c>
      <c r="L13" s="25"/>
      <c r="M13" s="11" t="e">
        <f aca="false">SUM((1-L13)/L13)*((-1)*O13)</f>
        <v>#DIV/0!</v>
      </c>
      <c r="N13" s="10" t="n">
        <f aca="false">SUM(1-L13)</f>
        <v>1</v>
      </c>
      <c r="O13" s="11" t="n">
        <f aca="false">LN(N13)</f>
        <v>0</v>
      </c>
      <c r="W13" s="9" t="n">
        <v>12</v>
      </c>
      <c r="X13" s="11" t="e">
        <f aca="false">SUM(T2*Y13)/(W13)</f>
        <v>#DIV/0!</v>
      </c>
      <c r="Y13" s="10" t="n">
        <f aca="false">POWER(Q2,W13)</f>
        <v>0</v>
      </c>
    </row>
    <row r="14" customFormat="false" ht="12.75" hidden="false" customHeight="false" outlineLevel="0" collapsed="false">
      <c r="L14" s="25"/>
      <c r="M14" s="11" t="e">
        <f aca="false">SUM((1-L14)/L14)*((-1)*O14)</f>
        <v>#DIV/0!</v>
      </c>
      <c r="N14" s="10" t="n">
        <f aca="false">SUM(1-L14)</f>
        <v>1</v>
      </c>
      <c r="O14" s="11" t="n">
        <f aca="false">LN(N14)</f>
        <v>0</v>
      </c>
      <c r="W14" s="9" t="n">
        <v>13</v>
      </c>
      <c r="X14" s="11" t="e">
        <f aca="false">SUM(T2*Y14)/(W14)</f>
        <v>#DIV/0!</v>
      </c>
      <c r="Y14" s="10" t="n">
        <f aca="false">POWER(Q2,W14)</f>
        <v>0</v>
      </c>
    </row>
    <row r="15" customFormat="false" ht="13.5" hidden="false" customHeight="false" outlineLevel="0" collapsed="false">
      <c r="L15" s="33"/>
      <c r="M15" s="30" t="e">
        <f aca="false">SUM((1-L15)/L15)*((-1)*O15)</f>
        <v>#DIV/0!</v>
      </c>
      <c r="N15" s="35" t="n">
        <f aca="false">SUM(1-L15)</f>
        <v>1</v>
      </c>
      <c r="O15" s="30" t="n">
        <f aca="false">LN(N15)</f>
        <v>0</v>
      </c>
      <c r="W15" s="9" t="n">
        <v>14</v>
      </c>
      <c r="X15" s="11" t="e">
        <f aca="false">SUM(T2*Y15)/(W15)</f>
        <v>#DIV/0!</v>
      </c>
      <c r="Y15" s="10" t="n">
        <f aca="false">POWER(Q2,W15)</f>
        <v>0</v>
      </c>
    </row>
    <row r="16" customFormat="false" ht="13.5" hidden="false" customHeight="false" outlineLevel="0" collapsed="false">
      <c r="L16" s="29" t="s">
        <v>36</v>
      </c>
      <c r="W16" s="9" t="n">
        <v>15</v>
      </c>
      <c r="X16" s="11" t="e">
        <f aca="false">SUM(T2*Y16)/(W16)</f>
        <v>#DIV/0!</v>
      </c>
      <c r="Y16" s="10" t="n">
        <f aca="false">POWER(Q2,W16)</f>
        <v>0</v>
      </c>
    </row>
    <row r="17" customFormat="false" ht="12.75" hidden="false" customHeight="false" outlineLevel="0" collapsed="false">
      <c r="W17" s="9" t="n">
        <v>16</v>
      </c>
      <c r="X17" s="11" t="e">
        <f aca="false">SUM(T2*Y17)/(W17)</f>
        <v>#DIV/0!</v>
      </c>
      <c r="Y17" s="10" t="n">
        <f aca="false">POWER(Q2,W17)</f>
        <v>0</v>
      </c>
    </row>
    <row r="18" customFormat="false" ht="12.75" hidden="false" customHeight="false" outlineLevel="0" collapsed="false">
      <c r="W18" s="9" t="n">
        <v>17</v>
      </c>
      <c r="X18" s="11" t="e">
        <f aca="false">SUM(T2*Y18)/(W18)</f>
        <v>#DIV/0!</v>
      </c>
      <c r="Y18" s="10" t="n">
        <f aca="false">POWER(Q2,W18)</f>
        <v>0</v>
      </c>
    </row>
    <row r="19" customFormat="false" ht="12.75" hidden="false" customHeight="false" outlineLevel="0" collapsed="false">
      <c r="W19" s="9" t="n">
        <v>18</v>
      </c>
      <c r="X19" s="11" t="e">
        <f aca="false">SUM(T2*Y19)/(W19)</f>
        <v>#DIV/0!</v>
      </c>
      <c r="Y19" s="10" t="n">
        <f aca="false">POWER(Q2,W19)</f>
        <v>0</v>
      </c>
    </row>
    <row r="20" customFormat="false" ht="12.75" hidden="false" customHeight="false" outlineLevel="0" collapsed="false">
      <c r="W20" s="9" t="n">
        <v>19</v>
      </c>
      <c r="X20" s="11" t="e">
        <f aca="false">SUM(T2*Y20)/(W20)</f>
        <v>#DIV/0!</v>
      </c>
      <c r="Y20" s="10" t="n">
        <f aca="false">POWER(Q2,W20)</f>
        <v>0</v>
      </c>
    </row>
    <row r="21" customFormat="false" ht="12.75" hidden="false" customHeight="false" outlineLevel="0" collapsed="false">
      <c r="W21" s="9" t="n">
        <v>20</v>
      </c>
      <c r="X21" s="11" t="e">
        <f aca="false">SUM(T2*Y21)/(W21)</f>
        <v>#DIV/0!</v>
      </c>
      <c r="Y21" s="10" t="n">
        <f aca="false">POWER(Q2,W21)</f>
        <v>0</v>
      </c>
    </row>
    <row r="22" customFormat="false" ht="12.75" hidden="false" customHeight="false" outlineLevel="0" collapsed="false">
      <c r="W22" s="9" t="n">
        <v>21</v>
      </c>
      <c r="X22" s="11" t="e">
        <f aca="false">SUM(T2*Y22)/(W22)</f>
        <v>#DIV/0!</v>
      </c>
      <c r="Y22" s="10" t="n">
        <f aca="false">POWER(Q2,W22)</f>
        <v>0</v>
      </c>
    </row>
    <row r="23" customFormat="false" ht="12.75" hidden="false" customHeight="false" outlineLevel="0" collapsed="false">
      <c r="W23" s="9" t="n">
        <v>22</v>
      </c>
      <c r="X23" s="11" t="e">
        <f aca="false">SUM(T2*Y23)/(W23)</f>
        <v>#DIV/0!</v>
      </c>
      <c r="Y23" s="10" t="n">
        <f aca="false">POWER(Q2,W23)</f>
        <v>0</v>
      </c>
    </row>
    <row r="24" customFormat="false" ht="12.75" hidden="false" customHeight="false" outlineLevel="0" collapsed="false">
      <c r="W24" s="9" t="n">
        <v>23</v>
      </c>
      <c r="X24" s="11" t="e">
        <f aca="false">SUM(T2*Y24)/(W24)</f>
        <v>#DIV/0!</v>
      </c>
      <c r="Y24" s="10" t="n">
        <f aca="false">POWER(Q2,W24)</f>
        <v>0</v>
      </c>
    </row>
    <row r="25" customFormat="false" ht="12.75" hidden="false" customHeight="false" outlineLevel="0" collapsed="false">
      <c r="W25" s="9" t="n">
        <v>24</v>
      </c>
      <c r="X25" s="11" t="e">
        <f aca="false">SUM(T2*Y25)/(W25)</f>
        <v>#DIV/0!</v>
      </c>
      <c r="Y25" s="10" t="n">
        <f aca="false">POWER(Q2,W25)</f>
        <v>0</v>
      </c>
    </row>
    <row r="26" customFormat="false" ht="12.75" hidden="false" customHeight="false" outlineLevel="0" collapsed="false">
      <c r="W26" s="9" t="n">
        <v>25</v>
      </c>
      <c r="X26" s="11" t="e">
        <f aca="false">SUM(T2*Y26)/(W26)</f>
        <v>#DIV/0!</v>
      </c>
      <c r="Y26" s="10" t="n">
        <f aca="false">POWER(Q2,W26)</f>
        <v>0</v>
      </c>
    </row>
    <row r="27" customFormat="false" ht="12.75" hidden="false" customHeight="false" outlineLevel="0" collapsed="false">
      <c r="W27" s="9" t="n">
        <v>26</v>
      </c>
      <c r="X27" s="11" t="e">
        <f aca="false">SUM(T2*Y27)/(W27)</f>
        <v>#DIV/0!</v>
      </c>
      <c r="Y27" s="10" t="n">
        <f aca="false">POWER(Q2,W27)</f>
        <v>0</v>
      </c>
    </row>
    <row r="28" customFormat="false" ht="12.75" hidden="false" customHeight="false" outlineLevel="0" collapsed="false">
      <c r="W28" s="9" t="n">
        <v>27</v>
      </c>
      <c r="X28" s="11" t="e">
        <f aca="false">SUM(T2*Y28)/(W28)</f>
        <v>#DIV/0!</v>
      </c>
      <c r="Y28" s="10" t="n">
        <f aca="false">POWER(Q2,W28)</f>
        <v>0</v>
      </c>
    </row>
    <row r="29" customFormat="false" ht="12.75" hidden="false" customHeight="false" outlineLevel="0" collapsed="false">
      <c r="W29" s="9" t="n">
        <v>28</v>
      </c>
      <c r="X29" s="11" t="e">
        <f aca="false">SUM(T2*Y29)/(W29)</f>
        <v>#DIV/0!</v>
      </c>
      <c r="Y29" s="10" t="n">
        <f aca="false">POWER(Q2,W29)</f>
        <v>0</v>
      </c>
    </row>
    <row r="30" customFormat="false" ht="12.75" hidden="false" customHeight="false" outlineLevel="0" collapsed="false">
      <c r="W30" s="9" t="n">
        <v>29</v>
      </c>
      <c r="X30" s="11" t="e">
        <f aca="false">SUM(T2*Y30)/(W30)</f>
        <v>#DIV/0!</v>
      </c>
      <c r="Y30" s="10" t="n">
        <f aca="false">POWER(Q2,W30)</f>
        <v>0</v>
      </c>
    </row>
    <row r="31" customFormat="false" ht="12.75" hidden="false" customHeight="false" outlineLevel="0" collapsed="false">
      <c r="W31" s="9" t="n">
        <v>30</v>
      </c>
      <c r="X31" s="11" t="e">
        <f aca="false">SUM(T2*Y31)/(W31)</f>
        <v>#DIV/0!</v>
      </c>
      <c r="Y31" s="10" t="n">
        <f aca="false">POWER(Q2,W31)</f>
        <v>0</v>
      </c>
    </row>
    <row r="32" customFormat="false" ht="12.75" hidden="false" customHeight="false" outlineLevel="0" collapsed="false">
      <c r="W32" s="9" t="n">
        <v>31</v>
      </c>
      <c r="X32" s="11" t="e">
        <f aca="false">SUM(T2*Y32)/(W32)</f>
        <v>#DIV/0!</v>
      </c>
      <c r="Y32" s="10" t="n">
        <f aca="false">POWER(Q2,W32)</f>
        <v>0</v>
      </c>
    </row>
    <row r="33" customFormat="false" ht="12.75" hidden="false" customHeight="false" outlineLevel="0" collapsed="false">
      <c r="W33" s="9" t="n">
        <v>32</v>
      </c>
      <c r="X33" s="11" t="e">
        <f aca="false">SUM(T2*Y33)/(W33)</f>
        <v>#DIV/0!</v>
      </c>
      <c r="Y33" s="10" t="n">
        <f aca="false">POWER(Q2,W33)</f>
        <v>0</v>
      </c>
    </row>
    <row r="34" customFormat="false" ht="12.75" hidden="false" customHeight="false" outlineLevel="0" collapsed="false">
      <c r="W34" s="9" t="n">
        <v>33</v>
      </c>
      <c r="X34" s="11" t="e">
        <f aca="false">SUM(T2*Y34)/(W34)</f>
        <v>#DIV/0!</v>
      </c>
      <c r="Y34" s="10" t="n">
        <f aca="false">POWER(Q2,W34)</f>
        <v>0</v>
      </c>
    </row>
    <row r="35" customFormat="false" ht="12.75" hidden="false" customHeight="false" outlineLevel="0" collapsed="false">
      <c r="W35" s="9" t="n">
        <v>34</v>
      </c>
      <c r="X35" s="11" t="e">
        <f aca="false">SUM(T2*Y35)/(W35)</f>
        <v>#DIV/0!</v>
      </c>
      <c r="Y35" s="10" t="n">
        <f aca="false">POWER(Q2,W35)</f>
        <v>0</v>
      </c>
    </row>
    <row r="36" customFormat="false" ht="12.75" hidden="false" customHeight="false" outlineLevel="0" collapsed="false">
      <c r="W36" s="9" t="n">
        <v>35</v>
      </c>
      <c r="X36" s="11" t="e">
        <f aca="false">SUM(T2*Y36)/(W36)</f>
        <v>#DIV/0!</v>
      </c>
      <c r="Y36" s="10" t="n">
        <f aca="false">POWER(Q2,W36)</f>
        <v>0</v>
      </c>
    </row>
    <row r="37" customFormat="false" ht="12.75" hidden="false" customHeight="false" outlineLevel="0" collapsed="false">
      <c r="W37" s="9" t="n">
        <v>36</v>
      </c>
      <c r="X37" s="11" t="e">
        <f aca="false">SUM(T2*Y37)/(W37)</f>
        <v>#DIV/0!</v>
      </c>
      <c r="Y37" s="10" t="n">
        <f aca="false">POWER(Q2,W37)</f>
        <v>0</v>
      </c>
    </row>
    <row r="38" customFormat="false" ht="12.75" hidden="false" customHeight="false" outlineLevel="0" collapsed="false">
      <c r="W38" s="9" t="n">
        <v>37</v>
      </c>
      <c r="X38" s="11" t="e">
        <f aca="false">SUM(T2*Y38)/(W38)</f>
        <v>#DIV/0!</v>
      </c>
      <c r="Y38" s="10" t="n">
        <f aca="false">POWER(Q2,W38)</f>
        <v>0</v>
      </c>
    </row>
    <row r="39" customFormat="false" ht="12.75" hidden="false" customHeight="false" outlineLevel="0" collapsed="false">
      <c r="W39" s="9" t="n">
        <v>38</v>
      </c>
      <c r="X39" s="11" t="e">
        <f aca="false">SUM(T2*Y39)/(W39)</f>
        <v>#DIV/0!</v>
      </c>
      <c r="Y39" s="10" t="n">
        <f aca="false">POWER(Q2,W39)</f>
        <v>0</v>
      </c>
    </row>
    <row r="40" customFormat="false" ht="12.75" hidden="false" customHeight="false" outlineLevel="0" collapsed="false">
      <c r="W40" s="9" t="n">
        <v>39</v>
      </c>
      <c r="X40" s="11" t="e">
        <f aca="false">SUM(T2*Y40)/(W40)</f>
        <v>#DIV/0!</v>
      </c>
      <c r="Y40" s="10" t="n">
        <f aca="false">POWER(Q2,W40)</f>
        <v>0</v>
      </c>
    </row>
    <row r="41" customFormat="false" ht="12.75" hidden="false" customHeight="false" outlineLevel="0" collapsed="false">
      <c r="W41" s="9" t="n">
        <v>40</v>
      </c>
      <c r="X41" s="11" t="e">
        <f aca="false">SUM(T2*Y41)/(W41)</f>
        <v>#DIV/0!</v>
      </c>
      <c r="Y41" s="10" t="n">
        <f aca="false">POWER(Q2,W41)</f>
        <v>0</v>
      </c>
    </row>
    <row r="42" customFormat="false" ht="12.75" hidden="false" customHeight="false" outlineLevel="0" collapsed="false">
      <c r="W42" s="9" t="n">
        <v>41</v>
      </c>
      <c r="X42" s="11" t="e">
        <f aca="false">SUM(T2*Y42)/(W42)</f>
        <v>#DIV/0!</v>
      </c>
      <c r="Y42" s="10" t="n">
        <f aca="false">POWER(Q2,W42)</f>
        <v>0</v>
      </c>
    </row>
    <row r="43" customFormat="false" ht="12.75" hidden="false" customHeight="false" outlineLevel="0" collapsed="false">
      <c r="W43" s="9" t="n">
        <v>42</v>
      </c>
      <c r="X43" s="11" t="e">
        <f aca="false">SUM(T2*Y43)/(W43)</f>
        <v>#DIV/0!</v>
      </c>
      <c r="Y43" s="10" t="n">
        <f aca="false">POWER(Q2,W43)</f>
        <v>0</v>
      </c>
    </row>
    <row r="44" customFormat="false" ht="12.75" hidden="false" customHeight="false" outlineLevel="0" collapsed="false">
      <c r="W44" s="9" t="n">
        <v>43</v>
      </c>
      <c r="X44" s="11" t="e">
        <f aca="false">SUM(T2*Y44)/(W44)</f>
        <v>#DIV/0!</v>
      </c>
      <c r="Y44" s="10" t="n">
        <f aca="false">POWER(Q2,W44)</f>
        <v>0</v>
      </c>
    </row>
    <row r="45" customFormat="false" ht="12.75" hidden="false" customHeight="false" outlineLevel="0" collapsed="false">
      <c r="W45" s="9" t="n">
        <v>44</v>
      </c>
      <c r="X45" s="11" t="e">
        <f aca="false">SUM(T2*Y45)/(W45)</f>
        <v>#DIV/0!</v>
      </c>
      <c r="Y45" s="10" t="n">
        <f aca="false">POWER(Q2,W45)</f>
        <v>0</v>
      </c>
    </row>
    <row r="46" customFormat="false" ht="12.75" hidden="false" customHeight="false" outlineLevel="0" collapsed="false">
      <c r="W46" s="9" t="n">
        <v>45</v>
      </c>
      <c r="X46" s="11" t="e">
        <f aca="false">SUM(T2*Y46)/(W46)</f>
        <v>#DIV/0!</v>
      </c>
      <c r="Y46" s="10" t="n">
        <f aca="false">POWER(Q2,W46)</f>
        <v>0</v>
      </c>
    </row>
    <row r="47" customFormat="false" ht="12.75" hidden="false" customHeight="false" outlineLevel="0" collapsed="false">
      <c r="W47" s="9" t="n">
        <v>46</v>
      </c>
      <c r="X47" s="11" t="e">
        <f aca="false">SUM(T2*Y47)/(W47)</f>
        <v>#DIV/0!</v>
      </c>
      <c r="Y47" s="10" t="n">
        <f aca="false">POWER(Q2,W47)</f>
        <v>0</v>
      </c>
    </row>
    <row r="48" customFormat="false" ht="12.75" hidden="false" customHeight="false" outlineLevel="0" collapsed="false">
      <c r="W48" s="9" t="n">
        <v>47</v>
      </c>
      <c r="X48" s="11" t="e">
        <f aca="false">SUM(T2*Y48)/(W48)</f>
        <v>#DIV/0!</v>
      </c>
      <c r="Y48" s="10" t="n">
        <f aca="false">POWER(Q2,W48)</f>
        <v>0</v>
      </c>
    </row>
    <row r="49" customFormat="false" ht="12.75" hidden="false" customHeight="false" outlineLevel="0" collapsed="false">
      <c r="W49" s="9" t="n">
        <v>48</v>
      </c>
      <c r="X49" s="11" t="e">
        <f aca="false">SUM(T2*Y49)/(W49)</f>
        <v>#DIV/0!</v>
      </c>
      <c r="Y49" s="10" t="n">
        <f aca="false">POWER(Q2,W49)</f>
        <v>0</v>
      </c>
    </row>
    <row r="50" customFormat="false" ht="12.75" hidden="false" customHeight="false" outlineLevel="0" collapsed="false">
      <c r="W50" s="9" t="n">
        <v>49</v>
      </c>
      <c r="X50" s="11" t="e">
        <f aca="false">SUM(T2*Y50)/(W50)</f>
        <v>#DIV/0!</v>
      </c>
      <c r="Y50" s="10" t="n">
        <f aca="false">POWER(Q2,W50)</f>
        <v>0</v>
      </c>
    </row>
    <row r="51" customFormat="false" ht="12.75" hidden="false" customHeight="false" outlineLevel="0" collapsed="false">
      <c r="W51" s="9" t="n">
        <v>50</v>
      </c>
      <c r="X51" s="11" t="e">
        <f aca="false">SUM(T2*Y51)/(W51)</f>
        <v>#DIV/0!</v>
      </c>
      <c r="Y51" s="10" t="n">
        <f aca="false">POWER(Q2,W51)</f>
        <v>0</v>
      </c>
    </row>
    <row r="52" customFormat="false" ht="12.75" hidden="false" customHeight="false" outlineLevel="0" collapsed="false">
      <c r="W52" s="9" t="n">
        <v>51</v>
      </c>
      <c r="X52" s="11" t="e">
        <f aca="false">SUM(T2*Y52)/(W52)</f>
        <v>#DIV/0!</v>
      </c>
      <c r="Y52" s="10" t="n">
        <f aca="false">POWER(Q2,W52)</f>
        <v>0</v>
      </c>
    </row>
    <row r="53" customFormat="false" ht="12.75" hidden="false" customHeight="false" outlineLevel="0" collapsed="false">
      <c r="W53" s="9" t="n">
        <v>52</v>
      </c>
      <c r="X53" s="11" t="e">
        <f aca="false">SUM(T2*Y53)/(W53)</f>
        <v>#DIV/0!</v>
      </c>
      <c r="Y53" s="10" t="n">
        <f aca="false">POWER(Q2,W53)</f>
        <v>0</v>
      </c>
    </row>
    <row r="54" customFormat="false" ht="12.75" hidden="false" customHeight="false" outlineLevel="0" collapsed="false">
      <c r="W54" s="9" t="n">
        <v>53</v>
      </c>
      <c r="X54" s="11" t="e">
        <f aca="false">SUM(T2*Y54)/(W54)</f>
        <v>#DIV/0!</v>
      </c>
      <c r="Y54" s="10" t="n">
        <f aca="false">POWER(Q2,W54)</f>
        <v>0</v>
      </c>
    </row>
    <row r="55" customFormat="false" ht="12.75" hidden="false" customHeight="false" outlineLevel="0" collapsed="false">
      <c r="W55" s="9" t="n">
        <v>54</v>
      </c>
      <c r="X55" s="11" t="e">
        <f aca="false">SUM(T2*Y55)/(W55)</f>
        <v>#DIV/0!</v>
      </c>
      <c r="Y55" s="10" t="n">
        <f aca="false">POWER(Q2,W55)</f>
        <v>0</v>
      </c>
    </row>
    <row r="56" customFormat="false" ht="12.75" hidden="false" customHeight="false" outlineLevel="0" collapsed="false">
      <c r="W56" s="9" t="n">
        <v>55</v>
      </c>
      <c r="X56" s="11" t="e">
        <f aca="false">SUM(T2*Y56)/(W56)</f>
        <v>#DIV/0!</v>
      </c>
      <c r="Y56" s="10" t="n">
        <f aca="false">POWER(Q2,W56)</f>
        <v>0</v>
      </c>
    </row>
    <row r="57" customFormat="false" ht="12.75" hidden="false" customHeight="false" outlineLevel="0" collapsed="false">
      <c r="W57" s="9" t="n">
        <v>56</v>
      </c>
      <c r="X57" s="11" t="e">
        <f aca="false">SUM(T2*Y57)/(W57)</f>
        <v>#DIV/0!</v>
      </c>
      <c r="Y57" s="10" t="n">
        <f aca="false">POWER(Q2,W57)</f>
        <v>0</v>
      </c>
    </row>
    <row r="58" customFormat="false" ht="12.75" hidden="false" customHeight="false" outlineLevel="0" collapsed="false">
      <c r="W58" s="9" t="n">
        <v>57</v>
      </c>
      <c r="X58" s="11" t="e">
        <f aca="false">SUM(T2*Y58)/(W58)</f>
        <v>#DIV/0!</v>
      </c>
      <c r="Y58" s="10" t="n">
        <f aca="false">POWER(Q2,W58)</f>
        <v>0</v>
      </c>
    </row>
    <row r="59" customFormat="false" ht="12.75" hidden="false" customHeight="false" outlineLevel="0" collapsed="false">
      <c r="W59" s="9" t="n">
        <v>58</v>
      </c>
      <c r="X59" s="11" t="e">
        <f aca="false">SUM(T2*Y59)/(W59)</f>
        <v>#DIV/0!</v>
      </c>
      <c r="Y59" s="10" t="n">
        <f aca="false">POWER(Q2,W59)</f>
        <v>0</v>
      </c>
    </row>
    <row r="60" customFormat="false" ht="12.75" hidden="false" customHeight="false" outlineLevel="0" collapsed="false">
      <c r="W60" s="9" t="n">
        <v>59</v>
      </c>
      <c r="X60" s="11" t="e">
        <f aca="false">SUM(T2*Y60)/(W60)</f>
        <v>#DIV/0!</v>
      </c>
      <c r="Y60" s="10" t="n">
        <f aca="false">POWER(Q2,W60)</f>
        <v>0</v>
      </c>
    </row>
    <row r="61" customFormat="false" ht="12.75" hidden="false" customHeight="false" outlineLevel="0" collapsed="false">
      <c r="W61" s="9" t="n">
        <v>60</v>
      </c>
      <c r="X61" s="11" t="e">
        <f aca="false">SUM(T2*Y61)/(W61)</f>
        <v>#DIV/0!</v>
      </c>
      <c r="Y61" s="10" t="n">
        <f aca="false">POWER(Q2,W61)</f>
        <v>0</v>
      </c>
    </row>
    <row r="62" customFormat="false" ht="12.75" hidden="false" customHeight="false" outlineLevel="0" collapsed="false">
      <c r="W62" s="9" t="n">
        <v>61</v>
      </c>
      <c r="X62" s="11" t="e">
        <f aca="false">SUM(T2*Y62)/(W62)</f>
        <v>#DIV/0!</v>
      </c>
      <c r="Y62" s="10" t="n">
        <f aca="false">POWER(Q2,W62)</f>
        <v>0</v>
      </c>
    </row>
    <row r="63" customFormat="false" ht="12.75" hidden="false" customHeight="false" outlineLevel="0" collapsed="false">
      <c r="W63" s="9" t="n">
        <v>62</v>
      </c>
      <c r="X63" s="11" t="e">
        <f aca="false">SUM(T2*Y63)/(W63)</f>
        <v>#DIV/0!</v>
      </c>
      <c r="Y63" s="10" t="n">
        <f aca="false">POWER(Q2,W63)</f>
        <v>0</v>
      </c>
    </row>
    <row r="64" customFormat="false" ht="12.75" hidden="false" customHeight="false" outlineLevel="0" collapsed="false">
      <c r="W64" s="9" t="n">
        <v>63</v>
      </c>
      <c r="X64" s="11" t="e">
        <f aca="false">SUM(T2*Y64)/(W64)</f>
        <v>#DIV/0!</v>
      </c>
      <c r="Y64" s="10" t="n">
        <f aca="false">POWER(Q2,W64)</f>
        <v>0</v>
      </c>
    </row>
    <row r="65" customFormat="false" ht="12.75" hidden="false" customHeight="false" outlineLevel="0" collapsed="false">
      <c r="W65" s="9" t="n">
        <v>64</v>
      </c>
      <c r="X65" s="11" t="e">
        <f aca="false">SUM(T2*Y65)/(W65)</f>
        <v>#DIV/0!</v>
      </c>
      <c r="Y65" s="10" t="n">
        <f aca="false">POWER(Q2,W65)</f>
        <v>0</v>
      </c>
    </row>
    <row r="66" customFormat="false" ht="12.75" hidden="false" customHeight="false" outlineLevel="0" collapsed="false">
      <c r="W66" s="9" t="n">
        <v>65</v>
      </c>
      <c r="X66" s="11" t="e">
        <f aca="false">SUM(T2*Y66)/(W66)</f>
        <v>#DIV/0!</v>
      </c>
      <c r="Y66" s="10" t="n">
        <f aca="false">POWER(Q2,W66)</f>
        <v>0</v>
      </c>
    </row>
    <row r="67" customFormat="false" ht="12.75" hidden="false" customHeight="false" outlineLevel="0" collapsed="false">
      <c r="W67" s="9" t="n">
        <v>66</v>
      </c>
      <c r="X67" s="11" t="e">
        <f aca="false">SUM(T2*Y67)/(W67)</f>
        <v>#DIV/0!</v>
      </c>
      <c r="Y67" s="10" t="n">
        <f aca="false">POWER(Q2,W67)</f>
        <v>0</v>
      </c>
    </row>
    <row r="68" customFormat="false" ht="12.75" hidden="false" customHeight="false" outlineLevel="0" collapsed="false">
      <c r="W68" s="9" t="n">
        <v>67</v>
      </c>
      <c r="X68" s="11" t="e">
        <f aca="false">SUM(T2*Y68)/(W68)</f>
        <v>#DIV/0!</v>
      </c>
      <c r="Y68" s="10" t="n">
        <f aca="false">POWER(Q2,W68)</f>
        <v>0</v>
      </c>
    </row>
    <row r="69" customFormat="false" ht="12.75" hidden="false" customHeight="false" outlineLevel="0" collapsed="false">
      <c r="W69" s="9" t="n">
        <v>68</v>
      </c>
      <c r="X69" s="11" t="e">
        <f aca="false">SUM(T2*Y69)/(W69)</f>
        <v>#DIV/0!</v>
      </c>
      <c r="Y69" s="10" t="n">
        <f aca="false">POWER(Q2,W69)</f>
        <v>0</v>
      </c>
    </row>
    <row r="70" customFormat="false" ht="12.75" hidden="false" customHeight="false" outlineLevel="0" collapsed="false">
      <c r="W70" s="9" t="n">
        <v>69</v>
      </c>
      <c r="X70" s="11" t="e">
        <f aca="false">SUM(T2*Y70)/(W70)</f>
        <v>#DIV/0!</v>
      </c>
      <c r="Y70" s="10" t="n">
        <f aca="false">POWER(Q2,W70)</f>
        <v>0</v>
      </c>
    </row>
    <row r="71" customFormat="false" ht="12.75" hidden="false" customHeight="false" outlineLevel="0" collapsed="false">
      <c r="W71" s="9" t="n">
        <v>70</v>
      </c>
      <c r="X71" s="11" t="e">
        <f aca="false">SUM(T2*Y71)/(W71)</f>
        <v>#DIV/0!</v>
      </c>
      <c r="Y71" s="10" t="n">
        <f aca="false">POWER(Q2,W71)</f>
        <v>0</v>
      </c>
    </row>
    <row r="72" customFormat="false" ht="12.75" hidden="false" customHeight="false" outlineLevel="0" collapsed="false">
      <c r="W72" s="9" t="n">
        <v>71</v>
      </c>
      <c r="X72" s="11" t="e">
        <f aca="false">SUM(T2*Y72)/(W72)</f>
        <v>#DIV/0!</v>
      </c>
      <c r="Y72" s="10" t="n">
        <f aca="false">POWER(Q2,W72)</f>
        <v>0</v>
      </c>
    </row>
    <row r="73" customFormat="false" ht="12.75" hidden="false" customHeight="false" outlineLevel="0" collapsed="false">
      <c r="W73" s="9" t="n">
        <v>72</v>
      </c>
      <c r="X73" s="11" t="e">
        <f aca="false">SUM(T2*Y73)/(W73)</f>
        <v>#DIV/0!</v>
      </c>
      <c r="Y73" s="10" t="n">
        <f aca="false">POWER(Q2,W73)</f>
        <v>0</v>
      </c>
    </row>
    <row r="74" customFormat="false" ht="12.75" hidden="false" customHeight="false" outlineLevel="0" collapsed="false">
      <c r="W74" s="9" t="n">
        <v>73</v>
      </c>
      <c r="X74" s="11" t="e">
        <f aca="false">SUM(T2*Y74)/(W74)</f>
        <v>#DIV/0!</v>
      </c>
      <c r="Y74" s="10" t="n">
        <f aca="false">POWER(Q2,W74)</f>
        <v>0</v>
      </c>
    </row>
    <row r="75" customFormat="false" ht="12.75" hidden="false" customHeight="false" outlineLevel="0" collapsed="false">
      <c r="W75" s="9" t="n">
        <v>74</v>
      </c>
      <c r="X75" s="11" t="e">
        <f aca="false">SUM(T2*Y75)/(W75)</f>
        <v>#DIV/0!</v>
      </c>
      <c r="Y75" s="10" t="n">
        <f aca="false">POWER(Q2,W75)</f>
        <v>0</v>
      </c>
    </row>
    <row r="76" customFormat="false" ht="12.75" hidden="false" customHeight="false" outlineLevel="0" collapsed="false">
      <c r="W76" s="9" t="n">
        <v>75</v>
      </c>
      <c r="X76" s="11" t="e">
        <f aca="false">SUM(T2*Y76)/(W76)</f>
        <v>#DIV/0!</v>
      </c>
      <c r="Y76" s="10" t="n">
        <f aca="false">POWER(Q2,W76)</f>
        <v>0</v>
      </c>
    </row>
    <row r="77" customFormat="false" ht="12.75" hidden="false" customHeight="false" outlineLevel="0" collapsed="false">
      <c r="W77" s="9" t="n">
        <v>76</v>
      </c>
      <c r="X77" s="11" t="e">
        <f aca="false">SUM(T2*Y77)/(W77)</f>
        <v>#DIV/0!</v>
      </c>
      <c r="Y77" s="10" t="n">
        <f aca="false">POWER(Q2,W77)</f>
        <v>0</v>
      </c>
    </row>
    <row r="78" customFormat="false" ht="12.75" hidden="false" customHeight="false" outlineLevel="0" collapsed="false">
      <c r="W78" s="9" t="n">
        <v>77</v>
      </c>
      <c r="X78" s="11" t="e">
        <f aca="false">SUM(T2*Y78)/(W78)</f>
        <v>#DIV/0!</v>
      </c>
      <c r="Y78" s="10" t="n">
        <f aca="false">POWER(Q2,W78)</f>
        <v>0</v>
      </c>
    </row>
    <row r="79" customFormat="false" ht="12.75" hidden="false" customHeight="false" outlineLevel="0" collapsed="false">
      <c r="W79" s="9" t="n">
        <v>78</v>
      </c>
      <c r="X79" s="11" t="e">
        <f aca="false">SUM(T2*Y79)/(W79)</f>
        <v>#DIV/0!</v>
      </c>
      <c r="Y79" s="10" t="n">
        <f aca="false">POWER(Q2,W79)</f>
        <v>0</v>
      </c>
    </row>
    <row r="80" customFormat="false" ht="12.75" hidden="false" customHeight="false" outlineLevel="0" collapsed="false">
      <c r="W80" s="9" t="n">
        <v>79</v>
      </c>
      <c r="X80" s="11" t="e">
        <f aca="false">SUM(T2*Y80)/(W80)</f>
        <v>#DIV/0!</v>
      </c>
      <c r="Y80" s="10" t="n">
        <f aca="false">POWER(Q2,W80)</f>
        <v>0</v>
      </c>
    </row>
    <row r="81" customFormat="false" ht="12.75" hidden="false" customHeight="false" outlineLevel="0" collapsed="false">
      <c r="W81" s="9" t="n">
        <v>80</v>
      </c>
      <c r="X81" s="11" t="e">
        <f aca="false">SUM(T2*Y81)/(W81)</f>
        <v>#DIV/0!</v>
      </c>
      <c r="Y81" s="10" t="n">
        <f aca="false">POWER(Q2,W81)</f>
        <v>0</v>
      </c>
    </row>
    <row r="82" customFormat="false" ht="12.75" hidden="false" customHeight="false" outlineLevel="0" collapsed="false">
      <c r="W82" s="9" t="n">
        <v>81</v>
      </c>
      <c r="X82" s="11" t="e">
        <f aca="false">SUM(T2*Y82)/(W82)</f>
        <v>#DIV/0!</v>
      </c>
      <c r="Y82" s="10" t="n">
        <f aca="false">POWER(Q2,W82)</f>
        <v>0</v>
      </c>
    </row>
    <row r="83" customFormat="false" ht="12.75" hidden="false" customHeight="false" outlineLevel="0" collapsed="false">
      <c r="W83" s="9" t="n">
        <v>82</v>
      </c>
      <c r="X83" s="11" t="e">
        <f aca="false">SUM(T2*Y83)/(W83)</f>
        <v>#DIV/0!</v>
      </c>
      <c r="Y83" s="10" t="n">
        <f aca="false">POWER(Q2,W83)</f>
        <v>0</v>
      </c>
    </row>
    <row r="84" customFormat="false" ht="12.75" hidden="false" customHeight="false" outlineLevel="0" collapsed="false">
      <c r="W84" s="9" t="n">
        <v>83</v>
      </c>
      <c r="X84" s="11" t="e">
        <f aca="false">SUM(T2*Y84)/(W84)</f>
        <v>#DIV/0!</v>
      </c>
      <c r="Y84" s="10" t="n">
        <f aca="false">POWER(Q2,W84)</f>
        <v>0</v>
      </c>
    </row>
    <row r="85" customFormat="false" ht="12.75" hidden="false" customHeight="false" outlineLevel="0" collapsed="false">
      <c r="W85" s="9" t="n">
        <v>84</v>
      </c>
      <c r="X85" s="11" t="e">
        <f aca="false">SUM(T2*Y85)/(W85)</f>
        <v>#DIV/0!</v>
      </c>
      <c r="Y85" s="10" t="n">
        <f aca="false">POWER(Q2,W85)</f>
        <v>0</v>
      </c>
    </row>
    <row r="86" customFormat="false" ht="12.75" hidden="false" customHeight="false" outlineLevel="0" collapsed="false">
      <c r="W86" s="9" t="n">
        <v>85</v>
      </c>
      <c r="X86" s="11" t="e">
        <f aca="false">SUM(T2*Y86)/(W86)</f>
        <v>#DIV/0!</v>
      </c>
      <c r="Y86" s="10" t="n">
        <f aca="false">POWER(Q2,W86)</f>
        <v>0</v>
      </c>
    </row>
    <row r="87" customFormat="false" ht="12.75" hidden="false" customHeight="false" outlineLevel="0" collapsed="false">
      <c r="W87" s="9" t="n">
        <v>86</v>
      </c>
      <c r="X87" s="11" t="e">
        <f aca="false">SUM(T2*Y87)/(W87)</f>
        <v>#DIV/0!</v>
      </c>
      <c r="Y87" s="10" t="n">
        <f aca="false">POWER(Q2,W87)</f>
        <v>0</v>
      </c>
    </row>
    <row r="88" customFormat="false" ht="12.75" hidden="false" customHeight="false" outlineLevel="0" collapsed="false">
      <c r="W88" s="9" t="n">
        <v>87</v>
      </c>
      <c r="X88" s="11" t="e">
        <f aca="false">SUM(T2*Y88)/(W88)</f>
        <v>#DIV/0!</v>
      </c>
      <c r="Y88" s="10" t="n">
        <f aca="false">POWER(Q2,W88)</f>
        <v>0</v>
      </c>
    </row>
    <row r="89" customFormat="false" ht="12.75" hidden="false" customHeight="false" outlineLevel="0" collapsed="false">
      <c r="W89" s="9" t="n">
        <v>88</v>
      </c>
      <c r="X89" s="11" t="e">
        <f aca="false">SUM(T2*Y89)/(W89)</f>
        <v>#DIV/0!</v>
      </c>
      <c r="Y89" s="10" t="n">
        <f aca="false">POWER(Q2,W89)</f>
        <v>0</v>
      </c>
    </row>
    <row r="90" customFormat="false" ht="12.75" hidden="false" customHeight="false" outlineLevel="0" collapsed="false">
      <c r="W90" s="9" t="n">
        <v>89</v>
      </c>
      <c r="X90" s="11" t="e">
        <f aca="false">SUM(T2*Y90)/(W90)</f>
        <v>#DIV/0!</v>
      </c>
      <c r="Y90" s="10" t="n">
        <f aca="false">POWER(Q2,W90)</f>
        <v>0</v>
      </c>
    </row>
    <row r="91" customFormat="false" ht="12.75" hidden="false" customHeight="false" outlineLevel="0" collapsed="false">
      <c r="W91" s="9" t="n">
        <v>90</v>
      </c>
      <c r="X91" s="11" t="e">
        <f aca="false">SUM(T2*Y91)/(W91)</f>
        <v>#DIV/0!</v>
      </c>
      <c r="Y91" s="10" t="n">
        <f aca="false">POWER(Q2,W91)</f>
        <v>0</v>
      </c>
    </row>
    <row r="92" customFormat="false" ht="12.75" hidden="false" customHeight="false" outlineLevel="0" collapsed="false">
      <c r="W92" s="9" t="n">
        <v>91</v>
      </c>
      <c r="X92" s="11" t="e">
        <f aca="false">SUM(T2*Y92)/(W92)</f>
        <v>#DIV/0!</v>
      </c>
      <c r="Y92" s="10" t="n">
        <f aca="false">POWER(Q2,W92)</f>
        <v>0</v>
      </c>
    </row>
    <row r="93" customFormat="false" ht="12.75" hidden="false" customHeight="false" outlineLevel="0" collapsed="false">
      <c r="W93" s="9" t="n">
        <v>92</v>
      </c>
      <c r="X93" s="11" t="e">
        <f aca="false">SUM(T2*Y93)/(W93)</f>
        <v>#DIV/0!</v>
      </c>
      <c r="Y93" s="10" t="n">
        <f aca="false">POWER(Q2,W93)</f>
        <v>0</v>
      </c>
    </row>
    <row r="94" customFormat="false" ht="12.75" hidden="false" customHeight="false" outlineLevel="0" collapsed="false">
      <c r="W94" s="9" t="n">
        <v>93</v>
      </c>
      <c r="X94" s="11" t="e">
        <f aca="false">SUM(T2*Y94)/(W94)</f>
        <v>#DIV/0!</v>
      </c>
      <c r="Y94" s="10" t="n">
        <f aca="false">POWER(Q2,W94)</f>
        <v>0</v>
      </c>
    </row>
    <row r="95" customFormat="false" ht="12.75" hidden="false" customHeight="false" outlineLevel="0" collapsed="false">
      <c r="W95" s="9" t="n">
        <v>94</v>
      </c>
      <c r="X95" s="11" t="e">
        <f aca="false">SUM(T2*Y95)/(W95)</f>
        <v>#DIV/0!</v>
      </c>
      <c r="Y95" s="10" t="n">
        <f aca="false">POWER(Q2,W95)</f>
        <v>0</v>
      </c>
    </row>
    <row r="96" customFormat="false" ht="12.75" hidden="false" customHeight="false" outlineLevel="0" collapsed="false">
      <c r="W96" s="9" t="n">
        <v>95</v>
      </c>
      <c r="X96" s="11" t="e">
        <f aca="false">SUM(T2*Y96)/(W96)</f>
        <v>#DIV/0!</v>
      </c>
      <c r="Y96" s="10" t="n">
        <f aca="false">POWER(Q2,W96)</f>
        <v>0</v>
      </c>
    </row>
    <row r="97" customFormat="false" ht="12.75" hidden="false" customHeight="false" outlineLevel="0" collapsed="false">
      <c r="W97" s="9" t="n">
        <v>96</v>
      </c>
      <c r="X97" s="11" t="e">
        <f aca="false">SUM(T2*Y97)/(W97)</f>
        <v>#DIV/0!</v>
      </c>
      <c r="Y97" s="10" t="n">
        <f aca="false">POWER(Q2,W97)</f>
        <v>0</v>
      </c>
    </row>
    <row r="98" customFormat="false" ht="12.75" hidden="false" customHeight="false" outlineLevel="0" collapsed="false">
      <c r="W98" s="9" t="n">
        <v>97</v>
      </c>
      <c r="X98" s="11" t="e">
        <f aca="false">SUM(T2*Y98)/(W98)</f>
        <v>#DIV/0!</v>
      </c>
      <c r="Y98" s="10" t="n">
        <f aca="false">POWER(Q2,W98)</f>
        <v>0</v>
      </c>
    </row>
    <row r="99" customFormat="false" ht="12.75" hidden="false" customHeight="false" outlineLevel="0" collapsed="false">
      <c r="W99" s="9" t="n">
        <v>98</v>
      </c>
      <c r="X99" s="11" t="e">
        <f aca="false">SUM(T2*Y99)/(W99)</f>
        <v>#DIV/0!</v>
      </c>
      <c r="Y99" s="10" t="n">
        <f aca="false">POWER(Q2,W99)</f>
        <v>0</v>
      </c>
    </row>
    <row r="100" customFormat="false" ht="12.75" hidden="false" customHeight="false" outlineLevel="0" collapsed="false">
      <c r="W100" s="9" t="n">
        <v>99</v>
      </c>
      <c r="X100" s="11" t="e">
        <f aca="false">SUM(T2*Y100)/(W100)</f>
        <v>#DIV/0!</v>
      </c>
      <c r="Y100" s="10" t="n">
        <f aca="false">POWER(Q2,W100)</f>
        <v>0</v>
      </c>
    </row>
    <row r="101" customFormat="false" ht="12.75" hidden="false" customHeight="false" outlineLevel="0" collapsed="false">
      <c r="W101" s="9" t="n">
        <v>100</v>
      </c>
      <c r="X101" s="11" t="e">
        <f aca="false">SUM(T2*Y101)/(W101)</f>
        <v>#DIV/0!</v>
      </c>
      <c r="Y101" s="10" t="n">
        <f aca="false">POWER(Q2,W101)</f>
        <v>0</v>
      </c>
    </row>
    <row r="102" customFormat="false" ht="12.75" hidden="false" customHeight="false" outlineLevel="0" collapsed="false">
      <c r="W102" s="9" t="n">
        <v>101</v>
      </c>
      <c r="X102" s="11" t="e">
        <f aca="false">SUM(T2*Y102)/(W102)</f>
        <v>#DIV/0!</v>
      </c>
      <c r="Y102" s="10" t="n">
        <f aca="false">POWER(Q2,W102)</f>
        <v>0</v>
      </c>
    </row>
    <row r="103" customFormat="false" ht="12.75" hidden="false" customHeight="false" outlineLevel="0" collapsed="false">
      <c r="W103" s="9" t="n">
        <v>102</v>
      </c>
      <c r="X103" s="11" t="e">
        <f aca="false">SUM(T2*Y103)/(W103)</f>
        <v>#DIV/0!</v>
      </c>
      <c r="Y103" s="10" t="n">
        <f aca="false">POWER(Q2,W103)</f>
        <v>0</v>
      </c>
    </row>
    <row r="104" customFormat="false" ht="12.75" hidden="false" customHeight="false" outlineLevel="0" collapsed="false">
      <c r="W104" s="9" t="n">
        <v>103</v>
      </c>
      <c r="X104" s="11" t="e">
        <f aca="false">SUM(T2*Y104)/(W104)</f>
        <v>#DIV/0!</v>
      </c>
      <c r="Y104" s="10" t="n">
        <f aca="false">POWER(Q2,W104)</f>
        <v>0</v>
      </c>
    </row>
    <row r="105" customFormat="false" ht="12.75" hidden="false" customHeight="false" outlineLevel="0" collapsed="false">
      <c r="W105" s="9" t="n">
        <v>104</v>
      </c>
      <c r="X105" s="11" t="e">
        <f aca="false">SUM(T2*Y105)/(W105)</f>
        <v>#DIV/0!</v>
      </c>
      <c r="Y105" s="10" t="n">
        <f aca="false">POWER(Q2,W105)</f>
        <v>0</v>
      </c>
    </row>
    <row r="106" customFormat="false" ht="12.75" hidden="false" customHeight="false" outlineLevel="0" collapsed="false">
      <c r="W106" s="9" t="n">
        <v>105</v>
      </c>
      <c r="X106" s="11" t="e">
        <f aca="false">SUM(T2*Y106)/(W106)</f>
        <v>#DIV/0!</v>
      </c>
      <c r="Y106" s="10" t="n">
        <f aca="false">POWER(Q2,W106)</f>
        <v>0</v>
      </c>
    </row>
    <row r="107" customFormat="false" ht="12.75" hidden="false" customHeight="false" outlineLevel="0" collapsed="false">
      <c r="W107" s="9" t="n">
        <v>106</v>
      </c>
      <c r="X107" s="11" t="e">
        <f aca="false">SUM(T2*Y107)/(W107)</f>
        <v>#DIV/0!</v>
      </c>
      <c r="Y107" s="10" t="n">
        <f aca="false">POWER(Q2,W107)</f>
        <v>0</v>
      </c>
    </row>
    <row r="108" customFormat="false" ht="12.75" hidden="false" customHeight="false" outlineLevel="0" collapsed="false">
      <c r="W108" s="9" t="n">
        <v>107</v>
      </c>
      <c r="X108" s="11" t="e">
        <f aca="false">SUM(T2*Y108)/(W108)</f>
        <v>#DIV/0!</v>
      </c>
      <c r="Y108" s="10" t="n">
        <f aca="false">POWER(Q2,W108)</f>
        <v>0</v>
      </c>
    </row>
    <row r="109" customFormat="false" ht="12.75" hidden="false" customHeight="false" outlineLevel="0" collapsed="false">
      <c r="W109" s="9" t="n">
        <v>108</v>
      </c>
      <c r="X109" s="11" t="e">
        <f aca="false">SUM(T2*Y109)/(W109)</f>
        <v>#DIV/0!</v>
      </c>
      <c r="Y109" s="10" t="n">
        <f aca="false">POWER(Q2,W109)</f>
        <v>0</v>
      </c>
    </row>
    <row r="110" customFormat="false" ht="12.75" hidden="false" customHeight="false" outlineLevel="0" collapsed="false">
      <c r="W110" s="9" t="n">
        <v>109</v>
      </c>
      <c r="X110" s="11" t="e">
        <f aca="false">SUM(T2*Y110)/(W110)</f>
        <v>#DIV/0!</v>
      </c>
      <c r="Y110" s="10" t="n">
        <f aca="false">POWER(Q2,W110)</f>
        <v>0</v>
      </c>
    </row>
    <row r="111" customFormat="false" ht="12.75" hidden="false" customHeight="false" outlineLevel="0" collapsed="false">
      <c r="W111" s="9" t="n">
        <v>110</v>
      </c>
      <c r="X111" s="11" t="e">
        <f aca="false">SUM(T2*Y111)/(W111)</f>
        <v>#DIV/0!</v>
      </c>
      <c r="Y111" s="10" t="n">
        <f aca="false">POWER(Q2,W111)</f>
        <v>0</v>
      </c>
    </row>
    <row r="112" customFormat="false" ht="12.75" hidden="false" customHeight="false" outlineLevel="0" collapsed="false">
      <c r="W112" s="9" t="n">
        <v>111</v>
      </c>
      <c r="X112" s="11" t="e">
        <f aca="false">SUM(T2*Y112)/(W112)</f>
        <v>#DIV/0!</v>
      </c>
      <c r="Y112" s="10" t="n">
        <f aca="false">POWER(Q2,W112)</f>
        <v>0</v>
      </c>
    </row>
    <row r="113" customFormat="false" ht="12.75" hidden="false" customHeight="false" outlineLevel="0" collapsed="false">
      <c r="W113" s="9" t="n">
        <v>112</v>
      </c>
      <c r="X113" s="11" t="e">
        <f aca="false">SUM(T2*Y113)/(W113)</f>
        <v>#DIV/0!</v>
      </c>
      <c r="Y113" s="10" t="n">
        <f aca="false">POWER(Q2,W113)</f>
        <v>0</v>
      </c>
    </row>
    <row r="114" customFormat="false" ht="12.75" hidden="false" customHeight="false" outlineLevel="0" collapsed="false">
      <c r="W114" s="9" t="n">
        <v>113</v>
      </c>
      <c r="X114" s="11" t="e">
        <f aca="false">SUM(T2*Y114)/(W114)</f>
        <v>#DIV/0!</v>
      </c>
      <c r="Y114" s="10" t="n">
        <f aca="false">POWER(Q2,W114)</f>
        <v>0</v>
      </c>
    </row>
    <row r="115" customFormat="false" ht="12.75" hidden="false" customHeight="false" outlineLevel="0" collapsed="false">
      <c r="W115" s="9" t="n">
        <v>114</v>
      </c>
      <c r="X115" s="11" t="e">
        <f aca="false">SUM(T2*Y115)/(W115)</f>
        <v>#DIV/0!</v>
      </c>
      <c r="Y115" s="10" t="n">
        <f aca="false">POWER(Q2,W115)</f>
        <v>0</v>
      </c>
    </row>
    <row r="116" customFormat="false" ht="12.75" hidden="false" customHeight="false" outlineLevel="0" collapsed="false">
      <c r="W116" s="9" t="n">
        <v>115</v>
      </c>
      <c r="X116" s="11" t="e">
        <f aca="false">SUM(T2*Y116)/(W116)</f>
        <v>#DIV/0!</v>
      </c>
      <c r="Y116" s="10" t="n">
        <f aca="false">POWER(Q2,W116)</f>
        <v>0</v>
      </c>
    </row>
    <row r="117" customFormat="false" ht="12.75" hidden="false" customHeight="false" outlineLevel="0" collapsed="false">
      <c r="W117" s="9" t="n">
        <v>116</v>
      </c>
      <c r="X117" s="11" t="e">
        <f aca="false">SUM(T2*Y117)/(W117)</f>
        <v>#DIV/0!</v>
      </c>
      <c r="Y117" s="10" t="n">
        <f aca="false">POWER(Q2,W117)</f>
        <v>0</v>
      </c>
    </row>
    <row r="118" customFormat="false" ht="12.75" hidden="false" customHeight="false" outlineLevel="0" collapsed="false">
      <c r="W118" s="9" t="n">
        <v>117</v>
      </c>
      <c r="X118" s="11" t="e">
        <f aca="false">SUM(T2*Y118)/(W118)</f>
        <v>#DIV/0!</v>
      </c>
      <c r="Y118" s="10" t="n">
        <f aca="false">POWER(Q2,W118)</f>
        <v>0</v>
      </c>
    </row>
    <row r="119" customFormat="false" ht="12.75" hidden="false" customHeight="false" outlineLevel="0" collapsed="false">
      <c r="W119" s="9" t="n">
        <v>118</v>
      </c>
      <c r="X119" s="11" t="e">
        <f aca="false">SUM(T2*Y119)/(W119)</f>
        <v>#DIV/0!</v>
      </c>
      <c r="Y119" s="10" t="n">
        <f aca="false">POWER(Q2,W119)</f>
        <v>0</v>
      </c>
    </row>
    <row r="120" customFormat="false" ht="12.75" hidden="false" customHeight="false" outlineLevel="0" collapsed="false">
      <c r="W120" s="9" t="n">
        <v>119</v>
      </c>
      <c r="X120" s="11" t="e">
        <f aca="false">SUM(T2*Y120)/(W120)</f>
        <v>#DIV/0!</v>
      </c>
      <c r="Y120" s="10" t="n">
        <f aca="false">POWER(Q2,W120)</f>
        <v>0</v>
      </c>
    </row>
    <row r="121" customFormat="false" ht="12.75" hidden="false" customHeight="false" outlineLevel="0" collapsed="false">
      <c r="W121" s="9" t="n">
        <v>120</v>
      </c>
      <c r="X121" s="11" t="e">
        <f aca="false">SUM(T2*Y121)/(W121)</f>
        <v>#DIV/0!</v>
      </c>
      <c r="Y121" s="10" t="n">
        <f aca="false">POWER(Q2,W121)</f>
        <v>0</v>
      </c>
    </row>
    <row r="122" customFormat="false" ht="12.75" hidden="false" customHeight="false" outlineLevel="0" collapsed="false">
      <c r="W122" s="9" t="n">
        <v>121</v>
      </c>
      <c r="X122" s="11" t="e">
        <f aca="false">SUM(T2*Y122)/(W122)</f>
        <v>#DIV/0!</v>
      </c>
      <c r="Y122" s="10" t="n">
        <f aca="false">POWER(Q2,W122)</f>
        <v>0</v>
      </c>
    </row>
    <row r="123" customFormat="false" ht="12.75" hidden="false" customHeight="false" outlineLevel="0" collapsed="false">
      <c r="W123" s="9" t="n">
        <v>122</v>
      </c>
      <c r="X123" s="11" t="e">
        <f aca="false">SUM(T2*Y123)/(W123)</f>
        <v>#DIV/0!</v>
      </c>
      <c r="Y123" s="10" t="n">
        <f aca="false">POWER(Q2,W123)</f>
        <v>0</v>
      </c>
    </row>
    <row r="124" customFormat="false" ht="12.75" hidden="false" customHeight="false" outlineLevel="0" collapsed="false">
      <c r="W124" s="9" t="n">
        <v>123</v>
      </c>
      <c r="X124" s="11" t="e">
        <f aca="false">SUM(T2*Y124)/(W124)</f>
        <v>#DIV/0!</v>
      </c>
      <c r="Y124" s="10" t="n">
        <f aca="false">POWER(Q2,W124)</f>
        <v>0</v>
      </c>
    </row>
    <row r="125" customFormat="false" ht="12.75" hidden="false" customHeight="false" outlineLevel="0" collapsed="false">
      <c r="W125" s="9" t="n">
        <v>124</v>
      </c>
      <c r="X125" s="11" t="e">
        <f aca="false">SUM(T2*Y125)/(W125)</f>
        <v>#DIV/0!</v>
      </c>
      <c r="Y125" s="10" t="n">
        <f aca="false">POWER(Q2,W125)</f>
        <v>0</v>
      </c>
    </row>
    <row r="126" customFormat="false" ht="12.75" hidden="false" customHeight="false" outlineLevel="0" collapsed="false">
      <c r="W126" s="9" t="n">
        <v>125</v>
      </c>
      <c r="X126" s="11" t="e">
        <f aca="false">SUM(T2*Y126)/(W126)</f>
        <v>#DIV/0!</v>
      </c>
      <c r="Y126" s="10" t="n">
        <f aca="false">POWER(Q2,W126)</f>
        <v>0</v>
      </c>
    </row>
    <row r="127" customFormat="false" ht="12.75" hidden="false" customHeight="false" outlineLevel="0" collapsed="false">
      <c r="W127" s="9" t="n">
        <v>126</v>
      </c>
      <c r="X127" s="11" t="e">
        <f aca="false">SUM(T2*Y127)/(W127)</f>
        <v>#DIV/0!</v>
      </c>
      <c r="Y127" s="10" t="n">
        <f aca="false">POWER(Q2,W127)</f>
        <v>0</v>
      </c>
    </row>
    <row r="128" customFormat="false" ht="12.75" hidden="false" customHeight="false" outlineLevel="0" collapsed="false">
      <c r="W128" s="9" t="n">
        <v>127</v>
      </c>
      <c r="X128" s="11" t="e">
        <f aca="false">SUM(T2*Y128)/(W128)</f>
        <v>#DIV/0!</v>
      </c>
      <c r="Y128" s="10" t="n">
        <f aca="false">POWER(Q2,W128)</f>
        <v>0</v>
      </c>
    </row>
    <row r="129" customFormat="false" ht="12.75" hidden="false" customHeight="false" outlineLevel="0" collapsed="false">
      <c r="W129" s="9" t="n">
        <v>128</v>
      </c>
      <c r="X129" s="11" t="e">
        <f aca="false">SUM(T2*Y129)/(W129)</f>
        <v>#DIV/0!</v>
      </c>
      <c r="Y129" s="10" t="n">
        <f aca="false">POWER(Q2,W129)</f>
        <v>0</v>
      </c>
    </row>
    <row r="130" customFormat="false" ht="12.75" hidden="false" customHeight="false" outlineLevel="0" collapsed="false">
      <c r="W130" s="9" t="n">
        <v>129</v>
      </c>
      <c r="X130" s="11" t="e">
        <f aca="false">SUM(T2*Y130)/(W130)</f>
        <v>#DIV/0!</v>
      </c>
      <c r="Y130" s="10" t="n">
        <f aca="false">POWER(Q2,W130)</f>
        <v>0</v>
      </c>
    </row>
    <row r="131" customFormat="false" ht="12.75" hidden="false" customHeight="false" outlineLevel="0" collapsed="false">
      <c r="W131" s="9" t="n">
        <v>130</v>
      </c>
      <c r="X131" s="11" t="e">
        <f aca="false">SUM(T2*Y131)/(W131)</f>
        <v>#DIV/0!</v>
      </c>
      <c r="Y131" s="10" t="n">
        <f aca="false">POWER(Q2,W131)</f>
        <v>0</v>
      </c>
    </row>
    <row r="132" customFormat="false" ht="12.75" hidden="false" customHeight="false" outlineLevel="0" collapsed="false">
      <c r="W132" s="9" t="n">
        <v>131</v>
      </c>
      <c r="X132" s="11" t="e">
        <f aca="false">SUM(T2*Y132)/(W132)</f>
        <v>#DIV/0!</v>
      </c>
      <c r="Y132" s="10" t="n">
        <f aca="false">POWER(Q2,W132)</f>
        <v>0</v>
      </c>
    </row>
    <row r="133" customFormat="false" ht="12.75" hidden="false" customHeight="false" outlineLevel="0" collapsed="false">
      <c r="W133" s="9" t="n">
        <v>132</v>
      </c>
      <c r="X133" s="11" t="e">
        <f aca="false">SUM(T2*Y133)/(W133)</f>
        <v>#DIV/0!</v>
      </c>
      <c r="Y133" s="10" t="n">
        <f aca="false">POWER(Q2,W133)</f>
        <v>0</v>
      </c>
    </row>
    <row r="134" customFormat="false" ht="12.75" hidden="false" customHeight="false" outlineLevel="0" collapsed="false">
      <c r="W134" s="9" t="n">
        <v>133</v>
      </c>
      <c r="X134" s="11" t="e">
        <f aca="false">SUM(T2*Y134)/(W134)</f>
        <v>#DIV/0!</v>
      </c>
      <c r="Y134" s="10" t="n">
        <f aca="false">POWER(Q2,W134)</f>
        <v>0</v>
      </c>
    </row>
    <row r="135" customFormat="false" ht="12.75" hidden="false" customHeight="false" outlineLevel="0" collapsed="false">
      <c r="W135" s="9" t="n">
        <v>134</v>
      </c>
      <c r="X135" s="11" t="e">
        <f aca="false">SUM(T2*Y135)/(W135)</f>
        <v>#DIV/0!</v>
      </c>
      <c r="Y135" s="10" t="n">
        <f aca="false">POWER(Q2,W135)</f>
        <v>0</v>
      </c>
    </row>
    <row r="136" customFormat="false" ht="12.75" hidden="false" customHeight="false" outlineLevel="0" collapsed="false">
      <c r="W136" s="9" t="n">
        <v>135</v>
      </c>
      <c r="X136" s="11" t="e">
        <f aca="false">SUM(T2*Y136)/(W136)</f>
        <v>#DIV/0!</v>
      </c>
      <c r="Y136" s="10" t="n">
        <f aca="false">POWER(Q2,W136)</f>
        <v>0</v>
      </c>
    </row>
    <row r="137" customFormat="false" ht="12.75" hidden="false" customHeight="false" outlineLevel="0" collapsed="false">
      <c r="W137" s="9" t="n">
        <v>136</v>
      </c>
      <c r="X137" s="11" t="e">
        <f aca="false">SUM(T2*Y137)/(W137)</f>
        <v>#DIV/0!</v>
      </c>
      <c r="Y137" s="10" t="n">
        <f aca="false">POWER(Q2,W137)</f>
        <v>0</v>
      </c>
    </row>
    <row r="138" customFormat="false" ht="12.75" hidden="false" customHeight="false" outlineLevel="0" collapsed="false">
      <c r="W138" s="9" t="n">
        <v>137</v>
      </c>
      <c r="X138" s="11" t="e">
        <f aca="false">SUM(T2*Y138)/(W138)</f>
        <v>#DIV/0!</v>
      </c>
      <c r="Y138" s="10" t="n">
        <f aca="false">POWER(Q2,W138)</f>
        <v>0</v>
      </c>
    </row>
    <row r="139" customFormat="false" ht="12.75" hidden="false" customHeight="false" outlineLevel="0" collapsed="false">
      <c r="W139" s="9" t="n">
        <v>138</v>
      </c>
      <c r="X139" s="11" t="e">
        <f aca="false">SUM(T2*Y139)/(W139)</f>
        <v>#DIV/0!</v>
      </c>
      <c r="Y139" s="10" t="n">
        <f aca="false">POWER(Q2,W139)</f>
        <v>0</v>
      </c>
    </row>
    <row r="140" customFormat="false" ht="12.75" hidden="false" customHeight="false" outlineLevel="0" collapsed="false">
      <c r="W140" s="9" t="n">
        <v>139</v>
      </c>
      <c r="X140" s="11" t="e">
        <f aca="false">SUM(T2*Y140)/(W140)</f>
        <v>#DIV/0!</v>
      </c>
      <c r="Y140" s="10" t="n">
        <f aca="false">POWER(Q2,W140)</f>
        <v>0</v>
      </c>
    </row>
    <row r="141" customFormat="false" ht="12.75" hidden="false" customHeight="false" outlineLevel="0" collapsed="false">
      <c r="W141" s="9" t="n">
        <v>140</v>
      </c>
      <c r="X141" s="11" t="e">
        <f aca="false">SUM(T2*Y141)/(W141)</f>
        <v>#DIV/0!</v>
      </c>
      <c r="Y141" s="10" t="n">
        <f aca="false">POWER(Q2,W141)</f>
        <v>0</v>
      </c>
    </row>
    <row r="142" customFormat="false" ht="12.75" hidden="false" customHeight="false" outlineLevel="0" collapsed="false">
      <c r="W142" s="9" t="n">
        <v>141</v>
      </c>
      <c r="X142" s="11" t="e">
        <f aca="false">SUM(T2*Y142)/(W142)</f>
        <v>#DIV/0!</v>
      </c>
      <c r="Y142" s="10" t="n">
        <f aca="false">POWER(Q2,W142)</f>
        <v>0</v>
      </c>
    </row>
    <row r="143" customFormat="false" ht="12.75" hidden="false" customHeight="false" outlineLevel="0" collapsed="false">
      <c r="W143" s="9" t="n">
        <v>142</v>
      </c>
      <c r="X143" s="11" t="e">
        <f aca="false">SUM(T2*Y143)/(W143)</f>
        <v>#DIV/0!</v>
      </c>
      <c r="Y143" s="10" t="n">
        <f aca="false">POWER(Q2,W143)</f>
        <v>0</v>
      </c>
    </row>
    <row r="144" customFormat="false" ht="12.75" hidden="false" customHeight="false" outlineLevel="0" collapsed="false">
      <c r="W144" s="9" t="n">
        <v>143</v>
      </c>
      <c r="X144" s="11" t="e">
        <f aca="false">SUM(T2*Y144)/(W144)</f>
        <v>#DIV/0!</v>
      </c>
      <c r="Y144" s="10" t="n">
        <f aca="false">POWER(Q2,W144)</f>
        <v>0</v>
      </c>
    </row>
    <row r="145" customFormat="false" ht="12.75" hidden="false" customHeight="false" outlineLevel="0" collapsed="false">
      <c r="W145" s="9" t="n">
        <v>144</v>
      </c>
      <c r="X145" s="11" t="e">
        <f aca="false">SUM(T2*Y145)/(W145)</f>
        <v>#DIV/0!</v>
      </c>
      <c r="Y145" s="10" t="n">
        <f aca="false">POWER(Q2,W145)</f>
        <v>0</v>
      </c>
    </row>
    <row r="146" customFormat="false" ht="12.75" hidden="false" customHeight="false" outlineLevel="0" collapsed="false">
      <c r="W146" s="9" t="n">
        <v>145</v>
      </c>
      <c r="X146" s="11" t="e">
        <f aca="false">SUM(T2*Y146)/(W146)</f>
        <v>#DIV/0!</v>
      </c>
      <c r="Y146" s="10" t="n">
        <f aca="false">POWER(Q2,W146)</f>
        <v>0</v>
      </c>
    </row>
    <row r="147" customFormat="false" ht="12.75" hidden="false" customHeight="false" outlineLevel="0" collapsed="false">
      <c r="W147" s="9" t="n">
        <v>146</v>
      </c>
      <c r="X147" s="11" t="e">
        <f aca="false">SUM(T2*Y147)/(W147)</f>
        <v>#DIV/0!</v>
      </c>
      <c r="Y147" s="10" t="n">
        <f aca="false">POWER(Q2,W147)</f>
        <v>0</v>
      </c>
    </row>
    <row r="148" customFormat="false" ht="12.75" hidden="false" customHeight="false" outlineLevel="0" collapsed="false">
      <c r="W148" s="9" t="n">
        <v>147</v>
      </c>
      <c r="X148" s="11" t="e">
        <f aca="false">SUM(T2*Y148)/(W148)</f>
        <v>#DIV/0!</v>
      </c>
      <c r="Y148" s="10" t="n">
        <f aca="false">POWER(Q2,W148)</f>
        <v>0</v>
      </c>
    </row>
    <row r="149" customFormat="false" ht="12.75" hidden="false" customHeight="false" outlineLevel="0" collapsed="false">
      <c r="W149" s="9" t="n">
        <v>148</v>
      </c>
      <c r="X149" s="11" t="e">
        <f aca="false">SUM(T2*Y149)/(W149)</f>
        <v>#DIV/0!</v>
      </c>
      <c r="Y149" s="10" t="n">
        <f aca="false">POWER(Q2,W149)</f>
        <v>0</v>
      </c>
    </row>
    <row r="150" customFormat="false" ht="12.75" hidden="false" customHeight="false" outlineLevel="0" collapsed="false">
      <c r="W150" s="9" t="n">
        <v>149</v>
      </c>
      <c r="X150" s="11" t="e">
        <f aca="false">SUM(T2*Y150)/(W150)</f>
        <v>#DIV/0!</v>
      </c>
      <c r="Y150" s="10" t="n">
        <f aca="false">POWER(Q2,W150)</f>
        <v>0</v>
      </c>
    </row>
    <row r="151" customFormat="false" ht="12.75" hidden="false" customHeight="false" outlineLevel="0" collapsed="false">
      <c r="W151" s="9" t="n">
        <v>150</v>
      </c>
      <c r="X151" s="11" t="e">
        <f aca="false">SUM(T2*Y151)/(W151)</f>
        <v>#DIV/0!</v>
      </c>
      <c r="Y151" s="10" t="n">
        <f aca="false">POWER(Q2,W151)</f>
        <v>0</v>
      </c>
    </row>
    <row r="152" customFormat="false" ht="12.75" hidden="false" customHeight="false" outlineLevel="0" collapsed="false">
      <c r="W152" s="9" t="n">
        <v>151</v>
      </c>
      <c r="X152" s="11" t="e">
        <f aca="false">SUM(T2*Y152)/(W152)</f>
        <v>#DIV/0!</v>
      </c>
      <c r="Y152" s="10" t="n">
        <f aca="false">POWER(Q2,W152)</f>
        <v>0</v>
      </c>
    </row>
    <row r="153" customFormat="false" ht="12.75" hidden="false" customHeight="false" outlineLevel="0" collapsed="false">
      <c r="W153" s="9" t="n">
        <v>152</v>
      </c>
      <c r="X153" s="11" t="e">
        <f aca="false">SUM(T2*Y153)/(W153)</f>
        <v>#DIV/0!</v>
      </c>
      <c r="Y153" s="10" t="n">
        <f aca="false">POWER(Q2,W153)</f>
        <v>0</v>
      </c>
    </row>
    <row r="154" customFormat="false" ht="12.75" hidden="false" customHeight="false" outlineLevel="0" collapsed="false">
      <c r="W154" s="9" t="n">
        <v>153</v>
      </c>
      <c r="X154" s="11" t="e">
        <f aca="false">SUM(T2*Y154)/(W154)</f>
        <v>#DIV/0!</v>
      </c>
      <c r="Y154" s="10" t="n">
        <f aca="false">POWER(Q2,W154)</f>
        <v>0</v>
      </c>
    </row>
    <row r="155" customFormat="false" ht="12.75" hidden="false" customHeight="false" outlineLevel="0" collapsed="false">
      <c r="W155" s="9" t="n">
        <v>154</v>
      </c>
      <c r="X155" s="11" t="e">
        <f aca="false">SUM(T2*Y155)/(W155)</f>
        <v>#DIV/0!</v>
      </c>
      <c r="Y155" s="10" t="n">
        <f aca="false">POWER(Q2,W155)</f>
        <v>0</v>
      </c>
    </row>
    <row r="156" customFormat="false" ht="12.75" hidden="false" customHeight="false" outlineLevel="0" collapsed="false">
      <c r="W156" s="9" t="n">
        <v>155</v>
      </c>
      <c r="X156" s="11" t="e">
        <f aca="false">SUM(T2*Y156)/(W156)</f>
        <v>#DIV/0!</v>
      </c>
      <c r="Y156" s="10" t="n">
        <f aca="false">POWER(Q2,W156)</f>
        <v>0</v>
      </c>
    </row>
    <row r="157" customFormat="false" ht="12.75" hidden="false" customHeight="false" outlineLevel="0" collapsed="false">
      <c r="W157" s="9" t="n">
        <v>156</v>
      </c>
      <c r="X157" s="11" t="e">
        <f aca="false">SUM(T2*Y157)/(W157)</f>
        <v>#DIV/0!</v>
      </c>
      <c r="Y157" s="10" t="n">
        <f aca="false">POWER(Q2,W157)</f>
        <v>0</v>
      </c>
    </row>
    <row r="158" customFormat="false" ht="12.75" hidden="false" customHeight="false" outlineLevel="0" collapsed="false">
      <c r="W158" s="9" t="n">
        <v>157</v>
      </c>
      <c r="X158" s="11" t="e">
        <f aca="false">SUM(T2*Y158)/(W158)</f>
        <v>#DIV/0!</v>
      </c>
      <c r="Y158" s="10" t="n">
        <f aca="false">POWER(Q2,W158)</f>
        <v>0</v>
      </c>
    </row>
    <row r="159" customFormat="false" ht="12.75" hidden="false" customHeight="false" outlineLevel="0" collapsed="false">
      <c r="W159" s="9" t="n">
        <v>158</v>
      </c>
      <c r="X159" s="11" t="e">
        <f aca="false">SUM(T2*Y159)/(W159)</f>
        <v>#DIV/0!</v>
      </c>
      <c r="Y159" s="10" t="n">
        <f aca="false">POWER(Q2,W159)</f>
        <v>0</v>
      </c>
    </row>
    <row r="160" customFormat="false" ht="12.75" hidden="false" customHeight="false" outlineLevel="0" collapsed="false">
      <c r="W160" s="9" t="n">
        <v>159</v>
      </c>
      <c r="X160" s="11" t="e">
        <f aca="false">SUM(T2*Y160)/(W160)</f>
        <v>#DIV/0!</v>
      </c>
      <c r="Y160" s="10" t="n">
        <f aca="false">POWER(Q2,W160)</f>
        <v>0</v>
      </c>
    </row>
    <row r="161" customFormat="false" ht="12.75" hidden="false" customHeight="false" outlineLevel="0" collapsed="false">
      <c r="W161" s="9" t="n">
        <v>160</v>
      </c>
      <c r="X161" s="11" t="e">
        <f aca="false">SUM(T2*Y161)/(W161)</f>
        <v>#DIV/0!</v>
      </c>
      <c r="Y161" s="10" t="n">
        <f aca="false">POWER(Q2,W161)</f>
        <v>0</v>
      </c>
    </row>
    <row r="162" customFormat="false" ht="12.75" hidden="false" customHeight="false" outlineLevel="0" collapsed="false">
      <c r="W162" s="9" t="n">
        <v>161</v>
      </c>
      <c r="X162" s="11" t="e">
        <f aca="false">SUM(T2*Y162)/(W162)</f>
        <v>#DIV/0!</v>
      </c>
      <c r="Y162" s="10" t="n">
        <f aca="false">POWER(Q2,W162)</f>
        <v>0</v>
      </c>
    </row>
    <row r="163" customFormat="false" ht="12.75" hidden="false" customHeight="false" outlineLevel="0" collapsed="false">
      <c r="W163" s="9" t="n">
        <v>162</v>
      </c>
      <c r="X163" s="11" t="e">
        <f aca="false">SUM(T2*Y163)/(W163)</f>
        <v>#DIV/0!</v>
      </c>
      <c r="Y163" s="10" t="n">
        <f aca="false">POWER(Q2,W163)</f>
        <v>0</v>
      </c>
    </row>
    <row r="164" customFormat="false" ht="12.75" hidden="false" customHeight="false" outlineLevel="0" collapsed="false">
      <c r="W164" s="9" t="n">
        <v>163</v>
      </c>
      <c r="X164" s="11" t="e">
        <f aca="false">SUM(T2*Y164)/(W164)</f>
        <v>#DIV/0!</v>
      </c>
      <c r="Y164" s="10" t="n">
        <f aca="false">POWER(Q2,W164)</f>
        <v>0</v>
      </c>
    </row>
    <row r="165" customFormat="false" ht="12.75" hidden="false" customHeight="false" outlineLevel="0" collapsed="false">
      <c r="W165" s="9" t="n">
        <v>164</v>
      </c>
      <c r="X165" s="11" t="e">
        <f aca="false">SUM(T2*Y165)/(W165)</f>
        <v>#DIV/0!</v>
      </c>
      <c r="Y165" s="10" t="n">
        <f aca="false">POWER(Q2,W165)</f>
        <v>0</v>
      </c>
    </row>
    <row r="166" customFormat="false" ht="12.75" hidden="false" customHeight="false" outlineLevel="0" collapsed="false">
      <c r="W166" s="9" t="n">
        <v>165</v>
      </c>
      <c r="X166" s="11" t="e">
        <f aca="false">SUM(T2*Y166)/(W166)</f>
        <v>#DIV/0!</v>
      </c>
      <c r="Y166" s="10" t="n">
        <f aca="false">POWER(Q2,W166)</f>
        <v>0</v>
      </c>
    </row>
    <row r="167" customFormat="false" ht="12.75" hidden="false" customHeight="false" outlineLevel="0" collapsed="false">
      <c r="W167" s="9" t="n">
        <v>166</v>
      </c>
      <c r="X167" s="11" t="e">
        <f aca="false">SUM(T2*Y167)/(W167)</f>
        <v>#DIV/0!</v>
      </c>
      <c r="Y167" s="10" t="n">
        <f aca="false">POWER(Q2,W167)</f>
        <v>0</v>
      </c>
    </row>
    <row r="168" customFormat="false" ht="12.75" hidden="false" customHeight="false" outlineLevel="0" collapsed="false">
      <c r="W168" s="9" t="n">
        <v>167</v>
      </c>
      <c r="X168" s="11" t="e">
        <f aca="false">SUM(T2*Y168)/(W168)</f>
        <v>#DIV/0!</v>
      </c>
      <c r="Y168" s="10" t="n">
        <f aca="false">POWER(Q2,W168)</f>
        <v>0</v>
      </c>
    </row>
    <row r="169" customFormat="false" ht="12.75" hidden="false" customHeight="false" outlineLevel="0" collapsed="false">
      <c r="W169" s="9" t="n">
        <v>168</v>
      </c>
      <c r="X169" s="11" t="e">
        <f aca="false">SUM(T2*Y169)/(W169)</f>
        <v>#DIV/0!</v>
      </c>
      <c r="Y169" s="10" t="n">
        <f aca="false">POWER(Q2,W169)</f>
        <v>0</v>
      </c>
    </row>
    <row r="170" customFormat="false" ht="12.75" hidden="false" customHeight="false" outlineLevel="0" collapsed="false">
      <c r="W170" s="9" t="n">
        <v>169</v>
      </c>
      <c r="X170" s="11" t="e">
        <f aca="false">SUM(T2*Y170)/(W170)</f>
        <v>#DIV/0!</v>
      </c>
      <c r="Y170" s="10" t="n">
        <f aca="false">POWER(Q2,W170)</f>
        <v>0</v>
      </c>
    </row>
    <row r="171" customFormat="false" ht="12.75" hidden="false" customHeight="false" outlineLevel="0" collapsed="false">
      <c r="W171" s="9" t="n">
        <v>170</v>
      </c>
      <c r="X171" s="11" t="e">
        <f aca="false">SUM(T2*Y171)/(W171)</f>
        <v>#DIV/0!</v>
      </c>
      <c r="Y171" s="10" t="n">
        <f aca="false">POWER(Q2,W171)</f>
        <v>0</v>
      </c>
    </row>
    <row r="172" customFormat="false" ht="12.75" hidden="false" customHeight="false" outlineLevel="0" collapsed="false">
      <c r="W172" s="9" t="n">
        <v>171</v>
      </c>
      <c r="X172" s="11" t="e">
        <f aca="false">SUM(T2*Y172)/(W172)</f>
        <v>#DIV/0!</v>
      </c>
      <c r="Y172" s="10" t="n">
        <f aca="false">POWER(Q2,W172)</f>
        <v>0</v>
      </c>
    </row>
    <row r="173" customFormat="false" ht="12.75" hidden="false" customHeight="false" outlineLevel="0" collapsed="false">
      <c r="W173" s="9" t="n">
        <v>172</v>
      </c>
      <c r="X173" s="11" t="e">
        <f aca="false">SUM(T2*Y173)/(W173)</f>
        <v>#DIV/0!</v>
      </c>
      <c r="Y173" s="10" t="n">
        <f aca="false">POWER(Q2,W173)</f>
        <v>0</v>
      </c>
    </row>
    <row r="174" customFormat="false" ht="12.75" hidden="false" customHeight="false" outlineLevel="0" collapsed="false">
      <c r="W174" s="9" t="n">
        <v>173</v>
      </c>
      <c r="X174" s="11" t="e">
        <f aca="false">SUM(T2*Y174)/(W174)</f>
        <v>#DIV/0!</v>
      </c>
      <c r="Y174" s="10" t="n">
        <f aca="false">POWER(Q2,W174)</f>
        <v>0</v>
      </c>
    </row>
    <row r="175" customFormat="false" ht="12.75" hidden="false" customHeight="false" outlineLevel="0" collapsed="false">
      <c r="W175" s="9" t="n">
        <v>174</v>
      </c>
      <c r="X175" s="11" t="e">
        <f aca="false">SUM(T2*Y175)/(W175)</f>
        <v>#DIV/0!</v>
      </c>
      <c r="Y175" s="10" t="n">
        <f aca="false">POWER(Q2,W175)</f>
        <v>0</v>
      </c>
    </row>
    <row r="176" customFormat="false" ht="12.75" hidden="false" customHeight="false" outlineLevel="0" collapsed="false">
      <c r="W176" s="9" t="n">
        <v>175</v>
      </c>
      <c r="X176" s="11" t="e">
        <f aca="false">SUM(T2*Y176)/(W176)</f>
        <v>#DIV/0!</v>
      </c>
      <c r="Y176" s="10" t="n">
        <f aca="false">POWER(Q2,W176)</f>
        <v>0</v>
      </c>
    </row>
    <row r="177" customFormat="false" ht="12.75" hidden="false" customHeight="false" outlineLevel="0" collapsed="false">
      <c r="W177" s="9" t="n">
        <v>176</v>
      </c>
      <c r="X177" s="11" t="e">
        <f aca="false">SUM(T2*Y177)/(W177)</f>
        <v>#DIV/0!</v>
      </c>
      <c r="Y177" s="10" t="n">
        <f aca="false">POWER(Q2,W177)</f>
        <v>0</v>
      </c>
    </row>
    <row r="178" customFormat="false" ht="12.75" hidden="false" customHeight="false" outlineLevel="0" collapsed="false">
      <c r="W178" s="9" t="n">
        <v>177</v>
      </c>
      <c r="X178" s="11" t="e">
        <f aca="false">SUM(T2*Y178)/(W178)</f>
        <v>#DIV/0!</v>
      </c>
      <c r="Y178" s="10" t="n">
        <f aca="false">POWER(Q2,W178)</f>
        <v>0</v>
      </c>
    </row>
    <row r="179" customFormat="false" ht="12.75" hidden="false" customHeight="false" outlineLevel="0" collapsed="false">
      <c r="W179" s="9" t="n">
        <v>178</v>
      </c>
      <c r="X179" s="11" t="e">
        <f aca="false">SUM(T2*Y179)/(W179)</f>
        <v>#DIV/0!</v>
      </c>
      <c r="Y179" s="10" t="n">
        <f aca="false">POWER(Q2,W179)</f>
        <v>0</v>
      </c>
    </row>
    <row r="180" customFormat="false" ht="12.75" hidden="false" customHeight="false" outlineLevel="0" collapsed="false">
      <c r="W180" s="9" t="n">
        <v>179</v>
      </c>
      <c r="X180" s="11" t="e">
        <f aca="false">SUM(T2*Y180)/(W180)</f>
        <v>#DIV/0!</v>
      </c>
      <c r="Y180" s="10" t="n">
        <f aca="false">POWER(Q2,W180)</f>
        <v>0</v>
      </c>
    </row>
    <row r="181" customFormat="false" ht="12.75" hidden="false" customHeight="false" outlineLevel="0" collapsed="false">
      <c r="W181" s="9" t="n">
        <v>180</v>
      </c>
      <c r="X181" s="11" t="e">
        <f aca="false">SUM(T2*Y181)/(W181)</f>
        <v>#DIV/0!</v>
      </c>
      <c r="Y181" s="10" t="n">
        <f aca="false">POWER(Q2,W181)</f>
        <v>0</v>
      </c>
    </row>
    <row r="182" customFormat="false" ht="12.75" hidden="false" customHeight="false" outlineLevel="0" collapsed="false">
      <c r="W182" s="9" t="n">
        <v>181</v>
      </c>
      <c r="X182" s="11" t="e">
        <f aca="false">SUM(T2*Y182)/(W182)</f>
        <v>#DIV/0!</v>
      </c>
      <c r="Y182" s="10" t="n">
        <f aca="false">POWER(Q2,W182)</f>
        <v>0</v>
      </c>
    </row>
    <row r="183" customFormat="false" ht="12.75" hidden="false" customHeight="false" outlineLevel="0" collapsed="false">
      <c r="W183" s="9" t="n">
        <v>182</v>
      </c>
      <c r="X183" s="11" t="e">
        <f aca="false">SUM(T2*Y183)/(W183)</f>
        <v>#DIV/0!</v>
      </c>
      <c r="Y183" s="10" t="n">
        <f aca="false">POWER(Q2,W183)</f>
        <v>0</v>
      </c>
    </row>
    <row r="184" customFormat="false" ht="12.75" hidden="false" customHeight="false" outlineLevel="0" collapsed="false">
      <c r="W184" s="9" t="n">
        <v>183</v>
      </c>
      <c r="X184" s="11" t="e">
        <f aca="false">SUM(T2*Y184)/(W184)</f>
        <v>#DIV/0!</v>
      </c>
      <c r="Y184" s="10" t="n">
        <f aca="false">POWER(Q2,W184)</f>
        <v>0</v>
      </c>
    </row>
    <row r="185" customFormat="false" ht="12.75" hidden="false" customHeight="false" outlineLevel="0" collapsed="false">
      <c r="W185" s="9" t="n">
        <v>184</v>
      </c>
      <c r="X185" s="11" t="e">
        <f aca="false">SUM(T2*Y185)/(W185)</f>
        <v>#DIV/0!</v>
      </c>
      <c r="Y185" s="10" t="n">
        <f aca="false">POWER(Q2,W185)</f>
        <v>0</v>
      </c>
    </row>
    <row r="186" customFormat="false" ht="12.75" hidden="false" customHeight="false" outlineLevel="0" collapsed="false">
      <c r="W186" s="9" t="n">
        <v>185</v>
      </c>
      <c r="X186" s="11" t="e">
        <f aca="false">SUM(T2*Y186)/(W186)</f>
        <v>#DIV/0!</v>
      </c>
      <c r="Y186" s="10" t="n">
        <f aca="false">POWER(Q2,W186)</f>
        <v>0</v>
      </c>
    </row>
    <row r="187" customFormat="false" ht="12.75" hidden="false" customHeight="false" outlineLevel="0" collapsed="false">
      <c r="W187" s="9" t="n">
        <v>186</v>
      </c>
      <c r="X187" s="11" t="e">
        <f aca="false">SUM(T2*Y187)/(W187)</f>
        <v>#DIV/0!</v>
      </c>
      <c r="Y187" s="10" t="n">
        <f aca="false">POWER(Q2,W187)</f>
        <v>0</v>
      </c>
    </row>
    <row r="188" customFormat="false" ht="12.75" hidden="false" customHeight="false" outlineLevel="0" collapsed="false">
      <c r="W188" s="9" t="n">
        <v>187</v>
      </c>
      <c r="X188" s="11" t="e">
        <f aca="false">SUM(T2*Y188)/(W188)</f>
        <v>#DIV/0!</v>
      </c>
      <c r="Y188" s="10" t="n">
        <f aca="false">POWER(Q2,W188)</f>
        <v>0</v>
      </c>
    </row>
    <row r="189" customFormat="false" ht="12.75" hidden="false" customHeight="false" outlineLevel="0" collapsed="false">
      <c r="W189" s="9" t="n">
        <v>188</v>
      </c>
      <c r="X189" s="11" t="e">
        <f aca="false">SUM(T2*Y189)/(W189)</f>
        <v>#DIV/0!</v>
      </c>
      <c r="Y189" s="10" t="n">
        <f aca="false">POWER(Q2,W189)</f>
        <v>0</v>
      </c>
    </row>
    <row r="190" customFormat="false" ht="12.75" hidden="false" customHeight="false" outlineLevel="0" collapsed="false">
      <c r="W190" s="9" t="n">
        <v>189</v>
      </c>
      <c r="X190" s="11" t="e">
        <f aca="false">SUM(T2*Y190)/(W190)</f>
        <v>#DIV/0!</v>
      </c>
      <c r="Y190" s="10" t="n">
        <f aca="false">POWER(Q2,W190)</f>
        <v>0</v>
      </c>
    </row>
    <row r="191" customFormat="false" ht="12.75" hidden="false" customHeight="false" outlineLevel="0" collapsed="false">
      <c r="W191" s="9" t="n">
        <v>190</v>
      </c>
      <c r="X191" s="11" t="e">
        <f aca="false">SUM(T2*Y191)/(W191)</f>
        <v>#DIV/0!</v>
      </c>
      <c r="Y191" s="10" t="n">
        <f aca="false">POWER(Q2,W191)</f>
        <v>0</v>
      </c>
    </row>
    <row r="192" customFormat="false" ht="12.75" hidden="false" customHeight="false" outlineLevel="0" collapsed="false">
      <c r="W192" s="9" t="n">
        <v>191</v>
      </c>
      <c r="X192" s="11" t="e">
        <f aca="false">SUM(T2*Y192)/(W192)</f>
        <v>#DIV/0!</v>
      </c>
      <c r="Y192" s="10" t="n">
        <f aca="false">POWER(Q2,W192)</f>
        <v>0</v>
      </c>
    </row>
    <row r="193" customFormat="false" ht="12.75" hidden="false" customHeight="false" outlineLevel="0" collapsed="false">
      <c r="W193" s="9" t="n">
        <v>192</v>
      </c>
      <c r="X193" s="11" t="e">
        <f aca="false">SUM(T2*Y193)/(W193)</f>
        <v>#DIV/0!</v>
      </c>
      <c r="Y193" s="10" t="n">
        <f aca="false">POWER(Q2,W193)</f>
        <v>0</v>
      </c>
    </row>
    <row r="194" customFormat="false" ht="12.75" hidden="false" customHeight="false" outlineLevel="0" collapsed="false">
      <c r="W194" s="9" t="n">
        <v>193</v>
      </c>
      <c r="X194" s="11" t="e">
        <f aca="false">SUM(T2*Y194)/(W194)</f>
        <v>#DIV/0!</v>
      </c>
      <c r="Y194" s="10" t="n">
        <f aca="false">POWER(Q2,W194)</f>
        <v>0</v>
      </c>
    </row>
    <row r="195" customFormat="false" ht="12.75" hidden="false" customHeight="false" outlineLevel="0" collapsed="false">
      <c r="W195" s="9" t="n">
        <v>194</v>
      </c>
      <c r="X195" s="11" t="e">
        <f aca="false">SUM(T2*Y195)/(W195)</f>
        <v>#DIV/0!</v>
      </c>
      <c r="Y195" s="10" t="n">
        <f aca="false">POWER(Q2,W195)</f>
        <v>0</v>
      </c>
    </row>
    <row r="196" customFormat="false" ht="12.75" hidden="false" customHeight="false" outlineLevel="0" collapsed="false">
      <c r="W196" s="9" t="n">
        <v>195</v>
      </c>
      <c r="X196" s="11" t="e">
        <f aca="false">SUM(T2*Y196)/(W196)</f>
        <v>#DIV/0!</v>
      </c>
      <c r="Y196" s="10" t="n">
        <f aca="false">POWER(Q2,W196)</f>
        <v>0</v>
      </c>
    </row>
    <row r="197" customFormat="false" ht="12.75" hidden="false" customHeight="false" outlineLevel="0" collapsed="false">
      <c r="W197" s="9" t="n">
        <v>196</v>
      </c>
      <c r="X197" s="11" t="e">
        <f aca="false">SUM(T2*Y197)/(W197)</f>
        <v>#DIV/0!</v>
      </c>
      <c r="Y197" s="10" t="n">
        <f aca="false">POWER(Q2,W197)</f>
        <v>0</v>
      </c>
    </row>
    <row r="198" customFormat="false" ht="12.75" hidden="false" customHeight="false" outlineLevel="0" collapsed="false">
      <c r="W198" s="9" t="n">
        <v>197</v>
      </c>
      <c r="X198" s="11" t="e">
        <f aca="false">SUM(T2*Y198)/(W198)</f>
        <v>#DIV/0!</v>
      </c>
      <c r="Y198" s="10" t="n">
        <f aca="false">POWER(Q2,W198)</f>
        <v>0</v>
      </c>
    </row>
    <row r="199" customFormat="false" ht="12.75" hidden="false" customHeight="false" outlineLevel="0" collapsed="false">
      <c r="W199" s="9" t="n">
        <v>198</v>
      </c>
      <c r="X199" s="11" t="e">
        <f aca="false">SUM(T2*Y199)/(W199)</f>
        <v>#DIV/0!</v>
      </c>
      <c r="Y199" s="10" t="n">
        <f aca="false">POWER(Q2,W199)</f>
        <v>0</v>
      </c>
    </row>
    <row r="200" customFormat="false" ht="12.75" hidden="false" customHeight="false" outlineLevel="0" collapsed="false">
      <c r="W200" s="9" t="n">
        <v>199</v>
      </c>
      <c r="X200" s="11" t="e">
        <f aca="false">SUM(T2*Y200)/(W200)</f>
        <v>#DIV/0!</v>
      </c>
      <c r="Y200" s="10" t="n">
        <f aca="false">POWER(Q2,W200)</f>
        <v>0</v>
      </c>
    </row>
    <row r="201" customFormat="false" ht="12.75" hidden="false" customHeight="false" outlineLevel="0" collapsed="false">
      <c r="W201" s="9" t="n">
        <v>200</v>
      </c>
      <c r="X201" s="11" t="e">
        <f aca="false">SUM(T2*Y201)/(W201)</f>
        <v>#DIV/0!</v>
      </c>
      <c r="Y201" s="10" t="n">
        <f aca="false">POWER(Q2,W201)</f>
        <v>0</v>
      </c>
    </row>
    <row r="202" customFormat="false" ht="12.75" hidden="false" customHeight="false" outlineLevel="0" collapsed="false">
      <c r="W202" s="9" t="n">
        <v>201</v>
      </c>
      <c r="X202" s="11" t="e">
        <f aca="false">SUM(T2*Y202)/(W202)</f>
        <v>#DIV/0!</v>
      </c>
      <c r="Y202" s="10" t="n">
        <f aca="false">POWER(Q2,W202)</f>
        <v>0</v>
      </c>
    </row>
    <row r="203" customFormat="false" ht="12.75" hidden="false" customHeight="false" outlineLevel="0" collapsed="false">
      <c r="W203" s="9" t="n">
        <v>202</v>
      </c>
      <c r="X203" s="11" t="e">
        <f aca="false">SUM(T2*Y203)/(W203)</f>
        <v>#DIV/0!</v>
      </c>
      <c r="Y203" s="10" t="n">
        <f aca="false">POWER(Q2,W203)</f>
        <v>0</v>
      </c>
    </row>
    <row r="204" customFormat="false" ht="12.75" hidden="false" customHeight="false" outlineLevel="0" collapsed="false">
      <c r="W204" s="9" t="n">
        <v>203</v>
      </c>
      <c r="X204" s="11" t="e">
        <f aca="false">SUM(T2*Y204)/(W204)</f>
        <v>#DIV/0!</v>
      </c>
      <c r="Y204" s="10" t="n">
        <f aca="false">POWER(Q2,W204)</f>
        <v>0</v>
      </c>
    </row>
    <row r="205" customFormat="false" ht="12.75" hidden="false" customHeight="false" outlineLevel="0" collapsed="false">
      <c r="W205" s="9" t="n">
        <v>204</v>
      </c>
      <c r="X205" s="11" t="e">
        <f aca="false">SUM(T2*Y205)/(W205)</f>
        <v>#DIV/0!</v>
      </c>
      <c r="Y205" s="10" t="n">
        <f aca="false">POWER(Q2,W205)</f>
        <v>0</v>
      </c>
    </row>
    <row r="206" customFormat="false" ht="12.75" hidden="false" customHeight="false" outlineLevel="0" collapsed="false">
      <c r="W206" s="9" t="n">
        <v>205</v>
      </c>
      <c r="X206" s="11" t="e">
        <f aca="false">SUM(T2*Y206)/(W206)</f>
        <v>#DIV/0!</v>
      </c>
      <c r="Y206" s="10" t="n">
        <f aca="false">POWER(Q2,W206)</f>
        <v>0</v>
      </c>
    </row>
    <row r="207" customFormat="false" ht="12.75" hidden="false" customHeight="false" outlineLevel="0" collapsed="false">
      <c r="W207" s="9" t="n">
        <v>206</v>
      </c>
      <c r="X207" s="11" t="e">
        <f aca="false">SUM(T2*Y207)/(W207)</f>
        <v>#DIV/0!</v>
      </c>
      <c r="Y207" s="10" t="n">
        <f aca="false">POWER(Q2,W207)</f>
        <v>0</v>
      </c>
    </row>
    <row r="208" customFormat="false" ht="12.75" hidden="false" customHeight="false" outlineLevel="0" collapsed="false">
      <c r="W208" s="9" t="n">
        <v>207</v>
      </c>
      <c r="X208" s="11" t="e">
        <f aca="false">SUM(T2*Y208)/(W208)</f>
        <v>#DIV/0!</v>
      </c>
      <c r="Y208" s="10" t="n">
        <f aca="false">POWER(Q2,W208)</f>
        <v>0</v>
      </c>
    </row>
    <row r="209" customFormat="false" ht="12.75" hidden="false" customHeight="false" outlineLevel="0" collapsed="false">
      <c r="W209" s="9" t="n">
        <v>208</v>
      </c>
      <c r="X209" s="11" t="e">
        <f aca="false">SUM(T2*Y209)/(W209)</f>
        <v>#DIV/0!</v>
      </c>
      <c r="Y209" s="10" t="n">
        <f aca="false">POWER(Q2,W209)</f>
        <v>0</v>
      </c>
    </row>
    <row r="210" customFormat="false" ht="12.75" hidden="false" customHeight="false" outlineLevel="0" collapsed="false">
      <c r="W210" s="9" t="n">
        <v>209</v>
      </c>
      <c r="X210" s="11" t="e">
        <f aca="false">SUM(T2*Y210)/(W210)</f>
        <v>#DIV/0!</v>
      </c>
      <c r="Y210" s="10" t="n">
        <f aca="false">POWER(Q2,W210)</f>
        <v>0</v>
      </c>
    </row>
    <row r="211" customFormat="false" ht="12.75" hidden="false" customHeight="false" outlineLevel="0" collapsed="false">
      <c r="W211" s="9" t="n">
        <v>210</v>
      </c>
      <c r="X211" s="11" t="e">
        <f aca="false">SUM(T2*Y211)/(W211)</f>
        <v>#DIV/0!</v>
      </c>
      <c r="Y211" s="10" t="n">
        <f aca="false">POWER(Q2,W211)</f>
        <v>0</v>
      </c>
    </row>
    <row r="212" customFormat="false" ht="12.75" hidden="false" customHeight="false" outlineLevel="0" collapsed="false">
      <c r="W212" s="9" t="n">
        <v>211</v>
      </c>
      <c r="X212" s="11" t="e">
        <f aca="false">SUM(T2*Y212)/(W212)</f>
        <v>#DIV/0!</v>
      </c>
      <c r="Y212" s="10" t="n">
        <f aca="false">POWER(Q2,W212)</f>
        <v>0</v>
      </c>
    </row>
    <row r="213" customFormat="false" ht="12.75" hidden="false" customHeight="false" outlineLevel="0" collapsed="false">
      <c r="W213" s="9" t="n">
        <v>212</v>
      </c>
      <c r="X213" s="11" t="e">
        <f aca="false">SUM(T2*Y213)/(W213)</f>
        <v>#DIV/0!</v>
      </c>
      <c r="Y213" s="10" t="n">
        <f aca="false">POWER(Q2,W213)</f>
        <v>0</v>
      </c>
    </row>
    <row r="214" customFormat="false" ht="12.75" hidden="false" customHeight="false" outlineLevel="0" collapsed="false">
      <c r="W214" s="9" t="n">
        <v>213</v>
      </c>
      <c r="X214" s="11" t="e">
        <f aca="false">SUM(T2*Y214)/(W214)</f>
        <v>#DIV/0!</v>
      </c>
      <c r="Y214" s="10" t="n">
        <f aca="false">POWER(Q2,W214)</f>
        <v>0</v>
      </c>
    </row>
    <row r="215" customFormat="false" ht="12.75" hidden="false" customHeight="false" outlineLevel="0" collapsed="false">
      <c r="W215" s="9" t="n">
        <v>214</v>
      </c>
      <c r="X215" s="11" t="e">
        <f aca="false">SUM(T2*Y215)/(W215)</f>
        <v>#DIV/0!</v>
      </c>
      <c r="Y215" s="10" t="n">
        <f aca="false">POWER(Q2,W215)</f>
        <v>0</v>
      </c>
    </row>
    <row r="216" customFormat="false" ht="12.75" hidden="false" customHeight="false" outlineLevel="0" collapsed="false">
      <c r="W216" s="9" t="n">
        <v>215</v>
      </c>
      <c r="X216" s="11" t="e">
        <f aca="false">SUM(T2*Y216)/(W216)</f>
        <v>#DIV/0!</v>
      </c>
      <c r="Y216" s="10" t="n">
        <f aca="false">POWER(Q2,W216)</f>
        <v>0</v>
      </c>
    </row>
    <row r="217" customFormat="false" ht="12.75" hidden="false" customHeight="false" outlineLevel="0" collapsed="false">
      <c r="W217" s="9" t="n">
        <v>216</v>
      </c>
      <c r="X217" s="11" t="e">
        <f aca="false">SUM(T2*Y217)/(W217)</f>
        <v>#DIV/0!</v>
      </c>
      <c r="Y217" s="10" t="n">
        <f aca="false">POWER(Q2,W217)</f>
        <v>0</v>
      </c>
    </row>
    <row r="218" customFormat="false" ht="12.75" hidden="false" customHeight="false" outlineLevel="0" collapsed="false">
      <c r="W218" s="9" t="n">
        <v>217</v>
      </c>
      <c r="X218" s="11" t="e">
        <f aca="false">SUM(T2*Y218)/(W218)</f>
        <v>#DIV/0!</v>
      </c>
      <c r="Y218" s="10" t="n">
        <f aca="false">POWER(Q2,W218)</f>
        <v>0</v>
      </c>
    </row>
    <row r="219" customFormat="false" ht="12.75" hidden="false" customHeight="false" outlineLevel="0" collapsed="false">
      <c r="W219" s="9" t="n">
        <v>218</v>
      </c>
      <c r="X219" s="11" t="e">
        <f aca="false">SUM(T2*Y219)/(W219)</f>
        <v>#DIV/0!</v>
      </c>
      <c r="Y219" s="10" t="n">
        <f aca="false">POWER(Q2,W219)</f>
        <v>0</v>
      </c>
    </row>
    <row r="220" customFormat="false" ht="12.75" hidden="false" customHeight="false" outlineLevel="0" collapsed="false">
      <c r="W220" s="9" t="n">
        <v>219</v>
      </c>
      <c r="X220" s="11" t="e">
        <f aca="false">SUM(T2*Y220)/(W220)</f>
        <v>#DIV/0!</v>
      </c>
      <c r="Y220" s="10" t="n">
        <f aca="false">POWER(Q2,W220)</f>
        <v>0</v>
      </c>
    </row>
    <row r="221" customFormat="false" ht="12.75" hidden="false" customHeight="false" outlineLevel="0" collapsed="false">
      <c r="W221" s="9" t="n">
        <v>220</v>
      </c>
      <c r="X221" s="11" t="e">
        <f aca="false">SUM(T2*Y221)/(W221)</f>
        <v>#DIV/0!</v>
      </c>
      <c r="Y221" s="10" t="n">
        <f aca="false">POWER(Q2,W221)</f>
        <v>0</v>
      </c>
    </row>
    <row r="222" customFormat="false" ht="12.75" hidden="false" customHeight="false" outlineLevel="0" collapsed="false">
      <c r="W222" s="9" t="n">
        <v>221</v>
      </c>
      <c r="X222" s="11" t="e">
        <f aca="false">SUM(T2*Y222)/(W222)</f>
        <v>#DIV/0!</v>
      </c>
      <c r="Y222" s="10" t="n">
        <f aca="false">POWER(Q2,W222)</f>
        <v>0</v>
      </c>
    </row>
    <row r="223" customFormat="false" ht="12.75" hidden="false" customHeight="false" outlineLevel="0" collapsed="false">
      <c r="W223" s="9" t="n">
        <v>222</v>
      </c>
      <c r="X223" s="11" t="e">
        <f aca="false">SUM(T2*Y223)/(W223)</f>
        <v>#DIV/0!</v>
      </c>
      <c r="Y223" s="10" t="n">
        <f aca="false">POWER(Q2,W223)</f>
        <v>0</v>
      </c>
    </row>
    <row r="224" customFormat="false" ht="12.75" hidden="false" customHeight="false" outlineLevel="0" collapsed="false">
      <c r="W224" s="9" t="n">
        <v>223</v>
      </c>
      <c r="X224" s="11" t="e">
        <f aca="false">SUM(T2*Y224)/(W224)</f>
        <v>#DIV/0!</v>
      </c>
      <c r="Y224" s="10" t="n">
        <f aca="false">POWER(Q2,W224)</f>
        <v>0</v>
      </c>
    </row>
    <row r="225" customFormat="false" ht="12.75" hidden="false" customHeight="false" outlineLevel="0" collapsed="false">
      <c r="W225" s="9" t="n">
        <v>224</v>
      </c>
      <c r="X225" s="11" t="e">
        <f aca="false">SUM(T2*Y225)/(W225)</f>
        <v>#DIV/0!</v>
      </c>
      <c r="Y225" s="10" t="n">
        <f aca="false">POWER(Q2,W225)</f>
        <v>0</v>
      </c>
    </row>
    <row r="226" customFormat="false" ht="12.75" hidden="false" customHeight="false" outlineLevel="0" collapsed="false">
      <c r="W226" s="9" t="n">
        <v>225</v>
      </c>
      <c r="X226" s="11" t="e">
        <f aca="false">SUM(T2*Y226)/(W226)</f>
        <v>#DIV/0!</v>
      </c>
      <c r="Y226" s="10" t="n">
        <f aca="false">POWER(Q2,W226)</f>
        <v>0</v>
      </c>
    </row>
    <row r="227" customFormat="false" ht="12.75" hidden="false" customHeight="false" outlineLevel="0" collapsed="false">
      <c r="W227" s="9" t="n">
        <v>226</v>
      </c>
      <c r="X227" s="11" t="e">
        <f aca="false">SUM(T2*Y227)/(W227)</f>
        <v>#DIV/0!</v>
      </c>
      <c r="Y227" s="10" t="n">
        <f aca="false">POWER(Q2,W227)</f>
        <v>0</v>
      </c>
    </row>
    <row r="228" customFormat="false" ht="12.75" hidden="false" customHeight="false" outlineLevel="0" collapsed="false">
      <c r="W228" s="9" t="n">
        <v>227</v>
      </c>
      <c r="X228" s="11" t="e">
        <f aca="false">SUM(T2*Y228)/(W228)</f>
        <v>#DIV/0!</v>
      </c>
      <c r="Y228" s="10" t="n">
        <f aca="false">POWER(Q2,W228)</f>
        <v>0</v>
      </c>
    </row>
    <row r="229" customFormat="false" ht="12.75" hidden="false" customHeight="false" outlineLevel="0" collapsed="false">
      <c r="W229" s="9" t="n">
        <v>228</v>
      </c>
      <c r="X229" s="11" t="e">
        <f aca="false">SUM(T2*Y229)/(W229)</f>
        <v>#DIV/0!</v>
      </c>
      <c r="Y229" s="10" t="n">
        <f aca="false">POWER(Q2,W229)</f>
        <v>0</v>
      </c>
    </row>
    <row r="230" customFormat="false" ht="12.75" hidden="false" customHeight="false" outlineLevel="0" collapsed="false">
      <c r="W230" s="9" t="n">
        <v>229</v>
      </c>
      <c r="X230" s="11" t="e">
        <f aca="false">SUM(T2*Y230)/(W230)</f>
        <v>#DIV/0!</v>
      </c>
      <c r="Y230" s="10" t="n">
        <f aca="false">POWER(Q2,W230)</f>
        <v>0</v>
      </c>
    </row>
    <row r="231" customFormat="false" ht="12.75" hidden="false" customHeight="false" outlineLevel="0" collapsed="false">
      <c r="W231" s="9" t="n">
        <v>230</v>
      </c>
      <c r="X231" s="11" t="e">
        <f aca="false">SUM(T2*Y231)/(W231)</f>
        <v>#DIV/0!</v>
      </c>
      <c r="Y231" s="10" t="n">
        <f aca="false">POWER(Q2,W231)</f>
        <v>0</v>
      </c>
    </row>
    <row r="232" customFormat="false" ht="12.75" hidden="false" customHeight="false" outlineLevel="0" collapsed="false">
      <c r="W232" s="9" t="n">
        <v>231</v>
      </c>
      <c r="X232" s="11" t="e">
        <f aca="false">SUM(T2*Y232)/(W232)</f>
        <v>#DIV/0!</v>
      </c>
      <c r="Y232" s="10" t="n">
        <f aca="false">POWER(Q2,W232)</f>
        <v>0</v>
      </c>
    </row>
    <row r="233" customFormat="false" ht="12.75" hidden="false" customHeight="false" outlineLevel="0" collapsed="false">
      <c r="W233" s="9" t="n">
        <v>232</v>
      </c>
      <c r="X233" s="11" t="e">
        <f aca="false">SUM(T2*Y233)/(W233)</f>
        <v>#DIV/0!</v>
      </c>
      <c r="Y233" s="10" t="n">
        <f aca="false">POWER(Q2,W233)</f>
        <v>0</v>
      </c>
    </row>
    <row r="234" customFormat="false" ht="12.75" hidden="false" customHeight="false" outlineLevel="0" collapsed="false">
      <c r="W234" s="9" t="n">
        <v>233</v>
      </c>
      <c r="X234" s="11" t="e">
        <f aca="false">SUM(T2*Y234)/(W234)</f>
        <v>#DIV/0!</v>
      </c>
      <c r="Y234" s="10" t="n">
        <f aca="false">POWER(Q2,W234)</f>
        <v>0</v>
      </c>
    </row>
    <row r="235" customFormat="false" ht="12.75" hidden="false" customHeight="false" outlineLevel="0" collapsed="false">
      <c r="W235" s="9" t="n">
        <v>234</v>
      </c>
      <c r="X235" s="11" t="e">
        <f aca="false">SUM(T2*Y235)/(W235)</f>
        <v>#DIV/0!</v>
      </c>
      <c r="Y235" s="10" t="n">
        <f aca="false">POWER(Q2,W235)</f>
        <v>0</v>
      </c>
    </row>
    <row r="236" customFormat="false" ht="12.75" hidden="false" customHeight="false" outlineLevel="0" collapsed="false">
      <c r="W236" s="9" t="n">
        <v>235</v>
      </c>
      <c r="X236" s="11" t="e">
        <f aca="false">SUM(T2*Y236)/(W236)</f>
        <v>#DIV/0!</v>
      </c>
      <c r="Y236" s="10" t="n">
        <f aca="false">POWER(Q2,W236)</f>
        <v>0</v>
      </c>
    </row>
    <row r="237" customFormat="false" ht="12.75" hidden="false" customHeight="false" outlineLevel="0" collapsed="false">
      <c r="W237" s="9" t="n">
        <v>236</v>
      </c>
      <c r="X237" s="11" t="e">
        <f aca="false">SUM(T2*Y237)/(W237)</f>
        <v>#DIV/0!</v>
      </c>
      <c r="Y237" s="10" t="n">
        <f aca="false">POWER(Q2,W237)</f>
        <v>0</v>
      </c>
    </row>
    <row r="238" customFormat="false" ht="12.75" hidden="false" customHeight="false" outlineLevel="0" collapsed="false">
      <c r="W238" s="9" t="n">
        <v>237</v>
      </c>
      <c r="X238" s="11" t="e">
        <f aca="false">SUM(T2*Y238)/(W238)</f>
        <v>#DIV/0!</v>
      </c>
      <c r="Y238" s="10" t="n">
        <f aca="false">POWER(Q2,W238)</f>
        <v>0</v>
      </c>
    </row>
    <row r="239" customFormat="false" ht="12.75" hidden="false" customHeight="false" outlineLevel="0" collapsed="false">
      <c r="W239" s="9" t="n">
        <v>238</v>
      </c>
      <c r="X239" s="11" t="e">
        <f aca="false">SUM(T2*Y239)/(W239)</f>
        <v>#DIV/0!</v>
      </c>
      <c r="Y239" s="10" t="n">
        <f aca="false">POWER(Q2,W239)</f>
        <v>0</v>
      </c>
    </row>
    <row r="240" customFormat="false" ht="12.75" hidden="false" customHeight="false" outlineLevel="0" collapsed="false">
      <c r="W240" s="9" t="n">
        <v>239</v>
      </c>
      <c r="X240" s="11" t="e">
        <f aca="false">SUM(T2*Y240)/(W240)</f>
        <v>#DIV/0!</v>
      </c>
      <c r="Y240" s="10" t="n">
        <f aca="false">POWER(Q2,W240)</f>
        <v>0</v>
      </c>
    </row>
    <row r="241" customFormat="false" ht="12.75" hidden="false" customHeight="false" outlineLevel="0" collapsed="false">
      <c r="W241" s="9" t="n">
        <v>240</v>
      </c>
      <c r="X241" s="11" t="e">
        <f aca="false">SUM(T2*Y241)/(W241)</f>
        <v>#DIV/0!</v>
      </c>
      <c r="Y241" s="10" t="n">
        <f aca="false">POWER(Q2,W241)</f>
        <v>0</v>
      </c>
    </row>
    <row r="242" customFormat="false" ht="12.75" hidden="false" customHeight="false" outlineLevel="0" collapsed="false">
      <c r="W242" s="9" t="n">
        <v>241</v>
      </c>
      <c r="X242" s="11" t="e">
        <f aca="false">SUM(T2*Y242)/(W242)</f>
        <v>#DIV/0!</v>
      </c>
      <c r="Y242" s="10" t="n">
        <f aca="false">POWER(Q2,W242)</f>
        <v>0</v>
      </c>
    </row>
    <row r="243" customFormat="false" ht="12.75" hidden="false" customHeight="false" outlineLevel="0" collapsed="false">
      <c r="W243" s="9" t="n">
        <v>242</v>
      </c>
      <c r="X243" s="11" t="e">
        <f aca="false">SUM(T2*Y243)/(W243)</f>
        <v>#DIV/0!</v>
      </c>
      <c r="Y243" s="10" t="n">
        <f aca="false">POWER(Q2,W243)</f>
        <v>0</v>
      </c>
    </row>
    <row r="244" customFormat="false" ht="12.75" hidden="false" customHeight="false" outlineLevel="0" collapsed="false">
      <c r="W244" s="9" t="n">
        <v>243</v>
      </c>
      <c r="X244" s="11" t="e">
        <f aca="false">SUM(T2*Y244)/(W244)</f>
        <v>#DIV/0!</v>
      </c>
      <c r="Y244" s="10" t="n">
        <f aca="false">POWER(Q2,W244)</f>
        <v>0</v>
      </c>
    </row>
    <row r="245" customFormat="false" ht="12.75" hidden="false" customHeight="false" outlineLevel="0" collapsed="false">
      <c r="W245" s="9" t="n">
        <v>244</v>
      </c>
      <c r="X245" s="11" t="e">
        <f aca="false">SUM(T2*Y245)/(W245)</f>
        <v>#DIV/0!</v>
      </c>
      <c r="Y245" s="10" t="n">
        <f aca="false">POWER(Q2,W245)</f>
        <v>0</v>
      </c>
    </row>
    <row r="246" customFormat="false" ht="12.75" hidden="false" customHeight="false" outlineLevel="0" collapsed="false">
      <c r="W246" s="9" t="n">
        <v>245</v>
      </c>
      <c r="X246" s="11" t="e">
        <f aca="false">SUM(T2*Y246)/(W246)</f>
        <v>#DIV/0!</v>
      </c>
      <c r="Y246" s="10" t="n">
        <f aca="false">POWER(Q2,W246)</f>
        <v>0</v>
      </c>
    </row>
    <row r="247" customFormat="false" ht="12.75" hidden="false" customHeight="false" outlineLevel="0" collapsed="false">
      <c r="W247" s="9" t="n">
        <v>246</v>
      </c>
      <c r="X247" s="11" t="e">
        <f aca="false">SUM(T2*Y247)/(W247)</f>
        <v>#DIV/0!</v>
      </c>
      <c r="Y247" s="10" t="n">
        <f aca="false">POWER(Q2,W247)</f>
        <v>0</v>
      </c>
    </row>
    <row r="248" customFormat="false" ht="12.75" hidden="false" customHeight="false" outlineLevel="0" collapsed="false">
      <c r="W248" s="9" t="n">
        <v>247</v>
      </c>
      <c r="X248" s="11" t="e">
        <f aca="false">SUM(T2*Y248)/(W248)</f>
        <v>#DIV/0!</v>
      </c>
      <c r="Y248" s="10" t="n">
        <f aca="false">POWER(Q2,W248)</f>
        <v>0</v>
      </c>
    </row>
    <row r="249" customFormat="false" ht="12.75" hidden="false" customHeight="false" outlineLevel="0" collapsed="false">
      <c r="W249" s="9" t="n">
        <v>248</v>
      </c>
      <c r="X249" s="11" t="e">
        <f aca="false">SUM(T2*Y249)/(W249)</f>
        <v>#DIV/0!</v>
      </c>
      <c r="Y249" s="10" t="n">
        <f aca="false">POWER(Q2,W249)</f>
        <v>0</v>
      </c>
    </row>
    <row r="250" customFormat="false" ht="12.75" hidden="false" customHeight="false" outlineLevel="0" collapsed="false">
      <c r="W250" s="9" t="n">
        <v>249</v>
      </c>
      <c r="X250" s="11" t="e">
        <f aca="false">SUM(T2*Y250)/(W250)</f>
        <v>#DIV/0!</v>
      </c>
      <c r="Y250" s="10" t="n">
        <f aca="false">POWER(Q2,W250)</f>
        <v>0</v>
      </c>
    </row>
    <row r="251" customFormat="false" ht="12.75" hidden="false" customHeight="false" outlineLevel="0" collapsed="false">
      <c r="W251" s="9" t="n">
        <v>250</v>
      </c>
      <c r="X251" s="11" t="e">
        <f aca="false">SUM(T2*Y251)/(W251)</f>
        <v>#DIV/0!</v>
      </c>
      <c r="Y251" s="10" t="n">
        <f aca="false">POWER(Q2,W251)</f>
        <v>0</v>
      </c>
    </row>
    <row r="252" customFormat="false" ht="12.75" hidden="false" customHeight="false" outlineLevel="0" collapsed="false">
      <c r="W252" s="9" t="n">
        <v>251</v>
      </c>
      <c r="X252" s="11" t="e">
        <f aca="false">SUM(T2*Y252)/(W252)</f>
        <v>#DIV/0!</v>
      </c>
      <c r="Y252" s="10" t="n">
        <f aca="false">POWER(Q2,W252)</f>
        <v>0</v>
      </c>
    </row>
    <row r="253" customFormat="false" ht="12.75" hidden="false" customHeight="false" outlineLevel="0" collapsed="false">
      <c r="W253" s="9" t="n">
        <v>252</v>
      </c>
      <c r="X253" s="11" t="e">
        <f aca="false">SUM(T2*Y253)/(W253)</f>
        <v>#DIV/0!</v>
      </c>
      <c r="Y253" s="10" t="n">
        <f aca="false">POWER(Q2,W253)</f>
        <v>0</v>
      </c>
    </row>
    <row r="254" customFormat="false" ht="12.75" hidden="false" customHeight="false" outlineLevel="0" collapsed="false">
      <c r="W254" s="9" t="n">
        <v>253</v>
      </c>
      <c r="X254" s="11" t="e">
        <f aca="false">SUM(T2*Y254)/(W254)</f>
        <v>#DIV/0!</v>
      </c>
      <c r="Y254" s="10" t="n">
        <f aca="false">POWER(Q2,W254)</f>
        <v>0</v>
      </c>
    </row>
    <row r="255" customFormat="false" ht="12.75" hidden="false" customHeight="false" outlineLevel="0" collapsed="false">
      <c r="W255" s="9" t="n">
        <v>254</v>
      </c>
      <c r="X255" s="11" t="e">
        <f aca="false">SUM(T2*Y255)/(W255)</f>
        <v>#DIV/0!</v>
      </c>
      <c r="Y255" s="10" t="n">
        <f aca="false">POWER(Q2,W255)</f>
        <v>0</v>
      </c>
    </row>
    <row r="256" customFormat="false" ht="12.75" hidden="false" customHeight="false" outlineLevel="0" collapsed="false">
      <c r="W256" s="9" t="n">
        <v>255</v>
      </c>
      <c r="X256" s="11" t="e">
        <f aca="false">SUM(T2*Y256)/(W256)</f>
        <v>#DIV/0!</v>
      </c>
      <c r="Y256" s="10" t="n">
        <f aca="false">POWER(Q2,W256)</f>
        <v>0</v>
      </c>
    </row>
    <row r="257" customFormat="false" ht="12.75" hidden="false" customHeight="false" outlineLevel="0" collapsed="false">
      <c r="W257" s="9" t="n">
        <v>256</v>
      </c>
      <c r="X257" s="11" t="e">
        <f aca="false">SUM(T2*Y257)/(W257)</f>
        <v>#DIV/0!</v>
      </c>
      <c r="Y257" s="10" t="n">
        <f aca="false">POWER(Q2,W257)</f>
        <v>0</v>
      </c>
    </row>
    <row r="258" customFormat="false" ht="12.75" hidden="false" customHeight="false" outlineLevel="0" collapsed="false">
      <c r="W258" s="9" t="n">
        <v>257</v>
      </c>
      <c r="X258" s="11" t="e">
        <f aca="false">SUM(T2*Y258)/(W258)</f>
        <v>#DIV/0!</v>
      </c>
      <c r="Y258" s="10" t="n">
        <f aca="false">POWER(Q2,W258)</f>
        <v>0</v>
      </c>
    </row>
    <row r="259" customFormat="false" ht="12.75" hidden="false" customHeight="false" outlineLevel="0" collapsed="false">
      <c r="W259" s="9" t="n">
        <v>258</v>
      </c>
      <c r="X259" s="11" t="e">
        <f aca="false">SUM(T2*Y259)/(W259)</f>
        <v>#DIV/0!</v>
      </c>
      <c r="Y259" s="10" t="n">
        <f aca="false">POWER(Q2,W259)</f>
        <v>0</v>
      </c>
    </row>
    <row r="260" customFormat="false" ht="12.75" hidden="false" customHeight="false" outlineLevel="0" collapsed="false">
      <c r="W260" s="9" t="n">
        <v>259</v>
      </c>
      <c r="X260" s="11" t="e">
        <f aca="false">SUM(T2*Y260)/(W260)</f>
        <v>#DIV/0!</v>
      </c>
      <c r="Y260" s="10" t="n">
        <f aca="false">POWER(Q2,W260)</f>
        <v>0</v>
      </c>
    </row>
    <row r="261" customFormat="false" ht="12.75" hidden="false" customHeight="false" outlineLevel="0" collapsed="false">
      <c r="W261" s="9" t="n">
        <v>260</v>
      </c>
      <c r="X261" s="11" t="e">
        <f aca="false">SUM(T2*Y261)/(W261)</f>
        <v>#DIV/0!</v>
      </c>
      <c r="Y261" s="10" t="n">
        <f aca="false">POWER(Q2,W261)</f>
        <v>0</v>
      </c>
    </row>
    <row r="262" customFormat="false" ht="12.75" hidden="false" customHeight="false" outlineLevel="0" collapsed="false">
      <c r="W262" s="9" t="n">
        <v>261</v>
      </c>
      <c r="X262" s="11" t="e">
        <f aca="false">SUM(T2*Y262)/(W262)</f>
        <v>#DIV/0!</v>
      </c>
      <c r="Y262" s="10" t="n">
        <f aca="false">POWER(Q2,W262)</f>
        <v>0</v>
      </c>
    </row>
    <row r="263" customFormat="false" ht="12.75" hidden="false" customHeight="false" outlineLevel="0" collapsed="false">
      <c r="W263" s="9" t="n">
        <v>262</v>
      </c>
      <c r="X263" s="11" t="e">
        <f aca="false">SUM(T2*Y263)/(W263)</f>
        <v>#DIV/0!</v>
      </c>
      <c r="Y263" s="10" t="n">
        <f aca="false">POWER(Q2,W263)</f>
        <v>0</v>
      </c>
    </row>
    <row r="264" customFormat="false" ht="12.75" hidden="false" customHeight="false" outlineLevel="0" collapsed="false">
      <c r="W264" s="9" t="n">
        <v>263</v>
      </c>
      <c r="X264" s="11" t="e">
        <f aca="false">SUM(T2*Y264)/(W264)</f>
        <v>#DIV/0!</v>
      </c>
      <c r="Y264" s="10" t="n">
        <f aca="false">POWER(Q2,W264)</f>
        <v>0</v>
      </c>
    </row>
    <row r="265" customFormat="false" ht="12.75" hidden="false" customHeight="false" outlineLevel="0" collapsed="false">
      <c r="W265" s="9" t="n">
        <v>264</v>
      </c>
      <c r="X265" s="11" t="e">
        <f aca="false">SUM(T2*Y265)/(W265)</f>
        <v>#DIV/0!</v>
      </c>
      <c r="Y265" s="10" t="n">
        <f aca="false">POWER(Q2,W265)</f>
        <v>0</v>
      </c>
    </row>
    <row r="266" customFormat="false" ht="12.75" hidden="false" customHeight="false" outlineLevel="0" collapsed="false">
      <c r="W266" s="9" t="n">
        <v>265</v>
      </c>
      <c r="X266" s="11" t="e">
        <f aca="false">SUM(T2*Y266)/(W266)</f>
        <v>#DIV/0!</v>
      </c>
      <c r="Y266" s="10" t="n">
        <f aca="false">POWER(Q2,W266)</f>
        <v>0</v>
      </c>
    </row>
    <row r="267" customFormat="false" ht="12.75" hidden="false" customHeight="false" outlineLevel="0" collapsed="false">
      <c r="W267" s="9" t="n">
        <v>266</v>
      </c>
      <c r="X267" s="11" t="e">
        <f aca="false">SUM(T2*Y267)/(W267)</f>
        <v>#DIV/0!</v>
      </c>
      <c r="Y267" s="10" t="n">
        <f aca="false">POWER(Q2,W267)</f>
        <v>0</v>
      </c>
    </row>
    <row r="268" customFormat="false" ht="12.75" hidden="false" customHeight="false" outlineLevel="0" collapsed="false">
      <c r="W268" s="9" t="n">
        <v>267</v>
      </c>
      <c r="X268" s="11" t="e">
        <f aca="false">SUM(T2*Y268)/(W268)</f>
        <v>#DIV/0!</v>
      </c>
      <c r="Y268" s="10" t="n">
        <f aca="false">POWER(Q2,W268)</f>
        <v>0</v>
      </c>
    </row>
    <row r="269" customFormat="false" ht="12.75" hidden="false" customHeight="false" outlineLevel="0" collapsed="false">
      <c r="W269" s="9" t="n">
        <v>268</v>
      </c>
      <c r="X269" s="11" t="e">
        <f aca="false">SUM(T2*Y269)/(W269)</f>
        <v>#DIV/0!</v>
      </c>
      <c r="Y269" s="10" t="n">
        <f aca="false">POWER(Q2,W269)</f>
        <v>0</v>
      </c>
    </row>
    <row r="270" customFormat="false" ht="12.75" hidden="false" customHeight="false" outlineLevel="0" collapsed="false">
      <c r="W270" s="9" t="n">
        <v>269</v>
      </c>
      <c r="X270" s="11" t="e">
        <f aca="false">SUM(T2*Y270)/(W270)</f>
        <v>#DIV/0!</v>
      </c>
      <c r="Y270" s="10" t="n">
        <f aca="false">POWER(Q2,W270)</f>
        <v>0</v>
      </c>
    </row>
    <row r="271" customFormat="false" ht="12.75" hidden="false" customHeight="false" outlineLevel="0" collapsed="false">
      <c r="W271" s="9" t="n">
        <v>270</v>
      </c>
      <c r="X271" s="11" t="e">
        <f aca="false">SUM(T2*Y271)/(W271)</f>
        <v>#DIV/0!</v>
      </c>
      <c r="Y271" s="10" t="n">
        <f aca="false">POWER(Q2,W271)</f>
        <v>0</v>
      </c>
    </row>
    <row r="272" customFormat="false" ht="12.75" hidden="false" customHeight="false" outlineLevel="0" collapsed="false">
      <c r="W272" s="9" t="n">
        <v>271</v>
      </c>
      <c r="X272" s="11" t="e">
        <f aca="false">SUM(T2*Y272)/(W272)</f>
        <v>#DIV/0!</v>
      </c>
      <c r="Y272" s="10" t="n">
        <f aca="false">POWER(Q2,W272)</f>
        <v>0</v>
      </c>
    </row>
    <row r="273" customFormat="false" ht="12.75" hidden="false" customHeight="false" outlineLevel="0" collapsed="false">
      <c r="W273" s="9" t="n">
        <v>272</v>
      </c>
      <c r="X273" s="11" t="e">
        <f aca="false">SUM(T2*Y273)/(W273)</f>
        <v>#DIV/0!</v>
      </c>
      <c r="Y273" s="10" t="n">
        <f aca="false">POWER(Q2,W273)</f>
        <v>0</v>
      </c>
    </row>
    <row r="274" customFormat="false" ht="12.75" hidden="false" customHeight="false" outlineLevel="0" collapsed="false">
      <c r="W274" s="9" t="n">
        <v>273</v>
      </c>
      <c r="X274" s="11" t="e">
        <f aca="false">SUM(T2*Y274)/(W274)</f>
        <v>#DIV/0!</v>
      </c>
      <c r="Y274" s="10" t="n">
        <f aca="false">POWER(Q2,W274)</f>
        <v>0</v>
      </c>
    </row>
    <row r="275" customFormat="false" ht="12.75" hidden="false" customHeight="false" outlineLevel="0" collapsed="false">
      <c r="W275" s="9" t="n">
        <v>274</v>
      </c>
      <c r="X275" s="11" t="e">
        <f aca="false">SUM(T2*Y275)/(W275)</f>
        <v>#DIV/0!</v>
      </c>
      <c r="Y275" s="10" t="n">
        <f aca="false">POWER(Q2,W275)</f>
        <v>0</v>
      </c>
    </row>
    <row r="276" customFormat="false" ht="12.75" hidden="false" customHeight="false" outlineLevel="0" collapsed="false">
      <c r="W276" s="9" t="n">
        <v>275</v>
      </c>
      <c r="X276" s="11" t="e">
        <f aca="false">SUM(T2*Y276)/(W276)</f>
        <v>#DIV/0!</v>
      </c>
      <c r="Y276" s="10" t="n">
        <f aca="false">POWER(Q2,W276)</f>
        <v>0</v>
      </c>
    </row>
    <row r="277" customFormat="false" ht="12.75" hidden="false" customHeight="false" outlineLevel="0" collapsed="false">
      <c r="W277" s="9" t="n">
        <v>276</v>
      </c>
      <c r="X277" s="11" t="e">
        <f aca="false">SUM(T2*Y277)/(W277)</f>
        <v>#DIV/0!</v>
      </c>
      <c r="Y277" s="10" t="n">
        <f aca="false">POWER(Q2,W277)</f>
        <v>0</v>
      </c>
    </row>
    <row r="278" customFormat="false" ht="12.75" hidden="false" customHeight="false" outlineLevel="0" collapsed="false">
      <c r="W278" s="9" t="n">
        <v>277</v>
      </c>
      <c r="X278" s="11" t="e">
        <f aca="false">SUM(T2*Y278)/(W278)</f>
        <v>#DIV/0!</v>
      </c>
      <c r="Y278" s="10" t="n">
        <f aca="false">POWER(Q2,W278)</f>
        <v>0</v>
      </c>
    </row>
    <row r="279" customFormat="false" ht="12.75" hidden="false" customHeight="false" outlineLevel="0" collapsed="false">
      <c r="W279" s="9" t="n">
        <v>278</v>
      </c>
      <c r="X279" s="11" t="e">
        <f aca="false">SUM(T2*Y279)/(W279)</f>
        <v>#DIV/0!</v>
      </c>
      <c r="Y279" s="10" t="n">
        <f aca="false">POWER(Q2,W279)</f>
        <v>0</v>
      </c>
    </row>
    <row r="280" customFormat="false" ht="12.75" hidden="false" customHeight="false" outlineLevel="0" collapsed="false">
      <c r="W280" s="9" t="n">
        <v>279</v>
      </c>
      <c r="X280" s="11" t="e">
        <f aca="false">SUM(T2*Y280)/(W280)</f>
        <v>#DIV/0!</v>
      </c>
      <c r="Y280" s="10" t="n">
        <f aca="false">POWER(Q2,W280)</f>
        <v>0</v>
      </c>
    </row>
    <row r="281" customFormat="false" ht="12.75" hidden="false" customHeight="false" outlineLevel="0" collapsed="false">
      <c r="W281" s="9" t="n">
        <v>280</v>
      </c>
      <c r="X281" s="11" t="e">
        <f aca="false">SUM(T2*Y281)/(W281)</f>
        <v>#DIV/0!</v>
      </c>
      <c r="Y281" s="10" t="n">
        <f aca="false">POWER(Q2,W281)</f>
        <v>0</v>
      </c>
    </row>
    <row r="282" customFormat="false" ht="12.75" hidden="false" customHeight="false" outlineLevel="0" collapsed="false">
      <c r="W282" s="9" t="n">
        <v>281</v>
      </c>
      <c r="X282" s="11" t="e">
        <f aca="false">SUM(T2*Y282)/(W282)</f>
        <v>#DIV/0!</v>
      </c>
      <c r="Y282" s="10" t="n">
        <f aca="false">POWER(Q2,W282)</f>
        <v>0</v>
      </c>
    </row>
    <row r="283" customFormat="false" ht="12.75" hidden="false" customHeight="false" outlineLevel="0" collapsed="false">
      <c r="W283" s="9" t="n">
        <v>282</v>
      </c>
      <c r="X283" s="11" t="e">
        <f aca="false">SUM(T2*Y283)/(W283)</f>
        <v>#DIV/0!</v>
      </c>
      <c r="Y283" s="10" t="n">
        <f aca="false">POWER(Q2,W283)</f>
        <v>0</v>
      </c>
    </row>
    <row r="284" customFormat="false" ht="12.75" hidden="false" customHeight="false" outlineLevel="0" collapsed="false">
      <c r="W284" s="9" t="n">
        <v>283</v>
      </c>
      <c r="X284" s="11" t="e">
        <f aca="false">SUM(T2*Y284)/(W284)</f>
        <v>#DIV/0!</v>
      </c>
      <c r="Y284" s="10" t="n">
        <f aca="false">POWER(Q2,W284)</f>
        <v>0</v>
      </c>
    </row>
    <row r="285" customFormat="false" ht="12.75" hidden="false" customHeight="false" outlineLevel="0" collapsed="false">
      <c r="W285" s="9" t="n">
        <v>284</v>
      </c>
      <c r="X285" s="11" t="e">
        <f aca="false">SUM(T2*Y285)/(W285)</f>
        <v>#DIV/0!</v>
      </c>
      <c r="Y285" s="10" t="n">
        <f aca="false">POWER(Q2,W285)</f>
        <v>0</v>
      </c>
    </row>
    <row r="286" customFormat="false" ht="12.75" hidden="false" customHeight="false" outlineLevel="0" collapsed="false">
      <c r="W286" s="9" t="n">
        <v>285</v>
      </c>
      <c r="X286" s="11" t="e">
        <f aca="false">SUM(T2*Y286)/(W286)</f>
        <v>#DIV/0!</v>
      </c>
      <c r="Y286" s="10" t="n">
        <f aca="false">POWER(Q2,W286)</f>
        <v>0</v>
      </c>
    </row>
    <row r="287" customFormat="false" ht="12.75" hidden="false" customHeight="false" outlineLevel="0" collapsed="false">
      <c r="W287" s="9" t="n">
        <v>286</v>
      </c>
      <c r="X287" s="11" t="e">
        <f aca="false">SUM(T2*Y287)/(W287)</f>
        <v>#DIV/0!</v>
      </c>
      <c r="Y287" s="10" t="n">
        <f aca="false">POWER(Q2,W287)</f>
        <v>0</v>
      </c>
    </row>
    <row r="288" customFormat="false" ht="12.75" hidden="false" customHeight="false" outlineLevel="0" collapsed="false">
      <c r="W288" s="9" t="n">
        <v>287</v>
      </c>
      <c r="X288" s="11" t="e">
        <f aca="false">SUM(T2*Y288)/(W288)</f>
        <v>#DIV/0!</v>
      </c>
      <c r="Y288" s="10" t="n">
        <f aca="false">POWER(Q2,W288)</f>
        <v>0</v>
      </c>
    </row>
    <row r="289" customFormat="false" ht="12.75" hidden="false" customHeight="false" outlineLevel="0" collapsed="false">
      <c r="W289" s="9" t="n">
        <v>288</v>
      </c>
      <c r="X289" s="11" t="e">
        <f aca="false">SUM(T2*Y289)/(W289)</f>
        <v>#DIV/0!</v>
      </c>
      <c r="Y289" s="10" t="n">
        <f aca="false">POWER(Q2,W289)</f>
        <v>0</v>
      </c>
    </row>
    <row r="290" customFormat="false" ht="12.75" hidden="false" customHeight="false" outlineLevel="0" collapsed="false">
      <c r="W290" s="9" t="n">
        <v>289</v>
      </c>
      <c r="X290" s="11" t="e">
        <f aca="false">SUM(T2*Y290)/(W290)</f>
        <v>#DIV/0!</v>
      </c>
      <c r="Y290" s="10" t="n">
        <f aca="false">POWER(Q2,W290)</f>
        <v>0</v>
      </c>
    </row>
    <row r="291" customFormat="false" ht="12.75" hidden="false" customHeight="false" outlineLevel="0" collapsed="false">
      <c r="W291" s="9" t="n">
        <v>290</v>
      </c>
      <c r="X291" s="11" t="e">
        <f aca="false">SUM(T2*Y291)/(W291)</f>
        <v>#DIV/0!</v>
      </c>
      <c r="Y291" s="10" t="n">
        <f aca="false">POWER(Q2,W291)</f>
        <v>0</v>
      </c>
    </row>
    <row r="292" customFormat="false" ht="12.75" hidden="false" customHeight="false" outlineLevel="0" collapsed="false">
      <c r="W292" s="9" t="n">
        <v>291</v>
      </c>
      <c r="X292" s="11" t="e">
        <f aca="false">SUM(T2*Y292)/(W292)</f>
        <v>#DIV/0!</v>
      </c>
      <c r="Y292" s="10" t="n">
        <f aca="false">POWER(Q2,W292)</f>
        <v>0</v>
      </c>
    </row>
    <row r="293" customFormat="false" ht="12.75" hidden="false" customHeight="false" outlineLevel="0" collapsed="false">
      <c r="W293" s="9" t="n">
        <v>292</v>
      </c>
      <c r="X293" s="11" t="e">
        <f aca="false">SUM(T2*Y293)/(W293)</f>
        <v>#DIV/0!</v>
      </c>
      <c r="Y293" s="10" t="n">
        <f aca="false">POWER(Q2,W293)</f>
        <v>0</v>
      </c>
    </row>
    <row r="294" customFormat="false" ht="12.75" hidden="false" customHeight="false" outlineLevel="0" collapsed="false">
      <c r="W294" s="9" t="n">
        <v>293</v>
      </c>
      <c r="X294" s="11" t="e">
        <f aca="false">SUM(T2*Y294)/(W294)</f>
        <v>#DIV/0!</v>
      </c>
      <c r="Y294" s="10" t="n">
        <f aca="false">POWER(Q2,W294)</f>
        <v>0</v>
      </c>
    </row>
    <row r="295" customFormat="false" ht="12.75" hidden="false" customHeight="false" outlineLevel="0" collapsed="false">
      <c r="W295" s="9" t="n">
        <v>294</v>
      </c>
      <c r="X295" s="11" t="e">
        <f aca="false">SUM(T2*Y295)/(W295)</f>
        <v>#DIV/0!</v>
      </c>
      <c r="Y295" s="10" t="n">
        <f aca="false">POWER(Q2,W295)</f>
        <v>0</v>
      </c>
    </row>
    <row r="296" customFormat="false" ht="12.75" hidden="false" customHeight="false" outlineLevel="0" collapsed="false">
      <c r="W296" s="9" t="n">
        <v>295</v>
      </c>
      <c r="X296" s="11" t="e">
        <f aca="false">SUM(T2*Y296)/(W296)</f>
        <v>#DIV/0!</v>
      </c>
      <c r="Y296" s="10" t="n">
        <f aca="false">POWER(Q2,W296)</f>
        <v>0</v>
      </c>
    </row>
    <row r="297" customFormat="false" ht="12.75" hidden="false" customHeight="false" outlineLevel="0" collapsed="false">
      <c r="W297" s="9" t="n">
        <v>296</v>
      </c>
      <c r="X297" s="11" t="e">
        <f aca="false">SUM(T2*Y297)/(W297)</f>
        <v>#DIV/0!</v>
      </c>
      <c r="Y297" s="10" t="n">
        <f aca="false">POWER(Q2,W297)</f>
        <v>0</v>
      </c>
    </row>
    <row r="298" customFormat="false" ht="12.75" hidden="false" customHeight="false" outlineLevel="0" collapsed="false">
      <c r="W298" s="9" t="n">
        <v>297</v>
      </c>
      <c r="X298" s="11" t="e">
        <f aca="false">SUM(T2*Y298)/(W298)</f>
        <v>#DIV/0!</v>
      </c>
      <c r="Y298" s="10" t="n">
        <f aca="false">POWER(Q2,W298)</f>
        <v>0</v>
      </c>
    </row>
    <row r="299" customFormat="false" ht="12.75" hidden="false" customHeight="false" outlineLevel="0" collapsed="false">
      <c r="W299" s="9" t="n">
        <v>298</v>
      </c>
      <c r="X299" s="11" t="e">
        <f aca="false">SUM(T2*Y299)/(W299)</f>
        <v>#DIV/0!</v>
      </c>
      <c r="Y299" s="10" t="n">
        <f aca="false">POWER(Q2,W299)</f>
        <v>0</v>
      </c>
    </row>
    <row r="300" customFormat="false" ht="12.75" hidden="false" customHeight="false" outlineLevel="0" collapsed="false">
      <c r="W300" s="9" t="n">
        <v>299</v>
      </c>
      <c r="X300" s="11" t="e">
        <f aca="false">SUM(T2*Y300)/(W300)</f>
        <v>#DIV/0!</v>
      </c>
      <c r="Y300" s="10" t="n">
        <f aca="false">POWER(Q2,W300)</f>
        <v>0</v>
      </c>
    </row>
    <row r="301" customFormat="false" ht="12.75" hidden="false" customHeight="false" outlineLevel="0" collapsed="false">
      <c r="W301" s="9" t="n">
        <v>300</v>
      </c>
      <c r="X301" s="11" t="e">
        <f aca="false">SUM(T2*Y301)/(W301)</f>
        <v>#DIV/0!</v>
      </c>
      <c r="Y301" s="10" t="n">
        <f aca="false">POWER(Q2,W301)</f>
        <v>0</v>
      </c>
    </row>
    <row r="302" customFormat="false" ht="12.75" hidden="false" customHeight="false" outlineLevel="0" collapsed="false">
      <c r="W302" s="9" t="n">
        <v>301</v>
      </c>
      <c r="X302" s="11" t="e">
        <f aca="false">SUM(T2*Y302)/(W302)</f>
        <v>#DIV/0!</v>
      </c>
      <c r="Y302" s="10" t="n">
        <f aca="false">POWER(Q2,W302)</f>
        <v>0</v>
      </c>
    </row>
    <row r="303" customFormat="false" ht="12.75" hidden="false" customHeight="false" outlineLevel="0" collapsed="false">
      <c r="W303" s="9" t="n">
        <v>302</v>
      </c>
      <c r="X303" s="11" t="e">
        <f aca="false">SUM(T2*Y303)/(W303)</f>
        <v>#DIV/0!</v>
      </c>
      <c r="Y303" s="10" t="n">
        <f aca="false">POWER(Q2,W303)</f>
        <v>0</v>
      </c>
    </row>
    <row r="304" customFormat="false" ht="12.75" hidden="false" customHeight="false" outlineLevel="0" collapsed="false">
      <c r="W304" s="9" t="n">
        <v>303</v>
      </c>
      <c r="X304" s="11" t="e">
        <f aca="false">SUM(T2*Y304)/(W304)</f>
        <v>#DIV/0!</v>
      </c>
      <c r="Y304" s="10" t="n">
        <f aca="false">POWER(Q2,W304)</f>
        <v>0</v>
      </c>
    </row>
    <row r="305" customFormat="false" ht="12.75" hidden="false" customHeight="false" outlineLevel="0" collapsed="false">
      <c r="W305" s="9" t="n">
        <v>304</v>
      </c>
      <c r="X305" s="11" t="e">
        <f aca="false">SUM(T2*Y305)/(W305)</f>
        <v>#DIV/0!</v>
      </c>
      <c r="Y305" s="10" t="n">
        <f aca="false">POWER(Q2,W305)</f>
        <v>0</v>
      </c>
    </row>
    <row r="306" customFormat="false" ht="12.75" hidden="false" customHeight="false" outlineLevel="0" collapsed="false">
      <c r="W306" s="9" t="n">
        <v>305</v>
      </c>
      <c r="X306" s="11" t="e">
        <f aca="false">SUM(T2*Y306)/(W306)</f>
        <v>#DIV/0!</v>
      </c>
      <c r="Y306" s="10" t="n">
        <f aca="false">POWER(Q2,W306)</f>
        <v>0</v>
      </c>
    </row>
    <row r="307" customFormat="false" ht="12.75" hidden="false" customHeight="false" outlineLevel="0" collapsed="false">
      <c r="W307" s="9" t="n">
        <v>306</v>
      </c>
      <c r="X307" s="11" t="e">
        <f aca="false">SUM(T2*Y307)/(W307)</f>
        <v>#DIV/0!</v>
      </c>
      <c r="Y307" s="10" t="n">
        <f aca="false">POWER(Q2,W307)</f>
        <v>0</v>
      </c>
    </row>
    <row r="308" customFormat="false" ht="12.75" hidden="false" customHeight="false" outlineLevel="0" collapsed="false">
      <c r="W308" s="9" t="n">
        <v>307</v>
      </c>
      <c r="X308" s="11" t="e">
        <f aca="false">SUM(T2*Y308)/(W308)</f>
        <v>#DIV/0!</v>
      </c>
      <c r="Y308" s="10" t="n">
        <f aca="false">POWER(Q2,W308)</f>
        <v>0</v>
      </c>
    </row>
    <row r="309" customFormat="false" ht="12.75" hidden="false" customHeight="false" outlineLevel="0" collapsed="false">
      <c r="W309" s="9" t="n">
        <v>308</v>
      </c>
      <c r="X309" s="11" t="e">
        <f aca="false">SUM(T2*Y309)/(W309)</f>
        <v>#DIV/0!</v>
      </c>
      <c r="Y309" s="10" t="n">
        <f aca="false">POWER(Q2,W309)</f>
        <v>0</v>
      </c>
    </row>
    <row r="310" customFormat="false" ht="12.75" hidden="false" customHeight="false" outlineLevel="0" collapsed="false">
      <c r="W310" s="9" t="n">
        <v>309</v>
      </c>
      <c r="X310" s="11" t="e">
        <f aca="false">SUM(T2*Y310)/(W310)</f>
        <v>#DIV/0!</v>
      </c>
      <c r="Y310" s="10" t="n">
        <f aca="false">POWER(Q2,W310)</f>
        <v>0</v>
      </c>
    </row>
    <row r="311" customFormat="false" ht="12.75" hidden="false" customHeight="false" outlineLevel="0" collapsed="false">
      <c r="W311" s="9" t="n">
        <v>310</v>
      </c>
      <c r="X311" s="11" t="e">
        <f aca="false">SUM(T2*Y311)/(W311)</f>
        <v>#DIV/0!</v>
      </c>
      <c r="Y311" s="10" t="n">
        <f aca="false">POWER(Q2,W311)</f>
        <v>0</v>
      </c>
    </row>
    <row r="312" customFormat="false" ht="12.75" hidden="false" customHeight="false" outlineLevel="0" collapsed="false">
      <c r="W312" s="9" t="n">
        <v>311</v>
      </c>
      <c r="X312" s="11" t="e">
        <f aca="false">SUM(T2*Y312)/(W312)</f>
        <v>#DIV/0!</v>
      </c>
      <c r="Y312" s="10" t="n">
        <f aca="false">POWER(Q2,W312)</f>
        <v>0</v>
      </c>
    </row>
    <row r="313" customFormat="false" ht="12.75" hidden="false" customHeight="false" outlineLevel="0" collapsed="false">
      <c r="W313" s="9" t="n">
        <v>312</v>
      </c>
      <c r="X313" s="11" t="e">
        <f aca="false">SUM(T2*Y313)/(W313)</f>
        <v>#DIV/0!</v>
      </c>
      <c r="Y313" s="10" t="n">
        <f aca="false">POWER(Q2,W313)</f>
        <v>0</v>
      </c>
    </row>
    <row r="314" customFormat="false" ht="12.75" hidden="false" customHeight="false" outlineLevel="0" collapsed="false">
      <c r="W314" s="9" t="n">
        <v>313</v>
      </c>
      <c r="X314" s="11" t="e">
        <f aca="false">SUM(T2*Y314)/(W314)</f>
        <v>#DIV/0!</v>
      </c>
      <c r="Y314" s="10" t="n">
        <f aca="false">POWER(Q2,W314)</f>
        <v>0</v>
      </c>
    </row>
    <row r="315" customFormat="false" ht="12.75" hidden="false" customHeight="false" outlineLevel="0" collapsed="false">
      <c r="W315" s="9" t="n">
        <v>314</v>
      </c>
      <c r="X315" s="11" t="e">
        <f aca="false">SUM(T2*Y315)/(W315)</f>
        <v>#DIV/0!</v>
      </c>
      <c r="Y315" s="10" t="n">
        <f aca="false">POWER(Q2,W315)</f>
        <v>0</v>
      </c>
    </row>
    <row r="316" customFormat="false" ht="12.75" hidden="false" customHeight="false" outlineLevel="0" collapsed="false">
      <c r="W316" s="9" t="n">
        <v>315</v>
      </c>
      <c r="X316" s="11" t="e">
        <f aca="false">SUM(T2*Y316)/(W316)</f>
        <v>#DIV/0!</v>
      </c>
      <c r="Y316" s="10" t="n">
        <f aca="false">POWER(Q2,W316)</f>
        <v>0</v>
      </c>
    </row>
    <row r="317" customFormat="false" ht="12.75" hidden="false" customHeight="false" outlineLevel="0" collapsed="false">
      <c r="W317" s="9" t="n">
        <v>316</v>
      </c>
      <c r="X317" s="11" t="e">
        <f aca="false">SUM(T2*Y317)/(W317)</f>
        <v>#DIV/0!</v>
      </c>
      <c r="Y317" s="10" t="n">
        <f aca="false">POWER(Q2,W317)</f>
        <v>0</v>
      </c>
    </row>
    <row r="318" customFormat="false" ht="12.75" hidden="false" customHeight="false" outlineLevel="0" collapsed="false">
      <c r="W318" s="9" t="n">
        <v>317</v>
      </c>
      <c r="X318" s="11" t="e">
        <f aca="false">SUM(T2*Y318)/(W318)</f>
        <v>#DIV/0!</v>
      </c>
      <c r="Y318" s="10" t="n">
        <f aca="false">POWER(Q2,W318)</f>
        <v>0</v>
      </c>
    </row>
    <row r="319" customFormat="false" ht="12.75" hidden="false" customHeight="false" outlineLevel="0" collapsed="false">
      <c r="W319" s="9" t="n">
        <v>318</v>
      </c>
      <c r="X319" s="11" t="e">
        <f aca="false">SUM(T2*Y319)/(W319)</f>
        <v>#DIV/0!</v>
      </c>
      <c r="Y319" s="10" t="n">
        <f aca="false">POWER(Q2,W319)</f>
        <v>0</v>
      </c>
    </row>
    <row r="320" customFormat="false" ht="12.75" hidden="false" customHeight="false" outlineLevel="0" collapsed="false">
      <c r="W320" s="9" t="n">
        <v>319</v>
      </c>
      <c r="X320" s="11" t="e">
        <f aca="false">SUM(T2*Y320)/(W320)</f>
        <v>#DIV/0!</v>
      </c>
      <c r="Y320" s="10" t="n">
        <f aca="false">POWER(Q2,W320)</f>
        <v>0</v>
      </c>
    </row>
    <row r="321" customFormat="false" ht="12.75" hidden="false" customHeight="false" outlineLevel="0" collapsed="false">
      <c r="W321" s="9" t="n">
        <v>320</v>
      </c>
      <c r="X321" s="11" t="e">
        <f aca="false">SUM(T2*Y321)/(W321)</f>
        <v>#DIV/0!</v>
      </c>
      <c r="Y321" s="10" t="n">
        <f aca="false">POWER(Q2,W321)</f>
        <v>0</v>
      </c>
    </row>
    <row r="322" customFormat="false" ht="12.75" hidden="false" customHeight="false" outlineLevel="0" collapsed="false">
      <c r="W322" s="9" t="n">
        <v>321</v>
      </c>
      <c r="X322" s="11" t="e">
        <f aca="false">SUM(T2*Y322)/(W322)</f>
        <v>#DIV/0!</v>
      </c>
      <c r="Y322" s="10" t="n">
        <f aca="false">POWER(Q2,W322)</f>
        <v>0</v>
      </c>
    </row>
    <row r="323" customFormat="false" ht="12.75" hidden="false" customHeight="false" outlineLevel="0" collapsed="false">
      <c r="W323" s="9" t="n">
        <v>322</v>
      </c>
      <c r="X323" s="11" t="e">
        <f aca="false">SUM(T2*Y323)/(W323)</f>
        <v>#DIV/0!</v>
      </c>
      <c r="Y323" s="10" t="n">
        <f aca="false">POWER(Q2,W323)</f>
        <v>0</v>
      </c>
    </row>
    <row r="324" customFormat="false" ht="12.75" hidden="false" customHeight="false" outlineLevel="0" collapsed="false">
      <c r="W324" s="9" t="n">
        <v>323</v>
      </c>
      <c r="X324" s="11" t="e">
        <f aca="false">SUM(T2*Y324)/(W324)</f>
        <v>#DIV/0!</v>
      </c>
      <c r="Y324" s="10" t="n">
        <f aca="false">POWER(Q2,W324)</f>
        <v>0</v>
      </c>
    </row>
    <row r="325" customFormat="false" ht="12.75" hidden="false" customHeight="false" outlineLevel="0" collapsed="false">
      <c r="W325" s="9" t="n">
        <v>324</v>
      </c>
      <c r="X325" s="11" t="e">
        <f aca="false">SUM(T2*Y325)/(W325)</f>
        <v>#DIV/0!</v>
      </c>
      <c r="Y325" s="10" t="n">
        <f aca="false">POWER(Q2,W325)</f>
        <v>0</v>
      </c>
    </row>
    <row r="326" customFormat="false" ht="12.75" hidden="false" customHeight="false" outlineLevel="0" collapsed="false">
      <c r="W326" s="9" t="n">
        <v>325</v>
      </c>
      <c r="X326" s="11" t="e">
        <f aca="false">SUM(T2*Y326)/(W326)</f>
        <v>#DIV/0!</v>
      </c>
      <c r="Y326" s="10" t="n">
        <f aca="false">POWER(Q2,W326)</f>
        <v>0</v>
      </c>
    </row>
    <row r="327" customFormat="false" ht="12.75" hidden="false" customHeight="false" outlineLevel="0" collapsed="false">
      <c r="W327" s="9" t="n">
        <v>326</v>
      </c>
      <c r="X327" s="11" t="e">
        <f aca="false">SUM(T2*Y327)/(W327)</f>
        <v>#DIV/0!</v>
      </c>
      <c r="Y327" s="10" t="n">
        <f aca="false">POWER(Q2,W327)</f>
        <v>0</v>
      </c>
    </row>
    <row r="328" customFormat="false" ht="12.75" hidden="false" customHeight="false" outlineLevel="0" collapsed="false">
      <c r="W328" s="9" t="n">
        <v>327</v>
      </c>
      <c r="X328" s="11" t="e">
        <f aca="false">SUM(T2*Y328)/(W328)</f>
        <v>#DIV/0!</v>
      </c>
      <c r="Y328" s="10" t="n">
        <f aca="false">POWER(Q2,W328)</f>
        <v>0</v>
      </c>
    </row>
    <row r="329" customFormat="false" ht="12.75" hidden="false" customHeight="false" outlineLevel="0" collapsed="false">
      <c r="W329" s="9" t="n">
        <v>328</v>
      </c>
      <c r="X329" s="11" t="e">
        <f aca="false">SUM(T2*Y329)/(W329)</f>
        <v>#DIV/0!</v>
      </c>
      <c r="Y329" s="10" t="n">
        <f aca="false">POWER(Q2,W329)</f>
        <v>0</v>
      </c>
    </row>
    <row r="330" customFormat="false" ht="12.75" hidden="false" customHeight="false" outlineLevel="0" collapsed="false">
      <c r="W330" s="9" t="n">
        <v>329</v>
      </c>
      <c r="X330" s="11" t="e">
        <f aca="false">SUM(T2*Y330)/(W330)</f>
        <v>#DIV/0!</v>
      </c>
      <c r="Y330" s="10" t="n">
        <f aca="false">POWER(Q2,W330)</f>
        <v>0</v>
      </c>
    </row>
    <row r="331" customFormat="false" ht="12.75" hidden="false" customHeight="false" outlineLevel="0" collapsed="false">
      <c r="W331" s="9" t="n">
        <v>330</v>
      </c>
      <c r="X331" s="11" t="e">
        <f aca="false">SUM(T2*Y331)/(W331)</f>
        <v>#DIV/0!</v>
      </c>
      <c r="Y331" s="10" t="n">
        <f aca="false">POWER(Q2,W331)</f>
        <v>0</v>
      </c>
    </row>
    <row r="332" customFormat="false" ht="12.75" hidden="false" customHeight="false" outlineLevel="0" collapsed="false">
      <c r="W332" s="9" t="n">
        <v>331</v>
      </c>
      <c r="X332" s="11" t="e">
        <f aca="false">SUM(T2*Y332)/(W332)</f>
        <v>#DIV/0!</v>
      </c>
      <c r="Y332" s="10" t="n">
        <f aca="false">POWER(Q2,W332)</f>
        <v>0</v>
      </c>
    </row>
    <row r="333" customFormat="false" ht="12.75" hidden="false" customHeight="false" outlineLevel="0" collapsed="false">
      <c r="W333" s="9" t="n">
        <v>332</v>
      </c>
      <c r="X333" s="11" t="e">
        <f aca="false">SUM(T2*Y333)/(W333)</f>
        <v>#DIV/0!</v>
      </c>
      <c r="Y333" s="10" t="n">
        <f aca="false">POWER(Q2,W333)</f>
        <v>0</v>
      </c>
    </row>
    <row r="334" customFormat="false" ht="12.75" hidden="false" customHeight="false" outlineLevel="0" collapsed="false">
      <c r="W334" s="9" t="n">
        <v>333</v>
      </c>
      <c r="X334" s="11" t="e">
        <f aca="false">SUM(T2*Y334)/(W334)</f>
        <v>#DIV/0!</v>
      </c>
      <c r="Y334" s="10" t="n">
        <f aca="false">POWER(Q2,W334)</f>
        <v>0</v>
      </c>
    </row>
    <row r="335" customFormat="false" ht="12.75" hidden="false" customHeight="false" outlineLevel="0" collapsed="false">
      <c r="W335" s="9" t="n">
        <v>334</v>
      </c>
      <c r="X335" s="11" t="e">
        <f aca="false">SUM(T2*Y335)/(W335)</f>
        <v>#DIV/0!</v>
      </c>
      <c r="Y335" s="10" t="n">
        <f aca="false">POWER(Q2,W335)</f>
        <v>0</v>
      </c>
    </row>
    <row r="336" customFormat="false" ht="12.75" hidden="false" customHeight="false" outlineLevel="0" collapsed="false">
      <c r="W336" s="9" t="n">
        <v>335</v>
      </c>
      <c r="X336" s="11" t="e">
        <f aca="false">SUM(T2*Y336)/(W336)</f>
        <v>#DIV/0!</v>
      </c>
      <c r="Y336" s="10" t="n">
        <f aca="false">POWER(Q2,W336)</f>
        <v>0</v>
      </c>
    </row>
    <row r="337" customFormat="false" ht="12.75" hidden="false" customHeight="false" outlineLevel="0" collapsed="false">
      <c r="W337" s="9" t="n">
        <v>336</v>
      </c>
      <c r="X337" s="11" t="e">
        <f aca="false">SUM(T2*Y337)/(W337)</f>
        <v>#DIV/0!</v>
      </c>
      <c r="Y337" s="10" t="n">
        <f aca="false">POWER(Q2,W337)</f>
        <v>0</v>
      </c>
    </row>
    <row r="338" customFormat="false" ht="12.75" hidden="false" customHeight="false" outlineLevel="0" collapsed="false">
      <c r="W338" s="9" t="n">
        <v>337</v>
      </c>
      <c r="X338" s="11" t="e">
        <f aca="false">SUM(T2*Y338)/(W338)</f>
        <v>#DIV/0!</v>
      </c>
      <c r="Y338" s="10" t="n">
        <f aca="false">POWER(Q2,W338)</f>
        <v>0</v>
      </c>
    </row>
    <row r="339" customFormat="false" ht="12.75" hidden="false" customHeight="false" outlineLevel="0" collapsed="false">
      <c r="W339" s="9" t="n">
        <v>338</v>
      </c>
      <c r="X339" s="11" t="e">
        <f aca="false">SUM(T2*Y339)/(W339)</f>
        <v>#DIV/0!</v>
      </c>
      <c r="Y339" s="10" t="n">
        <f aca="false">POWER(Q2,W339)</f>
        <v>0</v>
      </c>
    </row>
    <row r="340" customFormat="false" ht="12.75" hidden="false" customHeight="false" outlineLevel="0" collapsed="false">
      <c r="W340" s="9" t="n">
        <v>339</v>
      </c>
      <c r="X340" s="11" t="e">
        <f aca="false">SUM(T2*Y340)/(W340)</f>
        <v>#DIV/0!</v>
      </c>
      <c r="Y340" s="10" t="n">
        <f aca="false">POWER(Q2,W340)</f>
        <v>0</v>
      </c>
    </row>
    <row r="341" customFormat="false" ht="12.75" hidden="false" customHeight="false" outlineLevel="0" collapsed="false">
      <c r="W341" s="9" t="n">
        <v>340</v>
      </c>
      <c r="X341" s="11" t="e">
        <f aca="false">SUM(T2*Y341)/(W341)</f>
        <v>#DIV/0!</v>
      </c>
      <c r="Y341" s="10" t="n">
        <f aca="false">POWER(Q2,W341)</f>
        <v>0</v>
      </c>
    </row>
    <row r="342" customFormat="false" ht="12.75" hidden="false" customHeight="false" outlineLevel="0" collapsed="false">
      <c r="W342" s="9" t="n">
        <v>341</v>
      </c>
      <c r="X342" s="11" t="e">
        <f aca="false">SUM(T2*Y342)/(W342)</f>
        <v>#DIV/0!</v>
      </c>
      <c r="Y342" s="10" t="n">
        <f aca="false">POWER(Q2,W342)</f>
        <v>0</v>
      </c>
    </row>
    <row r="343" customFormat="false" ht="12.75" hidden="false" customHeight="false" outlineLevel="0" collapsed="false">
      <c r="W343" s="9" t="n">
        <v>342</v>
      </c>
      <c r="X343" s="11" t="e">
        <f aca="false">SUM(T2*Y343)/(W343)</f>
        <v>#DIV/0!</v>
      </c>
      <c r="Y343" s="10" t="n">
        <f aca="false">POWER(Q2,W343)</f>
        <v>0</v>
      </c>
    </row>
    <row r="344" customFormat="false" ht="12.75" hidden="false" customHeight="false" outlineLevel="0" collapsed="false">
      <c r="W344" s="9" t="n">
        <v>343</v>
      </c>
      <c r="X344" s="11" t="e">
        <f aca="false">SUM(T2*Y344)/(W344)</f>
        <v>#DIV/0!</v>
      </c>
      <c r="Y344" s="10" t="n">
        <f aca="false">POWER(Q2,W344)</f>
        <v>0</v>
      </c>
    </row>
    <row r="345" customFormat="false" ht="12.75" hidden="false" customHeight="false" outlineLevel="0" collapsed="false">
      <c r="W345" s="9" t="n">
        <v>344</v>
      </c>
      <c r="X345" s="11" t="e">
        <f aca="false">SUM(T2*Y345)/(W345)</f>
        <v>#DIV/0!</v>
      </c>
      <c r="Y345" s="10" t="n">
        <f aca="false">POWER(Q2,W345)</f>
        <v>0</v>
      </c>
    </row>
    <row r="346" customFormat="false" ht="12.75" hidden="false" customHeight="false" outlineLevel="0" collapsed="false">
      <c r="W346" s="9" t="n">
        <v>345</v>
      </c>
      <c r="X346" s="11" t="e">
        <f aca="false">SUM(T2*Y346)/(W346)</f>
        <v>#DIV/0!</v>
      </c>
      <c r="Y346" s="10" t="n">
        <f aca="false">POWER(Q2,W346)</f>
        <v>0</v>
      </c>
    </row>
    <row r="347" customFormat="false" ht="12.75" hidden="false" customHeight="false" outlineLevel="0" collapsed="false">
      <c r="W347" s="9" t="n">
        <v>346</v>
      </c>
      <c r="X347" s="11" t="e">
        <f aca="false">SUM(T2*Y347)/(W347)</f>
        <v>#DIV/0!</v>
      </c>
      <c r="Y347" s="10" t="n">
        <f aca="false">POWER(Q2,W347)</f>
        <v>0</v>
      </c>
    </row>
    <row r="348" customFormat="false" ht="12.75" hidden="false" customHeight="false" outlineLevel="0" collapsed="false">
      <c r="W348" s="9" t="n">
        <v>347</v>
      </c>
      <c r="X348" s="11" t="e">
        <f aca="false">SUM(T2*Y348)/(W348)</f>
        <v>#DIV/0!</v>
      </c>
      <c r="Y348" s="10" t="n">
        <f aca="false">POWER(Q2,W348)</f>
        <v>0</v>
      </c>
    </row>
    <row r="349" customFormat="false" ht="12.75" hidden="false" customHeight="false" outlineLevel="0" collapsed="false">
      <c r="W349" s="9" t="n">
        <v>348</v>
      </c>
      <c r="X349" s="11" t="e">
        <f aca="false">SUM(T2*Y349)/(W349)</f>
        <v>#DIV/0!</v>
      </c>
      <c r="Y349" s="10" t="n">
        <f aca="false">POWER(Q2,W349)</f>
        <v>0</v>
      </c>
    </row>
    <row r="350" customFormat="false" ht="12.75" hidden="false" customHeight="false" outlineLevel="0" collapsed="false">
      <c r="W350" s="9" t="n">
        <v>349</v>
      </c>
      <c r="X350" s="11" t="e">
        <f aca="false">SUM(T2*Y350)/(W350)</f>
        <v>#DIV/0!</v>
      </c>
      <c r="Y350" s="10" t="n">
        <f aca="false">POWER(Q2,W350)</f>
        <v>0</v>
      </c>
    </row>
    <row r="351" customFormat="false" ht="12.75" hidden="false" customHeight="false" outlineLevel="0" collapsed="false">
      <c r="W351" s="9" t="n">
        <v>350</v>
      </c>
      <c r="X351" s="11" t="e">
        <f aca="false">SUM(T2*Y351)/(W351)</f>
        <v>#DIV/0!</v>
      </c>
      <c r="Y351" s="10" t="n">
        <f aca="false">POWER(Q2,W351)</f>
        <v>0</v>
      </c>
    </row>
    <row r="352" customFormat="false" ht="12.75" hidden="false" customHeight="false" outlineLevel="0" collapsed="false">
      <c r="W352" s="9" t="n">
        <v>351</v>
      </c>
      <c r="X352" s="11" t="e">
        <f aca="false">SUM(T2*Y352)/(W352)</f>
        <v>#DIV/0!</v>
      </c>
      <c r="Y352" s="10" t="n">
        <f aca="false">POWER(Q2,W352)</f>
        <v>0</v>
      </c>
    </row>
    <row r="353" customFormat="false" ht="12.75" hidden="false" customHeight="false" outlineLevel="0" collapsed="false">
      <c r="W353" s="9" t="n">
        <v>352</v>
      </c>
      <c r="X353" s="11" t="e">
        <f aca="false">SUM(T2*Y353)/(W353)</f>
        <v>#DIV/0!</v>
      </c>
      <c r="Y353" s="10" t="n">
        <f aca="false">POWER(Q2,W353)</f>
        <v>0</v>
      </c>
    </row>
    <row r="354" customFormat="false" ht="12.75" hidden="false" customHeight="false" outlineLevel="0" collapsed="false">
      <c r="W354" s="9" t="n">
        <v>353</v>
      </c>
      <c r="X354" s="11" t="e">
        <f aca="false">SUM(T2*Y354)/(W354)</f>
        <v>#DIV/0!</v>
      </c>
      <c r="Y354" s="10" t="n">
        <f aca="false">POWER(Q2,W354)</f>
        <v>0</v>
      </c>
    </row>
    <row r="355" customFormat="false" ht="12.75" hidden="false" customHeight="false" outlineLevel="0" collapsed="false">
      <c r="W355" s="9" t="n">
        <v>354</v>
      </c>
      <c r="X355" s="11" t="e">
        <f aca="false">SUM(T2*Y355)/(W355)</f>
        <v>#DIV/0!</v>
      </c>
      <c r="Y355" s="10" t="n">
        <f aca="false">POWER(Q2,W355)</f>
        <v>0</v>
      </c>
    </row>
    <row r="356" customFormat="false" ht="12.75" hidden="false" customHeight="false" outlineLevel="0" collapsed="false">
      <c r="W356" s="9" t="n">
        <v>355</v>
      </c>
      <c r="X356" s="11" t="e">
        <f aca="false">SUM(T2*Y356)/(W356)</f>
        <v>#DIV/0!</v>
      </c>
      <c r="Y356" s="10" t="n">
        <f aca="false">POWER(Q2,W356)</f>
        <v>0</v>
      </c>
    </row>
    <row r="357" customFormat="false" ht="12.75" hidden="false" customHeight="false" outlineLevel="0" collapsed="false">
      <c r="W357" s="9" t="n">
        <v>356</v>
      </c>
      <c r="X357" s="11" t="e">
        <f aca="false">SUM(T2*Y357)/(W357)</f>
        <v>#DIV/0!</v>
      </c>
      <c r="Y357" s="10" t="n">
        <f aca="false">POWER(Q2,W357)</f>
        <v>0</v>
      </c>
    </row>
    <row r="358" customFormat="false" ht="12.75" hidden="false" customHeight="false" outlineLevel="0" collapsed="false">
      <c r="W358" s="9" t="n">
        <v>357</v>
      </c>
      <c r="X358" s="11" t="e">
        <f aca="false">SUM(T2*Y358)/(W358)</f>
        <v>#DIV/0!</v>
      </c>
      <c r="Y358" s="10" t="n">
        <f aca="false">POWER(Q2,W358)</f>
        <v>0</v>
      </c>
    </row>
    <row r="359" customFormat="false" ht="12.75" hidden="false" customHeight="false" outlineLevel="0" collapsed="false">
      <c r="W359" s="9" t="n">
        <v>358</v>
      </c>
      <c r="X359" s="11" t="e">
        <f aca="false">SUM(T2*Y359)/(W359)</f>
        <v>#DIV/0!</v>
      </c>
      <c r="Y359" s="10" t="n">
        <f aca="false">POWER(Q2,W359)</f>
        <v>0</v>
      </c>
    </row>
    <row r="360" customFormat="false" ht="12.75" hidden="false" customHeight="false" outlineLevel="0" collapsed="false">
      <c r="W360" s="9" t="n">
        <v>359</v>
      </c>
      <c r="X360" s="11" t="e">
        <f aca="false">SUM(T2*Y360)/(W360)</f>
        <v>#DIV/0!</v>
      </c>
      <c r="Y360" s="10" t="n">
        <f aca="false">POWER(Q2,W360)</f>
        <v>0</v>
      </c>
    </row>
    <row r="361" customFormat="false" ht="12.75" hidden="false" customHeight="false" outlineLevel="0" collapsed="false">
      <c r="W361" s="9" t="n">
        <v>360</v>
      </c>
      <c r="X361" s="11" t="e">
        <f aca="false">SUM(T2*Y361)/(W361)</f>
        <v>#DIV/0!</v>
      </c>
      <c r="Y361" s="10" t="n">
        <f aca="false">POWER(Q2,W361)</f>
        <v>0</v>
      </c>
    </row>
    <row r="362" customFormat="false" ht="12.75" hidden="false" customHeight="false" outlineLevel="0" collapsed="false">
      <c r="W362" s="9" t="n">
        <v>361</v>
      </c>
      <c r="X362" s="11" t="e">
        <f aca="false">SUM(T2*Y362)/(W362)</f>
        <v>#DIV/0!</v>
      </c>
      <c r="Y362" s="10" t="n">
        <f aca="false">POWER(Q2,W362)</f>
        <v>0</v>
      </c>
    </row>
    <row r="363" customFormat="false" ht="12.75" hidden="false" customHeight="false" outlineLevel="0" collapsed="false">
      <c r="W363" s="9" t="n">
        <v>362</v>
      </c>
      <c r="X363" s="11" t="e">
        <f aca="false">SUM(T2*Y363)/(W363)</f>
        <v>#DIV/0!</v>
      </c>
      <c r="Y363" s="10" t="n">
        <f aca="false">POWER(Q2,W363)</f>
        <v>0</v>
      </c>
    </row>
    <row r="364" customFormat="false" ht="12.75" hidden="false" customHeight="false" outlineLevel="0" collapsed="false">
      <c r="W364" s="9" t="n">
        <v>363</v>
      </c>
      <c r="X364" s="11" t="e">
        <f aca="false">SUM(T2*Y364)/(W364)</f>
        <v>#DIV/0!</v>
      </c>
      <c r="Y364" s="10" t="n">
        <f aca="false">POWER(Q2,W364)</f>
        <v>0</v>
      </c>
    </row>
    <row r="365" customFormat="false" ht="12.75" hidden="false" customHeight="false" outlineLevel="0" collapsed="false">
      <c r="W365" s="9" t="n">
        <v>364</v>
      </c>
      <c r="X365" s="11" t="e">
        <f aca="false">SUM(T2*Y365)/(W365)</f>
        <v>#DIV/0!</v>
      </c>
      <c r="Y365" s="10" t="n">
        <f aca="false">POWER(Q2,W365)</f>
        <v>0</v>
      </c>
    </row>
    <row r="366" customFormat="false" ht="12.75" hidden="false" customHeight="false" outlineLevel="0" collapsed="false">
      <c r="W366" s="9" t="n">
        <v>365</v>
      </c>
      <c r="X366" s="11" t="e">
        <f aca="false">SUM(T2*Y366)/(W366)</f>
        <v>#DIV/0!</v>
      </c>
      <c r="Y366" s="10" t="n">
        <f aca="false">POWER(Q2,W366)</f>
        <v>0</v>
      </c>
    </row>
    <row r="367" customFormat="false" ht="12.75" hidden="false" customHeight="false" outlineLevel="0" collapsed="false">
      <c r="W367" s="9" t="n">
        <v>366</v>
      </c>
      <c r="X367" s="11" t="e">
        <f aca="false">SUM(T2*Y367)/(W367)</f>
        <v>#DIV/0!</v>
      </c>
      <c r="Y367" s="10" t="n">
        <f aca="false">POWER(Q2,W367)</f>
        <v>0</v>
      </c>
    </row>
    <row r="368" customFormat="false" ht="12.75" hidden="false" customHeight="false" outlineLevel="0" collapsed="false">
      <c r="W368" s="9" t="n">
        <v>367</v>
      </c>
      <c r="X368" s="11" t="e">
        <f aca="false">SUM(T2*Y368)/(W368)</f>
        <v>#DIV/0!</v>
      </c>
      <c r="Y368" s="10" t="n">
        <f aca="false">POWER(Q2,W368)</f>
        <v>0</v>
      </c>
    </row>
    <row r="369" customFormat="false" ht="12.75" hidden="false" customHeight="false" outlineLevel="0" collapsed="false">
      <c r="W369" s="9" t="n">
        <v>368</v>
      </c>
      <c r="X369" s="11" t="e">
        <f aca="false">SUM(T2*Y369)/(W369)</f>
        <v>#DIV/0!</v>
      </c>
      <c r="Y369" s="10" t="n">
        <f aca="false">POWER(Q2,W369)</f>
        <v>0</v>
      </c>
    </row>
    <row r="370" customFormat="false" ht="12.75" hidden="false" customHeight="false" outlineLevel="0" collapsed="false">
      <c r="W370" s="9" t="n">
        <v>369</v>
      </c>
      <c r="X370" s="11" t="e">
        <f aca="false">SUM(T2*Y370)/(W370)</f>
        <v>#DIV/0!</v>
      </c>
      <c r="Y370" s="10" t="n">
        <f aca="false">POWER(Q2,W370)</f>
        <v>0</v>
      </c>
    </row>
    <row r="371" customFormat="false" ht="12.75" hidden="false" customHeight="false" outlineLevel="0" collapsed="false">
      <c r="W371" s="9" t="n">
        <v>370</v>
      </c>
      <c r="X371" s="11" t="e">
        <f aca="false">SUM(T2*Y371)/(W371)</f>
        <v>#DIV/0!</v>
      </c>
      <c r="Y371" s="10" t="n">
        <f aca="false">POWER(Q2,W371)</f>
        <v>0</v>
      </c>
    </row>
    <row r="372" customFormat="false" ht="12.75" hidden="false" customHeight="false" outlineLevel="0" collapsed="false">
      <c r="W372" s="9" t="n">
        <v>371</v>
      </c>
      <c r="X372" s="11" t="e">
        <f aca="false">SUM(T2*Y372)/(W372)</f>
        <v>#DIV/0!</v>
      </c>
      <c r="Y372" s="10" t="n">
        <f aca="false">POWER(Q2,W372)</f>
        <v>0</v>
      </c>
    </row>
    <row r="373" customFormat="false" ht="12.75" hidden="false" customHeight="false" outlineLevel="0" collapsed="false">
      <c r="W373" s="9" t="n">
        <v>372</v>
      </c>
      <c r="X373" s="11" t="e">
        <f aca="false">SUM(T2*Y373)/(W373)</f>
        <v>#DIV/0!</v>
      </c>
      <c r="Y373" s="10" t="n">
        <f aca="false">POWER(Q2,W373)</f>
        <v>0</v>
      </c>
    </row>
    <row r="374" customFormat="false" ht="12.75" hidden="false" customHeight="false" outlineLevel="0" collapsed="false">
      <c r="W374" s="9" t="n">
        <v>373</v>
      </c>
      <c r="X374" s="11" t="e">
        <f aca="false">SUM(T2*Y374)/(W374)</f>
        <v>#DIV/0!</v>
      </c>
      <c r="Y374" s="10" t="n">
        <f aca="false">POWER(Q2,W374)</f>
        <v>0</v>
      </c>
    </row>
    <row r="375" customFormat="false" ht="12.75" hidden="false" customHeight="false" outlineLevel="0" collapsed="false">
      <c r="W375" s="9" t="n">
        <v>374</v>
      </c>
      <c r="X375" s="11" t="e">
        <f aca="false">SUM(T2*Y375)/(W375)</f>
        <v>#DIV/0!</v>
      </c>
      <c r="Y375" s="10" t="n">
        <f aca="false">POWER(Q2,W375)</f>
        <v>0</v>
      </c>
    </row>
    <row r="376" customFormat="false" ht="12.75" hidden="false" customHeight="false" outlineLevel="0" collapsed="false">
      <c r="W376" s="9" t="n">
        <v>375</v>
      </c>
      <c r="X376" s="11" t="e">
        <f aca="false">SUM(T2*Y376)/(W376)</f>
        <v>#DIV/0!</v>
      </c>
      <c r="Y376" s="10" t="n">
        <f aca="false">POWER(Q2,W376)</f>
        <v>0</v>
      </c>
    </row>
    <row r="377" customFormat="false" ht="12.75" hidden="false" customHeight="false" outlineLevel="0" collapsed="false">
      <c r="W377" s="9" t="n">
        <v>376</v>
      </c>
      <c r="X377" s="11" t="e">
        <f aca="false">SUM(T2*Y377)/(W377)</f>
        <v>#DIV/0!</v>
      </c>
      <c r="Y377" s="10" t="n">
        <f aca="false">POWER(Q2,W377)</f>
        <v>0</v>
      </c>
    </row>
    <row r="378" customFormat="false" ht="12.75" hidden="false" customHeight="false" outlineLevel="0" collapsed="false">
      <c r="W378" s="9" t="n">
        <v>377</v>
      </c>
      <c r="X378" s="11" t="e">
        <f aca="false">SUM(T2*Y378)/(W378)</f>
        <v>#DIV/0!</v>
      </c>
      <c r="Y378" s="10" t="n">
        <f aca="false">POWER(Q2,W378)</f>
        <v>0</v>
      </c>
    </row>
    <row r="379" customFormat="false" ht="12.75" hidden="false" customHeight="false" outlineLevel="0" collapsed="false">
      <c r="W379" s="9" t="n">
        <v>378</v>
      </c>
      <c r="X379" s="11" t="e">
        <f aca="false">SUM(T2*Y379)/(W379)</f>
        <v>#DIV/0!</v>
      </c>
      <c r="Y379" s="10" t="n">
        <f aca="false">POWER(Q2,W379)</f>
        <v>0</v>
      </c>
    </row>
    <row r="380" customFormat="false" ht="12.75" hidden="false" customHeight="false" outlineLevel="0" collapsed="false">
      <c r="W380" s="9" t="n">
        <v>379</v>
      </c>
      <c r="X380" s="11" t="e">
        <f aca="false">SUM(T2*Y380)/(W380)</f>
        <v>#DIV/0!</v>
      </c>
      <c r="Y380" s="10" t="n">
        <f aca="false">POWER(Q2,W380)</f>
        <v>0</v>
      </c>
    </row>
    <row r="381" customFormat="false" ht="12.75" hidden="false" customHeight="false" outlineLevel="0" collapsed="false">
      <c r="W381" s="9" t="n">
        <v>380</v>
      </c>
      <c r="X381" s="11" t="e">
        <f aca="false">SUM(T2*Y381)/(W381)</f>
        <v>#DIV/0!</v>
      </c>
      <c r="Y381" s="10" t="n">
        <f aca="false">POWER(Q2,W381)</f>
        <v>0</v>
      </c>
    </row>
    <row r="382" customFormat="false" ht="12.75" hidden="false" customHeight="false" outlineLevel="0" collapsed="false">
      <c r="W382" s="9" t="n">
        <v>381</v>
      </c>
      <c r="X382" s="11" t="e">
        <f aca="false">SUM(T2*Y382)/(W382)</f>
        <v>#DIV/0!</v>
      </c>
      <c r="Y382" s="10" t="n">
        <f aca="false">POWER(Q2,W382)</f>
        <v>0</v>
      </c>
    </row>
    <row r="383" customFormat="false" ht="12.75" hidden="false" customHeight="false" outlineLevel="0" collapsed="false">
      <c r="W383" s="9" t="n">
        <v>382</v>
      </c>
      <c r="X383" s="11" t="e">
        <f aca="false">SUM(T2*Y383)/(W383)</f>
        <v>#DIV/0!</v>
      </c>
      <c r="Y383" s="10" t="n">
        <f aca="false">POWER(Q2,W383)</f>
        <v>0</v>
      </c>
    </row>
    <row r="384" customFormat="false" ht="12.75" hidden="false" customHeight="false" outlineLevel="0" collapsed="false">
      <c r="W384" s="9" t="n">
        <v>383</v>
      </c>
      <c r="X384" s="11" t="e">
        <f aca="false">SUM(T2*Y384)/(W384)</f>
        <v>#DIV/0!</v>
      </c>
      <c r="Y384" s="10" t="n">
        <f aca="false">POWER(Q2,W384)</f>
        <v>0</v>
      </c>
    </row>
    <row r="385" customFormat="false" ht="12.75" hidden="false" customHeight="false" outlineLevel="0" collapsed="false">
      <c r="W385" s="9" t="n">
        <v>384</v>
      </c>
      <c r="X385" s="11" t="e">
        <f aca="false">SUM(T2*Y385)/(W385)</f>
        <v>#DIV/0!</v>
      </c>
      <c r="Y385" s="10" t="n">
        <f aca="false">POWER(Q2,W385)</f>
        <v>0</v>
      </c>
    </row>
    <row r="386" customFormat="false" ht="12.75" hidden="false" customHeight="false" outlineLevel="0" collapsed="false">
      <c r="W386" s="9" t="n">
        <v>385</v>
      </c>
      <c r="X386" s="11" t="e">
        <f aca="false">SUM(T2*Y386)/(W386)</f>
        <v>#DIV/0!</v>
      </c>
      <c r="Y386" s="10" t="n">
        <f aca="false">POWER(Q2,W386)</f>
        <v>0</v>
      </c>
    </row>
    <row r="387" customFormat="false" ht="12.75" hidden="false" customHeight="false" outlineLevel="0" collapsed="false">
      <c r="W387" s="9" t="n">
        <v>386</v>
      </c>
      <c r="X387" s="11" t="e">
        <f aca="false">SUM(T2*Y387)/(W387)</f>
        <v>#DIV/0!</v>
      </c>
      <c r="Y387" s="10" t="n">
        <f aca="false">POWER(Q2,W387)</f>
        <v>0</v>
      </c>
    </row>
    <row r="388" customFormat="false" ht="12.75" hidden="false" customHeight="false" outlineLevel="0" collapsed="false">
      <c r="W388" s="9" t="n">
        <v>387</v>
      </c>
      <c r="X388" s="11" t="e">
        <f aca="false">SUM(T2*Y388)/(W388)</f>
        <v>#DIV/0!</v>
      </c>
      <c r="Y388" s="10" t="n">
        <f aca="false">POWER(Q2,W388)</f>
        <v>0</v>
      </c>
    </row>
    <row r="389" customFormat="false" ht="12.75" hidden="false" customHeight="false" outlineLevel="0" collapsed="false">
      <c r="W389" s="9" t="n">
        <v>388</v>
      </c>
      <c r="X389" s="11" t="e">
        <f aca="false">SUM(T2*Y389)/(W389)</f>
        <v>#DIV/0!</v>
      </c>
      <c r="Y389" s="10" t="n">
        <f aca="false">POWER(Q2,W389)</f>
        <v>0</v>
      </c>
    </row>
    <row r="390" customFormat="false" ht="12.75" hidden="false" customHeight="false" outlineLevel="0" collapsed="false">
      <c r="W390" s="9" t="n">
        <v>389</v>
      </c>
      <c r="X390" s="11" t="e">
        <f aca="false">SUM(T2*Y390)/(W390)</f>
        <v>#DIV/0!</v>
      </c>
      <c r="Y390" s="10" t="n">
        <f aca="false">POWER(Q2,W390)</f>
        <v>0</v>
      </c>
    </row>
    <row r="391" customFormat="false" ht="12.75" hidden="false" customHeight="false" outlineLevel="0" collapsed="false">
      <c r="W391" s="9" t="n">
        <v>390</v>
      </c>
      <c r="X391" s="11" t="e">
        <f aca="false">SUM(T2*Y391)/(W391)</f>
        <v>#DIV/0!</v>
      </c>
      <c r="Y391" s="10" t="n">
        <f aca="false">POWER(Q2,W391)</f>
        <v>0</v>
      </c>
    </row>
    <row r="392" customFormat="false" ht="12.75" hidden="false" customHeight="false" outlineLevel="0" collapsed="false">
      <c r="W392" s="9" t="n">
        <v>391</v>
      </c>
      <c r="X392" s="11" t="e">
        <f aca="false">SUM(T2*Y392)/(W392)</f>
        <v>#DIV/0!</v>
      </c>
      <c r="Y392" s="10" t="n">
        <f aca="false">POWER(Q2,W392)</f>
        <v>0</v>
      </c>
    </row>
    <row r="393" customFormat="false" ht="12.75" hidden="false" customHeight="false" outlineLevel="0" collapsed="false">
      <c r="W393" s="9" t="n">
        <v>392</v>
      </c>
      <c r="X393" s="11" t="e">
        <f aca="false">SUM(T2*Y393)/(W393)</f>
        <v>#DIV/0!</v>
      </c>
      <c r="Y393" s="10" t="n">
        <f aca="false">POWER(Q2,W393)</f>
        <v>0</v>
      </c>
    </row>
    <row r="394" customFormat="false" ht="12.75" hidden="false" customHeight="false" outlineLevel="0" collapsed="false">
      <c r="W394" s="9" t="n">
        <v>393</v>
      </c>
      <c r="X394" s="11" t="e">
        <f aca="false">SUM(T2*Y394)/(W394)</f>
        <v>#DIV/0!</v>
      </c>
      <c r="Y394" s="10" t="n">
        <f aca="false">POWER(Q2,W394)</f>
        <v>0</v>
      </c>
    </row>
    <row r="395" customFormat="false" ht="12.75" hidden="false" customHeight="false" outlineLevel="0" collapsed="false">
      <c r="W395" s="9" t="n">
        <v>394</v>
      </c>
      <c r="X395" s="11" t="e">
        <f aca="false">SUM(T2*Y395)/(W395)</f>
        <v>#DIV/0!</v>
      </c>
      <c r="Y395" s="10" t="n">
        <f aca="false">POWER(Q2,W395)</f>
        <v>0</v>
      </c>
    </row>
    <row r="396" customFormat="false" ht="12.75" hidden="false" customHeight="false" outlineLevel="0" collapsed="false">
      <c r="W396" s="9" t="n">
        <v>395</v>
      </c>
      <c r="X396" s="11" t="e">
        <f aca="false">SUM(T2*Y396)/(W396)</f>
        <v>#DIV/0!</v>
      </c>
      <c r="Y396" s="10" t="n">
        <f aca="false">POWER(Q2,W396)</f>
        <v>0</v>
      </c>
    </row>
    <row r="397" customFormat="false" ht="12.75" hidden="false" customHeight="false" outlineLevel="0" collapsed="false">
      <c r="W397" s="9" t="n">
        <v>396</v>
      </c>
      <c r="X397" s="11" t="e">
        <f aca="false">SUM(T2*Y397)/(W397)</f>
        <v>#DIV/0!</v>
      </c>
      <c r="Y397" s="10" t="n">
        <f aca="false">POWER(Q2,W397)</f>
        <v>0</v>
      </c>
    </row>
    <row r="398" customFormat="false" ht="12.75" hidden="false" customHeight="false" outlineLevel="0" collapsed="false">
      <c r="W398" s="9" t="n">
        <v>397</v>
      </c>
      <c r="X398" s="11" t="e">
        <f aca="false">SUM(T2*Y398)/(W398)</f>
        <v>#DIV/0!</v>
      </c>
      <c r="Y398" s="10" t="n">
        <f aca="false">POWER(Q2,W398)</f>
        <v>0</v>
      </c>
    </row>
    <row r="399" customFormat="false" ht="12.75" hidden="false" customHeight="false" outlineLevel="0" collapsed="false">
      <c r="W399" s="9" t="n">
        <v>398</v>
      </c>
      <c r="X399" s="11" t="e">
        <f aca="false">SUM(T2*Y399)/(W399)</f>
        <v>#DIV/0!</v>
      </c>
      <c r="Y399" s="10" t="n">
        <f aca="false">POWER(Q2,W399)</f>
        <v>0</v>
      </c>
    </row>
    <row r="400" customFormat="false" ht="12.75" hidden="false" customHeight="false" outlineLevel="0" collapsed="false">
      <c r="W400" s="9" t="n">
        <v>399</v>
      </c>
      <c r="X400" s="11" t="e">
        <f aca="false">SUM(T2*Y400)/(W400)</f>
        <v>#DIV/0!</v>
      </c>
      <c r="Y400" s="10" t="n">
        <f aca="false">POWER(Q2,W400)</f>
        <v>0</v>
      </c>
    </row>
    <row r="401" customFormat="false" ht="12.75" hidden="false" customHeight="false" outlineLevel="0" collapsed="false">
      <c r="W401" s="9" t="n">
        <v>400</v>
      </c>
      <c r="X401" s="11" t="e">
        <f aca="false">SUM(T2*Y401)/(W401)</f>
        <v>#DIV/0!</v>
      </c>
      <c r="Y401" s="10" t="n">
        <f aca="false">POWER(Q2,W401)</f>
        <v>0</v>
      </c>
    </row>
    <row r="402" customFormat="false" ht="12.75" hidden="false" customHeight="false" outlineLevel="0" collapsed="false">
      <c r="W402" s="9" t="n">
        <v>401</v>
      </c>
      <c r="X402" s="11" t="e">
        <f aca="false">SUM(T2*Y402)/(W402)</f>
        <v>#DIV/0!</v>
      </c>
      <c r="Y402" s="10" t="n">
        <f aca="false">POWER(Q2,W402)</f>
        <v>0</v>
      </c>
    </row>
    <row r="403" customFormat="false" ht="12.75" hidden="false" customHeight="false" outlineLevel="0" collapsed="false">
      <c r="W403" s="9" t="n">
        <v>402</v>
      </c>
      <c r="X403" s="11" t="e">
        <f aca="false">SUM(T2*Y403)/(W403)</f>
        <v>#DIV/0!</v>
      </c>
      <c r="Y403" s="10" t="n">
        <f aca="false">POWER(Q2,W403)</f>
        <v>0</v>
      </c>
    </row>
    <row r="404" customFormat="false" ht="12.75" hidden="false" customHeight="false" outlineLevel="0" collapsed="false">
      <c r="W404" s="9" t="n">
        <v>403</v>
      </c>
      <c r="X404" s="11" t="e">
        <f aca="false">SUM(T2*Y404)/(W404)</f>
        <v>#DIV/0!</v>
      </c>
      <c r="Y404" s="10" t="n">
        <f aca="false">POWER(Q2,W404)</f>
        <v>0</v>
      </c>
    </row>
    <row r="405" customFormat="false" ht="12.75" hidden="false" customHeight="false" outlineLevel="0" collapsed="false">
      <c r="W405" s="9" t="n">
        <v>404</v>
      </c>
      <c r="X405" s="11" t="e">
        <f aca="false">SUM(T2*Y405)/(W405)</f>
        <v>#DIV/0!</v>
      </c>
      <c r="Y405" s="10" t="n">
        <f aca="false">POWER(Q2,W405)</f>
        <v>0</v>
      </c>
    </row>
    <row r="406" customFormat="false" ht="12.75" hidden="false" customHeight="false" outlineLevel="0" collapsed="false">
      <c r="W406" s="9" t="n">
        <v>405</v>
      </c>
      <c r="X406" s="11" t="e">
        <f aca="false">SUM(T2*Y406)/(W406)</f>
        <v>#DIV/0!</v>
      </c>
      <c r="Y406" s="10" t="n">
        <f aca="false">POWER(Q2,W406)</f>
        <v>0</v>
      </c>
    </row>
    <row r="407" customFormat="false" ht="12.75" hidden="false" customHeight="false" outlineLevel="0" collapsed="false">
      <c r="W407" s="9" t="n">
        <v>406</v>
      </c>
      <c r="X407" s="11" t="e">
        <f aca="false">SUM(T2*Y407)/(W407)</f>
        <v>#DIV/0!</v>
      </c>
      <c r="Y407" s="10" t="n">
        <f aca="false">POWER(Q2,W407)</f>
        <v>0</v>
      </c>
    </row>
    <row r="408" customFormat="false" ht="12.75" hidden="false" customHeight="false" outlineLevel="0" collapsed="false">
      <c r="W408" s="9" t="n">
        <v>407</v>
      </c>
      <c r="X408" s="11" t="e">
        <f aca="false">SUM(T2*Y408)/(W408)</f>
        <v>#DIV/0!</v>
      </c>
      <c r="Y408" s="10" t="n">
        <f aca="false">POWER(Q2,W408)</f>
        <v>0</v>
      </c>
    </row>
    <row r="409" customFormat="false" ht="12.75" hidden="false" customHeight="false" outlineLevel="0" collapsed="false">
      <c r="W409" s="9" t="n">
        <v>408</v>
      </c>
      <c r="X409" s="11" t="e">
        <f aca="false">SUM(T2*Y409)/(W409)</f>
        <v>#DIV/0!</v>
      </c>
      <c r="Y409" s="10" t="n">
        <f aca="false">POWER(Q2,W409)</f>
        <v>0</v>
      </c>
    </row>
    <row r="410" customFormat="false" ht="12.75" hidden="false" customHeight="false" outlineLevel="0" collapsed="false">
      <c r="W410" s="9" t="n">
        <v>409</v>
      </c>
      <c r="X410" s="11" t="e">
        <f aca="false">SUM(T2*Y410)/(W410)</f>
        <v>#DIV/0!</v>
      </c>
      <c r="Y410" s="10" t="n">
        <f aca="false">POWER(Q2,W410)</f>
        <v>0</v>
      </c>
    </row>
    <row r="411" customFormat="false" ht="12.75" hidden="false" customHeight="false" outlineLevel="0" collapsed="false">
      <c r="W411" s="9" t="n">
        <v>410</v>
      </c>
      <c r="X411" s="11" t="e">
        <f aca="false">SUM(T2*Y411)/(W411)</f>
        <v>#DIV/0!</v>
      </c>
      <c r="Y411" s="10" t="n">
        <f aca="false">POWER(Q2,W411)</f>
        <v>0</v>
      </c>
    </row>
    <row r="412" customFormat="false" ht="12.75" hidden="false" customHeight="false" outlineLevel="0" collapsed="false">
      <c r="W412" s="9" t="n">
        <v>411</v>
      </c>
      <c r="X412" s="11" t="e">
        <f aca="false">SUM(T2*Y412)/(W412)</f>
        <v>#DIV/0!</v>
      </c>
      <c r="Y412" s="10" t="n">
        <f aca="false">POWER(Q2,W412)</f>
        <v>0</v>
      </c>
    </row>
    <row r="413" customFormat="false" ht="12.75" hidden="false" customHeight="false" outlineLevel="0" collapsed="false">
      <c r="W413" s="9" t="n">
        <v>412</v>
      </c>
      <c r="X413" s="11" t="e">
        <f aca="false">SUM(T2*Y413)/(W413)</f>
        <v>#DIV/0!</v>
      </c>
      <c r="Y413" s="10" t="n">
        <f aca="false">POWER(Q2,W413)</f>
        <v>0</v>
      </c>
    </row>
    <row r="414" customFormat="false" ht="12.75" hidden="false" customHeight="false" outlineLevel="0" collapsed="false">
      <c r="W414" s="9" t="n">
        <v>413</v>
      </c>
      <c r="X414" s="11" t="e">
        <f aca="false">SUM(T2*Y414)/(W414)</f>
        <v>#DIV/0!</v>
      </c>
      <c r="Y414" s="10" t="n">
        <f aca="false">POWER(Q2,W414)</f>
        <v>0</v>
      </c>
    </row>
    <row r="415" customFormat="false" ht="12.75" hidden="false" customHeight="false" outlineLevel="0" collapsed="false">
      <c r="W415" s="9" t="n">
        <v>414</v>
      </c>
      <c r="X415" s="11" t="e">
        <f aca="false">SUM(T2*Y415)/(W415)</f>
        <v>#DIV/0!</v>
      </c>
      <c r="Y415" s="10" t="n">
        <f aca="false">POWER(Q2,W415)</f>
        <v>0</v>
      </c>
    </row>
    <row r="416" customFormat="false" ht="12.75" hidden="false" customHeight="false" outlineLevel="0" collapsed="false">
      <c r="W416" s="9" t="n">
        <v>415</v>
      </c>
      <c r="X416" s="11" t="e">
        <f aca="false">SUM(T2*Y416)/(W416)</f>
        <v>#DIV/0!</v>
      </c>
      <c r="Y416" s="10" t="n">
        <f aca="false">POWER(Q2,W416)</f>
        <v>0</v>
      </c>
    </row>
    <row r="417" customFormat="false" ht="12.75" hidden="false" customHeight="false" outlineLevel="0" collapsed="false">
      <c r="W417" s="9" t="n">
        <v>416</v>
      </c>
      <c r="X417" s="11" t="e">
        <f aca="false">SUM(T2*Y417)/(W417)</f>
        <v>#DIV/0!</v>
      </c>
      <c r="Y417" s="10" t="n">
        <f aca="false">POWER(Q2,W417)</f>
        <v>0</v>
      </c>
    </row>
    <row r="418" customFormat="false" ht="12.75" hidden="false" customHeight="false" outlineLevel="0" collapsed="false">
      <c r="W418" s="9" t="n">
        <v>417</v>
      </c>
      <c r="X418" s="11" t="e">
        <f aca="false">SUM(T2*Y418)/(W418)</f>
        <v>#DIV/0!</v>
      </c>
      <c r="Y418" s="10" t="n">
        <f aca="false">POWER(Q2,W418)</f>
        <v>0</v>
      </c>
    </row>
    <row r="419" customFormat="false" ht="12.75" hidden="false" customHeight="false" outlineLevel="0" collapsed="false">
      <c r="W419" s="9" t="n">
        <v>418</v>
      </c>
      <c r="X419" s="11" t="e">
        <f aca="false">SUM(T2*Y419)/(W419)</f>
        <v>#DIV/0!</v>
      </c>
      <c r="Y419" s="10" t="n">
        <f aca="false">POWER(Q2,W419)</f>
        <v>0</v>
      </c>
    </row>
    <row r="420" customFormat="false" ht="12.75" hidden="false" customHeight="false" outlineLevel="0" collapsed="false">
      <c r="W420" s="9" t="n">
        <v>419</v>
      </c>
      <c r="X420" s="11" t="e">
        <f aca="false">SUM(T2*Y420)/(W420)</f>
        <v>#DIV/0!</v>
      </c>
      <c r="Y420" s="10" t="n">
        <f aca="false">POWER(Q2,W420)</f>
        <v>0</v>
      </c>
    </row>
    <row r="421" customFormat="false" ht="12.75" hidden="false" customHeight="false" outlineLevel="0" collapsed="false">
      <c r="W421" s="9" t="n">
        <v>420</v>
      </c>
      <c r="X421" s="11" t="e">
        <f aca="false">SUM(T2*Y421)/(W421)</f>
        <v>#DIV/0!</v>
      </c>
      <c r="Y421" s="10" t="n">
        <f aca="false">POWER(Q2,W421)</f>
        <v>0</v>
      </c>
    </row>
    <row r="422" customFormat="false" ht="12.75" hidden="false" customHeight="false" outlineLevel="0" collapsed="false">
      <c r="W422" s="9" t="n">
        <v>421</v>
      </c>
      <c r="X422" s="11" t="e">
        <f aca="false">SUM(T2*Y422)/(W422)</f>
        <v>#DIV/0!</v>
      </c>
      <c r="Y422" s="10" t="n">
        <f aca="false">POWER(Q2,W422)</f>
        <v>0</v>
      </c>
    </row>
    <row r="423" customFormat="false" ht="12.75" hidden="false" customHeight="false" outlineLevel="0" collapsed="false">
      <c r="W423" s="9" t="n">
        <v>422</v>
      </c>
      <c r="X423" s="11" t="e">
        <f aca="false">SUM(T2*Y423)/(W423)</f>
        <v>#DIV/0!</v>
      </c>
      <c r="Y423" s="10" t="n">
        <f aca="false">POWER(Q2,W423)</f>
        <v>0</v>
      </c>
    </row>
    <row r="424" customFormat="false" ht="12.75" hidden="false" customHeight="false" outlineLevel="0" collapsed="false">
      <c r="W424" s="9" t="n">
        <v>423</v>
      </c>
      <c r="X424" s="11" t="e">
        <f aca="false">SUM(T2*Y424)/(W424)</f>
        <v>#DIV/0!</v>
      </c>
      <c r="Y424" s="10" t="n">
        <f aca="false">POWER(Q2,W424)</f>
        <v>0</v>
      </c>
    </row>
    <row r="425" customFormat="false" ht="12.75" hidden="false" customHeight="false" outlineLevel="0" collapsed="false">
      <c r="W425" s="9" t="n">
        <v>424</v>
      </c>
      <c r="X425" s="11" t="e">
        <f aca="false">SUM(T2*Y425)/(W425)</f>
        <v>#DIV/0!</v>
      </c>
      <c r="Y425" s="10" t="n">
        <f aca="false">POWER(Q2,W425)</f>
        <v>0</v>
      </c>
    </row>
    <row r="426" customFormat="false" ht="12.75" hidden="false" customHeight="false" outlineLevel="0" collapsed="false">
      <c r="W426" s="9" t="n">
        <v>425</v>
      </c>
      <c r="X426" s="11" t="e">
        <f aca="false">SUM(T2*Y426)/(W426)</f>
        <v>#DIV/0!</v>
      </c>
      <c r="Y426" s="10" t="n">
        <f aca="false">POWER(Q2,W426)</f>
        <v>0</v>
      </c>
    </row>
    <row r="427" customFormat="false" ht="12.75" hidden="false" customHeight="false" outlineLevel="0" collapsed="false">
      <c r="W427" s="9" t="n">
        <v>426</v>
      </c>
      <c r="X427" s="11" t="e">
        <f aca="false">SUM(T2*Y427)/(W427)</f>
        <v>#DIV/0!</v>
      </c>
      <c r="Y427" s="10" t="n">
        <f aca="false">POWER(Q2,W427)</f>
        <v>0</v>
      </c>
    </row>
    <row r="428" customFormat="false" ht="12.75" hidden="false" customHeight="false" outlineLevel="0" collapsed="false">
      <c r="W428" s="9" t="n">
        <v>427</v>
      </c>
      <c r="X428" s="11" t="e">
        <f aca="false">SUM(T2*Y428)/(W428)</f>
        <v>#DIV/0!</v>
      </c>
      <c r="Y428" s="10" t="n">
        <f aca="false">POWER(Q2,W428)</f>
        <v>0</v>
      </c>
    </row>
    <row r="429" customFormat="false" ht="12.75" hidden="false" customHeight="false" outlineLevel="0" collapsed="false">
      <c r="W429" s="9" t="n">
        <v>428</v>
      </c>
      <c r="X429" s="11" t="e">
        <f aca="false">SUM(T2*Y429)/(W429)</f>
        <v>#DIV/0!</v>
      </c>
      <c r="Y429" s="10" t="n">
        <f aca="false">POWER(Q2,W429)</f>
        <v>0</v>
      </c>
    </row>
    <row r="430" customFormat="false" ht="12.75" hidden="false" customHeight="false" outlineLevel="0" collapsed="false">
      <c r="W430" s="9" t="n">
        <v>429</v>
      </c>
      <c r="X430" s="11" t="e">
        <f aca="false">SUM(T2*Y430)/(W430)</f>
        <v>#DIV/0!</v>
      </c>
      <c r="Y430" s="10" t="n">
        <f aca="false">POWER(Q2,W430)</f>
        <v>0</v>
      </c>
    </row>
    <row r="431" customFormat="false" ht="12.75" hidden="false" customHeight="false" outlineLevel="0" collapsed="false">
      <c r="W431" s="9" t="n">
        <v>430</v>
      </c>
      <c r="X431" s="11" t="e">
        <f aca="false">SUM(T2*Y431)/(W431)</f>
        <v>#DIV/0!</v>
      </c>
      <c r="Y431" s="10" t="n">
        <f aca="false">POWER(Q2,W431)</f>
        <v>0</v>
      </c>
    </row>
    <row r="432" customFormat="false" ht="12.75" hidden="false" customHeight="false" outlineLevel="0" collapsed="false">
      <c r="W432" s="9" t="n">
        <v>431</v>
      </c>
      <c r="X432" s="11" t="e">
        <f aca="false">SUM(T2*Y432)/(W432)</f>
        <v>#DIV/0!</v>
      </c>
      <c r="Y432" s="10" t="n">
        <f aca="false">POWER(Q2,W432)</f>
        <v>0</v>
      </c>
    </row>
    <row r="433" customFormat="false" ht="12.75" hidden="false" customHeight="false" outlineLevel="0" collapsed="false">
      <c r="W433" s="9" t="n">
        <v>432</v>
      </c>
      <c r="X433" s="11" t="e">
        <f aca="false">SUM(T2*Y433)/(W433)</f>
        <v>#DIV/0!</v>
      </c>
      <c r="Y433" s="10" t="n">
        <f aca="false">POWER(Q2,W433)</f>
        <v>0</v>
      </c>
    </row>
    <row r="434" customFormat="false" ht="12.75" hidden="false" customHeight="false" outlineLevel="0" collapsed="false">
      <c r="W434" s="9" t="n">
        <v>433</v>
      </c>
      <c r="X434" s="11" t="e">
        <f aca="false">SUM(T2*Y434)/(W434)</f>
        <v>#DIV/0!</v>
      </c>
      <c r="Y434" s="10" t="n">
        <f aca="false">POWER(Q2,W434)</f>
        <v>0</v>
      </c>
    </row>
    <row r="435" customFormat="false" ht="12.75" hidden="false" customHeight="false" outlineLevel="0" collapsed="false">
      <c r="W435" s="9" t="n">
        <v>434</v>
      </c>
      <c r="X435" s="11" t="e">
        <f aca="false">SUM(T2*Y435)/(W435)</f>
        <v>#DIV/0!</v>
      </c>
      <c r="Y435" s="10" t="n">
        <f aca="false">POWER(Q2,W435)</f>
        <v>0</v>
      </c>
    </row>
    <row r="436" customFormat="false" ht="12.75" hidden="false" customHeight="false" outlineLevel="0" collapsed="false">
      <c r="W436" s="9" t="n">
        <v>435</v>
      </c>
      <c r="X436" s="11" t="e">
        <f aca="false">SUM(T2*Y436)/(W436)</f>
        <v>#DIV/0!</v>
      </c>
      <c r="Y436" s="10" t="n">
        <f aca="false">POWER(Q2,W436)</f>
        <v>0</v>
      </c>
    </row>
    <row r="437" customFormat="false" ht="12.75" hidden="false" customHeight="false" outlineLevel="0" collapsed="false">
      <c r="W437" s="9" t="n">
        <v>436</v>
      </c>
      <c r="X437" s="11" t="e">
        <f aca="false">SUM(T2*Y437)/(W437)</f>
        <v>#DIV/0!</v>
      </c>
      <c r="Y437" s="10" t="n">
        <f aca="false">POWER(Q2,W437)</f>
        <v>0</v>
      </c>
    </row>
    <row r="438" customFormat="false" ht="12.75" hidden="false" customHeight="false" outlineLevel="0" collapsed="false">
      <c r="W438" s="9" t="n">
        <v>437</v>
      </c>
      <c r="X438" s="11" t="e">
        <f aca="false">SUM(T2*Y438)/(W438)</f>
        <v>#DIV/0!</v>
      </c>
      <c r="Y438" s="10" t="n">
        <f aca="false">POWER(Q2,W438)</f>
        <v>0</v>
      </c>
    </row>
    <row r="439" customFormat="false" ht="12.75" hidden="false" customHeight="false" outlineLevel="0" collapsed="false">
      <c r="W439" s="9" t="n">
        <v>438</v>
      </c>
      <c r="X439" s="11" t="e">
        <f aca="false">SUM(T2*Y439)/(W439)</f>
        <v>#DIV/0!</v>
      </c>
      <c r="Y439" s="10" t="n">
        <f aca="false">POWER(Q2,W439)</f>
        <v>0</v>
      </c>
    </row>
    <row r="440" customFormat="false" ht="12.75" hidden="false" customHeight="false" outlineLevel="0" collapsed="false">
      <c r="W440" s="9" t="n">
        <v>439</v>
      </c>
      <c r="X440" s="11" t="e">
        <f aca="false">SUM(T2*Y440)/(W440)</f>
        <v>#DIV/0!</v>
      </c>
      <c r="Y440" s="10" t="n">
        <f aca="false">POWER(Q2,W440)</f>
        <v>0</v>
      </c>
    </row>
    <row r="441" customFormat="false" ht="12.75" hidden="false" customHeight="false" outlineLevel="0" collapsed="false">
      <c r="W441" s="9" t="n">
        <v>440</v>
      </c>
      <c r="X441" s="11" t="e">
        <f aca="false">SUM(T2*Y441)/(W441)</f>
        <v>#DIV/0!</v>
      </c>
      <c r="Y441" s="10" t="n">
        <f aca="false">POWER(Q2,W441)</f>
        <v>0</v>
      </c>
    </row>
    <row r="442" customFormat="false" ht="12.75" hidden="false" customHeight="false" outlineLevel="0" collapsed="false">
      <c r="W442" s="9" t="n">
        <v>441</v>
      </c>
      <c r="X442" s="11" t="e">
        <f aca="false">SUM(T2*Y442)/(W442)</f>
        <v>#DIV/0!</v>
      </c>
      <c r="Y442" s="10" t="n">
        <f aca="false">POWER(Q2,W442)</f>
        <v>0</v>
      </c>
    </row>
    <row r="443" customFormat="false" ht="12.75" hidden="false" customHeight="false" outlineLevel="0" collapsed="false">
      <c r="W443" s="9" t="n">
        <v>442</v>
      </c>
      <c r="X443" s="11" t="e">
        <f aca="false">SUM(T2*Y443)/(W443)</f>
        <v>#DIV/0!</v>
      </c>
      <c r="Y443" s="10" t="n">
        <f aca="false">POWER(Q2,W443)</f>
        <v>0</v>
      </c>
    </row>
    <row r="444" customFormat="false" ht="12.75" hidden="false" customHeight="false" outlineLevel="0" collapsed="false">
      <c r="W444" s="9" t="n">
        <v>443</v>
      </c>
      <c r="X444" s="11" t="e">
        <f aca="false">SUM(T2*Y444)/(W444)</f>
        <v>#DIV/0!</v>
      </c>
      <c r="Y444" s="10" t="n">
        <f aca="false">POWER(Q2,W444)</f>
        <v>0</v>
      </c>
    </row>
    <row r="445" customFormat="false" ht="12.75" hidden="false" customHeight="false" outlineLevel="0" collapsed="false">
      <c r="W445" s="9" t="n">
        <v>444</v>
      </c>
      <c r="X445" s="11" t="e">
        <f aca="false">SUM(T2*Y445)/(W445)</f>
        <v>#DIV/0!</v>
      </c>
      <c r="Y445" s="10" t="n">
        <f aca="false">POWER(Q2,W445)</f>
        <v>0</v>
      </c>
    </row>
    <row r="446" customFormat="false" ht="12.75" hidden="false" customHeight="false" outlineLevel="0" collapsed="false">
      <c r="W446" s="9" t="n">
        <v>445</v>
      </c>
      <c r="X446" s="11" t="e">
        <f aca="false">SUM(T2*Y446)/(W446)</f>
        <v>#DIV/0!</v>
      </c>
      <c r="Y446" s="10" t="n">
        <f aca="false">POWER(Q2,W446)</f>
        <v>0</v>
      </c>
    </row>
    <row r="447" customFormat="false" ht="12.75" hidden="false" customHeight="false" outlineLevel="0" collapsed="false">
      <c r="W447" s="9" t="n">
        <v>446</v>
      </c>
      <c r="X447" s="11" t="e">
        <f aca="false">SUM(T2*Y447)/(W447)</f>
        <v>#DIV/0!</v>
      </c>
      <c r="Y447" s="10" t="n">
        <f aca="false">POWER(Q2,W447)</f>
        <v>0</v>
      </c>
    </row>
    <row r="448" customFormat="false" ht="12.75" hidden="false" customHeight="false" outlineLevel="0" collapsed="false">
      <c r="W448" s="9" t="n">
        <v>447</v>
      </c>
      <c r="X448" s="11" t="e">
        <f aca="false">SUM(T2*Y448)/(W448)</f>
        <v>#DIV/0!</v>
      </c>
      <c r="Y448" s="10" t="n">
        <f aca="false">POWER(Q2,W448)</f>
        <v>0</v>
      </c>
    </row>
    <row r="449" customFormat="false" ht="12.75" hidden="false" customHeight="false" outlineLevel="0" collapsed="false">
      <c r="W449" s="9" t="n">
        <v>448</v>
      </c>
      <c r="X449" s="11" t="e">
        <f aca="false">SUM(T2*Y449)/(W449)</f>
        <v>#DIV/0!</v>
      </c>
      <c r="Y449" s="10" t="n">
        <f aca="false">POWER(Q2,W449)</f>
        <v>0</v>
      </c>
    </row>
    <row r="450" customFormat="false" ht="12.75" hidden="false" customHeight="false" outlineLevel="0" collapsed="false">
      <c r="W450" s="9" t="n">
        <v>449</v>
      </c>
      <c r="X450" s="11" t="e">
        <f aca="false">SUM(T2*Y450)/(W450)</f>
        <v>#DIV/0!</v>
      </c>
      <c r="Y450" s="10" t="n">
        <f aca="false">POWER(Q2,W450)</f>
        <v>0</v>
      </c>
    </row>
    <row r="451" customFormat="false" ht="12.75" hidden="false" customHeight="false" outlineLevel="0" collapsed="false">
      <c r="W451" s="9" t="n">
        <v>450</v>
      </c>
      <c r="X451" s="11" t="e">
        <f aca="false">SUM(T2*Y451)/(W451)</f>
        <v>#DIV/0!</v>
      </c>
      <c r="Y451" s="10" t="n">
        <f aca="false">POWER(Q2,W451)</f>
        <v>0</v>
      </c>
    </row>
    <row r="452" customFormat="false" ht="12.75" hidden="false" customHeight="false" outlineLevel="0" collapsed="false">
      <c r="W452" s="9" t="n">
        <v>451</v>
      </c>
      <c r="X452" s="11" t="e">
        <f aca="false">SUM(T2*Y452)/(W452)</f>
        <v>#DIV/0!</v>
      </c>
      <c r="Y452" s="10" t="n">
        <f aca="false">POWER(Q2,W452)</f>
        <v>0</v>
      </c>
    </row>
    <row r="453" customFormat="false" ht="12.75" hidden="false" customHeight="false" outlineLevel="0" collapsed="false">
      <c r="W453" s="9" t="n">
        <v>452</v>
      </c>
      <c r="X453" s="11" t="e">
        <f aca="false">SUM(T2*Y453)/(W453)</f>
        <v>#DIV/0!</v>
      </c>
      <c r="Y453" s="10" t="n">
        <f aca="false">POWER(Q2,W453)</f>
        <v>0</v>
      </c>
    </row>
    <row r="454" customFormat="false" ht="12.75" hidden="false" customHeight="false" outlineLevel="0" collapsed="false">
      <c r="W454" s="9" t="n">
        <v>453</v>
      </c>
      <c r="X454" s="11" t="e">
        <f aca="false">SUM(T2*Y454)/(W454)</f>
        <v>#DIV/0!</v>
      </c>
      <c r="Y454" s="10" t="n">
        <f aca="false">POWER(Q2,W454)</f>
        <v>0</v>
      </c>
    </row>
    <row r="455" customFormat="false" ht="12.75" hidden="false" customHeight="false" outlineLevel="0" collapsed="false">
      <c r="W455" s="9" t="n">
        <v>454</v>
      </c>
      <c r="X455" s="11" t="e">
        <f aca="false">SUM(T2*Y455)/(W455)</f>
        <v>#DIV/0!</v>
      </c>
      <c r="Y455" s="10" t="n">
        <f aca="false">POWER(Q2,W455)</f>
        <v>0</v>
      </c>
    </row>
    <row r="456" customFormat="false" ht="12.75" hidden="false" customHeight="false" outlineLevel="0" collapsed="false">
      <c r="W456" s="9" t="n">
        <v>455</v>
      </c>
      <c r="X456" s="11" t="e">
        <f aca="false">SUM(T2*Y456)/(W456)</f>
        <v>#DIV/0!</v>
      </c>
      <c r="Y456" s="10" t="n">
        <f aca="false">POWER(Q2,W456)</f>
        <v>0</v>
      </c>
    </row>
    <row r="457" customFormat="false" ht="12.75" hidden="false" customHeight="false" outlineLevel="0" collapsed="false">
      <c r="W457" s="9" t="n">
        <v>456</v>
      </c>
      <c r="X457" s="11" t="e">
        <f aca="false">SUM(T2*Y457)/(W457)</f>
        <v>#DIV/0!</v>
      </c>
      <c r="Y457" s="10" t="n">
        <f aca="false">POWER(Q2,W457)</f>
        <v>0</v>
      </c>
    </row>
    <row r="458" customFormat="false" ht="12.75" hidden="false" customHeight="false" outlineLevel="0" collapsed="false">
      <c r="W458" s="9" t="n">
        <v>457</v>
      </c>
      <c r="X458" s="11" t="e">
        <f aca="false">SUM(T2*Y458)/(W458)</f>
        <v>#DIV/0!</v>
      </c>
      <c r="Y458" s="10" t="n">
        <f aca="false">POWER(Q2,W458)</f>
        <v>0</v>
      </c>
    </row>
    <row r="459" customFormat="false" ht="12.75" hidden="false" customHeight="false" outlineLevel="0" collapsed="false">
      <c r="W459" s="9" t="n">
        <v>458</v>
      </c>
      <c r="X459" s="11" t="e">
        <f aca="false">SUM(T2*Y459)/(W459)</f>
        <v>#DIV/0!</v>
      </c>
      <c r="Y459" s="10" t="n">
        <f aca="false">POWER(Q2,W459)</f>
        <v>0</v>
      </c>
    </row>
    <row r="460" customFormat="false" ht="12.75" hidden="false" customHeight="false" outlineLevel="0" collapsed="false">
      <c r="W460" s="9" t="n">
        <v>459</v>
      </c>
      <c r="X460" s="11" t="e">
        <f aca="false">SUM(T2*Y460)/(W460)</f>
        <v>#DIV/0!</v>
      </c>
      <c r="Y460" s="10" t="n">
        <f aca="false">POWER(Q2,W460)</f>
        <v>0</v>
      </c>
    </row>
    <row r="461" customFormat="false" ht="12.75" hidden="false" customHeight="false" outlineLevel="0" collapsed="false">
      <c r="W461" s="9" t="n">
        <v>460</v>
      </c>
      <c r="X461" s="11" t="e">
        <f aca="false">SUM(T2*Y461)/(W461)</f>
        <v>#DIV/0!</v>
      </c>
      <c r="Y461" s="10" t="n">
        <f aca="false">POWER(Q2,W461)</f>
        <v>0</v>
      </c>
    </row>
    <row r="462" customFormat="false" ht="12.75" hidden="false" customHeight="false" outlineLevel="0" collapsed="false">
      <c r="W462" s="9" t="n">
        <v>461</v>
      </c>
      <c r="X462" s="11" t="e">
        <f aca="false">SUM(T2*Y462)/(W462)</f>
        <v>#DIV/0!</v>
      </c>
      <c r="Y462" s="10" t="n">
        <f aca="false">POWER(Q2,W462)</f>
        <v>0</v>
      </c>
    </row>
    <row r="463" customFormat="false" ht="12.75" hidden="false" customHeight="false" outlineLevel="0" collapsed="false">
      <c r="W463" s="9" t="n">
        <v>462</v>
      </c>
      <c r="X463" s="11" t="e">
        <f aca="false">SUM(T2*Y463)/(W463)</f>
        <v>#DIV/0!</v>
      </c>
      <c r="Y463" s="10" t="n">
        <f aca="false">POWER(Q2,W463)</f>
        <v>0</v>
      </c>
    </row>
    <row r="464" customFormat="false" ht="12.75" hidden="false" customHeight="false" outlineLevel="0" collapsed="false">
      <c r="W464" s="9" t="n">
        <v>463</v>
      </c>
      <c r="X464" s="11" t="e">
        <f aca="false">SUM(T2*Y464)/(W464)</f>
        <v>#DIV/0!</v>
      </c>
      <c r="Y464" s="10" t="n">
        <f aca="false">POWER(Q2,W464)</f>
        <v>0</v>
      </c>
    </row>
    <row r="465" customFormat="false" ht="12.75" hidden="false" customHeight="false" outlineLevel="0" collapsed="false">
      <c r="W465" s="9" t="n">
        <v>464</v>
      </c>
      <c r="X465" s="11" t="e">
        <f aca="false">SUM(T2*Y465)/(W465)</f>
        <v>#DIV/0!</v>
      </c>
      <c r="Y465" s="10" t="n">
        <f aca="false">POWER(Q2,W465)</f>
        <v>0</v>
      </c>
    </row>
    <row r="466" customFormat="false" ht="12.75" hidden="false" customHeight="false" outlineLevel="0" collapsed="false">
      <c r="W466" s="9" t="n">
        <v>465</v>
      </c>
      <c r="X466" s="11" t="e">
        <f aca="false">SUM(T2*Y466)/(W466)</f>
        <v>#DIV/0!</v>
      </c>
      <c r="Y466" s="10" t="n">
        <f aca="false">POWER(Q2,W466)</f>
        <v>0</v>
      </c>
    </row>
    <row r="467" customFormat="false" ht="12.75" hidden="false" customHeight="false" outlineLevel="0" collapsed="false">
      <c r="W467" s="9" t="n">
        <v>466</v>
      </c>
      <c r="X467" s="11" t="e">
        <f aca="false">SUM(T2*Y467)/(W467)</f>
        <v>#DIV/0!</v>
      </c>
      <c r="Y467" s="10" t="n">
        <f aca="false">POWER(Q2,W467)</f>
        <v>0</v>
      </c>
    </row>
    <row r="468" customFormat="false" ht="12.75" hidden="false" customHeight="false" outlineLevel="0" collapsed="false">
      <c r="W468" s="9" t="n">
        <v>467</v>
      </c>
      <c r="X468" s="11" t="e">
        <f aca="false">SUM(T2*Y468)/(W468)</f>
        <v>#DIV/0!</v>
      </c>
      <c r="Y468" s="10" t="n">
        <f aca="false">POWER(Q2,W468)</f>
        <v>0</v>
      </c>
    </row>
    <row r="469" customFormat="false" ht="12.75" hidden="false" customHeight="false" outlineLevel="0" collapsed="false">
      <c r="W469" s="9" t="n">
        <v>468</v>
      </c>
      <c r="X469" s="11" t="e">
        <f aca="false">SUM(T2*Y469)/(W469)</f>
        <v>#DIV/0!</v>
      </c>
      <c r="Y469" s="10" t="n">
        <f aca="false">POWER(Q2,W469)</f>
        <v>0</v>
      </c>
    </row>
    <row r="470" customFormat="false" ht="12.75" hidden="false" customHeight="false" outlineLevel="0" collapsed="false">
      <c r="W470" s="9" t="n">
        <v>469</v>
      </c>
      <c r="X470" s="11" t="e">
        <f aca="false">SUM(T2*Y470)/(W470)</f>
        <v>#DIV/0!</v>
      </c>
      <c r="Y470" s="10" t="n">
        <f aca="false">POWER(Q2,W470)</f>
        <v>0</v>
      </c>
    </row>
    <row r="471" customFormat="false" ht="12.75" hidden="false" customHeight="false" outlineLevel="0" collapsed="false">
      <c r="W471" s="9" t="n">
        <v>470</v>
      </c>
      <c r="X471" s="11" t="e">
        <f aca="false">SUM(T2*Y471)/(W471)</f>
        <v>#DIV/0!</v>
      </c>
      <c r="Y471" s="10" t="n">
        <f aca="false">POWER(Q2,W471)</f>
        <v>0</v>
      </c>
    </row>
    <row r="472" customFormat="false" ht="12.75" hidden="false" customHeight="false" outlineLevel="0" collapsed="false">
      <c r="W472" s="9" t="n">
        <v>471</v>
      </c>
      <c r="X472" s="11" t="e">
        <f aca="false">SUM(T2*Y472)/(W472)</f>
        <v>#DIV/0!</v>
      </c>
      <c r="Y472" s="10" t="n">
        <f aca="false">POWER(Q2,W472)</f>
        <v>0</v>
      </c>
    </row>
    <row r="473" customFormat="false" ht="12.75" hidden="false" customHeight="false" outlineLevel="0" collapsed="false">
      <c r="W473" s="9" t="n">
        <v>472</v>
      </c>
      <c r="X473" s="11" t="e">
        <f aca="false">SUM(T2*Y473)/(W473)</f>
        <v>#DIV/0!</v>
      </c>
      <c r="Y473" s="10" t="n">
        <f aca="false">POWER(Q2,W473)</f>
        <v>0</v>
      </c>
    </row>
    <row r="474" customFormat="false" ht="12.75" hidden="false" customHeight="false" outlineLevel="0" collapsed="false">
      <c r="W474" s="9" t="n">
        <v>473</v>
      </c>
      <c r="X474" s="11" t="e">
        <f aca="false">SUM(T2*Y474)/(W474)</f>
        <v>#DIV/0!</v>
      </c>
      <c r="Y474" s="10" t="n">
        <f aca="false">POWER(Q2,W474)</f>
        <v>0</v>
      </c>
    </row>
    <row r="475" customFormat="false" ht="12.75" hidden="false" customHeight="false" outlineLevel="0" collapsed="false">
      <c r="W475" s="9" t="n">
        <v>474</v>
      </c>
      <c r="X475" s="11" t="e">
        <f aca="false">SUM(T2*Y475)/(W475)</f>
        <v>#DIV/0!</v>
      </c>
      <c r="Y475" s="10" t="n">
        <f aca="false">POWER(Q2,W475)</f>
        <v>0</v>
      </c>
    </row>
    <row r="476" customFormat="false" ht="12.75" hidden="false" customHeight="false" outlineLevel="0" collapsed="false">
      <c r="W476" s="9" t="n">
        <v>475</v>
      </c>
      <c r="X476" s="11" t="e">
        <f aca="false">SUM(T2*Y476)/(W476)</f>
        <v>#DIV/0!</v>
      </c>
      <c r="Y476" s="10" t="n">
        <f aca="false">POWER(Q2,W476)</f>
        <v>0</v>
      </c>
    </row>
    <row r="477" customFormat="false" ht="12.75" hidden="false" customHeight="false" outlineLevel="0" collapsed="false">
      <c r="W477" s="9" t="n">
        <v>476</v>
      </c>
      <c r="X477" s="11" t="e">
        <f aca="false">SUM(T2*Y477)/(W477)</f>
        <v>#DIV/0!</v>
      </c>
      <c r="Y477" s="10" t="n">
        <f aca="false">POWER(Q2,W477)</f>
        <v>0</v>
      </c>
    </row>
    <row r="478" customFormat="false" ht="12.75" hidden="false" customHeight="false" outlineLevel="0" collapsed="false">
      <c r="W478" s="9" t="n">
        <v>477</v>
      </c>
      <c r="X478" s="11" t="e">
        <f aca="false">SUM(T2*Y478)/(W478)</f>
        <v>#DIV/0!</v>
      </c>
      <c r="Y478" s="10" t="n">
        <f aca="false">POWER(Q2,W478)</f>
        <v>0</v>
      </c>
    </row>
    <row r="479" customFormat="false" ht="12.75" hidden="false" customHeight="false" outlineLevel="0" collapsed="false">
      <c r="W479" s="9" t="n">
        <v>478</v>
      </c>
      <c r="X479" s="11" t="e">
        <f aca="false">SUM(T2*Y479)/(W479)</f>
        <v>#DIV/0!</v>
      </c>
      <c r="Y479" s="10" t="n">
        <f aca="false">POWER(Q2,W479)</f>
        <v>0</v>
      </c>
    </row>
    <row r="480" customFormat="false" ht="12.75" hidden="false" customHeight="false" outlineLevel="0" collapsed="false">
      <c r="W480" s="9" t="n">
        <v>479</v>
      </c>
      <c r="X480" s="11" t="e">
        <f aca="false">SUM(T2*Y480)/(W480)</f>
        <v>#DIV/0!</v>
      </c>
      <c r="Y480" s="10" t="n">
        <f aca="false">POWER(Q2,W480)</f>
        <v>0</v>
      </c>
    </row>
    <row r="481" customFormat="false" ht="12.75" hidden="false" customHeight="false" outlineLevel="0" collapsed="false">
      <c r="W481" s="9" t="n">
        <v>480</v>
      </c>
      <c r="X481" s="11" t="e">
        <f aca="false">SUM(T2*Y481)/(W481)</f>
        <v>#DIV/0!</v>
      </c>
      <c r="Y481" s="10" t="n">
        <f aca="false">POWER(Q2,W481)</f>
        <v>0</v>
      </c>
    </row>
    <row r="482" customFormat="false" ht="12.75" hidden="false" customHeight="false" outlineLevel="0" collapsed="false">
      <c r="W482" s="9" t="n">
        <v>481</v>
      </c>
      <c r="X482" s="11" t="e">
        <f aca="false">SUM(T2*Y482)/(W482)</f>
        <v>#DIV/0!</v>
      </c>
      <c r="Y482" s="10" t="n">
        <f aca="false">POWER(Q2,W482)</f>
        <v>0</v>
      </c>
    </row>
    <row r="483" customFormat="false" ht="12.75" hidden="false" customHeight="false" outlineLevel="0" collapsed="false">
      <c r="W483" s="9" t="n">
        <v>482</v>
      </c>
      <c r="X483" s="11" t="e">
        <f aca="false">SUM(T2*Y483)/(W483)</f>
        <v>#DIV/0!</v>
      </c>
      <c r="Y483" s="10" t="n">
        <f aca="false">POWER(Q2,W483)</f>
        <v>0</v>
      </c>
    </row>
    <row r="484" customFormat="false" ht="12.75" hidden="false" customHeight="false" outlineLevel="0" collapsed="false">
      <c r="W484" s="9" t="n">
        <v>483</v>
      </c>
      <c r="X484" s="11" t="e">
        <f aca="false">SUM(T2*Y484)/(W484)</f>
        <v>#DIV/0!</v>
      </c>
      <c r="Y484" s="10" t="n">
        <f aca="false">POWER(Q2,W484)</f>
        <v>0</v>
      </c>
    </row>
    <row r="485" customFormat="false" ht="12.75" hidden="false" customHeight="false" outlineLevel="0" collapsed="false">
      <c r="W485" s="9" t="n">
        <v>484</v>
      </c>
      <c r="X485" s="11" t="e">
        <f aca="false">SUM(T2*Y485)/(W485)</f>
        <v>#DIV/0!</v>
      </c>
      <c r="Y485" s="10" t="n">
        <f aca="false">POWER(Q2,W485)</f>
        <v>0</v>
      </c>
    </row>
    <row r="486" customFormat="false" ht="12.75" hidden="false" customHeight="false" outlineLevel="0" collapsed="false">
      <c r="W486" s="9" t="n">
        <v>485</v>
      </c>
      <c r="X486" s="11" t="e">
        <f aca="false">SUM(T2*Y486)/(W486)</f>
        <v>#DIV/0!</v>
      </c>
      <c r="Y486" s="10" t="n">
        <f aca="false">POWER(Q2,W486)</f>
        <v>0</v>
      </c>
    </row>
    <row r="487" customFormat="false" ht="12.75" hidden="false" customHeight="false" outlineLevel="0" collapsed="false">
      <c r="W487" s="9" t="n">
        <v>486</v>
      </c>
      <c r="X487" s="11" t="e">
        <f aca="false">SUM(T2*Y487)/(W487)</f>
        <v>#DIV/0!</v>
      </c>
      <c r="Y487" s="10" t="n">
        <f aca="false">POWER(Q2,W487)</f>
        <v>0</v>
      </c>
    </row>
    <row r="488" customFormat="false" ht="12.75" hidden="false" customHeight="false" outlineLevel="0" collapsed="false">
      <c r="W488" s="9" t="n">
        <v>487</v>
      </c>
      <c r="X488" s="11" t="e">
        <f aca="false">SUM(T2*Y488)/(W488)</f>
        <v>#DIV/0!</v>
      </c>
      <c r="Y488" s="10" t="n">
        <f aca="false">POWER(Q2,W488)</f>
        <v>0</v>
      </c>
    </row>
    <row r="489" customFormat="false" ht="12.75" hidden="false" customHeight="false" outlineLevel="0" collapsed="false">
      <c r="W489" s="9" t="n">
        <v>488</v>
      </c>
      <c r="X489" s="11" t="e">
        <f aca="false">SUM(T2*Y489)/(W489)</f>
        <v>#DIV/0!</v>
      </c>
      <c r="Y489" s="10" t="n">
        <f aca="false">POWER(Q2,W489)</f>
        <v>0</v>
      </c>
    </row>
    <row r="490" customFormat="false" ht="12.75" hidden="false" customHeight="false" outlineLevel="0" collapsed="false">
      <c r="W490" s="9" t="n">
        <v>489</v>
      </c>
      <c r="X490" s="11" t="e">
        <f aca="false">SUM(T2*Y490)/(W490)</f>
        <v>#DIV/0!</v>
      </c>
      <c r="Y490" s="10" t="n">
        <f aca="false">POWER(Q2,W490)</f>
        <v>0</v>
      </c>
    </row>
    <row r="491" customFormat="false" ht="12.75" hidden="false" customHeight="false" outlineLevel="0" collapsed="false">
      <c r="W491" s="9" t="n">
        <v>490</v>
      </c>
      <c r="X491" s="11" t="e">
        <f aca="false">SUM(T2*Y491)/(W491)</f>
        <v>#DIV/0!</v>
      </c>
      <c r="Y491" s="10" t="n">
        <f aca="false">POWER(Q2,W491)</f>
        <v>0</v>
      </c>
    </row>
    <row r="492" customFormat="false" ht="12.75" hidden="false" customHeight="false" outlineLevel="0" collapsed="false">
      <c r="W492" s="9" t="n">
        <v>491</v>
      </c>
      <c r="X492" s="11" t="e">
        <f aca="false">SUM(T2*Y492)/(W492)</f>
        <v>#DIV/0!</v>
      </c>
      <c r="Y492" s="10" t="n">
        <f aca="false">POWER(Q2,W492)</f>
        <v>0</v>
      </c>
    </row>
    <row r="493" customFormat="false" ht="12.75" hidden="false" customHeight="false" outlineLevel="0" collapsed="false">
      <c r="W493" s="9" t="n">
        <v>492</v>
      </c>
      <c r="X493" s="11" t="e">
        <f aca="false">SUM(T2*Y493)/(W493)</f>
        <v>#DIV/0!</v>
      </c>
      <c r="Y493" s="10" t="n">
        <f aca="false">POWER(Q2,W493)</f>
        <v>0</v>
      </c>
    </row>
    <row r="494" customFormat="false" ht="12.75" hidden="false" customHeight="false" outlineLevel="0" collapsed="false">
      <c r="W494" s="9" t="n">
        <v>493</v>
      </c>
      <c r="X494" s="11" t="e">
        <f aca="false">SUM(T2*Y494)/(W494)</f>
        <v>#DIV/0!</v>
      </c>
      <c r="Y494" s="10" t="n">
        <f aca="false">POWER(Q2,W494)</f>
        <v>0</v>
      </c>
    </row>
    <row r="495" customFormat="false" ht="12.75" hidden="false" customHeight="false" outlineLevel="0" collapsed="false">
      <c r="W495" s="9" t="n">
        <v>494</v>
      </c>
      <c r="X495" s="11" t="e">
        <f aca="false">SUM(T2*Y495)/(W495)</f>
        <v>#DIV/0!</v>
      </c>
      <c r="Y495" s="10" t="n">
        <f aca="false">POWER(Q2,W495)</f>
        <v>0</v>
      </c>
    </row>
    <row r="496" customFormat="false" ht="12.75" hidden="false" customHeight="false" outlineLevel="0" collapsed="false">
      <c r="W496" s="9" t="n">
        <v>495</v>
      </c>
      <c r="X496" s="11" t="e">
        <f aca="false">SUM(T2*Y496)/(W496)</f>
        <v>#DIV/0!</v>
      </c>
      <c r="Y496" s="10" t="n">
        <f aca="false">POWER(Q2,W496)</f>
        <v>0</v>
      </c>
    </row>
    <row r="497" customFormat="false" ht="12.75" hidden="false" customHeight="false" outlineLevel="0" collapsed="false">
      <c r="W497" s="9" t="n">
        <v>496</v>
      </c>
      <c r="X497" s="11" t="e">
        <f aca="false">SUM(T2*Y497)/(W497)</f>
        <v>#DIV/0!</v>
      </c>
      <c r="Y497" s="10" t="n">
        <f aca="false">POWER(Q2,W497)</f>
        <v>0</v>
      </c>
    </row>
    <row r="498" customFormat="false" ht="12.75" hidden="false" customHeight="false" outlineLevel="0" collapsed="false">
      <c r="W498" s="9" t="n">
        <v>497</v>
      </c>
      <c r="X498" s="11" t="e">
        <f aca="false">SUM(T2*Y498)/(W498)</f>
        <v>#DIV/0!</v>
      </c>
      <c r="Y498" s="10" t="n">
        <f aca="false">POWER(Q2,W498)</f>
        <v>0</v>
      </c>
    </row>
    <row r="499" customFormat="false" ht="12.75" hidden="false" customHeight="false" outlineLevel="0" collapsed="false">
      <c r="W499" s="9" t="n">
        <v>498</v>
      </c>
      <c r="X499" s="11" t="e">
        <f aca="false">SUM(T2*Y499)/(W499)</f>
        <v>#DIV/0!</v>
      </c>
      <c r="Y499" s="10" t="n">
        <f aca="false">POWER(Q2,W499)</f>
        <v>0</v>
      </c>
    </row>
    <row r="500" customFormat="false" ht="12.75" hidden="false" customHeight="false" outlineLevel="0" collapsed="false">
      <c r="W500" s="9" t="n">
        <v>499</v>
      </c>
      <c r="X500" s="11" t="e">
        <f aca="false">SUM(T2*Y500)/(W500)</f>
        <v>#DIV/0!</v>
      </c>
      <c r="Y500" s="10" t="n">
        <f aca="false">POWER(Q2,W500)</f>
        <v>0</v>
      </c>
    </row>
    <row r="501" customFormat="false" ht="12.75" hidden="false" customHeight="false" outlineLevel="0" collapsed="false">
      <c r="W501" s="9" t="n">
        <v>500</v>
      </c>
      <c r="X501" s="11" t="e">
        <f aca="false">SUM(T2*Y501)/(W501)</f>
        <v>#DIV/0!</v>
      </c>
      <c r="Y501" s="10" t="n">
        <f aca="false">POWER(Q2,W501)</f>
        <v>0</v>
      </c>
    </row>
    <row r="502" customFormat="false" ht="12.75" hidden="false" customHeight="false" outlineLevel="0" collapsed="false">
      <c r="W502" s="9" t="n">
        <v>501</v>
      </c>
      <c r="X502" s="11" t="e">
        <f aca="false">SUM(T2*Y502)/(W502)</f>
        <v>#DIV/0!</v>
      </c>
      <c r="Y502" s="10" t="n">
        <f aca="false">POWER(Q2,W502)</f>
        <v>0</v>
      </c>
    </row>
    <row r="503" customFormat="false" ht="12.75" hidden="false" customHeight="false" outlineLevel="0" collapsed="false">
      <c r="W503" s="9" t="n">
        <v>502</v>
      </c>
      <c r="X503" s="11" t="e">
        <f aca="false">SUM(T2*Y503)/(W503)</f>
        <v>#DIV/0!</v>
      </c>
      <c r="Y503" s="10" t="n">
        <f aca="false">POWER(Q2,W503)</f>
        <v>0</v>
      </c>
    </row>
    <row r="504" customFormat="false" ht="12.75" hidden="false" customHeight="false" outlineLevel="0" collapsed="false">
      <c r="W504" s="9" t="n">
        <v>503</v>
      </c>
      <c r="X504" s="11" t="e">
        <f aca="false">SUM(T2*Y504)/(W504)</f>
        <v>#DIV/0!</v>
      </c>
      <c r="Y504" s="10" t="n">
        <f aca="false">POWER(Q2,W504)</f>
        <v>0</v>
      </c>
    </row>
    <row r="505" customFormat="false" ht="12.75" hidden="false" customHeight="false" outlineLevel="0" collapsed="false">
      <c r="W505" s="9" t="n">
        <v>504</v>
      </c>
      <c r="X505" s="11" t="e">
        <f aca="false">SUM(T2*Y505)/(W505)</f>
        <v>#DIV/0!</v>
      </c>
      <c r="Y505" s="10" t="n">
        <f aca="false">POWER(Q2,W505)</f>
        <v>0</v>
      </c>
    </row>
    <row r="506" customFormat="false" ht="12.75" hidden="false" customHeight="false" outlineLevel="0" collapsed="false">
      <c r="W506" s="9" t="n">
        <v>505</v>
      </c>
      <c r="X506" s="11" t="e">
        <f aca="false">SUM(T2*Y506)/(W506)</f>
        <v>#DIV/0!</v>
      </c>
      <c r="Y506" s="10" t="n">
        <f aca="false">POWER(Q2,W506)</f>
        <v>0</v>
      </c>
    </row>
    <row r="507" customFormat="false" ht="12.75" hidden="false" customHeight="false" outlineLevel="0" collapsed="false">
      <c r="W507" s="9" t="n">
        <v>506</v>
      </c>
      <c r="X507" s="11" t="e">
        <f aca="false">SUM(T2*Y507)/(W507)</f>
        <v>#DIV/0!</v>
      </c>
      <c r="Y507" s="10" t="n">
        <f aca="false">POWER(Q2,W507)</f>
        <v>0</v>
      </c>
    </row>
    <row r="508" customFormat="false" ht="12.75" hidden="false" customHeight="false" outlineLevel="0" collapsed="false">
      <c r="W508" s="9" t="n">
        <v>507</v>
      </c>
      <c r="X508" s="11" t="e">
        <f aca="false">SUM(T2*Y508)/(W508)</f>
        <v>#DIV/0!</v>
      </c>
      <c r="Y508" s="10" t="n">
        <f aca="false">POWER(Q2,W508)</f>
        <v>0</v>
      </c>
    </row>
    <row r="509" customFormat="false" ht="12.75" hidden="false" customHeight="false" outlineLevel="0" collapsed="false">
      <c r="W509" s="9" t="n">
        <v>508</v>
      </c>
      <c r="X509" s="11" t="e">
        <f aca="false">SUM(T2*Y509)/(W509)</f>
        <v>#DIV/0!</v>
      </c>
      <c r="Y509" s="10" t="n">
        <f aca="false">POWER(Q2,W509)</f>
        <v>0</v>
      </c>
    </row>
    <row r="510" customFormat="false" ht="12.75" hidden="false" customHeight="false" outlineLevel="0" collapsed="false">
      <c r="W510" s="9" t="n">
        <v>509</v>
      </c>
      <c r="X510" s="11" t="e">
        <f aca="false">SUM(T2*Y510)/(W510)</f>
        <v>#DIV/0!</v>
      </c>
      <c r="Y510" s="10" t="n">
        <f aca="false">POWER(Q2,W510)</f>
        <v>0</v>
      </c>
    </row>
    <row r="511" customFormat="false" ht="12.75" hidden="false" customHeight="false" outlineLevel="0" collapsed="false">
      <c r="W511" s="9" t="n">
        <v>510</v>
      </c>
      <c r="X511" s="11" t="e">
        <f aca="false">SUM(T2*Y511)/(W511)</f>
        <v>#DIV/0!</v>
      </c>
      <c r="Y511" s="10" t="n">
        <f aca="false">POWER(Q2,W511)</f>
        <v>0</v>
      </c>
    </row>
    <row r="512" customFormat="false" ht="12.75" hidden="false" customHeight="false" outlineLevel="0" collapsed="false">
      <c r="W512" s="9" t="n">
        <v>511</v>
      </c>
      <c r="X512" s="11" t="e">
        <f aca="false">SUM(T2*Y512)/(W512)</f>
        <v>#DIV/0!</v>
      </c>
      <c r="Y512" s="10" t="n">
        <f aca="false">POWER(Q2,W512)</f>
        <v>0</v>
      </c>
    </row>
    <row r="513" customFormat="false" ht="12.75" hidden="false" customHeight="false" outlineLevel="0" collapsed="false">
      <c r="W513" s="9" t="n">
        <v>512</v>
      </c>
      <c r="X513" s="11" t="e">
        <f aca="false">SUM(T2*Y513)/(W513)</f>
        <v>#DIV/0!</v>
      </c>
      <c r="Y513" s="10" t="n">
        <f aca="false">POWER(Q2,W513)</f>
        <v>0</v>
      </c>
    </row>
    <row r="514" customFormat="false" ht="12.75" hidden="false" customHeight="false" outlineLevel="0" collapsed="false">
      <c r="W514" s="9" t="n">
        <v>513</v>
      </c>
      <c r="X514" s="11" t="e">
        <f aca="false">SUM(T2*Y514)/(W514)</f>
        <v>#DIV/0!</v>
      </c>
      <c r="Y514" s="10" t="n">
        <f aca="false">POWER(Q2,W514)</f>
        <v>0</v>
      </c>
    </row>
    <row r="515" customFormat="false" ht="12.75" hidden="false" customHeight="false" outlineLevel="0" collapsed="false">
      <c r="W515" s="9" t="n">
        <v>514</v>
      </c>
      <c r="X515" s="11" t="e">
        <f aca="false">SUM(T2*Y515)/(W515)</f>
        <v>#DIV/0!</v>
      </c>
      <c r="Y515" s="10" t="n">
        <f aca="false">POWER(Q2,W515)</f>
        <v>0</v>
      </c>
    </row>
    <row r="516" customFormat="false" ht="12.75" hidden="false" customHeight="false" outlineLevel="0" collapsed="false">
      <c r="W516" s="9" t="n">
        <v>515</v>
      </c>
      <c r="X516" s="11" t="e">
        <f aca="false">SUM(T2*Y516)/(W516)</f>
        <v>#DIV/0!</v>
      </c>
      <c r="Y516" s="10" t="n">
        <f aca="false">POWER(Q2,W516)</f>
        <v>0</v>
      </c>
    </row>
    <row r="517" customFormat="false" ht="12.75" hidden="false" customHeight="false" outlineLevel="0" collapsed="false">
      <c r="W517" s="9" t="n">
        <v>516</v>
      </c>
      <c r="X517" s="11" t="e">
        <f aca="false">SUM(T2*Y517)/(W517)</f>
        <v>#DIV/0!</v>
      </c>
      <c r="Y517" s="10" t="n">
        <f aca="false">POWER(Q2,W517)</f>
        <v>0</v>
      </c>
    </row>
    <row r="518" customFormat="false" ht="12.75" hidden="false" customHeight="false" outlineLevel="0" collapsed="false">
      <c r="W518" s="9" t="n">
        <v>517</v>
      </c>
      <c r="X518" s="11" t="e">
        <f aca="false">SUM(T2*Y518)/(W518)</f>
        <v>#DIV/0!</v>
      </c>
      <c r="Y518" s="10" t="n">
        <f aca="false">POWER(Q2,W518)</f>
        <v>0</v>
      </c>
    </row>
    <row r="519" customFormat="false" ht="12.75" hidden="false" customHeight="false" outlineLevel="0" collapsed="false">
      <c r="W519" s="9" t="n">
        <v>518</v>
      </c>
      <c r="X519" s="11" t="e">
        <f aca="false">SUM(T2*Y519)/(W519)</f>
        <v>#DIV/0!</v>
      </c>
      <c r="Y519" s="10" t="n">
        <f aca="false">POWER(Q2,W519)</f>
        <v>0</v>
      </c>
    </row>
    <row r="520" customFormat="false" ht="12.75" hidden="false" customHeight="false" outlineLevel="0" collapsed="false">
      <c r="W520" s="9" t="n">
        <v>519</v>
      </c>
      <c r="X520" s="11" t="e">
        <f aca="false">SUM(T2*Y520)/(W520)</f>
        <v>#DIV/0!</v>
      </c>
      <c r="Y520" s="10" t="n">
        <f aca="false">POWER(Q2,W520)</f>
        <v>0</v>
      </c>
    </row>
    <row r="521" customFormat="false" ht="12.75" hidden="false" customHeight="false" outlineLevel="0" collapsed="false">
      <c r="W521" s="9" t="n">
        <v>520</v>
      </c>
      <c r="X521" s="11" t="e">
        <f aca="false">SUM(T2*Y521)/(W521)</f>
        <v>#DIV/0!</v>
      </c>
      <c r="Y521" s="10" t="n">
        <f aca="false">POWER(Q2,W521)</f>
        <v>0</v>
      </c>
    </row>
    <row r="522" customFormat="false" ht="12.75" hidden="false" customHeight="false" outlineLevel="0" collapsed="false">
      <c r="W522" s="9" t="n">
        <v>521</v>
      </c>
      <c r="X522" s="11" t="e">
        <f aca="false">SUM(T2*Y522)/(W522)</f>
        <v>#DIV/0!</v>
      </c>
      <c r="Y522" s="10" t="n">
        <f aca="false">POWER(Q2,W522)</f>
        <v>0</v>
      </c>
    </row>
    <row r="523" customFormat="false" ht="12.75" hidden="false" customHeight="false" outlineLevel="0" collapsed="false">
      <c r="W523" s="9" t="n">
        <v>522</v>
      </c>
      <c r="X523" s="11" t="e">
        <f aca="false">SUM(T2*Y523)/(W523)</f>
        <v>#DIV/0!</v>
      </c>
      <c r="Y523" s="10" t="n">
        <f aca="false">POWER(Q2,W523)</f>
        <v>0</v>
      </c>
    </row>
    <row r="524" customFormat="false" ht="12.75" hidden="false" customHeight="false" outlineLevel="0" collapsed="false">
      <c r="W524" s="9" t="n">
        <v>523</v>
      </c>
      <c r="X524" s="11" t="e">
        <f aca="false">SUM(T2*Y524)/(W524)</f>
        <v>#DIV/0!</v>
      </c>
      <c r="Y524" s="10" t="n">
        <f aca="false">POWER(Q2,W524)</f>
        <v>0</v>
      </c>
    </row>
    <row r="525" customFormat="false" ht="12.75" hidden="false" customHeight="false" outlineLevel="0" collapsed="false">
      <c r="W525" s="9" t="n">
        <v>524</v>
      </c>
      <c r="X525" s="11" t="e">
        <f aca="false">SUM(T2*Y525)/(W525)</f>
        <v>#DIV/0!</v>
      </c>
      <c r="Y525" s="10" t="n">
        <f aca="false">POWER(Q2,W525)</f>
        <v>0</v>
      </c>
    </row>
    <row r="526" customFormat="false" ht="12.75" hidden="false" customHeight="false" outlineLevel="0" collapsed="false">
      <c r="W526" s="9" t="n">
        <v>525</v>
      </c>
      <c r="X526" s="11" t="e">
        <f aca="false">SUM(T2*Y526)/(W526)</f>
        <v>#DIV/0!</v>
      </c>
      <c r="Y526" s="10" t="n">
        <f aca="false">POWER(Q2,W526)</f>
        <v>0</v>
      </c>
    </row>
    <row r="527" customFormat="false" ht="12.75" hidden="false" customHeight="false" outlineLevel="0" collapsed="false">
      <c r="W527" s="9" t="n">
        <v>526</v>
      </c>
      <c r="X527" s="11" t="e">
        <f aca="false">SUM(T2*Y527)/(W527)</f>
        <v>#DIV/0!</v>
      </c>
      <c r="Y527" s="10" t="n">
        <f aca="false">POWER(Q2,W527)</f>
        <v>0</v>
      </c>
    </row>
    <row r="528" customFormat="false" ht="12.75" hidden="false" customHeight="false" outlineLevel="0" collapsed="false">
      <c r="W528" s="9" t="n">
        <v>527</v>
      </c>
      <c r="X528" s="11" t="e">
        <f aca="false">SUM(T2*Y528)/(W528)</f>
        <v>#DIV/0!</v>
      </c>
      <c r="Y528" s="10" t="n">
        <f aca="false">POWER(Q2,W528)</f>
        <v>0</v>
      </c>
    </row>
    <row r="529" customFormat="false" ht="12.75" hidden="false" customHeight="false" outlineLevel="0" collapsed="false">
      <c r="W529" s="9" t="n">
        <v>528</v>
      </c>
      <c r="X529" s="11" t="e">
        <f aca="false">SUM(T2*Y529)/(W529)</f>
        <v>#DIV/0!</v>
      </c>
      <c r="Y529" s="10" t="n">
        <f aca="false">POWER(Q2,W529)</f>
        <v>0</v>
      </c>
    </row>
    <row r="530" customFormat="false" ht="12.75" hidden="false" customHeight="false" outlineLevel="0" collapsed="false">
      <c r="W530" s="9" t="n">
        <v>529</v>
      </c>
      <c r="X530" s="11" t="e">
        <f aca="false">SUM(T2*Y530)/(W530)</f>
        <v>#DIV/0!</v>
      </c>
      <c r="Y530" s="10" t="n">
        <f aca="false">POWER(Q2,W530)</f>
        <v>0</v>
      </c>
    </row>
    <row r="531" customFormat="false" ht="12.75" hidden="false" customHeight="false" outlineLevel="0" collapsed="false">
      <c r="W531" s="9" t="n">
        <v>530</v>
      </c>
      <c r="X531" s="11" t="e">
        <f aca="false">SUM(T2*Y531)/(W531)</f>
        <v>#DIV/0!</v>
      </c>
      <c r="Y531" s="10" t="n">
        <f aca="false">POWER(Q2,W531)</f>
        <v>0</v>
      </c>
    </row>
    <row r="532" customFormat="false" ht="12.75" hidden="false" customHeight="false" outlineLevel="0" collapsed="false">
      <c r="W532" s="9" t="n">
        <v>531</v>
      </c>
      <c r="X532" s="11" t="e">
        <f aca="false">SUM(T2*Y532)/(W532)</f>
        <v>#DIV/0!</v>
      </c>
      <c r="Y532" s="10" t="n">
        <f aca="false">POWER(Q2,W532)</f>
        <v>0</v>
      </c>
    </row>
    <row r="533" customFormat="false" ht="12.75" hidden="false" customHeight="false" outlineLevel="0" collapsed="false">
      <c r="W533" s="9" t="n">
        <v>532</v>
      </c>
      <c r="X533" s="11" t="e">
        <f aca="false">SUM(T2*Y533)/(W533)</f>
        <v>#DIV/0!</v>
      </c>
      <c r="Y533" s="10" t="n">
        <f aca="false">POWER(Q2,W533)</f>
        <v>0</v>
      </c>
    </row>
    <row r="534" customFormat="false" ht="12.75" hidden="false" customHeight="false" outlineLevel="0" collapsed="false">
      <c r="W534" s="9" t="n">
        <v>533</v>
      </c>
      <c r="X534" s="11" t="e">
        <f aca="false">SUM(T2*Y534)/(W534)</f>
        <v>#DIV/0!</v>
      </c>
      <c r="Y534" s="10" t="n">
        <f aca="false">POWER(Q2,W534)</f>
        <v>0</v>
      </c>
    </row>
    <row r="535" customFormat="false" ht="12.75" hidden="false" customHeight="false" outlineLevel="0" collapsed="false">
      <c r="W535" s="9" t="n">
        <v>534</v>
      </c>
      <c r="X535" s="11" t="e">
        <f aca="false">SUM(T2*Y535)/(W535)</f>
        <v>#DIV/0!</v>
      </c>
      <c r="Y535" s="10" t="n">
        <f aca="false">POWER(Q2,W535)</f>
        <v>0</v>
      </c>
    </row>
    <row r="536" customFormat="false" ht="12.75" hidden="false" customHeight="false" outlineLevel="0" collapsed="false">
      <c r="W536" s="9" t="n">
        <v>535</v>
      </c>
      <c r="X536" s="11" t="e">
        <f aca="false">SUM(T2*Y536)/(W536)</f>
        <v>#DIV/0!</v>
      </c>
      <c r="Y536" s="10" t="n">
        <f aca="false">POWER(Q2,W536)</f>
        <v>0</v>
      </c>
    </row>
    <row r="537" customFormat="false" ht="12.75" hidden="false" customHeight="false" outlineLevel="0" collapsed="false">
      <c r="W537" s="9" t="n">
        <v>536</v>
      </c>
      <c r="X537" s="11" t="e">
        <f aca="false">SUM(T2*Y537)/(W537)</f>
        <v>#DIV/0!</v>
      </c>
      <c r="Y537" s="10" t="n">
        <f aca="false">POWER(Q2,W537)</f>
        <v>0</v>
      </c>
    </row>
    <row r="538" customFormat="false" ht="12.75" hidden="false" customHeight="false" outlineLevel="0" collapsed="false">
      <c r="W538" s="9" t="n">
        <v>537</v>
      </c>
      <c r="X538" s="11" t="e">
        <f aca="false">SUM(T2*Y538)/(W538)</f>
        <v>#DIV/0!</v>
      </c>
      <c r="Y538" s="10" t="n">
        <f aca="false">POWER(Q2,W538)</f>
        <v>0</v>
      </c>
    </row>
    <row r="539" customFormat="false" ht="12.75" hidden="false" customHeight="false" outlineLevel="0" collapsed="false">
      <c r="W539" s="9" t="n">
        <v>538</v>
      </c>
      <c r="X539" s="11" t="e">
        <f aca="false">SUM(T2*Y539)/(W539)</f>
        <v>#DIV/0!</v>
      </c>
      <c r="Y539" s="10" t="n">
        <f aca="false">POWER(Q2,W539)</f>
        <v>0</v>
      </c>
    </row>
    <row r="540" customFormat="false" ht="12.75" hidden="false" customHeight="false" outlineLevel="0" collapsed="false">
      <c r="W540" s="9" t="n">
        <v>539</v>
      </c>
      <c r="X540" s="11" t="e">
        <f aca="false">SUM(T2*Y540)/(W540)</f>
        <v>#DIV/0!</v>
      </c>
      <c r="Y540" s="10" t="n">
        <f aca="false">POWER(Q2,W540)</f>
        <v>0</v>
      </c>
    </row>
    <row r="541" customFormat="false" ht="12.75" hidden="false" customHeight="false" outlineLevel="0" collapsed="false">
      <c r="W541" s="9" t="n">
        <v>540</v>
      </c>
      <c r="X541" s="11" t="e">
        <f aca="false">SUM(T2*Y541)/(W541)</f>
        <v>#DIV/0!</v>
      </c>
      <c r="Y541" s="10" t="n">
        <f aca="false">POWER(Q2,W541)</f>
        <v>0</v>
      </c>
    </row>
    <row r="542" customFormat="false" ht="12.75" hidden="false" customHeight="false" outlineLevel="0" collapsed="false">
      <c r="W542" s="9" t="n">
        <v>541</v>
      </c>
      <c r="X542" s="11" t="e">
        <f aca="false">SUM(T2*Y542)/(W542)</f>
        <v>#DIV/0!</v>
      </c>
      <c r="Y542" s="10" t="n">
        <f aca="false">POWER(Q2,W542)</f>
        <v>0</v>
      </c>
    </row>
    <row r="543" customFormat="false" ht="12.75" hidden="false" customHeight="false" outlineLevel="0" collapsed="false">
      <c r="W543" s="9" t="n">
        <v>542</v>
      </c>
      <c r="X543" s="11" t="e">
        <f aca="false">SUM(T2*Y543)/(W543)</f>
        <v>#DIV/0!</v>
      </c>
      <c r="Y543" s="10" t="n">
        <f aca="false">POWER(Q2,W543)</f>
        <v>0</v>
      </c>
    </row>
    <row r="544" customFormat="false" ht="12.75" hidden="false" customHeight="false" outlineLevel="0" collapsed="false">
      <c r="W544" s="9" t="n">
        <v>543</v>
      </c>
      <c r="X544" s="11" t="e">
        <f aca="false">SUM(T2*Y544)/(W544)</f>
        <v>#DIV/0!</v>
      </c>
      <c r="Y544" s="10" t="n">
        <f aca="false">POWER(Q2,W544)</f>
        <v>0</v>
      </c>
    </row>
    <row r="545" customFormat="false" ht="12.75" hidden="false" customHeight="false" outlineLevel="0" collapsed="false">
      <c r="W545" s="9" t="n">
        <v>544</v>
      </c>
      <c r="X545" s="11" t="e">
        <f aca="false">SUM(T2*Y545)/(W545)</f>
        <v>#DIV/0!</v>
      </c>
      <c r="Y545" s="10" t="n">
        <f aca="false">POWER(Q2,W545)</f>
        <v>0</v>
      </c>
    </row>
    <row r="546" customFormat="false" ht="12.75" hidden="false" customHeight="false" outlineLevel="0" collapsed="false">
      <c r="W546" s="9" t="n">
        <v>545</v>
      </c>
      <c r="X546" s="11" t="e">
        <f aca="false">SUM(T2*Y546)/(W546)</f>
        <v>#DIV/0!</v>
      </c>
      <c r="Y546" s="10" t="n">
        <f aca="false">POWER(Q2,W546)</f>
        <v>0</v>
      </c>
    </row>
    <row r="547" customFormat="false" ht="12.75" hidden="false" customHeight="false" outlineLevel="0" collapsed="false">
      <c r="W547" s="9" t="n">
        <v>546</v>
      </c>
      <c r="X547" s="11" t="e">
        <f aca="false">SUM(T2*Y547)/(W547)</f>
        <v>#DIV/0!</v>
      </c>
      <c r="Y547" s="10" t="n">
        <f aca="false">POWER(Q2,W547)</f>
        <v>0</v>
      </c>
    </row>
    <row r="548" customFormat="false" ht="12.75" hidden="false" customHeight="false" outlineLevel="0" collapsed="false">
      <c r="W548" s="9" t="n">
        <v>547</v>
      </c>
      <c r="X548" s="11" t="e">
        <f aca="false">SUM(T2*Y548)/(W548)</f>
        <v>#DIV/0!</v>
      </c>
      <c r="Y548" s="10" t="n">
        <f aca="false">POWER(Q2,W548)</f>
        <v>0</v>
      </c>
    </row>
    <row r="549" customFormat="false" ht="12.75" hidden="false" customHeight="false" outlineLevel="0" collapsed="false">
      <c r="W549" s="9" t="n">
        <v>548</v>
      </c>
      <c r="X549" s="11" t="e">
        <f aca="false">SUM(T2*Y549)/(W549)</f>
        <v>#DIV/0!</v>
      </c>
      <c r="Y549" s="10" t="n">
        <f aca="false">POWER(Q2,W549)</f>
        <v>0</v>
      </c>
    </row>
    <row r="550" customFormat="false" ht="12.75" hidden="false" customHeight="false" outlineLevel="0" collapsed="false">
      <c r="W550" s="9" t="n">
        <v>549</v>
      </c>
      <c r="X550" s="11" t="e">
        <f aca="false">SUM(T2*Y550)/(W550)</f>
        <v>#DIV/0!</v>
      </c>
      <c r="Y550" s="10" t="n">
        <f aca="false">POWER(Q2,W550)</f>
        <v>0</v>
      </c>
    </row>
    <row r="551" customFormat="false" ht="12.75" hidden="false" customHeight="false" outlineLevel="0" collapsed="false">
      <c r="W551" s="9" t="n">
        <v>550</v>
      </c>
      <c r="X551" s="11" t="e">
        <f aca="false">SUM(T2*Y551)/(W551)</f>
        <v>#DIV/0!</v>
      </c>
      <c r="Y551" s="10" t="n">
        <f aca="false">POWER(Q2,W551)</f>
        <v>0</v>
      </c>
    </row>
    <row r="552" customFormat="false" ht="12.75" hidden="false" customHeight="false" outlineLevel="0" collapsed="false">
      <c r="W552" s="9" t="n">
        <v>551</v>
      </c>
      <c r="X552" s="11" t="e">
        <f aca="false">SUM(T2*Y552)/(W552)</f>
        <v>#DIV/0!</v>
      </c>
      <c r="Y552" s="10" t="n">
        <f aca="false">POWER(Q2,W552)</f>
        <v>0</v>
      </c>
    </row>
    <row r="553" customFormat="false" ht="12.75" hidden="false" customHeight="false" outlineLevel="0" collapsed="false">
      <c r="W553" s="9" t="n">
        <v>552</v>
      </c>
      <c r="X553" s="11" t="e">
        <f aca="false">SUM(T2*Y553)/(W553)</f>
        <v>#DIV/0!</v>
      </c>
      <c r="Y553" s="10" t="n">
        <f aca="false">POWER(Q2,W553)</f>
        <v>0</v>
      </c>
    </row>
    <row r="554" customFormat="false" ht="12.75" hidden="false" customHeight="false" outlineLevel="0" collapsed="false">
      <c r="W554" s="9" t="n">
        <v>553</v>
      </c>
      <c r="X554" s="11" t="e">
        <f aca="false">SUM(T2*Y554)/(W554)</f>
        <v>#DIV/0!</v>
      </c>
      <c r="Y554" s="10" t="n">
        <f aca="false">POWER(Q2,W554)</f>
        <v>0</v>
      </c>
    </row>
    <row r="555" customFormat="false" ht="12.75" hidden="false" customHeight="false" outlineLevel="0" collapsed="false">
      <c r="W555" s="9" t="n">
        <v>554</v>
      </c>
      <c r="X555" s="11" t="e">
        <f aca="false">SUM(T2*Y555)/(W555)</f>
        <v>#DIV/0!</v>
      </c>
      <c r="Y555" s="10" t="n">
        <f aca="false">POWER(Q2,W555)</f>
        <v>0</v>
      </c>
    </row>
    <row r="556" customFormat="false" ht="12.75" hidden="false" customHeight="false" outlineLevel="0" collapsed="false">
      <c r="W556" s="9" t="n">
        <v>555</v>
      </c>
      <c r="X556" s="11" t="e">
        <f aca="false">SUM(T2*Y556)/(W556)</f>
        <v>#DIV/0!</v>
      </c>
      <c r="Y556" s="10" t="n">
        <f aca="false">POWER(Q2,W556)</f>
        <v>0</v>
      </c>
    </row>
    <row r="557" customFormat="false" ht="12.75" hidden="false" customHeight="false" outlineLevel="0" collapsed="false">
      <c r="W557" s="9" t="n">
        <v>556</v>
      </c>
      <c r="X557" s="11" t="e">
        <f aca="false">SUM(T2*Y557)/(W557)</f>
        <v>#DIV/0!</v>
      </c>
      <c r="Y557" s="10" t="n">
        <f aca="false">POWER(Q2,W557)</f>
        <v>0</v>
      </c>
    </row>
    <row r="558" customFormat="false" ht="12.75" hidden="false" customHeight="false" outlineLevel="0" collapsed="false">
      <c r="W558" s="9" t="n">
        <v>557</v>
      </c>
      <c r="X558" s="11" t="e">
        <f aca="false">SUM(T2*Y558)/(W558)</f>
        <v>#DIV/0!</v>
      </c>
      <c r="Y558" s="10" t="n">
        <f aca="false">POWER(Q2,W558)</f>
        <v>0</v>
      </c>
    </row>
    <row r="559" customFormat="false" ht="12.75" hidden="false" customHeight="false" outlineLevel="0" collapsed="false">
      <c r="W559" s="9" t="n">
        <v>558</v>
      </c>
      <c r="X559" s="11" t="e">
        <f aca="false">SUM(T2*Y559)/(W559)</f>
        <v>#DIV/0!</v>
      </c>
      <c r="Y559" s="10" t="n">
        <f aca="false">POWER(Q2,W559)</f>
        <v>0</v>
      </c>
    </row>
    <row r="560" customFormat="false" ht="12.75" hidden="false" customHeight="false" outlineLevel="0" collapsed="false">
      <c r="W560" s="9" t="n">
        <v>559</v>
      </c>
      <c r="X560" s="11" t="e">
        <f aca="false">SUM(T2*Y560)/(W560)</f>
        <v>#DIV/0!</v>
      </c>
      <c r="Y560" s="10" t="n">
        <f aca="false">POWER(Q2,W560)</f>
        <v>0</v>
      </c>
    </row>
    <row r="561" customFormat="false" ht="12.75" hidden="false" customHeight="false" outlineLevel="0" collapsed="false">
      <c r="W561" s="9" t="n">
        <v>560</v>
      </c>
      <c r="X561" s="11" t="e">
        <f aca="false">SUM(T2*Y561)/(W561)</f>
        <v>#DIV/0!</v>
      </c>
      <c r="Y561" s="10" t="n">
        <f aca="false">POWER(Q2,W561)</f>
        <v>0</v>
      </c>
    </row>
    <row r="562" customFormat="false" ht="12.75" hidden="false" customHeight="false" outlineLevel="0" collapsed="false">
      <c r="W562" s="9" t="n">
        <v>561</v>
      </c>
      <c r="X562" s="11" t="e">
        <f aca="false">SUM(T2*Y562)/(W562)</f>
        <v>#DIV/0!</v>
      </c>
      <c r="Y562" s="10" t="n">
        <f aca="false">POWER(Q2,W562)</f>
        <v>0</v>
      </c>
    </row>
    <row r="563" customFormat="false" ht="12.75" hidden="false" customHeight="false" outlineLevel="0" collapsed="false">
      <c r="W563" s="9" t="n">
        <v>562</v>
      </c>
      <c r="X563" s="11" t="e">
        <f aca="false">SUM(T2*Y563)/(W563)</f>
        <v>#DIV/0!</v>
      </c>
      <c r="Y563" s="10" t="n">
        <f aca="false">POWER(Q2,W563)</f>
        <v>0</v>
      </c>
    </row>
    <row r="564" customFormat="false" ht="12.75" hidden="false" customHeight="false" outlineLevel="0" collapsed="false">
      <c r="W564" s="9" t="n">
        <v>563</v>
      </c>
      <c r="X564" s="11" t="e">
        <f aca="false">SUM(T2*Y564)/(W564)</f>
        <v>#DIV/0!</v>
      </c>
      <c r="Y564" s="10" t="n">
        <f aca="false">POWER(Q2,W564)</f>
        <v>0</v>
      </c>
    </row>
    <row r="565" customFormat="false" ht="12.75" hidden="false" customHeight="false" outlineLevel="0" collapsed="false">
      <c r="W565" s="9" t="n">
        <v>564</v>
      </c>
      <c r="X565" s="11" t="e">
        <f aca="false">SUM(T2*Y565)/(W565)</f>
        <v>#DIV/0!</v>
      </c>
      <c r="Y565" s="10" t="n">
        <f aca="false">POWER(Q2,W565)</f>
        <v>0</v>
      </c>
    </row>
    <row r="566" customFormat="false" ht="12.75" hidden="false" customHeight="false" outlineLevel="0" collapsed="false">
      <c r="W566" s="9" t="n">
        <v>565</v>
      </c>
      <c r="X566" s="11" t="e">
        <f aca="false">SUM(T2*Y566)/(W566)</f>
        <v>#DIV/0!</v>
      </c>
      <c r="Y566" s="10" t="n">
        <f aca="false">POWER(Q2,W566)</f>
        <v>0</v>
      </c>
    </row>
    <row r="567" customFormat="false" ht="12.75" hidden="false" customHeight="false" outlineLevel="0" collapsed="false">
      <c r="W567" s="9" t="n">
        <v>566</v>
      </c>
      <c r="X567" s="11" t="e">
        <f aca="false">SUM(T2*Y567)/(W567)</f>
        <v>#DIV/0!</v>
      </c>
      <c r="Y567" s="10" t="n">
        <f aca="false">POWER(Q2,W567)</f>
        <v>0</v>
      </c>
    </row>
    <row r="568" customFormat="false" ht="12.75" hidden="false" customHeight="false" outlineLevel="0" collapsed="false">
      <c r="W568" s="9" t="n">
        <v>567</v>
      </c>
      <c r="X568" s="11" t="e">
        <f aca="false">SUM(T2*Y568)/(W568)</f>
        <v>#DIV/0!</v>
      </c>
      <c r="Y568" s="10" t="n">
        <f aca="false">POWER(Q2,W568)</f>
        <v>0</v>
      </c>
    </row>
    <row r="569" customFormat="false" ht="12.75" hidden="false" customHeight="false" outlineLevel="0" collapsed="false">
      <c r="W569" s="9" t="n">
        <v>568</v>
      </c>
      <c r="X569" s="11" t="e">
        <f aca="false">SUM(T2*Y569)/(W569)</f>
        <v>#DIV/0!</v>
      </c>
      <c r="Y569" s="10" t="n">
        <f aca="false">POWER(Q2,W569)</f>
        <v>0</v>
      </c>
    </row>
    <row r="570" customFormat="false" ht="12.75" hidden="false" customHeight="false" outlineLevel="0" collapsed="false">
      <c r="W570" s="9" t="n">
        <v>569</v>
      </c>
      <c r="X570" s="11" t="e">
        <f aca="false">SUM(T2*Y570)/(W570)</f>
        <v>#DIV/0!</v>
      </c>
      <c r="Y570" s="10" t="n">
        <f aca="false">POWER(Q2,W570)</f>
        <v>0</v>
      </c>
    </row>
    <row r="571" customFormat="false" ht="12.75" hidden="false" customHeight="false" outlineLevel="0" collapsed="false">
      <c r="W571" s="9" t="n">
        <v>570</v>
      </c>
      <c r="X571" s="11" t="e">
        <f aca="false">SUM(T2*Y571)/(W571)</f>
        <v>#DIV/0!</v>
      </c>
      <c r="Y571" s="10" t="n">
        <f aca="false">POWER(Q2,W571)</f>
        <v>0</v>
      </c>
    </row>
    <row r="572" customFormat="false" ht="12.75" hidden="false" customHeight="false" outlineLevel="0" collapsed="false">
      <c r="W572" s="9" t="n">
        <v>571</v>
      </c>
      <c r="X572" s="11" t="e">
        <f aca="false">SUM(T2*Y572)/(W572)</f>
        <v>#DIV/0!</v>
      </c>
      <c r="Y572" s="10" t="n">
        <f aca="false">POWER(Q2,W572)</f>
        <v>0</v>
      </c>
    </row>
    <row r="573" customFormat="false" ht="12.75" hidden="false" customHeight="false" outlineLevel="0" collapsed="false">
      <c r="W573" s="9" t="n">
        <v>572</v>
      </c>
      <c r="X573" s="11" t="e">
        <f aca="false">SUM(T2*Y573)/(W573)</f>
        <v>#DIV/0!</v>
      </c>
      <c r="Y573" s="10" t="n">
        <f aca="false">POWER(Q2,W573)</f>
        <v>0</v>
      </c>
    </row>
    <row r="574" customFormat="false" ht="12.75" hidden="false" customHeight="false" outlineLevel="0" collapsed="false">
      <c r="W574" s="9" t="n">
        <v>573</v>
      </c>
      <c r="X574" s="11" t="e">
        <f aca="false">SUM(T2*Y574)/(W574)</f>
        <v>#DIV/0!</v>
      </c>
      <c r="Y574" s="10" t="n">
        <f aca="false">POWER(Q2,W574)</f>
        <v>0</v>
      </c>
    </row>
    <row r="575" customFormat="false" ht="12.75" hidden="false" customHeight="false" outlineLevel="0" collapsed="false">
      <c r="W575" s="9" t="n">
        <v>574</v>
      </c>
      <c r="X575" s="11" t="e">
        <f aca="false">SUM(T2*Y575)/(W575)</f>
        <v>#DIV/0!</v>
      </c>
      <c r="Y575" s="10" t="n">
        <f aca="false">POWER(Q2,W575)</f>
        <v>0</v>
      </c>
    </row>
    <row r="576" customFormat="false" ht="12.75" hidden="false" customHeight="false" outlineLevel="0" collapsed="false">
      <c r="W576" s="9" t="n">
        <v>575</v>
      </c>
      <c r="X576" s="11" t="e">
        <f aca="false">SUM(T2*Y576)/(W576)</f>
        <v>#DIV/0!</v>
      </c>
      <c r="Y576" s="10" t="n">
        <f aca="false">POWER(Q2,W576)</f>
        <v>0</v>
      </c>
    </row>
    <row r="577" customFormat="false" ht="12.75" hidden="false" customHeight="false" outlineLevel="0" collapsed="false">
      <c r="W577" s="9" t="n">
        <v>576</v>
      </c>
      <c r="X577" s="11" t="e">
        <f aca="false">SUM(T2*Y577)/(W577)</f>
        <v>#DIV/0!</v>
      </c>
      <c r="Y577" s="10" t="n">
        <f aca="false">POWER(Q2,W577)</f>
        <v>0</v>
      </c>
    </row>
    <row r="578" customFormat="false" ht="12.75" hidden="false" customHeight="false" outlineLevel="0" collapsed="false">
      <c r="W578" s="9" t="n">
        <v>577</v>
      </c>
      <c r="X578" s="11" t="e">
        <f aca="false">SUM(T2*Y578)/(W578)</f>
        <v>#DIV/0!</v>
      </c>
      <c r="Y578" s="10" t="n">
        <f aca="false">POWER(Q2,W578)</f>
        <v>0</v>
      </c>
    </row>
    <row r="579" customFormat="false" ht="12.75" hidden="false" customHeight="false" outlineLevel="0" collapsed="false">
      <c r="W579" s="9" t="n">
        <v>578</v>
      </c>
      <c r="X579" s="11" t="e">
        <f aca="false">SUM(T2*Y579)/(W579)</f>
        <v>#DIV/0!</v>
      </c>
      <c r="Y579" s="10" t="n">
        <f aca="false">POWER(Q2,W579)</f>
        <v>0</v>
      </c>
    </row>
    <row r="580" customFormat="false" ht="12.75" hidden="false" customHeight="false" outlineLevel="0" collapsed="false">
      <c r="W580" s="9" t="n">
        <v>579</v>
      </c>
      <c r="X580" s="11" t="e">
        <f aca="false">SUM(T2*Y580)/(W580)</f>
        <v>#DIV/0!</v>
      </c>
      <c r="Y580" s="10" t="n">
        <f aca="false">POWER(Q2,W580)</f>
        <v>0</v>
      </c>
    </row>
    <row r="581" customFormat="false" ht="12.75" hidden="false" customHeight="false" outlineLevel="0" collapsed="false">
      <c r="W581" s="9" t="n">
        <v>580</v>
      </c>
      <c r="X581" s="11" t="e">
        <f aca="false">SUM(T2*Y581)/(W581)</f>
        <v>#DIV/0!</v>
      </c>
      <c r="Y581" s="10" t="n">
        <f aca="false">POWER(Q2,W581)</f>
        <v>0</v>
      </c>
    </row>
    <row r="582" customFormat="false" ht="12.75" hidden="false" customHeight="false" outlineLevel="0" collapsed="false">
      <c r="W582" s="9" t="n">
        <v>581</v>
      </c>
      <c r="X582" s="11" t="e">
        <f aca="false">SUM(T2*Y582)/(W582)</f>
        <v>#DIV/0!</v>
      </c>
      <c r="Y582" s="10" t="n">
        <f aca="false">POWER(Q2,W582)</f>
        <v>0</v>
      </c>
    </row>
    <row r="583" customFormat="false" ht="12.75" hidden="false" customHeight="false" outlineLevel="0" collapsed="false">
      <c r="W583" s="9" t="n">
        <v>582</v>
      </c>
      <c r="X583" s="11" t="e">
        <f aca="false">SUM(T2*Y583)/(W583)</f>
        <v>#DIV/0!</v>
      </c>
      <c r="Y583" s="10" t="n">
        <f aca="false">POWER(Q2,W583)</f>
        <v>0</v>
      </c>
    </row>
    <row r="584" customFormat="false" ht="12.75" hidden="false" customHeight="false" outlineLevel="0" collapsed="false">
      <c r="W584" s="9" t="n">
        <v>583</v>
      </c>
      <c r="X584" s="11" t="e">
        <f aca="false">SUM(T2*Y584)/(W584)</f>
        <v>#DIV/0!</v>
      </c>
      <c r="Y584" s="10" t="n">
        <f aca="false">POWER(Q2,W584)</f>
        <v>0</v>
      </c>
    </row>
    <row r="585" customFormat="false" ht="12.75" hidden="false" customHeight="false" outlineLevel="0" collapsed="false">
      <c r="W585" s="9" t="n">
        <v>584</v>
      </c>
      <c r="X585" s="11" t="e">
        <f aca="false">SUM(T2*Y585)/(W585)</f>
        <v>#DIV/0!</v>
      </c>
      <c r="Y585" s="10" t="n">
        <f aca="false">POWER(Q2,W585)</f>
        <v>0</v>
      </c>
    </row>
    <row r="586" customFormat="false" ht="12.75" hidden="false" customHeight="false" outlineLevel="0" collapsed="false">
      <c r="W586" s="9" t="n">
        <v>585</v>
      </c>
      <c r="X586" s="11" t="e">
        <f aca="false">SUM(T2*Y586)/(W586)</f>
        <v>#DIV/0!</v>
      </c>
      <c r="Y586" s="10" t="n">
        <f aca="false">POWER(Q2,W586)</f>
        <v>0</v>
      </c>
    </row>
    <row r="587" customFormat="false" ht="12.75" hidden="false" customHeight="false" outlineLevel="0" collapsed="false">
      <c r="W587" s="9" t="n">
        <v>586</v>
      </c>
      <c r="X587" s="11" t="e">
        <f aca="false">SUM(T2*Y587)/(W587)</f>
        <v>#DIV/0!</v>
      </c>
      <c r="Y587" s="10" t="n">
        <f aca="false">POWER(Q2,W587)</f>
        <v>0</v>
      </c>
    </row>
    <row r="588" customFormat="false" ht="12.75" hidden="false" customHeight="false" outlineLevel="0" collapsed="false">
      <c r="W588" s="9" t="n">
        <v>587</v>
      </c>
      <c r="X588" s="11" t="e">
        <f aca="false">SUM(T2*Y588)/(W588)</f>
        <v>#DIV/0!</v>
      </c>
      <c r="Y588" s="10" t="n">
        <f aca="false">POWER(Q2,W588)</f>
        <v>0</v>
      </c>
    </row>
    <row r="589" customFormat="false" ht="12.75" hidden="false" customHeight="false" outlineLevel="0" collapsed="false">
      <c r="W589" s="9" t="n">
        <v>588</v>
      </c>
      <c r="X589" s="11" t="e">
        <f aca="false">SUM(T2*Y589)/(W589)</f>
        <v>#DIV/0!</v>
      </c>
      <c r="Y589" s="10" t="n">
        <f aca="false">POWER(Q2,W589)</f>
        <v>0</v>
      </c>
    </row>
    <row r="590" customFormat="false" ht="12.75" hidden="false" customHeight="false" outlineLevel="0" collapsed="false">
      <c r="W590" s="9" t="n">
        <v>589</v>
      </c>
      <c r="X590" s="11" t="e">
        <f aca="false">SUM(T2*Y590)/(W590)</f>
        <v>#DIV/0!</v>
      </c>
      <c r="Y590" s="10" t="n">
        <f aca="false">POWER(Q2,W590)</f>
        <v>0</v>
      </c>
    </row>
    <row r="591" customFormat="false" ht="12.75" hidden="false" customHeight="false" outlineLevel="0" collapsed="false">
      <c r="W591" s="9" t="n">
        <v>590</v>
      </c>
      <c r="X591" s="11" t="e">
        <f aca="false">SUM(T2*Y591)/(W591)</f>
        <v>#DIV/0!</v>
      </c>
      <c r="Y591" s="10" t="n">
        <f aca="false">POWER(Q2,W591)</f>
        <v>0</v>
      </c>
    </row>
    <row r="592" customFormat="false" ht="12.75" hidden="false" customHeight="false" outlineLevel="0" collapsed="false">
      <c r="W592" s="9" t="n">
        <v>591</v>
      </c>
      <c r="X592" s="11" t="e">
        <f aca="false">SUM(T2*Y592)/(W592)</f>
        <v>#DIV/0!</v>
      </c>
      <c r="Y592" s="10" t="n">
        <f aca="false">POWER(Q2,W592)</f>
        <v>0</v>
      </c>
    </row>
    <row r="593" customFormat="false" ht="12.75" hidden="false" customHeight="false" outlineLevel="0" collapsed="false">
      <c r="W593" s="9" t="n">
        <v>592</v>
      </c>
      <c r="X593" s="11" t="e">
        <f aca="false">SUM(T2*Y593)/(W593)</f>
        <v>#DIV/0!</v>
      </c>
      <c r="Y593" s="10" t="n">
        <f aca="false">POWER(Q2,W593)</f>
        <v>0</v>
      </c>
    </row>
    <row r="594" customFormat="false" ht="12.75" hidden="false" customHeight="false" outlineLevel="0" collapsed="false">
      <c r="W594" s="9" t="n">
        <v>593</v>
      </c>
      <c r="X594" s="11" t="e">
        <f aca="false">SUM(T2*Y594)/(W594)</f>
        <v>#DIV/0!</v>
      </c>
      <c r="Y594" s="10" t="n">
        <f aca="false">POWER(Q2,W594)</f>
        <v>0</v>
      </c>
    </row>
    <row r="595" customFormat="false" ht="12.75" hidden="false" customHeight="false" outlineLevel="0" collapsed="false">
      <c r="W595" s="9" t="n">
        <v>594</v>
      </c>
      <c r="X595" s="11" t="e">
        <f aca="false">SUM(T2*Y595)/(W595)</f>
        <v>#DIV/0!</v>
      </c>
      <c r="Y595" s="10" t="n">
        <f aca="false">POWER(Q2,W595)</f>
        <v>0</v>
      </c>
    </row>
    <row r="596" customFormat="false" ht="12.75" hidden="false" customHeight="false" outlineLevel="0" collapsed="false">
      <c r="W596" s="9" t="n">
        <v>595</v>
      </c>
      <c r="X596" s="11" t="e">
        <f aca="false">SUM(T2*Y596)/(W596)</f>
        <v>#DIV/0!</v>
      </c>
      <c r="Y596" s="10" t="n">
        <f aca="false">POWER(Q2,W596)</f>
        <v>0</v>
      </c>
    </row>
    <row r="597" customFormat="false" ht="12.75" hidden="false" customHeight="false" outlineLevel="0" collapsed="false">
      <c r="W597" s="9" t="n">
        <v>596</v>
      </c>
      <c r="X597" s="11" t="e">
        <f aca="false">SUM(T2*Y597)/(W597)</f>
        <v>#DIV/0!</v>
      </c>
      <c r="Y597" s="10" t="n">
        <f aca="false">POWER(Q2,W597)</f>
        <v>0</v>
      </c>
    </row>
    <row r="598" customFormat="false" ht="12.75" hidden="false" customHeight="false" outlineLevel="0" collapsed="false">
      <c r="W598" s="9" t="n">
        <v>597</v>
      </c>
      <c r="X598" s="11" t="e">
        <f aca="false">SUM(T2*Y598)/(W598)</f>
        <v>#DIV/0!</v>
      </c>
      <c r="Y598" s="10" t="n">
        <f aca="false">POWER(Q2,W598)</f>
        <v>0</v>
      </c>
    </row>
    <row r="599" customFormat="false" ht="12.75" hidden="false" customHeight="false" outlineLevel="0" collapsed="false">
      <c r="W599" s="9" t="n">
        <v>598</v>
      </c>
      <c r="X599" s="11" t="e">
        <f aca="false">SUM(T2*Y599)/(W599)</f>
        <v>#DIV/0!</v>
      </c>
      <c r="Y599" s="10" t="n">
        <f aca="false">POWER(Q2,W599)</f>
        <v>0</v>
      </c>
    </row>
    <row r="600" customFormat="false" ht="12.75" hidden="false" customHeight="false" outlineLevel="0" collapsed="false">
      <c r="W600" s="9" t="n">
        <v>599</v>
      </c>
      <c r="X600" s="11" t="e">
        <f aca="false">SUM(T2*Y600)/(W600)</f>
        <v>#DIV/0!</v>
      </c>
      <c r="Y600" s="10" t="n">
        <f aca="false">POWER(Q2,W600)</f>
        <v>0</v>
      </c>
    </row>
    <row r="601" customFormat="false" ht="12.75" hidden="false" customHeight="false" outlineLevel="0" collapsed="false">
      <c r="W601" s="9" t="n">
        <v>600</v>
      </c>
      <c r="X601" s="11" t="e">
        <f aca="false">SUM(T2*Y601)/(W601)</f>
        <v>#DIV/0!</v>
      </c>
      <c r="Y601" s="10" t="n">
        <f aca="false">POWER(Q2,W601)</f>
        <v>0</v>
      </c>
    </row>
    <row r="602" customFormat="false" ht="12.75" hidden="false" customHeight="false" outlineLevel="0" collapsed="false">
      <c r="W602" s="9" t="n">
        <v>601</v>
      </c>
      <c r="X602" s="11" t="e">
        <f aca="false">SUM(T2*Y602)/(W602)</f>
        <v>#DIV/0!</v>
      </c>
      <c r="Y602" s="10" t="n">
        <f aca="false">POWER(Q2,W602)</f>
        <v>0</v>
      </c>
    </row>
    <row r="603" customFormat="false" ht="12.75" hidden="false" customHeight="false" outlineLevel="0" collapsed="false">
      <c r="W603" s="9" t="n">
        <v>602</v>
      </c>
      <c r="X603" s="11" t="e">
        <f aca="false">SUM(T2*Y603)/(W603)</f>
        <v>#DIV/0!</v>
      </c>
      <c r="Y603" s="10" t="n">
        <f aca="false">POWER(Q2,W603)</f>
        <v>0</v>
      </c>
    </row>
    <row r="604" customFormat="false" ht="12.75" hidden="false" customHeight="false" outlineLevel="0" collapsed="false">
      <c r="W604" s="9" t="n">
        <v>603</v>
      </c>
      <c r="X604" s="11" t="e">
        <f aca="false">SUM(T2*Y604)/(W604)</f>
        <v>#DIV/0!</v>
      </c>
      <c r="Y604" s="10" t="n">
        <f aca="false">POWER(Q2,W604)</f>
        <v>0</v>
      </c>
    </row>
    <row r="605" customFormat="false" ht="12.75" hidden="false" customHeight="false" outlineLevel="0" collapsed="false">
      <c r="W605" s="9" t="n">
        <v>604</v>
      </c>
      <c r="X605" s="11" t="e">
        <f aca="false">SUM(T2*Y605)/(W605)</f>
        <v>#DIV/0!</v>
      </c>
      <c r="Y605" s="10" t="n">
        <f aca="false">POWER(Q2,W605)</f>
        <v>0</v>
      </c>
    </row>
    <row r="606" customFormat="false" ht="12.75" hidden="false" customHeight="false" outlineLevel="0" collapsed="false">
      <c r="W606" s="9" t="n">
        <v>605</v>
      </c>
      <c r="X606" s="11" t="e">
        <f aca="false">SUM(T2*Y606)/(W606)</f>
        <v>#DIV/0!</v>
      </c>
      <c r="Y606" s="10" t="n">
        <f aca="false">POWER(Q2,W606)</f>
        <v>0</v>
      </c>
    </row>
    <row r="607" customFormat="false" ht="12.75" hidden="false" customHeight="false" outlineLevel="0" collapsed="false">
      <c r="W607" s="9" t="n">
        <v>606</v>
      </c>
      <c r="X607" s="11" t="e">
        <f aca="false">SUM(T2*Y607)/(W607)</f>
        <v>#DIV/0!</v>
      </c>
      <c r="Y607" s="10" t="n">
        <f aca="false">POWER(Q2,W607)</f>
        <v>0</v>
      </c>
    </row>
    <row r="608" customFormat="false" ht="12.75" hidden="false" customHeight="false" outlineLevel="0" collapsed="false">
      <c r="W608" s="9" t="n">
        <v>607</v>
      </c>
      <c r="X608" s="11" t="e">
        <f aca="false">SUM(T2*Y608)/(W608)</f>
        <v>#DIV/0!</v>
      </c>
      <c r="Y608" s="10" t="n">
        <f aca="false">POWER(Q2,W608)</f>
        <v>0</v>
      </c>
    </row>
    <row r="609" customFormat="false" ht="12.75" hidden="false" customHeight="false" outlineLevel="0" collapsed="false">
      <c r="W609" s="9" t="n">
        <v>608</v>
      </c>
      <c r="X609" s="11" t="e">
        <f aca="false">SUM(T2*Y609)/(W609)</f>
        <v>#DIV/0!</v>
      </c>
      <c r="Y609" s="10" t="n">
        <f aca="false">POWER(Q2,W609)</f>
        <v>0</v>
      </c>
    </row>
    <row r="610" customFormat="false" ht="12.75" hidden="false" customHeight="false" outlineLevel="0" collapsed="false">
      <c r="W610" s="9" t="n">
        <v>609</v>
      </c>
      <c r="X610" s="11" t="e">
        <f aca="false">SUM(T2*Y610)/(W610)</f>
        <v>#DIV/0!</v>
      </c>
      <c r="Y610" s="10" t="n">
        <f aca="false">POWER(Q2,W610)</f>
        <v>0</v>
      </c>
    </row>
    <row r="611" customFormat="false" ht="12.75" hidden="false" customHeight="false" outlineLevel="0" collapsed="false">
      <c r="W611" s="9" t="n">
        <v>610</v>
      </c>
      <c r="X611" s="11" t="e">
        <f aca="false">SUM(T2*Y611)/(W611)</f>
        <v>#DIV/0!</v>
      </c>
      <c r="Y611" s="10" t="n">
        <f aca="false">POWER(Q2,W611)</f>
        <v>0</v>
      </c>
    </row>
    <row r="612" customFormat="false" ht="12.75" hidden="false" customHeight="false" outlineLevel="0" collapsed="false">
      <c r="W612" s="9" t="n">
        <v>611</v>
      </c>
      <c r="X612" s="11" t="e">
        <f aca="false">SUM(T2*Y612)/(W612)</f>
        <v>#DIV/0!</v>
      </c>
      <c r="Y612" s="10" t="n">
        <f aca="false">POWER(Q2,W612)</f>
        <v>0</v>
      </c>
    </row>
    <row r="613" customFormat="false" ht="12.75" hidden="false" customHeight="false" outlineLevel="0" collapsed="false">
      <c r="W613" s="9" t="n">
        <v>612</v>
      </c>
      <c r="X613" s="11" t="e">
        <f aca="false">SUM(T2*Y613)/(W613)</f>
        <v>#DIV/0!</v>
      </c>
      <c r="Y613" s="10" t="n">
        <f aca="false">POWER(Q2,W613)</f>
        <v>0</v>
      </c>
    </row>
    <row r="614" customFormat="false" ht="12.75" hidden="false" customHeight="false" outlineLevel="0" collapsed="false">
      <c r="W614" s="9" t="n">
        <v>613</v>
      </c>
      <c r="X614" s="11" t="e">
        <f aca="false">SUM(T2*Y614)/(W614)</f>
        <v>#DIV/0!</v>
      </c>
      <c r="Y614" s="10" t="n">
        <f aca="false">POWER(Q2,W614)</f>
        <v>0</v>
      </c>
    </row>
    <row r="615" customFormat="false" ht="12.75" hidden="false" customHeight="false" outlineLevel="0" collapsed="false">
      <c r="W615" s="9" t="n">
        <v>614</v>
      </c>
      <c r="X615" s="11" t="e">
        <f aca="false">SUM(T2*Y615)/(W615)</f>
        <v>#DIV/0!</v>
      </c>
      <c r="Y615" s="10" t="n">
        <f aca="false">POWER(Q2,W615)</f>
        <v>0</v>
      </c>
    </row>
    <row r="616" customFormat="false" ht="12.75" hidden="false" customHeight="false" outlineLevel="0" collapsed="false">
      <c r="W616" s="9" t="n">
        <v>615</v>
      </c>
      <c r="X616" s="11" t="e">
        <f aca="false">SUM(T2*Y616)/(W616)</f>
        <v>#DIV/0!</v>
      </c>
      <c r="Y616" s="10" t="n">
        <f aca="false">POWER(Q2,W616)</f>
        <v>0</v>
      </c>
    </row>
    <row r="617" customFormat="false" ht="12.75" hidden="false" customHeight="false" outlineLevel="0" collapsed="false">
      <c r="W617" s="9" t="n">
        <v>616</v>
      </c>
      <c r="X617" s="11" t="e">
        <f aca="false">SUM(T2*Y617)/(W617)</f>
        <v>#DIV/0!</v>
      </c>
      <c r="Y617" s="10" t="n">
        <f aca="false">POWER(Q2,W617)</f>
        <v>0</v>
      </c>
    </row>
    <row r="618" customFormat="false" ht="12.75" hidden="false" customHeight="false" outlineLevel="0" collapsed="false">
      <c r="W618" s="9" t="n">
        <v>617</v>
      </c>
      <c r="X618" s="11" t="e">
        <f aca="false">SUM(T2*Y618)/(W618)</f>
        <v>#DIV/0!</v>
      </c>
      <c r="Y618" s="10" t="n">
        <f aca="false">POWER(Q2,W618)</f>
        <v>0</v>
      </c>
    </row>
    <row r="619" customFormat="false" ht="12.75" hidden="false" customHeight="false" outlineLevel="0" collapsed="false">
      <c r="W619" s="9" t="n">
        <v>618</v>
      </c>
      <c r="X619" s="11" t="e">
        <f aca="false">SUM(T2*Y619)/(W619)</f>
        <v>#DIV/0!</v>
      </c>
      <c r="Y619" s="10" t="n">
        <f aca="false">POWER(Q2,W619)</f>
        <v>0</v>
      </c>
    </row>
    <row r="620" customFormat="false" ht="12.75" hidden="false" customHeight="false" outlineLevel="0" collapsed="false">
      <c r="W620" s="9" t="n">
        <v>619</v>
      </c>
      <c r="X620" s="11" t="e">
        <f aca="false">SUM(T2*Y620)/(W620)</f>
        <v>#DIV/0!</v>
      </c>
      <c r="Y620" s="10" t="n">
        <f aca="false">POWER(Q2,W620)</f>
        <v>0</v>
      </c>
    </row>
    <row r="621" customFormat="false" ht="12.75" hidden="false" customHeight="false" outlineLevel="0" collapsed="false">
      <c r="W621" s="9" t="n">
        <v>620</v>
      </c>
      <c r="X621" s="11" t="e">
        <f aca="false">SUM(T2*Y621)/(W621)</f>
        <v>#DIV/0!</v>
      </c>
      <c r="Y621" s="10" t="n">
        <f aca="false">POWER(Q2,W621)</f>
        <v>0</v>
      </c>
    </row>
    <row r="622" customFormat="false" ht="12.75" hidden="false" customHeight="false" outlineLevel="0" collapsed="false">
      <c r="W622" s="9" t="n">
        <v>621</v>
      </c>
      <c r="X622" s="11" t="e">
        <f aca="false">SUM(T2*Y622)/(W622)</f>
        <v>#DIV/0!</v>
      </c>
      <c r="Y622" s="10" t="n">
        <f aca="false">POWER(Q2,W622)</f>
        <v>0</v>
      </c>
    </row>
    <row r="623" customFormat="false" ht="12.75" hidden="false" customHeight="false" outlineLevel="0" collapsed="false">
      <c r="W623" s="9" t="n">
        <v>622</v>
      </c>
      <c r="X623" s="11" t="e">
        <f aca="false">SUM(T2*Y623)/(W623)</f>
        <v>#DIV/0!</v>
      </c>
      <c r="Y623" s="10" t="n">
        <f aca="false">POWER(Q2,W623)</f>
        <v>0</v>
      </c>
    </row>
    <row r="624" customFormat="false" ht="12.75" hidden="false" customHeight="false" outlineLevel="0" collapsed="false">
      <c r="W624" s="9" t="n">
        <v>623</v>
      </c>
      <c r="X624" s="11" t="e">
        <f aca="false">SUM(T2*Y624)/(W624)</f>
        <v>#DIV/0!</v>
      </c>
      <c r="Y624" s="10" t="n">
        <f aca="false">POWER(Q2,W624)</f>
        <v>0</v>
      </c>
    </row>
    <row r="625" customFormat="false" ht="12.75" hidden="false" customHeight="false" outlineLevel="0" collapsed="false">
      <c r="W625" s="9" t="n">
        <v>624</v>
      </c>
      <c r="X625" s="11" t="e">
        <f aca="false">SUM(T2*Y625)/(W625)</f>
        <v>#DIV/0!</v>
      </c>
      <c r="Y625" s="10" t="n">
        <f aca="false">POWER(Q2,W625)</f>
        <v>0</v>
      </c>
    </row>
    <row r="626" customFormat="false" ht="12.75" hidden="false" customHeight="false" outlineLevel="0" collapsed="false">
      <c r="W626" s="9" t="n">
        <v>625</v>
      </c>
      <c r="X626" s="11" t="e">
        <f aca="false">SUM(T2*Y626)/(W626)</f>
        <v>#DIV/0!</v>
      </c>
      <c r="Y626" s="10" t="n">
        <f aca="false">POWER(Q2,W626)</f>
        <v>0</v>
      </c>
    </row>
    <row r="627" customFormat="false" ht="12.75" hidden="false" customHeight="false" outlineLevel="0" collapsed="false">
      <c r="W627" s="9" t="n">
        <v>626</v>
      </c>
      <c r="X627" s="11" t="e">
        <f aca="false">SUM(T2*Y627)/(W627)</f>
        <v>#DIV/0!</v>
      </c>
      <c r="Y627" s="10" t="n">
        <f aca="false">POWER(Q2,W627)</f>
        <v>0</v>
      </c>
    </row>
    <row r="628" customFormat="false" ht="12.75" hidden="false" customHeight="false" outlineLevel="0" collapsed="false">
      <c r="W628" s="9" t="n">
        <v>627</v>
      </c>
      <c r="X628" s="11" t="e">
        <f aca="false">SUM(T2*Y628)/(W628)</f>
        <v>#DIV/0!</v>
      </c>
      <c r="Y628" s="10" t="n">
        <f aca="false">POWER(Q2,W628)</f>
        <v>0</v>
      </c>
    </row>
    <row r="629" customFormat="false" ht="12.75" hidden="false" customHeight="false" outlineLevel="0" collapsed="false">
      <c r="W629" s="9" t="n">
        <v>628</v>
      </c>
      <c r="X629" s="11" t="e">
        <f aca="false">SUM(T2*Y629)/(W629)</f>
        <v>#DIV/0!</v>
      </c>
      <c r="Y629" s="10" t="n">
        <f aca="false">POWER(Q2,W629)</f>
        <v>0</v>
      </c>
    </row>
    <row r="630" customFormat="false" ht="12.75" hidden="false" customHeight="false" outlineLevel="0" collapsed="false">
      <c r="W630" s="9" t="n">
        <v>629</v>
      </c>
      <c r="X630" s="11" t="e">
        <f aca="false">SUM(T2*Y630)/(W630)</f>
        <v>#DIV/0!</v>
      </c>
      <c r="Y630" s="10" t="n">
        <f aca="false">POWER(Q2,W630)</f>
        <v>0</v>
      </c>
    </row>
    <row r="631" customFormat="false" ht="12.75" hidden="false" customHeight="false" outlineLevel="0" collapsed="false">
      <c r="W631" s="9" t="n">
        <v>630</v>
      </c>
      <c r="X631" s="11" t="e">
        <f aca="false">SUM(T2*Y631)/(W631)</f>
        <v>#DIV/0!</v>
      </c>
      <c r="Y631" s="10" t="n">
        <f aca="false">POWER(Q2,W631)</f>
        <v>0</v>
      </c>
    </row>
    <row r="632" customFormat="false" ht="12.75" hidden="false" customHeight="false" outlineLevel="0" collapsed="false">
      <c r="W632" s="9" t="n">
        <v>631</v>
      </c>
      <c r="X632" s="11" t="e">
        <f aca="false">SUM(T2*Y632)/(W632)</f>
        <v>#DIV/0!</v>
      </c>
      <c r="Y632" s="10" t="n">
        <f aca="false">POWER(Q2,W632)</f>
        <v>0</v>
      </c>
    </row>
    <row r="633" customFormat="false" ht="12.75" hidden="false" customHeight="false" outlineLevel="0" collapsed="false">
      <c r="W633" s="9" t="n">
        <v>632</v>
      </c>
      <c r="X633" s="11" t="e">
        <f aca="false">SUM(T2*Y633)/(W633)</f>
        <v>#DIV/0!</v>
      </c>
      <c r="Y633" s="10" t="n">
        <f aca="false">POWER(Q2,W633)</f>
        <v>0</v>
      </c>
    </row>
    <row r="634" customFormat="false" ht="12.75" hidden="false" customHeight="false" outlineLevel="0" collapsed="false">
      <c r="W634" s="9" t="n">
        <v>633</v>
      </c>
      <c r="X634" s="11" t="e">
        <f aca="false">SUM(T2*Y634)/(W634)</f>
        <v>#DIV/0!</v>
      </c>
      <c r="Y634" s="10" t="n">
        <f aca="false">POWER(Q2,W634)</f>
        <v>0</v>
      </c>
    </row>
    <row r="635" customFormat="false" ht="12.75" hidden="false" customHeight="false" outlineLevel="0" collapsed="false">
      <c r="W635" s="9" t="n">
        <v>634</v>
      </c>
      <c r="X635" s="11" t="e">
        <f aca="false">SUM(T2*Y635)/(W635)</f>
        <v>#DIV/0!</v>
      </c>
      <c r="Y635" s="10" t="n">
        <f aca="false">POWER(Q2,W635)</f>
        <v>0</v>
      </c>
    </row>
    <row r="636" customFormat="false" ht="12.75" hidden="false" customHeight="false" outlineLevel="0" collapsed="false">
      <c r="W636" s="9" t="n">
        <v>635</v>
      </c>
      <c r="X636" s="11" t="e">
        <f aca="false">SUM(T2*Y636)/(W636)</f>
        <v>#DIV/0!</v>
      </c>
      <c r="Y636" s="10" t="n">
        <f aca="false">POWER(Q2,W636)</f>
        <v>0</v>
      </c>
    </row>
    <row r="637" customFormat="false" ht="12.75" hidden="false" customHeight="false" outlineLevel="0" collapsed="false">
      <c r="W637" s="9" t="n">
        <v>636</v>
      </c>
      <c r="X637" s="11" t="e">
        <f aca="false">SUM(T2*Y637)/(W637)</f>
        <v>#DIV/0!</v>
      </c>
      <c r="Y637" s="10" t="n">
        <f aca="false">POWER(Q2,W637)</f>
        <v>0</v>
      </c>
    </row>
    <row r="638" customFormat="false" ht="12.75" hidden="false" customHeight="false" outlineLevel="0" collapsed="false">
      <c r="W638" s="9" t="n">
        <v>637</v>
      </c>
      <c r="X638" s="11" t="e">
        <f aca="false">SUM(T2*Y638)/(W638)</f>
        <v>#DIV/0!</v>
      </c>
      <c r="Y638" s="10" t="n">
        <f aca="false">POWER(Q2,W638)</f>
        <v>0</v>
      </c>
    </row>
    <row r="639" customFormat="false" ht="12.75" hidden="false" customHeight="false" outlineLevel="0" collapsed="false">
      <c r="W639" s="9" t="n">
        <v>638</v>
      </c>
      <c r="X639" s="11" t="e">
        <f aca="false">SUM(T2*Y639)/(W639)</f>
        <v>#DIV/0!</v>
      </c>
      <c r="Y639" s="10" t="n">
        <f aca="false">POWER(Q2,W639)</f>
        <v>0</v>
      </c>
    </row>
    <row r="640" customFormat="false" ht="12.75" hidden="false" customHeight="false" outlineLevel="0" collapsed="false">
      <c r="W640" s="9" t="n">
        <v>639</v>
      </c>
      <c r="X640" s="11" t="e">
        <f aca="false">SUM(T2*Y640)/(W640)</f>
        <v>#DIV/0!</v>
      </c>
      <c r="Y640" s="10" t="n">
        <f aca="false">POWER(Q2,W640)</f>
        <v>0</v>
      </c>
    </row>
    <row r="641" customFormat="false" ht="12.75" hidden="false" customHeight="false" outlineLevel="0" collapsed="false">
      <c r="W641" s="9" t="n">
        <v>640</v>
      </c>
      <c r="X641" s="11" t="e">
        <f aca="false">SUM(T2*Y641)/(W641)</f>
        <v>#DIV/0!</v>
      </c>
      <c r="Y641" s="10" t="n">
        <f aca="false">POWER(Q2,W641)</f>
        <v>0</v>
      </c>
    </row>
    <row r="642" customFormat="false" ht="12.75" hidden="false" customHeight="false" outlineLevel="0" collapsed="false">
      <c r="W642" s="9" t="n">
        <v>641</v>
      </c>
      <c r="X642" s="11" t="e">
        <f aca="false">SUM(T2*Y642)/(W642)</f>
        <v>#DIV/0!</v>
      </c>
      <c r="Y642" s="10" t="n">
        <f aca="false">POWER(Q2,W642)</f>
        <v>0</v>
      </c>
    </row>
    <row r="643" customFormat="false" ht="12.75" hidden="false" customHeight="false" outlineLevel="0" collapsed="false">
      <c r="W643" s="9" t="n">
        <v>642</v>
      </c>
      <c r="X643" s="11" t="e">
        <f aca="false">SUM(T2*Y643)/(W643)</f>
        <v>#DIV/0!</v>
      </c>
      <c r="Y643" s="10" t="n">
        <f aca="false">POWER(Q2,W643)</f>
        <v>0</v>
      </c>
    </row>
    <row r="644" customFormat="false" ht="12.75" hidden="false" customHeight="false" outlineLevel="0" collapsed="false">
      <c r="W644" s="9" t="n">
        <v>643</v>
      </c>
      <c r="X644" s="11" t="e">
        <f aca="false">SUM(T2*Y644)/(W644)</f>
        <v>#DIV/0!</v>
      </c>
      <c r="Y644" s="10" t="n">
        <f aca="false">POWER(Q2,W644)</f>
        <v>0</v>
      </c>
    </row>
    <row r="645" customFormat="false" ht="12.75" hidden="false" customHeight="false" outlineLevel="0" collapsed="false">
      <c r="W645" s="9" t="n">
        <v>644</v>
      </c>
      <c r="X645" s="11" t="e">
        <f aca="false">SUM(T2*Y645)/(W645)</f>
        <v>#DIV/0!</v>
      </c>
      <c r="Y645" s="10" t="n">
        <f aca="false">POWER(Q2,W645)</f>
        <v>0</v>
      </c>
    </row>
    <row r="646" customFormat="false" ht="12.75" hidden="false" customHeight="false" outlineLevel="0" collapsed="false">
      <c r="W646" s="9" t="n">
        <v>645</v>
      </c>
      <c r="X646" s="11" t="e">
        <f aca="false">SUM(T2*Y646)/(W646)</f>
        <v>#DIV/0!</v>
      </c>
      <c r="Y646" s="10" t="n">
        <f aca="false">POWER(Q2,W646)</f>
        <v>0</v>
      </c>
    </row>
    <row r="647" customFormat="false" ht="12.75" hidden="false" customHeight="false" outlineLevel="0" collapsed="false">
      <c r="W647" s="9" t="n">
        <v>646</v>
      </c>
      <c r="X647" s="11" t="e">
        <f aca="false">SUM(T2*Y647)/(W647)</f>
        <v>#DIV/0!</v>
      </c>
      <c r="Y647" s="10" t="n">
        <f aca="false">POWER(Q2,W647)</f>
        <v>0</v>
      </c>
    </row>
    <row r="648" customFormat="false" ht="12.75" hidden="false" customHeight="false" outlineLevel="0" collapsed="false">
      <c r="W648" s="9" t="n">
        <v>647</v>
      </c>
      <c r="X648" s="11" t="e">
        <f aca="false">SUM(T2*Y648)/(W648)</f>
        <v>#DIV/0!</v>
      </c>
      <c r="Y648" s="10" t="n">
        <f aca="false">POWER(Q2,W648)</f>
        <v>0</v>
      </c>
    </row>
    <row r="649" customFormat="false" ht="12.75" hidden="false" customHeight="false" outlineLevel="0" collapsed="false">
      <c r="W649" s="9" t="n">
        <v>648</v>
      </c>
      <c r="X649" s="11" t="e">
        <f aca="false">SUM(T2*Y649)/(W649)</f>
        <v>#DIV/0!</v>
      </c>
      <c r="Y649" s="10" t="n">
        <f aca="false">POWER(Q2,W649)</f>
        <v>0</v>
      </c>
    </row>
    <row r="650" customFormat="false" ht="12.75" hidden="false" customHeight="false" outlineLevel="0" collapsed="false">
      <c r="W650" s="9" t="n">
        <v>649</v>
      </c>
      <c r="X650" s="11" t="e">
        <f aca="false">SUM(T2*Y650)/(W650)</f>
        <v>#DIV/0!</v>
      </c>
      <c r="Y650" s="10" t="n">
        <f aca="false">POWER(Q2,W650)</f>
        <v>0</v>
      </c>
    </row>
    <row r="651" customFormat="false" ht="12.75" hidden="false" customHeight="false" outlineLevel="0" collapsed="false">
      <c r="W651" s="9" t="n">
        <v>650</v>
      </c>
      <c r="X651" s="11" t="e">
        <f aca="false">SUM(T2*Y651)/(W651)</f>
        <v>#DIV/0!</v>
      </c>
      <c r="Y651" s="10" t="n">
        <f aca="false">POWER(Q2,W651)</f>
        <v>0</v>
      </c>
    </row>
    <row r="652" customFormat="false" ht="12.75" hidden="false" customHeight="false" outlineLevel="0" collapsed="false">
      <c r="W652" s="9" t="n">
        <v>651</v>
      </c>
      <c r="X652" s="11" t="e">
        <f aca="false">SUM(T2*Y652)/(W652)</f>
        <v>#DIV/0!</v>
      </c>
      <c r="Y652" s="10" t="n">
        <f aca="false">POWER(Q2,W652)</f>
        <v>0</v>
      </c>
    </row>
    <row r="653" customFormat="false" ht="12.75" hidden="false" customHeight="false" outlineLevel="0" collapsed="false">
      <c r="W653" s="9" t="n">
        <v>652</v>
      </c>
      <c r="X653" s="11" t="e">
        <f aca="false">SUM(T2*Y653)/(W653)</f>
        <v>#DIV/0!</v>
      </c>
      <c r="Y653" s="10" t="n">
        <f aca="false">POWER(Q2,W653)</f>
        <v>0</v>
      </c>
    </row>
    <row r="654" customFormat="false" ht="12.75" hidden="false" customHeight="false" outlineLevel="0" collapsed="false">
      <c r="W654" s="9" t="n">
        <v>653</v>
      </c>
      <c r="X654" s="11" t="e">
        <f aca="false">SUM(T2*Y654)/(W654)</f>
        <v>#DIV/0!</v>
      </c>
      <c r="Y654" s="10" t="n">
        <f aca="false">POWER(Q2,W654)</f>
        <v>0</v>
      </c>
    </row>
    <row r="655" customFormat="false" ht="12.75" hidden="false" customHeight="false" outlineLevel="0" collapsed="false">
      <c r="W655" s="9" t="n">
        <v>654</v>
      </c>
      <c r="X655" s="11" t="e">
        <f aca="false">SUM(T2*Y655)/(W655)</f>
        <v>#DIV/0!</v>
      </c>
      <c r="Y655" s="10" t="n">
        <f aca="false">POWER(Q2,W655)</f>
        <v>0</v>
      </c>
    </row>
    <row r="656" customFormat="false" ht="12.75" hidden="false" customHeight="false" outlineLevel="0" collapsed="false">
      <c r="W656" s="9" t="n">
        <v>655</v>
      </c>
      <c r="X656" s="11" t="e">
        <f aca="false">SUM(T2*Y656)/(W656)</f>
        <v>#DIV/0!</v>
      </c>
      <c r="Y656" s="10" t="n">
        <f aca="false">POWER(Q2,W656)</f>
        <v>0</v>
      </c>
    </row>
    <row r="657" customFormat="false" ht="12.75" hidden="false" customHeight="false" outlineLevel="0" collapsed="false">
      <c r="W657" s="9" t="n">
        <v>656</v>
      </c>
      <c r="X657" s="11" t="e">
        <f aca="false">SUM(T2*Y657)/(W657)</f>
        <v>#DIV/0!</v>
      </c>
      <c r="Y657" s="10" t="n">
        <f aca="false">POWER(Q2,W657)</f>
        <v>0</v>
      </c>
    </row>
    <row r="658" customFormat="false" ht="12.75" hidden="false" customHeight="false" outlineLevel="0" collapsed="false">
      <c r="W658" s="9" t="n">
        <v>657</v>
      </c>
      <c r="X658" s="11" t="e">
        <f aca="false">SUM(T2*Y658)/(W658)</f>
        <v>#DIV/0!</v>
      </c>
      <c r="Y658" s="10" t="n">
        <f aca="false">POWER(Q2,W658)</f>
        <v>0</v>
      </c>
    </row>
    <row r="659" customFormat="false" ht="12.75" hidden="false" customHeight="false" outlineLevel="0" collapsed="false">
      <c r="W659" s="9" t="n">
        <v>658</v>
      </c>
      <c r="X659" s="11" t="e">
        <f aca="false">SUM(T2*Y659)/(W659)</f>
        <v>#DIV/0!</v>
      </c>
      <c r="Y659" s="10" t="n">
        <f aca="false">POWER(Q2,W659)</f>
        <v>0</v>
      </c>
    </row>
    <row r="660" customFormat="false" ht="12.75" hidden="false" customHeight="false" outlineLevel="0" collapsed="false">
      <c r="W660" s="9" t="n">
        <v>659</v>
      </c>
      <c r="X660" s="11" t="e">
        <f aca="false">SUM(T2*Y660)/(W660)</f>
        <v>#DIV/0!</v>
      </c>
      <c r="Y660" s="10" t="n">
        <f aca="false">POWER(Q2,W660)</f>
        <v>0</v>
      </c>
    </row>
    <row r="661" customFormat="false" ht="12.75" hidden="false" customHeight="false" outlineLevel="0" collapsed="false">
      <c r="W661" s="9" t="n">
        <v>660</v>
      </c>
      <c r="X661" s="11" t="e">
        <f aca="false">SUM(T2*Y661)/(W661)</f>
        <v>#DIV/0!</v>
      </c>
      <c r="Y661" s="10" t="n">
        <f aca="false">POWER(Q2,W661)</f>
        <v>0</v>
      </c>
    </row>
    <row r="662" customFormat="false" ht="12.75" hidden="false" customHeight="false" outlineLevel="0" collapsed="false">
      <c r="W662" s="9" t="n">
        <v>661</v>
      </c>
      <c r="X662" s="11" t="e">
        <f aca="false">SUM(T2*Y662)/(W662)</f>
        <v>#DIV/0!</v>
      </c>
      <c r="Y662" s="10" t="n">
        <f aca="false">POWER(Q2,W662)</f>
        <v>0</v>
      </c>
    </row>
    <row r="663" customFormat="false" ht="12.75" hidden="false" customHeight="false" outlineLevel="0" collapsed="false">
      <c r="W663" s="9" t="n">
        <v>662</v>
      </c>
      <c r="X663" s="11" t="e">
        <f aca="false">SUM(T2*Y663)/(W663)</f>
        <v>#DIV/0!</v>
      </c>
      <c r="Y663" s="10" t="n">
        <f aca="false">POWER(Q2,W663)</f>
        <v>0</v>
      </c>
    </row>
    <row r="664" customFormat="false" ht="12.75" hidden="false" customHeight="false" outlineLevel="0" collapsed="false">
      <c r="W664" s="9" t="n">
        <v>663</v>
      </c>
      <c r="X664" s="11" t="e">
        <f aca="false">SUM(T2*Y664)/(W664)</f>
        <v>#DIV/0!</v>
      </c>
      <c r="Y664" s="10" t="n">
        <f aca="false">POWER(Q2,W664)</f>
        <v>0</v>
      </c>
    </row>
    <row r="665" customFormat="false" ht="12.75" hidden="false" customHeight="false" outlineLevel="0" collapsed="false">
      <c r="W665" s="9" t="n">
        <v>664</v>
      </c>
      <c r="X665" s="11" t="e">
        <f aca="false">SUM(T2*Y665)/(W665)</f>
        <v>#DIV/0!</v>
      </c>
      <c r="Y665" s="10" t="n">
        <f aca="false">POWER(Q2,W665)</f>
        <v>0</v>
      </c>
    </row>
    <row r="666" customFormat="false" ht="12.75" hidden="false" customHeight="false" outlineLevel="0" collapsed="false">
      <c r="W666" s="9" t="n">
        <v>665</v>
      </c>
      <c r="X666" s="11" t="e">
        <f aca="false">SUM(T2*Y666)/(W666)</f>
        <v>#DIV/0!</v>
      </c>
      <c r="Y666" s="10" t="n">
        <f aca="false">POWER(Q2,W666)</f>
        <v>0</v>
      </c>
    </row>
    <row r="667" customFormat="false" ht="12.75" hidden="false" customHeight="false" outlineLevel="0" collapsed="false">
      <c r="W667" s="9" t="n">
        <v>666</v>
      </c>
      <c r="X667" s="11" t="e">
        <f aca="false">SUM(T2*Y667)/(W667)</f>
        <v>#DIV/0!</v>
      </c>
      <c r="Y667" s="10" t="n">
        <f aca="false">POWER(Q2,W667)</f>
        <v>0</v>
      </c>
    </row>
    <row r="668" customFormat="false" ht="12.75" hidden="false" customHeight="false" outlineLevel="0" collapsed="false">
      <c r="W668" s="9" t="n">
        <v>667</v>
      </c>
      <c r="X668" s="11" t="e">
        <f aca="false">SUM(T2*Y668)/(W668)</f>
        <v>#DIV/0!</v>
      </c>
      <c r="Y668" s="10" t="n">
        <f aca="false">POWER(Q2,W668)</f>
        <v>0</v>
      </c>
    </row>
    <row r="669" customFormat="false" ht="12.75" hidden="false" customHeight="false" outlineLevel="0" collapsed="false">
      <c r="W669" s="9" t="n">
        <v>668</v>
      </c>
      <c r="X669" s="11" t="e">
        <f aca="false">SUM(T2*Y669)/(W669)</f>
        <v>#DIV/0!</v>
      </c>
      <c r="Y669" s="10" t="n">
        <f aca="false">POWER(Q2,W669)</f>
        <v>0</v>
      </c>
    </row>
    <row r="670" customFormat="false" ht="12.75" hidden="false" customHeight="false" outlineLevel="0" collapsed="false">
      <c r="W670" s="9" t="n">
        <v>669</v>
      </c>
      <c r="X670" s="11" t="e">
        <f aca="false">SUM(T2*Y670)/(W670)</f>
        <v>#DIV/0!</v>
      </c>
      <c r="Y670" s="10" t="n">
        <f aca="false">POWER(Q2,W670)</f>
        <v>0</v>
      </c>
    </row>
    <row r="671" customFormat="false" ht="12.75" hidden="false" customHeight="false" outlineLevel="0" collapsed="false">
      <c r="W671" s="9" t="n">
        <v>670</v>
      </c>
      <c r="X671" s="11" t="e">
        <f aca="false">SUM(T2*Y671)/(W671)</f>
        <v>#DIV/0!</v>
      </c>
      <c r="Y671" s="10" t="n">
        <f aca="false">POWER(Q2,W671)</f>
        <v>0</v>
      </c>
    </row>
    <row r="672" customFormat="false" ht="12.75" hidden="false" customHeight="false" outlineLevel="0" collapsed="false">
      <c r="W672" s="9" t="n">
        <v>671</v>
      </c>
      <c r="X672" s="11" t="e">
        <f aca="false">SUM(T2*Y672)/(W672)</f>
        <v>#DIV/0!</v>
      </c>
      <c r="Y672" s="10" t="n">
        <f aca="false">POWER(Q2,W672)</f>
        <v>0</v>
      </c>
    </row>
    <row r="673" customFormat="false" ht="12.75" hidden="false" customHeight="false" outlineLevel="0" collapsed="false">
      <c r="W673" s="9" t="n">
        <v>672</v>
      </c>
      <c r="X673" s="11" t="e">
        <f aca="false">SUM(T2*Y673)/(W673)</f>
        <v>#DIV/0!</v>
      </c>
      <c r="Y673" s="10" t="n">
        <f aca="false">POWER(Q2,W673)</f>
        <v>0</v>
      </c>
    </row>
    <row r="674" customFormat="false" ht="12.75" hidden="false" customHeight="false" outlineLevel="0" collapsed="false">
      <c r="W674" s="9" t="n">
        <v>673</v>
      </c>
      <c r="X674" s="11" t="e">
        <f aca="false">SUM(T2*Y674)/(W674)</f>
        <v>#DIV/0!</v>
      </c>
      <c r="Y674" s="10" t="n">
        <f aca="false">POWER(Q2,W674)</f>
        <v>0</v>
      </c>
    </row>
    <row r="675" customFormat="false" ht="12.75" hidden="false" customHeight="false" outlineLevel="0" collapsed="false">
      <c r="W675" s="9" t="n">
        <v>674</v>
      </c>
      <c r="X675" s="11" t="e">
        <f aca="false">SUM(T2*Y675)/(W675)</f>
        <v>#DIV/0!</v>
      </c>
      <c r="Y675" s="10" t="n">
        <f aca="false">POWER(Q2,W675)</f>
        <v>0</v>
      </c>
    </row>
    <row r="676" customFormat="false" ht="12.75" hidden="false" customHeight="false" outlineLevel="0" collapsed="false">
      <c r="W676" s="9" t="n">
        <v>675</v>
      </c>
      <c r="X676" s="11" t="e">
        <f aca="false">SUM(T2*Y676)/(W676)</f>
        <v>#DIV/0!</v>
      </c>
      <c r="Y676" s="10" t="n">
        <f aca="false">POWER(Q2,W676)</f>
        <v>0</v>
      </c>
    </row>
    <row r="677" customFormat="false" ht="12.75" hidden="false" customHeight="false" outlineLevel="0" collapsed="false">
      <c r="W677" s="9" t="n">
        <v>676</v>
      </c>
      <c r="X677" s="11" t="e">
        <f aca="false">SUM(T2*Y677)/(W677)</f>
        <v>#DIV/0!</v>
      </c>
      <c r="Y677" s="10" t="n">
        <f aca="false">POWER(Q2,W677)</f>
        <v>0</v>
      </c>
    </row>
    <row r="678" customFormat="false" ht="12.75" hidden="false" customHeight="false" outlineLevel="0" collapsed="false">
      <c r="W678" s="9" t="n">
        <v>677</v>
      </c>
      <c r="X678" s="11" t="e">
        <f aca="false">SUM(T2*Y678)/(W678)</f>
        <v>#DIV/0!</v>
      </c>
      <c r="Y678" s="10" t="n">
        <f aca="false">POWER(Q2,W678)</f>
        <v>0</v>
      </c>
    </row>
    <row r="679" customFormat="false" ht="12.75" hidden="false" customHeight="false" outlineLevel="0" collapsed="false">
      <c r="W679" s="9" t="n">
        <v>678</v>
      </c>
      <c r="X679" s="11" t="e">
        <f aca="false">SUM(T2*Y679)/(W679)</f>
        <v>#DIV/0!</v>
      </c>
      <c r="Y679" s="10" t="n">
        <f aca="false">POWER(Q2,W679)</f>
        <v>0</v>
      </c>
    </row>
    <row r="680" customFormat="false" ht="12.75" hidden="false" customHeight="false" outlineLevel="0" collapsed="false">
      <c r="W680" s="9" t="n">
        <v>679</v>
      </c>
      <c r="X680" s="11" t="e">
        <f aca="false">SUM(T2*Y680)/(W680)</f>
        <v>#DIV/0!</v>
      </c>
      <c r="Y680" s="10" t="n">
        <f aca="false">POWER(Q2,W680)</f>
        <v>0</v>
      </c>
    </row>
    <row r="681" customFormat="false" ht="12.75" hidden="false" customHeight="false" outlineLevel="0" collapsed="false">
      <c r="W681" s="9" t="n">
        <v>680</v>
      </c>
      <c r="X681" s="11" t="e">
        <f aca="false">SUM(T2*Y681)/(W681)</f>
        <v>#DIV/0!</v>
      </c>
      <c r="Y681" s="10" t="n">
        <f aca="false">POWER(Q2,W681)</f>
        <v>0</v>
      </c>
    </row>
    <row r="682" customFormat="false" ht="12.75" hidden="false" customHeight="false" outlineLevel="0" collapsed="false">
      <c r="W682" s="9" t="n">
        <v>681</v>
      </c>
      <c r="X682" s="11" t="e">
        <f aca="false">SUM(T2*Y682)/(W682)</f>
        <v>#DIV/0!</v>
      </c>
      <c r="Y682" s="10" t="n">
        <f aca="false">POWER(Q2,W682)</f>
        <v>0</v>
      </c>
    </row>
    <row r="683" customFormat="false" ht="12.75" hidden="false" customHeight="false" outlineLevel="0" collapsed="false">
      <c r="W683" s="9" t="n">
        <v>682</v>
      </c>
      <c r="X683" s="11" t="e">
        <f aca="false">SUM(T2*Y683)/(W683)</f>
        <v>#DIV/0!</v>
      </c>
      <c r="Y683" s="10" t="n">
        <f aca="false">POWER(Q2,W683)</f>
        <v>0</v>
      </c>
    </row>
    <row r="684" customFormat="false" ht="12.75" hidden="false" customHeight="false" outlineLevel="0" collapsed="false">
      <c r="W684" s="9" t="n">
        <v>683</v>
      </c>
      <c r="X684" s="11" t="e">
        <f aca="false">SUM(T2*Y684)/(W684)</f>
        <v>#DIV/0!</v>
      </c>
      <c r="Y684" s="10" t="n">
        <f aca="false">POWER(Q2,W684)</f>
        <v>0</v>
      </c>
    </row>
    <row r="685" customFormat="false" ht="12.75" hidden="false" customHeight="false" outlineLevel="0" collapsed="false">
      <c r="W685" s="9" t="n">
        <v>684</v>
      </c>
      <c r="X685" s="11" t="e">
        <f aca="false">SUM(T2*Y685)/(W685)</f>
        <v>#DIV/0!</v>
      </c>
      <c r="Y685" s="10" t="n">
        <f aca="false">POWER(Q2,W685)</f>
        <v>0</v>
      </c>
    </row>
    <row r="686" customFormat="false" ht="12.75" hidden="false" customHeight="false" outlineLevel="0" collapsed="false">
      <c r="W686" s="9" t="n">
        <v>685</v>
      </c>
      <c r="X686" s="11" t="e">
        <f aca="false">SUM(T2*Y686)/(W686)</f>
        <v>#DIV/0!</v>
      </c>
      <c r="Y686" s="10" t="n">
        <f aca="false">POWER(Q2,W686)</f>
        <v>0</v>
      </c>
    </row>
    <row r="687" customFormat="false" ht="12.75" hidden="false" customHeight="false" outlineLevel="0" collapsed="false">
      <c r="W687" s="9" t="n">
        <v>686</v>
      </c>
      <c r="X687" s="11" t="e">
        <f aca="false">SUM(T2*Y687)/(W687)</f>
        <v>#DIV/0!</v>
      </c>
      <c r="Y687" s="10" t="n">
        <f aca="false">POWER(Q2,W687)</f>
        <v>0</v>
      </c>
    </row>
    <row r="688" customFormat="false" ht="12.75" hidden="false" customHeight="false" outlineLevel="0" collapsed="false">
      <c r="W688" s="9" t="n">
        <v>687</v>
      </c>
      <c r="X688" s="11" t="e">
        <f aca="false">SUM(T2*Y688)/(W688)</f>
        <v>#DIV/0!</v>
      </c>
      <c r="Y688" s="10" t="n">
        <f aca="false">POWER(Q2,W688)</f>
        <v>0</v>
      </c>
    </row>
    <row r="689" customFormat="false" ht="12.75" hidden="false" customHeight="false" outlineLevel="0" collapsed="false">
      <c r="W689" s="9" t="n">
        <v>688</v>
      </c>
      <c r="X689" s="11" t="e">
        <f aca="false">SUM(T2*Y689)/(W689)</f>
        <v>#DIV/0!</v>
      </c>
      <c r="Y689" s="10" t="n">
        <f aca="false">POWER(Q2,W689)</f>
        <v>0</v>
      </c>
    </row>
    <row r="690" customFormat="false" ht="12.75" hidden="false" customHeight="false" outlineLevel="0" collapsed="false">
      <c r="W690" s="9" t="n">
        <v>689</v>
      </c>
      <c r="X690" s="11" t="e">
        <f aca="false">SUM(T2*Y690)/(W690)</f>
        <v>#DIV/0!</v>
      </c>
      <c r="Y690" s="10" t="n">
        <f aca="false">POWER(Q2,W690)</f>
        <v>0</v>
      </c>
    </row>
    <row r="691" customFormat="false" ht="12.75" hidden="false" customHeight="false" outlineLevel="0" collapsed="false">
      <c r="W691" s="9" t="n">
        <v>690</v>
      </c>
      <c r="X691" s="11" t="e">
        <f aca="false">SUM(T2*Y691)/(W691)</f>
        <v>#DIV/0!</v>
      </c>
      <c r="Y691" s="10" t="n">
        <f aca="false">POWER(Q2,W691)</f>
        <v>0</v>
      </c>
    </row>
    <row r="692" customFormat="false" ht="12.75" hidden="false" customHeight="false" outlineLevel="0" collapsed="false">
      <c r="W692" s="9" t="n">
        <v>691</v>
      </c>
      <c r="X692" s="11" t="e">
        <f aca="false">SUM(T2*Y692)/(W692)</f>
        <v>#DIV/0!</v>
      </c>
      <c r="Y692" s="10" t="n">
        <f aca="false">POWER(Q2,W692)</f>
        <v>0</v>
      </c>
    </row>
    <row r="693" customFormat="false" ht="12.75" hidden="false" customHeight="false" outlineLevel="0" collapsed="false">
      <c r="W693" s="9" t="n">
        <v>692</v>
      </c>
      <c r="X693" s="11" t="e">
        <f aca="false">SUM(T2*Y693)/(W693)</f>
        <v>#DIV/0!</v>
      </c>
      <c r="Y693" s="10" t="n">
        <f aca="false">POWER(Q2,W693)</f>
        <v>0</v>
      </c>
    </row>
    <row r="694" customFormat="false" ht="12.75" hidden="false" customHeight="false" outlineLevel="0" collapsed="false">
      <c r="W694" s="9" t="n">
        <v>693</v>
      </c>
      <c r="X694" s="11" t="e">
        <f aca="false">SUM(T2*Y694)/(W694)</f>
        <v>#DIV/0!</v>
      </c>
      <c r="Y694" s="10" t="n">
        <f aca="false">POWER(Q2,W694)</f>
        <v>0</v>
      </c>
    </row>
    <row r="695" customFormat="false" ht="12.75" hidden="false" customHeight="false" outlineLevel="0" collapsed="false">
      <c r="W695" s="9" t="n">
        <v>694</v>
      </c>
      <c r="X695" s="11" t="e">
        <f aca="false">SUM(T2*Y695)/(W695)</f>
        <v>#DIV/0!</v>
      </c>
      <c r="Y695" s="10" t="n">
        <f aca="false">POWER(Q2,W695)</f>
        <v>0</v>
      </c>
    </row>
    <row r="696" customFormat="false" ht="12.75" hidden="false" customHeight="false" outlineLevel="0" collapsed="false">
      <c r="W696" s="9" t="n">
        <v>695</v>
      </c>
      <c r="X696" s="11" t="e">
        <f aca="false">SUM(T2*Y696)/(W696)</f>
        <v>#DIV/0!</v>
      </c>
      <c r="Y696" s="10" t="n">
        <f aca="false">POWER(Q2,W696)</f>
        <v>0</v>
      </c>
    </row>
    <row r="697" customFormat="false" ht="12.75" hidden="false" customHeight="false" outlineLevel="0" collapsed="false">
      <c r="W697" s="9" t="n">
        <v>696</v>
      </c>
      <c r="X697" s="11" t="e">
        <f aca="false">SUM(T2*Y697)/(W697)</f>
        <v>#DIV/0!</v>
      </c>
      <c r="Y697" s="10" t="n">
        <f aca="false">POWER(Q2,W697)</f>
        <v>0</v>
      </c>
    </row>
    <row r="698" customFormat="false" ht="12.75" hidden="false" customHeight="false" outlineLevel="0" collapsed="false">
      <c r="W698" s="9" t="n">
        <v>697</v>
      </c>
      <c r="X698" s="11" t="e">
        <f aca="false">SUM(T2*Y698)/(W698)</f>
        <v>#DIV/0!</v>
      </c>
      <c r="Y698" s="10" t="n">
        <f aca="false">POWER(Q2,W698)</f>
        <v>0</v>
      </c>
    </row>
    <row r="699" customFormat="false" ht="12.75" hidden="false" customHeight="false" outlineLevel="0" collapsed="false">
      <c r="W699" s="9" t="n">
        <v>698</v>
      </c>
      <c r="X699" s="11" t="e">
        <f aca="false">SUM(T2*Y699)/(W699)</f>
        <v>#DIV/0!</v>
      </c>
      <c r="Y699" s="10" t="n">
        <f aca="false">POWER(Q2,W699)</f>
        <v>0</v>
      </c>
    </row>
    <row r="700" customFormat="false" ht="12.75" hidden="false" customHeight="false" outlineLevel="0" collapsed="false">
      <c r="W700" s="9" t="n">
        <v>699</v>
      </c>
      <c r="X700" s="11" t="e">
        <f aca="false">SUM(T2*Y700)/(W700)</f>
        <v>#DIV/0!</v>
      </c>
      <c r="Y700" s="10" t="n">
        <f aca="false">POWER(Q2,W700)</f>
        <v>0</v>
      </c>
    </row>
    <row r="701" customFormat="false" ht="12.75" hidden="false" customHeight="false" outlineLevel="0" collapsed="false">
      <c r="W701" s="9" t="n">
        <v>700</v>
      </c>
      <c r="X701" s="11" t="e">
        <f aca="false">SUM(T2*Y701)/(W701)</f>
        <v>#DIV/0!</v>
      </c>
      <c r="Y701" s="10" t="n">
        <f aca="false">POWER(Q2,W701)</f>
        <v>0</v>
      </c>
    </row>
    <row r="702" customFormat="false" ht="12.75" hidden="false" customHeight="false" outlineLevel="0" collapsed="false">
      <c r="W702" s="9" t="n">
        <v>701</v>
      </c>
      <c r="X702" s="11" t="e">
        <f aca="false">SUM(T2*Y702)/(W702)</f>
        <v>#DIV/0!</v>
      </c>
      <c r="Y702" s="10" t="n">
        <f aca="false">POWER(Q2,W702)</f>
        <v>0</v>
      </c>
    </row>
    <row r="703" customFormat="false" ht="12.75" hidden="false" customHeight="false" outlineLevel="0" collapsed="false">
      <c r="W703" s="9" t="n">
        <v>702</v>
      </c>
      <c r="X703" s="11" t="e">
        <f aca="false">SUM(T2*Y703)/(W703)</f>
        <v>#DIV/0!</v>
      </c>
      <c r="Y703" s="10" t="n">
        <f aca="false">POWER(Q2,W703)</f>
        <v>0</v>
      </c>
    </row>
    <row r="704" customFormat="false" ht="12.75" hidden="false" customHeight="false" outlineLevel="0" collapsed="false">
      <c r="W704" s="9" t="n">
        <v>703</v>
      </c>
      <c r="X704" s="11" t="e">
        <f aca="false">SUM(T2*Y704)/(W704)</f>
        <v>#DIV/0!</v>
      </c>
      <c r="Y704" s="10" t="n">
        <f aca="false">POWER(Q2,W704)</f>
        <v>0</v>
      </c>
    </row>
    <row r="705" customFormat="false" ht="12.75" hidden="false" customHeight="false" outlineLevel="0" collapsed="false">
      <c r="W705" s="9" t="n">
        <v>704</v>
      </c>
      <c r="X705" s="11" t="e">
        <f aca="false">SUM(T2*Y705)/(W705)</f>
        <v>#DIV/0!</v>
      </c>
      <c r="Y705" s="10" t="n">
        <f aca="false">POWER(Q2,W705)</f>
        <v>0</v>
      </c>
    </row>
    <row r="706" customFormat="false" ht="12.75" hidden="false" customHeight="false" outlineLevel="0" collapsed="false">
      <c r="W706" s="9" t="n">
        <v>705</v>
      </c>
      <c r="X706" s="11" t="e">
        <f aca="false">SUM(T2*Y706)/(W706)</f>
        <v>#DIV/0!</v>
      </c>
      <c r="Y706" s="10" t="n">
        <f aca="false">POWER(Q2,W706)</f>
        <v>0</v>
      </c>
    </row>
    <row r="707" customFormat="false" ht="12.75" hidden="false" customHeight="false" outlineLevel="0" collapsed="false">
      <c r="W707" s="9" t="n">
        <v>706</v>
      </c>
      <c r="X707" s="11" t="e">
        <f aca="false">SUM(T2*Y707)/(W707)</f>
        <v>#DIV/0!</v>
      </c>
      <c r="Y707" s="10" t="n">
        <f aca="false">POWER(Q2,W707)</f>
        <v>0</v>
      </c>
    </row>
    <row r="708" customFormat="false" ht="12.75" hidden="false" customHeight="false" outlineLevel="0" collapsed="false">
      <c r="W708" s="9" t="n">
        <v>707</v>
      </c>
      <c r="X708" s="11" t="e">
        <f aca="false">SUM(T2*Y708)/(W708)</f>
        <v>#DIV/0!</v>
      </c>
      <c r="Y708" s="10" t="n">
        <f aca="false">POWER(Q2,W708)</f>
        <v>0</v>
      </c>
    </row>
    <row r="709" customFormat="false" ht="12.75" hidden="false" customHeight="false" outlineLevel="0" collapsed="false">
      <c r="W709" s="9" t="n">
        <v>708</v>
      </c>
      <c r="X709" s="11" t="e">
        <f aca="false">SUM(T2*Y709)/(W709)</f>
        <v>#DIV/0!</v>
      </c>
      <c r="Y709" s="10" t="n">
        <f aca="false">POWER(Q2,W709)</f>
        <v>0</v>
      </c>
    </row>
    <row r="710" customFormat="false" ht="12.75" hidden="false" customHeight="false" outlineLevel="0" collapsed="false">
      <c r="W710" s="9" t="n">
        <v>709</v>
      </c>
      <c r="X710" s="11" t="e">
        <f aca="false">SUM(T2*Y710)/(W710)</f>
        <v>#DIV/0!</v>
      </c>
      <c r="Y710" s="10" t="n">
        <f aca="false">POWER(Q2,W710)</f>
        <v>0</v>
      </c>
    </row>
    <row r="711" customFormat="false" ht="12.75" hidden="false" customHeight="false" outlineLevel="0" collapsed="false">
      <c r="W711" s="9" t="n">
        <v>710</v>
      </c>
      <c r="X711" s="11" t="e">
        <f aca="false">SUM(T2*Y711)/(W711)</f>
        <v>#DIV/0!</v>
      </c>
      <c r="Y711" s="10" t="n">
        <f aca="false">POWER(Q2,W711)</f>
        <v>0</v>
      </c>
    </row>
    <row r="712" customFormat="false" ht="12.75" hidden="false" customHeight="false" outlineLevel="0" collapsed="false">
      <c r="W712" s="9" t="n">
        <v>711</v>
      </c>
      <c r="X712" s="11" t="e">
        <f aca="false">SUM(T2*Y712)/(W712)</f>
        <v>#DIV/0!</v>
      </c>
      <c r="Y712" s="10" t="n">
        <f aca="false">POWER(Q2,W712)</f>
        <v>0</v>
      </c>
    </row>
    <row r="713" customFormat="false" ht="12.75" hidden="false" customHeight="false" outlineLevel="0" collapsed="false">
      <c r="W713" s="9" t="n">
        <v>712</v>
      </c>
      <c r="X713" s="11" t="e">
        <f aca="false">SUM(T2*Y713)/(W713)</f>
        <v>#DIV/0!</v>
      </c>
      <c r="Y713" s="10" t="n">
        <f aca="false">POWER(Q2,W713)</f>
        <v>0</v>
      </c>
    </row>
    <row r="714" customFormat="false" ht="12.75" hidden="false" customHeight="false" outlineLevel="0" collapsed="false">
      <c r="W714" s="9" t="n">
        <v>713</v>
      </c>
      <c r="X714" s="11" t="e">
        <f aca="false">SUM(T2*Y714)/(W714)</f>
        <v>#DIV/0!</v>
      </c>
      <c r="Y714" s="10" t="n">
        <f aca="false">POWER(Q2,W714)</f>
        <v>0</v>
      </c>
    </row>
    <row r="715" customFormat="false" ht="12.75" hidden="false" customHeight="false" outlineLevel="0" collapsed="false">
      <c r="W715" s="9" t="n">
        <v>714</v>
      </c>
      <c r="X715" s="11" t="e">
        <f aca="false">SUM(T2*Y715)/(W715)</f>
        <v>#DIV/0!</v>
      </c>
      <c r="Y715" s="10" t="n">
        <f aca="false">POWER(Q2,W715)</f>
        <v>0</v>
      </c>
    </row>
    <row r="716" customFormat="false" ht="12.75" hidden="false" customHeight="false" outlineLevel="0" collapsed="false">
      <c r="W716" s="9" t="n">
        <v>715</v>
      </c>
      <c r="X716" s="11" t="e">
        <f aca="false">SUM(T2*Y716)/(W716)</f>
        <v>#DIV/0!</v>
      </c>
      <c r="Y716" s="10" t="n">
        <f aca="false">POWER(Q2,W716)</f>
        <v>0</v>
      </c>
    </row>
    <row r="717" customFormat="false" ht="12.75" hidden="false" customHeight="false" outlineLevel="0" collapsed="false">
      <c r="W717" s="9" t="n">
        <v>716</v>
      </c>
      <c r="X717" s="11" t="e">
        <f aca="false">SUM(T2*Y717)/(W717)</f>
        <v>#DIV/0!</v>
      </c>
      <c r="Y717" s="10" t="n">
        <f aca="false">POWER(Q2,W717)</f>
        <v>0</v>
      </c>
    </row>
    <row r="718" customFormat="false" ht="12.75" hidden="false" customHeight="false" outlineLevel="0" collapsed="false">
      <c r="W718" s="9" t="n">
        <v>717</v>
      </c>
      <c r="X718" s="11" t="e">
        <f aca="false">SUM(T2*Y718)/(W718)</f>
        <v>#DIV/0!</v>
      </c>
      <c r="Y718" s="10" t="n">
        <f aca="false">POWER(Q2,W718)</f>
        <v>0</v>
      </c>
    </row>
    <row r="719" customFormat="false" ht="12.75" hidden="false" customHeight="false" outlineLevel="0" collapsed="false">
      <c r="W719" s="9" t="n">
        <v>718</v>
      </c>
      <c r="X719" s="11" t="e">
        <f aca="false">SUM(T2*Y719)/(W719)</f>
        <v>#DIV/0!</v>
      </c>
      <c r="Y719" s="10" t="n">
        <f aca="false">POWER(Q2,W719)</f>
        <v>0</v>
      </c>
    </row>
    <row r="720" customFormat="false" ht="12.75" hidden="false" customHeight="false" outlineLevel="0" collapsed="false">
      <c r="W720" s="9" t="n">
        <v>719</v>
      </c>
      <c r="X720" s="11" t="e">
        <f aca="false">SUM(T2*Y720)/(W720)</f>
        <v>#DIV/0!</v>
      </c>
      <c r="Y720" s="10" t="n">
        <f aca="false">POWER(Q2,W720)</f>
        <v>0</v>
      </c>
    </row>
    <row r="721" customFormat="false" ht="12.75" hidden="false" customHeight="false" outlineLevel="0" collapsed="false">
      <c r="W721" s="9" t="n">
        <v>720</v>
      </c>
      <c r="X721" s="11" t="e">
        <f aca="false">SUM(T2*Y721)/(W721)</f>
        <v>#DIV/0!</v>
      </c>
      <c r="Y721" s="10" t="n">
        <f aca="false">POWER(Q2,W721)</f>
        <v>0</v>
      </c>
    </row>
    <row r="722" customFormat="false" ht="12.75" hidden="false" customHeight="false" outlineLevel="0" collapsed="false">
      <c r="W722" s="9" t="n">
        <v>721</v>
      </c>
      <c r="X722" s="11" t="e">
        <f aca="false">SUM(T2*Y722)/(W722)</f>
        <v>#DIV/0!</v>
      </c>
      <c r="Y722" s="10" t="n">
        <f aca="false">POWER(Q2,W722)</f>
        <v>0</v>
      </c>
    </row>
    <row r="723" customFormat="false" ht="12.75" hidden="false" customHeight="false" outlineLevel="0" collapsed="false">
      <c r="W723" s="9" t="n">
        <v>722</v>
      </c>
      <c r="X723" s="11" t="e">
        <f aca="false">SUM(T2*Y723)/(W723)</f>
        <v>#DIV/0!</v>
      </c>
      <c r="Y723" s="10" t="n">
        <f aca="false">POWER(Q2,W723)</f>
        <v>0</v>
      </c>
    </row>
    <row r="724" customFormat="false" ht="12.75" hidden="false" customHeight="false" outlineLevel="0" collapsed="false">
      <c r="W724" s="9" t="n">
        <v>723</v>
      </c>
      <c r="X724" s="11" t="e">
        <f aca="false">SUM(T2*Y724)/(W724)</f>
        <v>#DIV/0!</v>
      </c>
      <c r="Y724" s="10" t="n">
        <f aca="false">POWER(Q2,W724)</f>
        <v>0</v>
      </c>
    </row>
    <row r="725" customFormat="false" ht="12.75" hidden="false" customHeight="false" outlineLevel="0" collapsed="false">
      <c r="W725" s="9" t="n">
        <v>724</v>
      </c>
      <c r="X725" s="11" t="e">
        <f aca="false">SUM(T2*Y725)/(W725)</f>
        <v>#DIV/0!</v>
      </c>
      <c r="Y725" s="10" t="n">
        <f aca="false">POWER(Q2,W725)</f>
        <v>0</v>
      </c>
    </row>
    <row r="726" customFormat="false" ht="12.75" hidden="false" customHeight="false" outlineLevel="0" collapsed="false">
      <c r="W726" s="9" t="n">
        <v>725</v>
      </c>
      <c r="X726" s="11" t="e">
        <f aca="false">SUM(T2*Y726)/(W726)</f>
        <v>#DIV/0!</v>
      </c>
      <c r="Y726" s="10" t="n">
        <f aca="false">POWER(Q2,W726)</f>
        <v>0</v>
      </c>
    </row>
    <row r="727" customFormat="false" ht="12.75" hidden="false" customHeight="false" outlineLevel="0" collapsed="false">
      <c r="W727" s="9" t="n">
        <v>726</v>
      </c>
      <c r="X727" s="11" t="e">
        <f aca="false">SUM(T2*Y727)/(W727)</f>
        <v>#DIV/0!</v>
      </c>
      <c r="Y727" s="10" t="n">
        <f aca="false">POWER(Q2,W727)</f>
        <v>0</v>
      </c>
    </row>
    <row r="728" customFormat="false" ht="12.75" hidden="false" customHeight="false" outlineLevel="0" collapsed="false">
      <c r="W728" s="9" t="n">
        <v>727</v>
      </c>
      <c r="X728" s="11" t="e">
        <f aca="false">SUM(T2*Y728)/(W728)</f>
        <v>#DIV/0!</v>
      </c>
      <c r="Y728" s="10" t="n">
        <f aca="false">POWER(Q2,W728)</f>
        <v>0</v>
      </c>
    </row>
    <row r="729" customFormat="false" ht="12.75" hidden="false" customHeight="false" outlineLevel="0" collapsed="false">
      <c r="W729" s="9" t="n">
        <v>728</v>
      </c>
      <c r="X729" s="11" t="e">
        <f aca="false">SUM(T2*Y729)/(W729)</f>
        <v>#DIV/0!</v>
      </c>
      <c r="Y729" s="10" t="n">
        <f aca="false">POWER(Q2,W729)</f>
        <v>0</v>
      </c>
    </row>
    <row r="730" customFormat="false" ht="12.75" hidden="false" customHeight="false" outlineLevel="0" collapsed="false">
      <c r="W730" s="9" t="n">
        <v>729</v>
      </c>
      <c r="X730" s="11" t="e">
        <f aca="false">SUM(T2*Y730)/(W730)</f>
        <v>#DIV/0!</v>
      </c>
      <c r="Y730" s="10" t="n">
        <f aca="false">POWER(Q2,W730)</f>
        <v>0</v>
      </c>
    </row>
    <row r="731" customFormat="false" ht="12.75" hidden="false" customHeight="false" outlineLevel="0" collapsed="false">
      <c r="W731" s="9" t="n">
        <v>730</v>
      </c>
      <c r="X731" s="11" t="e">
        <f aca="false">SUM(T2*Y731)/(W731)</f>
        <v>#DIV/0!</v>
      </c>
      <c r="Y731" s="10" t="n">
        <f aca="false">POWER(Q2,W731)</f>
        <v>0</v>
      </c>
    </row>
    <row r="732" customFormat="false" ht="12.75" hidden="false" customHeight="false" outlineLevel="0" collapsed="false">
      <c r="W732" s="9" t="n">
        <v>731</v>
      </c>
      <c r="X732" s="11" t="e">
        <f aca="false">SUM(T2*Y732)/(W732)</f>
        <v>#DIV/0!</v>
      </c>
      <c r="Y732" s="10" t="n">
        <f aca="false">POWER(Q2,W732)</f>
        <v>0</v>
      </c>
    </row>
    <row r="733" customFormat="false" ht="12.75" hidden="false" customHeight="false" outlineLevel="0" collapsed="false">
      <c r="W733" s="9" t="n">
        <v>732</v>
      </c>
      <c r="X733" s="11" t="e">
        <f aca="false">SUM(T2*Y733)/(W733)</f>
        <v>#DIV/0!</v>
      </c>
      <c r="Y733" s="10" t="n">
        <f aca="false">POWER(Q2,W733)</f>
        <v>0</v>
      </c>
    </row>
    <row r="734" customFormat="false" ht="12.75" hidden="false" customHeight="false" outlineLevel="0" collapsed="false">
      <c r="W734" s="9" t="n">
        <v>733</v>
      </c>
      <c r="X734" s="11" t="e">
        <f aca="false">SUM(T2*Y734)/(W734)</f>
        <v>#DIV/0!</v>
      </c>
      <c r="Y734" s="10" t="n">
        <f aca="false">POWER(Q2,W734)</f>
        <v>0</v>
      </c>
    </row>
    <row r="735" customFormat="false" ht="12.75" hidden="false" customHeight="false" outlineLevel="0" collapsed="false">
      <c r="W735" s="9" t="n">
        <v>734</v>
      </c>
      <c r="X735" s="11" t="e">
        <f aca="false">SUM(T2*Y735)/(W735)</f>
        <v>#DIV/0!</v>
      </c>
      <c r="Y735" s="10" t="n">
        <f aca="false">POWER(Q2,W735)</f>
        <v>0</v>
      </c>
    </row>
    <row r="736" customFormat="false" ht="12.75" hidden="false" customHeight="false" outlineLevel="0" collapsed="false">
      <c r="W736" s="9" t="n">
        <v>735</v>
      </c>
      <c r="X736" s="11" t="e">
        <f aca="false">SUM(T2*Y736)/(W736)</f>
        <v>#DIV/0!</v>
      </c>
      <c r="Y736" s="10" t="n">
        <f aca="false">POWER(Q2,W736)</f>
        <v>0</v>
      </c>
    </row>
    <row r="737" customFormat="false" ht="12.75" hidden="false" customHeight="false" outlineLevel="0" collapsed="false">
      <c r="W737" s="9" t="n">
        <v>736</v>
      </c>
      <c r="X737" s="11" t="e">
        <f aca="false">SUM(T2*Y737)/(W737)</f>
        <v>#DIV/0!</v>
      </c>
      <c r="Y737" s="10" t="n">
        <f aca="false">POWER(Q2,W737)</f>
        <v>0</v>
      </c>
    </row>
    <row r="738" customFormat="false" ht="12.75" hidden="false" customHeight="false" outlineLevel="0" collapsed="false">
      <c r="W738" s="9" t="n">
        <v>737</v>
      </c>
      <c r="X738" s="11" t="e">
        <f aca="false">SUM(T2*Y738)/(W738)</f>
        <v>#DIV/0!</v>
      </c>
      <c r="Y738" s="10" t="n">
        <f aca="false">POWER(Q2,W738)</f>
        <v>0</v>
      </c>
    </row>
    <row r="739" customFormat="false" ht="12.75" hidden="false" customHeight="false" outlineLevel="0" collapsed="false">
      <c r="W739" s="9" t="n">
        <v>738</v>
      </c>
      <c r="X739" s="11" t="e">
        <f aca="false">SUM(T2*Y739)/(W739)</f>
        <v>#DIV/0!</v>
      </c>
      <c r="Y739" s="10" t="n">
        <f aca="false">POWER(Q2,W739)</f>
        <v>0</v>
      </c>
    </row>
    <row r="740" customFormat="false" ht="12.75" hidden="false" customHeight="false" outlineLevel="0" collapsed="false">
      <c r="W740" s="9" t="n">
        <v>739</v>
      </c>
      <c r="X740" s="11" t="e">
        <f aca="false">SUM(T2*Y740)/(W740)</f>
        <v>#DIV/0!</v>
      </c>
      <c r="Y740" s="10" t="n">
        <f aca="false">POWER(Q2,W740)</f>
        <v>0</v>
      </c>
    </row>
    <row r="741" customFormat="false" ht="12.75" hidden="false" customHeight="false" outlineLevel="0" collapsed="false">
      <c r="W741" s="9" t="n">
        <v>740</v>
      </c>
      <c r="X741" s="11" t="e">
        <f aca="false">SUM(T2*Y741)/(W741)</f>
        <v>#DIV/0!</v>
      </c>
      <c r="Y741" s="10" t="n">
        <f aca="false">POWER(Q2,W741)</f>
        <v>0</v>
      </c>
    </row>
    <row r="742" customFormat="false" ht="12.75" hidden="false" customHeight="false" outlineLevel="0" collapsed="false">
      <c r="W742" s="9" t="n">
        <v>741</v>
      </c>
      <c r="X742" s="11" t="e">
        <f aca="false">SUM(T2*Y742)/(W742)</f>
        <v>#DIV/0!</v>
      </c>
      <c r="Y742" s="10" t="n">
        <f aca="false">POWER(Q2,W742)</f>
        <v>0</v>
      </c>
    </row>
    <row r="743" customFormat="false" ht="12.75" hidden="false" customHeight="false" outlineLevel="0" collapsed="false">
      <c r="W743" s="9" t="n">
        <v>742</v>
      </c>
      <c r="X743" s="11" t="e">
        <f aca="false">SUM(T2*Y743)/(W743)</f>
        <v>#DIV/0!</v>
      </c>
      <c r="Y743" s="10" t="n">
        <f aca="false">POWER(Q2,W743)</f>
        <v>0</v>
      </c>
    </row>
    <row r="744" customFormat="false" ht="12.75" hidden="false" customHeight="false" outlineLevel="0" collapsed="false">
      <c r="W744" s="9" t="n">
        <v>743</v>
      </c>
      <c r="X744" s="11" t="e">
        <f aca="false">SUM(T2*Y744)/(W744)</f>
        <v>#DIV/0!</v>
      </c>
      <c r="Y744" s="10" t="n">
        <f aca="false">POWER(Q2,W744)</f>
        <v>0</v>
      </c>
    </row>
    <row r="745" customFormat="false" ht="12.75" hidden="false" customHeight="false" outlineLevel="0" collapsed="false">
      <c r="W745" s="9" t="n">
        <v>744</v>
      </c>
      <c r="X745" s="11" t="e">
        <f aca="false">SUM(T2*Y745)/(W745)</f>
        <v>#DIV/0!</v>
      </c>
      <c r="Y745" s="10" t="n">
        <f aca="false">POWER(Q2,W745)</f>
        <v>0</v>
      </c>
    </row>
    <row r="746" customFormat="false" ht="12.75" hidden="false" customHeight="false" outlineLevel="0" collapsed="false">
      <c r="W746" s="9" t="n">
        <v>745</v>
      </c>
      <c r="X746" s="11" t="e">
        <f aca="false">SUM(T2*Y746)/(W746)</f>
        <v>#DIV/0!</v>
      </c>
      <c r="Y746" s="10" t="n">
        <f aca="false">POWER(Q2,W746)</f>
        <v>0</v>
      </c>
    </row>
    <row r="747" customFormat="false" ht="12.75" hidden="false" customHeight="false" outlineLevel="0" collapsed="false">
      <c r="W747" s="9" t="n">
        <v>746</v>
      </c>
      <c r="X747" s="11" t="e">
        <f aca="false">SUM(T2*Y747)/(W747)</f>
        <v>#DIV/0!</v>
      </c>
      <c r="Y747" s="10" t="n">
        <f aca="false">POWER(Q2,W747)</f>
        <v>0</v>
      </c>
    </row>
    <row r="748" customFormat="false" ht="12.75" hidden="false" customHeight="false" outlineLevel="0" collapsed="false">
      <c r="W748" s="9" t="n">
        <v>747</v>
      </c>
      <c r="X748" s="11" t="e">
        <f aca="false">SUM(T2*Y748)/(W748)</f>
        <v>#DIV/0!</v>
      </c>
      <c r="Y748" s="10" t="n">
        <f aca="false">POWER(Q2,W748)</f>
        <v>0</v>
      </c>
    </row>
    <row r="749" customFormat="false" ht="12.75" hidden="false" customHeight="false" outlineLevel="0" collapsed="false">
      <c r="W749" s="9" t="n">
        <v>748</v>
      </c>
      <c r="X749" s="11" t="e">
        <f aca="false">SUM(T2*Y749)/(W749)</f>
        <v>#DIV/0!</v>
      </c>
      <c r="Y749" s="10" t="n">
        <f aca="false">POWER(Q2,W749)</f>
        <v>0</v>
      </c>
    </row>
    <row r="750" customFormat="false" ht="12.75" hidden="false" customHeight="false" outlineLevel="0" collapsed="false">
      <c r="W750" s="9" t="n">
        <v>749</v>
      </c>
      <c r="X750" s="11" t="e">
        <f aca="false">SUM(T2*Y750)/(W750)</f>
        <v>#DIV/0!</v>
      </c>
      <c r="Y750" s="10" t="n">
        <f aca="false">POWER(Q2,W750)</f>
        <v>0</v>
      </c>
    </row>
    <row r="751" customFormat="false" ht="12.75" hidden="false" customHeight="false" outlineLevel="0" collapsed="false">
      <c r="W751" s="9" t="n">
        <v>750</v>
      </c>
      <c r="X751" s="11" t="e">
        <f aca="false">SUM(T2*Y751)/(W751)</f>
        <v>#DIV/0!</v>
      </c>
      <c r="Y751" s="10" t="n">
        <f aca="false">POWER(Q2,W751)</f>
        <v>0</v>
      </c>
    </row>
    <row r="752" customFormat="false" ht="12.75" hidden="false" customHeight="false" outlineLevel="0" collapsed="false">
      <c r="W752" s="9" t="n">
        <v>751</v>
      </c>
      <c r="X752" s="11" t="e">
        <f aca="false">SUM(T2*Y752)/(W752)</f>
        <v>#DIV/0!</v>
      </c>
      <c r="Y752" s="10" t="n">
        <f aca="false">POWER(Q2,W752)</f>
        <v>0</v>
      </c>
    </row>
    <row r="753" customFormat="false" ht="12.75" hidden="false" customHeight="false" outlineLevel="0" collapsed="false">
      <c r="W753" s="9" t="n">
        <v>752</v>
      </c>
      <c r="X753" s="11" t="e">
        <f aca="false">SUM(T2*Y753)/(W753)</f>
        <v>#DIV/0!</v>
      </c>
      <c r="Y753" s="10" t="n">
        <f aca="false">POWER(Q2,W753)</f>
        <v>0</v>
      </c>
    </row>
    <row r="754" customFormat="false" ht="12.75" hidden="false" customHeight="false" outlineLevel="0" collapsed="false">
      <c r="W754" s="9" t="n">
        <v>753</v>
      </c>
      <c r="X754" s="11" t="e">
        <f aca="false">SUM(T2*Y754)/(W754)</f>
        <v>#DIV/0!</v>
      </c>
      <c r="Y754" s="10" t="n">
        <f aca="false">POWER(Q2,W754)</f>
        <v>0</v>
      </c>
    </row>
    <row r="755" customFormat="false" ht="12.75" hidden="false" customHeight="false" outlineLevel="0" collapsed="false">
      <c r="W755" s="9" t="n">
        <v>754</v>
      </c>
      <c r="X755" s="11" t="e">
        <f aca="false">SUM(T2*Y755)/(W755)</f>
        <v>#DIV/0!</v>
      </c>
      <c r="Y755" s="10" t="n">
        <f aca="false">POWER(Q2,W755)</f>
        <v>0</v>
      </c>
    </row>
    <row r="756" customFormat="false" ht="12.75" hidden="false" customHeight="false" outlineLevel="0" collapsed="false">
      <c r="W756" s="9" t="n">
        <v>755</v>
      </c>
      <c r="X756" s="11" t="e">
        <f aca="false">SUM(T2*Y756)/(W756)</f>
        <v>#DIV/0!</v>
      </c>
      <c r="Y756" s="10" t="n">
        <f aca="false">POWER(Q2,W756)</f>
        <v>0</v>
      </c>
    </row>
    <row r="757" customFormat="false" ht="12.75" hidden="false" customHeight="false" outlineLevel="0" collapsed="false">
      <c r="W757" s="9" t="n">
        <v>756</v>
      </c>
      <c r="X757" s="11" t="e">
        <f aca="false">SUM(T2*Y757)/(W757)</f>
        <v>#DIV/0!</v>
      </c>
      <c r="Y757" s="10" t="n">
        <f aca="false">POWER(Q2,W757)</f>
        <v>0</v>
      </c>
    </row>
    <row r="758" customFormat="false" ht="12.75" hidden="false" customHeight="false" outlineLevel="0" collapsed="false">
      <c r="W758" s="9" t="n">
        <v>757</v>
      </c>
      <c r="X758" s="11" t="e">
        <f aca="false">SUM(T2*Y758)/(W758)</f>
        <v>#DIV/0!</v>
      </c>
      <c r="Y758" s="10" t="n">
        <f aca="false">POWER(Q2,W758)</f>
        <v>0</v>
      </c>
    </row>
    <row r="759" customFormat="false" ht="12.75" hidden="false" customHeight="false" outlineLevel="0" collapsed="false">
      <c r="W759" s="9" t="n">
        <v>758</v>
      </c>
      <c r="X759" s="11" t="e">
        <f aca="false">SUM(T2*Y759)/(W759)</f>
        <v>#DIV/0!</v>
      </c>
      <c r="Y759" s="10" t="n">
        <f aca="false">POWER(Q2,W759)</f>
        <v>0</v>
      </c>
    </row>
    <row r="760" customFormat="false" ht="12.75" hidden="false" customHeight="false" outlineLevel="0" collapsed="false">
      <c r="W760" s="9" t="n">
        <v>759</v>
      </c>
      <c r="X760" s="11" t="e">
        <f aca="false">SUM(T2*Y760)/(W760)</f>
        <v>#DIV/0!</v>
      </c>
      <c r="Y760" s="10" t="n">
        <f aca="false">POWER(Q2,W760)</f>
        <v>0</v>
      </c>
    </row>
    <row r="761" customFormat="false" ht="12.75" hidden="false" customHeight="false" outlineLevel="0" collapsed="false">
      <c r="W761" s="9" t="n">
        <v>760</v>
      </c>
      <c r="X761" s="11" t="e">
        <f aca="false">SUM(T2*Y761)/(W761)</f>
        <v>#DIV/0!</v>
      </c>
      <c r="Y761" s="10" t="n">
        <f aca="false">POWER(Q2,W761)</f>
        <v>0</v>
      </c>
    </row>
    <row r="762" customFormat="false" ht="12.75" hidden="false" customHeight="false" outlineLevel="0" collapsed="false">
      <c r="W762" s="9" t="n">
        <v>761</v>
      </c>
      <c r="X762" s="11" t="e">
        <f aca="false">SUM(T2*Y762)/(W762)</f>
        <v>#DIV/0!</v>
      </c>
      <c r="Y762" s="10" t="n">
        <f aca="false">POWER(Q2,W762)</f>
        <v>0</v>
      </c>
    </row>
    <row r="763" customFormat="false" ht="12.75" hidden="false" customHeight="false" outlineLevel="0" collapsed="false">
      <c r="W763" s="9" t="n">
        <v>762</v>
      </c>
      <c r="X763" s="11" t="e">
        <f aca="false">SUM(T2*Y763)/(W763)</f>
        <v>#DIV/0!</v>
      </c>
      <c r="Y763" s="10" t="n">
        <f aca="false">POWER(Q2,W763)</f>
        <v>0</v>
      </c>
    </row>
    <row r="764" customFormat="false" ht="12.75" hidden="false" customHeight="false" outlineLevel="0" collapsed="false">
      <c r="W764" s="9" t="n">
        <v>763</v>
      </c>
      <c r="X764" s="11" t="e">
        <f aca="false">SUM(T2*Y764)/(W764)</f>
        <v>#DIV/0!</v>
      </c>
      <c r="Y764" s="10" t="n">
        <f aca="false">POWER(Q2,W764)</f>
        <v>0</v>
      </c>
    </row>
    <row r="765" customFormat="false" ht="12.75" hidden="false" customHeight="false" outlineLevel="0" collapsed="false">
      <c r="W765" s="9" t="n">
        <v>764</v>
      </c>
      <c r="X765" s="11" t="e">
        <f aca="false">SUM(T2*Y765)/(W765)</f>
        <v>#DIV/0!</v>
      </c>
      <c r="Y765" s="10" t="n">
        <f aca="false">POWER(Q2,W765)</f>
        <v>0</v>
      </c>
    </row>
    <row r="766" customFormat="false" ht="12.75" hidden="false" customHeight="false" outlineLevel="0" collapsed="false">
      <c r="W766" s="9" t="n">
        <v>765</v>
      </c>
      <c r="X766" s="11" t="e">
        <f aca="false">SUM(T2*Y766)/(W766)</f>
        <v>#DIV/0!</v>
      </c>
      <c r="Y766" s="10" t="n">
        <f aca="false">POWER(Q2,W766)</f>
        <v>0</v>
      </c>
    </row>
    <row r="767" customFormat="false" ht="12.75" hidden="false" customHeight="false" outlineLevel="0" collapsed="false">
      <c r="W767" s="9" t="n">
        <v>766</v>
      </c>
      <c r="X767" s="11" t="e">
        <f aca="false">SUM(T2*Y767)/(W767)</f>
        <v>#DIV/0!</v>
      </c>
      <c r="Y767" s="10" t="n">
        <f aca="false">POWER(Q2,W767)</f>
        <v>0</v>
      </c>
    </row>
    <row r="768" customFormat="false" ht="12.75" hidden="false" customHeight="false" outlineLevel="0" collapsed="false">
      <c r="W768" s="9" t="n">
        <v>767</v>
      </c>
      <c r="X768" s="11" t="e">
        <f aca="false">SUM(T2*Y768)/(W768)</f>
        <v>#DIV/0!</v>
      </c>
      <c r="Y768" s="10" t="n">
        <f aca="false">POWER(Q2,W768)</f>
        <v>0</v>
      </c>
    </row>
    <row r="769" customFormat="false" ht="12.75" hidden="false" customHeight="false" outlineLevel="0" collapsed="false">
      <c r="W769" s="9" t="n">
        <v>768</v>
      </c>
      <c r="X769" s="11" t="e">
        <f aca="false">SUM(T2*Y769)/(W769)</f>
        <v>#DIV/0!</v>
      </c>
      <c r="Y769" s="10" t="n">
        <f aca="false">POWER(Q2,W769)</f>
        <v>0</v>
      </c>
    </row>
    <row r="770" customFormat="false" ht="12.75" hidden="false" customHeight="false" outlineLevel="0" collapsed="false">
      <c r="W770" s="9" t="n">
        <v>769</v>
      </c>
      <c r="X770" s="11" t="e">
        <f aca="false">SUM(T2*Y770)/(W770)</f>
        <v>#DIV/0!</v>
      </c>
      <c r="Y770" s="10" t="n">
        <f aca="false">POWER(Q2,W770)</f>
        <v>0</v>
      </c>
    </row>
    <row r="771" customFormat="false" ht="12.75" hidden="false" customHeight="false" outlineLevel="0" collapsed="false">
      <c r="W771" s="9" t="n">
        <v>770</v>
      </c>
      <c r="X771" s="11" t="e">
        <f aca="false">SUM(T2*Y771)/(W771)</f>
        <v>#DIV/0!</v>
      </c>
      <c r="Y771" s="10" t="n">
        <f aca="false">POWER(Q2,W771)</f>
        <v>0</v>
      </c>
    </row>
    <row r="772" customFormat="false" ht="12.75" hidden="false" customHeight="false" outlineLevel="0" collapsed="false">
      <c r="W772" s="9" t="n">
        <v>771</v>
      </c>
      <c r="X772" s="11" t="e">
        <f aca="false">SUM(T2*Y772)/(W772)</f>
        <v>#DIV/0!</v>
      </c>
      <c r="Y772" s="10" t="n">
        <f aca="false">POWER(Q2,W772)</f>
        <v>0</v>
      </c>
    </row>
    <row r="773" customFormat="false" ht="12.75" hidden="false" customHeight="false" outlineLevel="0" collapsed="false">
      <c r="W773" s="9" t="n">
        <v>772</v>
      </c>
      <c r="X773" s="11" t="e">
        <f aca="false">SUM(T2*Y773)/(W773)</f>
        <v>#DIV/0!</v>
      </c>
      <c r="Y773" s="10" t="n">
        <f aca="false">POWER(Q2,W773)</f>
        <v>0</v>
      </c>
    </row>
    <row r="774" customFormat="false" ht="12.75" hidden="false" customHeight="false" outlineLevel="0" collapsed="false">
      <c r="W774" s="9" t="n">
        <v>773</v>
      </c>
      <c r="X774" s="11" t="e">
        <f aca="false">SUM(T2*Y774)/(W774)</f>
        <v>#DIV/0!</v>
      </c>
      <c r="Y774" s="10" t="n">
        <f aca="false">POWER(Q2,W774)</f>
        <v>0</v>
      </c>
    </row>
    <row r="775" customFormat="false" ht="12.75" hidden="false" customHeight="false" outlineLevel="0" collapsed="false">
      <c r="W775" s="9" t="n">
        <v>774</v>
      </c>
      <c r="X775" s="11" t="e">
        <f aca="false">SUM(T2*Y775)/(W775)</f>
        <v>#DIV/0!</v>
      </c>
      <c r="Y775" s="10" t="n">
        <f aca="false">POWER(Q2,W775)</f>
        <v>0</v>
      </c>
    </row>
    <row r="776" customFormat="false" ht="12.75" hidden="false" customHeight="false" outlineLevel="0" collapsed="false">
      <c r="W776" s="9" t="n">
        <v>775</v>
      </c>
      <c r="X776" s="11" t="e">
        <f aca="false">SUM(T2*Y776)/(W776)</f>
        <v>#DIV/0!</v>
      </c>
      <c r="Y776" s="10" t="n">
        <f aca="false">POWER(Q2,W776)</f>
        <v>0</v>
      </c>
    </row>
    <row r="777" customFormat="false" ht="12.75" hidden="false" customHeight="false" outlineLevel="0" collapsed="false">
      <c r="W777" s="9" t="n">
        <v>776</v>
      </c>
      <c r="X777" s="11" t="e">
        <f aca="false">SUM(T2*Y777)/(W777)</f>
        <v>#DIV/0!</v>
      </c>
      <c r="Y777" s="10" t="n">
        <f aca="false">POWER(Q2,W777)</f>
        <v>0</v>
      </c>
    </row>
    <row r="778" customFormat="false" ht="12.75" hidden="false" customHeight="false" outlineLevel="0" collapsed="false">
      <c r="W778" s="9" t="n">
        <v>777</v>
      </c>
      <c r="X778" s="11" t="e">
        <f aca="false">SUM(T2*Y778)/(W778)</f>
        <v>#DIV/0!</v>
      </c>
      <c r="Y778" s="10" t="n">
        <f aca="false">POWER(Q2,W778)</f>
        <v>0</v>
      </c>
    </row>
    <row r="779" customFormat="false" ht="12.75" hidden="false" customHeight="false" outlineLevel="0" collapsed="false">
      <c r="W779" s="9" t="n">
        <v>778</v>
      </c>
      <c r="X779" s="11" t="e">
        <f aca="false">SUM(T2*Y779)/(W779)</f>
        <v>#DIV/0!</v>
      </c>
      <c r="Y779" s="10" t="n">
        <f aca="false">POWER(Q2,W779)</f>
        <v>0</v>
      </c>
    </row>
    <row r="780" customFormat="false" ht="12.75" hidden="false" customHeight="false" outlineLevel="0" collapsed="false">
      <c r="W780" s="9" t="n">
        <v>779</v>
      </c>
      <c r="X780" s="11" t="e">
        <f aca="false">SUM(T2*Y780)/(W780)</f>
        <v>#DIV/0!</v>
      </c>
      <c r="Y780" s="10" t="n">
        <f aca="false">POWER(Q2,W780)</f>
        <v>0</v>
      </c>
    </row>
    <row r="781" customFormat="false" ht="12.75" hidden="false" customHeight="false" outlineLevel="0" collapsed="false">
      <c r="W781" s="9" t="n">
        <v>780</v>
      </c>
      <c r="X781" s="11" t="e">
        <f aca="false">SUM(T2*Y781)/(W781)</f>
        <v>#DIV/0!</v>
      </c>
      <c r="Y781" s="10" t="n">
        <f aca="false">POWER(Q2,W781)</f>
        <v>0</v>
      </c>
    </row>
    <row r="782" customFormat="false" ht="12.75" hidden="false" customHeight="false" outlineLevel="0" collapsed="false">
      <c r="W782" s="9" t="n">
        <v>781</v>
      </c>
      <c r="X782" s="11" t="e">
        <f aca="false">SUM(T2*Y782)/(W782)</f>
        <v>#DIV/0!</v>
      </c>
      <c r="Y782" s="10" t="n">
        <f aca="false">POWER(Q2,W782)</f>
        <v>0</v>
      </c>
    </row>
    <row r="783" customFormat="false" ht="12.75" hidden="false" customHeight="false" outlineLevel="0" collapsed="false">
      <c r="W783" s="9" t="n">
        <v>782</v>
      </c>
      <c r="X783" s="11" t="e">
        <f aca="false">SUM(T2*Y783)/(W783)</f>
        <v>#DIV/0!</v>
      </c>
      <c r="Y783" s="10" t="n">
        <f aca="false">POWER(Q2,W783)</f>
        <v>0</v>
      </c>
    </row>
    <row r="784" customFormat="false" ht="12.75" hidden="false" customHeight="false" outlineLevel="0" collapsed="false">
      <c r="W784" s="9" t="n">
        <v>783</v>
      </c>
      <c r="X784" s="11" t="e">
        <f aca="false">SUM(T2*Y784)/(W784)</f>
        <v>#DIV/0!</v>
      </c>
      <c r="Y784" s="10" t="n">
        <f aca="false">POWER(Q2,W784)</f>
        <v>0</v>
      </c>
    </row>
    <row r="785" customFormat="false" ht="12.75" hidden="false" customHeight="false" outlineLevel="0" collapsed="false">
      <c r="W785" s="9" t="n">
        <v>784</v>
      </c>
      <c r="X785" s="11" t="e">
        <f aca="false">SUM(T2*Y785)/(W785)</f>
        <v>#DIV/0!</v>
      </c>
      <c r="Y785" s="10" t="n">
        <f aca="false">POWER(Q2,W785)</f>
        <v>0</v>
      </c>
    </row>
    <row r="786" customFormat="false" ht="12.75" hidden="false" customHeight="false" outlineLevel="0" collapsed="false">
      <c r="W786" s="9" t="n">
        <v>785</v>
      </c>
      <c r="X786" s="11" t="e">
        <f aca="false">SUM(T2*Y786)/(W786)</f>
        <v>#DIV/0!</v>
      </c>
      <c r="Y786" s="10" t="n">
        <f aca="false">POWER(Q2,W786)</f>
        <v>0</v>
      </c>
    </row>
    <row r="787" customFormat="false" ht="12.75" hidden="false" customHeight="false" outlineLevel="0" collapsed="false">
      <c r="W787" s="9" t="n">
        <v>786</v>
      </c>
      <c r="X787" s="11" t="e">
        <f aca="false">SUM(T2*Y787)/(W787)</f>
        <v>#DIV/0!</v>
      </c>
      <c r="Y787" s="10" t="n">
        <f aca="false">POWER(Q2,W787)</f>
        <v>0</v>
      </c>
    </row>
    <row r="788" customFormat="false" ht="12.75" hidden="false" customHeight="false" outlineLevel="0" collapsed="false">
      <c r="W788" s="9" t="n">
        <v>787</v>
      </c>
      <c r="X788" s="11" t="e">
        <f aca="false">SUM(T2*Y788)/(W788)</f>
        <v>#DIV/0!</v>
      </c>
      <c r="Y788" s="10" t="n">
        <f aca="false">POWER(Q2,W788)</f>
        <v>0</v>
      </c>
    </row>
    <row r="789" customFormat="false" ht="12.75" hidden="false" customHeight="false" outlineLevel="0" collapsed="false">
      <c r="W789" s="9" t="n">
        <v>788</v>
      </c>
      <c r="X789" s="11" t="e">
        <f aca="false">SUM(T2*Y789)/(W789)</f>
        <v>#DIV/0!</v>
      </c>
      <c r="Y789" s="10" t="n">
        <f aca="false">POWER(Q2,W789)</f>
        <v>0</v>
      </c>
    </row>
    <row r="790" customFormat="false" ht="12.75" hidden="false" customHeight="false" outlineLevel="0" collapsed="false">
      <c r="W790" s="9" t="n">
        <v>789</v>
      </c>
      <c r="X790" s="11" t="e">
        <f aca="false">SUM(T2*Y790)/(W790)</f>
        <v>#DIV/0!</v>
      </c>
      <c r="Y790" s="10" t="n">
        <f aca="false">POWER(Q2,W790)</f>
        <v>0</v>
      </c>
    </row>
    <row r="791" customFormat="false" ht="12.75" hidden="false" customHeight="false" outlineLevel="0" collapsed="false">
      <c r="W791" s="9" t="n">
        <v>790</v>
      </c>
      <c r="X791" s="11" t="e">
        <f aca="false">SUM(T2*Y791)/(W791)</f>
        <v>#DIV/0!</v>
      </c>
      <c r="Y791" s="10" t="n">
        <f aca="false">POWER(Q2,W791)</f>
        <v>0</v>
      </c>
    </row>
    <row r="792" customFormat="false" ht="12.75" hidden="false" customHeight="false" outlineLevel="0" collapsed="false">
      <c r="W792" s="9" t="n">
        <v>791</v>
      </c>
      <c r="X792" s="11" t="e">
        <f aca="false">SUM(T2*Y792)/(W792)</f>
        <v>#DIV/0!</v>
      </c>
      <c r="Y792" s="10" t="n">
        <f aca="false">POWER(Q2,W792)</f>
        <v>0</v>
      </c>
    </row>
    <row r="793" customFormat="false" ht="12.75" hidden="false" customHeight="false" outlineLevel="0" collapsed="false">
      <c r="W793" s="9" t="n">
        <v>792</v>
      </c>
      <c r="X793" s="11" t="e">
        <f aca="false">SUM(T2*Y793)/(W793)</f>
        <v>#DIV/0!</v>
      </c>
      <c r="Y793" s="10" t="n">
        <f aca="false">POWER(Q2,W793)</f>
        <v>0</v>
      </c>
    </row>
    <row r="794" customFormat="false" ht="12.75" hidden="false" customHeight="false" outlineLevel="0" collapsed="false">
      <c r="W794" s="9" t="n">
        <v>793</v>
      </c>
      <c r="X794" s="11" t="e">
        <f aca="false">SUM(T2*Y794)/(W794)</f>
        <v>#DIV/0!</v>
      </c>
      <c r="Y794" s="10" t="n">
        <f aca="false">POWER(Q2,W794)</f>
        <v>0</v>
      </c>
    </row>
    <row r="795" customFormat="false" ht="12.75" hidden="false" customHeight="false" outlineLevel="0" collapsed="false">
      <c r="W795" s="9" t="n">
        <v>794</v>
      </c>
      <c r="X795" s="11" t="e">
        <f aca="false">SUM(T2*Y795)/(W795)</f>
        <v>#DIV/0!</v>
      </c>
      <c r="Y795" s="10" t="n">
        <f aca="false">POWER(Q2,W795)</f>
        <v>0</v>
      </c>
    </row>
    <row r="796" customFormat="false" ht="12.75" hidden="false" customHeight="false" outlineLevel="0" collapsed="false">
      <c r="W796" s="9" t="n">
        <v>795</v>
      </c>
      <c r="X796" s="11" t="e">
        <f aca="false">SUM(T2*Y796)/(W796)</f>
        <v>#DIV/0!</v>
      </c>
      <c r="Y796" s="10" t="n">
        <f aca="false">POWER(Q2,W796)</f>
        <v>0</v>
      </c>
    </row>
    <row r="797" customFormat="false" ht="12.75" hidden="false" customHeight="false" outlineLevel="0" collapsed="false">
      <c r="W797" s="9" t="n">
        <v>796</v>
      </c>
      <c r="X797" s="11" t="e">
        <f aca="false">SUM(T2*Y797)/(W797)</f>
        <v>#DIV/0!</v>
      </c>
      <c r="Y797" s="10" t="n">
        <f aca="false">POWER(Q2,W797)</f>
        <v>0</v>
      </c>
    </row>
    <row r="798" customFormat="false" ht="12.75" hidden="false" customHeight="false" outlineLevel="0" collapsed="false">
      <c r="W798" s="9" t="n">
        <v>797</v>
      </c>
      <c r="X798" s="11" t="e">
        <f aca="false">SUM(T2*Y798)/(W798)</f>
        <v>#DIV/0!</v>
      </c>
      <c r="Y798" s="10" t="n">
        <f aca="false">POWER(Q2,W798)</f>
        <v>0</v>
      </c>
    </row>
    <row r="799" customFormat="false" ht="12.75" hidden="false" customHeight="false" outlineLevel="0" collapsed="false">
      <c r="W799" s="9" t="n">
        <v>798</v>
      </c>
      <c r="X799" s="11" t="e">
        <f aca="false">SUM(T2*Y799)/(W799)</f>
        <v>#DIV/0!</v>
      </c>
      <c r="Y799" s="10" t="n">
        <f aca="false">POWER(Q2,W799)</f>
        <v>0</v>
      </c>
    </row>
    <row r="800" customFormat="false" ht="12.75" hidden="false" customHeight="false" outlineLevel="0" collapsed="false">
      <c r="W800" s="9" t="n">
        <v>799</v>
      </c>
      <c r="X800" s="11" t="e">
        <f aca="false">SUM(T2*Y800)/(W800)</f>
        <v>#DIV/0!</v>
      </c>
      <c r="Y800" s="10" t="n">
        <f aca="false">POWER(Q2,W800)</f>
        <v>0</v>
      </c>
    </row>
    <row r="801" customFormat="false" ht="12.75" hidden="false" customHeight="false" outlineLevel="0" collapsed="false">
      <c r="W801" s="9" t="n">
        <v>800</v>
      </c>
      <c r="X801" s="11" t="e">
        <f aca="false">SUM(T2*Y801)/(W801)</f>
        <v>#DIV/0!</v>
      </c>
      <c r="Y801" s="10" t="n">
        <f aca="false">POWER(Q2,W801)</f>
        <v>0</v>
      </c>
    </row>
    <row r="802" customFormat="false" ht="12.75" hidden="false" customHeight="false" outlineLevel="0" collapsed="false">
      <c r="W802" s="9" t="n">
        <v>801</v>
      </c>
      <c r="X802" s="11" t="e">
        <f aca="false">SUM(T2*Y802)/(W802)</f>
        <v>#DIV/0!</v>
      </c>
      <c r="Y802" s="10" t="n">
        <f aca="false">POWER(Q2,W802)</f>
        <v>0</v>
      </c>
    </row>
    <row r="803" customFormat="false" ht="12.75" hidden="false" customHeight="false" outlineLevel="0" collapsed="false">
      <c r="W803" s="9" t="n">
        <v>802</v>
      </c>
      <c r="X803" s="11" t="e">
        <f aca="false">SUM(T2*Y803)/(W803)</f>
        <v>#DIV/0!</v>
      </c>
      <c r="Y803" s="10" t="n">
        <f aca="false">POWER(Q2,W803)</f>
        <v>0</v>
      </c>
    </row>
    <row r="804" customFormat="false" ht="12.75" hidden="false" customHeight="false" outlineLevel="0" collapsed="false">
      <c r="W804" s="9" t="n">
        <v>803</v>
      </c>
      <c r="X804" s="11" t="e">
        <f aca="false">SUM(T2*Y804)/(W804)</f>
        <v>#DIV/0!</v>
      </c>
      <c r="Y804" s="10" t="n">
        <f aca="false">POWER(Q2,W804)</f>
        <v>0</v>
      </c>
    </row>
    <row r="805" customFormat="false" ht="12.75" hidden="false" customHeight="false" outlineLevel="0" collapsed="false">
      <c r="W805" s="9" t="n">
        <v>804</v>
      </c>
      <c r="X805" s="11" t="e">
        <f aca="false">SUM(T2*Y805)/(W805)</f>
        <v>#DIV/0!</v>
      </c>
      <c r="Y805" s="10" t="n">
        <f aca="false">POWER(Q2,W805)</f>
        <v>0</v>
      </c>
    </row>
    <row r="806" customFormat="false" ht="12.75" hidden="false" customHeight="false" outlineLevel="0" collapsed="false">
      <c r="W806" s="9" t="n">
        <v>805</v>
      </c>
      <c r="X806" s="11" t="e">
        <f aca="false">SUM(T2*Y806)/(W806)</f>
        <v>#DIV/0!</v>
      </c>
      <c r="Y806" s="10" t="n">
        <f aca="false">POWER(Q2,W806)</f>
        <v>0</v>
      </c>
    </row>
    <row r="807" customFormat="false" ht="12.75" hidden="false" customHeight="false" outlineLevel="0" collapsed="false">
      <c r="W807" s="9" t="n">
        <v>806</v>
      </c>
      <c r="X807" s="11" t="e">
        <f aca="false">SUM(T2*Y807)/(W807)</f>
        <v>#DIV/0!</v>
      </c>
      <c r="Y807" s="10" t="n">
        <f aca="false">POWER(Q2,W807)</f>
        <v>0</v>
      </c>
    </row>
    <row r="808" customFormat="false" ht="12.75" hidden="false" customHeight="false" outlineLevel="0" collapsed="false">
      <c r="W808" s="9" t="n">
        <v>807</v>
      </c>
      <c r="X808" s="11" t="e">
        <f aca="false">SUM(T2*Y808)/(W808)</f>
        <v>#DIV/0!</v>
      </c>
      <c r="Y808" s="10" t="n">
        <f aca="false">POWER(Q2,W808)</f>
        <v>0</v>
      </c>
    </row>
    <row r="809" customFormat="false" ht="12.75" hidden="false" customHeight="false" outlineLevel="0" collapsed="false">
      <c r="W809" s="9" t="n">
        <v>808</v>
      </c>
      <c r="X809" s="11" t="e">
        <f aca="false">SUM(T2*Y809)/(W809)</f>
        <v>#DIV/0!</v>
      </c>
      <c r="Y809" s="10" t="n">
        <f aca="false">POWER(Q2,W809)</f>
        <v>0</v>
      </c>
    </row>
    <row r="810" customFormat="false" ht="12.75" hidden="false" customHeight="false" outlineLevel="0" collapsed="false">
      <c r="W810" s="9" t="n">
        <v>809</v>
      </c>
      <c r="X810" s="11" t="e">
        <f aca="false">SUM(T2*Y810)/(W810)</f>
        <v>#DIV/0!</v>
      </c>
      <c r="Y810" s="10" t="n">
        <f aca="false">POWER(Q2,W810)</f>
        <v>0</v>
      </c>
    </row>
    <row r="811" customFormat="false" ht="12.75" hidden="false" customHeight="false" outlineLevel="0" collapsed="false">
      <c r="W811" s="9" t="n">
        <v>810</v>
      </c>
      <c r="X811" s="11" t="e">
        <f aca="false">SUM(T2*Y811)/(W811)</f>
        <v>#DIV/0!</v>
      </c>
      <c r="Y811" s="10" t="n">
        <f aca="false">POWER(Q2,W811)</f>
        <v>0</v>
      </c>
    </row>
    <row r="812" customFormat="false" ht="12.75" hidden="false" customHeight="false" outlineLevel="0" collapsed="false">
      <c r="W812" s="9" t="n">
        <v>811</v>
      </c>
      <c r="X812" s="11" t="e">
        <f aca="false">SUM(T2*Y812)/(W812)</f>
        <v>#DIV/0!</v>
      </c>
      <c r="Y812" s="10" t="n">
        <f aca="false">POWER(Q2,W812)</f>
        <v>0</v>
      </c>
    </row>
    <row r="813" customFormat="false" ht="12.75" hidden="false" customHeight="false" outlineLevel="0" collapsed="false">
      <c r="W813" s="9" t="n">
        <v>812</v>
      </c>
      <c r="X813" s="11" t="e">
        <f aca="false">SUM(T2*Y813)/(W813)</f>
        <v>#DIV/0!</v>
      </c>
      <c r="Y813" s="10" t="n">
        <f aca="false">POWER(Q2,W813)</f>
        <v>0</v>
      </c>
    </row>
    <row r="814" customFormat="false" ht="12.75" hidden="false" customHeight="false" outlineLevel="0" collapsed="false">
      <c r="W814" s="9" t="n">
        <v>813</v>
      </c>
      <c r="X814" s="11" t="e">
        <f aca="false">SUM(T2*Y814)/(W814)</f>
        <v>#DIV/0!</v>
      </c>
      <c r="Y814" s="10" t="n">
        <f aca="false">POWER(Q2,W814)</f>
        <v>0</v>
      </c>
    </row>
    <row r="815" customFormat="false" ht="12.75" hidden="false" customHeight="false" outlineLevel="0" collapsed="false">
      <c r="W815" s="9" t="n">
        <v>814</v>
      </c>
      <c r="X815" s="11" t="e">
        <f aca="false">SUM(T2*Y815)/(W815)</f>
        <v>#DIV/0!</v>
      </c>
      <c r="Y815" s="10" t="n">
        <f aca="false">POWER(Q2,W815)</f>
        <v>0</v>
      </c>
    </row>
    <row r="816" customFormat="false" ht="12.75" hidden="false" customHeight="false" outlineLevel="0" collapsed="false">
      <c r="W816" s="9" t="n">
        <v>815</v>
      </c>
      <c r="X816" s="11" t="e">
        <f aca="false">SUM(T2*Y816)/(W816)</f>
        <v>#DIV/0!</v>
      </c>
      <c r="Y816" s="10" t="n">
        <f aca="false">POWER(Q2,W816)</f>
        <v>0</v>
      </c>
    </row>
    <row r="817" customFormat="false" ht="12.75" hidden="false" customHeight="false" outlineLevel="0" collapsed="false">
      <c r="W817" s="9" t="n">
        <v>816</v>
      </c>
      <c r="X817" s="11" t="e">
        <f aca="false">SUM(T2*Y817)/(W817)</f>
        <v>#DIV/0!</v>
      </c>
      <c r="Y817" s="10" t="n">
        <f aca="false">POWER(Q2,W817)</f>
        <v>0</v>
      </c>
    </row>
    <row r="818" customFormat="false" ht="12.75" hidden="false" customHeight="false" outlineLevel="0" collapsed="false">
      <c r="W818" s="9" t="n">
        <v>817</v>
      </c>
      <c r="X818" s="11" t="e">
        <f aca="false">SUM(T2*Y818)/(W818)</f>
        <v>#DIV/0!</v>
      </c>
      <c r="Y818" s="10" t="n">
        <f aca="false">POWER(Q2,W818)</f>
        <v>0</v>
      </c>
    </row>
    <row r="819" customFormat="false" ht="12.75" hidden="false" customHeight="false" outlineLevel="0" collapsed="false">
      <c r="W819" s="9" t="n">
        <v>818</v>
      </c>
      <c r="X819" s="11" t="e">
        <f aca="false">SUM(T2*Y819)/(W819)</f>
        <v>#DIV/0!</v>
      </c>
      <c r="Y819" s="10" t="n">
        <f aca="false">POWER(Q2,W819)</f>
        <v>0</v>
      </c>
    </row>
    <row r="820" customFormat="false" ht="12.75" hidden="false" customHeight="false" outlineLevel="0" collapsed="false">
      <c r="W820" s="9" t="n">
        <v>819</v>
      </c>
      <c r="X820" s="11" t="e">
        <f aca="false">SUM(T2*Y820)/(W820)</f>
        <v>#DIV/0!</v>
      </c>
      <c r="Y820" s="10" t="n">
        <f aca="false">POWER(Q2,W820)</f>
        <v>0</v>
      </c>
    </row>
    <row r="821" customFormat="false" ht="12.75" hidden="false" customHeight="false" outlineLevel="0" collapsed="false">
      <c r="W821" s="9" t="n">
        <v>820</v>
      </c>
      <c r="X821" s="11" t="e">
        <f aca="false">SUM(T2*Y821)/(W821)</f>
        <v>#DIV/0!</v>
      </c>
      <c r="Y821" s="10" t="n">
        <f aca="false">POWER(Q2,W821)</f>
        <v>0</v>
      </c>
    </row>
    <row r="822" customFormat="false" ht="12.75" hidden="false" customHeight="false" outlineLevel="0" collapsed="false">
      <c r="W822" s="9" t="n">
        <v>821</v>
      </c>
      <c r="X822" s="11" t="e">
        <f aca="false">SUM(T2*Y822)/(W822)</f>
        <v>#DIV/0!</v>
      </c>
      <c r="Y822" s="10" t="n">
        <f aca="false">POWER(Q2,W822)</f>
        <v>0</v>
      </c>
    </row>
    <row r="823" customFormat="false" ht="12.75" hidden="false" customHeight="false" outlineLevel="0" collapsed="false">
      <c r="W823" s="9" t="n">
        <v>822</v>
      </c>
      <c r="X823" s="11" t="e">
        <f aca="false">SUM(T2*Y823)/(W823)</f>
        <v>#DIV/0!</v>
      </c>
      <c r="Y823" s="10" t="n">
        <f aca="false">POWER(Q2,W823)</f>
        <v>0</v>
      </c>
    </row>
    <row r="824" customFormat="false" ht="12.75" hidden="false" customHeight="false" outlineLevel="0" collapsed="false">
      <c r="W824" s="9" t="n">
        <v>823</v>
      </c>
      <c r="X824" s="11" t="e">
        <f aca="false">SUM(T2*Y824)/(W824)</f>
        <v>#DIV/0!</v>
      </c>
      <c r="Y824" s="10" t="n">
        <f aca="false">POWER(Q2,W824)</f>
        <v>0</v>
      </c>
    </row>
    <row r="825" customFormat="false" ht="12.75" hidden="false" customHeight="false" outlineLevel="0" collapsed="false">
      <c r="W825" s="9" t="n">
        <v>824</v>
      </c>
      <c r="X825" s="11" t="e">
        <f aca="false">SUM(T2*Y825)/(W825)</f>
        <v>#DIV/0!</v>
      </c>
      <c r="Y825" s="10" t="n">
        <f aca="false">POWER(Q2,W825)</f>
        <v>0</v>
      </c>
    </row>
    <row r="826" customFormat="false" ht="12.75" hidden="false" customHeight="false" outlineLevel="0" collapsed="false">
      <c r="W826" s="9" t="n">
        <v>825</v>
      </c>
      <c r="X826" s="11" t="e">
        <f aca="false">SUM(T2*Y826)/(W826)</f>
        <v>#DIV/0!</v>
      </c>
      <c r="Y826" s="10" t="n">
        <f aca="false">POWER(Q2,W826)</f>
        <v>0</v>
      </c>
    </row>
    <row r="827" customFormat="false" ht="12.75" hidden="false" customHeight="false" outlineLevel="0" collapsed="false">
      <c r="W827" s="9" t="n">
        <v>826</v>
      </c>
      <c r="X827" s="11" t="e">
        <f aca="false">SUM(T2*Y827)/(W827)</f>
        <v>#DIV/0!</v>
      </c>
      <c r="Y827" s="10" t="n">
        <f aca="false">POWER(Q2,W827)</f>
        <v>0</v>
      </c>
    </row>
    <row r="828" customFormat="false" ht="12.75" hidden="false" customHeight="false" outlineLevel="0" collapsed="false">
      <c r="W828" s="9" t="n">
        <v>827</v>
      </c>
      <c r="X828" s="11" t="e">
        <f aca="false">SUM(T2*Y828)/(W828)</f>
        <v>#DIV/0!</v>
      </c>
      <c r="Y828" s="10" t="n">
        <f aca="false">POWER(Q2,W828)</f>
        <v>0</v>
      </c>
    </row>
    <row r="829" customFormat="false" ht="12.75" hidden="false" customHeight="false" outlineLevel="0" collapsed="false">
      <c r="W829" s="9" t="n">
        <v>828</v>
      </c>
      <c r="X829" s="11" t="e">
        <f aca="false">SUM(T2*Y829)/(W829)</f>
        <v>#DIV/0!</v>
      </c>
      <c r="Y829" s="10" t="n">
        <f aca="false">POWER(Q2,W829)</f>
        <v>0</v>
      </c>
    </row>
    <row r="830" customFormat="false" ht="12.75" hidden="false" customHeight="false" outlineLevel="0" collapsed="false">
      <c r="W830" s="9" t="n">
        <v>829</v>
      </c>
      <c r="X830" s="11" t="e">
        <f aca="false">SUM(T2*Y830)/(W830)</f>
        <v>#DIV/0!</v>
      </c>
      <c r="Y830" s="10" t="n">
        <f aca="false">POWER(Q2,W830)</f>
        <v>0</v>
      </c>
    </row>
    <row r="831" customFormat="false" ht="12.75" hidden="false" customHeight="false" outlineLevel="0" collapsed="false">
      <c r="W831" s="9" t="n">
        <v>830</v>
      </c>
      <c r="X831" s="11" t="e">
        <f aca="false">SUM(T2*Y831)/(W831)</f>
        <v>#DIV/0!</v>
      </c>
      <c r="Y831" s="10" t="n">
        <f aca="false">POWER(Q2,W831)</f>
        <v>0</v>
      </c>
    </row>
    <row r="832" customFormat="false" ht="12.75" hidden="false" customHeight="false" outlineLevel="0" collapsed="false">
      <c r="W832" s="9" t="n">
        <v>831</v>
      </c>
      <c r="X832" s="11" t="e">
        <f aca="false">SUM(T2*Y832)/(W832)</f>
        <v>#DIV/0!</v>
      </c>
      <c r="Y832" s="10" t="n">
        <f aca="false">POWER(Q2,W832)</f>
        <v>0</v>
      </c>
    </row>
    <row r="833" customFormat="false" ht="12.75" hidden="false" customHeight="false" outlineLevel="0" collapsed="false">
      <c r="W833" s="9" t="n">
        <v>832</v>
      </c>
      <c r="X833" s="11" t="e">
        <f aca="false">SUM(T2*Y833)/(W833)</f>
        <v>#DIV/0!</v>
      </c>
      <c r="Y833" s="10" t="n">
        <f aca="false">POWER(Q2,W833)</f>
        <v>0</v>
      </c>
    </row>
    <row r="834" customFormat="false" ht="12.75" hidden="false" customHeight="false" outlineLevel="0" collapsed="false">
      <c r="W834" s="9" t="n">
        <v>833</v>
      </c>
      <c r="X834" s="11" t="e">
        <f aca="false">SUM(T2*Y834)/(W834)</f>
        <v>#DIV/0!</v>
      </c>
      <c r="Y834" s="10" t="n">
        <f aca="false">POWER(Q2,W834)</f>
        <v>0</v>
      </c>
    </row>
    <row r="835" customFormat="false" ht="12.75" hidden="false" customHeight="false" outlineLevel="0" collapsed="false">
      <c r="W835" s="9" t="n">
        <v>834</v>
      </c>
      <c r="X835" s="11" t="e">
        <f aca="false">SUM(T2*Y835)/(W835)</f>
        <v>#DIV/0!</v>
      </c>
      <c r="Y835" s="10" t="n">
        <f aca="false">POWER(Q2,W835)</f>
        <v>0</v>
      </c>
    </row>
    <row r="836" customFormat="false" ht="12.75" hidden="false" customHeight="false" outlineLevel="0" collapsed="false">
      <c r="W836" s="9" t="n">
        <v>835</v>
      </c>
      <c r="X836" s="11" t="e">
        <f aca="false">SUM(T2*Y836)/(W836)</f>
        <v>#DIV/0!</v>
      </c>
      <c r="Y836" s="10" t="n">
        <f aca="false">POWER(Q2,W836)</f>
        <v>0</v>
      </c>
    </row>
    <row r="837" customFormat="false" ht="12.75" hidden="false" customHeight="false" outlineLevel="0" collapsed="false">
      <c r="W837" s="9" t="n">
        <v>836</v>
      </c>
      <c r="X837" s="11" t="e">
        <f aca="false">SUM(T2*Y837)/(W837)</f>
        <v>#DIV/0!</v>
      </c>
      <c r="Y837" s="10" t="n">
        <f aca="false">POWER(Q2,W837)</f>
        <v>0</v>
      </c>
    </row>
    <row r="838" customFormat="false" ht="12.75" hidden="false" customHeight="false" outlineLevel="0" collapsed="false">
      <c r="W838" s="9" t="n">
        <v>837</v>
      </c>
      <c r="X838" s="11" t="e">
        <f aca="false">SUM(T2*Y838)/(W838)</f>
        <v>#DIV/0!</v>
      </c>
      <c r="Y838" s="10" t="n">
        <f aca="false">POWER(Q2,W838)</f>
        <v>0</v>
      </c>
    </row>
    <row r="839" customFormat="false" ht="12.75" hidden="false" customHeight="false" outlineLevel="0" collapsed="false">
      <c r="W839" s="9" t="n">
        <v>838</v>
      </c>
      <c r="X839" s="11" t="e">
        <f aca="false">SUM(T2*Y839)/(W839)</f>
        <v>#DIV/0!</v>
      </c>
      <c r="Y839" s="10" t="n">
        <f aca="false">POWER(Q2,W839)</f>
        <v>0</v>
      </c>
    </row>
    <row r="840" customFormat="false" ht="12.75" hidden="false" customHeight="false" outlineLevel="0" collapsed="false">
      <c r="W840" s="9" t="n">
        <v>839</v>
      </c>
      <c r="X840" s="11" t="e">
        <f aca="false">SUM(T2*Y840)/(W840)</f>
        <v>#DIV/0!</v>
      </c>
      <c r="Y840" s="10" t="n">
        <f aca="false">POWER(Q2,W840)</f>
        <v>0</v>
      </c>
    </row>
    <row r="841" customFormat="false" ht="12.75" hidden="false" customHeight="false" outlineLevel="0" collapsed="false">
      <c r="W841" s="9" t="n">
        <v>840</v>
      </c>
      <c r="X841" s="11" t="e">
        <f aca="false">SUM(T2*Y841)/(W841)</f>
        <v>#DIV/0!</v>
      </c>
      <c r="Y841" s="10" t="n">
        <f aca="false">POWER(Q2,W841)</f>
        <v>0</v>
      </c>
    </row>
    <row r="842" customFormat="false" ht="12.75" hidden="false" customHeight="false" outlineLevel="0" collapsed="false">
      <c r="W842" s="9" t="n">
        <v>841</v>
      </c>
      <c r="X842" s="11" t="e">
        <f aca="false">SUM(T2*Y842)/(W842)</f>
        <v>#DIV/0!</v>
      </c>
      <c r="Y842" s="10" t="n">
        <f aca="false">POWER(Q2,W842)</f>
        <v>0</v>
      </c>
    </row>
    <row r="843" customFormat="false" ht="12.75" hidden="false" customHeight="false" outlineLevel="0" collapsed="false">
      <c r="W843" s="9" t="n">
        <v>842</v>
      </c>
      <c r="X843" s="11" t="e">
        <f aca="false">SUM(T2*Y843)/(W843)</f>
        <v>#DIV/0!</v>
      </c>
      <c r="Y843" s="10" t="n">
        <f aca="false">POWER(Q2,W843)</f>
        <v>0</v>
      </c>
    </row>
    <row r="844" customFormat="false" ht="12.75" hidden="false" customHeight="false" outlineLevel="0" collapsed="false">
      <c r="W844" s="9" t="n">
        <v>843</v>
      </c>
      <c r="X844" s="11" t="e">
        <f aca="false">SUM(T2*Y844)/(W844)</f>
        <v>#DIV/0!</v>
      </c>
      <c r="Y844" s="10" t="n">
        <f aca="false">POWER(Q2,W844)</f>
        <v>0</v>
      </c>
    </row>
    <row r="845" customFormat="false" ht="12.75" hidden="false" customHeight="false" outlineLevel="0" collapsed="false">
      <c r="W845" s="9" t="n">
        <v>844</v>
      </c>
      <c r="X845" s="11" t="e">
        <f aca="false">SUM(T2*Y845)/(W845)</f>
        <v>#DIV/0!</v>
      </c>
      <c r="Y845" s="10" t="n">
        <f aca="false">POWER(Q2,W845)</f>
        <v>0</v>
      </c>
    </row>
    <row r="846" customFormat="false" ht="12.75" hidden="false" customHeight="false" outlineLevel="0" collapsed="false">
      <c r="W846" s="9" t="n">
        <v>845</v>
      </c>
      <c r="X846" s="11" t="e">
        <f aca="false">SUM(T2*Y846)/(W846)</f>
        <v>#DIV/0!</v>
      </c>
      <c r="Y846" s="10" t="n">
        <f aca="false">POWER(Q2,W846)</f>
        <v>0</v>
      </c>
    </row>
    <row r="847" customFormat="false" ht="12.75" hidden="false" customHeight="false" outlineLevel="0" collapsed="false">
      <c r="W847" s="9" t="n">
        <v>846</v>
      </c>
      <c r="X847" s="11" t="e">
        <f aca="false">SUM(T2*Y847)/(W847)</f>
        <v>#DIV/0!</v>
      </c>
      <c r="Y847" s="10" t="n">
        <f aca="false">POWER(Q2,W847)</f>
        <v>0</v>
      </c>
    </row>
    <row r="848" customFormat="false" ht="12.75" hidden="false" customHeight="false" outlineLevel="0" collapsed="false">
      <c r="W848" s="9" t="n">
        <v>847</v>
      </c>
      <c r="X848" s="11" t="e">
        <f aca="false">SUM(T2*Y848)/(W848)</f>
        <v>#DIV/0!</v>
      </c>
      <c r="Y848" s="10" t="n">
        <f aca="false">POWER(Q2,W848)</f>
        <v>0</v>
      </c>
    </row>
    <row r="849" customFormat="false" ht="12.75" hidden="false" customHeight="false" outlineLevel="0" collapsed="false">
      <c r="W849" s="9" t="n">
        <v>848</v>
      </c>
      <c r="X849" s="11" t="e">
        <f aca="false">SUM(T2*Y849)/(W849)</f>
        <v>#DIV/0!</v>
      </c>
      <c r="Y849" s="10" t="n">
        <f aca="false">POWER(Q2,W849)</f>
        <v>0</v>
      </c>
    </row>
    <row r="850" customFormat="false" ht="12.75" hidden="false" customHeight="false" outlineLevel="0" collapsed="false">
      <c r="W850" s="9" t="n">
        <v>849</v>
      </c>
      <c r="X850" s="11" t="e">
        <f aca="false">SUM(T2*Y850)/(W850)</f>
        <v>#DIV/0!</v>
      </c>
      <c r="Y850" s="10" t="n">
        <f aca="false">POWER(Q2,W850)</f>
        <v>0</v>
      </c>
    </row>
    <row r="851" customFormat="false" ht="12.75" hidden="false" customHeight="false" outlineLevel="0" collapsed="false">
      <c r="W851" s="9" t="n">
        <v>850</v>
      </c>
      <c r="X851" s="11" t="e">
        <f aca="false">SUM(T2*Y851)/(W851)</f>
        <v>#DIV/0!</v>
      </c>
      <c r="Y851" s="10" t="n">
        <f aca="false">POWER(Q2,W851)</f>
        <v>0</v>
      </c>
    </row>
    <row r="852" customFormat="false" ht="12.75" hidden="false" customHeight="false" outlineLevel="0" collapsed="false">
      <c r="W852" s="9" t="n">
        <v>851</v>
      </c>
      <c r="X852" s="11" t="e">
        <f aca="false">SUM(T2*Y852)/(W852)</f>
        <v>#DIV/0!</v>
      </c>
      <c r="Y852" s="10" t="n">
        <f aca="false">POWER(Q2,W852)</f>
        <v>0</v>
      </c>
    </row>
    <row r="853" customFormat="false" ht="12.75" hidden="false" customHeight="false" outlineLevel="0" collapsed="false">
      <c r="W853" s="9" t="n">
        <v>852</v>
      </c>
      <c r="X853" s="11" t="e">
        <f aca="false">SUM(T2*Y853)/(W853)</f>
        <v>#DIV/0!</v>
      </c>
      <c r="Y853" s="10" t="n">
        <f aca="false">POWER(Q2,W853)</f>
        <v>0</v>
      </c>
    </row>
    <row r="854" customFormat="false" ht="12.75" hidden="false" customHeight="false" outlineLevel="0" collapsed="false">
      <c r="W854" s="9" t="n">
        <v>853</v>
      </c>
      <c r="X854" s="11" t="e">
        <f aca="false">SUM(T2*Y854)/(W854)</f>
        <v>#DIV/0!</v>
      </c>
      <c r="Y854" s="10" t="n">
        <f aca="false">POWER(Q2,W854)</f>
        <v>0</v>
      </c>
    </row>
    <row r="855" customFormat="false" ht="12.75" hidden="false" customHeight="false" outlineLevel="0" collapsed="false">
      <c r="W855" s="9" t="n">
        <v>854</v>
      </c>
      <c r="X855" s="11" t="e">
        <f aca="false">SUM(T2*Y855)/(W855)</f>
        <v>#DIV/0!</v>
      </c>
      <c r="Y855" s="10" t="n">
        <f aca="false">POWER(Q2,W855)</f>
        <v>0</v>
      </c>
    </row>
    <row r="856" customFormat="false" ht="12.75" hidden="false" customHeight="false" outlineLevel="0" collapsed="false">
      <c r="W856" s="9" t="n">
        <v>855</v>
      </c>
      <c r="X856" s="11" t="e">
        <f aca="false">SUM(T2*Y856)/(W856)</f>
        <v>#DIV/0!</v>
      </c>
      <c r="Y856" s="10" t="n">
        <f aca="false">POWER(Q2,W856)</f>
        <v>0</v>
      </c>
    </row>
    <row r="857" customFormat="false" ht="12.75" hidden="false" customHeight="false" outlineLevel="0" collapsed="false">
      <c r="W857" s="9" t="n">
        <v>856</v>
      </c>
      <c r="X857" s="11" t="e">
        <f aca="false">SUM(T2*Y857)/(W857)</f>
        <v>#DIV/0!</v>
      </c>
      <c r="Y857" s="10" t="n">
        <f aca="false">POWER(Q2,W857)</f>
        <v>0</v>
      </c>
    </row>
    <row r="858" customFormat="false" ht="12.75" hidden="false" customHeight="false" outlineLevel="0" collapsed="false">
      <c r="W858" s="9" t="n">
        <v>857</v>
      </c>
      <c r="X858" s="11" t="e">
        <f aca="false">SUM(T2*Y858)/(W858)</f>
        <v>#DIV/0!</v>
      </c>
      <c r="Y858" s="10" t="n">
        <f aca="false">POWER(Q2,W858)</f>
        <v>0</v>
      </c>
    </row>
    <row r="859" customFormat="false" ht="12.75" hidden="false" customHeight="false" outlineLevel="0" collapsed="false">
      <c r="W859" s="9" t="n">
        <v>858</v>
      </c>
      <c r="X859" s="11" t="e">
        <f aca="false">SUM(T2*Y859)/(W859)</f>
        <v>#DIV/0!</v>
      </c>
      <c r="Y859" s="10" t="n">
        <f aca="false">POWER(Q2,W859)</f>
        <v>0</v>
      </c>
    </row>
    <row r="860" customFormat="false" ht="12.75" hidden="false" customHeight="false" outlineLevel="0" collapsed="false">
      <c r="W860" s="9" t="n">
        <v>859</v>
      </c>
      <c r="X860" s="11" t="e">
        <f aca="false">SUM(T2*Y860)/(W860)</f>
        <v>#DIV/0!</v>
      </c>
      <c r="Y860" s="10" t="n">
        <f aca="false">POWER(Q2,W860)</f>
        <v>0</v>
      </c>
    </row>
    <row r="861" customFormat="false" ht="12.75" hidden="false" customHeight="false" outlineLevel="0" collapsed="false">
      <c r="W861" s="9" t="n">
        <v>860</v>
      </c>
      <c r="X861" s="11" t="e">
        <f aca="false">SUM(T2*Y861)/(W861)</f>
        <v>#DIV/0!</v>
      </c>
      <c r="Y861" s="10" t="n">
        <f aca="false">POWER(Q2,W861)</f>
        <v>0</v>
      </c>
    </row>
    <row r="862" customFormat="false" ht="12.75" hidden="false" customHeight="false" outlineLevel="0" collapsed="false">
      <c r="W862" s="9" t="n">
        <v>861</v>
      </c>
      <c r="X862" s="11" t="e">
        <f aca="false">SUM(T2*Y862)/(W862)</f>
        <v>#DIV/0!</v>
      </c>
      <c r="Y862" s="10" t="n">
        <f aca="false">POWER(Q2,W862)</f>
        <v>0</v>
      </c>
    </row>
    <row r="863" customFormat="false" ht="12.75" hidden="false" customHeight="false" outlineLevel="0" collapsed="false">
      <c r="W863" s="9" t="n">
        <v>862</v>
      </c>
      <c r="X863" s="11" t="e">
        <f aca="false">SUM(T2*Y863)/(W863)</f>
        <v>#DIV/0!</v>
      </c>
      <c r="Y863" s="10" t="n">
        <f aca="false">POWER(Q2,W863)</f>
        <v>0</v>
      </c>
    </row>
    <row r="864" customFormat="false" ht="12.75" hidden="false" customHeight="false" outlineLevel="0" collapsed="false">
      <c r="W864" s="9" t="n">
        <v>863</v>
      </c>
      <c r="X864" s="11" t="e">
        <f aca="false">SUM(T2*Y864)/(W864)</f>
        <v>#DIV/0!</v>
      </c>
      <c r="Y864" s="10" t="n">
        <f aca="false">POWER(Q2,W864)</f>
        <v>0</v>
      </c>
    </row>
    <row r="865" customFormat="false" ht="12.75" hidden="false" customHeight="false" outlineLevel="0" collapsed="false">
      <c r="W865" s="9" t="n">
        <v>864</v>
      </c>
      <c r="X865" s="11" t="e">
        <f aca="false">SUM(T2*Y865)/(W865)</f>
        <v>#DIV/0!</v>
      </c>
      <c r="Y865" s="10" t="n">
        <f aca="false">POWER(Q2,W865)</f>
        <v>0</v>
      </c>
    </row>
    <row r="866" customFormat="false" ht="12.75" hidden="false" customHeight="false" outlineLevel="0" collapsed="false">
      <c r="W866" s="9" t="n">
        <v>865</v>
      </c>
      <c r="X866" s="11" t="e">
        <f aca="false">SUM(T2*Y866)/(W866)</f>
        <v>#DIV/0!</v>
      </c>
      <c r="Y866" s="10" t="n">
        <f aca="false">POWER(Q2,W866)</f>
        <v>0</v>
      </c>
    </row>
    <row r="867" customFormat="false" ht="12.75" hidden="false" customHeight="false" outlineLevel="0" collapsed="false">
      <c r="W867" s="9" t="n">
        <v>866</v>
      </c>
      <c r="X867" s="11" t="e">
        <f aca="false">SUM(T2*Y867)/(W867)</f>
        <v>#DIV/0!</v>
      </c>
      <c r="Y867" s="10" t="n">
        <f aca="false">POWER(Q2,W867)</f>
        <v>0</v>
      </c>
    </row>
    <row r="868" customFormat="false" ht="12.75" hidden="false" customHeight="false" outlineLevel="0" collapsed="false">
      <c r="W868" s="9" t="n">
        <v>867</v>
      </c>
      <c r="X868" s="11" t="e">
        <f aca="false">SUM(T2*Y868)/(W868)</f>
        <v>#DIV/0!</v>
      </c>
      <c r="Y868" s="10" t="n">
        <f aca="false">POWER(Q2,W868)</f>
        <v>0</v>
      </c>
    </row>
    <row r="869" customFormat="false" ht="12.75" hidden="false" customHeight="false" outlineLevel="0" collapsed="false">
      <c r="W869" s="9" t="n">
        <v>868</v>
      </c>
      <c r="X869" s="11" t="e">
        <f aca="false">SUM(T2*Y869)/(W869)</f>
        <v>#DIV/0!</v>
      </c>
      <c r="Y869" s="10" t="n">
        <f aca="false">POWER(Q2,W869)</f>
        <v>0</v>
      </c>
    </row>
    <row r="870" customFormat="false" ht="12.75" hidden="false" customHeight="false" outlineLevel="0" collapsed="false">
      <c r="W870" s="9" t="n">
        <v>869</v>
      </c>
      <c r="X870" s="11" t="e">
        <f aca="false">SUM(T2*Y870)/(W870)</f>
        <v>#DIV/0!</v>
      </c>
      <c r="Y870" s="10" t="n">
        <f aca="false">POWER(Q2,W870)</f>
        <v>0</v>
      </c>
    </row>
    <row r="871" customFormat="false" ht="12.75" hidden="false" customHeight="false" outlineLevel="0" collapsed="false">
      <c r="W871" s="9" t="n">
        <v>870</v>
      </c>
      <c r="X871" s="11" t="e">
        <f aca="false">SUM(T2*Y871)/(W871)</f>
        <v>#DIV/0!</v>
      </c>
      <c r="Y871" s="10" t="n">
        <f aca="false">POWER(Q2,W871)</f>
        <v>0</v>
      </c>
    </row>
    <row r="872" customFormat="false" ht="12.75" hidden="false" customHeight="false" outlineLevel="0" collapsed="false">
      <c r="W872" s="9" t="n">
        <v>871</v>
      </c>
      <c r="X872" s="11" t="e">
        <f aca="false">SUM(T2*Y872)/(W872)</f>
        <v>#DIV/0!</v>
      </c>
      <c r="Y872" s="10" t="n">
        <f aca="false">POWER(Q2,W872)</f>
        <v>0</v>
      </c>
    </row>
    <row r="873" customFormat="false" ht="12.75" hidden="false" customHeight="false" outlineLevel="0" collapsed="false">
      <c r="W873" s="9" t="n">
        <v>872</v>
      </c>
      <c r="X873" s="11" t="e">
        <f aca="false">SUM(T2*Y873)/(W873)</f>
        <v>#DIV/0!</v>
      </c>
      <c r="Y873" s="10" t="n">
        <f aca="false">POWER(Q2,W873)</f>
        <v>0</v>
      </c>
    </row>
    <row r="874" customFormat="false" ht="12.75" hidden="false" customHeight="false" outlineLevel="0" collapsed="false">
      <c r="W874" s="9" t="n">
        <v>873</v>
      </c>
      <c r="X874" s="11" t="e">
        <f aca="false">SUM(T2*Y874)/(W874)</f>
        <v>#DIV/0!</v>
      </c>
      <c r="Y874" s="10" t="n">
        <f aca="false">POWER(Q2,W874)</f>
        <v>0</v>
      </c>
    </row>
    <row r="875" customFormat="false" ht="12.75" hidden="false" customHeight="false" outlineLevel="0" collapsed="false">
      <c r="W875" s="9" t="n">
        <v>874</v>
      </c>
      <c r="X875" s="11" t="e">
        <f aca="false">SUM(T2*Y875)/(W875)</f>
        <v>#DIV/0!</v>
      </c>
      <c r="Y875" s="10" t="n">
        <f aca="false">POWER(Q2,W875)</f>
        <v>0</v>
      </c>
    </row>
    <row r="876" customFormat="false" ht="12.75" hidden="false" customHeight="false" outlineLevel="0" collapsed="false">
      <c r="W876" s="9" t="n">
        <v>875</v>
      </c>
      <c r="X876" s="11" t="e">
        <f aca="false">SUM(T2*Y876)/(W876)</f>
        <v>#DIV/0!</v>
      </c>
      <c r="Y876" s="10" t="n">
        <f aca="false">POWER(Q2,W876)</f>
        <v>0</v>
      </c>
    </row>
    <row r="877" customFormat="false" ht="12.75" hidden="false" customHeight="false" outlineLevel="0" collapsed="false">
      <c r="W877" s="9" t="n">
        <v>876</v>
      </c>
      <c r="X877" s="11" t="e">
        <f aca="false">SUM(T2*Y877)/(W877)</f>
        <v>#DIV/0!</v>
      </c>
      <c r="Y877" s="10" t="n">
        <f aca="false">POWER(Q2,W877)</f>
        <v>0</v>
      </c>
    </row>
    <row r="878" customFormat="false" ht="12.75" hidden="false" customHeight="false" outlineLevel="0" collapsed="false">
      <c r="W878" s="9" t="n">
        <v>877</v>
      </c>
      <c r="X878" s="11" t="e">
        <f aca="false">SUM(T2*Y878)/(W878)</f>
        <v>#DIV/0!</v>
      </c>
      <c r="Y878" s="10" t="n">
        <f aca="false">POWER(Q2,W878)</f>
        <v>0</v>
      </c>
    </row>
    <row r="879" customFormat="false" ht="12.75" hidden="false" customHeight="false" outlineLevel="0" collapsed="false">
      <c r="W879" s="9" t="n">
        <v>878</v>
      </c>
      <c r="X879" s="11" t="e">
        <f aca="false">SUM(T2*Y879)/(W879)</f>
        <v>#DIV/0!</v>
      </c>
      <c r="Y879" s="10" t="n">
        <f aca="false">POWER(Q2,W879)</f>
        <v>0</v>
      </c>
    </row>
    <row r="880" customFormat="false" ht="12.75" hidden="false" customHeight="false" outlineLevel="0" collapsed="false">
      <c r="W880" s="9" t="n">
        <v>879</v>
      </c>
      <c r="X880" s="11" t="e">
        <f aca="false">SUM(T2*Y880)/(W880)</f>
        <v>#DIV/0!</v>
      </c>
      <c r="Y880" s="10" t="n">
        <f aca="false">POWER(Q2,W880)</f>
        <v>0</v>
      </c>
    </row>
    <row r="881" customFormat="false" ht="12.75" hidden="false" customHeight="false" outlineLevel="0" collapsed="false">
      <c r="W881" s="9" t="n">
        <v>880</v>
      </c>
      <c r="X881" s="11" t="e">
        <f aca="false">SUM(T2*Y881)/(W881)</f>
        <v>#DIV/0!</v>
      </c>
      <c r="Y881" s="10" t="n">
        <f aca="false">POWER(Q2,W881)</f>
        <v>0</v>
      </c>
    </row>
    <row r="882" customFormat="false" ht="12.75" hidden="false" customHeight="false" outlineLevel="0" collapsed="false">
      <c r="W882" s="9" t="n">
        <v>881</v>
      </c>
      <c r="X882" s="11" t="e">
        <f aca="false">SUM(T2*Y882)/(W882)</f>
        <v>#DIV/0!</v>
      </c>
      <c r="Y882" s="10" t="n">
        <f aca="false">POWER(Q2,W882)</f>
        <v>0</v>
      </c>
    </row>
    <row r="883" customFormat="false" ht="12.75" hidden="false" customHeight="false" outlineLevel="0" collapsed="false">
      <c r="W883" s="9" t="n">
        <v>882</v>
      </c>
      <c r="X883" s="11" t="e">
        <f aca="false">SUM(T2*Y883)/(W883)</f>
        <v>#DIV/0!</v>
      </c>
      <c r="Y883" s="10" t="n">
        <f aca="false">POWER(Q2,W883)</f>
        <v>0</v>
      </c>
    </row>
    <row r="884" customFormat="false" ht="12.75" hidden="false" customHeight="false" outlineLevel="0" collapsed="false">
      <c r="W884" s="9" t="n">
        <v>883</v>
      </c>
      <c r="X884" s="11" t="e">
        <f aca="false">SUM(T2*Y884)/(W884)</f>
        <v>#DIV/0!</v>
      </c>
      <c r="Y884" s="10" t="n">
        <f aca="false">POWER(Q2,W884)</f>
        <v>0</v>
      </c>
    </row>
    <row r="885" customFormat="false" ht="12.75" hidden="false" customHeight="false" outlineLevel="0" collapsed="false">
      <c r="W885" s="9" t="n">
        <v>884</v>
      </c>
      <c r="X885" s="11" t="e">
        <f aca="false">SUM(T2*Y885)/(W885)</f>
        <v>#DIV/0!</v>
      </c>
      <c r="Y885" s="10" t="n">
        <f aca="false">POWER(Q2,W885)</f>
        <v>0</v>
      </c>
    </row>
    <row r="886" customFormat="false" ht="12.75" hidden="false" customHeight="false" outlineLevel="0" collapsed="false">
      <c r="W886" s="9" t="n">
        <v>885</v>
      </c>
      <c r="X886" s="11" t="e">
        <f aca="false">SUM(T2*Y886)/(W886)</f>
        <v>#DIV/0!</v>
      </c>
      <c r="Y886" s="10" t="n">
        <f aca="false">POWER(Q2,W886)</f>
        <v>0</v>
      </c>
    </row>
    <row r="887" customFormat="false" ht="12.75" hidden="false" customHeight="false" outlineLevel="0" collapsed="false">
      <c r="W887" s="9" t="n">
        <v>886</v>
      </c>
      <c r="X887" s="11" t="e">
        <f aca="false">SUM(T2*Y887)/(W887)</f>
        <v>#DIV/0!</v>
      </c>
      <c r="Y887" s="10" t="n">
        <f aca="false">POWER(Q2,W887)</f>
        <v>0</v>
      </c>
    </row>
    <row r="888" customFormat="false" ht="12.75" hidden="false" customHeight="false" outlineLevel="0" collapsed="false">
      <c r="W888" s="9" t="n">
        <v>887</v>
      </c>
      <c r="X888" s="11" t="e">
        <f aca="false">SUM(T2*Y888)/(W888)</f>
        <v>#DIV/0!</v>
      </c>
      <c r="Y888" s="10" t="n">
        <f aca="false">POWER(Q2,W888)</f>
        <v>0</v>
      </c>
    </row>
    <row r="889" customFormat="false" ht="12.75" hidden="false" customHeight="false" outlineLevel="0" collapsed="false">
      <c r="W889" s="9" t="n">
        <v>888</v>
      </c>
      <c r="X889" s="11" t="e">
        <f aca="false">SUM(T2*Y889)/(W889)</f>
        <v>#DIV/0!</v>
      </c>
      <c r="Y889" s="10" t="n">
        <f aca="false">POWER(Q2,W889)</f>
        <v>0</v>
      </c>
    </row>
    <row r="890" customFormat="false" ht="12.75" hidden="false" customHeight="false" outlineLevel="0" collapsed="false">
      <c r="W890" s="9" t="n">
        <v>889</v>
      </c>
      <c r="X890" s="11" t="e">
        <f aca="false">SUM(T2*Y890)/(W890)</f>
        <v>#DIV/0!</v>
      </c>
      <c r="Y890" s="10" t="n">
        <f aca="false">POWER(Q2,W890)</f>
        <v>0</v>
      </c>
    </row>
    <row r="891" customFormat="false" ht="12.75" hidden="false" customHeight="false" outlineLevel="0" collapsed="false">
      <c r="W891" s="9" t="n">
        <v>890</v>
      </c>
      <c r="X891" s="11" t="e">
        <f aca="false">SUM(T2*Y891)/(W891)</f>
        <v>#DIV/0!</v>
      </c>
      <c r="Y891" s="10" t="n">
        <f aca="false">POWER(Q2,W891)</f>
        <v>0</v>
      </c>
    </row>
    <row r="892" customFormat="false" ht="12.75" hidden="false" customHeight="false" outlineLevel="0" collapsed="false">
      <c r="W892" s="9" t="n">
        <v>891</v>
      </c>
      <c r="X892" s="11" t="e">
        <f aca="false">SUM(T2*Y892)/(W892)</f>
        <v>#DIV/0!</v>
      </c>
      <c r="Y892" s="10" t="n">
        <f aca="false">POWER(Q2,W892)</f>
        <v>0</v>
      </c>
    </row>
    <row r="893" customFormat="false" ht="12.75" hidden="false" customHeight="false" outlineLevel="0" collapsed="false">
      <c r="W893" s="9" t="n">
        <v>892</v>
      </c>
      <c r="X893" s="11" t="e">
        <f aca="false">SUM(T2*Y893)/(W893)</f>
        <v>#DIV/0!</v>
      </c>
      <c r="Y893" s="10" t="n">
        <f aca="false">POWER(Q2,W893)</f>
        <v>0</v>
      </c>
    </row>
    <row r="894" customFormat="false" ht="12.75" hidden="false" customHeight="false" outlineLevel="0" collapsed="false">
      <c r="W894" s="9" t="n">
        <v>893</v>
      </c>
      <c r="X894" s="11" t="e">
        <f aca="false">SUM(T2*Y894)/(W894)</f>
        <v>#DIV/0!</v>
      </c>
      <c r="Y894" s="10" t="n">
        <f aca="false">POWER(Q2,W894)</f>
        <v>0</v>
      </c>
    </row>
    <row r="895" customFormat="false" ht="12.75" hidden="false" customHeight="false" outlineLevel="0" collapsed="false">
      <c r="W895" s="9" t="n">
        <v>894</v>
      </c>
      <c r="X895" s="11" t="e">
        <f aca="false">SUM(T2*Y895)/(W895)</f>
        <v>#DIV/0!</v>
      </c>
      <c r="Y895" s="10" t="n">
        <f aca="false">POWER(Q2,W895)</f>
        <v>0</v>
      </c>
    </row>
    <row r="896" customFormat="false" ht="12.75" hidden="false" customHeight="false" outlineLevel="0" collapsed="false">
      <c r="W896" s="9" t="n">
        <v>895</v>
      </c>
      <c r="X896" s="11" t="e">
        <f aca="false">SUM(T2*Y896)/(W896)</f>
        <v>#DIV/0!</v>
      </c>
      <c r="Y896" s="10" t="n">
        <f aca="false">POWER(Q2,W896)</f>
        <v>0</v>
      </c>
    </row>
    <row r="897" customFormat="false" ht="12.75" hidden="false" customHeight="false" outlineLevel="0" collapsed="false">
      <c r="W897" s="9" t="n">
        <v>896</v>
      </c>
      <c r="X897" s="11" t="e">
        <f aca="false">SUM(T2*Y897)/(W897)</f>
        <v>#DIV/0!</v>
      </c>
      <c r="Y897" s="10" t="n">
        <f aca="false">POWER(Q2,W897)</f>
        <v>0</v>
      </c>
    </row>
    <row r="898" customFormat="false" ht="12.75" hidden="false" customHeight="false" outlineLevel="0" collapsed="false">
      <c r="W898" s="9" t="n">
        <v>897</v>
      </c>
      <c r="X898" s="11" t="e">
        <f aca="false">SUM(T2*Y898)/(W898)</f>
        <v>#DIV/0!</v>
      </c>
      <c r="Y898" s="10" t="n">
        <f aca="false">POWER(Q2,W898)</f>
        <v>0</v>
      </c>
    </row>
    <row r="899" customFormat="false" ht="12.75" hidden="false" customHeight="false" outlineLevel="0" collapsed="false">
      <c r="W899" s="9" t="n">
        <v>898</v>
      </c>
      <c r="X899" s="11" t="e">
        <f aca="false">SUM(T2*Y899)/(W899)</f>
        <v>#DIV/0!</v>
      </c>
      <c r="Y899" s="10" t="n">
        <f aca="false">POWER(Q2,W899)</f>
        <v>0</v>
      </c>
    </row>
    <row r="900" customFormat="false" ht="12.75" hidden="false" customHeight="false" outlineLevel="0" collapsed="false">
      <c r="W900" s="9" t="n">
        <v>899</v>
      </c>
      <c r="X900" s="11" t="e">
        <f aca="false">SUM(T2*Y900)/(W900)</f>
        <v>#DIV/0!</v>
      </c>
      <c r="Y900" s="10" t="n">
        <f aca="false">POWER(Q2,W900)</f>
        <v>0</v>
      </c>
    </row>
    <row r="901" customFormat="false" ht="12.75" hidden="false" customHeight="false" outlineLevel="0" collapsed="false">
      <c r="W901" s="9" t="n">
        <v>900</v>
      </c>
      <c r="X901" s="11" t="e">
        <f aca="false">SUM(T2*Y901)/(W901)</f>
        <v>#DIV/0!</v>
      </c>
      <c r="Y901" s="10" t="n">
        <f aca="false">POWER(Q2,W901)</f>
        <v>0</v>
      </c>
    </row>
    <row r="902" customFormat="false" ht="12.75" hidden="false" customHeight="false" outlineLevel="0" collapsed="false">
      <c r="W902" s="9" t="n">
        <v>901</v>
      </c>
      <c r="X902" s="11" t="e">
        <f aca="false">SUM(T2*Y902)/(W902)</f>
        <v>#DIV/0!</v>
      </c>
      <c r="Y902" s="10" t="n">
        <f aca="false">POWER(Q2,W902)</f>
        <v>0</v>
      </c>
    </row>
    <row r="903" customFormat="false" ht="12.75" hidden="false" customHeight="false" outlineLevel="0" collapsed="false">
      <c r="W903" s="9" t="n">
        <v>902</v>
      </c>
      <c r="X903" s="11" t="e">
        <f aca="false">SUM(T2*Y903)/(W903)</f>
        <v>#DIV/0!</v>
      </c>
      <c r="Y903" s="10" t="n">
        <f aca="false">POWER(Q2,W903)</f>
        <v>0</v>
      </c>
    </row>
    <row r="904" customFormat="false" ht="12.75" hidden="false" customHeight="false" outlineLevel="0" collapsed="false">
      <c r="W904" s="9" t="n">
        <v>903</v>
      </c>
      <c r="X904" s="11" t="e">
        <f aca="false">SUM(T2*Y904)/(W904)</f>
        <v>#DIV/0!</v>
      </c>
      <c r="Y904" s="10" t="n">
        <f aca="false">POWER(Q2,W904)</f>
        <v>0</v>
      </c>
    </row>
    <row r="905" customFormat="false" ht="12.75" hidden="false" customHeight="false" outlineLevel="0" collapsed="false">
      <c r="W905" s="9" t="n">
        <v>904</v>
      </c>
      <c r="X905" s="11" t="e">
        <f aca="false">SUM(T2*Y905)/(W905)</f>
        <v>#DIV/0!</v>
      </c>
      <c r="Y905" s="10" t="n">
        <f aca="false">POWER(Q2,W905)</f>
        <v>0</v>
      </c>
    </row>
    <row r="906" customFormat="false" ht="12.75" hidden="false" customHeight="false" outlineLevel="0" collapsed="false">
      <c r="W906" s="9" t="n">
        <v>905</v>
      </c>
      <c r="X906" s="11" t="e">
        <f aca="false">SUM(T2*Y906)/(W906)</f>
        <v>#DIV/0!</v>
      </c>
      <c r="Y906" s="10" t="n">
        <f aca="false">POWER(Q2,W906)</f>
        <v>0</v>
      </c>
    </row>
    <row r="907" customFormat="false" ht="12.75" hidden="false" customHeight="false" outlineLevel="0" collapsed="false">
      <c r="W907" s="9" t="n">
        <v>906</v>
      </c>
      <c r="X907" s="11" t="e">
        <f aca="false">SUM(T2*Y907)/(W907)</f>
        <v>#DIV/0!</v>
      </c>
      <c r="Y907" s="10" t="n">
        <f aca="false">POWER(Q2,W907)</f>
        <v>0</v>
      </c>
    </row>
    <row r="908" customFormat="false" ht="12.75" hidden="false" customHeight="false" outlineLevel="0" collapsed="false">
      <c r="W908" s="9" t="n">
        <v>907</v>
      </c>
      <c r="X908" s="11" t="e">
        <f aca="false">SUM(T2*Y908)/(W908)</f>
        <v>#DIV/0!</v>
      </c>
      <c r="Y908" s="10" t="n">
        <f aca="false">POWER(Q2,W908)</f>
        <v>0</v>
      </c>
    </row>
    <row r="909" customFormat="false" ht="12.75" hidden="false" customHeight="false" outlineLevel="0" collapsed="false">
      <c r="W909" s="9" t="n">
        <v>908</v>
      </c>
      <c r="X909" s="11" t="e">
        <f aca="false">SUM(T2*Y909)/(W909)</f>
        <v>#DIV/0!</v>
      </c>
      <c r="Y909" s="10" t="n">
        <f aca="false">POWER(Q2,W909)</f>
        <v>0</v>
      </c>
    </row>
    <row r="910" customFormat="false" ht="12.75" hidden="false" customHeight="false" outlineLevel="0" collapsed="false">
      <c r="W910" s="9" t="n">
        <v>909</v>
      </c>
      <c r="X910" s="11" t="e">
        <f aca="false">SUM(T2*Y910)/(W910)</f>
        <v>#DIV/0!</v>
      </c>
      <c r="Y910" s="10" t="n">
        <f aca="false">POWER(Q2,W910)</f>
        <v>0</v>
      </c>
    </row>
    <row r="911" customFormat="false" ht="12.75" hidden="false" customHeight="false" outlineLevel="0" collapsed="false">
      <c r="W911" s="9" t="n">
        <v>910</v>
      </c>
      <c r="X911" s="11" t="e">
        <f aca="false">SUM(T2*Y911)/(W911)</f>
        <v>#DIV/0!</v>
      </c>
      <c r="Y911" s="10" t="n">
        <f aca="false">POWER(Q2,W911)</f>
        <v>0</v>
      </c>
    </row>
    <row r="912" customFormat="false" ht="12.75" hidden="false" customHeight="false" outlineLevel="0" collapsed="false">
      <c r="W912" s="9" t="n">
        <v>911</v>
      </c>
      <c r="X912" s="11" t="e">
        <f aca="false">SUM(T2*Y912)/(W912)</f>
        <v>#DIV/0!</v>
      </c>
      <c r="Y912" s="10" t="n">
        <f aca="false">POWER(Q2,W912)</f>
        <v>0</v>
      </c>
    </row>
    <row r="913" customFormat="false" ht="12.75" hidden="false" customHeight="false" outlineLevel="0" collapsed="false">
      <c r="W913" s="9" t="n">
        <v>912</v>
      </c>
      <c r="X913" s="11" t="e">
        <f aca="false">SUM(T2*Y913)/(W913)</f>
        <v>#DIV/0!</v>
      </c>
      <c r="Y913" s="10" t="n">
        <f aca="false">POWER(Q2,W913)</f>
        <v>0</v>
      </c>
    </row>
    <row r="914" customFormat="false" ht="12.75" hidden="false" customHeight="false" outlineLevel="0" collapsed="false">
      <c r="W914" s="9" t="n">
        <v>913</v>
      </c>
      <c r="X914" s="11" t="e">
        <f aca="false">SUM(T2*Y914)/(W914)</f>
        <v>#DIV/0!</v>
      </c>
      <c r="Y914" s="10" t="n">
        <f aca="false">POWER(Q2,W914)</f>
        <v>0</v>
      </c>
    </row>
    <row r="915" customFormat="false" ht="12.75" hidden="false" customHeight="false" outlineLevel="0" collapsed="false">
      <c r="W915" s="9" t="n">
        <v>914</v>
      </c>
      <c r="X915" s="11" t="e">
        <f aca="false">SUM(T2*Y915)/(W915)</f>
        <v>#DIV/0!</v>
      </c>
      <c r="Y915" s="10" t="n">
        <f aca="false">POWER(Q2,W915)</f>
        <v>0</v>
      </c>
    </row>
    <row r="916" customFormat="false" ht="12.75" hidden="false" customHeight="false" outlineLevel="0" collapsed="false">
      <c r="W916" s="9" t="n">
        <v>915</v>
      </c>
      <c r="X916" s="11" t="e">
        <f aca="false">SUM(T2*Y916)/(W916)</f>
        <v>#DIV/0!</v>
      </c>
      <c r="Y916" s="10" t="n">
        <f aca="false">POWER(Q2,W916)</f>
        <v>0</v>
      </c>
    </row>
    <row r="917" customFormat="false" ht="12.75" hidden="false" customHeight="false" outlineLevel="0" collapsed="false">
      <c r="W917" s="9" t="n">
        <v>916</v>
      </c>
      <c r="X917" s="11" t="e">
        <f aca="false">SUM(T2*Y917)/(W917)</f>
        <v>#DIV/0!</v>
      </c>
      <c r="Y917" s="10" t="n">
        <f aca="false">POWER(Q2,W917)</f>
        <v>0</v>
      </c>
    </row>
    <row r="918" customFormat="false" ht="12.75" hidden="false" customHeight="false" outlineLevel="0" collapsed="false">
      <c r="W918" s="9" t="n">
        <v>917</v>
      </c>
      <c r="X918" s="11" t="e">
        <f aca="false">SUM(T2*Y918)/(W918)</f>
        <v>#DIV/0!</v>
      </c>
      <c r="Y918" s="10" t="n">
        <f aca="false">POWER(Q2,W918)</f>
        <v>0</v>
      </c>
    </row>
    <row r="919" customFormat="false" ht="12.75" hidden="false" customHeight="false" outlineLevel="0" collapsed="false">
      <c r="W919" s="9" t="n">
        <v>918</v>
      </c>
      <c r="X919" s="11" t="e">
        <f aca="false">SUM(T2*Y919)/(W919)</f>
        <v>#DIV/0!</v>
      </c>
      <c r="Y919" s="10" t="n">
        <f aca="false">POWER(Q2,W919)</f>
        <v>0</v>
      </c>
    </row>
    <row r="920" customFormat="false" ht="12.75" hidden="false" customHeight="false" outlineLevel="0" collapsed="false">
      <c r="W920" s="9" t="n">
        <v>919</v>
      </c>
      <c r="X920" s="11" t="e">
        <f aca="false">SUM(T2*Y920)/(W920)</f>
        <v>#DIV/0!</v>
      </c>
      <c r="Y920" s="10" t="n">
        <f aca="false">POWER(Q2,W920)</f>
        <v>0</v>
      </c>
    </row>
    <row r="921" customFormat="false" ht="12.75" hidden="false" customHeight="false" outlineLevel="0" collapsed="false">
      <c r="W921" s="9" t="n">
        <v>920</v>
      </c>
      <c r="X921" s="11" t="e">
        <f aca="false">SUM(T2*Y921)/(W921)</f>
        <v>#DIV/0!</v>
      </c>
      <c r="Y921" s="10" t="n">
        <f aca="false">POWER(Q2,W921)</f>
        <v>0</v>
      </c>
    </row>
    <row r="922" customFormat="false" ht="12.75" hidden="false" customHeight="false" outlineLevel="0" collapsed="false">
      <c r="W922" s="9" t="n">
        <v>921</v>
      </c>
      <c r="X922" s="11" t="e">
        <f aca="false">SUM(T2*Y922)/(W922)</f>
        <v>#DIV/0!</v>
      </c>
      <c r="Y922" s="10" t="n">
        <f aca="false">POWER(Q2,W922)</f>
        <v>0</v>
      </c>
    </row>
    <row r="923" customFormat="false" ht="12.75" hidden="false" customHeight="false" outlineLevel="0" collapsed="false">
      <c r="W923" s="9" t="n">
        <v>922</v>
      </c>
      <c r="X923" s="11" t="e">
        <f aca="false">SUM(T2*Y923)/(W923)</f>
        <v>#DIV/0!</v>
      </c>
      <c r="Y923" s="10" t="n">
        <f aca="false">POWER(Q2,W923)</f>
        <v>0</v>
      </c>
    </row>
    <row r="924" customFormat="false" ht="12.75" hidden="false" customHeight="false" outlineLevel="0" collapsed="false">
      <c r="W924" s="9" t="n">
        <v>923</v>
      </c>
      <c r="X924" s="11" t="e">
        <f aca="false">SUM(T2*Y924)/(W924)</f>
        <v>#DIV/0!</v>
      </c>
      <c r="Y924" s="10" t="n">
        <f aca="false">POWER(Q2,W924)</f>
        <v>0</v>
      </c>
    </row>
    <row r="925" customFormat="false" ht="12.75" hidden="false" customHeight="false" outlineLevel="0" collapsed="false">
      <c r="W925" s="9" t="n">
        <v>924</v>
      </c>
      <c r="X925" s="11" t="e">
        <f aca="false">SUM(T2*Y925)/(W925)</f>
        <v>#DIV/0!</v>
      </c>
      <c r="Y925" s="10" t="n">
        <f aca="false">POWER(Q2,W925)</f>
        <v>0</v>
      </c>
    </row>
    <row r="926" customFormat="false" ht="12.75" hidden="false" customHeight="false" outlineLevel="0" collapsed="false">
      <c r="W926" s="9" t="n">
        <v>925</v>
      </c>
      <c r="X926" s="11" t="e">
        <f aca="false">SUM(T2*Y926)/(W926)</f>
        <v>#DIV/0!</v>
      </c>
      <c r="Y926" s="10" t="n">
        <f aca="false">POWER(Q2,W926)</f>
        <v>0</v>
      </c>
    </row>
    <row r="927" customFormat="false" ht="12.75" hidden="false" customHeight="false" outlineLevel="0" collapsed="false">
      <c r="W927" s="9" t="n">
        <v>926</v>
      </c>
      <c r="X927" s="11" t="e">
        <f aca="false">SUM(T2*Y927)/(W927)</f>
        <v>#DIV/0!</v>
      </c>
      <c r="Y927" s="10" t="n">
        <f aca="false">POWER(Q2,W927)</f>
        <v>0</v>
      </c>
    </row>
    <row r="928" customFormat="false" ht="12.75" hidden="false" customHeight="false" outlineLevel="0" collapsed="false">
      <c r="W928" s="9" t="n">
        <v>927</v>
      </c>
      <c r="X928" s="11" t="e">
        <f aca="false">SUM(T2*Y928)/(W928)</f>
        <v>#DIV/0!</v>
      </c>
      <c r="Y928" s="10" t="n">
        <f aca="false">POWER(Q2,W928)</f>
        <v>0</v>
      </c>
    </row>
    <row r="929" customFormat="false" ht="12.75" hidden="false" customHeight="false" outlineLevel="0" collapsed="false">
      <c r="W929" s="9" t="n">
        <v>928</v>
      </c>
      <c r="X929" s="11" t="e">
        <f aca="false">SUM(T2*Y929)/(W929)</f>
        <v>#DIV/0!</v>
      </c>
      <c r="Y929" s="10" t="n">
        <f aca="false">POWER(Q2,W929)</f>
        <v>0</v>
      </c>
    </row>
    <row r="930" customFormat="false" ht="12.75" hidden="false" customHeight="false" outlineLevel="0" collapsed="false">
      <c r="W930" s="9" t="n">
        <v>929</v>
      </c>
      <c r="X930" s="11" t="e">
        <f aca="false">SUM(T2*Y930)/(W930)</f>
        <v>#DIV/0!</v>
      </c>
      <c r="Y930" s="10" t="n">
        <f aca="false">POWER(Q2,W930)</f>
        <v>0</v>
      </c>
    </row>
    <row r="931" customFormat="false" ht="12.75" hidden="false" customHeight="false" outlineLevel="0" collapsed="false">
      <c r="W931" s="9" t="n">
        <v>930</v>
      </c>
      <c r="X931" s="11" t="e">
        <f aca="false">SUM(T2*Y931)/(W931)</f>
        <v>#DIV/0!</v>
      </c>
      <c r="Y931" s="10" t="n">
        <f aca="false">POWER(Q2,W931)</f>
        <v>0</v>
      </c>
    </row>
    <row r="932" customFormat="false" ht="12.75" hidden="false" customHeight="false" outlineLevel="0" collapsed="false">
      <c r="W932" s="9" t="n">
        <v>931</v>
      </c>
      <c r="X932" s="11" t="e">
        <f aca="false">SUM(T2*Y932)/(W932)</f>
        <v>#DIV/0!</v>
      </c>
      <c r="Y932" s="10" t="n">
        <f aca="false">POWER(Q2,W932)</f>
        <v>0</v>
      </c>
    </row>
    <row r="933" customFormat="false" ht="12.75" hidden="false" customHeight="false" outlineLevel="0" collapsed="false">
      <c r="W933" s="9" t="n">
        <v>932</v>
      </c>
      <c r="X933" s="11" t="e">
        <f aca="false">SUM(T2*Y933)/(W933)</f>
        <v>#DIV/0!</v>
      </c>
      <c r="Y933" s="10" t="n">
        <f aca="false">POWER(Q2,W933)</f>
        <v>0</v>
      </c>
    </row>
    <row r="934" customFormat="false" ht="12.75" hidden="false" customHeight="false" outlineLevel="0" collapsed="false">
      <c r="W934" s="9" t="n">
        <v>933</v>
      </c>
      <c r="X934" s="11" t="e">
        <f aca="false">SUM(T2*Y934)/(W934)</f>
        <v>#DIV/0!</v>
      </c>
      <c r="Y934" s="10" t="n">
        <f aca="false">POWER(Q2,W934)</f>
        <v>0</v>
      </c>
    </row>
    <row r="935" customFormat="false" ht="12.75" hidden="false" customHeight="false" outlineLevel="0" collapsed="false">
      <c r="W935" s="9" t="n">
        <v>934</v>
      </c>
      <c r="X935" s="11" t="e">
        <f aca="false">SUM(T2*Y935)/(W935)</f>
        <v>#DIV/0!</v>
      </c>
      <c r="Y935" s="10" t="n">
        <f aca="false">POWER(Q2,W935)</f>
        <v>0</v>
      </c>
    </row>
    <row r="936" customFormat="false" ht="12.75" hidden="false" customHeight="false" outlineLevel="0" collapsed="false">
      <c r="W936" s="9" t="n">
        <v>935</v>
      </c>
      <c r="X936" s="11" t="e">
        <f aca="false">SUM(T2*Y936)/(W936)</f>
        <v>#DIV/0!</v>
      </c>
      <c r="Y936" s="10" t="n">
        <f aca="false">POWER(Q2,W936)</f>
        <v>0</v>
      </c>
    </row>
    <row r="937" customFormat="false" ht="12.75" hidden="false" customHeight="false" outlineLevel="0" collapsed="false">
      <c r="W937" s="9" t="n">
        <v>936</v>
      </c>
      <c r="X937" s="11" t="e">
        <f aca="false">SUM(T2*Y937)/(W937)</f>
        <v>#DIV/0!</v>
      </c>
      <c r="Y937" s="10" t="n">
        <f aca="false">POWER(Q2,W937)</f>
        <v>0</v>
      </c>
    </row>
    <row r="938" customFormat="false" ht="12.75" hidden="false" customHeight="false" outlineLevel="0" collapsed="false">
      <c r="W938" s="9" t="n">
        <v>937</v>
      </c>
      <c r="X938" s="11" t="e">
        <f aca="false">SUM(T2*Y938)/(W938)</f>
        <v>#DIV/0!</v>
      </c>
      <c r="Y938" s="10" t="n">
        <f aca="false">POWER(Q2,W938)</f>
        <v>0</v>
      </c>
    </row>
    <row r="939" customFormat="false" ht="12.75" hidden="false" customHeight="false" outlineLevel="0" collapsed="false">
      <c r="W939" s="9" t="n">
        <v>938</v>
      </c>
      <c r="X939" s="11" t="e">
        <f aca="false">SUM(T2*Y939)/(W939)</f>
        <v>#DIV/0!</v>
      </c>
      <c r="Y939" s="10" t="n">
        <f aca="false">POWER(Q2,W939)</f>
        <v>0</v>
      </c>
    </row>
    <row r="940" customFormat="false" ht="12.75" hidden="false" customHeight="false" outlineLevel="0" collapsed="false">
      <c r="W940" s="9" t="n">
        <v>939</v>
      </c>
      <c r="X940" s="11" t="e">
        <f aca="false">SUM(T2*Y940)/(W940)</f>
        <v>#DIV/0!</v>
      </c>
      <c r="Y940" s="10" t="n">
        <f aca="false">POWER(Q2,W940)</f>
        <v>0</v>
      </c>
    </row>
    <row r="941" customFormat="false" ht="12.75" hidden="false" customHeight="false" outlineLevel="0" collapsed="false">
      <c r="W941" s="9" t="n">
        <v>940</v>
      </c>
      <c r="X941" s="11" t="e">
        <f aca="false">SUM(T2*Y941)/(W941)</f>
        <v>#DIV/0!</v>
      </c>
      <c r="Y941" s="10" t="n">
        <f aca="false">POWER(Q2,W941)</f>
        <v>0</v>
      </c>
    </row>
    <row r="942" customFormat="false" ht="12.75" hidden="false" customHeight="false" outlineLevel="0" collapsed="false">
      <c r="W942" s="9" t="n">
        <v>941</v>
      </c>
      <c r="X942" s="11" t="e">
        <f aca="false">SUM(T2*Y942)/(W942)</f>
        <v>#DIV/0!</v>
      </c>
      <c r="Y942" s="10" t="n">
        <f aca="false">POWER(Q2,W942)</f>
        <v>0</v>
      </c>
    </row>
    <row r="943" customFormat="false" ht="12.75" hidden="false" customHeight="false" outlineLevel="0" collapsed="false">
      <c r="W943" s="9" t="n">
        <v>942</v>
      </c>
      <c r="X943" s="11" t="e">
        <f aca="false">SUM(T2*Y943)/(W943)</f>
        <v>#DIV/0!</v>
      </c>
      <c r="Y943" s="10" t="n">
        <f aca="false">POWER(Q2,W943)</f>
        <v>0</v>
      </c>
    </row>
    <row r="944" customFormat="false" ht="12.75" hidden="false" customHeight="false" outlineLevel="0" collapsed="false">
      <c r="W944" s="9" t="n">
        <v>943</v>
      </c>
      <c r="X944" s="11" t="e">
        <f aca="false">SUM(T2*Y944)/(W944)</f>
        <v>#DIV/0!</v>
      </c>
      <c r="Y944" s="10" t="n">
        <f aca="false">POWER(Q2,W944)</f>
        <v>0</v>
      </c>
    </row>
    <row r="945" customFormat="false" ht="12.75" hidden="false" customHeight="false" outlineLevel="0" collapsed="false">
      <c r="W945" s="9" t="n">
        <v>944</v>
      </c>
      <c r="X945" s="11" t="e">
        <f aca="false">SUM(T2*Y945)/(W945)</f>
        <v>#DIV/0!</v>
      </c>
      <c r="Y945" s="10" t="n">
        <f aca="false">POWER(Q2,W945)</f>
        <v>0</v>
      </c>
    </row>
    <row r="946" customFormat="false" ht="12.75" hidden="false" customHeight="false" outlineLevel="0" collapsed="false">
      <c r="W946" s="9" t="n">
        <v>945</v>
      </c>
      <c r="X946" s="11" t="e">
        <f aca="false">SUM(T2*Y946)/(W946)</f>
        <v>#DIV/0!</v>
      </c>
      <c r="Y946" s="10" t="n">
        <f aca="false">POWER(Q2,W946)</f>
        <v>0</v>
      </c>
    </row>
    <row r="947" customFormat="false" ht="12.75" hidden="false" customHeight="false" outlineLevel="0" collapsed="false">
      <c r="W947" s="9" t="n">
        <v>946</v>
      </c>
      <c r="X947" s="11" t="e">
        <f aca="false">SUM(T2*Y947)/(W947)</f>
        <v>#DIV/0!</v>
      </c>
      <c r="Y947" s="10" t="n">
        <f aca="false">POWER(Q2,W947)</f>
        <v>0</v>
      </c>
    </row>
    <row r="948" customFormat="false" ht="12.75" hidden="false" customHeight="false" outlineLevel="0" collapsed="false">
      <c r="W948" s="9" t="n">
        <v>947</v>
      </c>
      <c r="X948" s="11" t="e">
        <f aca="false">SUM(T2*Y948)/(W948)</f>
        <v>#DIV/0!</v>
      </c>
      <c r="Y948" s="10" t="n">
        <f aca="false">POWER(Q2,W948)</f>
        <v>0</v>
      </c>
    </row>
    <row r="949" customFormat="false" ht="12.75" hidden="false" customHeight="false" outlineLevel="0" collapsed="false">
      <c r="W949" s="9" t="n">
        <v>948</v>
      </c>
      <c r="X949" s="11" t="e">
        <f aca="false">SUM(T2*Y949)/(W949)</f>
        <v>#DIV/0!</v>
      </c>
      <c r="Y949" s="10" t="n">
        <f aca="false">POWER(Q2,W949)</f>
        <v>0</v>
      </c>
    </row>
    <row r="950" customFormat="false" ht="12.75" hidden="false" customHeight="false" outlineLevel="0" collapsed="false">
      <c r="W950" s="9" t="n">
        <v>949</v>
      </c>
      <c r="X950" s="11" t="e">
        <f aca="false">SUM(T2*Y950)/(W950)</f>
        <v>#DIV/0!</v>
      </c>
      <c r="Y950" s="10" t="n">
        <f aca="false">POWER(Q2,W950)</f>
        <v>0</v>
      </c>
    </row>
    <row r="951" customFormat="false" ht="12.75" hidden="false" customHeight="false" outlineLevel="0" collapsed="false">
      <c r="W951" s="9" t="n">
        <v>950</v>
      </c>
      <c r="X951" s="11" t="e">
        <f aca="false">SUM(T2*Y951)/(W951)</f>
        <v>#DIV/0!</v>
      </c>
      <c r="Y951" s="10" t="n">
        <f aca="false">POWER(Q2,W951)</f>
        <v>0</v>
      </c>
    </row>
    <row r="952" customFormat="false" ht="12.75" hidden="false" customHeight="false" outlineLevel="0" collapsed="false">
      <c r="W952" s="9" t="n">
        <v>951</v>
      </c>
      <c r="X952" s="11" t="e">
        <f aca="false">SUM(T2*Y952)/(W952)</f>
        <v>#DIV/0!</v>
      </c>
      <c r="Y952" s="10" t="n">
        <f aca="false">POWER(Q2,W952)</f>
        <v>0</v>
      </c>
    </row>
    <row r="953" customFormat="false" ht="12.75" hidden="false" customHeight="false" outlineLevel="0" collapsed="false">
      <c r="W953" s="9" t="n">
        <v>952</v>
      </c>
      <c r="X953" s="11" t="e">
        <f aca="false">SUM(T2*Y953)/(W953)</f>
        <v>#DIV/0!</v>
      </c>
      <c r="Y953" s="10" t="n">
        <f aca="false">POWER(Q2,W953)</f>
        <v>0</v>
      </c>
    </row>
    <row r="954" customFormat="false" ht="12.75" hidden="false" customHeight="false" outlineLevel="0" collapsed="false">
      <c r="W954" s="9" t="n">
        <v>953</v>
      </c>
      <c r="X954" s="11" t="e">
        <f aca="false">SUM(T2*Y954)/(W954)</f>
        <v>#DIV/0!</v>
      </c>
      <c r="Y954" s="10" t="n">
        <f aca="false">POWER(Q2,W954)</f>
        <v>0</v>
      </c>
    </row>
    <row r="955" customFormat="false" ht="12.75" hidden="false" customHeight="false" outlineLevel="0" collapsed="false">
      <c r="W955" s="9" t="n">
        <v>954</v>
      </c>
      <c r="X955" s="11" t="e">
        <f aca="false">SUM(T2*Y955)/(W955)</f>
        <v>#DIV/0!</v>
      </c>
      <c r="Y955" s="10" t="n">
        <f aca="false">POWER(Q2,W955)</f>
        <v>0</v>
      </c>
    </row>
    <row r="956" customFormat="false" ht="12.75" hidden="false" customHeight="false" outlineLevel="0" collapsed="false">
      <c r="W956" s="9" t="n">
        <v>955</v>
      </c>
      <c r="X956" s="11" t="e">
        <f aca="false">SUM(T2*Y956)/(W956)</f>
        <v>#DIV/0!</v>
      </c>
      <c r="Y956" s="10" t="n">
        <f aca="false">POWER(Q2,W956)</f>
        <v>0</v>
      </c>
    </row>
    <row r="957" customFormat="false" ht="12.75" hidden="false" customHeight="false" outlineLevel="0" collapsed="false">
      <c r="W957" s="9" t="n">
        <v>956</v>
      </c>
      <c r="X957" s="11" t="e">
        <f aca="false">SUM(T2*Y957)/(W957)</f>
        <v>#DIV/0!</v>
      </c>
      <c r="Y957" s="10" t="n">
        <f aca="false">POWER(Q2,W957)</f>
        <v>0</v>
      </c>
    </row>
    <row r="958" customFormat="false" ht="12.75" hidden="false" customHeight="false" outlineLevel="0" collapsed="false">
      <c r="W958" s="9" t="n">
        <v>957</v>
      </c>
      <c r="X958" s="11" t="e">
        <f aca="false">SUM(T2*Y958)/(W958)</f>
        <v>#DIV/0!</v>
      </c>
      <c r="Y958" s="10" t="n">
        <f aca="false">POWER(Q2,W958)</f>
        <v>0</v>
      </c>
    </row>
    <row r="959" customFormat="false" ht="12.75" hidden="false" customHeight="false" outlineLevel="0" collapsed="false">
      <c r="W959" s="9" t="n">
        <v>958</v>
      </c>
      <c r="X959" s="11" t="e">
        <f aca="false">SUM(T2*Y959)/(W959)</f>
        <v>#DIV/0!</v>
      </c>
      <c r="Y959" s="10" t="n">
        <f aca="false">POWER(Q2,W959)</f>
        <v>0</v>
      </c>
    </row>
    <row r="960" customFormat="false" ht="12.75" hidden="false" customHeight="false" outlineLevel="0" collapsed="false">
      <c r="W960" s="9" t="n">
        <v>959</v>
      </c>
      <c r="X960" s="11" t="e">
        <f aca="false">SUM(T2*Y960)/(W960)</f>
        <v>#DIV/0!</v>
      </c>
      <c r="Y960" s="10" t="n">
        <f aca="false">POWER(Q2,W960)</f>
        <v>0</v>
      </c>
    </row>
    <row r="961" customFormat="false" ht="12.75" hidden="false" customHeight="false" outlineLevel="0" collapsed="false">
      <c r="W961" s="9" t="n">
        <v>960</v>
      </c>
      <c r="X961" s="11" t="e">
        <f aca="false">SUM(T2*Y961)/(W961)</f>
        <v>#DIV/0!</v>
      </c>
      <c r="Y961" s="10" t="n">
        <f aca="false">POWER(Q2,W961)</f>
        <v>0</v>
      </c>
    </row>
    <row r="962" customFormat="false" ht="12.75" hidden="false" customHeight="false" outlineLevel="0" collapsed="false">
      <c r="W962" s="9" t="n">
        <v>961</v>
      </c>
      <c r="X962" s="11" t="e">
        <f aca="false">SUM(T2*Y962)/(W962)</f>
        <v>#DIV/0!</v>
      </c>
      <c r="Y962" s="10" t="n">
        <f aca="false">POWER(Q2,W962)</f>
        <v>0</v>
      </c>
    </row>
    <row r="963" customFormat="false" ht="12.75" hidden="false" customHeight="false" outlineLevel="0" collapsed="false">
      <c r="W963" s="9" t="n">
        <v>962</v>
      </c>
      <c r="X963" s="11" t="e">
        <f aca="false">SUM(T2*Y963)/(W963)</f>
        <v>#DIV/0!</v>
      </c>
      <c r="Y963" s="10" t="n">
        <f aca="false">POWER(Q2,W963)</f>
        <v>0</v>
      </c>
    </row>
    <row r="964" customFormat="false" ht="12.75" hidden="false" customHeight="false" outlineLevel="0" collapsed="false">
      <c r="W964" s="9" t="n">
        <v>963</v>
      </c>
      <c r="X964" s="11" t="e">
        <f aca="false">SUM(T2*Y964)/(W964)</f>
        <v>#DIV/0!</v>
      </c>
      <c r="Y964" s="10" t="n">
        <f aca="false">POWER(Q2,W964)</f>
        <v>0</v>
      </c>
    </row>
    <row r="965" customFormat="false" ht="12.75" hidden="false" customHeight="false" outlineLevel="0" collapsed="false">
      <c r="W965" s="9" t="n">
        <v>964</v>
      </c>
      <c r="X965" s="11" t="e">
        <f aca="false">SUM(T2*Y965)/(W965)</f>
        <v>#DIV/0!</v>
      </c>
      <c r="Y965" s="10" t="n">
        <f aca="false">POWER(Q2,W965)</f>
        <v>0</v>
      </c>
    </row>
    <row r="966" customFormat="false" ht="12.75" hidden="false" customHeight="false" outlineLevel="0" collapsed="false">
      <c r="W966" s="9" t="n">
        <v>965</v>
      </c>
      <c r="X966" s="11" t="e">
        <f aca="false">SUM(T2*Y966)/(W966)</f>
        <v>#DIV/0!</v>
      </c>
      <c r="Y966" s="10" t="n">
        <f aca="false">POWER(Q2,W966)</f>
        <v>0</v>
      </c>
    </row>
    <row r="967" customFormat="false" ht="12.75" hidden="false" customHeight="false" outlineLevel="0" collapsed="false">
      <c r="W967" s="9" t="n">
        <v>966</v>
      </c>
      <c r="X967" s="11" t="e">
        <f aca="false">SUM(T2*Y967)/(W967)</f>
        <v>#DIV/0!</v>
      </c>
      <c r="Y967" s="10" t="n">
        <f aca="false">POWER(Q2,W967)</f>
        <v>0</v>
      </c>
    </row>
    <row r="968" customFormat="false" ht="12.75" hidden="false" customHeight="false" outlineLevel="0" collapsed="false">
      <c r="W968" s="9" t="n">
        <v>967</v>
      </c>
      <c r="X968" s="11" t="e">
        <f aca="false">SUM(T2*Y968)/(W968)</f>
        <v>#DIV/0!</v>
      </c>
      <c r="Y968" s="10" t="n">
        <f aca="false">POWER(Q2,W968)</f>
        <v>0</v>
      </c>
    </row>
    <row r="969" customFormat="false" ht="12.75" hidden="false" customHeight="false" outlineLevel="0" collapsed="false">
      <c r="W969" s="9" t="n">
        <v>968</v>
      </c>
      <c r="X969" s="11" t="e">
        <f aca="false">SUM(T2*Y969)/(W969)</f>
        <v>#DIV/0!</v>
      </c>
      <c r="Y969" s="10" t="n">
        <f aca="false">POWER(Q2,W969)</f>
        <v>0</v>
      </c>
    </row>
    <row r="970" customFormat="false" ht="12.75" hidden="false" customHeight="false" outlineLevel="0" collapsed="false">
      <c r="W970" s="9" t="n">
        <v>969</v>
      </c>
      <c r="X970" s="11" t="e">
        <f aca="false">SUM(T2*Y970)/(W970)</f>
        <v>#DIV/0!</v>
      </c>
      <c r="Y970" s="10" t="n">
        <f aca="false">POWER(Q2,W970)</f>
        <v>0</v>
      </c>
    </row>
    <row r="971" customFormat="false" ht="12.75" hidden="false" customHeight="false" outlineLevel="0" collapsed="false">
      <c r="W971" s="9" t="n">
        <v>970</v>
      </c>
      <c r="X971" s="11" t="e">
        <f aca="false">SUM(T2*Y971)/(W971)</f>
        <v>#DIV/0!</v>
      </c>
      <c r="Y971" s="10" t="n">
        <f aca="false">POWER(Q2,W971)</f>
        <v>0</v>
      </c>
    </row>
    <row r="972" customFormat="false" ht="12.75" hidden="false" customHeight="false" outlineLevel="0" collapsed="false">
      <c r="W972" s="9" t="n">
        <v>971</v>
      </c>
      <c r="X972" s="11" t="e">
        <f aca="false">SUM(T2*Y972)/(W972)</f>
        <v>#DIV/0!</v>
      </c>
      <c r="Y972" s="10" t="n">
        <f aca="false">POWER(Q2,W972)</f>
        <v>0</v>
      </c>
    </row>
    <row r="973" customFormat="false" ht="12.75" hidden="false" customHeight="false" outlineLevel="0" collapsed="false">
      <c r="W973" s="9" t="n">
        <v>972</v>
      </c>
      <c r="X973" s="11" t="e">
        <f aca="false">SUM(T2*Y973)/(W973)</f>
        <v>#DIV/0!</v>
      </c>
      <c r="Y973" s="10" t="n">
        <f aca="false">POWER(Q2,W973)</f>
        <v>0</v>
      </c>
    </row>
    <row r="974" customFormat="false" ht="12.75" hidden="false" customHeight="false" outlineLevel="0" collapsed="false">
      <c r="W974" s="9" t="n">
        <v>973</v>
      </c>
      <c r="X974" s="11" t="e">
        <f aca="false">SUM(T2*Y974)/(W974)</f>
        <v>#DIV/0!</v>
      </c>
      <c r="Y974" s="10" t="n">
        <f aca="false">POWER(Q2,W974)</f>
        <v>0</v>
      </c>
    </row>
    <row r="975" customFormat="false" ht="12.75" hidden="false" customHeight="false" outlineLevel="0" collapsed="false">
      <c r="W975" s="9" t="n">
        <v>974</v>
      </c>
      <c r="X975" s="11" t="e">
        <f aca="false">SUM(T2*Y975)/(W975)</f>
        <v>#DIV/0!</v>
      </c>
      <c r="Y975" s="10" t="n">
        <f aca="false">POWER(Q2,W975)</f>
        <v>0</v>
      </c>
    </row>
    <row r="976" customFormat="false" ht="12.75" hidden="false" customHeight="false" outlineLevel="0" collapsed="false">
      <c r="W976" s="9" t="n">
        <v>975</v>
      </c>
      <c r="X976" s="11" t="e">
        <f aca="false">SUM(T2*Y976)/(W976)</f>
        <v>#DIV/0!</v>
      </c>
      <c r="Y976" s="10" t="n">
        <f aca="false">POWER(Q2,W976)</f>
        <v>0</v>
      </c>
    </row>
    <row r="977" customFormat="false" ht="12.75" hidden="false" customHeight="false" outlineLevel="0" collapsed="false">
      <c r="W977" s="9" t="n">
        <v>976</v>
      </c>
      <c r="X977" s="11" t="e">
        <f aca="false">SUM(T2*Y977)/(W977)</f>
        <v>#DIV/0!</v>
      </c>
      <c r="Y977" s="10" t="n">
        <f aca="false">POWER(Q2,W977)</f>
        <v>0</v>
      </c>
    </row>
    <row r="978" customFormat="false" ht="12.75" hidden="false" customHeight="false" outlineLevel="0" collapsed="false">
      <c r="W978" s="9" t="n">
        <v>977</v>
      </c>
      <c r="X978" s="11" t="e">
        <f aca="false">SUM(T2*Y978)/(W978)</f>
        <v>#DIV/0!</v>
      </c>
      <c r="Y978" s="10" t="n">
        <f aca="false">POWER(Q2,W978)</f>
        <v>0</v>
      </c>
    </row>
    <row r="979" customFormat="false" ht="12.75" hidden="false" customHeight="false" outlineLevel="0" collapsed="false">
      <c r="W979" s="9" t="n">
        <v>978</v>
      </c>
      <c r="X979" s="11" t="e">
        <f aca="false">SUM(T2*Y979)/(W979)</f>
        <v>#DIV/0!</v>
      </c>
      <c r="Y979" s="10" t="n">
        <f aca="false">POWER(Q2,W979)</f>
        <v>0</v>
      </c>
    </row>
    <row r="980" customFormat="false" ht="12.75" hidden="false" customHeight="false" outlineLevel="0" collapsed="false">
      <c r="W980" s="9" t="n">
        <v>979</v>
      </c>
      <c r="X980" s="11" t="e">
        <f aca="false">SUM(T2*Y980)/(W980)</f>
        <v>#DIV/0!</v>
      </c>
      <c r="Y980" s="10" t="n">
        <f aca="false">POWER(Q2,W980)</f>
        <v>0</v>
      </c>
    </row>
    <row r="981" customFormat="false" ht="12.75" hidden="false" customHeight="false" outlineLevel="0" collapsed="false">
      <c r="W981" s="9" t="n">
        <v>980</v>
      </c>
      <c r="X981" s="11" t="e">
        <f aca="false">SUM(T2*Y981)/(W981)</f>
        <v>#DIV/0!</v>
      </c>
      <c r="Y981" s="10" t="n">
        <f aca="false">POWER(Q2,W981)</f>
        <v>0</v>
      </c>
    </row>
    <row r="982" customFormat="false" ht="12.75" hidden="false" customHeight="false" outlineLevel="0" collapsed="false">
      <c r="W982" s="9" t="n">
        <v>981</v>
      </c>
      <c r="X982" s="11" t="e">
        <f aca="false">SUM(T2*Y982)/(W982)</f>
        <v>#DIV/0!</v>
      </c>
      <c r="Y982" s="10" t="n">
        <f aca="false">POWER(Q2,W982)</f>
        <v>0</v>
      </c>
    </row>
    <row r="983" customFormat="false" ht="12.75" hidden="false" customHeight="false" outlineLevel="0" collapsed="false">
      <c r="W983" s="9" t="n">
        <v>982</v>
      </c>
      <c r="X983" s="11" t="e">
        <f aca="false">SUM(T2*Y983)/(W983)</f>
        <v>#DIV/0!</v>
      </c>
      <c r="Y983" s="10" t="n">
        <f aca="false">POWER(Q2,W983)</f>
        <v>0</v>
      </c>
    </row>
    <row r="984" customFormat="false" ht="12.75" hidden="false" customHeight="false" outlineLevel="0" collapsed="false">
      <c r="W984" s="9" t="n">
        <v>983</v>
      </c>
      <c r="X984" s="11" t="e">
        <f aca="false">SUM(T2*Y984)/(W984)</f>
        <v>#DIV/0!</v>
      </c>
      <c r="Y984" s="10" t="n">
        <f aca="false">POWER(Q2,W984)</f>
        <v>0</v>
      </c>
    </row>
    <row r="985" customFormat="false" ht="12.75" hidden="false" customHeight="false" outlineLevel="0" collapsed="false">
      <c r="W985" s="9" t="n">
        <v>984</v>
      </c>
      <c r="X985" s="11" t="e">
        <f aca="false">SUM(T2*Y985)/(W985)</f>
        <v>#DIV/0!</v>
      </c>
      <c r="Y985" s="10" t="n">
        <f aca="false">POWER(Q2,W985)</f>
        <v>0</v>
      </c>
    </row>
    <row r="986" customFormat="false" ht="12.75" hidden="false" customHeight="false" outlineLevel="0" collapsed="false">
      <c r="W986" s="9" t="n">
        <v>985</v>
      </c>
      <c r="X986" s="11" t="e">
        <f aca="false">SUM(T2*Y986)/(W986)</f>
        <v>#DIV/0!</v>
      </c>
      <c r="Y986" s="10" t="n">
        <f aca="false">POWER(Q2,W986)</f>
        <v>0</v>
      </c>
    </row>
    <row r="987" customFormat="false" ht="12.75" hidden="false" customHeight="false" outlineLevel="0" collapsed="false">
      <c r="W987" s="9" t="n">
        <v>986</v>
      </c>
      <c r="X987" s="11" t="e">
        <f aca="false">SUM(T2*Y987)/(W987)</f>
        <v>#DIV/0!</v>
      </c>
      <c r="Y987" s="10" t="n">
        <f aca="false">POWER(Q2,W987)</f>
        <v>0</v>
      </c>
    </row>
    <row r="988" customFormat="false" ht="12.75" hidden="false" customHeight="false" outlineLevel="0" collapsed="false">
      <c r="W988" s="9" t="n">
        <v>987</v>
      </c>
      <c r="X988" s="11" t="e">
        <f aca="false">SUM(T2*Y988)/(W988)</f>
        <v>#DIV/0!</v>
      </c>
      <c r="Y988" s="10" t="n">
        <f aca="false">POWER(Q2,W988)</f>
        <v>0</v>
      </c>
    </row>
    <row r="989" customFormat="false" ht="12.75" hidden="false" customHeight="false" outlineLevel="0" collapsed="false">
      <c r="W989" s="9" t="n">
        <v>988</v>
      </c>
      <c r="X989" s="11" t="e">
        <f aca="false">SUM(T2*Y989)/(W989)</f>
        <v>#DIV/0!</v>
      </c>
      <c r="Y989" s="10" t="n">
        <f aca="false">POWER(Q2,W989)</f>
        <v>0</v>
      </c>
    </row>
    <row r="990" customFormat="false" ht="12.75" hidden="false" customHeight="false" outlineLevel="0" collapsed="false">
      <c r="W990" s="9" t="n">
        <v>989</v>
      </c>
      <c r="X990" s="11" t="e">
        <f aca="false">SUM(T2*Y990)/(W990)</f>
        <v>#DIV/0!</v>
      </c>
      <c r="Y990" s="10" t="n">
        <f aca="false">POWER(Q2,W990)</f>
        <v>0</v>
      </c>
    </row>
    <row r="991" customFormat="false" ht="12.75" hidden="false" customHeight="false" outlineLevel="0" collapsed="false">
      <c r="W991" s="9" t="n">
        <v>990</v>
      </c>
      <c r="X991" s="11" t="e">
        <f aca="false">SUM(T2*Y991)/(W991)</f>
        <v>#DIV/0!</v>
      </c>
      <c r="Y991" s="10" t="n">
        <f aca="false">POWER(Q2,W991)</f>
        <v>0</v>
      </c>
    </row>
    <row r="992" customFormat="false" ht="12.75" hidden="false" customHeight="false" outlineLevel="0" collapsed="false">
      <c r="W992" s="9" t="n">
        <v>991</v>
      </c>
      <c r="X992" s="11" t="e">
        <f aca="false">SUM(T2*Y992)/(W992)</f>
        <v>#DIV/0!</v>
      </c>
      <c r="Y992" s="10" t="n">
        <f aca="false">POWER(Q2,W992)</f>
        <v>0</v>
      </c>
    </row>
    <row r="993" customFormat="false" ht="12.75" hidden="false" customHeight="false" outlineLevel="0" collapsed="false">
      <c r="W993" s="9" t="n">
        <v>992</v>
      </c>
      <c r="X993" s="11" t="e">
        <f aca="false">SUM(T2*Y993)/(W993)</f>
        <v>#DIV/0!</v>
      </c>
      <c r="Y993" s="10" t="n">
        <f aca="false">POWER(Q2,W993)</f>
        <v>0</v>
      </c>
    </row>
    <row r="994" customFormat="false" ht="12.75" hidden="false" customHeight="false" outlineLevel="0" collapsed="false">
      <c r="W994" s="9" t="n">
        <v>993</v>
      </c>
      <c r="X994" s="11" t="e">
        <f aca="false">SUM(T2*Y994)/(W994)</f>
        <v>#DIV/0!</v>
      </c>
      <c r="Y994" s="10" t="n">
        <f aca="false">POWER(Q2,W994)</f>
        <v>0</v>
      </c>
    </row>
    <row r="995" customFormat="false" ht="12.75" hidden="false" customHeight="false" outlineLevel="0" collapsed="false">
      <c r="W995" s="9" t="n">
        <v>994</v>
      </c>
      <c r="X995" s="11" t="e">
        <f aca="false">SUM(T2*Y995)/(W995)</f>
        <v>#DIV/0!</v>
      </c>
      <c r="Y995" s="10" t="n">
        <f aca="false">POWER(Q2,W995)</f>
        <v>0</v>
      </c>
    </row>
    <row r="996" customFormat="false" ht="12.75" hidden="false" customHeight="false" outlineLevel="0" collapsed="false">
      <c r="W996" s="9" t="n">
        <v>995</v>
      </c>
      <c r="X996" s="11" t="e">
        <f aca="false">SUM(T2*Y996)/(W996)</f>
        <v>#DIV/0!</v>
      </c>
      <c r="Y996" s="10" t="n">
        <f aca="false">POWER(Q2,W996)</f>
        <v>0</v>
      </c>
    </row>
    <row r="997" customFormat="false" ht="12.75" hidden="false" customHeight="false" outlineLevel="0" collapsed="false">
      <c r="W997" s="9" t="n">
        <v>996</v>
      </c>
      <c r="X997" s="11" t="e">
        <f aca="false">SUM(T2*Y997)/(W997)</f>
        <v>#DIV/0!</v>
      </c>
      <c r="Y997" s="10" t="n">
        <f aca="false">POWER(Q2,W997)</f>
        <v>0</v>
      </c>
    </row>
    <row r="998" customFormat="false" ht="12.75" hidden="false" customHeight="false" outlineLevel="0" collapsed="false">
      <c r="W998" s="9" t="n">
        <v>997</v>
      </c>
      <c r="X998" s="11" t="e">
        <f aca="false">SUM(T2*Y998)/(W998)</f>
        <v>#DIV/0!</v>
      </c>
      <c r="Y998" s="10" t="n">
        <f aca="false">POWER(Q2,W998)</f>
        <v>0</v>
      </c>
    </row>
    <row r="999" customFormat="false" ht="12.75" hidden="false" customHeight="false" outlineLevel="0" collapsed="false">
      <c r="W999" s="9" t="n">
        <v>998</v>
      </c>
      <c r="X999" s="11" t="e">
        <f aca="false">SUM(T2*Y999)/(W999)</f>
        <v>#DIV/0!</v>
      </c>
      <c r="Y999" s="10" t="n">
        <f aca="false">POWER(Q2,W999)</f>
        <v>0</v>
      </c>
    </row>
    <row r="1000" customFormat="false" ht="12.75" hidden="false" customHeight="false" outlineLevel="0" collapsed="false">
      <c r="W1000" s="9" t="n">
        <v>999</v>
      </c>
      <c r="X1000" s="11" t="e">
        <f aca="false">SUM(T2*Y1000)/(W1000)</f>
        <v>#DIV/0!</v>
      </c>
      <c r="Y1000" s="10" t="n">
        <f aca="false">POWER(Q2,W1000)</f>
        <v>0</v>
      </c>
    </row>
    <row r="1001" customFormat="false" ht="12.75" hidden="false" customHeight="false" outlineLevel="0" collapsed="false">
      <c r="W1001" s="9" t="n">
        <v>1000</v>
      </c>
      <c r="X1001" s="11" t="e">
        <f aca="false">SUM(T2*Y1001)/(W1001)</f>
        <v>#DIV/0!</v>
      </c>
      <c r="Y1001" s="10" t="n">
        <f aca="false">POWER(Q2,W1001)</f>
        <v>0</v>
      </c>
    </row>
    <row r="1002" customFormat="false" ht="12.75" hidden="false" customHeight="false" outlineLevel="0" collapsed="false">
      <c r="W1002" s="9" t="n">
        <v>1001</v>
      </c>
      <c r="X1002" s="11" t="e">
        <f aca="false">SUM(T2*Y1002)/(W1002)</f>
        <v>#DIV/0!</v>
      </c>
      <c r="Y1002" s="10" t="n">
        <f aca="false">POWER(Q2,W1002)</f>
        <v>0</v>
      </c>
    </row>
    <row r="1003" customFormat="false" ht="12.75" hidden="false" customHeight="false" outlineLevel="0" collapsed="false">
      <c r="W1003" s="9" t="n">
        <v>1002</v>
      </c>
      <c r="X1003" s="11" t="e">
        <f aca="false">SUM(T2*Y1003)/(W1003)</f>
        <v>#DIV/0!</v>
      </c>
      <c r="Y1003" s="10" t="n">
        <f aca="false">POWER(Q2,W1003)</f>
        <v>0</v>
      </c>
    </row>
    <row r="1004" customFormat="false" ht="12.75" hidden="false" customHeight="false" outlineLevel="0" collapsed="false">
      <c r="W1004" s="9" t="n">
        <v>1003</v>
      </c>
      <c r="X1004" s="11" t="e">
        <f aca="false">SUM(T2*Y1004)/(W1004)</f>
        <v>#DIV/0!</v>
      </c>
      <c r="Y1004" s="10" t="n">
        <f aca="false">POWER(Q2,W1004)</f>
        <v>0</v>
      </c>
    </row>
    <row r="1005" customFormat="false" ht="12.75" hidden="false" customHeight="false" outlineLevel="0" collapsed="false">
      <c r="W1005" s="9" t="n">
        <v>1004</v>
      </c>
      <c r="X1005" s="11" t="e">
        <f aca="false">SUM(T2*Y1005)/(W1005)</f>
        <v>#DIV/0!</v>
      </c>
      <c r="Y1005" s="10" t="n">
        <f aca="false">POWER(Q2,W1005)</f>
        <v>0</v>
      </c>
    </row>
    <row r="1006" customFormat="false" ht="12.75" hidden="false" customHeight="false" outlineLevel="0" collapsed="false">
      <c r="W1006" s="9" t="n">
        <v>1005</v>
      </c>
      <c r="X1006" s="11" t="e">
        <f aca="false">SUM(T2*Y1006)/(W1006)</f>
        <v>#DIV/0!</v>
      </c>
      <c r="Y1006" s="10" t="n">
        <f aca="false">POWER(Q2,W1006)</f>
        <v>0</v>
      </c>
    </row>
    <row r="1007" customFormat="false" ht="12.75" hidden="false" customHeight="false" outlineLevel="0" collapsed="false">
      <c r="W1007" s="9" t="n">
        <v>1006</v>
      </c>
      <c r="X1007" s="11" t="e">
        <f aca="false">SUM(T2*Y1007)/(W1007)</f>
        <v>#DIV/0!</v>
      </c>
      <c r="Y1007" s="10" t="n">
        <f aca="false">POWER(Q2,W1007)</f>
        <v>0</v>
      </c>
    </row>
    <row r="1008" customFormat="false" ht="12.75" hidden="false" customHeight="false" outlineLevel="0" collapsed="false">
      <c r="W1008" s="9" t="n">
        <v>1007</v>
      </c>
      <c r="X1008" s="11" t="e">
        <f aca="false">SUM(T2*Y1008)/(W1008)</f>
        <v>#DIV/0!</v>
      </c>
      <c r="Y1008" s="10" t="n">
        <f aca="false">POWER(Q2,W1008)</f>
        <v>0</v>
      </c>
    </row>
    <row r="1009" customFormat="false" ht="12.75" hidden="false" customHeight="false" outlineLevel="0" collapsed="false">
      <c r="W1009" s="9" t="n">
        <v>1008</v>
      </c>
      <c r="X1009" s="11" t="e">
        <f aca="false">SUM(T2*Y1009)/(W1009)</f>
        <v>#DIV/0!</v>
      </c>
      <c r="Y1009" s="10" t="n">
        <f aca="false">POWER(Q2,W1009)</f>
        <v>0</v>
      </c>
    </row>
    <row r="1010" customFormat="false" ht="12.75" hidden="false" customHeight="false" outlineLevel="0" collapsed="false">
      <c r="W1010" s="9" t="n">
        <v>1009</v>
      </c>
      <c r="X1010" s="11" t="e">
        <f aca="false">SUM(T2*Y1010)/(W1010)</f>
        <v>#DIV/0!</v>
      </c>
      <c r="Y1010" s="10" t="n">
        <f aca="false">POWER(Q2,W1010)</f>
        <v>0</v>
      </c>
    </row>
    <row r="1011" customFormat="false" ht="12.75" hidden="false" customHeight="false" outlineLevel="0" collapsed="false">
      <c r="W1011" s="9" t="n">
        <v>1010</v>
      </c>
      <c r="X1011" s="11" t="e">
        <f aca="false">SUM(T2*Y1011)/(W1011)</f>
        <v>#DIV/0!</v>
      </c>
      <c r="Y1011" s="10" t="n">
        <f aca="false">POWER(Q2,W1011)</f>
        <v>0</v>
      </c>
    </row>
    <row r="1012" customFormat="false" ht="12.75" hidden="false" customHeight="false" outlineLevel="0" collapsed="false">
      <c r="W1012" s="9" t="n">
        <v>1011</v>
      </c>
      <c r="X1012" s="11" t="e">
        <f aca="false">SUM(T2*Y1012)/(W1012)</f>
        <v>#DIV/0!</v>
      </c>
      <c r="Y1012" s="10" t="n">
        <f aca="false">POWER(Q2,W1012)</f>
        <v>0</v>
      </c>
    </row>
    <row r="1013" customFormat="false" ht="12.75" hidden="false" customHeight="false" outlineLevel="0" collapsed="false">
      <c r="W1013" s="9" t="n">
        <v>1012</v>
      </c>
      <c r="X1013" s="11" t="e">
        <f aca="false">SUM(T2*Y1013)/(W1013)</f>
        <v>#DIV/0!</v>
      </c>
      <c r="Y1013" s="10" t="n">
        <f aca="false">POWER(Q2,W1013)</f>
        <v>0</v>
      </c>
    </row>
    <row r="1014" customFormat="false" ht="12.75" hidden="false" customHeight="false" outlineLevel="0" collapsed="false">
      <c r="W1014" s="9" t="n">
        <v>1013</v>
      </c>
      <c r="X1014" s="11" t="e">
        <f aca="false">SUM(T2*Y1014)/(W1014)</f>
        <v>#DIV/0!</v>
      </c>
      <c r="Y1014" s="10" t="n">
        <f aca="false">POWER(Q2,W1014)</f>
        <v>0</v>
      </c>
    </row>
    <row r="1015" customFormat="false" ht="12.75" hidden="false" customHeight="false" outlineLevel="0" collapsed="false">
      <c r="W1015" s="9" t="n">
        <v>1014</v>
      </c>
      <c r="X1015" s="11" t="e">
        <f aca="false">SUM(T2*Y1015)/(W1015)</f>
        <v>#DIV/0!</v>
      </c>
      <c r="Y1015" s="10" t="n">
        <f aca="false">POWER(Q2,W1015)</f>
        <v>0</v>
      </c>
    </row>
    <row r="1016" customFormat="false" ht="12.75" hidden="false" customHeight="false" outlineLevel="0" collapsed="false">
      <c r="W1016" s="9" t="n">
        <v>1015</v>
      </c>
      <c r="X1016" s="11" t="e">
        <f aca="false">SUM(T2*Y1016)/(W1016)</f>
        <v>#DIV/0!</v>
      </c>
      <c r="Y1016" s="10" t="n">
        <f aca="false">POWER(Q2,W1016)</f>
        <v>0</v>
      </c>
    </row>
    <row r="1017" customFormat="false" ht="12.75" hidden="false" customHeight="false" outlineLevel="0" collapsed="false">
      <c r="W1017" s="9" t="n">
        <v>1016</v>
      </c>
      <c r="X1017" s="11" t="e">
        <f aca="false">SUM(T2*Y1017)/(W1017)</f>
        <v>#DIV/0!</v>
      </c>
      <c r="Y1017" s="10" t="n">
        <f aca="false">POWER(Q2,W1017)</f>
        <v>0</v>
      </c>
    </row>
    <row r="1018" customFormat="false" ht="12.75" hidden="false" customHeight="false" outlineLevel="0" collapsed="false">
      <c r="W1018" s="9" t="n">
        <v>1017</v>
      </c>
      <c r="X1018" s="11" t="e">
        <f aca="false">SUM(T2*Y1018)/(W1018)</f>
        <v>#DIV/0!</v>
      </c>
      <c r="Y1018" s="10" t="n">
        <f aca="false">POWER(Q2,W1018)</f>
        <v>0</v>
      </c>
    </row>
    <row r="1019" customFormat="false" ht="12.75" hidden="false" customHeight="false" outlineLevel="0" collapsed="false">
      <c r="W1019" s="9" t="n">
        <v>1018</v>
      </c>
      <c r="X1019" s="11" t="e">
        <f aca="false">SUM(T2*Y1019)/(W1019)</f>
        <v>#DIV/0!</v>
      </c>
      <c r="Y1019" s="10" t="n">
        <f aca="false">POWER(Q2,W1019)</f>
        <v>0</v>
      </c>
    </row>
    <row r="1020" customFormat="false" ht="12.75" hidden="false" customHeight="false" outlineLevel="0" collapsed="false">
      <c r="W1020" s="9" t="n">
        <v>1019</v>
      </c>
      <c r="X1020" s="11" t="e">
        <f aca="false">SUM(T2*Y1020)/(W1020)</f>
        <v>#DIV/0!</v>
      </c>
      <c r="Y1020" s="10" t="n">
        <f aca="false">POWER(Q2,W1020)</f>
        <v>0</v>
      </c>
    </row>
    <row r="1021" customFormat="false" ht="12.75" hidden="false" customHeight="false" outlineLevel="0" collapsed="false">
      <c r="W1021" s="9" t="n">
        <v>1020</v>
      </c>
      <c r="X1021" s="11" t="e">
        <f aca="false">SUM(T2*Y1021)/(W1021)</f>
        <v>#DIV/0!</v>
      </c>
      <c r="Y1021" s="10" t="n">
        <f aca="false">POWER(Q2,W1021)</f>
        <v>0</v>
      </c>
    </row>
    <row r="1022" customFormat="false" ht="12.75" hidden="false" customHeight="false" outlineLevel="0" collapsed="false">
      <c r="W1022" s="9" t="n">
        <v>1021</v>
      </c>
      <c r="X1022" s="11" t="e">
        <f aca="false">SUM(T2*Y1022)/(W1022)</f>
        <v>#DIV/0!</v>
      </c>
      <c r="Y1022" s="10" t="n">
        <f aca="false">POWER(Q2,W1022)</f>
        <v>0</v>
      </c>
    </row>
    <row r="1023" customFormat="false" ht="12.75" hidden="false" customHeight="false" outlineLevel="0" collapsed="false">
      <c r="W1023" s="9" t="n">
        <v>1022</v>
      </c>
      <c r="X1023" s="11" t="e">
        <f aca="false">SUM(T2*Y1023)/(W1023)</f>
        <v>#DIV/0!</v>
      </c>
      <c r="Y1023" s="10" t="n">
        <f aca="false">POWER(Q2,W1023)</f>
        <v>0</v>
      </c>
    </row>
    <row r="1024" customFormat="false" ht="12.75" hidden="false" customHeight="false" outlineLevel="0" collapsed="false">
      <c r="W1024" s="9" t="n">
        <v>1023</v>
      </c>
      <c r="X1024" s="11" t="e">
        <f aca="false">SUM(T2*Y1024)/(W1024)</f>
        <v>#DIV/0!</v>
      </c>
      <c r="Y1024" s="10" t="n">
        <f aca="false">POWER(Q2,W1024)</f>
        <v>0</v>
      </c>
    </row>
    <row r="1025" customFormat="false" ht="12.75" hidden="false" customHeight="false" outlineLevel="0" collapsed="false">
      <c r="W1025" s="9" t="n">
        <v>1024</v>
      </c>
      <c r="X1025" s="11" t="e">
        <f aca="false">SUM(T2*Y1025)/(W1025)</f>
        <v>#DIV/0!</v>
      </c>
      <c r="Y1025" s="10" t="n">
        <f aca="false">POWER(Q2,W1025)</f>
        <v>0</v>
      </c>
    </row>
    <row r="1026" customFormat="false" ht="12.75" hidden="false" customHeight="false" outlineLevel="0" collapsed="false">
      <c r="W1026" s="9" t="n">
        <v>1025</v>
      </c>
      <c r="X1026" s="11" t="e">
        <f aca="false">SUM(T2*Y1026)/(W1026)</f>
        <v>#DIV/0!</v>
      </c>
      <c r="Y1026" s="10" t="n">
        <f aca="false">POWER(Q2,W1026)</f>
        <v>0</v>
      </c>
    </row>
    <row r="1027" customFormat="false" ht="12.75" hidden="false" customHeight="false" outlineLevel="0" collapsed="false">
      <c r="W1027" s="9" t="n">
        <v>1026</v>
      </c>
      <c r="X1027" s="11" t="e">
        <f aca="false">SUM(T2*Y1027)/(W1027)</f>
        <v>#DIV/0!</v>
      </c>
      <c r="Y1027" s="10" t="n">
        <f aca="false">POWER(Q2,W1027)</f>
        <v>0</v>
      </c>
    </row>
    <row r="1028" customFormat="false" ht="12.75" hidden="false" customHeight="false" outlineLevel="0" collapsed="false">
      <c r="W1028" s="9" t="n">
        <v>1027</v>
      </c>
      <c r="X1028" s="11" t="e">
        <f aca="false">SUM(T2*Y1028)/(W1028)</f>
        <v>#DIV/0!</v>
      </c>
      <c r="Y1028" s="10" t="n">
        <f aca="false">POWER(Q2,W1028)</f>
        <v>0</v>
      </c>
    </row>
    <row r="1029" customFormat="false" ht="12.75" hidden="false" customHeight="false" outlineLevel="0" collapsed="false">
      <c r="W1029" s="9" t="n">
        <v>1028</v>
      </c>
      <c r="X1029" s="11" t="e">
        <f aca="false">SUM(T2*Y1029)/(W1029)</f>
        <v>#DIV/0!</v>
      </c>
      <c r="Y1029" s="10" t="n">
        <f aca="false">POWER(Q2,W1029)</f>
        <v>0</v>
      </c>
    </row>
    <row r="1030" customFormat="false" ht="12.75" hidden="false" customHeight="false" outlineLevel="0" collapsed="false">
      <c r="W1030" s="9" t="n">
        <v>1029</v>
      </c>
      <c r="X1030" s="11" t="e">
        <f aca="false">SUM(T2*Y1030)/(W1030)</f>
        <v>#DIV/0!</v>
      </c>
      <c r="Y1030" s="10" t="n">
        <f aca="false">POWER(Q2,W1030)</f>
        <v>0</v>
      </c>
    </row>
    <row r="1031" customFormat="false" ht="12.75" hidden="false" customHeight="false" outlineLevel="0" collapsed="false">
      <c r="W1031" s="9" t="n">
        <v>1030</v>
      </c>
      <c r="X1031" s="11" t="e">
        <f aca="false">SUM(T2*Y1031)/(W1031)</f>
        <v>#DIV/0!</v>
      </c>
      <c r="Y1031" s="10" t="n">
        <f aca="false">POWER(Q2,W1031)</f>
        <v>0</v>
      </c>
    </row>
    <row r="1032" customFormat="false" ht="12.75" hidden="false" customHeight="false" outlineLevel="0" collapsed="false">
      <c r="W1032" s="9" t="n">
        <v>1031</v>
      </c>
      <c r="X1032" s="11" t="e">
        <f aca="false">SUM(T2*Y1032)/(W1032)</f>
        <v>#DIV/0!</v>
      </c>
      <c r="Y1032" s="10" t="n">
        <f aca="false">POWER(Q2,W1032)</f>
        <v>0</v>
      </c>
    </row>
    <row r="1033" customFormat="false" ht="12.75" hidden="false" customHeight="false" outlineLevel="0" collapsed="false">
      <c r="W1033" s="9" t="n">
        <v>1032</v>
      </c>
      <c r="X1033" s="11" t="e">
        <f aca="false">SUM(T2*Y1033)/(W1033)</f>
        <v>#DIV/0!</v>
      </c>
      <c r="Y1033" s="10" t="n">
        <f aca="false">POWER(Q2,W1033)</f>
        <v>0</v>
      </c>
    </row>
    <row r="1034" customFormat="false" ht="12.75" hidden="false" customHeight="false" outlineLevel="0" collapsed="false">
      <c r="W1034" s="9" t="n">
        <v>1033</v>
      </c>
      <c r="X1034" s="11" t="e">
        <f aca="false">SUM(T2*Y1034)/(W1034)</f>
        <v>#DIV/0!</v>
      </c>
      <c r="Y1034" s="10" t="n">
        <f aca="false">POWER(Q2,W1034)</f>
        <v>0</v>
      </c>
    </row>
    <row r="1035" customFormat="false" ht="12.75" hidden="false" customHeight="false" outlineLevel="0" collapsed="false">
      <c r="W1035" s="9" t="n">
        <v>1034</v>
      </c>
      <c r="X1035" s="11" t="e">
        <f aca="false">SUM(T2*Y1035)/(W1035)</f>
        <v>#DIV/0!</v>
      </c>
      <c r="Y1035" s="10" t="n">
        <f aca="false">POWER(Q2,W1035)</f>
        <v>0</v>
      </c>
    </row>
    <row r="1036" customFormat="false" ht="12.75" hidden="false" customHeight="false" outlineLevel="0" collapsed="false">
      <c r="W1036" s="9" t="n">
        <v>1035</v>
      </c>
      <c r="X1036" s="11" t="e">
        <f aca="false">SUM(T2*Y1036)/(W1036)</f>
        <v>#DIV/0!</v>
      </c>
      <c r="Y1036" s="10" t="n">
        <f aca="false">POWER(Q2,W1036)</f>
        <v>0</v>
      </c>
    </row>
    <row r="1037" customFormat="false" ht="12.75" hidden="false" customHeight="false" outlineLevel="0" collapsed="false">
      <c r="W1037" s="9" t="n">
        <v>1036</v>
      </c>
      <c r="X1037" s="11" t="e">
        <f aca="false">SUM(T2*Y1037)/(W1037)</f>
        <v>#DIV/0!</v>
      </c>
      <c r="Y1037" s="10" t="n">
        <f aca="false">POWER(Q2,W1037)</f>
        <v>0</v>
      </c>
    </row>
    <row r="1038" customFormat="false" ht="12.75" hidden="false" customHeight="false" outlineLevel="0" collapsed="false">
      <c r="W1038" s="9" t="n">
        <v>1037</v>
      </c>
      <c r="X1038" s="11" t="e">
        <f aca="false">SUM(T2*Y1038)/(W1038)</f>
        <v>#DIV/0!</v>
      </c>
      <c r="Y1038" s="10" t="n">
        <f aca="false">POWER(Q2,W1038)</f>
        <v>0</v>
      </c>
    </row>
    <row r="1039" customFormat="false" ht="12.75" hidden="false" customHeight="false" outlineLevel="0" collapsed="false">
      <c r="W1039" s="9" t="n">
        <v>1038</v>
      </c>
      <c r="X1039" s="11" t="e">
        <f aca="false">SUM(T2*Y1039)/(W1039)</f>
        <v>#DIV/0!</v>
      </c>
      <c r="Y1039" s="10" t="n">
        <f aca="false">POWER(Q2,W1039)</f>
        <v>0</v>
      </c>
    </row>
    <row r="1040" customFormat="false" ht="12.75" hidden="false" customHeight="false" outlineLevel="0" collapsed="false">
      <c r="W1040" s="9" t="n">
        <v>1039</v>
      </c>
      <c r="X1040" s="11" t="e">
        <f aca="false">SUM(T2*Y1040)/(W1040)</f>
        <v>#DIV/0!</v>
      </c>
      <c r="Y1040" s="10" t="n">
        <f aca="false">POWER(Q2,W1040)</f>
        <v>0</v>
      </c>
    </row>
    <row r="1041" customFormat="false" ht="12.75" hidden="false" customHeight="false" outlineLevel="0" collapsed="false">
      <c r="W1041" s="9" t="n">
        <v>1040</v>
      </c>
      <c r="X1041" s="11" t="e">
        <f aca="false">SUM(T2*Y1041)/(W1041)</f>
        <v>#DIV/0!</v>
      </c>
      <c r="Y1041" s="10" t="n">
        <f aca="false">POWER(Q2,W1041)</f>
        <v>0</v>
      </c>
    </row>
    <row r="1042" customFormat="false" ht="12.75" hidden="false" customHeight="false" outlineLevel="0" collapsed="false">
      <c r="W1042" s="9" t="n">
        <v>1041</v>
      </c>
      <c r="X1042" s="11" t="e">
        <f aca="false">SUM(T2*Y1042)/(W1042)</f>
        <v>#DIV/0!</v>
      </c>
      <c r="Y1042" s="10" t="n">
        <f aca="false">POWER(Q2,W1042)</f>
        <v>0</v>
      </c>
    </row>
    <row r="1043" customFormat="false" ht="12.75" hidden="false" customHeight="false" outlineLevel="0" collapsed="false">
      <c r="W1043" s="9" t="n">
        <v>1042</v>
      </c>
      <c r="X1043" s="11" t="e">
        <f aca="false">SUM(T2*Y1043)/(W1043)</f>
        <v>#DIV/0!</v>
      </c>
      <c r="Y1043" s="10" t="n">
        <f aca="false">POWER(Q2,W1043)</f>
        <v>0</v>
      </c>
    </row>
    <row r="1044" customFormat="false" ht="12.75" hidden="false" customHeight="false" outlineLevel="0" collapsed="false">
      <c r="W1044" s="9" t="n">
        <v>1043</v>
      </c>
      <c r="X1044" s="11" t="e">
        <f aca="false">SUM(T2*Y1044)/(W1044)</f>
        <v>#DIV/0!</v>
      </c>
      <c r="Y1044" s="10" t="n">
        <f aca="false">POWER(Q2,W1044)</f>
        <v>0</v>
      </c>
    </row>
    <row r="1045" customFormat="false" ht="12.75" hidden="false" customHeight="false" outlineLevel="0" collapsed="false">
      <c r="W1045" s="9" t="n">
        <v>1044</v>
      </c>
      <c r="X1045" s="11" t="e">
        <f aca="false">SUM(T2*Y1045)/(W1045)</f>
        <v>#DIV/0!</v>
      </c>
      <c r="Y1045" s="10" t="n">
        <f aca="false">POWER(Q2,W1045)</f>
        <v>0</v>
      </c>
    </row>
    <row r="1046" customFormat="false" ht="12.75" hidden="false" customHeight="false" outlineLevel="0" collapsed="false">
      <c r="W1046" s="9" t="n">
        <v>1045</v>
      </c>
      <c r="X1046" s="11" t="e">
        <f aca="false">SUM(T2*Y1046)/(W1046)</f>
        <v>#DIV/0!</v>
      </c>
      <c r="Y1046" s="10" t="n">
        <f aca="false">POWER(Q2,W1046)</f>
        <v>0</v>
      </c>
    </row>
    <row r="1047" customFormat="false" ht="12.75" hidden="false" customHeight="false" outlineLevel="0" collapsed="false">
      <c r="W1047" s="9" t="n">
        <v>1046</v>
      </c>
      <c r="X1047" s="11" t="e">
        <f aca="false">SUM(T2*Y1047)/(W1047)</f>
        <v>#DIV/0!</v>
      </c>
      <c r="Y1047" s="10" t="n">
        <f aca="false">POWER(Q2,W1047)</f>
        <v>0</v>
      </c>
    </row>
    <row r="1048" customFormat="false" ht="12.75" hidden="false" customHeight="false" outlineLevel="0" collapsed="false">
      <c r="W1048" s="9" t="n">
        <v>1047</v>
      </c>
      <c r="X1048" s="11" t="e">
        <f aca="false">SUM(T2*Y1048)/(W1048)</f>
        <v>#DIV/0!</v>
      </c>
      <c r="Y1048" s="10" t="n">
        <f aca="false">POWER(Q2,W1048)</f>
        <v>0</v>
      </c>
    </row>
    <row r="1049" customFormat="false" ht="12.75" hidden="false" customHeight="false" outlineLevel="0" collapsed="false">
      <c r="W1049" s="9" t="n">
        <v>1048</v>
      </c>
      <c r="X1049" s="11" t="e">
        <f aca="false">SUM(T2*Y1049)/(W1049)</f>
        <v>#DIV/0!</v>
      </c>
      <c r="Y1049" s="10" t="n">
        <f aca="false">POWER(Q2,W1049)</f>
        <v>0</v>
      </c>
    </row>
    <row r="1050" customFormat="false" ht="12.75" hidden="false" customHeight="false" outlineLevel="0" collapsed="false">
      <c r="W1050" s="9" t="n">
        <v>1049</v>
      </c>
      <c r="X1050" s="11" t="e">
        <f aca="false">SUM(T2*Y1050)/(W1050)</f>
        <v>#DIV/0!</v>
      </c>
      <c r="Y1050" s="10" t="n">
        <f aca="false">POWER(Q2,W1050)</f>
        <v>0</v>
      </c>
    </row>
    <row r="1051" customFormat="false" ht="12.75" hidden="false" customHeight="false" outlineLevel="0" collapsed="false">
      <c r="W1051" s="9" t="n">
        <v>1050</v>
      </c>
      <c r="X1051" s="11" t="e">
        <f aca="false">SUM(T2*Y1051)/(W1051)</f>
        <v>#DIV/0!</v>
      </c>
      <c r="Y1051" s="10" t="n">
        <f aca="false">POWER(Q2,W1051)</f>
        <v>0</v>
      </c>
    </row>
    <row r="1052" customFormat="false" ht="12.75" hidden="false" customHeight="false" outlineLevel="0" collapsed="false">
      <c r="W1052" s="9" t="n">
        <v>1051</v>
      </c>
      <c r="X1052" s="11" t="e">
        <f aca="false">SUM(T2*Y1052)/(W1052)</f>
        <v>#DIV/0!</v>
      </c>
      <c r="Y1052" s="10" t="n">
        <f aca="false">POWER(Q2,W1052)</f>
        <v>0</v>
      </c>
    </row>
    <row r="1053" customFormat="false" ht="12.75" hidden="false" customHeight="false" outlineLevel="0" collapsed="false">
      <c r="W1053" s="9" t="n">
        <v>1052</v>
      </c>
      <c r="X1053" s="11" t="e">
        <f aca="false">SUM(T2*Y1053)/(W1053)</f>
        <v>#DIV/0!</v>
      </c>
      <c r="Y1053" s="10" t="n">
        <f aca="false">POWER(Q2,W1053)</f>
        <v>0</v>
      </c>
    </row>
    <row r="1054" customFormat="false" ht="12.75" hidden="false" customHeight="false" outlineLevel="0" collapsed="false">
      <c r="W1054" s="9" t="n">
        <v>1053</v>
      </c>
      <c r="X1054" s="11" t="e">
        <f aca="false">SUM(T2*Y1054)/(W1054)</f>
        <v>#DIV/0!</v>
      </c>
      <c r="Y1054" s="10" t="n">
        <f aca="false">POWER(Q2,W1054)</f>
        <v>0</v>
      </c>
    </row>
    <row r="1055" customFormat="false" ht="12.75" hidden="false" customHeight="false" outlineLevel="0" collapsed="false">
      <c r="W1055" s="9" t="n">
        <v>1054</v>
      </c>
      <c r="X1055" s="11" t="e">
        <f aca="false">SUM(T2*Y1055)/(W1055)</f>
        <v>#DIV/0!</v>
      </c>
      <c r="Y1055" s="10" t="n">
        <f aca="false">POWER(Q2,W1055)</f>
        <v>0</v>
      </c>
    </row>
    <row r="1056" customFormat="false" ht="12.75" hidden="false" customHeight="false" outlineLevel="0" collapsed="false">
      <c r="W1056" s="9" t="n">
        <v>1055</v>
      </c>
      <c r="X1056" s="11" t="e">
        <f aca="false">SUM(T2*Y1056)/(W1056)</f>
        <v>#DIV/0!</v>
      </c>
      <c r="Y1056" s="10" t="n">
        <f aca="false">POWER(Q2,W1056)</f>
        <v>0</v>
      </c>
    </row>
    <row r="1057" customFormat="false" ht="12.75" hidden="false" customHeight="false" outlineLevel="0" collapsed="false">
      <c r="W1057" s="9" t="n">
        <v>1056</v>
      </c>
      <c r="X1057" s="11" t="e">
        <f aca="false">SUM(T2*Y1057)/(W1057)</f>
        <v>#DIV/0!</v>
      </c>
      <c r="Y1057" s="10" t="n">
        <f aca="false">POWER(Q2,W1057)</f>
        <v>0</v>
      </c>
    </row>
    <row r="1058" customFormat="false" ht="12.75" hidden="false" customHeight="false" outlineLevel="0" collapsed="false">
      <c r="W1058" s="9" t="n">
        <v>1057</v>
      </c>
      <c r="X1058" s="11" t="e">
        <f aca="false">SUM(T2*Y1058)/(W1058)</f>
        <v>#DIV/0!</v>
      </c>
      <c r="Y1058" s="10" t="n">
        <f aca="false">POWER(Q2,W1058)</f>
        <v>0</v>
      </c>
    </row>
    <row r="1059" customFormat="false" ht="12.75" hidden="false" customHeight="false" outlineLevel="0" collapsed="false">
      <c r="W1059" s="9" t="n">
        <v>1058</v>
      </c>
      <c r="X1059" s="11" t="e">
        <f aca="false">SUM(T2*Y1059)/(W1059)</f>
        <v>#DIV/0!</v>
      </c>
      <c r="Y1059" s="10" t="n">
        <f aca="false">POWER(Q2,W1059)</f>
        <v>0</v>
      </c>
    </row>
    <row r="1060" customFormat="false" ht="12.75" hidden="false" customHeight="false" outlineLevel="0" collapsed="false">
      <c r="W1060" s="9" t="n">
        <v>1059</v>
      </c>
      <c r="X1060" s="11" t="e">
        <f aca="false">SUM(T2*Y1060)/(W1060)</f>
        <v>#DIV/0!</v>
      </c>
      <c r="Y1060" s="10" t="n">
        <f aca="false">POWER(Q2,W1060)</f>
        <v>0</v>
      </c>
    </row>
    <row r="1061" customFormat="false" ht="12.75" hidden="false" customHeight="false" outlineLevel="0" collapsed="false">
      <c r="W1061" s="9" t="n">
        <v>1060</v>
      </c>
      <c r="X1061" s="11" t="e">
        <f aca="false">SUM(T2*Y1061)/(W1061)</f>
        <v>#DIV/0!</v>
      </c>
      <c r="Y1061" s="10" t="n">
        <f aca="false">POWER(Q2,W1061)</f>
        <v>0</v>
      </c>
    </row>
    <row r="1062" customFormat="false" ht="12.75" hidden="false" customHeight="false" outlineLevel="0" collapsed="false">
      <c r="W1062" s="9" t="n">
        <v>1061</v>
      </c>
      <c r="X1062" s="11" t="e">
        <f aca="false">SUM(T2*Y1062)/(W1062)</f>
        <v>#DIV/0!</v>
      </c>
      <c r="Y1062" s="10" t="n">
        <f aca="false">POWER(Q2,W1062)</f>
        <v>0</v>
      </c>
    </row>
    <row r="1063" customFormat="false" ht="12.75" hidden="false" customHeight="false" outlineLevel="0" collapsed="false">
      <c r="W1063" s="9" t="n">
        <v>1062</v>
      </c>
      <c r="X1063" s="11" t="e">
        <f aca="false">SUM(T2*Y1063)/(W1063)</f>
        <v>#DIV/0!</v>
      </c>
      <c r="Y1063" s="10" t="n">
        <f aca="false">POWER(Q2,W1063)</f>
        <v>0</v>
      </c>
    </row>
    <row r="1064" customFormat="false" ht="12.75" hidden="false" customHeight="false" outlineLevel="0" collapsed="false">
      <c r="W1064" s="9" t="n">
        <v>1063</v>
      </c>
      <c r="X1064" s="11" t="e">
        <f aca="false">SUM(T2*Y1064)/(W1064)</f>
        <v>#DIV/0!</v>
      </c>
      <c r="Y1064" s="10" t="n">
        <f aca="false">POWER(Q2,W1064)</f>
        <v>0</v>
      </c>
    </row>
    <row r="1065" customFormat="false" ht="12.75" hidden="false" customHeight="false" outlineLevel="0" collapsed="false">
      <c r="W1065" s="9" t="n">
        <v>1064</v>
      </c>
      <c r="X1065" s="11" t="e">
        <f aca="false">SUM(T2*Y1065)/(W1065)</f>
        <v>#DIV/0!</v>
      </c>
      <c r="Y1065" s="10" t="n">
        <f aca="false">POWER(Q2,W1065)</f>
        <v>0</v>
      </c>
    </row>
    <row r="1066" customFormat="false" ht="12.75" hidden="false" customHeight="false" outlineLevel="0" collapsed="false">
      <c r="W1066" s="9" t="n">
        <v>1065</v>
      </c>
      <c r="X1066" s="11" t="e">
        <f aca="false">SUM(T2*Y1066)/(W1066)</f>
        <v>#DIV/0!</v>
      </c>
      <c r="Y1066" s="10" t="n">
        <f aca="false">POWER(Q2,W1066)</f>
        <v>0</v>
      </c>
    </row>
    <row r="1067" customFormat="false" ht="12.75" hidden="false" customHeight="false" outlineLevel="0" collapsed="false">
      <c r="W1067" s="9" t="n">
        <v>1066</v>
      </c>
      <c r="X1067" s="11" t="e">
        <f aca="false">SUM(T2*Y1067)/(W1067)</f>
        <v>#DIV/0!</v>
      </c>
      <c r="Y1067" s="10" t="n">
        <f aca="false">POWER(Q2,W1067)</f>
        <v>0</v>
      </c>
    </row>
    <row r="1068" customFormat="false" ht="12.75" hidden="false" customHeight="false" outlineLevel="0" collapsed="false">
      <c r="W1068" s="9" t="n">
        <v>1067</v>
      </c>
      <c r="X1068" s="11" t="e">
        <f aca="false">SUM(T2*Y1068)/(W1068)</f>
        <v>#DIV/0!</v>
      </c>
      <c r="Y1068" s="10" t="n">
        <f aca="false">POWER(Q2,W1068)</f>
        <v>0</v>
      </c>
    </row>
    <row r="1069" customFormat="false" ht="12.75" hidden="false" customHeight="false" outlineLevel="0" collapsed="false">
      <c r="W1069" s="9" t="n">
        <v>1068</v>
      </c>
      <c r="X1069" s="11" t="e">
        <f aca="false">SUM(T2*Y1069)/(W1069)</f>
        <v>#DIV/0!</v>
      </c>
      <c r="Y1069" s="10" t="n">
        <f aca="false">POWER(Q2,W1069)</f>
        <v>0</v>
      </c>
    </row>
    <row r="1070" customFormat="false" ht="12.75" hidden="false" customHeight="false" outlineLevel="0" collapsed="false">
      <c r="W1070" s="9" t="n">
        <v>1069</v>
      </c>
      <c r="X1070" s="11" t="e">
        <f aca="false">SUM(T2*Y1070)/(W1070)</f>
        <v>#DIV/0!</v>
      </c>
      <c r="Y1070" s="10" t="n">
        <f aca="false">POWER(Q2,W1070)</f>
        <v>0</v>
      </c>
    </row>
    <row r="1071" customFormat="false" ht="12.75" hidden="false" customHeight="false" outlineLevel="0" collapsed="false">
      <c r="W1071" s="9" t="n">
        <v>1070</v>
      </c>
      <c r="X1071" s="11" t="e">
        <f aca="false">SUM(T2*Y1071)/(W1071)</f>
        <v>#DIV/0!</v>
      </c>
      <c r="Y1071" s="10" t="n">
        <f aca="false">POWER(Q2,W1071)</f>
        <v>0</v>
      </c>
    </row>
    <row r="1072" customFormat="false" ht="12.75" hidden="false" customHeight="false" outlineLevel="0" collapsed="false">
      <c r="W1072" s="9" t="n">
        <v>1071</v>
      </c>
      <c r="X1072" s="11" t="e">
        <f aca="false">SUM(T2*Y1072)/(W1072)</f>
        <v>#DIV/0!</v>
      </c>
      <c r="Y1072" s="10" t="n">
        <f aca="false">POWER(Q2,W1072)</f>
        <v>0</v>
      </c>
    </row>
    <row r="1073" customFormat="false" ht="12.75" hidden="false" customHeight="false" outlineLevel="0" collapsed="false">
      <c r="W1073" s="9" t="n">
        <v>1072</v>
      </c>
      <c r="X1073" s="11" t="e">
        <f aca="false">SUM(T2*Y1073)/(W1073)</f>
        <v>#DIV/0!</v>
      </c>
      <c r="Y1073" s="10" t="n">
        <f aca="false">POWER(Q2,W1073)</f>
        <v>0</v>
      </c>
    </row>
    <row r="1074" customFormat="false" ht="12.75" hidden="false" customHeight="false" outlineLevel="0" collapsed="false">
      <c r="W1074" s="9" t="n">
        <v>1073</v>
      </c>
      <c r="X1074" s="11" t="e">
        <f aca="false">SUM(T2*Y1074)/(W1074)</f>
        <v>#DIV/0!</v>
      </c>
      <c r="Y1074" s="10" t="n">
        <f aca="false">POWER(Q2,W1074)</f>
        <v>0</v>
      </c>
    </row>
    <row r="1075" customFormat="false" ht="12.75" hidden="false" customHeight="false" outlineLevel="0" collapsed="false">
      <c r="W1075" s="9" t="n">
        <v>1074</v>
      </c>
      <c r="X1075" s="11" t="e">
        <f aca="false">SUM(T2*Y1075)/(W1075)</f>
        <v>#DIV/0!</v>
      </c>
      <c r="Y1075" s="10" t="n">
        <f aca="false">POWER(Q2,W1075)</f>
        <v>0</v>
      </c>
    </row>
    <row r="1076" customFormat="false" ht="12.75" hidden="false" customHeight="false" outlineLevel="0" collapsed="false">
      <c r="W1076" s="9" t="n">
        <v>1075</v>
      </c>
      <c r="X1076" s="11" t="e">
        <f aca="false">SUM(T2*Y1076)/(W1076)</f>
        <v>#DIV/0!</v>
      </c>
      <c r="Y1076" s="10" t="n">
        <f aca="false">POWER(Q2,W1076)</f>
        <v>0</v>
      </c>
    </row>
    <row r="1077" customFormat="false" ht="12.75" hidden="false" customHeight="false" outlineLevel="0" collapsed="false">
      <c r="W1077" s="9" t="n">
        <v>1076</v>
      </c>
      <c r="X1077" s="11" t="e">
        <f aca="false">SUM(T2*Y1077)/(W1077)</f>
        <v>#DIV/0!</v>
      </c>
      <c r="Y1077" s="10" t="n">
        <f aca="false">POWER(Q2,W1077)</f>
        <v>0</v>
      </c>
    </row>
    <row r="1078" customFormat="false" ht="12.75" hidden="false" customHeight="false" outlineLevel="0" collapsed="false">
      <c r="W1078" s="9" t="n">
        <v>1077</v>
      </c>
      <c r="X1078" s="11" t="e">
        <f aca="false">SUM(T2*Y1078)/(W1078)</f>
        <v>#DIV/0!</v>
      </c>
      <c r="Y1078" s="10" t="n">
        <f aca="false">POWER(Q2,W1078)</f>
        <v>0</v>
      </c>
    </row>
    <row r="1079" customFormat="false" ht="12.75" hidden="false" customHeight="false" outlineLevel="0" collapsed="false">
      <c r="W1079" s="9" t="n">
        <v>1078</v>
      </c>
      <c r="X1079" s="11" t="e">
        <f aca="false">SUM(T2*Y1079)/(W1079)</f>
        <v>#DIV/0!</v>
      </c>
      <c r="Y1079" s="10" t="n">
        <f aca="false">POWER(Q2,W1079)</f>
        <v>0</v>
      </c>
    </row>
    <row r="1080" customFormat="false" ht="12.75" hidden="false" customHeight="false" outlineLevel="0" collapsed="false">
      <c r="W1080" s="9" t="n">
        <v>1079</v>
      </c>
      <c r="X1080" s="11" t="e">
        <f aca="false">SUM(T2*Y1080)/(W1080)</f>
        <v>#DIV/0!</v>
      </c>
      <c r="Y1080" s="10" t="n">
        <f aca="false">POWER(Q2,W1080)</f>
        <v>0</v>
      </c>
    </row>
    <row r="1081" customFormat="false" ht="12.75" hidden="false" customHeight="false" outlineLevel="0" collapsed="false">
      <c r="W1081" s="9" t="n">
        <v>1080</v>
      </c>
      <c r="X1081" s="11" t="e">
        <f aca="false">SUM(T2*Y1081)/(W1081)</f>
        <v>#DIV/0!</v>
      </c>
      <c r="Y1081" s="10" t="n">
        <f aca="false">POWER(Q2,W1081)</f>
        <v>0</v>
      </c>
    </row>
    <row r="1082" customFormat="false" ht="12.75" hidden="false" customHeight="false" outlineLevel="0" collapsed="false">
      <c r="W1082" s="9" t="n">
        <v>1081</v>
      </c>
      <c r="X1082" s="11" t="e">
        <f aca="false">SUM(T2*Y1082)/(W1082)</f>
        <v>#DIV/0!</v>
      </c>
      <c r="Y1082" s="10" t="n">
        <f aca="false">POWER(Q2,W1082)</f>
        <v>0</v>
      </c>
    </row>
    <row r="1083" customFormat="false" ht="12.75" hidden="false" customHeight="false" outlineLevel="0" collapsed="false">
      <c r="W1083" s="9" t="n">
        <v>1082</v>
      </c>
      <c r="X1083" s="11" t="e">
        <f aca="false">SUM(T2*Y1083)/(W1083)</f>
        <v>#DIV/0!</v>
      </c>
      <c r="Y1083" s="10" t="n">
        <f aca="false">POWER(Q2,W1083)</f>
        <v>0</v>
      </c>
    </row>
    <row r="1084" customFormat="false" ht="12.75" hidden="false" customHeight="false" outlineLevel="0" collapsed="false">
      <c r="W1084" s="9" t="n">
        <v>1083</v>
      </c>
      <c r="X1084" s="11" t="e">
        <f aca="false">SUM(T2*Y1084)/(W1084)</f>
        <v>#DIV/0!</v>
      </c>
      <c r="Y1084" s="10" t="n">
        <f aca="false">POWER(Q2,W1084)</f>
        <v>0</v>
      </c>
    </row>
    <row r="1085" customFormat="false" ht="12.75" hidden="false" customHeight="false" outlineLevel="0" collapsed="false">
      <c r="W1085" s="9" t="n">
        <v>1084</v>
      </c>
      <c r="X1085" s="11" t="e">
        <f aca="false">SUM(T2*Y1085)/(W1085)</f>
        <v>#DIV/0!</v>
      </c>
      <c r="Y1085" s="10" t="n">
        <f aca="false">POWER(Q2,W1085)</f>
        <v>0</v>
      </c>
    </row>
    <row r="1086" customFormat="false" ht="12.75" hidden="false" customHeight="false" outlineLevel="0" collapsed="false">
      <c r="W1086" s="9" t="n">
        <v>1085</v>
      </c>
      <c r="X1086" s="11" t="e">
        <f aca="false">SUM(T2*Y1086)/(W1086)</f>
        <v>#DIV/0!</v>
      </c>
      <c r="Y1086" s="10" t="n">
        <f aca="false">POWER(Q2,W1086)</f>
        <v>0</v>
      </c>
    </row>
    <row r="1087" customFormat="false" ht="12.75" hidden="false" customHeight="false" outlineLevel="0" collapsed="false">
      <c r="W1087" s="9" t="n">
        <v>1086</v>
      </c>
      <c r="X1087" s="11" t="e">
        <f aca="false">SUM(T2*Y1087)/(W1087)</f>
        <v>#DIV/0!</v>
      </c>
      <c r="Y1087" s="10" t="n">
        <f aca="false">POWER(Q2,W1087)</f>
        <v>0</v>
      </c>
    </row>
    <row r="1088" customFormat="false" ht="12.75" hidden="false" customHeight="false" outlineLevel="0" collapsed="false">
      <c r="W1088" s="9" t="n">
        <v>1087</v>
      </c>
      <c r="X1088" s="11" t="e">
        <f aca="false">SUM(T2*Y1088)/(W1088)</f>
        <v>#DIV/0!</v>
      </c>
      <c r="Y1088" s="10" t="n">
        <f aca="false">POWER(Q2,W1088)</f>
        <v>0</v>
      </c>
    </row>
    <row r="1089" customFormat="false" ht="12.75" hidden="false" customHeight="false" outlineLevel="0" collapsed="false">
      <c r="W1089" s="9" t="n">
        <v>1088</v>
      </c>
      <c r="X1089" s="11" t="e">
        <f aca="false">SUM(T2*Y1089)/(W1089)</f>
        <v>#DIV/0!</v>
      </c>
      <c r="Y1089" s="10" t="n">
        <f aca="false">POWER(Q2,W1089)</f>
        <v>0</v>
      </c>
    </row>
    <row r="1090" customFormat="false" ht="12.75" hidden="false" customHeight="false" outlineLevel="0" collapsed="false">
      <c r="W1090" s="9" t="n">
        <v>1089</v>
      </c>
      <c r="X1090" s="11" t="e">
        <f aca="false">SUM(T2*Y1090)/(W1090)</f>
        <v>#DIV/0!</v>
      </c>
      <c r="Y1090" s="10" t="n">
        <f aca="false">POWER(Q2,W1090)</f>
        <v>0</v>
      </c>
    </row>
    <row r="1091" customFormat="false" ht="12.75" hidden="false" customHeight="false" outlineLevel="0" collapsed="false">
      <c r="W1091" s="9" t="n">
        <v>1090</v>
      </c>
      <c r="X1091" s="11" t="e">
        <f aca="false">SUM(T2*Y1091)/(W1091)</f>
        <v>#DIV/0!</v>
      </c>
      <c r="Y1091" s="10" t="n">
        <f aca="false">POWER(Q2,W1091)</f>
        <v>0</v>
      </c>
    </row>
    <row r="1092" customFormat="false" ht="12.75" hidden="false" customHeight="false" outlineLevel="0" collapsed="false">
      <c r="W1092" s="9" t="n">
        <v>1091</v>
      </c>
      <c r="X1092" s="11" t="e">
        <f aca="false">SUM(T2*Y1092)/(W1092)</f>
        <v>#DIV/0!</v>
      </c>
      <c r="Y1092" s="10" t="n">
        <f aca="false">POWER(Q2,W1092)</f>
        <v>0</v>
      </c>
    </row>
    <row r="1093" customFormat="false" ht="12.75" hidden="false" customHeight="false" outlineLevel="0" collapsed="false">
      <c r="W1093" s="9" t="n">
        <v>1092</v>
      </c>
      <c r="X1093" s="11" t="e">
        <f aca="false">SUM(T2*Y1093)/(W1093)</f>
        <v>#DIV/0!</v>
      </c>
      <c r="Y1093" s="10" t="n">
        <f aca="false">POWER(Q2,W1093)</f>
        <v>0</v>
      </c>
    </row>
    <row r="1094" customFormat="false" ht="12.75" hidden="false" customHeight="false" outlineLevel="0" collapsed="false">
      <c r="W1094" s="9" t="n">
        <v>1093</v>
      </c>
      <c r="X1094" s="11" t="e">
        <f aca="false">SUM(T2*Y1094)/(W1094)</f>
        <v>#DIV/0!</v>
      </c>
      <c r="Y1094" s="10" t="n">
        <f aca="false">POWER(Q2,W1094)</f>
        <v>0</v>
      </c>
    </row>
    <row r="1095" customFormat="false" ht="12.75" hidden="false" customHeight="false" outlineLevel="0" collapsed="false">
      <c r="W1095" s="9" t="n">
        <v>1094</v>
      </c>
      <c r="X1095" s="11" t="e">
        <f aca="false">SUM(T2*Y1095)/(W1095)</f>
        <v>#DIV/0!</v>
      </c>
      <c r="Y1095" s="10" t="n">
        <f aca="false">POWER(Q2,W1095)</f>
        <v>0</v>
      </c>
    </row>
    <row r="1096" customFormat="false" ht="12.75" hidden="false" customHeight="false" outlineLevel="0" collapsed="false">
      <c r="W1096" s="9" t="n">
        <v>1095</v>
      </c>
      <c r="X1096" s="11" t="e">
        <f aca="false">SUM(T2*Y1096)/(W1096)</f>
        <v>#DIV/0!</v>
      </c>
      <c r="Y1096" s="10" t="n">
        <f aca="false">POWER(Q2,W1096)</f>
        <v>0</v>
      </c>
    </row>
    <row r="1097" customFormat="false" ht="12.75" hidden="false" customHeight="false" outlineLevel="0" collapsed="false">
      <c r="W1097" s="9" t="n">
        <v>1096</v>
      </c>
      <c r="X1097" s="11" t="e">
        <f aca="false">SUM(T2*Y1097)/(W1097)</f>
        <v>#DIV/0!</v>
      </c>
      <c r="Y1097" s="10" t="n">
        <f aca="false">POWER(Q2,W1097)</f>
        <v>0</v>
      </c>
    </row>
    <row r="1098" customFormat="false" ht="12.75" hidden="false" customHeight="false" outlineLevel="0" collapsed="false">
      <c r="W1098" s="9" t="n">
        <v>1097</v>
      </c>
      <c r="X1098" s="11" t="e">
        <f aca="false">SUM(T2*Y1098)/(W1098)</f>
        <v>#DIV/0!</v>
      </c>
      <c r="Y1098" s="10" t="n">
        <f aca="false">POWER(Q2,W1098)</f>
        <v>0</v>
      </c>
    </row>
    <row r="1099" customFormat="false" ht="12.75" hidden="false" customHeight="false" outlineLevel="0" collapsed="false">
      <c r="W1099" s="9" t="n">
        <v>1098</v>
      </c>
      <c r="X1099" s="11" t="e">
        <f aca="false">SUM(T2*Y1099)/(W1099)</f>
        <v>#DIV/0!</v>
      </c>
      <c r="Y1099" s="10" t="n">
        <f aca="false">POWER(Q2,W1099)</f>
        <v>0</v>
      </c>
    </row>
    <row r="1100" customFormat="false" ht="12.75" hidden="false" customHeight="false" outlineLevel="0" collapsed="false">
      <c r="W1100" s="9" t="n">
        <v>1099</v>
      </c>
      <c r="X1100" s="11" t="e">
        <f aca="false">SUM(T2*Y1100)/(W1100)</f>
        <v>#DIV/0!</v>
      </c>
      <c r="Y1100" s="10" t="n">
        <f aca="false">POWER(Q2,W1100)</f>
        <v>0</v>
      </c>
    </row>
    <row r="1101" customFormat="false" ht="12.75" hidden="false" customHeight="false" outlineLevel="0" collapsed="false">
      <c r="W1101" s="9" t="n">
        <v>1100</v>
      </c>
      <c r="X1101" s="11" t="e">
        <f aca="false">SUM(T2*Y1101)/(W1101)</f>
        <v>#DIV/0!</v>
      </c>
      <c r="Y1101" s="10" t="n">
        <f aca="false">POWER(Q2,W1101)</f>
        <v>0</v>
      </c>
    </row>
    <row r="1102" customFormat="false" ht="12.75" hidden="false" customHeight="false" outlineLevel="0" collapsed="false">
      <c r="W1102" s="9" t="n">
        <v>1101</v>
      </c>
      <c r="X1102" s="11" t="e">
        <f aca="false">SUM(T2*Y1102)/(W1102)</f>
        <v>#DIV/0!</v>
      </c>
      <c r="Y1102" s="10" t="n">
        <f aca="false">POWER(Q2,W1102)</f>
        <v>0</v>
      </c>
    </row>
    <row r="1103" customFormat="false" ht="12.75" hidden="false" customHeight="false" outlineLevel="0" collapsed="false">
      <c r="W1103" s="9" t="n">
        <v>1102</v>
      </c>
      <c r="X1103" s="11" t="e">
        <f aca="false">SUM(T2*Y1103)/(W1103)</f>
        <v>#DIV/0!</v>
      </c>
      <c r="Y1103" s="10" t="n">
        <f aca="false">POWER(Q2,W1103)</f>
        <v>0</v>
      </c>
    </row>
    <row r="1104" customFormat="false" ht="12.75" hidden="false" customHeight="false" outlineLevel="0" collapsed="false">
      <c r="W1104" s="9" t="n">
        <v>1103</v>
      </c>
      <c r="X1104" s="11" t="e">
        <f aca="false">SUM(T2*Y1104)/(W1104)</f>
        <v>#DIV/0!</v>
      </c>
      <c r="Y1104" s="10" t="n">
        <f aca="false">POWER(Q2,W1104)</f>
        <v>0</v>
      </c>
    </row>
    <row r="1105" customFormat="false" ht="12.75" hidden="false" customHeight="false" outlineLevel="0" collapsed="false">
      <c r="W1105" s="9" t="n">
        <v>1104</v>
      </c>
      <c r="X1105" s="11" t="e">
        <f aca="false">SUM(T2*Y1105)/(W1105)</f>
        <v>#DIV/0!</v>
      </c>
      <c r="Y1105" s="10" t="n">
        <f aca="false">POWER(Q2,W1105)</f>
        <v>0</v>
      </c>
    </row>
    <row r="1106" customFormat="false" ht="12.75" hidden="false" customHeight="false" outlineLevel="0" collapsed="false">
      <c r="W1106" s="9" t="n">
        <v>1105</v>
      </c>
      <c r="X1106" s="11" t="e">
        <f aca="false">SUM(T2*Y1106)/(W1106)</f>
        <v>#DIV/0!</v>
      </c>
      <c r="Y1106" s="10" t="n">
        <f aca="false">POWER(Q2,W1106)</f>
        <v>0</v>
      </c>
    </row>
    <row r="1107" customFormat="false" ht="12.75" hidden="false" customHeight="false" outlineLevel="0" collapsed="false">
      <c r="W1107" s="9" t="n">
        <v>1106</v>
      </c>
      <c r="X1107" s="11" t="e">
        <f aca="false">SUM(T2*Y1107)/(W1107)</f>
        <v>#DIV/0!</v>
      </c>
      <c r="Y1107" s="10" t="n">
        <f aca="false">POWER(Q2,W1107)</f>
        <v>0</v>
      </c>
    </row>
    <row r="1108" customFormat="false" ht="12.75" hidden="false" customHeight="false" outlineLevel="0" collapsed="false">
      <c r="W1108" s="9" t="n">
        <v>1107</v>
      </c>
      <c r="X1108" s="11" t="e">
        <f aca="false">SUM(T2*Y1108)/(W1108)</f>
        <v>#DIV/0!</v>
      </c>
      <c r="Y1108" s="10" t="n">
        <f aca="false">POWER(Q2,W1108)</f>
        <v>0</v>
      </c>
    </row>
    <row r="1109" customFormat="false" ht="12.75" hidden="false" customHeight="false" outlineLevel="0" collapsed="false">
      <c r="W1109" s="9" t="n">
        <v>1108</v>
      </c>
      <c r="X1109" s="11" t="e">
        <f aca="false">SUM(T2*Y1109)/(W1109)</f>
        <v>#DIV/0!</v>
      </c>
      <c r="Y1109" s="10" t="n">
        <f aca="false">POWER(Q2,W1109)</f>
        <v>0</v>
      </c>
    </row>
    <row r="1110" customFormat="false" ht="12.75" hidden="false" customHeight="false" outlineLevel="0" collapsed="false">
      <c r="W1110" s="9" t="n">
        <v>1109</v>
      </c>
      <c r="X1110" s="11" t="e">
        <f aca="false">SUM(T2*Y1110)/(W1110)</f>
        <v>#DIV/0!</v>
      </c>
      <c r="Y1110" s="10" t="n">
        <f aca="false">POWER(Q2,W1110)</f>
        <v>0</v>
      </c>
    </row>
    <row r="1111" customFormat="false" ht="12.75" hidden="false" customHeight="false" outlineLevel="0" collapsed="false">
      <c r="W1111" s="9" t="n">
        <v>1110</v>
      </c>
      <c r="X1111" s="11" t="e">
        <f aca="false">SUM(T2*Y1111)/(W1111)</f>
        <v>#DIV/0!</v>
      </c>
      <c r="Y1111" s="10" t="n">
        <f aca="false">POWER(Q2,W1111)</f>
        <v>0</v>
      </c>
    </row>
    <row r="1112" customFormat="false" ht="12.75" hidden="false" customHeight="false" outlineLevel="0" collapsed="false">
      <c r="W1112" s="9" t="n">
        <v>1111</v>
      </c>
      <c r="X1112" s="11" t="e">
        <f aca="false">SUM(T2*Y1112)/(W1112)</f>
        <v>#DIV/0!</v>
      </c>
      <c r="Y1112" s="10" t="n">
        <f aca="false">POWER(Q2,W1112)</f>
        <v>0</v>
      </c>
    </row>
    <row r="1113" customFormat="false" ht="12.75" hidden="false" customHeight="false" outlineLevel="0" collapsed="false">
      <c r="W1113" s="9" t="n">
        <v>1112</v>
      </c>
      <c r="X1113" s="11" t="e">
        <f aca="false">SUM(T2*Y1113)/(W1113)</f>
        <v>#DIV/0!</v>
      </c>
      <c r="Y1113" s="10" t="n">
        <f aca="false">POWER(Q2,W1113)</f>
        <v>0</v>
      </c>
    </row>
    <row r="1114" customFormat="false" ht="12.75" hidden="false" customHeight="false" outlineLevel="0" collapsed="false">
      <c r="W1114" s="9" t="n">
        <v>1113</v>
      </c>
      <c r="X1114" s="11" t="e">
        <f aca="false">SUM(T2*Y1114)/(W1114)</f>
        <v>#DIV/0!</v>
      </c>
      <c r="Y1114" s="10" t="n">
        <f aca="false">POWER(Q2,W1114)</f>
        <v>0</v>
      </c>
    </row>
    <row r="1115" customFormat="false" ht="12.75" hidden="false" customHeight="false" outlineLevel="0" collapsed="false">
      <c r="W1115" s="9" t="n">
        <v>1114</v>
      </c>
      <c r="X1115" s="11" t="e">
        <f aca="false">SUM(T2*Y1115)/(W1115)</f>
        <v>#DIV/0!</v>
      </c>
      <c r="Y1115" s="10" t="n">
        <f aca="false">POWER(Q2,W1115)</f>
        <v>0</v>
      </c>
    </row>
    <row r="1116" customFormat="false" ht="12.75" hidden="false" customHeight="false" outlineLevel="0" collapsed="false">
      <c r="W1116" s="9" t="n">
        <v>1115</v>
      </c>
      <c r="X1116" s="11" t="e">
        <f aca="false">SUM(T2*Y1116)/(W1116)</f>
        <v>#DIV/0!</v>
      </c>
      <c r="Y1116" s="10" t="n">
        <f aca="false">POWER(Q2,W1116)</f>
        <v>0</v>
      </c>
    </row>
    <row r="1117" customFormat="false" ht="12.75" hidden="false" customHeight="false" outlineLevel="0" collapsed="false">
      <c r="W1117" s="9" t="n">
        <v>1116</v>
      </c>
      <c r="X1117" s="11" t="e">
        <f aca="false">SUM(T2*Y1117)/(W1117)</f>
        <v>#DIV/0!</v>
      </c>
      <c r="Y1117" s="10" t="n">
        <f aca="false">POWER(Q2,W1117)</f>
        <v>0</v>
      </c>
    </row>
    <row r="1118" customFormat="false" ht="12.75" hidden="false" customHeight="false" outlineLevel="0" collapsed="false">
      <c r="W1118" s="9" t="n">
        <v>1117</v>
      </c>
      <c r="X1118" s="11" t="e">
        <f aca="false">SUM(T2*Y1118)/(W1118)</f>
        <v>#DIV/0!</v>
      </c>
      <c r="Y1118" s="10" t="n">
        <f aca="false">POWER(Q2,W1118)</f>
        <v>0</v>
      </c>
    </row>
    <row r="1119" customFormat="false" ht="12.75" hidden="false" customHeight="false" outlineLevel="0" collapsed="false">
      <c r="W1119" s="9" t="n">
        <v>1118</v>
      </c>
      <c r="X1119" s="11" t="e">
        <f aca="false">SUM(T2*Y1119)/(W1119)</f>
        <v>#DIV/0!</v>
      </c>
      <c r="Y1119" s="10" t="n">
        <f aca="false">POWER(Q2,W1119)</f>
        <v>0</v>
      </c>
    </row>
    <row r="1120" customFormat="false" ht="12.75" hidden="false" customHeight="false" outlineLevel="0" collapsed="false">
      <c r="W1120" s="9" t="n">
        <v>1119</v>
      </c>
      <c r="X1120" s="11" t="e">
        <f aca="false">SUM(T2*Y1120)/(W1120)</f>
        <v>#DIV/0!</v>
      </c>
      <c r="Y1120" s="10" t="n">
        <f aca="false">POWER(Q2,W1120)</f>
        <v>0</v>
      </c>
    </row>
    <row r="1121" customFormat="false" ht="12.75" hidden="false" customHeight="false" outlineLevel="0" collapsed="false">
      <c r="W1121" s="9" t="n">
        <v>1120</v>
      </c>
      <c r="X1121" s="11" t="e">
        <f aca="false">SUM(T2*Y1121)/(W1121)</f>
        <v>#DIV/0!</v>
      </c>
      <c r="Y1121" s="10" t="n">
        <f aca="false">POWER(Q2,W1121)</f>
        <v>0</v>
      </c>
    </row>
    <row r="1122" customFormat="false" ht="12.75" hidden="false" customHeight="false" outlineLevel="0" collapsed="false">
      <c r="W1122" s="9" t="n">
        <v>1121</v>
      </c>
      <c r="X1122" s="11" t="e">
        <f aca="false">SUM(T2*Y1122)/(W1122)</f>
        <v>#DIV/0!</v>
      </c>
      <c r="Y1122" s="10" t="n">
        <f aca="false">POWER(Q2,W1122)</f>
        <v>0</v>
      </c>
    </row>
    <row r="1123" customFormat="false" ht="12.75" hidden="false" customHeight="false" outlineLevel="0" collapsed="false">
      <c r="W1123" s="9" t="n">
        <v>1122</v>
      </c>
      <c r="X1123" s="11" t="e">
        <f aca="false">SUM(T2*Y1123)/(W1123)</f>
        <v>#DIV/0!</v>
      </c>
      <c r="Y1123" s="10" t="n">
        <f aca="false">POWER(Q2,W1123)</f>
        <v>0</v>
      </c>
    </row>
    <row r="1124" customFormat="false" ht="12.75" hidden="false" customHeight="false" outlineLevel="0" collapsed="false">
      <c r="W1124" s="9" t="n">
        <v>1123</v>
      </c>
      <c r="X1124" s="11" t="e">
        <f aca="false">SUM(T2*Y1124)/(W1124)</f>
        <v>#DIV/0!</v>
      </c>
      <c r="Y1124" s="10" t="n">
        <f aca="false">POWER(Q2,W1124)</f>
        <v>0</v>
      </c>
    </row>
    <row r="1125" customFormat="false" ht="12.75" hidden="false" customHeight="false" outlineLevel="0" collapsed="false">
      <c r="W1125" s="9" t="n">
        <v>1124</v>
      </c>
      <c r="X1125" s="11" t="e">
        <f aca="false">SUM(T2*Y1125)/(W1125)</f>
        <v>#DIV/0!</v>
      </c>
      <c r="Y1125" s="10" t="n">
        <f aca="false">POWER(Q2,W1125)</f>
        <v>0</v>
      </c>
    </row>
    <row r="1126" customFormat="false" ht="12.75" hidden="false" customHeight="false" outlineLevel="0" collapsed="false">
      <c r="W1126" s="9" t="n">
        <v>1125</v>
      </c>
      <c r="X1126" s="11" t="e">
        <f aca="false">SUM(T2*Y1126)/(W1126)</f>
        <v>#DIV/0!</v>
      </c>
      <c r="Y1126" s="10" t="n">
        <f aca="false">POWER(Q2,W1126)</f>
        <v>0</v>
      </c>
    </row>
    <row r="1127" customFormat="false" ht="12.75" hidden="false" customHeight="false" outlineLevel="0" collapsed="false">
      <c r="W1127" s="9" t="n">
        <v>1126</v>
      </c>
      <c r="X1127" s="11" t="e">
        <f aca="false">SUM(T2*Y1127)/(W1127)</f>
        <v>#DIV/0!</v>
      </c>
      <c r="Y1127" s="10" t="n">
        <f aca="false">POWER(Q2,W1127)</f>
        <v>0</v>
      </c>
    </row>
    <row r="1128" customFormat="false" ht="12.75" hidden="false" customHeight="false" outlineLevel="0" collapsed="false">
      <c r="W1128" s="9" t="n">
        <v>1127</v>
      </c>
      <c r="X1128" s="11" t="e">
        <f aca="false">SUM(T2*Y1128)/(W1128)</f>
        <v>#DIV/0!</v>
      </c>
      <c r="Y1128" s="10" t="n">
        <f aca="false">POWER(Q2,W1128)</f>
        <v>0</v>
      </c>
    </row>
    <row r="1129" customFormat="false" ht="12.75" hidden="false" customHeight="false" outlineLevel="0" collapsed="false">
      <c r="W1129" s="9" t="n">
        <v>1128</v>
      </c>
      <c r="X1129" s="11" t="e">
        <f aca="false">SUM(T2*Y1129)/(W1129)</f>
        <v>#DIV/0!</v>
      </c>
      <c r="Y1129" s="10" t="n">
        <f aca="false">POWER(Q2,W1129)</f>
        <v>0</v>
      </c>
    </row>
    <row r="1130" customFormat="false" ht="12.75" hidden="false" customHeight="false" outlineLevel="0" collapsed="false">
      <c r="W1130" s="9" t="n">
        <v>1129</v>
      </c>
      <c r="X1130" s="11" t="e">
        <f aca="false">SUM(T2*Y1130)/(W1130)</f>
        <v>#DIV/0!</v>
      </c>
      <c r="Y1130" s="10" t="n">
        <f aca="false">POWER(Q2,W1130)</f>
        <v>0</v>
      </c>
    </row>
    <row r="1131" customFormat="false" ht="12.75" hidden="false" customHeight="false" outlineLevel="0" collapsed="false">
      <c r="W1131" s="9" t="n">
        <v>1130</v>
      </c>
      <c r="X1131" s="11" t="e">
        <f aca="false">SUM(T2*Y1131)/(W1131)</f>
        <v>#DIV/0!</v>
      </c>
      <c r="Y1131" s="10" t="n">
        <f aca="false">POWER(Q2,W1131)</f>
        <v>0</v>
      </c>
    </row>
    <row r="1132" customFormat="false" ht="12.75" hidden="false" customHeight="false" outlineLevel="0" collapsed="false">
      <c r="W1132" s="9" t="n">
        <v>1131</v>
      </c>
      <c r="X1132" s="11" t="e">
        <f aca="false">SUM(T2*Y1132)/(W1132)</f>
        <v>#DIV/0!</v>
      </c>
      <c r="Y1132" s="10" t="n">
        <f aca="false">POWER(Q2,W1132)</f>
        <v>0</v>
      </c>
    </row>
    <row r="1133" customFormat="false" ht="12.75" hidden="false" customHeight="false" outlineLevel="0" collapsed="false">
      <c r="W1133" s="9" t="n">
        <v>1132</v>
      </c>
      <c r="X1133" s="11" t="e">
        <f aca="false">SUM(T2*Y1133)/(W1133)</f>
        <v>#DIV/0!</v>
      </c>
      <c r="Y1133" s="10" t="n">
        <f aca="false">POWER(Q2,W1133)</f>
        <v>0</v>
      </c>
    </row>
    <row r="1134" customFormat="false" ht="12.75" hidden="false" customHeight="false" outlineLevel="0" collapsed="false">
      <c r="W1134" s="9" t="n">
        <v>1133</v>
      </c>
      <c r="X1134" s="11" t="e">
        <f aca="false">SUM(T2*Y1134)/(W1134)</f>
        <v>#DIV/0!</v>
      </c>
      <c r="Y1134" s="10" t="n">
        <f aca="false">POWER(Q2,W1134)</f>
        <v>0</v>
      </c>
    </row>
    <row r="1135" customFormat="false" ht="12.75" hidden="false" customHeight="false" outlineLevel="0" collapsed="false">
      <c r="W1135" s="9" t="n">
        <v>1134</v>
      </c>
      <c r="X1135" s="11" t="e">
        <f aca="false">SUM(T2*Y1135)/(W1135)</f>
        <v>#DIV/0!</v>
      </c>
      <c r="Y1135" s="10" t="n">
        <f aca="false">POWER(Q2,W1135)</f>
        <v>0</v>
      </c>
    </row>
    <row r="1136" customFormat="false" ht="12.75" hidden="false" customHeight="false" outlineLevel="0" collapsed="false">
      <c r="W1136" s="9" t="n">
        <v>1135</v>
      </c>
      <c r="X1136" s="11" t="e">
        <f aca="false">SUM(T2*Y1136)/(W1136)</f>
        <v>#DIV/0!</v>
      </c>
      <c r="Y1136" s="10" t="n">
        <f aca="false">POWER(Q2,W1136)</f>
        <v>0</v>
      </c>
    </row>
    <row r="1137" customFormat="false" ht="12.75" hidden="false" customHeight="false" outlineLevel="0" collapsed="false">
      <c r="W1137" s="9" t="n">
        <v>1136</v>
      </c>
      <c r="X1137" s="11" t="e">
        <f aca="false">SUM(T2*Y1137)/(W1137)</f>
        <v>#DIV/0!</v>
      </c>
      <c r="Y1137" s="10" t="n">
        <f aca="false">POWER(Q2,W1137)</f>
        <v>0</v>
      </c>
    </row>
    <row r="1138" customFormat="false" ht="12.75" hidden="false" customHeight="false" outlineLevel="0" collapsed="false">
      <c r="W1138" s="9" t="n">
        <v>1137</v>
      </c>
      <c r="X1138" s="11" t="e">
        <f aca="false">SUM(T2*Y1138)/(W1138)</f>
        <v>#DIV/0!</v>
      </c>
      <c r="Y1138" s="10" t="n">
        <f aca="false">POWER(Q2,W1138)</f>
        <v>0</v>
      </c>
    </row>
    <row r="1139" customFormat="false" ht="12.75" hidden="false" customHeight="false" outlineLevel="0" collapsed="false">
      <c r="W1139" s="9" t="n">
        <v>1138</v>
      </c>
      <c r="X1139" s="11" t="e">
        <f aca="false">SUM(T2*Y1139)/(W1139)</f>
        <v>#DIV/0!</v>
      </c>
      <c r="Y1139" s="10" t="n">
        <f aca="false">POWER(Q2,W1139)</f>
        <v>0</v>
      </c>
    </row>
    <row r="1140" customFormat="false" ht="12.75" hidden="false" customHeight="false" outlineLevel="0" collapsed="false">
      <c r="W1140" s="9" t="n">
        <v>1139</v>
      </c>
      <c r="X1140" s="11" t="e">
        <f aca="false">SUM(T2*Y1140)/(W1140)</f>
        <v>#DIV/0!</v>
      </c>
      <c r="Y1140" s="10" t="n">
        <f aca="false">POWER(Q2,W1140)</f>
        <v>0</v>
      </c>
    </row>
    <row r="1141" customFormat="false" ht="12.75" hidden="false" customHeight="false" outlineLevel="0" collapsed="false">
      <c r="W1141" s="9" t="n">
        <v>1140</v>
      </c>
      <c r="X1141" s="11" t="e">
        <f aca="false">SUM(T2*Y1141)/(W1141)</f>
        <v>#DIV/0!</v>
      </c>
      <c r="Y1141" s="10" t="n">
        <f aca="false">POWER(Q2,W1141)</f>
        <v>0</v>
      </c>
    </row>
    <row r="1142" customFormat="false" ht="12.75" hidden="false" customHeight="false" outlineLevel="0" collapsed="false">
      <c r="W1142" s="9" t="n">
        <v>1141</v>
      </c>
      <c r="X1142" s="11" t="e">
        <f aca="false">SUM(T2*Y1142)/(W1142)</f>
        <v>#DIV/0!</v>
      </c>
      <c r="Y1142" s="10" t="n">
        <f aca="false">POWER(Q2,W1142)</f>
        <v>0</v>
      </c>
    </row>
    <row r="1143" customFormat="false" ht="12.75" hidden="false" customHeight="false" outlineLevel="0" collapsed="false">
      <c r="W1143" s="9" t="n">
        <v>1142</v>
      </c>
      <c r="X1143" s="11" t="e">
        <f aca="false">SUM(T2*Y1143)/(W1143)</f>
        <v>#DIV/0!</v>
      </c>
      <c r="Y1143" s="10" t="n">
        <f aca="false">POWER(Q2,W1143)</f>
        <v>0</v>
      </c>
    </row>
    <row r="1144" customFormat="false" ht="12.75" hidden="false" customHeight="false" outlineLevel="0" collapsed="false">
      <c r="W1144" s="9" t="n">
        <v>1143</v>
      </c>
      <c r="X1144" s="11" t="e">
        <f aca="false">SUM(T2*Y1144)/(W1144)</f>
        <v>#DIV/0!</v>
      </c>
      <c r="Y1144" s="10" t="n">
        <f aca="false">POWER(Q2,W1144)</f>
        <v>0</v>
      </c>
    </row>
    <row r="1145" customFormat="false" ht="12.75" hidden="false" customHeight="false" outlineLevel="0" collapsed="false">
      <c r="W1145" s="9" t="n">
        <v>1144</v>
      </c>
      <c r="X1145" s="11" t="e">
        <f aca="false">SUM(T2*Y1145)/(W1145)</f>
        <v>#DIV/0!</v>
      </c>
      <c r="Y1145" s="10" t="n">
        <f aca="false">POWER(Q2,W1145)</f>
        <v>0</v>
      </c>
    </row>
    <row r="1146" customFormat="false" ht="12.75" hidden="false" customHeight="false" outlineLevel="0" collapsed="false">
      <c r="W1146" s="9" t="n">
        <v>1145</v>
      </c>
      <c r="X1146" s="11" t="e">
        <f aca="false">SUM(T2*Y1146)/(W1146)</f>
        <v>#DIV/0!</v>
      </c>
      <c r="Y1146" s="10" t="n">
        <f aca="false">POWER(Q2,W1146)</f>
        <v>0</v>
      </c>
    </row>
    <row r="1147" customFormat="false" ht="12.75" hidden="false" customHeight="false" outlineLevel="0" collapsed="false">
      <c r="W1147" s="9" t="n">
        <v>1146</v>
      </c>
      <c r="X1147" s="11" t="e">
        <f aca="false">SUM(T2*Y1147)/(W1147)</f>
        <v>#DIV/0!</v>
      </c>
      <c r="Y1147" s="10" t="n">
        <f aca="false">POWER(Q2,W1147)</f>
        <v>0</v>
      </c>
    </row>
    <row r="1148" customFormat="false" ht="12.75" hidden="false" customHeight="false" outlineLevel="0" collapsed="false">
      <c r="W1148" s="9" t="n">
        <v>1147</v>
      </c>
      <c r="X1148" s="11" t="e">
        <f aca="false">SUM(T2*Y1148)/(W1148)</f>
        <v>#DIV/0!</v>
      </c>
      <c r="Y1148" s="10" t="n">
        <f aca="false">POWER(Q2,W1148)</f>
        <v>0</v>
      </c>
    </row>
    <row r="1149" customFormat="false" ht="12.75" hidden="false" customHeight="false" outlineLevel="0" collapsed="false">
      <c r="W1149" s="9" t="n">
        <v>1148</v>
      </c>
      <c r="X1149" s="11" t="e">
        <f aca="false">SUM(T2*Y1149)/(W1149)</f>
        <v>#DIV/0!</v>
      </c>
      <c r="Y1149" s="10" t="n">
        <f aca="false">POWER(Q2,W1149)</f>
        <v>0</v>
      </c>
    </row>
    <row r="1150" customFormat="false" ht="12.75" hidden="false" customHeight="false" outlineLevel="0" collapsed="false">
      <c r="W1150" s="9" t="n">
        <v>1149</v>
      </c>
      <c r="X1150" s="11" t="e">
        <f aca="false">SUM(T2*Y1150)/(W1150)</f>
        <v>#DIV/0!</v>
      </c>
      <c r="Y1150" s="10" t="n">
        <f aca="false">POWER(Q2,W1150)</f>
        <v>0</v>
      </c>
    </row>
    <row r="1151" customFormat="false" ht="12.75" hidden="false" customHeight="false" outlineLevel="0" collapsed="false">
      <c r="W1151" s="9" t="n">
        <v>1150</v>
      </c>
      <c r="X1151" s="11" t="e">
        <f aca="false">SUM(T2*Y1151)/(W1151)</f>
        <v>#DIV/0!</v>
      </c>
      <c r="Y1151" s="10" t="n">
        <f aca="false">POWER(Q2,W1151)</f>
        <v>0</v>
      </c>
    </row>
    <row r="1152" customFormat="false" ht="12.75" hidden="false" customHeight="false" outlineLevel="0" collapsed="false">
      <c r="W1152" s="9" t="n">
        <v>1151</v>
      </c>
      <c r="X1152" s="11" t="e">
        <f aca="false">SUM(T2*Y1152)/(W1152)</f>
        <v>#DIV/0!</v>
      </c>
      <c r="Y1152" s="10" t="n">
        <f aca="false">POWER(Q2,W1152)</f>
        <v>0</v>
      </c>
    </row>
    <row r="1153" customFormat="false" ht="12.75" hidden="false" customHeight="false" outlineLevel="0" collapsed="false">
      <c r="W1153" s="9" t="n">
        <v>1152</v>
      </c>
      <c r="X1153" s="11" t="e">
        <f aca="false">SUM(T2*Y1153)/(W1153)</f>
        <v>#DIV/0!</v>
      </c>
      <c r="Y1153" s="10" t="n">
        <f aca="false">POWER(Q2,W1153)</f>
        <v>0</v>
      </c>
    </row>
    <row r="1154" customFormat="false" ht="12.75" hidden="false" customHeight="false" outlineLevel="0" collapsed="false">
      <c r="W1154" s="9" t="n">
        <v>1153</v>
      </c>
      <c r="X1154" s="11" t="e">
        <f aca="false">SUM(T2*Y1154)/(W1154)</f>
        <v>#DIV/0!</v>
      </c>
      <c r="Y1154" s="10" t="n">
        <f aca="false">POWER(Q2,W1154)</f>
        <v>0</v>
      </c>
    </row>
    <row r="1155" customFormat="false" ht="12.75" hidden="false" customHeight="false" outlineLevel="0" collapsed="false">
      <c r="W1155" s="9" t="n">
        <v>1154</v>
      </c>
      <c r="X1155" s="11" t="e">
        <f aca="false">SUM(T2*Y1155)/(W1155)</f>
        <v>#DIV/0!</v>
      </c>
      <c r="Y1155" s="10" t="n">
        <f aca="false">POWER(Q2,W1155)</f>
        <v>0</v>
      </c>
    </row>
    <row r="1156" customFormat="false" ht="12.75" hidden="false" customHeight="false" outlineLevel="0" collapsed="false">
      <c r="W1156" s="9" t="n">
        <v>1155</v>
      </c>
      <c r="X1156" s="11" t="e">
        <f aca="false">SUM(T2*Y1156)/(W1156)</f>
        <v>#DIV/0!</v>
      </c>
      <c r="Y1156" s="10" t="n">
        <f aca="false">POWER(Q2,W1156)</f>
        <v>0</v>
      </c>
    </row>
    <row r="1157" customFormat="false" ht="12.75" hidden="false" customHeight="false" outlineLevel="0" collapsed="false">
      <c r="W1157" s="9" t="n">
        <v>1156</v>
      </c>
      <c r="X1157" s="11" t="e">
        <f aca="false">SUM(T2*Y1157)/(W1157)</f>
        <v>#DIV/0!</v>
      </c>
      <c r="Y1157" s="10" t="n">
        <f aca="false">POWER(Q2,W1157)</f>
        <v>0</v>
      </c>
    </row>
    <row r="1158" customFormat="false" ht="12.75" hidden="false" customHeight="false" outlineLevel="0" collapsed="false">
      <c r="W1158" s="9" t="n">
        <v>1157</v>
      </c>
      <c r="X1158" s="11" t="e">
        <f aca="false">SUM(T2*Y1158)/(W1158)</f>
        <v>#DIV/0!</v>
      </c>
      <c r="Y1158" s="10" t="n">
        <f aca="false">POWER(Q2,W1158)</f>
        <v>0</v>
      </c>
    </row>
    <row r="1159" customFormat="false" ht="12.75" hidden="false" customHeight="false" outlineLevel="0" collapsed="false">
      <c r="W1159" s="9" t="n">
        <v>1158</v>
      </c>
      <c r="X1159" s="11" t="e">
        <f aca="false">SUM(T2*Y1159)/(W1159)</f>
        <v>#DIV/0!</v>
      </c>
      <c r="Y1159" s="10" t="n">
        <f aca="false">POWER(Q2,W1159)</f>
        <v>0</v>
      </c>
    </row>
    <row r="1160" customFormat="false" ht="12.75" hidden="false" customHeight="false" outlineLevel="0" collapsed="false">
      <c r="W1160" s="9" t="n">
        <v>1159</v>
      </c>
      <c r="X1160" s="11" t="e">
        <f aca="false">SUM(T2*Y1160)/(W1160)</f>
        <v>#DIV/0!</v>
      </c>
      <c r="Y1160" s="10" t="n">
        <f aca="false">POWER(Q2,W1160)</f>
        <v>0</v>
      </c>
    </row>
    <row r="1161" customFormat="false" ht="12.75" hidden="false" customHeight="false" outlineLevel="0" collapsed="false">
      <c r="W1161" s="9" t="n">
        <v>1160</v>
      </c>
      <c r="X1161" s="11" t="e">
        <f aca="false">SUM(T2*Y1161)/(W1161)</f>
        <v>#DIV/0!</v>
      </c>
      <c r="Y1161" s="10" t="n">
        <f aca="false">POWER(Q2,W1161)</f>
        <v>0</v>
      </c>
    </row>
    <row r="1162" customFormat="false" ht="12.75" hidden="false" customHeight="false" outlineLevel="0" collapsed="false">
      <c r="W1162" s="9" t="n">
        <v>1161</v>
      </c>
      <c r="X1162" s="11" t="e">
        <f aca="false">SUM(T2*Y1162)/(W1162)</f>
        <v>#DIV/0!</v>
      </c>
      <c r="Y1162" s="10" t="n">
        <f aca="false">POWER(Q2,W1162)</f>
        <v>0</v>
      </c>
    </row>
    <row r="1163" customFormat="false" ht="12.75" hidden="false" customHeight="false" outlineLevel="0" collapsed="false">
      <c r="W1163" s="9" t="n">
        <v>1162</v>
      </c>
      <c r="X1163" s="11" t="e">
        <f aca="false">SUM(T2*Y1163)/(W1163)</f>
        <v>#DIV/0!</v>
      </c>
      <c r="Y1163" s="10" t="n">
        <f aca="false">POWER(Q2,W1163)</f>
        <v>0</v>
      </c>
    </row>
    <row r="1164" customFormat="false" ht="12.75" hidden="false" customHeight="false" outlineLevel="0" collapsed="false">
      <c r="W1164" s="9" t="n">
        <v>1163</v>
      </c>
      <c r="X1164" s="11" t="e">
        <f aca="false">SUM(T2*Y1164)/(W1164)</f>
        <v>#DIV/0!</v>
      </c>
      <c r="Y1164" s="10" t="n">
        <f aca="false">POWER(Q2,W1164)</f>
        <v>0</v>
      </c>
    </row>
    <row r="1165" customFormat="false" ht="12.75" hidden="false" customHeight="false" outlineLevel="0" collapsed="false">
      <c r="W1165" s="9" t="n">
        <v>1164</v>
      </c>
      <c r="X1165" s="11" t="e">
        <f aca="false">SUM(T2*Y1165)/(W1165)</f>
        <v>#DIV/0!</v>
      </c>
      <c r="Y1165" s="10" t="n">
        <f aca="false">POWER(Q2,W1165)</f>
        <v>0</v>
      </c>
    </row>
    <row r="1166" customFormat="false" ht="12.75" hidden="false" customHeight="false" outlineLevel="0" collapsed="false">
      <c r="W1166" s="9" t="n">
        <v>1165</v>
      </c>
      <c r="X1166" s="11" t="e">
        <f aca="false">SUM(T2*Y1166)/(W1166)</f>
        <v>#DIV/0!</v>
      </c>
      <c r="Y1166" s="10" t="n">
        <f aca="false">POWER(Q2,W1166)</f>
        <v>0</v>
      </c>
    </row>
    <row r="1167" customFormat="false" ht="12.75" hidden="false" customHeight="false" outlineLevel="0" collapsed="false">
      <c r="W1167" s="9" t="n">
        <v>1166</v>
      </c>
      <c r="X1167" s="11" t="e">
        <f aca="false">SUM(T2*Y1167)/(W1167)</f>
        <v>#DIV/0!</v>
      </c>
      <c r="Y1167" s="10" t="n">
        <f aca="false">POWER(Q2,W1167)</f>
        <v>0</v>
      </c>
    </row>
    <row r="1168" customFormat="false" ht="12.75" hidden="false" customHeight="false" outlineLevel="0" collapsed="false">
      <c r="W1168" s="9" t="n">
        <v>1167</v>
      </c>
      <c r="X1168" s="11" t="e">
        <f aca="false">SUM(T2*Y1168)/(W1168)</f>
        <v>#DIV/0!</v>
      </c>
      <c r="Y1168" s="10" t="n">
        <f aca="false">POWER(Q2,W1168)</f>
        <v>0</v>
      </c>
    </row>
    <row r="1169" customFormat="false" ht="12.75" hidden="false" customHeight="false" outlineLevel="0" collapsed="false">
      <c r="W1169" s="9" t="n">
        <v>1168</v>
      </c>
      <c r="X1169" s="11" t="e">
        <f aca="false">SUM(T2*Y1169)/(W1169)</f>
        <v>#DIV/0!</v>
      </c>
      <c r="Y1169" s="10" t="n">
        <f aca="false">POWER(Q2,W1169)</f>
        <v>0</v>
      </c>
    </row>
    <row r="1170" customFormat="false" ht="12.75" hidden="false" customHeight="false" outlineLevel="0" collapsed="false">
      <c r="W1170" s="9" t="n">
        <v>1169</v>
      </c>
      <c r="X1170" s="11" t="e">
        <f aca="false">SUM(T2*Y1170)/(W1170)</f>
        <v>#DIV/0!</v>
      </c>
      <c r="Y1170" s="10" t="n">
        <f aca="false">POWER(Q2,W1170)</f>
        <v>0</v>
      </c>
    </row>
    <row r="1171" customFormat="false" ht="12.75" hidden="false" customHeight="false" outlineLevel="0" collapsed="false">
      <c r="W1171" s="9" t="n">
        <v>1170</v>
      </c>
      <c r="X1171" s="11" t="e">
        <f aca="false">SUM(T2*Y1171)/(W1171)</f>
        <v>#DIV/0!</v>
      </c>
      <c r="Y1171" s="10" t="n">
        <f aca="false">POWER(Q2,W1171)</f>
        <v>0</v>
      </c>
    </row>
    <row r="1172" customFormat="false" ht="12.75" hidden="false" customHeight="false" outlineLevel="0" collapsed="false">
      <c r="W1172" s="9" t="n">
        <v>1171</v>
      </c>
      <c r="X1172" s="11" t="e">
        <f aca="false">SUM(T2*Y1172)/(W1172)</f>
        <v>#DIV/0!</v>
      </c>
      <c r="Y1172" s="10" t="n">
        <f aca="false">POWER(Q2,W1172)</f>
        <v>0</v>
      </c>
    </row>
    <row r="1173" customFormat="false" ht="12.75" hidden="false" customHeight="false" outlineLevel="0" collapsed="false">
      <c r="W1173" s="9" t="n">
        <v>1172</v>
      </c>
      <c r="X1173" s="11" t="e">
        <f aca="false">SUM(T2*Y1173)/(W1173)</f>
        <v>#DIV/0!</v>
      </c>
      <c r="Y1173" s="10" t="n">
        <f aca="false">POWER(Q2,W1173)</f>
        <v>0</v>
      </c>
    </row>
    <row r="1174" customFormat="false" ht="12.75" hidden="false" customHeight="false" outlineLevel="0" collapsed="false">
      <c r="W1174" s="9" t="n">
        <v>1173</v>
      </c>
      <c r="X1174" s="11" t="e">
        <f aca="false">SUM(T2*Y1174)/(W1174)</f>
        <v>#DIV/0!</v>
      </c>
      <c r="Y1174" s="10" t="n">
        <f aca="false">POWER(Q2,W1174)</f>
        <v>0</v>
      </c>
    </row>
    <row r="1175" customFormat="false" ht="12.75" hidden="false" customHeight="false" outlineLevel="0" collapsed="false">
      <c r="W1175" s="9" t="n">
        <v>1174</v>
      </c>
      <c r="X1175" s="11" t="e">
        <f aca="false">SUM(T2*Y1175)/(W1175)</f>
        <v>#DIV/0!</v>
      </c>
      <c r="Y1175" s="10" t="n">
        <f aca="false">POWER(Q2,W1175)</f>
        <v>0</v>
      </c>
    </row>
    <row r="1176" customFormat="false" ht="12.75" hidden="false" customHeight="false" outlineLevel="0" collapsed="false">
      <c r="W1176" s="9" t="n">
        <v>1175</v>
      </c>
      <c r="X1176" s="11" t="e">
        <f aca="false">SUM(T2*Y1176)/(W1176)</f>
        <v>#DIV/0!</v>
      </c>
      <c r="Y1176" s="10" t="n">
        <f aca="false">POWER(Q2,W1176)</f>
        <v>0</v>
      </c>
    </row>
    <row r="1177" customFormat="false" ht="12.75" hidden="false" customHeight="false" outlineLevel="0" collapsed="false">
      <c r="W1177" s="9" t="n">
        <v>1176</v>
      </c>
      <c r="X1177" s="11" t="e">
        <f aca="false">SUM(T2*Y1177)/(W1177)</f>
        <v>#DIV/0!</v>
      </c>
      <c r="Y1177" s="10" t="n">
        <f aca="false">POWER(Q2,W1177)</f>
        <v>0</v>
      </c>
    </row>
    <row r="1178" customFormat="false" ht="12.75" hidden="false" customHeight="false" outlineLevel="0" collapsed="false">
      <c r="W1178" s="9" t="n">
        <v>1177</v>
      </c>
      <c r="X1178" s="11" t="e">
        <f aca="false">SUM(T2*Y1178)/(W1178)</f>
        <v>#DIV/0!</v>
      </c>
      <c r="Y1178" s="10" t="n">
        <f aca="false">POWER(Q2,W1178)</f>
        <v>0</v>
      </c>
    </row>
    <row r="1179" customFormat="false" ht="12.75" hidden="false" customHeight="false" outlineLevel="0" collapsed="false">
      <c r="W1179" s="9" t="n">
        <v>1178</v>
      </c>
      <c r="X1179" s="11" t="e">
        <f aca="false">SUM(T2*Y1179)/(W1179)</f>
        <v>#DIV/0!</v>
      </c>
      <c r="Y1179" s="10" t="n">
        <f aca="false">POWER(Q2,W1179)</f>
        <v>0</v>
      </c>
    </row>
    <row r="1180" customFormat="false" ht="12.75" hidden="false" customHeight="false" outlineLevel="0" collapsed="false">
      <c r="W1180" s="9" t="n">
        <v>1179</v>
      </c>
      <c r="X1180" s="11" t="e">
        <f aca="false">SUM(T2*Y1180)/(W1180)</f>
        <v>#DIV/0!</v>
      </c>
      <c r="Y1180" s="10" t="n">
        <f aca="false">POWER(Q2,W1180)</f>
        <v>0</v>
      </c>
    </row>
    <row r="1181" customFormat="false" ht="12.75" hidden="false" customHeight="false" outlineLevel="0" collapsed="false">
      <c r="W1181" s="9" t="n">
        <v>1180</v>
      </c>
      <c r="X1181" s="11" t="e">
        <f aca="false">SUM(T2*Y1181)/(W1181)</f>
        <v>#DIV/0!</v>
      </c>
      <c r="Y1181" s="10" t="n">
        <f aca="false">POWER(Q2,W1181)</f>
        <v>0</v>
      </c>
    </row>
    <row r="1182" customFormat="false" ht="12.75" hidden="false" customHeight="false" outlineLevel="0" collapsed="false">
      <c r="W1182" s="9" t="n">
        <v>1181</v>
      </c>
      <c r="X1182" s="11" t="e">
        <f aca="false">SUM(T2*Y1182)/(W1182)</f>
        <v>#DIV/0!</v>
      </c>
      <c r="Y1182" s="10" t="n">
        <f aca="false">POWER(Q2,W1182)</f>
        <v>0</v>
      </c>
    </row>
    <row r="1183" customFormat="false" ht="12.75" hidden="false" customHeight="false" outlineLevel="0" collapsed="false">
      <c r="W1183" s="9" t="n">
        <v>1182</v>
      </c>
      <c r="X1183" s="11" t="e">
        <f aca="false">SUM(T2*Y1183)/(W1183)</f>
        <v>#DIV/0!</v>
      </c>
      <c r="Y1183" s="10" t="n">
        <f aca="false">POWER(Q2,W1183)</f>
        <v>0</v>
      </c>
    </row>
    <row r="1184" customFormat="false" ht="12.75" hidden="false" customHeight="false" outlineLevel="0" collapsed="false">
      <c r="W1184" s="9" t="n">
        <v>1183</v>
      </c>
      <c r="X1184" s="11" t="e">
        <f aca="false">SUM(T2*Y1184)/(W1184)</f>
        <v>#DIV/0!</v>
      </c>
      <c r="Y1184" s="10" t="n">
        <f aca="false">POWER(Q2,W1184)</f>
        <v>0</v>
      </c>
    </row>
    <row r="1185" customFormat="false" ht="12.75" hidden="false" customHeight="false" outlineLevel="0" collapsed="false">
      <c r="W1185" s="9" t="n">
        <v>1184</v>
      </c>
      <c r="X1185" s="11" t="e">
        <f aca="false">SUM(T2*Y1185)/(W1185)</f>
        <v>#DIV/0!</v>
      </c>
      <c r="Y1185" s="10" t="n">
        <f aca="false">POWER(Q2,W1185)</f>
        <v>0</v>
      </c>
    </row>
    <row r="1186" customFormat="false" ht="12.75" hidden="false" customHeight="false" outlineLevel="0" collapsed="false">
      <c r="W1186" s="9" t="n">
        <v>1185</v>
      </c>
      <c r="X1186" s="11" t="e">
        <f aca="false">SUM(T2*Y1186)/(W1186)</f>
        <v>#DIV/0!</v>
      </c>
      <c r="Y1186" s="10" t="n">
        <f aca="false">POWER(Q2,W1186)</f>
        <v>0</v>
      </c>
    </row>
    <row r="1187" customFormat="false" ht="12.75" hidden="false" customHeight="false" outlineLevel="0" collapsed="false">
      <c r="W1187" s="9" t="n">
        <v>1186</v>
      </c>
      <c r="X1187" s="11" t="e">
        <f aca="false">SUM(T2*Y1187)/(W1187)</f>
        <v>#DIV/0!</v>
      </c>
      <c r="Y1187" s="10" t="n">
        <f aca="false">POWER(Q2,W1187)</f>
        <v>0</v>
      </c>
    </row>
    <row r="1188" customFormat="false" ht="12.75" hidden="false" customHeight="false" outlineLevel="0" collapsed="false">
      <c r="W1188" s="9" t="n">
        <v>1187</v>
      </c>
      <c r="X1188" s="11" t="e">
        <f aca="false">SUM(T2*Y1188)/(W1188)</f>
        <v>#DIV/0!</v>
      </c>
      <c r="Y1188" s="10" t="n">
        <f aca="false">POWER(Q2,W1188)</f>
        <v>0</v>
      </c>
    </row>
    <row r="1189" customFormat="false" ht="12.75" hidden="false" customHeight="false" outlineLevel="0" collapsed="false">
      <c r="W1189" s="9" t="n">
        <v>1188</v>
      </c>
      <c r="X1189" s="11" t="e">
        <f aca="false">SUM(T2*Y1189)/(W1189)</f>
        <v>#DIV/0!</v>
      </c>
      <c r="Y1189" s="10" t="n">
        <f aca="false">POWER(Q2,W1189)</f>
        <v>0</v>
      </c>
    </row>
    <row r="1190" customFormat="false" ht="12.75" hidden="false" customHeight="false" outlineLevel="0" collapsed="false">
      <c r="W1190" s="9" t="n">
        <v>1189</v>
      </c>
      <c r="X1190" s="11" t="e">
        <f aca="false">SUM(T2*Y1190)/(W1190)</f>
        <v>#DIV/0!</v>
      </c>
      <c r="Y1190" s="10" t="n">
        <f aca="false">POWER(Q2,W1190)</f>
        <v>0</v>
      </c>
    </row>
    <row r="1191" customFormat="false" ht="12.75" hidden="false" customHeight="false" outlineLevel="0" collapsed="false">
      <c r="W1191" s="9" t="n">
        <v>1190</v>
      </c>
      <c r="X1191" s="11" t="e">
        <f aca="false">SUM(T2*Y1191)/(W1191)</f>
        <v>#DIV/0!</v>
      </c>
      <c r="Y1191" s="10" t="n">
        <f aca="false">POWER(Q2,W1191)</f>
        <v>0</v>
      </c>
    </row>
    <row r="1192" customFormat="false" ht="12.75" hidden="false" customHeight="false" outlineLevel="0" collapsed="false">
      <c r="W1192" s="9" t="n">
        <v>1191</v>
      </c>
      <c r="X1192" s="11" t="e">
        <f aca="false">SUM(T2*Y1192)/(W1192)</f>
        <v>#DIV/0!</v>
      </c>
      <c r="Y1192" s="10" t="n">
        <f aca="false">POWER(Q2,W1192)</f>
        <v>0</v>
      </c>
    </row>
    <row r="1193" customFormat="false" ht="12.75" hidden="false" customHeight="false" outlineLevel="0" collapsed="false">
      <c r="W1193" s="9" t="n">
        <v>1192</v>
      </c>
      <c r="X1193" s="11" t="e">
        <f aca="false">SUM(T2*Y1193)/(W1193)</f>
        <v>#DIV/0!</v>
      </c>
      <c r="Y1193" s="10" t="n">
        <f aca="false">POWER(Q2,W1193)</f>
        <v>0</v>
      </c>
    </row>
    <row r="1194" customFormat="false" ht="12.75" hidden="false" customHeight="false" outlineLevel="0" collapsed="false">
      <c r="W1194" s="9" t="n">
        <v>1193</v>
      </c>
      <c r="X1194" s="11" t="e">
        <f aca="false">SUM(T2*Y1194)/(W1194)</f>
        <v>#DIV/0!</v>
      </c>
      <c r="Y1194" s="10" t="n">
        <f aca="false">POWER(Q2,W1194)</f>
        <v>0</v>
      </c>
    </row>
    <row r="1195" customFormat="false" ht="12.75" hidden="false" customHeight="false" outlineLevel="0" collapsed="false">
      <c r="W1195" s="9" t="n">
        <v>1194</v>
      </c>
      <c r="X1195" s="11" t="e">
        <f aca="false">SUM(T2*Y1195)/(W1195)</f>
        <v>#DIV/0!</v>
      </c>
      <c r="Y1195" s="10" t="n">
        <f aca="false">POWER(Q2,W1195)</f>
        <v>0</v>
      </c>
    </row>
    <row r="1196" customFormat="false" ht="12.75" hidden="false" customHeight="false" outlineLevel="0" collapsed="false">
      <c r="W1196" s="9" t="n">
        <v>1195</v>
      </c>
      <c r="X1196" s="11" t="e">
        <f aca="false">SUM(T2*Y1196)/(W1196)</f>
        <v>#DIV/0!</v>
      </c>
      <c r="Y1196" s="10" t="n">
        <f aca="false">POWER(Q2,W1196)</f>
        <v>0</v>
      </c>
    </row>
    <row r="1197" customFormat="false" ht="12.75" hidden="false" customHeight="false" outlineLevel="0" collapsed="false">
      <c r="W1197" s="9" t="n">
        <v>1196</v>
      </c>
      <c r="X1197" s="11" t="e">
        <f aca="false">SUM(T2*Y1197)/(W1197)</f>
        <v>#DIV/0!</v>
      </c>
      <c r="Y1197" s="10" t="n">
        <f aca="false">POWER(Q2,W1197)</f>
        <v>0</v>
      </c>
    </row>
    <row r="1198" customFormat="false" ht="12.75" hidden="false" customHeight="false" outlineLevel="0" collapsed="false">
      <c r="W1198" s="9" t="n">
        <v>1197</v>
      </c>
      <c r="X1198" s="11" t="e">
        <f aca="false">SUM(T2*Y1198)/(W1198)</f>
        <v>#DIV/0!</v>
      </c>
      <c r="Y1198" s="10" t="n">
        <f aca="false">POWER(Q2,W1198)</f>
        <v>0</v>
      </c>
    </row>
    <row r="1199" customFormat="false" ht="12.75" hidden="false" customHeight="false" outlineLevel="0" collapsed="false">
      <c r="W1199" s="9" t="n">
        <v>1198</v>
      </c>
      <c r="X1199" s="11" t="e">
        <f aca="false">SUM(T2*Y1199)/(W1199)</f>
        <v>#DIV/0!</v>
      </c>
      <c r="Y1199" s="10" t="n">
        <f aca="false">POWER(Q2,W1199)</f>
        <v>0</v>
      </c>
    </row>
    <row r="1200" customFormat="false" ht="12.75" hidden="false" customHeight="false" outlineLevel="0" collapsed="false">
      <c r="W1200" s="9" t="n">
        <v>1199</v>
      </c>
      <c r="X1200" s="11" t="e">
        <f aca="false">SUM(T2*Y1200)/(W1200)</f>
        <v>#DIV/0!</v>
      </c>
      <c r="Y1200" s="10" t="n">
        <f aca="false">POWER(Q2,W1200)</f>
        <v>0</v>
      </c>
    </row>
    <row r="1201" customFormat="false" ht="12.75" hidden="false" customHeight="false" outlineLevel="0" collapsed="false">
      <c r="W1201" s="9" t="n">
        <v>1200</v>
      </c>
      <c r="X1201" s="11" t="e">
        <f aca="false">SUM(T2*Y1201)/(W1201)</f>
        <v>#DIV/0!</v>
      </c>
      <c r="Y1201" s="10" t="n">
        <f aca="false">POWER(Q2,W1201)</f>
        <v>0</v>
      </c>
    </row>
    <row r="1202" customFormat="false" ht="12.75" hidden="false" customHeight="false" outlineLevel="0" collapsed="false">
      <c r="W1202" s="9" t="n">
        <v>1201</v>
      </c>
      <c r="X1202" s="11" t="e">
        <f aca="false">SUM(T2*Y1202)/(W1202)</f>
        <v>#DIV/0!</v>
      </c>
      <c r="Y1202" s="10" t="n">
        <f aca="false">POWER(Q2,W1202)</f>
        <v>0</v>
      </c>
    </row>
    <row r="1203" customFormat="false" ht="12.75" hidden="false" customHeight="false" outlineLevel="0" collapsed="false">
      <c r="W1203" s="9" t="n">
        <v>1202</v>
      </c>
      <c r="X1203" s="11" t="e">
        <f aca="false">SUM(T2*Y1203)/(W1203)</f>
        <v>#DIV/0!</v>
      </c>
      <c r="Y1203" s="10" t="n">
        <f aca="false">POWER(Q2,W1203)</f>
        <v>0</v>
      </c>
    </row>
    <row r="1204" customFormat="false" ht="12.75" hidden="false" customHeight="false" outlineLevel="0" collapsed="false">
      <c r="W1204" s="9" t="n">
        <v>1203</v>
      </c>
      <c r="X1204" s="11" t="e">
        <f aca="false">SUM(T2*Y1204)/(W1204)</f>
        <v>#DIV/0!</v>
      </c>
      <c r="Y1204" s="10" t="n">
        <f aca="false">POWER(Q2,W1204)</f>
        <v>0</v>
      </c>
    </row>
    <row r="1205" customFormat="false" ht="12.75" hidden="false" customHeight="false" outlineLevel="0" collapsed="false">
      <c r="W1205" s="9" t="n">
        <v>1204</v>
      </c>
      <c r="X1205" s="11" t="e">
        <f aca="false">SUM(T2*Y1205)/(W1205)</f>
        <v>#DIV/0!</v>
      </c>
      <c r="Y1205" s="10" t="n">
        <f aca="false">POWER(Q2,W1205)</f>
        <v>0</v>
      </c>
    </row>
    <row r="1206" customFormat="false" ht="12.75" hidden="false" customHeight="false" outlineLevel="0" collapsed="false">
      <c r="W1206" s="9" t="n">
        <v>1205</v>
      </c>
      <c r="X1206" s="11" t="e">
        <f aca="false">SUM(T2*Y1206)/(W1206)</f>
        <v>#DIV/0!</v>
      </c>
      <c r="Y1206" s="10" t="n">
        <f aca="false">POWER(Q2,W1206)</f>
        <v>0</v>
      </c>
    </row>
    <row r="1207" customFormat="false" ht="12.75" hidden="false" customHeight="false" outlineLevel="0" collapsed="false">
      <c r="W1207" s="9" t="n">
        <v>1206</v>
      </c>
      <c r="X1207" s="11" t="e">
        <f aca="false">SUM(T2*Y1207)/(W1207)</f>
        <v>#DIV/0!</v>
      </c>
      <c r="Y1207" s="10" t="n">
        <f aca="false">POWER(Q2,W1207)</f>
        <v>0</v>
      </c>
    </row>
    <row r="1208" customFormat="false" ht="12.75" hidden="false" customHeight="false" outlineLevel="0" collapsed="false">
      <c r="W1208" s="9" t="n">
        <v>1207</v>
      </c>
      <c r="X1208" s="11" t="e">
        <f aca="false">SUM(T2*Y1208)/(W1208)</f>
        <v>#DIV/0!</v>
      </c>
      <c r="Y1208" s="10" t="n">
        <f aca="false">POWER(Q2,W1208)</f>
        <v>0</v>
      </c>
    </row>
    <row r="1209" customFormat="false" ht="12.75" hidden="false" customHeight="false" outlineLevel="0" collapsed="false">
      <c r="W1209" s="9" t="n">
        <v>1208</v>
      </c>
      <c r="X1209" s="11" t="e">
        <f aca="false">SUM(T2*Y1209)/(W1209)</f>
        <v>#DIV/0!</v>
      </c>
      <c r="Y1209" s="10" t="n">
        <f aca="false">POWER(Q2,W1209)</f>
        <v>0</v>
      </c>
    </row>
    <row r="1210" customFormat="false" ht="12.75" hidden="false" customHeight="false" outlineLevel="0" collapsed="false">
      <c r="W1210" s="9" t="n">
        <v>1209</v>
      </c>
      <c r="X1210" s="11" t="e">
        <f aca="false">SUM(T2*Y1210)/(W1210)</f>
        <v>#DIV/0!</v>
      </c>
      <c r="Y1210" s="10" t="n">
        <f aca="false">POWER(Q2,W1210)</f>
        <v>0</v>
      </c>
    </row>
    <row r="1211" customFormat="false" ht="12.75" hidden="false" customHeight="false" outlineLevel="0" collapsed="false">
      <c r="W1211" s="9" t="n">
        <v>1210</v>
      </c>
      <c r="X1211" s="11" t="e">
        <f aca="false">SUM(T2*Y1211)/(W1211)</f>
        <v>#DIV/0!</v>
      </c>
      <c r="Y1211" s="10" t="n">
        <f aca="false">POWER(Q2,W1211)</f>
        <v>0</v>
      </c>
    </row>
    <row r="1212" customFormat="false" ht="12.75" hidden="false" customHeight="false" outlineLevel="0" collapsed="false">
      <c r="W1212" s="9" t="n">
        <v>1211</v>
      </c>
      <c r="X1212" s="11" t="e">
        <f aca="false">SUM(T2*Y1212)/(W1212)</f>
        <v>#DIV/0!</v>
      </c>
      <c r="Y1212" s="10" t="n">
        <f aca="false">POWER(Q2,W1212)</f>
        <v>0</v>
      </c>
    </row>
    <row r="1213" customFormat="false" ht="12.75" hidden="false" customHeight="false" outlineLevel="0" collapsed="false">
      <c r="W1213" s="9" t="n">
        <v>1212</v>
      </c>
      <c r="X1213" s="11" t="e">
        <f aca="false">SUM(T2*Y1213)/(W1213)</f>
        <v>#DIV/0!</v>
      </c>
      <c r="Y1213" s="10" t="n">
        <f aca="false">POWER(Q2,W1213)</f>
        <v>0</v>
      </c>
    </row>
    <row r="1214" customFormat="false" ht="12.75" hidden="false" customHeight="false" outlineLevel="0" collapsed="false">
      <c r="W1214" s="9" t="n">
        <v>1213</v>
      </c>
      <c r="X1214" s="11" t="e">
        <f aca="false">SUM(T2*Y1214)/(W1214)</f>
        <v>#DIV/0!</v>
      </c>
      <c r="Y1214" s="10" t="n">
        <f aca="false">POWER(Q2,W1214)</f>
        <v>0</v>
      </c>
    </row>
    <row r="1215" customFormat="false" ht="12.75" hidden="false" customHeight="false" outlineLevel="0" collapsed="false">
      <c r="W1215" s="9" t="n">
        <v>1214</v>
      </c>
      <c r="X1215" s="11" t="e">
        <f aca="false">SUM(T2*Y1215)/(W1215)</f>
        <v>#DIV/0!</v>
      </c>
      <c r="Y1215" s="10" t="n">
        <f aca="false">POWER(Q2,W1215)</f>
        <v>0</v>
      </c>
    </row>
    <row r="1216" customFormat="false" ht="12.75" hidden="false" customHeight="false" outlineLevel="0" collapsed="false">
      <c r="W1216" s="9" t="n">
        <v>1215</v>
      </c>
      <c r="X1216" s="11" t="e">
        <f aca="false">SUM(T2*Y1216)/(W1216)</f>
        <v>#DIV/0!</v>
      </c>
      <c r="Y1216" s="10" t="n">
        <f aca="false">POWER(Q2,W1216)</f>
        <v>0</v>
      </c>
    </row>
    <row r="1217" customFormat="false" ht="12.75" hidden="false" customHeight="false" outlineLevel="0" collapsed="false">
      <c r="W1217" s="9" t="n">
        <v>1216</v>
      </c>
      <c r="X1217" s="11" t="e">
        <f aca="false">SUM(T2*Y1217)/(W1217)</f>
        <v>#DIV/0!</v>
      </c>
      <c r="Y1217" s="10" t="n">
        <f aca="false">POWER(Q2,W1217)</f>
        <v>0</v>
      </c>
    </row>
    <row r="1218" customFormat="false" ht="12.75" hidden="false" customHeight="false" outlineLevel="0" collapsed="false">
      <c r="W1218" s="9" t="n">
        <v>1217</v>
      </c>
      <c r="X1218" s="11" t="e">
        <f aca="false">SUM(T2*Y1218)/(W1218)</f>
        <v>#DIV/0!</v>
      </c>
      <c r="Y1218" s="10" t="n">
        <f aca="false">POWER(Q2,W1218)</f>
        <v>0</v>
      </c>
    </row>
    <row r="1219" customFormat="false" ht="12.75" hidden="false" customHeight="false" outlineLevel="0" collapsed="false">
      <c r="W1219" s="9" t="n">
        <v>1218</v>
      </c>
      <c r="X1219" s="11" t="e">
        <f aca="false">SUM(T2*Y1219)/(W1219)</f>
        <v>#DIV/0!</v>
      </c>
      <c r="Y1219" s="10" t="n">
        <f aca="false">POWER(Q2,W1219)</f>
        <v>0</v>
      </c>
    </row>
    <row r="1220" customFormat="false" ht="12.75" hidden="false" customHeight="false" outlineLevel="0" collapsed="false">
      <c r="W1220" s="9" t="n">
        <v>1219</v>
      </c>
      <c r="X1220" s="11" t="e">
        <f aca="false">SUM(T2*Y1220)/(W1220)</f>
        <v>#DIV/0!</v>
      </c>
      <c r="Y1220" s="10" t="n">
        <f aca="false">POWER(Q2,W1220)</f>
        <v>0</v>
      </c>
    </row>
    <row r="1221" customFormat="false" ht="12.75" hidden="false" customHeight="false" outlineLevel="0" collapsed="false">
      <c r="W1221" s="9" t="n">
        <v>1220</v>
      </c>
      <c r="X1221" s="11" t="e">
        <f aca="false">SUM(T2*Y1221)/(W1221)</f>
        <v>#DIV/0!</v>
      </c>
      <c r="Y1221" s="10" t="n">
        <f aca="false">POWER(Q2,W1221)</f>
        <v>0</v>
      </c>
    </row>
    <row r="1222" customFormat="false" ht="12.75" hidden="false" customHeight="false" outlineLevel="0" collapsed="false">
      <c r="W1222" s="9" t="n">
        <v>1221</v>
      </c>
      <c r="X1222" s="11" t="e">
        <f aca="false">SUM(T2*Y1222)/(W1222)</f>
        <v>#DIV/0!</v>
      </c>
      <c r="Y1222" s="10" t="n">
        <f aca="false">POWER(Q2,W1222)</f>
        <v>0</v>
      </c>
    </row>
    <row r="1223" customFormat="false" ht="12.75" hidden="false" customHeight="false" outlineLevel="0" collapsed="false">
      <c r="W1223" s="9" t="n">
        <v>1222</v>
      </c>
      <c r="X1223" s="11" t="e">
        <f aca="false">SUM(T2*Y1223)/(W1223)</f>
        <v>#DIV/0!</v>
      </c>
      <c r="Y1223" s="10" t="n">
        <f aca="false">POWER(Q2,W1223)</f>
        <v>0</v>
      </c>
    </row>
    <row r="1224" customFormat="false" ht="12.75" hidden="false" customHeight="false" outlineLevel="0" collapsed="false">
      <c r="W1224" s="9" t="n">
        <v>1223</v>
      </c>
      <c r="X1224" s="11" t="e">
        <f aca="false">SUM(T2*Y1224)/(W1224)</f>
        <v>#DIV/0!</v>
      </c>
      <c r="Y1224" s="10" t="n">
        <f aca="false">POWER(Q2,W1224)</f>
        <v>0</v>
      </c>
    </row>
    <row r="1225" customFormat="false" ht="12.75" hidden="false" customHeight="false" outlineLevel="0" collapsed="false">
      <c r="W1225" s="9" t="n">
        <v>1224</v>
      </c>
      <c r="X1225" s="11" t="e">
        <f aca="false">SUM(T2*Y1225)/(W1225)</f>
        <v>#DIV/0!</v>
      </c>
      <c r="Y1225" s="10" t="n">
        <f aca="false">POWER(Q2,W1225)</f>
        <v>0</v>
      </c>
    </row>
    <row r="1226" customFormat="false" ht="12.75" hidden="false" customHeight="false" outlineLevel="0" collapsed="false">
      <c r="W1226" s="9" t="n">
        <v>1225</v>
      </c>
      <c r="X1226" s="11" t="e">
        <f aca="false">SUM(T2*Y1226)/(W1226)</f>
        <v>#DIV/0!</v>
      </c>
      <c r="Y1226" s="10" t="n">
        <f aca="false">POWER(Q2,W1226)</f>
        <v>0</v>
      </c>
    </row>
    <row r="1227" customFormat="false" ht="12.75" hidden="false" customHeight="false" outlineLevel="0" collapsed="false">
      <c r="W1227" s="9" t="n">
        <v>1226</v>
      </c>
      <c r="X1227" s="11" t="e">
        <f aca="false">SUM(T2*Y1227)/(W1227)</f>
        <v>#DIV/0!</v>
      </c>
      <c r="Y1227" s="10" t="n">
        <f aca="false">POWER(Q2,W1227)</f>
        <v>0</v>
      </c>
    </row>
    <row r="1228" customFormat="false" ht="12.75" hidden="false" customHeight="false" outlineLevel="0" collapsed="false">
      <c r="W1228" s="9" t="n">
        <v>1227</v>
      </c>
      <c r="X1228" s="11" t="e">
        <f aca="false">SUM(T2*Y1228)/(W1228)</f>
        <v>#DIV/0!</v>
      </c>
      <c r="Y1228" s="10" t="n">
        <f aca="false">POWER(Q2,W1228)</f>
        <v>0</v>
      </c>
    </row>
    <row r="1229" customFormat="false" ht="12.75" hidden="false" customHeight="false" outlineLevel="0" collapsed="false">
      <c r="W1229" s="9" t="n">
        <v>1228</v>
      </c>
      <c r="X1229" s="11" t="e">
        <f aca="false">SUM(T2*Y1229)/(W1229)</f>
        <v>#DIV/0!</v>
      </c>
      <c r="Y1229" s="10" t="n">
        <f aca="false">POWER(Q2,W1229)</f>
        <v>0</v>
      </c>
    </row>
    <row r="1230" customFormat="false" ht="12.75" hidden="false" customHeight="false" outlineLevel="0" collapsed="false">
      <c r="W1230" s="9" t="n">
        <v>1229</v>
      </c>
      <c r="X1230" s="11" t="e">
        <f aca="false">SUM(T2*Y1230)/(W1230)</f>
        <v>#DIV/0!</v>
      </c>
      <c r="Y1230" s="10" t="n">
        <f aca="false">POWER(Q2,W1230)</f>
        <v>0</v>
      </c>
    </row>
    <row r="1231" customFormat="false" ht="12.75" hidden="false" customHeight="false" outlineLevel="0" collapsed="false">
      <c r="W1231" s="9" t="n">
        <v>1230</v>
      </c>
      <c r="X1231" s="11" t="e">
        <f aca="false">SUM(T2*Y1231)/(W1231)</f>
        <v>#DIV/0!</v>
      </c>
      <c r="Y1231" s="10" t="n">
        <f aca="false">POWER(Q2,W1231)</f>
        <v>0</v>
      </c>
    </row>
    <row r="1232" customFormat="false" ht="12.75" hidden="false" customHeight="false" outlineLevel="0" collapsed="false">
      <c r="W1232" s="9" t="n">
        <v>1231</v>
      </c>
      <c r="X1232" s="11" t="e">
        <f aca="false">SUM(T2*Y1232)/(W1232)</f>
        <v>#DIV/0!</v>
      </c>
      <c r="Y1232" s="10" t="n">
        <f aca="false">POWER(Q2,W1232)</f>
        <v>0</v>
      </c>
    </row>
    <row r="1233" customFormat="false" ht="12.75" hidden="false" customHeight="false" outlineLevel="0" collapsed="false">
      <c r="W1233" s="9" t="n">
        <v>1232</v>
      </c>
      <c r="X1233" s="11" t="e">
        <f aca="false">SUM(T2*Y1233)/(W1233)</f>
        <v>#DIV/0!</v>
      </c>
      <c r="Y1233" s="10" t="n">
        <f aca="false">POWER(Q2,W1233)</f>
        <v>0</v>
      </c>
    </row>
    <row r="1234" customFormat="false" ht="12.75" hidden="false" customHeight="false" outlineLevel="0" collapsed="false">
      <c r="W1234" s="9" t="n">
        <v>1233</v>
      </c>
      <c r="X1234" s="11" t="e">
        <f aca="false">SUM(T2*Y1234)/(W1234)</f>
        <v>#DIV/0!</v>
      </c>
      <c r="Y1234" s="10" t="n">
        <f aca="false">POWER(Q2,W1234)</f>
        <v>0</v>
      </c>
    </row>
    <row r="1235" customFormat="false" ht="12.75" hidden="false" customHeight="false" outlineLevel="0" collapsed="false">
      <c r="W1235" s="9" t="n">
        <v>1234</v>
      </c>
      <c r="X1235" s="11" t="e">
        <f aca="false">SUM(T2*Y1235)/(W1235)</f>
        <v>#DIV/0!</v>
      </c>
      <c r="Y1235" s="10" t="n">
        <f aca="false">POWER(Q2,W1235)</f>
        <v>0</v>
      </c>
    </row>
    <row r="1236" customFormat="false" ht="12.75" hidden="false" customHeight="false" outlineLevel="0" collapsed="false">
      <c r="W1236" s="9" t="n">
        <v>1235</v>
      </c>
      <c r="X1236" s="11" t="e">
        <f aca="false">SUM(T2*Y1236)/(W1236)</f>
        <v>#DIV/0!</v>
      </c>
      <c r="Y1236" s="10" t="n">
        <f aca="false">POWER(Q2,W1236)</f>
        <v>0</v>
      </c>
    </row>
    <row r="1237" customFormat="false" ht="12.75" hidden="false" customHeight="false" outlineLevel="0" collapsed="false">
      <c r="W1237" s="9" t="n">
        <v>1236</v>
      </c>
      <c r="X1237" s="11" t="e">
        <f aca="false">SUM(T2*Y1237)/(W1237)</f>
        <v>#DIV/0!</v>
      </c>
      <c r="Y1237" s="10" t="n">
        <f aca="false">POWER(Q2,W1237)</f>
        <v>0</v>
      </c>
    </row>
    <row r="1238" customFormat="false" ht="12.75" hidden="false" customHeight="false" outlineLevel="0" collapsed="false">
      <c r="W1238" s="9" t="n">
        <v>1237</v>
      </c>
      <c r="X1238" s="11" t="e">
        <f aca="false">SUM(T2*Y1238)/(W1238)</f>
        <v>#DIV/0!</v>
      </c>
      <c r="Y1238" s="10" t="n">
        <f aca="false">POWER(Q2,W1238)</f>
        <v>0</v>
      </c>
    </row>
    <row r="1239" customFormat="false" ht="12.75" hidden="false" customHeight="false" outlineLevel="0" collapsed="false">
      <c r="W1239" s="9" t="n">
        <v>1238</v>
      </c>
      <c r="X1239" s="11" t="e">
        <f aca="false">SUM(T2*Y1239)/(W1239)</f>
        <v>#DIV/0!</v>
      </c>
      <c r="Y1239" s="10" t="n">
        <f aca="false">POWER(Q2,W1239)</f>
        <v>0</v>
      </c>
    </row>
    <row r="1240" customFormat="false" ht="12.75" hidden="false" customHeight="false" outlineLevel="0" collapsed="false">
      <c r="W1240" s="9" t="n">
        <v>1239</v>
      </c>
      <c r="X1240" s="11" t="e">
        <f aca="false">SUM(T2*Y1240)/(W1240)</f>
        <v>#DIV/0!</v>
      </c>
      <c r="Y1240" s="10" t="n">
        <f aca="false">POWER(Q2,W1240)</f>
        <v>0</v>
      </c>
    </row>
    <row r="1241" customFormat="false" ht="12.75" hidden="false" customHeight="false" outlineLevel="0" collapsed="false">
      <c r="W1241" s="9" t="n">
        <v>1240</v>
      </c>
      <c r="X1241" s="11" t="e">
        <f aca="false">SUM(T2*Y1241)/(W1241)</f>
        <v>#DIV/0!</v>
      </c>
      <c r="Y1241" s="10" t="n">
        <f aca="false">POWER(Q2,W1241)</f>
        <v>0</v>
      </c>
    </row>
    <row r="1242" customFormat="false" ht="12.75" hidden="false" customHeight="false" outlineLevel="0" collapsed="false">
      <c r="W1242" s="9" t="n">
        <v>1241</v>
      </c>
      <c r="X1242" s="11" t="e">
        <f aca="false">SUM(T2*Y1242)/(W1242)</f>
        <v>#DIV/0!</v>
      </c>
      <c r="Y1242" s="10" t="n">
        <f aca="false">POWER(Q2,W1242)</f>
        <v>0</v>
      </c>
    </row>
    <row r="1243" customFormat="false" ht="12.75" hidden="false" customHeight="false" outlineLevel="0" collapsed="false">
      <c r="W1243" s="9" t="n">
        <v>1242</v>
      </c>
      <c r="X1243" s="11" t="e">
        <f aca="false">SUM(T2*Y1243)/(W1243)</f>
        <v>#DIV/0!</v>
      </c>
      <c r="Y1243" s="10" t="n">
        <f aca="false">POWER(Q2,W1243)</f>
        <v>0</v>
      </c>
    </row>
    <row r="1244" customFormat="false" ht="12.75" hidden="false" customHeight="false" outlineLevel="0" collapsed="false">
      <c r="W1244" s="9" t="n">
        <v>1243</v>
      </c>
      <c r="X1244" s="11" t="e">
        <f aca="false">SUM(T2*Y1244)/(W1244)</f>
        <v>#DIV/0!</v>
      </c>
      <c r="Y1244" s="10" t="n">
        <f aca="false">POWER(Q2,W1244)</f>
        <v>0</v>
      </c>
    </row>
    <row r="1245" customFormat="false" ht="12.75" hidden="false" customHeight="false" outlineLevel="0" collapsed="false">
      <c r="W1245" s="9" t="n">
        <v>1244</v>
      </c>
      <c r="X1245" s="11" t="e">
        <f aca="false">SUM(T2*Y1245)/(W1245)</f>
        <v>#DIV/0!</v>
      </c>
      <c r="Y1245" s="10" t="n">
        <f aca="false">POWER(Q2,W1245)</f>
        <v>0</v>
      </c>
    </row>
    <row r="1246" customFormat="false" ht="12.75" hidden="false" customHeight="false" outlineLevel="0" collapsed="false">
      <c r="W1246" s="9" t="n">
        <v>1245</v>
      </c>
      <c r="X1246" s="11" t="e">
        <f aca="false">SUM(T2*Y1246)/(W1246)</f>
        <v>#DIV/0!</v>
      </c>
      <c r="Y1246" s="10" t="n">
        <f aca="false">POWER(Q2,W1246)</f>
        <v>0</v>
      </c>
    </row>
    <row r="1247" customFormat="false" ht="12.75" hidden="false" customHeight="false" outlineLevel="0" collapsed="false">
      <c r="W1247" s="9" t="n">
        <v>1246</v>
      </c>
      <c r="X1247" s="11" t="e">
        <f aca="false">SUM(T2*Y1247)/(W1247)</f>
        <v>#DIV/0!</v>
      </c>
      <c r="Y1247" s="10" t="n">
        <f aca="false">POWER(Q2,W1247)</f>
        <v>0</v>
      </c>
    </row>
    <row r="1248" customFormat="false" ht="12.75" hidden="false" customHeight="false" outlineLevel="0" collapsed="false">
      <c r="W1248" s="9" t="n">
        <v>1247</v>
      </c>
      <c r="X1248" s="11" t="e">
        <f aca="false">SUM(T2*Y1248)/(W1248)</f>
        <v>#DIV/0!</v>
      </c>
      <c r="Y1248" s="10" t="n">
        <f aca="false">POWER(Q2,W1248)</f>
        <v>0</v>
      </c>
    </row>
    <row r="1249" customFormat="false" ht="12.75" hidden="false" customHeight="false" outlineLevel="0" collapsed="false">
      <c r="W1249" s="9" t="n">
        <v>1248</v>
      </c>
      <c r="X1249" s="11" t="e">
        <f aca="false">SUM(T2*Y1249)/(W1249)</f>
        <v>#DIV/0!</v>
      </c>
      <c r="Y1249" s="10" t="n">
        <f aca="false">POWER(Q2,W1249)</f>
        <v>0</v>
      </c>
    </row>
    <row r="1250" customFormat="false" ht="12.75" hidden="false" customHeight="false" outlineLevel="0" collapsed="false">
      <c r="W1250" s="9" t="n">
        <v>1249</v>
      </c>
      <c r="X1250" s="11" t="e">
        <f aca="false">SUM(T2*Y1250)/(W1250)</f>
        <v>#DIV/0!</v>
      </c>
      <c r="Y1250" s="10" t="n">
        <f aca="false">POWER(Q2,W1250)</f>
        <v>0</v>
      </c>
    </row>
    <row r="1251" customFormat="false" ht="12.75" hidden="false" customHeight="false" outlineLevel="0" collapsed="false">
      <c r="W1251" s="9" t="n">
        <v>1250</v>
      </c>
      <c r="X1251" s="11" t="e">
        <f aca="false">SUM(T2*Y1251)/(W1251)</f>
        <v>#DIV/0!</v>
      </c>
      <c r="Y1251" s="10" t="n">
        <f aca="false">POWER(Q2,W1251)</f>
        <v>0</v>
      </c>
    </row>
    <row r="1252" customFormat="false" ht="12.75" hidden="false" customHeight="false" outlineLevel="0" collapsed="false">
      <c r="W1252" s="9" t="n">
        <v>1251</v>
      </c>
      <c r="X1252" s="11" t="e">
        <f aca="false">SUM(T2*Y1252)/(W1252)</f>
        <v>#DIV/0!</v>
      </c>
      <c r="Y1252" s="10" t="n">
        <f aca="false">POWER(Q2,W1252)</f>
        <v>0</v>
      </c>
    </row>
    <row r="1253" customFormat="false" ht="12.75" hidden="false" customHeight="false" outlineLevel="0" collapsed="false">
      <c r="W1253" s="9" t="n">
        <v>1252</v>
      </c>
      <c r="X1253" s="11" t="e">
        <f aca="false">SUM(T2*Y1253)/(W1253)</f>
        <v>#DIV/0!</v>
      </c>
      <c r="Y1253" s="10" t="n">
        <f aca="false">POWER(Q2,W1253)</f>
        <v>0</v>
      </c>
    </row>
    <row r="1254" customFormat="false" ht="12.75" hidden="false" customHeight="false" outlineLevel="0" collapsed="false">
      <c r="W1254" s="9" t="n">
        <v>1253</v>
      </c>
      <c r="X1254" s="11" t="e">
        <f aca="false">SUM(T2*Y1254)/(W1254)</f>
        <v>#DIV/0!</v>
      </c>
      <c r="Y1254" s="10" t="n">
        <f aca="false">POWER(Q2,W1254)</f>
        <v>0</v>
      </c>
    </row>
    <row r="1255" customFormat="false" ht="12.75" hidden="false" customHeight="false" outlineLevel="0" collapsed="false">
      <c r="W1255" s="9" t="n">
        <v>1254</v>
      </c>
      <c r="X1255" s="11" t="e">
        <f aca="false">SUM(T2*Y1255)/(W1255)</f>
        <v>#DIV/0!</v>
      </c>
      <c r="Y1255" s="10" t="n">
        <f aca="false">POWER(Q2,W1255)</f>
        <v>0</v>
      </c>
    </row>
    <row r="1256" customFormat="false" ht="12.75" hidden="false" customHeight="false" outlineLevel="0" collapsed="false">
      <c r="W1256" s="9" t="n">
        <v>1255</v>
      </c>
      <c r="X1256" s="11" t="e">
        <f aca="false">SUM(T2*Y1256)/(W1256)</f>
        <v>#DIV/0!</v>
      </c>
      <c r="Y1256" s="10" t="n">
        <f aca="false">POWER(Q2,W1256)</f>
        <v>0</v>
      </c>
    </row>
    <row r="1257" customFormat="false" ht="12.75" hidden="false" customHeight="false" outlineLevel="0" collapsed="false">
      <c r="W1257" s="9" t="n">
        <v>1256</v>
      </c>
      <c r="X1257" s="11" t="e">
        <f aca="false">SUM(T2*Y1257)/(W1257)</f>
        <v>#DIV/0!</v>
      </c>
      <c r="Y1257" s="10" t="n">
        <f aca="false">POWER(Q2,W1257)</f>
        <v>0</v>
      </c>
    </row>
    <row r="1258" customFormat="false" ht="12.75" hidden="false" customHeight="false" outlineLevel="0" collapsed="false">
      <c r="W1258" s="9" t="n">
        <v>1257</v>
      </c>
      <c r="X1258" s="11" t="e">
        <f aca="false">SUM(T2*Y1258)/(W1258)</f>
        <v>#DIV/0!</v>
      </c>
      <c r="Y1258" s="10" t="n">
        <f aca="false">POWER(Q2,W1258)</f>
        <v>0</v>
      </c>
    </row>
    <row r="1259" customFormat="false" ht="12.75" hidden="false" customHeight="false" outlineLevel="0" collapsed="false">
      <c r="W1259" s="9" t="n">
        <v>1258</v>
      </c>
      <c r="X1259" s="11" t="e">
        <f aca="false">SUM(T2*Y1259)/(W1259)</f>
        <v>#DIV/0!</v>
      </c>
      <c r="Y1259" s="10" t="n">
        <f aca="false">POWER(Q2,W1259)</f>
        <v>0</v>
      </c>
    </row>
    <row r="1260" customFormat="false" ht="12.75" hidden="false" customHeight="false" outlineLevel="0" collapsed="false">
      <c r="W1260" s="9" t="n">
        <v>1259</v>
      </c>
      <c r="X1260" s="11" t="e">
        <f aca="false">SUM(T2*Y1260)/(W1260)</f>
        <v>#DIV/0!</v>
      </c>
      <c r="Y1260" s="10" t="n">
        <f aca="false">POWER(Q2,W1260)</f>
        <v>0</v>
      </c>
    </row>
    <row r="1261" customFormat="false" ht="12.75" hidden="false" customHeight="false" outlineLevel="0" collapsed="false">
      <c r="W1261" s="9" t="n">
        <v>1260</v>
      </c>
      <c r="X1261" s="11" t="e">
        <f aca="false">SUM(T2*Y1261)/(W1261)</f>
        <v>#DIV/0!</v>
      </c>
      <c r="Y1261" s="10" t="n">
        <f aca="false">POWER(Q2,W1261)</f>
        <v>0</v>
      </c>
    </row>
    <row r="1262" customFormat="false" ht="12.75" hidden="false" customHeight="false" outlineLevel="0" collapsed="false">
      <c r="W1262" s="9" t="n">
        <v>1261</v>
      </c>
      <c r="X1262" s="11" t="e">
        <f aca="false">SUM(T2*Y1262)/(W1262)</f>
        <v>#DIV/0!</v>
      </c>
      <c r="Y1262" s="10" t="n">
        <f aca="false">POWER(Q2,W1262)</f>
        <v>0</v>
      </c>
    </row>
    <row r="1263" customFormat="false" ht="12.75" hidden="false" customHeight="false" outlineLevel="0" collapsed="false">
      <c r="W1263" s="9" t="n">
        <v>1262</v>
      </c>
      <c r="X1263" s="11" t="e">
        <f aca="false">SUM(T2*Y1263)/(W1263)</f>
        <v>#DIV/0!</v>
      </c>
      <c r="Y1263" s="10" t="n">
        <f aca="false">POWER(Q2,W1263)</f>
        <v>0</v>
      </c>
    </row>
    <row r="1264" customFormat="false" ht="12.75" hidden="false" customHeight="false" outlineLevel="0" collapsed="false">
      <c r="W1264" s="9" t="n">
        <v>1263</v>
      </c>
      <c r="X1264" s="11" t="e">
        <f aca="false">SUM(T2*Y1264)/(W1264)</f>
        <v>#DIV/0!</v>
      </c>
      <c r="Y1264" s="10" t="n">
        <f aca="false">POWER(Q2,W1264)</f>
        <v>0</v>
      </c>
    </row>
    <row r="1265" customFormat="false" ht="12.75" hidden="false" customHeight="false" outlineLevel="0" collapsed="false">
      <c r="W1265" s="9" t="n">
        <v>1264</v>
      </c>
      <c r="X1265" s="11" t="e">
        <f aca="false">SUM(T2*Y1265)/(W1265)</f>
        <v>#DIV/0!</v>
      </c>
      <c r="Y1265" s="10" t="n">
        <f aca="false">POWER(Q2,W1265)</f>
        <v>0</v>
      </c>
    </row>
    <row r="1266" customFormat="false" ht="12.75" hidden="false" customHeight="false" outlineLevel="0" collapsed="false">
      <c r="W1266" s="9" t="n">
        <v>1265</v>
      </c>
      <c r="X1266" s="11" t="e">
        <f aca="false">SUM(T2*Y1266)/(W1266)</f>
        <v>#DIV/0!</v>
      </c>
      <c r="Y1266" s="10" t="n">
        <f aca="false">POWER(Q2,W1266)</f>
        <v>0</v>
      </c>
    </row>
    <row r="1267" customFormat="false" ht="12.75" hidden="false" customHeight="false" outlineLevel="0" collapsed="false">
      <c r="W1267" s="9" t="n">
        <v>1266</v>
      </c>
      <c r="X1267" s="11" t="e">
        <f aca="false">SUM(T2*Y1267)/(W1267)</f>
        <v>#DIV/0!</v>
      </c>
      <c r="Y1267" s="10" t="n">
        <f aca="false">POWER(Q2,W1267)</f>
        <v>0</v>
      </c>
    </row>
    <row r="1268" customFormat="false" ht="12.75" hidden="false" customHeight="false" outlineLevel="0" collapsed="false">
      <c r="W1268" s="9" t="n">
        <v>1267</v>
      </c>
      <c r="X1268" s="11" t="e">
        <f aca="false">SUM(T2*Y1268)/(W1268)</f>
        <v>#DIV/0!</v>
      </c>
      <c r="Y1268" s="10" t="n">
        <f aca="false">POWER(Q2,W1268)</f>
        <v>0</v>
      </c>
    </row>
    <row r="1269" customFormat="false" ht="12.75" hidden="false" customHeight="false" outlineLevel="0" collapsed="false">
      <c r="W1269" s="9" t="n">
        <v>1268</v>
      </c>
      <c r="X1269" s="11" t="e">
        <f aca="false">SUM(T2*Y1269)/(W1269)</f>
        <v>#DIV/0!</v>
      </c>
      <c r="Y1269" s="10" t="n">
        <f aca="false">POWER(Q2,W1269)</f>
        <v>0</v>
      </c>
    </row>
    <row r="1270" customFormat="false" ht="12.75" hidden="false" customHeight="false" outlineLevel="0" collapsed="false">
      <c r="W1270" s="9" t="n">
        <v>1269</v>
      </c>
      <c r="X1270" s="11" t="e">
        <f aca="false">SUM(T2*Y1270)/(W1270)</f>
        <v>#DIV/0!</v>
      </c>
      <c r="Y1270" s="10" t="n">
        <f aca="false">POWER(Q2,W1270)</f>
        <v>0</v>
      </c>
    </row>
    <row r="1271" customFormat="false" ht="12.75" hidden="false" customHeight="false" outlineLevel="0" collapsed="false">
      <c r="W1271" s="9" t="n">
        <v>1270</v>
      </c>
      <c r="X1271" s="11" t="e">
        <f aca="false">SUM(T2*Y1271)/(W1271)</f>
        <v>#DIV/0!</v>
      </c>
      <c r="Y1271" s="10" t="n">
        <f aca="false">POWER(Q2,W1271)</f>
        <v>0</v>
      </c>
    </row>
    <row r="1272" customFormat="false" ht="12.75" hidden="false" customHeight="false" outlineLevel="0" collapsed="false">
      <c r="W1272" s="9" t="n">
        <v>1271</v>
      </c>
      <c r="X1272" s="11" t="e">
        <f aca="false">SUM(T2*Y1272)/(W1272)</f>
        <v>#DIV/0!</v>
      </c>
      <c r="Y1272" s="10" t="n">
        <f aca="false">POWER(Q2,W1272)</f>
        <v>0</v>
      </c>
    </row>
    <row r="1273" customFormat="false" ht="12.75" hidden="false" customHeight="false" outlineLevel="0" collapsed="false">
      <c r="W1273" s="9" t="n">
        <v>1272</v>
      </c>
      <c r="X1273" s="11" t="e">
        <f aca="false">SUM(T2*Y1273)/(W1273)</f>
        <v>#DIV/0!</v>
      </c>
      <c r="Y1273" s="10" t="n">
        <f aca="false">POWER(Q2,W1273)</f>
        <v>0</v>
      </c>
    </row>
    <row r="1274" customFormat="false" ht="12.75" hidden="false" customHeight="false" outlineLevel="0" collapsed="false">
      <c r="W1274" s="9" t="n">
        <v>1273</v>
      </c>
      <c r="X1274" s="11" t="e">
        <f aca="false">SUM(T2*Y1274)/(W1274)</f>
        <v>#DIV/0!</v>
      </c>
      <c r="Y1274" s="10" t="n">
        <f aca="false">POWER(Q2,W1274)</f>
        <v>0</v>
      </c>
    </row>
    <row r="1275" customFormat="false" ht="12.75" hidden="false" customHeight="false" outlineLevel="0" collapsed="false">
      <c r="W1275" s="9" t="n">
        <v>1274</v>
      </c>
      <c r="X1275" s="11" t="e">
        <f aca="false">SUM(T2*Y1275)/(W1275)</f>
        <v>#DIV/0!</v>
      </c>
      <c r="Y1275" s="10" t="n">
        <f aca="false">POWER(Q2,W1275)</f>
        <v>0</v>
      </c>
    </row>
    <row r="1276" customFormat="false" ht="12.75" hidden="false" customHeight="false" outlineLevel="0" collapsed="false">
      <c r="W1276" s="9" t="n">
        <v>1275</v>
      </c>
      <c r="X1276" s="11" t="e">
        <f aca="false">SUM(T2*Y1276)/(W1276)</f>
        <v>#DIV/0!</v>
      </c>
      <c r="Y1276" s="10" t="n">
        <f aca="false">POWER(Q2,W1276)</f>
        <v>0</v>
      </c>
    </row>
    <row r="1277" customFormat="false" ht="12.75" hidden="false" customHeight="false" outlineLevel="0" collapsed="false">
      <c r="W1277" s="9" t="n">
        <v>1276</v>
      </c>
      <c r="X1277" s="11" t="e">
        <f aca="false">SUM(T2*Y1277)/(W1277)</f>
        <v>#DIV/0!</v>
      </c>
      <c r="Y1277" s="10" t="n">
        <f aca="false">POWER(Q2,W1277)</f>
        <v>0</v>
      </c>
    </row>
    <row r="1278" customFormat="false" ht="12.75" hidden="false" customHeight="false" outlineLevel="0" collapsed="false">
      <c r="W1278" s="9" t="n">
        <v>1277</v>
      </c>
      <c r="X1278" s="11" t="e">
        <f aca="false">SUM(T2*Y1278)/(W1278)</f>
        <v>#DIV/0!</v>
      </c>
      <c r="Y1278" s="10" t="n">
        <f aca="false">POWER(Q2,W1278)</f>
        <v>0</v>
      </c>
    </row>
    <row r="1279" customFormat="false" ht="12.75" hidden="false" customHeight="false" outlineLevel="0" collapsed="false">
      <c r="W1279" s="9" t="n">
        <v>1278</v>
      </c>
      <c r="X1279" s="11" t="e">
        <f aca="false">SUM(T2*Y1279)/(W1279)</f>
        <v>#DIV/0!</v>
      </c>
      <c r="Y1279" s="10" t="n">
        <f aca="false">POWER(Q2,W1279)</f>
        <v>0</v>
      </c>
    </row>
    <row r="1280" customFormat="false" ht="12.75" hidden="false" customHeight="false" outlineLevel="0" collapsed="false">
      <c r="W1280" s="9" t="n">
        <v>1279</v>
      </c>
      <c r="X1280" s="11" t="e">
        <f aca="false">SUM(T2*Y1280)/(W1280)</f>
        <v>#DIV/0!</v>
      </c>
      <c r="Y1280" s="10" t="n">
        <f aca="false">POWER(Q2,W1280)</f>
        <v>0</v>
      </c>
    </row>
    <row r="1281" customFormat="false" ht="12.75" hidden="false" customHeight="false" outlineLevel="0" collapsed="false">
      <c r="W1281" s="9" t="n">
        <v>1280</v>
      </c>
      <c r="X1281" s="11" t="e">
        <f aca="false">SUM(T2*Y1281)/(W1281)</f>
        <v>#DIV/0!</v>
      </c>
      <c r="Y1281" s="10" t="n">
        <f aca="false">POWER(Q2,W1281)</f>
        <v>0</v>
      </c>
    </row>
    <row r="1282" customFormat="false" ht="12.75" hidden="false" customHeight="false" outlineLevel="0" collapsed="false">
      <c r="W1282" s="9" t="n">
        <v>1281</v>
      </c>
      <c r="X1282" s="11" t="e">
        <f aca="false">SUM(T2*Y1282)/(W1282)</f>
        <v>#DIV/0!</v>
      </c>
      <c r="Y1282" s="10" t="n">
        <f aca="false">POWER(Q2,W1282)</f>
        <v>0</v>
      </c>
    </row>
    <row r="1283" customFormat="false" ht="12.75" hidden="false" customHeight="false" outlineLevel="0" collapsed="false">
      <c r="W1283" s="9" t="n">
        <v>1282</v>
      </c>
      <c r="X1283" s="11" t="e">
        <f aca="false">SUM(T2*Y1283)/(W1283)</f>
        <v>#DIV/0!</v>
      </c>
      <c r="Y1283" s="10" t="n">
        <f aca="false">POWER(Q2,W1283)</f>
        <v>0</v>
      </c>
    </row>
    <row r="1284" customFormat="false" ht="12.75" hidden="false" customHeight="false" outlineLevel="0" collapsed="false">
      <c r="W1284" s="9" t="n">
        <v>1283</v>
      </c>
      <c r="X1284" s="11" t="e">
        <f aca="false">SUM(T2*Y1284)/(W1284)</f>
        <v>#DIV/0!</v>
      </c>
      <c r="Y1284" s="10" t="n">
        <f aca="false">POWER(Q2,W1284)</f>
        <v>0</v>
      </c>
    </row>
    <row r="1285" customFormat="false" ht="12.75" hidden="false" customHeight="false" outlineLevel="0" collapsed="false">
      <c r="W1285" s="9" t="n">
        <v>1284</v>
      </c>
      <c r="X1285" s="11" t="e">
        <f aca="false">SUM(T2*Y1285)/(W1285)</f>
        <v>#DIV/0!</v>
      </c>
      <c r="Y1285" s="10" t="n">
        <f aca="false">POWER(Q2,W1285)</f>
        <v>0</v>
      </c>
    </row>
    <row r="1286" customFormat="false" ht="12.75" hidden="false" customHeight="false" outlineLevel="0" collapsed="false">
      <c r="W1286" s="9" t="n">
        <v>1285</v>
      </c>
      <c r="X1286" s="11" t="e">
        <f aca="false">SUM(T2*Y1286)/(W1286)</f>
        <v>#DIV/0!</v>
      </c>
      <c r="Y1286" s="10" t="n">
        <f aca="false">POWER(Q2,W1286)</f>
        <v>0</v>
      </c>
    </row>
    <row r="1287" customFormat="false" ht="12.75" hidden="false" customHeight="false" outlineLevel="0" collapsed="false">
      <c r="W1287" s="9" t="n">
        <v>1286</v>
      </c>
      <c r="X1287" s="11" t="e">
        <f aca="false">SUM(T2*Y1287)/(W1287)</f>
        <v>#DIV/0!</v>
      </c>
      <c r="Y1287" s="10" t="n">
        <f aca="false">POWER(Q2,W1287)</f>
        <v>0</v>
      </c>
    </row>
    <row r="1288" customFormat="false" ht="12.75" hidden="false" customHeight="false" outlineLevel="0" collapsed="false">
      <c r="W1288" s="9" t="n">
        <v>1287</v>
      </c>
      <c r="X1288" s="11" t="e">
        <f aca="false">SUM(T2*Y1288)/(W1288)</f>
        <v>#DIV/0!</v>
      </c>
      <c r="Y1288" s="10" t="n">
        <f aca="false">POWER(Q2,W1288)</f>
        <v>0</v>
      </c>
    </row>
    <row r="1289" customFormat="false" ht="12.75" hidden="false" customHeight="false" outlineLevel="0" collapsed="false">
      <c r="W1289" s="9" t="n">
        <v>1288</v>
      </c>
      <c r="X1289" s="11" t="e">
        <f aca="false">SUM(T2*Y1289)/(W1289)</f>
        <v>#DIV/0!</v>
      </c>
      <c r="Y1289" s="10" t="n">
        <f aca="false">POWER(Q2,W1289)</f>
        <v>0</v>
      </c>
    </row>
    <row r="1290" customFormat="false" ht="12.75" hidden="false" customHeight="false" outlineLevel="0" collapsed="false">
      <c r="W1290" s="9" t="n">
        <v>1289</v>
      </c>
      <c r="X1290" s="11" t="e">
        <f aca="false">SUM(T2*Y1290)/(W1290)</f>
        <v>#DIV/0!</v>
      </c>
      <c r="Y1290" s="10" t="n">
        <f aca="false">POWER(Q2,W1290)</f>
        <v>0</v>
      </c>
    </row>
    <row r="1291" customFormat="false" ht="12.75" hidden="false" customHeight="false" outlineLevel="0" collapsed="false">
      <c r="W1291" s="9" t="n">
        <v>1290</v>
      </c>
      <c r="X1291" s="11" t="e">
        <f aca="false">SUM(T2*Y1291)/(W1291)</f>
        <v>#DIV/0!</v>
      </c>
      <c r="Y1291" s="10" t="n">
        <f aca="false">POWER(Q2,W1291)</f>
        <v>0</v>
      </c>
    </row>
    <row r="1292" customFormat="false" ht="12.75" hidden="false" customHeight="false" outlineLevel="0" collapsed="false">
      <c r="W1292" s="9" t="n">
        <v>1291</v>
      </c>
      <c r="X1292" s="11" t="e">
        <f aca="false">SUM(T2*Y1292)/(W1292)</f>
        <v>#DIV/0!</v>
      </c>
      <c r="Y1292" s="10" t="n">
        <f aca="false">POWER(Q2,W1292)</f>
        <v>0</v>
      </c>
    </row>
    <row r="1293" customFormat="false" ht="12.75" hidden="false" customHeight="false" outlineLevel="0" collapsed="false">
      <c r="W1293" s="9" t="n">
        <v>1292</v>
      </c>
      <c r="X1293" s="11" t="e">
        <f aca="false">SUM(T2*Y1293)/(W1293)</f>
        <v>#DIV/0!</v>
      </c>
      <c r="Y1293" s="10" t="n">
        <f aca="false">POWER(Q2,W1293)</f>
        <v>0</v>
      </c>
    </row>
    <row r="1294" customFormat="false" ht="12.75" hidden="false" customHeight="false" outlineLevel="0" collapsed="false">
      <c r="W1294" s="9" t="n">
        <v>1293</v>
      </c>
      <c r="X1294" s="11" t="e">
        <f aca="false">SUM(T2*Y1294)/(W1294)</f>
        <v>#DIV/0!</v>
      </c>
      <c r="Y1294" s="10" t="n">
        <f aca="false">POWER(Q2,W1294)</f>
        <v>0</v>
      </c>
    </row>
    <row r="1295" customFormat="false" ht="12.75" hidden="false" customHeight="false" outlineLevel="0" collapsed="false">
      <c r="W1295" s="9" t="n">
        <v>1294</v>
      </c>
      <c r="X1295" s="11" t="e">
        <f aca="false">SUM(T2*Y1295)/(W1295)</f>
        <v>#DIV/0!</v>
      </c>
      <c r="Y1295" s="10" t="n">
        <f aca="false">POWER(Q2,W1295)</f>
        <v>0</v>
      </c>
    </row>
    <row r="1296" customFormat="false" ht="12.75" hidden="false" customHeight="false" outlineLevel="0" collapsed="false">
      <c r="W1296" s="9" t="n">
        <v>1295</v>
      </c>
      <c r="X1296" s="11" t="e">
        <f aca="false">SUM(T2*Y1296)/(W1296)</f>
        <v>#DIV/0!</v>
      </c>
      <c r="Y1296" s="10" t="n">
        <f aca="false">POWER(Q2,W1296)</f>
        <v>0</v>
      </c>
    </row>
    <row r="1297" customFormat="false" ht="12.75" hidden="false" customHeight="false" outlineLevel="0" collapsed="false">
      <c r="W1297" s="9" t="n">
        <v>1296</v>
      </c>
      <c r="X1297" s="11" t="e">
        <f aca="false">SUM(T2*Y1297)/(W1297)</f>
        <v>#DIV/0!</v>
      </c>
      <c r="Y1297" s="10" t="n">
        <f aca="false">POWER(Q2,W1297)</f>
        <v>0</v>
      </c>
    </row>
    <row r="1298" customFormat="false" ht="12.75" hidden="false" customHeight="false" outlineLevel="0" collapsed="false">
      <c r="W1298" s="9" t="n">
        <v>1297</v>
      </c>
      <c r="X1298" s="11" t="e">
        <f aca="false">SUM(T2*Y1298)/(W1298)</f>
        <v>#DIV/0!</v>
      </c>
      <c r="Y1298" s="10" t="n">
        <f aca="false">POWER(Q2,W1298)</f>
        <v>0</v>
      </c>
    </row>
    <row r="1299" customFormat="false" ht="12.75" hidden="false" customHeight="false" outlineLevel="0" collapsed="false">
      <c r="W1299" s="9" t="n">
        <v>1298</v>
      </c>
      <c r="X1299" s="11" t="e">
        <f aca="false">SUM(T2*Y1299)/(W1299)</f>
        <v>#DIV/0!</v>
      </c>
      <c r="Y1299" s="10" t="n">
        <f aca="false">POWER(Q2,W1299)</f>
        <v>0</v>
      </c>
    </row>
    <row r="1300" customFormat="false" ht="12.75" hidden="false" customHeight="false" outlineLevel="0" collapsed="false">
      <c r="W1300" s="9" t="n">
        <v>1299</v>
      </c>
      <c r="X1300" s="11" t="e">
        <f aca="false">SUM(T2*Y1300)/(W1300)</f>
        <v>#DIV/0!</v>
      </c>
      <c r="Y1300" s="10" t="n">
        <f aca="false">POWER(Q2,W1300)</f>
        <v>0</v>
      </c>
    </row>
    <row r="1301" customFormat="false" ht="12.75" hidden="false" customHeight="false" outlineLevel="0" collapsed="false">
      <c r="W1301" s="9" t="n">
        <v>1300</v>
      </c>
      <c r="X1301" s="11" t="e">
        <f aca="false">SUM(T2*Y1301)/(W1301)</f>
        <v>#DIV/0!</v>
      </c>
      <c r="Y1301" s="10" t="n">
        <f aca="false">POWER(Q2,W1301)</f>
        <v>0</v>
      </c>
    </row>
    <row r="1302" customFormat="false" ht="12.75" hidden="false" customHeight="false" outlineLevel="0" collapsed="false">
      <c r="W1302" s="9" t="n">
        <v>1301</v>
      </c>
      <c r="X1302" s="11" t="e">
        <f aca="false">SUM(T2*Y1302)/(W1302)</f>
        <v>#DIV/0!</v>
      </c>
      <c r="Y1302" s="10" t="n">
        <f aca="false">POWER(Q2,W1302)</f>
        <v>0</v>
      </c>
    </row>
    <row r="1303" customFormat="false" ht="12.75" hidden="false" customHeight="false" outlineLevel="0" collapsed="false">
      <c r="W1303" s="9" t="n">
        <v>1302</v>
      </c>
      <c r="X1303" s="11" t="e">
        <f aca="false">SUM(T2*Y1303)/(W1303)</f>
        <v>#DIV/0!</v>
      </c>
      <c r="Y1303" s="10" t="n">
        <f aca="false">POWER(Q2,W1303)</f>
        <v>0</v>
      </c>
    </row>
    <row r="1304" customFormat="false" ht="12.75" hidden="false" customHeight="false" outlineLevel="0" collapsed="false">
      <c r="W1304" s="9" t="n">
        <v>1303</v>
      </c>
      <c r="X1304" s="11" t="e">
        <f aca="false">SUM(T2*Y1304)/(W1304)</f>
        <v>#DIV/0!</v>
      </c>
      <c r="Y1304" s="10" t="n">
        <f aca="false">POWER(Q2,W1304)</f>
        <v>0</v>
      </c>
    </row>
    <row r="1305" customFormat="false" ht="12.75" hidden="false" customHeight="false" outlineLevel="0" collapsed="false">
      <c r="W1305" s="9" t="n">
        <v>1304</v>
      </c>
      <c r="X1305" s="11" t="e">
        <f aca="false">SUM(T2*Y1305)/(W1305)</f>
        <v>#DIV/0!</v>
      </c>
      <c r="Y1305" s="10" t="n">
        <f aca="false">POWER(Q2,W1305)</f>
        <v>0</v>
      </c>
    </row>
    <row r="1306" customFormat="false" ht="12.75" hidden="false" customHeight="false" outlineLevel="0" collapsed="false">
      <c r="W1306" s="9" t="n">
        <v>1305</v>
      </c>
      <c r="X1306" s="11" t="e">
        <f aca="false">SUM(T2*Y1306)/(W1306)</f>
        <v>#DIV/0!</v>
      </c>
      <c r="Y1306" s="10" t="n">
        <f aca="false">POWER(Q2,W1306)</f>
        <v>0</v>
      </c>
    </row>
    <row r="1307" customFormat="false" ht="12.75" hidden="false" customHeight="false" outlineLevel="0" collapsed="false">
      <c r="W1307" s="9" t="n">
        <v>1306</v>
      </c>
      <c r="X1307" s="11" t="e">
        <f aca="false">SUM(T2*Y1307)/(W1307)</f>
        <v>#DIV/0!</v>
      </c>
      <c r="Y1307" s="10" t="n">
        <f aca="false">POWER(Q2,W1307)</f>
        <v>0</v>
      </c>
    </row>
    <row r="1308" customFormat="false" ht="12.75" hidden="false" customHeight="false" outlineLevel="0" collapsed="false">
      <c r="W1308" s="9" t="n">
        <v>1307</v>
      </c>
      <c r="X1308" s="11" t="e">
        <f aca="false">SUM(T2*Y1308)/(W1308)</f>
        <v>#DIV/0!</v>
      </c>
      <c r="Y1308" s="10" t="n">
        <f aca="false">POWER(Q2,W1308)</f>
        <v>0</v>
      </c>
    </row>
    <row r="1309" customFormat="false" ht="12.75" hidden="false" customHeight="false" outlineLevel="0" collapsed="false">
      <c r="W1309" s="9" t="n">
        <v>1308</v>
      </c>
      <c r="X1309" s="11" t="e">
        <f aca="false">SUM(T2*Y1309)/(W1309)</f>
        <v>#DIV/0!</v>
      </c>
      <c r="Y1309" s="10" t="n">
        <f aca="false">POWER(Q2,W1309)</f>
        <v>0</v>
      </c>
    </row>
    <row r="1310" customFormat="false" ht="12.75" hidden="false" customHeight="false" outlineLevel="0" collapsed="false">
      <c r="W1310" s="9" t="n">
        <v>1309</v>
      </c>
      <c r="X1310" s="11" t="e">
        <f aca="false">SUM(T2*Y1310)/(W1310)</f>
        <v>#DIV/0!</v>
      </c>
      <c r="Y1310" s="10" t="n">
        <f aca="false">POWER(Q2,W1310)</f>
        <v>0</v>
      </c>
    </row>
    <row r="1311" customFormat="false" ht="12.75" hidden="false" customHeight="false" outlineLevel="0" collapsed="false">
      <c r="W1311" s="9" t="n">
        <v>1310</v>
      </c>
      <c r="X1311" s="11" t="e">
        <f aca="false">SUM(T2*Y1311)/(W1311)</f>
        <v>#DIV/0!</v>
      </c>
      <c r="Y1311" s="10" t="n">
        <f aca="false">POWER(Q2,W1311)</f>
        <v>0</v>
      </c>
    </row>
    <row r="1312" customFormat="false" ht="12.75" hidden="false" customHeight="false" outlineLevel="0" collapsed="false">
      <c r="W1312" s="9" t="n">
        <v>1311</v>
      </c>
      <c r="X1312" s="11" t="e">
        <f aca="false">SUM(T2*Y1312)/(W1312)</f>
        <v>#DIV/0!</v>
      </c>
      <c r="Y1312" s="10" t="n">
        <f aca="false">POWER(Q2,W1312)</f>
        <v>0</v>
      </c>
    </row>
    <row r="1313" customFormat="false" ht="12.75" hidden="false" customHeight="false" outlineLevel="0" collapsed="false">
      <c r="W1313" s="9" t="n">
        <v>1312</v>
      </c>
      <c r="X1313" s="11" t="e">
        <f aca="false">SUM(T2*Y1313)/(W1313)</f>
        <v>#DIV/0!</v>
      </c>
      <c r="Y1313" s="10" t="n">
        <f aca="false">POWER(Q2,W1313)</f>
        <v>0</v>
      </c>
    </row>
    <row r="1314" customFormat="false" ht="12.75" hidden="false" customHeight="false" outlineLevel="0" collapsed="false">
      <c r="W1314" s="9" t="n">
        <v>1313</v>
      </c>
      <c r="X1314" s="11" t="e">
        <f aca="false">SUM(T2*Y1314)/(W1314)</f>
        <v>#DIV/0!</v>
      </c>
      <c r="Y1314" s="10" t="n">
        <f aca="false">POWER(Q2,W1314)</f>
        <v>0</v>
      </c>
    </row>
    <row r="1315" customFormat="false" ht="12.75" hidden="false" customHeight="false" outlineLevel="0" collapsed="false">
      <c r="W1315" s="9" t="n">
        <v>1314</v>
      </c>
      <c r="X1315" s="11" t="e">
        <f aca="false">SUM(T2*Y1315)/(W1315)</f>
        <v>#DIV/0!</v>
      </c>
      <c r="Y1315" s="10" t="n">
        <f aca="false">POWER(Q2,W1315)</f>
        <v>0</v>
      </c>
    </row>
    <row r="1316" customFormat="false" ht="12.75" hidden="false" customHeight="false" outlineLevel="0" collapsed="false">
      <c r="W1316" s="9" t="n">
        <v>1315</v>
      </c>
      <c r="X1316" s="11" t="e">
        <f aca="false">SUM(T2*Y1316)/(W1316)</f>
        <v>#DIV/0!</v>
      </c>
      <c r="Y1316" s="10" t="n">
        <f aca="false">POWER(Q2,W1316)</f>
        <v>0</v>
      </c>
    </row>
    <row r="1317" customFormat="false" ht="12.75" hidden="false" customHeight="false" outlineLevel="0" collapsed="false">
      <c r="W1317" s="9" t="n">
        <v>1316</v>
      </c>
      <c r="X1317" s="11" t="e">
        <f aca="false">SUM(T2*Y1317)/(W1317)</f>
        <v>#DIV/0!</v>
      </c>
      <c r="Y1317" s="10" t="n">
        <f aca="false">POWER(Q2,W1317)</f>
        <v>0</v>
      </c>
    </row>
    <row r="1318" customFormat="false" ht="12.75" hidden="false" customHeight="false" outlineLevel="0" collapsed="false">
      <c r="W1318" s="9" t="n">
        <v>1317</v>
      </c>
      <c r="X1318" s="11" t="e">
        <f aca="false">SUM(T2*Y1318)/(W1318)</f>
        <v>#DIV/0!</v>
      </c>
      <c r="Y1318" s="10" t="n">
        <f aca="false">POWER(Q2,W1318)</f>
        <v>0</v>
      </c>
    </row>
    <row r="1319" customFormat="false" ht="12.75" hidden="false" customHeight="false" outlineLevel="0" collapsed="false">
      <c r="W1319" s="9" t="n">
        <v>1318</v>
      </c>
      <c r="X1319" s="11" t="e">
        <f aca="false">SUM(T2*Y1319)/(W1319)</f>
        <v>#DIV/0!</v>
      </c>
      <c r="Y1319" s="10" t="n">
        <f aca="false">POWER(Q2,W1319)</f>
        <v>0</v>
      </c>
    </row>
    <row r="1320" customFormat="false" ht="12.75" hidden="false" customHeight="false" outlineLevel="0" collapsed="false">
      <c r="W1320" s="9" t="n">
        <v>1319</v>
      </c>
      <c r="X1320" s="11" t="e">
        <f aca="false">SUM(T2*Y1320)/(W1320)</f>
        <v>#DIV/0!</v>
      </c>
      <c r="Y1320" s="10" t="n">
        <f aca="false">POWER(Q2,W1320)</f>
        <v>0</v>
      </c>
    </row>
    <row r="1321" customFormat="false" ht="12.75" hidden="false" customHeight="false" outlineLevel="0" collapsed="false">
      <c r="W1321" s="9" t="n">
        <v>1320</v>
      </c>
      <c r="X1321" s="11" t="e">
        <f aca="false">SUM(T2*Y1321)/(W1321)</f>
        <v>#DIV/0!</v>
      </c>
      <c r="Y1321" s="10" t="n">
        <f aca="false">POWER(Q2,W1321)</f>
        <v>0</v>
      </c>
    </row>
    <row r="1322" customFormat="false" ht="12.75" hidden="false" customHeight="false" outlineLevel="0" collapsed="false">
      <c r="W1322" s="9" t="n">
        <v>1321</v>
      </c>
      <c r="X1322" s="11" t="e">
        <f aca="false">SUM(T2*Y1322)/(W1322)</f>
        <v>#DIV/0!</v>
      </c>
      <c r="Y1322" s="10" t="n">
        <f aca="false">POWER(Q2,W1322)</f>
        <v>0</v>
      </c>
    </row>
    <row r="1323" customFormat="false" ht="12.75" hidden="false" customHeight="false" outlineLevel="0" collapsed="false">
      <c r="W1323" s="9" t="n">
        <v>1322</v>
      </c>
      <c r="X1323" s="11" t="e">
        <f aca="false">SUM(T2*Y1323)/(W1323)</f>
        <v>#DIV/0!</v>
      </c>
      <c r="Y1323" s="10" t="n">
        <f aca="false">POWER(Q2,W1323)</f>
        <v>0</v>
      </c>
    </row>
    <row r="1324" customFormat="false" ht="12.75" hidden="false" customHeight="false" outlineLevel="0" collapsed="false">
      <c r="W1324" s="9" t="n">
        <v>1323</v>
      </c>
      <c r="X1324" s="11" t="e">
        <f aca="false">SUM(T2*Y1324)/(W1324)</f>
        <v>#DIV/0!</v>
      </c>
      <c r="Y1324" s="10" t="n">
        <f aca="false">POWER(Q2,W1324)</f>
        <v>0</v>
      </c>
    </row>
    <row r="1325" customFormat="false" ht="12.75" hidden="false" customHeight="false" outlineLevel="0" collapsed="false">
      <c r="W1325" s="9" t="n">
        <v>1324</v>
      </c>
      <c r="X1325" s="11" t="e">
        <f aca="false">SUM(T2*Y1325)/(W1325)</f>
        <v>#DIV/0!</v>
      </c>
      <c r="Y1325" s="10" t="n">
        <f aca="false">POWER(Q2,W1325)</f>
        <v>0</v>
      </c>
    </row>
    <row r="1326" customFormat="false" ht="12.75" hidden="false" customHeight="false" outlineLevel="0" collapsed="false">
      <c r="W1326" s="9" t="n">
        <v>1325</v>
      </c>
      <c r="X1326" s="11" t="e">
        <f aca="false">SUM(T2*Y1326)/(W1326)</f>
        <v>#DIV/0!</v>
      </c>
      <c r="Y1326" s="10" t="n">
        <f aca="false">POWER(Q2,W1326)</f>
        <v>0</v>
      </c>
    </row>
    <row r="1327" customFormat="false" ht="12.75" hidden="false" customHeight="false" outlineLevel="0" collapsed="false">
      <c r="W1327" s="9" t="n">
        <v>1326</v>
      </c>
      <c r="X1327" s="11" t="e">
        <f aca="false">SUM(T2*Y1327)/(W1327)</f>
        <v>#DIV/0!</v>
      </c>
      <c r="Y1327" s="10" t="n">
        <f aca="false">POWER(Q2,W1327)</f>
        <v>0</v>
      </c>
    </row>
    <row r="1328" customFormat="false" ht="12.75" hidden="false" customHeight="false" outlineLevel="0" collapsed="false">
      <c r="W1328" s="9" t="n">
        <v>1327</v>
      </c>
      <c r="X1328" s="11" t="e">
        <f aca="false">SUM(T2*Y1328)/(W1328)</f>
        <v>#DIV/0!</v>
      </c>
      <c r="Y1328" s="10" t="n">
        <f aca="false">POWER(Q2,W1328)</f>
        <v>0</v>
      </c>
    </row>
    <row r="1329" customFormat="false" ht="12.75" hidden="false" customHeight="false" outlineLevel="0" collapsed="false">
      <c r="W1329" s="9" t="n">
        <v>1328</v>
      </c>
      <c r="X1329" s="11" t="e">
        <f aca="false">SUM(T2*Y1329)/(W1329)</f>
        <v>#DIV/0!</v>
      </c>
      <c r="Y1329" s="10" t="n">
        <f aca="false">POWER(Q2,W1329)</f>
        <v>0</v>
      </c>
    </row>
    <row r="1330" customFormat="false" ht="12.75" hidden="false" customHeight="false" outlineLevel="0" collapsed="false">
      <c r="W1330" s="9" t="n">
        <v>1329</v>
      </c>
      <c r="X1330" s="11" t="e">
        <f aca="false">SUM(T2*Y1330)/(W1330)</f>
        <v>#DIV/0!</v>
      </c>
      <c r="Y1330" s="10" t="n">
        <f aca="false">POWER(Q2,W1330)</f>
        <v>0</v>
      </c>
    </row>
    <row r="1331" customFormat="false" ht="12.75" hidden="false" customHeight="false" outlineLevel="0" collapsed="false">
      <c r="W1331" s="9" t="n">
        <v>1330</v>
      </c>
      <c r="X1331" s="11" t="e">
        <f aca="false">SUM(T2*Y1331)/(W1331)</f>
        <v>#DIV/0!</v>
      </c>
      <c r="Y1331" s="10" t="n">
        <f aca="false">POWER(Q2,W1331)</f>
        <v>0</v>
      </c>
    </row>
    <row r="1332" customFormat="false" ht="12.75" hidden="false" customHeight="false" outlineLevel="0" collapsed="false">
      <c r="W1332" s="9" t="n">
        <v>1331</v>
      </c>
      <c r="X1332" s="11" t="e">
        <f aca="false">SUM(T2*Y1332)/(W1332)</f>
        <v>#DIV/0!</v>
      </c>
      <c r="Y1332" s="10" t="n">
        <f aca="false">POWER(Q2,W1332)</f>
        <v>0</v>
      </c>
    </row>
    <row r="1333" customFormat="false" ht="12.75" hidden="false" customHeight="false" outlineLevel="0" collapsed="false">
      <c r="W1333" s="9" t="n">
        <v>1332</v>
      </c>
      <c r="X1333" s="11" t="e">
        <f aca="false">SUM(T2*Y1333)/(W1333)</f>
        <v>#DIV/0!</v>
      </c>
      <c r="Y1333" s="10" t="n">
        <f aca="false">POWER(Q2,W1333)</f>
        <v>0</v>
      </c>
    </row>
    <row r="1334" customFormat="false" ht="12.75" hidden="false" customHeight="false" outlineLevel="0" collapsed="false">
      <c r="W1334" s="9" t="n">
        <v>1333</v>
      </c>
      <c r="X1334" s="11" t="e">
        <f aca="false">SUM(T2*Y1334)/(W1334)</f>
        <v>#DIV/0!</v>
      </c>
      <c r="Y1334" s="10" t="n">
        <f aca="false">POWER(Q2,W1334)</f>
        <v>0</v>
      </c>
    </row>
    <row r="1335" customFormat="false" ht="12.75" hidden="false" customHeight="false" outlineLevel="0" collapsed="false">
      <c r="W1335" s="9" t="n">
        <v>1334</v>
      </c>
      <c r="X1335" s="11" t="e">
        <f aca="false">SUM(T2*Y1335)/(W1335)</f>
        <v>#DIV/0!</v>
      </c>
      <c r="Y1335" s="10" t="n">
        <f aca="false">POWER(Q2,W1335)</f>
        <v>0</v>
      </c>
    </row>
    <row r="1336" customFormat="false" ht="12.75" hidden="false" customHeight="false" outlineLevel="0" collapsed="false">
      <c r="W1336" s="9" t="n">
        <v>1335</v>
      </c>
      <c r="X1336" s="11" t="e">
        <f aca="false">SUM(T2*Y1336)/(W1336)</f>
        <v>#DIV/0!</v>
      </c>
      <c r="Y1336" s="10" t="n">
        <f aca="false">POWER(Q2,W1336)</f>
        <v>0</v>
      </c>
    </row>
    <row r="1337" customFormat="false" ht="12.75" hidden="false" customHeight="false" outlineLevel="0" collapsed="false">
      <c r="W1337" s="9" t="n">
        <v>1336</v>
      </c>
      <c r="X1337" s="11" t="e">
        <f aca="false">SUM(T2*Y1337)/(W1337)</f>
        <v>#DIV/0!</v>
      </c>
      <c r="Y1337" s="10" t="n">
        <f aca="false">POWER(Q2,W1337)</f>
        <v>0</v>
      </c>
    </row>
    <row r="1338" customFormat="false" ht="12.75" hidden="false" customHeight="false" outlineLevel="0" collapsed="false">
      <c r="W1338" s="9" t="n">
        <v>1337</v>
      </c>
      <c r="X1338" s="11" t="e">
        <f aca="false">SUM(T2*Y1338)/(W1338)</f>
        <v>#DIV/0!</v>
      </c>
      <c r="Y1338" s="10" t="n">
        <f aca="false">POWER(Q2,W1338)</f>
        <v>0</v>
      </c>
    </row>
    <row r="1339" customFormat="false" ht="12.75" hidden="false" customHeight="false" outlineLevel="0" collapsed="false">
      <c r="W1339" s="9" t="n">
        <v>1338</v>
      </c>
      <c r="X1339" s="11" t="e">
        <f aca="false">SUM(T2*Y1339)/(W1339)</f>
        <v>#DIV/0!</v>
      </c>
      <c r="Y1339" s="10" t="n">
        <f aca="false">POWER(Q2,W1339)</f>
        <v>0</v>
      </c>
    </row>
    <row r="1340" customFormat="false" ht="12.75" hidden="false" customHeight="false" outlineLevel="0" collapsed="false">
      <c r="W1340" s="9" t="n">
        <v>1339</v>
      </c>
      <c r="X1340" s="11" t="e">
        <f aca="false">SUM(T2*Y1340)/(W1340)</f>
        <v>#DIV/0!</v>
      </c>
      <c r="Y1340" s="10" t="n">
        <f aca="false">POWER(Q2,W1340)</f>
        <v>0</v>
      </c>
    </row>
    <row r="1341" customFormat="false" ht="12.75" hidden="false" customHeight="false" outlineLevel="0" collapsed="false">
      <c r="W1341" s="9" t="n">
        <v>1340</v>
      </c>
      <c r="X1341" s="11" t="e">
        <f aca="false">SUM(T2*Y1341)/(W1341)</f>
        <v>#DIV/0!</v>
      </c>
      <c r="Y1341" s="10" t="n">
        <f aca="false">POWER(Q2,W1341)</f>
        <v>0</v>
      </c>
    </row>
    <row r="1342" customFormat="false" ht="12.75" hidden="false" customHeight="false" outlineLevel="0" collapsed="false">
      <c r="W1342" s="9" t="n">
        <v>1341</v>
      </c>
      <c r="X1342" s="11" t="e">
        <f aca="false">SUM(T2*Y1342)/(W1342)</f>
        <v>#DIV/0!</v>
      </c>
      <c r="Y1342" s="10" t="n">
        <f aca="false">POWER(Q2,W1342)</f>
        <v>0</v>
      </c>
    </row>
    <row r="1343" customFormat="false" ht="12.75" hidden="false" customHeight="false" outlineLevel="0" collapsed="false">
      <c r="W1343" s="9" t="n">
        <v>1342</v>
      </c>
      <c r="X1343" s="11" t="e">
        <f aca="false">SUM(T2*Y1343)/(W1343)</f>
        <v>#DIV/0!</v>
      </c>
      <c r="Y1343" s="10" t="n">
        <f aca="false">POWER(Q2,W1343)</f>
        <v>0</v>
      </c>
    </row>
    <row r="1344" customFormat="false" ht="12.75" hidden="false" customHeight="false" outlineLevel="0" collapsed="false">
      <c r="W1344" s="9" t="n">
        <v>1343</v>
      </c>
      <c r="X1344" s="11" t="e">
        <f aca="false">SUM(T2*Y1344)/(W1344)</f>
        <v>#DIV/0!</v>
      </c>
      <c r="Y1344" s="10" t="n">
        <f aca="false">POWER(Q2,W1344)</f>
        <v>0</v>
      </c>
    </row>
    <row r="1345" customFormat="false" ht="12.75" hidden="false" customHeight="false" outlineLevel="0" collapsed="false">
      <c r="W1345" s="9" t="n">
        <v>1344</v>
      </c>
      <c r="X1345" s="11" t="e">
        <f aca="false">SUM(T2*Y1345)/(W1345)</f>
        <v>#DIV/0!</v>
      </c>
      <c r="Y1345" s="10" t="n">
        <f aca="false">POWER(Q2,W1345)</f>
        <v>0</v>
      </c>
    </row>
    <row r="1346" customFormat="false" ht="12.75" hidden="false" customHeight="false" outlineLevel="0" collapsed="false">
      <c r="W1346" s="9" t="n">
        <v>1345</v>
      </c>
      <c r="X1346" s="11" t="e">
        <f aca="false">SUM(T2*Y1346)/(W1346)</f>
        <v>#DIV/0!</v>
      </c>
      <c r="Y1346" s="10" t="n">
        <f aca="false">POWER(Q2,W1346)</f>
        <v>0</v>
      </c>
    </row>
    <row r="1347" customFormat="false" ht="12.75" hidden="false" customHeight="false" outlineLevel="0" collapsed="false">
      <c r="W1347" s="9" t="n">
        <v>1346</v>
      </c>
      <c r="X1347" s="11" t="e">
        <f aca="false">SUM(T2*Y1347)/(W1347)</f>
        <v>#DIV/0!</v>
      </c>
      <c r="Y1347" s="10" t="n">
        <f aca="false">POWER(Q2,W1347)</f>
        <v>0</v>
      </c>
    </row>
    <row r="1348" customFormat="false" ht="12.75" hidden="false" customHeight="false" outlineLevel="0" collapsed="false">
      <c r="W1348" s="9" t="n">
        <v>1347</v>
      </c>
      <c r="X1348" s="11" t="e">
        <f aca="false">SUM(T2*Y1348)/(W1348)</f>
        <v>#DIV/0!</v>
      </c>
      <c r="Y1348" s="10" t="n">
        <f aca="false">POWER(Q2,W1348)</f>
        <v>0</v>
      </c>
    </row>
    <row r="1349" customFormat="false" ht="12.75" hidden="false" customHeight="false" outlineLevel="0" collapsed="false">
      <c r="W1349" s="9" t="n">
        <v>1348</v>
      </c>
      <c r="X1349" s="11" t="e">
        <f aca="false">SUM(T2*Y1349)/(W1349)</f>
        <v>#DIV/0!</v>
      </c>
      <c r="Y1349" s="10" t="n">
        <f aca="false">POWER(Q2,W1349)</f>
        <v>0</v>
      </c>
    </row>
    <row r="1350" customFormat="false" ht="12.75" hidden="false" customHeight="false" outlineLevel="0" collapsed="false">
      <c r="W1350" s="9" t="n">
        <v>1349</v>
      </c>
      <c r="X1350" s="11" t="e">
        <f aca="false">SUM(T2*Y1350)/(W1350)</f>
        <v>#DIV/0!</v>
      </c>
      <c r="Y1350" s="10" t="n">
        <f aca="false">POWER(Q2,W1350)</f>
        <v>0</v>
      </c>
    </row>
    <row r="1351" customFormat="false" ht="12.75" hidden="false" customHeight="false" outlineLevel="0" collapsed="false">
      <c r="W1351" s="9" t="n">
        <v>1350</v>
      </c>
      <c r="X1351" s="11" t="e">
        <f aca="false">SUM(T2*Y1351)/(W1351)</f>
        <v>#DIV/0!</v>
      </c>
      <c r="Y1351" s="10" t="n">
        <f aca="false">POWER(Q2,W1351)</f>
        <v>0</v>
      </c>
    </row>
    <row r="1352" customFormat="false" ht="12.75" hidden="false" customHeight="false" outlineLevel="0" collapsed="false">
      <c r="W1352" s="9" t="n">
        <v>1351</v>
      </c>
      <c r="X1352" s="11" t="e">
        <f aca="false">SUM(T2*Y1352)/(W1352)</f>
        <v>#DIV/0!</v>
      </c>
      <c r="Y1352" s="10" t="n">
        <f aca="false">POWER(Q2,W1352)</f>
        <v>0</v>
      </c>
    </row>
    <row r="1353" customFormat="false" ht="12.75" hidden="false" customHeight="false" outlineLevel="0" collapsed="false">
      <c r="W1353" s="9" t="n">
        <v>1352</v>
      </c>
      <c r="X1353" s="11" t="e">
        <f aca="false">SUM(T2*Y1353)/(W1353)</f>
        <v>#DIV/0!</v>
      </c>
      <c r="Y1353" s="10" t="n">
        <f aca="false">POWER(Q2,W1353)</f>
        <v>0</v>
      </c>
    </row>
    <row r="1354" customFormat="false" ht="12.75" hidden="false" customHeight="false" outlineLevel="0" collapsed="false">
      <c r="W1354" s="9" t="n">
        <v>1353</v>
      </c>
      <c r="X1354" s="11" t="e">
        <f aca="false">SUM(T2*Y1354)/(W1354)</f>
        <v>#DIV/0!</v>
      </c>
      <c r="Y1354" s="10" t="n">
        <f aca="false">POWER(Q2,W1354)</f>
        <v>0</v>
      </c>
    </row>
    <row r="1355" customFormat="false" ht="12.75" hidden="false" customHeight="false" outlineLevel="0" collapsed="false">
      <c r="W1355" s="9" t="n">
        <v>1354</v>
      </c>
      <c r="X1355" s="11" t="e">
        <f aca="false">SUM(T2*Y1355)/(W1355)</f>
        <v>#DIV/0!</v>
      </c>
      <c r="Y1355" s="10" t="n">
        <f aca="false">POWER(Q2,W1355)</f>
        <v>0</v>
      </c>
    </row>
    <row r="1356" customFormat="false" ht="12.75" hidden="false" customHeight="false" outlineLevel="0" collapsed="false">
      <c r="W1356" s="9" t="n">
        <v>1355</v>
      </c>
      <c r="X1356" s="11" t="e">
        <f aca="false">SUM(T2*Y1356)/(W1356)</f>
        <v>#DIV/0!</v>
      </c>
      <c r="Y1356" s="10" t="n">
        <f aca="false">POWER(Q2,W1356)</f>
        <v>0</v>
      </c>
    </row>
    <row r="1357" customFormat="false" ht="12.75" hidden="false" customHeight="false" outlineLevel="0" collapsed="false">
      <c r="W1357" s="9" t="n">
        <v>1356</v>
      </c>
      <c r="X1357" s="11" t="e">
        <f aca="false">SUM(T2*Y1357)/(W1357)</f>
        <v>#DIV/0!</v>
      </c>
      <c r="Y1357" s="10" t="n">
        <f aca="false">POWER(Q2,W1357)</f>
        <v>0</v>
      </c>
    </row>
    <row r="1358" customFormat="false" ht="12.75" hidden="false" customHeight="false" outlineLevel="0" collapsed="false">
      <c r="W1358" s="9" t="n">
        <v>1357</v>
      </c>
      <c r="X1358" s="11" t="e">
        <f aca="false">SUM(T2*Y1358)/(W1358)</f>
        <v>#DIV/0!</v>
      </c>
      <c r="Y1358" s="10" t="n">
        <f aca="false">POWER(Q2,W1358)</f>
        <v>0</v>
      </c>
    </row>
    <row r="1359" customFormat="false" ht="12.75" hidden="false" customHeight="false" outlineLevel="0" collapsed="false">
      <c r="W1359" s="9" t="n">
        <v>1358</v>
      </c>
      <c r="X1359" s="11" t="e">
        <f aca="false">SUM(T2*Y1359)/(W1359)</f>
        <v>#DIV/0!</v>
      </c>
      <c r="Y1359" s="10" t="n">
        <f aca="false">POWER(Q2,W1359)</f>
        <v>0</v>
      </c>
    </row>
    <row r="1360" customFormat="false" ht="12.75" hidden="false" customHeight="false" outlineLevel="0" collapsed="false">
      <c r="W1360" s="9" t="n">
        <v>1359</v>
      </c>
      <c r="X1360" s="11" t="e">
        <f aca="false">SUM(T2*Y1360)/(W1360)</f>
        <v>#DIV/0!</v>
      </c>
      <c r="Y1360" s="10" t="n">
        <f aca="false">POWER(Q2,W1360)</f>
        <v>0</v>
      </c>
    </row>
    <row r="1361" customFormat="false" ht="12.75" hidden="false" customHeight="false" outlineLevel="0" collapsed="false">
      <c r="W1361" s="9" t="n">
        <v>1360</v>
      </c>
      <c r="X1361" s="11" t="e">
        <f aca="false">SUM(T2*Y1361)/(W1361)</f>
        <v>#DIV/0!</v>
      </c>
      <c r="Y1361" s="10" t="n">
        <f aca="false">POWER(Q2,W1361)</f>
        <v>0</v>
      </c>
    </row>
    <row r="1362" customFormat="false" ht="12.75" hidden="false" customHeight="false" outlineLevel="0" collapsed="false">
      <c r="W1362" s="9" t="n">
        <v>1361</v>
      </c>
      <c r="X1362" s="11" t="e">
        <f aca="false">SUM(T2*Y1362)/(W1362)</f>
        <v>#DIV/0!</v>
      </c>
      <c r="Y1362" s="10" t="n">
        <f aca="false">POWER(Q2,W1362)</f>
        <v>0</v>
      </c>
    </row>
    <row r="1363" customFormat="false" ht="12.75" hidden="false" customHeight="false" outlineLevel="0" collapsed="false">
      <c r="W1363" s="9" t="n">
        <v>1362</v>
      </c>
      <c r="X1363" s="11" t="e">
        <f aca="false">SUM(T2*Y1363)/(W1363)</f>
        <v>#DIV/0!</v>
      </c>
      <c r="Y1363" s="10" t="n">
        <f aca="false">POWER(Q2,W1363)</f>
        <v>0</v>
      </c>
    </row>
    <row r="1364" customFormat="false" ht="12.75" hidden="false" customHeight="false" outlineLevel="0" collapsed="false">
      <c r="W1364" s="9" t="n">
        <v>1363</v>
      </c>
      <c r="X1364" s="11" t="e">
        <f aca="false">SUM(T2*Y1364)/(W1364)</f>
        <v>#DIV/0!</v>
      </c>
      <c r="Y1364" s="10" t="n">
        <f aca="false">POWER(Q2,W1364)</f>
        <v>0</v>
      </c>
    </row>
    <row r="1365" customFormat="false" ht="12.75" hidden="false" customHeight="false" outlineLevel="0" collapsed="false">
      <c r="W1365" s="9" t="n">
        <v>1364</v>
      </c>
      <c r="X1365" s="11" t="e">
        <f aca="false">SUM(T2*Y1365)/(W1365)</f>
        <v>#DIV/0!</v>
      </c>
      <c r="Y1365" s="10" t="n">
        <f aca="false">POWER(Q2,W1365)</f>
        <v>0</v>
      </c>
    </row>
    <row r="1366" customFormat="false" ht="12.75" hidden="false" customHeight="false" outlineLevel="0" collapsed="false">
      <c r="W1366" s="9" t="n">
        <v>1365</v>
      </c>
      <c r="X1366" s="11" t="e">
        <f aca="false">SUM(T2*Y1366)/(W1366)</f>
        <v>#DIV/0!</v>
      </c>
      <c r="Y1366" s="10" t="n">
        <f aca="false">POWER(Q2,W1366)</f>
        <v>0</v>
      </c>
    </row>
    <row r="1367" customFormat="false" ht="12.75" hidden="false" customHeight="false" outlineLevel="0" collapsed="false">
      <c r="W1367" s="9" t="n">
        <v>1366</v>
      </c>
      <c r="X1367" s="11" t="e">
        <f aca="false">SUM(T2*Y1367)/(W1367)</f>
        <v>#DIV/0!</v>
      </c>
      <c r="Y1367" s="10" t="n">
        <f aca="false">POWER(Q2,W1367)</f>
        <v>0</v>
      </c>
    </row>
    <row r="1368" customFormat="false" ht="12.75" hidden="false" customHeight="false" outlineLevel="0" collapsed="false">
      <c r="W1368" s="9" t="n">
        <v>1367</v>
      </c>
      <c r="X1368" s="11" t="e">
        <f aca="false">SUM(T2*Y1368)/(W1368)</f>
        <v>#DIV/0!</v>
      </c>
      <c r="Y1368" s="10" t="n">
        <f aca="false">POWER(Q2,W1368)</f>
        <v>0</v>
      </c>
    </row>
    <row r="1369" customFormat="false" ht="12.75" hidden="false" customHeight="false" outlineLevel="0" collapsed="false">
      <c r="W1369" s="9" t="n">
        <v>1368</v>
      </c>
      <c r="X1369" s="11" t="e">
        <f aca="false">SUM(T2*Y1369)/(W1369)</f>
        <v>#DIV/0!</v>
      </c>
      <c r="Y1369" s="10" t="n">
        <f aca="false">POWER(Q2,W1369)</f>
        <v>0</v>
      </c>
    </row>
    <row r="1370" customFormat="false" ht="12.75" hidden="false" customHeight="false" outlineLevel="0" collapsed="false">
      <c r="W1370" s="9" t="n">
        <v>1369</v>
      </c>
      <c r="X1370" s="11" t="e">
        <f aca="false">SUM(T2*Y1370)/(W1370)</f>
        <v>#DIV/0!</v>
      </c>
      <c r="Y1370" s="10" t="n">
        <f aca="false">POWER(Q2,W1370)</f>
        <v>0</v>
      </c>
    </row>
    <row r="1371" customFormat="false" ht="12.75" hidden="false" customHeight="false" outlineLevel="0" collapsed="false">
      <c r="W1371" s="9" t="n">
        <v>1370</v>
      </c>
      <c r="X1371" s="11" t="e">
        <f aca="false">SUM(T2*Y1371)/(W1371)</f>
        <v>#DIV/0!</v>
      </c>
      <c r="Y1371" s="10" t="n">
        <f aca="false">POWER(Q2,W1371)</f>
        <v>0</v>
      </c>
    </row>
    <row r="1372" customFormat="false" ht="12.75" hidden="false" customHeight="false" outlineLevel="0" collapsed="false">
      <c r="W1372" s="9" t="n">
        <v>1371</v>
      </c>
      <c r="X1372" s="11" t="e">
        <f aca="false">SUM(T2*Y1372)/(W1372)</f>
        <v>#DIV/0!</v>
      </c>
      <c r="Y1372" s="10" t="n">
        <f aca="false">POWER(Q2,W1372)</f>
        <v>0</v>
      </c>
    </row>
    <row r="1373" customFormat="false" ht="12.75" hidden="false" customHeight="false" outlineLevel="0" collapsed="false">
      <c r="W1373" s="9" t="n">
        <v>1372</v>
      </c>
      <c r="X1373" s="11" t="e">
        <f aca="false">SUM(T2*Y1373)/(W1373)</f>
        <v>#DIV/0!</v>
      </c>
      <c r="Y1373" s="10" t="n">
        <f aca="false">POWER(Q2,W1373)</f>
        <v>0</v>
      </c>
    </row>
    <row r="1374" customFormat="false" ht="12.75" hidden="false" customHeight="false" outlineLevel="0" collapsed="false">
      <c r="W1374" s="9" t="n">
        <v>1373</v>
      </c>
      <c r="X1374" s="11" t="e">
        <f aca="false">SUM(T2*Y1374)/(W1374)</f>
        <v>#DIV/0!</v>
      </c>
      <c r="Y1374" s="10" t="n">
        <f aca="false">POWER(Q2,W1374)</f>
        <v>0</v>
      </c>
    </row>
    <row r="1375" customFormat="false" ht="12.75" hidden="false" customHeight="false" outlineLevel="0" collapsed="false">
      <c r="W1375" s="9" t="n">
        <v>1374</v>
      </c>
      <c r="X1375" s="11" t="e">
        <f aca="false">SUM(T2*Y1375)/(W1375)</f>
        <v>#DIV/0!</v>
      </c>
      <c r="Y1375" s="10" t="n">
        <f aca="false">POWER(Q2,W1375)</f>
        <v>0</v>
      </c>
    </row>
    <row r="1376" customFormat="false" ht="12.75" hidden="false" customHeight="false" outlineLevel="0" collapsed="false">
      <c r="W1376" s="9" t="n">
        <v>1375</v>
      </c>
      <c r="X1376" s="11" t="e">
        <f aca="false">SUM(T2*Y1376)/(W1376)</f>
        <v>#DIV/0!</v>
      </c>
      <c r="Y1376" s="10" t="n">
        <f aca="false">POWER(Q2,W1376)</f>
        <v>0</v>
      </c>
    </row>
    <row r="1377" customFormat="false" ht="12.75" hidden="false" customHeight="false" outlineLevel="0" collapsed="false">
      <c r="W1377" s="9" t="n">
        <v>1376</v>
      </c>
      <c r="X1377" s="11" t="e">
        <f aca="false">SUM(T2*Y1377)/(W1377)</f>
        <v>#DIV/0!</v>
      </c>
      <c r="Y1377" s="10" t="n">
        <f aca="false">POWER(Q2,W1377)</f>
        <v>0</v>
      </c>
    </row>
    <row r="1378" customFormat="false" ht="12.75" hidden="false" customHeight="false" outlineLevel="0" collapsed="false">
      <c r="W1378" s="9" t="n">
        <v>1377</v>
      </c>
      <c r="X1378" s="11" t="e">
        <f aca="false">SUM(T2*Y1378)/(W1378)</f>
        <v>#DIV/0!</v>
      </c>
      <c r="Y1378" s="10" t="n">
        <f aca="false">POWER(Q2,W1378)</f>
        <v>0</v>
      </c>
    </row>
    <row r="1379" customFormat="false" ht="12.75" hidden="false" customHeight="false" outlineLevel="0" collapsed="false">
      <c r="W1379" s="9" t="n">
        <v>1378</v>
      </c>
      <c r="X1379" s="11" t="e">
        <f aca="false">SUM(T2*Y1379)/(W1379)</f>
        <v>#DIV/0!</v>
      </c>
      <c r="Y1379" s="10" t="n">
        <f aca="false">POWER(Q2,W1379)</f>
        <v>0</v>
      </c>
    </row>
    <row r="1380" customFormat="false" ht="12.75" hidden="false" customHeight="false" outlineLevel="0" collapsed="false">
      <c r="W1380" s="9" t="n">
        <v>1379</v>
      </c>
      <c r="X1380" s="11" t="e">
        <f aca="false">SUM(T2*Y1380)/(W1380)</f>
        <v>#DIV/0!</v>
      </c>
      <c r="Y1380" s="10" t="n">
        <f aca="false">POWER(Q2,W1380)</f>
        <v>0</v>
      </c>
    </row>
    <row r="1381" customFormat="false" ht="12.75" hidden="false" customHeight="false" outlineLevel="0" collapsed="false">
      <c r="W1381" s="9" t="n">
        <v>1380</v>
      </c>
      <c r="X1381" s="11" t="e">
        <f aca="false">SUM(T2*Y1381)/(W1381)</f>
        <v>#DIV/0!</v>
      </c>
      <c r="Y1381" s="10" t="n">
        <f aca="false">POWER(Q2,W1381)</f>
        <v>0</v>
      </c>
    </row>
    <row r="1382" customFormat="false" ht="12.75" hidden="false" customHeight="false" outlineLevel="0" collapsed="false">
      <c r="W1382" s="9" t="n">
        <v>1381</v>
      </c>
      <c r="X1382" s="11" t="e">
        <f aca="false">SUM(T2*Y1382)/(W1382)</f>
        <v>#DIV/0!</v>
      </c>
      <c r="Y1382" s="10" t="n">
        <f aca="false">POWER(Q2,W1382)</f>
        <v>0</v>
      </c>
    </row>
    <row r="1383" customFormat="false" ht="12.75" hidden="false" customHeight="false" outlineLevel="0" collapsed="false">
      <c r="W1383" s="9" t="n">
        <v>1382</v>
      </c>
      <c r="X1383" s="11" t="e">
        <f aca="false">SUM(T2*Y1383)/(W1383)</f>
        <v>#DIV/0!</v>
      </c>
      <c r="Y1383" s="10" t="n">
        <f aca="false">POWER(Q2,W1383)</f>
        <v>0</v>
      </c>
    </row>
    <row r="1384" customFormat="false" ht="12.75" hidden="false" customHeight="false" outlineLevel="0" collapsed="false">
      <c r="W1384" s="9" t="n">
        <v>1383</v>
      </c>
      <c r="X1384" s="11" t="e">
        <f aca="false">SUM(T2*Y1384)/(W1384)</f>
        <v>#DIV/0!</v>
      </c>
      <c r="Y1384" s="10" t="n">
        <f aca="false">POWER(Q2,W1384)</f>
        <v>0</v>
      </c>
    </row>
    <row r="1385" customFormat="false" ht="12.75" hidden="false" customHeight="false" outlineLevel="0" collapsed="false">
      <c r="W1385" s="9" t="n">
        <v>1384</v>
      </c>
      <c r="X1385" s="11" t="e">
        <f aca="false">SUM(T2*Y1385)/(W1385)</f>
        <v>#DIV/0!</v>
      </c>
      <c r="Y1385" s="10" t="n">
        <f aca="false">POWER(Q2,W1385)</f>
        <v>0</v>
      </c>
    </row>
    <row r="1386" customFormat="false" ht="12.75" hidden="false" customHeight="false" outlineLevel="0" collapsed="false">
      <c r="W1386" s="9" t="n">
        <v>1385</v>
      </c>
      <c r="X1386" s="11" t="e">
        <f aca="false">SUM(T2*Y1386)/(W1386)</f>
        <v>#DIV/0!</v>
      </c>
      <c r="Y1386" s="10" t="n">
        <f aca="false">POWER(Q2,W1386)</f>
        <v>0</v>
      </c>
    </row>
    <row r="1387" customFormat="false" ht="12.75" hidden="false" customHeight="false" outlineLevel="0" collapsed="false">
      <c r="W1387" s="9" t="n">
        <v>1386</v>
      </c>
      <c r="X1387" s="11" t="e">
        <f aca="false">SUM(T2*Y1387)/(W1387)</f>
        <v>#DIV/0!</v>
      </c>
      <c r="Y1387" s="10" t="n">
        <f aca="false">POWER(Q2,W1387)</f>
        <v>0</v>
      </c>
    </row>
    <row r="1388" customFormat="false" ht="12.75" hidden="false" customHeight="false" outlineLevel="0" collapsed="false">
      <c r="W1388" s="9" t="n">
        <v>1387</v>
      </c>
      <c r="X1388" s="11" t="e">
        <f aca="false">SUM(T2*Y1388)/(W1388)</f>
        <v>#DIV/0!</v>
      </c>
      <c r="Y1388" s="10" t="n">
        <f aca="false">POWER(Q2,W1388)</f>
        <v>0</v>
      </c>
    </row>
    <row r="1389" customFormat="false" ht="12.75" hidden="false" customHeight="false" outlineLevel="0" collapsed="false">
      <c r="W1389" s="9" t="n">
        <v>1388</v>
      </c>
      <c r="X1389" s="11" t="e">
        <f aca="false">SUM(T2*Y1389)/(W1389)</f>
        <v>#DIV/0!</v>
      </c>
      <c r="Y1389" s="10" t="n">
        <f aca="false">POWER(Q2,W1389)</f>
        <v>0</v>
      </c>
    </row>
    <row r="1390" customFormat="false" ht="12.75" hidden="false" customHeight="false" outlineLevel="0" collapsed="false">
      <c r="W1390" s="9" t="n">
        <v>1389</v>
      </c>
      <c r="X1390" s="11" t="e">
        <f aca="false">SUM(T2*Y1390)/(W1390)</f>
        <v>#DIV/0!</v>
      </c>
      <c r="Y1390" s="10" t="n">
        <f aca="false">POWER(Q2,W1390)</f>
        <v>0</v>
      </c>
    </row>
    <row r="1391" customFormat="false" ht="12.75" hidden="false" customHeight="false" outlineLevel="0" collapsed="false">
      <c r="W1391" s="9" t="n">
        <v>1390</v>
      </c>
      <c r="X1391" s="11" t="e">
        <f aca="false">SUM(T2*Y1391)/(W1391)</f>
        <v>#DIV/0!</v>
      </c>
      <c r="Y1391" s="10" t="n">
        <f aca="false">POWER(Q2,W1391)</f>
        <v>0</v>
      </c>
    </row>
    <row r="1392" customFormat="false" ht="12.75" hidden="false" customHeight="false" outlineLevel="0" collapsed="false">
      <c r="W1392" s="9" t="n">
        <v>1391</v>
      </c>
      <c r="X1392" s="11" t="e">
        <f aca="false">SUM(T2*Y1392)/(W1392)</f>
        <v>#DIV/0!</v>
      </c>
      <c r="Y1392" s="10" t="n">
        <f aca="false">POWER(Q2,W1392)</f>
        <v>0</v>
      </c>
    </row>
    <row r="1393" customFormat="false" ht="12.75" hidden="false" customHeight="false" outlineLevel="0" collapsed="false">
      <c r="W1393" s="9" t="n">
        <v>1392</v>
      </c>
      <c r="X1393" s="11" t="e">
        <f aca="false">SUM(T2*Y1393)/(W1393)</f>
        <v>#DIV/0!</v>
      </c>
      <c r="Y1393" s="10" t="n">
        <f aca="false">POWER(Q2,W1393)</f>
        <v>0</v>
      </c>
    </row>
    <row r="1394" customFormat="false" ht="12.75" hidden="false" customHeight="false" outlineLevel="0" collapsed="false">
      <c r="W1394" s="9" t="n">
        <v>1393</v>
      </c>
      <c r="X1394" s="11" t="e">
        <f aca="false">SUM(T2*Y1394)/(W1394)</f>
        <v>#DIV/0!</v>
      </c>
      <c r="Y1394" s="10" t="n">
        <f aca="false">POWER(Q2,W1394)</f>
        <v>0</v>
      </c>
    </row>
    <row r="1395" customFormat="false" ht="12.75" hidden="false" customHeight="false" outlineLevel="0" collapsed="false">
      <c r="W1395" s="9" t="n">
        <v>1394</v>
      </c>
      <c r="X1395" s="11" t="e">
        <f aca="false">SUM(T2*Y1395)/(W1395)</f>
        <v>#DIV/0!</v>
      </c>
      <c r="Y1395" s="10" t="n">
        <f aca="false">POWER(Q2,W1395)</f>
        <v>0</v>
      </c>
    </row>
    <row r="1396" customFormat="false" ht="12.75" hidden="false" customHeight="false" outlineLevel="0" collapsed="false">
      <c r="W1396" s="9" t="n">
        <v>1395</v>
      </c>
      <c r="X1396" s="11" t="e">
        <f aca="false">SUM(T2*Y1396)/(W1396)</f>
        <v>#DIV/0!</v>
      </c>
      <c r="Y1396" s="10" t="n">
        <f aca="false">POWER(Q2,W1396)</f>
        <v>0</v>
      </c>
    </row>
    <row r="1397" customFormat="false" ht="12.75" hidden="false" customHeight="false" outlineLevel="0" collapsed="false">
      <c r="W1397" s="9" t="n">
        <v>1396</v>
      </c>
      <c r="X1397" s="11" t="e">
        <f aca="false">SUM(T2*Y1397)/(W1397)</f>
        <v>#DIV/0!</v>
      </c>
      <c r="Y1397" s="10" t="n">
        <f aca="false">POWER(Q2,W1397)</f>
        <v>0</v>
      </c>
    </row>
    <row r="1398" customFormat="false" ht="12.75" hidden="false" customHeight="false" outlineLevel="0" collapsed="false">
      <c r="W1398" s="9" t="n">
        <v>1397</v>
      </c>
      <c r="X1398" s="11" t="e">
        <f aca="false">SUM(T2*Y1398)/(W1398)</f>
        <v>#DIV/0!</v>
      </c>
      <c r="Y1398" s="10" t="n">
        <f aca="false">POWER(Q2,W1398)</f>
        <v>0</v>
      </c>
    </row>
    <row r="1399" customFormat="false" ht="12.75" hidden="false" customHeight="false" outlineLevel="0" collapsed="false">
      <c r="W1399" s="9" t="n">
        <v>1398</v>
      </c>
      <c r="X1399" s="11" t="e">
        <f aca="false">SUM(T2*Y1399)/(W1399)</f>
        <v>#DIV/0!</v>
      </c>
      <c r="Y1399" s="10" t="n">
        <f aca="false">POWER(Q2,W1399)</f>
        <v>0</v>
      </c>
    </row>
    <row r="1400" customFormat="false" ht="12.75" hidden="false" customHeight="false" outlineLevel="0" collapsed="false">
      <c r="W1400" s="9" t="n">
        <v>1399</v>
      </c>
      <c r="X1400" s="11" t="e">
        <f aca="false">SUM(T2*Y1400)/(W1400)</f>
        <v>#DIV/0!</v>
      </c>
      <c r="Y1400" s="10" t="n">
        <f aca="false">POWER(Q2,W1400)</f>
        <v>0</v>
      </c>
    </row>
    <row r="1401" customFormat="false" ht="12.75" hidden="false" customHeight="false" outlineLevel="0" collapsed="false">
      <c r="W1401" s="9" t="n">
        <v>1400</v>
      </c>
      <c r="X1401" s="11" t="e">
        <f aca="false">SUM(T2*Y1401)/(W1401)</f>
        <v>#DIV/0!</v>
      </c>
      <c r="Y1401" s="10" t="n">
        <f aca="false">POWER(Q2,W1401)</f>
        <v>0</v>
      </c>
    </row>
    <row r="1402" customFormat="false" ht="12.75" hidden="false" customHeight="false" outlineLevel="0" collapsed="false">
      <c r="W1402" s="9" t="n">
        <v>1401</v>
      </c>
      <c r="X1402" s="11" t="e">
        <f aca="false">SUM(T2*Y1402)/(W1402)</f>
        <v>#DIV/0!</v>
      </c>
      <c r="Y1402" s="10" t="n">
        <f aca="false">POWER(Q2,W1402)</f>
        <v>0</v>
      </c>
    </row>
    <row r="1403" customFormat="false" ht="12.75" hidden="false" customHeight="false" outlineLevel="0" collapsed="false">
      <c r="W1403" s="9" t="n">
        <v>1402</v>
      </c>
      <c r="X1403" s="11" t="e">
        <f aca="false">SUM(T2*Y1403)/(W1403)</f>
        <v>#DIV/0!</v>
      </c>
      <c r="Y1403" s="10" t="n">
        <f aca="false">POWER(Q2,W1403)</f>
        <v>0</v>
      </c>
    </row>
    <row r="1404" customFormat="false" ht="12.75" hidden="false" customHeight="false" outlineLevel="0" collapsed="false">
      <c r="W1404" s="9" t="n">
        <v>1403</v>
      </c>
      <c r="X1404" s="11" t="e">
        <f aca="false">SUM(T2*Y1404)/(W1404)</f>
        <v>#DIV/0!</v>
      </c>
      <c r="Y1404" s="10" t="n">
        <f aca="false">POWER(Q2,W1404)</f>
        <v>0</v>
      </c>
    </row>
    <row r="1405" customFormat="false" ht="12.75" hidden="false" customHeight="false" outlineLevel="0" collapsed="false">
      <c r="W1405" s="9" t="n">
        <v>1404</v>
      </c>
      <c r="X1405" s="11" t="e">
        <f aca="false">SUM(T2*Y1405)/(W1405)</f>
        <v>#DIV/0!</v>
      </c>
      <c r="Y1405" s="10" t="n">
        <f aca="false">POWER(Q2,W1405)</f>
        <v>0</v>
      </c>
    </row>
    <row r="1406" customFormat="false" ht="12.75" hidden="false" customHeight="false" outlineLevel="0" collapsed="false">
      <c r="W1406" s="9" t="n">
        <v>1405</v>
      </c>
      <c r="X1406" s="11" t="e">
        <f aca="false">SUM(T2*Y1406)/(W1406)</f>
        <v>#DIV/0!</v>
      </c>
      <c r="Y1406" s="10" t="n">
        <f aca="false">POWER(Q2,W1406)</f>
        <v>0</v>
      </c>
    </row>
    <row r="1407" customFormat="false" ht="12.75" hidden="false" customHeight="false" outlineLevel="0" collapsed="false">
      <c r="W1407" s="9" t="n">
        <v>1406</v>
      </c>
      <c r="X1407" s="11" t="e">
        <f aca="false">SUM(T2*Y1407)/(W1407)</f>
        <v>#DIV/0!</v>
      </c>
      <c r="Y1407" s="10" t="n">
        <f aca="false">POWER(Q2,W1407)</f>
        <v>0</v>
      </c>
    </row>
    <row r="1408" customFormat="false" ht="12.75" hidden="false" customHeight="false" outlineLevel="0" collapsed="false">
      <c r="W1408" s="9" t="n">
        <v>1407</v>
      </c>
      <c r="X1408" s="11" t="e">
        <f aca="false">SUM(T2*Y1408)/(W1408)</f>
        <v>#DIV/0!</v>
      </c>
      <c r="Y1408" s="10" t="n">
        <f aca="false">POWER(Q2,W1408)</f>
        <v>0</v>
      </c>
    </row>
    <row r="1409" customFormat="false" ht="12.75" hidden="false" customHeight="false" outlineLevel="0" collapsed="false">
      <c r="W1409" s="9" t="n">
        <v>1408</v>
      </c>
      <c r="X1409" s="11" t="e">
        <f aca="false">SUM(T2*Y1409)/(W1409)</f>
        <v>#DIV/0!</v>
      </c>
      <c r="Y1409" s="10" t="n">
        <f aca="false">POWER(Q2,W1409)</f>
        <v>0</v>
      </c>
    </row>
    <row r="1410" customFormat="false" ht="12.75" hidden="false" customHeight="false" outlineLevel="0" collapsed="false">
      <c r="W1410" s="9" t="n">
        <v>1409</v>
      </c>
      <c r="X1410" s="11" t="e">
        <f aca="false">SUM(T2*Y1410)/(W1410)</f>
        <v>#DIV/0!</v>
      </c>
      <c r="Y1410" s="10" t="n">
        <f aca="false">POWER(Q2,W1410)</f>
        <v>0</v>
      </c>
    </row>
    <row r="1411" customFormat="false" ht="12.75" hidden="false" customHeight="false" outlineLevel="0" collapsed="false">
      <c r="W1411" s="9" t="n">
        <v>1410</v>
      </c>
      <c r="X1411" s="11" t="e">
        <f aca="false">SUM(T2*Y1411)/(W1411)</f>
        <v>#DIV/0!</v>
      </c>
      <c r="Y1411" s="10" t="n">
        <f aca="false">POWER(Q2,W1411)</f>
        <v>0</v>
      </c>
    </row>
    <row r="1412" customFormat="false" ht="12.75" hidden="false" customHeight="false" outlineLevel="0" collapsed="false">
      <c r="W1412" s="9" t="n">
        <v>1411</v>
      </c>
      <c r="X1412" s="11" t="e">
        <f aca="false">SUM(T2*Y1412)/(W1412)</f>
        <v>#DIV/0!</v>
      </c>
      <c r="Y1412" s="10" t="n">
        <f aca="false">POWER(Q2,W1412)</f>
        <v>0</v>
      </c>
    </row>
    <row r="1413" customFormat="false" ht="12.75" hidden="false" customHeight="false" outlineLevel="0" collapsed="false">
      <c r="W1413" s="9" t="n">
        <v>1412</v>
      </c>
      <c r="X1413" s="11" t="e">
        <f aca="false">SUM(T2*Y1413)/(W1413)</f>
        <v>#DIV/0!</v>
      </c>
      <c r="Y1413" s="10" t="n">
        <f aca="false">POWER(Q2,W1413)</f>
        <v>0</v>
      </c>
    </row>
    <row r="1414" customFormat="false" ht="12.75" hidden="false" customHeight="false" outlineLevel="0" collapsed="false">
      <c r="W1414" s="9" t="n">
        <v>1413</v>
      </c>
      <c r="X1414" s="11" t="e">
        <f aca="false">SUM(T2*Y1414)/(W1414)</f>
        <v>#DIV/0!</v>
      </c>
      <c r="Y1414" s="10" t="n">
        <f aca="false">POWER(Q2,W1414)</f>
        <v>0</v>
      </c>
    </row>
    <row r="1415" customFormat="false" ht="12.75" hidden="false" customHeight="false" outlineLevel="0" collapsed="false">
      <c r="W1415" s="9" t="n">
        <v>1414</v>
      </c>
      <c r="X1415" s="11" t="e">
        <f aca="false">SUM(T2*Y1415)/(W1415)</f>
        <v>#DIV/0!</v>
      </c>
      <c r="Y1415" s="10" t="n">
        <f aca="false">POWER(Q2,W1415)</f>
        <v>0</v>
      </c>
    </row>
    <row r="1416" customFormat="false" ht="12.75" hidden="false" customHeight="false" outlineLevel="0" collapsed="false">
      <c r="W1416" s="9" t="n">
        <v>1415</v>
      </c>
      <c r="X1416" s="11" t="e">
        <f aca="false">SUM(T2*Y1416)/(W1416)</f>
        <v>#DIV/0!</v>
      </c>
      <c r="Y1416" s="10" t="n">
        <f aca="false">POWER(Q2,W1416)</f>
        <v>0</v>
      </c>
    </row>
    <row r="1417" customFormat="false" ht="12.75" hidden="false" customHeight="false" outlineLevel="0" collapsed="false">
      <c r="W1417" s="9" t="n">
        <v>1416</v>
      </c>
      <c r="X1417" s="11" t="e">
        <f aca="false">SUM(T2*Y1417)/(W1417)</f>
        <v>#DIV/0!</v>
      </c>
      <c r="Y1417" s="10" t="n">
        <f aca="false">POWER(Q2,W1417)</f>
        <v>0</v>
      </c>
    </row>
    <row r="1418" customFormat="false" ht="12.75" hidden="false" customHeight="false" outlineLevel="0" collapsed="false">
      <c r="W1418" s="9" t="n">
        <v>1417</v>
      </c>
      <c r="X1418" s="11" t="e">
        <f aca="false">SUM(T2*Y1418)/(W1418)</f>
        <v>#DIV/0!</v>
      </c>
      <c r="Y1418" s="10" t="n">
        <f aca="false">POWER(Q2,W1418)</f>
        <v>0</v>
      </c>
    </row>
    <row r="1419" customFormat="false" ht="12.75" hidden="false" customHeight="false" outlineLevel="0" collapsed="false">
      <c r="W1419" s="9" t="n">
        <v>1418</v>
      </c>
      <c r="X1419" s="11" t="e">
        <f aca="false">SUM(T2*Y1419)/(W1419)</f>
        <v>#DIV/0!</v>
      </c>
      <c r="Y1419" s="10" t="n">
        <f aca="false">POWER(Q2,W1419)</f>
        <v>0</v>
      </c>
    </row>
    <row r="1420" customFormat="false" ht="12.75" hidden="false" customHeight="false" outlineLevel="0" collapsed="false">
      <c r="W1420" s="9" t="n">
        <v>1419</v>
      </c>
      <c r="X1420" s="11" t="e">
        <f aca="false">SUM(T2*Y1420)/(W1420)</f>
        <v>#DIV/0!</v>
      </c>
      <c r="Y1420" s="10" t="n">
        <f aca="false">POWER(Q2,W1420)</f>
        <v>0</v>
      </c>
    </row>
    <row r="1421" customFormat="false" ht="12.75" hidden="false" customHeight="false" outlineLevel="0" collapsed="false">
      <c r="W1421" s="9" t="n">
        <v>1420</v>
      </c>
      <c r="X1421" s="11" t="e">
        <f aca="false">SUM(T2*Y1421)/(W1421)</f>
        <v>#DIV/0!</v>
      </c>
      <c r="Y1421" s="10" t="n">
        <f aca="false">POWER(Q2,W1421)</f>
        <v>0</v>
      </c>
    </row>
    <row r="1422" customFormat="false" ht="12.75" hidden="false" customHeight="false" outlineLevel="0" collapsed="false">
      <c r="W1422" s="9" t="n">
        <v>1421</v>
      </c>
      <c r="X1422" s="11" t="e">
        <f aca="false">SUM(T2*Y1422)/(W1422)</f>
        <v>#DIV/0!</v>
      </c>
      <c r="Y1422" s="10" t="n">
        <f aca="false">POWER(Q2,W1422)</f>
        <v>0</v>
      </c>
    </row>
    <row r="1423" customFormat="false" ht="12.75" hidden="false" customHeight="false" outlineLevel="0" collapsed="false">
      <c r="W1423" s="9" t="n">
        <v>1422</v>
      </c>
      <c r="X1423" s="11" t="e">
        <f aca="false">SUM(T2*Y1423)/(W1423)</f>
        <v>#DIV/0!</v>
      </c>
      <c r="Y1423" s="10" t="n">
        <f aca="false">POWER(Q2,W1423)</f>
        <v>0</v>
      </c>
    </row>
    <row r="1424" customFormat="false" ht="12.75" hidden="false" customHeight="false" outlineLevel="0" collapsed="false">
      <c r="W1424" s="9" t="n">
        <v>1423</v>
      </c>
      <c r="X1424" s="11" t="e">
        <f aca="false">SUM(T2*Y1424)/(W1424)</f>
        <v>#DIV/0!</v>
      </c>
      <c r="Y1424" s="10" t="n">
        <f aca="false">POWER(Q2,W1424)</f>
        <v>0</v>
      </c>
    </row>
    <row r="1425" customFormat="false" ht="12.75" hidden="false" customHeight="false" outlineLevel="0" collapsed="false">
      <c r="W1425" s="9" t="n">
        <v>1424</v>
      </c>
      <c r="X1425" s="11" t="e">
        <f aca="false">SUM(T2*Y1425)/(W1425)</f>
        <v>#DIV/0!</v>
      </c>
      <c r="Y1425" s="10" t="n">
        <f aca="false">POWER(Q2,W1425)</f>
        <v>0</v>
      </c>
    </row>
    <row r="1426" customFormat="false" ht="12.75" hidden="false" customHeight="false" outlineLevel="0" collapsed="false">
      <c r="W1426" s="9" t="n">
        <v>1425</v>
      </c>
      <c r="X1426" s="11" t="e">
        <f aca="false">SUM(T2*Y1426)/(W1426)</f>
        <v>#DIV/0!</v>
      </c>
      <c r="Y1426" s="10" t="n">
        <f aca="false">POWER(Q2,W1426)</f>
        <v>0</v>
      </c>
    </row>
    <row r="1427" customFormat="false" ht="12.75" hidden="false" customHeight="false" outlineLevel="0" collapsed="false">
      <c r="W1427" s="9" t="n">
        <v>1426</v>
      </c>
      <c r="X1427" s="11" t="e">
        <f aca="false">SUM(T2*Y1427)/(W1427)</f>
        <v>#DIV/0!</v>
      </c>
      <c r="Y1427" s="10" t="n">
        <f aca="false">POWER(Q2,W1427)</f>
        <v>0</v>
      </c>
    </row>
    <row r="1428" customFormat="false" ht="12.75" hidden="false" customHeight="false" outlineLevel="0" collapsed="false">
      <c r="W1428" s="9" t="n">
        <v>1427</v>
      </c>
      <c r="X1428" s="11" t="e">
        <f aca="false">SUM(T2*Y1428)/(W1428)</f>
        <v>#DIV/0!</v>
      </c>
      <c r="Y1428" s="10" t="n">
        <f aca="false">POWER(Q2,W1428)</f>
        <v>0</v>
      </c>
    </row>
    <row r="1429" customFormat="false" ht="12.75" hidden="false" customHeight="false" outlineLevel="0" collapsed="false">
      <c r="W1429" s="9" t="n">
        <v>1428</v>
      </c>
      <c r="X1429" s="11" t="e">
        <f aca="false">SUM(T2*Y1429)/(W1429)</f>
        <v>#DIV/0!</v>
      </c>
      <c r="Y1429" s="10" t="n">
        <f aca="false">POWER(Q2,W1429)</f>
        <v>0</v>
      </c>
    </row>
    <row r="1430" customFormat="false" ht="12.75" hidden="false" customHeight="false" outlineLevel="0" collapsed="false">
      <c r="W1430" s="9" t="n">
        <v>1429</v>
      </c>
      <c r="X1430" s="11" t="e">
        <f aca="false">SUM(T2*Y1430)/(W1430)</f>
        <v>#DIV/0!</v>
      </c>
      <c r="Y1430" s="10" t="n">
        <f aca="false">POWER(Q2,W1430)</f>
        <v>0</v>
      </c>
    </row>
    <row r="1431" customFormat="false" ht="12.75" hidden="false" customHeight="false" outlineLevel="0" collapsed="false">
      <c r="W1431" s="9" t="n">
        <v>1430</v>
      </c>
      <c r="X1431" s="11" t="e">
        <f aca="false">SUM(T2*Y1431)/(W1431)</f>
        <v>#DIV/0!</v>
      </c>
      <c r="Y1431" s="10" t="n">
        <f aca="false">POWER(Q2,W1431)</f>
        <v>0</v>
      </c>
    </row>
    <row r="1432" customFormat="false" ht="12.75" hidden="false" customHeight="false" outlineLevel="0" collapsed="false">
      <c r="W1432" s="9" t="n">
        <v>1431</v>
      </c>
      <c r="X1432" s="11" t="e">
        <f aca="false">SUM(T2*Y1432)/(W1432)</f>
        <v>#DIV/0!</v>
      </c>
      <c r="Y1432" s="10" t="n">
        <f aca="false">POWER(Q2,W1432)</f>
        <v>0</v>
      </c>
    </row>
    <row r="1433" customFormat="false" ht="12.75" hidden="false" customHeight="false" outlineLevel="0" collapsed="false">
      <c r="W1433" s="9" t="n">
        <v>1432</v>
      </c>
      <c r="X1433" s="11" t="e">
        <f aca="false">SUM(T2*Y1433)/(W1433)</f>
        <v>#DIV/0!</v>
      </c>
      <c r="Y1433" s="10" t="n">
        <f aca="false">POWER(Q2,W1433)</f>
        <v>0</v>
      </c>
    </row>
    <row r="1434" customFormat="false" ht="12.75" hidden="false" customHeight="false" outlineLevel="0" collapsed="false">
      <c r="W1434" s="9" t="n">
        <v>1433</v>
      </c>
      <c r="X1434" s="11" t="e">
        <f aca="false">SUM(T2*Y1434)/(W1434)</f>
        <v>#DIV/0!</v>
      </c>
      <c r="Y1434" s="10" t="n">
        <f aca="false">POWER(Q2,W1434)</f>
        <v>0</v>
      </c>
    </row>
    <row r="1435" customFormat="false" ht="12.75" hidden="false" customHeight="false" outlineLevel="0" collapsed="false">
      <c r="W1435" s="9" t="n">
        <v>1434</v>
      </c>
      <c r="X1435" s="11" t="e">
        <f aca="false">SUM(T2*Y1435)/(W1435)</f>
        <v>#DIV/0!</v>
      </c>
      <c r="Y1435" s="10" t="n">
        <f aca="false">POWER(Q2,W1435)</f>
        <v>0</v>
      </c>
    </row>
    <row r="1436" customFormat="false" ht="12.75" hidden="false" customHeight="false" outlineLevel="0" collapsed="false">
      <c r="W1436" s="9" t="n">
        <v>1435</v>
      </c>
      <c r="X1436" s="11" t="e">
        <f aca="false">SUM(T2*Y1436)/(W1436)</f>
        <v>#DIV/0!</v>
      </c>
      <c r="Y1436" s="10" t="n">
        <f aca="false">POWER(Q2,W1436)</f>
        <v>0</v>
      </c>
    </row>
    <row r="1437" customFormat="false" ht="12.75" hidden="false" customHeight="false" outlineLevel="0" collapsed="false">
      <c r="W1437" s="9" t="n">
        <v>1436</v>
      </c>
      <c r="X1437" s="11" t="e">
        <f aca="false">SUM(T2*Y1437)/(W1437)</f>
        <v>#DIV/0!</v>
      </c>
      <c r="Y1437" s="10" t="n">
        <f aca="false">POWER(Q2,W1437)</f>
        <v>0</v>
      </c>
    </row>
    <row r="1438" customFormat="false" ht="12.75" hidden="false" customHeight="false" outlineLevel="0" collapsed="false">
      <c r="W1438" s="9" t="n">
        <v>1437</v>
      </c>
      <c r="X1438" s="11" t="e">
        <f aca="false">SUM(T2*Y1438)/(W1438)</f>
        <v>#DIV/0!</v>
      </c>
      <c r="Y1438" s="10" t="n">
        <f aca="false">POWER(Q2,W1438)</f>
        <v>0</v>
      </c>
    </row>
    <row r="1439" customFormat="false" ht="12.75" hidden="false" customHeight="false" outlineLevel="0" collapsed="false">
      <c r="W1439" s="9" t="n">
        <v>1438</v>
      </c>
      <c r="X1439" s="11" t="e">
        <f aca="false">SUM(T2*Y1439)/(W1439)</f>
        <v>#DIV/0!</v>
      </c>
      <c r="Y1439" s="10" t="n">
        <f aca="false">POWER(Q2,W1439)</f>
        <v>0</v>
      </c>
    </row>
    <row r="1440" customFormat="false" ht="12.75" hidden="false" customHeight="false" outlineLevel="0" collapsed="false">
      <c r="W1440" s="9" t="n">
        <v>1439</v>
      </c>
      <c r="X1440" s="11" t="e">
        <f aca="false">SUM(T2*Y1440)/(W1440)</f>
        <v>#DIV/0!</v>
      </c>
      <c r="Y1440" s="10" t="n">
        <f aca="false">POWER(Q2,W1440)</f>
        <v>0</v>
      </c>
    </row>
    <row r="1441" customFormat="false" ht="12.75" hidden="false" customHeight="false" outlineLevel="0" collapsed="false">
      <c r="W1441" s="9" t="n">
        <v>1440</v>
      </c>
      <c r="X1441" s="11" t="e">
        <f aca="false">SUM(T2*Y1441)/(W1441)</f>
        <v>#DIV/0!</v>
      </c>
      <c r="Y1441" s="10" t="n">
        <f aca="false">POWER(Q2,W1441)</f>
        <v>0</v>
      </c>
    </row>
    <row r="1442" customFormat="false" ht="12.75" hidden="false" customHeight="false" outlineLevel="0" collapsed="false">
      <c r="W1442" s="9" t="n">
        <v>1441</v>
      </c>
      <c r="X1442" s="11" t="e">
        <f aca="false">SUM(T2*Y1442)/(W1442)</f>
        <v>#DIV/0!</v>
      </c>
      <c r="Y1442" s="10" t="n">
        <f aca="false">POWER(Q2,W1442)</f>
        <v>0</v>
      </c>
    </row>
    <row r="1443" customFormat="false" ht="12.75" hidden="false" customHeight="false" outlineLevel="0" collapsed="false">
      <c r="W1443" s="9" t="n">
        <v>1442</v>
      </c>
      <c r="X1443" s="11" t="e">
        <f aca="false">SUM(T2*Y1443)/(W1443)</f>
        <v>#DIV/0!</v>
      </c>
      <c r="Y1443" s="10" t="n">
        <f aca="false">POWER(Q2,W1443)</f>
        <v>0</v>
      </c>
    </row>
    <row r="1444" customFormat="false" ht="12.75" hidden="false" customHeight="false" outlineLevel="0" collapsed="false">
      <c r="W1444" s="9" t="n">
        <v>1443</v>
      </c>
      <c r="X1444" s="11" t="e">
        <f aca="false">SUM(T2*Y1444)/(W1444)</f>
        <v>#DIV/0!</v>
      </c>
      <c r="Y1444" s="10" t="n">
        <f aca="false">POWER(Q2,W1444)</f>
        <v>0</v>
      </c>
    </row>
    <row r="1445" customFormat="false" ht="12.75" hidden="false" customHeight="false" outlineLevel="0" collapsed="false">
      <c r="W1445" s="9" t="n">
        <v>1444</v>
      </c>
      <c r="X1445" s="11" t="e">
        <f aca="false">SUM(T2*Y1445)/(W1445)</f>
        <v>#DIV/0!</v>
      </c>
      <c r="Y1445" s="10" t="n">
        <f aca="false">POWER(Q2,W1445)</f>
        <v>0</v>
      </c>
    </row>
    <row r="1446" customFormat="false" ht="12.75" hidden="false" customHeight="false" outlineLevel="0" collapsed="false">
      <c r="W1446" s="9" t="n">
        <v>1445</v>
      </c>
      <c r="X1446" s="11" t="e">
        <f aca="false">SUM(T2*Y1446)/(W1446)</f>
        <v>#DIV/0!</v>
      </c>
      <c r="Y1446" s="10" t="n">
        <f aca="false">POWER(Q2,W1446)</f>
        <v>0</v>
      </c>
    </row>
    <row r="1447" customFormat="false" ht="12.75" hidden="false" customHeight="false" outlineLevel="0" collapsed="false">
      <c r="W1447" s="9" t="n">
        <v>1446</v>
      </c>
      <c r="X1447" s="11" t="e">
        <f aca="false">SUM(T2*Y1447)/(W1447)</f>
        <v>#DIV/0!</v>
      </c>
      <c r="Y1447" s="10" t="n">
        <f aca="false">POWER(Q2,W1447)</f>
        <v>0</v>
      </c>
    </row>
    <row r="1448" customFormat="false" ht="12.75" hidden="false" customHeight="false" outlineLevel="0" collapsed="false">
      <c r="W1448" s="9" t="n">
        <v>1447</v>
      </c>
      <c r="X1448" s="11" t="e">
        <f aca="false">SUM(T2*Y1448)/(W1448)</f>
        <v>#DIV/0!</v>
      </c>
      <c r="Y1448" s="10" t="n">
        <f aca="false">POWER(Q2,W1448)</f>
        <v>0</v>
      </c>
    </row>
    <row r="1449" customFormat="false" ht="12.75" hidden="false" customHeight="false" outlineLevel="0" collapsed="false">
      <c r="W1449" s="9" t="n">
        <v>1448</v>
      </c>
      <c r="X1449" s="11" t="e">
        <f aca="false">SUM(T2*Y1449)/(W1449)</f>
        <v>#DIV/0!</v>
      </c>
      <c r="Y1449" s="10" t="n">
        <f aca="false">POWER(Q2,W1449)</f>
        <v>0</v>
      </c>
    </row>
    <row r="1450" customFormat="false" ht="12.75" hidden="false" customHeight="false" outlineLevel="0" collapsed="false">
      <c r="W1450" s="9" t="n">
        <v>1449</v>
      </c>
      <c r="X1450" s="11" t="e">
        <f aca="false">SUM(T2*Y1450)/(W1450)</f>
        <v>#DIV/0!</v>
      </c>
      <c r="Y1450" s="10" t="n">
        <f aca="false">POWER(Q2,W1450)</f>
        <v>0</v>
      </c>
    </row>
    <row r="1451" customFormat="false" ht="12.75" hidden="false" customHeight="false" outlineLevel="0" collapsed="false">
      <c r="W1451" s="9" t="n">
        <v>1450</v>
      </c>
      <c r="X1451" s="11" t="e">
        <f aca="false">SUM(T2*Y1451)/(W1451)</f>
        <v>#DIV/0!</v>
      </c>
      <c r="Y1451" s="10" t="n">
        <f aca="false">POWER(Q2,W1451)</f>
        <v>0</v>
      </c>
    </row>
    <row r="1452" customFormat="false" ht="12.75" hidden="false" customHeight="false" outlineLevel="0" collapsed="false">
      <c r="W1452" s="9" t="n">
        <v>1451</v>
      </c>
      <c r="X1452" s="11" t="e">
        <f aca="false">SUM(T2*Y1452)/(W1452)</f>
        <v>#DIV/0!</v>
      </c>
      <c r="Y1452" s="10" t="n">
        <f aca="false">POWER(Q2,W1452)</f>
        <v>0</v>
      </c>
    </row>
    <row r="1453" customFormat="false" ht="12.75" hidden="false" customHeight="false" outlineLevel="0" collapsed="false">
      <c r="W1453" s="9" t="n">
        <v>1452</v>
      </c>
      <c r="X1453" s="11" t="e">
        <f aca="false">SUM(T2*Y1453)/(W1453)</f>
        <v>#DIV/0!</v>
      </c>
      <c r="Y1453" s="10" t="n">
        <f aca="false">POWER(Q2,W1453)</f>
        <v>0</v>
      </c>
    </row>
    <row r="1454" customFormat="false" ht="12.75" hidden="false" customHeight="false" outlineLevel="0" collapsed="false">
      <c r="W1454" s="9" t="n">
        <v>1453</v>
      </c>
      <c r="X1454" s="11" t="e">
        <f aca="false">SUM(T2*Y1454)/(W1454)</f>
        <v>#DIV/0!</v>
      </c>
      <c r="Y1454" s="10" t="n">
        <f aca="false">POWER(Q2,W1454)</f>
        <v>0</v>
      </c>
    </row>
    <row r="1455" customFormat="false" ht="12.75" hidden="false" customHeight="false" outlineLevel="0" collapsed="false">
      <c r="W1455" s="9" t="n">
        <v>1454</v>
      </c>
      <c r="X1455" s="11" t="e">
        <f aca="false">SUM(T2*Y1455)/(W1455)</f>
        <v>#DIV/0!</v>
      </c>
      <c r="Y1455" s="10" t="n">
        <f aca="false">POWER(Q2,W1455)</f>
        <v>0</v>
      </c>
    </row>
    <row r="1456" customFormat="false" ht="12.75" hidden="false" customHeight="false" outlineLevel="0" collapsed="false">
      <c r="W1456" s="9" t="n">
        <v>1455</v>
      </c>
      <c r="X1456" s="11" t="e">
        <f aca="false">SUM(T2*Y1456)/(W1456)</f>
        <v>#DIV/0!</v>
      </c>
      <c r="Y1456" s="10" t="n">
        <f aca="false">POWER(Q2,W1456)</f>
        <v>0</v>
      </c>
    </row>
    <row r="1457" customFormat="false" ht="12.75" hidden="false" customHeight="false" outlineLevel="0" collapsed="false">
      <c r="W1457" s="9" t="n">
        <v>1456</v>
      </c>
      <c r="X1457" s="11" t="e">
        <f aca="false">SUM(T2*Y1457)/(W1457)</f>
        <v>#DIV/0!</v>
      </c>
      <c r="Y1457" s="10" t="n">
        <f aca="false">POWER(Q2,W1457)</f>
        <v>0</v>
      </c>
    </row>
    <row r="1458" customFormat="false" ht="12.75" hidden="false" customHeight="false" outlineLevel="0" collapsed="false">
      <c r="W1458" s="9" t="n">
        <v>1457</v>
      </c>
      <c r="X1458" s="11" t="e">
        <f aca="false">SUM(T2*Y1458)/(W1458)</f>
        <v>#DIV/0!</v>
      </c>
      <c r="Y1458" s="10" t="n">
        <f aca="false">POWER(Q2,W1458)</f>
        <v>0</v>
      </c>
    </row>
    <row r="1459" customFormat="false" ht="12.75" hidden="false" customHeight="false" outlineLevel="0" collapsed="false">
      <c r="W1459" s="9" t="n">
        <v>1458</v>
      </c>
      <c r="X1459" s="11" t="e">
        <f aca="false">SUM(T2*Y1459)/(W1459)</f>
        <v>#DIV/0!</v>
      </c>
      <c r="Y1459" s="10" t="n">
        <f aca="false">POWER(Q2,W1459)</f>
        <v>0</v>
      </c>
    </row>
    <row r="1460" customFormat="false" ht="12.75" hidden="false" customHeight="false" outlineLevel="0" collapsed="false">
      <c r="W1460" s="9" t="n">
        <v>1459</v>
      </c>
      <c r="X1460" s="11" t="e">
        <f aca="false">SUM(T2*Y1460)/(W1460)</f>
        <v>#DIV/0!</v>
      </c>
      <c r="Y1460" s="10" t="n">
        <f aca="false">POWER(Q2,W1460)</f>
        <v>0</v>
      </c>
    </row>
    <row r="1461" customFormat="false" ht="12.75" hidden="false" customHeight="false" outlineLevel="0" collapsed="false">
      <c r="W1461" s="9" t="n">
        <v>1460</v>
      </c>
      <c r="X1461" s="11" t="e">
        <f aca="false">SUM(T2*Y1461)/(W1461)</f>
        <v>#DIV/0!</v>
      </c>
      <c r="Y1461" s="10" t="n">
        <f aca="false">POWER(Q2,W1461)</f>
        <v>0</v>
      </c>
    </row>
    <row r="1462" customFormat="false" ht="12.75" hidden="false" customHeight="false" outlineLevel="0" collapsed="false">
      <c r="W1462" s="9" t="n">
        <v>1461</v>
      </c>
      <c r="X1462" s="11" t="e">
        <f aca="false">SUM(T2*Y1462)/(W1462)</f>
        <v>#DIV/0!</v>
      </c>
      <c r="Y1462" s="10" t="n">
        <f aca="false">POWER(Q2,W1462)</f>
        <v>0</v>
      </c>
    </row>
    <row r="1463" customFormat="false" ht="12.75" hidden="false" customHeight="false" outlineLevel="0" collapsed="false">
      <c r="W1463" s="9" t="n">
        <v>1462</v>
      </c>
      <c r="X1463" s="11" t="e">
        <f aca="false">SUM(T2*Y1463)/(W1463)</f>
        <v>#DIV/0!</v>
      </c>
      <c r="Y1463" s="10" t="n">
        <f aca="false">POWER(Q2,W1463)</f>
        <v>0</v>
      </c>
    </row>
    <row r="1464" customFormat="false" ht="12.75" hidden="false" customHeight="false" outlineLevel="0" collapsed="false">
      <c r="W1464" s="9" t="n">
        <v>1463</v>
      </c>
      <c r="X1464" s="11" t="e">
        <f aca="false">SUM(T2*Y1464)/(W1464)</f>
        <v>#DIV/0!</v>
      </c>
      <c r="Y1464" s="10" t="n">
        <f aca="false">POWER(Q2,W1464)</f>
        <v>0</v>
      </c>
    </row>
    <row r="1465" customFormat="false" ht="12.75" hidden="false" customHeight="false" outlineLevel="0" collapsed="false">
      <c r="W1465" s="9" t="n">
        <v>1464</v>
      </c>
      <c r="X1465" s="11" t="e">
        <f aca="false">SUM(T2*Y1465)/(W1465)</f>
        <v>#DIV/0!</v>
      </c>
      <c r="Y1465" s="10" t="n">
        <f aca="false">POWER(Q2,W1465)</f>
        <v>0</v>
      </c>
    </row>
    <row r="1466" customFormat="false" ht="12.75" hidden="false" customHeight="false" outlineLevel="0" collapsed="false">
      <c r="W1466" s="9" t="n">
        <v>1465</v>
      </c>
      <c r="X1466" s="11" t="e">
        <f aca="false">SUM(T2*Y1466)/(W1466)</f>
        <v>#DIV/0!</v>
      </c>
      <c r="Y1466" s="10" t="n">
        <f aca="false">POWER(Q2,W1466)</f>
        <v>0</v>
      </c>
    </row>
    <row r="1467" customFormat="false" ht="12.75" hidden="false" customHeight="false" outlineLevel="0" collapsed="false">
      <c r="W1467" s="9" t="n">
        <v>1466</v>
      </c>
      <c r="X1467" s="11" t="e">
        <f aca="false">SUM(T2*Y1467)/(W1467)</f>
        <v>#DIV/0!</v>
      </c>
      <c r="Y1467" s="10" t="n">
        <f aca="false">POWER(Q2,W1467)</f>
        <v>0</v>
      </c>
    </row>
    <row r="1468" customFormat="false" ht="12.75" hidden="false" customHeight="false" outlineLevel="0" collapsed="false">
      <c r="W1468" s="9" t="n">
        <v>1467</v>
      </c>
      <c r="X1468" s="11" t="e">
        <f aca="false">SUM(T2*Y1468)/(W1468)</f>
        <v>#DIV/0!</v>
      </c>
      <c r="Y1468" s="10" t="n">
        <f aca="false">POWER(Q2,W1468)</f>
        <v>0</v>
      </c>
    </row>
    <row r="1469" customFormat="false" ht="12.75" hidden="false" customHeight="false" outlineLevel="0" collapsed="false">
      <c r="W1469" s="9" t="n">
        <v>1468</v>
      </c>
      <c r="X1469" s="11" t="e">
        <f aca="false">SUM(T2*Y1469)/(W1469)</f>
        <v>#DIV/0!</v>
      </c>
      <c r="Y1469" s="10" t="n">
        <f aca="false">POWER(Q2,W1469)</f>
        <v>0</v>
      </c>
    </row>
    <row r="1470" customFormat="false" ht="12.75" hidden="false" customHeight="false" outlineLevel="0" collapsed="false">
      <c r="W1470" s="9" t="n">
        <v>1469</v>
      </c>
      <c r="X1470" s="11" t="e">
        <f aca="false">SUM(T2*Y1470)/(W1470)</f>
        <v>#DIV/0!</v>
      </c>
      <c r="Y1470" s="10" t="n">
        <f aca="false">POWER(Q2,W1470)</f>
        <v>0</v>
      </c>
    </row>
    <row r="1471" customFormat="false" ht="12.75" hidden="false" customHeight="false" outlineLevel="0" collapsed="false">
      <c r="W1471" s="9" t="n">
        <v>1470</v>
      </c>
      <c r="X1471" s="11" t="e">
        <f aca="false">SUM(T2*Y1471)/(W1471)</f>
        <v>#DIV/0!</v>
      </c>
      <c r="Y1471" s="10" t="n">
        <f aca="false">POWER(Q2,W1471)</f>
        <v>0</v>
      </c>
    </row>
    <row r="1472" customFormat="false" ht="12.75" hidden="false" customHeight="false" outlineLevel="0" collapsed="false">
      <c r="W1472" s="9" t="n">
        <v>1471</v>
      </c>
      <c r="X1472" s="11" t="e">
        <f aca="false">SUM(T2*Y1472)/(W1472)</f>
        <v>#DIV/0!</v>
      </c>
      <c r="Y1472" s="10" t="n">
        <f aca="false">POWER(Q2,W1472)</f>
        <v>0</v>
      </c>
    </row>
    <row r="1473" customFormat="false" ht="12.75" hidden="false" customHeight="false" outlineLevel="0" collapsed="false">
      <c r="W1473" s="9" t="n">
        <v>1472</v>
      </c>
      <c r="X1473" s="11" t="e">
        <f aca="false">SUM(T2*Y1473)/(W1473)</f>
        <v>#DIV/0!</v>
      </c>
      <c r="Y1473" s="10" t="n">
        <f aca="false">POWER(Q2,W1473)</f>
        <v>0</v>
      </c>
    </row>
    <row r="1474" customFormat="false" ht="12.75" hidden="false" customHeight="false" outlineLevel="0" collapsed="false">
      <c r="W1474" s="9" t="n">
        <v>1473</v>
      </c>
      <c r="X1474" s="11" t="e">
        <f aca="false">SUM(T2*Y1474)/(W1474)</f>
        <v>#DIV/0!</v>
      </c>
      <c r="Y1474" s="10" t="n">
        <f aca="false">POWER(Q2,W1474)</f>
        <v>0</v>
      </c>
    </row>
    <row r="1475" customFormat="false" ht="12.75" hidden="false" customHeight="false" outlineLevel="0" collapsed="false">
      <c r="W1475" s="9" t="n">
        <v>1474</v>
      </c>
      <c r="X1475" s="11" t="e">
        <f aca="false">SUM(T2*Y1475)/(W1475)</f>
        <v>#DIV/0!</v>
      </c>
      <c r="Y1475" s="10" t="n">
        <f aca="false">POWER(Q2,W1475)</f>
        <v>0</v>
      </c>
    </row>
    <row r="1476" customFormat="false" ht="12.75" hidden="false" customHeight="false" outlineLevel="0" collapsed="false">
      <c r="W1476" s="9" t="n">
        <v>1475</v>
      </c>
      <c r="X1476" s="11" t="e">
        <f aca="false">SUM(T2*Y1476)/(W1476)</f>
        <v>#DIV/0!</v>
      </c>
      <c r="Y1476" s="10" t="n">
        <f aca="false">POWER(Q2,W1476)</f>
        <v>0</v>
      </c>
    </row>
    <row r="1477" customFormat="false" ht="12.75" hidden="false" customHeight="false" outlineLevel="0" collapsed="false">
      <c r="W1477" s="9" t="n">
        <v>1476</v>
      </c>
      <c r="X1477" s="11" t="e">
        <f aca="false">SUM(T2*Y1477)/(W1477)</f>
        <v>#DIV/0!</v>
      </c>
      <c r="Y1477" s="10" t="n">
        <f aca="false">POWER(Q2,W1477)</f>
        <v>0</v>
      </c>
    </row>
    <row r="1478" customFormat="false" ht="12.75" hidden="false" customHeight="false" outlineLevel="0" collapsed="false">
      <c r="W1478" s="9" t="n">
        <v>1477</v>
      </c>
      <c r="X1478" s="11" t="e">
        <f aca="false">SUM(T2*Y1478)/(W1478)</f>
        <v>#DIV/0!</v>
      </c>
      <c r="Y1478" s="10" t="n">
        <f aca="false">POWER(Q2,W1478)</f>
        <v>0</v>
      </c>
    </row>
    <row r="1479" customFormat="false" ht="12.75" hidden="false" customHeight="false" outlineLevel="0" collapsed="false">
      <c r="W1479" s="9" t="n">
        <v>1478</v>
      </c>
      <c r="X1479" s="11" t="e">
        <f aca="false">SUM(T2*Y1479)/(W1479)</f>
        <v>#DIV/0!</v>
      </c>
      <c r="Y1479" s="10" t="n">
        <f aca="false">POWER(Q2,W1479)</f>
        <v>0</v>
      </c>
    </row>
    <row r="1480" customFormat="false" ht="12.75" hidden="false" customHeight="false" outlineLevel="0" collapsed="false">
      <c r="W1480" s="9" t="n">
        <v>1479</v>
      </c>
      <c r="X1480" s="11" t="e">
        <f aca="false">SUM(T2*Y1480)/(W1480)</f>
        <v>#DIV/0!</v>
      </c>
      <c r="Y1480" s="10" t="n">
        <f aca="false">POWER(Q2,W1480)</f>
        <v>0</v>
      </c>
    </row>
    <row r="1481" customFormat="false" ht="12.75" hidden="false" customHeight="false" outlineLevel="0" collapsed="false">
      <c r="W1481" s="9" t="n">
        <v>1480</v>
      </c>
      <c r="X1481" s="11" t="e">
        <f aca="false">SUM(T2*Y1481)/(W1481)</f>
        <v>#DIV/0!</v>
      </c>
      <c r="Y1481" s="10" t="n">
        <f aca="false">POWER(Q2,W1481)</f>
        <v>0</v>
      </c>
    </row>
    <row r="1482" customFormat="false" ht="12.75" hidden="false" customHeight="false" outlineLevel="0" collapsed="false">
      <c r="W1482" s="9" t="n">
        <v>1481</v>
      </c>
      <c r="X1482" s="11" t="e">
        <f aca="false">SUM(T2*Y1482)/(W1482)</f>
        <v>#DIV/0!</v>
      </c>
      <c r="Y1482" s="10" t="n">
        <f aca="false">POWER(Q2,W1482)</f>
        <v>0</v>
      </c>
    </row>
    <row r="1483" customFormat="false" ht="12.75" hidden="false" customHeight="false" outlineLevel="0" collapsed="false">
      <c r="W1483" s="9" t="n">
        <v>1482</v>
      </c>
      <c r="X1483" s="11" t="e">
        <f aca="false">SUM(T2*Y1483)/(W1483)</f>
        <v>#DIV/0!</v>
      </c>
      <c r="Y1483" s="10" t="n">
        <f aca="false">POWER(Q2,W1483)</f>
        <v>0</v>
      </c>
    </row>
    <row r="1484" customFormat="false" ht="12.75" hidden="false" customHeight="false" outlineLevel="0" collapsed="false">
      <c r="W1484" s="9" t="n">
        <v>1483</v>
      </c>
      <c r="X1484" s="11" t="e">
        <f aca="false">SUM(T2*Y1484)/(W1484)</f>
        <v>#DIV/0!</v>
      </c>
      <c r="Y1484" s="10" t="n">
        <f aca="false">POWER(Q2,W1484)</f>
        <v>0</v>
      </c>
    </row>
    <row r="1485" customFormat="false" ht="12.75" hidden="false" customHeight="false" outlineLevel="0" collapsed="false">
      <c r="W1485" s="9" t="n">
        <v>1484</v>
      </c>
      <c r="X1485" s="11" t="e">
        <f aca="false">SUM(T2*Y1485)/(W1485)</f>
        <v>#DIV/0!</v>
      </c>
      <c r="Y1485" s="10" t="n">
        <f aca="false">POWER(Q2,W1485)</f>
        <v>0</v>
      </c>
    </row>
    <row r="1486" customFormat="false" ht="12.75" hidden="false" customHeight="false" outlineLevel="0" collapsed="false">
      <c r="W1486" s="9" t="n">
        <v>1485</v>
      </c>
      <c r="X1486" s="11" t="e">
        <f aca="false">SUM(T2*Y1486)/(W1486)</f>
        <v>#DIV/0!</v>
      </c>
      <c r="Y1486" s="10" t="n">
        <f aca="false">POWER(Q2,W1486)</f>
        <v>0</v>
      </c>
    </row>
    <row r="1487" customFormat="false" ht="12.75" hidden="false" customHeight="false" outlineLevel="0" collapsed="false">
      <c r="W1487" s="9" t="n">
        <v>1486</v>
      </c>
      <c r="X1487" s="11" t="e">
        <f aca="false">SUM(T2*Y1487)/(W1487)</f>
        <v>#DIV/0!</v>
      </c>
      <c r="Y1487" s="10" t="n">
        <f aca="false">POWER(Q2,W1487)</f>
        <v>0</v>
      </c>
    </row>
    <row r="1488" customFormat="false" ht="12.75" hidden="false" customHeight="false" outlineLevel="0" collapsed="false">
      <c r="W1488" s="9" t="n">
        <v>1487</v>
      </c>
      <c r="X1488" s="11" t="e">
        <f aca="false">SUM(T2*Y1488)/(W1488)</f>
        <v>#DIV/0!</v>
      </c>
      <c r="Y1488" s="10" t="n">
        <f aca="false">POWER(Q2,W1488)</f>
        <v>0</v>
      </c>
    </row>
    <row r="1489" customFormat="false" ht="12.75" hidden="false" customHeight="false" outlineLevel="0" collapsed="false">
      <c r="W1489" s="9" t="n">
        <v>1488</v>
      </c>
      <c r="X1489" s="11" t="e">
        <f aca="false">SUM(T2*Y1489)/(W1489)</f>
        <v>#DIV/0!</v>
      </c>
      <c r="Y1489" s="10" t="n">
        <f aca="false">POWER(Q2,W1489)</f>
        <v>0</v>
      </c>
    </row>
    <row r="1490" customFormat="false" ht="12.75" hidden="false" customHeight="false" outlineLevel="0" collapsed="false">
      <c r="W1490" s="9" t="n">
        <v>1489</v>
      </c>
      <c r="X1490" s="11" t="e">
        <f aca="false">SUM(T2*Y1490)/(W1490)</f>
        <v>#DIV/0!</v>
      </c>
      <c r="Y1490" s="10" t="n">
        <f aca="false">POWER(Q2,W1490)</f>
        <v>0</v>
      </c>
    </row>
    <row r="1491" customFormat="false" ht="12.75" hidden="false" customHeight="false" outlineLevel="0" collapsed="false">
      <c r="W1491" s="9" t="n">
        <v>1490</v>
      </c>
      <c r="X1491" s="11" t="e">
        <f aca="false">SUM(T2*Y1491)/(W1491)</f>
        <v>#DIV/0!</v>
      </c>
      <c r="Y1491" s="10" t="n">
        <f aca="false">POWER(Q2,W1491)</f>
        <v>0</v>
      </c>
    </row>
    <row r="1492" customFormat="false" ht="12.75" hidden="false" customHeight="false" outlineLevel="0" collapsed="false">
      <c r="W1492" s="9" t="n">
        <v>1491</v>
      </c>
      <c r="X1492" s="11" t="e">
        <f aca="false">SUM(T2*Y1492)/(W1492)</f>
        <v>#DIV/0!</v>
      </c>
      <c r="Y1492" s="10" t="n">
        <f aca="false">POWER(Q2,W1492)</f>
        <v>0</v>
      </c>
    </row>
    <row r="1493" customFormat="false" ht="12.75" hidden="false" customHeight="false" outlineLevel="0" collapsed="false">
      <c r="W1493" s="9" t="n">
        <v>1492</v>
      </c>
      <c r="X1493" s="11" t="e">
        <f aca="false">SUM(T2*Y1493)/(W1493)</f>
        <v>#DIV/0!</v>
      </c>
      <c r="Y1493" s="10" t="n">
        <f aca="false">POWER(Q2,W1493)</f>
        <v>0</v>
      </c>
    </row>
    <row r="1494" customFormat="false" ht="12.75" hidden="false" customHeight="false" outlineLevel="0" collapsed="false">
      <c r="W1494" s="9" t="n">
        <v>1493</v>
      </c>
      <c r="X1494" s="11" t="e">
        <f aca="false">SUM(T2*Y1494)/(W1494)</f>
        <v>#DIV/0!</v>
      </c>
      <c r="Y1494" s="10" t="n">
        <f aca="false">POWER(Q2,W1494)</f>
        <v>0</v>
      </c>
    </row>
    <row r="1495" customFormat="false" ht="12.75" hidden="false" customHeight="false" outlineLevel="0" collapsed="false">
      <c r="W1495" s="9" t="n">
        <v>1494</v>
      </c>
      <c r="X1495" s="11" t="e">
        <f aca="false">SUM(T2*Y1495)/(W1495)</f>
        <v>#DIV/0!</v>
      </c>
      <c r="Y1495" s="10" t="n">
        <f aca="false">POWER(Q2,W1495)</f>
        <v>0</v>
      </c>
    </row>
    <row r="1496" customFormat="false" ht="12.75" hidden="false" customHeight="false" outlineLevel="0" collapsed="false">
      <c r="W1496" s="9" t="n">
        <v>1495</v>
      </c>
      <c r="X1496" s="11" t="e">
        <f aca="false">SUM(T2*Y1496)/(W1496)</f>
        <v>#DIV/0!</v>
      </c>
      <c r="Y1496" s="10" t="n">
        <f aca="false">POWER(Q2,W1496)</f>
        <v>0</v>
      </c>
    </row>
    <row r="1497" customFormat="false" ht="12.75" hidden="false" customHeight="false" outlineLevel="0" collapsed="false">
      <c r="W1497" s="9" t="n">
        <v>1496</v>
      </c>
      <c r="X1497" s="11" t="e">
        <f aca="false">SUM(T2*Y1497)/(W1497)</f>
        <v>#DIV/0!</v>
      </c>
      <c r="Y1497" s="10" t="n">
        <f aca="false">POWER(Q2,W1497)</f>
        <v>0</v>
      </c>
    </row>
    <row r="1498" customFormat="false" ht="12.75" hidden="false" customHeight="false" outlineLevel="0" collapsed="false">
      <c r="W1498" s="9" t="n">
        <v>1497</v>
      </c>
      <c r="X1498" s="11" t="e">
        <f aca="false">SUM(T2*Y1498)/(W1498)</f>
        <v>#DIV/0!</v>
      </c>
      <c r="Y1498" s="10" t="n">
        <f aca="false">POWER(Q2,W1498)</f>
        <v>0</v>
      </c>
    </row>
    <row r="1499" customFormat="false" ht="12.75" hidden="false" customHeight="false" outlineLevel="0" collapsed="false">
      <c r="W1499" s="9" t="n">
        <v>1498</v>
      </c>
      <c r="X1499" s="11" t="e">
        <f aca="false">SUM(T2*Y1499)/(W1499)</f>
        <v>#DIV/0!</v>
      </c>
      <c r="Y1499" s="10" t="n">
        <f aca="false">POWER(Q2,W1499)</f>
        <v>0</v>
      </c>
    </row>
    <row r="1500" customFormat="false" ht="12.75" hidden="false" customHeight="false" outlineLevel="0" collapsed="false">
      <c r="W1500" s="9" t="n">
        <v>1499</v>
      </c>
      <c r="X1500" s="11" t="e">
        <f aca="false">SUM(T2*Y1500)/(W1500)</f>
        <v>#DIV/0!</v>
      </c>
      <c r="Y1500" s="10" t="n">
        <f aca="false">POWER(Q2,W1500)</f>
        <v>0</v>
      </c>
    </row>
    <row r="1501" customFormat="false" ht="12.75" hidden="false" customHeight="false" outlineLevel="0" collapsed="false">
      <c r="W1501" s="9" t="n">
        <v>1500</v>
      </c>
      <c r="X1501" s="11" t="e">
        <f aca="false">SUM(T2*Y1501)/(W1501)</f>
        <v>#DIV/0!</v>
      </c>
      <c r="Y1501" s="10" t="n">
        <f aca="false">POWER(Q2,W1501)</f>
        <v>0</v>
      </c>
    </row>
    <row r="1502" customFormat="false" ht="12.75" hidden="false" customHeight="false" outlineLevel="0" collapsed="false">
      <c r="W1502" s="9" t="n">
        <v>1501</v>
      </c>
      <c r="X1502" s="11" t="e">
        <f aca="false">SUM(T2*Y1502)/(W1502)</f>
        <v>#DIV/0!</v>
      </c>
      <c r="Y1502" s="10" t="n">
        <f aca="false">POWER(Q2,W1502)</f>
        <v>0</v>
      </c>
    </row>
    <row r="1503" customFormat="false" ht="12.75" hidden="false" customHeight="false" outlineLevel="0" collapsed="false">
      <c r="W1503" s="9" t="n">
        <v>1502</v>
      </c>
      <c r="X1503" s="11" t="e">
        <f aca="false">SUM(T2*Y1503)/(W1503)</f>
        <v>#DIV/0!</v>
      </c>
      <c r="Y1503" s="10" t="n">
        <f aca="false">POWER(Q2,W1503)</f>
        <v>0</v>
      </c>
    </row>
    <row r="1504" customFormat="false" ht="12.75" hidden="false" customHeight="false" outlineLevel="0" collapsed="false">
      <c r="W1504" s="9" t="n">
        <v>1503</v>
      </c>
      <c r="X1504" s="11" t="e">
        <f aca="false">SUM(T2*Y1504)/(W1504)</f>
        <v>#DIV/0!</v>
      </c>
      <c r="Y1504" s="10" t="n">
        <f aca="false">POWER(Q2,W1504)</f>
        <v>0</v>
      </c>
    </row>
    <row r="1505" customFormat="false" ht="12.75" hidden="false" customHeight="false" outlineLevel="0" collapsed="false">
      <c r="W1505" s="9" t="n">
        <v>1504</v>
      </c>
      <c r="X1505" s="11" t="e">
        <f aca="false">SUM(T2*Y1505)/(W1505)</f>
        <v>#DIV/0!</v>
      </c>
      <c r="Y1505" s="10" t="n">
        <f aca="false">POWER(Q2,W1505)</f>
        <v>0</v>
      </c>
    </row>
    <row r="1506" customFormat="false" ht="12.75" hidden="false" customHeight="false" outlineLevel="0" collapsed="false">
      <c r="W1506" s="9" t="n">
        <v>1505</v>
      </c>
      <c r="X1506" s="11" t="e">
        <f aca="false">SUM(T2*Y1506)/(W1506)</f>
        <v>#DIV/0!</v>
      </c>
      <c r="Y1506" s="10" t="n">
        <f aca="false">POWER(Q2,W1506)</f>
        <v>0</v>
      </c>
    </row>
    <row r="1507" customFormat="false" ht="12.75" hidden="false" customHeight="false" outlineLevel="0" collapsed="false">
      <c r="W1507" s="9" t="n">
        <v>1506</v>
      </c>
      <c r="X1507" s="11" t="e">
        <f aca="false">SUM(T2*Y1507)/(W1507)</f>
        <v>#DIV/0!</v>
      </c>
      <c r="Y1507" s="10" t="n">
        <f aca="false">POWER(Q2,W1507)</f>
        <v>0</v>
      </c>
    </row>
    <row r="1508" customFormat="false" ht="12.75" hidden="false" customHeight="false" outlineLevel="0" collapsed="false">
      <c r="W1508" s="9" t="n">
        <v>1507</v>
      </c>
      <c r="X1508" s="11" t="e">
        <f aca="false">SUM(T2*Y1508)/(W1508)</f>
        <v>#DIV/0!</v>
      </c>
      <c r="Y1508" s="10" t="n">
        <f aca="false">POWER(Q2,W1508)</f>
        <v>0</v>
      </c>
    </row>
    <row r="1509" customFormat="false" ht="12.75" hidden="false" customHeight="false" outlineLevel="0" collapsed="false">
      <c r="W1509" s="9" t="n">
        <v>1508</v>
      </c>
      <c r="X1509" s="11" t="e">
        <f aca="false">SUM(T2*Y1509)/(W1509)</f>
        <v>#DIV/0!</v>
      </c>
      <c r="Y1509" s="10" t="n">
        <f aca="false">POWER(Q2,W1509)</f>
        <v>0</v>
      </c>
    </row>
    <row r="1510" customFormat="false" ht="12.75" hidden="false" customHeight="false" outlineLevel="0" collapsed="false">
      <c r="W1510" s="9" t="n">
        <v>1509</v>
      </c>
      <c r="X1510" s="11" t="e">
        <f aca="false">SUM(T2*Y1510)/(W1510)</f>
        <v>#DIV/0!</v>
      </c>
      <c r="Y1510" s="10" t="n">
        <f aca="false">POWER(Q2,W1510)</f>
        <v>0</v>
      </c>
    </row>
    <row r="1511" customFormat="false" ht="12.75" hidden="false" customHeight="false" outlineLevel="0" collapsed="false">
      <c r="W1511" s="9" t="n">
        <v>1510</v>
      </c>
      <c r="X1511" s="11" t="e">
        <f aca="false">SUM(T2*Y1511)/(W1511)</f>
        <v>#DIV/0!</v>
      </c>
      <c r="Y1511" s="10" t="n">
        <f aca="false">POWER(Q2,W1511)</f>
        <v>0</v>
      </c>
    </row>
    <row r="1512" customFormat="false" ht="12.75" hidden="false" customHeight="false" outlineLevel="0" collapsed="false">
      <c r="W1512" s="9" t="n">
        <v>1511</v>
      </c>
      <c r="X1512" s="11" t="e">
        <f aca="false">SUM(T2*Y1512)/(W1512)</f>
        <v>#DIV/0!</v>
      </c>
      <c r="Y1512" s="10" t="n">
        <f aca="false">POWER(Q2,W1512)</f>
        <v>0</v>
      </c>
    </row>
    <row r="1513" customFormat="false" ht="12.75" hidden="false" customHeight="false" outlineLevel="0" collapsed="false">
      <c r="W1513" s="9" t="n">
        <v>1512</v>
      </c>
      <c r="X1513" s="11" t="e">
        <f aca="false">SUM(T2*Y1513)/(W1513)</f>
        <v>#DIV/0!</v>
      </c>
      <c r="Y1513" s="10" t="n">
        <f aca="false">POWER(Q2,W1513)</f>
        <v>0</v>
      </c>
    </row>
    <row r="1514" customFormat="false" ht="12.75" hidden="false" customHeight="false" outlineLevel="0" collapsed="false">
      <c r="W1514" s="9" t="n">
        <v>1513</v>
      </c>
      <c r="X1514" s="11" t="e">
        <f aca="false">SUM(T2*Y1514)/(W1514)</f>
        <v>#DIV/0!</v>
      </c>
      <c r="Y1514" s="10" t="n">
        <f aca="false">POWER(Q2,W1514)</f>
        <v>0</v>
      </c>
    </row>
    <row r="1515" customFormat="false" ht="12.75" hidden="false" customHeight="false" outlineLevel="0" collapsed="false">
      <c r="W1515" s="9" t="n">
        <v>1514</v>
      </c>
      <c r="X1515" s="11" t="e">
        <f aca="false">SUM(T2*Y1515)/(W1515)</f>
        <v>#DIV/0!</v>
      </c>
      <c r="Y1515" s="10" t="n">
        <f aca="false">POWER(Q2,W1515)</f>
        <v>0</v>
      </c>
    </row>
    <row r="1516" customFormat="false" ht="12.75" hidden="false" customHeight="false" outlineLevel="0" collapsed="false">
      <c r="W1516" s="9" t="n">
        <v>1515</v>
      </c>
      <c r="X1516" s="11" t="e">
        <f aca="false">SUM(T2*Y1516)/(W1516)</f>
        <v>#DIV/0!</v>
      </c>
      <c r="Y1516" s="10" t="n">
        <f aca="false">POWER(Q2,W1516)</f>
        <v>0</v>
      </c>
    </row>
    <row r="1517" customFormat="false" ht="12.75" hidden="false" customHeight="false" outlineLevel="0" collapsed="false">
      <c r="W1517" s="9" t="n">
        <v>1516</v>
      </c>
      <c r="X1517" s="11" t="e">
        <f aca="false">SUM(T2*Y1517)/(W1517)</f>
        <v>#DIV/0!</v>
      </c>
      <c r="Y1517" s="10" t="n">
        <f aca="false">POWER(Q2,W1517)</f>
        <v>0</v>
      </c>
    </row>
    <row r="1518" customFormat="false" ht="12.75" hidden="false" customHeight="false" outlineLevel="0" collapsed="false">
      <c r="W1518" s="9" t="n">
        <v>1517</v>
      </c>
      <c r="X1518" s="11" t="e">
        <f aca="false">SUM(T2*Y1518)/(W1518)</f>
        <v>#DIV/0!</v>
      </c>
      <c r="Y1518" s="10" t="n">
        <f aca="false">POWER(Q2,W1518)</f>
        <v>0</v>
      </c>
    </row>
    <row r="1519" customFormat="false" ht="12.75" hidden="false" customHeight="false" outlineLevel="0" collapsed="false">
      <c r="W1519" s="9" t="n">
        <v>1518</v>
      </c>
      <c r="X1519" s="11" t="e">
        <f aca="false">SUM(T2*Y1519)/(W1519)</f>
        <v>#DIV/0!</v>
      </c>
      <c r="Y1519" s="10" t="n">
        <f aca="false">POWER(Q2,W1519)</f>
        <v>0</v>
      </c>
    </row>
    <row r="1520" customFormat="false" ht="12.75" hidden="false" customHeight="false" outlineLevel="0" collapsed="false">
      <c r="W1520" s="9" t="n">
        <v>1519</v>
      </c>
      <c r="X1520" s="11" t="e">
        <f aca="false">SUM(T2*Y1520)/(W1520)</f>
        <v>#DIV/0!</v>
      </c>
      <c r="Y1520" s="10" t="n">
        <f aca="false">POWER(Q2,W1520)</f>
        <v>0</v>
      </c>
    </row>
    <row r="1521" customFormat="false" ht="12.75" hidden="false" customHeight="false" outlineLevel="0" collapsed="false">
      <c r="W1521" s="9" t="n">
        <v>1520</v>
      </c>
      <c r="X1521" s="11" t="e">
        <f aca="false">SUM(T2*Y1521)/(W1521)</f>
        <v>#DIV/0!</v>
      </c>
      <c r="Y1521" s="10" t="n">
        <f aca="false">POWER(Q2,W1521)</f>
        <v>0</v>
      </c>
    </row>
    <row r="1522" customFormat="false" ht="12.75" hidden="false" customHeight="false" outlineLevel="0" collapsed="false">
      <c r="W1522" s="9" t="n">
        <v>1521</v>
      </c>
      <c r="X1522" s="11" t="e">
        <f aca="false">SUM(T2*Y1522)/(W1522)</f>
        <v>#DIV/0!</v>
      </c>
      <c r="Y1522" s="10" t="n">
        <f aca="false">POWER(Q2,W1522)</f>
        <v>0</v>
      </c>
    </row>
    <row r="1523" customFormat="false" ht="12.75" hidden="false" customHeight="false" outlineLevel="0" collapsed="false">
      <c r="W1523" s="9" t="n">
        <v>1522</v>
      </c>
      <c r="X1523" s="11" t="e">
        <f aca="false">SUM(T2*Y1523)/(W1523)</f>
        <v>#DIV/0!</v>
      </c>
      <c r="Y1523" s="10" t="n">
        <f aca="false">POWER(Q2,W1523)</f>
        <v>0</v>
      </c>
    </row>
    <row r="1524" customFormat="false" ht="12.75" hidden="false" customHeight="false" outlineLevel="0" collapsed="false">
      <c r="W1524" s="9" t="n">
        <v>1523</v>
      </c>
      <c r="X1524" s="11" t="e">
        <f aca="false">SUM(T2*Y1524)/(W1524)</f>
        <v>#DIV/0!</v>
      </c>
      <c r="Y1524" s="10" t="n">
        <f aca="false">POWER(Q2,W1524)</f>
        <v>0</v>
      </c>
    </row>
    <row r="1525" customFormat="false" ht="12.75" hidden="false" customHeight="false" outlineLevel="0" collapsed="false">
      <c r="W1525" s="9" t="n">
        <v>1524</v>
      </c>
      <c r="X1525" s="11" t="e">
        <f aca="false">SUM(T2*Y1525)/(W1525)</f>
        <v>#DIV/0!</v>
      </c>
      <c r="Y1525" s="10" t="n">
        <f aca="false">POWER(Q2,W1525)</f>
        <v>0</v>
      </c>
    </row>
    <row r="1526" customFormat="false" ht="12.75" hidden="false" customHeight="false" outlineLevel="0" collapsed="false">
      <c r="W1526" s="9" t="n">
        <v>1525</v>
      </c>
      <c r="X1526" s="11" t="e">
        <f aca="false">SUM(T2*Y1526)/(W1526)</f>
        <v>#DIV/0!</v>
      </c>
      <c r="Y1526" s="10" t="n">
        <f aca="false">POWER(Q2,W1526)</f>
        <v>0</v>
      </c>
    </row>
    <row r="1527" customFormat="false" ht="12.75" hidden="false" customHeight="false" outlineLevel="0" collapsed="false">
      <c r="W1527" s="9" t="n">
        <v>1526</v>
      </c>
      <c r="X1527" s="11" t="e">
        <f aca="false">SUM(T2*Y1527)/(W1527)</f>
        <v>#DIV/0!</v>
      </c>
      <c r="Y1527" s="10" t="n">
        <f aca="false">POWER(Q2,W1527)</f>
        <v>0</v>
      </c>
    </row>
    <row r="1528" customFormat="false" ht="12.75" hidden="false" customHeight="false" outlineLevel="0" collapsed="false">
      <c r="W1528" s="9" t="n">
        <v>1527</v>
      </c>
      <c r="X1528" s="11" t="e">
        <f aca="false">SUM(T2*Y1528)/(W1528)</f>
        <v>#DIV/0!</v>
      </c>
      <c r="Y1528" s="10" t="n">
        <f aca="false">POWER(Q2,W1528)</f>
        <v>0</v>
      </c>
    </row>
    <row r="1529" customFormat="false" ht="12.75" hidden="false" customHeight="false" outlineLevel="0" collapsed="false">
      <c r="W1529" s="9" t="n">
        <v>1528</v>
      </c>
      <c r="X1529" s="11" t="e">
        <f aca="false">SUM(T2*Y1529)/(W1529)</f>
        <v>#DIV/0!</v>
      </c>
      <c r="Y1529" s="10" t="n">
        <f aca="false">POWER(Q2,W1529)</f>
        <v>0</v>
      </c>
    </row>
    <row r="1530" customFormat="false" ht="12.75" hidden="false" customHeight="false" outlineLevel="0" collapsed="false">
      <c r="W1530" s="9" t="n">
        <v>1529</v>
      </c>
      <c r="X1530" s="11" t="e">
        <f aca="false">SUM(T2*Y1530)/(W1530)</f>
        <v>#DIV/0!</v>
      </c>
      <c r="Y1530" s="10" t="n">
        <f aca="false">POWER(Q2,W1530)</f>
        <v>0</v>
      </c>
    </row>
    <row r="1531" customFormat="false" ht="12.75" hidden="false" customHeight="false" outlineLevel="0" collapsed="false">
      <c r="W1531" s="9" t="n">
        <v>1530</v>
      </c>
      <c r="X1531" s="11" t="e">
        <f aca="false">SUM(T2*Y1531)/(W1531)</f>
        <v>#DIV/0!</v>
      </c>
      <c r="Y1531" s="10" t="n">
        <f aca="false">POWER(Q2,W1531)</f>
        <v>0</v>
      </c>
    </row>
    <row r="1532" customFormat="false" ht="12.75" hidden="false" customHeight="false" outlineLevel="0" collapsed="false">
      <c r="W1532" s="9" t="n">
        <v>1531</v>
      </c>
      <c r="X1532" s="11" t="e">
        <f aca="false">SUM(T2*Y1532)/(W1532)</f>
        <v>#DIV/0!</v>
      </c>
      <c r="Y1532" s="10" t="n">
        <f aca="false">POWER(Q2,W1532)</f>
        <v>0</v>
      </c>
    </row>
    <row r="1533" customFormat="false" ht="12.75" hidden="false" customHeight="false" outlineLevel="0" collapsed="false">
      <c r="W1533" s="9" t="n">
        <v>1532</v>
      </c>
      <c r="X1533" s="11" t="e">
        <f aca="false">SUM(T2*Y1533)/(W1533)</f>
        <v>#DIV/0!</v>
      </c>
      <c r="Y1533" s="10" t="n">
        <f aca="false">POWER(Q2,W1533)</f>
        <v>0</v>
      </c>
    </row>
    <row r="1534" customFormat="false" ht="12.75" hidden="false" customHeight="false" outlineLevel="0" collapsed="false">
      <c r="W1534" s="9" t="n">
        <v>1533</v>
      </c>
      <c r="X1534" s="11" t="e">
        <f aca="false">SUM(T2*Y1534)/(W1534)</f>
        <v>#DIV/0!</v>
      </c>
      <c r="Y1534" s="10" t="n">
        <f aca="false">POWER(Q2,W1534)</f>
        <v>0</v>
      </c>
    </row>
    <row r="1535" customFormat="false" ht="12.75" hidden="false" customHeight="false" outlineLevel="0" collapsed="false">
      <c r="W1535" s="9" t="n">
        <v>1534</v>
      </c>
      <c r="X1535" s="11" t="e">
        <f aca="false">SUM(T2*Y1535)/(W1535)</f>
        <v>#DIV/0!</v>
      </c>
      <c r="Y1535" s="10" t="n">
        <f aca="false">POWER(Q2,W1535)</f>
        <v>0</v>
      </c>
    </row>
    <row r="1536" customFormat="false" ht="12.75" hidden="false" customHeight="false" outlineLevel="0" collapsed="false">
      <c r="W1536" s="9" t="n">
        <v>1535</v>
      </c>
      <c r="X1536" s="11" t="e">
        <f aca="false">SUM(T2*Y1536)/(W1536)</f>
        <v>#DIV/0!</v>
      </c>
      <c r="Y1536" s="10" t="n">
        <f aca="false">POWER(Q2,W1536)</f>
        <v>0</v>
      </c>
    </row>
    <row r="1537" customFormat="false" ht="12.75" hidden="false" customHeight="false" outlineLevel="0" collapsed="false">
      <c r="W1537" s="9" t="n">
        <v>1536</v>
      </c>
      <c r="X1537" s="11" t="e">
        <f aca="false">SUM(T2*Y1537)/(W1537)</f>
        <v>#DIV/0!</v>
      </c>
      <c r="Y1537" s="10" t="n">
        <f aca="false">POWER(Q2,W1537)</f>
        <v>0</v>
      </c>
    </row>
    <row r="1538" customFormat="false" ht="12.75" hidden="false" customHeight="false" outlineLevel="0" collapsed="false">
      <c r="W1538" s="9" t="n">
        <v>1537</v>
      </c>
      <c r="X1538" s="11" t="e">
        <f aca="false">SUM(T2*Y1538)/(W1538)</f>
        <v>#DIV/0!</v>
      </c>
      <c r="Y1538" s="10" t="n">
        <f aca="false">POWER(Q2,W1538)</f>
        <v>0</v>
      </c>
    </row>
    <row r="1539" customFormat="false" ht="12.75" hidden="false" customHeight="false" outlineLevel="0" collapsed="false">
      <c r="W1539" s="9" t="n">
        <v>1538</v>
      </c>
      <c r="X1539" s="11" t="e">
        <f aca="false">SUM(T2*Y1539)/(W1539)</f>
        <v>#DIV/0!</v>
      </c>
      <c r="Y1539" s="10" t="n">
        <f aca="false">POWER(Q2,W1539)</f>
        <v>0</v>
      </c>
    </row>
    <row r="1540" customFormat="false" ht="12.75" hidden="false" customHeight="false" outlineLevel="0" collapsed="false">
      <c r="W1540" s="9" t="n">
        <v>1539</v>
      </c>
      <c r="X1540" s="11" t="e">
        <f aca="false">SUM(T2*Y1540)/(W1540)</f>
        <v>#DIV/0!</v>
      </c>
      <c r="Y1540" s="10" t="n">
        <f aca="false">POWER(Q2,W1540)</f>
        <v>0</v>
      </c>
    </row>
    <row r="1541" customFormat="false" ht="12.75" hidden="false" customHeight="false" outlineLevel="0" collapsed="false">
      <c r="W1541" s="9" t="n">
        <v>1540</v>
      </c>
      <c r="X1541" s="11" t="e">
        <f aca="false">SUM(T2*Y1541)/(W1541)</f>
        <v>#DIV/0!</v>
      </c>
      <c r="Y1541" s="10" t="n">
        <f aca="false">POWER(Q2,W1541)</f>
        <v>0</v>
      </c>
    </row>
    <row r="1542" customFormat="false" ht="12.75" hidden="false" customHeight="false" outlineLevel="0" collapsed="false">
      <c r="W1542" s="9" t="n">
        <v>1541</v>
      </c>
      <c r="X1542" s="11" t="e">
        <f aca="false">SUM(T2*Y1542)/(W1542)</f>
        <v>#DIV/0!</v>
      </c>
      <c r="Y1542" s="10" t="n">
        <f aca="false">POWER(Q2,W1542)</f>
        <v>0</v>
      </c>
    </row>
    <row r="1543" customFormat="false" ht="12.75" hidden="false" customHeight="false" outlineLevel="0" collapsed="false">
      <c r="W1543" s="9" t="n">
        <v>1542</v>
      </c>
      <c r="X1543" s="11" t="e">
        <f aca="false">SUM(T2*Y1543)/(W1543)</f>
        <v>#DIV/0!</v>
      </c>
      <c r="Y1543" s="10" t="n">
        <f aca="false">POWER(Q2,W1543)</f>
        <v>0</v>
      </c>
    </row>
    <row r="1544" customFormat="false" ht="12.75" hidden="false" customHeight="false" outlineLevel="0" collapsed="false">
      <c r="W1544" s="9" t="n">
        <v>1543</v>
      </c>
      <c r="X1544" s="11" t="e">
        <f aca="false">SUM(T2*Y1544)/(W1544)</f>
        <v>#DIV/0!</v>
      </c>
      <c r="Y1544" s="10" t="n">
        <f aca="false">POWER(Q2,W1544)</f>
        <v>0</v>
      </c>
    </row>
    <row r="1545" customFormat="false" ht="12.75" hidden="false" customHeight="false" outlineLevel="0" collapsed="false">
      <c r="W1545" s="9" t="n">
        <v>1544</v>
      </c>
      <c r="X1545" s="11" t="e">
        <f aca="false">SUM(T2*Y1545)/(W1545)</f>
        <v>#DIV/0!</v>
      </c>
      <c r="Y1545" s="10" t="n">
        <f aca="false">POWER(Q2,W1545)</f>
        <v>0</v>
      </c>
    </row>
    <row r="1546" customFormat="false" ht="12.75" hidden="false" customHeight="false" outlineLevel="0" collapsed="false">
      <c r="W1546" s="9" t="n">
        <v>1545</v>
      </c>
      <c r="X1546" s="11" t="e">
        <f aca="false">SUM(T2*Y1546)/(W1546)</f>
        <v>#DIV/0!</v>
      </c>
      <c r="Y1546" s="10" t="n">
        <f aca="false">POWER(Q2,W1546)</f>
        <v>0</v>
      </c>
    </row>
    <row r="1547" customFormat="false" ht="12.75" hidden="false" customHeight="false" outlineLevel="0" collapsed="false">
      <c r="W1547" s="9" t="n">
        <v>1546</v>
      </c>
      <c r="X1547" s="11" t="e">
        <f aca="false">SUM(T2*Y1547)/(W1547)</f>
        <v>#DIV/0!</v>
      </c>
      <c r="Y1547" s="10" t="n">
        <f aca="false">POWER(Q2,W1547)</f>
        <v>0</v>
      </c>
    </row>
    <row r="1548" customFormat="false" ht="12.75" hidden="false" customHeight="false" outlineLevel="0" collapsed="false">
      <c r="W1548" s="9" t="n">
        <v>1547</v>
      </c>
      <c r="X1548" s="11" t="e">
        <f aca="false">SUM(T2*Y1548)/(W1548)</f>
        <v>#DIV/0!</v>
      </c>
      <c r="Y1548" s="10" t="n">
        <f aca="false">POWER(Q2,W1548)</f>
        <v>0</v>
      </c>
    </row>
    <row r="1549" customFormat="false" ht="12.75" hidden="false" customHeight="false" outlineLevel="0" collapsed="false">
      <c r="W1549" s="9" t="n">
        <v>1548</v>
      </c>
      <c r="X1549" s="11" t="e">
        <f aca="false">SUM(T2*Y1549)/(W1549)</f>
        <v>#DIV/0!</v>
      </c>
      <c r="Y1549" s="10" t="n">
        <f aca="false">POWER(Q2,W1549)</f>
        <v>0</v>
      </c>
    </row>
    <row r="1550" customFormat="false" ht="12.75" hidden="false" customHeight="false" outlineLevel="0" collapsed="false">
      <c r="W1550" s="9" t="n">
        <v>1549</v>
      </c>
      <c r="X1550" s="11" t="e">
        <f aca="false">SUM(T2*Y1550)/(W1550)</f>
        <v>#DIV/0!</v>
      </c>
      <c r="Y1550" s="10" t="n">
        <f aca="false">POWER(Q2,W1550)</f>
        <v>0</v>
      </c>
    </row>
    <row r="1551" customFormat="false" ht="12.75" hidden="false" customHeight="false" outlineLevel="0" collapsed="false">
      <c r="W1551" s="9" t="n">
        <v>1550</v>
      </c>
      <c r="X1551" s="11" t="e">
        <f aca="false">SUM(T2*Y1551)/(W1551)</f>
        <v>#DIV/0!</v>
      </c>
      <c r="Y1551" s="10" t="n">
        <f aca="false">POWER(Q2,W1551)</f>
        <v>0</v>
      </c>
    </row>
    <row r="1552" customFormat="false" ht="12.75" hidden="false" customHeight="false" outlineLevel="0" collapsed="false">
      <c r="W1552" s="9" t="n">
        <v>1551</v>
      </c>
      <c r="X1552" s="11" t="e">
        <f aca="false">SUM(T2*Y1552)/(W1552)</f>
        <v>#DIV/0!</v>
      </c>
      <c r="Y1552" s="10" t="n">
        <f aca="false">POWER(Q2,W1552)</f>
        <v>0</v>
      </c>
    </row>
    <row r="1553" customFormat="false" ht="12.75" hidden="false" customHeight="false" outlineLevel="0" collapsed="false">
      <c r="W1553" s="9" t="n">
        <v>1552</v>
      </c>
      <c r="X1553" s="11" t="e">
        <f aca="false">SUM(T2*Y1553)/(W1553)</f>
        <v>#DIV/0!</v>
      </c>
      <c r="Y1553" s="10" t="n">
        <f aca="false">POWER(Q2,W1553)</f>
        <v>0</v>
      </c>
    </row>
    <row r="1554" customFormat="false" ht="12.75" hidden="false" customHeight="false" outlineLevel="0" collapsed="false">
      <c r="W1554" s="9" t="n">
        <v>1553</v>
      </c>
      <c r="X1554" s="11" t="e">
        <f aca="false">SUM(T2*Y1554)/(W1554)</f>
        <v>#DIV/0!</v>
      </c>
      <c r="Y1554" s="10" t="n">
        <f aca="false">POWER(Q2,W1554)</f>
        <v>0</v>
      </c>
    </row>
    <row r="1555" customFormat="false" ht="12.75" hidden="false" customHeight="false" outlineLevel="0" collapsed="false">
      <c r="W1555" s="9" t="n">
        <v>1554</v>
      </c>
      <c r="X1555" s="11" t="e">
        <f aca="false">SUM(T2*Y1555)/(W1555)</f>
        <v>#DIV/0!</v>
      </c>
      <c r="Y1555" s="10" t="n">
        <f aca="false">POWER(Q2,W1555)</f>
        <v>0</v>
      </c>
    </row>
    <row r="1556" customFormat="false" ht="12.75" hidden="false" customHeight="false" outlineLevel="0" collapsed="false">
      <c r="W1556" s="9" t="n">
        <v>1555</v>
      </c>
      <c r="X1556" s="11" t="e">
        <f aca="false">SUM(T2*Y1556)/(W1556)</f>
        <v>#DIV/0!</v>
      </c>
      <c r="Y1556" s="10" t="n">
        <f aca="false">POWER(Q2,W1556)</f>
        <v>0</v>
      </c>
    </row>
    <row r="1557" customFormat="false" ht="12.75" hidden="false" customHeight="false" outlineLevel="0" collapsed="false">
      <c r="W1557" s="9" t="n">
        <v>1556</v>
      </c>
      <c r="X1557" s="11" t="e">
        <f aca="false">SUM(T2*Y1557)/(W1557)</f>
        <v>#DIV/0!</v>
      </c>
      <c r="Y1557" s="10" t="n">
        <f aca="false">POWER(Q2,W1557)</f>
        <v>0</v>
      </c>
    </row>
    <row r="1558" customFormat="false" ht="12.75" hidden="false" customHeight="false" outlineLevel="0" collapsed="false">
      <c r="W1558" s="9" t="n">
        <v>1557</v>
      </c>
      <c r="X1558" s="11" t="e">
        <f aca="false">SUM(T2*Y1558)/(W1558)</f>
        <v>#DIV/0!</v>
      </c>
      <c r="Y1558" s="10" t="n">
        <f aca="false">POWER(Q2,W1558)</f>
        <v>0</v>
      </c>
    </row>
    <row r="1559" customFormat="false" ht="12.75" hidden="false" customHeight="false" outlineLevel="0" collapsed="false">
      <c r="W1559" s="9" t="n">
        <v>1558</v>
      </c>
      <c r="X1559" s="11" t="e">
        <f aca="false">SUM(T2*Y1559)/(W1559)</f>
        <v>#DIV/0!</v>
      </c>
      <c r="Y1559" s="10" t="n">
        <f aca="false">POWER(Q2,W1559)</f>
        <v>0</v>
      </c>
    </row>
    <row r="1560" customFormat="false" ht="12.75" hidden="false" customHeight="false" outlineLevel="0" collapsed="false">
      <c r="W1560" s="9" t="n">
        <v>1559</v>
      </c>
      <c r="X1560" s="11" t="e">
        <f aca="false">SUM(T2*Y1560)/(W1560)</f>
        <v>#DIV/0!</v>
      </c>
      <c r="Y1560" s="10" t="n">
        <f aca="false">POWER(Q2,W1560)</f>
        <v>0</v>
      </c>
    </row>
    <row r="1561" customFormat="false" ht="12.75" hidden="false" customHeight="false" outlineLevel="0" collapsed="false">
      <c r="W1561" s="9" t="n">
        <v>1560</v>
      </c>
      <c r="X1561" s="11" t="e">
        <f aca="false">SUM(T2*Y1561)/(W1561)</f>
        <v>#DIV/0!</v>
      </c>
      <c r="Y1561" s="10" t="n">
        <f aca="false">POWER(Q2,W1561)</f>
        <v>0</v>
      </c>
    </row>
    <row r="1562" customFormat="false" ht="12.75" hidden="false" customHeight="false" outlineLevel="0" collapsed="false">
      <c r="W1562" s="9" t="n">
        <v>1561</v>
      </c>
      <c r="X1562" s="11" t="e">
        <f aca="false">SUM(T2*Y1562)/(W1562)</f>
        <v>#DIV/0!</v>
      </c>
      <c r="Y1562" s="10" t="n">
        <f aca="false">POWER(Q2,W1562)</f>
        <v>0</v>
      </c>
    </row>
    <row r="1563" customFormat="false" ht="12.75" hidden="false" customHeight="false" outlineLevel="0" collapsed="false">
      <c r="W1563" s="9" t="n">
        <v>1562</v>
      </c>
      <c r="X1563" s="11" t="e">
        <f aca="false">SUM(T2*Y1563)/(W1563)</f>
        <v>#DIV/0!</v>
      </c>
      <c r="Y1563" s="10" t="n">
        <f aca="false">POWER(Q2,W1563)</f>
        <v>0</v>
      </c>
    </row>
    <row r="1564" customFormat="false" ht="12.75" hidden="false" customHeight="false" outlineLevel="0" collapsed="false">
      <c r="W1564" s="9" t="n">
        <v>1563</v>
      </c>
      <c r="X1564" s="11" t="e">
        <f aca="false">SUM(T2*Y1564)/(W1564)</f>
        <v>#DIV/0!</v>
      </c>
      <c r="Y1564" s="10" t="n">
        <f aca="false">POWER(Q2,W1564)</f>
        <v>0</v>
      </c>
    </row>
    <row r="1565" customFormat="false" ht="12.75" hidden="false" customHeight="false" outlineLevel="0" collapsed="false">
      <c r="W1565" s="9" t="n">
        <v>1564</v>
      </c>
      <c r="X1565" s="11" t="e">
        <f aca="false">SUM(T2*Y1565)/(W1565)</f>
        <v>#DIV/0!</v>
      </c>
      <c r="Y1565" s="10" t="n">
        <f aca="false">POWER(Q2,W1565)</f>
        <v>0</v>
      </c>
    </row>
    <row r="1566" customFormat="false" ht="12.75" hidden="false" customHeight="false" outlineLevel="0" collapsed="false">
      <c r="W1566" s="9" t="n">
        <v>1565</v>
      </c>
      <c r="X1566" s="11" t="e">
        <f aca="false">SUM(T2*Y1566)/(W1566)</f>
        <v>#DIV/0!</v>
      </c>
      <c r="Y1566" s="10" t="n">
        <f aca="false">POWER(Q2,W1566)</f>
        <v>0</v>
      </c>
    </row>
    <row r="1567" customFormat="false" ht="12.75" hidden="false" customHeight="false" outlineLevel="0" collapsed="false">
      <c r="W1567" s="9" t="n">
        <v>1566</v>
      </c>
      <c r="X1567" s="11" t="e">
        <f aca="false">SUM(T2*Y1567)/(W1567)</f>
        <v>#DIV/0!</v>
      </c>
      <c r="Y1567" s="10" t="n">
        <f aca="false">POWER(Q2,W1567)</f>
        <v>0</v>
      </c>
    </row>
    <row r="1568" customFormat="false" ht="12.75" hidden="false" customHeight="false" outlineLevel="0" collapsed="false">
      <c r="W1568" s="9" t="n">
        <v>1567</v>
      </c>
      <c r="X1568" s="11" t="e">
        <f aca="false">SUM(T2*Y1568)/(W1568)</f>
        <v>#DIV/0!</v>
      </c>
      <c r="Y1568" s="10" t="n">
        <f aca="false">POWER(Q2,W1568)</f>
        <v>0</v>
      </c>
    </row>
    <row r="1569" customFormat="false" ht="12.75" hidden="false" customHeight="false" outlineLevel="0" collapsed="false">
      <c r="W1569" s="9" t="n">
        <v>1568</v>
      </c>
      <c r="X1569" s="11" t="e">
        <f aca="false">SUM(T2*Y1569)/(W1569)</f>
        <v>#DIV/0!</v>
      </c>
      <c r="Y1569" s="10" t="n">
        <f aca="false">POWER(Q2,W1569)</f>
        <v>0</v>
      </c>
    </row>
    <row r="1570" customFormat="false" ht="12.75" hidden="false" customHeight="false" outlineLevel="0" collapsed="false">
      <c r="W1570" s="9" t="n">
        <v>1569</v>
      </c>
      <c r="X1570" s="11" t="e">
        <f aca="false">SUM(T2*Y1570)/(W1570)</f>
        <v>#DIV/0!</v>
      </c>
      <c r="Y1570" s="10" t="n">
        <f aca="false">POWER(Q2,W1570)</f>
        <v>0</v>
      </c>
    </row>
    <row r="1571" customFormat="false" ht="12.75" hidden="false" customHeight="false" outlineLevel="0" collapsed="false">
      <c r="W1571" s="9" t="n">
        <v>1570</v>
      </c>
      <c r="X1571" s="11" t="e">
        <f aca="false">SUM(T2*Y1571)/(W1571)</f>
        <v>#DIV/0!</v>
      </c>
      <c r="Y1571" s="10" t="n">
        <f aca="false">POWER(Q2,W1571)</f>
        <v>0</v>
      </c>
    </row>
    <row r="1572" customFormat="false" ht="12.75" hidden="false" customHeight="false" outlineLevel="0" collapsed="false">
      <c r="W1572" s="9" t="n">
        <v>1571</v>
      </c>
      <c r="X1572" s="11" t="e">
        <f aca="false">SUM(T2*Y1572)/(W1572)</f>
        <v>#DIV/0!</v>
      </c>
      <c r="Y1572" s="10" t="n">
        <f aca="false">POWER(Q2,W1572)</f>
        <v>0</v>
      </c>
    </row>
    <row r="1573" customFormat="false" ht="12.75" hidden="false" customHeight="false" outlineLevel="0" collapsed="false">
      <c r="W1573" s="9" t="n">
        <v>1572</v>
      </c>
      <c r="X1573" s="11" t="e">
        <f aca="false">SUM(T2*Y1573)/(W1573)</f>
        <v>#DIV/0!</v>
      </c>
      <c r="Y1573" s="10" t="n">
        <f aca="false">POWER(Q2,W1573)</f>
        <v>0</v>
      </c>
    </row>
    <row r="1574" customFormat="false" ht="12.75" hidden="false" customHeight="false" outlineLevel="0" collapsed="false">
      <c r="W1574" s="9" t="n">
        <v>1573</v>
      </c>
      <c r="X1574" s="11" t="e">
        <f aca="false">SUM(T2*Y1574)/(W1574)</f>
        <v>#DIV/0!</v>
      </c>
      <c r="Y1574" s="10" t="n">
        <f aca="false">POWER(Q2,W1574)</f>
        <v>0</v>
      </c>
    </row>
    <row r="1575" customFormat="false" ht="12.75" hidden="false" customHeight="false" outlineLevel="0" collapsed="false">
      <c r="W1575" s="9" t="n">
        <v>1574</v>
      </c>
      <c r="X1575" s="11" t="e">
        <f aca="false">SUM(T2*Y1575)/(W1575)</f>
        <v>#DIV/0!</v>
      </c>
      <c r="Y1575" s="10" t="n">
        <f aca="false">POWER(Q2,W1575)</f>
        <v>0</v>
      </c>
    </row>
    <row r="1576" customFormat="false" ht="12.75" hidden="false" customHeight="false" outlineLevel="0" collapsed="false">
      <c r="W1576" s="9" t="n">
        <v>1575</v>
      </c>
      <c r="X1576" s="11" t="e">
        <f aca="false">SUM(T2*Y1576)/(W1576)</f>
        <v>#DIV/0!</v>
      </c>
      <c r="Y1576" s="10" t="n">
        <f aca="false">POWER(Q2,W1576)</f>
        <v>0</v>
      </c>
    </row>
    <row r="1577" customFormat="false" ht="12.75" hidden="false" customHeight="false" outlineLevel="0" collapsed="false">
      <c r="W1577" s="9" t="n">
        <v>1576</v>
      </c>
      <c r="X1577" s="11" t="e">
        <f aca="false">SUM(T2*Y1577)/(W1577)</f>
        <v>#DIV/0!</v>
      </c>
      <c r="Y1577" s="10" t="n">
        <f aca="false">POWER(Q2,W1577)</f>
        <v>0</v>
      </c>
    </row>
    <row r="1578" customFormat="false" ht="12.75" hidden="false" customHeight="false" outlineLevel="0" collapsed="false">
      <c r="W1578" s="9" t="n">
        <v>1577</v>
      </c>
      <c r="X1578" s="11" t="e">
        <f aca="false">SUM(T2*Y1578)/(W1578)</f>
        <v>#DIV/0!</v>
      </c>
      <c r="Y1578" s="10" t="n">
        <f aca="false">POWER(Q2,W1578)</f>
        <v>0</v>
      </c>
    </row>
    <row r="1579" customFormat="false" ht="12.75" hidden="false" customHeight="false" outlineLevel="0" collapsed="false">
      <c r="W1579" s="9" t="n">
        <v>1578</v>
      </c>
      <c r="X1579" s="11" t="e">
        <f aca="false">SUM(T2*Y1579)/(W1579)</f>
        <v>#DIV/0!</v>
      </c>
      <c r="Y1579" s="10" t="n">
        <f aca="false">POWER(Q2,W1579)</f>
        <v>0</v>
      </c>
    </row>
    <row r="1580" customFormat="false" ht="12.75" hidden="false" customHeight="false" outlineLevel="0" collapsed="false">
      <c r="W1580" s="9" t="n">
        <v>1579</v>
      </c>
      <c r="X1580" s="11" t="e">
        <f aca="false">SUM(T2*Y1580)/(W1580)</f>
        <v>#DIV/0!</v>
      </c>
      <c r="Y1580" s="10" t="n">
        <f aca="false">POWER(Q2,W1580)</f>
        <v>0</v>
      </c>
    </row>
    <row r="1581" customFormat="false" ht="12.75" hidden="false" customHeight="false" outlineLevel="0" collapsed="false">
      <c r="W1581" s="9" t="n">
        <v>1580</v>
      </c>
      <c r="X1581" s="11" t="e">
        <f aca="false">SUM(T2*Y1581)/(W1581)</f>
        <v>#DIV/0!</v>
      </c>
      <c r="Y1581" s="10" t="n">
        <f aca="false">POWER(Q2,W1581)</f>
        <v>0</v>
      </c>
    </row>
    <row r="1582" customFormat="false" ht="12.75" hidden="false" customHeight="false" outlineLevel="0" collapsed="false">
      <c r="W1582" s="9" t="n">
        <v>1581</v>
      </c>
      <c r="X1582" s="11" t="e">
        <f aca="false">SUM(T2*Y1582)/(W1582)</f>
        <v>#DIV/0!</v>
      </c>
      <c r="Y1582" s="10" t="n">
        <f aca="false">POWER(Q2,W1582)</f>
        <v>0</v>
      </c>
    </row>
    <row r="1583" customFormat="false" ht="12.75" hidden="false" customHeight="false" outlineLevel="0" collapsed="false">
      <c r="W1583" s="9" t="n">
        <v>1582</v>
      </c>
      <c r="X1583" s="11" t="e">
        <f aca="false">SUM(T2*Y1583)/(W1583)</f>
        <v>#DIV/0!</v>
      </c>
      <c r="Y1583" s="10" t="n">
        <f aca="false">POWER(Q2,W1583)</f>
        <v>0</v>
      </c>
    </row>
    <row r="1584" customFormat="false" ht="12.75" hidden="false" customHeight="false" outlineLevel="0" collapsed="false">
      <c r="W1584" s="9" t="n">
        <v>1583</v>
      </c>
      <c r="X1584" s="11" t="e">
        <f aca="false">SUM(T2*Y1584)/(W1584)</f>
        <v>#DIV/0!</v>
      </c>
      <c r="Y1584" s="10" t="n">
        <f aca="false">POWER(Q2,W1584)</f>
        <v>0</v>
      </c>
    </row>
    <row r="1585" customFormat="false" ht="12.75" hidden="false" customHeight="false" outlineLevel="0" collapsed="false">
      <c r="W1585" s="9" t="n">
        <v>1584</v>
      </c>
      <c r="X1585" s="11" t="e">
        <f aca="false">SUM(T2*Y1585)/(W1585)</f>
        <v>#DIV/0!</v>
      </c>
      <c r="Y1585" s="10" t="n">
        <f aca="false">POWER(Q2,W1585)</f>
        <v>0</v>
      </c>
    </row>
    <row r="1586" customFormat="false" ht="12.75" hidden="false" customHeight="false" outlineLevel="0" collapsed="false">
      <c r="W1586" s="9" t="n">
        <v>1585</v>
      </c>
      <c r="X1586" s="11" t="e">
        <f aca="false">SUM(T2*Y1586)/(W1586)</f>
        <v>#DIV/0!</v>
      </c>
      <c r="Y1586" s="10" t="n">
        <f aca="false">POWER(Q2,W1586)</f>
        <v>0</v>
      </c>
    </row>
    <row r="1587" customFormat="false" ht="12.75" hidden="false" customHeight="false" outlineLevel="0" collapsed="false">
      <c r="W1587" s="9" t="n">
        <v>1586</v>
      </c>
      <c r="X1587" s="11" t="e">
        <f aca="false">SUM(T2*Y1587)/(W1587)</f>
        <v>#DIV/0!</v>
      </c>
      <c r="Y1587" s="10" t="n">
        <f aca="false">POWER(Q2,W1587)</f>
        <v>0</v>
      </c>
    </row>
    <row r="1588" customFormat="false" ht="12.75" hidden="false" customHeight="false" outlineLevel="0" collapsed="false">
      <c r="W1588" s="9" t="n">
        <v>1587</v>
      </c>
      <c r="X1588" s="11" t="e">
        <f aca="false">SUM(T2*Y1588)/(W1588)</f>
        <v>#DIV/0!</v>
      </c>
      <c r="Y1588" s="10" t="n">
        <f aca="false">POWER(Q2,W1588)</f>
        <v>0</v>
      </c>
    </row>
    <row r="1589" customFormat="false" ht="12.75" hidden="false" customHeight="false" outlineLevel="0" collapsed="false">
      <c r="W1589" s="9" t="n">
        <v>1588</v>
      </c>
      <c r="X1589" s="11" t="e">
        <f aca="false">SUM(T2*Y1589)/(W1589)</f>
        <v>#DIV/0!</v>
      </c>
      <c r="Y1589" s="10" t="n">
        <f aca="false">POWER(Q2,W1589)</f>
        <v>0</v>
      </c>
    </row>
    <row r="1590" customFormat="false" ht="12.75" hidden="false" customHeight="false" outlineLevel="0" collapsed="false">
      <c r="W1590" s="9" t="n">
        <v>1589</v>
      </c>
      <c r="X1590" s="11" t="e">
        <f aca="false">SUM(T2*Y1590)/(W1590)</f>
        <v>#DIV/0!</v>
      </c>
      <c r="Y1590" s="10" t="n">
        <f aca="false">POWER(Q2,W1590)</f>
        <v>0</v>
      </c>
    </row>
    <row r="1591" customFormat="false" ht="12.75" hidden="false" customHeight="false" outlineLevel="0" collapsed="false">
      <c r="W1591" s="9" t="n">
        <v>1590</v>
      </c>
      <c r="X1591" s="11" t="e">
        <f aca="false">SUM(T2*Y1591)/(W1591)</f>
        <v>#DIV/0!</v>
      </c>
      <c r="Y1591" s="10" t="n">
        <f aca="false">POWER(Q2,W1591)</f>
        <v>0</v>
      </c>
    </row>
    <row r="1592" customFormat="false" ht="12.75" hidden="false" customHeight="false" outlineLevel="0" collapsed="false">
      <c r="W1592" s="9" t="n">
        <v>1591</v>
      </c>
      <c r="X1592" s="11" t="e">
        <f aca="false">SUM(T2*Y1592)/(W1592)</f>
        <v>#DIV/0!</v>
      </c>
      <c r="Y1592" s="10" t="n">
        <f aca="false">POWER(Q2,W1592)</f>
        <v>0</v>
      </c>
    </row>
    <row r="1593" customFormat="false" ht="12.75" hidden="false" customHeight="false" outlineLevel="0" collapsed="false">
      <c r="W1593" s="9" t="n">
        <v>1592</v>
      </c>
      <c r="X1593" s="11" t="e">
        <f aca="false">SUM(T2*Y1593)/(W1593)</f>
        <v>#DIV/0!</v>
      </c>
      <c r="Y1593" s="10" t="n">
        <f aca="false">POWER(Q2,W1593)</f>
        <v>0</v>
      </c>
    </row>
    <row r="1594" customFormat="false" ht="12.75" hidden="false" customHeight="false" outlineLevel="0" collapsed="false">
      <c r="W1594" s="9" t="n">
        <v>1593</v>
      </c>
      <c r="X1594" s="11" t="e">
        <f aca="false">SUM(T2*Y1594)/(W1594)</f>
        <v>#DIV/0!</v>
      </c>
      <c r="Y1594" s="10" t="n">
        <f aca="false">POWER(Q2,W1594)</f>
        <v>0</v>
      </c>
    </row>
    <row r="1595" customFormat="false" ht="12.75" hidden="false" customHeight="false" outlineLevel="0" collapsed="false">
      <c r="W1595" s="9" t="n">
        <v>1594</v>
      </c>
      <c r="X1595" s="11" t="e">
        <f aca="false">SUM(T2*Y1595)/(W1595)</f>
        <v>#DIV/0!</v>
      </c>
      <c r="Y1595" s="10" t="n">
        <f aca="false">POWER(Q2,W1595)</f>
        <v>0</v>
      </c>
    </row>
    <row r="1596" customFormat="false" ht="12.75" hidden="false" customHeight="false" outlineLevel="0" collapsed="false">
      <c r="W1596" s="9" t="n">
        <v>1595</v>
      </c>
      <c r="X1596" s="11" t="e">
        <f aca="false">SUM(T2*Y1596)/(W1596)</f>
        <v>#DIV/0!</v>
      </c>
      <c r="Y1596" s="10" t="n">
        <f aca="false">POWER(Q2,W1596)</f>
        <v>0</v>
      </c>
    </row>
    <row r="1597" customFormat="false" ht="12.75" hidden="false" customHeight="false" outlineLevel="0" collapsed="false">
      <c r="W1597" s="9" t="n">
        <v>1596</v>
      </c>
      <c r="X1597" s="11" t="e">
        <f aca="false">SUM(T2*Y1597)/(W1597)</f>
        <v>#DIV/0!</v>
      </c>
      <c r="Y1597" s="10" t="n">
        <f aca="false">POWER(Q2,W1597)</f>
        <v>0</v>
      </c>
    </row>
    <row r="1598" customFormat="false" ht="12.75" hidden="false" customHeight="false" outlineLevel="0" collapsed="false">
      <c r="W1598" s="9" t="n">
        <v>1597</v>
      </c>
      <c r="X1598" s="11" t="e">
        <f aca="false">SUM(T2*Y1598)/(W1598)</f>
        <v>#DIV/0!</v>
      </c>
      <c r="Y1598" s="10" t="n">
        <f aca="false">POWER(Q2,W1598)</f>
        <v>0</v>
      </c>
    </row>
    <row r="1599" customFormat="false" ht="12.75" hidden="false" customHeight="false" outlineLevel="0" collapsed="false">
      <c r="W1599" s="9" t="n">
        <v>1598</v>
      </c>
      <c r="X1599" s="11" t="e">
        <f aca="false">SUM(T2*Y1599)/(W1599)</f>
        <v>#DIV/0!</v>
      </c>
      <c r="Y1599" s="10" t="n">
        <f aca="false">POWER(Q2,W1599)</f>
        <v>0</v>
      </c>
    </row>
    <row r="1600" customFormat="false" ht="12.75" hidden="false" customHeight="false" outlineLevel="0" collapsed="false">
      <c r="W1600" s="9" t="n">
        <v>1599</v>
      </c>
      <c r="X1600" s="11" t="e">
        <f aca="false">SUM(T2*Y1600)/(W1600)</f>
        <v>#DIV/0!</v>
      </c>
      <c r="Y1600" s="10" t="n">
        <f aca="false">POWER(Q2,W1600)</f>
        <v>0</v>
      </c>
    </row>
    <row r="1601" customFormat="false" ht="12.75" hidden="false" customHeight="false" outlineLevel="0" collapsed="false">
      <c r="W1601" s="9" t="n">
        <v>1600</v>
      </c>
      <c r="X1601" s="11" t="e">
        <f aca="false">SUM(T2*Y1601)/(W1601)</f>
        <v>#DIV/0!</v>
      </c>
      <c r="Y1601" s="10" t="n">
        <f aca="false">POWER(Q2,W1601)</f>
        <v>0</v>
      </c>
    </row>
    <row r="1602" customFormat="false" ht="12.75" hidden="false" customHeight="false" outlineLevel="0" collapsed="false">
      <c r="W1602" s="9" t="n">
        <v>1601</v>
      </c>
      <c r="X1602" s="11" t="e">
        <f aca="false">SUM(T2*Y1602)/(W1602)</f>
        <v>#DIV/0!</v>
      </c>
      <c r="Y1602" s="10" t="n">
        <f aca="false">POWER(Q2,W1602)</f>
        <v>0</v>
      </c>
    </row>
    <row r="1603" customFormat="false" ht="12.75" hidden="false" customHeight="false" outlineLevel="0" collapsed="false">
      <c r="W1603" s="9" t="n">
        <v>1602</v>
      </c>
      <c r="X1603" s="11" t="e">
        <f aca="false">SUM(T2*Y1603)/(W1603)</f>
        <v>#DIV/0!</v>
      </c>
      <c r="Y1603" s="10" t="n">
        <f aca="false">POWER(Q2,W1603)</f>
        <v>0</v>
      </c>
    </row>
    <row r="1604" customFormat="false" ht="12.75" hidden="false" customHeight="false" outlineLevel="0" collapsed="false">
      <c r="W1604" s="9" t="n">
        <v>1603</v>
      </c>
      <c r="X1604" s="11" t="e">
        <f aca="false">SUM(T2*Y1604)/(W1604)</f>
        <v>#DIV/0!</v>
      </c>
      <c r="Y1604" s="10" t="n">
        <f aca="false">POWER(Q2,W1604)</f>
        <v>0</v>
      </c>
    </row>
    <row r="1605" customFormat="false" ht="12.75" hidden="false" customHeight="false" outlineLevel="0" collapsed="false">
      <c r="W1605" s="9" t="n">
        <v>1604</v>
      </c>
      <c r="X1605" s="11" t="e">
        <f aca="false">SUM(T2*Y1605)/(W1605)</f>
        <v>#DIV/0!</v>
      </c>
      <c r="Y1605" s="10" t="n">
        <f aca="false">POWER(Q2,W1605)</f>
        <v>0</v>
      </c>
    </row>
    <row r="1606" customFormat="false" ht="12.75" hidden="false" customHeight="false" outlineLevel="0" collapsed="false">
      <c r="W1606" s="9" t="n">
        <v>1605</v>
      </c>
      <c r="X1606" s="11" t="e">
        <f aca="false">SUM(T2*Y1606)/(W1606)</f>
        <v>#DIV/0!</v>
      </c>
      <c r="Y1606" s="10" t="n">
        <f aca="false">POWER(Q2,W1606)</f>
        <v>0</v>
      </c>
    </row>
    <row r="1607" customFormat="false" ht="12.75" hidden="false" customHeight="false" outlineLevel="0" collapsed="false">
      <c r="W1607" s="9" t="n">
        <v>1606</v>
      </c>
      <c r="X1607" s="11" t="e">
        <f aca="false">SUM(T2*Y1607)/(W1607)</f>
        <v>#DIV/0!</v>
      </c>
      <c r="Y1607" s="10" t="n">
        <f aca="false">POWER(Q2,W1607)</f>
        <v>0</v>
      </c>
    </row>
    <row r="1608" customFormat="false" ht="12.75" hidden="false" customHeight="false" outlineLevel="0" collapsed="false">
      <c r="W1608" s="9" t="n">
        <v>1607</v>
      </c>
      <c r="X1608" s="11" t="e">
        <f aca="false">SUM(T2*Y1608)/(W1608)</f>
        <v>#DIV/0!</v>
      </c>
      <c r="Y1608" s="10" t="n">
        <f aca="false">POWER(Q2,W1608)</f>
        <v>0</v>
      </c>
    </row>
    <row r="1609" customFormat="false" ht="12.75" hidden="false" customHeight="false" outlineLevel="0" collapsed="false">
      <c r="W1609" s="9" t="n">
        <v>1608</v>
      </c>
      <c r="X1609" s="11" t="e">
        <f aca="false">SUM(T2*Y1609)/(W1609)</f>
        <v>#DIV/0!</v>
      </c>
      <c r="Y1609" s="10" t="n">
        <f aca="false">POWER(Q2,W1609)</f>
        <v>0</v>
      </c>
    </row>
    <row r="1610" customFormat="false" ht="12.75" hidden="false" customHeight="false" outlineLevel="0" collapsed="false">
      <c r="W1610" s="9" t="n">
        <v>1609</v>
      </c>
      <c r="X1610" s="11" t="e">
        <f aca="false">SUM(T2*Y1610)/(W1610)</f>
        <v>#DIV/0!</v>
      </c>
      <c r="Y1610" s="10" t="n">
        <f aca="false">POWER(Q2,W1610)</f>
        <v>0</v>
      </c>
    </row>
    <row r="1611" customFormat="false" ht="12.75" hidden="false" customHeight="false" outlineLevel="0" collapsed="false">
      <c r="W1611" s="9" t="n">
        <v>1610</v>
      </c>
      <c r="X1611" s="11" t="e">
        <f aca="false">SUM(T2*Y1611)/(W1611)</f>
        <v>#DIV/0!</v>
      </c>
      <c r="Y1611" s="10" t="n">
        <f aca="false">POWER(Q2,W1611)</f>
        <v>0</v>
      </c>
    </row>
    <row r="1612" customFormat="false" ht="12.75" hidden="false" customHeight="false" outlineLevel="0" collapsed="false">
      <c r="W1612" s="9" t="n">
        <v>1611</v>
      </c>
      <c r="X1612" s="11" t="e">
        <f aca="false">SUM(T2*Y1612)/(W1612)</f>
        <v>#DIV/0!</v>
      </c>
      <c r="Y1612" s="10" t="n">
        <f aca="false">POWER(Q2,W1612)</f>
        <v>0</v>
      </c>
    </row>
    <row r="1613" customFormat="false" ht="12.75" hidden="false" customHeight="false" outlineLevel="0" collapsed="false">
      <c r="W1613" s="9" t="n">
        <v>1612</v>
      </c>
      <c r="X1613" s="11" t="e">
        <f aca="false">SUM(T2*Y1613)/(W1613)</f>
        <v>#DIV/0!</v>
      </c>
      <c r="Y1613" s="10" t="n">
        <f aca="false">POWER(Q2,W1613)</f>
        <v>0</v>
      </c>
    </row>
    <row r="1614" customFormat="false" ht="12.75" hidden="false" customHeight="false" outlineLevel="0" collapsed="false">
      <c r="W1614" s="9" t="n">
        <v>1613</v>
      </c>
      <c r="X1614" s="11" t="e">
        <f aca="false">SUM(T2*Y1614)/(W1614)</f>
        <v>#DIV/0!</v>
      </c>
      <c r="Y1614" s="10" t="n">
        <f aca="false">POWER(Q2,W1614)</f>
        <v>0</v>
      </c>
    </row>
    <row r="1615" customFormat="false" ht="12.75" hidden="false" customHeight="false" outlineLevel="0" collapsed="false">
      <c r="W1615" s="9" t="n">
        <v>1614</v>
      </c>
      <c r="X1615" s="11" t="e">
        <f aca="false">SUM(T2*Y1615)/(W1615)</f>
        <v>#DIV/0!</v>
      </c>
      <c r="Y1615" s="10" t="n">
        <f aca="false">POWER(Q2,W1615)</f>
        <v>0</v>
      </c>
    </row>
    <row r="1616" customFormat="false" ht="12.75" hidden="false" customHeight="false" outlineLevel="0" collapsed="false">
      <c r="W1616" s="9" t="n">
        <v>1615</v>
      </c>
      <c r="X1616" s="11" t="e">
        <f aca="false">SUM(T2*Y1616)/(W1616)</f>
        <v>#DIV/0!</v>
      </c>
      <c r="Y1616" s="10" t="n">
        <f aca="false">POWER(Q2,W1616)</f>
        <v>0</v>
      </c>
    </row>
    <row r="1617" customFormat="false" ht="12.75" hidden="false" customHeight="false" outlineLevel="0" collapsed="false">
      <c r="W1617" s="9" t="n">
        <v>1616</v>
      </c>
      <c r="X1617" s="11" t="e">
        <f aca="false">SUM(T2*Y1617)/(W1617)</f>
        <v>#DIV/0!</v>
      </c>
      <c r="Y1617" s="10" t="n">
        <f aca="false">POWER(Q2,W1617)</f>
        <v>0</v>
      </c>
    </row>
    <row r="1618" customFormat="false" ht="12.75" hidden="false" customHeight="false" outlineLevel="0" collapsed="false">
      <c r="W1618" s="9" t="n">
        <v>1617</v>
      </c>
      <c r="X1618" s="11" t="e">
        <f aca="false">SUM(T2*Y1618)/(W1618)</f>
        <v>#DIV/0!</v>
      </c>
      <c r="Y1618" s="10" t="n">
        <f aca="false">POWER(Q2,W1618)</f>
        <v>0</v>
      </c>
    </row>
    <row r="1619" customFormat="false" ht="12.75" hidden="false" customHeight="false" outlineLevel="0" collapsed="false">
      <c r="W1619" s="9" t="n">
        <v>1618</v>
      </c>
      <c r="X1619" s="11" t="e">
        <f aca="false">SUM(T2*Y1619)/(W1619)</f>
        <v>#DIV/0!</v>
      </c>
      <c r="Y1619" s="10" t="n">
        <f aca="false">POWER(Q2,W1619)</f>
        <v>0</v>
      </c>
    </row>
    <row r="1620" customFormat="false" ht="12.75" hidden="false" customHeight="false" outlineLevel="0" collapsed="false">
      <c r="W1620" s="9" t="n">
        <v>1619</v>
      </c>
      <c r="X1620" s="11" t="e">
        <f aca="false">SUM(T2*Y1620)/(W1620)</f>
        <v>#DIV/0!</v>
      </c>
      <c r="Y1620" s="10" t="n">
        <f aca="false">POWER(Q2,W1620)</f>
        <v>0</v>
      </c>
    </row>
    <row r="1621" customFormat="false" ht="12.75" hidden="false" customHeight="false" outlineLevel="0" collapsed="false">
      <c r="W1621" s="9" t="n">
        <v>1620</v>
      </c>
      <c r="X1621" s="11" t="e">
        <f aca="false">SUM(T2*Y1621)/(W1621)</f>
        <v>#DIV/0!</v>
      </c>
      <c r="Y1621" s="10" t="n">
        <f aca="false">POWER(Q2,W1621)</f>
        <v>0</v>
      </c>
    </row>
    <row r="1622" customFormat="false" ht="12.75" hidden="false" customHeight="false" outlineLevel="0" collapsed="false">
      <c r="W1622" s="9" t="n">
        <v>1621</v>
      </c>
      <c r="X1622" s="11" t="e">
        <f aca="false">SUM(T2*Y1622)/(W1622)</f>
        <v>#DIV/0!</v>
      </c>
      <c r="Y1622" s="10" t="n">
        <f aca="false">POWER(Q2,W1622)</f>
        <v>0</v>
      </c>
    </row>
    <row r="1623" customFormat="false" ht="12.75" hidden="false" customHeight="false" outlineLevel="0" collapsed="false">
      <c r="W1623" s="9" t="n">
        <v>1622</v>
      </c>
      <c r="X1623" s="11" t="e">
        <f aca="false">SUM(T2*Y1623)/(W1623)</f>
        <v>#DIV/0!</v>
      </c>
      <c r="Y1623" s="10" t="n">
        <f aca="false">POWER(Q2,W1623)</f>
        <v>0</v>
      </c>
    </row>
    <row r="1624" customFormat="false" ht="12.75" hidden="false" customHeight="false" outlineLevel="0" collapsed="false">
      <c r="W1624" s="9" t="n">
        <v>1623</v>
      </c>
      <c r="X1624" s="11" t="e">
        <f aca="false">SUM(T2*Y1624)/(W1624)</f>
        <v>#DIV/0!</v>
      </c>
      <c r="Y1624" s="10" t="n">
        <f aca="false">POWER(Q2,W1624)</f>
        <v>0</v>
      </c>
    </row>
    <row r="1625" customFormat="false" ht="12.75" hidden="false" customHeight="false" outlineLevel="0" collapsed="false">
      <c r="W1625" s="9" t="n">
        <v>1624</v>
      </c>
      <c r="X1625" s="11" t="e">
        <f aca="false">SUM(T2*Y1625)/(W1625)</f>
        <v>#DIV/0!</v>
      </c>
      <c r="Y1625" s="10" t="n">
        <f aca="false">POWER(Q2,W1625)</f>
        <v>0</v>
      </c>
    </row>
    <row r="1626" customFormat="false" ht="12.75" hidden="false" customHeight="false" outlineLevel="0" collapsed="false">
      <c r="W1626" s="9" t="n">
        <v>1625</v>
      </c>
      <c r="X1626" s="11" t="e">
        <f aca="false">SUM(T2*Y1626)/(W1626)</f>
        <v>#DIV/0!</v>
      </c>
      <c r="Y1626" s="10" t="n">
        <f aca="false">POWER(Q2,W1626)</f>
        <v>0</v>
      </c>
    </row>
    <row r="1627" customFormat="false" ht="12.75" hidden="false" customHeight="false" outlineLevel="0" collapsed="false">
      <c r="W1627" s="9" t="n">
        <v>1626</v>
      </c>
      <c r="X1627" s="11" t="e">
        <f aca="false">SUM(T2*Y1627)/(W1627)</f>
        <v>#DIV/0!</v>
      </c>
      <c r="Y1627" s="10" t="n">
        <f aca="false">POWER(Q2,W1627)</f>
        <v>0</v>
      </c>
    </row>
    <row r="1628" customFormat="false" ht="12.75" hidden="false" customHeight="false" outlineLevel="0" collapsed="false">
      <c r="W1628" s="9" t="n">
        <v>1627</v>
      </c>
      <c r="X1628" s="11" t="e">
        <f aca="false">SUM(T2*Y1628)/(W1628)</f>
        <v>#DIV/0!</v>
      </c>
      <c r="Y1628" s="10" t="n">
        <f aca="false">POWER(Q2,W1628)</f>
        <v>0</v>
      </c>
    </row>
    <row r="1629" customFormat="false" ht="12.75" hidden="false" customHeight="false" outlineLevel="0" collapsed="false">
      <c r="W1629" s="9" t="n">
        <v>1628</v>
      </c>
      <c r="X1629" s="11" t="e">
        <f aca="false">SUM(T2*Y1629)/(W1629)</f>
        <v>#DIV/0!</v>
      </c>
      <c r="Y1629" s="10" t="n">
        <f aca="false">POWER(Q2,W1629)</f>
        <v>0</v>
      </c>
    </row>
    <row r="1630" customFormat="false" ht="12.75" hidden="false" customHeight="false" outlineLevel="0" collapsed="false">
      <c r="W1630" s="9" t="n">
        <v>1629</v>
      </c>
      <c r="X1630" s="11" t="e">
        <f aca="false">SUM(T2*Y1630)/(W1630)</f>
        <v>#DIV/0!</v>
      </c>
      <c r="Y1630" s="10" t="n">
        <f aca="false">POWER(Q2,W1630)</f>
        <v>0</v>
      </c>
    </row>
    <row r="1631" customFormat="false" ht="12.75" hidden="false" customHeight="false" outlineLevel="0" collapsed="false">
      <c r="W1631" s="9" t="n">
        <v>1630</v>
      </c>
      <c r="X1631" s="11" t="e">
        <f aca="false">SUM(T2*Y1631)/(W1631)</f>
        <v>#DIV/0!</v>
      </c>
      <c r="Y1631" s="10" t="n">
        <f aca="false">POWER(Q2,W1631)</f>
        <v>0</v>
      </c>
    </row>
    <row r="1632" customFormat="false" ht="12.75" hidden="false" customHeight="false" outlineLevel="0" collapsed="false">
      <c r="W1632" s="9" t="n">
        <v>1631</v>
      </c>
      <c r="X1632" s="11" t="e">
        <f aca="false">SUM(T2*Y1632)/(W1632)</f>
        <v>#DIV/0!</v>
      </c>
      <c r="Y1632" s="10" t="n">
        <f aca="false">POWER(Q2,W1632)</f>
        <v>0</v>
      </c>
    </row>
    <row r="1633" customFormat="false" ht="12.75" hidden="false" customHeight="false" outlineLevel="0" collapsed="false">
      <c r="W1633" s="9" t="n">
        <v>1632</v>
      </c>
      <c r="X1633" s="11" t="e">
        <f aca="false">SUM(T2*Y1633)/(W1633)</f>
        <v>#DIV/0!</v>
      </c>
      <c r="Y1633" s="10" t="n">
        <f aca="false">POWER(Q2,W1633)</f>
        <v>0</v>
      </c>
    </row>
    <row r="1634" customFormat="false" ht="12.75" hidden="false" customHeight="false" outlineLevel="0" collapsed="false">
      <c r="W1634" s="9" t="n">
        <v>1633</v>
      </c>
      <c r="X1634" s="11" t="e">
        <f aca="false">SUM(T2*Y1634)/(W1634)</f>
        <v>#DIV/0!</v>
      </c>
      <c r="Y1634" s="10" t="n">
        <f aca="false">POWER(Q2,W1634)</f>
        <v>0</v>
      </c>
    </row>
    <row r="1635" customFormat="false" ht="12.75" hidden="false" customHeight="false" outlineLevel="0" collapsed="false">
      <c r="W1635" s="9" t="n">
        <v>1634</v>
      </c>
      <c r="X1635" s="11" t="e">
        <f aca="false">SUM(T2*Y1635)/(W1635)</f>
        <v>#DIV/0!</v>
      </c>
      <c r="Y1635" s="10" t="n">
        <f aca="false">POWER(Q2,W1635)</f>
        <v>0</v>
      </c>
    </row>
    <row r="1636" customFormat="false" ht="12.75" hidden="false" customHeight="false" outlineLevel="0" collapsed="false">
      <c r="W1636" s="9" t="n">
        <v>1635</v>
      </c>
      <c r="X1636" s="11" t="e">
        <f aca="false">SUM(T2*Y1636)/(W1636)</f>
        <v>#DIV/0!</v>
      </c>
      <c r="Y1636" s="10" t="n">
        <f aca="false">POWER(Q2,W1636)</f>
        <v>0</v>
      </c>
    </row>
    <row r="1637" customFormat="false" ht="12.75" hidden="false" customHeight="false" outlineLevel="0" collapsed="false">
      <c r="W1637" s="9" t="n">
        <v>1636</v>
      </c>
      <c r="X1637" s="11" t="e">
        <f aca="false">SUM(T2*Y1637)/(W1637)</f>
        <v>#DIV/0!</v>
      </c>
      <c r="Y1637" s="10" t="n">
        <f aca="false">POWER(Q2,W1637)</f>
        <v>0</v>
      </c>
    </row>
    <row r="1638" customFormat="false" ht="12.75" hidden="false" customHeight="false" outlineLevel="0" collapsed="false">
      <c r="W1638" s="9" t="n">
        <v>1637</v>
      </c>
      <c r="X1638" s="11" t="e">
        <f aca="false">SUM(T2*Y1638)/(W1638)</f>
        <v>#DIV/0!</v>
      </c>
      <c r="Y1638" s="10" t="n">
        <f aca="false">POWER(Q2,W1638)</f>
        <v>0</v>
      </c>
    </row>
    <row r="1639" customFormat="false" ht="12.75" hidden="false" customHeight="false" outlineLevel="0" collapsed="false">
      <c r="W1639" s="9" t="n">
        <v>1638</v>
      </c>
      <c r="X1639" s="11" t="e">
        <f aca="false">SUM(T2*Y1639)/(W1639)</f>
        <v>#DIV/0!</v>
      </c>
      <c r="Y1639" s="10" t="n">
        <f aca="false">POWER(Q2,W1639)</f>
        <v>0</v>
      </c>
    </row>
    <row r="1640" customFormat="false" ht="12.75" hidden="false" customHeight="false" outlineLevel="0" collapsed="false">
      <c r="W1640" s="9" t="n">
        <v>1639</v>
      </c>
      <c r="X1640" s="11" t="e">
        <f aca="false">SUM(T2*Y1640)/(W1640)</f>
        <v>#DIV/0!</v>
      </c>
      <c r="Y1640" s="10" t="n">
        <f aca="false">POWER(Q2,W1640)</f>
        <v>0</v>
      </c>
    </row>
    <row r="1641" customFormat="false" ht="12.75" hidden="false" customHeight="false" outlineLevel="0" collapsed="false">
      <c r="W1641" s="9" t="n">
        <v>1640</v>
      </c>
      <c r="X1641" s="11" t="e">
        <f aca="false">SUM(T2*Y1641)/(W1641)</f>
        <v>#DIV/0!</v>
      </c>
      <c r="Y1641" s="10" t="n">
        <f aca="false">POWER(Q2,W1641)</f>
        <v>0</v>
      </c>
    </row>
    <row r="1642" customFormat="false" ht="12.75" hidden="false" customHeight="false" outlineLevel="0" collapsed="false">
      <c r="W1642" s="9" t="n">
        <v>1641</v>
      </c>
      <c r="X1642" s="11" t="e">
        <f aca="false">SUM(T2*Y1642)/(W1642)</f>
        <v>#DIV/0!</v>
      </c>
      <c r="Y1642" s="10" t="n">
        <f aca="false">POWER(Q2,W1642)</f>
        <v>0</v>
      </c>
    </row>
    <row r="1643" customFormat="false" ht="12.75" hidden="false" customHeight="false" outlineLevel="0" collapsed="false">
      <c r="W1643" s="9" t="n">
        <v>1642</v>
      </c>
      <c r="X1643" s="11" t="e">
        <f aca="false">SUM(T2*Y1643)/(W1643)</f>
        <v>#DIV/0!</v>
      </c>
      <c r="Y1643" s="10" t="n">
        <f aca="false">POWER(Q2,W1643)</f>
        <v>0</v>
      </c>
    </row>
    <row r="1644" customFormat="false" ht="12.75" hidden="false" customHeight="false" outlineLevel="0" collapsed="false">
      <c r="W1644" s="9" t="n">
        <v>1643</v>
      </c>
      <c r="X1644" s="11" t="e">
        <f aca="false">SUM(T2*Y1644)/(W1644)</f>
        <v>#DIV/0!</v>
      </c>
      <c r="Y1644" s="10" t="n">
        <f aca="false">POWER(Q2,W1644)</f>
        <v>0</v>
      </c>
    </row>
    <row r="1645" customFormat="false" ht="12.75" hidden="false" customHeight="false" outlineLevel="0" collapsed="false">
      <c r="W1645" s="9" t="n">
        <v>1644</v>
      </c>
      <c r="X1645" s="11" t="e">
        <f aca="false">SUM(T2*Y1645)/(W1645)</f>
        <v>#DIV/0!</v>
      </c>
      <c r="Y1645" s="10" t="n">
        <f aca="false">POWER(Q2,W1645)</f>
        <v>0</v>
      </c>
    </row>
    <row r="1646" customFormat="false" ht="12.75" hidden="false" customHeight="false" outlineLevel="0" collapsed="false">
      <c r="W1646" s="9" t="n">
        <v>1645</v>
      </c>
      <c r="X1646" s="11" t="e">
        <f aca="false">SUM(T2*Y1646)/(W1646)</f>
        <v>#DIV/0!</v>
      </c>
      <c r="Y1646" s="10" t="n">
        <f aca="false">POWER(Q2,W1646)</f>
        <v>0</v>
      </c>
    </row>
    <row r="1647" customFormat="false" ht="12.75" hidden="false" customHeight="false" outlineLevel="0" collapsed="false">
      <c r="W1647" s="9" t="n">
        <v>1646</v>
      </c>
      <c r="X1647" s="11" t="e">
        <f aca="false">SUM(T2*Y1647)/(W1647)</f>
        <v>#DIV/0!</v>
      </c>
      <c r="Y1647" s="10" t="n">
        <f aca="false">POWER(Q2,W1647)</f>
        <v>0</v>
      </c>
    </row>
    <row r="1648" customFormat="false" ht="12.75" hidden="false" customHeight="false" outlineLevel="0" collapsed="false">
      <c r="W1648" s="9" t="n">
        <v>1647</v>
      </c>
      <c r="X1648" s="11" t="e">
        <f aca="false">SUM(T2*Y1648)/(W1648)</f>
        <v>#DIV/0!</v>
      </c>
      <c r="Y1648" s="10" t="n">
        <f aca="false">POWER(Q2,W1648)</f>
        <v>0</v>
      </c>
    </row>
    <row r="1649" customFormat="false" ht="12.75" hidden="false" customHeight="false" outlineLevel="0" collapsed="false">
      <c r="W1649" s="9" t="n">
        <v>1648</v>
      </c>
      <c r="X1649" s="11" t="e">
        <f aca="false">SUM(T2*Y1649)/(W1649)</f>
        <v>#DIV/0!</v>
      </c>
      <c r="Y1649" s="10" t="n">
        <f aca="false">POWER(Q2,W1649)</f>
        <v>0</v>
      </c>
    </row>
    <row r="1650" customFormat="false" ht="12.75" hidden="false" customHeight="false" outlineLevel="0" collapsed="false">
      <c r="W1650" s="9" t="n">
        <v>1649</v>
      </c>
      <c r="X1650" s="11" t="e">
        <f aca="false">SUM(T2*Y1650)/(W1650)</f>
        <v>#DIV/0!</v>
      </c>
      <c r="Y1650" s="10" t="n">
        <f aca="false">POWER(Q2,W1650)</f>
        <v>0</v>
      </c>
    </row>
    <row r="1651" customFormat="false" ht="12.75" hidden="false" customHeight="false" outlineLevel="0" collapsed="false">
      <c r="W1651" s="9" t="n">
        <v>1650</v>
      </c>
      <c r="X1651" s="11" t="e">
        <f aca="false">SUM(T2*Y1651)/(W1651)</f>
        <v>#DIV/0!</v>
      </c>
      <c r="Y1651" s="10" t="n">
        <f aca="false">POWER(Q2,W1651)</f>
        <v>0</v>
      </c>
    </row>
    <row r="1652" customFormat="false" ht="12.75" hidden="false" customHeight="false" outlineLevel="0" collapsed="false">
      <c r="W1652" s="9" t="n">
        <v>1651</v>
      </c>
      <c r="X1652" s="11" t="e">
        <f aca="false">SUM(T2*Y1652)/(W1652)</f>
        <v>#DIV/0!</v>
      </c>
      <c r="Y1652" s="10" t="n">
        <f aca="false">POWER(Q2,W1652)</f>
        <v>0</v>
      </c>
    </row>
    <row r="1653" customFormat="false" ht="12.75" hidden="false" customHeight="false" outlineLevel="0" collapsed="false">
      <c r="W1653" s="9" t="n">
        <v>1652</v>
      </c>
      <c r="X1653" s="11" t="e">
        <f aca="false">SUM(T2*Y1653)/(W1653)</f>
        <v>#DIV/0!</v>
      </c>
      <c r="Y1653" s="10" t="n">
        <f aca="false">POWER(Q2,W1653)</f>
        <v>0</v>
      </c>
    </row>
    <row r="1654" customFormat="false" ht="12.75" hidden="false" customHeight="false" outlineLevel="0" collapsed="false">
      <c r="W1654" s="9" t="n">
        <v>1653</v>
      </c>
      <c r="X1654" s="11" t="e">
        <f aca="false">SUM(T2*Y1654)/(W1654)</f>
        <v>#DIV/0!</v>
      </c>
      <c r="Y1654" s="10" t="n">
        <f aca="false">POWER(Q2,W1654)</f>
        <v>0</v>
      </c>
    </row>
    <row r="1655" customFormat="false" ht="12.75" hidden="false" customHeight="false" outlineLevel="0" collapsed="false">
      <c r="W1655" s="9" t="n">
        <v>1654</v>
      </c>
      <c r="X1655" s="11" t="e">
        <f aca="false">SUM(T2*Y1655)/(W1655)</f>
        <v>#DIV/0!</v>
      </c>
      <c r="Y1655" s="10" t="n">
        <f aca="false">POWER(Q2,W1655)</f>
        <v>0</v>
      </c>
    </row>
    <row r="1656" customFormat="false" ht="12.75" hidden="false" customHeight="false" outlineLevel="0" collapsed="false">
      <c r="W1656" s="9" t="n">
        <v>1655</v>
      </c>
      <c r="X1656" s="11" t="e">
        <f aca="false">SUM(T2*Y1656)/(W1656)</f>
        <v>#DIV/0!</v>
      </c>
      <c r="Y1656" s="10" t="n">
        <f aca="false">POWER(Q2,W1656)</f>
        <v>0</v>
      </c>
    </row>
    <row r="1657" customFormat="false" ht="12.75" hidden="false" customHeight="false" outlineLevel="0" collapsed="false">
      <c r="W1657" s="9" t="n">
        <v>1656</v>
      </c>
      <c r="X1657" s="11" t="e">
        <f aca="false">SUM(T2*Y1657)/(W1657)</f>
        <v>#DIV/0!</v>
      </c>
      <c r="Y1657" s="10" t="n">
        <f aca="false">POWER(Q2,W1657)</f>
        <v>0</v>
      </c>
    </row>
    <row r="1658" customFormat="false" ht="12.75" hidden="false" customHeight="false" outlineLevel="0" collapsed="false">
      <c r="W1658" s="9" t="n">
        <v>1657</v>
      </c>
      <c r="X1658" s="11" t="e">
        <f aca="false">SUM(T2*Y1658)/(W1658)</f>
        <v>#DIV/0!</v>
      </c>
      <c r="Y1658" s="10" t="n">
        <f aca="false">POWER(Q2,W1658)</f>
        <v>0</v>
      </c>
    </row>
    <row r="1659" customFormat="false" ht="12.75" hidden="false" customHeight="false" outlineLevel="0" collapsed="false">
      <c r="W1659" s="9" t="n">
        <v>1658</v>
      </c>
      <c r="X1659" s="11" t="e">
        <f aca="false">SUM(T2*Y1659)/(W1659)</f>
        <v>#DIV/0!</v>
      </c>
      <c r="Y1659" s="10" t="n">
        <f aca="false">POWER(Q2,W1659)</f>
        <v>0</v>
      </c>
    </row>
    <row r="1660" customFormat="false" ht="12.75" hidden="false" customHeight="false" outlineLevel="0" collapsed="false">
      <c r="W1660" s="9" t="n">
        <v>1659</v>
      </c>
      <c r="X1660" s="11" t="e">
        <f aca="false">SUM(T2*Y1660)/(W1660)</f>
        <v>#DIV/0!</v>
      </c>
      <c r="Y1660" s="10" t="n">
        <f aca="false">POWER(Q2,W1660)</f>
        <v>0</v>
      </c>
    </row>
    <row r="1661" customFormat="false" ht="12.75" hidden="false" customHeight="false" outlineLevel="0" collapsed="false">
      <c r="W1661" s="9" t="n">
        <v>1660</v>
      </c>
      <c r="X1661" s="11" t="e">
        <f aca="false">SUM(T2*Y1661)/(W1661)</f>
        <v>#DIV/0!</v>
      </c>
      <c r="Y1661" s="10" t="n">
        <f aca="false">POWER(Q2,W1661)</f>
        <v>0</v>
      </c>
    </row>
    <row r="1662" customFormat="false" ht="12.75" hidden="false" customHeight="false" outlineLevel="0" collapsed="false">
      <c r="W1662" s="9" t="n">
        <v>1661</v>
      </c>
      <c r="X1662" s="11" t="e">
        <f aca="false">SUM(T2*Y1662)/(W1662)</f>
        <v>#DIV/0!</v>
      </c>
      <c r="Y1662" s="10" t="n">
        <f aca="false">POWER(Q2,W1662)</f>
        <v>0</v>
      </c>
    </row>
    <row r="1663" customFormat="false" ht="12.75" hidden="false" customHeight="false" outlineLevel="0" collapsed="false">
      <c r="W1663" s="9" t="n">
        <v>1662</v>
      </c>
      <c r="X1663" s="11" t="e">
        <f aca="false">SUM(T2*Y1663)/(W1663)</f>
        <v>#DIV/0!</v>
      </c>
      <c r="Y1663" s="10" t="n">
        <f aca="false">POWER(Q2,W1663)</f>
        <v>0</v>
      </c>
    </row>
    <row r="1664" customFormat="false" ht="12.75" hidden="false" customHeight="false" outlineLevel="0" collapsed="false">
      <c r="W1664" s="9" t="n">
        <v>1663</v>
      </c>
      <c r="X1664" s="11" t="e">
        <f aca="false">SUM(T2*Y1664)/(W1664)</f>
        <v>#DIV/0!</v>
      </c>
      <c r="Y1664" s="10" t="n">
        <f aca="false">POWER(Q2,W1664)</f>
        <v>0</v>
      </c>
    </row>
    <row r="1665" customFormat="false" ht="12.75" hidden="false" customHeight="false" outlineLevel="0" collapsed="false">
      <c r="W1665" s="9" t="n">
        <v>1664</v>
      </c>
      <c r="X1665" s="11" t="e">
        <f aca="false">SUM(T2*Y1665)/(W1665)</f>
        <v>#DIV/0!</v>
      </c>
      <c r="Y1665" s="10" t="n">
        <f aca="false">POWER(Q2,W1665)</f>
        <v>0</v>
      </c>
    </row>
    <row r="1666" customFormat="false" ht="12.75" hidden="false" customHeight="false" outlineLevel="0" collapsed="false">
      <c r="W1666" s="9" t="n">
        <v>1665</v>
      </c>
      <c r="X1666" s="11" t="e">
        <f aca="false">SUM(T2*Y1666)/(W1666)</f>
        <v>#DIV/0!</v>
      </c>
      <c r="Y1666" s="10" t="n">
        <f aca="false">POWER(Q2,W1666)</f>
        <v>0</v>
      </c>
    </row>
    <row r="1667" customFormat="false" ht="12.75" hidden="false" customHeight="false" outlineLevel="0" collapsed="false">
      <c r="W1667" s="9" t="n">
        <v>1666</v>
      </c>
      <c r="X1667" s="11" t="e">
        <f aca="false">SUM(T2*Y1667)/(W1667)</f>
        <v>#DIV/0!</v>
      </c>
      <c r="Y1667" s="10" t="n">
        <f aca="false">POWER(Q2,W1667)</f>
        <v>0</v>
      </c>
    </row>
    <row r="1668" customFormat="false" ht="12.75" hidden="false" customHeight="false" outlineLevel="0" collapsed="false">
      <c r="W1668" s="9" t="n">
        <v>1667</v>
      </c>
      <c r="X1668" s="11" t="e">
        <f aca="false">SUM(T2*Y1668)/(W1668)</f>
        <v>#DIV/0!</v>
      </c>
      <c r="Y1668" s="10" t="n">
        <f aca="false">POWER(Q2,W1668)</f>
        <v>0</v>
      </c>
    </row>
    <row r="1669" customFormat="false" ht="12.75" hidden="false" customHeight="false" outlineLevel="0" collapsed="false">
      <c r="W1669" s="9" t="n">
        <v>1668</v>
      </c>
      <c r="X1669" s="11" t="e">
        <f aca="false">SUM(T2*Y1669)/(W1669)</f>
        <v>#DIV/0!</v>
      </c>
      <c r="Y1669" s="10" t="n">
        <f aca="false">POWER(Q2,W1669)</f>
        <v>0</v>
      </c>
    </row>
    <row r="1670" customFormat="false" ht="12.75" hidden="false" customHeight="false" outlineLevel="0" collapsed="false">
      <c r="W1670" s="9" t="n">
        <v>1669</v>
      </c>
      <c r="X1670" s="11" t="e">
        <f aca="false">SUM(T2*Y1670)/(W1670)</f>
        <v>#DIV/0!</v>
      </c>
      <c r="Y1670" s="10" t="n">
        <f aca="false">POWER(Q2,W1670)</f>
        <v>0</v>
      </c>
    </row>
    <row r="1671" customFormat="false" ht="12.75" hidden="false" customHeight="false" outlineLevel="0" collapsed="false">
      <c r="W1671" s="9" t="n">
        <v>1670</v>
      </c>
      <c r="X1671" s="11" t="e">
        <f aca="false">SUM(T2*Y1671)/(W1671)</f>
        <v>#DIV/0!</v>
      </c>
      <c r="Y1671" s="10" t="n">
        <f aca="false">POWER(Q2,W1671)</f>
        <v>0</v>
      </c>
    </row>
    <row r="1672" customFormat="false" ht="12.75" hidden="false" customHeight="false" outlineLevel="0" collapsed="false">
      <c r="W1672" s="9" t="n">
        <v>1671</v>
      </c>
      <c r="X1672" s="11" t="e">
        <f aca="false">SUM(T2*Y1672)/(W1672)</f>
        <v>#DIV/0!</v>
      </c>
      <c r="Y1672" s="10" t="n">
        <f aca="false">POWER(Q2,W1672)</f>
        <v>0</v>
      </c>
    </row>
    <row r="1673" customFormat="false" ht="12.75" hidden="false" customHeight="false" outlineLevel="0" collapsed="false">
      <c r="W1673" s="9" t="n">
        <v>1672</v>
      </c>
      <c r="X1673" s="11" t="e">
        <f aca="false">SUM(T2*Y1673)/(W1673)</f>
        <v>#DIV/0!</v>
      </c>
      <c r="Y1673" s="10" t="n">
        <f aca="false">POWER(Q2,W1673)</f>
        <v>0</v>
      </c>
    </row>
    <row r="1674" customFormat="false" ht="12.75" hidden="false" customHeight="false" outlineLevel="0" collapsed="false">
      <c r="W1674" s="9" t="n">
        <v>1673</v>
      </c>
      <c r="X1674" s="11" t="e">
        <f aca="false">SUM(T2*Y1674)/(W1674)</f>
        <v>#DIV/0!</v>
      </c>
      <c r="Y1674" s="10" t="n">
        <f aca="false">POWER(Q2,W1674)</f>
        <v>0</v>
      </c>
    </row>
    <row r="1675" customFormat="false" ht="12.75" hidden="false" customHeight="false" outlineLevel="0" collapsed="false">
      <c r="W1675" s="9" t="n">
        <v>1674</v>
      </c>
      <c r="X1675" s="11" t="e">
        <f aca="false">SUM(T2*Y1675)/(W1675)</f>
        <v>#DIV/0!</v>
      </c>
      <c r="Y1675" s="10" t="n">
        <f aca="false">POWER(Q2,W1675)</f>
        <v>0</v>
      </c>
    </row>
    <row r="1676" customFormat="false" ht="12.75" hidden="false" customHeight="false" outlineLevel="0" collapsed="false">
      <c r="W1676" s="9" t="n">
        <v>1675</v>
      </c>
      <c r="X1676" s="11" t="e">
        <f aca="false">SUM(T2*Y1676)/(W1676)</f>
        <v>#DIV/0!</v>
      </c>
      <c r="Y1676" s="10" t="n">
        <f aca="false">POWER(Q2,W1676)</f>
        <v>0</v>
      </c>
    </row>
    <row r="1677" customFormat="false" ht="12.75" hidden="false" customHeight="false" outlineLevel="0" collapsed="false">
      <c r="W1677" s="9" t="n">
        <v>1676</v>
      </c>
      <c r="X1677" s="11" t="e">
        <f aca="false">SUM(T2*Y1677)/(W1677)</f>
        <v>#DIV/0!</v>
      </c>
      <c r="Y1677" s="10" t="n">
        <f aca="false">POWER(Q2,W1677)</f>
        <v>0</v>
      </c>
    </row>
    <row r="1678" customFormat="false" ht="12.75" hidden="false" customHeight="false" outlineLevel="0" collapsed="false">
      <c r="W1678" s="9" t="n">
        <v>1677</v>
      </c>
      <c r="X1678" s="11" t="e">
        <f aca="false">SUM(T2*Y1678)/(W1678)</f>
        <v>#DIV/0!</v>
      </c>
      <c r="Y1678" s="10" t="n">
        <f aca="false">POWER(Q2,W1678)</f>
        <v>0</v>
      </c>
    </row>
    <row r="1679" customFormat="false" ht="12.75" hidden="false" customHeight="false" outlineLevel="0" collapsed="false">
      <c r="W1679" s="9" t="n">
        <v>1678</v>
      </c>
      <c r="X1679" s="11" t="e">
        <f aca="false">SUM(T2*Y1679)/(W1679)</f>
        <v>#DIV/0!</v>
      </c>
      <c r="Y1679" s="10" t="n">
        <f aca="false">POWER(Q2,W1679)</f>
        <v>0</v>
      </c>
    </row>
    <row r="1680" customFormat="false" ht="12.75" hidden="false" customHeight="false" outlineLevel="0" collapsed="false">
      <c r="W1680" s="9" t="n">
        <v>1679</v>
      </c>
      <c r="X1680" s="11" t="e">
        <f aca="false">SUM(T2*Y1680)/(W1680)</f>
        <v>#DIV/0!</v>
      </c>
      <c r="Y1680" s="10" t="n">
        <f aca="false">POWER(Q2,W1680)</f>
        <v>0</v>
      </c>
    </row>
    <row r="1681" customFormat="false" ht="12.75" hidden="false" customHeight="false" outlineLevel="0" collapsed="false">
      <c r="W1681" s="9" t="n">
        <v>1680</v>
      </c>
      <c r="X1681" s="11" t="e">
        <f aca="false">SUM(T2*Y1681)/(W1681)</f>
        <v>#DIV/0!</v>
      </c>
      <c r="Y1681" s="10" t="n">
        <f aca="false">POWER(Q2,W1681)</f>
        <v>0</v>
      </c>
    </row>
    <row r="1682" customFormat="false" ht="12.75" hidden="false" customHeight="false" outlineLevel="0" collapsed="false">
      <c r="W1682" s="9" t="n">
        <v>1681</v>
      </c>
      <c r="X1682" s="11" t="e">
        <f aca="false">SUM(T2*Y1682)/(W1682)</f>
        <v>#DIV/0!</v>
      </c>
      <c r="Y1682" s="10" t="n">
        <f aca="false">POWER(Q2,W1682)</f>
        <v>0</v>
      </c>
    </row>
    <row r="1683" customFormat="false" ht="12.75" hidden="false" customHeight="false" outlineLevel="0" collapsed="false">
      <c r="W1683" s="9" t="n">
        <v>1682</v>
      </c>
      <c r="X1683" s="11" t="e">
        <f aca="false">SUM(T2*Y1683)/(W1683)</f>
        <v>#DIV/0!</v>
      </c>
      <c r="Y1683" s="10" t="n">
        <f aca="false">POWER(Q2,W1683)</f>
        <v>0</v>
      </c>
    </row>
    <row r="1684" customFormat="false" ht="12.75" hidden="false" customHeight="false" outlineLevel="0" collapsed="false">
      <c r="W1684" s="9" t="n">
        <v>1683</v>
      </c>
      <c r="X1684" s="11" t="e">
        <f aca="false">SUM(T2*Y1684)/(W1684)</f>
        <v>#DIV/0!</v>
      </c>
      <c r="Y1684" s="10" t="n">
        <f aca="false">POWER(Q2,W1684)</f>
        <v>0</v>
      </c>
    </row>
    <row r="1685" customFormat="false" ht="12.75" hidden="false" customHeight="false" outlineLevel="0" collapsed="false">
      <c r="W1685" s="9" t="n">
        <v>1684</v>
      </c>
      <c r="X1685" s="11" t="e">
        <f aca="false">SUM(T2*Y1685)/(W1685)</f>
        <v>#DIV/0!</v>
      </c>
      <c r="Y1685" s="10" t="n">
        <f aca="false">POWER(Q2,W1685)</f>
        <v>0</v>
      </c>
    </row>
    <row r="1686" customFormat="false" ht="12.75" hidden="false" customHeight="false" outlineLevel="0" collapsed="false">
      <c r="W1686" s="9" t="n">
        <v>1685</v>
      </c>
      <c r="X1686" s="11" t="e">
        <f aca="false">SUM(T2*Y1686)/(W1686)</f>
        <v>#DIV/0!</v>
      </c>
      <c r="Y1686" s="10" t="n">
        <f aca="false">POWER(Q2,W1686)</f>
        <v>0</v>
      </c>
    </row>
    <row r="1687" customFormat="false" ht="12.75" hidden="false" customHeight="false" outlineLevel="0" collapsed="false">
      <c r="W1687" s="9" t="n">
        <v>1686</v>
      </c>
      <c r="X1687" s="11" t="e">
        <f aca="false">SUM(T2*Y1687)/(W1687)</f>
        <v>#DIV/0!</v>
      </c>
      <c r="Y1687" s="10" t="n">
        <f aca="false">POWER(Q2,W1687)</f>
        <v>0</v>
      </c>
    </row>
    <row r="1688" customFormat="false" ht="12.75" hidden="false" customHeight="false" outlineLevel="0" collapsed="false">
      <c r="W1688" s="9" t="n">
        <v>1687</v>
      </c>
      <c r="X1688" s="11" t="e">
        <f aca="false">SUM(T2*Y1688)/(W1688)</f>
        <v>#DIV/0!</v>
      </c>
      <c r="Y1688" s="10" t="n">
        <f aca="false">POWER(Q2,W1688)</f>
        <v>0</v>
      </c>
    </row>
    <row r="1689" customFormat="false" ht="12.75" hidden="false" customHeight="false" outlineLevel="0" collapsed="false">
      <c r="W1689" s="9" t="n">
        <v>1688</v>
      </c>
      <c r="X1689" s="11" t="e">
        <f aca="false">SUM(T2*Y1689)/(W1689)</f>
        <v>#DIV/0!</v>
      </c>
      <c r="Y1689" s="10" t="n">
        <f aca="false">POWER(Q2,W1689)</f>
        <v>0</v>
      </c>
    </row>
    <row r="1690" customFormat="false" ht="12.75" hidden="false" customHeight="false" outlineLevel="0" collapsed="false">
      <c r="W1690" s="9" t="n">
        <v>1689</v>
      </c>
      <c r="X1690" s="11" t="e">
        <f aca="false">SUM(T2*Y1690)/(W1690)</f>
        <v>#DIV/0!</v>
      </c>
      <c r="Y1690" s="10" t="n">
        <f aca="false">POWER(Q2,W1690)</f>
        <v>0</v>
      </c>
    </row>
    <row r="1691" customFormat="false" ht="12.75" hidden="false" customHeight="false" outlineLevel="0" collapsed="false">
      <c r="W1691" s="9" t="n">
        <v>1690</v>
      </c>
      <c r="X1691" s="11" t="e">
        <f aca="false">SUM(T2*Y1691)/(W1691)</f>
        <v>#DIV/0!</v>
      </c>
      <c r="Y1691" s="10" t="n">
        <f aca="false">POWER(Q2,W1691)</f>
        <v>0</v>
      </c>
    </row>
    <row r="1692" customFormat="false" ht="12.75" hidden="false" customHeight="false" outlineLevel="0" collapsed="false">
      <c r="W1692" s="9" t="n">
        <v>1691</v>
      </c>
      <c r="X1692" s="11" t="e">
        <f aca="false">SUM(T2*Y1692)/(W1692)</f>
        <v>#DIV/0!</v>
      </c>
      <c r="Y1692" s="10" t="n">
        <f aca="false">POWER(Q2,W1692)</f>
        <v>0</v>
      </c>
    </row>
    <row r="1693" customFormat="false" ht="12.75" hidden="false" customHeight="false" outlineLevel="0" collapsed="false">
      <c r="W1693" s="9" t="n">
        <v>1692</v>
      </c>
      <c r="X1693" s="11" t="e">
        <f aca="false">SUM(T2*Y1693)/(W1693)</f>
        <v>#DIV/0!</v>
      </c>
      <c r="Y1693" s="10" t="n">
        <f aca="false">POWER(Q2,W1693)</f>
        <v>0</v>
      </c>
    </row>
    <row r="1694" customFormat="false" ht="12.75" hidden="false" customHeight="false" outlineLevel="0" collapsed="false">
      <c r="W1694" s="9" t="n">
        <v>1693</v>
      </c>
      <c r="X1694" s="11" t="e">
        <f aca="false">SUM(T2*Y1694)/(W1694)</f>
        <v>#DIV/0!</v>
      </c>
      <c r="Y1694" s="10" t="n">
        <f aca="false">POWER(Q2,W1694)</f>
        <v>0</v>
      </c>
    </row>
    <row r="1695" customFormat="false" ht="12.75" hidden="false" customHeight="false" outlineLevel="0" collapsed="false">
      <c r="W1695" s="9" t="n">
        <v>1694</v>
      </c>
      <c r="X1695" s="11" t="e">
        <f aca="false">SUM(T2*Y1695)/(W1695)</f>
        <v>#DIV/0!</v>
      </c>
      <c r="Y1695" s="10" t="n">
        <f aca="false">POWER(Q2,W1695)</f>
        <v>0</v>
      </c>
    </row>
    <row r="1696" customFormat="false" ht="12.75" hidden="false" customHeight="false" outlineLevel="0" collapsed="false">
      <c r="W1696" s="9" t="n">
        <v>1695</v>
      </c>
      <c r="X1696" s="11" t="e">
        <f aca="false">SUM(T2*Y1696)/(W1696)</f>
        <v>#DIV/0!</v>
      </c>
      <c r="Y1696" s="10" t="n">
        <f aca="false">POWER(Q2,W1696)</f>
        <v>0</v>
      </c>
    </row>
    <row r="1697" customFormat="false" ht="12.75" hidden="false" customHeight="false" outlineLevel="0" collapsed="false">
      <c r="W1697" s="9" t="n">
        <v>1696</v>
      </c>
      <c r="X1697" s="11" t="e">
        <f aca="false">SUM(T2*Y1697)/(W1697)</f>
        <v>#DIV/0!</v>
      </c>
      <c r="Y1697" s="10" t="n">
        <f aca="false">POWER(Q2,W1697)</f>
        <v>0</v>
      </c>
    </row>
    <row r="1698" customFormat="false" ht="12.75" hidden="false" customHeight="false" outlineLevel="0" collapsed="false">
      <c r="W1698" s="9" t="n">
        <v>1697</v>
      </c>
      <c r="X1698" s="11" t="e">
        <f aca="false">SUM(T2*Y1698)/(W1698)</f>
        <v>#DIV/0!</v>
      </c>
      <c r="Y1698" s="10" t="n">
        <f aca="false">POWER(Q2,W1698)</f>
        <v>0</v>
      </c>
    </row>
    <row r="1699" customFormat="false" ht="12.75" hidden="false" customHeight="false" outlineLevel="0" collapsed="false">
      <c r="W1699" s="9" t="n">
        <v>1698</v>
      </c>
      <c r="X1699" s="11" t="e">
        <f aca="false">SUM(T2*Y1699)/(W1699)</f>
        <v>#DIV/0!</v>
      </c>
      <c r="Y1699" s="10" t="n">
        <f aca="false">POWER(Q2,W1699)</f>
        <v>0</v>
      </c>
    </row>
    <row r="1700" customFormat="false" ht="12.75" hidden="false" customHeight="false" outlineLevel="0" collapsed="false">
      <c r="W1700" s="9" t="n">
        <v>1699</v>
      </c>
      <c r="X1700" s="11" t="e">
        <f aca="false">SUM(T2*Y1700)/(W1700)</f>
        <v>#DIV/0!</v>
      </c>
      <c r="Y1700" s="10" t="n">
        <f aca="false">POWER(Q2,W1700)</f>
        <v>0</v>
      </c>
    </row>
    <row r="1701" customFormat="false" ht="12.75" hidden="false" customHeight="false" outlineLevel="0" collapsed="false">
      <c r="W1701" s="9" t="n">
        <v>1700</v>
      </c>
      <c r="X1701" s="11" t="e">
        <f aca="false">SUM(T2*Y1701)/(W1701)</f>
        <v>#DIV/0!</v>
      </c>
      <c r="Y1701" s="10" t="n">
        <f aca="false">POWER(Q2,W1701)</f>
        <v>0</v>
      </c>
    </row>
    <row r="1702" customFormat="false" ht="12.75" hidden="false" customHeight="false" outlineLevel="0" collapsed="false">
      <c r="W1702" s="9" t="n">
        <v>1701</v>
      </c>
      <c r="X1702" s="11" t="e">
        <f aca="false">SUM(T2*Y1702)/(W1702)</f>
        <v>#DIV/0!</v>
      </c>
      <c r="Y1702" s="10" t="n">
        <f aca="false">POWER(Q2,W1702)</f>
        <v>0</v>
      </c>
    </row>
    <row r="1703" customFormat="false" ht="12.75" hidden="false" customHeight="false" outlineLevel="0" collapsed="false">
      <c r="W1703" s="9" t="n">
        <v>1702</v>
      </c>
      <c r="X1703" s="11" t="e">
        <f aca="false">SUM(T2*Y1703)/(W1703)</f>
        <v>#DIV/0!</v>
      </c>
      <c r="Y1703" s="10" t="n">
        <f aca="false">POWER(Q2,W1703)</f>
        <v>0</v>
      </c>
    </row>
    <row r="1704" customFormat="false" ht="12.75" hidden="false" customHeight="false" outlineLevel="0" collapsed="false">
      <c r="W1704" s="9" t="n">
        <v>1703</v>
      </c>
      <c r="X1704" s="11" t="e">
        <f aca="false">SUM(T2*Y1704)/(W1704)</f>
        <v>#DIV/0!</v>
      </c>
      <c r="Y1704" s="10" t="n">
        <f aca="false">POWER(Q2,W1704)</f>
        <v>0</v>
      </c>
    </row>
    <row r="1705" customFormat="false" ht="12.75" hidden="false" customHeight="false" outlineLevel="0" collapsed="false">
      <c r="W1705" s="9" t="n">
        <v>1704</v>
      </c>
      <c r="X1705" s="11" t="e">
        <f aca="false">SUM(T2*Y1705)/(W1705)</f>
        <v>#DIV/0!</v>
      </c>
      <c r="Y1705" s="10" t="n">
        <f aca="false">POWER(Q2,W1705)</f>
        <v>0</v>
      </c>
    </row>
    <row r="1706" customFormat="false" ht="12.75" hidden="false" customHeight="false" outlineLevel="0" collapsed="false">
      <c r="W1706" s="9" t="n">
        <v>1705</v>
      </c>
      <c r="X1706" s="11" t="e">
        <f aca="false">SUM(T2*Y1706)/(W1706)</f>
        <v>#DIV/0!</v>
      </c>
      <c r="Y1706" s="10" t="n">
        <f aca="false">POWER(Q2,W1706)</f>
        <v>0</v>
      </c>
    </row>
    <row r="1707" customFormat="false" ht="12.75" hidden="false" customHeight="false" outlineLevel="0" collapsed="false">
      <c r="W1707" s="9" t="n">
        <v>1706</v>
      </c>
      <c r="X1707" s="11" t="e">
        <f aca="false">SUM(T2*Y1707)/(W1707)</f>
        <v>#DIV/0!</v>
      </c>
      <c r="Y1707" s="10" t="n">
        <f aca="false">POWER(Q2,W1707)</f>
        <v>0</v>
      </c>
    </row>
    <row r="1708" customFormat="false" ht="12.75" hidden="false" customHeight="false" outlineLevel="0" collapsed="false">
      <c r="W1708" s="9" t="n">
        <v>1707</v>
      </c>
      <c r="X1708" s="11" t="e">
        <f aca="false">SUM(T2*Y1708)/(W1708)</f>
        <v>#DIV/0!</v>
      </c>
      <c r="Y1708" s="10" t="n">
        <f aca="false">POWER(Q2,W1708)</f>
        <v>0</v>
      </c>
    </row>
    <row r="1709" customFormat="false" ht="12.75" hidden="false" customHeight="false" outlineLevel="0" collapsed="false">
      <c r="W1709" s="9" t="n">
        <v>1708</v>
      </c>
      <c r="X1709" s="11" t="e">
        <f aca="false">SUM(T2*Y1709)/(W1709)</f>
        <v>#DIV/0!</v>
      </c>
      <c r="Y1709" s="10" t="n">
        <f aca="false">POWER(Q2,W1709)</f>
        <v>0</v>
      </c>
    </row>
    <row r="1710" customFormat="false" ht="12.75" hidden="false" customHeight="false" outlineLevel="0" collapsed="false">
      <c r="W1710" s="9" t="n">
        <v>1709</v>
      </c>
      <c r="X1710" s="11" t="e">
        <f aca="false">SUM(T2*Y1710)/(W1710)</f>
        <v>#DIV/0!</v>
      </c>
      <c r="Y1710" s="10" t="n">
        <f aca="false">POWER(Q2,W1710)</f>
        <v>0</v>
      </c>
    </row>
    <row r="1711" customFormat="false" ht="12.75" hidden="false" customHeight="false" outlineLevel="0" collapsed="false">
      <c r="W1711" s="9" t="n">
        <v>1710</v>
      </c>
      <c r="X1711" s="11" t="e">
        <f aca="false">SUM(T2*Y1711)/(W1711)</f>
        <v>#DIV/0!</v>
      </c>
      <c r="Y1711" s="10" t="n">
        <f aca="false">POWER(Q2,W1711)</f>
        <v>0</v>
      </c>
    </row>
    <row r="1712" customFormat="false" ht="12.75" hidden="false" customHeight="false" outlineLevel="0" collapsed="false">
      <c r="W1712" s="9" t="n">
        <v>1711</v>
      </c>
      <c r="X1712" s="11" t="e">
        <f aca="false">SUM(T2*Y1712)/(W1712)</f>
        <v>#DIV/0!</v>
      </c>
      <c r="Y1712" s="10" t="n">
        <f aca="false">POWER(Q2,W1712)</f>
        <v>0</v>
      </c>
    </row>
    <row r="1713" customFormat="false" ht="12.75" hidden="false" customHeight="false" outlineLevel="0" collapsed="false">
      <c r="W1713" s="9" t="n">
        <v>1712</v>
      </c>
      <c r="X1713" s="11" t="e">
        <f aca="false">SUM(T2*Y1713)/(W1713)</f>
        <v>#DIV/0!</v>
      </c>
      <c r="Y1713" s="10" t="n">
        <f aca="false">POWER(Q2,W1713)</f>
        <v>0</v>
      </c>
    </row>
    <row r="1714" customFormat="false" ht="12.75" hidden="false" customHeight="false" outlineLevel="0" collapsed="false">
      <c r="W1714" s="9" t="n">
        <v>1713</v>
      </c>
      <c r="X1714" s="11" t="e">
        <f aca="false">SUM(T2*Y1714)/(W1714)</f>
        <v>#DIV/0!</v>
      </c>
      <c r="Y1714" s="10" t="n">
        <f aca="false">POWER(Q2,W1714)</f>
        <v>0</v>
      </c>
    </row>
    <row r="1715" customFormat="false" ht="12.75" hidden="false" customHeight="false" outlineLevel="0" collapsed="false">
      <c r="W1715" s="9" t="n">
        <v>1714</v>
      </c>
      <c r="X1715" s="11" t="e">
        <f aca="false">SUM(T2*Y1715)/(W1715)</f>
        <v>#DIV/0!</v>
      </c>
      <c r="Y1715" s="10" t="n">
        <f aca="false">POWER(Q2,W1715)</f>
        <v>0</v>
      </c>
    </row>
    <row r="1716" customFormat="false" ht="12.75" hidden="false" customHeight="false" outlineLevel="0" collapsed="false">
      <c r="W1716" s="9" t="n">
        <v>1715</v>
      </c>
      <c r="X1716" s="11" t="e">
        <f aca="false">SUM(T2*Y1716)/(W1716)</f>
        <v>#DIV/0!</v>
      </c>
      <c r="Y1716" s="10" t="n">
        <f aca="false">POWER(Q2,W1716)</f>
        <v>0</v>
      </c>
    </row>
    <row r="1717" customFormat="false" ht="12.75" hidden="false" customHeight="false" outlineLevel="0" collapsed="false">
      <c r="W1717" s="9" t="n">
        <v>1716</v>
      </c>
      <c r="X1717" s="11" t="e">
        <f aca="false">SUM(T2*Y1717)/(W1717)</f>
        <v>#DIV/0!</v>
      </c>
      <c r="Y1717" s="10" t="n">
        <f aca="false">POWER(Q2,W1717)</f>
        <v>0</v>
      </c>
    </row>
    <row r="1718" customFormat="false" ht="12.75" hidden="false" customHeight="false" outlineLevel="0" collapsed="false">
      <c r="W1718" s="9" t="n">
        <v>1717</v>
      </c>
      <c r="X1718" s="11" t="e">
        <f aca="false">SUM(T2*Y1718)/(W1718)</f>
        <v>#DIV/0!</v>
      </c>
      <c r="Y1718" s="10" t="n">
        <f aca="false">POWER(Q2,W1718)</f>
        <v>0</v>
      </c>
    </row>
    <row r="1719" customFormat="false" ht="12.75" hidden="false" customHeight="false" outlineLevel="0" collapsed="false">
      <c r="W1719" s="9" t="n">
        <v>1718</v>
      </c>
      <c r="X1719" s="11" t="e">
        <f aca="false">SUM(T2*Y1719)/(W1719)</f>
        <v>#DIV/0!</v>
      </c>
      <c r="Y1719" s="10" t="n">
        <f aca="false">POWER(Q2,W1719)</f>
        <v>0</v>
      </c>
    </row>
    <row r="1720" customFormat="false" ht="12.75" hidden="false" customHeight="false" outlineLevel="0" collapsed="false">
      <c r="W1720" s="9" t="n">
        <v>1719</v>
      </c>
      <c r="X1720" s="11" t="e">
        <f aca="false">SUM(T2*Y1720)/(W1720)</f>
        <v>#DIV/0!</v>
      </c>
      <c r="Y1720" s="10" t="n">
        <f aca="false">POWER(Q2,W1720)</f>
        <v>0</v>
      </c>
    </row>
    <row r="1721" customFormat="false" ht="12.75" hidden="false" customHeight="false" outlineLevel="0" collapsed="false">
      <c r="W1721" s="9" t="n">
        <v>1720</v>
      </c>
      <c r="X1721" s="11" t="e">
        <f aca="false">SUM(T2*Y1721)/(W1721)</f>
        <v>#DIV/0!</v>
      </c>
      <c r="Y1721" s="10" t="n">
        <f aca="false">POWER(Q2,W1721)</f>
        <v>0</v>
      </c>
    </row>
    <row r="1722" customFormat="false" ht="12.75" hidden="false" customHeight="false" outlineLevel="0" collapsed="false">
      <c r="W1722" s="9" t="n">
        <v>1721</v>
      </c>
      <c r="X1722" s="11" t="e">
        <f aca="false">SUM(T2*Y1722)/(W1722)</f>
        <v>#DIV/0!</v>
      </c>
      <c r="Y1722" s="10" t="n">
        <f aca="false">POWER(Q2,W1722)</f>
        <v>0</v>
      </c>
    </row>
    <row r="1723" customFormat="false" ht="12.75" hidden="false" customHeight="false" outlineLevel="0" collapsed="false">
      <c r="W1723" s="9" t="n">
        <v>1722</v>
      </c>
      <c r="X1723" s="11" t="e">
        <f aca="false">SUM(T2*Y1723)/(W1723)</f>
        <v>#DIV/0!</v>
      </c>
      <c r="Y1723" s="10" t="n">
        <f aca="false">POWER(Q2,W1723)</f>
        <v>0</v>
      </c>
    </row>
    <row r="1724" customFormat="false" ht="12.75" hidden="false" customHeight="false" outlineLevel="0" collapsed="false">
      <c r="W1724" s="9" t="n">
        <v>1723</v>
      </c>
      <c r="X1724" s="11" t="e">
        <f aca="false">SUM(T2*Y1724)/(W1724)</f>
        <v>#DIV/0!</v>
      </c>
      <c r="Y1724" s="10" t="n">
        <f aca="false">POWER(Q2,W1724)</f>
        <v>0</v>
      </c>
    </row>
    <row r="1725" customFormat="false" ht="12.75" hidden="false" customHeight="false" outlineLevel="0" collapsed="false">
      <c r="W1725" s="9" t="n">
        <v>1724</v>
      </c>
      <c r="X1725" s="11" t="e">
        <f aca="false">SUM(T2*Y1725)/(W1725)</f>
        <v>#DIV/0!</v>
      </c>
      <c r="Y1725" s="10" t="n">
        <f aca="false">POWER(Q2,W1725)</f>
        <v>0</v>
      </c>
    </row>
    <row r="1726" customFormat="false" ht="12.75" hidden="false" customHeight="false" outlineLevel="0" collapsed="false">
      <c r="W1726" s="9" t="n">
        <v>1725</v>
      </c>
      <c r="X1726" s="11" t="e">
        <f aca="false">SUM(T2*Y1726)/(W1726)</f>
        <v>#DIV/0!</v>
      </c>
      <c r="Y1726" s="10" t="n">
        <f aca="false">POWER(Q2,W1726)</f>
        <v>0</v>
      </c>
    </row>
    <row r="1727" customFormat="false" ht="12.75" hidden="false" customHeight="false" outlineLevel="0" collapsed="false">
      <c r="W1727" s="9" t="n">
        <v>1726</v>
      </c>
      <c r="X1727" s="11" t="e">
        <f aca="false">SUM(T2*Y1727)/(W1727)</f>
        <v>#DIV/0!</v>
      </c>
      <c r="Y1727" s="10" t="n">
        <f aca="false">POWER(Q2,W1727)</f>
        <v>0</v>
      </c>
    </row>
    <row r="1728" customFormat="false" ht="12.75" hidden="false" customHeight="false" outlineLevel="0" collapsed="false">
      <c r="W1728" s="9" t="n">
        <v>1727</v>
      </c>
      <c r="X1728" s="11" t="e">
        <f aca="false">SUM(T2*Y1728)/(W1728)</f>
        <v>#DIV/0!</v>
      </c>
      <c r="Y1728" s="10" t="n">
        <f aca="false">POWER(Q2,W1728)</f>
        <v>0</v>
      </c>
    </row>
    <row r="1729" customFormat="false" ht="12.75" hidden="false" customHeight="false" outlineLevel="0" collapsed="false">
      <c r="W1729" s="9" t="n">
        <v>1728</v>
      </c>
      <c r="X1729" s="11" t="e">
        <f aca="false">SUM(T2*Y1729)/(W1729)</f>
        <v>#DIV/0!</v>
      </c>
      <c r="Y1729" s="10" t="n">
        <f aca="false">POWER(Q2,W1729)</f>
        <v>0</v>
      </c>
    </row>
    <row r="1730" customFormat="false" ht="12.75" hidden="false" customHeight="false" outlineLevel="0" collapsed="false">
      <c r="W1730" s="9" t="n">
        <v>1729</v>
      </c>
      <c r="X1730" s="11" t="e">
        <f aca="false">SUM(T2*Y1730)/(W1730)</f>
        <v>#DIV/0!</v>
      </c>
      <c r="Y1730" s="10" t="n">
        <f aca="false">POWER(Q2,W1730)</f>
        <v>0</v>
      </c>
    </row>
    <row r="1731" customFormat="false" ht="12.75" hidden="false" customHeight="false" outlineLevel="0" collapsed="false">
      <c r="W1731" s="9" t="n">
        <v>1730</v>
      </c>
      <c r="X1731" s="11" t="e">
        <f aca="false">SUM(T2*Y1731)/(W1731)</f>
        <v>#DIV/0!</v>
      </c>
      <c r="Y1731" s="10" t="n">
        <f aca="false">POWER(Q2,W1731)</f>
        <v>0</v>
      </c>
    </row>
    <row r="1732" customFormat="false" ht="12.75" hidden="false" customHeight="false" outlineLevel="0" collapsed="false">
      <c r="W1732" s="9" t="n">
        <v>1731</v>
      </c>
      <c r="X1732" s="11" t="e">
        <f aca="false">SUM(T2*Y1732)/(W1732)</f>
        <v>#DIV/0!</v>
      </c>
      <c r="Y1732" s="10" t="n">
        <f aca="false">POWER(Q2,W1732)</f>
        <v>0</v>
      </c>
    </row>
    <row r="1733" customFormat="false" ht="12.75" hidden="false" customHeight="false" outlineLevel="0" collapsed="false">
      <c r="W1733" s="9" t="n">
        <v>1732</v>
      </c>
      <c r="X1733" s="11" t="e">
        <f aca="false">SUM(T2*Y1733)/(W1733)</f>
        <v>#DIV/0!</v>
      </c>
      <c r="Y1733" s="10" t="n">
        <f aca="false">POWER(Q2,W1733)</f>
        <v>0</v>
      </c>
    </row>
    <row r="1734" customFormat="false" ht="12.75" hidden="false" customHeight="false" outlineLevel="0" collapsed="false">
      <c r="W1734" s="9" t="n">
        <v>1733</v>
      </c>
      <c r="X1734" s="11" t="e">
        <f aca="false">SUM(T2*Y1734)/(W1734)</f>
        <v>#DIV/0!</v>
      </c>
      <c r="Y1734" s="10" t="n">
        <f aca="false">POWER(Q2,W1734)</f>
        <v>0</v>
      </c>
    </row>
    <row r="1735" customFormat="false" ht="12.75" hidden="false" customHeight="false" outlineLevel="0" collapsed="false">
      <c r="W1735" s="9" t="n">
        <v>1734</v>
      </c>
      <c r="X1735" s="11" t="e">
        <f aca="false">SUM(T2*Y1735)/(W1735)</f>
        <v>#DIV/0!</v>
      </c>
      <c r="Y1735" s="10" t="n">
        <f aca="false">POWER(Q2,W1735)</f>
        <v>0</v>
      </c>
    </row>
    <row r="1736" customFormat="false" ht="12.75" hidden="false" customHeight="false" outlineLevel="0" collapsed="false">
      <c r="W1736" s="9" t="n">
        <v>1735</v>
      </c>
      <c r="X1736" s="11" t="e">
        <f aca="false">SUM(T2*Y1736)/(W1736)</f>
        <v>#DIV/0!</v>
      </c>
      <c r="Y1736" s="10" t="n">
        <f aca="false">POWER(Q2,W1736)</f>
        <v>0</v>
      </c>
    </row>
    <row r="1737" customFormat="false" ht="12.75" hidden="false" customHeight="false" outlineLevel="0" collapsed="false">
      <c r="W1737" s="9" t="n">
        <v>1736</v>
      </c>
      <c r="X1737" s="11" t="e">
        <f aca="false">SUM(T2*Y1737)/(W1737)</f>
        <v>#DIV/0!</v>
      </c>
      <c r="Y1737" s="10" t="n">
        <f aca="false">POWER(Q2,W1737)</f>
        <v>0</v>
      </c>
    </row>
    <row r="1738" customFormat="false" ht="12.75" hidden="false" customHeight="false" outlineLevel="0" collapsed="false">
      <c r="W1738" s="9" t="n">
        <v>1737</v>
      </c>
      <c r="X1738" s="11" t="e">
        <f aca="false">SUM(T2*Y1738)/(W1738)</f>
        <v>#DIV/0!</v>
      </c>
      <c r="Y1738" s="10" t="n">
        <f aca="false">POWER(Q2,W1738)</f>
        <v>0</v>
      </c>
    </row>
    <row r="1739" customFormat="false" ht="12.75" hidden="false" customHeight="false" outlineLevel="0" collapsed="false">
      <c r="W1739" s="9" t="n">
        <v>1738</v>
      </c>
      <c r="X1739" s="11" t="e">
        <f aca="false">SUM(T2*Y1739)/(W1739)</f>
        <v>#DIV/0!</v>
      </c>
      <c r="Y1739" s="10" t="n">
        <f aca="false">POWER(Q2,W1739)</f>
        <v>0</v>
      </c>
    </row>
    <row r="1740" customFormat="false" ht="12.75" hidden="false" customHeight="false" outlineLevel="0" collapsed="false">
      <c r="W1740" s="9" t="n">
        <v>1739</v>
      </c>
      <c r="X1740" s="11" t="e">
        <f aca="false">SUM(T2*Y1740)/(W1740)</f>
        <v>#DIV/0!</v>
      </c>
      <c r="Y1740" s="10" t="n">
        <f aca="false">POWER(Q2,W1740)</f>
        <v>0</v>
      </c>
    </row>
    <row r="1741" customFormat="false" ht="12.75" hidden="false" customHeight="false" outlineLevel="0" collapsed="false">
      <c r="W1741" s="9" t="n">
        <v>1740</v>
      </c>
      <c r="X1741" s="11" t="e">
        <f aca="false">SUM(T2*Y1741)/(W1741)</f>
        <v>#DIV/0!</v>
      </c>
      <c r="Y1741" s="10" t="n">
        <f aca="false">POWER(Q2,W1741)</f>
        <v>0</v>
      </c>
    </row>
    <row r="1742" customFormat="false" ht="12.75" hidden="false" customHeight="false" outlineLevel="0" collapsed="false">
      <c r="W1742" s="9" t="n">
        <v>1741</v>
      </c>
      <c r="X1742" s="11" t="e">
        <f aca="false">SUM(T2*Y1742)/(W1742)</f>
        <v>#DIV/0!</v>
      </c>
      <c r="Y1742" s="10" t="n">
        <f aca="false">POWER(Q2,W1742)</f>
        <v>0</v>
      </c>
    </row>
    <row r="1743" customFormat="false" ht="12.75" hidden="false" customHeight="false" outlineLevel="0" collapsed="false">
      <c r="W1743" s="9" t="n">
        <v>1742</v>
      </c>
      <c r="X1743" s="11" t="e">
        <f aca="false">SUM(T2*Y1743)/(W1743)</f>
        <v>#DIV/0!</v>
      </c>
      <c r="Y1743" s="10" t="n">
        <f aca="false">POWER(Q2,W1743)</f>
        <v>0</v>
      </c>
    </row>
    <row r="1744" customFormat="false" ht="12.75" hidden="false" customHeight="false" outlineLevel="0" collapsed="false">
      <c r="W1744" s="9" t="n">
        <v>1743</v>
      </c>
      <c r="X1744" s="11" t="e">
        <f aca="false">SUM(T2*Y1744)/(W1744)</f>
        <v>#DIV/0!</v>
      </c>
      <c r="Y1744" s="10" t="n">
        <f aca="false">POWER(Q2,W1744)</f>
        <v>0</v>
      </c>
    </row>
    <row r="1745" customFormat="false" ht="12.75" hidden="false" customHeight="false" outlineLevel="0" collapsed="false">
      <c r="W1745" s="9" t="n">
        <v>1744</v>
      </c>
      <c r="X1745" s="11" t="e">
        <f aca="false">SUM(T2*Y1745)/(W1745)</f>
        <v>#DIV/0!</v>
      </c>
      <c r="Y1745" s="10" t="n">
        <f aca="false">POWER(Q2,W1745)</f>
        <v>0</v>
      </c>
    </row>
    <row r="1746" customFormat="false" ht="12.75" hidden="false" customHeight="false" outlineLevel="0" collapsed="false">
      <c r="W1746" s="9" t="n">
        <v>1745</v>
      </c>
      <c r="X1746" s="11" t="e">
        <f aca="false">SUM(T2*Y1746)/(W1746)</f>
        <v>#DIV/0!</v>
      </c>
      <c r="Y1746" s="10" t="n">
        <f aca="false">POWER(Q2,W1746)</f>
        <v>0</v>
      </c>
    </row>
    <row r="1747" customFormat="false" ht="12.75" hidden="false" customHeight="false" outlineLevel="0" collapsed="false">
      <c r="W1747" s="9" t="n">
        <v>1746</v>
      </c>
      <c r="X1747" s="11" t="e">
        <f aca="false">SUM(T2*Y1747)/(W1747)</f>
        <v>#DIV/0!</v>
      </c>
      <c r="Y1747" s="10" t="n">
        <f aca="false">POWER(Q2,W1747)</f>
        <v>0</v>
      </c>
    </row>
    <row r="1748" customFormat="false" ht="12.75" hidden="false" customHeight="false" outlineLevel="0" collapsed="false">
      <c r="W1748" s="9" t="n">
        <v>1747</v>
      </c>
      <c r="X1748" s="11" t="e">
        <f aca="false">SUM(T2*Y1748)/(W1748)</f>
        <v>#DIV/0!</v>
      </c>
      <c r="Y1748" s="10" t="n">
        <f aca="false">POWER(Q2,W1748)</f>
        <v>0</v>
      </c>
    </row>
    <row r="1749" customFormat="false" ht="12.75" hidden="false" customHeight="false" outlineLevel="0" collapsed="false">
      <c r="W1749" s="9" t="n">
        <v>1748</v>
      </c>
      <c r="X1749" s="11" t="e">
        <f aca="false">SUM(T2*Y1749)/(W1749)</f>
        <v>#DIV/0!</v>
      </c>
      <c r="Y1749" s="10" t="n">
        <f aca="false">POWER(Q2,W1749)</f>
        <v>0</v>
      </c>
    </row>
    <row r="1750" customFormat="false" ht="12.75" hidden="false" customHeight="false" outlineLevel="0" collapsed="false">
      <c r="W1750" s="9" t="n">
        <v>1749</v>
      </c>
      <c r="X1750" s="11" t="e">
        <f aca="false">SUM(T2*Y1750)/(W1750)</f>
        <v>#DIV/0!</v>
      </c>
      <c r="Y1750" s="10" t="n">
        <f aca="false">POWER(Q2,W1750)</f>
        <v>0</v>
      </c>
    </row>
    <row r="1751" customFormat="false" ht="12.75" hidden="false" customHeight="false" outlineLevel="0" collapsed="false">
      <c r="W1751" s="9" t="n">
        <v>1750</v>
      </c>
      <c r="X1751" s="11" t="e">
        <f aca="false">SUM(T2*Y1751)/(W1751)</f>
        <v>#DIV/0!</v>
      </c>
      <c r="Y1751" s="10" t="n">
        <f aca="false">POWER(Q2,W1751)</f>
        <v>0</v>
      </c>
    </row>
    <row r="1752" customFormat="false" ht="12.75" hidden="false" customHeight="false" outlineLevel="0" collapsed="false">
      <c r="W1752" s="9" t="n">
        <v>1751</v>
      </c>
      <c r="X1752" s="11" t="e">
        <f aca="false">SUM(T2*Y1752)/(W1752)</f>
        <v>#DIV/0!</v>
      </c>
      <c r="Y1752" s="10" t="n">
        <f aca="false">POWER(Q2,W1752)</f>
        <v>0</v>
      </c>
    </row>
    <row r="1753" customFormat="false" ht="12.75" hidden="false" customHeight="false" outlineLevel="0" collapsed="false">
      <c r="W1753" s="9" t="n">
        <v>1752</v>
      </c>
      <c r="X1753" s="11" t="e">
        <f aca="false">SUM(T2*Y1753)/(W1753)</f>
        <v>#DIV/0!</v>
      </c>
      <c r="Y1753" s="10" t="n">
        <f aca="false">POWER(Q2,W1753)</f>
        <v>0</v>
      </c>
    </row>
    <row r="1754" customFormat="false" ht="12.75" hidden="false" customHeight="false" outlineLevel="0" collapsed="false">
      <c r="W1754" s="9" t="n">
        <v>1753</v>
      </c>
      <c r="X1754" s="11" t="e">
        <f aca="false">SUM(T2*Y1754)/(W1754)</f>
        <v>#DIV/0!</v>
      </c>
      <c r="Y1754" s="10" t="n">
        <f aca="false">POWER(Q2,W1754)</f>
        <v>0</v>
      </c>
    </row>
    <row r="1755" customFormat="false" ht="12.75" hidden="false" customHeight="false" outlineLevel="0" collapsed="false">
      <c r="W1755" s="9" t="n">
        <v>1754</v>
      </c>
      <c r="X1755" s="11" t="e">
        <f aca="false">SUM(T2*Y1755)/(W1755)</f>
        <v>#DIV/0!</v>
      </c>
      <c r="Y1755" s="10" t="n">
        <f aca="false">POWER(Q2,W1755)</f>
        <v>0</v>
      </c>
    </row>
    <row r="1756" customFormat="false" ht="12.75" hidden="false" customHeight="false" outlineLevel="0" collapsed="false">
      <c r="W1756" s="9" t="n">
        <v>1755</v>
      </c>
      <c r="X1756" s="11" t="e">
        <f aca="false">SUM(T2*Y1756)/(W1756)</f>
        <v>#DIV/0!</v>
      </c>
      <c r="Y1756" s="10" t="n">
        <f aca="false">POWER(Q2,W1756)</f>
        <v>0</v>
      </c>
    </row>
    <row r="1757" customFormat="false" ht="12.75" hidden="false" customHeight="false" outlineLevel="0" collapsed="false">
      <c r="W1757" s="9" t="n">
        <v>1756</v>
      </c>
      <c r="X1757" s="11" t="e">
        <f aca="false">SUM(T2*Y1757)/(W1757)</f>
        <v>#DIV/0!</v>
      </c>
      <c r="Y1757" s="10" t="n">
        <f aca="false">POWER(Q2,W1757)</f>
        <v>0</v>
      </c>
    </row>
    <row r="1758" customFormat="false" ht="12.75" hidden="false" customHeight="false" outlineLevel="0" collapsed="false">
      <c r="W1758" s="9" t="n">
        <v>1757</v>
      </c>
      <c r="X1758" s="11" t="e">
        <f aca="false">SUM(T2*Y1758)/(W1758)</f>
        <v>#DIV/0!</v>
      </c>
      <c r="Y1758" s="10" t="n">
        <f aca="false">POWER(Q2,W1758)</f>
        <v>0</v>
      </c>
    </row>
    <row r="1759" customFormat="false" ht="12.75" hidden="false" customHeight="false" outlineLevel="0" collapsed="false">
      <c r="W1759" s="9" t="n">
        <v>1758</v>
      </c>
      <c r="X1759" s="11" t="e">
        <f aca="false">SUM(T2*Y1759)/(W1759)</f>
        <v>#DIV/0!</v>
      </c>
      <c r="Y1759" s="10" t="n">
        <f aca="false">POWER(Q2,W1759)</f>
        <v>0</v>
      </c>
    </row>
    <row r="1760" customFormat="false" ht="12.75" hidden="false" customHeight="false" outlineLevel="0" collapsed="false">
      <c r="W1760" s="9" t="n">
        <v>1759</v>
      </c>
      <c r="X1760" s="11" t="e">
        <f aca="false">SUM(T2*Y1760)/(W1760)</f>
        <v>#DIV/0!</v>
      </c>
      <c r="Y1760" s="10" t="n">
        <f aca="false">POWER(Q2,W1760)</f>
        <v>0</v>
      </c>
    </row>
    <row r="1761" customFormat="false" ht="12.75" hidden="false" customHeight="false" outlineLevel="0" collapsed="false">
      <c r="W1761" s="9" t="n">
        <v>1760</v>
      </c>
      <c r="X1761" s="11" t="e">
        <f aca="false">SUM(T2*Y1761)/(W1761)</f>
        <v>#DIV/0!</v>
      </c>
      <c r="Y1761" s="10" t="n">
        <f aca="false">POWER(Q2,W1761)</f>
        <v>0</v>
      </c>
    </row>
    <row r="1762" customFormat="false" ht="12.75" hidden="false" customHeight="false" outlineLevel="0" collapsed="false">
      <c r="W1762" s="9" t="n">
        <v>1761</v>
      </c>
      <c r="X1762" s="11" t="e">
        <f aca="false">SUM(T2*Y1762)/(W1762)</f>
        <v>#DIV/0!</v>
      </c>
      <c r="Y1762" s="10" t="n">
        <f aca="false">POWER(Q2,W1762)</f>
        <v>0</v>
      </c>
    </row>
    <row r="1763" customFormat="false" ht="12.75" hidden="false" customHeight="false" outlineLevel="0" collapsed="false">
      <c r="W1763" s="9" t="n">
        <v>1762</v>
      </c>
      <c r="X1763" s="11" t="e">
        <f aca="false">SUM(T2*Y1763)/(W1763)</f>
        <v>#DIV/0!</v>
      </c>
      <c r="Y1763" s="10" t="n">
        <f aca="false">POWER(Q2,W1763)</f>
        <v>0</v>
      </c>
    </row>
    <row r="1764" customFormat="false" ht="12.75" hidden="false" customHeight="false" outlineLevel="0" collapsed="false">
      <c r="W1764" s="9" t="n">
        <v>1763</v>
      </c>
      <c r="X1764" s="11" t="e">
        <f aca="false">SUM(T2*Y1764)/(W1764)</f>
        <v>#DIV/0!</v>
      </c>
      <c r="Y1764" s="10" t="n">
        <f aca="false">POWER(Q2,W1764)</f>
        <v>0</v>
      </c>
    </row>
    <row r="1765" customFormat="false" ht="12.75" hidden="false" customHeight="false" outlineLevel="0" collapsed="false">
      <c r="W1765" s="9" t="n">
        <v>1764</v>
      </c>
      <c r="X1765" s="11" t="e">
        <f aca="false">SUM(T2*Y1765)/(W1765)</f>
        <v>#DIV/0!</v>
      </c>
      <c r="Y1765" s="10" t="n">
        <f aca="false">POWER(Q2,W1765)</f>
        <v>0</v>
      </c>
    </row>
    <row r="1766" customFormat="false" ht="12.75" hidden="false" customHeight="false" outlineLevel="0" collapsed="false">
      <c r="W1766" s="9" t="n">
        <v>1765</v>
      </c>
      <c r="X1766" s="11" t="e">
        <f aca="false">SUM(T2*Y1766)/(W1766)</f>
        <v>#DIV/0!</v>
      </c>
      <c r="Y1766" s="10" t="n">
        <f aca="false">POWER(Q2,W1766)</f>
        <v>0</v>
      </c>
    </row>
    <row r="1767" customFormat="false" ht="12.75" hidden="false" customHeight="false" outlineLevel="0" collapsed="false">
      <c r="W1767" s="9" t="n">
        <v>1766</v>
      </c>
      <c r="X1767" s="11" t="e">
        <f aca="false">SUM(T2*Y1767)/(W1767)</f>
        <v>#DIV/0!</v>
      </c>
      <c r="Y1767" s="10" t="n">
        <f aca="false">POWER(Q2,W1767)</f>
        <v>0</v>
      </c>
    </row>
    <row r="1768" customFormat="false" ht="12.75" hidden="false" customHeight="false" outlineLevel="0" collapsed="false">
      <c r="W1768" s="9" t="n">
        <v>1767</v>
      </c>
      <c r="X1768" s="11" t="e">
        <f aca="false">SUM(T2*Y1768)/(W1768)</f>
        <v>#DIV/0!</v>
      </c>
      <c r="Y1768" s="10" t="n">
        <f aca="false">POWER(Q2,W1768)</f>
        <v>0</v>
      </c>
    </row>
    <row r="1769" customFormat="false" ht="12.75" hidden="false" customHeight="false" outlineLevel="0" collapsed="false">
      <c r="W1769" s="9" t="n">
        <v>1768</v>
      </c>
      <c r="X1769" s="11" t="e">
        <f aca="false">SUM(T2*Y1769)/(W1769)</f>
        <v>#DIV/0!</v>
      </c>
      <c r="Y1769" s="10" t="n">
        <f aca="false">POWER(Q2,W1769)</f>
        <v>0</v>
      </c>
    </row>
    <row r="1770" customFormat="false" ht="12.75" hidden="false" customHeight="false" outlineLevel="0" collapsed="false">
      <c r="W1770" s="9" t="n">
        <v>1769</v>
      </c>
      <c r="X1770" s="11" t="e">
        <f aca="false">SUM(T2*Y1770)/(W1770)</f>
        <v>#DIV/0!</v>
      </c>
      <c r="Y1770" s="10" t="n">
        <f aca="false">POWER(Q2,W1770)</f>
        <v>0</v>
      </c>
    </row>
    <row r="1771" customFormat="false" ht="12.75" hidden="false" customHeight="false" outlineLevel="0" collapsed="false">
      <c r="W1771" s="9" t="n">
        <v>1770</v>
      </c>
      <c r="X1771" s="11" t="e">
        <f aca="false">SUM(T2*Y1771)/(W1771)</f>
        <v>#DIV/0!</v>
      </c>
      <c r="Y1771" s="10" t="n">
        <f aca="false">POWER(Q2,W1771)</f>
        <v>0</v>
      </c>
    </row>
    <row r="1772" customFormat="false" ht="12.75" hidden="false" customHeight="false" outlineLevel="0" collapsed="false">
      <c r="W1772" s="9" t="n">
        <v>1771</v>
      </c>
      <c r="X1772" s="11" t="e">
        <f aca="false">SUM(T2*Y1772)/(W1772)</f>
        <v>#DIV/0!</v>
      </c>
      <c r="Y1772" s="10" t="n">
        <f aca="false">POWER(Q2,W1772)</f>
        <v>0</v>
      </c>
    </row>
    <row r="1773" customFormat="false" ht="12.75" hidden="false" customHeight="false" outlineLevel="0" collapsed="false">
      <c r="W1773" s="9" t="n">
        <v>1772</v>
      </c>
      <c r="X1773" s="11" t="e">
        <f aca="false">SUM(T2*Y1773)/(W1773)</f>
        <v>#DIV/0!</v>
      </c>
      <c r="Y1773" s="10" t="n">
        <f aca="false">POWER(Q2,W1773)</f>
        <v>0</v>
      </c>
    </row>
    <row r="1774" customFormat="false" ht="12.75" hidden="false" customHeight="false" outlineLevel="0" collapsed="false">
      <c r="W1774" s="9" t="n">
        <v>1773</v>
      </c>
      <c r="X1774" s="11" t="e">
        <f aca="false">SUM(T2*Y1774)/(W1774)</f>
        <v>#DIV/0!</v>
      </c>
      <c r="Y1774" s="10" t="n">
        <f aca="false">POWER(Q2,W1774)</f>
        <v>0</v>
      </c>
    </row>
    <row r="1775" customFormat="false" ht="12.75" hidden="false" customHeight="false" outlineLevel="0" collapsed="false">
      <c r="W1775" s="9" t="n">
        <v>1774</v>
      </c>
      <c r="X1775" s="11" t="e">
        <f aca="false">SUM(T2*Y1775)/(W1775)</f>
        <v>#DIV/0!</v>
      </c>
      <c r="Y1775" s="10" t="n">
        <f aca="false">POWER(Q2,W1775)</f>
        <v>0</v>
      </c>
    </row>
    <row r="1776" customFormat="false" ht="12.75" hidden="false" customHeight="false" outlineLevel="0" collapsed="false">
      <c r="W1776" s="9" t="n">
        <v>1775</v>
      </c>
      <c r="X1776" s="11" t="e">
        <f aca="false">SUM(T2*Y1776)/(W1776)</f>
        <v>#DIV/0!</v>
      </c>
      <c r="Y1776" s="10" t="n">
        <f aca="false">POWER(Q2,W1776)</f>
        <v>0</v>
      </c>
    </row>
    <row r="1777" customFormat="false" ht="12.75" hidden="false" customHeight="false" outlineLevel="0" collapsed="false">
      <c r="W1777" s="9" t="n">
        <v>1776</v>
      </c>
      <c r="X1777" s="11" t="e">
        <f aca="false">SUM(T2*Y1777)/(W1777)</f>
        <v>#DIV/0!</v>
      </c>
      <c r="Y1777" s="10" t="n">
        <f aca="false">POWER(Q2,W1777)</f>
        <v>0</v>
      </c>
    </row>
    <row r="1778" customFormat="false" ht="12.75" hidden="false" customHeight="false" outlineLevel="0" collapsed="false">
      <c r="W1778" s="9" t="n">
        <v>1777</v>
      </c>
      <c r="X1778" s="11" t="e">
        <f aca="false">SUM(T2*Y1778)/(W1778)</f>
        <v>#DIV/0!</v>
      </c>
      <c r="Y1778" s="10" t="n">
        <f aca="false">POWER(Q2,W1778)</f>
        <v>0</v>
      </c>
    </row>
    <row r="1779" customFormat="false" ht="12.75" hidden="false" customHeight="false" outlineLevel="0" collapsed="false">
      <c r="W1779" s="9" t="n">
        <v>1778</v>
      </c>
      <c r="X1779" s="11" t="e">
        <f aca="false">SUM(T2*Y1779)/(W1779)</f>
        <v>#DIV/0!</v>
      </c>
      <c r="Y1779" s="10" t="n">
        <f aca="false">POWER(Q2,W1779)</f>
        <v>0</v>
      </c>
    </row>
    <row r="1780" customFormat="false" ht="12.75" hidden="false" customHeight="false" outlineLevel="0" collapsed="false">
      <c r="W1780" s="9" t="n">
        <v>1779</v>
      </c>
      <c r="X1780" s="11" t="e">
        <f aca="false">SUM(T2*Y1780)/(W1780)</f>
        <v>#DIV/0!</v>
      </c>
      <c r="Y1780" s="10" t="n">
        <f aca="false">POWER(Q2,W1780)</f>
        <v>0</v>
      </c>
    </row>
    <row r="1781" customFormat="false" ht="12.75" hidden="false" customHeight="false" outlineLevel="0" collapsed="false">
      <c r="W1781" s="9" t="n">
        <v>1780</v>
      </c>
      <c r="X1781" s="11" t="e">
        <f aca="false">SUM(T2*Y1781)/(W1781)</f>
        <v>#DIV/0!</v>
      </c>
      <c r="Y1781" s="10" t="n">
        <f aca="false">POWER(Q2,W1781)</f>
        <v>0</v>
      </c>
    </row>
    <row r="1782" customFormat="false" ht="12.75" hidden="false" customHeight="false" outlineLevel="0" collapsed="false">
      <c r="W1782" s="9" t="n">
        <v>1781</v>
      </c>
      <c r="X1782" s="11" t="e">
        <f aca="false">SUM(T2*Y1782)/(W1782)</f>
        <v>#DIV/0!</v>
      </c>
      <c r="Y1782" s="10" t="n">
        <f aca="false">POWER(Q2,W1782)</f>
        <v>0</v>
      </c>
    </row>
    <row r="1783" customFormat="false" ht="12.75" hidden="false" customHeight="false" outlineLevel="0" collapsed="false">
      <c r="W1783" s="9" t="n">
        <v>1782</v>
      </c>
      <c r="X1783" s="11" t="e">
        <f aca="false">SUM(T2*Y1783)/(W1783)</f>
        <v>#DIV/0!</v>
      </c>
      <c r="Y1783" s="10" t="n">
        <f aca="false">POWER(Q2,W1783)</f>
        <v>0</v>
      </c>
    </row>
    <row r="1784" customFormat="false" ht="12.75" hidden="false" customHeight="false" outlineLevel="0" collapsed="false">
      <c r="W1784" s="9" t="n">
        <v>1783</v>
      </c>
      <c r="X1784" s="11" t="e">
        <f aca="false">SUM(T2*Y1784)/(W1784)</f>
        <v>#DIV/0!</v>
      </c>
      <c r="Y1784" s="10" t="n">
        <f aca="false">POWER(Q2,W1784)</f>
        <v>0</v>
      </c>
    </row>
    <row r="1785" customFormat="false" ht="12.75" hidden="false" customHeight="false" outlineLevel="0" collapsed="false">
      <c r="W1785" s="9" t="n">
        <v>1784</v>
      </c>
      <c r="X1785" s="11" t="e">
        <f aca="false">SUM(T2*Y1785)/(W1785)</f>
        <v>#DIV/0!</v>
      </c>
      <c r="Y1785" s="10" t="n">
        <f aca="false">POWER(Q2,W1785)</f>
        <v>0</v>
      </c>
    </row>
    <row r="1786" customFormat="false" ht="12.75" hidden="false" customHeight="false" outlineLevel="0" collapsed="false">
      <c r="W1786" s="9" t="n">
        <v>1785</v>
      </c>
      <c r="X1786" s="11" t="e">
        <f aca="false">SUM(T2*Y1786)/(W1786)</f>
        <v>#DIV/0!</v>
      </c>
      <c r="Y1786" s="10" t="n">
        <f aca="false">POWER(Q2,W1786)</f>
        <v>0</v>
      </c>
    </row>
    <row r="1787" customFormat="false" ht="12.75" hidden="false" customHeight="false" outlineLevel="0" collapsed="false">
      <c r="W1787" s="9" t="n">
        <v>1786</v>
      </c>
      <c r="X1787" s="11" t="e">
        <f aca="false">SUM(T2*Y1787)/(W1787)</f>
        <v>#DIV/0!</v>
      </c>
      <c r="Y1787" s="10" t="n">
        <f aca="false">POWER(Q2,W1787)</f>
        <v>0</v>
      </c>
    </row>
    <row r="1788" customFormat="false" ht="12.75" hidden="false" customHeight="false" outlineLevel="0" collapsed="false">
      <c r="W1788" s="9" t="n">
        <v>1787</v>
      </c>
      <c r="X1788" s="11" t="e">
        <f aca="false">SUM(T2*Y1788)/(W1788)</f>
        <v>#DIV/0!</v>
      </c>
      <c r="Y1788" s="10" t="n">
        <f aca="false">POWER(Q2,W1788)</f>
        <v>0</v>
      </c>
    </row>
    <row r="1789" customFormat="false" ht="12.75" hidden="false" customHeight="false" outlineLevel="0" collapsed="false">
      <c r="W1789" s="9" t="n">
        <v>1788</v>
      </c>
      <c r="X1789" s="11" t="e">
        <f aca="false">SUM(T2*Y1789)/(W1789)</f>
        <v>#DIV/0!</v>
      </c>
      <c r="Y1789" s="10" t="n">
        <f aca="false">POWER(Q2,W1789)</f>
        <v>0</v>
      </c>
    </row>
    <row r="1790" customFormat="false" ht="12.75" hidden="false" customHeight="false" outlineLevel="0" collapsed="false">
      <c r="W1790" s="9" t="n">
        <v>1789</v>
      </c>
      <c r="X1790" s="11" t="e">
        <f aca="false">SUM(T2*Y1790)/(W1790)</f>
        <v>#DIV/0!</v>
      </c>
      <c r="Y1790" s="10" t="n">
        <f aca="false">POWER(Q2,W1790)</f>
        <v>0</v>
      </c>
    </row>
    <row r="1791" customFormat="false" ht="12.75" hidden="false" customHeight="false" outlineLevel="0" collapsed="false">
      <c r="W1791" s="9" t="n">
        <v>1790</v>
      </c>
      <c r="X1791" s="11" t="e">
        <f aca="false">SUM(T2*Y1791)/(W1791)</f>
        <v>#DIV/0!</v>
      </c>
      <c r="Y1791" s="10" t="n">
        <f aca="false">POWER(Q2,W1791)</f>
        <v>0</v>
      </c>
    </row>
    <row r="1792" customFormat="false" ht="12.75" hidden="false" customHeight="false" outlineLevel="0" collapsed="false">
      <c r="W1792" s="9" t="n">
        <v>1791</v>
      </c>
      <c r="X1792" s="11" t="e">
        <f aca="false">SUM(T2*Y1792)/(W1792)</f>
        <v>#DIV/0!</v>
      </c>
      <c r="Y1792" s="10" t="n">
        <f aca="false">POWER(Q2,W1792)</f>
        <v>0</v>
      </c>
    </row>
    <row r="1793" customFormat="false" ht="12.75" hidden="false" customHeight="false" outlineLevel="0" collapsed="false">
      <c r="W1793" s="9" t="n">
        <v>1792</v>
      </c>
      <c r="X1793" s="11" t="e">
        <f aca="false">SUM(T2*Y1793)/(W1793)</f>
        <v>#DIV/0!</v>
      </c>
      <c r="Y1793" s="10" t="n">
        <f aca="false">POWER(Q2,W1793)</f>
        <v>0</v>
      </c>
    </row>
    <row r="1794" customFormat="false" ht="12.75" hidden="false" customHeight="false" outlineLevel="0" collapsed="false">
      <c r="W1794" s="9" t="n">
        <v>1793</v>
      </c>
      <c r="X1794" s="11" t="e">
        <f aca="false">SUM(T2*Y1794)/(W1794)</f>
        <v>#DIV/0!</v>
      </c>
      <c r="Y1794" s="10" t="n">
        <f aca="false">POWER(Q2,W1794)</f>
        <v>0</v>
      </c>
    </row>
    <row r="1795" customFormat="false" ht="12.75" hidden="false" customHeight="false" outlineLevel="0" collapsed="false">
      <c r="W1795" s="9" t="n">
        <v>1794</v>
      </c>
      <c r="X1795" s="11" t="e">
        <f aca="false">SUM(T2*Y1795)/(W1795)</f>
        <v>#DIV/0!</v>
      </c>
      <c r="Y1795" s="10" t="n">
        <f aca="false">POWER(Q2,W1795)</f>
        <v>0</v>
      </c>
    </row>
    <row r="1796" customFormat="false" ht="12.75" hidden="false" customHeight="false" outlineLevel="0" collapsed="false">
      <c r="W1796" s="9" t="n">
        <v>1795</v>
      </c>
      <c r="X1796" s="11" t="e">
        <f aca="false">SUM(T2*Y1796)/(W1796)</f>
        <v>#DIV/0!</v>
      </c>
      <c r="Y1796" s="10" t="n">
        <f aca="false">POWER(Q2,W1796)</f>
        <v>0</v>
      </c>
    </row>
    <row r="1797" customFormat="false" ht="12.75" hidden="false" customHeight="false" outlineLevel="0" collapsed="false">
      <c r="W1797" s="9" t="n">
        <v>1796</v>
      </c>
      <c r="X1797" s="11" t="e">
        <f aca="false">SUM(T2*Y1797)/(W1797)</f>
        <v>#DIV/0!</v>
      </c>
      <c r="Y1797" s="10" t="n">
        <f aca="false">POWER(Q2,W1797)</f>
        <v>0</v>
      </c>
    </row>
    <row r="1798" customFormat="false" ht="12.75" hidden="false" customHeight="false" outlineLevel="0" collapsed="false">
      <c r="W1798" s="9" t="n">
        <v>1797</v>
      </c>
      <c r="X1798" s="11" t="e">
        <f aca="false">SUM(T2*Y1798)/(W1798)</f>
        <v>#DIV/0!</v>
      </c>
      <c r="Y1798" s="10" t="n">
        <f aca="false">POWER(Q2,W1798)</f>
        <v>0</v>
      </c>
    </row>
    <row r="1799" customFormat="false" ht="12.75" hidden="false" customHeight="false" outlineLevel="0" collapsed="false">
      <c r="W1799" s="9" t="n">
        <v>1798</v>
      </c>
      <c r="X1799" s="11" t="e">
        <f aca="false">SUM(T2*Y1799)/(W1799)</f>
        <v>#DIV/0!</v>
      </c>
      <c r="Y1799" s="10" t="n">
        <f aca="false">POWER(Q2,W1799)</f>
        <v>0</v>
      </c>
    </row>
    <row r="1800" customFormat="false" ht="12.75" hidden="false" customHeight="false" outlineLevel="0" collapsed="false">
      <c r="W1800" s="9" t="n">
        <v>1799</v>
      </c>
      <c r="X1800" s="11" t="e">
        <f aca="false">SUM(T2*Y1800)/(W1800)</f>
        <v>#DIV/0!</v>
      </c>
      <c r="Y1800" s="10" t="n">
        <f aca="false">POWER(Q2,W1800)</f>
        <v>0</v>
      </c>
    </row>
    <row r="1801" customFormat="false" ht="12.75" hidden="false" customHeight="false" outlineLevel="0" collapsed="false">
      <c r="W1801" s="9" t="n">
        <v>1800</v>
      </c>
      <c r="X1801" s="11" t="e">
        <f aca="false">SUM(T2*Y1801)/(W1801)</f>
        <v>#DIV/0!</v>
      </c>
      <c r="Y1801" s="10" t="n">
        <f aca="false">POWER(Q2,W1801)</f>
        <v>0</v>
      </c>
    </row>
    <row r="1802" customFormat="false" ht="12.75" hidden="false" customHeight="false" outlineLevel="0" collapsed="false">
      <c r="W1802" s="9" t="n">
        <v>1801</v>
      </c>
      <c r="X1802" s="11" t="e">
        <f aca="false">SUM(T2*Y1802)/(W1802)</f>
        <v>#DIV/0!</v>
      </c>
      <c r="Y1802" s="10" t="n">
        <f aca="false">POWER(Q2,W1802)</f>
        <v>0</v>
      </c>
    </row>
    <row r="1803" customFormat="false" ht="12.75" hidden="false" customHeight="false" outlineLevel="0" collapsed="false">
      <c r="W1803" s="9" t="n">
        <v>1802</v>
      </c>
      <c r="X1803" s="11" t="e">
        <f aca="false">SUM(T2*Y1803)/(W1803)</f>
        <v>#DIV/0!</v>
      </c>
      <c r="Y1803" s="10" t="n">
        <f aca="false">POWER(Q2,W1803)</f>
        <v>0</v>
      </c>
    </row>
    <row r="1804" customFormat="false" ht="12.75" hidden="false" customHeight="false" outlineLevel="0" collapsed="false">
      <c r="W1804" s="9" t="n">
        <v>1803</v>
      </c>
      <c r="X1804" s="11" t="e">
        <f aca="false">SUM(T2*Y1804)/(W1804)</f>
        <v>#DIV/0!</v>
      </c>
      <c r="Y1804" s="10" t="n">
        <f aca="false">POWER(Q2,W1804)</f>
        <v>0</v>
      </c>
    </row>
    <row r="1805" customFormat="false" ht="12.75" hidden="false" customHeight="false" outlineLevel="0" collapsed="false">
      <c r="W1805" s="9" t="n">
        <v>1804</v>
      </c>
      <c r="X1805" s="11" t="e">
        <f aca="false">SUM(T2*Y1805)/(W1805)</f>
        <v>#DIV/0!</v>
      </c>
      <c r="Y1805" s="10" t="n">
        <f aca="false">POWER(Q2,W1805)</f>
        <v>0</v>
      </c>
    </row>
    <row r="1806" customFormat="false" ht="12.75" hidden="false" customHeight="false" outlineLevel="0" collapsed="false">
      <c r="W1806" s="9" t="n">
        <v>1805</v>
      </c>
      <c r="X1806" s="11" t="e">
        <f aca="false">SUM(T2*Y1806)/(W1806)</f>
        <v>#DIV/0!</v>
      </c>
      <c r="Y1806" s="10" t="n">
        <f aca="false">POWER(Q2,W1806)</f>
        <v>0</v>
      </c>
    </row>
    <row r="1807" customFormat="false" ht="12.75" hidden="false" customHeight="false" outlineLevel="0" collapsed="false">
      <c r="W1807" s="9" t="n">
        <v>1806</v>
      </c>
      <c r="X1807" s="11" t="e">
        <f aca="false">SUM(T2*Y1807)/(W1807)</f>
        <v>#DIV/0!</v>
      </c>
      <c r="Y1807" s="10" t="n">
        <f aca="false">POWER(Q2,W1807)</f>
        <v>0</v>
      </c>
    </row>
    <row r="1808" customFormat="false" ht="12.75" hidden="false" customHeight="false" outlineLevel="0" collapsed="false">
      <c r="W1808" s="9" t="n">
        <v>1807</v>
      </c>
      <c r="X1808" s="11" t="e">
        <f aca="false">SUM(T2*Y1808)/(W1808)</f>
        <v>#DIV/0!</v>
      </c>
      <c r="Y1808" s="10" t="n">
        <f aca="false">POWER(Q2,W1808)</f>
        <v>0</v>
      </c>
    </row>
    <row r="1809" customFormat="false" ht="12.75" hidden="false" customHeight="false" outlineLevel="0" collapsed="false">
      <c r="W1809" s="9" t="n">
        <v>1808</v>
      </c>
      <c r="X1809" s="11" t="e">
        <f aca="false">SUM(T2*Y1809)/(W1809)</f>
        <v>#DIV/0!</v>
      </c>
      <c r="Y1809" s="10" t="n">
        <f aca="false">POWER(Q2,W1809)</f>
        <v>0</v>
      </c>
    </row>
    <row r="1810" customFormat="false" ht="12.75" hidden="false" customHeight="false" outlineLevel="0" collapsed="false">
      <c r="W1810" s="9" t="n">
        <v>1809</v>
      </c>
      <c r="X1810" s="11" t="e">
        <f aca="false">SUM(T2*Y1810)/(W1810)</f>
        <v>#DIV/0!</v>
      </c>
      <c r="Y1810" s="10" t="n">
        <f aca="false">POWER(Q2,W1810)</f>
        <v>0</v>
      </c>
    </row>
    <row r="1811" customFormat="false" ht="12.75" hidden="false" customHeight="false" outlineLevel="0" collapsed="false">
      <c r="W1811" s="9" t="n">
        <v>1810</v>
      </c>
      <c r="X1811" s="11" t="e">
        <f aca="false">SUM(T2*Y1811)/(W1811)</f>
        <v>#DIV/0!</v>
      </c>
      <c r="Y1811" s="10" t="n">
        <f aca="false">POWER(Q2,W1811)</f>
        <v>0</v>
      </c>
    </row>
    <row r="1812" customFormat="false" ht="12.75" hidden="false" customHeight="false" outlineLevel="0" collapsed="false">
      <c r="W1812" s="9" t="n">
        <v>1811</v>
      </c>
      <c r="X1812" s="11" t="e">
        <f aca="false">SUM(T2*Y1812)/(W1812)</f>
        <v>#DIV/0!</v>
      </c>
      <c r="Y1812" s="10" t="n">
        <f aca="false">POWER(Q2,W1812)</f>
        <v>0</v>
      </c>
    </row>
    <row r="1813" customFormat="false" ht="12.75" hidden="false" customHeight="false" outlineLevel="0" collapsed="false">
      <c r="W1813" s="9" t="n">
        <v>1812</v>
      </c>
      <c r="X1813" s="11" t="e">
        <f aca="false">SUM(T2*Y1813)/(W1813)</f>
        <v>#DIV/0!</v>
      </c>
      <c r="Y1813" s="10" t="n">
        <f aca="false">POWER(Q2,W1813)</f>
        <v>0</v>
      </c>
    </row>
    <row r="1814" customFormat="false" ht="12.75" hidden="false" customHeight="false" outlineLevel="0" collapsed="false">
      <c r="W1814" s="9" t="n">
        <v>1813</v>
      </c>
      <c r="X1814" s="11" t="e">
        <f aca="false">SUM(T2*Y1814)/(W1814)</f>
        <v>#DIV/0!</v>
      </c>
      <c r="Y1814" s="10" t="n">
        <f aca="false">POWER(Q2,W1814)</f>
        <v>0</v>
      </c>
    </row>
    <row r="1815" customFormat="false" ht="12.75" hidden="false" customHeight="false" outlineLevel="0" collapsed="false">
      <c r="W1815" s="9" t="n">
        <v>1814</v>
      </c>
      <c r="X1815" s="11" t="e">
        <f aca="false">SUM(T2*Y1815)/(W1815)</f>
        <v>#DIV/0!</v>
      </c>
      <c r="Y1815" s="10" t="n">
        <f aca="false">POWER(Q2,W1815)</f>
        <v>0</v>
      </c>
    </row>
    <row r="1816" customFormat="false" ht="12.75" hidden="false" customHeight="false" outlineLevel="0" collapsed="false">
      <c r="W1816" s="9" t="n">
        <v>1815</v>
      </c>
      <c r="X1816" s="11" t="e">
        <f aca="false">SUM(T2*Y1816)/(W1816)</f>
        <v>#DIV/0!</v>
      </c>
      <c r="Y1816" s="10" t="n">
        <f aca="false">POWER(Q2,W1816)</f>
        <v>0</v>
      </c>
    </row>
    <row r="1817" customFormat="false" ht="12.75" hidden="false" customHeight="false" outlineLevel="0" collapsed="false">
      <c r="W1817" s="9" t="n">
        <v>1816</v>
      </c>
      <c r="X1817" s="11" t="e">
        <f aca="false">SUM(T2*Y1817)/(W1817)</f>
        <v>#DIV/0!</v>
      </c>
      <c r="Y1817" s="10" t="n">
        <f aca="false">POWER(Q2,W1817)</f>
        <v>0</v>
      </c>
    </row>
    <row r="1818" customFormat="false" ht="12.75" hidden="false" customHeight="false" outlineLevel="0" collapsed="false">
      <c r="W1818" s="9" t="n">
        <v>1817</v>
      </c>
      <c r="X1818" s="11" t="e">
        <f aca="false">SUM(T2*Y1818)/(W1818)</f>
        <v>#DIV/0!</v>
      </c>
      <c r="Y1818" s="10" t="n">
        <f aca="false">POWER(Q2,W1818)</f>
        <v>0</v>
      </c>
    </row>
    <row r="1819" customFormat="false" ht="12.75" hidden="false" customHeight="false" outlineLevel="0" collapsed="false">
      <c r="W1819" s="9" t="n">
        <v>1818</v>
      </c>
      <c r="X1819" s="11" t="e">
        <f aca="false">SUM(T2*Y1819)/(W1819)</f>
        <v>#DIV/0!</v>
      </c>
      <c r="Y1819" s="10" t="n">
        <f aca="false">POWER(Q2,W1819)</f>
        <v>0</v>
      </c>
    </row>
    <row r="1820" customFormat="false" ht="12.75" hidden="false" customHeight="false" outlineLevel="0" collapsed="false">
      <c r="W1820" s="9" t="n">
        <v>1819</v>
      </c>
      <c r="X1820" s="11" t="e">
        <f aca="false">SUM(T2*Y1820)/(W1820)</f>
        <v>#DIV/0!</v>
      </c>
      <c r="Y1820" s="10" t="n">
        <f aca="false">POWER(Q2,W1820)</f>
        <v>0</v>
      </c>
    </row>
    <row r="1821" customFormat="false" ht="12.75" hidden="false" customHeight="false" outlineLevel="0" collapsed="false">
      <c r="W1821" s="9" t="n">
        <v>1820</v>
      </c>
      <c r="X1821" s="11" t="e">
        <f aca="false">SUM(T2*Y1821)/(W1821)</f>
        <v>#DIV/0!</v>
      </c>
      <c r="Y1821" s="10" t="n">
        <f aca="false">POWER(Q2,W1821)</f>
        <v>0</v>
      </c>
    </row>
    <row r="1822" customFormat="false" ht="12.75" hidden="false" customHeight="false" outlineLevel="0" collapsed="false">
      <c r="W1822" s="9" t="n">
        <v>1821</v>
      </c>
      <c r="X1822" s="11" t="e">
        <f aca="false">SUM(T2*Y1822)/(W1822)</f>
        <v>#DIV/0!</v>
      </c>
      <c r="Y1822" s="10" t="n">
        <f aca="false">POWER(Q2,W1822)</f>
        <v>0</v>
      </c>
    </row>
    <row r="1823" customFormat="false" ht="12.75" hidden="false" customHeight="false" outlineLevel="0" collapsed="false">
      <c r="W1823" s="9" t="n">
        <v>1822</v>
      </c>
      <c r="X1823" s="11" t="e">
        <f aca="false">SUM(T2*Y1823)/(W1823)</f>
        <v>#DIV/0!</v>
      </c>
      <c r="Y1823" s="10" t="n">
        <f aca="false">POWER(Q2,W1823)</f>
        <v>0</v>
      </c>
    </row>
    <row r="1824" customFormat="false" ht="12.75" hidden="false" customHeight="false" outlineLevel="0" collapsed="false">
      <c r="W1824" s="9" t="n">
        <v>1823</v>
      </c>
      <c r="X1824" s="11" t="e">
        <f aca="false">SUM(T2*Y1824)/(W1824)</f>
        <v>#DIV/0!</v>
      </c>
      <c r="Y1824" s="10" t="n">
        <f aca="false">POWER(Q2,W1824)</f>
        <v>0</v>
      </c>
    </row>
    <row r="1825" customFormat="false" ht="12.75" hidden="false" customHeight="false" outlineLevel="0" collapsed="false">
      <c r="W1825" s="9" t="n">
        <v>1824</v>
      </c>
      <c r="X1825" s="11" t="e">
        <f aca="false">SUM(T2*Y1825)/(W1825)</f>
        <v>#DIV/0!</v>
      </c>
      <c r="Y1825" s="10" t="n">
        <f aca="false">POWER(Q2,W1825)</f>
        <v>0</v>
      </c>
    </row>
    <row r="1826" customFormat="false" ht="12.75" hidden="false" customHeight="false" outlineLevel="0" collapsed="false">
      <c r="W1826" s="9" t="n">
        <v>1825</v>
      </c>
      <c r="X1826" s="11" t="e">
        <f aca="false">SUM(T2*Y1826)/(W1826)</f>
        <v>#DIV/0!</v>
      </c>
      <c r="Y1826" s="10" t="n">
        <f aca="false">POWER(Q2,W1826)</f>
        <v>0</v>
      </c>
    </row>
    <row r="1827" customFormat="false" ht="12.75" hidden="false" customHeight="false" outlineLevel="0" collapsed="false">
      <c r="W1827" s="9" t="n">
        <v>1826</v>
      </c>
      <c r="X1827" s="11" t="e">
        <f aca="false">SUM(T2*Y1827)/(W1827)</f>
        <v>#DIV/0!</v>
      </c>
      <c r="Y1827" s="10" t="n">
        <f aca="false">POWER(Q2,W1827)</f>
        <v>0</v>
      </c>
    </row>
    <row r="1828" customFormat="false" ht="12.75" hidden="false" customHeight="false" outlineLevel="0" collapsed="false">
      <c r="W1828" s="9" t="n">
        <v>1827</v>
      </c>
      <c r="X1828" s="11" t="e">
        <f aca="false">SUM(T2*Y1828)/(W1828)</f>
        <v>#DIV/0!</v>
      </c>
      <c r="Y1828" s="10" t="n">
        <f aca="false">POWER(Q2,W1828)</f>
        <v>0</v>
      </c>
    </row>
    <row r="1829" customFormat="false" ht="12.75" hidden="false" customHeight="false" outlineLevel="0" collapsed="false">
      <c r="W1829" s="9" t="n">
        <v>1828</v>
      </c>
      <c r="X1829" s="11" t="e">
        <f aca="false">SUM(T2*Y1829)/(W1829)</f>
        <v>#DIV/0!</v>
      </c>
      <c r="Y1829" s="10" t="n">
        <f aca="false">POWER(Q2,W1829)</f>
        <v>0</v>
      </c>
    </row>
    <row r="1830" customFormat="false" ht="12.75" hidden="false" customHeight="false" outlineLevel="0" collapsed="false">
      <c r="W1830" s="9" t="n">
        <v>1829</v>
      </c>
      <c r="X1830" s="11" t="e">
        <f aca="false">SUM(T2*Y1830)/(W1830)</f>
        <v>#DIV/0!</v>
      </c>
      <c r="Y1830" s="10" t="n">
        <f aca="false">POWER(Q2,W1830)</f>
        <v>0</v>
      </c>
    </row>
    <row r="1831" customFormat="false" ht="12.75" hidden="false" customHeight="false" outlineLevel="0" collapsed="false">
      <c r="W1831" s="9" t="n">
        <v>1830</v>
      </c>
      <c r="X1831" s="11" t="e">
        <f aca="false">SUM(T2*Y1831)/(W1831)</f>
        <v>#DIV/0!</v>
      </c>
      <c r="Y1831" s="10" t="n">
        <f aca="false">POWER(Q2,W1831)</f>
        <v>0</v>
      </c>
    </row>
    <row r="1832" customFormat="false" ht="12.75" hidden="false" customHeight="false" outlineLevel="0" collapsed="false">
      <c r="W1832" s="9" t="n">
        <v>1831</v>
      </c>
      <c r="X1832" s="11" t="e">
        <f aca="false">SUM(T2*Y1832)/(W1832)</f>
        <v>#DIV/0!</v>
      </c>
      <c r="Y1832" s="10" t="n">
        <f aca="false">POWER(Q2,W1832)</f>
        <v>0</v>
      </c>
    </row>
    <row r="1833" customFormat="false" ht="12.75" hidden="false" customHeight="false" outlineLevel="0" collapsed="false">
      <c r="W1833" s="9" t="n">
        <v>1832</v>
      </c>
      <c r="X1833" s="11" t="e">
        <f aca="false">SUM(T2*Y1833)/(W1833)</f>
        <v>#DIV/0!</v>
      </c>
      <c r="Y1833" s="10" t="n">
        <f aca="false">POWER(Q2,W1833)</f>
        <v>0</v>
      </c>
    </row>
    <row r="1834" customFormat="false" ht="12.75" hidden="false" customHeight="false" outlineLevel="0" collapsed="false">
      <c r="W1834" s="9" t="n">
        <v>1833</v>
      </c>
      <c r="X1834" s="11" t="e">
        <f aca="false">SUM(T2*Y1834)/(W1834)</f>
        <v>#DIV/0!</v>
      </c>
      <c r="Y1834" s="10" t="n">
        <f aca="false">POWER(Q2,W1834)</f>
        <v>0</v>
      </c>
    </row>
    <row r="1835" customFormat="false" ht="12.75" hidden="false" customHeight="false" outlineLevel="0" collapsed="false">
      <c r="W1835" s="9" t="n">
        <v>1834</v>
      </c>
      <c r="X1835" s="11" t="e">
        <f aca="false">SUM(T2*Y1835)/(W1835)</f>
        <v>#DIV/0!</v>
      </c>
      <c r="Y1835" s="10" t="n">
        <f aca="false">POWER(Q2,W1835)</f>
        <v>0</v>
      </c>
    </row>
    <row r="1836" customFormat="false" ht="12.75" hidden="false" customHeight="false" outlineLevel="0" collapsed="false">
      <c r="W1836" s="9" t="n">
        <v>1835</v>
      </c>
      <c r="X1836" s="11" t="e">
        <f aca="false">SUM(T2*Y1836)/(W1836)</f>
        <v>#DIV/0!</v>
      </c>
      <c r="Y1836" s="10" t="n">
        <f aca="false">POWER(Q2,W1836)</f>
        <v>0</v>
      </c>
    </row>
    <row r="1837" customFormat="false" ht="12.75" hidden="false" customHeight="false" outlineLevel="0" collapsed="false">
      <c r="W1837" s="9" t="n">
        <v>1836</v>
      </c>
      <c r="X1837" s="11" t="e">
        <f aca="false">SUM(T2*Y1837)/(W1837)</f>
        <v>#DIV/0!</v>
      </c>
      <c r="Y1837" s="10" t="n">
        <f aca="false">POWER(Q2,W1837)</f>
        <v>0</v>
      </c>
    </row>
    <row r="1838" customFormat="false" ht="12.75" hidden="false" customHeight="false" outlineLevel="0" collapsed="false">
      <c r="W1838" s="9" t="n">
        <v>1837</v>
      </c>
      <c r="X1838" s="11" t="e">
        <f aca="false">SUM(T2*Y1838)/(W1838)</f>
        <v>#DIV/0!</v>
      </c>
      <c r="Y1838" s="10" t="n">
        <f aca="false">POWER(Q2,W1838)</f>
        <v>0</v>
      </c>
    </row>
    <row r="1839" customFormat="false" ht="12.75" hidden="false" customHeight="false" outlineLevel="0" collapsed="false">
      <c r="W1839" s="9" t="n">
        <v>1838</v>
      </c>
      <c r="X1839" s="11" t="e">
        <f aca="false">SUM(T2*Y1839)/(W1839)</f>
        <v>#DIV/0!</v>
      </c>
      <c r="Y1839" s="10" t="n">
        <f aca="false">POWER(Q2,W1839)</f>
        <v>0</v>
      </c>
    </row>
    <row r="1840" customFormat="false" ht="12.75" hidden="false" customHeight="false" outlineLevel="0" collapsed="false">
      <c r="W1840" s="9" t="n">
        <v>1839</v>
      </c>
      <c r="X1840" s="11" t="e">
        <f aca="false">SUM(T2*Y1840)/(W1840)</f>
        <v>#DIV/0!</v>
      </c>
      <c r="Y1840" s="10" t="n">
        <f aca="false">POWER(Q2,W1840)</f>
        <v>0</v>
      </c>
    </row>
    <row r="1841" customFormat="false" ht="12.75" hidden="false" customHeight="false" outlineLevel="0" collapsed="false">
      <c r="W1841" s="9" t="n">
        <v>1840</v>
      </c>
      <c r="X1841" s="11" t="e">
        <f aca="false">SUM(T2*Y1841)/(W1841)</f>
        <v>#DIV/0!</v>
      </c>
      <c r="Y1841" s="10" t="n">
        <f aca="false">POWER(Q2,W1841)</f>
        <v>0</v>
      </c>
    </row>
    <row r="1842" customFormat="false" ht="12.75" hidden="false" customHeight="false" outlineLevel="0" collapsed="false">
      <c r="W1842" s="9" t="n">
        <v>1841</v>
      </c>
      <c r="X1842" s="11" t="e">
        <f aca="false">SUM(T2*Y1842)/(W1842)</f>
        <v>#DIV/0!</v>
      </c>
      <c r="Y1842" s="10" t="n">
        <f aca="false">POWER(Q2,W1842)</f>
        <v>0</v>
      </c>
    </row>
    <row r="1843" customFormat="false" ht="12.75" hidden="false" customHeight="false" outlineLevel="0" collapsed="false">
      <c r="W1843" s="9" t="n">
        <v>1842</v>
      </c>
      <c r="X1843" s="11" t="e">
        <f aca="false">SUM(T2*Y1843)/(W1843)</f>
        <v>#DIV/0!</v>
      </c>
      <c r="Y1843" s="10" t="n">
        <f aca="false">POWER(Q2,W1843)</f>
        <v>0</v>
      </c>
    </row>
    <row r="1844" customFormat="false" ht="12.75" hidden="false" customHeight="false" outlineLevel="0" collapsed="false">
      <c r="W1844" s="9" t="n">
        <v>1843</v>
      </c>
      <c r="X1844" s="11" t="e">
        <f aca="false">SUM(T2*Y1844)/(W1844)</f>
        <v>#DIV/0!</v>
      </c>
      <c r="Y1844" s="10" t="n">
        <f aca="false">POWER(Q2,W1844)</f>
        <v>0</v>
      </c>
    </row>
    <row r="1845" customFormat="false" ht="12.75" hidden="false" customHeight="false" outlineLevel="0" collapsed="false">
      <c r="W1845" s="9" t="n">
        <v>1844</v>
      </c>
      <c r="X1845" s="11" t="e">
        <f aca="false">SUM(T2*Y1845)/(W1845)</f>
        <v>#DIV/0!</v>
      </c>
      <c r="Y1845" s="10" t="n">
        <f aca="false">POWER(Q2,W1845)</f>
        <v>0</v>
      </c>
    </row>
    <row r="1846" customFormat="false" ht="12.75" hidden="false" customHeight="false" outlineLevel="0" collapsed="false">
      <c r="W1846" s="9" t="n">
        <v>1845</v>
      </c>
      <c r="X1846" s="11" t="e">
        <f aca="false">SUM(T2*Y1846)/(W1846)</f>
        <v>#DIV/0!</v>
      </c>
      <c r="Y1846" s="10" t="n">
        <f aca="false">POWER(Q2,W1846)</f>
        <v>0</v>
      </c>
    </row>
    <row r="1847" customFormat="false" ht="12.75" hidden="false" customHeight="false" outlineLevel="0" collapsed="false">
      <c r="W1847" s="9" t="n">
        <v>1846</v>
      </c>
      <c r="X1847" s="11" t="e">
        <f aca="false">SUM(T2*Y1847)/(W1847)</f>
        <v>#DIV/0!</v>
      </c>
      <c r="Y1847" s="10" t="n">
        <f aca="false">POWER(Q2,W1847)</f>
        <v>0</v>
      </c>
    </row>
    <row r="1848" customFormat="false" ht="12.75" hidden="false" customHeight="false" outlineLevel="0" collapsed="false">
      <c r="W1848" s="9" t="n">
        <v>1847</v>
      </c>
      <c r="X1848" s="11" t="e">
        <f aca="false">SUM(T2*Y1848)/(W1848)</f>
        <v>#DIV/0!</v>
      </c>
      <c r="Y1848" s="10" t="n">
        <f aca="false">POWER(Q2,W1848)</f>
        <v>0</v>
      </c>
    </row>
    <row r="1849" customFormat="false" ht="12.75" hidden="false" customHeight="false" outlineLevel="0" collapsed="false">
      <c r="W1849" s="9" t="n">
        <v>1848</v>
      </c>
      <c r="X1849" s="11" t="e">
        <f aca="false">SUM(T2*Y1849)/(W1849)</f>
        <v>#DIV/0!</v>
      </c>
      <c r="Y1849" s="10" t="n">
        <f aca="false">POWER(Q2,W1849)</f>
        <v>0</v>
      </c>
    </row>
    <row r="1850" customFormat="false" ht="12.75" hidden="false" customHeight="false" outlineLevel="0" collapsed="false">
      <c r="W1850" s="9" t="n">
        <v>1849</v>
      </c>
      <c r="X1850" s="11" t="e">
        <f aca="false">SUM(T2*Y1850)/(W1850)</f>
        <v>#DIV/0!</v>
      </c>
      <c r="Y1850" s="10" t="n">
        <f aca="false">POWER(Q2,W1850)</f>
        <v>0</v>
      </c>
    </row>
    <row r="1851" customFormat="false" ht="12.75" hidden="false" customHeight="false" outlineLevel="0" collapsed="false">
      <c r="W1851" s="9" t="n">
        <v>1850</v>
      </c>
      <c r="X1851" s="11" t="e">
        <f aca="false">SUM(T2*Y1851)/(W1851)</f>
        <v>#DIV/0!</v>
      </c>
      <c r="Y1851" s="10" t="n">
        <f aca="false">POWER(Q2,W1851)</f>
        <v>0</v>
      </c>
    </row>
    <row r="1852" customFormat="false" ht="12.75" hidden="false" customHeight="false" outlineLevel="0" collapsed="false">
      <c r="W1852" s="9" t="n">
        <v>1851</v>
      </c>
      <c r="X1852" s="11" t="e">
        <f aca="false">SUM(T2*Y1852)/(W1852)</f>
        <v>#DIV/0!</v>
      </c>
      <c r="Y1852" s="10" t="n">
        <f aca="false">POWER(Q2,W1852)</f>
        <v>0</v>
      </c>
    </row>
    <row r="1853" customFormat="false" ht="12.75" hidden="false" customHeight="false" outlineLevel="0" collapsed="false">
      <c r="W1853" s="9" t="n">
        <v>1852</v>
      </c>
      <c r="X1853" s="11" t="e">
        <f aca="false">SUM(T2*Y1853)/(W1853)</f>
        <v>#DIV/0!</v>
      </c>
      <c r="Y1853" s="10" t="n">
        <f aca="false">POWER(Q2,W1853)</f>
        <v>0</v>
      </c>
    </row>
    <row r="1854" customFormat="false" ht="12.75" hidden="false" customHeight="false" outlineLevel="0" collapsed="false">
      <c r="W1854" s="9" t="n">
        <v>1853</v>
      </c>
      <c r="X1854" s="11" t="e">
        <f aca="false">SUM(T2*Y1854)/(W1854)</f>
        <v>#DIV/0!</v>
      </c>
      <c r="Y1854" s="10" t="n">
        <f aca="false">POWER(Q2,W1854)</f>
        <v>0</v>
      </c>
    </row>
    <row r="1855" customFormat="false" ht="12.75" hidden="false" customHeight="false" outlineLevel="0" collapsed="false">
      <c r="W1855" s="9" t="n">
        <v>1854</v>
      </c>
      <c r="X1855" s="11" t="e">
        <f aca="false">SUM(T2*Y1855)/(W1855)</f>
        <v>#DIV/0!</v>
      </c>
      <c r="Y1855" s="10" t="n">
        <f aca="false">POWER(Q2,W1855)</f>
        <v>0</v>
      </c>
    </row>
    <row r="1856" customFormat="false" ht="12.75" hidden="false" customHeight="false" outlineLevel="0" collapsed="false">
      <c r="W1856" s="9" t="n">
        <v>1855</v>
      </c>
      <c r="X1856" s="11" t="e">
        <f aca="false">SUM(T2*Y1856)/(W1856)</f>
        <v>#DIV/0!</v>
      </c>
      <c r="Y1856" s="10" t="n">
        <f aca="false">POWER(Q2,W1856)</f>
        <v>0</v>
      </c>
    </row>
    <row r="1857" customFormat="false" ht="12.75" hidden="false" customHeight="false" outlineLevel="0" collapsed="false">
      <c r="W1857" s="9" t="n">
        <v>1856</v>
      </c>
      <c r="X1857" s="11" t="e">
        <f aca="false">SUM(T2*Y1857)/(W1857)</f>
        <v>#DIV/0!</v>
      </c>
      <c r="Y1857" s="10" t="n">
        <f aca="false">POWER(Q2,W1857)</f>
        <v>0</v>
      </c>
    </row>
    <row r="1858" customFormat="false" ht="12.75" hidden="false" customHeight="false" outlineLevel="0" collapsed="false">
      <c r="W1858" s="9" t="n">
        <v>1857</v>
      </c>
      <c r="X1858" s="11" t="e">
        <f aca="false">SUM(T2*Y1858)/(W1858)</f>
        <v>#DIV/0!</v>
      </c>
      <c r="Y1858" s="10" t="n">
        <f aca="false">POWER(Q2,W1858)</f>
        <v>0</v>
      </c>
    </row>
    <row r="1859" customFormat="false" ht="12.75" hidden="false" customHeight="false" outlineLevel="0" collapsed="false">
      <c r="W1859" s="9" t="n">
        <v>1858</v>
      </c>
      <c r="X1859" s="11" t="e">
        <f aca="false">SUM(T2*Y1859)/(W1859)</f>
        <v>#DIV/0!</v>
      </c>
      <c r="Y1859" s="10" t="n">
        <f aca="false">POWER(Q2,W1859)</f>
        <v>0</v>
      </c>
    </row>
    <row r="1860" customFormat="false" ht="12.75" hidden="false" customHeight="false" outlineLevel="0" collapsed="false">
      <c r="W1860" s="9" t="n">
        <v>1859</v>
      </c>
      <c r="X1860" s="11" t="e">
        <f aca="false">SUM(T2*Y1860)/(W1860)</f>
        <v>#DIV/0!</v>
      </c>
      <c r="Y1860" s="10" t="n">
        <f aca="false">POWER(Q2,W1860)</f>
        <v>0</v>
      </c>
    </row>
    <row r="1861" customFormat="false" ht="12.75" hidden="false" customHeight="false" outlineLevel="0" collapsed="false">
      <c r="W1861" s="9" t="n">
        <v>1860</v>
      </c>
      <c r="X1861" s="11" t="e">
        <f aca="false">SUM(T2*Y1861)/(W1861)</f>
        <v>#DIV/0!</v>
      </c>
      <c r="Y1861" s="10" t="n">
        <f aca="false">POWER(Q2,W1861)</f>
        <v>0</v>
      </c>
    </row>
    <row r="1862" customFormat="false" ht="12.75" hidden="false" customHeight="false" outlineLevel="0" collapsed="false">
      <c r="W1862" s="9" t="n">
        <v>1861</v>
      </c>
      <c r="X1862" s="11" t="e">
        <f aca="false">SUM(T2*Y1862)/(W1862)</f>
        <v>#DIV/0!</v>
      </c>
      <c r="Y1862" s="10" t="n">
        <f aca="false">POWER(Q2,W1862)</f>
        <v>0</v>
      </c>
    </row>
    <row r="1863" customFormat="false" ht="12.75" hidden="false" customHeight="false" outlineLevel="0" collapsed="false">
      <c r="W1863" s="9" t="n">
        <v>1862</v>
      </c>
      <c r="X1863" s="11" t="e">
        <f aca="false">SUM(T2*Y1863)/(W1863)</f>
        <v>#DIV/0!</v>
      </c>
      <c r="Y1863" s="10" t="n">
        <f aca="false">POWER(Q2,W1863)</f>
        <v>0</v>
      </c>
    </row>
    <row r="1864" customFormat="false" ht="12.75" hidden="false" customHeight="false" outlineLevel="0" collapsed="false">
      <c r="W1864" s="9" t="n">
        <v>1863</v>
      </c>
      <c r="X1864" s="11" t="e">
        <f aca="false">SUM(T2*Y1864)/(W1864)</f>
        <v>#DIV/0!</v>
      </c>
      <c r="Y1864" s="10" t="n">
        <f aca="false">POWER(Q2,W1864)</f>
        <v>0</v>
      </c>
    </row>
    <row r="1865" customFormat="false" ht="12.75" hidden="false" customHeight="false" outlineLevel="0" collapsed="false">
      <c r="W1865" s="9" t="n">
        <v>1864</v>
      </c>
      <c r="X1865" s="11" t="e">
        <f aca="false">SUM(T2*Y1865)/(W1865)</f>
        <v>#DIV/0!</v>
      </c>
      <c r="Y1865" s="10" t="n">
        <f aca="false">POWER(Q2,W1865)</f>
        <v>0</v>
      </c>
    </row>
    <row r="1866" customFormat="false" ht="12.75" hidden="false" customHeight="false" outlineLevel="0" collapsed="false">
      <c r="W1866" s="9" t="n">
        <v>1865</v>
      </c>
      <c r="X1866" s="11" t="e">
        <f aca="false">SUM(T2*Y1866)/(W1866)</f>
        <v>#DIV/0!</v>
      </c>
      <c r="Y1866" s="10" t="n">
        <f aca="false">POWER(Q2,W1866)</f>
        <v>0</v>
      </c>
    </row>
    <row r="1867" customFormat="false" ht="12.75" hidden="false" customHeight="false" outlineLevel="0" collapsed="false">
      <c r="W1867" s="9" t="n">
        <v>1866</v>
      </c>
      <c r="X1867" s="11" t="e">
        <f aca="false">SUM(T2*Y1867)/(W1867)</f>
        <v>#DIV/0!</v>
      </c>
      <c r="Y1867" s="10" t="n">
        <f aca="false">POWER(Q2,W1867)</f>
        <v>0</v>
      </c>
    </row>
    <row r="1868" customFormat="false" ht="12.75" hidden="false" customHeight="false" outlineLevel="0" collapsed="false">
      <c r="W1868" s="9" t="n">
        <v>1867</v>
      </c>
      <c r="X1868" s="11" t="e">
        <f aca="false">SUM(T2*Y1868)/(W1868)</f>
        <v>#DIV/0!</v>
      </c>
      <c r="Y1868" s="10" t="n">
        <f aca="false">POWER(Q2,W1868)</f>
        <v>0</v>
      </c>
    </row>
    <row r="1869" customFormat="false" ht="12.75" hidden="false" customHeight="false" outlineLevel="0" collapsed="false">
      <c r="W1869" s="9" t="n">
        <v>1868</v>
      </c>
      <c r="X1869" s="11" t="e">
        <f aca="false">SUM(T2*Y1869)/(W1869)</f>
        <v>#DIV/0!</v>
      </c>
      <c r="Y1869" s="10" t="n">
        <f aca="false">POWER(Q2,W1869)</f>
        <v>0</v>
      </c>
    </row>
    <row r="1870" customFormat="false" ht="12.75" hidden="false" customHeight="false" outlineLevel="0" collapsed="false">
      <c r="W1870" s="9" t="n">
        <v>1869</v>
      </c>
      <c r="X1870" s="11" t="e">
        <f aca="false">SUM(T2*Y1870)/(W1870)</f>
        <v>#DIV/0!</v>
      </c>
      <c r="Y1870" s="10" t="n">
        <f aca="false">POWER(Q2,W1870)</f>
        <v>0</v>
      </c>
    </row>
    <row r="1871" customFormat="false" ht="12.75" hidden="false" customHeight="false" outlineLevel="0" collapsed="false">
      <c r="W1871" s="9" t="n">
        <v>1870</v>
      </c>
      <c r="X1871" s="11" t="e">
        <f aca="false">SUM(T2*Y1871)/(W1871)</f>
        <v>#DIV/0!</v>
      </c>
      <c r="Y1871" s="10" t="n">
        <f aca="false">POWER(Q2,W1871)</f>
        <v>0</v>
      </c>
    </row>
    <row r="1872" customFormat="false" ht="12.75" hidden="false" customHeight="false" outlineLevel="0" collapsed="false">
      <c r="W1872" s="9" t="n">
        <v>1871</v>
      </c>
      <c r="X1872" s="11" t="e">
        <f aca="false">SUM(T2*Y1872)/(W1872)</f>
        <v>#DIV/0!</v>
      </c>
      <c r="Y1872" s="10" t="n">
        <f aca="false">POWER(Q2,W1872)</f>
        <v>0</v>
      </c>
    </row>
    <row r="1873" customFormat="false" ht="12.75" hidden="false" customHeight="false" outlineLevel="0" collapsed="false">
      <c r="W1873" s="9" t="n">
        <v>1872</v>
      </c>
      <c r="X1873" s="11" t="e">
        <f aca="false">SUM(T2*Y1873)/(W1873)</f>
        <v>#DIV/0!</v>
      </c>
      <c r="Y1873" s="10" t="n">
        <f aca="false">POWER(Q2,W1873)</f>
        <v>0</v>
      </c>
    </row>
    <row r="1874" customFormat="false" ht="12.75" hidden="false" customHeight="false" outlineLevel="0" collapsed="false">
      <c r="W1874" s="9" t="n">
        <v>1873</v>
      </c>
      <c r="X1874" s="11" t="e">
        <f aca="false">SUM(T2*Y1874)/(W1874)</f>
        <v>#DIV/0!</v>
      </c>
      <c r="Y1874" s="10" t="n">
        <f aca="false">POWER(Q2,W1874)</f>
        <v>0</v>
      </c>
    </row>
    <row r="1875" customFormat="false" ht="12.75" hidden="false" customHeight="false" outlineLevel="0" collapsed="false">
      <c r="W1875" s="9" t="n">
        <v>1874</v>
      </c>
      <c r="X1875" s="11" t="e">
        <f aca="false">SUM(T2*Y1875)/(W1875)</f>
        <v>#DIV/0!</v>
      </c>
      <c r="Y1875" s="10" t="n">
        <f aca="false">POWER(Q2,W1875)</f>
        <v>0</v>
      </c>
    </row>
    <row r="1876" customFormat="false" ht="12.75" hidden="false" customHeight="false" outlineLevel="0" collapsed="false">
      <c r="W1876" s="9" t="n">
        <v>1875</v>
      </c>
      <c r="X1876" s="11" t="e">
        <f aca="false">SUM(T2*Y1876)/(W1876)</f>
        <v>#DIV/0!</v>
      </c>
      <c r="Y1876" s="10" t="n">
        <f aca="false">POWER(Q2,W1876)</f>
        <v>0</v>
      </c>
    </row>
    <row r="1877" customFormat="false" ht="12.75" hidden="false" customHeight="false" outlineLevel="0" collapsed="false">
      <c r="W1877" s="9" t="n">
        <v>1876</v>
      </c>
      <c r="X1877" s="11" t="e">
        <f aca="false">SUM(T2*Y1877)/(W1877)</f>
        <v>#DIV/0!</v>
      </c>
      <c r="Y1877" s="10" t="n">
        <f aca="false">POWER(Q2,W1877)</f>
        <v>0</v>
      </c>
    </row>
    <row r="1878" customFormat="false" ht="12.75" hidden="false" customHeight="false" outlineLevel="0" collapsed="false">
      <c r="W1878" s="9" t="n">
        <v>1877</v>
      </c>
      <c r="X1878" s="11" t="e">
        <f aca="false">SUM(T2*Y1878)/(W1878)</f>
        <v>#DIV/0!</v>
      </c>
      <c r="Y1878" s="10" t="n">
        <f aca="false">POWER(Q2,W1878)</f>
        <v>0</v>
      </c>
    </row>
    <row r="1879" customFormat="false" ht="12.75" hidden="false" customHeight="false" outlineLevel="0" collapsed="false">
      <c r="W1879" s="9" t="n">
        <v>1878</v>
      </c>
      <c r="X1879" s="11" t="e">
        <f aca="false">SUM(T2*Y1879)/(W1879)</f>
        <v>#DIV/0!</v>
      </c>
      <c r="Y1879" s="10" t="n">
        <f aca="false">POWER(Q2,W1879)</f>
        <v>0</v>
      </c>
    </row>
    <row r="1880" customFormat="false" ht="12.75" hidden="false" customHeight="false" outlineLevel="0" collapsed="false">
      <c r="W1880" s="9" t="n">
        <v>1879</v>
      </c>
      <c r="X1880" s="11" t="e">
        <f aca="false">SUM(T2*Y1880)/(W1880)</f>
        <v>#DIV/0!</v>
      </c>
      <c r="Y1880" s="10" t="n">
        <f aca="false">POWER(Q2,W1880)</f>
        <v>0</v>
      </c>
    </row>
    <row r="1881" customFormat="false" ht="12.75" hidden="false" customHeight="false" outlineLevel="0" collapsed="false">
      <c r="W1881" s="9" t="n">
        <v>1880</v>
      </c>
      <c r="X1881" s="11" t="e">
        <f aca="false">SUM(T2*Y1881)/(W1881)</f>
        <v>#DIV/0!</v>
      </c>
      <c r="Y1881" s="10" t="n">
        <f aca="false">POWER(Q2,W1881)</f>
        <v>0</v>
      </c>
    </row>
    <row r="1882" customFormat="false" ht="12.75" hidden="false" customHeight="false" outlineLevel="0" collapsed="false">
      <c r="W1882" s="9" t="n">
        <v>1881</v>
      </c>
      <c r="X1882" s="11" t="e">
        <f aca="false">SUM(T2*Y1882)/(W1882)</f>
        <v>#DIV/0!</v>
      </c>
      <c r="Y1882" s="10" t="n">
        <f aca="false">POWER(Q2,W1882)</f>
        <v>0</v>
      </c>
    </row>
    <row r="1883" customFormat="false" ht="12.75" hidden="false" customHeight="false" outlineLevel="0" collapsed="false">
      <c r="W1883" s="9" t="n">
        <v>1882</v>
      </c>
      <c r="X1883" s="11" t="e">
        <f aca="false">SUM(T2*Y1883)/(W1883)</f>
        <v>#DIV/0!</v>
      </c>
      <c r="Y1883" s="10" t="n">
        <f aca="false">POWER(Q2,W1883)</f>
        <v>0</v>
      </c>
    </row>
    <row r="1884" customFormat="false" ht="12.75" hidden="false" customHeight="false" outlineLevel="0" collapsed="false">
      <c r="W1884" s="9" t="n">
        <v>1883</v>
      </c>
      <c r="X1884" s="11" t="e">
        <f aca="false">SUM(T2*Y1884)/(W1884)</f>
        <v>#DIV/0!</v>
      </c>
      <c r="Y1884" s="10" t="n">
        <f aca="false">POWER(Q2,W1884)</f>
        <v>0</v>
      </c>
    </row>
    <row r="1885" customFormat="false" ht="12.75" hidden="false" customHeight="false" outlineLevel="0" collapsed="false">
      <c r="W1885" s="9" t="n">
        <v>1884</v>
      </c>
      <c r="X1885" s="11" t="e">
        <f aca="false">SUM(T2*Y1885)/(W1885)</f>
        <v>#DIV/0!</v>
      </c>
      <c r="Y1885" s="10" t="n">
        <f aca="false">POWER(Q2,W1885)</f>
        <v>0</v>
      </c>
    </row>
    <row r="1886" customFormat="false" ht="12.75" hidden="false" customHeight="false" outlineLevel="0" collapsed="false">
      <c r="W1886" s="9" t="n">
        <v>1885</v>
      </c>
      <c r="X1886" s="11" t="e">
        <f aca="false">SUM(T2*Y1886)/(W1886)</f>
        <v>#DIV/0!</v>
      </c>
      <c r="Y1886" s="10" t="n">
        <f aca="false">POWER(Q2,W1886)</f>
        <v>0</v>
      </c>
    </row>
    <row r="1887" customFormat="false" ht="12.75" hidden="false" customHeight="false" outlineLevel="0" collapsed="false">
      <c r="W1887" s="9" t="n">
        <v>1886</v>
      </c>
      <c r="X1887" s="11" t="e">
        <f aca="false">SUM(T2*Y1887)/(W1887)</f>
        <v>#DIV/0!</v>
      </c>
      <c r="Y1887" s="10" t="n">
        <f aca="false">POWER(Q2,W1887)</f>
        <v>0</v>
      </c>
    </row>
    <row r="1888" customFormat="false" ht="12.75" hidden="false" customHeight="false" outlineLevel="0" collapsed="false">
      <c r="W1888" s="9" t="n">
        <v>1887</v>
      </c>
      <c r="X1888" s="11" t="e">
        <f aca="false">SUM(T2*Y1888)/(W1888)</f>
        <v>#DIV/0!</v>
      </c>
      <c r="Y1888" s="10" t="n">
        <f aca="false">POWER(Q2,W1888)</f>
        <v>0</v>
      </c>
    </row>
    <row r="1889" customFormat="false" ht="12.75" hidden="false" customHeight="false" outlineLevel="0" collapsed="false">
      <c r="W1889" s="9" t="n">
        <v>1888</v>
      </c>
      <c r="X1889" s="11" t="e">
        <f aca="false">SUM(T2*Y1889)/(W1889)</f>
        <v>#DIV/0!</v>
      </c>
      <c r="Y1889" s="10" t="n">
        <f aca="false">POWER(Q2,W1889)</f>
        <v>0</v>
      </c>
    </row>
    <row r="1890" customFormat="false" ht="12.75" hidden="false" customHeight="false" outlineLevel="0" collapsed="false">
      <c r="W1890" s="9" t="n">
        <v>1889</v>
      </c>
      <c r="X1890" s="11" t="e">
        <f aca="false">SUM(T2*Y1890)/(W1890)</f>
        <v>#DIV/0!</v>
      </c>
      <c r="Y1890" s="10" t="n">
        <f aca="false">POWER(Q2,W1890)</f>
        <v>0</v>
      </c>
    </row>
    <row r="1891" customFormat="false" ht="12.75" hidden="false" customHeight="false" outlineLevel="0" collapsed="false">
      <c r="W1891" s="9" t="n">
        <v>1890</v>
      </c>
      <c r="X1891" s="11" t="e">
        <f aca="false">SUM(T2*Y1891)/(W1891)</f>
        <v>#DIV/0!</v>
      </c>
      <c r="Y1891" s="10" t="n">
        <f aca="false">POWER(Q2,W1891)</f>
        <v>0</v>
      </c>
    </row>
    <row r="1892" customFormat="false" ht="12.75" hidden="false" customHeight="false" outlineLevel="0" collapsed="false">
      <c r="W1892" s="9" t="n">
        <v>1891</v>
      </c>
      <c r="X1892" s="11" t="e">
        <f aca="false">SUM(T2*Y1892)/(W1892)</f>
        <v>#DIV/0!</v>
      </c>
      <c r="Y1892" s="10" t="n">
        <f aca="false">POWER(Q2,W1892)</f>
        <v>0</v>
      </c>
    </row>
    <row r="1893" customFormat="false" ht="12.75" hidden="false" customHeight="false" outlineLevel="0" collapsed="false">
      <c r="W1893" s="9" t="n">
        <v>1892</v>
      </c>
      <c r="X1893" s="11" t="e">
        <f aca="false">SUM(T2*Y1893)/(W1893)</f>
        <v>#DIV/0!</v>
      </c>
      <c r="Y1893" s="10" t="n">
        <f aca="false">POWER(Q2,W1893)</f>
        <v>0</v>
      </c>
    </row>
    <row r="1894" customFormat="false" ht="12.75" hidden="false" customHeight="false" outlineLevel="0" collapsed="false">
      <c r="W1894" s="9" t="n">
        <v>1893</v>
      </c>
      <c r="X1894" s="11" t="e">
        <f aca="false">SUM(T2*Y1894)/(W1894)</f>
        <v>#DIV/0!</v>
      </c>
      <c r="Y1894" s="10" t="n">
        <f aca="false">POWER(Q2,W1894)</f>
        <v>0</v>
      </c>
    </row>
    <row r="1895" customFormat="false" ht="12.75" hidden="false" customHeight="false" outlineLevel="0" collapsed="false">
      <c r="W1895" s="9" t="n">
        <v>1894</v>
      </c>
      <c r="X1895" s="11" t="e">
        <f aca="false">SUM(T2*Y1895)/(W1895)</f>
        <v>#DIV/0!</v>
      </c>
      <c r="Y1895" s="10" t="n">
        <f aca="false">POWER(Q2,W1895)</f>
        <v>0</v>
      </c>
    </row>
    <row r="1896" customFormat="false" ht="12.75" hidden="false" customHeight="false" outlineLevel="0" collapsed="false">
      <c r="W1896" s="9" t="n">
        <v>1895</v>
      </c>
      <c r="X1896" s="11" t="e">
        <f aca="false">SUM(T2*Y1896)/(W1896)</f>
        <v>#DIV/0!</v>
      </c>
      <c r="Y1896" s="10" t="n">
        <f aca="false">POWER(Q2,W1896)</f>
        <v>0</v>
      </c>
    </row>
    <row r="1897" customFormat="false" ht="12.75" hidden="false" customHeight="false" outlineLevel="0" collapsed="false">
      <c r="W1897" s="9" t="n">
        <v>1896</v>
      </c>
      <c r="X1897" s="11" t="e">
        <f aca="false">SUM(T2*Y1897)/(W1897)</f>
        <v>#DIV/0!</v>
      </c>
      <c r="Y1897" s="10" t="n">
        <f aca="false">POWER(Q2,W1897)</f>
        <v>0</v>
      </c>
    </row>
    <row r="1898" customFormat="false" ht="12.75" hidden="false" customHeight="false" outlineLevel="0" collapsed="false">
      <c r="W1898" s="9" t="n">
        <v>1897</v>
      </c>
      <c r="X1898" s="11" t="e">
        <f aca="false">SUM(T2*Y1898)/(W1898)</f>
        <v>#DIV/0!</v>
      </c>
      <c r="Y1898" s="10" t="n">
        <f aca="false">POWER(Q2,W1898)</f>
        <v>0</v>
      </c>
    </row>
    <row r="1899" customFormat="false" ht="12.75" hidden="false" customHeight="false" outlineLevel="0" collapsed="false">
      <c r="W1899" s="9" t="n">
        <v>1898</v>
      </c>
      <c r="X1899" s="11" t="e">
        <f aca="false">SUM(T2*Y1899)/(W1899)</f>
        <v>#DIV/0!</v>
      </c>
      <c r="Y1899" s="10" t="n">
        <f aca="false">POWER(Q2,W1899)</f>
        <v>0</v>
      </c>
    </row>
    <row r="1900" customFormat="false" ht="12.75" hidden="false" customHeight="false" outlineLevel="0" collapsed="false">
      <c r="W1900" s="9" t="n">
        <v>1899</v>
      </c>
      <c r="X1900" s="11" t="e">
        <f aca="false">SUM(T2*Y1900)/(W1900)</f>
        <v>#DIV/0!</v>
      </c>
      <c r="Y1900" s="10" t="n">
        <f aca="false">POWER(Q2,W1900)</f>
        <v>0</v>
      </c>
    </row>
    <row r="1901" customFormat="false" ht="12.75" hidden="false" customHeight="false" outlineLevel="0" collapsed="false">
      <c r="W1901" s="9" t="n">
        <v>1900</v>
      </c>
      <c r="X1901" s="11" t="e">
        <f aca="false">SUM(T2*Y1901)/(W1901)</f>
        <v>#DIV/0!</v>
      </c>
      <c r="Y1901" s="10" t="n">
        <f aca="false">POWER(Q2,W1901)</f>
        <v>0</v>
      </c>
    </row>
    <row r="1902" customFormat="false" ht="12.75" hidden="false" customHeight="false" outlineLevel="0" collapsed="false">
      <c r="W1902" s="9" t="n">
        <v>1901</v>
      </c>
      <c r="X1902" s="11" t="e">
        <f aca="false">SUM(T2*Y1902)/(W1902)</f>
        <v>#DIV/0!</v>
      </c>
      <c r="Y1902" s="10" t="n">
        <f aca="false">POWER(Q2,W1902)</f>
        <v>0</v>
      </c>
    </row>
    <row r="1903" customFormat="false" ht="12.75" hidden="false" customHeight="false" outlineLevel="0" collapsed="false">
      <c r="W1903" s="9" t="n">
        <v>1902</v>
      </c>
      <c r="X1903" s="11" t="e">
        <f aca="false">SUM(T2*Y1903)/(W1903)</f>
        <v>#DIV/0!</v>
      </c>
      <c r="Y1903" s="10" t="n">
        <f aca="false">POWER(Q2,W1903)</f>
        <v>0</v>
      </c>
    </row>
    <row r="1904" customFormat="false" ht="12.75" hidden="false" customHeight="false" outlineLevel="0" collapsed="false">
      <c r="W1904" s="9" t="n">
        <v>1903</v>
      </c>
      <c r="X1904" s="11" t="e">
        <f aca="false">SUM(T2*Y1904)/(W1904)</f>
        <v>#DIV/0!</v>
      </c>
      <c r="Y1904" s="10" t="n">
        <f aca="false">POWER(Q2,W1904)</f>
        <v>0</v>
      </c>
    </row>
    <row r="1905" customFormat="false" ht="12.75" hidden="false" customHeight="false" outlineLevel="0" collapsed="false">
      <c r="W1905" s="9" t="n">
        <v>1904</v>
      </c>
      <c r="X1905" s="11" t="e">
        <f aca="false">SUM(T2*Y1905)/(W1905)</f>
        <v>#DIV/0!</v>
      </c>
      <c r="Y1905" s="10" t="n">
        <f aca="false">POWER(Q2,W1905)</f>
        <v>0</v>
      </c>
    </row>
    <row r="1906" customFormat="false" ht="12.75" hidden="false" customHeight="false" outlineLevel="0" collapsed="false">
      <c r="W1906" s="9" t="n">
        <v>1905</v>
      </c>
      <c r="X1906" s="11" t="e">
        <f aca="false">SUM(T2*Y1906)/(W1906)</f>
        <v>#DIV/0!</v>
      </c>
      <c r="Y1906" s="10" t="n">
        <f aca="false">POWER(Q2,W1906)</f>
        <v>0</v>
      </c>
    </row>
    <row r="1907" customFormat="false" ht="12.75" hidden="false" customHeight="false" outlineLevel="0" collapsed="false">
      <c r="W1907" s="9" t="n">
        <v>1906</v>
      </c>
      <c r="X1907" s="11" t="e">
        <f aca="false">SUM(T2*Y1907)/(W1907)</f>
        <v>#DIV/0!</v>
      </c>
      <c r="Y1907" s="10" t="n">
        <f aca="false">POWER(Q2,W1907)</f>
        <v>0</v>
      </c>
    </row>
    <row r="1908" customFormat="false" ht="12.75" hidden="false" customHeight="false" outlineLevel="0" collapsed="false">
      <c r="W1908" s="9" t="n">
        <v>1907</v>
      </c>
      <c r="X1908" s="11" t="e">
        <f aca="false">SUM(T2*Y1908)/(W1908)</f>
        <v>#DIV/0!</v>
      </c>
      <c r="Y1908" s="10" t="n">
        <f aca="false">POWER(Q2,W1908)</f>
        <v>0</v>
      </c>
    </row>
    <row r="1909" customFormat="false" ht="12.75" hidden="false" customHeight="false" outlineLevel="0" collapsed="false">
      <c r="W1909" s="9" t="n">
        <v>1908</v>
      </c>
      <c r="X1909" s="11" t="e">
        <f aca="false">SUM(T2*Y1909)/(W1909)</f>
        <v>#DIV/0!</v>
      </c>
      <c r="Y1909" s="10" t="n">
        <f aca="false">POWER(Q2,W1909)</f>
        <v>0</v>
      </c>
    </row>
    <row r="1910" customFormat="false" ht="12.75" hidden="false" customHeight="false" outlineLevel="0" collapsed="false">
      <c r="W1910" s="9" t="n">
        <v>1909</v>
      </c>
      <c r="X1910" s="11" t="e">
        <f aca="false">SUM(T2*Y1910)/(W1910)</f>
        <v>#DIV/0!</v>
      </c>
      <c r="Y1910" s="10" t="n">
        <f aca="false">POWER(Q2,W1910)</f>
        <v>0</v>
      </c>
    </row>
    <row r="1911" customFormat="false" ht="12.75" hidden="false" customHeight="false" outlineLevel="0" collapsed="false">
      <c r="W1911" s="9" t="n">
        <v>1910</v>
      </c>
      <c r="X1911" s="11" t="e">
        <f aca="false">SUM(T2*Y1911)/(W1911)</f>
        <v>#DIV/0!</v>
      </c>
      <c r="Y1911" s="10" t="n">
        <f aca="false">POWER(Q2,W1911)</f>
        <v>0</v>
      </c>
    </row>
    <row r="1912" customFormat="false" ht="12.75" hidden="false" customHeight="false" outlineLevel="0" collapsed="false">
      <c r="W1912" s="9" t="n">
        <v>1911</v>
      </c>
      <c r="X1912" s="11" t="e">
        <f aca="false">SUM(T2*Y1912)/(W1912)</f>
        <v>#DIV/0!</v>
      </c>
      <c r="Y1912" s="10" t="n">
        <f aca="false">POWER(Q2,W1912)</f>
        <v>0</v>
      </c>
    </row>
    <row r="1913" customFormat="false" ht="12.75" hidden="false" customHeight="false" outlineLevel="0" collapsed="false">
      <c r="W1913" s="9" t="n">
        <v>1912</v>
      </c>
      <c r="X1913" s="11" t="e">
        <f aca="false">SUM(T2*Y1913)/(W1913)</f>
        <v>#DIV/0!</v>
      </c>
      <c r="Y1913" s="10" t="n">
        <f aca="false">POWER(Q2,W1913)</f>
        <v>0</v>
      </c>
    </row>
    <row r="1914" customFormat="false" ht="12.75" hidden="false" customHeight="false" outlineLevel="0" collapsed="false">
      <c r="W1914" s="9" t="n">
        <v>1913</v>
      </c>
      <c r="X1914" s="11" t="e">
        <f aca="false">SUM(T2*Y1914)/(W1914)</f>
        <v>#DIV/0!</v>
      </c>
      <c r="Y1914" s="10" t="n">
        <f aca="false">POWER(Q2,W1914)</f>
        <v>0</v>
      </c>
    </row>
    <row r="1915" customFormat="false" ht="12.75" hidden="false" customHeight="false" outlineLevel="0" collapsed="false">
      <c r="W1915" s="9" t="n">
        <v>1914</v>
      </c>
      <c r="X1915" s="11" t="e">
        <f aca="false">SUM(T2*Y1915)/(W1915)</f>
        <v>#DIV/0!</v>
      </c>
      <c r="Y1915" s="10" t="n">
        <f aca="false">POWER(Q2,W1915)</f>
        <v>0</v>
      </c>
    </row>
    <row r="1916" customFormat="false" ht="12.75" hidden="false" customHeight="false" outlineLevel="0" collapsed="false">
      <c r="W1916" s="9" t="n">
        <v>1915</v>
      </c>
      <c r="X1916" s="11" t="e">
        <f aca="false">SUM(T2*Y1916)/(W1916)</f>
        <v>#DIV/0!</v>
      </c>
      <c r="Y1916" s="10" t="n">
        <f aca="false">POWER(Q2,W1916)</f>
        <v>0</v>
      </c>
    </row>
    <row r="1917" customFormat="false" ht="12.75" hidden="false" customHeight="false" outlineLevel="0" collapsed="false">
      <c r="W1917" s="9" t="n">
        <v>1916</v>
      </c>
      <c r="X1917" s="11" t="e">
        <f aca="false">SUM(T2*Y1917)/(W1917)</f>
        <v>#DIV/0!</v>
      </c>
      <c r="Y1917" s="10" t="n">
        <f aca="false">POWER(Q2,W1917)</f>
        <v>0</v>
      </c>
    </row>
    <row r="1918" customFormat="false" ht="12.75" hidden="false" customHeight="false" outlineLevel="0" collapsed="false">
      <c r="W1918" s="9" t="n">
        <v>1917</v>
      </c>
      <c r="X1918" s="11" t="e">
        <f aca="false">SUM(T2*Y1918)/(W1918)</f>
        <v>#DIV/0!</v>
      </c>
      <c r="Y1918" s="10" t="n">
        <f aca="false">POWER(Q2,W1918)</f>
        <v>0</v>
      </c>
    </row>
    <row r="1919" customFormat="false" ht="12.75" hidden="false" customHeight="false" outlineLevel="0" collapsed="false">
      <c r="W1919" s="9" t="n">
        <v>1918</v>
      </c>
      <c r="X1919" s="11" t="e">
        <f aca="false">SUM(T2*Y1919)/(W1919)</f>
        <v>#DIV/0!</v>
      </c>
      <c r="Y1919" s="10" t="n">
        <f aca="false">POWER(Q2,W1919)</f>
        <v>0</v>
      </c>
    </row>
    <row r="1920" customFormat="false" ht="12.75" hidden="false" customHeight="false" outlineLevel="0" collapsed="false">
      <c r="W1920" s="9" t="n">
        <v>1919</v>
      </c>
      <c r="X1920" s="11" t="e">
        <f aca="false">SUM(T2*Y1920)/(W1920)</f>
        <v>#DIV/0!</v>
      </c>
      <c r="Y1920" s="10" t="n">
        <f aca="false">POWER(Q2,W1920)</f>
        <v>0</v>
      </c>
    </row>
    <row r="1921" customFormat="false" ht="12.75" hidden="false" customHeight="false" outlineLevel="0" collapsed="false">
      <c r="W1921" s="9" t="n">
        <v>1920</v>
      </c>
      <c r="X1921" s="11" t="e">
        <f aca="false">SUM(T2*Y1921)/(W1921)</f>
        <v>#DIV/0!</v>
      </c>
      <c r="Y1921" s="10" t="n">
        <f aca="false">POWER(Q2,W1921)</f>
        <v>0</v>
      </c>
    </row>
    <row r="1922" customFormat="false" ht="12.75" hidden="false" customHeight="false" outlineLevel="0" collapsed="false">
      <c r="W1922" s="9" t="n">
        <v>1921</v>
      </c>
      <c r="X1922" s="11" t="e">
        <f aca="false">SUM(T2*Y1922)/(W1922)</f>
        <v>#DIV/0!</v>
      </c>
      <c r="Y1922" s="10" t="n">
        <f aca="false">POWER(Q2,W1922)</f>
        <v>0</v>
      </c>
    </row>
    <row r="1923" customFormat="false" ht="12.75" hidden="false" customHeight="false" outlineLevel="0" collapsed="false">
      <c r="W1923" s="9" t="n">
        <v>1922</v>
      </c>
      <c r="X1923" s="11" t="e">
        <f aca="false">SUM(T2*Y1923)/(W1923)</f>
        <v>#DIV/0!</v>
      </c>
      <c r="Y1923" s="10" t="n">
        <f aca="false">POWER(Q2,W1923)</f>
        <v>0</v>
      </c>
    </row>
    <row r="1924" customFormat="false" ht="12.75" hidden="false" customHeight="false" outlineLevel="0" collapsed="false">
      <c r="W1924" s="9" t="n">
        <v>1923</v>
      </c>
      <c r="X1924" s="11" t="e">
        <f aca="false">SUM(T2*Y1924)/(W1924)</f>
        <v>#DIV/0!</v>
      </c>
      <c r="Y1924" s="10" t="n">
        <f aca="false">POWER(Q2,W1924)</f>
        <v>0</v>
      </c>
    </row>
    <row r="1925" customFormat="false" ht="12.75" hidden="false" customHeight="false" outlineLevel="0" collapsed="false">
      <c r="W1925" s="9" t="n">
        <v>1924</v>
      </c>
      <c r="X1925" s="11" t="e">
        <f aca="false">SUM(T2*Y1925)/(W1925)</f>
        <v>#DIV/0!</v>
      </c>
      <c r="Y1925" s="10" t="n">
        <f aca="false">POWER(Q2,W1925)</f>
        <v>0</v>
      </c>
    </row>
    <row r="1926" customFormat="false" ht="12.75" hidden="false" customHeight="false" outlineLevel="0" collapsed="false">
      <c r="W1926" s="9" t="n">
        <v>1925</v>
      </c>
      <c r="X1926" s="11" t="e">
        <f aca="false">SUM(T2*Y1926)/(W1926)</f>
        <v>#DIV/0!</v>
      </c>
      <c r="Y1926" s="10" t="n">
        <f aca="false">POWER(Q2,W1926)</f>
        <v>0</v>
      </c>
    </row>
    <row r="1927" customFormat="false" ht="12.75" hidden="false" customHeight="false" outlineLevel="0" collapsed="false">
      <c r="W1927" s="9" t="n">
        <v>1926</v>
      </c>
      <c r="X1927" s="11" t="e">
        <f aca="false">SUM(T2*Y1927)/(W1927)</f>
        <v>#DIV/0!</v>
      </c>
      <c r="Y1927" s="10" t="n">
        <f aca="false">POWER(Q2,W1927)</f>
        <v>0</v>
      </c>
    </row>
    <row r="1928" customFormat="false" ht="12.75" hidden="false" customHeight="false" outlineLevel="0" collapsed="false">
      <c r="W1928" s="9" t="n">
        <v>1927</v>
      </c>
      <c r="X1928" s="11" t="e">
        <f aca="false">SUM(T2*Y1928)/(W1928)</f>
        <v>#DIV/0!</v>
      </c>
      <c r="Y1928" s="10" t="n">
        <f aca="false">POWER(Q2,W1928)</f>
        <v>0</v>
      </c>
    </row>
    <row r="1929" customFormat="false" ht="12.75" hidden="false" customHeight="false" outlineLevel="0" collapsed="false">
      <c r="W1929" s="9" t="n">
        <v>1928</v>
      </c>
      <c r="X1929" s="11" t="e">
        <f aca="false">SUM(T2*Y1929)/(W1929)</f>
        <v>#DIV/0!</v>
      </c>
      <c r="Y1929" s="10" t="n">
        <f aca="false">POWER(Q2,W1929)</f>
        <v>0</v>
      </c>
    </row>
    <row r="1930" customFormat="false" ht="12.75" hidden="false" customHeight="false" outlineLevel="0" collapsed="false">
      <c r="W1930" s="9" t="n">
        <v>1929</v>
      </c>
      <c r="X1930" s="11" t="e">
        <f aca="false">SUM(T2*Y1930)/(W1930)</f>
        <v>#DIV/0!</v>
      </c>
      <c r="Y1930" s="10" t="n">
        <f aca="false">POWER(Q2,W1930)</f>
        <v>0</v>
      </c>
    </row>
    <row r="1931" customFormat="false" ht="12.75" hidden="false" customHeight="false" outlineLevel="0" collapsed="false">
      <c r="W1931" s="9" t="n">
        <v>1930</v>
      </c>
      <c r="X1931" s="11" t="e">
        <f aca="false">SUM(T2*Y1931)/(W1931)</f>
        <v>#DIV/0!</v>
      </c>
      <c r="Y1931" s="10" t="n">
        <f aca="false">POWER(Q2,W1931)</f>
        <v>0</v>
      </c>
    </row>
    <row r="1932" customFormat="false" ht="12.75" hidden="false" customHeight="false" outlineLevel="0" collapsed="false">
      <c r="W1932" s="9" t="n">
        <v>1931</v>
      </c>
      <c r="X1932" s="11" t="e">
        <f aca="false">SUM(T2*Y1932)/(W1932)</f>
        <v>#DIV/0!</v>
      </c>
      <c r="Y1932" s="10" t="n">
        <f aca="false">POWER(Q2,W1932)</f>
        <v>0</v>
      </c>
    </row>
    <row r="1933" customFormat="false" ht="12.75" hidden="false" customHeight="false" outlineLevel="0" collapsed="false">
      <c r="W1933" s="9" t="n">
        <v>1932</v>
      </c>
      <c r="X1933" s="11" t="e">
        <f aca="false">SUM(T2*Y1933)/(W1933)</f>
        <v>#DIV/0!</v>
      </c>
      <c r="Y1933" s="10" t="n">
        <f aca="false">POWER(Q2,W1933)</f>
        <v>0</v>
      </c>
    </row>
    <row r="1934" customFormat="false" ht="12.75" hidden="false" customHeight="false" outlineLevel="0" collapsed="false">
      <c r="W1934" s="9" t="n">
        <v>1933</v>
      </c>
      <c r="X1934" s="11" t="e">
        <f aca="false">SUM(T2*Y1934)/(W1934)</f>
        <v>#DIV/0!</v>
      </c>
      <c r="Y1934" s="10" t="n">
        <f aca="false">POWER(Q2,W1934)</f>
        <v>0</v>
      </c>
    </row>
    <row r="1935" customFormat="false" ht="12.75" hidden="false" customHeight="false" outlineLevel="0" collapsed="false">
      <c r="W1935" s="9" t="n">
        <v>1934</v>
      </c>
      <c r="X1935" s="11" t="e">
        <f aca="false">SUM(T2*Y1935)/(W1935)</f>
        <v>#DIV/0!</v>
      </c>
      <c r="Y1935" s="10" t="n">
        <f aca="false">POWER(Q2,W1935)</f>
        <v>0</v>
      </c>
    </row>
    <row r="1936" customFormat="false" ht="12.75" hidden="false" customHeight="false" outlineLevel="0" collapsed="false">
      <c r="W1936" s="9" t="n">
        <v>1935</v>
      </c>
      <c r="X1936" s="11" t="e">
        <f aca="false">SUM(T2*Y1936)/(W1936)</f>
        <v>#DIV/0!</v>
      </c>
      <c r="Y1936" s="10" t="n">
        <f aca="false">POWER(Q2,W1936)</f>
        <v>0</v>
      </c>
    </row>
    <row r="1937" customFormat="false" ht="12.75" hidden="false" customHeight="false" outlineLevel="0" collapsed="false">
      <c r="W1937" s="9" t="n">
        <v>1936</v>
      </c>
      <c r="X1937" s="11" t="e">
        <f aca="false">SUM(T2*Y1937)/(W1937)</f>
        <v>#DIV/0!</v>
      </c>
      <c r="Y1937" s="10" t="n">
        <f aca="false">POWER(Q2,W1937)</f>
        <v>0</v>
      </c>
    </row>
    <row r="1938" customFormat="false" ht="12.75" hidden="false" customHeight="false" outlineLevel="0" collapsed="false">
      <c r="W1938" s="9" t="n">
        <v>1937</v>
      </c>
      <c r="X1938" s="11" t="e">
        <f aca="false">SUM(T2*Y1938)/(W1938)</f>
        <v>#DIV/0!</v>
      </c>
      <c r="Y1938" s="10" t="n">
        <f aca="false">POWER(Q2,W1938)</f>
        <v>0</v>
      </c>
    </row>
    <row r="1939" customFormat="false" ht="12.75" hidden="false" customHeight="false" outlineLevel="0" collapsed="false">
      <c r="W1939" s="9" t="n">
        <v>1938</v>
      </c>
      <c r="X1939" s="11" t="e">
        <f aca="false">SUM(T2*Y1939)/(W1939)</f>
        <v>#DIV/0!</v>
      </c>
      <c r="Y1939" s="10" t="n">
        <f aca="false">POWER(Q2,W1939)</f>
        <v>0</v>
      </c>
    </row>
    <row r="1940" customFormat="false" ht="12.75" hidden="false" customHeight="false" outlineLevel="0" collapsed="false">
      <c r="W1940" s="9" t="n">
        <v>1939</v>
      </c>
      <c r="X1940" s="11" t="e">
        <f aca="false">SUM(T2*Y1940)/(W1940)</f>
        <v>#DIV/0!</v>
      </c>
      <c r="Y1940" s="10" t="n">
        <f aca="false">POWER(Q2,W1940)</f>
        <v>0</v>
      </c>
    </row>
    <row r="1941" customFormat="false" ht="12.75" hidden="false" customHeight="false" outlineLevel="0" collapsed="false">
      <c r="W1941" s="9" t="n">
        <v>1940</v>
      </c>
      <c r="X1941" s="11" t="e">
        <f aca="false">SUM(T2*Y1941)/(W1941)</f>
        <v>#DIV/0!</v>
      </c>
      <c r="Y1941" s="10" t="n">
        <f aca="false">POWER(Q2,W1941)</f>
        <v>0</v>
      </c>
    </row>
    <row r="1942" customFormat="false" ht="12.75" hidden="false" customHeight="false" outlineLevel="0" collapsed="false">
      <c r="W1942" s="9" t="n">
        <v>1941</v>
      </c>
      <c r="X1942" s="11" t="e">
        <f aca="false">SUM(T2*Y1942)/(W1942)</f>
        <v>#DIV/0!</v>
      </c>
      <c r="Y1942" s="10" t="n">
        <f aca="false">POWER(Q2,W1942)</f>
        <v>0</v>
      </c>
    </row>
    <row r="1943" customFormat="false" ht="12.75" hidden="false" customHeight="false" outlineLevel="0" collapsed="false">
      <c r="W1943" s="9" t="n">
        <v>1942</v>
      </c>
      <c r="X1943" s="11" t="e">
        <f aca="false">SUM(T2*Y1943)/(W1943)</f>
        <v>#DIV/0!</v>
      </c>
      <c r="Y1943" s="10" t="n">
        <f aca="false">POWER(Q2,W1943)</f>
        <v>0</v>
      </c>
    </row>
    <row r="1944" customFormat="false" ht="12.75" hidden="false" customHeight="false" outlineLevel="0" collapsed="false">
      <c r="W1944" s="9" t="n">
        <v>1943</v>
      </c>
      <c r="X1944" s="11" t="e">
        <f aca="false">SUM(T2*Y1944)/(W1944)</f>
        <v>#DIV/0!</v>
      </c>
      <c r="Y1944" s="10" t="n">
        <f aca="false">POWER(Q2,W1944)</f>
        <v>0</v>
      </c>
    </row>
    <row r="1945" customFormat="false" ht="12.75" hidden="false" customHeight="false" outlineLevel="0" collapsed="false">
      <c r="W1945" s="9" t="n">
        <v>1944</v>
      </c>
      <c r="X1945" s="11" t="e">
        <f aca="false">SUM(T2*Y1945)/(W1945)</f>
        <v>#DIV/0!</v>
      </c>
      <c r="Y1945" s="10" t="n">
        <f aca="false">POWER(Q2,W1945)</f>
        <v>0</v>
      </c>
    </row>
    <row r="1946" customFormat="false" ht="12.75" hidden="false" customHeight="false" outlineLevel="0" collapsed="false">
      <c r="W1946" s="9" t="n">
        <v>1945</v>
      </c>
      <c r="X1946" s="11" t="e">
        <f aca="false">SUM(T2*Y1946)/(W1946)</f>
        <v>#DIV/0!</v>
      </c>
      <c r="Y1946" s="10" t="n">
        <f aca="false">POWER(Q2,W1946)</f>
        <v>0</v>
      </c>
    </row>
    <row r="1947" customFormat="false" ht="12.75" hidden="false" customHeight="false" outlineLevel="0" collapsed="false">
      <c r="W1947" s="9" t="n">
        <v>1946</v>
      </c>
      <c r="X1947" s="11" t="e">
        <f aca="false">SUM(T2*Y1947)/(W1947)</f>
        <v>#DIV/0!</v>
      </c>
      <c r="Y1947" s="10" t="n">
        <f aca="false">POWER(Q2,W1947)</f>
        <v>0</v>
      </c>
    </row>
    <row r="1948" customFormat="false" ht="12.75" hidden="false" customHeight="false" outlineLevel="0" collapsed="false">
      <c r="W1948" s="9" t="n">
        <v>1947</v>
      </c>
      <c r="X1948" s="11" t="e">
        <f aca="false">SUM(T2*Y1948)/(W1948)</f>
        <v>#DIV/0!</v>
      </c>
      <c r="Y1948" s="10" t="n">
        <f aca="false">POWER(Q2,W1948)</f>
        <v>0</v>
      </c>
    </row>
    <row r="1949" customFormat="false" ht="12.75" hidden="false" customHeight="false" outlineLevel="0" collapsed="false">
      <c r="W1949" s="9" t="n">
        <v>1948</v>
      </c>
      <c r="X1949" s="11" t="e">
        <f aca="false">SUM(T2*Y1949)/(W1949)</f>
        <v>#DIV/0!</v>
      </c>
      <c r="Y1949" s="10" t="n">
        <f aca="false">POWER(Q2,W1949)</f>
        <v>0</v>
      </c>
    </row>
    <row r="1950" customFormat="false" ht="12.75" hidden="false" customHeight="false" outlineLevel="0" collapsed="false">
      <c r="W1950" s="9" t="n">
        <v>1949</v>
      </c>
      <c r="X1950" s="11" t="e">
        <f aca="false">SUM(T2*Y1950)/(W1950)</f>
        <v>#DIV/0!</v>
      </c>
      <c r="Y1950" s="10" t="n">
        <f aca="false">POWER(Q2,W1950)</f>
        <v>0</v>
      </c>
    </row>
    <row r="1951" customFormat="false" ht="12.75" hidden="false" customHeight="false" outlineLevel="0" collapsed="false">
      <c r="W1951" s="9" t="n">
        <v>1950</v>
      </c>
      <c r="X1951" s="11" t="e">
        <f aca="false">SUM(T2*Y1951)/(W1951)</f>
        <v>#DIV/0!</v>
      </c>
      <c r="Y1951" s="10" t="n">
        <f aca="false">POWER(Q2,W1951)</f>
        <v>0</v>
      </c>
    </row>
    <row r="1952" customFormat="false" ht="12.75" hidden="false" customHeight="false" outlineLevel="0" collapsed="false">
      <c r="W1952" s="9" t="n">
        <v>1951</v>
      </c>
      <c r="X1952" s="11" t="e">
        <f aca="false">SUM(T2*Y1952)/(W1952)</f>
        <v>#DIV/0!</v>
      </c>
      <c r="Y1952" s="10" t="n">
        <f aca="false">POWER(Q2,W1952)</f>
        <v>0</v>
      </c>
    </row>
    <row r="1953" customFormat="false" ht="12.75" hidden="false" customHeight="false" outlineLevel="0" collapsed="false">
      <c r="W1953" s="9" t="n">
        <v>1952</v>
      </c>
      <c r="X1953" s="11" t="e">
        <f aca="false">SUM(T2*Y1953)/(W1953)</f>
        <v>#DIV/0!</v>
      </c>
      <c r="Y1953" s="10" t="n">
        <f aca="false">POWER(Q2,W1953)</f>
        <v>0</v>
      </c>
    </row>
    <row r="1954" customFormat="false" ht="12.75" hidden="false" customHeight="false" outlineLevel="0" collapsed="false">
      <c r="W1954" s="9" t="n">
        <v>1953</v>
      </c>
      <c r="X1954" s="11" t="e">
        <f aca="false">SUM(T2*Y1954)/(W1954)</f>
        <v>#DIV/0!</v>
      </c>
      <c r="Y1954" s="10" t="n">
        <f aca="false">POWER(Q2,W1954)</f>
        <v>0</v>
      </c>
    </row>
    <row r="1955" customFormat="false" ht="12.75" hidden="false" customHeight="false" outlineLevel="0" collapsed="false">
      <c r="W1955" s="9" t="n">
        <v>1954</v>
      </c>
      <c r="X1955" s="11" t="e">
        <f aca="false">SUM(T2*Y1955)/(W1955)</f>
        <v>#DIV/0!</v>
      </c>
      <c r="Y1955" s="10" t="n">
        <f aca="false">POWER(Q2,W1955)</f>
        <v>0</v>
      </c>
    </row>
    <row r="1956" customFormat="false" ht="12.75" hidden="false" customHeight="false" outlineLevel="0" collapsed="false">
      <c r="W1956" s="9" t="n">
        <v>1955</v>
      </c>
      <c r="X1956" s="11" t="e">
        <f aca="false">SUM(T2*Y1956)/(W1956)</f>
        <v>#DIV/0!</v>
      </c>
      <c r="Y1956" s="10" t="n">
        <f aca="false">POWER(Q2,W1956)</f>
        <v>0</v>
      </c>
    </row>
    <row r="1957" customFormat="false" ht="12.75" hidden="false" customHeight="false" outlineLevel="0" collapsed="false">
      <c r="W1957" s="9" t="n">
        <v>1956</v>
      </c>
      <c r="X1957" s="11" t="e">
        <f aca="false">SUM(T2*Y1957)/(W1957)</f>
        <v>#DIV/0!</v>
      </c>
      <c r="Y1957" s="10" t="n">
        <f aca="false">POWER(Q2,W1957)</f>
        <v>0</v>
      </c>
    </row>
    <row r="1958" customFormat="false" ht="12.75" hidden="false" customHeight="false" outlineLevel="0" collapsed="false">
      <c r="W1958" s="9" t="n">
        <v>1957</v>
      </c>
      <c r="X1958" s="11" t="e">
        <f aca="false">SUM(T2*Y1958)/(W1958)</f>
        <v>#DIV/0!</v>
      </c>
      <c r="Y1958" s="10" t="n">
        <f aca="false">POWER(Q2,W1958)</f>
        <v>0</v>
      </c>
    </row>
    <row r="1959" customFormat="false" ht="12.75" hidden="false" customHeight="false" outlineLevel="0" collapsed="false">
      <c r="W1959" s="9" t="n">
        <v>1958</v>
      </c>
      <c r="X1959" s="11" t="e">
        <f aca="false">SUM(T2*Y1959)/(W1959)</f>
        <v>#DIV/0!</v>
      </c>
      <c r="Y1959" s="10" t="n">
        <f aca="false">POWER(Q2,W1959)</f>
        <v>0</v>
      </c>
    </row>
    <row r="1960" customFormat="false" ht="12.75" hidden="false" customHeight="false" outlineLevel="0" collapsed="false">
      <c r="W1960" s="9" t="n">
        <v>1959</v>
      </c>
      <c r="X1960" s="11" t="e">
        <f aca="false">SUM(T2*Y1960)/(W1960)</f>
        <v>#DIV/0!</v>
      </c>
      <c r="Y1960" s="10" t="n">
        <f aca="false">POWER(Q2,W1960)</f>
        <v>0</v>
      </c>
    </row>
    <row r="1961" customFormat="false" ht="12.75" hidden="false" customHeight="false" outlineLevel="0" collapsed="false">
      <c r="W1961" s="9" t="n">
        <v>1960</v>
      </c>
      <c r="X1961" s="11" t="e">
        <f aca="false">SUM(T2*Y1961)/(W1961)</f>
        <v>#DIV/0!</v>
      </c>
      <c r="Y1961" s="10" t="n">
        <f aca="false">POWER(Q2,W1961)</f>
        <v>0</v>
      </c>
    </row>
    <row r="1962" customFormat="false" ht="12.75" hidden="false" customHeight="false" outlineLevel="0" collapsed="false">
      <c r="W1962" s="9" t="n">
        <v>1961</v>
      </c>
      <c r="X1962" s="11" t="e">
        <f aca="false">SUM(T2*Y1962)/(W1962)</f>
        <v>#DIV/0!</v>
      </c>
      <c r="Y1962" s="10" t="n">
        <f aca="false">POWER(Q2,W1962)</f>
        <v>0</v>
      </c>
    </row>
    <row r="1963" customFormat="false" ht="12.75" hidden="false" customHeight="false" outlineLevel="0" collapsed="false">
      <c r="W1963" s="9" t="n">
        <v>1962</v>
      </c>
      <c r="X1963" s="11" t="e">
        <f aca="false">SUM(T2*Y1963)/(W1963)</f>
        <v>#DIV/0!</v>
      </c>
      <c r="Y1963" s="10" t="n">
        <f aca="false">POWER(Q2,W1963)</f>
        <v>0</v>
      </c>
    </row>
    <row r="1964" customFormat="false" ht="12.75" hidden="false" customHeight="false" outlineLevel="0" collapsed="false">
      <c r="W1964" s="9" t="n">
        <v>1963</v>
      </c>
      <c r="X1964" s="11" t="e">
        <f aca="false">SUM(T2*Y1964)/(W1964)</f>
        <v>#DIV/0!</v>
      </c>
      <c r="Y1964" s="10" t="n">
        <f aca="false">POWER(Q2,W1964)</f>
        <v>0</v>
      </c>
    </row>
    <row r="1965" customFormat="false" ht="12.75" hidden="false" customHeight="false" outlineLevel="0" collapsed="false">
      <c r="W1965" s="9" t="n">
        <v>1964</v>
      </c>
      <c r="X1965" s="11" t="e">
        <f aca="false">SUM(T2*Y1965)/(W1965)</f>
        <v>#DIV/0!</v>
      </c>
      <c r="Y1965" s="10" t="n">
        <f aca="false">POWER(Q2,W1965)</f>
        <v>0</v>
      </c>
    </row>
    <row r="1966" customFormat="false" ht="12.75" hidden="false" customHeight="false" outlineLevel="0" collapsed="false">
      <c r="W1966" s="9" t="n">
        <v>1965</v>
      </c>
      <c r="X1966" s="11" t="e">
        <f aca="false">SUM(T2*Y1966)/(W1966)</f>
        <v>#DIV/0!</v>
      </c>
      <c r="Y1966" s="10" t="n">
        <f aca="false">POWER(Q2,W1966)</f>
        <v>0</v>
      </c>
    </row>
    <row r="1967" customFormat="false" ht="12.75" hidden="false" customHeight="false" outlineLevel="0" collapsed="false">
      <c r="W1967" s="9" t="n">
        <v>1966</v>
      </c>
      <c r="X1967" s="11" t="e">
        <f aca="false">SUM(T2*Y1967)/(W1967)</f>
        <v>#DIV/0!</v>
      </c>
      <c r="Y1967" s="10" t="n">
        <f aca="false">POWER(Q2,W1967)</f>
        <v>0</v>
      </c>
    </row>
    <row r="1968" customFormat="false" ht="12.75" hidden="false" customHeight="false" outlineLevel="0" collapsed="false">
      <c r="W1968" s="9" t="n">
        <v>1967</v>
      </c>
      <c r="X1968" s="11" t="e">
        <f aca="false">SUM(T2*Y1968)/(W1968)</f>
        <v>#DIV/0!</v>
      </c>
      <c r="Y1968" s="10" t="n">
        <f aca="false">POWER(Q2,W1968)</f>
        <v>0</v>
      </c>
    </row>
    <row r="1969" customFormat="false" ht="12.75" hidden="false" customHeight="false" outlineLevel="0" collapsed="false">
      <c r="W1969" s="9" t="n">
        <v>1968</v>
      </c>
      <c r="X1969" s="11" t="e">
        <f aca="false">SUM(T2*Y1969)/(W1969)</f>
        <v>#DIV/0!</v>
      </c>
      <c r="Y1969" s="10" t="n">
        <f aca="false">POWER(Q2,W1969)</f>
        <v>0</v>
      </c>
    </row>
    <row r="1970" customFormat="false" ht="12.75" hidden="false" customHeight="false" outlineLevel="0" collapsed="false">
      <c r="W1970" s="9" t="n">
        <v>1969</v>
      </c>
      <c r="X1970" s="11" t="e">
        <f aca="false">SUM(T2*Y1970)/(W1970)</f>
        <v>#DIV/0!</v>
      </c>
      <c r="Y1970" s="10" t="n">
        <f aca="false">POWER(Q2,W1970)</f>
        <v>0</v>
      </c>
    </row>
    <row r="1971" customFormat="false" ht="12.75" hidden="false" customHeight="false" outlineLevel="0" collapsed="false">
      <c r="W1971" s="9" t="n">
        <v>1970</v>
      </c>
      <c r="X1971" s="11" t="e">
        <f aca="false">SUM(T2*Y1971)/(W1971)</f>
        <v>#DIV/0!</v>
      </c>
      <c r="Y1971" s="10" t="n">
        <f aca="false">POWER(Q2,W1971)</f>
        <v>0</v>
      </c>
    </row>
    <row r="1972" customFormat="false" ht="12.75" hidden="false" customHeight="false" outlineLevel="0" collapsed="false">
      <c r="W1972" s="9" t="n">
        <v>1971</v>
      </c>
      <c r="X1972" s="11" t="e">
        <f aca="false">SUM(T2*Y1972)/(W1972)</f>
        <v>#DIV/0!</v>
      </c>
      <c r="Y1972" s="10" t="n">
        <f aca="false">POWER(Q2,W1972)</f>
        <v>0</v>
      </c>
    </row>
    <row r="1973" customFormat="false" ht="12.75" hidden="false" customHeight="false" outlineLevel="0" collapsed="false">
      <c r="W1973" s="9" t="n">
        <v>1972</v>
      </c>
      <c r="X1973" s="11" t="e">
        <f aca="false">SUM(T2*Y1973)/(W1973)</f>
        <v>#DIV/0!</v>
      </c>
      <c r="Y1973" s="10" t="n">
        <f aca="false">POWER(Q2,W1973)</f>
        <v>0</v>
      </c>
    </row>
    <row r="1974" customFormat="false" ht="12.75" hidden="false" customHeight="false" outlineLevel="0" collapsed="false">
      <c r="W1974" s="9" t="n">
        <v>1973</v>
      </c>
      <c r="X1974" s="11" t="e">
        <f aca="false">SUM(T2*Y1974)/(W1974)</f>
        <v>#DIV/0!</v>
      </c>
      <c r="Y1974" s="10" t="n">
        <f aca="false">POWER(Q2,W1974)</f>
        <v>0</v>
      </c>
    </row>
    <row r="1975" customFormat="false" ht="12.75" hidden="false" customHeight="false" outlineLevel="0" collapsed="false">
      <c r="W1975" s="9" t="n">
        <v>1974</v>
      </c>
      <c r="X1975" s="11" t="e">
        <f aca="false">SUM(T2*Y1975)/(W1975)</f>
        <v>#DIV/0!</v>
      </c>
      <c r="Y1975" s="10" t="n">
        <f aca="false">POWER(Q2,W1975)</f>
        <v>0</v>
      </c>
    </row>
    <row r="1976" customFormat="false" ht="12.75" hidden="false" customHeight="false" outlineLevel="0" collapsed="false">
      <c r="W1976" s="9" t="n">
        <v>1975</v>
      </c>
      <c r="X1976" s="11" t="e">
        <f aca="false">SUM(T2*Y1976)/(W1976)</f>
        <v>#DIV/0!</v>
      </c>
      <c r="Y1976" s="10" t="n">
        <f aca="false">POWER(Q2,W1976)</f>
        <v>0</v>
      </c>
    </row>
    <row r="1977" customFormat="false" ht="12.75" hidden="false" customHeight="false" outlineLevel="0" collapsed="false">
      <c r="W1977" s="9" t="n">
        <v>1976</v>
      </c>
      <c r="X1977" s="11" t="e">
        <f aca="false">SUM(T2*Y1977)/(W1977)</f>
        <v>#DIV/0!</v>
      </c>
      <c r="Y1977" s="10" t="n">
        <f aca="false">POWER(Q2,W1977)</f>
        <v>0</v>
      </c>
    </row>
    <row r="1978" customFormat="false" ht="12.75" hidden="false" customHeight="false" outlineLevel="0" collapsed="false">
      <c r="W1978" s="9" t="n">
        <v>1977</v>
      </c>
      <c r="X1978" s="11" t="e">
        <f aca="false">SUM(T2*Y1978)/(W1978)</f>
        <v>#DIV/0!</v>
      </c>
      <c r="Y1978" s="10" t="n">
        <f aca="false">POWER(Q2,W1978)</f>
        <v>0</v>
      </c>
    </row>
    <row r="1979" customFormat="false" ht="12.75" hidden="false" customHeight="false" outlineLevel="0" collapsed="false">
      <c r="W1979" s="9" t="n">
        <v>1978</v>
      </c>
      <c r="X1979" s="11" t="e">
        <f aca="false">SUM(T2*Y1979)/(W1979)</f>
        <v>#DIV/0!</v>
      </c>
      <c r="Y1979" s="10" t="n">
        <f aca="false">POWER(Q2,W1979)</f>
        <v>0</v>
      </c>
    </row>
    <row r="1980" customFormat="false" ht="12.75" hidden="false" customHeight="false" outlineLevel="0" collapsed="false">
      <c r="W1980" s="9" t="n">
        <v>1979</v>
      </c>
      <c r="X1980" s="11" t="e">
        <f aca="false">SUM(T2*Y1980)/(W1980)</f>
        <v>#DIV/0!</v>
      </c>
      <c r="Y1980" s="10" t="n">
        <f aca="false">POWER(Q2,W1980)</f>
        <v>0</v>
      </c>
    </row>
    <row r="1981" customFormat="false" ht="12.75" hidden="false" customHeight="false" outlineLevel="0" collapsed="false">
      <c r="W1981" s="9" t="n">
        <v>1980</v>
      </c>
      <c r="X1981" s="11" t="e">
        <f aca="false">SUM(T2*Y1981)/(W1981)</f>
        <v>#DIV/0!</v>
      </c>
      <c r="Y1981" s="10" t="n">
        <f aca="false">POWER(Q2,W1981)</f>
        <v>0</v>
      </c>
    </row>
    <row r="1982" customFormat="false" ht="12.75" hidden="false" customHeight="false" outlineLevel="0" collapsed="false">
      <c r="W1982" s="9" t="n">
        <v>1981</v>
      </c>
      <c r="X1982" s="11" t="e">
        <f aca="false">SUM(T2*Y1982)/(W1982)</f>
        <v>#DIV/0!</v>
      </c>
      <c r="Y1982" s="10" t="n">
        <f aca="false">POWER(Q2,W1982)</f>
        <v>0</v>
      </c>
    </row>
    <row r="1983" customFormat="false" ht="12.75" hidden="false" customHeight="false" outlineLevel="0" collapsed="false">
      <c r="W1983" s="9" t="n">
        <v>1982</v>
      </c>
      <c r="X1983" s="11" t="e">
        <f aca="false">SUM(T2*Y1983)/(W1983)</f>
        <v>#DIV/0!</v>
      </c>
      <c r="Y1983" s="10" t="n">
        <f aca="false">POWER(Q2,W1983)</f>
        <v>0</v>
      </c>
    </row>
    <row r="1984" customFormat="false" ht="12.75" hidden="false" customHeight="false" outlineLevel="0" collapsed="false">
      <c r="W1984" s="9" t="n">
        <v>1983</v>
      </c>
      <c r="X1984" s="11" t="e">
        <f aca="false">SUM(T2*Y1984)/(W1984)</f>
        <v>#DIV/0!</v>
      </c>
      <c r="Y1984" s="10" t="n">
        <f aca="false">POWER(Q2,W1984)</f>
        <v>0</v>
      </c>
    </row>
    <row r="1985" customFormat="false" ht="12.75" hidden="false" customHeight="false" outlineLevel="0" collapsed="false">
      <c r="W1985" s="9" t="n">
        <v>1984</v>
      </c>
      <c r="X1985" s="11" t="e">
        <f aca="false">SUM(T2*Y1985)/(W1985)</f>
        <v>#DIV/0!</v>
      </c>
      <c r="Y1985" s="10" t="n">
        <f aca="false">POWER(Q2,W1985)</f>
        <v>0</v>
      </c>
    </row>
    <row r="1986" customFormat="false" ht="12.75" hidden="false" customHeight="false" outlineLevel="0" collapsed="false">
      <c r="W1986" s="9" t="n">
        <v>1985</v>
      </c>
      <c r="X1986" s="11" t="e">
        <f aca="false">SUM(T2*Y1986)/(W1986)</f>
        <v>#DIV/0!</v>
      </c>
      <c r="Y1986" s="10" t="n">
        <f aca="false">POWER(Q2,W1986)</f>
        <v>0</v>
      </c>
    </row>
    <row r="1987" customFormat="false" ht="12.75" hidden="false" customHeight="false" outlineLevel="0" collapsed="false">
      <c r="W1987" s="9" t="n">
        <v>1986</v>
      </c>
      <c r="X1987" s="11" t="e">
        <f aca="false">SUM(T2*Y1987)/(W1987)</f>
        <v>#DIV/0!</v>
      </c>
      <c r="Y1987" s="10" t="n">
        <f aca="false">POWER(Q2,W1987)</f>
        <v>0</v>
      </c>
    </row>
    <row r="1988" customFormat="false" ht="12.75" hidden="false" customHeight="false" outlineLevel="0" collapsed="false">
      <c r="W1988" s="9" t="n">
        <v>1987</v>
      </c>
      <c r="X1988" s="11" t="e">
        <f aca="false">SUM(T2*Y1988)/(W1988)</f>
        <v>#DIV/0!</v>
      </c>
      <c r="Y1988" s="10" t="n">
        <f aca="false">POWER(Q2,W1988)</f>
        <v>0</v>
      </c>
    </row>
    <row r="1989" customFormat="false" ht="12.75" hidden="false" customHeight="false" outlineLevel="0" collapsed="false">
      <c r="W1989" s="9" t="n">
        <v>1988</v>
      </c>
      <c r="X1989" s="11" t="e">
        <f aca="false">SUM(T2*Y1989)/(W1989)</f>
        <v>#DIV/0!</v>
      </c>
      <c r="Y1989" s="10" t="n">
        <f aca="false">POWER(Q2,W1989)</f>
        <v>0</v>
      </c>
    </row>
    <row r="1990" customFormat="false" ht="12.75" hidden="false" customHeight="false" outlineLevel="0" collapsed="false">
      <c r="W1990" s="9" t="n">
        <v>1989</v>
      </c>
      <c r="X1990" s="11" t="e">
        <f aca="false">SUM(T2*Y1990)/(W1990)</f>
        <v>#DIV/0!</v>
      </c>
      <c r="Y1990" s="10" t="n">
        <f aca="false">POWER(Q2,W1990)</f>
        <v>0</v>
      </c>
    </row>
    <row r="1991" customFormat="false" ht="12.75" hidden="false" customHeight="false" outlineLevel="0" collapsed="false">
      <c r="W1991" s="9" t="n">
        <v>1990</v>
      </c>
      <c r="X1991" s="11" t="e">
        <f aca="false">SUM(T2*Y1991)/(W1991)</f>
        <v>#DIV/0!</v>
      </c>
      <c r="Y1991" s="10" t="n">
        <f aca="false">POWER(Q2,W1991)</f>
        <v>0</v>
      </c>
    </row>
    <row r="1992" customFormat="false" ht="12.75" hidden="false" customHeight="false" outlineLevel="0" collapsed="false">
      <c r="W1992" s="9" t="n">
        <v>1991</v>
      </c>
      <c r="X1992" s="11" t="e">
        <f aca="false">SUM(T2*Y1992)/(W1992)</f>
        <v>#DIV/0!</v>
      </c>
      <c r="Y1992" s="10" t="n">
        <f aca="false">POWER(Q2,W1992)</f>
        <v>0</v>
      </c>
    </row>
    <row r="1993" customFormat="false" ht="12.75" hidden="false" customHeight="false" outlineLevel="0" collapsed="false">
      <c r="W1993" s="9" t="n">
        <v>1992</v>
      </c>
      <c r="X1993" s="11" t="e">
        <f aca="false">SUM(T2*Y1993)/(W1993)</f>
        <v>#DIV/0!</v>
      </c>
      <c r="Y1993" s="10" t="n">
        <f aca="false">POWER(Q2,W1993)</f>
        <v>0</v>
      </c>
    </row>
    <row r="1994" customFormat="false" ht="12.75" hidden="false" customHeight="false" outlineLevel="0" collapsed="false">
      <c r="W1994" s="9" t="n">
        <v>1993</v>
      </c>
      <c r="X1994" s="11" t="e">
        <f aca="false">SUM(T2*Y1994)/(W1994)</f>
        <v>#DIV/0!</v>
      </c>
      <c r="Y1994" s="10" t="n">
        <f aca="false">POWER(Q2,W1994)</f>
        <v>0</v>
      </c>
    </row>
    <row r="1995" customFormat="false" ht="12.75" hidden="false" customHeight="false" outlineLevel="0" collapsed="false">
      <c r="W1995" s="9" t="n">
        <v>1994</v>
      </c>
      <c r="X1995" s="11" t="e">
        <f aca="false">SUM(T2*Y1995)/(W1995)</f>
        <v>#DIV/0!</v>
      </c>
      <c r="Y1995" s="10" t="n">
        <f aca="false">POWER(Q2,W1995)</f>
        <v>0</v>
      </c>
    </row>
    <row r="1996" customFormat="false" ht="12.75" hidden="false" customHeight="false" outlineLevel="0" collapsed="false">
      <c r="W1996" s="9" t="n">
        <v>1995</v>
      </c>
      <c r="X1996" s="11" t="e">
        <f aca="false">SUM(T2*Y1996)/(W1996)</f>
        <v>#DIV/0!</v>
      </c>
      <c r="Y1996" s="10" t="n">
        <f aca="false">POWER(Q2,W1996)</f>
        <v>0</v>
      </c>
    </row>
    <row r="1997" customFormat="false" ht="12.75" hidden="false" customHeight="false" outlineLevel="0" collapsed="false">
      <c r="W1997" s="9" t="n">
        <v>1996</v>
      </c>
      <c r="X1997" s="11" t="e">
        <f aca="false">SUM(T2*Y1997)/(W1997)</f>
        <v>#DIV/0!</v>
      </c>
      <c r="Y1997" s="10" t="n">
        <f aca="false">POWER(Q2,W1997)</f>
        <v>0</v>
      </c>
    </row>
    <row r="1998" customFormat="false" ht="12.75" hidden="false" customHeight="false" outlineLevel="0" collapsed="false">
      <c r="W1998" s="9" t="n">
        <v>1997</v>
      </c>
      <c r="X1998" s="11" t="e">
        <f aca="false">SUM(T2*Y1998)/(W1998)</f>
        <v>#DIV/0!</v>
      </c>
      <c r="Y1998" s="10" t="n">
        <f aca="false">POWER(Q2,W1998)</f>
        <v>0</v>
      </c>
    </row>
    <row r="1999" customFormat="false" ht="12.75" hidden="false" customHeight="false" outlineLevel="0" collapsed="false">
      <c r="W1999" s="9" t="n">
        <v>1998</v>
      </c>
      <c r="X1999" s="11" t="e">
        <f aca="false">SUM(T2*Y1999)/(W1999)</f>
        <v>#DIV/0!</v>
      </c>
      <c r="Y1999" s="10" t="n">
        <f aca="false">POWER(Q2,W1999)</f>
        <v>0</v>
      </c>
    </row>
    <row r="2000" customFormat="false" ht="12.75" hidden="false" customHeight="false" outlineLevel="0" collapsed="false">
      <c r="W2000" s="9" t="n">
        <v>1999</v>
      </c>
      <c r="X2000" s="11" t="e">
        <f aca="false">SUM(T2*Y2000)/(W2000)</f>
        <v>#DIV/0!</v>
      </c>
      <c r="Y2000" s="10" t="n">
        <f aca="false">POWER(Q2,W2000)</f>
        <v>0</v>
      </c>
    </row>
    <row r="2001" customFormat="false" ht="12.75" hidden="false" customHeight="false" outlineLevel="0" collapsed="false">
      <c r="W2001" s="9" t="n">
        <v>2000</v>
      </c>
      <c r="X2001" s="11" t="e">
        <f aca="false">SUM(T2*Y2001)/(W2001)</f>
        <v>#DIV/0!</v>
      </c>
      <c r="Y2001" s="10" t="n">
        <f aca="false">POWER(Q2,W2001)</f>
        <v>0</v>
      </c>
    </row>
    <row r="2002" customFormat="false" ht="12.75" hidden="false" customHeight="false" outlineLevel="0" collapsed="false">
      <c r="W2002" s="9" t="n">
        <v>2001</v>
      </c>
      <c r="X2002" s="11" t="e">
        <f aca="false">SUM(T2*Y2002)/(W2002)</f>
        <v>#DIV/0!</v>
      </c>
      <c r="Y2002" s="10" t="n">
        <f aca="false">POWER(Q2,W2002)</f>
        <v>0</v>
      </c>
    </row>
    <row r="2003" customFormat="false" ht="12.75" hidden="false" customHeight="false" outlineLevel="0" collapsed="false">
      <c r="W2003" s="9" t="n">
        <v>2002</v>
      </c>
      <c r="X2003" s="11" t="e">
        <f aca="false">SUM(T2*Y2003)/(W2003)</f>
        <v>#DIV/0!</v>
      </c>
      <c r="Y2003" s="10" t="n">
        <f aca="false">POWER(Q2,W2003)</f>
        <v>0</v>
      </c>
    </row>
    <row r="2004" customFormat="false" ht="12.75" hidden="false" customHeight="false" outlineLevel="0" collapsed="false">
      <c r="W2004" s="9" t="n">
        <v>2003</v>
      </c>
      <c r="X2004" s="11" t="e">
        <f aca="false">SUM(T2*Y2004)/(W2004)</f>
        <v>#DIV/0!</v>
      </c>
      <c r="Y2004" s="10" t="n">
        <f aca="false">POWER(Q2,W2004)</f>
        <v>0</v>
      </c>
    </row>
    <row r="2005" customFormat="false" ht="12.75" hidden="false" customHeight="false" outlineLevel="0" collapsed="false">
      <c r="W2005" s="9" t="n">
        <v>2004</v>
      </c>
      <c r="X2005" s="11" t="e">
        <f aca="false">SUM(T2*Y2005)/(W2005)</f>
        <v>#DIV/0!</v>
      </c>
      <c r="Y2005" s="10" t="n">
        <f aca="false">POWER(Q2,W2005)</f>
        <v>0</v>
      </c>
    </row>
    <row r="2006" customFormat="false" ht="12.75" hidden="false" customHeight="false" outlineLevel="0" collapsed="false">
      <c r="W2006" s="9" t="n">
        <v>2005</v>
      </c>
      <c r="X2006" s="11" t="e">
        <f aca="false">SUM(T2*Y2006)/(W2006)</f>
        <v>#DIV/0!</v>
      </c>
      <c r="Y2006" s="10" t="n">
        <f aca="false">POWER(Q2,W2006)</f>
        <v>0</v>
      </c>
    </row>
    <row r="2007" customFormat="false" ht="12.75" hidden="false" customHeight="false" outlineLevel="0" collapsed="false">
      <c r="W2007" s="9" t="n">
        <v>2006</v>
      </c>
      <c r="X2007" s="11" t="e">
        <f aca="false">SUM(T2*Y2007)/(W2007)</f>
        <v>#DIV/0!</v>
      </c>
      <c r="Y2007" s="10" t="n">
        <f aca="false">POWER(Q2,W2007)</f>
        <v>0</v>
      </c>
    </row>
    <row r="2008" customFormat="false" ht="12.75" hidden="false" customHeight="false" outlineLevel="0" collapsed="false">
      <c r="W2008" s="9" t="n">
        <v>2007</v>
      </c>
      <c r="X2008" s="11" t="e">
        <f aca="false">SUM(T2*Y2008)/(W2008)</f>
        <v>#DIV/0!</v>
      </c>
      <c r="Y2008" s="10" t="n">
        <f aca="false">POWER(Q2,W2008)</f>
        <v>0</v>
      </c>
    </row>
    <row r="2009" customFormat="false" ht="12.75" hidden="false" customHeight="false" outlineLevel="0" collapsed="false">
      <c r="W2009" s="9" t="n">
        <v>2008</v>
      </c>
      <c r="X2009" s="11" t="e">
        <f aca="false">SUM(T2*Y2009)/(W2009)</f>
        <v>#DIV/0!</v>
      </c>
      <c r="Y2009" s="10" t="n">
        <f aca="false">POWER(Q2,W2009)</f>
        <v>0</v>
      </c>
    </row>
    <row r="2010" customFormat="false" ht="12.75" hidden="false" customHeight="false" outlineLevel="0" collapsed="false">
      <c r="W2010" s="9" t="n">
        <v>2009</v>
      </c>
      <c r="X2010" s="11" t="e">
        <f aca="false">SUM(T2*Y2010)/(W2010)</f>
        <v>#DIV/0!</v>
      </c>
      <c r="Y2010" s="10" t="n">
        <f aca="false">POWER(Q2,W2010)</f>
        <v>0</v>
      </c>
    </row>
    <row r="2011" customFormat="false" ht="12.75" hidden="false" customHeight="false" outlineLevel="0" collapsed="false">
      <c r="W2011" s="9" t="n">
        <v>2010</v>
      </c>
      <c r="X2011" s="11" t="e">
        <f aca="false">SUM(T2*Y2011)/(W2011)</f>
        <v>#DIV/0!</v>
      </c>
      <c r="Y2011" s="10" t="n">
        <f aca="false">POWER(Q2,W2011)</f>
        <v>0</v>
      </c>
    </row>
    <row r="2012" customFormat="false" ht="12.75" hidden="false" customHeight="false" outlineLevel="0" collapsed="false">
      <c r="W2012" s="9" t="n">
        <v>2011</v>
      </c>
      <c r="X2012" s="11" t="e">
        <f aca="false">SUM(T2*Y2012)/(W2012)</f>
        <v>#DIV/0!</v>
      </c>
      <c r="Y2012" s="10" t="n">
        <f aca="false">POWER(Q2,W2012)</f>
        <v>0</v>
      </c>
    </row>
    <row r="2013" customFormat="false" ht="12.75" hidden="false" customHeight="false" outlineLevel="0" collapsed="false">
      <c r="W2013" s="9" t="n">
        <v>2012</v>
      </c>
      <c r="X2013" s="11" t="e">
        <f aca="false">SUM(T2*Y2013)/(W2013)</f>
        <v>#DIV/0!</v>
      </c>
      <c r="Y2013" s="10" t="n">
        <f aca="false">POWER(Q2,W2013)</f>
        <v>0</v>
      </c>
    </row>
    <row r="2014" customFormat="false" ht="12.75" hidden="false" customHeight="false" outlineLevel="0" collapsed="false">
      <c r="W2014" s="9" t="n">
        <v>2013</v>
      </c>
      <c r="X2014" s="11" t="e">
        <f aca="false">SUM(T2*Y2014)/(W2014)</f>
        <v>#DIV/0!</v>
      </c>
      <c r="Y2014" s="10" t="n">
        <f aca="false">POWER(Q2,W2014)</f>
        <v>0</v>
      </c>
    </row>
    <row r="2015" customFormat="false" ht="12.75" hidden="false" customHeight="false" outlineLevel="0" collapsed="false">
      <c r="W2015" s="9" t="n">
        <v>2014</v>
      </c>
      <c r="X2015" s="11" t="e">
        <f aca="false">SUM(T2*Y2015)/(W2015)</f>
        <v>#DIV/0!</v>
      </c>
      <c r="Y2015" s="10" t="n">
        <f aca="false">POWER(Q2,W2015)</f>
        <v>0</v>
      </c>
    </row>
    <row r="2016" customFormat="false" ht="12.75" hidden="false" customHeight="false" outlineLevel="0" collapsed="false">
      <c r="W2016" s="9" t="n">
        <v>2015</v>
      </c>
      <c r="X2016" s="11" t="e">
        <f aca="false">SUM(T2*Y2016)/(W2016)</f>
        <v>#DIV/0!</v>
      </c>
      <c r="Y2016" s="10" t="n">
        <f aca="false">POWER(Q2,W2016)</f>
        <v>0</v>
      </c>
    </row>
    <row r="2017" customFormat="false" ht="12.75" hidden="false" customHeight="false" outlineLevel="0" collapsed="false">
      <c r="W2017" s="9" t="n">
        <v>2016</v>
      </c>
      <c r="X2017" s="11" t="e">
        <f aca="false">SUM(T2*Y2017)/(W2017)</f>
        <v>#DIV/0!</v>
      </c>
      <c r="Y2017" s="10" t="n">
        <f aca="false">POWER(Q2,W2017)</f>
        <v>0</v>
      </c>
    </row>
    <row r="2018" customFormat="false" ht="12.75" hidden="false" customHeight="false" outlineLevel="0" collapsed="false">
      <c r="W2018" s="9" t="n">
        <v>2017</v>
      </c>
      <c r="X2018" s="11" t="e">
        <f aca="false">SUM(T2*Y2018)/(W2018)</f>
        <v>#DIV/0!</v>
      </c>
      <c r="Y2018" s="10" t="n">
        <f aca="false">POWER(Q2,W2018)</f>
        <v>0</v>
      </c>
    </row>
    <row r="2019" customFormat="false" ht="12.75" hidden="false" customHeight="false" outlineLevel="0" collapsed="false">
      <c r="W2019" s="9" t="n">
        <v>2018</v>
      </c>
      <c r="X2019" s="11" t="e">
        <f aca="false">SUM(T2*Y2019)/(W2019)</f>
        <v>#DIV/0!</v>
      </c>
      <c r="Y2019" s="10" t="n">
        <f aca="false">POWER(Q2,W2019)</f>
        <v>0</v>
      </c>
    </row>
    <row r="2020" customFormat="false" ht="12.75" hidden="false" customHeight="false" outlineLevel="0" collapsed="false">
      <c r="W2020" s="9" t="n">
        <v>2019</v>
      </c>
      <c r="X2020" s="11" t="e">
        <f aca="false">SUM(T2*Y2020)/(W2020)</f>
        <v>#DIV/0!</v>
      </c>
      <c r="Y2020" s="10" t="n">
        <f aca="false">POWER(Q2,W2020)</f>
        <v>0</v>
      </c>
    </row>
    <row r="2021" customFormat="false" ht="12.75" hidden="false" customHeight="false" outlineLevel="0" collapsed="false">
      <c r="W2021" s="9" t="n">
        <v>2020</v>
      </c>
      <c r="X2021" s="11" t="e">
        <f aca="false">SUM(T2*Y2021)/(W2021)</f>
        <v>#DIV/0!</v>
      </c>
      <c r="Y2021" s="10" t="n">
        <f aca="false">POWER(Q2,W2021)</f>
        <v>0</v>
      </c>
    </row>
    <row r="2022" customFormat="false" ht="12.75" hidden="false" customHeight="false" outlineLevel="0" collapsed="false">
      <c r="W2022" s="9" t="n">
        <v>2021</v>
      </c>
      <c r="X2022" s="11" t="e">
        <f aca="false">SUM(T2*Y2022)/(W2022)</f>
        <v>#DIV/0!</v>
      </c>
      <c r="Y2022" s="10" t="n">
        <f aca="false">POWER(Q2,W2022)</f>
        <v>0</v>
      </c>
    </row>
    <row r="2023" customFormat="false" ht="12.75" hidden="false" customHeight="false" outlineLevel="0" collapsed="false">
      <c r="W2023" s="9" t="n">
        <v>2022</v>
      </c>
      <c r="X2023" s="11" t="e">
        <f aca="false">SUM(T2*Y2023)/(W2023)</f>
        <v>#DIV/0!</v>
      </c>
      <c r="Y2023" s="10" t="n">
        <f aca="false">POWER(Q2,W2023)</f>
        <v>0</v>
      </c>
    </row>
    <row r="2024" customFormat="false" ht="12.75" hidden="false" customHeight="false" outlineLevel="0" collapsed="false">
      <c r="W2024" s="9" t="n">
        <v>2023</v>
      </c>
      <c r="X2024" s="11" t="e">
        <f aca="false">SUM(T2*Y2024)/(W2024)</f>
        <v>#DIV/0!</v>
      </c>
      <c r="Y2024" s="10" t="n">
        <f aca="false">POWER(Q2,W2024)</f>
        <v>0</v>
      </c>
    </row>
    <row r="2025" customFormat="false" ht="12.75" hidden="false" customHeight="false" outlineLevel="0" collapsed="false">
      <c r="W2025" s="9" t="n">
        <v>2024</v>
      </c>
      <c r="X2025" s="11" t="e">
        <f aca="false">SUM(T2*Y2025)/(W2025)</f>
        <v>#DIV/0!</v>
      </c>
      <c r="Y2025" s="10" t="n">
        <f aca="false">POWER(Q2,W2025)</f>
        <v>0</v>
      </c>
    </row>
    <row r="2026" customFormat="false" ht="12.75" hidden="false" customHeight="false" outlineLevel="0" collapsed="false">
      <c r="W2026" s="9" t="n">
        <v>2025</v>
      </c>
      <c r="X2026" s="11" t="e">
        <f aca="false">SUM(T2*Y2026)/(W2026)</f>
        <v>#DIV/0!</v>
      </c>
      <c r="Y2026" s="10" t="n">
        <f aca="false">POWER(Q2,W2026)</f>
        <v>0</v>
      </c>
    </row>
    <row r="2027" customFormat="false" ht="12.75" hidden="false" customHeight="false" outlineLevel="0" collapsed="false">
      <c r="W2027" s="9" t="n">
        <v>2026</v>
      </c>
      <c r="X2027" s="11" t="e">
        <f aca="false">SUM(T2*Y2027)/(W2027)</f>
        <v>#DIV/0!</v>
      </c>
      <c r="Y2027" s="10" t="n">
        <f aca="false">POWER(Q2,W2027)</f>
        <v>0</v>
      </c>
    </row>
    <row r="2028" customFormat="false" ht="12.75" hidden="false" customHeight="false" outlineLevel="0" collapsed="false">
      <c r="W2028" s="9" t="n">
        <v>2027</v>
      </c>
      <c r="X2028" s="11" t="e">
        <f aca="false">SUM(T2*Y2028)/(W2028)</f>
        <v>#DIV/0!</v>
      </c>
      <c r="Y2028" s="10" t="n">
        <f aca="false">POWER(Q2,W2028)</f>
        <v>0</v>
      </c>
    </row>
    <row r="2029" customFormat="false" ht="12.75" hidden="false" customHeight="false" outlineLevel="0" collapsed="false">
      <c r="W2029" s="9" t="n">
        <v>2028</v>
      </c>
      <c r="X2029" s="11" t="e">
        <f aca="false">SUM(T2*Y2029)/(W2029)</f>
        <v>#DIV/0!</v>
      </c>
      <c r="Y2029" s="10" t="n">
        <f aca="false">POWER(Q2,W2029)</f>
        <v>0</v>
      </c>
    </row>
    <row r="2030" customFormat="false" ht="12.75" hidden="false" customHeight="false" outlineLevel="0" collapsed="false">
      <c r="W2030" s="9" t="n">
        <v>2029</v>
      </c>
      <c r="X2030" s="11" t="e">
        <f aca="false">SUM(T2*Y2030)/(W2030)</f>
        <v>#DIV/0!</v>
      </c>
      <c r="Y2030" s="10" t="n">
        <f aca="false">POWER(Q2,W2030)</f>
        <v>0</v>
      </c>
    </row>
    <row r="2031" customFormat="false" ht="12.75" hidden="false" customHeight="false" outlineLevel="0" collapsed="false">
      <c r="W2031" s="9" t="n">
        <v>2030</v>
      </c>
      <c r="X2031" s="11" t="e">
        <f aca="false">SUM(T2*Y2031)/(W2031)</f>
        <v>#DIV/0!</v>
      </c>
      <c r="Y2031" s="10" t="n">
        <f aca="false">POWER(Q2,W2031)</f>
        <v>0</v>
      </c>
    </row>
    <row r="2032" customFormat="false" ht="12.75" hidden="false" customHeight="false" outlineLevel="0" collapsed="false">
      <c r="W2032" s="9" t="n">
        <v>2031</v>
      </c>
      <c r="X2032" s="11" t="e">
        <f aca="false">SUM(T2*Y2032)/(W2032)</f>
        <v>#DIV/0!</v>
      </c>
      <c r="Y2032" s="10" t="n">
        <f aca="false">POWER(Q2,W2032)</f>
        <v>0</v>
      </c>
    </row>
    <row r="2033" customFormat="false" ht="12.75" hidden="false" customHeight="false" outlineLevel="0" collapsed="false">
      <c r="W2033" s="9" t="n">
        <v>2032</v>
      </c>
      <c r="X2033" s="11" t="e">
        <f aca="false">SUM(T2*Y2033)/(W2033)</f>
        <v>#DIV/0!</v>
      </c>
      <c r="Y2033" s="10" t="n">
        <f aca="false">POWER(Q2,W2033)</f>
        <v>0</v>
      </c>
    </row>
    <row r="2034" customFormat="false" ht="12.75" hidden="false" customHeight="false" outlineLevel="0" collapsed="false">
      <c r="W2034" s="9" t="n">
        <v>2033</v>
      </c>
      <c r="X2034" s="11" t="e">
        <f aca="false">SUM(T2*Y2034)/(W2034)</f>
        <v>#DIV/0!</v>
      </c>
      <c r="Y2034" s="10" t="n">
        <f aca="false">POWER(Q2,W2034)</f>
        <v>0</v>
      </c>
    </row>
    <row r="2035" customFormat="false" ht="12.75" hidden="false" customHeight="false" outlineLevel="0" collapsed="false">
      <c r="W2035" s="9" t="n">
        <v>2034</v>
      </c>
      <c r="X2035" s="11" t="e">
        <f aca="false">SUM(T2*Y2035)/(W2035)</f>
        <v>#DIV/0!</v>
      </c>
      <c r="Y2035" s="10" t="n">
        <f aca="false">POWER(Q2,W2035)</f>
        <v>0</v>
      </c>
    </row>
    <row r="2036" customFormat="false" ht="12.75" hidden="false" customHeight="false" outlineLevel="0" collapsed="false">
      <c r="W2036" s="9" t="n">
        <v>2035</v>
      </c>
      <c r="X2036" s="11" t="e">
        <f aca="false">SUM(T2*Y2036)/(W2036)</f>
        <v>#DIV/0!</v>
      </c>
      <c r="Y2036" s="10" t="n">
        <f aca="false">POWER(Q2,W2036)</f>
        <v>0</v>
      </c>
    </row>
    <row r="2037" customFormat="false" ht="12.75" hidden="false" customHeight="false" outlineLevel="0" collapsed="false">
      <c r="W2037" s="9" t="n">
        <v>2036</v>
      </c>
      <c r="X2037" s="11" t="e">
        <f aca="false">SUM(T2*Y2037)/(W2037)</f>
        <v>#DIV/0!</v>
      </c>
      <c r="Y2037" s="10" t="n">
        <f aca="false">POWER(Q2,W2037)</f>
        <v>0</v>
      </c>
    </row>
    <row r="2038" customFormat="false" ht="12.75" hidden="false" customHeight="false" outlineLevel="0" collapsed="false">
      <c r="W2038" s="9" t="n">
        <v>2037</v>
      </c>
      <c r="X2038" s="11" t="e">
        <f aca="false">SUM(T2*Y2038)/(W2038)</f>
        <v>#DIV/0!</v>
      </c>
      <c r="Y2038" s="10" t="n">
        <f aca="false">POWER(Q2,W2038)</f>
        <v>0</v>
      </c>
    </row>
    <row r="2039" customFormat="false" ht="12.75" hidden="false" customHeight="false" outlineLevel="0" collapsed="false">
      <c r="W2039" s="9" t="n">
        <v>2038</v>
      </c>
      <c r="X2039" s="11" t="e">
        <f aca="false">SUM(T2*Y2039)/(W2039)</f>
        <v>#DIV/0!</v>
      </c>
      <c r="Y2039" s="10" t="n">
        <f aca="false">POWER(Q2,W2039)</f>
        <v>0</v>
      </c>
    </row>
    <row r="2040" customFormat="false" ht="12.75" hidden="false" customHeight="false" outlineLevel="0" collapsed="false">
      <c r="W2040" s="9" t="n">
        <v>2039</v>
      </c>
      <c r="X2040" s="11" t="e">
        <f aca="false">SUM(T2*Y2040)/(W2040)</f>
        <v>#DIV/0!</v>
      </c>
      <c r="Y2040" s="10" t="n">
        <f aca="false">POWER(Q2,W2040)</f>
        <v>0</v>
      </c>
    </row>
    <row r="2041" customFormat="false" ht="12.75" hidden="false" customHeight="false" outlineLevel="0" collapsed="false">
      <c r="W2041" s="9" t="n">
        <v>2040</v>
      </c>
      <c r="X2041" s="11" t="e">
        <f aca="false">SUM(T2*Y2041)/(W2041)</f>
        <v>#DIV/0!</v>
      </c>
      <c r="Y2041" s="10" t="n">
        <f aca="false">POWER(Q2,W2041)</f>
        <v>0</v>
      </c>
    </row>
    <row r="2042" customFormat="false" ht="12.75" hidden="false" customHeight="false" outlineLevel="0" collapsed="false">
      <c r="W2042" s="9" t="n">
        <v>2041</v>
      </c>
      <c r="X2042" s="11" t="e">
        <f aca="false">SUM(T2*Y2042)/(W2042)</f>
        <v>#DIV/0!</v>
      </c>
      <c r="Y2042" s="10" t="n">
        <f aca="false">POWER(Q2,W2042)</f>
        <v>0</v>
      </c>
    </row>
    <row r="2043" customFormat="false" ht="12.75" hidden="false" customHeight="false" outlineLevel="0" collapsed="false">
      <c r="W2043" s="9" t="n">
        <v>2042</v>
      </c>
      <c r="X2043" s="11" t="e">
        <f aca="false">SUM(T2*Y2043)/(W2043)</f>
        <v>#DIV/0!</v>
      </c>
      <c r="Y2043" s="10" t="n">
        <f aca="false">POWER(Q2,W2043)</f>
        <v>0</v>
      </c>
    </row>
    <row r="2044" customFormat="false" ht="12.75" hidden="false" customHeight="false" outlineLevel="0" collapsed="false">
      <c r="W2044" s="9" t="n">
        <v>2043</v>
      </c>
      <c r="X2044" s="11" t="e">
        <f aca="false">SUM(T2*Y2044)/(W2044)</f>
        <v>#DIV/0!</v>
      </c>
      <c r="Y2044" s="10" t="n">
        <f aca="false">POWER(Q2,W2044)</f>
        <v>0</v>
      </c>
    </row>
    <row r="2045" customFormat="false" ht="12.75" hidden="false" customHeight="false" outlineLevel="0" collapsed="false">
      <c r="W2045" s="9" t="n">
        <v>2044</v>
      </c>
      <c r="X2045" s="11" t="e">
        <f aca="false">SUM(T2*Y2045)/(W2045)</f>
        <v>#DIV/0!</v>
      </c>
      <c r="Y2045" s="10" t="n">
        <f aca="false">POWER(Q2,W2045)</f>
        <v>0</v>
      </c>
    </row>
    <row r="2046" customFormat="false" ht="12.75" hidden="false" customHeight="false" outlineLevel="0" collapsed="false">
      <c r="W2046" s="9" t="n">
        <v>2045</v>
      </c>
      <c r="X2046" s="11" t="e">
        <f aca="false">SUM(T2*Y2046)/(W2046)</f>
        <v>#DIV/0!</v>
      </c>
      <c r="Y2046" s="10" t="n">
        <f aca="false">POWER(Q2,W2046)</f>
        <v>0</v>
      </c>
    </row>
    <row r="2047" customFormat="false" ht="12.75" hidden="false" customHeight="false" outlineLevel="0" collapsed="false">
      <c r="W2047" s="9" t="n">
        <v>2046</v>
      </c>
      <c r="X2047" s="11" t="e">
        <f aca="false">SUM(T2*Y2047)/(W2047)</f>
        <v>#DIV/0!</v>
      </c>
      <c r="Y2047" s="10" t="n">
        <f aca="false">POWER(Q2,W2047)</f>
        <v>0</v>
      </c>
    </row>
    <row r="2048" customFormat="false" ht="12.75" hidden="false" customHeight="false" outlineLevel="0" collapsed="false">
      <c r="W2048" s="9" t="n">
        <v>2047</v>
      </c>
      <c r="X2048" s="11" t="e">
        <f aca="false">SUM(T2*Y2048)/(W2048)</f>
        <v>#DIV/0!</v>
      </c>
      <c r="Y2048" s="10" t="n">
        <f aca="false">POWER(Q2,W2048)</f>
        <v>0</v>
      </c>
    </row>
    <row r="2049" customFormat="false" ht="12.75" hidden="false" customHeight="false" outlineLevel="0" collapsed="false">
      <c r="W2049" s="9" t="n">
        <v>2048</v>
      </c>
      <c r="X2049" s="11" t="e">
        <f aca="false">SUM(T2*Y2049)/(W2049)</f>
        <v>#DIV/0!</v>
      </c>
      <c r="Y2049" s="10" t="n">
        <f aca="false">POWER(Q2,W2049)</f>
        <v>0</v>
      </c>
    </row>
    <row r="2050" customFormat="false" ht="12.75" hidden="false" customHeight="false" outlineLevel="0" collapsed="false">
      <c r="W2050" s="9" t="n">
        <v>2049</v>
      </c>
      <c r="X2050" s="11" t="e">
        <f aca="false">SUM(T2*Y2050)/(W2050)</f>
        <v>#DIV/0!</v>
      </c>
      <c r="Y2050" s="10" t="n">
        <f aca="false">POWER(Q2,W2050)</f>
        <v>0</v>
      </c>
    </row>
    <row r="2051" customFormat="false" ht="12.75" hidden="false" customHeight="false" outlineLevel="0" collapsed="false">
      <c r="W2051" s="9" t="n">
        <v>2050</v>
      </c>
      <c r="X2051" s="11" t="e">
        <f aca="false">SUM(T2*Y2051)/(W2051)</f>
        <v>#DIV/0!</v>
      </c>
      <c r="Y2051" s="10" t="n">
        <f aca="false">POWER(Q2,W2051)</f>
        <v>0</v>
      </c>
    </row>
    <row r="2052" customFormat="false" ht="12.75" hidden="false" customHeight="false" outlineLevel="0" collapsed="false">
      <c r="W2052" s="9" t="n">
        <v>2051</v>
      </c>
      <c r="X2052" s="11" t="e">
        <f aca="false">SUM(T2*Y2052)/(W2052)</f>
        <v>#DIV/0!</v>
      </c>
      <c r="Y2052" s="10" t="n">
        <f aca="false">POWER(Q2,W2052)</f>
        <v>0</v>
      </c>
    </row>
    <row r="2053" customFormat="false" ht="12.75" hidden="false" customHeight="false" outlineLevel="0" collapsed="false">
      <c r="W2053" s="9" t="n">
        <v>2052</v>
      </c>
      <c r="X2053" s="11" t="e">
        <f aca="false">SUM(T2*Y2053)/(W2053)</f>
        <v>#DIV/0!</v>
      </c>
      <c r="Y2053" s="10" t="n">
        <f aca="false">POWER(Q2,W2053)</f>
        <v>0</v>
      </c>
    </row>
    <row r="2054" customFormat="false" ht="12.75" hidden="false" customHeight="false" outlineLevel="0" collapsed="false">
      <c r="W2054" s="9" t="n">
        <v>2053</v>
      </c>
      <c r="X2054" s="11" t="e">
        <f aca="false">SUM(T2*Y2054)/(W2054)</f>
        <v>#DIV/0!</v>
      </c>
      <c r="Y2054" s="10" t="n">
        <f aca="false">POWER(Q2,W2054)</f>
        <v>0</v>
      </c>
    </row>
    <row r="2055" customFormat="false" ht="12.75" hidden="false" customHeight="false" outlineLevel="0" collapsed="false">
      <c r="W2055" s="9" t="n">
        <v>2054</v>
      </c>
      <c r="X2055" s="11" t="e">
        <f aca="false">SUM(T2*Y2055)/(W2055)</f>
        <v>#DIV/0!</v>
      </c>
      <c r="Y2055" s="10" t="n">
        <f aca="false">POWER(Q2,W2055)</f>
        <v>0</v>
      </c>
    </row>
    <row r="2056" customFormat="false" ht="12.75" hidden="false" customHeight="false" outlineLevel="0" collapsed="false">
      <c r="W2056" s="9" t="n">
        <v>2055</v>
      </c>
      <c r="X2056" s="11" t="e">
        <f aca="false">SUM(T2*Y2056)/(W2056)</f>
        <v>#DIV/0!</v>
      </c>
      <c r="Y2056" s="10" t="n">
        <f aca="false">POWER(Q2,W2056)</f>
        <v>0</v>
      </c>
    </row>
    <row r="2057" customFormat="false" ht="12.75" hidden="false" customHeight="false" outlineLevel="0" collapsed="false">
      <c r="W2057" s="9" t="n">
        <v>2056</v>
      </c>
      <c r="X2057" s="11" t="e">
        <f aca="false">SUM(T2*Y2057)/(W2057)</f>
        <v>#DIV/0!</v>
      </c>
      <c r="Y2057" s="10" t="n">
        <f aca="false">POWER(Q2,W2057)</f>
        <v>0</v>
      </c>
    </row>
    <row r="2058" customFormat="false" ht="12.75" hidden="false" customHeight="false" outlineLevel="0" collapsed="false">
      <c r="W2058" s="9" t="n">
        <v>2057</v>
      </c>
      <c r="X2058" s="11" t="e">
        <f aca="false">SUM(T2*Y2058)/(W2058)</f>
        <v>#DIV/0!</v>
      </c>
      <c r="Y2058" s="10" t="n">
        <f aca="false">POWER(Q2,W2058)</f>
        <v>0</v>
      </c>
    </row>
    <row r="2059" customFormat="false" ht="12.75" hidden="false" customHeight="false" outlineLevel="0" collapsed="false">
      <c r="W2059" s="9" t="n">
        <v>2058</v>
      </c>
      <c r="X2059" s="11" t="e">
        <f aca="false">SUM(T2*Y2059)/(W2059)</f>
        <v>#DIV/0!</v>
      </c>
      <c r="Y2059" s="10" t="n">
        <f aca="false">POWER(Q2,W2059)</f>
        <v>0</v>
      </c>
    </row>
    <row r="2060" customFormat="false" ht="12.75" hidden="false" customHeight="false" outlineLevel="0" collapsed="false">
      <c r="W2060" s="9" t="n">
        <v>2059</v>
      </c>
      <c r="X2060" s="11" t="e">
        <f aca="false">SUM(T2*Y2060)/(W2060)</f>
        <v>#DIV/0!</v>
      </c>
      <c r="Y2060" s="10" t="n">
        <f aca="false">POWER(Q2,W2060)</f>
        <v>0</v>
      </c>
    </row>
    <row r="2061" customFormat="false" ht="12.75" hidden="false" customHeight="false" outlineLevel="0" collapsed="false">
      <c r="W2061" s="9" t="n">
        <v>2060</v>
      </c>
      <c r="X2061" s="11" t="e">
        <f aca="false">SUM(T2*Y2061)/(W2061)</f>
        <v>#DIV/0!</v>
      </c>
      <c r="Y2061" s="10" t="n">
        <f aca="false">POWER(Q2,W2061)</f>
        <v>0</v>
      </c>
    </row>
    <row r="2062" customFormat="false" ht="12.75" hidden="false" customHeight="false" outlineLevel="0" collapsed="false">
      <c r="W2062" s="9" t="n">
        <v>2061</v>
      </c>
      <c r="X2062" s="11" t="e">
        <f aca="false">SUM(T2*Y2062)/(W2062)</f>
        <v>#DIV/0!</v>
      </c>
      <c r="Y2062" s="10" t="n">
        <f aca="false">POWER(Q2,W2062)</f>
        <v>0</v>
      </c>
    </row>
    <row r="2063" customFormat="false" ht="12.75" hidden="false" customHeight="false" outlineLevel="0" collapsed="false">
      <c r="W2063" s="9" t="n">
        <v>2062</v>
      </c>
      <c r="X2063" s="11" t="e">
        <f aca="false">SUM(T2*Y2063)/(W2063)</f>
        <v>#DIV/0!</v>
      </c>
      <c r="Y2063" s="10" t="n">
        <f aca="false">POWER(Q2,W2063)</f>
        <v>0</v>
      </c>
    </row>
    <row r="2064" customFormat="false" ht="12.75" hidden="false" customHeight="false" outlineLevel="0" collapsed="false">
      <c r="W2064" s="9" t="n">
        <v>2063</v>
      </c>
      <c r="X2064" s="11" t="e">
        <f aca="false">SUM(T2*Y2064)/(W2064)</f>
        <v>#DIV/0!</v>
      </c>
      <c r="Y2064" s="10" t="n">
        <f aca="false">POWER(Q2,W2064)</f>
        <v>0</v>
      </c>
    </row>
    <row r="2065" customFormat="false" ht="12.75" hidden="false" customHeight="false" outlineLevel="0" collapsed="false">
      <c r="W2065" s="9" t="n">
        <v>2064</v>
      </c>
      <c r="X2065" s="11" t="e">
        <f aca="false">SUM(T2*Y2065)/(W2065)</f>
        <v>#DIV/0!</v>
      </c>
      <c r="Y2065" s="10" t="n">
        <f aca="false">POWER(Q2,W2065)</f>
        <v>0</v>
      </c>
    </row>
    <row r="2066" customFormat="false" ht="12.75" hidden="false" customHeight="false" outlineLevel="0" collapsed="false">
      <c r="W2066" s="9" t="n">
        <v>2065</v>
      </c>
      <c r="X2066" s="11" t="e">
        <f aca="false">SUM(T2*Y2066)/(W2066)</f>
        <v>#DIV/0!</v>
      </c>
      <c r="Y2066" s="10" t="n">
        <f aca="false">POWER(Q2,W2066)</f>
        <v>0</v>
      </c>
    </row>
    <row r="2067" customFormat="false" ht="12.75" hidden="false" customHeight="false" outlineLevel="0" collapsed="false">
      <c r="W2067" s="9" t="n">
        <v>2066</v>
      </c>
      <c r="X2067" s="11" t="e">
        <f aca="false">SUM(T2*Y2067)/(W2067)</f>
        <v>#DIV/0!</v>
      </c>
      <c r="Y2067" s="10" t="n">
        <f aca="false">POWER(Q2,W2067)</f>
        <v>0</v>
      </c>
    </row>
    <row r="2068" customFormat="false" ht="12.75" hidden="false" customHeight="false" outlineLevel="0" collapsed="false">
      <c r="W2068" s="9" t="n">
        <v>2067</v>
      </c>
      <c r="X2068" s="11" t="e">
        <f aca="false">SUM(T2*Y2068)/(W2068)</f>
        <v>#DIV/0!</v>
      </c>
      <c r="Y2068" s="10" t="n">
        <f aca="false">POWER(Q2,W2068)</f>
        <v>0</v>
      </c>
    </row>
    <row r="2069" customFormat="false" ht="12.75" hidden="false" customHeight="false" outlineLevel="0" collapsed="false">
      <c r="W2069" s="9" t="n">
        <v>2068</v>
      </c>
      <c r="X2069" s="11" t="e">
        <f aca="false">SUM(T2*Y2069)/(W2069)</f>
        <v>#DIV/0!</v>
      </c>
      <c r="Y2069" s="10" t="n">
        <f aca="false">POWER(Q2,W2069)</f>
        <v>0</v>
      </c>
    </row>
    <row r="2070" customFormat="false" ht="12.75" hidden="false" customHeight="false" outlineLevel="0" collapsed="false">
      <c r="W2070" s="9" t="n">
        <v>2069</v>
      </c>
      <c r="X2070" s="11" t="e">
        <f aca="false">SUM(T2*Y2070)/(W2070)</f>
        <v>#DIV/0!</v>
      </c>
      <c r="Y2070" s="10" t="n">
        <f aca="false">POWER(Q2,W2070)</f>
        <v>0</v>
      </c>
    </row>
    <row r="2071" customFormat="false" ht="12.75" hidden="false" customHeight="false" outlineLevel="0" collapsed="false">
      <c r="W2071" s="9" t="n">
        <v>2070</v>
      </c>
      <c r="X2071" s="11" t="e">
        <f aca="false">SUM(T2*Y2071)/(W2071)</f>
        <v>#DIV/0!</v>
      </c>
      <c r="Y2071" s="10" t="n">
        <f aca="false">POWER(Q2,W2071)</f>
        <v>0</v>
      </c>
    </row>
    <row r="2072" customFormat="false" ht="12.75" hidden="false" customHeight="false" outlineLevel="0" collapsed="false">
      <c r="W2072" s="9" t="n">
        <v>2071</v>
      </c>
      <c r="X2072" s="11" t="e">
        <f aca="false">SUM(T2*Y2072)/(W2072)</f>
        <v>#DIV/0!</v>
      </c>
      <c r="Y2072" s="10" t="n">
        <f aca="false">POWER(Q2,W2072)</f>
        <v>0</v>
      </c>
    </row>
    <row r="2073" customFormat="false" ht="12.75" hidden="false" customHeight="false" outlineLevel="0" collapsed="false">
      <c r="W2073" s="9" t="n">
        <v>2072</v>
      </c>
      <c r="X2073" s="11" t="e">
        <f aca="false">SUM(T2*Y2073)/(W2073)</f>
        <v>#DIV/0!</v>
      </c>
      <c r="Y2073" s="10" t="n">
        <f aca="false">POWER(Q2,W2073)</f>
        <v>0</v>
      </c>
    </row>
    <row r="2074" customFormat="false" ht="12.75" hidden="false" customHeight="false" outlineLevel="0" collapsed="false">
      <c r="W2074" s="9" t="n">
        <v>2073</v>
      </c>
      <c r="X2074" s="11" t="e">
        <f aca="false">SUM(T2*Y2074)/(W2074)</f>
        <v>#DIV/0!</v>
      </c>
      <c r="Y2074" s="10" t="n">
        <f aca="false">POWER(Q2,W2074)</f>
        <v>0</v>
      </c>
    </row>
    <row r="2075" customFormat="false" ht="12.75" hidden="false" customHeight="false" outlineLevel="0" collapsed="false">
      <c r="W2075" s="9" t="n">
        <v>2074</v>
      </c>
      <c r="X2075" s="11" t="e">
        <f aca="false">SUM(T2*Y2075)/(W2075)</f>
        <v>#DIV/0!</v>
      </c>
      <c r="Y2075" s="10" t="n">
        <f aca="false">POWER(Q2,W2075)</f>
        <v>0</v>
      </c>
    </row>
    <row r="2076" customFormat="false" ht="12.75" hidden="false" customHeight="false" outlineLevel="0" collapsed="false">
      <c r="W2076" s="9" t="n">
        <v>2075</v>
      </c>
      <c r="X2076" s="11" t="e">
        <f aca="false">SUM(T2*Y2076)/(W2076)</f>
        <v>#DIV/0!</v>
      </c>
      <c r="Y2076" s="10" t="n">
        <f aca="false">POWER(Q2,W2076)</f>
        <v>0</v>
      </c>
    </row>
    <row r="2077" customFormat="false" ht="12.75" hidden="false" customHeight="false" outlineLevel="0" collapsed="false">
      <c r="W2077" s="9" t="n">
        <v>2076</v>
      </c>
      <c r="X2077" s="11" t="e">
        <f aca="false">SUM(T2*Y2077)/(W2077)</f>
        <v>#DIV/0!</v>
      </c>
      <c r="Y2077" s="10" t="n">
        <f aca="false">POWER(Q2,W2077)</f>
        <v>0</v>
      </c>
    </row>
    <row r="2078" customFormat="false" ht="12.75" hidden="false" customHeight="false" outlineLevel="0" collapsed="false">
      <c r="W2078" s="9" t="n">
        <v>2077</v>
      </c>
      <c r="X2078" s="11" t="e">
        <f aca="false">SUM(T2*Y2078)/(W2078)</f>
        <v>#DIV/0!</v>
      </c>
      <c r="Y2078" s="10" t="n">
        <f aca="false">POWER(Q2,W2078)</f>
        <v>0</v>
      </c>
    </row>
    <row r="2079" customFormat="false" ht="12.75" hidden="false" customHeight="false" outlineLevel="0" collapsed="false">
      <c r="W2079" s="9" t="n">
        <v>2078</v>
      </c>
      <c r="X2079" s="11" t="e">
        <f aca="false">SUM(T2*Y2079)/(W2079)</f>
        <v>#DIV/0!</v>
      </c>
      <c r="Y2079" s="10" t="n">
        <f aca="false">POWER(Q2,W2079)</f>
        <v>0</v>
      </c>
    </row>
    <row r="2080" customFormat="false" ht="12.75" hidden="false" customHeight="false" outlineLevel="0" collapsed="false">
      <c r="W2080" s="9" t="n">
        <v>2079</v>
      </c>
      <c r="X2080" s="11" t="e">
        <f aca="false">SUM(T2*Y2080)/(W2080)</f>
        <v>#DIV/0!</v>
      </c>
      <c r="Y2080" s="10" t="n">
        <f aca="false">POWER(Q2,W2080)</f>
        <v>0</v>
      </c>
    </row>
    <row r="2081" customFormat="false" ht="12.75" hidden="false" customHeight="false" outlineLevel="0" collapsed="false">
      <c r="W2081" s="9" t="n">
        <v>2080</v>
      </c>
      <c r="X2081" s="11" t="e">
        <f aca="false">SUM(T2*Y2081)/(W2081)</f>
        <v>#DIV/0!</v>
      </c>
      <c r="Y2081" s="10" t="n">
        <f aca="false">POWER(Q2,W2081)</f>
        <v>0</v>
      </c>
    </row>
    <row r="2082" customFormat="false" ht="12.75" hidden="false" customHeight="false" outlineLevel="0" collapsed="false">
      <c r="W2082" s="9" t="n">
        <v>2081</v>
      </c>
      <c r="X2082" s="11" t="e">
        <f aca="false">SUM(T2*Y2082)/(W2082)</f>
        <v>#DIV/0!</v>
      </c>
      <c r="Y2082" s="10" t="n">
        <f aca="false">POWER(Q2,W2082)</f>
        <v>0</v>
      </c>
    </row>
    <row r="2083" customFormat="false" ht="12.75" hidden="false" customHeight="false" outlineLevel="0" collapsed="false">
      <c r="W2083" s="9" t="n">
        <v>2082</v>
      </c>
      <c r="X2083" s="11" t="e">
        <f aca="false">SUM(T2*Y2083)/(W2083)</f>
        <v>#DIV/0!</v>
      </c>
      <c r="Y2083" s="10" t="n">
        <f aca="false">POWER(Q2,W2083)</f>
        <v>0</v>
      </c>
    </row>
    <row r="2084" customFormat="false" ht="12.75" hidden="false" customHeight="false" outlineLevel="0" collapsed="false">
      <c r="W2084" s="9" t="n">
        <v>2083</v>
      </c>
      <c r="X2084" s="11" t="e">
        <f aca="false">SUM(T2*Y2084)/(W2084)</f>
        <v>#DIV/0!</v>
      </c>
      <c r="Y2084" s="10" t="n">
        <f aca="false">POWER(Q2,W2084)</f>
        <v>0</v>
      </c>
    </row>
    <row r="2085" customFormat="false" ht="12.75" hidden="false" customHeight="false" outlineLevel="0" collapsed="false">
      <c r="W2085" s="9" t="n">
        <v>2084</v>
      </c>
      <c r="X2085" s="11" t="e">
        <f aca="false">SUM(T2*Y2085)/(W2085)</f>
        <v>#DIV/0!</v>
      </c>
      <c r="Y2085" s="10" t="n">
        <f aca="false">POWER(Q2,W2085)</f>
        <v>0</v>
      </c>
    </row>
    <row r="2086" customFormat="false" ht="12.75" hidden="false" customHeight="false" outlineLevel="0" collapsed="false">
      <c r="W2086" s="9" t="n">
        <v>2085</v>
      </c>
      <c r="X2086" s="11" t="e">
        <f aca="false">SUM(T2*Y2086)/(W2086)</f>
        <v>#DIV/0!</v>
      </c>
      <c r="Y2086" s="10" t="n">
        <f aca="false">POWER(Q2,W2086)</f>
        <v>0</v>
      </c>
    </row>
    <row r="2087" customFormat="false" ht="12.75" hidden="false" customHeight="false" outlineLevel="0" collapsed="false">
      <c r="W2087" s="9" t="n">
        <v>2086</v>
      </c>
      <c r="X2087" s="11" t="e">
        <f aca="false">SUM(T2*Y2087)/(W2087)</f>
        <v>#DIV/0!</v>
      </c>
      <c r="Y2087" s="10" t="n">
        <f aca="false">POWER(Q2,W2087)</f>
        <v>0</v>
      </c>
    </row>
    <row r="2088" customFormat="false" ht="12.75" hidden="false" customHeight="false" outlineLevel="0" collapsed="false">
      <c r="W2088" s="9" t="n">
        <v>2087</v>
      </c>
      <c r="X2088" s="11" t="e">
        <f aca="false">SUM(T2*Y2088)/(W2088)</f>
        <v>#DIV/0!</v>
      </c>
      <c r="Y2088" s="10" t="n">
        <f aca="false">POWER(Q2,W2088)</f>
        <v>0</v>
      </c>
    </row>
    <row r="2089" customFormat="false" ht="12.75" hidden="false" customHeight="false" outlineLevel="0" collapsed="false">
      <c r="W2089" s="9" t="n">
        <v>2088</v>
      </c>
      <c r="X2089" s="11" t="e">
        <f aca="false">SUM(T2*Y2089)/(W2089)</f>
        <v>#DIV/0!</v>
      </c>
      <c r="Y2089" s="10" t="n">
        <f aca="false">POWER(Q2,W2089)</f>
        <v>0</v>
      </c>
    </row>
    <row r="2090" customFormat="false" ht="12.75" hidden="false" customHeight="false" outlineLevel="0" collapsed="false">
      <c r="W2090" s="9" t="n">
        <v>2089</v>
      </c>
      <c r="X2090" s="11" t="e">
        <f aca="false">SUM(T2*Y2090)/(W2090)</f>
        <v>#DIV/0!</v>
      </c>
      <c r="Y2090" s="10" t="n">
        <f aca="false">POWER(Q2,W2090)</f>
        <v>0</v>
      </c>
    </row>
    <row r="2091" customFormat="false" ht="12.75" hidden="false" customHeight="false" outlineLevel="0" collapsed="false">
      <c r="W2091" s="9" t="n">
        <v>2090</v>
      </c>
      <c r="X2091" s="11" t="e">
        <f aca="false">SUM(T2*Y2091)/(W2091)</f>
        <v>#DIV/0!</v>
      </c>
      <c r="Y2091" s="10" t="n">
        <f aca="false">POWER(Q2,W2091)</f>
        <v>0</v>
      </c>
    </row>
    <row r="2092" customFormat="false" ht="12.75" hidden="false" customHeight="false" outlineLevel="0" collapsed="false">
      <c r="W2092" s="9" t="n">
        <v>2091</v>
      </c>
      <c r="X2092" s="11" t="e">
        <f aca="false">SUM(T2*Y2092)/(W2092)</f>
        <v>#DIV/0!</v>
      </c>
      <c r="Y2092" s="10" t="n">
        <f aca="false">POWER(Q2,W2092)</f>
        <v>0</v>
      </c>
    </row>
    <row r="2093" customFormat="false" ht="12.75" hidden="false" customHeight="false" outlineLevel="0" collapsed="false">
      <c r="W2093" s="9" t="n">
        <v>2092</v>
      </c>
      <c r="X2093" s="11" t="e">
        <f aca="false">SUM(T2*Y2093)/(W2093)</f>
        <v>#DIV/0!</v>
      </c>
      <c r="Y2093" s="10" t="n">
        <f aca="false">POWER(Q2,W2093)</f>
        <v>0</v>
      </c>
    </row>
    <row r="2094" customFormat="false" ht="12.75" hidden="false" customHeight="false" outlineLevel="0" collapsed="false">
      <c r="W2094" s="9" t="n">
        <v>2093</v>
      </c>
      <c r="X2094" s="11" t="e">
        <f aca="false">SUM(T2*Y2094)/(W2094)</f>
        <v>#DIV/0!</v>
      </c>
      <c r="Y2094" s="10" t="n">
        <f aca="false">POWER(Q2,W2094)</f>
        <v>0</v>
      </c>
    </row>
    <row r="2095" customFormat="false" ht="12.75" hidden="false" customHeight="false" outlineLevel="0" collapsed="false">
      <c r="W2095" s="9" t="n">
        <v>2094</v>
      </c>
      <c r="X2095" s="11" t="e">
        <f aca="false">SUM(T2*Y2095)/(W2095)</f>
        <v>#DIV/0!</v>
      </c>
      <c r="Y2095" s="10" t="n">
        <f aca="false">POWER(Q2,W2095)</f>
        <v>0</v>
      </c>
    </row>
    <row r="2096" customFormat="false" ht="12.75" hidden="false" customHeight="false" outlineLevel="0" collapsed="false">
      <c r="W2096" s="9" t="n">
        <v>2095</v>
      </c>
      <c r="X2096" s="11" t="e">
        <f aca="false">SUM(T2*Y2096)/(W2096)</f>
        <v>#DIV/0!</v>
      </c>
      <c r="Y2096" s="10" t="n">
        <f aca="false">POWER(Q2,W2096)</f>
        <v>0</v>
      </c>
    </row>
    <row r="2097" customFormat="false" ht="12.75" hidden="false" customHeight="false" outlineLevel="0" collapsed="false">
      <c r="W2097" s="9" t="n">
        <v>2096</v>
      </c>
      <c r="X2097" s="11" t="e">
        <f aca="false">SUM(T2*Y2097)/(W2097)</f>
        <v>#DIV/0!</v>
      </c>
      <c r="Y2097" s="10" t="n">
        <f aca="false">POWER(Q2,W2097)</f>
        <v>0</v>
      </c>
    </row>
    <row r="2098" customFormat="false" ht="12.75" hidden="false" customHeight="false" outlineLevel="0" collapsed="false">
      <c r="W2098" s="9" t="n">
        <v>2097</v>
      </c>
      <c r="X2098" s="11" t="e">
        <f aca="false">SUM(T2*Y2098)/(W2098)</f>
        <v>#DIV/0!</v>
      </c>
      <c r="Y2098" s="10" t="n">
        <f aca="false">POWER(Q2,W2098)</f>
        <v>0</v>
      </c>
    </row>
    <row r="2099" customFormat="false" ht="12.75" hidden="false" customHeight="false" outlineLevel="0" collapsed="false">
      <c r="W2099" s="9" t="n">
        <v>2098</v>
      </c>
      <c r="X2099" s="11" t="e">
        <f aca="false">SUM(T2*Y2099)/(W2099)</f>
        <v>#DIV/0!</v>
      </c>
      <c r="Y2099" s="10" t="n">
        <f aca="false">POWER(Q2,W2099)</f>
        <v>0</v>
      </c>
    </row>
    <row r="2100" customFormat="false" ht="12.75" hidden="false" customHeight="false" outlineLevel="0" collapsed="false">
      <c r="W2100" s="9" t="n">
        <v>2099</v>
      </c>
      <c r="X2100" s="11" t="e">
        <f aca="false">SUM(T2*Y2100)/(W2100)</f>
        <v>#DIV/0!</v>
      </c>
      <c r="Y2100" s="10" t="n">
        <f aca="false">POWER(Q2,W2100)</f>
        <v>0</v>
      </c>
    </row>
    <row r="2101" customFormat="false" ht="12.75" hidden="false" customHeight="false" outlineLevel="0" collapsed="false">
      <c r="W2101" s="9" t="n">
        <v>2100</v>
      </c>
      <c r="X2101" s="11" t="e">
        <f aca="false">SUM(T2*Y2101)/(W2101)</f>
        <v>#DIV/0!</v>
      </c>
      <c r="Y2101" s="10" t="n">
        <f aca="false">POWER(Q2,W2101)</f>
        <v>0</v>
      </c>
    </row>
    <row r="2102" customFormat="false" ht="12.75" hidden="false" customHeight="false" outlineLevel="0" collapsed="false">
      <c r="W2102" s="9" t="n">
        <v>2101</v>
      </c>
      <c r="X2102" s="11" t="e">
        <f aca="false">SUM(T2*Y2102)/(W2102)</f>
        <v>#DIV/0!</v>
      </c>
      <c r="Y2102" s="10" t="n">
        <f aca="false">POWER(Q2,W2102)</f>
        <v>0</v>
      </c>
    </row>
    <row r="2103" customFormat="false" ht="12.75" hidden="false" customHeight="false" outlineLevel="0" collapsed="false">
      <c r="W2103" s="9" t="n">
        <v>2102</v>
      </c>
      <c r="X2103" s="11" t="e">
        <f aca="false">SUM(T2*Y2103)/(W2103)</f>
        <v>#DIV/0!</v>
      </c>
      <c r="Y2103" s="10" t="n">
        <f aca="false">POWER(Q2,W2103)</f>
        <v>0</v>
      </c>
    </row>
    <row r="2104" customFormat="false" ht="12.75" hidden="false" customHeight="false" outlineLevel="0" collapsed="false">
      <c r="W2104" s="9" t="n">
        <v>2103</v>
      </c>
      <c r="X2104" s="11" t="e">
        <f aca="false">SUM(T2*Y2104)/(W2104)</f>
        <v>#DIV/0!</v>
      </c>
      <c r="Y2104" s="10" t="n">
        <f aca="false">POWER(Q2,W2104)</f>
        <v>0</v>
      </c>
    </row>
    <row r="2105" customFormat="false" ht="12.75" hidden="false" customHeight="false" outlineLevel="0" collapsed="false">
      <c r="W2105" s="9" t="n">
        <v>2104</v>
      </c>
      <c r="X2105" s="11" t="e">
        <f aca="false">SUM(T2*Y2105)/(W2105)</f>
        <v>#DIV/0!</v>
      </c>
      <c r="Y2105" s="10" t="n">
        <f aca="false">POWER(Q2,W2105)</f>
        <v>0</v>
      </c>
    </row>
    <row r="2106" customFormat="false" ht="12.75" hidden="false" customHeight="false" outlineLevel="0" collapsed="false">
      <c r="W2106" s="9" t="n">
        <v>2105</v>
      </c>
      <c r="X2106" s="11" t="e">
        <f aca="false">SUM(T2*Y2106)/(W2106)</f>
        <v>#DIV/0!</v>
      </c>
      <c r="Y2106" s="10" t="n">
        <f aca="false">POWER(Q2,W2106)</f>
        <v>0</v>
      </c>
    </row>
    <row r="2107" customFormat="false" ht="12.75" hidden="false" customHeight="false" outlineLevel="0" collapsed="false">
      <c r="W2107" s="9" t="n">
        <v>2106</v>
      </c>
      <c r="X2107" s="11" t="e">
        <f aca="false">SUM(T2*Y2107)/(W2107)</f>
        <v>#DIV/0!</v>
      </c>
      <c r="Y2107" s="10" t="n">
        <f aca="false">POWER(Q2,W2107)</f>
        <v>0</v>
      </c>
    </row>
    <row r="2108" customFormat="false" ht="12.75" hidden="false" customHeight="false" outlineLevel="0" collapsed="false">
      <c r="W2108" s="9" t="n">
        <v>2107</v>
      </c>
      <c r="X2108" s="11" t="e">
        <f aca="false">SUM(T2*Y2108)/(W2108)</f>
        <v>#DIV/0!</v>
      </c>
      <c r="Y2108" s="10" t="n">
        <f aca="false">POWER(Q2,W2108)</f>
        <v>0</v>
      </c>
    </row>
    <row r="2109" customFormat="false" ht="12.75" hidden="false" customHeight="false" outlineLevel="0" collapsed="false">
      <c r="W2109" s="9" t="n">
        <v>2108</v>
      </c>
      <c r="X2109" s="11" t="e">
        <f aca="false">SUM(T2*Y2109)/(W2109)</f>
        <v>#DIV/0!</v>
      </c>
      <c r="Y2109" s="10" t="n">
        <f aca="false">POWER(Q2,W2109)</f>
        <v>0</v>
      </c>
    </row>
    <row r="2110" customFormat="false" ht="12.75" hidden="false" customHeight="false" outlineLevel="0" collapsed="false">
      <c r="W2110" s="9" t="n">
        <v>2109</v>
      </c>
      <c r="X2110" s="11" t="e">
        <f aca="false">SUM(T2*Y2110)/(W2110)</f>
        <v>#DIV/0!</v>
      </c>
      <c r="Y2110" s="10" t="n">
        <f aca="false">POWER(Q2,W2110)</f>
        <v>0</v>
      </c>
    </row>
    <row r="2111" customFormat="false" ht="12.75" hidden="false" customHeight="false" outlineLevel="0" collapsed="false">
      <c r="W2111" s="9" t="n">
        <v>2110</v>
      </c>
      <c r="X2111" s="11" t="e">
        <f aca="false">SUM(T2*Y2111)/(W2111)</f>
        <v>#DIV/0!</v>
      </c>
      <c r="Y2111" s="10" t="n">
        <f aca="false">POWER(Q2,W2111)</f>
        <v>0</v>
      </c>
    </row>
    <row r="2112" customFormat="false" ht="12.75" hidden="false" customHeight="false" outlineLevel="0" collapsed="false">
      <c r="W2112" s="9" t="n">
        <v>2111</v>
      </c>
      <c r="X2112" s="11" t="e">
        <f aca="false">SUM(T2*Y2112)/(W2112)</f>
        <v>#DIV/0!</v>
      </c>
      <c r="Y2112" s="10" t="n">
        <f aca="false">POWER(Q2,W2112)</f>
        <v>0</v>
      </c>
    </row>
    <row r="2113" customFormat="false" ht="12.75" hidden="false" customHeight="false" outlineLevel="0" collapsed="false">
      <c r="W2113" s="9" t="n">
        <v>2112</v>
      </c>
      <c r="X2113" s="11" t="e">
        <f aca="false">SUM(T2*Y2113)/(W2113)</f>
        <v>#DIV/0!</v>
      </c>
      <c r="Y2113" s="10" t="n">
        <f aca="false">POWER(Q2,W2113)</f>
        <v>0</v>
      </c>
    </row>
    <row r="2114" customFormat="false" ht="12.75" hidden="false" customHeight="false" outlineLevel="0" collapsed="false">
      <c r="W2114" s="9" t="n">
        <v>2113</v>
      </c>
      <c r="X2114" s="11" t="e">
        <f aca="false">SUM(T2*Y2114)/(W2114)</f>
        <v>#DIV/0!</v>
      </c>
      <c r="Y2114" s="10" t="n">
        <f aca="false">POWER(Q2,W2114)</f>
        <v>0</v>
      </c>
    </row>
    <row r="2115" customFormat="false" ht="12.75" hidden="false" customHeight="false" outlineLevel="0" collapsed="false">
      <c r="W2115" s="9" t="n">
        <v>2114</v>
      </c>
      <c r="X2115" s="11" t="e">
        <f aca="false">SUM(T2*Y2115)/(W2115)</f>
        <v>#DIV/0!</v>
      </c>
      <c r="Y2115" s="10" t="n">
        <f aca="false">POWER(Q2,W2115)</f>
        <v>0</v>
      </c>
    </row>
    <row r="2116" customFormat="false" ht="12.75" hidden="false" customHeight="false" outlineLevel="0" collapsed="false">
      <c r="W2116" s="9" t="n">
        <v>2115</v>
      </c>
      <c r="X2116" s="11" t="e">
        <f aca="false">SUM(T2*Y2116)/(W2116)</f>
        <v>#DIV/0!</v>
      </c>
      <c r="Y2116" s="10" t="n">
        <f aca="false">POWER(Q2,W2116)</f>
        <v>0</v>
      </c>
    </row>
    <row r="2117" customFormat="false" ht="12.75" hidden="false" customHeight="false" outlineLevel="0" collapsed="false">
      <c r="W2117" s="9" t="n">
        <v>2116</v>
      </c>
      <c r="X2117" s="11" t="e">
        <f aca="false">SUM(T2*Y2117)/(W2117)</f>
        <v>#DIV/0!</v>
      </c>
      <c r="Y2117" s="10" t="n">
        <f aca="false">POWER(Q2,W2117)</f>
        <v>0</v>
      </c>
    </row>
    <row r="2118" customFormat="false" ht="12.75" hidden="false" customHeight="false" outlineLevel="0" collapsed="false">
      <c r="W2118" s="9" t="n">
        <v>2117</v>
      </c>
      <c r="X2118" s="11" t="e">
        <f aca="false">SUM(T2*Y2118)/(W2118)</f>
        <v>#DIV/0!</v>
      </c>
      <c r="Y2118" s="10" t="n">
        <f aca="false">POWER(Q2,W2118)</f>
        <v>0</v>
      </c>
    </row>
    <row r="2119" customFormat="false" ht="12.75" hidden="false" customHeight="false" outlineLevel="0" collapsed="false">
      <c r="W2119" s="9" t="n">
        <v>2118</v>
      </c>
      <c r="X2119" s="11" t="e">
        <f aca="false">SUM(T2*Y2119)/(W2119)</f>
        <v>#DIV/0!</v>
      </c>
      <c r="Y2119" s="10" t="n">
        <f aca="false">POWER(Q2,W2119)</f>
        <v>0</v>
      </c>
    </row>
    <row r="2120" customFormat="false" ht="12.75" hidden="false" customHeight="false" outlineLevel="0" collapsed="false">
      <c r="W2120" s="9" t="n">
        <v>2119</v>
      </c>
      <c r="X2120" s="11" t="e">
        <f aca="false">SUM(T2*Y2120)/(W2120)</f>
        <v>#DIV/0!</v>
      </c>
      <c r="Y2120" s="10" t="n">
        <f aca="false">POWER(Q2,W2120)</f>
        <v>0</v>
      </c>
    </row>
    <row r="2121" customFormat="false" ht="12.75" hidden="false" customHeight="false" outlineLevel="0" collapsed="false">
      <c r="W2121" s="9" t="n">
        <v>2120</v>
      </c>
      <c r="X2121" s="11" t="e">
        <f aca="false">SUM(T2*Y2121)/(W2121)</f>
        <v>#DIV/0!</v>
      </c>
      <c r="Y2121" s="10" t="n">
        <f aca="false">POWER(Q2,W2121)</f>
        <v>0</v>
      </c>
    </row>
    <row r="2122" customFormat="false" ht="12.75" hidden="false" customHeight="false" outlineLevel="0" collapsed="false">
      <c r="W2122" s="9" t="n">
        <v>2121</v>
      </c>
      <c r="X2122" s="11" t="e">
        <f aca="false">SUM(T2*Y2122)/(W2122)</f>
        <v>#DIV/0!</v>
      </c>
      <c r="Y2122" s="10" t="n">
        <f aca="false">POWER(Q2,W2122)</f>
        <v>0</v>
      </c>
    </row>
    <row r="2123" customFormat="false" ht="12.75" hidden="false" customHeight="false" outlineLevel="0" collapsed="false">
      <c r="W2123" s="9" t="n">
        <v>2122</v>
      </c>
      <c r="X2123" s="11" t="e">
        <f aca="false">SUM(T2*Y2123)/(W2123)</f>
        <v>#DIV/0!</v>
      </c>
      <c r="Y2123" s="10" t="n">
        <f aca="false">POWER(Q2,W2123)</f>
        <v>0</v>
      </c>
    </row>
    <row r="2124" customFormat="false" ht="12.75" hidden="false" customHeight="false" outlineLevel="0" collapsed="false">
      <c r="W2124" s="9" t="n">
        <v>2123</v>
      </c>
      <c r="X2124" s="11" t="e">
        <f aca="false">SUM(T2*Y2124)/(W2124)</f>
        <v>#DIV/0!</v>
      </c>
      <c r="Y2124" s="10" t="n">
        <f aca="false">POWER(Q2,W2124)</f>
        <v>0</v>
      </c>
    </row>
    <row r="2125" customFormat="false" ht="12.75" hidden="false" customHeight="false" outlineLevel="0" collapsed="false">
      <c r="W2125" s="9" t="n">
        <v>2124</v>
      </c>
      <c r="X2125" s="11" t="e">
        <f aca="false">SUM(T2*Y2125)/(W2125)</f>
        <v>#DIV/0!</v>
      </c>
      <c r="Y2125" s="10" t="n">
        <f aca="false">POWER(Q2,W2125)</f>
        <v>0</v>
      </c>
    </row>
    <row r="2126" customFormat="false" ht="12.75" hidden="false" customHeight="false" outlineLevel="0" collapsed="false">
      <c r="W2126" s="9" t="n">
        <v>2125</v>
      </c>
      <c r="X2126" s="11" t="e">
        <f aca="false">SUM(T2*Y2126)/(W2126)</f>
        <v>#DIV/0!</v>
      </c>
      <c r="Y2126" s="10" t="n">
        <f aca="false">POWER(Q2,W2126)</f>
        <v>0</v>
      </c>
    </row>
    <row r="2127" customFormat="false" ht="12.75" hidden="false" customHeight="false" outlineLevel="0" collapsed="false">
      <c r="W2127" s="9" t="n">
        <v>2126</v>
      </c>
      <c r="X2127" s="11" t="e">
        <f aca="false">SUM(T2*Y2127)/(W2127)</f>
        <v>#DIV/0!</v>
      </c>
      <c r="Y2127" s="10" t="n">
        <f aca="false">POWER(Q2,W2127)</f>
        <v>0</v>
      </c>
    </row>
    <row r="2128" customFormat="false" ht="12.75" hidden="false" customHeight="false" outlineLevel="0" collapsed="false">
      <c r="W2128" s="9" t="n">
        <v>2127</v>
      </c>
      <c r="X2128" s="11" t="e">
        <f aca="false">SUM(T2*Y2128)/(W2128)</f>
        <v>#DIV/0!</v>
      </c>
      <c r="Y2128" s="10" t="n">
        <f aca="false">POWER(Q2,W2128)</f>
        <v>0</v>
      </c>
    </row>
    <row r="2129" customFormat="false" ht="12.75" hidden="false" customHeight="false" outlineLevel="0" collapsed="false">
      <c r="W2129" s="9" t="n">
        <v>2128</v>
      </c>
      <c r="X2129" s="11" t="e">
        <f aca="false">SUM(T2*Y2129)/(W2129)</f>
        <v>#DIV/0!</v>
      </c>
      <c r="Y2129" s="10" t="n">
        <f aca="false">POWER(Q2,W2129)</f>
        <v>0</v>
      </c>
    </row>
    <row r="2130" customFormat="false" ht="12.75" hidden="false" customHeight="false" outlineLevel="0" collapsed="false">
      <c r="W2130" s="9" t="n">
        <v>2129</v>
      </c>
      <c r="X2130" s="11" t="e">
        <f aca="false">SUM(T2*Y2130)/(W2130)</f>
        <v>#DIV/0!</v>
      </c>
      <c r="Y2130" s="10" t="n">
        <f aca="false">POWER(Q2,W2130)</f>
        <v>0</v>
      </c>
    </row>
    <row r="2131" customFormat="false" ht="12.75" hidden="false" customHeight="false" outlineLevel="0" collapsed="false">
      <c r="W2131" s="9" t="n">
        <v>2130</v>
      </c>
      <c r="X2131" s="11" t="e">
        <f aca="false">SUM(T2*Y2131)/(W2131)</f>
        <v>#DIV/0!</v>
      </c>
      <c r="Y2131" s="10" t="n">
        <f aca="false">POWER(Q2,W2131)</f>
        <v>0</v>
      </c>
    </row>
    <row r="2132" customFormat="false" ht="12.75" hidden="false" customHeight="false" outlineLevel="0" collapsed="false">
      <c r="W2132" s="9" t="n">
        <v>2131</v>
      </c>
      <c r="X2132" s="11" t="e">
        <f aca="false">SUM(T2*Y2132)/(W2132)</f>
        <v>#DIV/0!</v>
      </c>
      <c r="Y2132" s="10" t="n">
        <f aca="false">POWER(Q2,W2132)</f>
        <v>0</v>
      </c>
    </row>
    <row r="2133" customFormat="false" ht="12.75" hidden="false" customHeight="false" outlineLevel="0" collapsed="false">
      <c r="W2133" s="9" t="n">
        <v>2132</v>
      </c>
      <c r="X2133" s="11" t="e">
        <f aca="false">SUM(T2*Y2133)/(W2133)</f>
        <v>#DIV/0!</v>
      </c>
      <c r="Y2133" s="10" t="n">
        <f aca="false">POWER(Q2,W2133)</f>
        <v>0</v>
      </c>
    </row>
    <row r="2134" customFormat="false" ht="12.75" hidden="false" customHeight="false" outlineLevel="0" collapsed="false">
      <c r="W2134" s="9" t="n">
        <v>2133</v>
      </c>
      <c r="X2134" s="11" t="e">
        <f aca="false">SUM(T2*Y2134)/(W2134)</f>
        <v>#DIV/0!</v>
      </c>
      <c r="Y2134" s="10" t="n">
        <f aca="false">POWER(Q2,W2134)</f>
        <v>0</v>
      </c>
    </row>
    <row r="2135" customFormat="false" ht="12.75" hidden="false" customHeight="false" outlineLevel="0" collapsed="false">
      <c r="W2135" s="9" t="n">
        <v>2134</v>
      </c>
      <c r="X2135" s="11" t="e">
        <f aca="false">SUM(T2*Y2135)/(W2135)</f>
        <v>#DIV/0!</v>
      </c>
      <c r="Y2135" s="10" t="n">
        <f aca="false">POWER(Q2,W2135)</f>
        <v>0</v>
      </c>
    </row>
    <row r="2136" customFormat="false" ht="12.75" hidden="false" customHeight="false" outlineLevel="0" collapsed="false">
      <c r="W2136" s="9" t="n">
        <v>2135</v>
      </c>
      <c r="X2136" s="11" t="e">
        <f aca="false">SUM(T2*Y2136)/(W2136)</f>
        <v>#DIV/0!</v>
      </c>
      <c r="Y2136" s="10" t="n">
        <f aca="false">POWER(Q2,W2136)</f>
        <v>0</v>
      </c>
    </row>
    <row r="2137" customFormat="false" ht="12.75" hidden="false" customHeight="false" outlineLevel="0" collapsed="false">
      <c r="W2137" s="9" t="n">
        <v>2136</v>
      </c>
      <c r="X2137" s="11" t="e">
        <f aca="false">SUM(T2*Y2137)/(W2137)</f>
        <v>#DIV/0!</v>
      </c>
      <c r="Y2137" s="10" t="n">
        <f aca="false">POWER(Q2,W2137)</f>
        <v>0</v>
      </c>
    </row>
    <row r="2138" customFormat="false" ht="12.75" hidden="false" customHeight="false" outlineLevel="0" collapsed="false">
      <c r="W2138" s="9" t="n">
        <v>2137</v>
      </c>
      <c r="X2138" s="11" t="e">
        <f aca="false">SUM(T2*Y2138)/(W2138)</f>
        <v>#DIV/0!</v>
      </c>
      <c r="Y2138" s="10" t="n">
        <f aca="false">POWER(Q2,W2138)</f>
        <v>0</v>
      </c>
    </row>
    <row r="2139" customFormat="false" ht="12.75" hidden="false" customHeight="false" outlineLevel="0" collapsed="false">
      <c r="W2139" s="9" t="n">
        <v>2138</v>
      </c>
      <c r="X2139" s="11" t="e">
        <f aca="false">SUM(T2*Y2139)/(W2139)</f>
        <v>#DIV/0!</v>
      </c>
      <c r="Y2139" s="10" t="n">
        <f aca="false">POWER(Q2,W2139)</f>
        <v>0</v>
      </c>
    </row>
    <row r="2140" customFormat="false" ht="12.75" hidden="false" customHeight="false" outlineLevel="0" collapsed="false">
      <c r="W2140" s="9" t="n">
        <v>2139</v>
      </c>
      <c r="X2140" s="11" t="e">
        <f aca="false">SUM(T2*Y2140)/(W2140)</f>
        <v>#DIV/0!</v>
      </c>
      <c r="Y2140" s="10" t="n">
        <f aca="false">POWER(Q2,W2140)</f>
        <v>0</v>
      </c>
    </row>
    <row r="2141" customFormat="false" ht="12.75" hidden="false" customHeight="false" outlineLevel="0" collapsed="false">
      <c r="W2141" s="9" t="n">
        <v>2140</v>
      </c>
      <c r="X2141" s="11" t="e">
        <f aca="false">SUM(T2*Y2141)/(W2141)</f>
        <v>#DIV/0!</v>
      </c>
      <c r="Y2141" s="10" t="n">
        <f aca="false">POWER(Q2,W2141)</f>
        <v>0</v>
      </c>
    </row>
    <row r="2142" customFormat="false" ht="12.75" hidden="false" customHeight="false" outlineLevel="0" collapsed="false">
      <c r="W2142" s="9" t="n">
        <v>2141</v>
      </c>
      <c r="X2142" s="11" t="e">
        <f aca="false">SUM(T2*Y2142)/(W2142)</f>
        <v>#DIV/0!</v>
      </c>
      <c r="Y2142" s="10" t="n">
        <f aca="false">POWER(Q2,W2142)</f>
        <v>0</v>
      </c>
    </row>
    <row r="2143" customFormat="false" ht="12.75" hidden="false" customHeight="false" outlineLevel="0" collapsed="false">
      <c r="W2143" s="9" t="n">
        <v>2142</v>
      </c>
      <c r="X2143" s="11" t="e">
        <f aca="false">SUM(T2*Y2143)/(W2143)</f>
        <v>#DIV/0!</v>
      </c>
      <c r="Y2143" s="10" t="n">
        <f aca="false">POWER(Q2,W2143)</f>
        <v>0</v>
      </c>
    </row>
    <row r="2144" customFormat="false" ht="12.75" hidden="false" customHeight="false" outlineLevel="0" collapsed="false">
      <c r="W2144" s="9" t="n">
        <v>2143</v>
      </c>
      <c r="X2144" s="11" t="e">
        <f aca="false">SUM(T2*Y2144)/(W2144)</f>
        <v>#DIV/0!</v>
      </c>
      <c r="Y2144" s="10" t="n">
        <f aca="false">POWER(Q2,W2144)</f>
        <v>0</v>
      </c>
    </row>
    <row r="2145" customFormat="false" ht="12.75" hidden="false" customHeight="false" outlineLevel="0" collapsed="false">
      <c r="W2145" s="9" t="n">
        <v>2144</v>
      </c>
      <c r="X2145" s="11" t="e">
        <f aca="false">SUM(T2*Y2145)/(W2145)</f>
        <v>#DIV/0!</v>
      </c>
      <c r="Y2145" s="10" t="n">
        <f aca="false">POWER(Q2,W2145)</f>
        <v>0</v>
      </c>
    </row>
    <row r="2146" customFormat="false" ht="12.75" hidden="false" customHeight="false" outlineLevel="0" collapsed="false">
      <c r="W2146" s="9" t="n">
        <v>2145</v>
      </c>
      <c r="X2146" s="11" t="e">
        <f aca="false">SUM(T2*Y2146)/(W2146)</f>
        <v>#DIV/0!</v>
      </c>
      <c r="Y2146" s="10" t="n">
        <f aca="false">POWER(Q2,W2146)</f>
        <v>0</v>
      </c>
    </row>
    <row r="2147" customFormat="false" ht="12.75" hidden="false" customHeight="false" outlineLevel="0" collapsed="false">
      <c r="W2147" s="9" t="n">
        <v>2146</v>
      </c>
      <c r="X2147" s="11" t="e">
        <f aca="false">SUM(T2*Y2147)/(W2147)</f>
        <v>#DIV/0!</v>
      </c>
      <c r="Y2147" s="10" t="n">
        <f aca="false">POWER(Q2,W2147)</f>
        <v>0</v>
      </c>
    </row>
    <row r="2148" customFormat="false" ht="12.75" hidden="false" customHeight="false" outlineLevel="0" collapsed="false">
      <c r="W2148" s="9" t="n">
        <v>2147</v>
      </c>
      <c r="X2148" s="11" t="e">
        <f aca="false">SUM(T2*Y2148)/(W2148)</f>
        <v>#DIV/0!</v>
      </c>
      <c r="Y2148" s="10" t="n">
        <f aca="false">POWER(Q2,W2148)</f>
        <v>0</v>
      </c>
    </row>
    <row r="2149" customFormat="false" ht="12.75" hidden="false" customHeight="false" outlineLevel="0" collapsed="false">
      <c r="W2149" s="9" t="n">
        <v>2148</v>
      </c>
      <c r="X2149" s="11" t="e">
        <f aca="false">SUM(T2*Y2149)/(W2149)</f>
        <v>#DIV/0!</v>
      </c>
      <c r="Y2149" s="10" t="n">
        <f aca="false">POWER(Q2,W2149)</f>
        <v>0</v>
      </c>
    </row>
    <row r="2150" customFormat="false" ht="12.75" hidden="false" customHeight="false" outlineLevel="0" collapsed="false">
      <c r="W2150" s="9" t="n">
        <v>2149</v>
      </c>
      <c r="X2150" s="11" t="e">
        <f aca="false">SUM(T2*Y2150)/(W2150)</f>
        <v>#DIV/0!</v>
      </c>
      <c r="Y2150" s="10" t="n">
        <f aca="false">POWER(Q2,W2150)</f>
        <v>0</v>
      </c>
    </row>
    <row r="2151" customFormat="false" ht="12.75" hidden="false" customHeight="false" outlineLevel="0" collapsed="false">
      <c r="W2151" s="9" t="n">
        <v>2150</v>
      </c>
      <c r="X2151" s="11" t="e">
        <f aca="false">SUM(T2*Y2151)/(W2151)</f>
        <v>#DIV/0!</v>
      </c>
      <c r="Y2151" s="10" t="n">
        <f aca="false">POWER(Q2,W2151)</f>
        <v>0</v>
      </c>
    </row>
    <row r="2152" customFormat="false" ht="12.75" hidden="false" customHeight="false" outlineLevel="0" collapsed="false">
      <c r="W2152" s="9" t="n">
        <v>2151</v>
      </c>
      <c r="X2152" s="11" t="e">
        <f aca="false">SUM(T2*Y2152)/(W2152)</f>
        <v>#DIV/0!</v>
      </c>
      <c r="Y2152" s="10" t="n">
        <f aca="false">POWER(Q2,W2152)</f>
        <v>0</v>
      </c>
    </row>
    <row r="2153" customFormat="false" ht="12.75" hidden="false" customHeight="false" outlineLevel="0" collapsed="false">
      <c r="W2153" s="9" t="n">
        <v>2152</v>
      </c>
      <c r="X2153" s="11" t="e">
        <f aca="false">SUM(T2*Y2153)/(W2153)</f>
        <v>#DIV/0!</v>
      </c>
      <c r="Y2153" s="10" t="n">
        <f aca="false">POWER(Q2,W2153)</f>
        <v>0</v>
      </c>
    </row>
    <row r="2154" customFormat="false" ht="12.75" hidden="false" customHeight="false" outlineLevel="0" collapsed="false">
      <c r="W2154" s="9" t="n">
        <v>2153</v>
      </c>
      <c r="X2154" s="11" t="e">
        <f aca="false">SUM(T2*Y2154)/(W2154)</f>
        <v>#DIV/0!</v>
      </c>
      <c r="Y2154" s="10" t="n">
        <f aca="false">POWER(Q2,W2154)</f>
        <v>0</v>
      </c>
    </row>
    <row r="2155" customFormat="false" ht="12.75" hidden="false" customHeight="false" outlineLevel="0" collapsed="false">
      <c r="W2155" s="9" t="n">
        <v>2154</v>
      </c>
      <c r="X2155" s="11" t="e">
        <f aca="false">SUM(T2*Y2155)/(W2155)</f>
        <v>#DIV/0!</v>
      </c>
      <c r="Y2155" s="10" t="n">
        <f aca="false">POWER(Q2,W2155)</f>
        <v>0</v>
      </c>
    </row>
    <row r="2156" customFormat="false" ht="12.75" hidden="false" customHeight="false" outlineLevel="0" collapsed="false">
      <c r="W2156" s="9" t="n">
        <v>2155</v>
      </c>
      <c r="X2156" s="11" t="e">
        <f aca="false">SUM(T2*Y2156)/(W2156)</f>
        <v>#DIV/0!</v>
      </c>
      <c r="Y2156" s="10" t="n">
        <f aca="false">POWER(Q2,W2156)</f>
        <v>0</v>
      </c>
    </row>
    <row r="2157" customFormat="false" ht="12.75" hidden="false" customHeight="false" outlineLevel="0" collapsed="false">
      <c r="W2157" s="9" t="n">
        <v>2156</v>
      </c>
      <c r="X2157" s="11" t="e">
        <f aca="false">SUM(T2*Y2157)/(W2157)</f>
        <v>#DIV/0!</v>
      </c>
      <c r="Y2157" s="10" t="n">
        <f aca="false">POWER(Q2,W2157)</f>
        <v>0</v>
      </c>
    </row>
    <row r="2158" customFormat="false" ht="12.75" hidden="false" customHeight="false" outlineLevel="0" collapsed="false">
      <c r="W2158" s="9" t="n">
        <v>2157</v>
      </c>
      <c r="X2158" s="11" t="e">
        <f aca="false">SUM(T2*Y2158)/(W2158)</f>
        <v>#DIV/0!</v>
      </c>
      <c r="Y2158" s="10" t="n">
        <f aca="false">POWER(Q2,W2158)</f>
        <v>0</v>
      </c>
    </row>
    <row r="2159" customFormat="false" ht="12.75" hidden="false" customHeight="false" outlineLevel="0" collapsed="false">
      <c r="W2159" s="9" t="n">
        <v>2158</v>
      </c>
      <c r="X2159" s="11" t="e">
        <f aca="false">SUM(T2*Y2159)/(W2159)</f>
        <v>#DIV/0!</v>
      </c>
      <c r="Y2159" s="10" t="n">
        <f aca="false">POWER(Q2,W2159)</f>
        <v>0</v>
      </c>
    </row>
    <row r="2160" customFormat="false" ht="12.75" hidden="false" customHeight="false" outlineLevel="0" collapsed="false">
      <c r="W2160" s="9" t="n">
        <v>2159</v>
      </c>
      <c r="X2160" s="11" t="e">
        <f aca="false">SUM(T2*Y2160)/(W2160)</f>
        <v>#DIV/0!</v>
      </c>
      <c r="Y2160" s="10" t="n">
        <f aca="false">POWER(Q2,W2160)</f>
        <v>0</v>
      </c>
    </row>
    <row r="2161" customFormat="false" ht="12.75" hidden="false" customHeight="false" outlineLevel="0" collapsed="false">
      <c r="W2161" s="9" t="n">
        <v>2160</v>
      </c>
      <c r="X2161" s="11" t="e">
        <f aca="false">SUM(T2*Y2161)/(W2161)</f>
        <v>#DIV/0!</v>
      </c>
      <c r="Y2161" s="10" t="n">
        <f aca="false">POWER(Q2,W2161)</f>
        <v>0</v>
      </c>
    </row>
    <row r="2162" customFormat="false" ht="12.75" hidden="false" customHeight="false" outlineLevel="0" collapsed="false">
      <c r="W2162" s="9" t="n">
        <v>2161</v>
      </c>
      <c r="X2162" s="11" t="e">
        <f aca="false">SUM(T2*Y2162)/(W2162)</f>
        <v>#DIV/0!</v>
      </c>
      <c r="Y2162" s="10" t="n">
        <f aca="false">POWER(Q2,W2162)</f>
        <v>0</v>
      </c>
    </row>
    <row r="2163" customFormat="false" ht="12.75" hidden="false" customHeight="false" outlineLevel="0" collapsed="false">
      <c r="W2163" s="9" t="n">
        <v>2162</v>
      </c>
      <c r="X2163" s="11" t="e">
        <f aca="false">SUM(T2*Y2163)/(W2163)</f>
        <v>#DIV/0!</v>
      </c>
      <c r="Y2163" s="10" t="n">
        <f aca="false">POWER(Q2,W2163)</f>
        <v>0</v>
      </c>
    </row>
    <row r="2164" customFormat="false" ht="12.75" hidden="false" customHeight="false" outlineLevel="0" collapsed="false">
      <c r="W2164" s="9" t="n">
        <v>2163</v>
      </c>
      <c r="X2164" s="11" t="e">
        <f aca="false">SUM(T2*Y2164)/(W2164)</f>
        <v>#DIV/0!</v>
      </c>
      <c r="Y2164" s="10" t="n">
        <f aca="false">POWER(Q2,W2164)</f>
        <v>0</v>
      </c>
    </row>
    <row r="2165" customFormat="false" ht="12.75" hidden="false" customHeight="false" outlineLevel="0" collapsed="false">
      <c r="W2165" s="9" t="n">
        <v>2164</v>
      </c>
      <c r="X2165" s="11" t="e">
        <f aca="false">SUM(T2*Y2165)/(W2165)</f>
        <v>#DIV/0!</v>
      </c>
      <c r="Y2165" s="10" t="n">
        <f aca="false">POWER(Q2,W2165)</f>
        <v>0</v>
      </c>
    </row>
    <row r="2166" customFormat="false" ht="12.75" hidden="false" customHeight="false" outlineLevel="0" collapsed="false">
      <c r="W2166" s="9" t="n">
        <v>2165</v>
      </c>
      <c r="X2166" s="11" t="e">
        <f aca="false">SUM(T2*Y2166)/(W2166)</f>
        <v>#DIV/0!</v>
      </c>
      <c r="Y2166" s="10" t="n">
        <f aca="false">POWER(Q2,W2166)</f>
        <v>0</v>
      </c>
    </row>
    <row r="2167" customFormat="false" ht="12.75" hidden="false" customHeight="false" outlineLevel="0" collapsed="false">
      <c r="W2167" s="9" t="n">
        <v>2166</v>
      </c>
      <c r="X2167" s="11" t="e">
        <f aca="false">SUM(T2*Y2167)/(W2167)</f>
        <v>#DIV/0!</v>
      </c>
      <c r="Y2167" s="10" t="n">
        <f aca="false">POWER(Q2,W2167)</f>
        <v>0</v>
      </c>
    </row>
    <row r="2168" customFormat="false" ht="12.75" hidden="false" customHeight="false" outlineLevel="0" collapsed="false">
      <c r="W2168" s="9" t="n">
        <v>2167</v>
      </c>
      <c r="X2168" s="11" t="e">
        <f aca="false">SUM(T2*Y2168)/(W2168)</f>
        <v>#DIV/0!</v>
      </c>
      <c r="Y2168" s="10" t="n">
        <f aca="false">POWER(Q2,W2168)</f>
        <v>0</v>
      </c>
    </row>
    <row r="2169" customFormat="false" ht="12.75" hidden="false" customHeight="false" outlineLevel="0" collapsed="false">
      <c r="W2169" s="9" t="n">
        <v>2168</v>
      </c>
      <c r="X2169" s="11" t="e">
        <f aca="false">SUM(T2*Y2169)/(W2169)</f>
        <v>#DIV/0!</v>
      </c>
      <c r="Y2169" s="10" t="n">
        <f aca="false">POWER(Q2,W2169)</f>
        <v>0</v>
      </c>
    </row>
    <row r="2170" customFormat="false" ht="12.75" hidden="false" customHeight="false" outlineLevel="0" collapsed="false">
      <c r="W2170" s="9" t="n">
        <v>2169</v>
      </c>
      <c r="X2170" s="11" t="e">
        <f aca="false">SUM(T2*Y2170)/(W2170)</f>
        <v>#DIV/0!</v>
      </c>
      <c r="Y2170" s="10" t="n">
        <f aca="false">POWER(Q2,W2170)</f>
        <v>0</v>
      </c>
    </row>
    <row r="2171" customFormat="false" ht="12.75" hidden="false" customHeight="false" outlineLevel="0" collapsed="false">
      <c r="W2171" s="9" t="n">
        <v>2170</v>
      </c>
      <c r="X2171" s="11" t="e">
        <f aca="false">SUM(T2*Y2171)/(W2171)</f>
        <v>#DIV/0!</v>
      </c>
      <c r="Y2171" s="10" t="n">
        <f aca="false">POWER(Q2,W2171)</f>
        <v>0</v>
      </c>
    </row>
    <row r="2172" customFormat="false" ht="12.75" hidden="false" customHeight="false" outlineLevel="0" collapsed="false">
      <c r="W2172" s="9" t="n">
        <v>2171</v>
      </c>
      <c r="X2172" s="11" t="e">
        <f aca="false">SUM(T2*Y2172)/(W2172)</f>
        <v>#DIV/0!</v>
      </c>
      <c r="Y2172" s="10" t="n">
        <f aca="false">POWER(Q2,W2172)</f>
        <v>0</v>
      </c>
    </row>
    <row r="2173" customFormat="false" ht="12.75" hidden="false" customHeight="false" outlineLevel="0" collapsed="false">
      <c r="W2173" s="9" t="n">
        <v>2172</v>
      </c>
      <c r="X2173" s="11" t="e">
        <f aca="false">SUM(T2*Y2173)/(W2173)</f>
        <v>#DIV/0!</v>
      </c>
      <c r="Y2173" s="10" t="n">
        <f aca="false">POWER(Q2,W2173)</f>
        <v>0</v>
      </c>
    </row>
    <row r="2174" customFormat="false" ht="12.75" hidden="false" customHeight="false" outlineLevel="0" collapsed="false">
      <c r="W2174" s="9" t="n">
        <v>2173</v>
      </c>
      <c r="X2174" s="11" t="e">
        <f aca="false">SUM(T2*Y2174)/(W2174)</f>
        <v>#DIV/0!</v>
      </c>
      <c r="Y2174" s="10" t="n">
        <f aca="false">POWER(Q2,W2174)</f>
        <v>0</v>
      </c>
    </row>
    <row r="2175" customFormat="false" ht="12.75" hidden="false" customHeight="false" outlineLevel="0" collapsed="false">
      <c r="W2175" s="9" t="n">
        <v>2174</v>
      </c>
      <c r="X2175" s="11" t="e">
        <f aca="false">SUM(T2*Y2175)/(W2175)</f>
        <v>#DIV/0!</v>
      </c>
      <c r="Y2175" s="10" t="n">
        <f aca="false">POWER(Q2,W2175)</f>
        <v>0</v>
      </c>
    </row>
    <row r="2176" customFormat="false" ht="12.75" hidden="false" customHeight="false" outlineLevel="0" collapsed="false">
      <c r="W2176" s="9" t="n">
        <v>2175</v>
      </c>
      <c r="X2176" s="11" t="e">
        <f aca="false">SUM(T2*Y2176)/(W2176)</f>
        <v>#DIV/0!</v>
      </c>
      <c r="Y2176" s="10" t="n">
        <f aca="false">POWER(Q2,W2176)</f>
        <v>0</v>
      </c>
    </row>
    <row r="2177" customFormat="false" ht="12.75" hidden="false" customHeight="false" outlineLevel="0" collapsed="false">
      <c r="W2177" s="9" t="n">
        <v>2176</v>
      </c>
      <c r="X2177" s="11" t="e">
        <f aca="false">SUM(T2*Y2177)/(W2177)</f>
        <v>#DIV/0!</v>
      </c>
      <c r="Y2177" s="10" t="n">
        <f aca="false">POWER(Q2,W2177)</f>
        <v>0</v>
      </c>
    </row>
    <row r="2178" customFormat="false" ht="12.75" hidden="false" customHeight="false" outlineLevel="0" collapsed="false">
      <c r="W2178" s="9" t="n">
        <v>2177</v>
      </c>
      <c r="X2178" s="11" t="e">
        <f aca="false">SUM(T2*Y2178)/(W2178)</f>
        <v>#DIV/0!</v>
      </c>
      <c r="Y2178" s="10" t="n">
        <f aca="false">POWER(Q2,W2178)</f>
        <v>0</v>
      </c>
    </row>
    <row r="2179" customFormat="false" ht="12.75" hidden="false" customHeight="false" outlineLevel="0" collapsed="false">
      <c r="W2179" s="9" t="n">
        <v>2178</v>
      </c>
      <c r="X2179" s="11" t="e">
        <f aca="false">SUM(T2*Y2179)/(W2179)</f>
        <v>#DIV/0!</v>
      </c>
      <c r="Y2179" s="10" t="n">
        <f aca="false">POWER(Q2,W2179)</f>
        <v>0</v>
      </c>
    </row>
    <row r="2180" customFormat="false" ht="12.75" hidden="false" customHeight="false" outlineLevel="0" collapsed="false">
      <c r="W2180" s="9" t="n">
        <v>2179</v>
      </c>
      <c r="X2180" s="11" t="e">
        <f aca="false">SUM(T2*Y2180)/(W2180)</f>
        <v>#DIV/0!</v>
      </c>
      <c r="Y2180" s="10" t="n">
        <f aca="false">POWER(Q2,W2180)</f>
        <v>0</v>
      </c>
    </row>
    <row r="2181" customFormat="false" ht="12.75" hidden="false" customHeight="false" outlineLevel="0" collapsed="false">
      <c r="W2181" s="9" t="n">
        <v>2180</v>
      </c>
      <c r="X2181" s="11" t="e">
        <f aca="false">SUM(T2*Y2181)/(W2181)</f>
        <v>#DIV/0!</v>
      </c>
      <c r="Y2181" s="10" t="n">
        <f aca="false">POWER(Q2,W2181)</f>
        <v>0</v>
      </c>
    </row>
    <row r="2182" customFormat="false" ht="12.75" hidden="false" customHeight="false" outlineLevel="0" collapsed="false">
      <c r="W2182" s="9" t="n">
        <v>2181</v>
      </c>
      <c r="X2182" s="11" t="e">
        <f aca="false">SUM(T2*Y2182)/(W2182)</f>
        <v>#DIV/0!</v>
      </c>
      <c r="Y2182" s="10" t="n">
        <f aca="false">POWER(Q2,W2182)</f>
        <v>0</v>
      </c>
    </row>
    <row r="2183" customFormat="false" ht="12.75" hidden="false" customHeight="false" outlineLevel="0" collapsed="false">
      <c r="W2183" s="9" t="n">
        <v>2182</v>
      </c>
      <c r="X2183" s="11" t="e">
        <f aca="false">SUM(T2*Y2183)/(W2183)</f>
        <v>#DIV/0!</v>
      </c>
      <c r="Y2183" s="10" t="n">
        <f aca="false">POWER(Q2,W2183)</f>
        <v>0</v>
      </c>
    </row>
    <row r="2184" customFormat="false" ht="12.75" hidden="false" customHeight="false" outlineLevel="0" collapsed="false">
      <c r="W2184" s="9" t="n">
        <v>2183</v>
      </c>
      <c r="X2184" s="11" t="e">
        <f aca="false">SUM(T2*Y2184)/(W2184)</f>
        <v>#DIV/0!</v>
      </c>
      <c r="Y2184" s="10" t="n">
        <f aca="false">POWER(Q2,W2184)</f>
        <v>0</v>
      </c>
    </row>
    <row r="2185" customFormat="false" ht="12.75" hidden="false" customHeight="false" outlineLevel="0" collapsed="false">
      <c r="W2185" s="9" t="n">
        <v>2184</v>
      </c>
      <c r="X2185" s="11" t="e">
        <f aca="false">SUM(T2*Y2185)/(W2185)</f>
        <v>#DIV/0!</v>
      </c>
      <c r="Y2185" s="10" t="n">
        <f aca="false">POWER(Q2,W2185)</f>
        <v>0</v>
      </c>
    </row>
    <row r="2186" customFormat="false" ht="12.75" hidden="false" customHeight="false" outlineLevel="0" collapsed="false">
      <c r="W2186" s="9" t="n">
        <v>2185</v>
      </c>
      <c r="X2186" s="11" t="e">
        <f aca="false">SUM(T2*Y2186)/(W2186)</f>
        <v>#DIV/0!</v>
      </c>
      <c r="Y2186" s="10" t="n">
        <f aca="false">POWER(Q2,W2186)</f>
        <v>0</v>
      </c>
    </row>
    <row r="2187" customFormat="false" ht="12.75" hidden="false" customHeight="false" outlineLevel="0" collapsed="false">
      <c r="W2187" s="9" t="n">
        <v>2186</v>
      </c>
      <c r="X2187" s="11" t="e">
        <f aca="false">SUM(T2*Y2187)/(W2187)</f>
        <v>#DIV/0!</v>
      </c>
      <c r="Y2187" s="10" t="n">
        <f aca="false">POWER(Q2,W2187)</f>
        <v>0</v>
      </c>
    </row>
    <row r="2188" customFormat="false" ht="12.75" hidden="false" customHeight="false" outlineLevel="0" collapsed="false">
      <c r="W2188" s="9" t="n">
        <v>2187</v>
      </c>
      <c r="X2188" s="11" t="e">
        <f aca="false">SUM(T2*Y2188)/(W2188)</f>
        <v>#DIV/0!</v>
      </c>
      <c r="Y2188" s="10" t="n">
        <f aca="false">POWER(Q2,W2188)</f>
        <v>0</v>
      </c>
    </row>
    <row r="2189" customFormat="false" ht="12.75" hidden="false" customHeight="false" outlineLevel="0" collapsed="false">
      <c r="W2189" s="9" t="n">
        <v>2188</v>
      </c>
      <c r="X2189" s="11" t="e">
        <f aca="false">SUM(T2*Y2189)/(W2189)</f>
        <v>#DIV/0!</v>
      </c>
      <c r="Y2189" s="10" t="n">
        <f aca="false">POWER(Q2,W2189)</f>
        <v>0</v>
      </c>
    </row>
    <row r="2190" customFormat="false" ht="12.75" hidden="false" customHeight="false" outlineLevel="0" collapsed="false">
      <c r="W2190" s="9" t="n">
        <v>2189</v>
      </c>
      <c r="X2190" s="11" t="e">
        <f aca="false">SUM(T2*Y2190)/(W2190)</f>
        <v>#DIV/0!</v>
      </c>
      <c r="Y2190" s="10" t="n">
        <f aca="false">POWER(Q2,W2190)</f>
        <v>0</v>
      </c>
    </row>
    <row r="2191" customFormat="false" ht="12.75" hidden="false" customHeight="false" outlineLevel="0" collapsed="false">
      <c r="W2191" s="9" t="n">
        <v>2190</v>
      </c>
      <c r="X2191" s="11" t="e">
        <f aca="false">SUM(T2*Y2191)/(W2191)</f>
        <v>#DIV/0!</v>
      </c>
      <c r="Y2191" s="10" t="n">
        <f aca="false">POWER(Q2,W2191)</f>
        <v>0</v>
      </c>
    </row>
    <row r="2192" customFormat="false" ht="12.75" hidden="false" customHeight="false" outlineLevel="0" collapsed="false">
      <c r="W2192" s="9" t="n">
        <v>2191</v>
      </c>
      <c r="X2192" s="11" t="e">
        <f aca="false">SUM(T2*Y2192)/(W2192)</f>
        <v>#DIV/0!</v>
      </c>
      <c r="Y2192" s="10" t="n">
        <f aca="false">POWER(Q2,W2192)</f>
        <v>0</v>
      </c>
    </row>
    <row r="2193" customFormat="false" ht="12.75" hidden="false" customHeight="false" outlineLevel="0" collapsed="false">
      <c r="W2193" s="9" t="n">
        <v>2192</v>
      </c>
      <c r="X2193" s="11" t="e">
        <f aca="false">SUM(T2*Y2193)/(W2193)</f>
        <v>#DIV/0!</v>
      </c>
      <c r="Y2193" s="10" t="n">
        <f aca="false">POWER(Q2,W2193)</f>
        <v>0</v>
      </c>
    </row>
    <row r="2194" customFormat="false" ht="12.75" hidden="false" customHeight="false" outlineLevel="0" collapsed="false">
      <c r="W2194" s="9" t="n">
        <v>2193</v>
      </c>
      <c r="X2194" s="11" t="e">
        <f aca="false">SUM(T2*Y2194)/(W2194)</f>
        <v>#DIV/0!</v>
      </c>
      <c r="Y2194" s="10" t="n">
        <f aca="false">POWER(Q2,W2194)</f>
        <v>0</v>
      </c>
    </row>
    <row r="2195" customFormat="false" ht="12.75" hidden="false" customHeight="false" outlineLevel="0" collapsed="false">
      <c r="W2195" s="9" t="n">
        <v>2194</v>
      </c>
      <c r="X2195" s="11" t="e">
        <f aca="false">SUM(T2*Y2195)/(W2195)</f>
        <v>#DIV/0!</v>
      </c>
      <c r="Y2195" s="10" t="n">
        <f aca="false">POWER(Q2,W2195)</f>
        <v>0</v>
      </c>
    </row>
    <row r="2196" customFormat="false" ht="12.75" hidden="false" customHeight="false" outlineLevel="0" collapsed="false">
      <c r="W2196" s="9" t="n">
        <v>2195</v>
      </c>
      <c r="X2196" s="11" t="e">
        <f aca="false">SUM(T2*Y2196)/(W2196)</f>
        <v>#DIV/0!</v>
      </c>
      <c r="Y2196" s="10" t="n">
        <f aca="false">POWER(Q2,W2196)</f>
        <v>0</v>
      </c>
    </row>
    <row r="2197" customFormat="false" ht="12.75" hidden="false" customHeight="false" outlineLevel="0" collapsed="false">
      <c r="W2197" s="9" t="n">
        <v>2196</v>
      </c>
      <c r="X2197" s="11" t="e">
        <f aca="false">SUM(T2*Y2197)/(W2197)</f>
        <v>#DIV/0!</v>
      </c>
      <c r="Y2197" s="10" t="n">
        <f aca="false">POWER(Q2,W2197)</f>
        <v>0</v>
      </c>
    </row>
    <row r="2198" customFormat="false" ht="12.75" hidden="false" customHeight="false" outlineLevel="0" collapsed="false">
      <c r="W2198" s="9" t="n">
        <v>2197</v>
      </c>
      <c r="X2198" s="11" t="e">
        <f aca="false">SUM(T2*Y2198)/(W2198)</f>
        <v>#DIV/0!</v>
      </c>
      <c r="Y2198" s="10" t="n">
        <f aca="false">POWER(Q2,W2198)</f>
        <v>0</v>
      </c>
    </row>
    <row r="2199" customFormat="false" ht="12.75" hidden="false" customHeight="false" outlineLevel="0" collapsed="false">
      <c r="W2199" s="9" t="n">
        <v>2198</v>
      </c>
      <c r="X2199" s="11" t="e">
        <f aca="false">SUM(T2*Y2199)/(W2199)</f>
        <v>#DIV/0!</v>
      </c>
      <c r="Y2199" s="10" t="n">
        <f aca="false">POWER(Q2,W2199)</f>
        <v>0</v>
      </c>
    </row>
    <row r="2200" customFormat="false" ht="12.75" hidden="false" customHeight="false" outlineLevel="0" collapsed="false">
      <c r="W2200" s="9" t="n">
        <v>2199</v>
      </c>
      <c r="X2200" s="11" t="e">
        <f aca="false">SUM(T2*Y2200)/(W2200)</f>
        <v>#DIV/0!</v>
      </c>
      <c r="Y2200" s="10" t="n">
        <f aca="false">POWER(Q2,W2200)</f>
        <v>0</v>
      </c>
    </row>
    <row r="2201" customFormat="false" ht="12.75" hidden="false" customHeight="false" outlineLevel="0" collapsed="false">
      <c r="W2201" s="9" t="n">
        <v>2200</v>
      </c>
      <c r="X2201" s="11" t="e">
        <f aca="false">SUM(T2*Y2201)/(W2201)</f>
        <v>#DIV/0!</v>
      </c>
      <c r="Y2201" s="10" t="n">
        <f aca="false">POWER(Q2,W2201)</f>
        <v>0</v>
      </c>
    </row>
    <row r="2202" customFormat="false" ht="12.75" hidden="false" customHeight="false" outlineLevel="0" collapsed="false">
      <c r="W2202" s="9" t="n">
        <v>2201</v>
      </c>
      <c r="X2202" s="11" t="e">
        <f aca="false">SUM(T2*Y2202)/(W2202)</f>
        <v>#DIV/0!</v>
      </c>
      <c r="Y2202" s="10" t="n">
        <f aca="false">POWER(Q2,W2202)</f>
        <v>0</v>
      </c>
    </row>
    <row r="2203" customFormat="false" ht="12.75" hidden="false" customHeight="false" outlineLevel="0" collapsed="false">
      <c r="W2203" s="9" t="n">
        <v>2202</v>
      </c>
      <c r="X2203" s="11" t="e">
        <f aca="false">SUM(T2*Y2203)/(W2203)</f>
        <v>#DIV/0!</v>
      </c>
      <c r="Y2203" s="10" t="n">
        <f aca="false">POWER(Q2,W2203)</f>
        <v>0</v>
      </c>
    </row>
    <row r="2204" customFormat="false" ht="12.75" hidden="false" customHeight="false" outlineLevel="0" collapsed="false">
      <c r="W2204" s="9" t="n">
        <v>2203</v>
      </c>
      <c r="X2204" s="11" t="e">
        <f aca="false">SUM(T2*Y2204)/(W2204)</f>
        <v>#DIV/0!</v>
      </c>
      <c r="Y2204" s="10" t="n">
        <f aca="false">POWER(Q2,W2204)</f>
        <v>0</v>
      </c>
    </row>
    <row r="2205" customFormat="false" ht="12.75" hidden="false" customHeight="false" outlineLevel="0" collapsed="false">
      <c r="W2205" s="9" t="n">
        <v>2204</v>
      </c>
      <c r="X2205" s="11" t="e">
        <f aca="false">SUM(T2*Y2205)/(W2205)</f>
        <v>#DIV/0!</v>
      </c>
      <c r="Y2205" s="10" t="n">
        <f aca="false">POWER(Q2,W2205)</f>
        <v>0</v>
      </c>
    </row>
    <row r="2206" customFormat="false" ht="12.75" hidden="false" customHeight="false" outlineLevel="0" collapsed="false">
      <c r="W2206" s="9" t="n">
        <v>2205</v>
      </c>
      <c r="X2206" s="11" t="e">
        <f aca="false">SUM(T2*Y2206)/(W2206)</f>
        <v>#DIV/0!</v>
      </c>
      <c r="Y2206" s="10" t="n">
        <f aca="false">POWER(Q2,W2206)</f>
        <v>0</v>
      </c>
    </row>
    <row r="2207" customFormat="false" ht="12.75" hidden="false" customHeight="false" outlineLevel="0" collapsed="false">
      <c r="W2207" s="9" t="n">
        <v>2206</v>
      </c>
      <c r="X2207" s="11" t="e">
        <f aca="false">SUM(T2*Y2207)/(W2207)</f>
        <v>#DIV/0!</v>
      </c>
      <c r="Y2207" s="10" t="n">
        <f aca="false">POWER(Q2,W2207)</f>
        <v>0</v>
      </c>
    </row>
    <row r="2208" customFormat="false" ht="12.75" hidden="false" customHeight="false" outlineLevel="0" collapsed="false">
      <c r="W2208" s="9" t="n">
        <v>2207</v>
      </c>
      <c r="X2208" s="11" t="e">
        <f aca="false">SUM(T2*Y2208)/(W2208)</f>
        <v>#DIV/0!</v>
      </c>
      <c r="Y2208" s="10" t="n">
        <f aca="false">POWER(Q2,W2208)</f>
        <v>0</v>
      </c>
    </row>
    <row r="2209" customFormat="false" ht="12.75" hidden="false" customHeight="false" outlineLevel="0" collapsed="false">
      <c r="W2209" s="9" t="n">
        <v>2208</v>
      </c>
      <c r="X2209" s="11" t="e">
        <f aca="false">SUM(T2*Y2209)/(W2209)</f>
        <v>#DIV/0!</v>
      </c>
      <c r="Y2209" s="10" t="n">
        <f aca="false">POWER(Q2,W2209)</f>
        <v>0</v>
      </c>
    </row>
    <row r="2210" customFormat="false" ht="12.75" hidden="false" customHeight="false" outlineLevel="0" collapsed="false">
      <c r="W2210" s="9" t="n">
        <v>2209</v>
      </c>
      <c r="X2210" s="11" t="e">
        <f aca="false">SUM(T2*Y2210)/(W2210)</f>
        <v>#DIV/0!</v>
      </c>
      <c r="Y2210" s="10" t="n">
        <f aca="false">POWER(Q2,W2210)</f>
        <v>0</v>
      </c>
    </row>
    <row r="2211" customFormat="false" ht="12.75" hidden="false" customHeight="false" outlineLevel="0" collapsed="false">
      <c r="W2211" s="9" t="n">
        <v>2210</v>
      </c>
      <c r="X2211" s="11" t="e">
        <f aca="false">SUM(T2*Y2211)/(W2211)</f>
        <v>#DIV/0!</v>
      </c>
      <c r="Y2211" s="10" t="n">
        <f aca="false">POWER(Q2,W2211)</f>
        <v>0</v>
      </c>
    </row>
    <row r="2212" customFormat="false" ht="12.75" hidden="false" customHeight="false" outlineLevel="0" collapsed="false">
      <c r="W2212" s="9" t="n">
        <v>2211</v>
      </c>
      <c r="X2212" s="11" t="e">
        <f aca="false">SUM(T2*Y2212)/(W2212)</f>
        <v>#DIV/0!</v>
      </c>
      <c r="Y2212" s="10" t="n">
        <f aca="false">POWER(Q2,W2212)</f>
        <v>0</v>
      </c>
    </row>
    <row r="2213" customFormat="false" ht="12.75" hidden="false" customHeight="false" outlineLevel="0" collapsed="false">
      <c r="W2213" s="9" t="n">
        <v>2212</v>
      </c>
      <c r="X2213" s="11" t="e">
        <f aca="false">SUM(T2*Y2213)/(W2213)</f>
        <v>#DIV/0!</v>
      </c>
      <c r="Y2213" s="10" t="n">
        <f aca="false">POWER(Q2,W2213)</f>
        <v>0</v>
      </c>
    </row>
    <row r="2214" customFormat="false" ht="12.75" hidden="false" customHeight="false" outlineLevel="0" collapsed="false">
      <c r="W2214" s="9" t="n">
        <v>2213</v>
      </c>
      <c r="X2214" s="11" t="e">
        <f aca="false">SUM(T2*Y2214)/(W2214)</f>
        <v>#DIV/0!</v>
      </c>
      <c r="Y2214" s="10" t="n">
        <f aca="false">POWER(Q2,W2214)</f>
        <v>0</v>
      </c>
    </row>
    <row r="2215" customFormat="false" ht="12.75" hidden="false" customHeight="false" outlineLevel="0" collapsed="false">
      <c r="W2215" s="9" t="n">
        <v>2214</v>
      </c>
      <c r="X2215" s="11" t="e">
        <f aca="false">SUM(T2*Y2215)/(W2215)</f>
        <v>#DIV/0!</v>
      </c>
      <c r="Y2215" s="10" t="n">
        <f aca="false">POWER(Q2,W2215)</f>
        <v>0</v>
      </c>
    </row>
    <row r="2216" customFormat="false" ht="12.75" hidden="false" customHeight="false" outlineLevel="0" collapsed="false">
      <c r="W2216" s="9" t="n">
        <v>2215</v>
      </c>
      <c r="X2216" s="11" t="e">
        <f aca="false">SUM(T2*Y2216)/(W2216)</f>
        <v>#DIV/0!</v>
      </c>
      <c r="Y2216" s="10" t="n">
        <f aca="false">POWER(Q2,W2216)</f>
        <v>0</v>
      </c>
    </row>
    <row r="2217" customFormat="false" ht="12.75" hidden="false" customHeight="false" outlineLevel="0" collapsed="false">
      <c r="W2217" s="9" t="n">
        <v>2216</v>
      </c>
      <c r="X2217" s="11" t="e">
        <f aca="false">SUM(T2*Y2217)/(W2217)</f>
        <v>#DIV/0!</v>
      </c>
      <c r="Y2217" s="10" t="n">
        <f aca="false">POWER(Q2,W2217)</f>
        <v>0</v>
      </c>
    </row>
    <row r="2218" customFormat="false" ht="12.75" hidden="false" customHeight="false" outlineLevel="0" collapsed="false">
      <c r="W2218" s="9" t="n">
        <v>2217</v>
      </c>
      <c r="X2218" s="11" t="e">
        <f aca="false">SUM(T2*Y2218)/(W2218)</f>
        <v>#DIV/0!</v>
      </c>
      <c r="Y2218" s="10" t="n">
        <f aca="false">POWER(Q2,W2218)</f>
        <v>0</v>
      </c>
    </row>
    <row r="2219" customFormat="false" ht="12.75" hidden="false" customHeight="false" outlineLevel="0" collapsed="false">
      <c r="W2219" s="9" t="n">
        <v>2218</v>
      </c>
      <c r="X2219" s="11" t="e">
        <f aca="false">SUM(T2*Y2219)/(W2219)</f>
        <v>#DIV/0!</v>
      </c>
      <c r="Y2219" s="10" t="n">
        <f aca="false">POWER(Q2,W2219)</f>
        <v>0</v>
      </c>
    </row>
    <row r="2220" customFormat="false" ht="12.75" hidden="false" customHeight="false" outlineLevel="0" collapsed="false">
      <c r="W2220" s="9" t="n">
        <v>2219</v>
      </c>
      <c r="X2220" s="11" t="e">
        <f aca="false">SUM(T2*Y2220)/(W2220)</f>
        <v>#DIV/0!</v>
      </c>
      <c r="Y2220" s="10" t="n">
        <f aca="false">POWER(Q2,W2220)</f>
        <v>0</v>
      </c>
    </row>
    <row r="2221" customFormat="false" ht="12.75" hidden="false" customHeight="false" outlineLevel="0" collapsed="false">
      <c r="W2221" s="9" t="n">
        <v>2220</v>
      </c>
      <c r="X2221" s="11" t="e">
        <f aca="false">SUM(T2*Y2221)/(W2221)</f>
        <v>#DIV/0!</v>
      </c>
      <c r="Y2221" s="10" t="n">
        <f aca="false">POWER(Q2,W2221)</f>
        <v>0</v>
      </c>
    </row>
    <row r="2222" customFormat="false" ht="12.75" hidden="false" customHeight="false" outlineLevel="0" collapsed="false">
      <c r="W2222" s="9" t="n">
        <v>2221</v>
      </c>
      <c r="X2222" s="11" t="e">
        <f aca="false">SUM(T2*Y2222)/(W2222)</f>
        <v>#DIV/0!</v>
      </c>
      <c r="Y2222" s="10" t="n">
        <f aca="false">POWER(Q2,W2222)</f>
        <v>0</v>
      </c>
    </row>
    <row r="2223" customFormat="false" ht="12.75" hidden="false" customHeight="false" outlineLevel="0" collapsed="false">
      <c r="W2223" s="9" t="n">
        <v>2222</v>
      </c>
      <c r="X2223" s="11" t="e">
        <f aca="false">SUM(T2*Y2223)/(W2223)</f>
        <v>#DIV/0!</v>
      </c>
      <c r="Y2223" s="10" t="n">
        <f aca="false">POWER(Q2,W2223)</f>
        <v>0</v>
      </c>
    </row>
    <row r="2224" customFormat="false" ht="12.75" hidden="false" customHeight="false" outlineLevel="0" collapsed="false">
      <c r="W2224" s="9" t="n">
        <v>2223</v>
      </c>
      <c r="X2224" s="11" t="e">
        <f aca="false">SUM(T2*Y2224)/(W2224)</f>
        <v>#DIV/0!</v>
      </c>
      <c r="Y2224" s="10" t="n">
        <f aca="false">POWER(Q2,W2224)</f>
        <v>0</v>
      </c>
    </row>
    <row r="2225" customFormat="false" ht="12.75" hidden="false" customHeight="false" outlineLevel="0" collapsed="false">
      <c r="W2225" s="9" t="n">
        <v>2224</v>
      </c>
      <c r="X2225" s="11" t="e">
        <f aca="false">SUM(T2*Y2225)/(W2225)</f>
        <v>#DIV/0!</v>
      </c>
      <c r="Y2225" s="10" t="n">
        <f aca="false">POWER(Q2,W2225)</f>
        <v>0</v>
      </c>
    </row>
    <row r="2226" customFormat="false" ht="12.75" hidden="false" customHeight="false" outlineLevel="0" collapsed="false">
      <c r="W2226" s="9" t="n">
        <v>2225</v>
      </c>
      <c r="X2226" s="11" t="e">
        <f aca="false">SUM(T2*Y2226)/(W2226)</f>
        <v>#DIV/0!</v>
      </c>
      <c r="Y2226" s="10" t="n">
        <f aca="false">POWER(Q2,W2226)</f>
        <v>0</v>
      </c>
    </row>
    <row r="2227" customFormat="false" ht="12.75" hidden="false" customHeight="false" outlineLevel="0" collapsed="false">
      <c r="W2227" s="9" t="n">
        <v>2226</v>
      </c>
      <c r="X2227" s="11" t="e">
        <f aca="false">SUM(T2*Y2227)/(W2227)</f>
        <v>#DIV/0!</v>
      </c>
      <c r="Y2227" s="10" t="n">
        <f aca="false">POWER(Q2,W2227)</f>
        <v>0</v>
      </c>
    </row>
    <row r="2228" customFormat="false" ht="12.75" hidden="false" customHeight="false" outlineLevel="0" collapsed="false">
      <c r="W2228" s="9" t="n">
        <v>2227</v>
      </c>
      <c r="X2228" s="11" t="e">
        <f aca="false">SUM(T2*Y2228)/(W2228)</f>
        <v>#DIV/0!</v>
      </c>
      <c r="Y2228" s="10" t="n">
        <f aca="false">POWER(Q2,W2228)</f>
        <v>0</v>
      </c>
    </row>
    <row r="2229" customFormat="false" ht="12.75" hidden="false" customHeight="false" outlineLevel="0" collapsed="false">
      <c r="W2229" s="9" t="n">
        <v>2228</v>
      </c>
      <c r="X2229" s="11" t="e">
        <f aca="false">SUM(T2*Y2229)/(W2229)</f>
        <v>#DIV/0!</v>
      </c>
      <c r="Y2229" s="10" t="n">
        <f aca="false">POWER(Q2,W2229)</f>
        <v>0</v>
      </c>
    </row>
    <row r="2230" customFormat="false" ht="12.75" hidden="false" customHeight="false" outlineLevel="0" collapsed="false">
      <c r="W2230" s="9" t="n">
        <v>2229</v>
      </c>
      <c r="X2230" s="11" t="e">
        <f aca="false">SUM(T2*Y2230)/(W2230)</f>
        <v>#DIV/0!</v>
      </c>
      <c r="Y2230" s="10" t="n">
        <f aca="false">POWER(Q2,W2230)</f>
        <v>0</v>
      </c>
    </row>
    <row r="2231" customFormat="false" ht="12.75" hidden="false" customHeight="false" outlineLevel="0" collapsed="false">
      <c r="W2231" s="9" t="n">
        <v>2230</v>
      </c>
      <c r="X2231" s="11" t="e">
        <f aca="false">SUM(T2*Y2231)/(W2231)</f>
        <v>#DIV/0!</v>
      </c>
      <c r="Y2231" s="10" t="n">
        <f aca="false">POWER(Q2,W2231)</f>
        <v>0</v>
      </c>
    </row>
    <row r="2232" customFormat="false" ht="12.75" hidden="false" customHeight="false" outlineLevel="0" collapsed="false">
      <c r="W2232" s="9" t="n">
        <v>2231</v>
      </c>
      <c r="X2232" s="11" t="e">
        <f aca="false">SUM(T2*Y2232)/(W2232)</f>
        <v>#DIV/0!</v>
      </c>
      <c r="Y2232" s="10" t="n">
        <f aca="false">POWER(Q2,W2232)</f>
        <v>0</v>
      </c>
    </row>
    <row r="2233" customFormat="false" ht="12.75" hidden="false" customHeight="false" outlineLevel="0" collapsed="false">
      <c r="W2233" s="9" t="n">
        <v>2232</v>
      </c>
      <c r="X2233" s="11" t="e">
        <f aca="false">SUM(T2*Y2233)/(W2233)</f>
        <v>#DIV/0!</v>
      </c>
      <c r="Y2233" s="10" t="n">
        <f aca="false">POWER(Q2,W2233)</f>
        <v>0</v>
      </c>
    </row>
    <row r="2234" customFormat="false" ht="12.75" hidden="false" customHeight="false" outlineLevel="0" collapsed="false">
      <c r="W2234" s="9" t="n">
        <v>2233</v>
      </c>
      <c r="X2234" s="11" t="e">
        <f aca="false">SUM(T2*Y2234)/(W2234)</f>
        <v>#DIV/0!</v>
      </c>
      <c r="Y2234" s="10" t="n">
        <f aca="false">POWER(Q2,W2234)</f>
        <v>0</v>
      </c>
    </row>
    <row r="2235" customFormat="false" ht="12.75" hidden="false" customHeight="false" outlineLevel="0" collapsed="false">
      <c r="W2235" s="9" t="n">
        <v>2234</v>
      </c>
      <c r="X2235" s="11" t="e">
        <f aca="false">SUM(T2*Y2235)/(W2235)</f>
        <v>#DIV/0!</v>
      </c>
      <c r="Y2235" s="10" t="n">
        <f aca="false">POWER(Q2,W2235)</f>
        <v>0</v>
      </c>
    </row>
    <row r="2236" customFormat="false" ht="12.75" hidden="false" customHeight="false" outlineLevel="0" collapsed="false">
      <c r="W2236" s="9" t="n">
        <v>2235</v>
      </c>
      <c r="X2236" s="11" t="e">
        <f aca="false">SUM(T2*Y2236)/(W2236)</f>
        <v>#DIV/0!</v>
      </c>
      <c r="Y2236" s="10" t="n">
        <f aca="false">POWER(Q2,W2236)</f>
        <v>0</v>
      </c>
    </row>
    <row r="2237" customFormat="false" ht="12.75" hidden="false" customHeight="false" outlineLevel="0" collapsed="false">
      <c r="W2237" s="9" t="n">
        <v>2236</v>
      </c>
      <c r="X2237" s="11" t="e">
        <f aca="false">SUM(T2*Y2237)/(W2237)</f>
        <v>#DIV/0!</v>
      </c>
      <c r="Y2237" s="10" t="n">
        <f aca="false">POWER(Q2,W2237)</f>
        <v>0</v>
      </c>
    </row>
    <row r="2238" customFormat="false" ht="12.75" hidden="false" customHeight="false" outlineLevel="0" collapsed="false">
      <c r="W2238" s="9" t="n">
        <v>2237</v>
      </c>
      <c r="X2238" s="11" t="e">
        <f aca="false">SUM(T2*Y2238)/(W2238)</f>
        <v>#DIV/0!</v>
      </c>
      <c r="Y2238" s="10" t="n">
        <f aca="false">POWER(Q2,W2238)</f>
        <v>0</v>
      </c>
    </row>
    <row r="2239" customFormat="false" ht="12.75" hidden="false" customHeight="false" outlineLevel="0" collapsed="false">
      <c r="W2239" s="9" t="n">
        <v>2238</v>
      </c>
      <c r="X2239" s="11" t="e">
        <f aca="false">SUM(T2*Y2239)/(W2239)</f>
        <v>#DIV/0!</v>
      </c>
      <c r="Y2239" s="10" t="n">
        <f aca="false">POWER(Q2,W2239)</f>
        <v>0</v>
      </c>
    </row>
    <row r="2240" customFormat="false" ht="12.75" hidden="false" customHeight="false" outlineLevel="0" collapsed="false">
      <c r="W2240" s="9" t="n">
        <v>2239</v>
      </c>
      <c r="X2240" s="11" t="e">
        <f aca="false">SUM(T2*Y2240)/(W2240)</f>
        <v>#DIV/0!</v>
      </c>
      <c r="Y2240" s="10" t="n">
        <f aca="false">POWER(Q2,W2240)</f>
        <v>0</v>
      </c>
    </row>
    <row r="2241" customFormat="false" ht="12.75" hidden="false" customHeight="false" outlineLevel="0" collapsed="false">
      <c r="W2241" s="9" t="n">
        <v>2240</v>
      </c>
      <c r="X2241" s="11" t="e">
        <f aca="false">SUM(T2*Y2241)/(W2241)</f>
        <v>#DIV/0!</v>
      </c>
      <c r="Y2241" s="10" t="n">
        <f aca="false">POWER(Q2,W2241)</f>
        <v>0</v>
      </c>
    </row>
    <row r="2242" customFormat="false" ht="12.75" hidden="false" customHeight="false" outlineLevel="0" collapsed="false">
      <c r="W2242" s="9" t="n">
        <v>2241</v>
      </c>
      <c r="X2242" s="11" t="e">
        <f aca="false">SUM(T2*Y2242)/(W2242)</f>
        <v>#DIV/0!</v>
      </c>
      <c r="Y2242" s="10" t="n">
        <f aca="false">POWER(Q2,W2242)</f>
        <v>0</v>
      </c>
    </row>
    <row r="2243" customFormat="false" ht="12.75" hidden="false" customHeight="false" outlineLevel="0" collapsed="false">
      <c r="W2243" s="9" t="n">
        <v>2242</v>
      </c>
      <c r="X2243" s="11" t="e">
        <f aca="false">SUM(T2*Y2243)/(W2243)</f>
        <v>#DIV/0!</v>
      </c>
      <c r="Y2243" s="10" t="n">
        <f aca="false">POWER(Q2,W2243)</f>
        <v>0</v>
      </c>
    </row>
    <row r="2244" customFormat="false" ht="12.75" hidden="false" customHeight="false" outlineLevel="0" collapsed="false">
      <c r="W2244" s="9" t="n">
        <v>2243</v>
      </c>
      <c r="X2244" s="11" t="e">
        <f aca="false">SUM(T2*Y2244)/(W2244)</f>
        <v>#DIV/0!</v>
      </c>
      <c r="Y2244" s="10" t="n">
        <f aca="false">POWER(Q2,W2244)</f>
        <v>0</v>
      </c>
    </row>
    <row r="2245" customFormat="false" ht="12.75" hidden="false" customHeight="false" outlineLevel="0" collapsed="false">
      <c r="W2245" s="9" t="n">
        <v>2244</v>
      </c>
      <c r="X2245" s="11" t="e">
        <f aca="false">SUM(T2*Y2245)/(W2245)</f>
        <v>#DIV/0!</v>
      </c>
      <c r="Y2245" s="10" t="n">
        <f aca="false">POWER(Q2,W2245)</f>
        <v>0</v>
      </c>
    </row>
    <row r="2246" customFormat="false" ht="12.75" hidden="false" customHeight="false" outlineLevel="0" collapsed="false">
      <c r="W2246" s="9" t="n">
        <v>2245</v>
      </c>
      <c r="X2246" s="11" t="e">
        <f aca="false">SUM(T2*Y2246)/(W2246)</f>
        <v>#DIV/0!</v>
      </c>
      <c r="Y2246" s="10" t="n">
        <f aca="false">POWER(Q2,W2246)</f>
        <v>0</v>
      </c>
    </row>
    <row r="2247" customFormat="false" ht="12.75" hidden="false" customHeight="false" outlineLevel="0" collapsed="false">
      <c r="W2247" s="9" t="n">
        <v>2246</v>
      </c>
      <c r="X2247" s="11" t="e">
        <f aca="false">SUM(T2*Y2247)/(W2247)</f>
        <v>#DIV/0!</v>
      </c>
      <c r="Y2247" s="10" t="n">
        <f aca="false">POWER(Q2,W2247)</f>
        <v>0</v>
      </c>
    </row>
    <row r="2248" customFormat="false" ht="12.75" hidden="false" customHeight="false" outlineLevel="0" collapsed="false">
      <c r="W2248" s="9" t="n">
        <v>2247</v>
      </c>
      <c r="X2248" s="11" t="e">
        <f aca="false">SUM(T2*Y2248)/(W2248)</f>
        <v>#DIV/0!</v>
      </c>
      <c r="Y2248" s="10" t="n">
        <f aca="false">POWER(Q2,W2248)</f>
        <v>0</v>
      </c>
    </row>
    <row r="2249" customFormat="false" ht="12.75" hidden="false" customHeight="false" outlineLevel="0" collapsed="false">
      <c r="W2249" s="9" t="n">
        <v>2248</v>
      </c>
      <c r="X2249" s="11" t="e">
        <f aca="false">SUM(T2*Y2249)/(W2249)</f>
        <v>#DIV/0!</v>
      </c>
      <c r="Y2249" s="10" t="n">
        <f aca="false">POWER(Q2,W2249)</f>
        <v>0</v>
      </c>
    </row>
    <row r="2250" customFormat="false" ht="12.75" hidden="false" customHeight="false" outlineLevel="0" collapsed="false">
      <c r="W2250" s="9" t="n">
        <v>2249</v>
      </c>
      <c r="X2250" s="11" t="e">
        <f aca="false">SUM(T2*Y2250)/(W2250)</f>
        <v>#DIV/0!</v>
      </c>
      <c r="Y2250" s="10" t="n">
        <f aca="false">POWER(Q2,W2250)</f>
        <v>0</v>
      </c>
    </row>
    <row r="2251" customFormat="false" ht="12.75" hidden="false" customHeight="false" outlineLevel="0" collapsed="false">
      <c r="W2251" s="9" t="n">
        <v>2250</v>
      </c>
      <c r="X2251" s="11" t="e">
        <f aca="false">SUM(T2*Y2251)/(W2251)</f>
        <v>#DIV/0!</v>
      </c>
      <c r="Y2251" s="10" t="n">
        <f aca="false">POWER(Q2,W2251)</f>
        <v>0</v>
      </c>
    </row>
    <row r="2252" customFormat="false" ht="12.75" hidden="false" customHeight="false" outlineLevel="0" collapsed="false">
      <c r="W2252" s="9" t="n">
        <v>2251</v>
      </c>
      <c r="X2252" s="11" t="e">
        <f aca="false">SUM(T2*Y2252)/(W2252)</f>
        <v>#DIV/0!</v>
      </c>
      <c r="Y2252" s="10" t="n">
        <f aca="false">POWER(Q2,W2252)</f>
        <v>0</v>
      </c>
    </row>
    <row r="2253" customFormat="false" ht="12.75" hidden="false" customHeight="false" outlineLevel="0" collapsed="false">
      <c r="W2253" s="9" t="n">
        <v>2252</v>
      </c>
      <c r="X2253" s="11" t="e">
        <f aca="false">SUM(T2*Y2253)/(W2253)</f>
        <v>#DIV/0!</v>
      </c>
      <c r="Y2253" s="10" t="n">
        <f aca="false">POWER(Q2,W2253)</f>
        <v>0</v>
      </c>
    </row>
    <row r="2254" customFormat="false" ht="12.75" hidden="false" customHeight="false" outlineLevel="0" collapsed="false">
      <c r="W2254" s="9" t="n">
        <v>2253</v>
      </c>
      <c r="X2254" s="11" t="e">
        <f aca="false">SUM(T2*Y2254)/(W2254)</f>
        <v>#DIV/0!</v>
      </c>
      <c r="Y2254" s="10" t="n">
        <f aca="false">POWER(Q2,W2254)</f>
        <v>0</v>
      </c>
    </row>
    <row r="2255" customFormat="false" ht="12.75" hidden="false" customHeight="false" outlineLevel="0" collapsed="false">
      <c r="W2255" s="9" t="n">
        <v>2254</v>
      </c>
      <c r="X2255" s="11" t="e">
        <f aca="false">SUM(T2*Y2255)/(W2255)</f>
        <v>#DIV/0!</v>
      </c>
      <c r="Y2255" s="10" t="n">
        <f aca="false">POWER(Q2,W2255)</f>
        <v>0</v>
      </c>
    </row>
    <row r="2256" customFormat="false" ht="12.75" hidden="false" customHeight="false" outlineLevel="0" collapsed="false">
      <c r="W2256" s="9" t="n">
        <v>2255</v>
      </c>
      <c r="X2256" s="11" t="e">
        <f aca="false">SUM(T2*Y2256)/(W2256)</f>
        <v>#DIV/0!</v>
      </c>
      <c r="Y2256" s="10" t="n">
        <f aca="false">POWER(Q2,W2256)</f>
        <v>0</v>
      </c>
    </row>
    <row r="2257" customFormat="false" ht="12.75" hidden="false" customHeight="false" outlineLevel="0" collapsed="false">
      <c r="W2257" s="9" t="n">
        <v>2256</v>
      </c>
      <c r="X2257" s="11" t="e">
        <f aca="false">SUM(T2*Y2257)/(W2257)</f>
        <v>#DIV/0!</v>
      </c>
      <c r="Y2257" s="10" t="n">
        <f aca="false">POWER(Q2,W2257)</f>
        <v>0</v>
      </c>
    </row>
    <row r="2258" customFormat="false" ht="12.75" hidden="false" customHeight="false" outlineLevel="0" collapsed="false">
      <c r="W2258" s="9" t="n">
        <v>2257</v>
      </c>
      <c r="X2258" s="11" t="e">
        <f aca="false">SUM(T2*Y2258)/(W2258)</f>
        <v>#DIV/0!</v>
      </c>
      <c r="Y2258" s="10" t="n">
        <f aca="false">POWER(Q2,W2258)</f>
        <v>0</v>
      </c>
    </row>
    <row r="2259" customFormat="false" ht="12.75" hidden="false" customHeight="false" outlineLevel="0" collapsed="false">
      <c r="W2259" s="9" t="n">
        <v>2258</v>
      </c>
      <c r="X2259" s="11" t="e">
        <f aca="false">SUM(T2*Y2259)/(W2259)</f>
        <v>#DIV/0!</v>
      </c>
      <c r="Y2259" s="10" t="n">
        <f aca="false">POWER(Q2,W2259)</f>
        <v>0</v>
      </c>
    </row>
    <row r="2260" customFormat="false" ht="12.75" hidden="false" customHeight="false" outlineLevel="0" collapsed="false">
      <c r="W2260" s="9" t="n">
        <v>2259</v>
      </c>
      <c r="X2260" s="11" t="e">
        <f aca="false">SUM(T2*Y2260)/(W2260)</f>
        <v>#DIV/0!</v>
      </c>
      <c r="Y2260" s="10" t="n">
        <f aca="false">POWER(Q2,W2260)</f>
        <v>0</v>
      </c>
    </row>
    <row r="2261" customFormat="false" ht="12.75" hidden="false" customHeight="false" outlineLevel="0" collapsed="false">
      <c r="W2261" s="9" t="n">
        <v>2260</v>
      </c>
      <c r="X2261" s="11" t="e">
        <f aca="false">SUM(T2*Y2261)/(W2261)</f>
        <v>#DIV/0!</v>
      </c>
      <c r="Y2261" s="10" t="n">
        <f aca="false">POWER(Q2,W2261)</f>
        <v>0</v>
      </c>
    </row>
    <row r="2262" customFormat="false" ht="12.75" hidden="false" customHeight="false" outlineLevel="0" collapsed="false">
      <c r="W2262" s="9" t="n">
        <v>2261</v>
      </c>
      <c r="X2262" s="11" t="e">
        <f aca="false">SUM(T2*Y2262)/(W2262)</f>
        <v>#DIV/0!</v>
      </c>
      <c r="Y2262" s="10" t="n">
        <f aca="false">POWER(Q2,W2262)</f>
        <v>0</v>
      </c>
    </row>
    <row r="2263" customFormat="false" ht="12.75" hidden="false" customHeight="false" outlineLevel="0" collapsed="false">
      <c r="W2263" s="9" t="n">
        <v>2262</v>
      </c>
      <c r="X2263" s="11" t="e">
        <f aca="false">SUM(T2*Y2263)/(W2263)</f>
        <v>#DIV/0!</v>
      </c>
      <c r="Y2263" s="10" t="n">
        <f aca="false">POWER(Q2,W2263)</f>
        <v>0</v>
      </c>
    </row>
    <row r="2264" customFormat="false" ht="12.75" hidden="false" customHeight="false" outlineLevel="0" collapsed="false">
      <c r="W2264" s="9" t="n">
        <v>2263</v>
      </c>
      <c r="X2264" s="11" t="e">
        <f aca="false">SUM(T2*Y2264)/(W2264)</f>
        <v>#DIV/0!</v>
      </c>
      <c r="Y2264" s="10" t="n">
        <f aca="false">POWER(Q2,W2264)</f>
        <v>0</v>
      </c>
    </row>
    <row r="2265" customFormat="false" ht="12.75" hidden="false" customHeight="false" outlineLevel="0" collapsed="false">
      <c r="W2265" s="9" t="n">
        <v>2264</v>
      </c>
      <c r="X2265" s="11" t="e">
        <f aca="false">SUM(T2*Y2265)/(W2265)</f>
        <v>#DIV/0!</v>
      </c>
      <c r="Y2265" s="10" t="n">
        <f aca="false">POWER(Q2,W2265)</f>
        <v>0</v>
      </c>
    </row>
    <row r="2266" customFormat="false" ht="12.75" hidden="false" customHeight="false" outlineLevel="0" collapsed="false">
      <c r="W2266" s="9" t="n">
        <v>2265</v>
      </c>
      <c r="X2266" s="11" t="e">
        <f aca="false">SUM(T2*Y2266)/(W2266)</f>
        <v>#DIV/0!</v>
      </c>
      <c r="Y2266" s="10" t="n">
        <f aca="false">POWER(Q2,W2266)</f>
        <v>0</v>
      </c>
    </row>
    <row r="2267" customFormat="false" ht="12.75" hidden="false" customHeight="false" outlineLevel="0" collapsed="false">
      <c r="W2267" s="9" t="n">
        <v>2266</v>
      </c>
      <c r="X2267" s="11" t="e">
        <f aca="false">SUM(T2*Y2267)/(W2267)</f>
        <v>#DIV/0!</v>
      </c>
      <c r="Y2267" s="10" t="n">
        <f aca="false">POWER(Q2,W2267)</f>
        <v>0</v>
      </c>
    </row>
    <row r="2268" customFormat="false" ht="12.75" hidden="false" customHeight="false" outlineLevel="0" collapsed="false">
      <c r="W2268" s="9" t="n">
        <v>2267</v>
      </c>
      <c r="X2268" s="11" t="e">
        <f aca="false">SUM(T2*Y2268)/(W2268)</f>
        <v>#DIV/0!</v>
      </c>
      <c r="Y2268" s="10" t="n">
        <f aca="false">POWER(Q2,W2268)</f>
        <v>0</v>
      </c>
    </row>
    <row r="2269" customFormat="false" ht="12.75" hidden="false" customHeight="false" outlineLevel="0" collapsed="false">
      <c r="W2269" s="9" t="n">
        <v>2268</v>
      </c>
      <c r="X2269" s="11" t="e">
        <f aca="false">SUM(T2*Y2269)/(W2269)</f>
        <v>#DIV/0!</v>
      </c>
      <c r="Y2269" s="10" t="n">
        <f aca="false">POWER(Q2,W2269)</f>
        <v>0</v>
      </c>
    </row>
    <row r="2270" customFormat="false" ht="12.75" hidden="false" customHeight="false" outlineLevel="0" collapsed="false">
      <c r="W2270" s="9" t="n">
        <v>2269</v>
      </c>
      <c r="X2270" s="11" t="e">
        <f aca="false">SUM(T2*Y2270)/(W2270)</f>
        <v>#DIV/0!</v>
      </c>
      <c r="Y2270" s="10" t="n">
        <f aca="false">POWER(Q2,W2270)</f>
        <v>0</v>
      </c>
    </row>
    <row r="2271" customFormat="false" ht="12.75" hidden="false" customHeight="false" outlineLevel="0" collapsed="false">
      <c r="W2271" s="9" t="n">
        <v>2270</v>
      </c>
      <c r="X2271" s="11" t="e">
        <f aca="false">SUM(T2*Y2271)/(W2271)</f>
        <v>#DIV/0!</v>
      </c>
      <c r="Y2271" s="10" t="n">
        <f aca="false">POWER(Q2,W2271)</f>
        <v>0</v>
      </c>
    </row>
    <row r="2272" customFormat="false" ht="12.75" hidden="false" customHeight="false" outlineLevel="0" collapsed="false">
      <c r="W2272" s="9" t="n">
        <v>2271</v>
      </c>
      <c r="X2272" s="11" t="e">
        <f aca="false">SUM(T2*Y2272)/(W2272)</f>
        <v>#DIV/0!</v>
      </c>
      <c r="Y2272" s="10" t="n">
        <f aca="false">POWER(Q2,W2272)</f>
        <v>0</v>
      </c>
    </row>
    <row r="2273" customFormat="false" ht="12.75" hidden="false" customHeight="false" outlineLevel="0" collapsed="false">
      <c r="W2273" s="9" t="n">
        <v>2272</v>
      </c>
      <c r="X2273" s="11" t="e">
        <f aca="false">SUM(T2*Y2273)/(W2273)</f>
        <v>#DIV/0!</v>
      </c>
      <c r="Y2273" s="10" t="n">
        <f aca="false">POWER(Q2,W2273)</f>
        <v>0</v>
      </c>
    </row>
    <row r="2274" customFormat="false" ht="12.75" hidden="false" customHeight="false" outlineLevel="0" collapsed="false">
      <c r="W2274" s="9" t="n">
        <v>2273</v>
      </c>
      <c r="X2274" s="11" t="e">
        <f aca="false">SUM(T2*Y2274)/(W2274)</f>
        <v>#DIV/0!</v>
      </c>
      <c r="Y2274" s="10" t="n">
        <f aca="false">POWER(Q2,W2274)</f>
        <v>0</v>
      </c>
    </row>
    <row r="2275" customFormat="false" ht="12.75" hidden="false" customHeight="false" outlineLevel="0" collapsed="false">
      <c r="W2275" s="9" t="n">
        <v>2274</v>
      </c>
      <c r="X2275" s="11" t="e">
        <f aca="false">SUM(T2*Y2275)/(W2275)</f>
        <v>#DIV/0!</v>
      </c>
      <c r="Y2275" s="10" t="n">
        <f aca="false">POWER(Q2,W2275)</f>
        <v>0</v>
      </c>
    </row>
    <row r="2276" customFormat="false" ht="12.75" hidden="false" customHeight="false" outlineLevel="0" collapsed="false">
      <c r="W2276" s="9" t="n">
        <v>2275</v>
      </c>
      <c r="X2276" s="11" t="e">
        <f aca="false">SUM(T2*Y2276)/(W2276)</f>
        <v>#DIV/0!</v>
      </c>
      <c r="Y2276" s="10" t="n">
        <f aca="false">POWER(Q2,W2276)</f>
        <v>0</v>
      </c>
    </row>
    <row r="2277" customFormat="false" ht="12.75" hidden="false" customHeight="false" outlineLevel="0" collapsed="false">
      <c r="W2277" s="9" t="n">
        <v>2276</v>
      </c>
      <c r="X2277" s="11" t="e">
        <f aca="false">SUM(T2*Y2277)/(W2277)</f>
        <v>#DIV/0!</v>
      </c>
      <c r="Y2277" s="10" t="n">
        <f aca="false">POWER(Q2,W2277)</f>
        <v>0</v>
      </c>
    </row>
    <row r="2278" customFormat="false" ht="12.75" hidden="false" customHeight="false" outlineLevel="0" collapsed="false">
      <c r="W2278" s="9" t="n">
        <v>2277</v>
      </c>
      <c r="X2278" s="11" t="e">
        <f aca="false">SUM(T2*Y2278)/(W2278)</f>
        <v>#DIV/0!</v>
      </c>
      <c r="Y2278" s="10" t="n">
        <f aca="false">POWER(Q2,W2278)</f>
        <v>0</v>
      </c>
    </row>
    <row r="2279" customFormat="false" ht="12.75" hidden="false" customHeight="false" outlineLevel="0" collapsed="false">
      <c r="W2279" s="9" t="n">
        <v>2278</v>
      </c>
      <c r="X2279" s="11" t="e">
        <f aca="false">SUM(T2*Y2279)/(W2279)</f>
        <v>#DIV/0!</v>
      </c>
      <c r="Y2279" s="10" t="n">
        <f aca="false">POWER(Q2,W2279)</f>
        <v>0</v>
      </c>
    </row>
    <row r="2280" customFormat="false" ht="12.75" hidden="false" customHeight="false" outlineLevel="0" collapsed="false">
      <c r="W2280" s="9" t="n">
        <v>2279</v>
      </c>
      <c r="X2280" s="11" t="e">
        <f aca="false">SUM(T2*Y2280)/(W2280)</f>
        <v>#DIV/0!</v>
      </c>
      <c r="Y2280" s="10" t="n">
        <f aca="false">POWER(Q2,W2280)</f>
        <v>0</v>
      </c>
    </row>
    <row r="2281" customFormat="false" ht="12.75" hidden="false" customHeight="false" outlineLevel="0" collapsed="false">
      <c r="W2281" s="9" t="n">
        <v>2280</v>
      </c>
      <c r="X2281" s="11" t="e">
        <f aca="false">SUM(T2*Y2281)/(W2281)</f>
        <v>#DIV/0!</v>
      </c>
      <c r="Y2281" s="10" t="n">
        <f aca="false">POWER(Q2,W2281)</f>
        <v>0</v>
      </c>
    </row>
    <row r="2282" customFormat="false" ht="12.75" hidden="false" customHeight="false" outlineLevel="0" collapsed="false">
      <c r="W2282" s="9" t="n">
        <v>2281</v>
      </c>
      <c r="X2282" s="11" t="e">
        <f aca="false">SUM(T2*Y2282)/(W2282)</f>
        <v>#DIV/0!</v>
      </c>
      <c r="Y2282" s="10" t="n">
        <f aca="false">POWER(Q2,W2282)</f>
        <v>0</v>
      </c>
    </row>
    <row r="2283" customFormat="false" ht="12.75" hidden="false" customHeight="false" outlineLevel="0" collapsed="false">
      <c r="W2283" s="9" t="n">
        <v>2282</v>
      </c>
      <c r="X2283" s="11" t="e">
        <f aca="false">SUM(T2*Y2283)/(W2283)</f>
        <v>#DIV/0!</v>
      </c>
      <c r="Y2283" s="10" t="n">
        <f aca="false">POWER(Q2,W2283)</f>
        <v>0</v>
      </c>
    </row>
    <row r="2284" customFormat="false" ht="12.75" hidden="false" customHeight="false" outlineLevel="0" collapsed="false">
      <c r="W2284" s="9" t="n">
        <v>2283</v>
      </c>
      <c r="X2284" s="11" t="e">
        <f aca="false">SUM(T2*Y2284)/(W2284)</f>
        <v>#DIV/0!</v>
      </c>
      <c r="Y2284" s="10" t="n">
        <f aca="false">POWER(Q2,W2284)</f>
        <v>0</v>
      </c>
    </row>
    <row r="2285" customFormat="false" ht="12.75" hidden="false" customHeight="false" outlineLevel="0" collapsed="false">
      <c r="W2285" s="9" t="n">
        <v>2284</v>
      </c>
      <c r="X2285" s="11" t="e">
        <f aca="false">SUM(T2*Y2285)/(W2285)</f>
        <v>#DIV/0!</v>
      </c>
      <c r="Y2285" s="10" t="n">
        <f aca="false">POWER(Q2,W2285)</f>
        <v>0</v>
      </c>
    </row>
    <row r="2286" customFormat="false" ht="12.75" hidden="false" customHeight="false" outlineLevel="0" collapsed="false">
      <c r="W2286" s="9" t="n">
        <v>2285</v>
      </c>
      <c r="X2286" s="11" t="e">
        <f aca="false">SUM(T2*Y2286)/(W2286)</f>
        <v>#DIV/0!</v>
      </c>
      <c r="Y2286" s="10" t="n">
        <f aca="false">POWER(Q2,W2286)</f>
        <v>0</v>
      </c>
    </row>
    <row r="2287" customFormat="false" ht="12.75" hidden="false" customHeight="false" outlineLevel="0" collapsed="false">
      <c r="W2287" s="9" t="n">
        <v>2286</v>
      </c>
      <c r="X2287" s="11" t="e">
        <f aca="false">SUM(T2*Y2287)/(W2287)</f>
        <v>#DIV/0!</v>
      </c>
      <c r="Y2287" s="10" t="n">
        <f aca="false">POWER(Q2,W2287)</f>
        <v>0</v>
      </c>
    </row>
    <row r="2288" customFormat="false" ht="12.75" hidden="false" customHeight="false" outlineLevel="0" collapsed="false">
      <c r="W2288" s="9" t="n">
        <v>2287</v>
      </c>
      <c r="X2288" s="11" t="e">
        <f aca="false">SUM(T2*Y2288)/(W2288)</f>
        <v>#DIV/0!</v>
      </c>
      <c r="Y2288" s="10" t="n">
        <f aca="false">POWER(Q2,W2288)</f>
        <v>0</v>
      </c>
    </row>
    <row r="2289" customFormat="false" ht="12.75" hidden="false" customHeight="false" outlineLevel="0" collapsed="false">
      <c r="W2289" s="9" t="n">
        <v>2288</v>
      </c>
      <c r="X2289" s="11" t="e">
        <f aca="false">SUM(T2*Y2289)/(W2289)</f>
        <v>#DIV/0!</v>
      </c>
      <c r="Y2289" s="10" t="n">
        <f aca="false">POWER(Q2,W2289)</f>
        <v>0</v>
      </c>
    </row>
    <row r="2290" customFormat="false" ht="12.75" hidden="false" customHeight="false" outlineLevel="0" collapsed="false">
      <c r="W2290" s="9" t="n">
        <v>2289</v>
      </c>
      <c r="X2290" s="11" t="e">
        <f aca="false">SUM(T2*Y2290)/(W2290)</f>
        <v>#DIV/0!</v>
      </c>
      <c r="Y2290" s="10" t="n">
        <f aca="false">POWER(Q2,W2290)</f>
        <v>0</v>
      </c>
    </row>
    <row r="2291" customFormat="false" ht="12.75" hidden="false" customHeight="false" outlineLevel="0" collapsed="false">
      <c r="W2291" s="9" t="n">
        <v>2290</v>
      </c>
      <c r="X2291" s="11" t="e">
        <f aca="false">SUM(T2*Y2291)/(W2291)</f>
        <v>#DIV/0!</v>
      </c>
      <c r="Y2291" s="10" t="n">
        <f aca="false">POWER(Q2,W2291)</f>
        <v>0</v>
      </c>
    </row>
    <row r="2292" customFormat="false" ht="12.75" hidden="false" customHeight="false" outlineLevel="0" collapsed="false">
      <c r="W2292" s="9" t="n">
        <v>2291</v>
      </c>
      <c r="X2292" s="11" t="e">
        <f aca="false">SUM(T2*Y2292)/(W2292)</f>
        <v>#DIV/0!</v>
      </c>
      <c r="Y2292" s="10" t="n">
        <f aca="false">POWER(Q2,W2292)</f>
        <v>0</v>
      </c>
    </row>
    <row r="2293" customFormat="false" ht="12.75" hidden="false" customHeight="false" outlineLevel="0" collapsed="false">
      <c r="W2293" s="9" t="n">
        <v>2292</v>
      </c>
      <c r="X2293" s="11" t="e">
        <f aca="false">SUM(T2*Y2293)/(W2293)</f>
        <v>#DIV/0!</v>
      </c>
      <c r="Y2293" s="10" t="n">
        <f aca="false">POWER(Q2,W2293)</f>
        <v>0</v>
      </c>
    </row>
    <row r="2294" customFormat="false" ht="12.75" hidden="false" customHeight="false" outlineLevel="0" collapsed="false">
      <c r="W2294" s="9" t="n">
        <v>2293</v>
      </c>
      <c r="X2294" s="11" t="e">
        <f aca="false">SUM(T2*Y2294)/(W2294)</f>
        <v>#DIV/0!</v>
      </c>
      <c r="Y2294" s="10" t="n">
        <f aca="false">POWER(Q2,W2294)</f>
        <v>0</v>
      </c>
    </row>
    <row r="2295" customFormat="false" ht="12.75" hidden="false" customHeight="false" outlineLevel="0" collapsed="false">
      <c r="W2295" s="9" t="n">
        <v>2294</v>
      </c>
      <c r="X2295" s="11" t="e">
        <f aca="false">SUM(T2*Y2295)/(W2295)</f>
        <v>#DIV/0!</v>
      </c>
      <c r="Y2295" s="10" t="n">
        <f aca="false">POWER(Q2,W2295)</f>
        <v>0</v>
      </c>
    </row>
    <row r="2296" customFormat="false" ht="12.75" hidden="false" customHeight="false" outlineLevel="0" collapsed="false">
      <c r="W2296" s="9" t="n">
        <v>2295</v>
      </c>
      <c r="X2296" s="11" t="e">
        <f aca="false">SUM(T2*Y2296)/(W2296)</f>
        <v>#DIV/0!</v>
      </c>
      <c r="Y2296" s="10" t="n">
        <f aca="false">POWER(Q2,W2296)</f>
        <v>0</v>
      </c>
    </row>
    <row r="2297" customFormat="false" ht="12.75" hidden="false" customHeight="false" outlineLevel="0" collapsed="false">
      <c r="W2297" s="9" t="n">
        <v>2296</v>
      </c>
      <c r="X2297" s="11" t="e">
        <f aca="false">SUM(T2*Y2297)/(W2297)</f>
        <v>#DIV/0!</v>
      </c>
      <c r="Y2297" s="10" t="n">
        <f aca="false">POWER(Q2,W2297)</f>
        <v>0</v>
      </c>
    </row>
    <row r="2298" customFormat="false" ht="12.75" hidden="false" customHeight="false" outlineLevel="0" collapsed="false">
      <c r="W2298" s="9" t="n">
        <v>2297</v>
      </c>
      <c r="X2298" s="11" t="e">
        <f aca="false">SUM(T2*Y2298)/(W2298)</f>
        <v>#DIV/0!</v>
      </c>
      <c r="Y2298" s="10" t="n">
        <f aca="false">POWER(Q2,W2298)</f>
        <v>0</v>
      </c>
    </row>
    <row r="2299" customFormat="false" ht="12.75" hidden="false" customHeight="false" outlineLevel="0" collapsed="false">
      <c r="W2299" s="9" t="n">
        <v>2298</v>
      </c>
      <c r="X2299" s="11" t="e">
        <f aca="false">SUM(T2*Y2299)/(W2299)</f>
        <v>#DIV/0!</v>
      </c>
      <c r="Y2299" s="10" t="n">
        <f aca="false">POWER(Q2,W2299)</f>
        <v>0</v>
      </c>
    </row>
    <row r="2300" customFormat="false" ht="12.75" hidden="false" customHeight="false" outlineLevel="0" collapsed="false">
      <c r="W2300" s="9" t="n">
        <v>2299</v>
      </c>
      <c r="X2300" s="11" t="e">
        <f aca="false">SUM(T2*Y2300)/(W2300)</f>
        <v>#DIV/0!</v>
      </c>
      <c r="Y2300" s="10" t="n">
        <f aca="false">POWER(Q2,W2300)</f>
        <v>0</v>
      </c>
    </row>
    <row r="2301" customFormat="false" ht="12.75" hidden="false" customHeight="false" outlineLevel="0" collapsed="false">
      <c r="W2301" s="9" t="n">
        <v>2300</v>
      </c>
      <c r="X2301" s="11" t="e">
        <f aca="false">SUM(T2*Y2301)/(W2301)</f>
        <v>#DIV/0!</v>
      </c>
      <c r="Y2301" s="10" t="n">
        <f aca="false">POWER(Q2,W2301)</f>
        <v>0</v>
      </c>
    </row>
    <row r="2302" customFormat="false" ht="12.75" hidden="false" customHeight="false" outlineLevel="0" collapsed="false">
      <c r="W2302" s="9" t="n">
        <v>2301</v>
      </c>
      <c r="X2302" s="11" t="e">
        <f aca="false">SUM(T2*Y2302)/(W2302)</f>
        <v>#DIV/0!</v>
      </c>
      <c r="Y2302" s="10" t="n">
        <f aca="false">POWER(Q2,W2302)</f>
        <v>0</v>
      </c>
    </row>
    <row r="2303" customFormat="false" ht="12.75" hidden="false" customHeight="false" outlineLevel="0" collapsed="false">
      <c r="W2303" s="9" t="n">
        <v>2302</v>
      </c>
      <c r="X2303" s="11" t="e">
        <f aca="false">SUM(T2*Y2303)/(W2303)</f>
        <v>#DIV/0!</v>
      </c>
      <c r="Y2303" s="10" t="n">
        <f aca="false">POWER(Q2,W2303)</f>
        <v>0</v>
      </c>
    </row>
    <row r="2304" customFormat="false" ht="12.75" hidden="false" customHeight="false" outlineLevel="0" collapsed="false">
      <c r="W2304" s="9" t="n">
        <v>2303</v>
      </c>
      <c r="X2304" s="11" t="e">
        <f aca="false">SUM(T2*Y2304)/(W2304)</f>
        <v>#DIV/0!</v>
      </c>
      <c r="Y2304" s="10" t="n">
        <f aca="false">POWER(Q2,W2304)</f>
        <v>0</v>
      </c>
    </row>
    <row r="2305" customFormat="false" ht="12.75" hidden="false" customHeight="false" outlineLevel="0" collapsed="false">
      <c r="W2305" s="9" t="n">
        <v>2304</v>
      </c>
      <c r="X2305" s="11" t="e">
        <f aca="false">SUM(T2*Y2305)/(W2305)</f>
        <v>#DIV/0!</v>
      </c>
      <c r="Y2305" s="10" t="n">
        <f aca="false">POWER(Q2,W2305)</f>
        <v>0</v>
      </c>
    </row>
    <row r="2306" customFormat="false" ht="12.75" hidden="false" customHeight="false" outlineLevel="0" collapsed="false">
      <c r="W2306" s="9" t="n">
        <v>2305</v>
      </c>
      <c r="X2306" s="11" t="e">
        <f aca="false">SUM(T2*Y2306)/(W2306)</f>
        <v>#DIV/0!</v>
      </c>
      <c r="Y2306" s="10" t="n">
        <f aca="false">POWER(Q2,W2306)</f>
        <v>0</v>
      </c>
    </row>
    <row r="2307" customFormat="false" ht="12.75" hidden="false" customHeight="false" outlineLevel="0" collapsed="false">
      <c r="W2307" s="9" t="n">
        <v>2306</v>
      </c>
      <c r="X2307" s="11" t="e">
        <f aca="false">SUM(T2*Y2307)/(W2307)</f>
        <v>#DIV/0!</v>
      </c>
      <c r="Y2307" s="10" t="n">
        <f aca="false">POWER(Q2,W2307)</f>
        <v>0</v>
      </c>
    </row>
    <row r="2308" customFormat="false" ht="12.75" hidden="false" customHeight="false" outlineLevel="0" collapsed="false">
      <c r="W2308" s="9" t="n">
        <v>2307</v>
      </c>
      <c r="X2308" s="11" t="e">
        <f aca="false">SUM(T2*Y2308)/(W2308)</f>
        <v>#DIV/0!</v>
      </c>
      <c r="Y2308" s="10" t="n">
        <f aca="false">POWER(Q2,W2308)</f>
        <v>0</v>
      </c>
    </row>
    <row r="2309" customFormat="false" ht="12.75" hidden="false" customHeight="false" outlineLevel="0" collapsed="false">
      <c r="W2309" s="9" t="n">
        <v>2308</v>
      </c>
      <c r="X2309" s="11" t="e">
        <f aca="false">SUM(T2*Y2309)/(W2309)</f>
        <v>#DIV/0!</v>
      </c>
      <c r="Y2309" s="10" t="n">
        <f aca="false">POWER(Q2,W2309)</f>
        <v>0</v>
      </c>
    </row>
    <row r="2310" customFormat="false" ht="12.75" hidden="false" customHeight="false" outlineLevel="0" collapsed="false">
      <c r="W2310" s="9" t="n">
        <v>2309</v>
      </c>
      <c r="X2310" s="11" t="e">
        <f aca="false">SUM(T2*Y2310)/(W2310)</f>
        <v>#DIV/0!</v>
      </c>
      <c r="Y2310" s="10" t="n">
        <f aca="false">POWER(Q2,W2310)</f>
        <v>0</v>
      </c>
    </row>
    <row r="2311" customFormat="false" ht="12.75" hidden="false" customHeight="false" outlineLevel="0" collapsed="false">
      <c r="W2311" s="9" t="n">
        <v>2310</v>
      </c>
      <c r="X2311" s="11" t="e">
        <f aca="false">SUM(T2*Y2311)/(W2311)</f>
        <v>#DIV/0!</v>
      </c>
      <c r="Y2311" s="10" t="n">
        <f aca="false">POWER(Q2,W2311)</f>
        <v>0</v>
      </c>
    </row>
    <row r="2312" customFormat="false" ht="12.75" hidden="false" customHeight="false" outlineLevel="0" collapsed="false">
      <c r="W2312" s="9" t="n">
        <v>2311</v>
      </c>
      <c r="X2312" s="11" t="e">
        <f aca="false">SUM(T2*Y2312)/(W2312)</f>
        <v>#DIV/0!</v>
      </c>
      <c r="Y2312" s="10" t="n">
        <f aca="false">POWER(Q2,W2312)</f>
        <v>0</v>
      </c>
    </row>
    <row r="2313" customFormat="false" ht="12.75" hidden="false" customHeight="false" outlineLevel="0" collapsed="false">
      <c r="W2313" s="9" t="n">
        <v>2312</v>
      </c>
      <c r="X2313" s="11" t="e">
        <f aca="false">SUM(T2*Y2313)/(W2313)</f>
        <v>#DIV/0!</v>
      </c>
      <c r="Y2313" s="10" t="n">
        <f aca="false">POWER(Q2,W2313)</f>
        <v>0</v>
      </c>
    </row>
    <row r="2314" customFormat="false" ht="12.75" hidden="false" customHeight="false" outlineLevel="0" collapsed="false">
      <c r="W2314" s="9" t="n">
        <v>2313</v>
      </c>
      <c r="X2314" s="11" t="e">
        <f aca="false">SUM(T2*Y2314)/(W2314)</f>
        <v>#DIV/0!</v>
      </c>
      <c r="Y2314" s="10" t="n">
        <f aca="false">POWER(Q2,W2314)</f>
        <v>0</v>
      </c>
    </row>
    <row r="2315" customFormat="false" ht="12.75" hidden="false" customHeight="false" outlineLevel="0" collapsed="false">
      <c r="W2315" s="9" t="n">
        <v>2314</v>
      </c>
      <c r="X2315" s="11" t="e">
        <f aca="false">SUM(T2*Y2315)/(W2315)</f>
        <v>#DIV/0!</v>
      </c>
      <c r="Y2315" s="10" t="n">
        <f aca="false">POWER(Q2,W2315)</f>
        <v>0</v>
      </c>
    </row>
    <row r="2316" customFormat="false" ht="12.75" hidden="false" customHeight="false" outlineLevel="0" collapsed="false">
      <c r="W2316" s="9" t="n">
        <v>2315</v>
      </c>
      <c r="X2316" s="11" t="e">
        <f aca="false">SUM(T2*Y2316)/(W2316)</f>
        <v>#DIV/0!</v>
      </c>
      <c r="Y2316" s="10" t="n">
        <f aca="false">POWER(Q2,W2316)</f>
        <v>0</v>
      </c>
    </row>
    <row r="2317" customFormat="false" ht="12.75" hidden="false" customHeight="false" outlineLevel="0" collapsed="false">
      <c r="W2317" s="9" t="n">
        <v>2316</v>
      </c>
      <c r="X2317" s="11" t="e">
        <f aca="false">SUM(T2*Y2317)/(W2317)</f>
        <v>#DIV/0!</v>
      </c>
      <c r="Y2317" s="10" t="n">
        <f aca="false">POWER(Q2,W2317)</f>
        <v>0</v>
      </c>
    </row>
    <row r="2318" customFormat="false" ht="12.75" hidden="false" customHeight="false" outlineLevel="0" collapsed="false">
      <c r="W2318" s="9" t="n">
        <v>2317</v>
      </c>
      <c r="X2318" s="11" t="e">
        <f aca="false">SUM(T2*Y2318)/(W2318)</f>
        <v>#DIV/0!</v>
      </c>
      <c r="Y2318" s="10" t="n">
        <f aca="false">POWER(Q2,W2318)</f>
        <v>0</v>
      </c>
    </row>
    <row r="2319" customFormat="false" ht="12.75" hidden="false" customHeight="false" outlineLevel="0" collapsed="false">
      <c r="W2319" s="9" t="n">
        <v>2318</v>
      </c>
      <c r="X2319" s="11" t="e">
        <f aca="false">SUM(T2*Y2319)/(W2319)</f>
        <v>#DIV/0!</v>
      </c>
      <c r="Y2319" s="10" t="n">
        <f aca="false">POWER(Q2,W2319)</f>
        <v>0</v>
      </c>
    </row>
    <row r="2320" customFormat="false" ht="12.75" hidden="false" customHeight="false" outlineLevel="0" collapsed="false">
      <c r="W2320" s="9" t="n">
        <v>2319</v>
      </c>
      <c r="X2320" s="11" t="e">
        <f aca="false">SUM(T2*Y2320)/(W2320)</f>
        <v>#DIV/0!</v>
      </c>
      <c r="Y2320" s="10" t="n">
        <f aca="false">POWER(Q2,W2320)</f>
        <v>0</v>
      </c>
    </row>
    <row r="2321" customFormat="false" ht="12.75" hidden="false" customHeight="false" outlineLevel="0" collapsed="false">
      <c r="W2321" s="9" t="n">
        <v>2320</v>
      </c>
      <c r="X2321" s="11" t="e">
        <f aca="false">SUM(T2*Y2321)/(W2321)</f>
        <v>#DIV/0!</v>
      </c>
      <c r="Y2321" s="10" t="n">
        <f aca="false">POWER(Q2,W2321)</f>
        <v>0</v>
      </c>
    </row>
    <row r="2322" customFormat="false" ht="12.75" hidden="false" customHeight="false" outlineLevel="0" collapsed="false">
      <c r="W2322" s="9" t="n">
        <v>2321</v>
      </c>
      <c r="X2322" s="11" t="e">
        <f aca="false">SUM(T2*Y2322)/(W2322)</f>
        <v>#DIV/0!</v>
      </c>
      <c r="Y2322" s="10" t="n">
        <f aca="false">POWER(Q2,W2322)</f>
        <v>0</v>
      </c>
    </row>
    <row r="2323" customFormat="false" ht="12.75" hidden="false" customHeight="false" outlineLevel="0" collapsed="false">
      <c r="W2323" s="9" t="n">
        <v>2322</v>
      </c>
      <c r="X2323" s="11" t="e">
        <f aca="false">SUM(T2*Y2323)/(W2323)</f>
        <v>#DIV/0!</v>
      </c>
      <c r="Y2323" s="10" t="n">
        <f aca="false">POWER(Q2,W2323)</f>
        <v>0</v>
      </c>
    </row>
    <row r="2324" customFormat="false" ht="12.75" hidden="false" customHeight="false" outlineLevel="0" collapsed="false">
      <c r="W2324" s="9" t="n">
        <v>2323</v>
      </c>
      <c r="X2324" s="11" t="e">
        <f aca="false">SUM(T2*Y2324)/(W2324)</f>
        <v>#DIV/0!</v>
      </c>
      <c r="Y2324" s="10" t="n">
        <f aca="false">POWER(Q2,W2324)</f>
        <v>0</v>
      </c>
    </row>
    <row r="2325" customFormat="false" ht="12.75" hidden="false" customHeight="false" outlineLevel="0" collapsed="false">
      <c r="W2325" s="9" t="n">
        <v>2324</v>
      </c>
      <c r="X2325" s="11" t="e">
        <f aca="false">SUM(T2*Y2325)/(W2325)</f>
        <v>#DIV/0!</v>
      </c>
      <c r="Y2325" s="10" t="n">
        <f aca="false">POWER(Q2,W2325)</f>
        <v>0</v>
      </c>
    </row>
    <row r="2326" customFormat="false" ht="12.75" hidden="false" customHeight="false" outlineLevel="0" collapsed="false">
      <c r="W2326" s="9" t="n">
        <v>2325</v>
      </c>
      <c r="X2326" s="11" t="e">
        <f aca="false">SUM(T2*Y2326)/(W2326)</f>
        <v>#DIV/0!</v>
      </c>
      <c r="Y2326" s="10" t="n">
        <f aca="false">POWER(Q2,W2326)</f>
        <v>0</v>
      </c>
    </row>
    <row r="2327" customFormat="false" ht="12.75" hidden="false" customHeight="false" outlineLevel="0" collapsed="false">
      <c r="W2327" s="9" t="n">
        <v>2326</v>
      </c>
      <c r="X2327" s="11" t="e">
        <f aca="false">SUM(T2*Y2327)/(W2327)</f>
        <v>#DIV/0!</v>
      </c>
      <c r="Y2327" s="10" t="n">
        <f aca="false">POWER(Q2,W2327)</f>
        <v>0</v>
      </c>
    </row>
    <row r="2328" customFormat="false" ht="12.75" hidden="false" customHeight="false" outlineLevel="0" collapsed="false">
      <c r="W2328" s="9" t="n">
        <v>2327</v>
      </c>
      <c r="X2328" s="11" t="e">
        <f aca="false">SUM(T2*Y2328)/(W2328)</f>
        <v>#DIV/0!</v>
      </c>
      <c r="Y2328" s="10" t="n">
        <f aca="false">POWER(Q2,W2328)</f>
        <v>0</v>
      </c>
    </row>
    <row r="2329" customFormat="false" ht="12.75" hidden="false" customHeight="false" outlineLevel="0" collapsed="false">
      <c r="W2329" s="9" t="n">
        <v>2328</v>
      </c>
      <c r="X2329" s="11" t="e">
        <f aca="false">SUM(T2*Y2329)/(W2329)</f>
        <v>#DIV/0!</v>
      </c>
      <c r="Y2329" s="10" t="n">
        <f aca="false">POWER(Q2,W2329)</f>
        <v>0</v>
      </c>
    </row>
    <row r="2330" customFormat="false" ht="12.75" hidden="false" customHeight="false" outlineLevel="0" collapsed="false">
      <c r="W2330" s="9" t="n">
        <v>2329</v>
      </c>
      <c r="X2330" s="11" t="e">
        <f aca="false">SUM(T2*Y2330)/(W2330)</f>
        <v>#DIV/0!</v>
      </c>
      <c r="Y2330" s="10" t="n">
        <f aca="false">POWER(Q2,W2330)</f>
        <v>0</v>
      </c>
    </row>
    <row r="2331" customFormat="false" ht="12.75" hidden="false" customHeight="false" outlineLevel="0" collapsed="false">
      <c r="W2331" s="9" t="n">
        <v>2330</v>
      </c>
      <c r="X2331" s="11" t="e">
        <f aca="false">SUM(T2*Y2331)/(W2331)</f>
        <v>#DIV/0!</v>
      </c>
      <c r="Y2331" s="10" t="n">
        <f aca="false">POWER(Q2,W2331)</f>
        <v>0</v>
      </c>
    </row>
    <row r="2332" customFormat="false" ht="12.75" hidden="false" customHeight="false" outlineLevel="0" collapsed="false">
      <c r="W2332" s="9" t="n">
        <v>2331</v>
      </c>
      <c r="X2332" s="11" t="e">
        <f aca="false">SUM(T2*Y2332)/(W2332)</f>
        <v>#DIV/0!</v>
      </c>
      <c r="Y2332" s="10" t="n">
        <f aca="false">POWER(Q2,W2332)</f>
        <v>0</v>
      </c>
    </row>
    <row r="2333" customFormat="false" ht="12.75" hidden="false" customHeight="false" outlineLevel="0" collapsed="false">
      <c r="W2333" s="9" t="n">
        <v>2332</v>
      </c>
      <c r="X2333" s="11" t="e">
        <f aca="false">SUM(T2*Y2333)/(W2333)</f>
        <v>#DIV/0!</v>
      </c>
      <c r="Y2333" s="10" t="n">
        <f aca="false">POWER(Q2,W2333)</f>
        <v>0</v>
      </c>
    </row>
    <row r="2334" customFormat="false" ht="12.75" hidden="false" customHeight="false" outlineLevel="0" collapsed="false">
      <c r="W2334" s="9" t="n">
        <v>2333</v>
      </c>
      <c r="X2334" s="11" t="e">
        <f aca="false">SUM(T2*Y2334)/(W2334)</f>
        <v>#DIV/0!</v>
      </c>
      <c r="Y2334" s="10" t="n">
        <f aca="false">POWER(Q2,W2334)</f>
        <v>0</v>
      </c>
    </row>
    <row r="2335" customFormat="false" ht="12.75" hidden="false" customHeight="false" outlineLevel="0" collapsed="false">
      <c r="W2335" s="9" t="n">
        <v>2334</v>
      </c>
      <c r="X2335" s="11" t="e">
        <f aca="false">SUM(T2*Y2335)/(W2335)</f>
        <v>#DIV/0!</v>
      </c>
      <c r="Y2335" s="10" t="n">
        <f aca="false">POWER(Q2,W2335)</f>
        <v>0</v>
      </c>
    </row>
    <row r="2336" customFormat="false" ht="12.75" hidden="false" customHeight="false" outlineLevel="0" collapsed="false">
      <c r="W2336" s="9" t="n">
        <v>2335</v>
      </c>
      <c r="X2336" s="11" t="e">
        <f aca="false">SUM(T2*Y2336)/(W2336)</f>
        <v>#DIV/0!</v>
      </c>
      <c r="Y2336" s="10" t="n">
        <f aca="false">POWER(Q2,W2336)</f>
        <v>0</v>
      </c>
    </row>
    <row r="2337" customFormat="false" ht="12.75" hidden="false" customHeight="false" outlineLevel="0" collapsed="false">
      <c r="W2337" s="9" t="n">
        <v>2336</v>
      </c>
      <c r="X2337" s="11" t="e">
        <f aca="false">SUM(T2*Y2337)/(W2337)</f>
        <v>#DIV/0!</v>
      </c>
      <c r="Y2337" s="10" t="n">
        <f aca="false">POWER(Q2,W2337)</f>
        <v>0</v>
      </c>
    </row>
    <row r="2338" customFormat="false" ht="12.75" hidden="false" customHeight="false" outlineLevel="0" collapsed="false">
      <c r="W2338" s="9" t="n">
        <v>2337</v>
      </c>
      <c r="X2338" s="11" t="e">
        <f aca="false">SUM(T2*Y2338)/(W2338)</f>
        <v>#DIV/0!</v>
      </c>
      <c r="Y2338" s="10" t="n">
        <f aca="false">POWER(Q2,W2338)</f>
        <v>0</v>
      </c>
    </row>
    <row r="2339" customFormat="false" ht="12.75" hidden="false" customHeight="false" outlineLevel="0" collapsed="false">
      <c r="W2339" s="9" t="n">
        <v>2338</v>
      </c>
      <c r="X2339" s="11" t="e">
        <f aca="false">SUM(T2*Y2339)/(W2339)</f>
        <v>#DIV/0!</v>
      </c>
      <c r="Y2339" s="10" t="n">
        <f aca="false">POWER(Q2,W2339)</f>
        <v>0</v>
      </c>
    </row>
    <row r="2340" customFormat="false" ht="12.75" hidden="false" customHeight="false" outlineLevel="0" collapsed="false">
      <c r="W2340" s="9" t="n">
        <v>2339</v>
      </c>
      <c r="X2340" s="11" t="e">
        <f aca="false">SUM(T2*Y2340)/(W2340)</f>
        <v>#DIV/0!</v>
      </c>
      <c r="Y2340" s="10" t="n">
        <f aca="false">POWER(Q2,W2340)</f>
        <v>0</v>
      </c>
    </row>
    <row r="2341" customFormat="false" ht="12.75" hidden="false" customHeight="false" outlineLevel="0" collapsed="false">
      <c r="W2341" s="9" t="n">
        <v>2340</v>
      </c>
      <c r="X2341" s="11" t="e">
        <f aca="false">SUM(T2*Y2341)/(W2341)</f>
        <v>#DIV/0!</v>
      </c>
      <c r="Y2341" s="10" t="n">
        <f aca="false">POWER(Q2,W2341)</f>
        <v>0</v>
      </c>
    </row>
    <row r="2342" customFormat="false" ht="12.75" hidden="false" customHeight="false" outlineLevel="0" collapsed="false">
      <c r="W2342" s="9" t="n">
        <v>2341</v>
      </c>
      <c r="X2342" s="11" t="e">
        <f aca="false">SUM(T2*Y2342)/(W2342)</f>
        <v>#DIV/0!</v>
      </c>
      <c r="Y2342" s="10" t="n">
        <f aca="false">POWER(Q2,W2342)</f>
        <v>0</v>
      </c>
    </row>
    <row r="2343" customFormat="false" ht="12.75" hidden="false" customHeight="false" outlineLevel="0" collapsed="false">
      <c r="W2343" s="9" t="n">
        <v>2342</v>
      </c>
      <c r="X2343" s="11" t="e">
        <f aca="false">SUM(T2*Y2343)/(W2343)</f>
        <v>#DIV/0!</v>
      </c>
      <c r="Y2343" s="10" t="n">
        <f aca="false">POWER(Q2,W2343)</f>
        <v>0</v>
      </c>
    </row>
    <row r="2344" customFormat="false" ht="12.75" hidden="false" customHeight="false" outlineLevel="0" collapsed="false">
      <c r="W2344" s="9" t="n">
        <v>2343</v>
      </c>
      <c r="X2344" s="11" t="e">
        <f aca="false">SUM(T2*Y2344)/(W2344)</f>
        <v>#DIV/0!</v>
      </c>
      <c r="Y2344" s="10" t="n">
        <f aca="false">POWER(Q2,W2344)</f>
        <v>0</v>
      </c>
    </row>
    <row r="2345" customFormat="false" ht="12.75" hidden="false" customHeight="false" outlineLevel="0" collapsed="false">
      <c r="W2345" s="9" t="n">
        <v>2344</v>
      </c>
      <c r="X2345" s="11" t="e">
        <f aca="false">SUM(T2*Y2345)/(W2345)</f>
        <v>#DIV/0!</v>
      </c>
      <c r="Y2345" s="10" t="n">
        <f aca="false">POWER(Q2,W2345)</f>
        <v>0</v>
      </c>
    </row>
    <row r="2346" customFormat="false" ht="12.75" hidden="false" customHeight="false" outlineLevel="0" collapsed="false">
      <c r="W2346" s="9" t="n">
        <v>2345</v>
      </c>
      <c r="X2346" s="11" t="e">
        <f aca="false">SUM(T2*Y2346)/(W2346)</f>
        <v>#DIV/0!</v>
      </c>
      <c r="Y2346" s="10" t="n">
        <f aca="false">POWER(Q2,W2346)</f>
        <v>0</v>
      </c>
    </row>
    <row r="2347" customFormat="false" ht="12.75" hidden="false" customHeight="false" outlineLevel="0" collapsed="false">
      <c r="W2347" s="9" t="n">
        <v>2346</v>
      </c>
      <c r="X2347" s="11" t="e">
        <f aca="false">SUM(T2*Y2347)/(W2347)</f>
        <v>#DIV/0!</v>
      </c>
      <c r="Y2347" s="10" t="n">
        <f aca="false">POWER(Q2,W2347)</f>
        <v>0</v>
      </c>
    </row>
    <row r="2348" customFormat="false" ht="12.75" hidden="false" customHeight="false" outlineLevel="0" collapsed="false">
      <c r="W2348" s="9" t="n">
        <v>2347</v>
      </c>
      <c r="X2348" s="11" t="e">
        <f aca="false">SUM(T2*Y2348)/(W2348)</f>
        <v>#DIV/0!</v>
      </c>
      <c r="Y2348" s="10" t="n">
        <f aca="false">POWER(Q2,W2348)</f>
        <v>0</v>
      </c>
    </row>
    <row r="2349" customFormat="false" ht="12.75" hidden="false" customHeight="false" outlineLevel="0" collapsed="false">
      <c r="W2349" s="9" t="n">
        <v>2348</v>
      </c>
      <c r="X2349" s="11" t="e">
        <f aca="false">SUM(T2*Y2349)/(W2349)</f>
        <v>#DIV/0!</v>
      </c>
      <c r="Y2349" s="10" t="n">
        <f aca="false">POWER(Q2,W2349)</f>
        <v>0</v>
      </c>
    </row>
    <row r="2350" customFormat="false" ht="12.75" hidden="false" customHeight="false" outlineLevel="0" collapsed="false">
      <c r="W2350" s="9" t="n">
        <v>2349</v>
      </c>
      <c r="X2350" s="11" t="e">
        <f aca="false">SUM(T2*Y2350)/(W2350)</f>
        <v>#DIV/0!</v>
      </c>
      <c r="Y2350" s="10" t="n">
        <f aca="false">POWER(Q2,W2350)</f>
        <v>0</v>
      </c>
    </row>
    <row r="2351" customFormat="false" ht="12.75" hidden="false" customHeight="false" outlineLevel="0" collapsed="false">
      <c r="W2351" s="9" t="n">
        <v>2350</v>
      </c>
      <c r="X2351" s="11" t="e">
        <f aca="false">SUM(T2*Y2351)/(W2351)</f>
        <v>#DIV/0!</v>
      </c>
      <c r="Y2351" s="10" t="n">
        <f aca="false">POWER(Q2,W2351)</f>
        <v>0</v>
      </c>
    </row>
    <row r="2352" customFormat="false" ht="12.75" hidden="false" customHeight="false" outlineLevel="0" collapsed="false">
      <c r="W2352" s="9" t="n">
        <v>2351</v>
      </c>
      <c r="X2352" s="11" t="e">
        <f aca="false">SUM(T2*Y2352)/(W2352)</f>
        <v>#DIV/0!</v>
      </c>
      <c r="Y2352" s="10" t="n">
        <f aca="false">POWER(Q2,W2352)</f>
        <v>0</v>
      </c>
    </row>
    <row r="2353" customFormat="false" ht="12.75" hidden="false" customHeight="false" outlineLevel="0" collapsed="false">
      <c r="W2353" s="9" t="n">
        <v>2352</v>
      </c>
      <c r="X2353" s="11" t="e">
        <f aca="false">SUM(T2*Y2353)/(W2353)</f>
        <v>#DIV/0!</v>
      </c>
      <c r="Y2353" s="10" t="n">
        <f aca="false">POWER(Q2,W2353)</f>
        <v>0</v>
      </c>
    </row>
    <row r="2354" customFormat="false" ht="12.75" hidden="false" customHeight="false" outlineLevel="0" collapsed="false">
      <c r="W2354" s="9" t="n">
        <v>2353</v>
      </c>
      <c r="X2354" s="11" t="e">
        <f aca="false">SUM(T2*Y2354)/(W2354)</f>
        <v>#DIV/0!</v>
      </c>
      <c r="Y2354" s="10" t="n">
        <f aca="false">POWER(Q2,W2354)</f>
        <v>0</v>
      </c>
    </row>
    <row r="2355" customFormat="false" ht="12.75" hidden="false" customHeight="false" outlineLevel="0" collapsed="false">
      <c r="W2355" s="9" t="n">
        <v>2354</v>
      </c>
      <c r="X2355" s="11" t="e">
        <f aca="false">SUM(T2*Y2355)/(W2355)</f>
        <v>#DIV/0!</v>
      </c>
      <c r="Y2355" s="10" t="n">
        <f aca="false">POWER(Q2,W2355)</f>
        <v>0</v>
      </c>
    </row>
    <row r="2356" customFormat="false" ht="12.75" hidden="false" customHeight="false" outlineLevel="0" collapsed="false">
      <c r="W2356" s="9" t="n">
        <v>2355</v>
      </c>
      <c r="X2356" s="11" t="e">
        <f aca="false">SUM(T2*Y2356)/(W2356)</f>
        <v>#DIV/0!</v>
      </c>
      <c r="Y2356" s="10" t="n">
        <f aca="false">POWER(Q2,W2356)</f>
        <v>0</v>
      </c>
    </row>
    <row r="2357" customFormat="false" ht="12.75" hidden="false" customHeight="false" outlineLevel="0" collapsed="false">
      <c r="W2357" s="9" t="n">
        <v>2356</v>
      </c>
      <c r="X2357" s="11" t="e">
        <f aca="false">SUM(T2*Y2357)/(W2357)</f>
        <v>#DIV/0!</v>
      </c>
      <c r="Y2357" s="10" t="n">
        <f aca="false">POWER(Q2,W2357)</f>
        <v>0</v>
      </c>
    </row>
    <row r="2358" customFormat="false" ht="12.75" hidden="false" customHeight="false" outlineLevel="0" collapsed="false">
      <c r="W2358" s="9" t="n">
        <v>2357</v>
      </c>
      <c r="X2358" s="11" t="e">
        <f aca="false">SUM(T2*Y2358)/(W2358)</f>
        <v>#DIV/0!</v>
      </c>
      <c r="Y2358" s="10" t="n">
        <f aca="false">POWER(Q2,W2358)</f>
        <v>0</v>
      </c>
    </row>
    <row r="2359" customFormat="false" ht="12.75" hidden="false" customHeight="false" outlineLevel="0" collapsed="false">
      <c r="W2359" s="9" t="n">
        <v>2358</v>
      </c>
      <c r="X2359" s="11" t="e">
        <f aca="false">SUM(T2*Y2359)/(W2359)</f>
        <v>#DIV/0!</v>
      </c>
      <c r="Y2359" s="10" t="n">
        <f aca="false">POWER(Q2,W2359)</f>
        <v>0</v>
      </c>
    </row>
    <row r="2360" customFormat="false" ht="12.75" hidden="false" customHeight="false" outlineLevel="0" collapsed="false">
      <c r="W2360" s="9" t="n">
        <v>2359</v>
      </c>
      <c r="X2360" s="11" t="e">
        <f aca="false">SUM(T2*Y2360)/(W2360)</f>
        <v>#DIV/0!</v>
      </c>
      <c r="Y2360" s="10" t="n">
        <f aca="false">POWER(Q2,W2360)</f>
        <v>0</v>
      </c>
    </row>
    <row r="2361" customFormat="false" ht="12.75" hidden="false" customHeight="false" outlineLevel="0" collapsed="false">
      <c r="W2361" s="9" t="n">
        <v>2360</v>
      </c>
      <c r="X2361" s="11" t="e">
        <f aca="false">SUM(T2*Y2361)/(W2361)</f>
        <v>#DIV/0!</v>
      </c>
      <c r="Y2361" s="10" t="n">
        <f aca="false">POWER(Q2,W2361)</f>
        <v>0</v>
      </c>
    </row>
    <row r="2362" customFormat="false" ht="12.75" hidden="false" customHeight="false" outlineLevel="0" collapsed="false">
      <c r="W2362" s="9" t="n">
        <v>2361</v>
      </c>
      <c r="X2362" s="11" t="e">
        <f aca="false">SUM(T2*Y2362)/(W2362)</f>
        <v>#DIV/0!</v>
      </c>
      <c r="Y2362" s="10" t="n">
        <f aca="false">POWER(Q2,W2362)</f>
        <v>0</v>
      </c>
    </row>
    <row r="2363" customFormat="false" ht="12.75" hidden="false" customHeight="false" outlineLevel="0" collapsed="false">
      <c r="W2363" s="9" t="n">
        <v>2362</v>
      </c>
      <c r="X2363" s="11" t="e">
        <f aca="false">SUM(T2*Y2363)/(W2363)</f>
        <v>#DIV/0!</v>
      </c>
      <c r="Y2363" s="10" t="n">
        <f aca="false">POWER(Q2,W2363)</f>
        <v>0</v>
      </c>
    </row>
    <row r="2364" customFormat="false" ht="12.75" hidden="false" customHeight="false" outlineLevel="0" collapsed="false">
      <c r="W2364" s="9" t="n">
        <v>2363</v>
      </c>
      <c r="X2364" s="11" t="e">
        <f aca="false">SUM(T2*Y2364)/(W2364)</f>
        <v>#DIV/0!</v>
      </c>
      <c r="Y2364" s="10" t="n">
        <f aca="false">POWER(Q2,W2364)</f>
        <v>0</v>
      </c>
    </row>
    <row r="2365" customFormat="false" ht="12.75" hidden="false" customHeight="false" outlineLevel="0" collapsed="false">
      <c r="W2365" s="9" t="n">
        <v>2364</v>
      </c>
      <c r="X2365" s="11" t="e">
        <f aca="false">SUM(T2*Y2365)/(W2365)</f>
        <v>#DIV/0!</v>
      </c>
      <c r="Y2365" s="10" t="n">
        <f aca="false">POWER(Q2,W2365)</f>
        <v>0</v>
      </c>
    </row>
    <row r="2366" customFormat="false" ht="12.75" hidden="false" customHeight="false" outlineLevel="0" collapsed="false">
      <c r="W2366" s="9" t="n">
        <v>2365</v>
      </c>
      <c r="X2366" s="11" t="e">
        <f aca="false">SUM(T2*Y2366)/(W2366)</f>
        <v>#DIV/0!</v>
      </c>
      <c r="Y2366" s="10" t="n">
        <f aca="false">POWER(Q2,W2366)</f>
        <v>0</v>
      </c>
    </row>
    <row r="2367" customFormat="false" ht="12.75" hidden="false" customHeight="false" outlineLevel="0" collapsed="false">
      <c r="W2367" s="9" t="n">
        <v>2366</v>
      </c>
      <c r="X2367" s="11" t="e">
        <f aca="false">SUM(T2*Y2367)/(W2367)</f>
        <v>#DIV/0!</v>
      </c>
      <c r="Y2367" s="10" t="n">
        <f aca="false">POWER(Q2,W2367)</f>
        <v>0</v>
      </c>
    </row>
    <row r="2368" customFormat="false" ht="12.75" hidden="false" customHeight="false" outlineLevel="0" collapsed="false">
      <c r="W2368" s="9" t="n">
        <v>2367</v>
      </c>
      <c r="X2368" s="11" t="e">
        <f aca="false">SUM(T2*Y2368)/(W2368)</f>
        <v>#DIV/0!</v>
      </c>
      <c r="Y2368" s="10" t="n">
        <f aca="false">POWER(Q2,W2368)</f>
        <v>0</v>
      </c>
    </row>
    <row r="2369" customFormat="false" ht="12.75" hidden="false" customHeight="false" outlineLevel="0" collapsed="false">
      <c r="W2369" s="9" t="n">
        <v>2368</v>
      </c>
      <c r="X2369" s="11" t="e">
        <f aca="false">SUM(T2*Y2369)/(W2369)</f>
        <v>#DIV/0!</v>
      </c>
      <c r="Y2369" s="10" t="n">
        <f aca="false">POWER(Q2,W2369)</f>
        <v>0</v>
      </c>
    </row>
    <row r="2370" customFormat="false" ht="12.75" hidden="false" customHeight="false" outlineLevel="0" collapsed="false">
      <c r="W2370" s="9" t="n">
        <v>2369</v>
      </c>
      <c r="X2370" s="11" t="e">
        <f aca="false">SUM(T2*Y2370)/(W2370)</f>
        <v>#DIV/0!</v>
      </c>
      <c r="Y2370" s="10" t="n">
        <f aca="false">POWER(Q2,W2370)</f>
        <v>0</v>
      </c>
    </row>
    <row r="2371" customFormat="false" ht="12.75" hidden="false" customHeight="false" outlineLevel="0" collapsed="false">
      <c r="W2371" s="9" t="n">
        <v>2370</v>
      </c>
      <c r="X2371" s="11" t="e">
        <f aca="false">SUM(T2*Y2371)/(W2371)</f>
        <v>#DIV/0!</v>
      </c>
      <c r="Y2371" s="10" t="n">
        <f aca="false">POWER(Q2,W2371)</f>
        <v>0</v>
      </c>
    </row>
    <row r="2372" customFormat="false" ht="12.75" hidden="false" customHeight="false" outlineLevel="0" collapsed="false">
      <c r="W2372" s="9" t="n">
        <v>2371</v>
      </c>
      <c r="X2372" s="11" t="e">
        <f aca="false">SUM(T2*Y2372)/(W2372)</f>
        <v>#DIV/0!</v>
      </c>
      <c r="Y2372" s="10" t="n">
        <f aca="false">POWER(Q2,W2372)</f>
        <v>0</v>
      </c>
    </row>
    <row r="2373" customFormat="false" ht="12.75" hidden="false" customHeight="false" outlineLevel="0" collapsed="false">
      <c r="W2373" s="9" t="n">
        <v>2372</v>
      </c>
      <c r="X2373" s="11" t="e">
        <f aca="false">SUM(T2*Y2373)/(W2373)</f>
        <v>#DIV/0!</v>
      </c>
      <c r="Y2373" s="10" t="n">
        <f aca="false">POWER(Q2,W2373)</f>
        <v>0</v>
      </c>
    </row>
    <row r="2374" customFormat="false" ht="12.75" hidden="false" customHeight="false" outlineLevel="0" collapsed="false">
      <c r="W2374" s="9" t="n">
        <v>2373</v>
      </c>
      <c r="X2374" s="11" t="e">
        <f aca="false">SUM(T2*Y2374)/(W2374)</f>
        <v>#DIV/0!</v>
      </c>
      <c r="Y2374" s="10" t="n">
        <f aca="false">POWER(Q2,W2374)</f>
        <v>0</v>
      </c>
    </row>
    <row r="2375" customFormat="false" ht="12.75" hidden="false" customHeight="false" outlineLevel="0" collapsed="false">
      <c r="W2375" s="9" t="n">
        <v>2374</v>
      </c>
      <c r="X2375" s="11" t="e">
        <f aca="false">SUM(T2*Y2375)/(W2375)</f>
        <v>#DIV/0!</v>
      </c>
      <c r="Y2375" s="10" t="n">
        <f aca="false">POWER(Q2,W2375)</f>
        <v>0</v>
      </c>
    </row>
    <row r="2376" customFormat="false" ht="12.75" hidden="false" customHeight="false" outlineLevel="0" collapsed="false">
      <c r="W2376" s="9" t="n">
        <v>2375</v>
      </c>
      <c r="X2376" s="11" t="e">
        <f aca="false">SUM(T2*Y2376)/(W2376)</f>
        <v>#DIV/0!</v>
      </c>
      <c r="Y2376" s="10" t="n">
        <f aca="false">POWER(Q2,W2376)</f>
        <v>0</v>
      </c>
    </row>
    <row r="2377" customFormat="false" ht="12.75" hidden="false" customHeight="false" outlineLevel="0" collapsed="false">
      <c r="W2377" s="9" t="n">
        <v>2376</v>
      </c>
      <c r="X2377" s="11" t="e">
        <f aca="false">SUM(T2*Y2377)/(W2377)</f>
        <v>#DIV/0!</v>
      </c>
      <c r="Y2377" s="10" t="n">
        <f aca="false">POWER(Q2,W2377)</f>
        <v>0</v>
      </c>
    </row>
    <row r="2378" customFormat="false" ht="12.75" hidden="false" customHeight="false" outlineLevel="0" collapsed="false">
      <c r="W2378" s="9" t="n">
        <v>2377</v>
      </c>
      <c r="X2378" s="11" t="e">
        <f aca="false">SUM(T2*Y2378)/(W2378)</f>
        <v>#DIV/0!</v>
      </c>
      <c r="Y2378" s="10" t="n">
        <f aca="false">POWER(Q2,W2378)</f>
        <v>0</v>
      </c>
    </row>
    <row r="2379" customFormat="false" ht="12.75" hidden="false" customHeight="false" outlineLevel="0" collapsed="false">
      <c r="W2379" s="9" t="n">
        <v>2378</v>
      </c>
      <c r="X2379" s="11" t="e">
        <f aca="false">SUM(T2*Y2379)/(W2379)</f>
        <v>#DIV/0!</v>
      </c>
      <c r="Y2379" s="10" t="n">
        <f aca="false">POWER(Q2,W2379)</f>
        <v>0</v>
      </c>
    </row>
    <row r="2380" customFormat="false" ht="12.75" hidden="false" customHeight="false" outlineLevel="0" collapsed="false">
      <c r="W2380" s="9" t="n">
        <v>2379</v>
      </c>
      <c r="X2380" s="11" t="e">
        <f aca="false">SUM(T2*Y2380)/(W2380)</f>
        <v>#DIV/0!</v>
      </c>
      <c r="Y2380" s="10" t="n">
        <f aca="false">POWER(Q2,W2380)</f>
        <v>0</v>
      </c>
    </row>
    <row r="2381" customFormat="false" ht="12.75" hidden="false" customHeight="false" outlineLevel="0" collapsed="false">
      <c r="W2381" s="9" t="n">
        <v>2380</v>
      </c>
      <c r="X2381" s="11" t="e">
        <f aca="false">SUM(T2*Y2381)/(W2381)</f>
        <v>#DIV/0!</v>
      </c>
      <c r="Y2381" s="10" t="n">
        <f aca="false">POWER(Q2,W2381)</f>
        <v>0</v>
      </c>
    </row>
    <row r="2382" customFormat="false" ht="12.75" hidden="false" customHeight="false" outlineLevel="0" collapsed="false">
      <c r="W2382" s="9" t="n">
        <v>2381</v>
      </c>
      <c r="X2382" s="11" t="e">
        <f aca="false">SUM(T2*Y2382)/(W2382)</f>
        <v>#DIV/0!</v>
      </c>
      <c r="Y2382" s="10" t="n">
        <f aca="false">POWER(Q2,W2382)</f>
        <v>0</v>
      </c>
    </row>
    <row r="2383" customFormat="false" ht="12.75" hidden="false" customHeight="false" outlineLevel="0" collapsed="false">
      <c r="W2383" s="9" t="n">
        <v>2382</v>
      </c>
      <c r="X2383" s="11" t="e">
        <f aca="false">SUM(T2*Y2383)/(W2383)</f>
        <v>#DIV/0!</v>
      </c>
      <c r="Y2383" s="10" t="n">
        <f aca="false">POWER(Q2,W2383)</f>
        <v>0</v>
      </c>
    </row>
    <row r="2384" customFormat="false" ht="12.75" hidden="false" customHeight="false" outlineLevel="0" collapsed="false">
      <c r="W2384" s="9" t="n">
        <v>2383</v>
      </c>
      <c r="X2384" s="11" t="e">
        <f aca="false">SUM(T2*Y2384)/(W2384)</f>
        <v>#DIV/0!</v>
      </c>
      <c r="Y2384" s="10" t="n">
        <f aca="false">POWER(Q2,W2384)</f>
        <v>0</v>
      </c>
    </row>
    <row r="2385" customFormat="false" ht="12.75" hidden="false" customHeight="false" outlineLevel="0" collapsed="false">
      <c r="W2385" s="9" t="n">
        <v>2384</v>
      </c>
      <c r="X2385" s="11" t="e">
        <f aca="false">SUM(T2*Y2385)/(W2385)</f>
        <v>#DIV/0!</v>
      </c>
      <c r="Y2385" s="10" t="n">
        <f aca="false">POWER(Q2,W2385)</f>
        <v>0</v>
      </c>
    </row>
    <row r="2386" customFormat="false" ht="12.75" hidden="false" customHeight="false" outlineLevel="0" collapsed="false">
      <c r="W2386" s="9" t="n">
        <v>2385</v>
      </c>
      <c r="X2386" s="11" t="e">
        <f aca="false">SUM(T2*Y2386)/(W2386)</f>
        <v>#DIV/0!</v>
      </c>
      <c r="Y2386" s="10" t="n">
        <f aca="false">POWER(Q2,W2386)</f>
        <v>0</v>
      </c>
    </row>
    <row r="2387" customFormat="false" ht="12.75" hidden="false" customHeight="false" outlineLevel="0" collapsed="false">
      <c r="W2387" s="9" t="n">
        <v>2386</v>
      </c>
      <c r="X2387" s="11" t="e">
        <f aca="false">SUM(T2*Y2387)/(W2387)</f>
        <v>#DIV/0!</v>
      </c>
      <c r="Y2387" s="10" t="n">
        <f aca="false">POWER(Q2,W2387)</f>
        <v>0</v>
      </c>
    </row>
    <row r="2388" customFormat="false" ht="12.75" hidden="false" customHeight="false" outlineLevel="0" collapsed="false">
      <c r="W2388" s="9" t="n">
        <v>2387</v>
      </c>
      <c r="X2388" s="11" t="e">
        <f aca="false">SUM(T2*Y2388)/(W2388)</f>
        <v>#DIV/0!</v>
      </c>
      <c r="Y2388" s="10" t="n">
        <f aca="false">POWER(Q2,W2388)</f>
        <v>0</v>
      </c>
    </row>
    <row r="2389" customFormat="false" ht="12.75" hidden="false" customHeight="false" outlineLevel="0" collapsed="false">
      <c r="W2389" s="9" t="n">
        <v>2388</v>
      </c>
      <c r="X2389" s="11" t="e">
        <f aca="false">SUM(T2*Y2389)/(W2389)</f>
        <v>#DIV/0!</v>
      </c>
      <c r="Y2389" s="10" t="n">
        <f aca="false">POWER(Q2,W2389)</f>
        <v>0</v>
      </c>
    </row>
    <row r="2390" customFormat="false" ht="12.75" hidden="false" customHeight="false" outlineLevel="0" collapsed="false">
      <c r="W2390" s="9" t="n">
        <v>2389</v>
      </c>
      <c r="X2390" s="11" t="e">
        <f aca="false">SUM(T2*Y2390)/(W2390)</f>
        <v>#DIV/0!</v>
      </c>
      <c r="Y2390" s="10" t="n">
        <f aca="false">POWER(Q2,W2390)</f>
        <v>0</v>
      </c>
    </row>
    <row r="2391" customFormat="false" ht="12.75" hidden="false" customHeight="false" outlineLevel="0" collapsed="false">
      <c r="W2391" s="9" t="n">
        <v>2390</v>
      </c>
      <c r="X2391" s="11" t="e">
        <f aca="false">SUM(T2*Y2391)/(W2391)</f>
        <v>#DIV/0!</v>
      </c>
      <c r="Y2391" s="10" t="n">
        <f aca="false">POWER(Q2,W2391)</f>
        <v>0</v>
      </c>
    </row>
    <row r="2392" customFormat="false" ht="12.75" hidden="false" customHeight="false" outlineLevel="0" collapsed="false">
      <c r="W2392" s="9" t="n">
        <v>2391</v>
      </c>
      <c r="X2392" s="11" t="e">
        <f aca="false">SUM(T2*Y2392)/(W2392)</f>
        <v>#DIV/0!</v>
      </c>
      <c r="Y2392" s="10" t="n">
        <f aca="false">POWER(Q2,W2392)</f>
        <v>0</v>
      </c>
    </row>
    <row r="2393" customFormat="false" ht="12.75" hidden="false" customHeight="false" outlineLevel="0" collapsed="false">
      <c r="W2393" s="9" t="n">
        <v>2392</v>
      </c>
      <c r="X2393" s="11" t="e">
        <f aca="false">SUM(T2*Y2393)/(W2393)</f>
        <v>#DIV/0!</v>
      </c>
      <c r="Y2393" s="10" t="n">
        <f aca="false">POWER(Q2,W2393)</f>
        <v>0</v>
      </c>
    </row>
    <row r="2394" customFormat="false" ht="12.75" hidden="false" customHeight="false" outlineLevel="0" collapsed="false">
      <c r="W2394" s="9" t="n">
        <v>2393</v>
      </c>
      <c r="X2394" s="11" t="e">
        <f aca="false">SUM(T2*Y2394)/(W2394)</f>
        <v>#DIV/0!</v>
      </c>
      <c r="Y2394" s="10" t="n">
        <f aca="false">POWER(Q2,W2394)</f>
        <v>0</v>
      </c>
    </row>
    <row r="2395" customFormat="false" ht="12.75" hidden="false" customHeight="false" outlineLevel="0" collapsed="false">
      <c r="W2395" s="9" t="n">
        <v>2394</v>
      </c>
      <c r="X2395" s="11" t="e">
        <f aca="false">SUM(T2*Y2395)/(W2395)</f>
        <v>#DIV/0!</v>
      </c>
      <c r="Y2395" s="10" t="n">
        <f aca="false">POWER(Q2,W2395)</f>
        <v>0</v>
      </c>
    </row>
    <row r="2396" customFormat="false" ht="12.75" hidden="false" customHeight="false" outlineLevel="0" collapsed="false">
      <c r="W2396" s="9" t="n">
        <v>2395</v>
      </c>
      <c r="X2396" s="11" t="e">
        <f aca="false">SUM(T2*Y2396)/(W2396)</f>
        <v>#DIV/0!</v>
      </c>
      <c r="Y2396" s="10" t="n">
        <f aca="false">POWER(Q2,W2396)</f>
        <v>0</v>
      </c>
    </row>
    <row r="2397" customFormat="false" ht="12.75" hidden="false" customHeight="false" outlineLevel="0" collapsed="false">
      <c r="W2397" s="9" t="n">
        <v>2396</v>
      </c>
      <c r="X2397" s="11" t="e">
        <f aca="false">SUM(T2*Y2397)/(W2397)</f>
        <v>#DIV/0!</v>
      </c>
      <c r="Y2397" s="10" t="n">
        <f aca="false">POWER(Q2,W2397)</f>
        <v>0</v>
      </c>
    </row>
    <row r="2398" customFormat="false" ht="12.75" hidden="false" customHeight="false" outlineLevel="0" collapsed="false">
      <c r="W2398" s="9" t="n">
        <v>2397</v>
      </c>
      <c r="X2398" s="11" t="e">
        <f aca="false">SUM(T2*Y2398)/(W2398)</f>
        <v>#DIV/0!</v>
      </c>
      <c r="Y2398" s="10" t="n">
        <f aca="false">POWER(Q2,W2398)</f>
        <v>0</v>
      </c>
    </row>
    <row r="2399" customFormat="false" ht="12.75" hidden="false" customHeight="false" outlineLevel="0" collapsed="false">
      <c r="W2399" s="9" t="n">
        <v>2398</v>
      </c>
      <c r="X2399" s="11" t="e">
        <f aca="false">SUM(T2*Y2399)/(W2399)</f>
        <v>#DIV/0!</v>
      </c>
      <c r="Y2399" s="10" t="n">
        <f aca="false">POWER(Q2,W2399)</f>
        <v>0</v>
      </c>
    </row>
    <row r="2400" customFormat="false" ht="12.75" hidden="false" customHeight="false" outlineLevel="0" collapsed="false">
      <c r="W2400" s="9" t="n">
        <v>2399</v>
      </c>
      <c r="X2400" s="11" t="e">
        <f aca="false">SUM(T2*Y2400)/(W2400)</f>
        <v>#DIV/0!</v>
      </c>
      <c r="Y2400" s="10" t="n">
        <f aca="false">POWER(Q2,W2400)</f>
        <v>0</v>
      </c>
    </row>
    <row r="2401" customFormat="false" ht="12.75" hidden="false" customHeight="false" outlineLevel="0" collapsed="false">
      <c r="W2401" s="9" t="n">
        <v>2400</v>
      </c>
      <c r="X2401" s="11" t="e">
        <f aca="false">SUM(T2*Y2401)/(W2401)</f>
        <v>#DIV/0!</v>
      </c>
      <c r="Y2401" s="10" t="n">
        <f aca="false">POWER(Q2,W2401)</f>
        <v>0</v>
      </c>
    </row>
    <row r="2402" customFormat="false" ht="12.75" hidden="false" customHeight="false" outlineLevel="0" collapsed="false">
      <c r="W2402" s="9" t="n">
        <v>2401</v>
      </c>
      <c r="X2402" s="11" t="e">
        <f aca="false">SUM(T2*Y2402)/(W2402)</f>
        <v>#DIV/0!</v>
      </c>
      <c r="Y2402" s="10" t="n">
        <f aca="false">POWER(Q2,W2402)</f>
        <v>0</v>
      </c>
    </row>
    <row r="2403" customFormat="false" ht="12.75" hidden="false" customHeight="false" outlineLevel="0" collapsed="false">
      <c r="W2403" s="9" t="n">
        <v>2402</v>
      </c>
      <c r="X2403" s="11" t="e">
        <f aca="false">SUM(T2*Y2403)/(W2403)</f>
        <v>#DIV/0!</v>
      </c>
      <c r="Y2403" s="10" t="n">
        <f aca="false">POWER(Q2,W2403)</f>
        <v>0</v>
      </c>
    </row>
    <row r="2404" customFormat="false" ht="12.75" hidden="false" customHeight="false" outlineLevel="0" collapsed="false">
      <c r="W2404" s="9" t="n">
        <v>2403</v>
      </c>
      <c r="X2404" s="11" t="e">
        <f aca="false">SUM(T2*Y2404)/(W2404)</f>
        <v>#DIV/0!</v>
      </c>
      <c r="Y2404" s="10" t="n">
        <f aca="false">POWER(Q2,W2404)</f>
        <v>0</v>
      </c>
    </row>
    <row r="2405" customFormat="false" ht="12.75" hidden="false" customHeight="false" outlineLevel="0" collapsed="false">
      <c r="W2405" s="9" t="n">
        <v>2404</v>
      </c>
      <c r="X2405" s="11" t="e">
        <f aca="false">SUM(T2*Y2405)/(W2405)</f>
        <v>#DIV/0!</v>
      </c>
      <c r="Y2405" s="10" t="n">
        <f aca="false">POWER(Q2,W2405)</f>
        <v>0</v>
      </c>
    </row>
    <row r="2406" customFormat="false" ht="12.75" hidden="false" customHeight="false" outlineLevel="0" collapsed="false">
      <c r="W2406" s="9" t="n">
        <v>2405</v>
      </c>
      <c r="X2406" s="11" t="e">
        <f aca="false">SUM(T2*Y2406)/(W2406)</f>
        <v>#DIV/0!</v>
      </c>
      <c r="Y2406" s="10" t="n">
        <f aca="false">POWER(Q2,W2406)</f>
        <v>0</v>
      </c>
    </row>
    <row r="2407" customFormat="false" ht="12.75" hidden="false" customHeight="false" outlineLevel="0" collapsed="false">
      <c r="W2407" s="9" t="n">
        <v>2406</v>
      </c>
      <c r="X2407" s="11" t="e">
        <f aca="false">SUM(T2*Y2407)/(W2407)</f>
        <v>#DIV/0!</v>
      </c>
      <c r="Y2407" s="10" t="n">
        <f aca="false">POWER(Q2,W2407)</f>
        <v>0</v>
      </c>
    </row>
    <row r="2408" customFormat="false" ht="12.75" hidden="false" customHeight="false" outlineLevel="0" collapsed="false">
      <c r="W2408" s="9" t="n">
        <v>2407</v>
      </c>
      <c r="X2408" s="11" t="e">
        <f aca="false">SUM(T2*Y2408)/(W2408)</f>
        <v>#DIV/0!</v>
      </c>
      <c r="Y2408" s="10" t="n">
        <f aca="false">POWER(Q2,W2408)</f>
        <v>0</v>
      </c>
    </row>
    <row r="2409" customFormat="false" ht="12.75" hidden="false" customHeight="false" outlineLevel="0" collapsed="false">
      <c r="W2409" s="9" t="n">
        <v>2408</v>
      </c>
      <c r="X2409" s="11" t="e">
        <f aca="false">SUM(T2*Y2409)/(W2409)</f>
        <v>#DIV/0!</v>
      </c>
      <c r="Y2409" s="10" t="n">
        <f aca="false">POWER(Q2,W2409)</f>
        <v>0</v>
      </c>
    </row>
    <row r="2410" customFormat="false" ht="12.75" hidden="false" customHeight="false" outlineLevel="0" collapsed="false">
      <c r="W2410" s="9" t="n">
        <v>2409</v>
      </c>
      <c r="X2410" s="11" t="e">
        <f aca="false">SUM(T2*Y2410)/(W2410)</f>
        <v>#DIV/0!</v>
      </c>
      <c r="Y2410" s="10" t="n">
        <f aca="false">POWER(Q2,W2410)</f>
        <v>0</v>
      </c>
    </row>
    <row r="2411" customFormat="false" ht="12.75" hidden="false" customHeight="false" outlineLevel="0" collapsed="false">
      <c r="W2411" s="9" t="n">
        <v>2410</v>
      </c>
      <c r="X2411" s="11" t="e">
        <f aca="false">SUM(T2*Y2411)/(W2411)</f>
        <v>#DIV/0!</v>
      </c>
      <c r="Y2411" s="10" t="n">
        <f aca="false">POWER(Q2,W2411)</f>
        <v>0</v>
      </c>
    </row>
    <row r="2412" customFormat="false" ht="12.75" hidden="false" customHeight="false" outlineLevel="0" collapsed="false">
      <c r="W2412" s="9" t="n">
        <v>2411</v>
      </c>
      <c r="X2412" s="11" t="e">
        <f aca="false">SUM(T2*Y2412)/(W2412)</f>
        <v>#DIV/0!</v>
      </c>
      <c r="Y2412" s="10" t="n">
        <f aca="false">POWER(Q2,W2412)</f>
        <v>0</v>
      </c>
    </row>
    <row r="2413" customFormat="false" ht="12.75" hidden="false" customHeight="false" outlineLevel="0" collapsed="false">
      <c r="W2413" s="9" t="n">
        <v>2412</v>
      </c>
      <c r="X2413" s="11" t="e">
        <f aca="false">SUM(T2*Y2413)/(W2413)</f>
        <v>#DIV/0!</v>
      </c>
      <c r="Y2413" s="10" t="n">
        <f aca="false">POWER(Q2,W2413)</f>
        <v>0</v>
      </c>
    </row>
    <row r="2414" customFormat="false" ht="12.75" hidden="false" customHeight="false" outlineLevel="0" collapsed="false">
      <c r="W2414" s="9" t="n">
        <v>2413</v>
      </c>
      <c r="X2414" s="11" t="e">
        <f aca="false">SUM(T2*Y2414)/(W2414)</f>
        <v>#DIV/0!</v>
      </c>
      <c r="Y2414" s="10" t="n">
        <f aca="false">POWER(Q2,W2414)</f>
        <v>0</v>
      </c>
    </row>
    <row r="2415" customFormat="false" ht="12.75" hidden="false" customHeight="false" outlineLevel="0" collapsed="false">
      <c r="W2415" s="9" t="n">
        <v>2414</v>
      </c>
      <c r="X2415" s="11" t="e">
        <f aca="false">SUM(T2*Y2415)/(W2415)</f>
        <v>#DIV/0!</v>
      </c>
      <c r="Y2415" s="10" t="n">
        <f aca="false">POWER(Q2,W2415)</f>
        <v>0</v>
      </c>
    </row>
    <row r="2416" customFormat="false" ht="12.75" hidden="false" customHeight="false" outlineLevel="0" collapsed="false">
      <c r="W2416" s="9" t="n">
        <v>2415</v>
      </c>
      <c r="X2416" s="11" t="e">
        <f aca="false">SUM(T2*Y2416)/(W2416)</f>
        <v>#DIV/0!</v>
      </c>
      <c r="Y2416" s="10" t="n">
        <f aca="false">POWER(Q2,W2416)</f>
        <v>0</v>
      </c>
    </row>
    <row r="2417" customFormat="false" ht="12.75" hidden="false" customHeight="false" outlineLevel="0" collapsed="false">
      <c r="W2417" s="9" t="n">
        <v>2416</v>
      </c>
      <c r="X2417" s="11" t="e">
        <f aca="false">SUM(T2*Y2417)/(W2417)</f>
        <v>#DIV/0!</v>
      </c>
      <c r="Y2417" s="10" t="n">
        <f aca="false">POWER(Q2,W2417)</f>
        <v>0</v>
      </c>
    </row>
    <row r="2418" customFormat="false" ht="12.75" hidden="false" customHeight="false" outlineLevel="0" collapsed="false">
      <c r="W2418" s="9" t="n">
        <v>2417</v>
      </c>
      <c r="X2418" s="11" t="e">
        <f aca="false">SUM(T2*Y2418)/(W2418)</f>
        <v>#DIV/0!</v>
      </c>
      <c r="Y2418" s="10" t="n">
        <f aca="false">POWER(Q2,W2418)</f>
        <v>0</v>
      </c>
    </row>
    <row r="2419" customFormat="false" ht="12.75" hidden="false" customHeight="false" outlineLevel="0" collapsed="false">
      <c r="W2419" s="9" t="n">
        <v>2418</v>
      </c>
      <c r="X2419" s="11" t="e">
        <f aca="false">SUM(T2*Y2419)/(W2419)</f>
        <v>#DIV/0!</v>
      </c>
      <c r="Y2419" s="10" t="n">
        <f aca="false">POWER(Q2,W2419)</f>
        <v>0</v>
      </c>
    </row>
    <row r="2420" customFormat="false" ht="12.75" hidden="false" customHeight="false" outlineLevel="0" collapsed="false">
      <c r="W2420" s="9" t="n">
        <v>2419</v>
      </c>
      <c r="X2420" s="11" t="e">
        <f aca="false">SUM(T2*Y2420)/(W2420)</f>
        <v>#DIV/0!</v>
      </c>
      <c r="Y2420" s="10" t="n">
        <f aca="false">POWER(Q2,W2420)</f>
        <v>0</v>
      </c>
    </row>
    <row r="2421" customFormat="false" ht="12.75" hidden="false" customHeight="false" outlineLevel="0" collapsed="false">
      <c r="W2421" s="9" t="n">
        <v>2420</v>
      </c>
      <c r="X2421" s="11" t="e">
        <f aca="false">SUM(T2*Y2421)/(W2421)</f>
        <v>#DIV/0!</v>
      </c>
      <c r="Y2421" s="10" t="n">
        <f aca="false">POWER(Q2,W2421)</f>
        <v>0</v>
      </c>
    </row>
    <row r="2422" customFormat="false" ht="12.75" hidden="false" customHeight="false" outlineLevel="0" collapsed="false">
      <c r="W2422" s="9" t="n">
        <v>2421</v>
      </c>
      <c r="X2422" s="11" t="e">
        <f aca="false">SUM(T2*Y2422)/(W2422)</f>
        <v>#DIV/0!</v>
      </c>
      <c r="Y2422" s="10" t="n">
        <f aca="false">POWER(Q2,W2422)</f>
        <v>0</v>
      </c>
    </row>
    <row r="2423" customFormat="false" ht="12.75" hidden="false" customHeight="false" outlineLevel="0" collapsed="false">
      <c r="W2423" s="9" t="n">
        <v>2422</v>
      </c>
      <c r="X2423" s="11" t="e">
        <f aca="false">SUM(T2*Y2423)/(W2423)</f>
        <v>#DIV/0!</v>
      </c>
      <c r="Y2423" s="10" t="n">
        <f aca="false">POWER(Q2,W2423)</f>
        <v>0</v>
      </c>
    </row>
    <row r="2424" customFormat="false" ht="12.75" hidden="false" customHeight="false" outlineLevel="0" collapsed="false">
      <c r="W2424" s="9" t="n">
        <v>2423</v>
      </c>
      <c r="X2424" s="11" t="e">
        <f aca="false">SUM(T2*Y2424)/(W2424)</f>
        <v>#DIV/0!</v>
      </c>
      <c r="Y2424" s="10" t="n">
        <f aca="false">POWER(Q2,W2424)</f>
        <v>0</v>
      </c>
    </row>
    <row r="2425" customFormat="false" ht="12.75" hidden="false" customHeight="false" outlineLevel="0" collapsed="false">
      <c r="W2425" s="9" t="n">
        <v>2424</v>
      </c>
      <c r="X2425" s="11" t="e">
        <f aca="false">SUM(T2*Y2425)/(W2425)</f>
        <v>#DIV/0!</v>
      </c>
      <c r="Y2425" s="10" t="n">
        <f aca="false">POWER(Q2,W2425)</f>
        <v>0</v>
      </c>
    </row>
    <row r="2426" customFormat="false" ht="12.75" hidden="false" customHeight="false" outlineLevel="0" collapsed="false">
      <c r="W2426" s="9" t="n">
        <v>2425</v>
      </c>
      <c r="X2426" s="11" t="e">
        <f aca="false">SUM(T2*Y2426)/(W2426)</f>
        <v>#DIV/0!</v>
      </c>
      <c r="Y2426" s="10" t="n">
        <f aca="false">POWER(Q2,W2426)</f>
        <v>0</v>
      </c>
    </row>
    <row r="2427" customFormat="false" ht="12.75" hidden="false" customHeight="false" outlineLevel="0" collapsed="false">
      <c r="W2427" s="9" t="n">
        <v>2426</v>
      </c>
      <c r="X2427" s="11" t="e">
        <f aca="false">SUM(T2*Y2427)/(W2427)</f>
        <v>#DIV/0!</v>
      </c>
      <c r="Y2427" s="10" t="n">
        <f aca="false">POWER(Q2,W2427)</f>
        <v>0</v>
      </c>
    </row>
    <row r="2428" customFormat="false" ht="12.75" hidden="false" customHeight="false" outlineLevel="0" collapsed="false">
      <c r="W2428" s="9" t="n">
        <v>2427</v>
      </c>
      <c r="X2428" s="11" t="e">
        <f aca="false">SUM(T2*Y2428)/(W2428)</f>
        <v>#DIV/0!</v>
      </c>
      <c r="Y2428" s="10" t="n">
        <f aca="false">POWER(Q2,W2428)</f>
        <v>0</v>
      </c>
    </row>
    <row r="2429" customFormat="false" ht="12.75" hidden="false" customHeight="false" outlineLevel="0" collapsed="false">
      <c r="W2429" s="9" t="n">
        <v>2428</v>
      </c>
      <c r="X2429" s="11" t="e">
        <f aca="false">SUM(T2*Y2429)/(W2429)</f>
        <v>#DIV/0!</v>
      </c>
      <c r="Y2429" s="10" t="n">
        <f aca="false">POWER(Q2,W2429)</f>
        <v>0</v>
      </c>
    </row>
    <row r="2430" customFormat="false" ht="12.75" hidden="false" customHeight="false" outlineLevel="0" collapsed="false">
      <c r="W2430" s="9" t="n">
        <v>2429</v>
      </c>
      <c r="X2430" s="11" t="e">
        <f aca="false">SUM(T2*Y2430)/(W2430)</f>
        <v>#DIV/0!</v>
      </c>
      <c r="Y2430" s="10" t="n">
        <f aca="false">POWER(Q2,W2430)</f>
        <v>0</v>
      </c>
    </row>
    <row r="2431" customFormat="false" ht="12.75" hidden="false" customHeight="false" outlineLevel="0" collapsed="false">
      <c r="W2431" s="9" t="n">
        <v>2430</v>
      </c>
      <c r="X2431" s="11" t="e">
        <f aca="false">SUM(T2*Y2431)/(W2431)</f>
        <v>#DIV/0!</v>
      </c>
      <c r="Y2431" s="10" t="n">
        <f aca="false">POWER(Q2,W2431)</f>
        <v>0</v>
      </c>
    </row>
    <row r="2432" customFormat="false" ht="12.75" hidden="false" customHeight="false" outlineLevel="0" collapsed="false">
      <c r="W2432" s="9" t="n">
        <v>2431</v>
      </c>
      <c r="X2432" s="11" t="e">
        <f aca="false">SUM(T2*Y2432)/(W2432)</f>
        <v>#DIV/0!</v>
      </c>
      <c r="Y2432" s="10" t="n">
        <f aca="false">POWER(Q2,W2432)</f>
        <v>0</v>
      </c>
    </row>
    <row r="2433" customFormat="false" ht="12.75" hidden="false" customHeight="false" outlineLevel="0" collapsed="false">
      <c r="W2433" s="9" t="n">
        <v>2432</v>
      </c>
      <c r="X2433" s="11" t="e">
        <f aca="false">SUM(T2*Y2433)/(W2433)</f>
        <v>#DIV/0!</v>
      </c>
      <c r="Y2433" s="10" t="n">
        <f aca="false">POWER(Q2,W2433)</f>
        <v>0</v>
      </c>
    </row>
    <row r="2434" customFormat="false" ht="12.75" hidden="false" customHeight="false" outlineLevel="0" collapsed="false">
      <c r="W2434" s="9" t="n">
        <v>2433</v>
      </c>
      <c r="X2434" s="11" t="e">
        <f aca="false">SUM(T2*Y2434)/(W2434)</f>
        <v>#DIV/0!</v>
      </c>
      <c r="Y2434" s="10" t="n">
        <f aca="false">POWER(Q2,W2434)</f>
        <v>0</v>
      </c>
    </row>
    <row r="2435" customFormat="false" ht="12.75" hidden="false" customHeight="false" outlineLevel="0" collapsed="false">
      <c r="W2435" s="9" t="n">
        <v>2434</v>
      </c>
      <c r="X2435" s="11" t="e">
        <f aca="false">SUM(T2*Y2435)/(W2435)</f>
        <v>#DIV/0!</v>
      </c>
      <c r="Y2435" s="10" t="n">
        <f aca="false">POWER(Q2,W2435)</f>
        <v>0</v>
      </c>
    </row>
    <row r="2436" customFormat="false" ht="12.75" hidden="false" customHeight="false" outlineLevel="0" collapsed="false">
      <c r="W2436" s="9" t="n">
        <v>2435</v>
      </c>
      <c r="X2436" s="11" t="e">
        <f aca="false">SUM(T2*Y2436)/(W2436)</f>
        <v>#DIV/0!</v>
      </c>
      <c r="Y2436" s="10" t="n">
        <f aca="false">POWER(Q2,W2436)</f>
        <v>0</v>
      </c>
    </row>
    <row r="2437" customFormat="false" ht="12.75" hidden="false" customHeight="false" outlineLevel="0" collapsed="false">
      <c r="W2437" s="9" t="n">
        <v>2436</v>
      </c>
      <c r="X2437" s="11" t="e">
        <f aca="false">SUM(T2*Y2437)/(W2437)</f>
        <v>#DIV/0!</v>
      </c>
      <c r="Y2437" s="10" t="n">
        <f aca="false">POWER(Q2,W2437)</f>
        <v>0</v>
      </c>
    </row>
    <row r="2438" customFormat="false" ht="12.75" hidden="false" customHeight="false" outlineLevel="0" collapsed="false">
      <c r="W2438" s="9" t="n">
        <v>2437</v>
      </c>
      <c r="X2438" s="11" t="e">
        <f aca="false">SUM(T2*Y2438)/(W2438)</f>
        <v>#DIV/0!</v>
      </c>
      <c r="Y2438" s="10" t="n">
        <f aca="false">POWER(Q2,W2438)</f>
        <v>0</v>
      </c>
    </row>
    <row r="2439" customFormat="false" ht="12.75" hidden="false" customHeight="false" outlineLevel="0" collapsed="false">
      <c r="W2439" s="9" t="n">
        <v>2438</v>
      </c>
      <c r="X2439" s="11" t="e">
        <f aca="false">SUM(T2*Y2439)/(W2439)</f>
        <v>#DIV/0!</v>
      </c>
      <c r="Y2439" s="10" t="n">
        <f aca="false">POWER(Q2,W2439)</f>
        <v>0</v>
      </c>
    </row>
    <row r="2440" customFormat="false" ht="12.75" hidden="false" customHeight="false" outlineLevel="0" collapsed="false">
      <c r="W2440" s="9" t="n">
        <v>2439</v>
      </c>
      <c r="X2440" s="11" t="e">
        <f aca="false">SUM(T2*Y2440)/(W2440)</f>
        <v>#DIV/0!</v>
      </c>
      <c r="Y2440" s="10" t="n">
        <f aca="false">POWER(Q2,W2440)</f>
        <v>0</v>
      </c>
    </row>
    <row r="2441" customFormat="false" ht="12.75" hidden="false" customHeight="false" outlineLevel="0" collapsed="false">
      <c r="W2441" s="9" t="n">
        <v>2440</v>
      </c>
      <c r="X2441" s="11" t="e">
        <f aca="false">SUM(T2*Y2441)/(W2441)</f>
        <v>#DIV/0!</v>
      </c>
      <c r="Y2441" s="10" t="n">
        <f aca="false">POWER(Q2,W2441)</f>
        <v>0</v>
      </c>
    </row>
    <row r="2442" customFormat="false" ht="12.75" hidden="false" customHeight="false" outlineLevel="0" collapsed="false">
      <c r="W2442" s="9" t="n">
        <v>2441</v>
      </c>
      <c r="X2442" s="11" t="e">
        <f aca="false">SUM(T2*Y2442)/(W2442)</f>
        <v>#DIV/0!</v>
      </c>
      <c r="Y2442" s="10" t="n">
        <f aca="false">POWER(Q2,W2442)</f>
        <v>0</v>
      </c>
    </row>
    <row r="2443" customFormat="false" ht="12.75" hidden="false" customHeight="false" outlineLevel="0" collapsed="false">
      <c r="W2443" s="9" t="n">
        <v>2442</v>
      </c>
      <c r="X2443" s="11" t="e">
        <f aca="false">SUM(T2*Y2443)/(W2443)</f>
        <v>#DIV/0!</v>
      </c>
      <c r="Y2443" s="10" t="n">
        <f aca="false">POWER(Q2,W2443)</f>
        <v>0</v>
      </c>
    </row>
    <row r="2444" customFormat="false" ht="12.75" hidden="false" customHeight="false" outlineLevel="0" collapsed="false">
      <c r="W2444" s="9" t="n">
        <v>2443</v>
      </c>
      <c r="X2444" s="11" t="e">
        <f aca="false">SUM(T2*Y2444)/(W2444)</f>
        <v>#DIV/0!</v>
      </c>
      <c r="Y2444" s="10" t="n">
        <f aca="false">POWER(Q2,W2444)</f>
        <v>0</v>
      </c>
    </row>
    <row r="2445" customFormat="false" ht="12.75" hidden="false" customHeight="false" outlineLevel="0" collapsed="false">
      <c r="W2445" s="9" t="n">
        <v>2444</v>
      </c>
      <c r="X2445" s="11" t="e">
        <f aca="false">SUM(T2*Y2445)/(W2445)</f>
        <v>#DIV/0!</v>
      </c>
      <c r="Y2445" s="10" t="n">
        <f aca="false">POWER(Q2,W2445)</f>
        <v>0</v>
      </c>
    </row>
    <row r="2446" customFormat="false" ht="12.75" hidden="false" customHeight="false" outlineLevel="0" collapsed="false">
      <c r="W2446" s="9" t="n">
        <v>2445</v>
      </c>
      <c r="X2446" s="11" t="e">
        <f aca="false">SUM(T2*Y2446)/(W2446)</f>
        <v>#DIV/0!</v>
      </c>
      <c r="Y2446" s="10" t="n">
        <f aca="false">POWER(Q2,W2446)</f>
        <v>0</v>
      </c>
    </row>
    <row r="2447" customFormat="false" ht="12.75" hidden="false" customHeight="false" outlineLevel="0" collapsed="false">
      <c r="W2447" s="9" t="n">
        <v>2446</v>
      </c>
      <c r="X2447" s="11" t="e">
        <f aca="false">SUM(T2*Y2447)/(W2447)</f>
        <v>#DIV/0!</v>
      </c>
      <c r="Y2447" s="10" t="n">
        <f aca="false">POWER(Q2,W2447)</f>
        <v>0</v>
      </c>
    </row>
    <row r="2448" customFormat="false" ht="12.75" hidden="false" customHeight="false" outlineLevel="0" collapsed="false">
      <c r="W2448" s="9" t="n">
        <v>2447</v>
      </c>
      <c r="X2448" s="11" t="e">
        <f aca="false">SUM(T2*Y2448)/(W2448)</f>
        <v>#DIV/0!</v>
      </c>
      <c r="Y2448" s="10" t="n">
        <f aca="false">POWER(Q2,W2448)</f>
        <v>0</v>
      </c>
    </row>
    <row r="2449" customFormat="false" ht="12.75" hidden="false" customHeight="false" outlineLevel="0" collapsed="false">
      <c r="W2449" s="9" t="n">
        <v>2448</v>
      </c>
      <c r="X2449" s="11" t="e">
        <f aca="false">SUM(T2*Y2449)/(W2449)</f>
        <v>#DIV/0!</v>
      </c>
      <c r="Y2449" s="10" t="n">
        <f aca="false">POWER(Q2,W2449)</f>
        <v>0</v>
      </c>
    </row>
    <row r="2450" customFormat="false" ht="12.75" hidden="false" customHeight="false" outlineLevel="0" collapsed="false">
      <c r="W2450" s="9" t="n">
        <v>2449</v>
      </c>
      <c r="X2450" s="11" t="e">
        <f aca="false">SUM(T2*Y2450)/(W2450)</f>
        <v>#DIV/0!</v>
      </c>
      <c r="Y2450" s="10" t="n">
        <f aca="false">POWER(Q2,W2450)</f>
        <v>0</v>
      </c>
    </row>
    <row r="2451" customFormat="false" ht="12.75" hidden="false" customHeight="false" outlineLevel="0" collapsed="false">
      <c r="W2451" s="9" t="n">
        <v>2450</v>
      </c>
      <c r="X2451" s="11" t="e">
        <f aca="false">SUM(T2*Y2451)/(W2451)</f>
        <v>#DIV/0!</v>
      </c>
      <c r="Y2451" s="10" t="n">
        <f aca="false">POWER(Q2,W2451)</f>
        <v>0</v>
      </c>
    </row>
    <row r="2452" customFormat="false" ht="12.75" hidden="false" customHeight="false" outlineLevel="0" collapsed="false">
      <c r="W2452" s="9" t="n">
        <v>2451</v>
      </c>
      <c r="X2452" s="11" t="e">
        <f aca="false">SUM(T2*Y2452)/(W2452)</f>
        <v>#DIV/0!</v>
      </c>
      <c r="Y2452" s="10" t="n">
        <f aca="false">POWER(Q2,W2452)</f>
        <v>0</v>
      </c>
    </row>
    <row r="2453" customFormat="false" ht="12.75" hidden="false" customHeight="false" outlineLevel="0" collapsed="false">
      <c r="W2453" s="9" t="n">
        <v>2452</v>
      </c>
      <c r="X2453" s="11" t="e">
        <f aca="false">SUM(T2*Y2453)/(W2453)</f>
        <v>#DIV/0!</v>
      </c>
      <c r="Y2453" s="10" t="n">
        <f aca="false">POWER(Q2,W2453)</f>
        <v>0</v>
      </c>
    </row>
    <row r="2454" customFormat="false" ht="12.75" hidden="false" customHeight="false" outlineLevel="0" collapsed="false">
      <c r="W2454" s="9" t="n">
        <v>2453</v>
      </c>
      <c r="X2454" s="11" t="e">
        <f aca="false">SUM(T2*Y2454)/(W2454)</f>
        <v>#DIV/0!</v>
      </c>
      <c r="Y2454" s="10" t="n">
        <f aca="false">POWER(Q2,W2454)</f>
        <v>0</v>
      </c>
    </row>
    <row r="2455" customFormat="false" ht="12.75" hidden="false" customHeight="false" outlineLevel="0" collapsed="false">
      <c r="W2455" s="9" t="n">
        <v>2454</v>
      </c>
      <c r="X2455" s="11" t="e">
        <f aca="false">SUM(T2*Y2455)/(W2455)</f>
        <v>#DIV/0!</v>
      </c>
      <c r="Y2455" s="10" t="n">
        <f aca="false">POWER(Q2,W2455)</f>
        <v>0</v>
      </c>
    </row>
    <row r="2456" customFormat="false" ht="12.75" hidden="false" customHeight="false" outlineLevel="0" collapsed="false">
      <c r="W2456" s="9" t="n">
        <v>2455</v>
      </c>
      <c r="X2456" s="11" t="e">
        <f aca="false">SUM(T2*Y2456)/(W2456)</f>
        <v>#DIV/0!</v>
      </c>
      <c r="Y2456" s="10" t="n">
        <f aca="false">POWER(Q2,W2456)</f>
        <v>0</v>
      </c>
    </row>
    <row r="2457" customFormat="false" ht="12.75" hidden="false" customHeight="false" outlineLevel="0" collapsed="false">
      <c r="W2457" s="9" t="n">
        <v>2456</v>
      </c>
      <c r="X2457" s="11" t="e">
        <f aca="false">SUM(T2*Y2457)/(W2457)</f>
        <v>#DIV/0!</v>
      </c>
      <c r="Y2457" s="10" t="n">
        <f aca="false">POWER(Q2,W2457)</f>
        <v>0</v>
      </c>
    </row>
    <row r="2458" customFormat="false" ht="12.75" hidden="false" customHeight="false" outlineLevel="0" collapsed="false">
      <c r="W2458" s="9" t="n">
        <v>2457</v>
      </c>
      <c r="X2458" s="11" t="e">
        <f aca="false">SUM(T2*Y2458)/(W2458)</f>
        <v>#DIV/0!</v>
      </c>
      <c r="Y2458" s="10" t="n">
        <f aca="false">POWER(Q2,W2458)</f>
        <v>0</v>
      </c>
    </row>
    <row r="2459" customFormat="false" ht="12.75" hidden="false" customHeight="false" outlineLevel="0" collapsed="false">
      <c r="W2459" s="9" t="n">
        <v>2458</v>
      </c>
      <c r="X2459" s="11" t="e">
        <f aca="false">SUM(T2*Y2459)/(W2459)</f>
        <v>#DIV/0!</v>
      </c>
      <c r="Y2459" s="10" t="n">
        <f aca="false">POWER(Q2,W2459)</f>
        <v>0</v>
      </c>
    </row>
    <row r="2460" customFormat="false" ht="12.75" hidden="false" customHeight="false" outlineLevel="0" collapsed="false">
      <c r="W2460" s="9" t="n">
        <v>2459</v>
      </c>
      <c r="X2460" s="11" t="e">
        <f aca="false">SUM(T2*Y2460)/(W2460)</f>
        <v>#DIV/0!</v>
      </c>
      <c r="Y2460" s="10" t="n">
        <f aca="false">POWER(Q2,W2460)</f>
        <v>0</v>
      </c>
    </row>
    <row r="2461" customFormat="false" ht="12.75" hidden="false" customHeight="false" outlineLevel="0" collapsed="false">
      <c r="W2461" s="9" t="n">
        <v>2460</v>
      </c>
      <c r="X2461" s="11" t="e">
        <f aca="false">SUM(T2*Y2461)/(W2461)</f>
        <v>#DIV/0!</v>
      </c>
      <c r="Y2461" s="10" t="n">
        <f aca="false">POWER(Q2,W2461)</f>
        <v>0</v>
      </c>
    </row>
    <row r="2462" customFormat="false" ht="12.75" hidden="false" customHeight="false" outlineLevel="0" collapsed="false">
      <c r="W2462" s="9" t="n">
        <v>2461</v>
      </c>
      <c r="X2462" s="11" t="e">
        <f aca="false">SUM(T2*Y2462)/(W2462)</f>
        <v>#DIV/0!</v>
      </c>
      <c r="Y2462" s="10" t="n">
        <f aca="false">POWER(Q2,W2462)</f>
        <v>0</v>
      </c>
    </row>
    <row r="2463" customFormat="false" ht="12.75" hidden="false" customHeight="false" outlineLevel="0" collapsed="false">
      <c r="W2463" s="9" t="n">
        <v>2462</v>
      </c>
      <c r="X2463" s="11" t="e">
        <f aca="false">SUM(T2*Y2463)/(W2463)</f>
        <v>#DIV/0!</v>
      </c>
      <c r="Y2463" s="10" t="n">
        <f aca="false">POWER(Q2,W2463)</f>
        <v>0</v>
      </c>
    </row>
    <row r="2464" customFormat="false" ht="12.75" hidden="false" customHeight="false" outlineLevel="0" collapsed="false">
      <c r="W2464" s="9" t="n">
        <v>2463</v>
      </c>
      <c r="X2464" s="11" t="e">
        <f aca="false">SUM(T2*Y2464)/(W2464)</f>
        <v>#DIV/0!</v>
      </c>
      <c r="Y2464" s="10" t="n">
        <f aca="false">POWER(Q2,W2464)</f>
        <v>0</v>
      </c>
    </row>
    <row r="2465" customFormat="false" ht="12.75" hidden="false" customHeight="false" outlineLevel="0" collapsed="false">
      <c r="W2465" s="9" t="n">
        <v>2464</v>
      </c>
      <c r="X2465" s="11" t="e">
        <f aca="false">SUM(T2*Y2465)/(W2465)</f>
        <v>#DIV/0!</v>
      </c>
      <c r="Y2465" s="10" t="n">
        <f aca="false">POWER(Q2,W2465)</f>
        <v>0</v>
      </c>
    </row>
    <row r="2466" customFormat="false" ht="12.75" hidden="false" customHeight="false" outlineLevel="0" collapsed="false">
      <c r="W2466" s="9" t="n">
        <v>2465</v>
      </c>
      <c r="X2466" s="11" t="e">
        <f aca="false">SUM(T2*Y2466)/(W2466)</f>
        <v>#DIV/0!</v>
      </c>
      <c r="Y2466" s="10" t="n">
        <f aca="false">POWER(Q2,W2466)</f>
        <v>0</v>
      </c>
    </row>
    <row r="2467" customFormat="false" ht="12.75" hidden="false" customHeight="false" outlineLevel="0" collapsed="false">
      <c r="W2467" s="9" t="n">
        <v>2466</v>
      </c>
      <c r="X2467" s="11" t="e">
        <f aca="false">SUM(T2*Y2467)/(W2467)</f>
        <v>#DIV/0!</v>
      </c>
      <c r="Y2467" s="10" t="n">
        <f aca="false">POWER(Q2,W2467)</f>
        <v>0</v>
      </c>
    </row>
    <row r="2468" customFormat="false" ht="12.75" hidden="false" customHeight="false" outlineLevel="0" collapsed="false">
      <c r="W2468" s="9" t="n">
        <v>2467</v>
      </c>
      <c r="X2468" s="11" t="e">
        <f aca="false">SUM(T2*Y2468)/(W2468)</f>
        <v>#DIV/0!</v>
      </c>
      <c r="Y2468" s="10" t="n">
        <f aca="false">POWER(Q2,W2468)</f>
        <v>0</v>
      </c>
    </row>
    <row r="2469" customFormat="false" ht="12.75" hidden="false" customHeight="false" outlineLevel="0" collapsed="false">
      <c r="W2469" s="9" t="n">
        <v>2468</v>
      </c>
      <c r="X2469" s="11" t="e">
        <f aca="false">SUM(T2*Y2469)/(W2469)</f>
        <v>#DIV/0!</v>
      </c>
      <c r="Y2469" s="10" t="n">
        <f aca="false">POWER(Q2,W2469)</f>
        <v>0</v>
      </c>
    </row>
    <row r="2470" customFormat="false" ht="12.75" hidden="false" customHeight="false" outlineLevel="0" collapsed="false">
      <c r="W2470" s="9" t="n">
        <v>2469</v>
      </c>
      <c r="X2470" s="11" t="e">
        <f aca="false">SUM(T2*Y2470)/(W2470)</f>
        <v>#DIV/0!</v>
      </c>
      <c r="Y2470" s="10" t="n">
        <f aca="false">POWER(Q2,W2470)</f>
        <v>0</v>
      </c>
    </row>
    <row r="2471" customFormat="false" ht="12.75" hidden="false" customHeight="false" outlineLevel="0" collapsed="false">
      <c r="W2471" s="9" t="n">
        <v>2470</v>
      </c>
      <c r="X2471" s="11" t="e">
        <f aca="false">SUM(T2*Y2471)/(W2471)</f>
        <v>#DIV/0!</v>
      </c>
      <c r="Y2471" s="10" t="n">
        <f aca="false">POWER(Q2,W2471)</f>
        <v>0</v>
      </c>
    </row>
    <row r="2472" customFormat="false" ht="12.75" hidden="false" customHeight="false" outlineLevel="0" collapsed="false">
      <c r="W2472" s="9" t="n">
        <v>2471</v>
      </c>
      <c r="X2472" s="11" t="e">
        <f aca="false">SUM(T2*Y2472)/(W2472)</f>
        <v>#DIV/0!</v>
      </c>
      <c r="Y2472" s="10" t="n">
        <f aca="false">POWER(Q2,W2472)</f>
        <v>0</v>
      </c>
    </row>
    <row r="2473" customFormat="false" ht="12.75" hidden="false" customHeight="false" outlineLevel="0" collapsed="false">
      <c r="W2473" s="9" t="n">
        <v>2472</v>
      </c>
      <c r="X2473" s="11" t="e">
        <f aca="false">SUM(T2*Y2473)/(W2473)</f>
        <v>#DIV/0!</v>
      </c>
      <c r="Y2473" s="10" t="n">
        <f aca="false">POWER(Q2,W2473)</f>
        <v>0</v>
      </c>
    </row>
    <row r="2474" customFormat="false" ht="12.75" hidden="false" customHeight="false" outlineLevel="0" collapsed="false">
      <c r="W2474" s="9" t="n">
        <v>2473</v>
      </c>
      <c r="X2474" s="11" t="e">
        <f aca="false">SUM(T2*Y2474)/(W2474)</f>
        <v>#DIV/0!</v>
      </c>
      <c r="Y2474" s="10" t="n">
        <f aca="false">POWER(Q2,W2474)</f>
        <v>0</v>
      </c>
    </row>
    <row r="2475" customFormat="false" ht="12.75" hidden="false" customHeight="false" outlineLevel="0" collapsed="false">
      <c r="W2475" s="9" t="n">
        <v>2474</v>
      </c>
      <c r="X2475" s="11" t="e">
        <f aca="false">SUM(T2*Y2475)/(W2475)</f>
        <v>#DIV/0!</v>
      </c>
      <c r="Y2475" s="10" t="n">
        <f aca="false">POWER(Q2,W2475)</f>
        <v>0</v>
      </c>
    </row>
    <row r="2476" customFormat="false" ht="12.75" hidden="false" customHeight="false" outlineLevel="0" collapsed="false">
      <c r="W2476" s="9" t="n">
        <v>2475</v>
      </c>
      <c r="X2476" s="11" t="e">
        <f aca="false">SUM(T2*Y2476)/(W2476)</f>
        <v>#DIV/0!</v>
      </c>
      <c r="Y2476" s="10" t="n">
        <f aca="false">POWER(Q2,W2476)</f>
        <v>0</v>
      </c>
    </row>
    <row r="2477" customFormat="false" ht="12.75" hidden="false" customHeight="false" outlineLevel="0" collapsed="false">
      <c r="W2477" s="9" t="n">
        <v>2476</v>
      </c>
      <c r="X2477" s="11" t="e">
        <f aca="false">SUM(T2*Y2477)/(W2477)</f>
        <v>#DIV/0!</v>
      </c>
      <c r="Y2477" s="10" t="n">
        <f aca="false">POWER(Q2,W2477)</f>
        <v>0</v>
      </c>
    </row>
    <row r="2478" customFormat="false" ht="12.75" hidden="false" customHeight="false" outlineLevel="0" collapsed="false">
      <c r="W2478" s="9" t="n">
        <v>2477</v>
      </c>
      <c r="X2478" s="11" t="e">
        <f aca="false">SUM(T2*Y2478)/(W2478)</f>
        <v>#DIV/0!</v>
      </c>
      <c r="Y2478" s="10" t="n">
        <f aca="false">POWER(Q2,W2478)</f>
        <v>0</v>
      </c>
    </row>
    <row r="2479" customFormat="false" ht="12.75" hidden="false" customHeight="false" outlineLevel="0" collapsed="false">
      <c r="W2479" s="9" t="n">
        <v>2478</v>
      </c>
      <c r="X2479" s="11" t="e">
        <f aca="false">SUM(T2*Y2479)/(W2479)</f>
        <v>#DIV/0!</v>
      </c>
      <c r="Y2479" s="10" t="n">
        <f aca="false">POWER(Q2,W2479)</f>
        <v>0</v>
      </c>
    </row>
    <row r="2480" customFormat="false" ht="12.75" hidden="false" customHeight="false" outlineLevel="0" collapsed="false">
      <c r="W2480" s="9" t="n">
        <v>2479</v>
      </c>
      <c r="X2480" s="11" t="e">
        <f aca="false">SUM(T2*Y2480)/(W2480)</f>
        <v>#DIV/0!</v>
      </c>
      <c r="Y2480" s="10" t="n">
        <f aca="false">POWER(Q2,W2480)</f>
        <v>0</v>
      </c>
    </row>
    <row r="2481" customFormat="false" ht="12.75" hidden="false" customHeight="false" outlineLevel="0" collapsed="false">
      <c r="W2481" s="9" t="n">
        <v>2480</v>
      </c>
      <c r="X2481" s="11" t="e">
        <f aca="false">SUM(T2*Y2481)/(W2481)</f>
        <v>#DIV/0!</v>
      </c>
      <c r="Y2481" s="10" t="n">
        <f aca="false">POWER(Q2,W2481)</f>
        <v>0</v>
      </c>
    </row>
    <row r="2482" customFormat="false" ht="12.75" hidden="false" customHeight="false" outlineLevel="0" collapsed="false">
      <c r="W2482" s="9" t="n">
        <v>2481</v>
      </c>
      <c r="X2482" s="11" t="e">
        <f aca="false">SUM(T2*Y2482)/(W2482)</f>
        <v>#DIV/0!</v>
      </c>
      <c r="Y2482" s="10" t="n">
        <f aca="false">POWER(Q2,W2482)</f>
        <v>0</v>
      </c>
    </row>
    <row r="2483" customFormat="false" ht="12.75" hidden="false" customHeight="false" outlineLevel="0" collapsed="false">
      <c r="W2483" s="9" t="n">
        <v>2482</v>
      </c>
      <c r="X2483" s="11" t="e">
        <f aca="false">SUM(T2*Y2483)/(W2483)</f>
        <v>#DIV/0!</v>
      </c>
      <c r="Y2483" s="10" t="n">
        <f aca="false">POWER(Q2,W2483)</f>
        <v>0</v>
      </c>
    </row>
    <row r="2484" customFormat="false" ht="12.75" hidden="false" customHeight="false" outlineLevel="0" collapsed="false">
      <c r="W2484" s="9" t="n">
        <v>2483</v>
      </c>
      <c r="X2484" s="11" t="e">
        <f aca="false">SUM(T2*Y2484)/(W2484)</f>
        <v>#DIV/0!</v>
      </c>
      <c r="Y2484" s="10" t="n">
        <f aca="false">POWER(Q2,W2484)</f>
        <v>0</v>
      </c>
    </row>
    <row r="2485" customFormat="false" ht="12.75" hidden="false" customHeight="false" outlineLevel="0" collapsed="false">
      <c r="W2485" s="9" t="n">
        <v>2484</v>
      </c>
      <c r="X2485" s="11" t="e">
        <f aca="false">SUM(T2*Y2485)/(W2485)</f>
        <v>#DIV/0!</v>
      </c>
      <c r="Y2485" s="10" t="n">
        <f aca="false">POWER(Q2,W2485)</f>
        <v>0</v>
      </c>
    </row>
    <row r="2486" customFormat="false" ht="12.75" hidden="false" customHeight="false" outlineLevel="0" collapsed="false">
      <c r="W2486" s="9" t="n">
        <v>2485</v>
      </c>
      <c r="X2486" s="11" t="e">
        <f aca="false">SUM(T2*Y2486)/(W2486)</f>
        <v>#DIV/0!</v>
      </c>
      <c r="Y2486" s="10" t="n">
        <f aca="false">POWER(Q2,W2486)</f>
        <v>0</v>
      </c>
    </row>
    <row r="2487" customFormat="false" ht="12.75" hidden="false" customHeight="false" outlineLevel="0" collapsed="false">
      <c r="W2487" s="9" t="n">
        <v>2486</v>
      </c>
      <c r="X2487" s="11" t="e">
        <f aca="false">SUM(T2*Y2487)/(W2487)</f>
        <v>#DIV/0!</v>
      </c>
      <c r="Y2487" s="10" t="n">
        <f aca="false">POWER(Q2,W2487)</f>
        <v>0</v>
      </c>
    </row>
    <row r="2488" customFormat="false" ht="12.75" hidden="false" customHeight="false" outlineLevel="0" collapsed="false">
      <c r="W2488" s="9" t="n">
        <v>2487</v>
      </c>
      <c r="X2488" s="11" t="e">
        <f aca="false">SUM(T2*Y2488)/(W2488)</f>
        <v>#DIV/0!</v>
      </c>
      <c r="Y2488" s="10" t="n">
        <f aca="false">POWER(Q2,W2488)</f>
        <v>0</v>
      </c>
    </row>
    <row r="2489" customFormat="false" ht="12.75" hidden="false" customHeight="false" outlineLevel="0" collapsed="false">
      <c r="W2489" s="9" t="n">
        <v>2488</v>
      </c>
      <c r="X2489" s="11" t="e">
        <f aca="false">SUM(T2*Y2489)/(W2489)</f>
        <v>#DIV/0!</v>
      </c>
      <c r="Y2489" s="10" t="n">
        <f aca="false">POWER(Q2,W2489)</f>
        <v>0</v>
      </c>
    </row>
    <row r="2490" customFormat="false" ht="12.75" hidden="false" customHeight="false" outlineLevel="0" collapsed="false">
      <c r="W2490" s="9" t="n">
        <v>2489</v>
      </c>
      <c r="X2490" s="11" t="e">
        <f aca="false">SUM(T2*Y2490)/(W2490)</f>
        <v>#DIV/0!</v>
      </c>
      <c r="Y2490" s="10" t="n">
        <f aca="false">POWER(Q2,W2490)</f>
        <v>0</v>
      </c>
    </row>
    <row r="2491" customFormat="false" ht="12.75" hidden="false" customHeight="false" outlineLevel="0" collapsed="false">
      <c r="W2491" s="9" t="n">
        <v>2490</v>
      </c>
      <c r="X2491" s="11" t="e">
        <f aca="false">SUM(T2*Y2491)/(W2491)</f>
        <v>#DIV/0!</v>
      </c>
      <c r="Y2491" s="10" t="n">
        <f aca="false">POWER(Q2,W2491)</f>
        <v>0</v>
      </c>
    </row>
    <row r="2492" customFormat="false" ht="12.75" hidden="false" customHeight="false" outlineLevel="0" collapsed="false">
      <c r="W2492" s="9" t="n">
        <v>2491</v>
      </c>
      <c r="X2492" s="11" t="e">
        <f aca="false">SUM(T2*Y2492)/(W2492)</f>
        <v>#DIV/0!</v>
      </c>
      <c r="Y2492" s="10" t="n">
        <f aca="false">POWER(Q2,W2492)</f>
        <v>0</v>
      </c>
    </row>
    <row r="2493" customFormat="false" ht="12.75" hidden="false" customHeight="false" outlineLevel="0" collapsed="false">
      <c r="W2493" s="9" t="n">
        <v>2492</v>
      </c>
      <c r="X2493" s="11" t="e">
        <f aca="false">SUM(T2*Y2493)/(W2493)</f>
        <v>#DIV/0!</v>
      </c>
      <c r="Y2493" s="10" t="n">
        <f aca="false">POWER(Q2,W2493)</f>
        <v>0</v>
      </c>
    </row>
    <row r="2494" customFormat="false" ht="12.75" hidden="false" customHeight="false" outlineLevel="0" collapsed="false">
      <c r="W2494" s="9" t="n">
        <v>2493</v>
      </c>
      <c r="X2494" s="11" t="e">
        <f aca="false">SUM(T2*Y2494)/(W2494)</f>
        <v>#DIV/0!</v>
      </c>
      <c r="Y2494" s="10" t="n">
        <f aca="false">POWER(Q2,W2494)</f>
        <v>0</v>
      </c>
    </row>
    <row r="2495" customFormat="false" ht="12.75" hidden="false" customHeight="false" outlineLevel="0" collapsed="false">
      <c r="W2495" s="9" t="n">
        <v>2494</v>
      </c>
      <c r="X2495" s="11" t="e">
        <f aca="false">SUM(T2*Y2495)/(W2495)</f>
        <v>#DIV/0!</v>
      </c>
      <c r="Y2495" s="10" t="n">
        <f aca="false">POWER(Q2,W2495)</f>
        <v>0</v>
      </c>
    </row>
    <row r="2496" customFormat="false" ht="12.75" hidden="false" customHeight="false" outlineLevel="0" collapsed="false">
      <c r="W2496" s="9" t="n">
        <v>2495</v>
      </c>
      <c r="X2496" s="11" t="e">
        <f aca="false">SUM(T2*Y2496)/(W2496)</f>
        <v>#DIV/0!</v>
      </c>
      <c r="Y2496" s="10" t="n">
        <f aca="false">POWER(Q2,W2496)</f>
        <v>0</v>
      </c>
    </row>
    <row r="2497" customFormat="false" ht="12.75" hidden="false" customHeight="false" outlineLevel="0" collapsed="false">
      <c r="W2497" s="9" t="n">
        <v>2496</v>
      </c>
      <c r="X2497" s="11" t="e">
        <f aca="false">SUM(T2*Y2497)/(W2497)</f>
        <v>#DIV/0!</v>
      </c>
      <c r="Y2497" s="10" t="n">
        <f aca="false">POWER(Q2,W2497)</f>
        <v>0</v>
      </c>
    </row>
    <row r="2498" customFormat="false" ht="12.75" hidden="false" customHeight="false" outlineLevel="0" collapsed="false">
      <c r="W2498" s="9" t="n">
        <v>2497</v>
      </c>
      <c r="X2498" s="11" t="e">
        <f aca="false">SUM(T2*Y2498)/(W2498)</f>
        <v>#DIV/0!</v>
      </c>
      <c r="Y2498" s="10" t="n">
        <f aca="false">POWER(Q2,W2498)</f>
        <v>0</v>
      </c>
    </row>
    <row r="2499" customFormat="false" ht="12.75" hidden="false" customHeight="false" outlineLevel="0" collapsed="false">
      <c r="W2499" s="9" t="n">
        <v>2498</v>
      </c>
      <c r="X2499" s="11" t="e">
        <f aca="false">SUM(T2*Y2499)/(W2499)</f>
        <v>#DIV/0!</v>
      </c>
      <c r="Y2499" s="10" t="n">
        <f aca="false">POWER(Q2,W2499)</f>
        <v>0</v>
      </c>
    </row>
    <row r="2500" customFormat="false" ht="12.75" hidden="false" customHeight="false" outlineLevel="0" collapsed="false">
      <c r="W2500" s="9" t="n">
        <v>2499</v>
      </c>
      <c r="X2500" s="11" t="e">
        <f aca="false">SUM(T2*Y2500)/(W2500)</f>
        <v>#DIV/0!</v>
      </c>
      <c r="Y2500" s="10" t="n">
        <f aca="false">POWER(Q2,W2500)</f>
        <v>0</v>
      </c>
    </row>
    <row r="2501" customFormat="false" ht="12.75" hidden="false" customHeight="false" outlineLevel="0" collapsed="false">
      <c r="W2501" s="9" t="n">
        <v>2500</v>
      </c>
      <c r="X2501" s="11" t="e">
        <f aca="false">SUM(T2*Y2501)/(W2501)</f>
        <v>#DIV/0!</v>
      </c>
      <c r="Y2501" s="10" t="n">
        <f aca="false">POWER(Q2,W25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T5" activeCellId="0" sqref="A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false" hidden="true" outlineLevel="0" max="18" min="17" style="3" width="9.06"/>
    <col collapsed="false" customWidth="true" hidden="false" outlineLevel="0" max="33" min="33" style="10" width="9.14"/>
  </cols>
  <sheetData>
    <row r="1" s="53" customFormat="true" ht="15.75" hidden="false" customHeight="false" outlineLevel="0" collapsed="false">
      <c r="A1" s="53" t="s">
        <v>20</v>
      </c>
      <c r="B1" s="53" t="s">
        <v>62</v>
      </c>
      <c r="C1" s="53" t="s">
        <v>63</v>
      </c>
      <c r="E1" s="54" t="s">
        <v>64</v>
      </c>
      <c r="G1" s="54" t="s">
        <v>65</v>
      </c>
      <c r="I1" s="55" t="s">
        <v>66</v>
      </c>
      <c r="J1" s="56"/>
      <c r="K1" s="57" t="s">
        <v>67</v>
      </c>
      <c r="L1" s="56"/>
      <c r="M1" s="55" t="s">
        <v>68</v>
      </c>
      <c r="O1" s="57" t="s">
        <v>69</v>
      </c>
      <c r="P1" s="58"/>
      <c r="Q1" s="58" t="s">
        <v>70</v>
      </c>
      <c r="R1" s="58"/>
      <c r="S1" s="57" t="s">
        <v>71</v>
      </c>
      <c r="T1" s="58"/>
      <c r="U1" s="57" t="s">
        <v>72</v>
      </c>
      <c r="V1" s="58"/>
      <c r="W1" s="57" t="s">
        <v>73</v>
      </c>
      <c r="X1" s="58"/>
      <c r="Z1" s="59" t="s">
        <v>43</v>
      </c>
      <c r="AA1" s="60" t="s">
        <v>74</v>
      </c>
      <c r="AB1" s="61" t="s">
        <v>75</v>
      </c>
      <c r="AC1" s="61" t="s">
        <v>76</v>
      </c>
      <c r="AD1" s="61" t="s">
        <v>77</v>
      </c>
      <c r="AE1" s="62" t="s">
        <v>78</v>
      </c>
      <c r="AF1" s="63"/>
      <c r="AI1" s="59" t="s">
        <v>54</v>
      </c>
      <c r="AJ1" s="64" t="s">
        <v>55</v>
      </c>
      <c r="AK1" s="65" t="s">
        <v>52</v>
      </c>
      <c r="AL1" s="66" t="s">
        <v>79</v>
      </c>
      <c r="AO1" s="59" t="s">
        <v>80</v>
      </c>
      <c r="AP1" s="67" t="s">
        <v>81</v>
      </c>
    </row>
    <row r="2" customFormat="false" ht="13.5" hidden="false" customHeight="false" outlineLevel="0" collapsed="false">
      <c r="C2" s="3" t="e">
        <f aca="false">LOG(B2,10)</f>
        <v>#VALUE!</v>
      </c>
      <c r="E2" s="43" t="e">
        <f aca="false">AVERAGE(C2:C34)</f>
        <v>#VALUE!</v>
      </c>
      <c r="G2" s="43" t="e">
        <f aca="false">VAR(C2:C34)</f>
        <v>#VALUE!</v>
      </c>
      <c r="I2" s="44" t="e">
        <f aca="false">SUM(G2)/((E2--0.30103)*(E2--0.30103))</f>
        <v>#VALUE!</v>
      </c>
      <c r="J2" s="68"/>
      <c r="K2" s="69" t="s">
        <v>82</v>
      </c>
      <c r="L2" s="68"/>
      <c r="M2" s="44" t="e">
        <f aca="false">SUM(E2-(K3*(E2-(-0.30103))))</f>
        <v>#VALUE!</v>
      </c>
      <c r="O2" s="44" t="e">
        <f aca="false">SUM(G2)+(K3)*((E2--0.30103)*(E2--0.30103))</f>
        <v>#VALUE!</v>
      </c>
      <c r="P2" s="20"/>
      <c r="Q2" s="20" t="e">
        <f aca="false">SQRT(O2)</f>
        <v>#VALUE!</v>
      </c>
      <c r="R2" s="68"/>
      <c r="S2" s="44" t="e">
        <f aca="false">SUM(-0.30103-M2)/(Q2)</f>
        <v>#VALUE!</v>
      </c>
      <c r="T2" s="68"/>
      <c r="U2" s="43"/>
      <c r="V2" s="68"/>
      <c r="W2" s="44" t="n">
        <f aca="false">SUM(I7)/(1-U2)</f>
        <v>0</v>
      </c>
      <c r="X2" s="68"/>
      <c r="Z2" s="70" t="s">
        <v>83</v>
      </c>
      <c r="AA2" s="71" t="n">
        <v>0.5</v>
      </c>
      <c r="AB2" s="72" t="n">
        <f aca="false">LOG10(AA2)</f>
        <v>-0.301029995663981</v>
      </c>
      <c r="AC2" s="72" t="e">
        <f aca="false">SUM(AB2-M2)/(Q2)</f>
        <v>#VALUE!</v>
      </c>
      <c r="AD2" s="73"/>
      <c r="AE2" s="74" t="n">
        <f aca="false">SUM(W2*AD2)</f>
        <v>0</v>
      </c>
      <c r="AF2" s="20"/>
      <c r="AI2" s="70" t="s">
        <v>83</v>
      </c>
      <c r="AJ2" s="75" t="n">
        <v>0.5</v>
      </c>
      <c r="AK2" s="76" t="n">
        <f aca="false">AE2</f>
        <v>0</v>
      </c>
      <c r="AL2" s="26" t="n">
        <f aca="false">G18</f>
        <v>0</v>
      </c>
      <c r="AM2" s="10"/>
      <c r="AO2" s="77"/>
      <c r="AP2" s="78" t="e">
        <f aca="false">SUM(AO3:AO13)</f>
        <v>#DIV/0!</v>
      </c>
    </row>
    <row r="3" customFormat="false" ht="13.5" hidden="false" customHeight="false" outlineLevel="0" collapsed="false">
      <c r="C3" s="3" t="e">
        <f aca="false">LOG(B3,10)</f>
        <v>#VALUE!</v>
      </c>
      <c r="E3" s="46" t="s">
        <v>40</v>
      </c>
      <c r="G3" s="46" t="s">
        <v>41</v>
      </c>
      <c r="I3" s="46" t="s">
        <v>39</v>
      </c>
      <c r="J3" s="68"/>
      <c r="K3" s="43"/>
      <c r="L3" s="68"/>
      <c r="M3" s="46" t="s">
        <v>59</v>
      </c>
      <c r="O3" s="46" t="s">
        <v>60</v>
      </c>
      <c r="P3" s="20"/>
      <c r="Q3" s="20"/>
      <c r="R3" s="68"/>
      <c r="S3" s="46" t="s">
        <v>84</v>
      </c>
      <c r="T3" s="68"/>
      <c r="U3" s="46" t="s">
        <v>85</v>
      </c>
      <c r="V3" s="68"/>
      <c r="W3" s="46" t="s">
        <v>86</v>
      </c>
      <c r="X3" s="68"/>
      <c r="Z3" s="9" t="n">
        <v>1</v>
      </c>
      <c r="AA3" s="10" t="n">
        <v>2.5</v>
      </c>
      <c r="AB3" s="72" t="n">
        <f aca="false">LOG10(AA3)</f>
        <v>0.397940008672038</v>
      </c>
      <c r="AC3" s="72" t="e">
        <f aca="false">SUM(AB3-M2)/(Q2)</f>
        <v>#VALUE!</v>
      </c>
      <c r="AD3" s="73"/>
      <c r="AE3" s="74" t="n">
        <f aca="false">SUM(W2*AD3)</f>
        <v>0</v>
      </c>
      <c r="AF3" s="20"/>
      <c r="AI3" s="9" t="n">
        <v>1</v>
      </c>
      <c r="AJ3" s="10" t="n">
        <v>2.5</v>
      </c>
      <c r="AK3" s="76" t="n">
        <f aca="false">SUM(AE3-AE2)</f>
        <v>0</v>
      </c>
      <c r="AL3" s="26" t="n">
        <f aca="false">G19</f>
        <v>0</v>
      </c>
      <c r="AM3" s="10"/>
      <c r="AO3" s="79" t="e">
        <f aca="false">SUM(((AK3-AL3)*(AK3-AL3))/AK3)</f>
        <v>#DIV/0!</v>
      </c>
      <c r="AP3" s="11"/>
    </row>
    <row r="4" customFormat="false" ht="13.5" hidden="false" customHeight="false" outlineLevel="0" collapsed="false">
      <c r="C4" s="3" t="e">
        <f aca="false">LOG(B4,10)</f>
        <v>#VALUE!</v>
      </c>
      <c r="J4" s="68"/>
      <c r="K4" s="46" t="s">
        <v>58</v>
      </c>
      <c r="L4" s="68"/>
      <c r="M4" s="68"/>
      <c r="Z4" s="9" t="n">
        <v>2</v>
      </c>
      <c r="AA4" s="10" t="n">
        <v>4.5</v>
      </c>
      <c r="AB4" s="72" t="n">
        <f aca="false">LOG10(AA4)</f>
        <v>0.653212513775344</v>
      </c>
      <c r="AC4" s="72" t="e">
        <f aca="false">SUM(AB4-M2)/(Q2)</f>
        <v>#VALUE!</v>
      </c>
      <c r="AD4" s="73"/>
      <c r="AE4" s="74" t="n">
        <f aca="false">SUM(W2*AD4)</f>
        <v>0</v>
      </c>
      <c r="AF4" s="20"/>
      <c r="AI4" s="9" t="n">
        <v>2</v>
      </c>
      <c r="AJ4" s="10" t="n">
        <v>4.5</v>
      </c>
      <c r="AK4" s="76" t="n">
        <f aca="false">SUM(AE4-AE3)</f>
        <v>0</v>
      </c>
      <c r="AL4" s="26" t="n">
        <f aca="false">G20</f>
        <v>0</v>
      </c>
      <c r="AM4" s="10"/>
      <c r="AO4" s="79" t="e">
        <f aca="false">SUM(((AK4-AL4)*(AK4-AL4))/AK4)</f>
        <v>#DIV/0!</v>
      </c>
      <c r="AP4" s="11"/>
    </row>
    <row r="5" customFormat="false" ht="13.5" hidden="false" customHeight="false" outlineLevel="0" collapsed="false">
      <c r="C5" s="3" t="e">
        <f aca="false">LOG(B5,10)</f>
        <v>#VALUE!</v>
      </c>
      <c r="J5" s="68"/>
      <c r="L5" s="68"/>
      <c r="M5" s="68"/>
      <c r="Z5" s="9" t="n">
        <v>3</v>
      </c>
      <c r="AA5" s="10" t="n">
        <v>8.5</v>
      </c>
      <c r="AB5" s="72" t="n">
        <f aca="false">LOG10(AA5)</f>
        <v>0.929418925714293</v>
      </c>
      <c r="AC5" s="72" t="e">
        <f aca="false">SUM(AB5-M2)/(Q2)</f>
        <v>#VALUE!</v>
      </c>
      <c r="AD5" s="73"/>
      <c r="AE5" s="74" t="n">
        <f aca="false">SUM(W2*AD5)</f>
        <v>0</v>
      </c>
      <c r="AF5" s="20"/>
      <c r="AH5" s="7" t="s">
        <v>87</v>
      </c>
      <c r="AI5" s="9" t="n">
        <v>3</v>
      </c>
      <c r="AJ5" s="10" t="n">
        <v>8.5</v>
      </c>
      <c r="AK5" s="76" t="n">
        <f aca="false">SUM(AE5-AE4)</f>
        <v>0</v>
      </c>
      <c r="AL5" s="26" t="n">
        <f aca="false">G21</f>
        <v>0</v>
      </c>
      <c r="AM5" s="10"/>
      <c r="AN5" s="7" t="s">
        <v>88</v>
      </c>
      <c r="AO5" s="79" t="e">
        <f aca="false">SUM(((AK5-AL5)*(AK5-AL5))/AK5)</f>
        <v>#DIV/0!</v>
      </c>
      <c r="AP5" s="11"/>
    </row>
    <row r="6" customFormat="false" ht="12.75" hidden="false" customHeight="false" outlineLevel="0" collapsed="false">
      <c r="C6" s="3" t="e">
        <f aca="false">LOG(B6,10)</f>
        <v>#VALUE!</v>
      </c>
      <c r="I6" s="80" t="s">
        <v>22</v>
      </c>
      <c r="J6" s="20"/>
      <c r="L6" s="20"/>
      <c r="M6" s="20"/>
      <c r="Z6" s="9" t="n">
        <v>4</v>
      </c>
      <c r="AA6" s="10" t="n">
        <v>16.5</v>
      </c>
      <c r="AB6" s="72" t="n">
        <f aca="false">LOG10(AA6)</f>
        <v>1.21748394421391</v>
      </c>
      <c r="AC6" s="72" t="e">
        <f aca="false">SUM(AB6-M2)/(Q2)</f>
        <v>#VALUE!</v>
      </c>
      <c r="AD6" s="81"/>
      <c r="AE6" s="74" t="n">
        <f aca="false">SUM(W2*AD6)</f>
        <v>0</v>
      </c>
      <c r="AF6" s="20"/>
      <c r="AI6" s="9" t="n">
        <v>4</v>
      </c>
      <c r="AJ6" s="10" t="n">
        <v>16.5</v>
      </c>
      <c r="AK6" s="76" t="n">
        <f aca="false">SUM(AE6-AE5)</f>
        <v>0</v>
      </c>
      <c r="AL6" s="26" t="n">
        <f aca="false">G22</f>
        <v>0</v>
      </c>
      <c r="AM6" s="10"/>
      <c r="AO6" s="79" t="e">
        <f aca="false">SUM(((AK6-AL6)*(AK6-AL6))/AK6)</f>
        <v>#DIV/0!</v>
      </c>
      <c r="AP6" s="11"/>
    </row>
    <row r="7" customFormat="false" ht="12.75" hidden="false" customHeight="false" outlineLevel="0" collapsed="false">
      <c r="C7" s="3" t="e">
        <f aca="false">LOG(B7,10)</f>
        <v>#VALUE!</v>
      </c>
      <c r="I7" s="43"/>
      <c r="J7" s="82"/>
      <c r="L7" s="82"/>
      <c r="M7" s="82"/>
      <c r="Z7" s="9" t="n">
        <v>5</v>
      </c>
      <c r="AA7" s="10" t="n">
        <v>32.5</v>
      </c>
      <c r="AB7" s="72" t="n">
        <f aca="false">LOG10(AA7)</f>
        <v>1.51188336097887</v>
      </c>
      <c r="AC7" s="72" t="e">
        <f aca="false">SUM(AB7-M2)/(Q2)</f>
        <v>#VALUE!</v>
      </c>
      <c r="AD7" s="83"/>
      <c r="AE7" s="74" t="n">
        <f aca="false">SUM(W2*AD7)</f>
        <v>0</v>
      </c>
      <c r="AF7" s="20"/>
      <c r="AI7" s="9" t="n">
        <v>5</v>
      </c>
      <c r="AJ7" s="10" t="n">
        <v>32.5</v>
      </c>
      <c r="AK7" s="76" t="n">
        <f aca="false">SUM(AE7-AE6)</f>
        <v>0</v>
      </c>
      <c r="AL7" s="26" t="n">
        <f aca="false">G23</f>
        <v>0</v>
      </c>
      <c r="AM7" s="10"/>
      <c r="AO7" s="79" t="e">
        <f aca="false">SUM(((AK7-AL7)*(AK7-AL7))/AK7)</f>
        <v>#DIV/0!</v>
      </c>
      <c r="AP7" s="11"/>
    </row>
    <row r="8" customFormat="false" ht="13.5" hidden="false" customHeight="false" outlineLevel="0" collapsed="false">
      <c r="C8" s="3" t="e">
        <f aca="false">LOG(B8,10)</f>
        <v>#VALUE!</v>
      </c>
      <c r="I8" s="46" t="s">
        <v>56</v>
      </c>
      <c r="J8" s="68"/>
      <c r="L8" s="68"/>
      <c r="M8" s="68"/>
      <c r="Z8" s="9" t="n">
        <v>6</v>
      </c>
      <c r="AA8" s="10" t="n">
        <v>64.5</v>
      </c>
      <c r="AB8" s="72" t="n">
        <f aca="false">LOG10(AA8)</f>
        <v>1.80955971463527</v>
      </c>
      <c r="AC8" s="72" t="e">
        <f aca="false">SUM(AB8-M2)/(Q2)</f>
        <v>#VALUE!</v>
      </c>
      <c r="AD8" s="83"/>
      <c r="AE8" s="74" t="n">
        <f aca="false">SUM(W2*AD8)</f>
        <v>0</v>
      </c>
      <c r="AF8" s="20"/>
      <c r="AI8" s="9" t="n">
        <v>6</v>
      </c>
      <c r="AJ8" s="10" t="n">
        <v>64.5</v>
      </c>
      <c r="AK8" s="76" t="n">
        <f aca="false">SUM(AE8-AE7)</f>
        <v>0</v>
      </c>
      <c r="AL8" s="26" t="n">
        <f aca="false">G24</f>
        <v>0</v>
      </c>
      <c r="AM8" s="10"/>
      <c r="AO8" s="79" t="e">
        <f aca="false">SUM(((AK8-AL8)*(AK8-AL8))/AK8)</f>
        <v>#DIV/0!</v>
      </c>
      <c r="AP8" s="11"/>
    </row>
    <row r="9" customFormat="false" ht="12.75" hidden="false" customHeight="false" outlineLevel="0" collapsed="false">
      <c r="C9" s="3" t="e">
        <f aca="false">LOG(B9,10)</f>
        <v>#VALUE!</v>
      </c>
      <c r="J9" s="68"/>
      <c r="L9" s="68"/>
      <c r="M9" s="68"/>
      <c r="Z9" s="9" t="n">
        <v>7</v>
      </c>
      <c r="AA9" s="10" t="n">
        <v>128.5</v>
      </c>
      <c r="AB9" s="72" t="n">
        <f aca="false">LOG10(AA9)</f>
        <v>2.10890312766731</v>
      </c>
      <c r="AC9" s="72" t="e">
        <f aca="false">SUM(AB9-M2)/(Q2)</f>
        <v>#VALUE!</v>
      </c>
      <c r="AD9" s="83"/>
      <c r="AE9" s="74" t="n">
        <f aca="false">SUM(W2*AD9)</f>
        <v>0</v>
      </c>
      <c r="AF9" s="20"/>
      <c r="AI9" s="9" t="n">
        <v>7</v>
      </c>
      <c r="AJ9" s="10" t="n">
        <v>128.5</v>
      </c>
      <c r="AK9" s="76" t="n">
        <f aca="false">SUM(AE9-AE8)</f>
        <v>0</v>
      </c>
      <c r="AL9" s="26" t="n">
        <f aca="false">G25</f>
        <v>0</v>
      </c>
      <c r="AM9" s="10"/>
      <c r="AO9" s="79" t="e">
        <f aca="false">SUM(((AK9-AL9)*(AK9-AL9))/AK9)</f>
        <v>#DIV/0!</v>
      </c>
      <c r="AP9" s="11"/>
    </row>
    <row r="10" customFormat="false" ht="12.75" hidden="false" customHeight="false" outlineLevel="0" collapsed="false">
      <c r="C10" s="3" t="e">
        <f aca="false">LOG(B10,10)</f>
        <v>#VALUE!</v>
      </c>
      <c r="Z10" s="9" t="n">
        <v>8</v>
      </c>
      <c r="AA10" s="10" t="n">
        <v>256.5</v>
      </c>
      <c r="AB10" s="72" t="n">
        <f aca="false">LOG10(AA10)</f>
        <v>2.40908736944784</v>
      </c>
      <c r="AC10" s="72" t="e">
        <f aca="false">SUM(AB10-M2)/(Q2)</f>
        <v>#VALUE!</v>
      </c>
      <c r="AD10" s="83"/>
      <c r="AE10" s="74" t="n">
        <f aca="false">SUM(W2*AD10)</f>
        <v>0</v>
      </c>
      <c r="AF10" s="20"/>
      <c r="AI10" s="9" t="n">
        <v>8</v>
      </c>
      <c r="AJ10" s="10" t="n">
        <v>256.5</v>
      </c>
      <c r="AK10" s="76" t="n">
        <f aca="false">SUM(AE10-AE9)</f>
        <v>0</v>
      </c>
      <c r="AL10" s="26" t="n">
        <f aca="false">G26</f>
        <v>0</v>
      </c>
      <c r="AM10" s="10"/>
      <c r="AO10" s="79" t="e">
        <f aca="false">SUM(((AK10-AL10)*(AK10-AL10))/AK10)</f>
        <v>#DIV/0!</v>
      </c>
      <c r="AP10" s="11"/>
    </row>
    <row r="11" customFormat="false" ht="12.75" hidden="false" customHeight="false" outlineLevel="0" collapsed="false">
      <c r="C11" s="3" t="e">
        <f aca="false">LOG(B11,10)</f>
        <v>#VALUE!</v>
      </c>
      <c r="Z11" s="9" t="n">
        <v>9</v>
      </c>
      <c r="AA11" s="10" t="n">
        <v>512.5</v>
      </c>
      <c r="AB11" s="72" t="n">
        <f aca="false">LOG10(AA11)</f>
        <v>2.70969386972779</v>
      </c>
      <c r="AC11" s="72" t="e">
        <f aca="false">SUM(AB11-M2)/(Q2)</f>
        <v>#VALUE!</v>
      </c>
      <c r="AD11" s="83"/>
      <c r="AE11" s="74" t="n">
        <f aca="false">SUM(W2*AD11)</f>
        <v>0</v>
      </c>
      <c r="AF11" s="20"/>
      <c r="AI11" s="9" t="n">
        <v>9</v>
      </c>
      <c r="AJ11" s="10" t="n">
        <v>512.5</v>
      </c>
      <c r="AK11" s="76" t="n">
        <f aca="false">SUM(AE11-AE10)</f>
        <v>0</v>
      </c>
      <c r="AL11" s="26" t="n">
        <f aca="false">G27</f>
        <v>0</v>
      </c>
      <c r="AM11" s="10"/>
      <c r="AO11" s="79" t="e">
        <f aca="false">SUM(((AK11-AL11)*(AK11-AL11))/AK11)</f>
        <v>#DIV/0!</v>
      </c>
      <c r="AP11" s="11"/>
    </row>
    <row r="12" customFormat="false" ht="12.75" hidden="false" customHeight="false" outlineLevel="0" collapsed="false">
      <c r="C12" s="3" t="e">
        <f aca="false">LOG(B12,10)</f>
        <v>#VALUE!</v>
      </c>
      <c r="Z12" s="9" t="n">
        <v>10</v>
      </c>
      <c r="AA12" s="10" t="n">
        <v>1024.5</v>
      </c>
      <c r="AB12" s="72" t="n">
        <f aca="false">LOG10(AA12)</f>
        <v>3.01051196273721</v>
      </c>
      <c r="AC12" s="72" t="e">
        <f aca="false">SUM(AB12-M2)/(Q2)</f>
        <v>#VALUE!</v>
      </c>
      <c r="AD12" s="83"/>
      <c r="AE12" s="74" t="n">
        <f aca="false">SUM(W2*AD12)</f>
        <v>0</v>
      </c>
      <c r="AF12" s="20"/>
      <c r="AI12" s="9" t="n">
        <v>10</v>
      </c>
      <c r="AJ12" s="10" t="n">
        <v>1024.5</v>
      </c>
      <c r="AK12" s="76" t="n">
        <f aca="false">SUM(AE12-AE11)</f>
        <v>0</v>
      </c>
      <c r="AL12" s="26" t="n">
        <f aca="false">G28</f>
        <v>0</v>
      </c>
      <c r="AM12" s="10"/>
      <c r="AO12" s="79" t="e">
        <f aca="false">SUM(((AK12-AL12)*(AK12-AL12))/AK12)</f>
        <v>#DIV/0!</v>
      </c>
      <c r="AP12" s="11"/>
    </row>
    <row r="13" customFormat="false" ht="13.5" hidden="false" customHeight="false" outlineLevel="0" collapsed="false">
      <c r="C13" s="3" t="e">
        <f aca="false">LOG(B13,10)</f>
        <v>#VALUE!</v>
      </c>
      <c r="Z13" s="36" t="n">
        <v>11</v>
      </c>
      <c r="AA13" s="35" t="s">
        <v>61</v>
      </c>
      <c r="AB13" s="35" t="s">
        <v>61</v>
      </c>
      <c r="AC13" s="35" t="s">
        <v>61</v>
      </c>
      <c r="AD13" s="35"/>
      <c r="AE13" s="84" t="n">
        <f aca="false">SUM(W2*AD13)</f>
        <v>0</v>
      </c>
      <c r="AI13" s="36" t="n">
        <v>11</v>
      </c>
      <c r="AJ13" s="35" t="s">
        <v>61</v>
      </c>
      <c r="AK13" s="85" t="n">
        <f aca="false">SUM(AE13-AE12)</f>
        <v>0</v>
      </c>
      <c r="AL13" s="34" t="n">
        <f aca="false">G29</f>
        <v>0</v>
      </c>
      <c r="AO13" s="86" t="e">
        <f aca="false">SUM(((AK13-AL13)*(AK13-AL13))/AK13)</f>
        <v>#DIV/0!</v>
      </c>
      <c r="AP13" s="30"/>
    </row>
    <row r="14" customFormat="false" ht="12.75" hidden="false" customHeight="false" outlineLevel="0" collapsed="false">
      <c r="C14" s="3" t="e">
        <f aca="false">LOG(B14,10)</f>
        <v>#VALUE!</v>
      </c>
      <c r="Z14" s="7" t="s">
        <v>89</v>
      </c>
    </row>
    <row r="15" customFormat="false" ht="12.75" hidden="false" customHeight="false" outlineLevel="0" collapsed="false">
      <c r="C15" s="3" t="e">
        <f aca="false">LOG(B15,10)</f>
        <v>#VALUE!</v>
      </c>
    </row>
    <row r="16" customFormat="false" ht="13.5" hidden="false" customHeight="false" outlineLevel="0" collapsed="false">
      <c r="C16" s="3" t="e">
        <f aca="false">LOG(B16,10)</f>
        <v>#VALUE!</v>
      </c>
      <c r="F16" s="7" t="s">
        <v>36</v>
      </c>
    </row>
    <row r="17" customFormat="false" ht="12.75" hidden="false" customHeight="false" outlineLevel="0" collapsed="false">
      <c r="C17" s="3" t="e">
        <f aca="false">LOG(B17,10)</f>
        <v>#VALUE!</v>
      </c>
      <c r="E17" s="59" t="s">
        <v>43</v>
      </c>
      <c r="F17" s="60" t="s">
        <v>74</v>
      </c>
      <c r="G17" s="87" t="s">
        <v>90</v>
      </c>
    </row>
    <row r="18" customFormat="false" ht="12.75" hidden="false" customHeight="false" outlineLevel="0" collapsed="false">
      <c r="C18" s="3" t="e">
        <f aca="false">LOG(B18,10)</f>
        <v>#VALUE!</v>
      </c>
      <c r="E18" s="70" t="s">
        <v>83</v>
      </c>
      <c r="F18" s="88" t="n">
        <v>0.5</v>
      </c>
      <c r="G18" s="42" t="n">
        <v>0</v>
      </c>
    </row>
    <row r="19" customFormat="false" ht="12.75" hidden="false" customHeight="false" outlineLevel="0" collapsed="false">
      <c r="C19" s="3" t="e">
        <f aca="false">LOG(B19,10)</f>
        <v>#VALUE!</v>
      </c>
      <c r="E19" s="9" t="n">
        <v>1</v>
      </c>
      <c r="F19" s="10" t="n">
        <v>2.5</v>
      </c>
      <c r="G19" s="42"/>
    </row>
    <row r="20" customFormat="false" ht="12.75" hidden="false" customHeight="false" outlineLevel="0" collapsed="false">
      <c r="C20" s="3" t="e">
        <f aca="false">LOG(B20,10)</f>
        <v>#VALUE!</v>
      </c>
      <c r="E20" s="9" t="n">
        <v>2</v>
      </c>
      <c r="F20" s="10" t="n">
        <v>4.5</v>
      </c>
      <c r="G20" s="42"/>
      <c r="AO20" s="48"/>
    </row>
    <row r="21" customFormat="false" ht="12.75" hidden="false" customHeight="false" outlineLevel="0" collapsed="false">
      <c r="C21" s="3" t="e">
        <f aca="false">LOG(B21,10)</f>
        <v>#VALUE!</v>
      </c>
      <c r="E21" s="9" t="n">
        <v>3</v>
      </c>
      <c r="F21" s="10" t="n">
        <v>8.5</v>
      </c>
      <c r="G21" s="42"/>
    </row>
    <row r="22" customFormat="false" ht="12.75" hidden="false" customHeight="false" outlineLevel="0" collapsed="false">
      <c r="C22" s="3" t="e">
        <f aca="false">LOG(B22,10)</f>
        <v>#VALUE!</v>
      </c>
      <c r="E22" s="9" t="n">
        <v>4</v>
      </c>
      <c r="F22" s="10" t="n">
        <v>16.5</v>
      </c>
      <c r="G22" s="42"/>
    </row>
    <row r="23" customFormat="false" ht="12.75" hidden="false" customHeight="false" outlineLevel="0" collapsed="false">
      <c r="C23" s="3" t="e">
        <f aca="false">LOG(B23,10)</f>
        <v>#VALUE!</v>
      </c>
      <c r="E23" s="9" t="n">
        <v>5</v>
      </c>
      <c r="F23" s="10" t="n">
        <v>32.5</v>
      </c>
      <c r="G23" s="42"/>
    </row>
    <row r="24" customFormat="false" ht="12.75" hidden="false" customHeight="false" outlineLevel="0" collapsed="false">
      <c r="C24" s="3" t="e">
        <f aca="false">LOG(B24,10)</f>
        <v>#VALUE!</v>
      </c>
      <c r="E24" s="9" t="n">
        <v>6</v>
      </c>
      <c r="F24" s="10" t="n">
        <v>64.5</v>
      </c>
      <c r="G24" s="42"/>
    </row>
    <row r="25" customFormat="false" ht="12.75" hidden="false" customHeight="false" outlineLevel="0" collapsed="false">
      <c r="C25" s="3" t="e">
        <f aca="false">LOG(B25,10)</f>
        <v>#VALUE!</v>
      </c>
      <c r="E25" s="9" t="n">
        <v>7</v>
      </c>
      <c r="F25" s="10" t="n">
        <v>128.5</v>
      </c>
      <c r="G25" s="42"/>
    </row>
    <row r="26" customFormat="false" ht="12.75" hidden="false" customHeight="false" outlineLevel="0" collapsed="false">
      <c r="C26" s="3" t="e">
        <f aca="false">LOG(B26,10)</f>
        <v>#VALUE!</v>
      </c>
      <c r="E26" s="9" t="n">
        <v>8</v>
      </c>
      <c r="F26" s="10" t="n">
        <v>256.5</v>
      </c>
      <c r="G26" s="42"/>
    </row>
    <row r="27" customFormat="false" ht="12.75" hidden="false" customHeight="false" outlineLevel="0" collapsed="false">
      <c r="C27" s="3" t="e">
        <f aca="false">LOG(B27,10)</f>
        <v>#VALUE!</v>
      </c>
      <c r="E27" s="9" t="n">
        <v>9</v>
      </c>
      <c r="F27" s="10" t="n">
        <v>512.5</v>
      </c>
      <c r="G27" s="42"/>
    </row>
    <row r="28" customFormat="false" ht="12.75" hidden="false" customHeight="false" outlineLevel="0" collapsed="false">
      <c r="C28" s="3" t="e">
        <f aca="false">LOG(B28,10)</f>
        <v>#VALUE!</v>
      </c>
      <c r="E28" s="9" t="n">
        <v>10</v>
      </c>
      <c r="F28" s="10" t="n">
        <v>1024.5</v>
      </c>
      <c r="G28" s="42"/>
    </row>
    <row r="29" customFormat="false" ht="13.5" hidden="false" customHeight="false" outlineLevel="0" collapsed="false">
      <c r="C29" s="3" t="e">
        <f aca="false">LOG(B29,10)</f>
        <v>#VALUE!</v>
      </c>
      <c r="E29" s="36" t="n">
        <v>11</v>
      </c>
      <c r="F29" s="35" t="s">
        <v>61</v>
      </c>
      <c r="G29" s="51"/>
    </row>
    <row r="30" customFormat="false" ht="12.75" hidden="false" customHeight="false" outlineLevel="0" collapsed="false">
      <c r="C30" s="3" t="e">
        <f aca="false">LOG(B30,10)</f>
        <v>#VALUE!</v>
      </c>
    </row>
    <row r="31" customFormat="false" ht="12.75" hidden="false" customHeight="false" outlineLevel="0" collapsed="false">
      <c r="C31" s="3" t="e">
        <f aca="false">LOG(B31,10)</f>
        <v>#VALUE!</v>
      </c>
    </row>
    <row r="32" customFormat="false" ht="12.75" hidden="false" customHeight="false" outlineLevel="0" collapsed="false">
      <c r="C32" s="3" t="e">
        <f aca="false">LOG(B32,10)</f>
        <v>#VALUE!</v>
      </c>
    </row>
    <row r="33" customFormat="false" ht="12.75" hidden="false" customHeight="false" outlineLevel="0" collapsed="false">
      <c r="C33" s="3" t="e">
        <f aca="false">LOG(B33,10)</f>
        <v>#VALUE!</v>
      </c>
    </row>
    <row r="34" customFormat="false" ht="12.75" hidden="false" customHeight="false" outlineLevel="0" collapsed="false">
      <c r="C34" s="3" t="e">
        <f aca="false">LOG(B34,10)</f>
        <v>#VALUE!</v>
      </c>
    </row>
    <row r="35" customFormat="false" ht="12.75" hidden="false" customHeight="false" outlineLevel="0" collapsed="false">
      <c r="C35" s="3" t="e">
        <f aca="false">LOG(B35,10)</f>
        <v>#VALUE!</v>
      </c>
    </row>
    <row r="36" customFormat="false" ht="12.75" hidden="false" customHeight="false" outlineLevel="0" collapsed="false">
      <c r="C36" s="3" t="e">
        <f aca="false">LOG(B36,10)</f>
        <v>#VALUE!</v>
      </c>
    </row>
    <row r="37" customFormat="false" ht="12.75" hidden="false" customHeight="false" outlineLevel="0" collapsed="false">
      <c r="C37" s="3" t="e">
        <f aca="false">LOG(B37,10)</f>
        <v>#VALUE!</v>
      </c>
    </row>
    <row r="38" customFormat="false" ht="12.75" hidden="false" customHeight="false" outlineLevel="0" collapsed="false">
      <c r="C38" s="3" t="e">
        <f aca="false">LOG(B38,10)</f>
        <v>#VALUE!</v>
      </c>
    </row>
    <row r="39" customFormat="false" ht="12.75" hidden="false" customHeight="false" outlineLevel="0" collapsed="false">
      <c r="C39" s="3" t="e">
        <f aca="false">LOG(B39,10)</f>
        <v>#VALUE!</v>
      </c>
    </row>
    <row r="40" customFormat="false" ht="12.75" hidden="false" customHeight="false" outlineLevel="0" collapsed="false">
      <c r="C40" s="3" t="e">
        <f aca="false">LOG(B40,10)</f>
        <v>#VALUE!</v>
      </c>
    </row>
    <row r="41" customFormat="false" ht="12.75" hidden="false" customHeight="false" outlineLevel="0" collapsed="false">
      <c r="C41" s="3" t="e">
        <f aca="false">LOG(B41,10)</f>
        <v>#VALUE!</v>
      </c>
    </row>
    <row r="42" customFormat="false" ht="12.75" hidden="false" customHeight="false" outlineLevel="0" collapsed="false">
      <c r="C42" s="3" t="e">
        <f aca="false">LOG(B42,10)</f>
        <v>#VALUE!</v>
      </c>
    </row>
    <row r="43" customFormat="false" ht="12.75" hidden="false" customHeight="false" outlineLevel="0" collapsed="false">
      <c r="C43" s="3" t="e">
        <f aca="false">LOG(B43,10)</f>
        <v>#VALUE!</v>
      </c>
    </row>
    <row r="44" customFormat="false" ht="12.75" hidden="false" customHeight="false" outlineLevel="0" collapsed="false">
      <c r="C44" s="3" t="e">
        <f aca="false">LOG(B44,10)</f>
        <v>#VALUE!</v>
      </c>
    </row>
    <row r="45" customFormat="false" ht="12.75" hidden="false" customHeight="false" outlineLevel="0" collapsed="false">
      <c r="C45" s="3" t="e">
        <f aca="false">LOG(B45,10)</f>
        <v>#VALUE!</v>
      </c>
    </row>
    <row r="46" customFormat="false" ht="12.75" hidden="false" customHeight="false" outlineLevel="0" collapsed="false">
      <c r="C46" s="3" t="e">
        <f aca="false">LOG(B46,10)</f>
        <v>#VALUE!</v>
      </c>
    </row>
    <row r="47" customFormat="false" ht="12.75" hidden="false" customHeight="false" outlineLevel="0" collapsed="false">
      <c r="C47" s="3" t="e">
        <f aca="false">LOG(B47,10)</f>
        <v>#VALUE!</v>
      </c>
    </row>
    <row r="48" customFormat="false" ht="12.75" hidden="false" customHeight="false" outlineLevel="0" collapsed="false">
      <c r="C48" s="3" t="e">
        <f aca="false">LOG(B48,10)</f>
        <v>#VALUE!</v>
      </c>
    </row>
    <row r="49" customFormat="false" ht="12.75" hidden="false" customHeight="false" outlineLevel="0" collapsed="false">
      <c r="C49" s="3" t="e">
        <f aca="false">LOG(B49,10)</f>
        <v>#VALUE!</v>
      </c>
    </row>
    <row r="50" customFormat="false" ht="12.75" hidden="false" customHeight="false" outlineLevel="0" collapsed="false">
      <c r="C50" s="3" t="e">
        <f aca="false">LOG(B50,10)</f>
        <v>#VALUE!</v>
      </c>
    </row>
    <row r="51" customFormat="false" ht="12.75" hidden="false" customHeight="false" outlineLevel="0" collapsed="false">
      <c r="C51" s="3" t="e">
        <f aca="false">LOG(B51,10)</f>
        <v>#VALUE!</v>
      </c>
    </row>
    <row r="52" customFormat="false" ht="12.75" hidden="false" customHeight="false" outlineLevel="0" collapsed="false">
      <c r="C52" s="3" t="e">
        <f aca="false">LOG(B52,10)</f>
        <v>#VALUE!</v>
      </c>
    </row>
    <row r="53" customFormat="false" ht="12.75" hidden="false" customHeight="false" outlineLevel="0" collapsed="false">
      <c r="C53" s="3" t="e">
        <f aca="false">LOG(B53,10)</f>
        <v>#VALUE!</v>
      </c>
    </row>
    <row r="54" customFormat="false" ht="12.75" hidden="false" customHeight="false" outlineLevel="0" collapsed="false">
      <c r="C54" s="3" t="e">
        <f aca="false">LOG(B54,10)</f>
        <v>#VALUE!</v>
      </c>
    </row>
    <row r="55" customFormat="false" ht="12.75" hidden="false" customHeight="false" outlineLevel="0" collapsed="false">
      <c r="C55" s="3" t="e">
        <f aca="false">LOG(B55,10)</f>
        <v>#VALUE!</v>
      </c>
    </row>
    <row r="56" customFormat="false" ht="12.75" hidden="false" customHeight="false" outlineLevel="0" collapsed="false">
      <c r="C56" s="3" t="e">
        <f aca="false">LOG(B56,10)</f>
        <v>#VALUE!</v>
      </c>
    </row>
    <row r="57" customFormat="false" ht="12.75" hidden="false" customHeight="false" outlineLevel="0" collapsed="false">
      <c r="C57" s="3" t="e">
        <f aca="false">LOG(B57,10)</f>
        <v>#VALUE!</v>
      </c>
    </row>
    <row r="58" customFormat="false" ht="12.75" hidden="false" customHeight="false" outlineLevel="0" collapsed="false">
      <c r="C58" s="3" t="e">
        <f aca="false">LOG(B58,10)</f>
        <v>#VALUE!</v>
      </c>
    </row>
    <row r="59" customFormat="false" ht="12.75" hidden="false" customHeight="false" outlineLevel="0" collapsed="false">
      <c r="C59" s="3" t="e">
        <f aca="false">LOG(B59,10)</f>
        <v>#VALUE!</v>
      </c>
    </row>
    <row r="60" customFormat="false" ht="12.75" hidden="false" customHeight="false" outlineLevel="0" collapsed="false">
      <c r="C60" s="3" t="e">
        <f aca="false">LOG(B60,10)</f>
        <v>#VALUE!</v>
      </c>
    </row>
    <row r="61" customFormat="false" ht="12.75" hidden="false" customHeight="false" outlineLevel="0" collapsed="false">
      <c r="C61" s="3" t="e">
        <f aca="false">LOG(B61,10)</f>
        <v>#VALUE!</v>
      </c>
    </row>
    <row r="62" customFormat="false" ht="12.75" hidden="false" customHeight="false" outlineLevel="0" collapsed="false">
      <c r="C62" s="3" t="e">
        <f aca="false">LOG(B62,10)</f>
        <v>#VALUE!</v>
      </c>
    </row>
    <row r="63" customFormat="false" ht="12.75" hidden="false" customHeight="false" outlineLevel="0" collapsed="false">
      <c r="C63" s="3" t="e">
        <f aca="false">LOG(B63,10)</f>
        <v>#VALUE!</v>
      </c>
    </row>
    <row r="64" customFormat="false" ht="12.75" hidden="false" customHeight="false" outlineLevel="0" collapsed="false">
      <c r="C64" s="3" t="e">
        <f aca="false">LOG(B64,10)</f>
        <v>#VALUE!</v>
      </c>
    </row>
    <row r="65" customFormat="false" ht="12.75" hidden="false" customHeight="false" outlineLevel="0" collapsed="false">
      <c r="C65" s="3" t="e">
        <f aca="false">LOG(B65,10)</f>
        <v>#VALUE!</v>
      </c>
    </row>
    <row r="66" customFormat="false" ht="12.75" hidden="false" customHeight="false" outlineLevel="0" collapsed="false">
      <c r="C66" s="3" t="e">
        <f aca="false">LOG(B66,10)</f>
        <v>#VALUE!</v>
      </c>
    </row>
    <row r="67" customFormat="false" ht="12.75" hidden="false" customHeight="false" outlineLevel="0" collapsed="false">
      <c r="C67" s="3" t="e">
        <f aca="false">LOG(B67,10)</f>
        <v>#VALUE!</v>
      </c>
    </row>
    <row r="68" customFormat="false" ht="12.75" hidden="false" customHeight="false" outlineLevel="0" collapsed="false">
      <c r="C68" s="3" t="e">
        <f aca="false">LOG(B68,10)</f>
        <v>#VALUE!</v>
      </c>
    </row>
    <row r="69" customFormat="false" ht="12.75" hidden="false" customHeight="false" outlineLevel="0" collapsed="false">
      <c r="C69" s="3" t="e">
        <f aca="false">LOG(B69,10)</f>
        <v>#VALUE!</v>
      </c>
    </row>
    <row r="70" customFormat="false" ht="12.75" hidden="false" customHeight="false" outlineLevel="0" collapsed="false">
      <c r="C70" s="3" t="e">
        <f aca="false">LOG(B70,10)</f>
        <v>#VALUE!</v>
      </c>
    </row>
    <row r="71" customFormat="false" ht="12.75" hidden="false" customHeight="false" outlineLevel="0" collapsed="false">
      <c r="C71" s="3" t="e">
        <f aca="false">LOG(B71,10)</f>
        <v>#VALUE!</v>
      </c>
    </row>
    <row r="72" customFormat="false" ht="12.75" hidden="false" customHeight="false" outlineLevel="0" collapsed="false">
      <c r="C72" s="3" t="e">
        <f aca="false">LOG(B72,10)</f>
        <v>#VALUE!</v>
      </c>
    </row>
    <row r="73" customFormat="false" ht="12.75" hidden="false" customHeight="false" outlineLevel="0" collapsed="false">
      <c r="C73" s="3" t="e">
        <f aca="false">LOG(B73,10)</f>
        <v>#VALUE!</v>
      </c>
    </row>
    <row r="74" customFormat="false" ht="12.75" hidden="false" customHeight="false" outlineLevel="0" collapsed="false">
      <c r="C74" s="3" t="e">
        <f aca="false">LOG(B74,10)</f>
        <v>#VALUE!</v>
      </c>
    </row>
    <row r="75" customFormat="false" ht="12.75" hidden="false" customHeight="false" outlineLevel="0" collapsed="false">
      <c r="C75" s="3" t="e">
        <f aca="false">LOG(B75,10)</f>
        <v>#VALUE!</v>
      </c>
    </row>
    <row r="76" customFormat="false" ht="12.75" hidden="false" customHeight="false" outlineLevel="0" collapsed="false">
      <c r="C76" s="3" t="e">
        <f aca="false">LOG(B76,10)</f>
        <v>#VALUE!</v>
      </c>
    </row>
    <row r="77" customFormat="false" ht="12.75" hidden="false" customHeight="false" outlineLevel="0" collapsed="false">
      <c r="C77" s="3" t="e">
        <f aca="false">LOG(B77,10)</f>
        <v>#VALUE!</v>
      </c>
    </row>
    <row r="78" customFormat="false" ht="12.75" hidden="false" customHeight="false" outlineLevel="0" collapsed="false">
      <c r="C78" s="3" t="e">
        <f aca="false">LOG(B78,10)</f>
        <v>#VALUE!</v>
      </c>
    </row>
    <row r="79" customFormat="false" ht="12.75" hidden="false" customHeight="false" outlineLevel="0" collapsed="false">
      <c r="C79" s="3" t="e">
        <f aca="false">LOG(B79,10)</f>
        <v>#VALUE!</v>
      </c>
    </row>
    <row r="80" customFormat="false" ht="12.75" hidden="false" customHeight="false" outlineLevel="0" collapsed="false">
      <c r="C80" s="3" t="e">
        <f aca="false">LOG(B80,10)</f>
        <v>#VALUE!</v>
      </c>
    </row>
    <row r="81" customFormat="false" ht="12.75" hidden="false" customHeight="false" outlineLevel="0" collapsed="false">
      <c r="C81" s="3" t="e">
        <f aca="false">LOG(B81,10)</f>
        <v>#VALUE!</v>
      </c>
    </row>
    <row r="82" customFormat="false" ht="12.75" hidden="false" customHeight="false" outlineLevel="0" collapsed="false">
      <c r="C82" s="3" t="e">
        <f aca="false">LOG(B82,10)</f>
        <v>#VALUE!</v>
      </c>
    </row>
    <row r="83" customFormat="false" ht="12.75" hidden="false" customHeight="false" outlineLevel="0" collapsed="false">
      <c r="C83" s="3" t="e">
        <f aca="false">LOG(B83,10)</f>
        <v>#VALUE!</v>
      </c>
    </row>
    <row r="84" customFormat="false" ht="12.75" hidden="false" customHeight="false" outlineLevel="0" collapsed="false">
      <c r="C84" s="3" t="e">
        <f aca="false">LOG(B84,10)</f>
        <v>#VALUE!</v>
      </c>
    </row>
    <row r="85" customFormat="false" ht="12.75" hidden="false" customHeight="false" outlineLevel="0" collapsed="false">
      <c r="C85" s="3" t="e">
        <f aca="false">LOG(B85,10)</f>
        <v>#VALUE!</v>
      </c>
    </row>
    <row r="86" customFormat="false" ht="12.75" hidden="false" customHeight="false" outlineLevel="0" collapsed="false">
      <c r="C86" s="3" t="e">
        <f aca="false">LOG(B86,10)</f>
        <v>#VALUE!</v>
      </c>
    </row>
    <row r="87" customFormat="false" ht="12.75" hidden="false" customHeight="false" outlineLevel="0" collapsed="false">
      <c r="C87" s="3" t="e">
        <f aca="false">LOG(B87,10)</f>
        <v>#VALUE!</v>
      </c>
    </row>
    <row r="88" customFormat="false" ht="12.75" hidden="false" customHeight="false" outlineLevel="0" collapsed="false">
      <c r="C88" s="3" t="e">
        <f aca="false">LOG(B88,10)</f>
        <v>#VALUE!</v>
      </c>
    </row>
    <row r="89" customFormat="false" ht="12.75" hidden="false" customHeight="false" outlineLevel="0" collapsed="false">
      <c r="C89" s="3" t="e">
        <f aca="false">LOG(B89,10)</f>
        <v>#VALUE!</v>
      </c>
    </row>
    <row r="90" customFormat="false" ht="12.75" hidden="false" customHeight="false" outlineLevel="0" collapsed="false">
      <c r="C90" s="3" t="e">
        <f aca="false">LOG(B90,10)</f>
        <v>#VALUE!</v>
      </c>
    </row>
    <row r="91" customFormat="false" ht="12.75" hidden="false" customHeight="false" outlineLevel="0" collapsed="false">
      <c r="C91" s="3" t="e">
        <f aca="false">LOG(B91,10)</f>
        <v>#VALUE!</v>
      </c>
    </row>
    <row r="92" customFormat="false" ht="12.75" hidden="false" customHeight="false" outlineLevel="0" collapsed="false">
      <c r="C92" s="3" t="e">
        <f aca="false">LOG(B92,10)</f>
        <v>#VALUE!</v>
      </c>
    </row>
    <row r="93" customFormat="false" ht="12.75" hidden="false" customHeight="false" outlineLevel="0" collapsed="false">
      <c r="C93" s="3" t="e">
        <f aca="false">LOG(B93,10)</f>
        <v>#VALUE!</v>
      </c>
    </row>
    <row r="94" customFormat="false" ht="12.75" hidden="false" customHeight="false" outlineLevel="0" collapsed="false">
      <c r="C94" s="3" t="e">
        <f aca="false">LOG(B94,10)</f>
        <v>#VALUE!</v>
      </c>
    </row>
    <row r="95" customFormat="false" ht="12.75" hidden="false" customHeight="false" outlineLevel="0" collapsed="false">
      <c r="C95" s="3" t="e">
        <f aca="false">LOG(B95,10)</f>
        <v>#VALUE!</v>
      </c>
    </row>
    <row r="96" customFormat="false" ht="12.75" hidden="false" customHeight="false" outlineLevel="0" collapsed="false">
      <c r="C96" s="3" t="e">
        <f aca="false">LOG(B96,10)</f>
        <v>#VALUE!</v>
      </c>
    </row>
    <row r="97" customFormat="false" ht="12.75" hidden="false" customHeight="false" outlineLevel="0" collapsed="false">
      <c r="C97" s="3" t="e">
        <f aca="false">LOG(B97,10)</f>
        <v>#VALUE!</v>
      </c>
    </row>
    <row r="98" customFormat="false" ht="12.75" hidden="false" customHeight="false" outlineLevel="0" collapsed="false">
      <c r="C98" s="3" t="e">
        <f aca="false">LOG(B98,10)</f>
        <v>#VALUE!</v>
      </c>
    </row>
    <row r="99" customFormat="false" ht="12.75" hidden="false" customHeight="false" outlineLevel="0" collapsed="false">
      <c r="C99" s="3" t="e">
        <f aca="false">LOG(B99,10)</f>
        <v>#VALUE!</v>
      </c>
    </row>
    <row r="100" customFormat="false" ht="12.75" hidden="false" customHeight="false" outlineLevel="0" collapsed="false">
      <c r="C100" s="3" t="e">
        <f aca="false">LOG(B100,10)</f>
        <v>#VALUE!</v>
      </c>
    </row>
    <row r="101" customFormat="false" ht="12.75" hidden="false" customHeight="false" outlineLevel="0" collapsed="false">
      <c r="C101" s="3" t="e">
        <f aca="false">LOG(B101,10)</f>
        <v>#VALUE!</v>
      </c>
    </row>
    <row r="102" customFormat="false" ht="12.75" hidden="false" customHeight="false" outlineLevel="0" collapsed="false">
      <c r="C102" s="3" t="e">
        <f aca="false">LOG(B102,10)</f>
        <v>#VALUE!</v>
      </c>
    </row>
    <row r="103" customFormat="false" ht="12.75" hidden="false" customHeight="false" outlineLevel="0" collapsed="false">
      <c r="C103" s="3" t="e">
        <f aca="false">LOG(B103,10)</f>
        <v>#VALUE!</v>
      </c>
    </row>
    <row r="104" customFormat="false" ht="12.75" hidden="false" customHeight="false" outlineLevel="0" collapsed="false">
      <c r="C104" s="3" t="e">
        <f aca="false">LOG(B104,10)</f>
        <v>#VALUE!</v>
      </c>
    </row>
    <row r="105" customFormat="false" ht="12.75" hidden="false" customHeight="false" outlineLevel="0" collapsed="false">
      <c r="C105" s="3" t="e">
        <f aca="false">LOG(B105,10)</f>
        <v>#VALUE!</v>
      </c>
    </row>
    <row r="106" customFormat="false" ht="12.75" hidden="false" customHeight="false" outlineLevel="0" collapsed="false">
      <c r="C106" s="3" t="e">
        <f aca="false">LOG(B106,10)</f>
        <v>#VALUE!</v>
      </c>
    </row>
    <row r="107" customFormat="false" ht="12.75" hidden="false" customHeight="false" outlineLevel="0" collapsed="false">
      <c r="C107" s="3" t="e">
        <f aca="false">LOG(B107,10)</f>
        <v>#VALUE!</v>
      </c>
    </row>
    <row r="108" customFormat="false" ht="12.75" hidden="false" customHeight="false" outlineLevel="0" collapsed="false">
      <c r="C108" s="3" t="e">
        <f aca="false">LOG(B108,10)</f>
        <v>#VALUE!</v>
      </c>
    </row>
    <row r="109" customFormat="false" ht="12.75" hidden="false" customHeight="false" outlineLevel="0" collapsed="false">
      <c r="C109" s="3" t="e">
        <f aca="false">LOG(B109,10)</f>
        <v>#VALUE!</v>
      </c>
    </row>
    <row r="110" customFormat="false" ht="12.75" hidden="false" customHeight="false" outlineLevel="0" collapsed="false">
      <c r="C110" s="3" t="e">
        <f aca="false">LOG(B110,10)</f>
        <v>#VALUE!</v>
      </c>
    </row>
    <row r="111" customFormat="false" ht="12.75" hidden="false" customHeight="false" outlineLevel="0" collapsed="false">
      <c r="C111" s="3" t="e">
        <f aca="false">LOG(B111,10)</f>
        <v>#VALUE!</v>
      </c>
    </row>
    <row r="112" customFormat="false" ht="12.75" hidden="false" customHeight="false" outlineLevel="0" collapsed="false">
      <c r="C112" s="3" t="e">
        <f aca="false">LOG(B112,10)</f>
        <v>#VALUE!</v>
      </c>
    </row>
    <row r="113" customFormat="false" ht="12.75" hidden="false" customHeight="false" outlineLevel="0" collapsed="false">
      <c r="C113" s="3" t="e">
        <f aca="false">LOG(B113,10)</f>
        <v>#VALUE!</v>
      </c>
    </row>
    <row r="114" customFormat="false" ht="12.75" hidden="false" customHeight="false" outlineLevel="0" collapsed="false">
      <c r="C114" s="3" t="e">
        <f aca="false">LOG(B114,10)</f>
        <v>#VALUE!</v>
      </c>
    </row>
    <row r="115" customFormat="false" ht="12.75" hidden="false" customHeight="false" outlineLevel="0" collapsed="false">
      <c r="C115" s="3" t="e">
        <f aca="false">LOG(B115,10)</f>
        <v>#VALUE!</v>
      </c>
    </row>
    <row r="116" customFormat="false" ht="12.75" hidden="false" customHeight="false" outlineLevel="0" collapsed="false">
      <c r="C116" s="3" t="e">
        <f aca="false">LOG(B116,10)</f>
        <v>#VALUE!</v>
      </c>
    </row>
    <row r="117" customFormat="false" ht="12.75" hidden="false" customHeight="false" outlineLevel="0" collapsed="false">
      <c r="C117" s="3" t="e">
        <f aca="false">LOG(B117,10)</f>
        <v>#VALUE!</v>
      </c>
    </row>
    <row r="118" customFormat="false" ht="12.75" hidden="false" customHeight="false" outlineLevel="0" collapsed="false">
      <c r="C118" s="3" t="e">
        <f aca="false">LOG(B118,10)</f>
        <v>#VALUE!</v>
      </c>
    </row>
    <row r="119" customFormat="false" ht="12.75" hidden="false" customHeight="false" outlineLevel="0" collapsed="false">
      <c r="C119" s="3" t="e">
        <f aca="false">LOG(B119,10)</f>
        <v>#VALUE!</v>
      </c>
    </row>
    <row r="120" customFormat="false" ht="12.75" hidden="false" customHeight="false" outlineLevel="0" collapsed="false">
      <c r="C120" s="3" t="e">
        <f aca="false">LOG(B120,10)</f>
        <v>#VALUE!</v>
      </c>
    </row>
    <row r="121" customFormat="false" ht="12.75" hidden="false" customHeight="false" outlineLevel="0" collapsed="false">
      <c r="C121" s="3" t="e">
        <f aca="false">LOG(B121,10)</f>
        <v>#VALUE!</v>
      </c>
    </row>
    <row r="122" customFormat="false" ht="12.75" hidden="false" customHeight="false" outlineLevel="0" collapsed="false">
      <c r="C122" s="3" t="e">
        <f aca="false">LOG(B122,10)</f>
        <v>#VALUE!</v>
      </c>
    </row>
    <row r="123" customFormat="false" ht="12.75" hidden="false" customHeight="false" outlineLevel="0" collapsed="false">
      <c r="C123" s="3" t="e">
        <f aca="false">LOG(B123,10)</f>
        <v>#VALUE!</v>
      </c>
    </row>
    <row r="124" customFormat="false" ht="12.75" hidden="false" customHeight="false" outlineLevel="0" collapsed="false">
      <c r="C124" s="3" t="e">
        <f aca="false">LOG(B124,10)</f>
        <v>#VALUE!</v>
      </c>
    </row>
    <row r="125" customFormat="false" ht="12.75" hidden="false" customHeight="false" outlineLevel="0" collapsed="false">
      <c r="C125" s="3" t="e">
        <f aca="false">LOG(B125,10)</f>
        <v>#VALUE!</v>
      </c>
    </row>
    <row r="126" customFormat="false" ht="12.75" hidden="false" customHeight="false" outlineLevel="0" collapsed="false">
      <c r="C126" s="3" t="e">
        <f aca="false">LOG(B126,10)</f>
        <v>#VALUE!</v>
      </c>
    </row>
    <row r="127" customFormat="false" ht="12.75" hidden="false" customHeight="false" outlineLevel="0" collapsed="false">
      <c r="C127" s="3" t="e">
        <f aca="false">LOG(B127,10)</f>
        <v>#VALUE!</v>
      </c>
    </row>
    <row r="128" customFormat="false" ht="12.75" hidden="false" customHeight="false" outlineLevel="0" collapsed="false">
      <c r="C128" s="3" t="e">
        <f aca="false">LOG(B128,10)</f>
        <v>#VALUE!</v>
      </c>
    </row>
    <row r="129" customFormat="false" ht="12.75" hidden="false" customHeight="false" outlineLevel="0" collapsed="false">
      <c r="C129" s="3" t="e">
        <f aca="false">LOG(B129,10)</f>
        <v>#VALUE!</v>
      </c>
    </row>
    <row r="130" customFormat="false" ht="12.75" hidden="false" customHeight="false" outlineLevel="0" collapsed="false">
      <c r="C130" s="3" t="e">
        <f aca="false">LOG(B130,10)</f>
        <v>#VALUE!</v>
      </c>
    </row>
    <row r="131" customFormat="false" ht="12.75" hidden="false" customHeight="false" outlineLevel="0" collapsed="false">
      <c r="C131" s="3" t="e">
        <f aca="false">LOG(B131,10)</f>
        <v>#VALUE!</v>
      </c>
    </row>
    <row r="132" customFormat="false" ht="12.75" hidden="false" customHeight="false" outlineLevel="0" collapsed="false">
      <c r="C132" s="3" t="e">
        <f aca="false">LOG(B132,10)</f>
        <v>#VALUE!</v>
      </c>
    </row>
    <row r="133" customFormat="false" ht="12.75" hidden="false" customHeight="false" outlineLevel="0" collapsed="false">
      <c r="C133" s="3" t="e">
        <f aca="false">LOG(B133,10)</f>
        <v>#VALUE!</v>
      </c>
    </row>
    <row r="134" customFormat="false" ht="12.75" hidden="false" customHeight="false" outlineLevel="0" collapsed="false">
      <c r="C134" s="3" t="e">
        <f aca="false">LOG(B134,10)</f>
        <v>#VALUE!</v>
      </c>
    </row>
    <row r="135" customFormat="false" ht="12.75" hidden="false" customHeight="false" outlineLevel="0" collapsed="false">
      <c r="C135" s="3" t="e">
        <f aca="false">LOG(B135,10)</f>
        <v>#VALUE!</v>
      </c>
    </row>
    <row r="136" customFormat="false" ht="12.75" hidden="false" customHeight="false" outlineLevel="0" collapsed="false">
      <c r="C136" s="3" t="e">
        <f aca="false">LOG(B136,10)</f>
        <v>#VALUE!</v>
      </c>
    </row>
    <row r="137" customFormat="false" ht="12.75" hidden="false" customHeight="false" outlineLevel="0" collapsed="false">
      <c r="C137" s="3" t="e">
        <f aca="false">LOG(B137,10)</f>
        <v>#VALUE!</v>
      </c>
    </row>
    <row r="138" customFormat="false" ht="12.75" hidden="false" customHeight="false" outlineLevel="0" collapsed="false">
      <c r="C138" s="3" t="e">
        <f aca="false">LOG(B138,10)</f>
        <v>#VALUE!</v>
      </c>
    </row>
    <row r="139" customFormat="false" ht="12.75" hidden="false" customHeight="false" outlineLevel="0" collapsed="false">
      <c r="C139" s="3" t="e">
        <f aca="false">LOG(B139,10)</f>
        <v>#VALUE!</v>
      </c>
    </row>
    <row r="140" customFormat="false" ht="12.75" hidden="false" customHeight="false" outlineLevel="0" collapsed="false">
      <c r="C140" s="3" t="e">
        <f aca="false">LOG(B140,10)</f>
        <v>#VALUE!</v>
      </c>
    </row>
    <row r="141" customFormat="false" ht="12.75" hidden="false" customHeight="false" outlineLevel="0" collapsed="false">
      <c r="C141" s="3" t="e">
        <f aca="false">LOG(B141,10)</f>
        <v>#VALUE!</v>
      </c>
    </row>
    <row r="142" customFormat="false" ht="12.75" hidden="false" customHeight="false" outlineLevel="0" collapsed="false">
      <c r="C142" s="3" t="e">
        <f aca="false">LOG(B142,10)</f>
        <v>#VALUE!</v>
      </c>
    </row>
    <row r="143" customFormat="false" ht="12.75" hidden="false" customHeight="false" outlineLevel="0" collapsed="false">
      <c r="C143" s="3" t="e">
        <f aca="false">LOG(B143,10)</f>
        <v>#VALUE!</v>
      </c>
    </row>
    <row r="144" customFormat="false" ht="12.75" hidden="false" customHeight="false" outlineLevel="0" collapsed="false">
      <c r="C144" s="3" t="e">
        <f aca="false">LOG(B144,10)</f>
        <v>#VALUE!</v>
      </c>
    </row>
    <row r="145" customFormat="false" ht="12.75" hidden="false" customHeight="false" outlineLevel="0" collapsed="false">
      <c r="C145" s="3" t="e">
        <f aca="false">LOG(B145,10)</f>
        <v>#VALUE!</v>
      </c>
    </row>
    <row r="146" customFormat="false" ht="12.75" hidden="false" customHeight="false" outlineLevel="0" collapsed="false">
      <c r="C146" s="3" t="e">
        <f aca="false">LOG(B146,10)</f>
        <v>#VALUE!</v>
      </c>
    </row>
    <row r="147" customFormat="false" ht="12.75" hidden="false" customHeight="false" outlineLevel="0" collapsed="false">
      <c r="C147" s="3" t="e">
        <f aca="false">LOG(B147,10)</f>
        <v>#VALUE!</v>
      </c>
    </row>
    <row r="148" customFormat="false" ht="12.75" hidden="false" customHeight="false" outlineLevel="0" collapsed="false">
      <c r="C148" s="3" t="e">
        <f aca="false">LOG(B148,10)</f>
        <v>#VALUE!</v>
      </c>
    </row>
    <row r="149" customFormat="false" ht="12.75" hidden="false" customHeight="false" outlineLevel="0" collapsed="false">
      <c r="C149" s="3" t="e">
        <f aca="false">LOG(B149,10)</f>
        <v>#VALUE!</v>
      </c>
    </row>
    <row r="150" customFormat="false" ht="12.75" hidden="false" customHeight="false" outlineLevel="0" collapsed="false">
      <c r="C150" s="3" t="e">
        <f aca="false">LOG(B150,10)</f>
        <v>#VALUE!</v>
      </c>
    </row>
    <row r="151" customFormat="false" ht="12.75" hidden="false" customHeight="false" outlineLevel="0" collapsed="false">
      <c r="C151" s="3" t="e">
        <f aca="false">LOG(B151,10)</f>
        <v>#VALUE!</v>
      </c>
    </row>
    <row r="152" customFormat="false" ht="12.75" hidden="false" customHeight="false" outlineLevel="0" collapsed="false">
      <c r="C152" s="3" t="e">
        <f aca="false">LOG(B152,10)</f>
        <v>#VALUE!</v>
      </c>
    </row>
    <row r="153" customFormat="false" ht="12.75" hidden="false" customHeight="false" outlineLevel="0" collapsed="false">
      <c r="C153" s="3" t="e">
        <f aca="false">LOG(B153,10)</f>
        <v>#VALUE!</v>
      </c>
    </row>
    <row r="154" customFormat="false" ht="12.75" hidden="false" customHeight="false" outlineLevel="0" collapsed="false">
      <c r="C154" s="3" t="e">
        <f aca="false">LOG(B154,10)</f>
        <v>#VALUE!</v>
      </c>
    </row>
    <row r="155" customFormat="false" ht="12.75" hidden="false" customHeight="false" outlineLevel="0" collapsed="false">
      <c r="C155" s="3" t="e">
        <f aca="false">LOG(B155,10)</f>
        <v>#VALUE!</v>
      </c>
    </row>
    <row r="156" customFormat="false" ht="12.75" hidden="false" customHeight="false" outlineLevel="0" collapsed="false">
      <c r="C156" s="3" t="e">
        <f aca="false">LOG(B156,10)</f>
        <v>#VALUE!</v>
      </c>
    </row>
    <row r="157" customFormat="false" ht="12.75" hidden="false" customHeight="false" outlineLevel="0" collapsed="false">
      <c r="C157" s="3" t="e">
        <f aca="false">LOG(B157,10)</f>
        <v>#VALUE!</v>
      </c>
    </row>
    <row r="158" customFormat="false" ht="12.75" hidden="false" customHeight="false" outlineLevel="0" collapsed="false">
      <c r="C158" s="3" t="e">
        <f aca="false">LOG(B158,10)</f>
        <v>#VALUE!</v>
      </c>
    </row>
    <row r="159" customFormat="false" ht="12.75" hidden="false" customHeight="false" outlineLevel="0" collapsed="false">
      <c r="C159" s="3" t="e">
        <f aca="false">LOG(B159,10)</f>
        <v>#VALUE!</v>
      </c>
    </row>
    <row r="160" customFormat="false" ht="12.75" hidden="false" customHeight="false" outlineLevel="0" collapsed="false">
      <c r="C160" s="3" t="e">
        <f aca="false">LOG(B160,10)</f>
        <v>#VALUE!</v>
      </c>
    </row>
    <row r="161" customFormat="false" ht="12.75" hidden="false" customHeight="false" outlineLevel="0" collapsed="false">
      <c r="C161" s="3" t="e">
        <f aca="false">LOG(B161,10)</f>
        <v>#VALUE!</v>
      </c>
    </row>
    <row r="162" customFormat="false" ht="12.75" hidden="false" customHeight="false" outlineLevel="0" collapsed="false">
      <c r="C162" s="3" t="e">
        <f aca="false">LOG(B162,10)</f>
        <v>#VALUE!</v>
      </c>
    </row>
    <row r="163" customFormat="false" ht="12.75" hidden="false" customHeight="false" outlineLevel="0" collapsed="false">
      <c r="C163" s="3" t="e">
        <f aca="false">LOG(B163,10)</f>
        <v>#VALUE!</v>
      </c>
    </row>
    <row r="164" customFormat="false" ht="12.75" hidden="false" customHeight="false" outlineLevel="0" collapsed="false">
      <c r="C164" s="3" t="e">
        <f aca="false">LOG(B164,10)</f>
        <v>#VALUE!</v>
      </c>
    </row>
    <row r="165" customFormat="false" ht="12.75" hidden="false" customHeight="false" outlineLevel="0" collapsed="false">
      <c r="C165" s="3" t="e">
        <f aca="false">LOG(B165,10)</f>
        <v>#VALUE!</v>
      </c>
    </row>
    <row r="166" customFormat="false" ht="12.75" hidden="false" customHeight="false" outlineLevel="0" collapsed="false">
      <c r="C166" s="3" t="e">
        <f aca="false">LOG(B166,10)</f>
        <v>#VALUE!</v>
      </c>
    </row>
    <row r="167" customFormat="false" ht="12.75" hidden="false" customHeight="false" outlineLevel="0" collapsed="false">
      <c r="C167" s="3" t="e">
        <f aca="false">LOG(B167,10)</f>
        <v>#VALUE!</v>
      </c>
    </row>
    <row r="168" customFormat="false" ht="12.75" hidden="false" customHeight="false" outlineLevel="0" collapsed="false">
      <c r="C168" s="3" t="e">
        <f aca="false">LOG(B168,10)</f>
        <v>#VALUE!</v>
      </c>
    </row>
    <row r="169" customFormat="false" ht="12.75" hidden="false" customHeight="false" outlineLevel="0" collapsed="false">
      <c r="C169" s="3" t="e">
        <f aca="false">LOG(B169,10)</f>
        <v>#VALUE!</v>
      </c>
    </row>
    <row r="170" customFormat="false" ht="12.75" hidden="false" customHeight="false" outlineLevel="0" collapsed="false">
      <c r="C170" s="3" t="e">
        <f aca="false">LOG(B170,10)</f>
        <v>#VALUE!</v>
      </c>
    </row>
    <row r="171" customFormat="false" ht="12.75" hidden="false" customHeight="false" outlineLevel="0" collapsed="false">
      <c r="C171" s="3" t="e">
        <f aca="false">LOG(B171,10)</f>
        <v>#VALUE!</v>
      </c>
    </row>
    <row r="172" customFormat="false" ht="12.75" hidden="false" customHeight="false" outlineLevel="0" collapsed="false">
      <c r="C172" s="3" t="e">
        <f aca="false">LOG(B172,10)</f>
        <v>#VALUE!</v>
      </c>
    </row>
    <row r="173" customFormat="false" ht="12.75" hidden="false" customHeight="false" outlineLevel="0" collapsed="false">
      <c r="C173" s="3" t="e">
        <f aca="false">LOG(B173,10)</f>
        <v>#VALUE!</v>
      </c>
    </row>
    <row r="174" customFormat="false" ht="12.75" hidden="false" customHeight="false" outlineLevel="0" collapsed="false">
      <c r="C174" s="3" t="e">
        <f aca="false">LOG(B174,10)</f>
        <v>#VALUE!</v>
      </c>
    </row>
    <row r="175" customFormat="false" ht="12.75" hidden="false" customHeight="false" outlineLevel="0" collapsed="false">
      <c r="C175" s="3" t="e">
        <f aca="false">LOG(B175,10)</f>
        <v>#VALUE!</v>
      </c>
    </row>
    <row r="176" customFormat="false" ht="12.75" hidden="false" customHeight="false" outlineLevel="0" collapsed="false">
      <c r="C176" s="3" t="e">
        <f aca="false">LOG(B176,10)</f>
        <v>#VALUE!</v>
      </c>
    </row>
    <row r="177" customFormat="false" ht="12.75" hidden="false" customHeight="false" outlineLevel="0" collapsed="false">
      <c r="C177" s="3" t="e">
        <f aca="false">LOG(B177,10)</f>
        <v>#VALUE!</v>
      </c>
    </row>
    <row r="178" customFormat="false" ht="12.75" hidden="false" customHeight="false" outlineLevel="0" collapsed="false">
      <c r="C178" s="3" t="e">
        <f aca="false">LOG(B178,10)</f>
        <v>#VALUE!</v>
      </c>
    </row>
    <row r="179" customFormat="false" ht="12.75" hidden="false" customHeight="false" outlineLevel="0" collapsed="false">
      <c r="C179" s="3" t="e">
        <f aca="false">LOG(B179,10)</f>
        <v>#VALUE!</v>
      </c>
    </row>
    <row r="180" customFormat="false" ht="12.75" hidden="false" customHeight="false" outlineLevel="0" collapsed="false">
      <c r="C180" s="3" t="e">
        <f aca="false">LOG(B180,10)</f>
        <v>#VALUE!</v>
      </c>
    </row>
    <row r="181" customFormat="false" ht="12.75" hidden="false" customHeight="false" outlineLevel="0" collapsed="false">
      <c r="C181" s="3" t="e">
        <f aca="false">LOG(B181,10)</f>
        <v>#VALUE!</v>
      </c>
    </row>
    <row r="182" customFormat="false" ht="12.75" hidden="false" customHeight="false" outlineLevel="0" collapsed="false">
      <c r="C182" s="3" t="e">
        <f aca="false">LOG(B182,10)</f>
        <v>#VALUE!</v>
      </c>
    </row>
    <row r="183" customFormat="false" ht="12.75" hidden="false" customHeight="false" outlineLevel="0" collapsed="false">
      <c r="C183" s="3" t="e">
        <f aca="false">LOG(B183,10)</f>
        <v>#VALUE!</v>
      </c>
    </row>
    <row r="184" customFormat="false" ht="12.75" hidden="false" customHeight="false" outlineLevel="0" collapsed="false">
      <c r="C184" s="3" t="e">
        <f aca="false">LOG(B184,10)</f>
        <v>#VALUE!</v>
      </c>
    </row>
    <row r="185" customFormat="false" ht="12.75" hidden="false" customHeight="false" outlineLevel="0" collapsed="false">
      <c r="C185" s="3" t="e">
        <f aca="false">LOG(B185,10)</f>
        <v>#VALUE!</v>
      </c>
    </row>
    <row r="186" customFormat="false" ht="12.75" hidden="false" customHeight="false" outlineLevel="0" collapsed="false">
      <c r="C186" s="3" t="e">
        <f aca="false">LOG(B186,10)</f>
        <v>#VALUE!</v>
      </c>
    </row>
    <row r="187" customFormat="false" ht="12.75" hidden="false" customHeight="false" outlineLevel="0" collapsed="false">
      <c r="C187" s="3" t="e">
        <f aca="false">LOG(B187,10)</f>
        <v>#VALUE!</v>
      </c>
    </row>
    <row r="188" customFormat="false" ht="12.75" hidden="false" customHeight="false" outlineLevel="0" collapsed="false">
      <c r="C188" s="3" t="e">
        <f aca="false">LOG(B188,10)</f>
        <v>#VALUE!</v>
      </c>
    </row>
    <row r="189" customFormat="false" ht="12.75" hidden="false" customHeight="false" outlineLevel="0" collapsed="false">
      <c r="C189" s="3" t="e">
        <f aca="false">LOG(B189,10)</f>
        <v>#VALUE!</v>
      </c>
    </row>
    <row r="190" customFormat="false" ht="12.75" hidden="false" customHeight="false" outlineLevel="0" collapsed="false">
      <c r="C190" s="3" t="e">
        <f aca="false">LOG(B190,10)</f>
        <v>#VALUE!</v>
      </c>
    </row>
    <row r="191" customFormat="false" ht="12.75" hidden="false" customHeight="false" outlineLevel="0" collapsed="false">
      <c r="C191" s="3" t="e">
        <f aca="false">LOG(B191,10)</f>
        <v>#VALUE!</v>
      </c>
    </row>
    <row r="192" customFormat="false" ht="12.75" hidden="false" customHeight="false" outlineLevel="0" collapsed="false">
      <c r="C192" s="3" t="e">
        <f aca="false">LOG(B192,10)</f>
        <v>#VALUE!</v>
      </c>
    </row>
    <row r="193" customFormat="false" ht="12.75" hidden="false" customHeight="false" outlineLevel="0" collapsed="false">
      <c r="C193" s="3" t="e">
        <f aca="false">LOG(B193,10)</f>
        <v>#VALUE!</v>
      </c>
    </row>
    <row r="194" customFormat="false" ht="12.75" hidden="false" customHeight="false" outlineLevel="0" collapsed="false">
      <c r="C194" s="3" t="e">
        <f aca="false">LOG(B194,10)</f>
        <v>#VALUE!</v>
      </c>
    </row>
    <row r="195" customFormat="false" ht="12.75" hidden="false" customHeight="false" outlineLevel="0" collapsed="false">
      <c r="C195" s="3" t="e">
        <f aca="false">LOG(B195,10)</f>
        <v>#VALUE!</v>
      </c>
    </row>
    <row r="196" customFormat="false" ht="12.75" hidden="false" customHeight="false" outlineLevel="0" collapsed="false">
      <c r="C196" s="3" t="e">
        <f aca="false">LOG(B196,10)</f>
        <v>#VALUE!</v>
      </c>
    </row>
    <row r="197" customFormat="false" ht="12.75" hidden="false" customHeight="false" outlineLevel="0" collapsed="false">
      <c r="C197" s="3" t="e">
        <f aca="false">LOG(B197,10)</f>
        <v>#VALUE!</v>
      </c>
    </row>
    <row r="198" customFormat="false" ht="12.75" hidden="false" customHeight="false" outlineLevel="0" collapsed="false">
      <c r="C198" s="3" t="e">
        <f aca="false">LOG(B198,10)</f>
        <v>#VALUE!</v>
      </c>
    </row>
    <row r="199" customFormat="false" ht="12.75" hidden="false" customHeight="false" outlineLevel="0" collapsed="false">
      <c r="C199" s="3" t="e">
        <f aca="false">LOG(B199,10)</f>
        <v>#VALUE!</v>
      </c>
    </row>
    <row r="200" customFormat="false" ht="12.75" hidden="false" customHeight="false" outlineLevel="0" collapsed="false">
      <c r="C200" s="3" t="e">
        <f aca="false">LOG(B200,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13" min="13" style="9" width="9.14"/>
    <col collapsed="false" customWidth="true" hidden="false" outlineLevel="0" max="14" min="14" style="26" width="9.99"/>
    <col collapsed="false" customWidth="true" hidden="true" outlineLevel="0" max="16" min="15" style="10" width="9.14"/>
    <col collapsed="false" customWidth="true" hidden="true" outlineLevel="0" max="17" min="17" style="11" width="13.14"/>
    <col collapsed="false" customWidth="true" hidden="false" outlineLevel="0" max="18" min="18" style="10" width="9.14"/>
    <col collapsed="false" customWidth="true" hidden="false" outlineLevel="0" max="23" min="23" style="3" width="10.99"/>
  </cols>
  <sheetData>
    <row r="1" s="90" customFormat="true" ht="14.25" hidden="false" customHeight="false" outlineLevel="0" collapsed="false">
      <c r="A1" s="53" t="s">
        <v>20</v>
      </c>
      <c r="B1" s="53" t="s">
        <v>42</v>
      </c>
      <c r="C1" s="89" t="s">
        <v>22</v>
      </c>
      <c r="D1" s="66" t="s">
        <v>23</v>
      </c>
      <c r="G1" s="59" t="s">
        <v>43</v>
      </c>
      <c r="H1" s="61" t="s">
        <v>44</v>
      </c>
      <c r="I1" s="62" t="s">
        <v>33</v>
      </c>
      <c r="J1" s="91"/>
      <c r="K1" s="91"/>
      <c r="M1" s="92" t="s">
        <v>51</v>
      </c>
      <c r="N1" s="93" t="s">
        <v>52</v>
      </c>
      <c r="O1" s="94" t="s">
        <v>91</v>
      </c>
      <c r="P1" s="95" t="s">
        <v>92</v>
      </c>
      <c r="Q1" s="95" t="s">
        <v>93</v>
      </c>
      <c r="R1" s="96"/>
      <c r="T1" s="59" t="s">
        <v>54</v>
      </c>
      <c r="U1" s="64" t="s">
        <v>55</v>
      </c>
      <c r="V1" s="64" t="s">
        <v>33</v>
      </c>
      <c r="W1" s="66" t="s">
        <v>52</v>
      </c>
      <c r="AA1" s="92" t="s">
        <v>80</v>
      </c>
      <c r="AB1" s="97" t="s">
        <v>81</v>
      </c>
    </row>
    <row r="2" customFormat="false" ht="13.5" hidden="false" customHeight="false" outlineLevel="0" collapsed="false">
      <c r="C2" s="25"/>
      <c r="D2" s="26" t="n">
        <f aca="false">SUM(B2:B201)</f>
        <v>0</v>
      </c>
      <c r="G2" s="9" t="n">
        <v>1</v>
      </c>
      <c r="H2" s="10" t="n">
        <v>2.5</v>
      </c>
      <c r="I2" s="42"/>
      <c r="J2" s="20"/>
      <c r="K2" s="10"/>
      <c r="M2" s="9" t="n">
        <v>1</v>
      </c>
      <c r="N2" s="26" t="e">
        <f aca="false">SUM(O2*Q2)</f>
        <v>#DIV/0!</v>
      </c>
      <c r="O2" s="10" t="e">
        <f aca="false">SUM((C2*(C2-1))/D2)</f>
        <v>#DIV/0!</v>
      </c>
      <c r="P2" s="10" t="e">
        <f aca="false">SUM(1-(M2/D2))</f>
        <v>#DIV/0!</v>
      </c>
      <c r="Q2" s="11" t="e">
        <f aca="false">POWER(P2,C2-2)</f>
        <v>#DIV/0!</v>
      </c>
      <c r="T2" s="9" t="n">
        <v>1</v>
      </c>
      <c r="U2" s="10" t="n">
        <v>2.5</v>
      </c>
      <c r="V2" s="10" t="n">
        <f aca="false">I2</f>
        <v>0</v>
      </c>
      <c r="W2" s="98" t="e">
        <f aca="false">SUM(N2:N3)</f>
        <v>#DIV/0!</v>
      </c>
      <c r="X2" s="10"/>
      <c r="Y2" s="10"/>
      <c r="AA2" s="79" t="e">
        <f aca="false">SUM(((V2-W2)*(V2-W2))/W2)</f>
        <v>#DIV/0!</v>
      </c>
      <c r="AB2" s="99" t="e">
        <f aca="false">SUM(AA2:AA12)</f>
        <v>#DIV/0!</v>
      </c>
      <c r="AC2" s="91"/>
    </row>
    <row r="3" customFormat="false" ht="12.75" hidden="false" customHeight="false" outlineLevel="0" collapsed="false">
      <c r="C3" s="9"/>
      <c r="D3" s="11"/>
      <c r="G3" s="9" t="n">
        <v>2</v>
      </c>
      <c r="H3" s="10" t="n">
        <v>4.5</v>
      </c>
      <c r="I3" s="42"/>
      <c r="J3" s="20"/>
      <c r="M3" s="9" t="n">
        <v>2</v>
      </c>
      <c r="N3" s="26" t="e">
        <f aca="false">SUM(O3*Q3)</f>
        <v>#DIV/0!</v>
      </c>
      <c r="O3" s="10" t="e">
        <f aca="false">SUM((C2*(C2-1))/D2)</f>
        <v>#DIV/0!</v>
      </c>
      <c r="P3" s="10" t="e">
        <f aca="false">SUM(1-(M3/D2))</f>
        <v>#DIV/0!</v>
      </c>
      <c r="Q3" s="11" t="e">
        <f aca="false">POWER(P3,C2-2)</f>
        <v>#DIV/0!</v>
      </c>
      <c r="T3" s="9" t="n">
        <v>2</v>
      </c>
      <c r="U3" s="10" t="n">
        <v>4.5</v>
      </c>
      <c r="V3" s="10" t="n">
        <f aca="false">I3</f>
        <v>0</v>
      </c>
      <c r="W3" s="98" t="e">
        <f aca="false">SUM(N4:N5)</f>
        <v>#DIV/0!</v>
      </c>
      <c r="X3" s="10"/>
      <c r="Y3" s="10"/>
      <c r="AA3" s="79" t="e">
        <f aca="false">SUM(((V3-W3)*(V3-W3))/W3)</f>
        <v>#DIV/0!</v>
      </c>
      <c r="AB3" s="11"/>
    </row>
    <row r="4" customFormat="false" ht="12.75" hidden="false" customHeight="false" outlineLevel="0" collapsed="false">
      <c r="C4" s="47"/>
      <c r="D4" s="32"/>
      <c r="G4" s="9" t="n">
        <v>3</v>
      </c>
      <c r="H4" s="10" t="n">
        <v>8.5</v>
      </c>
      <c r="I4" s="42"/>
      <c r="J4" s="20"/>
      <c r="M4" s="9" t="n">
        <v>3</v>
      </c>
      <c r="N4" s="26" t="e">
        <f aca="false">SUM(O4*Q4)</f>
        <v>#DIV/0!</v>
      </c>
      <c r="O4" s="10" t="e">
        <f aca="false">SUM((C2*(C2-1))/D2)</f>
        <v>#DIV/0!</v>
      </c>
      <c r="P4" s="10" t="e">
        <f aca="false">SUM(1-(M4/D2))</f>
        <v>#DIV/0!</v>
      </c>
      <c r="Q4" s="11" t="e">
        <f aca="false">POWER(P4,C2-2)</f>
        <v>#DIV/0!</v>
      </c>
      <c r="T4" s="9" t="n">
        <v>3</v>
      </c>
      <c r="U4" s="10" t="n">
        <v>8.5</v>
      </c>
      <c r="V4" s="10" t="n">
        <f aca="false">I4</f>
        <v>0</v>
      </c>
      <c r="W4" s="98" t="e">
        <f aca="false">SUM(N6:N9)</f>
        <v>#DIV/0!</v>
      </c>
      <c r="X4" s="10"/>
      <c r="Y4" s="10"/>
      <c r="AA4" s="79" t="e">
        <f aca="false">SUM(((V4-W4)*(V4-W4))/W4)</f>
        <v>#DIV/0!</v>
      </c>
      <c r="AB4" s="11"/>
      <c r="AC4" s="48"/>
    </row>
    <row r="5" customFormat="false" ht="13.5" hidden="false" customHeight="false" outlineLevel="0" collapsed="false">
      <c r="C5" s="49"/>
      <c r="D5" s="34"/>
      <c r="G5" s="9" t="n">
        <v>4</v>
      </c>
      <c r="H5" s="10" t="n">
        <v>16.5</v>
      </c>
      <c r="I5" s="42"/>
      <c r="J5" s="20"/>
      <c r="L5" s="7" t="s">
        <v>36</v>
      </c>
      <c r="M5" s="9" t="n">
        <v>4</v>
      </c>
      <c r="N5" s="26" t="e">
        <f aca="false">SUM(O5*Q5)</f>
        <v>#DIV/0!</v>
      </c>
      <c r="O5" s="10" t="e">
        <f aca="false">SUM((C2*(C2-1))/D2)</f>
        <v>#DIV/0!</v>
      </c>
      <c r="P5" s="10" t="e">
        <f aca="false">SUM(1-(M5/D2))</f>
        <v>#DIV/0!</v>
      </c>
      <c r="Q5" s="11" t="e">
        <f aca="false">POWER(P5,C2-2)</f>
        <v>#DIV/0!</v>
      </c>
      <c r="S5" s="7" t="s">
        <v>39</v>
      </c>
      <c r="T5" s="9" t="n">
        <v>4</v>
      </c>
      <c r="U5" s="10" t="n">
        <v>16.5</v>
      </c>
      <c r="V5" s="10" t="n">
        <f aca="false">I5</f>
        <v>0</v>
      </c>
      <c r="W5" s="98" t="e">
        <f aca="false">SUM(N10:N17)</f>
        <v>#DIV/0!</v>
      </c>
      <c r="X5" s="10"/>
      <c r="Y5" s="10"/>
      <c r="Z5" s="7" t="s">
        <v>56</v>
      </c>
      <c r="AA5" s="79" t="e">
        <f aca="false">SUM(((V5-W5)*(V5-W5))/W5)</f>
        <v>#DIV/0!</v>
      </c>
      <c r="AB5" s="11"/>
    </row>
    <row r="6" customFormat="false" ht="12.75" hidden="false" customHeight="false" outlineLevel="0" collapsed="false">
      <c r="C6" s="7" t="s">
        <v>40</v>
      </c>
      <c r="G6" s="9" t="n">
        <v>5</v>
      </c>
      <c r="H6" s="10" t="n">
        <v>32.5</v>
      </c>
      <c r="I6" s="42"/>
      <c r="J6" s="20"/>
      <c r="M6" s="9" t="n">
        <v>5</v>
      </c>
      <c r="N6" s="26" t="e">
        <f aca="false">SUM(O6*Q6)</f>
        <v>#DIV/0!</v>
      </c>
      <c r="O6" s="10" t="e">
        <f aca="false">SUM((C2*(C2-1))/D2)</f>
        <v>#DIV/0!</v>
      </c>
      <c r="P6" s="10" t="e">
        <f aca="false">SUM(1-(M6/D2))</f>
        <v>#DIV/0!</v>
      </c>
      <c r="Q6" s="11" t="e">
        <f aca="false">POWER(P6,C2-2)</f>
        <v>#DIV/0!</v>
      </c>
      <c r="T6" s="9" t="n">
        <v>5</v>
      </c>
      <c r="U6" s="10" t="n">
        <v>32.5</v>
      </c>
      <c r="V6" s="10" t="n">
        <f aca="false">I6</f>
        <v>0</v>
      </c>
      <c r="W6" s="98" t="e">
        <f aca="false">SUM(N18:N33)</f>
        <v>#DIV/0!</v>
      </c>
      <c r="X6" s="10"/>
      <c r="Y6" s="10"/>
      <c r="AA6" s="79" t="e">
        <f aca="false">SUM(((V6-W6)*(V6-W6))/W6)</f>
        <v>#DIV/0!</v>
      </c>
      <c r="AB6" s="11"/>
    </row>
    <row r="7" customFormat="false" ht="12.75" hidden="false" customHeight="false" outlineLevel="0" collapsed="false">
      <c r="G7" s="9" t="n">
        <v>6</v>
      </c>
      <c r="H7" s="10" t="n">
        <v>64.5</v>
      </c>
      <c r="I7" s="42"/>
      <c r="J7" s="20"/>
      <c r="M7" s="9" t="n">
        <v>6</v>
      </c>
      <c r="N7" s="26" t="e">
        <f aca="false">SUM(O7*Q7)</f>
        <v>#DIV/0!</v>
      </c>
      <c r="O7" s="10" t="e">
        <f aca="false">SUM((C2*(C2-1))/D2)</f>
        <v>#DIV/0!</v>
      </c>
      <c r="P7" s="10" t="e">
        <f aca="false">SUM(1-(M7/D2))</f>
        <v>#DIV/0!</v>
      </c>
      <c r="Q7" s="11" t="e">
        <f aca="false">POWER(P7,C2-2)</f>
        <v>#DIV/0!</v>
      </c>
      <c r="T7" s="9" t="n">
        <v>6</v>
      </c>
      <c r="U7" s="10" t="n">
        <v>64.5</v>
      </c>
      <c r="V7" s="10" t="n">
        <f aca="false">I7</f>
        <v>0</v>
      </c>
      <c r="W7" s="98" t="e">
        <f aca="false">SUM(N34:N65)</f>
        <v>#DIV/0!</v>
      </c>
      <c r="X7" s="10"/>
      <c r="Y7" s="10"/>
      <c r="AA7" s="79" t="e">
        <f aca="false">SUM(((V7-W7)*(V7-W7))/W7)</f>
        <v>#DIV/0!</v>
      </c>
      <c r="AB7" s="11"/>
    </row>
    <row r="8" customFormat="false" ht="12.75" hidden="false" customHeight="false" outlineLevel="0" collapsed="false">
      <c r="G8" s="9" t="n">
        <v>7</v>
      </c>
      <c r="H8" s="10" t="n">
        <v>128.5</v>
      </c>
      <c r="I8" s="42"/>
      <c r="J8" s="20"/>
      <c r="M8" s="9" t="n">
        <v>7</v>
      </c>
      <c r="N8" s="26" t="e">
        <f aca="false">SUM(O8*Q8)</f>
        <v>#DIV/0!</v>
      </c>
      <c r="O8" s="10" t="e">
        <f aca="false">SUM((C2*(C2-1))/D2)</f>
        <v>#DIV/0!</v>
      </c>
      <c r="P8" s="10" t="e">
        <f aca="false">SUM(1-(M8/D2))</f>
        <v>#DIV/0!</v>
      </c>
      <c r="Q8" s="11" t="e">
        <f aca="false">POWER(P8,C2-2)</f>
        <v>#DIV/0!</v>
      </c>
      <c r="T8" s="9" t="n">
        <v>7</v>
      </c>
      <c r="U8" s="10" t="n">
        <v>128.5</v>
      </c>
      <c r="V8" s="10" t="n">
        <f aca="false">I8</f>
        <v>0</v>
      </c>
      <c r="W8" s="98" t="e">
        <f aca="false">SUM(N66:N129)</f>
        <v>#DIV/0!</v>
      </c>
      <c r="X8" s="10"/>
      <c r="Y8" s="10"/>
      <c r="AA8" s="79" t="e">
        <f aca="false">SUM(((V8-W8)*(V8-W8))/W8)</f>
        <v>#DIV/0!</v>
      </c>
      <c r="AB8" s="11"/>
    </row>
    <row r="9" customFormat="false" ht="12.75" hidden="false" customHeight="false" outlineLevel="0" collapsed="false">
      <c r="G9" s="9" t="n">
        <v>8</v>
      </c>
      <c r="H9" s="10" t="n">
        <v>256.5</v>
      </c>
      <c r="I9" s="42"/>
      <c r="J9" s="20"/>
      <c r="M9" s="9" t="n">
        <v>8</v>
      </c>
      <c r="N9" s="26" t="e">
        <f aca="false">SUM(O9*Q9)</f>
        <v>#DIV/0!</v>
      </c>
      <c r="O9" s="10" t="e">
        <f aca="false">SUM((C2*(C2-1))/D2)</f>
        <v>#DIV/0!</v>
      </c>
      <c r="P9" s="10" t="e">
        <f aca="false">SUM(1-(M9/D2))</f>
        <v>#DIV/0!</v>
      </c>
      <c r="Q9" s="11" t="e">
        <f aca="false">POWER(P9,C2-2)</f>
        <v>#DIV/0!</v>
      </c>
      <c r="T9" s="9" t="n">
        <v>8</v>
      </c>
      <c r="U9" s="10" t="n">
        <v>256.5</v>
      </c>
      <c r="V9" s="10" t="n">
        <f aca="false">I9</f>
        <v>0</v>
      </c>
      <c r="W9" s="98" t="e">
        <f aca="false">SUM(N130:N257)</f>
        <v>#DIV/0!</v>
      </c>
      <c r="X9" s="10"/>
      <c r="Y9" s="10"/>
      <c r="AA9" s="79" t="e">
        <f aca="false">SUM(((V9-W9)*(V9-W9))/W9)</f>
        <v>#DIV/0!</v>
      </c>
      <c r="AB9" s="11"/>
    </row>
    <row r="10" customFormat="false" ht="12.75" hidden="false" customHeight="false" outlineLevel="0" collapsed="false">
      <c r="G10" s="9" t="n">
        <v>9</v>
      </c>
      <c r="H10" s="10" t="n">
        <v>512.5</v>
      </c>
      <c r="I10" s="42"/>
      <c r="J10" s="20"/>
      <c r="M10" s="9" t="n">
        <v>9</v>
      </c>
      <c r="N10" s="26" t="e">
        <f aca="false">SUM(O10*Q10)</f>
        <v>#DIV/0!</v>
      </c>
      <c r="O10" s="10" t="e">
        <f aca="false">SUM((C2*(C2-1))/D2)</f>
        <v>#DIV/0!</v>
      </c>
      <c r="P10" s="10" t="e">
        <f aca="false">SUM(1-(M10/D2))</f>
        <v>#DIV/0!</v>
      </c>
      <c r="Q10" s="11" t="e">
        <f aca="false">POWER(P10,C2-2)</f>
        <v>#DIV/0!</v>
      </c>
      <c r="T10" s="9" t="n">
        <v>9</v>
      </c>
      <c r="U10" s="10" t="n">
        <v>512.5</v>
      </c>
      <c r="V10" s="10" t="n">
        <f aca="false">I10</f>
        <v>0</v>
      </c>
      <c r="W10" s="98" t="e">
        <f aca="false">SUM(N258:N513)</f>
        <v>#DIV/0!</v>
      </c>
      <c r="X10" s="10"/>
      <c r="Y10" s="10"/>
      <c r="AA10" s="79" t="e">
        <f aca="false">SUM(((V10-W10)*(V10-W10))/W10)</f>
        <v>#DIV/0!</v>
      </c>
      <c r="AB10" s="11"/>
    </row>
    <row r="11" customFormat="false" ht="12.75" hidden="false" customHeight="false" outlineLevel="0" collapsed="false">
      <c r="G11" s="9" t="n">
        <v>10</v>
      </c>
      <c r="H11" s="10" t="n">
        <v>1024.5</v>
      </c>
      <c r="I11" s="42"/>
      <c r="J11" s="20"/>
      <c r="M11" s="9" t="n">
        <v>10</v>
      </c>
      <c r="N11" s="26" t="e">
        <f aca="false">SUM(O11*Q11)</f>
        <v>#DIV/0!</v>
      </c>
      <c r="O11" s="10" t="e">
        <f aca="false">SUM((C2*(C2-1))/D2)</f>
        <v>#DIV/0!</v>
      </c>
      <c r="P11" s="10" t="e">
        <f aca="false">SUM(1-(M11/D2))</f>
        <v>#DIV/0!</v>
      </c>
      <c r="Q11" s="11" t="e">
        <f aca="false">POWER(P11,C2-2)</f>
        <v>#DIV/0!</v>
      </c>
      <c r="T11" s="9" t="n">
        <v>10</v>
      </c>
      <c r="U11" s="10" t="n">
        <v>1024.5</v>
      </c>
      <c r="V11" s="10" t="n">
        <f aca="false">I11</f>
        <v>0</v>
      </c>
      <c r="W11" s="98" t="e">
        <f aca="false">SUM(N514:N1025)</f>
        <v>#DIV/0!</v>
      </c>
      <c r="X11" s="10"/>
      <c r="Y11" s="10"/>
      <c r="AA11" s="79" t="e">
        <f aca="false">SUM(((V11-W11)*(V11-W11))/W11)</f>
        <v>#DIV/0!</v>
      </c>
      <c r="AB11" s="11"/>
    </row>
    <row r="12" customFormat="false" ht="13.5" hidden="false" customHeight="false" outlineLevel="0" collapsed="false">
      <c r="G12" s="36" t="n">
        <v>11</v>
      </c>
      <c r="H12" s="35" t="s">
        <v>61</v>
      </c>
      <c r="I12" s="51"/>
      <c r="J12" s="20"/>
      <c r="M12" s="9" t="n">
        <v>11</v>
      </c>
      <c r="N12" s="26" t="e">
        <f aca="false">SUM(O12*Q12)</f>
        <v>#DIV/0!</v>
      </c>
      <c r="O12" s="10" t="e">
        <f aca="false">SUM((C2*(C2-1))/D2)</f>
        <v>#DIV/0!</v>
      </c>
      <c r="P12" s="10" t="e">
        <f aca="false">SUM(1-(M12/D2))</f>
        <v>#DIV/0!</v>
      </c>
      <c r="Q12" s="11" t="e">
        <f aca="false">POWER(P12,C2-2)</f>
        <v>#DIV/0!</v>
      </c>
      <c r="T12" s="36" t="n">
        <v>11</v>
      </c>
      <c r="U12" s="35" t="s">
        <v>61</v>
      </c>
      <c r="V12" s="35" t="n">
        <f aca="false">I12</f>
        <v>0</v>
      </c>
      <c r="W12" s="100" t="e">
        <f aca="false">SUM(N1026:N2500)</f>
        <v>#DIV/0!</v>
      </c>
      <c r="X12" s="10"/>
      <c r="Y12" s="10"/>
      <c r="AA12" s="79" t="e">
        <f aca="false">SUM(((V12-W12)*(V12-W12))/W12)</f>
        <v>#DIV/0!</v>
      </c>
      <c r="AB12" s="30"/>
    </row>
    <row r="13" customFormat="false" ht="15.75" hidden="false" customHeight="false" outlineLevel="0" collapsed="false">
      <c r="G13" s="7" t="s">
        <v>41</v>
      </c>
      <c r="H13" s="3" t="s">
        <v>94</v>
      </c>
      <c r="M13" s="9" t="n">
        <v>12</v>
      </c>
      <c r="N13" s="26" t="e">
        <f aca="false">SUM(O13*Q13)</f>
        <v>#DIV/0!</v>
      </c>
      <c r="O13" s="10" t="e">
        <f aca="false">SUM((C2*(C2-1))/D2)</f>
        <v>#DIV/0!</v>
      </c>
      <c r="P13" s="10" t="e">
        <f aca="false">SUM(1-(M13/D2))</f>
        <v>#DIV/0!</v>
      </c>
      <c r="Q13" s="11" t="e">
        <f aca="false">POWER(P13,C2-2)</f>
        <v>#DIV/0!</v>
      </c>
    </row>
    <row r="14" customFormat="false" ht="12.75" hidden="false" customHeight="false" outlineLevel="0" collapsed="false">
      <c r="M14" s="9" t="n">
        <v>13</v>
      </c>
      <c r="N14" s="26" t="e">
        <f aca="false">SUM(O14*Q14)</f>
        <v>#DIV/0!</v>
      </c>
      <c r="O14" s="10" t="e">
        <f aca="false">SUM((C2*(C2-1))/D2)</f>
        <v>#DIV/0!</v>
      </c>
      <c r="P14" s="10" t="e">
        <f aca="false">SUM(1-(M14/D2))</f>
        <v>#DIV/0!</v>
      </c>
      <c r="Q14" s="11" t="e">
        <f aca="false">POWER(P14,C2-2)</f>
        <v>#DIV/0!</v>
      </c>
    </row>
    <row r="15" customFormat="false" ht="12.75" hidden="false" customHeight="false" outlineLevel="0" collapsed="false">
      <c r="M15" s="9" t="n">
        <v>14</v>
      </c>
      <c r="N15" s="26" t="e">
        <f aca="false">SUM(O15*Q15)</f>
        <v>#DIV/0!</v>
      </c>
      <c r="O15" s="10" t="e">
        <f aca="false">SUM((C2*(C2-1))/D2)</f>
        <v>#DIV/0!</v>
      </c>
      <c r="P15" s="10" t="e">
        <f aca="false">SUM(1-(M15/D2))</f>
        <v>#DIV/0!</v>
      </c>
      <c r="Q15" s="11" t="e">
        <f aca="false">POWER(P15,C2-2)</f>
        <v>#DIV/0!</v>
      </c>
    </row>
    <row r="16" customFormat="false" ht="12.75" hidden="false" customHeight="false" outlineLevel="0" collapsed="false">
      <c r="M16" s="9" t="n">
        <v>15</v>
      </c>
      <c r="N16" s="26" t="e">
        <f aca="false">SUM(O16*Q16)</f>
        <v>#DIV/0!</v>
      </c>
      <c r="O16" s="10" t="e">
        <f aca="false">SUM((C2*(C2-1))/D2)</f>
        <v>#DIV/0!</v>
      </c>
      <c r="P16" s="10" t="e">
        <f aca="false">SUM(1-(M16/D2))</f>
        <v>#DIV/0!</v>
      </c>
      <c r="Q16" s="11" t="e">
        <f aca="false">POWER(P16,C2-2)</f>
        <v>#DIV/0!</v>
      </c>
    </row>
    <row r="17" customFormat="false" ht="12.75" hidden="false" customHeight="false" outlineLevel="0" collapsed="false">
      <c r="M17" s="9" t="n">
        <v>16</v>
      </c>
      <c r="N17" s="26" t="e">
        <f aca="false">SUM(O17*Q17)</f>
        <v>#DIV/0!</v>
      </c>
      <c r="O17" s="10" t="e">
        <f aca="false">SUM((C2*(C2-1))/D2)</f>
        <v>#DIV/0!</v>
      </c>
      <c r="P17" s="10" t="e">
        <f aca="false">SUM(1-(M17/D2))</f>
        <v>#DIV/0!</v>
      </c>
      <c r="Q17" s="11" t="e">
        <f aca="false">POWER(P17,C2-2)</f>
        <v>#DIV/0!</v>
      </c>
    </row>
    <row r="18" customFormat="false" ht="12.75" hidden="false" customHeight="false" outlineLevel="0" collapsed="false">
      <c r="M18" s="9" t="n">
        <v>17</v>
      </c>
      <c r="N18" s="26" t="e">
        <f aca="false">SUM(O18*Q18)</f>
        <v>#DIV/0!</v>
      </c>
      <c r="O18" s="10" t="e">
        <f aca="false">SUM((C2*(C2-1))/D2)</f>
        <v>#DIV/0!</v>
      </c>
      <c r="P18" s="10" t="e">
        <f aca="false">SUM(1-(M18/D2))</f>
        <v>#DIV/0!</v>
      </c>
      <c r="Q18" s="11" t="e">
        <f aca="false">POWER(P18,C2-2)</f>
        <v>#DIV/0!</v>
      </c>
    </row>
    <row r="19" customFormat="false" ht="12.75" hidden="false" customHeight="false" outlineLevel="0" collapsed="false">
      <c r="M19" s="9" t="n">
        <v>18</v>
      </c>
      <c r="N19" s="26" t="e">
        <f aca="false">SUM(O19*Q19)</f>
        <v>#DIV/0!</v>
      </c>
      <c r="O19" s="10" t="e">
        <f aca="false">SUM((C2*(C2-1))/D2)</f>
        <v>#DIV/0!</v>
      </c>
      <c r="P19" s="10" t="e">
        <f aca="false">SUM(1-(M19/D2))</f>
        <v>#DIV/0!</v>
      </c>
      <c r="Q19" s="11" t="e">
        <f aca="false">POWER(P19,C2-2)</f>
        <v>#DIV/0!</v>
      </c>
    </row>
    <row r="20" customFormat="false" ht="12.75" hidden="false" customHeight="false" outlineLevel="0" collapsed="false">
      <c r="M20" s="9" t="n">
        <v>19</v>
      </c>
      <c r="N20" s="26" t="e">
        <f aca="false">SUM(O20*Q20)</f>
        <v>#DIV/0!</v>
      </c>
      <c r="O20" s="10" t="e">
        <f aca="false">SUM((C2*(C2-1))/D2)</f>
        <v>#DIV/0!</v>
      </c>
      <c r="P20" s="10" t="e">
        <f aca="false">SUM(1-(M20/D2))</f>
        <v>#DIV/0!</v>
      </c>
      <c r="Q20" s="11" t="e">
        <f aca="false">POWER(P20,C2-2)</f>
        <v>#DIV/0!</v>
      </c>
    </row>
    <row r="21" customFormat="false" ht="12.75" hidden="false" customHeight="false" outlineLevel="0" collapsed="false">
      <c r="M21" s="9" t="n">
        <v>20</v>
      </c>
      <c r="N21" s="26" t="e">
        <f aca="false">SUM(O21*Q21)</f>
        <v>#DIV/0!</v>
      </c>
      <c r="O21" s="10" t="e">
        <f aca="false">SUM((C2*(C2-1))/D2)</f>
        <v>#DIV/0!</v>
      </c>
      <c r="P21" s="10" t="e">
        <f aca="false">SUM(1-(M21/D2))</f>
        <v>#DIV/0!</v>
      </c>
      <c r="Q21" s="11" t="e">
        <f aca="false">POWER(P21,C2-2)</f>
        <v>#DIV/0!</v>
      </c>
    </row>
    <row r="22" customFormat="false" ht="12.75" hidden="false" customHeight="false" outlineLevel="0" collapsed="false">
      <c r="M22" s="9" t="n">
        <v>21</v>
      </c>
      <c r="N22" s="26" t="e">
        <f aca="false">SUM(O22*Q22)</f>
        <v>#DIV/0!</v>
      </c>
      <c r="O22" s="10" t="e">
        <f aca="false">SUM((C2*(C2-1))/D2)</f>
        <v>#DIV/0!</v>
      </c>
      <c r="P22" s="10" t="e">
        <f aca="false">SUM(1-(M22/D2))</f>
        <v>#DIV/0!</v>
      </c>
      <c r="Q22" s="11" t="e">
        <f aca="false">POWER(P22,C2-2)</f>
        <v>#DIV/0!</v>
      </c>
    </row>
    <row r="23" customFormat="false" ht="12.75" hidden="false" customHeight="false" outlineLevel="0" collapsed="false">
      <c r="M23" s="9" t="n">
        <v>22</v>
      </c>
      <c r="N23" s="26" t="e">
        <f aca="false">SUM(O23*Q23)</f>
        <v>#DIV/0!</v>
      </c>
      <c r="O23" s="10" t="e">
        <f aca="false">SUM((C2*(C2-1))/D2)</f>
        <v>#DIV/0!</v>
      </c>
      <c r="P23" s="10" t="e">
        <f aca="false">SUM(1-(M23/D2))</f>
        <v>#DIV/0!</v>
      </c>
      <c r="Q23" s="11" t="e">
        <f aca="false">POWER(P23,C2-2)</f>
        <v>#DIV/0!</v>
      </c>
    </row>
    <row r="24" customFormat="false" ht="12.75" hidden="false" customHeight="false" outlineLevel="0" collapsed="false">
      <c r="M24" s="9" t="n">
        <v>23</v>
      </c>
      <c r="N24" s="26" t="e">
        <f aca="false">SUM(O24*Q24)</f>
        <v>#DIV/0!</v>
      </c>
      <c r="O24" s="10" t="e">
        <f aca="false">SUM((C2*(C2-1))/D2)</f>
        <v>#DIV/0!</v>
      </c>
      <c r="P24" s="10" t="e">
        <f aca="false">SUM(1-(M24/D2))</f>
        <v>#DIV/0!</v>
      </c>
      <c r="Q24" s="11" t="e">
        <f aca="false">POWER(P24,C2-2)</f>
        <v>#DIV/0!</v>
      </c>
    </row>
    <row r="25" customFormat="false" ht="12.75" hidden="false" customHeight="false" outlineLevel="0" collapsed="false">
      <c r="M25" s="9" t="n">
        <v>24</v>
      </c>
      <c r="N25" s="26" t="e">
        <f aca="false">SUM(O25*Q25)</f>
        <v>#DIV/0!</v>
      </c>
      <c r="O25" s="10" t="e">
        <f aca="false">SUM((C2*(C2-1))/D2)</f>
        <v>#DIV/0!</v>
      </c>
      <c r="P25" s="10" t="e">
        <f aca="false">SUM(1-(M25/D2))</f>
        <v>#DIV/0!</v>
      </c>
      <c r="Q25" s="11" t="e">
        <f aca="false">POWER(P25,C2-2)</f>
        <v>#DIV/0!</v>
      </c>
    </row>
    <row r="26" customFormat="false" ht="12.75" hidden="false" customHeight="false" outlineLevel="0" collapsed="false">
      <c r="M26" s="9" t="n">
        <v>25</v>
      </c>
      <c r="N26" s="26" t="e">
        <f aca="false">SUM(O26*Q26)</f>
        <v>#DIV/0!</v>
      </c>
      <c r="O26" s="10" t="e">
        <f aca="false">SUM((C2*(C2-1))/D2)</f>
        <v>#DIV/0!</v>
      </c>
      <c r="P26" s="10" t="e">
        <f aca="false">SUM(1-(M26/D2))</f>
        <v>#DIV/0!</v>
      </c>
      <c r="Q26" s="11" t="e">
        <f aca="false">POWER(P26,C2-2)</f>
        <v>#DIV/0!</v>
      </c>
    </row>
    <row r="27" customFormat="false" ht="12.75" hidden="false" customHeight="false" outlineLevel="0" collapsed="false">
      <c r="M27" s="9" t="n">
        <v>26</v>
      </c>
      <c r="N27" s="26" t="e">
        <f aca="false">SUM(O27*Q27)</f>
        <v>#DIV/0!</v>
      </c>
      <c r="O27" s="10" t="e">
        <f aca="false">SUM((C2*(C2-1))/D2)</f>
        <v>#DIV/0!</v>
      </c>
      <c r="P27" s="10" t="e">
        <f aca="false">SUM(1-(M27/D2))</f>
        <v>#DIV/0!</v>
      </c>
      <c r="Q27" s="11" t="e">
        <f aca="false">POWER(P27,C2-2)</f>
        <v>#DIV/0!</v>
      </c>
    </row>
    <row r="28" customFormat="false" ht="12.75" hidden="false" customHeight="false" outlineLevel="0" collapsed="false">
      <c r="M28" s="9" t="n">
        <v>27</v>
      </c>
      <c r="N28" s="26" t="e">
        <f aca="false">SUM(O28*Q28)</f>
        <v>#DIV/0!</v>
      </c>
      <c r="O28" s="10" t="e">
        <f aca="false">SUM((C2*(C2-1))/D2)</f>
        <v>#DIV/0!</v>
      </c>
      <c r="P28" s="10" t="e">
        <f aca="false">SUM(1-(M28/D2))</f>
        <v>#DIV/0!</v>
      </c>
      <c r="Q28" s="11" t="e">
        <f aca="false">POWER(P28,C2-2)</f>
        <v>#DIV/0!</v>
      </c>
    </row>
    <row r="29" customFormat="false" ht="12.75" hidden="false" customHeight="false" outlineLevel="0" collapsed="false">
      <c r="M29" s="9" t="n">
        <v>28</v>
      </c>
      <c r="N29" s="26" t="e">
        <f aca="false">SUM(O29*Q29)</f>
        <v>#DIV/0!</v>
      </c>
      <c r="O29" s="10" t="e">
        <f aca="false">SUM((C2*(C2-1))/D2)</f>
        <v>#DIV/0!</v>
      </c>
      <c r="P29" s="10" t="e">
        <f aca="false">SUM(1-(M29/D2))</f>
        <v>#DIV/0!</v>
      </c>
      <c r="Q29" s="11" t="e">
        <f aca="false">POWER(P29,C2-2)</f>
        <v>#DIV/0!</v>
      </c>
    </row>
    <row r="30" customFormat="false" ht="12.75" hidden="false" customHeight="false" outlineLevel="0" collapsed="false">
      <c r="M30" s="9" t="n">
        <v>29</v>
      </c>
      <c r="N30" s="26" t="e">
        <f aca="false">SUM(O30*Q30)</f>
        <v>#DIV/0!</v>
      </c>
      <c r="O30" s="10" t="e">
        <f aca="false">SUM((C2*(C2-1))/D2)</f>
        <v>#DIV/0!</v>
      </c>
      <c r="P30" s="10" t="e">
        <f aca="false">SUM(1-(M30/D2))</f>
        <v>#DIV/0!</v>
      </c>
      <c r="Q30" s="11" t="e">
        <f aca="false">POWER(P30,C2-2)</f>
        <v>#DIV/0!</v>
      </c>
    </row>
    <row r="31" customFormat="false" ht="12.75" hidden="false" customHeight="false" outlineLevel="0" collapsed="false">
      <c r="M31" s="9" t="n">
        <v>30</v>
      </c>
      <c r="N31" s="26" t="e">
        <f aca="false">SUM(O31*Q31)</f>
        <v>#DIV/0!</v>
      </c>
      <c r="O31" s="10" t="e">
        <f aca="false">SUM((C2*(C2-1))/D2)</f>
        <v>#DIV/0!</v>
      </c>
      <c r="P31" s="10" t="e">
        <f aca="false">SUM(1-(M31/D2))</f>
        <v>#DIV/0!</v>
      </c>
      <c r="Q31" s="11" t="e">
        <f aca="false">POWER(P31,C2-2)</f>
        <v>#DIV/0!</v>
      </c>
    </row>
    <row r="32" customFormat="false" ht="12.75" hidden="false" customHeight="false" outlineLevel="0" collapsed="false">
      <c r="M32" s="9" t="n">
        <v>31</v>
      </c>
      <c r="N32" s="26" t="e">
        <f aca="false">SUM(O32*Q32)</f>
        <v>#DIV/0!</v>
      </c>
      <c r="O32" s="10" t="e">
        <f aca="false">SUM((C2*(C2-1))/D2)</f>
        <v>#DIV/0!</v>
      </c>
      <c r="P32" s="10" t="e">
        <f aca="false">SUM(1-(M32/D2))</f>
        <v>#DIV/0!</v>
      </c>
      <c r="Q32" s="11" t="e">
        <f aca="false">POWER(P32,C2-2)</f>
        <v>#DIV/0!</v>
      </c>
    </row>
    <row r="33" customFormat="false" ht="12.75" hidden="false" customHeight="false" outlineLevel="0" collapsed="false">
      <c r="M33" s="9" t="n">
        <v>32</v>
      </c>
      <c r="N33" s="26" t="e">
        <f aca="false">SUM(O33*Q33)</f>
        <v>#DIV/0!</v>
      </c>
      <c r="O33" s="10" t="e">
        <f aca="false">SUM((C2*(C2-1))/D2)</f>
        <v>#DIV/0!</v>
      </c>
      <c r="P33" s="10" t="e">
        <f aca="false">SUM(1-(M33/D2))</f>
        <v>#DIV/0!</v>
      </c>
      <c r="Q33" s="11" t="e">
        <f aca="false">POWER(P33,C2-2)</f>
        <v>#DIV/0!</v>
      </c>
    </row>
    <row r="34" customFormat="false" ht="12.75" hidden="false" customHeight="false" outlineLevel="0" collapsed="false">
      <c r="M34" s="9" t="n">
        <v>33</v>
      </c>
      <c r="N34" s="26" t="e">
        <f aca="false">SUM(O34*Q34)</f>
        <v>#DIV/0!</v>
      </c>
      <c r="O34" s="10" t="e">
        <f aca="false">SUM((C2*(C2-1))/D2)</f>
        <v>#DIV/0!</v>
      </c>
      <c r="P34" s="10" t="e">
        <f aca="false">SUM(1-(M34/D2))</f>
        <v>#DIV/0!</v>
      </c>
      <c r="Q34" s="11" t="e">
        <f aca="false">POWER(P34,C2-2)</f>
        <v>#DIV/0!</v>
      </c>
    </row>
    <row r="35" customFormat="false" ht="12.75" hidden="false" customHeight="false" outlineLevel="0" collapsed="false">
      <c r="M35" s="9" t="n">
        <v>34</v>
      </c>
      <c r="N35" s="26" t="e">
        <f aca="false">SUM(O35*Q35)</f>
        <v>#DIV/0!</v>
      </c>
      <c r="O35" s="10" t="e">
        <f aca="false">SUM((C2*(C2-1))/D2)</f>
        <v>#DIV/0!</v>
      </c>
      <c r="P35" s="10" t="e">
        <f aca="false">SUM(1-(M35/D2))</f>
        <v>#DIV/0!</v>
      </c>
      <c r="Q35" s="11" t="e">
        <f aca="false">POWER(P35,C2-2)</f>
        <v>#DIV/0!</v>
      </c>
    </row>
    <row r="36" customFormat="false" ht="12.75" hidden="false" customHeight="false" outlineLevel="0" collapsed="false">
      <c r="M36" s="9" t="n">
        <v>35</v>
      </c>
      <c r="N36" s="26" t="e">
        <f aca="false">SUM(O36*Q36)</f>
        <v>#DIV/0!</v>
      </c>
      <c r="O36" s="10" t="e">
        <f aca="false">SUM((C2*(C2-1))/D2)</f>
        <v>#DIV/0!</v>
      </c>
      <c r="P36" s="10" t="e">
        <f aca="false">SUM(1-(M36/D2))</f>
        <v>#DIV/0!</v>
      </c>
      <c r="Q36" s="11" t="e">
        <f aca="false">POWER(P36,C2-2)</f>
        <v>#DIV/0!</v>
      </c>
    </row>
    <row r="37" customFormat="false" ht="12.75" hidden="false" customHeight="false" outlineLevel="0" collapsed="false">
      <c r="M37" s="9" t="n">
        <v>36</v>
      </c>
      <c r="N37" s="26" t="e">
        <f aca="false">SUM(O37*Q37)</f>
        <v>#DIV/0!</v>
      </c>
      <c r="O37" s="10" t="e">
        <f aca="false">SUM((C2*(C2-1))/D2)</f>
        <v>#DIV/0!</v>
      </c>
      <c r="P37" s="10" t="e">
        <f aca="false">SUM(1-(M37/D2))</f>
        <v>#DIV/0!</v>
      </c>
      <c r="Q37" s="11" t="e">
        <f aca="false">POWER(P37,C2-2)</f>
        <v>#DIV/0!</v>
      </c>
    </row>
    <row r="38" customFormat="false" ht="12.75" hidden="false" customHeight="false" outlineLevel="0" collapsed="false">
      <c r="M38" s="9" t="n">
        <v>37</v>
      </c>
      <c r="N38" s="26" t="e">
        <f aca="false">SUM(O38*Q38)</f>
        <v>#DIV/0!</v>
      </c>
      <c r="O38" s="10" t="e">
        <f aca="false">SUM((C2*(C2-1))/D2)</f>
        <v>#DIV/0!</v>
      </c>
      <c r="P38" s="10" t="e">
        <f aca="false">SUM(1-(M38/D2))</f>
        <v>#DIV/0!</v>
      </c>
      <c r="Q38" s="11" t="e">
        <f aca="false">POWER(P38,C2-2)</f>
        <v>#DIV/0!</v>
      </c>
    </row>
    <row r="39" customFormat="false" ht="12.75" hidden="false" customHeight="false" outlineLevel="0" collapsed="false">
      <c r="M39" s="9" t="n">
        <v>38</v>
      </c>
      <c r="N39" s="26" t="e">
        <f aca="false">SUM(O39*Q39)</f>
        <v>#DIV/0!</v>
      </c>
      <c r="O39" s="10" t="e">
        <f aca="false">SUM((C2*(C2-1))/D2)</f>
        <v>#DIV/0!</v>
      </c>
      <c r="P39" s="10" t="e">
        <f aca="false">SUM(1-(M39/D2))</f>
        <v>#DIV/0!</v>
      </c>
      <c r="Q39" s="11" t="e">
        <f aca="false">POWER(P39,C2-2)</f>
        <v>#DIV/0!</v>
      </c>
    </row>
    <row r="40" customFormat="false" ht="12.75" hidden="false" customHeight="false" outlineLevel="0" collapsed="false">
      <c r="M40" s="9" t="n">
        <v>39</v>
      </c>
      <c r="N40" s="26" t="e">
        <f aca="false">SUM(O40*Q40)</f>
        <v>#DIV/0!</v>
      </c>
      <c r="O40" s="10" t="e">
        <f aca="false">SUM((C2*(C2-1))/D2)</f>
        <v>#DIV/0!</v>
      </c>
      <c r="P40" s="10" t="e">
        <f aca="false">SUM(1-(M40/D2))</f>
        <v>#DIV/0!</v>
      </c>
      <c r="Q40" s="11" t="e">
        <f aca="false">POWER(P40,C2-2)</f>
        <v>#DIV/0!</v>
      </c>
    </row>
    <row r="41" customFormat="false" ht="12.75" hidden="false" customHeight="false" outlineLevel="0" collapsed="false">
      <c r="M41" s="9" t="n">
        <v>40</v>
      </c>
      <c r="N41" s="26" t="e">
        <f aca="false">SUM(O41*Q41)</f>
        <v>#DIV/0!</v>
      </c>
      <c r="O41" s="10" t="e">
        <f aca="false">SUM((C2*(C2-1))/D2)</f>
        <v>#DIV/0!</v>
      </c>
      <c r="P41" s="10" t="e">
        <f aca="false">SUM(1-(M41/D2))</f>
        <v>#DIV/0!</v>
      </c>
      <c r="Q41" s="11" t="e">
        <f aca="false">POWER(P41,C2-2)</f>
        <v>#DIV/0!</v>
      </c>
    </row>
    <row r="42" customFormat="false" ht="12.75" hidden="false" customHeight="false" outlineLevel="0" collapsed="false">
      <c r="M42" s="9" t="n">
        <v>41</v>
      </c>
      <c r="N42" s="26" t="e">
        <f aca="false">SUM(O42*Q42)</f>
        <v>#DIV/0!</v>
      </c>
      <c r="O42" s="10" t="e">
        <f aca="false">SUM((C2*(C2-1))/D2)</f>
        <v>#DIV/0!</v>
      </c>
      <c r="P42" s="10" t="e">
        <f aca="false">SUM(1-(M42/D2))</f>
        <v>#DIV/0!</v>
      </c>
      <c r="Q42" s="11" t="e">
        <f aca="false">POWER(P42,C2-2)</f>
        <v>#DIV/0!</v>
      </c>
    </row>
    <row r="43" customFormat="false" ht="12.75" hidden="false" customHeight="false" outlineLevel="0" collapsed="false">
      <c r="M43" s="9" t="n">
        <v>42</v>
      </c>
      <c r="N43" s="26" t="e">
        <f aca="false">SUM(O43*Q43)</f>
        <v>#DIV/0!</v>
      </c>
      <c r="O43" s="10" t="e">
        <f aca="false">SUM((C2*(C2-1))/D2)</f>
        <v>#DIV/0!</v>
      </c>
      <c r="P43" s="10" t="e">
        <f aca="false">SUM(1-(M43/D2))</f>
        <v>#DIV/0!</v>
      </c>
      <c r="Q43" s="11" t="e">
        <f aca="false">POWER(P43,C2-2)</f>
        <v>#DIV/0!</v>
      </c>
    </row>
    <row r="44" customFormat="false" ht="12.75" hidden="false" customHeight="false" outlineLevel="0" collapsed="false">
      <c r="M44" s="9" t="n">
        <v>43</v>
      </c>
      <c r="N44" s="26" t="e">
        <f aca="false">SUM(O44*Q44)</f>
        <v>#DIV/0!</v>
      </c>
      <c r="O44" s="10" t="e">
        <f aca="false">SUM((C2*(C2-1))/D2)</f>
        <v>#DIV/0!</v>
      </c>
      <c r="P44" s="10" t="e">
        <f aca="false">SUM(1-(M44/D2))</f>
        <v>#DIV/0!</v>
      </c>
      <c r="Q44" s="11" t="e">
        <f aca="false">POWER(P44,C2-2)</f>
        <v>#DIV/0!</v>
      </c>
    </row>
    <row r="45" customFormat="false" ht="12.75" hidden="false" customHeight="false" outlineLevel="0" collapsed="false">
      <c r="M45" s="9" t="n">
        <v>44</v>
      </c>
      <c r="N45" s="26" t="e">
        <f aca="false">SUM(O45*Q45)</f>
        <v>#DIV/0!</v>
      </c>
      <c r="O45" s="10" t="e">
        <f aca="false">SUM((C2*(C2-1))/D2)</f>
        <v>#DIV/0!</v>
      </c>
      <c r="P45" s="10" t="e">
        <f aca="false">SUM(1-(M45/D2))</f>
        <v>#DIV/0!</v>
      </c>
      <c r="Q45" s="11" t="e">
        <f aca="false">POWER(P45,C2-2)</f>
        <v>#DIV/0!</v>
      </c>
    </row>
    <row r="46" customFormat="false" ht="12.75" hidden="false" customHeight="false" outlineLevel="0" collapsed="false">
      <c r="M46" s="9" t="n">
        <v>45</v>
      </c>
      <c r="N46" s="26" t="e">
        <f aca="false">SUM(O46*Q46)</f>
        <v>#DIV/0!</v>
      </c>
      <c r="O46" s="10" t="e">
        <f aca="false">SUM((C2*(C2-1))/D2)</f>
        <v>#DIV/0!</v>
      </c>
      <c r="P46" s="10" t="e">
        <f aca="false">SUM(1-(M46/D2))</f>
        <v>#DIV/0!</v>
      </c>
      <c r="Q46" s="11" t="e">
        <f aca="false">POWER(P46,C2-2)</f>
        <v>#DIV/0!</v>
      </c>
    </row>
    <row r="47" customFormat="false" ht="12.75" hidden="false" customHeight="false" outlineLevel="0" collapsed="false">
      <c r="M47" s="9" t="n">
        <v>46</v>
      </c>
      <c r="N47" s="26" t="e">
        <f aca="false">SUM(O47*Q47)</f>
        <v>#DIV/0!</v>
      </c>
      <c r="O47" s="10" t="e">
        <f aca="false">SUM((C2*(C2-1))/D2)</f>
        <v>#DIV/0!</v>
      </c>
      <c r="P47" s="10" t="e">
        <f aca="false">SUM(1-(M47/D2))</f>
        <v>#DIV/0!</v>
      </c>
      <c r="Q47" s="11" t="e">
        <f aca="false">POWER(P47,C2-2)</f>
        <v>#DIV/0!</v>
      </c>
    </row>
    <row r="48" customFormat="false" ht="12.75" hidden="false" customHeight="false" outlineLevel="0" collapsed="false">
      <c r="M48" s="9" t="n">
        <v>47</v>
      </c>
      <c r="N48" s="26" t="e">
        <f aca="false">SUM(O48*Q48)</f>
        <v>#DIV/0!</v>
      </c>
      <c r="O48" s="10" t="e">
        <f aca="false">SUM((C2*(C2-1))/D2)</f>
        <v>#DIV/0!</v>
      </c>
      <c r="P48" s="10" t="e">
        <f aca="false">SUM(1-(M48/D2))</f>
        <v>#DIV/0!</v>
      </c>
      <c r="Q48" s="11" t="e">
        <f aca="false">POWER(P48,C2-2)</f>
        <v>#DIV/0!</v>
      </c>
    </row>
    <row r="49" customFormat="false" ht="12.75" hidden="false" customHeight="false" outlineLevel="0" collapsed="false">
      <c r="M49" s="9" t="n">
        <v>48</v>
      </c>
      <c r="N49" s="26" t="e">
        <f aca="false">SUM(O49*Q49)</f>
        <v>#DIV/0!</v>
      </c>
      <c r="O49" s="10" t="e">
        <f aca="false">SUM((C2*(C2-1))/D2)</f>
        <v>#DIV/0!</v>
      </c>
      <c r="P49" s="10" t="e">
        <f aca="false">SUM(1-(M49/D2))</f>
        <v>#DIV/0!</v>
      </c>
      <c r="Q49" s="11" t="e">
        <f aca="false">POWER(P49,C2-2)</f>
        <v>#DIV/0!</v>
      </c>
    </row>
    <row r="50" customFormat="false" ht="12.75" hidden="false" customHeight="false" outlineLevel="0" collapsed="false">
      <c r="M50" s="9" t="n">
        <v>49</v>
      </c>
      <c r="N50" s="26" t="e">
        <f aca="false">SUM(O50*Q50)</f>
        <v>#DIV/0!</v>
      </c>
      <c r="O50" s="10" t="e">
        <f aca="false">SUM((C2*(C2-1))/D2)</f>
        <v>#DIV/0!</v>
      </c>
      <c r="P50" s="10" t="e">
        <f aca="false">SUM(1-(M50/D2))</f>
        <v>#DIV/0!</v>
      </c>
      <c r="Q50" s="11" t="e">
        <f aca="false">POWER(P50,C2-2)</f>
        <v>#DIV/0!</v>
      </c>
    </row>
    <row r="51" customFormat="false" ht="12.75" hidden="false" customHeight="false" outlineLevel="0" collapsed="false">
      <c r="M51" s="9" t="n">
        <v>50</v>
      </c>
      <c r="N51" s="26" t="e">
        <f aca="false">SUM(O51*Q51)</f>
        <v>#DIV/0!</v>
      </c>
      <c r="O51" s="10" t="e">
        <f aca="false">SUM((C2*(C2-1))/D2)</f>
        <v>#DIV/0!</v>
      </c>
      <c r="P51" s="10" t="e">
        <f aca="false">SUM(1-(M51/D2))</f>
        <v>#DIV/0!</v>
      </c>
      <c r="Q51" s="11" t="e">
        <f aca="false">POWER(P51,C2-2)</f>
        <v>#DIV/0!</v>
      </c>
    </row>
    <row r="52" customFormat="false" ht="12.75" hidden="false" customHeight="false" outlineLevel="0" collapsed="false">
      <c r="M52" s="9" t="n">
        <v>51</v>
      </c>
      <c r="N52" s="26" t="e">
        <f aca="false">SUM(O52*Q52)</f>
        <v>#DIV/0!</v>
      </c>
      <c r="O52" s="10" t="e">
        <f aca="false">SUM((C2*(C2-1))/D2)</f>
        <v>#DIV/0!</v>
      </c>
      <c r="P52" s="10" t="e">
        <f aca="false">SUM(1-(M52/D2))</f>
        <v>#DIV/0!</v>
      </c>
      <c r="Q52" s="11" t="e">
        <f aca="false">POWER(P52,C2-2)</f>
        <v>#DIV/0!</v>
      </c>
    </row>
    <row r="53" customFormat="false" ht="12.75" hidden="false" customHeight="false" outlineLevel="0" collapsed="false">
      <c r="M53" s="9" t="n">
        <v>52</v>
      </c>
      <c r="N53" s="26" t="e">
        <f aca="false">SUM(O53*Q53)</f>
        <v>#DIV/0!</v>
      </c>
      <c r="O53" s="10" t="e">
        <f aca="false">SUM((C2*(C2-1))/D2)</f>
        <v>#DIV/0!</v>
      </c>
      <c r="P53" s="10" t="e">
        <f aca="false">SUM(1-(M53/D2))</f>
        <v>#DIV/0!</v>
      </c>
      <c r="Q53" s="11" t="e">
        <f aca="false">POWER(P53,C2-2)</f>
        <v>#DIV/0!</v>
      </c>
    </row>
    <row r="54" customFormat="false" ht="12.75" hidden="false" customHeight="false" outlineLevel="0" collapsed="false">
      <c r="M54" s="9" t="n">
        <v>53</v>
      </c>
      <c r="N54" s="26" t="e">
        <f aca="false">SUM(O54*Q54)</f>
        <v>#DIV/0!</v>
      </c>
      <c r="O54" s="10" t="e">
        <f aca="false">SUM((C2*(C2-1))/D2)</f>
        <v>#DIV/0!</v>
      </c>
      <c r="P54" s="10" t="e">
        <f aca="false">SUM(1-(M54/D2))</f>
        <v>#DIV/0!</v>
      </c>
      <c r="Q54" s="11" t="e">
        <f aca="false">POWER(P54,C2-2)</f>
        <v>#DIV/0!</v>
      </c>
    </row>
    <row r="55" customFormat="false" ht="12.75" hidden="false" customHeight="false" outlineLevel="0" collapsed="false">
      <c r="M55" s="9" t="n">
        <v>54</v>
      </c>
      <c r="N55" s="26" t="e">
        <f aca="false">SUM(O55*Q55)</f>
        <v>#DIV/0!</v>
      </c>
      <c r="O55" s="10" t="e">
        <f aca="false">SUM((C2*(C2-1))/D2)</f>
        <v>#DIV/0!</v>
      </c>
      <c r="P55" s="10" t="e">
        <f aca="false">SUM(1-(M55/D2))</f>
        <v>#DIV/0!</v>
      </c>
      <c r="Q55" s="11" t="e">
        <f aca="false">POWER(P55,C2-2)</f>
        <v>#DIV/0!</v>
      </c>
    </row>
    <row r="56" customFormat="false" ht="12.75" hidden="false" customHeight="false" outlineLevel="0" collapsed="false">
      <c r="M56" s="9" t="n">
        <v>55</v>
      </c>
      <c r="N56" s="26" t="e">
        <f aca="false">SUM(O56*Q56)</f>
        <v>#DIV/0!</v>
      </c>
      <c r="O56" s="10" t="e">
        <f aca="false">SUM((C2*(C2-1))/D2)</f>
        <v>#DIV/0!</v>
      </c>
      <c r="P56" s="10" t="e">
        <f aca="false">SUM(1-(M56/D2))</f>
        <v>#DIV/0!</v>
      </c>
      <c r="Q56" s="11" t="e">
        <f aca="false">POWER(P56,C2-2)</f>
        <v>#DIV/0!</v>
      </c>
    </row>
    <row r="57" customFormat="false" ht="12.75" hidden="false" customHeight="false" outlineLevel="0" collapsed="false">
      <c r="M57" s="9" t="n">
        <v>56</v>
      </c>
      <c r="N57" s="26" t="e">
        <f aca="false">SUM(O57*Q57)</f>
        <v>#DIV/0!</v>
      </c>
      <c r="O57" s="10" t="e">
        <f aca="false">SUM((C2*(C2-1))/D2)</f>
        <v>#DIV/0!</v>
      </c>
      <c r="P57" s="10" t="e">
        <f aca="false">SUM(1-(M57/D2))</f>
        <v>#DIV/0!</v>
      </c>
      <c r="Q57" s="11" t="e">
        <f aca="false">POWER(P57,C2-2)</f>
        <v>#DIV/0!</v>
      </c>
    </row>
    <row r="58" customFormat="false" ht="12.75" hidden="false" customHeight="false" outlineLevel="0" collapsed="false">
      <c r="M58" s="9" t="n">
        <v>57</v>
      </c>
      <c r="N58" s="26" t="e">
        <f aca="false">SUM(O58*Q58)</f>
        <v>#DIV/0!</v>
      </c>
      <c r="O58" s="10" t="e">
        <f aca="false">SUM((C2*(C2-1))/D2)</f>
        <v>#DIV/0!</v>
      </c>
      <c r="P58" s="10" t="e">
        <f aca="false">SUM(1-(M58/D2))</f>
        <v>#DIV/0!</v>
      </c>
      <c r="Q58" s="11" t="e">
        <f aca="false">POWER(P58,C2-2)</f>
        <v>#DIV/0!</v>
      </c>
    </row>
    <row r="59" customFormat="false" ht="12.75" hidden="false" customHeight="false" outlineLevel="0" collapsed="false">
      <c r="M59" s="9" t="n">
        <v>58</v>
      </c>
      <c r="N59" s="26" t="e">
        <f aca="false">SUM(O59*Q59)</f>
        <v>#DIV/0!</v>
      </c>
      <c r="O59" s="10" t="e">
        <f aca="false">SUM((C2*(C2-1))/D2)</f>
        <v>#DIV/0!</v>
      </c>
      <c r="P59" s="10" t="e">
        <f aca="false">SUM(1-(M59/D2))</f>
        <v>#DIV/0!</v>
      </c>
      <c r="Q59" s="11" t="e">
        <f aca="false">POWER(P59,C2-2)</f>
        <v>#DIV/0!</v>
      </c>
    </row>
    <row r="60" customFormat="false" ht="12.75" hidden="false" customHeight="false" outlineLevel="0" collapsed="false">
      <c r="M60" s="9" t="n">
        <v>59</v>
      </c>
      <c r="N60" s="26" t="e">
        <f aca="false">SUM(O60*Q60)</f>
        <v>#DIV/0!</v>
      </c>
      <c r="O60" s="10" t="e">
        <f aca="false">SUM((C2*(C2-1))/D2)</f>
        <v>#DIV/0!</v>
      </c>
      <c r="P60" s="10" t="e">
        <f aca="false">SUM(1-(M60/D2))</f>
        <v>#DIV/0!</v>
      </c>
      <c r="Q60" s="11" t="e">
        <f aca="false">POWER(P60,C2-2)</f>
        <v>#DIV/0!</v>
      </c>
    </row>
    <row r="61" customFormat="false" ht="12.75" hidden="false" customHeight="false" outlineLevel="0" collapsed="false">
      <c r="M61" s="9" t="n">
        <v>60</v>
      </c>
      <c r="N61" s="26" t="e">
        <f aca="false">SUM(O61*Q61)</f>
        <v>#DIV/0!</v>
      </c>
      <c r="O61" s="10" t="e">
        <f aca="false">SUM((C2*(C2-1))/D2)</f>
        <v>#DIV/0!</v>
      </c>
      <c r="P61" s="10" t="e">
        <f aca="false">SUM(1-(M61/D2))</f>
        <v>#DIV/0!</v>
      </c>
      <c r="Q61" s="11" t="e">
        <f aca="false">POWER(P61,C2-2)</f>
        <v>#DIV/0!</v>
      </c>
    </row>
    <row r="62" customFormat="false" ht="12.75" hidden="false" customHeight="false" outlineLevel="0" collapsed="false">
      <c r="M62" s="9" t="n">
        <v>61</v>
      </c>
      <c r="N62" s="26" t="e">
        <f aca="false">SUM(O62*Q62)</f>
        <v>#DIV/0!</v>
      </c>
      <c r="O62" s="10" t="e">
        <f aca="false">SUM((C2*(C2-1))/D2)</f>
        <v>#DIV/0!</v>
      </c>
      <c r="P62" s="10" t="e">
        <f aca="false">SUM(1-(M62/D2))</f>
        <v>#DIV/0!</v>
      </c>
      <c r="Q62" s="11" t="e">
        <f aca="false">POWER(P62,C2-2)</f>
        <v>#DIV/0!</v>
      </c>
    </row>
    <row r="63" customFormat="false" ht="12.75" hidden="false" customHeight="false" outlineLevel="0" collapsed="false">
      <c r="M63" s="9" t="n">
        <v>62</v>
      </c>
      <c r="N63" s="26" t="e">
        <f aca="false">SUM(O63*Q63)</f>
        <v>#DIV/0!</v>
      </c>
      <c r="O63" s="10" t="e">
        <f aca="false">SUM((C2*(C2-1))/D2)</f>
        <v>#DIV/0!</v>
      </c>
      <c r="P63" s="10" t="e">
        <f aca="false">SUM(1-(M63/D2))</f>
        <v>#DIV/0!</v>
      </c>
      <c r="Q63" s="11" t="e">
        <f aca="false">POWER(P63,C2-2)</f>
        <v>#DIV/0!</v>
      </c>
    </row>
    <row r="64" customFormat="false" ht="12.75" hidden="false" customHeight="false" outlineLevel="0" collapsed="false">
      <c r="M64" s="9" t="n">
        <v>63</v>
      </c>
      <c r="N64" s="26" t="e">
        <f aca="false">SUM(O64*Q64)</f>
        <v>#DIV/0!</v>
      </c>
      <c r="O64" s="10" t="e">
        <f aca="false">SUM((C2*(C2-1))/D2)</f>
        <v>#DIV/0!</v>
      </c>
      <c r="P64" s="10" t="e">
        <f aca="false">SUM(1-(M64/D2))</f>
        <v>#DIV/0!</v>
      </c>
      <c r="Q64" s="11" t="e">
        <f aca="false">POWER(P64,C2-2)</f>
        <v>#DIV/0!</v>
      </c>
    </row>
    <row r="65" customFormat="false" ht="12.75" hidden="false" customHeight="false" outlineLevel="0" collapsed="false">
      <c r="M65" s="9" t="n">
        <v>64</v>
      </c>
      <c r="N65" s="26" t="e">
        <f aca="false">SUM(O65*Q65)</f>
        <v>#DIV/0!</v>
      </c>
      <c r="O65" s="10" t="e">
        <f aca="false">SUM((C2*(C2-1))/D2)</f>
        <v>#DIV/0!</v>
      </c>
      <c r="P65" s="10" t="e">
        <f aca="false">SUM(1-(M65/D2))</f>
        <v>#DIV/0!</v>
      </c>
      <c r="Q65" s="11" t="e">
        <f aca="false">POWER(P65,C2-2)</f>
        <v>#DIV/0!</v>
      </c>
    </row>
    <row r="66" customFormat="false" ht="12.75" hidden="false" customHeight="false" outlineLevel="0" collapsed="false">
      <c r="M66" s="9" t="n">
        <v>65</v>
      </c>
      <c r="N66" s="26" t="e">
        <f aca="false">SUM(O66*Q66)</f>
        <v>#DIV/0!</v>
      </c>
      <c r="O66" s="10" t="e">
        <f aca="false">SUM((C2*(C2-1))/D2)</f>
        <v>#DIV/0!</v>
      </c>
      <c r="P66" s="10" t="e">
        <f aca="false">SUM(1-(M66/D2))</f>
        <v>#DIV/0!</v>
      </c>
      <c r="Q66" s="11" t="e">
        <f aca="false">POWER(P66,C2-2)</f>
        <v>#DIV/0!</v>
      </c>
    </row>
    <row r="67" customFormat="false" ht="12.75" hidden="false" customHeight="false" outlineLevel="0" collapsed="false">
      <c r="M67" s="9" t="n">
        <v>66</v>
      </c>
      <c r="N67" s="26" t="e">
        <f aca="false">SUM(O67*Q67)</f>
        <v>#DIV/0!</v>
      </c>
      <c r="O67" s="10" t="e">
        <f aca="false">SUM((C2*(C2-1))/D2)</f>
        <v>#DIV/0!</v>
      </c>
      <c r="P67" s="10" t="e">
        <f aca="false">SUM(1-(M67/D2))</f>
        <v>#DIV/0!</v>
      </c>
      <c r="Q67" s="11" t="e">
        <f aca="false">POWER(P67,C2-2)</f>
        <v>#DIV/0!</v>
      </c>
    </row>
    <row r="68" customFormat="false" ht="12.75" hidden="false" customHeight="false" outlineLevel="0" collapsed="false">
      <c r="M68" s="9" t="n">
        <v>67</v>
      </c>
      <c r="N68" s="26" t="e">
        <f aca="false">SUM(O68*Q68)</f>
        <v>#DIV/0!</v>
      </c>
      <c r="O68" s="10" t="e">
        <f aca="false">SUM((C2*(C2-1))/D2)</f>
        <v>#DIV/0!</v>
      </c>
      <c r="P68" s="10" t="e">
        <f aca="false">SUM(1-(M68/D2))</f>
        <v>#DIV/0!</v>
      </c>
      <c r="Q68" s="11" t="e">
        <f aca="false">POWER(P68,C2-2)</f>
        <v>#DIV/0!</v>
      </c>
    </row>
    <row r="69" customFormat="false" ht="12.75" hidden="false" customHeight="false" outlineLevel="0" collapsed="false">
      <c r="M69" s="9" t="n">
        <v>68</v>
      </c>
      <c r="N69" s="26" t="e">
        <f aca="false">SUM(O69*Q69)</f>
        <v>#DIV/0!</v>
      </c>
      <c r="O69" s="10" t="e">
        <f aca="false">SUM((C2*(C2-1))/D2)</f>
        <v>#DIV/0!</v>
      </c>
      <c r="P69" s="10" t="e">
        <f aca="false">SUM(1-(M69/D2))</f>
        <v>#DIV/0!</v>
      </c>
      <c r="Q69" s="11" t="e">
        <f aca="false">POWER(P69,C2-2)</f>
        <v>#DIV/0!</v>
      </c>
    </row>
    <row r="70" customFormat="false" ht="12.75" hidden="false" customHeight="false" outlineLevel="0" collapsed="false">
      <c r="M70" s="9" t="n">
        <v>69</v>
      </c>
      <c r="N70" s="26" t="e">
        <f aca="false">SUM(O70*Q70)</f>
        <v>#DIV/0!</v>
      </c>
      <c r="O70" s="10" t="e">
        <f aca="false">SUM((C2*(C2-1))/D2)</f>
        <v>#DIV/0!</v>
      </c>
      <c r="P70" s="10" t="e">
        <f aca="false">SUM(1-(M70/D2))</f>
        <v>#DIV/0!</v>
      </c>
      <c r="Q70" s="11" t="e">
        <f aca="false">POWER(P70,C2-2)</f>
        <v>#DIV/0!</v>
      </c>
    </row>
    <row r="71" customFormat="false" ht="12.75" hidden="false" customHeight="false" outlineLevel="0" collapsed="false">
      <c r="M71" s="9" t="n">
        <v>70</v>
      </c>
      <c r="N71" s="26" t="e">
        <f aca="false">SUM(O71*Q71)</f>
        <v>#DIV/0!</v>
      </c>
      <c r="O71" s="10" t="e">
        <f aca="false">SUM((C2*(C2-1))/D2)</f>
        <v>#DIV/0!</v>
      </c>
      <c r="P71" s="10" t="e">
        <f aca="false">SUM(1-(M71/D2))</f>
        <v>#DIV/0!</v>
      </c>
      <c r="Q71" s="11" t="e">
        <f aca="false">POWER(P71,C2-2)</f>
        <v>#DIV/0!</v>
      </c>
    </row>
    <row r="72" customFormat="false" ht="12.75" hidden="false" customHeight="false" outlineLevel="0" collapsed="false">
      <c r="M72" s="9" t="n">
        <v>71</v>
      </c>
      <c r="N72" s="26" t="e">
        <f aca="false">SUM(O72*Q72)</f>
        <v>#DIV/0!</v>
      </c>
      <c r="O72" s="10" t="e">
        <f aca="false">SUM((C2*(C2-1))/D2)</f>
        <v>#DIV/0!</v>
      </c>
      <c r="P72" s="10" t="e">
        <f aca="false">SUM(1-(M72/D2))</f>
        <v>#DIV/0!</v>
      </c>
      <c r="Q72" s="11" t="e">
        <f aca="false">POWER(P72,C2-2)</f>
        <v>#DIV/0!</v>
      </c>
    </row>
    <row r="73" customFormat="false" ht="12.75" hidden="false" customHeight="false" outlineLevel="0" collapsed="false">
      <c r="M73" s="9" t="n">
        <v>72</v>
      </c>
      <c r="N73" s="26" t="e">
        <f aca="false">SUM(O73*Q73)</f>
        <v>#DIV/0!</v>
      </c>
      <c r="O73" s="10" t="e">
        <f aca="false">SUM((C2*(C2-1))/D2)</f>
        <v>#DIV/0!</v>
      </c>
      <c r="P73" s="10" t="e">
        <f aca="false">SUM(1-(M73/D2))</f>
        <v>#DIV/0!</v>
      </c>
      <c r="Q73" s="11" t="e">
        <f aca="false">POWER(P73,C2-2)</f>
        <v>#DIV/0!</v>
      </c>
    </row>
    <row r="74" customFormat="false" ht="12.75" hidden="false" customHeight="false" outlineLevel="0" collapsed="false">
      <c r="M74" s="9" t="n">
        <v>73</v>
      </c>
      <c r="N74" s="26" t="e">
        <f aca="false">SUM(O74*Q74)</f>
        <v>#DIV/0!</v>
      </c>
      <c r="O74" s="10" t="e">
        <f aca="false">SUM((C2*(C2-1))/D2)</f>
        <v>#DIV/0!</v>
      </c>
      <c r="P74" s="10" t="e">
        <f aca="false">SUM(1-(M74/D2))</f>
        <v>#DIV/0!</v>
      </c>
      <c r="Q74" s="11" t="e">
        <f aca="false">POWER(P74,C2-2)</f>
        <v>#DIV/0!</v>
      </c>
    </row>
    <row r="75" customFormat="false" ht="12.75" hidden="false" customHeight="false" outlineLevel="0" collapsed="false">
      <c r="M75" s="9" t="n">
        <v>74</v>
      </c>
      <c r="N75" s="26" t="e">
        <f aca="false">SUM(O75*Q75)</f>
        <v>#DIV/0!</v>
      </c>
      <c r="O75" s="10" t="e">
        <f aca="false">SUM((C2*(C2-1))/D2)</f>
        <v>#DIV/0!</v>
      </c>
      <c r="P75" s="10" t="e">
        <f aca="false">SUM(1-(M75/D2))</f>
        <v>#DIV/0!</v>
      </c>
      <c r="Q75" s="11" t="e">
        <f aca="false">POWER(P75,C2-2)</f>
        <v>#DIV/0!</v>
      </c>
    </row>
    <row r="76" customFormat="false" ht="12.75" hidden="false" customHeight="false" outlineLevel="0" collapsed="false">
      <c r="M76" s="9" t="n">
        <v>75</v>
      </c>
      <c r="N76" s="26" t="e">
        <f aca="false">SUM(O76*Q76)</f>
        <v>#DIV/0!</v>
      </c>
      <c r="O76" s="10" t="e">
        <f aca="false">SUM((C2*(C2-1))/D2)</f>
        <v>#DIV/0!</v>
      </c>
      <c r="P76" s="10" t="e">
        <f aca="false">SUM(1-(M76/D2))</f>
        <v>#DIV/0!</v>
      </c>
      <c r="Q76" s="11" t="e">
        <f aca="false">POWER(P76,C2-2)</f>
        <v>#DIV/0!</v>
      </c>
    </row>
    <row r="77" customFormat="false" ht="12.75" hidden="false" customHeight="false" outlineLevel="0" collapsed="false">
      <c r="M77" s="9" t="n">
        <v>76</v>
      </c>
      <c r="N77" s="26" t="e">
        <f aca="false">SUM(O77*Q77)</f>
        <v>#DIV/0!</v>
      </c>
      <c r="O77" s="10" t="e">
        <f aca="false">SUM((C2*(C2-1))/D2)</f>
        <v>#DIV/0!</v>
      </c>
      <c r="P77" s="10" t="e">
        <f aca="false">SUM(1-(M77/D2))</f>
        <v>#DIV/0!</v>
      </c>
      <c r="Q77" s="11" t="e">
        <f aca="false">POWER(P77,C2-2)</f>
        <v>#DIV/0!</v>
      </c>
    </row>
    <row r="78" customFormat="false" ht="12.75" hidden="false" customHeight="false" outlineLevel="0" collapsed="false">
      <c r="M78" s="9" t="n">
        <v>77</v>
      </c>
      <c r="N78" s="26" t="e">
        <f aca="false">SUM(O78*Q78)</f>
        <v>#DIV/0!</v>
      </c>
      <c r="O78" s="10" t="e">
        <f aca="false">SUM((C2*(C2-1))/D2)</f>
        <v>#DIV/0!</v>
      </c>
      <c r="P78" s="10" t="e">
        <f aca="false">SUM(1-(M78/D2))</f>
        <v>#DIV/0!</v>
      </c>
      <c r="Q78" s="11" t="e">
        <f aca="false">POWER(P78,C2-2)</f>
        <v>#DIV/0!</v>
      </c>
    </row>
    <row r="79" customFormat="false" ht="12.75" hidden="false" customHeight="false" outlineLevel="0" collapsed="false">
      <c r="M79" s="9" t="n">
        <v>78</v>
      </c>
      <c r="N79" s="26" t="e">
        <f aca="false">SUM(O79*Q79)</f>
        <v>#DIV/0!</v>
      </c>
      <c r="O79" s="10" t="e">
        <f aca="false">SUM((C2*(C2-1))/D2)</f>
        <v>#DIV/0!</v>
      </c>
      <c r="P79" s="10" t="e">
        <f aca="false">SUM(1-(M79/D2))</f>
        <v>#DIV/0!</v>
      </c>
      <c r="Q79" s="11" t="e">
        <f aca="false">POWER(P79,C2-2)</f>
        <v>#DIV/0!</v>
      </c>
    </row>
    <row r="80" customFormat="false" ht="12.75" hidden="false" customHeight="false" outlineLevel="0" collapsed="false">
      <c r="M80" s="9" t="n">
        <v>79</v>
      </c>
      <c r="N80" s="26" t="e">
        <f aca="false">SUM(O80*Q80)</f>
        <v>#DIV/0!</v>
      </c>
      <c r="O80" s="10" t="e">
        <f aca="false">SUM((C2*(C2-1))/D2)</f>
        <v>#DIV/0!</v>
      </c>
      <c r="P80" s="10" t="e">
        <f aca="false">SUM(1-(M80/D2))</f>
        <v>#DIV/0!</v>
      </c>
      <c r="Q80" s="11" t="e">
        <f aca="false">POWER(P80,C2-2)</f>
        <v>#DIV/0!</v>
      </c>
    </row>
    <row r="81" customFormat="false" ht="12.75" hidden="false" customHeight="false" outlineLevel="0" collapsed="false">
      <c r="M81" s="9" t="n">
        <v>80</v>
      </c>
      <c r="N81" s="26" t="e">
        <f aca="false">SUM(O81*Q81)</f>
        <v>#DIV/0!</v>
      </c>
      <c r="O81" s="10" t="e">
        <f aca="false">SUM((C2*(C2-1))/D2)</f>
        <v>#DIV/0!</v>
      </c>
      <c r="P81" s="10" t="e">
        <f aca="false">SUM(1-(M81/D2))</f>
        <v>#DIV/0!</v>
      </c>
      <c r="Q81" s="11" t="e">
        <f aca="false">POWER(P81,C2-2)</f>
        <v>#DIV/0!</v>
      </c>
    </row>
    <row r="82" customFormat="false" ht="12.75" hidden="false" customHeight="false" outlineLevel="0" collapsed="false">
      <c r="M82" s="9" t="n">
        <v>81</v>
      </c>
      <c r="N82" s="26" t="e">
        <f aca="false">SUM(O82*Q82)</f>
        <v>#DIV/0!</v>
      </c>
      <c r="O82" s="10" t="e">
        <f aca="false">SUM((C2*(C2-1))/D2)</f>
        <v>#DIV/0!</v>
      </c>
      <c r="P82" s="10" t="e">
        <f aca="false">SUM(1-(M82/D2))</f>
        <v>#DIV/0!</v>
      </c>
      <c r="Q82" s="11" t="e">
        <f aca="false">POWER(P82,C2-2)</f>
        <v>#DIV/0!</v>
      </c>
    </row>
    <row r="83" customFormat="false" ht="12.75" hidden="false" customHeight="false" outlineLevel="0" collapsed="false">
      <c r="M83" s="9" t="n">
        <v>82</v>
      </c>
      <c r="N83" s="26" t="e">
        <f aca="false">SUM(O83*Q83)</f>
        <v>#DIV/0!</v>
      </c>
      <c r="O83" s="10" t="e">
        <f aca="false">SUM((C2*(C2-1))/D2)</f>
        <v>#DIV/0!</v>
      </c>
      <c r="P83" s="10" t="e">
        <f aca="false">SUM(1-(M83/D2))</f>
        <v>#DIV/0!</v>
      </c>
      <c r="Q83" s="11" t="e">
        <f aca="false">POWER(P83,C2-2)</f>
        <v>#DIV/0!</v>
      </c>
    </row>
    <row r="84" customFormat="false" ht="12.75" hidden="false" customHeight="false" outlineLevel="0" collapsed="false">
      <c r="M84" s="9" t="n">
        <v>83</v>
      </c>
      <c r="N84" s="26" t="e">
        <f aca="false">SUM(O84*Q84)</f>
        <v>#DIV/0!</v>
      </c>
      <c r="O84" s="10" t="e">
        <f aca="false">SUM((C2*(C2-1))/D2)</f>
        <v>#DIV/0!</v>
      </c>
      <c r="P84" s="10" t="e">
        <f aca="false">SUM(1-(M84/D2))</f>
        <v>#DIV/0!</v>
      </c>
      <c r="Q84" s="11" t="e">
        <f aca="false">POWER(P84,C2-2)</f>
        <v>#DIV/0!</v>
      </c>
    </row>
    <row r="85" customFormat="false" ht="12.75" hidden="false" customHeight="false" outlineLevel="0" collapsed="false">
      <c r="M85" s="9" t="n">
        <v>84</v>
      </c>
      <c r="N85" s="26" t="e">
        <f aca="false">SUM(O85*Q85)</f>
        <v>#DIV/0!</v>
      </c>
      <c r="O85" s="10" t="e">
        <f aca="false">SUM((C2*(C2-1))/D2)</f>
        <v>#DIV/0!</v>
      </c>
      <c r="P85" s="10" t="e">
        <f aca="false">SUM(1-(M85/D2))</f>
        <v>#DIV/0!</v>
      </c>
      <c r="Q85" s="11" t="e">
        <f aca="false">POWER(P85,C2-2)</f>
        <v>#DIV/0!</v>
      </c>
    </row>
    <row r="86" customFormat="false" ht="12.75" hidden="false" customHeight="false" outlineLevel="0" collapsed="false">
      <c r="M86" s="9" t="n">
        <v>85</v>
      </c>
      <c r="N86" s="26" t="e">
        <f aca="false">SUM(O86*Q86)</f>
        <v>#DIV/0!</v>
      </c>
      <c r="O86" s="10" t="e">
        <f aca="false">SUM((C2*(C2-1))/D2)</f>
        <v>#DIV/0!</v>
      </c>
      <c r="P86" s="10" t="e">
        <f aca="false">SUM(1-(M86/D2))</f>
        <v>#DIV/0!</v>
      </c>
      <c r="Q86" s="11" t="e">
        <f aca="false">POWER(P86,C2-2)</f>
        <v>#DIV/0!</v>
      </c>
    </row>
    <row r="87" customFormat="false" ht="12.75" hidden="false" customHeight="false" outlineLevel="0" collapsed="false">
      <c r="M87" s="9" t="n">
        <v>86</v>
      </c>
      <c r="N87" s="26" t="e">
        <f aca="false">SUM(O87*Q87)</f>
        <v>#DIV/0!</v>
      </c>
      <c r="O87" s="10" t="e">
        <f aca="false">SUM((C2*(C2-1))/D2)</f>
        <v>#DIV/0!</v>
      </c>
      <c r="P87" s="10" t="e">
        <f aca="false">SUM(1-(M87/D2))</f>
        <v>#DIV/0!</v>
      </c>
      <c r="Q87" s="11" t="e">
        <f aca="false">POWER(P87,C2-2)</f>
        <v>#DIV/0!</v>
      </c>
    </row>
    <row r="88" customFormat="false" ht="12.75" hidden="false" customHeight="false" outlineLevel="0" collapsed="false">
      <c r="M88" s="9" t="n">
        <v>87</v>
      </c>
      <c r="N88" s="26" t="e">
        <f aca="false">SUM(O88*Q88)</f>
        <v>#DIV/0!</v>
      </c>
      <c r="O88" s="10" t="e">
        <f aca="false">SUM((C2*(C2-1))/D2)</f>
        <v>#DIV/0!</v>
      </c>
      <c r="P88" s="10" t="e">
        <f aca="false">SUM(1-(M88/D2))</f>
        <v>#DIV/0!</v>
      </c>
      <c r="Q88" s="11" t="e">
        <f aca="false">POWER(P88,C2-2)</f>
        <v>#DIV/0!</v>
      </c>
    </row>
    <row r="89" customFormat="false" ht="12.75" hidden="false" customHeight="false" outlineLevel="0" collapsed="false">
      <c r="M89" s="9" t="n">
        <v>88</v>
      </c>
      <c r="N89" s="26" t="e">
        <f aca="false">SUM(O89*Q89)</f>
        <v>#DIV/0!</v>
      </c>
      <c r="O89" s="10" t="e">
        <f aca="false">SUM((C2*(C2-1))/D2)</f>
        <v>#DIV/0!</v>
      </c>
      <c r="P89" s="10" t="e">
        <f aca="false">SUM(1-(M89/D2))</f>
        <v>#DIV/0!</v>
      </c>
      <c r="Q89" s="11" t="e">
        <f aca="false">POWER(P89,C2-2)</f>
        <v>#DIV/0!</v>
      </c>
    </row>
    <row r="90" customFormat="false" ht="12.75" hidden="false" customHeight="false" outlineLevel="0" collapsed="false">
      <c r="M90" s="9" t="n">
        <v>89</v>
      </c>
      <c r="N90" s="26" t="e">
        <f aca="false">SUM(O90*Q90)</f>
        <v>#DIV/0!</v>
      </c>
      <c r="O90" s="10" t="e">
        <f aca="false">SUM((C2*(C2-1))/D2)</f>
        <v>#DIV/0!</v>
      </c>
      <c r="P90" s="10" t="e">
        <f aca="false">SUM(1-(M90/D2))</f>
        <v>#DIV/0!</v>
      </c>
      <c r="Q90" s="11" t="e">
        <f aca="false">POWER(P90,C2-2)</f>
        <v>#DIV/0!</v>
      </c>
    </row>
    <row r="91" customFormat="false" ht="12.75" hidden="false" customHeight="false" outlineLevel="0" collapsed="false">
      <c r="M91" s="9" t="n">
        <v>90</v>
      </c>
      <c r="N91" s="26" t="e">
        <f aca="false">SUM(O91*Q91)</f>
        <v>#DIV/0!</v>
      </c>
      <c r="O91" s="10" t="e">
        <f aca="false">SUM((C2*(C2-1))/D2)</f>
        <v>#DIV/0!</v>
      </c>
      <c r="P91" s="10" t="e">
        <f aca="false">SUM(1-(M91/D2))</f>
        <v>#DIV/0!</v>
      </c>
      <c r="Q91" s="11" t="e">
        <f aca="false">POWER(P91,C2-2)</f>
        <v>#DIV/0!</v>
      </c>
    </row>
    <row r="92" customFormat="false" ht="12.75" hidden="false" customHeight="false" outlineLevel="0" collapsed="false">
      <c r="M92" s="9" t="n">
        <v>91</v>
      </c>
      <c r="N92" s="26" t="e">
        <f aca="false">SUM(O92*Q92)</f>
        <v>#DIV/0!</v>
      </c>
      <c r="O92" s="10" t="e">
        <f aca="false">SUM((C2*(C2-1))/D2)</f>
        <v>#DIV/0!</v>
      </c>
      <c r="P92" s="10" t="e">
        <f aca="false">SUM(1-(M92/D2))</f>
        <v>#DIV/0!</v>
      </c>
      <c r="Q92" s="11" t="e">
        <f aca="false">POWER(P92,C2-2)</f>
        <v>#DIV/0!</v>
      </c>
    </row>
    <row r="93" customFormat="false" ht="12.75" hidden="false" customHeight="false" outlineLevel="0" collapsed="false">
      <c r="M93" s="9" t="n">
        <v>92</v>
      </c>
      <c r="N93" s="26" t="e">
        <f aca="false">SUM(O93*Q93)</f>
        <v>#DIV/0!</v>
      </c>
      <c r="O93" s="10" t="e">
        <f aca="false">SUM((C2*(C2-1))/D2)</f>
        <v>#DIV/0!</v>
      </c>
      <c r="P93" s="10" t="e">
        <f aca="false">SUM(1-(M93/D2))</f>
        <v>#DIV/0!</v>
      </c>
      <c r="Q93" s="11" t="e">
        <f aca="false">POWER(P93,C2-2)</f>
        <v>#DIV/0!</v>
      </c>
    </row>
    <row r="94" customFormat="false" ht="12.75" hidden="false" customHeight="false" outlineLevel="0" collapsed="false">
      <c r="M94" s="9" t="n">
        <v>93</v>
      </c>
      <c r="N94" s="26" t="e">
        <f aca="false">SUM(O94*Q94)</f>
        <v>#DIV/0!</v>
      </c>
      <c r="O94" s="10" t="e">
        <f aca="false">SUM((C2*(C2-1))/D2)</f>
        <v>#DIV/0!</v>
      </c>
      <c r="P94" s="10" t="e">
        <f aca="false">SUM(1-(M94/D2))</f>
        <v>#DIV/0!</v>
      </c>
      <c r="Q94" s="11" t="e">
        <f aca="false">POWER(P94,C2-2)</f>
        <v>#DIV/0!</v>
      </c>
    </row>
    <row r="95" customFormat="false" ht="12.75" hidden="false" customHeight="false" outlineLevel="0" collapsed="false">
      <c r="M95" s="9" t="n">
        <v>94</v>
      </c>
      <c r="N95" s="26" t="e">
        <f aca="false">SUM(O95*Q95)</f>
        <v>#DIV/0!</v>
      </c>
      <c r="O95" s="10" t="e">
        <f aca="false">SUM((C2*(C2-1))/D2)</f>
        <v>#DIV/0!</v>
      </c>
      <c r="P95" s="10" t="e">
        <f aca="false">SUM(1-(M95/D2))</f>
        <v>#DIV/0!</v>
      </c>
      <c r="Q95" s="11" t="e">
        <f aca="false">POWER(P95,C2-2)</f>
        <v>#DIV/0!</v>
      </c>
    </row>
    <row r="96" customFormat="false" ht="12.75" hidden="false" customHeight="false" outlineLevel="0" collapsed="false">
      <c r="M96" s="9" t="n">
        <v>95</v>
      </c>
      <c r="N96" s="26" t="e">
        <f aca="false">SUM(O96*Q96)</f>
        <v>#DIV/0!</v>
      </c>
      <c r="O96" s="10" t="e">
        <f aca="false">SUM((C2*(C2-1))/D2)</f>
        <v>#DIV/0!</v>
      </c>
      <c r="P96" s="10" t="e">
        <f aca="false">SUM(1-(M96/D2))</f>
        <v>#DIV/0!</v>
      </c>
      <c r="Q96" s="11" t="e">
        <f aca="false">POWER(P96,C2-2)</f>
        <v>#DIV/0!</v>
      </c>
    </row>
    <row r="97" customFormat="false" ht="12.75" hidden="false" customHeight="false" outlineLevel="0" collapsed="false">
      <c r="M97" s="9" t="n">
        <v>96</v>
      </c>
      <c r="N97" s="26" t="e">
        <f aca="false">SUM(O97*Q97)</f>
        <v>#DIV/0!</v>
      </c>
      <c r="O97" s="10" t="e">
        <f aca="false">SUM((C2*(C2-1))/D2)</f>
        <v>#DIV/0!</v>
      </c>
      <c r="P97" s="10" t="e">
        <f aca="false">SUM(1-(M97/D2))</f>
        <v>#DIV/0!</v>
      </c>
      <c r="Q97" s="11" t="e">
        <f aca="false">POWER(P97,C2-2)</f>
        <v>#DIV/0!</v>
      </c>
    </row>
    <row r="98" customFormat="false" ht="12.75" hidden="false" customHeight="false" outlineLevel="0" collapsed="false">
      <c r="M98" s="9" t="n">
        <v>97</v>
      </c>
      <c r="N98" s="26" t="e">
        <f aca="false">SUM(O98*Q98)</f>
        <v>#DIV/0!</v>
      </c>
      <c r="O98" s="10" t="e">
        <f aca="false">SUM((C2*(C2-1))/D2)</f>
        <v>#DIV/0!</v>
      </c>
      <c r="P98" s="10" t="e">
        <f aca="false">SUM(1-(M98/D2))</f>
        <v>#DIV/0!</v>
      </c>
      <c r="Q98" s="11" t="e">
        <f aca="false">POWER(P98,C2-2)</f>
        <v>#DIV/0!</v>
      </c>
    </row>
    <row r="99" customFormat="false" ht="12.75" hidden="false" customHeight="false" outlineLevel="0" collapsed="false">
      <c r="M99" s="9" t="n">
        <v>98</v>
      </c>
      <c r="N99" s="26" t="e">
        <f aca="false">SUM(O99*Q99)</f>
        <v>#DIV/0!</v>
      </c>
      <c r="O99" s="10" t="e">
        <f aca="false">SUM((C2*(C2-1))/D2)</f>
        <v>#DIV/0!</v>
      </c>
      <c r="P99" s="10" t="e">
        <f aca="false">SUM(1-(M99/D2))</f>
        <v>#DIV/0!</v>
      </c>
      <c r="Q99" s="11" t="e">
        <f aca="false">POWER(P99,C2-2)</f>
        <v>#DIV/0!</v>
      </c>
    </row>
    <row r="100" customFormat="false" ht="12.75" hidden="false" customHeight="false" outlineLevel="0" collapsed="false">
      <c r="M100" s="9" t="n">
        <v>99</v>
      </c>
      <c r="N100" s="26" t="e">
        <f aca="false">SUM(O100*Q100)</f>
        <v>#DIV/0!</v>
      </c>
      <c r="O100" s="10" t="e">
        <f aca="false">SUM((C2*(C2-1))/D2)</f>
        <v>#DIV/0!</v>
      </c>
      <c r="P100" s="10" t="e">
        <f aca="false">SUM(1-(M100/D2))</f>
        <v>#DIV/0!</v>
      </c>
      <c r="Q100" s="11" t="e">
        <f aca="false">POWER(P100,C2-2)</f>
        <v>#DIV/0!</v>
      </c>
    </row>
    <row r="101" customFormat="false" ht="12.75" hidden="false" customHeight="false" outlineLevel="0" collapsed="false">
      <c r="M101" s="9" t="n">
        <v>100</v>
      </c>
      <c r="N101" s="26" t="e">
        <f aca="false">SUM(O101*Q101)</f>
        <v>#DIV/0!</v>
      </c>
      <c r="O101" s="10" t="e">
        <f aca="false">SUM((C2*(C2-1))/D2)</f>
        <v>#DIV/0!</v>
      </c>
      <c r="P101" s="10" t="e">
        <f aca="false">SUM(1-(M101/D2))</f>
        <v>#DIV/0!</v>
      </c>
      <c r="Q101" s="11" t="e">
        <f aca="false">POWER(P101,C2-2)</f>
        <v>#DIV/0!</v>
      </c>
    </row>
    <row r="102" customFormat="false" ht="12.75" hidden="false" customHeight="false" outlineLevel="0" collapsed="false">
      <c r="M102" s="9" t="n">
        <v>101</v>
      </c>
      <c r="N102" s="26" t="e">
        <f aca="false">SUM(O102*Q102)</f>
        <v>#DIV/0!</v>
      </c>
      <c r="O102" s="10" t="e">
        <f aca="false">SUM((C2*(C2-1))/D2)</f>
        <v>#DIV/0!</v>
      </c>
      <c r="P102" s="10" t="e">
        <f aca="false">SUM(1-(M102/D2))</f>
        <v>#DIV/0!</v>
      </c>
      <c r="Q102" s="11" t="e">
        <f aca="false">POWER(P102,C2-2)</f>
        <v>#DIV/0!</v>
      </c>
    </row>
    <row r="103" customFormat="false" ht="12.75" hidden="false" customHeight="false" outlineLevel="0" collapsed="false">
      <c r="M103" s="9" t="n">
        <v>102</v>
      </c>
      <c r="N103" s="26" t="e">
        <f aca="false">SUM(O103*Q103)</f>
        <v>#DIV/0!</v>
      </c>
      <c r="O103" s="10" t="e">
        <f aca="false">SUM((C2*(C2-1))/D2)</f>
        <v>#DIV/0!</v>
      </c>
      <c r="P103" s="10" t="e">
        <f aca="false">SUM(1-(M103/D2))</f>
        <v>#DIV/0!</v>
      </c>
      <c r="Q103" s="11" t="e">
        <f aca="false">POWER(P103,C2-2)</f>
        <v>#DIV/0!</v>
      </c>
    </row>
    <row r="104" customFormat="false" ht="12.75" hidden="false" customHeight="false" outlineLevel="0" collapsed="false">
      <c r="M104" s="9" t="n">
        <v>103</v>
      </c>
      <c r="N104" s="26" t="e">
        <f aca="false">SUM(O104*Q104)</f>
        <v>#DIV/0!</v>
      </c>
      <c r="O104" s="10" t="e">
        <f aca="false">SUM((C2*(C2-1))/D2)</f>
        <v>#DIV/0!</v>
      </c>
      <c r="P104" s="10" t="e">
        <f aca="false">SUM(1-(M104/D2))</f>
        <v>#DIV/0!</v>
      </c>
      <c r="Q104" s="11" t="e">
        <f aca="false">POWER(P104,C2-2)</f>
        <v>#DIV/0!</v>
      </c>
    </row>
    <row r="105" customFormat="false" ht="12.75" hidden="false" customHeight="false" outlineLevel="0" collapsed="false">
      <c r="M105" s="9" t="n">
        <v>104</v>
      </c>
      <c r="N105" s="26" t="e">
        <f aca="false">SUM(O105*Q105)</f>
        <v>#DIV/0!</v>
      </c>
      <c r="O105" s="10" t="e">
        <f aca="false">SUM((C2*(C2-1))/D2)</f>
        <v>#DIV/0!</v>
      </c>
      <c r="P105" s="10" t="e">
        <f aca="false">SUM(1-(M105/D2))</f>
        <v>#DIV/0!</v>
      </c>
      <c r="Q105" s="11" t="e">
        <f aca="false">POWER(P105,C2-2)</f>
        <v>#DIV/0!</v>
      </c>
    </row>
    <row r="106" customFormat="false" ht="12.75" hidden="false" customHeight="false" outlineLevel="0" collapsed="false">
      <c r="M106" s="9" t="n">
        <v>105</v>
      </c>
      <c r="N106" s="26" t="e">
        <f aca="false">SUM(O106*Q106)</f>
        <v>#DIV/0!</v>
      </c>
      <c r="O106" s="10" t="e">
        <f aca="false">SUM((C2*(C2-1))/D2)</f>
        <v>#DIV/0!</v>
      </c>
      <c r="P106" s="10" t="e">
        <f aca="false">SUM(1-(M106/D2))</f>
        <v>#DIV/0!</v>
      </c>
      <c r="Q106" s="11" t="e">
        <f aca="false">POWER(P106,C2-2)</f>
        <v>#DIV/0!</v>
      </c>
    </row>
    <row r="107" customFormat="false" ht="12.75" hidden="false" customHeight="false" outlineLevel="0" collapsed="false">
      <c r="M107" s="9" t="n">
        <v>106</v>
      </c>
      <c r="N107" s="26" t="e">
        <f aca="false">SUM(O107*Q107)</f>
        <v>#DIV/0!</v>
      </c>
      <c r="O107" s="10" t="e">
        <f aca="false">SUM((C2*(C2-1))/D2)</f>
        <v>#DIV/0!</v>
      </c>
      <c r="P107" s="10" t="e">
        <f aca="false">SUM(1-(M107/D2))</f>
        <v>#DIV/0!</v>
      </c>
      <c r="Q107" s="11" t="e">
        <f aca="false">POWER(P107,C2-2)</f>
        <v>#DIV/0!</v>
      </c>
    </row>
    <row r="108" customFormat="false" ht="12.75" hidden="false" customHeight="false" outlineLevel="0" collapsed="false">
      <c r="M108" s="9" t="n">
        <v>107</v>
      </c>
      <c r="N108" s="26" t="e">
        <f aca="false">SUM(O108*Q108)</f>
        <v>#DIV/0!</v>
      </c>
      <c r="O108" s="10" t="e">
        <f aca="false">SUM((C2*(C2-1))/D2)</f>
        <v>#DIV/0!</v>
      </c>
      <c r="P108" s="10" t="e">
        <f aca="false">SUM(1-(M108/D2))</f>
        <v>#DIV/0!</v>
      </c>
      <c r="Q108" s="11" t="e">
        <f aca="false">POWER(P108,C2-2)</f>
        <v>#DIV/0!</v>
      </c>
    </row>
    <row r="109" customFormat="false" ht="12.75" hidden="false" customHeight="false" outlineLevel="0" collapsed="false">
      <c r="M109" s="9" t="n">
        <v>108</v>
      </c>
      <c r="N109" s="26" t="e">
        <f aca="false">SUM(O109*Q109)</f>
        <v>#DIV/0!</v>
      </c>
      <c r="O109" s="10" t="e">
        <f aca="false">SUM((C2*(C2-1))/D2)</f>
        <v>#DIV/0!</v>
      </c>
      <c r="P109" s="10" t="e">
        <f aca="false">SUM(1-(M109/D2))</f>
        <v>#DIV/0!</v>
      </c>
      <c r="Q109" s="11" t="e">
        <f aca="false">POWER(P109,C2-2)</f>
        <v>#DIV/0!</v>
      </c>
    </row>
    <row r="110" customFormat="false" ht="12.75" hidden="false" customHeight="false" outlineLevel="0" collapsed="false">
      <c r="M110" s="9" t="n">
        <v>109</v>
      </c>
      <c r="N110" s="26" t="e">
        <f aca="false">SUM(O110*Q110)</f>
        <v>#DIV/0!</v>
      </c>
      <c r="O110" s="10" t="e">
        <f aca="false">SUM((C2*(C2-1))/D2)</f>
        <v>#DIV/0!</v>
      </c>
      <c r="P110" s="10" t="e">
        <f aca="false">SUM(1-(M110/D2))</f>
        <v>#DIV/0!</v>
      </c>
      <c r="Q110" s="11" t="e">
        <f aca="false">POWER(P110,C2-2)</f>
        <v>#DIV/0!</v>
      </c>
    </row>
    <row r="111" customFormat="false" ht="12.75" hidden="false" customHeight="false" outlineLevel="0" collapsed="false">
      <c r="M111" s="9" t="n">
        <v>110</v>
      </c>
      <c r="N111" s="26" t="e">
        <f aca="false">SUM(O111*Q111)</f>
        <v>#DIV/0!</v>
      </c>
      <c r="O111" s="10" t="e">
        <f aca="false">SUM((C2*(C2-1))/D2)</f>
        <v>#DIV/0!</v>
      </c>
      <c r="P111" s="10" t="e">
        <f aca="false">SUM(1-(M111/D2))</f>
        <v>#DIV/0!</v>
      </c>
      <c r="Q111" s="11" t="e">
        <f aca="false">POWER(P111,C2-2)</f>
        <v>#DIV/0!</v>
      </c>
    </row>
    <row r="112" customFormat="false" ht="12.75" hidden="false" customHeight="false" outlineLevel="0" collapsed="false">
      <c r="M112" s="9" t="n">
        <v>111</v>
      </c>
      <c r="N112" s="26" t="e">
        <f aca="false">SUM(O112*Q112)</f>
        <v>#DIV/0!</v>
      </c>
      <c r="O112" s="10" t="e">
        <f aca="false">SUM((C2*(C2-1))/D2)</f>
        <v>#DIV/0!</v>
      </c>
      <c r="P112" s="10" t="e">
        <f aca="false">SUM(1-(M112/D2))</f>
        <v>#DIV/0!</v>
      </c>
      <c r="Q112" s="11" t="e">
        <f aca="false">POWER(P112,C2-2)</f>
        <v>#DIV/0!</v>
      </c>
    </row>
    <row r="113" customFormat="false" ht="12.75" hidden="false" customHeight="false" outlineLevel="0" collapsed="false">
      <c r="M113" s="9" t="n">
        <v>112</v>
      </c>
      <c r="N113" s="26" t="e">
        <f aca="false">SUM(O113*Q113)</f>
        <v>#DIV/0!</v>
      </c>
      <c r="O113" s="10" t="e">
        <f aca="false">SUM((C2*(C2-1))/D2)</f>
        <v>#DIV/0!</v>
      </c>
      <c r="P113" s="10" t="e">
        <f aca="false">SUM(1-(M113/D2))</f>
        <v>#DIV/0!</v>
      </c>
      <c r="Q113" s="11" t="e">
        <f aca="false">POWER(P113,C2-2)</f>
        <v>#DIV/0!</v>
      </c>
    </row>
    <row r="114" customFormat="false" ht="12.75" hidden="false" customHeight="false" outlineLevel="0" collapsed="false">
      <c r="M114" s="9" t="n">
        <v>113</v>
      </c>
      <c r="N114" s="26" t="e">
        <f aca="false">SUM(O114*Q114)</f>
        <v>#DIV/0!</v>
      </c>
      <c r="O114" s="10" t="e">
        <f aca="false">SUM((C2*(C2-1))/D2)</f>
        <v>#DIV/0!</v>
      </c>
      <c r="P114" s="10" t="e">
        <f aca="false">SUM(1-(M114/D2))</f>
        <v>#DIV/0!</v>
      </c>
      <c r="Q114" s="11" t="e">
        <f aca="false">POWER(P114,C2-2)</f>
        <v>#DIV/0!</v>
      </c>
    </row>
    <row r="115" customFormat="false" ht="12.75" hidden="false" customHeight="false" outlineLevel="0" collapsed="false">
      <c r="M115" s="9" t="n">
        <v>114</v>
      </c>
      <c r="N115" s="26" t="e">
        <f aca="false">SUM(O115*Q115)</f>
        <v>#DIV/0!</v>
      </c>
      <c r="O115" s="10" t="e">
        <f aca="false">SUM((C2*(C2-1))/D2)</f>
        <v>#DIV/0!</v>
      </c>
      <c r="P115" s="10" t="e">
        <f aca="false">SUM(1-(M115/D2))</f>
        <v>#DIV/0!</v>
      </c>
      <c r="Q115" s="11" t="e">
        <f aca="false">POWER(P115,C2-2)</f>
        <v>#DIV/0!</v>
      </c>
    </row>
    <row r="116" customFormat="false" ht="12.75" hidden="false" customHeight="false" outlineLevel="0" collapsed="false">
      <c r="M116" s="9" t="n">
        <v>115</v>
      </c>
      <c r="N116" s="26" t="e">
        <f aca="false">SUM(O116*Q116)</f>
        <v>#DIV/0!</v>
      </c>
      <c r="O116" s="10" t="e">
        <f aca="false">SUM((C2*(C2-1))/D2)</f>
        <v>#DIV/0!</v>
      </c>
      <c r="P116" s="10" t="e">
        <f aca="false">SUM(1-(M116/D2))</f>
        <v>#DIV/0!</v>
      </c>
      <c r="Q116" s="11" t="e">
        <f aca="false">POWER(P116,C2-2)</f>
        <v>#DIV/0!</v>
      </c>
    </row>
    <row r="117" customFormat="false" ht="12.75" hidden="false" customHeight="false" outlineLevel="0" collapsed="false">
      <c r="M117" s="9" t="n">
        <v>116</v>
      </c>
      <c r="N117" s="26" t="e">
        <f aca="false">SUM(O117*Q117)</f>
        <v>#DIV/0!</v>
      </c>
      <c r="O117" s="10" t="e">
        <f aca="false">SUM((C2*(C2-1))/D2)</f>
        <v>#DIV/0!</v>
      </c>
      <c r="P117" s="10" t="e">
        <f aca="false">SUM(1-(M117/D2))</f>
        <v>#DIV/0!</v>
      </c>
      <c r="Q117" s="11" t="e">
        <f aca="false">POWER(P117,C2-2)</f>
        <v>#DIV/0!</v>
      </c>
    </row>
    <row r="118" customFormat="false" ht="12.75" hidden="false" customHeight="false" outlineLevel="0" collapsed="false">
      <c r="M118" s="9" t="n">
        <v>117</v>
      </c>
      <c r="N118" s="26" t="e">
        <f aca="false">SUM(O118*Q118)</f>
        <v>#DIV/0!</v>
      </c>
      <c r="O118" s="10" t="e">
        <f aca="false">SUM((C2*(C2-1))/D2)</f>
        <v>#DIV/0!</v>
      </c>
      <c r="P118" s="10" t="e">
        <f aca="false">SUM(1-(M118/D2))</f>
        <v>#DIV/0!</v>
      </c>
      <c r="Q118" s="11" t="e">
        <f aca="false">POWER(P118,C2-2)</f>
        <v>#DIV/0!</v>
      </c>
    </row>
    <row r="119" customFormat="false" ht="12.75" hidden="false" customHeight="false" outlineLevel="0" collapsed="false">
      <c r="M119" s="9" t="n">
        <v>118</v>
      </c>
      <c r="N119" s="26" t="e">
        <f aca="false">SUM(O119*Q119)</f>
        <v>#DIV/0!</v>
      </c>
      <c r="O119" s="10" t="e">
        <f aca="false">SUM((C2*(C2-1))/D2)</f>
        <v>#DIV/0!</v>
      </c>
      <c r="P119" s="10" t="e">
        <f aca="false">SUM(1-(M119/D2))</f>
        <v>#DIV/0!</v>
      </c>
      <c r="Q119" s="11" t="e">
        <f aca="false">POWER(P119,C2-2)</f>
        <v>#DIV/0!</v>
      </c>
    </row>
    <row r="120" customFormat="false" ht="12.75" hidden="false" customHeight="false" outlineLevel="0" collapsed="false">
      <c r="M120" s="9" t="n">
        <v>119</v>
      </c>
      <c r="N120" s="26" t="e">
        <f aca="false">SUM(O120*Q120)</f>
        <v>#DIV/0!</v>
      </c>
      <c r="O120" s="10" t="e">
        <f aca="false">SUM((C2*(C2-1))/D2)</f>
        <v>#DIV/0!</v>
      </c>
      <c r="P120" s="10" t="e">
        <f aca="false">SUM(1-(M120/D2))</f>
        <v>#DIV/0!</v>
      </c>
      <c r="Q120" s="11" t="e">
        <f aca="false">POWER(P120,C2-2)</f>
        <v>#DIV/0!</v>
      </c>
    </row>
    <row r="121" customFormat="false" ht="12.75" hidden="false" customHeight="false" outlineLevel="0" collapsed="false">
      <c r="M121" s="9" t="n">
        <v>120</v>
      </c>
      <c r="N121" s="26" t="e">
        <f aca="false">SUM(O121*Q121)</f>
        <v>#DIV/0!</v>
      </c>
      <c r="O121" s="10" t="e">
        <f aca="false">SUM((C2*(C2-1))/D2)</f>
        <v>#DIV/0!</v>
      </c>
      <c r="P121" s="10" t="e">
        <f aca="false">SUM(1-(M121/D2))</f>
        <v>#DIV/0!</v>
      </c>
      <c r="Q121" s="11" t="e">
        <f aca="false">POWER(P121,C2-2)</f>
        <v>#DIV/0!</v>
      </c>
    </row>
    <row r="122" customFormat="false" ht="12.75" hidden="false" customHeight="false" outlineLevel="0" collapsed="false">
      <c r="M122" s="9" t="n">
        <v>121</v>
      </c>
      <c r="N122" s="26" t="e">
        <f aca="false">SUM(O122*Q122)</f>
        <v>#DIV/0!</v>
      </c>
      <c r="O122" s="10" t="e">
        <f aca="false">SUM((C2*(C2-1))/D2)</f>
        <v>#DIV/0!</v>
      </c>
      <c r="P122" s="10" t="e">
        <f aca="false">SUM(1-(M122/D2))</f>
        <v>#DIV/0!</v>
      </c>
      <c r="Q122" s="11" t="e">
        <f aca="false">POWER(P122,C2-2)</f>
        <v>#DIV/0!</v>
      </c>
    </row>
    <row r="123" customFormat="false" ht="12.75" hidden="false" customHeight="false" outlineLevel="0" collapsed="false">
      <c r="M123" s="9" t="n">
        <v>122</v>
      </c>
      <c r="N123" s="26" t="e">
        <f aca="false">SUM(O123*Q123)</f>
        <v>#DIV/0!</v>
      </c>
      <c r="O123" s="10" t="e">
        <f aca="false">SUM((C2*(C2-1))/D2)</f>
        <v>#DIV/0!</v>
      </c>
      <c r="P123" s="10" t="e">
        <f aca="false">SUM(1-(M123/D2))</f>
        <v>#DIV/0!</v>
      </c>
      <c r="Q123" s="11" t="e">
        <f aca="false">POWER(P123,C2-2)</f>
        <v>#DIV/0!</v>
      </c>
    </row>
    <row r="124" customFormat="false" ht="12.75" hidden="false" customHeight="false" outlineLevel="0" collapsed="false">
      <c r="M124" s="9" t="n">
        <v>123</v>
      </c>
      <c r="N124" s="26" t="e">
        <f aca="false">SUM(O124*Q124)</f>
        <v>#DIV/0!</v>
      </c>
      <c r="O124" s="10" t="e">
        <f aca="false">SUM((C2*(C2-1))/D2)</f>
        <v>#DIV/0!</v>
      </c>
      <c r="P124" s="10" t="e">
        <f aca="false">SUM(1-(M124/D2))</f>
        <v>#DIV/0!</v>
      </c>
      <c r="Q124" s="11" t="e">
        <f aca="false">POWER(P124,C2-2)</f>
        <v>#DIV/0!</v>
      </c>
    </row>
    <row r="125" customFormat="false" ht="12.75" hidden="false" customHeight="false" outlineLevel="0" collapsed="false">
      <c r="M125" s="9" t="n">
        <v>124</v>
      </c>
      <c r="N125" s="26" t="e">
        <f aca="false">SUM(O125*Q125)</f>
        <v>#DIV/0!</v>
      </c>
      <c r="O125" s="10" t="e">
        <f aca="false">SUM((C2*(C2-1))/D2)</f>
        <v>#DIV/0!</v>
      </c>
      <c r="P125" s="10" t="e">
        <f aca="false">SUM(1-(M125/D2))</f>
        <v>#DIV/0!</v>
      </c>
      <c r="Q125" s="11" t="e">
        <f aca="false">POWER(P125,C2-2)</f>
        <v>#DIV/0!</v>
      </c>
    </row>
    <row r="126" customFormat="false" ht="12.75" hidden="false" customHeight="false" outlineLevel="0" collapsed="false">
      <c r="M126" s="9" t="n">
        <v>125</v>
      </c>
      <c r="N126" s="26" t="e">
        <f aca="false">SUM(O126*Q126)</f>
        <v>#DIV/0!</v>
      </c>
      <c r="O126" s="10" t="e">
        <f aca="false">SUM((C2*(C2-1))/D2)</f>
        <v>#DIV/0!</v>
      </c>
      <c r="P126" s="10" t="e">
        <f aca="false">SUM(1-(M126/D2))</f>
        <v>#DIV/0!</v>
      </c>
      <c r="Q126" s="11" t="e">
        <f aca="false">POWER(P126,C2-2)</f>
        <v>#DIV/0!</v>
      </c>
    </row>
    <row r="127" customFormat="false" ht="12.75" hidden="false" customHeight="false" outlineLevel="0" collapsed="false">
      <c r="M127" s="9" t="n">
        <v>126</v>
      </c>
      <c r="N127" s="26" t="e">
        <f aca="false">SUM(O127*Q127)</f>
        <v>#DIV/0!</v>
      </c>
      <c r="O127" s="10" t="e">
        <f aca="false">SUM((C2*(C2-1))/D2)</f>
        <v>#DIV/0!</v>
      </c>
      <c r="P127" s="10" t="e">
        <f aca="false">SUM(1-(M127/D2))</f>
        <v>#DIV/0!</v>
      </c>
      <c r="Q127" s="11" t="e">
        <f aca="false">POWER(P127,C2-2)</f>
        <v>#DIV/0!</v>
      </c>
    </row>
    <row r="128" customFormat="false" ht="12.75" hidden="false" customHeight="false" outlineLevel="0" collapsed="false">
      <c r="M128" s="9" t="n">
        <v>127</v>
      </c>
      <c r="N128" s="26" t="e">
        <f aca="false">SUM(O128*Q128)</f>
        <v>#DIV/0!</v>
      </c>
      <c r="O128" s="10" t="e">
        <f aca="false">SUM((C2*(C2-1))/D2)</f>
        <v>#DIV/0!</v>
      </c>
      <c r="P128" s="10" t="e">
        <f aca="false">SUM(1-(M128/D2))</f>
        <v>#DIV/0!</v>
      </c>
      <c r="Q128" s="11" t="e">
        <f aca="false">POWER(P128,C2-2)</f>
        <v>#DIV/0!</v>
      </c>
    </row>
    <row r="129" customFormat="false" ht="12.75" hidden="false" customHeight="false" outlineLevel="0" collapsed="false">
      <c r="M129" s="9" t="n">
        <v>128</v>
      </c>
      <c r="N129" s="26" t="e">
        <f aca="false">SUM(O129*Q129)</f>
        <v>#DIV/0!</v>
      </c>
      <c r="O129" s="10" t="e">
        <f aca="false">SUM((C2*(C2-1))/D2)</f>
        <v>#DIV/0!</v>
      </c>
      <c r="P129" s="10" t="e">
        <f aca="false">SUM(1-(M129/D2))</f>
        <v>#DIV/0!</v>
      </c>
      <c r="Q129" s="11" t="e">
        <f aca="false">POWER(P129,C2-2)</f>
        <v>#DIV/0!</v>
      </c>
    </row>
    <row r="130" customFormat="false" ht="12.75" hidden="false" customHeight="false" outlineLevel="0" collapsed="false">
      <c r="M130" s="9" t="n">
        <v>129</v>
      </c>
      <c r="N130" s="26" t="e">
        <f aca="false">SUM(O130*Q130)</f>
        <v>#DIV/0!</v>
      </c>
      <c r="O130" s="10" t="e">
        <f aca="false">SUM((C2*(C2-1))/D2)</f>
        <v>#DIV/0!</v>
      </c>
      <c r="P130" s="10" t="e">
        <f aca="false">SUM(1-(M130/D2))</f>
        <v>#DIV/0!</v>
      </c>
      <c r="Q130" s="11" t="e">
        <f aca="false">POWER(P130,C2-2)</f>
        <v>#DIV/0!</v>
      </c>
    </row>
    <row r="131" customFormat="false" ht="12.75" hidden="false" customHeight="false" outlineLevel="0" collapsed="false">
      <c r="M131" s="9" t="n">
        <v>130</v>
      </c>
      <c r="N131" s="26" t="e">
        <f aca="false">SUM(O131*Q131)</f>
        <v>#DIV/0!</v>
      </c>
      <c r="O131" s="10" t="e">
        <f aca="false">SUM((C2*(C2-1))/D2)</f>
        <v>#DIV/0!</v>
      </c>
      <c r="P131" s="10" t="e">
        <f aca="false">SUM(1-(M131/D2))</f>
        <v>#DIV/0!</v>
      </c>
      <c r="Q131" s="11" t="e">
        <f aca="false">POWER(P131,C2-2)</f>
        <v>#DIV/0!</v>
      </c>
    </row>
    <row r="132" customFormat="false" ht="12.75" hidden="false" customHeight="false" outlineLevel="0" collapsed="false">
      <c r="M132" s="9" t="n">
        <v>131</v>
      </c>
      <c r="N132" s="26" t="e">
        <f aca="false">SUM(O132*Q132)</f>
        <v>#DIV/0!</v>
      </c>
      <c r="O132" s="10" t="e">
        <f aca="false">SUM((C2*(C2-1))/D2)</f>
        <v>#DIV/0!</v>
      </c>
      <c r="P132" s="10" t="e">
        <f aca="false">SUM(1-(M132/D2))</f>
        <v>#DIV/0!</v>
      </c>
      <c r="Q132" s="11" t="e">
        <f aca="false">POWER(P132,C2-2)</f>
        <v>#DIV/0!</v>
      </c>
    </row>
    <row r="133" customFormat="false" ht="12.75" hidden="false" customHeight="false" outlineLevel="0" collapsed="false">
      <c r="M133" s="9" t="n">
        <v>132</v>
      </c>
      <c r="N133" s="26" t="e">
        <f aca="false">SUM(O133*Q133)</f>
        <v>#DIV/0!</v>
      </c>
      <c r="O133" s="10" t="e">
        <f aca="false">SUM((C2*(C2-1))/D2)</f>
        <v>#DIV/0!</v>
      </c>
      <c r="P133" s="10" t="e">
        <f aca="false">SUM(1-(M133/D2))</f>
        <v>#DIV/0!</v>
      </c>
      <c r="Q133" s="11" t="e">
        <f aca="false">POWER(P133,C2-2)</f>
        <v>#DIV/0!</v>
      </c>
    </row>
    <row r="134" customFormat="false" ht="12.75" hidden="false" customHeight="false" outlineLevel="0" collapsed="false">
      <c r="M134" s="9" t="n">
        <v>133</v>
      </c>
      <c r="N134" s="26" t="e">
        <f aca="false">SUM(O134*Q134)</f>
        <v>#DIV/0!</v>
      </c>
      <c r="O134" s="10" t="e">
        <f aca="false">SUM((C2*(C2-1))/D2)</f>
        <v>#DIV/0!</v>
      </c>
      <c r="P134" s="10" t="e">
        <f aca="false">SUM(1-(M134/D2))</f>
        <v>#DIV/0!</v>
      </c>
      <c r="Q134" s="11" t="e">
        <f aca="false">POWER(P134,C2-2)</f>
        <v>#DIV/0!</v>
      </c>
    </row>
    <row r="135" customFormat="false" ht="12.75" hidden="false" customHeight="false" outlineLevel="0" collapsed="false">
      <c r="M135" s="9" t="n">
        <v>134</v>
      </c>
      <c r="N135" s="26" t="e">
        <f aca="false">SUM(O135*Q135)</f>
        <v>#DIV/0!</v>
      </c>
      <c r="O135" s="10" t="e">
        <f aca="false">SUM((C2*(C2-1))/D2)</f>
        <v>#DIV/0!</v>
      </c>
      <c r="P135" s="10" t="e">
        <f aca="false">SUM(1-(M135/D2))</f>
        <v>#DIV/0!</v>
      </c>
      <c r="Q135" s="11" t="e">
        <f aca="false">POWER(P135,C2-2)</f>
        <v>#DIV/0!</v>
      </c>
    </row>
    <row r="136" customFormat="false" ht="12.75" hidden="false" customHeight="false" outlineLevel="0" collapsed="false">
      <c r="M136" s="9" t="n">
        <v>135</v>
      </c>
      <c r="N136" s="26" t="e">
        <f aca="false">SUM(O136*Q136)</f>
        <v>#DIV/0!</v>
      </c>
      <c r="O136" s="10" t="e">
        <f aca="false">SUM((C2*(C2-1))/D2)</f>
        <v>#DIV/0!</v>
      </c>
      <c r="P136" s="10" t="e">
        <f aca="false">SUM(1-(M136/D2))</f>
        <v>#DIV/0!</v>
      </c>
      <c r="Q136" s="11" t="e">
        <f aca="false">POWER(P136,C2-2)</f>
        <v>#DIV/0!</v>
      </c>
    </row>
    <row r="137" customFormat="false" ht="12.75" hidden="false" customHeight="false" outlineLevel="0" collapsed="false">
      <c r="M137" s="9" t="n">
        <v>136</v>
      </c>
      <c r="N137" s="26" t="e">
        <f aca="false">SUM(O137*Q137)</f>
        <v>#DIV/0!</v>
      </c>
      <c r="O137" s="10" t="e">
        <f aca="false">SUM((C2*(C2-1))/D2)</f>
        <v>#DIV/0!</v>
      </c>
      <c r="P137" s="10" t="e">
        <f aca="false">SUM(1-(M137/D2))</f>
        <v>#DIV/0!</v>
      </c>
      <c r="Q137" s="11" t="e">
        <f aca="false">POWER(P137,C2-2)</f>
        <v>#DIV/0!</v>
      </c>
    </row>
    <row r="138" customFormat="false" ht="12.75" hidden="false" customHeight="false" outlineLevel="0" collapsed="false">
      <c r="M138" s="9" t="n">
        <v>137</v>
      </c>
      <c r="N138" s="26" t="e">
        <f aca="false">SUM(O138*Q138)</f>
        <v>#DIV/0!</v>
      </c>
      <c r="O138" s="10" t="e">
        <f aca="false">SUM((C2*(C2-1))/D2)</f>
        <v>#DIV/0!</v>
      </c>
      <c r="P138" s="10" t="e">
        <f aca="false">SUM(1-(M138/D2))</f>
        <v>#DIV/0!</v>
      </c>
      <c r="Q138" s="11" t="e">
        <f aca="false">POWER(P138,C2-2)</f>
        <v>#DIV/0!</v>
      </c>
    </row>
    <row r="139" customFormat="false" ht="12.75" hidden="false" customHeight="false" outlineLevel="0" collapsed="false">
      <c r="M139" s="9" t="n">
        <v>138</v>
      </c>
      <c r="N139" s="26" t="e">
        <f aca="false">SUM(O139*Q139)</f>
        <v>#DIV/0!</v>
      </c>
      <c r="O139" s="10" t="e">
        <f aca="false">SUM((C2*(C2-1))/D2)</f>
        <v>#DIV/0!</v>
      </c>
      <c r="P139" s="10" t="e">
        <f aca="false">SUM(1-(M139/D2))</f>
        <v>#DIV/0!</v>
      </c>
      <c r="Q139" s="11" t="e">
        <f aca="false">POWER(P139,C2-2)</f>
        <v>#DIV/0!</v>
      </c>
    </row>
    <row r="140" customFormat="false" ht="12.75" hidden="false" customHeight="false" outlineLevel="0" collapsed="false">
      <c r="M140" s="9" t="n">
        <v>139</v>
      </c>
      <c r="N140" s="26" t="e">
        <f aca="false">SUM(O140*Q140)</f>
        <v>#DIV/0!</v>
      </c>
      <c r="O140" s="10" t="e">
        <f aca="false">SUM((C2*(C2-1))/D2)</f>
        <v>#DIV/0!</v>
      </c>
      <c r="P140" s="10" t="e">
        <f aca="false">SUM(1-(M140/D2))</f>
        <v>#DIV/0!</v>
      </c>
      <c r="Q140" s="11" t="e">
        <f aca="false">POWER(P140,C2-2)</f>
        <v>#DIV/0!</v>
      </c>
    </row>
    <row r="141" customFormat="false" ht="12.75" hidden="false" customHeight="false" outlineLevel="0" collapsed="false">
      <c r="M141" s="9" t="n">
        <v>140</v>
      </c>
      <c r="N141" s="26" t="e">
        <f aca="false">SUM(O141*Q141)</f>
        <v>#DIV/0!</v>
      </c>
      <c r="O141" s="10" t="e">
        <f aca="false">SUM((C2*(C2-1))/D2)</f>
        <v>#DIV/0!</v>
      </c>
      <c r="P141" s="10" t="e">
        <f aca="false">SUM(1-(M141/D2))</f>
        <v>#DIV/0!</v>
      </c>
      <c r="Q141" s="11" t="e">
        <f aca="false">POWER(P141,C2-2)</f>
        <v>#DIV/0!</v>
      </c>
    </row>
    <row r="142" customFormat="false" ht="12.75" hidden="false" customHeight="false" outlineLevel="0" collapsed="false">
      <c r="M142" s="9" t="n">
        <v>141</v>
      </c>
      <c r="N142" s="26" t="e">
        <f aca="false">SUM(O142*Q142)</f>
        <v>#DIV/0!</v>
      </c>
      <c r="O142" s="10" t="e">
        <f aca="false">SUM((C2*(C2-1))/D2)</f>
        <v>#DIV/0!</v>
      </c>
      <c r="P142" s="10" t="e">
        <f aca="false">SUM(1-(M142/D2))</f>
        <v>#DIV/0!</v>
      </c>
      <c r="Q142" s="11" t="e">
        <f aca="false">POWER(P142,C2-2)</f>
        <v>#DIV/0!</v>
      </c>
    </row>
    <row r="143" customFormat="false" ht="12.75" hidden="false" customHeight="false" outlineLevel="0" collapsed="false">
      <c r="M143" s="9" t="n">
        <v>142</v>
      </c>
      <c r="N143" s="26" t="e">
        <f aca="false">SUM(O143*Q143)</f>
        <v>#DIV/0!</v>
      </c>
      <c r="O143" s="10" t="e">
        <f aca="false">SUM((C2*(C2-1))/D2)</f>
        <v>#DIV/0!</v>
      </c>
      <c r="P143" s="10" t="e">
        <f aca="false">SUM(1-(M143/D2))</f>
        <v>#DIV/0!</v>
      </c>
      <c r="Q143" s="11" t="e">
        <f aca="false">POWER(P143,C2-2)</f>
        <v>#DIV/0!</v>
      </c>
    </row>
    <row r="144" customFormat="false" ht="12.75" hidden="false" customHeight="false" outlineLevel="0" collapsed="false">
      <c r="M144" s="9" t="n">
        <v>143</v>
      </c>
      <c r="N144" s="26" t="e">
        <f aca="false">SUM(O144*Q144)</f>
        <v>#DIV/0!</v>
      </c>
      <c r="O144" s="10" t="e">
        <f aca="false">SUM((C2*(C2-1))/D2)</f>
        <v>#DIV/0!</v>
      </c>
      <c r="P144" s="10" t="e">
        <f aca="false">SUM(1-(M144/D2))</f>
        <v>#DIV/0!</v>
      </c>
      <c r="Q144" s="11" t="e">
        <f aca="false">POWER(P144,C2-2)</f>
        <v>#DIV/0!</v>
      </c>
    </row>
    <row r="145" customFormat="false" ht="12.75" hidden="false" customHeight="false" outlineLevel="0" collapsed="false">
      <c r="M145" s="9" t="n">
        <v>144</v>
      </c>
      <c r="N145" s="26" t="e">
        <f aca="false">SUM(O145*Q145)</f>
        <v>#DIV/0!</v>
      </c>
      <c r="O145" s="10" t="e">
        <f aca="false">SUM((C2*(C2-1))/D2)</f>
        <v>#DIV/0!</v>
      </c>
      <c r="P145" s="10" t="e">
        <f aca="false">SUM(1-(M145/D2))</f>
        <v>#DIV/0!</v>
      </c>
      <c r="Q145" s="11" t="e">
        <f aca="false">POWER(P145,C2-2)</f>
        <v>#DIV/0!</v>
      </c>
    </row>
    <row r="146" customFormat="false" ht="12.75" hidden="false" customHeight="false" outlineLevel="0" collapsed="false">
      <c r="M146" s="9" t="n">
        <v>145</v>
      </c>
      <c r="N146" s="26" t="e">
        <f aca="false">SUM(O146*Q146)</f>
        <v>#DIV/0!</v>
      </c>
      <c r="O146" s="10" t="e">
        <f aca="false">SUM((C2*(C2-1))/D2)</f>
        <v>#DIV/0!</v>
      </c>
      <c r="P146" s="10" t="e">
        <f aca="false">SUM(1-(M146/D2))</f>
        <v>#DIV/0!</v>
      </c>
      <c r="Q146" s="11" t="e">
        <f aca="false">POWER(P146,C2-2)</f>
        <v>#DIV/0!</v>
      </c>
    </row>
    <row r="147" customFormat="false" ht="12.75" hidden="false" customHeight="false" outlineLevel="0" collapsed="false">
      <c r="M147" s="9" t="n">
        <v>146</v>
      </c>
      <c r="N147" s="26" t="e">
        <f aca="false">SUM(O147*Q147)</f>
        <v>#DIV/0!</v>
      </c>
      <c r="O147" s="10" t="e">
        <f aca="false">SUM((C2*(C2-1))/D2)</f>
        <v>#DIV/0!</v>
      </c>
      <c r="P147" s="10" t="e">
        <f aca="false">SUM(1-(M147/D2))</f>
        <v>#DIV/0!</v>
      </c>
      <c r="Q147" s="11" t="e">
        <f aca="false">POWER(P147,C2-2)</f>
        <v>#DIV/0!</v>
      </c>
    </row>
    <row r="148" customFormat="false" ht="12.75" hidden="false" customHeight="false" outlineLevel="0" collapsed="false">
      <c r="M148" s="9" t="n">
        <v>147</v>
      </c>
      <c r="N148" s="26" t="e">
        <f aca="false">SUM(O148*Q148)</f>
        <v>#DIV/0!</v>
      </c>
      <c r="O148" s="10" t="e">
        <f aca="false">SUM((C2*(C2-1))/D2)</f>
        <v>#DIV/0!</v>
      </c>
      <c r="P148" s="10" t="e">
        <f aca="false">SUM(1-(M148/D2))</f>
        <v>#DIV/0!</v>
      </c>
      <c r="Q148" s="11" t="e">
        <f aca="false">POWER(P148,C2-2)</f>
        <v>#DIV/0!</v>
      </c>
    </row>
    <row r="149" customFormat="false" ht="12.75" hidden="false" customHeight="false" outlineLevel="0" collapsed="false">
      <c r="M149" s="9" t="n">
        <v>148</v>
      </c>
      <c r="N149" s="26" t="e">
        <f aca="false">SUM(O149*Q149)</f>
        <v>#DIV/0!</v>
      </c>
      <c r="O149" s="10" t="e">
        <f aca="false">SUM((C2*(C2-1))/D2)</f>
        <v>#DIV/0!</v>
      </c>
      <c r="P149" s="10" t="e">
        <f aca="false">SUM(1-(M149/D2))</f>
        <v>#DIV/0!</v>
      </c>
      <c r="Q149" s="11" t="e">
        <f aca="false">POWER(P149,C2-2)</f>
        <v>#DIV/0!</v>
      </c>
    </row>
    <row r="150" customFormat="false" ht="12.75" hidden="false" customHeight="false" outlineLevel="0" collapsed="false">
      <c r="M150" s="9" t="n">
        <v>149</v>
      </c>
      <c r="N150" s="26" t="e">
        <f aca="false">SUM(O150*Q150)</f>
        <v>#DIV/0!</v>
      </c>
      <c r="O150" s="10" t="e">
        <f aca="false">SUM((C2*(C2-1))/D2)</f>
        <v>#DIV/0!</v>
      </c>
      <c r="P150" s="10" t="e">
        <f aca="false">SUM(1-(M150/D2))</f>
        <v>#DIV/0!</v>
      </c>
      <c r="Q150" s="11" t="e">
        <f aca="false">POWER(P150,C2-2)</f>
        <v>#DIV/0!</v>
      </c>
    </row>
    <row r="151" customFormat="false" ht="12.75" hidden="false" customHeight="false" outlineLevel="0" collapsed="false">
      <c r="M151" s="9" t="n">
        <v>150</v>
      </c>
      <c r="N151" s="26" t="e">
        <f aca="false">SUM(O151*Q151)</f>
        <v>#DIV/0!</v>
      </c>
      <c r="O151" s="10" t="e">
        <f aca="false">SUM((C2*(C2-1))/D2)</f>
        <v>#DIV/0!</v>
      </c>
      <c r="P151" s="10" t="e">
        <f aca="false">SUM(1-(M151/D2))</f>
        <v>#DIV/0!</v>
      </c>
      <c r="Q151" s="11" t="e">
        <f aca="false">POWER(P151,C2-2)</f>
        <v>#DIV/0!</v>
      </c>
    </row>
    <row r="152" customFormat="false" ht="12.75" hidden="false" customHeight="false" outlineLevel="0" collapsed="false">
      <c r="M152" s="9" t="n">
        <v>151</v>
      </c>
      <c r="N152" s="26" t="e">
        <f aca="false">SUM(O152*Q152)</f>
        <v>#DIV/0!</v>
      </c>
      <c r="O152" s="10" t="e">
        <f aca="false">SUM((C2*(C2-1))/D2)</f>
        <v>#DIV/0!</v>
      </c>
      <c r="P152" s="10" t="e">
        <f aca="false">SUM(1-(M152/D2))</f>
        <v>#DIV/0!</v>
      </c>
      <c r="Q152" s="11" t="e">
        <f aca="false">POWER(P152,C2-2)</f>
        <v>#DIV/0!</v>
      </c>
    </row>
    <row r="153" customFormat="false" ht="12.75" hidden="false" customHeight="false" outlineLevel="0" collapsed="false">
      <c r="M153" s="9" t="n">
        <v>152</v>
      </c>
      <c r="N153" s="26" t="e">
        <f aca="false">SUM(O153*Q153)</f>
        <v>#DIV/0!</v>
      </c>
      <c r="O153" s="10" t="e">
        <f aca="false">SUM((C2*(C2-1))/D2)</f>
        <v>#DIV/0!</v>
      </c>
      <c r="P153" s="10" t="e">
        <f aca="false">SUM(1-(M153/D2))</f>
        <v>#DIV/0!</v>
      </c>
      <c r="Q153" s="11" t="e">
        <f aca="false">POWER(P153,C2-2)</f>
        <v>#DIV/0!</v>
      </c>
    </row>
    <row r="154" customFormat="false" ht="12.75" hidden="false" customHeight="false" outlineLevel="0" collapsed="false">
      <c r="M154" s="9" t="n">
        <v>153</v>
      </c>
      <c r="N154" s="26" t="e">
        <f aca="false">SUM(O154*Q154)</f>
        <v>#DIV/0!</v>
      </c>
      <c r="O154" s="10" t="e">
        <f aca="false">SUM((C2*(C2-1))/D2)</f>
        <v>#DIV/0!</v>
      </c>
      <c r="P154" s="10" t="e">
        <f aca="false">SUM(1-(M154/D2))</f>
        <v>#DIV/0!</v>
      </c>
      <c r="Q154" s="11" t="e">
        <f aca="false">POWER(P154,C2-2)</f>
        <v>#DIV/0!</v>
      </c>
    </row>
    <row r="155" customFormat="false" ht="12.75" hidden="false" customHeight="false" outlineLevel="0" collapsed="false">
      <c r="M155" s="9" t="n">
        <v>154</v>
      </c>
      <c r="N155" s="26" t="e">
        <f aca="false">SUM(O155*Q155)</f>
        <v>#DIV/0!</v>
      </c>
      <c r="O155" s="10" t="e">
        <f aca="false">SUM((C2*(C2-1))/D2)</f>
        <v>#DIV/0!</v>
      </c>
      <c r="P155" s="10" t="e">
        <f aca="false">SUM(1-(M155/D2))</f>
        <v>#DIV/0!</v>
      </c>
      <c r="Q155" s="11" t="e">
        <f aca="false">POWER(P155,C2-2)</f>
        <v>#DIV/0!</v>
      </c>
    </row>
    <row r="156" customFormat="false" ht="12.75" hidden="false" customHeight="false" outlineLevel="0" collapsed="false">
      <c r="M156" s="9" t="n">
        <v>155</v>
      </c>
      <c r="N156" s="26" t="e">
        <f aca="false">SUM(O156*Q156)</f>
        <v>#DIV/0!</v>
      </c>
      <c r="O156" s="10" t="e">
        <f aca="false">SUM((C2*(C2-1))/D2)</f>
        <v>#DIV/0!</v>
      </c>
      <c r="P156" s="10" t="e">
        <f aca="false">SUM(1-(M156/D2))</f>
        <v>#DIV/0!</v>
      </c>
      <c r="Q156" s="11" t="e">
        <f aca="false">POWER(P156,C2-2)</f>
        <v>#DIV/0!</v>
      </c>
    </row>
    <row r="157" customFormat="false" ht="12.75" hidden="false" customHeight="false" outlineLevel="0" collapsed="false">
      <c r="M157" s="9" t="n">
        <v>156</v>
      </c>
      <c r="N157" s="26" t="e">
        <f aca="false">SUM(O157*Q157)</f>
        <v>#DIV/0!</v>
      </c>
      <c r="O157" s="10" t="e">
        <f aca="false">SUM((C2*(C2-1))/D2)</f>
        <v>#DIV/0!</v>
      </c>
      <c r="P157" s="10" t="e">
        <f aca="false">SUM(1-(M157/D2))</f>
        <v>#DIV/0!</v>
      </c>
      <c r="Q157" s="11" t="e">
        <f aca="false">POWER(P157,C2-2)</f>
        <v>#DIV/0!</v>
      </c>
    </row>
    <row r="158" customFormat="false" ht="12.75" hidden="false" customHeight="false" outlineLevel="0" collapsed="false">
      <c r="M158" s="9" t="n">
        <v>157</v>
      </c>
      <c r="N158" s="26" t="e">
        <f aca="false">SUM(O158*Q158)</f>
        <v>#DIV/0!</v>
      </c>
      <c r="O158" s="10" t="e">
        <f aca="false">SUM((C2*(C2-1))/D2)</f>
        <v>#DIV/0!</v>
      </c>
      <c r="P158" s="10" t="e">
        <f aca="false">SUM(1-(M158/D2))</f>
        <v>#DIV/0!</v>
      </c>
      <c r="Q158" s="11" t="e">
        <f aca="false">POWER(P158,C2-2)</f>
        <v>#DIV/0!</v>
      </c>
    </row>
    <row r="159" customFormat="false" ht="12.75" hidden="false" customHeight="false" outlineLevel="0" collapsed="false">
      <c r="M159" s="9" t="n">
        <v>158</v>
      </c>
      <c r="N159" s="26" t="e">
        <f aca="false">SUM(O159*Q159)</f>
        <v>#DIV/0!</v>
      </c>
      <c r="O159" s="10" t="e">
        <f aca="false">SUM((C2*(C2-1))/D2)</f>
        <v>#DIV/0!</v>
      </c>
      <c r="P159" s="10" t="e">
        <f aca="false">SUM(1-(M159/D2))</f>
        <v>#DIV/0!</v>
      </c>
      <c r="Q159" s="11" t="e">
        <f aca="false">POWER(P159,C2-2)</f>
        <v>#DIV/0!</v>
      </c>
    </row>
    <row r="160" customFormat="false" ht="12.75" hidden="false" customHeight="false" outlineLevel="0" collapsed="false">
      <c r="M160" s="9" t="n">
        <v>159</v>
      </c>
      <c r="N160" s="26" t="e">
        <f aca="false">SUM(O160*Q160)</f>
        <v>#DIV/0!</v>
      </c>
      <c r="O160" s="10" t="e">
        <f aca="false">SUM((C2*(C2-1))/D2)</f>
        <v>#DIV/0!</v>
      </c>
      <c r="P160" s="10" t="e">
        <f aca="false">SUM(1-(M160/D2))</f>
        <v>#DIV/0!</v>
      </c>
      <c r="Q160" s="11" t="e">
        <f aca="false">POWER(P160,C2-2)</f>
        <v>#DIV/0!</v>
      </c>
    </row>
    <row r="161" customFormat="false" ht="12.75" hidden="false" customHeight="false" outlineLevel="0" collapsed="false">
      <c r="M161" s="9" t="n">
        <v>160</v>
      </c>
      <c r="N161" s="26" t="e">
        <f aca="false">SUM(O161*Q161)</f>
        <v>#DIV/0!</v>
      </c>
      <c r="O161" s="10" t="e">
        <f aca="false">SUM((C2*(C2-1))/D2)</f>
        <v>#DIV/0!</v>
      </c>
      <c r="P161" s="10" t="e">
        <f aca="false">SUM(1-(M161/D2))</f>
        <v>#DIV/0!</v>
      </c>
      <c r="Q161" s="11" t="e">
        <f aca="false">POWER(P161,C2-2)</f>
        <v>#DIV/0!</v>
      </c>
    </row>
    <row r="162" customFormat="false" ht="12.75" hidden="false" customHeight="false" outlineLevel="0" collapsed="false">
      <c r="M162" s="9" t="n">
        <v>161</v>
      </c>
      <c r="N162" s="26" t="e">
        <f aca="false">SUM(O162*Q162)</f>
        <v>#DIV/0!</v>
      </c>
      <c r="O162" s="10" t="e">
        <f aca="false">SUM((C2*(C2-1))/D2)</f>
        <v>#DIV/0!</v>
      </c>
      <c r="P162" s="10" t="e">
        <f aca="false">SUM(1-(M162/D2))</f>
        <v>#DIV/0!</v>
      </c>
      <c r="Q162" s="11" t="e">
        <f aca="false">POWER(P162,C2-2)</f>
        <v>#DIV/0!</v>
      </c>
    </row>
    <row r="163" customFormat="false" ht="12.75" hidden="false" customHeight="false" outlineLevel="0" collapsed="false">
      <c r="M163" s="9" t="n">
        <v>162</v>
      </c>
      <c r="N163" s="26" t="e">
        <f aca="false">SUM(O163*Q163)</f>
        <v>#DIV/0!</v>
      </c>
      <c r="O163" s="10" t="e">
        <f aca="false">SUM((C2*(C2-1))/D2)</f>
        <v>#DIV/0!</v>
      </c>
      <c r="P163" s="10" t="e">
        <f aca="false">SUM(1-(M163/D2))</f>
        <v>#DIV/0!</v>
      </c>
      <c r="Q163" s="11" t="e">
        <f aca="false">POWER(P163,C2-2)</f>
        <v>#DIV/0!</v>
      </c>
    </row>
    <row r="164" customFormat="false" ht="12.75" hidden="false" customHeight="false" outlineLevel="0" collapsed="false">
      <c r="M164" s="9" t="n">
        <v>163</v>
      </c>
      <c r="N164" s="26" t="e">
        <f aca="false">SUM(O164*Q164)</f>
        <v>#DIV/0!</v>
      </c>
      <c r="O164" s="10" t="e">
        <f aca="false">SUM((C2*(C2-1))/D2)</f>
        <v>#DIV/0!</v>
      </c>
      <c r="P164" s="10" t="e">
        <f aca="false">SUM(1-(M164/D2))</f>
        <v>#DIV/0!</v>
      </c>
      <c r="Q164" s="11" t="e">
        <f aca="false">POWER(P164,C2-2)</f>
        <v>#DIV/0!</v>
      </c>
    </row>
    <row r="165" customFormat="false" ht="12.75" hidden="false" customHeight="false" outlineLevel="0" collapsed="false">
      <c r="M165" s="9" t="n">
        <v>164</v>
      </c>
      <c r="N165" s="26" t="e">
        <f aca="false">SUM(O165*Q165)</f>
        <v>#DIV/0!</v>
      </c>
      <c r="O165" s="10" t="e">
        <f aca="false">SUM((C2*(C2-1))/D2)</f>
        <v>#DIV/0!</v>
      </c>
      <c r="P165" s="10" t="e">
        <f aca="false">SUM(1-(M165/D2))</f>
        <v>#DIV/0!</v>
      </c>
      <c r="Q165" s="11" t="e">
        <f aca="false">POWER(P165,C2-2)</f>
        <v>#DIV/0!</v>
      </c>
    </row>
    <row r="166" customFormat="false" ht="12.75" hidden="false" customHeight="false" outlineLevel="0" collapsed="false">
      <c r="M166" s="9" t="n">
        <v>165</v>
      </c>
      <c r="N166" s="26" t="e">
        <f aca="false">SUM(O166*Q166)</f>
        <v>#DIV/0!</v>
      </c>
      <c r="O166" s="10" t="e">
        <f aca="false">SUM((C2*(C2-1))/D2)</f>
        <v>#DIV/0!</v>
      </c>
      <c r="P166" s="10" t="e">
        <f aca="false">SUM(1-(M166/D2))</f>
        <v>#DIV/0!</v>
      </c>
      <c r="Q166" s="11" t="e">
        <f aca="false">POWER(P166,C2-2)</f>
        <v>#DIV/0!</v>
      </c>
    </row>
    <row r="167" customFormat="false" ht="12.75" hidden="false" customHeight="false" outlineLevel="0" collapsed="false">
      <c r="M167" s="9" t="n">
        <v>166</v>
      </c>
      <c r="N167" s="26" t="e">
        <f aca="false">SUM(O167*Q167)</f>
        <v>#DIV/0!</v>
      </c>
      <c r="O167" s="10" t="e">
        <f aca="false">SUM((C2*(C2-1))/D2)</f>
        <v>#DIV/0!</v>
      </c>
      <c r="P167" s="10" t="e">
        <f aca="false">SUM(1-(M167/D2))</f>
        <v>#DIV/0!</v>
      </c>
      <c r="Q167" s="11" t="e">
        <f aca="false">POWER(P167,C2-2)</f>
        <v>#DIV/0!</v>
      </c>
    </row>
    <row r="168" customFormat="false" ht="12.75" hidden="false" customHeight="false" outlineLevel="0" collapsed="false">
      <c r="M168" s="9" t="n">
        <v>167</v>
      </c>
      <c r="N168" s="26" t="e">
        <f aca="false">SUM(O168*Q168)</f>
        <v>#DIV/0!</v>
      </c>
      <c r="O168" s="10" t="e">
        <f aca="false">SUM((C2*(C2-1))/D2)</f>
        <v>#DIV/0!</v>
      </c>
      <c r="P168" s="10" t="e">
        <f aca="false">SUM(1-(M168/D2))</f>
        <v>#DIV/0!</v>
      </c>
      <c r="Q168" s="11" t="e">
        <f aca="false">POWER(P168,C2-2)</f>
        <v>#DIV/0!</v>
      </c>
    </row>
    <row r="169" customFormat="false" ht="12.75" hidden="false" customHeight="false" outlineLevel="0" collapsed="false">
      <c r="M169" s="9" t="n">
        <v>168</v>
      </c>
      <c r="N169" s="26" t="e">
        <f aca="false">SUM(O169*Q169)</f>
        <v>#DIV/0!</v>
      </c>
      <c r="O169" s="10" t="e">
        <f aca="false">SUM((C2*(C2-1))/D2)</f>
        <v>#DIV/0!</v>
      </c>
      <c r="P169" s="10" t="e">
        <f aca="false">SUM(1-(M169/D2))</f>
        <v>#DIV/0!</v>
      </c>
      <c r="Q169" s="11" t="e">
        <f aca="false">POWER(P169,C2-2)</f>
        <v>#DIV/0!</v>
      </c>
    </row>
    <row r="170" customFormat="false" ht="12.75" hidden="false" customHeight="false" outlineLevel="0" collapsed="false">
      <c r="M170" s="9" t="n">
        <v>169</v>
      </c>
      <c r="N170" s="26" t="e">
        <f aca="false">SUM(O170*Q170)</f>
        <v>#DIV/0!</v>
      </c>
      <c r="O170" s="10" t="e">
        <f aca="false">SUM((C2*(C2-1))/D2)</f>
        <v>#DIV/0!</v>
      </c>
      <c r="P170" s="10" t="e">
        <f aca="false">SUM(1-(M170/D2))</f>
        <v>#DIV/0!</v>
      </c>
      <c r="Q170" s="11" t="e">
        <f aca="false">POWER(P170,C2-2)</f>
        <v>#DIV/0!</v>
      </c>
    </row>
    <row r="171" customFormat="false" ht="12.75" hidden="false" customHeight="false" outlineLevel="0" collapsed="false">
      <c r="M171" s="9" t="n">
        <v>170</v>
      </c>
      <c r="N171" s="26" t="e">
        <f aca="false">SUM(O171*Q171)</f>
        <v>#DIV/0!</v>
      </c>
      <c r="O171" s="10" t="e">
        <f aca="false">SUM((C2*(C2-1))/D2)</f>
        <v>#DIV/0!</v>
      </c>
      <c r="P171" s="10" t="e">
        <f aca="false">SUM(1-(M171/D2))</f>
        <v>#DIV/0!</v>
      </c>
      <c r="Q171" s="11" t="e">
        <f aca="false">POWER(P171,C2-2)</f>
        <v>#DIV/0!</v>
      </c>
    </row>
    <row r="172" customFormat="false" ht="12.75" hidden="false" customHeight="false" outlineLevel="0" collapsed="false">
      <c r="M172" s="9" t="n">
        <v>171</v>
      </c>
      <c r="N172" s="26" t="e">
        <f aca="false">SUM(O172*Q172)</f>
        <v>#DIV/0!</v>
      </c>
      <c r="O172" s="10" t="e">
        <f aca="false">SUM((C2*(C2-1))/D2)</f>
        <v>#DIV/0!</v>
      </c>
      <c r="P172" s="10" t="e">
        <f aca="false">SUM(1-(M172/D2))</f>
        <v>#DIV/0!</v>
      </c>
      <c r="Q172" s="11" t="e">
        <f aca="false">POWER(P172,C2-2)</f>
        <v>#DIV/0!</v>
      </c>
    </row>
    <row r="173" customFormat="false" ht="12.75" hidden="false" customHeight="false" outlineLevel="0" collapsed="false">
      <c r="M173" s="9" t="n">
        <v>172</v>
      </c>
      <c r="N173" s="26" t="e">
        <f aca="false">SUM(O173*Q173)</f>
        <v>#DIV/0!</v>
      </c>
      <c r="O173" s="10" t="e">
        <f aca="false">SUM((C2*(C2-1))/D2)</f>
        <v>#DIV/0!</v>
      </c>
      <c r="P173" s="10" t="e">
        <f aca="false">SUM(1-(M173/D2))</f>
        <v>#DIV/0!</v>
      </c>
      <c r="Q173" s="11" t="e">
        <f aca="false">POWER(P173,C2-2)</f>
        <v>#DIV/0!</v>
      </c>
    </row>
    <row r="174" customFormat="false" ht="12.75" hidden="false" customHeight="false" outlineLevel="0" collapsed="false">
      <c r="M174" s="9" t="n">
        <v>173</v>
      </c>
      <c r="N174" s="26" t="e">
        <f aca="false">SUM(O174*Q174)</f>
        <v>#DIV/0!</v>
      </c>
      <c r="O174" s="10" t="e">
        <f aca="false">SUM((C2*(C2-1))/D2)</f>
        <v>#DIV/0!</v>
      </c>
      <c r="P174" s="10" t="e">
        <f aca="false">SUM(1-(M174/D2))</f>
        <v>#DIV/0!</v>
      </c>
      <c r="Q174" s="11" t="e">
        <f aca="false">POWER(P174,C2-2)</f>
        <v>#DIV/0!</v>
      </c>
    </row>
    <row r="175" customFormat="false" ht="12.75" hidden="false" customHeight="false" outlineLevel="0" collapsed="false">
      <c r="M175" s="9" t="n">
        <v>174</v>
      </c>
      <c r="N175" s="26" t="e">
        <f aca="false">SUM(O175*Q175)</f>
        <v>#DIV/0!</v>
      </c>
      <c r="O175" s="10" t="e">
        <f aca="false">SUM((C2*(C2-1))/D2)</f>
        <v>#DIV/0!</v>
      </c>
      <c r="P175" s="10" t="e">
        <f aca="false">SUM(1-(M175/D2))</f>
        <v>#DIV/0!</v>
      </c>
      <c r="Q175" s="11" t="e">
        <f aca="false">POWER(P175,C2-2)</f>
        <v>#DIV/0!</v>
      </c>
    </row>
    <row r="176" customFormat="false" ht="12.75" hidden="false" customHeight="false" outlineLevel="0" collapsed="false">
      <c r="M176" s="9" t="n">
        <v>175</v>
      </c>
      <c r="N176" s="26" t="e">
        <f aca="false">SUM(O176*Q176)</f>
        <v>#DIV/0!</v>
      </c>
      <c r="O176" s="10" t="e">
        <f aca="false">SUM((C2*(C2-1))/D2)</f>
        <v>#DIV/0!</v>
      </c>
      <c r="P176" s="10" t="e">
        <f aca="false">SUM(1-(M176/D2))</f>
        <v>#DIV/0!</v>
      </c>
      <c r="Q176" s="11" t="e">
        <f aca="false">POWER(P176,C2-2)</f>
        <v>#DIV/0!</v>
      </c>
    </row>
    <row r="177" customFormat="false" ht="12.75" hidden="false" customHeight="false" outlineLevel="0" collapsed="false">
      <c r="M177" s="9" t="n">
        <v>176</v>
      </c>
      <c r="N177" s="26" t="e">
        <f aca="false">SUM(O177*Q177)</f>
        <v>#DIV/0!</v>
      </c>
      <c r="O177" s="10" t="e">
        <f aca="false">SUM((C2*(C2-1))/D2)</f>
        <v>#DIV/0!</v>
      </c>
      <c r="P177" s="10" t="e">
        <f aca="false">SUM(1-(M177/D2))</f>
        <v>#DIV/0!</v>
      </c>
      <c r="Q177" s="11" t="e">
        <f aca="false">POWER(P177,C2-2)</f>
        <v>#DIV/0!</v>
      </c>
    </row>
    <row r="178" customFormat="false" ht="12.75" hidden="false" customHeight="false" outlineLevel="0" collapsed="false">
      <c r="M178" s="9" t="n">
        <v>177</v>
      </c>
      <c r="N178" s="26" t="e">
        <f aca="false">SUM(O178*Q178)</f>
        <v>#DIV/0!</v>
      </c>
      <c r="O178" s="10" t="e">
        <f aca="false">SUM((C2*(C2-1))/D2)</f>
        <v>#DIV/0!</v>
      </c>
      <c r="P178" s="10" t="e">
        <f aca="false">SUM(1-(M178/D2))</f>
        <v>#DIV/0!</v>
      </c>
      <c r="Q178" s="11" t="e">
        <f aca="false">POWER(P178,C2-2)</f>
        <v>#DIV/0!</v>
      </c>
    </row>
    <row r="179" customFormat="false" ht="12.75" hidden="false" customHeight="false" outlineLevel="0" collapsed="false">
      <c r="M179" s="9" t="n">
        <v>178</v>
      </c>
      <c r="N179" s="26" t="e">
        <f aca="false">SUM(O179*Q179)</f>
        <v>#DIV/0!</v>
      </c>
      <c r="O179" s="10" t="e">
        <f aca="false">SUM((C2*(C2-1))/D2)</f>
        <v>#DIV/0!</v>
      </c>
      <c r="P179" s="10" t="e">
        <f aca="false">SUM(1-(M179/D2))</f>
        <v>#DIV/0!</v>
      </c>
      <c r="Q179" s="11" t="e">
        <f aca="false">POWER(P179,C2-2)</f>
        <v>#DIV/0!</v>
      </c>
    </row>
    <row r="180" customFormat="false" ht="12.75" hidden="false" customHeight="false" outlineLevel="0" collapsed="false">
      <c r="M180" s="9" t="n">
        <v>179</v>
      </c>
      <c r="N180" s="26" t="e">
        <f aca="false">SUM(O180*Q180)</f>
        <v>#DIV/0!</v>
      </c>
      <c r="O180" s="10" t="e">
        <f aca="false">SUM((C2*(C2-1))/D2)</f>
        <v>#DIV/0!</v>
      </c>
      <c r="P180" s="10" t="e">
        <f aca="false">SUM(1-(M180/D2))</f>
        <v>#DIV/0!</v>
      </c>
      <c r="Q180" s="11" t="e">
        <f aca="false">POWER(P180,C2-2)</f>
        <v>#DIV/0!</v>
      </c>
    </row>
    <row r="181" customFormat="false" ht="12.75" hidden="false" customHeight="false" outlineLevel="0" collapsed="false">
      <c r="M181" s="9" t="n">
        <v>180</v>
      </c>
      <c r="N181" s="26" t="e">
        <f aca="false">SUM(O181*Q181)</f>
        <v>#DIV/0!</v>
      </c>
      <c r="O181" s="10" t="e">
        <f aca="false">SUM((C2*(C2-1))/D2)</f>
        <v>#DIV/0!</v>
      </c>
      <c r="P181" s="10" t="e">
        <f aca="false">SUM(1-(M181/D2))</f>
        <v>#DIV/0!</v>
      </c>
      <c r="Q181" s="11" t="e">
        <f aca="false">POWER(P181,C2-2)</f>
        <v>#DIV/0!</v>
      </c>
    </row>
    <row r="182" customFormat="false" ht="12.75" hidden="false" customHeight="false" outlineLevel="0" collapsed="false">
      <c r="M182" s="9" t="n">
        <v>181</v>
      </c>
      <c r="N182" s="26" t="e">
        <f aca="false">SUM(O182*Q182)</f>
        <v>#DIV/0!</v>
      </c>
      <c r="O182" s="10" t="e">
        <f aca="false">SUM((C2*(C2-1))/D2)</f>
        <v>#DIV/0!</v>
      </c>
      <c r="P182" s="10" t="e">
        <f aca="false">SUM(1-(M182/D2))</f>
        <v>#DIV/0!</v>
      </c>
      <c r="Q182" s="11" t="e">
        <f aca="false">POWER(P182,C2-2)</f>
        <v>#DIV/0!</v>
      </c>
    </row>
    <row r="183" customFormat="false" ht="12.75" hidden="false" customHeight="false" outlineLevel="0" collapsed="false">
      <c r="M183" s="9" t="n">
        <v>182</v>
      </c>
      <c r="N183" s="26" t="e">
        <f aca="false">SUM(O183*Q183)</f>
        <v>#DIV/0!</v>
      </c>
      <c r="O183" s="10" t="e">
        <f aca="false">SUM((C2*(C2-1))/D2)</f>
        <v>#DIV/0!</v>
      </c>
      <c r="P183" s="10" t="e">
        <f aca="false">SUM(1-(M183/D2))</f>
        <v>#DIV/0!</v>
      </c>
      <c r="Q183" s="11" t="e">
        <f aca="false">POWER(P183,C2-2)</f>
        <v>#DIV/0!</v>
      </c>
    </row>
    <row r="184" customFormat="false" ht="12.75" hidden="false" customHeight="false" outlineLevel="0" collapsed="false">
      <c r="M184" s="9" t="n">
        <v>183</v>
      </c>
      <c r="N184" s="26" t="e">
        <f aca="false">SUM(O184*Q184)</f>
        <v>#DIV/0!</v>
      </c>
      <c r="O184" s="10" t="e">
        <f aca="false">SUM((C2*(C2-1))/D2)</f>
        <v>#DIV/0!</v>
      </c>
      <c r="P184" s="10" t="e">
        <f aca="false">SUM(1-(M184/D2))</f>
        <v>#DIV/0!</v>
      </c>
      <c r="Q184" s="11" t="e">
        <f aca="false">POWER(P184,C2-2)</f>
        <v>#DIV/0!</v>
      </c>
    </row>
    <row r="185" customFormat="false" ht="12.75" hidden="false" customHeight="false" outlineLevel="0" collapsed="false">
      <c r="M185" s="9" t="n">
        <v>184</v>
      </c>
      <c r="N185" s="26" t="e">
        <f aca="false">SUM(O185*Q185)</f>
        <v>#DIV/0!</v>
      </c>
      <c r="O185" s="10" t="e">
        <f aca="false">SUM((C2*(C2-1))/D2)</f>
        <v>#DIV/0!</v>
      </c>
      <c r="P185" s="10" t="e">
        <f aca="false">SUM(1-(M185/D2))</f>
        <v>#DIV/0!</v>
      </c>
      <c r="Q185" s="11" t="e">
        <f aca="false">POWER(P185,C2-2)</f>
        <v>#DIV/0!</v>
      </c>
    </row>
    <row r="186" customFormat="false" ht="12.75" hidden="false" customHeight="false" outlineLevel="0" collapsed="false">
      <c r="M186" s="9" t="n">
        <v>185</v>
      </c>
      <c r="N186" s="26" t="e">
        <f aca="false">SUM(O186*Q186)</f>
        <v>#DIV/0!</v>
      </c>
      <c r="O186" s="10" t="e">
        <f aca="false">SUM((C2*(C2-1))/D2)</f>
        <v>#DIV/0!</v>
      </c>
      <c r="P186" s="10" t="e">
        <f aca="false">SUM(1-(M186/D2))</f>
        <v>#DIV/0!</v>
      </c>
      <c r="Q186" s="11" t="e">
        <f aca="false">POWER(P186,C2-2)</f>
        <v>#DIV/0!</v>
      </c>
    </row>
    <row r="187" customFormat="false" ht="12.75" hidden="false" customHeight="false" outlineLevel="0" collapsed="false">
      <c r="M187" s="9" t="n">
        <v>186</v>
      </c>
      <c r="N187" s="26" t="e">
        <f aca="false">SUM(O187*Q187)</f>
        <v>#DIV/0!</v>
      </c>
      <c r="O187" s="10" t="e">
        <f aca="false">SUM((C2*(C2-1))/D2)</f>
        <v>#DIV/0!</v>
      </c>
      <c r="P187" s="10" t="e">
        <f aca="false">SUM(1-(M187/D2))</f>
        <v>#DIV/0!</v>
      </c>
      <c r="Q187" s="11" t="e">
        <f aca="false">POWER(P187,C2-2)</f>
        <v>#DIV/0!</v>
      </c>
    </row>
    <row r="188" customFormat="false" ht="12.75" hidden="false" customHeight="false" outlineLevel="0" collapsed="false">
      <c r="M188" s="9" t="n">
        <v>187</v>
      </c>
      <c r="N188" s="26" t="e">
        <f aca="false">SUM(O188*Q188)</f>
        <v>#DIV/0!</v>
      </c>
      <c r="O188" s="10" t="e">
        <f aca="false">SUM((C2*(C2-1))/D2)</f>
        <v>#DIV/0!</v>
      </c>
      <c r="P188" s="10" t="e">
        <f aca="false">SUM(1-(M188/D2))</f>
        <v>#DIV/0!</v>
      </c>
      <c r="Q188" s="11" t="e">
        <f aca="false">POWER(P188,C2-2)</f>
        <v>#DIV/0!</v>
      </c>
    </row>
    <row r="189" customFormat="false" ht="12.75" hidden="false" customHeight="false" outlineLevel="0" collapsed="false">
      <c r="M189" s="9" t="n">
        <v>188</v>
      </c>
      <c r="N189" s="26" t="e">
        <f aca="false">SUM(O189*Q189)</f>
        <v>#DIV/0!</v>
      </c>
      <c r="O189" s="10" t="e">
        <f aca="false">SUM((C2*(C2-1))/D2)</f>
        <v>#DIV/0!</v>
      </c>
      <c r="P189" s="10" t="e">
        <f aca="false">SUM(1-(M189/D2))</f>
        <v>#DIV/0!</v>
      </c>
      <c r="Q189" s="11" t="e">
        <f aca="false">POWER(P189,C2-2)</f>
        <v>#DIV/0!</v>
      </c>
    </row>
    <row r="190" customFormat="false" ht="12.75" hidden="false" customHeight="false" outlineLevel="0" collapsed="false">
      <c r="M190" s="9" t="n">
        <v>189</v>
      </c>
      <c r="N190" s="26" t="e">
        <f aca="false">SUM(O190*Q190)</f>
        <v>#DIV/0!</v>
      </c>
      <c r="O190" s="10" t="e">
        <f aca="false">SUM((C2*(C2-1))/D2)</f>
        <v>#DIV/0!</v>
      </c>
      <c r="P190" s="10" t="e">
        <f aca="false">SUM(1-(M190/D2))</f>
        <v>#DIV/0!</v>
      </c>
      <c r="Q190" s="11" t="e">
        <f aca="false">POWER(P190,C2-2)</f>
        <v>#DIV/0!</v>
      </c>
    </row>
    <row r="191" customFormat="false" ht="12.75" hidden="false" customHeight="false" outlineLevel="0" collapsed="false">
      <c r="M191" s="9" t="n">
        <v>190</v>
      </c>
      <c r="N191" s="26" t="e">
        <f aca="false">SUM(O191*Q191)</f>
        <v>#DIV/0!</v>
      </c>
      <c r="O191" s="10" t="e">
        <f aca="false">SUM((C2*(C2-1))/D2)</f>
        <v>#DIV/0!</v>
      </c>
      <c r="P191" s="10" t="e">
        <f aca="false">SUM(1-(M191/D2))</f>
        <v>#DIV/0!</v>
      </c>
      <c r="Q191" s="11" t="e">
        <f aca="false">POWER(P191,C2-2)</f>
        <v>#DIV/0!</v>
      </c>
    </row>
    <row r="192" customFormat="false" ht="12.75" hidden="false" customHeight="false" outlineLevel="0" collapsed="false">
      <c r="M192" s="9" t="n">
        <v>191</v>
      </c>
      <c r="N192" s="26" t="e">
        <f aca="false">SUM(O192*Q192)</f>
        <v>#DIV/0!</v>
      </c>
      <c r="O192" s="10" t="e">
        <f aca="false">SUM((C2*(C2-1))/D2)</f>
        <v>#DIV/0!</v>
      </c>
      <c r="P192" s="10" t="e">
        <f aca="false">SUM(1-(M192/D2))</f>
        <v>#DIV/0!</v>
      </c>
      <c r="Q192" s="11" t="e">
        <f aca="false">POWER(P192,C2-2)</f>
        <v>#DIV/0!</v>
      </c>
    </row>
    <row r="193" customFormat="false" ht="12.75" hidden="false" customHeight="false" outlineLevel="0" collapsed="false">
      <c r="M193" s="9" t="n">
        <v>192</v>
      </c>
      <c r="N193" s="26" t="e">
        <f aca="false">SUM(O193*Q193)</f>
        <v>#DIV/0!</v>
      </c>
      <c r="O193" s="10" t="e">
        <f aca="false">SUM((C2*(C2-1))/D2)</f>
        <v>#DIV/0!</v>
      </c>
      <c r="P193" s="10" t="e">
        <f aca="false">SUM(1-(M193/D2))</f>
        <v>#DIV/0!</v>
      </c>
      <c r="Q193" s="11" t="e">
        <f aca="false">POWER(P193,C2-2)</f>
        <v>#DIV/0!</v>
      </c>
    </row>
    <row r="194" customFormat="false" ht="12.75" hidden="false" customHeight="false" outlineLevel="0" collapsed="false">
      <c r="M194" s="9" t="n">
        <v>193</v>
      </c>
      <c r="N194" s="26" t="e">
        <f aca="false">SUM(O194*Q194)</f>
        <v>#DIV/0!</v>
      </c>
      <c r="O194" s="10" t="e">
        <f aca="false">SUM((C2*(C2-1))/D2)</f>
        <v>#DIV/0!</v>
      </c>
      <c r="P194" s="10" t="e">
        <f aca="false">SUM(1-(M194/D2))</f>
        <v>#DIV/0!</v>
      </c>
      <c r="Q194" s="11" t="e">
        <f aca="false">POWER(P194,C2-2)</f>
        <v>#DIV/0!</v>
      </c>
    </row>
    <row r="195" customFormat="false" ht="12.75" hidden="false" customHeight="false" outlineLevel="0" collapsed="false">
      <c r="M195" s="9" t="n">
        <v>194</v>
      </c>
      <c r="N195" s="26" t="e">
        <f aca="false">SUM(O195*Q195)</f>
        <v>#DIV/0!</v>
      </c>
      <c r="O195" s="10" t="e">
        <f aca="false">SUM((C2*(C2-1))/D2)</f>
        <v>#DIV/0!</v>
      </c>
      <c r="P195" s="10" t="e">
        <f aca="false">SUM(1-(M195/D2))</f>
        <v>#DIV/0!</v>
      </c>
      <c r="Q195" s="11" t="e">
        <f aca="false">POWER(P195,C2-2)</f>
        <v>#DIV/0!</v>
      </c>
    </row>
    <row r="196" customFormat="false" ht="12.75" hidden="false" customHeight="false" outlineLevel="0" collapsed="false">
      <c r="M196" s="9" t="n">
        <v>195</v>
      </c>
      <c r="N196" s="26" t="e">
        <f aca="false">SUM(O196*Q196)</f>
        <v>#DIV/0!</v>
      </c>
      <c r="O196" s="10" t="e">
        <f aca="false">SUM((C2*(C2-1))/D2)</f>
        <v>#DIV/0!</v>
      </c>
      <c r="P196" s="10" t="e">
        <f aca="false">SUM(1-(M196/D2))</f>
        <v>#DIV/0!</v>
      </c>
      <c r="Q196" s="11" t="e">
        <f aca="false">POWER(P196,C2-2)</f>
        <v>#DIV/0!</v>
      </c>
    </row>
    <row r="197" customFormat="false" ht="12.75" hidden="false" customHeight="false" outlineLevel="0" collapsed="false">
      <c r="M197" s="9" t="n">
        <v>196</v>
      </c>
      <c r="N197" s="26" t="e">
        <f aca="false">SUM(O197*Q197)</f>
        <v>#DIV/0!</v>
      </c>
      <c r="O197" s="10" t="e">
        <f aca="false">SUM((C2*(C2-1))/D2)</f>
        <v>#DIV/0!</v>
      </c>
      <c r="P197" s="10" t="e">
        <f aca="false">SUM(1-(M197/D2))</f>
        <v>#DIV/0!</v>
      </c>
      <c r="Q197" s="11" t="e">
        <f aca="false">POWER(P197,C2-2)</f>
        <v>#DIV/0!</v>
      </c>
    </row>
    <row r="198" customFormat="false" ht="12.75" hidden="false" customHeight="false" outlineLevel="0" collapsed="false">
      <c r="M198" s="9" t="n">
        <v>197</v>
      </c>
      <c r="N198" s="26" t="e">
        <f aca="false">SUM(O198*Q198)</f>
        <v>#DIV/0!</v>
      </c>
      <c r="O198" s="10" t="e">
        <f aca="false">SUM((C2*(C2-1))/D2)</f>
        <v>#DIV/0!</v>
      </c>
      <c r="P198" s="10" t="e">
        <f aca="false">SUM(1-(M198/D2))</f>
        <v>#DIV/0!</v>
      </c>
      <c r="Q198" s="11" t="e">
        <f aca="false">POWER(P198,C2-2)</f>
        <v>#DIV/0!</v>
      </c>
    </row>
    <row r="199" customFormat="false" ht="12.75" hidden="false" customHeight="false" outlineLevel="0" collapsed="false">
      <c r="M199" s="9" t="n">
        <v>198</v>
      </c>
      <c r="N199" s="26" t="e">
        <f aca="false">SUM(O199*Q199)</f>
        <v>#DIV/0!</v>
      </c>
      <c r="O199" s="10" t="e">
        <f aca="false">SUM((C2*(C2-1))/D2)</f>
        <v>#DIV/0!</v>
      </c>
      <c r="P199" s="10" t="e">
        <f aca="false">SUM(1-(M199/D2))</f>
        <v>#DIV/0!</v>
      </c>
      <c r="Q199" s="11" t="e">
        <f aca="false">POWER(P199,C2-2)</f>
        <v>#DIV/0!</v>
      </c>
    </row>
    <row r="200" customFormat="false" ht="12.75" hidden="false" customHeight="false" outlineLevel="0" collapsed="false">
      <c r="M200" s="9" t="n">
        <v>199</v>
      </c>
      <c r="N200" s="26" t="e">
        <f aca="false">SUM(O200*Q200)</f>
        <v>#DIV/0!</v>
      </c>
      <c r="O200" s="10" t="e">
        <f aca="false">SUM((C2*(C2-1))/D2)</f>
        <v>#DIV/0!</v>
      </c>
      <c r="P200" s="10" t="e">
        <f aca="false">SUM(1-(M200/D2))</f>
        <v>#DIV/0!</v>
      </c>
      <c r="Q200" s="11" t="e">
        <f aca="false">POWER(P200,C2-2)</f>
        <v>#DIV/0!</v>
      </c>
    </row>
    <row r="201" customFormat="false" ht="12.75" hidden="false" customHeight="false" outlineLevel="0" collapsed="false">
      <c r="M201" s="9" t="n">
        <v>200</v>
      </c>
      <c r="N201" s="26" t="e">
        <f aca="false">SUM(O201*Q201)</f>
        <v>#DIV/0!</v>
      </c>
      <c r="O201" s="10" t="e">
        <f aca="false">SUM((C2*(C2-1))/D2)</f>
        <v>#DIV/0!</v>
      </c>
      <c r="P201" s="10" t="e">
        <f aca="false">SUM(1-(M201/D2))</f>
        <v>#DIV/0!</v>
      </c>
      <c r="Q201" s="11" t="e">
        <f aca="false">POWER(P201,C2-2)</f>
        <v>#DIV/0!</v>
      </c>
    </row>
    <row r="202" customFormat="false" ht="12.75" hidden="false" customHeight="false" outlineLevel="0" collapsed="false">
      <c r="M202" s="9" t="n">
        <v>201</v>
      </c>
      <c r="N202" s="26" t="e">
        <f aca="false">SUM(O202*Q202)</f>
        <v>#DIV/0!</v>
      </c>
      <c r="O202" s="10" t="e">
        <f aca="false">SUM((C2*(C2-1))/D2)</f>
        <v>#DIV/0!</v>
      </c>
      <c r="P202" s="10" t="e">
        <f aca="false">SUM(1-(M202/D2))</f>
        <v>#DIV/0!</v>
      </c>
      <c r="Q202" s="11" t="e">
        <f aca="false">POWER(P202,C2-2)</f>
        <v>#DIV/0!</v>
      </c>
    </row>
    <row r="203" customFormat="false" ht="12.75" hidden="false" customHeight="false" outlineLevel="0" collapsed="false">
      <c r="M203" s="9" t="n">
        <v>202</v>
      </c>
      <c r="N203" s="26" t="e">
        <f aca="false">SUM(O203*Q203)</f>
        <v>#DIV/0!</v>
      </c>
      <c r="O203" s="10" t="e">
        <f aca="false">SUM((C2*(C2-1))/D2)</f>
        <v>#DIV/0!</v>
      </c>
      <c r="P203" s="10" t="e">
        <f aca="false">SUM(1-(M203/D2))</f>
        <v>#DIV/0!</v>
      </c>
      <c r="Q203" s="11" t="e">
        <f aca="false">POWER(P203,C2-2)</f>
        <v>#DIV/0!</v>
      </c>
    </row>
    <row r="204" customFormat="false" ht="12.75" hidden="false" customHeight="false" outlineLevel="0" collapsed="false">
      <c r="M204" s="9" t="n">
        <v>203</v>
      </c>
      <c r="N204" s="26" t="e">
        <f aca="false">SUM(O204*Q204)</f>
        <v>#DIV/0!</v>
      </c>
      <c r="O204" s="10" t="e">
        <f aca="false">SUM((C2*(C2-1))/D2)</f>
        <v>#DIV/0!</v>
      </c>
      <c r="P204" s="10" t="e">
        <f aca="false">SUM(1-(M204/D2))</f>
        <v>#DIV/0!</v>
      </c>
      <c r="Q204" s="11" t="e">
        <f aca="false">POWER(P204,C2-2)</f>
        <v>#DIV/0!</v>
      </c>
    </row>
    <row r="205" customFormat="false" ht="12.75" hidden="false" customHeight="false" outlineLevel="0" collapsed="false">
      <c r="M205" s="9" t="n">
        <v>204</v>
      </c>
      <c r="N205" s="26" t="e">
        <f aca="false">SUM(O205*Q205)</f>
        <v>#DIV/0!</v>
      </c>
      <c r="O205" s="10" t="e">
        <f aca="false">SUM((C2*(C2-1))/D2)</f>
        <v>#DIV/0!</v>
      </c>
      <c r="P205" s="10" t="e">
        <f aca="false">SUM(1-(M205/D2))</f>
        <v>#DIV/0!</v>
      </c>
      <c r="Q205" s="11" t="e">
        <f aca="false">POWER(P205,C2-2)</f>
        <v>#DIV/0!</v>
      </c>
    </row>
    <row r="206" customFormat="false" ht="12.75" hidden="false" customHeight="false" outlineLevel="0" collapsed="false">
      <c r="M206" s="9" t="n">
        <v>205</v>
      </c>
      <c r="N206" s="26" t="e">
        <f aca="false">SUM(O206*Q206)</f>
        <v>#DIV/0!</v>
      </c>
      <c r="O206" s="10" t="e">
        <f aca="false">SUM((C2*(C2-1))/D2)</f>
        <v>#DIV/0!</v>
      </c>
      <c r="P206" s="10" t="e">
        <f aca="false">SUM(1-(M206/D2))</f>
        <v>#DIV/0!</v>
      </c>
      <c r="Q206" s="11" t="e">
        <f aca="false">POWER(P206,C2-2)</f>
        <v>#DIV/0!</v>
      </c>
    </row>
    <row r="207" customFormat="false" ht="12.75" hidden="false" customHeight="false" outlineLevel="0" collapsed="false">
      <c r="M207" s="9" t="n">
        <v>206</v>
      </c>
      <c r="N207" s="26" t="e">
        <f aca="false">SUM(O207*Q207)</f>
        <v>#DIV/0!</v>
      </c>
      <c r="O207" s="10" t="e">
        <f aca="false">SUM((C2*(C2-1))/D2)</f>
        <v>#DIV/0!</v>
      </c>
      <c r="P207" s="10" t="e">
        <f aca="false">SUM(1-(M207/D2))</f>
        <v>#DIV/0!</v>
      </c>
      <c r="Q207" s="11" t="e">
        <f aca="false">POWER(P207,C2-2)</f>
        <v>#DIV/0!</v>
      </c>
    </row>
    <row r="208" customFormat="false" ht="12.75" hidden="false" customHeight="false" outlineLevel="0" collapsed="false">
      <c r="M208" s="9" t="n">
        <v>207</v>
      </c>
      <c r="N208" s="26" t="e">
        <f aca="false">SUM(O208*Q208)</f>
        <v>#DIV/0!</v>
      </c>
      <c r="O208" s="10" t="e">
        <f aca="false">SUM((C2*(C2-1))/D2)</f>
        <v>#DIV/0!</v>
      </c>
      <c r="P208" s="10" t="e">
        <f aca="false">SUM(1-(M208/D2))</f>
        <v>#DIV/0!</v>
      </c>
      <c r="Q208" s="11" t="e">
        <f aca="false">POWER(P208,C2-2)</f>
        <v>#DIV/0!</v>
      </c>
    </row>
    <row r="209" customFormat="false" ht="12.75" hidden="false" customHeight="false" outlineLevel="0" collapsed="false">
      <c r="M209" s="9" t="n">
        <v>208</v>
      </c>
      <c r="N209" s="26" t="e">
        <f aca="false">SUM(O209*Q209)</f>
        <v>#DIV/0!</v>
      </c>
      <c r="O209" s="10" t="e">
        <f aca="false">SUM((C2*(C2-1))/D2)</f>
        <v>#DIV/0!</v>
      </c>
      <c r="P209" s="10" t="e">
        <f aca="false">SUM(1-(M209/D2))</f>
        <v>#DIV/0!</v>
      </c>
      <c r="Q209" s="11" t="e">
        <f aca="false">POWER(P209,C2-2)</f>
        <v>#DIV/0!</v>
      </c>
    </row>
    <row r="210" customFormat="false" ht="12.75" hidden="false" customHeight="false" outlineLevel="0" collapsed="false">
      <c r="M210" s="9" t="n">
        <v>209</v>
      </c>
      <c r="N210" s="26" t="e">
        <f aca="false">SUM(O210*Q210)</f>
        <v>#DIV/0!</v>
      </c>
      <c r="O210" s="10" t="e">
        <f aca="false">SUM((C2*(C2-1))/D2)</f>
        <v>#DIV/0!</v>
      </c>
      <c r="P210" s="10" t="e">
        <f aca="false">SUM(1-(M210/D2))</f>
        <v>#DIV/0!</v>
      </c>
      <c r="Q210" s="11" t="e">
        <f aca="false">POWER(P210,C2-2)</f>
        <v>#DIV/0!</v>
      </c>
    </row>
    <row r="211" customFormat="false" ht="12.75" hidden="false" customHeight="false" outlineLevel="0" collapsed="false">
      <c r="M211" s="9" t="n">
        <v>210</v>
      </c>
      <c r="N211" s="26" t="e">
        <f aca="false">SUM(O211*Q211)</f>
        <v>#DIV/0!</v>
      </c>
      <c r="O211" s="10" t="e">
        <f aca="false">SUM((C2*(C2-1))/D2)</f>
        <v>#DIV/0!</v>
      </c>
      <c r="P211" s="10" t="e">
        <f aca="false">SUM(1-(M211/D2))</f>
        <v>#DIV/0!</v>
      </c>
      <c r="Q211" s="11" t="e">
        <f aca="false">POWER(P211,C2-2)</f>
        <v>#DIV/0!</v>
      </c>
    </row>
    <row r="212" customFormat="false" ht="12.75" hidden="false" customHeight="false" outlineLevel="0" collapsed="false">
      <c r="M212" s="9" t="n">
        <v>211</v>
      </c>
      <c r="N212" s="26" t="e">
        <f aca="false">SUM(O212*Q212)</f>
        <v>#DIV/0!</v>
      </c>
      <c r="O212" s="10" t="e">
        <f aca="false">SUM((C2*(C2-1))/D2)</f>
        <v>#DIV/0!</v>
      </c>
      <c r="P212" s="10" t="e">
        <f aca="false">SUM(1-(M212/D2))</f>
        <v>#DIV/0!</v>
      </c>
      <c r="Q212" s="11" t="e">
        <f aca="false">POWER(P212,C2-2)</f>
        <v>#DIV/0!</v>
      </c>
    </row>
    <row r="213" customFormat="false" ht="12.75" hidden="false" customHeight="false" outlineLevel="0" collapsed="false">
      <c r="M213" s="9" t="n">
        <v>212</v>
      </c>
      <c r="N213" s="26" t="e">
        <f aca="false">SUM(O213*Q213)</f>
        <v>#DIV/0!</v>
      </c>
      <c r="O213" s="10" t="e">
        <f aca="false">SUM((C2*(C2-1))/D2)</f>
        <v>#DIV/0!</v>
      </c>
      <c r="P213" s="10" t="e">
        <f aca="false">SUM(1-(M213/D2))</f>
        <v>#DIV/0!</v>
      </c>
      <c r="Q213" s="11" t="e">
        <f aca="false">POWER(P213,C2-2)</f>
        <v>#DIV/0!</v>
      </c>
    </row>
    <row r="214" customFormat="false" ht="12.75" hidden="false" customHeight="false" outlineLevel="0" collapsed="false">
      <c r="M214" s="9" t="n">
        <v>213</v>
      </c>
      <c r="N214" s="26" t="e">
        <f aca="false">SUM(O214*Q214)</f>
        <v>#DIV/0!</v>
      </c>
      <c r="O214" s="10" t="e">
        <f aca="false">SUM((C2*(C2-1))/D2)</f>
        <v>#DIV/0!</v>
      </c>
      <c r="P214" s="10" t="e">
        <f aca="false">SUM(1-(M214/D2))</f>
        <v>#DIV/0!</v>
      </c>
      <c r="Q214" s="11" t="e">
        <f aca="false">POWER(P214,C2-2)</f>
        <v>#DIV/0!</v>
      </c>
    </row>
    <row r="215" customFormat="false" ht="12.75" hidden="false" customHeight="false" outlineLevel="0" collapsed="false">
      <c r="M215" s="9" t="n">
        <v>214</v>
      </c>
      <c r="N215" s="26" t="e">
        <f aca="false">SUM(O215*Q215)</f>
        <v>#DIV/0!</v>
      </c>
      <c r="O215" s="10" t="e">
        <f aca="false">SUM((C2*(C2-1))/D2)</f>
        <v>#DIV/0!</v>
      </c>
      <c r="P215" s="10" t="e">
        <f aca="false">SUM(1-(M215/D2))</f>
        <v>#DIV/0!</v>
      </c>
      <c r="Q215" s="11" t="e">
        <f aca="false">POWER(P215,C2-2)</f>
        <v>#DIV/0!</v>
      </c>
    </row>
    <row r="216" customFormat="false" ht="12.75" hidden="false" customHeight="false" outlineLevel="0" collapsed="false">
      <c r="M216" s="9" t="n">
        <v>215</v>
      </c>
      <c r="N216" s="26" t="e">
        <f aca="false">SUM(O216*Q216)</f>
        <v>#DIV/0!</v>
      </c>
      <c r="O216" s="10" t="e">
        <f aca="false">SUM((C2*(C2-1))/D2)</f>
        <v>#DIV/0!</v>
      </c>
      <c r="P216" s="10" t="e">
        <f aca="false">SUM(1-(M216/D2))</f>
        <v>#DIV/0!</v>
      </c>
      <c r="Q216" s="11" t="e">
        <f aca="false">POWER(P216,C2-2)</f>
        <v>#DIV/0!</v>
      </c>
    </row>
    <row r="217" customFormat="false" ht="12.75" hidden="false" customHeight="false" outlineLevel="0" collapsed="false">
      <c r="M217" s="9" t="n">
        <v>216</v>
      </c>
      <c r="N217" s="26" t="e">
        <f aca="false">SUM(O217*Q217)</f>
        <v>#DIV/0!</v>
      </c>
      <c r="O217" s="10" t="e">
        <f aca="false">SUM((C2*(C2-1))/D2)</f>
        <v>#DIV/0!</v>
      </c>
      <c r="P217" s="10" t="e">
        <f aca="false">SUM(1-(M217/D2))</f>
        <v>#DIV/0!</v>
      </c>
      <c r="Q217" s="11" t="e">
        <f aca="false">POWER(P217,C2-2)</f>
        <v>#DIV/0!</v>
      </c>
    </row>
    <row r="218" customFormat="false" ht="12.75" hidden="false" customHeight="false" outlineLevel="0" collapsed="false">
      <c r="M218" s="9" t="n">
        <v>217</v>
      </c>
      <c r="N218" s="26" t="e">
        <f aca="false">SUM(O218*Q218)</f>
        <v>#DIV/0!</v>
      </c>
      <c r="O218" s="10" t="e">
        <f aca="false">SUM((C2*(C2-1))/D2)</f>
        <v>#DIV/0!</v>
      </c>
      <c r="P218" s="10" t="e">
        <f aca="false">SUM(1-(M218/D2))</f>
        <v>#DIV/0!</v>
      </c>
      <c r="Q218" s="11" t="e">
        <f aca="false">POWER(P218,C2-2)</f>
        <v>#DIV/0!</v>
      </c>
    </row>
    <row r="219" customFormat="false" ht="12.75" hidden="false" customHeight="false" outlineLevel="0" collapsed="false">
      <c r="M219" s="9" t="n">
        <v>218</v>
      </c>
      <c r="N219" s="26" t="e">
        <f aca="false">SUM(O219*Q219)</f>
        <v>#DIV/0!</v>
      </c>
      <c r="O219" s="10" t="e">
        <f aca="false">SUM((C2*(C2-1))/D2)</f>
        <v>#DIV/0!</v>
      </c>
      <c r="P219" s="10" t="e">
        <f aca="false">SUM(1-(M219/D2))</f>
        <v>#DIV/0!</v>
      </c>
      <c r="Q219" s="11" t="e">
        <f aca="false">POWER(P219,C2-2)</f>
        <v>#DIV/0!</v>
      </c>
    </row>
    <row r="220" customFormat="false" ht="12.75" hidden="false" customHeight="false" outlineLevel="0" collapsed="false">
      <c r="M220" s="9" t="n">
        <v>219</v>
      </c>
      <c r="N220" s="26" t="e">
        <f aca="false">SUM(O220*Q220)</f>
        <v>#DIV/0!</v>
      </c>
      <c r="O220" s="10" t="e">
        <f aca="false">SUM((C2*(C2-1))/D2)</f>
        <v>#DIV/0!</v>
      </c>
      <c r="P220" s="10" t="e">
        <f aca="false">SUM(1-(M220/D2))</f>
        <v>#DIV/0!</v>
      </c>
      <c r="Q220" s="11" t="e">
        <f aca="false">POWER(P220,C2-2)</f>
        <v>#DIV/0!</v>
      </c>
    </row>
    <row r="221" customFormat="false" ht="12.75" hidden="false" customHeight="false" outlineLevel="0" collapsed="false">
      <c r="M221" s="9" t="n">
        <v>220</v>
      </c>
      <c r="N221" s="26" t="e">
        <f aca="false">SUM(O221*Q221)</f>
        <v>#DIV/0!</v>
      </c>
      <c r="O221" s="10" t="e">
        <f aca="false">SUM((C2*(C2-1))/D2)</f>
        <v>#DIV/0!</v>
      </c>
      <c r="P221" s="10" t="e">
        <f aca="false">SUM(1-(M221/D2))</f>
        <v>#DIV/0!</v>
      </c>
      <c r="Q221" s="11" t="e">
        <f aca="false">POWER(P221,C2-2)</f>
        <v>#DIV/0!</v>
      </c>
    </row>
    <row r="222" customFormat="false" ht="12.75" hidden="false" customHeight="false" outlineLevel="0" collapsed="false">
      <c r="M222" s="9" t="n">
        <v>221</v>
      </c>
      <c r="N222" s="26" t="e">
        <f aca="false">SUM(O222*Q222)</f>
        <v>#DIV/0!</v>
      </c>
      <c r="O222" s="10" t="e">
        <f aca="false">SUM((C2*(C2-1))/D2)</f>
        <v>#DIV/0!</v>
      </c>
      <c r="P222" s="10" t="e">
        <f aca="false">SUM(1-(M222/D2))</f>
        <v>#DIV/0!</v>
      </c>
      <c r="Q222" s="11" t="e">
        <f aca="false">POWER(P222,C2-2)</f>
        <v>#DIV/0!</v>
      </c>
    </row>
    <row r="223" customFormat="false" ht="12.75" hidden="false" customHeight="false" outlineLevel="0" collapsed="false">
      <c r="M223" s="9" t="n">
        <v>222</v>
      </c>
      <c r="N223" s="26" t="e">
        <f aca="false">SUM(O223*Q223)</f>
        <v>#DIV/0!</v>
      </c>
      <c r="O223" s="10" t="e">
        <f aca="false">SUM((C2*(C2-1))/D2)</f>
        <v>#DIV/0!</v>
      </c>
      <c r="P223" s="10" t="e">
        <f aca="false">SUM(1-(M223/D2))</f>
        <v>#DIV/0!</v>
      </c>
      <c r="Q223" s="11" t="e">
        <f aca="false">POWER(P223,C2-2)</f>
        <v>#DIV/0!</v>
      </c>
    </row>
    <row r="224" customFormat="false" ht="12.75" hidden="false" customHeight="false" outlineLevel="0" collapsed="false">
      <c r="M224" s="9" t="n">
        <v>223</v>
      </c>
      <c r="N224" s="26" t="e">
        <f aca="false">SUM(O224*Q224)</f>
        <v>#DIV/0!</v>
      </c>
      <c r="O224" s="10" t="e">
        <f aca="false">SUM((C2*(C2-1))/D2)</f>
        <v>#DIV/0!</v>
      </c>
      <c r="P224" s="10" t="e">
        <f aca="false">SUM(1-(M224/D2))</f>
        <v>#DIV/0!</v>
      </c>
      <c r="Q224" s="11" t="e">
        <f aca="false">POWER(P224,C2-2)</f>
        <v>#DIV/0!</v>
      </c>
    </row>
    <row r="225" customFormat="false" ht="12.75" hidden="false" customHeight="false" outlineLevel="0" collapsed="false">
      <c r="M225" s="9" t="n">
        <v>224</v>
      </c>
      <c r="N225" s="26" t="e">
        <f aca="false">SUM(O225*Q225)</f>
        <v>#DIV/0!</v>
      </c>
      <c r="O225" s="10" t="e">
        <f aca="false">SUM((C2*(C2-1))/D2)</f>
        <v>#DIV/0!</v>
      </c>
      <c r="P225" s="10" t="e">
        <f aca="false">SUM(1-(M225/D2))</f>
        <v>#DIV/0!</v>
      </c>
      <c r="Q225" s="11" t="e">
        <f aca="false">POWER(P225,C2-2)</f>
        <v>#DIV/0!</v>
      </c>
    </row>
    <row r="226" customFormat="false" ht="12.75" hidden="false" customHeight="false" outlineLevel="0" collapsed="false">
      <c r="M226" s="9" t="n">
        <v>225</v>
      </c>
      <c r="N226" s="26" t="e">
        <f aca="false">SUM(O226*Q226)</f>
        <v>#DIV/0!</v>
      </c>
      <c r="O226" s="10" t="e">
        <f aca="false">SUM((C2*(C2-1))/D2)</f>
        <v>#DIV/0!</v>
      </c>
      <c r="P226" s="10" t="e">
        <f aca="false">SUM(1-(M226/D2))</f>
        <v>#DIV/0!</v>
      </c>
      <c r="Q226" s="11" t="e">
        <f aca="false">POWER(P226,C2-2)</f>
        <v>#DIV/0!</v>
      </c>
    </row>
    <row r="227" customFormat="false" ht="12.75" hidden="false" customHeight="false" outlineLevel="0" collapsed="false">
      <c r="M227" s="9" t="n">
        <v>226</v>
      </c>
      <c r="N227" s="26" t="e">
        <f aca="false">SUM(O227*Q227)</f>
        <v>#DIV/0!</v>
      </c>
      <c r="O227" s="10" t="e">
        <f aca="false">SUM((C2*(C2-1))/D2)</f>
        <v>#DIV/0!</v>
      </c>
      <c r="P227" s="10" t="e">
        <f aca="false">SUM(1-(M227/D2))</f>
        <v>#DIV/0!</v>
      </c>
      <c r="Q227" s="11" t="e">
        <f aca="false">POWER(P227,C2-2)</f>
        <v>#DIV/0!</v>
      </c>
    </row>
    <row r="228" customFormat="false" ht="12.75" hidden="false" customHeight="false" outlineLevel="0" collapsed="false">
      <c r="M228" s="9" t="n">
        <v>227</v>
      </c>
      <c r="N228" s="26" t="e">
        <f aca="false">SUM(O228*Q228)</f>
        <v>#DIV/0!</v>
      </c>
      <c r="O228" s="10" t="e">
        <f aca="false">SUM((C2*(C2-1))/D2)</f>
        <v>#DIV/0!</v>
      </c>
      <c r="P228" s="10" t="e">
        <f aca="false">SUM(1-(M228/D2))</f>
        <v>#DIV/0!</v>
      </c>
      <c r="Q228" s="11" t="e">
        <f aca="false">POWER(P228,C2-2)</f>
        <v>#DIV/0!</v>
      </c>
    </row>
    <row r="229" customFormat="false" ht="12.75" hidden="false" customHeight="false" outlineLevel="0" collapsed="false">
      <c r="M229" s="9" t="n">
        <v>228</v>
      </c>
      <c r="N229" s="26" t="e">
        <f aca="false">SUM(O229*Q229)</f>
        <v>#DIV/0!</v>
      </c>
      <c r="O229" s="10" t="e">
        <f aca="false">SUM((C2*(C2-1))/D2)</f>
        <v>#DIV/0!</v>
      </c>
      <c r="P229" s="10" t="e">
        <f aca="false">SUM(1-(M229/D2))</f>
        <v>#DIV/0!</v>
      </c>
      <c r="Q229" s="11" t="e">
        <f aca="false">POWER(P229,C2-2)</f>
        <v>#DIV/0!</v>
      </c>
    </row>
    <row r="230" customFormat="false" ht="12.75" hidden="false" customHeight="false" outlineLevel="0" collapsed="false">
      <c r="M230" s="9" t="n">
        <v>229</v>
      </c>
      <c r="N230" s="26" t="e">
        <f aca="false">SUM(O230*Q230)</f>
        <v>#DIV/0!</v>
      </c>
      <c r="O230" s="10" t="e">
        <f aca="false">SUM((C2*(C2-1))/D2)</f>
        <v>#DIV/0!</v>
      </c>
      <c r="P230" s="10" t="e">
        <f aca="false">SUM(1-(M230/D2))</f>
        <v>#DIV/0!</v>
      </c>
      <c r="Q230" s="11" t="e">
        <f aca="false">POWER(P230,C2-2)</f>
        <v>#DIV/0!</v>
      </c>
    </row>
    <row r="231" customFormat="false" ht="12.75" hidden="false" customHeight="false" outlineLevel="0" collapsed="false">
      <c r="M231" s="9" t="n">
        <v>230</v>
      </c>
      <c r="N231" s="26" t="e">
        <f aca="false">SUM(O231*Q231)</f>
        <v>#DIV/0!</v>
      </c>
      <c r="O231" s="10" t="e">
        <f aca="false">SUM((C2*(C2-1))/D2)</f>
        <v>#DIV/0!</v>
      </c>
      <c r="P231" s="10" t="e">
        <f aca="false">SUM(1-(M231/D2))</f>
        <v>#DIV/0!</v>
      </c>
      <c r="Q231" s="11" t="e">
        <f aca="false">POWER(P231,C2-2)</f>
        <v>#DIV/0!</v>
      </c>
    </row>
    <row r="232" customFormat="false" ht="12.75" hidden="false" customHeight="false" outlineLevel="0" collapsed="false">
      <c r="M232" s="9" t="n">
        <v>231</v>
      </c>
      <c r="N232" s="26" t="e">
        <f aca="false">SUM(O232*Q232)</f>
        <v>#DIV/0!</v>
      </c>
      <c r="O232" s="10" t="e">
        <f aca="false">SUM((C2*(C2-1))/D2)</f>
        <v>#DIV/0!</v>
      </c>
      <c r="P232" s="10" t="e">
        <f aca="false">SUM(1-(M232/D2))</f>
        <v>#DIV/0!</v>
      </c>
      <c r="Q232" s="11" t="e">
        <f aca="false">POWER(P232,C2-2)</f>
        <v>#DIV/0!</v>
      </c>
    </row>
    <row r="233" customFormat="false" ht="12.75" hidden="false" customHeight="false" outlineLevel="0" collapsed="false">
      <c r="M233" s="9" t="n">
        <v>232</v>
      </c>
      <c r="N233" s="26" t="e">
        <f aca="false">SUM(O233*Q233)</f>
        <v>#DIV/0!</v>
      </c>
      <c r="O233" s="10" t="e">
        <f aca="false">SUM((C2*(C2-1))/D2)</f>
        <v>#DIV/0!</v>
      </c>
      <c r="P233" s="10" t="e">
        <f aca="false">SUM(1-(M233/D2))</f>
        <v>#DIV/0!</v>
      </c>
      <c r="Q233" s="11" t="e">
        <f aca="false">POWER(P233,C2-2)</f>
        <v>#DIV/0!</v>
      </c>
    </row>
    <row r="234" customFormat="false" ht="12.75" hidden="false" customHeight="false" outlineLevel="0" collapsed="false">
      <c r="M234" s="9" t="n">
        <v>233</v>
      </c>
      <c r="N234" s="26" t="e">
        <f aca="false">SUM(O234*Q234)</f>
        <v>#DIV/0!</v>
      </c>
      <c r="O234" s="10" t="e">
        <f aca="false">SUM((C2*(C2-1))/D2)</f>
        <v>#DIV/0!</v>
      </c>
      <c r="P234" s="10" t="e">
        <f aca="false">SUM(1-(M234/D2))</f>
        <v>#DIV/0!</v>
      </c>
      <c r="Q234" s="11" t="e">
        <f aca="false">POWER(P234,C2-2)</f>
        <v>#DIV/0!</v>
      </c>
    </row>
    <row r="235" customFormat="false" ht="12.75" hidden="false" customHeight="false" outlineLevel="0" collapsed="false">
      <c r="M235" s="9" t="n">
        <v>234</v>
      </c>
      <c r="N235" s="26" t="e">
        <f aca="false">SUM(O235*Q235)</f>
        <v>#DIV/0!</v>
      </c>
      <c r="O235" s="10" t="e">
        <f aca="false">SUM((C2*(C2-1))/D2)</f>
        <v>#DIV/0!</v>
      </c>
      <c r="P235" s="10" t="e">
        <f aca="false">SUM(1-(M235/D2))</f>
        <v>#DIV/0!</v>
      </c>
      <c r="Q235" s="11" t="e">
        <f aca="false">POWER(P235,C2-2)</f>
        <v>#DIV/0!</v>
      </c>
    </row>
    <row r="236" customFormat="false" ht="12.75" hidden="false" customHeight="false" outlineLevel="0" collapsed="false">
      <c r="M236" s="9" t="n">
        <v>235</v>
      </c>
      <c r="N236" s="26" t="e">
        <f aca="false">SUM(O236*Q236)</f>
        <v>#DIV/0!</v>
      </c>
      <c r="O236" s="10" t="e">
        <f aca="false">SUM((C2*(C2-1))/D2)</f>
        <v>#DIV/0!</v>
      </c>
      <c r="P236" s="10" t="e">
        <f aca="false">SUM(1-(M236/D2))</f>
        <v>#DIV/0!</v>
      </c>
      <c r="Q236" s="11" t="e">
        <f aca="false">POWER(P236,C2-2)</f>
        <v>#DIV/0!</v>
      </c>
    </row>
    <row r="237" customFormat="false" ht="12.75" hidden="false" customHeight="false" outlineLevel="0" collapsed="false">
      <c r="M237" s="9" t="n">
        <v>236</v>
      </c>
      <c r="N237" s="26" t="e">
        <f aca="false">SUM(O237*Q237)</f>
        <v>#DIV/0!</v>
      </c>
      <c r="O237" s="10" t="e">
        <f aca="false">SUM((C2*(C2-1))/D2)</f>
        <v>#DIV/0!</v>
      </c>
      <c r="P237" s="10" t="e">
        <f aca="false">SUM(1-(M237/D2))</f>
        <v>#DIV/0!</v>
      </c>
      <c r="Q237" s="11" t="e">
        <f aca="false">POWER(P237,C2-2)</f>
        <v>#DIV/0!</v>
      </c>
    </row>
    <row r="238" customFormat="false" ht="12.75" hidden="false" customHeight="false" outlineLevel="0" collapsed="false">
      <c r="M238" s="9" t="n">
        <v>237</v>
      </c>
      <c r="N238" s="26" t="e">
        <f aca="false">SUM(O238*Q238)</f>
        <v>#DIV/0!</v>
      </c>
      <c r="O238" s="10" t="e">
        <f aca="false">SUM((C2*(C2-1))/D2)</f>
        <v>#DIV/0!</v>
      </c>
      <c r="P238" s="10" t="e">
        <f aca="false">SUM(1-(M238/D2))</f>
        <v>#DIV/0!</v>
      </c>
      <c r="Q238" s="11" t="e">
        <f aca="false">POWER(P238,C2-2)</f>
        <v>#DIV/0!</v>
      </c>
    </row>
    <row r="239" customFormat="false" ht="12.75" hidden="false" customHeight="false" outlineLevel="0" collapsed="false">
      <c r="M239" s="9" t="n">
        <v>238</v>
      </c>
      <c r="N239" s="26" t="e">
        <f aca="false">SUM(O239*Q239)</f>
        <v>#DIV/0!</v>
      </c>
      <c r="O239" s="10" t="e">
        <f aca="false">SUM((C2*(C2-1))/D2)</f>
        <v>#DIV/0!</v>
      </c>
      <c r="P239" s="10" t="e">
        <f aca="false">SUM(1-(M239/D2))</f>
        <v>#DIV/0!</v>
      </c>
      <c r="Q239" s="11" t="e">
        <f aca="false">POWER(P239,C2-2)</f>
        <v>#DIV/0!</v>
      </c>
    </row>
    <row r="240" customFormat="false" ht="12.75" hidden="false" customHeight="false" outlineLevel="0" collapsed="false">
      <c r="M240" s="9" t="n">
        <v>239</v>
      </c>
      <c r="N240" s="26" t="e">
        <f aca="false">SUM(O240*Q240)</f>
        <v>#DIV/0!</v>
      </c>
      <c r="O240" s="10" t="e">
        <f aca="false">SUM((C2*(C2-1))/D2)</f>
        <v>#DIV/0!</v>
      </c>
      <c r="P240" s="10" t="e">
        <f aca="false">SUM(1-(M240/D2))</f>
        <v>#DIV/0!</v>
      </c>
      <c r="Q240" s="11" t="e">
        <f aca="false">POWER(P240,C2-2)</f>
        <v>#DIV/0!</v>
      </c>
    </row>
    <row r="241" customFormat="false" ht="12.75" hidden="false" customHeight="false" outlineLevel="0" collapsed="false">
      <c r="M241" s="9" t="n">
        <v>240</v>
      </c>
      <c r="N241" s="26" t="e">
        <f aca="false">SUM(O241*Q241)</f>
        <v>#DIV/0!</v>
      </c>
      <c r="O241" s="10" t="e">
        <f aca="false">SUM((C2*(C2-1))/D2)</f>
        <v>#DIV/0!</v>
      </c>
      <c r="P241" s="10" t="e">
        <f aca="false">SUM(1-(M241/D2))</f>
        <v>#DIV/0!</v>
      </c>
      <c r="Q241" s="11" t="e">
        <f aca="false">POWER(P241,C2-2)</f>
        <v>#DIV/0!</v>
      </c>
    </row>
    <row r="242" customFormat="false" ht="12.75" hidden="false" customHeight="false" outlineLevel="0" collapsed="false">
      <c r="M242" s="9" t="n">
        <v>241</v>
      </c>
      <c r="N242" s="26" t="e">
        <f aca="false">SUM(O242*Q242)</f>
        <v>#DIV/0!</v>
      </c>
      <c r="O242" s="10" t="e">
        <f aca="false">SUM((C2*(C2-1))/D2)</f>
        <v>#DIV/0!</v>
      </c>
      <c r="P242" s="10" t="e">
        <f aca="false">SUM(1-(M242/D2))</f>
        <v>#DIV/0!</v>
      </c>
      <c r="Q242" s="11" t="e">
        <f aca="false">POWER(P242,C2-2)</f>
        <v>#DIV/0!</v>
      </c>
    </row>
    <row r="243" customFormat="false" ht="12.75" hidden="false" customHeight="false" outlineLevel="0" collapsed="false">
      <c r="M243" s="9" t="n">
        <v>242</v>
      </c>
      <c r="N243" s="26" t="e">
        <f aca="false">SUM(O243*Q243)</f>
        <v>#DIV/0!</v>
      </c>
      <c r="O243" s="10" t="e">
        <f aca="false">SUM((C2*(C2-1))/D2)</f>
        <v>#DIV/0!</v>
      </c>
      <c r="P243" s="10" t="e">
        <f aca="false">SUM(1-(M243/D2))</f>
        <v>#DIV/0!</v>
      </c>
      <c r="Q243" s="11" t="e">
        <f aca="false">POWER(P243,C2-2)</f>
        <v>#DIV/0!</v>
      </c>
    </row>
    <row r="244" customFormat="false" ht="12.75" hidden="false" customHeight="false" outlineLevel="0" collapsed="false">
      <c r="M244" s="9" t="n">
        <v>243</v>
      </c>
      <c r="N244" s="26" t="e">
        <f aca="false">SUM(O244*Q244)</f>
        <v>#DIV/0!</v>
      </c>
      <c r="O244" s="10" t="e">
        <f aca="false">SUM((C2*(C2-1))/D2)</f>
        <v>#DIV/0!</v>
      </c>
      <c r="P244" s="10" t="e">
        <f aca="false">SUM(1-(M244/D2))</f>
        <v>#DIV/0!</v>
      </c>
      <c r="Q244" s="11" t="e">
        <f aca="false">POWER(P244,C2-2)</f>
        <v>#DIV/0!</v>
      </c>
    </row>
    <row r="245" customFormat="false" ht="12.75" hidden="false" customHeight="false" outlineLevel="0" collapsed="false">
      <c r="M245" s="9" t="n">
        <v>244</v>
      </c>
      <c r="N245" s="26" t="e">
        <f aca="false">SUM(O245*Q245)</f>
        <v>#DIV/0!</v>
      </c>
      <c r="O245" s="10" t="e">
        <f aca="false">SUM((C2*(C2-1))/D2)</f>
        <v>#DIV/0!</v>
      </c>
      <c r="P245" s="10" t="e">
        <f aca="false">SUM(1-(M245/D2))</f>
        <v>#DIV/0!</v>
      </c>
      <c r="Q245" s="11" t="e">
        <f aca="false">POWER(P245,C2-2)</f>
        <v>#DIV/0!</v>
      </c>
    </row>
    <row r="246" customFormat="false" ht="12.75" hidden="false" customHeight="false" outlineLevel="0" collapsed="false">
      <c r="M246" s="9" t="n">
        <v>245</v>
      </c>
      <c r="N246" s="26" t="e">
        <f aca="false">SUM(O246*Q246)</f>
        <v>#DIV/0!</v>
      </c>
      <c r="O246" s="10" t="e">
        <f aca="false">SUM((C2*(C2-1))/D2)</f>
        <v>#DIV/0!</v>
      </c>
      <c r="P246" s="10" t="e">
        <f aca="false">SUM(1-(M246/D2))</f>
        <v>#DIV/0!</v>
      </c>
      <c r="Q246" s="11" t="e">
        <f aca="false">POWER(P246,C2-2)</f>
        <v>#DIV/0!</v>
      </c>
    </row>
    <row r="247" customFormat="false" ht="12.75" hidden="false" customHeight="false" outlineLevel="0" collapsed="false">
      <c r="M247" s="9" t="n">
        <v>246</v>
      </c>
      <c r="N247" s="26" t="e">
        <f aca="false">SUM(O247*Q247)</f>
        <v>#DIV/0!</v>
      </c>
      <c r="O247" s="10" t="e">
        <f aca="false">SUM((C2*(C2-1))/D2)</f>
        <v>#DIV/0!</v>
      </c>
      <c r="P247" s="10" t="e">
        <f aca="false">SUM(1-(M247/D2))</f>
        <v>#DIV/0!</v>
      </c>
      <c r="Q247" s="11" t="e">
        <f aca="false">POWER(P247,C2-2)</f>
        <v>#DIV/0!</v>
      </c>
    </row>
    <row r="248" customFormat="false" ht="12.75" hidden="false" customHeight="false" outlineLevel="0" collapsed="false">
      <c r="M248" s="9" t="n">
        <v>247</v>
      </c>
      <c r="N248" s="26" t="e">
        <f aca="false">SUM(O248*Q248)</f>
        <v>#DIV/0!</v>
      </c>
      <c r="O248" s="10" t="e">
        <f aca="false">SUM((C2*(C2-1))/D2)</f>
        <v>#DIV/0!</v>
      </c>
      <c r="P248" s="10" t="e">
        <f aca="false">SUM(1-(M248/D2))</f>
        <v>#DIV/0!</v>
      </c>
      <c r="Q248" s="11" t="e">
        <f aca="false">POWER(P248,C2-2)</f>
        <v>#DIV/0!</v>
      </c>
    </row>
    <row r="249" customFormat="false" ht="12.75" hidden="false" customHeight="false" outlineLevel="0" collapsed="false">
      <c r="M249" s="9" t="n">
        <v>248</v>
      </c>
      <c r="N249" s="26" t="e">
        <f aca="false">SUM(O249*Q249)</f>
        <v>#DIV/0!</v>
      </c>
      <c r="O249" s="10" t="e">
        <f aca="false">SUM((C2*(C2-1))/D2)</f>
        <v>#DIV/0!</v>
      </c>
      <c r="P249" s="10" t="e">
        <f aca="false">SUM(1-(M249/D2))</f>
        <v>#DIV/0!</v>
      </c>
      <c r="Q249" s="11" t="e">
        <f aca="false">POWER(P249,C2-2)</f>
        <v>#DIV/0!</v>
      </c>
    </row>
    <row r="250" customFormat="false" ht="12.75" hidden="false" customHeight="false" outlineLevel="0" collapsed="false">
      <c r="M250" s="9" t="n">
        <v>249</v>
      </c>
      <c r="N250" s="26" t="e">
        <f aca="false">SUM(O250*Q250)</f>
        <v>#DIV/0!</v>
      </c>
      <c r="O250" s="10" t="e">
        <f aca="false">SUM((C2*(C2-1))/D2)</f>
        <v>#DIV/0!</v>
      </c>
      <c r="P250" s="10" t="e">
        <f aca="false">SUM(1-(M250/D2))</f>
        <v>#DIV/0!</v>
      </c>
      <c r="Q250" s="11" t="e">
        <f aca="false">POWER(P250,C2-2)</f>
        <v>#DIV/0!</v>
      </c>
    </row>
    <row r="251" customFormat="false" ht="12.75" hidden="false" customHeight="false" outlineLevel="0" collapsed="false">
      <c r="M251" s="9" t="n">
        <v>250</v>
      </c>
      <c r="N251" s="26" t="e">
        <f aca="false">SUM(O251*Q251)</f>
        <v>#DIV/0!</v>
      </c>
      <c r="O251" s="10" t="e">
        <f aca="false">SUM((C2*(C2-1))/D2)</f>
        <v>#DIV/0!</v>
      </c>
      <c r="P251" s="10" t="e">
        <f aca="false">SUM(1-(M251/D2))</f>
        <v>#DIV/0!</v>
      </c>
      <c r="Q251" s="11" t="e">
        <f aca="false">POWER(P251,C2-2)</f>
        <v>#DIV/0!</v>
      </c>
    </row>
    <row r="252" customFormat="false" ht="12.75" hidden="false" customHeight="false" outlineLevel="0" collapsed="false">
      <c r="M252" s="9" t="n">
        <v>251</v>
      </c>
      <c r="N252" s="26" t="e">
        <f aca="false">SUM(O252*Q252)</f>
        <v>#DIV/0!</v>
      </c>
      <c r="O252" s="10" t="e">
        <f aca="false">SUM((C2*(C2-1))/D2)</f>
        <v>#DIV/0!</v>
      </c>
      <c r="P252" s="10" t="e">
        <f aca="false">SUM(1-(M252/D2))</f>
        <v>#DIV/0!</v>
      </c>
      <c r="Q252" s="11" t="e">
        <f aca="false">POWER(P252,C2-2)</f>
        <v>#DIV/0!</v>
      </c>
    </row>
    <row r="253" customFormat="false" ht="12.75" hidden="false" customHeight="false" outlineLevel="0" collapsed="false">
      <c r="M253" s="9" t="n">
        <v>252</v>
      </c>
      <c r="N253" s="26" t="e">
        <f aca="false">SUM(O253*Q253)</f>
        <v>#DIV/0!</v>
      </c>
      <c r="O253" s="10" t="e">
        <f aca="false">SUM((C2*(C2-1))/D2)</f>
        <v>#DIV/0!</v>
      </c>
      <c r="P253" s="10" t="e">
        <f aca="false">SUM(1-(M253/D2))</f>
        <v>#DIV/0!</v>
      </c>
      <c r="Q253" s="11" t="e">
        <f aca="false">POWER(P253,C2-2)</f>
        <v>#DIV/0!</v>
      </c>
    </row>
    <row r="254" customFormat="false" ht="12.75" hidden="false" customHeight="false" outlineLevel="0" collapsed="false">
      <c r="M254" s="9" t="n">
        <v>253</v>
      </c>
      <c r="N254" s="26" t="e">
        <f aca="false">SUM(O254*Q254)</f>
        <v>#DIV/0!</v>
      </c>
      <c r="O254" s="10" t="e">
        <f aca="false">SUM((C2*(C2-1))/D2)</f>
        <v>#DIV/0!</v>
      </c>
      <c r="P254" s="10" t="e">
        <f aca="false">SUM(1-(M254/D2))</f>
        <v>#DIV/0!</v>
      </c>
      <c r="Q254" s="11" t="e">
        <f aca="false">POWER(P254,C2-2)</f>
        <v>#DIV/0!</v>
      </c>
    </row>
    <row r="255" customFormat="false" ht="12.75" hidden="false" customHeight="false" outlineLevel="0" collapsed="false">
      <c r="M255" s="9" t="n">
        <v>254</v>
      </c>
      <c r="N255" s="26" t="e">
        <f aca="false">SUM(O255*Q255)</f>
        <v>#DIV/0!</v>
      </c>
      <c r="O255" s="10" t="e">
        <f aca="false">SUM((C2*(C2-1))/D2)</f>
        <v>#DIV/0!</v>
      </c>
      <c r="P255" s="10" t="e">
        <f aca="false">SUM(1-(M255/D2))</f>
        <v>#DIV/0!</v>
      </c>
      <c r="Q255" s="11" t="e">
        <f aca="false">POWER(P255,C2-2)</f>
        <v>#DIV/0!</v>
      </c>
    </row>
    <row r="256" customFormat="false" ht="12.75" hidden="false" customHeight="false" outlineLevel="0" collapsed="false">
      <c r="M256" s="9" t="n">
        <v>255</v>
      </c>
      <c r="N256" s="26" t="e">
        <f aca="false">SUM(O256*Q256)</f>
        <v>#DIV/0!</v>
      </c>
      <c r="O256" s="10" t="e">
        <f aca="false">SUM((C2*(C2-1))/D2)</f>
        <v>#DIV/0!</v>
      </c>
      <c r="P256" s="10" t="e">
        <f aca="false">SUM(1-(M256/D2))</f>
        <v>#DIV/0!</v>
      </c>
      <c r="Q256" s="11" t="e">
        <f aca="false">POWER(P256,C2-2)</f>
        <v>#DIV/0!</v>
      </c>
    </row>
    <row r="257" customFormat="false" ht="12.75" hidden="false" customHeight="false" outlineLevel="0" collapsed="false">
      <c r="M257" s="9" t="n">
        <v>256</v>
      </c>
      <c r="N257" s="26" t="e">
        <f aca="false">SUM(O257*Q257)</f>
        <v>#DIV/0!</v>
      </c>
      <c r="O257" s="10" t="e">
        <f aca="false">SUM((C2*(C2-1))/D2)</f>
        <v>#DIV/0!</v>
      </c>
      <c r="P257" s="10" t="e">
        <f aca="false">SUM(1-(M257/D2))</f>
        <v>#DIV/0!</v>
      </c>
      <c r="Q257" s="11" t="e">
        <f aca="false">POWER(P257,C2-2)</f>
        <v>#DIV/0!</v>
      </c>
    </row>
    <row r="258" customFormat="false" ht="12.75" hidden="false" customHeight="false" outlineLevel="0" collapsed="false">
      <c r="M258" s="9" t="n">
        <v>257</v>
      </c>
      <c r="N258" s="26" t="e">
        <f aca="false">SUM(O258*Q258)</f>
        <v>#DIV/0!</v>
      </c>
      <c r="O258" s="10" t="e">
        <f aca="false">SUM((C2*(C2-1))/D2)</f>
        <v>#DIV/0!</v>
      </c>
      <c r="P258" s="10" t="e">
        <f aca="false">SUM(1-(M258/D2))</f>
        <v>#DIV/0!</v>
      </c>
      <c r="Q258" s="11" t="e">
        <f aca="false">POWER(P258,C2-2)</f>
        <v>#DIV/0!</v>
      </c>
    </row>
    <row r="259" customFormat="false" ht="12.75" hidden="false" customHeight="false" outlineLevel="0" collapsed="false">
      <c r="M259" s="9" t="n">
        <v>258</v>
      </c>
      <c r="N259" s="26" t="e">
        <f aca="false">SUM(O259*Q259)</f>
        <v>#DIV/0!</v>
      </c>
      <c r="O259" s="10" t="e">
        <f aca="false">SUM((C2*(C2-1))/D2)</f>
        <v>#DIV/0!</v>
      </c>
      <c r="P259" s="10" t="e">
        <f aca="false">SUM(1-(M259/D2))</f>
        <v>#DIV/0!</v>
      </c>
      <c r="Q259" s="11" t="e">
        <f aca="false">POWER(P259,C2-2)</f>
        <v>#DIV/0!</v>
      </c>
    </row>
    <row r="260" customFormat="false" ht="12.75" hidden="false" customHeight="false" outlineLevel="0" collapsed="false">
      <c r="M260" s="9" t="n">
        <v>259</v>
      </c>
      <c r="N260" s="26" t="e">
        <f aca="false">SUM(O260*Q260)</f>
        <v>#DIV/0!</v>
      </c>
      <c r="O260" s="10" t="e">
        <f aca="false">SUM((C2*(C2-1))/D2)</f>
        <v>#DIV/0!</v>
      </c>
      <c r="P260" s="10" t="e">
        <f aca="false">SUM(1-(M260/D2))</f>
        <v>#DIV/0!</v>
      </c>
      <c r="Q260" s="11" t="e">
        <f aca="false">POWER(P260,C2-2)</f>
        <v>#DIV/0!</v>
      </c>
    </row>
    <row r="261" customFormat="false" ht="12.75" hidden="false" customHeight="false" outlineLevel="0" collapsed="false">
      <c r="M261" s="9" t="n">
        <v>260</v>
      </c>
      <c r="N261" s="26" t="e">
        <f aca="false">SUM(O261*Q261)</f>
        <v>#DIV/0!</v>
      </c>
      <c r="O261" s="10" t="e">
        <f aca="false">SUM((C2*(C2-1))/D2)</f>
        <v>#DIV/0!</v>
      </c>
      <c r="P261" s="10" t="e">
        <f aca="false">SUM(1-(M261/D2))</f>
        <v>#DIV/0!</v>
      </c>
      <c r="Q261" s="11" t="e">
        <f aca="false">POWER(P261,C2-2)</f>
        <v>#DIV/0!</v>
      </c>
    </row>
    <row r="262" customFormat="false" ht="12.75" hidden="false" customHeight="false" outlineLevel="0" collapsed="false">
      <c r="M262" s="9" t="n">
        <v>261</v>
      </c>
      <c r="N262" s="26" t="e">
        <f aca="false">SUM(O262*Q262)</f>
        <v>#DIV/0!</v>
      </c>
      <c r="O262" s="10" t="e">
        <f aca="false">SUM((C2*(C2-1))/D2)</f>
        <v>#DIV/0!</v>
      </c>
      <c r="P262" s="10" t="e">
        <f aca="false">SUM(1-(M262/D2))</f>
        <v>#DIV/0!</v>
      </c>
      <c r="Q262" s="11" t="e">
        <f aca="false">POWER(P262,C2-2)</f>
        <v>#DIV/0!</v>
      </c>
    </row>
    <row r="263" customFormat="false" ht="12.75" hidden="false" customHeight="false" outlineLevel="0" collapsed="false">
      <c r="M263" s="9" t="n">
        <v>262</v>
      </c>
      <c r="N263" s="26" t="e">
        <f aca="false">SUM(O263*Q263)</f>
        <v>#DIV/0!</v>
      </c>
      <c r="O263" s="10" t="e">
        <f aca="false">SUM((C2*(C2-1))/D2)</f>
        <v>#DIV/0!</v>
      </c>
      <c r="P263" s="10" t="e">
        <f aca="false">SUM(1-(M263/D2))</f>
        <v>#DIV/0!</v>
      </c>
      <c r="Q263" s="11" t="e">
        <f aca="false">POWER(P263,C2-2)</f>
        <v>#DIV/0!</v>
      </c>
    </row>
    <row r="264" customFormat="false" ht="12.75" hidden="false" customHeight="false" outlineLevel="0" collapsed="false">
      <c r="M264" s="9" t="n">
        <v>263</v>
      </c>
      <c r="N264" s="26" t="e">
        <f aca="false">SUM(O264*Q264)</f>
        <v>#DIV/0!</v>
      </c>
      <c r="O264" s="10" t="e">
        <f aca="false">SUM((C2*(C2-1))/D2)</f>
        <v>#DIV/0!</v>
      </c>
      <c r="P264" s="10" t="e">
        <f aca="false">SUM(1-(M264/D2))</f>
        <v>#DIV/0!</v>
      </c>
      <c r="Q264" s="11" t="e">
        <f aca="false">POWER(P264,C2-2)</f>
        <v>#DIV/0!</v>
      </c>
    </row>
    <row r="265" customFormat="false" ht="12.75" hidden="false" customHeight="false" outlineLevel="0" collapsed="false">
      <c r="M265" s="9" t="n">
        <v>264</v>
      </c>
      <c r="N265" s="26" t="e">
        <f aca="false">SUM(O265*Q265)</f>
        <v>#DIV/0!</v>
      </c>
      <c r="O265" s="10" t="e">
        <f aca="false">SUM((C2*(C2-1))/D2)</f>
        <v>#DIV/0!</v>
      </c>
      <c r="P265" s="10" t="e">
        <f aca="false">SUM(1-(M265/D2))</f>
        <v>#DIV/0!</v>
      </c>
      <c r="Q265" s="11" t="e">
        <f aca="false">POWER(P265,C2-2)</f>
        <v>#DIV/0!</v>
      </c>
    </row>
    <row r="266" customFormat="false" ht="12.75" hidden="false" customHeight="false" outlineLevel="0" collapsed="false">
      <c r="M266" s="9" t="n">
        <v>265</v>
      </c>
      <c r="N266" s="26" t="e">
        <f aca="false">SUM(O266*Q266)</f>
        <v>#DIV/0!</v>
      </c>
      <c r="O266" s="10" t="e">
        <f aca="false">SUM((C2*(C2-1))/D2)</f>
        <v>#DIV/0!</v>
      </c>
      <c r="P266" s="10" t="e">
        <f aca="false">SUM(1-(M266/D2))</f>
        <v>#DIV/0!</v>
      </c>
      <c r="Q266" s="11" t="e">
        <f aca="false">POWER(P266,C2-2)</f>
        <v>#DIV/0!</v>
      </c>
    </row>
    <row r="267" customFormat="false" ht="12.75" hidden="false" customHeight="false" outlineLevel="0" collapsed="false">
      <c r="M267" s="9" t="n">
        <v>266</v>
      </c>
      <c r="N267" s="26" t="e">
        <f aca="false">SUM(O267*Q267)</f>
        <v>#DIV/0!</v>
      </c>
      <c r="O267" s="10" t="e">
        <f aca="false">SUM((C2*(C2-1))/D2)</f>
        <v>#DIV/0!</v>
      </c>
      <c r="P267" s="10" t="e">
        <f aca="false">SUM(1-(M267/D2))</f>
        <v>#DIV/0!</v>
      </c>
      <c r="Q267" s="11" t="e">
        <f aca="false">POWER(P267,C2-2)</f>
        <v>#DIV/0!</v>
      </c>
    </row>
    <row r="268" customFormat="false" ht="12.75" hidden="false" customHeight="false" outlineLevel="0" collapsed="false">
      <c r="M268" s="9" t="n">
        <v>267</v>
      </c>
      <c r="N268" s="26" t="e">
        <f aca="false">SUM(O268*Q268)</f>
        <v>#DIV/0!</v>
      </c>
      <c r="O268" s="10" t="e">
        <f aca="false">SUM((C2*(C2-1))/D2)</f>
        <v>#DIV/0!</v>
      </c>
      <c r="P268" s="10" t="e">
        <f aca="false">SUM(1-(M268/D2))</f>
        <v>#DIV/0!</v>
      </c>
      <c r="Q268" s="11" t="e">
        <f aca="false">POWER(P268,C2-2)</f>
        <v>#DIV/0!</v>
      </c>
    </row>
    <row r="269" customFormat="false" ht="12.75" hidden="false" customHeight="false" outlineLevel="0" collapsed="false">
      <c r="M269" s="9" t="n">
        <v>268</v>
      </c>
      <c r="N269" s="26" t="e">
        <f aca="false">SUM(O269*Q269)</f>
        <v>#DIV/0!</v>
      </c>
      <c r="O269" s="10" t="e">
        <f aca="false">SUM((C2*(C2-1))/D2)</f>
        <v>#DIV/0!</v>
      </c>
      <c r="P269" s="10" t="e">
        <f aca="false">SUM(1-(M269/D2))</f>
        <v>#DIV/0!</v>
      </c>
      <c r="Q269" s="11" t="e">
        <f aca="false">POWER(P269,C2-2)</f>
        <v>#DIV/0!</v>
      </c>
    </row>
    <row r="270" customFormat="false" ht="12.75" hidden="false" customHeight="false" outlineLevel="0" collapsed="false">
      <c r="M270" s="9" t="n">
        <v>269</v>
      </c>
      <c r="N270" s="26" t="e">
        <f aca="false">SUM(O270*Q270)</f>
        <v>#DIV/0!</v>
      </c>
      <c r="O270" s="10" t="e">
        <f aca="false">SUM((C2*(C2-1))/D2)</f>
        <v>#DIV/0!</v>
      </c>
      <c r="P270" s="10" t="e">
        <f aca="false">SUM(1-(M270/D2))</f>
        <v>#DIV/0!</v>
      </c>
      <c r="Q270" s="11" t="e">
        <f aca="false">POWER(P270,C2-2)</f>
        <v>#DIV/0!</v>
      </c>
    </row>
    <row r="271" customFormat="false" ht="12.75" hidden="false" customHeight="false" outlineLevel="0" collapsed="false">
      <c r="M271" s="9" t="n">
        <v>270</v>
      </c>
      <c r="N271" s="26" t="e">
        <f aca="false">SUM(O271*Q271)</f>
        <v>#DIV/0!</v>
      </c>
      <c r="O271" s="10" t="e">
        <f aca="false">SUM((C2*(C2-1))/D2)</f>
        <v>#DIV/0!</v>
      </c>
      <c r="P271" s="10" t="e">
        <f aca="false">SUM(1-(M271/D2))</f>
        <v>#DIV/0!</v>
      </c>
      <c r="Q271" s="11" t="e">
        <f aca="false">POWER(P271,C2-2)</f>
        <v>#DIV/0!</v>
      </c>
    </row>
    <row r="272" customFormat="false" ht="12.75" hidden="false" customHeight="false" outlineLevel="0" collapsed="false">
      <c r="M272" s="9" t="n">
        <v>271</v>
      </c>
      <c r="N272" s="26" t="e">
        <f aca="false">SUM(O272*Q272)</f>
        <v>#DIV/0!</v>
      </c>
      <c r="O272" s="10" t="e">
        <f aca="false">SUM((C2*(C2-1))/D2)</f>
        <v>#DIV/0!</v>
      </c>
      <c r="P272" s="10" t="e">
        <f aca="false">SUM(1-(M272/D2))</f>
        <v>#DIV/0!</v>
      </c>
      <c r="Q272" s="11" t="e">
        <f aca="false">POWER(P272,C2-2)</f>
        <v>#DIV/0!</v>
      </c>
    </row>
    <row r="273" customFormat="false" ht="12.75" hidden="false" customHeight="false" outlineLevel="0" collapsed="false">
      <c r="M273" s="9" t="n">
        <v>272</v>
      </c>
      <c r="N273" s="26" t="e">
        <f aca="false">SUM(O273*Q273)</f>
        <v>#DIV/0!</v>
      </c>
      <c r="O273" s="10" t="e">
        <f aca="false">SUM((C2*(C2-1))/D2)</f>
        <v>#DIV/0!</v>
      </c>
      <c r="P273" s="10" t="e">
        <f aca="false">SUM(1-(M273/D2))</f>
        <v>#DIV/0!</v>
      </c>
      <c r="Q273" s="11" t="e">
        <f aca="false">POWER(P273,C2-2)</f>
        <v>#DIV/0!</v>
      </c>
    </row>
    <row r="274" customFormat="false" ht="12.75" hidden="false" customHeight="false" outlineLevel="0" collapsed="false">
      <c r="M274" s="9" t="n">
        <v>273</v>
      </c>
      <c r="N274" s="26" t="e">
        <f aca="false">SUM(O274*Q274)</f>
        <v>#DIV/0!</v>
      </c>
      <c r="O274" s="10" t="e">
        <f aca="false">SUM((C2*(C2-1))/D2)</f>
        <v>#DIV/0!</v>
      </c>
      <c r="P274" s="10" t="e">
        <f aca="false">SUM(1-(M274/D2))</f>
        <v>#DIV/0!</v>
      </c>
      <c r="Q274" s="11" t="e">
        <f aca="false">POWER(P274,C2-2)</f>
        <v>#DIV/0!</v>
      </c>
    </row>
    <row r="275" customFormat="false" ht="12.75" hidden="false" customHeight="false" outlineLevel="0" collapsed="false">
      <c r="M275" s="9" t="n">
        <v>274</v>
      </c>
      <c r="N275" s="26" t="e">
        <f aca="false">SUM(O275*Q275)</f>
        <v>#DIV/0!</v>
      </c>
      <c r="O275" s="10" t="e">
        <f aca="false">SUM((C2*(C2-1))/D2)</f>
        <v>#DIV/0!</v>
      </c>
      <c r="P275" s="10" t="e">
        <f aca="false">SUM(1-(M275/D2))</f>
        <v>#DIV/0!</v>
      </c>
      <c r="Q275" s="11" t="e">
        <f aca="false">POWER(P275,C2-2)</f>
        <v>#DIV/0!</v>
      </c>
    </row>
    <row r="276" customFormat="false" ht="12.75" hidden="false" customHeight="false" outlineLevel="0" collapsed="false">
      <c r="M276" s="9" t="n">
        <v>275</v>
      </c>
      <c r="N276" s="26" t="e">
        <f aca="false">SUM(O276*Q276)</f>
        <v>#DIV/0!</v>
      </c>
      <c r="O276" s="10" t="e">
        <f aca="false">SUM((C2*(C2-1))/D2)</f>
        <v>#DIV/0!</v>
      </c>
      <c r="P276" s="10" t="e">
        <f aca="false">SUM(1-(M276/D2))</f>
        <v>#DIV/0!</v>
      </c>
      <c r="Q276" s="11" t="e">
        <f aca="false">POWER(P276,C2-2)</f>
        <v>#DIV/0!</v>
      </c>
    </row>
    <row r="277" customFormat="false" ht="12.75" hidden="false" customHeight="false" outlineLevel="0" collapsed="false">
      <c r="M277" s="9" t="n">
        <v>276</v>
      </c>
      <c r="N277" s="26" t="e">
        <f aca="false">SUM(O277*Q277)</f>
        <v>#DIV/0!</v>
      </c>
      <c r="O277" s="10" t="e">
        <f aca="false">SUM((C2*(C2-1))/D2)</f>
        <v>#DIV/0!</v>
      </c>
      <c r="P277" s="10" t="e">
        <f aca="false">SUM(1-(M277/D2))</f>
        <v>#DIV/0!</v>
      </c>
      <c r="Q277" s="11" t="e">
        <f aca="false">POWER(P277,C2-2)</f>
        <v>#DIV/0!</v>
      </c>
    </row>
    <row r="278" customFormat="false" ht="12.75" hidden="false" customHeight="false" outlineLevel="0" collapsed="false">
      <c r="M278" s="9" t="n">
        <v>277</v>
      </c>
      <c r="N278" s="26" t="e">
        <f aca="false">SUM(O278*Q278)</f>
        <v>#DIV/0!</v>
      </c>
      <c r="O278" s="10" t="e">
        <f aca="false">SUM((C2*(C2-1))/D2)</f>
        <v>#DIV/0!</v>
      </c>
      <c r="P278" s="10" t="e">
        <f aca="false">SUM(1-(M278/D2))</f>
        <v>#DIV/0!</v>
      </c>
      <c r="Q278" s="11" t="e">
        <f aca="false">POWER(P278,C2-2)</f>
        <v>#DIV/0!</v>
      </c>
    </row>
    <row r="279" customFormat="false" ht="12.75" hidden="false" customHeight="false" outlineLevel="0" collapsed="false">
      <c r="M279" s="9" t="n">
        <v>278</v>
      </c>
      <c r="N279" s="26" t="e">
        <f aca="false">SUM(O279*Q279)</f>
        <v>#DIV/0!</v>
      </c>
      <c r="O279" s="10" t="e">
        <f aca="false">SUM((C2*(C2-1))/D2)</f>
        <v>#DIV/0!</v>
      </c>
      <c r="P279" s="10" t="e">
        <f aca="false">SUM(1-(M279/D2))</f>
        <v>#DIV/0!</v>
      </c>
      <c r="Q279" s="11" t="e">
        <f aca="false">POWER(P279,C2-2)</f>
        <v>#DIV/0!</v>
      </c>
    </row>
    <row r="280" customFormat="false" ht="12.75" hidden="false" customHeight="false" outlineLevel="0" collapsed="false">
      <c r="M280" s="9" t="n">
        <v>279</v>
      </c>
      <c r="N280" s="26" t="e">
        <f aca="false">SUM(O280*Q280)</f>
        <v>#DIV/0!</v>
      </c>
      <c r="O280" s="10" t="e">
        <f aca="false">SUM((C2*(C2-1))/D2)</f>
        <v>#DIV/0!</v>
      </c>
      <c r="P280" s="10" t="e">
        <f aca="false">SUM(1-(M280/D2))</f>
        <v>#DIV/0!</v>
      </c>
      <c r="Q280" s="11" t="e">
        <f aca="false">POWER(P280,C2-2)</f>
        <v>#DIV/0!</v>
      </c>
    </row>
    <row r="281" customFormat="false" ht="12.75" hidden="false" customHeight="false" outlineLevel="0" collapsed="false">
      <c r="M281" s="9" t="n">
        <v>280</v>
      </c>
      <c r="N281" s="26" t="e">
        <f aca="false">SUM(O281*Q281)</f>
        <v>#DIV/0!</v>
      </c>
      <c r="O281" s="10" t="e">
        <f aca="false">SUM((C2*(C2-1))/D2)</f>
        <v>#DIV/0!</v>
      </c>
      <c r="P281" s="10" t="e">
        <f aca="false">SUM(1-(M281/D2))</f>
        <v>#DIV/0!</v>
      </c>
      <c r="Q281" s="11" t="e">
        <f aca="false">POWER(P281,C2-2)</f>
        <v>#DIV/0!</v>
      </c>
    </row>
    <row r="282" customFormat="false" ht="12.75" hidden="false" customHeight="false" outlineLevel="0" collapsed="false">
      <c r="M282" s="9" t="n">
        <v>281</v>
      </c>
      <c r="N282" s="26" t="e">
        <f aca="false">SUM(O282*Q282)</f>
        <v>#DIV/0!</v>
      </c>
      <c r="O282" s="10" t="e">
        <f aca="false">SUM((C2*(C2-1))/D2)</f>
        <v>#DIV/0!</v>
      </c>
      <c r="P282" s="10" t="e">
        <f aca="false">SUM(1-(M282/D2))</f>
        <v>#DIV/0!</v>
      </c>
      <c r="Q282" s="11" t="e">
        <f aca="false">POWER(P282,C2-2)</f>
        <v>#DIV/0!</v>
      </c>
    </row>
    <row r="283" customFormat="false" ht="12.75" hidden="false" customHeight="false" outlineLevel="0" collapsed="false">
      <c r="M283" s="9" t="n">
        <v>282</v>
      </c>
      <c r="N283" s="26" t="e">
        <f aca="false">SUM(O283*Q283)</f>
        <v>#DIV/0!</v>
      </c>
      <c r="O283" s="10" t="e">
        <f aca="false">SUM((C2*(C2-1))/D2)</f>
        <v>#DIV/0!</v>
      </c>
      <c r="P283" s="10" t="e">
        <f aca="false">SUM(1-(M283/D2))</f>
        <v>#DIV/0!</v>
      </c>
      <c r="Q283" s="11" t="e">
        <f aca="false">POWER(P283,C2-2)</f>
        <v>#DIV/0!</v>
      </c>
    </row>
    <row r="284" customFormat="false" ht="12.75" hidden="false" customHeight="false" outlineLevel="0" collapsed="false">
      <c r="M284" s="9" t="n">
        <v>283</v>
      </c>
      <c r="N284" s="26" t="e">
        <f aca="false">SUM(O284*Q284)</f>
        <v>#DIV/0!</v>
      </c>
      <c r="O284" s="10" t="e">
        <f aca="false">SUM((C2*(C2-1))/D2)</f>
        <v>#DIV/0!</v>
      </c>
      <c r="P284" s="10" t="e">
        <f aca="false">SUM(1-(M284/D2))</f>
        <v>#DIV/0!</v>
      </c>
      <c r="Q284" s="11" t="e">
        <f aca="false">POWER(P284,C2-2)</f>
        <v>#DIV/0!</v>
      </c>
    </row>
    <row r="285" customFormat="false" ht="12.75" hidden="false" customHeight="false" outlineLevel="0" collapsed="false">
      <c r="M285" s="9" t="n">
        <v>284</v>
      </c>
      <c r="N285" s="26" t="e">
        <f aca="false">SUM(O285*Q285)</f>
        <v>#DIV/0!</v>
      </c>
      <c r="O285" s="10" t="e">
        <f aca="false">SUM((C2*(C2-1))/D2)</f>
        <v>#DIV/0!</v>
      </c>
      <c r="P285" s="10" t="e">
        <f aca="false">SUM(1-(M285/D2))</f>
        <v>#DIV/0!</v>
      </c>
      <c r="Q285" s="11" t="e">
        <f aca="false">POWER(P285,C2-2)</f>
        <v>#DIV/0!</v>
      </c>
    </row>
    <row r="286" customFormat="false" ht="12.75" hidden="false" customHeight="false" outlineLevel="0" collapsed="false">
      <c r="M286" s="9" t="n">
        <v>285</v>
      </c>
      <c r="N286" s="26" t="e">
        <f aca="false">SUM(O286*Q286)</f>
        <v>#DIV/0!</v>
      </c>
      <c r="O286" s="10" t="e">
        <f aca="false">SUM((C2*(C2-1))/D2)</f>
        <v>#DIV/0!</v>
      </c>
      <c r="P286" s="10" t="e">
        <f aca="false">SUM(1-(M286/D2))</f>
        <v>#DIV/0!</v>
      </c>
      <c r="Q286" s="11" t="e">
        <f aca="false">POWER(P286,C2-2)</f>
        <v>#DIV/0!</v>
      </c>
    </row>
    <row r="287" customFormat="false" ht="12.75" hidden="false" customHeight="false" outlineLevel="0" collapsed="false">
      <c r="M287" s="9" t="n">
        <v>286</v>
      </c>
      <c r="N287" s="26" t="e">
        <f aca="false">SUM(O287*Q287)</f>
        <v>#DIV/0!</v>
      </c>
      <c r="O287" s="10" t="e">
        <f aca="false">SUM((C2*(C2-1))/D2)</f>
        <v>#DIV/0!</v>
      </c>
      <c r="P287" s="10" t="e">
        <f aca="false">SUM(1-(M287/D2))</f>
        <v>#DIV/0!</v>
      </c>
      <c r="Q287" s="11" t="e">
        <f aca="false">POWER(P287,C2-2)</f>
        <v>#DIV/0!</v>
      </c>
    </row>
    <row r="288" customFormat="false" ht="12.75" hidden="false" customHeight="false" outlineLevel="0" collapsed="false">
      <c r="M288" s="9" t="n">
        <v>287</v>
      </c>
      <c r="N288" s="26" t="e">
        <f aca="false">SUM(O288*Q288)</f>
        <v>#DIV/0!</v>
      </c>
      <c r="O288" s="10" t="e">
        <f aca="false">SUM((C2*(C2-1))/D2)</f>
        <v>#DIV/0!</v>
      </c>
      <c r="P288" s="10" t="e">
        <f aca="false">SUM(1-(M288/D2))</f>
        <v>#DIV/0!</v>
      </c>
      <c r="Q288" s="11" t="e">
        <f aca="false">POWER(P288,C2-2)</f>
        <v>#DIV/0!</v>
      </c>
    </row>
    <row r="289" customFormat="false" ht="12.75" hidden="false" customHeight="false" outlineLevel="0" collapsed="false">
      <c r="M289" s="9" t="n">
        <v>288</v>
      </c>
      <c r="N289" s="26" t="e">
        <f aca="false">SUM(O289*Q289)</f>
        <v>#DIV/0!</v>
      </c>
      <c r="O289" s="10" t="e">
        <f aca="false">SUM((C2*(C2-1))/D2)</f>
        <v>#DIV/0!</v>
      </c>
      <c r="P289" s="10" t="e">
        <f aca="false">SUM(1-(M289/D2))</f>
        <v>#DIV/0!</v>
      </c>
      <c r="Q289" s="11" t="e">
        <f aca="false">POWER(P289,C2-2)</f>
        <v>#DIV/0!</v>
      </c>
    </row>
    <row r="290" customFormat="false" ht="12.75" hidden="false" customHeight="false" outlineLevel="0" collapsed="false">
      <c r="M290" s="9" t="n">
        <v>289</v>
      </c>
      <c r="N290" s="26" t="e">
        <f aca="false">SUM(O290*Q290)</f>
        <v>#DIV/0!</v>
      </c>
      <c r="O290" s="10" t="e">
        <f aca="false">SUM((C2*(C2-1))/D2)</f>
        <v>#DIV/0!</v>
      </c>
      <c r="P290" s="10" t="e">
        <f aca="false">SUM(1-(M290/D2))</f>
        <v>#DIV/0!</v>
      </c>
      <c r="Q290" s="11" t="e">
        <f aca="false">POWER(P290,C2-2)</f>
        <v>#DIV/0!</v>
      </c>
    </row>
    <row r="291" customFormat="false" ht="12.75" hidden="false" customHeight="false" outlineLevel="0" collapsed="false">
      <c r="M291" s="9" t="n">
        <v>290</v>
      </c>
      <c r="N291" s="26" t="e">
        <f aca="false">SUM(O291*Q291)</f>
        <v>#DIV/0!</v>
      </c>
      <c r="O291" s="10" t="e">
        <f aca="false">SUM((C2*(C2-1))/D2)</f>
        <v>#DIV/0!</v>
      </c>
      <c r="P291" s="10" t="e">
        <f aca="false">SUM(1-(M291/D2))</f>
        <v>#DIV/0!</v>
      </c>
      <c r="Q291" s="11" t="e">
        <f aca="false">POWER(P291,C2-2)</f>
        <v>#DIV/0!</v>
      </c>
    </row>
    <row r="292" customFormat="false" ht="12.75" hidden="false" customHeight="false" outlineLevel="0" collapsed="false">
      <c r="M292" s="9" t="n">
        <v>291</v>
      </c>
      <c r="N292" s="26" t="e">
        <f aca="false">SUM(O292*Q292)</f>
        <v>#DIV/0!</v>
      </c>
      <c r="O292" s="10" t="e">
        <f aca="false">SUM((C2*(C2-1))/D2)</f>
        <v>#DIV/0!</v>
      </c>
      <c r="P292" s="10" t="e">
        <f aca="false">SUM(1-(M292/D2))</f>
        <v>#DIV/0!</v>
      </c>
      <c r="Q292" s="11" t="e">
        <f aca="false">POWER(P292,C2-2)</f>
        <v>#DIV/0!</v>
      </c>
    </row>
    <row r="293" customFormat="false" ht="12.75" hidden="false" customHeight="false" outlineLevel="0" collapsed="false">
      <c r="M293" s="9" t="n">
        <v>292</v>
      </c>
      <c r="N293" s="26" t="e">
        <f aca="false">SUM(O293*Q293)</f>
        <v>#DIV/0!</v>
      </c>
      <c r="O293" s="10" t="e">
        <f aca="false">SUM((C2*(C2-1))/D2)</f>
        <v>#DIV/0!</v>
      </c>
      <c r="P293" s="10" t="e">
        <f aca="false">SUM(1-(M293/D2))</f>
        <v>#DIV/0!</v>
      </c>
      <c r="Q293" s="11" t="e">
        <f aca="false">POWER(P293,C2-2)</f>
        <v>#DIV/0!</v>
      </c>
    </row>
    <row r="294" customFormat="false" ht="12.75" hidden="false" customHeight="false" outlineLevel="0" collapsed="false">
      <c r="M294" s="9" t="n">
        <v>293</v>
      </c>
      <c r="N294" s="26" t="e">
        <f aca="false">SUM(O294*Q294)</f>
        <v>#DIV/0!</v>
      </c>
      <c r="O294" s="10" t="e">
        <f aca="false">SUM((C2*(C2-1))/D2)</f>
        <v>#DIV/0!</v>
      </c>
      <c r="P294" s="10" t="e">
        <f aca="false">SUM(1-(M294/D2))</f>
        <v>#DIV/0!</v>
      </c>
      <c r="Q294" s="11" t="e">
        <f aca="false">POWER(P294,C2-2)</f>
        <v>#DIV/0!</v>
      </c>
    </row>
    <row r="295" customFormat="false" ht="12.75" hidden="false" customHeight="false" outlineLevel="0" collapsed="false">
      <c r="M295" s="9" t="n">
        <v>294</v>
      </c>
      <c r="N295" s="26" t="e">
        <f aca="false">SUM(O295*Q295)</f>
        <v>#DIV/0!</v>
      </c>
      <c r="O295" s="10" t="e">
        <f aca="false">SUM((C2*(C2-1))/D2)</f>
        <v>#DIV/0!</v>
      </c>
      <c r="P295" s="10" t="e">
        <f aca="false">SUM(1-(M295/D2))</f>
        <v>#DIV/0!</v>
      </c>
      <c r="Q295" s="11" t="e">
        <f aca="false">POWER(P295,C2-2)</f>
        <v>#DIV/0!</v>
      </c>
    </row>
    <row r="296" customFormat="false" ht="12.75" hidden="false" customHeight="false" outlineLevel="0" collapsed="false">
      <c r="M296" s="9" t="n">
        <v>295</v>
      </c>
      <c r="N296" s="26" t="e">
        <f aca="false">SUM(O296*Q296)</f>
        <v>#DIV/0!</v>
      </c>
      <c r="O296" s="10" t="e">
        <f aca="false">SUM((C2*(C2-1))/D2)</f>
        <v>#DIV/0!</v>
      </c>
      <c r="P296" s="10" t="e">
        <f aca="false">SUM(1-(M296/D2))</f>
        <v>#DIV/0!</v>
      </c>
      <c r="Q296" s="11" t="e">
        <f aca="false">POWER(P296,C2-2)</f>
        <v>#DIV/0!</v>
      </c>
    </row>
    <row r="297" customFormat="false" ht="12.75" hidden="false" customHeight="false" outlineLevel="0" collapsed="false">
      <c r="M297" s="9" t="n">
        <v>296</v>
      </c>
      <c r="N297" s="26" t="e">
        <f aca="false">SUM(O297*Q297)</f>
        <v>#DIV/0!</v>
      </c>
      <c r="O297" s="10" t="e">
        <f aca="false">SUM((C2*(C2-1))/D2)</f>
        <v>#DIV/0!</v>
      </c>
      <c r="P297" s="10" t="e">
        <f aca="false">SUM(1-(M297/D2))</f>
        <v>#DIV/0!</v>
      </c>
      <c r="Q297" s="11" t="e">
        <f aca="false">POWER(P297,C2-2)</f>
        <v>#DIV/0!</v>
      </c>
    </row>
    <row r="298" customFormat="false" ht="12.75" hidden="false" customHeight="false" outlineLevel="0" collapsed="false">
      <c r="M298" s="9" t="n">
        <v>297</v>
      </c>
      <c r="N298" s="26" t="e">
        <f aca="false">SUM(O298*Q298)</f>
        <v>#DIV/0!</v>
      </c>
      <c r="O298" s="10" t="e">
        <f aca="false">SUM((C2*(C2-1))/D2)</f>
        <v>#DIV/0!</v>
      </c>
      <c r="P298" s="10" t="e">
        <f aca="false">SUM(1-(M298/D2))</f>
        <v>#DIV/0!</v>
      </c>
      <c r="Q298" s="11" t="e">
        <f aca="false">POWER(P298,C2-2)</f>
        <v>#DIV/0!</v>
      </c>
    </row>
    <row r="299" customFormat="false" ht="12.75" hidden="false" customHeight="false" outlineLevel="0" collapsed="false">
      <c r="M299" s="9" t="n">
        <v>298</v>
      </c>
      <c r="N299" s="26" t="e">
        <f aca="false">SUM(O299*Q299)</f>
        <v>#DIV/0!</v>
      </c>
      <c r="O299" s="10" t="e">
        <f aca="false">SUM((C2*(C2-1))/D2)</f>
        <v>#DIV/0!</v>
      </c>
      <c r="P299" s="10" t="e">
        <f aca="false">SUM(1-(M299/D2))</f>
        <v>#DIV/0!</v>
      </c>
      <c r="Q299" s="11" t="e">
        <f aca="false">POWER(P299,C2-2)</f>
        <v>#DIV/0!</v>
      </c>
    </row>
    <row r="300" customFormat="false" ht="12.75" hidden="false" customHeight="false" outlineLevel="0" collapsed="false">
      <c r="M300" s="9" t="n">
        <v>299</v>
      </c>
      <c r="N300" s="26" t="e">
        <f aca="false">SUM(O300*Q300)</f>
        <v>#DIV/0!</v>
      </c>
      <c r="O300" s="10" t="e">
        <f aca="false">SUM((C2*(C2-1))/D2)</f>
        <v>#DIV/0!</v>
      </c>
      <c r="P300" s="10" t="e">
        <f aca="false">SUM(1-(M300/D2))</f>
        <v>#DIV/0!</v>
      </c>
      <c r="Q300" s="11" t="e">
        <f aca="false">POWER(P300,C2-2)</f>
        <v>#DIV/0!</v>
      </c>
    </row>
    <row r="301" customFormat="false" ht="12.75" hidden="false" customHeight="false" outlineLevel="0" collapsed="false">
      <c r="M301" s="9" t="n">
        <v>300</v>
      </c>
      <c r="N301" s="26" t="e">
        <f aca="false">SUM(O301*Q301)</f>
        <v>#DIV/0!</v>
      </c>
      <c r="O301" s="10" t="e">
        <f aca="false">SUM((C2*(C2-1))/D2)</f>
        <v>#DIV/0!</v>
      </c>
      <c r="P301" s="10" t="e">
        <f aca="false">SUM(1-(M301/D2))</f>
        <v>#DIV/0!</v>
      </c>
      <c r="Q301" s="11" t="e">
        <f aca="false">POWER(P301,C2-2)</f>
        <v>#DIV/0!</v>
      </c>
    </row>
    <row r="302" customFormat="false" ht="12.75" hidden="false" customHeight="false" outlineLevel="0" collapsed="false">
      <c r="M302" s="9" t="n">
        <v>301</v>
      </c>
      <c r="N302" s="26" t="e">
        <f aca="false">SUM(O302*Q302)</f>
        <v>#DIV/0!</v>
      </c>
      <c r="O302" s="10" t="e">
        <f aca="false">SUM((C2*(C2-1))/D2)</f>
        <v>#DIV/0!</v>
      </c>
      <c r="P302" s="10" t="e">
        <f aca="false">SUM(1-(M302/D2))</f>
        <v>#DIV/0!</v>
      </c>
      <c r="Q302" s="11" t="e">
        <f aca="false">POWER(P302,C2-2)</f>
        <v>#DIV/0!</v>
      </c>
    </row>
    <row r="303" customFormat="false" ht="12.75" hidden="false" customHeight="false" outlineLevel="0" collapsed="false">
      <c r="M303" s="9" t="n">
        <v>302</v>
      </c>
      <c r="N303" s="26" t="e">
        <f aca="false">SUM(O303*Q303)</f>
        <v>#DIV/0!</v>
      </c>
      <c r="O303" s="10" t="e">
        <f aca="false">SUM((C2*(C2-1))/D2)</f>
        <v>#DIV/0!</v>
      </c>
      <c r="P303" s="10" t="e">
        <f aca="false">SUM(1-(M303/D2))</f>
        <v>#DIV/0!</v>
      </c>
      <c r="Q303" s="11" t="e">
        <f aca="false">POWER(P303,C2-2)</f>
        <v>#DIV/0!</v>
      </c>
    </row>
    <row r="304" customFormat="false" ht="12.75" hidden="false" customHeight="false" outlineLevel="0" collapsed="false">
      <c r="M304" s="9" t="n">
        <v>303</v>
      </c>
      <c r="N304" s="26" t="e">
        <f aca="false">SUM(O304*Q304)</f>
        <v>#DIV/0!</v>
      </c>
      <c r="O304" s="10" t="e">
        <f aca="false">SUM((C2*(C2-1))/D2)</f>
        <v>#DIV/0!</v>
      </c>
      <c r="P304" s="10" t="e">
        <f aca="false">SUM(1-(M304/D2))</f>
        <v>#DIV/0!</v>
      </c>
      <c r="Q304" s="11" t="e">
        <f aca="false">POWER(P304,C2-2)</f>
        <v>#DIV/0!</v>
      </c>
    </row>
    <row r="305" customFormat="false" ht="12.75" hidden="false" customHeight="false" outlineLevel="0" collapsed="false">
      <c r="M305" s="9" t="n">
        <v>304</v>
      </c>
      <c r="N305" s="26" t="e">
        <f aca="false">SUM(O305*Q305)</f>
        <v>#DIV/0!</v>
      </c>
      <c r="O305" s="10" t="e">
        <f aca="false">SUM((C2*(C2-1))/D2)</f>
        <v>#DIV/0!</v>
      </c>
      <c r="P305" s="10" t="e">
        <f aca="false">SUM(1-(M305/D2))</f>
        <v>#DIV/0!</v>
      </c>
      <c r="Q305" s="11" t="e">
        <f aca="false">POWER(P305,C2-2)</f>
        <v>#DIV/0!</v>
      </c>
    </row>
    <row r="306" customFormat="false" ht="12.75" hidden="false" customHeight="false" outlineLevel="0" collapsed="false">
      <c r="M306" s="9" t="n">
        <v>305</v>
      </c>
      <c r="N306" s="26" t="e">
        <f aca="false">SUM(O306*Q306)</f>
        <v>#DIV/0!</v>
      </c>
      <c r="O306" s="10" t="e">
        <f aca="false">SUM((C2*(C2-1))/D2)</f>
        <v>#DIV/0!</v>
      </c>
      <c r="P306" s="10" t="e">
        <f aca="false">SUM(1-(M306/D2))</f>
        <v>#DIV/0!</v>
      </c>
      <c r="Q306" s="11" t="e">
        <f aca="false">POWER(P306,C2-2)</f>
        <v>#DIV/0!</v>
      </c>
    </row>
    <row r="307" customFormat="false" ht="12.75" hidden="false" customHeight="false" outlineLevel="0" collapsed="false">
      <c r="M307" s="9" t="n">
        <v>306</v>
      </c>
      <c r="N307" s="26" t="e">
        <f aca="false">SUM(O307*Q307)</f>
        <v>#DIV/0!</v>
      </c>
      <c r="O307" s="10" t="e">
        <f aca="false">SUM((C2*(C2-1))/D2)</f>
        <v>#DIV/0!</v>
      </c>
      <c r="P307" s="10" t="e">
        <f aca="false">SUM(1-(M307/D2))</f>
        <v>#DIV/0!</v>
      </c>
      <c r="Q307" s="11" t="e">
        <f aca="false">POWER(P307,C2-2)</f>
        <v>#DIV/0!</v>
      </c>
    </row>
    <row r="308" customFormat="false" ht="12.75" hidden="false" customHeight="false" outlineLevel="0" collapsed="false">
      <c r="M308" s="9" t="n">
        <v>307</v>
      </c>
      <c r="N308" s="26" t="e">
        <f aca="false">SUM(O308*Q308)</f>
        <v>#DIV/0!</v>
      </c>
      <c r="O308" s="10" t="e">
        <f aca="false">SUM((C2*(C2-1))/D2)</f>
        <v>#DIV/0!</v>
      </c>
      <c r="P308" s="10" t="e">
        <f aca="false">SUM(1-(M308/D2))</f>
        <v>#DIV/0!</v>
      </c>
      <c r="Q308" s="11" t="e">
        <f aca="false">POWER(P308,C2-2)</f>
        <v>#DIV/0!</v>
      </c>
    </row>
    <row r="309" customFormat="false" ht="12.75" hidden="false" customHeight="false" outlineLevel="0" collapsed="false">
      <c r="M309" s="9" t="n">
        <v>308</v>
      </c>
      <c r="N309" s="26" t="e">
        <f aca="false">SUM(O309*Q309)</f>
        <v>#DIV/0!</v>
      </c>
      <c r="O309" s="10" t="e">
        <f aca="false">SUM((C2*(C2-1))/D2)</f>
        <v>#DIV/0!</v>
      </c>
      <c r="P309" s="10" t="e">
        <f aca="false">SUM(1-(M309/D2))</f>
        <v>#DIV/0!</v>
      </c>
      <c r="Q309" s="11" t="e">
        <f aca="false">POWER(P309,C2-2)</f>
        <v>#DIV/0!</v>
      </c>
    </row>
    <row r="310" customFormat="false" ht="12.75" hidden="false" customHeight="false" outlineLevel="0" collapsed="false">
      <c r="M310" s="9" t="n">
        <v>309</v>
      </c>
      <c r="N310" s="26" t="e">
        <f aca="false">SUM(O310*Q310)</f>
        <v>#DIV/0!</v>
      </c>
      <c r="O310" s="10" t="e">
        <f aca="false">SUM((C2*(C2-1))/D2)</f>
        <v>#DIV/0!</v>
      </c>
      <c r="P310" s="10" t="e">
        <f aca="false">SUM(1-(M310/D2))</f>
        <v>#DIV/0!</v>
      </c>
      <c r="Q310" s="11" t="e">
        <f aca="false">POWER(P310,C2-2)</f>
        <v>#DIV/0!</v>
      </c>
    </row>
    <row r="311" customFormat="false" ht="12.75" hidden="false" customHeight="false" outlineLevel="0" collapsed="false">
      <c r="M311" s="9" t="n">
        <v>310</v>
      </c>
      <c r="N311" s="26" t="e">
        <f aca="false">SUM(O311*Q311)</f>
        <v>#DIV/0!</v>
      </c>
      <c r="O311" s="10" t="e">
        <f aca="false">SUM((C2*(C2-1))/D2)</f>
        <v>#DIV/0!</v>
      </c>
      <c r="P311" s="10" t="e">
        <f aca="false">SUM(1-(M311/D2))</f>
        <v>#DIV/0!</v>
      </c>
      <c r="Q311" s="11" t="e">
        <f aca="false">POWER(P311,C2-2)</f>
        <v>#DIV/0!</v>
      </c>
    </row>
    <row r="312" customFormat="false" ht="12.75" hidden="false" customHeight="false" outlineLevel="0" collapsed="false">
      <c r="M312" s="9" t="n">
        <v>311</v>
      </c>
      <c r="N312" s="26" t="e">
        <f aca="false">SUM(O312*Q312)</f>
        <v>#DIV/0!</v>
      </c>
      <c r="O312" s="10" t="e">
        <f aca="false">SUM((C2*(C2-1))/D2)</f>
        <v>#DIV/0!</v>
      </c>
      <c r="P312" s="10" t="e">
        <f aca="false">SUM(1-(M312/D2))</f>
        <v>#DIV/0!</v>
      </c>
      <c r="Q312" s="11" t="e">
        <f aca="false">POWER(P312,C2-2)</f>
        <v>#DIV/0!</v>
      </c>
    </row>
    <row r="313" customFormat="false" ht="12.75" hidden="false" customHeight="false" outlineLevel="0" collapsed="false">
      <c r="M313" s="9" t="n">
        <v>312</v>
      </c>
      <c r="N313" s="26" t="e">
        <f aca="false">SUM(O313*Q313)</f>
        <v>#DIV/0!</v>
      </c>
      <c r="O313" s="10" t="e">
        <f aca="false">SUM((C2*(C2-1))/D2)</f>
        <v>#DIV/0!</v>
      </c>
      <c r="P313" s="10" t="e">
        <f aca="false">SUM(1-(M313/D2))</f>
        <v>#DIV/0!</v>
      </c>
      <c r="Q313" s="11" t="e">
        <f aca="false">POWER(P313,C2-2)</f>
        <v>#DIV/0!</v>
      </c>
    </row>
    <row r="314" customFormat="false" ht="12.75" hidden="false" customHeight="false" outlineLevel="0" collapsed="false">
      <c r="M314" s="9" t="n">
        <v>313</v>
      </c>
      <c r="N314" s="26" t="e">
        <f aca="false">SUM(O314*Q314)</f>
        <v>#DIV/0!</v>
      </c>
      <c r="O314" s="10" t="e">
        <f aca="false">SUM((C2*(C2-1))/D2)</f>
        <v>#DIV/0!</v>
      </c>
      <c r="P314" s="10" t="e">
        <f aca="false">SUM(1-(M314/D2))</f>
        <v>#DIV/0!</v>
      </c>
      <c r="Q314" s="11" t="e">
        <f aca="false">POWER(P314,C2-2)</f>
        <v>#DIV/0!</v>
      </c>
    </row>
    <row r="315" customFormat="false" ht="12.75" hidden="false" customHeight="false" outlineLevel="0" collapsed="false">
      <c r="M315" s="9" t="n">
        <v>314</v>
      </c>
      <c r="N315" s="26" t="e">
        <f aca="false">SUM(O315*Q315)</f>
        <v>#DIV/0!</v>
      </c>
      <c r="O315" s="10" t="e">
        <f aca="false">SUM((C2*(C2-1))/D2)</f>
        <v>#DIV/0!</v>
      </c>
      <c r="P315" s="10" t="e">
        <f aca="false">SUM(1-(M315/D2))</f>
        <v>#DIV/0!</v>
      </c>
      <c r="Q315" s="11" t="e">
        <f aca="false">POWER(P315,C2-2)</f>
        <v>#DIV/0!</v>
      </c>
    </row>
    <row r="316" customFormat="false" ht="12.75" hidden="false" customHeight="false" outlineLevel="0" collapsed="false">
      <c r="M316" s="9" t="n">
        <v>315</v>
      </c>
      <c r="N316" s="26" t="e">
        <f aca="false">SUM(O316*Q316)</f>
        <v>#DIV/0!</v>
      </c>
      <c r="O316" s="10" t="e">
        <f aca="false">SUM((C2*(C2-1))/D2)</f>
        <v>#DIV/0!</v>
      </c>
      <c r="P316" s="10" t="e">
        <f aca="false">SUM(1-(M316/D2))</f>
        <v>#DIV/0!</v>
      </c>
      <c r="Q316" s="11" t="e">
        <f aca="false">POWER(P316,C2-2)</f>
        <v>#DIV/0!</v>
      </c>
    </row>
    <row r="317" customFormat="false" ht="12.75" hidden="false" customHeight="false" outlineLevel="0" collapsed="false">
      <c r="M317" s="9" t="n">
        <v>316</v>
      </c>
      <c r="N317" s="26" t="e">
        <f aca="false">SUM(O317*Q317)</f>
        <v>#DIV/0!</v>
      </c>
      <c r="O317" s="10" t="e">
        <f aca="false">SUM((C2*(C2-1))/D2)</f>
        <v>#DIV/0!</v>
      </c>
      <c r="P317" s="10" t="e">
        <f aca="false">SUM(1-(M317/D2))</f>
        <v>#DIV/0!</v>
      </c>
      <c r="Q317" s="11" t="e">
        <f aca="false">POWER(P317,C2-2)</f>
        <v>#DIV/0!</v>
      </c>
    </row>
    <row r="318" customFormat="false" ht="12.75" hidden="false" customHeight="false" outlineLevel="0" collapsed="false">
      <c r="M318" s="9" t="n">
        <v>317</v>
      </c>
      <c r="N318" s="26" t="e">
        <f aca="false">SUM(O318*Q318)</f>
        <v>#DIV/0!</v>
      </c>
      <c r="O318" s="10" t="e">
        <f aca="false">SUM((C2*(C2-1))/D2)</f>
        <v>#DIV/0!</v>
      </c>
      <c r="P318" s="10" t="e">
        <f aca="false">SUM(1-(M318/D2))</f>
        <v>#DIV/0!</v>
      </c>
      <c r="Q318" s="11" t="e">
        <f aca="false">POWER(P318,C2-2)</f>
        <v>#DIV/0!</v>
      </c>
    </row>
    <row r="319" customFormat="false" ht="12.75" hidden="false" customHeight="false" outlineLevel="0" collapsed="false">
      <c r="M319" s="9" t="n">
        <v>318</v>
      </c>
      <c r="N319" s="26" t="e">
        <f aca="false">SUM(O319*Q319)</f>
        <v>#DIV/0!</v>
      </c>
      <c r="O319" s="10" t="e">
        <f aca="false">SUM((C2*(C2-1))/D2)</f>
        <v>#DIV/0!</v>
      </c>
      <c r="P319" s="10" t="e">
        <f aca="false">SUM(1-(M319/D2))</f>
        <v>#DIV/0!</v>
      </c>
      <c r="Q319" s="11" t="e">
        <f aca="false">POWER(P319,C2-2)</f>
        <v>#DIV/0!</v>
      </c>
    </row>
    <row r="320" customFormat="false" ht="12.75" hidden="false" customHeight="false" outlineLevel="0" collapsed="false">
      <c r="M320" s="9" t="n">
        <v>319</v>
      </c>
      <c r="N320" s="26" t="e">
        <f aca="false">SUM(O320*Q320)</f>
        <v>#DIV/0!</v>
      </c>
      <c r="O320" s="10" t="e">
        <f aca="false">SUM((C2*(C2-1))/D2)</f>
        <v>#DIV/0!</v>
      </c>
      <c r="P320" s="10" t="e">
        <f aca="false">SUM(1-(M320/D2))</f>
        <v>#DIV/0!</v>
      </c>
      <c r="Q320" s="11" t="e">
        <f aca="false">POWER(P320,C2-2)</f>
        <v>#DIV/0!</v>
      </c>
    </row>
    <row r="321" customFormat="false" ht="12.75" hidden="false" customHeight="false" outlineLevel="0" collapsed="false">
      <c r="M321" s="9" t="n">
        <v>320</v>
      </c>
      <c r="N321" s="26" t="e">
        <f aca="false">SUM(O321*Q321)</f>
        <v>#DIV/0!</v>
      </c>
      <c r="O321" s="10" t="e">
        <f aca="false">SUM((C2*(C2-1))/D2)</f>
        <v>#DIV/0!</v>
      </c>
      <c r="P321" s="10" t="e">
        <f aca="false">SUM(1-(M321/D2))</f>
        <v>#DIV/0!</v>
      </c>
      <c r="Q321" s="11" t="e">
        <f aca="false">POWER(P321,C2-2)</f>
        <v>#DIV/0!</v>
      </c>
    </row>
    <row r="322" customFormat="false" ht="12.75" hidden="false" customHeight="false" outlineLevel="0" collapsed="false">
      <c r="M322" s="9" t="n">
        <v>321</v>
      </c>
      <c r="N322" s="26" t="e">
        <f aca="false">SUM(O322*Q322)</f>
        <v>#DIV/0!</v>
      </c>
      <c r="O322" s="10" t="e">
        <f aca="false">SUM((C2*(C2-1))/D2)</f>
        <v>#DIV/0!</v>
      </c>
      <c r="P322" s="10" t="e">
        <f aca="false">SUM(1-(M322/D2))</f>
        <v>#DIV/0!</v>
      </c>
      <c r="Q322" s="11" t="e">
        <f aca="false">POWER(P322,C2-2)</f>
        <v>#DIV/0!</v>
      </c>
    </row>
    <row r="323" customFormat="false" ht="12.75" hidden="false" customHeight="false" outlineLevel="0" collapsed="false">
      <c r="M323" s="9" t="n">
        <v>322</v>
      </c>
      <c r="N323" s="26" t="e">
        <f aca="false">SUM(O323*Q323)</f>
        <v>#DIV/0!</v>
      </c>
      <c r="O323" s="10" t="e">
        <f aca="false">SUM((C2*(C2-1))/D2)</f>
        <v>#DIV/0!</v>
      </c>
      <c r="P323" s="10" t="e">
        <f aca="false">SUM(1-(M323/D2))</f>
        <v>#DIV/0!</v>
      </c>
      <c r="Q323" s="11" t="e">
        <f aca="false">POWER(P323,C2-2)</f>
        <v>#DIV/0!</v>
      </c>
    </row>
    <row r="324" customFormat="false" ht="12.75" hidden="false" customHeight="false" outlineLevel="0" collapsed="false">
      <c r="M324" s="9" t="n">
        <v>323</v>
      </c>
      <c r="N324" s="26" t="e">
        <f aca="false">SUM(O324*Q324)</f>
        <v>#DIV/0!</v>
      </c>
      <c r="O324" s="10" t="e">
        <f aca="false">SUM((C2*(C2-1))/D2)</f>
        <v>#DIV/0!</v>
      </c>
      <c r="P324" s="10" t="e">
        <f aca="false">SUM(1-(M324/D2))</f>
        <v>#DIV/0!</v>
      </c>
      <c r="Q324" s="11" t="e">
        <f aca="false">POWER(P324,C2-2)</f>
        <v>#DIV/0!</v>
      </c>
    </row>
    <row r="325" customFormat="false" ht="12.75" hidden="false" customHeight="false" outlineLevel="0" collapsed="false">
      <c r="M325" s="9" t="n">
        <v>324</v>
      </c>
      <c r="N325" s="26" t="e">
        <f aca="false">SUM(O325*Q325)</f>
        <v>#DIV/0!</v>
      </c>
      <c r="O325" s="10" t="e">
        <f aca="false">SUM((C2*(C2-1))/D2)</f>
        <v>#DIV/0!</v>
      </c>
      <c r="P325" s="10" t="e">
        <f aca="false">SUM(1-(M325/D2))</f>
        <v>#DIV/0!</v>
      </c>
      <c r="Q325" s="11" t="e">
        <f aca="false">POWER(P325,C2-2)</f>
        <v>#DIV/0!</v>
      </c>
    </row>
    <row r="326" customFormat="false" ht="12.75" hidden="false" customHeight="false" outlineLevel="0" collapsed="false">
      <c r="M326" s="9" t="n">
        <v>325</v>
      </c>
      <c r="N326" s="26" t="e">
        <f aca="false">SUM(O326*Q326)</f>
        <v>#DIV/0!</v>
      </c>
      <c r="O326" s="10" t="e">
        <f aca="false">SUM((C2*(C2-1))/D2)</f>
        <v>#DIV/0!</v>
      </c>
      <c r="P326" s="10" t="e">
        <f aca="false">SUM(1-(M326/D2))</f>
        <v>#DIV/0!</v>
      </c>
      <c r="Q326" s="11" t="e">
        <f aca="false">POWER(P326,C2-2)</f>
        <v>#DIV/0!</v>
      </c>
    </row>
    <row r="327" customFormat="false" ht="12.75" hidden="false" customHeight="false" outlineLevel="0" collapsed="false">
      <c r="M327" s="9" t="n">
        <v>326</v>
      </c>
      <c r="N327" s="26" t="e">
        <f aca="false">SUM(O327*Q327)</f>
        <v>#DIV/0!</v>
      </c>
      <c r="O327" s="10" t="e">
        <f aca="false">SUM((C2*(C2-1))/D2)</f>
        <v>#DIV/0!</v>
      </c>
      <c r="P327" s="10" t="e">
        <f aca="false">SUM(1-(M327/D2))</f>
        <v>#DIV/0!</v>
      </c>
      <c r="Q327" s="11" t="e">
        <f aca="false">POWER(P327,C2-2)</f>
        <v>#DIV/0!</v>
      </c>
    </row>
    <row r="328" customFormat="false" ht="12.75" hidden="false" customHeight="false" outlineLevel="0" collapsed="false">
      <c r="M328" s="9" t="n">
        <v>327</v>
      </c>
      <c r="N328" s="26" t="e">
        <f aca="false">SUM(O328*Q328)</f>
        <v>#DIV/0!</v>
      </c>
      <c r="O328" s="10" t="e">
        <f aca="false">SUM((C2*(C2-1))/D2)</f>
        <v>#DIV/0!</v>
      </c>
      <c r="P328" s="10" t="e">
        <f aca="false">SUM(1-(M328/D2))</f>
        <v>#DIV/0!</v>
      </c>
      <c r="Q328" s="11" t="e">
        <f aca="false">POWER(P328,C2-2)</f>
        <v>#DIV/0!</v>
      </c>
    </row>
    <row r="329" customFormat="false" ht="12.75" hidden="false" customHeight="false" outlineLevel="0" collapsed="false">
      <c r="M329" s="9" t="n">
        <v>328</v>
      </c>
      <c r="N329" s="26" t="e">
        <f aca="false">SUM(O329*Q329)</f>
        <v>#DIV/0!</v>
      </c>
      <c r="O329" s="10" t="e">
        <f aca="false">SUM((C2*(C2-1))/D2)</f>
        <v>#DIV/0!</v>
      </c>
      <c r="P329" s="10" t="e">
        <f aca="false">SUM(1-(M329/D2))</f>
        <v>#DIV/0!</v>
      </c>
      <c r="Q329" s="11" t="e">
        <f aca="false">POWER(P329,C2-2)</f>
        <v>#DIV/0!</v>
      </c>
    </row>
    <row r="330" customFormat="false" ht="12.75" hidden="false" customHeight="false" outlineLevel="0" collapsed="false">
      <c r="M330" s="9" t="n">
        <v>329</v>
      </c>
      <c r="N330" s="26" t="e">
        <f aca="false">SUM(O330*Q330)</f>
        <v>#DIV/0!</v>
      </c>
      <c r="O330" s="10" t="e">
        <f aca="false">SUM((C2*(C2-1))/D2)</f>
        <v>#DIV/0!</v>
      </c>
      <c r="P330" s="10" t="e">
        <f aca="false">SUM(1-(M330/D2))</f>
        <v>#DIV/0!</v>
      </c>
      <c r="Q330" s="11" t="e">
        <f aca="false">POWER(P330,C2-2)</f>
        <v>#DIV/0!</v>
      </c>
    </row>
    <row r="331" customFormat="false" ht="12.75" hidden="false" customHeight="false" outlineLevel="0" collapsed="false">
      <c r="M331" s="9" t="n">
        <v>330</v>
      </c>
      <c r="N331" s="26" t="e">
        <f aca="false">SUM(O331*Q331)</f>
        <v>#DIV/0!</v>
      </c>
      <c r="O331" s="10" t="e">
        <f aca="false">SUM((C2*(C2-1))/D2)</f>
        <v>#DIV/0!</v>
      </c>
      <c r="P331" s="10" t="e">
        <f aca="false">SUM(1-(M331/D2))</f>
        <v>#DIV/0!</v>
      </c>
      <c r="Q331" s="11" t="e">
        <f aca="false">POWER(P331,C2-2)</f>
        <v>#DIV/0!</v>
      </c>
    </row>
    <row r="332" customFormat="false" ht="12.75" hidden="false" customHeight="false" outlineLevel="0" collapsed="false">
      <c r="M332" s="9" t="n">
        <v>331</v>
      </c>
      <c r="N332" s="26" t="e">
        <f aca="false">SUM(O332*Q332)</f>
        <v>#DIV/0!</v>
      </c>
      <c r="O332" s="10" t="e">
        <f aca="false">SUM((C2*(C2-1))/D2)</f>
        <v>#DIV/0!</v>
      </c>
      <c r="P332" s="10" t="e">
        <f aca="false">SUM(1-(M332/D2))</f>
        <v>#DIV/0!</v>
      </c>
      <c r="Q332" s="11" t="e">
        <f aca="false">POWER(P332,C2-2)</f>
        <v>#DIV/0!</v>
      </c>
    </row>
    <row r="333" customFormat="false" ht="12.75" hidden="false" customHeight="false" outlineLevel="0" collapsed="false">
      <c r="M333" s="9" t="n">
        <v>332</v>
      </c>
      <c r="N333" s="26" t="e">
        <f aca="false">SUM(O333*Q333)</f>
        <v>#DIV/0!</v>
      </c>
      <c r="O333" s="10" t="e">
        <f aca="false">SUM((C2*(C2-1))/D2)</f>
        <v>#DIV/0!</v>
      </c>
      <c r="P333" s="10" t="e">
        <f aca="false">SUM(1-(M333/D2))</f>
        <v>#DIV/0!</v>
      </c>
      <c r="Q333" s="11" t="e">
        <f aca="false">POWER(P333,C2-2)</f>
        <v>#DIV/0!</v>
      </c>
    </row>
    <row r="334" customFormat="false" ht="12.75" hidden="false" customHeight="false" outlineLevel="0" collapsed="false">
      <c r="M334" s="9" t="n">
        <v>333</v>
      </c>
      <c r="N334" s="26" t="e">
        <f aca="false">SUM(O334*Q334)</f>
        <v>#DIV/0!</v>
      </c>
      <c r="O334" s="10" t="e">
        <f aca="false">SUM((C2*(C2-1))/D2)</f>
        <v>#DIV/0!</v>
      </c>
      <c r="P334" s="10" t="e">
        <f aca="false">SUM(1-(M334/D2))</f>
        <v>#DIV/0!</v>
      </c>
      <c r="Q334" s="11" t="e">
        <f aca="false">POWER(P334,C2-2)</f>
        <v>#DIV/0!</v>
      </c>
    </row>
    <row r="335" customFormat="false" ht="12.75" hidden="false" customHeight="false" outlineLevel="0" collapsed="false">
      <c r="M335" s="9" t="n">
        <v>334</v>
      </c>
      <c r="N335" s="26" t="e">
        <f aca="false">SUM(O335*Q335)</f>
        <v>#DIV/0!</v>
      </c>
      <c r="O335" s="10" t="e">
        <f aca="false">SUM((C2*(C2-1))/D2)</f>
        <v>#DIV/0!</v>
      </c>
      <c r="P335" s="10" t="e">
        <f aca="false">SUM(1-(M335/D2))</f>
        <v>#DIV/0!</v>
      </c>
      <c r="Q335" s="11" t="e">
        <f aca="false">POWER(P335,C2-2)</f>
        <v>#DIV/0!</v>
      </c>
    </row>
    <row r="336" customFormat="false" ht="12.75" hidden="false" customHeight="false" outlineLevel="0" collapsed="false">
      <c r="M336" s="9" t="n">
        <v>335</v>
      </c>
      <c r="N336" s="26" t="e">
        <f aca="false">SUM(O336*Q336)</f>
        <v>#DIV/0!</v>
      </c>
      <c r="O336" s="10" t="e">
        <f aca="false">SUM((C2*(C2-1))/D2)</f>
        <v>#DIV/0!</v>
      </c>
      <c r="P336" s="10" t="e">
        <f aca="false">SUM(1-(M336/D2))</f>
        <v>#DIV/0!</v>
      </c>
      <c r="Q336" s="11" t="e">
        <f aca="false">POWER(P336,C2-2)</f>
        <v>#DIV/0!</v>
      </c>
    </row>
    <row r="337" customFormat="false" ht="12.75" hidden="false" customHeight="false" outlineLevel="0" collapsed="false">
      <c r="M337" s="9" t="n">
        <v>336</v>
      </c>
      <c r="N337" s="26" t="e">
        <f aca="false">SUM(O337*Q337)</f>
        <v>#DIV/0!</v>
      </c>
      <c r="O337" s="10" t="e">
        <f aca="false">SUM((C2*(C2-1))/D2)</f>
        <v>#DIV/0!</v>
      </c>
      <c r="P337" s="10" t="e">
        <f aca="false">SUM(1-(M337/D2))</f>
        <v>#DIV/0!</v>
      </c>
      <c r="Q337" s="11" t="e">
        <f aca="false">POWER(P337,C2-2)</f>
        <v>#DIV/0!</v>
      </c>
    </row>
    <row r="338" customFormat="false" ht="12.75" hidden="false" customHeight="false" outlineLevel="0" collapsed="false">
      <c r="M338" s="9" t="n">
        <v>337</v>
      </c>
      <c r="N338" s="26" t="e">
        <f aca="false">SUM(O338*Q338)</f>
        <v>#DIV/0!</v>
      </c>
      <c r="O338" s="10" t="e">
        <f aca="false">SUM((C2*(C2-1))/D2)</f>
        <v>#DIV/0!</v>
      </c>
      <c r="P338" s="10" t="e">
        <f aca="false">SUM(1-(M338/D2))</f>
        <v>#DIV/0!</v>
      </c>
      <c r="Q338" s="11" t="e">
        <f aca="false">POWER(P338,C2-2)</f>
        <v>#DIV/0!</v>
      </c>
    </row>
    <row r="339" customFormat="false" ht="12.75" hidden="false" customHeight="false" outlineLevel="0" collapsed="false">
      <c r="M339" s="9" t="n">
        <v>338</v>
      </c>
      <c r="N339" s="26" t="e">
        <f aca="false">SUM(O339*Q339)</f>
        <v>#DIV/0!</v>
      </c>
      <c r="O339" s="10" t="e">
        <f aca="false">SUM((C2*(C2-1))/D2)</f>
        <v>#DIV/0!</v>
      </c>
      <c r="P339" s="10" t="e">
        <f aca="false">SUM(1-(M339/D2))</f>
        <v>#DIV/0!</v>
      </c>
      <c r="Q339" s="11" t="e">
        <f aca="false">POWER(P339,C2-2)</f>
        <v>#DIV/0!</v>
      </c>
    </row>
    <row r="340" customFormat="false" ht="12.75" hidden="false" customHeight="false" outlineLevel="0" collapsed="false">
      <c r="M340" s="9" t="n">
        <v>339</v>
      </c>
      <c r="N340" s="26" t="e">
        <f aca="false">SUM(O340*Q340)</f>
        <v>#DIV/0!</v>
      </c>
      <c r="O340" s="10" t="e">
        <f aca="false">SUM((C2*(C2-1))/D2)</f>
        <v>#DIV/0!</v>
      </c>
      <c r="P340" s="10" t="e">
        <f aca="false">SUM(1-(M340/D2))</f>
        <v>#DIV/0!</v>
      </c>
      <c r="Q340" s="11" t="e">
        <f aca="false">POWER(P340,C2-2)</f>
        <v>#DIV/0!</v>
      </c>
    </row>
    <row r="341" customFormat="false" ht="12.75" hidden="false" customHeight="false" outlineLevel="0" collapsed="false">
      <c r="M341" s="9" t="n">
        <v>340</v>
      </c>
      <c r="N341" s="26" t="e">
        <f aca="false">SUM(O341*Q341)</f>
        <v>#DIV/0!</v>
      </c>
      <c r="O341" s="10" t="e">
        <f aca="false">SUM((C2*(C2-1))/D2)</f>
        <v>#DIV/0!</v>
      </c>
      <c r="P341" s="10" t="e">
        <f aca="false">SUM(1-(M341/D2))</f>
        <v>#DIV/0!</v>
      </c>
      <c r="Q341" s="11" t="e">
        <f aca="false">POWER(P341,C2-2)</f>
        <v>#DIV/0!</v>
      </c>
    </row>
    <row r="342" customFormat="false" ht="12.75" hidden="false" customHeight="false" outlineLevel="0" collapsed="false">
      <c r="M342" s="9" t="n">
        <v>341</v>
      </c>
      <c r="N342" s="26" t="e">
        <f aca="false">SUM(O342*Q342)</f>
        <v>#DIV/0!</v>
      </c>
      <c r="O342" s="10" t="e">
        <f aca="false">SUM((C2*(C2-1))/D2)</f>
        <v>#DIV/0!</v>
      </c>
      <c r="P342" s="10" t="e">
        <f aca="false">SUM(1-(M342/D2))</f>
        <v>#DIV/0!</v>
      </c>
      <c r="Q342" s="11" t="e">
        <f aca="false">POWER(P342,C2-2)</f>
        <v>#DIV/0!</v>
      </c>
    </row>
    <row r="343" customFormat="false" ht="12.75" hidden="false" customHeight="false" outlineLevel="0" collapsed="false">
      <c r="M343" s="9" t="n">
        <v>342</v>
      </c>
      <c r="N343" s="26" t="e">
        <f aca="false">SUM(O343*Q343)</f>
        <v>#DIV/0!</v>
      </c>
      <c r="O343" s="10" t="e">
        <f aca="false">SUM((C2*(C2-1))/D2)</f>
        <v>#DIV/0!</v>
      </c>
      <c r="P343" s="10" t="e">
        <f aca="false">SUM(1-(M343/D2))</f>
        <v>#DIV/0!</v>
      </c>
      <c r="Q343" s="11" t="e">
        <f aca="false">POWER(P343,C2-2)</f>
        <v>#DIV/0!</v>
      </c>
    </row>
    <row r="344" customFormat="false" ht="12.75" hidden="false" customHeight="false" outlineLevel="0" collapsed="false">
      <c r="M344" s="9" t="n">
        <v>343</v>
      </c>
      <c r="N344" s="26" t="e">
        <f aca="false">SUM(O344*Q344)</f>
        <v>#DIV/0!</v>
      </c>
      <c r="O344" s="10" t="e">
        <f aca="false">SUM((C2*(C2-1))/D2)</f>
        <v>#DIV/0!</v>
      </c>
      <c r="P344" s="10" t="e">
        <f aca="false">SUM(1-(M344/D2))</f>
        <v>#DIV/0!</v>
      </c>
      <c r="Q344" s="11" t="e">
        <f aca="false">POWER(P344,C2-2)</f>
        <v>#DIV/0!</v>
      </c>
    </row>
    <row r="345" customFormat="false" ht="12.75" hidden="false" customHeight="false" outlineLevel="0" collapsed="false">
      <c r="M345" s="9" t="n">
        <v>344</v>
      </c>
      <c r="N345" s="26" t="e">
        <f aca="false">SUM(O345*Q345)</f>
        <v>#DIV/0!</v>
      </c>
      <c r="O345" s="10" t="e">
        <f aca="false">SUM((C2*(C2-1))/D2)</f>
        <v>#DIV/0!</v>
      </c>
      <c r="P345" s="10" t="e">
        <f aca="false">SUM(1-(M345/D2))</f>
        <v>#DIV/0!</v>
      </c>
      <c r="Q345" s="11" t="e">
        <f aca="false">POWER(P345,C2-2)</f>
        <v>#DIV/0!</v>
      </c>
    </row>
    <row r="346" customFormat="false" ht="12.75" hidden="false" customHeight="false" outlineLevel="0" collapsed="false">
      <c r="M346" s="9" t="n">
        <v>345</v>
      </c>
      <c r="N346" s="26" t="e">
        <f aca="false">SUM(O346*Q346)</f>
        <v>#DIV/0!</v>
      </c>
      <c r="O346" s="10" t="e">
        <f aca="false">SUM((C2*(C2-1))/D2)</f>
        <v>#DIV/0!</v>
      </c>
      <c r="P346" s="10" t="e">
        <f aca="false">SUM(1-(M346/D2))</f>
        <v>#DIV/0!</v>
      </c>
      <c r="Q346" s="11" t="e">
        <f aca="false">POWER(P346,C2-2)</f>
        <v>#DIV/0!</v>
      </c>
    </row>
    <row r="347" customFormat="false" ht="12.75" hidden="false" customHeight="false" outlineLevel="0" collapsed="false">
      <c r="M347" s="9" t="n">
        <v>346</v>
      </c>
      <c r="N347" s="26" t="e">
        <f aca="false">SUM(O347*Q347)</f>
        <v>#DIV/0!</v>
      </c>
      <c r="O347" s="10" t="e">
        <f aca="false">SUM((C2*(C2-1))/D2)</f>
        <v>#DIV/0!</v>
      </c>
      <c r="P347" s="10" t="e">
        <f aca="false">SUM(1-(M347/D2))</f>
        <v>#DIV/0!</v>
      </c>
      <c r="Q347" s="11" t="e">
        <f aca="false">POWER(P347,C2-2)</f>
        <v>#DIV/0!</v>
      </c>
    </row>
    <row r="348" customFormat="false" ht="12.75" hidden="false" customHeight="false" outlineLevel="0" collapsed="false">
      <c r="M348" s="9" t="n">
        <v>347</v>
      </c>
      <c r="N348" s="26" t="e">
        <f aca="false">SUM(O348*Q348)</f>
        <v>#DIV/0!</v>
      </c>
      <c r="O348" s="10" t="e">
        <f aca="false">SUM((C2*(C2-1))/D2)</f>
        <v>#DIV/0!</v>
      </c>
      <c r="P348" s="10" t="e">
        <f aca="false">SUM(1-(M348/D2))</f>
        <v>#DIV/0!</v>
      </c>
      <c r="Q348" s="11" t="e">
        <f aca="false">POWER(P348,C2-2)</f>
        <v>#DIV/0!</v>
      </c>
    </row>
    <row r="349" customFormat="false" ht="12.75" hidden="false" customHeight="false" outlineLevel="0" collapsed="false">
      <c r="M349" s="9" t="n">
        <v>348</v>
      </c>
      <c r="N349" s="26" t="e">
        <f aca="false">SUM(O349*Q349)</f>
        <v>#DIV/0!</v>
      </c>
      <c r="O349" s="10" t="e">
        <f aca="false">SUM((C2*(C2-1))/D2)</f>
        <v>#DIV/0!</v>
      </c>
      <c r="P349" s="10" t="e">
        <f aca="false">SUM(1-(M349/D2))</f>
        <v>#DIV/0!</v>
      </c>
      <c r="Q349" s="11" t="e">
        <f aca="false">POWER(P349,C2-2)</f>
        <v>#DIV/0!</v>
      </c>
    </row>
    <row r="350" customFormat="false" ht="12.75" hidden="false" customHeight="false" outlineLevel="0" collapsed="false">
      <c r="M350" s="9" t="n">
        <v>349</v>
      </c>
      <c r="N350" s="26" t="e">
        <f aca="false">SUM(O350*Q350)</f>
        <v>#DIV/0!</v>
      </c>
      <c r="O350" s="10" t="e">
        <f aca="false">SUM((C2*(C2-1))/D2)</f>
        <v>#DIV/0!</v>
      </c>
      <c r="P350" s="10" t="e">
        <f aca="false">SUM(1-(M350/D2))</f>
        <v>#DIV/0!</v>
      </c>
      <c r="Q350" s="11" t="e">
        <f aca="false">POWER(P350,C2-2)</f>
        <v>#DIV/0!</v>
      </c>
    </row>
    <row r="351" customFormat="false" ht="12.75" hidden="false" customHeight="false" outlineLevel="0" collapsed="false">
      <c r="M351" s="9" t="n">
        <v>350</v>
      </c>
      <c r="N351" s="26" t="e">
        <f aca="false">SUM(O351*Q351)</f>
        <v>#DIV/0!</v>
      </c>
      <c r="O351" s="10" t="e">
        <f aca="false">SUM((C2*(C2-1))/D2)</f>
        <v>#DIV/0!</v>
      </c>
      <c r="P351" s="10" t="e">
        <f aca="false">SUM(1-(M351/D2))</f>
        <v>#DIV/0!</v>
      </c>
      <c r="Q351" s="11" t="e">
        <f aca="false">POWER(P351,C2-2)</f>
        <v>#DIV/0!</v>
      </c>
    </row>
    <row r="352" customFormat="false" ht="12.75" hidden="false" customHeight="false" outlineLevel="0" collapsed="false">
      <c r="M352" s="9" t="n">
        <v>351</v>
      </c>
      <c r="N352" s="26" t="e">
        <f aca="false">SUM(O352*Q352)</f>
        <v>#DIV/0!</v>
      </c>
      <c r="O352" s="10" t="e">
        <f aca="false">SUM((C2*(C2-1))/D2)</f>
        <v>#DIV/0!</v>
      </c>
      <c r="P352" s="10" t="e">
        <f aca="false">SUM(1-(M352/D2))</f>
        <v>#DIV/0!</v>
      </c>
      <c r="Q352" s="11" t="e">
        <f aca="false">POWER(P352,C2-2)</f>
        <v>#DIV/0!</v>
      </c>
    </row>
    <row r="353" customFormat="false" ht="12.75" hidden="false" customHeight="false" outlineLevel="0" collapsed="false">
      <c r="M353" s="9" t="n">
        <v>352</v>
      </c>
      <c r="N353" s="26" t="e">
        <f aca="false">SUM(O353*Q353)</f>
        <v>#DIV/0!</v>
      </c>
      <c r="O353" s="10" t="e">
        <f aca="false">SUM((C2*(C2-1))/D2)</f>
        <v>#DIV/0!</v>
      </c>
      <c r="P353" s="10" t="e">
        <f aca="false">SUM(1-(M353/D2))</f>
        <v>#DIV/0!</v>
      </c>
      <c r="Q353" s="11" t="e">
        <f aca="false">POWER(P353,C2-2)</f>
        <v>#DIV/0!</v>
      </c>
    </row>
    <row r="354" customFormat="false" ht="12.75" hidden="false" customHeight="false" outlineLevel="0" collapsed="false">
      <c r="M354" s="9" t="n">
        <v>353</v>
      </c>
      <c r="N354" s="26" t="e">
        <f aca="false">SUM(O354*Q354)</f>
        <v>#DIV/0!</v>
      </c>
      <c r="O354" s="10" t="e">
        <f aca="false">SUM((C2*(C2-1))/D2)</f>
        <v>#DIV/0!</v>
      </c>
      <c r="P354" s="10" t="e">
        <f aca="false">SUM(1-(M354/D2))</f>
        <v>#DIV/0!</v>
      </c>
      <c r="Q354" s="11" t="e">
        <f aca="false">POWER(P354,C2-2)</f>
        <v>#DIV/0!</v>
      </c>
    </row>
    <row r="355" customFormat="false" ht="12.75" hidden="false" customHeight="false" outlineLevel="0" collapsed="false">
      <c r="M355" s="9" t="n">
        <v>354</v>
      </c>
      <c r="N355" s="26" t="e">
        <f aca="false">SUM(O355*Q355)</f>
        <v>#DIV/0!</v>
      </c>
      <c r="O355" s="10" t="e">
        <f aca="false">SUM((C2*(C2-1))/D2)</f>
        <v>#DIV/0!</v>
      </c>
      <c r="P355" s="10" t="e">
        <f aca="false">SUM(1-(M355/D2))</f>
        <v>#DIV/0!</v>
      </c>
      <c r="Q355" s="11" t="e">
        <f aca="false">POWER(P355,C2-2)</f>
        <v>#DIV/0!</v>
      </c>
    </row>
    <row r="356" customFormat="false" ht="12.75" hidden="false" customHeight="false" outlineLevel="0" collapsed="false">
      <c r="M356" s="9" t="n">
        <v>355</v>
      </c>
      <c r="N356" s="26" t="e">
        <f aca="false">SUM(O356*Q356)</f>
        <v>#DIV/0!</v>
      </c>
      <c r="O356" s="10" t="e">
        <f aca="false">SUM((C2*(C2-1))/D2)</f>
        <v>#DIV/0!</v>
      </c>
      <c r="P356" s="10" t="e">
        <f aca="false">SUM(1-(M356/D2))</f>
        <v>#DIV/0!</v>
      </c>
      <c r="Q356" s="11" t="e">
        <f aca="false">POWER(P356,C2-2)</f>
        <v>#DIV/0!</v>
      </c>
    </row>
    <row r="357" customFormat="false" ht="12.75" hidden="false" customHeight="false" outlineLevel="0" collapsed="false">
      <c r="M357" s="9" t="n">
        <v>356</v>
      </c>
      <c r="N357" s="26" t="e">
        <f aca="false">SUM(O357*Q357)</f>
        <v>#DIV/0!</v>
      </c>
      <c r="O357" s="10" t="e">
        <f aca="false">SUM((C2*(C2-1))/D2)</f>
        <v>#DIV/0!</v>
      </c>
      <c r="P357" s="10" t="e">
        <f aca="false">SUM(1-(M357/D2))</f>
        <v>#DIV/0!</v>
      </c>
      <c r="Q357" s="11" t="e">
        <f aca="false">POWER(P357,C2-2)</f>
        <v>#DIV/0!</v>
      </c>
    </row>
    <row r="358" customFormat="false" ht="12.75" hidden="false" customHeight="false" outlineLevel="0" collapsed="false">
      <c r="M358" s="9" t="n">
        <v>357</v>
      </c>
      <c r="N358" s="26" t="e">
        <f aca="false">SUM(O358*Q358)</f>
        <v>#DIV/0!</v>
      </c>
      <c r="O358" s="10" t="e">
        <f aca="false">SUM((C2*(C2-1))/D2)</f>
        <v>#DIV/0!</v>
      </c>
      <c r="P358" s="10" t="e">
        <f aca="false">SUM(1-(M358/D2))</f>
        <v>#DIV/0!</v>
      </c>
      <c r="Q358" s="11" t="e">
        <f aca="false">POWER(P358,C2-2)</f>
        <v>#DIV/0!</v>
      </c>
    </row>
    <row r="359" customFormat="false" ht="12.75" hidden="false" customHeight="false" outlineLevel="0" collapsed="false">
      <c r="M359" s="9" t="n">
        <v>358</v>
      </c>
      <c r="N359" s="26" t="e">
        <f aca="false">SUM(O359*Q359)</f>
        <v>#DIV/0!</v>
      </c>
      <c r="O359" s="10" t="e">
        <f aca="false">SUM((C2*(C2-1))/D2)</f>
        <v>#DIV/0!</v>
      </c>
      <c r="P359" s="10" t="e">
        <f aca="false">SUM(1-(M359/D2))</f>
        <v>#DIV/0!</v>
      </c>
      <c r="Q359" s="11" t="e">
        <f aca="false">POWER(P359,C2-2)</f>
        <v>#DIV/0!</v>
      </c>
    </row>
    <row r="360" customFormat="false" ht="12.75" hidden="false" customHeight="false" outlineLevel="0" collapsed="false">
      <c r="M360" s="9" t="n">
        <v>359</v>
      </c>
      <c r="N360" s="26" t="e">
        <f aca="false">SUM(O360*Q360)</f>
        <v>#DIV/0!</v>
      </c>
      <c r="O360" s="10" t="e">
        <f aca="false">SUM((C2*(C2-1))/D2)</f>
        <v>#DIV/0!</v>
      </c>
      <c r="P360" s="10" t="e">
        <f aca="false">SUM(1-(M360/D2))</f>
        <v>#DIV/0!</v>
      </c>
      <c r="Q360" s="11" t="e">
        <f aca="false">POWER(P360,C2-2)</f>
        <v>#DIV/0!</v>
      </c>
    </row>
    <row r="361" customFormat="false" ht="12.75" hidden="false" customHeight="false" outlineLevel="0" collapsed="false">
      <c r="M361" s="9" t="n">
        <v>360</v>
      </c>
      <c r="N361" s="26" t="e">
        <f aca="false">SUM(O361*Q361)</f>
        <v>#DIV/0!</v>
      </c>
      <c r="O361" s="10" t="e">
        <f aca="false">SUM((C2*(C2-1))/D2)</f>
        <v>#DIV/0!</v>
      </c>
      <c r="P361" s="10" t="e">
        <f aca="false">SUM(1-(M361/D2))</f>
        <v>#DIV/0!</v>
      </c>
      <c r="Q361" s="11" t="e">
        <f aca="false">POWER(P361,C2-2)</f>
        <v>#DIV/0!</v>
      </c>
    </row>
    <row r="362" customFormat="false" ht="12.75" hidden="false" customHeight="false" outlineLevel="0" collapsed="false">
      <c r="M362" s="9" t="n">
        <v>361</v>
      </c>
      <c r="N362" s="26" t="e">
        <f aca="false">SUM(O362*Q362)</f>
        <v>#DIV/0!</v>
      </c>
      <c r="O362" s="10" t="e">
        <f aca="false">SUM((C2*(C2-1))/D2)</f>
        <v>#DIV/0!</v>
      </c>
      <c r="P362" s="10" t="e">
        <f aca="false">SUM(1-(M362/D2))</f>
        <v>#DIV/0!</v>
      </c>
      <c r="Q362" s="11" t="e">
        <f aca="false">POWER(P362,C2-2)</f>
        <v>#DIV/0!</v>
      </c>
    </row>
    <row r="363" customFormat="false" ht="12.75" hidden="false" customHeight="false" outlineLevel="0" collapsed="false">
      <c r="M363" s="9" t="n">
        <v>362</v>
      </c>
      <c r="N363" s="26" t="e">
        <f aca="false">SUM(O363*Q363)</f>
        <v>#DIV/0!</v>
      </c>
      <c r="O363" s="10" t="e">
        <f aca="false">SUM((C2*(C2-1))/D2)</f>
        <v>#DIV/0!</v>
      </c>
      <c r="P363" s="10" t="e">
        <f aca="false">SUM(1-(M363/D2))</f>
        <v>#DIV/0!</v>
      </c>
      <c r="Q363" s="11" t="e">
        <f aca="false">POWER(P363,C2-2)</f>
        <v>#DIV/0!</v>
      </c>
    </row>
    <row r="364" customFormat="false" ht="12.75" hidden="false" customHeight="false" outlineLevel="0" collapsed="false">
      <c r="M364" s="9" t="n">
        <v>363</v>
      </c>
      <c r="N364" s="26" t="e">
        <f aca="false">SUM(O364*Q364)</f>
        <v>#DIV/0!</v>
      </c>
      <c r="O364" s="10" t="e">
        <f aca="false">SUM((C2*(C2-1))/D2)</f>
        <v>#DIV/0!</v>
      </c>
      <c r="P364" s="10" t="e">
        <f aca="false">SUM(1-(M364/D2))</f>
        <v>#DIV/0!</v>
      </c>
      <c r="Q364" s="11" t="e">
        <f aca="false">POWER(P364,C2-2)</f>
        <v>#DIV/0!</v>
      </c>
    </row>
    <row r="365" customFormat="false" ht="12.75" hidden="false" customHeight="false" outlineLevel="0" collapsed="false">
      <c r="M365" s="9" t="n">
        <v>364</v>
      </c>
      <c r="N365" s="26" t="e">
        <f aca="false">SUM(O365*Q365)</f>
        <v>#DIV/0!</v>
      </c>
      <c r="O365" s="10" t="e">
        <f aca="false">SUM((C2*(C2-1))/D2)</f>
        <v>#DIV/0!</v>
      </c>
      <c r="P365" s="10" t="e">
        <f aca="false">SUM(1-(M365/D2))</f>
        <v>#DIV/0!</v>
      </c>
      <c r="Q365" s="11" t="e">
        <f aca="false">POWER(P365,C2-2)</f>
        <v>#DIV/0!</v>
      </c>
    </row>
    <row r="366" customFormat="false" ht="12.75" hidden="false" customHeight="false" outlineLevel="0" collapsed="false">
      <c r="M366" s="9" t="n">
        <v>365</v>
      </c>
      <c r="N366" s="26" t="e">
        <f aca="false">SUM(O366*Q366)</f>
        <v>#DIV/0!</v>
      </c>
      <c r="O366" s="10" t="e">
        <f aca="false">SUM((C2*(C2-1))/D2)</f>
        <v>#DIV/0!</v>
      </c>
      <c r="P366" s="10" t="e">
        <f aca="false">SUM(1-(M366/D2))</f>
        <v>#DIV/0!</v>
      </c>
      <c r="Q366" s="11" t="e">
        <f aca="false">POWER(P366,C2-2)</f>
        <v>#DIV/0!</v>
      </c>
    </row>
    <row r="367" customFormat="false" ht="12.75" hidden="false" customHeight="false" outlineLevel="0" collapsed="false">
      <c r="M367" s="9" t="n">
        <v>366</v>
      </c>
      <c r="N367" s="26" t="e">
        <f aca="false">SUM(O367*Q367)</f>
        <v>#DIV/0!</v>
      </c>
      <c r="O367" s="10" t="e">
        <f aca="false">SUM((C2*(C2-1))/D2)</f>
        <v>#DIV/0!</v>
      </c>
      <c r="P367" s="10" t="e">
        <f aca="false">SUM(1-(M367/D2))</f>
        <v>#DIV/0!</v>
      </c>
      <c r="Q367" s="11" t="e">
        <f aca="false">POWER(P367,C2-2)</f>
        <v>#DIV/0!</v>
      </c>
    </row>
    <row r="368" customFormat="false" ht="12.75" hidden="false" customHeight="false" outlineLevel="0" collapsed="false">
      <c r="M368" s="9" t="n">
        <v>367</v>
      </c>
      <c r="N368" s="26" t="e">
        <f aca="false">SUM(O368*Q368)</f>
        <v>#DIV/0!</v>
      </c>
      <c r="O368" s="10" t="e">
        <f aca="false">SUM((C2*(C2-1))/D2)</f>
        <v>#DIV/0!</v>
      </c>
      <c r="P368" s="10" t="e">
        <f aca="false">SUM(1-(M368/D2))</f>
        <v>#DIV/0!</v>
      </c>
      <c r="Q368" s="11" t="e">
        <f aca="false">POWER(P368,C2-2)</f>
        <v>#DIV/0!</v>
      </c>
    </row>
    <row r="369" customFormat="false" ht="12.75" hidden="false" customHeight="false" outlineLevel="0" collapsed="false">
      <c r="M369" s="9" t="n">
        <v>368</v>
      </c>
      <c r="N369" s="26" t="e">
        <f aca="false">SUM(O369*Q369)</f>
        <v>#DIV/0!</v>
      </c>
      <c r="O369" s="10" t="e">
        <f aca="false">SUM((C2*(C2-1))/D2)</f>
        <v>#DIV/0!</v>
      </c>
      <c r="P369" s="10" t="e">
        <f aca="false">SUM(1-(M369/D2))</f>
        <v>#DIV/0!</v>
      </c>
      <c r="Q369" s="11" t="e">
        <f aca="false">POWER(P369,C2-2)</f>
        <v>#DIV/0!</v>
      </c>
    </row>
    <row r="370" customFormat="false" ht="12.75" hidden="false" customHeight="false" outlineLevel="0" collapsed="false">
      <c r="M370" s="9" t="n">
        <v>369</v>
      </c>
      <c r="N370" s="26" t="e">
        <f aca="false">SUM(O370*Q370)</f>
        <v>#DIV/0!</v>
      </c>
      <c r="O370" s="10" t="e">
        <f aca="false">SUM((C2*(C2-1))/D2)</f>
        <v>#DIV/0!</v>
      </c>
      <c r="P370" s="10" t="e">
        <f aca="false">SUM(1-(M370/D2))</f>
        <v>#DIV/0!</v>
      </c>
      <c r="Q370" s="11" t="e">
        <f aca="false">POWER(P370,C2-2)</f>
        <v>#DIV/0!</v>
      </c>
    </row>
    <row r="371" customFormat="false" ht="12.75" hidden="false" customHeight="false" outlineLevel="0" collapsed="false">
      <c r="M371" s="9" t="n">
        <v>370</v>
      </c>
      <c r="N371" s="26" t="e">
        <f aca="false">SUM(O371*Q371)</f>
        <v>#DIV/0!</v>
      </c>
      <c r="O371" s="10" t="e">
        <f aca="false">SUM((C2*(C2-1))/D2)</f>
        <v>#DIV/0!</v>
      </c>
      <c r="P371" s="10" t="e">
        <f aca="false">SUM(1-(M371/D2))</f>
        <v>#DIV/0!</v>
      </c>
      <c r="Q371" s="11" t="e">
        <f aca="false">POWER(P371,C2-2)</f>
        <v>#DIV/0!</v>
      </c>
    </row>
    <row r="372" customFormat="false" ht="12.75" hidden="false" customHeight="false" outlineLevel="0" collapsed="false">
      <c r="M372" s="9" t="n">
        <v>371</v>
      </c>
      <c r="N372" s="26" t="e">
        <f aca="false">SUM(O372*Q372)</f>
        <v>#DIV/0!</v>
      </c>
      <c r="O372" s="10" t="e">
        <f aca="false">SUM((C2*(C2-1))/D2)</f>
        <v>#DIV/0!</v>
      </c>
      <c r="P372" s="10" t="e">
        <f aca="false">SUM(1-(M372/D2))</f>
        <v>#DIV/0!</v>
      </c>
      <c r="Q372" s="11" t="e">
        <f aca="false">POWER(P372,C2-2)</f>
        <v>#DIV/0!</v>
      </c>
    </row>
    <row r="373" customFormat="false" ht="12.75" hidden="false" customHeight="false" outlineLevel="0" collapsed="false">
      <c r="M373" s="9" t="n">
        <v>372</v>
      </c>
      <c r="N373" s="26" t="e">
        <f aca="false">SUM(O373*Q373)</f>
        <v>#DIV/0!</v>
      </c>
      <c r="O373" s="10" t="e">
        <f aca="false">SUM((C2*(C2-1))/D2)</f>
        <v>#DIV/0!</v>
      </c>
      <c r="P373" s="10" t="e">
        <f aca="false">SUM(1-(M373/D2))</f>
        <v>#DIV/0!</v>
      </c>
      <c r="Q373" s="11" t="e">
        <f aca="false">POWER(P373,C2-2)</f>
        <v>#DIV/0!</v>
      </c>
    </row>
    <row r="374" customFormat="false" ht="12.75" hidden="false" customHeight="false" outlineLevel="0" collapsed="false">
      <c r="M374" s="9" t="n">
        <v>373</v>
      </c>
      <c r="N374" s="26" t="e">
        <f aca="false">SUM(O374*Q374)</f>
        <v>#DIV/0!</v>
      </c>
      <c r="O374" s="10" t="e">
        <f aca="false">SUM((C2*(C2-1))/D2)</f>
        <v>#DIV/0!</v>
      </c>
      <c r="P374" s="10" t="e">
        <f aca="false">SUM(1-(M374/D2))</f>
        <v>#DIV/0!</v>
      </c>
      <c r="Q374" s="11" t="e">
        <f aca="false">POWER(P374,C2-2)</f>
        <v>#DIV/0!</v>
      </c>
    </row>
    <row r="375" customFormat="false" ht="12.75" hidden="false" customHeight="false" outlineLevel="0" collapsed="false">
      <c r="M375" s="9" t="n">
        <v>374</v>
      </c>
      <c r="N375" s="26" t="e">
        <f aca="false">SUM(O375*Q375)</f>
        <v>#DIV/0!</v>
      </c>
      <c r="O375" s="10" t="e">
        <f aca="false">SUM((C2*(C2-1))/D2)</f>
        <v>#DIV/0!</v>
      </c>
      <c r="P375" s="10" t="e">
        <f aca="false">SUM(1-(M375/D2))</f>
        <v>#DIV/0!</v>
      </c>
      <c r="Q375" s="11" t="e">
        <f aca="false">POWER(P375,C2-2)</f>
        <v>#DIV/0!</v>
      </c>
    </row>
    <row r="376" customFormat="false" ht="12.75" hidden="false" customHeight="false" outlineLevel="0" collapsed="false">
      <c r="M376" s="9" t="n">
        <v>375</v>
      </c>
      <c r="N376" s="26" t="e">
        <f aca="false">SUM(O376*Q376)</f>
        <v>#DIV/0!</v>
      </c>
      <c r="O376" s="10" t="e">
        <f aca="false">SUM((C2*(C2-1))/D2)</f>
        <v>#DIV/0!</v>
      </c>
      <c r="P376" s="10" t="e">
        <f aca="false">SUM(1-(M376/D2))</f>
        <v>#DIV/0!</v>
      </c>
      <c r="Q376" s="11" t="e">
        <f aca="false">POWER(P376,C2-2)</f>
        <v>#DIV/0!</v>
      </c>
    </row>
    <row r="377" customFormat="false" ht="12.75" hidden="false" customHeight="false" outlineLevel="0" collapsed="false">
      <c r="M377" s="9" t="n">
        <v>376</v>
      </c>
      <c r="N377" s="26" t="e">
        <f aca="false">SUM(O377*Q377)</f>
        <v>#DIV/0!</v>
      </c>
      <c r="O377" s="10" t="e">
        <f aca="false">SUM((C2*(C2-1))/D2)</f>
        <v>#DIV/0!</v>
      </c>
      <c r="P377" s="10" t="e">
        <f aca="false">SUM(1-(M377/D2))</f>
        <v>#DIV/0!</v>
      </c>
      <c r="Q377" s="11" t="e">
        <f aca="false">POWER(P377,C2-2)</f>
        <v>#DIV/0!</v>
      </c>
    </row>
    <row r="378" customFormat="false" ht="12.75" hidden="false" customHeight="false" outlineLevel="0" collapsed="false">
      <c r="M378" s="9" t="n">
        <v>377</v>
      </c>
      <c r="N378" s="26" t="e">
        <f aca="false">SUM(O378*Q378)</f>
        <v>#DIV/0!</v>
      </c>
      <c r="O378" s="10" t="e">
        <f aca="false">SUM((C2*(C2-1))/D2)</f>
        <v>#DIV/0!</v>
      </c>
      <c r="P378" s="10" t="e">
        <f aca="false">SUM(1-(M378/D2))</f>
        <v>#DIV/0!</v>
      </c>
      <c r="Q378" s="11" t="e">
        <f aca="false">POWER(P378,C2-2)</f>
        <v>#DIV/0!</v>
      </c>
    </row>
    <row r="379" customFormat="false" ht="12.75" hidden="false" customHeight="false" outlineLevel="0" collapsed="false">
      <c r="M379" s="9" t="n">
        <v>378</v>
      </c>
      <c r="N379" s="26" t="e">
        <f aca="false">SUM(O379*Q379)</f>
        <v>#DIV/0!</v>
      </c>
      <c r="O379" s="10" t="e">
        <f aca="false">SUM((C2*(C2-1))/D2)</f>
        <v>#DIV/0!</v>
      </c>
      <c r="P379" s="10" t="e">
        <f aca="false">SUM(1-(M379/D2))</f>
        <v>#DIV/0!</v>
      </c>
      <c r="Q379" s="11" t="e">
        <f aca="false">POWER(P379,C2-2)</f>
        <v>#DIV/0!</v>
      </c>
    </row>
    <row r="380" customFormat="false" ht="12.75" hidden="false" customHeight="false" outlineLevel="0" collapsed="false">
      <c r="M380" s="9" t="n">
        <v>379</v>
      </c>
      <c r="N380" s="26" t="e">
        <f aca="false">SUM(O380*Q380)</f>
        <v>#DIV/0!</v>
      </c>
      <c r="O380" s="10" t="e">
        <f aca="false">SUM((C2*(C2-1))/D2)</f>
        <v>#DIV/0!</v>
      </c>
      <c r="P380" s="10" t="e">
        <f aca="false">SUM(1-(M380/D2))</f>
        <v>#DIV/0!</v>
      </c>
      <c r="Q380" s="11" t="e">
        <f aca="false">POWER(P380,C2-2)</f>
        <v>#DIV/0!</v>
      </c>
    </row>
    <row r="381" customFormat="false" ht="12.75" hidden="false" customHeight="false" outlineLevel="0" collapsed="false">
      <c r="M381" s="9" t="n">
        <v>380</v>
      </c>
      <c r="N381" s="26" t="e">
        <f aca="false">SUM(O381*Q381)</f>
        <v>#DIV/0!</v>
      </c>
      <c r="O381" s="10" t="e">
        <f aca="false">SUM((C2*(C2-1))/D2)</f>
        <v>#DIV/0!</v>
      </c>
      <c r="P381" s="10" t="e">
        <f aca="false">SUM(1-(M381/D2))</f>
        <v>#DIV/0!</v>
      </c>
      <c r="Q381" s="11" t="e">
        <f aca="false">POWER(P381,C2-2)</f>
        <v>#DIV/0!</v>
      </c>
    </row>
    <row r="382" customFormat="false" ht="12.75" hidden="false" customHeight="false" outlineLevel="0" collapsed="false">
      <c r="M382" s="9" t="n">
        <v>381</v>
      </c>
      <c r="N382" s="26" t="e">
        <f aca="false">SUM(O382*Q382)</f>
        <v>#DIV/0!</v>
      </c>
      <c r="O382" s="10" t="e">
        <f aca="false">SUM((C2*(C2-1))/D2)</f>
        <v>#DIV/0!</v>
      </c>
      <c r="P382" s="10" t="e">
        <f aca="false">SUM(1-(M382/D2))</f>
        <v>#DIV/0!</v>
      </c>
      <c r="Q382" s="11" t="e">
        <f aca="false">POWER(P382,C2-2)</f>
        <v>#DIV/0!</v>
      </c>
    </row>
    <row r="383" customFormat="false" ht="12.75" hidden="false" customHeight="false" outlineLevel="0" collapsed="false">
      <c r="M383" s="9" t="n">
        <v>382</v>
      </c>
      <c r="N383" s="26" t="e">
        <f aca="false">SUM(O383*Q383)</f>
        <v>#DIV/0!</v>
      </c>
      <c r="O383" s="10" t="e">
        <f aca="false">SUM((C2*(C2-1))/D2)</f>
        <v>#DIV/0!</v>
      </c>
      <c r="P383" s="10" t="e">
        <f aca="false">SUM(1-(M383/D2))</f>
        <v>#DIV/0!</v>
      </c>
      <c r="Q383" s="11" t="e">
        <f aca="false">POWER(P383,C2-2)</f>
        <v>#DIV/0!</v>
      </c>
    </row>
    <row r="384" customFormat="false" ht="12.75" hidden="false" customHeight="false" outlineLevel="0" collapsed="false">
      <c r="M384" s="9" t="n">
        <v>383</v>
      </c>
      <c r="N384" s="26" t="e">
        <f aca="false">SUM(O384*Q384)</f>
        <v>#DIV/0!</v>
      </c>
      <c r="O384" s="10" t="e">
        <f aca="false">SUM((C2*(C2-1))/D2)</f>
        <v>#DIV/0!</v>
      </c>
      <c r="P384" s="10" t="e">
        <f aca="false">SUM(1-(M384/D2))</f>
        <v>#DIV/0!</v>
      </c>
      <c r="Q384" s="11" t="e">
        <f aca="false">POWER(P384,C2-2)</f>
        <v>#DIV/0!</v>
      </c>
    </row>
    <row r="385" customFormat="false" ht="12.75" hidden="false" customHeight="false" outlineLevel="0" collapsed="false">
      <c r="M385" s="9" t="n">
        <v>384</v>
      </c>
      <c r="N385" s="26" t="e">
        <f aca="false">SUM(O385*Q385)</f>
        <v>#DIV/0!</v>
      </c>
      <c r="O385" s="10" t="e">
        <f aca="false">SUM((C2*(C2-1))/D2)</f>
        <v>#DIV/0!</v>
      </c>
      <c r="P385" s="10" t="e">
        <f aca="false">SUM(1-(M385/D2))</f>
        <v>#DIV/0!</v>
      </c>
      <c r="Q385" s="11" t="e">
        <f aca="false">POWER(P385,C2-2)</f>
        <v>#DIV/0!</v>
      </c>
    </row>
    <row r="386" customFormat="false" ht="12.75" hidden="false" customHeight="false" outlineLevel="0" collapsed="false">
      <c r="M386" s="9" t="n">
        <v>385</v>
      </c>
      <c r="N386" s="26" t="e">
        <f aca="false">SUM(O386*Q386)</f>
        <v>#DIV/0!</v>
      </c>
      <c r="O386" s="10" t="e">
        <f aca="false">SUM((C2*(C2-1))/D2)</f>
        <v>#DIV/0!</v>
      </c>
      <c r="P386" s="10" t="e">
        <f aca="false">SUM(1-(M386/D2))</f>
        <v>#DIV/0!</v>
      </c>
      <c r="Q386" s="11" t="e">
        <f aca="false">POWER(P386,C2-2)</f>
        <v>#DIV/0!</v>
      </c>
    </row>
    <row r="387" customFormat="false" ht="12.75" hidden="false" customHeight="false" outlineLevel="0" collapsed="false">
      <c r="M387" s="9" t="n">
        <v>386</v>
      </c>
      <c r="N387" s="26" t="e">
        <f aca="false">SUM(O387*Q387)</f>
        <v>#DIV/0!</v>
      </c>
      <c r="O387" s="10" t="e">
        <f aca="false">SUM((C2*(C2-1))/D2)</f>
        <v>#DIV/0!</v>
      </c>
      <c r="P387" s="10" t="e">
        <f aca="false">SUM(1-(M387/D2))</f>
        <v>#DIV/0!</v>
      </c>
      <c r="Q387" s="11" t="e">
        <f aca="false">POWER(P387,C2-2)</f>
        <v>#DIV/0!</v>
      </c>
    </row>
    <row r="388" customFormat="false" ht="12.75" hidden="false" customHeight="false" outlineLevel="0" collapsed="false">
      <c r="M388" s="9" t="n">
        <v>387</v>
      </c>
      <c r="N388" s="26" t="e">
        <f aca="false">SUM(O388*Q388)</f>
        <v>#DIV/0!</v>
      </c>
      <c r="O388" s="10" t="e">
        <f aca="false">SUM((C2*(C2-1))/D2)</f>
        <v>#DIV/0!</v>
      </c>
      <c r="P388" s="10" t="e">
        <f aca="false">SUM(1-(M388/D2))</f>
        <v>#DIV/0!</v>
      </c>
      <c r="Q388" s="11" t="e">
        <f aca="false">POWER(P388,C2-2)</f>
        <v>#DIV/0!</v>
      </c>
    </row>
    <row r="389" customFormat="false" ht="12.75" hidden="false" customHeight="false" outlineLevel="0" collapsed="false">
      <c r="M389" s="9" t="n">
        <v>388</v>
      </c>
      <c r="N389" s="26" t="e">
        <f aca="false">SUM(O389*Q389)</f>
        <v>#DIV/0!</v>
      </c>
      <c r="O389" s="10" t="e">
        <f aca="false">SUM((C2*(C2-1))/D2)</f>
        <v>#DIV/0!</v>
      </c>
      <c r="P389" s="10" t="e">
        <f aca="false">SUM(1-(M389/D2))</f>
        <v>#DIV/0!</v>
      </c>
      <c r="Q389" s="11" t="e">
        <f aca="false">POWER(P389,C2-2)</f>
        <v>#DIV/0!</v>
      </c>
    </row>
    <row r="390" customFormat="false" ht="12.75" hidden="false" customHeight="false" outlineLevel="0" collapsed="false">
      <c r="M390" s="9" t="n">
        <v>389</v>
      </c>
      <c r="N390" s="26" t="e">
        <f aca="false">SUM(O390*Q390)</f>
        <v>#DIV/0!</v>
      </c>
      <c r="O390" s="10" t="e">
        <f aca="false">SUM((C2*(C2-1))/D2)</f>
        <v>#DIV/0!</v>
      </c>
      <c r="P390" s="10" t="e">
        <f aca="false">SUM(1-(M390/D2))</f>
        <v>#DIV/0!</v>
      </c>
      <c r="Q390" s="11" t="e">
        <f aca="false">POWER(P390,C2-2)</f>
        <v>#DIV/0!</v>
      </c>
    </row>
    <row r="391" customFormat="false" ht="12.75" hidden="false" customHeight="false" outlineLevel="0" collapsed="false">
      <c r="M391" s="9" t="n">
        <v>390</v>
      </c>
      <c r="N391" s="26" t="e">
        <f aca="false">SUM(O391*Q391)</f>
        <v>#DIV/0!</v>
      </c>
      <c r="O391" s="10" t="e">
        <f aca="false">SUM((C2*(C2-1))/D2)</f>
        <v>#DIV/0!</v>
      </c>
      <c r="P391" s="10" t="e">
        <f aca="false">SUM(1-(M391/D2))</f>
        <v>#DIV/0!</v>
      </c>
      <c r="Q391" s="11" t="e">
        <f aca="false">POWER(P391,C2-2)</f>
        <v>#DIV/0!</v>
      </c>
    </row>
    <row r="392" customFormat="false" ht="12.75" hidden="false" customHeight="false" outlineLevel="0" collapsed="false">
      <c r="M392" s="9" t="n">
        <v>391</v>
      </c>
      <c r="N392" s="26" t="e">
        <f aca="false">SUM(O392*Q392)</f>
        <v>#DIV/0!</v>
      </c>
      <c r="O392" s="10" t="e">
        <f aca="false">SUM((C2*(C2-1))/D2)</f>
        <v>#DIV/0!</v>
      </c>
      <c r="P392" s="10" t="e">
        <f aca="false">SUM(1-(M392/D2))</f>
        <v>#DIV/0!</v>
      </c>
      <c r="Q392" s="11" t="e">
        <f aca="false">POWER(P392,C2-2)</f>
        <v>#DIV/0!</v>
      </c>
    </row>
    <row r="393" customFormat="false" ht="12.75" hidden="false" customHeight="false" outlineLevel="0" collapsed="false">
      <c r="M393" s="9" t="n">
        <v>392</v>
      </c>
      <c r="N393" s="26" t="e">
        <f aca="false">SUM(O393*Q393)</f>
        <v>#DIV/0!</v>
      </c>
      <c r="O393" s="10" t="e">
        <f aca="false">SUM((C2*(C2-1))/D2)</f>
        <v>#DIV/0!</v>
      </c>
      <c r="P393" s="10" t="e">
        <f aca="false">SUM(1-(M393/D2))</f>
        <v>#DIV/0!</v>
      </c>
      <c r="Q393" s="11" t="e">
        <f aca="false">POWER(P393,C2-2)</f>
        <v>#DIV/0!</v>
      </c>
    </row>
    <row r="394" customFormat="false" ht="12.75" hidden="false" customHeight="false" outlineLevel="0" collapsed="false">
      <c r="M394" s="9" t="n">
        <v>393</v>
      </c>
      <c r="N394" s="26" t="e">
        <f aca="false">SUM(O394*Q394)</f>
        <v>#DIV/0!</v>
      </c>
      <c r="O394" s="10" t="e">
        <f aca="false">SUM((C2*(C2-1))/D2)</f>
        <v>#DIV/0!</v>
      </c>
      <c r="P394" s="10" t="e">
        <f aca="false">SUM(1-(M394/D2))</f>
        <v>#DIV/0!</v>
      </c>
      <c r="Q394" s="11" t="e">
        <f aca="false">POWER(P394,C2-2)</f>
        <v>#DIV/0!</v>
      </c>
    </row>
    <row r="395" customFormat="false" ht="12.75" hidden="false" customHeight="false" outlineLevel="0" collapsed="false">
      <c r="M395" s="9" t="n">
        <v>394</v>
      </c>
      <c r="N395" s="26" t="e">
        <f aca="false">SUM(O395*Q395)</f>
        <v>#DIV/0!</v>
      </c>
      <c r="O395" s="10" t="e">
        <f aca="false">SUM((C2*(C2-1))/D2)</f>
        <v>#DIV/0!</v>
      </c>
      <c r="P395" s="10" t="e">
        <f aca="false">SUM(1-(M395/D2))</f>
        <v>#DIV/0!</v>
      </c>
      <c r="Q395" s="11" t="e">
        <f aca="false">POWER(P395,C2-2)</f>
        <v>#DIV/0!</v>
      </c>
    </row>
    <row r="396" customFormat="false" ht="12.75" hidden="false" customHeight="false" outlineLevel="0" collapsed="false">
      <c r="M396" s="9" t="n">
        <v>395</v>
      </c>
      <c r="N396" s="26" t="e">
        <f aca="false">SUM(O396*Q396)</f>
        <v>#DIV/0!</v>
      </c>
      <c r="O396" s="10" t="e">
        <f aca="false">SUM((C2*(C2-1))/D2)</f>
        <v>#DIV/0!</v>
      </c>
      <c r="P396" s="10" t="e">
        <f aca="false">SUM(1-(M396/D2))</f>
        <v>#DIV/0!</v>
      </c>
      <c r="Q396" s="11" t="e">
        <f aca="false">POWER(P396,C2-2)</f>
        <v>#DIV/0!</v>
      </c>
    </row>
    <row r="397" customFormat="false" ht="12.75" hidden="false" customHeight="false" outlineLevel="0" collapsed="false">
      <c r="M397" s="9" t="n">
        <v>396</v>
      </c>
      <c r="N397" s="26" t="e">
        <f aca="false">SUM(O397*Q397)</f>
        <v>#DIV/0!</v>
      </c>
      <c r="O397" s="10" t="e">
        <f aca="false">SUM((C2*(C2-1))/D2)</f>
        <v>#DIV/0!</v>
      </c>
      <c r="P397" s="10" t="e">
        <f aca="false">SUM(1-(M397/D2))</f>
        <v>#DIV/0!</v>
      </c>
      <c r="Q397" s="11" t="e">
        <f aca="false">POWER(P397,C2-2)</f>
        <v>#DIV/0!</v>
      </c>
    </row>
    <row r="398" customFormat="false" ht="12.75" hidden="false" customHeight="false" outlineLevel="0" collapsed="false">
      <c r="M398" s="9" t="n">
        <v>397</v>
      </c>
      <c r="N398" s="26" t="e">
        <f aca="false">SUM(O398*Q398)</f>
        <v>#DIV/0!</v>
      </c>
      <c r="O398" s="10" t="e">
        <f aca="false">SUM((C2*(C2-1))/D2)</f>
        <v>#DIV/0!</v>
      </c>
      <c r="P398" s="10" t="e">
        <f aca="false">SUM(1-(M398/D2))</f>
        <v>#DIV/0!</v>
      </c>
      <c r="Q398" s="11" t="e">
        <f aca="false">POWER(P398,C2-2)</f>
        <v>#DIV/0!</v>
      </c>
    </row>
    <row r="399" customFormat="false" ht="12.75" hidden="false" customHeight="false" outlineLevel="0" collapsed="false">
      <c r="M399" s="9" t="n">
        <v>398</v>
      </c>
      <c r="N399" s="26" t="e">
        <f aca="false">SUM(O399*Q399)</f>
        <v>#DIV/0!</v>
      </c>
      <c r="O399" s="10" t="e">
        <f aca="false">SUM((C2*(C2-1))/D2)</f>
        <v>#DIV/0!</v>
      </c>
      <c r="P399" s="10" t="e">
        <f aca="false">SUM(1-(M399/D2))</f>
        <v>#DIV/0!</v>
      </c>
      <c r="Q399" s="11" t="e">
        <f aca="false">POWER(P399,C2-2)</f>
        <v>#DIV/0!</v>
      </c>
    </row>
    <row r="400" customFormat="false" ht="12.75" hidden="false" customHeight="false" outlineLevel="0" collapsed="false">
      <c r="M400" s="9" t="n">
        <v>399</v>
      </c>
      <c r="N400" s="26" t="e">
        <f aca="false">SUM(O400*Q400)</f>
        <v>#DIV/0!</v>
      </c>
      <c r="O400" s="10" t="e">
        <f aca="false">SUM((C2*(C2-1))/D2)</f>
        <v>#DIV/0!</v>
      </c>
      <c r="P400" s="10" t="e">
        <f aca="false">SUM(1-(M400/D2))</f>
        <v>#DIV/0!</v>
      </c>
      <c r="Q400" s="11" t="e">
        <f aca="false">POWER(P400,C2-2)</f>
        <v>#DIV/0!</v>
      </c>
    </row>
    <row r="401" customFormat="false" ht="12.75" hidden="false" customHeight="false" outlineLevel="0" collapsed="false">
      <c r="M401" s="9" t="n">
        <v>400</v>
      </c>
      <c r="N401" s="26" t="e">
        <f aca="false">SUM(O401*Q401)</f>
        <v>#DIV/0!</v>
      </c>
      <c r="O401" s="10" t="e">
        <f aca="false">SUM((C2*(C2-1))/D2)</f>
        <v>#DIV/0!</v>
      </c>
      <c r="P401" s="10" t="e">
        <f aca="false">SUM(1-(M401/D2))</f>
        <v>#DIV/0!</v>
      </c>
      <c r="Q401" s="11" t="e">
        <f aca="false">POWER(P401,C2-2)</f>
        <v>#DIV/0!</v>
      </c>
    </row>
    <row r="402" customFormat="false" ht="12.75" hidden="false" customHeight="false" outlineLevel="0" collapsed="false">
      <c r="M402" s="9" t="n">
        <v>401</v>
      </c>
      <c r="N402" s="26" t="e">
        <f aca="false">SUM(O402*Q402)</f>
        <v>#DIV/0!</v>
      </c>
      <c r="O402" s="10" t="e">
        <f aca="false">SUM((C2*(C2-1))/D2)</f>
        <v>#DIV/0!</v>
      </c>
      <c r="P402" s="10" t="e">
        <f aca="false">SUM(1-(M402/D2))</f>
        <v>#DIV/0!</v>
      </c>
      <c r="Q402" s="11" t="e">
        <f aca="false">POWER(P402,C2-2)</f>
        <v>#DIV/0!</v>
      </c>
    </row>
    <row r="403" customFormat="false" ht="12.75" hidden="false" customHeight="false" outlineLevel="0" collapsed="false">
      <c r="M403" s="9" t="n">
        <v>402</v>
      </c>
      <c r="N403" s="26" t="e">
        <f aca="false">SUM(O403*Q403)</f>
        <v>#DIV/0!</v>
      </c>
      <c r="O403" s="10" t="e">
        <f aca="false">SUM((C2*(C2-1))/D2)</f>
        <v>#DIV/0!</v>
      </c>
      <c r="P403" s="10" t="e">
        <f aca="false">SUM(1-(M403/D2))</f>
        <v>#DIV/0!</v>
      </c>
      <c r="Q403" s="11" t="e">
        <f aca="false">POWER(P403,C2-2)</f>
        <v>#DIV/0!</v>
      </c>
    </row>
    <row r="404" customFormat="false" ht="12.75" hidden="false" customHeight="false" outlineLevel="0" collapsed="false">
      <c r="M404" s="9" t="n">
        <v>403</v>
      </c>
      <c r="N404" s="26" t="e">
        <f aca="false">SUM(O404*Q404)</f>
        <v>#DIV/0!</v>
      </c>
      <c r="O404" s="10" t="e">
        <f aca="false">SUM((C2*(C2-1))/D2)</f>
        <v>#DIV/0!</v>
      </c>
      <c r="P404" s="10" t="e">
        <f aca="false">SUM(1-(M404/D2))</f>
        <v>#DIV/0!</v>
      </c>
      <c r="Q404" s="11" t="e">
        <f aca="false">POWER(P404,C2-2)</f>
        <v>#DIV/0!</v>
      </c>
    </row>
    <row r="405" customFormat="false" ht="12.75" hidden="false" customHeight="false" outlineLevel="0" collapsed="false">
      <c r="M405" s="9" t="n">
        <v>404</v>
      </c>
      <c r="N405" s="26" t="e">
        <f aca="false">SUM(O405*Q405)</f>
        <v>#DIV/0!</v>
      </c>
      <c r="O405" s="10" t="e">
        <f aca="false">SUM((C2*(C2-1))/D2)</f>
        <v>#DIV/0!</v>
      </c>
      <c r="P405" s="10" t="e">
        <f aca="false">SUM(1-(M405/D2))</f>
        <v>#DIV/0!</v>
      </c>
      <c r="Q405" s="11" t="e">
        <f aca="false">POWER(P405,C2-2)</f>
        <v>#DIV/0!</v>
      </c>
    </row>
    <row r="406" customFormat="false" ht="12.75" hidden="false" customHeight="false" outlineLevel="0" collapsed="false">
      <c r="M406" s="9" t="n">
        <v>405</v>
      </c>
      <c r="N406" s="26" t="e">
        <f aca="false">SUM(O406*Q406)</f>
        <v>#DIV/0!</v>
      </c>
      <c r="O406" s="10" t="e">
        <f aca="false">SUM((C2*(C2-1))/D2)</f>
        <v>#DIV/0!</v>
      </c>
      <c r="P406" s="10" t="e">
        <f aca="false">SUM(1-(M406/D2))</f>
        <v>#DIV/0!</v>
      </c>
      <c r="Q406" s="11" t="e">
        <f aca="false">POWER(P406,C2-2)</f>
        <v>#DIV/0!</v>
      </c>
    </row>
    <row r="407" customFormat="false" ht="12.75" hidden="false" customHeight="false" outlineLevel="0" collapsed="false">
      <c r="M407" s="9" t="n">
        <v>406</v>
      </c>
      <c r="N407" s="26" t="e">
        <f aca="false">SUM(O407*Q407)</f>
        <v>#DIV/0!</v>
      </c>
      <c r="O407" s="10" t="e">
        <f aca="false">SUM((C2*(C2-1))/D2)</f>
        <v>#DIV/0!</v>
      </c>
      <c r="P407" s="10" t="e">
        <f aca="false">SUM(1-(M407/D2))</f>
        <v>#DIV/0!</v>
      </c>
      <c r="Q407" s="11" t="e">
        <f aca="false">POWER(P407,C2-2)</f>
        <v>#DIV/0!</v>
      </c>
    </row>
    <row r="408" customFormat="false" ht="12.75" hidden="false" customHeight="false" outlineLevel="0" collapsed="false">
      <c r="M408" s="9" t="n">
        <v>407</v>
      </c>
      <c r="N408" s="26" t="e">
        <f aca="false">SUM(O408*Q408)</f>
        <v>#DIV/0!</v>
      </c>
      <c r="O408" s="10" t="e">
        <f aca="false">SUM((C2*(C2-1))/D2)</f>
        <v>#DIV/0!</v>
      </c>
      <c r="P408" s="10" t="e">
        <f aca="false">SUM(1-(M408/D2))</f>
        <v>#DIV/0!</v>
      </c>
      <c r="Q408" s="11" t="e">
        <f aca="false">POWER(P408,C2-2)</f>
        <v>#DIV/0!</v>
      </c>
    </row>
    <row r="409" customFormat="false" ht="12.75" hidden="false" customHeight="false" outlineLevel="0" collapsed="false">
      <c r="M409" s="9" t="n">
        <v>408</v>
      </c>
      <c r="N409" s="26" t="e">
        <f aca="false">SUM(O409*Q409)</f>
        <v>#DIV/0!</v>
      </c>
      <c r="O409" s="10" t="e">
        <f aca="false">SUM((C2*(C2-1))/D2)</f>
        <v>#DIV/0!</v>
      </c>
      <c r="P409" s="10" t="e">
        <f aca="false">SUM(1-(M409/D2))</f>
        <v>#DIV/0!</v>
      </c>
      <c r="Q409" s="11" t="e">
        <f aca="false">POWER(P409,C2-2)</f>
        <v>#DIV/0!</v>
      </c>
    </row>
    <row r="410" customFormat="false" ht="12.75" hidden="false" customHeight="false" outlineLevel="0" collapsed="false">
      <c r="M410" s="9" t="n">
        <v>409</v>
      </c>
      <c r="N410" s="26" t="e">
        <f aca="false">SUM(O410*Q410)</f>
        <v>#DIV/0!</v>
      </c>
      <c r="O410" s="10" t="e">
        <f aca="false">SUM((C2*(C2-1))/D2)</f>
        <v>#DIV/0!</v>
      </c>
      <c r="P410" s="10" t="e">
        <f aca="false">SUM(1-(M410/D2))</f>
        <v>#DIV/0!</v>
      </c>
      <c r="Q410" s="11" t="e">
        <f aca="false">POWER(P410,C2-2)</f>
        <v>#DIV/0!</v>
      </c>
    </row>
    <row r="411" customFormat="false" ht="12.75" hidden="false" customHeight="false" outlineLevel="0" collapsed="false">
      <c r="M411" s="9" t="n">
        <v>410</v>
      </c>
      <c r="N411" s="26" t="e">
        <f aca="false">SUM(O411*Q411)</f>
        <v>#DIV/0!</v>
      </c>
      <c r="O411" s="10" t="e">
        <f aca="false">SUM((C2*(C2-1))/D2)</f>
        <v>#DIV/0!</v>
      </c>
      <c r="P411" s="10" t="e">
        <f aca="false">SUM(1-(M411/D2))</f>
        <v>#DIV/0!</v>
      </c>
      <c r="Q411" s="11" t="e">
        <f aca="false">POWER(P411,C2-2)</f>
        <v>#DIV/0!</v>
      </c>
    </row>
    <row r="412" customFormat="false" ht="12.75" hidden="false" customHeight="false" outlineLevel="0" collapsed="false">
      <c r="M412" s="9" t="n">
        <v>411</v>
      </c>
      <c r="N412" s="26" t="e">
        <f aca="false">SUM(O412*Q412)</f>
        <v>#DIV/0!</v>
      </c>
      <c r="O412" s="10" t="e">
        <f aca="false">SUM((C2*(C2-1))/D2)</f>
        <v>#DIV/0!</v>
      </c>
      <c r="P412" s="10" t="e">
        <f aca="false">SUM(1-(M412/D2))</f>
        <v>#DIV/0!</v>
      </c>
      <c r="Q412" s="11" t="e">
        <f aca="false">POWER(P412,C2-2)</f>
        <v>#DIV/0!</v>
      </c>
    </row>
    <row r="413" customFormat="false" ht="12.75" hidden="false" customHeight="false" outlineLevel="0" collapsed="false">
      <c r="M413" s="9" t="n">
        <v>412</v>
      </c>
      <c r="N413" s="26" t="e">
        <f aca="false">SUM(O413*Q413)</f>
        <v>#DIV/0!</v>
      </c>
      <c r="O413" s="10" t="e">
        <f aca="false">SUM((C2*(C2-1))/D2)</f>
        <v>#DIV/0!</v>
      </c>
      <c r="P413" s="10" t="e">
        <f aca="false">SUM(1-(M413/D2))</f>
        <v>#DIV/0!</v>
      </c>
      <c r="Q413" s="11" t="e">
        <f aca="false">POWER(P413,C2-2)</f>
        <v>#DIV/0!</v>
      </c>
    </row>
    <row r="414" customFormat="false" ht="12.75" hidden="false" customHeight="false" outlineLevel="0" collapsed="false">
      <c r="M414" s="9" t="n">
        <v>413</v>
      </c>
      <c r="N414" s="26" t="e">
        <f aca="false">SUM(O414*Q414)</f>
        <v>#DIV/0!</v>
      </c>
      <c r="O414" s="10" t="e">
        <f aca="false">SUM((C2*(C2-1))/D2)</f>
        <v>#DIV/0!</v>
      </c>
      <c r="P414" s="10" t="e">
        <f aca="false">SUM(1-(M414/D2))</f>
        <v>#DIV/0!</v>
      </c>
      <c r="Q414" s="11" t="e">
        <f aca="false">POWER(P414,C2-2)</f>
        <v>#DIV/0!</v>
      </c>
    </row>
    <row r="415" customFormat="false" ht="12.75" hidden="false" customHeight="false" outlineLevel="0" collapsed="false">
      <c r="M415" s="9" t="n">
        <v>414</v>
      </c>
      <c r="N415" s="26" t="e">
        <f aca="false">SUM(O415*Q415)</f>
        <v>#DIV/0!</v>
      </c>
      <c r="O415" s="10" t="e">
        <f aca="false">SUM((C2*(C2-1))/D2)</f>
        <v>#DIV/0!</v>
      </c>
      <c r="P415" s="10" t="e">
        <f aca="false">SUM(1-(M415/D2))</f>
        <v>#DIV/0!</v>
      </c>
      <c r="Q415" s="11" t="e">
        <f aca="false">POWER(P415,C2-2)</f>
        <v>#DIV/0!</v>
      </c>
    </row>
    <row r="416" customFormat="false" ht="12.75" hidden="false" customHeight="false" outlineLevel="0" collapsed="false">
      <c r="M416" s="9" t="n">
        <v>415</v>
      </c>
      <c r="N416" s="26" t="e">
        <f aca="false">SUM(O416*Q416)</f>
        <v>#DIV/0!</v>
      </c>
      <c r="O416" s="10" t="e">
        <f aca="false">SUM((C2*(C2-1))/D2)</f>
        <v>#DIV/0!</v>
      </c>
      <c r="P416" s="10" t="e">
        <f aca="false">SUM(1-(M416/D2))</f>
        <v>#DIV/0!</v>
      </c>
      <c r="Q416" s="11" t="e">
        <f aca="false">POWER(P416,C2-2)</f>
        <v>#DIV/0!</v>
      </c>
    </row>
    <row r="417" customFormat="false" ht="12.75" hidden="false" customHeight="false" outlineLevel="0" collapsed="false">
      <c r="M417" s="9" t="n">
        <v>416</v>
      </c>
      <c r="N417" s="26" t="e">
        <f aca="false">SUM(O417*Q417)</f>
        <v>#DIV/0!</v>
      </c>
      <c r="O417" s="10" t="e">
        <f aca="false">SUM((C2*(C2-1))/D2)</f>
        <v>#DIV/0!</v>
      </c>
      <c r="P417" s="10" t="e">
        <f aca="false">SUM(1-(M417/D2))</f>
        <v>#DIV/0!</v>
      </c>
      <c r="Q417" s="11" t="e">
        <f aca="false">POWER(P417,C2-2)</f>
        <v>#DIV/0!</v>
      </c>
    </row>
    <row r="418" customFormat="false" ht="12.75" hidden="false" customHeight="false" outlineLevel="0" collapsed="false">
      <c r="M418" s="9" t="n">
        <v>417</v>
      </c>
      <c r="N418" s="26" t="e">
        <f aca="false">SUM(O418*Q418)</f>
        <v>#DIV/0!</v>
      </c>
      <c r="O418" s="10" t="e">
        <f aca="false">SUM((C2*(C2-1))/D2)</f>
        <v>#DIV/0!</v>
      </c>
      <c r="P418" s="10" t="e">
        <f aca="false">SUM(1-(M418/D2))</f>
        <v>#DIV/0!</v>
      </c>
      <c r="Q418" s="11" t="e">
        <f aca="false">POWER(P418,C2-2)</f>
        <v>#DIV/0!</v>
      </c>
    </row>
    <row r="419" customFormat="false" ht="12.75" hidden="false" customHeight="false" outlineLevel="0" collapsed="false">
      <c r="M419" s="9" t="n">
        <v>418</v>
      </c>
      <c r="N419" s="26" t="e">
        <f aca="false">SUM(O419*Q419)</f>
        <v>#DIV/0!</v>
      </c>
      <c r="O419" s="10" t="e">
        <f aca="false">SUM((C2*(C2-1))/D2)</f>
        <v>#DIV/0!</v>
      </c>
      <c r="P419" s="10" t="e">
        <f aca="false">SUM(1-(M419/D2))</f>
        <v>#DIV/0!</v>
      </c>
      <c r="Q419" s="11" t="e">
        <f aca="false">POWER(P419,C2-2)</f>
        <v>#DIV/0!</v>
      </c>
    </row>
    <row r="420" customFormat="false" ht="12.75" hidden="false" customHeight="false" outlineLevel="0" collapsed="false">
      <c r="M420" s="9" t="n">
        <v>419</v>
      </c>
      <c r="N420" s="26" t="e">
        <f aca="false">SUM(O420*Q420)</f>
        <v>#DIV/0!</v>
      </c>
      <c r="O420" s="10" t="e">
        <f aca="false">SUM((C2*(C2-1))/D2)</f>
        <v>#DIV/0!</v>
      </c>
      <c r="P420" s="10" t="e">
        <f aca="false">SUM(1-(M420/D2))</f>
        <v>#DIV/0!</v>
      </c>
      <c r="Q420" s="11" t="e">
        <f aca="false">POWER(P420,C2-2)</f>
        <v>#DIV/0!</v>
      </c>
    </row>
    <row r="421" customFormat="false" ht="12.75" hidden="false" customHeight="false" outlineLevel="0" collapsed="false">
      <c r="M421" s="9" t="n">
        <v>420</v>
      </c>
      <c r="N421" s="26" t="e">
        <f aca="false">SUM(O421*Q421)</f>
        <v>#DIV/0!</v>
      </c>
      <c r="O421" s="10" t="e">
        <f aca="false">SUM((C2*(C2-1))/D2)</f>
        <v>#DIV/0!</v>
      </c>
      <c r="P421" s="10" t="e">
        <f aca="false">SUM(1-(M421/D2))</f>
        <v>#DIV/0!</v>
      </c>
      <c r="Q421" s="11" t="e">
        <f aca="false">POWER(P421,C2-2)</f>
        <v>#DIV/0!</v>
      </c>
    </row>
    <row r="422" customFormat="false" ht="12.75" hidden="false" customHeight="false" outlineLevel="0" collapsed="false">
      <c r="M422" s="9" t="n">
        <v>421</v>
      </c>
      <c r="N422" s="26" t="e">
        <f aca="false">SUM(O422*Q422)</f>
        <v>#DIV/0!</v>
      </c>
      <c r="O422" s="10" t="e">
        <f aca="false">SUM((C2*(C2-1))/D2)</f>
        <v>#DIV/0!</v>
      </c>
      <c r="P422" s="10" t="e">
        <f aca="false">SUM(1-(M422/D2))</f>
        <v>#DIV/0!</v>
      </c>
      <c r="Q422" s="11" t="e">
        <f aca="false">POWER(P422,C2-2)</f>
        <v>#DIV/0!</v>
      </c>
    </row>
    <row r="423" customFormat="false" ht="12.75" hidden="false" customHeight="false" outlineLevel="0" collapsed="false">
      <c r="M423" s="9" t="n">
        <v>422</v>
      </c>
      <c r="N423" s="26" t="e">
        <f aca="false">SUM(O423*Q423)</f>
        <v>#DIV/0!</v>
      </c>
      <c r="O423" s="10" t="e">
        <f aca="false">SUM((C2*(C2-1))/D2)</f>
        <v>#DIV/0!</v>
      </c>
      <c r="P423" s="10" t="e">
        <f aca="false">SUM(1-(M423/D2))</f>
        <v>#DIV/0!</v>
      </c>
      <c r="Q423" s="11" t="e">
        <f aca="false">POWER(P423,C2-2)</f>
        <v>#DIV/0!</v>
      </c>
    </row>
    <row r="424" customFormat="false" ht="12.75" hidden="false" customHeight="false" outlineLevel="0" collapsed="false">
      <c r="M424" s="9" t="n">
        <v>423</v>
      </c>
      <c r="N424" s="26" t="e">
        <f aca="false">SUM(O424*Q424)</f>
        <v>#DIV/0!</v>
      </c>
      <c r="O424" s="10" t="e">
        <f aca="false">SUM((C2*(C2-1))/D2)</f>
        <v>#DIV/0!</v>
      </c>
      <c r="P424" s="10" t="e">
        <f aca="false">SUM(1-(M424/D2))</f>
        <v>#DIV/0!</v>
      </c>
      <c r="Q424" s="11" t="e">
        <f aca="false">POWER(P424,C2-2)</f>
        <v>#DIV/0!</v>
      </c>
    </row>
    <row r="425" customFormat="false" ht="12.75" hidden="false" customHeight="false" outlineLevel="0" collapsed="false">
      <c r="M425" s="9" t="n">
        <v>424</v>
      </c>
      <c r="N425" s="26" t="e">
        <f aca="false">SUM(O425*Q425)</f>
        <v>#DIV/0!</v>
      </c>
      <c r="O425" s="10" t="e">
        <f aca="false">SUM((C2*(C2-1))/D2)</f>
        <v>#DIV/0!</v>
      </c>
      <c r="P425" s="10" t="e">
        <f aca="false">SUM(1-(M425/D2))</f>
        <v>#DIV/0!</v>
      </c>
      <c r="Q425" s="11" t="e">
        <f aca="false">POWER(P425,C2-2)</f>
        <v>#DIV/0!</v>
      </c>
    </row>
    <row r="426" customFormat="false" ht="12.75" hidden="false" customHeight="false" outlineLevel="0" collapsed="false">
      <c r="M426" s="9" t="n">
        <v>425</v>
      </c>
      <c r="N426" s="26" t="e">
        <f aca="false">SUM(O426*Q426)</f>
        <v>#DIV/0!</v>
      </c>
      <c r="O426" s="10" t="e">
        <f aca="false">SUM((C2*(C2-1))/D2)</f>
        <v>#DIV/0!</v>
      </c>
      <c r="P426" s="10" t="e">
        <f aca="false">SUM(1-(M426/D2))</f>
        <v>#DIV/0!</v>
      </c>
      <c r="Q426" s="11" t="e">
        <f aca="false">POWER(P426,C2-2)</f>
        <v>#DIV/0!</v>
      </c>
    </row>
    <row r="427" customFormat="false" ht="12.75" hidden="false" customHeight="false" outlineLevel="0" collapsed="false">
      <c r="M427" s="9" t="n">
        <v>426</v>
      </c>
      <c r="N427" s="26" t="e">
        <f aca="false">SUM(O427*Q427)</f>
        <v>#DIV/0!</v>
      </c>
      <c r="O427" s="10" t="e">
        <f aca="false">SUM((C2*(C2-1))/D2)</f>
        <v>#DIV/0!</v>
      </c>
      <c r="P427" s="10" t="e">
        <f aca="false">SUM(1-(M427/D2))</f>
        <v>#DIV/0!</v>
      </c>
      <c r="Q427" s="11" t="e">
        <f aca="false">POWER(P427,C2-2)</f>
        <v>#DIV/0!</v>
      </c>
    </row>
    <row r="428" customFormat="false" ht="12.75" hidden="false" customHeight="false" outlineLevel="0" collapsed="false">
      <c r="M428" s="9" t="n">
        <v>427</v>
      </c>
      <c r="N428" s="26" t="e">
        <f aca="false">SUM(O428*Q428)</f>
        <v>#DIV/0!</v>
      </c>
      <c r="O428" s="10" t="e">
        <f aca="false">SUM((C2*(C2-1))/D2)</f>
        <v>#DIV/0!</v>
      </c>
      <c r="P428" s="10" t="e">
        <f aca="false">SUM(1-(M428/D2))</f>
        <v>#DIV/0!</v>
      </c>
      <c r="Q428" s="11" t="e">
        <f aca="false">POWER(P428,C2-2)</f>
        <v>#DIV/0!</v>
      </c>
    </row>
    <row r="429" customFormat="false" ht="12.75" hidden="false" customHeight="false" outlineLevel="0" collapsed="false">
      <c r="M429" s="9" t="n">
        <v>428</v>
      </c>
      <c r="N429" s="26" t="e">
        <f aca="false">SUM(O429*Q429)</f>
        <v>#DIV/0!</v>
      </c>
      <c r="O429" s="10" t="e">
        <f aca="false">SUM((C2*(C2-1))/D2)</f>
        <v>#DIV/0!</v>
      </c>
      <c r="P429" s="10" t="e">
        <f aca="false">SUM(1-(M429/D2))</f>
        <v>#DIV/0!</v>
      </c>
      <c r="Q429" s="11" t="e">
        <f aca="false">POWER(P429,C2-2)</f>
        <v>#DIV/0!</v>
      </c>
    </row>
    <row r="430" customFormat="false" ht="12.75" hidden="false" customHeight="false" outlineLevel="0" collapsed="false">
      <c r="M430" s="9" t="n">
        <v>429</v>
      </c>
      <c r="N430" s="26" t="e">
        <f aca="false">SUM(O430*Q430)</f>
        <v>#DIV/0!</v>
      </c>
      <c r="O430" s="10" t="e">
        <f aca="false">SUM((C2*(C2-1))/D2)</f>
        <v>#DIV/0!</v>
      </c>
      <c r="P430" s="10" t="e">
        <f aca="false">SUM(1-(M430/D2))</f>
        <v>#DIV/0!</v>
      </c>
      <c r="Q430" s="11" t="e">
        <f aca="false">POWER(P430,C2-2)</f>
        <v>#DIV/0!</v>
      </c>
    </row>
    <row r="431" customFormat="false" ht="12.75" hidden="false" customHeight="false" outlineLevel="0" collapsed="false">
      <c r="M431" s="9" t="n">
        <v>430</v>
      </c>
      <c r="N431" s="26" t="e">
        <f aca="false">SUM(O431*Q431)</f>
        <v>#DIV/0!</v>
      </c>
      <c r="O431" s="10" t="e">
        <f aca="false">SUM((C2*(C2-1))/D2)</f>
        <v>#DIV/0!</v>
      </c>
      <c r="P431" s="10" t="e">
        <f aca="false">SUM(1-(M431/D2))</f>
        <v>#DIV/0!</v>
      </c>
      <c r="Q431" s="11" t="e">
        <f aca="false">POWER(P431,C2-2)</f>
        <v>#DIV/0!</v>
      </c>
    </row>
    <row r="432" customFormat="false" ht="12.75" hidden="false" customHeight="false" outlineLevel="0" collapsed="false">
      <c r="M432" s="9" t="n">
        <v>431</v>
      </c>
      <c r="N432" s="26" t="e">
        <f aca="false">SUM(O432*Q432)</f>
        <v>#DIV/0!</v>
      </c>
      <c r="O432" s="10" t="e">
        <f aca="false">SUM((C2*(C2-1))/D2)</f>
        <v>#DIV/0!</v>
      </c>
      <c r="P432" s="10" t="e">
        <f aca="false">SUM(1-(M432/D2))</f>
        <v>#DIV/0!</v>
      </c>
      <c r="Q432" s="11" t="e">
        <f aca="false">POWER(P432,C2-2)</f>
        <v>#DIV/0!</v>
      </c>
    </row>
    <row r="433" customFormat="false" ht="12.75" hidden="false" customHeight="false" outlineLevel="0" collapsed="false">
      <c r="M433" s="9" t="n">
        <v>432</v>
      </c>
      <c r="N433" s="26" t="e">
        <f aca="false">SUM(O433*Q433)</f>
        <v>#DIV/0!</v>
      </c>
      <c r="O433" s="10" t="e">
        <f aca="false">SUM((C2*(C2-1))/D2)</f>
        <v>#DIV/0!</v>
      </c>
      <c r="P433" s="10" t="e">
        <f aca="false">SUM(1-(M433/D2))</f>
        <v>#DIV/0!</v>
      </c>
      <c r="Q433" s="11" t="e">
        <f aca="false">POWER(P433,C2-2)</f>
        <v>#DIV/0!</v>
      </c>
    </row>
    <row r="434" customFormat="false" ht="12.75" hidden="false" customHeight="false" outlineLevel="0" collapsed="false">
      <c r="M434" s="9" t="n">
        <v>433</v>
      </c>
      <c r="N434" s="26" t="e">
        <f aca="false">SUM(O434*Q434)</f>
        <v>#DIV/0!</v>
      </c>
      <c r="O434" s="10" t="e">
        <f aca="false">SUM((C2*(C2-1))/D2)</f>
        <v>#DIV/0!</v>
      </c>
      <c r="P434" s="10" t="e">
        <f aca="false">SUM(1-(M434/D2))</f>
        <v>#DIV/0!</v>
      </c>
      <c r="Q434" s="11" t="e">
        <f aca="false">POWER(P434,C2-2)</f>
        <v>#DIV/0!</v>
      </c>
    </row>
    <row r="435" customFormat="false" ht="12.75" hidden="false" customHeight="false" outlineLevel="0" collapsed="false">
      <c r="M435" s="9" t="n">
        <v>434</v>
      </c>
      <c r="N435" s="26" t="e">
        <f aca="false">SUM(O435*Q435)</f>
        <v>#DIV/0!</v>
      </c>
      <c r="O435" s="10" t="e">
        <f aca="false">SUM((C2*(C2-1))/D2)</f>
        <v>#DIV/0!</v>
      </c>
      <c r="P435" s="10" t="e">
        <f aca="false">SUM(1-(M435/D2))</f>
        <v>#DIV/0!</v>
      </c>
      <c r="Q435" s="11" t="e">
        <f aca="false">POWER(P435,C2-2)</f>
        <v>#DIV/0!</v>
      </c>
    </row>
    <row r="436" customFormat="false" ht="12.75" hidden="false" customHeight="false" outlineLevel="0" collapsed="false">
      <c r="M436" s="9" t="n">
        <v>435</v>
      </c>
      <c r="N436" s="26" t="e">
        <f aca="false">SUM(O436*Q436)</f>
        <v>#DIV/0!</v>
      </c>
      <c r="O436" s="10" t="e">
        <f aca="false">SUM((C2*(C2-1))/D2)</f>
        <v>#DIV/0!</v>
      </c>
      <c r="P436" s="10" t="e">
        <f aca="false">SUM(1-(M436/D2))</f>
        <v>#DIV/0!</v>
      </c>
      <c r="Q436" s="11" t="e">
        <f aca="false">POWER(P436,C2-2)</f>
        <v>#DIV/0!</v>
      </c>
    </row>
    <row r="437" customFormat="false" ht="12.75" hidden="false" customHeight="false" outlineLevel="0" collapsed="false">
      <c r="M437" s="9" t="n">
        <v>436</v>
      </c>
      <c r="N437" s="26" t="e">
        <f aca="false">SUM(O437*Q437)</f>
        <v>#DIV/0!</v>
      </c>
      <c r="O437" s="10" t="e">
        <f aca="false">SUM((C2*(C2-1))/D2)</f>
        <v>#DIV/0!</v>
      </c>
      <c r="P437" s="10" t="e">
        <f aca="false">SUM(1-(M437/D2))</f>
        <v>#DIV/0!</v>
      </c>
      <c r="Q437" s="11" t="e">
        <f aca="false">POWER(P437,C2-2)</f>
        <v>#DIV/0!</v>
      </c>
    </row>
    <row r="438" customFormat="false" ht="12.75" hidden="false" customHeight="false" outlineLevel="0" collapsed="false">
      <c r="M438" s="9" t="n">
        <v>437</v>
      </c>
      <c r="N438" s="26" t="e">
        <f aca="false">SUM(O438*Q438)</f>
        <v>#DIV/0!</v>
      </c>
      <c r="O438" s="10" t="e">
        <f aca="false">SUM((C2*(C2-1))/D2)</f>
        <v>#DIV/0!</v>
      </c>
      <c r="P438" s="10" t="e">
        <f aca="false">SUM(1-(M438/D2))</f>
        <v>#DIV/0!</v>
      </c>
      <c r="Q438" s="11" t="e">
        <f aca="false">POWER(P438,C2-2)</f>
        <v>#DIV/0!</v>
      </c>
    </row>
    <row r="439" customFormat="false" ht="12.75" hidden="false" customHeight="false" outlineLevel="0" collapsed="false">
      <c r="M439" s="9" t="n">
        <v>438</v>
      </c>
      <c r="N439" s="26" t="e">
        <f aca="false">SUM(O439*Q439)</f>
        <v>#DIV/0!</v>
      </c>
      <c r="O439" s="10" t="e">
        <f aca="false">SUM((C2*(C2-1))/D2)</f>
        <v>#DIV/0!</v>
      </c>
      <c r="P439" s="10" t="e">
        <f aca="false">SUM(1-(M439/D2))</f>
        <v>#DIV/0!</v>
      </c>
      <c r="Q439" s="11" t="e">
        <f aca="false">POWER(P439,C2-2)</f>
        <v>#DIV/0!</v>
      </c>
    </row>
    <row r="440" customFormat="false" ht="12.75" hidden="false" customHeight="false" outlineLevel="0" collapsed="false">
      <c r="M440" s="9" t="n">
        <v>439</v>
      </c>
      <c r="N440" s="26" t="e">
        <f aca="false">SUM(O440*Q440)</f>
        <v>#DIV/0!</v>
      </c>
      <c r="O440" s="10" t="e">
        <f aca="false">SUM((C2*(C2-1))/D2)</f>
        <v>#DIV/0!</v>
      </c>
      <c r="P440" s="10" t="e">
        <f aca="false">SUM(1-(M440/D2))</f>
        <v>#DIV/0!</v>
      </c>
      <c r="Q440" s="11" t="e">
        <f aca="false">POWER(P440,C2-2)</f>
        <v>#DIV/0!</v>
      </c>
    </row>
    <row r="441" customFormat="false" ht="12.75" hidden="false" customHeight="false" outlineLevel="0" collapsed="false">
      <c r="M441" s="9" t="n">
        <v>440</v>
      </c>
      <c r="N441" s="26" t="e">
        <f aca="false">SUM(O441*Q441)</f>
        <v>#DIV/0!</v>
      </c>
      <c r="O441" s="10" t="e">
        <f aca="false">SUM((C2*(C2-1))/D2)</f>
        <v>#DIV/0!</v>
      </c>
      <c r="P441" s="10" t="e">
        <f aca="false">SUM(1-(M441/D2))</f>
        <v>#DIV/0!</v>
      </c>
      <c r="Q441" s="11" t="e">
        <f aca="false">POWER(P441,C2-2)</f>
        <v>#DIV/0!</v>
      </c>
    </row>
    <row r="442" customFormat="false" ht="12.75" hidden="false" customHeight="false" outlineLevel="0" collapsed="false">
      <c r="M442" s="9" t="n">
        <v>441</v>
      </c>
      <c r="N442" s="26" t="e">
        <f aca="false">SUM(O442*Q442)</f>
        <v>#DIV/0!</v>
      </c>
      <c r="O442" s="10" t="e">
        <f aca="false">SUM((C2*(C2-1))/D2)</f>
        <v>#DIV/0!</v>
      </c>
      <c r="P442" s="10" t="e">
        <f aca="false">SUM(1-(M442/D2))</f>
        <v>#DIV/0!</v>
      </c>
      <c r="Q442" s="11" t="e">
        <f aca="false">POWER(P442,C2-2)</f>
        <v>#DIV/0!</v>
      </c>
    </row>
    <row r="443" customFormat="false" ht="12.75" hidden="false" customHeight="false" outlineLevel="0" collapsed="false">
      <c r="M443" s="9" t="n">
        <v>442</v>
      </c>
      <c r="N443" s="26" t="e">
        <f aca="false">SUM(O443*Q443)</f>
        <v>#DIV/0!</v>
      </c>
      <c r="O443" s="10" t="e">
        <f aca="false">SUM((C2*(C2-1))/D2)</f>
        <v>#DIV/0!</v>
      </c>
      <c r="P443" s="10" t="e">
        <f aca="false">SUM(1-(M443/D2))</f>
        <v>#DIV/0!</v>
      </c>
      <c r="Q443" s="11" t="e">
        <f aca="false">POWER(P443,C2-2)</f>
        <v>#DIV/0!</v>
      </c>
    </row>
    <row r="444" customFormat="false" ht="12.75" hidden="false" customHeight="false" outlineLevel="0" collapsed="false">
      <c r="M444" s="9" t="n">
        <v>443</v>
      </c>
      <c r="N444" s="26" t="e">
        <f aca="false">SUM(O444*Q444)</f>
        <v>#DIV/0!</v>
      </c>
      <c r="O444" s="10" t="e">
        <f aca="false">SUM((C2*(C2-1))/D2)</f>
        <v>#DIV/0!</v>
      </c>
      <c r="P444" s="10" t="e">
        <f aca="false">SUM(1-(M444/D2))</f>
        <v>#DIV/0!</v>
      </c>
      <c r="Q444" s="11" t="e">
        <f aca="false">POWER(P444,C2-2)</f>
        <v>#DIV/0!</v>
      </c>
    </row>
    <row r="445" customFormat="false" ht="12.75" hidden="false" customHeight="false" outlineLevel="0" collapsed="false">
      <c r="M445" s="9" t="n">
        <v>444</v>
      </c>
      <c r="N445" s="26" t="e">
        <f aca="false">SUM(O445*Q445)</f>
        <v>#DIV/0!</v>
      </c>
      <c r="O445" s="10" t="e">
        <f aca="false">SUM((C2*(C2-1))/D2)</f>
        <v>#DIV/0!</v>
      </c>
      <c r="P445" s="10" t="e">
        <f aca="false">SUM(1-(M445/D2))</f>
        <v>#DIV/0!</v>
      </c>
      <c r="Q445" s="11" t="e">
        <f aca="false">POWER(P445,C2-2)</f>
        <v>#DIV/0!</v>
      </c>
    </row>
    <row r="446" customFormat="false" ht="12.75" hidden="false" customHeight="false" outlineLevel="0" collapsed="false">
      <c r="M446" s="9" t="n">
        <v>445</v>
      </c>
      <c r="N446" s="26" t="e">
        <f aca="false">SUM(O446*Q446)</f>
        <v>#DIV/0!</v>
      </c>
      <c r="O446" s="10" t="e">
        <f aca="false">SUM((C2*(C2-1))/D2)</f>
        <v>#DIV/0!</v>
      </c>
      <c r="P446" s="10" t="e">
        <f aca="false">SUM(1-(M446/D2))</f>
        <v>#DIV/0!</v>
      </c>
      <c r="Q446" s="11" t="e">
        <f aca="false">POWER(P446,C2-2)</f>
        <v>#DIV/0!</v>
      </c>
    </row>
    <row r="447" customFormat="false" ht="12.75" hidden="false" customHeight="false" outlineLevel="0" collapsed="false">
      <c r="M447" s="9" t="n">
        <v>446</v>
      </c>
      <c r="N447" s="26" t="e">
        <f aca="false">SUM(O447*Q447)</f>
        <v>#DIV/0!</v>
      </c>
      <c r="O447" s="10" t="e">
        <f aca="false">SUM((C2*(C2-1))/D2)</f>
        <v>#DIV/0!</v>
      </c>
      <c r="P447" s="10" t="e">
        <f aca="false">SUM(1-(M447/D2))</f>
        <v>#DIV/0!</v>
      </c>
      <c r="Q447" s="11" t="e">
        <f aca="false">POWER(P447,C2-2)</f>
        <v>#DIV/0!</v>
      </c>
    </row>
    <row r="448" customFormat="false" ht="12.75" hidden="false" customHeight="false" outlineLevel="0" collapsed="false">
      <c r="M448" s="9" t="n">
        <v>447</v>
      </c>
      <c r="N448" s="26" t="e">
        <f aca="false">SUM(O448*Q448)</f>
        <v>#DIV/0!</v>
      </c>
      <c r="O448" s="10" t="e">
        <f aca="false">SUM((C2*(C2-1))/D2)</f>
        <v>#DIV/0!</v>
      </c>
      <c r="P448" s="10" t="e">
        <f aca="false">SUM(1-(M448/D2))</f>
        <v>#DIV/0!</v>
      </c>
      <c r="Q448" s="11" t="e">
        <f aca="false">POWER(P448,C2-2)</f>
        <v>#DIV/0!</v>
      </c>
    </row>
    <row r="449" customFormat="false" ht="12.75" hidden="false" customHeight="false" outlineLevel="0" collapsed="false">
      <c r="M449" s="9" t="n">
        <v>448</v>
      </c>
      <c r="N449" s="26" t="e">
        <f aca="false">SUM(O449*Q449)</f>
        <v>#DIV/0!</v>
      </c>
      <c r="O449" s="10" t="e">
        <f aca="false">SUM((C2*(C2-1))/D2)</f>
        <v>#DIV/0!</v>
      </c>
      <c r="P449" s="10" t="e">
        <f aca="false">SUM(1-(M449/D2))</f>
        <v>#DIV/0!</v>
      </c>
      <c r="Q449" s="11" t="e">
        <f aca="false">POWER(P449,C2-2)</f>
        <v>#DIV/0!</v>
      </c>
    </row>
    <row r="450" customFormat="false" ht="12.75" hidden="false" customHeight="false" outlineLevel="0" collapsed="false">
      <c r="M450" s="9" t="n">
        <v>449</v>
      </c>
      <c r="N450" s="26" t="e">
        <f aca="false">SUM(O450*Q450)</f>
        <v>#DIV/0!</v>
      </c>
      <c r="O450" s="10" t="e">
        <f aca="false">SUM((C2*(C2-1))/D2)</f>
        <v>#DIV/0!</v>
      </c>
      <c r="P450" s="10" t="e">
        <f aca="false">SUM(1-(M450/D2))</f>
        <v>#DIV/0!</v>
      </c>
      <c r="Q450" s="11" t="e">
        <f aca="false">POWER(P450,C2-2)</f>
        <v>#DIV/0!</v>
      </c>
    </row>
    <row r="451" customFormat="false" ht="12.75" hidden="false" customHeight="false" outlineLevel="0" collapsed="false">
      <c r="M451" s="9" t="n">
        <v>450</v>
      </c>
      <c r="N451" s="26" t="e">
        <f aca="false">SUM(O451*Q451)</f>
        <v>#DIV/0!</v>
      </c>
      <c r="O451" s="10" t="e">
        <f aca="false">SUM((C2*(C2-1))/D2)</f>
        <v>#DIV/0!</v>
      </c>
      <c r="P451" s="10" t="e">
        <f aca="false">SUM(1-(M451/D2))</f>
        <v>#DIV/0!</v>
      </c>
      <c r="Q451" s="11" t="e">
        <f aca="false">POWER(P451,C2-2)</f>
        <v>#DIV/0!</v>
      </c>
    </row>
    <row r="452" customFormat="false" ht="12.75" hidden="false" customHeight="false" outlineLevel="0" collapsed="false">
      <c r="M452" s="9" t="n">
        <v>451</v>
      </c>
      <c r="N452" s="26" t="e">
        <f aca="false">SUM(O452*Q452)</f>
        <v>#DIV/0!</v>
      </c>
      <c r="O452" s="10" t="e">
        <f aca="false">SUM((C2*(C2-1))/D2)</f>
        <v>#DIV/0!</v>
      </c>
      <c r="P452" s="10" t="e">
        <f aca="false">SUM(1-(M452/D2))</f>
        <v>#DIV/0!</v>
      </c>
      <c r="Q452" s="11" t="e">
        <f aca="false">POWER(P452,C2-2)</f>
        <v>#DIV/0!</v>
      </c>
    </row>
    <row r="453" customFormat="false" ht="12.75" hidden="false" customHeight="false" outlineLevel="0" collapsed="false">
      <c r="M453" s="9" t="n">
        <v>452</v>
      </c>
      <c r="N453" s="26" t="e">
        <f aca="false">SUM(O453*Q453)</f>
        <v>#DIV/0!</v>
      </c>
      <c r="O453" s="10" t="e">
        <f aca="false">SUM((C2*(C2-1))/D2)</f>
        <v>#DIV/0!</v>
      </c>
      <c r="P453" s="10" t="e">
        <f aca="false">SUM(1-(M453/D2))</f>
        <v>#DIV/0!</v>
      </c>
      <c r="Q453" s="11" t="e">
        <f aca="false">POWER(P453,C2-2)</f>
        <v>#DIV/0!</v>
      </c>
    </row>
    <row r="454" customFormat="false" ht="12.75" hidden="false" customHeight="false" outlineLevel="0" collapsed="false">
      <c r="M454" s="9" t="n">
        <v>453</v>
      </c>
      <c r="N454" s="26" t="e">
        <f aca="false">SUM(O454*Q454)</f>
        <v>#DIV/0!</v>
      </c>
      <c r="O454" s="10" t="e">
        <f aca="false">SUM((C2*(C2-1))/D2)</f>
        <v>#DIV/0!</v>
      </c>
      <c r="P454" s="10" t="e">
        <f aca="false">SUM(1-(M454/D2))</f>
        <v>#DIV/0!</v>
      </c>
      <c r="Q454" s="11" t="e">
        <f aca="false">POWER(P454,C2-2)</f>
        <v>#DIV/0!</v>
      </c>
    </row>
    <row r="455" customFormat="false" ht="12.75" hidden="false" customHeight="false" outlineLevel="0" collapsed="false">
      <c r="M455" s="9" t="n">
        <v>454</v>
      </c>
      <c r="N455" s="26" t="e">
        <f aca="false">SUM(O455*Q455)</f>
        <v>#DIV/0!</v>
      </c>
      <c r="O455" s="10" t="e">
        <f aca="false">SUM((C2*(C2-1))/D2)</f>
        <v>#DIV/0!</v>
      </c>
      <c r="P455" s="10" t="e">
        <f aca="false">SUM(1-(M455/D2))</f>
        <v>#DIV/0!</v>
      </c>
      <c r="Q455" s="11" t="e">
        <f aca="false">POWER(P455,C2-2)</f>
        <v>#DIV/0!</v>
      </c>
    </row>
    <row r="456" customFormat="false" ht="12.75" hidden="false" customHeight="false" outlineLevel="0" collapsed="false">
      <c r="M456" s="9" t="n">
        <v>455</v>
      </c>
      <c r="N456" s="26" t="e">
        <f aca="false">SUM(O456*Q456)</f>
        <v>#DIV/0!</v>
      </c>
      <c r="O456" s="10" t="e">
        <f aca="false">SUM((C2*(C2-1))/D2)</f>
        <v>#DIV/0!</v>
      </c>
      <c r="P456" s="10" t="e">
        <f aca="false">SUM(1-(M456/D2))</f>
        <v>#DIV/0!</v>
      </c>
      <c r="Q456" s="11" t="e">
        <f aca="false">POWER(P456,C2-2)</f>
        <v>#DIV/0!</v>
      </c>
    </row>
    <row r="457" customFormat="false" ht="12.75" hidden="false" customHeight="false" outlineLevel="0" collapsed="false">
      <c r="M457" s="9" t="n">
        <v>456</v>
      </c>
      <c r="N457" s="26" t="e">
        <f aca="false">SUM(O457*Q457)</f>
        <v>#DIV/0!</v>
      </c>
      <c r="O457" s="10" t="e">
        <f aca="false">SUM((C2*(C2-1))/D2)</f>
        <v>#DIV/0!</v>
      </c>
      <c r="P457" s="10" t="e">
        <f aca="false">SUM(1-(M457/D2))</f>
        <v>#DIV/0!</v>
      </c>
      <c r="Q457" s="11" t="e">
        <f aca="false">POWER(P457,C2-2)</f>
        <v>#DIV/0!</v>
      </c>
    </row>
    <row r="458" customFormat="false" ht="12.75" hidden="false" customHeight="false" outlineLevel="0" collapsed="false">
      <c r="M458" s="9" t="n">
        <v>457</v>
      </c>
      <c r="N458" s="26" t="e">
        <f aca="false">SUM(O458*Q458)</f>
        <v>#DIV/0!</v>
      </c>
      <c r="O458" s="10" t="e">
        <f aca="false">SUM((C2*(C2-1))/D2)</f>
        <v>#DIV/0!</v>
      </c>
      <c r="P458" s="10" t="e">
        <f aca="false">SUM(1-(M458/D2))</f>
        <v>#DIV/0!</v>
      </c>
      <c r="Q458" s="11" t="e">
        <f aca="false">POWER(P458,C2-2)</f>
        <v>#DIV/0!</v>
      </c>
    </row>
    <row r="459" customFormat="false" ht="12.75" hidden="false" customHeight="false" outlineLevel="0" collapsed="false">
      <c r="M459" s="9" t="n">
        <v>458</v>
      </c>
      <c r="N459" s="26" t="e">
        <f aca="false">SUM(O459*Q459)</f>
        <v>#DIV/0!</v>
      </c>
      <c r="O459" s="10" t="e">
        <f aca="false">SUM((C2*(C2-1))/D2)</f>
        <v>#DIV/0!</v>
      </c>
      <c r="P459" s="10" t="e">
        <f aca="false">SUM(1-(M459/D2))</f>
        <v>#DIV/0!</v>
      </c>
      <c r="Q459" s="11" t="e">
        <f aca="false">POWER(P459,C2-2)</f>
        <v>#DIV/0!</v>
      </c>
    </row>
    <row r="460" customFormat="false" ht="12.75" hidden="false" customHeight="false" outlineLevel="0" collapsed="false">
      <c r="M460" s="9" t="n">
        <v>459</v>
      </c>
      <c r="N460" s="26" t="e">
        <f aca="false">SUM(O460*Q460)</f>
        <v>#DIV/0!</v>
      </c>
      <c r="O460" s="10" t="e">
        <f aca="false">SUM((C2*(C2-1))/D2)</f>
        <v>#DIV/0!</v>
      </c>
      <c r="P460" s="10" t="e">
        <f aca="false">SUM(1-(M460/D2))</f>
        <v>#DIV/0!</v>
      </c>
      <c r="Q460" s="11" t="e">
        <f aca="false">POWER(P460,C2-2)</f>
        <v>#DIV/0!</v>
      </c>
    </row>
    <row r="461" customFormat="false" ht="12.75" hidden="false" customHeight="false" outlineLevel="0" collapsed="false">
      <c r="M461" s="9" t="n">
        <v>460</v>
      </c>
      <c r="N461" s="26" t="e">
        <f aca="false">SUM(O461*Q461)</f>
        <v>#DIV/0!</v>
      </c>
      <c r="O461" s="10" t="e">
        <f aca="false">SUM((C2*(C2-1))/D2)</f>
        <v>#DIV/0!</v>
      </c>
      <c r="P461" s="10" t="e">
        <f aca="false">SUM(1-(M461/D2))</f>
        <v>#DIV/0!</v>
      </c>
      <c r="Q461" s="11" t="e">
        <f aca="false">POWER(P461,C2-2)</f>
        <v>#DIV/0!</v>
      </c>
    </row>
    <row r="462" customFormat="false" ht="12.75" hidden="false" customHeight="false" outlineLevel="0" collapsed="false">
      <c r="M462" s="9" t="n">
        <v>461</v>
      </c>
      <c r="N462" s="26" t="e">
        <f aca="false">SUM(O462*Q462)</f>
        <v>#DIV/0!</v>
      </c>
      <c r="O462" s="10" t="e">
        <f aca="false">SUM((C2*(C2-1))/D2)</f>
        <v>#DIV/0!</v>
      </c>
      <c r="P462" s="10" t="e">
        <f aca="false">SUM(1-(M462/D2))</f>
        <v>#DIV/0!</v>
      </c>
      <c r="Q462" s="11" t="e">
        <f aca="false">POWER(P462,C2-2)</f>
        <v>#DIV/0!</v>
      </c>
    </row>
    <row r="463" customFormat="false" ht="12.75" hidden="false" customHeight="false" outlineLevel="0" collapsed="false">
      <c r="M463" s="9" t="n">
        <v>462</v>
      </c>
      <c r="N463" s="26" t="e">
        <f aca="false">SUM(O463*Q463)</f>
        <v>#DIV/0!</v>
      </c>
      <c r="O463" s="10" t="e">
        <f aca="false">SUM((C2*(C2-1))/D2)</f>
        <v>#DIV/0!</v>
      </c>
      <c r="P463" s="10" t="e">
        <f aca="false">SUM(1-(M463/D2))</f>
        <v>#DIV/0!</v>
      </c>
      <c r="Q463" s="11" t="e">
        <f aca="false">POWER(P463,C2-2)</f>
        <v>#DIV/0!</v>
      </c>
    </row>
    <row r="464" customFormat="false" ht="12.75" hidden="false" customHeight="false" outlineLevel="0" collapsed="false">
      <c r="M464" s="9" t="n">
        <v>463</v>
      </c>
      <c r="N464" s="26" t="e">
        <f aca="false">SUM(O464*Q464)</f>
        <v>#DIV/0!</v>
      </c>
      <c r="O464" s="10" t="e">
        <f aca="false">SUM((C2*(C2-1))/D2)</f>
        <v>#DIV/0!</v>
      </c>
      <c r="P464" s="10" t="e">
        <f aca="false">SUM(1-(M464/D2))</f>
        <v>#DIV/0!</v>
      </c>
      <c r="Q464" s="11" t="e">
        <f aca="false">POWER(P464,C2-2)</f>
        <v>#DIV/0!</v>
      </c>
    </row>
    <row r="465" customFormat="false" ht="12.75" hidden="false" customHeight="false" outlineLevel="0" collapsed="false">
      <c r="M465" s="9" t="n">
        <v>464</v>
      </c>
      <c r="N465" s="26" t="e">
        <f aca="false">SUM(O465*Q465)</f>
        <v>#DIV/0!</v>
      </c>
      <c r="O465" s="10" t="e">
        <f aca="false">SUM((C2*(C2-1))/D2)</f>
        <v>#DIV/0!</v>
      </c>
      <c r="P465" s="10" t="e">
        <f aca="false">SUM(1-(M465/D2))</f>
        <v>#DIV/0!</v>
      </c>
      <c r="Q465" s="11" t="e">
        <f aca="false">POWER(P465,C2-2)</f>
        <v>#DIV/0!</v>
      </c>
    </row>
    <row r="466" customFormat="false" ht="12.75" hidden="false" customHeight="false" outlineLevel="0" collapsed="false">
      <c r="M466" s="9" t="n">
        <v>465</v>
      </c>
      <c r="N466" s="26" t="e">
        <f aca="false">SUM(O466*Q466)</f>
        <v>#DIV/0!</v>
      </c>
      <c r="O466" s="10" t="e">
        <f aca="false">SUM((C2*(C2-1))/D2)</f>
        <v>#DIV/0!</v>
      </c>
      <c r="P466" s="10" t="e">
        <f aca="false">SUM(1-(M466/D2))</f>
        <v>#DIV/0!</v>
      </c>
      <c r="Q466" s="11" t="e">
        <f aca="false">POWER(P466,C2-2)</f>
        <v>#DIV/0!</v>
      </c>
    </row>
    <row r="467" customFormat="false" ht="12.75" hidden="false" customHeight="false" outlineLevel="0" collapsed="false">
      <c r="M467" s="9" t="n">
        <v>466</v>
      </c>
      <c r="N467" s="26" t="e">
        <f aca="false">SUM(O467*Q467)</f>
        <v>#DIV/0!</v>
      </c>
      <c r="O467" s="10" t="e">
        <f aca="false">SUM((C2*(C2-1))/D2)</f>
        <v>#DIV/0!</v>
      </c>
      <c r="P467" s="10" t="e">
        <f aca="false">SUM(1-(M467/D2))</f>
        <v>#DIV/0!</v>
      </c>
      <c r="Q467" s="11" t="e">
        <f aca="false">POWER(P467,C2-2)</f>
        <v>#DIV/0!</v>
      </c>
    </row>
    <row r="468" customFormat="false" ht="12.75" hidden="false" customHeight="false" outlineLevel="0" collapsed="false">
      <c r="M468" s="9" t="n">
        <v>467</v>
      </c>
      <c r="N468" s="26" t="e">
        <f aca="false">SUM(O468*Q468)</f>
        <v>#DIV/0!</v>
      </c>
      <c r="O468" s="10" t="e">
        <f aca="false">SUM((C2*(C2-1))/D2)</f>
        <v>#DIV/0!</v>
      </c>
      <c r="P468" s="10" t="e">
        <f aca="false">SUM(1-(M468/D2))</f>
        <v>#DIV/0!</v>
      </c>
      <c r="Q468" s="11" t="e">
        <f aca="false">POWER(P468,C2-2)</f>
        <v>#DIV/0!</v>
      </c>
    </row>
    <row r="469" customFormat="false" ht="12.75" hidden="false" customHeight="false" outlineLevel="0" collapsed="false">
      <c r="M469" s="9" t="n">
        <v>468</v>
      </c>
      <c r="N469" s="26" t="e">
        <f aca="false">SUM(O469*Q469)</f>
        <v>#DIV/0!</v>
      </c>
      <c r="O469" s="10" t="e">
        <f aca="false">SUM((C2*(C2-1))/D2)</f>
        <v>#DIV/0!</v>
      </c>
      <c r="P469" s="10" t="e">
        <f aca="false">SUM(1-(M469/D2))</f>
        <v>#DIV/0!</v>
      </c>
      <c r="Q469" s="11" t="e">
        <f aca="false">POWER(P469,C2-2)</f>
        <v>#DIV/0!</v>
      </c>
    </row>
    <row r="470" customFormat="false" ht="12.75" hidden="false" customHeight="false" outlineLevel="0" collapsed="false">
      <c r="M470" s="9" t="n">
        <v>469</v>
      </c>
      <c r="N470" s="26" t="e">
        <f aca="false">SUM(O470*Q470)</f>
        <v>#DIV/0!</v>
      </c>
      <c r="O470" s="10" t="e">
        <f aca="false">SUM((C2*(C2-1))/D2)</f>
        <v>#DIV/0!</v>
      </c>
      <c r="P470" s="10" t="e">
        <f aca="false">SUM(1-(M470/D2))</f>
        <v>#DIV/0!</v>
      </c>
      <c r="Q470" s="11" t="e">
        <f aca="false">POWER(P470,C2-2)</f>
        <v>#DIV/0!</v>
      </c>
    </row>
    <row r="471" customFormat="false" ht="12.75" hidden="false" customHeight="false" outlineLevel="0" collapsed="false">
      <c r="M471" s="9" t="n">
        <v>470</v>
      </c>
      <c r="N471" s="26" t="e">
        <f aca="false">SUM(O471*Q471)</f>
        <v>#DIV/0!</v>
      </c>
      <c r="O471" s="10" t="e">
        <f aca="false">SUM((C2*(C2-1))/D2)</f>
        <v>#DIV/0!</v>
      </c>
      <c r="P471" s="10" t="e">
        <f aca="false">SUM(1-(M471/D2))</f>
        <v>#DIV/0!</v>
      </c>
      <c r="Q471" s="11" t="e">
        <f aca="false">POWER(P471,C2-2)</f>
        <v>#DIV/0!</v>
      </c>
    </row>
    <row r="472" customFormat="false" ht="12.75" hidden="false" customHeight="false" outlineLevel="0" collapsed="false">
      <c r="M472" s="9" t="n">
        <v>471</v>
      </c>
      <c r="N472" s="26" t="e">
        <f aca="false">SUM(O472*Q472)</f>
        <v>#DIV/0!</v>
      </c>
      <c r="O472" s="10" t="e">
        <f aca="false">SUM((C2*(C2-1))/D2)</f>
        <v>#DIV/0!</v>
      </c>
      <c r="P472" s="10" t="e">
        <f aca="false">SUM(1-(M472/D2))</f>
        <v>#DIV/0!</v>
      </c>
      <c r="Q472" s="11" t="e">
        <f aca="false">POWER(P472,C2-2)</f>
        <v>#DIV/0!</v>
      </c>
    </row>
    <row r="473" customFormat="false" ht="12.75" hidden="false" customHeight="false" outlineLevel="0" collapsed="false">
      <c r="M473" s="9" t="n">
        <v>472</v>
      </c>
      <c r="N473" s="26" t="e">
        <f aca="false">SUM(O473*Q473)</f>
        <v>#DIV/0!</v>
      </c>
      <c r="O473" s="10" t="e">
        <f aca="false">SUM((C2*(C2-1))/D2)</f>
        <v>#DIV/0!</v>
      </c>
      <c r="P473" s="10" t="e">
        <f aca="false">SUM(1-(M473/D2))</f>
        <v>#DIV/0!</v>
      </c>
      <c r="Q473" s="11" t="e">
        <f aca="false">POWER(P473,C2-2)</f>
        <v>#DIV/0!</v>
      </c>
    </row>
    <row r="474" customFormat="false" ht="12.75" hidden="false" customHeight="false" outlineLevel="0" collapsed="false">
      <c r="M474" s="9" t="n">
        <v>473</v>
      </c>
      <c r="N474" s="26" t="e">
        <f aca="false">SUM(O474*Q474)</f>
        <v>#DIV/0!</v>
      </c>
      <c r="O474" s="10" t="e">
        <f aca="false">SUM((C2*(C2-1))/D2)</f>
        <v>#DIV/0!</v>
      </c>
      <c r="P474" s="10" t="e">
        <f aca="false">SUM(1-(M474/D2))</f>
        <v>#DIV/0!</v>
      </c>
      <c r="Q474" s="11" t="e">
        <f aca="false">POWER(P474,C2-2)</f>
        <v>#DIV/0!</v>
      </c>
    </row>
    <row r="475" customFormat="false" ht="12.75" hidden="false" customHeight="false" outlineLevel="0" collapsed="false">
      <c r="M475" s="9" t="n">
        <v>474</v>
      </c>
      <c r="N475" s="26" t="e">
        <f aca="false">SUM(O475*Q475)</f>
        <v>#DIV/0!</v>
      </c>
      <c r="O475" s="10" t="e">
        <f aca="false">SUM((C2*(C2-1))/D2)</f>
        <v>#DIV/0!</v>
      </c>
      <c r="P475" s="10" t="e">
        <f aca="false">SUM(1-(M475/D2))</f>
        <v>#DIV/0!</v>
      </c>
      <c r="Q475" s="11" t="e">
        <f aca="false">POWER(P475,C2-2)</f>
        <v>#DIV/0!</v>
      </c>
    </row>
    <row r="476" customFormat="false" ht="12.75" hidden="false" customHeight="false" outlineLevel="0" collapsed="false">
      <c r="M476" s="9" t="n">
        <v>475</v>
      </c>
      <c r="N476" s="26" t="e">
        <f aca="false">SUM(O476*Q476)</f>
        <v>#DIV/0!</v>
      </c>
      <c r="O476" s="10" t="e">
        <f aca="false">SUM((C2*(C2-1))/D2)</f>
        <v>#DIV/0!</v>
      </c>
      <c r="P476" s="10" t="e">
        <f aca="false">SUM(1-(M476/D2))</f>
        <v>#DIV/0!</v>
      </c>
      <c r="Q476" s="11" t="e">
        <f aca="false">POWER(P476,C2-2)</f>
        <v>#DIV/0!</v>
      </c>
    </row>
    <row r="477" customFormat="false" ht="12.75" hidden="false" customHeight="false" outlineLevel="0" collapsed="false">
      <c r="M477" s="9" t="n">
        <v>476</v>
      </c>
      <c r="N477" s="26" t="e">
        <f aca="false">SUM(O477*Q477)</f>
        <v>#DIV/0!</v>
      </c>
      <c r="O477" s="10" t="e">
        <f aca="false">SUM((C2*(C2-1))/D2)</f>
        <v>#DIV/0!</v>
      </c>
      <c r="P477" s="10" t="e">
        <f aca="false">SUM(1-(M477/D2))</f>
        <v>#DIV/0!</v>
      </c>
      <c r="Q477" s="11" t="e">
        <f aca="false">POWER(P477,C2-2)</f>
        <v>#DIV/0!</v>
      </c>
    </row>
    <row r="478" customFormat="false" ht="12.75" hidden="false" customHeight="false" outlineLevel="0" collapsed="false">
      <c r="M478" s="9" t="n">
        <v>477</v>
      </c>
      <c r="N478" s="26" t="e">
        <f aca="false">SUM(O478*Q478)</f>
        <v>#DIV/0!</v>
      </c>
      <c r="O478" s="10" t="e">
        <f aca="false">SUM((C2*(C2-1))/D2)</f>
        <v>#DIV/0!</v>
      </c>
      <c r="P478" s="10" t="e">
        <f aca="false">SUM(1-(M478/D2))</f>
        <v>#DIV/0!</v>
      </c>
      <c r="Q478" s="11" t="e">
        <f aca="false">POWER(P478,C2-2)</f>
        <v>#DIV/0!</v>
      </c>
    </row>
    <row r="479" customFormat="false" ht="12.75" hidden="false" customHeight="false" outlineLevel="0" collapsed="false">
      <c r="M479" s="9" t="n">
        <v>478</v>
      </c>
      <c r="N479" s="26" t="e">
        <f aca="false">SUM(O479*Q479)</f>
        <v>#DIV/0!</v>
      </c>
      <c r="O479" s="10" t="e">
        <f aca="false">SUM((C2*(C2-1))/D2)</f>
        <v>#DIV/0!</v>
      </c>
      <c r="P479" s="10" t="e">
        <f aca="false">SUM(1-(M479/D2))</f>
        <v>#DIV/0!</v>
      </c>
      <c r="Q479" s="11" t="e">
        <f aca="false">POWER(P479,C2-2)</f>
        <v>#DIV/0!</v>
      </c>
    </row>
    <row r="480" customFormat="false" ht="12.75" hidden="false" customHeight="false" outlineLevel="0" collapsed="false">
      <c r="M480" s="9" t="n">
        <v>479</v>
      </c>
      <c r="N480" s="26" t="e">
        <f aca="false">SUM(O480*Q480)</f>
        <v>#DIV/0!</v>
      </c>
      <c r="O480" s="10" t="e">
        <f aca="false">SUM((C2*(C2-1))/D2)</f>
        <v>#DIV/0!</v>
      </c>
      <c r="P480" s="10" t="e">
        <f aca="false">SUM(1-(M480/D2))</f>
        <v>#DIV/0!</v>
      </c>
      <c r="Q480" s="11" t="e">
        <f aca="false">POWER(P480,C2-2)</f>
        <v>#DIV/0!</v>
      </c>
    </row>
    <row r="481" customFormat="false" ht="12.75" hidden="false" customHeight="false" outlineLevel="0" collapsed="false">
      <c r="M481" s="9" t="n">
        <v>480</v>
      </c>
      <c r="N481" s="26" t="e">
        <f aca="false">SUM(O481*Q481)</f>
        <v>#DIV/0!</v>
      </c>
      <c r="O481" s="10" t="e">
        <f aca="false">SUM((C2*(C2-1))/D2)</f>
        <v>#DIV/0!</v>
      </c>
      <c r="P481" s="10" t="e">
        <f aca="false">SUM(1-(M481/D2))</f>
        <v>#DIV/0!</v>
      </c>
      <c r="Q481" s="11" t="e">
        <f aca="false">POWER(P481,C2-2)</f>
        <v>#DIV/0!</v>
      </c>
    </row>
    <row r="482" customFormat="false" ht="12.75" hidden="false" customHeight="false" outlineLevel="0" collapsed="false">
      <c r="M482" s="9" t="n">
        <v>481</v>
      </c>
      <c r="N482" s="26" t="e">
        <f aca="false">SUM(O482*Q482)</f>
        <v>#DIV/0!</v>
      </c>
      <c r="O482" s="10" t="e">
        <f aca="false">SUM((C2*(C2-1))/D2)</f>
        <v>#DIV/0!</v>
      </c>
      <c r="P482" s="10" t="e">
        <f aca="false">SUM(1-(M482/D2))</f>
        <v>#DIV/0!</v>
      </c>
      <c r="Q482" s="11" t="e">
        <f aca="false">POWER(P482,C2-2)</f>
        <v>#DIV/0!</v>
      </c>
    </row>
    <row r="483" customFormat="false" ht="12.75" hidden="false" customHeight="false" outlineLevel="0" collapsed="false">
      <c r="M483" s="9" t="n">
        <v>482</v>
      </c>
      <c r="N483" s="26" t="e">
        <f aca="false">SUM(O483*Q483)</f>
        <v>#DIV/0!</v>
      </c>
      <c r="O483" s="10" t="e">
        <f aca="false">SUM((C2*(C2-1))/D2)</f>
        <v>#DIV/0!</v>
      </c>
      <c r="P483" s="10" t="e">
        <f aca="false">SUM(1-(M483/D2))</f>
        <v>#DIV/0!</v>
      </c>
      <c r="Q483" s="11" t="e">
        <f aca="false">POWER(P483,C2-2)</f>
        <v>#DIV/0!</v>
      </c>
    </row>
    <row r="484" customFormat="false" ht="12.75" hidden="false" customHeight="false" outlineLevel="0" collapsed="false">
      <c r="M484" s="9" t="n">
        <v>483</v>
      </c>
      <c r="N484" s="26" t="e">
        <f aca="false">SUM(O484*Q484)</f>
        <v>#DIV/0!</v>
      </c>
      <c r="O484" s="10" t="e">
        <f aca="false">SUM((C2*(C2-1))/D2)</f>
        <v>#DIV/0!</v>
      </c>
      <c r="P484" s="10" t="e">
        <f aca="false">SUM(1-(M484/D2))</f>
        <v>#DIV/0!</v>
      </c>
      <c r="Q484" s="11" t="e">
        <f aca="false">POWER(P484,C2-2)</f>
        <v>#DIV/0!</v>
      </c>
    </row>
    <row r="485" customFormat="false" ht="12.75" hidden="false" customHeight="false" outlineLevel="0" collapsed="false">
      <c r="M485" s="9" t="n">
        <v>484</v>
      </c>
      <c r="N485" s="26" t="e">
        <f aca="false">SUM(O485*Q485)</f>
        <v>#DIV/0!</v>
      </c>
      <c r="O485" s="10" t="e">
        <f aca="false">SUM((C2*(C2-1))/D2)</f>
        <v>#DIV/0!</v>
      </c>
      <c r="P485" s="10" t="e">
        <f aca="false">SUM(1-(M485/D2))</f>
        <v>#DIV/0!</v>
      </c>
      <c r="Q485" s="11" t="e">
        <f aca="false">POWER(P485,C2-2)</f>
        <v>#DIV/0!</v>
      </c>
    </row>
    <row r="486" customFormat="false" ht="12.75" hidden="false" customHeight="false" outlineLevel="0" collapsed="false">
      <c r="M486" s="9" t="n">
        <v>485</v>
      </c>
      <c r="N486" s="26" t="e">
        <f aca="false">SUM(O486*Q486)</f>
        <v>#DIV/0!</v>
      </c>
      <c r="O486" s="10" t="e">
        <f aca="false">SUM((C2*(C2-1))/D2)</f>
        <v>#DIV/0!</v>
      </c>
      <c r="P486" s="10" t="e">
        <f aca="false">SUM(1-(M486/D2))</f>
        <v>#DIV/0!</v>
      </c>
      <c r="Q486" s="11" t="e">
        <f aca="false">POWER(P486,C2-2)</f>
        <v>#DIV/0!</v>
      </c>
    </row>
    <row r="487" customFormat="false" ht="12.75" hidden="false" customHeight="false" outlineLevel="0" collapsed="false">
      <c r="M487" s="9" t="n">
        <v>486</v>
      </c>
      <c r="N487" s="26" t="e">
        <f aca="false">SUM(O487*Q487)</f>
        <v>#DIV/0!</v>
      </c>
      <c r="O487" s="10" t="e">
        <f aca="false">SUM((C2*(C2-1))/D2)</f>
        <v>#DIV/0!</v>
      </c>
      <c r="P487" s="10" t="e">
        <f aca="false">SUM(1-(M487/D2))</f>
        <v>#DIV/0!</v>
      </c>
      <c r="Q487" s="11" t="e">
        <f aca="false">POWER(P487,C2-2)</f>
        <v>#DIV/0!</v>
      </c>
    </row>
    <row r="488" customFormat="false" ht="12.75" hidden="false" customHeight="false" outlineLevel="0" collapsed="false">
      <c r="M488" s="9" t="n">
        <v>487</v>
      </c>
      <c r="N488" s="26" t="e">
        <f aca="false">SUM(O488*Q488)</f>
        <v>#DIV/0!</v>
      </c>
      <c r="O488" s="10" t="e">
        <f aca="false">SUM((C2*(C2-1))/D2)</f>
        <v>#DIV/0!</v>
      </c>
      <c r="P488" s="10" t="e">
        <f aca="false">SUM(1-(M488/D2))</f>
        <v>#DIV/0!</v>
      </c>
      <c r="Q488" s="11" t="e">
        <f aca="false">POWER(P488,C2-2)</f>
        <v>#DIV/0!</v>
      </c>
    </row>
    <row r="489" customFormat="false" ht="12.75" hidden="false" customHeight="false" outlineLevel="0" collapsed="false">
      <c r="M489" s="9" t="n">
        <v>488</v>
      </c>
      <c r="N489" s="26" t="e">
        <f aca="false">SUM(O489*Q489)</f>
        <v>#DIV/0!</v>
      </c>
      <c r="O489" s="10" t="e">
        <f aca="false">SUM((C2*(C2-1))/D2)</f>
        <v>#DIV/0!</v>
      </c>
      <c r="P489" s="10" t="e">
        <f aca="false">SUM(1-(M489/D2))</f>
        <v>#DIV/0!</v>
      </c>
      <c r="Q489" s="11" t="e">
        <f aca="false">POWER(P489,C2-2)</f>
        <v>#DIV/0!</v>
      </c>
    </row>
    <row r="490" customFormat="false" ht="12.75" hidden="false" customHeight="false" outlineLevel="0" collapsed="false">
      <c r="M490" s="9" t="n">
        <v>489</v>
      </c>
      <c r="N490" s="26" t="e">
        <f aca="false">SUM(O490*Q490)</f>
        <v>#DIV/0!</v>
      </c>
      <c r="O490" s="10" t="e">
        <f aca="false">SUM((C2*(C2-1))/D2)</f>
        <v>#DIV/0!</v>
      </c>
      <c r="P490" s="10" t="e">
        <f aca="false">SUM(1-(M490/D2))</f>
        <v>#DIV/0!</v>
      </c>
      <c r="Q490" s="11" t="e">
        <f aca="false">POWER(P490,C2-2)</f>
        <v>#DIV/0!</v>
      </c>
    </row>
    <row r="491" customFormat="false" ht="12.75" hidden="false" customHeight="false" outlineLevel="0" collapsed="false">
      <c r="M491" s="9" t="n">
        <v>490</v>
      </c>
      <c r="N491" s="26" t="e">
        <f aca="false">SUM(O491*Q491)</f>
        <v>#DIV/0!</v>
      </c>
      <c r="O491" s="10" t="e">
        <f aca="false">SUM((C2*(C2-1))/D2)</f>
        <v>#DIV/0!</v>
      </c>
      <c r="P491" s="10" t="e">
        <f aca="false">SUM(1-(M491/D2))</f>
        <v>#DIV/0!</v>
      </c>
      <c r="Q491" s="11" t="e">
        <f aca="false">POWER(P491,C2-2)</f>
        <v>#DIV/0!</v>
      </c>
    </row>
    <row r="492" customFormat="false" ht="12.75" hidden="false" customHeight="false" outlineLevel="0" collapsed="false">
      <c r="M492" s="9" t="n">
        <v>491</v>
      </c>
      <c r="N492" s="26" t="e">
        <f aca="false">SUM(O492*Q492)</f>
        <v>#DIV/0!</v>
      </c>
      <c r="O492" s="10" t="e">
        <f aca="false">SUM((C2*(C2-1))/D2)</f>
        <v>#DIV/0!</v>
      </c>
      <c r="P492" s="10" t="e">
        <f aca="false">SUM(1-(M492/D2))</f>
        <v>#DIV/0!</v>
      </c>
      <c r="Q492" s="11" t="e">
        <f aca="false">POWER(P492,C2-2)</f>
        <v>#DIV/0!</v>
      </c>
    </row>
    <row r="493" customFormat="false" ht="12.75" hidden="false" customHeight="false" outlineLevel="0" collapsed="false">
      <c r="M493" s="9" t="n">
        <v>492</v>
      </c>
      <c r="N493" s="26" t="e">
        <f aca="false">SUM(O493*Q493)</f>
        <v>#DIV/0!</v>
      </c>
      <c r="O493" s="10" t="e">
        <f aca="false">SUM((C2*(C2-1))/D2)</f>
        <v>#DIV/0!</v>
      </c>
      <c r="P493" s="10" t="e">
        <f aca="false">SUM(1-(M493/D2))</f>
        <v>#DIV/0!</v>
      </c>
      <c r="Q493" s="11" t="e">
        <f aca="false">POWER(P493,C2-2)</f>
        <v>#DIV/0!</v>
      </c>
    </row>
    <row r="494" customFormat="false" ht="12.75" hidden="false" customHeight="false" outlineLevel="0" collapsed="false">
      <c r="M494" s="9" t="n">
        <v>493</v>
      </c>
      <c r="N494" s="26" t="e">
        <f aca="false">SUM(O494*Q494)</f>
        <v>#DIV/0!</v>
      </c>
      <c r="O494" s="10" t="e">
        <f aca="false">SUM((C2*(C2-1))/D2)</f>
        <v>#DIV/0!</v>
      </c>
      <c r="P494" s="10" t="e">
        <f aca="false">SUM(1-(M494/D2))</f>
        <v>#DIV/0!</v>
      </c>
      <c r="Q494" s="11" t="e">
        <f aca="false">POWER(P494,C2-2)</f>
        <v>#DIV/0!</v>
      </c>
    </row>
    <row r="495" customFormat="false" ht="12.75" hidden="false" customHeight="false" outlineLevel="0" collapsed="false">
      <c r="M495" s="9" t="n">
        <v>494</v>
      </c>
      <c r="N495" s="26" t="e">
        <f aca="false">SUM(O495*Q495)</f>
        <v>#DIV/0!</v>
      </c>
      <c r="O495" s="10" t="e">
        <f aca="false">SUM((C2*(C2-1))/D2)</f>
        <v>#DIV/0!</v>
      </c>
      <c r="P495" s="10" t="e">
        <f aca="false">SUM(1-(M495/D2))</f>
        <v>#DIV/0!</v>
      </c>
      <c r="Q495" s="11" t="e">
        <f aca="false">POWER(P495,C2-2)</f>
        <v>#DIV/0!</v>
      </c>
    </row>
    <row r="496" customFormat="false" ht="12.75" hidden="false" customHeight="false" outlineLevel="0" collapsed="false">
      <c r="M496" s="9" t="n">
        <v>495</v>
      </c>
      <c r="N496" s="26" t="e">
        <f aca="false">SUM(O496*Q496)</f>
        <v>#DIV/0!</v>
      </c>
      <c r="O496" s="10" t="e">
        <f aca="false">SUM((C2*(C2-1))/D2)</f>
        <v>#DIV/0!</v>
      </c>
      <c r="P496" s="10" t="e">
        <f aca="false">SUM(1-(M496/D2))</f>
        <v>#DIV/0!</v>
      </c>
      <c r="Q496" s="11" t="e">
        <f aca="false">POWER(P496,C2-2)</f>
        <v>#DIV/0!</v>
      </c>
    </row>
    <row r="497" customFormat="false" ht="12.75" hidden="false" customHeight="false" outlineLevel="0" collapsed="false">
      <c r="M497" s="9" t="n">
        <v>496</v>
      </c>
      <c r="N497" s="26" t="e">
        <f aca="false">SUM(O497*Q497)</f>
        <v>#DIV/0!</v>
      </c>
      <c r="O497" s="10" t="e">
        <f aca="false">SUM((C2*(C2-1))/D2)</f>
        <v>#DIV/0!</v>
      </c>
      <c r="P497" s="10" t="e">
        <f aca="false">SUM(1-(M497/D2))</f>
        <v>#DIV/0!</v>
      </c>
      <c r="Q497" s="11" t="e">
        <f aca="false">POWER(P497,C2-2)</f>
        <v>#DIV/0!</v>
      </c>
    </row>
    <row r="498" customFormat="false" ht="12.75" hidden="false" customHeight="false" outlineLevel="0" collapsed="false">
      <c r="M498" s="9" t="n">
        <v>497</v>
      </c>
      <c r="N498" s="26" t="e">
        <f aca="false">SUM(O498*Q498)</f>
        <v>#DIV/0!</v>
      </c>
      <c r="O498" s="10" t="e">
        <f aca="false">SUM((C2*(C2-1))/D2)</f>
        <v>#DIV/0!</v>
      </c>
      <c r="P498" s="10" t="e">
        <f aca="false">SUM(1-(M498/D2))</f>
        <v>#DIV/0!</v>
      </c>
      <c r="Q498" s="11" t="e">
        <f aca="false">POWER(P498,C2-2)</f>
        <v>#DIV/0!</v>
      </c>
    </row>
    <row r="499" customFormat="false" ht="12.75" hidden="false" customHeight="false" outlineLevel="0" collapsed="false">
      <c r="M499" s="9" t="n">
        <v>498</v>
      </c>
      <c r="N499" s="26" t="e">
        <f aca="false">SUM(O499*Q499)</f>
        <v>#DIV/0!</v>
      </c>
      <c r="O499" s="10" t="e">
        <f aca="false">SUM((C2*(C2-1))/D2)</f>
        <v>#DIV/0!</v>
      </c>
      <c r="P499" s="10" t="e">
        <f aca="false">SUM(1-(M499/D2))</f>
        <v>#DIV/0!</v>
      </c>
      <c r="Q499" s="11" t="e">
        <f aca="false">POWER(P499,C2-2)</f>
        <v>#DIV/0!</v>
      </c>
    </row>
    <row r="500" customFormat="false" ht="12.75" hidden="false" customHeight="false" outlineLevel="0" collapsed="false">
      <c r="M500" s="9" t="n">
        <v>499</v>
      </c>
      <c r="N500" s="26" t="e">
        <f aca="false">SUM(O500*Q500)</f>
        <v>#DIV/0!</v>
      </c>
      <c r="O500" s="10" t="e">
        <f aca="false">SUM((C2*(C2-1))/D2)</f>
        <v>#DIV/0!</v>
      </c>
      <c r="P500" s="10" t="e">
        <f aca="false">SUM(1-(M500/D2))</f>
        <v>#DIV/0!</v>
      </c>
      <c r="Q500" s="11" t="e">
        <f aca="false">POWER(P500,C2-2)</f>
        <v>#DIV/0!</v>
      </c>
    </row>
    <row r="501" customFormat="false" ht="12.75" hidden="false" customHeight="false" outlineLevel="0" collapsed="false">
      <c r="M501" s="9" t="n">
        <v>500</v>
      </c>
      <c r="N501" s="26" t="e">
        <f aca="false">SUM(O501*Q501)</f>
        <v>#DIV/0!</v>
      </c>
      <c r="O501" s="10" t="e">
        <f aca="false">SUM((C2*(C2-1))/D2)</f>
        <v>#DIV/0!</v>
      </c>
      <c r="P501" s="10" t="e">
        <f aca="false">SUM(1-(M501/D2))</f>
        <v>#DIV/0!</v>
      </c>
      <c r="Q501" s="11" t="e">
        <f aca="false">POWER(P501,C2-2)</f>
        <v>#DIV/0!</v>
      </c>
    </row>
    <row r="502" customFormat="false" ht="12.75" hidden="false" customHeight="false" outlineLevel="0" collapsed="false">
      <c r="M502" s="9" t="n">
        <v>501</v>
      </c>
      <c r="N502" s="26" t="e">
        <f aca="false">SUM(O502*Q502)</f>
        <v>#DIV/0!</v>
      </c>
      <c r="O502" s="10" t="e">
        <f aca="false">SUM((C2*(C2-1))/D2)</f>
        <v>#DIV/0!</v>
      </c>
      <c r="P502" s="10" t="e">
        <f aca="false">SUM(1-(M502/D2))</f>
        <v>#DIV/0!</v>
      </c>
      <c r="Q502" s="11" t="e">
        <f aca="false">POWER(P502,C2-2)</f>
        <v>#DIV/0!</v>
      </c>
    </row>
    <row r="503" customFormat="false" ht="12.75" hidden="false" customHeight="false" outlineLevel="0" collapsed="false">
      <c r="M503" s="9" t="n">
        <v>502</v>
      </c>
      <c r="N503" s="26" t="e">
        <f aca="false">SUM(O503*Q503)</f>
        <v>#DIV/0!</v>
      </c>
      <c r="O503" s="10" t="e">
        <f aca="false">SUM((C2*(C2-1))/D2)</f>
        <v>#DIV/0!</v>
      </c>
      <c r="P503" s="10" t="e">
        <f aca="false">SUM(1-(M503/D2))</f>
        <v>#DIV/0!</v>
      </c>
      <c r="Q503" s="11" t="e">
        <f aca="false">POWER(P503,C2-2)</f>
        <v>#DIV/0!</v>
      </c>
    </row>
    <row r="504" customFormat="false" ht="12.75" hidden="false" customHeight="false" outlineLevel="0" collapsed="false">
      <c r="M504" s="9" t="n">
        <v>503</v>
      </c>
      <c r="N504" s="26" t="e">
        <f aca="false">SUM(O504*Q504)</f>
        <v>#DIV/0!</v>
      </c>
      <c r="O504" s="10" t="e">
        <f aca="false">SUM((C2*(C2-1))/D2)</f>
        <v>#DIV/0!</v>
      </c>
      <c r="P504" s="10" t="e">
        <f aca="false">SUM(1-(M504/D2))</f>
        <v>#DIV/0!</v>
      </c>
      <c r="Q504" s="11" t="e">
        <f aca="false">POWER(P504,C2-2)</f>
        <v>#DIV/0!</v>
      </c>
    </row>
    <row r="505" customFormat="false" ht="12.75" hidden="false" customHeight="false" outlineLevel="0" collapsed="false">
      <c r="M505" s="9" t="n">
        <v>504</v>
      </c>
      <c r="N505" s="26" t="e">
        <f aca="false">SUM(O505*Q505)</f>
        <v>#DIV/0!</v>
      </c>
      <c r="O505" s="10" t="e">
        <f aca="false">SUM((C2*(C2-1))/D2)</f>
        <v>#DIV/0!</v>
      </c>
      <c r="P505" s="10" t="e">
        <f aca="false">SUM(1-(M505/D2))</f>
        <v>#DIV/0!</v>
      </c>
      <c r="Q505" s="11" t="e">
        <f aca="false">POWER(P505,C2-2)</f>
        <v>#DIV/0!</v>
      </c>
    </row>
    <row r="506" customFormat="false" ht="12.75" hidden="false" customHeight="false" outlineLevel="0" collapsed="false">
      <c r="M506" s="9" t="n">
        <v>505</v>
      </c>
      <c r="N506" s="26" t="e">
        <f aca="false">SUM(O506*Q506)</f>
        <v>#DIV/0!</v>
      </c>
      <c r="O506" s="10" t="e">
        <f aca="false">SUM((C2*(C2-1))/D2)</f>
        <v>#DIV/0!</v>
      </c>
      <c r="P506" s="10" t="e">
        <f aca="false">SUM(1-(M506/D2))</f>
        <v>#DIV/0!</v>
      </c>
      <c r="Q506" s="11" t="e">
        <f aca="false">POWER(P506,C2-2)</f>
        <v>#DIV/0!</v>
      </c>
    </row>
    <row r="507" customFormat="false" ht="12.75" hidden="false" customHeight="false" outlineLevel="0" collapsed="false">
      <c r="M507" s="9" t="n">
        <v>506</v>
      </c>
      <c r="N507" s="26" t="e">
        <f aca="false">SUM(O507*Q507)</f>
        <v>#DIV/0!</v>
      </c>
      <c r="O507" s="10" t="e">
        <f aca="false">SUM((C2*(C2-1))/D2)</f>
        <v>#DIV/0!</v>
      </c>
      <c r="P507" s="10" t="e">
        <f aca="false">SUM(1-(M507/D2))</f>
        <v>#DIV/0!</v>
      </c>
      <c r="Q507" s="11" t="e">
        <f aca="false">POWER(P507,C2-2)</f>
        <v>#DIV/0!</v>
      </c>
    </row>
    <row r="508" customFormat="false" ht="12.75" hidden="false" customHeight="false" outlineLevel="0" collapsed="false">
      <c r="M508" s="9" t="n">
        <v>507</v>
      </c>
      <c r="N508" s="26" t="e">
        <f aca="false">SUM(O508*Q508)</f>
        <v>#DIV/0!</v>
      </c>
      <c r="O508" s="10" t="e">
        <f aca="false">SUM((C2*(C2-1))/D2)</f>
        <v>#DIV/0!</v>
      </c>
      <c r="P508" s="10" t="e">
        <f aca="false">SUM(1-(M508/D2))</f>
        <v>#DIV/0!</v>
      </c>
      <c r="Q508" s="11" t="e">
        <f aca="false">POWER(P508,C2-2)</f>
        <v>#DIV/0!</v>
      </c>
    </row>
    <row r="509" customFormat="false" ht="12.75" hidden="false" customHeight="false" outlineLevel="0" collapsed="false">
      <c r="M509" s="9" t="n">
        <v>508</v>
      </c>
      <c r="N509" s="26" t="e">
        <f aca="false">SUM(O509*Q509)</f>
        <v>#DIV/0!</v>
      </c>
      <c r="O509" s="10" t="e">
        <f aca="false">SUM((C2*(C2-1))/D2)</f>
        <v>#DIV/0!</v>
      </c>
      <c r="P509" s="10" t="e">
        <f aca="false">SUM(1-(M509/D2))</f>
        <v>#DIV/0!</v>
      </c>
      <c r="Q509" s="11" t="e">
        <f aca="false">POWER(P509,C2-2)</f>
        <v>#DIV/0!</v>
      </c>
    </row>
    <row r="510" customFormat="false" ht="12.75" hidden="false" customHeight="false" outlineLevel="0" collapsed="false">
      <c r="M510" s="9" t="n">
        <v>509</v>
      </c>
      <c r="N510" s="26" t="e">
        <f aca="false">SUM(O510*Q510)</f>
        <v>#DIV/0!</v>
      </c>
      <c r="O510" s="10" t="e">
        <f aca="false">SUM((C2*(C2-1))/D2)</f>
        <v>#DIV/0!</v>
      </c>
      <c r="P510" s="10" t="e">
        <f aca="false">SUM(1-(M510/D2))</f>
        <v>#DIV/0!</v>
      </c>
      <c r="Q510" s="11" t="e">
        <f aca="false">POWER(P510,C2-2)</f>
        <v>#DIV/0!</v>
      </c>
    </row>
    <row r="511" customFormat="false" ht="12.75" hidden="false" customHeight="false" outlineLevel="0" collapsed="false">
      <c r="M511" s="9" t="n">
        <v>510</v>
      </c>
      <c r="N511" s="26" t="e">
        <f aca="false">SUM(O511*Q511)</f>
        <v>#DIV/0!</v>
      </c>
      <c r="O511" s="10" t="e">
        <f aca="false">SUM((C2*(C2-1))/D2)</f>
        <v>#DIV/0!</v>
      </c>
      <c r="P511" s="10" t="e">
        <f aca="false">SUM(1-(M511/D2))</f>
        <v>#DIV/0!</v>
      </c>
      <c r="Q511" s="11" t="e">
        <f aca="false">POWER(P511,C2-2)</f>
        <v>#DIV/0!</v>
      </c>
    </row>
    <row r="512" customFormat="false" ht="12.75" hidden="false" customHeight="false" outlineLevel="0" collapsed="false">
      <c r="M512" s="9" t="n">
        <v>511</v>
      </c>
      <c r="N512" s="26" t="e">
        <f aca="false">SUM(O512*Q512)</f>
        <v>#DIV/0!</v>
      </c>
      <c r="O512" s="10" t="e">
        <f aca="false">SUM((C2*(C2-1))/D2)</f>
        <v>#DIV/0!</v>
      </c>
      <c r="P512" s="10" t="e">
        <f aca="false">SUM(1-(M512/D2))</f>
        <v>#DIV/0!</v>
      </c>
      <c r="Q512" s="11" t="e">
        <f aca="false">POWER(P512,C2-2)</f>
        <v>#DIV/0!</v>
      </c>
    </row>
    <row r="513" customFormat="false" ht="12.75" hidden="false" customHeight="false" outlineLevel="0" collapsed="false">
      <c r="M513" s="9" t="n">
        <v>512</v>
      </c>
      <c r="N513" s="26" t="e">
        <f aca="false">SUM(O513*Q513)</f>
        <v>#DIV/0!</v>
      </c>
      <c r="O513" s="10" t="e">
        <f aca="false">SUM((C2*(C2-1))/D2)</f>
        <v>#DIV/0!</v>
      </c>
      <c r="P513" s="10" t="e">
        <f aca="false">SUM(1-(M513/D2))</f>
        <v>#DIV/0!</v>
      </c>
      <c r="Q513" s="11" t="e">
        <f aca="false">POWER(P513,C2-2)</f>
        <v>#DIV/0!</v>
      </c>
    </row>
    <row r="514" customFormat="false" ht="12.75" hidden="false" customHeight="false" outlineLevel="0" collapsed="false">
      <c r="M514" s="9" t="n">
        <v>513</v>
      </c>
      <c r="N514" s="26" t="e">
        <f aca="false">SUM(O514*Q514)</f>
        <v>#DIV/0!</v>
      </c>
      <c r="O514" s="10" t="e">
        <f aca="false">SUM((C2*(C2-1))/D2)</f>
        <v>#DIV/0!</v>
      </c>
      <c r="P514" s="10" t="e">
        <f aca="false">SUM(1-(M514/D2))</f>
        <v>#DIV/0!</v>
      </c>
      <c r="Q514" s="11" t="e">
        <f aca="false">POWER(P514,C2-2)</f>
        <v>#DIV/0!</v>
      </c>
    </row>
    <row r="515" customFormat="false" ht="12.75" hidden="false" customHeight="false" outlineLevel="0" collapsed="false">
      <c r="M515" s="9" t="n">
        <v>514</v>
      </c>
      <c r="N515" s="26" t="e">
        <f aca="false">SUM(O515*Q515)</f>
        <v>#DIV/0!</v>
      </c>
      <c r="O515" s="10" t="e">
        <f aca="false">SUM((C2*(C2-1))/D2)</f>
        <v>#DIV/0!</v>
      </c>
      <c r="P515" s="10" t="e">
        <f aca="false">SUM(1-(M515/D2))</f>
        <v>#DIV/0!</v>
      </c>
      <c r="Q515" s="11" t="e">
        <f aca="false">POWER(P515,C2-2)</f>
        <v>#DIV/0!</v>
      </c>
    </row>
    <row r="516" customFormat="false" ht="12.75" hidden="false" customHeight="false" outlineLevel="0" collapsed="false">
      <c r="M516" s="9" t="n">
        <v>515</v>
      </c>
      <c r="N516" s="26" t="e">
        <f aca="false">SUM(O516*Q516)</f>
        <v>#DIV/0!</v>
      </c>
      <c r="O516" s="10" t="e">
        <f aca="false">SUM((C2*(C2-1))/D2)</f>
        <v>#DIV/0!</v>
      </c>
      <c r="P516" s="10" t="e">
        <f aca="false">SUM(1-(M516/D2))</f>
        <v>#DIV/0!</v>
      </c>
      <c r="Q516" s="11" t="e">
        <f aca="false">POWER(P516,C2-2)</f>
        <v>#DIV/0!</v>
      </c>
    </row>
    <row r="517" customFormat="false" ht="12.75" hidden="false" customHeight="false" outlineLevel="0" collapsed="false">
      <c r="M517" s="9" t="n">
        <v>516</v>
      </c>
      <c r="N517" s="26" t="e">
        <f aca="false">SUM(O517*Q517)</f>
        <v>#DIV/0!</v>
      </c>
      <c r="O517" s="10" t="e">
        <f aca="false">SUM((C2*(C2-1))/D2)</f>
        <v>#DIV/0!</v>
      </c>
      <c r="P517" s="10" t="e">
        <f aca="false">SUM(1-(M517/D2))</f>
        <v>#DIV/0!</v>
      </c>
      <c r="Q517" s="11" t="e">
        <f aca="false">POWER(P517,C2-2)</f>
        <v>#DIV/0!</v>
      </c>
    </row>
    <row r="518" customFormat="false" ht="12.75" hidden="false" customHeight="false" outlineLevel="0" collapsed="false">
      <c r="M518" s="9" t="n">
        <v>517</v>
      </c>
      <c r="N518" s="26" t="e">
        <f aca="false">SUM(O518*Q518)</f>
        <v>#DIV/0!</v>
      </c>
      <c r="O518" s="10" t="e">
        <f aca="false">SUM((C2*(C2-1))/D2)</f>
        <v>#DIV/0!</v>
      </c>
      <c r="P518" s="10" t="e">
        <f aca="false">SUM(1-(M518/D2))</f>
        <v>#DIV/0!</v>
      </c>
      <c r="Q518" s="11" t="e">
        <f aca="false">POWER(P518,C2-2)</f>
        <v>#DIV/0!</v>
      </c>
    </row>
    <row r="519" customFormat="false" ht="12.75" hidden="false" customHeight="false" outlineLevel="0" collapsed="false">
      <c r="M519" s="9" t="n">
        <v>518</v>
      </c>
      <c r="N519" s="26" t="e">
        <f aca="false">SUM(O519*Q519)</f>
        <v>#DIV/0!</v>
      </c>
      <c r="O519" s="10" t="e">
        <f aca="false">SUM((C2*(C2-1))/D2)</f>
        <v>#DIV/0!</v>
      </c>
      <c r="P519" s="10" t="e">
        <f aca="false">SUM(1-(M519/D2))</f>
        <v>#DIV/0!</v>
      </c>
      <c r="Q519" s="11" t="e">
        <f aca="false">POWER(P519,C2-2)</f>
        <v>#DIV/0!</v>
      </c>
    </row>
    <row r="520" customFormat="false" ht="12.75" hidden="false" customHeight="false" outlineLevel="0" collapsed="false">
      <c r="M520" s="9" t="n">
        <v>519</v>
      </c>
      <c r="N520" s="26" t="e">
        <f aca="false">SUM(O520*Q520)</f>
        <v>#DIV/0!</v>
      </c>
      <c r="O520" s="10" t="e">
        <f aca="false">SUM((C2*(C2-1))/D2)</f>
        <v>#DIV/0!</v>
      </c>
      <c r="P520" s="10" t="e">
        <f aca="false">SUM(1-(M520/D2))</f>
        <v>#DIV/0!</v>
      </c>
      <c r="Q520" s="11" t="e">
        <f aca="false">POWER(P520,C2-2)</f>
        <v>#DIV/0!</v>
      </c>
    </row>
    <row r="521" customFormat="false" ht="12.75" hidden="false" customHeight="false" outlineLevel="0" collapsed="false">
      <c r="M521" s="9" t="n">
        <v>520</v>
      </c>
      <c r="N521" s="26" t="e">
        <f aca="false">SUM(O521*Q521)</f>
        <v>#DIV/0!</v>
      </c>
      <c r="O521" s="10" t="e">
        <f aca="false">SUM((C2*(C2-1))/D2)</f>
        <v>#DIV/0!</v>
      </c>
      <c r="P521" s="10" t="e">
        <f aca="false">SUM(1-(M521/D2))</f>
        <v>#DIV/0!</v>
      </c>
      <c r="Q521" s="11" t="e">
        <f aca="false">POWER(P521,C2-2)</f>
        <v>#DIV/0!</v>
      </c>
    </row>
    <row r="522" customFormat="false" ht="12.75" hidden="false" customHeight="false" outlineLevel="0" collapsed="false">
      <c r="M522" s="9" t="n">
        <v>521</v>
      </c>
      <c r="N522" s="26" t="e">
        <f aca="false">SUM(O522*Q522)</f>
        <v>#DIV/0!</v>
      </c>
      <c r="O522" s="10" t="e">
        <f aca="false">SUM((C2*(C2-1))/D2)</f>
        <v>#DIV/0!</v>
      </c>
      <c r="P522" s="10" t="e">
        <f aca="false">SUM(1-(M522/D2))</f>
        <v>#DIV/0!</v>
      </c>
      <c r="Q522" s="11" t="e">
        <f aca="false">POWER(P522,C2-2)</f>
        <v>#DIV/0!</v>
      </c>
    </row>
    <row r="523" customFormat="false" ht="12.75" hidden="false" customHeight="false" outlineLevel="0" collapsed="false">
      <c r="M523" s="9" t="n">
        <v>522</v>
      </c>
      <c r="N523" s="26" t="e">
        <f aca="false">SUM(O523*Q523)</f>
        <v>#DIV/0!</v>
      </c>
      <c r="O523" s="10" t="e">
        <f aca="false">SUM((C2*(C2-1))/D2)</f>
        <v>#DIV/0!</v>
      </c>
      <c r="P523" s="10" t="e">
        <f aca="false">SUM(1-(M523/D2))</f>
        <v>#DIV/0!</v>
      </c>
      <c r="Q523" s="11" t="e">
        <f aca="false">POWER(P523,C2-2)</f>
        <v>#DIV/0!</v>
      </c>
    </row>
    <row r="524" customFormat="false" ht="12.75" hidden="false" customHeight="false" outlineLevel="0" collapsed="false">
      <c r="M524" s="9" t="n">
        <v>523</v>
      </c>
      <c r="N524" s="26" t="e">
        <f aca="false">SUM(O524*Q524)</f>
        <v>#DIV/0!</v>
      </c>
      <c r="O524" s="10" t="e">
        <f aca="false">SUM((C2*(C2-1))/D2)</f>
        <v>#DIV/0!</v>
      </c>
      <c r="P524" s="10" t="e">
        <f aca="false">SUM(1-(M524/D2))</f>
        <v>#DIV/0!</v>
      </c>
      <c r="Q524" s="11" t="e">
        <f aca="false">POWER(P524,C2-2)</f>
        <v>#DIV/0!</v>
      </c>
    </row>
    <row r="525" customFormat="false" ht="12.75" hidden="false" customHeight="false" outlineLevel="0" collapsed="false">
      <c r="M525" s="9" t="n">
        <v>524</v>
      </c>
      <c r="N525" s="26" t="e">
        <f aca="false">SUM(O525*Q525)</f>
        <v>#DIV/0!</v>
      </c>
      <c r="O525" s="10" t="e">
        <f aca="false">SUM((C2*(C2-1))/D2)</f>
        <v>#DIV/0!</v>
      </c>
      <c r="P525" s="10" t="e">
        <f aca="false">SUM(1-(M525/D2))</f>
        <v>#DIV/0!</v>
      </c>
      <c r="Q525" s="11" t="e">
        <f aca="false">POWER(P525,C2-2)</f>
        <v>#DIV/0!</v>
      </c>
    </row>
    <row r="526" customFormat="false" ht="12.75" hidden="false" customHeight="false" outlineLevel="0" collapsed="false">
      <c r="M526" s="9" t="n">
        <v>525</v>
      </c>
      <c r="N526" s="26" t="e">
        <f aca="false">SUM(O526*Q526)</f>
        <v>#DIV/0!</v>
      </c>
      <c r="O526" s="10" t="e">
        <f aca="false">SUM((C2*(C2-1))/D2)</f>
        <v>#DIV/0!</v>
      </c>
      <c r="P526" s="10" t="e">
        <f aca="false">SUM(1-(M526/D2))</f>
        <v>#DIV/0!</v>
      </c>
      <c r="Q526" s="11" t="e">
        <f aca="false">POWER(P526,C2-2)</f>
        <v>#DIV/0!</v>
      </c>
    </row>
    <row r="527" customFormat="false" ht="12.75" hidden="false" customHeight="false" outlineLevel="0" collapsed="false">
      <c r="M527" s="9" t="n">
        <v>526</v>
      </c>
      <c r="N527" s="26" t="e">
        <f aca="false">SUM(O527*Q527)</f>
        <v>#DIV/0!</v>
      </c>
      <c r="O527" s="10" t="e">
        <f aca="false">SUM((C2*(C2-1))/D2)</f>
        <v>#DIV/0!</v>
      </c>
      <c r="P527" s="10" t="e">
        <f aca="false">SUM(1-(M527/D2))</f>
        <v>#DIV/0!</v>
      </c>
      <c r="Q527" s="11" t="e">
        <f aca="false">POWER(P527,C2-2)</f>
        <v>#DIV/0!</v>
      </c>
    </row>
    <row r="528" customFormat="false" ht="12.75" hidden="false" customHeight="false" outlineLevel="0" collapsed="false">
      <c r="M528" s="9" t="n">
        <v>527</v>
      </c>
      <c r="N528" s="26" t="e">
        <f aca="false">SUM(O528*Q528)</f>
        <v>#DIV/0!</v>
      </c>
      <c r="O528" s="10" t="e">
        <f aca="false">SUM((C2*(C2-1))/D2)</f>
        <v>#DIV/0!</v>
      </c>
      <c r="P528" s="10" t="e">
        <f aca="false">SUM(1-(M528/D2))</f>
        <v>#DIV/0!</v>
      </c>
      <c r="Q528" s="11" t="e">
        <f aca="false">POWER(P528,C2-2)</f>
        <v>#DIV/0!</v>
      </c>
    </row>
    <row r="529" customFormat="false" ht="12.75" hidden="false" customHeight="false" outlineLevel="0" collapsed="false">
      <c r="M529" s="9" t="n">
        <v>528</v>
      </c>
      <c r="N529" s="26" t="e">
        <f aca="false">SUM(O529*Q529)</f>
        <v>#DIV/0!</v>
      </c>
      <c r="O529" s="10" t="e">
        <f aca="false">SUM((C2*(C2-1))/D2)</f>
        <v>#DIV/0!</v>
      </c>
      <c r="P529" s="10" t="e">
        <f aca="false">SUM(1-(M529/D2))</f>
        <v>#DIV/0!</v>
      </c>
      <c r="Q529" s="11" t="e">
        <f aca="false">POWER(P529,C2-2)</f>
        <v>#DIV/0!</v>
      </c>
    </row>
    <row r="530" customFormat="false" ht="12.75" hidden="false" customHeight="false" outlineLevel="0" collapsed="false">
      <c r="M530" s="9" t="n">
        <v>529</v>
      </c>
      <c r="N530" s="26" t="e">
        <f aca="false">SUM(O530*Q530)</f>
        <v>#DIV/0!</v>
      </c>
      <c r="O530" s="10" t="e">
        <f aca="false">SUM((C2*(C2-1))/D2)</f>
        <v>#DIV/0!</v>
      </c>
      <c r="P530" s="10" t="e">
        <f aca="false">SUM(1-(M530/D2))</f>
        <v>#DIV/0!</v>
      </c>
      <c r="Q530" s="11" t="e">
        <f aca="false">POWER(P530,C2-2)</f>
        <v>#DIV/0!</v>
      </c>
    </row>
    <row r="531" customFormat="false" ht="12.75" hidden="false" customHeight="false" outlineLevel="0" collapsed="false">
      <c r="M531" s="9" t="n">
        <v>530</v>
      </c>
      <c r="N531" s="26" t="e">
        <f aca="false">SUM(O531*Q531)</f>
        <v>#DIV/0!</v>
      </c>
      <c r="O531" s="10" t="e">
        <f aca="false">SUM((C2*(C2-1))/D2)</f>
        <v>#DIV/0!</v>
      </c>
      <c r="P531" s="10" t="e">
        <f aca="false">SUM(1-(M531/D2))</f>
        <v>#DIV/0!</v>
      </c>
      <c r="Q531" s="11" t="e">
        <f aca="false">POWER(P531,C2-2)</f>
        <v>#DIV/0!</v>
      </c>
    </row>
    <row r="532" customFormat="false" ht="12.75" hidden="false" customHeight="false" outlineLevel="0" collapsed="false">
      <c r="M532" s="9" t="n">
        <v>531</v>
      </c>
      <c r="N532" s="26" t="e">
        <f aca="false">SUM(O532*Q532)</f>
        <v>#DIV/0!</v>
      </c>
      <c r="O532" s="10" t="e">
        <f aca="false">SUM((C2*(C2-1))/D2)</f>
        <v>#DIV/0!</v>
      </c>
      <c r="P532" s="10" t="e">
        <f aca="false">SUM(1-(M532/D2))</f>
        <v>#DIV/0!</v>
      </c>
      <c r="Q532" s="11" t="e">
        <f aca="false">POWER(P532,C2-2)</f>
        <v>#DIV/0!</v>
      </c>
    </row>
    <row r="533" customFormat="false" ht="12.75" hidden="false" customHeight="false" outlineLevel="0" collapsed="false">
      <c r="M533" s="9" t="n">
        <v>532</v>
      </c>
      <c r="N533" s="26" t="e">
        <f aca="false">SUM(O533*Q533)</f>
        <v>#DIV/0!</v>
      </c>
      <c r="O533" s="10" t="e">
        <f aca="false">SUM((C2*(C2-1))/D2)</f>
        <v>#DIV/0!</v>
      </c>
      <c r="P533" s="10" t="e">
        <f aca="false">SUM(1-(M533/D2))</f>
        <v>#DIV/0!</v>
      </c>
      <c r="Q533" s="11" t="e">
        <f aca="false">POWER(P533,C2-2)</f>
        <v>#DIV/0!</v>
      </c>
    </row>
    <row r="534" customFormat="false" ht="12.75" hidden="false" customHeight="false" outlineLevel="0" collapsed="false">
      <c r="M534" s="9" t="n">
        <v>533</v>
      </c>
      <c r="N534" s="26" t="e">
        <f aca="false">SUM(O534*Q534)</f>
        <v>#DIV/0!</v>
      </c>
      <c r="O534" s="10" t="e">
        <f aca="false">SUM((C2*(C2-1))/D2)</f>
        <v>#DIV/0!</v>
      </c>
      <c r="P534" s="10" t="e">
        <f aca="false">SUM(1-(M534/D2))</f>
        <v>#DIV/0!</v>
      </c>
      <c r="Q534" s="11" t="e">
        <f aca="false">POWER(P534,C2-2)</f>
        <v>#DIV/0!</v>
      </c>
    </row>
    <row r="535" customFormat="false" ht="12.75" hidden="false" customHeight="false" outlineLevel="0" collapsed="false">
      <c r="M535" s="9" t="n">
        <v>534</v>
      </c>
      <c r="N535" s="26" t="e">
        <f aca="false">SUM(O535*Q535)</f>
        <v>#DIV/0!</v>
      </c>
      <c r="O535" s="10" t="e">
        <f aca="false">SUM((C2*(C2-1))/D2)</f>
        <v>#DIV/0!</v>
      </c>
      <c r="P535" s="10" t="e">
        <f aca="false">SUM(1-(M535/D2))</f>
        <v>#DIV/0!</v>
      </c>
      <c r="Q535" s="11" t="e">
        <f aca="false">POWER(P535,C2-2)</f>
        <v>#DIV/0!</v>
      </c>
    </row>
    <row r="536" customFormat="false" ht="12.75" hidden="false" customHeight="false" outlineLevel="0" collapsed="false">
      <c r="M536" s="9" t="n">
        <v>535</v>
      </c>
      <c r="N536" s="26" t="e">
        <f aca="false">SUM(O536*Q536)</f>
        <v>#DIV/0!</v>
      </c>
      <c r="O536" s="10" t="e">
        <f aca="false">SUM((C2*(C2-1))/D2)</f>
        <v>#DIV/0!</v>
      </c>
      <c r="P536" s="10" t="e">
        <f aca="false">SUM(1-(M536/D2))</f>
        <v>#DIV/0!</v>
      </c>
      <c r="Q536" s="11" t="e">
        <f aca="false">POWER(P536,C2-2)</f>
        <v>#DIV/0!</v>
      </c>
    </row>
    <row r="537" customFormat="false" ht="12.75" hidden="false" customHeight="false" outlineLevel="0" collapsed="false">
      <c r="M537" s="9" t="n">
        <v>536</v>
      </c>
      <c r="N537" s="26" t="e">
        <f aca="false">SUM(O537*Q537)</f>
        <v>#DIV/0!</v>
      </c>
      <c r="O537" s="10" t="e">
        <f aca="false">SUM((C2*(C2-1))/D2)</f>
        <v>#DIV/0!</v>
      </c>
      <c r="P537" s="10" t="e">
        <f aca="false">SUM(1-(M537/D2))</f>
        <v>#DIV/0!</v>
      </c>
      <c r="Q537" s="11" t="e">
        <f aca="false">POWER(P537,C2-2)</f>
        <v>#DIV/0!</v>
      </c>
    </row>
    <row r="538" customFormat="false" ht="12.75" hidden="false" customHeight="false" outlineLevel="0" collapsed="false">
      <c r="M538" s="9" t="n">
        <v>537</v>
      </c>
      <c r="N538" s="26" t="e">
        <f aca="false">SUM(O538*Q538)</f>
        <v>#DIV/0!</v>
      </c>
      <c r="O538" s="10" t="e">
        <f aca="false">SUM((C2*(C2-1))/D2)</f>
        <v>#DIV/0!</v>
      </c>
      <c r="P538" s="10" t="e">
        <f aca="false">SUM(1-(M538/D2))</f>
        <v>#DIV/0!</v>
      </c>
      <c r="Q538" s="11" t="e">
        <f aca="false">POWER(P538,C2-2)</f>
        <v>#DIV/0!</v>
      </c>
    </row>
    <row r="539" customFormat="false" ht="12.75" hidden="false" customHeight="false" outlineLevel="0" collapsed="false">
      <c r="M539" s="9" t="n">
        <v>538</v>
      </c>
      <c r="N539" s="26" t="e">
        <f aca="false">SUM(O539*Q539)</f>
        <v>#DIV/0!</v>
      </c>
      <c r="O539" s="10" t="e">
        <f aca="false">SUM((C2*(C2-1))/D2)</f>
        <v>#DIV/0!</v>
      </c>
      <c r="P539" s="10" t="e">
        <f aca="false">SUM(1-(M539/D2))</f>
        <v>#DIV/0!</v>
      </c>
      <c r="Q539" s="11" t="e">
        <f aca="false">POWER(P539,C2-2)</f>
        <v>#DIV/0!</v>
      </c>
    </row>
    <row r="540" customFormat="false" ht="12.75" hidden="false" customHeight="false" outlineLevel="0" collapsed="false">
      <c r="M540" s="9" t="n">
        <v>539</v>
      </c>
      <c r="N540" s="26" t="e">
        <f aca="false">SUM(O540*Q540)</f>
        <v>#DIV/0!</v>
      </c>
      <c r="O540" s="10" t="e">
        <f aca="false">SUM((C2*(C2-1))/D2)</f>
        <v>#DIV/0!</v>
      </c>
      <c r="P540" s="10" t="e">
        <f aca="false">SUM(1-(M540/D2))</f>
        <v>#DIV/0!</v>
      </c>
      <c r="Q540" s="11" t="e">
        <f aca="false">POWER(P540,C2-2)</f>
        <v>#DIV/0!</v>
      </c>
    </row>
    <row r="541" customFormat="false" ht="12.75" hidden="false" customHeight="false" outlineLevel="0" collapsed="false">
      <c r="M541" s="9" t="n">
        <v>540</v>
      </c>
      <c r="N541" s="26" t="e">
        <f aca="false">SUM(O541*Q541)</f>
        <v>#DIV/0!</v>
      </c>
      <c r="O541" s="10" t="e">
        <f aca="false">SUM((C2*(C2-1))/D2)</f>
        <v>#DIV/0!</v>
      </c>
      <c r="P541" s="10" t="e">
        <f aca="false">SUM(1-(M541/D2))</f>
        <v>#DIV/0!</v>
      </c>
      <c r="Q541" s="11" t="e">
        <f aca="false">POWER(P541,C2-2)</f>
        <v>#DIV/0!</v>
      </c>
    </row>
    <row r="542" customFormat="false" ht="12.75" hidden="false" customHeight="false" outlineLevel="0" collapsed="false">
      <c r="M542" s="9" t="n">
        <v>541</v>
      </c>
      <c r="N542" s="26" t="e">
        <f aca="false">SUM(O542*Q542)</f>
        <v>#DIV/0!</v>
      </c>
      <c r="O542" s="10" t="e">
        <f aca="false">SUM((C2*(C2-1))/D2)</f>
        <v>#DIV/0!</v>
      </c>
      <c r="P542" s="10" t="e">
        <f aca="false">SUM(1-(M542/D2))</f>
        <v>#DIV/0!</v>
      </c>
      <c r="Q542" s="11" t="e">
        <f aca="false">POWER(P542,C2-2)</f>
        <v>#DIV/0!</v>
      </c>
    </row>
    <row r="543" customFormat="false" ht="12.75" hidden="false" customHeight="false" outlineLevel="0" collapsed="false">
      <c r="M543" s="9" t="n">
        <v>542</v>
      </c>
      <c r="N543" s="26" t="e">
        <f aca="false">SUM(O543*Q543)</f>
        <v>#DIV/0!</v>
      </c>
      <c r="O543" s="10" t="e">
        <f aca="false">SUM((C2*(C2-1))/D2)</f>
        <v>#DIV/0!</v>
      </c>
      <c r="P543" s="10" t="e">
        <f aca="false">SUM(1-(M543/D2))</f>
        <v>#DIV/0!</v>
      </c>
      <c r="Q543" s="11" t="e">
        <f aca="false">POWER(P543,C2-2)</f>
        <v>#DIV/0!</v>
      </c>
    </row>
    <row r="544" customFormat="false" ht="12.75" hidden="false" customHeight="false" outlineLevel="0" collapsed="false">
      <c r="M544" s="9" t="n">
        <v>543</v>
      </c>
      <c r="N544" s="26" t="e">
        <f aca="false">SUM(O544*Q544)</f>
        <v>#DIV/0!</v>
      </c>
      <c r="O544" s="10" t="e">
        <f aca="false">SUM((C2*(C2-1))/D2)</f>
        <v>#DIV/0!</v>
      </c>
      <c r="P544" s="10" t="e">
        <f aca="false">SUM(1-(M544/D2))</f>
        <v>#DIV/0!</v>
      </c>
      <c r="Q544" s="11" t="e">
        <f aca="false">POWER(P544,C2-2)</f>
        <v>#DIV/0!</v>
      </c>
    </row>
    <row r="545" customFormat="false" ht="12.75" hidden="false" customHeight="false" outlineLevel="0" collapsed="false">
      <c r="M545" s="9" t="n">
        <v>544</v>
      </c>
      <c r="N545" s="26" t="e">
        <f aca="false">SUM(O545*Q545)</f>
        <v>#DIV/0!</v>
      </c>
      <c r="O545" s="10" t="e">
        <f aca="false">SUM((C2*(C2-1))/D2)</f>
        <v>#DIV/0!</v>
      </c>
      <c r="P545" s="10" t="e">
        <f aca="false">SUM(1-(M545/D2))</f>
        <v>#DIV/0!</v>
      </c>
      <c r="Q545" s="11" t="e">
        <f aca="false">POWER(P545,C2-2)</f>
        <v>#DIV/0!</v>
      </c>
    </row>
    <row r="546" customFormat="false" ht="12.75" hidden="false" customHeight="false" outlineLevel="0" collapsed="false">
      <c r="M546" s="9" t="n">
        <v>545</v>
      </c>
      <c r="N546" s="26" t="e">
        <f aca="false">SUM(O546*Q546)</f>
        <v>#DIV/0!</v>
      </c>
      <c r="O546" s="10" t="e">
        <f aca="false">SUM((C2*(C2-1))/D2)</f>
        <v>#DIV/0!</v>
      </c>
      <c r="P546" s="10" t="e">
        <f aca="false">SUM(1-(M546/D2))</f>
        <v>#DIV/0!</v>
      </c>
      <c r="Q546" s="11" t="e">
        <f aca="false">POWER(P546,C2-2)</f>
        <v>#DIV/0!</v>
      </c>
    </row>
    <row r="547" customFormat="false" ht="12.75" hidden="false" customHeight="false" outlineLevel="0" collapsed="false">
      <c r="M547" s="9" t="n">
        <v>546</v>
      </c>
      <c r="N547" s="26" t="e">
        <f aca="false">SUM(O547*Q547)</f>
        <v>#DIV/0!</v>
      </c>
      <c r="O547" s="10" t="e">
        <f aca="false">SUM((C2*(C2-1))/D2)</f>
        <v>#DIV/0!</v>
      </c>
      <c r="P547" s="10" t="e">
        <f aca="false">SUM(1-(M547/D2))</f>
        <v>#DIV/0!</v>
      </c>
      <c r="Q547" s="11" t="e">
        <f aca="false">POWER(P547,C2-2)</f>
        <v>#DIV/0!</v>
      </c>
    </row>
    <row r="548" customFormat="false" ht="12.75" hidden="false" customHeight="false" outlineLevel="0" collapsed="false">
      <c r="M548" s="9" t="n">
        <v>547</v>
      </c>
      <c r="N548" s="26" t="e">
        <f aca="false">SUM(O548*Q548)</f>
        <v>#DIV/0!</v>
      </c>
      <c r="O548" s="10" t="e">
        <f aca="false">SUM((C2*(C2-1))/D2)</f>
        <v>#DIV/0!</v>
      </c>
      <c r="P548" s="10" t="e">
        <f aca="false">SUM(1-(M548/D2))</f>
        <v>#DIV/0!</v>
      </c>
      <c r="Q548" s="11" t="e">
        <f aca="false">POWER(P548,C2-2)</f>
        <v>#DIV/0!</v>
      </c>
    </row>
    <row r="549" customFormat="false" ht="12.75" hidden="false" customHeight="false" outlineLevel="0" collapsed="false">
      <c r="M549" s="9" t="n">
        <v>548</v>
      </c>
      <c r="N549" s="26" t="e">
        <f aca="false">SUM(O549*Q549)</f>
        <v>#DIV/0!</v>
      </c>
      <c r="O549" s="10" t="e">
        <f aca="false">SUM((C2*(C2-1))/D2)</f>
        <v>#DIV/0!</v>
      </c>
      <c r="P549" s="10" t="e">
        <f aca="false">SUM(1-(M549/D2))</f>
        <v>#DIV/0!</v>
      </c>
      <c r="Q549" s="11" t="e">
        <f aca="false">POWER(P549,C2-2)</f>
        <v>#DIV/0!</v>
      </c>
    </row>
    <row r="550" customFormat="false" ht="12.75" hidden="false" customHeight="false" outlineLevel="0" collapsed="false">
      <c r="M550" s="9" t="n">
        <v>549</v>
      </c>
      <c r="N550" s="26" t="e">
        <f aca="false">SUM(O550*Q550)</f>
        <v>#DIV/0!</v>
      </c>
      <c r="O550" s="10" t="e">
        <f aca="false">SUM((C2*(C2-1))/D2)</f>
        <v>#DIV/0!</v>
      </c>
      <c r="P550" s="10" t="e">
        <f aca="false">SUM(1-(M550/D2))</f>
        <v>#DIV/0!</v>
      </c>
      <c r="Q550" s="11" t="e">
        <f aca="false">POWER(P550,C2-2)</f>
        <v>#DIV/0!</v>
      </c>
    </row>
    <row r="551" customFormat="false" ht="12.75" hidden="false" customHeight="false" outlineLevel="0" collapsed="false">
      <c r="M551" s="9" t="n">
        <v>550</v>
      </c>
      <c r="N551" s="26" t="e">
        <f aca="false">SUM(O551*Q551)</f>
        <v>#DIV/0!</v>
      </c>
      <c r="O551" s="10" t="e">
        <f aca="false">SUM((C2*(C2-1))/D2)</f>
        <v>#DIV/0!</v>
      </c>
      <c r="P551" s="10" t="e">
        <f aca="false">SUM(1-(M551/D2))</f>
        <v>#DIV/0!</v>
      </c>
      <c r="Q551" s="11" t="e">
        <f aca="false">POWER(P551,C2-2)</f>
        <v>#DIV/0!</v>
      </c>
    </row>
    <row r="552" customFormat="false" ht="12.75" hidden="false" customHeight="false" outlineLevel="0" collapsed="false">
      <c r="M552" s="9" t="n">
        <v>551</v>
      </c>
      <c r="N552" s="26" t="e">
        <f aca="false">SUM(O552*Q552)</f>
        <v>#DIV/0!</v>
      </c>
      <c r="O552" s="10" t="e">
        <f aca="false">SUM((C2*(C2-1))/D2)</f>
        <v>#DIV/0!</v>
      </c>
      <c r="P552" s="10" t="e">
        <f aca="false">SUM(1-(M552/D2))</f>
        <v>#DIV/0!</v>
      </c>
      <c r="Q552" s="11" t="e">
        <f aca="false">POWER(P552,C2-2)</f>
        <v>#DIV/0!</v>
      </c>
    </row>
    <row r="553" customFormat="false" ht="12.75" hidden="false" customHeight="false" outlineLevel="0" collapsed="false">
      <c r="M553" s="9" t="n">
        <v>552</v>
      </c>
      <c r="N553" s="26" t="e">
        <f aca="false">SUM(O553*Q553)</f>
        <v>#DIV/0!</v>
      </c>
      <c r="O553" s="10" t="e">
        <f aca="false">SUM((C2*(C2-1))/D2)</f>
        <v>#DIV/0!</v>
      </c>
      <c r="P553" s="10" t="e">
        <f aca="false">SUM(1-(M553/D2))</f>
        <v>#DIV/0!</v>
      </c>
      <c r="Q553" s="11" t="e">
        <f aca="false">POWER(P553,C2-2)</f>
        <v>#DIV/0!</v>
      </c>
    </row>
    <row r="554" customFormat="false" ht="12.75" hidden="false" customHeight="false" outlineLevel="0" collapsed="false">
      <c r="M554" s="9" t="n">
        <v>553</v>
      </c>
      <c r="N554" s="26" t="e">
        <f aca="false">SUM(O554*Q554)</f>
        <v>#DIV/0!</v>
      </c>
      <c r="O554" s="10" t="e">
        <f aca="false">SUM((C2*(C2-1))/D2)</f>
        <v>#DIV/0!</v>
      </c>
      <c r="P554" s="10" t="e">
        <f aca="false">SUM(1-(M554/D2))</f>
        <v>#DIV/0!</v>
      </c>
      <c r="Q554" s="11" t="e">
        <f aca="false">POWER(P554,C2-2)</f>
        <v>#DIV/0!</v>
      </c>
    </row>
    <row r="555" customFormat="false" ht="12.75" hidden="false" customHeight="false" outlineLevel="0" collapsed="false">
      <c r="M555" s="9" t="n">
        <v>554</v>
      </c>
      <c r="N555" s="26" t="e">
        <f aca="false">SUM(O555*Q555)</f>
        <v>#DIV/0!</v>
      </c>
      <c r="O555" s="10" t="e">
        <f aca="false">SUM((C2*(C2-1))/D2)</f>
        <v>#DIV/0!</v>
      </c>
      <c r="P555" s="10" t="e">
        <f aca="false">SUM(1-(M555/D2))</f>
        <v>#DIV/0!</v>
      </c>
      <c r="Q555" s="11" t="e">
        <f aca="false">POWER(P555,C2-2)</f>
        <v>#DIV/0!</v>
      </c>
    </row>
    <row r="556" customFormat="false" ht="12.75" hidden="false" customHeight="false" outlineLevel="0" collapsed="false">
      <c r="M556" s="9" t="n">
        <v>555</v>
      </c>
      <c r="N556" s="26" t="e">
        <f aca="false">SUM(O556*Q556)</f>
        <v>#DIV/0!</v>
      </c>
      <c r="O556" s="10" t="e">
        <f aca="false">SUM((C2*(C2-1))/D2)</f>
        <v>#DIV/0!</v>
      </c>
      <c r="P556" s="10" t="e">
        <f aca="false">SUM(1-(M556/D2))</f>
        <v>#DIV/0!</v>
      </c>
      <c r="Q556" s="11" t="e">
        <f aca="false">POWER(P556,C2-2)</f>
        <v>#DIV/0!</v>
      </c>
    </row>
    <row r="557" customFormat="false" ht="12.75" hidden="false" customHeight="false" outlineLevel="0" collapsed="false">
      <c r="M557" s="9" t="n">
        <v>556</v>
      </c>
      <c r="N557" s="26" t="e">
        <f aca="false">SUM(O557*Q557)</f>
        <v>#DIV/0!</v>
      </c>
      <c r="O557" s="10" t="e">
        <f aca="false">SUM((C2*(C2-1))/D2)</f>
        <v>#DIV/0!</v>
      </c>
      <c r="P557" s="10" t="e">
        <f aca="false">SUM(1-(M557/D2))</f>
        <v>#DIV/0!</v>
      </c>
      <c r="Q557" s="11" t="e">
        <f aca="false">POWER(P557,C2-2)</f>
        <v>#DIV/0!</v>
      </c>
    </row>
    <row r="558" customFormat="false" ht="12.75" hidden="false" customHeight="false" outlineLevel="0" collapsed="false">
      <c r="M558" s="9" t="n">
        <v>557</v>
      </c>
      <c r="N558" s="26" t="e">
        <f aca="false">SUM(O558*Q558)</f>
        <v>#DIV/0!</v>
      </c>
      <c r="O558" s="10" t="e">
        <f aca="false">SUM((C2*(C2-1))/D2)</f>
        <v>#DIV/0!</v>
      </c>
      <c r="P558" s="10" t="e">
        <f aca="false">SUM(1-(M558/D2))</f>
        <v>#DIV/0!</v>
      </c>
      <c r="Q558" s="11" t="e">
        <f aca="false">POWER(P558,C2-2)</f>
        <v>#DIV/0!</v>
      </c>
    </row>
    <row r="559" customFormat="false" ht="12.75" hidden="false" customHeight="false" outlineLevel="0" collapsed="false">
      <c r="M559" s="9" t="n">
        <v>558</v>
      </c>
      <c r="N559" s="26" t="e">
        <f aca="false">SUM(O559*Q559)</f>
        <v>#DIV/0!</v>
      </c>
      <c r="O559" s="10" t="e">
        <f aca="false">SUM((C2*(C2-1))/D2)</f>
        <v>#DIV/0!</v>
      </c>
      <c r="P559" s="10" t="e">
        <f aca="false">SUM(1-(M559/D2))</f>
        <v>#DIV/0!</v>
      </c>
      <c r="Q559" s="11" t="e">
        <f aca="false">POWER(P559,C2-2)</f>
        <v>#DIV/0!</v>
      </c>
    </row>
    <row r="560" customFormat="false" ht="12.75" hidden="false" customHeight="false" outlineLevel="0" collapsed="false">
      <c r="M560" s="9" t="n">
        <v>559</v>
      </c>
      <c r="N560" s="26" t="e">
        <f aca="false">SUM(O560*Q560)</f>
        <v>#DIV/0!</v>
      </c>
      <c r="O560" s="10" t="e">
        <f aca="false">SUM((C2*(C2-1))/D2)</f>
        <v>#DIV/0!</v>
      </c>
      <c r="P560" s="10" t="e">
        <f aca="false">SUM(1-(M560/D2))</f>
        <v>#DIV/0!</v>
      </c>
      <c r="Q560" s="11" t="e">
        <f aca="false">POWER(P560,C2-2)</f>
        <v>#DIV/0!</v>
      </c>
    </row>
    <row r="561" customFormat="false" ht="12.75" hidden="false" customHeight="false" outlineLevel="0" collapsed="false">
      <c r="M561" s="9" t="n">
        <v>560</v>
      </c>
      <c r="N561" s="26" t="e">
        <f aca="false">SUM(O561*Q561)</f>
        <v>#DIV/0!</v>
      </c>
      <c r="O561" s="10" t="e">
        <f aca="false">SUM((C2*(C2-1))/D2)</f>
        <v>#DIV/0!</v>
      </c>
      <c r="P561" s="10" t="e">
        <f aca="false">SUM(1-(M561/D2))</f>
        <v>#DIV/0!</v>
      </c>
      <c r="Q561" s="11" t="e">
        <f aca="false">POWER(P561,C2-2)</f>
        <v>#DIV/0!</v>
      </c>
    </row>
    <row r="562" customFormat="false" ht="12.75" hidden="false" customHeight="false" outlineLevel="0" collapsed="false">
      <c r="M562" s="9" t="n">
        <v>561</v>
      </c>
      <c r="N562" s="26" t="e">
        <f aca="false">SUM(O562*Q562)</f>
        <v>#DIV/0!</v>
      </c>
      <c r="O562" s="10" t="e">
        <f aca="false">SUM((C2*(C2-1))/D2)</f>
        <v>#DIV/0!</v>
      </c>
      <c r="P562" s="10" t="e">
        <f aca="false">SUM(1-(M562/D2))</f>
        <v>#DIV/0!</v>
      </c>
      <c r="Q562" s="11" t="e">
        <f aca="false">POWER(P562,C2-2)</f>
        <v>#DIV/0!</v>
      </c>
    </row>
    <row r="563" customFormat="false" ht="12.75" hidden="false" customHeight="false" outlineLevel="0" collapsed="false">
      <c r="M563" s="9" t="n">
        <v>562</v>
      </c>
      <c r="N563" s="26" t="e">
        <f aca="false">SUM(O563*Q563)</f>
        <v>#DIV/0!</v>
      </c>
      <c r="O563" s="10" t="e">
        <f aca="false">SUM((C2*(C2-1))/D2)</f>
        <v>#DIV/0!</v>
      </c>
      <c r="P563" s="10" t="e">
        <f aca="false">SUM(1-(M563/D2))</f>
        <v>#DIV/0!</v>
      </c>
      <c r="Q563" s="11" t="e">
        <f aca="false">POWER(P563,C2-2)</f>
        <v>#DIV/0!</v>
      </c>
    </row>
    <row r="564" customFormat="false" ht="12.75" hidden="false" customHeight="false" outlineLevel="0" collapsed="false">
      <c r="M564" s="9" t="n">
        <v>563</v>
      </c>
      <c r="N564" s="26" t="e">
        <f aca="false">SUM(O564*Q564)</f>
        <v>#DIV/0!</v>
      </c>
      <c r="O564" s="10" t="e">
        <f aca="false">SUM((C2*(C2-1))/D2)</f>
        <v>#DIV/0!</v>
      </c>
      <c r="P564" s="10" t="e">
        <f aca="false">SUM(1-(M564/D2))</f>
        <v>#DIV/0!</v>
      </c>
      <c r="Q564" s="11" t="e">
        <f aca="false">POWER(P564,C2-2)</f>
        <v>#DIV/0!</v>
      </c>
    </row>
    <row r="565" customFormat="false" ht="12.75" hidden="false" customHeight="false" outlineLevel="0" collapsed="false">
      <c r="M565" s="9" t="n">
        <v>564</v>
      </c>
      <c r="N565" s="26" t="e">
        <f aca="false">SUM(O565*Q565)</f>
        <v>#DIV/0!</v>
      </c>
      <c r="O565" s="10" t="e">
        <f aca="false">SUM((C2*(C2-1))/D2)</f>
        <v>#DIV/0!</v>
      </c>
      <c r="P565" s="10" t="e">
        <f aca="false">SUM(1-(M565/D2))</f>
        <v>#DIV/0!</v>
      </c>
      <c r="Q565" s="11" t="e">
        <f aca="false">POWER(P565,C2-2)</f>
        <v>#DIV/0!</v>
      </c>
    </row>
    <row r="566" customFormat="false" ht="12.75" hidden="false" customHeight="false" outlineLevel="0" collapsed="false">
      <c r="M566" s="9" t="n">
        <v>565</v>
      </c>
      <c r="N566" s="26" t="e">
        <f aca="false">SUM(O566*Q566)</f>
        <v>#DIV/0!</v>
      </c>
      <c r="O566" s="10" t="e">
        <f aca="false">SUM((C2*(C2-1))/D2)</f>
        <v>#DIV/0!</v>
      </c>
      <c r="P566" s="10" t="e">
        <f aca="false">SUM(1-(M566/D2))</f>
        <v>#DIV/0!</v>
      </c>
      <c r="Q566" s="11" t="e">
        <f aca="false">POWER(P566,C2-2)</f>
        <v>#DIV/0!</v>
      </c>
    </row>
    <row r="567" customFormat="false" ht="12.75" hidden="false" customHeight="false" outlineLevel="0" collapsed="false">
      <c r="M567" s="9" t="n">
        <v>566</v>
      </c>
      <c r="N567" s="26" t="e">
        <f aca="false">SUM(O567*Q567)</f>
        <v>#DIV/0!</v>
      </c>
      <c r="O567" s="10" t="e">
        <f aca="false">SUM((C2*(C2-1))/D2)</f>
        <v>#DIV/0!</v>
      </c>
      <c r="P567" s="10" t="e">
        <f aca="false">SUM(1-(M567/D2))</f>
        <v>#DIV/0!</v>
      </c>
      <c r="Q567" s="11" t="e">
        <f aca="false">POWER(P567,C2-2)</f>
        <v>#DIV/0!</v>
      </c>
    </row>
    <row r="568" customFormat="false" ht="12.75" hidden="false" customHeight="false" outlineLevel="0" collapsed="false">
      <c r="M568" s="9" t="n">
        <v>567</v>
      </c>
      <c r="N568" s="26" t="e">
        <f aca="false">SUM(O568*Q568)</f>
        <v>#DIV/0!</v>
      </c>
      <c r="O568" s="10" t="e">
        <f aca="false">SUM((C2*(C2-1))/D2)</f>
        <v>#DIV/0!</v>
      </c>
      <c r="P568" s="10" t="e">
        <f aca="false">SUM(1-(M568/D2))</f>
        <v>#DIV/0!</v>
      </c>
      <c r="Q568" s="11" t="e">
        <f aca="false">POWER(P568,C2-2)</f>
        <v>#DIV/0!</v>
      </c>
    </row>
    <row r="569" customFormat="false" ht="12.75" hidden="false" customHeight="false" outlineLevel="0" collapsed="false">
      <c r="M569" s="9" t="n">
        <v>568</v>
      </c>
      <c r="N569" s="26" t="e">
        <f aca="false">SUM(O569*Q569)</f>
        <v>#DIV/0!</v>
      </c>
      <c r="O569" s="10" t="e">
        <f aca="false">SUM((C2*(C2-1))/D2)</f>
        <v>#DIV/0!</v>
      </c>
      <c r="P569" s="10" t="e">
        <f aca="false">SUM(1-(M569/D2))</f>
        <v>#DIV/0!</v>
      </c>
      <c r="Q569" s="11" t="e">
        <f aca="false">POWER(P569,C2-2)</f>
        <v>#DIV/0!</v>
      </c>
    </row>
    <row r="570" customFormat="false" ht="12.75" hidden="false" customHeight="false" outlineLevel="0" collapsed="false">
      <c r="M570" s="9" t="n">
        <v>569</v>
      </c>
      <c r="N570" s="26" t="e">
        <f aca="false">SUM(O570*Q570)</f>
        <v>#DIV/0!</v>
      </c>
      <c r="O570" s="10" t="e">
        <f aca="false">SUM((C2*(C2-1))/D2)</f>
        <v>#DIV/0!</v>
      </c>
      <c r="P570" s="10" t="e">
        <f aca="false">SUM(1-(M570/D2))</f>
        <v>#DIV/0!</v>
      </c>
      <c r="Q570" s="11" t="e">
        <f aca="false">POWER(P570,C2-2)</f>
        <v>#DIV/0!</v>
      </c>
    </row>
    <row r="571" customFormat="false" ht="12.75" hidden="false" customHeight="false" outlineLevel="0" collapsed="false">
      <c r="M571" s="9" t="n">
        <v>570</v>
      </c>
      <c r="N571" s="26" t="e">
        <f aca="false">SUM(O571*Q571)</f>
        <v>#DIV/0!</v>
      </c>
      <c r="O571" s="10" t="e">
        <f aca="false">SUM((C2*(C2-1))/D2)</f>
        <v>#DIV/0!</v>
      </c>
      <c r="P571" s="10" t="e">
        <f aca="false">SUM(1-(M571/D2))</f>
        <v>#DIV/0!</v>
      </c>
      <c r="Q571" s="11" t="e">
        <f aca="false">POWER(P571,C2-2)</f>
        <v>#DIV/0!</v>
      </c>
    </row>
    <row r="572" customFormat="false" ht="12.75" hidden="false" customHeight="false" outlineLevel="0" collapsed="false">
      <c r="M572" s="9" t="n">
        <v>571</v>
      </c>
      <c r="N572" s="26" t="e">
        <f aca="false">SUM(O572*Q572)</f>
        <v>#DIV/0!</v>
      </c>
      <c r="O572" s="10" t="e">
        <f aca="false">SUM((C2*(C2-1))/D2)</f>
        <v>#DIV/0!</v>
      </c>
      <c r="P572" s="10" t="e">
        <f aca="false">SUM(1-(M572/D2))</f>
        <v>#DIV/0!</v>
      </c>
      <c r="Q572" s="11" t="e">
        <f aca="false">POWER(P572,C2-2)</f>
        <v>#DIV/0!</v>
      </c>
    </row>
    <row r="573" customFormat="false" ht="12.75" hidden="false" customHeight="false" outlineLevel="0" collapsed="false">
      <c r="M573" s="9" t="n">
        <v>572</v>
      </c>
      <c r="N573" s="26" t="e">
        <f aca="false">SUM(O573*Q573)</f>
        <v>#DIV/0!</v>
      </c>
      <c r="O573" s="10" t="e">
        <f aca="false">SUM((C2*(C2-1))/D2)</f>
        <v>#DIV/0!</v>
      </c>
      <c r="P573" s="10" t="e">
        <f aca="false">SUM(1-(M573/D2))</f>
        <v>#DIV/0!</v>
      </c>
      <c r="Q573" s="11" t="e">
        <f aca="false">POWER(P573,C2-2)</f>
        <v>#DIV/0!</v>
      </c>
    </row>
    <row r="574" customFormat="false" ht="12.75" hidden="false" customHeight="false" outlineLevel="0" collapsed="false">
      <c r="M574" s="9" t="n">
        <v>573</v>
      </c>
      <c r="N574" s="26" t="e">
        <f aca="false">SUM(O574*Q574)</f>
        <v>#DIV/0!</v>
      </c>
      <c r="O574" s="10" t="e">
        <f aca="false">SUM((C2*(C2-1))/D2)</f>
        <v>#DIV/0!</v>
      </c>
      <c r="P574" s="10" t="e">
        <f aca="false">SUM(1-(M574/D2))</f>
        <v>#DIV/0!</v>
      </c>
      <c r="Q574" s="11" t="e">
        <f aca="false">POWER(P574,C2-2)</f>
        <v>#DIV/0!</v>
      </c>
    </row>
    <row r="575" customFormat="false" ht="12.75" hidden="false" customHeight="false" outlineLevel="0" collapsed="false">
      <c r="M575" s="9" t="n">
        <v>574</v>
      </c>
      <c r="N575" s="26" t="e">
        <f aca="false">SUM(O575*Q575)</f>
        <v>#DIV/0!</v>
      </c>
      <c r="O575" s="10" t="e">
        <f aca="false">SUM((C2*(C2-1))/D2)</f>
        <v>#DIV/0!</v>
      </c>
      <c r="P575" s="10" t="e">
        <f aca="false">SUM(1-(M575/D2))</f>
        <v>#DIV/0!</v>
      </c>
      <c r="Q575" s="11" t="e">
        <f aca="false">POWER(P575,C2-2)</f>
        <v>#DIV/0!</v>
      </c>
    </row>
    <row r="576" customFormat="false" ht="12.75" hidden="false" customHeight="false" outlineLevel="0" collapsed="false">
      <c r="M576" s="9" t="n">
        <v>575</v>
      </c>
      <c r="N576" s="26" t="e">
        <f aca="false">SUM(O576*Q576)</f>
        <v>#DIV/0!</v>
      </c>
      <c r="O576" s="10" t="e">
        <f aca="false">SUM((C2*(C2-1))/D2)</f>
        <v>#DIV/0!</v>
      </c>
      <c r="P576" s="10" t="e">
        <f aca="false">SUM(1-(M576/D2))</f>
        <v>#DIV/0!</v>
      </c>
      <c r="Q576" s="11" t="e">
        <f aca="false">POWER(P576,C2-2)</f>
        <v>#DIV/0!</v>
      </c>
    </row>
    <row r="577" customFormat="false" ht="12.75" hidden="false" customHeight="false" outlineLevel="0" collapsed="false">
      <c r="M577" s="9" t="n">
        <v>576</v>
      </c>
      <c r="N577" s="26" t="e">
        <f aca="false">SUM(O577*Q577)</f>
        <v>#DIV/0!</v>
      </c>
      <c r="O577" s="10" t="e">
        <f aca="false">SUM((C2*(C2-1))/D2)</f>
        <v>#DIV/0!</v>
      </c>
      <c r="P577" s="10" t="e">
        <f aca="false">SUM(1-(M577/D2))</f>
        <v>#DIV/0!</v>
      </c>
      <c r="Q577" s="11" t="e">
        <f aca="false">POWER(P577,C2-2)</f>
        <v>#DIV/0!</v>
      </c>
    </row>
    <row r="578" customFormat="false" ht="12.75" hidden="false" customHeight="false" outlineLevel="0" collapsed="false">
      <c r="M578" s="9" t="n">
        <v>577</v>
      </c>
      <c r="N578" s="26" t="e">
        <f aca="false">SUM(O578*Q578)</f>
        <v>#DIV/0!</v>
      </c>
      <c r="O578" s="10" t="e">
        <f aca="false">SUM((C2*(C2-1))/D2)</f>
        <v>#DIV/0!</v>
      </c>
      <c r="P578" s="10" t="e">
        <f aca="false">SUM(1-(M578/D2))</f>
        <v>#DIV/0!</v>
      </c>
      <c r="Q578" s="11" t="e">
        <f aca="false">POWER(P578,C2-2)</f>
        <v>#DIV/0!</v>
      </c>
    </row>
    <row r="579" customFormat="false" ht="12.75" hidden="false" customHeight="false" outlineLevel="0" collapsed="false">
      <c r="M579" s="9" t="n">
        <v>578</v>
      </c>
      <c r="N579" s="26" t="e">
        <f aca="false">SUM(O579*Q579)</f>
        <v>#DIV/0!</v>
      </c>
      <c r="O579" s="10" t="e">
        <f aca="false">SUM((C2*(C2-1))/D2)</f>
        <v>#DIV/0!</v>
      </c>
      <c r="P579" s="10" t="e">
        <f aca="false">SUM(1-(M579/D2))</f>
        <v>#DIV/0!</v>
      </c>
      <c r="Q579" s="11" t="e">
        <f aca="false">POWER(P579,C2-2)</f>
        <v>#DIV/0!</v>
      </c>
    </row>
    <row r="580" customFormat="false" ht="12.75" hidden="false" customHeight="false" outlineLevel="0" collapsed="false">
      <c r="M580" s="9" t="n">
        <v>579</v>
      </c>
      <c r="N580" s="26" t="e">
        <f aca="false">SUM(O580*Q580)</f>
        <v>#DIV/0!</v>
      </c>
      <c r="O580" s="10" t="e">
        <f aca="false">SUM((C2*(C2-1))/D2)</f>
        <v>#DIV/0!</v>
      </c>
      <c r="P580" s="10" t="e">
        <f aca="false">SUM(1-(M580/D2))</f>
        <v>#DIV/0!</v>
      </c>
      <c r="Q580" s="11" t="e">
        <f aca="false">POWER(P580,C2-2)</f>
        <v>#DIV/0!</v>
      </c>
    </row>
    <row r="581" customFormat="false" ht="12.75" hidden="false" customHeight="false" outlineLevel="0" collapsed="false">
      <c r="M581" s="9" t="n">
        <v>580</v>
      </c>
      <c r="N581" s="26" t="e">
        <f aca="false">SUM(O581*Q581)</f>
        <v>#DIV/0!</v>
      </c>
      <c r="O581" s="10" t="e">
        <f aca="false">SUM((C2*(C2-1))/D2)</f>
        <v>#DIV/0!</v>
      </c>
      <c r="P581" s="10" t="e">
        <f aca="false">SUM(1-(M581/D2))</f>
        <v>#DIV/0!</v>
      </c>
      <c r="Q581" s="11" t="e">
        <f aca="false">POWER(P581,C2-2)</f>
        <v>#DIV/0!</v>
      </c>
    </row>
    <row r="582" customFormat="false" ht="12.75" hidden="false" customHeight="false" outlineLevel="0" collapsed="false">
      <c r="M582" s="9" t="n">
        <v>581</v>
      </c>
      <c r="N582" s="26" t="e">
        <f aca="false">SUM(O582*Q582)</f>
        <v>#DIV/0!</v>
      </c>
      <c r="O582" s="10" t="e">
        <f aca="false">SUM((C2*(C2-1))/D2)</f>
        <v>#DIV/0!</v>
      </c>
      <c r="P582" s="10" t="e">
        <f aca="false">SUM(1-(M582/D2))</f>
        <v>#DIV/0!</v>
      </c>
      <c r="Q582" s="11" t="e">
        <f aca="false">POWER(P582,C2-2)</f>
        <v>#DIV/0!</v>
      </c>
    </row>
    <row r="583" customFormat="false" ht="12.75" hidden="false" customHeight="false" outlineLevel="0" collapsed="false">
      <c r="M583" s="9" t="n">
        <v>582</v>
      </c>
      <c r="N583" s="26" t="e">
        <f aca="false">SUM(O583*Q583)</f>
        <v>#DIV/0!</v>
      </c>
      <c r="O583" s="10" t="e">
        <f aca="false">SUM((C2*(C2-1))/D2)</f>
        <v>#DIV/0!</v>
      </c>
      <c r="P583" s="10" t="e">
        <f aca="false">SUM(1-(M583/D2))</f>
        <v>#DIV/0!</v>
      </c>
      <c r="Q583" s="11" t="e">
        <f aca="false">POWER(P583,C2-2)</f>
        <v>#DIV/0!</v>
      </c>
    </row>
    <row r="584" customFormat="false" ht="12.75" hidden="false" customHeight="false" outlineLevel="0" collapsed="false">
      <c r="M584" s="9" t="n">
        <v>583</v>
      </c>
      <c r="N584" s="26" t="e">
        <f aca="false">SUM(O584*Q584)</f>
        <v>#DIV/0!</v>
      </c>
      <c r="O584" s="10" t="e">
        <f aca="false">SUM((C2*(C2-1))/D2)</f>
        <v>#DIV/0!</v>
      </c>
      <c r="P584" s="10" t="e">
        <f aca="false">SUM(1-(M584/D2))</f>
        <v>#DIV/0!</v>
      </c>
      <c r="Q584" s="11" t="e">
        <f aca="false">POWER(P584,C2-2)</f>
        <v>#DIV/0!</v>
      </c>
    </row>
    <row r="585" customFormat="false" ht="12.75" hidden="false" customHeight="false" outlineLevel="0" collapsed="false">
      <c r="M585" s="9" t="n">
        <v>584</v>
      </c>
      <c r="N585" s="26" t="e">
        <f aca="false">SUM(O585*Q585)</f>
        <v>#DIV/0!</v>
      </c>
      <c r="O585" s="10" t="e">
        <f aca="false">SUM((C2*(C2-1))/D2)</f>
        <v>#DIV/0!</v>
      </c>
      <c r="P585" s="10" t="e">
        <f aca="false">SUM(1-(M585/D2))</f>
        <v>#DIV/0!</v>
      </c>
      <c r="Q585" s="11" t="e">
        <f aca="false">POWER(P585,C2-2)</f>
        <v>#DIV/0!</v>
      </c>
    </row>
    <row r="586" customFormat="false" ht="12.75" hidden="false" customHeight="false" outlineLevel="0" collapsed="false">
      <c r="M586" s="9" t="n">
        <v>585</v>
      </c>
      <c r="N586" s="26" t="e">
        <f aca="false">SUM(O586*Q586)</f>
        <v>#DIV/0!</v>
      </c>
      <c r="O586" s="10" t="e">
        <f aca="false">SUM((C2*(C2-1))/D2)</f>
        <v>#DIV/0!</v>
      </c>
      <c r="P586" s="10" t="e">
        <f aca="false">SUM(1-(M586/D2))</f>
        <v>#DIV/0!</v>
      </c>
      <c r="Q586" s="11" t="e">
        <f aca="false">POWER(P586,C2-2)</f>
        <v>#DIV/0!</v>
      </c>
    </row>
    <row r="587" customFormat="false" ht="12.75" hidden="false" customHeight="false" outlineLevel="0" collapsed="false">
      <c r="M587" s="9" t="n">
        <v>586</v>
      </c>
      <c r="N587" s="26" t="e">
        <f aca="false">SUM(O587*Q587)</f>
        <v>#DIV/0!</v>
      </c>
      <c r="O587" s="10" t="e">
        <f aca="false">SUM((C2*(C2-1))/D2)</f>
        <v>#DIV/0!</v>
      </c>
      <c r="P587" s="10" t="e">
        <f aca="false">SUM(1-(M587/D2))</f>
        <v>#DIV/0!</v>
      </c>
      <c r="Q587" s="11" t="e">
        <f aca="false">POWER(P587,C2-2)</f>
        <v>#DIV/0!</v>
      </c>
    </row>
    <row r="588" customFormat="false" ht="12.75" hidden="false" customHeight="false" outlineLevel="0" collapsed="false">
      <c r="M588" s="9" t="n">
        <v>587</v>
      </c>
      <c r="N588" s="26" t="e">
        <f aca="false">SUM(O588*Q588)</f>
        <v>#DIV/0!</v>
      </c>
      <c r="O588" s="10" t="e">
        <f aca="false">SUM((C2*(C2-1))/D2)</f>
        <v>#DIV/0!</v>
      </c>
      <c r="P588" s="10" t="e">
        <f aca="false">SUM(1-(M588/D2))</f>
        <v>#DIV/0!</v>
      </c>
      <c r="Q588" s="11" t="e">
        <f aca="false">POWER(P588,C2-2)</f>
        <v>#DIV/0!</v>
      </c>
    </row>
    <row r="589" customFormat="false" ht="12.75" hidden="false" customHeight="false" outlineLevel="0" collapsed="false">
      <c r="M589" s="9" t="n">
        <v>588</v>
      </c>
      <c r="N589" s="26" t="e">
        <f aca="false">SUM(O589*Q589)</f>
        <v>#DIV/0!</v>
      </c>
      <c r="O589" s="10" t="e">
        <f aca="false">SUM((C2*(C2-1))/D2)</f>
        <v>#DIV/0!</v>
      </c>
      <c r="P589" s="10" t="e">
        <f aca="false">SUM(1-(M589/D2))</f>
        <v>#DIV/0!</v>
      </c>
      <c r="Q589" s="11" t="e">
        <f aca="false">POWER(P589,C2-2)</f>
        <v>#DIV/0!</v>
      </c>
    </row>
    <row r="590" customFormat="false" ht="12.75" hidden="false" customHeight="false" outlineLevel="0" collapsed="false">
      <c r="M590" s="9" t="n">
        <v>589</v>
      </c>
      <c r="N590" s="26" t="e">
        <f aca="false">SUM(O590*Q590)</f>
        <v>#DIV/0!</v>
      </c>
      <c r="O590" s="10" t="e">
        <f aca="false">SUM((C2*(C2-1))/D2)</f>
        <v>#DIV/0!</v>
      </c>
      <c r="P590" s="10" t="e">
        <f aca="false">SUM(1-(M590/D2))</f>
        <v>#DIV/0!</v>
      </c>
      <c r="Q590" s="11" t="e">
        <f aca="false">POWER(P590,C2-2)</f>
        <v>#DIV/0!</v>
      </c>
    </row>
    <row r="591" customFormat="false" ht="12.75" hidden="false" customHeight="false" outlineLevel="0" collapsed="false">
      <c r="M591" s="9" t="n">
        <v>590</v>
      </c>
      <c r="N591" s="26" t="e">
        <f aca="false">SUM(O591*Q591)</f>
        <v>#DIV/0!</v>
      </c>
      <c r="O591" s="10" t="e">
        <f aca="false">SUM((C2*(C2-1))/D2)</f>
        <v>#DIV/0!</v>
      </c>
      <c r="P591" s="10" t="e">
        <f aca="false">SUM(1-(M591/D2))</f>
        <v>#DIV/0!</v>
      </c>
      <c r="Q591" s="11" t="e">
        <f aca="false">POWER(P591,C2-2)</f>
        <v>#DIV/0!</v>
      </c>
    </row>
    <row r="592" customFormat="false" ht="12.75" hidden="false" customHeight="false" outlineLevel="0" collapsed="false">
      <c r="M592" s="9" t="n">
        <v>591</v>
      </c>
      <c r="N592" s="26" t="e">
        <f aca="false">SUM(O592*Q592)</f>
        <v>#DIV/0!</v>
      </c>
      <c r="O592" s="10" t="e">
        <f aca="false">SUM((C2*(C2-1))/D2)</f>
        <v>#DIV/0!</v>
      </c>
      <c r="P592" s="10" t="e">
        <f aca="false">SUM(1-(M592/D2))</f>
        <v>#DIV/0!</v>
      </c>
      <c r="Q592" s="11" t="e">
        <f aca="false">POWER(P592,C2-2)</f>
        <v>#DIV/0!</v>
      </c>
    </row>
    <row r="593" customFormat="false" ht="12.75" hidden="false" customHeight="false" outlineLevel="0" collapsed="false">
      <c r="M593" s="9" t="n">
        <v>592</v>
      </c>
      <c r="N593" s="26" t="e">
        <f aca="false">SUM(O593*Q593)</f>
        <v>#DIV/0!</v>
      </c>
      <c r="O593" s="10" t="e">
        <f aca="false">SUM((C2*(C2-1))/D2)</f>
        <v>#DIV/0!</v>
      </c>
      <c r="P593" s="10" t="e">
        <f aca="false">SUM(1-(M593/D2))</f>
        <v>#DIV/0!</v>
      </c>
      <c r="Q593" s="11" t="e">
        <f aca="false">POWER(P593,C2-2)</f>
        <v>#DIV/0!</v>
      </c>
    </row>
    <row r="594" customFormat="false" ht="12.75" hidden="false" customHeight="false" outlineLevel="0" collapsed="false">
      <c r="M594" s="9" t="n">
        <v>593</v>
      </c>
      <c r="N594" s="26" t="e">
        <f aca="false">SUM(O594*Q594)</f>
        <v>#DIV/0!</v>
      </c>
      <c r="O594" s="10" t="e">
        <f aca="false">SUM((C2*(C2-1))/D2)</f>
        <v>#DIV/0!</v>
      </c>
      <c r="P594" s="10" t="e">
        <f aca="false">SUM(1-(M594/D2))</f>
        <v>#DIV/0!</v>
      </c>
      <c r="Q594" s="11" t="e">
        <f aca="false">POWER(P594,C2-2)</f>
        <v>#DIV/0!</v>
      </c>
    </row>
    <row r="595" customFormat="false" ht="12.75" hidden="false" customHeight="false" outlineLevel="0" collapsed="false">
      <c r="M595" s="9" t="n">
        <v>594</v>
      </c>
      <c r="N595" s="26" t="e">
        <f aca="false">SUM(O595*Q595)</f>
        <v>#DIV/0!</v>
      </c>
      <c r="O595" s="10" t="e">
        <f aca="false">SUM((C2*(C2-1))/D2)</f>
        <v>#DIV/0!</v>
      </c>
      <c r="P595" s="10" t="e">
        <f aca="false">SUM(1-(M595/D2))</f>
        <v>#DIV/0!</v>
      </c>
      <c r="Q595" s="11" t="e">
        <f aca="false">POWER(P595,C2-2)</f>
        <v>#DIV/0!</v>
      </c>
    </row>
    <row r="596" customFormat="false" ht="12.75" hidden="false" customHeight="false" outlineLevel="0" collapsed="false">
      <c r="M596" s="9" t="n">
        <v>595</v>
      </c>
      <c r="N596" s="26" t="e">
        <f aca="false">SUM(O596*Q596)</f>
        <v>#DIV/0!</v>
      </c>
      <c r="O596" s="10" t="e">
        <f aca="false">SUM((C2*(C2-1))/D2)</f>
        <v>#DIV/0!</v>
      </c>
      <c r="P596" s="10" t="e">
        <f aca="false">SUM(1-(M596/D2))</f>
        <v>#DIV/0!</v>
      </c>
      <c r="Q596" s="11" t="e">
        <f aca="false">POWER(P596,C2-2)</f>
        <v>#DIV/0!</v>
      </c>
    </row>
    <row r="597" customFormat="false" ht="12.75" hidden="false" customHeight="false" outlineLevel="0" collapsed="false">
      <c r="M597" s="9" t="n">
        <v>596</v>
      </c>
      <c r="N597" s="26" t="e">
        <f aca="false">SUM(O597*Q597)</f>
        <v>#DIV/0!</v>
      </c>
      <c r="O597" s="10" t="e">
        <f aca="false">SUM((C2*(C2-1))/D2)</f>
        <v>#DIV/0!</v>
      </c>
      <c r="P597" s="10" t="e">
        <f aca="false">SUM(1-(M597/D2))</f>
        <v>#DIV/0!</v>
      </c>
      <c r="Q597" s="11" t="e">
        <f aca="false">POWER(P597,C2-2)</f>
        <v>#DIV/0!</v>
      </c>
    </row>
    <row r="598" customFormat="false" ht="12.75" hidden="false" customHeight="false" outlineLevel="0" collapsed="false">
      <c r="M598" s="9" t="n">
        <v>597</v>
      </c>
      <c r="N598" s="26" t="e">
        <f aca="false">SUM(O598*Q598)</f>
        <v>#DIV/0!</v>
      </c>
      <c r="O598" s="10" t="e">
        <f aca="false">SUM((C2*(C2-1))/D2)</f>
        <v>#DIV/0!</v>
      </c>
      <c r="P598" s="10" t="e">
        <f aca="false">SUM(1-(M598/D2))</f>
        <v>#DIV/0!</v>
      </c>
      <c r="Q598" s="11" t="e">
        <f aca="false">POWER(P598,C2-2)</f>
        <v>#DIV/0!</v>
      </c>
    </row>
    <row r="599" customFormat="false" ht="12.75" hidden="false" customHeight="false" outlineLevel="0" collapsed="false">
      <c r="M599" s="9" t="n">
        <v>598</v>
      </c>
      <c r="N599" s="26" t="e">
        <f aca="false">SUM(O599*Q599)</f>
        <v>#DIV/0!</v>
      </c>
      <c r="O599" s="10" t="e">
        <f aca="false">SUM((C2*(C2-1))/D2)</f>
        <v>#DIV/0!</v>
      </c>
      <c r="P599" s="10" t="e">
        <f aca="false">SUM(1-(M599/D2))</f>
        <v>#DIV/0!</v>
      </c>
      <c r="Q599" s="11" t="e">
        <f aca="false">POWER(P599,C2-2)</f>
        <v>#DIV/0!</v>
      </c>
    </row>
    <row r="600" customFormat="false" ht="12.75" hidden="false" customHeight="false" outlineLevel="0" collapsed="false">
      <c r="M600" s="9" t="n">
        <v>599</v>
      </c>
      <c r="N600" s="26" t="e">
        <f aca="false">SUM(O600*Q600)</f>
        <v>#DIV/0!</v>
      </c>
      <c r="O600" s="10" t="e">
        <f aca="false">SUM((C2*(C2-1))/D2)</f>
        <v>#DIV/0!</v>
      </c>
      <c r="P600" s="10" t="e">
        <f aca="false">SUM(1-(M600/D2))</f>
        <v>#DIV/0!</v>
      </c>
      <c r="Q600" s="11" t="e">
        <f aca="false">POWER(P600,C2-2)</f>
        <v>#DIV/0!</v>
      </c>
    </row>
    <row r="601" customFormat="false" ht="12.75" hidden="false" customHeight="false" outlineLevel="0" collapsed="false">
      <c r="M601" s="9" t="n">
        <v>600</v>
      </c>
      <c r="N601" s="26" t="e">
        <f aca="false">SUM(O601*Q601)</f>
        <v>#DIV/0!</v>
      </c>
      <c r="O601" s="10" t="e">
        <f aca="false">SUM((C2*(C2-1))/D2)</f>
        <v>#DIV/0!</v>
      </c>
      <c r="P601" s="10" t="e">
        <f aca="false">SUM(1-(M601/D2))</f>
        <v>#DIV/0!</v>
      </c>
      <c r="Q601" s="11" t="e">
        <f aca="false">POWER(P601,C2-2)</f>
        <v>#DIV/0!</v>
      </c>
    </row>
    <row r="602" customFormat="false" ht="12.75" hidden="false" customHeight="false" outlineLevel="0" collapsed="false">
      <c r="M602" s="9" t="n">
        <v>601</v>
      </c>
      <c r="N602" s="26" t="e">
        <f aca="false">SUM(O602*Q602)</f>
        <v>#DIV/0!</v>
      </c>
      <c r="O602" s="10" t="e">
        <f aca="false">SUM((C2*(C2-1))/D2)</f>
        <v>#DIV/0!</v>
      </c>
      <c r="P602" s="10" t="e">
        <f aca="false">SUM(1-(M602/D2))</f>
        <v>#DIV/0!</v>
      </c>
      <c r="Q602" s="11" t="e">
        <f aca="false">POWER(P602,C2-2)</f>
        <v>#DIV/0!</v>
      </c>
    </row>
    <row r="603" customFormat="false" ht="12.75" hidden="false" customHeight="false" outlineLevel="0" collapsed="false">
      <c r="M603" s="9" t="n">
        <v>602</v>
      </c>
      <c r="N603" s="26" t="e">
        <f aca="false">SUM(O603*Q603)</f>
        <v>#DIV/0!</v>
      </c>
      <c r="O603" s="10" t="e">
        <f aca="false">SUM((C2*(C2-1))/D2)</f>
        <v>#DIV/0!</v>
      </c>
      <c r="P603" s="10" t="e">
        <f aca="false">SUM(1-(M603/D2))</f>
        <v>#DIV/0!</v>
      </c>
      <c r="Q603" s="11" t="e">
        <f aca="false">POWER(P603,C2-2)</f>
        <v>#DIV/0!</v>
      </c>
    </row>
    <row r="604" customFormat="false" ht="12.75" hidden="false" customHeight="false" outlineLevel="0" collapsed="false">
      <c r="M604" s="9" t="n">
        <v>603</v>
      </c>
      <c r="N604" s="26" t="e">
        <f aca="false">SUM(O604*Q604)</f>
        <v>#DIV/0!</v>
      </c>
      <c r="O604" s="10" t="e">
        <f aca="false">SUM((C2*(C2-1))/D2)</f>
        <v>#DIV/0!</v>
      </c>
      <c r="P604" s="10" t="e">
        <f aca="false">SUM(1-(M604/D2))</f>
        <v>#DIV/0!</v>
      </c>
      <c r="Q604" s="11" t="e">
        <f aca="false">POWER(P604,C2-2)</f>
        <v>#DIV/0!</v>
      </c>
    </row>
    <row r="605" customFormat="false" ht="12.75" hidden="false" customHeight="false" outlineLevel="0" collapsed="false">
      <c r="M605" s="9" t="n">
        <v>604</v>
      </c>
      <c r="N605" s="26" t="e">
        <f aca="false">SUM(O605*Q605)</f>
        <v>#DIV/0!</v>
      </c>
      <c r="O605" s="10" t="e">
        <f aca="false">SUM((C2*(C2-1))/D2)</f>
        <v>#DIV/0!</v>
      </c>
      <c r="P605" s="10" t="e">
        <f aca="false">SUM(1-(M605/D2))</f>
        <v>#DIV/0!</v>
      </c>
      <c r="Q605" s="11" t="e">
        <f aca="false">POWER(P605,C2-2)</f>
        <v>#DIV/0!</v>
      </c>
    </row>
    <row r="606" customFormat="false" ht="12.75" hidden="false" customHeight="false" outlineLevel="0" collapsed="false">
      <c r="M606" s="9" t="n">
        <v>605</v>
      </c>
      <c r="N606" s="26" t="e">
        <f aca="false">SUM(O606*Q606)</f>
        <v>#DIV/0!</v>
      </c>
      <c r="O606" s="10" t="e">
        <f aca="false">SUM((C2*(C2-1))/D2)</f>
        <v>#DIV/0!</v>
      </c>
      <c r="P606" s="10" t="e">
        <f aca="false">SUM(1-(M606/D2))</f>
        <v>#DIV/0!</v>
      </c>
      <c r="Q606" s="11" t="e">
        <f aca="false">POWER(P606,C2-2)</f>
        <v>#DIV/0!</v>
      </c>
    </row>
    <row r="607" customFormat="false" ht="12.75" hidden="false" customHeight="false" outlineLevel="0" collapsed="false">
      <c r="M607" s="9" t="n">
        <v>606</v>
      </c>
      <c r="N607" s="26" t="e">
        <f aca="false">SUM(O607*Q607)</f>
        <v>#DIV/0!</v>
      </c>
      <c r="O607" s="10" t="e">
        <f aca="false">SUM((C2*(C2-1))/D2)</f>
        <v>#DIV/0!</v>
      </c>
      <c r="P607" s="10" t="e">
        <f aca="false">SUM(1-(M607/D2))</f>
        <v>#DIV/0!</v>
      </c>
      <c r="Q607" s="11" t="e">
        <f aca="false">POWER(P607,C2-2)</f>
        <v>#DIV/0!</v>
      </c>
    </row>
    <row r="608" customFormat="false" ht="12.75" hidden="false" customHeight="false" outlineLevel="0" collapsed="false">
      <c r="M608" s="9" t="n">
        <v>607</v>
      </c>
      <c r="N608" s="26" t="e">
        <f aca="false">SUM(O608*Q608)</f>
        <v>#DIV/0!</v>
      </c>
      <c r="O608" s="10" t="e">
        <f aca="false">SUM((C2*(C2-1))/D2)</f>
        <v>#DIV/0!</v>
      </c>
      <c r="P608" s="10" t="e">
        <f aca="false">SUM(1-(M608/D2))</f>
        <v>#DIV/0!</v>
      </c>
      <c r="Q608" s="11" t="e">
        <f aca="false">POWER(P608,C2-2)</f>
        <v>#DIV/0!</v>
      </c>
    </row>
    <row r="609" customFormat="false" ht="12.75" hidden="false" customHeight="false" outlineLevel="0" collapsed="false">
      <c r="M609" s="9" t="n">
        <v>608</v>
      </c>
      <c r="N609" s="26" t="e">
        <f aca="false">SUM(O609*Q609)</f>
        <v>#DIV/0!</v>
      </c>
      <c r="O609" s="10" t="e">
        <f aca="false">SUM((C2*(C2-1))/D2)</f>
        <v>#DIV/0!</v>
      </c>
      <c r="P609" s="10" t="e">
        <f aca="false">SUM(1-(M609/D2))</f>
        <v>#DIV/0!</v>
      </c>
      <c r="Q609" s="11" t="e">
        <f aca="false">POWER(P609,C2-2)</f>
        <v>#DIV/0!</v>
      </c>
    </row>
    <row r="610" customFormat="false" ht="12.75" hidden="false" customHeight="false" outlineLevel="0" collapsed="false">
      <c r="M610" s="9" t="n">
        <v>609</v>
      </c>
      <c r="N610" s="26" t="e">
        <f aca="false">SUM(O610*Q610)</f>
        <v>#DIV/0!</v>
      </c>
      <c r="O610" s="10" t="e">
        <f aca="false">SUM((C2*(C2-1))/D2)</f>
        <v>#DIV/0!</v>
      </c>
      <c r="P610" s="10" t="e">
        <f aca="false">SUM(1-(M610/D2))</f>
        <v>#DIV/0!</v>
      </c>
      <c r="Q610" s="11" t="e">
        <f aca="false">POWER(P610,C2-2)</f>
        <v>#DIV/0!</v>
      </c>
    </row>
    <row r="611" customFormat="false" ht="12.75" hidden="false" customHeight="false" outlineLevel="0" collapsed="false">
      <c r="M611" s="9" t="n">
        <v>610</v>
      </c>
      <c r="N611" s="26" t="e">
        <f aca="false">SUM(O611*Q611)</f>
        <v>#DIV/0!</v>
      </c>
      <c r="O611" s="10" t="e">
        <f aca="false">SUM((C2*(C2-1))/D2)</f>
        <v>#DIV/0!</v>
      </c>
      <c r="P611" s="10" t="e">
        <f aca="false">SUM(1-(M611/D2))</f>
        <v>#DIV/0!</v>
      </c>
      <c r="Q611" s="11" t="e">
        <f aca="false">POWER(P611,C2-2)</f>
        <v>#DIV/0!</v>
      </c>
    </row>
    <row r="612" customFormat="false" ht="12.75" hidden="false" customHeight="false" outlineLevel="0" collapsed="false">
      <c r="M612" s="9" t="n">
        <v>611</v>
      </c>
      <c r="N612" s="26" t="e">
        <f aca="false">SUM(O612*Q612)</f>
        <v>#DIV/0!</v>
      </c>
      <c r="O612" s="10" t="e">
        <f aca="false">SUM((C2*(C2-1))/D2)</f>
        <v>#DIV/0!</v>
      </c>
      <c r="P612" s="10" t="e">
        <f aca="false">SUM(1-(M612/D2))</f>
        <v>#DIV/0!</v>
      </c>
      <c r="Q612" s="11" t="e">
        <f aca="false">POWER(P612,C2-2)</f>
        <v>#DIV/0!</v>
      </c>
    </row>
    <row r="613" customFormat="false" ht="12.75" hidden="false" customHeight="false" outlineLevel="0" collapsed="false">
      <c r="M613" s="9" t="n">
        <v>612</v>
      </c>
      <c r="N613" s="26" t="e">
        <f aca="false">SUM(O613*Q613)</f>
        <v>#DIV/0!</v>
      </c>
      <c r="O613" s="10" t="e">
        <f aca="false">SUM((C2*(C2-1))/D2)</f>
        <v>#DIV/0!</v>
      </c>
      <c r="P613" s="10" t="e">
        <f aca="false">SUM(1-(M613/D2))</f>
        <v>#DIV/0!</v>
      </c>
      <c r="Q613" s="11" t="e">
        <f aca="false">POWER(P613,C2-2)</f>
        <v>#DIV/0!</v>
      </c>
    </row>
    <row r="614" customFormat="false" ht="12.75" hidden="false" customHeight="false" outlineLevel="0" collapsed="false">
      <c r="M614" s="9" t="n">
        <v>613</v>
      </c>
      <c r="N614" s="26" t="e">
        <f aca="false">SUM(O614*Q614)</f>
        <v>#DIV/0!</v>
      </c>
      <c r="O614" s="10" t="e">
        <f aca="false">SUM((C2*(C2-1))/D2)</f>
        <v>#DIV/0!</v>
      </c>
      <c r="P614" s="10" t="e">
        <f aca="false">SUM(1-(M614/D2))</f>
        <v>#DIV/0!</v>
      </c>
      <c r="Q614" s="11" t="e">
        <f aca="false">POWER(P614,C2-2)</f>
        <v>#DIV/0!</v>
      </c>
    </row>
    <row r="615" customFormat="false" ht="12.75" hidden="false" customHeight="false" outlineLevel="0" collapsed="false">
      <c r="M615" s="9" t="n">
        <v>614</v>
      </c>
      <c r="N615" s="26" t="e">
        <f aca="false">SUM(O615*Q615)</f>
        <v>#DIV/0!</v>
      </c>
      <c r="O615" s="10" t="e">
        <f aca="false">SUM((C2*(C2-1))/D2)</f>
        <v>#DIV/0!</v>
      </c>
      <c r="P615" s="10" t="e">
        <f aca="false">SUM(1-(M615/D2))</f>
        <v>#DIV/0!</v>
      </c>
      <c r="Q615" s="11" t="e">
        <f aca="false">POWER(P615,C2-2)</f>
        <v>#DIV/0!</v>
      </c>
    </row>
    <row r="616" customFormat="false" ht="12.75" hidden="false" customHeight="false" outlineLevel="0" collapsed="false">
      <c r="M616" s="9" t="n">
        <v>615</v>
      </c>
      <c r="N616" s="26" t="e">
        <f aca="false">SUM(O616*Q616)</f>
        <v>#DIV/0!</v>
      </c>
      <c r="O616" s="10" t="e">
        <f aca="false">SUM((C2*(C2-1))/D2)</f>
        <v>#DIV/0!</v>
      </c>
      <c r="P616" s="10" t="e">
        <f aca="false">SUM(1-(M616/D2))</f>
        <v>#DIV/0!</v>
      </c>
      <c r="Q616" s="11" t="e">
        <f aca="false">POWER(P616,C2-2)</f>
        <v>#DIV/0!</v>
      </c>
    </row>
    <row r="617" customFormat="false" ht="12.75" hidden="false" customHeight="false" outlineLevel="0" collapsed="false">
      <c r="M617" s="9" t="n">
        <v>616</v>
      </c>
      <c r="N617" s="26" t="e">
        <f aca="false">SUM(O617*Q617)</f>
        <v>#DIV/0!</v>
      </c>
      <c r="O617" s="10" t="e">
        <f aca="false">SUM((C2*(C2-1))/D2)</f>
        <v>#DIV/0!</v>
      </c>
      <c r="P617" s="10" t="e">
        <f aca="false">SUM(1-(M617/D2))</f>
        <v>#DIV/0!</v>
      </c>
      <c r="Q617" s="11" t="e">
        <f aca="false">POWER(P617,C2-2)</f>
        <v>#DIV/0!</v>
      </c>
    </row>
    <row r="618" customFormat="false" ht="12.75" hidden="false" customHeight="false" outlineLevel="0" collapsed="false">
      <c r="M618" s="9" t="n">
        <v>617</v>
      </c>
      <c r="N618" s="26" t="e">
        <f aca="false">SUM(O618*Q618)</f>
        <v>#DIV/0!</v>
      </c>
      <c r="O618" s="10" t="e">
        <f aca="false">SUM((C2*(C2-1))/D2)</f>
        <v>#DIV/0!</v>
      </c>
      <c r="P618" s="10" t="e">
        <f aca="false">SUM(1-(M618/D2))</f>
        <v>#DIV/0!</v>
      </c>
      <c r="Q618" s="11" t="e">
        <f aca="false">POWER(P618,C2-2)</f>
        <v>#DIV/0!</v>
      </c>
    </row>
    <row r="619" customFormat="false" ht="12.75" hidden="false" customHeight="false" outlineLevel="0" collapsed="false">
      <c r="M619" s="9" t="n">
        <v>618</v>
      </c>
      <c r="N619" s="26" t="e">
        <f aca="false">SUM(O619*Q619)</f>
        <v>#DIV/0!</v>
      </c>
      <c r="O619" s="10" t="e">
        <f aca="false">SUM((C2*(C2-1))/D2)</f>
        <v>#DIV/0!</v>
      </c>
      <c r="P619" s="10" t="e">
        <f aca="false">SUM(1-(M619/D2))</f>
        <v>#DIV/0!</v>
      </c>
      <c r="Q619" s="11" t="e">
        <f aca="false">POWER(P619,C2-2)</f>
        <v>#DIV/0!</v>
      </c>
    </row>
    <row r="620" customFormat="false" ht="12.75" hidden="false" customHeight="false" outlineLevel="0" collapsed="false">
      <c r="M620" s="9" t="n">
        <v>619</v>
      </c>
      <c r="N620" s="26" t="e">
        <f aca="false">SUM(O620*Q620)</f>
        <v>#DIV/0!</v>
      </c>
      <c r="O620" s="10" t="e">
        <f aca="false">SUM((C2*(C2-1))/D2)</f>
        <v>#DIV/0!</v>
      </c>
      <c r="P620" s="10" t="e">
        <f aca="false">SUM(1-(M620/D2))</f>
        <v>#DIV/0!</v>
      </c>
      <c r="Q620" s="11" t="e">
        <f aca="false">POWER(P620,C2-2)</f>
        <v>#DIV/0!</v>
      </c>
    </row>
    <row r="621" customFormat="false" ht="12.75" hidden="false" customHeight="false" outlineLevel="0" collapsed="false">
      <c r="M621" s="9" t="n">
        <v>620</v>
      </c>
      <c r="N621" s="26" t="e">
        <f aca="false">SUM(O621*Q621)</f>
        <v>#DIV/0!</v>
      </c>
      <c r="O621" s="10" t="e">
        <f aca="false">SUM((C2*(C2-1))/D2)</f>
        <v>#DIV/0!</v>
      </c>
      <c r="P621" s="10" t="e">
        <f aca="false">SUM(1-(M621/D2))</f>
        <v>#DIV/0!</v>
      </c>
      <c r="Q621" s="11" t="e">
        <f aca="false">POWER(P621,C2-2)</f>
        <v>#DIV/0!</v>
      </c>
    </row>
    <row r="622" customFormat="false" ht="12.75" hidden="false" customHeight="false" outlineLevel="0" collapsed="false">
      <c r="M622" s="9" t="n">
        <v>621</v>
      </c>
      <c r="N622" s="26" t="e">
        <f aca="false">SUM(O622*Q622)</f>
        <v>#DIV/0!</v>
      </c>
      <c r="O622" s="10" t="e">
        <f aca="false">SUM((C2*(C2-1))/D2)</f>
        <v>#DIV/0!</v>
      </c>
      <c r="P622" s="10" t="e">
        <f aca="false">SUM(1-(M622/D2))</f>
        <v>#DIV/0!</v>
      </c>
      <c r="Q622" s="11" t="e">
        <f aca="false">POWER(P622,C2-2)</f>
        <v>#DIV/0!</v>
      </c>
    </row>
    <row r="623" customFormat="false" ht="12.75" hidden="false" customHeight="false" outlineLevel="0" collapsed="false">
      <c r="M623" s="9" t="n">
        <v>622</v>
      </c>
      <c r="N623" s="26" t="e">
        <f aca="false">SUM(O623*Q623)</f>
        <v>#DIV/0!</v>
      </c>
      <c r="O623" s="10" t="e">
        <f aca="false">SUM((C2*(C2-1))/D2)</f>
        <v>#DIV/0!</v>
      </c>
      <c r="P623" s="10" t="e">
        <f aca="false">SUM(1-(M623/D2))</f>
        <v>#DIV/0!</v>
      </c>
      <c r="Q623" s="11" t="e">
        <f aca="false">POWER(P623,C2-2)</f>
        <v>#DIV/0!</v>
      </c>
    </row>
    <row r="624" customFormat="false" ht="12.75" hidden="false" customHeight="false" outlineLevel="0" collapsed="false">
      <c r="M624" s="9" t="n">
        <v>623</v>
      </c>
      <c r="N624" s="26" t="e">
        <f aca="false">SUM(O624*Q624)</f>
        <v>#DIV/0!</v>
      </c>
      <c r="O624" s="10" t="e">
        <f aca="false">SUM((C2*(C2-1))/D2)</f>
        <v>#DIV/0!</v>
      </c>
      <c r="P624" s="10" t="e">
        <f aca="false">SUM(1-(M624/D2))</f>
        <v>#DIV/0!</v>
      </c>
      <c r="Q624" s="11" t="e">
        <f aca="false">POWER(P624,C2-2)</f>
        <v>#DIV/0!</v>
      </c>
    </row>
    <row r="625" customFormat="false" ht="12.75" hidden="false" customHeight="false" outlineLevel="0" collapsed="false">
      <c r="M625" s="9" t="n">
        <v>624</v>
      </c>
      <c r="N625" s="26" t="e">
        <f aca="false">SUM(O625*Q625)</f>
        <v>#DIV/0!</v>
      </c>
      <c r="O625" s="10" t="e">
        <f aca="false">SUM((C2*(C2-1))/D2)</f>
        <v>#DIV/0!</v>
      </c>
      <c r="P625" s="10" t="e">
        <f aca="false">SUM(1-(M625/D2))</f>
        <v>#DIV/0!</v>
      </c>
      <c r="Q625" s="11" t="e">
        <f aca="false">POWER(P625,C2-2)</f>
        <v>#DIV/0!</v>
      </c>
    </row>
    <row r="626" customFormat="false" ht="12.75" hidden="false" customHeight="false" outlineLevel="0" collapsed="false">
      <c r="M626" s="9" t="n">
        <v>625</v>
      </c>
      <c r="N626" s="26" t="e">
        <f aca="false">SUM(O626*Q626)</f>
        <v>#DIV/0!</v>
      </c>
      <c r="O626" s="10" t="e">
        <f aca="false">SUM((C2*(C2-1))/D2)</f>
        <v>#DIV/0!</v>
      </c>
      <c r="P626" s="10" t="e">
        <f aca="false">SUM(1-(M626/D2))</f>
        <v>#DIV/0!</v>
      </c>
      <c r="Q626" s="11" t="e">
        <f aca="false">POWER(P626,C2-2)</f>
        <v>#DIV/0!</v>
      </c>
    </row>
    <row r="627" customFormat="false" ht="12.75" hidden="false" customHeight="false" outlineLevel="0" collapsed="false">
      <c r="M627" s="9" t="n">
        <v>626</v>
      </c>
      <c r="N627" s="26" t="e">
        <f aca="false">SUM(O627*Q627)</f>
        <v>#DIV/0!</v>
      </c>
      <c r="O627" s="10" t="e">
        <f aca="false">SUM((C2*(C2-1))/D2)</f>
        <v>#DIV/0!</v>
      </c>
      <c r="P627" s="10" t="e">
        <f aca="false">SUM(1-(M627/D2))</f>
        <v>#DIV/0!</v>
      </c>
      <c r="Q627" s="11" t="e">
        <f aca="false">POWER(P627,C2-2)</f>
        <v>#DIV/0!</v>
      </c>
    </row>
    <row r="628" customFormat="false" ht="12.75" hidden="false" customHeight="false" outlineLevel="0" collapsed="false">
      <c r="M628" s="9" t="n">
        <v>627</v>
      </c>
      <c r="N628" s="26" t="e">
        <f aca="false">SUM(O628*Q628)</f>
        <v>#DIV/0!</v>
      </c>
      <c r="O628" s="10" t="e">
        <f aca="false">SUM((C2*(C2-1))/D2)</f>
        <v>#DIV/0!</v>
      </c>
      <c r="P628" s="10" t="e">
        <f aca="false">SUM(1-(M628/D2))</f>
        <v>#DIV/0!</v>
      </c>
      <c r="Q628" s="11" t="e">
        <f aca="false">POWER(P628,C2-2)</f>
        <v>#DIV/0!</v>
      </c>
    </row>
    <row r="629" customFormat="false" ht="12.75" hidden="false" customHeight="false" outlineLevel="0" collapsed="false">
      <c r="M629" s="9" t="n">
        <v>628</v>
      </c>
      <c r="N629" s="26" t="e">
        <f aca="false">SUM(O629*Q629)</f>
        <v>#DIV/0!</v>
      </c>
      <c r="O629" s="10" t="e">
        <f aca="false">SUM((C2*(C2-1))/D2)</f>
        <v>#DIV/0!</v>
      </c>
      <c r="P629" s="10" t="e">
        <f aca="false">SUM(1-(M629/D2))</f>
        <v>#DIV/0!</v>
      </c>
      <c r="Q629" s="11" t="e">
        <f aca="false">POWER(P629,C2-2)</f>
        <v>#DIV/0!</v>
      </c>
    </row>
    <row r="630" customFormat="false" ht="12.75" hidden="false" customHeight="false" outlineLevel="0" collapsed="false">
      <c r="M630" s="9" t="n">
        <v>629</v>
      </c>
      <c r="N630" s="26" t="e">
        <f aca="false">SUM(O630*Q630)</f>
        <v>#DIV/0!</v>
      </c>
      <c r="O630" s="10" t="e">
        <f aca="false">SUM((C2*(C2-1))/D2)</f>
        <v>#DIV/0!</v>
      </c>
      <c r="P630" s="10" t="e">
        <f aca="false">SUM(1-(M630/D2))</f>
        <v>#DIV/0!</v>
      </c>
      <c r="Q630" s="11" t="e">
        <f aca="false">POWER(P630,C2-2)</f>
        <v>#DIV/0!</v>
      </c>
    </row>
    <row r="631" customFormat="false" ht="12.75" hidden="false" customHeight="false" outlineLevel="0" collapsed="false">
      <c r="M631" s="9" t="n">
        <v>630</v>
      </c>
      <c r="N631" s="26" t="e">
        <f aca="false">SUM(O631*Q631)</f>
        <v>#DIV/0!</v>
      </c>
      <c r="O631" s="10" t="e">
        <f aca="false">SUM((C2*(C2-1))/D2)</f>
        <v>#DIV/0!</v>
      </c>
      <c r="P631" s="10" t="e">
        <f aca="false">SUM(1-(M631/D2))</f>
        <v>#DIV/0!</v>
      </c>
      <c r="Q631" s="11" t="e">
        <f aca="false">POWER(P631,C2-2)</f>
        <v>#DIV/0!</v>
      </c>
    </row>
    <row r="632" customFormat="false" ht="12.75" hidden="false" customHeight="false" outlineLevel="0" collapsed="false">
      <c r="M632" s="9" t="n">
        <v>631</v>
      </c>
      <c r="N632" s="26" t="e">
        <f aca="false">SUM(O632*Q632)</f>
        <v>#DIV/0!</v>
      </c>
      <c r="O632" s="10" t="e">
        <f aca="false">SUM((C2*(C2-1))/D2)</f>
        <v>#DIV/0!</v>
      </c>
      <c r="P632" s="10" t="e">
        <f aca="false">SUM(1-(M632/D2))</f>
        <v>#DIV/0!</v>
      </c>
      <c r="Q632" s="11" t="e">
        <f aca="false">POWER(P632,C2-2)</f>
        <v>#DIV/0!</v>
      </c>
    </row>
    <row r="633" customFormat="false" ht="12.75" hidden="false" customHeight="false" outlineLevel="0" collapsed="false">
      <c r="M633" s="9" t="n">
        <v>632</v>
      </c>
      <c r="N633" s="26" t="e">
        <f aca="false">SUM(O633*Q633)</f>
        <v>#DIV/0!</v>
      </c>
      <c r="O633" s="10" t="e">
        <f aca="false">SUM((C2*(C2-1))/D2)</f>
        <v>#DIV/0!</v>
      </c>
      <c r="P633" s="10" t="e">
        <f aca="false">SUM(1-(M633/D2))</f>
        <v>#DIV/0!</v>
      </c>
      <c r="Q633" s="11" t="e">
        <f aca="false">POWER(P633,C2-2)</f>
        <v>#DIV/0!</v>
      </c>
    </row>
    <row r="634" customFormat="false" ht="12.75" hidden="false" customHeight="false" outlineLevel="0" collapsed="false">
      <c r="M634" s="9" t="n">
        <v>633</v>
      </c>
      <c r="N634" s="26" t="e">
        <f aca="false">SUM(O634*Q634)</f>
        <v>#DIV/0!</v>
      </c>
      <c r="O634" s="10" t="e">
        <f aca="false">SUM((C2*(C2-1))/D2)</f>
        <v>#DIV/0!</v>
      </c>
      <c r="P634" s="10" t="e">
        <f aca="false">SUM(1-(M634/D2))</f>
        <v>#DIV/0!</v>
      </c>
      <c r="Q634" s="11" t="e">
        <f aca="false">POWER(P634,C2-2)</f>
        <v>#DIV/0!</v>
      </c>
    </row>
    <row r="635" customFormat="false" ht="12.75" hidden="false" customHeight="false" outlineLevel="0" collapsed="false">
      <c r="M635" s="9" t="n">
        <v>634</v>
      </c>
      <c r="N635" s="26" t="e">
        <f aca="false">SUM(O635*Q635)</f>
        <v>#DIV/0!</v>
      </c>
      <c r="O635" s="10" t="e">
        <f aca="false">SUM((C2*(C2-1))/D2)</f>
        <v>#DIV/0!</v>
      </c>
      <c r="P635" s="10" t="e">
        <f aca="false">SUM(1-(M635/D2))</f>
        <v>#DIV/0!</v>
      </c>
      <c r="Q635" s="11" t="e">
        <f aca="false">POWER(P635,C2-2)</f>
        <v>#DIV/0!</v>
      </c>
    </row>
    <row r="636" customFormat="false" ht="12.75" hidden="false" customHeight="false" outlineLevel="0" collapsed="false">
      <c r="M636" s="9" t="n">
        <v>635</v>
      </c>
      <c r="N636" s="26" t="e">
        <f aca="false">SUM(O636*Q636)</f>
        <v>#DIV/0!</v>
      </c>
      <c r="O636" s="10" t="e">
        <f aca="false">SUM((C2*(C2-1))/D2)</f>
        <v>#DIV/0!</v>
      </c>
      <c r="P636" s="10" t="e">
        <f aca="false">SUM(1-(M636/D2))</f>
        <v>#DIV/0!</v>
      </c>
      <c r="Q636" s="11" t="e">
        <f aca="false">POWER(P636,C2-2)</f>
        <v>#DIV/0!</v>
      </c>
    </row>
    <row r="637" customFormat="false" ht="12.75" hidden="false" customHeight="false" outlineLevel="0" collapsed="false">
      <c r="M637" s="9" t="n">
        <v>636</v>
      </c>
      <c r="N637" s="26" t="e">
        <f aca="false">SUM(O637*Q637)</f>
        <v>#DIV/0!</v>
      </c>
      <c r="O637" s="10" t="e">
        <f aca="false">SUM((C2*(C2-1))/D2)</f>
        <v>#DIV/0!</v>
      </c>
      <c r="P637" s="10" t="e">
        <f aca="false">SUM(1-(M637/D2))</f>
        <v>#DIV/0!</v>
      </c>
      <c r="Q637" s="11" t="e">
        <f aca="false">POWER(P637,C2-2)</f>
        <v>#DIV/0!</v>
      </c>
    </row>
    <row r="638" customFormat="false" ht="12.75" hidden="false" customHeight="false" outlineLevel="0" collapsed="false">
      <c r="M638" s="9" t="n">
        <v>637</v>
      </c>
      <c r="N638" s="26" t="e">
        <f aca="false">SUM(O638*Q638)</f>
        <v>#DIV/0!</v>
      </c>
      <c r="O638" s="10" t="e">
        <f aca="false">SUM((C2*(C2-1))/D2)</f>
        <v>#DIV/0!</v>
      </c>
      <c r="P638" s="10" t="e">
        <f aca="false">SUM(1-(M638/D2))</f>
        <v>#DIV/0!</v>
      </c>
      <c r="Q638" s="11" t="e">
        <f aca="false">POWER(P638,C2-2)</f>
        <v>#DIV/0!</v>
      </c>
    </row>
    <row r="639" customFormat="false" ht="12.75" hidden="false" customHeight="false" outlineLevel="0" collapsed="false">
      <c r="M639" s="9" t="n">
        <v>638</v>
      </c>
      <c r="N639" s="26" t="e">
        <f aca="false">SUM(O639*Q639)</f>
        <v>#DIV/0!</v>
      </c>
      <c r="O639" s="10" t="e">
        <f aca="false">SUM((C2*(C2-1))/D2)</f>
        <v>#DIV/0!</v>
      </c>
      <c r="P639" s="10" t="e">
        <f aca="false">SUM(1-(M639/D2))</f>
        <v>#DIV/0!</v>
      </c>
      <c r="Q639" s="11" t="e">
        <f aca="false">POWER(P639,C2-2)</f>
        <v>#DIV/0!</v>
      </c>
    </row>
    <row r="640" customFormat="false" ht="12.75" hidden="false" customHeight="false" outlineLevel="0" collapsed="false">
      <c r="M640" s="9" t="n">
        <v>639</v>
      </c>
      <c r="N640" s="26" t="e">
        <f aca="false">SUM(O640*Q640)</f>
        <v>#DIV/0!</v>
      </c>
      <c r="O640" s="10" t="e">
        <f aca="false">SUM((C2*(C2-1))/D2)</f>
        <v>#DIV/0!</v>
      </c>
      <c r="P640" s="10" t="e">
        <f aca="false">SUM(1-(M640/D2))</f>
        <v>#DIV/0!</v>
      </c>
      <c r="Q640" s="11" t="e">
        <f aca="false">POWER(P640,C2-2)</f>
        <v>#DIV/0!</v>
      </c>
    </row>
    <row r="641" customFormat="false" ht="12.75" hidden="false" customHeight="false" outlineLevel="0" collapsed="false">
      <c r="M641" s="9" t="n">
        <v>640</v>
      </c>
      <c r="N641" s="26" t="e">
        <f aca="false">SUM(O641*Q641)</f>
        <v>#DIV/0!</v>
      </c>
      <c r="O641" s="10" t="e">
        <f aca="false">SUM((C2*(C2-1))/D2)</f>
        <v>#DIV/0!</v>
      </c>
      <c r="P641" s="10" t="e">
        <f aca="false">SUM(1-(M641/D2))</f>
        <v>#DIV/0!</v>
      </c>
      <c r="Q641" s="11" t="e">
        <f aca="false">POWER(P641,C2-2)</f>
        <v>#DIV/0!</v>
      </c>
    </row>
    <row r="642" customFormat="false" ht="12.75" hidden="false" customHeight="false" outlineLevel="0" collapsed="false">
      <c r="M642" s="9" t="n">
        <v>641</v>
      </c>
      <c r="N642" s="26" t="e">
        <f aca="false">SUM(O642*Q642)</f>
        <v>#DIV/0!</v>
      </c>
      <c r="O642" s="10" t="e">
        <f aca="false">SUM((C2*(C2-1))/D2)</f>
        <v>#DIV/0!</v>
      </c>
      <c r="P642" s="10" t="e">
        <f aca="false">SUM(1-(M642/D2))</f>
        <v>#DIV/0!</v>
      </c>
      <c r="Q642" s="11" t="e">
        <f aca="false">POWER(P642,C2-2)</f>
        <v>#DIV/0!</v>
      </c>
    </row>
    <row r="643" customFormat="false" ht="12.75" hidden="false" customHeight="false" outlineLevel="0" collapsed="false">
      <c r="M643" s="9" t="n">
        <v>642</v>
      </c>
      <c r="N643" s="26" t="e">
        <f aca="false">SUM(O643*Q643)</f>
        <v>#DIV/0!</v>
      </c>
      <c r="O643" s="10" t="e">
        <f aca="false">SUM((C2*(C2-1))/D2)</f>
        <v>#DIV/0!</v>
      </c>
      <c r="P643" s="10" t="e">
        <f aca="false">SUM(1-(M643/D2))</f>
        <v>#DIV/0!</v>
      </c>
      <c r="Q643" s="11" t="e">
        <f aca="false">POWER(P643,C2-2)</f>
        <v>#DIV/0!</v>
      </c>
    </row>
    <row r="644" customFormat="false" ht="12.75" hidden="false" customHeight="false" outlineLevel="0" collapsed="false">
      <c r="M644" s="9" t="n">
        <v>643</v>
      </c>
      <c r="N644" s="26" t="e">
        <f aca="false">SUM(O644*Q644)</f>
        <v>#DIV/0!</v>
      </c>
      <c r="O644" s="10" t="e">
        <f aca="false">SUM((C2*(C2-1))/D2)</f>
        <v>#DIV/0!</v>
      </c>
      <c r="P644" s="10" t="e">
        <f aca="false">SUM(1-(M644/D2))</f>
        <v>#DIV/0!</v>
      </c>
      <c r="Q644" s="11" t="e">
        <f aca="false">POWER(P644,C2-2)</f>
        <v>#DIV/0!</v>
      </c>
    </row>
    <row r="645" customFormat="false" ht="12.75" hidden="false" customHeight="false" outlineLevel="0" collapsed="false">
      <c r="M645" s="9" t="n">
        <v>644</v>
      </c>
      <c r="N645" s="26" t="e">
        <f aca="false">SUM(O645*Q645)</f>
        <v>#DIV/0!</v>
      </c>
      <c r="O645" s="10" t="e">
        <f aca="false">SUM((C2*(C2-1))/D2)</f>
        <v>#DIV/0!</v>
      </c>
      <c r="P645" s="10" t="e">
        <f aca="false">SUM(1-(M645/D2))</f>
        <v>#DIV/0!</v>
      </c>
      <c r="Q645" s="11" t="e">
        <f aca="false">POWER(P645,C2-2)</f>
        <v>#DIV/0!</v>
      </c>
    </row>
    <row r="646" customFormat="false" ht="12.75" hidden="false" customHeight="false" outlineLevel="0" collapsed="false">
      <c r="M646" s="9" t="n">
        <v>645</v>
      </c>
      <c r="N646" s="26" t="e">
        <f aca="false">SUM(O646*Q646)</f>
        <v>#DIV/0!</v>
      </c>
      <c r="O646" s="10" t="e">
        <f aca="false">SUM((C2*(C2-1))/D2)</f>
        <v>#DIV/0!</v>
      </c>
      <c r="P646" s="10" t="e">
        <f aca="false">SUM(1-(M646/D2))</f>
        <v>#DIV/0!</v>
      </c>
      <c r="Q646" s="11" t="e">
        <f aca="false">POWER(P646,C2-2)</f>
        <v>#DIV/0!</v>
      </c>
    </row>
    <row r="647" customFormat="false" ht="12.75" hidden="false" customHeight="false" outlineLevel="0" collapsed="false">
      <c r="M647" s="9" t="n">
        <v>646</v>
      </c>
      <c r="N647" s="26" t="e">
        <f aca="false">SUM(O647*Q647)</f>
        <v>#DIV/0!</v>
      </c>
      <c r="O647" s="10" t="e">
        <f aca="false">SUM((C2*(C2-1))/D2)</f>
        <v>#DIV/0!</v>
      </c>
      <c r="P647" s="10" t="e">
        <f aca="false">SUM(1-(M647/D2))</f>
        <v>#DIV/0!</v>
      </c>
      <c r="Q647" s="11" t="e">
        <f aca="false">POWER(P647,C2-2)</f>
        <v>#DIV/0!</v>
      </c>
    </row>
    <row r="648" customFormat="false" ht="12.75" hidden="false" customHeight="false" outlineLevel="0" collapsed="false">
      <c r="M648" s="9" t="n">
        <v>647</v>
      </c>
      <c r="N648" s="26" t="e">
        <f aca="false">SUM(O648*Q648)</f>
        <v>#DIV/0!</v>
      </c>
      <c r="O648" s="10" t="e">
        <f aca="false">SUM((C2*(C2-1))/D2)</f>
        <v>#DIV/0!</v>
      </c>
      <c r="P648" s="10" t="e">
        <f aca="false">SUM(1-(M648/D2))</f>
        <v>#DIV/0!</v>
      </c>
      <c r="Q648" s="11" t="e">
        <f aca="false">POWER(P648,C2-2)</f>
        <v>#DIV/0!</v>
      </c>
    </row>
    <row r="649" customFormat="false" ht="12.75" hidden="false" customHeight="false" outlineLevel="0" collapsed="false">
      <c r="M649" s="9" t="n">
        <v>648</v>
      </c>
      <c r="N649" s="26" t="e">
        <f aca="false">SUM(O649*Q649)</f>
        <v>#DIV/0!</v>
      </c>
      <c r="O649" s="10" t="e">
        <f aca="false">SUM((C2*(C2-1))/D2)</f>
        <v>#DIV/0!</v>
      </c>
      <c r="P649" s="10" t="e">
        <f aca="false">SUM(1-(M649/D2))</f>
        <v>#DIV/0!</v>
      </c>
      <c r="Q649" s="11" t="e">
        <f aca="false">POWER(P649,C2-2)</f>
        <v>#DIV/0!</v>
      </c>
    </row>
    <row r="650" customFormat="false" ht="12.75" hidden="false" customHeight="false" outlineLevel="0" collapsed="false">
      <c r="M650" s="9" t="n">
        <v>649</v>
      </c>
      <c r="N650" s="26" t="e">
        <f aca="false">SUM(O650*Q650)</f>
        <v>#DIV/0!</v>
      </c>
      <c r="O650" s="10" t="e">
        <f aca="false">SUM((C2*(C2-1))/D2)</f>
        <v>#DIV/0!</v>
      </c>
      <c r="P650" s="10" t="e">
        <f aca="false">SUM(1-(M650/D2))</f>
        <v>#DIV/0!</v>
      </c>
      <c r="Q650" s="11" t="e">
        <f aca="false">POWER(P650,C2-2)</f>
        <v>#DIV/0!</v>
      </c>
    </row>
    <row r="651" customFormat="false" ht="12.75" hidden="false" customHeight="false" outlineLevel="0" collapsed="false">
      <c r="M651" s="9" t="n">
        <v>650</v>
      </c>
      <c r="N651" s="26" t="e">
        <f aca="false">SUM(O651*Q651)</f>
        <v>#DIV/0!</v>
      </c>
      <c r="O651" s="10" t="e">
        <f aca="false">SUM((C2*(C2-1))/D2)</f>
        <v>#DIV/0!</v>
      </c>
      <c r="P651" s="10" t="e">
        <f aca="false">SUM(1-(M651/D2))</f>
        <v>#DIV/0!</v>
      </c>
      <c r="Q651" s="11" t="e">
        <f aca="false">POWER(P651,C2-2)</f>
        <v>#DIV/0!</v>
      </c>
    </row>
    <row r="652" customFormat="false" ht="12.75" hidden="false" customHeight="false" outlineLevel="0" collapsed="false">
      <c r="M652" s="9" t="n">
        <v>651</v>
      </c>
      <c r="N652" s="26" t="e">
        <f aca="false">SUM(O652*Q652)</f>
        <v>#DIV/0!</v>
      </c>
      <c r="O652" s="10" t="e">
        <f aca="false">SUM((C2*(C2-1))/D2)</f>
        <v>#DIV/0!</v>
      </c>
      <c r="P652" s="10" t="e">
        <f aca="false">SUM(1-(M652/D2))</f>
        <v>#DIV/0!</v>
      </c>
      <c r="Q652" s="11" t="e">
        <f aca="false">POWER(P652,C2-2)</f>
        <v>#DIV/0!</v>
      </c>
    </row>
    <row r="653" customFormat="false" ht="12.75" hidden="false" customHeight="false" outlineLevel="0" collapsed="false">
      <c r="M653" s="9" t="n">
        <v>652</v>
      </c>
      <c r="N653" s="26" t="e">
        <f aca="false">SUM(O653*Q653)</f>
        <v>#DIV/0!</v>
      </c>
      <c r="O653" s="10" t="e">
        <f aca="false">SUM((C2*(C2-1))/D2)</f>
        <v>#DIV/0!</v>
      </c>
      <c r="P653" s="10" t="e">
        <f aca="false">SUM(1-(M653/D2))</f>
        <v>#DIV/0!</v>
      </c>
      <c r="Q653" s="11" t="e">
        <f aca="false">POWER(P653,C2-2)</f>
        <v>#DIV/0!</v>
      </c>
    </row>
    <row r="654" customFormat="false" ht="12.75" hidden="false" customHeight="false" outlineLevel="0" collapsed="false">
      <c r="M654" s="9" t="n">
        <v>653</v>
      </c>
      <c r="N654" s="26" t="e">
        <f aca="false">SUM(O654*Q654)</f>
        <v>#DIV/0!</v>
      </c>
      <c r="O654" s="10" t="e">
        <f aca="false">SUM((C2*(C2-1))/D2)</f>
        <v>#DIV/0!</v>
      </c>
      <c r="P654" s="10" t="e">
        <f aca="false">SUM(1-(M654/D2))</f>
        <v>#DIV/0!</v>
      </c>
      <c r="Q654" s="11" t="e">
        <f aca="false">POWER(P654,C2-2)</f>
        <v>#DIV/0!</v>
      </c>
    </row>
    <row r="655" customFormat="false" ht="12.75" hidden="false" customHeight="false" outlineLevel="0" collapsed="false">
      <c r="M655" s="9" t="n">
        <v>654</v>
      </c>
      <c r="N655" s="26" t="e">
        <f aca="false">SUM(O655*Q655)</f>
        <v>#DIV/0!</v>
      </c>
      <c r="O655" s="10" t="e">
        <f aca="false">SUM((C2*(C2-1))/D2)</f>
        <v>#DIV/0!</v>
      </c>
      <c r="P655" s="10" t="e">
        <f aca="false">SUM(1-(M655/D2))</f>
        <v>#DIV/0!</v>
      </c>
      <c r="Q655" s="11" t="e">
        <f aca="false">POWER(P655,C2-2)</f>
        <v>#DIV/0!</v>
      </c>
    </row>
    <row r="656" customFormat="false" ht="12.75" hidden="false" customHeight="false" outlineLevel="0" collapsed="false">
      <c r="M656" s="9" t="n">
        <v>655</v>
      </c>
      <c r="N656" s="26" t="e">
        <f aca="false">SUM(O656*Q656)</f>
        <v>#DIV/0!</v>
      </c>
      <c r="O656" s="10" t="e">
        <f aca="false">SUM((C2*(C2-1))/D2)</f>
        <v>#DIV/0!</v>
      </c>
      <c r="P656" s="10" t="e">
        <f aca="false">SUM(1-(M656/D2))</f>
        <v>#DIV/0!</v>
      </c>
      <c r="Q656" s="11" t="e">
        <f aca="false">POWER(P656,C2-2)</f>
        <v>#DIV/0!</v>
      </c>
    </row>
    <row r="657" customFormat="false" ht="12.75" hidden="false" customHeight="false" outlineLevel="0" collapsed="false">
      <c r="M657" s="9" t="n">
        <v>656</v>
      </c>
      <c r="N657" s="26" t="e">
        <f aca="false">SUM(O657*Q657)</f>
        <v>#DIV/0!</v>
      </c>
      <c r="O657" s="10" t="e">
        <f aca="false">SUM((C2*(C2-1))/D2)</f>
        <v>#DIV/0!</v>
      </c>
      <c r="P657" s="10" t="e">
        <f aca="false">SUM(1-(M657/D2))</f>
        <v>#DIV/0!</v>
      </c>
      <c r="Q657" s="11" t="e">
        <f aca="false">POWER(P657,C2-2)</f>
        <v>#DIV/0!</v>
      </c>
    </row>
    <row r="658" customFormat="false" ht="12.75" hidden="false" customHeight="false" outlineLevel="0" collapsed="false">
      <c r="M658" s="9" t="n">
        <v>657</v>
      </c>
      <c r="N658" s="26" t="e">
        <f aca="false">SUM(O658*Q658)</f>
        <v>#DIV/0!</v>
      </c>
      <c r="O658" s="10" t="e">
        <f aca="false">SUM((C2*(C2-1))/D2)</f>
        <v>#DIV/0!</v>
      </c>
      <c r="P658" s="10" t="e">
        <f aca="false">SUM(1-(M658/D2))</f>
        <v>#DIV/0!</v>
      </c>
      <c r="Q658" s="11" t="e">
        <f aca="false">POWER(P658,C2-2)</f>
        <v>#DIV/0!</v>
      </c>
    </row>
    <row r="659" customFormat="false" ht="12.75" hidden="false" customHeight="false" outlineLevel="0" collapsed="false">
      <c r="M659" s="9" t="n">
        <v>658</v>
      </c>
      <c r="N659" s="26" t="e">
        <f aca="false">SUM(O659*Q659)</f>
        <v>#DIV/0!</v>
      </c>
      <c r="O659" s="10" t="e">
        <f aca="false">SUM((C2*(C2-1))/D2)</f>
        <v>#DIV/0!</v>
      </c>
      <c r="P659" s="10" t="e">
        <f aca="false">SUM(1-(M659/D2))</f>
        <v>#DIV/0!</v>
      </c>
      <c r="Q659" s="11" t="e">
        <f aca="false">POWER(P659,C2-2)</f>
        <v>#DIV/0!</v>
      </c>
    </row>
    <row r="660" customFormat="false" ht="12.75" hidden="false" customHeight="false" outlineLevel="0" collapsed="false">
      <c r="M660" s="9" t="n">
        <v>659</v>
      </c>
      <c r="N660" s="26" t="e">
        <f aca="false">SUM(O660*Q660)</f>
        <v>#DIV/0!</v>
      </c>
      <c r="O660" s="10" t="e">
        <f aca="false">SUM((C2*(C2-1))/D2)</f>
        <v>#DIV/0!</v>
      </c>
      <c r="P660" s="10" t="e">
        <f aca="false">SUM(1-(M660/D2))</f>
        <v>#DIV/0!</v>
      </c>
      <c r="Q660" s="11" t="e">
        <f aca="false">POWER(P660,C2-2)</f>
        <v>#DIV/0!</v>
      </c>
    </row>
    <row r="661" customFormat="false" ht="12.75" hidden="false" customHeight="false" outlineLevel="0" collapsed="false">
      <c r="M661" s="9" t="n">
        <v>660</v>
      </c>
      <c r="N661" s="26" t="e">
        <f aca="false">SUM(O661*Q661)</f>
        <v>#DIV/0!</v>
      </c>
      <c r="O661" s="10" t="e">
        <f aca="false">SUM((C2*(C2-1))/D2)</f>
        <v>#DIV/0!</v>
      </c>
      <c r="P661" s="10" t="e">
        <f aca="false">SUM(1-(M661/D2))</f>
        <v>#DIV/0!</v>
      </c>
      <c r="Q661" s="11" t="e">
        <f aca="false">POWER(P661,C2-2)</f>
        <v>#DIV/0!</v>
      </c>
    </row>
    <row r="662" customFormat="false" ht="12.75" hidden="false" customHeight="false" outlineLevel="0" collapsed="false">
      <c r="M662" s="9" t="n">
        <v>661</v>
      </c>
      <c r="N662" s="26" t="e">
        <f aca="false">SUM(O662*Q662)</f>
        <v>#DIV/0!</v>
      </c>
      <c r="O662" s="10" t="e">
        <f aca="false">SUM((C2*(C2-1))/D2)</f>
        <v>#DIV/0!</v>
      </c>
      <c r="P662" s="10" t="e">
        <f aca="false">SUM(1-(M662/D2))</f>
        <v>#DIV/0!</v>
      </c>
      <c r="Q662" s="11" t="e">
        <f aca="false">POWER(P662,C2-2)</f>
        <v>#DIV/0!</v>
      </c>
    </row>
    <row r="663" customFormat="false" ht="12.75" hidden="false" customHeight="false" outlineLevel="0" collapsed="false">
      <c r="M663" s="9" t="n">
        <v>662</v>
      </c>
      <c r="N663" s="26" t="e">
        <f aca="false">SUM(O663*Q663)</f>
        <v>#DIV/0!</v>
      </c>
      <c r="O663" s="10" t="e">
        <f aca="false">SUM((C2*(C2-1))/D2)</f>
        <v>#DIV/0!</v>
      </c>
      <c r="P663" s="10" t="e">
        <f aca="false">SUM(1-(M663/D2))</f>
        <v>#DIV/0!</v>
      </c>
      <c r="Q663" s="11" t="e">
        <f aca="false">POWER(P663,C2-2)</f>
        <v>#DIV/0!</v>
      </c>
    </row>
    <row r="664" customFormat="false" ht="12.75" hidden="false" customHeight="false" outlineLevel="0" collapsed="false">
      <c r="M664" s="9" t="n">
        <v>663</v>
      </c>
      <c r="N664" s="26" t="e">
        <f aca="false">SUM(O664*Q664)</f>
        <v>#DIV/0!</v>
      </c>
      <c r="O664" s="10" t="e">
        <f aca="false">SUM((C2*(C2-1))/D2)</f>
        <v>#DIV/0!</v>
      </c>
      <c r="P664" s="10" t="e">
        <f aca="false">SUM(1-(M664/D2))</f>
        <v>#DIV/0!</v>
      </c>
      <c r="Q664" s="11" t="e">
        <f aca="false">POWER(P664,C2-2)</f>
        <v>#DIV/0!</v>
      </c>
    </row>
    <row r="665" customFormat="false" ht="12.75" hidden="false" customHeight="false" outlineLevel="0" collapsed="false">
      <c r="M665" s="9" t="n">
        <v>664</v>
      </c>
      <c r="N665" s="26" t="e">
        <f aca="false">SUM(O665*Q665)</f>
        <v>#DIV/0!</v>
      </c>
      <c r="O665" s="10" t="e">
        <f aca="false">SUM((C2*(C2-1))/D2)</f>
        <v>#DIV/0!</v>
      </c>
      <c r="P665" s="10" t="e">
        <f aca="false">SUM(1-(M665/D2))</f>
        <v>#DIV/0!</v>
      </c>
      <c r="Q665" s="11" t="e">
        <f aca="false">POWER(P665,C2-2)</f>
        <v>#DIV/0!</v>
      </c>
    </row>
    <row r="666" customFormat="false" ht="12.75" hidden="false" customHeight="false" outlineLevel="0" collapsed="false">
      <c r="M666" s="9" t="n">
        <v>665</v>
      </c>
      <c r="N666" s="26" t="e">
        <f aca="false">SUM(O666*Q666)</f>
        <v>#DIV/0!</v>
      </c>
      <c r="O666" s="10" t="e">
        <f aca="false">SUM((C2*(C2-1))/D2)</f>
        <v>#DIV/0!</v>
      </c>
      <c r="P666" s="10" t="e">
        <f aca="false">SUM(1-(M666/D2))</f>
        <v>#DIV/0!</v>
      </c>
      <c r="Q666" s="11" t="e">
        <f aca="false">POWER(P666,C2-2)</f>
        <v>#DIV/0!</v>
      </c>
    </row>
    <row r="667" customFormat="false" ht="12.75" hidden="false" customHeight="false" outlineLevel="0" collapsed="false">
      <c r="M667" s="9" t="n">
        <v>666</v>
      </c>
      <c r="N667" s="26" t="e">
        <f aca="false">SUM(O667*Q667)</f>
        <v>#DIV/0!</v>
      </c>
      <c r="O667" s="10" t="e">
        <f aca="false">SUM((C2*(C2-1))/D2)</f>
        <v>#DIV/0!</v>
      </c>
      <c r="P667" s="10" t="e">
        <f aca="false">SUM(1-(M667/D2))</f>
        <v>#DIV/0!</v>
      </c>
      <c r="Q667" s="11" t="e">
        <f aca="false">POWER(P667,C2-2)</f>
        <v>#DIV/0!</v>
      </c>
    </row>
    <row r="668" customFormat="false" ht="12.75" hidden="false" customHeight="false" outlineLevel="0" collapsed="false">
      <c r="M668" s="9" t="n">
        <v>667</v>
      </c>
      <c r="N668" s="26" t="e">
        <f aca="false">SUM(O668*Q668)</f>
        <v>#DIV/0!</v>
      </c>
      <c r="O668" s="10" t="e">
        <f aca="false">SUM((C2*(C2-1))/D2)</f>
        <v>#DIV/0!</v>
      </c>
      <c r="P668" s="10" t="e">
        <f aca="false">SUM(1-(M668/D2))</f>
        <v>#DIV/0!</v>
      </c>
      <c r="Q668" s="11" t="e">
        <f aca="false">POWER(P668,C2-2)</f>
        <v>#DIV/0!</v>
      </c>
    </row>
    <row r="669" customFormat="false" ht="12.75" hidden="false" customHeight="false" outlineLevel="0" collapsed="false">
      <c r="M669" s="9" t="n">
        <v>668</v>
      </c>
      <c r="N669" s="26" t="e">
        <f aca="false">SUM(O669*Q669)</f>
        <v>#DIV/0!</v>
      </c>
      <c r="O669" s="10" t="e">
        <f aca="false">SUM((C2*(C2-1))/D2)</f>
        <v>#DIV/0!</v>
      </c>
      <c r="P669" s="10" t="e">
        <f aca="false">SUM(1-(M669/D2))</f>
        <v>#DIV/0!</v>
      </c>
      <c r="Q669" s="11" t="e">
        <f aca="false">POWER(P669,C2-2)</f>
        <v>#DIV/0!</v>
      </c>
    </row>
    <row r="670" customFormat="false" ht="12.75" hidden="false" customHeight="false" outlineLevel="0" collapsed="false">
      <c r="M670" s="9" t="n">
        <v>669</v>
      </c>
      <c r="N670" s="26" t="e">
        <f aca="false">SUM(O670*Q670)</f>
        <v>#DIV/0!</v>
      </c>
      <c r="O670" s="10" t="e">
        <f aca="false">SUM((C2*(C2-1))/D2)</f>
        <v>#DIV/0!</v>
      </c>
      <c r="P670" s="10" t="e">
        <f aca="false">SUM(1-(M670/D2))</f>
        <v>#DIV/0!</v>
      </c>
      <c r="Q670" s="11" t="e">
        <f aca="false">POWER(P670,C2-2)</f>
        <v>#DIV/0!</v>
      </c>
    </row>
    <row r="671" customFormat="false" ht="12.75" hidden="false" customHeight="false" outlineLevel="0" collapsed="false">
      <c r="M671" s="9" t="n">
        <v>670</v>
      </c>
      <c r="N671" s="26" t="e">
        <f aca="false">SUM(O671*Q671)</f>
        <v>#DIV/0!</v>
      </c>
      <c r="O671" s="10" t="e">
        <f aca="false">SUM((C2*(C2-1))/D2)</f>
        <v>#DIV/0!</v>
      </c>
      <c r="P671" s="10" t="e">
        <f aca="false">SUM(1-(M671/D2))</f>
        <v>#DIV/0!</v>
      </c>
      <c r="Q671" s="11" t="e">
        <f aca="false">POWER(P671,C2-2)</f>
        <v>#DIV/0!</v>
      </c>
    </row>
    <row r="672" customFormat="false" ht="12.75" hidden="false" customHeight="false" outlineLevel="0" collapsed="false">
      <c r="M672" s="9" t="n">
        <v>671</v>
      </c>
      <c r="N672" s="26" t="e">
        <f aca="false">SUM(O672*Q672)</f>
        <v>#DIV/0!</v>
      </c>
      <c r="O672" s="10" t="e">
        <f aca="false">SUM((C2*(C2-1))/D2)</f>
        <v>#DIV/0!</v>
      </c>
      <c r="P672" s="10" t="e">
        <f aca="false">SUM(1-(M672/D2))</f>
        <v>#DIV/0!</v>
      </c>
      <c r="Q672" s="11" t="e">
        <f aca="false">POWER(P672,C2-2)</f>
        <v>#DIV/0!</v>
      </c>
    </row>
    <row r="673" customFormat="false" ht="12.75" hidden="false" customHeight="false" outlineLevel="0" collapsed="false">
      <c r="M673" s="9" t="n">
        <v>672</v>
      </c>
      <c r="N673" s="26" t="e">
        <f aca="false">SUM(O673*Q673)</f>
        <v>#DIV/0!</v>
      </c>
      <c r="O673" s="10" t="e">
        <f aca="false">SUM((C2*(C2-1))/D2)</f>
        <v>#DIV/0!</v>
      </c>
      <c r="P673" s="10" t="e">
        <f aca="false">SUM(1-(M673/D2))</f>
        <v>#DIV/0!</v>
      </c>
      <c r="Q673" s="11" t="e">
        <f aca="false">POWER(P673,C2-2)</f>
        <v>#DIV/0!</v>
      </c>
    </row>
    <row r="674" customFormat="false" ht="12.75" hidden="false" customHeight="false" outlineLevel="0" collapsed="false">
      <c r="M674" s="9" t="n">
        <v>673</v>
      </c>
      <c r="N674" s="26" t="e">
        <f aca="false">SUM(O674*Q674)</f>
        <v>#DIV/0!</v>
      </c>
      <c r="O674" s="10" t="e">
        <f aca="false">SUM((C2*(C2-1))/D2)</f>
        <v>#DIV/0!</v>
      </c>
      <c r="P674" s="10" t="e">
        <f aca="false">SUM(1-(M674/D2))</f>
        <v>#DIV/0!</v>
      </c>
      <c r="Q674" s="11" t="e">
        <f aca="false">POWER(P674,C2-2)</f>
        <v>#DIV/0!</v>
      </c>
    </row>
    <row r="675" customFormat="false" ht="12.75" hidden="false" customHeight="false" outlineLevel="0" collapsed="false">
      <c r="M675" s="9" t="n">
        <v>674</v>
      </c>
      <c r="N675" s="26" t="e">
        <f aca="false">SUM(O675*Q675)</f>
        <v>#DIV/0!</v>
      </c>
      <c r="O675" s="10" t="e">
        <f aca="false">SUM((C2*(C2-1))/D2)</f>
        <v>#DIV/0!</v>
      </c>
      <c r="P675" s="10" t="e">
        <f aca="false">SUM(1-(M675/D2))</f>
        <v>#DIV/0!</v>
      </c>
      <c r="Q675" s="11" t="e">
        <f aca="false">POWER(P675,C2-2)</f>
        <v>#DIV/0!</v>
      </c>
    </row>
    <row r="676" customFormat="false" ht="12.75" hidden="false" customHeight="false" outlineLevel="0" collapsed="false">
      <c r="M676" s="9" t="n">
        <v>675</v>
      </c>
      <c r="N676" s="26" t="e">
        <f aca="false">SUM(O676*Q676)</f>
        <v>#DIV/0!</v>
      </c>
      <c r="O676" s="10" t="e">
        <f aca="false">SUM((C2*(C2-1))/D2)</f>
        <v>#DIV/0!</v>
      </c>
      <c r="P676" s="10" t="e">
        <f aca="false">SUM(1-(M676/D2))</f>
        <v>#DIV/0!</v>
      </c>
      <c r="Q676" s="11" t="e">
        <f aca="false">POWER(P676,C2-2)</f>
        <v>#DIV/0!</v>
      </c>
    </row>
    <row r="677" customFormat="false" ht="12.75" hidden="false" customHeight="false" outlineLevel="0" collapsed="false">
      <c r="M677" s="9" t="n">
        <v>676</v>
      </c>
      <c r="N677" s="26" t="e">
        <f aca="false">SUM(O677*Q677)</f>
        <v>#DIV/0!</v>
      </c>
      <c r="O677" s="10" t="e">
        <f aca="false">SUM((C2*(C2-1))/D2)</f>
        <v>#DIV/0!</v>
      </c>
      <c r="P677" s="10" t="e">
        <f aca="false">SUM(1-(M677/D2))</f>
        <v>#DIV/0!</v>
      </c>
      <c r="Q677" s="11" t="e">
        <f aca="false">POWER(P677,C2-2)</f>
        <v>#DIV/0!</v>
      </c>
    </row>
    <row r="678" customFormat="false" ht="12.75" hidden="false" customHeight="false" outlineLevel="0" collapsed="false">
      <c r="M678" s="9" t="n">
        <v>677</v>
      </c>
      <c r="N678" s="26" t="e">
        <f aca="false">SUM(O678*Q678)</f>
        <v>#DIV/0!</v>
      </c>
      <c r="O678" s="10" t="e">
        <f aca="false">SUM((C2*(C2-1))/D2)</f>
        <v>#DIV/0!</v>
      </c>
      <c r="P678" s="10" t="e">
        <f aca="false">SUM(1-(M678/D2))</f>
        <v>#DIV/0!</v>
      </c>
      <c r="Q678" s="11" t="e">
        <f aca="false">POWER(P678,C2-2)</f>
        <v>#DIV/0!</v>
      </c>
    </row>
    <row r="679" customFormat="false" ht="12.75" hidden="false" customHeight="false" outlineLevel="0" collapsed="false">
      <c r="M679" s="9" t="n">
        <v>678</v>
      </c>
      <c r="N679" s="26" t="e">
        <f aca="false">SUM(O679*Q679)</f>
        <v>#DIV/0!</v>
      </c>
      <c r="O679" s="10" t="e">
        <f aca="false">SUM((C2*(C2-1))/D2)</f>
        <v>#DIV/0!</v>
      </c>
      <c r="P679" s="10" t="e">
        <f aca="false">SUM(1-(M679/D2))</f>
        <v>#DIV/0!</v>
      </c>
      <c r="Q679" s="11" t="e">
        <f aca="false">POWER(P679,C2-2)</f>
        <v>#DIV/0!</v>
      </c>
    </row>
    <row r="680" customFormat="false" ht="12.75" hidden="false" customHeight="false" outlineLevel="0" collapsed="false">
      <c r="M680" s="9" t="n">
        <v>679</v>
      </c>
      <c r="N680" s="26" t="e">
        <f aca="false">SUM(O680*Q680)</f>
        <v>#DIV/0!</v>
      </c>
      <c r="O680" s="10" t="e">
        <f aca="false">SUM((C2*(C2-1))/D2)</f>
        <v>#DIV/0!</v>
      </c>
      <c r="P680" s="10" t="e">
        <f aca="false">SUM(1-(M680/D2))</f>
        <v>#DIV/0!</v>
      </c>
      <c r="Q680" s="11" t="e">
        <f aca="false">POWER(P680,C2-2)</f>
        <v>#DIV/0!</v>
      </c>
    </row>
    <row r="681" customFormat="false" ht="12.75" hidden="false" customHeight="false" outlineLevel="0" collapsed="false">
      <c r="M681" s="9" t="n">
        <v>680</v>
      </c>
      <c r="N681" s="26" t="e">
        <f aca="false">SUM(O681*Q681)</f>
        <v>#DIV/0!</v>
      </c>
      <c r="O681" s="10" t="e">
        <f aca="false">SUM((C2*(C2-1))/D2)</f>
        <v>#DIV/0!</v>
      </c>
      <c r="P681" s="10" t="e">
        <f aca="false">SUM(1-(M681/D2))</f>
        <v>#DIV/0!</v>
      </c>
      <c r="Q681" s="11" t="e">
        <f aca="false">POWER(P681,C2-2)</f>
        <v>#DIV/0!</v>
      </c>
    </row>
    <row r="682" customFormat="false" ht="12.75" hidden="false" customHeight="false" outlineLevel="0" collapsed="false">
      <c r="M682" s="9" t="n">
        <v>681</v>
      </c>
      <c r="N682" s="26" t="e">
        <f aca="false">SUM(O682*Q682)</f>
        <v>#DIV/0!</v>
      </c>
      <c r="O682" s="10" t="e">
        <f aca="false">SUM((C2*(C2-1))/D2)</f>
        <v>#DIV/0!</v>
      </c>
      <c r="P682" s="10" t="e">
        <f aca="false">SUM(1-(M682/D2))</f>
        <v>#DIV/0!</v>
      </c>
      <c r="Q682" s="11" t="e">
        <f aca="false">POWER(P682,C2-2)</f>
        <v>#DIV/0!</v>
      </c>
    </row>
    <row r="683" customFormat="false" ht="12.75" hidden="false" customHeight="false" outlineLevel="0" collapsed="false">
      <c r="M683" s="9" t="n">
        <v>682</v>
      </c>
      <c r="N683" s="26" t="e">
        <f aca="false">SUM(O683*Q683)</f>
        <v>#DIV/0!</v>
      </c>
      <c r="O683" s="10" t="e">
        <f aca="false">SUM((C2*(C2-1))/D2)</f>
        <v>#DIV/0!</v>
      </c>
      <c r="P683" s="10" t="e">
        <f aca="false">SUM(1-(M683/D2))</f>
        <v>#DIV/0!</v>
      </c>
      <c r="Q683" s="11" t="e">
        <f aca="false">POWER(P683,C2-2)</f>
        <v>#DIV/0!</v>
      </c>
    </row>
    <row r="684" customFormat="false" ht="12.75" hidden="false" customHeight="false" outlineLevel="0" collapsed="false">
      <c r="M684" s="9" t="n">
        <v>683</v>
      </c>
      <c r="N684" s="26" t="e">
        <f aca="false">SUM(O684*Q684)</f>
        <v>#DIV/0!</v>
      </c>
      <c r="O684" s="10" t="e">
        <f aca="false">SUM((C2*(C2-1))/D2)</f>
        <v>#DIV/0!</v>
      </c>
      <c r="P684" s="10" t="e">
        <f aca="false">SUM(1-(M684/D2))</f>
        <v>#DIV/0!</v>
      </c>
      <c r="Q684" s="11" t="e">
        <f aca="false">POWER(P684,C2-2)</f>
        <v>#DIV/0!</v>
      </c>
    </row>
    <row r="685" customFormat="false" ht="12.75" hidden="false" customHeight="false" outlineLevel="0" collapsed="false">
      <c r="M685" s="9" t="n">
        <v>684</v>
      </c>
      <c r="N685" s="26" t="e">
        <f aca="false">SUM(O685*Q685)</f>
        <v>#DIV/0!</v>
      </c>
      <c r="O685" s="10" t="e">
        <f aca="false">SUM((C2*(C2-1))/D2)</f>
        <v>#DIV/0!</v>
      </c>
      <c r="P685" s="10" t="e">
        <f aca="false">SUM(1-(M685/D2))</f>
        <v>#DIV/0!</v>
      </c>
      <c r="Q685" s="11" t="e">
        <f aca="false">POWER(P685,C2-2)</f>
        <v>#DIV/0!</v>
      </c>
    </row>
    <row r="686" customFormat="false" ht="12.75" hidden="false" customHeight="false" outlineLevel="0" collapsed="false">
      <c r="M686" s="9" t="n">
        <v>685</v>
      </c>
      <c r="N686" s="26" t="e">
        <f aca="false">SUM(O686*Q686)</f>
        <v>#DIV/0!</v>
      </c>
      <c r="O686" s="10" t="e">
        <f aca="false">SUM((C2*(C2-1))/D2)</f>
        <v>#DIV/0!</v>
      </c>
      <c r="P686" s="10" t="e">
        <f aca="false">SUM(1-(M686/D2))</f>
        <v>#DIV/0!</v>
      </c>
      <c r="Q686" s="11" t="e">
        <f aca="false">POWER(P686,C2-2)</f>
        <v>#DIV/0!</v>
      </c>
    </row>
    <row r="687" customFormat="false" ht="12.75" hidden="false" customHeight="false" outlineLevel="0" collapsed="false">
      <c r="M687" s="9" t="n">
        <v>686</v>
      </c>
      <c r="N687" s="26" t="e">
        <f aca="false">SUM(O687*Q687)</f>
        <v>#DIV/0!</v>
      </c>
      <c r="O687" s="10" t="e">
        <f aca="false">SUM((C2*(C2-1))/D2)</f>
        <v>#DIV/0!</v>
      </c>
      <c r="P687" s="10" t="e">
        <f aca="false">SUM(1-(M687/D2))</f>
        <v>#DIV/0!</v>
      </c>
      <c r="Q687" s="11" t="e">
        <f aca="false">POWER(P687,C2-2)</f>
        <v>#DIV/0!</v>
      </c>
    </row>
    <row r="688" customFormat="false" ht="12.75" hidden="false" customHeight="false" outlineLevel="0" collapsed="false">
      <c r="M688" s="9" t="n">
        <v>687</v>
      </c>
      <c r="N688" s="26" t="e">
        <f aca="false">SUM(O688*Q688)</f>
        <v>#DIV/0!</v>
      </c>
      <c r="O688" s="10" t="e">
        <f aca="false">SUM((C2*(C2-1))/D2)</f>
        <v>#DIV/0!</v>
      </c>
      <c r="P688" s="10" t="e">
        <f aca="false">SUM(1-(M688/D2))</f>
        <v>#DIV/0!</v>
      </c>
      <c r="Q688" s="11" t="e">
        <f aca="false">POWER(P688,C2-2)</f>
        <v>#DIV/0!</v>
      </c>
    </row>
    <row r="689" customFormat="false" ht="12.75" hidden="false" customHeight="false" outlineLevel="0" collapsed="false">
      <c r="M689" s="9" t="n">
        <v>688</v>
      </c>
      <c r="N689" s="26" t="e">
        <f aca="false">SUM(O689*Q689)</f>
        <v>#DIV/0!</v>
      </c>
      <c r="O689" s="10" t="e">
        <f aca="false">SUM((C2*(C2-1))/D2)</f>
        <v>#DIV/0!</v>
      </c>
      <c r="P689" s="10" t="e">
        <f aca="false">SUM(1-(M689/D2))</f>
        <v>#DIV/0!</v>
      </c>
      <c r="Q689" s="11" t="e">
        <f aca="false">POWER(P689,C2-2)</f>
        <v>#DIV/0!</v>
      </c>
    </row>
    <row r="690" customFormat="false" ht="12.75" hidden="false" customHeight="false" outlineLevel="0" collapsed="false">
      <c r="M690" s="9" t="n">
        <v>689</v>
      </c>
      <c r="N690" s="26" t="e">
        <f aca="false">SUM(O690*Q690)</f>
        <v>#DIV/0!</v>
      </c>
      <c r="O690" s="10" t="e">
        <f aca="false">SUM((C2*(C2-1))/D2)</f>
        <v>#DIV/0!</v>
      </c>
      <c r="P690" s="10" t="e">
        <f aca="false">SUM(1-(M690/D2))</f>
        <v>#DIV/0!</v>
      </c>
      <c r="Q690" s="11" t="e">
        <f aca="false">POWER(P690,C2-2)</f>
        <v>#DIV/0!</v>
      </c>
    </row>
    <row r="691" customFormat="false" ht="12.75" hidden="false" customHeight="false" outlineLevel="0" collapsed="false">
      <c r="M691" s="9" t="n">
        <v>690</v>
      </c>
      <c r="N691" s="26" t="e">
        <f aca="false">SUM(O691*Q691)</f>
        <v>#DIV/0!</v>
      </c>
      <c r="O691" s="10" t="e">
        <f aca="false">SUM((C2*(C2-1))/D2)</f>
        <v>#DIV/0!</v>
      </c>
      <c r="P691" s="10" t="e">
        <f aca="false">SUM(1-(M691/D2))</f>
        <v>#DIV/0!</v>
      </c>
      <c r="Q691" s="11" t="e">
        <f aca="false">POWER(P691,C2-2)</f>
        <v>#DIV/0!</v>
      </c>
    </row>
    <row r="692" customFormat="false" ht="12.75" hidden="false" customHeight="false" outlineLevel="0" collapsed="false">
      <c r="M692" s="9" t="n">
        <v>691</v>
      </c>
      <c r="N692" s="26" t="e">
        <f aca="false">SUM(O692*Q692)</f>
        <v>#DIV/0!</v>
      </c>
      <c r="O692" s="10" t="e">
        <f aca="false">SUM((C2*(C2-1))/D2)</f>
        <v>#DIV/0!</v>
      </c>
      <c r="P692" s="10" t="e">
        <f aca="false">SUM(1-(M692/D2))</f>
        <v>#DIV/0!</v>
      </c>
      <c r="Q692" s="11" t="e">
        <f aca="false">POWER(P692,C2-2)</f>
        <v>#DIV/0!</v>
      </c>
    </row>
    <row r="693" customFormat="false" ht="12.75" hidden="false" customHeight="false" outlineLevel="0" collapsed="false">
      <c r="M693" s="9" t="n">
        <v>692</v>
      </c>
      <c r="N693" s="26" t="e">
        <f aca="false">SUM(O693*Q693)</f>
        <v>#DIV/0!</v>
      </c>
      <c r="O693" s="10" t="e">
        <f aca="false">SUM((C2*(C2-1))/D2)</f>
        <v>#DIV/0!</v>
      </c>
      <c r="P693" s="10" t="e">
        <f aca="false">SUM(1-(M693/D2))</f>
        <v>#DIV/0!</v>
      </c>
      <c r="Q693" s="11" t="e">
        <f aca="false">POWER(P693,C2-2)</f>
        <v>#DIV/0!</v>
      </c>
    </row>
    <row r="694" customFormat="false" ht="12.75" hidden="false" customHeight="false" outlineLevel="0" collapsed="false">
      <c r="M694" s="9" t="n">
        <v>693</v>
      </c>
      <c r="N694" s="26" t="e">
        <f aca="false">SUM(O694*Q694)</f>
        <v>#DIV/0!</v>
      </c>
      <c r="O694" s="10" t="e">
        <f aca="false">SUM((C2*(C2-1))/D2)</f>
        <v>#DIV/0!</v>
      </c>
      <c r="P694" s="10" t="e">
        <f aca="false">SUM(1-(M694/D2))</f>
        <v>#DIV/0!</v>
      </c>
      <c r="Q694" s="11" t="e">
        <f aca="false">POWER(P694,C2-2)</f>
        <v>#DIV/0!</v>
      </c>
    </row>
    <row r="695" customFormat="false" ht="12.75" hidden="false" customHeight="false" outlineLevel="0" collapsed="false">
      <c r="M695" s="9" t="n">
        <v>694</v>
      </c>
      <c r="N695" s="26" t="e">
        <f aca="false">SUM(O695*Q695)</f>
        <v>#DIV/0!</v>
      </c>
      <c r="O695" s="10" t="e">
        <f aca="false">SUM((C2*(C2-1))/D2)</f>
        <v>#DIV/0!</v>
      </c>
      <c r="P695" s="10" t="e">
        <f aca="false">SUM(1-(M695/D2))</f>
        <v>#DIV/0!</v>
      </c>
      <c r="Q695" s="11" t="e">
        <f aca="false">POWER(P695,C2-2)</f>
        <v>#DIV/0!</v>
      </c>
    </row>
    <row r="696" customFormat="false" ht="12.75" hidden="false" customHeight="false" outlineLevel="0" collapsed="false">
      <c r="M696" s="9" t="n">
        <v>695</v>
      </c>
      <c r="N696" s="26" t="e">
        <f aca="false">SUM(O696*Q696)</f>
        <v>#DIV/0!</v>
      </c>
      <c r="O696" s="10" t="e">
        <f aca="false">SUM((C2*(C2-1))/D2)</f>
        <v>#DIV/0!</v>
      </c>
      <c r="P696" s="10" t="e">
        <f aca="false">SUM(1-(M696/D2))</f>
        <v>#DIV/0!</v>
      </c>
      <c r="Q696" s="11" t="e">
        <f aca="false">POWER(P696,C2-2)</f>
        <v>#DIV/0!</v>
      </c>
    </row>
    <row r="697" customFormat="false" ht="12.75" hidden="false" customHeight="false" outlineLevel="0" collapsed="false">
      <c r="M697" s="9" t="n">
        <v>696</v>
      </c>
      <c r="N697" s="26" t="e">
        <f aca="false">SUM(O697*Q697)</f>
        <v>#DIV/0!</v>
      </c>
      <c r="O697" s="10" t="e">
        <f aca="false">SUM((C2*(C2-1))/D2)</f>
        <v>#DIV/0!</v>
      </c>
      <c r="P697" s="10" t="e">
        <f aca="false">SUM(1-(M697/D2))</f>
        <v>#DIV/0!</v>
      </c>
      <c r="Q697" s="11" t="e">
        <f aca="false">POWER(P697,C2-2)</f>
        <v>#DIV/0!</v>
      </c>
    </row>
    <row r="698" customFormat="false" ht="12.75" hidden="false" customHeight="false" outlineLevel="0" collapsed="false">
      <c r="M698" s="9" t="n">
        <v>697</v>
      </c>
      <c r="N698" s="26" t="e">
        <f aca="false">SUM(O698*Q698)</f>
        <v>#DIV/0!</v>
      </c>
      <c r="O698" s="10" t="e">
        <f aca="false">SUM((C2*(C2-1))/D2)</f>
        <v>#DIV/0!</v>
      </c>
      <c r="P698" s="10" t="e">
        <f aca="false">SUM(1-(M698/D2))</f>
        <v>#DIV/0!</v>
      </c>
      <c r="Q698" s="11" t="e">
        <f aca="false">POWER(P698,C2-2)</f>
        <v>#DIV/0!</v>
      </c>
    </row>
    <row r="699" customFormat="false" ht="12.75" hidden="false" customHeight="false" outlineLevel="0" collapsed="false">
      <c r="M699" s="9" t="n">
        <v>698</v>
      </c>
      <c r="N699" s="26" t="e">
        <f aca="false">SUM(O699*Q699)</f>
        <v>#DIV/0!</v>
      </c>
      <c r="O699" s="10" t="e">
        <f aca="false">SUM((C2*(C2-1))/D2)</f>
        <v>#DIV/0!</v>
      </c>
      <c r="P699" s="10" t="e">
        <f aca="false">SUM(1-(M699/D2))</f>
        <v>#DIV/0!</v>
      </c>
      <c r="Q699" s="11" t="e">
        <f aca="false">POWER(P699,C2-2)</f>
        <v>#DIV/0!</v>
      </c>
    </row>
    <row r="700" customFormat="false" ht="12.75" hidden="false" customHeight="false" outlineLevel="0" collapsed="false">
      <c r="M700" s="9" t="n">
        <v>699</v>
      </c>
      <c r="N700" s="26" t="e">
        <f aca="false">SUM(O700*Q700)</f>
        <v>#DIV/0!</v>
      </c>
      <c r="O700" s="10" t="e">
        <f aca="false">SUM((C2*(C2-1))/D2)</f>
        <v>#DIV/0!</v>
      </c>
      <c r="P700" s="10" t="e">
        <f aca="false">SUM(1-(M700/D2))</f>
        <v>#DIV/0!</v>
      </c>
      <c r="Q700" s="11" t="e">
        <f aca="false">POWER(P700,C2-2)</f>
        <v>#DIV/0!</v>
      </c>
    </row>
    <row r="701" customFormat="false" ht="12.75" hidden="false" customHeight="false" outlineLevel="0" collapsed="false">
      <c r="M701" s="9" t="n">
        <v>700</v>
      </c>
      <c r="N701" s="26" t="e">
        <f aca="false">SUM(O701*Q701)</f>
        <v>#DIV/0!</v>
      </c>
      <c r="O701" s="10" t="e">
        <f aca="false">SUM((C2*(C2-1))/D2)</f>
        <v>#DIV/0!</v>
      </c>
      <c r="P701" s="10" t="e">
        <f aca="false">SUM(1-(M701/D2))</f>
        <v>#DIV/0!</v>
      </c>
      <c r="Q701" s="11" t="e">
        <f aca="false">POWER(P701,C2-2)</f>
        <v>#DIV/0!</v>
      </c>
    </row>
    <row r="702" customFormat="false" ht="12.75" hidden="false" customHeight="false" outlineLevel="0" collapsed="false">
      <c r="M702" s="9" t="n">
        <v>701</v>
      </c>
      <c r="N702" s="26" t="e">
        <f aca="false">SUM(O702*Q702)</f>
        <v>#DIV/0!</v>
      </c>
      <c r="O702" s="10" t="e">
        <f aca="false">SUM((C2*(C2-1))/D2)</f>
        <v>#DIV/0!</v>
      </c>
      <c r="P702" s="10" t="e">
        <f aca="false">SUM(1-(M702/D2))</f>
        <v>#DIV/0!</v>
      </c>
      <c r="Q702" s="11" t="e">
        <f aca="false">POWER(P702,C2-2)</f>
        <v>#DIV/0!</v>
      </c>
    </row>
    <row r="703" customFormat="false" ht="12.75" hidden="false" customHeight="false" outlineLevel="0" collapsed="false">
      <c r="M703" s="9" t="n">
        <v>702</v>
      </c>
      <c r="N703" s="26" t="e">
        <f aca="false">SUM(O703*Q703)</f>
        <v>#DIV/0!</v>
      </c>
      <c r="O703" s="10" t="e">
        <f aca="false">SUM((C2*(C2-1))/D2)</f>
        <v>#DIV/0!</v>
      </c>
      <c r="P703" s="10" t="e">
        <f aca="false">SUM(1-(M703/D2))</f>
        <v>#DIV/0!</v>
      </c>
      <c r="Q703" s="11" t="e">
        <f aca="false">POWER(P703,C2-2)</f>
        <v>#DIV/0!</v>
      </c>
    </row>
    <row r="704" customFormat="false" ht="12.75" hidden="false" customHeight="false" outlineLevel="0" collapsed="false">
      <c r="M704" s="9" t="n">
        <v>703</v>
      </c>
      <c r="N704" s="26" t="e">
        <f aca="false">SUM(O704*Q704)</f>
        <v>#DIV/0!</v>
      </c>
      <c r="O704" s="10" t="e">
        <f aca="false">SUM((C2*(C2-1))/D2)</f>
        <v>#DIV/0!</v>
      </c>
      <c r="P704" s="10" t="e">
        <f aca="false">SUM(1-(M704/D2))</f>
        <v>#DIV/0!</v>
      </c>
      <c r="Q704" s="11" t="e">
        <f aca="false">POWER(P704,C2-2)</f>
        <v>#DIV/0!</v>
      </c>
    </row>
    <row r="705" customFormat="false" ht="12.75" hidden="false" customHeight="false" outlineLevel="0" collapsed="false">
      <c r="M705" s="9" t="n">
        <v>704</v>
      </c>
      <c r="N705" s="26" t="e">
        <f aca="false">SUM(O705*Q705)</f>
        <v>#DIV/0!</v>
      </c>
      <c r="O705" s="10" t="e">
        <f aca="false">SUM((C2*(C2-1))/D2)</f>
        <v>#DIV/0!</v>
      </c>
      <c r="P705" s="10" t="e">
        <f aca="false">SUM(1-(M705/D2))</f>
        <v>#DIV/0!</v>
      </c>
      <c r="Q705" s="11" t="e">
        <f aca="false">POWER(P705,C2-2)</f>
        <v>#DIV/0!</v>
      </c>
    </row>
    <row r="706" customFormat="false" ht="12.75" hidden="false" customHeight="false" outlineLevel="0" collapsed="false">
      <c r="M706" s="9" t="n">
        <v>705</v>
      </c>
      <c r="N706" s="26" t="e">
        <f aca="false">SUM(O706*Q706)</f>
        <v>#DIV/0!</v>
      </c>
      <c r="O706" s="10" t="e">
        <f aca="false">SUM((C2*(C2-1))/D2)</f>
        <v>#DIV/0!</v>
      </c>
      <c r="P706" s="10" t="e">
        <f aca="false">SUM(1-(M706/D2))</f>
        <v>#DIV/0!</v>
      </c>
      <c r="Q706" s="11" t="e">
        <f aca="false">POWER(P706,C2-2)</f>
        <v>#DIV/0!</v>
      </c>
    </row>
    <row r="707" customFormat="false" ht="12.75" hidden="false" customHeight="false" outlineLevel="0" collapsed="false">
      <c r="M707" s="9" t="n">
        <v>706</v>
      </c>
      <c r="N707" s="26" t="e">
        <f aca="false">SUM(O707*Q707)</f>
        <v>#DIV/0!</v>
      </c>
      <c r="O707" s="10" t="e">
        <f aca="false">SUM((C2*(C2-1))/D2)</f>
        <v>#DIV/0!</v>
      </c>
      <c r="P707" s="10" t="e">
        <f aca="false">SUM(1-(M707/D2))</f>
        <v>#DIV/0!</v>
      </c>
      <c r="Q707" s="11" t="e">
        <f aca="false">POWER(P707,C2-2)</f>
        <v>#DIV/0!</v>
      </c>
    </row>
    <row r="708" customFormat="false" ht="12.75" hidden="false" customHeight="false" outlineLevel="0" collapsed="false">
      <c r="M708" s="9" t="n">
        <v>707</v>
      </c>
      <c r="N708" s="26" t="e">
        <f aca="false">SUM(O708*Q708)</f>
        <v>#DIV/0!</v>
      </c>
      <c r="O708" s="10" t="e">
        <f aca="false">SUM((C2*(C2-1))/D2)</f>
        <v>#DIV/0!</v>
      </c>
      <c r="P708" s="10" t="e">
        <f aca="false">SUM(1-(M708/D2))</f>
        <v>#DIV/0!</v>
      </c>
      <c r="Q708" s="11" t="e">
        <f aca="false">POWER(P708,C2-2)</f>
        <v>#DIV/0!</v>
      </c>
    </row>
    <row r="709" customFormat="false" ht="12.75" hidden="false" customHeight="false" outlineLevel="0" collapsed="false">
      <c r="M709" s="9" t="n">
        <v>708</v>
      </c>
      <c r="N709" s="26" t="e">
        <f aca="false">SUM(O709*Q709)</f>
        <v>#DIV/0!</v>
      </c>
      <c r="O709" s="10" t="e">
        <f aca="false">SUM((C2*(C2-1))/D2)</f>
        <v>#DIV/0!</v>
      </c>
      <c r="P709" s="10" t="e">
        <f aca="false">SUM(1-(M709/D2))</f>
        <v>#DIV/0!</v>
      </c>
      <c r="Q709" s="11" t="e">
        <f aca="false">POWER(P709,C2-2)</f>
        <v>#DIV/0!</v>
      </c>
    </row>
    <row r="710" customFormat="false" ht="12.75" hidden="false" customHeight="false" outlineLevel="0" collapsed="false">
      <c r="M710" s="9" t="n">
        <v>709</v>
      </c>
      <c r="N710" s="26" t="e">
        <f aca="false">SUM(O710*Q710)</f>
        <v>#DIV/0!</v>
      </c>
      <c r="O710" s="10" t="e">
        <f aca="false">SUM((C2*(C2-1))/D2)</f>
        <v>#DIV/0!</v>
      </c>
      <c r="P710" s="10" t="e">
        <f aca="false">SUM(1-(M710/D2))</f>
        <v>#DIV/0!</v>
      </c>
      <c r="Q710" s="11" t="e">
        <f aca="false">POWER(P710,C2-2)</f>
        <v>#DIV/0!</v>
      </c>
    </row>
    <row r="711" customFormat="false" ht="12.75" hidden="false" customHeight="false" outlineLevel="0" collapsed="false">
      <c r="M711" s="9" t="n">
        <v>710</v>
      </c>
      <c r="N711" s="26" t="e">
        <f aca="false">SUM(O711*Q711)</f>
        <v>#DIV/0!</v>
      </c>
      <c r="O711" s="10" t="e">
        <f aca="false">SUM((C2*(C2-1))/D2)</f>
        <v>#DIV/0!</v>
      </c>
      <c r="P711" s="10" t="e">
        <f aca="false">SUM(1-(M711/D2))</f>
        <v>#DIV/0!</v>
      </c>
      <c r="Q711" s="11" t="e">
        <f aca="false">POWER(P711,C2-2)</f>
        <v>#DIV/0!</v>
      </c>
    </row>
    <row r="712" customFormat="false" ht="12.75" hidden="false" customHeight="false" outlineLevel="0" collapsed="false">
      <c r="M712" s="9" t="n">
        <v>711</v>
      </c>
      <c r="N712" s="26" t="e">
        <f aca="false">SUM(O712*Q712)</f>
        <v>#DIV/0!</v>
      </c>
      <c r="O712" s="10" t="e">
        <f aca="false">SUM((C2*(C2-1))/D2)</f>
        <v>#DIV/0!</v>
      </c>
      <c r="P712" s="10" t="e">
        <f aca="false">SUM(1-(M712/D2))</f>
        <v>#DIV/0!</v>
      </c>
      <c r="Q712" s="11" t="e">
        <f aca="false">POWER(P712,C2-2)</f>
        <v>#DIV/0!</v>
      </c>
    </row>
    <row r="713" customFormat="false" ht="12.75" hidden="false" customHeight="false" outlineLevel="0" collapsed="false">
      <c r="M713" s="9" t="n">
        <v>712</v>
      </c>
      <c r="N713" s="26" t="e">
        <f aca="false">SUM(O713*Q713)</f>
        <v>#DIV/0!</v>
      </c>
      <c r="O713" s="10" t="e">
        <f aca="false">SUM((C2*(C2-1))/D2)</f>
        <v>#DIV/0!</v>
      </c>
      <c r="P713" s="10" t="e">
        <f aca="false">SUM(1-(M713/D2))</f>
        <v>#DIV/0!</v>
      </c>
      <c r="Q713" s="11" t="e">
        <f aca="false">POWER(P713,C2-2)</f>
        <v>#DIV/0!</v>
      </c>
    </row>
    <row r="714" customFormat="false" ht="12.75" hidden="false" customHeight="false" outlineLevel="0" collapsed="false">
      <c r="M714" s="9" t="n">
        <v>713</v>
      </c>
      <c r="N714" s="26" t="e">
        <f aca="false">SUM(O714*Q714)</f>
        <v>#DIV/0!</v>
      </c>
      <c r="O714" s="10" t="e">
        <f aca="false">SUM((C2*(C2-1))/D2)</f>
        <v>#DIV/0!</v>
      </c>
      <c r="P714" s="10" t="e">
        <f aca="false">SUM(1-(M714/D2))</f>
        <v>#DIV/0!</v>
      </c>
      <c r="Q714" s="11" t="e">
        <f aca="false">POWER(P714,C2-2)</f>
        <v>#DIV/0!</v>
      </c>
    </row>
    <row r="715" customFormat="false" ht="12.75" hidden="false" customHeight="false" outlineLevel="0" collapsed="false">
      <c r="M715" s="9" t="n">
        <v>714</v>
      </c>
      <c r="N715" s="26" t="e">
        <f aca="false">SUM(O715*Q715)</f>
        <v>#DIV/0!</v>
      </c>
      <c r="O715" s="10" t="e">
        <f aca="false">SUM((C2*(C2-1))/D2)</f>
        <v>#DIV/0!</v>
      </c>
      <c r="P715" s="10" t="e">
        <f aca="false">SUM(1-(M715/D2))</f>
        <v>#DIV/0!</v>
      </c>
      <c r="Q715" s="11" t="e">
        <f aca="false">POWER(P715,C2-2)</f>
        <v>#DIV/0!</v>
      </c>
    </row>
    <row r="716" customFormat="false" ht="12.75" hidden="false" customHeight="false" outlineLevel="0" collapsed="false">
      <c r="M716" s="9" t="n">
        <v>715</v>
      </c>
      <c r="N716" s="26" t="e">
        <f aca="false">SUM(O716*Q716)</f>
        <v>#DIV/0!</v>
      </c>
      <c r="O716" s="10" t="e">
        <f aca="false">SUM((C2*(C2-1))/D2)</f>
        <v>#DIV/0!</v>
      </c>
      <c r="P716" s="10" t="e">
        <f aca="false">SUM(1-(M716/D2))</f>
        <v>#DIV/0!</v>
      </c>
      <c r="Q716" s="11" t="e">
        <f aca="false">POWER(P716,C2-2)</f>
        <v>#DIV/0!</v>
      </c>
    </row>
    <row r="717" customFormat="false" ht="12.75" hidden="false" customHeight="false" outlineLevel="0" collapsed="false">
      <c r="M717" s="9" t="n">
        <v>716</v>
      </c>
      <c r="N717" s="26" t="e">
        <f aca="false">SUM(O717*Q717)</f>
        <v>#DIV/0!</v>
      </c>
      <c r="O717" s="10" t="e">
        <f aca="false">SUM((C2*(C2-1))/D2)</f>
        <v>#DIV/0!</v>
      </c>
      <c r="P717" s="10" t="e">
        <f aca="false">SUM(1-(M717/D2))</f>
        <v>#DIV/0!</v>
      </c>
      <c r="Q717" s="11" t="e">
        <f aca="false">POWER(P717,C2-2)</f>
        <v>#DIV/0!</v>
      </c>
    </row>
    <row r="718" customFormat="false" ht="12.75" hidden="false" customHeight="false" outlineLevel="0" collapsed="false">
      <c r="M718" s="9" t="n">
        <v>717</v>
      </c>
      <c r="N718" s="26" t="e">
        <f aca="false">SUM(O718*Q718)</f>
        <v>#DIV/0!</v>
      </c>
      <c r="O718" s="10" t="e">
        <f aca="false">SUM((C2*(C2-1))/D2)</f>
        <v>#DIV/0!</v>
      </c>
      <c r="P718" s="10" t="e">
        <f aca="false">SUM(1-(M718/D2))</f>
        <v>#DIV/0!</v>
      </c>
      <c r="Q718" s="11" t="e">
        <f aca="false">POWER(P718,C2-2)</f>
        <v>#DIV/0!</v>
      </c>
    </row>
    <row r="719" customFormat="false" ht="12.75" hidden="false" customHeight="false" outlineLevel="0" collapsed="false">
      <c r="M719" s="9" t="n">
        <v>718</v>
      </c>
      <c r="N719" s="26" t="e">
        <f aca="false">SUM(O719*Q719)</f>
        <v>#DIV/0!</v>
      </c>
      <c r="O719" s="10" t="e">
        <f aca="false">SUM((C2*(C2-1))/D2)</f>
        <v>#DIV/0!</v>
      </c>
      <c r="P719" s="10" t="e">
        <f aca="false">SUM(1-(M719/D2))</f>
        <v>#DIV/0!</v>
      </c>
      <c r="Q719" s="11" t="e">
        <f aca="false">POWER(P719,C2-2)</f>
        <v>#DIV/0!</v>
      </c>
    </row>
    <row r="720" customFormat="false" ht="12.75" hidden="false" customHeight="false" outlineLevel="0" collapsed="false">
      <c r="M720" s="9" t="n">
        <v>719</v>
      </c>
      <c r="N720" s="26" t="e">
        <f aca="false">SUM(O720*Q720)</f>
        <v>#DIV/0!</v>
      </c>
      <c r="O720" s="10" t="e">
        <f aca="false">SUM((C2*(C2-1))/D2)</f>
        <v>#DIV/0!</v>
      </c>
      <c r="P720" s="10" t="e">
        <f aca="false">SUM(1-(M720/D2))</f>
        <v>#DIV/0!</v>
      </c>
      <c r="Q720" s="11" t="e">
        <f aca="false">POWER(P720,C2-2)</f>
        <v>#DIV/0!</v>
      </c>
    </row>
    <row r="721" customFormat="false" ht="12.75" hidden="false" customHeight="false" outlineLevel="0" collapsed="false">
      <c r="M721" s="9" t="n">
        <v>720</v>
      </c>
      <c r="N721" s="26" t="e">
        <f aca="false">SUM(O721*Q721)</f>
        <v>#DIV/0!</v>
      </c>
      <c r="O721" s="10" t="e">
        <f aca="false">SUM((C2*(C2-1))/D2)</f>
        <v>#DIV/0!</v>
      </c>
      <c r="P721" s="10" t="e">
        <f aca="false">SUM(1-(M721/D2))</f>
        <v>#DIV/0!</v>
      </c>
      <c r="Q721" s="11" t="e">
        <f aca="false">POWER(P721,C2-2)</f>
        <v>#DIV/0!</v>
      </c>
    </row>
    <row r="722" customFormat="false" ht="12.75" hidden="false" customHeight="false" outlineLevel="0" collapsed="false">
      <c r="M722" s="9" t="n">
        <v>721</v>
      </c>
      <c r="N722" s="26" t="e">
        <f aca="false">SUM(O722*Q722)</f>
        <v>#DIV/0!</v>
      </c>
      <c r="O722" s="10" t="e">
        <f aca="false">SUM((C2*(C2-1))/D2)</f>
        <v>#DIV/0!</v>
      </c>
      <c r="P722" s="10" t="e">
        <f aca="false">SUM(1-(M722/D2))</f>
        <v>#DIV/0!</v>
      </c>
      <c r="Q722" s="11" t="e">
        <f aca="false">POWER(P722,C2-2)</f>
        <v>#DIV/0!</v>
      </c>
    </row>
    <row r="723" customFormat="false" ht="12.75" hidden="false" customHeight="false" outlineLevel="0" collapsed="false">
      <c r="M723" s="9" t="n">
        <v>722</v>
      </c>
      <c r="N723" s="26" t="e">
        <f aca="false">SUM(O723*Q723)</f>
        <v>#DIV/0!</v>
      </c>
      <c r="O723" s="10" t="e">
        <f aca="false">SUM((C2*(C2-1))/D2)</f>
        <v>#DIV/0!</v>
      </c>
      <c r="P723" s="10" t="e">
        <f aca="false">SUM(1-(M723/D2))</f>
        <v>#DIV/0!</v>
      </c>
      <c r="Q723" s="11" t="e">
        <f aca="false">POWER(P723,C2-2)</f>
        <v>#DIV/0!</v>
      </c>
    </row>
    <row r="724" customFormat="false" ht="12.75" hidden="false" customHeight="false" outlineLevel="0" collapsed="false">
      <c r="M724" s="9" t="n">
        <v>723</v>
      </c>
      <c r="N724" s="26" t="e">
        <f aca="false">SUM(O724*Q724)</f>
        <v>#DIV/0!</v>
      </c>
      <c r="O724" s="10" t="e">
        <f aca="false">SUM((C2*(C2-1))/D2)</f>
        <v>#DIV/0!</v>
      </c>
      <c r="P724" s="10" t="e">
        <f aca="false">SUM(1-(M724/D2))</f>
        <v>#DIV/0!</v>
      </c>
      <c r="Q724" s="11" t="e">
        <f aca="false">POWER(P724,C2-2)</f>
        <v>#DIV/0!</v>
      </c>
    </row>
    <row r="725" customFormat="false" ht="12.75" hidden="false" customHeight="false" outlineLevel="0" collapsed="false">
      <c r="M725" s="9" t="n">
        <v>724</v>
      </c>
      <c r="N725" s="26" t="e">
        <f aca="false">SUM(O725*Q725)</f>
        <v>#DIV/0!</v>
      </c>
      <c r="O725" s="10" t="e">
        <f aca="false">SUM((C2*(C2-1))/D2)</f>
        <v>#DIV/0!</v>
      </c>
      <c r="P725" s="10" t="e">
        <f aca="false">SUM(1-(M725/D2))</f>
        <v>#DIV/0!</v>
      </c>
      <c r="Q725" s="11" t="e">
        <f aca="false">POWER(P725,C2-2)</f>
        <v>#DIV/0!</v>
      </c>
    </row>
    <row r="726" customFormat="false" ht="12.75" hidden="false" customHeight="false" outlineLevel="0" collapsed="false">
      <c r="M726" s="9" t="n">
        <v>725</v>
      </c>
      <c r="N726" s="26" t="e">
        <f aca="false">SUM(O726*Q726)</f>
        <v>#DIV/0!</v>
      </c>
      <c r="O726" s="10" t="e">
        <f aca="false">SUM((C2*(C2-1))/D2)</f>
        <v>#DIV/0!</v>
      </c>
      <c r="P726" s="10" t="e">
        <f aca="false">SUM(1-(M726/D2))</f>
        <v>#DIV/0!</v>
      </c>
      <c r="Q726" s="11" t="e">
        <f aca="false">POWER(P726,C2-2)</f>
        <v>#DIV/0!</v>
      </c>
    </row>
    <row r="727" customFormat="false" ht="12.75" hidden="false" customHeight="false" outlineLevel="0" collapsed="false">
      <c r="M727" s="9" t="n">
        <v>726</v>
      </c>
      <c r="N727" s="26" t="e">
        <f aca="false">SUM(O727*Q727)</f>
        <v>#DIV/0!</v>
      </c>
      <c r="O727" s="10" t="e">
        <f aca="false">SUM((C2*(C2-1))/D2)</f>
        <v>#DIV/0!</v>
      </c>
      <c r="P727" s="10" t="e">
        <f aca="false">SUM(1-(M727/D2))</f>
        <v>#DIV/0!</v>
      </c>
      <c r="Q727" s="11" t="e">
        <f aca="false">POWER(P727,C2-2)</f>
        <v>#DIV/0!</v>
      </c>
    </row>
    <row r="728" customFormat="false" ht="12.75" hidden="false" customHeight="false" outlineLevel="0" collapsed="false">
      <c r="M728" s="9" t="n">
        <v>727</v>
      </c>
      <c r="N728" s="26" t="e">
        <f aca="false">SUM(O728*Q728)</f>
        <v>#DIV/0!</v>
      </c>
      <c r="O728" s="10" t="e">
        <f aca="false">SUM((C2*(C2-1))/D2)</f>
        <v>#DIV/0!</v>
      </c>
      <c r="P728" s="10" t="e">
        <f aca="false">SUM(1-(M728/D2))</f>
        <v>#DIV/0!</v>
      </c>
      <c r="Q728" s="11" t="e">
        <f aca="false">POWER(P728,C2-2)</f>
        <v>#DIV/0!</v>
      </c>
    </row>
    <row r="729" customFormat="false" ht="12.75" hidden="false" customHeight="false" outlineLevel="0" collapsed="false">
      <c r="M729" s="9" t="n">
        <v>728</v>
      </c>
      <c r="N729" s="26" t="e">
        <f aca="false">SUM(O729*Q729)</f>
        <v>#DIV/0!</v>
      </c>
      <c r="O729" s="10" t="e">
        <f aca="false">SUM((C2*(C2-1))/D2)</f>
        <v>#DIV/0!</v>
      </c>
      <c r="P729" s="10" t="e">
        <f aca="false">SUM(1-(M729/D2))</f>
        <v>#DIV/0!</v>
      </c>
      <c r="Q729" s="11" t="e">
        <f aca="false">POWER(P729,C2-2)</f>
        <v>#DIV/0!</v>
      </c>
    </row>
    <row r="730" customFormat="false" ht="12.75" hidden="false" customHeight="false" outlineLevel="0" collapsed="false">
      <c r="M730" s="9" t="n">
        <v>729</v>
      </c>
      <c r="N730" s="26" t="e">
        <f aca="false">SUM(O730*Q730)</f>
        <v>#DIV/0!</v>
      </c>
      <c r="O730" s="10" t="e">
        <f aca="false">SUM((C2*(C2-1))/D2)</f>
        <v>#DIV/0!</v>
      </c>
      <c r="P730" s="10" t="e">
        <f aca="false">SUM(1-(M730/D2))</f>
        <v>#DIV/0!</v>
      </c>
      <c r="Q730" s="11" t="e">
        <f aca="false">POWER(P730,C2-2)</f>
        <v>#DIV/0!</v>
      </c>
    </row>
    <row r="731" customFormat="false" ht="12.75" hidden="false" customHeight="false" outlineLevel="0" collapsed="false">
      <c r="M731" s="9" t="n">
        <v>730</v>
      </c>
      <c r="N731" s="26" t="e">
        <f aca="false">SUM(O731*Q731)</f>
        <v>#DIV/0!</v>
      </c>
      <c r="O731" s="10" t="e">
        <f aca="false">SUM((C2*(C2-1))/D2)</f>
        <v>#DIV/0!</v>
      </c>
      <c r="P731" s="10" t="e">
        <f aca="false">SUM(1-(M731/D2))</f>
        <v>#DIV/0!</v>
      </c>
      <c r="Q731" s="11" t="e">
        <f aca="false">POWER(P731,C2-2)</f>
        <v>#DIV/0!</v>
      </c>
    </row>
    <row r="732" customFormat="false" ht="12.75" hidden="false" customHeight="false" outlineLevel="0" collapsed="false">
      <c r="M732" s="9" t="n">
        <v>731</v>
      </c>
      <c r="N732" s="26" t="e">
        <f aca="false">SUM(O732*Q732)</f>
        <v>#DIV/0!</v>
      </c>
      <c r="O732" s="10" t="e">
        <f aca="false">SUM((C2*(C2-1))/D2)</f>
        <v>#DIV/0!</v>
      </c>
      <c r="P732" s="10" t="e">
        <f aca="false">SUM(1-(M732/D2))</f>
        <v>#DIV/0!</v>
      </c>
      <c r="Q732" s="11" t="e">
        <f aca="false">POWER(P732,C2-2)</f>
        <v>#DIV/0!</v>
      </c>
    </row>
    <row r="733" customFormat="false" ht="12.75" hidden="false" customHeight="false" outlineLevel="0" collapsed="false">
      <c r="M733" s="9" t="n">
        <v>732</v>
      </c>
      <c r="N733" s="26" t="e">
        <f aca="false">SUM(O733*Q733)</f>
        <v>#DIV/0!</v>
      </c>
      <c r="O733" s="10" t="e">
        <f aca="false">SUM((C2*(C2-1))/D2)</f>
        <v>#DIV/0!</v>
      </c>
      <c r="P733" s="10" t="e">
        <f aca="false">SUM(1-(M733/D2))</f>
        <v>#DIV/0!</v>
      </c>
      <c r="Q733" s="11" t="e">
        <f aca="false">POWER(P733,C2-2)</f>
        <v>#DIV/0!</v>
      </c>
    </row>
    <row r="734" customFormat="false" ht="12.75" hidden="false" customHeight="false" outlineLevel="0" collapsed="false">
      <c r="M734" s="9" t="n">
        <v>733</v>
      </c>
      <c r="N734" s="26" t="e">
        <f aca="false">SUM(O734*Q734)</f>
        <v>#DIV/0!</v>
      </c>
      <c r="O734" s="10" t="e">
        <f aca="false">SUM((C2*(C2-1))/D2)</f>
        <v>#DIV/0!</v>
      </c>
      <c r="P734" s="10" t="e">
        <f aca="false">SUM(1-(M734/D2))</f>
        <v>#DIV/0!</v>
      </c>
      <c r="Q734" s="11" t="e">
        <f aca="false">POWER(P734,C2-2)</f>
        <v>#DIV/0!</v>
      </c>
    </row>
    <row r="735" customFormat="false" ht="12.75" hidden="false" customHeight="false" outlineLevel="0" collapsed="false">
      <c r="M735" s="9" t="n">
        <v>734</v>
      </c>
      <c r="N735" s="26" t="e">
        <f aca="false">SUM(O735*Q735)</f>
        <v>#DIV/0!</v>
      </c>
      <c r="O735" s="10" t="e">
        <f aca="false">SUM((C2*(C2-1))/D2)</f>
        <v>#DIV/0!</v>
      </c>
      <c r="P735" s="10" t="e">
        <f aca="false">SUM(1-(M735/D2))</f>
        <v>#DIV/0!</v>
      </c>
      <c r="Q735" s="11" t="e">
        <f aca="false">POWER(P735,C2-2)</f>
        <v>#DIV/0!</v>
      </c>
    </row>
    <row r="736" customFormat="false" ht="12.75" hidden="false" customHeight="false" outlineLevel="0" collapsed="false">
      <c r="M736" s="9" t="n">
        <v>735</v>
      </c>
      <c r="N736" s="26" t="e">
        <f aca="false">SUM(O736*Q736)</f>
        <v>#DIV/0!</v>
      </c>
      <c r="O736" s="10" t="e">
        <f aca="false">SUM((C2*(C2-1))/D2)</f>
        <v>#DIV/0!</v>
      </c>
      <c r="P736" s="10" t="e">
        <f aca="false">SUM(1-(M736/D2))</f>
        <v>#DIV/0!</v>
      </c>
      <c r="Q736" s="11" t="e">
        <f aca="false">POWER(P736,C2-2)</f>
        <v>#DIV/0!</v>
      </c>
    </row>
    <row r="737" customFormat="false" ht="12.75" hidden="false" customHeight="false" outlineLevel="0" collapsed="false">
      <c r="M737" s="9" t="n">
        <v>736</v>
      </c>
      <c r="N737" s="26" t="e">
        <f aca="false">SUM(O737*Q737)</f>
        <v>#DIV/0!</v>
      </c>
      <c r="O737" s="10" t="e">
        <f aca="false">SUM((C2*(C2-1))/D2)</f>
        <v>#DIV/0!</v>
      </c>
      <c r="P737" s="10" t="e">
        <f aca="false">SUM(1-(M737/D2))</f>
        <v>#DIV/0!</v>
      </c>
      <c r="Q737" s="11" t="e">
        <f aca="false">POWER(P737,C2-2)</f>
        <v>#DIV/0!</v>
      </c>
    </row>
    <row r="738" customFormat="false" ht="12.75" hidden="false" customHeight="false" outlineLevel="0" collapsed="false">
      <c r="M738" s="9" t="n">
        <v>737</v>
      </c>
      <c r="N738" s="26" t="e">
        <f aca="false">SUM(O738*Q738)</f>
        <v>#DIV/0!</v>
      </c>
      <c r="O738" s="10" t="e">
        <f aca="false">SUM((C2*(C2-1))/D2)</f>
        <v>#DIV/0!</v>
      </c>
      <c r="P738" s="10" t="e">
        <f aca="false">SUM(1-(M738/D2))</f>
        <v>#DIV/0!</v>
      </c>
      <c r="Q738" s="11" t="e">
        <f aca="false">POWER(P738,C2-2)</f>
        <v>#DIV/0!</v>
      </c>
    </row>
    <row r="739" customFormat="false" ht="12.75" hidden="false" customHeight="false" outlineLevel="0" collapsed="false">
      <c r="M739" s="9" t="n">
        <v>738</v>
      </c>
      <c r="N739" s="26" t="e">
        <f aca="false">SUM(O739*Q739)</f>
        <v>#DIV/0!</v>
      </c>
      <c r="O739" s="10" t="e">
        <f aca="false">SUM((C2*(C2-1))/D2)</f>
        <v>#DIV/0!</v>
      </c>
      <c r="P739" s="10" t="e">
        <f aca="false">SUM(1-(M739/D2))</f>
        <v>#DIV/0!</v>
      </c>
      <c r="Q739" s="11" t="e">
        <f aca="false">POWER(P739,C2-2)</f>
        <v>#DIV/0!</v>
      </c>
    </row>
    <row r="740" customFormat="false" ht="12.75" hidden="false" customHeight="false" outlineLevel="0" collapsed="false">
      <c r="M740" s="9" t="n">
        <v>739</v>
      </c>
      <c r="N740" s="26" t="e">
        <f aca="false">SUM(O740*Q740)</f>
        <v>#DIV/0!</v>
      </c>
      <c r="O740" s="10" t="e">
        <f aca="false">SUM((C2*(C2-1))/D2)</f>
        <v>#DIV/0!</v>
      </c>
      <c r="P740" s="10" t="e">
        <f aca="false">SUM(1-(M740/D2))</f>
        <v>#DIV/0!</v>
      </c>
      <c r="Q740" s="11" t="e">
        <f aca="false">POWER(P740,C2-2)</f>
        <v>#DIV/0!</v>
      </c>
    </row>
    <row r="741" customFormat="false" ht="12.75" hidden="false" customHeight="false" outlineLevel="0" collapsed="false">
      <c r="M741" s="9" t="n">
        <v>740</v>
      </c>
      <c r="N741" s="26" t="e">
        <f aca="false">SUM(O741*Q741)</f>
        <v>#DIV/0!</v>
      </c>
      <c r="O741" s="10" t="e">
        <f aca="false">SUM((C2*(C2-1))/D2)</f>
        <v>#DIV/0!</v>
      </c>
      <c r="P741" s="10" t="e">
        <f aca="false">SUM(1-(M741/D2))</f>
        <v>#DIV/0!</v>
      </c>
      <c r="Q741" s="11" t="e">
        <f aca="false">POWER(P741,C2-2)</f>
        <v>#DIV/0!</v>
      </c>
    </row>
    <row r="742" customFormat="false" ht="12.75" hidden="false" customHeight="false" outlineLevel="0" collapsed="false">
      <c r="M742" s="9" t="n">
        <v>741</v>
      </c>
      <c r="N742" s="26" t="e">
        <f aca="false">SUM(O742*Q742)</f>
        <v>#DIV/0!</v>
      </c>
      <c r="O742" s="10" t="e">
        <f aca="false">SUM((C2*(C2-1))/D2)</f>
        <v>#DIV/0!</v>
      </c>
      <c r="P742" s="10" t="e">
        <f aca="false">SUM(1-(M742/D2))</f>
        <v>#DIV/0!</v>
      </c>
      <c r="Q742" s="11" t="e">
        <f aca="false">POWER(P742,C2-2)</f>
        <v>#DIV/0!</v>
      </c>
    </row>
    <row r="743" customFormat="false" ht="12.75" hidden="false" customHeight="false" outlineLevel="0" collapsed="false">
      <c r="M743" s="9" t="n">
        <v>742</v>
      </c>
      <c r="N743" s="26" t="e">
        <f aca="false">SUM(O743*Q743)</f>
        <v>#DIV/0!</v>
      </c>
      <c r="O743" s="10" t="e">
        <f aca="false">SUM((C2*(C2-1))/D2)</f>
        <v>#DIV/0!</v>
      </c>
      <c r="P743" s="10" t="e">
        <f aca="false">SUM(1-(M743/D2))</f>
        <v>#DIV/0!</v>
      </c>
      <c r="Q743" s="11" t="e">
        <f aca="false">POWER(P743,C2-2)</f>
        <v>#DIV/0!</v>
      </c>
    </row>
    <row r="744" customFormat="false" ht="12.75" hidden="false" customHeight="false" outlineLevel="0" collapsed="false">
      <c r="M744" s="9" t="n">
        <v>743</v>
      </c>
      <c r="N744" s="26" t="e">
        <f aca="false">SUM(O744*Q744)</f>
        <v>#DIV/0!</v>
      </c>
      <c r="O744" s="10" t="e">
        <f aca="false">SUM((C2*(C2-1))/D2)</f>
        <v>#DIV/0!</v>
      </c>
      <c r="P744" s="10" t="e">
        <f aca="false">SUM(1-(M744/D2))</f>
        <v>#DIV/0!</v>
      </c>
      <c r="Q744" s="11" t="e">
        <f aca="false">POWER(P744,C2-2)</f>
        <v>#DIV/0!</v>
      </c>
    </row>
    <row r="745" customFormat="false" ht="12.75" hidden="false" customHeight="false" outlineLevel="0" collapsed="false">
      <c r="M745" s="9" t="n">
        <v>744</v>
      </c>
      <c r="N745" s="26" t="e">
        <f aca="false">SUM(O745*Q745)</f>
        <v>#DIV/0!</v>
      </c>
      <c r="O745" s="10" t="e">
        <f aca="false">SUM((C2*(C2-1))/D2)</f>
        <v>#DIV/0!</v>
      </c>
      <c r="P745" s="10" t="e">
        <f aca="false">SUM(1-(M745/D2))</f>
        <v>#DIV/0!</v>
      </c>
      <c r="Q745" s="11" t="e">
        <f aca="false">POWER(P745,C2-2)</f>
        <v>#DIV/0!</v>
      </c>
    </row>
    <row r="746" customFormat="false" ht="12.75" hidden="false" customHeight="false" outlineLevel="0" collapsed="false">
      <c r="M746" s="9" t="n">
        <v>745</v>
      </c>
      <c r="N746" s="26" t="e">
        <f aca="false">SUM(O746*Q746)</f>
        <v>#DIV/0!</v>
      </c>
      <c r="O746" s="10" t="e">
        <f aca="false">SUM((C2*(C2-1))/D2)</f>
        <v>#DIV/0!</v>
      </c>
      <c r="P746" s="10" t="e">
        <f aca="false">SUM(1-(M746/D2))</f>
        <v>#DIV/0!</v>
      </c>
      <c r="Q746" s="11" t="e">
        <f aca="false">POWER(P746,C2-2)</f>
        <v>#DIV/0!</v>
      </c>
    </row>
    <row r="747" customFormat="false" ht="12.75" hidden="false" customHeight="false" outlineLevel="0" collapsed="false">
      <c r="M747" s="9" t="n">
        <v>746</v>
      </c>
      <c r="N747" s="26" t="e">
        <f aca="false">SUM(O747*Q747)</f>
        <v>#DIV/0!</v>
      </c>
      <c r="O747" s="10" t="e">
        <f aca="false">SUM((C2*(C2-1))/D2)</f>
        <v>#DIV/0!</v>
      </c>
      <c r="P747" s="10" t="e">
        <f aca="false">SUM(1-(M747/D2))</f>
        <v>#DIV/0!</v>
      </c>
      <c r="Q747" s="11" t="e">
        <f aca="false">POWER(P747,C2-2)</f>
        <v>#DIV/0!</v>
      </c>
    </row>
    <row r="748" customFormat="false" ht="12.75" hidden="false" customHeight="false" outlineLevel="0" collapsed="false">
      <c r="M748" s="9" t="n">
        <v>747</v>
      </c>
      <c r="N748" s="26" t="e">
        <f aca="false">SUM(O748*Q748)</f>
        <v>#DIV/0!</v>
      </c>
      <c r="O748" s="10" t="e">
        <f aca="false">SUM((C2*(C2-1))/D2)</f>
        <v>#DIV/0!</v>
      </c>
      <c r="P748" s="10" t="e">
        <f aca="false">SUM(1-(M748/D2))</f>
        <v>#DIV/0!</v>
      </c>
      <c r="Q748" s="11" t="e">
        <f aca="false">POWER(P748,C2-2)</f>
        <v>#DIV/0!</v>
      </c>
    </row>
    <row r="749" customFormat="false" ht="12.75" hidden="false" customHeight="false" outlineLevel="0" collapsed="false">
      <c r="M749" s="9" t="n">
        <v>748</v>
      </c>
      <c r="N749" s="26" t="e">
        <f aca="false">SUM(O749*Q749)</f>
        <v>#DIV/0!</v>
      </c>
      <c r="O749" s="10" t="e">
        <f aca="false">SUM((C2*(C2-1))/D2)</f>
        <v>#DIV/0!</v>
      </c>
      <c r="P749" s="10" t="e">
        <f aca="false">SUM(1-(M749/D2))</f>
        <v>#DIV/0!</v>
      </c>
      <c r="Q749" s="11" t="e">
        <f aca="false">POWER(P749,C2-2)</f>
        <v>#DIV/0!</v>
      </c>
    </row>
    <row r="750" customFormat="false" ht="12.75" hidden="false" customHeight="false" outlineLevel="0" collapsed="false">
      <c r="M750" s="9" t="n">
        <v>749</v>
      </c>
      <c r="N750" s="26" t="e">
        <f aca="false">SUM(O750*Q750)</f>
        <v>#DIV/0!</v>
      </c>
      <c r="O750" s="10" t="e">
        <f aca="false">SUM((C2*(C2-1))/D2)</f>
        <v>#DIV/0!</v>
      </c>
      <c r="P750" s="10" t="e">
        <f aca="false">SUM(1-(M750/D2))</f>
        <v>#DIV/0!</v>
      </c>
      <c r="Q750" s="11" t="e">
        <f aca="false">POWER(P750,C2-2)</f>
        <v>#DIV/0!</v>
      </c>
    </row>
    <row r="751" customFormat="false" ht="12.75" hidden="false" customHeight="false" outlineLevel="0" collapsed="false">
      <c r="M751" s="9" t="n">
        <v>750</v>
      </c>
      <c r="N751" s="26" t="e">
        <f aca="false">SUM(O751*Q751)</f>
        <v>#DIV/0!</v>
      </c>
      <c r="O751" s="10" t="e">
        <f aca="false">SUM((C2*(C2-1))/D2)</f>
        <v>#DIV/0!</v>
      </c>
      <c r="P751" s="10" t="e">
        <f aca="false">SUM(1-(M751/D2))</f>
        <v>#DIV/0!</v>
      </c>
      <c r="Q751" s="11" t="e">
        <f aca="false">POWER(P751,C2-2)</f>
        <v>#DIV/0!</v>
      </c>
    </row>
    <row r="752" customFormat="false" ht="12.75" hidden="false" customHeight="false" outlineLevel="0" collapsed="false">
      <c r="M752" s="9" t="n">
        <v>751</v>
      </c>
      <c r="N752" s="26" t="e">
        <f aca="false">SUM(O752*Q752)</f>
        <v>#DIV/0!</v>
      </c>
      <c r="O752" s="10" t="e">
        <f aca="false">SUM((C2*(C2-1))/D2)</f>
        <v>#DIV/0!</v>
      </c>
      <c r="P752" s="10" t="e">
        <f aca="false">SUM(1-(M752/D2))</f>
        <v>#DIV/0!</v>
      </c>
      <c r="Q752" s="11" t="e">
        <f aca="false">POWER(P752,C2-2)</f>
        <v>#DIV/0!</v>
      </c>
    </row>
    <row r="753" customFormat="false" ht="12.75" hidden="false" customHeight="false" outlineLevel="0" collapsed="false">
      <c r="M753" s="9" t="n">
        <v>752</v>
      </c>
      <c r="N753" s="26" t="e">
        <f aca="false">SUM(O753*Q753)</f>
        <v>#DIV/0!</v>
      </c>
      <c r="O753" s="10" t="e">
        <f aca="false">SUM((C2*(C2-1))/D2)</f>
        <v>#DIV/0!</v>
      </c>
      <c r="P753" s="10" t="e">
        <f aca="false">SUM(1-(M753/D2))</f>
        <v>#DIV/0!</v>
      </c>
      <c r="Q753" s="11" t="e">
        <f aca="false">POWER(P753,C2-2)</f>
        <v>#DIV/0!</v>
      </c>
    </row>
    <row r="754" customFormat="false" ht="12.75" hidden="false" customHeight="false" outlineLevel="0" collapsed="false">
      <c r="M754" s="9" t="n">
        <v>753</v>
      </c>
      <c r="N754" s="26" t="e">
        <f aca="false">SUM(O754*Q754)</f>
        <v>#DIV/0!</v>
      </c>
      <c r="O754" s="10" t="e">
        <f aca="false">SUM((C2*(C2-1))/D2)</f>
        <v>#DIV/0!</v>
      </c>
      <c r="P754" s="10" t="e">
        <f aca="false">SUM(1-(M754/D2))</f>
        <v>#DIV/0!</v>
      </c>
      <c r="Q754" s="11" t="e">
        <f aca="false">POWER(P754,C2-2)</f>
        <v>#DIV/0!</v>
      </c>
    </row>
    <row r="755" customFormat="false" ht="12.75" hidden="false" customHeight="false" outlineLevel="0" collapsed="false">
      <c r="M755" s="9" t="n">
        <v>754</v>
      </c>
      <c r="N755" s="26" t="e">
        <f aca="false">SUM(O755*Q755)</f>
        <v>#DIV/0!</v>
      </c>
      <c r="O755" s="10" t="e">
        <f aca="false">SUM((C2*(C2-1))/D2)</f>
        <v>#DIV/0!</v>
      </c>
      <c r="P755" s="10" t="e">
        <f aca="false">SUM(1-(M755/D2))</f>
        <v>#DIV/0!</v>
      </c>
      <c r="Q755" s="11" t="e">
        <f aca="false">POWER(P755,C2-2)</f>
        <v>#DIV/0!</v>
      </c>
    </row>
    <row r="756" customFormat="false" ht="12.75" hidden="false" customHeight="false" outlineLevel="0" collapsed="false">
      <c r="M756" s="9" t="n">
        <v>755</v>
      </c>
      <c r="N756" s="26" t="e">
        <f aca="false">SUM(O756*Q756)</f>
        <v>#DIV/0!</v>
      </c>
      <c r="O756" s="10" t="e">
        <f aca="false">SUM((C2*(C2-1))/D2)</f>
        <v>#DIV/0!</v>
      </c>
      <c r="P756" s="10" t="e">
        <f aca="false">SUM(1-(M756/D2))</f>
        <v>#DIV/0!</v>
      </c>
      <c r="Q756" s="11" t="e">
        <f aca="false">POWER(P756,C2-2)</f>
        <v>#DIV/0!</v>
      </c>
    </row>
    <row r="757" customFormat="false" ht="12.75" hidden="false" customHeight="false" outlineLevel="0" collapsed="false">
      <c r="M757" s="9" t="n">
        <v>756</v>
      </c>
      <c r="N757" s="26" t="e">
        <f aca="false">SUM(O757*Q757)</f>
        <v>#DIV/0!</v>
      </c>
      <c r="O757" s="10" t="e">
        <f aca="false">SUM((C2*(C2-1))/D2)</f>
        <v>#DIV/0!</v>
      </c>
      <c r="P757" s="10" t="e">
        <f aca="false">SUM(1-(M757/D2))</f>
        <v>#DIV/0!</v>
      </c>
      <c r="Q757" s="11" t="e">
        <f aca="false">POWER(P757,C2-2)</f>
        <v>#DIV/0!</v>
      </c>
    </row>
    <row r="758" customFormat="false" ht="12.75" hidden="false" customHeight="false" outlineLevel="0" collapsed="false">
      <c r="M758" s="9" t="n">
        <v>757</v>
      </c>
      <c r="N758" s="26" t="e">
        <f aca="false">SUM(O758*Q758)</f>
        <v>#DIV/0!</v>
      </c>
      <c r="O758" s="10" t="e">
        <f aca="false">SUM((C2*(C2-1))/D2)</f>
        <v>#DIV/0!</v>
      </c>
      <c r="P758" s="10" t="e">
        <f aca="false">SUM(1-(M758/D2))</f>
        <v>#DIV/0!</v>
      </c>
      <c r="Q758" s="11" t="e">
        <f aca="false">POWER(P758,C2-2)</f>
        <v>#DIV/0!</v>
      </c>
    </row>
    <row r="759" customFormat="false" ht="12.75" hidden="false" customHeight="false" outlineLevel="0" collapsed="false">
      <c r="M759" s="9" t="n">
        <v>758</v>
      </c>
      <c r="N759" s="26" t="e">
        <f aca="false">SUM(O759*Q759)</f>
        <v>#DIV/0!</v>
      </c>
      <c r="O759" s="10" t="e">
        <f aca="false">SUM((C2*(C2-1))/D2)</f>
        <v>#DIV/0!</v>
      </c>
      <c r="P759" s="10" t="e">
        <f aca="false">SUM(1-(M759/D2))</f>
        <v>#DIV/0!</v>
      </c>
      <c r="Q759" s="11" t="e">
        <f aca="false">POWER(P759,C2-2)</f>
        <v>#DIV/0!</v>
      </c>
    </row>
    <row r="760" customFormat="false" ht="12.75" hidden="false" customHeight="false" outlineLevel="0" collapsed="false">
      <c r="M760" s="9" t="n">
        <v>759</v>
      </c>
      <c r="N760" s="26" t="e">
        <f aca="false">SUM(O760*Q760)</f>
        <v>#DIV/0!</v>
      </c>
      <c r="O760" s="10" t="e">
        <f aca="false">SUM((C2*(C2-1))/D2)</f>
        <v>#DIV/0!</v>
      </c>
      <c r="P760" s="10" t="e">
        <f aca="false">SUM(1-(M760/D2))</f>
        <v>#DIV/0!</v>
      </c>
      <c r="Q760" s="11" t="e">
        <f aca="false">POWER(P760,C2-2)</f>
        <v>#DIV/0!</v>
      </c>
    </row>
    <row r="761" customFormat="false" ht="12.75" hidden="false" customHeight="false" outlineLevel="0" collapsed="false">
      <c r="M761" s="9" t="n">
        <v>760</v>
      </c>
      <c r="N761" s="26" t="e">
        <f aca="false">SUM(O761*Q761)</f>
        <v>#DIV/0!</v>
      </c>
      <c r="O761" s="10" t="e">
        <f aca="false">SUM((C2*(C2-1))/D2)</f>
        <v>#DIV/0!</v>
      </c>
      <c r="P761" s="10" t="e">
        <f aca="false">SUM(1-(M761/D2))</f>
        <v>#DIV/0!</v>
      </c>
      <c r="Q761" s="11" t="e">
        <f aca="false">POWER(P761,C2-2)</f>
        <v>#DIV/0!</v>
      </c>
    </row>
    <row r="762" customFormat="false" ht="12.75" hidden="false" customHeight="false" outlineLevel="0" collapsed="false">
      <c r="M762" s="9" t="n">
        <v>761</v>
      </c>
      <c r="N762" s="26" t="e">
        <f aca="false">SUM(O762*Q762)</f>
        <v>#DIV/0!</v>
      </c>
      <c r="O762" s="10" t="e">
        <f aca="false">SUM((C2*(C2-1))/D2)</f>
        <v>#DIV/0!</v>
      </c>
      <c r="P762" s="10" t="e">
        <f aca="false">SUM(1-(M762/D2))</f>
        <v>#DIV/0!</v>
      </c>
      <c r="Q762" s="11" t="e">
        <f aca="false">POWER(P762,C2-2)</f>
        <v>#DIV/0!</v>
      </c>
    </row>
    <row r="763" customFormat="false" ht="12.75" hidden="false" customHeight="false" outlineLevel="0" collapsed="false">
      <c r="M763" s="9" t="n">
        <v>762</v>
      </c>
      <c r="N763" s="26" t="e">
        <f aca="false">SUM(O763*Q763)</f>
        <v>#DIV/0!</v>
      </c>
      <c r="O763" s="10" t="e">
        <f aca="false">SUM((C2*(C2-1))/D2)</f>
        <v>#DIV/0!</v>
      </c>
      <c r="P763" s="10" t="e">
        <f aca="false">SUM(1-(M763/D2))</f>
        <v>#DIV/0!</v>
      </c>
      <c r="Q763" s="11" t="e">
        <f aca="false">POWER(P763,C2-2)</f>
        <v>#DIV/0!</v>
      </c>
    </row>
    <row r="764" customFormat="false" ht="12.75" hidden="false" customHeight="false" outlineLevel="0" collapsed="false">
      <c r="M764" s="9" t="n">
        <v>763</v>
      </c>
      <c r="N764" s="26" t="e">
        <f aca="false">SUM(O764*Q764)</f>
        <v>#DIV/0!</v>
      </c>
      <c r="O764" s="10" t="e">
        <f aca="false">SUM((C2*(C2-1))/D2)</f>
        <v>#DIV/0!</v>
      </c>
      <c r="P764" s="10" t="e">
        <f aca="false">SUM(1-(M764/D2))</f>
        <v>#DIV/0!</v>
      </c>
      <c r="Q764" s="11" t="e">
        <f aca="false">POWER(P764,C2-2)</f>
        <v>#DIV/0!</v>
      </c>
    </row>
    <row r="765" customFormat="false" ht="12.75" hidden="false" customHeight="false" outlineLevel="0" collapsed="false">
      <c r="M765" s="9" t="n">
        <v>764</v>
      </c>
      <c r="N765" s="26" t="e">
        <f aca="false">SUM(O765*Q765)</f>
        <v>#DIV/0!</v>
      </c>
      <c r="O765" s="10" t="e">
        <f aca="false">SUM((C2*(C2-1))/D2)</f>
        <v>#DIV/0!</v>
      </c>
      <c r="P765" s="10" t="e">
        <f aca="false">SUM(1-(M765/D2))</f>
        <v>#DIV/0!</v>
      </c>
      <c r="Q765" s="11" t="e">
        <f aca="false">POWER(P765,C2-2)</f>
        <v>#DIV/0!</v>
      </c>
    </row>
    <row r="766" customFormat="false" ht="12.75" hidden="false" customHeight="false" outlineLevel="0" collapsed="false">
      <c r="M766" s="9" t="n">
        <v>765</v>
      </c>
      <c r="N766" s="26" t="e">
        <f aca="false">SUM(O766*Q766)</f>
        <v>#DIV/0!</v>
      </c>
      <c r="O766" s="10" t="e">
        <f aca="false">SUM((C2*(C2-1))/D2)</f>
        <v>#DIV/0!</v>
      </c>
      <c r="P766" s="10" t="e">
        <f aca="false">SUM(1-(M766/D2))</f>
        <v>#DIV/0!</v>
      </c>
      <c r="Q766" s="11" t="e">
        <f aca="false">POWER(P766,C2-2)</f>
        <v>#DIV/0!</v>
      </c>
    </row>
    <row r="767" customFormat="false" ht="12.75" hidden="false" customHeight="false" outlineLevel="0" collapsed="false">
      <c r="M767" s="9" t="n">
        <v>766</v>
      </c>
      <c r="N767" s="26" t="e">
        <f aca="false">SUM(O767*Q767)</f>
        <v>#DIV/0!</v>
      </c>
      <c r="O767" s="10" t="e">
        <f aca="false">SUM((C2*(C2-1))/D2)</f>
        <v>#DIV/0!</v>
      </c>
      <c r="P767" s="10" t="e">
        <f aca="false">SUM(1-(M767/D2))</f>
        <v>#DIV/0!</v>
      </c>
      <c r="Q767" s="11" t="e">
        <f aca="false">POWER(P767,C2-2)</f>
        <v>#DIV/0!</v>
      </c>
    </row>
    <row r="768" customFormat="false" ht="12.75" hidden="false" customHeight="false" outlineLevel="0" collapsed="false">
      <c r="M768" s="9" t="n">
        <v>767</v>
      </c>
      <c r="N768" s="26" t="e">
        <f aca="false">SUM(O768*Q768)</f>
        <v>#DIV/0!</v>
      </c>
      <c r="O768" s="10" t="e">
        <f aca="false">SUM((C2*(C2-1))/D2)</f>
        <v>#DIV/0!</v>
      </c>
      <c r="P768" s="10" t="e">
        <f aca="false">SUM(1-(M768/D2))</f>
        <v>#DIV/0!</v>
      </c>
      <c r="Q768" s="11" t="e">
        <f aca="false">POWER(P768,C2-2)</f>
        <v>#DIV/0!</v>
      </c>
    </row>
    <row r="769" customFormat="false" ht="12.75" hidden="false" customHeight="false" outlineLevel="0" collapsed="false">
      <c r="M769" s="9" t="n">
        <v>768</v>
      </c>
      <c r="N769" s="26" t="e">
        <f aca="false">SUM(O769*Q769)</f>
        <v>#DIV/0!</v>
      </c>
      <c r="O769" s="10" t="e">
        <f aca="false">SUM((C2*(C2-1))/D2)</f>
        <v>#DIV/0!</v>
      </c>
      <c r="P769" s="10" t="e">
        <f aca="false">SUM(1-(M769/D2))</f>
        <v>#DIV/0!</v>
      </c>
      <c r="Q769" s="11" t="e">
        <f aca="false">POWER(P769,C2-2)</f>
        <v>#DIV/0!</v>
      </c>
    </row>
    <row r="770" customFormat="false" ht="12.75" hidden="false" customHeight="false" outlineLevel="0" collapsed="false">
      <c r="M770" s="9" t="n">
        <v>769</v>
      </c>
      <c r="N770" s="26" t="e">
        <f aca="false">SUM(O770*Q770)</f>
        <v>#DIV/0!</v>
      </c>
      <c r="O770" s="10" t="e">
        <f aca="false">SUM((C2*(C2-1))/D2)</f>
        <v>#DIV/0!</v>
      </c>
      <c r="P770" s="10" t="e">
        <f aca="false">SUM(1-(M770/D2))</f>
        <v>#DIV/0!</v>
      </c>
      <c r="Q770" s="11" t="e">
        <f aca="false">POWER(P770,C2-2)</f>
        <v>#DIV/0!</v>
      </c>
    </row>
    <row r="771" customFormat="false" ht="12.75" hidden="false" customHeight="false" outlineLevel="0" collapsed="false">
      <c r="M771" s="9" t="n">
        <v>770</v>
      </c>
      <c r="N771" s="26" t="e">
        <f aca="false">SUM(O771*Q771)</f>
        <v>#DIV/0!</v>
      </c>
      <c r="O771" s="10" t="e">
        <f aca="false">SUM((C2*(C2-1))/D2)</f>
        <v>#DIV/0!</v>
      </c>
      <c r="P771" s="10" t="e">
        <f aca="false">SUM(1-(M771/D2))</f>
        <v>#DIV/0!</v>
      </c>
      <c r="Q771" s="11" t="e">
        <f aca="false">POWER(P771,C2-2)</f>
        <v>#DIV/0!</v>
      </c>
    </row>
    <row r="772" customFormat="false" ht="12.75" hidden="false" customHeight="false" outlineLevel="0" collapsed="false">
      <c r="M772" s="9" t="n">
        <v>771</v>
      </c>
      <c r="N772" s="26" t="e">
        <f aca="false">SUM(O772*Q772)</f>
        <v>#DIV/0!</v>
      </c>
      <c r="O772" s="10" t="e">
        <f aca="false">SUM((C2*(C2-1))/D2)</f>
        <v>#DIV/0!</v>
      </c>
      <c r="P772" s="10" t="e">
        <f aca="false">SUM(1-(M772/D2))</f>
        <v>#DIV/0!</v>
      </c>
      <c r="Q772" s="11" t="e">
        <f aca="false">POWER(P772,C2-2)</f>
        <v>#DIV/0!</v>
      </c>
    </row>
    <row r="773" customFormat="false" ht="12.75" hidden="false" customHeight="false" outlineLevel="0" collapsed="false">
      <c r="M773" s="9" t="n">
        <v>772</v>
      </c>
      <c r="N773" s="26" t="e">
        <f aca="false">SUM(O773*Q773)</f>
        <v>#DIV/0!</v>
      </c>
      <c r="O773" s="10" t="e">
        <f aca="false">SUM((C2*(C2-1))/D2)</f>
        <v>#DIV/0!</v>
      </c>
      <c r="P773" s="10" t="e">
        <f aca="false">SUM(1-(M773/D2))</f>
        <v>#DIV/0!</v>
      </c>
      <c r="Q773" s="11" t="e">
        <f aca="false">POWER(P773,C2-2)</f>
        <v>#DIV/0!</v>
      </c>
    </row>
    <row r="774" customFormat="false" ht="12.75" hidden="false" customHeight="false" outlineLevel="0" collapsed="false">
      <c r="M774" s="9" t="n">
        <v>773</v>
      </c>
      <c r="N774" s="26" t="e">
        <f aca="false">SUM(O774*Q774)</f>
        <v>#DIV/0!</v>
      </c>
      <c r="O774" s="10" t="e">
        <f aca="false">SUM((C2*(C2-1))/D2)</f>
        <v>#DIV/0!</v>
      </c>
      <c r="P774" s="10" t="e">
        <f aca="false">SUM(1-(M774/D2))</f>
        <v>#DIV/0!</v>
      </c>
      <c r="Q774" s="11" t="e">
        <f aca="false">POWER(P774,C2-2)</f>
        <v>#DIV/0!</v>
      </c>
    </row>
    <row r="775" customFormat="false" ht="12.75" hidden="false" customHeight="false" outlineLevel="0" collapsed="false">
      <c r="M775" s="9" t="n">
        <v>774</v>
      </c>
      <c r="N775" s="26" t="e">
        <f aca="false">SUM(O775*Q775)</f>
        <v>#DIV/0!</v>
      </c>
      <c r="O775" s="10" t="e">
        <f aca="false">SUM((C2*(C2-1))/D2)</f>
        <v>#DIV/0!</v>
      </c>
      <c r="P775" s="10" t="e">
        <f aca="false">SUM(1-(M775/D2))</f>
        <v>#DIV/0!</v>
      </c>
      <c r="Q775" s="11" t="e">
        <f aca="false">POWER(P775,C2-2)</f>
        <v>#DIV/0!</v>
      </c>
    </row>
    <row r="776" customFormat="false" ht="12.75" hidden="false" customHeight="false" outlineLevel="0" collapsed="false">
      <c r="M776" s="9" t="n">
        <v>775</v>
      </c>
      <c r="N776" s="26" t="e">
        <f aca="false">SUM(O776*Q776)</f>
        <v>#DIV/0!</v>
      </c>
      <c r="O776" s="10" t="e">
        <f aca="false">SUM((C2*(C2-1))/D2)</f>
        <v>#DIV/0!</v>
      </c>
      <c r="P776" s="10" t="e">
        <f aca="false">SUM(1-(M776/D2))</f>
        <v>#DIV/0!</v>
      </c>
      <c r="Q776" s="11" t="e">
        <f aca="false">POWER(P776,C2-2)</f>
        <v>#DIV/0!</v>
      </c>
    </row>
    <row r="777" customFormat="false" ht="12.75" hidden="false" customHeight="false" outlineLevel="0" collapsed="false">
      <c r="M777" s="9" t="n">
        <v>776</v>
      </c>
      <c r="N777" s="26" t="e">
        <f aca="false">SUM(O777*Q777)</f>
        <v>#DIV/0!</v>
      </c>
      <c r="O777" s="10" t="e">
        <f aca="false">SUM((C2*(C2-1))/D2)</f>
        <v>#DIV/0!</v>
      </c>
      <c r="P777" s="10" t="e">
        <f aca="false">SUM(1-(M777/D2))</f>
        <v>#DIV/0!</v>
      </c>
      <c r="Q777" s="11" t="e">
        <f aca="false">POWER(P777,C2-2)</f>
        <v>#DIV/0!</v>
      </c>
    </row>
    <row r="778" customFormat="false" ht="12.75" hidden="false" customHeight="false" outlineLevel="0" collapsed="false">
      <c r="M778" s="9" t="n">
        <v>777</v>
      </c>
      <c r="N778" s="26" t="e">
        <f aca="false">SUM(O778*Q778)</f>
        <v>#DIV/0!</v>
      </c>
      <c r="O778" s="10" t="e">
        <f aca="false">SUM((C2*(C2-1))/D2)</f>
        <v>#DIV/0!</v>
      </c>
      <c r="P778" s="10" t="e">
        <f aca="false">SUM(1-(M778/D2))</f>
        <v>#DIV/0!</v>
      </c>
      <c r="Q778" s="11" t="e">
        <f aca="false">POWER(P778,C2-2)</f>
        <v>#DIV/0!</v>
      </c>
    </row>
    <row r="779" customFormat="false" ht="12.75" hidden="false" customHeight="false" outlineLevel="0" collapsed="false">
      <c r="M779" s="9" t="n">
        <v>778</v>
      </c>
      <c r="N779" s="26" t="e">
        <f aca="false">SUM(O779*Q779)</f>
        <v>#DIV/0!</v>
      </c>
      <c r="O779" s="10" t="e">
        <f aca="false">SUM((C2*(C2-1))/D2)</f>
        <v>#DIV/0!</v>
      </c>
      <c r="P779" s="10" t="e">
        <f aca="false">SUM(1-(M779/D2))</f>
        <v>#DIV/0!</v>
      </c>
      <c r="Q779" s="11" t="e">
        <f aca="false">POWER(P779,C2-2)</f>
        <v>#DIV/0!</v>
      </c>
    </row>
    <row r="780" customFormat="false" ht="12.75" hidden="false" customHeight="false" outlineLevel="0" collapsed="false">
      <c r="M780" s="9" t="n">
        <v>779</v>
      </c>
      <c r="N780" s="26" t="e">
        <f aca="false">SUM(O780*Q780)</f>
        <v>#DIV/0!</v>
      </c>
      <c r="O780" s="10" t="e">
        <f aca="false">SUM((C2*(C2-1))/D2)</f>
        <v>#DIV/0!</v>
      </c>
      <c r="P780" s="10" t="e">
        <f aca="false">SUM(1-(M780/D2))</f>
        <v>#DIV/0!</v>
      </c>
      <c r="Q780" s="11" t="e">
        <f aca="false">POWER(P780,C2-2)</f>
        <v>#DIV/0!</v>
      </c>
    </row>
    <row r="781" customFormat="false" ht="12.75" hidden="false" customHeight="false" outlineLevel="0" collapsed="false">
      <c r="M781" s="9" t="n">
        <v>780</v>
      </c>
      <c r="N781" s="26" t="e">
        <f aca="false">SUM(O781*Q781)</f>
        <v>#DIV/0!</v>
      </c>
      <c r="O781" s="10" t="e">
        <f aca="false">SUM((C2*(C2-1))/D2)</f>
        <v>#DIV/0!</v>
      </c>
      <c r="P781" s="10" t="e">
        <f aca="false">SUM(1-(M781/D2))</f>
        <v>#DIV/0!</v>
      </c>
      <c r="Q781" s="11" t="e">
        <f aca="false">POWER(P781,C2-2)</f>
        <v>#DIV/0!</v>
      </c>
    </row>
    <row r="782" customFormat="false" ht="12.75" hidden="false" customHeight="false" outlineLevel="0" collapsed="false">
      <c r="M782" s="9" t="n">
        <v>781</v>
      </c>
      <c r="N782" s="26" t="e">
        <f aca="false">SUM(O782*Q782)</f>
        <v>#DIV/0!</v>
      </c>
      <c r="O782" s="10" t="e">
        <f aca="false">SUM((C2*(C2-1))/D2)</f>
        <v>#DIV/0!</v>
      </c>
      <c r="P782" s="10" t="e">
        <f aca="false">SUM(1-(M782/D2))</f>
        <v>#DIV/0!</v>
      </c>
      <c r="Q782" s="11" t="e">
        <f aca="false">POWER(P782,C2-2)</f>
        <v>#DIV/0!</v>
      </c>
    </row>
    <row r="783" customFormat="false" ht="12.75" hidden="false" customHeight="false" outlineLevel="0" collapsed="false">
      <c r="M783" s="9" t="n">
        <v>782</v>
      </c>
      <c r="N783" s="26" t="e">
        <f aca="false">SUM(O783*Q783)</f>
        <v>#DIV/0!</v>
      </c>
      <c r="O783" s="10" t="e">
        <f aca="false">SUM((C2*(C2-1))/D2)</f>
        <v>#DIV/0!</v>
      </c>
      <c r="P783" s="10" t="e">
        <f aca="false">SUM(1-(M783/D2))</f>
        <v>#DIV/0!</v>
      </c>
      <c r="Q783" s="11" t="e">
        <f aca="false">POWER(P783,C2-2)</f>
        <v>#DIV/0!</v>
      </c>
    </row>
    <row r="784" customFormat="false" ht="12.75" hidden="false" customHeight="false" outlineLevel="0" collapsed="false">
      <c r="M784" s="9" t="n">
        <v>783</v>
      </c>
      <c r="N784" s="26" t="e">
        <f aca="false">SUM(O784*Q784)</f>
        <v>#DIV/0!</v>
      </c>
      <c r="O784" s="10" t="e">
        <f aca="false">SUM((C2*(C2-1))/D2)</f>
        <v>#DIV/0!</v>
      </c>
      <c r="P784" s="10" t="e">
        <f aca="false">SUM(1-(M784/D2))</f>
        <v>#DIV/0!</v>
      </c>
      <c r="Q784" s="11" t="e">
        <f aca="false">POWER(P784,C2-2)</f>
        <v>#DIV/0!</v>
      </c>
    </row>
    <row r="785" customFormat="false" ht="12.75" hidden="false" customHeight="false" outlineLevel="0" collapsed="false">
      <c r="M785" s="9" t="n">
        <v>784</v>
      </c>
      <c r="N785" s="26" t="e">
        <f aca="false">SUM(O785*Q785)</f>
        <v>#DIV/0!</v>
      </c>
      <c r="O785" s="10" t="e">
        <f aca="false">SUM((C2*(C2-1))/D2)</f>
        <v>#DIV/0!</v>
      </c>
      <c r="P785" s="10" t="e">
        <f aca="false">SUM(1-(M785/D2))</f>
        <v>#DIV/0!</v>
      </c>
      <c r="Q785" s="11" t="e">
        <f aca="false">POWER(P785,C2-2)</f>
        <v>#DIV/0!</v>
      </c>
    </row>
    <row r="786" customFormat="false" ht="12.75" hidden="false" customHeight="false" outlineLevel="0" collapsed="false">
      <c r="M786" s="9" t="n">
        <v>785</v>
      </c>
      <c r="N786" s="26" t="e">
        <f aca="false">SUM(O786*Q786)</f>
        <v>#DIV/0!</v>
      </c>
      <c r="O786" s="10" t="e">
        <f aca="false">SUM((C2*(C2-1))/D2)</f>
        <v>#DIV/0!</v>
      </c>
      <c r="P786" s="10" t="e">
        <f aca="false">SUM(1-(M786/D2))</f>
        <v>#DIV/0!</v>
      </c>
      <c r="Q786" s="11" t="e">
        <f aca="false">POWER(P786,C2-2)</f>
        <v>#DIV/0!</v>
      </c>
    </row>
    <row r="787" customFormat="false" ht="12.75" hidden="false" customHeight="false" outlineLevel="0" collapsed="false">
      <c r="M787" s="9" t="n">
        <v>786</v>
      </c>
      <c r="N787" s="26" t="e">
        <f aca="false">SUM(O787*Q787)</f>
        <v>#DIV/0!</v>
      </c>
      <c r="O787" s="10" t="e">
        <f aca="false">SUM((C2*(C2-1))/D2)</f>
        <v>#DIV/0!</v>
      </c>
      <c r="P787" s="10" t="e">
        <f aca="false">SUM(1-(M787/D2))</f>
        <v>#DIV/0!</v>
      </c>
      <c r="Q787" s="11" t="e">
        <f aca="false">POWER(P787,C2-2)</f>
        <v>#DIV/0!</v>
      </c>
    </row>
    <row r="788" customFormat="false" ht="12.75" hidden="false" customHeight="false" outlineLevel="0" collapsed="false">
      <c r="M788" s="9" t="n">
        <v>787</v>
      </c>
      <c r="N788" s="26" t="e">
        <f aca="false">SUM(O788*Q788)</f>
        <v>#DIV/0!</v>
      </c>
      <c r="O788" s="10" t="e">
        <f aca="false">SUM((C2*(C2-1))/D2)</f>
        <v>#DIV/0!</v>
      </c>
      <c r="P788" s="10" t="e">
        <f aca="false">SUM(1-(M788/D2))</f>
        <v>#DIV/0!</v>
      </c>
      <c r="Q788" s="11" t="e">
        <f aca="false">POWER(P788,C2-2)</f>
        <v>#DIV/0!</v>
      </c>
    </row>
    <row r="789" customFormat="false" ht="12.75" hidden="false" customHeight="false" outlineLevel="0" collapsed="false">
      <c r="M789" s="9" t="n">
        <v>788</v>
      </c>
      <c r="N789" s="26" t="e">
        <f aca="false">SUM(O789*Q789)</f>
        <v>#DIV/0!</v>
      </c>
      <c r="O789" s="10" t="e">
        <f aca="false">SUM((C2*(C2-1))/D2)</f>
        <v>#DIV/0!</v>
      </c>
      <c r="P789" s="10" t="e">
        <f aca="false">SUM(1-(M789/D2))</f>
        <v>#DIV/0!</v>
      </c>
      <c r="Q789" s="11" t="e">
        <f aca="false">POWER(P789,C2-2)</f>
        <v>#DIV/0!</v>
      </c>
    </row>
    <row r="790" customFormat="false" ht="12.75" hidden="false" customHeight="false" outlineLevel="0" collapsed="false">
      <c r="M790" s="9" t="n">
        <v>789</v>
      </c>
      <c r="N790" s="26" t="e">
        <f aca="false">SUM(O790*Q790)</f>
        <v>#DIV/0!</v>
      </c>
      <c r="O790" s="10" t="e">
        <f aca="false">SUM((C2*(C2-1))/D2)</f>
        <v>#DIV/0!</v>
      </c>
      <c r="P790" s="10" t="e">
        <f aca="false">SUM(1-(M790/D2))</f>
        <v>#DIV/0!</v>
      </c>
      <c r="Q790" s="11" t="e">
        <f aca="false">POWER(P790,C2-2)</f>
        <v>#DIV/0!</v>
      </c>
    </row>
    <row r="791" customFormat="false" ht="12.75" hidden="false" customHeight="false" outlineLevel="0" collapsed="false">
      <c r="M791" s="9" t="n">
        <v>790</v>
      </c>
      <c r="N791" s="26" t="e">
        <f aca="false">SUM(O791*Q791)</f>
        <v>#DIV/0!</v>
      </c>
      <c r="O791" s="10" t="e">
        <f aca="false">SUM((C2*(C2-1))/D2)</f>
        <v>#DIV/0!</v>
      </c>
      <c r="P791" s="10" t="e">
        <f aca="false">SUM(1-(M791/D2))</f>
        <v>#DIV/0!</v>
      </c>
      <c r="Q791" s="11" t="e">
        <f aca="false">POWER(P791,C2-2)</f>
        <v>#DIV/0!</v>
      </c>
    </row>
    <row r="792" customFormat="false" ht="12.75" hidden="false" customHeight="false" outlineLevel="0" collapsed="false">
      <c r="M792" s="9" t="n">
        <v>791</v>
      </c>
      <c r="N792" s="26" t="e">
        <f aca="false">SUM(O792*Q792)</f>
        <v>#DIV/0!</v>
      </c>
      <c r="O792" s="10" t="e">
        <f aca="false">SUM((C2*(C2-1))/D2)</f>
        <v>#DIV/0!</v>
      </c>
      <c r="P792" s="10" t="e">
        <f aca="false">SUM(1-(M792/D2))</f>
        <v>#DIV/0!</v>
      </c>
      <c r="Q792" s="11" t="e">
        <f aca="false">POWER(P792,C2-2)</f>
        <v>#DIV/0!</v>
      </c>
    </row>
    <row r="793" customFormat="false" ht="12.75" hidden="false" customHeight="false" outlineLevel="0" collapsed="false">
      <c r="M793" s="9" t="n">
        <v>792</v>
      </c>
      <c r="N793" s="26" t="e">
        <f aca="false">SUM(O793*Q793)</f>
        <v>#DIV/0!</v>
      </c>
      <c r="O793" s="10" t="e">
        <f aca="false">SUM((C2*(C2-1))/D2)</f>
        <v>#DIV/0!</v>
      </c>
      <c r="P793" s="10" t="e">
        <f aca="false">SUM(1-(M793/D2))</f>
        <v>#DIV/0!</v>
      </c>
      <c r="Q793" s="11" t="e">
        <f aca="false">POWER(P793,C2-2)</f>
        <v>#DIV/0!</v>
      </c>
    </row>
    <row r="794" customFormat="false" ht="12.75" hidden="false" customHeight="false" outlineLevel="0" collapsed="false">
      <c r="M794" s="9" t="n">
        <v>793</v>
      </c>
      <c r="N794" s="26" t="e">
        <f aca="false">SUM(O794*Q794)</f>
        <v>#DIV/0!</v>
      </c>
      <c r="O794" s="10" t="e">
        <f aca="false">SUM((C2*(C2-1))/D2)</f>
        <v>#DIV/0!</v>
      </c>
      <c r="P794" s="10" t="e">
        <f aca="false">SUM(1-(M794/D2))</f>
        <v>#DIV/0!</v>
      </c>
      <c r="Q794" s="11" t="e">
        <f aca="false">POWER(P794,C2-2)</f>
        <v>#DIV/0!</v>
      </c>
    </row>
    <row r="795" customFormat="false" ht="12.75" hidden="false" customHeight="false" outlineLevel="0" collapsed="false">
      <c r="M795" s="9" t="n">
        <v>794</v>
      </c>
      <c r="N795" s="26" t="e">
        <f aca="false">SUM(O795*Q795)</f>
        <v>#DIV/0!</v>
      </c>
      <c r="O795" s="10" t="e">
        <f aca="false">SUM((C2*(C2-1))/D2)</f>
        <v>#DIV/0!</v>
      </c>
      <c r="P795" s="10" t="e">
        <f aca="false">SUM(1-(M795/D2))</f>
        <v>#DIV/0!</v>
      </c>
      <c r="Q795" s="11" t="e">
        <f aca="false">POWER(P795,C2-2)</f>
        <v>#DIV/0!</v>
      </c>
    </row>
    <row r="796" customFormat="false" ht="12.75" hidden="false" customHeight="false" outlineLevel="0" collapsed="false">
      <c r="M796" s="9" t="n">
        <v>795</v>
      </c>
      <c r="N796" s="26" t="e">
        <f aca="false">SUM(O796*Q796)</f>
        <v>#DIV/0!</v>
      </c>
      <c r="O796" s="10" t="e">
        <f aca="false">SUM((C2*(C2-1))/D2)</f>
        <v>#DIV/0!</v>
      </c>
      <c r="P796" s="10" t="e">
        <f aca="false">SUM(1-(M796/D2))</f>
        <v>#DIV/0!</v>
      </c>
      <c r="Q796" s="11" t="e">
        <f aca="false">POWER(P796,C2-2)</f>
        <v>#DIV/0!</v>
      </c>
    </row>
    <row r="797" customFormat="false" ht="12.75" hidden="false" customHeight="false" outlineLevel="0" collapsed="false">
      <c r="M797" s="9" t="n">
        <v>796</v>
      </c>
      <c r="N797" s="26" t="e">
        <f aca="false">SUM(O797*Q797)</f>
        <v>#DIV/0!</v>
      </c>
      <c r="O797" s="10" t="e">
        <f aca="false">SUM((C2*(C2-1))/D2)</f>
        <v>#DIV/0!</v>
      </c>
      <c r="P797" s="10" t="e">
        <f aca="false">SUM(1-(M797/D2))</f>
        <v>#DIV/0!</v>
      </c>
      <c r="Q797" s="11" t="e">
        <f aca="false">POWER(P797,C2-2)</f>
        <v>#DIV/0!</v>
      </c>
    </row>
    <row r="798" customFormat="false" ht="12.75" hidden="false" customHeight="false" outlineLevel="0" collapsed="false">
      <c r="M798" s="9" t="n">
        <v>797</v>
      </c>
      <c r="N798" s="26" t="e">
        <f aca="false">SUM(O798*Q798)</f>
        <v>#DIV/0!</v>
      </c>
      <c r="O798" s="10" t="e">
        <f aca="false">SUM((C2*(C2-1))/D2)</f>
        <v>#DIV/0!</v>
      </c>
      <c r="P798" s="10" t="e">
        <f aca="false">SUM(1-(M798/D2))</f>
        <v>#DIV/0!</v>
      </c>
      <c r="Q798" s="11" t="e">
        <f aca="false">POWER(P798,C2-2)</f>
        <v>#DIV/0!</v>
      </c>
    </row>
    <row r="799" customFormat="false" ht="12.75" hidden="false" customHeight="false" outlineLevel="0" collapsed="false">
      <c r="M799" s="9" t="n">
        <v>798</v>
      </c>
      <c r="N799" s="26" t="e">
        <f aca="false">SUM(O799*Q799)</f>
        <v>#DIV/0!</v>
      </c>
      <c r="O799" s="10" t="e">
        <f aca="false">SUM((C2*(C2-1))/D2)</f>
        <v>#DIV/0!</v>
      </c>
      <c r="P799" s="10" t="e">
        <f aca="false">SUM(1-(M799/D2))</f>
        <v>#DIV/0!</v>
      </c>
      <c r="Q799" s="11" t="e">
        <f aca="false">POWER(P799,C2-2)</f>
        <v>#DIV/0!</v>
      </c>
    </row>
    <row r="800" customFormat="false" ht="12.75" hidden="false" customHeight="false" outlineLevel="0" collapsed="false">
      <c r="M800" s="9" t="n">
        <v>799</v>
      </c>
      <c r="N800" s="26" t="e">
        <f aca="false">SUM(O800*Q800)</f>
        <v>#DIV/0!</v>
      </c>
      <c r="O800" s="10" t="e">
        <f aca="false">SUM((C2*(C2-1))/D2)</f>
        <v>#DIV/0!</v>
      </c>
      <c r="P800" s="10" t="e">
        <f aca="false">SUM(1-(M800/D2))</f>
        <v>#DIV/0!</v>
      </c>
      <c r="Q800" s="11" t="e">
        <f aca="false">POWER(P800,C2-2)</f>
        <v>#DIV/0!</v>
      </c>
    </row>
    <row r="801" customFormat="false" ht="12.75" hidden="false" customHeight="false" outlineLevel="0" collapsed="false">
      <c r="M801" s="9" t="n">
        <v>800</v>
      </c>
      <c r="N801" s="26" t="e">
        <f aca="false">SUM(O801*Q801)</f>
        <v>#DIV/0!</v>
      </c>
      <c r="O801" s="10" t="e">
        <f aca="false">SUM((C2*(C2-1))/D2)</f>
        <v>#DIV/0!</v>
      </c>
      <c r="P801" s="10" t="e">
        <f aca="false">SUM(1-(M801/D2))</f>
        <v>#DIV/0!</v>
      </c>
      <c r="Q801" s="11" t="e">
        <f aca="false">POWER(P801,C2-2)</f>
        <v>#DIV/0!</v>
      </c>
    </row>
    <row r="802" customFormat="false" ht="12.75" hidden="false" customHeight="false" outlineLevel="0" collapsed="false">
      <c r="M802" s="9" t="n">
        <v>801</v>
      </c>
      <c r="N802" s="26" t="e">
        <f aca="false">SUM(O802*Q802)</f>
        <v>#DIV/0!</v>
      </c>
      <c r="O802" s="10" t="e">
        <f aca="false">SUM((C2*(C2-1))/D2)</f>
        <v>#DIV/0!</v>
      </c>
      <c r="P802" s="10" t="e">
        <f aca="false">SUM(1-(M802/D2))</f>
        <v>#DIV/0!</v>
      </c>
      <c r="Q802" s="11" t="e">
        <f aca="false">POWER(P802,C2-2)</f>
        <v>#DIV/0!</v>
      </c>
    </row>
    <row r="803" customFormat="false" ht="12.75" hidden="false" customHeight="false" outlineLevel="0" collapsed="false">
      <c r="M803" s="9" t="n">
        <v>802</v>
      </c>
      <c r="N803" s="26" t="e">
        <f aca="false">SUM(O803*Q803)</f>
        <v>#DIV/0!</v>
      </c>
      <c r="O803" s="10" t="e">
        <f aca="false">SUM((C2*(C2-1))/D2)</f>
        <v>#DIV/0!</v>
      </c>
      <c r="P803" s="10" t="e">
        <f aca="false">SUM(1-(M803/D2))</f>
        <v>#DIV/0!</v>
      </c>
      <c r="Q803" s="11" t="e">
        <f aca="false">POWER(P803,C2-2)</f>
        <v>#DIV/0!</v>
      </c>
    </row>
    <row r="804" customFormat="false" ht="12.75" hidden="false" customHeight="false" outlineLevel="0" collapsed="false">
      <c r="M804" s="9" t="n">
        <v>803</v>
      </c>
      <c r="N804" s="26" t="e">
        <f aca="false">SUM(O804*Q804)</f>
        <v>#DIV/0!</v>
      </c>
      <c r="O804" s="10" t="e">
        <f aca="false">SUM((C2*(C2-1))/D2)</f>
        <v>#DIV/0!</v>
      </c>
      <c r="P804" s="10" t="e">
        <f aca="false">SUM(1-(M804/D2))</f>
        <v>#DIV/0!</v>
      </c>
      <c r="Q804" s="11" t="e">
        <f aca="false">POWER(P804,C2-2)</f>
        <v>#DIV/0!</v>
      </c>
    </row>
    <row r="805" customFormat="false" ht="12.75" hidden="false" customHeight="false" outlineLevel="0" collapsed="false">
      <c r="M805" s="9" t="n">
        <v>804</v>
      </c>
      <c r="N805" s="26" t="e">
        <f aca="false">SUM(O805*Q805)</f>
        <v>#DIV/0!</v>
      </c>
      <c r="O805" s="10" t="e">
        <f aca="false">SUM((C2*(C2-1))/D2)</f>
        <v>#DIV/0!</v>
      </c>
      <c r="P805" s="10" t="e">
        <f aca="false">SUM(1-(M805/D2))</f>
        <v>#DIV/0!</v>
      </c>
      <c r="Q805" s="11" t="e">
        <f aca="false">POWER(P805,C2-2)</f>
        <v>#DIV/0!</v>
      </c>
    </row>
    <row r="806" customFormat="false" ht="12.75" hidden="false" customHeight="false" outlineLevel="0" collapsed="false">
      <c r="M806" s="9" t="n">
        <v>805</v>
      </c>
      <c r="N806" s="26" t="e">
        <f aca="false">SUM(O806*Q806)</f>
        <v>#DIV/0!</v>
      </c>
      <c r="O806" s="10" t="e">
        <f aca="false">SUM((C2*(C2-1))/D2)</f>
        <v>#DIV/0!</v>
      </c>
      <c r="P806" s="10" t="e">
        <f aca="false">SUM(1-(M806/D2))</f>
        <v>#DIV/0!</v>
      </c>
      <c r="Q806" s="11" t="e">
        <f aca="false">POWER(P806,C2-2)</f>
        <v>#DIV/0!</v>
      </c>
    </row>
    <row r="807" customFormat="false" ht="12.75" hidden="false" customHeight="false" outlineLevel="0" collapsed="false">
      <c r="M807" s="9" t="n">
        <v>806</v>
      </c>
      <c r="N807" s="26" t="e">
        <f aca="false">SUM(O807*Q807)</f>
        <v>#DIV/0!</v>
      </c>
      <c r="O807" s="10" t="e">
        <f aca="false">SUM((C2*(C2-1))/D2)</f>
        <v>#DIV/0!</v>
      </c>
      <c r="P807" s="10" t="e">
        <f aca="false">SUM(1-(M807/D2))</f>
        <v>#DIV/0!</v>
      </c>
      <c r="Q807" s="11" t="e">
        <f aca="false">POWER(P807,C2-2)</f>
        <v>#DIV/0!</v>
      </c>
    </row>
    <row r="808" customFormat="false" ht="12.75" hidden="false" customHeight="false" outlineLevel="0" collapsed="false">
      <c r="M808" s="9" t="n">
        <v>807</v>
      </c>
      <c r="N808" s="26" t="e">
        <f aca="false">SUM(O808*Q808)</f>
        <v>#DIV/0!</v>
      </c>
      <c r="O808" s="10" t="e">
        <f aca="false">SUM((C2*(C2-1))/D2)</f>
        <v>#DIV/0!</v>
      </c>
      <c r="P808" s="10" t="e">
        <f aca="false">SUM(1-(M808/D2))</f>
        <v>#DIV/0!</v>
      </c>
      <c r="Q808" s="11" t="e">
        <f aca="false">POWER(P808,C2-2)</f>
        <v>#DIV/0!</v>
      </c>
    </row>
    <row r="809" customFormat="false" ht="12.75" hidden="false" customHeight="false" outlineLevel="0" collapsed="false">
      <c r="M809" s="9" t="n">
        <v>808</v>
      </c>
      <c r="N809" s="26" t="e">
        <f aca="false">SUM(O809*Q809)</f>
        <v>#DIV/0!</v>
      </c>
      <c r="O809" s="10" t="e">
        <f aca="false">SUM((C2*(C2-1))/D2)</f>
        <v>#DIV/0!</v>
      </c>
      <c r="P809" s="10" t="e">
        <f aca="false">SUM(1-(M809/D2))</f>
        <v>#DIV/0!</v>
      </c>
      <c r="Q809" s="11" t="e">
        <f aca="false">POWER(P809,C2-2)</f>
        <v>#DIV/0!</v>
      </c>
    </row>
    <row r="810" customFormat="false" ht="12.75" hidden="false" customHeight="false" outlineLevel="0" collapsed="false">
      <c r="M810" s="9" t="n">
        <v>809</v>
      </c>
      <c r="N810" s="26" t="e">
        <f aca="false">SUM(O810*Q810)</f>
        <v>#DIV/0!</v>
      </c>
      <c r="O810" s="10" t="e">
        <f aca="false">SUM((C2*(C2-1))/D2)</f>
        <v>#DIV/0!</v>
      </c>
      <c r="P810" s="10" t="e">
        <f aca="false">SUM(1-(M810/D2))</f>
        <v>#DIV/0!</v>
      </c>
      <c r="Q810" s="11" t="e">
        <f aca="false">POWER(P810,C2-2)</f>
        <v>#DIV/0!</v>
      </c>
    </row>
    <row r="811" customFormat="false" ht="12.75" hidden="false" customHeight="false" outlineLevel="0" collapsed="false">
      <c r="M811" s="9" t="n">
        <v>810</v>
      </c>
      <c r="N811" s="26" t="e">
        <f aca="false">SUM(O811*Q811)</f>
        <v>#DIV/0!</v>
      </c>
      <c r="O811" s="10" t="e">
        <f aca="false">SUM((C2*(C2-1))/D2)</f>
        <v>#DIV/0!</v>
      </c>
      <c r="P811" s="10" t="e">
        <f aca="false">SUM(1-(M811/D2))</f>
        <v>#DIV/0!</v>
      </c>
      <c r="Q811" s="11" t="e">
        <f aca="false">POWER(P811,C2-2)</f>
        <v>#DIV/0!</v>
      </c>
    </row>
    <row r="812" customFormat="false" ht="12.75" hidden="false" customHeight="false" outlineLevel="0" collapsed="false">
      <c r="M812" s="9" t="n">
        <v>811</v>
      </c>
      <c r="N812" s="26" t="e">
        <f aca="false">SUM(O812*Q812)</f>
        <v>#DIV/0!</v>
      </c>
      <c r="O812" s="10" t="e">
        <f aca="false">SUM((C2*(C2-1))/D2)</f>
        <v>#DIV/0!</v>
      </c>
      <c r="P812" s="10" t="e">
        <f aca="false">SUM(1-(M812/D2))</f>
        <v>#DIV/0!</v>
      </c>
      <c r="Q812" s="11" t="e">
        <f aca="false">POWER(P812,C2-2)</f>
        <v>#DIV/0!</v>
      </c>
    </row>
    <row r="813" customFormat="false" ht="12.75" hidden="false" customHeight="false" outlineLevel="0" collapsed="false">
      <c r="M813" s="9" t="n">
        <v>812</v>
      </c>
      <c r="N813" s="26" t="e">
        <f aca="false">SUM(O813*Q813)</f>
        <v>#DIV/0!</v>
      </c>
      <c r="O813" s="10" t="e">
        <f aca="false">SUM((C2*(C2-1))/D2)</f>
        <v>#DIV/0!</v>
      </c>
      <c r="P813" s="10" t="e">
        <f aca="false">SUM(1-(M813/D2))</f>
        <v>#DIV/0!</v>
      </c>
      <c r="Q813" s="11" t="e">
        <f aca="false">POWER(P813,C2-2)</f>
        <v>#DIV/0!</v>
      </c>
    </row>
    <row r="814" customFormat="false" ht="12.75" hidden="false" customHeight="false" outlineLevel="0" collapsed="false">
      <c r="M814" s="9" t="n">
        <v>813</v>
      </c>
      <c r="N814" s="26" t="e">
        <f aca="false">SUM(O814*Q814)</f>
        <v>#DIV/0!</v>
      </c>
      <c r="O814" s="10" t="e">
        <f aca="false">SUM((C2*(C2-1))/D2)</f>
        <v>#DIV/0!</v>
      </c>
      <c r="P814" s="10" t="e">
        <f aca="false">SUM(1-(M814/D2))</f>
        <v>#DIV/0!</v>
      </c>
      <c r="Q814" s="11" t="e">
        <f aca="false">POWER(P814,C2-2)</f>
        <v>#DIV/0!</v>
      </c>
    </row>
    <row r="815" customFormat="false" ht="12.75" hidden="false" customHeight="false" outlineLevel="0" collapsed="false">
      <c r="M815" s="9" t="n">
        <v>814</v>
      </c>
      <c r="N815" s="26" t="e">
        <f aca="false">SUM(O815*Q815)</f>
        <v>#DIV/0!</v>
      </c>
      <c r="O815" s="10" t="e">
        <f aca="false">SUM((C2*(C2-1))/D2)</f>
        <v>#DIV/0!</v>
      </c>
      <c r="P815" s="10" t="e">
        <f aca="false">SUM(1-(M815/D2))</f>
        <v>#DIV/0!</v>
      </c>
      <c r="Q815" s="11" t="e">
        <f aca="false">POWER(P815,C2-2)</f>
        <v>#DIV/0!</v>
      </c>
    </row>
    <row r="816" customFormat="false" ht="12.75" hidden="false" customHeight="false" outlineLevel="0" collapsed="false">
      <c r="M816" s="9" t="n">
        <v>815</v>
      </c>
      <c r="N816" s="26" t="e">
        <f aca="false">SUM(O816*Q816)</f>
        <v>#DIV/0!</v>
      </c>
      <c r="O816" s="10" t="e">
        <f aca="false">SUM((C2*(C2-1))/D2)</f>
        <v>#DIV/0!</v>
      </c>
      <c r="P816" s="10" t="e">
        <f aca="false">SUM(1-(M816/D2))</f>
        <v>#DIV/0!</v>
      </c>
      <c r="Q816" s="11" t="e">
        <f aca="false">POWER(P816,C2-2)</f>
        <v>#DIV/0!</v>
      </c>
    </row>
    <row r="817" customFormat="false" ht="12.75" hidden="false" customHeight="false" outlineLevel="0" collapsed="false">
      <c r="M817" s="9" t="n">
        <v>816</v>
      </c>
      <c r="N817" s="26" t="e">
        <f aca="false">SUM(O817*Q817)</f>
        <v>#DIV/0!</v>
      </c>
      <c r="O817" s="10" t="e">
        <f aca="false">SUM((C2*(C2-1))/D2)</f>
        <v>#DIV/0!</v>
      </c>
      <c r="P817" s="10" t="e">
        <f aca="false">SUM(1-(M817/D2))</f>
        <v>#DIV/0!</v>
      </c>
      <c r="Q817" s="11" t="e">
        <f aca="false">POWER(P817,C2-2)</f>
        <v>#DIV/0!</v>
      </c>
    </row>
    <row r="818" customFormat="false" ht="12.75" hidden="false" customHeight="false" outlineLevel="0" collapsed="false">
      <c r="M818" s="9" t="n">
        <v>817</v>
      </c>
      <c r="N818" s="26" t="e">
        <f aca="false">SUM(O818*Q818)</f>
        <v>#DIV/0!</v>
      </c>
      <c r="O818" s="10" t="e">
        <f aca="false">SUM((C2*(C2-1))/D2)</f>
        <v>#DIV/0!</v>
      </c>
      <c r="P818" s="10" t="e">
        <f aca="false">SUM(1-(M818/D2))</f>
        <v>#DIV/0!</v>
      </c>
      <c r="Q818" s="11" t="e">
        <f aca="false">POWER(P818,C2-2)</f>
        <v>#DIV/0!</v>
      </c>
    </row>
    <row r="819" customFormat="false" ht="12.75" hidden="false" customHeight="false" outlineLevel="0" collapsed="false">
      <c r="M819" s="9" t="n">
        <v>818</v>
      </c>
      <c r="N819" s="26" t="e">
        <f aca="false">SUM(O819*Q819)</f>
        <v>#DIV/0!</v>
      </c>
      <c r="O819" s="10" t="e">
        <f aca="false">SUM((C2*(C2-1))/D2)</f>
        <v>#DIV/0!</v>
      </c>
      <c r="P819" s="10" t="e">
        <f aca="false">SUM(1-(M819/D2))</f>
        <v>#DIV/0!</v>
      </c>
      <c r="Q819" s="11" t="e">
        <f aca="false">POWER(P819,C2-2)</f>
        <v>#DIV/0!</v>
      </c>
    </row>
    <row r="820" customFormat="false" ht="12.75" hidden="false" customHeight="false" outlineLevel="0" collapsed="false">
      <c r="M820" s="9" t="n">
        <v>819</v>
      </c>
      <c r="N820" s="26" t="e">
        <f aca="false">SUM(O820*Q820)</f>
        <v>#DIV/0!</v>
      </c>
      <c r="O820" s="10" t="e">
        <f aca="false">SUM((C2*(C2-1))/D2)</f>
        <v>#DIV/0!</v>
      </c>
      <c r="P820" s="10" t="e">
        <f aca="false">SUM(1-(M820/D2))</f>
        <v>#DIV/0!</v>
      </c>
      <c r="Q820" s="11" t="e">
        <f aca="false">POWER(P820,C2-2)</f>
        <v>#DIV/0!</v>
      </c>
    </row>
    <row r="821" customFormat="false" ht="12.75" hidden="false" customHeight="false" outlineLevel="0" collapsed="false">
      <c r="M821" s="9" t="n">
        <v>820</v>
      </c>
      <c r="N821" s="26" t="e">
        <f aca="false">SUM(O821*Q821)</f>
        <v>#DIV/0!</v>
      </c>
      <c r="O821" s="10" t="e">
        <f aca="false">SUM((C2*(C2-1))/D2)</f>
        <v>#DIV/0!</v>
      </c>
      <c r="P821" s="10" t="e">
        <f aca="false">SUM(1-(M821/D2))</f>
        <v>#DIV/0!</v>
      </c>
      <c r="Q821" s="11" t="e">
        <f aca="false">POWER(P821,C2-2)</f>
        <v>#DIV/0!</v>
      </c>
    </row>
    <row r="822" customFormat="false" ht="12.75" hidden="false" customHeight="false" outlineLevel="0" collapsed="false">
      <c r="M822" s="9" t="n">
        <v>821</v>
      </c>
      <c r="N822" s="26" t="e">
        <f aca="false">SUM(O822*Q822)</f>
        <v>#DIV/0!</v>
      </c>
      <c r="O822" s="10" t="e">
        <f aca="false">SUM((C2*(C2-1))/D2)</f>
        <v>#DIV/0!</v>
      </c>
      <c r="P822" s="10" t="e">
        <f aca="false">SUM(1-(M822/D2))</f>
        <v>#DIV/0!</v>
      </c>
      <c r="Q822" s="11" t="e">
        <f aca="false">POWER(P822,C2-2)</f>
        <v>#DIV/0!</v>
      </c>
    </row>
    <row r="823" customFormat="false" ht="12.75" hidden="false" customHeight="false" outlineLevel="0" collapsed="false">
      <c r="M823" s="9" t="n">
        <v>822</v>
      </c>
      <c r="N823" s="26" t="e">
        <f aca="false">SUM(O823*Q823)</f>
        <v>#DIV/0!</v>
      </c>
      <c r="O823" s="10" t="e">
        <f aca="false">SUM((C2*(C2-1))/D2)</f>
        <v>#DIV/0!</v>
      </c>
      <c r="P823" s="10" t="e">
        <f aca="false">SUM(1-(M823/D2))</f>
        <v>#DIV/0!</v>
      </c>
      <c r="Q823" s="11" t="e">
        <f aca="false">POWER(P823,C2-2)</f>
        <v>#DIV/0!</v>
      </c>
    </row>
    <row r="824" customFormat="false" ht="12.75" hidden="false" customHeight="false" outlineLevel="0" collapsed="false">
      <c r="M824" s="9" t="n">
        <v>823</v>
      </c>
      <c r="N824" s="26" t="e">
        <f aca="false">SUM(O824*Q824)</f>
        <v>#DIV/0!</v>
      </c>
      <c r="O824" s="10" t="e">
        <f aca="false">SUM((C2*(C2-1))/D2)</f>
        <v>#DIV/0!</v>
      </c>
      <c r="P824" s="10" t="e">
        <f aca="false">SUM(1-(M824/D2))</f>
        <v>#DIV/0!</v>
      </c>
      <c r="Q824" s="11" t="e">
        <f aca="false">POWER(P824,C2-2)</f>
        <v>#DIV/0!</v>
      </c>
    </row>
    <row r="825" customFormat="false" ht="12.75" hidden="false" customHeight="false" outlineLevel="0" collapsed="false">
      <c r="M825" s="9" t="n">
        <v>824</v>
      </c>
      <c r="N825" s="26" t="e">
        <f aca="false">SUM(O825*Q825)</f>
        <v>#DIV/0!</v>
      </c>
      <c r="O825" s="10" t="e">
        <f aca="false">SUM((C2*(C2-1))/D2)</f>
        <v>#DIV/0!</v>
      </c>
      <c r="P825" s="10" t="e">
        <f aca="false">SUM(1-(M825/D2))</f>
        <v>#DIV/0!</v>
      </c>
      <c r="Q825" s="11" t="e">
        <f aca="false">POWER(P825,C2-2)</f>
        <v>#DIV/0!</v>
      </c>
    </row>
    <row r="826" customFormat="false" ht="12.75" hidden="false" customHeight="false" outlineLevel="0" collapsed="false">
      <c r="M826" s="9" t="n">
        <v>825</v>
      </c>
      <c r="N826" s="26" t="e">
        <f aca="false">SUM(O826*Q826)</f>
        <v>#DIV/0!</v>
      </c>
      <c r="O826" s="10" t="e">
        <f aca="false">SUM((C2*(C2-1))/D2)</f>
        <v>#DIV/0!</v>
      </c>
      <c r="P826" s="10" t="e">
        <f aca="false">SUM(1-(M826/D2))</f>
        <v>#DIV/0!</v>
      </c>
      <c r="Q826" s="11" t="e">
        <f aca="false">POWER(P826,C2-2)</f>
        <v>#DIV/0!</v>
      </c>
    </row>
    <row r="827" customFormat="false" ht="12.75" hidden="false" customHeight="false" outlineLevel="0" collapsed="false">
      <c r="M827" s="9" t="n">
        <v>826</v>
      </c>
      <c r="N827" s="26" t="e">
        <f aca="false">SUM(O827*Q827)</f>
        <v>#DIV/0!</v>
      </c>
      <c r="O827" s="10" t="e">
        <f aca="false">SUM((C2*(C2-1))/D2)</f>
        <v>#DIV/0!</v>
      </c>
      <c r="P827" s="10" t="e">
        <f aca="false">SUM(1-(M827/D2))</f>
        <v>#DIV/0!</v>
      </c>
      <c r="Q827" s="11" t="e">
        <f aca="false">POWER(P827,C2-2)</f>
        <v>#DIV/0!</v>
      </c>
    </row>
    <row r="828" customFormat="false" ht="12.75" hidden="false" customHeight="false" outlineLevel="0" collapsed="false">
      <c r="M828" s="9" t="n">
        <v>827</v>
      </c>
      <c r="N828" s="26" t="e">
        <f aca="false">SUM(O828*Q828)</f>
        <v>#DIV/0!</v>
      </c>
      <c r="O828" s="10" t="e">
        <f aca="false">SUM((C2*(C2-1))/D2)</f>
        <v>#DIV/0!</v>
      </c>
      <c r="P828" s="10" t="e">
        <f aca="false">SUM(1-(M828/D2))</f>
        <v>#DIV/0!</v>
      </c>
      <c r="Q828" s="11" t="e">
        <f aca="false">POWER(P828,C2-2)</f>
        <v>#DIV/0!</v>
      </c>
    </row>
    <row r="829" customFormat="false" ht="12.75" hidden="false" customHeight="false" outlineLevel="0" collapsed="false">
      <c r="M829" s="9" t="n">
        <v>828</v>
      </c>
      <c r="N829" s="26" t="e">
        <f aca="false">SUM(O829*Q829)</f>
        <v>#DIV/0!</v>
      </c>
      <c r="O829" s="10" t="e">
        <f aca="false">SUM((C2*(C2-1))/D2)</f>
        <v>#DIV/0!</v>
      </c>
      <c r="P829" s="10" t="e">
        <f aca="false">SUM(1-(M829/D2))</f>
        <v>#DIV/0!</v>
      </c>
      <c r="Q829" s="11" t="e">
        <f aca="false">POWER(P829,C2-2)</f>
        <v>#DIV/0!</v>
      </c>
    </row>
    <row r="830" customFormat="false" ht="12.75" hidden="false" customHeight="false" outlineLevel="0" collapsed="false">
      <c r="M830" s="9" t="n">
        <v>829</v>
      </c>
      <c r="N830" s="26" t="e">
        <f aca="false">SUM(O830*Q830)</f>
        <v>#DIV/0!</v>
      </c>
      <c r="O830" s="10" t="e">
        <f aca="false">SUM((C2*(C2-1))/D2)</f>
        <v>#DIV/0!</v>
      </c>
      <c r="P830" s="10" t="e">
        <f aca="false">SUM(1-(M830/D2))</f>
        <v>#DIV/0!</v>
      </c>
      <c r="Q830" s="11" t="e">
        <f aca="false">POWER(P830,C2-2)</f>
        <v>#DIV/0!</v>
      </c>
    </row>
    <row r="831" customFormat="false" ht="12.75" hidden="false" customHeight="false" outlineLevel="0" collapsed="false">
      <c r="M831" s="9" t="n">
        <v>830</v>
      </c>
      <c r="N831" s="26" t="e">
        <f aca="false">SUM(O831*Q831)</f>
        <v>#DIV/0!</v>
      </c>
      <c r="O831" s="10" t="e">
        <f aca="false">SUM((C2*(C2-1))/D2)</f>
        <v>#DIV/0!</v>
      </c>
      <c r="P831" s="10" t="e">
        <f aca="false">SUM(1-(M831/D2))</f>
        <v>#DIV/0!</v>
      </c>
      <c r="Q831" s="11" t="e">
        <f aca="false">POWER(P831,C2-2)</f>
        <v>#DIV/0!</v>
      </c>
    </row>
    <row r="832" customFormat="false" ht="12.75" hidden="false" customHeight="false" outlineLevel="0" collapsed="false">
      <c r="M832" s="9" t="n">
        <v>831</v>
      </c>
      <c r="N832" s="26" t="e">
        <f aca="false">SUM(O832*Q832)</f>
        <v>#DIV/0!</v>
      </c>
      <c r="O832" s="10" t="e">
        <f aca="false">SUM((C2*(C2-1))/D2)</f>
        <v>#DIV/0!</v>
      </c>
      <c r="P832" s="10" t="e">
        <f aca="false">SUM(1-(M832/D2))</f>
        <v>#DIV/0!</v>
      </c>
      <c r="Q832" s="11" t="e">
        <f aca="false">POWER(P832,C2-2)</f>
        <v>#DIV/0!</v>
      </c>
    </row>
    <row r="833" customFormat="false" ht="12.75" hidden="false" customHeight="false" outlineLevel="0" collapsed="false">
      <c r="M833" s="9" t="n">
        <v>832</v>
      </c>
      <c r="N833" s="26" t="e">
        <f aca="false">SUM(O833*Q833)</f>
        <v>#DIV/0!</v>
      </c>
      <c r="O833" s="10" t="e">
        <f aca="false">SUM((C2*(C2-1))/D2)</f>
        <v>#DIV/0!</v>
      </c>
      <c r="P833" s="10" t="e">
        <f aca="false">SUM(1-(M833/D2))</f>
        <v>#DIV/0!</v>
      </c>
      <c r="Q833" s="11" t="e">
        <f aca="false">POWER(P833,C2-2)</f>
        <v>#DIV/0!</v>
      </c>
    </row>
    <row r="834" customFormat="false" ht="12.75" hidden="false" customHeight="false" outlineLevel="0" collapsed="false">
      <c r="M834" s="9" t="n">
        <v>833</v>
      </c>
      <c r="N834" s="26" t="e">
        <f aca="false">SUM(O834*Q834)</f>
        <v>#DIV/0!</v>
      </c>
      <c r="O834" s="10" t="e">
        <f aca="false">SUM((C2*(C2-1))/D2)</f>
        <v>#DIV/0!</v>
      </c>
      <c r="P834" s="10" t="e">
        <f aca="false">SUM(1-(M834/D2))</f>
        <v>#DIV/0!</v>
      </c>
      <c r="Q834" s="11" t="e">
        <f aca="false">POWER(P834,C2-2)</f>
        <v>#DIV/0!</v>
      </c>
    </row>
    <row r="835" customFormat="false" ht="12.75" hidden="false" customHeight="false" outlineLevel="0" collapsed="false">
      <c r="M835" s="9" t="n">
        <v>834</v>
      </c>
      <c r="N835" s="26" t="e">
        <f aca="false">SUM(O835*Q835)</f>
        <v>#DIV/0!</v>
      </c>
      <c r="O835" s="10" t="e">
        <f aca="false">SUM((C2*(C2-1))/D2)</f>
        <v>#DIV/0!</v>
      </c>
      <c r="P835" s="10" t="e">
        <f aca="false">SUM(1-(M835/D2))</f>
        <v>#DIV/0!</v>
      </c>
      <c r="Q835" s="11" t="e">
        <f aca="false">POWER(P835,C2-2)</f>
        <v>#DIV/0!</v>
      </c>
    </row>
    <row r="836" customFormat="false" ht="12.75" hidden="false" customHeight="false" outlineLevel="0" collapsed="false">
      <c r="M836" s="9" t="n">
        <v>835</v>
      </c>
      <c r="N836" s="26" t="e">
        <f aca="false">SUM(O836*Q836)</f>
        <v>#DIV/0!</v>
      </c>
      <c r="O836" s="10" t="e">
        <f aca="false">SUM((C2*(C2-1))/D2)</f>
        <v>#DIV/0!</v>
      </c>
      <c r="P836" s="10" t="e">
        <f aca="false">SUM(1-(M836/D2))</f>
        <v>#DIV/0!</v>
      </c>
      <c r="Q836" s="11" t="e">
        <f aca="false">POWER(P836,C2-2)</f>
        <v>#DIV/0!</v>
      </c>
    </row>
    <row r="837" customFormat="false" ht="12.75" hidden="false" customHeight="false" outlineLevel="0" collapsed="false">
      <c r="M837" s="9" t="n">
        <v>836</v>
      </c>
      <c r="N837" s="26" t="e">
        <f aca="false">SUM(O837*Q837)</f>
        <v>#DIV/0!</v>
      </c>
      <c r="O837" s="10" t="e">
        <f aca="false">SUM((C2*(C2-1))/D2)</f>
        <v>#DIV/0!</v>
      </c>
      <c r="P837" s="10" t="e">
        <f aca="false">SUM(1-(M837/D2))</f>
        <v>#DIV/0!</v>
      </c>
      <c r="Q837" s="11" t="e">
        <f aca="false">POWER(P837,C2-2)</f>
        <v>#DIV/0!</v>
      </c>
    </row>
    <row r="838" customFormat="false" ht="12.75" hidden="false" customHeight="false" outlineLevel="0" collapsed="false">
      <c r="M838" s="9" t="n">
        <v>837</v>
      </c>
      <c r="N838" s="26" t="e">
        <f aca="false">SUM(O838*Q838)</f>
        <v>#DIV/0!</v>
      </c>
      <c r="O838" s="10" t="e">
        <f aca="false">SUM((C2*(C2-1))/D2)</f>
        <v>#DIV/0!</v>
      </c>
      <c r="P838" s="10" t="e">
        <f aca="false">SUM(1-(M838/D2))</f>
        <v>#DIV/0!</v>
      </c>
      <c r="Q838" s="11" t="e">
        <f aca="false">POWER(P838,C2-2)</f>
        <v>#DIV/0!</v>
      </c>
    </row>
    <row r="839" customFormat="false" ht="12.75" hidden="false" customHeight="false" outlineLevel="0" collapsed="false">
      <c r="M839" s="9" t="n">
        <v>838</v>
      </c>
      <c r="N839" s="26" t="e">
        <f aca="false">SUM(O839*Q839)</f>
        <v>#DIV/0!</v>
      </c>
      <c r="O839" s="10" t="e">
        <f aca="false">SUM((C2*(C2-1))/D2)</f>
        <v>#DIV/0!</v>
      </c>
      <c r="P839" s="10" t="e">
        <f aca="false">SUM(1-(M839/D2))</f>
        <v>#DIV/0!</v>
      </c>
      <c r="Q839" s="11" t="e">
        <f aca="false">POWER(P839,C2-2)</f>
        <v>#DIV/0!</v>
      </c>
    </row>
    <row r="840" customFormat="false" ht="12.75" hidden="false" customHeight="false" outlineLevel="0" collapsed="false">
      <c r="M840" s="9" t="n">
        <v>839</v>
      </c>
      <c r="N840" s="26" t="e">
        <f aca="false">SUM(O840*Q840)</f>
        <v>#DIV/0!</v>
      </c>
      <c r="O840" s="10" t="e">
        <f aca="false">SUM((C2*(C2-1))/D2)</f>
        <v>#DIV/0!</v>
      </c>
      <c r="P840" s="10" t="e">
        <f aca="false">SUM(1-(M840/D2))</f>
        <v>#DIV/0!</v>
      </c>
      <c r="Q840" s="11" t="e">
        <f aca="false">POWER(P840,C2-2)</f>
        <v>#DIV/0!</v>
      </c>
    </row>
    <row r="841" customFormat="false" ht="12.75" hidden="false" customHeight="false" outlineLevel="0" collapsed="false">
      <c r="M841" s="9" t="n">
        <v>840</v>
      </c>
      <c r="N841" s="26" t="e">
        <f aca="false">SUM(O841*Q841)</f>
        <v>#DIV/0!</v>
      </c>
      <c r="O841" s="10" t="e">
        <f aca="false">SUM((C2*(C2-1))/D2)</f>
        <v>#DIV/0!</v>
      </c>
      <c r="P841" s="10" t="e">
        <f aca="false">SUM(1-(M841/D2))</f>
        <v>#DIV/0!</v>
      </c>
      <c r="Q841" s="11" t="e">
        <f aca="false">POWER(P841,C2-2)</f>
        <v>#DIV/0!</v>
      </c>
    </row>
    <row r="842" customFormat="false" ht="12.75" hidden="false" customHeight="false" outlineLevel="0" collapsed="false">
      <c r="M842" s="9" t="n">
        <v>841</v>
      </c>
      <c r="N842" s="26" t="e">
        <f aca="false">SUM(O842*Q842)</f>
        <v>#DIV/0!</v>
      </c>
      <c r="O842" s="10" t="e">
        <f aca="false">SUM((C2*(C2-1))/D2)</f>
        <v>#DIV/0!</v>
      </c>
      <c r="P842" s="10" t="e">
        <f aca="false">SUM(1-(M842/D2))</f>
        <v>#DIV/0!</v>
      </c>
      <c r="Q842" s="11" t="e">
        <f aca="false">POWER(P842,C2-2)</f>
        <v>#DIV/0!</v>
      </c>
    </row>
    <row r="843" customFormat="false" ht="12.75" hidden="false" customHeight="false" outlineLevel="0" collapsed="false">
      <c r="M843" s="9" t="n">
        <v>842</v>
      </c>
      <c r="N843" s="26" t="e">
        <f aca="false">SUM(O843*Q843)</f>
        <v>#DIV/0!</v>
      </c>
      <c r="O843" s="10" t="e">
        <f aca="false">SUM((C2*(C2-1))/D2)</f>
        <v>#DIV/0!</v>
      </c>
      <c r="P843" s="10" t="e">
        <f aca="false">SUM(1-(M843/D2))</f>
        <v>#DIV/0!</v>
      </c>
      <c r="Q843" s="11" t="e">
        <f aca="false">POWER(P843,C2-2)</f>
        <v>#DIV/0!</v>
      </c>
    </row>
    <row r="844" customFormat="false" ht="12.75" hidden="false" customHeight="false" outlineLevel="0" collapsed="false">
      <c r="M844" s="9" t="n">
        <v>843</v>
      </c>
      <c r="N844" s="26" t="e">
        <f aca="false">SUM(O844*Q844)</f>
        <v>#DIV/0!</v>
      </c>
      <c r="O844" s="10" t="e">
        <f aca="false">SUM((C2*(C2-1))/D2)</f>
        <v>#DIV/0!</v>
      </c>
      <c r="P844" s="10" t="e">
        <f aca="false">SUM(1-(M844/D2))</f>
        <v>#DIV/0!</v>
      </c>
      <c r="Q844" s="11" t="e">
        <f aca="false">POWER(P844,C2-2)</f>
        <v>#DIV/0!</v>
      </c>
    </row>
    <row r="845" customFormat="false" ht="12.75" hidden="false" customHeight="false" outlineLevel="0" collapsed="false">
      <c r="M845" s="9" t="n">
        <v>844</v>
      </c>
      <c r="N845" s="26" t="e">
        <f aca="false">SUM(O845*Q845)</f>
        <v>#DIV/0!</v>
      </c>
      <c r="O845" s="10" t="e">
        <f aca="false">SUM((C2*(C2-1))/D2)</f>
        <v>#DIV/0!</v>
      </c>
      <c r="P845" s="10" t="e">
        <f aca="false">SUM(1-(M845/D2))</f>
        <v>#DIV/0!</v>
      </c>
      <c r="Q845" s="11" t="e">
        <f aca="false">POWER(P845,C2-2)</f>
        <v>#DIV/0!</v>
      </c>
    </row>
    <row r="846" customFormat="false" ht="12.75" hidden="false" customHeight="false" outlineLevel="0" collapsed="false">
      <c r="M846" s="9" t="n">
        <v>845</v>
      </c>
      <c r="N846" s="26" t="e">
        <f aca="false">SUM(O846*Q846)</f>
        <v>#DIV/0!</v>
      </c>
      <c r="O846" s="10" t="e">
        <f aca="false">SUM((C2*(C2-1))/D2)</f>
        <v>#DIV/0!</v>
      </c>
      <c r="P846" s="10" t="e">
        <f aca="false">SUM(1-(M846/D2))</f>
        <v>#DIV/0!</v>
      </c>
      <c r="Q846" s="11" t="e">
        <f aca="false">POWER(P846,C2-2)</f>
        <v>#DIV/0!</v>
      </c>
    </row>
    <row r="847" customFormat="false" ht="12.75" hidden="false" customHeight="false" outlineLevel="0" collapsed="false">
      <c r="M847" s="9" t="n">
        <v>846</v>
      </c>
      <c r="N847" s="26" t="e">
        <f aca="false">SUM(O847*Q847)</f>
        <v>#DIV/0!</v>
      </c>
      <c r="O847" s="10" t="e">
        <f aca="false">SUM((C2*(C2-1))/D2)</f>
        <v>#DIV/0!</v>
      </c>
      <c r="P847" s="10" t="e">
        <f aca="false">SUM(1-(M847/D2))</f>
        <v>#DIV/0!</v>
      </c>
      <c r="Q847" s="11" t="e">
        <f aca="false">POWER(P847,C2-2)</f>
        <v>#DIV/0!</v>
      </c>
    </row>
    <row r="848" customFormat="false" ht="12.75" hidden="false" customHeight="false" outlineLevel="0" collapsed="false">
      <c r="M848" s="9" t="n">
        <v>847</v>
      </c>
      <c r="N848" s="26" t="e">
        <f aca="false">SUM(O848*Q848)</f>
        <v>#DIV/0!</v>
      </c>
      <c r="O848" s="10" t="e">
        <f aca="false">SUM((C2*(C2-1))/D2)</f>
        <v>#DIV/0!</v>
      </c>
      <c r="P848" s="10" t="e">
        <f aca="false">SUM(1-(M848/D2))</f>
        <v>#DIV/0!</v>
      </c>
      <c r="Q848" s="11" t="e">
        <f aca="false">POWER(P848,C2-2)</f>
        <v>#DIV/0!</v>
      </c>
    </row>
    <row r="849" customFormat="false" ht="12.75" hidden="false" customHeight="false" outlineLevel="0" collapsed="false">
      <c r="M849" s="9" t="n">
        <v>848</v>
      </c>
      <c r="N849" s="26" t="e">
        <f aca="false">SUM(O849*Q849)</f>
        <v>#DIV/0!</v>
      </c>
      <c r="O849" s="10" t="e">
        <f aca="false">SUM((C2*(C2-1))/D2)</f>
        <v>#DIV/0!</v>
      </c>
      <c r="P849" s="10" t="e">
        <f aca="false">SUM(1-(M849/D2))</f>
        <v>#DIV/0!</v>
      </c>
      <c r="Q849" s="11" t="e">
        <f aca="false">POWER(P849,C2-2)</f>
        <v>#DIV/0!</v>
      </c>
    </row>
    <row r="850" customFormat="false" ht="12.75" hidden="false" customHeight="false" outlineLevel="0" collapsed="false">
      <c r="M850" s="9" t="n">
        <v>849</v>
      </c>
      <c r="N850" s="26" t="e">
        <f aca="false">SUM(O850*Q850)</f>
        <v>#DIV/0!</v>
      </c>
      <c r="O850" s="10" t="e">
        <f aca="false">SUM((C2*(C2-1))/D2)</f>
        <v>#DIV/0!</v>
      </c>
      <c r="P850" s="10" t="e">
        <f aca="false">SUM(1-(M850/D2))</f>
        <v>#DIV/0!</v>
      </c>
      <c r="Q850" s="11" t="e">
        <f aca="false">POWER(P850,C2-2)</f>
        <v>#DIV/0!</v>
      </c>
    </row>
    <row r="851" customFormat="false" ht="12.75" hidden="false" customHeight="false" outlineLevel="0" collapsed="false">
      <c r="M851" s="9" t="n">
        <v>850</v>
      </c>
      <c r="N851" s="26" t="e">
        <f aca="false">SUM(O851*Q851)</f>
        <v>#DIV/0!</v>
      </c>
      <c r="O851" s="10" t="e">
        <f aca="false">SUM((C2*(C2-1))/D2)</f>
        <v>#DIV/0!</v>
      </c>
      <c r="P851" s="10" t="e">
        <f aca="false">SUM(1-(M851/D2))</f>
        <v>#DIV/0!</v>
      </c>
      <c r="Q851" s="11" t="e">
        <f aca="false">POWER(P851,C2-2)</f>
        <v>#DIV/0!</v>
      </c>
    </row>
    <row r="852" customFormat="false" ht="12.75" hidden="false" customHeight="false" outlineLevel="0" collapsed="false">
      <c r="M852" s="9" t="n">
        <v>851</v>
      </c>
      <c r="N852" s="26" t="e">
        <f aca="false">SUM(O852*Q852)</f>
        <v>#DIV/0!</v>
      </c>
      <c r="O852" s="10" t="e">
        <f aca="false">SUM((C2*(C2-1))/D2)</f>
        <v>#DIV/0!</v>
      </c>
      <c r="P852" s="10" t="e">
        <f aca="false">SUM(1-(M852/D2))</f>
        <v>#DIV/0!</v>
      </c>
      <c r="Q852" s="11" t="e">
        <f aca="false">POWER(P852,C2-2)</f>
        <v>#DIV/0!</v>
      </c>
    </row>
    <row r="853" customFormat="false" ht="12.75" hidden="false" customHeight="false" outlineLevel="0" collapsed="false">
      <c r="M853" s="9" t="n">
        <v>852</v>
      </c>
      <c r="N853" s="26" t="e">
        <f aca="false">SUM(O853*Q853)</f>
        <v>#DIV/0!</v>
      </c>
      <c r="O853" s="10" t="e">
        <f aca="false">SUM((C2*(C2-1))/D2)</f>
        <v>#DIV/0!</v>
      </c>
      <c r="P853" s="10" t="e">
        <f aca="false">SUM(1-(M853/D2))</f>
        <v>#DIV/0!</v>
      </c>
      <c r="Q853" s="11" t="e">
        <f aca="false">POWER(P853,C2-2)</f>
        <v>#DIV/0!</v>
      </c>
    </row>
    <row r="854" customFormat="false" ht="12.75" hidden="false" customHeight="false" outlineLevel="0" collapsed="false">
      <c r="M854" s="9" t="n">
        <v>853</v>
      </c>
      <c r="N854" s="26" t="e">
        <f aca="false">SUM(O854*Q854)</f>
        <v>#DIV/0!</v>
      </c>
      <c r="O854" s="10" t="e">
        <f aca="false">SUM((C2*(C2-1))/D2)</f>
        <v>#DIV/0!</v>
      </c>
      <c r="P854" s="10" t="e">
        <f aca="false">SUM(1-(M854/D2))</f>
        <v>#DIV/0!</v>
      </c>
      <c r="Q854" s="11" t="e">
        <f aca="false">POWER(P854,C2-2)</f>
        <v>#DIV/0!</v>
      </c>
    </row>
    <row r="855" customFormat="false" ht="12.75" hidden="false" customHeight="false" outlineLevel="0" collapsed="false">
      <c r="M855" s="9" t="n">
        <v>854</v>
      </c>
      <c r="N855" s="26" t="e">
        <f aca="false">SUM(O855*Q855)</f>
        <v>#DIV/0!</v>
      </c>
      <c r="O855" s="10" t="e">
        <f aca="false">SUM((C2*(C2-1))/D2)</f>
        <v>#DIV/0!</v>
      </c>
      <c r="P855" s="10" t="e">
        <f aca="false">SUM(1-(M855/D2))</f>
        <v>#DIV/0!</v>
      </c>
      <c r="Q855" s="11" t="e">
        <f aca="false">POWER(P855,C2-2)</f>
        <v>#DIV/0!</v>
      </c>
    </row>
    <row r="856" customFormat="false" ht="12.75" hidden="false" customHeight="false" outlineLevel="0" collapsed="false">
      <c r="M856" s="9" t="n">
        <v>855</v>
      </c>
      <c r="N856" s="26" t="e">
        <f aca="false">SUM(O856*Q856)</f>
        <v>#DIV/0!</v>
      </c>
      <c r="O856" s="10" t="e">
        <f aca="false">SUM((C2*(C2-1))/D2)</f>
        <v>#DIV/0!</v>
      </c>
      <c r="P856" s="10" t="e">
        <f aca="false">SUM(1-(M856/D2))</f>
        <v>#DIV/0!</v>
      </c>
      <c r="Q856" s="11" t="e">
        <f aca="false">POWER(P856,C2-2)</f>
        <v>#DIV/0!</v>
      </c>
    </row>
    <row r="857" customFormat="false" ht="12.75" hidden="false" customHeight="false" outlineLevel="0" collapsed="false">
      <c r="M857" s="9" t="n">
        <v>856</v>
      </c>
      <c r="N857" s="26" t="e">
        <f aca="false">SUM(O857*Q857)</f>
        <v>#DIV/0!</v>
      </c>
      <c r="O857" s="10" t="e">
        <f aca="false">SUM((C2*(C2-1))/D2)</f>
        <v>#DIV/0!</v>
      </c>
      <c r="P857" s="10" t="e">
        <f aca="false">SUM(1-(M857/D2))</f>
        <v>#DIV/0!</v>
      </c>
      <c r="Q857" s="11" t="e">
        <f aca="false">POWER(P857,C2-2)</f>
        <v>#DIV/0!</v>
      </c>
    </row>
    <row r="858" customFormat="false" ht="12.75" hidden="false" customHeight="false" outlineLevel="0" collapsed="false">
      <c r="M858" s="9" t="n">
        <v>857</v>
      </c>
      <c r="N858" s="26" t="e">
        <f aca="false">SUM(O858*Q858)</f>
        <v>#DIV/0!</v>
      </c>
      <c r="O858" s="10" t="e">
        <f aca="false">SUM((C2*(C2-1))/D2)</f>
        <v>#DIV/0!</v>
      </c>
      <c r="P858" s="10" t="e">
        <f aca="false">SUM(1-(M858/D2))</f>
        <v>#DIV/0!</v>
      </c>
      <c r="Q858" s="11" t="e">
        <f aca="false">POWER(P858,C2-2)</f>
        <v>#DIV/0!</v>
      </c>
    </row>
    <row r="859" customFormat="false" ht="12.75" hidden="false" customHeight="false" outlineLevel="0" collapsed="false">
      <c r="M859" s="9" t="n">
        <v>858</v>
      </c>
      <c r="N859" s="26" t="e">
        <f aca="false">SUM(O859*Q859)</f>
        <v>#DIV/0!</v>
      </c>
      <c r="O859" s="10" t="e">
        <f aca="false">SUM((C2*(C2-1))/D2)</f>
        <v>#DIV/0!</v>
      </c>
      <c r="P859" s="10" t="e">
        <f aca="false">SUM(1-(M859/D2))</f>
        <v>#DIV/0!</v>
      </c>
      <c r="Q859" s="11" t="e">
        <f aca="false">POWER(P859,C2-2)</f>
        <v>#DIV/0!</v>
      </c>
    </row>
    <row r="860" customFormat="false" ht="12.75" hidden="false" customHeight="false" outlineLevel="0" collapsed="false">
      <c r="M860" s="9" t="n">
        <v>859</v>
      </c>
      <c r="N860" s="26" t="e">
        <f aca="false">SUM(O860*Q860)</f>
        <v>#DIV/0!</v>
      </c>
      <c r="O860" s="10" t="e">
        <f aca="false">SUM((C2*(C2-1))/D2)</f>
        <v>#DIV/0!</v>
      </c>
      <c r="P860" s="10" t="e">
        <f aca="false">SUM(1-(M860/D2))</f>
        <v>#DIV/0!</v>
      </c>
      <c r="Q860" s="11" t="e">
        <f aca="false">POWER(P860,C2-2)</f>
        <v>#DIV/0!</v>
      </c>
    </row>
    <row r="861" customFormat="false" ht="12.75" hidden="false" customHeight="false" outlineLevel="0" collapsed="false">
      <c r="M861" s="9" t="n">
        <v>860</v>
      </c>
      <c r="N861" s="26" t="e">
        <f aca="false">SUM(O861*Q861)</f>
        <v>#DIV/0!</v>
      </c>
      <c r="O861" s="10" t="e">
        <f aca="false">SUM((C2*(C2-1))/D2)</f>
        <v>#DIV/0!</v>
      </c>
      <c r="P861" s="10" t="e">
        <f aca="false">SUM(1-(M861/D2))</f>
        <v>#DIV/0!</v>
      </c>
      <c r="Q861" s="11" t="e">
        <f aca="false">POWER(P861,C2-2)</f>
        <v>#DIV/0!</v>
      </c>
    </row>
    <row r="862" customFormat="false" ht="12.75" hidden="false" customHeight="false" outlineLevel="0" collapsed="false">
      <c r="M862" s="9" t="n">
        <v>861</v>
      </c>
      <c r="N862" s="26" t="e">
        <f aca="false">SUM(O862*Q862)</f>
        <v>#DIV/0!</v>
      </c>
      <c r="O862" s="10" t="e">
        <f aca="false">SUM((C2*(C2-1))/D2)</f>
        <v>#DIV/0!</v>
      </c>
      <c r="P862" s="10" t="e">
        <f aca="false">SUM(1-(M862/D2))</f>
        <v>#DIV/0!</v>
      </c>
      <c r="Q862" s="11" t="e">
        <f aca="false">POWER(P862,C2-2)</f>
        <v>#DIV/0!</v>
      </c>
    </row>
    <row r="863" customFormat="false" ht="12.75" hidden="false" customHeight="false" outlineLevel="0" collapsed="false">
      <c r="M863" s="9" t="n">
        <v>862</v>
      </c>
      <c r="N863" s="26" t="e">
        <f aca="false">SUM(O863*Q863)</f>
        <v>#DIV/0!</v>
      </c>
      <c r="O863" s="10" t="e">
        <f aca="false">SUM((C2*(C2-1))/D2)</f>
        <v>#DIV/0!</v>
      </c>
      <c r="P863" s="10" t="e">
        <f aca="false">SUM(1-(M863/D2))</f>
        <v>#DIV/0!</v>
      </c>
      <c r="Q863" s="11" t="e">
        <f aca="false">POWER(P863,C2-2)</f>
        <v>#DIV/0!</v>
      </c>
    </row>
    <row r="864" customFormat="false" ht="12.75" hidden="false" customHeight="false" outlineLevel="0" collapsed="false">
      <c r="M864" s="9" t="n">
        <v>863</v>
      </c>
      <c r="N864" s="26" t="e">
        <f aca="false">SUM(O864*Q864)</f>
        <v>#DIV/0!</v>
      </c>
      <c r="O864" s="10" t="e">
        <f aca="false">SUM((C2*(C2-1))/D2)</f>
        <v>#DIV/0!</v>
      </c>
      <c r="P864" s="10" t="e">
        <f aca="false">SUM(1-(M864/D2))</f>
        <v>#DIV/0!</v>
      </c>
      <c r="Q864" s="11" t="e">
        <f aca="false">POWER(P864,C2-2)</f>
        <v>#DIV/0!</v>
      </c>
    </row>
    <row r="865" customFormat="false" ht="12.75" hidden="false" customHeight="false" outlineLevel="0" collapsed="false">
      <c r="M865" s="9" t="n">
        <v>864</v>
      </c>
      <c r="N865" s="26" t="e">
        <f aca="false">SUM(O865*Q865)</f>
        <v>#DIV/0!</v>
      </c>
      <c r="O865" s="10" t="e">
        <f aca="false">SUM((C2*(C2-1))/D2)</f>
        <v>#DIV/0!</v>
      </c>
      <c r="P865" s="10" t="e">
        <f aca="false">SUM(1-(M865/D2))</f>
        <v>#DIV/0!</v>
      </c>
      <c r="Q865" s="11" t="e">
        <f aca="false">POWER(P865,C2-2)</f>
        <v>#DIV/0!</v>
      </c>
    </row>
    <row r="866" customFormat="false" ht="12.75" hidden="false" customHeight="false" outlineLevel="0" collapsed="false">
      <c r="M866" s="9" t="n">
        <v>865</v>
      </c>
      <c r="N866" s="26" t="e">
        <f aca="false">SUM(O866*Q866)</f>
        <v>#DIV/0!</v>
      </c>
      <c r="O866" s="10" t="e">
        <f aca="false">SUM((C2*(C2-1))/D2)</f>
        <v>#DIV/0!</v>
      </c>
      <c r="P866" s="10" t="e">
        <f aca="false">SUM(1-(M866/D2))</f>
        <v>#DIV/0!</v>
      </c>
      <c r="Q866" s="11" t="e">
        <f aca="false">POWER(P866,C2-2)</f>
        <v>#DIV/0!</v>
      </c>
    </row>
    <row r="867" customFormat="false" ht="12.75" hidden="false" customHeight="false" outlineLevel="0" collapsed="false">
      <c r="M867" s="9" t="n">
        <v>866</v>
      </c>
      <c r="N867" s="26" t="e">
        <f aca="false">SUM(O867*Q867)</f>
        <v>#DIV/0!</v>
      </c>
      <c r="O867" s="10" t="e">
        <f aca="false">SUM((C2*(C2-1))/D2)</f>
        <v>#DIV/0!</v>
      </c>
      <c r="P867" s="10" t="e">
        <f aca="false">SUM(1-(M867/D2))</f>
        <v>#DIV/0!</v>
      </c>
      <c r="Q867" s="11" t="e">
        <f aca="false">POWER(P867,C2-2)</f>
        <v>#DIV/0!</v>
      </c>
    </row>
    <row r="868" customFormat="false" ht="12.75" hidden="false" customHeight="false" outlineLevel="0" collapsed="false">
      <c r="M868" s="9" t="n">
        <v>867</v>
      </c>
      <c r="N868" s="26" t="e">
        <f aca="false">SUM(O868*Q868)</f>
        <v>#DIV/0!</v>
      </c>
      <c r="O868" s="10" t="e">
        <f aca="false">SUM((C2*(C2-1))/D2)</f>
        <v>#DIV/0!</v>
      </c>
      <c r="P868" s="10" t="e">
        <f aca="false">SUM(1-(M868/D2))</f>
        <v>#DIV/0!</v>
      </c>
      <c r="Q868" s="11" t="e">
        <f aca="false">POWER(P868,C2-2)</f>
        <v>#DIV/0!</v>
      </c>
    </row>
    <row r="869" customFormat="false" ht="12.75" hidden="false" customHeight="false" outlineLevel="0" collapsed="false">
      <c r="M869" s="9" t="n">
        <v>868</v>
      </c>
      <c r="N869" s="26" t="e">
        <f aca="false">SUM(O869*Q869)</f>
        <v>#DIV/0!</v>
      </c>
      <c r="O869" s="10" t="e">
        <f aca="false">SUM((C2*(C2-1))/D2)</f>
        <v>#DIV/0!</v>
      </c>
      <c r="P869" s="10" t="e">
        <f aca="false">SUM(1-(M869/D2))</f>
        <v>#DIV/0!</v>
      </c>
      <c r="Q869" s="11" t="e">
        <f aca="false">POWER(P869,C2-2)</f>
        <v>#DIV/0!</v>
      </c>
    </row>
    <row r="870" customFormat="false" ht="12.75" hidden="false" customHeight="false" outlineLevel="0" collapsed="false">
      <c r="M870" s="9" t="n">
        <v>869</v>
      </c>
      <c r="N870" s="26" t="e">
        <f aca="false">SUM(O870*Q870)</f>
        <v>#DIV/0!</v>
      </c>
      <c r="O870" s="10" t="e">
        <f aca="false">SUM((C2*(C2-1))/D2)</f>
        <v>#DIV/0!</v>
      </c>
      <c r="P870" s="10" t="e">
        <f aca="false">SUM(1-(M870/D2))</f>
        <v>#DIV/0!</v>
      </c>
      <c r="Q870" s="11" t="e">
        <f aca="false">POWER(P870,C2-2)</f>
        <v>#DIV/0!</v>
      </c>
    </row>
    <row r="871" customFormat="false" ht="12.75" hidden="false" customHeight="false" outlineLevel="0" collapsed="false">
      <c r="M871" s="9" t="n">
        <v>870</v>
      </c>
      <c r="N871" s="26" t="e">
        <f aca="false">SUM(O871*Q871)</f>
        <v>#DIV/0!</v>
      </c>
      <c r="O871" s="10" t="e">
        <f aca="false">SUM((C2*(C2-1))/D2)</f>
        <v>#DIV/0!</v>
      </c>
      <c r="P871" s="10" t="e">
        <f aca="false">SUM(1-(M871/D2))</f>
        <v>#DIV/0!</v>
      </c>
      <c r="Q871" s="11" t="e">
        <f aca="false">POWER(P871,C2-2)</f>
        <v>#DIV/0!</v>
      </c>
    </row>
    <row r="872" customFormat="false" ht="12.75" hidden="false" customHeight="false" outlineLevel="0" collapsed="false">
      <c r="M872" s="9" t="n">
        <v>871</v>
      </c>
      <c r="N872" s="26" t="e">
        <f aca="false">SUM(O872*Q872)</f>
        <v>#DIV/0!</v>
      </c>
      <c r="O872" s="10" t="e">
        <f aca="false">SUM((C2*(C2-1))/D2)</f>
        <v>#DIV/0!</v>
      </c>
      <c r="P872" s="10" t="e">
        <f aca="false">SUM(1-(M872/D2))</f>
        <v>#DIV/0!</v>
      </c>
      <c r="Q872" s="11" t="e">
        <f aca="false">POWER(P872,C2-2)</f>
        <v>#DIV/0!</v>
      </c>
    </row>
    <row r="873" customFormat="false" ht="12.75" hidden="false" customHeight="false" outlineLevel="0" collapsed="false">
      <c r="M873" s="9" t="n">
        <v>872</v>
      </c>
      <c r="N873" s="26" t="e">
        <f aca="false">SUM(O873*Q873)</f>
        <v>#DIV/0!</v>
      </c>
      <c r="O873" s="10" t="e">
        <f aca="false">SUM((C2*(C2-1))/D2)</f>
        <v>#DIV/0!</v>
      </c>
      <c r="P873" s="10" t="e">
        <f aca="false">SUM(1-(M873/D2))</f>
        <v>#DIV/0!</v>
      </c>
      <c r="Q873" s="11" t="e">
        <f aca="false">POWER(P873,C2-2)</f>
        <v>#DIV/0!</v>
      </c>
    </row>
    <row r="874" customFormat="false" ht="12.75" hidden="false" customHeight="false" outlineLevel="0" collapsed="false">
      <c r="M874" s="9" t="n">
        <v>873</v>
      </c>
      <c r="N874" s="26" t="e">
        <f aca="false">SUM(O874*Q874)</f>
        <v>#DIV/0!</v>
      </c>
      <c r="O874" s="10" t="e">
        <f aca="false">SUM((C2*(C2-1))/D2)</f>
        <v>#DIV/0!</v>
      </c>
      <c r="P874" s="10" t="e">
        <f aca="false">SUM(1-(M874/D2))</f>
        <v>#DIV/0!</v>
      </c>
      <c r="Q874" s="11" t="e">
        <f aca="false">POWER(P874,C2-2)</f>
        <v>#DIV/0!</v>
      </c>
    </row>
    <row r="875" customFormat="false" ht="12.75" hidden="false" customHeight="false" outlineLevel="0" collapsed="false">
      <c r="M875" s="9" t="n">
        <v>874</v>
      </c>
      <c r="N875" s="26" t="e">
        <f aca="false">SUM(O875*Q875)</f>
        <v>#DIV/0!</v>
      </c>
      <c r="O875" s="10" t="e">
        <f aca="false">SUM((C2*(C2-1))/D2)</f>
        <v>#DIV/0!</v>
      </c>
      <c r="P875" s="10" t="e">
        <f aca="false">SUM(1-(M875/D2))</f>
        <v>#DIV/0!</v>
      </c>
      <c r="Q875" s="11" t="e">
        <f aca="false">POWER(P875,C2-2)</f>
        <v>#DIV/0!</v>
      </c>
    </row>
    <row r="876" customFormat="false" ht="12.75" hidden="false" customHeight="false" outlineLevel="0" collapsed="false">
      <c r="M876" s="9" t="n">
        <v>875</v>
      </c>
      <c r="N876" s="26" t="e">
        <f aca="false">SUM(O876*Q876)</f>
        <v>#DIV/0!</v>
      </c>
      <c r="O876" s="10" t="e">
        <f aca="false">SUM((C2*(C2-1))/D2)</f>
        <v>#DIV/0!</v>
      </c>
      <c r="P876" s="10" t="e">
        <f aca="false">SUM(1-(M876/D2))</f>
        <v>#DIV/0!</v>
      </c>
      <c r="Q876" s="11" t="e">
        <f aca="false">POWER(P876,C2-2)</f>
        <v>#DIV/0!</v>
      </c>
    </row>
    <row r="877" customFormat="false" ht="12.75" hidden="false" customHeight="false" outlineLevel="0" collapsed="false">
      <c r="M877" s="9" t="n">
        <v>876</v>
      </c>
      <c r="N877" s="26" t="e">
        <f aca="false">SUM(O877*Q877)</f>
        <v>#DIV/0!</v>
      </c>
      <c r="O877" s="10" t="e">
        <f aca="false">SUM((C2*(C2-1))/D2)</f>
        <v>#DIV/0!</v>
      </c>
      <c r="P877" s="10" t="e">
        <f aca="false">SUM(1-(M877/D2))</f>
        <v>#DIV/0!</v>
      </c>
      <c r="Q877" s="11" t="e">
        <f aca="false">POWER(P877,C2-2)</f>
        <v>#DIV/0!</v>
      </c>
    </row>
    <row r="878" customFormat="false" ht="12.75" hidden="false" customHeight="false" outlineLevel="0" collapsed="false">
      <c r="M878" s="9" t="n">
        <v>877</v>
      </c>
      <c r="N878" s="26" t="e">
        <f aca="false">SUM(O878*Q878)</f>
        <v>#DIV/0!</v>
      </c>
      <c r="O878" s="10" t="e">
        <f aca="false">SUM((C2*(C2-1))/D2)</f>
        <v>#DIV/0!</v>
      </c>
      <c r="P878" s="10" t="e">
        <f aca="false">SUM(1-(M878/D2))</f>
        <v>#DIV/0!</v>
      </c>
      <c r="Q878" s="11" t="e">
        <f aca="false">POWER(P878,C2-2)</f>
        <v>#DIV/0!</v>
      </c>
    </row>
    <row r="879" customFormat="false" ht="12.75" hidden="false" customHeight="false" outlineLevel="0" collapsed="false">
      <c r="M879" s="9" t="n">
        <v>878</v>
      </c>
      <c r="N879" s="26" t="e">
        <f aca="false">SUM(O879*Q879)</f>
        <v>#DIV/0!</v>
      </c>
      <c r="O879" s="10" t="e">
        <f aca="false">SUM((C2*(C2-1))/D2)</f>
        <v>#DIV/0!</v>
      </c>
      <c r="P879" s="10" t="e">
        <f aca="false">SUM(1-(M879/D2))</f>
        <v>#DIV/0!</v>
      </c>
      <c r="Q879" s="11" t="e">
        <f aca="false">POWER(P879,C2-2)</f>
        <v>#DIV/0!</v>
      </c>
    </row>
    <row r="880" customFormat="false" ht="12.75" hidden="false" customHeight="false" outlineLevel="0" collapsed="false">
      <c r="M880" s="9" t="n">
        <v>879</v>
      </c>
      <c r="N880" s="26" t="e">
        <f aca="false">SUM(O880*Q880)</f>
        <v>#DIV/0!</v>
      </c>
      <c r="O880" s="10" t="e">
        <f aca="false">SUM((C2*(C2-1))/D2)</f>
        <v>#DIV/0!</v>
      </c>
      <c r="P880" s="10" t="e">
        <f aca="false">SUM(1-(M880/D2))</f>
        <v>#DIV/0!</v>
      </c>
      <c r="Q880" s="11" t="e">
        <f aca="false">POWER(P880,C2-2)</f>
        <v>#DIV/0!</v>
      </c>
    </row>
    <row r="881" customFormat="false" ht="12.75" hidden="false" customHeight="false" outlineLevel="0" collapsed="false">
      <c r="M881" s="9" t="n">
        <v>880</v>
      </c>
      <c r="N881" s="26" t="e">
        <f aca="false">SUM(O881*Q881)</f>
        <v>#DIV/0!</v>
      </c>
      <c r="O881" s="10" t="e">
        <f aca="false">SUM((C2*(C2-1))/D2)</f>
        <v>#DIV/0!</v>
      </c>
      <c r="P881" s="10" t="e">
        <f aca="false">SUM(1-(M881/D2))</f>
        <v>#DIV/0!</v>
      </c>
      <c r="Q881" s="11" t="e">
        <f aca="false">POWER(P881,C2-2)</f>
        <v>#DIV/0!</v>
      </c>
    </row>
    <row r="882" customFormat="false" ht="12.75" hidden="false" customHeight="false" outlineLevel="0" collapsed="false">
      <c r="M882" s="9" t="n">
        <v>881</v>
      </c>
      <c r="N882" s="26" t="e">
        <f aca="false">SUM(O882*Q882)</f>
        <v>#DIV/0!</v>
      </c>
      <c r="O882" s="10" t="e">
        <f aca="false">SUM((C2*(C2-1))/D2)</f>
        <v>#DIV/0!</v>
      </c>
      <c r="P882" s="10" t="e">
        <f aca="false">SUM(1-(M882/D2))</f>
        <v>#DIV/0!</v>
      </c>
      <c r="Q882" s="11" t="e">
        <f aca="false">POWER(P882,C2-2)</f>
        <v>#DIV/0!</v>
      </c>
    </row>
    <row r="883" customFormat="false" ht="12.75" hidden="false" customHeight="false" outlineLevel="0" collapsed="false">
      <c r="M883" s="9" t="n">
        <v>882</v>
      </c>
      <c r="N883" s="26" t="e">
        <f aca="false">SUM(O883*Q883)</f>
        <v>#DIV/0!</v>
      </c>
      <c r="O883" s="10" t="e">
        <f aca="false">SUM((C2*(C2-1))/D2)</f>
        <v>#DIV/0!</v>
      </c>
      <c r="P883" s="10" t="e">
        <f aca="false">SUM(1-(M883/D2))</f>
        <v>#DIV/0!</v>
      </c>
      <c r="Q883" s="11" t="e">
        <f aca="false">POWER(P883,C2-2)</f>
        <v>#DIV/0!</v>
      </c>
    </row>
    <row r="884" customFormat="false" ht="12.75" hidden="false" customHeight="false" outlineLevel="0" collapsed="false">
      <c r="M884" s="9" t="n">
        <v>883</v>
      </c>
      <c r="N884" s="26" t="e">
        <f aca="false">SUM(O884*Q884)</f>
        <v>#DIV/0!</v>
      </c>
      <c r="O884" s="10" t="e">
        <f aca="false">SUM((C2*(C2-1))/D2)</f>
        <v>#DIV/0!</v>
      </c>
      <c r="P884" s="10" t="e">
        <f aca="false">SUM(1-(M884/D2))</f>
        <v>#DIV/0!</v>
      </c>
      <c r="Q884" s="11" t="e">
        <f aca="false">POWER(P884,C2-2)</f>
        <v>#DIV/0!</v>
      </c>
    </row>
    <row r="885" customFormat="false" ht="12.75" hidden="false" customHeight="false" outlineLevel="0" collapsed="false">
      <c r="M885" s="9" t="n">
        <v>884</v>
      </c>
      <c r="N885" s="26" t="e">
        <f aca="false">SUM(O885*Q885)</f>
        <v>#DIV/0!</v>
      </c>
      <c r="O885" s="10" t="e">
        <f aca="false">SUM((C2*(C2-1))/D2)</f>
        <v>#DIV/0!</v>
      </c>
      <c r="P885" s="10" t="e">
        <f aca="false">SUM(1-(M885/D2))</f>
        <v>#DIV/0!</v>
      </c>
      <c r="Q885" s="11" t="e">
        <f aca="false">POWER(P885,C2-2)</f>
        <v>#DIV/0!</v>
      </c>
    </row>
    <row r="886" customFormat="false" ht="12.75" hidden="false" customHeight="false" outlineLevel="0" collapsed="false">
      <c r="M886" s="9" t="n">
        <v>885</v>
      </c>
      <c r="N886" s="26" t="e">
        <f aca="false">SUM(O886*Q886)</f>
        <v>#DIV/0!</v>
      </c>
      <c r="O886" s="10" t="e">
        <f aca="false">SUM((C2*(C2-1))/D2)</f>
        <v>#DIV/0!</v>
      </c>
      <c r="P886" s="10" t="e">
        <f aca="false">SUM(1-(M886/D2))</f>
        <v>#DIV/0!</v>
      </c>
      <c r="Q886" s="11" t="e">
        <f aca="false">POWER(P886,C2-2)</f>
        <v>#DIV/0!</v>
      </c>
    </row>
    <row r="887" customFormat="false" ht="12.75" hidden="false" customHeight="false" outlineLevel="0" collapsed="false">
      <c r="M887" s="9" t="n">
        <v>886</v>
      </c>
      <c r="N887" s="26" t="e">
        <f aca="false">SUM(O887*Q887)</f>
        <v>#DIV/0!</v>
      </c>
      <c r="O887" s="10" t="e">
        <f aca="false">SUM((C2*(C2-1))/D2)</f>
        <v>#DIV/0!</v>
      </c>
      <c r="P887" s="10" t="e">
        <f aca="false">SUM(1-(M887/D2))</f>
        <v>#DIV/0!</v>
      </c>
      <c r="Q887" s="11" t="e">
        <f aca="false">POWER(P887,C2-2)</f>
        <v>#DIV/0!</v>
      </c>
    </row>
    <row r="888" customFormat="false" ht="12.75" hidden="false" customHeight="false" outlineLevel="0" collapsed="false">
      <c r="M888" s="9" t="n">
        <v>887</v>
      </c>
      <c r="N888" s="26" t="e">
        <f aca="false">SUM(O888*Q888)</f>
        <v>#DIV/0!</v>
      </c>
      <c r="O888" s="10" t="e">
        <f aca="false">SUM((C2*(C2-1))/D2)</f>
        <v>#DIV/0!</v>
      </c>
      <c r="P888" s="10" t="e">
        <f aca="false">SUM(1-(M888/D2))</f>
        <v>#DIV/0!</v>
      </c>
      <c r="Q888" s="11" t="e">
        <f aca="false">POWER(P888,C2-2)</f>
        <v>#DIV/0!</v>
      </c>
    </row>
    <row r="889" customFormat="false" ht="12.75" hidden="false" customHeight="false" outlineLevel="0" collapsed="false">
      <c r="M889" s="9" t="n">
        <v>888</v>
      </c>
      <c r="N889" s="26" t="e">
        <f aca="false">SUM(O889*Q889)</f>
        <v>#DIV/0!</v>
      </c>
      <c r="O889" s="10" t="e">
        <f aca="false">SUM((C2*(C2-1))/D2)</f>
        <v>#DIV/0!</v>
      </c>
      <c r="P889" s="10" t="e">
        <f aca="false">SUM(1-(M889/D2))</f>
        <v>#DIV/0!</v>
      </c>
      <c r="Q889" s="11" t="e">
        <f aca="false">POWER(P889,C2-2)</f>
        <v>#DIV/0!</v>
      </c>
    </row>
    <row r="890" customFormat="false" ht="12.75" hidden="false" customHeight="false" outlineLevel="0" collapsed="false">
      <c r="M890" s="9" t="n">
        <v>889</v>
      </c>
      <c r="N890" s="26" t="e">
        <f aca="false">SUM(O890*Q890)</f>
        <v>#DIV/0!</v>
      </c>
      <c r="O890" s="10" t="e">
        <f aca="false">SUM((C2*(C2-1))/D2)</f>
        <v>#DIV/0!</v>
      </c>
      <c r="P890" s="10" t="e">
        <f aca="false">SUM(1-(M890/D2))</f>
        <v>#DIV/0!</v>
      </c>
      <c r="Q890" s="11" t="e">
        <f aca="false">POWER(P890,C2-2)</f>
        <v>#DIV/0!</v>
      </c>
    </row>
    <row r="891" customFormat="false" ht="12.75" hidden="false" customHeight="false" outlineLevel="0" collapsed="false">
      <c r="M891" s="9" t="n">
        <v>890</v>
      </c>
      <c r="N891" s="26" t="e">
        <f aca="false">SUM(O891*Q891)</f>
        <v>#DIV/0!</v>
      </c>
      <c r="O891" s="10" t="e">
        <f aca="false">SUM((C2*(C2-1))/D2)</f>
        <v>#DIV/0!</v>
      </c>
      <c r="P891" s="10" t="e">
        <f aca="false">SUM(1-(M891/D2))</f>
        <v>#DIV/0!</v>
      </c>
      <c r="Q891" s="11" t="e">
        <f aca="false">POWER(P891,C2-2)</f>
        <v>#DIV/0!</v>
      </c>
    </row>
    <row r="892" customFormat="false" ht="12.75" hidden="false" customHeight="false" outlineLevel="0" collapsed="false">
      <c r="M892" s="9" t="n">
        <v>891</v>
      </c>
      <c r="N892" s="26" t="e">
        <f aca="false">SUM(O892*Q892)</f>
        <v>#DIV/0!</v>
      </c>
      <c r="O892" s="10" t="e">
        <f aca="false">SUM((C2*(C2-1))/D2)</f>
        <v>#DIV/0!</v>
      </c>
      <c r="P892" s="10" t="e">
        <f aca="false">SUM(1-(M892/D2))</f>
        <v>#DIV/0!</v>
      </c>
      <c r="Q892" s="11" t="e">
        <f aca="false">POWER(P892,C2-2)</f>
        <v>#DIV/0!</v>
      </c>
    </row>
    <row r="893" customFormat="false" ht="12.75" hidden="false" customHeight="false" outlineLevel="0" collapsed="false">
      <c r="M893" s="9" t="n">
        <v>892</v>
      </c>
      <c r="N893" s="26" t="e">
        <f aca="false">SUM(O893*Q893)</f>
        <v>#DIV/0!</v>
      </c>
      <c r="O893" s="10" t="e">
        <f aca="false">SUM((C2*(C2-1))/D2)</f>
        <v>#DIV/0!</v>
      </c>
      <c r="P893" s="10" t="e">
        <f aca="false">SUM(1-(M893/D2))</f>
        <v>#DIV/0!</v>
      </c>
      <c r="Q893" s="11" t="e">
        <f aca="false">POWER(P893,C2-2)</f>
        <v>#DIV/0!</v>
      </c>
    </row>
    <row r="894" customFormat="false" ht="12.75" hidden="false" customHeight="false" outlineLevel="0" collapsed="false">
      <c r="M894" s="9" t="n">
        <v>893</v>
      </c>
      <c r="N894" s="26" t="e">
        <f aca="false">SUM(O894*Q894)</f>
        <v>#DIV/0!</v>
      </c>
      <c r="O894" s="10" t="e">
        <f aca="false">SUM((C2*(C2-1))/D2)</f>
        <v>#DIV/0!</v>
      </c>
      <c r="P894" s="10" t="e">
        <f aca="false">SUM(1-(M894/D2))</f>
        <v>#DIV/0!</v>
      </c>
      <c r="Q894" s="11" t="e">
        <f aca="false">POWER(P894,C2-2)</f>
        <v>#DIV/0!</v>
      </c>
    </row>
    <row r="895" customFormat="false" ht="12.75" hidden="false" customHeight="false" outlineLevel="0" collapsed="false">
      <c r="M895" s="9" t="n">
        <v>894</v>
      </c>
      <c r="N895" s="26" t="e">
        <f aca="false">SUM(O895*Q895)</f>
        <v>#DIV/0!</v>
      </c>
      <c r="O895" s="10" t="e">
        <f aca="false">SUM((C2*(C2-1))/D2)</f>
        <v>#DIV/0!</v>
      </c>
      <c r="P895" s="10" t="e">
        <f aca="false">SUM(1-(M895/D2))</f>
        <v>#DIV/0!</v>
      </c>
      <c r="Q895" s="11" t="e">
        <f aca="false">POWER(P895,C2-2)</f>
        <v>#DIV/0!</v>
      </c>
    </row>
    <row r="896" customFormat="false" ht="12.75" hidden="false" customHeight="false" outlineLevel="0" collapsed="false">
      <c r="M896" s="9" t="n">
        <v>895</v>
      </c>
      <c r="N896" s="26" t="e">
        <f aca="false">SUM(O896*Q896)</f>
        <v>#DIV/0!</v>
      </c>
      <c r="O896" s="10" t="e">
        <f aca="false">SUM((C2*(C2-1))/D2)</f>
        <v>#DIV/0!</v>
      </c>
      <c r="P896" s="10" t="e">
        <f aca="false">SUM(1-(M896/D2))</f>
        <v>#DIV/0!</v>
      </c>
      <c r="Q896" s="11" t="e">
        <f aca="false">POWER(P896,C2-2)</f>
        <v>#DIV/0!</v>
      </c>
    </row>
    <row r="897" customFormat="false" ht="12.75" hidden="false" customHeight="false" outlineLevel="0" collapsed="false">
      <c r="M897" s="9" t="n">
        <v>896</v>
      </c>
      <c r="N897" s="26" t="e">
        <f aca="false">SUM(O897*Q897)</f>
        <v>#DIV/0!</v>
      </c>
      <c r="O897" s="10" t="e">
        <f aca="false">SUM((C2*(C2-1))/D2)</f>
        <v>#DIV/0!</v>
      </c>
      <c r="P897" s="10" t="e">
        <f aca="false">SUM(1-(M897/D2))</f>
        <v>#DIV/0!</v>
      </c>
      <c r="Q897" s="11" t="e">
        <f aca="false">POWER(P897,C2-2)</f>
        <v>#DIV/0!</v>
      </c>
    </row>
    <row r="898" customFormat="false" ht="12.75" hidden="false" customHeight="false" outlineLevel="0" collapsed="false">
      <c r="M898" s="9" t="n">
        <v>897</v>
      </c>
      <c r="N898" s="26" t="e">
        <f aca="false">SUM(O898*Q898)</f>
        <v>#DIV/0!</v>
      </c>
      <c r="O898" s="10" t="e">
        <f aca="false">SUM((C2*(C2-1))/D2)</f>
        <v>#DIV/0!</v>
      </c>
      <c r="P898" s="10" t="e">
        <f aca="false">SUM(1-(M898/D2))</f>
        <v>#DIV/0!</v>
      </c>
      <c r="Q898" s="11" t="e">
        <f aca="false">POWER(P898,C2-2)</f>
        <v>#DIV/0!</v>
      </c>
    </row>
    <row r="899" customFormat="false" ht="12.75" hidden="false" customHeight="false" outlineLevel="0" collapsed="false">
      <c r="M899" s="9" t="n">
        <v>898</v>
      </c>
      <c r="N899" s="26" t="e">
        <f aca="false">SUM(O899*Q899)</f>
        <v>#DIV/0!</v>
      </c>
      <c r="O899" s="10" t="e">
        <f aca="false">SUM((C2*(C2-1))/D2)</f>
        <v>#DIV/0!</v>
      </c>
      <c r="P899" s="10" t="e">
        <f aca="false">SUM(1-(M899/D2))</f>
        <v>#DIV/0!</v>
      </c>
      <c r="Q899" s="11" t="e">
        <f aca="false">POWER(P899,C2-2)</f>
        <v>#DIV/0!</v>
      </c>
    </row>
    <row r="900" customFormat="false" ht="12.75" hidden="false" customHeight="false" outlineLevel="0" collapsed="false">
      <c r="M900" s="9" t="n">
        <v>899</v>
      </c>
      <c r="N900" s="26" t="e">
        <f aca="false">SUM(O900*Q900)</f>
        <v>#DIV/0!</v>
      </c>
      <c r="O900" s="10" t="e">
        <f aca="false">SUM((C2*(C2-1))/D2)</f>
        <v>#DIV/0!</v>
      </c>
      <c r="P900" s="10" t="e">
        <f aca="false">SUM(1-(M900/D2))</f>
        <v>#DIV/0!</v>
      </c>
      <c r="Q900" s="11" t="e">
        <f aca="false">POWER(P900,C2-2)</f>
        <v>#DIV/0!</v>
      </c>
    </row>
    <row r="901" customFormat="false" ht="12.75" hidden="false" customHeight="false" outlineLevel="0" collapsed="false">
      <c r="M901" s="9" t="n">
        <v>900</v>
      </c>
      <c r="N901" s="26" t="e">
        <f aca="false">SUM(O901*Q901)</f>
        <v>#DIV/0!</v>
      </c>
      <c r="O901" s="10" t="e">
        <f aca="false">SUM((C2*(C2-1))/D2)</f>
        <v>#DIV/0!</v>
      </c>
      <c r="P901" s="10" t="e">
        <f aca="false">SUM(1-(M901/D2))</f>
        <v>#DIV/0!</v>
      </c>
      <c r="Q901" s="11" t="e">
        <f aca="false">POWER(P901,C2-2)</f>
        <v>#DIV/0!</v>
      </c>
    </row>
    <row r="902" customFormat="false" ht="12.75" hidden="false" customHeight="false" outlineLevel="0" collapsed="false">
      <c r="M902" s="9" t="n">
        <v>901</v>
      </c>
      <c r="N902" s="26" t="e">
        <f aca="false">SUM(O902*Q902)</f>
        <v>#DIV/0!</v>
      </c>
      <c r="O902" s="10" t="e">
        <f aca="false">SUM((C2*(C2-1))/D2)</f>
        <v>#DIV/0!</v>
      </c>
      <c r="P902" s="10" t="e">
        <f aca="false">SUM(1-(M902/D2))</f>
        <v>#DIV/0!</v>
      </c>
      <c r="Q902" s="11" t="e">
        <f aca="false">POWER(P902,C2-2)</f>
        <v>#DIV/0!</v>
      </c>
    </row>
    <row r="903" customFormat="false" ht="12.75" hidden="false" customHeight="false" outlineLevel="0" collapsed="false">
      <c r="M903" s="9" t="n">
        <v>902</v>
      </c>
      <c r="N903" s="26" t="e">
        <f aca="false">SUM(O903*Q903)</f>
        <v>#DIV/0!</v>
      </c>
      <c r="O903" s="10" t="e">
        <f aca="false">SUM((C2*(C2-1))/D2)</f>
        <v>#DIV/0!</v>
      </c>
      <c r="P903" s="10" t="e">
        <f aca="false">SUM(1-(M903/D2))</f>
        <v>#DIV/0!</v>
      </c>
      <c r="Q903" s="11" t="e">
        <f aca="false">POWER(P903,C2-2)</f>
        <v>#DIV/0!</v>
      </c>
    </row>
    <row r="904" customFormat="false" ht="12.75" hidden="false" customHeight="false" outlineLevel="0" collapsed="false">
      <c r="M904" s="9" t="n">
        <v>903</v>
      </c>
      <c r="N904" s="26" t="e">
        <f aca="false">SUM(O904*Q904)</f>
        <v>#DIV/0!</v>
      </c>
      <c r="O904" s="10" t="e">
        <f aca="false">SUM((C2*(C2-1))/D2)</f>
        <v>#DIV/0!</v>
      </c>
      <c r="P904" s="10" t="e">
        <f aca="false">SUM(1-(M904/D2))</f>
        <v>#DIV/0!</v>
      </c>
      <c r="Q904" s="11" t="e">
        <f aca="false">POWER(P904,C2-2)</f>
        <v>#DIV/0!</v>
      </c>
    </row>
    <row r="905" customFormat="false" ht="12.75" hidden="false" customHeight="false" outlineLevel="0" collapsed="false">
      <c r="M905" s="9" t="n">
        <v>904</v>
      </c>
      <c r="N905" s="26" t="e">
        <f aca="false">SUM(O905*Q905)</f>
        <v>#DIV/0!</v>
      </c>
      <c r="O905" s="10" t="e">
        <f aca="false">SUM((C2*(C2-1))/D2)</f>
        <v>#DIV/0!</v>
      </c>
      <c r="P905" s="10" t="e">
        <f aca="false">SUM(1-(M905/D2))</f>
        <v>#DIV/0!</v>
      </c>
      <c r="Q905" s="11" t="e">
        <f aca="false">POWER(P905,C2-2)</f>
        <v>#DIV/0!</v>
      </c>
    </row>
    <row r="906" customFormat="false" ht="12.75" hidden="false" customHeight="false" outlineLevel="0" collapsed="false">
      <c r="M906" s="9" t="n">
        <v>905</v>
      </c>
      <c r="N906" s="26" t="e">
        <f aca="false">SUM(O906*Q906)</f>
        <v>#DIV/0!</v>
      </c>
      <c r="O906" s="10" t="e">
        <f aca="false">SUM((C2*(C2-1))/D2)</f>
        <v>#DIV/0!</v>
      </c>
      <c r="P906" s="10" t="e">
        <f aca="false">SUM(1-(M906/D2))</f>
        <v>#DIV/0!</v>
      </c>
      <c r="Q906" s="11" t="e">
        <f aca="false">POWER(P906,C2-2)</f>
        <v>#DIV/0!</v>
      </c>
    </row>
    <row r="907" customFormat="false" ht="12.75" hidden="false" customHeight="false" outlineLevel="0" collapsed="false">
      <c r="M907" s="9" t="n">
        <v>906</v>
      </c>
      <c r="N907" s="26" t="e">
        <f aca="false">SUM(O907*Q907)</f>
        <v>#DIV/0!</v>
      </c>
      <c r="O907" s="10" t="e">
        <f aca="false">SUM((C2*(C2-1))/D2)</f>
        <v>#DIV/0!</v>
      </c>
      <c r="P907" s="10" t="e">
        <f aca="false">SUM(1-(M907/D2))</f>
        <v>#DIV/0!</v>
      </c>
      <c r="Q907" s="11" t="e">
        <f aca="false">POWER(P907,C2-2)</f>
        <v>#DIV/0!</v>
      </c>
    </row>
    <row r="908" customFormat="false" ht="12.75" hidden="false" customHeight="false" outlineLevel="0" collapsed="false">
      <c r="M908" s="9" t="n">
        <v>907</v>
      </c>
      <c r="N908" s="26" t="e">
        <f aca="false">SUM(O908*Q908)</f>
        <v>#DIV/0!</v>
      </c>
      <c r="O908" s="10" t="e">
        <f aca="false">SUM((C2*(C2-1))/D2)</f>
        <v>#DIV/0!</v>
      </c>
      <c r="P908" s="10" t="e">
        <f aca="false">SUM(1-(M908/D2))</f>
        <v>#DIV/0!</v>
      </c>
      <c r="Q908" s="11" t="e">
        <f aca="false">POWER(P908,C2-2)</f>
        <v>#DIV/0!</v>
      </c>
    </row>
    <row r="909" customFormat="false" ht="12.75" hidden="false" customHeight="false" outlineLevel="0" collapsed="false">
      <c r="M909" s="9" t="n">
        <v>908</v>
      </c>
      <c r="N909" s="26" t="e">
        <f aca="false">SUM(O909*Q909)</f>
        <v>#DIV/0!</v>
      </c>
      <c r="O909" s="10" t="e">
        <f aca="false">SUM((C2*(C2-1))/D2)</f>
        <v>#DIV/0!</v>
      </c>
      <c r="P909" s="10" t="e">
        <f aca="false">SUM(1-(M909/D2))</f>
        <v>#DIV/0!</v>
      </c>
      <c r="Q909" s="11" t="e">
        <f aca="false">POWER(P909,C2-2)</f>
        <v>#DIV/0!</v>
      </c>
    </row>
    <row r="910" customFormat="false" ht="12.75" hidden="false" customHeight="false" outlineLevel="0" collapsed="false">
      <c r="M910" s="9" t="n">
        <v>909</v>
      </c>
      <c r="N910" s="26" t="e">
        <f aca="false">SUM(O910*Q910)</f>
        <v>#DIV/0!</v>
      </c>
      <c r="O910" s="10" t="e">
        <f aca="false">SUM((C2*(C2-1))/D2)</f>
        <v>#DIV/0!</v>
      </c>
      <c r="P910" s="10" t="e">
        <f aca="false">SUM(1-(M910/D2))</f>
        <v>#DIV/0!</v>
      </c>
      <c r="Q910" s="11" t="e">
        <f aca="false">POWER(P910,C2-2)</f>
        <v>#DIV/0!</v>
      </c>
    </row>
    <row r="911" customFormat="false" ht="12.75" hidden="false" customHeight="false" outlineLevel="0" collapsed="false">
      <c r="M911" s="9" t="n">
        <v>910</v>
      </c>
      <c r="N911" s="26" t="e">
        <f aca="false">SUM(O911*Q911)</f>
        <v>#DIV/0!</v>
      </c>
      <c r="O911" s="10" t="e">
        <f aca="false">SUM((C2*(C2-1))/D2)</f>
        <v>#DIV/0!</v>
      </c>
      <c r="P911" s="10" t="e">
        <f aca="false">SUM(1-(M911/D2))</f>
        <v>#DIV/0!</v>
      </c>
      <c r="Q911" s="11" t="e">
        <f aca="false">POWER(P911,C2-2)</f>
        <v>#DIV/0!</v>
      </c>
    </row>
    <row r="912" customFormat="false" ht="12.75" hidden="false" customHeight="false" outlineLevel="0" collapsed="false">
      <c r="M912" s="9" t="n">
        <v>911</v>
      </c>
      <c r="N912" s="26" t="e">
        <f aca="false">SUM(O912*Q912)</f>
        <v>#DIV/0!</v>
      </c>
      <c r="O912" s="10" t="e">
        <f aca="false">SUM((C2*(C2-1))/D2)</f>
        <v>#DIV/0!</v>
      </c>
      <c r="P912" s="10" t="e">
        <f aca="false">SUM(1-(M912/D2))</f>
        <v>#DIV/0!</v>
      </c>
      <c r="Q912" s="11" t="e">
        <f aca="false">POWER(P912,C2-2)</f>
        <v>#DIV/0!</v>
      </c>
    </row>
    <row r="913" customFormat="false" ht="12.75" hidden="false" customHeight="false" outlineLevel="0" collapsed="false">
      <c r="M913" s="9" t="n">
        <v>912</v>
      </c>
      <c r="N913" s="26" t="e">
        <f aca="false">SUM(O913*Q913)</f>
        <v>#DIV/0!</v>
      </c>
      <c r="O913" s="10" t="e">
        <f aca="false">SUM((C2*(C2-1))/D2)</f>
        <v>#DIV/0!</v>
      </c>
      <c r="P913" s="10" t="e">
        <f aca="false">SUM(1-(M913/D2))</f>
        <v>#DIV/0!</v>
      </c>
      <c r="Q913" s="11" t="e">
        <f aca="false">POWER(P913,C2-2)</f>
        <v>#DIV/0!</v>
      </c>
    </row>
    <row r="914" customFormat="false" ht="12.75" hidden="false" customHeight="false" outlineLevel="0" collapsed="false">
      <c r="M914" s="9" t="n">
        <v>913</v>
      </c>
      <c r="N914" s="26" t="e">
        <f aca="false">SUM(O914*Q914)</f>
        <v>#DIV/0!</v>
      </c>
      <c r="O914" s="10" t="e">
        <f aca="false">SUM((C2*(C2-1))/D2)</f>
        <v>#DIV/0!</v>
      </c>
      <c r="P914" s="10" t="e">
        <f aca="false">SUM(1-(M914/D2))</f>
        <v>#DIV/0!</v>
      </c>
      <c r="Q914" s="11" t="e">
        <f aca="false">POWER(P914,C2-2)</f>
        <v>#DIV/0!</v>
      </c>
    </row>
    <row r="915" customFormat="false" ht="12.75" hidden="false" customHeight="false" outlineLevel="0" collapsed="false">
      <c r="M915" s="9" t="n">
        <v>914</v>
      </c>
      <c r="N915" s="26" t="e">
        <f aca="false">SUM(O915*Q915)</f>
        <v>#DIV/0!</v>
      </c>
      <c r="O915" s="10" t="e">
        <f aca="false">SUM((C2*(C2-1))/D2)</f>
        <v>#DIV/0!</v>
      </c>
      <c r="P915" s="10" t="e">
        <f aca="false">SUM(1-(M915/D2))</f>
        <v>#DIV/0!</v>
      </c>
      <c r="Q915" s="11" t="e">
        <f aca="false">POWER(P915,C2-2)</f>
        <v>#DIV/0!</v>
      </c>
    </row>
    <row r="916" customFormat="false" ht="12.75" hidden="false" customHeight="false" outlineLevel="0" collapsed="false">
      <c r="M916" s="9" t="n">
        <v>915</v>
      </c>
      <c r="N916" s="26" t="e">
        <f aca="false">SUM(O916*Q916)</f>
        <v>#DIV/0!</v>
      </c>
      <c r="O916" s="10" t="e">
        <f aca="false">SUM((C2*(C2-1))/D2)</f>
        <v>#DIV/0!</v>
      </c>
      <c r="P916" s="10" t="e">
        <f aca="false">SUM(1-(M916/D2))</f>
        <v>#DIV/0!</v>
      </c>
      <c r="Q916" s="11" t="e">
        <f aca="false">POWER(P916,C2-2)</f>
        <v>#DIV/0!</v>
      </c>
    </row>
    <row r="917" customFormat="false" ht="12.75" hidden="false" customHeight="false" outlineLevel="0" collapsed="false">
      <c r="M917" s="9" t="n">
        <v>916</v>
      </c>
      <c r="N917" s="26" t="e">
        <f aca="false">SUM(O917*Q917)</f>
        <v>#DIV/0!</v>
      </c>
      <c r="O917" s="10" t="e">
        <f aca="false">SUM((C2*(C2-1))/D2)</f>
        <v>#DIV/0!</v>
      </c>
      <c r="P917" s="10" t="e">
        <f aca="false">SUM(1-(M917/D2))</f>
        <v>#DIV/0!</v>
      </c>
      <c r="Q917" s="11" t="e">
        <f aca="false">POWER(P917,C2-2)</f>
        <v>#DIV/0!</v>
      </c>
    </row>
    <row r="918" customFormat="false" ht="12.75" hidden="false" customHeight="false" outlineLevel="0" collapsed="false">
      <c r="M918" s="9" t="n">
        <v>917</v>
      </c>
      <c r="N918" s="26" t="e">
        <f aca="false">SUM(O918*Q918)</f>
        <v>#DIV/0!</v>
      </c>
      <c r="O918" s="10" t="e">
        <f aca="false">SUM((C2*(C2-1))/D2)</f>
        <v>#DIV/0!</v>
      </c>
      <c r="P918" s="10" t="e">
        <f aca="false">SUM(1-(M918/D2))</f>
        <v>#DIV/0!</v>
      </c>
      <c r="Q918" s="11" t="e">
        <f aca="false">POWER(P918,C2-2)</f>
        <v>#DIV/0!</v>
      </c>
    </row>
    <row r="919" customFormat="false" ht="12.75" hidden="false" customHeight="false" outlineLevel="0" collapsed="false">
      <c r="M919" s="9" t="n">
        <v>918</v>
      </c>
      <c r="N919" s="26" t="e">
        <f aca="false">SUM(O919*Q919)</f>
        <v>#DIV/0!</v>
      </c>
      <c r="O919" s="10" t="e">
        <f aca="false">SUM((C2*(C2-1))/D2)</f>
        <v>#DIV/0!</v>
      </c>
      <c r="P919" s="10" t="e">
        <f aca="false">SUM(1-(M919/D2))</f>
        <v>#DIV/0!</v>
      </c>
      <c r="Q919" s="11" t="e">
        <f aca="false">POWER(P919,C2-2)</f>
        <v>#DIV/0!</v>
      </c>
    </row>
    <row r="920" customFormat="false" ht="12.75" hidden="false" customHeight="false" outlineLevel="0" collapsed="false">
      <c r="M920" s="9" t="n">
        <v>919</v>
      </c>
      <c r="N920" s="26" t="e">
        <f aca="false">SUM(O920*Q920)</f>
        <v>#DIV/0!</v>
      </c>
      <c r="O920" s="10" t="e">
        <f aca="false">SUM((C2*(C2-1))/D2)</f>
        <v>#DIV/0!</v>
      </c>
      <c r="P920" s="10" t="e">
        <f aca="false">SUM(1-(M920/D2))</f>
        <v>#DIV/0!</v>
      </c>
      <c r="Q920" s="11" t="e">
        <f aca="false">POWER(P920,C2-2)</f>
        <v>#DIV/0!</v>
      </c>
    </row>
    <row r="921" customFormat="false" ht="12.75" hidden="false" customHeight="false" outlineLevel="0" collapsed="false">
      <c r="M921" s="9" t="n">
        <v>920</v>
      </c>
      <c r="N921" s="26" t="e">
        <f aca="false">SUM(O921*Q921)</f>
        <v>#DIV/0!</v>
      </c>
      <c r="O921" s="10" t="e">
        <f aca="false">SUM((C2*(C2-1))/D2)</f>
        <v>#DIV/0!</v>
      </c>
      <c r="P921" s="10" t="e">
        <f aca="false">SUM(1-(M921/D2))</f>
        <v>#DIV/0!</v>
      </c>
      <c r="Q921" s="11" t="e">
        <f aca="false">POWER(P921,C2-2)</f>
        <v>#DIV/0!</v>
      </c>
    </row>
    <row r="922" customFormat="false" ht="12.75" hidden="false" customHeight="false" outlineLevel="0" collapsed="false">
      <c r="M922" s="9" t="n">
        <v>921</v>
      </c>
      <c r="N922" s="26" t="e">
        <f aca="false">SUM(O922*Q922)</f>
        <v>#DIV/0!</v>
      </c>
      <c r="O922" s="10" t="e">
        <f aca="false">SUM((C2*(C2-1))/D2)</f>
        <v>#DIV/0!</v>
      </c>
      <c r="P922" s="10" t="e">
        <f aca="false">SUM(1-(M922/D2))</f>
        <v>#DIV/0!</v>
      </c>
      <c r="Q922" s="11" t="e">
        <f aca="false">POWER(P922,C2-2)</f>
        <v>#DIV/0!</v>
      </c>
    </row>
    <row r="923" customFormat="false" ht="12.75" hidden="false" customHeight="false" outlineLevel="0" collapsed="false">
      <c r="M923" s="9" t="n">
        <v>922</v>
      </c>
      <c r="N923" s="26" t="e">
        <f aca="false">SUM(O923*Q923)</f>
        <v>#DIV/0!</v>
      </c>
      <c r="O923" s="10" t="e">
        <f aca="false">SUM((C2*(C2-1))/D2)</f>
        <v>#DIV/0!</v>
      </c>
      <c r="P923" s="10" t="e">
        <f aca="false">SUM(1-(M923/D2))</f>
        <v>#DIV/0!</v>
      </c>
      <c r="Q923" s="11" t="e">
        <f aca="false">POWER(P923,C2-2)</f>
        <v>#DIV/0!</v>
      </c>
    </row>
    <row r="924" customFormat="false" ht="12.75" hidden="false" customHeight="false" outlineLevel="0" collapsed="false">
      <c r="M924" s="9" t="n">
        <v>923</v>
      </c>
      <c r="N924" s="26" t="e">
        <f aca="false">SUM(O924*Q924)</f>
        <v>#DIV/0!</v>
      </c>
      <c r="O924" s="10" t="e">
        <f aca="false">SUM((C2*(C2-1))/D2)</f>
        <v>#DIV/0!</v>
      </c>
      <c r="P924" s="10" t="e">
        <f aca="false">SUM(1-(M924/D2))</f>
        <v>#DIV/0!</v>
      </c>
      <c r="Q924" s="11" t="e">
        <f aca="false">POWER(P924,C2-2)</f>
        <v>#DIV/0!</v>
      </c>
    </row>
    <row r="925" customFormat="false" ht="12.75" hidden="false" customHeight="false" outlineLevel="0" collapsed="false">
      <c r="M925" s="9" t="n">
        <v>924</v>
      </c>
      <c r="N925" s="26" t="e">
        <f aca="false">SUM(O925*Q925)</f>
        <v>#DIV/0!</v>
      </c>
      <c r="O925" s="10" t="e">
        <f aca="false">SUM((C2*(C2-1))/D2)</f>
        <v>#DIV/0!</v>
      </c>
      <c r="P925" s="10" t="e">
        <f aca="false">SUM(1-(M925/D2))</f>
        <v>#DIV/0!</v>
      </c>
      <c r="Q925" s="11" t="e">
        <f aca="false">POWER(P925,C2-2)</f>
        <v>#DIV/0!</v>
      </c>
    </row>
    <row r="926" customFormat="false" ht="12.75" hidden="false" customHeight="false" outlineLevel="0" collapsed="false">
      <c r="M926" s="9" t="n">
        <v>925</v>
      </c>
      <c r="N926" s="26" t="e">
        <f aca="false">SUM(O926*Q926)</f>
        <v>#DIV/0!</v>
      </c>
      <c r="O926" s="10" t="e">
        <f aca="false">SUM((C2*(C2-1))/D2)</f>
        <v>#DIV/0!</v>
      </c>
      <c r="P926" s="10" t="e">
        <f aca="false">SUM(1-(M926/D2))</f>
        <v>#DIV/0!</v>
      </c>
      <c r="Q926" s="11" t="e">
        <f aca="false">POWER(P926,C2-2)</f>
        <v>#DIV/0!</v>
      </c>
    </row>
    <row r="927" customFormat="false" ht="12.75" hidden="false" customHeight="false" outlineLevel="0" collapsed="false">
      <c r="M927" s="9" t="n">
        <v>926</v>
      </c>
      <c r="N927" s="26" t="e">
        <f aca="false">SUM(O927*Q927)</f>
        <v>#DIV/0!</v>
      </c>
      <c r="O927" s="10" t="e">
        <f aca="false">SUM((C2*(C2-1))/D2)</f>
        <v>#DIV/0!</v>
      </c>
      <c r="P927" s="10" t="e">
        <f aca="false">SUM(1-(M927/D2))</f>
        <v>#DIV/0!</v>
      </c>
      <c r="Q927" s="11" t="e">
        <f aca="false">POWER(P927,C2-2)</f>
        <v>#DIV/0!</v>
      </c>
    </row>
    <row r="928" customFormat="false" ht="12.75" hidden="false" customHeight="false" outlineLevel="0" collapsed="false">
      <c r="M928" s="9" t="n">
        <v>927</v>
      </c>
      <c r="N928" s="26" t="e">
        <f aca="false">SUM(O928*Q928)</f>
        <v>#DIV/0!</v>
      </c>
      <c r="O928" s="10" t="e">
        <f aca="false">SUM((C2*(C2-1))/D2)</f>
        <v>#DIV/0!</v>
      </c>
      <c r="P928" s="10" t="e">
        <f aca="false">SUM(1-(M928/D2))</f>
        <v>#DIV/0!</v>
      </c>
      <c r="Q928" s="11" t="e">
        <f aca="false">POWER(P928,C2-2)</f>
        <v>#DIV/0!</v>
      </c>
    </row>
    <row r="929" customFormat="false" ht="12.75" hidden="false" customHeight="false" outlineLevel="0" collapsed="false">
      <c r="M929" s="9" t="n">
        <v>928</v>
      </c>
      <c r="N929" s="26" t="e">
        <f aca="false">SUM(O929*Q929)</f>
        <v>#DIV/0!</v>
      </c>
      <c r="O929" s="10" t="e">
        <f aca="false">SUM((C2*(C2-1))/D2)</f>
        <v>#DIV/0!</v>
      </c>
      <c r="P929" s="10" t="e">
        <f aca="false">SUM(1-(M929/D2))</f>
        <v>#DIV/0!</v>
      </c>
      <c r="Q929" s="11" t="e">
        <f aca="false">POWER(P929,C2-2)</f>
        <v>#DIV/0!</v>
      </c>
    </row>
    <row r="930" customFormat="false" ht="12.75" hidden="false" customHeight="false" outlineLevel="0" collapsed="false">
      <c r="M930" s="9" t="n">
        <v>929</v>
      </c>
      <c r="N930" s="26" t="e">
        <f aca="false">SUM(O930*Q930)</f>
        <v>#DIV/0!</v>
      </c>
      <c r="O930" s="10" t="e">
        <f aca="false">SUM((C2*(C2-1))/D2)</f>
        <v>#DIV/0!</v>
      </c>
      <c r="P930" s="10" t="e">
        <f aca="false">SUM(1-(M930/D2))</f>
        <v>#DIV/0!</v>
      </c>
      <c r="Q930" s="11" t="e">
        <f aca="false">POWER(P930,C2-2)</f>
        <v>#DIV/0!</v>
      </c>
    </row>
    <row r="931" customFormat="false" ht="12.75" hidden="false" customHeight="false" outlineLevel="0" collapsed="false">
      <c r="M931" s="9" t="n">
        <v>930</v>
      </c>
      <c r="N931" s="26" t="e">
        <f aca="false">SUM(O931*Q931)</f>
        <v>#DIV/0!</v>
      </c>
      <c r="O931" s="10" t="e">
        <f aca="false">SUM((C2*(C2-1))/D2)</f>
        <v>#DIV/0!</v>
      </c>
      <c r="P931" s="10" t="e">
        <f aca="false">SUM(1-(M931/D2))</f>
        <v>#DIV/0!</v>
      </c>
      <c r="Q931" s="11" t="e">
        <f aca="false">POWER(P931,C2-2)</f>
        <v>#DIV/0!</v>
      </c>
    </row>
    <row r="932" customFormat="false" ht="12.75" hidden="false" customHeight="false" outlineLevel="0" collapsed="false">
      <c r="M932" s="9" t="n">
        <v>931</v>
      </c>
      <c r="N932" s="26" t="e">
        <f aca="false">SUM(O932*Q932)</f>
        <v>#DIV/0!</v>
      </c>
      <c r="O932" s="10" t="e">
        <f aca="false">SUM((C2*(C2-1))/D2)</f>
        <v>#DIV/0!</v>
      </c>
      <c r="P932" s="10" t="e">
        <f aca="false">SUM(1-(M932/D2))</f>
        <v>#DIV/0!</v>
      </c>
      <c r="Q932" s="11" t="e">
        <f aca="false">POWER(P932,C2-2)</f>
        <v>#DIV/0!</v>
      </c>
    </row>
    <row r="933" customFormat="false" ht="12.75" hidden="false" customHeight="false" outlineLevel="0" collapsed="false">
      <c r="M933" s="9" t="n">
        <v>932</v>
      </c>
      <c r="N933" s="26" t="e">
        <f aca="false">SUM(O933*Q933)</f>
        <v>#DIV/0!</v>
      </c>
      <c r="O933" s="10" t="e">
        <f aca="false">SUM((C2*(C2-1))/D2)</f>
        <v>#DIV/0!</v>
      </c>
      <c r="P933" s="10" t="e">
        <f aca="false">SUM(1-(M933/D2))</f>
        <v>#DIV/0!</v>
      </c>
      <c r="Q933" s="11" t="e">
        <f aca="false">POWER(P933,C2-2)</f>
        <v>#DIV/0!</v>
      </c>
    </row>
    <row r="934" customFormat="false" ht="12.75" hidden="false" customHeight="false" outlineLevel="0" collapsed="false">
      <c r="M934" s="9" t="n">
        <v>933</v>
      </c>
      <c r="N934" s="26" t="e">
        <f aca="false">SUM(O934*Q934)</f>
        <v>#DIV/0!</v>
      </c>
      <c r="O934" s="10" t="e">
        <f aca="false">SUM((C2*(C2-1))/D2)</f>
        <v>#DIV/0!</v>
      </c>
      <c r="P934" s="10" t="e">
        <f aca="false">SUM(1-(M934/D2))</f>
        <v>#DIV/0!</v>
      </c>
      <c r="Q934" s="11" t="e">
        <f aca="false">POWER(P934,C2-2)</f>
        <v>#DIV/0!</v>
      </c>
    </row>
    <row r="935" customFormat="false" ht="12.75" hidden="false" customHeight="false" outlineLevel="0" collapsed="false">
      <c r="M935" s="9" t="n">
        <v>934</v>
      </c>
      <c r="N935" s="26" t="e">
        <f aca="false">SUM(O935*Q935)</f>
        <v>#DIV/0!</v>
      </c>
      <c r="O935" s="10" t="e">
        <f aca="false">SUM((C2*(C2-1))/D2)</f>
        <v>#DIV/0!</v>
      </c>
      <c r="P935" s="10" t="e">
        <f aca="false">SUM(1-(M935/D2))</f>
        <v>#DIV/0!</v>
      </c>
      <c r="Q935" s="11" t="e">
        <f aca="false">POWER(P935,C2-2)</f>
        <v>#DIV/0!</v>
      </c>
    </row>
    <row r="936" customFormat="false" ht="12.75" hidden="false" customHeight="false" outlineLevel="0" collapsed="false">
      <c r="M936" s="9" t="n">
        <v>935</v>
      </c>
      <c r="N936" s="26" t="e">
        <f aca="false">SUM(O936*Q936)</f>
        <v>#DIV/0!</v>
      </c>
      <c r="O936" s="10" t="e">
        <f aca="false">SUM((C2*(C2-1))/D2)</f>
        <v>#DIV/0!</v>
      </c>
      <c r="P936" s="10" t="e">
        <f aca="false">SUM(1-(M936/D2))</f>
        <v>#DIV/0!</v>
      </c>
      <c r="Q936" s="11" t="e">
        <f aca="false">POWER(P936,C2-2)</f>
        <v>#DIV/0!</v>
      </c>
    </row>
    <row r="937" customFormat="false" ht="12.75" hidden="false" customHeight="false" outlineLevel="0" collapsed="false">
      <c r="M937" s="9" t="n">
        <v>936</v>
      </c>
      <c r="N937" s="26" t="e">
        <f aca="false">SUM(O937*Q937)</f>
        <v>#DIV/0!</v>
      </c>
      <c r="O937" s="10" t="e">
        <f aca="false">SUM((C2*(C2-1))/D2)</f>
        <v>#DIV/0!</v>
      </c>
      <c r="P937" s="10" t="e">
        <f aca="false">SUM(1-(M937/D2))</f>
        <v>#DIV/0!</v>
      </c>
      <c r="Q937" s="11" t="e">
        <f aca="false">POWER(P937,C2-2)</f>
        <v>#DIV/0!</v>
      </c>
    </row>
    <row r="938" customFormat="false" ht="12.75" hidden="false" customHeight="false" outlineLevel="0" collapsed="false">
      <c r="M938" s="9" t="n">
        <v>937</v>
      </c>
      <c r="N938" s="26" t="e">
        <f aca="false">SUM(O938*Q938)</f>
        <v>#DIV/0!</v>
      </c>
      <c r="O938" s="10" t="e">
        <f aca="false">SUM((C2*(C2-1))/D2)</f>
        <v>#DIV/0!</v>
      </c>
      <c r="P938" s="10" t="e">
        <f aca="false">SUM(1-(M938/D2))</f>
        <v>#DIV/0!</v>
      </c>
      <c r="Q938" s="11" t="e">
        <f aca="false">POWER(P938,C2-2)</f>
        <v>#DIV/0!</v>
      </c>
    </row>
    <row r="939" customFormat="false" ht="12.75" hidden="false" customHeight="false" outlineLevel="0" collapsed="false">
      <c r="M939" s="9" t="n">
        <v>938</v>
      </c>
      <c r="N939" s="26" t="e">
        <f aca="false">SUM(O939*Q939)</f>
        <v>#DIV/0!</v>
      </c>
      <c r="O939" s="10" t="e">
        <f aca="false">SUM((C2*(C2-1))/D2)</f>
        <v>#DIV/0!</v>
      </c>
      <c r="P939" s="10" t="e">
        <f aca="false">SUM(1-(M939/D2))</f>
        <v>#DIV/0!</v>
      </c>
      <c r="Q939" s="11" t="e">
        <f aca="false">POWER(P939,C2-2)</f>
        <v>#DIV/0!</v>
      </c>
    </row>
    <row r="940" customFormat="false" ht="12.75" hidden="false" customHeight="false" outlineLevel="0" collapsed="false">
      <c r="M940" s="9" t="n">
        <v>939</v>
      </c>
      <c r="N940" s="26" t="e">
        <f aca="false">SUM(O940*Q940)</f>
        <v>#DIV/0!</v>
      </c>
      <c r="O940" s="10" t="e">
        <f aca="false">SUM((C2*(C2-1))/D2)</f>
        <v>#DIV/0!</v>
      </c>
      <c r="P940" s="10" t="e">
        <f aca="false">SUM(1-(M940/D2))</f>
        <v>#DIV/0!</v>
      </c>
      <c r="Q940" s="11" t="e">
        <f aca="false">POWER(P940,C2-2)</f>
        <v>#DIV/0!</v>
      </c>
    </row>
    <row r="941" customFormat="false" ht="12.75" hidden="false" customHeight="false" outlineLevel="0" collapsed="false">
      <c r="M941" s="9" t="n">
        <v>940</v>
      </c>
      <c r="N941" s="26" t="e">
        <f aca="false">SUM(O941*Q941)</f>
        <v>#DIV/0!</v>
      </c>
      <c r="O941" s="10" t="e">
        <f aca="false">SUM((C2*(C2-1))/D2)</f>
        <v>#DIV/0!</v>
      </c>
      <c r="P941" s="10" t="e">
        <f aca="false">SUM(1-(M941/D2))</f>
        <v>#DIV/0!</v>
      </c>
      <c r="Q941" s="11" t="e">
        <f aca="false">POWER(P941,C2-2)</f>
        <v>#DIV/0!</v>
      </c>
    </row>
    <row r="942" customFormat="false" ht="12.75" hidden="false" customHeight="false" outlineLevel="0" collapsed="false">
      <c r="M942" s="9" t="n">
        <v>941</v>
      </c>
      <c r="N942" s="26" t="e">
        <f aca="false">SUM(O942*Q942)</f>
        <v>#DIV/0!</v>
      </c>
      <c r="O942" s="10" t="e">
        <f aca="false">SUM((C2*(C2-1))/D2)</f>
        <v>#DIV/0!</v>
      </c>
      <c r="P942" s="10" t="e">
        <f aca="false">SUM(1-(M942/D2))</f>
        <v>#DIV/0!</v>
      </c>
      <c r="Q942" s="11" t="e">
        <f aca="false">POWER(P942,C2-2)</f>
        <v>#DIV/0!</v>
      </c>
    </row>
    <row r="943" customFormat="false" ht="12.75" hidden="false" customHeight="false" outlineLevel="0" collapsed="false">
      <c r="M943" s="9" t="n">
        <v>942</v>
      </c>
      <c r="N943" s="26" t="e">
        <f aca="false">SUM(O943*Q943)</f>
        <v>#DIV/0!</v>
      </c>
      <c r="O943" s="10" t="e">
        <f aca="false">SUM((C2*(C2-1))/D2)</f>
        <v>#DIV/0!</v>
      </c>
      <c r="P943" s="10" t="e">
        <f aca="false">SUM(1-(M943/D2))</f>
        <v>#DIV/0!</v>
      </c>
      <c r="Q943" s="11" t="e">
        <f aca="false">POWER(P943,C2-2)</f>
        <v>#DIV/0!</v>
      </c>
    </row>
    <row r="944" customFormat="false" ht="12.75" hidden="false" customHeight="false" outlineLevel="0" collapsed="false">
      <c r="M944" s="9" t="n">
        <v>943</v>
      </c>
      <c r="N944" s="26" t="e">
        <f aca="false">SUM(O944*Q944)</f>
        <v>#DIV/0!</v>
      </c>
      <c r="O944" s="10" t="e">
        <f aca="false">SUM((C2*(C2-1))/D2)</f>
        <v>#DIV/0!</v>
      </c>
      <c r="P944" s="10" t="e">
        <f aca="false">SUM(1-(M944/D2))</f>
        <v>#DIV/0!</v>
      </c>
      <c r="Q944" s="11" t="e">
        <f aca="false">POWER(P944,C2-2)</f>
        <v>#DIV/0!</v>
      </c>
    </row>
    <row r="945" customFormat="false" ht="12.75" hidden="false" customHeight="false" outlineLevel="0" collapsed="false">
      <c r="M945" s="9" t="n">
        <v>944</v>
      </c>
      <c r="N945" s="26" t="e">
        <f aca="false">SUM(O945*Q945)</f>
        <v>#DIV/0!</v>
      </c>
      <c r="O945" s="10" t="e">
        <f aca="false">SUM((C2*(C2-1))/D2)</f>
        <v>#DIV/0!</v>
      </c>
      <c r="P945" s="10" t="e">
        <f aca="false">SUM(1-(M945/D2))</f>
        <v>#DIV/0!</v>
      </c>
      <c r="Q945" s="11" t="e">
        <f aca="false">POWER(P945,C2-2)</f>
        <v>#DIV/0!</v>
      </c>
    </row>
    <row r="946" customFormat="false" ht="12.75" hidden="false" customHeight="false" outlineLevel="0" collapsed="false">
      <c r="M946" s="9" t="n">
        <v>945</v>
      </c>
      <c r="N946" s="26" t="e">
        <f aca="false">SUM(O946*Q946)</f>
        <v>#DIV/0!</v>
      </c>
      <c r="O946" s="10" t="e">
        <f aca="false">SUM((C2*(C2-1))/D2)</f>
        <v>#DIV/0!</v>
      </c>
      <c r="P946" s="10" t="e">
        <f aca="false">SUM(1-(M946/D2))</f>
        <v>#DIV/0!</v>
      </c>
      <c r="Q946" s="11" t="e">
        <f aca="false">POWER(P946,C2-2)</f>
        <v>#DIV/0!</v>
      </c>
    </row>
    <row r="947" customFormat="false" ht="12.75" hidden="false" customHeight="false" outlineLevel="0" collapsed="false">
      <c r="M947" s="9" t="n">
        <v>946</v>
      </c>
      <c r="N947" s="26" t="e">
        <f aca="false">SUM(O947*Q947)</f>
        <v>#DIV/0!</v>
      </c>
      <c r="O947" s="10" t="e">
        <f aca="false">SUM((C2*(C2-1))/D2)</f>
        <v>#DIV/0!</v>
      </c>
      <c r="P947" s="10" t="e">
        <f aca="false">SUM(1-(M947/D2))</f>
        <v>#DIV/0!</v>
      </c>
      <c r="Q947" s="11" t="e">
        <f aca="false">POWER(P947,C2-2)</f>
        <v>#DIV/0!</v>
      </c>
    </row>
    <row r="948" customFormat="false" ht="12.75" hidden="false" customHeight="false" outlineLevel="0" collapsed="false">
      <c r="M948" s="9" t="n">
        <v>947</v>
      </c>
      <c r="N948" s="26" t="e">
        <f aca="false">SUM(O948*Q948)</f>
        <v>#DIV/0!</v>
      </c>
      <c r="O948" s="10" t="e">
        <f aca="false">SUM((C2*(C2-1))/D2)</f>
        <v>#DIV/0!</v>
      </c>
      <c r="P948" s="10" t="e">
        <f aca="false">SUM(1-(M948/D2))</f>
        <v>#DIV/0!</v>
      </c>
      <c r="Q948" s="11" t="e">
        <f aca="false">POWER(P948,C2-2)</f>
        <v>#DIV/0!</v>
      </c>
    </row>
    <row r="949" customFormat="false" ht="12.75" hidden="false" customHeight="false" outlineLevel="0" collapsed="false">
      <c r="M949" s="9" t="n">
        <v>948</v>
      </c>
      <c r="N949" s="26" t="e">
        <f aca="false">SUM(O949*Q949)</f>
        <v>#DIV/0!</v>
      </c>
      <c r="O949" s="10" t="e">
        <f aca="false">SUM((C2*(C2-1))/D2)</f>
        <v>#DIV/0!</v>
      </c>
      <c r="P949" s="10" t="e">
        <f aca="false">SUM(1-(M949/D2))</f>
        <v>#DIV/0!</v>
      </c>
      <c r="Q949" s="11" t="e">
        <f aca="false">POWER(P949,C2-2)</f>
        <v>#DIV/0!</v>
      </c>
    </row>
    <row r="950" customFormat="false" ht="12.75" hidden="false" customHeight="false" outlineLevel="0" collapsed="false">
      <c r="M950" s="9" t="n">
        <v>949</v>
      </c>
      <c r="N950" s="26" t="e">
        <f aca="false">SUM(O950*Q950)</f>
        <v>#DIV/0!</v>
      </c>
      <c r="O950" s="10" t="e">
        <f aca="false">SUM((C2*(C2-1))/D2)</f>
        <v>#DIV/0!</v>
      </c>
      <c r="P950" s="10" t="e">
        <f aca="false">SUM(1-(M950/D2))</f>
        <v>#DIV/0!</v>
      </c>
      <c r="Q950" s="11" t="e">
        <f aca="false">POWER(P950,C2-2)</f>
        <v>#DIV/0!</v>
      </c>
    </row>
    <row r="951" customFormat="false" ht="12.75" hidden="false" customHeight="false" outlineLevel="0" collapsed="false">
      <c r="M951" s="9" t="n">
        <v>950</v>
      </c>
      <c r="N951" s="26" t="e">
        <f aca="false">SUM(O951*Q951)</f>
        <v>#DIV/0!</v>
      </c>
      <c r="O951" s="10" t="e">
        <f aca="false">SUM((C2*(C2-1))/D2)</f>
        <v>#DIV/0!</v>
      </c>
      <c r="P951" s="10" t="e">
        <f aca="false">SUM(1-(M951/D2))</f>
        <v>#DIV/0!</v>
      </c>
      <c r="Q951" s="11" t="e">
        <f aca="false">POWER(P951,C2-2)</f>
        <v>#DIV/0!</v>
      </c>
    </row>
    <row r="952" customFormat="false" ht="12.75" hidden="false" customHeight="false" outlineLevel="0" collapsed="false">
      <c r="M952" s="9" t="n">
        <v>951</v>
      </c>
      <c r="N952" s="26" t="e">
        <f aca="false">SUM(O952*Q952)</f>
        <v>#DIV/0!</v>
      </c>
      <c r="O952" s="10" t="e">
        <f aca="false">SUM((C2*(C2-1))/D2)</f>
        <v>#DIV/0!</v>
      </c>
      <c r="P952" s="10" t="e">
        <f aca="false">SUM(1-(M952/D2))</f>
        <v>#DIV/0!</v>
      </c>
      <c r="Q952" s="11" t="e">
        <f aca="false">POWER(P952,C2-2)</f>
        <v>#DIV/0!</v>
      </c>
    </row>
    <row r="953" customFormat="false" ht="12.75" hidden="false" customHeight="false" outlineLevel="0" collapsed="false">
      <c r="M953" s="9" t="n">
        <v>952</v>
      </c>
      <c r="N953" s="26" t="e">
        <f aca="false">SUM(O953*Q953)</f>
        <v>#DIV/0!</v>
      </c>
      <c r="O953" s="10" t="e">
        <f aca="false">SUM((C2*(C2-1))/D2)</f>
        <v>#DIV/0!</v>
      </c>
      <c r="P953" s="10" t="e">
        <f aca="false">SUM(1-(M953/D2))</f>
        <v>#DIV/0!</v>
      </c>
      <c r="Q953" s="11" t="e">
        <f aca="false">POWER(P953,C2-2)</f>
        <v>#DIV/0!</v>
      </c>
    </row>
    <row r="954" customFormat="false" ht="12.75" hidden="false" customHeight="false" outlineLevel="0" collapsed="false">
      <c r="M954" s="9" t="n">
        <v>953</v>
      </c>
      <c r="N954" s="26" t="e">
        <f aca="false">SUM(O954*Q954)</f>
        <v>#DIV/0!</v>
      </c>
      <c r="O954" s="10" t="e">
        <f aca="false">SUM((C2*(C2-1))/D2)</f>
        <v>#DIV/0!</v>
      </c>
      <c r="P954" s="10" t="e">
        <f aca="false">SUM(1-(M954/D2))</f>
        <v>#DIV/0!</v>
      </c>
      <c r="Q954" s="11" t="e">
        <f aca="false">POWER(P954,C2-2)</f>
        <v>#DIV/0!</v>
      </c>
    </row>
    <row r="955" customFormat="false" ht="12.75" hidden="false" customHeight="false" outlineLevel="0" collapsed="false">
      <c r="M955" s="9" t="n">
        <v>954</v>
      </c>
      <c r="N955" s="26" t="e">
        <f aca="false">SUM(O955*Q955)</f>
        <v>#DIV/0!</v>
      </c>
      <c r="O955" s="10" t="e">
        <f aca="false">SUM((C2*(C2-1))/D2)</f>
        <v>#DIV/0!</v>
      </c>
      <c r="P955" s="10" t="e">
        <f aca="false">SUM(1-(M955/D2))</f>
        <v>#DIV/0!</v>
      </c>
      <c r="Q955" s="11" t="e">
        <f aca="false">POWER(P955,C2-2)</f>
        <v>#DIV/0!</v>
      </c>
    </row>
    <row r="956" customFormat="false" ht="12.75" hidden="false" customHeight="false" outlineLevel="0" collapsed="false">
      <c r="M956" s="9" t="n">
        <v>955</v>
      </c>
      <c r="N956" s="26" t="e">
        <f aca="false">SUM(O956*Q956)</f>
        <v>#DIV/0!</v>
      </c>
      <c r="O956" s="10" t="e">
        <f aca="false">SUM((C2*(C2-1))/D2)</f>
        <v>#DIV/0!</v>
      </c>
      <c r="P956" s="10" t="e">
        <f aca="false">SUM(1-(M956/D2))</f>
        <v>#DIV/0!</v>
      </c>
      <c r="Q956" s="11" t="e">
        <f aca="false">POWER(P956,C2-2)</f>
        <v>#DIV/0!</v>
      </c>
    </row>
    <row r="957" customFormat="false" ht="12.75" hidden="false" customHeight="false" outlineLevel="0" collapsed="false">
      <c r="M957" s="9" t="n">
        <v>956</v>
      </c>
      <c r="N957" s="26" t="e">
        <f aca="false">SUM(O957*Q957)</f>
        <v>#DIV/0!</v>
      </c>
      <c r="O957" s="10" t="e">
        <f aca="false">SUM((C2*(C2-1))/D2)</f>
        <v>#DIV/0!</v>
      </c>
      <c r="P957" s="10" t="e">
        <f aca="false">SUM(1-(M957/D2))</f>
        <v>#DIV/0!</v>
      </c>
      <c r="Q957" s="11" t="e">
        <f aca="false">POWER(P957,C2-2)</f>
        <v>#DIV/0!</v>
      </c>
    </row>
    <row r="958" customFormat="false" ht="12.75" hidden="false" customHeight="false" outlineLevel="0" collapsed="false">
      <c r="M958" s="9" t="n">
        <v>957</v>
      </c>
      <c r="N958" s="26" t="e">
        <f aca="false">SUM(O958*Q958)</f>
        <v>#DIV/0!</v>
      </c>
      <c r="O958" s="10" t="e">
        <f aca="false">SUM((C2*(C2-1))/D2)</f>
        <v>#DIV/0!</v>
      </c>
      <c r="P958" s="10" t="e">
        <f aca="false">SUM(1-(M958/D2))</f>
        <v>#DIV/0!</v>
      </c>
      <c r="Q958" s="11" t="e">
        <f aca="false">POWER(P958,C2-2)</f>
        <v>#DIV/0!</v>
      </c>
    </row>
    <row r="959" customFormat="false" ht="12.75" hidden="false" customHeight="false" outlineLevel="0" collapsed="false">
      <c r="M959" s="9" t="n">
        <v>958</v>
      </c>
      <c r="N959" s="26" t="e">
        <f aca="false">SUM(O959*Q959)</f>
        <v>#DIV/0!</v>
      </c>
      <c r="O959" s="10" t="e">
        <f aca="false">SUM((C2*(C2-1))/D2)</f>
        <v>#DIV/0!</v>
      </c>
      <c r="P959" s="10" t="e">
        <f aca="false">SUM(1-(M959/D2))</f>
        <v>#DIV/0!</v>
      </c>
      <c r="Q959" s="11" t="e">
        <f aca="false">POWER(P959,C2-2)</f>
        <v>#DIV/0!</v>
      </c>
    </row>
    <row r="960" customFormat="false" ht="12.75" hidden="false" customHeight="false" outlineLevel="0" collapsed="false">
      <c r="M960" s="9" t="n">
        <v>959</v>
      </c>
      <c r="N960" s="26" t="e">
        <f aca="false">SUM(O960*Q960)</f>
        <v>#DIV/0!</v>
      </c>
      <c r="O960" s="10" t="e">
        <f aca="false">SUM((C2*(C2-1))/D2)</f>
        <v>#DIV/0!</v>
      </c>
      <c r="P960" s="10" t="e">
        <f aca="false">SUM(1-(M960/D2))</f>
        <v>#DIV/0!</v>
      </c>
      <c r="Q960" s="11" t="e">
        <f aca="false">POWER(P960,C2-2)</f>
        <v>#DIV/0!</v>
      </c>
    </row>
    <row r="961" customFormat="false" ht="12.75" hidden="false" customHeight="false" outlineLevel="0" collapsed="false">
      <c r="M961" s="9" t="n">
        <v>960</v>
      </c>
      <c r="N961" s="26" t="e">
        <f aca="false">SUM(O961*Q961)</f>
        <v>#DIV/0!</v>
      </c>
      <c r="O961" s="10" t="e">
        <f aca="false">SUM((C2*(C2-1))/D2)</f>
        <v>#DIV/0!</v>
      </c>
      <c r="P961" s="10" t="e">
        <f aca="false">SUM(1-(M961/D2))</f>
        <v>#DIV/0!</v>
      </c>
      <c r="Q961" s="11" t="e">
        <f aca="false">POWER(P961,C2-2)</f>
        <v>#DIV/0!</v>
      </c>
    </row>
    <row r="962" customFormat="false" ht="12.75" hidden="false" customHeight="false" outlineLevel="0" collapsed="false">
      <c r="M962" s="9" t="n">
        <v>961</v>
      </c>
      <c r="N962" s="26" t="e">
        <f aca="false">SUM(O962*Q962)</f>
        <v>#DIV/0!</v>
      </c>
      <c r="O962" s="10" t="e">
        <f aca="false">SUM((C2*(C2-1))/D2)</f>
        <v>#DIV/0!</v>
      </c>
      <c r="P962" s="10" t="e">
        <f aca="false">SUM(1-(M962/D2))</f>
        <v>#DIV/0!</v>
      </c>
      <c r="Q962" s="11" t="e">
        <f aca="false">POWER(P962,C2-2)</f>
        <v>#DIV/0!</v>
      </c>
    </row>
    <row r="963" customFormat="false" ht="12.75" hidden="false" customHeight="false" outlineLevel="0" collapsed="false">
      <c r="M963" s="9" t="n">
        <v>962</v>
      </c>
      <c r="N963" s="26" t="e">
        <f aca="false">SUM(O963*Q963)</f>
        <v>#DIV/0!</v>
      </c>
      <c r="O963" s="10" t="e">
        <f aca="false">SUM((C2*(C2-1))/D2)</f>
        <v>#DIV/0!</v>
      </c>
      <c r="P963" s="10" t="e">
        <f aca="false">SUM(1-(M963/D2))</f>
        <v>#DIV/0!</v>
      </c>
      <c r="Q963" s="11" t="e">
        <f aca="false">POWER(P963,C2-2)</f>
        <v>#DIV/0!</v>
      </c>
    </row>
    <row r="964" customFormat="false" ht="12.75" hidden="false" customHeight="false" outlineLevel="0" collapsed="false">
      <c r="M964" s="9" t="n">
        <v>963</v>
      </c>
      <c r="N964" s="26" t="e">
        <f aca="false">SUM(O964*Q964)</f>
        <v>#DIV/0!</v>
      </c>
      <c r="O964" s="10" t="e">
        <f aca="false">SUM((C2*(C2-1))/D2)</f>
        <v>#DIV/0!</v>
      </c>
      <c r="P964" s="10" t="e">
        <f aca="false">SUM(1-(M964/D2))</f>
        <v>#DIV/0!</v>
      </c>
      <c r="Q964" s="11" t="e">
        <f aca="false">POWER(P964,C2-2)</f>
        <v>#DIV/0!</v>
      </c>
    </row>
    <row r="965" customFormat="false" ht="12.75" hidden="false" customHeight="false" outlineLevel="0" collapsed="false">
      <c r="M965" s="9" t="n">
        <v>964</v>
      </c>
      <c r="N965" s="26" t="e">
        <f aca="false">SUM(O965*Q965)</f>
        <v>#DIV/0!</v>
      </c>
      <c r="O965" s="10" t="e">
        <f aca="false">SUM((C2*(C2-1))/D2)</f>
        <v>#DIV/0!</v>
      </c>
      <c r="P965" s="10" t="e">
        <f aca="false">SUM(1-(M965/D2))</f>
        <v>#DIV/0!</v>
      </c>
      <c r="Q965" s="11" t="e">
        <f aca="false">POWER(P965,C2-2)</f>
        <v>#DIV/0!</v>
      </c>
    </row>
    <row r="966" customFormat="false" ht="12.75" hidden="false" customHeight="false" outlineLevel="0" collapsed="false">
      <c r="M966" s="9" t="n">
        <v>965</v>
      </c>
      <c r="N966" s="26" t="e">
        <f aca="false">SUM(O966*Q966)</f>
        <v>#DIV/0!</v>
      </c>
      <c r="O966" s="10" t="e">
        <f aca="false">SUM((C2*(C2-1))/D2)</f>
        <v>#DIV/0!</v>
      </c>
      <c r="P966" s="10" t="e">
        <f aca="false">SUM(1-(M966/D2))</f>
        <v>#DIV/0!</v>
      </c>
      <c r="Q966" s="11" t="e">
        <f aca="false">POWER(P966,C2-2)</f>
        <v>#DIV/0!</v>
      </c>
    </row>
    <row r="967" customFormat="false" ht="12.75" hidden="false" customHeight="false" outlineLevel="0" collapsed="false">
      <c r="M967" s="9" t="n">
        <v>966</v>
      </c>
      <c r="N967" s="26" t="e">
        <f aca="false">SUM(O967*Q967)</f>
        <v>#DIV/0!</v>
      </c>
      <c r="O967" s="10" t="e">
        <f aca="false">SUM((C2*(C2-1))/D2)</f>
        <v>#DIV/0!</v>
      </c>
      <c r="P967" s="10" t="e">
        <f aca="false">SUM(1-(M967/D2))</f>
        <v>#DIV/0!</v>
      </c>
      <c r="Q967" s="11" t="e">
        <f aca="false">POWER(P967,C2-2)</f>
        <v>#DIV/0!</v>
      </c>
    </row>
    <row r="968" customFormat="false" ht="12.75" hidden="false" customHeight="false" outlineLevel="0" collapsed="false">
      <c r="M968" s="9" t="n">
        <v>967</v>
      </c>
      <c r="N968" s="26" t="e">
        <f aca="false">SUM(O968*Q968)</f>
        <v>#DIV/0!</v>
      </c>
      <c r="O968" s="10" t="e">
        <f aca="false">SUM((C2*(C2-1))/D2)</f>
        <v>#DIV/0!</v>
      </c>
      <c r="P968" s="10" t="e">
        <f aca="false">SUM(1-(M968/D2))</f>
        <v>#DIV/0!</v>
      </c>
      <c r="Q968" s="11" t="e">
        <f aca="false">POWER(P968,C2-2)</f>
        <v>#DIV/0!</v>
      </c>
    </row>
    <row r="969" customFormat="false" ht="12.75" hidden="false" customHeight="false" outlineLevel="0" collapsed="false">
      <c r="M969" s="9" t="n">
        <v>968</v>
      </c>
      <c r="N969" s="26" t="e">
        <f aca="false">SUM(O969*Q969)</f>
        <v>#DIV/0!</v>
      </c>
      <c r="O969" s="10" t="e">
        <f aca="false">SUM((C2*(C2-1))/D2)</f>
        <v>#DIV/0!</v>
      </c>
      <c r="P969" s="10" t="e">
        <f aca="false">SUM(1-(M969/D2))</f>
        <v>#DIV/0!</v>
      </c>
      <c r="Q969" s="11" t="e">
        <f aca="false">POWER(P969,C2-2)</f>
        <v>#DIV/0!</v>
      </c>
    </row>
    <row r="970" customFormat="false" ht="12.75" hidden="false" customHeight="false" outlineLevel="0" collapsed="false">
      <c r="M970" s="9" t="n">
        <v>969</v>
      </c>
      <c r="N970" s="26" t="e">
        <f aca="false">SUM(O970*Q970)</f>
        <v>#DIV/0!</v>
      </c>
      <c r="O970" s="10" t="e">
        <f aca="false">SUM((C2*(C2-1))/D2)</f>
        <v>#DIV/0!</v>
      </c>
      <c r="P970" s="10" t="e">
        <f aca="false">SUM(1-(M970/D2))</f>
        <v>#DIV/0!</v>
      </c>
      <c r="Q970" s="11" t="e">
        <f aca="false">POWER(P970,C2-2)</f>
        <v>#DIV/0!</v>
      </c>
    </row>
    <row r="971" customFormat="false" ht="12.75" hidden="false" customHeight="false" outlineLevel="0" collapsed="false">
      <c r="M971" s="9" t="n">
        <v>970</v>
      </c>
      <c r="N971" s="26" t="e">
        <f aca="false">SUM(O971*Q971)</f>
        <v>#DIV/0!</v>
      </c>
      <c r="O971" s="10" t="e">
        <f aca="false">SUM((C2*(C2-1))/D2)</f>
        <v>#DIV/0!</v>
      </c>
      <c r="P971" s="10" t="e">
        <f aca="false">SUM(1-(M971/D2))</f>
        <v>#DIV/0!</v>
      </c>
      <c r="Q971" s="11" t="e">
        <f aca="false">POWER(P971,C2-2)</f>
        <v>#DIV/0!</v>
      </c>
    </row>
    <row r="972" customFormat="false" ht="12.75" hidden="false" customHeight="false" outlineLevel="0" collapsed="false">
      <c r="M972" s="9" t="n">
        <v>971</v>
      </c>
      <c r="N972" s="26" t="e">
        <f aca="false">SUM(O972*Q972)</f>
        <v>#DIV/0!</v>
      </c>
      <c r="O972" s="10" t="e">
        <f aca="false">SUM((C2*(C2-1))/D2)</f>
        <v>#DIV/0!</v>
      </c>
      <c r="P972" s="10" t="e">
        <f aca="false">SUM(1-(M972/D2))</f>
        <v>#DIV/0!</v>
      </c>
      <c r="Q972" s="11" t="e">
        <f aca="false">POWER(P972,C2-2)</f>
        <v>#DIV/0!</v>
      </c>
    </row>
    <row r="973" customFormat="false" ht="12.75" hidden="false" customHeight="false" outlineLevel="0" collapsed="false">
      <c r="M973" s="9" t="n">
        <v>972</v>
      </c>
      <c r="N973" s="26" t="e">
        <f aca="false">SUM(O973*Q973)</f>
        <v>#DIV/0!</v>
      </c>
      <c r="O973" s="10" t="e">
        <f aca="false">SUM((C2*(C2-1))/D2)</f>
        <v>#DIV/0!</v>
      </c>
      <c r="P973" s="10" t="e">
        <f aca="false">SUM(1-(M973/D2))</f>
        <v>#DIV/0!</v>
      </c>
      <c r="Q973" s="11" t="e">
        <f aca="false">POWER(P973,C2-2)</f>
        <v>#DIV/0!</v>
      </c>
    </row>
    <row r="974" customFormat="false" ht="12.75" hidden="false" customHeight="false" outlineLevel="0" collapsed="false">
      <c r="M974" s="9" t="n">
        <v>973</v>
      </c>
      <c r="N974" s="26" t="e">
        <f aca="false">SUM(O974*Q974)</f>
        <v>#DIV/0!</v>
      </c>
      <c r="O974" s="10" t="e">
        <f aca="false">SUM((C2*(C2-1))/D2)</f>
        <v>#DIV/0!</v>
      </c>
      <c r="P974" s="10" t="e">
        <f aca="false">SUM(1-(M974/D2))</f>
        <v>#DIV/0!</v>
      </c>
      <c r="Q974" s="11" t="e">
        <f aca="false">POWER(P974,C2-2)</f>
        <v>#DIV/0!</v>
      </c>
    </row>
    <row r="975" customFormat="false" ht="12.75" hidden="false" customHeight="false" outlineLevel="0" collapsed="false">
      <c r="M975" s="9" t="n">
        <v>974</v>
      </c>
      <c r="N975" s="26" t="e">
        <f aca="false">SUM(O975*Q975)</f>
        <v>#DIV/0!</v>
      </c>
      <c r="O975" s="10" t="e">
        <f aca="false">SUM((C2*(C2-1))/D2)</f>
        <v>#DIV/0!</v>
      </c>
      <c r="P975" s="10" t="e">
        <f aca="false">SUM(1-(M975/D2))</f>
        <v>#DIV/0!</v>
      </c>
      <c r="Q975" s="11" t="e">
        <f aca="false">POWER(P975,C2-2)</f>
        <v>#DIV/0!</v>
      </c>
    </row>
    <row r="976" customFormat="false" ht="12.75" hidden="false" customHeight="false" outlineLevel="0" collapsed="false">
      <c r="M976" s="9" t="n">
        <v>975</v>
      </c>
      <c r="N976" s="26" t="e">
        <f aca="false">SUM(O976*Q976)</f>
        <v>#DIV/0!</v>
      </c>
      <c r="O976" s="10" t="e">
        <f aca="false">SUM((C2*(C2-1))/D2)</f>
        <v>#DIV/0!</v>
      </c>
      <c r="P976" s="10" t="e">
        <f aca="false">SUM(1-(M976/D2))</f>
        <v>#DIV/0!</v>
      </c>
      <c r="Q976" s="11" t="e">
        <f aca="false">POWER(P976,C2-2)</f>
        <v>#DIV/0!</v>
      </c>
    </row>
    <row r="977" customFormat="false" ht="12.75" hidden="false" customHeight="false" outlineLevel="0" collapsed="false">
      <c r="M977" s="9" t="n">
        <v>976</v>
      </c>
      <c r="N977" s="26" t="e">
        <f aca="false">SUM(O977*Q977)</f>
        <v>#DIV/0!</v>
      </c>
      <c r="O977" s="10" t="e">
        <f aca="false">SUM((C2*(C2-1))/D2)</f>
        <v>#DIV/0!</v>
      </c>
      <c r="P977" s="10" t="e">
        <f aca="false">SUM(1-(M977/D2))</f>
        <v>#DIV/0!</v>
      </c>
      <c r="Q977" s="11" t="e">
        <f aca="false">POWER(P977,C2-2)</f>
        <v>#DIV/0!</v>
      </c>
    </row>
    <row r="978" customFormat="false" ht="12.75" hidden="false" customHeight="false" outlineLevel="0" collapsed="false">
      <c r="M978" s="9" t="n">
        <v>977</v>
      </c>
      <c r="N978" s="26" t="e">
        <f aca="false">SUM(O978*Q978)</f>
        <v>#DIV/0!</v>
      </c>
      <c r="O978" s="10" t="e">
        <f aca="false">SUM((C2*(C2-1))/D2)</f>
        <v>#DIV/0!</v>
      </c>
      <c r="P978" s="10" t="e">
        <f aca="false">SUM(1-(M978/D2))</f>
        <v>#DIV/0!</v>
      </c>
      <c r="Q978" s="11" t="e">
        <f aca="false">POWER(P978,C2-2)</f>
        <v>#DIV/0!</v>
      </c>
    </row>
    <row r="979" customFormat="false" ht="12.75" hidden="false" customHeight="false" outlineLevel="0" collapsed="false">
      <c r="M979" s="9" t="n">
        <v>978</v>
      </c>
      <c r="N979" s="26" t="e">
        <f aca="false">SUM(O979*Q979)</f>
        <v>#DIV/0!</v>
      </c>
      <c r="O979" s="10" t="e">
        <f aca="false">SUM((C2*(C2-1))/D2)</f>
        <v>#DIV/0!</v>
      </c>
      <c r="P979" s="10" t="e">
        <f aca="false">SUM(1-(M979/D2))</f>
        <v>#DIV/0!</v>
      </c>
      <c r="Q979" s="11" t="e">
        <f aca="false">POWER(P979,C2-2)</f>
        <v>#DIV/0!</v>
      </c>
    </row>
    <row r="980" customFormat="false" ht="12.75" hidden="false" customHeight="false" outlineLevel="0" collapsed="false">
      <c r="M980" s="9" t="n">
        <v>979</v>
      </c>
      <c r="N980" s="26" t="e">
        <f aca="false">SUM(O980*Q980)</f>
        <v>#DIV/0!</v>
      </c>
      <c r="O980" s="10" t="e">
        <f aca="false">SUM((C2*(C2-1))/D2)</f>
        <v>#DIV/0!</v>
      </c>
      <c r="P980" s="10" t="e">
        <f aca="false">SUM(1-(M980/D2))</f>
        <v>#DIV/0!</v>
      </c>
      <c r="Q980" s="11" t="e">
        <f aca="false">POWER(P980,C2-2)</f>
        <v>#DIV/0!</v>
      </c>
    </row>
    <row r="981" customFormat="false" ht="12.75" hidden="false" customHeight="false" outlineLevel="0" collapsed="false">
      <c r="M981" s="9" t="n">
        <v>980</v>
      </c>
      <c r="N981" s="26" t="e">
        <f aca="false">SUM(O981*Q981)</f>
        <v>#DIV/0!</v>
      </c>
      <c r="O981" s="10" t="e">
        <f aca="false">SUM((C2*(C2-1))/D2)</f>
        <v>#DIV/0!</v>
      </c>
      <c r="P981" s="10" t="e">
        <f aca="false">SUM(1-(M981/D2))</f>
        <v>#DIV/0!</v>
      </c>
      <c r="Q981" s="11" t="e">
        <f aca="false">POWER(P981,C2-2)</f>
        <v>#DIV/0!</v>
      </c>
    </row>
    <row r="982" customFormat="false" ht="12.75" hidden="false" customHeight="false" outlineLevel="0" collapsed="false">
      <c r="M982" s="9" t="n">
        <v>981</v>
      </c>
      <c r="N982" s="26" t="e">
        <f aca="false">SUM(O982*Q982)</f>
        <v>#DIV/0!</v>
      </c>
      <c r="O982" s="10" t="e">
        <f aca="false">SUM((C2*(C2-1))/D2)</f>
        <v>#DIV/0!</v>
      </c>
      <c r="P982" s="10" t="e">
        <f aca="false">SUM(1-(M982/D2))</f>
        <v>#DIV/0!</v>
      </c>
      <c r="Q982" s="11" t="e">
        <f aca="false">POWER(P982,C2-2)</f>
        <v>#DIV/0!</v>
      </c>
    </row>
    <row r="983" customFormat="false" ht="12.75" hidden="false" customHeight="false" outlineLevel="0" collapsed="false">
      <c r="M983" s="9" t="n">
        <v>982</v>
      </c>
      <c r="N983" s="26" t="e">
        <f aca="false">SUM(O983*Q983)</f>
        <v>#DIV/0!</v>
      </c>
      <c r="O983" s="10" t="e">
        <f aca="false">SUM((C2*(C2-1))/D2)</f>
        <v>#DIV/0!</v>
      </c>
      <c r="P983" s="10" t="e">
        <f aca="false">SUM(1-(M983/D2))</f>
        <v>#DIV/0!</v>
      </c>
      <c r="Q983" s="11" t="e">
        <f aca="false">POWER(P983,C2-2)</f>
        <v>#DIV/0!</v>
      </c>
    </row>
    <row r="984" customFormat="false" ht="12.75" hidden="false" customHeight="false" outlineLevel="0" collapsed="false">
      <c r="M984" s="9" t="n">
        <v>983</v>
      </c>
      <c r="N984" s="26" t="e">
        <f aca="false">SUM(O984*Q984)</f>
        <v>#DIV/0!</v>
      </c>
      <c r="O984" s="10" t="e">
        <f aca="false">SUM((C2*(C2-1))/D2)</f>
        <v>#DIV/0!</v>
      </c>
      <c r="P984" s="10" t="e">
        <f aca="false">SUM(1-(M984/D2))</f>
        <v>#DIV/0!</v>
      </c>
      <c r="Q984" s="11" t="e">
        <f aca="false">POWER(P984,C2-2)</f>
        <v>#DIV/0!</v>
      </c>
    </row>
    <row r="985" customFormat="false" ht="12.75" hidden="false" customHeight="false" outlineLevel="0" collapsed="false">
      <c r="M985" s="9" t="n">
        <v>984</v>
      </c>
      <c r="N985" s="26" t="e">
        <f aca="false">SUM(O985*Q985)</f>
        <v>#DIV/0!</v>
      </c>
      <c r="O985" s="10" t="e">
        <f aca="false">SUM((C2*(C2-1))/D2)</f>
        <v>#DIV/0!</v>
      </c>
      <c r="P985" s="10" t="e">
        <f aca="false">SUM(1-(M985/D2))</f>
        <v>#DIV/0!</v>
      </c>
      <c r="Q985" s="11" t="e">
        <f aca="false">POWER(P985,C2-2)</f>
        <v>#DIV/0!</v>
      </c>
    </row>
    <row r="986" customFormat="false" ht="12.75" hidden="false" customHeight="false" outlineLevel="0" collapsed="false">
      <c r="M986" s="9" t="n">
        <v>985</v>
      </c>
      <c r="N986" s="26" t="e">
        <f aca="false">SUM(O986*Q986)</f>
        <v>#DIV/0!</v>
      </c>
      <c r="O986" s="10" t="e">
        <f aca="false">SUM((C2*(C2-1))/D2)</f>
        <v>#DIV/0!</v>
      </c>
      <c r="P986" s="10" t="e">
        <f aca="false">SUM(1-(M986/D2))</f>
        <v>#DIV/0!</v>
      </c>
      <c r="Q986" s="11" t="e">
        <f aca="false">POWER(P986,C2-2)</f>
        <v>#DIV/0!</v>
      </c>
    </row>
    <row r="987" customFormat="false" ht="12.75" hidden="false" customHeight="false" outlineLevel="0" collapsed="false">
      <c r="M987" s="9" t="n">
        <v>986</v>
      </c>
      <c r="N987" s="26" t="e">
        <f aca="false">SUM(O987*Q987)</f>
        <v>#DIV/0!</v>
      </c>
      <c r="O987" s="10" t="e">
        <f aca="false">SUM((C2*(C2-1))/D2)</f>
        <v>#DIV/0!</v>
      </c>
      <c r="P987" s="10" t="e">
        <f aca="false">SUM(1-(M987/D2))</f>
        <v>#DIV/0!</v>
      </c>
      <c r="Q987" s="11" t="e">
        <f aca="false">POWER(P987,C2-2)</f>
        <v>#DIV/0!</v>
      </c>
    </row>
    <row r="988" customFormat="false" ht="12.75" hidden="false" customHeight="false" outlineLevel="0" collapsed="false">
      <c r="M988" s="9" t="n">
        <v>987</v>
      </c>
      <c r="N988" s="26" t="e">
        <f aca="false">SUM(O988*Q988)</f>
        <v>#DIV/0!</v>
      </c>
      <c r="O988" s="10" t="e">
        <f aca="false">SUM((C2*(C2-1))/D2)</f>
        <v>#DIV/0!</v>
      </c>
      <c r="P988" s="10" t="e">
        <f aca="false">SUM(1-(M988/D2))</f>
        <v>#DIV/0!</v>
      </c>
      <c r="Q988" s="11" t="e">
        <f aca="false">POWER(P988,C2-2)</f>
        <v>#DIV/0!</v>
      </c>
    </row>
    <row r="989" customFormat="false" ht="12.75" hidden="false" customHeight="false" outlineLevel="0" collapsed="false">
      <c r="M989" s="9" t="n">
        <v>988</v>
      </c>
      <c r="N989" s="26" t="e">
        <f aca="false">SUM(O989*Q989)</f>
        <v>#DIV/0!</v>
      </c>
      <c r="O989" s="10" t="e">
        <f aca="false">SUM((C2*(C2-1))/D2)</f>
        <v>#DIV/0!</v>
      </c>
      <c r="P989" s="10" t="e">
        <f aca="false">SUM(1-(M989/D2))</f>
        <v>#DIV/0!</v>
      </c>
      <c r="Q989" s="11" t="e">
        <f aca="false">POWER(P989,C2-2)</f>
        <v>#DIV/0!</v>
      </c>
    </row>
    <row r="990" customFormat="false" ht="12.75" hidden="false" customHeight="false" outlineLevel="0" collapsed="false">
      <c r="M990" s="9" t="n">
        <v>989</v>
      </c>
      <c r="N990" s="26" t="e">
        <f aca="false">SUM(O990*Q990)</f>
        <v>#DIV/0!</v>
      </c>
      <c r="O990" s="10" t="e">
        <f aca="false">SUM((C2*(C2-1))/D2)</f>
        <v>#DIV/0!</v>
      </c>
      <c r="P990" s="10" t="e">
        <f aca="false">SUM(1-(M990/D2))</f>
        <v>#DIV/0!</v>
      </c>
      <c r="Q990" s="11" t="e">
        <f aca="false">POWER(P990,C2-2)</f>
        <v>#DIV/0!</v>
      </c>
    </row>
    <row r="991" customFormat="false" ht="12.75" hidden="false" customHeight="false" outlineLevel="0" collapsed="false">
      <c r="M991" s="9" t="n">
        <v>990</v>
      </c>
      <c r="N991" s="26" t="e">
        <f aca="false">SUM(O991*Q991)</f>
        <v>#DIV/0!</v>
      </c>
      <c r="O991" s="10" t="e">
        <f aca="false">SUM((C2*(C2-1))/D2)</f>
        <v>#DIV/0!</v>
      </c>
      <c r="P991" s="10" t="e">
        <f aca="false">SUM(1-(M991/D2))</f>
        <v>#DIV/0!</v>
      </c>
      <c r="Q991" s="11" t="e">
        <f aca="false">POWER(P991,C2-2)</f>
        <v>#DIV/0!</v>
      </c>
    </row>
    <row r="992" customFormat="false" ht="12.75" hidden="false" customHeight="false" outlineLevel="0" collapsed="false">
      <c r="M992" s="9" t="n">
        <v>991</v>
      </c>
      <c r="N992" s="26" t="e">
        <f aca="false">SUM(O992*Q992)</f>
        <v>#DIV/0!</v>
      </c>
      <c r="O992" s="10" t="e">
        <f aca="false">SUM((C2*(C2-1))/D2)</f>
        <v>#DIV/0!</v>
      </c>
      <c r="P992" s="10" t="e">
        <f aca="false">SUM(1-(M992/D2))</f>
        <v>#DIV/0!</v>
      </c>
      <c r="Q992" s="11" t="e">
        <f aca="false">POWER(P992,C2-2)</f>
        <v>#DIV/0!</v>
      </c>
    </row>
    <row r="993" customFormat="false" ht="12.75" hidden="false" customHeight="false" outlineLevel="0" collapsed="false">
      <c r="M993" s="9" t="n">
        <v>992</v>
      </c>
      <c r="N993" s="26" t="e">
        <f aca="false">SUM(O993*Q993)</f>
        <v>#DIV/0!</v>
      </c>
      <c r="O993" s="10" t="e">
        <f aca="false">SUM((C2*(C2-1))/D2)</f>
        <v>#DIV/0!</v>
      </c>
      <c r="P993" s="10" t="e">
        <f aca="false">SUM(1-(M993/D2))</f>
        <v>#DIV/0!</v>
      </c>
      <c r="Q993" s="11" t="e">
        <f aca="false">POWER(P993,C2-2)</f>
        <v>#DIV/0!</v>
      </c>
    </row>
    <row r="994" customFormat="false" ht="12.75" hidden="false" customHeight="false" outlineLevel="0" collapsed="false">
      <c r="M994" s="9" t="n">
        <v>993</v>
      </c>
      <c r="N994" s="26" t="e">
        <f aca="false">SUM(O994*Q994)</f>
        <v>#DIV/0!</v>
      </c>
      <c r="O994" s="10" t="e">
        <f aca="false">SUM((C2*(C2-1))/D2)</f>
        <v>#DIV/0!</v>
      </c>
      <c r="P994" s="10" t="e">
        <f aca="false">SUM(1-(M994/D2))</f>
        <v>#DIV/0!</v>
      </c>
      <c r="Q994" s="11" t="e">
        <f aca="false">POWER(P994,C2-2)</f>
        <v>#DIV/0!</v>
      </c>
    </row>
    <row r="995" customFormat="false" ht="12.75" hidden="false" customHeight="false" outlineLevel="0" collapsed="false">
      <c r="M995" s="9" t="n">
        <v>994</v>
      </c>
      <c r="N995" s="26" t="e">
        <f aca="false">SUM(O995*Q995)</f>
        <v>#DIV/0!</v>
      </c>
      <c r="O995" s="10" t="e">
        <f aca="false">SUM((C2*(C2-1))/D2)</f>
        <v>#DIV/0!</v>
      </c>
      <c r="P995" s="10" t="e">
        <f aca="false">SUM(1-(M995/D2))</f>
        <v>#DIV/0!</v>
      </c>
      <c r="Q995" s="11" t="e">
        <f aca="false">POWER(P995,C2-2)</f>
        <v>#DIV/0!</v>
      </c>
    </row>
    <row r="996" customFormat="false" ht="12.75" hidden="false" customHeight="false" outlineLevel="0" collapsed="false">
      <c r="M996" s="9" t="n">
        <v>995</v>
      </c>
      <c r="N996" s="26" t="e">
        <f aca="false">SUM(O996*Q996)</f>
        <v>#DIV/0!</v>
      </c>
      <c r="O996" s="10" t="e">
        <f aca="false">SUM((C2*(C2-1))/D2)</f>
        <v>#DIV/0!</v>
      </c>
      <c r="P996" s="10" t="e">
        <f aca="false">SUM(1-(M996/D2))</f>
        <v>#DIV/0!</v>
      </c>
      <c r="Q996" s="11" t="e">
        <f aca="false">POWER(P996,C2-2)</f>
        <v>#DIV/0!</v>
      </c>
    </row>
    <row r="997" customFormat="false" ht="12.75" hidden="false" customHeight="false" outlineLevel="0" collapsed="false">
      <c r="M997" s="9" t="n">
        <v>996</v>
      </c>
      <c r="N997" s="26" t="e">
        <f aca="false">SUM(O997*Q997)</f>
        <v>#DIV/0!</v>
      </c>
      <c r="O997" s="10" t="e">
        <f aca="false">SUM((C2*(C2-1))/D2)</f>
        <v>#DIV/0!</v>
      </c>
      <c r="P997" s="10" t="e">
        <f aca="false">SUM(1-(M997/D2))</f>
        <v>#DIV/0!</v>
      </c>
      <c r="Q997" s="11" t="e">
        <f aca="false">POWER(P997,C2-2)</f>
        <v>#DIV/0!</v>
      </c>
    </row>
    <row r="998" customFormat="false" ht="12.75" hidden="false" customHeight="false" outlineLevel="0" collapsed="false">
      <c r="M998" s="9" t="n">
        <v>997</v>
      </c>
      <c r="N998" s="26" t="e">
        <f aca="false">SUM(O998*Q998)</f>
        <v>#DIV/0!</v>
      </c>
      <c r="O998" s="10" t="e">
        <f aca="false">SUM((C2*(C2-1))/D2)</f>
        <v>#DIV/0!</v>
      </c>
      <c r="P998" s="10" t="e">
        <f aca="false">SUM(1-(M998/D2))</f>
        <v>#DIV/0!</v>
      </c>
      <c r="Q998" s="11" t="e">
        <f aca="false">POWER(P998,C2-2)</f>
        <v>#DIV/0!</v>
      </c>
    </row>
    <row r="999" customFormat="false" ht="12.75" hidden="false" customHeight="false" outlineLevel="0" collapsed="false">
      <c r="M999" s="9" t="n">
        <v>998</v>
      </c>
      <c r="N999" s="26" t="e">
        <f aca="false">SUM(O999*Q999)</f>
        <v>#DIV/0!</v>
      </c>
      <c r="O999" s="10" t="e">
        <f aca="false">SUM((C2*(C2-1))/D2)</f>
        <v>#DIV/0!</v>
      </c>
      <c r="P999" s="10" t="e">
        <f aca="false">SUM(1-(M999/D2))</f>
        <v>#DIV/0!</v>
      </c>
      <c r="Q999" s="11" t="e">
        <f aca="false">POWER(P999,C2-2)</f>
        <v>#DIV/0!</v>
      </c>
    </row>
    <row r="1000" customFormat="false" ht="12.75" hidden="false" customHeight="false" outlineLevel="0" collapsed="false">
      <c r="M1000" s="9" t="n">
        <v>999</v>
      </c>
      <c r="N1000" s="26" t="e">
        <f aca="false">SUM(O1000*Q1000)</f>
        <v>#DIV/0!</v>
      </c>
      <c r="O1000" s="10" t="e">
        <f aca="false">SUM((C2*(C2-1))/D2)</f>
        <v>#DIV/0!</v>
      </c>
      <c r="P1000" s="10" t="e">
        <f aca="false">SUM(1-(M1000/D2))</f>
        <v>#DIV/0!</v>
      </c>
      <c r="Q1000" s="11" t="e">
        <f aca="false">POWER(P1000,C2-2)</f>
        <v>#DIV/0!</v>
      </c>
    </row>
    <row r="1001" customFormat="false" ht="12.75" hidden="false" customHeight="false" outlineLevel="0" collapsed="false">
      <c r="M1001" s="9" t="n">
        <v>1000</v>
      </c>
      <c r="N1001" s="26" t="e">
        <f aca="false">SUM(O1001*Q1001)</f>
        <v>#DIV/0!</v>
      </c>
      <c r="O1001" s="10" t="e">
        <f aca="false">SUM((C2*(C2-1))/D2)</f>
        <v>#DIV/0!</v>
      </c>
      <c r="P1001" s="10" t="e">
        <f aca="false">SUM(1-(M1001/D2))</f>
        <v>#DIV/0!</v>
      </c>
      <c r="Q1001" s="11" t="e">
        <f aca="false">POWER(P1001,C2-2)</f>
        <v>#DIV/0!</v>
      </c>
    </row>
    <row r="1002" customFormat="false" ht="12.75" hidden="false" customHeight="false" outlineLevel="0" collapsed="false">
      <c r="M1002" s="9" t="n">
        <v>1001</v>
      </c>
      <c r="N1002" s="26" t="e">
        <f aca="false">SUM(O1002*Q1002)</f>
        <v>#DIV/0!</v>
      </c>
      <c r="O1002" s="10" t="e">
        <f aca="false">SUM((C2*(C2-1))/D2)</f>
        <v>#DIV/0!</v>
      </c>
      <c r="P1002" s="10" t="e">
        <f aca="false">SUM(1-(M1002/D2))</f>
        <v>#DIV/0!</v>
      </c>
      <c r="Q1002" s="11" t="e">
        <f aca="false">POWER(P1002,C2-2)</f>
        <v>#DIV/0!</v>
      </c>
    </row>
    <row r="1003" customFormat="false" ht="12.75" hidden="false" customHeight="false" outlineLevel="0" collapsed="false">
      <c r="M1003" s="9" t="n">
        <v>1002</v>
      </c>
      <c r="N1003" s="26" t="e">
        <f aca="false">SUM(O1003*Q1003)</f>
        <v>#DIV/0!</v>
      </c>
      <c r="O1003" s="10" t="e">
        <f aca="false">SUM((C2*(C2-1))/D2)</f>
        <v>#DIV/0!</v>
      </c>
      <c r="P1003" s="10" t="e">
        <f aca="false">SUM(1-(M1003/D2))</f>
        <v>#DIV/0!</v>
      </c>
      <c r="Q1003" s="11" t="e">
        <f aca="false">POWER(P1003,C2-2)</f>
        <v>#DIV/0!</v>
      </c>
    </row>
    <row r="1004" customFormat="false" ht="12.75" hidden="false" customHeight="false" outlineLevel="0" collapsed="false">
      <c r="M1004" s="9" t="n">
        <v>1003</v>
      </c>
      <c r="N1004" s="26" t="e">
        <f aca="false">SUM(O1004*Q1004)</f>
        <v>#DIV/0!</v>
      </c>
      <c r="O1004" s="10" t="e">
        <f aca="false">SUM((C2*(C2-1))/D2)</f>
        <v>#DIV/0!</v>
      </c>
      <c r="P1004" s="10" t="e">
        <f aca="false">SUM(1-(M1004/D2))</f>
        <v>#DIV/0!</v>
      </c>
      <c r="Q1004" s="11" t="e">
        <f aca="false">POWER(P1004,C2-2)</f>
        <v>#DIV/0!</v>
      </c>
    </row>
    <row r="1005" customFormat="false" ht="12.75" hidden="false" customHeight="false" outlineLevel="0" collapsed="false">
      <c r="M1005" s="9" t="n">
        <v>1004</v>
      </c>
      <c r="N1005" s="26" t="e">
        <f aca="false">SUM(O1005*Q1005)</f>
        <v>#DIV/0!</v>
      </c>
      <c r="O1005" s="10" t="e">
        <f aca="false">SUM((C2*(C2-1))/D2)</f>
        <v>#DIV/0!</v>
      </c>
      <c r="P1005" s="10" t="e">
        <f aca="false">SUM(1-(M1005/D2))</f>
        <v>#DIV/0!</v>
      </c>
      <c r="Q1005" s="11" t="e">
        <f aca="false">POWER(P1005,C2-2)</f>
        <v>#DIV/0!</v>
      </c>
    </row>
    <row r="1006" customFormat="false" ht="12.75" hidden="false" customHeight="false" outlineLevel="0" collapsed="false">
      <c r="M1006" s="9" t="n">
        <v>1005</v>
      </c>
      <c r="N1006" s="26" t="e">
        <f aca="false">SUM(O1006*Q1006)</f>
        <v>#DIV/0!</v>
      </c>
      <c r="O1006" s="10" t="e">
        <f aca="false">SUM((C2*(C2-1))/D2)</f>
        <v>#DIV/0!</v>
      </c>
      <c r="P1006" s="10" t="e">
        <f aca="false">SUM(1-(M1006/D2))</f>
        <v>#DIV/0!</v>
      </c>
      <c r="Q1006" s="11" t="e">
        <f aca="false">POWER(P1006,C2-2)</f>
        <v>#DIV/0!</v>
      </c>
    </row>
    <row r="1007" customFormat="false" ht="12.75" hidden="false" customHeight="false" outlineLevel="0" collapsed="false">
      <c r="M1007" s="9" t="n">
        <v>1006</v>
      </c>
      <c r="N1007" s="26" t="e">
        <f aca="false">SUM(O1007*Q1007)</f>
        <v>#DIV/0!</v>
      </c>
      <c r="O1007" s="10" t="e">
        <f aca="false">SUM((C2*(C2-1))/D2)</f>
        <v>#DIV/0!</v>
      </c>
      <c r="P1007" s="10" t="e">
        <f aca="false">SUM(1-(M1007/D2))</f>
        <v>#DIV/0!</v>
      </c>
      <c r="Q1007" s="11" t="e">
        <f aca="false">POWER(P1007,C2-2)</f>
        <v>#DIV/0!</v>
      </c>
    </row>
    <row r="1008" customFormat="false" ht="12.75" hidden="false" customHeight="false" outlineLevel="0" collapsed="false">
      <c r="M1008" s="9" t="n">
        <v>1007</v>
      </c>
      <c r="N1008" s="26" t="e">
        <f aca="false">SUM(O1008*Q1008)</f>
        <v>#DIV/0!</v>
      </c>
      <c r="O1008" s="10" t="e">
        <f aca="false">SUM((C2*(C2-1))/D2)</f>
        <v>#DIV/0!</v>
      </c>
      <c r="P1008" s="10" t="e">
        <f aca="false">SUM(1-(M1008/D2))</f>
        <v>#DIV/0!</v>
      </c>
      <c r="Q1008" s="11" t="e">
        <f aca="false">POWER(P1008,C2-2)</f>
        <v>#DIV/0!</v>
      </c>
    </row>
    <row r="1009" customFormat="false" ht="12.75" hidden="false" customHeight="false" outlineLevel="0" collapsed="false">
      <c r="M1009" s="9" t="n">
        <v>1008</v>
      </c>
      <c r="N1009" s="26" t="e">
        <f aca="false">SUM(O1009*Q1009)</f>
        <v>#DIV/0!</v>
      </c>
      <c r="O1009" s="10" t="e">
        <f aca="false">SUM((C2*(C2-1))/D2)</f>
        <v>#DIV/0!</v>
      </c>
      <c r="P1009" s="10" t="e">
        <f aca="false">SUM(1-(M1009/D2))</f>
        <v>#DIV/0!</v>
      </c>
      <c r="Q1009" s="11" t="e">
        <f aca="false">POWER(P1009,C2-2)</f>
        <v>#DIV/0!</v>
      </c>
    </row>
    <row r="1010" customFormat="false" ht="12.75" hidden="false" customHeight="false" outlineLevel="0" collapsed="false">
      <c r="M1010" s="9" t="n">
        <v>1009</v>
      </c>
      <c r="N1010" s="26" t="e">
        <f aca="false">SUM(O1010*Q1010)</f>
        <v>#DIV/0!</v>
      </c>
      <c r="O1010" s="10" t="e">
        <f aca="false">SUM((C2*(C2-1))/D2)</f>
        <v>#DIV/0!</v>
      </c>
      <c r="P1010" s="10" t="e">
        <f aca="false">SUM(1-(M1010/D2))</f>
        <v>#DIV/0!</v>
      </c>
      <c r="Q1010" s="11" t="e">
        <f aca="false">POWER(P1010,C2-2)</f>
        <v>#DIV/0!</v>
      </c>
    </row>
    <row r="1011" customFormat="false" ht="12.75" hidden="false" customHeight="false" outlineLevel="0" collapsed="false">
      <c r="M1011" s="9" t="n">
        <v>1010</v>
      </c>
      <c r="N1011" s="26" t="e">
        <f aca="false">SUM(O1011*Q1011)</f>
        <v>#DIV/0!</v>
      </c>
      <c r="O1011" s="10" t="e">
        <f aca="false">SUM((C2*(C2-1))/D2)</f>
        <v>#DIV/0!</v>
      </c>
      <c r="P1011" s="10" t="e">
        <f aca="false">SUM(1-(M1011/D2))</f>
        <v>#DIV/0!</v>
      </c>
      <c r="Q1011" s="11" t="e">
        <f aca="false">POWER(P1011,C2-2)</f>
        <v>#DIV/0!</v>
      </c>
    </row>
    <row r="1012" customFormat="false" ht="12.75" hidden="false" customHeight="false" outlineLevel="0" collapsed="false">
      <c r="M1012" s="9" t="n">
        <v>1011</v>
      </c>
      <c r="N1012" s="26" t="e">
        <f aca="false">SUM(O1012*Q1012)</f>
        <v>#DIV/0!</v>
      </c>
      <c r="O1012" s="10" t="e">
        <f aca="false">SUM((C2*(C2-1))/D2)</f>
        <v>#DIV/0!</v>
      </c>
      <c r="P1012" s="10" t="e">
        <f aca="false">SUM(1-(M1012/D2))</f>
        <v>#DIV/0!</v>
      </c>
      <c r="Q1012" s="11" t="e">
        <f aca="false">POWER(P1012,C2-2)</f>
        <v>#DIV/0!</v>
      </c>
    </row>
    <row r="1013" customFormat="false" ht="12.75" hidden="false" customHeight="false" outlineLevel="0" collapsed="false">
      <c r="M1013" s="9" t="n">
        <v>1012</v>
      </c>
      <c r="N1013" s="26" t="e">
        <f aca="false">SUM(O1013*Q1013)</f>
        <v>#DIV/0!</v>
      </c>
      <c r="O1013" s="10" t="e">
        <f aca="false">SUM((C2*(C2-1))/D2)</f>
        <v>#DIV/0!</v>
      </c>
      <c r="P1013" s="10" t="e">
        <f aca="false">SUM(1-(M1013/D2))</f>
        <v>#DIV/0!</v>
      </c>
      <c r="Q1013" s="11" t="e">
        <f aca="false">POWER(P1013,C2-2)</f>
        <v>#DIV/0!</v>
      </c>
    </row>
    <row r="1014" customFormat="false" ht="12.75" hidden="false" customHeight="false" outlineLevel="0" collapsed="false">
      <c r="M1014" s="9" t="n">
        <v>1013</v>
      </c>
      <c r="N1014" s="26" t="e">
        <f aca="false">SUM(O1014*Q1014)</f>
        <v>#DIV/0!</v>
      </c>
      <c r="O1014" s="10" t="e">
        <f aca="false">SUM((C2*(C2-1))/D2)</f>
        <v>#DIV/0!</v>
      </c>
      <c r="P1014" s="10" t="e">
        <f aca="false">SUM(1-(M1014/D2))</f>
        <v>#DIV/0!</v>
      </c>
      <c r="Q1014" s="11" t="e">
        <f aca="false">POWER(P1014,C2-2)</f>
        <v>#DIV/0!</v>
      </c>
    </row>
    <row r="1015" customFormat="false" ht="12.75" hidden="false" customHeight="false" outlineLevel="0" collapsed="false">
      <c r="M1015" s="9" t="n">
        <v>1014</v>
      </c>
      <c r="N1015" s="26" t="e">
        <f aca="false">SUM(O1015*Q1015)</f>
        <v>#DIV/0!</v>
      </c>
      <c r="O1015" s="10" t="e">
        <f aca="false">SUM((C2*(C2-1))/D2)</f>
        <v>#DIV/0!</v>
      </c>
      <c r="P1015" s="10" t="e">
        <f aca="false">SUM(1-(M1015/D2))</f>
        <v>#DIV/0!</v>
      </c>
      <c r="Q1015" s="11" t="e">
        <f aca="false">POWER(P1015,C2-2)</f>
        <v>#DIV/0!</v>
      </c>
    </row>
    <row r="1016" customFormat="false" ht="12.75" hidden="false" customHeight="false" outlineLevel="0" collapsed="false">
      <c r="M1016" s="9" t="n">
        <v>1015</v>
      </c>
      <c r="N1016" s="26" t="e">
        <f aca="false">SUM(O1016*Q1016)</f>
        <v>#DIV/0!</v>
      </c>
      <c r="O1016" s="10" t="e">
        <f aca="false">SUM((C2*(C2-1))/D2)</f>
        <v>#DIV/0!</v>
      </c>
      <c r="P1016" s="10" t="e">
        <f aca="false">SUM(1-(M1016/D2))</f>
        <v>#DIV/0!</v>
      </c>
      <c r="Q1016" s="11" t="e">
        <f aca="false">POWER(P1016,C2-2)</f>
        <v>#DIV/0!</v>
      </c>
    </row>
    <row r="1017" customFormat="false" ht="12.75" hidden="false" customHeight="false" outlineLevel="0" collapsed="false">
      <c r="M1017" s="9" t="n">
        <v>1016</v>
      </c>
      <c r="N1017" s="26" t="e">
        <f aca="false">SUM(O1017*Q1017)</f>
        <v>#DIV/0!</v>
      </c>
      <c r="O1017" s="10" t="e">
        <f aca="false">SUM((C2*(C2-1))/D2)</f>
        <v>#DIV/0!</v>
      </c>
      <c r="P1017" s="10" t="e">
        <f aca="false">SUM(1-(M1017/D2))</f>
        <v>#DIV/0!</v>
      </c>
      <c r="Q1017" s="11" t="e">
        <f aca="false">POWER(P1017,C2-2)</f>
        <v>#DIV/0!</v>
      </c>
    </row>
    <row r="1018" customFormat="false" ht="12.75" hidden="false" customHeight="false" outlineLevel="0" collapsed="false">
      <c r="M1018" s="9" t="n">
        <v>1017</v>
      </c>
      <c r="N1018" s="26" t="e">
        <f aca="false">SUM(O1018*Q1018)</f>
        <v>#DIV/0!</v>
      </c>
      <c r="O1018" s="10" t="e">
        <f aca="false">SUM((C2*(C2-1))/D2)</f>
        <v>#DIV/0!</v>
      </c>
      <c r="P1018" s="10" t="e">
        <f aca="false">SUM(1-(M1018/D2))</f>
        <v>#DIV/0!</v>
      </c>
      <c r="Q1018" s="11" t="e">
        <f aca="false">POWER(P1018,C2-2)</f>
        <v>#DIV/0!</v>
      </c>
    </row>
    <row r="1019" customFormat="false" ht="12.75" hidden="false" customHeight="false" outlineLevel="0" collapsed="false">
      <c r="M1019" s="9" t="n">
        <v>1018</v>
      </c>
      <c r="N1019" s="26" t="e">
        <f aca="false">SUM(O1019*Q1019)</f>
        <v>#DIV/0!</v>
      </c>
      <c r="O1019" s="10" t="e">
        <f aca="false">SUM((C2*(C2-1))/D2)</f>
        <v>#DIV/0!</v>
      </c>
      <c r="P1019" s="10" t="e">
        <f aca="false">SUM(1-(M1019/D2))</f>
        <v>#DIV/0!</v>
      </c>
      <c r="Q1019" s="11" t="e">
        <f aca="false">POWER(P1019,C2-2)</f>
        <v>#DIV/0!</v>
      </c>
    </row>
    <row r="1020" customFormat="false" ht="12.75" hidden="false" customHeight="false" outlineLevel="0" collapsed="false">
      <c r="M1020" s="9" t="n">
        <v>1019</v>
      </c>
      <c r="N1020" s="26" t="e">
        <f aca="false">SUM(O1020*Q1020)</f>
        <v>#DIV/0!</v>
      </c>
      <c r="O1020" s="10" t="e">
        <f aca="false">SUM((C2*(C2-1))/D2)</f>
        <v>#DIV/0!</v>
      </c>
      <c r="P1020" s="10" t="e">
        <f aca="false">SUM(1-(M1020/D2))</f>
        <v>#DIV/0!</v>
      </c>
      <c r="Q1020" s="11" t="e">
        <f aca="false">POWER(P1020,C2-2)</f>
        <v>#DIV/0!</v>
      </c>
    </row>
    <row r="1021" customFormat="false" ht="12.75" hidden="false" customHeight="false" outlineLevel="0" collapsed="false">
      <c r="M1021" s="9" t="n">
        <v>1020</v>
      </c>
      <c r="N1021" s="26" t="e">
        <f aca="false">SUM(O1021*Q1021)</f>
        <v>#DIV/0!</v>
      </c>
      <c r="O1021" s="10" t="e">
        <f aca="false">SUM((C2*(C2-1))/D2)</f>
        <v>#DIV/0!</v>
      </c>
      <c r="P1021" s="10" t="e">
        <f aca="false">SUM(1-(M1021/D2))</f>
        <v>#DIV/0!</v>
      </c>
      <c r="Q1021" s="11" t="e">
        <f aca="false">POWER(P1021,C2-2)</f>
        <v>#DIV/0!</v>
      </c>
    </row>
    <row r="1022" customFormat="false" ht="12.75" hidden="false" customHeight="false" outlineLevel="0" collapsed="false">
      <c r="M1022" s="9" t="n">
        <v>1021</v>
      </c>
      <c r="N1022" s="26" t="e">
        <f aca="false">SUM(O1022*Q1022)</f>
        <v>#DIV/0!</v>
      </c>
      <c r="O1022" s="10" t="e">
        <f aca="false">SUM((C2*(C2-1))/D2)</f>
        <v>#DIV/0!</v>
      </c>
      <c r="P1022" s="10" t="e">
        <f aca="false">SUM(1-(M1022/D2))</f>
        <v>#DIV/0!</v>
      </c>
      <c r="Q1022" s="11" t="e">
        <f aca="false">POWER(P1022,C2-2)</f>
        <v>#DIV/0!</v>
      </c>
    </row>
    <row r="1023" customFormat="false" ht="12.75" hidden="false" customHeight="false" outlineLevel="0" collapsed="false">
      <c r="M1023" s="9" t="n">
        <v>1022</v>
      </c>
      <c r="N1023" s="26" t="e">
        <f aca="false">SUM(O1023*Q1023)</f>
        <v>#DIV/0!</v>
      </c>
      <c r="O1023" s="10" t="e">
        <f aca="false">SUM((C2*(C2-1))/D2)</f>
        <v>#DIV/0!</v>
      </c>
      <c r="P1023" s="10" t="e">
        <f aca="false">SUM(1-(M1023/D2))</f>
        <v>#DIV/0!</v>
      </c>
      <c r="Q1023" s="11" t="e">
        <f aca="false">POWER(P1023,C2-2)</f>
        <v>#DIV/0!</v>
      </c>
    </row>
    <row r="1024" customFormat="false" ht="12.75" hidden="false" customHeight="false" outlineLevel="0" collapsed="false">
      <c r="M1024" s="9" t="n">
        <v>1023</v>
      </c>
      <c r="N1024" s="26" t="e">
        <f aca="false">SUM(O1024*Q1024)</f>
        <v>#DIV/0!</v>
      </c>
      <c r="O1024" s="10" t="e">
        <f aca="false">SUM((C2*(C2-1))/D2)</f>
        <v>#DIV/0!</v>
      </c>
      <c r="P1024" s="10" t="e">
        <f aca="false">SUM(1-(M1024/D2))</f>
        <v>#DIV/0!</v>
      </c>
      <c r="Q1024" s="11" t="e">
        <f aca="false">POWER(P1024,C2-2)</f>
        <v>#DIV/0!</v>
      </c>
    </row>
    <row r="1025" customFormat="false" ht="12.75" hidden="false" customHeight="false" outlineLevel="0" collapsed="false">
      <c r="M1025" s="9" t="n">
        <v>1024</v>
      </c>
      <c r="N1025" s="26" t="e">
        <f aca="false">SUM(O1025*Q1025)</f>
        <v>#DIV/0!</v>
      </c>
      <c r="O1025" s="10" t="e">
        <f aca="false">SUM((C2*(C2-1))/D2)</f>
        <v>#DIV/0!</v>
      </c>
      <c r="P1025" s="10" t="e">
        <f aca="false">SUM(1-(M1025/D2))</f>
        <v>#DIV/0!</v>
      </c>
      <c r="Q1025" s="11" t="e">
        <f aca="false">POWER(P1025,C2-2)</f>
        <v>#DIV/0!</v>
      </c>
    </row>
    <row r="1026" customFormat="false" ht="12.75" hidden="false" customHeight="false" outlineLevel="0" collapsed="false">
      <c r="M1026" s="9" t="n">
        <v>1025</v>
      </c>
      <c r="N1026" s="26" t="e">
        <f aca="false">SUM(O1026*Q1026)</f>
        <v>#DIV/0!</v>
      </c>
      <c r="O1026" s="10" t="e">
        <f aca="false">SUM((C2*(C2-1))/D2)</f>
        <v>#DIV/0!</v>
      </c>
      <c r="P1026" s="10" t="e">
        <f aca="false">SUM(1-(M1026/D2))</f>
        <v>#DIV/0!</v>
      </c>
      <c r="Q1026" s="11" t="e">
        <f aca="false">POWER(P1026,C2-2)</f>
        <v>#DIV/0!</v>
      </c>
    </row>
    <row r="1027" customFormat="false" ht="12.75" hidden="false" customHeight="false" outlineLevel="0" collapsed="false">
      <c r="M1027" s="9" t="n">
        <v>1026</v>
      </c>
      <c r="N1027" s="26" t="e">
        <f aca="false">SUM(O1027*Q1027)</f>
        <v>#DIV/0!</v>
      </c>
      <c r="O1027" s="10" t="e">
        <f aca="false">SUM((C2*(C2-1))/D2)</f>
        <v>#DIV/0!</v>
      </c>
      <c r="P1027" s="10" t="e">
        <f aca="false">SUM(1-(M1027/D2))</f>
        <v>#DIV/0!</v>
      </c>
      <c r="Q1027" s="11" t="e">
        <f aca="false">POWER(P1027,C2-2)</f>
        <v>#DIV/0!</v>
      </c>
    </row>
    <row r="1028" customFormat="false" ht="12.75" hidden="false" customHeight="false" outlineLevel="0" collapsed="false">
      <c r="M1028" s="9" t="n">
        <v>1027</v>
      </c>
      <c r="N1028" s="26" t="e">
        <f aca="false">SUM(O1028*Q1028)</f>
        <v>#DIV/0!</v>
      </c>
      <c r="O1028" s="10" t="e">
        <f aca="false">SUM((C2*(C2-1))/D2)</f>
        <v>#DIV/0!</v>
      </c>
      <c r="P1028" s="10" t="e">
        <f aca="false">SUM(1-(M1028/D2))</f>
        <v>#DIV/0!</v>
      </c>
      <c r="Q1028" s="11" t="e">
        <f aca="false">POWER(P1028,C2-2)</f>
        <v>#DIV/0!</v>
      </c>
    </row>
    <row r="1029" customFormat="false" ht="12.75" hidden="false" customHeight="false" outlineLevel="0" collapsed="false">
      <c r="M1029" s="9" t="n">
        <v>1028</v>
      </c>
      <c r="N1029" s="26" t="e">
        <f aca="false">SUM(O1029*Q1029)</f>
        <v>#DIV/0!</v>
      </c>
      <c r="O1029" s="10" t="e">
        <f aca="false">SUM((C2*(C2-1))/D2)</f>
        <v>#DIV/0!</v>
      </c>
      <c r="P1029" s="10" t="e">
        <f aca="false">SUM(1-(M1029/D2))</f>
        <v>#DIV/0!</v>
      </c>
      <c r="Q1029" s="11" t="e">
        <f aca="false">POWER(P1029,C2-2)</f>
        <v>#DIV/0!</v>
      </c>
    </row>
    <row r="1030" customFormat="false" ht="12.75" hidden="false" customHeight="false" outlineLevel="0" collapsed="false">
      <c r="M1030" s="9" t="n">
        <v>1029</v>
      </c>
      <c r="N1030" s="26" t="e">
        <f aca="false">SUM(O1030*Q1030)</f>
        <v>#DIV/0!</v>
      </c>
      <c r="O1030" s="10" t="e">
        <f aca="false">SUM((C2*(C2-1))/D2)</f>
        <v>#DIV/0!</v>
      </c>
      <c r="P1030" s="10" t="e">
        <f aca="false">SUM(1-(M1030/D2))</f>
        <v>#DIV/0!</v>
      </c>
      <c r="Q1030" s="11" t="e">
        <f aca="false">POWER(P1030,C2-2)</f>
        <v>#DIV/0!</v>
      </c>
    </row>
    <row r="1031" customFormat="false" ht="12.75" hidden="false" customHeight="false" outlineLevel="0" collapsed="false">
      <c r="M1031" s="9" t="n">
        <v>1030</v>
      </c>
      <c r="N1031" s="26" t="e">
        <f aca="false">SUM(O1031*Q1031)</f>
        <v>#DIV/0!</v>
      </c>
      <c r="O1031" s="10" t="e">
        <f aca="false">SUM((C2*(C2-1))/D2)</f>
        <v>#DIV/0!</v>
      </c>
      <c r="P1031" s="10" t="e">
        <f aca="false">SUM(1-(M1031/D2))</f>
        <v>#DIV/0!</v>
      </c>
      <c r="Q1031" s="11" t="e">
        <f aca="false">POWER(P1031,C2-2)</f>
        <v>#DIV/0!</v>
      </c>
    </row>
    <row r="1032" customFormat="false" ht="12.75" hidden="false" customHeight="false" outlineLevel="0" collapsed="false">
      <c r="M1032" s="9" t="n">
        <v>1031</v>
      </c>
      <c r="N1032" s="26" t="e">
        <f aca="false">SUM(O1032*Q1032)</f>
        <v>#DIV/0!</v>
      </c>
      <c r="O1032" s="10" t="e">
        <f aca="false">SUM((C2*(C2-1))/D2)</f>
        <v>#DIV/0!</v>
      </c>
      <c r="P1032" s="10" t="e">
        <f aca="false">SUM(1-(M1032/D2))</f>
        <v>#DIV/0!</v>
      </c>
      <c r="Q1032" s="11" t="e">
        <f aca="false">POWER(P1032,C2-2)</f>
        <v>#DIV/0!</v>
      </c>
    </row>
    <row r="1033" customFormat="false" ht="12.75" hidden="false" customHeight="false" outlineLevel="0" collapsed="false">
      <c r="M1033" s="9" t="n">
        <v>1032</v>
      </c>
      <c r="N1033" s="26" t="e">
        <f aca="false">SUM(O1033*Q1033)</f>
        <v>#DIV/0!</v>
      </c>
      <c r="O1033" s="10" t="e">
        <f aca="false">SUM((C2*(C2-1))/D2)</f>
        <v>#DIV/0!</v>
      </c>
      <c r="P1033" s="10" t="e">
        <f aca="false">SUM(1-(M1033/D2))</f>
        <v>#DIV/0!</v>
      </c>
      <c r="Q1033" s="11" t="e">
        <f aca="false">POWER(P1033,C2-2)</f>
        <v>#DIV/0!</v>
      </c>
    </row>
    <row r="1034" customFormat="false" ht="12.75" hidden="false" customHeight="false" outlineLevel="0" collapsed="false">
      <c r="M1034" s="9" t="n">
        <v>1033</v>
      </c>
      <c r="N1034" s="26" t="e">
        <f aca="false">SUM(O1034*Q1034)</f>
        <v>#DIV/0!</v>
      </c>
      <c r="O1034" s="10" t="e">
        <f aca="false">SUM((C2*(C2-1))/D2)</f>
        <v>#DIV/0!</v>
      </c>
      <c r="P1034" s="10" t="e">
        <f aca="false">SUM(1-(M1034/D2))</f>
        <v>#DIV/0!</v>
      </c>
      <c r="Q1034" s="11" t="e">
        <f aca="false">POWER(P1034,C2-2)</f>
        <v>#DIV/0!</v>
      </c>
    </row>
    <row r="1035" customFormat="false" ht="12.75" hidden="false" customHeight="false" outlineLevel="0" collapsed="false">
      <c r="M1035" s="9" t="n">
        <v>1034</v>
      </c>
      <c r="N1035" s="26" t="e">
        <f aca="false">SUM(O1035*Q1035)</f>
        <v>#DIV/0!</v>
      </c>
      <c r="O1035" s="10" t="e">
        <f aca="false">SUM((C2*(C2-1))/D2)</f>
        <v>#DIV/0!</v>
      </c>
      <c r="P1035" s="10" t="e">
        <f aca="false">SUM(1-(M1035/D2))</f>
        <v>#DIV/0!</v>
      </c>
      <c r="Q1035" s="11" t="e">
        <f aca="false">POWER(P1035,C2-2)</f>
        <v>#DIV/0!</v>
      </c>
    </row>
    <row r="1036" customFormat="false" ht="12.75" hidden="false" customHeight="false" outlineLevel="0" collapsed="false">
      <c r="M1036" s="9" t="n">
        <v>1035</v>
      </c>
      <c r="N1036" s="26" t="e">
        <f aca="false">SUM(O1036*Q1036)</f>
        <v>#DIV/0!</v>
      </c>
      <c r="O1036" s="10" t="e">
        <f aca="false">SUM((C2*(C2-1))/D2)</f>
        <v>#DIV/0!</v>
      </c>
      <c r="P1036" s="10" t="e">
        <f aca="false">SUM(1-(M1036/D2))</f>
        <v>#DIV/0!</v>
      </c>
      <c r="Q1036" s="11" t="e">
        <f aca="false">POWER(P1036,C2-2)</f>
        <v>#DIV/0!</v>
      </c>
    </row>
    <row r="1037" customFormat="false" ht="12.75" hidden="false" customHeight="false" outlineLevel="0" collapsed="false">
      <c r="M1037" s="9" t="n">
        <v>1036</v>
      </c>
      <c r="N1037" s="26" t="e">
        <f aca="false">SUM(O1037*Q1037)</f>
        <v>#DIV/0!</v>
      </c>
      <c r="O1037" s="10" t="e">
        <f aca="false">SUM((C2*(C2-1))/D2)</f>
        <v>#DIV/0!</v>
      </c>
      <c r="P1037" s="10" t="e">
        <f aca="false">SUM(1-(M1037/D2))</f>
        <v>#DIV/0!</v>
      </c>
      <c r="Q1037" s="11" t="e">
        <f aca="false">POWER(P1037,C2-2)</f>
        <v>#DIV/0!</v>
      </c>
    </row>
    <row r="1038" customFormat="false" ht="12.75" hidden="false" customHeight="false" outlineLevel="0" collapsed="false">
      <c r="M1038" s="9" t="n">
        <v>1037</v>
      </c>
      <c r="N1038" s="26" t="e">
        <f aca="false">SUM(O1038*Q1038)</f>
        <v>#DIV/0!</v>
      </c>
      <c r="O1038" s="10" t="e">
        <f aca="false">SUM((C2*(C2-1))/D2)</f>
        <v>#DIV/0!</v>
      </c>
      <c r="P1038" s="10" t="e">
        <f aca="false">SUM(1-(M1038/D2))</f>
        <v>#DIV/0!</v>
      </c>
      <c r="Q1038" s="11" t="e">
        <f aca="false">POWER(P1038,C2-2)</f>
        <v>#DIV/0!</v>
      </c>
    </row>
    <row r="1039" customFormat="false" ht="12.75" hidden="false" customHeight="false" outlineLevel="0" collapsed="false">
      <c r="M1039" s="9" t="n">
        <v>1038</v>
      </c>
      <c r="N1039" s="26" t="e">
        <f aca="false">SUM(O1039*Q1039)</f>
        <v>#DIV/0!</v>
      </c>
      <c r="O1039" s="10" t="e">
        <f aca="false">SUM((C2*(C2-1))/D2)</f>
        <v>#DIV/0!</v>
      </c>
      <c r="P1039" s="10" t="e">
        <f aca="false">SUM(1-(M1039/D2))</f>
        <v>#DIV/0!</v>
      </c>
      <c r="Q1039" s="11" t="e">
        <f aca="false">POWER(P1039,C2-2)</f>
        <v>#DIV/0!</v>
      </c>
    </row>
    <row r="1040" customFormat="false" ht="12.75" hidden="false" customHeight="false" outlineLevel="0" collapsed="false">
      <c r="M1040" s="9" t="n">
        <v>1039</v>
      </c>
      <c r="N1040" s="26" t="e">
        <f aca="false">SUM(O1040*Q1040)</f>
        <v>#DIV/0!</v>
      </c>
      <c r="O1040" s="10" t="e">
        <f aca="false">SUM((C2*(C2-1))/D2)</f>
        <v>#DIV/0!</v>
      </c>
      <c r="P1040" s="10" t="e">
        <f aca="false">SUM(1-(M1040/D2))</f>
        <v>#DIV/0!</v>
      </c>
      <c r="Q1040" s="11" t="e">
        <f aca="false">POWER(P1040,C2-2)</f>
        <v>#DIV/0!</v>
      </c>
    </row>
    <row r="1041" customFormat="false" ht="12.75" hidden="false" customHeight="false" outlineLevel="0" collapsed="false">
      <c r="M1041" s="9" t="n">
        <v>1040</v>
      </c>
      <c r="N1041" s="26" t="e">
        <f aca="false">SUM(O1041*Q1041)</f>
        <v>#DIV/0!</v>
      </c>
      <c r="O1041" s="10" t="e">
        <f aca="false">SUM((C2*(C2-1))/D2)</f>
        <v>#DIV/0!</v>
      </c>
      <c r="P1041" s="10" t="e">
        <f aca="false">SUM(1-(M1041/D2))</f>
        <v>#DIV/0!</v>
      </c>
      <c r="Q1041" s="11" t="e">
        <f aca="false">POWER(P1041,C2-2)</f>
        <v>#DIV/0!</v>
      </c>
    </row>
    <row r="1042" customFormat="false" ht="12.75" hidden="false" customHeight="false" outlineLevel="0" collapsed="false">
      <c r="M1042" s="9" t="n">
        <v>1041</v>
      </c>
      <c r="N1042" s="26" t="e">
        <f aca="false">SUM(O1042*Q1042)</f>
        <v>#DIV/0!</v>
      </c>
      <c r="O1042" s="10" t="e">
        <f aca="false">SUM((C2*(C2-1))/D2)</f>
        <v>#DIV/0!</v>
      </c>
      <c r="P1042" s="10" t="e">
        <f aca="false">SUM(1-(M1042/D2))</f>
        <v>#DIV/0!</v>
      </c>
      <c r="Q1042" s="11" t="e">
        <f aca="false">POWER(P1042,C2-2)</f>
        <v>#DIV/0!</v>
      </c>
    </row>
    <row r="1043" customFormat="false" ht="12.75" hidden="false" customHeight="false" outlineLevel="0" collapsed="false">
      <c r="M1043" s="9" t="n">
        <v>1042</v>
      </c>
      <c r="N1043" s="26" t="e">
        <f aca="false">SUM(O1043*Q1043)</f>
        <v>#DIV/0!</v>
      </c>
      <c r="O1043" s="10" t="e">
        <f aca="false">SUM((C2*(C2-1))/D2)</f>
        <v>#DIV/0!</v>
      </c>
      <c r="P1043" s="10" t="e">
        <f aca="false">SUM(1-(M1043/D2))</f>
        <v>#DIV/0!</v>
      </c>
      <c r="Q1043" s="11" t="e">
        <f aca="false">POWER(P1043,C2-2)</f>
        <v>#DIV/0!</v>
      </c>
    </row>
    <row r="1044" customFormat="false" ht="12.75" hidden="false" customHeight="false" outlineLevel="0" collapsed="false">
      <c r="M1044" s="9" t="n">
        <v>1043</v>
      </c>
      <c r="N1044" s="26" t="e">
        <f aca="false">SUM(O1044*Q1044)</f>
        <v>#DIV/0!</v>
      </c>
      <c r="O1044" s="10" t="e">
        <f aca="false">SUM((C2*(C2-1))/D2)</f>
        <v>#DIV/0!</v>
      </c>
      <c r="P1044" s="10" t="e">
        <f aca="false">SUM(1-(M1044/D2))</f>
        <v>#DIV/0!</v>
      </c>
      <c r="Q1044" s="11" t="e">
        <f aca="false">POWER(P1044,C2-2)</f>
        <v>#DIV/0!</v>
      </c>
    </row>
    <row r="1045" customFormat="false" ht="12.75" hidden="false" customHeight="false" outlineLevel="0" collapsed="false">
      <c r="M1045" s="9" t="n">
        <v>1044</v>
      </c>
      <c r="N1045" s="26" t="e">
        <f aca="false">SUM(O1045*Q1045)</f>
        <v>#DIV/0!</v>
      </c>
      <c r="O1045" s="10" t="e">
        <f aca="false">SUM((C2*(C2-1))/D2)</f>
        <v>#DIV/0!</v>
      </c>
      <c r="P1045" s="10" t="e">
        <f aca="false">SUM(1-(M1045/D2))</f>
        <v>#DIV/0!</v>
      </c>
      <c r="Q1045" s="11" t="e">
        <f aca="false">POWER(P1045,C2-2)</f>
        <v>#DIV/0!</v>
      </c>
    </row>
    <row r="1046" customFormat="false" ht="12.75" hidden="false" customHeight="false" outlineLevel="0" collapsed="false">
      <c r="M1046" s="9" t="n">
        <v>1045</v>
      </c>
      <c r="N1046" s="26" t="e">
        <f aca="false">SUM(O1046*Q1046)</f>
        <v>#DIV/0!</v>
      </c>
      <c r="O1046" s="10" t="e">
        <f aca="false">SUM((C2*(C2-1))/D2)</f>
        <v>#DIV/0!</v>
      </c>
      <c r="P1046" s="10" t="e">
        <f aca="false">SUM(1-(M1046/D2))</f>
        <v>#DIV/0!</v>
      </c>
      <c r="Q1046" s="11" t="e">
        <f aca="false">POWER(P1046,C2-2)</f>
        <v>#DIV/0!</v>
      </c>
    </row>
    <row r="1047" customFormat="false" ht="12.75" hidden="false" customHeight="false" outlineLevel="0" collapsed="false">
      <c r="M1047" s="9" t="n">
        <v>1046</v>
      </c>
      <c r="N1047" s="26" t="e">
        <f aca="false">SUM(O1047*Q1047)</f>
        <v>#DIV/0!</v>
      </c>
      <c r="O1047" s="10" t="e">
        <f aca="false">SUM((C2*(C2-1))/D2)</f>
        <v>#DIV/0!</v>
      </c>
      <c r="P1047" s="10" t="e">
        <f aca="false">SUM(1-(M1047/D2))</f>
        <v>#DIV/0!</v>
      </c>
      <c r="Q1047" s="11" t="e">
        <f aca="false">POWER(P1047,C2-2)</f>
        <v>#DIV/0!</v>
      </c>
    </row>
    <row r="1048" customFormat="false" ht="12.75" hidden="false" customHeight="false" outlineLevel="0" collapsed="false">
      <c r="M1048" s="9" t="n">
        <v>1047</v>
      </c>
      <c r="N1048" s="26" t="e">
        <f aca="false">SUM(O1048*Q1048)</f>
        <v>#DIV/0!</v>
      </c>
      <c r="O1048" s="10" t="e">
        <f aca="false">SUM((C2*(C2-1))/D2)</f>
        <v>#DIV/0!</v>
      </c>
      <c r="P1048" s="10" t="e">
        <f aca="false">SUM(1-(M1048/D2))</f>
        <v>#DIV/0!</v>
      </c>
      <c r="Q1048" s="11" t="e">
        <f aca="false">POWER(P1048,C2-2)</f>
        <v>#DIV/0!</v>
      </c>
    </row>
    <row r="1049" customFormat="false" ht="12.75" hidden="false" customHeight="false" outlineLevel="0" collapsed="false">
      <c r="M1049" s="9" t="n">
        <v>1048</v>
      </c>
      <c r="N1049" s="26" t="e">
        <f aca="false">SUM(O1049*Q1049)</f>
        <v>#DIV/0!</v>
      </c>
      <c r="O1049" s="10" t="e">
        <f aca="false">SUM((C2*(C2-1))/D2)</f>
        <v>#DIV/0!</v>
      </c>
      <c r="P1049" s="10" t="e">
        <f aca="false">SUM(1-(M1049/D2))</f>
        <v>#DIV/0!</v>
      </c>
      <c r="Q1049" s="11" t="e">
        <f aca="false">POWER(P1049,C2-2)</f>
        <v>#DIV/0!</v>
      </c>
    </row>
    <row r="1050" customFormat="false" ht="12.75" hidden="false" customHeight="false" outlineLevel="0" collapsed="false">
      <c r="M1050" s="9" t="n">
        <v>1049</v>
      </c>
      <c r="N1050" s="26" t="e">
        <f aca="false">SUM(O1050*Q1050)</f>
        <v>#DIV/0!</v>
      </c>
      <c r="O1050" s="10" t="e">
        <f aca="false">SUM((C2*(C2-1))/D2)</f>
        <v>#DIV/0!</v>
      </c>
      <c r="P1050" s="10" t="e">
        <f aca="false">SUM(1-(M1050/D2))</f>
        <v>#DIV/0!</v>
      </c>
      <c r="Q1050" s="11" t="e">
        <f aca="false">POWER(P1050,C2-2)</f>
        <v>#DIV/0!</v>
      </c>
    </row>
    <row r="1051" customFormat="false" ht="12.75" hidden="false" customHeight="false" outlineLevel="0" collapsed="false">
      <c r="M1051" s="9" t="n">
        <v>1050</v>
      </c>
      <c r="N1051" s="26" t="e">
        <f aca="false">SUM(O1051*Q1051)</f>
        <v>#DIV/0!</v>
      </c>
      <c r="O1051" s="10" t="e">
        <f aca="false">SUM((C2*(C2-1))/D2)</f>
        <v>#DIV/0!</v>
      </c>
      <c r="P1051" s="10" t="e">
        <f aca="false">SUM(1-(M1051/D2))</f>
        <v>#DIV/0!</v>
      </c>
      <c r="Q1051" s="11" t="e">
        <f aca="false">POWER(P1051,C2-2)</f>
        <v>#DIV/0!</v>
      </c>
    </row>
    <row r="1052" customFormat="false" ht="12.75" hidden="false" customHeight="false" outlineLevel="0" collapsed="false">
      <c r="M1052" s="9" t="n">
        <v>1051</v>
      </c>
      <c r="N1052" s="26" t="e">
        <f aca="false">SUM(O1052*Q1052)</f>
        <v>#DIV/0!</v>
      </c>
      <c r="O1052" s="10" t="e">
        <f aca="false">SUM((C2*(C2-1))/D2)</f>
        <v>#DIV/0!</v>
      </c>
      <c r="P1052" s="10" t="e">
        <f aca="false">SUM(1-(M1052/D2))</f>
        <v>#DIV/0!</v>
      </c>
      <c r="Q1052" s="11" t="e">
        <f aca="false">POWER(P1052,C2-2)</f>
        <v>#DIV/0!</v>
      </c>
    </row>
    <row r="1053" customFormat="false" ht="12.75" hidden="false" customHeight="false" outlineLevel="0" collapsed="false">
      <c r="M1053" s="9" t="n">
        <v>1052</v>
      </c>
      <c r="N1053" s="26" t="e">
        <f aca="false">SUM(O1053*Q1053)</f>
        <v>#DIV/0!</v>
      </c>
      <c r="O1053" s="10" t="e">
        <f aca="false">SUM((C2*(C2-1))/D2)</f>
        <v>#DIV/0!</v>
      </c>
      <c r="P1053" s="10" t="e">
        <f aca="false">SUM(1-(M1053/D2))</f>
        <v>#DIV/0!</v>
      </c>
      <c r="Q1053" s="11" t="e">
        <f aca="false">POWER(P1053,C2-2)</f>
        <v>#DIV/0!</v>
      </c>
    </row>
    <row r="1054" customFormat="false" ht="12.75" hidden="false" customHeight="false" outlineLevel="0" collapsed="false">
      <c r="M1054" s="9" t="n">
        <v>1053</v>
      </c>
      <c r="N1054" s="26" t="e">
        <f aca="false">SUM(O1054*Q1054)</f>
        <v>#DIV/0!</v>
      </c>
      <c r="O1054" s="10" t="e">
        <f aca="false">SUM((C2*(C2-1))/D2)</f>
        <v>#DIV/0!</v>
      </c>
      <c r="P1054" s="10" t="e">
        <f aca="false">SUM(1-(M1054/D2))</f>
        <v>#DIV/0!</v>
      </c>
      <c r="Q1054" s="11" t="e">
        <f aca="false">POWER(P1054,C2-2)</f>
        <v>#DIV/0!</v>
      </c>
    </row>
    <row r="1055" customFormat="false" ht="12.75" hidden="false" customHeight="false" outlineLevel="0" collapsed="false">
      <c r="M1055" s="9" t="n">
        <v>1054</v>
      </c>
      <c r="N1055" s="26" t="e">
        <f aca="false">SUM(O1055*Q1055)</f>
        <v>#DIV/0!</v>
      </c>
      <c r="O1055" s="10" t="e">
        <f aca="false">SUM((C2*(C2-1))/D2)</f>
        <v>#DIV/0!</v>
      </c>
      <c r="P1055" s="10" t="e">
        <f aca="false">SUM(1-(M1055/D2))</f>
        <v>#DIV/0!</v>
      </c>
      <c r="Q1055" s="11" t="e">
        <f aca="false">POWER(P1055,C2-2)</f>
        <v>#DIV/0!</v>
      </c>
    </row>
    <row r="1056" customFormat="false" ht="12.75" hidden="false" customHeight="false" outlineLevel="0" collapsed="false">
      <c r="M1056" s="9" t="n">
        <v>1055</v>
      </c>
      <c r="N1056" s="26" t="e">
        <f aca="false">SUM(O1056*Q1056)</f>
        <v>#DIV/0!</v>
      </c>
      <c r="O1056" s="10" t="e">
        <f aca="false">SUM((C2*(C2-1))/D2)</f>
        <v>#DIV/0!</v>
      </c>
      <c r="P1056" s="10" t="e">
        <f aca="false">SUM(1-(M1056/D2))</f>
        <v>#DIV/0!</v>
      </c>
      <c r="Q1056" s="11" t="e">
        <f aca="false">POWER(P1056,C2-2)</f>
        <v>#DIV/0!</v>
      </c>
    </row>
    <row r="1057" customFormat="false" ht="12.75" hidden="false" customHeight="false" outlineLevel="0" collapsed="false">
      <c r="M1057" s="9" t="n">
        <v>1056</v>
      </c>
      <c r="N1057" s="26" t="e">
        <f aca="false">SUM(O1057*Q1057)</f>
        <v>#DIV/0!</v>
      </c>
      <c r="O1057" s="10" t="e">
        <f aca="false">SUM((C2*(C2-1))/D2)</f>
        <v>#DIV/0!</v>
      </c>
      <c r="P1057" s="10" t="e">
        <f aca="false">SUM(1-(M1057/D2))</f>
        <v>#DIV/0!</v>
      </c>
      <c r="Q1057" s="11" t="e">
        <f aca="false">POWER(P1057,C2-2)</f>
        <v>#DIV/0!</v>
      </c>
    </row>
    <row r="1058" customFormat="false" ht="12.75" hidden="false" customHeight="false" outlineLevel="0" collapsed="false">
      <c r="M1058" s="9" t="n">
        <v>1057</v>
      </c>
      <c r="N1058" s="26" t="e">
        <f aca="false">SUM(O1058*Q1058)</f>
        <v>#DIV/0!</v>
      </c>
      <c r="O1058" s="10" t="e">
        <f aca="false">SUM((C2*(C2-1))/D2)</f>
        <v>#DIV/0!</v>
      </c>
      <c r="P1058" s="10" t="e">
        <f aca="false">SUM(1-(M1058/D2))</f>
        <v>#DIV/0!</v>
      </c>
      <c r="Q1058" s="11" t="e">
        <f aca="false">POWER(P1058,C2-2)</f>
        <v>#DIV/0!</v>
      </c>
    </row>
    <row r="1059" customFormat="false" ht="12.75" hidden="false" customHeight="false" outlineLevel="0" collapsed="false">
      <c r="M1059" s="9" t="n">
        <v>1058</v>
      </c>
      <c r="N1059" s="26" t="e">
        <f aca="false">SUM(O1059*Q1059)</f>
        <v>#DIV/0!</v>
      </c>
      <c r="O1059" s="10" t="e">
        <f aca="false">SUM((C2*(C2-1))/D2)</f>
        <v>#DIV/0!</v>
      </c>
      <c r="P1059" s="10" t="e">
        <f aca="false">SUM(1-(M1059/D2))</f>
        <v>#DIV/0!</v>
      </c>
      <c r="Q1059" s="11" t="e">
        <f aca="false">POWER(P1059,C2-2)</f>
        <v>#DIV/0!</v>
      </c>
    </row>
    <row r="1060" customFormat="false" ht="12.75" hidden="false" customHeight="false" outlineLevel="0" collapsed="false">
      <c r="M1060" s="9" t="n">
        <v>1059</v>
      </c>
      <c r="N1060" s="26" t="e">
        <f aca="false">SUM(O1060*Q1060)</f>
        <v>#DIV/0!</v>
      </c>
      <c r="O1060" s="10" t="e">
        <f aca="false">SUM((C2*(C2-1))/D2)</f>
        <v>#DIV/0!</v>
      </c>
      <c r="P1060" s="10" t="e">
        <f aca="false">SUM(1-(M1060/D2))</f>
        <v>#DIV/0!</v>
      </c>
      <c r="Q1060" s="11" t="e">
        <f aca="false">POWER(P1060,C2-2)</f>
        <v>#DIV/0!</v>
      </c>
    </row>
    <row r="1061" customFormat="false" ht="12.75" hidden="false" customHeight="false" outlineLevel="0" collapsed="false">
      <c r="M1061" s="9" t="n">
        <v>1060</v>
      </c>
      <c r="N1061" s="26" t="e">
        <f aca="false">SUM(O1061*Q1061)</f>
        <v>#DIV/0!</v>
      </c>
      <c r="O1061" s="10" t="e">
        <f aca="false">SUM((C2*(C2-1))/D2)</f>
        <v>#DIV/0!</v>
      </c>
      <c r="P1061" s="10" t="e">
        <f aca="false">SUM(1-(M1061/D2))</f>
        <v>#DIV/0!</v>
      </c>
      <c r="Q1061" s="11" t="e">
        <f aca="false">POWER(P1061,C2-2)</f>
        <v>#DIV/0!</v>
      </c>
    </row>
    <row r="1062" customFormat="false" ht="12.75" hidden="false" customHeight="false" outlineLevel="0" collapsed="false">
      <c r="M1062" s="9" t="n">
        <v>1061</v>
      </c>
      <c r="N1062" s="26" t="e">
        <f aca="false">SUM(O1062*Q1062)</f>
        <v>#DIV/0!</v>
      </c>
      <c r="O1062" s="10" t="e">
        <f aca="false">SUM((C2*(C2-1))/D2)</f>
        <v>#DIV/0!</v>
      </c>
      <c r="P1062" s="10" t="e">
        <f aca="false">SUM(1-(M1062/D2))</f>
        <v>#DIV/0!</v>
      </c>
      <c r="Q1062" s="11" t="e">
        <f aca="false">POWER(P1062,C2-2)</f>
        <v>#DIV/0!</v>
      </c>
    </row>
    <row r="1063" customFormat="false" ht="12.75" hidden="false" customHeight="false" outlineLevel="0" collapsed="false">
      <c r="M1063" s="9" t="n">
        <v>1062</v>
      </c>
      <c r="N1063" s="26" t="e">
        <f aca="false">SUM(O1063*Q1063)</f>
        <v>#DIV/0!</v>
      </c>
      <c r="O1063" s="10" t="e">
        <f aca="false">SUM((C2*(C2-1))/D2)</f>
        <v>#DIV/0!</v>
      </c>
      <c r="P1063" s="10" t="e">
        <f aca="false">SUM(1-(M1063/D2))</f>
        <v>#DIV/0!</v>
      </c>
      <c r="Q1063" s="11" t="e">
        <f aca="false">POWER(P1063,C2-2)</f>
        <v>#DIV/0!</v>
      </c>
    </row>
    <row r="1064" customFormat="false" ht="12.75" hidden="false" customHeight="false" outlineLevel="0" collapsed="false">
      <c r="M1064" s="9" t="n">
        <v>1063</v>
      </c>
      <c r="N1064" s="26" t="e">
        <f aca="false">SUM(O1064*Q1064)</f>
        <v>#DIV/0!</v>
      </c>
      <c r="O1064" s="10" t="e">
        <f aca="false">SUM((C2*(C2-1))/D2)</f>
        <v>#DIV/0!</v>
      </c>
      <c r="P1064" s="10" t="e">
        <f aca="false">SUM(1-(M1064/D2))</f>
        <v>#DIV/0!</v>
      </c>
      <c r="Q1064" s="11" t="e">
        <f aca="false">POWER(P1064,C2-2)</f>
        <v>#DIV/0!</v>
      </c>
    </row>
    <row r="1065" customFormat="false" ht="12.75" hidden="false" customHeight="false" outlineLevel="0" collapsed="false">
      <c r="M1065" s="9" t="n">
        <v>1064</v>
      </c>
      <c r="N1065" s="26" t="e">
        <f aca="false">SUM(O1065*Q1065)</f>
        <v>#DIV/0!</v>
      </c>
      <c r="O1065" s="10" t="e">
        <f aca="false">SUM((C2*(C2-1))/D2)</f>
        <v>#DIV/0!</v>
      </c>
      <c r="P1065" s="10" t="e">
        <f aca="false">SUM(1-(M1065/D2))</f>
        <v>#DIV/0!</v>
      </c>
      <c r="Q1065" s="11" t="e">
        <f aca="false">POWER(P1065,C2-2)</f>
        <v>#DIV/0!</v>
      </c>
    </row>
    <row r="1066" customFormat="false" ht="12.75" hidden="false" customHeight="false" outlineLevel="0" collapsed="false">
      <c r="M1066" s="9" t="n">
        <v>1065</v>
      </c>
      <c r="N1066" s="26" t="e">
        <f aca="false">SUM(O1066*Q1066)</f>
        <v>#DIV/0!</v>
      </c>
      <c r="O1066" s="10" t="e">
        <f aca="false">SUM((C2*(C2-1))/D2)</f>
        <v>#DIV/0!</v>
      </c>
      <c r="P1066" s="10" t="e">
        <f aca="false">SUM(1-(M1066/D2))</f>
        <v>#DIV/0!</v>
      </c>
      <c r="Q1066" s="11" t="e">
        <f aca="false">POWER(P1066,C2-2)</f>
        <v>#DIV/0!</v>
      </c>
    </row>
    <row r="1067" customFormat="false" ht="12.75" hidden="false" customHeight="false" outlineLevel="0" collapsed="false">
      <c r="M1067" s="9" t="n">
        <v>1066</v>
      </c>
      <c r="N1067" s="26" t="e">
        <f aca="false">SUM(O1067*Q1067)</f>
        <v>#DIV/0!</v>
      </c>
      <c r="O1067" s="10" t="e">
        <f aca="false">SUM((C2*(C2-1))/D2)</f>
        <v>#DIV/0!</v>
      </c>
      <c r="P1067" s="10" t="e">
        <f aca="false">SUM(1-(M1067/D2))</f>
        <v>#DIV/0!</v>
      </c>
      <c r="Q1067" s="11" t="e">
        <f aca="false">POWER(P1067,C2-2)</f>
        <v>#DIV/0!</v>
      </c>
    </row>
    <row r="1068" customFormat="false" ht="12.75" hidden="false" customHeight="false" outlineLevel="0" collapsed="false">
      <c r="M1068" s="9" t="n">
        <v>1067</v>
      </c>
      <c r="N1068" s="26" t="e">
        <f aca="false">SUM(O1068*Q1068)</f>
        <v>#DIV/0!</v>
      </c>
      <c r="O1068" s="10" t="e">
        <f aca="false">SUM((C2*(C2-1))/D2)</f>
        <v>#DIV/0!</v>
      </c>
      <c r="P1068" s="10" t="e">
        <f aca="false">SUM(1-(M1068/D2))</f>
        <v>#DIV/0!</v>
      </c>
      <c r="Q1068" s="11" t="e">
        <f aca="false">POWER(P1068,C2-2)</f>
        <v>#DIV/0!</v>
      </c>
    </row>
    <row r="1069" customFormat="false" ht="12.75" hidden="false" customHeight="false" outlineLevel="0" collapsed="false">
      <c r="M1069" s="9" t="n">
        <v>1068</v>
      </c>
      <c r="N1069" s="26" t="e">
        <f aca="false">SUM(O1069*Q1069)</f>
        <v>#DIV/0!</v>
      </c>
      <c r="O1069" s="10" t="e">
        <f aca="false">SUM((C2*(C2-1))/D2)</f>
        <v>#DIV/0!</v>
      </c>
      <c r="P1069" s="10" t="e">
        <f aca="false">SUM(1-(M1069/D2))</f>
        <v>#DIV/0!</v>
      </c>
      <c r="Q1069" s="11" t="e">
        <f aca="false">POWER(P1069,C2-2)</f>
        <v>#DIV/0!</v>
      </c>
    </row>
    <row r="1070" customFormat="false" ht="12.75" hidden="false" customHeight="false" outlineLevel="0" collapsed="false">
      <c r="M1070" s="9" t="n">
        <v>1069</v>
      </c>
      <c r="N1070" s="26" t="e">
        <f aca="false">SUM(O1070*Q1070)</f>
        <v>#DIV/0!</v>
      </c>
      <c r="O1070" s="10" t="e">
        <f aca="false">SUM((C2*(C2-1))/D2)</f>
        <v>#DIV/0!</v>
      </c>
      <c r="P1070" s="10" t="e">
        <f aca="false">SUM(1-(M1070/D2))</f>
        <v>#DIV/0!</v>
      </c>
      <c r="Q1070" s="11" t="e">
        <f aca="false">POWER(P1070,C2-2)</f>
        <v>#DIV/0!</v>
      </c>
    </row>
    <row r="1071" customFormat="false" ht="12.75" hidden="false" customHeight="false" outlineLevel="0" collapsed="false">
      <c r="M1071" s="9" t="n">
        <v>1070</v>
      </c>
      <c r="N1071" s="26" t="e">
        <f aca="false">SUM(O1071*Q1071)</f>
        <v>#DIV/0!</v>
      </c>
      <c r="O1071" s="10" t="e">
        <f aca="false">SUM((C2*(C2-1))/D2)</f>
        <v>#DIV/0!</v>
      </c>
      <c r="P1071" s="10" t="e">
        <f aca="false">SUM(1-(M1071/D2))</f>
        <v>#DIV/0!</v>
      </c>
      <c r="Q1071" s="11" t="e">
        <f aca="false">POWER(P1071,C2-2)</f>
        <v>#DIV/0!</v>
      </c>
    </row>
    <row r="1072" customFormat="false" ht="12.75" hidden="false" customHeight="false" outlineLevel="0" collapsed="false">
      <c r="M1072" s="9" t="n">
        <v>1071</v>
      </c>
      <c r="N1072" s="26" t="e">
        <f aca="false">SUM(O1072*Q1072)</f>
        <v>#DIV/0!</v>
      </c>
      <c r="O1072" s="10" t="e">
        <f aca="false">SUM((C2*(C2-1))/D2)</f>
        <v>#DIV/0!</v>
      </c>
      <c r="P1072" s="10" t="e">
        <f aca="false">SUM(1-(M1072/D2))</f>
        <v>#DIV/0!</v>
      </c>
      <c r="Q1072" s="11" t="e">
        <f aca="false">POWER(P1072,C2-2)</f>
        <v>#DIV/0!</v>
      </c>
    </row>
    <row r="1073" customFormat="false" ht="12.75" hidden="false" customHeight="false" outlineLevel="0" collapsed="false">
      <c r="M1073" s="9" t="n">
        <v>1072</v>
      </c>
      <c r="N1073" s="26" t="e">
        <f aca="false">SUM(O1073*Q1073)</f>
        <v>#DIV/0!</v>
      </c>
      <c r="O1073" s="10" t="e">
        <f aca="false">SUM((C2*(C2-1))/D2)</f>
        <v>#DIV/0!</v>
      </c>
      <c r="P1073" s="10" t="e">
        <f aca="false">SUM(1-(M1073/D2))</f>
        <v>#DIV/0!</v>
      </c>
      <c r="Q1073" s="11" t="e">
        <f aca="false">POWER(P1073,C2-2)</f>
        <v>#DIV/0!</v>
      </c>
    </row>
    <row r="1074" customFormat="false" ht="12.75" hidden="false" customHeight="false" outlineLevel="0" collapsed="false">
      <c r="M1074" s="9" t="n">
        <v>1073</v>
      </c>
      <c r="N1074" s="26" t="e">
        <f aca="false">SUM(O1074*Q1074)</f>
        <v>#DIV/0!</v>
      </c>
      <c r="O1074" s="10" t="e">
        <f aca="false">SUM((C2*(C2-1))/D2)</f>
        <v>#DIV/0!</v>
      </c>
      <c r="P1074" s="10" t="e">
        <f aca="false">SUM(1-(M1074/D2))</f>
        <v>#DIV/0!</v>
      </c>
      <c r="Q1074" s="11" t="e">
        <f aca="false">POWER(P1074,C2-2)</f>
        <v>#DIV/0!</v>
      </c>
    </row>
    <row r="1075" customFormat="false" ht="12.75" hidden="false" customHeight="false" outlineLevel="0" collapsed="false">
      <c r="M1075" s="9" t="n">
        <v>1074</v>
      </c>
      <c r="N1075" s="26" t="e">
        <f aca="false">SUM(O1075*Q1075)</f>
        <v>#DIV/0!</v>
      </c>
      <c r="O1075" s="10" t="e">
        <f aca="false">SUM((C2*(C2-1))/D2)</f>
        <v>#DIV/0!</v>
      </c>
      <c r="P1075" s="10" t="e">
        <f aca="false">SUM(1-(M1075/D2))</f>
        <v>#DIV/0!</v>
      </c>
      <c r="Q1075" s="11" t="e">
        <f aca="false">POWER(P1075,C2-2)</f>
        <v>#DIV/0!</v>
      </c>
    </row>
    <row r="1076" customFormat="false" ht="12.75" hidden="false" customHeight="false" outlineLevel="0" collapsed="false">
      <c r="M1076" s="9" t="n">
        <v>1075</v>
      </c>
      <c r="N1076" s="26" t="e">
        <f aca="false">SUM(O1076*Q1076)</f>
        <v>#DIV/0!</v>
      </c>
      <c r="O1076" s="10" t="e">
        <f aca="false">SUM((C2*(C2-1))/D2)</f>
        <v>#DIV/0!</v>
      </c>
      <c r="P1076" s="10" t="e">
        <f aca="false">SUM(1-(M1076/D2))</f>
        <v>#DIV/0!</v>
      </c>
      <c r="Q1076" s="11" t="e">
        <f aca="false">POWER(P1076,C2-2)</f>
        <v>#DIV/0!</v>
      </c>
    </row>
    <row r="1077" customFormat="false" ht="12.75" hidden="false" customHeight="false" outlineLevel="0" collapsed="false">
      <c r="M1077" s="9" t="n">
        <v>1076</v>
      </c>
      <c r="N1077" s="26" t="e">
        <f aca="false">SUM(O1077*Q1077)</f>
        <v>#DIV/0!</v>
      </c>
      <c r="O1077" s="10" t="e">
        <f aca="false">SUM((C2*(C2-1))/D2)</f>
        <v>#DIV/0!</v>
      </c>
      <c r="P1077" s="10" t="e">
        <f aca="false">SUM(1-(M1077/D2))</f>
        <v>#DIV/0!</v>
      </c>
      <c r="Q1077" s="11" t="e">
        <f aca="false">POWER(P1077,C2-2)</f>
        <v>#DIV/0!</v>
      </c>
    </row>
    <row r="1078" customFormat="false" ht="12.75" hidden="false" customHeight="false" outlineLevel="0" collapsed="false">
      <c r="M1078" s="9" t="n">
        <v>1077</v>
      </c>
      <c r="N1078" s="26" t="e">
        <f aca="false">SUM(O1078*Q1078)</f>
        <v>#DIV/0!</v>
      </c>
      <c r="O1078" s="10" t="e">
        <f aca="false">SUM((C2*(C2-1))/D2)</f>
        <v>#DIV/0!</v>
      </c>
      <c r="P1078" s="10" t="e">
        <f aca="false">SUM(1-(M1078/D2))</f>
        <v>#DIV/0!</v>
      </c>
      <c r="Q1078" s="11" t="e">
        <f aca="false">POWER(P1078,C2-2)</f>
        <v>#DIV/0!</v>
      </c>
    </row>
    <row r="1079" customFormat="false" ht="12.75" hidden="false" customHeight="false" outlineLevel="0" collapsed="false">
      <c r="M1079" s="9" t="n">
        <v>1078</v>
      </c>
      <c r="N1079" s="26" t="e">
        <f aca="false">SUM(O1079*Q1079)</f>
        <v>#DIV/0!</v>
      </c>
      <c r="O1079" s="10" t="e">
        <f aca="false">SUM((C2*(C2-1))/D2)</f>
        <v>#DIV/0!</v>
      </c>
      <c r="P1079" s="10" t="e">
        <f aca="false">SUM(1-(M1079/D2))</f>
        <v>#DIV/0!</v>
      </c>
      <c r="Q1079" s="11" t="e">
        <f aca="false">POWER(P1079,C2-2)</f>
        <v>#DIV/0!</v>
      </c>
    </row>
    <row r="1080" customFormat="false" ht="12.75" hidden="false" customHeight="false" outlineLevel="0" collapsed="false">
      <c r="M1080" s="9" t="n">
        <v>1079</v>
      </c>
      <c r="N1080" s="26" t="e">
        <f aca="false">SUM(O1080*Q1080)</f>
        <v>#DIV/0!</v>
      </c>
      <c r="O1080" s="10" t="e">
        <f aca="false">SUM((C2*(C2-1))/D2)</f>
        <v>#DIV/0!</v>
      </c>
      <c r="P1080" s="10" t="e">
        <f aca="false">SUM(1-(M1080/D2))</f>
        <v>#DIV/0!</v>
      </c>
      <c r="Q1080" s="11" t="e">
        <f aca="false">POWER(P1080,C2-2)</f>
        <v>#DIV/0!</v>
      </c>
    </row>
    <row r="1081" customFormat="false" ht="12.75" hidden="false" customHeight="false" outlineLevel="0" collapsed="false">
      <c r="M1081" s="9" t="n">
        <v>1080</v>
      </c>
      <c r="N1081" s="26" t="e">
        <f aca="false">SUM(O1081*Q1081)</f>
        <v>#DIV/0!</v>
      </c>
      <c r="O1081" s="10" t="e">
        <f aca="false">SUM((C2*(C2-1))/D2)</f>
        <v>#DIV/0!</v>
      </c>
      <c r="P1081" s="10" t="e">
        <f aca="false">SUM(1-(M1081/D2))</f>
        <v>#DIV/0!</v>
      </c>
      <c r="Q1081" s="11" t="e">
        <f aca="false">POWER(P1081,C2-2)</f>
        <v>#DIV/0!</v>
      </c>
    </row>
    <row r="1082" customFormat="false" ht="12.75" hidden="false" customHeight="false" outlineLevel="0" collapsed="false">
      <c r="M1082" s="9" t="n">
        <v>1081</v>
      </c>
      <c r="N1082" s="26" t="e">
        <f aca="false">SUM(O1082*Q1082)</f>
        <v>#DIV/0!</v>
      </c>
      <c r="O1082" s="10" t="e">
        <f aca="false">SUM((C2*(C2-1))/D2)</f>
        <v>#DIV/0!</v>
      </c>
      <c r="P1082" s="10" t="e">
        <f aca="false">SUM(1-(M1082/D2))</f>
        <v>#DIV/0!</v>
      </c>
      <c r="Q1082" s="11" t="e">
        <f aca="false">POWER(P1082,C2-2)</f>
        <v>#DIV/0!</v>
      </c>
    </row>
    <row r="1083" customFormat="false" ht="12.75" hidden="false" customHeight="false" outlineLevel="0" collapsed="false">
      <c r="M1083" s="9" t="n">
        <v>1082</v>
      </c>
      <c r="N1083" s="26" t="e">
        <f aca="false">SUM(O1083*Q1083)</f>
        <v>#DIV/0!</v>
      </c>
      <c r="O1083" s="10" t="e">
        <f aca="false">SUM((C2*(C2-1))/D2)</f>
        <v>#DIV/0!</v>
      </c>
      <c r="P1083" s="10" t="e">
        <f aca="false">SUM(1-(M1083/D2))</f>
        <v>#DIV/0!</v>
      </c>
      <c r="Q1083" s="11" t="e">
        <f aca="false">POWER(P1083,C2-2)</f>
        <v>#DIV/0!</v>
      </c>
    </row>
    <row r="1084" customFormat="false" ht="12.75" hidden="false" customHeight="false" outlineLevel="0" collapsed="false">
      <c r="M1084" s="9" t="n">
        <v>1083</v>
      </c>
      <c r="N1084" s="26" t="e">
        <f aca="false">SUM(O1084*Q1084)</f>
        <v>#DIV/0!</v>
      </c>
      <c r="O1084" s="10" t="e">
        <f aca="false">SUM((C2*(C2-1))/D2)</f>
        <v>#DIV/0!</v>
      </c>
      <c r="P1084" s="10" t="e">
        <f aca="false">SUM(1-(M1084/D2))</f>
        <v>#DIV/0!</v>
      </c>
      <c r="Q1084" s="11" t="e">
        <f aca="false">POWER(P1084,C2-2)</f>
        <v>#DIV/0!</v>
      </c>
    </row>
    <row r="1085" customFormat="false" ht="12.75" hidden="false" customHeight="false" outlineLevel="0" collapsed="false">
      <c r="M1085" s="9" t="n">
        <v>1084</v>
      </c>
      <c r="N1085" s="26" t="e">
        <f aca="false">SUM(O1085*Q1085)</f>
        <v>#DIV/0!</v>
      </c>
      <c r="O1085" s="10" t="e">
        <f aca="false">SUM((C2*(C2-1))/D2)</f>
        <v>#DIV/0!</v>
      </c>
      <c r="P1085" s="10" t="e">
        <f aca="false">SUM(1-(M1085/D2))</f>
        <v>#DIV/0!</v>
      </c>
      <c r="Q1085" s="11" t="e">
        <f aca="false">POWER(P1085,C2-2)</f>
        <v>#DIV/0!</v>
      </c>
    </row>
    <row r="1086" customFormat="false" ht="12.75" hidden="false" customHeight="false" outlineLevel="0" collapsed="false">
      <c r="M1086" s="9" t="n">
        <v>1085</v>
      </c>
      <c r="N1086" s="26" t="e">
        <f aca="false">SUM(O1086*Q1086)</f>
        <v>#DIV/0!</v>
      </c>
      <c r="O1086" s="10" t="e">
        <f aca="false">SUM((C2*(C2-1))/D2)</f>
        <v>#DIV/0!</v>
      </c>
      <c r="P1086" s="10" t="e">
        <f aca="false">SUM(1-(M1086/D2))</f>
        <v>#DIV/0!</v>
      </c>
      <c r="Q1086" s="11" t="e">
        <f aca="false">POWER(P1086,C2-2)</f>
        <v>#DIV/0!</v>
      </c>
    </row>
    <row r="1087" customFormat="false" ht="12.75" hidden="false" customHeight="false" outlineLevel="0" collapsed="false">
      <c r="M1087" s="9" t="n">
        <v>1086</v>
      </c>
      <c r="N1087" s="26" t="e">
        <f aca="false">SUM(O1087*Q1087)</f>
        <v>#DIV/0!</v>
      </c>
      <c r="O1087" s="10" t="e">
        <f aca="false">SUM((C2*(C2-1))/D2)</f>
        <v>#DIV/0!</v>
      </c>
      <c r="P1087" s="10" t="e">
        <f aca="false">SUM(1-(M1087/D2))</f>
        <v>#DIV/0!</v>
      </c>
      <c r="Q1087" s="11" t="e">
        <f aca="false">POWER(P1087,C2-2)</f>
        <v>#DIV/0!</v>
      </c>
    </row>
    <row r="1088" customFormat="false" ht="12.75" hidden="false" customHeight="false" outlineLevel="0" collapsed="false">
      <c r="M1088" s="9" t="n">
        <v>1087</v>
      </c>
      <c r="N1088" s="26" t="e">
        <f aca="false">SUM(O1088*Q1088)</f>
        <v>#DIV/0!</v>
      </c>
      <c r="O1088" s="10" t="e">
        <f aca="false">SUM((C2*(C2-1))/D2)</f>
        <v>#DIV/0!</v>
      </c>
      <c r="P1088" s="10" t="e">
        <f aca="false">SUM(1-(M1088/D2))</f>
        <v>#DIV/0!</v>
      </c>
      <c r="Q1088" s="11" t="e">
        <f aca="false">POWER(P1088,C2-2)</f>
        <v>#DIV/0!</v>
      </c>
    </row>
    <row r="1089" customFormat="false" ht="12.75" hidden="false" customHeight="false" outlineLevel="0" collapsed="false">
      <c r="M1089" s="9" t="n">
        <v>1088</v>
      </c>
      <c r="N1089" s="26" t="e">
        <f aca="false">SUM(O1089*Q1089)</f>
        <v>#DIV/0!</v>
      </c>
      <c r="O1089" s="10" t="e">
        <f aca="false">SUM((C2*(C2-1))/D2)</f>
        <v>#DIV/0!</v>
      </c>
      <c r="P1089" s="10" t="e">
        <f aca="false">SUM(1-(M1089/D2))</f>
        <v>#DIV/0!</v>
      </c>
      <c r="Q1089" s="11" t="e">
        <f aca="false">POWER(P1089,C2-2)</f>
        <v>#DIV/0!</v>
      </c>
    </row>
    <row r="1090" customFormat="false" ht="12.75" hidden="false" customHeight="false" outlineLevel="0" collapsed="false">
      <c r="M1090" s="9" t="n">
        <v>1089</v>
      </c>
      <c r="N1090" s="26" t="e">
        <f aca="false">SUM(O1090*Q1090)</f>
        <v>#DIV/0!</v>
      </c>
      <c r="O1090" s="10" t="e">
        <f aca="false">SUM((C2*(C2-1))/D2)</f>
        <v>#DIV/0!</v>
      </c>
      <c r="P1090" s="10" t="e">
        <f aca="false">SUM(1-(M1090/D2))</f>
        <v>#DIV/0!</v>
      </c>
      <c r="Q1090" s="11" t="e">
        <f aca="false">POWER(P1090,C2-2)</f>
        <v>#DIV/0!</v>
      </c>
    </row>
    <row r="1091" customFormat="false" ht="12.75" hidden="false" customHeight="false" outlineLevel="0" collapsed="false">
      <c r="M1091" s="9" t="n">
        <v>1090</v>
      </c>
      <c r="N1091" s="26" t="e">
        <f aca="false">SUM(O1091*Q1091)</f>
        <v>#DIV/0!</v>
      </c>
      <c r="O1091" s="10" t="e">
        <f aca="false">SUM((C2*(C2-1))/D2)</f>
        <v>#DIV/0!</v>
      </c>
      <c r="P1091" s="10" t="e">
        <f aca="false">SUM(1-(M1091/D2))</f>
        <v>#DIV/0!</v>
      </c>
      <c r="Q1091" s="11" t="e">
        <f aca="false">POWER(P1091,C2-2)</f>
        <v>#DIV/0!</v>
      </c>
    </row>
    <row r="1092" customFormat="false" ht="12.75" hidden="false" customHeight="false" outlineLevel="0" collapsed="false">
      <c r="M1092" s="9" t="n">
        <v>1091</v>
      </c>
      <c r="N1092" s="26" t="e">
        <f aca="false">SUM(O1092*Q1092)</f>
        <v>#DIV/0!</v>
      </c>
      <c r="O1092" s="10" t="e">
        <f aca="false">SUM((C2*(C2-1))/D2)</f>
        <v>#DIV/0!</v>
      </c>
      <c r="P1092" s="10" t="e">
        <f aca="false">SUM(1-(M1092/D2))</f>
        <v>#DIV/0!</v>
      </c>
      <c r="Q1092" s="11" t="e">
        <f aca="false">POWER(P1092,C2-2)</f>
        <v>#DIV/0!</v>
      </c>
    </row>
    <row r="1093" customFormat="false" ht="12.75" hidden="false" customHeight="false" outlineLevel="0" collapsed="false">
      <c r="M1093" s="9" t="n">
        <v>1092</v>
      </c>
      <c r="N1093" s="26" t="e">
        <f aca="false">SUM(O1093*Q1093)</f>
        <v>#DIV/0!</v>
      </c>
      <c r="O1093" s="10" t="e">
        <f aca="false">SUM((C2*(C2-1))/D2)</f>
        <v>#DIV/0!</v>
      </c>
      <c r="P1093" s="10" t="e">
        <f aca="false">SUM(1-(M1093/D2))</f>
        <v>#DIV/0!</v>
      </c>
      <c r="Q1093" s="11" t="e">
        <f aca="false">POWER(P1093,C2-2)</f>
        <v>#DIV/0!</v>
      </c>
    </row>
    <row r="1094" customFormat="false" ht="12.75" hidden="false" customHeight="false" outlineLevel="0" collapsed="false">
      <c r="M1094" s="9" t="n">
        <v>1093</v>
      </c>
      <c r="N1094" s="26" t="e">
        <f aca="false">SUM(O1094*Q1094)</f>
        <v>#DIV/0!</v>
      </c>
      <c r="O1094" s="10" t="e">
        <f aca="false">SUM((C2*(C2-1))/D2)</f>
        <v>#DIV/0!</v>
      </c>
      <c r="P1094" s="10" t="e">
        <f aca="false">SUM(1-(M1094/D2))</f>
        <v>#DIV/0!</v>
      </c>
      <c r="Q1094" s="11" t="e">
        <f aca="false">POWER(P1094,C2-2)</f>
        <v>#DIV/0!</v>
      </c>
    </row>
    <row r="1095" customFormat="false" ht="12.75" hidden="false" customHeight="false" outlineLevel="0" collapsed="false">
      <c r="M1095" s="9" t="n">
        <v>1094</v>
      </c>
      <c r="N1095" s="26" t="e">
        <f aca="false">SUM(O1095*Q1095)</f>
        <v>#DIV/0!</v>
      </c>
      <c r="O1095" s="10" t="e">
        <f aca="false">SUM((C2*(C2-1))/D2)</f>
        <v>#DIV/0!</v>
      </c>
      <c r="P1095" s="10" t="e">
        <f aca="false">SUM(1-(M1095/D2))</f>
        <v>#DIV/0!</v>
      </c>
      <c r="Q1095" s="11" t="e">
        <f aca="false">POWER(P1095,C2-2)</f>
        <v>#DIV/0!</v>
      </c>
    </row>
    <row r="1096" customFormat="false" ht="12.75" hidden="false" customHeight="false" outlineLevel="0" collapsed="false">
      <c r="M1096" s="9" t="n">
        <v>1095</v>
      </c>
      <c r="N1096" s="26" t="e">
        <f aca="false">SUM(O1096*Q1096)</f>
        <v>#DIV/0!</v>
      </c>
      <c r="O1096" s="10" t="e">
        <f aca="false">SUM((C2*(C2-1))/D2)</f>
        <v>#DIV/0!</v>
      </c>
      <c r="P1096" s="10" t="e">
        <f aca="false">SUM(1-(M1096/D2))</f>
        <v>#DIV/0!</v>
      </c>
      <c r="Q1096" s="11" t="e">
        <f aca="false">POWER(P1096,C2-2)</f>
        <v>#DIV/0!</v>
      </c>
    </row>
    <row r="1097" customFormat="false" ht="12.75" hidden="false" customHeight="false" outlineLevel="0" collapsed="false">
      <c r="M1097" s="9" t="n">
        <v>1096</v>
      </c>
      <c r="N1097" s="26" t="e">
        <f aca="false">SUM(O1097*Q1097)</f>
        <v>#DIV/0!</v>
      </c>
      <c r="O1097" s="10" t="e">
        <f aca="false">SUM((C2*(C2-1))/D2)</f>
        <v>#DIV/0!</v>
      </c>
      <c r="P1097" s="10" t="e">
        <f aca="false">SUM(1-(M1097/D2))</f>
        <v>#DIV/0!</v>
      </c>
      <c r="Q1097" s="11" t="e">
        <f aca="false">POWER(P1097,C2-2)</f>
        <v>#DIV/0!</v>
      </c>
    </row>
    <row r="1098" customFormat="false" ht="12.75" hidden="false" customHeight="false" outlineLevel="0" collapsed="false">
      <c r="M1098" s="9" t="n">
        <v>1097</v>
      </c>
      <c r="N1098" s="26" t="e">
        <f aca="false">SUM(O1098*Q1098)</f>
        <v>#DIV/0!</v>
      </c>
      <c r="O1098" s="10" t="e">
        <f aca="false">SUM((C2*(C2-1))/D2)</f>
        <v>#DIV/0!</v>
      </c>
      <c r="P1098" s="10" t="e">
        <f aca="false">SUM(1-(M1098/D2))</f>
        <v>#DIV/0!</v>
      </c>
      <c r="Q1098" s="11" t="e">
        <f aca="false">POWER(P1098,C2-2)</f>
        <v>#DIV/0!</v>
      </c>
    </row>
    <row r="1099" customFormat="false" ht="12.75" hidden="false" customHeight="false" outlineLevel="0" collapsed="false">
      <c r="M1099" s="9" t="n">
        <v>1098</v>
      </c>
      <c r="N1099" s="26" t="e">
        <f aca="false">SUM(O1099*Q1099)</f>
        <v>#DIV/0!</v>
      </c>
      <c r="O1099" s="10" t="e">
        <f aca="false">SUM((C2*(C2-1))/D2)</f>
        <v>#DIV/0!</v>
      </c>
      <c r="P1099" s="10" t="e">
        <f aca="false">SUM(1-(M1099/D2))</f>
        <v>#DIV/0!</v>
      </c>
      <c r="Q1099" s="11" t="e">
        <f aca="false">POWER(P1099,C2-2)</f>
        <v>#DIV/0!</v>
      </c>
    </row>
    <row r="1100" customFormat="false" ht="12.75" hidden="false" customHeight="false" outlineLevel="0" collapsed="false">
      <c r="M1100" s="9" t="n">
        <v>1099</v>
      </c>
      <c r="N1100" s="26" t="e">
        <f aca="false">SUM(O1100*Q1100)</f>
        <v>#DIV/0!</v>
      </c>
      <c r="O1100" s="10" t="e">
        <f aca="false">SUM((C2*(C2-1))/D2)</f>
        <v>#DIV/0!</v>
      </c>
      <c r="P1100" s="10" t="e">
        <f aca="false">SUM(1-(M1100/D2))</f>
        <v>#DIV/0!</v>
      </c>
      <c r="Q1100" s="11" t="e">
        <f aca="false">POWER(P1100,C2-2)</f>
        <v>#DIV/0!</v>
      </c>
    </row>
    <row r="1101" customFormat="false" ht="12.75" hidden="false" customHeight="false" outlineLevel="0" collapsed="false">
      <c r="M1101" s="9" t="n">
        <v>1100</v>
      </c>
      <c r="N1101" s="26" t="e">
        <f aca="false">SUM(O1101*Q1101)</f>
        <v>#DIV/0!</v>
      </c>
      <c r="O1101" s="10" t="e">
        <f aca="false">SUM((C2*(C2-1))/D2)</f>
        <v>#DIV/0!</v>
      </c>
      <c r="P1101" s="10" t="e">
        <f aca="false">SUM(1-(M1101/D2))</f>
        <v>#DIV/0!</v>
      </c>
      <c r="Q1101" s="11" t="e">
        <f aca="false">POWER(P1101,C2-2)</f>
        <v>#DIV/0!</v>
      </c>
    </row>
    <row r="1102" customFormat="false" ht="12.75" hidden="false" customHeight="false" outlineLevel="0" collapsed="false">
      <c r="M1102" s="9" t="n">
        <v>1101</v>
      </c>
      <c r="N1102" s="26" t="e">
        <f aca="false">SUM(O1102*Q1102)</f>
        <v>#DIV/0!</v>
      </c>
      <c r="O1102" s="10" t="e">
        <f aca="false">SUM((C2*(C2-1))/D2)</f>
        <v>#DIV/0!</v>
      </c>
      <c r="P1102" s="10" t="e">
        <f aca="false">SUM(1-(M1102/D2))</f>
        <v>#DIV/0!</v>
      </c>
      <c r="Q1102" s="11" t="e">
        <f aca="false">POWER(P1102,C2-2)</f>
        <v>#DIV/0!</v>
      </c>
    </row>
    <row r="1103" customFormat="false" ht="12.75" hidden="false" customHeight="false" outlineLevel="0" collapsed="false">
      <c r="M1103" s="9" t="n">
        <v>1102</v>
      </c>
      <c r="N1103" s="26" t="e">
        <f aca="false">SUM(O1103*Q1103)</f>
        <v>#DIV/0!</v>
      </c>
      <c r="O1103" s="10" t="e">
        <f aca="false">SUM((C2*(C2-1))/D2)</f>
        <v>#DIV/0!</v>
      </c>
      <c r="P1103" s="10" t="e">
        <f aca="false">SUM(1-(M1103/D2))</f>
        <v>#DIV/0!</v>
      </c>
      <c r="Q1103" s="11" t="e">
        <f aca="false">POWER(P1103,C2-2)</f>
        <v>#DIV/0!</v>
      </c>
    </row>
    <row r="1104" customFormat="false" ht="12.75" hidden="false" customHeight="false" outlineLevel="0" collapsed="false">
      <c r="M1104" s="9" t="n">
        <v>1103</v>
      </c>
      <c r="N1104" s="26" t="e">
        <f aca="false">SUM(O1104*Q1104)</f>
        <v>#DIV/0!</v>
      </c>
      <c r="O1104" s="10" t="e">
        <f aca="false">SUM((C2*(C2-1))/D2)</f>
        <v>#DIV/0!</v>
      </c>
      <c r="P1104" s="10" t="e">
        <f aca="false">SUM(1-(M1104/D2))</f>
        <v>#DIV/0!</v>
      </c>
      <c r="Q1104" s="11" t="e">
        <f aca="false">POWER(P1104,C2-2)</f>
        <v>#DIV/0!</v>
      </c>
    </row>
    <row r="1105" customFormat="false" ht="12.75" hidden="false" customHeight="false" outlineLevel="0" collapsed="false">
      <c r="M1105" s="9" t="n">
        <v>1104</v>
      </c>
      <c r="N1105" s="26" t="e">
        <f aca="false">SUM(O1105*Q1105)</f>
        <v>#DIV/0!</v>
      </c>
      <c r="O1105" s="10" t="e">
        <f aca="false">SUM((C2*(C2-1))/D2)</f>
        <v>#DIV/0!</v>
      </c>
      <c r="P1105" s="10" t="e">
        <f aca="false">SUM(1-(M1105/D2))</f>
        <v>#DIV/0!</v>
      </c>
      <c r="Q1105" s="11" t="e">
        <f aca="false">POWER(P1105,C2-2)</f>
        <v>#DIV/0!</v>
      </c>
    </row>
    <row r="1106" customFormat="false" ht="12.75" hidden="false" customHeight="false" outlineLevel="0" collapsed="false">
      <c r="M1106" s="9" t="n">
        <v>1105</v>
      </c>
      <c r="N1106" s="26" t="e">
        <f aca="false">SUM(O1106*Q1106)</f>
        <v>#DIV/0!</v>
      </c>
      <c r="O1106" s="10" t="e">
        <f aca="false">SUM((C2*(C2-1))/D2)</f>
        <v>#DIV/0!</v>
      </c>
      <c r="P1106" s="10" t="e">
        <f aca="false">SUM(1-(M1106/D2))</f>
        <v>#DIV/0!</v>
      </c>
      <c r="Q1106" s="11" t="e">
        <f aca="false">POWER(P1106,C2-2)</f>
        <v>#DIV/0!</v>
      </c>
    </row>
    <row r="1107" customFormat="false" ht="12.75" hidden="false" customHeight="false" outlineLevel="0" collapsed="false">
      <c r="M1107" s="9" t="n">
        <v>1106</v>
      </c>
      <c r="N1107" s="26" t="e">
        <f aca="false">SUM(O1107*Q1107)</f>
        <v>#DIV/0!</v>
      </c>
      <c r="O1107" s="10" t="e">
        <f aca="false">SUM((C2*(C2-1))/D2)</f>
        <v>#DIV/0!</v>
      </c>
      <c r="P1107" s="10" t="e">
        <f aca="false">SUM(1-(M1107/D2))</f>
        <v>#DIV/0!</v>
      </c>
      <c r="Q1107" s="11" t="e">
        <f aca="false">POWER(P1107,C2-2)</f>
        <v>#DIV/0!</v>
      </c>
    </row>
    <row r="1108" customFormat="false" ht="12.75" hidden="false" customHeight="false" outlineLevel="0" collapsed="false">
      <c r="M1108" s="9" t="n">
        <v>1107</v>
      </c>
      <c r="N1108" s="26" t="e">
        <f aca="false">SUM(O1108*Q1108)</f>
        <v>#DIV/0!</v>
      </c>
      <c r="O1108" s="10" t="e">
        <f aca="false">SUM((C2*(C2-1))/D2)</f>
        <v>#DIV/0!</v>
      </c>
      <c r="P1108" s="10" t="e">
        <f aca="false">SUM(1-(M1108/D2))</f>
        <v>#DIV/0!</v>
      </c>
      <c r="Q1108" s="11" t="e">
        <f aca="false">POWER(P1108,C2-2)</f>
        <v>#DIV/0!</v>
      </c>
    </row>
    <row r="1109" customFormat="false" ht="12.75" hidden="false" customHeight="false" outlineLevel="0" collapsed="false">
      <c r="M1109" s="9" t="n">
        <v>1108</v>
      </c>
      <c r="N1109" s="26" t="e">
        <f aca="false">SUM(O1109*Q1109)</f>
        <v>#DIV/0!</v>
      </c>
      <c r="O1109" s="10" t="e">
        <f aca="false">SUM((C2*(C2-1))/D2)</f>
        <v>#DIV/0!</v>
      </c>
      <c r="P1109" s="10" t="e">
        <f aca="false">SUM(1-(M1109/D2))</f>
        <v>#DIV/0!</v>
      </c>
      <c r="Q1109" s="11" t="e">
        <f aca="false">POWER(P1109,C2-2)</f>
        <v>#DIV/0!</v>
      </c>
    </row>
    <row r="1110" customFormat="false" ht="12.75" hidden="false" customHeight="false" outlineLevel="0" collapsed="false">
      <c r="M1110" s="9" t="n">
        <v>1109</v>
      </c>
      <c r="N1110" s="26" t="e">
        <f aca="false">SUM(O1110*Q1110)</f>
        <v>#DIV/0!</v>
      </c>
      <c r="O1110" s="10" t="e">
        <f aca="false">SUM((C2*(C2-1))/D2)</f>
        <v>#DIV/0!</v>
      </c>
      <c r="P1110" s="10" t="e">
        <f aca="false">SUM(1-(M1110/D2))</f>
        <v>#DIV/0!</v>
      </c>
      <c r="Q1110" s="11" t="e">
        <f aca="false">POWER(P1110,C2-2)</f>
        <v>#DIV/0!</v>
      </c>
    </row>
    <row r="1111" customFormat="false" ht="12.75" hidden="false" customHeight="false" outlineLevel="0" collapsed="false">
      <c r="M1111" s="9" t="n">
        <v>1110</v>
      </c>
      <c r="N1111" s="26" t="e">
        <f aca="false">SUM(O1111*Q1111)</f>
        <v>#DIV/0!</v>
      </c>
      <c r="O1111" s="10" t="e">
        <f aca="false">SUM((C2*(C2-1))/D2)</f>
        <v>#DIV/0!</v>
      </c>
      <c r="P1111" s="10" t="e">
        <f aca="false">SUM(1-(M1111/D2))</f>
        <v>#DIV/0!</v>
      </c>
      <c r="Q1111" s="11" t="e">
        <f aca="false">POWER(P1111,C2-2)</f>
        <v>#DIV/0!</v>
      </c>
    </row>
    <row r="1112" customFormat="false" ht="12.75" hidden="false" customHeight="false" outlineLevel="0" collapsed="false">
      <c r="M1112" s="9" t="n">
        <v>1111</v>
      </c>
      <c r="N1112" s="26" t="e">
        <f aca="false">SUM(O1112*Q1112)</f>
        <v>#DIV/0!</v>
      </c>
      <c r="O1112" s="10" t="e">
        <f aca="false">SUM((C2*(C2-1))/D2)</f>
        <v>#DIV/0!</v>
      </c>
      <c r="P1112" s="10" t="e">
        <f aca="false">SUM(1-(M1112/D2))</f>
        <v>#DIV/0!</v>
      </c>
      <c r="Q1112" s="11" t="e">
        <f aca="false">POWER(P1112,C2-2)</f>
        <v>#DIV/0!</v>
      </c>
    </row>
    <row r="1113" customFormat="false" ht="12.75" hidden="false" customHeight="false" outlineLevel="0" collapsed="false">
      <c r="M1113" s="9" t="n">
        <v>1112</v>
      </c>
      <c r="N1113" s="26" t="e">
        <f aca="false">SUM(O1113*Q1113)</f>
        <v>#DIV/0!</v>
      </c>
      <c r="O1113" s="10" t="e">
        <f aca="false">SUM((C2*(C2-1))/D2)</f>
        <v>#DIV/0!</v>
      </c>
      <c r="P1113" s="10" t="e">
        <f aca="false">SUM(1-(M1113/D2))</f>
        <v>#DIV/0!</v>
      </c>
      <c r="Q1113" s="11" t="e">
        <f aca="false">POWER(P1113,C2-2)</f>
        <v>#DIV/0!</v>
      </c>
    </row>
    <row r="1114" customFormat="false" ht="12.75" hidden="false" customHeight="false" outlineLevel="0" collapsed="false">
      <c r="M1114" s="9" t="n">
        <v>1113</v>
      </c>
      <c r="N1114" s="26" t="e">
        <f aca="false">SUM(O1114*Q1114)</f>
        <v>#DIV/0!</v>
      </c>
      <c r="O1114" s="10" t="e">
        <f aca="false">SUM((C2*(C2-1))/D2)</f>
        <v>#DIV/0!</v>
      </c>
      <c r="P1114" s="10" t="e">
        <f aca="false">SUM(1-(M1114/D2))</f>
        <v>#DIV/0!</v>
      </c>
      <c r="Q1114" s="11" t="e">
        <f aca="false">POWER(P1114,C2-2)</f>
        <v>#DIV/0!</v>
      </c>
    </row>
    <row r="1115" customFormat="false" ht="12.75" hidden="false" customHeight="false" outlineLevel="0" collapsed="false">
      <c r="M1115" s="9" t="n">
        <v>1114</v>
      </c>
      <c r="N1115" s="26" t="e">
        <f aca="false">SUM(O1115*Q1115)</f>
        <v>#DIV/0!</v>
      </c>
      <c r="O1115" s="10" t="e">
        <f aca="false">SUM((C2*(C2-1))/D2)</f>
        <v>#DIV/0!</v>
      </c>
      <c r="P1115" s="10" t="e">
        <f aca="false">SUM(1-(M1115/D2))</f>
        <v>#DIV/0!</v>
      </c>
      <c r="Q1115" s="11" t="e">
        <f aca="false">POWER(P1115,C2-2)</f>
        <v>#DIV/0!</v>
      </c>
    </row>
    <row r="1116" customFormat="false" ht="12.75" hidden="false" customHeight="false" outlineLevel="0" collapsed="false">
      <c r="M1116" s="9" t="n">
        <v>1115</v>
      </c>
      <c r="N1116" s="26" t="e">
        <f aca="false">SUM(O1116*Q1116)</f>
        <v>#DIV/0!</v>
      </c>
      <c r="O1116" s="10" t="e">
        <f aca="false">SUM((C2*(C2-1))/D2)</f>
        <v>#DIV/0!</v>
      </c>
      <c r="P1116" s="10" t="e">
        <f aca="false">SUM(1-(M1116/D2))</f>
        <v>#DIV/0!</v>
      </c>
      <c r="Q1116" s="11" t="e">
        <f aca="false">POWER(P1116,C2-2)</f>
        <v>#DIV/0!</v>
      </c>
    </row>
    <row r="1117" customFormat="false" ht="12.75" hidden="false" customHeight="false" outlineLevel="0" collapsed="false">
      <c r="M1117" s="9" t="n">
        <v>1116</v>
      </c>
      <c r="N1117" s="26" t="e">
        <f aca="false">SUM(O1117*Q1117)</f>
        <v>#DIV/0!</v>
      </c>
      <c r="O1117" s="10" t="e">
        <f aca="false">SUM((C2*(C2-1))/D2)</f>
        <v>#DIV/0!</v>
      </c>
      <c r="P1117" s="10" t="e">
        <f aca="false">SUM(1-(M1117/D2))</f>
        <v>#DIV/0!</v>
      </c>
      <c r="Q1117" s="11" t="e">
        <f aca="false">POWER(P1117,C2-2)</f>
        <v>#DIV/0!</v>
      </c>
    </row>
    <row r="1118" customFormat="false" ht="12.75" hidden="false" customHeight="false" outlineLevel="0" collapsed="false">
      <c r="M1118" s="9" t="n">
        <v>1117</v>
      </c>
      <c r="N1118" s="26" t="e">
        <f aca="false">SUM(O1118*Q1118)</f>
        <v>#DIV/0!</v>
      </c>
      <c r="O1118" s="10" t="e">
        <f aca="false">SUM((C2*(C2-1))/D2)</f>
        <v>#DIV/0!</v>
      </c>
      <c r="P1118" s="10" t="e">
        <f aca="false">SUM(1-(M1118/D2))</f>
        <v>#DIV/0!</v>
      </c>
      <c r="Q1118" s="11" t="e">
        <f aca="false">POWER(P1118,C2-2)</f>
        <v>#DIV/0!</v>
      </c>
    </row>
    <row r="1119" customFormat="false" ht="12.75" hidden="false" customHeight="false" outlineLevel="0" collapsed="false">
      <c r="M1119" s="9" t="n">
        <v>1118</v>
      </c>
      <c r="N1119" s="26" t="e">
        <f aca="false">SUM(O1119*Q1119)</f>
        <v>#DIV/0!</v>
      </c>
      <c r="O1119" s="10" t="e">
        <f aca="false">SUM((C2*(C2-1))/D2)</f>
        <v>#DIV/0!</v>
      </c>
      <c r="P1119" s="10" t="e">
        <f aca="false">SUM(1-(M1119/D2))</f>
        <v>#DIV/0!</v>
      </c>
      <c r="Q1119" s="11" t="e">
        <f aca="false">POWER(P1119,C2-2)</f>
        <v>#DIV/0!</v>
      </c>
    </row>
    <row r="1120" customFormat="false" ht="12.75" hidden="false" customHeight="false" outlineLevel="0" collapsed="false">
      <c r="M1120" s="9" t="n">
        <v>1119</v>
      </c>
      <c r="N1120" s="26" t="e">
        <f aca="false">SUM(O1120*Q1120)</f>
        <v>#DIV/0!</v>
      </c>
      <c r="O1120" s="10" t="e">
        <f aca="false">SUM((C2*(C2-1))/D2)</f>
        <v>#DIV/0!</v>
      </c>
      <c r="P1120" s="10" t="e">
        <f aca="false">SUM(1-(M1120/D2))</f>
        <v>#DIV/0!</v>
      </c>
      <c r="Q1120" s="11" t="e">
        <f aca="false">POWER(P1120,C2-2)</f>
        <v>#DIV/0!</v>
      </c>
    </row>
    <row r="1121" customFormat="false" ht="12.75" hidden="false" customHeight="false" outlineLevel="0" collapsed="false">
      <c r="M1121" s="9" t="n">
        <v>1120</v>
      </c>
      <c r="N1121" s="26" t="e">
        <f aca="false">SUM(O1121*Q1121)</f>
        <v>#DIV/0!</v>
      </c>
      <c r="O1121" s="10" t="e">
        <f aca="false">SUM((C2*(C2-1))/D2)</f>
        <v>#DIV/0!</v>
      </c>
      <c r="P1121" s="10" t="e">
        <f aca="false">SUM(1-(M1121/D2))</f>
        <v>#DIV/0!</v>
      </c>
      <c r="Q1121" s="11" t="e">
        <f aca="false">POWER(P1121,C2-2)</f>
        <v>#DIV/0!</v>
      </c>
    </row>
    <row r="1122" customFormat="false" ht="12.75" hidden="false" customHeight="false" outlineLevel="0" collapsed="false">
      <c r="M1122" s="9" t="n">
        <v>1121</v>
      </c>
      <c r="N1122" s="26" t="e">
        <f aca="false">SUM(O1122*Q1122)</f>
        <v>#DIV/0!</v>
      </c>
      <c r="O1122" s="10" t="e">
        <f aca="false">SUM((C2*(C2-1))/D2)</f>
        <v>#DIV/0!</v>
      </c>
      <c r="P1122" s="10" t="e">
        <f aca="false">SUM(1-(M1122/D2))</f>
        <v>#DIV/0!</v>
      </c>
      <c r="Q1122" s="11" t="e">
        <f aca="false">POWER(P1122,C2-2)</f>
        <v>#DIV/0!</v>
      </c>
    </row>
    <row r="1123" customFormat="false" ht="12.75" hidden="false" customHeight="false" outlineLevel="0" collapsed="false">
      <c r="M1123" s="9" t="n">
        <v>1122</v>
      </c>
      <c r="N1123" s="26" t="e">
        <f aca="false">SUM(O1123*Q1123)</f>
        <v>#DIV/0!</v>
      </c>
      <c r="O1123" s="10" t="e">
        <f aca="false">SUM((C2*(C2-1))/D2)</f>
        <v>#DIV/0!</v>
      </c>
      <c r="P1123" s="10" t="e">
        <f aca="false">SUM(1-(M1123/D2))</f>
        <v>#DIV/0!</v>
      </c>
      <c r="Q1123" s="11" t="e">
        <f aca="false">POWER(P1123,C2-2)</f>
        <v>#DIV/0!</v>
      </c>
    </row>
    <row r="1124" customFormat="false" ht="12.75" hidden="false" customHeight="false" outlineLevel="0" collapsed="false">
      <c r="M1124" s="9" t="n">
        <v>1123</v>
      </c>
      <c r="N1124" s="26" t="e">
        <f aca="false">SUM(O1124*Q1124)</f>
        <v>#DIV/0!</v>
      </c>
      <c r="O1124" s="10" t="e">
        <f aca="false">SUM((C2*(C2-1))/D2)</f>
        <v>#DIV/0!</v>
      </c>
      <c r="P1124" s="10" t="e">
        <f aca="false">SUM(1-(M1124/D2))</f>
        <v>#DIV/0!</v>
      </c>
      <c r="Q1124" s="11" t="e">
        <f aca="false">POWER(P1124,C2-2)</f>
        <v>#DIV/0!</v>
      </c>
    </row>
    <row r="1125" customFormat="false" ht="12.75" hidden="false" customHeight="false" outlineLevel="0" collapsed="false">
      <c r="M1125" s="9" t="n">
        <v>1124</v>
      </c>
      <c r="N1125" s="26" t="e">
        <f aca="false">SUM(O1125*Q1125)</f>
        <v>#DIV/0!</v>
      </c>
      <c r="O1125" s="10" t="e">
        <f aca="false">SUM((C2*(C2-1))/D2)</f>
        <v>#DIV/0!</v>
      </c>
      <c r="P1125" s="10" t="e">
        <f aca="false">SUM(1-(M1125/D2))</f>
        <v>#DIV/0!</v>
      </c>
      <c r="Q1125" s="11" t="e">
        <f aca="false">POWER(P1125,C2-2)</f>
        <v>#DIV/0!</v>
      </c>
    </row>
    <row r="1126" customFormat="false" ht="12.75" hidden="false" customHeight="false" outlineLevel="0" collapsed="false">
      <c r="M1126" s="9" t="n">
        <v>1125</v>
      </c>
      <c r="N1126" s="26" t="e">
        <f aca="false">SUM(O1126*Q1126)</f>
        <v>#DIV/0!</v>
      </c>
      <c r="O1126" s="10" t="e">
        <f aca="false">SUM((C2*(C2-1))/D2)</f>
        <v>#DIV/0!</v>
      </c>
      <c r="P1126" s="10" t="e">
        <f aca="false">SUM(1-(M1126/D2))</f>
        <v>#DIV/0!</v>
      </c>
      <c r="Q1126" s="11" t="e">
        <f aca="false">POWER(P1126,C2-2)</f>
        <v>#DIV/0!</v>
      </c>
    </row>
    <row r="1127" customFormat="false" ht="12.75" hidden="false" customHeight="false" outlineLevel="0" collapsed="false">
      <c r="M1127" s="9" t="n">
        <v>1126</v>
      </c>
      <c r="N1127" s="26" t="e">
        <f aca="false">SUM(O1127*Q1127)</f>
        <v>#DIV/0!</v>
      </c>
      <c r="O1127" s="10" t="e">
        <f aca="false">SUM((C2*(C2-1))/D2)</f>
        <v>#DIV/0!</v>
      </c>
      <c r="P1127" s="10" t="e">
        <f aca="false">SUM(1-(M1127/D2))</f>
        <v>#DIV/0!</v>
      </c>
      <c r="Q1127" s="11" t="e">
        <f aca="false">POWER(P1127,C2-2)</f>
        <v>#DIV/0!</v>
      </c>
    </row>
    <row r="1128" customFormat="false" ht="12.75" hidden="false" customHeight="false" outlineLevel="0" collapsed="false">
      <c r="M1128" s="9" t="n">
        <v>1127</v>
      </c>
      <c r="N1128" s="26" t="e">
        <f aca="false">SUM(O1128*Q1128)</f>
        <v>#DIV/0!</v>
      </c>
      <c r="O1128" s="10" t="e">
        <f aca="false">SUM((C2*(C2-1))/D2)</f>
        <v>#DIV/0!</v>
      </c>
      <c r="P1128" s="10" t="e">
        <f aca="false">SUM(1-(M1128/D2))</f>
        <v>#DIV/0!</v>
      </c>
      <c r="Q1128" s="11" t="e">
        <f aca="false">POWER(P1128,C2-2)</f>
        <v>#DIV/0!</v>
      </c>
    </row>
    <row r="1129" customFormat="false" ht="12.75" hidden="false" customHeight="false" outlineLevel="0" collapsed="false">
      <c r="M1129" s="9" t="n">
        <v>1128</v>
      </c>
      <c r="N1129" s="26" t="e">
        <f aca="false">SUM(O1129*Q1129)</f>
        <v>#DIV/0!</v>
      </c>
      <c r="O1129" s="10" t="e">
        <f aca="false">SUM((C2*(C2-1))/D2)</f>
        <v>#DIV/0!</v>
      </c>
      <c r="P1129" s="10" t="e">
        <f aca="false">SUM(1-(M1129/D2))</f>
        <v>#DIV/0!</v>
      </c>
      <c r="Q1129" s="11" t="e">
        <f aca="false">POWER(P1129,C2-2)</f>
        <v>#DIV/0!</v>
      </c>
    </row>
    <row r="1130" customFormat="false" ht="12.75" hidden="false" customHeight="false" outlineLevel="0" collapsed="false">
      <c r="M1130" s="9" t="n">
        <v>1129</v>
      </c>
      <c r="N1130" s="26" t="e">
        <f aca="false">SUM(O1130*Q1130)</f>
        <v>#DIV/0!</v>
      </c>
      <c r="O1130" s="10" t="e">
        <f aca="false">SUM((C2*(C2-1))/D2)</f>
        <v>#DIV/0!</v>
      </c>
      <c r="P1130" s="10" t="e">
        <f aca="false">SUM(1-(M1130/D2))</f>
        <v>#DIV/0!</v>
      </c>
      <c r="Q1130" s="11" t="e">
        <f aca="false">POWER(P1130,C2-2)</f>
        <v>#DIV/0!</v>
      </c>
    </row>
    <row r="1131" customFormat="false" ht="12.75" hidden="false" customHeight="false" outlineLevel="0" collapsed="false">
      <c r="M1131" s="9" t="n">
        <v>1130</v>
      </c>
      <c r="N1131" s="26" t="e">
        <f aca="false">SUM(O1131*Q1131)</f>
        <v>#DIV/0!</v>
      </c>
      <c r="O1131" s="10" t="e">
        <f aca="false">SUM((C2*(C2-1))/D2)</f>
        <v>#DIV/0!</v>
      </c>
      <c r="P1131" s="10" t="e">
        <f aca="false">SUM(1-(M1131/D2))</f>
        <v>#DIV/0!</v>
      </c>
      <c r="Q1131" s="11" t="e">
        <f aca="false">POWER(P1131,C2-2)</f>
        <v>#DIV/0!</v>
      </c>
    </row>
    <row r="1132" customFormat="false" ht="12.75" hidden="false" customHeight="false" outlineLevel="0" collapsed="false">
      <c r="M1132" s="9" t="n">
        <v>1131</v>
      </c>
      <c r="N1132" s="26" t="e">
        <f aca="false">SUM(O1132*Q1132)</f>
        <v>#DIV/0!</v>
      </c>
      <c r="O1132" s="10" t="e">
        <f aca="false">SUM((C2*(C2-1))/D2)</f>
        <v>#DIV/0!</v>
      </c>
      <c r="P1132" s="10" t="e">
        <f aca="false">SUM(1-(M1132/D2))</f>
        <v>#DIV/0!</v>
      </c>
      <c r="Q1132" s="11" t="e">
        <f aca="false">POWER(P1132,C2-2)</f>
        <v>#DIV/0!</v>
      </c>
    </row>
    <row r="1133" customFormat="false" ht="12.75" hidden="false" customHeight="false" outlineLevel="0" collapsed="false">
      <c r="M1133" s="9" t="n">
        <v>1132</v>
      </c>
      <c r="N1133" s="26" t="e">
        <f aca="false">SUM(O1133*Q1133)</f>
        <v>#DIV/0!</v>
      </c>
      <c r="O1133" s="10" t="e">
        <f aca="false">SUM((C2*(C2-1))/D2)</f>
        <v>#DIV/0!</v>
      </c>
      <c r="P1133" s="10" t="e">
        <f aca="false">SUM(1-(M1133/D2))</f>
        <v>#DIV/0!</v>
      </c>
      <c r="Q1133" s="11" t="e">
        <f aca="false">POWER(P1133,C2-2)</f>
        <v>#DIV/0!</v>
      </c>
    </row>
    <row r="1134" customFormat="false" ht="12.75" hidden="false" customHeight="false" outlineLevel="0" collapsed="false">
      <c r="M1134" s="9" t="n">
        <v>1133</v>
      </c>
      <c r="N1134" s="26" t="e">
        <f aca="false">SUM(O1134*Q1134)</f>
        <v>#DIV/0!</v>
      </c>
      <c r="O1134" s="10" t="e">
        <f aca="false">SUM((C2*(C2-1))/D2)</f>
        <v>#DIV/0!</v>
      </c>
      <c r="P1134" s="10" t="e">
        <f aca="false">SUM(1-(M1134/D2))</f>
        <v>#DIV/0!</v>
      </c>
      <c r="Q1134" s="11" t="e">
        <f aca="false">POWER(P1134,C2-2)</f>
        <v>#DIV/0!</v>
      </c>
    </row>
    <row r="1135" customFormat="false" ht="12.75" hidden="false" customHeight="false" outlineLevel="0" collapsed="false">
      <c r="M1135" s="9" t="n">
        <v>1134</v>
      </c>
      <c r="N1135" s="26" t="e">
        <f aca="false">SUM(O1135*Q1135)</f>
        <v>#DIV/0!</v>
      </c>
      <c r="O1135" s="10" t="e">
        <f aca="false">SUM((C2*(C2-1))/D2)</f>
        <v>#DIV/0!</v>
      </c>
      <c r="P1135" s="10" t="e">
        <f aca="false">SUM(1-(M1135/D2))</f>
        <v>#DIV/0!</v>
      </c>
      <c r="Q1135" s="11" t="e">
        <f aca="false">POWER(P1135,C2-2)</f>
        <v>#DIV/0!</v>
      </c>
    </row>
    <row r="1136" customFormat="false" ht="12.75" hidden="false" customHeight="false" outlineLevel="0" collapsed="false">
      <c r="M1136" s="9" t="n">
        <v>1135</v>
      </c>
      <c r="N1136" s="26" t="e">
        <f aca="false">SUM(O1136*Q1136)</f>
        <v>#DIV/0!</v>
      </c>
      <c r="O1136" s="10" t="e">
        <f aca="false">SUM((C2*(C2-1))/D2)</f>
        <v>#DIV/0!</v>
      </c>
      <c r="P1136" s="10" t="e">
        <f aca="false">SUM(1-(M1136/D2))</f>
        <v>#DIV/0!</v>
      </c>
      <c r="Q1136" s="11" t="e">
        <f aca="false">POWER(P1136,C2-2)</f>
        <v>#DIV/0!</v>
      </c>
    </row>
    <row r="1137" customFormat="false" ht="12.75" hidden="false" customHeight="false" outlineLevel="0" collapsed="false">
      <c r="M1137" s="9" t="n">
        <v>1136</v>
      </c>
      <c r="N1137" s="26" t="e">
        <f aca="false">SUM(O1137*Q1137)</f>
        <v>#DIV/0!</v>
      </c>
      <c r="O1137" s="10" t="e">
        <f aca="false">SUM((C2*(C2-1))/D2)</f>
        <v>#DIV/0!</v>
      </c>
      <c r="P1137" s="10" t="e">
        <f aca="false">SUM(1-(M1137/D2))</f>
        <v>#DIV/0!</v>
      </c>
      <c r="Q1137" s="11" t="e">
        <f aca="false">POWER(P1137,C2-2)</f>
        <v>#DIV/0!</v>
      </c>
    </row>
    <row r="1138" customFormat="false" ht="12.75" hidden="false" customHeight="false" outlineLevel="0" collapsed="false">
      <c r="M1138" s="9" t="n">
        <v>1137</v>
      </c>
      <c r="N1138" s="26" t="e">
        <f aca="false">SUM(O1138*Q1138)</f>
        <v>#DIV/0!</v>
      </c>
      <c r="O1138" s="10" t="e">
        <f aca="false">SUM((C2*(C2-1))/D2)</f>
        <v>#DIV/0!</v>
      </c>
      <c r="P1138" s="10" t="e">
        <f aca="false">SUM(1-(M1138/D2))</f>
        <v>#DIV/0!</v>
      </c>
      <c r="Q1138" s="11" t="e">
        <f aca="false">POWER(P1138,C2-2)</f>
        <v>#DIV/0!</v>
      </c>
    </row>
    <row r="1139" customFormat="false" ht="12.75" hidden="false" customHeight="false" outlineLevel="0" collapsed="false">
      <c r="M1139" s="9" t="n">
        <v>1138</v>
      </c>
      <c r="N1139" s="26" t="e">
        <f aca="false">SUM(O1139*Q1139)</f>
        <v>#DIV/0!</v>
      </c>
      <c r="O1139" s="10" t="e">
        <f aca="false">SUM((C2*(C2-1))/D2)</f>
        <v>#DIV/0!</v>
      </c>
      <c r="P1139" s="10" t="e">
        <f aca="false">SUM(1-(M1139/D2))</f>
        <v>#DIV/0!</v>
      </c>
      <c r="Q1139" s="11" t="e">
        <f aca="false">POWER(P1139,C2-2)</f>
        <v>#DIV/0!</v>
      </c>
    </row>
    <row r="1140" customFormat="false" ht="12.75" hidden="false" customHeight="false" outlineLevel="0" collapsed="false">
      <c r="M1140" s="9" t="n">
        <v>1139</v>
      </c>
      <c r="N1140" s="26" t="e">
        <f aca="false">SUM(O1140*Q1140)</f>
        <v>#DIV/0!</v>
      </c>
      <c r="O1140" s="10" t="e">
        <f aca="false">SUM((C2*(C2-1))/D2)</f>
        <v>#DIV/0!</v>
      </c>
      <c r="P1140" s="10" t="e">
        <f aca="false">SUM(1-(M1140/D2))</f>
        <v>#DIV/0!</v>
      </c>
      <c r="Q1140" s="11" t="e">
        <f aca="false">POWER(P1140,C2-2)</f>
        <v>#DIV/0!</v>
      </c>
    </row>
    <row r="1141" customFormat="false" ht="12.75" hidden="false" customHeight="false" outlineLevel="0" collapsed="false">
      <c r="M1141" s="9" t="n">
        <v>1140</v>
      </c>
      <c r="N1141" s="26" t="e">
        <f aca="false">SUM(O1141*Q1141)</f>
        <v>#DIV/0!</v>
      </c>
      <c r="O1141" s="10" t="e">
        <f aca="false">SUM((C2*(C2-1))/D2)</f>
        <v>#DIV/0!</v>
      </c>
      <c r="P1141" s="10" t="e">
        <f aca="false">SUM(1-(M1141/D2))</f>
        <v>#DIV/0!</v>
      </c>
      <c r="Q1141" s="11" t="e">
        <f aca="false">POWER(P1141,C2-2)</f>
        <v>#DIV/0!</v>
      </c>
    </row>
    <row r="1142" customFormat="false" ht="12.75" hidden="false" customHeight="false" outlineLevel="0" collapsed="false">
      <c r="M1142" s="9" t="n">
        <v>1141</v>
      </c>
      <c r="N1142" s="26" t="e">
        <f aca="false">SUM(O1142*Q1142)</f>
        <v>#DIV/0!</v>
      </c>
      <c r="O1142" s="10" t="e">
        <f aca="false">SUM((C2*(C2-1))/D2)</f>
        <v>#DIV/0!</v>
      </c>
      <c r="P1142" s="10" t="e">
        <f aca="false">SUM(1-(M1142/D2))</f>
        <v>#DIV/0!</v>
      </c>
      <c r="Q1142" s="11" t="e">
        <f aca="false">POWER(P1142,C2-2)</f>
        <v>#DIV/0!</v>
      </c>
    </row>
    <row r="1143" customFormat="false" ht="12.75" hidden="false" customHeight="false" outlineLevel="0" collapsed="false">
      <c r="M1143" s="9" t="n">
        <v>1142</v>
      </c>
      <c r="N1143" s="26" t="e">
        <f aca="false">SUM(O1143*Q1143)</f>
        <v>#DIV/0!</v>
      </c>
      <c r="O1143" s="10" t="e">
        <f aca="false">SUM((C2*(C2-1))/D2)</f>
        <v>#DIV/0!</v>
      </c>
      <c r="P1143" s="10" t="e">
        <f aca="false">SUM(1-(M1143/D2))</f>
        <v>#DIV/0!</v>
      </c>
      <c r="Q1143" s="11" t="e">
        <f aca="false">POWER(P1143,C2-2)</f>
        <v>#DIV/0!</v>
      </c>
    </row>
    <row r="1144" customFormat="false" ht="12.75" hidden="false" customHeight="false" outlineLevel="0" collapsed="false">
      <c r="M1144" s="9" t="n">
        <v>1143</v>
      </c>
      <c r="N1144" s="26" t="e">
        <f aca="false">SUM(O1144*Q1144)</f>
        <v>#DIV/0!</v>
      </c>
      <c r="O1144" s="10" t="e">
        <f aca="false">SUM((C2*(C2-1))/D2)</f>
        <v>#DIV/0!</v>
      </c>
      <c r="P1144" s="10" t="e">
        <f aca="false">SUM(1-(M1144/D2))</f>
        <v>#DIV/0!</v>
      </c>
      <c r="Q1144" s="11" t="e">
        <f aca="false">POWER(P1144,C2-2)</f>
        <v>#DIV/0!</v>
      </c>
    </row>
    <row r="1145" customFormat="false" ht="12.75" hidden="false" customHeight="false" outlineLevel="0" collapsed="false">
      <c r="M1145" s="9" t="n">
        <v>1144</v>
      </c>
      <c r="N1145" s="26" t="e">
        <f aca="false">SUM(O1145*Q1145)</f>
        <v>#DIV/0!</v>
      </c>
      <c r="O1145" s="10" t="e">
        <f aca="false">SUM((C2*(C2-1))/D2)</f>
        <v>#DIV/0!</v>
      </c>
      <c r="P1145" s="10" t="e">
        <f aca="false">SUM(1-(M1145/D2))</f>
        <v>#DIV/0!</v>
      </c>
      <c r="Q1145" s="11" t="e">
        <f aca="false">POWER(P1145,C2-2)</f>
        <v>#DIV/0!</v>
      </c>
    </row>
    <row r="1146" customFormat="false" ht="12.75" hidden="false" customHeight="false" outlineLevel="0" collapsed="false">
      <c r="M1146" s="9" t="n">
        <v>1145</v>
      </c>
      <c r="N1146" s="26" t="e">
        <f aca="false">SUM(O1146*Q1146)</f>
        <v>#DIV/0!</v>
      </c>
      <c r="O1146" s="10" t="e">
        <f aca="false">SUM((C2*(C2-1))/D2)</f>
        <v>#DIV/0!</v>
      </c>
      <c r="P1146" s="10" t="e">
        <f aca="false">SUM(1-(M1146/D2))</f>
        <v>#DIV/0!</v>
      </c>
      <c r="Q1146" s="11" t="e">
        <f aca="false">POWER(P1146,C2-2)</f>
        <v>#DIV/0!</v>
      </c>
    </row>
    <row r="1147" customFormat="false" ht="12.75" hidden="false" customHeight="false" outlineLevel="0" collapsed="false">
      <c r="M1147" s="9" t="n">
        <v>1146</v>
      </c>
      <c r="N1147" s="26" t="e">
        <f aca="false">SUM(O1147*Q1147)</f>
        <v>#DIV/0!</v>
      </c>
      <c r="O1147" s="10" t="e">
        <f aca="false">SUM((C2*(C2-1))/D2)</f>
        <v>#DIV/0!</v>
      </c>
      <c r="P1147" s="10" t="e">
        <f aca="false">SUM(1-(M1147/D2))</f>
        <v>#DIV/0!</v>
      </c>
      <c r="Q1147" s="11" t="e">
        <f aca="false">POWER(P1147,C2-2)</f>
        <v>#DIV/0!</v>
      </c>
    </row>
    <row r="1148" customFormat="false" ht="12.75" hidden="false" customHeight="false" outlineLevel="0" collapsed="false">
      <c r="M1148" s="9" t="n">
        <v>1147</v>
      </c>
      <c r="N1148" s="26" t="e">
        <f aca="false">SUM(O1148*Q1148)</f>
        <v>#DIV/0!</v>
      </c>
      <c r="O1148" s="10" t="e">
        <f aca="false">SUM((C2*(C2-1))/D2)</f>
        <v>#DIV/0!</v>
      </c>
      <c r="P1148" s="10" t="e">
        <f aca="false">SUM(1-(M1148/D2))</f>
        <v>#DIV/0!</v>
      </c>
      <c r="Q1148" s="11" t="e">
        <f aca="false">POWER(P1148,C2-2)</f>
        <v>#DIV/0!</v>
      </c>
    </row>
    <row r="1149" customFormat="false" ht="12.75" hidden="false" customHeight="false" outlineLevel="0" collapsed="false">
      <c r="M1149" s="9" t="n">
        <v>1148</v>
      </c>
      <c r="N1149" s="26" t="e">
        <f aca="false">SUM(O1149*Q1149)</f>
        <v>#DIV/0!</v>
      </c>
      <c r="O1149" s="10" t="e">
        <f aca="false">SUM((C2*(C2-1))/D2)</f>
        <v>#DIV/0!</v>
      </c>
      <c r="P1149" s="10" t="e">
        <f aca="false">SUM(1-(M1149/D2))</f>
        <v>#DIV/0!</v>
      </c>
      <c r="Q1149" s="11" t="e">
        <f aca="false">POWER(P1149,C2-2)</f>
        <v>#DIV/0!</v>
      </c>
    </row>
    <row r="1150" customFormat="false" ht="12.75" hidden="false" customHeight="false" outlineLevel="0" collapsed="false">
      <c r="M1150" s="9" t="n">
        <v>1149</v>
      </c>
      <c r="N1150" s="26" t="e">
        <f aca="false">SUM(O1150*Q1150)</f>
        <v>#DIV/0!</v>
      </c>
      <c r="O1150" s="10" t="e">
        <f aca="false">SUM((C2*(C2-1))/D2)</f>
        <v>#DIV/0!</v>
      </c>
      <c r="P1150" s="10" t="e">
        <f aca="false">SUM(1-(M1150/D2))</f>
        <v>#DIV/0!</v>
      </c>
      <c r="Q1150" s="11" t="e">
        <f aca="false">POWER(P1150,C2-2)</f>
        <v>#DIV/0!</v>
      </c>
    </row>
    <row r="1151" customFormat="false" ht="12.75" hidden="false" customHeight="false" outlineLevel="0" collapsed="false">
      <c r="M1151" s="9" t="n">
        <v>1150</v>
      </c>
      <c r="N1151" s="26" t="e">
        <f aca="false">SUM(O1151*Q1151)</f>
        <v>#DIV/0!</v>
      </c>
      <c r="O1151" s="10" t="e">
        <f aca="false">SUM((C2*(C2-1))/D2)</f>
        <v>#DIV/0!</v>
      </c>
      <c r="P1151" s="10" t="e">
        <f aca="false">SUM(1-(M1151/D2))</f>
        <v>#DIV/0!</v>
      </c>
      <c r="Q1151" s="11" t="e">
        <f aca="false">POWER(P1151,C2-2)</f>
        <v>#DIV/0!</v>
      </c>
    </row>
    <row r="1152" customFormat="false" ht="12.75" hidden="false" customHeight="false" outlineLevel="0" collapsed="false">
      <c r="M1152" s="9" t="n">
        <v>1151</v>
      </c>
      <c r="N1152" s="26" t="e">
        <f aca="false">SUM(O1152*Q1152)</f>
        <v>#DIV/0!</v>
      </c>
      <c r="O1152" s="10" t="e">
        <f aca="false">SUM((C2*(C2-1))/D2)</f>
        <v>#DIV/0!</v>
      </c>
      <c r="P1152" s="10" t="e">
        <f aca="false">SUM(1-(M1152/D2))</f>
        <v>#DIV/0!</v>
      </c>
      <c r="Q1152" s="11" t="e">
        <f aca="false">POWER(P1152,C2-2)</f>
        <v>#DIV/0!</v>
      </c>
    </row>
    <row r="1153" customFormat="false" ht="12.75" hidden="false" customHeight="false" outlineLevel="0" collapsed="false">
      <c r="M1153" s="9" t="n">
        <v>1152</v>
      </c>
      <c r="N1153" s="26" t="e">
        <f aca="false">SUM(O1153*Q1153)</f>
        <v>#DIV/0!</v>
      </c>
      <c r="O1153" s="10" t="e">
        <f aca="false">SUM((C2*(C2-1))/D2)</f>
        <v>#DIV/0!</v>
      </c>
      <c r="P1153" s="10" t="e">
        <f aca="false">SUM(1-(M1153/D2))</f>
        <v>#DIV/0!</v>
      </c>
      <c r="Q1153" s="11" t="e">
        <f aca="false">POWER(P1153,C2-2)</f>
        <v>#DIV/0!</v>
      </c>
    </row>
    <row r="1154" customFormat="false" ht="12.75" hidden="false" customHeight="false" outlineLevel="0" collapsed="false">
      <c r="M1154" s="9" t="n">
        <v>1153</v>
      </c>
      <c r="N1154" s="26" t="e">
        <f aca="false">SUM(O1154*Q1154)</f>
        <v>#DIV/0!</v>
      </c>
      <c r="O1154" s="10" t="e">
        <f aca="false">SUM((C2*(C2-1))/D2)</f>
        <v>#DIV/0!</v>
      </c>
      <c r="P1154" s="10" t="e">
        <f aca="false">SUM(1-(M1154/D2))</f>
        <v>#DIV/0!</v>
      </c>
      <c r="Q1154" s="11" t="e">
        <f aca="false">POWER(P1154,C2-2)</f>
        <v>#DIV/0!</v>
      </c>
    </row>
    <row r="1155" customFormat="false" ht="12.75" hidden="false" customHeight="false" outlineLevel="0" collapsed="false">
      <c r="M1155" s="9" t="n">
        <v>1154</v>
      </c>
      <c r="N1155" s="26" t="e">
        <f aca="false">SUM(O1155*Q1155)</f>
        <v>#DIV/0!</v>
      </c>
      <c r="O1155" s="10" t="e">
        <f aca="false">SUM((C2*(C2-1))/D2)</f>
        <v>#DIV/0!</v>
      </c>
      <c r="P1155" s="10" t="e">
        <f aca="false">SUM(1-(M1155/D2))</f>
        <v>#DIV/0!</v>
      </c>
      <c r="Q1155" s="11" t="e">
        <f aca="false">POWER(P1155,C2-2)</f>
        <v>#DIV/0!</v>
      </c>
    </row>
    <row r="1156" customFormat="false" ht="12.75" hidden="false" customHeight="false" outlineLevel="0" collapsed="false">
      <c r="M1156" s="9" t="n">
        <v>1155</v>
      </c>
      <c r="N1156" s="26" t="e">
        <f aca="false">SUM(O1156*Q1156)</f>
        <v>#DIV/0!</v>
      </c>
      <c r="O1156" s="10" t="e">
        <f aca="false">SUM((C2*(C2-1))/D2)</f>
        <v>#DIV/0!</v>
      </c>
      <c r="P1156" s="10" t="e">
        <f aca="false">SUM(1-(M1156/D2))</f>
        <v>#DIV/0!</v>
      </c>
      <c r="Q1156" s="11" t="e">
        <f aca="false">POWER(P1156,C2-2)</f>
        <v>#DIV/0!</v>
      </c>
    </row>
    <row r="1157" customFormat="false" ht="12.75" hidden="false" customHeight="false" outlineLevel="0" collapsed="false">
      <c r="M1157" s="9" t="n">
        <v>1156</v>
      </c>
      <c r="N1157" s="26" t="e">
        <f aca="false">SUM(O1157*Q1157)</f>
        <v>#DIV/0!</v>
      </c>
      <c r="O1157" s="10" t="e">
        <f aca="false">SUM((C2*(C2-1))/D2)</f>
        <v>#DIV/0!</v>
      </c>
      <c r="P1157" s="10" t="e">
        <f aca="false">SUM(1-(M1157/D2))</f>
        <v>#DIV/0!</v>
      </c>
      <c r="Q1157" s="11" t="e">
        <f aca="false">POWER(P1157,C2-2)</f>
        <v>#DIV/0!</v>
      </c>
    </row>
    <row r="1158" customFormat="false" ht="12.75" hidden="false" customHeight="false" outlineLevel="0" collapsed="false">
      <c r="M1158" s="9" t="n">
        <v>1157</v>
      </c>
      <c r="N1158" s="26" t="e">
        <f aca="false">SUM(O1158*Q1158)</f>
        <v>#DIV/0!</v>
      </c>
      <c r="O1158" s="10" t="e">
        <f aca="false">SUM((C2*(C2-1))/D2)</f>
        <v>#DIV/0!</v>
      </c>
      <c r="P1158" s="10" t="e">
        <f aca="false">SUM(1-(M1158/D2))</f>
        <v>#DIV/0!</v>
      </c>
      <c r="Q1158" s="11" t="e">
        <f aca="false">POWER(P1158,C2-2)</f>
        <v>#DIV/0!</v>
      </c>
    </row>
    <row r="1159" customFormat="false" ht="12.75" hidden="false" customHeight="false" outlineLevel="0" collapsed="false">
      <c r="M1159" s="9" t="n">
        <v>1158</v>
      </c>
      <c r="N1159" s="26" t="e">
        <f aca="false">SUM(O1159*Q1159)</f>
        <v>#DIV/0!</v>
      </c>
      <c r="O1159" s="10" t="e">
        <f aca="false">SUM((C2*(C2-1))/D2)</f>
        <v>#DIV/0!</v>
      </c>
      <c r="P1159" s="10" t="e">
        <f aca="false">SUM(1-(M1159/D2))</f>
        <v>#DIV/0!</v>
      </c>
      <c r="Q1159" s="11" t="e">
        <f aca="false">POWER(P1159,C2-2)</f>
        <v>#DIV/0!</v>
      </c>
    </row>
    <row r="1160" customFormat="false" ht="12.75" hidden="false" customHeight="false" outlineLevel="0" collapsed="false">
      <c r="M1160" s="9" t="n">
        <v>1159</v>
      </c>
      <c r="N1160" s="26" t="e">
        <f aca="false">SUM(O1160*Q1160)</f>
        <v>#DIV/0!</v>
      </c>
      <c r="O1160" s="10" t="e">
        <f aca="false">SUM((C2*(C2-1))/D2)</f>
        <v>#DIV/0!</v>
      </c>
      <c r="P1160" s="10" t="e">
        <f aca="false">SUM(1-(M1160/D2))</f>
        <v>#DIV/0!</v>
      </c>
      <c r="Q1160" s="11" t="e">
        <f aca="false">POWER(P1160,C2-2)</f>
        <v>#DIV/0!</v>
      </c>
    </row>
    <row r="1161" customFormat="false" ht="12.75" hidden="false" customHeight="false" outlineLevel="0" collapsed="false">
      <c r="M1161" s="9" t="n">
        <v>1160</v>
      </c>
      <c r="N1161" s="26" t="e">
        <f aca="false">SUM(O1161*Q1161)</f>
        <v>#DIV/0!</v>
      </c>
      <c r="O1161" s="10" t="e">
        <f aca="false">SUM((C2*(C2-1))/D2)</f>
        <v>#DIV/0!</v>
      </c>
      <c r="P1161" s="10" t="e">
        <f aca="false">SUM(1-(M1161/D2))</f>
        <v>#DIV/0!</v>
      </c>
      <c r="Q1161" s="11" t="e">
        <f aca="false">POWER(P1161,C2-2)</f>
        <v>#DIV/0!</v>
      </c>
    </row>
    <row r="1162" customFormat="false" ht="12.75" hidden="false" customHeight="false" outlineLevel="0" collapsed="false">
      <c r="M1162" s="9" t="n">
        <v>1161</v>
      </c>
      <c r="N1162" s="26" t="e">
        <f aca="false">SUM(O1162*Q1162)</f>
        <v>#DIV/0!</v>
      </c>
      <c r="O1162" s="10" t="e">
        <f aca="false">SUM((C2*(C2-1))/D2)</f>
        <v>#DIV/0!</v>
      </c>
      <c r="P1162" s="10" t="e">
        <f aca="false">SUM(1-(M1162/D2))</f>
        <v>#DIV/0!</v>
      </c>
      <c r="Q1162" s="11" t="e">
        <f aca="false">POWER(P1162,C2-2)</f>
        <v>#DIV/0!</v>
      </c>
    </row>
    <row r="1163" customFormat="false" ht="12.75" hidden="false" customHeight="false" outlineLevel="0" collapsed="false">
      <c r="M1163" s="9" t="n">
        <v>1162</v>
      </c>
      <c r="N1163" s="26" t="e">
        <f aca="false">SUM(O1163*Q1163)</f>
        <v>#DIV/0!</v>
      </c>
      <c r="O1163" s="10" t="e">
        <f aca="false">SUM((C2*(C2-1))/D2)</f>
        <v>#DIV/0!</v>
      </c>
      <c r="P1163" s="10" t="e">
        <f aca="false">SUM(1-(M1163/D2))</f>
        <v>#DIV/0!</v>
      </c>
      <c r="Q1163" s="11" t="e">
        <f aca="false">POWER(P1163,C2-2)</f>
        <v>#DIV/0!</v>
      </c>
    </row>
    <row r="1164" customFormat="false" ht="12.75" hidden="false" customHeight="false" outlineLevel="0" collapsed="false">
      <c r="M1164" s="9" t="n">
        <v>1163</v>
      </c>
      <c r="N1164" s="26" t="e">
        <f aca="false">SUM(O1164*Q1164)</f>
        <v>#DIV/0!</v>
      </c>
      <c r="O1164" s="10" t="e">
        <f aca="false">SUM((C2*(C2-1))/D2)</f>
        <v>#DIV/0!</v>
      </c>
      <c r="P1164" s="10" t="e">
        <f aca="false">SUM(1-(M1164/D2))</f>
        <v>#DIV/0!</v>
      </c>
      <c r="Q1164" s="11" t="e">
        <f aca="false">POWER(P1164,C2-2)</f>
        <v>#DIV/0!</v>
      </c>
    </row>
    <row r="1165" customFormat="false" ht="12.75" hidden="false" customHeight="false" outlineLevel="0" collapsed="false">
      <c r="M1165" s="9" t="n">
        <v>1164</v>
      </c>
      <c r="N1165" s="26" t="e">
        <f aca="false">SUM(O1165*Q1165)</f>
        <v>#DIV/0!</v>
      </c>
      <c r="O1165" s="10" t="e">
        <f aca="false">SUM((C2*(C2-1))/D2)</f>
        <v>#DIV/0!</v>
      </c>
      <c r="P1165" s="10" t="e">
        <f aca="false">SUM(1-(M1165/D2))</f>
        <v>#DIV/0!</v>
      </c>
      <c r="Q1165" s="11" t="e">
        <f aca="false">POWER(P1165,C2-2)</f>
        <v>#DIV/0!</v>
      </c>
    </row>
    <row r="1166" customFormat="false" ht="12.75" hidden="false" customHeight="false" outlineLevel="0" collapsed="false">
      <c r="M1166" s="9" t="n">
        <v>1165</v>
      </c>
      <c r="N1166" s="26" t="e">
        <f aca="false">SUM(O1166*Q1166)</f>
        <v>#DIV/0!</v>
      </c>
      <c r="O1166" s="10" t="e">
        <f aca="false">SUM((C2*(C2-1))/D2)</f>
        <v>#DIV/0!</v>
      </c>
      <c r="P1166" s="10" t="e">
        <f aca="false">SUM(1-(M1166/D2))</f>
        <v>#DIV/0!</v>
      </c>
      <c r="Q1166" s="11" t="e">
        <f aca="false">POWER(P1166,C2-2)</f>
        <v>#DIV/0!</v>
      </c>
    </row>
    <row r="1167" customFormat="false" ht="12.75" hidden="false" customHeight="false" outlineLevel="0" collapsed="false">
      <c r="M1167" s="9" t="n">
        <v>1166</v>
      </c>
      <c r="N1167" s="26" t="e">
        <f aca="false">SUM(O1167*Q1167)</f>
        <v>#DIV/0!</v>
      </c>
      <c r="O1167" s="10" t="e">
        <f aca="false">SUM((C2*(C2-1))/D2)</f>
        <v>#DIV/0!</v>
      </c>
      <c r="P1167" s="10" t="e">
        <f aca="false">SUM(1-(M1167/D2))</f>
        <v>#DIV/0!</v>
      </c>
      <c r="Q1167" s="11" t="e">
        <f aca="false">POWER(P1167,C2-2)</f>
        <v>#DIV/0!</v>
      </c>
    </row>
    <row r="1168" customFormat="false" ht="12.75" hidden="false" customHeight="false" outlineLevel="0" collapsed="false">
      <c r="M1168" s="9" t="n">
        <v>1167</v>
      </c>
      <c r="N1168" s="26" t="e">
        <f aca="false">SUM(O1168*Q1168)</f>
        <v>#DIV/0!</v>
      </c>
      <c r="O1168" s="10" t="e">
        <f aca="false">SUM((C2*(C2-1))/D2)</f>
        <v>#DIV/0!</v>
      </c>
      <c r="P1168" s="10" t="e">
        <f aca="false">SUM(1-(M1168/D2))</f>
        <v>#DIV/0!</v>
      </c>
      <c r="Q1168" s="11" t="e">
        <f aca="false">POWER(P1168,C2-2)</f>
        <v>#DIV/0!</v>
      </c>
    </row>
    <row r="1169" customFormat="false" ht="12.75" hidden="false" customHeight="false" outlineLevel="0" collapsed="false">
      <c r="M1169" s="9" t="n">
        <v>1168</v>
      </c>
      <c r="N1169" s="26" t="e">
        <f aca="false">SUM(O1169*Q1169)</f>
        <v>#DIV/0!</v>
      </c>
      <c r="O1169" s="10" t="e">
        <f aca="false">SUM((C2*(C2-1))/D2)</f>
        <v>#DIV/0!</v>
      </c>
      <c r="P1169" s="10" t="e">
        <f aca="false">SUM(1-(M1169/D2))</f>
        <v>#DIV/0!</v>
      </c>
      <c r="Q1169" s="11" t="e">
        <f aca="false">POWER(P1169,C2-2)</f>
        <v>#DIV/0!</v>
      </c>
    </row>
    <row r="1170" customFormat="false" ht="12.75" hidden="false" customHeight="false" outlineLevel="0" collapsed="false">
      <c r="M1170" s="9" t="n">
        <v>1169</v>
      </c>
      <c r="N1170" s="26" t="e">
        <f aca="false">SUM(O1170*Q1170)</f>
        <v>#DIV/0!</v>
      </c>
      <c r="O1170" s="10" t="e">
        <f aca="false">SUM((C2*(C2-1))/D2)</f>
        <v>#DIV/0!</v>
      </c>
      <c r="P1170" s="10" t="e">
        <f aca="false">SUM(1-(M1170/D2))</f>
        <v>#DIV/0!</v>
      </c>
      <c r="Q1170" s="11" t="e">
        <f aca="false">POWER(P1170,C2-2)</f>
        <v>#DIV/0!</v>
      </c>
    </row>
    <row r="1171" customFormat="false" ht="12.75" hidden="false" customHeight="false" outlineLevel="0" collapsed="false">
      <c r="M1171" s="9" t="n">
        <v>1170</v>
      </c>
      <c r="N1171" s="26" t="e">
        <f aca="false">SUM(O1171*Q1171)</f>
        <v>#DIV/0!</v>
      </c>
      <c r="O1171" s="10" t="e">
        <f aca="false">SUM((C2*(C2-1))/D2)</f>
        <v>#DIV/0!</v>
      </c>
      <c r="P1171" s="10" t="e">
        <f aca="false">SUM(1-(M1171/D2))</f>
        <v>#DIV/0!</v>
      </c>
      <c r="Q1171" s="11" t="e">
        <f aca="false">POWER(P1171,C2-2)</f>
        <v>#DIV/0!</v>
      </c>
    </row>
    <row r="1172" customFormat="false" ht="12.75" hidden="false" customHeight="false" outlineLevel="0" collapsed="false">
      <c r="M1172" s="9" t="n">
        <v>1171</v>
      </c>
      <c r="N1172" s="26" t="e">
        <f aca="false">SUM(O1172*Q1172)</f>
        <v>#DIV/0!</v>
      </c>
      <c r="O1172" s="10" t="e">
        <f aca="false">SUM((C2*(C2-1))/D2)</f>
        <v>#DIV/0!</v>
      </c>
      <c r="P1172" s="10" t="e">
        <f aca="false">SUM(1-(M1172/D2))</f>
        <v>#DIV/0!</v>
      </c>
      <c r="Q1172" s="11" t="e">
        <f aca="false">POWER(P1172,C2-2)</f>
        <v>#DIV/0!</v>
      </c>
    </row>
    <row r="1173" customFormat="false" ht="12.75" hidden="false" customHeight="false" outlineLevel="0" collapsed="false">
      <c r="M1173" s="9" t="n">
        <v>1172</v>
      </c>
      <c r="N1173" s="26" t="e">
        <f aca="false">SUM(O1173*Q1173)</f>
        <v>#DIV/0!</v>
      </c>
      <c r="O1173" s="10" t="e">
        <f aca="false">SUM((C2*(C2-1))/D2)</f>
        <v>#DIV/0!</v>
      </c>
      <c r="P1173" s="10" t="e">
        <f aca="false">SUM(1-(M1173/D2))</f>
        <v>#DIV/0!</v>
      </c>
      <c r="Q1173" s="11" t="e">
        <f aca="false">POWER(P1173,C2-2)</f>
        <v>#DIV/0!</v>
      </c>
    </row>
    <row r="1174" customFormat="false" ht="12.75" hidden="false" customHeight="false" outlineLevel="0" collapsed="false">
      <c r="M1174" s="9" t="n">
        <v>1173</v>
      </c>
      <c r="N1174" s="26" t="e">
        <f aca="false">SUM(O1174*Q1174)</f>
        <v>#DIV/0!</v>
      </c>
      <c r="O1174" s="10" t="e">
        <f aca="false">SUM((C2*(C2-1))/D2)</f>
        <v>#DIV/0!</v>
      </c>
      <c r="P1174" s="10" t="e">
        <f aca="false">SUM(1-(M1174/D2))</f>
        <v>#DIV/0!</v>
      </c>
      <c r="Q1174" s="11" t="e">
        <f aca="false">POWER(P1174,C2-2)</f>
        <v>#DIV/0!</v>
      </c>
    </row>
    <row r="1175" customFormat="false" ht="12.75" hidden="false" customHeight="false" outlineLevel="0" collapsed="false">
      <c r="M1175" s="9" t="n">
        <v>1174</v>
      </c>
      <c r="N1175" s="26" t="e">
        <f aca="false">SUM(O1175*Q1175)</f>
        <v>#DIV/0!</v>
      </c>
      <c r="O1175" s="10" t="e">
        <f aca="false">SUM((C2*(C2-1))/D2)</f>
        <v>#DIV/0!</v>
      </c>
      <c r="P1175" s="10" t="e">
        <f aca="false">SUM(1-(M1175/D2))</f>
        <v>#DIV/0!</v>
      </c>
      <c r="Q1175" s="11" t="e">
        <f aca="false">POWER(P1175,C2-2)</f>
        <v>#DIV/0!</v>
      </c>
    </row>
    <row r="1176" customFormat="false" ht="12.75" hidden="false" customHeight="false" outlineLevel="0" collapsed="false">
      <c r="M1176" s="9" t="n">
        <v>1175</v>
      </c>
      <c r="N1176" s="26" t="e">
        <f aca="false">SUM(O1176*Q1176)</f>
        <v>#DIV/0!</v>
      </c>
      <c r="O1176" s="10" t="e">
        <f aca="false">SUM((C2*(C2-1))/D2)</f>
        <v>#DIV/0!</v>
      </c>
      <c r="P1176" s="10" t="e">
        <f aca="false">SUM(1-(M1176/D2))</f>
        <v>#DIV/0!</v>
      </c>
      <c r="Q1176" s="11" t="e">
        <f aca="false">POWER(P1176,C2-2)</f>
        <v>#DIV/0!</v>
      </c>
    </row>
    <row r="1177" customFormat="false" ht="12.75" hidden="false" customHeight="false" outlineLevel="0" collapsed="false">
      <c r="M1177" s="9" t="n">
        <v>1176</v>
      </c>
      <c r="N1177" s="26" t="e">
        <f aca="false">SUM(O1177*Q1177)</f>
        <v>#DIV/0!</v>
      </c>
      <c r="O1177" s="10" t="e">
        <f aca="false">SUM((C2*(C2-1))/D2)</f>
        <v>#DIV/0!</v>
      </c>
      <c r="P1177" s="10" t="e">
        <f aca="false">SUM(1-(M1177/D2))</f>
        <v>#DIV/0!</v>
      </c>
      <c r="Q1177" s="11" t="e">
        <f aca="false">POWER(P1177,C2-2)</f>
        <v>#DIV/0!</v>
      </c>
    </row>
    <row r="1178" customFormat="false" ht="12.75" hidden="false" customHeight="false" outlineLevel="0" collapsed="false">
      <c r="M1178" s="9" t="n">
        <v>1177</v>
      </c>
      <c r="N1178" s="26" t="e">
        <f aca="false">SUM(O1178*Q1178)</f>
        <v>#DIV/0!</v>
      </c>
      <c r="O1178" s="10" t="e">
        <f aca="false">SUM((C2*(C2-1))/D2)</f>
        <v>#DIV/0!</v>
      </c>
      <c r="P1178" s="10" t="e">
        <f aca="false">SUM(1-(M1178/D2))</f>
        <v>#DIV/0!</v>
      </c>
      <c r="Q1178" s="11" t="e">
        <f aca="false">POWER(P1178,C2-2)</f>
        <v>#DIV/0!</v>
      </c>
    </row>
    <row r="1179" customFormat="false" ht="12.75" hidden="false" customHeight="false" outlineLevel="0" collapsed="false">
      <c r="M1179" s="9" t="n">
        <v>1178</v>
      </c>
      <c r="N1179" s="26" t="e">
        <f aca="false">SUM(O1179*Q1179)</f>
        <v>#DIV/0!</v>
      </c>
      <c r="O1179" s="10" t="e">
        <f aca="false">SUM((C2*(C2-1))/D2)</f>
        <v>#DIV/0!</v>
      </c>
      <c r="P1179" s="10" t="e">
        <f aca="false">SUM(1-(M1179/D2))</f>
        <v>#DIV/0!</v>
      </c>
      <c r="Q1179" s="11" t="e">
        <f aca="false">POWER(P1179,C2-2)</f>
        <v>#DIV/0!</v>
      </c>
    </row>
    <row r="1180" customFormat="false" ht="12.75" hidden="false" customHeight="false" outlineLevel="0" collapsed="false">
      <c r="M1180" s="9" t="n">
        <v>1179</v>
      </c>
      <c r="N1180" s="26" t="e">
        <f aca="false">SUM(O1180*Q1180)</f>
        <v>#DIV/0!</v>
      </c>
      <c r="O1180" s="10" t="e">
        <f aca="false">SUM((C2*(C2-1))/D2)</f>
        <v>#DIV/0!</v>
      </c>
      <c r="P1180" s="10" t="e">
        <f aca="false">SUM(1-(M1180/D2))</f>
        <v>#DIV/0!</v>
      </c>
      <c r="Q1180" s="11" t="e">
        <f aca="false">POWER(P1180,C2-2)</f>
        <v>#DIV/0!</v>
      </c>
    </row>
    <row r="1181" customFormat="false" ht="12.75" hidden="false" customHeight="false" outlineLevel="0" collapsed="false">
      <c r="M1181" s="9" t="n">
        <v>1180</v>
      </c>
      <c r="N1181" s="26" t="e">
        <f aca="false">SUM(O1181*Q1181)</f>
        <v>#DIV/0!</v>
      </c>
      <c r="O1181" s="10" t="e">
        <f aca="false">SUM((C2*(C2-1))/D2)</f>
        <v>#DIV/0!</v>
      </c>
      <c r="P1181" s="10" t="e">
        <f aca="false">SUM(1-(M1181/D2))</f>
        <v>#DIV/0!</v>
      </c>
      <c r="Q1181" s="11" t="e">
        <f aca="false">POWER(P1181,C2-2)</f>
        <v>#DIV/0!</v>
      </c>
    </row>
    <row r="1182" customFormat="false" ht="12.75" hidden="false" customHeight="false" outlineLevel="0" collapsed="false">
      <c r="M1182" s="9" t="n">
        <v>1181</v>
      </c>
      <c r="N1182" s="26" t="e">
        <f aca="false">SUM(O1182*Q1182)</f>
        <v>#DIV/0!</v>
      </c>
      <c r="O1182" s="10" t="e">
        <f aca="false">SUM((C2*(C2-1))/D2)</f>
        <v>#DIV/0!</v>
      </c>
      <c r="P1182" s="10" t="e">
        <f aca="false">SUM(1-(M1182/D2))</f>
        <v>#DIV/0!</v>
      </c>
      <c r="Q1182" s="11" t="e">
        <f aca="false">POWER(P1182,C2-2)</f>
        <v>#DIV/0!</v>
      </c>
    </row>
    <row r="1183" customFormat="false" ht="12.75" hidden="false" customHeight="false" outlineLevel="0" collapsed="false">
      <c r="M1183" s="9" t="n">
        <v>1182</v>
      </c>
      <c r="N1183" s="26" t="e">
        <f aca="false">SUM(O1183*Q1183)</f>
        <v>#DIV/0!</v>
      </c>
      <c r="O1183" s="10" t="e">
        <f aca="false">SUM((C2*(C2-1))/D2)</f>
        <v>#DIV/0!</v>
      </c>
      <c r="P1183" s="10" t="e">
        <f aca="false">SUM(1-(M1183/D2))</f>
        <v>#DIV/0!</v>
      </c>
      <c r="Q1183" s="11" t="e">
        <f aca="false">POWER(P1183,C2-2)</f>
        <v>#DIV/0!</v>
      </c>
    </row>
    <row r="1184" customFormat="false" ht="12.75" hidden="false" customHeight="false" outlineLevel="0" collapsed="false">
      <c r="M1184" s="9" t="n">
        <v>1183</v>
      </c>
      <c r="N1184" s="26" t="e">
        <f aca="false">SUM(O1184*Q1184)</f>
        <v>#DIV/0!</v>
      </c>
      <c r="O1184" s="10" t="e">
        <f aca="false">SUM((C2*(C2-1))/D2)</f>
        <v>#DIV/0!</v>
      </c>
      <c r="P1184" s="10" t="e">
        <f aca="false">SUM(1-(M1184/D2))</f>
        <v>#DIV/0!</v>
      </c>
      <c r="Q1184" s="11" t="e">
        <f aca="false">POWER(P1184,C2-2)</f>
        <v>#DIV/0!</v>
      </c>
    </row>
    <row r="1185" customFormat="false" ht="12.75" hidden="false" customHeight="false" outlineLevel="0" collapsed="false">
      <c r="M1185" s="9" t="n">
        <v>1184</v>
      </c>
      <c r="N1185" s="26" t="e">
        <f aca="false">SUM(O1185*Q1185)</f>
        <v>#DIV/0!</v>
      </c>
      <c r="O1185" s="10" t="e">
        <f aca="false">SUM((C2*(C2-1))/D2)</f>
        <v>#DIV/0!</v>
      </c>
      <c r="P1185" s="10" t="e">
        <f aca="false">SUM(1-(M1185/D2))</f>
        <v>#DIV/0!</v>
      </c>
      <c r="Q1185" s="11" t="e">
        <f aca="false">POWER(P1185,C2-2)</f>
        <v>#DIV/0!</v>
      </c>
    </row>
    <row r="1186" customFormat="false" ht="12.75" hidden="false" customHeight="false" outlineLevel="0" collapsed="false">
      <c r="M1186" s="9" t="n">
        <v>1185</v>
      </c>
      <c r="N1186" s="26" t="e">
        <f aca="false">SUM(O1186*Q1186)</f>
        <v>#DIV/0!</v>
      </c>
      <c r="O1186" s="10" t="e">
        <f aca="false">SUM((C2*(C2-1))/D2)</f>
        <v>#DIV/0!</v>
      </c>
      <c r="P1186" s="10" t="e">
        <f aca="false">SUM(1-(M1186/D2))</f>
        <v>#DIV/0!</v>
      </c>
      <c r="Q1186" s="11" t="e">
        <f aca="false">POWER(P1186,C2-2)</f>
        <v>#DIV/0!</v>
      </c>
    </row>
    <row r="1187" customFormat="false" ht="12.75" hidden="false" customHeight="false" outlineLevel="0" collapsed="false">
      <c r="M1187" s="9" t="n">
        <v>1186</v>
      </c>
      <c r="N1187" s="26" t="e">
        <f aca="false">SUM(O1187*Q1187)</f>
        <v>#DIV/0!</v>
      </c>
      <c r="O1187" s="10" t="e">
        <f aca="false">SUM((C2*(C2-1))/D2)</f>
        <v>#DIV/0!</v>
      </c>
      <c r="P1187" s="10" t="e">
        <f aca="false">SUM(1-(M1187/D2))</f>
        <v>#DIV/0!</v>
      </c>
      <c r="Q1187" s="11" t="e">
        <f aca="false">POWER(P1187,C2-2)</f>
        <v>#DIV/0!</v>
      </c>
    </row>
    <row r="1188" customFormat="false" ht="12.75" hidden="false" customHeight="false" outlineLevel="0" collapsed="false">
      <c r="M1188" s="9" t="n">
        <v>1187</v>
      </c>
      <c r="N1188" s="26" t="e">
        <f aca="false">SUM(O1188*Q1188)</f>
        <v>#DIV/0!</v>
      </c>
      <c r="O1188" s="10" t="e">
        <f aca="false">SUM((C2*(C2-1))/D2)</f>
        <v>#DIV/0!</v>
      </c>
      <c r="P1188" s="10" t="e">
        <f aca="false">SUM(1-(M1188/D2))</f>
        <v>#DIV/0!</v>
      </c>
      <c r="Q1188" s="11" t="e">
        <f aca="false">POWER(P1188,C2-2)</f>
        <v>#DIV/0!</v>
      </c>
    </row>
    <row r="1189" customFormat="false" ht="12.75" hidden="false" customHeight="false" outlineLevel="0" collapsed="false">
      <c r="M1189" s="9" t="n">
        <v>1188</v>
      </c>
      <c r="N1189" s="26" t="e">
        <f aca="false">SUM(O1189*Q1189)</f>
        <v>#DIV/0!</v>
      </c>
      <c r="O1189" s="10" t="e">
        <f aca="false">SUM((C2*(C2-1))/D2)</f>
        <v>#DIV/0!</v>
      </c>
      <c r="P1189" s="10" t="e">
        <f aca="false">SUM(1-(M1189/D2))</f>
        <v>#DIV/0!</v>
      </c>
      <c r="Q1189" s="11" t="e">
        <f aca="false">POWER(P1189,C2-2)</f>
        <v>#DIV/0!</v>
      </c>
    </row>
    <row r="1190" customFormat="false" ht="12.75" hidden="false" customHeight="false" outlineLevel="0" collapsed="false">
      <c r="M1190" s="9" t="n">
        <v>1189</v>
      </c>
      <c r="N1190" s="26" t="e">
        <f aca="false">SUM(O1190*Q1190)</f>
        <v>#DIV/0!</v>
      </c>
      <c r="O1190" s="10" t="e">
        <f aca="false">SUM((C2*(C2-1))/D2)</f>
        <v>#DIV/0!</v>
      </c>
      <c r="P1190" s="10" t="e">
        <f aca="false">SUM(1-(M1190/D2))</f>
        <v>#DIV/0!</v>
      </c>
      <c r="Q1190" s="11" t="e">
        <f aca="false">POWER(P1190,C2-2)</f>
        <v>#DIV/0!</v>
      </c>
    </row>
    <row r="1191" customFormat="false" ht="12.75" hidden="false" customHeight="false" outlineLevel="0" collapsed="false">
      <c r="M1191" s="9" t="n">
        <v>1190</v>
      </c>
      <c r="N1191" s="26" t="e">
        <f aca="false">SUM(O1191*Q1191)</f>
        <v>#DIV/0!</v>
      </c>
      <c r="O1191" s="10" t="e">
        <f aca="false">SUM((C2*(C2-1))/D2)</f>
        <v>#DIV/0!</v>
      </c>
      <c r="P1191" s="10" t="e">
        <f aca="false">SUM(1-(M1191/D2))</f>
        <v>#DIV/0!</v>
      </c>
      <c r="Q1191" s="11" t="e">
        <f aca="false">POWER(P1191,C2-2)</f>
        <v>#DIV/0!</v>
      </c>
    </row>
    <row r="1192" customFormat="false" ht="12.75" hidden="false" customHeight="false" outlineLevel="0" collapsed="false">
      <c r="M1192" s="9" t="n">
        <v>1191</v>
      </c>
      <c r="N1192" s="26" t="e">
        <f aca="false">SUM(O1192*Q1192)</f>
        <v>#DIV/0!</v>
      </c>
      <c r="O1192" s="10" t="e">
        <f aca="false">SUM((C2*(C2-1))/D2)</f>
        <v>#DIV/0!</v>
      </c>
      <c r="P1192" s="10" t="e">
        <f aca="false">SUM(1-(M1192/D2))</f>
        <v>#DIV/0!</v>
      </c>
      <c r="Q1192" s="11" t="e">
        <f aca="false">POWER(P1192,C2-2)</f>
        <v>#DIV/0!</v>
      </c>
    </row>
    <row r="1193" customFormat="false" ht="12.75" hidden="false" customHeight="false" outlineLevel="0" collapsed="false">
      <c r="M1193" s="9" t="n">
        <v>1192</v>
      </c>
      <c r="N1193" s="26" t="e">
        <f aca="false">SUM(O1193*Q1193)</f>
        <v>#DIV/0!</v>
      </c>
      <c r="O1193" s="10" t="e">
        <f aca="false">SUM((C2*(C2-1))/D2)</f>
        <v>#DIV/0!</v>
      </c>
      <c r="P1193" s="10" t="e">
        <f aca="false">SUM(1-(M1193/D2))</f>
        <v>#DIV/0!</v>
      </c>
      <c r="Q1193" s="11" t="e">
        <f aca="false">POWER(P1193,C2-2)</f>
        <v>#DIV/0!</v>
      </c>
    </row>
    <row r="1194" customFormat="false" ht="12.75" hidden="false" customHeight="false" outlineLevel="0" collapsed="false">
      <c r="M1194" s="9" t="n">
        <v>1193</v>
      </c>
      <c r="N1194" s="26" t="e">
        <f aca="false">SUM(O1194*Q1194)</f>
        <v>#DIV/0!</v>
      </c>
      <c r="O1194" s="10" t="e">
        <f aca="false">SUM((C2*(C2-1))/D2)</f>
        <v>#DIV/0!</v>
      </c>
      <c r="P1194" s="10" t="e">
        <f aca="false">SUM(1-(M1194/D2))</f>
        <v>#DIV/0!</v>
      </c>
      <c r="Q1194" s="11" t="e">
        <f aca="false">POWER(P1194,C2-2)</f>
        <v>#DIV/0!</v>
      </c>
    </row>
    <row r="1195" customFormat="false" ht="12.75" hidden="false" customHeight="false" outlineLevel="0" collapsed="false">
      <c r="M1195" s="9" t="n">
        <v>1194</v>
      </c>
      <c r="N1195" s="26" t="e">
        <f aca="false">SUM(O1195*Q1195)</f>
        <v>#DIV/0!</v>
      </c>
      <c r="O1195" s="10" t="e">
        <f aca="false">SUM((C2*(C2-1))/D2)</f>
        <v>#DIV/0!</v>
      </c>
      <c r="P1195" s="10" t="e">
        <f aca="false">SUM(1-(M1195/D2))</f>
        <v>#DIV/0!</v>
      </c>
      <c r="Q1195" s="11" t="e">
        <f aca="false">POWER(P1195,C2-2)</f>
        <v>#DIV/0!</v>
      </c>
    </row>
    <row r="1196" customFormat="false" ht="12.75" hidden="false" customHeight="false" outlineLevel="0" collapsed="false">
      <c r="M1196" s="9" t="n">
        <v>1195</v>
      </c>
      <c r="N1196" s="26" t="e">
        <f aca="false">SUM(O1196*Q1196)</f>
        <v>#DIV/0!</v>
      </c>
      <c r="O1196" s="10" t="e">
        <f aca="false">SUM((C2*(C2-1))/D2)</f>
        <v>#DIV/0!</v>
      </c>
      <c r="P1196" s="10" t="e">
        <f aca="false">SUM(1-(M1196/D2))</f>
        <v>#DIV/0!</v>
      </c>
      <c r="Q1196" s="11" t="e">
        <f aca="false">POWER(P1196,C2-2)</f>
        <v>#DIV/0!</v>
      </c>
    </row>
    <row r="1197" customFormat="false" ht="12.75" hidden="false" customHeight="false" outlineLevel="0" collapsed="false">
      <c r="M1197" s="9" t="n">
        <v>1196</v>
      </c>
      <c r="N1197" s="26" t="e">
        <f aca="false">SUM(O1197*Q1197)</f>
        <v>#DIV/0!</v>
      </c>
      <c r="O1197" s="10" t="e">
        <f aca="false">SUM((C2*(C2-1))/D2)</f>
        <v>#DIV/0!</v>
      </c>
      <c r="P1197" s="10" t="e">
        <f aca="false">SUM(1-(M1197/D2))</f>
        <v>#DIV/0!</v>
      </c>
      <c r="Q1197" s="11" t="e">
        <f aca="false">POWER(P1197,C2-2)</f>
        <v>#DIV/0!</v>
      </c>
    </row>
    <row r="1198" customFormat="false" ht="12.75" hidden="false" customHeight="false" outlineLevel="0" collapsed="false">
      <c r="M1198" s="9" t="n">
        <v>1197</v>
      </c>
      <c r="N1198" s="26" t="e">
        <f aca="false">SUM(O1198*Q1198)</f>
        <v>#DIV/0!</v>
      </c>
      <c r="O1198" s="10" t="e">
        <f aca="false">SUM((C2*(C2-1))/D2)</f>
        <v>#DIV/0!</v>
      </c>
      <c r="P1198" s="10" t="e">
        <f aca="false">SUM(1-(M1198/D2))</f>
        <v>#DIV/0!</v>
      </c>
      <c r="Q1198" s="11" t="e">
        <f aca="false">POWER(P1198,C2-2)</f>
        <v>#DIV/0!</v>
      </c>
    </row>
    <row r="1199" customFormat="false" ht="12.75" hidden="false" customHeight="false" outlineLevel="0" collapsed="false">
      <c r="M1199" s="9" t="n">
        <v>1198</v>
      </c>
      <c r="N1199" s="26" t="e">
        <f aca="false">SUM(O1199*Q1199)</f>
        <v>#DIV/0!</v>
      </c>
      <c r="O1199" s="10" t="e">
        <f aca="false">SUM((C2*(C2-1))/D2)</f>
        <v>#DIV/0!</v>
      </c>
      <c r="P1199" s="10" t="e">
        <f aca="false">SUM(1-(M1199/D2))</f>
        <v>#DIV/0!</v>
      </c>
      <c r="Q1199" s="11" t="e">
        <f aca="false">POWER(P1199,C2-2)</f>
        <v>#DIV/0!</v>
      </c>
    </row>
    <row r="1200" customFormat="false" ht="12.75" hidden="false" customHeight="false" outlineLevel="0" collapsed="false">
      <c r="M1200" s="9" t="n">
        <v>1199</v>
      </c>
      <c r="N1200" s="26" t="e">
        <f aca="false">SUM(O1200*Q1200)</f>
        <v>#DIV/0!</v>
      </c>
      <c r="O1200" s="10" t="e">
        <f aca="false">SUM((C2*(C2-1))/D2)</f>
        <v>#DIV/0!</v>
      </c>
      <c r="P1200" s="10" t="e">
        <f aca="false">SUM(1-(M1200/D2))</f>
        <v>#DIV/0!</v>
      </c>
      <c r="Q1200" s="11" t="e">
        <f aca="false">POWER(P1200,C2-2)</f>
        <v>#DIV/0!</v>
      </c>
    </row>
    <row r="1201" customFormat="false" ht="12.75" hidden="false" customHeight="false" outlineLevel="0" collapsed="false">
      <c r="M1201" s="9" t="n">
        <v>1200</v>
      </c>
      <c r="N1201" s="26" t="e">
        <f aca="false">SUM(O1201*Q1201)</f>
        <v>#DIV/0!</v>
      </c>
      <c r="O1201" s="10" t="e">
        <f aca="false">SUM((C2*(C2-1))/D2)</f>
        <v>#DIV/0!</v>
      </c>
      <c r="P1201" s="10" t="e">
        <f aca="false">SUM(1-(M1201/D2))</f>
        <v>#DIV/0!</v>
      </c>
      <c r="Q1201" s="11" t="e">
        <f aca="false">POWER(P1201,C2-2)</f>
        <v>#DIV/0!</v>
      </c>
    </row>
    <row r="1202" customFormat="false" ht="12.75" hidden="false" customHeight="false" outlineLevel="0" collapsed="false">
      <c r="M1202" s="9" t="n">
        <v>1201</v>
      </c>
      <c r="N1202" s="26" t="e">
        <f aca="false">SUM(O1202*Q1202)</f>
        <v>#DIV/0!</v>
      </c>
      <c r="O1202" s="10" t="e">
        <f aca="false">SUM((C2*(C2-1))/D2)</f>
        <v>#DIV/0!</v>
      </c>
      <c r="P1202" s="10" t="e">
        <f aca="false">SUM(1-(M1202/D2))</f>
        <v>#DIV/0!</v>
      </c>
      <c r="Q1202" s="11" t="e">
        <f aca="false">POWER(P1202,C2-2)</f>
        <v>#DIV/0!</v>
      </c>
    </row>
    <row r="1203" customFormat="false" ht="12.75" hidden="false" customHeight="false" outlineLevel="0" collapsed="false">
      <c r="M1203" s="9" t="n">
        <v>1202</v>
      </c>
      <c r="N1203" s="26" t="e">
        <f aca="false">SUM(O1203*Q1203)</f>
        <v>#DIV/0!</v>
      </c>
      <c r="O1203" s="10" t="e">
        <f aca="false">SUM((C2*(C2-1))/D2)</f>
        <v>#DIV/0!</v>
      </c>
      <c r="P1203" s="10" t="e">
        <f aca="false">SUM(1-(M1203/D2))</f>
        <v>#DIV/0!</v>
      </c>
      <c r="Q1203" s="11" t="e">
        <f aca="false">POWER(P1203,C2-2)</f>
        <v>#DIV/0!</v>
      </c>
    </row>
    <row r="1204" customFormat="false" ht="12.75" hidden="false" customHeight="false" outlineLevel="0" collapsed="false">
      <c r="M1204" s="9" t="n">
        <v>1203</v>
      </c>
      <c r="N1204" s="26" t="e">
        <f aca="false">SUM(O1204*Q1204)</f>
        <v>#DIV/0!</v>
      </c>
      <c r="O1204" s="10" t="e">
        <f aca="false">SUM((C2*(C2-1))/D2)</f>
        <v>#DIV/0!</v>
      </c>
      <c r="P1204" s="10" t="e">
        <f aca="false">SUM(1-(M1204/D2))</f>
        <v>#DIV/0!</v>
      </c>
      <c r="Q1204" s="11" t="e">
        <f aca="false">POWER(P1204,C2-2)</f>
        <v>#DIV/0!</v>
      </c>
    </row>
    <row r="1205" customFormat="false" ht="12.75" hidden="false" customHeight="false" outlineLevel="0" collapsed="false">
      <c r="M1205" s="9" t="n">
        <v>1204</v>
      </c>
      <c r="N1205" s="26" t="e">
        <f aca="false">SUM(O1205*Q1205)</f>
        <v>#DIV/0!</v>
      </c>
      <c r="O1205" s="10" t="e">
        <f aca="false">SUM((C2*(C2-1))/D2)</f>
        <v>#DIV/0!</v>
      </c>
      <c r="P1205" s="10" t="e">
        <f aca="false">SUM(1-(M1205/D2))</f>
        <v>#DIV/0!</v>
      </c>
      <c r="Q1205" s="11" t="e">
        <f aca="false">POWER(P1205,C2-2)</f>
        <v>#DIV/0!</v>
      </c>
    </row>
    <row r="1206" customFormat="false" ht="12.75" hidden="false" customHeight="false" outlineLevel="0" collapsed="false">
      <c r="M1206" s="9" t="n">
        <v>1205</v>
      </c>
      <c r="N1206" s="26" t="e">
        <f aca="false">SUM(O1206*Q1206)</f>
        <v>#DIV/0!</v>
      </c>
      <c r="O1206" s="10" t="e">
        <f aca="false">SUM((C2*(C2-1))/D2)</f>
        <v>#DIV/0!</v>
      </c>
      <c r="P1206" s="10" t="e">
        <f aca="false">SUM(1-(M1206/D2))</f>
        <v>#DIV/0!</v>
      </c>
      <c r="Q1206" s="11" t="e">
        <f aca="false">POWER(P1206,C2-2)</f>
        <v>#DIV/0!</v>
      </c>
    </row>
    <row r="1207" customFormat="false" ht="12.75" hidden="false" customHeight="false" outlineLevel="0" collapsed="false">
      <c r="M1207" s="9" t="n">
        <v>1206</v>
      </c>
      <c r="N1207" s="26" t="e">
        <f aca="false">SUM(O1207*Q1207)</f>
        <v>#DIV/0!</v>
      </c>
      <c r="O1207" s="10" t="e">
        <f aca="false">SUM((C2*(C2-1))/D2)</f>
        <v>#DIV/0!</v>
      </c>
      <c r="P1207" s="10" t="e">
        <f aca="false">SUM(1-(M1207/D2))</f>
        <v>#DIV/0!</v>
      </c>
      <c r="Q1207" s="11" t="e">
        <f aca="false">POWER(P1207,C2-2)</f>
        <v>#DIV/0!</v>
      </c>
    </row>
    <row r="1208" customFormat="false" ht="12.75" hidden="false" customHeight="false" outlineLevel="0" collapsed="false">
      <c r="M1208" s="9" t="n">
        <v>1207</v>
      </c>
      <c r="N1208" s="26" t="e">
        <f aca="false">SUM(O1208*Q1208)</f>
        <v>#DIV/0!</v>
      </c>
      <c r="O1208" s="10" t="e">
        <f aca="false">SUM((C2*(C2-1))/D2)</f>
        <v>#DIV/0!</v>
      </c>
      <c r="P1208" s="10" t="e">
        <f aca="false">SUM(1-(M1208/D2))</f>
        <v>#DIV/0!</v>
      </c>
      <c r="Q1208" s="11" t="e">
        <f aca="false">POWER(P1208,C2-2)</f>
        <v>#DIV/0!</v>
      </c>
    </row>
    <row r="1209" customFormat="false" ht="12.75" hidden="false" customHeight="false" outlineLevel="0" collapsed="false">
      <c r="M1209" s="9" t="n">
        <v>1208</v>
      </c>
      <c r="N1209" s="26" t="e">
        <f aca="false">SUM(O1209*Q1209)</f>
        <v>#DIV/0!</v>
      </c>
      <c r="O1209" s="10" t="e">
        <f aca="false">SUM((C2*(C2-1))/D2)</f>
        <v>#DIV/0!</v>
      </c>
      <c r="P1209" s="10" t="e">
        <f aca="false">SUM(1-(M1209/D2))</f>
        <v>#DIV/0!</v>
      </c>
      <c r="Q1209" s="11" t="e">
        <f aca="false">POWER(P1209,C2-2)</f>
        <v>#DIV/0!</v>
      </c>
    </row>
    <row r="1210" customFormat="false" ht="12.75" hidden="false" customHeight="false" outlineLevel="0" collapsed="false">
      <c r="M1210" s="9" t="n">
        <v>1209</v>
      </c>
      <c r="N1210" s="26" t="e">
        <f aca="false">SUM(O1210*Q1210)</f>
        <v>#DIV/0!</v>
      </c>
      <c r="O1210" s="10" t="e">
        <f aca="false">SUM((C2*(C2-1))/D2)</f>
        <v>#DIV/0!</v>
      </c>
      <c r="P1210" s="10" t="e">
        <f aca="false">SUM(1-(M1210/D2))</f>
        <v>#DIV/0!</v>
      </c>
      <c r="Q1210" s="11" t="e">
        <f aca="false">POWER(P1210,C2-2)</f>
        <v>#DIV/0!</v>
      </c>
    </row>
    <row r="1211" customFormat="false" ht="12.75" hidden="false" customHeight="false" outlineLevel="0" collapsed="false">
      <c r="M1211" s="9" t="n">
        <v>1210</v>
      </c>
      <c r="N1211" s="26" t="e">
        <f aca="false">SUM(O1211*Q1211)</f>
        <v>#DIV/0!</v>
      </c>
      <c r="O1211" s="10" t="e">
        <f aca="false">SUM((C2*(C2-1))/D2)</f>
        <v>#DIV/0!</v>
      </c>
      <c r="P1211" s="10" t="e">
        <f aca="false">SUM(1-(M1211/D2))</f>
        <v>#DIV/0!</v>
      </c>
      <c r="Q1211" s="11" t="e">
        <f aca="false">POWER(P1211,C2-2)</f>
        <v>#DIV/0!</v>
      </c>
    </row>
    <row r="1212" customFormat="false" ht="12.75" hidden="false" customHeight="false" outlineLevel="0" collapsed="false">
      <c r="M1212" s="9" t="n">
        <v>1211</v>
      </c>
      <c r="N1212" s="26" t="e">
        <f aca="false">SUM(O1212*Q1212)</f>
        <v>#DIV/0!</v>
      </c>
      <c r="O1212" s="10" t="e">
        <f aca="false">SUM((C2*(C2-1))/D2)</f>
        <v>#DIV/0!</v>
      </c>
      <c r="P1212" s="10" t="e">
        <f aca="false">SUM(1-(M1212/D2))</f>
        <v>#DIV/0!</v>
      </c>
      <c r="Q1212" s="11" t="e">
        <f aca="false">POWER(P1212,C2-2)</f>
        <v>#DIV/0!</v>
      </c>
    </row>
    <row r="1213" customFormat="false" ht="12.75" hidden="false" customHeight="false" outlineLevel="0" collapsed="false">
      <c r="M1213" s="9" t="n">
        <v>1212</v>
      </c>
      <c r="N1213" s="26" t="e">
        <f aca="false">SUM(O1213*Q1213)</f>
        <v>#DIV/0!</v>
      </c>
      <c r="O1213" s="10" t="e">
        <f aca="false">SUM((C2*(C2-1))/D2)</f>
        <v>#DIV/0!</v>
      </c>
      <c r="P1213" s="10" t="e">
        <f aca="false">SUM(1-(M1213/D2))</f>
        <v>#DIV/0!</v>
      </c>
      <c r="Q1213" s="11" t="e">
        <f aca="false">POWER(P1213,C2-2)</f>
        <v>#DIV/0!</v>
      </c>
    </row>
    <row r="1214" customFormat="false" ht="12.75" hidden="false" customHeight="false" outlineLevel="0" collapsed="false">
      <c r="M1214" s="9" t="n">
        <v>1213</v>
      </c>
      <c r="N1214" s="26" t="e">
        <f aca="false">SUM(O1214*Q1214)</f>
        <v>#DIV/0!</v>
      </c>
      <c r="O1214" s="10" t="e">
        <f aca="false">SUM((C2*(C2-1))/D2)</f>
        <v>#DIV/0!</v>
      </c>
      <c r="P1214" s="10" t="e">
        <f aca="false">SUM(1-(M1214/D2))</f>
        <v>#DIV/0!</v>
      </c>
      <c r="Q1214" s="11" t="e">
        <f aca="false">POWER(P1214,C2-2)</f>
        <v>#DIV/0!</v>
      </c>
    </row>
    <row r="1215" customFormat="false" ht="12.75" hidden="false" customHeight="false" outlineLevel="0" collapsed="false">
      <c r="M1215" s="9" t="n">
        <v>1214</v>
      </c>
      <c r="N1215" s="26" t="e">
        <f aca="false">SUM(O1215*Q1215)</f>
        <v>#DIV/0!</v>
      </c>
      <c r="O1215" s="10" t="e">
        <f aca="false">SUM((C2*(C2-1))/D2)</f>
        <v>#DIV/0!</v>
      </c>
      <c r="P1215" s="10" t="e">
        <f aca="false">SUM(1-(M1215/D2))</f>
        <v>#DIV/0!</v>
      </c>
      <c r="Q1215" s="11" t="e">
        <f aca="false">POWER(P1215,C2-2)</f>
        <v>#DIV/0!</v>
      </c>
    </row>
    <row r="1216" customFormat="false" ht="12.75" hidden="false" customHeight="false" outlineLevel="0" collapsed="false">
      <c r="M1216" s="9" t="n">
        <v>1215</v>
      </c>
      <c r="N1216" s="26" t="e">
        <f aca="false">SUM(O1216*Q1216)</f>
        <v>#DIV/0!</v>
      </c>
      <c r="O1216" s="10" t="e">
        <f aca="false">SUM((C2*(C2-1))/D2)</f>
        <v>#DIV/0!</v>
      </c>
      <c r="P1216" s="10" t="e">
        <f aca="false">SUM(1-(M1216/D2))</f>
        <v>#DIV/0!</v>
      </c>
      <c r="Q1216" s="11" t="e">
        <f aca="false">POWER(P1216,C2-2)</f>
        <v>#DIV/0!</v>
      </c>
    </row>
    <row r="1217" customFormat="false" ht="12.75" hidden="false" customHeight="false" outlineLevel="0" collapsed="false">
      <c r="M1217" s="9" t="n">
        <v>1216</v>
      </c>
      <c r="N1217" s="26" t="e">
        <f aca="false">SUM(O1217*Q1217)</f>
        <v>#DIV/0!</v>
      </c>
      <c r="O1217" s="10" t="e">
        <f aca="false">SUM((C2*(C2-1))/D2)</f>
        <v>#DIV/0!</v>
      </c>
      <c r="P1217" s="10" t="e">
        <f aca="false">SUM(1-(M1217/D2))</f>
        <v>#DIV/0!</v>
      </c>
      <c r="Q1217" s="11" t="e">
        <f aca="false">POWER(P1217,C2-2)</f>
        <v>#DIV/0!</v>
      </c>
    </row>
    <row r="1218" customFormat="false" ht="12.75" hidden="false" customHeight="false" outlineLevel="0" collapsed="false">
      <c r="M1218" s="9" t="n">
        <v>1217</v>
      </c>
      <c r="N1218" s="26" t="e">
        <f aca="false">SUM(O1218*Q1218)</f>
        <v>#DIV/0!</v>
      </c>
      <c r="O1218" s="10" t="e">
        <f aca="false">SUM((C2*(C2-1))/D2)</f>
        <v>#DIV/0!</v>
      </c>
      <c r="P1218" s="10" t="e">
        <f aca="false">SUM(1-(M1218/D2))</f>
        <v>#DIV/0!</v>
      </c>
      <c r="Q1218" s="11" t="e">
        <f aca="false">POWER(P1218,C2-2)</f>
        <v>#DIV/0!</v>
      </c>
    </row>
    <row r="1219" customFormat="false" ht="12.75" hidden="false" customHeight="false" outlineLevel="0" collapsed="false">
      <c r="M1219" s="9" t="n">
        <v>1218</v>
      </c>
      <c r="N1219" s="26" t="e">
        <f aca="false">SUM(O1219*Q1219)</f>
        <v>#DIV/0!</v>
      </c>
      <c r="O1219" s="10" t="e">
        <f aca="false">SUM((C2*(C2-1))/D2)</f>
        <v>#DIV/0!</v>
      </c>
      <c r="P1219" s="10" t="e">
        <f aca="false">SUM(1-(M1219/D2))</f>
        <v>#DIV/0!</v>
      </c>
      <c r="Q1219" s="11" t="e">
        <f aca="false">POWER(P1219,C2-2)</f>
        <v>#DIV/0!</v>
      </c>
    </row>
    <row r="1220" customFormat="false" ht="12.75" hidden="false" customHeight="false" outlineLevel="0" collapsed="false">
      <c r="M1220" s="9" t="n">
        <v>1219</v>
      </c>
      <c r="N1220" s="26" t="e">
        <f aca="false">SUM(O1220*Q1220)</f>
        <v>#DIV/0!</v>
      </c>
      <c r="O1220" s="10" t="e">
        <f aca="false">SUM((C2*(C2-1))/D2)</f>
        <v>#DIV/0!</v>
      </c>
      <c r="P1220" s="10" t="e">
        <f aca="false">SUM(1-(M1220/D2))</f>
        <v>#DIV/0!</v>
      </c>
      <c r="Q1220" s="11" t="e">
        <f aca="false">POWER(P1220,C2-2)</f>
        <v>#DIV/0!</v>
      </c>
    </row>
    <row r="1221" customFormat="false" ht="12.75" hidden="false" customHeight="false" outlineLevel="0" collapsed="false">
      <c r="M1221" s="9" t="n">
        <v>1220</v>
      </c>
      <c r="N1221" s="26" t="e">
        <f aca="false">SUM(O1221*Q1221)</f>
        <v>#DIV/0!</v>
      </c>
      <c r="O1221" s="10" t="e">
        <f aca="false">SUM((C2*(C2-1))/D2)</f>
        <v>#DIV/0!</v>
      </c>
      <c r="P1221" s="10" t="e">
        <f aca="false">SUM(1-(M1221/D2))</f>
        <v>#DIV/0!</v>
      </c>
      <c r="Q1221" s="11" t="e">
        <f aca="false">POWER(P1221,C2-2)</f>
        <v>#DIV/0!</v>
      </c>
    </row>
    <row r="1222" customFormat="false" ht="12.75" hidden="false" customHeight="false" outlineLevel="0" collapsed="false">
      <c r="M1222" s="9" t="n">
        <v>1221</v>
      </c>
      <c r="N1222" s="26" t="e">
        <f aca="false">SUM(O1222*Q1222)</f>
        <v>#DIV/0!</v>
      </c>
      <c r="O1222" s="10" t="e">
        <f aca="false">SUM((C2*(C2-1))/D2)</f>
        <v>#DIV/0!</v>
      </c>
      <c r="P1222" s="10" t="e">
        <f aca="false">SUM(1-(M1222/D2))</f>
        <v>#DIV/0!</v>
      </c>
      <c r="Q1222" s="11" t="e">
        <f aca="false">POWER(P1222,C2-2)</f>
        <v>#DIV/0!</v>
      </c>
    </row>
    <row r="1223" customFormat="false" ht="12.75" hidden="false" customHeight="false" outlineLevel="0" collapsed="false">
      <c r="M1223" s="9" t="n">
        <v>1222</v>
      </c>
      <c r="N1223" s="26" t="e">
        <f aca="false">SUM(O1223*Q1223)</f>
        <v>#DIV/0!</v>
      </c>
      <c r="O1223" s="10" t="e">
        <f aca="false">SUM((C2*(C2-1))/D2)</f>
        <v>#DIV/0!</v>
      </c>
      <c r="P1223" s="10" t="e">
        <f aca="false">SUM(1-(M1223/D2))</f>
        <v>#DIV/0!</v>
      </c>
      <c r="Q1223" s="11" t="e">
        <f aca="false">POWER(P1223,C2-2)</f>
        <v>#DIV/0!</v>
      </c>
    </row>
    <row r="1224" customFormat="false" ht="12.75" hidden="false" customHeight="false" outlineLevel="0" collapsed="false">
      <c r="M1224" s="9" t="n">
        <v>1223</v>
      </c>
      <c r="N1224" s="26" t="e">
        <f aca="false">SUM(O1224*Q1224)</f>
        <v>#DIV/0!</v>
      </c>
      <c r="O1224" s="10" t="e">
        <f aca="false">SUM((C2*(C2-1))/D2)</f>
        <v>#DIV/0!</v>
      </c>
      <c r="P1224" s="10" t="e">
        <f aca="false">SUM(1-(M1224/D2))</f>
        <v>#DIV/0!</v>
      </c>
      <c r="Q1224" s="11" t="e">
        <f aca="false">POWER(P1224,C2-2)</f>
        <v>#DIV/0!</v>
      </c>
    </row>
    <row r="1225" customFormat="false" ht="12.75" hidden="false" customHeight="false" outlineLevel="0" collapsed="false">
      <c r="M1225" s="9" t="n">
        <v>1224</v>
      </c>
      <c r="N1225" s="26" t="e">
        <f aca="false">SUM(O1225*Q1225)</f>
        <v>#DIV/0!</v>
      </c>
      <c r="O1225" s="10" t="e">
        <f aca="false">SUM((C2*(C2-1))/D2)</f>
        <v>#DIV/0!</v>
      </c>
      <c r="P1225" s="10" t="e">
        <f aca="false">SUM(1-(M1225/D2))</f>
        <v>#DIV/0!</v>
      </c>
      <c r="Q1225" s="11" t="e">
        <f aca="false">POWER(P1225,C2-2)</f>
        <v>#DIV/0!</v>
      </c>
    </row>
    <row r="1226" customFormat="false" ht="12.75" hidden="false" customHeight="false" outlineLevel="0" collapsed="false">
      <c r="M1226" s="9" t="n">
        <v>1225</v>
      </c>
      <c r="N1226" s="26" t="e">
        <f aca="false">SUM(O1226*Q1226)</f>
        <v>#DIV/0!</v>
      </c>
      <c r="O1226" s="10" t="e">
        <f aca="false">SUM((C2*(C2-1))/D2)</f>
        <v>#DIV/0!</v>
      </c>
      <c r="P1226" s="10" t="e">
        <f aca="false">SUM(1-(M1226/D2))</f>
        <v>#DIV/0!</v>
      </c>
      <c r="Q1226" s="11" t="e">
        <f aca="false">POWER(P1226,C2-2)</f>
        <v>#DIV/0!</v>
      </c>
    </row>
    <row r="1227" customFormat="false" ht="12.75" hidden="false" customHeight="false" outlineLevel="0" collapsed="false">
      <c r="M1227" s="9" t="n">
        <v>1226</v>
      </c>
      <c r="N1227" s="26" t="e">
        <f aca="false">SUM(O1227*Q1227)</f>
        <v>#DIV/0!</v>
      </c>
      <c r="O1227" s="10" t="e">
        <f aca="false">SUM((C2*(C2-1))/D2)</f>
        <v>#DIV/0!</v>
      </c>
      <c r="P1227" s="10" t="e">
        <f aca="false">SUM(1-(M1227/D2))</f>
        <v>#DIV/0!</v>
      </c>
      <c r="Q1227" s="11" t="e">
        <f aca="false">POWER(P1227,C2-2)</f>
        <v>#DIV/0!</v>
      </c>
    </row>
    <row r="1228" customFormat="false" ht="12.75" hidden="false" customHeight="false" outlineLevel="0" collapsed="false">
      <c r="M1228" s="9" t="n">
        <v>1227</v>
      </c>
      <c r="N1228" s="26" t="e">
        <f aca="false">SUM(O1228*Q1228)</f>
        <v>#DIV/0!</v>
      </c>
      <c r="O1228" s="10" t="e">
        <f aca="false">SUM((C2*(C2-1))/D2)</f>
        <v>#DIV/0!</v>
      </c>
      <c r="P1228" s="10" t="e">
        <f aca="false">SUM(1-(M1228/D2))</f>
        <v>#DIV/0!</v>
      </c>
      <c r="Q1228" s="11" t="e">
        <f aca="false">POWER(P1228,C2-2)</f>
        <v>#DIV/0!</v>
      </c>
    </row>
    <row r="1229" customFormat="false" ht="12.75" hidden="false" customHeight="false" outlineLevel="0" collapsed="false">
      <c r="M1229" s="9" t="n">
        <v>1228</v>
      </c>
      <c r="N1229" s="26" t="e">
        <f aca="false">SUM(O1229*Q1229)</f>
        <v>#DIV/0!</v>
      </c>
      <c r="O1229" s="10" t="e">
        <f aca="false">SUM((C2*(C2-1))/D2)</f>
        <v>#DIV/0!</v>
      </c>
      <c r="P1229" s="10" t="e">
        <f aca="false">SUM(1-(M1229/D2))</f>
        <v>#DIV/0!</v>
      </c>
      <c r="Q1229" s="11" t="e">
        <f aca="false">POWER(P1229,C2-2)</f>
        <v>#DIV/0!</v>
      </c>
    </row>
    <row r="1230" customFormat="false" ht="12.75" hidden="false" customHeight="false" outlineLevel="0" collapsed="false">
      <c r="M1230" s="9" t="n">
        <v>1229</v>
      </c>
      <c r="N1230" s="26" t="e">
        <f aca="false">SUM(O1230*Q1230)</f>
        <v>#DIV/0!</v>
      </c>
      <c r="O1230" s="10" t="e">
        <f aca="false">SUM((C2*(C2-1))/D2)</f>
        <v>#DIV/0!</v>
      </c>
      <c r="P1230" s="10" t="e">
        <f aca="false">SUM(1-(M1230/D2))</f>
        <v>#DIV/0!</v>
      </c>
      <c r="Q1230" s="11" t="e">
        <f aca="false">POWER(P1230,C2-2)</f>
        <v>#DIV/0!</v>
      </c>
    </row>
    <row r="1231" customFormat="false" ht="12.75" hidden="false" customHeight="false" outlineLevel="0" collapsed="false">
      <c r="M1231" s="9" t="n">
        <v>1230</v>
      </c>
      <c r="N1231" s="26" t="e">
        <f aca="false">SUM(O1231*Q1231)</f>
        <v>#DIV/0!</v>
      </c>
      <c r="O1231" s="10" t="e">
        <f aca="false">SUM((C2*(C2-1))/D2)</f>
        <v>#DIV/0!</v>
      </c>
      <c r="P1231" s="10" t="e">
        <f aca="false">SUM(1-(M1231/D2))</f>
        <v>#DIV/0!</v>
      </c>
      <c r="Q1231" s="11" t="e">
        <f aca="false">POWER(P1231,C2-2)</f>
        <v>#DIV/0!</v>
      </c>
    </row>
    <row r="1232" customFormat="false" ht="12.75" hidden="false" customHeight="false" outlineLevel="0" collapsed="false">
      <c r="M1232" s="9" t="n">
        <v>1231</v>
      </c>
      <c r="N1232" s="26" t="e">
        <f aca="false">SUM(O1232*Q1232)</f>
        <v>#DIV/0!</v>
      </c>
      <c r="O1232" s="10" t="e">
        <f aca="false">SUM((C2*(C2-1))/D2)</f>
        <v>#DIV/0!</v>
      </c>
      <c r="P1232" s="10" t="e">
        <f aca="false">SUM(1-(M1232/D2))</f>
        <v>#DIV/0!</v>
      </c>
      <c r="Q1232" s="11" t="e">
        <f aca="false">POWER(P1232,C2-2)</f>
        <v>#DIV/0!</v>
      </c>
    </row>
    <row r="1233" customFormat="false" ht="12.75" hidden="false" customHeight="false" outlineLevel="0" collapsed="false">
      <c r="M1233" s="9" t="n">
        <v>1232</v>
      </c>
      <c r="N1233" s="26" t="e">
        <f aca="false">SUM(O1233*Q1233)</f>
        <v>#DIV/0!</v>
      </c>
      <c r="O1233" s="10" t="e">
        <f aca="false">SUM((C2*(C2-1))/D2)</f>
        <v>#DIV/0!</v>
      </c>
      <c r="P1233" s="10" t="e">
        <f aca="false">SUM(1-(M1233/D2))</f>
        <v>#DIV/0!</v>
      </c>
      <c r="Q1233" s="11" t="e">
        <f aca="false">POWER(P1233,C2-2)</f>
        <v>#DIV/0!</v>
      </c>
    </row>
    <row r="1234" customFormat="false" ht="12.75" hidden="false" customHeight="false" outlineLevel="0" collapsed="false">
      <c r="M1234" s="9" t="n">
        <v>1233</v>
      </c>
      <c r="N1234" s="26" t="e">
        <f aca="false">SUM(O1234*Q1234)</f>
        <v>#DIV/0!</v>
      </c>
      <c r="O1234" s="10" t="e">
        <f aca="false">SUM((C2*(C2-1))/D2)</f>
        <v>#DIV/0!</v>
      </c>
      <c r="P1234" s="10" t="e">
        <f aca="false">SUM(1-(M1234/D2))</f>
        <v>#DIV/0!</v>
      </c>
      <c r="Q1234" s="11" t="e">
        <f aca="false">POWER(P1234,C2-2)</f>
        <v>#DIV/0!</v>
      </c>
    </row>
    <row r="1235" customFormat="false" ht="12.75" hidden="false" customHeight="false" outlineLevel="0" collapsed="false">
      <c r="M1235" s="9" t="n">
        <v>1234</v>
      </c>
      <c r="N1235" s="26" t="e">
        <f aca="false">SUM(O1235*Q1235)</f>
        <v>#DIV/0!</v>
      </c>
      <c r="O1235" s="10" t="e">
        <f aca="false">SUM((C2*(C2-1))/D2)</f>
        <v>#DIV/0!</v>
      </c>
      <c r="P1235" s="10" t="e">
        <f aca="false">SUM(1-(M1235/D2))</f>
        <v>#DIV/0!</v>
      </c>
      <c r="Q1235" s="11" t="e">
        <f aca="false">POWER(P1235,C2-2)</f>
        <v>#DIV/0!</v>
      </c>
    </row>
    <row r="1236" customFormat="false" ht="12.75" hidden="false" customHeight="false" outlineLevel="0" collapsed="false">
      <c r="M1236" s="9" t="n">
        <v>1235</v>
      </c>
      <c r="N1236" s="26" t="e">
        <f aca="false">SUM(O1236*Q1236)</f>
        <v>#DIV/0!</v>
      </c>
      <c r="O1236" s="10" t="e">
        <f aca="false">SUM((C2*(C2-1))/D2)</f>
        <v>#DIV/0!</v>
      </c>
      <c r="P1236" s="10" t="e">
        <f aca="false">SUM(1-(M1236/D2))</f>
        <v>#DIV/0!</v>
      </c>
      <c r="Q1236" s="11" t="e">
        <f aca="false">POWER(P1236,C2-2)</f>
        <v>#DIV/0!</v>
      </c>
    </row>
    <row r="1237" customFormat="false" ht="12.75" hidden="false" customHeight="false" outlineLevel="0" collapsed="false">
      <c r="M1237" s="9" t="n">
        <v>1236</v>
      </c>
      <c r="N1237" s="26" t="e">
        <f aca="false">SUM(O1237*Q1237)</f>
        <v>#DIV/0!</v>
      </c>
      <c r="O1237" s="10" t="e">
        <f aca="false">SUM((C2*(C2-1))/D2)</f>
        <v>#DIV/0!</v>
      </c>
      <c r="P1237" s="10" t="e">
        <f aca="false">SUM(1-(M1237/D2))</f>
        <v>#DIV/0!</v>
      </c>
      <c r="Q1237" s="11" t="e">
        <f aca="false">POWER(P1237,C2-2)</f>
        <v>#DIV/0!</v>
      </c>
    </row>
    <row r="1238" customFormat="false" ht="12.75" hidden="false" customHeight="false" outlineLevel="0" collapsed="false">
      <c r="M1238" s="9" t="n">
        <v>1237</v>
      </c>
      <c r="N1238" s="26" t="e">
        <f aca="false">SUM(O1238*Q1238)</f>
        <v>#DIV/0!</v>
      </c>
      <c r="O1238" s="10" t="e">
        <f aca="false">SUM((C2*(C2-1))/D2)</f>
        <v>#DIV/0!</v>
      </c>
      <c r="P1238" s="10" t="e">
        <f aca="false">SUM(1-(M1238/D2))</f>
        <v>#DIV/0!</v>
      </c>
      <c r="Q1238" s="11" t="e">
        <f aca="false">POWER(P1238,C2-2)</f>
        <v>#DIV/0!</v>
      </c>
    </row>
    <row r="1239" customFormat="false" ht="12.75" hidden="false" customHeight="false" outlineLevel="0" collapsed="false">
      <c r="M1239" s="9" t="n">
        <v>1238</v>
      </c>
      <c r="N1239" s="26" t="e">
        <f aca="false">SUM(O1239*Q1239)</f>
        <v>#DIV/0!</v>
      </c>
      <c r="O1239" s="10" t="e">
        <f aca="false">SUM((C2*(C2-1))/D2)</f>
        <v>#DIV/0!</v>
      </c>
      <c r="P1239" s="10" t="e">
        <f aca="false">SUM(1-(M1239/D2))</f>
        <v>#DIV/0!</v>
      </c>
      <c r="Q1239" s="11" t="e">
        <f aca="false">POWER(P1239,C2-2)</f>
        <v>#DIV/0!</v>
      </c>
    </row>
    <row r="1240" customFormat="false" ht="12.75" hidden="false" customHeight="false" outlineLevel="0" collapsed="false">
      <c r="M1240" s="9" t="n">
        <v>1239</v>
      </c>
      <c r="N1240" s="26" t="e">
        <f aca="false">SUM(O1240*Q1240)</f>
        <v>#DIV/0!</v>
      </c>
      <c r="O1240" s="10" t="e">
        <f aca="false">SUM((C2*(C2-1))/D2)</f>
        <v>#DIV/0!</v>
      </c>
      <c r="P1240" s="10" t="e">
        <f aca="false">SUM(1-(M1240/D2))</f>
        <v>#DIV/0!</v>
      </c>
      <c r="Q1240" s="11" t="e">
        <f aca="false">POWER(P1240,C2-2)</f>
        <v>#DIV/0!</v>
      </c>
    </row>
    <row r="1241" customFormat="false" ht="12.75" hidden="false" customHeight="false" outlineLevel="0" collapsed="false">
      <c r="M1241" s="9" t="n">
        <v>1240</v>
      </c>
      <c r="N1241" s="26" t="e">
        <f aca="false">SUM(O1241*Q1241)</f>
        <v>#DIV/0!</v>
      </c>
      <c r="O1241" s="10" t="e">
        <f aca="false">SUM((C2*(C2-1))/D2)</f>
        <v>#DIV/0!</v>
      </c>
      <c r="P1241" s="10" t="e">
        <f aca="false">SUM(1-(M1241/D2))</f>
        <v>#DIV/0!</v>
      </c>
      <c r="Q1241" s="11" t="e">
        <f aca="false">POWER(P1241,C2-2)</f>
        <v>#DIV/0!</v>
      </c>
    </row>
    <row r="1242" customFormat="false" ht="12.75" hidden="false" customHeight="false" outlineLevel="0" collapsed="false">
      <c r="M1242" s="9" t="n">
        <v>1241</v>
      </c>
      <c r="N1242" s="26" t="e">
        <f aca="false">SUM(O1242*Q1242)</f>
        <v>#DIV/0!</v>
      </c>
      <c r="O1242" s="10" t="e">
        <f aca="false">SUM((C2*(C2-1))/D2)</f>
        <v>#DIV/0!</v>
      </c>
      <c r="P1242" s="10" t="e">
        <f aca="false">SUM(1-(M1242/D2))</f>
        <v>#DIV/0!</v>
      </c>
      <c r="Q1242" s="11" t="e">
        <f aca="false">POWER(P1242,C2-2)</f>
        <v>#DIV/0!</v>
      </c>
    </row>
    <row r="1243" customFormat="false" ht="12.75" hidden="false" customHeight="false" outlineLevel="0" collapsed="false">
      <c r="M1243" s="9" t="n">
        <v>1242</v>
      </c>
      <c r="N1243" s="26" t="e">
        <f aca="false">SUM(O1243*Q1243)</f>
        <v>#DIV/0!</v>
      </c>
      <c r="O1243" s="10" t="e">
        <f aca="false">SUM((C2*(C2-1))/D2)</f>
        <v>#DIV/0!</v>
      </c>
      <c r="P1243" s="10" t="e">
        <f aca="false">SUM(1-(M1243/D2))</f>
        <v>#DIV/0!</v>
      </c>
      <c r="Q1243" s="11" t="e">
        <f aca="false">POWER(P1243,C2-2)</f>
        <v>#DIV/0!</v>
      </c>
    </row>
    <row r="1244" customFormat="false" ht="12.75" hidden="false" customHeight="false" outlineLevel="0" collapsed="false">
      <c r="M1244" s="9" t="n">
        <v>1243</v>
      </c>
      <c r="N1244" s="26" t="e">
        <f aca="false">SUM(O1244*Q1244)</f>
        <v>#DIV/0!</v>
      </c>
      <c r="O1244" s="10" t="e">
        <f aca="false">SUM((C2*(C2-1))/D2)</f>
        <v>#DIV/0!</v>
      </c>
      <c r="P1244" s="10" t="e">
        <f aca="false">SUM(1-(M1244/D2))</f>
        <v>#DIV/0!</v>
      </c>
      <c r="Q1244" s="11" t="e">
        <f aca="false">POWER(P1244,C2-2)</f>
        <v>#DIV/0!</v>
      </c>
    </row>
    <row r="1245" customFormat="false" ht="12.75" hidden="false" customHeight="false" outlineLevel="0" collapsed="false">
      <c r="M1245" s="9" t="n">
        <v>1244</v>
      </c>
      <c r="N1245" s="26" t="e">
        <f aca="false">SUM(O1245*Q1245)</f>
        <v>#DIV/0!</v>
      </c>
      <c r="O1245" s="10" t="e">
        <f aca="false">SUM((C2*(C2-1))/D2)</f>
        <v>#DIV/0!</v>
      </c>
      <c r="P1245" s="10" t="e">
        <f aca="false">SUM(1-(M1245/D2))</f>
        <v>#DIV/0!</v>
      </c>
      <c r="Q1245" s="11" t="e">
        <f aca="false">POWER(P1245,C2-2)</f>
        <v>#DIV/0!</v>
      </c>
    </row>
    <row r="1246" customFormat="false" ht="12.75" hidden="false" customHeight="false" outlineLevel="0" collapsed="false">
      <c r="M1246" s="9" t="n">
        <v>1245</v>
      </c>
      <c r="N1246" s="26" t="e">
        <f aca="false">SUM(O1246*Q1246)</f>
        <v>#DIV/0!</v>
      </c>
      <c r="O1246" s="10" t="e">
        <f aca="false">SUM((C2*(C2-1))/D2)</f>
        <v>#DIV/0!</v>
      </c>
      <c r="P1246" s="10" t="e">
        <f aca="false">SUM(1-(M1246/D2))</f>
        <v>#DIV/0!</v>
      </c>
      <c r="Q1246" s="11" t="e">
        <f aca="false">POWER(P1246,C2-2)</f>
        <v>#DIV/0!</v>
      </c>
    </row>
    <row r="1247" customFormat="false" ht="12.75" hidden="false" customHeight="false" outlineLevel="0" collapsed="false">
      <c r="M1247" s="9" t="n">
        <v>1246</v>
      </c>
      <c r="N1247" s="26" t="e">
        <f aca="false">SUM(O1247*Q1247)</f>
        <v>#DIV/0!</v>
      </c>
      <c r="O1247" s="10" t="e">
        <f aca="false">SUM((C2*(C2-1))/D2)</f>
        <v>#DIV/0!</v>
      </c>
      <c r="P1247" s="10" t="e">
        <f aca="false">SUM(1-(M1247/D2))</f>
        <v>#DIV/0!</v>
      </c>
      <c r="Q1247" s="11" t="e">
        <f aca="false">POWER(P1247,C2-2)</f>
        <v>#DIV/0!</v>
      </c>
    </row>
    <row r="1248" customFormat="false" ht="12.75" hidden="false" customHeight="false" outlineLevel="0" collapsed="false">
      <c r="M1248" s="9" t="n">
        <v>1247</v>
      </c>
      <c r="N1248" s="26" t="e">
        <f aca="false">SUM(O1248*Q1248)</f>
        <v>#DIV/0!</v>
      </c>
      <c r="O1248" s="10" t="e">
        <f aca="false">SUM((C2*(C2-1))/D2)</f>
        <v>#DIV/0!</v>
      </c>
      <c r="P1248" s="10" t="e">
        <f aca="false">SUM(1-(M1248/D2))</f>
        <v>#DIV/0!</v>
      </c>
      <c r="Q1248" s="11" t="e">
        <f aca="false">POWER(P1248,C2-2)</f>
        <v>#DIV/0!</v>
      </c>
    </row>
    <row r="1249" customFormat="false" ht="12.75" hidden="false" customHeight="false" outlineLevel="0" collapsed="false">
      <c r="M1249" s="9" t="n">
        <v>1248</v>
      </c>
      <c r="N1249" s="26" t="e">
        <f aca="false">SUM(O1249*Q1249)</f>
        <v>#DIV/0!</v>
      </c>
      <c r="O1249" s="10" t="e">
        <f aca="false">SUM((C2*(C2-1))/D2)</f>
        <v>#DIV/0!</v>
      </c>
      <c r="P1249" s="10" t="e">
        <f aca="false">SUM(1-(M1249/D2))</f>
        <v>#DIV/0!</v>
      </c>
      <c r="Q1249" s="11" t="e">
        <f aca="false">POWER(P1249,C2-2)</f>
        <v>#DIV/0!</v>
      </c>
    </row>
    <row r="1250" customFormat="false" ht="12.75" hidden="false" customHeight="false" outlineLevel="0" collapsed="false">
      <c r="M1250" s="9" t="n">
        <v>1249</v>
      </c>
      <c r="N1250" s="26" t="e">
        <f aca="false">SUM(O1250*Q1250)</f>
        <v>#DIV/0!</v>
      </c>
      <c r="O1250" s="10" t="e">
        <f aca="false">SUM((C2*(C2-1))/D2)</f>
        <v>#DIV/0!</v>
      </c>
      <c r="P1250" s="10" t="e">
        <f aca="false">SUM(1-(M1250/D2))</f>
        <v>#DIV/0!</v>
      </c>
      <c r="Q1250" s="11" t="e">
        <f aca="false">POWER(P1250,C2-2)</f>
        <v>#DIV/0!</v>
      </c>
    </row>
    <row r="1251" customFormat="false" ht="12.75" hidden="false" customHeight="false" outlineLevel="0" collapsed="false">
      <c r="M1251" s="9" t="n">
        <v>1250</v>
      </c>
      <c r="N1251" s="26" t="e">
        <f aca="false">SUM(O1251*Q1251)</f>
        <v>#DIV/0!</v>
      </c>
      <c r="O1251" s="10" t="e">
        <f aca="false">SUM((C2*(C2-1))/D2)</f>
        <v>#DIV/0!</v>
      </c>
      <c r="P1251" s="10" t="e">
        <f aca="false">SUM(1-(M1251/D2))</f>
        <v>#DIV/0!</v>
      </c>
      <c r="Q1251" s="11" t="e">
        <f aca="false">POWER(P1251,C2-2)</f>
        <v>#DIV/0!</v>
      </c>
    </row>
    <row r="1252" customFormat="false" ht="12.75" hidden="false" customHeight="false" outlineLevel="0" collapsed="false">
      <c r="M1252" s="9" t="n">
        <v>1251</v>
      </c>
      <c r="N1252" s="26" t="e">
        <f aca="false">SUM(O1252*Q1252)</f>
        <v>#DIV/0!</v>
      </c>
      <c r="O1252" s="10" t="e">
        <f aca="false">SUM((C2*(C2-1))/D2)</f>
        <v>#DIV/0!</v>
      </c>
      <c r="P1252" s="10" t="e">
        <f aca="false">SUM(1-(M1252/D2))</f>
        <v>#DIV/0!</v>
      </c>
      <c r="Q1252" s="11" t="e">
        <f aca="false">POWER(P1252,C2-2)</f>
        <v>#DIV/0!</v>
      </c>
    </row>
    <row r="1253" customFormat="false" ht="12.75" hidden="false" customHeight="false" outlineLevel="0" collapsed="false">
      <c r="M1253" s="9" t="n">
        <v>1252</v>
      </c>
      <c r="N1253" s="26" t="e">
        <f aca="false">SUM(O1253*Q1253)</f>
        <v>#DIV/0!</v>
      </c>
      <c r="O1253" s="10" t="e">
        <f aca="false">SUM((C2*(C2-1))/D2)</f>
        <v>#DIV/0!</v>
      </c>
      <c r="P1253" s="10" t="e">
        <f aca="false">SUM(1-(M1253/D2))</f>
        <v>#DIV/0!</v>
      </c>
      <c r="Q1253" s="11" t="e">
        <f aca="false">POWER(P1253,C2-2)</f>
        <v>#DIV/0!</v>
      </c>
    </row>
    <row r="1254" customFormat="false" ht="12.75" hidden="false" customHeight="false" outlineLevel="0" collapsed="false">
      <c r="M1254" s="9" t="n">
        <v>1253</v>
      </c>
      <c r="N1254" s="26" t="e">
        <f aca="false">SUM(O1254*Q1254)</f>
        <v>#DIV/0!</v>
      </c>
      <c r="O1254" s="10" t="e">
        <f aca="false">SUM((C2*(C2-1))/D2)</f>
        <v>#DIV/0!</v>
      </c>
      <c r="P1254" s="10" t="e">
        <f aca="false">SUM(1-(M1254/D2))</f>
        <v>#DIV/0!</v>
      </c>
      <c r="Q1254" s="11" t="e">
        <f aca="false">POWER(P1254,C2-2)</f>
        <v>#DIV/0!</v>
      </c>
    </row>
    <row r="1255" customFormat="false" ht="12.75" hidden="false" customHeight="false" outlineLevel="0" collapsed="false">
      <c r="M1255" s="9" t="n">
        <v>1254</v>
      </c>
      <c r="N1255" s="26" t="e">
        <f aca="false">SUM(O1255*Q1255)</f>
        <v>#DIV/0!</v>
      </c>
      <c r="O1255" s="10" t="e">
        <f aca="false">SUM((C2*(C2-1))/D2)</f>
        <v>#DIV/0!</v>
      </c>
      <c r="P1255" s="10" t="e">
        <f aca="false">SUM(1-(M1255/D2))</f>
        <v>#DIV/0!</v>
      </c>
      <c r="Q1255" s="11" t="e">
        <f aca="false">POWER(P1255,C2-2)</f>
        <v>#DIV/0!</v>
      </c>
    </row>
    <row r="1256" customFormat="false" ht="12.75" hidden="false" customHeight="false" outlineLevel="0" collapsed="false">
      <c r="M1256" s="9" t="n">
        <v>1255</v>
      </c>
      <c r="N1256" s="26" t="e">
        <f aca="false">SUM(O1256*Q1256)</f>
        <v>#DIV/0!</v>
      </c>
      <c r="O1256" s="10" t="e">
        <f aca="false">SUM((C2*(C2-1))/D2)</f>
        <v>#DIV/0!</v>
      </c>
      <c r="P1256" s="10" t="e">
        <f aca="false">SUM(1-(M1256/D2))</f>
        <v>#DIV/0!</v>
      </c>
      <c r="Q1256" s="11" t="e">
        <f aca="false">POWER(P1256,C2-2)</f>
        <v>#DIV/0!</v>
      </c>
    </row>
    <row r="1257" customFormat="false" ht="12.75" hidden="false" customHeight="false" outlineLevel="0" collapsed="false">
      <c r="M1257" s="9" t="n">
        <v>1256</v>
      </c>
      <c r="N1257" s="26" t="e">
        <f aca="false">SUM(O1257*Q1257)</f>
        <v>#DIV/0!</v>
      </c>
      <c r="O1257" s="10" t="e">
        <f aca="false">SUM((C2*(C2-1))/D2)</f>
        <v>#DIV/0!</v>
      </c>
      <c r="P1257" s="10" t="e">
        <f aca="false">SUM(1-(M1257/D2))</f>
        <v>#DIV/0!</v>
      </c>
      <c r="Q1257" s="11" t="e">
        <f aca="false">POWER(P1257,C2-2)</f>
        <v>#DIV/0!</v>
      </c>
    </row>
    <row r="1258" customFormat="false" ht="12.75" hidden="false" customHeight="false" outlineLevel="0" collapsed="false">
      <c r="M1258" s="9" t="n">
        <v>1257</v>
      </c>
      <c r="N1258" s="26" t="e">
        <f aca="false">SUM(O1258*Q1258)</f>
        <v>#DIV/0!</v>
      </c>
      <c r="O1258" s="10" t="e">
        <f aca="false">SUM((C2*(C2-1))/D2)</f>
        <v>#DIV/0!</v>
      </c>
      <c r="P1258" s="10" t="e">
        <f aca="false">SUM(1-(M1258/D2))</f>
        <v>#DIV/0!</v>
      </c>
      <c r="Q1258" s="11" t="e">
        <f aca="false">POWER(P1258,C2-2)</f>
        <v>#DIV/0!</v>
      </c>
    </row>
    <row r="1259" customFormat="false" ht="12.75" hidden="false" customHeight="false" outlineLevel="0" collapsed="false">
      <c r="M1259" s="9" t="n">
        <v>1258</v>
      </c>
      <c r="N1259" s="26" t="e">
        <f aca="false">SUM(O1259*Q1259)</f>
        <v>#DIV/0!</v>
      </c>
      <c r="O1259" s="10" t="e">
        <f aca="false">SUM((C2*(C2-1))/D2)</f>
        <v>#DIV/0!</v>
      </c>
      <c r="P1259" s="10" t="e">
        <f aca="false">SUM(1-(M1259/D2))</f>
        <v>#DIV/0!</v>
      </c>
      <c r="Q1259" s="11" t="e">
        <f aca="false">POWER(P1259,C2-2)</f>
        <v>#DIV/0!</v>
      </c>
    </row>
    <row r="1260" customFormat="false" ht="12.75" hidden="false" customHeight="false" outlineLevel="0" collapsed="false">
      <c r="M1260" s="9" t="n">
        <v>1259</v>
      </c>
      <c r="N1260" s="26" t="e">
        <f aca="false">SUM(O1260*Q1260)</f>
        <v>#DIV/0!</v>
      </c>
      <c r="O1260" s="10" t="e">
        <f aca="false">SUM((C2*(C2-1))/D2)</f>
        <v>#DIV/0!</v>
      </c>
      <c r="P1260" s="10" t="e">
        <f aca="false">SUM(1-(M1260/D2))</f>
        <v>#DIV/0!</v>
      </c>
      <c r="Q1260" s="11" t="e">
        <f aca="false">POWER(P1260,C2-2)</f>
        <v>#DIV/0!</v>
      </c>
    </row>
    <row r="1261" customFormat="false" ht="12.75" hidden="false" customHeight="false" outlineLevel="0" collapsed="false">
      <c r="M1261" s="9" t="n">
        <v>1260</v>
      </c>
      <c r="N1261" s="26" t="e">
        <f aca="false">SUM(O1261*Q1261)</f>
        <v>#DIV/0!</v>
      </c>
      <c r="O1261" s="10" t="e">
        <f aca="false">SUM((C2*(C2-1))/D2)</f>
        <v>#DIV/0!</v>
      </c>
      <c r="P1261" s="10" t="e">
        <f aca="false">SUM(1-(M1261/D2))</f>
        <v>#DIV/0!</v>
      </c>
      <c r="Q1261" s="11" t="e">
        <f aca="false">POWER(P1261,C2-2)</f>
        <v>#DIV/0!</v>
      </c>
    </row>
    <row r="1262" customFormat="false" ht="12.75" hidden="false" customHeight="false" outlineLevel="0" collapsed="false">
      <c r="M1262" s="9" t="n">
        <v>1261</v>
      </c>
      <c r="N1262" s="26" t="e">
        <f aca="false">SUM(O1262*Q1262)</f>
        <v>#DIV/0!</v>
      </c>
      <c r="O1262" s="10" t="e">
        <f aca="false">SUM((C2*(C2-1))/D2)</f>
        <v>#DIV/0!</v>
      </c>
      <c r="P1262" s="10" t="e">
        <f aca="false">SUM(1-(M1262/D2))</f>
        <v>#DIV/0!</v>
      </c>
      <c r="Q1262" s="11" t="e">
        <f aca="false">POWER(P1262,C2-2)</f>
        <v>#DIV/0!</v>
      </c>
    </row>
    <row r="1263" customFormat="false" ht="12.75" hidden="false" customHeight="false" outlineLevel="0" collapsed="false">
      <c r="M1263" s="9" t="n">
        <v>1262</v>
      </c>
      <c r="N1263" s="26" t="e">
        <f aca="false">SUM(O1263*Q1263)</f>
        <v>#DIV/0!</v>
      </c>
      <c r="O1263" s="10" t="e">
        <f aca="false">SUM((C2*(C2-1))/D2)</f>
        <v>#DIV/0!</v>
      </c>
      <c r="P1263" s="10" t="e">
        <f aca="false">SUM(1-(M1263/D2))</f>
        <v>#DIV/0!</v>
      </c>
      <c r="Q1263" s="11" t="e">
        <f aca="false">POWER(P1263,C2-2)</f>
        <v>#DIV/0!</v>
      </c>
    </row>
    <row r="1264" customFormat="false" ht="12.75" hidden="false" customHeight="false" outlineLevel="0" collapsed="false">
      <c r="M1264" s="9" t="n">
        <v>1263</v>
      </c>
      <c r="N1264" s="26" t="e">
        <f aca="false">SUM(O1264*Q1264)</f>
        <v>#DIV/0!</v>
      </c>
      <c r="O1264" s="10" t="e">
        <f aca="false">SUM((C2*(C2-1))/D2)</f>
        <v>#DIV/0!</v>
      </c>
      <c r="P1264" s="10" t="e">
        <f aca="false">SUM(1-(M1264/D2))</f>
        <v>#DIV/0!</v>
      </c>
      <c r="Q1264" s="11" t="e">
        <f aca="false">POWER(P1264,C2-2)</f>
        <v>#DIV/0!</v>
      </c>
    </row>
    <row r="1265" customFormat="false" ht="12.75" hidden="false" customHeight="false" outlineLevel="0" collapsed="false">
      <c r="M1265" s="9" t="n">
        <v>1264</v>
      </c>
      <c r="N1265" s="26" t="e">
        <f aca="false">SUM(O1265*Q1265)</f>
        <v>#DIV/0!</v>
      </c>
      <c r="O1265" s="10" t="e">
        <f aca="false">SUM((C2*(C2-1))/D2)</f>
        <v>#DIV/0!</v>
      </c>
      <c r="P1265" s="10" t="e">
        <f aca="false">SUM(1-(M1265/D2))</f>
        <v>#DIV/0!</v>
      </c>
      <c r="Q1265" s="11" t="e">
        <f aca="false">POWER(P1265,C2-2)</f>
        <v>#DIV/0!</v>
      </c>
    </row>
    <row r="1266" customFormat="false" ht="12.75" hidden="false" customHeight="false" outlineLevel="0" collapsed="false">
      <c r="M1266" s="9" t="n">
        <v>1265</v>
      </c>
      <c r="N1266" s="26" t="e">
        <f aca="false">SUM(O1266*Q1266)</f>
        <v>#DIV/0!</v>
      </c>
      <c r="O1266" s="10" t="e">
        <f aca="false">SUM((C2*(C2-1))/D2)</f>
        <v>#DIV/0!</v>
      </c>
      <c r="P1266" s="10" t="e">
        <f aca="false">SUM(1-(M1266/D2))</f>
        <v>#DIV/0!</v>
      </c>
      <c r="Q1266" s="11" t="e">
        <f aca="false">POWER(P1266,C2-2)</f>
        <v>#DIV/0!</v>
      </c>
    </row>
    <row r="1267" customFormat="false" ht="12.75" hidden="false" customHeight="false" outlineLevel="0" collapsed="false">
      <c r="M1267" s="9" t="n">
        <v>1266</v>
      </c>
      <c r="N1267" s="26" t="e">
        <f aca="false">SUM(O1267*Q1267)</f>
        <v>#DIV/0!</v>
      </c>
      <c r="O1267" s="10" t="e">
        <f aca="false">SUM((C2*(C2-1))/D2)</f>
        <v>#DIV/0!</v>
      </c>
      <c r="P1267" s="10" t="e">
        <f aca="false">SUM(1-(M1267/D2))</f>
        <v>#DIV/0!</v>
      </c>
      <c r="Q1267" s="11" t="e">
        <f aca="false">POWER(P1267,C2-2)</f>
        <v>#DIV/0!</v>
      </c>
    </row>
    <row r="1268" customFormat="false" ht="12.75" hidden="false" customHeight="false" outlineLevel="0" collapsed="false">
      <c r="M1268" s="9" t="n">
        <v>1267</v>
      </c>
      <c r="N1268" s="26" t="e">
        <f aca="false">SUM(O1268*Q1268)</f>
        <v>#DIV/0!</v>
      </c>
      <c r="O1268" s="10" t="e">
        <f aca="false">SUM((C2*(C2-1))/D2)</f>
        <v>#DIV/0!</v>
      </c>
      <c r="P1268" s="10" t="e">
        <f aca="false">SUM(1-(M1268/D2))</f>
        <v>#DIV/0!</v>
      </c>
      <c r="Q1268" s="11" t="e">
        <f aca="false">POWER(P1268,C2-2)</f>
        <v>#DIV/0!</v>
      </c>
    </row>
    <row r="1269" customFormat="false" ht="12.75" hidden="false" customHeight="false" outlineLevel="0" collapsed="false">
      <c r="M1269" s="9" t="n">
        <v>1268</v>
      </c>
      <c r="N1269" s="26" t="e">
        <f aca="false">SUM(O1269*Q1269)</f>
        <v>#DIV/0!</v>
      </c>
      <c r="O1269" s="10" t="e">
        <f aca="false">SUM((C2*(C2-1))/D2)</f>
        <v>#DIV/0!</v>
      </c>
      <c r="P1269" s="10" t="e">
        <f aca="false">SUM(1-(M1269/D2))</f>
        <v>#DIV/0!</v>
      </c>
      <c r="Q1269" s="11" t="e">
        <f aca="false">POWER(P1269,C2-2)</f>
        <v>#DIV/0!</v>
      </c>
    </row>
    <row r="1270" customFormat="false" ht="12.75" hidden="false" customHeight="false" outlineLevel="0" collapsed="false">
      <c r="M1270" s="9" t="n">
        <v>1269</v>
      </c>
      <c r="N1270" s="26" t="e">
        <f aca="false">SUM(O1270*Q1270)</f>
        <v>#DIV/0!</v>
      </c>
      <c r="O1270" s="10" t="e">
        <f aca="false">SUM((C2*(C2-1))/D2)</f>
        <v>#DIV/0!</v>
      </c>
      <c r="P1270" s="10" t="e">
        <f aca="false">SUM(1-(M1270/D2))</f>
        <v>#DIV/0!</v>
      </c>
      <c r="Q1270" s="11" t="e">
        <f aca="false">POWER(P1270,C2-2)</f>
        <v>#DIV/0!</v>
      </c>
    </row>
    <row r="1271" customFormat="false" ht="12.75" hidden="false" customHeight="false" outlineLevel="0" collapsed="false">
      <c r="M1271" s="9" t="n">
        <v>1270</v>
      </c>
      <c r="N1271" s="26" t="e">
        <f aca="false">SUM(O1271*Q1271)</f>
        <v>#DIV/0!</v>
      </c>
      <c r="O1271" s="10" t="e">
        <f aca="false">SUM((C2*(C2-1))/D2)</f>
        <v>#DIV/0!</v>
      </c>
      <c r="P1271" s="10" t="e">
        <f aca="false">SUM(1-(M1271/D2))</f>
        <v>#DIV/0!</v>
      </c>
      <c r="Q1271" s="11" t="e">
        <f aca="false">POWER(P1271,C2-2)</f>
        <v>#DIV/0!</v>
      </c>
    </row>
    <row r="1272" customFormat="false" ht="12.75" hidden="false" customHeight="false" outlineLevel="0" collapsed="false">
      <c r="M1272" s="9" t="n">
        <v>1271</v>
      </c>
      <c r="N1272" s="26" t="e">
        <f aca="false">SUM(O1272*Q1272)</f>
        <v>#DIV/0!</v>
      </c>
      <c r="O1272" s="10" t="e">
        <f aca="false">SUM((C2*(C2-1))/D2)</f>
        <v>#DIV/0!</v>
      </c>
      <c r="P1272" s="10" t="e">
        <f aca="false">SUM(1-(M1272/D2))</f>
        <v>#DIV/0!</v>
      </c>
      <c r="Q1272" s="11" t="e">
        <f aca="false">POWER(P1272,C2-2)</f>
        <v>#DIV/0!</v>
      </c>
    </row>
    <row r="1273" customFormat="false" ht="12.75" hidden="false" customHeight="false" outlineLevel="0" collapsed="false">
      <c r="M1273" s="9" t="n">
        <v>1272</v>
      </c>
      <c r="N1273" s="26" t="e">
        <f aca="false">SUM(O1273*Q1273)</f>
        <v>#DIV/0!</v>
      </c>
      <c r="O1273" s="10" t="e">
        <f aca="false">SUM((C2*(C2-1))/D2)</f>
        <v>#DIV/0!</v>
      </c>
      <c r="P1273" s="10" t="e">
        <f aca="false">SUM(1-(M1273/D2))</f>
        <v>#DIV/0!</v>
      </c>
      <c r="Q1273" s="11" t="e">
        <f aca="false">POWER(P1273,C2-2)</f>
        <v>#DIV/0!</v>
      </c>
    </row>
    <row r="1274" customFormat="false" ht="12.75" hidden="false" customHeight="false" outlineLevel="0" collapsed="false">
      <c r="M1274" s="9" t="n">
        <v>1273</v>
      </c>
      <c r="N1274" s="26" t="e">
        <f aca="false">SUM(O1274*Q1274)</f>
        <v>#DIV/0!</v>
      </c>
      <c r="O1274" s="10" t="e">
        <f aca="false">SUM((C2*(C2-1))/D2)</f>
        <v>#DIV/0!</v>
      </c>
      <c r="P1274" s="10" t="e">
        <f aca="false">SUM(1-(M1274/D2))</f>
        <v>#DIV/0!</v>
      </c>
      <c r="Q1274" s="11" t="e">
        <f aca="false">POWER(P1274,C2-2)</f>
        <v>#DIV/0!</v>
      </c>
    </row>
    <row r="1275" customFormat="false" ht="12.75" hidden="false" customHeight="false" outlineLevel="0" collapsed="false">
      <c r="M1275" s="9" t="n">
        <v>1274</v>
      </c>
      <c r="N1275" s="26" t="e">
        <f aca="false">SUM(O1275*Q1275)</f>
        <v>#DIV/0!</v>
      </c>
      <c r="O1275" s="10" t="e">
        <f aca="false">SUM((C2*(C2-1))/D2)</f>
        <v>#DIV/0!</v>
      </c>
      <c r="P1275" s="10" t="e">
        <f aca="false">SUM(1-(M1275/D2))</f>
        <v>#DIV/0!</v>
      </c>
      <c r="Q1275" s="11" t="e">
        <f aca="false">POWER(P1275,C2-2)</f>
        <v>#DIV/0!</v>
      </c>
    </row>
    <row r="1276" customFormat="false" ht="12.75" hidden="false" customHeight="false" outlineLevel="0" collapsed="false">
      <c r="M1276" s="9" t="n">
        <v>1275</v>
      </c>
      <c r="N1276" s="26" t="e">
        <f aca="false">SUM(O1276*Q1276)</f>
        <v>#DIV/0!</v>
      </c>
      <c r="O1276" s="10" t="e">
        <f aca="false">SUM((C2*(C2-1))/D2)</f>
        <v>#DIV/0!</v>
      </c>
      <c r="P1276" s="10" t="e">
        <f aca="false">SUM(1-(M1276/D2))</f>
        <v>#DIV/0!</v>
      </c>
      <c r="Q1276" s="11" t="e">
        <f aca="false">POWER(P1276,C2-2)</f>
        <v>#DIV/0!</v>
      </c>
    </row>
    <row r="1277" customFormat="false" ht="12.75" hidden="false" customHeight="false" outlineLevel="0" collapsed="false">
      <c r="M1277" s="9" t="n">
        <v>1276</v>
      </c>
      <c r="N1277" s="26" t="e">
        <f aca="false">SUM(O1277*Q1277)</f>
        <v>#DIV/0!</v>
      </c>
      <c r="O1277" s="10" t="e">
        <f aca="false">SUM((C2*(C2-1))/D2)</f>
        <v>#DIV/0!</v>
      </c>
      <c r="P1277" s="10" t="e">
        <f aca="false">SUM(1-(M1277/D2))</f>
        <v>#DIV/0!</v>
      </c>
      <c r="Q1277" s="11" t="e">
        <f aca="false">POWER(P1277,C2-2)</f>
        <v>#DIV/0!</v>
      </c>
    </row>
    <row r="1278" customFormat="false" ht="12.75" hidden="false" customHeight="false" outlineLevel="0" collapsed="false">
      <c r="M1278" s="9" t="n">
        <v>1277</v>
      </c>
      <c r="N1278" s="26" t="e">
        <f aca="false">SUM(O1278*Q1278)</f>
        <v>#DIV/0!</v>
      </c>
      <c r="O1278" s="10" t="e">
        <f aca="false">SUM((C2*(C2-1))/D2)</f>
        <v>#DIV/0!</v>
      </c>
      <c r="P1278" s="10" t="e">
        <f aca="false">SUM(1-(M1278/D2))</f>
        <v>#DIV/0!</v>
      </c>
      <c r="Q1278" s="11" t="e">
        <f aca="false">POWER(P1278,C2-2)</f>
        <v>#DIV/0!</v>
      </c>
    </row>
    <row r="1279" customFormat="false" ht="12.75" hidden="false" customHeight="false" outlineLevel="0" collapsed="false">
      <c r="M1279" s="9" t="n">
        <v>1278</v>
      </c>
      <c r="N1279" s="26" t="e">
        <f aca="false">SUM(O1279*Q1279)</f>
        <v>#DIV/0!</v>
      </c>
      <c r="O1279" s="10" t="e">
        <f aca="false">SUM((C2*(C2-1))/D2)</f>
        <v>#DIV/0!</v>
      </c>
      <c r="P1279" s="10" t="e">
        <f aca="false">SUM(1-(M1279/D2))</f>
        <v>#DIV/0!</v>
      </c>
      <c r="Q1279" s="11" t="e">
        <f aca="false">POWER(P1279,C2-2)</f>
        <v>#DIV/0!</v>
      </c>
    </row>
    <row r="1280" customFormat="false" ht="12.75" hidden="false" customHeight="false" outlineLevel="0" collapsed="false">
      <c r="M1280" s="9" t="n">
        <v>1279</v>
      </c>
      <c r="N1280" s="26" t="e">
        <f aca="false">SUM(O1280*Q1280)</f>
        <v>#DIV/0!</v>
      </c>
      <c r="O1280" s="10" t="e">
        <f aca="false">SUM((C2*(C2-1))/D2)</f>
        <v>#DIV/0!</v>
      </c>
      <c r="P1280" s="10" t="e">
        <f aca="false">SUM(1-(M1280/D2))</f>
        <v>#DIV/0!</v>
      </c>
      <c r="Q1280" s="11" t="e">
        <f aca="false">POWER(P1280,C2-2)</f>
        <v>#DIV/0!</v>
      </c>
    </row>
    <row r="1281" customFormat="false" ht="12.75" hidden="false" customHeight="false" outlineLevel="0" collapsed="false">
      <c r="M1281" s="9" t="n">
        <v>1280</v>
      </c>
      <c r="N1281" s="26" t="e">
        <f aca="false">SUM(O1281*Q1281)</f>
        <v>#DIV/0!</v>
      </c>
      <c r="O1281" s="10" t="e">
        <f aca="false">SUM((C2*(C2-1))/D2)</f>
        <v>#DIV/0!</v>
      </c>
      <c r="P1281" s="10" t="e">
        <f aca="false">SUM(1-(M1281/D2))</f>
        <v>#DIV/0!</v>
      </c>
      <c r="Q1281" s="11" t="e">
        <f aca="false">POWER(P1281,C2-2)</f>
        <v>#DIV/0!</v>
      </c>
    </row>
    <row r="1282" customFormat="false" ht="12.75" hidden="false" customHeight="false" outlineLevel="0" collapsed="false">
      <c r="M1282" s="9" t="n">
        <v>1281</v>
      </c>
      <c r="N1282" s="26" t="e">
        <f aca="false">SUM(O1282*Q1282)</f>
        <v>#DIV/0!</v>
      </c>
      <c r="O1282" s="10" t="e">
        <f aca="false">SUM((C2*(C2-1))/D2)</f>
        <v>#DIV/0!</v>
      </c>
      <c r="P1282" s="10" t="e">
        <f aca="false">SUM(1-(M1282/D2))</f>
        <v>#DIV/0!</v>
      </c>
      <c r="Q1282" s="11" t="e">
        <f aca="false">POWER(P1282,C2-2)</f>
        <v>#DIV/0!</v>
      </c>
    </row>
    <row r="1283" customFormat="false" ht="12.75" hidden="false" customHeight="false" outlineLevel="0" collapsed="false">
      <c r="M1283" s="9" t="n">
        <v>1282</v>
      </c>
      <c r="N1283" s="26" t="e">
        <f aca="false">SUM(O1283*Q1283)</f>
        <v>#DIV/0!</v>
      </c>
      <c r="O1283" s="10" t="e">
        <f aca="false">SUM((C2*(C2-1))/D2)</f>
        <v>#DIV/0!</v>
      </c>
      <c r="P1283" s="10" t="e">
        <f aca="false">SUM(1-(M1283/D2))</f>
        <v>#DIV/0!</v>
      </c>
      <c r="Q1283" s="11" t="e">
        <f aca="false">POWER(P1283,C2-2)</f>
        <v>#DIV/0!</v>
      </c>
    </row>
    <row r="1284" customFormat="false" ht="12.75" hidden="false" customHeight="false" outlineLevel="0" collapsed="false">
      <c r="M1284" s="9" t="n">
        <v>1283</v>
      </c>
      <c r="N1284" s="26" t="e">
        <f aca="false">SUM(O1284*Q1284)</f>
        <v>#DIV/0!</v>
      </c>
      <c r="O1284" s="10" t="e">
        <f aca="false">SUM((C2*(C2-1))/D2)</f>
        <v>#DIV/0!</v>
      </c>
      <c r="P1284" s="10" t="e">
        <f aca="false">SUM(1-(M1284/D2))</f>
        <v>#DIV/0!</v>
      </c>
      <c r="Q1284" s="11" t="e">
        <f aca="false">POWER(P1284,C2-2)</f>
        <v>#DIV/0!</v>
      </c>
    </row>
    <row r="1285" customFormat="false" ht="12.75" hidden="false" customHeight="false" outlineLevel="0" collapsed="false">
      <c r="M1285" s="9" t="n">
        <v>1284</v>
      </c>
      <c r="N1285" s="26" t="e">
        <f aca="false">SUM(O1285*Q1285)</f>
        <v>#DIV/0!</v>
      </c>
      <c r="O1285" s="10" t="e">
        <f aca="false">SUM((C2*(C2-1))/D2)</f>
        <v>#DIV/0!</v>
      </c>
      <c r="P1285" s="10" t="e">
        <f aca="false">SUM(1-(M1285/D2))</f>
        <v>#DIV/0!</v>
      </c>
      <c r="Q1285" s="11" t="e">
        <f aca="false">POWER(P1285,C2-2)</f>
        <v>#DIV/0!</v>
      </c>
    </row>
    <row r="1286" customFormat="false" ht="12.75" hidden="false" customHeight="false" outlineLevel="0" collapsed="false">
      <c r="M1286" s="9" t="n">
        <v>1285</v>
      </c>
      <c r="N1286" s="26" t="e">
        <f aca="false">SUM(O1286*Q1286)</f>
        <v>#DIV/0!</v>
      </c>
      <c r="O1286" s="10" t="e">
        <f aca="false">SUM((C2*(C2-1))/D2)</f>
        <v>#DIV/0!</v>
      </c>
      <c r="P1286" s="10" t="e">
        <f aca="false">SUM(1-(M1286/D2))</f>
        <v>#DIV/0!</v>
      </c>
      <c r="Q1286" s="11" t="e">
        <f aca="false">POWER(P1286,C2-2)</f>
        <v>#DIV/0!</v>
      </c>
    </row>
    <row r="1287" customFormat="false" ht="12.75" hidden="false" customHeight="false" outlineLevel="0" collapsed="false">
      <c r="M1287" s="9" t="n">
        <v>1286</v>
      </c>
      <c r="N1287" s="26" t="e">
        <f aca="false">SUM(O1287*Q1287)</f>
        <v>#DIV/0!</v>
      </c>
      <c r="O1287" s="10" t="e">
        <f aca="false">SUM((C2*(C2-1))/D2)</f>
        <v>#DIV/0!</v>
      </c>
      <c r="P1287" s="10" t="e">
        <f aca="false">SUM(1-(M1287/D2))</f>
        <v>#DIV/0!</v>
      </c>
      <c r="Q1287" s="11" t="e">
        <f aca="false">POWER(P1287,C2-2)</f>
        <v>#DIV/0!</v>
      </c>
    </row>
    <row r="1288" customFormat="false" ht="12.75" hidden="false" customHeight="false" outlineLevel="0" collapsed="false">
      <c r="M1288" s="9" t="n">
        <v>1287</v>
      </c>
      <c r="N1288" s="26" t="e">
        <f aca="false">SUM(O1288*Q1288)</f>
        <v>#DIV/0!</v>
      </c>
      <c r="O1288" s="10" t="e">
        <f aca="false">SUM((C2*(C2-1))/D2)</f>
        <v>#DIV/0!</v>
      </c>
      <c r="P1288" s="10" t="e">
        <f aca="false">SUM(1-(M1288/D2))</f>
        <v>#DIV/0!</v>
      </c>
      <c r="Q1288" s="11" t="e">
        <f aca="false">POWER(P1288,C2-2)</f>
        <v>#DIV/0!</v>
      </c>
    </row>
    <row r="1289" customFormat="false" ht="12.75" hidden="false" customHeight="false" outlineLevel="0" collapsed="false">
      <c r="M1289" s="9" t="n">
        <v>1288</v>
      </c>
      <c r="N1289" s="26" t="e">
        <f aca="false">SUM(O1289*Q1289)</f>
        <v>#DIV/0!</v>
      </c>
      <c r="O1289" s="10" t="e">
        <f aca="false">SUM((C2*(C2-1))/D2)</f>
        <v>#DIV/0!</v>
      </c>
      <c r="P1289" s="10" t="e">
        <f aca="false">SUM(1-(M1289/D2))</f>
        <v>#DIV/0!</v>
      </c>
      <c r="Q1289" s="11" t="e">
        <f aca="false">POWER(P1289,C2-2)</f>
        <v>#DIV/0!</v>
      </c>
    </row>
    <row r="1290" customFormat="false" ht="12.75" hidden="false" customHeight="false" outlineLevel="0" collapsed="false">
      <c r="M1290" s="9" t="n">
        <v>1289</v>
      </c>
      <c r="N1290" s="26" t="e">
        <f aca="false">SUM(O1290*Q1290)</f>
        <v>#DIV/0!</v>
      </c>
      <c r="O1290" s="10" t="e">
        <f aca="false">SUM((C2*(C2-1))/D2)</f>
        <v>#DIV/0!</v>
      </c>
      <c r="P1290" s="10" t="e">
        <f aca="false">SUM(1-(M1290/D2))</f>
        <v>#DIV/0!</v>
      </c>
      <c r="Q1290" s="11" t="e">
        <f aca="false">POWER(P1290,C2-2)</f>
        <v>#DIV/0!</v>
      </c>
    </row>
    <row r="1291" customFormat="false" ht="12.75" hidden="false" customHeight="false" outlineLevel="0" collapsed="false">
      <c r="M1291" s="9" t="n">
        <v>1290</v>
      </c>
      <c r="N1291" s="26" t="e">
        <f aca="false">SUM(O1291*Q1291)</f>
        <v>#DIV/0!</v>
      </c>
      <c r="O1291" s="10" t="e">
        <f aca="false">SUM((C2*(C2-1))/D2)</f>
        <v>#DIV/0!</v>
      </c>
      <c r="P1291" s="10" t="e">
        <f aca="false">SUM(1-(M1291/D2))</f>
        <v>#DIV/0!</v>
      </c>
      <c r="Q1291" s="11" t="e">
        <f aca="false">POWER(P1291,C2-2)</f>
        <v>#DIV/0!</v>
      </c>
    </row>
    <row r="1292" customFormat="false" ht="12.75" hidden="false" customHeight="false" outlineLevel="0" collapsed="false">
      <c r="M1292" s="9" t="n">
        <v>1291</v>
      </c>
      <c r="N1292" s="26" t="e">
        <f aca="false">SUM(O1292*Q1292)</f>
        <v>#DIV/0!</v>
      </c>
      <c r="O1292" s="10" t="e">
        <f aca="false">SUM((C2*(C2-1))/D2)</f>
        <v>#DIV/0!</v>
      </c>
      <c r="P1292" s="10" t="e">
        <f aca="false">SUM(1-(M1292/D2))</f>
        <v>#DIV/0!</v>
      </c>
      <c r="Q1292" s="11" t="e">
        <f aca="false">POWER(P1292,C2-2)</f>
        <v>#DIV/0!</v>
      </c>
    </row>
    <row r="1293" customFormat="false" ht="12.75" hidden="false" customHeight="false" outlineLevel="0" collapsed="false">
      <c r="M1293" s="9" t="n">
        <v>1292</v>
      </c>
      <c r="N1293" s="26" t="e">
        <f aca="false">SUM(O1293*Q1293)</f>
        <v>#DIV/0!</v>
      </c>
      <c r="O1293" s="10" t="e">
        <f aca="false">SUM((C2*(C2-1))/D2)</f>
        <v>#DIV/0!</v>
      </c>
      <c r="P1293" s="10" t="e">
        <f aca="false">SUM(1-(M1293/D2))</f>
        <v>#DIV/0!</v>
      </c>
      <c r="Q1293" s="11" t="e">
        <f aca="false">POWER(P1293,C2-2)</f>
        <v>#DIV/0!</v>
      </c>
    </row>
    <row r="1294" customFormat="false" ht="12.75" hidden="false" customHeight="false" outlineLevel="0" collapsed="false">
      <c r="M1294" s="9" t="n">
        <v>1293</v>
      </c>
      <c r="N1294" s="26" t="e">
        <f aca="false">SUM(O1294*Q1294)</f>
        <v>#DIV/0!</v>
      </c>
      <c r="O1294" s="10" t="e">
        <f aca="false">SUM((C2*(C2-1))/D2)</f>
        <v>#DIV/0!</v>
      </c>
      <c r="P1294" s="10" t="e">
        <f aca="false">SUM(1-(M1294/D2))</f>
        <v>#DIV/0!</v>
      </c>
      <c r="Q1294" s="11" t="e">
        <f aca="false">POWER(P1294,C2-2)</f>
        <v>#DIV/0!</v>
      </c>
    </row>
    <row r="1295" customFormat="false" ht="12.75" hidden="false" customHeight="false" outlineLevel="0" collapsed="false">
      <c r="M1295" s="9" t="n">
        <v>1294</v>
      </c>
      <c r="N1295" s="26" t="e">
        <f aca="false">SUM(O1295*Q1295)</f>
        <v>#DIV/0!</v>
      </c>
      <c r="O1295" s="10" t="e">
        <f aca="false">SUM((C2*(C2-1))/D2)</f>
        <v>#DIV/0!</v>
      </c>
      <c r="P1295" s="10" t="e">
        <f aca="false">SUM(1-(M1295/D2))</f>
        <v>#DIV/0!</v>
      </c>
      <c r="Q1295" s="11" t="e">
        <f aca="false">POWER(P1295,C2-2)</f>
        <v>#DIV/0!</v>
      </c>
    </row>
    <row r="1296" customFormat="false" ht="12.75" hidden="false" customHeight="false" outlineLevel="0" collapsed="false">
      <c r="M1296" s="9" t="n">
        <v>1295</v>
      </c>
      <c r="N1296" s="26" t="e">
        <f aca="false">SUM(O1296*Q1296)</f>
        <v>#DIV/0!</v>
      </c>
      <c r="O1296" s="10" t="e">
        <f aca="false">SUM((C2*(C2-1))/D2)</f>
        <v>#DIV/0!</v>
      </c>
      <c r="P1296" s="10" t="e">
        <f aca="false">SUM(1-(M1296/D2))</f>
        <v>#DIV/0!</v>
      </c>
      <c r="Q1296" s="11" t="e">
        <f aca="false">POWER(P1296,C2-2)</f>
        <v>#DIV/0!</v>
      </c>
    </row>
    <row r="1297" customFormat="false" ht="12.75" hidden="false" customHeight="false" outlineLevel="0" collapsed="false">
      <c r="M1297" s="9" t="n">
        <v>1296</v>
      </c>
      <c r="N1297" s="26" t="e">
        <f aca="false">SUM(O1297*Q1297)</f>
        <v>#DIV/0!</v>
      </c>
      <c r="O1297" s="10" t="e">
        <f aca="false">SUM((C2*(C2-1))/D2)</f>
        <v>#DIV/0!</v>
      </c>
      <c r="P1297" s="10" t="e">
        <f aca="false">SUM(1-(M1297/D2))</f>
        <v>#DIV/0!</v>
      </c>
      <c r="Q1297" s="11" t="e">
        <f aca="false">POWER(P1297,C2-2)</f>
        <v>#DIV/0!</v>
      </c>
    </row>
    <row r="1298" customFormat="false" ht="12.75" hidden="false" customHeight="false" outlineLevel="0" collapsed="false">
      <c r="M1298" s="9" t="n">
        <v>1297</v>
      </c>
      <c r="N1298" s="26" t="e">
        <f aca="false">SUM(O1298*Q1298)</f>
        <v>#DIV/0!</v>
      </c>
      <c r="O1298" s="10" t="e">
        <f aca="false">SUM((C2*(C2-1))/D2)</f>
        <v>#DIV/0!</v>
      </c>
      <c r="P1298" s="10" t="e">
        <f aca="false">SUM(1-(M1298/D2))</f>
        <v>#DIV/0!</v>
      </c>
      <c r="Q1298" s="11" t="e">
        <f aca="false">POWER(P1298,C2-2)</f>
        <v>#DIV/0!</v>
      </c>
    </row>
    <row r="1299" customFormat="false" ht="12.75" hidden="false" customHeight="false" outlineLevel="0" collapsed="false">
      <c r="M1299" s="9" t="n">
        <v>1298</v>
      </c>
      <c r="N1299" s="26" t="e">
        <f aca="false">SUM(O1299*Q1299)</f>
        <v>#DIV/0!</v>
      </c>
      <c r="O1299" s="10" t="e">
        <f aca="false">SUM((C2*(C2-1))/D2)</f>
        <v>#DIV/0!</v>
      </c>
      <c r="P1299" s="10" t="e">
        <f aca="false">SUM(1-(M1299/D2))</f>
        <v>#DIV/0!</v>
      </c>
      <c r="Q1299" s="11" t="e">
        <f aca="false">POWER(P1299,C2-2)</f>
        <v>#DIV/0!</v>
      </c>
    </row>
    <row r="1300" customFormat="false" ht="12.75" hidden="false" customHeight="false" outlineLevel="0" collapsed="false">
      <c r="M1300" s="9" t="n">
        <v>1299</v>
      </c>
      <c r="N1300" s="26" t="e">
        <f aca="false">SUM(O1300*Q1300)</f>
        <v>#DIV/0!</v>
      </c>
      <c r="O1300" s="10" t="e">
        <f aca="false">SUM((C2*(C2-1))/D2)</f>
        <v>#DIV/0!</v>
      </c>
      <c r="P1300" s="10" t="e">
        <f aca="false">SUM(1-(M1300/D2))</f>
        <v>#DIV/0!</v>
      </c>
      <c r="Q1300" s="11" t="e">
        <f aca="false">POWER(P1300,C2-2)</f>
        <v>#DIV/0!</v>
      </c>
    </row>
    <row r="1301" customFormat="false" ht="12.75" hidden="false" customHeight="false" outlineLevel="0" collapsed="false">
      <c r="M1301" s="9" t="n">
        <v>1300</v>
      </c>
      <c r="N1301" s="26" t="e">
        <f aca="false">SUM(O1301*Q1301)</f>
        <v>#DIV/0!</v>
      </c>
      <c r="O1301" s="10" t="e">
        <f aca="false">SUM((C2*(C2-1))/D2)</f>
        <v>#DIV/0!</v>
      </c>
      <c r="P1301" s="10" t="e">
        <f aca="false">SUM(1-(M1301/D2))</f>
        <v>#DIV/0!</v>
      </c>
      <c r="Q1301" s="11" t="e">
        <f aca="false">POWER(P1301,C2-2)</f>
        <v>#DIV/0!</v>
      </c>
    </row>
    <row r="1302" customFormat="false" ht="12.75" hidden="false" customHeight="false" outlineLevel="0" collapsed="false">
      <c r="M1302" s="9" t="n">
        <v>1301</v>
      </c>
      <c r="N1302" s="26" t="e">
        <f aca="false">SUM(O1302*Q1302)</f>
        <v>#DIV/0!</v>
      </c>
      <c r="O1302" s="10" t="e">
        <f aca="false">SUM((C2*(C2-1))/D2)</f>
        <v>#DIV/0!</v>
      </c>
      <c r="P1302" s="10" t="e">
        <f aca="false">SUM(1-(M1302/D2))</f>
        <v>#DIV/0!</v>
      </c>
      <c r="Q1302" s="11" t="e">
        <f aca="false">POWER(P1302,C2-2)</f>
        <v>#DIV/0!</v>
      </c>
    </row>
    <row r="1303" customFormat="false" ht="12.75" hidden="false" customHeight="false" outlineLevel="0" collapsed="false">
      <c r="M1303" s="9" t="n">
        <v>1302</v>
      </c>
      <c r="N1303" s="26" t="e">
        <f aca="false">SUM(O1303*Q1303)</f>
        <v>#DIV/0!</v>
      </c>
      <c r="O1303" s="10" t="e">
        <f aca="false">SUM((C2*(C2-1))/D2)</f>
        <v>#DIV/0!</v>
      </c>
      <c r="P1303" s="10" t="e">
        <f aca="false">SUM(1-(M1303/D2))</f>
        <v>#DIV/0!</v>
      </c>
      <c r="Q1303" s="11" t="e">
        <f aca="false">POWER(P1303,C2-2)</f>
        <v>#DIV/0!</v>
      </c>
    </row>
    <row r="1304" customFormat="false" ht="12.75" hidden="false" customHeight="false" outlineLevel="0" collapsed="false">
      <c r="M1304" s="9" t="n">
        <v>1303</v>
      </c>
      <c r="N1304" s="26" t="e">
        <f aca="false">SUM(O1304*Q1304)</f>
        <v>#DIV/0!</v>
      </c>
      <c r="O1304" s="10" t="e">
        <f aca="false">SUM((C2*(C2-1))/D2)</f>
        <v>#DIV/0!</v>
      </c>
      <c r="P1304" s="10" t="e">
        <f aca="false">SUM(1-(M1304/D2))</f>
        <v>#DIV/0!</v>
      </c>
      <c r="Q1304" s="11" t="e">
        <f aca="false">POWER(P1304,C2-2)</f>
        <v>#DIV/0!</v>
      </c>
    </row>
    <row r="1305" customFormat="false" ht="12.75" hidden="false" customHeight="false" outlineLevel="0" collapsed="false">
      <c r="M1305" s="9" t="n">
        <v>1304</v>
      </c>
      <c r="N1305" s="26" t="e">
        <f aca="false">SUM(O1305*Q1305)</f>
        <v>#DIV/0!</v>
      </c>
      <c r="O1305" s="10" t="e">
        <f aca="false">SUM((C2*(C2-1))/D2)</f>
        <v>#DIV/0!</v>
      </c>
      <c r="P1305" s="10" t="e">
        <f aca="false">SUM(1-(M1305/D2))</f>
        <v>#DIV/0!</v>
      </c>
      <c r="Q1305" s="11" t="e">
        <f aca="false">POWER(P1305,C2-2)</f>
        <v>#DIV/0!</v>
      </c>
    </row>
    <row r="1306" customFormat="false" ht="12.75" hidden="false" customHeight="false" outlineLevel="0" collapsed="false">
      <c r="M1306" s="9" t="n">
        <v>1305</v>
      </c>
      <c r="N1306" s="26" t="e">
        <f aca="false">SUM(O1306*Q1306)</f>
        <v>#DIV/0!</v>
      </c>
      <c r="O1306" s="10" t="e">
        <f aca="false">SUM((C2*(C2-1))/D2)</f>
        <v>#DIV/0!</v>
      </c>
      <c r="P1306" s="10" t="e">
        <f aca="false">SUM(1-(M1306/D2))</f>
        <v>#DIV/0!</v>
      </c>
      <c r="Q1306" s="11" t="e">
        <f aca="false">POWER(P1306,C2-2)</f>
        <v>#DIV/0!</v>
      </c>
    </row>
    <row r="1307" customFormat="false" ht="12.75" hidden="false" customHeight="false" outlineLevel="0" collapsed="false">
      <c r="M1307" s="9" t="n">
        <v>1306</v>
      </c>
      <c r="N1307" s="26" t="e">
        <f aca="false">SUM(O1307*Q1307)</f>
        <v>#DIV/0!</v>
      </c>
      <c r="O1307" s="10" t="e">
        <f aca="false">SUM((C2*(C2-1))/D2)</f>
        <v>#DIV/0!</v>
      </c>
      <c r="P1307" s="10" t="e">
        <f aca="false">SUM(1-(M1307/D2))</f>
        <v>#DIV/0!</v>
      </c>
      <c r="Q1307" s="11" t="e">
        <f aca="false">POWER(P1307,C2-2)</f>
        <v>#DIV/0!</v>
      </c>
    </row>
    <row r="1308" customFormat="false" ht="12.75" hidden="false" customHeight="false" outlineLevel="0" collapsed="false">
      <c r="M1308" s="9" t="n">
        <v>1307</v>
      </c>
      <c r="N1308" s="26" t="e">
        <f aca="false">SUM(O1308*Q1308)</f>
        <v>#DIV/0!</v>
      </c>
      <c r="O1308" s="10" t="e">
        <f aca="false">SUM((C2*(C2-1))/D2)</f>
        <v>#DIV/0!</v>
      </c>
      <c r="P1308" s="10" t="e">
        <f aca="false">SUM(1-(M1308/D2))</f>
        <v>#DIV/0!</v>
      </c>
      <c r="Q1308" s="11" t="e">
        <f aca="false">POWER(P1308,C2-2)</f>
        <v>#DIV/0!</v>
      </c>
    </row>
    <row r="1309" customFormat="false" ht="12.75" hidden="false" customHeight="false" outlineLevel="0" collapsed="false">
      <c r="M1309" s="9" t="n">
        <v>1308</v>
      </c>
      <c r="N1309" s="26" t="e">
        <f aca="false">SUM(O1309*Q1309)</f>
        <v>#DIV/0!</v>
      </c>
      <c r="O1309" s="10" t="e">
        <f aca="false">SUM((C2*(C2-1))/D2)</f>
        <v>#DIV/0!</v>
      </c>
      <c r="P1309" s="10" t="e">
        <f aca="false">SUM(1-(M1309/D2))</f>
        <v>#DIV/0!</v>
      </c>
      <c r="Q1309" s="11" t="e">
        <f aca="false">POWER(P1309,C2-2)</f>
        <v>#DIV/0!</v>
      </c>
    </row>
    <row r="1310" customFormat="false" ht="12.75" hidden="false" customHeight="false" outlineLevel="0" collapsed="false">
      <c r="M1310" s="9" t="n">
        <v>1309</v>
      </c>
      <c r="N1310" s="26" t="e">
        <f aca="false">SUM(O1310*Q1310)</f>
        <v>#DIV/0!</v>
      </c>
      <c r="O1310" s="10" t="e">
        <f aca="false">SUM((C2*(C2-1))/D2)</f>
        <v>#DIV/0!</v>
      </c>
      <c r="P1310" s="10" t="e">
        <f aca="false">SUM(1-(M1310/D2))</f>
        <v>#DIV/0!</v>
      </c>
      <c r="Q1310" s="11" t="e">
        <f aca="false">POWER(P1310,C2-2)</f>
        <v>#DIV/0!</v>
      </c>
    </row>
    <row r="1311" customFormat="false" ht="12.75" hidden="false" customHeight="false" outlineLevel="0" collapsed="false">
      <c r="M1311" s="9" t="n">
        <v>1310</v>
      </c>
      <c r="N1311" s="26" t="e">
        <f aca="false">SUM(O1311*Q1311)</f>
        <v>#DIV/0!</v>
      </c>
      <c r="O1311" s="10" t="e">
        <f aca="false">SUM((C2*(C2-1))/D2)</f>
        <v>#DIV/0!</v>
      </c>
      <c r="P1311" s="10" t="e">
        <f aca="false">SUM(1-(M1311/D2))</f>
        <v>#DIV/0!</v>
      </c>
      <c r="Q1311" s="11" t="e">
        <f aca="false">POWER(P1311,C2-2)</f>
        <v>#DIV/0!</v>
      </c>
    </row>
    <row r="1312" customFormat="false" ht="12.75" hidden="false" customHeight="false" outlineLevel="0" collapsed="false">
      <c r="M1312" s="9" t="n">
        <v>1311</v>
      </c>
      <c r="N1312" s="26" t="e">
        <f aca="false">SUM(O1312*Q1312)</f>
        <v>#DIV/0!</v>
      </c>
      <c r="O1312" s="10" t="e">
        <f aca="false">SUM((C2*(C2-1))/D2)</f>
        <v>#DIV/0!</v>
      </c>
      <c r="P1312" s="10" t="e">
        <f aca="false">SUM(1-(M1312/D2))</f>
        <v>#DIV/0!</v>
      </c>
      <c r="Q1312" s="11" t="e">
        <f aca="false">POWER(P1312,C2-2)</f>
        <v>#DIV/0!</v>
      </c>
    </row>
    <row r="1313" customFormat="false" ht="12.75" hidden="false" customHeight="false" outlineLevel="0" collapsed="false">
      <c r="M1313" s="9" t="n">
        <v>1312</v>
      </c>
      <c r="N1313" s="26" t="e">
        <f aca="false">SUM(O1313*Q1313)</f>
        <v>#DIV/0!</v>
      </c>
      <c r="O1313" s="10" t="e">
        <f aca="false">SUM((C2*(C2-1))/D2)</f>
        <v>#DIV/0!</v>
      </c>
      <c r="P1313" s="10" t="e">
        <f aca="false">SUM(1-(M1313/D2))</f>
        <v>#DIV/0!</v>
      </c>
      <c r="Q1313" s="11" t="e">
        <f aca="false">POWER(P1313,C2-2)</f>
        <v>#DIV/0!</v>
      </c>
    </row>
    <row r="1314" customFormat="false" ht="12.75" hidden="false" customHeight="false" outlineLevel="0" collapsed="false">
      <c r="M1314" s="9" t="n">
        <v>1313</v>
      </c>
      <c r="N1314" s="26" t="e">
        <f aca="false">SUM(O1314*Q1314)</f>
        <v>#DIV/0!</v>
      </c>
      <c r="O1314" s="10" t="e">
        <f aca="false">SUM((C2*(C2-1))/D2)</f>
        <v>#DIV/0!</v>
      </c>
      <c r="P1314" s="10" t="e">
        <f aca="false">SUM(1-(M1314/D2))</f>
        <v>#DIV/0!</v>
      </c>
      <c r="Q1314" s="11" t="e">
        <f aca="false">POWER(P1314,C2-2)</f>
        <v>#DIV/0!</v>
      </c>
    </row>
    <row r="1315" customFormat="false" ht="12.75" hidden="false" customHeight="false" outlineLevel="0" collapsed="false">
      <c r="M1315" s="9" t="n">
        <v>1314</v>
      </c>
      <c r="N1315" s="26" t="e">
        <f aca="false">SUM(O1315*Q1315)</f>
        <v>#DIV/0!</v>
      </c>
      <c r="O1315" s="10" t="e">
        <f aca="false">SUM((C2*(C2-1))/D2)</f>
        <v>#DIV/0!</v>
      </c>
      <c r="P1315" s="10" t="e">
        <f aca="false">SUM(1-(M1315/D2))</f>
        <v>#DIV/0!</v>
      </c>
      <c r="Q1315" s="11" t="e">
        <f aca="false">POWER(P1315,C2-2)</f>
        <v>#DIV/0!</v>
      </c>
    </row>
    <row r="1316" customFormat="false" ht="12.75" hidden="false" customHeight="false" outlineLevel="0" collapsed="false">
      <c r="M1316" s="9" t="n">
        <v>1315</v>
      </c>
      <c r="N1316" s="26" t="e">
        <f aca="false">SUM(O1316*Q1316)</f>
        <v>#DIV/0!</v>
      </c>
      <c r="O1316" s="10" t="e">
        <f aca="false">SUM((C2*(C2-1))/D2)</f>
        <v>#DIV/0!</v>
      </c>
      <c r="P1316" s="10" t="e">
        <f aca="false">SUM(1-(M1316/D2))</f>
        <v>#DIV/0!</v>
      </c>
      <c r="Q1316" s="11" t="e">
        <f aca="false">POWER(P1316,C2-2)</f>
        <v>#DIV/0!</v>
      </c>
    </row>
    <row r="1317" customFormat="false" ht="12.75" hidden="false" customHeight="false" outlineLevel="0" collapsed="false">
      <c r="M1317" s="9" t="n">
        <v>1316</v>
      </c>
      <c r="N1317" s="26" t="e">
        <f aca="false">SUM(O1317*Q1317)</f>
        <v>#DIV/0!</v>
      </c>
      <c r="O1317" s="10" t="e">
        <f aca="false">SUM((C2*(C2-1))/D2)</f>
        <v>#DIV/0!</v>
      </c>
      <c r="P1317" s="10" t="e">
        <f aca="false">SUM(1-(M1317/D2))</f>
        <v>#DIV/0!</v>
      </c>
      <c r="Q1317" s="11" t="e">
        <f aca="false">POWER(P1317,C2-2)</f>
        <v>#DIV/0!</v>
      </c>
    </row>
    <row r="1318" customFormat="false" ht="12.75" hidden="false" customHeight="false" outlineLevel="0" collapsed="false">
      <c r="M1318" s="9" t="n">
        <v>1317</v>
      </c>
      <c r="N1318" s="26" t="e">
        <f aca="false">SUM(O1318*Q1318)</f>
        <v>#DIV/0!</v>
      </c>
      <c r="O1318" s="10" t="e">
        <f aca="false">SUM((C2*(C2-1))/D2)</f>
        <v>#DIV/0!</v>
      </c>
      <c r="P1318" s="10" t="e">
        <f aca="false">SUM(1-(M1318/D2))</f>
        <v>#DIV/0!</v>
      </c>
      <c r="Q1318" s="11" t="e">
        <f aca="false">POWER(P1318,C2-2)</f>
        <v>#DIV/0!</v>
      </c>
    </row>
    <row r="1319" customFormat="false" ht="12.75" hidden="false" customHeight="false" outlineLevel="0" collapsed="false">
      <c r="M1319" s="9" t="n">
        <v>1318</v>
      </c>
      <c r="N1319" s="26" t="e">
        <f aca="false">SUM(O1319*Q1319)</f>
        <v>#DIV/0!</v>
      </c>
      <c r="O1319" s="10" t="e">
        <f aca="false">SUM((C2*(C2-1))/D2)</f>
        <v>#DIV/0!</v>
      </c>
      <c r="P1319" s="10" t="e">
        <f aca="false">SUM(1-(M1319/D2))</f>
        <v>#DIV/0!</v>
      </c>
      <c r="Q1319" s="11" t="e">
        <f aca="false">POWER(P1319,C2-2)</f>
        <v>#DIV/0!</v>
      </c>
    </row>
    <row r="1320" customFormat="false" ht="12.75" hidden="false" customHeight="false" outlineLevel="0" collapsed="false">
      <c r="M1320" s="9" t="n">
        <v>1319</v>
      </c>
      <c r="N1320" s="26" t="e">
        <f aca="false">SUM(O1320*Q1320)</f>
        <v>#DIV/0!</v>
      </c>
      <c r="O1320" s="10" t="e">
        <f aca="false">SUM((C2*(C2-1))/D2)</f>
        <v>#DIV/0!</v>
      </c>
      <c r="P1320" s="10" t="e">
        <f aca="false">SUM(1-(M1320/D2))</f>
        <v>#DIV/0!</v>
      </c>
      <c r="Q1320" s="11" t="e">
        <f aca="false">POWER(P1320,C2-2)</f>
        <v>#DIV/0!</v>
      </c>
    </row>
    <row r="1321" customFormat="false" ht="12.75" hidden="false" customHeight="false" outlineLevel="0" collapsed="false">
      <c r="M1321" s="9" t="n">
        <v>1320</v>
      </c>
      <c r="N1321" s="26" t="e">
        <f aca="false">SUM(O1321*Q1321)</f>
        <v>#DIV/0!</v>
      </c>
      <c r="O1321" s="10" t="e">
        <f aca="false">SUM((C2*(C2-1))/D2)</f>
        <v>#DIV/0!</v>
      </c>
      <c r="P1321" s="10" t="e">
        <f aca="false">SUM(1-(M1321/D2))</f>
        <v>#DIV/0!</v>
      </c>
      <c r="Q1321" s="11" t="e">
        <f aca="false">POWER(P1321,C2-2)</f>
        <v>#DIV/0!</v>
      </c>
    </row>
    <row r="1322" customFormat="false" ht="12.75" hidden="false" customHeight="false" outlineLevel="0" collapsed="false">
      <c r="M1322" s="9" t="n">
        <v>1321</v>
      </c>
      <c r="N1322" s="26" t="e">
        <f aca="false">SUM(O1322*Q1322)</f>
        <v>#DIV/0!</v>
      </c>
      <c r="O1322" s="10" t="e">
        <f aca="false">SUM((C2*(C2-1))/D2)</f>
        <v>#DIV/0!</v>
      </c>
      <c r="P1322" s="10" t="e">
        <f aca="false">SUM(1-(M1322/D2))</f>
        <v>#DIV/0!</v>
      </c>
      <c r="Q1322" s="11" t="e">
        <f aca="false">POWER(P1322,C2-2)</f>
        <v>#DIV/0!</v>
      </c>
    </row>
    <row r="1323" customFormat="false" ht="12.75" hidden="false" customHeight="false" outlineLevel="0" collapsed="false">
      <c r="M1323" s="9" t="n">
        <v>1322</v>
      </c>
      <c r="N1323" s="26" t="e">
        <f aca="false">SUM(O1323*Q1323)</f>
        <v>#DIV/0!</v>
      </c>
      <c r="O1323" s="10" t="e">
        <f aca="false">SUM((C2*(C2-1))/D2)</f>
        <v>#DIV/0!</v>
      </c>
      <c r="P1323" s="10" t="e">
        <f aca="false">SUM(1-(M1323/D2))</f>
        <v>#DIV/0!</v>
      </c>
      <c r="Q1323" s="11" t="e">
        <f aca="false">POWER(P1323,C2-2)</f>
        <v>#DIV/0!</v>
      </c>
    </row>
    <row r="1324" customFormat="false" ht="12.75" hidden="false" customHeight="false" outlineLevel="0" collapsed="false">
      <c r="M1324" s="9" t="n">
        <v>1323</v>
      </c>
      <c r="N1324" s="26" t="e">
        <f aca="false">SUM(O1324*Q1324)</f>
        <v>#DIV/0!</v>
      </c>
      <c r="O1324" s="10" t="e">
        <f aca="false">SUM((C2*(C2-1))/D2)</f>
        <v>#DIV/0!</v>
      </c>
      <c r="P1324" s="10" t="e">
        <f aca="false">SUM(1-(M1324/D2))</f>
        <v>#DIV/0!</v>
      </c>
      <c r="Q1324" s="11" t="e">
        <f aca="false">POWER(P1324,C2-2)</f>
        <v>#DIV/0!</v>
      </c>
    </row>
    <row r="1325" customFormat="false" ht="12.75" hidden="false" customHeight="false" outlineLevel="0" collapsed="false">
      <c r="M1325" s="9" t="n">
        <v>1324</v>
      </c>
      <c r="N1325" s="26" t="e">
        <f aca="false">SUM(O1325*Q1325)</f>
        <v>#DIV/0!</v>
      </c>
      <c r="O1325" s="10" t="e">
        <f aca="false">SUM((C2*(C2-1))/D2)</f>
        <v>#DIV/0!</v>
      </c>
      <c r="P1325" s="10" t="e">
        <f aca="false">SUM(1-(M1325/D2))</f>
        <v>#DIV/0!</v>
      </c>
      <c r="Q1325" s="11" t="e">
        <f aca="false">POWER(P1325,C2-2)</f>
        <v>#DIV/0!</v>
      </c>
    </row>
    <row r="1326" customFormat="false" ht="12.75" hidden="false" customHeight="false" outlineLevel="0" collapsed="false">
      <c r="M1326" s="9" t="n">
        <v>1325</v>
      </c>
      <c r="N1326" s="26" t="e">
        <f aca="false">SUM(O1326*Q1326)</f>
        <v>#DIV/0!</v>
      </c>
      <c r="O1326" s="10" t="e">
        <f aca="false">SUM((C2*(C2-1))/D2)</f>
        <v>#DIV/0!</v>
      </c>
      <c r="P1326" s="10" t="e">
        <f aca="false">SUM(1-(M1326/D2))</f>
        <v>#DIV/0!</v>
      </c>
      <c r="Q1326" s="11" t="e">
        <f aca="false">POWER(P1326,C2-2)</f>
        <v>#DIV/0!</v>
      </c>
    </row>
    <row r="1327" customFormat="false" ht="12.75" hidden="false" customHeight="false" outlineLevel="0" collapsed="false">
      <c r="M1327" s="9" t="n">
        <v>1326</v>
      </c>
      <c r="N1327" s="26" t="e">
        <f aca="false">SUM(O1327*Q1327)</f>
        <v>#DIV/0!</v>
      </c>
      <c r="O1327" s="10" t="e">
        <f aca="false">SUM((C2*(C2-1))/D2)</f>
        <v>#DIV/0!</v>
      </c>
      <c r="P1327" s="10" t="e">
        <f aca="false">SUM(1-(M1327/D2))</f>
        <v>#DIV/0!</v>
      </c>
      <c r="Q1327" s="11" t="e">
        <f aca="false">POWER(P1327,C2-2)</f>
        <v>#DIV/0!</v>
      </c>
    </row>
    <row r="1328" customFormat="false" ht="12.75" hidden="false" customHeight="false" outlineLevel="0" collapsed="false">
      <c r="M1328" s="9" t="n">
        <v>1327</v>
      </c>
      <c r="N1328" s="26" t="e">
        <f aca="false">SUM(O1328*Q1328)</f>
        <v>#DIV/0!</v>
      </c>
      <c r="O1328" s="10" t="e">
        <f aca="false">SUM((C2*(C2-1))/D2)</f>
        <v>#DIV/0!</v>
      </c>
      <c r="P1328" s="10" t="e">
        <f aca="false">SUM(1-(M1328/D2))</f>
        <v>#DIV/0!</v>
      </c>
      <c r="Q1328" s="11" t="e">
        <f aca="false">POWER(P1328,C2-2)</f>
        <v>#DIV/0!</v>
      </c>
    </row>
    <row r="1329" customFormat="false" ht="12.75" hidden="false" customHeight="false" outlineLevel="0" collapsed="false">
      <c r="M1329" s="9" t="n">
        <v>1328</v>
      </c>
      <c r="N1329" s="26" t="e">
        <f aca="false">SUM(O1329*Q1329)</f>
        <v>#DIV/0!</v>
      </c>
      <c r="O1329" s="10" t="e">
        <f aca="false">SUM((C2*(C2-1))/D2)</f>
        <v>#DIV/0!</v>
      </c>
      <c r="P1329" s="10" t="e">
        <f aca="false">SUM(1-(M1329/D2))</f>
        <v>#DIV/0!</v>
      </c>
      <c r="Q1329" s="11" t="e">
        <f aca="false">POWER(P1329,C2-2)</f>
        <v>#DIV/0!</v>
      </c>
    </row>
    <row r="1330" customFormat="false" ht="12.75" hidden="false" customHeight="false" outlineLevel="0" collapsed="false">
      <c r="M1330" s="9" t="n">
        <v>1329</v>
      </c>
      <c r="N1330" s="26" t="e">
        <f aca="false">SUM(O1330*Q1330)</f>
        <v>#DIV/0!</v>
      </c>
      <c r="O1330" s="10" t="e">
        <f aca="false">SUM((C2*(C2-1))/D2)</f>
        <v>#DIV/0!</v>
      </c>
      <c r="P1330" s="10" t="e">
        <f aca="false">SUM(1-(M1330/D2))</f>
        <v>#DIV/0!</v>
      </c>
      <c r="Q1330" s="11" t="e">
        <f aca="false">POWER(P1330,C2-2)</f>
        <v>#DIV/0!</v>
      </c>
    </row>
    <row r="1331" customFormat="false" ht="12.75" hidden="false" customHeight="false" outlineLevel="0" collapsed="false">
      <c r="M1331" s="9" t="n">
        <v>1330</v>
      </c>
      <c r="N1331" s="26" t="e">
        <f aca="false">SUM(O1331*Q1331)</f>
        <v>#DIV/0!</v>
      </c>
      <c r="O1331" s="10" t="e">
        <f aca="false">SUM((C2*(C2-1))/D2)</f>
        <v>#DIV/0!</v>
      </c>
      <c r="P1331" s="10" t="e">
        <f aca="false">SUM(1-(M1331/D2))</f>
        <v>#DIV/0!</v>
      </c>
      <c r="Q1331" s="11" t="e">
        <f aca="false">POWER(P1331,C2-2)</f>
        <v>#DIV/0!</v>
      </c>
    </row>
    <row r="1332" customFormat="false" ht="12.75" hidden="false" customHeight="false" outlineLevel="0" collapsed="false">
      <c r="M1332" s="9" t="n">
        <v>1331</v>
      </c>
      <c r="N1332" s="26" t="e">
        <f aca="false">SUM(O1332*Q1332)</f>
        <v>#DIV/0!</v>
      </c>
      <c r="O1332" s="10" t="e">
        <f aca="false">SUM((C2*(C2-1))/D2)</f>
        <v>#DIV/0!</v>
      </c>
      <c r="P1332" s="10" t="e">
        <f aca="false">SUM(1-(M1332/D2))</f>
        <v>#DIV/0!</v>
      </c>
      <c r="Q1332" s="11" t="e">
        <f aca="false">POWER(P1332,C2-2)</f>
        <v>#DIV/0!</v>
      </c>
    </row>
    <row r="1333" customFormat="false" ht="12.75" hidden="false" customHeight="false" outlineLevel="0" collapsed="false">
      <c r="M1333" s="9" t="n">
        <v>1332</v>
      </c>
      <c r="N1333" s="26" t="e">
        <f aca="false">SUM(O1333*Q1333)</f>
        <v>#DIV/0!</v>
      </c>
      <c r="O1333" s="10" t="e">
        <f aca="false">SUM((C2*(C2-1))/D2)</f>
        <v>#DIV/0!</v>
      </c>
      <c r="P1333" s="10" t="e">
        <f aca="false">SUM(1-(M1333/D2))</f>
        <v>#DIV/0!</v>
      </c>
      <c r="Q1333" s="11" t="e">
        <f aca="false">POWER(P1333,C2-2)</f>
        <v>#DIV/0!</v>
      </c>
    </row>
    <row r="1334" customFormat="false" ht="12.75" hidden="false" customHeight="false" outlineLevel="0" collapsed="false">
      <c r="M1334" s="9" t="n">
        <v>1333</v>
      </c>
      <c r="N1334" s="26" t="e">
        <f aca="false">SUM(O1334*Q1334)</f>
        <v>#DIV/0!</v>
      </c>
      <c r="O1334" s="10" t="e">
        <f aca="false">SUM((C2*(C2-1))/D2)</f>
        <v>#DIV/0!</v>
      </c>
      <c r="P1334" s="10" t="e">
        <f aca="false">SUM(1-(M1334/D2))</f>
        <v>#DIV/0!</v>
      </c>
      <c r="Q1334" s="11" t="e">
        <f aca="false">POWER(P1334,C2-2)</f>
        <v>#DIV/0!</v>
      </c>
    </row>
    <row r="1335" customFormat="false" ht="12.75" hidden="false" customHeight="false" outlineLevel="0" collapsed="false">
      <c r="M1335" s="9" t="n">
        <v>1334</v>
      </c>
      <c r="N1335" s="26" t="e">
        <f aca="false">SUM(O1335*Q1335)</f>
        <v>#DIV/0!</v>
      </c>
      <c r="O1335" s="10" t="e">
        <f aca="false">SUM((C2*(C2-1))/D2)</f>
        <v>#DIV/0!</v>
      </c>
      <c r="P1335" s="10" t="e">
        <f aca="false">SUM(1-(M1335/D2))</f>
        <v>#DIV/0!</v>
      </c>
      <c r="Q1335" s="11" t="e">
        <f aca="false">POWER(P1335,C2-2)</f>
        <v>#DIV/0!</v>
      </c>
    </row>
    <row r="1336" customFormat="false" ht="12.75" hidden="false" customHeight="false" outlineLevel="0" collapsed="false">
      <c r="M1336" s="9" t="n">
        <v>1335</v>
      </c>
      <c r="N1336" s="26" t="e">
        <f aca="false">SUM(O1336*Q1336)</f>
        <v>#DIV/0!</v>
      </c>
      <c r="O1336" s="10" t="e">
        <f aca="false">SUM((C2*(C2-1))/D2)</f>
        <v>#DIV/0!</v>
      </c>
      <c r="P1336" s="10" t="e">
        <f aca="false">SUM(1-(M1336/D2))</f>
        <v>#DIV/0!</v>
      </c>
      <c r="Q1336" s="11" t="e">
        <f aca="false">POWER(P1336,C2-2)</f>
        <v>#DIV/0!</v>
      </c>
    </row>
    <row r="1337" customFormat="false" ht="12.75" hidden="false" customHeight="false" outlineLevel="0" collapsed="false">
      <c r="M1337" s="9" t="n">
        <v>1336</v>
      </c>
      <c r="N1337" s="26" t="e">
        <f aca="false">SUM(O1337*Q1337)</f>
        <v>#DIV/0!</v>
      </c>
      <c r="O1337" s="10" t="e">
        <f aca="false">SUM((C2*(C2-1))/D2)</f>
        <v>#DIV/0!</v>
      </c>
      <c r="P1337" s="10" t="e">
        <f aca="false">SUM(1-(M1337/D2))</f>
        <v>#DIV/0!</v>
      </c>
      <c r="Q1337" s="11" t="e">
        <f aca="false">POWER(P1337,C2-2)</f>
        <v>#DIV/0!</v>
      </c>
    </row>
    <row r="1338" customFormat="false" ht="12.75" hidden="false" customHeight="false" outlineLevel="0" collapsed="false">
      <c r="M1338" s="9" t="n">
        <v>1337</v>
      </c>
      <c r="N1338" s="26" t="e">
        <f aca="false">SUM(O1338*Q1338)</f>
        <v>#DIV/0!</v>
      </c>
      <c r="O1338" s="10" t="e">
        <f aca="false">SUM((C2*(C2-1))/D2)</f>
        <v>#DIV/0!</v>
      </c>
      <c r="P1338" s="10" t="e">
        <f aca="false">SUM(1-(M1338/D2))</f>
        <v>#DIV/0!</v>
      </c>
      <c r="Q1338" s="11" t="e">
        <f aca="false">POWER(P1338,C2-2)</f>
        <v>#DIV/0!</v>
      </c>
    </row>
    <row r="1339" customFormat="false" ht="12.75" hidden="false" customHeight="false" outlineLevel="0" collapsed="false">
      <c r="M1339" s="9" t="n">
        <v>1338</v>
      </c>
      <c r="N1339" s="26" t="e">
        <f aca="false">SUM(O1339*Q1339)</f>
        <v>#DIV/0!</v>
      </c>
      <c r="O1339" s="10" t="e">
        <f aca="false">SUM((C2*(C2-1))/D2)</f>
        <v>#DIV/0!</v>
      </c>
      <c r="P1339" s="10" t="e">
        <f aca="false">SUM(1-(M1339/D2))</f>
        <v>#DIV/0!</v>
      </c>
      <c r="Q1339" s="11" t="e">
        <f aca="false">POWER(P1339,C2-2)</f>
        <v>#DIV/0!</v>
      </c>
    </row>
    <row r="1340" customFormat="false" ht="12.75" hidden="false" customHeight="false" outlineLevel="0" collapsed="false">
      <c r="M1340" s="9" t="n">
        <v>1339</v>
      </c>
      <c r="N1340" s="26" t="e">
        <f aca="false">SUM(O1340*Q1340)</f>
        <v>#DIV/0!</v>
      </c>
      <c r="O1340" s="10" t="e">
        <f aca="false">SUM((C2*(C2-1))/D2)</f>
        <v>#DIV/0!</v>
      </c>
      <c r="P1340" s="10" t="e">
        <f aca="false">SUM(1-(M1340/D2))</f>
        <v>#DIV/0!</v>
      </c>
      <c r="Q1340" s="11" t="e">
        <f aca="false">POWER(P1340,C2-2)</f>
        <v>#DIV/0!</v>
      </c>
    </row>
    <row r="1341" customFormat="false" ht="12.75" hidden="false" customHeight="false" outlineLevel="0" collapsed="false">
      <c r="M1341" s="9" t="n">
        <v>1340</v>
      </c>
      <c r="N1341" s="26" t="e">
        <f aca="false">SUM(O1341*Q1341)</f>
        <v>#DIV/0!</v>
      </c>
      <c r="O1341" s="10" t="e">
        <f aca="false">SUM((C2*(C2-1))/D2)</f>
        <v>#DIV/0!</v>
      </c>
      <c r="P1341" s="10" t="e">
        <f aca="false">SUM(1-(M1341/D2))</f>
        <v>#DIV/0!</v>
      </c>
      <c r="Q1341" s="11" t="e">
        <f aca="false">POWER(P1341,C2-2)</f>
        <v>#DIV/0!</v>
      </c>
    </row>
    <row r="1342" customFormat="false" ht="12.75" hidden="false" customHeight="false" outlineLevel="0" collapsed="false">
      <c r="M1342" s="9" t="n">
        <v>1341</v>
      </c>
      <c r="N1342" s="26" t="e">
        <f aca="false">SUM(O1342*Q1342)</f>
        <v>#DIV/0!</v>
      </c>
      <c r="O1342" s="10" t="e">
        <f aca="false">SUM((C2*(C2-1))/D2)</f>
        <v>#DIV/0!</v>
      </c>
      <c r="P1342" s="10" t="e">
        <f aca="false">SUM(1-(M1342/D2))</f>
        <v>#DIV/0!</v>
      </c>
      <c r="Q1342" s="11" t="e">
        <f aca="false">POWER(P1342,C2-2)</f>
        <v>#DIV/0!</v>
      </c>
    </row>
    <row r="1343" customFormat="false" ht="12.75" hidden="false" customHeight="false" outlineLevel="0" collapsed="false">
      <c r="M1343" s="9" t="n">
        <v>1342</v>
      </c>
      <c r="N1343" s="26" t="e">
        <f aca="false">SUM(O1343*Q1343)</f>
        <v>#DIV/0!</v>
      </c>
      <c r="O1343" s="10" t="e">
        <f aca="false">SUM((C2*(C2-1))/D2)</f>
        <v>#DIV/0!</v>
      </c>
      <c r="P1343" s="10" t="e">
        <f aca="false">SUM(1-(M1343/D2))</f>
        <v>#DIV/0!</v>
      </c>
      <c r="Q1343" s="11" t="e">
        <f aca="false">POWER(P1343,C2-2)</f>
        <v>#DIV/0!</v>
      </c>
    </row>
    <row r="1344" customFormat="false" ht="12.75" hidden="false" customHeight="false" outlineLevel="0" collapsed="false">
      <c r="M1344" s="9" t="n">
        <v>1343</v>
      </c>
      <c r="N1344" s="26" t="e">
        <f aca="false">SUM(O1344*Q1344)</f>
        <v>#DIV/0!</v>
      </c>
      <c r="O1344" s="10" t="e">
        <f aca="false">SUM((C2*(C2-1))/D2)</f>
        <v>#DIV/0!</v>
      </c>
      <c r="P1344" s="10" t="e">
        <f aca="false">SUM(1-(M1344/D2))</f>
        <v>#DIV/0!</v>
      </c>
      <c r="Q1344" s="11" t="e">
        <f aca="false">POWER(P1344,C2-2)</f>
        <v>#DIV/0!</v>
      </c>
    </row>
    <row r="1345" customFormat="false" ht="12.75" hidden="false" customHeight="false" outlineLevel="0" collapsed="false">
      <c r="M1345" s="9" t="n">
        <v>1344</v>
      </c>
      <c r="N1345" s="26" t="e">
        <f aca="false">SUM(O1345*Q1345)</f>
        <v>#DIV/0!</v>
      </c>
      <c r="O1345" s="10" t="e">
        <f aca="false">SUM((C2*(C2-1))/D2)</f>
        <v>#DIV/0!</v>
      </c>
      <c r="P1345" s="10" t="e">
        <f aca="false">SUM(1-(M1345/D2))</f>
        <v>#DIV/0!</v>
      </c>
      <c r="Q1345" s="11" t="e">
        <f aca="false">POWER(P1345,C2-2)</f>
        <v>#DIV/0!</v>
      </c>
    </row>
    <row r="1346" customFormat="false" ht="12.75" hidden="false" customHeight="false" outlineLevel="0" collapsed="false">
      <c r="M1346" s="9" t="n">
        <v>1345</v>
      </c>
      <c r="N1346" s="26" t="e">
        <f aca="false">SUM(O1346*Q1346)</f>
        <v>#DIV/0!</v>
      </c>
      <c r="O1346" s="10" t="e">
        <f aca="false">SUM((C2*(C2-1))/D2)</f>
        <v>#DIV/0!</v>
      </c>
      <c r="P1346" s="10" t="e">
        <f aca="false">SUM(1-(M1346/D2))</f>
        <v>#DIV/0!</v>
      </c>
      <c r="Q1346" s="11" t="e">
        <f aca="false">POWER(P1346,C2-2)</f>
        <v>#DIV/0!</v>
      </c>
    </row>
    <row r="1347" customFormat="false" ht="12.75" hidden="false" customHeight="false" outlineLevel="0" collapsed="false">
      <c r="M1347" s="9" t="n">
        <v>1346</v>
      </c>
      <c r="N1347" s="26" t="e">
        <f aca="false">SUM(O1347*Q1347)</f>
        <v>#DIV/0!</v>
      </c>
      <c r="O1347" s="10" t="e">
        <f aca="false">SUM((C2*(C2-1))/D2)</f>
        <v>#DIV/0!</v>
      </c>
      <c r="P1347" s="10" t="e">
        <f aca="false">SUM(1-(M1347/D2))</f>
        <v>#DIV/0!</v>
      </c>
      <c r="Q1347" s="11" t="e">
        <f aca="false">POWER(P1347,C2-2)</f>
        <v>#DIV/0!</v>
      </c>
    </row>
    <row r="1348" customFormat="false" ht="12.75" hidden="false" customHeight="false" outlineLevel="0" collapsed="false">
      <c r="M1348" s="9" t="n">
        <v>1347</v>
      </c>
      <c r="N1348" s="26" t="e">
        <f aca="false">SUM(O1348*Q1348)</f>
        <v>#DIV/0!</v>
      </c>
      <c r="O1348" s="10" t="e">
        <f aca="false">SUM((C2*(C2-1))/D2)</f>
        <v>#DIV/0!</v>
      </c>
      <c r="P1348" s="10" t="e">
        <f aca="false">SUM(1-(M1348/D2))</f>
        <v>#DIV/0!</v>
      </c>
      <c r="Q1348" s="11" t="e">
        <f aca="false">POWER(P1348,C2-2)</f>
        <v>#DIV/0!</v>
      </c>
    </row>
    <row r="1349" customFormat="false" ht="12.75" hidden="false" customHeight="false" outlineLevel="0" collapsed="false">
      <c r="M1349" s="9" t="n">
        <v>1348</v>
      </c>
      <c r="N1349" s="26" t="e">
        <f aca="false">SUM(O1349*Q1349)</f>
        <v>#DIV/0!</v>
      </c>
      <c r="O1349" s="10" t="e">
        <f aca="false">SUM((C2*(C2-1))/D2)</f>
        <v>#DIV/0!</v>
      </c>
      <c r="P1349" s="10" t="e">
        <f aca="false">SUM(1-(M1349/D2))</f>
        <v>#DIV/0!</v>
      </c>
      <c r="Q1349" s="11" t="e">
        <f aca="false">POWER(P1349,C2-2)</f>
        <v>#DIV/0!</v>
      </c>
    </row>
    <row r="1350" customFormat="false" ht="12.75" hidden="false" customHeight="false" outlineLevel="0" collapsed="false">
      <c r="M1350" s="9" t="n">
        <v>1349</v>
      </c>
      <c r="N1350" s="26" t="e">
        <f aca="false">SUM(O1350*Q1350)</f>
        <v>#DIV/0!</v>
      </c>
      <c r="O1350" s="10" t="e">
        <f aca="false">SUM((C2*(C2-1))/D2)</f>
        <v>#DIV/0!</v>
      </c>
      <c r="P1350" s="10" t="e">
        <f aca="false">SUM(1-(M1350/D2))</f>
        <v>#DIV/0!</v>
      </c>
      <c r="Q1350" s="11" t="e">
        <f aca="false">POWER(P1350,C2-2)</f>
        <v>#DIV/0!</v>
      </c>
    </row>
    <row r="1351" customFormat="false" ht="12.75" hidden="false" customHeight="false" outlineLevel="0" collapsed="false">
      <c r="M1351" s="9" t="n">
        <v>1350</v>
      </c>
      <c r="N1351" s="26" t="e">
        <f aca="false">SUM(O1351*Q1351)</f>
        <v>#DIV/0!</v>
      </c>
      <c r="O1351" s="10" t="e">
        <f aca="false">SUM((C2*(C2-1))/D2)</f>
        <v>#DIV/0!</v>
      </c>
      <c r="P1351" s="10" t="e">
        <f aca="false">SUM(1-(M1351/D2))</f>
        <v>#DIV/0!</v>
      </c>
      <c r="Q1351" s="11" t="e">
        <f aca="false">POWER(P1351,C2-2)</f>
        <v>#DIV/0!</v>
      </c>
    </row>
    <row r="1352" customFormat="false" ht="12.75" hidden="false" customHeight="false" outlineLevel="0" collapsed="false">
      <c r="M1352" s="9" t="n">
        <v>1351</v>
      </c>
      <c r="N1352" s="26" t="e">
        <f aca="false">SUM(O1352*Q1352)</f>
        <v>#DIV/0!</v>
      </c>
      <c r="O1352" s="10" t="e">
        <f aca="false">SUM((C2*(C2-1))/D2)</f>
        <v>#DIV/0!</v>
      </c>
      <c r="P1352" s="10" t="e">
        <f aca="false">SUM(1-(M1352/D2))</f>
        <v>#DIV/0!</v>
      </c>
      <c r="Q1352" s="11" t="e">
        <f aca="false">POWER(P1352,C2-2)</f>
        <v>#DIV/0!</v>
      </c>
    </row>
    <row r="1353" customFormat="false" ht="12.75" hidden="false" customHeight="false" outlineLevel="0" collapsed="false">
      <c r="M1353" s="9" t="n">
        <v>1352</v>
      </c>
      <c r="N1353" s="26" t="e">
        <f aca="false">SUM(O1353*Q1353)</f>
        <v>#DIV/0!</v>
      </c>
      <c r="O1353" s="10" t="e">
        <f aca="false">SUM((C2*(C2-1))/D2)</f>
        <v>#DIV/0!</v>
      </c>
      <c r="P1353" s="10" t="e">
        <f aca="false">SUM(1-(M1353/D2))</f>
        <v>#DIV/0!</v>
      </c>
      <c r="Q1353" s="11" t="e">
        <f aca="false">POWER(P1353,C2-2)</f>
        <v>#DIV/0!</v>
      </c>
    </row>
    <row r="1354" customFormat="false" ht="12.75" hidden="false" customHeight="false" outlineLevel="0" collapsed="false">
      <c r="M1354" s="9" t="n">
        <v>1353</v>
      </c>
      <c r="N1354" s="26" t="e">
        <f aca="false">SUM(O1354*Q1354)</f>
        <v>#DIV/0!</v>
      </c>
      <c r="O1354" s="10" t="e">
        <f aca="false">SUM((C2*(C2-1))/D2)</f>
        <v>#DIV/0!</v>
      </c>
      <c r="P1354" s="10" t="e">
        <f aca="false">SUM(1-(M1354/D2))</f>
        <v>#DIV/0!</v>
      </c>
      <c r="Q1354" s="11" t="e">
        <f aca="false">POWER(P1354,C2-2)</f>
        <v>#DIV/0!</v>
      </c>
    </row>
    <row r="1355" customFormat="false" ht="12.75" hidden="false" customHeight="false" outlineLevel="0" collapsed="false">
      <c r="M1355" s="9" t="n">
        <v>1354</v>
      </c>
      <c r="N1355" s="26" t="e">
        <f aca="false">SUM(O1355*Q1355)</f>
        <v>#DIV/0!</v>
      </c>
      <c r="O1355" s="10" t="e">
        <f aca="false">SUM((C2*(C2-1))/D2)</f>
        <v>#DIV/0!</v>
      </c>
      <c r="P1355" s="10" t="e">
        <f aca="false">SUM(1-(M1355/D2))</f>
        <v>#DIV/0!</v>
      </c>
      <c r="Q1355" s="11" t="e">
        <f aca="false">POWER(P1355,C2-2)</f>
        <v>#DIV/0!</v>
      </c>
    </row>
    <row r="1356" customFormat="false" ht="12.75" hidden="false" customHeight="false" outlineLevel="0" collapsed="false">
      <c r="M1356" s="9" t="n">
        <v>1355</v>
      </c>
      <c r="N1356" s="26" t="e">
        <f aca="false">SUM(O1356*Q1356)</f>
        <v>#DIV/0!</v>
      </c>
      <c r="O1356" s="10" t="e">
        <f aca="false">SUM((C2*(C2-1))/D2)</f>
        <v>#DIV/0!</v>
      </c>
      <c r="P1356" s="10" t="e">
        <f aca="false">SUM(1-(M1356/D2))</f>
        <v>#DIV/0!</v>
      </c>
      <c r="Q1356" s="11" t="e">
        <f aca="false">POWER(P1356,C2-2)</f>
        <v>#DIV/0!</v>
      </c>
    </row>
    <row r="1357" customFormat="false" ht="12.75" hidden="false" customHeight="false" outlineLevel="0" collapsed="false">
      <c r="M1357" s="9" t="n">
        <v>1356</v>
      </c>
      <c r="N1357" s="26" t="e">
        <f aca="false">SUM(O1357*Q1357)</f>
        <v>#DIV/0!</v>
      </c>
      <c r="O1357" s="10" t="e">
        <f aca="false">SUM((C2*(C2-1))/D2)</f>
        <v>#DIV/0!</v>
      </c>
      <c r="P1357" s="10" t="e">
        <f aca="false">SUM(1-(M1357/D2))</f>
        <v>#DIV/0!</v>
      </c>
      <c r="Q1357" s="11" t="e">
        <f aca="false">POWER(P1357,C2-2)</f>
        <v>#DIV/0!</v>
      </c>
    </row>
    <row r="1358" customFormat="false" ht="12.75" hidden="false" customHeight="false" outlineLevel="0" collapsed="false">
      <c r="M1358" s="9" t="n">
        <v>1357</v>
      </c>
      <c r="N1358" s="26" t="e">
        <f aca="false">SUM(O1358*Q1358)</f>
        <v>#DIV/0!</v>
      </c>
      <c r="O1358" s="10" t="e">
        <f aca="false">SUM((C2*(C2-1))/D2)</f>
        <v>#DIV/0!</v>
      </c>
      <c r="P1358" s="10" t="e">
        <f aca="false">SUM(1-(M1358/D2))</f>
        <v>#DIV/0!</v>
      </c>
      <c r="Q1358" s="11" t="e">
        <f aca="false">POWER(P1358,C2-2)</f>
        <v>#DIV/0!</v>
      </c>
    </row>
    <row r="1359" customFormat="false" ht="12.75" hidden="false" customHeight="false" outlineLevel="0" collapsed="false">
      <c r="M1359" s="9" t="n">
        <v>1358</v>
      </c>
      <c r="N1359" s="26" t="e">
        <f aca="false">SUM(O1359*Q1359)</f>
        <v>#DIV/0!</v>
      </c>
      <c r="O1359" s="10" t="e">
        <f aca="false">SUM((C2*(C2-1))/D2)</f>
        <v>#DIV/0!</v>
      </c>
      <c r="P1359" s="10" t="e">
        <f aca="false">SUM(1-(M1359/D2))</f>
        <v>#DIV/0!</v>
      </c>
      <c r="Q1359" s="11" t="e">
        <f aca="false">POWER(P1359,C2-2)</f>
        <v>#DIV/0!</v>
      </c>
    </row>
    <row r="1360" customFormat="false" ht="12.75" hidden="false" customHeight="false" outlineLevel="0" collapsed="false">
      <c r="M1360" s="9" t="n">
        <v>1359</v>
      </c>
      <c r="N1360" s="26" t="e">
        <f aca="false">SUM(O1360*Q1360)</f>
        <v>#DIV/0!</v>
      </c>
      <c r="O1360" s="10" t="e">
        <f aca="false">SUM((C2*(C2-1))/D2)</f>
        <v>#DIV/0!</v>
      </c>
      <c r="P1360" s="10" t="e">
        <f aca="false">SUM(1-(M1360/D2))</f>
        <v>#DIV/0!</v>
      </c>
      <c r="Q1360" s="11" t="e">
        <f aca="false">POWER(P1360,C2-2)</f>
        <v>#DIV/0!</v>
      </c>
    </row>
    <row r="1361" customFormat="false" ht="12.75" hidden="false" customHeight="false" outlineLevel="0" collapsed="false">
      <c r="M1361" s="9" t="n">
        <v>1360</v>
      </c>
      <c r="N1361" s="26" t="e">
        <f aca="false">SUM(O1361*Q1361)</f>
        <v>#DIV/0!</v>
      </c>
      <c r="O1361" s="10" t="e">
        <f aca="false">SUM((C2*(C2-1))/D2)</f>
        <v>#DIV/0!</v>
      </c>
      <c r="P1361" s="10" t="e">
        <f aca="false">SUM(1-(M1361/D2))</f>
        <v>#DIV/0!</v>
      </c>
      <c r="Q1361" s="11" t="e">
        <f aca="false">POWER(P1361,C2-2)</f>
        <v>#DIV/0!</v>
      </c>
    </row>
    <row r="1362" customFormat="false" ht="12.75" hidden="false" customHeight="false" outlineLevel="0" collapsed="false">
      <c r="M1362" s="9" t="n">
        <v>1361</v>
      </c>
      <c r="N1362" s="26" t="e">
        <f aca="false">SUM(O1362*Q1362)</f>
        <v>#DIV/0!</v>
      </c>
      <c r="O1362" s="10" t="e">
        <f aca="false">SUM((C2*(C2-1))/D2)</f>
        <v>#DIV/0!</v>
      </c>
      <c r="P1362" s="10" t="e">
        <f aca="false">SUM(1-(M1362/D2))</f>
        <v>#DIV/0!</v>
      </c>
      <c r="Q1362" s="11" t="e">
        <f aca="false">POWER(P1362,C2-2)</f>
        <v>#DIV/0!</v>
      </c>
    </row>
    <row r="1363" customFormat="false" ht="12.75" hidden="false" customHeight="false" outlineLevel="0" collapsed="false">
      <c r="M1363" s="9" t="n">
        <v>1362</v>
      </c>
      <c r="N1363" s="26" t="e">
        <f aca="false">SUM(O1363*Q1363)</f>
        <v>#DIV/0!</v>
      </c>
      <c r="O1363" s="10" t="e">
        <f aca="false">SUM((C2*(C2-1))/D2)</f>
        <v>#DIV/0!</v>
      </c>
      <c r="P1363" s="10" t="e">
        <f aca="false">SUM(1-(M1363/D2))</f>
        <v>#DIV/0!</v>
      </c>
      <c r="Q1363" s="11" t="e">
        <f aca="false">POWER(P1363,C2-2)</f>
        <v>#DIV/0!</v>
      </c>
    </row>
    <row r="1364" customFormat="false" ht="12.75" hidden="false" customHeight="false" outlineLevel="0" collapsed="false">
      <c r="M1364" s="9" t="n">
        <v>1363</v>
      </c>
      <c r="N1364" s="26" t="e">
        <f aca="false">SUM(O1364*Q1364)</f>
        <v>#DIV/0!</v>
      </c>
      <c r="O1364" s="10" t="e">
        <f aca="false">SUM((C2*(C2-1))/D2)</f>
        <v>#DIV/0!</v>
      </c>
      <c r="P1364" s="10" t="e">
        <f aca="false">SUM(1-(M1364/D2))</f>
        <v>#DIV/0!</v>
      </c>
      <c r="Q1364" s="11" t="e">
        <f aca="false">POWER(P1364,C2-2)</f>
        <v>#DIV/0!</v>
      </c>
    </row>
    <row r="1365" customFormat="false" ht="12.75" hidden="false" customHeight="false" outlineLevel="0" collapsed="false">
      <c r="M1365" s="9" t="n">
        <v>1364</v>
      </c>
      <c r="N1365" s="26" t="e">
        <f aca="false">SUM(O1365*Q1365)</f>
        <v>#DIV/0!</v>
      </c>
      <c r="O1365" s="10" t="e">
        <f aca="false">SUM((C2*(C2-1))/D2)</f>
        <v>#DIV/0!</v>
      </c>
      <c r="P1365" s="10" t="e">
        <f aca="false">SUM(1-(M1365/D2))</f>
        <v>#DIV/0!</v>
      </c>
      <c r="Q1365" s="11" t="e">
        <f aca="false">POWER(P1365,C2-2)</f>
        <v>#DIV/0!</v>
      </c>
    </row>
    <row r="1366" customFormat="false" ht="12.75" hidden="false" customHeight="false" outlineLevel="0" collapsed="false">
      <c r="M1366" s="9" t="n">
        <v>1365</v>
      </c>
      <c r="N1366" s="26" t="e">
        <f aca="false">SUM(O1366*Q1366)</f>
        <v>#DIV/0!</v>
      </c>
      <c r="O1366" s="10" t="e">
        <f aca="false">SUM((C2*(C2-1))/D2)</f>
        <v>#DIV/0!</v>
      </c>
      <c r="P1366" s="10" t="e">
        <f aca="false">SUM(1-(M1366/D2))</f>
        <v>#DIV/0!</v>
      </c>
      <c r="Q1366" s="11" t="e">
        <f aca="false">POWER(P1366,C2-2)</f>
        <v>#DIV/0!</v>
      </c>
    </row>
    <row r="1367" customFormat="false" ht="12.75" hidden="false" customHeight="false" outlineLevel="0" collapsed="false">
      <c r="M1367" s="9" t="n">
        <v>1366</v>
      </c>
      <c r="N1367" s="26" t="e">
        <f aca="false">SUM(O1367*Q1367)</f>
        <v>#DIV/0!</v>
      </c>
      <c r="O1367" s="10" t="e">
        <f aca="false">SUM((C2*(C2-1))/D2)</f>
        <v>#DIV/0!</v>
      </c>
      <c r="P1367" s="10" t="e">
        <f aca="false">SUM(1-(M1367/D2))</f>
        <v>#DIV/0!</v>
      </c>
      <c r="Q1367" s="11" t="e">
        <f aca="false">POWER(P1367,C2-2)</f>
        <v>#DIV/0!</v>
      </c>
    </row>
    <row r="1368" customFormat="false" ht="12.75" hidden="false" customHeight="false" outlineLevel="0" collapsed="false">
      <c r="M1368" s="9" t="n">
        <v>1367</v>
      </c>
      <c r="N1368" s="26" t="e">
        <f aca="false">SUM(O1368*Q1368)</f>
        <v>#DIV/0!</v>
      </c>
      <c r="O1368" s="10" t="e">
        <f aca="false">SUM((C2*(C2-1))/D2)</f>
        <v>#DIV/0!</v>
      </c>
      <c r="P1368" s="10" t="e">
        <f aca="false">SUM(1-(M1368/D2))</f>
        <v>#DIV/0!</v>
      </c>
      <c r="Q1368" s="11" t="e">
        <f aca="false">POWER(P1368,C2-2)</f>
        <v>#DIV/0!</v>
      </c>
    </row>
    <row r="1369" customFormat="false" ht="12.75" hidden="false" customHeight="false" outlineLevel="0" collapsed="false">
      <c r="M1369" s="9" t="n">
        <v>1368</v>
      </c>
      <c r="N1369" s="26" t="e">
        <f aca="false">SUM(O1369*Q1369)</f>
        <v>#DIV/0!</v>
      </c>
      <c r="O1369" s="10" t="e">
        <f aca="false">SUM((C2*(C2-1))/D2)</f>
        <v>#DIV/0!</v>
      </c>
      <c r="P1369" s="10" t="e">
        <f aca="false">SUM(1-(M1369/D2))</f>
        <v>#DIV/0!</v>
      </c>
      <c r="Q1369" s="11" t="e">
        <f aca="false">POWER(P1369,C2-2)</f>
        <v>#DIV/0!</v>
      </c>
    </row>
    <row r="1370" customFormat="false" ht="12.75" hidden="false" customHeight="false" outlineLevel="0" collapsed="false">
      <c r="M1370" s="9" t="n">
        <v>1369</v>
      </c>
      <c r="N1370" s="26" t="e">
        <f aca="false">SUM(O1370*Q1370)</f>
        <v>#DIV/0!</v>
      </c>
      <c r="O1370" s="10" t="e">
        <f aca="false">SUM((C2*(C2-1))/D2)</f>
        <v>#DIV/0!</v>
      </c>
      <c r="P1370" s="10" t="e">
        <f aca="false">SUM(1-(M1370/D2))</f>
        <v>#DIV/0!</v>
      </c>
      <c r="Q1370" s="11" t="e">
        <f aca="false">POWER(P1370,C2-2)</f>
        <v>#DIV/0!</v>
      </c>
    </row>
    <row r="1371" customFormat="false" ht="12.75" hidden="false" customHeight="false" outlineLevel="0" collapsed="false">
      <c r="M1371" s="9" t="n">
        <v>1370</v>
      </c>
      <c r="N1371" s="26" t="e">
        <f aca="false">SUM(O1371*Q1371)</f>
        <v>#DIV/0!</v>
      </c>
      <c r="O1371" s="10" t="e">
        <f aca="false">SUM((C2*(C2-1))/D2)</f>
        <v>#DIV/0!</v>
      </c>
      <c r="P1371" s="10" t="e">
        <f aca="false">SUM(1-(M1371/D2))</f>
        <v>#DIV/0!</v>
      </c>
      <c r="Q1371" s="11" t="e">
        <f aca="false">POWER(P1371,C2-2)</f>
        <v>#DIV/0!</v>
      </c>
    </row>
    <row r="1372" customFormat="false" ht="12.75" hidden="false" customHeight="false" outlineLevel="0" collapsed="false">
      <c r="M1372" s="9" t="n">
        <v>1371</v>
      </c>
      <c r="N1372" s="26" t="e">
        <f aca="false">SUM(O1372*Q1372)</f>
        <v>#DIV/0!</v>
      </c>
      <c r="O1372" s="10" t="e">
        <f aca="false">SUM((C2*(C2-1))/D2)</f>
        <v>#DIV/0!</v>
      </c>
      <c r="P1372" s="10" t="e">
        <f aca="false">SUM(1-(M1372/D2))</f>
        <v>#DIV/0!</v>
      </c>
      <c r="Q1372" s="11" t="e">
        <f aca="false">POWER(P1372,C2-2)</f>
        <v>#DIV/0!</v>
      </c>
    </row>
    <row r="1373" customFormat="false" ht="12.75" hidden="false" customHeight="false" outlineLevel="0" collapsed="false">
      <c r="M1373" s="9" t="n">
        <v>1372</v>
      </c>
      <c r="N1373" s="26" t="e">
        <f aca="false">SUM(O1373*Q1373)</f>
        <v>#DIV/0!</v>
      </c>
      <c r="O1373" s="10" t="e">
        <f aca="false">SUM((C2*(C2-1))/D2)</f>
        <v>#DIV/0!</v>
      </c>
      <c r="P1373" s="10" t="e">
        <f aca="false">SUM(1-(M1373/D2))</f>
        <v>#DIV/0!</v>
      </c>
      <c r="Q1373" s="11" t="e">
        <f aca="false">POWER(P1373,C2-2)</f>
        <v>#DIV/0!</v>
      </c>
    </row>
    <row r="1374" customFormat="false" ht="12.75" hidden="false" customHeight="false" outlineLevel="0" collapsed="false">
      <c r="M1374" s="9" t="n">
        <v>1373</v>
      </c>
      <c r="N1374" s="26" t="e">
        <f aca="false">SUM(O1374*Q1374)</f>
        <v>#DIV/0!</v>
      </c>
      <c r="O1374" s="10" t="e">
        <f aca="false">SUM((C2*(C2-1))/D2)</f>
        <v>#DIV/0!</v>
      </c>
      <c r="P1374" s="10" t="e">
        <f aca="false">SUM(1-(M1374/D2))</f>
        <v>#DIV/0!</v>
      </c>
      <c r="Q1374" s="11" t="e">
        <f aca="false">POWER(P1374,C2-2)</f>
        <v>#DIV/0!</v>
      </c>
    </row>
    <row r="1375" customFormat="false" ht="12.75" hidden="false" customHeight="false" outlineLevel="0" collapsed="false">
      <c r="M1375" s="9" t="n">
        <v>1374</v>
      </c>
      <c r="N1375" s="26" t="e">
        <f aca="false">SUM(O1375*Q1375)</f>
        <v>#DIV/0!</v>
      </c>
      <c r="O1375" s="10" t="e">
        <f aca="false">SUM((C2*(C2-1))/D2)</f>
        <v>#DIV/0!</v>
      </c>
      <c r="P1375" s="10" t="e">
        <f aca="false">SUM(1-(M1375/D2))</f>
        <v>#DIV/0!</v>
      </c>
      <c r="Q1375" s="11" t="e">
        <f aca="false">POWER(P1375,C2-2)</f>
        <v>#DIV/0!</v>
      </c>
    </row>
    <row r="1376" customFormat="false" ht="12.75" hidden="false" customHeight="false" outlineLevel="0" collapsed="false">
      <c r="M1376" s="9" t="n">
        <v>1375</v>
      </c>
      <c r="N1376" s="26" t="e">
        <f aca="false">SUM(O1376*Q1376)</f>
        <v>#DIV/0!</v>
      </c>
      <c r="O1376" s="10" t="e">
        <f aca="false">SUM((C2*(C2-1))/D2)</f>
        <v>#DIV/0!</v>
      </c>
      <c r="P1376" s="10" t="e">
        <f aca="false">SUM(1-(M1376/D2))</f>
        <v>#DIV/0!</v>
      </c>
      <c r="Q1376" s="11" t="e">
        <f aca="false">POWER(P1376,C2-2)</f>
        <v>#DIV/0!</v>
      </c>
    </row>
    <row r="1377" customFormat="false" ht="12.75" hidden="false" customHeight="false" outlineLevel="0" collapsed="false">
      <c r="M1377" s="9" t="n">
        <v>1376</v>
      </c>
      <c r="N1377" s="26" t="e">
        <f aca="false">SUM(O1377*Q1377)</f>
        <v>#DIV/0!</v>
      </c>
      <c r="O1377" s="10" t="e">
        <f aca="false">SUM((C2*(C2-1))/D2)</f>
        <v>#DIV/0!</v>
      </c>
      <c r="P1377" s="10" t="e">
        <f aca="false">SUM(1-(M1377/D2))</f>
        <v>#DIV/0!</v>
      </c>
      <c r="Q1377" s="11" t="e">
        <f aca="false">POWER(P1377,C2-2)</f>
        <v>#DIV/0!</v>
      </c>
    </row>
    <row r="1378" customFormat="false" ht="12.75" hidden="false" customHeight="false" outlineLevel="0" collapsed="false">
      <c r="M1378" s="9" t="n">
        <v>1377</v>
      </c>
      <c r="N1378" s="26" t="e">
        <f aca="false">SUM(O1378*Q1378)</f>
        <v>#DIV/0!</v>
      </c>
      <c r="O1378" s="10" t="e">
        <f aca="false">SUM((C2*(C2-1))/D2)</f>
        <v>#DIV/0!</v>
      </c>
      <c r="P1378" s="10" t="e">
        <f aca="false">SUM(1-(M1378/D2))</f>
        <v>#DIV/0!</v>
      </c>
      <c r="Q1378" s="11" t="e">
        <f aca="false">POWER(P1378,C2-2)</f>
        <v>#DIV/0!</v>
      </c>
    </row>
    <row r="1379" customFormat="false" ht="12.75" hidden="false" customHeight="false" outlineLevel="0" collapsed="false">
      <c r="M1379" s="9" t="n">
        <v>1378</v>
      </c>
      <c r="N1379" s="26" t="e">
        <f aca="false">SUM(O1379*Q1379)</f>
        <v>#DIV/0!</v>
      </c>
      <c r="O1379" s="10" t="e">
        <f aca="false">SUM((C2*(C2-1))/D2)</f>
        <v>#DIV/0!</v>
      </c>
      <c r="P1379" s="10" t="e">
        <f aca="false">SUM(1-(M1379/D2))</f>
        <v>#DIV/0!</v>
      </c>
      <c r="Q1379" s="11" t="e">
        <f aca="false">POWER(P1379,C2-2)</f>
        <v>#DIV/0!</v>
      </c>
    </row>
    <row r="1380" customFormat="false" ht="12.75" hidden="false" customHeight="false" outlineLevel="0" collapsed="false">
      <c r="M1380" s="9" t="n">
        <v>1379</v>
      </c>
      <c r="N1380" s="26" t="e">
        <f aca="false">SUM(O1380*Q1380)</f>
        <v>#DIV/0!</v>
      </c>
      <c r="O1380" s="10" t="e">
        <f aca="false">SUM((C2*(C2-1))/D2)</f>
        <v>#DIV/0!</v>
      </c>
      <c r="P1380" s="10" t="e">
        <f aca="false">SUM(1-(M1380/D2))</f>
        <v>#DIV/0!</v>
      </c>
      <c r="Q1380" s="11" t="e">
        <f aca="false">POWER(P1380,C2-2)</f>
        <v>#DIV/0!</v>
      </c>
    </row>
    <row r="1381" customFormat="false" ht="12.75" hidden="false" customHeight="false" outlineLevel="0" collapsed="false">
      <c r="M1381" s="9" t="n">
        <v>1380</v>
      </c>
      <c r="N1381" s="26" t="e">
        <f aca="false">SUM(O1381*Q1381)</f>
        <v>#DIV/0!</v>
      </c>
      <c r="O1381" s="10" t="e">
        <f aca="false">SUM((C2*(C2-1))/D2)</f>
        <v>#DIV/0!</v>
      </c>
      <c r="P1381" s="10" t="e">
        <f aca="false">SUM(1-(M1381/D2))</f>
        <v>#DIV/0!</v>
      </c>
      <c r="Q1381" s="11" t="e">
        <f aca="false">POWER(P1381,C2-2)</f>
        <v>#DIV/0!</v>
      </c>
    </row>
    <row r="1382" customFormat="false" ht="12.75" hidden="false" customHeight="false" outlineLevel="0" collapsed="false">
      <c r="M1382" s="9" t="n">
        <v>1381</v>
      </c>
      <c r="N1382" s="26" t="e">
        <f aca="false">SUM(O1382*Q1382)</f>
        <v>#DIV/0!</v>
      </c>
      <c r="O1382" s="10" t="e">
        <f aca="false">SUM((C2*(C2-1))/D2)</f>
        <v>#DIV/0!</v>
      </c>
      <c r="P1382" s="10" t="e">
        <f aca="false">SUM(1-(M1382/D2))</f>
        <v>#DIV/0!</v>
      </c>
      <c r="Q1382" s="11" t="e">
        <f aca="false">POWER(P1382,C2-2)</f>
        <v>#DIV/0!</v>
      </c>
    </row>
    <row r="1383" customFormat="false" ht="12.75" hidden="false" customHeight="false" outlineLevel="0" collapsed="false">
      <c r="M1383" s="9" t="n">
        <v>1382</v>
      </c>
      <c r="N1383" s="26" t="e">
        <f aca="false">SUM(O1383*Q1383)</f>
        <v>#DIV/0!</v>
      </c>
      <c r="O1383" s="10" t="e">
        <f aca="false">SUM((C2*(C2-1))/D2)</f>
        <v>#DIV/0!</v>
      </c>
      <c r="P1383" s="10" t="e">
        <f aca="false">SUM(1-(M1383/D2))</f>
        <v>#DIV/0!</v>
      </c>
      <c r="Q1383" s="11" t="e">
        <f aca="false">POWER(P1383,C2-2)</f>
        <v>#DIV/0!</v>
      </c>
    </row>
    <row r="1384" customFormat="false" ht="12.75" hidden="false" customHeight="false" outlineLevel="0" collapsed="false">
      <c r="M1384" s="9" t="n">
        <v>1383</v>
      </c>
      <c r="N1384" s="26" t="e">
        <f aca="false">SUM(O1384*Q1384)</f>
        <v>#DIV/0!</v>
      </c>
      <c r="O1384" s="10" t="e">
        <f aca="false">SUM((C2*(C2-1))/D2)</f>
        <v>#DIV/0!</v>
      </c>
      <c r="P1384" s="10" t="e">
        <f aca="false">SUM(1-(M1384/D2))</f>
        <v>#DIV/0!</v>
      </c>
      <c r="Q1384" s="11" t="e">
        <f aca="false">POWER(P1384,C2-2)</f>
        <v>#DIV/0!</v>
      </c>
    </row>
    <row r="1385" customFormat="false" ht="12.75" hidden="false" customHeight="false" outlineLevel="0" collapsed="false">
      <c r="M1385" s="9" t="n">
        <v>1384</v>
      </c>
      <c r="N1385" s="26" t="e">
        <f aca="false">SUM(O1385*Q1385)</f>
        <v>#DIV/0!</v>
      </c>
      <c r="O1385" s="10" t="e">
        <f aca="false">SUM((C2*(C2-1))/D2)</f>
        <v>#DIV/0!</v>
      </c>
      <c r="P1385" s="10" t="e">
        <f aca="false">SUM(1-(M1385/D2))</f>
        <v>#DIV/0!</v>
      </c>
      <c r="Q1385" s="11" t="e">
        <f aca="false">POWER(P1385,C2-2)</f>
        <v>#DIV/0!</v>
      </c>
    </row>
    <row r="1386" customFormat="false" ht="12.75" hidden="false" customHeight="false" outlineLevel="0" collapsed="false">
      <c r="M1386" s="9" t="n">
        <v>1385</v>
      </c>
      <c r="N1386" s="26" t="e">
        <f aca="false">SUM(O1386*Q1386)</f>
        <v>#DIV/0!</v>
      </c>
      <c r="O1386" s="10" t="e">
        <f aca="false">SUM((C2*(C2-1))/D2)</f>
        <v>#DIV/0!</v>
      </c>
      <c r="P1386" s="10" t="e">
        <f aca="false">SUM(1-(M1386/D2))</f>
        <v>#DIV/0!</v>
      </c>
      <c r="Q1386" s="11" t="e">
        <f aca="false">POWER(P1386,C2-2)</f>
        <v>#DIV/0!</v>
      </c>
    </row>
    <row r="1387" customFormat="false" ht="12.75" hidden="false" customHeight="false" outlineLevel="0" collapsed="false">
      <c r="M1387" s="9" t="n">
        <v>1386</v>
      </c>
      <c r="N1387" s="26" t="e">
        <f aca="false">SUM(O1387*Q1387)</f>
        <v>#DIV/0!</v>
      </c>
      <c r="O1387" s="10" t="e">
        <f aca="false">SUM((C2*(C2-1))/D2)</f>
        <v>#DIV/0!</v>
      </c>
      <c r="P1387" s="10" t="e">
        <f aca="false">SUM(1-(M1387/D2))</f>
        <v>#DIV/0!</v>
      </c>
      <c r="Q1387" s="11" t="e">
        <f aca="false">POWER(P1387,C2-2)</f>
        <v>#DIV/0!</v>
      </c>
    </row>
    <row r="1388" customFormat="false" ht="12.75" hidden="false" customHeight="false" outlineLevel="0" collapsed="false">
      <c r="M1388" s="9" t="n">
        <v>1387</v>
      </c>
      <c r="N1388" s="26" t="e">
        <f aca="false">SUM(O1388*Q1388)</f>
        <v>#DIV/0!</v>
      </c>
      <c r="O1388" s="10" t="e">
        <f aca="false">SUM((C2*(C2-1))/D2)</f>
        <v>#DIV/0!</v>
      </c>
      <c r="P1388" s="10" t="e">
        <f aca="false">SUM(1-(M1388/D2))</f>
        <v>#DIV/0!</v>
      </c>
      <c r="Q1388" s="11" t="e">
        <f aca="false">POWER(P1388,C2-2)</f>
        <v>#DIV/0!</v>
      </c>
    </row>
    <row r="1389" customFormat="false" ht="12.75" hidden="false" customHeight="false" outlineLevel="0" collapsed="false">
      <c r="M1389" s="9" t="n">
        <v>1388</v>
      </c>
      <c r="N1389" s="26" t="e">
        <f aca="false">SUM(O1389*Q1389)</f>
        <v>#DIV/0!</v>
      </c>
      <c r="O1389" s="10" t="e">
        <f aca="false">SUM((C2*(C2-1))/D2)</f>
        <v>#DIV/0!</v>
      </c>
      <c r="P1389" s="10" t="e">
        <f aca="false">SUM(1-(M1389/D2))</f>
        <v>#DIV/0!</v>
      </c>
      <c r="Q1389" s="11" t="e">
        <f aca="false">POWER(P1389,C2-2)</f>
        <v>#DIV/0!</v>
      </c>
    </row>
    <row r="1390" customFormat="false" ht="12.75" hidden="false" customHeight="false" outlineLevel="0" collapsed="false">
      <c r="M1390" s="9" t="n">
        <v>1389</v>
      </c>
      <c r="N1390" s="26" t="e">
        <f aca="false">SUM(O1390*Q1390)</f>
        <v>#DIV/0!</v>
      </c>
      <c r="O1390" s="10" t="e">
        <f aca="false">SUM((C2*(C2-1))/D2)</f>
        <v>#DIV/0!</v>
      </c>
      <c r="P1390" s="10" t="e">
        <f aca="false">SUM(1-(M1390/D2))</f>
        <v>#DIV/0!</v>
      </c>
      <c r="Q1390" s="11" t="e">
        <f aca="false">POWER(P1390,C2-2)</f>
        <v>#DIV/0!</v>
      </c>
    </row>
    <row r="1391" customFormat="false" ht="12.75" hidden="false" customHeight="false" outlineLevel="0" collapsed="false">
      <c r="M1391" s="9" t="n">
        <v>1390</v>
      </c>
      <c r="N1391" s="26" t="e">
        <f aca="false">SUM(O1391*Q1391)</f>
        <v>#DIV/0!</v>
      </c>
      <c r="O1391" s="10" t="e">
        <f aca="false">SUM((C2*(C2-1))/D2)</f>
        <v>#DIV/0!</v>
      </c>
      <c r="P1391" s="10" t="e">
        <f aca="false">SUM(1-(M1391/D2))</f>
        <v>#DIV/0!</v>
      </c>
      <c r="Q1391" s="11" t="e">
        <f aca="false">POWER(P1391,C2-2)</f>
        <v>#DIV/0!</v>
      </c>
    </row>
    <row r="1392" customFormat="false" ht="12.75" hidden="false" customHeight="false" outlineLevel="0" collapsed="false">
      <c r="M1392" s="9" t="n">
        <v>1391</v>
      </c>
      <c r="N1392" s="26" t="e">
        <f aca="false">SUM(O1392*Q1392)</f>
        <v>#DIV/0!</v>
      </c>
      <c r="O1392" s="10" t="e">
        <f aca="false">SUM((C2*(C2-1))/D2)</f>
        <v>#DIV/0!</v>
      </c>
      <c r="P1392" s="10" t="e">
        <f aca="false">SUM(1-(M1392/D2))</f>
        <v>#DIV/0!</v>
      </c>
      <c r="Q1392" s="11" t="e">
        <f aca="false">POWER(P1392,C2-2)</f>
        <v>#DIV/0!</v>
      </c>
    </row>
    <row r="1393" customFormat="false" ht="12.75" hidden="false" customHeight="false" outlineLevel="0" collapsed="false">
      <c r="M1393" s="9" t="n">
        <v>1392</v>
      </c>
      <c r="N1393" s="26" t="e">
        <f aca="false">SUM(O1393*Q1393)</f>
        <v>#DIV/0!</v>
      </c>
      <c r="O1393" s="10" t="e">
        <f aca="false">SUM((C2*(C2-1))/D2)</f>
        <v>#DIV/0!</v>
      </c>
      <c r="P1393" s="10" t="e">
        <f aca="false">SUM(1-(M1393/D2))</f>
        <v>#DIV/0!</v>
      </c>
      <c r="Q1393" s="11" t="e">
        <f aca="false">POWER(P1393,C2-2)</f>
        <v>#DIV/0!</v>
      </c>
    </row>
    <row r="1394" customFormat="false" ht="12.75" hidden="false" customHeight="false" outlineLevel="0" collapsed="false">
      <c r="M1394" s="9" t="n">
        <v>1393</v>
      </c>
      <c r="N1394" s="26" t="e">
        <f aca="false">SUM(O1394*Q1394)</f>
        <v>#DIV/0!</v>
      </c>
      <c r="O1394" s="10" t="e">
        <f aca="false">SUM((C2*(C2-1))/D2)</f>
        <v>#DIV/0!</v>
      </c>
      <c r="P1394" s="10" t="e">
        <f aca="false">SUM(1-(M1394/D2))</f>
        <v>#DIV/0!</v>
      </c>
      <c r="Q1394" s="11" t="e">
        <f aca="false">POWER(P1394,C2-2)</f>
        <v>#DIV/0!</v>
      </c>
    </row>
    <row r="1395" customFormat="false" ht="12.75" hidden="false" customHeight="false" outlineLevel="0" collapsed="false">
      <c r="M1395" s="9" t="n">
        <v>1394</v>
      </c>
      <c r="N1395" s="26" t="e">
        <f aca="false">SUM(O1395*Q1395)</f>
        <v>#DIV/0!</v>
      </c>
      <c r="O1395" s="10" t="e">
        <f aca="false">SUM((C2*(C2-1))/D2)</f>
        <v>#DIV/0!</v>
      </c>
      <c r="P1395" s="10" t="e">
        <f aca="false">SUM(1-(M1395/D2))</f>
        <v>#DIV/0!</v>
      </c>
      <c r="Q1395" s="11" t="e">
        <f aca="false">POWER(P1395,C2-2)</f>
        <v>#DIV/0!</v>
      </c>
    </row>
    <row r="1396" customFormat="false" ht="12.75" hidden="false" customHeight="false" outlineLevel="0" collapsed="false">
      <c r="M1396" s="9" t="n">
        <v>1395</v>
      </c>
      <c r="N1396" s="26" t="e">
        <f aca="false">SUM(O1396*Q1396)</f>
        <v>#DIV/0!</v>
      </c>
      <c r="O1396" s="10" t="e">
        <f aca="false">SUM((C2*(C2-1))/D2)</f>
        <v>#DIV/0!</v>
      </c>
      <c r="P1396" s="10" t="e">
        <f aca="false">SUM(1-(M1396/D2))</f>
        <v>#DIV/0!</v>
      </c>
      <c r="Q1396" s="11" t="e">
        <f aca="false">POWER(P1396,C2-2)</f>
        <v>#DIV/0!</v>
      </c>
    </row>
    <row r="1397" customFormat="false" ht="12.75" hidden="false" customHeight="false" outlineLevel="0" collapsed="false">
      <c r="M1397" s="9" t="n">
        <v>1396</v>
      </c>
      <c r="N1397" s="26" t="e">
        <f aca="false">SUM(O1397*Q1397)</f>
        <v>#DIV/0!</v>
      </c>
      <c r="O1397" s="10" t="e">
        <f aca="false">SUM((C2*(C2-1))/D2)</f>
        <v>#DIV/0!</v>
      </c>
      <c r="P1397" s="10" t="e">
        <f aca="false">SUM(1-(M1397/D2))</f>
        <v>#DIV/0!</v>
      </c>
      <c r="Q1397" s="11" t="e">
        <f aca="false">POWER(P1397,C2-2)</f>
        <v>#DIV/0!</v>
      </c>
    </row>
    <row r="1398" customFormat="false" ht="12.75" hidden="false" customHeight="false" outlineLevel="0" collapsed="false">
      <c r="M1398" s="9" t="n">
        <v>1397</v>
      </c>
      <c r="N1398" s="26" t="e">
        <f aca="false">SUM(O1398*Q1398)</f>
        <v>#DIV/0!</v>
      </c>
      <c r="O1398" s="10" t="e">
        <f aca="false">SUM((C2*(C2-1))/D2)</f>
        <v>#DIV/0!</v>
      </c>
      <c r="P1398" s="10" t="e">
        <f aca="false">SUM(1-(M1398/D2))</f>
        <v>#DIV/0!</v>
      </c>
      <c r="Q1398" s="11" t="e">
        <f aca="false">POWER(P1398,C2-2)</f>
        <v>#DIV/0!</v>
      </c>
    </row>
    <row r="1399" customFormat="false" ht="12.75" hidden="false" customHeight="false" outlineLevel="0" collapsed="false">
      <c r="M1399" s="9" t="n">
        <v>1398</v>
      </c>
      <c r="N1399" s="26" t="e">
        <f aca="false">SUM(O1399*Q1399)</f>
        <v>#DIV/0!</v>
      </c>
      <c r="O1399" s="10" t="e">
        <f aca="false">SUM((C2*(C2-1))/D2)</f>
        <v>#DIV/0!</v>
      </c>
      <c r="P1399" s="10" t="e">
        <f aca="false">SUM(1-(M1399/D2))</f>
        <v>#DIV/0!</v>
      </c>
      <c r="Q1399" s="11" t="e">
        <f aca="false">POWER(P1399,C2-2)</f>
        <v>#DIV/0!</v>
      </c>
    </row>
    <row r="1400" customFormat="false" ht="12.75" hidden="false" customHeight="false" outlineLevel="0" collapsed="false">
      <c r="M1400" s="9" t="n">
        <v>1399</v>
      </c>
      <c r="N1400" s="26" t="e">
        <f aca="false">SUM(O1400*Q1400)</f>
        <v>#DIV/0!</v>
      </c>
      <c r="O1400" s="10" t="e">
        <f aca="false">SUM((C2*(C2-1))/D2)</f>
        <v>#DIV/0!</v>
      </c>
      <c r="P1400" s="10" t="e">
        <f aca="false">SUM(1-(M1400/D2))</f>
        <v>#DIV/0!</v>
      </c>
      <c r="Q1400" s="11" t="e">
        <f aca="false">POWER(P1400,C2-2)</f>
        <v>#DIV/0!</v>
      </c>
    </row>
    <row r="1401" customFormat="false" ht="12.75" hidden="false" customHeight="false" outlineLevel="0" collapsed="false">
      <c r="M1401" s="9" t="n">
        <v>1400</v>
      </c>
      <c r="N1401" s="26" t="e">
        <f aca="false">SUM(O1401*Q1401)</f>
        <v>#DIV/0!</v>
      </c>
      <c r="O1401" s="10" t="e">
        <f aca="false">SUM((C2*(C2-1))/D2)</f>
        <v>#DIV/0!</v>
      </c>
      <c r="P1401" s="10" t="e">
        <f aca="false">SUM(1-(M1401/D2))</f>
        <v>#DIV/0!</v>
      </c>
      <c r="Q1401" s="11" t="e">
        <f aca="false">POWER(P1401,C2-2)</f>
        <v>#DIV/0!</v>
      </c>
    </row>
    <row r="1402" customFormat="false" ht="12.75" hidden="false" customHeight="false" outlineLevel="0" collapsed="false">
      <c r="M1402" s="9" t="n">
        <v>1401</v>
      </c>
      <c r="N1402" s="26" t="e">
        <f aca="false">SUM(O1402*Q1402)</f>
        <v>#DIV/0!</v>
      </c>
      <c r="O1402" s="10" t="e">
        <f aca="false">SUM((C2*(C2-1))/D2)</f>
        <v>#DIV/0!</v>
      </c>
      <c r="P1402" s="10" t="e">
        <f aca="false">SUM(1-(M1402/D2))</f>
        <v>#DIV/0!</v>
      </c>
      <c r="Q1402" s="11" t="e">
        <f aca="false">POWER(P1402,C2-2)</f>
        <v>#DIV/0!</v>
      </c>
    </row>
    <row r="1403" customFormat="false" ht="12.75" hidden="false" customHeight="false" outlineLevel="0" collapsed="false">
      <c r="M1403" s="9" t="n">
        <v>1402</v>
      </c>
      <c r="N1403" s="26" t="e">
        <f aca="false">SUM(O1403*Q1403)</f>
        <v>#DIV/0!</v>
      </c>
      <c r="O1403" s="10" t="e">
        <f aca="false">SUM((C2*(C2-1))/D2)</f>
        <v>#DIV/0!</v>
      </c>
      <c r="P1403" s="10" t="e">
        <f aca="false">SUM(1-(M1403/D2))</f>
        <v>#DIV/0!</v>
      </c>
      <c r="Q1403" s="11" t="e">
        <f aca="false">POWER(P1403,C2-2)</f>
        <v>#DIV/0!</v>
      </c>
    </row>
    <row r="1404" customFormat="false" ht="12.75" hidden="false" customHeight="false" outlineLevel="0" collapsed="false">
      <c r="M1404" s="9" t="n">
        <v>1403</v>
      </c>
      <c r="N1404" s="26" t="e">
        <f aca="false">SUM(O1404*Q1404)</f>
        <v>#DIV/0!</v>
      </c>
      <c r="O1404" s="10" t="e">
        <f aca="false">SUM((C2*(C2-1))/D2)</f>
        <v>#DIV/0!</v>
      </c>
      <c r="P1404" s="10" t="e">
        <f aca="false">SUM(1-(M1404/D2))</f>
        <v>#DIV/0!</v>
      </c>
      <c r="Q1404" s="11" t="e">
        <f aca="false">POWER(P1404,C2-2)</f>
        <v>#DIV/0!</v>
      </c>
    </row>
    <row r="1405" customFormat="false" ht="12.75" hidden="false" customHeight="false" outlineLevel="0" collapsed="false">
      <c r="M1405" s="9" t="n">
        <v>1404</v>
      </c>
      <c r="N1405" s="26" t="e">
        <f aca="false">SUM(O1405*Q1405)</f>
        <v>#DIV/0!</v>
      </c>
      <c r="O1405" s="10" t="e">
        <f aca="false">SUM((C2*(C2-1))/D2)</f>
        <v>#DIV/0!</v>
      </c>
      <c r="P1405" s="10" t="e">
        <f aca="false">SUM(1-(M1405/D2))</f>
        <v>#DIV/0!</v>
      </c>
      <c r="Q1405" s="11" t="e">
        <f aca="false">POWER(P1405,C2-2)</f>
        <v>#DIV/0!</v>
      </c>
    </row>
    <row r="1406" customFormat="false" ht="12.75" hidden="false" customHeight="false" outlineLevel="0" collapsed="false">
      <c r="M1406" s="9" t="n">
        <v>1405</v>
      </c>
      <c r="N1406" s="26" t="e">
        <f aca="false">SUM(O1406*Q1406)</f>
        <v>#DIV/0!</v>
      </c>
      <c r="O1406" s="10" t="e">
        <f aca="false">SUM((C2*(C2-1))/D2)</f>
        <v>#DIV/0!</v>
      </c>
      <c r="P1406" s="10" t="e">
        <f aca="false">SUM(1-(M1406/D2))</f>
        <v>#DIV/0!</v>
      </c>
      <c r="Q1406" s="11" t="e">
        <f aca="false">POWER(P1406,C2-2)</f>
        <v>#DIV/0!</v>
      </c>
    </row>
    <row r="1407" customFormat="false" ht="12.75" hidden="false" customHeight="false" outlineLevel="0" collapsed="false">
      <c r="M1407" s="9" t="n">
        <v>1406</v>
      </c>
      <c r="N1407" s="26" t="e">
        <f aca="false">SUM(O1407*Q1407)</f>
        <v>#DIV/0!</v>
      </c>
      <c r="O1407" s="10" t="e">
        <f aca="false">SUM((C2*(C2-1))/D2)</f>
        <v>#DIV/0!</v>
      </c>
      <c r="P1407" s="10" t="e">
        <f aca="false">SUM(1-(M1407/D2))</f>
        <v>#DIV/0!</v>
      </c>
      <c r="Q1407" s="11" t="e">
        <f aca="false">POWER(P1407,C2-2)</f>
        <v>#DIV/0!</v>
      </c>
    </row>
    <row r="1408" customFormat="false" ht="12.75" hidden="false" customHeight="false" outlineLevel="0" collapsed="false">
      <c r="M1408" s="9" t="n">
        <v>1407</v>
      </c>
      <c r="N1408" s="26" t="e">
        <f aca="false">SUM(O1408*Q1408)</f>
        <v>#DIV/0!</v>
      </c>
      <c r="O1408" s="10" t="e">
        <f aca="false">SUM((C2*(C2-1))/D2)</f>
        <v>#DIV/0!</v>
      </c>
      <c r="P1408" s="10" t="e">
        <f aca="false">SUM(1-(M1408/D2))</f>
        <v>#DIV/0!</v>
      </c>
      <c r="Q1408" s="11" t="e">
        <f aca="false">POWER(P1408,C2-2)</f>
        <v>#DIV/0!</v>
      </c>
    </row>
    <row r="1409" customFormat="false" ht="12.75" hidden="false" customHeight="false" outlineLevel="0" collapsed="false">
      <c r="M1409" s="9" t="n">
        <v>1408</v>
      </c>
      <c r="N1409" s="26" t="e">
        <f aca="false">SUM(O1409*Q1409)</f>
        <v>#DIV/0!</v>
      </c>
      <c r="O1409" s="10" t="e">
        <f aca="false">SUM((C2*(C2-1))/D2)</f>
        <v>#DIV/0!</v>
      </c>
      <c r="P1409" s="10" t="e">
        <f aca="false">SUM(1-(M1409/D2))</f>
        <v>#DIV/0!</v>
      </c>
      <c r="Q1409" s="11" t="e">
        <f aca="false">POWER(P1409,C2-2)</f>
        <v>#DIV/0!</v>
      </c>
    </row>
    <row r="1410" customFormat="false" ht="12.75" hidden="false" customHeight="false" outlineLevel="0" collapsed="false">
      <c r="M1410" s="9" t="n">
        <v>1409</v>
      </c>
      <c r="N1410" s="26" t="e">
        <f aca="false">SUM(O1410*Q1410)</f>
        <v>#DIV/0!</v>
      </c>
      <c r="O1410" s="10" t="e">
        <f aca="false">SUM((C2*(C2-1))/D2)</f>
        <v>#DIV/0!</v>
      </c>
      <c r="P1410" s="10" t="e">
        <f aca="false">SUM(1-(M1410/D2))</f>
        <v>#DIV/0!</v>
      </c>
      <c r="Q1410" s="11" t="e">
        <f aca="false">POWER(P1410,C2-2)</f>
        <v>#DIV/0!</v>
      </c>
    </row>
    <row r="1411" customFormat="false" ht="12.75" hidden="false" customHeight="false" outlineLevel="0" collapsed="false">
      <c r="M1411" s="9" t="n">
        <v>1410</v>
      </c>
      <c r="N1411" s="26" t="e">
        <f aca="false">SUM(O1411*Q1411)</f>
        <v>#DIV/0!</v>
      </c>
      <c r="O1411" s="10" t="e">
        <f aca="false">SUM((C2*(C2-1))/D2)</f>
        <v>#DIV/0!</v>
      </c>
      <c r="P1411" s="10" t="e">
        <f aca="false">SUM(1-(M1411/D2))</f>
        <v>#DIV/0!</v>
      </c>
      <c r="Q1411" s="11" t="e">
        <f aca="false">POWER(P1411,C2-2)</f>
        <v>#DIV/0!</v>
      </c>
    </row>
    <row r="1412" customFormat="false" ht="12.75" hidden="false" customHeight="false" outlineLevel="0" collapsed="false">
      <c r="M1412" s="9" t="n">
        <v>1411</v>
      </c>
      <c r="N1412" s="26" t="e">
        <f aca="false">SUM(O1412*Q1412)</f>
        <v>#DIV/0!</v>
      </c>
      <c r="O1412" s="10" t="e">
        <f aca="false">SUM((C2*(C2-1))/D2)</f>
        <v>#DIV/0!</v>
      </c>
      <c r="P1412" s="10" t="e">
        <f aca="false">SUM(1-(M1412/D2))</f>
        <v>#DIV/0!</v>
      </c>
      <c r="Q1412" s="11" t="e">
        <f aca="false">POWER(P1412,C2-2)</f>
        <v>#DIV/0!</v>
      </c>
    </row>
    <row r="1413" customFormat="false" ht="12.75" hidden="false" customHeight="false" outlineLevel="0" collapsed="false">
      <c r="M1413" s="9" t="n">
        <v>1412</v>
      </c>
      <c r="N1413" s="26" t="e">
        <f aca="false">SUM(O1413*Q1413)</f>
        <v>#DIV/0!</v>
      </c>
      <c r="O1413" s="10" t="e">
        <f aca="false">SUM((C2*(C2-1))/D2)</f>
        <v>#DIV/0!</v>
      </c>
      <c r="P1413" s="10" t="e">
        <f aca="false">SUM(1-(M1413/D2))</f>
        <v>#DIV/0!</v>
      </c>
      <c r="Q1413" s="11" t="e">
        <f aca="false">POWER(P1413,C2-2)</f>
        <v>#DIV/0!</v>
      </c>
    </row>
    <row r="1414" customFormat="false" ht="12.75" hidden="false" customHeight="false" outlineLevel="0" collapsed="false">
      <c r="M1414" s="9" t="n">
        <v>1413</v>
      </c>
      <c r="N1414" s="26" t="e">
        <f aca="false">SUM(O1414*Q1414)</f>
        <v>#DIV/0!</v>
      </c>
      <c r="O1414" s="10" t="e">
        <f aca="false">SUM((C2*(C2-1))/D2)</f>
        <v>#DIV/0!</v>
      </c>
      <c r="P1414" s="10" t="e">
        <f aca="false">SUM(1-(M1414/D2))</f>
        <v>#DIV/0!</v>
      </c>
      <c r="Q1414" s="11" t="e">
        <f aca="false">POWER(P1414,C2-2)</f>
        <v>#DIV/0!</v>
      </c>
    </row>
    <row r="1415" customFormat="false" ht="12.75" hidden="false" customHeight="false" outlineLevel="0" collapsed="false">
      <c r="M1415" s="9" t="n">
        <v>1414</v>
      </c>
      <c r="N1415" s="26" t="e">
        <f aca="false">SUM(O1415*Q1415)</f>
        <v>#DIV/0!</v>
      </c>
      <c r="O1415" s="10" t="e">
        <f aca="false">SUM((C2*(C2-1))/D2)</f>
        <v>#DIV/0!</v>
      </c>
      <c r="P1415" s="10" t="e">
        <f aca="false">SUM(1-(M1415/D2))</f>
        <v>#DIV/0!</v>
      </c>
      <c r="Q1415" s="11" t="e">
        <f aca="false">POWER(P1415,C2-2)</f>
        <v>#DIV/0!</v>
      </c>
    </row>
    <row r="1416" customFormat="false" ht="12.75" hidden="false" customHeight="false" outlineLevel="0" collapsed="false">
      <c r="M1416" s="9" t="n">
        <v>1415</v>
      </c>
      <c r="N1416" s="26" t="e">
        <f aca="false">SUM(O1416*Q1416)</f>
        <v>#DIV/0!</v>
      </c>
      <c r="O1416" s="10" t="e">
        <f aca="false">SUM((C2*(C2-1))/D2)</f>
        <v>#DIV/0!</v>
      </c>
      <c r="P1416" s="10" t="e">
        <f aca="false">SUM(1-(M1416/D2))</f>
        <v>#DIV/0!</v>
      </c>
      <c r="Q1416" s="11" t="e">
        <f aca="false">POWER(P1416,C2-2)</f>
        <v>#DIV/0!</v>
      </c>
    </row>
    <row r="1417" customFormat="false" ht="12.75" hidden="false" customHeight="false" outlineLevel="0" collapsed="false">
      <c r="M1417" s="9" t="n">
        <v>1416</v>
      </c>
      <c r="N1417" s="26" t="e">
        <f aca="false">SUM(O1417*Q1417)</f>
        <v>#DIV/0!</v>
      </c>
      <c r="O1417" s="10" t="e">
        <f aca="false">SUM((C2*(C2-1))/D2)</f>
        <v>#DIV/0!</v>
      </c>
      <c r="P1417" s="10" t="e">
        <f aca="false">SUM(1-(M1417/D2))</f>
        <v>#DIV/0!</v>
      </c>
      <c r="Q1417" s="11" t="e">
        <f aca="false">POWER(P1417,C2-2)</f>
        <v>#DIV/0!</v>
      </c>
    </row>
    <row r="1418" customFormat="false" ht="12.75" hidden="false" customHeight="false" outlineLevel="0" collapsed="false">
      <c r="M1418" s="9" t="n">
        <v>1417</v>
      </c>
      <c r="N1418" s="26" t="e">
        <f aca="false">SUM(O1418*Q1418)</f>
        <v>#DIV/0!</v>
      </c>
      <c r="O1418" s="10" t="e">
        <f aca="false">SUM((C2*(C2-1))/D2)</f>
        <v>#DIV/0!</v>
      </c>
      <c r="P1418" s="10" t="e">
        <f aca="false">SUM(1-(M1418/D2))</f>
        <v>#DIV/0!</v>
      </c>
      <c r="Q1418" s="11" t="e">
        <f aca="false">POWER(P1418,C2-2)</f>
        <v>#DIV/0!</v>
      </c>
    </row>
    <row r="1419" customFormat="false" ht="12.75" hidden="false" customHeight="false" outlineLevel="0" collapsed="false">
      <c r="M1419" s="9" t="n">
        <v>1418</v>
      </c>
      <c r="N1419" s="26" t="e">
        <f aca="false">SUM(O1419*Q1419)</f>
        <v>#DIV/0!</v>
      </c>
      <c r="O1419" s="10" t="e">
        <f aca="false">SUM((C2*(C2-1))/D2)</f>
        <v>#DIV/0!</v>
      </c>
      <c r="P1419" s="10" t="e">
        <f aca="false">SUM(1-(M1419/D2))</f>
        <v>#DIV/0!</v>
      </c>
      <c r="Q1419" s="11" t="e">
        <f aca="false">POWER(P1419,C2-2)</f>
        <v>#DIV/0!</v>
      </c>
    </row>
    <row r="1420" customFormat="false" ht="12.75" hidden="false" customHeight="false" outlineLevel="0" collapsed="false">
      <c r="M1420" s="9" t="n">
        <v>1419</v>
      </c>
      <c r="N1420" s="26" t="e">
        <f aca="false">SUM(O1420*Q1420)</f>
        <v>#DIV/0!</v>
      </c>
      <c r="O1420" s="10" t="e">
        <f aca="false">SUM((C2*(C2-1))/D2)</f>
        <v>#DIV/0!</v>
      </c>
      <c r="P1420" s="10" t="e">
        <f aca="false">SUM(1-(M1420/D2))</f>
        <v>#DIV/0!</v>
      </c>
      <c r="Q1420" s="11" t="e">
        <f aca="false">POWER(P1420,C2-2)</f>
        <v>#DIV/0!</v>
      </c>
    </row>
    <row r="1421" customFormat="false" ht="12.75" hidden="false" customHeight="false" outlineLevel="0" collapsed="false">
      <c r="M1421" s="9" t="n">
        <v>1420</v>
      </c>
      <c r="N1421" s="26" t="e">
        <f aca="false">SUM(O1421*Q1421)</f>
        <v>#DIV/0!</v>
      </c>
      <c r="O1421" s="10" t="e">
        <f aca="false">SUM((C2*(C2-1))/D2)</f>
        <v>#DIV/0!</v>
      </c>
      <c r="P1421" s="10" t="e">
        <f aca="false">SUM(1-(M1421/D2))</f>
        <v>#DIV/0!</v>
      </c>
      <c r="Q1421" s="11" t="e">
        <f aca="false">POWER(P1421,C2-2)</f>
        <v>#DIV/0!</v>
      </c>
    </row>
    <row r="1422" customFormat="false" ht="12.75" hidden="false" customHeight="false" outlineLevel="0" collapsed="false">
      <c r="M1422" s="9" t="n">
        <v>1421</v>
      </c>
      <c r="N1422" s="26" t="e">
        <f aca="false">SUM(O1422*Q1422)</f>
        <v>#DIV/0!</v>
      </c>
      <c r="O1422" s="10" t="e">
        <f aca="false">SUM((C2*(C2-1))/D2)</f>
        <v>#DIV/0!</v>
      </c>
      <c r="P1422" s="10" t="e">
        <f aca="false">SUM(1-(M1422/D2))</f>
        <v>#DIV/0!</v>
      </c>
      <c r="Q1422" s="11" t="e">
        <f aca="false">POWER(P1422,C2-2)</f>
        <v>#DIV/0!</v>
      </c>
    </row>
    <row r="1423" customFormat="false" ht="12.75" hidden="false" customHeight="false" outlineLevel="0" collapsed="false">
      <c r="M1423" s="9" t="n">
        <v>1422</v>
      </c>
      <c r="N1423" s="26" t="e">
        <f aca="false">SUM(O1423*Q1423)</f>
        <v>#DIV/0!</v>
      </c>
      <c r="O1423" s="10" t="e">
        <f aca="false">SUM((C2*(C2-1))/D2)</f>
        <v>#DIV/0!</v>
      </c>
      <c r="P1423" s="10" t="e">
        <f aca="false">SUM(1-(M1423/D2))</f>
        <v>#DIV/0!</v>
      </c>
      <c r="Q1423" s="11" t="e">
        <f aca="false">POWER(P1423,C2-2)</f>
        <v>#DIV/0!</v>
      </c>
    </row>
    <row r="1424" customFormat="false" ht="12.75" hidden="false" customHeight="false" outlineLevel="0" collapsed="false">
      <c r="M1424" s="9" t="n">
        <v>1423</v>
      </c>
      <c r="N1424" s="26" t="e">
        <f aca="false">SUM(O1424*Q1424)</f>
        <v>#DIV/0!</v>
      </c>
      <c r="O1424" s="10" t="e">
        <f aca="false">SUM((C2*(C2-1))/D2)</f>
        <v>#DIV/0!</v>
      </c>
      <c r="P1424" s="10" t="e">
        <f aca="false">SUM(1-(M1424/D2))</f>
        <v>#DIV/0!</v>
      </c>
      <c r="Q1424" s="11" t="e">
        <f aca="false">POWER(P1424,C2-2)</f>
        <v>#DIV/0!</v>
      </c>
    </row>
    <row r="1425" customFormat="false" ht="12.75" hidden="false" customHeight="false" outlineLevel="0" collapsed="false">
      <c r="M1425" s="9" t="n">
        <v>1424</v>
      </c>
      <c r="N1425" s="26" t="e">
        <f aca="false">SUM(O1425*Q1425)</f>
        <v>#DIV/0!</v>
      </c>
      <c r="O1425" s="10" t="e">
        <f aca="false">SUM((C2*(C2-1))/D2)</f>
        <v>#DIV/0!</v>
      </c>
      <c r="P1425" s="10" t="e">
        <f aca="false">SUM(1-(M1425/D2))</f>
        <v>#DIV/0!</v>
      </c>
      <c r="Q1425" s="11" t="e">
        <f aca="false">POWER(P1425,C2-2)</f>
        <v>#DIV/0!</v>
      </c>
    </row>
    <row r="1426" customFormat="false" ht="12.75" hidden="false" customHeight="false" outlineLevel="0" collapsed="false">
      <c r="M1426" s="9" t="n">
        <v>1425</v>
      </c>
      <c r="N1426" s="26" t="e">
        <f aca="false">SUM(O1426*Q1426)</f>
        <v>#DIV/0!</v>
      </c>
      <c r="O1426" s="10" t="e">
        <f aca="false">SUM((C2*(C2-1))/D2)</f>
        <v>#DIV/0!</v>
      </c>
      <c r="P1426" s="10" t="e">
        <f aca="false">SUM(1-(M1426/D2))</f>
        <v>#DIV/0!</v>
      </c>
      <c r="Q1426" s="11" t="e">
        <f aca="false">POWER(P1426,C2-2)</f>
        <v>#DIV/0!</v>
      </c>
    </row>
    <row r="1427" customFormat="false" ht="12.75" hidden="false" customHeight="false" outlineLevel="0" collapsed="false">
      <c r="M1427" s="9" t="n">
        <v>1426</v>
      </c>
      <c r="N1427" s="26" t="e">
        <f aca="false">SUM(O1427*Q1427)</f>
        <v>#DIV/0!</v>
      </c>
      <c r="O1427" s="10" t="e">
        <f aca="false">SUM((C2*(C2-1))/D2)</f>
        <v>#DIV/0!</v>
      </c>
      <c r="P1427" s="10" t="e">
        <f aca="false">SUM(1-(M1427/D2))</f>
        <v>#DIV/0!</v>
      </c>
      <c r="Q1427" s="11" t="e">
        <f aca="false">POWER(P1427,C2-2)</f>
        <v>#DIV/0!</v>
      </c>
    </row>
    <row r="1428" customFormat="false" ht="12.75" hidden="false" customHeight="false" outlineLevel="0" collapsed="false">
      <c r="M1428" s="9" t="n">
        <v>1427</v>
      </c>
      <c r="N1428" s="26" t="e">
        <f aca="false">SUM(O1428*Q1428)</f>
        <v>#DIV/0!</v>
      </c>
      <c r="O1428" s="10" t="e">
        <f aca="false">SUM((C2*(C2-1))/D2)</f>
        <v>#DIV/0!</v>
      </c>
      <c r="P1428" s="10" t="e">
        <f aca="false">SUM(1-(M1428/D2))</f>
        <v>#DIV/0!</v>
      </c>
      <c r="Q1428" s="11" t="e">
        <f aca="false">POWER(P1428,C2-2)</f>
        <v>#DIV/0!</v>
      </c>
    </row>
    <row r="1429" customFormat="false" ht="12.75" hidden="false" customHeight="false" outlineLevel="0" collapsed="false">
      <c r="M1429" s="9" t="n">
        <v>1428</v>
      </c>
      <c r="N1429" s="26" t="e">
        <f aca="false">SUM(O1429*Q1429)</f>
        <v>#DIV/0!</v>
      </c>
      <c r="O1429" s="10" t="e">
        <f aca="false">SUM((C2*(C2-1))/D2)</f>
        <v>#DIV/0!</v>
      </c>
      <c r="P1429" s="10" t="e">
        <f aca="false">SUM(1-(M1429/D2))</f>
        <v>#DIV/0!</v>
      </c>
      <c r="Q1429" s="11" t="e">
        <f aca="false">POWER(P1429,C2-2)</f>
        <v>#DIV/0!</v>
      </c>
    </row>
    <row r="1430" customFormat="false" ht="12.75" hidden="false" customHeight="false" outlineLevel="0" collapsed="false">
      <c r="M1430" s="9" t="n">
        <v>1429</v>
      </c>
      <c r="N1430" s="26" t="e">
        <f aca="false">SUM(O1430*Q1430)</f>
        <v>#DIV/0!</v>
      </c>
      <c r="O1430" s="10" t="e">
        <f aca="false">SUM((C2*(C2-1))/D2)</f>
        <v>#DIV/0!</v>
      </c>
      <c r="P1430" s="10" t="e">
        <f aca="false">SUM(1-(M1430/D2))</f>
        <v>#DIV/0!</v>
      </c>
      <c r="Q1430" s="11" t="e">
        <f aca="false">POWER(P1430,C2-2)</f>
        <v>#DIV/0!</v>
      </c>
    </row>
    <row r="1431" customFormat="false" ht="12.75" hidden="false" customHeight="false" outlineLevel="0" collapsed="false">
      <c r="M1431" s="9" t="n">
        <v>1430</v>
      </c>
      <c r="N1431" s="26" t="e">
        <f aca="false">SUM(O1431*Q1431)</f>
        <v>#DIV/0!</v>
      </c>
      <c r="O1431" s="10" t="e">
        <f aca="false">SUM((C2*(C2-1))/D2)</f>
        <v>#DIV/0!</v>
      </c>
      <c r="P1431" s="10" t="e">
        <f aca="false">SUM(1-(M1431/D2))</f>
        <v>#DIV/0!</v>
      </c>
      <c r="Q1431" s="11" t="e">
        <f aca="false">POWER(P1431,C2-2)</f>
        <v>#DIV/0!</v>
      </c>
    </row>
    <row r="1432" customFormat="false" ht="12.75" hidden="false" customHeight="false" outlineLevel="0" collapsed="false">
      <c r="M1432" s="9" t="n">
        <v>1431</v>
      </c>
      <c r="N1432" s="26" t="e">
        <f aca="false">SUM(O1432*Q1432)</f>
        <v>#DIV/0!</v>
      </c>
      <c r="O1432" s="10" t="e">
        <f aca="false">SUM((C2*(C2-1))/D2)</f>
        <v>#DIV/0!</v>
      </c>
      <c r="P1432" s="10" t="e">
        <f aca="false">SUM(1-(M1432/D2))</f>
        <v>#DIV/0!</v>
      </c>
      <c r="Q1432" s="11" t="e">
        <f aca="false">POWER(P1432,C2-2)</f>
        <v>#DIV/0!</v>
      </c>
    </row>
    <row r="1433" customFormat="false" ht="12.75" hidden="false" customHeight="false" outlineLevel="0" collapsed="false">
      <c r="M1433" s="9" t="n">
        <v>1432</v>
      </c>
      <c r="N1433" s="26" t="e">
        <f aca="false">SUM(O1433*Q1433)</f>
        <v>#DIV/0!</v>
      </c>
      <c r="O1433" s="10" t="e">
        <f aca="false">SUM((C2*(C2-1))/D2)</f>
        <v>#DIV/0!</v>
      </c>
      <c r="P1433" s="10" t="e">
        <f aca="false">SUM(1-(M1433/D2))</f>
        <v>#DIV/0!</v>
      </c>
      <c r="Q1433" s="11" t="e">
        <f aca="false">POWER(P1433,C2-2)</f>
        <v>#DIV/0!</v>
      </c>
    </row>
    <row r="1434" customFormat="false" ht="12.75" hidden="false" customHeight="false" outlineLevel="0" collapsed="false">
      <c r="M1434" s="9" t="n">
        <v>1433</v>
      </c>
      <c r="N1434" s="26" t="e">
        <f aca="false">SUM(O1434*Q1434)</f>
        <v>#DIV/0!</v>
      </c>
      <c r="O1434" s="10" t="e">
        <f aca="false">SUM((C2*(C2-1))/D2)</f>
        <v>#DIV/0!</v>
      </c>
      <c r="P1434" s="10" t="e">
        <f aca="false">SUM(1-(M1434/D2))</f>
        <v>#DIV/0!</v>
      </c>
      <c r="Q1434" s="11" t="e">
        <f aca="false">POWER(P1434,C2-2)</f>
        <v>#DIV/0!</v>
      </c>
    </row>
    <row r="1435" customFormat="false" ht="12.75" hidden="false" customHeight="false" outlineLevel="0" collapsed="false">
      <c r="M1435" s="9" t="n">
        <v>1434</v>
      </c>
      <c r="N1435" s="26" t="e">
        <f aca="false">SUM(O1435*Q1435)</f>
        <v>#DIV/0!</v>
      </c>
      <c r="O1435" s="10" t="e">
        <f aca="false">SUM((C2*(C2-1))/D2)</f>
        <v>#DIV/0!</v>
      </c>
      <c r="P1435" s="10" t="e">
        <f aca="false">SUM(1-(M1435/D2))</f>
        <v>#DIV/0!</v>
      </c>
      <c r="Q1435" s="11" t="e">
        <f aca="false">POWER(P1435,C2-2)</f>
        <v>#DIV/0!</v>
      </c>
    </row>
    <row r="1436" customFormat="false" ht="12.75" hidden="false" customHeight="false" outlineLevel="0" collapsed="false">
      <c r="M1436" s="9" t="n">
        <v>1435</v>
      </c>
      <c r="N1436" s="26" t="e">
        <f aca="false">SUM(O1436*Q1436)</f>
        <v>#DIV/0!</v>
      </c>
      <c r="O1436" s="10" t="e">
        <f aca="false">SUM((C2*(C2-1))/D2)</f>
        <v>#DIV/0!</v>
      </c>
      <c r="P1436" s="10" t="e">
        <f aca="false">SUM(1-(M1436/D2))</f>
        <v>#DIV/0!</v>
      </c>
      <c r="Q1436" s="11" t="e">
        <f aca="false">POWER(P1436,C2-2)</f>
        <v>#DIV/0!</v>
      </c>
    </row>
    <row r="1437" customFormat="false" ht="12.75" hidden="false" customHeight="false" outlineLevel="0" collapsed="false">
      <c r="M1437" s="9" t="n">
        <v>1436</v>
      </c>
      <c r="N1437" s="26" t="e">
        <f aca="false">SUM(O1437*Q1437)</f>
        <v>#DIV/0!</v>
      </c>
      <c r="O1437" s="10" t="e">
        <f aca="false">SUM((C2*(C2-1))/D2)</f>
        <v>#DIV/0!</v>
      </c>
      <c r="P1437" s="10" t="e">
        <f aca="false">SUM(1-(M1437/D2))</f>
        <v>#DIV/0!</v>
      </c>
      <c r="Q1437" s="11" t="e">
        <f aca="false">POWER(P1437,C2-2)</f>
        <v>#DIV/0!</v>
      </c>
    </row>
    <row r="1438" customFormat="false" ht="12.75" hidden="false" customHeight="false" outlineLevel="0" collapsed="false">
      <c r="M1438" s="9" t="n">
        <v>1437</v>
      </c>
      <c r="N1438" s="26" t="e">
        <f aca="false">SUM(O1438*Q1438)</f>
        <v>#DIV/0!</v>
      </c>
      <c r="O1438" s="10" t="e">
        <f aca="false">SUM((C2*(C2-1))/D2)</f>
        <v>#DIV/0!</v>
      </c>
      <c r="P1438" s="10" t="e">
        <f aca="false">SUM(1-(M1438/D2))</f>
        <v>#DIV/0!</v>
      </c>
      <c r="Q1438" s="11" t="e">
        <f aca="false">POWER(P1438,C2-2)</f>
        <v>#DIV/0!</v>
      </c>
    </row>
    <row r="1439" customFormat="false" ht="12.75" hidden="false" customHeight="false" outlineLevel="0" collapsed="false">
      <c r="M1439" s="9" t="n">
        <v>1438</v>
      </c>
      <c r="N1439" s="26" t="e">
        <f aca="false">SUM(O1439*Q1439)</f>
        <v>#DIV/0!</v>
      </c>
      <c r="O1439" s="10" t="e">
        <f aca="false">SUM((C2*(C2-1))/D2)</f>
        <v>#DIV/0!</v>
      </c>
      <c r="P1439" s="10" t="e">
        <f aca="false">SUM(1-(M1439/D2))</f>
        <v>#DIV/0!</v>
      </c>
      <c r="Q1439" s="11" t="e">
        <f aca="false">POWER(P1439,C2-2)</f>
        <v>#DIV/0!</v>
      </c>
    </row>
    <row r="1440" customFormat="false" ht="12.75" hidden="false" customHeight="false" outlineLevel="0" collapsed="false">
      <c r="M1440" s="9" t="n">
        <v>1439</v>
      </c>
      <c r="N1440" s="26" t="e">
        <f aca="false">SUM(O1440*Q1440)</f>
        <v>#DIV/0!</v>
      </c>
      <c r="O1440" s="10" t="e">
        <f aca="false">SUM((C2*(C2-1))/D2)</f>
        <v>#DIV/0!</v>
      </c>
      <c r="P1440" s="10" t="e">
        <f aca="false">SUM(1-(M1440/D2))</f>
        <v>#DIV/0!</v>
      </c>
      <c r="Q1440" s="11" t="e">
        <f aca="false">POWER(P1440,C2-2)</f>
        <v>#DIV/0!</v>
      </c>
    </row>
    <row r="1441" customFormat="false" ht="12.75" hidden="false" customHeight="false" outlineLevel="0" collapsed="false">
      <c r="M1441" s="9" t="n">
        <v>1440</v>
      </c>
      <c r="N1441" s="26" t="e">
        <f aca="false">SUM(O1441*Q1441)</f>
        <v>#DIV/0!</v>
      </c>
      <c r="O1441" s="10" t="e">
        <f aca="false">SUM((C2*(C2-1))/D2)</f>
        <v>#DIV/0!</v>
      </c>
      <c r="P1441" s="10" t="e">
        <f aca="false">SUM(1-(M1441/D2))</f>
        <v>#DIV/0!</v>
      </c>
      <c r="Q1441" s="11" t="e">
        <f aca="false">POWER(P1441,C2-2)</f>
        <v>#DIV/0!</v>
      </c>
    </row>
    <row r="1442" customFormat="false" ht="12.75" hidden="false" customHeight="false" outlineLevel="0" collapsed="false">
      <c r="M1442" s="9" t="n">
        <v>1441</v>
      </c>
      <c r="N1442" s="26" t="e">
        <f aca="false">SUM(O1442*Q1442)</f>
        <v>#DIV/0!</v>
      </c>
      <c r="O1442" s="10" t="e">
        <f aca="false">SUM((C2*(C2-1))/D2)</f>
        <v>#DIV/0!</v>
      </c>
      <c r="P1442" s="10" t="e">
        <f aca="false">SUM(1-(M1442/D2))</f>
        <v>#DIV/0!</v>
      </c>
      <c r="Q1442" s="11" t="e">
        <f aca="false">POWER(P1442,C2-2)</f>
        <v>#DIV/0!</v>
      </c>
    </row>
    <row r="1443" customFormat="false" ht="12.75" hidden="false" customHeight="false" outlineLevel="0" collapsed="false">
      <c r="M1443" s="9" t="n">
        <v>1442</v>
      </c>
      <c r="N1443" s="26" t="e">
        <f aca="false">SUM(O1443*Q1443)</f>
        <v>#DIV/0!</v>
      </c>
      <c r="O1443" s="10" t="e">
        <f aca="false">SUM((C2*(C2-1))/D2)</f>
        <v>#DIV/0!</v>
      </c>
      <c r="P1443" s="10" t="e">
        <f aca="false">SUM(1-(M1443/D2))</f>
        <v>#DIV/0!</v>
      </c>
      <c r="Q1443" s="11" t="e">
        <f aca="false">POWER(P1443,C2-2)</f>
        <v>#DIV/0!</v>
      </c>
    </row>
    <row r="1444" customFormat="false" ht="12.75" hidden="false" customHeight="false" outlineLevel="0" collapsed="false">
      <c r="M1444" s="9" t="n">
        <v>1443</v>
      </c>
      <c r="N1444" s="26" t="e">
        <f aca="false">SUM(O1444*Q1444)</f>
        <v>#DIV/0!</v>
      </c>
      <c r="O1444" s="10" t="e">
        <f aca="false">SUM((C2*(C2-1))/D2)</f>
        <v>#DIV/0!</v>
      </c>
      <c r="P1444" s="10" t="e">
        <f aca="false">SUM(1-(M1444/D2))</f>
        <v>#DIV/0!</v>
      </c>
      <c r="Q1444" s="11" t="e">
        <f aca="false">POWER(P1444,C2-2)</f>
        <v>#DIV/0!</v>
      </c>
    </row>
    <row r="1445" customFormat="false" ht="12.75" hidden="false" customHeight="false" outlineLevel="0" collapsed="false">
      <c r="M1445" s="9" t="n">
        <v>1444</v>
      </c>
      <c r="N1445" s="26" t="e">
        <f aca="false">SUM(O1445*Q1445)</f>
        <v>#DIV/0!</v>
      </c>
      <c r="O1445" s="10" t="e">
        <f aca="false">SUM((C2*(C2-1))/D2)</f>
        <v>#DIV/0!</v>
      </c>
      <c r="P1445" s="10" t="e">
        <f aca="false">SUM(1-(M1445/D2))</f>
        <v>#DIV/0!</v>
      </c>
      <c r="Q1445" s="11" t="e">
        <f aca="false">POWER(P1445,C2-2)</f>
        <v>#DIV/0!</v>
      </c>
    </row>
    <row r="1446" customFormat="false" ht="12.75" hidden="false" customHeight="false" outlineLevel="0" collapsed="false">
      <c r="M1446" s="9" t="n">
        <v>1445</v>
      </c>
      <c r="N1446" s="26" t="e">
        <f aca="false">SUM(O1446*Q1446)</f>
        <v>#DIV/0!</v>
      </c>
      <c r="O1446" s="10" t="e">
        <f aca="false">SUM((C2*(C2-1))/D2)</f>
        <v>#DIV/0!</v>
      </c>
      <c r="P1446" s="10" t="e">
        <f aca="false">SUM(1-(M1446/D2))</f>
        <v>#DIV/0!</v>
      </c>
      <c r="Q1446" s="11" t="e">
        <f aca="false">POWER(P1446,C2-2)</f>
        <v>#DIV/0!</v>
      </c>
    </row>
    <row r="1447" customFormat="false" ht="12.75" hidden="false" customHeight="false" outlineLevel="0" collapsed="false">
      <c r="M1447" s="9" t="n">
        <v>1446</v>
      </c>
      <c r="N1447" s="26" t="e">
        <f aca="false">SUM(O1447*Q1447)</f>
        <v>#DIV/0!</v>
      </c>
      <c r="O1447" s="10" t="e">
        <f aca="false">SUM((C2*(C2-1))/D2)</f>
        <v>#DIV/0!</v>
      </c>
      <c r="P1447" s="10" t="e">
        <f aca="false">SUM(1-(M1447/D2))</f>
        <v>#DIV/0!</v>
      </c>
      <c r="Q1447" s="11" t="e">
        <f aca="false">POWER(P1447,C2-2)</f>
        <v>#DIV/0!</v>
      </c>
    </row>
    <row r="1448" customFormat="false" ht="12.75" hidden="false" customHeight="false" outlineLevel="0" collapsed="false">
      <c r="M1448" s="9" t="n">
        <v>1447</v>
      </c>
      <c r="N1448" s="26" t="e">
        <f aca="false">SUM(O1448*Q1448)</f>
        <v>#DIV/0!</v>
      </c>
      <c r="O1448" s="10" t="e">
        <f aca="false">SUM((C2*(C2-1))/D2)</f>
        <v>#DIV/0!</v>
      </c>
      <c r="P1448" s="10" t="e">
        <f aca="false">SUM(1-(M1448/D2))</f>
        <v>#DIV/0!</v>
      </c>
      <c r="Q1448" s="11" t="e">
        <f aca="false">POWER(P1448,C2-2)</f>
        <v>#DIV/0!</v>
      </c>
    </row>
    <row r="1449" customFormat="false" ht="12.75" hidden="false" customHeight="false" outlineLevel="0" collapsed="false">
      <c r="M1449" s="9" t="n">
        <v>1448</v>
      </c>
      <c r="N1449" s="26" t="e">
        <f aca="false">SUM(O1449*Q1449)</f>
        <v>#DIV/0!</v>
      </c>
      <c r="O1449" s="10" t="e">
        <f aca="false">SUM((C2*(C2-1))/D2)</f>
        <v>#DIV/0!</v>
      </c>
      <c r="P1449" s="10" t="e">
        <f aca="false">SUM(1-(M1449/D2))</f>
        <v>#DIV/0!</v>
      </c>
      <c r="Q1449" s="11" t="e">
        <f aca="false">POWER(P1449,C2-2)</f>
        <v>#DIV/0!</v>
      </c>
    </row>
    <row r="1450" customFormat="false" ht="12.75" hidden="false" customHeight="false" outlineLevel="0" collapsed="false">
      <c r="M1450" s="9" t="n">
        <v>1449</v>
      </c>
      <c r="N1450" s="26" t="e">
        <f aca="false">SUM(O1450*Q1450)</f>
        <v>#DIV/0!</v>
      </c>
      <c r="O1450" s="10" t="e">
        <f aca="false">SUM((C2*(C2-1))/D2)</f>
        <v>#DIV/0!</v>
      </c>
      <c r="P1450" s="10" t="e">
        <f aca="false">SUM(1-(M1450/D2))</f>
        <v>#DIV/0!</v>
      </c>
      <c r="Q1450" s="11" t="e">
        <f aca="false">POWER(P1450,C2-2)</f>
        <v>#DIV/0!</v>
      </c>
    </row>
    <row r="1451" customFormat="false" ht="12.75" hidden="false" customHeight="false" outlineLevel="0" collapsed="false">
      <c r="M1451" s="9" t="n">
        <v>1450</v>
      </c>
      <c r="N1451" s="26" t="e">
        <f aca="false">SUM(O1451*Q1451)</f>
        <v>#DIV/0!</v>
      </c>
      <c r="O1451" s="10" t="e">
        <f aca="false">SUM((C2*(C2-1))/D2)</f>
        <v>#DIV/0!</v>
      </c>
      <c r="P1451" s="10" t="e">
        <f aca="false">SUM(1-(M1451/D2))</f>
        <v>#DIV/0!</v>
      </c>
      <c r="Q1451" s="11" t="e">
        <f aca="false">POWER(P1451,C2-2)</f>
        <v>#DIV/0!</v>
      </c>
    </row>
    <row r="1452" customFormat="false" ht="12.75" hidden="false" customHeight="false" outlineLevel="0" collapsed="false">
      <c r="M1452" s="9" t="n">
        <v>1451</v>
      </c>
      <c r="N1452" s="26" t="e">
        <f aca="false">SUM(O1452*Q1452)</f>
        <v>#DIV/0!</v>
      </c>
      <c r="O1452" s="10" t="e">
        <f aca="false">SUM((C2*(C2-1))/D2)</f>
        <v>#DIV/0!</v>
      </c>
      <c r="P1452" s="10" t="e">
        <f aca="false">SUM(1-(M1452/D2))</f>
        <v>#DIV/0!</v>
      </c>
      <c r="Q1452" s="11" t="e">
        <f aca="false">POWER(P1452,C2-2)</f>
        <v>#DIV/0!</v>
      </c>
    </row>
    <row r="1453" customFormat="false" ht="12.75" hidden="false" customHeight="false" outlineLevel="0" collapsed="false">
      <c r="M1453" s="9" t="n">
        <v>1452</v>
      </c>
      <c r="N1453" s="26" t="e">
        <f aca="false">SUM(O1453*Q1453)</f>
        <v>#DIV/0!</v>
      </c>
      <c r="O1453" s="10" t="e">
        <f aca="false">SUM((C2*(C2-1))/D2)</f>
        <v>#DIV/0!</v>
      </c>
      <c r="P1453" s="10" t="e">
        <f aca="false">SUM(1-(M1453/D2))</f>
        <v>#DIV/0!</v>
      </c>
      <c r="Q1453" s="11" t="e">
        <f aca="false">POWER(P1453,C2-2)</f>
        <v>#DIV/0!</v>
      </c>
    </row>
    <row r="1454" customFormat="false" ht="12.75" hidden="false" customHeight="false" outlineLevel="0" collapsed="false">
      <c r="M1454" s="9" t="n">
        <v>1453</v>
      </c>
      <c r="N1454" s="26" t="e">
        <f aca="false">SUM(O1454*Q1454)</f>
        <v>#DIV/0!</v>
      </c>
      <c r="O1454" s="10" t="e">
        <f aca="false">SUM((C2*(C2-1))/D2)</f>
        <v>#DIV/0!</v>
      </c>
      <c r="P1454" s="10" t="e">
        <f aca="false">SUM(1-(M1454/D2))</f>
        <v>#DIV/0!</v>
      </c>
      <c r="Q1454" s="11" t="e">
        <f aca="false">POWER(P1454,C2-2)</f>
        <v>#DIV/0!</v>
      </c>
    </row>
    <row r="1455" customFormat="false" ht="12.75" hidden="false" customHeight="false" outlineLevel="0" collapsed="false">
      <c r="M1455" s="9" t="n">
        <v>1454</v>
      </c>
      <c r="N1455" s="26" t="e">
        <f aca="false">SUM(O1455*Q1455)</f>
        <v>#DIV/0!</v>
      </c>
      <c r="O1455" s="10" t="e">
        <f aca="false">SUM((C2*(C2-1))/D2)</f>
        <v>#DIV/0!</v>
      </c>
      <c r="P1455" s="10" t="e">
        <f aca="false">SUM(1-(M1455/D2))</f>
        <v>#DIV/0!</v>
      </c>
      <c r="Q1455" s="11" t="e">
        <f aca="false">POWER(P1455,C2-2)</f>
        <v>#DIV/0!</v>
      </c>
    </row>
    <row r="1456" customFormat="false" ht="12.75" hidden="false" customHeight="false" outlineLevel="0" collapsed="false">
      <c r="M1456" s="9" t="n">
        <v>1455</v>
      </c>
      <c r="N1456" s="26" t="e">
        <f aca="false">SUM(O1456*Q1456)</f>
        <v>#DIV/0!</v>
      </c>
      <c r="O1456" s="10" t="e">
        <f aca="false">SUM((C2*(C2-1))/D2)</f>
        <v>#DIV/0!</v>
      </c>
      <c r="P1456" s="10" t="e">
        <f aca="false">SUM(1-(M1456/D2))</f>
        <v>#DIV/0!</v>
      </c>
      <c r="Q1456" s="11" t="e">
        <f aca="false">POWER(P1456,C2-2)</f>
        <v>#DIV/0!</v>
      </c>
    </row>
    <row r="1457" customFormat="false" ht="12.75" hidden="false" customHeight="false" outlineLevel="0" collapsed="false">
      <c r="M1457" s="9" t="n">
        <v>1456</v>
      </c>
      <c r="N1457" s="26" t="e">
        <f aca="false">SUM(O1457*Q1457)</f>
        <v>#DIV/0!</v>
      </c>
      <c r="O1457" s="10" t="e">
        <f aca="false">SUM((C2*(C2-1))/D2)</f>
        <v>#DIV/0!</v>
      </c>
      <c r="P1457" s="10" t="e">
        <f aca="false">SUM(1-(M1457/D2))</f>
        <v>#DIV/0!</v>
      </c>
      <c r="Q1457" s="11" t="e">
        <f aca="false">POWER(P1457,C2-2)</f>
        <v>#DIV/0!</v>
      </c>
    </row>
    <row r="1458" customFormat="false" ht="12.75" hidden="false" customHeight="false" outlineLevel="0" collapsed="false">
      <c r="M1458" s="9" t="n">
        <v>1457</v>
      </c>
      <c r="N1458" s="26" t="e">
        <f aca="false">SUM(O1458*Q1458)</f>
        <v>#DIV/0!</v>
      </c>
      <c r="O1458" s="10" t="e">
        <f aca="false">SUM((C2*(C2-1))/D2)</f>
        <v>#DIV/0!</v>
      </c>
      <c r="P1458" s="10" t="e">
        <f aca="false">SUM(1-(M1458/D2))</f>
        <v>#DIV/0!</v>
      </c>
      <c r="Q1458" s="11" t="e">
        <f aca="false">POWER(P1458,C2-2)</f>
        <v>#DIV/0!</v>
      </c>
    </row>
    <row r="1459" customFormat="false" ht="12.75" hidden="false" customHeight="false" outlineLevel="0" collapsed="false">
      <c r="M1459" s="9" t="n">
        <v>1458</v>
      </c>
      <c r="N1459" s="26" t="e">
        <f aca="false">SUM(O1459*Q1459)</f>
        <v>#DIV/0!</v>
      </c>
      <c r="O1459" s="10" t="e">
        <f aca="false">SUM((C2*(C2-1))/D2)</f>
        <v>#DIV/0!</v>
      </c>
      <c r="P1459" s="10" t="e">
        <f aca="false">SUM(1-(M1459/D2))</f>
        <v>#DIV/0!</v>
      </c>
      <c r="Q1459" s="11" t="e">
        <f aca="false">POWER(P1459,C2-2)</f>
        <v>#DIV/0!</v>
      </c>
    </row>
    <row r="1460" customFormat="false" ht="12.75" hidden="false" customHeight="false" outlineLevel="0" collapsed="false">
      <c r="M1460" s="9" t="n">
        <v>1459</v>
      </c>
      <c r="N1460" s="26" t="e">
        <f aca="false">SUM(O1460*Q1460)</f>
        <v>#DIV/0!</v>
      </c>
      <c r="O1460" s="10" t="e">
        <f aca="false">SUM((C2*(C2-1))/D2)</f>
        <v>#DIV/0!</v>
      </c>
      <c r="P1460" s="10" t="e">
        <f aca="false">SUM(1-(M1460/D2))</f>
        <v>#DIV/0!</v>
      </c>
      <c r="Q1460" s="11" t="e">
        <f aca="false">POWER(P1460,C2-2)</f>
        <v>#DIV/0!</v>
      </c>
    </row>
    <row r="1461" customFormat="false" ht="12.75" hidden="false" customHeight="false" outlineLevel="0" collapsed="false">
      <c r="M1461" s="9" t="n">
        <v>1460</v>
      </c>
      <c r="N1461" s="26" t="e">
        <f aca="false">SUM(O1461*Q1461)</f>
        <v>#DIV/0!</v>
      </c>
      <c r="O1461" s="10" t="e">
        <f aca="false">SUM((C2*(C2-1))/D2)</f>
        <v>#DIV/0!</v>
      </c>
      <c r="P1461" s="10" t="e">
        <f aca="false">SUM(1-(M1461/D2))</f>
        <v>#DIV/0!</v>
      </c>
      <c r="Q1461" s="11" t="e">
        <f aca="false">POWER(P1461,C2-2)</f>
        <v>#DIV/0!</v>
      </c>
    </row>
    <row r="1462" customFormat="false" ht="12.75" hidden="false" customHeight="false" outlineLevel="0" collapsed="false">
      <c r="M1462" s="9" t="n">
        <v>1461</v>
      </c>
      <c r="N1462" s="26" t="e">
        <f aca="false">SUM(O1462*Q1462)</f>
        <v>#DIV/0!</v>
      </c>
      <c r="O1462" s="10" t="e">
        <f aca="false">SUM((C2*(C2-1))/D2)</f>
        <v>#DIV/0!</v>
      </c>
      <c r="P1462" s="10" t="e">
        <f aca="false">SUM(1-(M1462/D2))</f>
        <v>#DIV/0!</v>
      </c>
      <c r="Q1462" s="11" t="e">
        <f aca="false">POWER(P1462,C2-2)</f>
        <v>#DIV/0!</v>
      </c>
    </row>
    <row r="1463" customFormat="false" ht="12.75" hidden="false" customHeight="false" outlineLevel="0" collapsed="false">
      <c r="M1463" s="9" t="n">
        <v>1462</v>
      </c>
      <c r="N1463" s="26" t="e">
        <f aca="false">SUM(O1463*Q1463)</f>
        <v>#DIV/0!</v>
      </c>
      <c r="O1463" s="10" t="e">
        <f aca="false">SUM((C2*(C2-1))/D2)</f>
        <v>#DIV/0!</v>
      </c>
      <c r="P1463" s="10" t="e">
        <f aca="false">SUM(1-(M1463/D2))</f>
        <v>#DIV/0!</v>
      </c>
      <c r="Q1463" s="11" t="e">
        <f aca="false">POWER(P1463,C2-2)</f>
        <v>#DIV/0!</v>
      </c>
    </row>
    <row r="1464" customFormat="false" ht="12.75" hidden="false" customHeight="false" outlineLevel="0" collapsed="false">
      <c r="M1464" s="9" t="n">
        <v>1463</v>
      </c>
      <c r="N1464" s="26" t="e">
        <f aca="false">SUM(O1464*Q1464)</f>
        <v>#DIV/0!</v>
      </c>
      <c r="O1464" s="10" t="e">
        <f aca="false">SUM((C2*(C2-1))/D2)</f>
        <v>#DIV/0!</v>
      </c>
      <c r="P1464" s="10" t="e">
        <f aca="false">SUM(1-(M1464/D2))</f>
        <v>#DIV/0!</v>
      </c>
      <c r="Q1464" s="11" t="e">
        <f aca="false">POWER(P1464,C2-2)</f>
        <v>#DIV/0!</v>
      </c>
    </row>
    <row r="1465" customFormat="false" ht="12.75" hidden="false" customHeight="false" outlineLevel="0" collapsed="false">
      <c r="M1465" s="9" t="n">
        <v>1464</v>
      </c>
      <c r="N1465" s="26" t="e">
        <f aca="false">SUM(O1465*Q1465)</f>
        <v>#DIV/0!</v>
      </c>
      <c r="O1465" s="10" t="e">
        <f aca="false">SUM((C2*(C2-1))/D2)</f>
        <v>#DIV/0!</v>
      </c>
      <c r="P1465" s="10" t="e">
        <f aca="false">SUM(1-(M1465/D2))</f>
        <v>#DIV/0!</v>
      </c>
      <c r="Q1465" s="11" t="e">
        <f aca="false">POWER(P1465,C2-2)</f>
        <v>#DIV/0!</v>
      </c>
    </row>
    <row r="1466" customFormat="false" ht="12.75" hidden="false" customHeight="false" outlineLevel="0" collapsed="false">
      <c r="M1466" s="9" t="n">
        <v>1465</v>
      </c>
      <c r="N1466" s="26" t="e">
        <f aca="false">SUM(O1466*Q1466)</f>
        <v>#DIV/0!</v>
      </c>
      <c r="O1466" s="10" t="e">
        <f aca="false">SUM((C2*(C2-1))/D2)</f>
        <v>#DIV/0!</v>
      </c>
      <c r="P1466" s="10" t="e">
        <f aca="false">SUM(1-(M1466/D2))</f>
        <v>#DIV/0!</v>
      </c>
      <c r="Q1466" s="11" t="e">
        <f aca="false">POWER(P1466,C2-2)</f>
        <v>#DIV/0!</v>
      </c>
    </row>
    <row r="1467" customFormat="false" ht="12.75" hidden="false" customHeight="false" outlineLevel="0" collapsed="false">
      <c r="M1467" s="9" t="n">
        <v>1466</v>
      </c>
      <c r="N1467" s="26" t="e">
        <f aca="false">SUM(O1467*Q1467)</f>
        <v>#DIV/0!</v>
      </c>
      <c r="O1467" s="10" t="e">
        <f aca="false">SUM((C2*(C2-1))/D2)</f>
        <v>#DIV/0!</v>
      </c>
      <c r="P1467" s="10" t="e">
        <f aca="false">SUM(1-(M1467/D2))</f>
        <v>#DIV/0!</v>
      </c>
      <c r="Q1467" s="11" t="e">
        <f aca="false">POWER(P1467,C2-2)</f>
        <v>#DIV/0!</v>
      </c>
    </row>
    <row r="1468" customFormat="false" ht="12.75" hidden="false" customHeight="false" outlineLevel="0" collapsed="false">
      <c r="M1468" s="9" t="n">
        <v>1467</v>
      </c>
      <c r="N1468" s="26" t="e">
        <f aca="false">SUM(O1468*Q1468)</f>
        <v>#DIV/0!</v>
      </c>
      <c r="O1468" s="10" t="e">
        <f aca="false">SUM((C2*(C2-1))/D2)</f>
        <v>#DIV/0!</v>
      </c>
      <c r="P1468" s="10" t="e">
        <f aca="false">SUM(1-(M1468/D2))</f>
        <v>#DIV/0!</v>
      </c>
      <c r="Q1468" s="11" t="e">
        <f aca="false">POWER(P1468,C2-2)</f>
        <v>#DIV/0!</v>
      </c>
    </row>
    <row r="1469" customFormat="false" ht="12.75" hidden="false" customHeight="false" outlineLevel="0" collapsed="false">
      <c r="M1469" s="9" t="n">
        <v>1468</v>
      </c>
      <c r="N1469" s="26" t="e">
        <f aca="false">SUM(O1469*Q1469)</f>
        <v>#DIV/0!</v>
      </c>
      <c r="O1469" s="10" t="e">
        <f aca="false">SUM((C2*(C2-1))/D2)</f>
        <v>#DIV/0!</v>
      </c>
      <c r="P1469" s="10" t="e">
        <f aca="false">SUM(1-(M1469/D2))</f>
        <v>#DIV/0!</v>
      </c>
      <c r="Q1469" s="11" t="e">
        <f aca="false">POWER(P1469,C2-2)</f>
        <v>#DIV/0!</v>
      </c>
    </row>
    <row r="1470" customFormat="false" ht="12.75" hidden="false" customHeight="false" outlineLevel="0" collapsed="false">
      <c r="M1470" s="9" t="n">
        <v>1469</v>
      </c>
      <c r="N1470" s="26" t="e">
        <f aca="false">SUM(O1470*Q1470)</f>
        <v>#DIV/0!</v>
      </c>
      <c r="O1470" s="10" t="e">
        <f aca="false">SUM((C2*(C2-1))/D2)</f>
        <v>#DIV/0!</v>
      </c>
      <c r="P1470" s="10" t="e">
        <f aca="false">SUM(1-(M1470/D2))</f>
        <v>#DIV/0!</v>
      </c>
      <c r="Q1470" s="11" t="e">
        <f aca="false">POWER(P1470,C2-2)</f>
        <v>#DIV/0!</v>
      </c>
    </row>
    <row r="1471" customFormat="false" ht="12.75" hidden="false" customHeight="false" outlineLevel="0" collapsed="false">
      <c r="M1471" s="9" t="n">
        <v>1470</v>
      </c>
      <c r="N1471" s="26" t="e">
        <f aca="false">SUM(O1471*Q1471)</f>
        <v>#DIV/0!</v>
      </c>
      <c r="O1471" s="10" t="e">
        <f aca="false">SUM((C2*(C2-1))/D2)</f>
        <v>#DIV/0!</v>
      </c>
      <c r="P1471" s="10" t="e">
        <f aca="false">SUM(1-(M1471/D2))</f>
        <v>#DIV/0!</v>
      </c>
      <c r="Q1471" s="11" t="e">
        <f aca="false">POWER(P1471,C2-2)</f>
        <v>#DIV/0!</v>
      </c>
    </row>
    <row r="1472" customFormat="false" ht="12.75" hidden="false" customHeight="false" outlineLevel="0" collapsed="false">
      <c r="M1472" s="9" t="n">
        <v>1471</v>
      </c>
      <c r="N1472" s="26" t="e">
        <f aca="false">SUM(O1472*Q1472)</f>
        <v>#DIV/0!</v>
      </c>
      <c r="O1472" s="10" t="e">
        <f aca="false">SUM((C2*(C2-1))/D2)</f>
        <v>#DIV/0!</v>
      </c>
      <c r="P1472" s="10" t="e">
        <f aca="false">SUM(1-(M1472/D2))</f>
        <v>#DIV/0!</v>
      </c>
      <c r="Q1472" s="11" t="e">
        <f aca="false">POWER(P1472,C2-2)</f>
        <v>#DIV/0!</v>
      </c>
    </row>
    <row r="1473" customFormat="false" ht="12.75" hidden="false" customHeight="false" outlineLevel="0" collapsed="false">
      <c r="M1473" s="9" t="n">
        <v>1472</v>
      </c>
      <c r="N1473" s="26" t="e">
        <f aca="false">SUM(O1473*Q1473)</f>
        <v>#DIV/0!</v>
      </c>
      <c r="O1473" s="10" t="e">
        <f aca="false">SUM((C2*(C2-1))/D2)</f>
        <v>#DIV/0!</v>
      </c>
      <c r="P1473" s="10" t="e">
        <f aca="false">SUM(1-(M1473/D2))</f>
        <v>#DIV/0!</v>
      </c>
      <c r="Q1473" s="11" t="e">
        <f aca="false">POWER(P1473,C2-2)</f>
        <v>#DIV/0!</v>
      </c>
    </row>
    <row r="1474" customFormat="false" ht="12.75" hidden="false" customHeight="false" outlineLevel="0" collapsed="false">
      <c r="M1474" s="9" t="n">
        <v>1473</v>
      </c>
      <c r="N1474" s="26" t="e">
        <f aca="false">SUM(O1474*Q1474)</f>
        <v>#DIV/0!</v>
      </c>
      <c r="O1474" s="10" t="e">
        <f aca="false">SUM((C2*(C2-1))/D2)</f>
        <v>#DIV/0!</v>
      </c>
      <c r="P1474" s="10" t="e">
        <f aca="false">SUM(1-(M1474/D2))</f>
        <v>#DIV/0!</v>
      </c>
      <c r="Q1474" s="11" t="e">
        <f aca="false">POWER(P1474,C2-2)</f>
        <v>#DIV/0!</v>
      </c>
    </row>
    <row r="1475" customFormat="false" ht="12.75" hidden="false" customHeight="false" outlineLevel="0" collapsed="false">
      <c r="M1475" s="9" t="n">
        <v>1474</v>
      </c>
      <c r="N1475" s="26" t="e">
        <f aca="false">SUM(O1475*Q1475)</f>
        <v>#DIV/0!</v>
      </c>
      <c r="O1475" s="10" t="e">
        <f aca="false">SUM((C2*(C2-1))/D2)</f>
        <v>#DIV/0!</v>
      </c>
      <c r="P1475" s="10" t="e">
        <f aca="false">SUM(1-(M1475/D2))</f>
        <v>#DIV/0!</v>
      </c>
      <c r="Q1475" s="11" t="e">
        <f aca="false">POWER(P1475,C2-2)</f>
        <v>#DIV/0!</v>
      </c>
    </row>
    <row r="1476" customFormat="false" ht="12.75" hidden="false" customHeight="false" outlineLevel="0" collapsed="false">
      <c r="M1476" s="9" t="n">
        <v>1475</v>
      </c>
      <c r="N1476" s="26" t="e">
        <f aca="false">SUM(O1476*Q1476)</f>
        <v>#DIV/0!</v>
      </c>
      <c r="O1476" s="10" t="e">
        <f aca="false">SUM((C2*(C2-1))/D2)</f>
        <v>#DIV/0!</v>
      </c>
      <c r="P1476" s="10" t="e">
        <f aca="false">SUM(1-(M1476/D2))</f>
        <v>#DIV/0!</v>
      </c>
      <c r="Q1476" s="11" t="e">
        <f aca="false">POWER(P1476,C2-2)</f>
        <v>#DIV/0!</v>
      </c>
    </row>
    <row r="1477" customFormat="false" ht="12.75" hidden="false" customHeight="false" outlineLevel="0" collapsed="false">
      <c r="M1477" s="9" t="n">
        <v>1476</v>
      </c>
      <c r="N1477" s="26" t="e">
        <f aca="false">SUM(O1477*Q1477)</f>
        <v>#DIV/0!</v>
      </c>
      <c r="O1477" s="10" t="e">
        <f aca="false">SUM((C2*(C2-1))/D2)</f>
        <v>#DIV/0!</v>
      </c>
      <c r="P1477" s="10" t="e">
        <f aca="false">SUM(1-(M1477/D2))</f>
        <v>#DIV/0!</v>
      </c>
      <c r="Q1477" s="11" t="e">
        <f aca="false">POWER(P1477,C2-2)</f>
        <v>#DIV/0!</v>
      </c>
    </row>
    <row r="1478" customFormat="false" ht="12.75" hidden="false" customHeight="false" outlineLevel="0" collapsed="false">
      <c r="M1478" s="9" t="n">
        <v>1477</v>
      </c>
      <c r="N1478" s="26" t="e">
        <f aca="false">SUM(O1478*Q1478)</f>
        <v>#DIV/0!</v>
      </c>
      <c r="O1478" s="10" t="e">
        <f aca="false">SUM((C2*(C2-1))/D2)</f>
        <v>#DIV/0!</v>
      </c>
      <c r="P1478" s="10" t="e">
        <f aca="false">SUM(1-(M1478/D2))</f>
        <v>#DIV/0!</v>
      </c>
      <c r="Q1478" s="11" t="e">
        <f aca="false">POWER(P1478,C2-2)</f>
        <v>#DIV/0!</v>
      </c>
    </row>
    <row r="1479" customFormat="false" ht="12.75" hidden="false" customHeight="false" outlineLevel="0" collapsed="false">
      <c r="M1479" s="9" t="n">
        <v>1478</v>
      </c>
      <c r="N1479" s="26" t="e">
        <f aca="false">SUM(O1479*Q1479)</f>
        <v>#DIV/0!</v>
      </c>
      <c r="O1479" s="10" t="e">
        <f aca="false">SUM((C2*(C2-1))/D2)</f>
        <v>#DIV/0!</v>
      </c>
      <c r="P1479" s="10" t="e">
        <f aca="false">SUM(1-(M1479/D2))</f>
        <v>#DIV/0!</v>
      </c>
      <c r="Q1479" s="11" t="e">
        <f aca="false">POWER(P1479,C2-2)</f>
        <v>#DIV/0!</v>
      </c>
    </row>
    <row r="1480" customFormat="false" ht="12.75" hidden="false" customHeight="false" outlineLevel="0" collapsed="false">
      <c r="M1480" s="9" t="n">
        <v>1479</v>
      </c>
      <c r="N1480" s="26" t="e">
        <f aca="false">SUM(O1480*Q1480)</f>
        <v>#DIV/0!</v>
      </c>
      <c r="O1480" s="10" t="e">
        <f aca="false">SUM((C2*(C2-1))/D2)</f>
        <v>#DIV/0!</v>
      </c>
      <c r="P1480" s="10" t="e">
        <f aca="false">SUM(1-(M1480/D2))</f>
        <v>#DIV/0!</v>
      </c>
      <c r="Q1480" s="11" t="e">
        <f aca="false">POWER(P1480,C2-2)</f>
        <v>#DIV/0!</v>
      </c>
    </row>
    <row r="1481" customFormat="false" ht="12.75" hidden="false" customHeight="false" outlineLevel="0" collapsed="false">
      <c r="M1481" s="9" t="n">
        <v>1480</v>
      </c>
      <c r="N1481" s="26" t="e">
        <f aca="false">SUM(O1481*Q1481)</f>
        <v>#DIV/0!</v>
      </c>
      <c r="O1481" s="10" t="e">
        <f aca="false">SUM((C2*(C2-1))/D2)</f>
        <v>#DIV/0!</v>
      </c>
      <c r="P1481" s="10" t="e">
        <f aca="false">SUM(1-(M1481/D2))</f>
        <v>#DIV/0!</v>
      </c>
      <c r="Q1481" s="11" t="e">
        <f aca="false">POWER(P1481,C2-2)</f>
        <v>#DIV/0!</v>
      </c>
    </row>
    <row r="1482" customFormat="false" ht="12.75" hidden="false" customHeight="false" outlineLevel="0" collapsed="false">
      <c r="M1482" s="9" t="n">
        <v>1481</v>
      </c>
      <c r="N1482" s="26" t="e">
        <f aca="false">SUM(O1482*Q1482)</f>
        <v>#DIV/0!</v>
      </c>
      <c r="O1482" s="10" t="e">
        <f aca="false">SUM((C2*(C2-1))/D2)</f>
        <v>#DIV/0!</v>
      </c>
      <c r="P1482" s="10" t="e">
        <f aca="false">SUM(1-(M1482/D2))</f>
        <v>#DIV/0!</v>
      </c>
      <c r="Q1482" s="11" t="e">
        <f aca="false">POWER(P1482,C2-2)</f>
        <v>#DIV/0!</v>
      </c>
    </row>
    <row r="1483" customFormat="false" ht="12.75" hidden="false" customHeight="false" outlineLevel="0" collapsed="false">
      <c r="M1483" s="9" t="n">
        <v>1482</v>
      </c>
      <c r="N1483" s="26" t="e">
        <f aca="false">SUM(O1483*Q1483)</f>
        <v>#DIV/0!</v>
      </c>
      <c r="O1483" s="10" t="e">
        <f aca="false">SUM((C2*(C2-1))/D2)</f>
        <v>#DIV/0!</v>
      </c>
      <c r="P1483" s="10" t="e">
        <f aca="false">SUM(1-(M1483/D2))</f>
        <v>#DIV/0!</v>
      </c>
      <c r="Q1483" s="11" t="e">
        <f aca="false">POWER(P1483,C2-2)</f>
        <v>#DIV/0!</v>
      </c>
    </row>
    <row r="1484" customFormat="false" ht="12.75" hidden="false" customHeight="false" outlineLevel="0" collapsed="false">
      <c r="M1484" s="9" t="n">
        <v>1483</v>
      </c>
      <c r="N1484" s="26" t="e">
        <f aca="false">SUM(O1484*Q1484)</f>
        <v>#DIV/0!</v>
      </c>
      <c r="O1484" s="10" t="e">
        <f aca="false">SUM((C2*(C2-1))/D2)</f>
        <v>#DIV/0!</v>
      </c>
      <c r="P1484" s="10" t="e">
        <f aca="false">SUM(1-(M1484/D2))</f>
        <v>#DIV/0!</v>
      </c>
      <c r="Q1484" s="11" t="e">
        <f aca="false">POWER(P1484,C2-2)</f>
        <v>#DIV/0!</v>
      </c>
    </row>
    <row r="1485" customFormat="false" ht="12.75" hidden="false" customHeight="false" outlineLevel="0" collapsed="false">
      <c r="M1485" s="9" t="n">
        <v>1484</v>
      </c>
      <c r="N1485" s="26" t="e">
        <f aca="false">SUM(O1485*Q1485)</f>
        <v>#DIV/0!</v>
      </c>
      <c r="O1485" s="10" t="e">
        <f aca="false">SUM((C2*(C2-1))/D2)</f>
        <v>#DIV/0!</v>
      </c>
      <c r="P1485" s="10" t="e">
        <f aca="false">SUM(1-(M1485/D2))</f>
        <v>#DIV/0!</v>
      </c>
      <c r="Q1485" s="11" t="e">
        <f aca="false">POWER(P1485,C2-2)</f>
        <v>#DIV/0!</v>
      </c>
    </row>
    <row r="1486" customFormat="false" ht="12.75" hidden="false" customHeight="false" outlineLevel="0" collapsed="false">
      <c r="M1486" s="9" t="n">
        <v>1485</v>
      </c>
      <c r="N1486" s="26" t="e">
        <f aca="false">SUM(O1486*Q1486)</f>
        <v>#DIV/0!</v>
      </c>
      <c r="O1486" s="10" t="e">
        <f aca="false">SUM((C2*(C2-1))/D2)</f>
        <v>#DIV/0!</v>
      </c>
      <c r="P1486" s="10" t="e">
        <f aca="false">SUM(1-(M1486/D2))</f>
        <v>#DIV/0!</v>
      </c>
      <c r="Q1486" s="11" t="e">
        <f aca="false">POWER(P1486,C2-2)</f>
        <v>#DIV/0!</v>
      </c>
    </row>
    <row r="1487" customFormat="false" ht="12.75" hidden="false" customHeight="false" outlineLevel="0" collapsed="false">
      <c r="M1487" s="9" t="n">
        <v>1486</v>
      </c>
      <c r="N1487" s="26" t="e">
        <f aca="false">SUM(O1487*Q1487)</f>
        <v>#DIV/0!</v>
      </c>
      <c r="O1487" s="10" t="e">
        <f aca="false">SUM((C2*(C2-1))/D2)</f>
        <v>#DIV/0!</v>
      </c>
      <c r="P1487" s="10" t="e">
        <f aca="false">SUM(1-(M1487/D2))</f>
        <v>#DIV/0!</v>
      </c>
      <c r="Q1487" s="11" t="e">
        <f aca="false">POWER(P1487,C2-2)</f>
        <v>#DIV/0!</v>
      </c>
    </row>
    <row r="1488" customFormat="false" ht="12.75" hidden="false" customHeight="false" outlineLevel="0" collapsed="false">
      <c r="M1488" s="9" t="n">
        <v>1487</v>
      </c>
      <c r="N1488" s="26" t="e">
        <f aca="false">SUM(O1488*Q1488)</f>
        <v>#DIV/0!</v>
      </c>
      <c r="O1488" s="10" t="e">
        <f aca="false">SUM((C2*(C2-1))/D2)</f>
        <v>#DIV/0!</v>
      </c>
      <c r="P1488" s="10" t="e">
        <f aca="false">SUM(1-(M1488/D2))</f>
        <v>#DIV/0!</v>
      </c>
      <c r="Q1488" s="11" t="e">
        <f aca="false">POWER(P1488,C2-2)</f>
        <v>#DIV/0!</v>
      </c>
    </row>
    <row r="1489" customFormat="false" ht="12.75" hidden="false" customHeight="false" outlineLevel="0" collapsed="false">
      <c r="M1489" s="9" t="n">
        <v>1488</v>
      </c>
      <c r="N1489" s="26" t="e">
        <f aca="false">SUM(O1489*Q1489)</f>
        <v>#DIV/0!</v>
      </c>
      <c r="O1489" s="10" t="e">
        <f aca="false">SUM((C2*(C2-1))/D2)</f>
        <v>#DIV/0!</v>
      </c>
      <c r="P1489" s="10" t="e">
        <f aca="false">SUM(1-(M1489/D2))</f>
        <v>#DIV/0!</v>
      </c>
      <c r="Q1489" s="11" t="e">
        <f aca="false">POWER(P1489,C2-2)</f>
        <v>#DIV/0!</v>
      </c>
    </row>
    <row r="1490" customFormat="false" ht="12.75" hidden="false" customHeight="false" outlineLevel="0" collapsed="false">
      <c r="M1490" s="9" t="n">
        <v>1489</v>
      </c>
      <c r="N1490" s="26" t="e">
        <f aca="false">SUM(O1490*Q1490)</f>
        <v>#DIV/0!</v>
      </c>
      <c r="O1490" s="10" t="e">
        <f aca="false">SUM((C2*(C2-1))/D2)</f>
        <v>#DIV/0!</v>
      </c>
      <c r="P1490" s="10" t="e">
        <f aca="false">SUM(1-(M1490/D2))</f>
        <v>#DIV/0!</v>
      </c>
      <c r="Q1490" s="11" t="e">
        <f aca="false">POWER(P1490,C2-2)</f>
        <v>#DIV/0!</v>
      </c>
    </row>
    <row r="1491" customFormat="false" ht="12.75" hidden="false" customHeight="false" outlineLevel="0" collapsed="false">
      <c r="M1491" s="9" t="n">
        <v>1490</v>
      </c>
      <c r="N1491" s="26" t="e">
        <f aca="false">SUM(O1491*Q1491)</f>
        <v>#DIV/0!</v>
      </c>
      <c r="O1491" s="10" t="e">
        <f aca="false">SUM((C2*(C2-1))/D2)</f>
        <v>#DIV/0!</v>
      </c>
      <c r="P1491" s="10" t="e">
        <f aca="false">SUM(1-(M1491/D2))</f>
        <v>#DIV/0!</v>
      </c>
      <c r="Q1491" s="11" t="e">
        <f aca="false">POWER(P1491,C2-2)</f>
        <v>#DIV/0!</v>
      </c>
    </row>
    <row r="1492" customFormat="false" ht="12.75" hidden="false" customHeight="false" outlineLevel="0" collapsed="false">
      <c r="M1492" s="9" t="n">
        <v>1491</v>
      </c>
      <c r="N1492" s="26" t="e">
        <f aca="false">SUM(O1492*Q1492)</f>
        <v>#DIV/0!</v>
      </c>
      <c r="O1492" s="10" t="e">
        <f aca="false">SUM((C2*(C2-1))/D2)</f>
        <v>#DIV/0!</v>
      </c>
      <c r="P1492" s="10" t="e">
        <f aca="false">SUM(1-(M1492/D2))</f>
        <v>#DIV/0!</v>
      </c>
      <c r="Q1492" s="11" t="e">
        <f aca="false">POWER(P1492,C2-2)</f>
        <v>#DIV/0!</v>
      </c>
    </row>
    <row r="1493" customFormat="false" ht="12.75" hidden="false" customHeight="false" outlineLevel="0" collapsed="false">
      <c r="M1493" s="9" t="n">
        <v>1492</v>
      </c>
      <c r="N1493" s="26" t="e">
        <f aca="false">SUM(O1493*Q1493)</f>
        <v>#DIV/0!</v>
      </c>
      <c r="O1493" s="10" t="e">
        <f aca="false">SUM((C2*(C2-1))/D2)</f>
        <v>#DIV/0!</v>
      </c>
      <c r="P1493" s="10" t="e">
        <f aca="false">SUM(1-(M1493/D2))</f>
        <v>#DIV/0!</v>
      </c>
      <c r="Q1493" s="11" t="e">
        <f aca="false">POWER(P1493,C2-2)</f>
        <v>#DIV/0!</v>
      </c>
    </row>
    <row r="1494" customFormat="false" ht="12.75" hidden="false" customHeight="false" outlineLevel="0" collapsed="false">
      <c r="M1494" s="9" t="n">
        <v>1493</v>
      </c>
      <c r="N1494" s="26" t="e">
        <f aca="false">SUM(O1494*Q1494)</f>
        <v>#DIV/0!</v>
      </c>
      <c r="O1494" s="10" t="e">
        <f aca="false">SUM((C2*(C2-1))/D2)</f>
        <v>#DIV/0!</v>
      </c>
      <c r="P1494" s="10" t="e">
        <f aca="false">SUM(1-(M1494/D2))</f>
        <v>#DIV/0!</v>
      </c>
      <c r="Q1494" s="11" t="e">
        <f aca="false">POWER(P1494,C2-2)</f>
        <v>#DIV/0!</v>
      </c>
    </row>
    <row r="1495" customFormat="false" ht="12.75" hidden="false" customHeight="false" outlineLevel="0" collapsed="false">
      <c r="M1495" s="9" t="n">
        <v>1494</v>
      </c>
      <c r="N1495" s="26" t="e">
        <f aca="false">SUM(O1495*Q1495)</f>
        <v>#DIV/0!</v>
      </c>
      <c r="O1495" s="10" t="e">
        <f aca="false">SUM((C2*(C2-1))/D2)</f>
        <v>#DIV/0!</v>
      </c>
      <c r="P1495" s="10" t="e">
        <f aca="false">SUM(1-(M1495/D2))</f>
        <v>#DIV/0!</v>
      </c>
      <c r="Q1495" s="11" t="e">
        <f aca="false">POWER(P1495,C2-2)</f>
        <v>#DIV/0!</v>
      </c>
    </row>
    <row r="1496" customFormat="false" ht="12.75" hidden="false" customHeight="false" outlineLevel="0" collapsed="false">
      <c r="M1496" s="9" t="n">
        <v>1495</v>
      </c>
      <c r="N1496" s="26" t="e">
        <f aca="false">SUM(O1496*Q1496)</f>
        <v>#DIV/0!</v>
      </c>
      <c r="O1496" s="10" t="e">
        <f aca="false">SUM((C2*(C2-1))/D2)</f>
        <v>#DIV/0!</v>
      </c>
      <c r="P1496" s="10" t="e">
        <f aca="false">SUM(1-(M1496/D2))</f>
        <v>#DIV/0!</v>
      </c>
      <c r="Q1496" s="11" t="e">
        <f aca="false">POWER(P1496,C2-2)</f>
        <v>#DIV/0!</v>
      </c>
    </row>
    <row r="1497" customFormat="false" ht="12.75" hidden="false" customHeight="false" outlineLevel="0" collapsed="false">
      <c r="M1497" s="9" t="n">
        <v>1496</v>
      </c>
      <c r="N1497" s="26" t="e">
        <f aca="false">SUM(O1497*Q1497)</f>
        <v>#DIV/0!</v>
      </c>
      <c r="O1497" s="10" t="e">
        <f aca="false">SUM((C2*(C2-1))/D2)</f>
        <v>#DIV/0!</v>
      </c>
      <c r="P1497" s="10" t="e">
        <f aca="false">SUM(1-(M1497/D2))</f>
        <v>#DIV/0!</v>
      </c>
      <c r="Q1497" s="11" t="e">
        <f aca="false">POWER(P1497,C2-2)</f>
        <v>#DIV/0!</v>
      </c>
    </row>
    <row r="1498" customFormat="false" ht="12.75" hidden="false" customHeight="false" outlineLevel="0" collapsed="false">
      <c r="M1498" s="9" t="n">
        <v>1497</v>
      </c>
      <c r="N1498" s="26" t="e">
        <f aca="false">SUM(O1498*Q1498)</f>
        <v>#DIV/0!</v>
      </c>
      <c r="O1498" s="10" t="e">
        <f aca="false">SUM((C2*(C2-1))/D2)</f>
        <v>#DIV/0!</v>
      </c>
      <c r="P1498" s="10" t="e">
        <f aca="false">SUM(1-(M1498/D2))</f>
        <v>#DIV/0!</v>
      </c>
      <c r="Q1498" s="11" t="e">
        <f aca="false">POWER(P1498,C2-2)</f>
        <v>#DIV/0!</v>
      </c>
    </row>
    <row r="1499" customFormat="false" ht="12.75" hidden="false" customHeight="false" outlineLevel="0" collapsed="false">
      <c r="M1499" s="9" t="n">
        <v>1498</v>
      </c>
      <c r="N1499" s="26" t="e">
        <f aca="false">SUM(O1499*Q1499)</f>
        <v>#DIV/0!</v>
      </c>
      <c r="O1499" s="10" t="e">
        <f aca="false">SUM((C2*(C2-1))/D2)</f>
        <v>#DIV/0!</v>
      </c>
      <c r="P1499" s="10" t="e">
        <f aca="false">SUM(1-(M1499/D2))</f>
        <v>#DIV/0!</v>
      </c>
      <c r="Q1499" s="11" t="e">
        <f aca="false">POWER(P1499,C2-2)</f>
        <v>#DIV/0!</v>
      </c>
    </row>
    <row r="1500" customFormat="false" ht="12.75" hidden="false" customHeight="false" outlineLevel="0" collapsed="false">
      <c r="M1500" s="9" t="n">
        <v>1499</v>
      </c>
      <c r="N1500" s="26" t="e">
        <f aca="false">SUM(O1500*Q1500)</f>
        <v>#DIV/0!</v>
      </c>
      <c r="O1500" s="10" t="e">
        <f aca="false">SUM((C2*(C2-1))/D2)</f>
        <v>#DIV/0!</v>
      </c>
      <c r="P1500" s="10" t="e">
        <f aca="false">SUM(1-(M1500/D2))</f>
        <v>#DIV/0!</v>
      </c>
      <c r="Q1500" s="11" t="e">
        <f aca="false">POWER(P1500,C2-2)</f>
        <v>#DIV/0!</v>
      </c>
    </row>
    <row r="1501" customFormat="false" ht="12.75" hidden="false" customHeight="false" outlineLevel="0" collapsed="false">
      <c r="M1501" s="9" t="n">
        <v>1500</v>
      </c>
      <c r="N1501" s="26" t="e">
        <f aca="false">SUM(O1501*Q1501)</f>
        <v>#DIV/0!</v>
      </c>
      <c r="O1501" s="10" t="e">
        <f aca="false">SUM((C2*(C2-1))/D2)</f>
        <v>#DIV/0!</v>
      </c>
      <c r="P1501" s="10" t="e">
        <f aca="false">SUM(1-(M1501/D2))</f>
        <v>#DIV/0!</v>
      </c>
      <c r="Q1501" s="11" t="e">
        <f aca="false">POWER(P1501,C2-2)</f>
        <v>#DIV/0!</v>
      </c>
    </row>
    <row r="1502" customFormat="false" ht="12.75" hidden="false" customHeight="false" outlineLevel="0" collapsed="false">
      <c r="M1502" s="9" t="n">
        <v>1501</v>
      </c>
      <c r="N1502" s="26" t="e">
        <f aca="false">SUM(O1502*Q1502)</f>
        <v>#DIV/0!</v>
      </c>
      <c r="O1502" s="10" t="e">
        <f aca="false">SUM((C2*(C2-1))/D2)</f>
        <v>#DIV/0!</v>
      </c>
      <c r="P1502" s="10" t="e">
        <f aca="false">SUM(1-(M1502/D2))</f>
        <v>#DIV/0!</v>
      </c>
      <c r="Q1502" s="11" t="e">
        <f aca="false">POWER(P1502,C2-2)</f>
        <v>#DIV/0!</v>
      </c>
    </row>
    <row r="1503" customFormat="false" ht="12.75" hidden="false" customHeight="false" outlineLevel="0" collapsed="false">
      <c r="M1503" s="9" t="n">
        <v>1502</v>
      </c>
      <c r="N1503" s="26" t="e">
        <f aca="false">SUM(O1503*Q1503)</f>
        <v>#DIV/0!</v>
      </c>
      <c r="O1503" s="10" t="e">
        <f aca="false">SUM((C2*(C2-1))/D2)</f>
        <v>#DIV/0!</v>
      </c>
      <c r="P1503" s="10" t="e">
        <f aca="false">SUM(1-(M1503/D2))</f>
        <v>#DIV/0!</v>
      </c>
      <c r="Q1503" s="11" t="e">
        <f aca="false">POWER(P1503,C2-2)</f>
        <v>#DIV/0!</v>
      </c>
    </row>
    <row r="1504" customFormat="false" ht="12.75" hidden="false" customHeight="false" outlineLevel="0" collapsed="false">
      <c r="M1504" s="9" t="n">
        <v>1503</v>
      </c>
      <c r="N1504" s="26" t="e">
        <f aca="false">SUM(O1504*Q1504)</f>
        <v>#DIV/0!</v>
      </c>
      <c r="O1504" s="10" t="e">
        <f aca="false">SUM((C2*(C2-1))/D2)</f>
        <v>#DIV/0!</v>
      </c>
      <c r="P1504" s="10" t="e">
        <f aca="false">SUM(1-(M1504/D2))</f>
        <v>#DIV/0!</v>
      </c>
      <c r="Q1504" s="11" t="e">
        <f aca="false">POWER(P1504,C2-2)</f>
        <v>#DIV/0!</v>
      </c>
    </row>
    <row r="1505" customFormat="false" ht="12.75" hidden="false" customHeight="false" outlineLevel="0" collapsed="false">
      <c r="M1505" s="9" t="n">
        <v>1504</v>
      </c>
      <c r="N1505" s="26" t="e">
        <f aca="false">SUM(O1505*Q1505)</f>
        <v>#DIV/0!</v>
      </c>
      <c r="O1505" s="10" t="e">
        <f aca="false">SUM((C2*(C2-1))/D2)</f>
        <v>#DIV/0!</v>
      </c>
      <c r="P1505" s="10" t="e">
        <f aca="false">SUM(1-(M1505/D2))</f>
        <v>#DIV/0!</v>
      </c>
      <c r="Q1505" s="11" t="e">
        <f aca="false">POWER(P1505,C2-2)</f>
        <v>#DIV/0!</v>
      </c>
    </row>
    <row r="1506" customFormat="false" ht="12.75" hidden="false" customHeight="false" outlineLevel="0" collapsed="false">
      <c r="M1506" s="9" t="n">
        <v>1505</v>
      </c>
      <c r="N1506" s="26" t="e">
        <f aca="false">SUM(O1506*Q1506)</f>
        <v>#DIV/0!</v>
      </c>
      <c r="O1506" s="10" t="e">
        <f aca="false">SUM((C2*(C2-1))/D2)</f>
        <v>#DIV/0!</v>
      </c>
      <c r="P1506" s="10" t="e">
        <f aca="false">SUM(1-(M1506/D2))</f>
        <v>#DIV/0!</v>
      </c>
      <c r="Q1506" s="11" t="e">
        <f aca="false">POWER(P1506,C2-2)</f>
        <v>#DIV/0!</v>
      </c>
    </row>
    <row r="1507" customFormat="false" ht="12.75" hidden="false" customHeight="false" outlineLevel="0" collapsed="false">
      <c r="M1507" s="9" t="n">
        <v>1506</v>
      </c>
      <c r="N1507" s="26" t="e">
        <f aca="false">SUM(O1507*Q1507)</f>
        <v>#DIV/0!</v>
      </c>
      <c r="O1507" s="10" t="e">
        <f aca="false">SUM((C2*(C2-1))/D2)</f>
        <v>#DIV/0!</v>
      </c>
      <c r="P1507" s="10" t="e">
        <f aca="false">SUM(1-(M1507/D2))</f>
        <v>#DIV/0!</v>
      </c>
      <c r="Q1507" s="11" t="e">
        <f aca="false">POWER(P1507,C2-2)</f>
        <v>#DIV/0!</v>
      </c>
    </row>
    <row r="1508" customFormat="false" ht="12.75" hidden="false" customHeight="false" outlineLevel="0" collapsed="false">
      <c r="M1508" s="9" t="n">
        <v>1507</v>
      </c>
      <c r="N1508" s="26" t="e">
        <f aca="false">SUM(O1508*Q1508)</f>
        <v>#DIV/0!</v>
      </c>
      <c r="O1508" s="10" t="e">
        <f aca="false">SUM((C2*(C2-1))/D2)</f>
        <v>#DIV/0!</v>
      </c>
      <c r="P1508" s="10" t="e">
        <f aca="false">SUM(1-(M1508/D2))</f>
        <v>#DIV/0!</v>
      </c>
      <c r="Q1508" s="11" t="e">
        <f aca="false">POWER(P1508,C2-2)</f>
        <v>#DIV/0!</v>
      </c>
    </row>
    <row r="1509" customFormat="false" ht="12.75" hidden="false" customHeight="false" outlineLevel="0" collapsed="false">
      <c r="M1509" s="9" t="n">
        <v>1508</v>
      </c>
      <c r="N1509" s="26" t="e">
        <f aca="false">SUM(O1509*Q1509)</f>
        <v>#DIV/0!</v>
      </c>
      <c r="O1509" s="10" t="e">
        <f aca="false">SUM((C2*(C2-1))/D2)</f>
        <v>#DIV/0!</v>
      </c>
      <c r="P1509" s="10" t="e">
        <f aca="false">SUM(1-(M1509/D2))</f>
        <v>#DIV/0!</v>
      </c>
      <c r="Q1509" s="11" t="e">
        <f aca="false">POWER(P1509,C2-2)</f>
        <v>#DIV/0!</v>
      </c>
    </row>
    <row r="1510" customFormat="false" ht="12.75" hidden="false" customHeight="false" outlineLevel="0" collapsed="false">
      <c r="M1510" s="9" t="n">
        <v>1509</v>
      </c>
      <c r="N1510" s="26" t="e">
        <f aca="false">SUM(O1510*Q1510)</f>
        <v>#DIV/0!</v>
      </c>
      <c r="O1510" s="10" t="e">
        <f aca="false">SUM((C2*(C2-1))/D2)</f>
        <v>#DIV/0!</v>
      </c>
      <c r="P1510" s="10" t="e">
        <f aca="false">SUM(1-(M1510/D2))</f>
        <v>#DIV/0!</v>
      </c>
      <c r="Q1510" s="11" t="e">
        <f aca="false">POWER(P1510,C2-2)</f>
        <v>#DIV/0!</v>
      </c>
    </row>
    <row r="1511" customFormat="false" ht="12.75" hidden="false" customHeight="false" outlineLevel="0" collapsed="false">
      <c r="M1511" s="9" t="n">
        <v>1510</v>
      </c>
      <c r="N1511" s="26" t="e">
        <f aca="false">SUM(O1511*Q1511)</f>
        <v>#DIV/0!</v>
      </c>
      <c r="O1511" s="10" t="e">
        <f aca="false">SUM((C2*(C2-1))/D2)</f>
        <v>#DIV/0!</v>
      </c>
      <c r="P1511" s="10" t="e">
        <f aca="false">SUM(1-(M1511/D2))</f>
        <v>#DIV/0!</v>
      </c>
      <c r="Q1511" s="11" t="e">
        <f aca="false">POWER(P1511,C2-2)</f>
        <v>#DIV/0!</v>
      </c>
    </row>
    <row r="1512" customFormat="false" ht="12.75" hidden="false" customHeight="false" outlineLevel="0" collapsed="false">
      <c r="M1512" s="9" t="n">
        <v>1511</v>
      </c>
      <c r="N1512" s="26" t="e">
        <f aca="false">SUM(O1512*Q1512)</f>
        <v>#DIV/0!</v>
      </c>
      <c r="O1512" s="10" t="e">
        <f aca="false">SUM((C2*(C2-1))/D2)</f>
        <v>#DIV/0!</v>
      </c>
      <c r="P1512" s="10" t="e">
        <f aca="false">SUM(1-(M1512/D2))</f>
        <v>#DIV/0!</v>
      </c>
      <c r="Q1512" s="11" t="e">
        <f aca="false">POWER(P1512,C2-2)</f>
        <v>#DIV/0!</v>
      </c>
    </row>
    <row r="1513" customFormat="false" ht="12.75" hidden="false" customHeight="false" outlineLevel="0" collapsed="false">
      <c r="M1513" s="9" t="n">
        <v>1512</v>
      </c>
      <c r="N1513" s="26" t="e">
        <f aca="false">SUM(O1513*Q1513)</f>
        <v>#DIV/0!</v>
      </c>
      <c r="O1513" s="10" t="e">
        <f aca="false">SUM((C2*(C2-1))/D2)</f>
        <v>#DIV/0!</v>
      </c>
      <c r="P1513" s="10" t="e">
        <f aca="false">SUM(1-(M1513/D2))</f>
        <v>#DIV/0!</v>
      </c>
      <c r="Q1513" s="11" t="e">
        <f aca="false">POWER(P1513,C2-2)</f>
        <v>#DIV/0!</v>
      </c>
    </row>
    <row r="1514" customFormat="false" ht="12.75" hidden="false" customHeight="false" outlineLevel="0" collapsed="false">
      <c r="M1514" s="9" t="n">
        <v>1513</v>
      </c>
      <c r="N1514" s="26" t="e">
        <f aca="false">SUM(O1514*Q1514)</f>
        <v>#DIV/0!</v>
      </c>
      <c r="O1514" s="10" t="e">
        <f aca="false">SUM((C2*(C2-1))/D2)</f>
        <v>#DIV/0!</v>
      </c>
      <c r="P1514" s="10" t="e">
        <f aca="false">SUM(1-(M1514/D2))</f>
        <v>#DIV/0!</v>
      </c>
      <c r="Q1514" s="11" t="e">
        <f aca="false">POWER(P1514,C2-2)</f>
        <v>#DIV/0!</v>
      </c>
    </row>
    <row r="1515" customFormat="false" ht="12.75" hidden="false" customHeight="false" outlineLevel="0" collapsed="false">
      <c r="M1515" s="9" t="n">
        <v>1514</v>
      </c>
      <c r="N1515" s="26" t="e">
        <f aca="false">SUM(O1515*Q1515)</f>
        <v>#DIV/0!</v>
      </c>
      <c r="O1515" s="10" t="e">
        <f aca="false">SUM((C2*(C2-1))/D2)</f>
        <v>#DIV/0!</v>
      </c>
      <c r="P1515" s="10" t="e">
        <f aca="false">SUM(1-(M1515/D2))</f>
        <v>#DIV/0!</v>
      </c>
      <c r="Q1515" s="11" t="e">
        <f aca="false">POWER(P1515,C2-2)</f>
        <v>#DIV/0!</v>
      </c>
    </row>
    <row r="1516" customFormat="false" ht="12.75" hidden="false" customHeight="false" outlineLevel="0" collapsed="false">
      <c r="M1516" s="9" t="n">
        <v>1515</v>
      </c>
      <c r="N1516" s="26" t="e">
        <f aca="false">SUM(O1516*Q1516)</f>
        <v>#DIV/0!</v>
      </c>
      <c r="O1516" s="10" t="e">
        <f aca="false">SUM((C2*(C2-1))/D2)</f>
        <v>#DIV/0!</v>
      </c>
      <c r="P1516" s="10" t="e">
        <f aca="false">SUM(1-(M1516/D2))</f>
        <v>#DIV/0!</v>
      </c>
      <c r="Q1516" s="11" t="e">
        <f aca="false">POWER(P1516,C2-2)</f>
        <v>#DIV/0!</v>
      </c>
    </row>
    <row r="1517" customFormat="false" ht="12.75" hidden="false" customHeight="false" outlineLevel="0" collapsed="false">
      <c r="M1517" s="9" t="n">
        <v>1516</v>
      </c>
      <c r="N1517" s="26" t="e">
        <f aca="false">SUM(O1517*Q1517)</f>
        <v>#DIV/0!</v>
      </c>
      <c r="O1517" s="10" t="e">
        <f aca="false">SUM((C2*(C2-1))/D2)</f>
        <v>#DIV/0!</v>
      </c>
      <c r="P1517" s="10" t="e">
        <f aca="false">SUM(1-(M1517/D2))</f>
        <v>#DIV/0!</v>
      </c>
      <c r="Q1517" s="11" t="e">
        <f aca="false">POWER(P1517,C2-2)</f>
        <v>#DIV/0!</v>
      </c>
    </row>
    <row r="1518" customFormat="false" ht="12.75" hidden="false" customHeight="false" outlineLevel="0" collapsed="false">
      <c r="M1518" s="9" t="n">
        <v>1517</v>
      </c>
      <c r="N1518" s="26" t="e">
        <f aca="false">SUM(O1518*Q1518)</f>
        <v>#DIV/0!</v>
      </c>
      <c r="O1518" s="10" t="e">
        <f aca="false">SUM((C2*(C2-1))/D2)</f>
        <v>#DIV/0!</v>
      </c>
      <c r="P1518" s="10" t="e">
        <f aca="false">SUM(1-(M1518/D2))</f>
        <v>#DIV/0!</v>
      </c>
      <c r="Q1518" s="11" t="e">
        <f aca="false">POWER(P1518,C2-2)</f>
        <v>#DIV/0!</v>
      </c>
    </row>
    <row r="1519" customFormat="false" ht="12.75" hidden="false" customHeight="false" outlineLevel="0" collapsed="false">
      <c r="M1519" s="9" t="n">
        <v>1518</v>
      </c>
      <c r="N1519" s="26" t="e">
        <f aca="false">SUM(O1519*Q1519)</f>
        <v>#DIV/0!</v>
      </c>
      <c r="O1519" s="10" t="e">
        <f aca="false">SUM((C2*(C2-1))/D2)</f>
        <v>#DIV/0!</v>
      </c>
      <c r="P1519" s="10" t="e">
        <f aca="false">SUM(1-(M1519/D2))</f>
        <v>#DIV/0!</v>
      </c>
      <c r="Q1519" s="11" t="e">
        <f aca="false">POWER(P1519,C2-2)</f>
        <v>#DIV/0!</v>
      </c>
    </row>
    <row r="1520" customFormat="false" ht="12.75" hidden="false" customHeight="false" outlineLevel="0" collapsed="false">
      <c r="M1520" s="9" t="n">
        <v>1519</v>
      </c>
      <c r="N1520" s="26" t="e">
        <f aca="false">SUM(O1520*Q1520)</f>
        <v>#DIV/0!</v>
      </c>
      <c r="O1520" s="10" t="e">
        <f aca="false">SUM((C2*(C2-1))/D2)</f>
        <v>#DIV/0!</v>
      </c>
      <c r="P1520" s="10" t="e">
        <f aca="false">SUM(1-(M1520/D2))</f>
        <v>#DIV/0!</v>
      </c>
      <c r="Q1520" s="11" t="e">
        <f aca="false">POWER(P1520,C2-2)</f>
        <v>#DIV/0!</v>
      </c>
    </row>
    <row r="1521" customFormat="false" ht="12.75" hidden="false" customHeight="false" outlineLevel="0" collapsed="false">
      <c r="M1521" s="9" t="n">
        <v>1520</v>
      </c>
      <c r="N1521" s="26" t="e">
        <f aca="false">SUM(O1521*Q1521)</f>
        <v>#DIV/0!</v>
      </c>
      <c r="O1521" s="10" t="e">
        <f aca="false">SUM((C2*(C2-1))/D2)</f>
        <v>#DIV/0!</v>
      </c>
      <c r="P1521" s="10" t="e">
        <f aca="false">SUM(1-(M1521/D2))</f>
        <v>#DIV/0!</v>
      </c>
      <c r="Q1521" s="11" t="e">
        <f aca="false">POWER(P1521,C2-2)</f>
        <v>#DIV/0!</v>
      </c>
    </row>
    <row r="1522" customFormat="false" ht="12.75" hidden="false" customHeight="false" outlineLevel="0" collapsed="false">
      <c r="M1522" s="9" t="n">
        <v>1521</v>
      </c>
      <c r="N1522" s="26" t="e">
        <f aca="false">SUM(O1522*Q1522)</f>
        <v>#DIV/0!</v>
      </c>
      <c r="O1522" s="10" t="e">
        <f aca="false">SUM((C2*(C2-1))/D2)</f>
        <v>#DIV/0!</v>
      </c>
      <c r="P1522" s="10" t="e">
        <f aca="false">SUM(1-(M1522/D2))</f>
        <v>#DIV/0!</v>
      </c>
      <c r="Q1522" s="11" t="e">
        <f aca="false">POWER(P1522,C2-2)</f>
        <v>#DIV/0!</v>
      </c>
    </row>
    <row r="1523" customFormat="false" ht="12.75" hidden="false" customHeight="false" outlineLevel="0" collapsed="false">
      <c r="M1523" s="9" t="n">
        <v>1522</v>
      </c>
      <c r="N1523" s="26" t="e">
        <f aca="false">SUM(O1523*Q1523)</f>
        <v>#DIV/0!</v>
      </c>
      <c r="O1523" s="10" t="e">
        <f aca="false">SUM((C2*(C2-1))/D2)</f>
        <v>#DIV/0!</v>
      </c>
      <c r="P1523" s="10" t="e">
        <f aca="false">SUM(1-(M1523/D2))</f>
        <v>#DIV/0!</v>
      </c>
      <c r="Q1523" s="11" t="e">
        <f aca="false">POWER(P1523,C2-2)</f>
        <v>#DIV/0!</v>
      </c>
    </row>
    <row r="1524" customFormat="false" ht="12.75" hidden="false" customHeight="false" outlineLevel="0" collapsed="false">
      <c r="M1524" s="9" t="n">
        <v>1523</v>
      </c>
      <c r="N1524" s="26" t="e">
        <f aca="false">SUM(O1524*Q1524)</f>
        <v>#DIV/0!</v>
      </c>
      <c r="O1524" s="10" t="e">
        <f aca="false">SUM((C2*(C2-1))/D2)</f>
        <v>#DIV/0!</v>
      </c>
      <c r="P1524" s="10" t="e">
        <f aca="false">SUM(1-(M1524/D2))</f>
        <v>#DIV/0!</v>
      </c>
      <c r="Q1524" s="11" t="e">
        <f aca="false">POWER(P1524,C2-2)</f>
        <v>#DIV/0!</v>
      </c>
    </row>
    <row r="1525" customFormat="false" ht="12.75" hidden="false" customHeight="false" outlineLevel="0" collapsed="false">
      <c r="M1525" s="9" t="n">
        <v>1524</v>
      </c>
      <c r="N1525" s="26" t="e">
        <f aca="false">SUM(O1525*Q1525)</f>
        <v>#DIV/0!</v>
      </c>
      <c r="O1525" s="10" t="e">
        <f aca="false">SUM((C2*(C2-1))/D2)</f>
        <v>#DIV/0!</v>
      </c>
      <c r="P1525" s="10" t="e">
        <f aca="false">SUM(1-(M1525/D2))</f>
        <v>#DIV/0!</v>
      </c>
      <c r="Q1525" s="11" t="e">
        <f aca="false">POWER(P1525,C2-2)</f>
        <v>#DIV/0!</v>
      </c>
    </row>
    <row r="1526" customFormat="false" ht="12.75" hidden="false" customHeight="false" outlineLevel="0" collapsed="false">
      <c r="M1526" s="9" t="n">
        <v>1525</v>
      </c>
      <c r="N1526" s="26" t="e">
        <f aca="false">SUM(O1526*Q1526)</f>
        <v>#DIV/0!</v>
      </c>
      <c r="O1526" s="10" t="e">
        <f aca="false">SUM((C2*(C2-1))/D2)</f>
        <v>#DIV/0!</v>
      </c>
      <c r="P1526" s="10" t="e">
        <f aca="false">SUM(1-(M1526/D2))</f>
        <v>#DIV/0!</v>
      </c>
      <c r="Q1526" s="11" t="e">
        <f aca="false">POWER(P1526,C2-2)</f>
        <v>#DIV/0!</v>
      </c>
    </row>
    <row r="1527" customFormat="false" ht="12.75" hidden="false" customHeight="false" outlineLevel="0" collapsed="false">
      <c r="M1527" s="9" t="n">
        <v>1526</v>
      </c>
      <c r="N1527" s="26" t="e">
        <f aca="false">SUM(O1527*Q1527)</f>
        <v>#DIV/0!</v>
      </c>
      <c r="O1527" s="10" t="e">
        <f aca="false">SUM((C2*(C2-1))/D2)</f>
        <v>#DIV/0!</v>
      </c>
      <c r="P1527" s="10" t="e">
        <f aca="false">SUM(1-(M1527/D2))</f>
        <v>#DIV/0!</v>
      </c>
      <c r="Q1527" s="11" t="e">
        <f aca="false">POWER(P1527,C2-2)</f>
        <v>#DIV/0!</v>
      </c>
    </row>
    <row r="1528" customFormat="false" ht="12.75" hidden="false" customHeight="false" outlineLevel="0" collapsed="false">
      <c r="M1528" s="9" t="n">
        <v>1527</v>
      </c>
      <c r="N1528" s="26" t="e">
        <f aca="false">SUM(O1528*Q1528)</f>
        <v>#DIV/0!</v>
      </c>
      <c r="O1528" s="10" t="e">
        <f aca="false">SUM((C2*(C2-1))/D2)</f>
        <v>#DIV/0!</v>
      </c>
      <c r="P1528" s="10" t="e">
        <f aca="false">SUM(1-(M1528/D2))</f>
        <v>#DIV/0!</v>
      </c>
      <c r="Q1528" s="11" t="e">
        <f aca="false">POWER(P1528,C2-2)</f>
        <v>#DIV/0!</v>
      </c>
    </row>
    <row r="1529" customFormat="false" ht="12.75" hidden="false" customHeight="false" outlineLevel="0" collapsed="false">
      <c r="M1529" s="9" t="n">
        <v>1528</v>
      </c>
      <c r="N1529" s="26" t="e">
        <f aca="false">SUM(O1529*Q1529)</f>
        <v>#DIV/0!</v>
      </c>
      <c r="O1529" s="10" t="e">
        <f aca="false">SUM((C2*(C2-1))/D2)</f>
        <v>#DIV/0!</v>
      </c>
      <c r="P1529" s="10" t="e">
        <f aca="false">SUM(1-(M1529/D2))</f>
        <v>#DIV/0!</v>
      </c>
      <c r="Q1529" s="11" t="e">
        <f aca="false">POWER(P1529,C2-2)</f>
        <v>#DIV/0!</v>
      </c>
    </row>
    <row r="1530" customFormat="false" ht="12.75" hidden="false" customHeight="false" outlineLevel="0" collapsed="false">
      <c r="M1530" s="9" t="n">
        <v>1529</v>
      </c>
      <c r="N1530" s="26" t="e">
        <f aca="false">SUM(O1530*Q1530)</f>
        <v>#DIV/0!</v>
      </c>
      <c r="O1530" s="10" t="e">
        <f aca="false">SUM((C2*(C2-1))/D2)</f>
        <v>#DIV/0!</v>
      </c>
      <c r="P1530" s="10" t="e">
        <f aca="false">SUM(1-(M1530/D2))</f>
        <v>#DIV/0!</v>
      </c>
      <c r="Q1530" s="11" t="e">
        <f aca="false">POWER(P1530,C2-2)</f>
        <v>#DIV/0!</v>
      </c>
    </row>
    <row r="1531" customFormat="false" ht="12.75" hidden="false" customHeight="false" outlineLevel="0" collapsed="false">
      <c r="M1531" s="9" t="n">
        <v>1530</v>
      </c>
      <c r="N1531" s="26" t="e">
        <f aca="false">SUM(O1531*Q1531)</f>
        <v>#DIV/0!</v>
      </c>
      <c r="O1531" s="10" t="e">
        <f aca="false">SUM((C2*(C2-1))/D2)</f>
        <v>#DIV/0!</v>
      </c>
      <c r="P1531" s="10" t="e">
        <f aca="false">SUM(1-(M1531/D2))</f>
        <v>#DIV/0!</v>
      </c>
      <c r="Q1531" s="11" t="e">
        <f aca="false">POWER(P1531,C2-2)</f>
        <v>#DIV/0!</v>
      </c>
    </row>
    <row r="1532" customFormat="false" ht="12.75" hidden="false" customHeight="false" outlineLevel="0" collapsed="false">
      <c r="M1532" s="9" t="n">
        <v>1531</v>
      </c>
      <c r="N1532" s="26" t="e">
        <f aca="false">SUM(O1532*Q1532)</f>
        <v>#DIV/0!</v>
      </c>
      <c r="O1532" s="10" t="e">
        <f aca="false">SUM((C2*(C2-1))/D2)</f>
        <v>#DIV/0!</v>
      </c>
      <c r="P1532" s="10" t="e">
        <f aca="false">SUM(1-(M1532/D2))</f>
        <v>#DIV/0!</v>
      </c>
      <c r="Q1532" s="11" t="e">
        <f aca="false">POWER(P1532,C2-2)</f>
        <v>#DIV/0!</v>
      </c>
    </row>
    <row r="1533" customFormat="false" ht="12.75" hidden="false" customHeight="false" outlineLevel="0" collapsed="false">
      <c r="M1533" s="9" t="n">
        <v>1532</v>
      </c>
      <c r="N1533" s="26" t="e">
        <f aca="false">SUM(O1533*Q1533)</f>
        <v>#DIV/0!</v>
      </c>
      <c r="O1533" s="10" t="e">
        <f aca="false">SUM((C2*(C2-1))/D2)</f>
        <v>#DIV/0!</v>
      </c>
      <c r="P1533" s="10" t="e">
        <f aca="false">SUM(1-(M1533/D2))</f>
        <v>#DIV/0!</v>
      </c>
      <c r="Q1533" s="11" t="e">
        <f aca="false">POWER(P1533,C2-2)</f>
        <v>#DIV/0!</v>
      </c>
    </row>
    <row r="1534" customFormat="false" ht="12.75" hidden="false" customHeight="false" outlineLevel="0" collapsed="false">
      <c r="M1534" s="9" t="n">
        <v>1533</v>
      </c>
      <c r="N1534" s="26" t="e">
        <f aca="false">SUM(O1534*Q1534)</f>
        <v>#DIV/0!</v>
      </c>
      <c r="O1534" s="10" t="e">
        <f aca="false">SUM((C2*(C2-1))/D2)</f>
        <v>#DIV/0!</v>
      </c>
      <c r="P1534" s="10" t="e">
        <f aca="false">SUM(1-(M1534/D2))</f>
        <v>#DIV/0!</v>
      </c>
      <c r="Q1534" s="11" t="e">
        <f aca="false">POWER(P1534,C2-2)</f>
        <v>#DIV/0!</v>
      </c>
    </row>
    <row r="1535" customFormat="false" ht="12.75" hidden="false" customHeight="false" outlineLevel="0" collapsed="false">
      <c r="M1535" s="9" t="n">
        <v>1534</v>
      </c>
      <c r="N1535" s="26" t="e">
        <f aca="false">SUM(O1535*Q1535)</f>
        <v>#DIV/0!</v>
      </c>
      <c r="O1535" s="10" t="e">
        <f aca="false">SUM((C2*(C2-1))/D2)</f>
        <v>#DIV/0!</v>
      </c>
      <c r="P1535" s="10" t="e">
        <f aca="false">SUM(1-(M1535/D2))</f>
        <v>#DIV/0!</v>
      </c>
      <c r="Q1535" s="11" t="e">
        <f aca="false">POWER(P1535,C2-2)</f>
        <v>#DIV/0!</v>
      </c>
    </row>
    <row r="1536" customFormat="false" ht="12.75" hidden="false" customHeight="false" outlineLevel="0" collapsed="false">
      <c r="M1536" s="9" t="n">
        <v>1535</v>
      </c>
      <c r="N1536" s="26" t="e">
        <f aca="false">SUM(O1536*Q1536)</f>
        <v>#DIV/0!</v>
      </c>
      <c r="O1536" s="10" t="e">
        <f aca="false">SUM((C2*(C2-1))/D2)</f>
        <v>#DIV/0!</v>
      </c>
      <c r="P1536" s="10" t="e">
        <f aca="false">SUM(1-(M1536/D2))</f>
        <v>#DIV/0!</v>
      </c>
      <c r="Q1536" s="11" t="e">
        <f aca="false">POWER(P1536,C2-2)</f>
        <v>#DIV/0!</v>
      </c>
    </row>
    <row r="1537" customFormat="false" ht="12.75" hidden="false" customHeight="false" outlineLevel="0" collapsed="false">
      <c r="M1537" s="9" t="n">
        <v>1536</v>
      </c>
      <c r="N1537" s="26" t="e">
        <f aca="false">SUM(O1537*Q1537)</f>
        <v>#DIV/0!</v>
      </c>
      <c r="O1537" s="10" t="e">
        <f aca="false">SUM((C2*(C2-1))/D2)</f>
        <v>#DIV/0!</v>
      </c>
      <c r="P1537" s="10" t="e">
        <f aca="false">SUM(1-(M1537/D2))</f>
        <v>#DIV/0!</v>
      </c>
      <c r="Q1537" s="11" t="e">
        <f aca="false">POWER(P1537,C2-2)</f>
        <v>#DIV/0!</v>
      </c>
    </row>
    <row r="1538" customFormat="false" ht="12.75" hidden="false" customHeight="false" outlineLevel="0" collapsed="false">
      <c r="M1538" s="9" t="n">
        <v>1537</v>
      </c>
      <c r="N1538" s="26" t="e">
        <f aca="false">SUM(O1538*Q1538)</f>
        <v>#DIV/0!</v>
      </c>
      <c r="O1538" s="10" t="e">
        <f aca="false">SUM((C2*(C2-1))/D2)</f>
        <v>#DIV/0!</v>
      </c>
      <c r="P1538" s="10" t="e">
        <f aca="false">SUM(1-(M1538/D2))</f>
        <v>#DIV/0!</v>
      </c>
      <c r="Q1538" s="11" t="e">
        <f aca="false">POWER(P1538,C2-2)</f>
        <v>#DIV/0!</v>
      </c>
    </row>
    <row r="1539" customFormat="false" ht="12.75" hidden="false" customHeight="false" outlineLevel="0" collapsed="false">
      <c r="M1539" s="9" t="n">
        <v>1538</v>
      </c>
      <c r="N1539" s="26" t="e">
        <f aca="false">SUM(O1539*Q1539)</f>
        <v>#DIV/0!</v>
      </c>
      <c r="O1539" s="10" t="e">
        <f aca="false">SUM((C2*(C2-1))/D2)</f>
        <v>#DIV/0!</v>
      </c>
      <c r="P1539" s="10" t="e">
        <f aca="false">SUM(1-(M1539/D2))</f>
        <v>#DIV/0!</v>
      </c>
      <c r="Q1539" s="11" t="e">
        <f aca="false">POWER(P1539,C2-2)</f>
        <v>#DIV/0!</v>
      </c>
    </row>
    <row r="1540" customFormat="false" ht="12.75" hidden="false" customHeight="false" outlineLevel="0" collapsed="false">
      <c r="M1540" s="9" t="n">
        <v>1539</v>
      </c>
      <c r="N1540" s="26" t="e">
        <f aca="false">SUM(O1540*Q1540)</f>
        <v>#DIV/0!</v>
      </c>
      <c r="O1540" s="10" t="e">
        <f aca="false">SUM((C2*(C2-1))/D2)</f>
        <v>#DIV/0!</v>
      </c>
      <c r="P1540" s="10" t="e">
        <f aca="false">SUM(1-(M1540/D2))</f>
        <v>#DIV/0!</v>
      </c>
      <c r="Q1540" s="11" t="e">
        <f aca="false">POWER(P1540,C2-2)</f>
        <v>#DIV/0!</v>
      </c>
    </row>
    <row r="1541" customFormat="false" ht="12.75" hidden="false" customHeight="false" outlineLevel="0" collapsed="false">
      <c r="M1541" s="9" t="n">
        <v>1540</v>
      </c>
      <c r="N1541" s="26" t="e">
        <f aca="false">SUM(O1541*Q1541)</f>
        <v>#DIV/0!</v>
      </c>
      <c r="O1541" s="10" t="e">
        <f aca="false">SUM((C2*(C2-1))/D2)</f>
        <v>#DIV/0!</v>
      </c>
      <c r="P1541" s="10" t="e">
        <f aca="false">SUM(1-(M1541/D2))</f>
        <v>#DIV/0!</v>
      </c>
      <c r="Q1541" s="11" t="e">
        <f aca="false">POWER(P1541,C2-2)</f>
        <v>#DIV/0!</v>
      </c>
    </row>
    <row r="1542" customFormat="false" ht="12.75" hidden="false" customHeight="false" outlineLevel="0" collapsed="false">
      <c r="M1542" s="9" t="n">
        <v>1541</v>
      </c>
      <c r="N1542" s="26" t="e">
        <f aca="false">SUM(O1542*Q1542)</f>
        <v>#DIV/0!</v>
      </c>
      <c r="O1542" s="10" t="e">
        <f aca="false">SUM((C2*(C2-1))/D2)</f>
        <v>#DIV/0!</v>
      </c>
      <c r="P1542" s="10" t="e">
        <f aca="false">SUM(1-(M1542/D2))</f>
        <v>#DIV/0!</v>
      </c>
      <c r="Q1542" s="11" t="e">
        <f aca="false">POWER(P1542,C2-2)</f>
        <v>#DIV/0!</v>
      </c>
    </row>
    <row r="1543" customFormat="false" ht="12.75" hidden="false" customHeight="false" outlineLevel="0" collapsed="false">
      <c r="M1543" s="9" t="n">
        <v>1542</v>
      </c>
      <c r="N1543" s="26" t="e">
        <f aca="false">SUM(O1543*Q1543)</f>
        <v>#DIV/0!</v>
      </c>
      <c r="O1543" s="10" t="e">
        <f aca="false">SUM((C2*(C2-1))/D2)</f>
        <v>#DIV/0!</v>
      </c>
      <c r="P1543" s="10" t="e">
        <f aca="false">SUM(1-(M1543/D2))</f>
        <v>#DIV/0!</v>
      </c>
      <c r="Q1543" s="11" t="e">
        <f aca="false">POWER(P1543,C2-2)</f>
        <v>#DIV/0!</v>
      </c>
    </row>
    <row r="1544" customFormat="false" ht="12.75" hidden="false" customHeight="false" outlineLevel="0" collapsed="false">
      <c r="M1544" s="9" t="n">
        <v>1543</v>
      </c>
      <c r="N1544" s="26" t="e">
        <f aca="false">SUM(O1544*Q1544)</f>
        <v>#DIV/0!</v>
      </c>
      <c r="O1544" s="10" t="e">
        <f aca="false">SUM((C2*(C2-1))/D2)</f>
        <v>#DIV/0!</v>
      </c>
      <c r="P1544" s="10" t="e">
        <f aca="false">SUM(1-(M1544/D2))</f>
        <v>#DIV/0!</v>
      </c>
      <c r="Q1544" s="11" t="e">
        <f aca="false">POWER(P1544,C2-2)</f>
        <v>#DIV/0!</v>
      </c>
    </row>
    <row r="1545" customFormat="false" ht="12.75" hidden="false" customHeight="false" outlineLevel="0" collapsed="false">
      <c r="M1545" s="9" t="n">
        <v>1544</v>
      </c>
      <c r="N1545" s="26" t="e">
        <f aca="false">SUM(O1545*Q1545)</f>
        <v>#DIV/0!</v>
      </c>
      <c r="O1545" s="10" t="e">
        <f aca="false">SUM((C2*(C2-1))/D2)</f>
        <v>#DIV/0!</v>
      </c>
      <c r="P1545" s="10" t="e">
        <f aca="false">SUM(1-(M1545/D2))</f>
        <v>#DIV/0!</v>
      </c>
      <c r="Q1545" s="11" t="e">
        <f aca="false">POWER(P1545,C2-2)</f>
        <v>#DIV/0!</v>
      </c>
    </row>
    <row r="1546" customFormat="false" ht="12.75" hidden="false" customHeight="false" outlineLevel="0" collapsed="false">
      <c r="M1546" s="9" t="n">
        <v>1545</v>
      </c>
      <c r="N1546" s="26" t="e">
        <f aca="false">SUM(O1546*Q1546)</f>
        <v>#DIV/0!</v>
      </c>
      <c r="O1546" s="10" t="e">
        <f aca="false">SUM((C2*(C2-1))/D2)</f>
        <v>#DIV/0!</v>
      </c>
      <c r="P1546" s="10" t="e">
        <f aca="false">SUM(1-(M1546/D2))</f>
        <v>#DIV/0!</v>
      </c>
      <c r="Q1546" s="11" t="e">
        <f aca="false">POWER(P1546,C2-2)</f>
        <v>#DIV/0!</v>
      </c>
    </row>
    <row r="1547" customFormat="false" ht="12.75" hidden="false" customHeight="false" outlineLevel="0" collapsed="false">
      <c r="M1547" s="9" t="n">
        <v>1546</v>
      </c>
      <c r="N1547" s="26" t="e">
        <f aca="false">SUM(O1547*Q1547)</f>
        <v>#DIV/0!</v>
      </c>
      <c r="O1547" s="10" t="e">
        <f aca="false">SUM((C2*(C2-1))/D2)</f>
        <v>#DIV/0!</v>
      </c>
      <c r="P1547" s="10" t="e">
        <f aca="false">SUM(1-(M1547/D2))</f>
        <v>#DIV/0!</v>
      </c>
      <c r="Q1547" s="11" t="e">
        <f aca="false">POWER(P1547,C2-2)</f>
        <v>#DIV/0!</v>
      </c>
    </row>
    <row r="1548" customFormat="false" ht="12.75" hidden="false" customHeight="false" outlineLevel="0" collapsed="false">
      <c r="M1548" s="9" t="n">
        <v>1547</v>
      </c>
      <c r="N1548" s="26" t="e">
        <f aca="false">SUM(O1548*Q1548)</f>
        <v>#DIV/0!</v>
      </c>
      <c r="O1548" s="10" t="e">
        <f aca="false">SUM((C2*(C2-1))/D2)</f>
        <v>#DIV/0!</v>
      </c>
      <c r="P1548" s="10" t="e">
        <f aca="false">SUM(1-(M1548/D2))</f>
        <v>#DIV/0!</v>
      </c>
      <c r="Q1548" s="11" t="e">
        <f aca="false">POWER(P1548,C2-2)</f>
        <v>#DIV/0!</v>
      </c>
    </row>
    <row r="1549" customFormat="false" ht="12.75" hidden="false" customHeight="false" outlineLevel="0" collapsed="false">
      <c r="M1549" s="9" t="n">
        <v>1548</v>
      </c>
      <c r="N1549" s="26" t="e">
        <f aca="false">SUM(O1549*Q1549)</f>
        <v>#DIV/0!</v>
      </c>
      <c r="O1549" s="10" t="e">
        <f aca="false">SUM((C2*(C2-1))/D2)</f>
        <v>#DIV/0!</v>
      </c>
      <c r="P1549" s="10" t="e">
        <f aca="false">SUM(1-(M1549/D2))</f>
        <v>#DIV/0!</v>
      </c>
      <c r="Q1549" s="11" t="e">
        <f aca="false">POWER(P1549,C2-2)</f>
        <v>#DIV/0!</v>
      </c>
    </row>
    <row r="1550" customFormat="false" ht="12.75" hidden="false" customHeight="false" outlineLevel="0" collapsed="false">
      <c r="M1550" s="9" t="n">
        <v>1549</v>
      </c>
      <c r="N1550" s="26" t="e">
        <f aca="false">SUM(O1550*Q1550)</f>
        <v>#DIV/0!</v>
      </c>
      <c r="O1550" s="10" t="e">
        <f aca="false">SUM((C2*(C2-1))/D2)</f>
        <v>#DIV/0!</v>
      </c>
      <c r="P1550" s="10" t="e">
        <f aca="false">SUM(1-(M1550/D2))</f>
        <v>#DIV/0!</v>
      </c>
      <c r="Q1550" s="11" t="e">
        <f aca="false">POWER(P1550,C2-2)</f>
        <v>#DIV/0!</v>
      </c>
    </row>
    <row r="1551" customFormat="false" ht="12.75" hidden="false" customHeight="false" outlineLevel="0" collapsed="false">
      <c r="M1551" s="9" t="n">
        <v>1550</v>
      </c>
      <c r="N1551" s="26" t="e">
        <f aca="false">SUM(O1551*Q1551)</f>
        <v>#DIV/0!</v>
      </c>
      <c r="O1551" s="10" t="e">
        <f aca="false">SUM((C2*(C2-1))/D2)</f>
        <v>#DIV/0!</v>
      </c>
      <c r="P1551" s="10" t="e">
        <f aca="false">SUM(1-(M1551/D2))</f>
        <v>#DIV/0!</v>
      </c>
      <c r="Q1551" s="11" t="e">
        <f aca="false">POWER(P1551,C2-2)</f>
        <v>#DIV/0!</v>
      </c>
    </row>
    <row r="1552" customFormat="false" ht="12.75" hidden="false" customHeight="false" outlineLevel="0" collapsed="false">
      <c r="M1552" s="9" t="n">
        <v>1551</v>
      </c>
      <c r="N1552" s="26" t="e">
        <f aca="false">SUM(O1552*Q1552)</f>
        <v>#DIV/0!</v>
      </c>
      <c r="O1552" s="10" t="e">
        <f aca="false">SUM((C2*(C2-1))/D2)</f>
        <v>#DIV/0!</v>
      </c>
      <c r="P1552" s="10" t="e">
        <f aca="false">SUM(1-(M1552/D2))</f>
        <v>#DIV/0!</v>
      </c>
      <c r="Q1552" s="11" t="e">
        <f aca="false">POWER(P1552,C2-2)</f>
        <v>#DIV/0!</v>
      </c>
    </row>
    <row r="1553" customFormat="false" ht="12.75" hidden="false" customHeight="false" outlineLevel="0" collapsed="false">
      <c r="M1553" s="9" t="n">
        <v>1552</v>
      </c>
      <c r="N1553" s="26" t="e">
        <f aca="false">SUM(O1553*Q1553)</f>
        <v>#DIV/0!</v>
      </c>
      <c r="O1553" s="10" t="e">
        <f aca="false">SUM((C2*(C2-1))/D2)</f>
        <v>#DIV/0!</v>
      </c>
      <c r="P1553" s="10" t="e">
        <f aca="false">SUM(1-(M1553/D2))</f>
        <v>#DIV/0!</v>
      </c>
      <c r="Q1553" s="11" t="e">
        <f aca="false">POWER(P1553,C2-2)</f>
        <v>#DIV/0!</v>
      </c>
    </row>
    <row r="1554" customFormat="false" ht="12.75" hidden="false" customHeight="false" outlineLevel="0" collapsed="false">
      <c r="M1554" s="9" t="n">
        <v>1553</v>
      </c>
      <c r="N1554" s="26" t="e">
        <f aca="false">SUM(O1554*Q1554)</f>
        <v>#DIV/0!</v>
      </c>
      <c r="O1554" s="10" t="e">
        <f aca="false">SUM((C2*(C2-1))/D2)</f>
        <v>#DIV/0!</v>
      </c>
      <c r="P1554" s="10" t="e">
        <f aca="false">SUM(1-(M1554/D2))</f>
        <v>#DIV/0!</v>
      </c>
      <c r="Q1554" s="11" t="e">
        <f aca="false">POWER(P1554,C2-2)</f>
        <v>#DIV/0!</v>
      </c>
    </row>
    <row r="1555" customFormat="false" ht="12.75" hidden="false" customHeight="false" outlineLevel="0" collapsed="false">
      <c r="M1555" s="9" t="n">
        <v>1554</v>
      </c>
      <c r="N1555" s="26" t="e">
        <f aca="false">SUM(O1555*Q1555)</f>
        <v>#DIV/0!</v>
      </c>
      <c r="O1555" s="10" t="e">
        <f aca="false">SUM((C2*(C2-1))/D2)</f>
        <v>#DIV/0!</v>
      </c>
      <c r="P1555" s="10" t="e">
        <f aca="false">SUM(1-(M1555/D2))</f>
        <v>#DIV/0!</v>
      </c>
      <c r="Q1555" s="11" t="e">
        <f aca="false">POWER(P1555,C2-2)</f>
        <v>#DIV/0!</v>
      </c>
    </row>
    <row r="1556" customFormat="false" ht="12.75" hidden="false" customHeight="false" outlineLevel="0" collapsed="false">
      <c r="M1556" s="9" t="n">
        <v>1555</v>
      </c>
      <c r="N1556" s="26" t="e">
        <f aca="false">SUM(O1556*Q1556)</f>
        <v>#DIV/0!</v>
      </c>
      <c r="O1556" s="10" t="e">
        <f aca="false">SUM((C2*(C2-1))/D2)</f>
        <v>#DIV/0!</v>
      </c>
      <c r="P1556" s="10" t="e">
        <f aca="false">SUM(1-(M1556/D2))</f>
        <v>#DIV/0!</v>
      </c>
      <c r="Q1556" s="11" t="e">
        <f aca="false">POWER(P1556,C2-2)</f>
        <v>#DIV/0!</v>
      </c>
    </row>
    <row r="1557" customFormat="false" ht="12.75" hidden="false" customHeight="false" outlineLevel="0" collapsed="false">
      <c r="M1557" s="9" t="n">
        <v>1556</v>
      </c>
      <c r="N1557" s="26" t="e">
        <f aca="false">SUM(O1557*Q1557)</f>
        <v>#DIV/0!</v>
      </c>
      <c r="O1557" s="10" t="e">
        <f aca="false">SUM((C2*(C2-1))/D2)</f>
        <v>#DIV/0!</v>
      </c>
      <c r="P1557" s="10" t="e">
        <f aca="false">SUM(1-(M1557/D2))</f>
        <v>#DIV/0!</v>
      </c>
      <c r="Q1557" s="11" t="e">
        <f aca="false">POWER(P1557,C2-2)</f>
        <v>#DIV/0!</v>
      </c>
    </row>
    <row r="1558" customFormat="false" ht="12.75" hidden="false" customHeight="false" outlineLevel="0" collapsed="false">
      <c r="M1558" s="9" t="n">
        <v>1557</v>
      </c>
      <c r="N1558" s="26" t="e">
        <f aca="false">SUM(O1558*Q1558)</f>
        <v>#DIV/0!</v>
      </c>
      <c r="O1558" s="10" t="e">
        <f aca="false">SUM((C2*(C2-1))/D2)</f>
        <v>#DIV/0!</v>
      </c>
      <c r="P1558" s="10" t="e">
        <f aca="false">SUM(1-(M1558/D2))</f>
        <v>#DIV/0!</v>
      </c>
      <c r="Q1558" s="11" t="e">
        <f aca="false">POWER(P1558,C2-2)</f>
        <v>#DIV/0!</v>
      </c>
    </row>
    <row r="1559" customFormat="false" ht="12.75" hidden="false" customHeight="false" outlineLevel="0" collapsed="false">
      <c r="M1559" s="9" t="n">
        <v>1558</v>
      </c>
      <c r="N1559" s="26" t="e">
        <f aca="false">SUM(O1559*Q1559)</f>
        <v>#DIV/0!</v>
      </c>
      <c r="O1559" s="10" t="e">
        <f aca="false">SUM((C2*(C2-1))/D2)</f>
        <v>#DIV/0!</v>
      </c>
      <c r="P1559" s="10" t="e">
        <f aca="false">SUM(1-(M1559/D2))</f>
        <v>#DIV/0!</v>
      </c>
      <c r="Q1559" s="11" t="e">
        <f aca="false">POWER(P1559,C2-2)</f>
        <v>#DIV/0!</v>
      </c>
    </row>
    <row r="1560" customFormat="false" ht="12.75" hidden="false" customHeight="false" outlineLevel="0" collapsed="false">
      <c r="M1560" s="9" t="n">
        <v>1559</v>
      </c>
      <c r="N1560" s="26" t="e">
        <f aca="false">SUM(O1560*Q1560)</f>
        <v>#DIV/0!</v>
      </c>
      <c r="O1560" s="10" t="e">
        <f aca="false">SUM((C2*(C2-1))/D2)</f>
        <v>#DIV/0!</v>
      </c>
      <c r="P1560" s="10" t="e">
        <f aca="false">SUM(1-(M1560/D2))</f>
        <v>#DIV/0!</v>
      </c>
      <c r="Q1560" s="11" t="e">
        <f aca="false">POWER(P1560,C2-2)</f>
        <v>#DIV/0!</v>
      </c>
    </row>
    <row r="1561" customFormat="false" ht="12.75" hidden="false" customHeight="false" outlineLevel="0" collapsed="false">
      <c r="M1561" s="9" t="n">
        <v>1560</v>
      </c>
      <c r="N1561" s="26" t="e">
        <f aca="false">SUM(O1561*Q1561)</f>
        <v>#DIV/0!</v>
      </c>
      <c r="O1561" s="10" t="e">
        <f aca="false">SUM((C2*(C2-1))/D2)</f>
        <v>#DIV/0!</v>
      </c>
      <c r="P1561" s="10" t="e">
        <f aca="false">SUM(1-(M1561/D2))</f>
        <v>#DIV/0!</v>
      </c>
      <c r="Q1561" s="11" t="e">
        <f aca="false">POWER(P1561,C2-2)</f>
        <v>#DIV/0!</v>
      </c>
    </row>
    <row r="1562" customFormat="false" ht="12.75" hidden="false" customHeight="false" outlineLevel="0" collapsed="false">
      <c r="M1562" s="9" t="n">
        <v>1561</v>
      </c>
      <c r="N1562" s="26" t="e">
        <f aca="false">SUM(O1562*Q1562)</f>
        <v>#DIV/0!</v>
      </c>
      <c r="O1562" s="10" t="e">
        <f aca="false">SUM((C2*(C2-1))/D2)</f>
        <v>#DIV/0!</v>
      </c>
      <c r="P1562" s="10" t="e">
        <f aca="false">SUM(1-(M1562/D2))</f>
        <v>#DIV/0!</v>
      </c>
      <c r="Q1562" s="11" t="e">
        <f aca="false">POWER(P1562,C2-2)</f>
        <v>#DIV/0!</v>
      </c>
    </row>
    <row r="1563" customFormat="false" ht="12.75" hidden="false" customHeight="false" outlineLevel="0" collapsed="false">
      <c r="M1563" s="9" t="n">
        <v>1562</v>
      </c>
      <c r="N1563" s="26" t="e">
        <f aca="false">SUM(O1563*Q1563)</f>
        <v>#DIV/0!</v>
      </c>
      <c r="O1563" s="10" t="e">
        <f aca="false">SUM((C2*(C2-1))/D2)</f>
        <v>#DIV/0!</v>
      </c>
      <c r="P1563" s="10" t="e">
        <f aca="false">SUM(1-(M1563/D2))</f>
        <v>#DIV/0!</v>
      </c>
      <c r="Q1563" s="11" t="e">
        <f aca="false">POWER(P1563,C2-2)</f>
        <v>#DIV/0!</v>
      </c>
    </row>
    <row r="1564" customFormat="false" ht="12.75" hidden="false" customHeight="false" outlineLevel="0" collapsed="false">
      <c r="M1564" s="9" t="n">
        <v>1563</v>
      </c>
      <c r="N1564" s="26" t="e">
        <f aca="false">SUM(O1564*Q1564)</f>
        <v>#DIV/0!</v>
      </c>
      <c r="O1564" s="10" t="e">
        <f aca="false">SUM((C2*(C2-1))/D2)</f>
        <v>#DIV/0!</v>
      </c>
      <c r="P1564" s="10" t="e">
        <f aca="false">SUM(1-(M1564/D2))</f>
        <v>#DIV/0!</v>
      </c>
      <c r="Q1564" s="11" t="e">
        <f aca="false">POWER(P1564,C2-2)</f>
        <v>#DIV/0!</v>
      </c>
    </row>
    <row r="1565" customFormat="false" ht="12.75" hidden="false" customHeight="false" outlineLevel="0" collapsed="false">
      <c r="M1565" s="9" t="n">
        <v>1564</v>
      </c>
      <c r="N1565" s="26" t="e">
        <f aca="false">SUM(O1565*Q1565)</f>
        <v>#DIV/0!</v>
      </c>
      <c r="O1565" s="10" t="e">
        <f aca="false">SUM((C2*(C2-1))/D2)</f>
        <v>#DIV/0!</v>
      </c>
      <c r="P1565" s="10" t="e">
        <f aca="false">SUM(1-(M1565/D2))</f>
        <v>#DIV/0!</v>
      </c>
      <c r="Q1565" s="11" t="e">
        <f aca="false">POWER(P1565,C2-2)</f>
        <v>#DIV/0!</v>
      </c>
    </row>
    <row r="1566" customFormat="false" ht="12.75" hidden="false" customHeight="false" outlineLevel="0" collapsed="false">
      <c r="M1566" s="9" t="n">
        <v>1565</v>
      </c>
      <c r="N1566" s="26" t="e">
        <f aca="false">SUM(O1566*Q1566)</f>
        <v>#DIV/0!</v>
      </c>
      <c r="O1566" s="10" t="e">
        <f aca="false">SUM((C2*(C2-1))/D2)</f>
        <v>#DIV/0!</v>
      </c>
      <c r="P1566" s="10" t="e">
        <f aca="false">SUM(1-(M1566/D2))</f>
        <v>#DIV/0!</v>
      </c>
      <c r="Q1566" s="11" t="e">
        <f aca="false">POWER(P1566,C2-2)</f>
        <v>#DIV/0!</v>
      </c>
    </row>
    <row r="1567" customFormat="false" ht="12.75" hidden="false" customHeight="false" outlineLevel="0" collapsed="false">
      <c r="M1567" s="9" t="n">
        <v>1566</v>
      </c>
      <c r="N1567" s="26" t="e">
        <f aca="false">SUM(O1567*Q1567)</f>
        <v>#DIV/0!</v>
      </c>
      <c r="O1567" s="10" t="e">
        <f aca="false">SUM((C2*(C2-1))/D2)</f>
        <v>#DIV/0!</v>
      </c>
      <c r="P1567" s="10" t="e">
        <f aca="false">SUM(1-(M1567/D2))</f>
        <v>#DIV/0!</v>
      </c>
      <c r="Q1567" s="11" t="e">
        <f aca="false">POWER(P1567,C2-2)</f>
        <v>#DIV/0!</v>
      </c>
    </row>
    <row r="1568" customFormat="false" ht="12.75" hidden="false" customHeight="false" outlineLevel="0" collapsed="false">
      <c r="M1568" s="9" t="n">
        <v>1567</v>
      </c>
      <c r="N1568" s="26" t="e">
        <f aca="false">SUM(O1568*Q1568)</f>
        <v>#DIV/0!</v>
      </c>
      <c r="O1568" s="10" t="e">
        <f aca="false">SUM((C2*(C2-1))/D2)</f>
        <v>#DIV/0!</v>
      </c>
      <c r="P1568" s="10" t="e">
        <f aca="false">SUM(1-(M1568/D2))</f>
        <v>#DIV/0!</v>
      </c>
      <c r="Q1568" s="11" t="e">
        <f aca="false">POWER(P1568,C2-2)</f>
        <v>#DIV/0!</v>
      </c>
    </row>
    <row r="1569" customFormat="false" ht="12.75" hidden="false" customHeight="false" outlineLevel="0" collapsed="false">
      <c r="M1569" s="9" t="n">
        <v>1568</v>
      </c>
      <c r="N1569" s="26" t="e">
        <f aca="false">SUM(O1569*Q1569)</f>
        <v>#DIV/0!</v>
      </c>
      <c r="O1569" s="10" t="e">
        <f aca="false">SUM((C2*(C2-1))/D2)</f>
        <v>#DIV/0!</v>
      </c>
      <c r="P1569" s="10" t="e">
        <f aca="false">SUM(1-(M1569/D2))</f>
        <v>#DIV/0!</v>
      </c>
      <c r="Q1569" s="11" t="e">
        <f aca="false">POWER(P1569,C2-2)</f>
        <v>#DIV/0!</v>
      </c>
    </row>
    <row r="1570" customFormat="false" ht="12.75" hidden="false" customHeight="false" outlineLevel="0" collapsed="false">
      <c r="M1570" s="9" t="n">
        <v>1569</v>
      </c>
      <c r="N1570" s="26" t="e">
        <f aca="false">SUM(O1570*Q1570)</f>
        <v>#DIV/0!</v>
      </c>
      <c r="O1570" s="10" t="e">
        <f aca="false">SUM((C2*(C2-1))/D2)</f>
        <v>#DIV/0!</v>
      </c>
      <c r="P1570" s="10" t="e">
        <f aca="false">SUM(1-(M1570/D2))</f>
        <v>#DIV/0!</v>
      </c>
      <c r="Q1570" s="11" t="e">
        <f aca="false">POWER(P1570,C2-2)</f>
        <v>#DIV/0!</v>
      </c>
    </row>
    <row r="1571" customFormat="false" ht="12.75" hidden="false" customHeight="false" outlineLevel="0" collapsed="false">
      <c r="M1571" s="9" t="n">
        <v>1570</v>
      </c>
      <c r="N1571" s="26" t="e">
        <f aca="false">SUM(O1571*Q1571)</f>
        <v>#DIV/0!</v>
      </c>
      <c r="O1571" s="10" t="e">
        <f aca="false">SUM((C2*(C2-1))/D2)</f>
        <v>#DIV/0!</v>
      </c>
      <c r="P1571" s="10" t="e">
        <f aca="false">SUM(1-(M1571/D2))</f>
        <v>#DIV/0!</v>
      </c>
      <c r="Q1571" s="11" t="e">
        <f aca="false">POWER(P1571,C2-2)</f>
        <v>#DIV/0!</v>
      </c>
    </row>
    <row r="1572" customFormat="false" ht="12.75" hidden="false" customHeight="false" outlineLevel="0" collapsed="false">
      <c r="M1572" s="9" t="n">
        <v>1571</v>
      </c>
      <c r="N1572" s="26" t="e">
        <f aca="false">SUM(O1572*Q1572)</f>
        <v>#DIV/0!</v>
      </c>
      <c r="O1572" s="10" t="e">
        <f aca="false">SUM((C2*(C2-1))/D2)</f>
        <v>#DIV/0!</v>
      </c>
      <c r="P1572" s="10" t="e">
        <f aca="false">SUM(1-(M1572/D2))</f>
        <v>#DIV/0!</v>
      </c>
      <c r="Q1572" s="11" t="e">
        <f aca="false">POWER(P1572,C2-2)</f>
        <v>#DIV/0!</v>
      </c>
    </row>
    <row r="1573" customFormat="false" ht="12.75" hidden="false" customHeight="false" outlineLevel="0" collapsed="false">
      <c r="M1573" s="9" t="n">
        <v>1572</v>
      </c>
      <c r="N1573" s="26" t="e">
        <f aca="false">SUM(O1573*Q1573)</f>
        <v>#DIV/0!</v>
      </c>
      <c r="O1573" s="10" t="e">
        <f aca="false">SUM((C2*(C2-1))/D2)</f>
        <v>#DIV/0!</v>
      </c>
      <c r="P1573" s="10" t="e">
        <f aca="false">SUM(1-(M1573/D2))</f>
        <v>#DIV/0!</v>
      </c>
      <c r="Q1573" s="11" t="e">
        <f aca="false">POWER(P1573,C2-2)</f>
        <v>#DIV/0!</v>
      </c>
    </row>
    <row r="1574" customFormat="false" ht="12.75" hidden="false" customHeight="false" outlineLevel="0" collapsed="false">
      <c r="M1574" s="9" t="n">
        <v>1573</v>
      </c>
      <c r="N1574" s="26" t="e">
        <f aca="false">SUM(O1574*Q1574)</f>
        <v>#DIV/0!</v>
      </c>
      <c r="O1574" s="10" t="e">
        <f aca="false">SUM((C2*(C2-1))/D2)</f>
        <v>#DIV/0!</v>
      </c>
      <c r="P1574" s="10" t="e">
        <f aca="false">SUM(1-(M1574/D2))</f>
        <v>#DIV/0!</v>
      </c>
      <c r="Q1574" s="11" t="e">
        <f aca="false">POWER(P1574,C2-2)</f>
        <v>#DIV/0!</v>
      </c>
    </row>
    <row r="1575" customFormat="false" ht="12.75" hidden="false" customHeight="false" outlineLevel="0" collapsed="false">
      <c r="M1575" s="9" t="n">
        <v>1574</v>
      </c>
      <c r="N1575" s="26" t="e">
        <f aca="false">SUM(O1575*Q1575)</f>
        <v>#DIV/0!</v>
      </c>
      <c r="O1575" s="10" t="e">
        <f aca="false">SUM((C2*(C2-1))/D2)</f>
        <v>#DIV/0!</v>
      </c>
      <c r="P1575" s="10" t="e">
        <f aca="false">SUM(1-(M1575/D2))</f>
        <v>#DIV/0!</v>
      </c>
      <c r="Q1575" s="11" t="e">
        <f aca="false">POWER(P1575,C2-2)</f>
        <v>#DIV/0!</v>
      </c>
    </row>
    <row r="1576" customFormat="false" ht="12.75" hidden="false" customHeight="false" outlineLevel="0" collapsed="false">
      <c r="M1576" s="9" t="n">
        <v>1575</v>
      </c>
      <c r="N1576" s="26" t="e">
        <f aca="false">SUM(O1576*Q1576)</f>
        <v>#DIV/0!</v>
      </c>
      <c r="O1576" s="10" t="e">
        <f aca="false">SUM((C2*(C2-1))/D2)</f>
        <v>#DIV/0!</v>
      </c>
      <c r="P1576" s="10" t="e">
        <f aca="false">SUM(1-(M1576/D2))</f>
        <v>#DIV/0!</v>
      </c>
      <c r="Q1576" s="11" t="e">
        <f aca="false">POWER(P1576,C2-2)</f>
        <v>#DIV/0!</v>
      </c>
    </row>
    <row r="1577" customFormat="false" ht="12.75" hidden="false" customHeight="false" outlineLevel="0" collapsed="false">
      <c r="M1577" s="9" t="n">
        <v>1576</v>
      </c>
      <c r="N1577" s="26" t="e">
        <f aca="false">SUM(O1577*Q1577)</f>
        <v>#DIV/0!</v>
      </c>
      <c r="O1577" s="10" t="e">
        <f aca="false">SUM((C2*(C2-1))/D2)</f>
        <v>#DIV/0!</v>
      </c>
      <c r="P1577" s="10" t="e">
        <f aca="false">SUM(1-(M1577/D2))</f>
        <v>#DIV/0!</v>
      </c>
      <c r="Q1577" s="11" t="e">
        <f aca="false">POWER(P1577,C2-2)</f>
        <v>#DIV/0!</v>
      </c>
    </row>
    <row r="1578" customFormat="false" ht="12.75" hidden="false" customHeight="false" outlineLevel="0" collapsed="false">
      <c r="M1578" s="9" t="n">
        <v>1577</v>
      </c>
      <c r="N1578" s="26" t="e">
        <f aca="false">SUM(O1578*Q1578)</f>
        <v>#DIV/0!</v>
      </c>
      <c r="O1578" s="10" t="e">
        <f aca="false">SUM((C2*(C2-1))/D2)</f>
        <v>#DIV/0!</v>
      </c>
      <c r="P1578" s="10" t="e">
        <f aca="false">SUM(1-(M1578/D2))</f>
        <v>#DIV/0!</v>
      </c>
      <c r="Q1578" s="11" t="e">
        <f aca="false">POWER(P1578,C2-2)</f>
        <v>#DIV/0!</v>
      </c>
    </row>
    <row r="1579" customFormat="false" ht="12.75" hidden="false" customHeight="false" outlineLevel="0" collapsed="false">
      <c r="M1579" s="9" t="n">
        <v>1578</v>
      </c>
      <c r="N1579" s="26" t="e">
        <f aca="false">SUM(O1579*Q1579)</f>
        <v>#DIV/0!</v>
      </c>
      <c r="O1579" s="10" t="e">
        <f aca="false">SUM((C2*(C2-1))/D2)</f>
        <v>#DIV/0!</v>
      </c>
      <c r="P1579" s="10" t="e">
        <f aca="false">SUM(1-(M1579/D2))</f>
        <v>#DIV/0!</v>
      </c>
      <c r="Q1579" s="11" t="e">
        <f aca="false">POWER(P1579,C2-2)</f>
        <v>#DIV/0!</v>
      </c>
    </row>
    <row r="1580" customFormat="false" ht="12.75" hidden="false" customHeight="false" outlineLevel="0" collapsed="false">
      <c r="M1580" s="9" t="n">
        <v>1579</v>
      </c>
      <c r="N1580" s="26" t="e">
        <f aca="false">SUM(O1580*Q1580)</f>
        <v>#DIV/0!</v>
      </c>
      <c r="O1580" s="10" t="e">
        <f aca="false">SUM((C2*(C2-1))/D2)</f>
        <v>#DIV/0!</v>
      </c>
      <c r="P1580" s="10" t="e">
        <f aca="false">SUM(1-(M1580/D2))</f>
        <v>#DIV/0!</v>
      </c>
      <c r="Q1580" s="11" t="e">
        <f aca="false">POWER(P1580,C2-2)</f>
        <v>#DIV/0!</v>
      </c>
    </row>
    <row r="1581" customFormat="false" ht="12.75" hidden="false" customHeight="false" outlineLevel="0" collapsed="false">
      <c r="M1581" s="9" t="n">
        <v>1580</v>
      </c>
      <c r="N1581" s="26" t="e">
        <f aca="false">SUM(O1581*Q1581)</f>
        <v>#DIV/0!</v>
      </c>
      <c r="O1581" s="10" t="e">
        <f aca="false">SUM((C2*(C2-1))/D2)</f>
        <v>#DIV/0!</v>
      </c>
      <c r="P1581" s="10" t="e">
        <f aca="false">SUM(1-(M1581/D2))</f>
        <v>#DIV/0!</v>
      </c>
      <c r="Q1581" s="11" t="e">
        <f aca="false">POWER(P1581,C2-2)</f>
        <v>#DIV/0!</v>
      </c>
    </row>
    <row r="1582" customFormat="false" ht="12.75" hidden="false" customHeight="false" outlineLevel="0" collapsed="false">
      <c r="M1582" s="9" t="n">
        <v>1581</v>
      </c>
      <c r="N1582" s="26" t="e">
        <f aca="false">SUM(O1582*Q1582)</f>
        <v>#DIV/0!</v>
      </c>
      <c r="O1582" s="10" t="e">
        <f aca="false">SUM((C2*(C2-1))/D2)</f>
        <v>#DIV/0!</v>
      </c>
      <c r="P1582" s="10" t="e">
        <f aca="false">SUM(1-(M1582/D2))</f>
        <v>#DIV/0!</v>
      </c>
      <c r="Q1582" s="11" t="e">
        <f aca="false">POWER(P1582,C2-2)</f>
        <v>#DIV/0!</v>
      </c>
    </row>
    <row r="1583" customFormat="false" ht="12.75" hidden="false" customHeight="false" outlineLevel="0" collapsed="false">
      <c r="M1583" s="9" t="n">
        <v>1582</v>
      </c>
      <c r="N1583" s="26" t="e">
        <f aca="false">SUM(O1583*Q1583)</f>
        <v>#DIV/0!</v>
      </c>
      <c r="O1583" s="10" t="e">
        <f aca="false">SUM((C2*(C2-1))/D2)</f>
        <v>#DIV/0!</v>
      </c>
      <c r="P1583" s="10" t="e">
        <f aca="false">SUM(1-(M1583/D2))</f>
        <v>#DIV/0!</v>
      </c>
      <c r="Q1583" s="11" t="e">
        <f aca="false">POWER(P1583,C2-2)</f>
        <v>#DIV/0!</v>
      </c>
    </row>
    <row r="1584" customFormat="false" ht="12.75" hidden="false" customHeight="false" outlineLevel="0" collapsed="false">
      <c r="M1584" s="9" t="n">
        <v>1583</v>
      </c>
      <c r="N1584" s="26" t="e">
        <f aca="false">SUM(O1584*Q1584)</f>
        <v>#DIV/0!</v>
      </c>
      <c r="O1584" s="10" t="e">
        <f aca="false">SUM((C2*(C2-1))/D2)</f>
        <v>#DIV/0!</v>
      </c>
      <c r="P1584" s="10" t="e">
        <f aca="false">SUM(1-(M1584/D2))</f>
        <v>#DIV/0!</v>
      </c>
      <c r="Q1584" s="11" t="e">
        <f aca="false">POWER(P1584,C2-2)</f>
        <v>#DIV/0!</v>
      </c>
    </row>
    <row r="1585" customFormat="false" ht="12.75" hidden="false" customHeight="false" outlineLevel="0" collapsed="false">
      <c r="M1585" s="9" t="n">
        <v>1584</v>
      </c>
      <c r="N1585" s="26" t="e">
        <f aca="false">SUM(O1585*Q1585)</f>
        <v>#DIV/0!</v>
      </c>
      <c r="O1585" s="10" t="e">
        <f aca="false">SUM((C2*(C2-1))/D2)</f>
        <v>#DIV/0!</v>
      </c>
      <c r="P1585" s="10" t="e">
        <f aca="false">SUM(1-(M1585/D2))</f>
        <v>#DIV/0!</v>
      </c>
      <c r="Q1585" s="11" t="e">
        <f aca="false">POWER(P1585,C2-2)</f>
        <v>#DIV/0!</v>
      </c>
    </row>
    <row r="1586" customFormat="false" ht="12.75" hidden="false" customHeight="false" outlineLevel="0" collapsed="false">
      <c r="M1586" s="9" t="n">
        <v>1585</v>
      </c>
      <c r="N1586" s="26" t="e">
        <f aca="false">SUM(O1586*Q1586)</f>
        <v>#DIV/0!</v>
      </c>
      <c r="O1586" s="10" t="e">
        <f aca="false">SUM((C2*(C2-1))/D2)</f>
        <v>#DIV/0!</v>
      </c>
      <c r="P1586" s="10" t="e">
        <f aca="false">SUM(1-(M1586/D2))</f>
        <v>#DIV/0!</v>
      </c>
      <c r="Q1586" s="11" t="e">
        <f aca="false">POWER(P1586,C2-2)</f>
        <v>#DIV/0!</v>
      </c>
    </row>
    <row r="1587" customFormat="false" ht="12.75" hidden="false" customHeight="false" outlineLevel="0" collapsed="false">
      <c r="M1587" s="9" t="n">
        <v>1586</v>
      </c>
      <c r="N1587" s="26" t="e">
        <f aca="false">SUM(O1587*Q1587)</f>
        <v>#DIV/0!</v>
      </c>
      <c r="O1587" s="10" t="e">
        <f aca="false">SUM((C2*(C2-1))/D2)</f>
        <v>#DIV/0!</v>
      </c>
      <c r="P1587" s="10" t="e">
        <f aca="false">SUM(1-(M1587/D2))</f>
        <v>#DIV/0!</v>
      </c>
      <c r="Q1587" s="11" t="e">
        <f aca="false">POWER(P1587,C2-2)</f>
        <v>#DIV/0!</v>
      </c>
    </row>
    <row r="1588" customFormat="false" ht="12.75" hidden="false" customHeight="false" outlineLevel="0" collapsed="false">
      <c r="M1588" s="9" t="n">
        <v>1587</v>
      </c>
      <c r="N1588" s="26" t="e">
        <f aca="false">SUM(O1588*Q1588)</f>
        <v>#DIV/0!</v>
      </c>
      <c r="O1588" s="10" t="e">
        <f aca="false">SUM((C2*(C2-1))/D2)</f>
        <v>#DIV/0!</v>
      </c>
      <c r="P1588" s="10" t="e">
        <f aca="false">SUM(1-(M1588/D2))</f>
        <v>#DIV/0!</v>
      </c>
      <c r="Q1588" s="11" t="e">
        <f aca="false">POWER(P1588,C2-2)</f>
        <v>#DIV/0!</v>
      </c>
    </row>
    <row r="1589" customFormat="false" ht="12.75" hidden="false" customHeight="false" outlineLevel="0" collapsed="false">
      <c r="M1589" s="9" t="n">
        <v>1588</v>
      </c>
      <c r="N1589" s="26" t="e">
        <f aca="false">SUM(O1589*Q1589)</f>
        <v>#DIV/0!</v>
      </c>
      <c r="O1589" s="10" t="e">
        <f aca="false">SUM((C2*(C2-1))/D2)</f>
        <v>#DIV/0!</v>
      </c>
      <c r="P1589" s="10" t="e">
        <f aca="false">SUM(1-(M1589/D2))</f>
        <v>#DIV/0!</v>
      </c>
      <c r="Q1589" s="11" t="e">
        <f aca="false">POWER(P1589,C2-2)</f>
        <v>#DIV/0!</v>
      </c>
    </row>
    <row r="1590" customFormat="false" ht="12.75" hidden="false" customHeight="false" outlineLevel="0" collapsed="false">
      <c r="M1590" s="9" t="n">
        <v>1589</v>
      </c>
      <c r="N1590" s="26" t="e">
        <f aca="false">SUM(O1590*Q1590)</f>
        <v>#DIV/0!</v>
      </c>
      <c r="O1590" s="10" t="e">
        <f aca="false">SUM((C2*(C2-1))/D2)</f>
        <v>#DIV/0!</v>
      </c>
      <c r="P1590" s="10" t="e">
        <f aca="false">SUM(1-(M1590/D2))</f>
        <v>#DIV/0!</v>
      </c>
      <c r="Q1590" s="11" t="e">
        <f aca="false">POWER(P1590,C2-2)</f>
        <v>#DIV/0!</v>
      </c>
    </row>
    <row r="1591" customFormat="false" ht="12.75" hidden="false" customHeight="false" outlineLevel="0" collapsed="false">
      <c r="M1591" s="9" t="n">
        <v>1590</v>
      </c>
      <c r="N1591" s="26" t="e">
        <f aca="false">SUM(O1591*Q1591)</f>
        <v>#DIV/0!</v>
      </c>
      <c r="O1591" s="10" t="e">
        <f aca="false">SUM((C2*(C2-1))/D2)</f>
        <v>#DIV/0!</v>
      </c>
      <c r="P1591" s="10" t="e">
        <f aca="false">SUM(1-(M1591/D2))</f>
        <v>#DIV/0!</v>
      </c>
      <c r="Q1591" s="11" t="e">
        <f aca="false">POWER(P1591,C2-2)</f>
        <v>#DIV/0!</v>
      </c>
    </row>
    <row r="1592" customFormat="false" ht="12.75" hidden="false" customHeight="false" outlineLevel="0" collapsed="false">
      <c r="M1592" s="9" t="n">
        <v>1591</v>
      </c>
      <c r="N1592" s="26" t="e">
        <f aca="false">SUM(O1592*Q1592)</f>
        <v>#DIV/0!</v>
      </c>
      <c r="O1592" s="10" t="e">
        <f aca="false">SUM((C2*(C2-1))/D2)</f>
        <v>#DIV/0!</v>
      </c>
      <c r="P1592" s="10" t="e">
        <f aca="false">SUM(1-(M1592/D2))</f>
        <v>#DIV/0!</v>
      </c>
      <c r="Q1592" s="11" t="e">
        <f aca="false">POWER(P1592,C2-2)</f>
        <v>#DIV/0!</v>
      </c>
    </row>
    <row r="1593" customFormat="false" ht="12.75" hidden="false" customHeight="false" outlineLevel="0" collapsed="false">
      <c r="M1593" s="9" t="n">
        <v>1592</v>
      </c>
      <c r="N1593" s="26" t="e">
        <f aca="false">SUM(O1593*Q1593)</f>
        <v>#DIV/0!</v>
      </c>
      <c r="O1593" s="10" t="e">
        <f aca="false">SUM((C2*(C2-1))/D2)</f>
        <v>#DIV/0!</v>
      </c>
      <c r="P1593" s="10" t="e">
        <f aca="false">SUM(1-(M1593/D2))</f>
        <v>#DIV/0!</v>
      </c>
      <c r="Q1593" s="11" t="e">
        <f aca="false">POWER(P1593,C2-2)</f>
        <v>#DIV/0!</v>
      </c>
    </row>
    <row r="1594" customFormat="false" ht="12.75" hidden="false" customHeight="false" outlineLevel="0" collapsed="false">
      <c r="M1594" s="9" t="n">
        <v>1593</v>
      </c>
      <c r="N1594" s="26" t="e">
        <f aca="false">SUM(O1594*Q1594)</f>
        <v>#DIV/0!</v>
      </c>
      <c r="O1594" s="10" t="e">
        <f aca="false">SUM((C2*(C2-1))/D2)</f>
        <v>#DIV/0!</v>
      </c>
      <c r="P1594" s="10" t="e">
        <f aca="false">SUM(1-(M1594/D2))</f>
        <v>#DIV/0!</v>
      </c>
      <c r="Q1594" s="11" t="e">
        <f aca="false">POWER(P1594,C2-2)</f>
        <v>#DIV/0!</v>
      </c>
    </row>
    <row r="1595" customFormat="false" ht="12.75" hidden="false" customHeight="false" outlineLevel="0" collapsed="false">
      <c r="M1595" s="9" t="n">
        <v>1594</v>
      </c>
      <c r="N1595" s="26" t="e">
        <f aca="false">SUM(O1595*Q1595)</f>
        <v>#DIV/0!</v>
      </c>
      <c r="O1595" s="10" t="e">
        <f aca="false">SUM((C2*(C2-1))/D2)</f>
        <v>#DIV/0!</v>
      </c>
      <c r="P1595" s="10" t="e">
        <f aca="false">SUM(1-(M1595/D2))</f>
        <v>#DIV/0!</v>
      </c>
      <c r="Q1595" s="11" t="e">
        <f aca="false">POWER(P1595,C2-2)</f>
        <v>#DIV/0!</v>
      </c>
    </row>
    <row r="1596" customFormat="false" ht="12.75" hidden="false" customHeight="false" outlineLevel="0" collapsed="false">
      <c r="M1596" s="9" t="n">
        <v>1595</v>
      </c>
      <c r="N1596" s="26" t="e">
        <f aca="false">SUM(O1596*Q1596)</f>
        <v>#DIV/0!</v>
      </c>
      <c r="O1596" s="10" t="e">
        <f aca="false">SUM((C2*(C2-1))/D2)</f>
        <v>#DIV/0!</v>
      </c>
      <c r="P1596" s="10" t="e">
        <f aca="false">SUM(1-(M1596/D2))</f>
        <v>#DIV/0!</v>
      </c>
      <c r="Q1596" s="11" t="e">
        <f aca="false">POWER(P1596,C2-2)</f>
        <v>#DIV/0!</v>
      </c>
    </row>
    <row r="1597" customFormat="false" ht="12.75" hidden="false" customHeight="false" outlineLevel="0" collapsed="false">
      <c r="M1597" s="9" t="n">
        <v>1596</v>
      </c>
      <c r="N1597" s="26" t="e">
        <f aca="false">SUM(O1597*Q1597)</f>
        <v>#DIV/0!</v>
      </c>
      <c r="O1597" s="10" t="e">
        <f aca="false">SUM((C2*(C2-1))/D2)</f>
        <v>#DIV/0!</v>
      </c>
      <c r="P1597" s="10" t="e">
        <f aca="false">SUM(1-(M1597/D2))</f>
        <v>#DIV/0!</v>
      </c>
      <c r="Q1597" s="11" t="e">
        <f aca="false">POWER(P1597,C2-2)</f>
        <v>#DIV/0!</v>
      </c>
    </row>
    <row r="1598" customFormat="false" ht="12.75" hidden="false" customHeight="false" outlineLevel="0" collapsed="false">
      <c r="M1598" s="9" t="n">
        <v>1597</v>
      </c>
      <c r="N1598" s="26" t="e">
        <f aca="false">SUM(O1598*Q1598)</f>
        <v>#DIV/0!</v>
      </c>
      <c r="O1598" s="10" t="e">
        <f aca="false">SUM((C2*(C2-1))/D2)</f>
        <v>#DIV/0!</v>
      </c>
      <c r="P1598" s="10" t="e">
        <f aca="false">SUM(1-(M1598/D2))</f>
        <v>#DIV/0!</v>
      </c>
      <c r="Q1598" s="11" t="e">
        <f aca="false">POWER(P1598,C2-2)</f>
        <v>#DIV/0!</v>
      </c>
    </row>
    <row r="1599" customFormat="false" ht="12.75" hidden="false" customHeight="false" outlineLevel="0" collapsed="false">
      <c r="M1599" s="9" t="n">
        <v>1598</v>
      </c>
      <c r="N1599" s="26" t="e">
        <f aca="false">SUM(O1599*Q1599)</f>
        <v>#DIV/0!</v>
      </c>
      <c r="O1599" s="10" t="e">
        <f aca="false">SUM((C2*(C2-1))/D2)</f>
        <v>#DIV/0!</v>
      </c>
      <c r="P1599" s="10" t="e">
        <f aca="false">SUM(1-(M1599/D2))</f>
        <v>#DIV/0!</v>
      </c>
      <c r="Q1599" s="11" t="e">
        <f aca="false">POWER(P1599,C2-2)</f>
        <v>#DIV/0!</v>
      </c>
    </row>
    <row r="1600" customFormat="false" ht="12.75" hidden="false" customHeight="false" outlineLevel="0" collapsed="false">
      <c r="M1600" s="9" t="n">
        <v>1599</v>
      </c>
      <c r="N1600" s="26" t="e">
        <f aca="false">SUM(O1600*Q1600)</f>
        <v>#DIV/0!</v>
      </c>
      <c r="O1600" s="10" t="e">
        <f aca="false">SUM((C2*(C2-1))/D2)</f>
        <v>#DIV/0!</v>
      </c>
      <c r="P1600" s="10" t="e">
        <f aca="false">SUM(1-(M1600/D2))</f>
        <v>#DIV/0!</v>
      </c>
      <c r="Q1600" s="11" t="e">
        <f aca="false">POWER(P1600,C2-2)</f>
        <v>#DIV/0!</v>
      </c>
    </row>
    <row r="1601" customFormat="false" ht="12.75" hidden="false" customHeight="false" outlineLevel="0" collapsed="false">
      <c r="M1601" s="9" t="n">
        <v>1600</v>
      </c>
      <c r="N1601" s="26" t="e">
        <f aca="false">SUM(O1601*Q1601)</f>
        <v>#DIV/0!</v>
      </c>
      <c r="O1601" s="10" t="e">
        <f aca="false">SUM((C2*(C2-1))/D2)</f>
        <v>#DIV/0!</v>
      </c>
      <c r="P1601" s="10" t="e">
        <f aca="false">SUM(1-(M1601/D2))</f>
        <v>#DIV/0!</v>
      </c>
      <c r="Q1601" s="11" t="e">
        <f aca="false">POWER(P1601,C2-2)</f>
        <v>#DIV/0!</v>
      </c>
    </row>
    <row r="1602" customFormat="false" ht="12.75" hidden="false" customHeight="false" outlineLevel="0" collapsed="false">
      <c r="M1602" s="9" t="n">
        <v>1601</v>
      </c>
      <c r="N1602" s="26" t="e">
        <f aca="false">SUM(O1602*Q1602)</f>
        <v>#DIV/0!</v>
      </c>
      <c r="O1602" s="10" t="e">
        <f aca="false">SUM((C2*(C2-1))/D2)</f>
        <v>#DIV/0!</v>
      </c>
      <c r="P1602" s="10" t="e">
        <f aca="false">SUM(1-(M1602/D2))</f>
        <v>#DIV/0!</v>
      </c>
      <c r="Q1602" s="11" t="e">
        <f aca="false">POWER(P1602,C2-2)</f>
        <v>#DIV/0!</v>
      </c>
    </row>
    <row r="1603" customFormat="false" ht="12.75" hidden="false" customHeight="false" outlineLevel="0" collapsed="false">
      <c r="M1603" s="9" t="n">
        <v>1602</v>
      </c>
      <c r="N1603" s="26" t="e">
        <f aca="false">SUM(O1603*Q1603)</f>
        <v>#DIV/0!</v>
      </c>
      <c r="O1603" s="10" t="e">
        <f aca="false">SUM((C2*(C2-1))/D2)</f>
        <v>#DIV/0!</v>
      </c>
      <c r="P1603" s="10" t="e">
        <f aca="false">SUM(1-(M1603/D2))</f>
        <v>#DIV/0!</v>
      </c>
      <c r="Q1603" s="11" t="e">
        <f aca="false">POWER(P1603,C2-2)</f>
        <v>#DIV/0!</v>
      </c>
    </row>
    <row r="1604" customFormat="false" ht="12.75" hidden="false" customHeight="false" outlineLevel="0" collapsed="false">
      <c r="M1604" s="9" t="n">
        <v>1603</v>
      </c>
      <c r="N1604" s="26" t="e">
        <f aca="false">SUM(O1604*Q1604)</f>
        <v>#DIV/0!</v>
      </c>
      <c r="O1604" s="10" t="e">
        <f aca="false">SUM((C2*(C2-1))/D2)</f>
        <v>#DIV/0!</v>
      </c>
      <c r="P1604" s="10" t="e">
        <f aca="false">SUM(1-(M1604/D2))</f>
        <v>#DIV/0!</v>
      </c>
      <c r="Q1604" s="11" t="e">
        <f aca="false">POWER(P1604,C2-2)</f>
        <v>#DIV/0!</v>
      </c>
    </row>
    <row r="1605" customFormat="false" ht="12.75" hidden="false" customHeight="false" outlineLevel="0" collapsed="false">
      <c r="M1605" s="9" t="n">
        <v>1604</v>
      </c>
      <c r="N1605" s="26" t="e">
        <f aca="false">SUM(O1605*Q1605)</f>
        <v>#DIV/0!</v>
      </c>
      <c r="O1605" s="10" t="e">
        <f aca="false">SUM((C2*(C2-1))/D2)</f>
        <v>#DIV/0!</v>
      </c>
      <c r="P1605" s="10" t="e">
        <f aca="false">SUM(1-(M1605/D2))</f>
        <v>#DIV/0!</v>
      </c>
      <c r="Q1605" s="11" t="e">
        <f aca="false">POWER(P1605,C2-2)</f>
        <v>#DIV/0!</v>
      </c>
    </row>
    <row r="1606" customFormat="false" ht="12.75" hidden="false" customHeight="false" outlineLevel="0" collapsed="false">
      <c r="M1606" s="9" t="n">
        <v>1605</v>
      </c>
      <c r="N1606" s="26" t="e">
        <f aca="false">SUM(O1606*Q1606)</f>
        <v>#DIV/0!</v>
      </c>
      <c r="O1606" s="10" t="e">
        <f aca="false">SUM((C2*(C2-1))/D2)</f>
        <v>#DIV/0!</v>
      </c>
      <c r="P1606" s="10" t="e">
        <f aca="false">SUM(1-(M1606/D2))</f>
        <v>#DIV/0!</v>
      </c>
      <c r="Q1606" s="11" t="e">
        <f aca="false">POWER(P1606,C2-2)</f>
        <v>#DIV/0!</v>
      </c>
    </row>
    <row r="1607" customFormat="false" ht="12.75" hidden="false" customHeight="false" outlineLevel="0" collapsed="false">
      <c r="M1607" s="9" t="n">
        <v>1606</v>
      </c>
      <c r="N1607" s="26" t="e">
        <f aca="false">SUM(O1607*Q1607)</f>
        <v>#DIV/0!</v>
      </c>
      <c r="O1607" s="10" t="e">
        <f aca="false">SUM((C2*(C2-1))/D2)</f>
        <v>#DIV/0!</v>
      </c>
      <c r="P1607" s="10" t="e">
        <f aca="false">SUM(1-(M1607/D2))</f>
        <v>#DIV/0!</v>
      </c>
      <c r="Q1607" s="11" t="e">
        <f aca="false">POWER(P1607,C2-2)</f>
        <v>#DIV/0!</v>
      </c>
    </row>
    <row r="1608" customFormat="false" ht="12.75" hidden="false" customHeight="false" outlineLevel="0" collapsed="false">
      <c r="M1608" s="9" t="n">
        <v>1607</v>
      </c>
      <c r="N1608" s="26" t="e">
        <f aca="false">SUM(O1608*Q1608)</f>
        <v>#DIV/0!</v>
      </c>
      <c r="O1608" s="10" t="e">
        <f aca="false">SUM((C2*(C2-1))/D2)</f>
        <v>#DIV/0!</v>
      </c>
      <c r="P1608" s="10" t="e">
        <f aca="false">SUM(1-(M1608/D2))</f>
        <v>#DIV/0!</v>
      </c>
      <c r="Q1608" s="11" t="e">
        <f aca="false">POWER(P1608,C2-2)</f>
        <v>#DIV/0!</v>
      </c>
    </row>
    <row r="1609" customFormat="false" ht="12.75" hidden="false" customHeight="false" outlineLevel="0" collapsed="false">
      <c r="M1609" s="9" t="n">
        <v>1608</v>
      </c>
      <c r="N1609" s="26" t="e">
        <f aca="false">SUM(O1609*Q1609)</f>
        <v>#DIV/0!</v>
      </c>
      <c r="O1609" s="10" t="e">
        <f aca="false">SUM((C2*(C2-1))/D2)</f>
        <v>#DIV/0!</v>
      </c>
      <c r="P1609" s="10" t="e">
        <f aca="false">SUM(1-(M1609/D2))</f>
        <v>#DIV/0!</v>
      </c>
      <c r="Q1609" s="11" t="e">
        <f aca="false">POWER(P1609,C2-2)</f>
        <v>#DIV/0!</v>
      </c>
    </row>
    <row r="1610" customFormat="false" ht="12.75" hidden="false" customHeight="false" outlineLevel="0" collapsed="false">
      <c r="M1610" s="9" t="n">
        <v>1609</v>
      </c>
      <c r="N1610" s="26" t="e">
        <f aca="false">SUM(O1610*Q1610)</f>
        <v>#DIV/0!</v>
      </c>
      <c r="O1610" s="10" t="e">
        <f aca="false">SUM((C2*(C2-1))/D2)</f>
        <v>#DIV/0!</v>
      </c>
      <c r="P1610" s="10" t="e">
        <f aca="false">SUM(1-(M1610/D2))</f>
        <v>#DIV/0!</v>
      </c>
      <c r="Q1610" s="11" t="e">
        <f aca="false">POWER(P1610,C2-2)</f>
        <v>#DIV/0!</v>
      </c>
    </row>
    <row r="1611" customFormat="false" ht="12.75" hidden="false" customHeight="false" outlineLevel="0" collapsed="false">
      <c r="M1611" s="9" t="n">
        <v>1610</v>
      </c>
      <c r="N1611" s="26" t="e">
        <f aca="false">SUM(O1611*Q1611)</f>
        <v>#DIV/0!</v>
      </c>
      <c r="O1611" s="10" t="e">
        <f aca="false">SUM((C2*(C2-1))/D2)</f>
        <v>#DIV/0!</v>
      </c>
      <c r="P1611" s="10" t="e">
        <f aca="false">SUM(1-(M1611/D2))</f>
        <v>#DIV/0!</v>
      </c>
      <c r="Q1611" s="11" t="e">
        <f aca="false">POWER(P1611,C2-2)</f>
        <v>#DIV/0!</v>
      </c>
    </row>
    <row r="1612" customFormat="false" ht="12.75" hidden="false" customHeight="false" outlineLevel="0" collapsed="false">
      <c r="M1612" s="9" t="n">
        <v>1611</v>
      </c>
      <c r="N1612" s="26" t="e">
        <f aca="false">SUM(O1612*Q1612)</f>
        <v>#DIV/0!</v>
      </c>
      <c r="O1612" s="10" t="e">
        <f aca="false">SUM((C2*(C2-1))/D2)</f>
        <v>#DIV/0!</v>
      </c>
      <c r="P1612" s="10" t="e">
        <f aca="false">SUM(1-(M1612/D2))</f>
        <v>#DIV/0!</v>
      </c>
      <c r="Q1612" s="11" t="e">
        <f aca="false">POWER(P1612,C2-2)</f>
        <v>#DIV/0!</v>
      </c>
    </row>
    <row r="1613" customFormat="false" ht="12.75" hidden="false" customHeight="false" outlineLevel="0" collapsed="false">
      <c r="M1613" s="9" t="n">
        <v>1612</v>
      </c>
      <c r="N1613" s="26" t="e">
        <f aca="false">SUM(O1613*Q1613)</f>
        <v>#DIV/0!</v>
      </c>
      <c r="O1613" s="10" t="e">
        <f aca="false">SUM((C2*(C2-1))/D2)</f>
        <v>#DIV/0!</v>
      </c>
      <c r="P1613" s="10" t="e">
        <f aca="false">SUM(1-(M1613/D2))</f>
        <v>#DIV/0!</v>
      </c>
      <c r="Q1613" s="11" t="e">
        <f aca="false">POWER(P1613,C2-2)</f>
        <v>#DIV/0!</v>
      </c>
    </row>
    <row r="1614" customFormat="false" ht="12.75" hidden="false" customHeight="false" outlineLevel="0" collapsed="false">
      <c r="M1614" s="9" t="n">
        <v>1613</v>
      </c>
      <c r="N1614" s="26" t="e">
        <f aca="false">SUM(O1614*Q1614)</f>
        <v>#DIV/0!</v>
      </c>
      <c r="O1614" s="10" t="e">
        <f aca="false">SUM((C2*(C2-1))/D2)</f>
        <v>#DIV/0!</v>
      </c>
      <c r="P1614" s="10" t="e">
        <f aca="false">SUM(1-(M1614/D2))</f>
        <v>#DIV/0!</v>
      </c>
      <c r="Q1614" s="11" t="e">
        <f aca="false">POWER(P1614,C2-2)</f>
        <v>#DIV/0!</v>
      </c>
    </row>
    <row r="1615" customFormat="false" ht="12.75" hidden="false" customHeight="false" outlineLevel="0" collapsed="false">
      <c r="M1615" s="9" t="n">
        <v>1614</v>
      </c>
      <c r="N1615" s="26" t="e">
        <f aca="false">SUM(O1615*Q1615)</f>
        <v>#DIV/0!</v>
      </c>
      <c r="O1615" s="10" t="e">
        <f aca="false">SUM((C2*(C2-1))/D2)</f>
        <v>#DIV/0!</v>
      </c>
      <c r="P1615" s="10" t="e">
        <f aca="false">SUM(1-(M1615/D2))</f>
        <v>#DIV/0!</v>
      </c>
      <c r="Q1615" s="11" t="e">
        <f aca="false">POWER(P1615,C2-2)</f>
        <v>#DIV/0!</v>
      </c>
    </row>
    <row r="1616" customFormat="false" ht="12.75" hidden="false" customHeight="false" outlineLevel="0" collapsed="false">
      <c r="M1616" s="9" t="n">
        <v>1615</v>
      </c>
      <c r="N1616" s="26" t="e">
        <f aca="false">SUM(O1616*Q1616)</f>
        <v>#DIV/0!</v>
      </c>
      <c r="O1616" s="10" t="e">
        <f aca="false">SUM((C2*(C2-1))/D2)</f>
        <v>#DIV/0!</v>
      </c>
      <c r="P1616" s="10" t="e">
        <f aca="false">SUM(1-(M1616/D2))</f>
        <v>#DIV/0!</v>
      </c>
      <c r="Q1616" s="11" t="e">
        <f aca="false">POWER(P1616,C2-2)</f>
        <v>#DIV/0!</v>
      </c>
    </row>
    <row r="1617" customFormat="false" ht="12.75" hidden="false" customHeight="false" outlineLevel="0" collapsed="false">
      <c r="M1617" s="9" t="n">
        <v>1616</v>
      </c>
      <c r="N1617" s="26" t="e">
        <f aca="false">SUM(O1617*Q1617)</f>
        <v>#DIV/0!</v>
      </c>
      <c r="O1617" s="10" t="e">
        <f aca="false">SUM((C2*(C2-1))/D2)</f>
        <v>#DIV/0!</v>
      </c>
      <c r="P1617" s="10" t="e">
        <f aca="false">SUM(1-(M1617/D2))</f>
        <v>#DIV/0!</v>
      </c>
      <c r="Q1617" s="11" t="e">
        <f aca="false">POWER(P1617,C2-2)</f>
        <v>#DIV/0!</v>
      </c>
    </row>
    <row r="1618" customFormat="false" ht="12.75" hidden="false" customHeight="false" outlineLevel="0" collapsed="false">
      <c r="M1618" s="9" t="n">
        <v>1617</v>
      </c>
      <c r="N1618" s="26" t="e">
        <f aca="false">SUM(O1618*Q1618)</f>
        <v>#DIV/0!</v>
      </c>
      <c r="O1618" s="10" t="e">
        <f aca="false">SUM((C2*(C2-1))/D2)</f>
        <v>#DIV/0!</v>
      </c>
      <c r="P1618" s="10" t="e">
        <f aca="false">SUM(1-(M1618/D2))</f>
        <v>#DIV/0!</v>
      </c>
      <c r="Q1618" s="11" t="e">
        <f aca="false">POWER(P1618,C2-2)</f>
        <v>#DIV/0!</v>
      </c>
    </row>
    <row r="1619" customFormat="false" ht="12.75" hidden="false" customHeight="false" outlineLevel="0" collapsed="false">
      <c r="M1619" s="9" t="n">
        <v>1618</v>
      </c>
      <c r="N1619" s="26" t="e">
        <f aca="false">SUM(O1619*Q1619)</f>
        <v>#DIV/0!</v>
      </c>
      <c r="O1619" s="10" t="e">
        <f aca="false">SUM((C2*(C2-1))/D2)</f>
        <v>#DIV/0!</v>
      </c>
      <c r="P1619" s="10" t="e">
        <f aca="false">SUM(1-(M1619/D2))</f>
        <v>#DIV/0!</v>
      </c>
      <c r="Q1619" s="11" t="e">
        <f aca="false">POWER(P1619,C2-2)</f>
        <v>#DIV/0!</v>
      </c>
    </row>
    <row r="1620" customFormat="false" ht="12.75" hidden="false" customHeight="false" outlineLevel="0" collapsed="false">
      <c r="M1620" s="9" t="n">
        <v>1619</v>
      </c>
      <c r="N1620" s="26" t="e">
        <f aca="false">SUM(O1620*Q1620)</f>
        <v>#DIV/0!</v>
      </c>
      <c r="O1620" s="10" t="e">
        <f aca="false">SUM((C2*(C2-1))/D2)</f>
        <v>#DIV/0!</v>
      </c>
      <c r="P1620" s="10" t="e">
        <f aca="false">SUM(1-(M1620/D2))</f>
        <v>#DIV/0!</v>
      </c>
      <c r="Q1620" s="11" t="e">
        <f aca="false">POWER(P1620,C2-2)</f>
        <v>#DIV/0!</v>
      </c>
    </row>
    <row r="1621" customFormat="false" ht="12.75" hidden="false" customHeight="false" outlineLevel="0" collapsed="false">
      <c r="M1621" s="9" t="n">
        <v>1620</v>
      </c>
      <c r="N1621" s="26" t="e">
        <f aca="false">SUM(O1621*Q1621)</f>
        <v>#DIV/0!</v>
      </c>
      <c r="O1621" s="10" t="e">
        <f aca="false">SUM((C2*(C2-1))/D2)</f>
        <v>#DIV/0!</v>
      </c>
      <c r="P1621" s="10" t="e">
        <f aca="false">SUM(1-(M1621/D2))</f>
        <v>#DIV/0!</v>
      </c>
      <c r="Q1621" s="11" t="e">
        <f aca="false">POWER(P1621,C2-2)</f>
        <v>#DIV/0!</v>
      </c>
    </row>
    <row r="1622" customFormat="false" ht="12.75" hidden="false" customHeight="false" outlineLevel="0" collapsed="false">
      <c r="M1622" s="9" t="n">
        <v>1621</v>
      </c>
      <c r="N1622" s="26" t="e">
        <f aca="false">SUM(O1622*Q1622)</f>
        <v>#DIV/0!</v>
      </c>
      <c r="O1622" s="10" t="e">
        <f aca="false">SUM((C2*(C2-1))/D2)</f>
        <v>#DIV/0!</v>
      </c>
      <c r="P1622" s="10" t="e">
        <f aca="false">SUM(1-(M1622/D2))</f>
        <v>#DIV/0!</v>
      </c>
      <c r="Q1622" s="11" t="e">
        <f aca="false">POWER(P1622,C2-2)</f>
        <v>#DIV/0!</v>
      </c>
    </row>
    <row r="1623" customFormat="false" ht="12.75" hidden="false" customHeight="false" outlineLevel="0" collapsed="false">
      <c r="M1623" s="9" t="n">
        <v>1622</v>
      </c>
      <c r="N1623" s="26" t="e">
        <f aca="false">SUM(O1623*Q1623)</f>
        <v>#DIV/0!</v>
      </c>
      <c r="O1623" s="10" t="e">
        <f aca="false">SUM((C2*(C2-1))/D2)</f>
        <v>#DIV/0!</v>
      </c>
      <c r="P1623" s="10" t="e">
        <f aca="false">SUM(1-(M1623/D2))</f>
        <v>#DIV/0!</v>
      </c>
      <c r="Q1623" s="11" t="e">
        <f aca="false">POWER(P1623,C2-2)</f>
        <v>#DIV/0!</v>
      </c>
    </row>
    <row r="1624" customFormat="false" ht="12.75" hidden="false" customHeight="false" outlineLevel="0" collapsed="false">
      <c r="M1624" s="9" t="n">
        <v>1623</v>
      </c>
      <c r="N1624" s="26" t="e">
        <f aca="false">SUM(O1624*Q1624)</f>
        <v>#DIV/0!</v>
      </c>
      <c r="O1624" s="10" t="e">
        <f aca="false">SUM((C2*(C2-1))/D2)</f>
        <v>#DIV/0!</v>
      </c>
      <c r="P1624" s="10" t="e">
        <f aca="false">SUM(1-(M1624/D2))</f>
        <v>#DIV/0!</v>
      </c>
      <c r="Q1624" s="11" t="e">
        <f aca="false">POWER(P1624,C2-2)</f>
        <v>#DIV/0!</v>
      </c>
    </row>
    <row r="1625" customFormat="false" ht="12.75" hidden="false" customHeight="false" outlineLevel="0" collapsed="false">
      <c r="M1625" s="9" t="n">
        <v>1624</v>
      </c>
      <c r="N1625" s="26" t="e">
        <f aca="false">SUM(O1625*Q1625)</f>
        <v>#DIV/0!</v>
      </c>
      <c r="O1625" s="10" t="e">
        <f aca="false">SUM((C2*(C2-1))/D2)</f>
        <v>#DIV/0!</v>
      </c>
      <c r="P1625" s="10" t="e">
        <f aca="false">SUM(1-(M1625/D2))</f>
        <v>#DIV/0!</v>
      </c>
      <c r="Q1625" s="11" t="e">
        <f aca="false">POWER(P1625,C2-2)</f>
        <v>#DIV/0!</v>
      </c>
    </row>
    <row r="1626" customFormat="false" ht="12.75" hidden="false" customHeight="false" outlineLevel="0" collapsed="false">
      <c r="M1626" s="9" t="n">
        <v>1625</v>
      </c>
      <c r="N1626" s="26" t="e">
        <f aca="false">SUM(O1626*Q1626)</f>
        <v>#DIV/0!</v>
      </c>
      <c r="O1626" s="10" t="e">
        <f aca="false">SUM((C2*(C2-1))/D2)</f>
        <v>#DIV/0!</v>
      </c>
      <c r="P1626" s="10" t="e">
        <f aca="false">SUM(1-(M1626/D2))</f>
        <v>#DIV/0!</v>
      </c>
      <c r="Q1626" s="11" t="e">
        <f aca="false">POWER(P1626,C2-2)</f>
        <v>#DIV/0!</v>
      </c>
    </row>
    <row r="1627" customFormat="false" ht="12.75" hidden="false" customHeight="false" outlineLevel="0" collapsed="false">
      <c r="M1627" s="9" t="n">
        <v>1626</v>
      </c>
      <c r="N1627" s="26" t="e">
        <f aca="false">SUM(O1627*Q1627)</f>
        <v>#DIV/0!</v>
      </c>
      <c r="O1627" s="10" t="e">
        <f aca="false">SUM((C2*(C2-1))/D2)</f>
        <v>#DIV/0!</v>
      </c>
      <c r="P1627" s="10" t="e">
        <f aca="false">SUM(1-(M1627/D2))</f>
        <v>#DIV/0!</v>
      </c>
      <c r="Q1627" s="11" t="e">
        <f aca="false">POWER(P1627,C2-2)</f>
        <v>#DIV/0!</v>
      </c>
    </row>
    <row r="1628" customFormat="false" ht="12.75" hidden="false" customHeight="false" outlineLevel="0" collapsed="false">
      <c r="M1628" s="9" t="n">
        <v>1627</v>
      </c>
      <c r="N1628" s="26" t="e">
        <f aca="false">SUM(O1628*Q1628)</f>
        <v>#DIV/0!</v>
      </c>
      <c r="O1628" s="10" t="e">
        <f aca="false">SUM((C2*(C2-1))/D2)</f>
        <v>#DIV/0!</v>
      </c>
      <c r="P1628" s="10" t="e">
        <f aca="false">SUM(1-(M1628/D2))</f>
        <v>#DIV/0!</v>
      </c>
      <c r="Q1628" s="11" t="e">
        <f aca="false">POWER(P1628,C2-2)</f>
        <v>#DIV/0!</v>
      </c>
    </row>
    <row r="1629" customFormat="false" ht="12.75" hidden="false" customHeight="false" outlineLevel="0" collapsed="false">
      <c r="M1629" s="9" t="n">
        <v>1628</v>
      </c>
      <c r="N1629" s="26" t="e">
        <f aca="false">SUM(O1629*Q1629)</f>
        <v>#DIV/0!</v>
      </c>
      <c r="O1629" s="10" t="e">
        <f aca="false">SUM((C2*(C2-1))/D2)</f>
        <v>#DIV/0!</v>
      </c>
      <c r="P1629" s="10" t="e">
        <f aca="false">SUM(1-(M1629/D2))</f>
        <v>#DIV/0!</v>
      </c>
      <c r="Q1629" s="11" t="e">
        <f aca="false">POWER(P1629,C2-2)</f>
        <v>#DIV/0!</v>
      </c>
    </row>
    <row r="1630" customFormat="false" ht="12.75" hidden="false" customHeight="false" outlineLevel="0" collapsed="false">
      <c r="M1630" s="9" t="n">
        <v>1629</v>
      </c>
      <c r="N1630" s="26" t="e">
        <f aca="false">SUM(O1630*Q1630)</f>
        <v>#DIV/0!</v>
      </c>
      <c r="O1630" s="10" t="e">
        <f aca="false">SUM((C2*(C2-1))/D2)</f>
        <v>#DIV/0!</v>
      </c>
      <c r="P1630" s="10" t="e">
        <f aca="false">SUM(1-(M1630/D2))</f>
        <v>#DIV/0!</v>
      </c>
      <c r="Q1630" s="11" t="e">
        <f aca="false">POWER(P1630,C2-2)</f>
        <v>#DIV/0!</v>
      </c>
    </row>
    <row r="1631" customFormat="false" ht="12.75" hidden="false" customHeight="false" outlineLevel="0" collapsed="false">
      <c r="M1631" s="9" t="n">
        <v>1630</v>
      </c>
      <c r="N1631" s="26" t="e">
        <f aca="false">SUM(O1631*Q1631)</f>
        <v>#DIV/0!</v>
      </c>
      <c r="O1631" s="10" t="e">
        <f aca="false">SUM((C2*(C2-1))/D2)</f>
        <v>#DIV/0!</v>
      </c>
      <c r="P1631" s="10" t="e">
        <f aca="false">SUM(1-(M1631/D2))</f>
        <v>#DIV/0!</v>
      </c>
      <c r="Q1631" s="11" t="e">
        <f aca="false">POWER(P1631,C2-2)</f>
        <v>#DIV/0!</v>
      </c>
    </row>
    <row r="1632" customFormat="false" ht="12.75" hidden="false" customHeight="false" outlineLevel="0" collapsed="false">
      <c r="M1632" s="9" t="n">
        <v>1631</v>
      </c>
      <c r="N1632" s="26" t="e">
        <f aca="false">SUM(O1632*Q1632)</f>
        <v>#DIV/0!</v>
      </c>
      <c r="O1632" s="10" t="e">
        <f aca="false">SUM((C2*(C2-1))/D2)</f>
        <v>#DIV/0!</v>
      </c>
      <c r="P1632" s="10" t="e">
        <f aca="false">SUM(1-(M1632/D2))</f>
        <v>#DIV/0!</v>
      </c>
      <c r="Q1632" s="11" t="e">
        <f aca="false">POWER(P1632,C2-2)</f>
        <v>#DIV/0!</v>
      </c>
    </row>
    <row r="1633" customFormat="false" ht="12.75" hidden="false" customHeight="false" outlineLevel="0" collapsed="false">
      <c r="M1633" s="9" t="n">
        <v>1632</v>
      </c>
      <c r="N1633" s="26" t="e">
        <f aca="false">SUM(O1633*Q1633)</f>
        <v>#DIV/0!</v>
      </c>
      <c r="O1633" s="10" t="e">
        <f aca="false">SUM((C2*(C2-1))/D2)</f>
        <v>#DIV/0!</v>
      </c>
      <c r="P1633" s="10" t="e">
        <f aca="false">SUM(1-(M1633/D2))</f>
        <v>#DIV/0!</v>
      </c>
      <c r="Q1633" s="11" t="e">
        <f aca="false">POWER(P1633,C2-2)</f>
        <v>#DIV/0!</v>
      </c>
    </row>
    <row r="1634" customFormat="false" ht="12.75" hidden="false" customHeight="false" outlineLevel="0" collapsed="false">
      <c r="M1634" s="9" t="n">
        <v>1633</v>
      </c>
      <c r="N1634" s="26" t="e">
        <f aca="false">SUM(O1634*Q1634)</f>
        <v>#DIV/0!</v>
      </c>
      <c r="O1634" s="10" t="e">
        <f aca="false">SUM((C2*(C2-1))/D2)</f>
        <v>#DIV/0!</v>
      </c>
      <c r="P1634" s="10" t="e">
        <f aca="false">SUM(1-(M1634/D2))</f>
        <v>#DIV/0!</v>
      </c>
      <c r="Q1634" s="11" t="e">
        <f aca="false">POWER(P1634,C2-2)</f>
        <v>#DIV/0!</v>
      </c>
    </row>
    <row r="1635" customFormat="false" ht="12.75" hidden="false" customHeight="false" outlineLevel="0" collapsed="false">
      <c r="M1635" s="9" t="n">
        <v>1634</v>
      </c>
      <c r="N1635" s="26" t="e">
        <f aca="false">SUM(O1635*Q1635)</f>
        <v>#DIV/0!</v>
      </c>
      <c r="O1635" s="10" t="e">
        <f aca="false">SUM((C2*(C2-1))/D2)</f>
        <v>#DIV/0!</v>
      </c>
      <c r="P1635" s="10" t="e">
        <f aca="false">SUM(1-(M1635/D2))</f>
        <v>#DIV/0!</v>
      </c>
      <c r="Q1635" s="11" t="e">
        <f aca="false">POWER(P1635,C2-2)</f>
        <v>#DIV/0!</v>
      </c>
    </row>
    <row r="1636" customFormat="false" ht="12.75" hidden="false" customHeight="false" outlineLevel="0" collapsed="false">
      <c r="M1636" s="9" t="n">
        <v>1635</v>
      </c>
      <c r="N1636" s="26" t="e">
        <f aca="false">SUM(O1636*Q1636)</f>
        <v>#DIV/0!</v>
      </c>
      <c r="O1636" s="10" t="e">
        <f aca="false">SUM((C2*(C2-1))/D2)</f>
        <v>#DIV/0!</v>
      </c>
      <c r="P1636" s="10" t="e">
        <f aca="false">SUM(1-(M1636/D2))</f>
        <v>#DIV/0!</v>
      </c>
      <c r="Q1636" s="11" t="e">
        <f aca="false">POWER(P1636,C2-2)</f>
        <v>#DIV/0!</v>
      </c>
    </row>
    <row r="1637" customFormat="false" ht="12.75" hidden="false" customHeight="false" outlineLevel="0" collapsed="false">
      <c r="M1637" s="9" t="n">
        <v>1636</v>
      </c>
      <c r="N1637" s="26" t="e">
        <f aca="false">SUM(O1637*Q1637)</f>
        <v>#DIV/0!</v>
      </c>
      <c r="O1637" s="10" t="e">
        <f aca="false">SUM((C2*(C2-1))/D2)</f>
        <v>#DIV/0!</v>
      </c>
      <c r="P1637" s="10" t="e">
        <f aca="false">SUM(1-(M1637/D2))</f>
        <v>#DIV/0!</v>
      </c>
      <c r="Q1637" s="11" t="e">
        <f aca="false">POWER(P1637,C2-2)</f>
        <v>#DIV/0!</v>
      </c>
    </row>
    <row r="1638" customFormat="false" ht="12.75" hidden="false" customHeight="false" outlineLevel="0" collapsed="false">
      <c r="M1638" s="9" t="n">
        <v>1637</v>
      </c>
      <c r="N1638" s="26" t="e">
        <f aca="false">SUM(O1638*Q1638)</f>
        <v>#DIV/0!</v>
      </c>
      <c r="O1638" s="10" t="e">
        <f aca="false">SUM((C2*(C2-1))/D2)</f>
        <v>#DIV/0!</v>
      </c>
      <c r="P1638" s="10" t="e">
        <f aca="false">SUM(1-(M1638/D2))</f>
        <v>#DIV/0!</v>
      </c>
      <c r="Q1638" s="11" t="e">
        <f aca="false">POWER(P1638,C2-2)</f>
        <v>#DIV/0!</v>
      </c>
    </row>
    <row r="1639" customFormat="false" ht="12.75" hidden="false" customHeight="false" outlineLevel="0" collapsed="false">
      <c r="M1639" s="9" t="n">
        <v>1638</v>
      </c>
      <c r="N1639" s="26" t="e">
        <f aca="false">SUM(O1639*Q1639)</f>
        <v>#DIV/0!</v>
      </c>
      <c r="O1639" s="10" t="e">
        <f aca="false">SUM((C2*(C2-1))/D2)</f>
        <v>#DIV/0!</v>
      </c>
      <c r="P1639" s="10" t="e">
        <f aca="false">SUM(1-(M1639/D2))</f>
        <v>#DIV/0!</v>
      </c>
      <c r="Q1639" s="11" t="e">
        <f aca="false">POWER(P1639,C2-2)</f>
        <v>#DIV/0!</v>
      </c>
    </row>
    <row r="1640" customFormat="false" ht="12.75" hidden="false" customHeight="false" outlineLevel="0" collapsed="false">
      <c r="M1640" s="9" t="n">
        <v>1639</v>
      </c>
      <c r="N1640" s="26" t="e">
        <f aca="false">SUM(O1640*Q1640)</f>
        <v>#DIV/0!</v>
      </c>
      <c r="O1640" s="10" t="e">
        <f aca="false">SUM((C2*(C2-1))/D2)</f>
        <v>#DIV/0!</v>
      </c>
      <c r="P1640" s="10" t="e">
        <f aca="false">SUM(1-(M1640/D2))</f>
        <v>#DIV/0!</v>
      </c>
      <c r="Q1640" s="11" t="e">
        <f aca="false">POWER(P1640,C2-2)</f>
        <v>#DIV/0!</v>
      </c>
    </row>
    <row r="1641" customFormat="false" ht="12.75" hidden="false" customHeight="false" outlineLevel="0" collapsed="false">
      <c r="M1641" s="9" t="n">
        <v>1640</v>
      </c>
      <c r="N1641" s="26" t="e">
        <f aca="false">SUM(O1641*Q1641)</f>
        <v>#DIV/0!</v>
      </c>
      <c r="O1641" s="10" t="e">
        <f aca="false">SUM((C2*(C2-1))/D2)</f>
        <v>#DIV/0!</v>
      </c>
      <c r="P1641" s="10" t="e">
        <f aca="false">SUM(1-(M1641/D2))</f>
        <v>#DIV/0!</v>
      </c>
      <c r="Q1641" s="11" t="e">
        <f aca="false">POWER(P1641,C2-2)</f>
        <v>#DIV/0!</v>
      </c>
    </row>
    <row r="1642" customFormat="false" ht="12.75" hidden="false" customHeight="false" outlineLevel="0" collapsed="false">
      <c r="M1642" s="9" t="n">
        <v>1641</v>
      </c>
      <c r="N1642" s="26" t="e">
        <f aca="false">SUM(O1642*Q1642)</f>
        <v>#DIV/0!</v>
      </c>
      <c r="O1642" s="10" t="e">
        <f aca="false">SUM((C2*(C2-1))/D2)</f>
        <v>#DIV/0!</v>
      </c>
      <c r="P1642" s="10" t="e">
        <f aca="false">SUM(1-(M1642/D2))</f>
        <v>#DIV/0!</v>
      </c>
      <c r="Q1642" s="11" t="e">
        <f aca="false">POWER(P1642,C2-2)</f>
        <v>#DIV/0!</v>
      </c>
    </row>
    <row r="1643" customFormat="false" ht="12.75" hidden="false" customHeight="false" outlineLevel="0" collapsed="false">
      <c r="M1643" s="9" t="n">
        <v>1642</v>
      </c>
      <c r="N1643" s="26" t="e">
        <f aca="false">SUM(O1643*Q1643)</f>
        <v>#DIV/0!</v>
      </c>
      <c r="O1643" s="10" t="e">
        <f aca="false">SUM((C2*(C2-1))/D2)</f>
        <v>#DIV/0!</v>
      </c>
      <c r="P1643" s="10" t="e">
        <f aca="false">SUM(1-(M1643/D2))</f>
        <v>#DIV/0!</v>
      </c>
      <c r="Q1643" s="11" t="e">
        <f aca="false">POWER(P1643,C2-2)</f>
        <v>#DIV/0!</v>
      </c>
    </row>
    <row r="1644" customFormat="false" ht="12.75" hidden="false" customHeight="false" outlineLevel="0" collapsed="false">
      <c r="M1644" s="9" t="n">
        <v>1643</v>
      </c>
      <c r="N1644" s="26" t="e">
        <f aca="false">SUM(O1644*Q1644)</f>
        <v>#DIV/0!</v>
      </c>
      <c r="O1644" s="10" t="e">
        <f aca="false">SUM((C2*(C2-1))/D2)</f>
        <v>#DIV/0!</v>
      </c>
      <c r="P1644" s="10" t="e">
        <f aca="false">SUM(1-(M1644/D2))</f>
        <v>#DIV/0!</v>
      </c>
      <c r="Q1644" s="11" t="e">
        <f aca="false">POWER(P1644,C2-2)</f>
        <v>#DIV/0!</v>
      </c>
    </row>
    <row r="1645" customFormat="false" ht="12.75" hidden="false" customHeight="false" outlineLevel="0" collapsed="false">
      <c r="M1645" s="9" t="n">
        <v>1644</v>
      </c>
      <c r="N1645" s="26" t="e">
        <f aca="false">SUM(O1645*Q1645)</f>
        <v>#DIV/0!</v>
      </c>
      <c r="O1645" s="10" t="e">
        <f aca="false">SUM((C2*(C2-1))/D2)</f>
        <v>#DIV/0!</v>
      </c>
      <c r="P1645" s="10" t="e">
        <f aca="false">SUM(1-(M1645/D2))</f>
        <v>#DIV/0!</v>
      </c>
      <c r="Q1645" s="11" t="e">
        <f aca="false">POWER(P1645,C2-2)</f>
        <v>#DIV/0!</v>
      </c>
    </row>
    <row r="1646" customFormat="false" ht="12.75" hidden="false" customHeight="false" outlineLevel="0" collapsed="false">
      <c r="M1646" s="9" t="n">
        <v>1645</v>
      </c>
      <c r="N1646" s="26" t="e">
        <f aca="false">SUM(O1646*Q1646)</f>
        <v>#DIV/0!</v>
      </c>
      <c r="O1646" s="10" t="e">
        <f aca="false">SUM((C2*(C2-1))/D2)</f>
        <v>#DIV/0!</v>
      </c>
      <c r="P1646" s="10" t="e">
        <f aca="false">SUM(1-(M1646/D2))</f>
        <v>#DIV/0!</v>
      </c>
      <c r="Q1646" s="11" t="e">
        <f aca="false">POWER(P1646,C2-2)</f>
        <v>#DIV/0!</v>
      </c>
    </row>
    <row r="1647" customFormat="false" ht="12.75" hidden="false" customHeight="false" outlineLevel="0" collapsed="false">
      <c r="M1647" s="9" t="n">
        <v>1646</v>
      </c>
      <c r="N1647" s="26" t="e">
        <f aca="false">SUM(O1647*Q1647)</f>
        <v>#DIV/0!</v>
      </c>
      <c r="O1647" s="10" t="e">
        <f aca="false">SUM((C2*(C2-1))/D2)</f>
        <v>#DIV/0!</v>
      </c>
      <c r="P1647" s="10" t="e">
        <f aca="false">SUM(1-(M1647/D2))</f>
        <v>#DIV/0!</v>
      </c>
      <c r="Q1647" s="11" t="e">
        <f aca="false">POWER(P1647,C2-2)</f>
        <v>#DIV/0!</v>
      </c>
    </row>
    <row r="1648" customFormat="false" ht="12.75" hidden="false" customHeight="false" outlineLevel="0" collapsed="false">
      <c r="M1648" s="9" t="n">
        <v>1647</v>
      </c>
      <c r="N1648" s="26" t="e">
        <f aca="false">SUM(O1648*Q1648)</f>
        <v>#DIV/0!</v>
      </c>
      <c r="O1648" s="10" t="e">
        <f aca="false">SUM((C2*(C2-1))/D2)</f>
        <v>#DIV/0!</v>
      </c>
      <c r="P1648" s="10" t="e">
        <f aca="false">SUM(1-(M1648/D2))</f>
        <v>#DIV/0!</v>
      </c>
      <c r="Q1648" s="11" t="e">
        <f aca="false">POWER(P1648,C2-2)</f>
        <v>#DIV/0!</v>
      </c>
    </row>
    <row r="1649" customFormat="false" ht="12.75" hidden="false" customHeight="false" outlineLevel="0" collapsed="false">
      <c r="M1649" s="9" t="n">
        <v>1648</v>
      </c>
      <c r="N1649" s="26" t="e">
        <f aca="false">SUM(O1649*Q1649)</f>
        <v>#DIV/0!</v>
      </c>
      <c r="O1649" s="10" t="e">
        <f aca="false">SUM((C2*(C2-1))/D2)</f>
        <v>#DIV/0!</v>
      </c>
      <c r="P1649" s="10" t="e">
        <f aca="false">SUM(1-(M1649/D2))</f>
        <v>#DIV/0!</v>
      </c>
      <c r="Q1649" s="11" t="e">
        <f aca="false">POWER(P1649,C2-2)</f>
        <v>#DIV/0!</v>
      </c>
    </row>
    <row r="1650" customFormat="false" ht="12.75" hidden="false" customHeight="false" outlineLevel="0" collapsed="false">
      <c r="M1650" s="9" t="n">
        <v>1649</v>
      </c>
      <c r="N1650" s="26" t="e">
        <f aca="false">SUM(O1650*Q1650)</f>
        <v>#DIV/0!</v>
      </c>
      <c r="O1650" s="10" t="e">
        <f aca="false">SUM((C2*(C2-1))/D2)</f>
        <v>#DIV/0!</v>
      </c>
      <c r="P1650" s="10" t="e">
        <f aca="false">SUM(1-(M1650/D2))</f>
        <v>#DIV/0!</v>
      </c>
      <c r="Q1650" s="11" t="e">
        <f aca="false">POWER(P1650,C2-2)</f>
        <v>#DIV/0!</v>
      </c>
    </row>
    <row r="1651" customFormat="false" ht="12.75" hidden="false" customHeight="false" outlineLevel="0" collapsed="false">
      <c r="M1651" s="9" t="n">
        <v>1650</v>
      </c>
      <c r="N1651" s="26" t="e">
        <f aca="false">SUM(O1651*Q1651)</f>
        <v>#DIV/0!</v>
      </c>
      <c r="O1651" s="10" t="e">
        <f aca="false">SUM((C2*(C2-1))/D2)</f>
        <v>#DIV/0!</v>
      </c>
      <c r="P1651" s="10" t="e">
        <f aca="false">SUM(1-(M1651/D2))</f>
        <v>#DIV/0!</v>
      </c>
      <c r="Q1651" s="11" t="e">
        <f aca="false">POWER(P1651,C2-2)</f>
        <v>#DIV/0!</v>
      </c>
    </row>
    <row r="1652" customFormat="false" ht="12.75" hidden="false" customHeight="false" outlineLevel="0" collapsed="false">
      <c r="M1652" s="9" t="n">
        <v>1651</v>
      </c>
      <c r="N1652" s="26" t="e">
        <f aca="false">SUM(O1652*Q1652)</f>
        <v>#DIV/0!</v>
      </c>
      <c r="O1652" s="10" t="e">
        <f aca="false">SUM((C2*(C2-1))/D2)</f>
        <v>#DIV/0!</v>
      </c>
      <c r="P1652" s="10" t="e">
        <f aca="false">SUM(1-(M1652/D2))</f>
        <v>#DIV/0!</v>
      </c>
      <c r="Q1652" s="11" t="e">
        <f aca="false">POWER(P1652,C2-2)</f>
        <v>#DIV/0!</v>
      </c>
    </row>
    <row r="1653" customFormat="false" ht="12.75" hidden="false" customHeight="false" outlineLevel="0" collapsed="false">
      <c r="M1653" s="9" t="n">
        <v>1652</v>
      </c>
      <c r="N1653" s="26" t="e">
        <f aca="false">SUM(O1653*Q1653)</f>
        <v>#DIV/0!</v>
      </c>
      <c r="O1653" s="10" t="e">
        <f aca="false">SUM((C2*(C2-1))/D2)</f>
        <v>#DIV/0!</v>
      </c>
      <c r="P1653" s="10" t="e">
        <f aca="false">SUM(1-(M1653/D2))</f>
        <v>#DIV/0!</v>
      </c>
      <c r="Q1653" s="11" t="e">
        <f aca="false">POWER(P1653,C2-2)</f>
        <v>#DIV/0!</v>
      </c>
    </row>
    <row r="1654" customFormat="false" ht="12.75" hidden="false" customHeight="false" outlineLevel="0" collapsed="false">
      <c r="M1654" s="9" t="n">
        <v>1653</v>
      </c>
      <c r="N1654" s="26" t="e">
        <f aca="false">SUM(O1654*Q1654)</f>
        <v>#DIV/0!</v>
      </c>
      <c r="O1654" s="10" t="e">
        <f aca="false">SUM((C2*(C2-1))/D2)</f>
        <v>#DIV/0!</v>
      </c>
      <c r="P1654" s="10" t="e">
        <f aca="false">SUM(1-(M1654/D2))</f>
        <v>#DIV/0!</v>
      </c>
      <c r="Q1654" s="11" t="e">
        <f aca="false">POWER(P1654,C2-2)</f>
        <v>#DIV/0!</v>
      </c>
    </row>
    <row r="1655" customFormat="false" ht="12.75" hidden="false" customHeight="false" outlineLevel="0" collapsed="false">
      <c r="M1655" s="9" t="n">
        <v>1654</v>
      </c>
      <c r="N1655" s="26" t="e">
        <f aca="false">SUM(O1655*Q1655)</f>
        <v>#DIV/0!</v>
      </c>
      <c r="O1655" s="10" t="e">
        <f aca="false">SUM((C2*(C2-1))/D2)</f>
        <v>#DIV/0!</v>
      </c>
      <c r="P1655" s="10" t="e">
        <f aca="false">SUM(1-(M1655/D2))</f>
        <v>#DIV/0!</v>
      </c>
      <c r="Q1655" s="11" t="e">
        <f aca="false">POWER(P1655,C2-2)</f>
        <v>#DIV/0!</v>
      </c>
    </row>
    <row r="1656" customFormat="false" ht="12.75" hidden="false" customHeight="false" outlineLevel="0" collapsed="false">
      <c r="M1656" s="9" t="n">
        <v>1655</v>
      </c>
      <c r="N1656" s="26" t="e">
        <f aca="false">SUM(O1656*Q1656)</f>
        <v>#DIV/0!</v>
      </c>
      <c r="O1656" s="10" t="e">
        <f aca="false">SUM((C2*(C2-1))/D2)</f>
        <v>#DIV/0!</v>
      </c>
      <c r="P1656" s="10" t="e">
        <f aca="false">SUM(1-(M1656/D2))</f>
        <v>#DIV/0!</v>
      </c>
      <c r="Q1656" s="11" t="e">
        <f aca="false">POWER(P1656,C2-2)</f>
        <v>#DIV/0!</v>
      </c>
    </row>
    <row r="1657" customFormat="false" ht="12.75" hidden="false" customHeight="false" outlineLevel="0" collapsed="false">
      <c r="M1657" s="9" t="n">
        <v>1656</v>
      </c>
      <c r="N1657" s="26" t="e">
        <f aca="false">SUM(O1657*Q1657)</f>
        <v>#DIV/0!</v>
      </c>
      <c r="O1657" s="10" t="e">
        <f aca="false">SUM((C2*(C2-1))/D2)</f>
        <v>#DIV/0!</v>
      </c>
      <c r="P1657" s="10" t="e">
        <f aca="false">SUM(1-(M1657/D2))</f>
        <v>#DIV/0!</v>
      </c>
      <c r="Q1657" s="11" t="e">
        <f aca="false">POWER(P1657,C2-2)</f>
        <v>#DIV/0!</v>
      </c>
    </row>
    <row r="1658" customFormat="false" ht="12.75" hidden="false" customHeight="false" outlineLevel="0" collapsed="false">
      <c r="M1658" s="9" t="n">
        <v>1657</v>
      </c>
      <c r="N1658" s="26" t="e">
        <f aca="false">SUM(O1658*Q1658)</f>
        <v>#DIV/0!</v>
      </c>
      <c r="O1658" s="10" t="e">
        <f aca="false">SUM((C2*(C2-1))/D2)</f>
        <v>#DIV/0!</v>
      </c>
      <c r="P1658" s="10" t="e">
        <f aca="false">SUM(1-(M1658/D2))</f>
        <v>#DIV/0!</v>
      </c>
      <c r="Q1658" s="11" t="e">
        <f aca="false">POWER(P1658,C2-2)</f>
        <v>#DIV/0!</v>
      </c>
    </row>
    <row r="1659" customFormat="false" ht="12.75" hidden="false" customHeight="false" outlineLevel="0" collapsed="false">
      <c r="M1659" s="9" t="n">
        <v>1658</v>
      </c>
      <c r="N1659" s="26" t="e">
        <f aca="false">SUM(O1659*Q1659)</f>
        <v>#DIV/0!</v>
      </c>
      <c r="O1659" s="10" t="e">
        <f aca="false">SUM((C2*(C2-1))/D2)</f>
        <v>#DIV/0!</v>
      </c>
      <c r="P1659" s="10" t="e">
        <f aca="false">SUM(1-(M1659/D2))</f>
        <v>#DIV/0!</v>
      </c>
      <c r="Q1659" s="11" t="e">
        <f aca="false">POWER(P1659,C2-2)</f>
        <v>#DIV/0!</v>
      </c>
    </row>
    <row r="1660" customFormat="false" ht="12.75" hidden="false" customHeight="false" outlineLevel="0" collapsed="false">
      <c r="M1660" s="9" t="n">
        <v>1659</v>
      </c>
      <c r="N1660" s="26" t="e">
        <f aca="false">SUM(O1660*Q1660)</f>
        <v>#DIV/0!</v>
      </c>
      <c r="O1660" s="10" t="e">
        <f aca="false">SUM((C2*(C2-1))/D2)</f>
        <v>#DIV/0!</v>
      </c>
      <c r="P1660" s="10" t="e">
        <f aca="false">SUM(1-(M1660/D2))</f>
        <v>#DIV/0!</v>
      </c>
      <c r="Q1660" s="11" t="e">
        <f aca="false">POWER(P1660,C2-2)</f>
        <v>#DIV/0!</v>
      </c>
    </row>
    <row r="1661" customFormat="false" ht="12.75" hidden="false" customHeight="false" outlineLevel="0" collapsed="false">
      <c r="M1661" s="9" t="n">
        <v>1660</v>
      </c>
      <c r="N1661" s="26" t="e">
        <f aca="false">SUM(O1661*Q1661)</f>
        <v>#DIV/0!</v>
      </c>
      <c r="O1661" s="10" t="e">
        <f aca="false">SUM((C2*(C2-1))/D2)</f>
        <v>#DIV/0!</v>
      </c>
      <c r="P1661" s="10" t="e">
        <f aca="false">SUM(1-(M1661/D2))</f>
        <v>#DIV/0!</v>
      </c>
      <c r="Q1661" s="11" t="e">
        <f aca="false">POWER(P1661,C2-2)</f>
        <v>#DIV/0!</v>
      </c>
    </row>
    <row r="1662" customFormat="false" ht="12.75" hidden="false" customHeight="false" outlineLevel="0" collapsed="false">
      <c r="M1662" s="9" t="n">
        <v>1661</v>
      </c>
      <c r="N1662" s="26" t="e">
        <f aca="false">SUM(O1662*Q1662)</f>
        <v>#DIV/0!</v>
      </c>
      <c r="O1662" s="10" t="e">
        <f aca="false">SUM((C2*(C2-1))/D2)</f>
        <v>#DIV/0!</v>
      </c>
      <c r="P1662" s="10" t="e">
        <f aca="false">SUM(1-(M1662/D2))</f>
        <v>#DIV/0!</v>
      </c>
      <c r="Q1662" s="11" t="e">
        <f aca="false">POWER(P1662,C2-2)</f>
        <v>#DIV/0!</v>
      </c>
    </row>
    <row r="1663" customFormat="false" ht="12.75" hidden="false" customHeight="false" outlineLevel="0" collapsed="false">
      <c r="M1663" s="9" t="n">
        <v>1662</v>
      </c>
      <c r="N1663" s="26" t="e">
        <f aca="false">SUM(O1663*Q1663)</f>
        <v>#DIV/0!</v>
      </c>
      <c r="O1663" s="10" t="e">
        <f aca="false">SUM((C2*(C2-1))/D2)</f>
        <v>#DIV/0!</v>
      </c>
      <c r="P1663" s="10" t="e">
        <f aca="false">SUM(1-(M1663/D2))</f>
        <v>#DIV/0!</v>
      </c>
      <c r="Q1663" s="11" t="e">
        <f aca="false">POWER(P1663,C2-2)</f>
        <v>#DIV/0!</v>
      </c>
    </row>
    <row r="1664" customFormat="false" ht="12.75" hidden="false" customHeight="false" outlineLevel="0" collapsed="false">
      <c r="M1664" s="9" t="n">
        <v>1663</v>
      </c>
      <c r="N1664" s="26" t="e">
        <f aca="false">SUM(O1664*Q1664)</f>
        <v>#DIV/0!</v>
      </c>
      <c r="O1664" s="10" t="e">
        <f aca="false">SUM((C2*(C2-1))/D2)</f>
        <v>#DIV/0!</v>
      </c>
      <c r="P1664" s="10" t="e">
        <f aca="false">SUM(1-(M1664/D2))</f>
        <v>#DIV/0!</v>
      </c>
      <c r="Q1664" s="11" t="e">
        <f aca="false">POWER(P1664,C2-2)</f>
        <v>#DIV/0!</v>
      </c>
    </row>
    <row r="1665" customFormat="false" ht="12.75" hidden="false" customHeight="false" outlineLevel="0" collapsed="false">
      <c r="M1665" s="9" t="n">
        <v>1664</v>
      </c>
      <c r="N1665" s="26" t="e">
        <f aca="false">SUM(O1665*Q1665)</f>
        <v>#DIV/0!</v>
      </c>
      <c r="O1665" s="10" t="e">
        <f aca="false">SUM((C2*(C2-1))/D2)</f>
        <v>#DIV/0!</v>
      </c>
      <c r="P1665" s="10" t="e">
        <f aca="false">SUM(1-(M1665/D2))</f>
        <v>#DIV/0!</v>
      </c>
      <c r="Q1665" s="11" t="e">
        <f aca="false">POWER(P1665,C2-2)</f>
        <v>#DIV/0!</v>
      </c>
    </row>
    <row r="1666" customFormat="false" ht="12.75" hidden="false" customHeight="false" outlineLevel="0" collapsed="false">
      <c r="M1666" s="9" t="n">
        <v>1665</v>
      </c>
      <c r="N1666" s="26" t="e">
        <f aca="false">SUM(O1666*Q1666)</f>
        <v>#DIV/0!</v>
      </c>
      <c r="O1666" s="10" t="e">
        <f aca="false">SUM((C2*(C2-1))/D2)</f>
        <v>#DIV/0!</v>
      </c>
      <c r="P1666" s="10" t="e">
        <f aca="false">SUM(1-(M1666/D2))</f>
        <v>#DIV/0!</v>
      </c>
      <c r="Q1666" s="11" t="e">
        <f aca="false">POWER(P1666,C2-2)</f>
        <v>#DIV/0!</v>
      </c>
    </row>
    <row r="1667" customFormat="false" ht="12.75" hidden="false" customHeight="false" outlineLevel="0" collapsed="false">
      <c r="M1667" s="9" t="n">
        <v>1666</v>
      </c>
      <c r="N1667" s="26" t="e">
        <f aca="false">SUM(O1667*Q1667)</f>
        <v>#DIV/0!</v>
      </c>
      <c r="O1667" s="10" t="e">
        <f aca="false">SUM((C2*(C2-1))/D2)</f>
        <v>#DIV/0!</v>
      </c>
      <c r="P1667" s="10" t="e">
        <f aca="false">SUM(1-(M1667/D2))</f>
        <v>#DIV/0!</v>
      </c>
      <c r="Q1667" s="11" t="e">
        <f aca="false">POWER(P1667,C2-2)</f>
        <v>#DIV/0!</v>
      </c>
    </row>
    <row r="1668" customFormat="false" ht="12.75" hidden="false" customHeight="false" outlineLevel="0" collapsed="false">
      <c r="M1668" s="9" t="n">
        <v>1667</v>
      </c>
      <c r="N1668" s="26" t="e">
        <f aca="false">SUM(O1668*Q1668)</f>
        <v>#DIV/0!</v>
      </c>
      <c r="O1668" s="10" t="e">
        <f aca="false">SUM((C2*(C2-1))/D2)</f>
        <v>#DIV/0!</v>
      </c>
      <c r="P1668" s="10" t="e">
        <f aca="false">SUM(1-(M1668/D2))</f>
        <v>#DIV/0!</v>
      </c>
      <c r="Q1668" s="11" t="e">
        <f aca="false">POWER(P1668,C2-2)</f>
        <v>#DIV/0!</v>
      </c>
    </row>
    <row r="1669" customFormat="false" ht="12.75" hidden="false" customHeight="false" outlineLevel="0" collapsed="false">
      <c r="M1669" s="9" t="n">
        <v>1668</v>
      </c>
      <c r="N1669" s="26" t="e">
        <f aca="false">SUM(O1669*Q1669)</f>
        <v>#DIV/0!</v>
      </c>
      <c r="O1669" s="10" t="e">
        <f aca="false">SUM((C2*(C2-1))/D2)</f>
        <v>#DIV/0!</v>
      </c>
      <c r="P1669" s="10" t="e">
        <f aca="false">SUM(1-(M1669/D2))</f>
        <v>#DIV/0!</v>
      </c>
      <c r="Q1669" s="11" t="e">
        <f aca="false">POWER(P1669,C2-2)</f>
        <v>#DIV/0!</v>
      </c>
    </row>
    <row r="1670" customFormat="false" ht="12.75" hidden="false" customHeight="false" outlineLevel="0" collapsed="false">
      <c r="M1670" s="9" t="n">
        <v>1669</v>
      </c>
      <c r="N1670" s="26" t="e">
        <f aca="false">SUM(O1670*Q1670)</f>
        <v>#DIV/0!</v>
      </c>
      <c r="O1670" s="10" t="e">
        <f aca="false">SUM((C2*(C2-1))/D2)</f>
        <v>#DIV/0!</v>
      </c>
      <c r="P1670" s="10" t="e">
        <f aca="false">SUM(1-(M1670/D2))</f>
        <v>#DIV/0!</v>
      </c>
      <c r="Q1670" s="11" t="e">
        <f aca="false">POWER(P1670,C2-2)</f>
        <v>#DIV/0!</v>
      </c>
    </row>
    <row r="1671" customFormat="false" ht="12.75" hidden="false" customHeight="false" outlineLevel="0" collapsed="false">
      <c r="M1671" s="9" t="n">
        <v>1670</v>
      </c>
      <c r="N1671" s="26" t="e">
        <f aca="false">SUM(O1671*Q1671)</f>
        <v>#DIV/0!</v>
      </c>
      <c r="O1671" s="10" t="e">
        <f aca="false">SUM((C2*(C2-1))/D2)</f>
        <v>#DIV/0!</v>
      </c>
      <c r="P1671" s="10" t="e">
        <f aca="false">SUM(1-(M1671/D2))</f>
        <v>#DIV/0!</v>
      </c>
      <c r="Q1671" s="11" t="e">
        <f aca="false">POWER(P1671,C2-2)</f>
        <v>#DIV/0!</v>
      </c>
    </row>
    <row r="1672" customFormat="false" ht="12.75" hidden="false" customHeight="false" outlineLevel="0" collapsed="false">
      <c r="M1672" s="9" t="n">
        <v>1671</v>
      </c>
      <c r="N1672" s="26" t="e">
        <f aca="false">SUM(O1672*Q1672)</f>
        <v>#DIV/0!</v>
      </c>
      <c r="O1672" s="10" t="e">
        <f aca="false">SUM((C2*(C2-1))/D2)</f>
        <v>#DIV/0!</v>
      </c>
      <c r="P1672" s="10" t="e">
        <f aca="false">SUM(1-(M1672/D2))</f>
        <v>#DIV/0!</v>
      </c>
      <c r="Q1672" s="11" t="e">
        <f aca="false">POWER(P1672,C2-2)</f>
        <v>#DIV/0!</v>
      </c>
    </row>
    <row r="1673" customFormat="false" ht="12.75" hidden="false" customHeight="false" outlineLevel="0" collapsed="false">
      <c r="M1673" s="9" t="n">
        <v>1672</v>
      </c>
      <c r="N1673" s="26" t="e">
        <f aca="false">SUM(O1673*Q1673)</f>
        <v>#DIV/0!</v>
      </c>
      <c r="O1673" s="10" t="e">
        <f aca="false">SUM((C2*(C2-1))/D2)</f>
        <v>#DIV/0!</v>
      </c>
      <c r="P1673" s="10" t="e">
        <f aca="false">SUM(1-(M1673/D2))</f>
        <v>#DIV/0!</v>
      </c>
      <c r="Q1673" s="11" t="e">
        <f aca="false">POWER(P1673,C2-2)</f>
        <v>#DIV/0!</v>
      </c>
    </row>
    <row r="1674" customFormat="false" ht="12.75" hidden="false" customHeight="false" outlineLevel="0" collapsed="false">
      <c r="M1674" s="9" t="n">
        <v>1673</v>
      </c>
      <c r="N1674" s="26" t="e">
        <f aca="false">SUM(O1674*Q1674)</f>
        <v>#DIV/0!</v>
      </c>
      <c r="O1674" s="10" t="e">
        <f aca="false">SUM((C2*(C2-1))/D2)</f>
        <v>#DIV/0!</v>
      </c>
      <c r="P1674" s="10" t="e">
        <f aca="false">SUM(1-(M1674/D2))</f>
        <v>#DIV/0!</v>
      </c>
      <c r="Q1674" s="11" t="e">
        <f aca="false">POWER(P1674,C2-2)</f>
        <v>#DIV/0!</v>
      </c>
    </row>
    <row r="1675" customFormat="false" ht="12.75" hidden="false" customHeight="false" outlineLevel="0" collapsed="false">
      <c r="M1675" s="9" t="n">
        <v>1674</v>
      </c>
      <c r="N1675" s="26" t="e">
        <f aca="false">SUM(O1675*Q1675)</f>
        <v>#DIV/0!</v>
      </c>
      <c r="O1675" s="10" t="e">
        <f aca="false">SUM((C2*(C2-1))/D2)</f>
        <v>#DIV/0!</v>
      </c>
      <c r="P1675" s="10" t="e">
        <f aca="false">SUM(1-(M1675/D2))</f>
        <v>#DIV/0!</v>
      </c>
      <c r="Q1675" s="11" t="e">
        <f aca="false">POWER(P1675,C2-2)</f>
        <v>#DIV/0!</v>
      </c>
    </row>
    <row r="1676" customFormat="false" ht="12.75" hidden="false" customHeight="false" outlineLevel="0" collapsed="false">
      <c r="M1676" s="9" t="n">
        <v>1675</v>
      </c>
      <c r="N1676" s="26" t="e">
        <f aca="false">SUM(O1676*Q1676)</f>
        <v>#DIV/0!</v>
      </c>
      <c r="O1676" s="10" t="e">
        <f aca="false">SUM((C2*(C2-1))/D2)</f>
        <v>#DIV/0!</v>
      </c>
      <c r="P1676" s="10" t="e">
        <f aca="false">SUM(1-(M1676/D2))</f>
        <v>#DIV/0!</v>
      </c>
      <c r="Q1676" s="11" t="e">
        <f aca="false">POWER(P1676,C2-2)</f>
        <v>#DIV/0!</v>
      </c>
    </row>
    <row r="1677" customFormat="false" ht="12.75" hidden="false" customHeight="false" outlineLevel="0" collapsed="false">
      <c r="M1677" s="9" t="n">
        <v>1676</v>
      </c>
      <c r="N1677" s="26" t="e">
        <f aca="false">SUM(O1677*Q1677)</f>
        <v>#DIV/0!</v>
      </c>
      <c r="O1677" s="10" t="e">
        <f aca="false">SUM((C2*(C2-1))/D2)</f>
        <v>#DIV/0!</v>
      </c>
      <c r="P1677" s="10" t="e">
        <f aca="false">SUM(1-(M1677/D2))</f>
        <v>#DIV/0!</v>
      </c>
      <c r="Q1677" s="11" t="e">
        <f aca="false">POWER(P1677,C2-2)</f>
        <v>#DIV/0!</v>
      </c>
    </row>
    <row r="1678" customFormat="false" ht="12.75" hidden="false" customHeight="false" outlineLevel="0" collapsed="false">
      <c r="M1678" s="9" t="n">
        <v>1677</v>
      </c>
      <c r="N1678" s="26" t="e">
        <f aca="false">SUM(O1678*Q1678)</f>
        <v>#DIV/0!</v>
      </c>
      <c r="O1678" s="10" t="e">
        <f aca="false">SUM((C2*(C2-1))/D2)</f>
        <v>#DIV/0!</v>
      </c>
      <c r="P1678" s="10" t="e">
        <f aca="false">SUM(1-(M1678/D2))</f>
        <v>#DIV/0!</v>
      </c>
      <c r="Q1678" s="11" t="e">
        <f aca="false">POWER(P1678,C2-2)</f>
        <v>#DIV/0!</v>
      </c>
    </row>
    <row r="1679" customFormat="false" ht="12.75" hidden="false" customHeight="false" outlineLevel="0" collapsed="false">
      <c r="M1679" s="9" t="n">
        <v>1678</v>
      </c>
      <c r="N1679" s="26" t="e">
        <f aca="false">SUM(O1679*Q1679)</f>
        <v>#DIV/0!</v>
      </c>
      <c r="O1679" s="10" t="e">
        <f aca="false">SUM((C2*(C2-1))/D2)</f>
        <v>#DIV/0!</v>
      </c>
      <c r="P1679" s="10" t="e">
        <f aca="false">SUM(1-(M1679/D2))</f>
        <v>#DIV/0!</v>
      </c>
      <c r="Q1679" s="11" t="e">
        <f aca="false">POWER(P1679,C2-2)</f>
        <v>#DIV/0!</v>
      </c>
    </row>
    <row r="1680" customFormat="false" ht="12.75" hidden="false" customHeight="false" outlineLevel="0" collapsed="false">
      <c r="M1680" s="9" t="n">
        <v>1679</v>
      </c>
      <c r="N1680" s="26" t="e">
        <f aca="false">SUM(O1680*Q1680)</f>
        <v>#DIV/0!</v>
      </c>
      <c r="O1680" s="10" t="e">
        <f aca="false">SUM((C2*(C2-1))/D2)</f>
        <v>#DIV/0!</v>
      </c>
      <c r="P1680" s="10" t="e">
        <f aca="false">SUM(1-(M1680/D2))</f>
        <v>#DIV/0!</v>
      </c>
      <c r="Q1680" s="11" t="e">
        <f aca="false">POWER(P1680,C2-2)</f>
        <v>#DIV/0!</v>
      </c>
    </row>
    <row r="1681" customFormat="false" ht="12.75" hidden="false" customHeight="false" outlineLevel="0" collapsed="false">
      <c r="M1681" s="9" t="n">
        <v>1680</v>
      </c>
      <c r="N1681" s="26" t="e">
        <f aca="false">SUM(O1681*Q1681)</f>
        <v>#DIV/0!</v>
      </c>
      <c r="O1681" s="10" t="e">
        <f aca="false">SUM((C2*(C2-1))/D2)</f>
        <v>#DIV/0!</v>
      </c>
      <c r="P1681" s="10" t="e">
        <f aca="false">SUM(1-(M1681/D2))</f>
        <v>#DIV/0!</v>
      </c>
      <c r="Q1681" s="11" t="e">
        <f aca="false">POWER(P1681,C2-2)</f>
        <v>#DIV/0!</v>
      </c>
    </row>
    <row r="1682" customFormat="false" ht="12.75" hidden="false" customHeight="false" outlineLevel="0" collapsed="false">
      <c r="M1682" s="9" t="n">
        <v>1681</v>
      </c>
      <c r="N1682" s="26" t="e">
        <f aca="false">SUM(O1682*Q1682)</f>
        <v>#DIV/0!</v>
      </c>
      <c r="O1682" s="10" t="e">
        <f aca="false">SUM((C2*(C2-1))/D2)</f>
        <v>#DIV/0!</v>
      </c>
      <c r="P1682" s="10" t="e">
        <f aca="false">SUM(1-(M1682/D2))</f>
        <v>#DIV/0!</v>
      </c>
      <c r="Q1682" s="11" t="e">
        <f aca="false">POWER(P1682,C2-2)</f>
        <v>#DIV/0!</v>
      </c>
    </row>
    <row r="1683" customFormat="false" ht="12.75" hidden="false" customHeight="false" outlineLevel="0" collapsed="false">
      <c r="M1683" s="9" t="n">
        <v>1682</v>
      </c>
      <c r="N1683" s="26" t="e">
        <f aca="false">SUM(O1683*Q1683)</f>
        <v>#DIV/0!</v>
      </c>
      <c r="O1683" s="10" t="e">
        <f aca="false">SUM((C2*(C2-1))/D2)</f>
        <v>#DIV/0!</v>
      </c>
      <c r="P1683" s="10" t="e">
        <f aca="false">SUM(1-(M1683/D2))</f>
        <v>#DIV/0!</v>
      </c>
      <c r="Q1683" s="11" t="e">
        <f aca="false">POWER(P1683,C2-2)</f>
        <v>#DIV/0!</v>
      </c>
    </row>
    <row r="1684" customFormat="false" ht="12.75" hidden="false" customHeight="false" outlineLevel="0" collapsed="false">
      <c r="M1684" s="9" t="n">
        <v>1683</v>
      </c>
      <c r="N1684" s="26" t="e">
        <f aca="false">SUM(O1684*Q1684)</f>
        <v>#DIV/0!</v>
      </c>
      <c r="O1684" s="10" t="e">
        <f aca="false">SUM((C2*(C2-1))/D2)</f>
        <v>#DIV/0!</v>
      </c>
      <c r="P1684" s="10" t="e">
        <f aca="false">SUM(1-(M1684/D2))</f>
        <v>#DIV/0!</v>
      </c>
      <c r="Q1684" s="11" t="e">
        <f aca="false">POWER(P1684,C2-2)</f>
        <v>#DIV/0!</v>
      </c>
    </row>
    <row r="1685" customFormat="false" ht="12.75" hidden="false" customHeight="false" outlineLevel="0" collapsed="false">
      <c r="M1685" s="9" t="n">
        <v>1684</v>
      </c>
      <c r="N1685" s="26" t="e">
        <f aca="false">SUM(O1685*Q1685)</f>
        <v>#DIV/0!</v>
      </c>
      <c r="O1685" s="10" t="e">
        <f aca="false">SUM((C2*(C2-1))/D2)</f>
        <v>#DIV/0!</v>
      </c>
      <c r="P1685" s="10" t="e">
        <f aca="false">SUM(1-(M1685/D2))</f>
        <v>#DIV/0!</v>
      </c>
      <c r="Q1685" s="11" t="e">
        <f aca="false">POWER(P1685,C2-2)</f>
        <v>#DIV/0!</v>
      </c>
    </row>
    <row r="1686" customFormat="false" ht="12.75" hidden="false" customHeight="false" outlineLevel="0" collapsed="false">
      <c r="M1686" s="9" t="n">
        <v>1685</v>
      </c>
      <c r="N1686" s="26" t="e">
        <f aca="false">SUM(O1686*Q1686)</f>
        <v>#DIV/0!</v>
      </c>
      <c r="O1686" s="10" t="e">
        <f aca="false">SUM((C2*(C2-1))/D2)</f>
        <v>#DIV/0!</v>
      </c>
      <c r="P1686" s="10" t="e">
        <f aca="false">SUM(1-(M1686/D2))</f>
        <v>#DIV/0!</v>
      </c>
      <c r="Q1686" s="11" t="e">
        <f aca="false">POWER(P1686,C2-2)</f>
        <v>#DIV/0!</v>
      </c>
    </row>
    <row r="1687" customFormat="false" ht="12.75" hidden="false" customHeight="false" outlineLevel="0" collapsed="false">
      <c r="M1687" s="9" t="n">
        <v>1686</v>
      </c>
      <c r="N1687" s="26" t="e">
        <f aca="false">SUM(O1687*Q1687)</f>
        <v>#DIV/0!</v>
      </c>
      <c r="O1687" s="10" t="e">
        <f aca="false">SUM((C2*(C2-1))/D2)</f>
        <v>#DIV/0!</v>
      </c>
      <c r="P1687" s="10" t="e">
        <f aca="false">SUM(1-(M1687/D2))</f>
        <v>#DIV/0!</v>
      </c>
      <c r="Q1687" s="11" t="e">
        <f aca="false">POWER(P1687,C2-2)</f>
        <v>#DIV/0!</v>
      </c>
    </row>
    <row r="1688" customFormat="false" ht="12.75" hidden="false" customHeight="false" outlineLevel="0" collapsed="false">
      <c r="M1688" s="9" t="n">
        <v>1687</v>
      </c>
      <c r="N1688" s="26" t="e">
        <f aca="false">SUM(O1688*Q1688)</f>
        <v>#DIV/0!</v>
      </c>
      <c r="O1688" s="10" t="e">
        <f aca="false">SUM((C2*(C2-1))/D2)</f>
        <v>#DIV/0!</v>
      </c>
      <c r="P1688" s="10" t="e">
        <f aca="false">SUM(1-(M1688/D2))</f>
        <v>#DIV/0!</v>
      </c>
      <c r="Q1688" s="11" t="e">
        <f aca="false">POWER(P1688,C2-2)</f>
        <v>#DIV/0!</v>
      </c>
    </row>
    <row r="1689" customFormat="false" ht="12.75" hidden="false" customHeight="false" outlineLevel="0" collapsed="false">
      <c r="M1689" s="9" t="n">
        <v>1688</v>
      </c>
      <c r="N1689" s="26" t="e">
        <f aca="false">SUM(O1689*Q1689)</f>
        <v>#DIV/0!</v>
      </c>
      <c r="O1689" s="10" t="e">
        <f aca="false">SUM((C2*(C2-1))/D2)</f>
        <v>#DIV/0!</v>
      </c>
      <c r="P1689" s="10" t="e">
        <f aca="false">SUM(1-(M1689/D2))</f>
        <v>#DIV/0!</v>
      </c>
      <c r="Q1689" s="11" t="e">
        <f aca="false">POWER(P1689,C2-2)</f>
        <v>#DIV/0!</v>
      </c>
    </row>
    <row r="1690" customFormat="false" ht="12.75" hidden="false" customHeight="false" outlineLevel="0" collapsed="false">
      <c r="M1690" s="9" t="n">
        <v>1689</v>
      </c>
      <c r="N1690" s="26" t="e">
        <f aca="false">SUM(O1690*Q1690)</f>
        <v>#DIV/0!</v>
      </c>
      <c r="O1690" s="10" t="e">
        <f aca="false">SUM((C2*(C2-1))/D2)</f>
        <v>#DIV/0!</v>
      </c>
      <c r="P1690" s="10" t="e">
        <f aca="false">SUM(1-(M1690/D2))</f>
        <v>#DIV/0!</v>
      </c>
      <c r="Q1690" s="11" t="e">
        <f aca="false">POWER(P1690,C2-2)</f>
        <v>#DIV/0!</v>
      </c>
    </row>
    <row r="1691" customFormat="false" ht="12.75" hidden="false" customHeight="false" outlineLevel="0" collapsed="false">
      <c r="M1691" s="9" t="n">
        <v>1690</v>
      </c>
      <c r="N1691" s="26" t="e">
        <f aca="false">SUM(O1691*Q1691)</f>
        <v>#DIV/0!</v>
      </c>
      <c r="O1691" s="10" t="e">
        <f aca="false">SUM((C2*(C2-1))/D2)</f>
        <v>#DIV/0!</v>
      </c>
      <c r="P1691" s="10" t="e">
        <f aca="false">SUM(1-(M1691/D2))</f>
        <v>#DIV/0!</v>
      </c>
      <c r="Q1691" s="11" t="e">
        <f aca="false">POWER(P1691,C2-2)</f>
        <v>#DIV/0!</v>
      </c>
    </row>
    <row r="1692" customFormat="false" ht="12.75" hidden="false" customHeight="false" outlineLevel="0" collapsed="false">
      <c r="M1692" s="9" t="n">
        <v>1691</v>
      </c>
      <c r="N1692" s="26" t="e">
        <f aca="false">SUM(O1692*Q1692)</f>
        <v>#DIV/0!</v>
      </c>
      <c r="O1692" s="10" t="e">
        <f aca="false">SUM((C2*(C2-1))/D2)</f>
        <v>#DIV/0!</v>
      </c>
      <c r="P1692" s="10" t="e">
        <f aca="false">SUM(1-(M1692/D2))</f>
        <v>#DIV/0!</v>
      </c>
      <c r="Q1692" s="11" t="e">
        <f aca="false">POWER(P1692,C2-2)</f>
        <v>#DIV/0!</v>
      </c>
    </row>
    <row r="1693" customFormat="false" ht="12.75" hidden="false" customHeight="false" outlineLevel="0" collapsed="false">
      <c r="M1693" s="9" t="n">
        <v>1692</v>
      </c>
      <c r="N1693" s="26" t="e">
        <f aca="false">SUM(O1693*Q1693)</f>
        <v>#DIV/0!</v>
      </c>
      <c r="O1693" s="10" t="e">
        <f aca="false">SUM((C2*(C2-1))/D2)</f>
        <v>#DIV/0!</v>
      </c>
      <c r="P1693" s="10" t="e">
        <f aca="false">SUM(1-(M1693/D2))</f>
        <v>#DIV/0!</v>
      </c>
      <c r="Q1693" s="11" t="e">
        <f aca="false">POWER(P1693,C2-2)</f>
        <v>#DIV/0!</v>
      </c>
    </row>
    <row r="1694" customFormat="false" ht="12.75" hidden="false" customHeight="false" outlineLevel="0" collapsed="false">
      <c r="M1694" s="9" t="n">
        <v>1693</v>
      </c>
      <c r="N1694" s="26" t="e">
        <f aca="false">SUM(O1694*Q1694)</f>
        <v>#DIV/0!</v>
      </c>
      <c r="O1694" s="10" t="e">
        <f aca="false">SUM((C2*(C2-1))/D2)</f>
        <v>#DIV/0!</v>
      </c>
      <c r="P1694" s="10" t="e">
        <f aca="false">SUM(1-(M1694/D2))</f>
        <v>#DIV/0!</v>
      </c>
      <c r="Q1694" s="11" t="e">
        <f aca="false">POWER(P1694,C2-2)</f>
        <v>#DIV/0!</v>
      </c>
    </row>
    <row r="1695" customFormat="false" ht="12.75" hidden="false" customHeight="false" outlineLevel="0" collapsed="false">
      <c r="M1695" s="9" t="n">
        <v>1694</v>
      </c>
      <c r="N1695" s="26" t="e">
        <f aca="false">SUM(O1695*Q1695)</f>
        <v>#DIV/0!</v>
      </c>
      <c r="O1695" s="10" t="e">
        <f aca="false">SUM((C2*(C2-1))/D2)</f>
        <v>#DIV/0!</v>
      </c>
      <c r="P1695" s="10" t="e">
        <f aca="false">SUM(1-(M1695/D2))</f>
        <v>#DIV/0!</v>
      </c>
      <c r="Q1695" s="11" t="e">
        <f aca="false">POWER(P1695,C2-2)</f>
        <v>#DIV/0!</v>
      </c>
    </row>
    <row r="1696" customFormat="false" ht="12.75" hidden="false" customHeight="false" outlineLevel="0" collapsed="false">
      <c r="M1696" s="9" t="n">
        <v>1695</v>
      </c>
      <c r="N1696" s="26" t="e">
        <f aca="false">SUM(O1696*Q1696)</f>
        <v>#DIV/0!</v>
      </c>
      <c r="O1696" s="10" t="e">
        <f aca="false">SUM((C2*(C2-1))/D2)</f>
        <v>#DIV/0!</v>
      </c>
      <c r="P1696" s="10" t="e">
        <f aca="false">SUM(1-(M1696/D2))</f>
        <v>#DIV/0!</v>
      </c>
      <c r="Q1696" s="11" t="e">
        <f aca="false">POWER(P1696,C2-2)</f>
        <v>#DIV/0!</v>
      </c>
    </row>
    <row r="1697" customFormat="false" ht="12.75" hidden="false" customHeight="false" outlineLevel="0" collapsed="false">
      <c r="M1697" s="9" t="n">
        <v>1696</v>
      </c>
      <c r="N1697" s="26" t="e">
        <f aca="false">SUM(O1697*Q1697)</f>
        <v>#DIV/0!</v>
      </c>
      <c r="O1697" s="10" t="e">
        <f aca="false">SUM((C2*(C2-1))/D2)</f>
        <v>#DIV/0!</v>
      </c>
      <c r="P1697" s="10" t="e">
        <f aca="false">SUM(1-(M1697/D2))</f>
        <v>#DIV/0!</v>
      </c>
      <c r="Q1697" s="11" t="e">
        <f aca="false">POWER(P1697,C2-2)</f>
        <v>#DIV/0!</v>
      </c>
    </row>
    <row r="1698" customFormat="false" ht="12.75" hidden="false" customHeight="false" outlineLevel="0" collapsed="false">
      <c r="M1698" s="9" t="n">
        <v>1697</v>
      </c>
      <c r="N1698" s="26" t="e">
        <f aca="false">SUM(O1698*Q1698)</f>
        <v>#DIV/0!</v>
      </c>
      <c r="O1698" s="10" t="e">
        <f aca="false">SUM((C2*(C2-1))/D2)</f>
        <v>#DIV/0!</v>
      </c>
      <c r="P1698" s="10" t="e">
        <f aca="false">SUM(1-(M1698/D2))</f>
        <v>#DIV/0!</v>
      </c>
      <c r="Q1698" s="11" t="e">
        <f aca="false">POWER(P1698,C2-2)</f>
        <v>#DIV/0!</v>
      </c>
    </row>
    <row r="1699" customFormat="false" ht="12.75" hidden="false" customHeight="false" outlineLevel="0" collapsed="false">
      <c r="M1699" s="9" t="n">
        <v>1698</v>
      </c>
      <c r="N1699" s="26" t="e">
        <f aca="false">SUM(O1699*Q1699)</f>
        <v>#DIV/0!</v>
      </c>
      <c r="O1699" s="10" t="e">
        <f aca="false">SUM((C2*(C2-1))/D2)</f>
        <v>#DIV/0!</v>
      </c>
      <c r="P1699" s="10" t="e">
        <f aca="false">SUM(1-(M1699/D2))</f>
        <v>#DIV/0!</v>
      </c>
      <c r="Q1699" s="11" t="e">
        <f aca="false">POWER(P1699,C2-2)</f>
        <v>#DIV/0!</v>
      </c>
    </row>
    <row r="1700" customFormat="false" ht="12.75" hidden="false" customHeight="false" outlineLevel="0" collapsed="false">
      <c r="M1700" s="9" t="n">
        <v>1699</v>
      </c>
      <c r="N1700" s="26" t="e">
        <f aca="false">SUM(O1700*Q1700)</f>
        <v>#DIV/0!</v>
      </c>
      <c r="O1700" s="10" t="e">
        <f aca="false">SUM((C2*(C2-1))/D2)</f>
        <v>#DIV/0!</v>
      </c>
      <c r="P1700" s="10" t="e">
        <f aca="false">SUM(1-(M1700/D2))</f>
        <v>#DIV/0!</v>
      </c>
      <c r="Q1700" s="11" t="e">
        <f aca="false">POWER(P1700,C2-2)</f>
        <v>#DIV/0!</v>
      </c>
    </row>
    <row r="1701" customFormat="false" ht="12.75" hidden="false" customHeight="false" outlineLevel="0" collapsed="false">
      <c r="M1701" s="9" t="n">
        <v>1700</v>
      </c>
      <c r="N1701" s="26" t="e">
        <f aca="false">SUM(O1701*Q1701)</f>
        <v>#DIV/0!</v>
      </c>
      <c r="O1701" s="10" t="e">
        <f aca="false">SUM((C2*(C2-1))/D2)</f>
        <v>#DIV/0!</v>
      </c>
      <c r="P1701" s="10" t="e">
        <f aca="false">SUM(1-(M1701/D2))</f>
        <v>#DIV/0!</v>
      </c>
      <c r="Q1701" s="11" t="e">
        <f aca="false">POWER(P1701,C2-2)</f>
        <v>#DIV/0!</v>
      </c>
    </row>
    <row r="1702" customFormat="false" ht="12.75" hidden="false" customHeight="false" outlineLevel="0" collapsed="false">
      <c r="M1702" s="9" t="n">
        <v>1701</v>
      </c>
      <c r="N1702" s="26" t="e">
        <f aca="false">SUM(O1702*Q1702)</f>
        <v>#DIV/0!</v>
      </c>
      <c r="O1702" s="10" t="e">
        <f aca="false">SUM((C2*(C2-1))/D2)</f>
        <v>#DIV/0!</v>
      </c>
      <c r="P1702" s="10" t="e">
        <f aca="false">SUM(1-(M1702/D2))</f>
        <v>#DIV/0!</v>
      </c>
      <c r="Q1702" s="11" t="e">
        <f aca="false">POWER(P1702,C2-2)</f>
        <v>#DIV/0!</v>
      </c>
    </row>
    <row r="1703" customFormat="false" ht="12.75" hidden="false" customHeight="false" outlineLevel="0" collapsed="false">
      <c r="M1703" s="9" t="n">
        <v>1702</v>
      </c>
      <c r="N1703" s="26" t="e">
        <f aca="false">SUM(O1703*Q1703)</f>
        <v>#DIV/0!</v>
      </c>
      <c r="O1703" s="10" t="e">
        <f aca="false">SUM((C2*(C2-1))/D2)</f>
        <v>#DIV/0!</v>
      </c>
      <c r="P1703" s="10" t="e">
        <f aca="false">SUM(1-(M1703/D2))</f>
        <v>#DIV/0!</v>
      </c>
      <c r="Q1703" s="11" t="e">
        <f aca="false">POWER(P1703,C2-2)</f>
        <v>#DIV/0!</v>
      </c>
    </row>
    <row r="1704" customFormat="false" ht="12.75" hidden="false" customHeight="false" outlineLevel="0" collapsed="false">
      <c r="M1704" s="9" t="n">
        <v>1703</v>
      </c>
      <c r="N1704" s="26" t="e">
        <f aca="false">SUM(O1704*Q1704)</f>
        <v>#DIV/0!</v>
      </c>
      <c r="O1704" s="10" t="e">
        <f aca="false">SUM((C2*(C2-1))/D2)</f>
        <v>#DIV/0!</v>
      </c>
      <c r="P1704" s="10" t="e">
        <f aca="false">SUM(1-(M1704/D2))</f>
        <v>#DIV/0!</v>
      </c>
      <c r="Q1704" s="11" t="e">
        <f aca="false">POWER(P1704,C2-2)</f>
        <v>#DIV/0!</v>
      </c>
    </row>
    <row r="1705" customFormat="false" ht="12.75" hidden="false" customHeight="false" outlineLevel="0" collapsed="false">
      <c r="M1705" s="9" t="n">
        <v>1704</v>
      </c>
      <c r="N1705" s="26" t="e">
        <f aca="false">SUM(O1705*Q1705)</f>
        <v>#DIV/0!</v>
      </c>
      <c r="O1705" s="10" t="e">
        <f aca="false">SUM((C2*(C2-1))/D2)</f>
        <v>#DIV/0!</v>
      </c>
      <c r="P1705" s="10" t="e">
        <f aca="false">SUM(1-(M1705/D2))</f>
        <v>#DIV/0!</v>
      </c>
      <c r="Q1705" s="11" t="e">
        <f aca="false">POWER(P1705,C2-2)</f>
        <v>#DIV/0!</v>
      </c>
    </row>
    <row r="1706" customFormat="false" ht="12.75" hidden="false" customHeight="false" outlineLevel="0" collapsed="false">
      <c r="M1706" s="9" t="n">
        <v>1705</v>
      </c>
      <c r="N1706" s="26" t="e">
        <f aca="false">SUM(O1706*Q1706)</f>
        <v>#DIV/0!</v>
      </c>
      <c r="O1706" s="10" t="e">
        <f aca="false">SUM((C2*(C2-1))/D2)</f>
        <v>#DIV/0!</v>
      </c>
      <c r="P1706" s="10" t="e">
        <f aca="false">SUM(1-(M1706/D2))</f>
        <v>#DIV/0!</v>
      </c>
      <c r="Q1706" s="11" t="e">
        <f aca="false">POWER(P1706,C2-2)</f>
        <v>#DIV/0!</v>
      </c>
    </row>
    <row r="1707" customFormat="false" ht="12.75" hidden="false" customHeight="false" outlineLevel="0" collapsed="false">
      <c r="M1707" s="9" t="n">
        <v>1706</v>
      </c>
      <c r="N1707" s="26" t="e">
        <f aca="false">SUM(O1707*Q1707)</f>
        <v>#DIV/0!</v>
      </c>
      <c r="O1707" s="10" t="e">
        <f aca="false">SUM((C2*(C2-1))/D2)</f>
        <v>#DIV/0!</v>
      </c>
      <c r="P1707" s="10" t="e">
        <f aca="false">SUM(1-(M1707/D2))</f>
        <v>#DIV/0!</v>
      </c>
      <c r="Q1707" s="11" t="e">
        <f aca="false">POWER(P1707,C2-2)</f>
        <v>#DIV/0!</v>
      </c>
    </row>
    <row r="1708" customFormat="false" ht="12.75" hidden="false" customHeight="false" outlineLevel="0" collapsed="false">
      <c r="M1708" s="9" t="n">
        <v>1707</v>
      </c>
      <c r="N1708" s="26" t="e">
        <f aca="false">SUM(O1708*Q1708)</f>
        <v>#DIV/0!</v>
      </c>
      <c r="O1708" s="10" t="e">
        <f aca="false">SUM((C2*(C2-1))/D2)</f>
        <v>#DIV/0!</v>
      </c>
      <c r="P1708" s="10" t="e">
        <f aca="false">SUM(1-(M1708/D2))</f>
        <v>#DIV/0!</v>
      </c>
      <c r="Q1708" s="11" t="e">
        <f aca="false">POWER(P1708,C2-2)</f>
        <v>#DIV/0!</v>
      </c>
    </row>
    <row r="1709" customFormat="false" ht="12.75" hidden="false" customHeight="false" outlineLevel="0" collapsed="false">
      <c r="M1709" s="9" t="n">
        <v>1708</v>
      </c>
      <c r="N1709" s="26" t="e">
        <f aca="false">SUM(O1709*Q1709)</f>
        <v>#DIV/0!</v>
      </c>
      <c r="O1709" s="10" t="e">
        <f aca="false">SUM((C2*(C2-1))/D2)</f>
        <v>#DIV/0!</v>
      </c>
      <c r="P1709" s="10" t="e">
        <f aca="false">SUM(1-(M1709/D2))</f>
        <v>#DIV/0!</v>
      </c>
      <c r="Q1709" s="11" t="e">
        <f aca="false">POWER(P1709,C2-2)</f>
        <v>#DIV/0!</v>
      </c>
    </row>
    <row r="1710" customFormat="false" ht="12.75" hidden="false" customHeight="false" outlineLevel="0" collapsed="false">
      <c r="M1710" s="9" t="n">
        <v>1709</v>
      </c>
      <c r="N1710" s="26" t="e">
        <f aca="false">SUM(O1710*Q1710)</f>
        <v>#DIV/0!</v>
      </c>
      <c r="O1710" s="10" t="e">
        <f aca="false">SUM((C2*(C2-1))/D2)</f>
        <v>#DIV/0!</v>
      </c>
      <c r="P1710" s="10" t="e">
        <f aca="false">SUM(1-(M1710/D2))</f>
        <v>#DIV/0!</v>
      </c>
      <c r="Q1710" s="11" t="e">
        <f aca="false">POWER(P1710,C2-2)</f>
        <v>#DIV/0!</v>
      </c>
    </row>
    <row r="1711" customFormat="false" ht="12.75" hidden="false" customHeight="false" outlineLevel="0" collapsed="false">
      <c r="M1711" s="9" t="n">
        <v>1710</v>
      </c>
      <c r="N1711" s="26" t="e">
        <f aca="false">SUM(O1711*Q1711)</f>
        <v>#DIV/0!</v>
      </c>
      <c r="O1711" s="10" t="e">
        <f aca="false">SUM((C2*(C2-1))/D2)</f>
        <v>#DIV/0!</v>
      </c>
      <c r="P1711" s="10" t="e">
        <f aca="false">SUM(1-(M1711/D2))</f>
        <v>#DIV/0!</v>
      </c>
      <c r="Q1711" s="11" t="e">
        <f aca="false">POWER(P1711,C2-2)</f>
        <v>#DIV/0!</v>
      </c>
    </row>
    <row r="1712" customFormat="false" ht="12.75" hidden="false" customHeight="false" outlineLevel="0" collapsed="false">
      <c r="M1712" s="9" t="n">
        <v>1711</v>
      </c>
      <c r="N1712" s="26" t="e">
        <f aca="false">SUM(O1712*Q1712)</f>
        <v>#DIV/0!</v>
      </c>
      <c r="O1712" s="10" t="e">
        <f aca="false">SUM((C2*(C2-1))/D2)</f>
        <v>#DIV/0!</v>
      </c>
      <c r="P1712" s="10" t="e">
        <f aca="false">SUM(1-(M1712/D2))</f>
        <v>#DIV/0!</v>
      </c>
      <c r="Q1712" s="11" t="e">
        <f aca="false">POWER(P1712,C2-2)</f>
        <v>#DIV/0!</v>
      </c>
    </row>
    <row r="1713" customFormat="false" ht="12.75" hidden="false" customHeight="false" outlineLevel="0" collapsed="false">
      <c r="M1713" s="9" t="n">
        <v>1712</v>
      </c>
      <c r="N1713" s="26" t="e">
        <f aca="false">SUM(O1713*Q1713)</f>
        <v>#DIV/0!</v>
      </c>
      <c r="O1713" s="10" t="e">
        <f aca="false">SUM((C2*(C2-1))/D2)</f>
        <v>#DIV/0!</v>
      </c>
      <c r="P1713" s="10" t="e">
        <f aca="false">SUM(1-(M1713/D2))</f>
        <v>#DIV/0!</v>
      </c>
      <c r="Q1713" s="11" t="e">
        <f aca="false">POWER(P1713,C2-2)</f>
        <v>#DIV/0!</v>
      </c>
    </row>
    <row r="1714" customFormat="false" ht="12.75" hidden="false" customHeight="false" outlineLevel="0" collapsed="false">
      <c r="M1714" s="9" t="n">
        <v>1713</v>
      </c>
      <c r="N1714" s="26" t="e">
        <f aca="false">SUM(O1714*Q1714)</f>
        <v>#DIV/0!</v>
      </c>
      <c r="O1714" s="10" t="e">
        <f aca="false">SUM((C2*(C2-1))/D2)</f>
        <v>#DIV/0!</v>
      </c>
      <c r="P1714" s="10" t="e">
        <f aca="false">SUM(1-(M1714/D2))</f>
        <v>#DIV/0!</v>
      </c>
      <c r="Q1714" s="11" t="e">
        <f aca="false">POWER(P1714,C2-2)</f>
        <v>#DIV/0!</v>
      </c>
    </row>
    <row r="1715" customFormat="false" ht="12.75" hidden="false" customHeight="false" outlineLevel="0" collapsed="false">
      <c r="M1715" s="9" t="n">
        <v>1714</v>
      </c>
      <c r="N1715" s="26" t="e">
        <f aca="false">SUM(O1715*Q1715)</f>
        <v>#DIV/0!</v>
      </c>
      <c r="O1715" s="10" t="e">
        <f aca="false">SUM((C2*(C2-1))/D2)</f>
        <v>#DIV/0!</v>
      </c>
      <c r="P1715" s="10" t="e">
        <f aca="false">SUM(1-(M1715/D2))</f>
        <v>#DIV/0!</v>
      </c>
      <c r="Q1715" s="11" t="e">
        <f aca="false">POWER(P1715,C2-2)</f>
        <v>#DIV/0!</v>
      </c>
    </row>
    <row r="1716" customFormat="false" ht="12.75" hidden="false" customHeight="false" outlineLevel="0" collapsed="false">
      <c r="M1716" s="9" t="n">
        <v>1715</v>
      </c>
      <c r="N1716" s="26" t="e">
        <f aca="false">SUM(O1716*Q1716)</f>
        <v>#DIV/0!</v>
      </c>
      <c r="O1716" s="10" t="e">
        <f aca="false">SUM((C2*(C2-1))/D2)</f>
        <v>#DIV/0!</v>
      </c>
      <c r="P1716" s="10" t="e">
        <f aca="false">SUM(1-(M1716/D2))</f>
        <v>#DIV/0!</v>
      </c>
      <c r="Q1716" s="11" t="e">
        <f aca="false">POWER(P1716,C2-2)</f>
        <v>#DIV/0!</v>
      </c>
    </row>
    <row r="1717" customFormat="false" ht="12.75" hidden="false" customHeight="false" outlineLevel="0" collapsed="false">
      <c r="M1717" s="9" t="n">
        <v>1716</v>
      </c>
      <c r="N1717" s="26" t="e">
        <f aca="false">SUM(O1717*Q1717)</f>
        <v>#DIV/0!</v>
      </c>
      <c r="O1717" s="10" t="e">
        <f aca="false">SUM((C2*(C2-1))/D2)</f>
        <v>#DIV/0!</v>
      </c>
      <c r="P1717" s="10" t="e">
        <f aca="false">SUM(1-(M1717/D2))</f>
        <v>#DIV/0!</v>
      </c>
      <c r="Q1717" s="11" t="e">
        <f aca="false">POWER(P1717,C2-2)</f>
        <v>#DIV/0!</v>
      </c>
    </row>
    <row r="1718" customFormat="false" ht="12.75" hidden="false" customHeight="false" outlineLevel="0" collapsed="false">
      <c r="M1718" s="9" t="n">
        <v>1717</v>
      </c>
      <c r="N1718" s="26" t="e">
        <f aca="false">SUM(O1718*Q1718)</f>
        <v>#DIV/0!</v>
      </c>
      <c r="O1718" s="10" t="e">
        <f aca="false">SUM((C2*(C2-1))/D2)</f>
        <v>#DIV/0!</v>
      </c>
      <c r="P1718" s="10" t="e">
        <f aca="false">SUM(1-(M1718/D2))</f>
        <v>#DIV/0!</v>
      </c>
      <c r="Q1718" s="11" t="e">
        <f aca="false">POWER(P1718,C2-2)</f>
        <v>#DIV/0!</v>
      </c>
    </row>
    <row r="1719" customFormat="false" ht="12.75" hidden="false" customHeight="false" outlineLevel="0" collapsed="false">
      <c r="M1719" s="9" t="n">
        <v>1718</v>
      </c>
      <c r="N1719" s="26" t="e">
        <f aca="false">SUM(O1719*Q1719)</f>
        <v>#DIV/0!</v>
      </c>
      <c r="O1719" s="10" t="e">
        <f aca="false">SUM((C2*(C2-1))/D2)</f>
        <v>#DIV/0!</v>
      </c>
      <c r="P1719" s="10" t="e">
        <f aca="false">SUM(1-(M1719/D2))</f>
        <v>#DIV/0!</v>
      </c>
      <c r="Q1719" s="11" t="e">
        <f aca="false">POWER(P1719,C2-2)</f>
        <v>#DIV/0!</v>
      </c>
    </row>
    <row r="1720" customFormat="false" ht="12.75" hidden="false" customHeight="false" outlineLevel="0" collapsed="false">
      <c r="M1720" s="9" t="n">
        <v>1719</v>
      </c>
      <c r="N1720" s="26" t="e">
        <f aca="false">SUM(O1720*Q1720)</f>
        <v>#DIV/0!</v>
      </c>
      <c r="O1720" s="10" t="e">
        <f aca="false">SUM((C2*(C2-1))/D2)</f>
        <v>#DIV/0!</v>
      </c>
      <c r="P1720" s="10" t="e">
        <f aca="false">SUM(1-(M1720/D2))</f>
        <v>#DIV/0!</v>
      </c>
      <c r="Q1720" s="11" t="e">
        <f aca="false">POWER(P1720,C2-2)</f>
        <v>#DIV/0!</v>
      </c>
    </row>
    <row r="1721" customFormat="false" ht="12.75" hidden="false" customHeight="false" outlineLevel="0" collapsed="false">
      <c r="M1721" s="9" t="n">
        <v>1720</v>
      </c>
      <c r="N1721" s="26" t="e">
        <f aca="false">SUM(O1721*Q1721)</f>
        <v>#DIV/0!</v>
      </c>
      <c r="O1721" s="10" t="e">
        <f aca="false">SUM((C2*(C2-1))/D2)</f>
        <v>#DIV/0!</v>
      </c>
      <c r="P1721" s="10" t="e">
        <f aca="false">SUM(1-(M1721/D2))</f>
        <v>#DIV/0!</v>
      </c>
      <c r="Q1721" s="11" t="e">
        <f aca="false">POWER(P1721,C2-2)</f>
        <v>#DIV/0!</v>
      </c>
    </row>
    <row r="1722" customFormat="false" ht="12.75" hidden="false" customHeight="false" outlineLevel="0" collapsed="false">
      <c r="M1722" s="9" t="n">
        <v>1721</v>
      </c>
      <c r="N1722" s="26" t="e">
        <f aca="false">SUM(O1722*Q1722)</f>
        <v>#DIV/0!</v>
      </c>
      <c r="O1722" s="10" t="e">
        <f aca="false">SUM((C2*(C2-1))/D2)</f>
        <v>#DIV/0!</v>
      </c>
      <c r="P1722" s="10" t="e">
        <f aca="false">SUM(1-(M1722/D2))</f>
        <v>#DIV/0!</v>
      </c>
      <c r="Q1722" s="11" t="e">
        <f aca="false">POWER(P1722,C2-2)</f>
        <v>#DIV/0!</v>
      </c>
    </row>
    <row r="1723" customFormat="false" ht="12.75" hidden="false" customHeight="false" outlineLevel="0" collapsed="false">
      <c r="M1723" s="9" t="n">
        <v>1722</v>
      </c>
      <c r="N1723" s="26" t="e">
        <f aca="false">SUM(O1723*Q1723)</f>
        <v>#DIV/0!</v>
      </c>
      <c r="O1723" s="10" t="e">
        <f aca="false">SUM((C2*(C2-1))/D2)</f>
        <v>#DIV/0!</v>
      </c>
      <c r="P1723" s="10" t="e">
        <f aca="false">SUM(1-(M1723/D2))</f>
        <v>#DIV/0!</v>
      </c>
      <c r="Q1723" s="11" t="e">
        <f aca="false">POWER(P1723,C2-2)</f>
        <v>#DIV/0!</v>
      </c>
    </row>
    <row r="1724" customFormat="false" ht="12.75" hidden="false" customHeight="false" outlineLevel="0" collapsed="false">
      <c r="M1724" s="9" t="n">
        <v>1723</v>
      </c>
      <c r="N1724" s="26" t="e">
        <f aca="false">SUM(O1724*Q1724)</f>
        <v>#DIV/0!</v>
      </c>
      <c r="O1724" s="10" t="e">
        <f aca="false">SUM((C2*(C2-1))/D2)</f>
        <v>#DIV/0!</v>
      </c>
      <c r="P1724" s="10" t="e">
        <f aca="false">SUM(1-(M1724/D2))</f>
        <v>#DIV/0!</v>
      </c>
      <c r="Q1724" s="11" t="e">
        <f aca="false">POWER(P1724,C2-2)</f>
        <v>#DIV/0!</v>
      </c>
    </row>
    <row r="1725" customFormat="false" ht="12.75" hidden="false" customHeight="false" outlineLevel="0" collapsed="false">
      <c r="M1725" s="9" t="n">
        <v>1724</v>
      </c>
      <c r="N1725" s="26" t="e">
        <f aca="false">SUM(O1725*Q1725)</f>
        <v>#DIV/0!</v>
      </c>
      <c r="O1725" s="10" t="e">
        <f aca="false">SUM((C2*(C2-1))/D2)</f>
        <v>#DIV/0!</v>
      </c>
      <c r="P1725" s="10" t="e">
        <f aca="false">SUM(1-(M1725/D2))</f>
        <v>#DIV/0!</v>
      </c>
      <c r="Q1725" s="11" t="e">
        <f aca="false">POWER(P1725,C2-2)</f>
        <v>#DIV/0!</v>
      </c>
    </row>
    <row r="1726" customFormat="false" ht="12.75" hidden="false" customHeight="false" outlineLevel="0" collapsed="false">
      <c r="M1726" s="9" t="n">
        <v>1725</v>
      </c>
      <c r="N1726" s="26" t="e">
        <f aca="false">SUM(O1726*Q1726)</f>
        <v>#DIV/0!</v>
      </c>
      <c r="O1726" s="10" t="e">
        <f aca="false">SUM((C2*(C2-1))/D2)</f>
        <v>#DIV/0!</v>
      </c>
      <c r="P1726" s="10" t="e">
        <f aca="false">SUM(1-(M1726/D2))</f>
        <v>#DIV/0!</v>
      </c>
      <c r="Q1726" s="11" t="e">
        <f aca="false">POWER(P1726,C2-2)</f>
        <v>#DIV/0!</v>
      </c>
    </row>
    <row r="1727" customFormat="false" ht="12.75" hidden="false" customHeight="false" outlineLevel="0" collapsed="false">
      <c r="M1727" s="9" t="n">
        <v>1726</v>
      </c>
      <c r="N1727" s="26" t="e">
        <f aca="false">SUM(O1727*Q1727)</f>
        <v>#DIV/0!</v>
      </c>
      <c r="O1727" s="10" t="e">
        <f aca="false">SUM((C2*(C2-1))/D2)</f>
        <v>#DIV/0!</v>
      </c>
      <c r="P1727" s="10" t="e">
        <f aca="false">SUM(1-(M1727/D2))</f>
        <v>#DIV/0!</v>
      </c>
      <c r="Q1727" s="11" t="e">
        <f aca="false">POWER(P1727,C2-2)</f>
        <v>#DIV/0!</v>
      </c>
    </row>
    <row r="1728" customFormat="false" ht="12.75" hidden="false" customHeight="false" outlineLevel="0" collapsed="false">
      <c r="M1728" s="9" t="n">
        <v>1727</v>
      </c>
      <c r="N1728" s="26" t="e">
        <f aca="false">SUM(O1728*Q1728)</f>
        <v>#DIV/0!</v>
      </c>
      <c r="O1728" s="10" t="e">
        <f aca="false">SUM((C2*(C2-1))/D2)</f>
        <v>#DIV/0!</v>
      </c>
      <c r="P1728" s="10" t="e">
        <f aca="false">SUM(1-(M1728/D2))</f>
        <v>#DIV/0!</v>
      </c>
      <c r="Q1728" s="11" t="e">
        <f aca="false">POWER(P1728,C2-2)</f>
        <v>#DIV/0!</v>
      </c>
    </row>
    <row r="1729" customFormat="false" ht="12.75" hidden="false" customHeight="false" outlineLevel="0" collapsed="false">
      <c r="M1729" s="9" t="n">
        <v>1728</v>
      </c>
      <c r="N1729" s="26" t="e">
        <f aca="false">SUM(O1729*Q1729)</f>
        <v>#DIV/0!</v>
      </c>
      <c r="O1729" s="10" t="e">
        <f aca="false">SUM((C2*(C2-1))/D2)</f>
        <v>#DIV/0!</v>
      </c>
      <c r="P1729" s="10" t="e">
        <f aca="false">SUM(1-(M1729/D2))</f>
        <v>#DIV/0!</v>
      </c>
      <c r="Q1729" s="11" t="e">
        <f aca="false">POWER(P1729,C2-2)</f>
        <v>#DIV/0!</v>
      </c>
    </row>
    <row r="1730" customFormat="false" ht="12.75" hidden="false" customHeight="false" outlineLevel="0" collapsed="false">
      <c r="M1730" s="9" t="n">
        <v>1729</v>
      </c>
      <c r="N1730" s="26" t="e">
        <f aca="false">SUM(O1730*Q1730)</f>
        <v>#DIV/0!</v>
      </c>
      <c r="O1730" s="10" t="e">
        <f aca="false">SUM((C2*(C2-1))/D2)</f>
        <v>#DIV/0!</v>
      </c>
      <c r="P1730" s="10" t="e">
        <f aca="false">SUM(1-(M1730/D2))</f>
        <v>#DIV/0!</v>
      </c>
      <c r="Q1730" s="11" t="e">
        <f aca="false">POWER(P1730,C2-2)</f>
        <v>#DIV/0!</v>
      </c>
    </row>
    <row r="1731" customFormat="false" ht="12.75" hidden="false" customHeight="false" outlineLevel="0" collapsed="false">
      <c r="M1731" s="9" t="n">
        <v>1730</v>
      </c>
      <c r="N1731" s="26" t="e">
        <f aca="false">SUM(O1731*Q1731)</f>
        <v>#DIV/0!</v>
      </c>
      <c r="O1731" s="10" t="e">
        <f aca="false">SUM((C2*(C2-1))/D2)</f>
        <v>#DIV/0!</v>
      </c>
      <c r="P1731" s="10" t="e">
        <f aca="false">SUM(1-(M1731/D2))</f>
        <v>#DIV/0!</v>
      </c>
      <c r="Q1731" s="11" t="e">
        <f aca="false">POWER(P1731,C2-2)</f>
        <v>#DIV/0!</v>
      </c>
    </row>
    <row r="1732" customFormat="false" ht="12.75" hidden="false" customHeight="false" outlineLevel="0" collapsed="false">
      <c r="M1732" s="9" t="n">
        <v>1731</v>
      </c>
      <c r="N1732" s="26" t="e">
        <f aca="false">SUM(O1732*Q1732)</f>
        <v>#DIV/0!</v>
      </c>
      <c r="O1732" s="10" t="e">
        <f aca="false">SUM((C2*(C2-1))/D2)</f>
        <v>#DIV/0!</v>
      </c>
      <c r="P1732" s="10" t="e">
        <f aca="false">SUM(1-(M1732/D2))</f>
        <v>#DIV/0!</v>
      </c>
      <c r="Q1732" s="11" t="e">
        <f aca="false">POWER(P1732,C2-2)</f>
        <v>#DIV/0!</v>
      </c>
    </row>
    <row r="1733" customFormat="false" ht="12.75" hidden="false" customHeight="false" outlineLevel="0" collapsed="false">
      <c r="M1733" s="9" t="n">
        <v>1732</v>
      </c>
      <c r="N1733" s="26" t="e">
        <f aca="false">SUM(O1733*Q1733)</f>
        <v>#DIV/0!</v>
      </c>
      <c r="O1733" s="10" t="e">
        <f aca="false">SUM((C2*(C2-1))/D2)</f>
        <v>#DIV/0!</v>
      </c>
      <c r="P1733" s="10" t="e">
        <f aca="false">SUM(1-(M1733/D2))</f>
        <v>#DIV/0!</v>
      </c>
      <c r="Q1733" s="11" t="e">
        <f aca="false">POWER(P1733,C2-2)</f>
        <v>#DIV/0!</v>
      </c>
    </row>
    <row r="1734" customFormat="false" ht="12.75" hidden="false" customHeight="false" outlineLevel="0" collapsed="false">
      <c r="M1734" s="9" t="n">
        <v>1733</v>
      </c>
      <c r="N1734" s="26" t="e">
        <f aca="false">SUM(O1734*Q1734)</f>
        <v>#DIV/0!</v>
      </c>
      <c r="O1734" s="10" t="e">
        <f aca="false">SUM((C2*(C2-1))/D2)</f>
        <v>#DIV/0!</v>
      </c>
      <c r="P1734" s="10" t="e">
        <f aca="false">SUM(1-(M1734/D2))</f>
        <v>#DIV/0!</v>
      </c>
      <c r="Q1734" s="11" t="e">
        <f aca="false">POWER(P1734,C2-2)</f>
        <v>#DIV/0!</v>
      </c>
    </row>
    <row r="1735" customFormat="false" ht="12.75" hidden="false" customHeight="false" outlineLevel="0" collapsed="false">
      <c r="M1735" s="9" t="n">
        <v>1734</v>
      </c>
      <c r="N1735" s="26" t="e">
        <f aca="false">SUM(O1735*Q1735)</f>
        <v>#DIV/0!</v>
      </c>
      <c r="O1735" s="10" t="e">
        <f aca="false">SUM((C2*(C2-1))/D2)</f>
        <v>#DIV/0!</v>
      </c>
      <c r="P1735" s="10" t="e">
        <f aca="false">SUM(1-(M1735/D2))</f>
        <v>#DIV/0!</v>
      </c>
      <c r="Q1735" s="11" t="e">
        <f aca="false">POWER(P1735,C2-2)</f>
        <v>#DIV/0!</v>
      </c>
    </row>
    <row r="1736" customFormat="false" ht="12.75" hidden="false" customHeight="false" outlineLevel="0" collapsed="false">
      <c r="M1736" s="9" t="n">
        <v>1735</v>
      </c>
      <c r="N1736" s="26" t="e">
        <f aca="false">SUM(O1736*Q1736)</f>
        <v>#DIV/0!</v>
      </c>
      <c r="O1736" s="10" t="e">
        <f aca="false">SUM((C2*(C2-1))/D2)</f>
        <v>#DIV/0!</v>
      </c>
      <c r="P1736" s="10" t="e">
        <f aca="false">SUM(1-(M1736/D2))</f>
        <v>#DIV/0!</v>
      </c>
      <c r="Q1736" s="11" t="e">
        <f aca="false">POWER(P1736,C2-2)</f>
        <v>#DIV/0!</v>
      </c>
    </row>
    <row r="1737" customFormat="false" ht="12.75" hidden="false" customHeight="false" outlineLevel="0" collapsed="false">
      <c r="M1737" s="9" t="n">
        <v>1736</v>
      </c>
      <c r="N1737" s="26" t="e">
        <f aca="false">SUM(O1737*Q1737)</f>
        <v>#DIV/0!</v>
      </c>
      <c r="O1737" s="10" t="e">
        <f aca="false">SUM((C2*(C2-1))/D2)</f>
        <v>#DIV/0!</v>
      </c>
      <c r="P1737" s="10" t="e">
        <f aca="false">SUM(1-(M1737/D2))</f>
        <v>#DIV/0!</v>
      </c>
      <c r="Q1737" s="11" t="e">
        <f aca="false">POWER(P1737,C2-2)</f>
        <v>#DIV/0!</v>
      </c>
    </row>
    <row r="1738" customFormat="false" ht="12.75" hidden="false" customHeight="false" outlineLevel="0" collapsed="false">
      <c r="M1738" s="9" t="n">
        <v>1737</v>
      </c>
      <c r="N1738" s="26" t="e">
        <f aca="false">SUM(O1738*Q1738)</f>
        <v>#DIV/0!</v>
      </c>
      <c r="O1738" s="10" t="e">
        <f aca="false">SUM((C2*(C2-1))/D2)</f>
        <v>#DIV/0!</v>
      </c>
      <c r="P1738" s="10" t="e">
        <f aca="false">SUM(1-(M1738/D2))</f>
        <v>#DIV/0!</v>
      </c>
      <c r="Q1738" s="11" t="e">
        <f aca="false">POWER(P1738,C2-2)</f>
        <v>#DIV/0!</v>
      </c>
    </row>
    <row r="1739" customFormat="false" ht="12.75" hidden="false" customHeight="false" outlineLevel="0" collapsed="false">
      <c r="M1739" s="9" t="n">
        <v>1738</v>
      </c>
      <c r="N1739" s="26" t="e">
        <f aca="false">SUM(O1739*Q1739)</f>
        <v>#DIV/0!</v>
      </c>
      <c r="O1739" s="10" t="e">
        <f aca="false">SUM((C2*(C2-1))/D2)</f>
        <v>#DIV/0!</v>
      </c>
      <c r="P1739" s="10" t="e">
        <f aca="false">SUM(1-(M1739/D2))</f>
        <v>#DIV/0!</v>
      </c>
      <c r="Q1739" s="11" t="e">
        <f aca="false">POWER(P1739,C2-2)</f>
        <v>#DIV/0!</v>
      </c>
    </row>
    <row r="1740" customFormat="false" ht="12.75" hidden="false" customHeight="false" outlineLevel="0" collapsed="false">
      <c r="M1740" s="9" t="n">
        <v>1739</v>
      </c>
      <c r="N1740" s="26" t="e">
        <f aca="false">SUM(O1740*Q1740)</f>
        <v>#DIV/0!</v>
      </c>
      <c r="O1740" s="10" t="e">
        <f aca="false">SUM((C2*(C2-1))/D2)</f>
        <v>#DIV/0!</v>
      </c>
      <c r="P1740" s="10" t="e">
        <f aca="false">SUM(1-(M1740/D2))</f>
        <v>#DIV/0!</v>
      </c>
      <c r="Q1740" s="11" t="e">
        <f aca="false">POWER(P1740,C2-2)</f>
        <v>#DIV/0!</v>
      </c>
    </row>
    <row r="1741" customFormat="false" ht="12.75" hidden="false" customHeight="false" outlineLevel="0" collapsed="false">
      <c r="M1741" s="9" t="n">
        <v>1740</v>
      </c>
      <c r="N1741" s="26" t="e">
        <f aca="false">SUM(O1741*Q1741)</f>
        <v>#DIV/0!</v>
      </c>
      <c r="O1741" s="10" t="e">
        <f aca="false">SUM((C2*(C2-1))/D2)</f>
        <v>#DIV/0!</v>
      </c>
      <c r="P1741" s="10" t="e">
        <f aca="false">SUM(1-(M1741/D2))</f>
        <v>#DIV/0!</v>
      </c>
      <c r="Q1741" s="11" t="e">
        <f aca="false">POWER(P1741,C2-2)</f>
        <v>#DIV/0!</v>
      </c>
    </row>
    <row r="1742" customFormat="false" ht="12.75" hidden="false" customHeight="false" outlineLevel="0" collapsed="false">
      <c r="M1742" s="9" t="n">
        <v>1741</v>
      </c>
      <c r="N1742" s="26" t="e">
        <f aca="false">SUM(O1742*Q1742)</f>
        <v>#DIV/0!</v>
      </c>
      <c r="O1742" s="10" t="e">
        <f aca="false">SUM((C2*(C2-1))/D2)</f>
        <v>#DIV/0!</v>
      </c>
      <c r="P1742" s="10" t="e">
        <f aca="false">SUM(1-(M1742/D2))</f>
        <v>#DIV/0!</v>
      </c>
      <c r="Q1742" s="11" t="e">
        <f aca="false">POWER(P1742,C2-2)</f>
        <v>#DIV/0!</v>
      </c>
    </row>
    <row r="1743" customFormat="false" ht="12.75" hidden="false" customHeight="false" outlineLevel="0" collapsed="false">
      <c r="M1743" s="9" t="n">
        <v>1742</v>
      </c>
      <c r="N1743" s="26" t="e">
        <f aca="false">SUM(O1743*Q1743)</f>
        <v>#DIV/0!</v>
      </c>
      <c r="O1743" s="10" t="e">
        <f aca="false">SUM((C2*(C2-1))/D2)</f>
        <v>#DIV/0!</v>
      </c>
      <c r="P1743" s="10" t="e">
        <f aca="false">SUM(1-(M1743/D2))</f>
        <v>#DIV/0!</v>
      </c>
      <c r="Q1743" s="11" t="e">
        <f aca="false">POWER(P1743,C2-2)</f>
        <v>#DIV/0!</v>
      </c>
    </row>
    <row r="1744" customFormat="false" ht="12.75" hidden="false" customHeight="false" outlineLevel="0" collapsed="false">
      <c r="M1744" s="9" t="n">
        <v>1743</v>
      </c>
      <c r="N1744" s="26" t="e">
        <f aca="false">SUM(O1744*Q1744)</f>
        <v>#DIV/0!</v>
      </c>
      <c r="O1744" s="10" t="e">
        <f aca="false">SUM((C2*(C2-1))/D2)</f>
        <v>#DIV/0!</v>
      </c>
      <c r="P1744" s="10" t="e">
        <f aca="false">SUM(1-(M1744/D2))</f>
        <v>#DIV/0!</v>
      </c>
      <c r="Q1744" s="11" t="e">
        <f aca="false">POWER(P1744,C2-2)</f>
        <v>#DIV/0!</v>
      </c>
    </row>
    <row r="1745" customFormat="false" ht="12.75" hidden="false" customHeight="false" outlineLevel="0" collapsed="false">
      <c r="M1745" s="9" t="n">
        <v>1744</v>
      </c>
      <c r="N1745" s="26" t="e">
        <f aca="false">SUM(O1745*Q1745)</f>
        <v>#DIV/0!</v>
      </c>
      <c r="O1745" s="10" t="e">
        <f aca="false">SUM((C2*(C2-1))/D2)</f>
        <v>#DIV/0!</v>
      </c>
      <c r="P1745" s="10" t="e">
        <f aca="false">SUM(1-(M1745/D2))</f>
        <v>#DIV/0!</v>
      </c>
      <c r="Q1745" s="11" t="e">
        <f aca="false">POWER(P1745,C2-2)</f>
        <v>#DIV/0!</v>
      </c>
    </row>
    <row r="1746" customFormat="false" ht="12.75" hidden="false" customHeight="false" outlineLevel="0" collapsed="false">
      <c r="M1746" s="9" t="n">
        <v>1745</v>
      </c>
      <c r="N1746" s="26" t="e">
        <f aca="false">SUM(O1746*Q1746)</f>
        <v>#DIV/0!</v>
      </c>
      <c r="O1746" s="10" t="e">
        <f aca="false">SUM((C2*(C2-1))/D2)</f>
        <v>#DIV/0!</v>
      </c>
      <c r="P1746" s="10" t="e">
        <f aca="false">SUM(1-(M1746/D2))</f>
        <v>#DIV/0!</v>
      </c>
      <c r="Q1746" s="11" t="e">
        <f aca="false">POWER(P1746,C2-2)</f>
        <v>#DIV/0!</v>
      </c>
    </row>
    <row r="1747" customFormat="false" ht="12.75" hidden="false" customHeight="false" outlineLevel="0" collapsed="false">
      <c r="M1747" s="9" t="n">
        <v>1746</v>
      </c>
      <c r="N1747" s="26" t="e">
        <f aca="false">SUM(O1747*Q1747)</f>
        <v>#DIV/0!</v>
      </c>
      <c r="O1747" s="10" t="e">
        <f aca="false">SUM((C2*(C2-1))/D2)</f>
        <v>#DIV/0!</v>
      </c>
      <c r="P1747" s="10" t="e">
        <f aca="false">SUM(1-(M1747/D2))</f>
        <v>#DIV/0!</v>
      </c>
      <c r="Q1747" s="11" t="e">
        <f aca="false">POWER(P1747,C2-2)</f>
        <v>#DIV/0!</v>
      </c>
    </row>
    <row r="1748" customFormat="false" ht="12.75" hidden="false" customHeight="false" outlineLevel="0" collapsed="false">
      <c r="M1748" s="9" t="n">
        <v>1747</v>
      </c>
      <c r="N1748" s="26" t="e">
        <f aca="false">SUM(O1748*Q1748)</f>
        <v>#DIV/0!</v>
      </c>
      <c r="O1748" s="10" t="e">
        <f aca="false">SUM((C2*(C2-1))/D2)</f>
        <v>#DIV/0!</v>
      </c>
      <c r="P1748" s="10" t="e">
        <f aca="false">SUM(1-(M1748/D2))</f>
        <v>#DIV/0!</v>
      </c>
      <c r="Q1748" s="11" t="e">
        <f aca="false">POWER(P1748,C2-2)</f>
        <v>#DIV/0!</v>
      </c>
    </row>
    <row r="1749" customFormat="false" ht="12.75" hidden="false" customHeight="false" outlineLevel="0" collapsed="false">
      <c r="M1749" s="9" t="n">
        <v>1748</v>
      </c>
      <c r="N1749" s="26" t="e">
        <f aca="false">SUM(O1749*Q1749)</f>
        <v>#DIV/0!</v>
      </c>
      <c r="O1749" s="10" t="e">
        <f aca="false">SUM((C2*(C2-1))/D2)</f>
        <v>#DIV/0!</v>
      </c>
      <c r="P1749" s="10" t="e">
        <f aca="false">SUM(1-(M1749/D2))</f>
        <v>#DIV/0!</v>
      </c>
      <c r="Q1749" s="11" t="e">
        <f aca="false">POWER(P1749,C2-2)</f>
        <v>#DIV/0!</v>
      </c>
    </row>
    <row r="1750" customFormat="false" ht="12.75" hidden="false" customHeight="false" outlineLevel="0" collapsed="false">
      <c r="M1750" s="9" t="n">
        <v>1749</v>
      </c>
      <c r="N1750" s="26" t="e">
        <f aca="false">SUM(O1750*Q1750)</f>
        <v>#DIV/0!</v>
      </c>
      <c r="O1750" s="10" t="e">
        <f aca="false">SUM((C2*(C2-1))/D2)</f>
        <v>#DIV/0!</v>
      </c>
      <c r="P1750" s="10" t="e">
        <f aca="false">SUM(1-(M1750/D2))</f>
        <v>#DIV/0!</v>
      </c>
      <c r="Q1750" s="11" t="e">
        <f aca="false">POWER(P1750,C2-2)</f>
        <v>#DIV/0!</v>
      </c>
    </row>
    <row r="1751" customFormat="false" ht="12.75" hidden="false" customHeight="false" outlineLevel="0" collapsed="false">
      <c r="M1751" s="9" t="n">
        <v>1750</v>
      </c>
      <c r="N1751" s="26" t="e">
        <f aca="false">SUM(O1751*Q1751)</f>
        <v>#DIV/0!</v>
      </c>
      <c r="O1751" s="10" t="e">
        <f aca="false">SUM((C2*(C2-1))/D2)</f>
        <v>#DIV/0!</v>
      </c>
      <c r="P1751" s="10" t="e">
        <f aca="false">SUM(1-(M1751/D2))</f>
        <v>#DIV/0!</v>
      </c>
      <c r="Q1751" s="11" t="e">
        <f aca="false">POWER(P1751,C2-2)</f>
        <v>#DIV/0!</v>
      </c>
    </row>
    <row r="1752" customFormat="false" ht="12.75" hidden="false" customHeight="false" outlineLevel="0" collapsed="false">
      <c r="M1752" s="9" t="n">
        <v>1751</v>
      </c>
      <c r="N1752" s="26" t="e">
        <f aca="false">SUM(O1752*Q1752)</f>
        <v>#DIV/0!</v>
      </c>
      <c r="O1752" s="10" t="e">
        <f aca="false">SUM((C2*(C2-1))/D2)</f>
        <v>#DIV/0!</v>
      </c>
      <c r="P1752" s="10" t="e">
        <f aca="false">SUM(1-(M1752/D2))</f>
        <v>#DIV/0!</v>
      </c>
      <c r="Q1752" s="11" t="e">
        <f aca="false">POWER(P1752,C2-2)</f>
        <v>#DIV/0!</v>
      </c>
    </row>
    <row r="1753" customFormat="false" ht="12.75" hidden="false" customHeight="false" outlineLevel="0" collapsed="false">
      <c r="M1753" s="9" t="n">
        <v>1752</v>
      </c>
      <c r="N1753" s="26" t="e">
        <f aca="false">SUM(O1753*Q1753)</f>
        <v>#DIV/0!</v>
      </c>
      <c r="O1753" s="10" t="e">
        <f aca="false">SUM((C2*(C2-1))/D2)</f>
        <v>#DIV/0!</v>
      </c>
      <c r="P1753" s="10" t="e">
        <f aca="false">SUM(1-(M1753/D2))</f>
        <v>#DIV/0!</v>
      </c>
      <c r="Q1753" s="11" t="e">
        <f aca="false">POWER(P1753,C2-2)</f>
        <v>#DIV/0!</v>
      </c>
    </row>
    <row r="1754" customFormat="false" ht="12.75" hidden="false" customHeight="false" outlineLevel="0" collapsed="false">
      <c r="M1754" s="9" t="n">
        <v>1753</v>
      </c>
      <c r="N1754" s="26" t="e">
        <f aca="false">SUM(O1754*Q1754)</f>
        <v>#DIV/0!</v>
      </c>
      <c r="O1754" s="10" t="e">
        <f aca="false">SUM((C2*(C2-1))/D2)</f>
        <v>#DIV/0!</v>
      </c>
      <c r="P1754" s="10" t="e">
        <f aca="false">SUM(1-(M1754/D2))</f>
        <v>#DIV/0!</v>
      </c>
      <c r="Q1754" s="11" t="e">
        <f aca="false">POWER(P1754,C2-2)</f>
        <v>#DIV/0!</v>
      </c>
    </row>
    <row r="1755" customFormat="false" ht="12.75" hidden="false" customHeight="false" outlineLevel="0" collapsed="false">
      <c r="M1755" s="9" t="n">
        <v>1754</v>
      </c>
      <c r="N1755" s="26" t="e">
        <f aca="false">SUM(O1755*Q1755)</f>
        <v>#DIV/0!</v>
      </c>
      <c r="O1755" s="10" t="e">
        <f aca="false">SUM((C2*(C2-1))/D2)</f>
        <v>#DIV/0!</v>
      </c>
      <c r="P1755" s="10" t="e">
        <f aca="false">SUM(1-(M1755/D2))</f>
        <v>#DIV/0!</v>
      </c>
      <c r="Q1755" s="11" t="e">
        <f aca="false">POWER(P1755,C2-2)</f>
        <v>#DIV/0!</v>
      </c>
    </row>
    <row r="1756" customFormat="false" ht="12.75" hidden="false" customHeight="false" outlineLevel="0" collapsed="false">
      <c r="M1756" s="9" t="n">
        <v>1755</v>
      </c>
      <c r="N1756" s="26" t="e">
        <f aca="false">SUM(O1756*Q1756)</f>
        <v>#DIV/0!</v>
      </c>
      <c r="O1756" s="10" t="e">
        <f aca="false">SUM((C2*(C2-1))/D2)</f>
        <v>#DIV/0!</v>
      </c>
      <c r="P1756" s="10" t="e">
        <f aca="false">SUM(1-(M1756/D2))</f>
        <v>#DIV/0!</v>
      </c>
      <c r="Q1756" s="11" t="e">
        <f aca="false">POWER(P1756,C2-2)</f>
        <v>#DIV/0!</v>
      </c>
    </row>
    <row r="1757" customFormat="false" ht="12.75" hidden="false" customHeight="false" outlineLevel="0" collapsed="false">
      <c r="M1757" s="9" t="n">
        <v>1756</v>
      </c>
      <c r="N1757" s="26" t="e">
        <f aca="false">SUM(O1757*Q1757)</f>
        <v>#DIV/0!</v>
      </c>
      <c r="O1757" s="10" t="e">
        <f aca="false">SUM((C2*(C2-1))/D2)</f>
        <v>#DIV/0!</v>
      </c>
      <c r="P1757" s="10" t="e">
        <f aca="false">SUM(1-(M1757/D2))</f>
        <v>#DIV/0!</v>
      </c>
      <c r="Q1757" s="11" t="e">
        <f aca="false">POWER(P1757,C2-2)</f>
        <v>#DIV/0!</v>
      </c>
    </row>
    <row r="1758" customFormat="false" ht="12.75" hidden="false" customHeight="false" outlineLevel="0" collapsed="false">
      <c r="M1758" s="9" t="n">
        <v>1757</v>
      </c>
      <c r="N1758" s="26" t="e">
        <f aca="false">SUM(O1758*Q1758)</f>
        <v>#DIV/0!</v>
      </c>
      <c r="O1758" s="10" t="e">
        <f aca="false">SUM((C2*(C2-1))/D2)</f>
        <v>#DIV/0!</v>
      </c>
      <c r="P1758" s="10" t="e">
        <f aca="false">SUM(1-(M1758/D2))</f>
        <v>#DIV/0!</v>
      </c>
      <c r="Q1758" s="11" t="e">
        <f aca="false">POWER(P1758,C2-2)</f>
        <v>#DIV/0!</v>
      </c>
    </row>
    <row r="1759" customFormat="false" ht="12.75" hidden="false" customHeight="false" outlineLevel="0" collapsed="false">
      <c r="M1759" s="9" t="n">
        <v>1758</v>
      </c>
      <c r="N1759" s="26" t="e">
        <f aca="false">SUM(O1759*Q1759)</f>
        <v>#DIV/0!</v>
      </c>
      <c r="O1759" s="10" t="e">
        <f aca="false">SUM((C2*(C2-1))/D2)</f>
        <v>#DIV/0!</v>
      </c>
      <c r="P1759" s="10" t="e">
        <f aca="false">SUM(1-(M1759/D2))</f>
        <v>#DIV/0!</v>
      </c>
      <c r="Q1759" s="11" t="e">
        <f aca="false">POWER(P1759,C2-2)</f>
        <v>#DIV/0!</v>
      </c>
    </row>
    <row r="1760" customFormat="false" ht="12.75" hidden="false" customHeight="false" outlineLevel="0" collapsed="false">
      <c r="M1760" s="9" t="n">
        <v>1759</v>
      </c>
      <c r="N1760" s="26" t="e">
        <f aca="false">SUM(O1760*Q1760)</f>
        <v>#DIV/0!</v>
      </c>
      <c r="O1760" s="10" t="e">
        <f aca="false">SUM((C2*(C2-1))/D2)</f>
        <v>#DIV/0!</v>
      </c>
      <c r="P1760" s="10" t="e">
        <f aca="false">SUM(1-(M1760/D2))</f>
        <v>#DIV/0!</v>
      </c>
      <c r="Q1760" s="11" t="e">
        <f aca="false">POWER(P1760,C2-2)</f>
        <v>#DIV/0!</v>
      </c>
    </row>
    <row r="1761" customFormat="false" ht="12.75" hidden="false" customHeight="false" outlineLevel="0" collapsed="false">
      <c r="M1761" s="9" t="n">
        <v>1760</v>
      </c>
      <c r="N1761" s="26" t="e">
        <f aca="false">SUM(O1761*Q1761)</f>
        <v>#DIV/0!</v>
      </c>
      <c r="O1761" s="10" t="e">
        <f aca="false">SUM((C2*(C2-1))/D2)</f>
        <v>#DIV/0!</v>
      </c>
      <c r="P1761" s="10" t="e">
        <f aca="false">SUM(1-(M1761/D2))</f>
        <v>#DIV/0!</v>
      </c>
      <c r="Q1761" s="11" t="e">
        <f aca="false">POWER(P1761,C2-2)</f>
        <v>#DIV/0!</v>
      </c>
    </row>
    <row r="1762" customFormat="false" ht="12.75" hidden="false" customHeight="false" outlineLevel="0" collapsed="false">
      <c r="M1762" s="9" t="n">
        <v>1761</v>
      </c>
      <c r="N1762" s="26" t="e">
        <f aca="false">SUM(O1762*Q1762)</f>
        <v>#DIV/0!</v>
      </c>
      <c r="O1762" s="10" t="e">
        <f aca="false">SUM((C2*(C2-1))/D2)</f>
        <v>#DIV/0!</v>
      </c>
      <c r="P1762" s="10" t="e">
        <f aca="false">SUM(1-(M1762/D2))</f>
        <v>#DIV/0!</v>
      </c>
      <c r="Q1762" s="11" t="e">
        <f aca="false">POWER(P1762,C2-2)</f>
        <v>#DIV/0!</v>
      </c>
    </row>
    <row r="1763" customFormat="false" ht="12.75" hidden="false" customHeight="false" outlineLevel="0" collapsed="false">
      <c r="M1763" s="9" t="n">
        <v>1762</v>
      </c>
      <c r="N1763" s="26" t="e">
        <f aca="false">SUM(O1763*Q1763)</f>
        <v>#DIV/0!</v>
      </c>
      <c r="O1763" s="10" t="e">
        <f aca="false">SUM((C2*(C2-1))/D2)</f>
        <v>#DIV/0!</v>
      </c>
      <c r="P1763" s="10" t="e">
        <f aca="false">SUM(1-(M1763/D2))</f>
        <v>#DIV/0!</v>
      </c>
      <c r="Q1763" s="11" t="e">
        <f aca="false">POWER(P1763,C2-2)</f>
        <v>#DIV/0!</v>
      </c>
    </row>
    <row r="1764" customFormat="false" ht="12.75" hidden="false" customHeight="false" outlineLevel="0" collapsed="false">
      <c r="M1764" s="9" t="n">
        <v>1763</v>
      </c>
      <c r="N1764" s="26" t="e">
        <f aca="false">SUM(O1764*Q1764)</f>
        <v>#DIV/0!</v>
      </c>
      <c r="O1764" s="10" t="e">
        <f aca="false">SUM((C2*(C2-1))/D2)</f>
        <v>#DIV/0!</v>
      </c>
      <c r="P1764" s="10" t="e">
        <f aca="false">SUM(1-(M1764/D2))</f>
        <v>#DIV/0!</v>
      </c>
      <c r="Q1764" s="11" t="e">
        <f aca="false">POWER(P1764,C2-2)</f>
        <v>#DIV/0!</v>
      </c>
    </row>
    <row r="1765" customFormat="false" ht="12.75" hidden="false" customHeight="false" outlineLevel="0" collapsed="false">
      <c r="M1765" s="9" t="n">
        <v>1764</v>
      </c>
      <c r="N1765" s="26" t="e">
        <f aca="false">SUM(O1765*Q1765)</f>
        <v>#DIV/0!</v>
      </c>
      <c r="O1765" s="10" t="e">
        <f aca="false">SUM((C2*(C2-1))/D2)</f>
        <v>#DIV/0!</v>
      </c>
      <c r="P1765" s="10" t="e">
        <f aca="false">SUM(1-(M1765/D2))</f>
        <v>#DIV/0!</v>
      </c>
      <c r="Q1765" s="11" t="e">
        <f aca="false">POWER(P1765,C2-2)</f>
        <v>#DIV/0!</v>
      </c>
    </row>
    <row r="1766" customFormat="false" ht="12.75" hidden="false" customHeight="false" outlineLevel="0" collapsed="false">
      <c r="M1766" s="9" t="n">
        <v>1765</v>
      </c>
      <c r="N1766" s="26" t="e">
        <f aca="false">SUM(O1766*Q1766)</f>
        <v>#DIV/0!</v>
      </c>
      <c r="O1766" s="10" t="e">
        <f aca="false">SUM((C2*(C2-1))/D2)</f>
        <v>#DIV/0!</v>
      </c>
      <c r="P1766" s="10" t="e">
        <f aca="false">SUM(1-(M1766/D2))</f>
        <v>#DIV/0!</v>
      </c>
      <c r="Q1766" s="11" t="e">
        <f aca="false">POWER(P1766,C2-2)</f>
        <v>#DIV/0!</v>
      </c>
    </row>
    <row r="1767" customFormat="false" ht="12.75" hidden="false" customHeight="false" outlineLevel="0" collapsed="false">
      <c r="M1767" s="9" t="n">
        <v>1766</v>
      </c>
      <c r="N1767" s="26" t="e">
        <f aca="false">SUM(O1767*Q1767)</f>
        <v>#DIV/0!</v>
      </c>
      <c r="O1767" s="10" t="e">
        <f aca="false">SUM((C2*(C2-1))/D2)</f>
        <v>#DIV/0!</v>
      </c>
      <c r="P1767" s="10" t="e">
        <f aca="false">SUM(1-(M1767/D2))</f>
        <v>#DIV/0!</v>
      </c>
      <c r="Q1767" s="11" t="e">
        <f aca="false">POWER(P1767,C2-2)</f>
        <v>#DIV/0!</v>
      </c>
    </row>
    <row r="1768" customFormat="false" ht="12.75" hidden="false" customHeight="false" outlineLevel="0" collapsed="false">
      <c r="M1768" s="9" t="n">
        <v>1767</v>
      </c>
      <c r="N1768" s="26" t="e">
        <f aca="false">SUM(O1768*Q1768)</f>
        <v>#DIV/0!</v>
      </c>
      <c r="O1768" s="10" t="e">
        <f aca="false">SUM((C2*(C2-1))/D2)</f>
        <v>#DIV/0!</v>
      </c>
      <c r="P1768" s="10" t="e">
        <f aca="false">SUM(1-(M1768/D2))</f>
        <v>#DIV/0!</v>
      </c>
      <c r="Q1768" s="11" t="e">
        <f aca="false">POWER(P1768,C2-2)</f>
        <v>#DIV/0!</v>
      </c>
    </row>
    <row r="1769" customFormat="false" ht="12.75" hidden="false" customHeight="false" outlineLevel="0" collapsed="false">
      <c r="M1769" s="9" t="n">
        <v>1768</v>
      </c>
      <c r="N1769" s="26" t="e">
        <f aca="false">SUM(O1769*Q1769)</f>
        <v>#DIV/0!</v>
      </c>
      <c r="O1769" s="10" t="e">
        <f aca="false">SUM((C2*(C2-1))/D2)</f>
        <v>#DIV/0!</v>
      </c>
      <c r="P1769" s="10" t="e">
        <f aca="false">SUM(1-(M1769/D2))</f>
        <v>#DIV/0!</v>
      </c>
      <c r="Q1769" s="11" t="e">
        <f aca="false">POWER(P1769,C2-2)</f>
        <v>#DIV/0!</v>
      </c>
    </row>
    <row r="1770" customFormat="false" ht="12.75" hidden="false" customHeight="false" outlineLevel="0" collapsed="false">
      <c r="M1770" s="9" t="n">
        <v>1769</v>
      </c>
      <c r="N1770" s="26" t="e">
        <f aca="false">SUM(O1770*Q1770)</f>
        <v>#DIV/0!</v>
      </c>
      <c r="O1770" s="10" t="e">
        <f aca="false">SUM((C2*(C2-1))/D2)</f>
        <v>#DIV/0!</v>
      </c>
      <c r="P1770" s="10" t="e">
        <f aca="false">SUM(1-(M1770/D2))</f>
        <v>#DIV/0!</v>
      </c>
      <c r="Q1770" s="11" t="e">
        <f aca="false">POWER(P1770,C2-2)</f>
        <v>#DIV/0!</v>
      </c>
    </row>
    <row r="1771" customFormat="false" ht="12.75" hidden="false" customHeight="false" outlineLevel="0" collapsed="false">
      <c r="M1771" s="9" t="n">
        <v>1770</v>
      </c>
      <c r="N1771" s="26" t="e">
        <f aca="false">SUM(O1771*Q1771)</f>
        <v>#DIV/0!</v>
      </c>
      <c r="O1771" s="10" t="e">
        <f aca="false">SUM((C2*(C2-1))/D2)</f>
        <v>#DIV/0!</v>
      </c>
      <c r="P1771" s="10" t="e">
        <f aca="false">SUM(1-(M1771/D2))</f>
        <v>#DIV/0!</v>
      </c>
      <c r="Q1771" s="11" t="e">
        <f aca="false">POWER(P1771,C2-2)</f>
        <v>#DIV/0!</v>
      </c>
    </row>
    <row r="1772" customFormat="false" ht="12.75" hidden="false" customHeight="false" outlineLevel="0" collapsed="false">
      <c r="M1772" s="9" t="n">
        <v>1771</v>
      </c>
      <c r="N1772" s="26" t="e">
        <f aca="false">SUM(O1772*Q1772)</f>
        <v>#DIV/0!</v>
      </c>
      <c r="O1772" s="10" t="e">
        <f aca="false">SUM((C2*(C2-1))/D2)</f>
        <v>#DIV/0!</v>
      </c>
      <c r="P1772" s="10" t="e">
        <f aca="false">SUM(1-(M1772/D2))</f>
        <v>#DIV/0!</v>
      </c>
      <c r="Q1772" s="11" t="e">
        <f aca="false">POWER(P1772,C2-2)</f>
        <v>#DIV/0!</v>
      </c>
    </row>
    <row r="1773" customFormat="false" ht="12.75" hidden="false" customHeight="false" outlineLevel="0" collapsed="false">
      <c r="M1773" s="9" t="n">
        <v>1772</v>
      </c>
      <c r="N1773" s="26" t="e">
        <f aca="false">SUM(O1773*Q1773)</f>
        <v>#DIV/0!</v>
      </c>
      <c r="O1773" s="10" t="e">
        <f aca="false">SUM((C2*(C2-1))/D2)</f>
        <v>#DIV/0!</v>
      </c>
      <c r="P1773" s="10" t="e">
        <f aca="false">SUM(1-(M1773/D2))</f>
        <v>#DIV/0!</v>
      </c>
      <c r="Q1773" s="11" t="e">
        <f aca="false">POWER(P1773,C2-2)</f>
        <v>#DIV/0!</v>
      </c>
    </row>
    <row r="1774" customFormat="false" ht="12.75" hidden="false" customHeight="false" outlineLevel="0" collapsed="false">
      <c r="M1774" s="9" t="n">
        <v>1773</v>
      </c>
      <c r="N1774" s="26" t="e">
        <f aca="false">SUM(O1774*Q1774)</f>
        <v>#DIV/0!</v>
      </c>
      <c r="O1774" s="10" t="e">
        <f aca="false">SUM((C2*(C2-1))/D2)</f>
        <v>#DIV/0!</v>
      </c>
      <c r="P1774" s="10" t="e">
        <f aca="false">SUM(1-(M1774/D2))</f>
        <v>#DIV/0!</v>
      </c>
      <c r="Q1774" s="11" t="e">
        <f aca="false">POWER(P1774,C2-2)</f>
        <v>#DIV/0!</v>
      </c>
    </row>
    <row r="1775" customFormat="false" ht="12.75" hidden="false" customHeight="false" outlineLevel="0" collapsed="false">
      <c r="M1775" s="9" t="n">
        <v>1774</v>
      </c>
      <c r="N1775" s="26" t="e">
        <f aca="false">SUM(O1775*Q1775)</f>
        <v>#DIV/0!</v>
      </c>
      <c r="O1775" s="10" t="e">
        <f aca="false">SUM((C2*(C2-1))/D2)</f>
        <v>#DIV/0!</v>
      </c>
      <c r="P1775" s="10" t="e">
        <f aca="false">SUM(1-(M1775/D2))</f>
        <v>#DIV/0!</v>
      </c>
      <c r="Q1775" s="11" t="e">
        <f aca="false">POWER(P1775,C2-2)</f>
        <v>#DIV/0!</v>
      </c>
    </row>
    <row r="1776" customFormat="false" ht="12.75" hidden="false" customHeight="false" outlineLevel="0" collapsed="false">
      <c r="M1776" s="9" t="n">
        <v>1775</v>
      </c>
      <c r="N1776" s="26" t="e">
        <f aca="false">SUM(O1776*Q1776)</f>
        <v>#DIV/0!</v>
      </c>
      <c r="O1776" s="10" t="e">
        <f aca="false">SUM((C2*(C2-1))/D2)</f>
        <v>#DIV/0!</v>
      </c>
      <c r="P1776" s="10" t="e">
        <f aca="false">SUM(1-(M1776/D2))</f>
        <v>#DIV/0!</v>
      </c>
      <c r="Q1776" s="11" t="e">
        <f aca="false">POWER(P1776,C2-2)</f>
        <v>#DIV/0!</v>
      </c>
    </row>
    <row r="1777" customFormat="false" ht="12.75" hidden="false" customHeight="false" outlineLevel="0" collapsed="false">
      <c r="M1777" s="9" t="n">
        <v>1776</v>
      </c>
      <c r="N1777" s="26" t="e">
        <f aca="false">SUM(O1777*Q1777)</f>
        <v>#DIV/0!</v>
      </c>
      <c r="O1777" s="10" t="e">
        <f aca="false">SUM((C2*(C2-1))/D2)</f>
        <v>#DIV/0!</v>
      </c>
      <c r="P1777" s="10" t="e">
        <f aca="false">SUM(1-(M1777/D2))</f>
        <v>#DIV/0!</v>
      </c>
      <c r="Q1777" s="11" t="e">
        <f aca="false">POWER(P1777,C2-2)</f>
        <v>#DIV/0!</v>
      </c>
    </row>
    <row r="1778" customFormat="false" ht="12.75" hidden="false" customHeight="false" outlineLevel="0" collapsed="false">
      <c r="M1778" s="9" t="n">
        <v>1777</v>
      </c>
      <c r="N1778" s="26" t="e">
        <f aca="false">SUM(O1778*Q1778)</f>
        <v>#DIV/0!</v>
      </c>
      <c r="O1778" s="10" t="e">
        <f aca="false">SUM((C2*(C2-1))/D2)</f>
        <v>#DIV/0!</v>
      </c>
      <c r="P1778" s="10" t="e">
        <f aca="false">SUM(1-(M1778/D2))</f>
        <v>#DIV/0!</v>
      </c>
      <c r="Q1778" s="11" t="e">
        <f aca="false">POWER(P1778,C2-2)</f>
        <v>#DIV/0!</v>
      </c>
    </row>
    <row r="1779" customFormat="false" ht="12.75" hidden="false" customHeight="false" outlineLevel="0" collapsed="false">
      <c r="M1779" s="9" t="n">
        <v>1778</v>
      </c>
      <c r="N1779" s="26" t="e">
        <f aca="false">SUM(O1779*Q1779)</f>
        <v>#DIV/0!</v>
      </c>
      <c r="O1779" s="10" t="e">
        <f aca="false">SUM((C2*(C2-1))/D2)</f>
        <v>#DIV/0!</v>
      </c>
      <c r="P1779" s="10" t="e">
        <f aca="false">SUM(1-(M1779/D2))</f>
        <v>#DIV/0!</v>
      </c>
      <c r="Q1779" s="11" t="e">
        <f aca="false">POWER(P1779,C2-2)</f>
        <v>#DIV/0!</v>
      </c>
    </row>
    <row r="1780" customFormat="false" ht="12.75" hidden="false" customHeight="false" outlineLevel="0" collapsed="false">
      <c r="M1780" s="9" t="n">
        <v>1779</v>
      </c>
      <c r="N1780" s="26" t="e">
        <f aca="false">SUM(O1780*Q1780)</f>
        <v>#DIV/0!</v>
      </c>
      <c r="O1780" s="10" t="e">
        <f aca="false">SUM((C2*(C2-1))/D2)</f>
        <v>#DIV/0!</v>
      </c>
      <c r="P1780" s="10" t="e">
        <f aca="false">SUM(1-(M1780/D2))</f>
        <v>#DIV/0!</v>
      </c>
      <c r="Q1780" s="11" t="e">
        <f aca="false">POWER(P1780,C2-2)</f>
        <v>#DIV/0!</v>
      </c>
    </row>
    <row r="1781" customFormat="false" ht="12.75" hidden="false" customHeight="false" outlineLevel="0" collapsed="false">
      <c r="M1781" s="9" t="n">
        <v>1780</v>
      </c>
      <c r="N1781" s="26" t="e">
        <f aca="false">SUM(O1781*Q1781)</f>
        <v>#DIV/0!</v>
      </c>
      <c r="O1781" s="10" t="e">
        <f aca="false">SUM((C2*(C2-1))/D2)</f>
        <v>#DIV/0!</v>
      </c>
      <c r="P1781" s="10" t="e">
        <f aca="false">SUM(1-(M1781/D2))</f>
        <v>#DIV/0!</v>
      </c>
      <c r="Q1781" s="11" t="e">
        <f aca="false">POWER(P1781,C2-2)</f>
        <v>#DIV/0!</v>
      </c>
    </row>
    <row r="1782" customFormat="false" ht="12.75" hidden="false" customHeight="false" outlineLevel="0" collapsed="false">
      <c r="M1782" s="9" t="n">
        <v>1781</v>
      </c>
      <c r="N1782" s="26" t="e">
        <f aca="false">SUM(O1782*Q1782)</f>
        <v>#DIV/0!</v>
      </c>
      <c r="O1782" s="10" t="e">
        <f aca="false">SUM((C2*(C2-1))/D2)</f>
        <v>#DIV/0!</v>
      </c>
      <c r="P1782" s="10" t="e">
        <f aca="false">SUM(1-(M1782/D2))</f>
        <v>#DIV/0!</v>
      </c>
      <c r="Q1782" s="11" t="e">
        <f aca="false">POWER(P1782,C2-2)</f>
        <v>#DIV/0!</v>
      </c>
    </row>
    <row r="1783" customFormat="false" ht="12.75" hidden="false" customHeight="false" outlineLevel="0" collapsed="false">
      <c r="M1783" s="9" t="n">
        <v>1782</v>
      </c>
      <c r="N1783" s="26" t="e">
        <f aca="false">SUM(O1783*Q1783)</f>
        <v>#DIV/0!</v>
      </c>
      <c r="O1783" s="10" t="e">
        <f aca="false">SUM((C2*(C2-1))/D2)</f>
        <v>#DIV/0!</v>
      </c>
      <c r="P1783" s="10" t="e">
        <f aca="false">SUM(1-(M1783/D2))</f>
        <v>#DIV/0!</v>
      </c>
      <c r="Q1783" s="11" t="e">
        <f aca="false">POWER(P1783,C2-2)</f>
        <v>#DIV/0!</v>
      </c>
    </row>
    <row r="1784" customFormat="false" ht="12.75" hidden="false" customHeight="false" outlineLevel="0" collapsed="false">
      <c r="M1784" s="9" t="n">
        <v>1783</v>
      </c>
      <c r="N1784" s="26" t="e">
        <f aca="false">SUM(O1784*Q1784)</f>
        <v>#DIV/0!</v>
      </c>
      <c r="O1784" s="10" t="e">
        <f aca="false">SUM((C2*(C2-1))/D2)</f>
        <v>#DIV/0!</v>
      </c>
      <c r="P1784" s="10" t="e">
        <f aca="false">SUM(1-(M1784/D2))</f>
        <v>#DIV/0!</v>
      </c>
      <c r="Q1784" s="11" t="e">
        <f aca="false">POWER(P1784,C2-2)</f>
        <v>#DIV/0!</v>
      </c>
    </row>
    <row r="1785" customFormat="false" ht="12.75" hidden="false" customHeight="false" outlineLevel="0" collapsed="false">
      <c r="M1785" s="9" t="n">
        <v>1784</v>
      </c>
      <c r="N1785" s="26" t="e">
        <f aca="false">SUM(O1785*Q1785)</f>
        <v>#DIV/0!</v>
      </c>
      <c r="O1785" s="10" t="e">
        <f aca="false">SUM((C2*(C2-1))/D2)</f>
        <v>#DIV/0!</v>
      </c>
      <c r="P1785" s="10" t="e">
        <f aca="false">SUM(1-(M1785/D2))</f>
        <v>#DIV/0!</v>
      </c>
      <c r="Q1785" s="11" t="e">
        <f aca="false">POWER(P1785,C2-2)</f>
        <v>#DIV/0!</v>
      </c>
    </row>
    <row r="1786" customFormat="false" ht="12.75" hidden="false" customHeight="false" outlineLevel="0" collapsed="false">
      <c r="M1786" s="9" t="n">
        <v>1785</v>
      </c>
      <c r="N1786" s="26" t="e">
        <f aca="false">SUM(O1786*Q1786)</f>
        <v>#DIV/0!</v>
      </c>
      <c r="O1786" s="10" t="e">
        <f aca="false">SUM((C2*(C2-1))/D2)</f>
        <v>#DIV/0!</v>
      </c>
      <c r="P1786" s="10" t="e">
        <f aca="false">SUM(1-(M1786/D2))</f>
        <v>#DIV/0!</v>
      </c>
      <c r="Q1786" s="11" t="e">
        <f aca="false">POWER(P1786,C2-2)</f>
        <v>#DIV/0!</v>
      </c>
    </row>
    <row r="1787" customFormat="false" ht="12.75" hidden="false" customHeight="false" outlineLevel="0" collapsed="false">
      <c r="M1787" s="9" t="n">
        <v>1786</v>
      </c>
      <c r="N1787" s="26" t="e">
        <f aca="false">SUM(O1787*Q1787)</f>
        <v>#DIV/0!</v>
      </c>
      <c r="O1787" s="10" t="e">
        <f aca="false">SUM((C2*(C2-1))/D2)</f>
        <v>#DIV/0!</v>
      </c>
      <c r="P1787" s="10" t="e">
        <f aca="false">SUM(1-(M1787/D2))</f>
        <v>#DIV/0!</v>
      </c>
      <c r="Q1787" s="11" t="e">
        <f aca="false">POWER(P1787,C2-2)</f>
        <v>#DIV/0!</v>
      </c>
    </row>
    <row r="1788" customFormat="false" ht="12.75" hidden="false" customHeight="false" outlineLevel="0" collapsed="false">
      <c r="M1788" s="9" t="n">
        <v>1787</v>
      </c>
      <c r="N1788" s="26" t="e">
        <f aca="false">SUM(O1788*Q1788)</f>
        <v>#DIV/0!</v>
      </c>
      <c r="O1788" s="10" t="e">
        <f aca="false">SUM((C2*(C2-1))/D2)</f>
        <v>#DIV/0!</v>
      </c>
      <c r="P1788" s="10" t="e">
        <f aca="false">SUM(1-(M1788/D2))</f>
        <v>#DIV/0!</v>
      </c>
      <c r="Q1788" s="11" t="e">
        <f aca="false">POWER(P1788,C2-2)</f>
        <v>#DIV/0!</v>
      </c>
    </row>
    <row r="1789" customFormat="false" ht="12.75" hidden="false" customHeight="false" outlineLevel="0" collapsed="false">
      <c r="M1789" s="9" t="n">
        <v>1788</v>
      </c>
      <c r="N1789" s="26" t="e">
        <f aca="false">SUM(O1789*Q1789)</f>
        <v>#DIV/0!</v>
      </c>
      <c r="O1789" s="10" t="e">
        <f aca="false">SUM((C2*(C2-1))/D2)</f>
        <v>#DIV/0!</v>
      </c>
      <c r="P1789" s="10" t="e">
        <f aca="false">SUM(1-(M1789/D2))</f>
        <v>#DIV/0!</v>
      </c>
      <c r="Q1789" s="11" t="e">
        <f aca="false">POWER(P1789,C2-2)</f>
        <v>#DIV/0!</v>
      </c>
    </row>
    <row r="1790" customFormat="false" ht="12.75" hidden="false" customHeight="false" outlineLevel="0" collapsed="false">
      <c r="M1790" s="9" t="n">
        <v>1789</v>
      </c>
      <c r="N1790" s="26" t="e">
        <f aca="false">SUM(O1790*Q1790)</f>
        <v>#DIV/0!</v>
      </c>
      <c r="O1790" s="10" t="e">
        <f aca="false">SUM((C2*(C2-1))/D2)</f>
        <v>#DIV/0!</v>
      </c>
      <c r="P1790" s="10" t="e">
        <f aca="false">SUM(1-(M1790/D2))</f>
        <v>#DIV/0!</v>
      </c>
      <c r="Q1790" s="11" t="e">
        <f aca="false">POWER(P1790,C2-2)</f>
        <v>#DIV/0!</v>
      </c>
    </row>
    <row r="1791" customFormat="false" ht="12.75" hidden="false" customHeight="false" outlineLevel="0" collapsed="false">
      <c r="M1791" s="9" t="n">
        <v>1790</v>
      </c>
      <c r="N1791" s="26" t="e">
        <f aca="false">SUM(O1791*Q1791)</f>
        <v>#DIV/0!</v>
      </c>
      <c r="O1791" s="10" t="e">
        <f aca="false">SUM((C2*(C2-1))/D2)</f>
        <v>#DIV/0!</v>
      </c>
      <c r="P1791" s="10" t="e">
        <f aca="false">SUM(1-(M1791/D2))</f>
        <v>#DIV/0!</v>
      </c>
      <c r="Q1791" s="11" t="e">
        <f aca="false">POWER(P1791,C2-2)</f>
        <v>#DIV/0!</v>
      </c>
    </row>
    <row r="1792" customFormat="false" ht="12.75" hidden="false" customHeight="false" outlineLevel="0" collapsed="false">
      <c r="M1792" s="9" t="n">
        <v>1791</v>
      </c>
      <c r="N1792" s="26" t="e">
        <f aca="false">SUM(O1792*Q1792)</f>
        <v>#DIV/0!</v>
      </c>
      <c r="O1792" s="10" t="e">
        <f aca="false">SUM((C2*(C2-1))/D2)</f>
        <v>#DIV/0!</v>
      </c>
      <c r="P1792" s="10" t="e">
        <f aca="false">SUM(1-(M1792/D2))</f>
        <v>#DIV/0!</v>
      </c>
      <c r="Q1792" s="11" t="e">
        <f aca="false">POWER(P1792,C2-2)</f>
        <v>#DIV/0!</v>
      </c>
    </row>
    <row r="1793" customFormat="false" ht="12.75" hidden="false" customHeight="false" outlineLevel="0" collapsed="false">
      <c r="M1793" s="9" t="n">
        <v>1792</v>
      </c>
      <c r="N1793" s="26" t="e">
        <f aca="false">SUM(O1793*Q1793)</f>
        <v>#DIV/0!</v>
      </c>
      <c r="O1793" s="10" t="e">
        <f aca="false">SUM((C2*(C2-1))/D2)</f>
        <v>#DIV/0!</v>
      </c>
      <c r="P1793" s="10" t="e">
        <f aca="false">SUM(1-(M1793/D2))</f>
        <v>#DIV/0!</v>
      </c>
      <c r="Q1793" s="11" t="e">
        <f aca="false">POWER(P1793,C2-2)</f>
        <v>#DIV/0!</v>
      </c>
    </row>
    <row r="1794" customFormat="false" ht="12.75" hidden="false" customHeight="false" outlineLevel="0" collapsed="false">
      <c r="M1794" s="9" t="n">
        <v>1793</v>
      </c>
      <c r="N1794" s="26" t="e">
        <f aca="false">SUM(O1794*Q1794)</f>
        <v>#DIV/0!</v>
      </c>
      <c r="O1794" s="10" t="e">
        <f aca="false">SUM((C2*(C2-1))/D2)</f>
        <v>#DIV/0!</v>
      </c>
      <c r="P1794" s="10" t="e">
        <f aca="false">SUM(1-(M1794/D2))</f>
        <v>#DIV/0!</v>
      </c>
      <c r="Q1794" s="11" t="e">
        <f aca="false">POWER(P1794,C2-2)</f>
        <v>#DIV/0!</v>
      </c>
    </row>
    <row r="1795" customFormat="false" ht="12.75" hidden="false" customHeight="false" outlineLevel="0" collapsed="false">
      <c r="M1795" s="9" t="n">
        <v>1794</v>
      </c>
      <c r="N1795" s="26" t="e">
        <f aca="false">SUM(O1795*Q1795)</f>
        <v>#DIV/0!</v>
      </c>
      <c r="O1795" s="10" t="e">
        <f aca="false">SUM((C2*(C2-1))/D2)</f>
        <v>#DIV/0!</v>
      </c>
      <c r="P1795" s="10" t="e">
        <f aca="false">SUM(1-(M1795/D2))</f>
        <v>#DIV/0!</v>
      </c>
      <c r="Q1795" s="11" t="e">
        <f aca="false">POWER(P1795,C2-2)</f>
        <v>#DIV/0!</v>
      </c>
    </row>
    <row r="1796" customFormat="false" ht="12.75" hidden="false" customHeight="false" outlineLevel="0" collapsed="false">
      <c r="M1796" s="9" t="n">
        <v>1795</v>
      </c>
      <c r="N1796" s="26" t="e">
        <f aca="false">SUM(O1796*Q1796)</f>
        <v>#DIV/0!</v>
      </c>
      <c r="O1796" s="10" t="e">
        <f aca="false">SUM((C2*(C2-1))/D2)</f>
        <v>#DIV/0!</v>
      </c>
      <c r="P1796" s="10" t="e">
        <f aca="false">SUM(1-(M1796/D2))</f>
        <v>#DIV/0!</v>
      </c>
      <c r="Q1796" s="11" t="e">
        <f aca="false">POWER(P1796,C2-2)</f>
        <v>#DIV/0!</v>
      </c>
    </row>
    <row r="1797" customFormat="false" ht="12.75" hidden="false" customHeight="false" outlineLevel="0" collapsed="false">
      <c r="M1797" s="9" t="n">
        <v>1796</v>
      </c>
      <c r="N1797" s="26" t="e">
        <f aca="false">SUM(O1797*Q1797)</f>
        <v>#DIV/0!</v>
      </c>
      <c r="O1797" s="10" t="e">
        <f aca="false">SUM((C2*(C2-1))/D2)</f>
        <v>#DIV/0!</v>
      </c>
      <c r="P1797" s="10" t="e">
        <f aca="false">SUM(1-(M1797/D2))</f>
        <v>#DIV/0!</v>
      </c>
      <c r="Q1797" s="11" t="e">
        <f aca="false">POWER(P1797,C2-2)</f>
        <v>#DIV/0!</v>
      </c>
    </row>
    <row r="1798" customFormat="false" ht="12.75" hidden="false" customHeight="false" outlineLevel="0" collapsed="false">
      <c r="M1798" s="9" t="n">
        <v>1797</v>
      </c>
      <c r="N1798" s="26" t="e">
        <f aca="false">SUM(O1798*Q1798)</f>
        <v>#DIV/0!</v>
      </c>
      <c r="O1798" s="10" t="e">
        <f aca="false">SUM((C2*(C2-1))/D2)</f>
        <v>#DIV/0!</v>
      </c>
      <c r="P1798" s="10" t="e">
        <f aca="false">SUM(1-(M1798/D2))</f>
        <v>#DIV/0!</v>
      </c>
      <c r="Q1798" s="11" t="e">
        <f aca="false">POWER(P1798,C2-2)</f>
        <v>#DIV/0!</v>
      </c>
    </row>
    <row r="1799" customFormat="false" ht="12.75" hidden="false" customHeight="false" outlineLevel="0" collapsed="false">
      <c r="M1799" s="9" t="n">
        <v>1798</v>
      </c>
      <c r="N1799" s="26" t="e">
        <f aca="false">SUM(O1799*Q1799)</f>
        <v>#DIV/0!</v>
      </c>
      <c r="O1799" s="10" t="e">
        <f aca="false">SUM((C2*(C2-1))/D2)</f>
        <v>#DIV/0!</v>
      </c>
      <c r="P1799" s="10" t="e">
        <f aca="false">SUM(1-(M1799/D2))</f>
        <v>#DIV/0!</v>
      </c>
      <c r="Q1799" s="11" t="e">
        <f aca="false">POWER(P1799,C2-2)</f>
        <v>#DIV/0!</v>
      </c>
    </row>
    <row r="1800" customFormat="false" ht="12.75" hidden="false" customHeight="false" outlineLevel="0" collapsed="false">
      <c r="M1800" s="9" t="n">
        <v>1799</v>
      </c>
      <c r="N1800" s="26" t="e">
        <f aca="false">SUM(O1800*Q1800)</f>
        <v>#DIV/0!</v>
      </c>
      <c r="O1800" s="10" t="e">
        <f aca="false">SUM((C2*(C2-1))/D2)</f>
        <v>#DIV/0!</v>
      </c>
      <c r="P1800" s="10" t="e">
        <f aca="false">SUM(1-(M1800/D2))</f>
        <v>#DIV/0!</v>
      </c>
      <c r="Q1800" s="11" t="e">
        <f aca="false">POWER(P1800,C2-2)</f>
        <v>#DIV/0!</v>
      </c>
    </row>
    <row r="1801" customFormat="false" ht="12.75" hidden="false" customHeight="false" outlineLevel="0" collapsed="false">
      <c r="M1801" s="9" t="n">
        <v>1800</v>
      </c>
      <c r="N1801" s="26" t="e">
        <f aca="false">SUM(O1801*Q1801)</f>
        <v>#DIV/0!</v>
      </c>
      <c r="O1801" s="10" t="e">
        <f aca="false">SUM((C2*(C2-1))/D2)</f>
        <v>#DIV/0!</v>
      </c>
      <c r="P1801" s="10" t="e">
        <f aca="false">SUM(1-(M1801/D2))</f>
        <v>#DIV/0!</v>
      </c>
      <c r="Q1801" s="11" t="e">
        <f aca="false">POWER(P1801,C2-2)</f>
        <v>#DIV/0!</v>
      </c>
    </row>
    <row r="1802" customFormat="false" ht="12.75" hidden="false" customHeight="false" outlineLevel="0" collapsed="false">
      <c r="M1802" s="9" t="n">
        <v>1801</v>
      </c>
      <c r="N1802" s="26" t="e">
        <f aca="false">SUM(O1802*Q1802)</f>
        <v>#DIV/0!</v>
      </c>
      <c r="O1802" s="10" t="e">
        <f aca="false">SUM((C2*(C2-1))/D2)</f>
        <v>#DIV/0!</v>
      </c>
      <c r="P1802" s="10" t="e">
        <f aca="false">SUM(1-(M1802/D2))</f>
        <v>#DIV/0!</v>
      </c>
      <c r="Q1802" s="11" t="e">
        <f aca="false">POWER(P1802,C2-2)</f>
        <v>#DIV/0!</v>
      </c>
    </row>
    <row r="1803" customFormat="false" ht="12.75" hidden="false" customHeight="false" outlineLevel="0" collapsed="false">
      <c r="M1803" s="9" t="n">
        <v>1802</v>
      </c>
      <c r="N1803" s="26" t="e">
        <f aca="false">SUM(O1803*Q1803)</f>
        <v>#DIV/0!</v>
      </c>
      <c r="O1803" s="10" t="e">
        <f aca="false">SUM((C2*(C2-1))/D2)</f>
        <v>#DIV/0!</v>
      </c>
      <c r="P1803" s="10" t="e">
        <f aca="false">SUM(1-(M1803/D2))</f>
        <v>#DIV/0!</v>
      </c>
      <c r="Q1803" s="11" t="e">
        <f aca="false">POWER(P1803,C2-2)</f>
        <v>#DIV/0!</v>
      </c>
    </row>
    <row r="1804" customFormat="false" ht="12.75" hidden="false" customHeight="false" outlineLevel="0" collapsed="false">
      <c r="M1804" s="9" t="n">
        <v>1803</v>
      </c>
      <c r="N1804" s="26" t="e">
        <f aca="false">SUM(O1804*Q1804)</f>
        <v>#DIV/0!</v>
      </c>
      <c r="O1804" s="10" t="e">
        <f aca="false">SUM((C2*(C2-1))/D2)</f>
        <v>#DIV/0!</v>
      </c>
      <c r="P1804" s="10" t="e">
        <f aca="false">SUM(1-(M1804/D2))</f>
        <v>#DIV/0!</v>
      </c>
      <c r="Q1804" s="11" t="e">
        <f aca="false">POWER(P1804,C2-2)</f>
        <v>#DIV/0!</v>
      </c>
    </row>
    <row r="1805" customFormat="false" ht="12.75" hidden="false" customHeight="false" outlineLevel="0" collapsed="false">
      <c r="M1805" s="9" t="n">
        <v>1804</v>
      </c>
      <c r="N1805" s="26" t="e">
        <f aca="false">SUM(O1805*Q1805)</f>
        <v>#DIV/0!</v>
      </c>
      <c r="O1805" s="10" t="e">
        <f aca="false">SUM((C2*(C2-1))/D2)</f>
        <v>#DIV/0!</v>
      </c>
      <c r="P1805" s="10" t="e">
        <f aca="false">SUM(1-(M1805/D2))</f>
        <v>#DIV/0!</v>
      </c>
      <c r="Q1805" s="11" t="e">
        <f aca="false">POWER(P1805,C2-2)</f>
        <v>#DIV/0!</v>
      </c>
    </row>
    <row r="1806" customFormat="false" ht="12.75" hidden="false" customHeight="false" outlineLevel="0" collapsed="false">
      <c r="M1806" s="9" t="n">
        <v>1805</v>
      </c>
      <c r="N1806" s="26" t="e">
        <f aca="false">SUM(O1806*Q1806)</f>
        <v>#DIV/0!</v>
      </c>
      <c r="O1806" s="10" t="e">
        <f aca="false">SUM((C2*(C2-1))/D2)</f>
        <v>#DIV/0!</v>
      </c>
      <c r="P1806" s="10" t="e">
        <f aca="false">SUM(1-(M1806/D2))</f>
        <v>#DIV/0!</v>
      </c>
      <c r="Q1806" s="11" t="e">
        <f aca="false">POWER(P1806,C2-2)</f>
        <v>#DIV/0!</v>
      </c>
    </row>
    <row r="1807" customFormat="false" ht="12.75" hidden="false" customHeight="false" outlineLevel="0" collapsed="false">
      <c r="M1807" s="9" t="n">
        <v>1806</v>
      </c>
      <c r="N1807" s="26" t="e">
        <f aca="false">SUM(O1807*Q1807)</f>
        <v>#DIV/0!</v>
      </c>
      <c r="O1807" s="10" t="e">
        <f aca="false">SUM((C2*(C2-1))/D2)</f>
        <v>#DIV/0!</v>
      </c>
      <c r="P1807" s="10" t="e">
        <f aca="false">SUM(1-(M1807/D2))</f>
        <v>#DIV/0!</v>
      </c>
      <c r="Q1807" s="11" t="e">
        <f aca="false">POWER(P1807,C2-2)</f>
        <v>#DIV/0!</v>
      </c>
    </row>
    <row r="1808" customFormat="false" ht="12.75" hidden="false" customHeight="false" outlineLevel="0" collapsed="false">
      <c r="M1808" s="9" t="n">
        <v>1807</v>
      </c>
      <c r="N1808" s="26" t="e">
        <f aca="false">SUM(O1808*Q1808)</f>
        <v>#DIV/0!</v>
      </c>
      <c r="O1808" s="10" t="e">
        <f aca="false">SUM((C2*(C2-1))/D2)</f>
        <v>#DIV/0!</v>
      </c>
      <c r="P1808" s="10" t="e">
        <f aca="false">SUM(1-(M1808/D2))</f>
        <v>#DIV/0!</v>
      </c>
      <c r="Q1808" s="11" t="e">
        <f aca="false">POWER(P1808,C2-2)</f>
        <v>#DIV/0!</v>
      </c>
    </row>
    <row r="1809" customFormat="false" ht="12.75" hidden="false" customHeight="false" outlineLevel="0" collapsed="false">
      <c r="M1809" s="9" t="n">
        <v>1808</v>
      </c>
      <c r="N1809" s="26" t="e">
        <f aca="false">SUM(O1809*Q1809)</f>
        <v>#DIV/0!</v>
      </c>
      <c r="O1809" s="10" t="e">
        <f aca="false">SUM((C2*(C2-1))/D2)</f>
        <v>#DIV/0!</v>
      </c>
      <c r="P1809" s="10" t="e">
        <f aca="false">SUM(1-(M1809/D2))</f>
        <v>#DIV/0!</v>
      </c>
      <c r="Q1809" s="11" t="e">
        <f aca="false">POWER(P1809,C2-2)</f>
        <v>#DIV/0!</v>
      </c>
    </row>
    <row r="1810" customFormat="false" ht="12.75" hidden="false" customHeight="false" outlineLevel="0" collapsed="false">
      <c r="M1810" s="9" t="n">
        <v>1809</v>
      </c>
      <c r="N1810" s="26" t="e">
        <f aca="false">SUM(O1810*Q1810)</f>
        <v>#DIV/0!</v>
      </c>
      <c r="O1810" s="10" t="e">
        <f aca="false">SUM((C2*(C2-1))/D2)</f>
        <v>#DIV/0!</v>
      </c>
      <c r="P1810" s="10" t="e">
        <f aca="false">SUM(1-(M1810/D2))</f>
        <v>#DIV/0!</v>
      </c>
      <c r="Q1810" s="11" t="e">
        <f aca="false">POWER(P1810,C2-2)</f>
        <v>#DIV/0!</v>
      </c>
    </row>
    <row r="1811" customFormat="false" ht="12.75" hidden="false" customHeight="false" outlineLevel="0" collapsed="false">
      <c r="M1811" s="9" t="n">
        <v>1810</v>
      </c>
      <c r="N1811" s="26" t="e">
        <f aca="false">SUM(O1811*Q1811)</f>
        <v>#DIV/0!</v>
      </c>
      <c r="O1811" s="10" t="e">
        <f aca="false">SUM((C2*(C2-1))/D2)</f>
        <v>#DIV/0!</v>
      </c>
      <c r="P1811" s="10" t="e">
        <f aca="false">SUM(1-(M1811/D2))</f>
        <v>#DIV/0!</v>
      </c>
      <c r="Q1811" s="11" t="e">
        <f aca="false">POWER(P1811,C2-2)</f>
        <v>#DIV/0!</v>
      </c>
    </row>
    <row r="1812" customFormat="false" ht="12.75" hidden="false" customHeight="false" outlineLevel="0" collapsed="false">
      <c r="M1812" s="9" t="n">
        <v>1811</v>
      </c>
      <c r="N1812" s="26" t="e">
        <f aca="false">SUM(O1812*Q1812)</f>
        <v>#DIV/0!</v>
      </c>
      <c r="O1812" s="10" t="e">
        <f aca="false">SUM((C2*(C2-1))/D2)</f>
        <v>#DIV/0!</v>
      </c>
      <c r="P1812" s="10" t="e">
        <f aca="false">SUM(1-(M1812/D2))</f>
        <v>#DIV/0!</v>
      </c>
      <c r="Q1812" s="11" t="e">
        <f aca="false">POWER(P1812,C2-2)</f>
        <v>#DIV/0!</v>
      </c>
    </row>
    <row r="1813" customFormat="false" ht="12.75" hidden="false" customHeight="false" outlineLevel="0" collapsed="false">
      <c r="M1813" s="9" t="n">
        <v>1812</v>
      </c>
      <c r="N1813" s="26" t="e">
        <f aca="false">SUM(O1813*Q1813)</f>
        <v>#DIV/0!</v>
      </c>
      <c r="O1813" s="10" t="e">
        <f aca="false">SUM((C2*(C2-1))/D2)</f>
        <v>#DIV/0!</v>
      </c>
      <c r="P1813" s="10" t="e">
        <f aca="false">SUM(1-(M1813/D2))</f>
        <v>#DIV/0!</v>
      </c>
      <c r="Q1813" s="11" t="e">
        <f aca="false">POWER(P1813,C2-2)</f>
        <v>#DIV/0!</v>
      </c>
    </row>
    <row r="1814" customFormat="false" ht="12.75" hidden="false" customHeight="false" outlineLevel="0" collapsed="false">
      <c r="M1814" s="9" t="n">
        <v>1813</v>
      </c>
      <c r="N1814" s="26" t="e">
        <f aca="false">SUM(O1814*Q1814)</f>
        <v>#DIV/0!</v>
      </c>
      <c r="O1814" s="10" t="e">
        <f aca="false">SUM((C2*(C2-1))/D2)</f>
        <v>#DIV/0!</v>
      </c>
      <c r="P1814" s="10" t="e">
        <f aca="false">SUM(1-(M1814/D2))</f>
        <v>#DIV/0!</v>
      </c>
      <c r="Q1814" s="11" t="e">
        <f aca="false">POWER(P1814,C2-2)</f>
        <v>#DIV/0!</v>
      </c>
    </row>
    <row r="1815" customFormat="false" ht="12.75" hidden="false" customHeight="false" outlineLevel="0" collapsed="false">
      <c r="M1815" s="9" t="n">
        <v>1814</v>
      </c>
      <c r="N1815" s="26" t="e">
        <f aca="false">SUM(O1815*Q1815)</f>
        <v>#DIV/0!</v>
      </c>
      <c r="O1815" s="10" t="e">
        <f aca="false">SUM((C2*(C2-1))/D2)</f>
        <v>#DIV/0!</v>
      </c>
      <c r="P1815" s="10" t="e">
        <f aca="false">SUM(1-(M1815/D2))</f>
        <v>#DIV/0!</v>
      </c>
      <c r="Q1815" s="11" t="e">
        <f aca="false">POWER(P1815,C2-2)</f>
        <v>#DIV/0!</v>
      </c>
    </row>
    <row r="1816" customFormat="false" ht="12.75" hidden="false" customHeight="false" outlineLevel="0" collapsed="false">
      <c r="M1816" s="9" t="n">
        <v>1815</v>
      </c>
      <c r="N1816" s="26" t="e">
        <f aca="false">SUM(O1816*Q1816)</f>
        <v>#DIV/0!</v>
      </c>
      <c r="O1816" s="10" t="e">
        <f aca="false">SUM((C2*(C2-1))/D2)</f>
        <v>#DIV/0!</v>
      </c>
      <c r="P1816" s="10" t="e">
        <f aca="false">SUM(1-(M1816/D2))</f>
        <v>#DIV/0!</v>
      </c>
      <c r="Q1816" s="11" t="e">
        <f aca="false">POWER(P1816,C2-2)</f>
        <v>#DIV/0!</v>
      </c>
    </row>
    <row r="1817" customFormat="false" ht="12.75" hidden="false" customHeight="false" outlineLevel="0" collapsed="false">
      <c r="M1817" s="9" t="n">
        <v>1816</v>
      </c>
      <c r="N1817" s="26" t="e">
        <f aca="false">SUM(O1817*Q1817)</f>
        <v>#DIV/0!</v>
      </c>
      <c r="O1817" s="10" t="e">
        <f aca="false">SUM((C2*(C2-1))/D2)</f>
        <v>#DIV/0!</v>
      </c>
      <c r="P1817" s="10" t="e">
        <f aca="false">SUM(1-(M1817/D2))</f>
        <v>#DIV/0!</v>
      </c>
      <c r="Q1817" s="11" t="e">
        <f aca="false">POWER(P1817,C2-2)</f>
        <v>#DIV/0!</v>
      </c>
    </row>
    <row r="1818" customFormat="false" ht="12.75" hidden="false" customHeight="false" outlineLevel="0" collapsed="false">
      <c r="M1818" s="9" t="n">
        <v>1817</v>
      </c>
      <c r="N1818" s="26" t="e">
        <f aca="false">SUM(O1818*Q1818)</f>
        <v>#DIV/0!</v>
      </c>
      <c r="O1818" s="10" t="e">
        <f aca="false">SUM((C2*(C2-1))/D2)</f>
        <v>#DIV/0!</v>
      </c>
      <c r="P1818" s="10" t="e">
        <f aca="false">SUM(1-(M1818/D2))</f>
        <v>#DIV/0!</v>
      </c>
      <c r="Q1818" s="11" t="e">
        <f aca="false">POWER(P1818,C2-2)</f>
        <v>#DIV/0!</v>
      </c>
    </row>
    <row r="1819" customFormat="false" ht="12.75" hidden="false" customHeight="false" outlineLevel="0" collapsed="false">
      <c r="M1819" s="9" t="n">
        <v>1818</v>
      </c>
      <c r="N1819" s="26" t="e">
        <f aca="false">SUM(O1819*Q1819)</f>
        <v>#DIV/0!</v>
      </c>
      <c r="O1819" s="10" t="e">
        <f aca="false">SUM((C2*(C2-1))/D2)</f>
        <v>#DIV/0!</v>
      </c>
      <c r="P1819" s="10" t="e">
        <f aca="false">SUM(1-(M1819/D2))</f>
        <v>#DIV/0!</v>
      </c>
      <c r="Q1819" s="11" t="e">
        <f aca="false">POWER(P1819,C2-2)</f>
        <v>#DIV/0!</v>
      </c>
    </row>
    <row r="1820" customFormat="false" ht="12.75" hidden="false" customHeight="false" outlineLevel="0" collapsed="false">
      <c r="M1820" s="9" t="n">
        <v>1819</v>
      </c>
      <c r="N1820" s="26" t="e">
        <f aca="false">SUM(O1820*Q1820)</f>
        <v>#DIV/0!</v>
      </c>
      <c r="O1820" s="10" t="e">
        <f aca="false">SUM((C2*(C2-1))/D2)</f>
        <v>#DIV/0!</v>
      </c>
      <c r="P1820" s="10" t="e">
        <f aca="false">SUM(1-(M1820/D2))</f>
        <v>#DIV/0!</v>
      </c>
      <c r="Q1820" s="11" t="e">
        <f aca="false">POWER(P1820,C2-2)</f>
        <v>#DIV/0!</v>
      </c>
    </row>
    <row r="1821" customFormat="false" ht="12.75" hidden="false" customHeight="false" outlineLevel="0" collapsed="false">
      <c r="M1821" s="9" t="n">
        <v>1820</v>
      </c>
      <c r="N1821" s="26" t="e">
        <f aca="false">SUM(O1821*Q1821)</f>
        <v>#DIV/0!</v>
      </c>
      <c r="O1821" s="10" t="e">
        <f aca="false">SUM((C2*(C2-1))/D2)</f>
        <v>#DIV/0!</v>
      </c>
      <c r="P1821" s="10" t="e">
        <f aca="false">SUM(1-(M1821/D2))</f>
        <v>#DIV/0!</v>
      </c>
      <c r="Q1821" s="11" t="e">
        <f aca="false">POWER(P1821,C2-2)</f>
        <v>#DIV/0!</v>
      </c>
    </row>
    <row r="1822" customFormat="false" ht="12.75" hidden="false" customHeight="false" outlineLevel="0" collapsed="false">
      <c r="M1822" s="9" t="n">
        <v>1821</v>
      </c>
      <c r="N1822" s="26" t="e">
        <f aca="false">SUM(O1822*Q1822)</f>
        <v>#DIV/0!</v>
      </c>
      <c r="O1822" s="10" t="e">
        <f aca="false">SUM((C2*(C2-1))/D2)</f>
        <v>#DIV/0!</v>
      </c>
      <c r="P1822" s="10" t="e">
        <f aca="false">SUM(1-(M1822/D2))</f>
        <v>#DIV/0!</v>
      </c>
      <c r="Q1822" s="11" t="e">
        <f aca="false">POWER(P1822,C2-2)</f>
        <v>#DIV/0!</v>
      </c>
    </row>
    <row r="1823" customFormat="false" ht="12.75" hidden="false" customHeight="false" outlineLevel="0" collapsed="false">
      <c r="M1823" s="9" t="n">
        <v>1822</v>
      </c>
      <c r="N1823" s="26" t="e">
        <f aca="false">SUM(O1823*Q1823)</f>
        <v>#DIV/0!</v>
      </c>
      <c r="O1823" s="10" t="e">
        <f aca="false">SUM((C2*(C2-1))/D2)</f>
        <v>#DIV/0!</v>
      </c>
      <c r="P1823" s="10" t="e">
        <f aca="false">SUM(1-(M1823/D2))</f>
        <v>#DIV/0!</v>
      </c>
      <c r="Q1823" s="11" t="e">
        <f aca="false">POWER(P1823,C2-2)</f>
        <v>#DIV/0!</v>
      </c>
    </row>
    <row r="1824" customFormat="false" ht="12.75" hidden="false" customHeight="false" outlineLevel="0" collapsed="false">
      <c r="M1824" s="9" t="n">
        <v>1823</v>
      </c>
      <c r="N1824" s="26" t="e">
        <f aca="false">SUM(O1824*Q1824)</f>
        <v>#DIV/0!</v>
      </c>
      <c r="O1824" s="10" t="e">
        <f aca="false">SUM((C2*(C2-1))/D2)</f>
        <v>#DIV/0!</v>
      </c>
      <c r="P1824" s="10" t="e">
        <f aca="false">SUM(1-(M1824/D2))</f>
        <v>#DIV/0!</v>
      </c>
      <c r="Q1824" s="11" t="e">
        <f aca="false">POWER(P1824,C2-2)</f>
        <v>#DIV/0!</v>
      </c>
    </row>
    <row r="1825" customFormat="false" ht="12.75" hidden="false" customHeight="false" outlineLevel="0" collapsed="false">
      <c r="M1825" s="9" t="n">
        <v>1824</v>
      </c>
      <c r="N1825" s="26" t="e">
        <f aca="false">SUM(O1825*Q1825)</f>
        <v>#DIV/0!</v>
      </c>
      <c r="O1825" s="10" t="e">
        <f aca="false">SUM((C2*(C2-1))/D2)</f>
        <v>#DIV/0!</v>
      </c>
      <c r="P1825" s="10" t="e">
        <f aca="false">SUM(1-(M1825/D2))</f>
        <v>#DIV/0!</v>
      </c>
      <c r="Q1825" s="11" t="e">
        <f aca="false">POWER(P1825,C2-2)</f>
        <v>#DIV/0!</v>
      </c>
    </row>
    <row r="1826" customFormat="false" ht="12.75" hidden="false" customHeight="false" outlineLevel="0" collapsed="false">
      <c r="M1826" s="9" t="n">
        <v>1825</v>
      </c>
      <c r="N1826" s="26" t="e">
        <f aca="false">SUM(O1826*Q1826)</f>
        <v>#DIV/0!</v>
      </c>
      <c r="O1826" s="10" t="e">
        <f aca="false">SUM((C2*(C2-1))/D2)</f>
        <v>#DIV/0!</v>
      </c>
      <c r="P1826" s="10" t="e">
        <f aca="false">SUM(1-(M1826/D2))</f>
        <v>#DIV/0!</v>
      </c>
      <c r="Q1826" s="11" t="e">
        <f aca="false">POWER(P1826,C2-2)</f>
        <v>#DIV/0!</v>
      </c>
    </row>
    <row r="1827" customFormat="false" ht="12.75" hidden="false" customHeight="false" outlineLevel="0" collapsed="false">
      <c r="M1827" s="9" t="n">
        <v>1826</v>
      </c>
      <c r="N1827" s="26" t="e">
        <f aca="false">SUM(O1827*Q1827)</f>
        <v>#DIV/0!</v>
      </c>
      <c r="O1827" s="10" t="e">
        <f aca="false">SUM((C2*(C2-1))/D2)</f>
        <v>#DIV/0!</v>
      </c>
      <c r="P1827" s="10" t="e">
        <f aca="false">SUM(1-(M1827/D2))</f>
        <v>#DIV/0!</v>
      </c>
      <c r="Q1827" s="11" t="e">
        <f aca="false">POWER(P1827,C2-2)</f>
        <v>#DIV/0!</v>
      </c>
    </row>
    <row r="1828" customFormat="false" ht="12.75" hidden="false" customHeight="false" outlineLevel="0" collapsed="false">
      <c r="M1828" s="9" t="n">
        <v>1827</v>
      </c>
      <c r="N1828" s="26" t="e">
        <f aca="false">SUM(O1828*Q1828)</f>
        <v>#DIV/0!</v>
      </c>
      <c r="O1828" s="10" t="e">
        <f aca="false">SUM((C2*(C2-1))/D2)</f>
        <v>#DIV/0!</v>
      </c>
      <c r="P1828" s="10" t="e">
        <f aca="false">SUM(1-(M1828/D2))</f>
        <v>#DIV/0!</v>
      </c>
      <c r="Q1828" s="11" t="e">
        <f aca="false">POWER(P1828,C2-2)</f>
        <v>#DIV/0!</v>
      </c>
    </row>
    <row r="1829" customFormat="false" ht="12.75" hidden="false" customHeight="false" outlineLevel="0" collapsed="false">
      <c r="M1829" s="9" t="n">
        <v>1828</v>
      </c>
      <c r="N1829" s="26" t="e">
        <f aca="false">SUM(O1829*Q1829)</f>
        <v>#DIV/0!</v>
      </c>
      <c r="O1829" s="10" t="e">
        <f aca="false">SUM((C2*(C2-1))/D2)</f>
        <v>#DIV/0!</v>
      </c>
      <c r="P1829" s="10" t="e">
        <f aca="false">SUM(1-(M1829/D2))</f>
        <v>#DIV/0!</v>
      </c>
      <c r="Q1829" s="11" t="e">
        <f aca="false">POWER(P1829,C2-2)</f>
        <v>#DIV/0!</v>
      </c>
    </row>
    <row r="1830" customFormat="false" ht="12.75" hidden="false" customHeight="false" outlineLevel="0" collapsed="false">
      <c r="M1830" s="9" t="n">
        <v>1829</v>
      </c>
      <c r="N1830" s="26" t="e">
        <f aca="false">SUM(O1830*Q1830)</f>
        <v>#DIV/0!</v>
      </c>
      <c r="O1830" s="10" t="e">
        <f aca="false">SUM((C2*(C2-1))/D2)</f>
        <v>#DIV/0!</v>
      </c>
      <c r="P1830" s="10" t="e">
        <f aca="false">SUM(1-(M1830/D2))</f>
        <v>#DIV/0!</v>
      </c>
      <c r="Q1830" s="11" t="e">
        <f aca="false">POWER(P1830,C2-2)</f>
        <v>#DIV/0!</v>
      </c>
    </row>
    <row r="1831" customFormat="false" ht="12.75" hidden="false" customHeight="false" outlineLevel="0" collapsed="false">
      <c r="M1831" s="9" t="n">
        <v>1830</v>
      </c>
      <c r="N1831" s="26" t="e">
        <f aca="false">SUM(O1831*Q1831)</f>
        <v>#DIV/0!</v>
      </c>
      <c r="O1831" s="10" t="e">
        <f aca="false">SUM((C2*(C2-1))/D2)</f>
        <v>#DIV/0!</v>
      </c>
      <c r="P1831" s="10" t="e">
        <f aca="false">SUM(1-(M1831/D2))</f>
        <v>#DIV/0!</v>
      </c>
      <c r="Q1831" s="11" t="e">
        <f aca="false">POWER(P1831,C2-2)</f>
        <v>#DIV/0!</v>
      </c>
    </row>
    <row r="1832" customFormat="false" ht="12.75" hidden="false" customHeight="false" outlineLevel="0" collapsed="false">
      <c r="M1832" s="9" t="n">
        <v>1831</v>
      </c>
      <c r="N1832" s="26" t="e">
        <f aca="false">SUM(O1832*Q1832)</f>
        <v>#DIV/0!</v>
      </c>
      <c r="O1832" s="10" t="e">
        <f aca="false">SUM((C2*(C2-1))/D2)</f>
        <v>#DIV/0!</v>
      </c>
      <c r="P1832" s="10" t="e">
        <f aca="false">SUM(1-(M1832/D2))</f>
        <v>#DIV/0!</v>
      </c>
      <c r="Q1832" s="11" t="e">
        <f aca="false">POWER(P1832,C2-2)</f>
        <v>#DIV/0!</v>
      </c>
    </row>
    <row r="1833" customFormat="false" ht="12.75" hidden="false" customHeight="false" outlineLevel="0" collapsed="false">
      <c r="M1833" s="9" t="n">
        <v>1832</v>
      </c>
      <c r="N1833" s="26" t="e">
        <f aca="false">SUM(O1833*Q1833)</f>
        <v>#DIV/0!</v>
      </c>
      <c r="O1833" s="10" t="e">
        <f aca="false">SUM((C2*(C2-1))/D2)</f>
        <v>#DIV/0!</v>
      </c>
      <c r="P1833" s="10" t="e">
        <f aca="false">SUM(1-(M1833/D2))</f>
        <v>#DIV/0!</v>
      </c>
      <c r="Q1833" s="11" t="e">
        <f aca="false">POWER(P1833,C2-2)</f>
        <v>#DIV/0!</v>
      </c>
    </row>
    <row r="1834" customFormat="false" ht="12.75" hidden="false" customHeight="false" outlineLevel="0" collapsed="false">
      <c r="M1834" s="9" t="n">
        <v>1833</v>
      </c>
      <c r="N1834" s="26" t="e">
        <f aca="false">SUM(O1834*Q1834)</f>
        <v>#DIV/0!</v>
      </c>
      <c r="O1834" s="10" t="e">
        <f aca="false">SUM((C2*(C2-1))/D2)</f>
        <v>#DIV/0!</v>
      </c>
      <c r="P1834" s="10" t="e">
        <f aca="false">SUM(1-(M1834/D2))</f>
        <v>#DIV/0!</v>
      </c>
      <c r="Q1834" s="11" t="e">
        <f aca="false">POWER(P1834,C2-2)</f>
        <v>#DIV/0!</v>
      </c>
    </row>
    <row r="1835" customFormat="false" ht="12.75" hidden="false" customHeight="false" outlineLevel="0" collapsed="false">
      <c r="M1835" s="9" t="n">
        <v>1834</v>
      </c>
      <c r="N1835" s="26" t="e">
        <f aca="false">SUM(O1835*Q1835)</f>
        <v>#DIV/0!</v>
      </c>
      <c r="O1835" s="10" t="e">
        <f aca="false">SUM((C2*(C2-1))/D2)</f>
        <v>#DIV/0!</v>
      </c>
      <c r="P1835" s="10" t="e">
        <f aca="false">SUM(1-(M1835/D2))</f>
        <v>#DIV/0!</v>
      </c>
      <c r="Q1835" s="11" t="e">
        <f aca="false">POWER(P1835,C2-2)</f>
        <v>#DIV/0!</v>
      </c>
    </row>
    <row r="1836" customFormat="false" ht="12.75" hidden="false" customHeight="false" outlineLevel="0" collapsed="false">
      <c r="M1836" s="9" t="n">
        <v>1835</v>
      </c>
      <c r="N1836" s="26" t="e">
        <f aca="false">SUM(O1836*Q1836)</f>
        <v>#DIV/0!</v>
      </c>
      <c r="O1836" s="10" t="e">
        <f aca="false">SUM((C2*(C2-1))/D2)</f>
        <v>#DIV/0!</v>
      </c>
      <c r="P1836" s="10" t="e">
        <f aca="false">SUM(1-(M1836/D2))</f>
        <v>#DIV/0!</v>
      </c>
      <c r="Q1836" s="11" t="e">
        <f aca="false">POWER(P1836,C2-2)</f>
        <v>#DIV/0!</v>
      </c>
    </row>
    <row r="1837" customFormat="false" ht="12.75" hidden="false" customHeight="false" outlineLevel="0" collapsed="false">
      <c r="M1837" s="9" t="n">
        <v>1836</v>
      </c>
      <c r="N1837" s="26" t="e">
        <f aca="false">SUM(O1837*Q1837)</f>
        <v>#DIV/0!</v>
      </c>
      <c r="O1837" s="10" t="e">
        <f aca="false">SUM((C2*(C2-1))/D2)</f>
        <v>#DIV/0!</v>
      </c>
      <c r="P1837" s="10" t="e">
        <f aca="false">SUM(1-(M1837/D2))</f>
        <v>#DIV/0!</v>
      </c>
      <c r="Q1837" s="11" t="e">
        <f aca="false">POWER(P1837,C2-2)</f>
        <v>#DIV/0!</v>
      </c>
    </row>
    <row r="1838" customFormat="false" ht="12.75" hidden="false" customHeight="false" outlineLevel="0" collapsed="false">
      <c r="M1838" s="9" t="n">
        <v>1837</v>
      </c>
      <c r="N1838" s="26" t="e">
        <f aca="false">SUM(O1838*Q1838)</f>
        <v>#DIV/0!</v>
      </c>
      <c r="O1838" s="10" t="e">
        <f aca="false">SUM((C2*(C2-1))/D2)</f>
        <v>#DIV/0!</v>
      </c>
      <c r="P1838" s="10" t="e">
        <f aca="false">SUM(1-(M1838/D2))</f>
        <v>#DIV/0!</v>
      </c>
      <c r="Q1838" s="11" t="e">
        <f aca="false">POWER(P1838,C2-2)</f>
        <v>#DIV/0!</v>
      </c>
    </row>
    <row r="1839" customFormat="false" ht="12.75" hidden="false" customHeight="false" outlineLevel="0" collapsed="false">
      <c r="M1839" s="9" t="n">
        <v>1838</v>
      </c>
      <c r="N1839" s="26" t="e">
        <f aca="false">SUM(O1839*Q1839)</f>
        <v>#DIV/0!</v>
      </c>
      <c r="O1839" s="10" t="e">
        <f aca="false">SUM((C2*(C2-1))/D2)</f>
        <v>#DIV/0!</v>
      </c>
      <c r="P1839" s="10" t="e">
        <f aca="false">SUM(1-(M1839/D2))</f>
        <v>#DIV/0!</v>
      </c>
      <c r="Q1839" s="11" t="e">
        <f aca="false">POWER(P1839,C2-2)</f>
        <v>#DIV/0!</v>
      </c>
    </row>
    <row r="1840" customFormat="false" ht="12.75" hidden="false" customHeight="false" outlineLevel="0" collapsed="false">
      <c r="M1840" s="9" t="n">
        <v>1839</v>
      </c>
      <c r="N1840" s="26" t="e">
        <f aca="false">SUM(O1840*Q1840)</f>
        <v>#DIV/0!</v>
      </c>
      <c r="O1840" s="10" t="e">
        <f aca="false">SUM((C2*(C2-1))/D2)</f>
        <v>#DIV/0!</v>
      </c>
      <c r="P1840" s="10" t="e">
        <f aca="false">SUM(1-(M1840/D2))</f>
        <v>#DIV/0!</v>
      </c>
      <c r="Q1840" s="11" t="e">
        <f aca="false">POWER(P1840,C2-2)</f>
        <v>#DIV/0!</v>
      </c>
    </row>
    <row r="1841" customFormat="false" ht="12.75" hidden="false" customHeight="false" outlineLevel="0" collapsed="false">
      <c r="M1841" s="9" t="n">
        <v>1840</v>
      </c>
      <c r="N1841" s="26" t="e">
        <f aca="false">SUM(O1841*Q1841)</f>
        <v>#DIV/0!</v>
      </c>
      <c r="O1841" s="10" t="e">
        <f aca="false">SUM((C2*(C2-1))/D2)</f>
        <v>#DIV/0!</v>
      </c>
      <c r="P1841" s="10" t="e">
        <f aca="false">SUM(1-(M1841/D2))</f>
        <v>#DIV/0!</v>
      </c>
      <c r="Q1841" s="11" t="e">
        <f aca="false">POWER(P1841,C2-2)</f>
        <v>#DIV/0!</v>
      </c>
    </row>
    <row r="1842" customFormat="false" ht="12.75" hidden="false" customHeight="false" outlineLevel="0" collapsed="false">
      <c r="M1842" s="9" t="n">
        <v>1841</v>
      </c>
      <c r="N1842" s="26" t="e">
        <f aca="false">SUM(O1842*Q1842)</f>
        <v>#DIV/0!</v>
      </c>
      <c r="O1842" s="10" t="e">
        <f aca="false">SUM((C2*(C2-1))/D2)</f>
        <v>#DIV/0!</v>
      </c>
      <c r="P1842" s="10" t="e">
        <f aca="false">SUM(1-(M1842/D2))</f>
        <v>#DIV/0!</v>
      </c>
      <c r="Q1842" s="11" t="e">
        <f aca="false">POWER(P1842,C2-2)</f>
        <v>#DIV/0!</v>
      </c>
    </row>
    <row r="1843" customFormat="false" ht="12.75" hidden="false" customHeight="false" outlineLevel="0" collapsed="false">
      <c r="M1843" s="9" t="n">
        <v>1842</v>
      </c>
      <c r="N1843" s="26" t="e">
        <f aca="false">SUM(O1843*Q1843)</f>
        <v>#DIV/0!</v>
      </c>
      <c r="O1843" s="10" t="e">
        <f aca="false">SUM((C2*(C2-1))/D2)</f>
        <v>#DIV/0!</v>
      </c>
      <c r="P1843" s="10" t="e">
        <f aca="false">SUM(1-(M1843/D2))</f>
        <v>#DIV/0!</v>
      </c>
      <c r="Q1843" s="11" t="e">
        <f aca="false">POWER(P1843,C2-2)</f>
        <v>#DIV/0!</v>
      </c>
    </row>
    <row r="1844" customFormat="false" ht="12.75" hidden="false" customHeight="false" outlineLevel="0" collapsed="false">
      <c r="M1844" s="9" t="n">
        <v>1843</v>
      </c>
      <c r="N1844" s="26" t="e">
        <f aca="false">SUM(O1844*Q1844)</f>
        <v>#DIV/0!</v>
      </c>
      <c r="O1844" s="10" t="e">
        <f aca="false">SUM((C2*(C2-1))/D2)</f>
        <v>#DIV/0!</v>
      </c>
      <c r="P1844" s="10" t="e">
        <f aca="false">SUM(1-(M1844/D2))</f>
        <v>#DIV/0!</v>
      </c>
      <c r="Q1844" s="11" t="e">
        <f aca="false">POWER(P1844,C2-2)</f>
        <v>#DIV/0!</v>
      </c>
    </row>
    <row r="1845" customFormat="false" ht="12.75" hidden="false" customHeight="false" outlineLevel="0" collapsed="false">
      <c r="M1845" s="9" t="n">
        <v>1844</v>
      </c>
      <c r="N1845" s="26" t="e">
        <f aca="false">SUM(O1845*Q1845)</f>
        <v>#DIV/0!</v>
      </c>
      <c r="O1845" s="10" t="e">
        <f aca="false">SUM((C2*(C2-1))/D2)</f>
        <v>#DIV/0!</v>
      </c>
      <c r="P1845" s="10" t="e">
        <f aca="false">SUM(1-(M1845/D2))</f>
        <v>#DIV/0!</v>
      </c>
      <c r="Q1845" s="11" t="e">
        <f aca="false">POWER(P1845,C2-2)</f>
        <v>#DIV/0!</v>
      </c>
    </row>
    <row r="1846" customFormat="false" ht="12.75" hidden="false" customHeight="false" outlineLevel="0" collapsed="false">
      <c r="M1846" s="9" t="n">
        <v>1845</v>
      </c>
      <c r="N1846" s="26" t="e">
        <f aca="false">SUM(O1846*Q1846)</f>
        <v>#DIV/0!</v>
      </c>
      <c r="O1846" s="10" t="e">
        <f aca="false">SUM((C2*(C2-1))/D2)</f>
        <v>#DIV/0!</v>
      </c>
      <c r="P1846" s="10" t="e">
        <f aca="false">SUM(1-(M1846/D2))</f>
        <v>#DIV/0!</v>
      </c>
      <c r="Q1846" s="11" t="e">
        <f aca="false">POWER(P1846,C2-2)</f>
        <v>#DIV/0!</v>
      </c>
    </row>
    <row r="1847" customFormat="false" ht="12.75" hidden="false" customHeight="false" outlineLevel="0" collapsed="false">
      <c r="M1847" s="9" t="n">
        <v>1846</v>
      </c>
      <c r="N1847" s="26" t="e">
        <f aca="false">SUM(O1847*Q1847)</f>
        <v>#DIV/0!</v>
      </c>
      <c r="O1847" s="10" t="e">
        <f aca="false">SUM((C2*(C2-1))/D2)</f>
        <v>#DIV/0!</v>
      </c>
      <c r="P1847" s="10" t="e">
        <f aca="false">SUM(1-(M1847/D2))</f>
        <v>#DIV/0!</v>
      </c>
      <c r="Q1847" s="11" t="e">
        <f aca="false">POWER(P1847,C2-2)</f>
        <v>#DIV/0!</v>
      </c>
    </row>
    <row r="1848" customFormat="false" ht="12.75" hidden="false" customHeight="false" outlineLevel="0" collapsed="false">
      <c r="M1848" s="9" t="n">
        <v>1847</v>
      </c>
      <c r="N1848" s="26" t="e">
        <f aca="false">SUM(O1848*Q1848)</f>
        <v>#DIV/0!</v>
      </c>
      <c r="O1848" s="10" t="e">
        <f aca="false">SUM((C2*(C2-1))/D2)</f>
        <v>#DIV/0!</v>
      </c>
      <c r="P1848" s="10" t="e">
        <f aca="false">SUM(1-(M1848/D2))</f>
        <v>#DIV/0!</v>
      </c>
      <c r="Q1848" s="11" t="e">
        <f aca="false">POWER(P1848,C2-2)</f>
        <v>#DIV/0!</v>
      </c>
    </row>
    <row r="1849" customFormat="false" ht="12.75" hidden="false" customHeight="false" outlineLevel="0" collapsed="false">
      <c r="M1849" s="9" t="n">
        <v>1848</v>
      </c>
      <c r="N1849" s="26" t="e">
        <f aca="false">SUM(O1849*Q1849)</f>
        <v>#DIV/0!</v>
      </c>
      <c r="O1849" s="10" t="e">
        <f aca="false">SUM((C2*(C2-1))/D2)</f>
        <v>#DIV/0!</v>
      </c>
      <c r="P1849" s="10" t="e">
        <f aca="false">SUM(1-(M1849/D2))</f>
        <v>#DIV/0!</v>
      </c>
      <c r="Q1849" s="11" t="e">
        <f aca="false">POWER(P1849,C2-2)</f>
        <v>#DIV/0!</v>
      </c>
    </row>
    <row r="1850" customFormat="false" ht="12.75" hidden="false" customHeight="false" outlineLevel="0" collapsed="false">
      <c r="M1850" s="9" t="n">
        <v>1849</v>
      </c>
      <c r="N1850" s="26" t="e">
        <f aca="false">SUM(O1850*Q1850)</f>
        <v>#DIV/0!</v>
      </c>
      <c r="O1850" s="10" t="e">
        <f aca="false">SUM((C2*(C2-1))/D2)</f>
        <v>#DIV/0!</v>
      </c>
      <c r="P1850" s="10" t="e">
        <f aca="false">SUM(1-(M1850/D2))</f>
        <v>#DIV/0!</v>
      </c>
      <c r="Q1850" s="11" t="e">
        <f aca="false">POWER(P1850,C2-2)</f>
        <v>#DIV/0!</v>
      </c>
    </row>
    <row r="1851" customFormat="false" ht="12.75" hidden="false" customHeight="false" outlineLevel="0" collapsed="false">
      <c r="M1851" s="9" t="n">
        <v>1850</v>
      </c>
      <c r="N1851" s="26" t="e">
        <f aca="false">SUM(O1851*Q1851)</f>
        <v>#DIV/0!</v>
      </c>
      <c r="O1851" s="10" t="e">
        <f aca="false">SUM((C2*(C2-1))/D2)</f>
        <v>#DIV/0!</v>
      </c>
      <c r="P1851" s="10" t="e">
        <f aca="false">SUM(1-(M1851/D2))</f>
        <v>#DIV/0!</v>
      </c>
      <c r="Q1851" s="11" t="e">
        <f aca="false">POWER(P1851,C2-2)</f>
        <v>#DIV/0!</v>
      </c>
    </row>
    <row r="1852" customFormat="false" ht="12.75" hidden="false" customHeight="false" outlineLevel="0" collapsed="false">
      <c r="M1852" s="9" t="n">
        <v>1851</v>
      </c>
      <c r="N1852" s="26" t="e">
        <f aca="false">SUM(O1852*Q1852)</f>
        <v>#DIV/0!</v>
      </c>
      <c r="O1852" s="10" t="e">
        <f aca="false">SUM((C2*(C2-1))/D2)</f>
        <v>#DIV/0!</v>
      </c>
      <c r="P1852" s="10" t="e">
        <f aca="false">SUM(1-(M1852/D2))</f>
        <v>#DIV/0!</v>
      </c>
      <c r="Q1852" s="11" t="e">
        <f aca="false">POWER(P1852,C2-2)</f>
        <v>#DIV/0!</v>
      </c>
    </row>
    <row r="1853" customFormat="false" ht="12.75" hidden="false" customHeight="false" outlineLevel="0" collapsed="false">
      <c r="M1853" s="9" t="n">
        <v>1852</v>
      </c>
      <c r="N1853" s="26" t="e">
        <f aca="false">SUM(O1853*Q1853)</f>
        <v>#DIV/0!</v>
      </c>
      <c r="O1853" s="10" t="e">
        <f aca="false">SUM((C2*(C2-1))/D2)</f>
        <v>#DIV/0!</v>
      </c>
      <c r="P1853" s="10" t="e">
        <f aca="false">SUM(1-(M1853/D2))</f>
        <v>#DIV/0!</v>
      </c>
      <c r="Q1853" s="11" t="e">
        <f aca="false">POWER(P1853,C2-2)</f>
        <v>#DIV/0!</v>
      </c>
    </row>
    <row r="1854" customFormat="false" ht="12.75" hidden="false" customHeight="false" outlineLevel="0" collapsed="false">
      <c r="M1854" s="9" t="n">
        <v>1853</v>
      </c>
      <c r="N1854" s="26" t="e">
        <f aca="false">SUM(O1854*Q1854)</f>
        <v>#DIV/0!</v>
      </c>
      <c r="O1854" s="10" t="e">
        <f aca="false">SUM((C2*(C2-1))/D2)</f>
        <v>#DIV/0!</v>
      </c>
      <c r="P1854" s="10" t="e">
        <f aca="false">SUM(1-(M1854/D2))</f>
        <v>#DIV/0!</v>
      </c>
      <c r="Q1854" s="11" t="e">
        <f aca="false">POWER(P1854,C2-2)</f>
        <v>#DIV/0!</v>
      </c>
    </row>
    <row r="1855" customFormat="false" ht="12.75" hidden="false" customHeight="false" outlineLevel="0" collapsed="false">
      <c r="M1855" s="9" t="n">
        <v>1854</v>
      </c>
      <c r="N1855" s="26" t="e">
        <f aca="false">SUM(O1855*Q1855)</f>
        <v>#DIV/0!</v>
      </c>
      <c r="O1855" s="10" t="e">
        <f aca="false">SUM((C2*(C2-1))/D2)</f>
        <v>#DIV/0!</v>
      </c>
      <c r="P1855" s="10" t="e">
        <f aca="false">SUM(1-(M1855/D2))</f>
        <v>#DIV/0!</v>
      </c>
      <c r="Q1855" s="11" t="e">
        <f aca="false">POWER(P1855,C2-2)</f>
        <v>#DIV/0!</v>
      </c>
    </row>
    <row r="1856" customFormat="false" ht="12.75" hidden="false" customHeight="false" outlineLevel="0" collapsed="false">
      <c r="M1856" s="9" t="n">
        <v>1855</v>
      </c>
      <c r="N1856" s="26" t="e">
        <f aca="false">SUM(O1856*Q1856)</f>
        <v>#DIV/0!</v>
      </c>
      <c r="O1856" s="10" t="e">
        <f aca="false">SUM((C2*(C2-1))/D2)</f>
        <v>#DIV/0!</v>
      </c>
      <c r="P1856" s="10" t="e">
        <f aca="false">SUM(1-(M1856/D2))</f>
        <v>#DIV/0!</v>
      </c>
      <c r="Q1856" s="11" t="e">
        <f aca="false">POWER(P1856,C2-2)</f>
        <v>#DIV/0!</v>
      </c>
    </row>
    <row r="1857" customFormat="false" ht="12.75" hidden="false" customHeight="false" outlineLevel="0" collapsed="false">
      <c r="M1857" s="9" t="n">
        <v>1856</v>
      </c>
      <c r="N1857" s="26" t="e">
        <f aca="false">SUM(O1857*Q1857)</f>
        <v>#DIV/0!</v>
      </c>
      <c r="O1857" s="10" t="e">
        <f aca="false">SUM((C2*(C2-1))/D2)</f>
        <v>#DIV/0!</v>
      </c>
      <c r="P1857" s="10" t="e">
        <f aca="false">SUM(1-(M1857/D2))</f>
        <v>#DIV/0!</v>
      </c>
      <c r="Q1857" s="11" t="e">
        <f aca="false">POWER(P1857,C2-2)</f>
        <v>#DIV/0!</v>
      </c>
    </row>
    <row r="1858" customFormat="false" ht="12.75" hidden="false" customHeight="false" outlineLevel="0" collapsed="false">
      <c r="M1858" s="9" t="n">
        <v>1857</v>
      </c>
      <c r="N1858" s="26" t="e">
        <f aca="false">SUM(O1858*Q1858)</f>
        <v>#DIV/0!</v>
      </c>
      <c r="O1858" s="10" t="e">
        <f aca="false">SUM((C2*(C2-1))/D2)</f>
        <v>#DIV/0!</v>
      </c>
      <c r="P1858" s="10" t="e">
        <f aca="false">SUM(1-(M1858/D2))</f>
        <v>#DIV/0!</v>
      </c>
      <c r="Q1858" s="11" t="e">
        <f aca="false">POWER(P1858,C2-2)</f>
        <v>#DIV/0!</v>
      </c>
    </row>
    <row r="1859" customFormat="false" ht="12.75" hidden="false" customHeight="false" outlineLevel="0" collapsed="false">
      <c r="M1859" s="9" t="n">
        <v>1858</v>
      </c>
      <c r="N1859" s="26" t="e">
        <f aca="false">SUM(O1859*Q1859)</f>
        <v>#DIV/0!</v>
      </c>
      <c r="O1859" s="10" t="e">
        <f aca="false">SUM((C2*(C2-1))/D2)</f>
        <v>#DIV/0!</v>
      </c>
      <c r="P1859" s="10" t="e">
        <f aca="false">SUM(1-(M1859/D2))</f>
        <v>#DIV/0!</v>
      </c>
      <c r="Q1859" s="11" t="e">
        <f aca="false">POWER(P1859,C2-2)</f>
        <v>#DIV/0!</v>
      </c>
    </row>
    <row r="1860" customFormat="false" ht="12.75" hidden="false" customHeight="false" outlineLevel="0" collapsed="false">
      <c r="M1860" s="9" t="n">
        <v>1859</v>
      </c>
      <c r="N1860" s="26" t="e">
        <f aca="false">SUM(O1860*Q1860)</f>
        <v>#DIV/0!</v>
      </c>
      <c r="O1860" s="10" t="e">
        <f aca="false">SUM((C2*(C2-1))/D2)</f>
        <v>#DIV/0!</v>
      </c>
      <c r="P1860" s="10" t="e">
        <f aca="false">SUM(1-(M1860/D2))</f>
        <v>#DIV/0!</v>
      </c>
      <c r="Q1860" s="11" t="e">
        <f aca="false">POWER(P1860,C2-2)</f>
        <v>#DIV/0!</v>
      </c>
    </row>
    <row r="1861" customFormat="false" ht="12.75" hidden="false" customHeight="false" outlineLevel="0" collapsed="false">
      <c r="M1861" s="9" t="n">
        <v>1860</v>
      </c>
      <c r="N1861" s="26" t="e">
        <f aca="false">SUM(O1861*Q1861)</f>
        <v>#DIV/0!</v>
      </c>
      <c r="O1861" s="10" t="e">
        <f aca="false">SUM((C2*(C2-1))/D2)</f>
        <v>#DIV/0!</v>
      </c>
      <c r="P1861" s="10" t="e">
        <f aca="false">SUM(1-(M1861/D2))</f>
        <v>#DIV/0!</v>
      </c>
      <c r="Q1861" s="11" t="e">
        <f aca="false">POWER(P1861,C2-2)</f>
        <v>#DIV/0!</v>
      </c>
    </row>
    <row r="1862" customFormat="false" ht="12.75" hidden="false" customHeight="false" outlineLevel="0" collapsed="false">
      <c r="M1862" s="9" t="n">
        <v>1861</v>
      </c>
      <c r="N1862" s="26" t="e">
        <f aca="false">SUM(O1862*Q1862)</f>
        <v>#DIV/0!</v>
      </c>
      <c r="O1862" s="10" t="e">
        <f aca="false">SUM((C2*(C2-1))/D2)</f>
        <v>#DIV/0!</v>
      </c>
      <c r="P1862" s="10" t="e">
        <f aca="false">SUM(1-(M1862/D2))</f>
        <v>#DIV/0!</v>
      </c>
      <c r="Q1862" s="11" t="e">
        <f aca="false">POWER(P1862,C2-2)</f>
        <v>#DIV/0!</v>
      </c>
    </row>
    <row r="1863" customFormat="false" ht="12.75" hidden="false" customHeight="false" outlineLevel="0" collapsed="false">
      <c r="M1863" s="9" t="n">
        <v>1862</v>
      </c>
      <c r="N1863" s="26" t="e">
        <f aca="false">SUM(O1863*Q1863)</f>
        <v>#DIV/0!</v>
      </c>
      <c r="O1863" s="10" t="e">
        <f aca="false">SUM((C2*(C2-1))/D2)</f>
        <v>#DIV/0!</v>
      </c>
      <c r="P1863" s="10" t="e">
        <f aca="false">SUM(1-(M1863/D2))</f>
        <v>#DIV/0!</v>
      </c>
      <c r="Q1863" s="11" t="e">
        <f aca="false">POWER(P1863,C2-2)</f>
        <v>#DIV/0!</v>
      </c>
    </row>
    <row r="1864" customFormat="false" ht="12.75" hidden="false" customHeight="false" outlineLevel="0" collapsed="false">
      <c r="M1864" s="9" t="n">
        <v>1863</v>
      </c>
      <c r="N1864" s="26" t="e">
        <f aca="false">SUM(O1864*Q1864)</f>
        <v>#DIV/0!</v>
      </c>
      <c r="O1864" s="10" t="e">
        <f aca="false">SUM((C2*(C2-1))/D2)</f>
        <v>#DIV/0!</v>
      </c>
      <c r="P1864" s="10" t="e">
        <f aca="false">SUM(1-(M1864/D2))</f>
        <v>#DIV/0!</v>
      </c>
      <c r="Q1864" s="11" t="e">
        <f aca="false">POWER(P1864,C2-2)</f>
        <v>#DIV/0!</v>
      </c>
    </row>
    <row r="1865" customFormat="false" ht="12.75" hidden="false" customHeight="false" outlineLevel="0" collapsed="false">
      <c r="M1865" s="9" t="n">
        <v>1864</v>
      </c>
      <c r="N1865" s="26" t="e">
        <f aca="false">SUM(O1865*Q1865)</f>
        <v>#DIV/0!</v>
      </c>
      <c r="O1865" s="10" t="e">
        <f aca="false">SUM((C2*(C2-1))/D2)</f>
        <v>#DIV/0!</v>
      </c>
      <c r="P1865" s="10" t="e">
        <f aca="false">SUM(1-(M1865/D2))</f>
        <v>#DIV/0!</v>
      </c>
      <c r="Q1865" s="11" t="e">
        <f aca="false">POWER(P1865,C2-2)</f>
        <v>#DIV/0!</v>
      </c>
    </row>
    <row r="1866" customFormat="false" ht="12.75" hidden="false" customHeight="false" outlineLevel="0" collapsed="false">
      <c r="M1866" s="9" t="n">
        <v>1865</v>
      </c>
      <c r="N1866" s="26" t="e">
        <f aca="false">SUM(O1866*Q1866)</f>
        <v>#DIV/0!</v>
      </c>
      <c r="O1866" s="10" t="e">
        <f aca="false">SUM((C2*(C2-1))/D2)</f>
        <v>#DIV/0!</v>
      </c>
      <c r="P1866" s="10" t="e">
        <f aca="false">SUM(1-(M1866/D2))</f>
        <v>#DIV/0!</v>
      </c>
      <c r="Q1866" s="11" t="e">
        <f aca="false">POWER(P1866,C2-2)</f>
        <v>#DIV/0!</v>
      </c>
    </row>
    <row r="1867" customFormat="false" ht="12.75" hidden="false" customHeight="false" outlineLevel="0" collapsed="false">
      <c r="M1867" s="9" t="n">
        <v>1866</v>
      </c>
      <c r="N1867" s="26" t="e">
        <f aca="false">SUM(O1867*Q1867)</f>
        <v>#DIV/0!</v>
      </c>
      <c r="O1867" s="10" t="e">
        <f aca="false">SUM((C2*(C2-1))/D2)</f>
        <v>#DIV/0!</v>
      </c>
      <c r="P1867" s="10" t="e">
        <f aca="false">SUM(1-(M1867/D2))</f>
        <v>#DIV/0!</v>
      </c>
      <c r="Q1867" s="11" t="e">
        <f aca="false">POWER(P1867,C2-2)</f>
        <v>#DIV/0!</v>
      </c>
    </row>
    <row r="1868" customFormat="false" ht="12.75" hidden="false" customHeight="false" outlineLevel="0" collapsed="false">
      <c r="M1868" s="9" t="n">
        <v>1867</v>
      </c>
      <c r="N1868" s="26" t="e">
        <f aca="false">SUM(O1868*Q1868)</f>
        <v>#DIV/0!</v>
      </c>
      <c r="O1868" s="10" t="e">
        <f aca="false">SUM((C2*(C2-1))/D2)</f>
        <v>#DIV/0!</v>
      </c>
      <c r="P1868" s="10" t="e">
        <f aca="false">SUM(1-(M1868/D2))</f>
        <v>#DIV/0!</v>
      </c>
      <c r="Q1868" s="11" t="e">
        <f aca="false">POWER(P1868,C2-2)</f>
        <v>#DIV/0!</v>
      </c>
    </row>
    <row r="1869" customFormat="false" ht="12.75" hidden="false" customHeight="false" outlineLevel="0" collapsed="false">
      <c r="M1869" s="9" t="n">
        <v>1868</v>
      </c>
      <c r="N1869" s="26" t="e">
        <f aca="false">SUM(O1869*Q1869)</f>
        <v>#DIV/0!</v>
      </c>
      <c r="O1869" s="10" t="e">
        <f aca="false">SUM((C2*(C2-1))/D2)</f>
        <v>#DIV/0!</v>
      </c>
      <c r="P1869" s="10" t="e">
        <f aca="false">SUM(1-(M1869/D2))</f>
        <v>#DIV/0!</v>
      </c>
      <c r="Q1869" s="11" t="e">
        <f aca="false">POWER(P1869,C2-2)</f>
        <v>#DIV/0!</v>
      </c>
    </row>
    <row r="1870" customFormat="false" ht="12.75" hidden="false" customHeight="false" outlineLevel="0" collapsed="false">
      <c r="M1870" s="9" t="n">
        <v>1869</v>
      </c>
      <c r="N1870" s="26" t="e">
        <f aca="false">SUM(O1870*Q1870)</f>
        <v>#DIV/0!</v>
      </c>
      <c r="O1870" s="10" t="e">
        <f aca="false">SUM((C2*(C2-1))/D2)</f>
        <v>#DIV/0!</v>
      </c>
      <c r="P1870" s="10" t="e">
        <f aca="false">SUM(1-(M1870/D2))</f>
        <v>#DIV/0!</v>
      </c>
      <c r="Q1870" s="11" t="e">
        <f aca="false">POWER(P1870,C2-2)</f>
        <v>#DIV/0!</v>
      </c>
    </row>
    <row r="1871" customFormat="false" ht="12.75" hidden="false" customHeight="false" outlineLevel="0" collapsed="false">
      <c r="M1871" s="9" t="n">
        <v>1870</v>
      </c>
      <c r="N1871" s="26" t="e">
        <f aca="false">SUM(O1871*Q1871)</f>
        <v>#DIV/0!</v>
      </c>
      <c r="O1871" s="10" t="e">
        <f aca="false">SUM((C2*(C2-1))/D2)</f>
        <v>#DIV/0!</v>
      </c>
      <c r="P1871" s="10" t="e">
        <f aca="false">SUM(1-(M1871/D2))</f>
        <v>#DIV/0!</v>
      </c>
      <c r="Q1871" s="11" t="e">
        <f aca="false">POWER(P1871,C2-2)</f>
        <v>#DIV/0!</v>
      </c>
    </row>
    <row r="1872" customFormat="false" ht="12.75" hidden="false" customHeight="false" outlineLevel="0" collapsed="false">
      <c r="M1872" s="9" t="n">
        <v>1871</v>
      </c>
      <c r="N1872" s="26" t="e">
        <f aca="false">SUM(O1872*Q1872)</f>
        <v>#DIV/0!</v>
      </c>
      <c r="O1872" s="10" t="e">
        <f aca="false">SUM((C2*(C2-1))/D2)</f>
        <v>#DIV/0!</v>
      </c>
      <c r="P1872" s="10" t="e">
        <f aca="false">SUM(1-(M1872/D2))</f>
        <v>#DIV/0!</v>
      </c>
      <c r="Q1872" s="11" t="e">
        <f aca="false">POWER(P1872,C2-2)</f>
        <v>#DIV/0!</v>
      </c>
    </row>
    <row r="1873" customFormat="false" ht="12.75" hidden="false" customHeight="false" outlineLevel="0" collapsed="false">
      <c r="M1873" s="9" t="n">
        <v>1872</v>
      </c>
      <c r="N1873" s="26" t="e">
        <f aca="false">SUM(O1873*Q1873)</f>
        <v>#DIV/0!</v>
      </c>
      <c r="O1873" s="10" t="e">
        <f aca="false">SUM((C2*(C2-1))/D2)</f>
        <v>#DIV/0!</v>
      </c>
      <c r="P1873" s="10" t="e">
        <f aca="false">SUM(1-(M1873/D2))</f>
        <v>#DIV/0!</v>
      </c>
      <c r="Q1873" s="11" t="e">
        <f aca="false">POWER(P1873,C2-2)</f>
        <v>#DIV/0!</v>
      </c>
    </row>
    <row r="1874" customFormat="false" ht="12.75" hidden="false" customHeight="false" outlineLevel="0" collapsed="false">
      <c r="M1874" s="9" t="n">
        <v>1873</v>
      </c>
      <c r="N1874" s="26" t="e">
        <f aca="false">SUM(O1874*Q1874)</f>
        <v>#DIV/0!</v>
      </c>
      <c r="O1874" s="10" t="e">
        <f aca="false">SUM((C2*(C2-1))/D2)</f>
        <v>#DIV/0!</v>
      </c>
      <c r="P1874" s="10" t="e">
        <f aca="false">SUM(1-(M1874/D2))</f>
        <v>#DIV/0!</v>
      </c>
      <c r="Q1874" s="11" t="e">
        <f aca="false">POWER(P1874,C2-2)</f>
        <v>#DIV/0!</v>
      </c>
    </row>
    <row r="1875" customFormat="false" ht="12.75" hidden="false" customHeight="false" outlineLevel="0" collapsed="false">
      <c r="M1875" s="9" t="n">
        <v>1874</v>
      </c>
      <c r="N1875" s="26" t="e">
        <f aca="false">SUM(O1875*Q1875)</f>
        <v>#DIV/0!</v>
      </c>
      <c r="O1875" s="10" t="e">
        <f aca="false">SUM((C2*(C2-1))/D2)</f>
        <v>#DIV/0!</v>
      </c>
      <c r="P1875" s="10" t="e">
        <f aca="false">SUM(1-(M1875/D2))</f>
        <v>#DIV/0!</v>
      </c>
      <c r="Q1875" s="11" t="e">
        <f aca="false">POWER(P1875,C2-2)</f>
        <v>#DIV/0!</v>
      </c>
    </row>
    <row r="1876" customFormat="false" ht="12.75" hidden="false" customHeight="false" outlineLevel="0" collapsed="false">
      <c r="M1876" s="9" t="n">
        <v>1875</v>
      </c>
      <c r="N1876" s="26" t="e">
        <f aca="false">SUM(O1876*Q1876)</f>
        <v>#DIV/0!</v>
      </c>
      <c r="O1876" s="10" t="e">
        <f aca="false">SUM((C2*(C2-1))/D2)</f>
        <v>#DIV/0!</v>
      </c>
      <c r="P1876" s="10" t="e">
        <f aca="false">SUM(1-(M1876/D2))</f>
        <v>#DIV/0!</v>
      </c>
      <c r="Q1876" s="11" t="e">
        <f aca="false">POWER(P1876,C2-2)</f>
        <v>#DIV/0!</v>
      </c>
    </row>
    <row r="1877" customFormat="false" ht="12.75" hidden="false" customHeight="false" outlineLevel="0" collapsed="false">
      <c r="M1877" s="9" t="n">
        <v>1876</v>
      </c>
      <c r="N1877" s="26" t="e">
        <f aca="false">SUM(O1877*Q1877)</f>
        <v>#DIV/0!</v>
      </c>
      <c r="O1877" s="10" t="e">
        <f aca="false">SUM((C2*(C2-1))/D2)</f>
        <v>#DIV/0!</v>
      </c>
      <c r="P1877" s="10" t="e">
        <f aca="false">SUM(1-(M1877/D2))</f>
        <v>#DIV/0!</v>
      </c>
      <c r="Q1877" s="11" t="e">
        <f aca="false">POWER(P1877,C2-2)</f>
        <v>#DIV/0!</v>
      </c>
    </row>
    <row r="1878" customFormat="false" ht="12.75" hidden="false" customHeight="false" outlineLevel="0" collapsed="false">
      <c r="M1878" s="9" t="n">
        <v>1877</v>
      </c>
      <c r="N1878" s="26" t="e">
        <f aca="false">SUM(O1878*Q1878)</f>
        <v>#DIV/0!</v>
      </c>
      <c r="O1878" s="10" t="e">
        <f aca="false">SUM((C2*(C2-1))/D2)</f>
        <v>#DIV/0!</v>
      </c>
      <c r="P1878" s="10" t="e">
        <f aca="false">SUM(1-(M1878/D2))</f>
        <v>#DIV/0!</v>
      </c>
      <c r="Q1878" s="11" t="e">
        <f aca="false">POWER(P1878,C2-2)</f>
        <v>#DIV/0!</v>
      </c>
    </row>
    <row r="1879" customFormat="false" ht="12.75" hidden="false" customHeight="false" outlineLevel="0" collapsed="false">
      <c r="M1879" s="9" t="n">
        <v>1878</v>
      </c>
      <c r="N1879" s="26" t="e">
        <f aca="false">SUM(O1879*Q1879)</f>
        <v>#DIV/0!</v>
      </c>
      <c r="O1879" s="10" t="e">
        <f aca="false">SUM((C2*(C2-1))/D2)</f>
        <v>#DIV/0!</v>
      </c>
      <c r="P1879" s="10" t="e">
        <f aca="false">SUM(1-(M1879/D2))</f>
        <v>#DIV/0!</v>
      </c>
      <c r="Q1879" s="11" t="e">
        <f aca="false">POWER(P1879,C2-2)</f>
        <v>#DIV/0!</v>
      </c>
    </row>
    <row r="1880" customFormat="false" ht="12.75" hidden="false" customHeight="false" outlineLevel="0" collapsed="false">
      <c r="M1880" s="9" t="n">
        <v>1879</v>
      </c>
      <c r="N1880" s="26" t="e">
        <f aca="false">SUM(O1880*Q1880)</f>
        <v>#DIV/0!</v>
      </c>
      <c r="O1880" s="10" t="e">
        <f aca="false">SUM((C2*(C2-1))/D2)</f>
        <v>#DIV/0!</v>
      </c>
      <c r="P1880" s="10" t="e">
        <f aca="false">SUM(1-(M1880/D2))</f>
        <v>#DIV/0!</v>
      </c>
      <c r="Q1880" s="11" t="e">
        <f aca="false">POWER(P1880,C2-2)</f>
        <v>#DIV/0!</v>
      </c>
    </row>
    <row r="1881" customFormat="false" ht="12.75" hidden="false" customHeight="false" outlineLevel="0" collapsed="false">
      <c r="M1881" s="9" t="n">
        <v>1880</v>
      </c>
      <c r="N1881" s="26" t="e">
        <f aca="false">SUM(O1881*Q1881)</f>
        <v>#DIV/0!</v>
      </c>
      <c r="O1881" s="10" t="e">
        <f aca="false">SUM((C2*(C2-1))/D2)</f>
        <v>#DIV/0!</v>
      </c>
      <c r="P1881" s="10" t="e">
        <f aca="false">SUM(1-(M1881/D2))</f>
        <v>#DIV/0!</v>
      </c>
      <c r="Q1881" s="11" t="e">
        <f aca="false">POWER(P1881,C2-2)</f>
        <v>#DIV/0!</v>
      </c>
    </row>
    <row r="1882" customFormat="false" ht="12.75" hidden="false" customHeight="false" outlineLevel="0" collapsed="false">
      <c r="M1882" s="9" t="n">
        <v>1881</v>
      </c>
      <c r="N1882" s="26" t="e">
        <f aca="false">SUM(O1882*Q1882)</f>
        <v>#DIV/0!</v>
      </c>
      <c r="O1882" s="10" t="e">
        <f aca="false">SUM((C2*(C2-1))/D2)</f>
        <v>#DIV/0!</v>
      </c>
      <c r="P1882" s="10" t="e">
        <f aca="false">SUM(1-(M1882/D2))</f>
        <v>#DIV/0!</v>
      </c>
      <c r="Q1882" s="11" t="e">
        <f aca="false">POWER(P1882,C2-2)</f>
        <v>#DIV/0!</v>
      </c>
    </row>
    <row r="1883" customFormat="false" ht="12.75" hidden="false" customHeight="false" outlineLevel="0" collapsed="false">
      <c r="M1883" s="9" t="n">
        <v>1882</v>
      </c>
      <c r="N1883" s="26" t="e">
        <f aca="false">SUM(O1883*Q1883)</f>
        <v>#DIV/0!</v>
      </c>
      <c r="O1883" s="10" t="e">
        <f aca="false">SUM((C2*(C2-1))/D2)</f>
        <v>#DIV/0!</v>
      </c>
      <c r="P1883" s="10" t="e">
        <f aca="false">SUM(1-(M1883/D2))</f>
        <v>#DIV/0!</v>
      </c>
      <c r="Q1883" s="11" t="e">
        <f aca="false">POWER(P1883,C2-2)</f>
        <v>#DIV/0!</v>
      </c>
    </row>
    <row r="1884" customFormat="false" ht="12.75" hidden="false" customHeight="false" outlineLevel="0" collapsed="false">
      <c r="M1884" s="9" t="n">
        <v>1883</v>
      </c>
      <c r="N1884" s="26" t="e">
        <f aca="false">SUM(O1884*Q1884)</f>
        <v>#DIV/0!</v>
      </c>
      <c r="O1884" s="10" t="e">
        <f aca="false">SUM((C2*(C2-1))/D2)</f>
        <v>#DIV/0!</v>
      </c>
      <c r="P1884" s="10" t="e">
        <f aca="false">SUM(1-(M1884/D2))</f>
        <v>#DIV/0!</v>
      </c>
      <c r="Q1884" s="11" t="e">
        <f aca="false">POWER(P1884,C2-2)</f>
        <v>#DIV/0!</v>
      </c>
    </row>
    <row r="1885" customFormat="false" ht="12.75" hidden="false" customHeight="false" outlineLevel="0" collapsed="false">
      <c r="M1885" s="9" t="n">
        <v>1884</v>
      </c>
      <c r="N1885" s="26" t="e">
        <f aca="false">SUM(O1885*Q1885)</f>
        <v>#DIV/0!</v>
      </c>
      <c r="O1885" s="10" t="e">
        <f aca="false">SUM((C2*(C2-1))/D2)</f>
        <v>#DIV/0!</v>
      </c>
      <c r="P1885" s="10" t="e">
        <f aca="false">SUM(1-(M1885/D2))</f>
        <v>#DIV/0!</v>
      </c>
      <c r="Q1885" s="11" t="e">
        <f aca="false">POWER(P1885,C2-2)</f>
        <v>#DIV/0!</v>
      </c>
    </row>
    <row r="1886" customFormat="false" ht="12.75" hidden="false" customHeight="false" outlineLevel="0" collapsed="false">
      <c r="M1886" s="9" t="n">
        <v>1885</v>
      </c>
      <c r="N1886" s="26" t="e">
        <f aca="false">SUM(O1886*Q1886)</f>
        <v>#DIV/0!</v>
      </c>
      <c r="O1886" s="10" t="e">
        <f aca="false">SUM((C2*(C2-1))/D2)</f>
        <v>#DIV/0!</v>
      </c>
      <c r="P1886" s="10" t="e">
        <f aca="false">SUM(1-(M1886/D2))</f>
        <v>#DIV/0!</v>
      </c>
      <c r="Q1886" s="11" t="e">
        <f aca="false">POWER(P1886,C2-2)</f>
        <v>#DIV/0!</v>
      </c>
    </row>
    <row r="1887" customFormat="false" ht="12.75" hidden="false" customHeight="false" outlineLevel="0" collapsed="false">
      <c r="M1887" s="9" t="n">
        <v>1886</v>
      </c>
      <c r="N1887" s="26" t="e">
        <f aca="false">SUM(O1887*Q1887)</f>
        <v>#DIV/0!</v>
      </c>
      <c r="O1887" s="10" t="e">
        <f aca="false">SUM((C2*(C2-1))/D2)</f>
        <v>#DIV/0!</v>
      </c>
      <c r="P1887" s="10" t="e">
        <f aca="false">SUM(1-(M1887/D2))</f>
        <v>#DIV/0!</v>
      </c>
      <c r="Q1887" s="11" t="e">
        <f aca="false">POWER(P1887,C2-2)</f>
        <v>#DIV/0!</v>
      </c>
    </row>
    <row r="1888" customFormat="false" ht="12.75" hidden="false" customHeight="false" outlineLevel="0" collapsed="false">
      <c r="M1888" s="9" t="n">
        <v>1887</v>
      </c>
      <c r="N1888" s="26" t="e">
        <f aca="false">SUM(O1888*Q1888)</f>
        <v>#DIV/0!</v>
      </c>
      <c r="O1888" s="10" t="e">
        <f aca="false">SUM((C2*(C2-1))/D2)</f>
        <v>#DIV/0!</v>
      </c>
      <c r="P1888" s="10" t="e">
        <f aca="false">SUM(1-(M1888/D2))</f>
        <v>#DIV/0!</v>
      </c>
      <c r="Q1888" s="11" t="e">
        <f aca="false">POWER(P1888,C2-2)</f>
        <v>#DIV/0!</v>
      </c>
    </row>
    <row r="1889" customFormat="false" ht="12.75" hidden="false" customHeight="false" outlineLevel="0" collapsed="false">
      <c r="M1889" s="9" t="n">
        <v>1888</v>
      </c>
      <c r="N1889" s="26" t="e">
        <f aca="false">SUM(O1889*Q1889)</f>
        <v>#DIV/0!</v>
      </c>
      <c r="O1889" s="10" t="e">
        <f aca="false">SUM((C2*(C2-1))/D2)</f>
        <v>#DIV/0!</v>
      </c>
      <c r="P1889" s="10" t="e">
        <f aca="false">SUM(1-(M1889/D2))</f>
        <v>#DIV/0!</v>
      </c>
      <c r="Q1889" s="11" t="e">
        <f aca="false">POWER(P1889,C2-2)</f>
        <v>#DIV/0!</v>
      </c>
    </row>
    <row r="1890" customFormat="false" ht="12.75" hidden="false" customHeight="false" outlineLevel="0" collapsed="false">
      <c r="M1890" s="9" t="n">
        <v>1889</v>
      </c>
      <c r="N1890" s="26" t="e">
        <f aca="false">SUM(O1890*Q1890)</f>
        <v>#DIV/0!</v>
      </c>
      <c r="O1890" s="10" t="e">
        <f aca="false">SUM((C2*(C2-1))/D2)</f>
        <v>#DIV/0!</v>
      </c>
      <c r="P1890" s="10" t="e">
        <f aca="false">SUM(1-(M1890/D2))</f>
        <v>#DIV/0!</v>
      </c>
      <c r="Q1890" s="11" t="e">
        <f aca="false">POWER(P1890,C2-2)</f>
        <v>#DIV/0!</v>
      </c>
    </row>
    <row r="1891" customFormat="false" ht="12.75" hidden="false" customHeight="false" outlineLevel="0" collapsed="false">
      <c r="M1891" s="9" t="n">
        <v>1890</v>
      </c>
      <c r="N1891" s="26" t="e">
        <f aca="false">SUM(O1891*Q1891)</f>
        <v>#DIV/0!</v>
      </c>
      <c r="O1891" s="10" t="e">
        <f aca="false">SUM((C2*(C2-1))/D2)</f>
        <v>#DIV/0!</v>
      </c>
      <c r="P1891" s="10" t="e">
        <f aca="false">SUM(1-(M1891/D2))</f>
        <v>#DIV/0!</v>
      </c>
      <c r="Q1891" s="11" t="e">
        <f aca="false">POWER(P1891,C2-2)</f>
        <v>#DIV/0!</v>
      </c>
    </row>
    <row r="1892" customFormat="false" ht="12.75" hidden="false" customHeight="false" outlineLevel="0" collapsed="false">
      <c r="M1892" s="9" t="n">
        <v>1891</v>
      </c>
      <c r="N1892" s="26" t="e">
        <f aca="false">SUM(O1892*Q1892)</f>
        <v>#DIV/0!</v>
      </c>
      <c r="O1892" s="10" t="e">
        <f aca="false">SUM((C2*(C2-1))/D2)</f>
        <v>#DIV/0!</v>
      </c>
      <c r="P1892" s="10" t="e">
        <f aca="false">SUM(1-(M1892/D2))</f>
        <v>#DIV/0!</v>
      </c>
      <c r="Q1892" s="11" t="e">
        <f aca="false">POWER(P1892,C2-2)</f>
        <v>#DIV/0!</v>
      </c>
    </row>
    <row r="1893" customFormat="false" ht="12.75" hidden="false" customHeight="false" outlineLevel="0" collapsed="false">
      <c r="M1893" s="9" t="n">
        <v>1892</v>
      </c>
      <c r="N1893" s="26" t="e">
        <f aca="false">SUM(O1893*Q1893)</f>
        <v>#DIV/0!</v>
      </c>
      <c r="O1893" s="10" t="e">
        <f aca="false">SUM((C2*(C2-1))/D2)</f>
        <v>#DIV/0!</v>
      </c>
      <c r="P1893" s="10" t="e">
        <f aca="false">SUM(1-(M1893/D2))</f>
        <v>#DIV/0!</v>
      </c>
      <c r="Q1893" s="11" t="e">
        <f aca="false">POWER(P1893,C2-2)</f>
        <v>#DIV/0!</v>
      </c>
    </row>
    <row r="1894" customFormat="false" ht="12.75" hidden="false" customHeight="false" outlineLevel="0" collapsed="false">
      <c r="M1894" s="9" t="n">
        <v>1893</v>
      </c>
      <c r="N1894" s="26" t="e">
        <f aca="false">SUM(O1894*Q1894)</f>
        <v>#DIV/0!</v>
      </c>
      <c r="O1894" s="10" t="e">
        <f aca="false">SUM((C2*(C2-1))/D2)</f>
        <v>#DIV/0!</v>
      </c>
      <c r="P1894" s="10" t="e">
        <f aca="false">SUM(1-(M1894/D2))</f>
        <v>#DIV/0!</v>
      </c>
      <c r="Q1894" s="11" t="e">
        <f aca="false">POWER(P1894,C2-2)</f>
        <v>#DIV/0!</v>
      </c>
    </row>
    <row r="1895" customFormat="false" ht="12.75" hidden="false" customHeight="false" outlineLevel="0" collapsed="false">
      <c r="M1895" s="9" t="n">
        <v>1894</v>
      </c>
      <c r="N1895" s="26" t="e">
        <f aca="false">SUM(O1895*Q1895)</f>
        <v>#DIV/0!</v>
      </c>
      <c r="O1895" s="10" t="e">
        <f aca="false">SUM((C2*(C2-1))/D2)</f>
        <v>#DIV/0!</v>
      </c>
      <c r="P1895" s="10" t="e">
        <f aca="false">SUM(1-(M1895/D2))</f>
        <v>#DIV/0!</v>
      </c>
      <c r="Q1895" s="11" t="e">
        <f aca="false">POWER(P1895,C2-2)</f>
        <v>#DIV/0!</v>
      </c>
    </row>
    <row r="1896" customFormat="false" ht="12.75" hidden="false" customHeight="false" outlineLevel="0" collapsed="false">
      <c r="M1896" s="9" t="n">
        <v>1895</v>
      </c>
      <c r="N1896" s="26" t="e">
        <f aca="false">SUM(O1896*Q1896)</f>
        <v>#DIV/0!</v>
      </c>
      <c r="O1896" s="10" t="e">
        <f aca="false">SUM((C2*(C2-1))/D2)</f>
        <v>#DIV/0!</v>
      </c>
      <c r="P1896" s="10" t="e">
        <f aca="false">SUM(1-(M1896/D2))</f>
        <v>#DIV/0!</v>
      </c>
      <c r="Q1896" s="11" t="e">
        <f aca="false">POWER(P1896,C2-2)</f>
        <v>#DIV/0!</v>
      </c>
    </row>
    <row r="1897" customFormat="false" ht="12.75" hidden="false" customHeight="false" outlineLevel="0" collapsed="false">
      <c r="M1897" s="9" t="n">
        <v>1896</v>
      </c>
      <c r="N1897" s="26" t="e">
        <f aca="false">SUM(O1897*Q1897)</f>
        <v>#DIV/0!</v>
      </c>
      <c r="O1897" s="10" t="e">
        <f aca="false">SUM((C2*(C2-1))/D2)</f>
        <v>#DIV/0!</v>
      </c>
      <c r="P1897" s="10" t="e">
        <f aca="false">SUM(1-(M1897/D2))</f>
        <v>#DIV/0!</v>
      </c>
      <c r="Q1897" s="11" t="e">
        <f aca="false">POWER(P1897,C2-2)</f>
        <v>#DIV/0!</v>
      </c>
    </row>
    <row r="1898" customFormat="false" ht="12.75" hidden="false" customHeight="false" outlineLevel="0" collapsed="false">
      <c r="M1898" s="9" t="n">
        <v>1897</v>
      </c>
      <c r="N1898" s="26" t="e">
        <f aca="false">SUM(O1898*Q1898)</f>
        <v>#DIV/0!</v>
      </c>
      <c r="O1898" s="10" t="e">
        <f aca="false">SUM((C2*(C2-1))/D2)</f>
        <v>#DIV/0!</v>
      </c>
      <c r="P1898" s="10" t="e">
        <f aca="false">SUM(1-(M1898/D2))</f>
        <v>#DIV/0!</v>
      </c>
      <c r="Q1898" s="11" t="e">
        <f aca="false">POWER(P1898,C2-2)</f>
        <v>#DIV/0!</v>
      </c>
    </row>
    <row r="1899" customFormat="false" ht="12.75" hidden="false" customHeight="false" outlineLevel="0" collapsed="false">
      <c r="M1899" s="9" t="n">
        <v>1898</v>
      </c>
      <c r="N1899" s="26" t="e">
        <f aca="false">SUM(O1899*Q1899)</f>
        <v>#DIV/0!</v>
      </c>
      <c r="O1899" s="10" t="e">
        <f aca="false">SUM((C2*(C2-1))/D2)</f>
        <v>#DIV/0!</v>
      </c>
      <c r="P1899" s="10" t="e">
        <f aca="false">SUM(1-(M1899/D2))</f>
        <v>#DIV/0!</v>
      </c>
      <c r="Q1899" s="11" t="e">
        <f aca="false">POWER(P1899,C2-2)</f>
        <v>#DIV/0!</v>
      </c>
    </row>
    <row r="1900" customFormat="false" ht="12.75" hidden="false" customHeight="false" outlineLevel="0" collapsed="false">
      <c r="M1900" s="9" t="n">
        <v>1899</v>
      </c>
      <c r="N1900" s="26" t="e">
        <f aca="false">SUM(O1900*Q1900)</f>
        <v>#DIV/0!</v>
      </c>
      <c r="O1900" s="10" t="e">
        <f aca="false">SUM((C2*(C2-1))/D2)</f>
        <v>#DIV/0!</v>
      </c>
      <c r="P1900" s="10" t="e">
        <f aca="false">SUM(1-(M1900/D2))</f>
        <v>#DIV/0!</v>
      </c>
      <c r="Q1900" s="11" t="e">
        <f aca="false">POWER(P1900,C2-2)</f>
        <v>#DIV/0!</v>
      </c>
    </row>
    <row r="1901" customFormat="false" ht="12.75" hidden="false" customHeight="false" outlineLevel="0" collapsed="false">
      <c r="M1901" s="9" t="n">
        <v>1900</v>
      </c>
      <c r="N1901" s="26" t="e">
        <f aca="false">SUM(O1901*Q1901)</f>
        <v>#DIV/0!</v>
      </c>
      <c r="O1901" s="10" t="e">
        <f aca="false">SUM((C2*(C2-1))/D2)</f>
        <v>#DIV/0!</v>
      </c>
      <c r="P1901" s="10" t="e">
        <f aca="false">SUM(1-(M1901/D2))</f>
        <v>#DIV/0!</v>
      </c>
      <c r="Q1901" s="11" t="e">
        <f aca="false">POWER(P1901,C2-2)</f>
        <v>#DIV/0!</v>
      </c>
    </row>
    <row r="1902" customFormat="false" ht="12.75" hidden="false" customHeight="false" outlineLevel="0" collapsed="false">
      <c r="M1902" s="9" t="n">
        <v>1901</v>
      </c>
      <c r="N1902" s="26" t="e">
        <f aca="false">SUM(O1902*Q1902)</f>
        <v>#DIV/0!</v>
      </c>
      <c r="O1902" s="10" t="e">
        <f aca="false">SUM((C2*(C2-1))/D2)</f>
        <v>#DIV/0!</v>
      </c>
      <c r="P1902" s="10" t="e">
        <f aca="false">SUM(1-(M1902/D2))</f>
        <v>#DIV/0!</v>
      </c>
      <c r="Q1902" s="11" t="e">
        <f aca="false">POWER(P1902,C2-2)</f>
        <v>#DIV/0!</v>
      </c>
    </row>
    <row r="1903" customFormat="false" ht="12.75" hidden="false" customHeight="false" outlineLevel="0" collapsed="false">
      <c r="M1903" s="9" t="n">
        <v>1902</v>
      </c>
      <c r="N1903" s="26" t="e">
        <f aca="false">SUM(O1903*Q1903)</f>
        <v>#DIV/0!</v>
      </c>
      <c r="O1903" s="10" t="e">
        <f aca="false">SUM((C2*(C2-1))/D2)</f>
        <v>#DIV/0!</v>
      </c>
      <c r="P1903" s="10" t="e">
        <f aca="false">SUM(1-(M1903/D2))</f>
        <v>#DIV/0!</v>
      </c>
      <c r="Q1903" s="11" t="e">
        <f aca="false">POWER(P1903,C2-2)</f>
        <v>#DIV/0!</v>
      </c>
    </row>
    <row r="1904" customFormat="false" ht="12.75" hidden="false" customHeight="false" outlineLevel="0" collapsed="false">
      <c r="M1904" s="9" t="n">
        <v>1903</v>
      </c>
      <c r="N1904" s="26" t="e">
        <f aca="false">SUM(O1904*Q1904)</f>
        <v>#DIV/0!</v>
      </c>
      <c r="O1904" s="10" t="e">
        <f aca="false">SUM((C2*(C2-1))/D2)</f>
        <v>#DIV/0!</v>
      </c>
      <c r="P1904" s="10" t="e">
        <f aca="false">SUM(1-(M1904/D2))</f>
        <v>#DIV/0!</v>
      </c>
      <c r="Q1904" s="11" t="e">
        <f aca="false">POWER(P1904,C2-2)</f>
        <v>#DIV/0!</v>
      </c>
    </row>
    <row r="1905" customFormat="false" ht="12.75" hidden="false" customHeight="false" outlineLevel="0" collapsed="false">
      <c r="M1905" s="9" t="n">
        <v>1904</v>
      </c>
      <c r="N1905" s="26" t="e">
        <f aca="false">SUM(O1905*Q1905)</f>
        <v>#DIV/0!</v>
      </c>
      <c r="O1905" s="10" t="e">
        <f aca="false">SUM((C2*(C2-1))/D2)</f>
        <v>#DIV/0!</v>
      </c>
      <c r="P1905" s="10" t="e">
        <f aca="false">SUM(1-(M1905/D2))</f>
        <v>#DIV/0!</v>
      </c>
      <c r="Q1905" s="11" t="e">
        <f aca="false">POWER(P1905,C2-2)</f>
        <v>#DIV/0!</v>
      </c>
    </row>
    <row r="1906" customFormat="false" ht="12.75" hidden="false" customHeight="false" outlineLevel="0" collapsed="false">
      <c r="M1906" s="9" t="n">
        <v>1905</v>
      </c>
      <c r="N1906" s="26" t="e">
        <f aca="false">SUM(O1906*Q1906)</f>
        <v>#DIV/0!</v>
      </c>
      <c r="O1906" s="10" t="e">
        <f aca="false">SUM((C2*(C2-1))/D2)</f>
        <v>#DIV/0!</v>
      </c>
      <c r="P1906" s="10" t="e">
        <f aca="false">SUM(1-(M1906/D2))</f>
        <v>#DIV/0!</v>
      </c>
      <c r="Q1906" s="11" t="e">
        <f aca="false">POWER(P1906,C2-2)</f>
        <v>#DIV/0!</v>
      </c>
    </row>
    <row r="1907" customFormat="false" ht="12.75" hidden="false" customHeight="false" outlineLevel="0" collapsed="false">
      <c r="M1907" s="9" t="n">
        <v>1906</v>
      </c>
      <c r="N1907" s="26" t="e">
        <f aca="false">SUM(O1907*Q1907)</f>
        <v>#DIV/0!</v>
      </c>
      <c r="O1907" s="10" t="e">
        <f aca="false">SUM((C2*(C2-1))/D2)</f>
        <v>#DIV/0!</v>
      </c>
      <c r="P1907" s="10" t="e">
        <f aca="false">SUM(1-(M1907/D2))</f>
        <v>#DIV/0!</v>
      </c>
      <c r="Q1907" s="11" t="e">
        <f aca="false">POWER(P1907,C2-2)</f>
        <v>#DIV/0!</v>
      </c>
    </row>
    <row r="1908" customFormat="false" ht="12.75" hidden="false" customHeight="false" outlineLevel="0" collapsed="false">
      <c r="M1908" s="9" t="n">
        <v>1907</v>
      </c>
      <c r="N1908" s="26" t="e">
        <f aca="false">SUM(O1908*Q1908)</f>
        <v>#DIV/0!</v>
      </c>
      <c r="O1908" s="10" t="e">
        <f aca="false">SUM((C2*(C2-1))/D2)</f>
        <v>#DIV/0!</v>
      </c>
      <c r="P1908" s="10" t="e">
        <f aca="false">SUM(1-(M1908/D2))</f>
        <v>#DIV/0!</v>
      </c>
      <c r="Q1908" s="11" t="e">
        <f aca="false">POWER(P1908,C2-2)</f>
        <v>#DIV/0!</v>
      </c>
    </row>
    <row r="1909" customFormat="false" ht="12.75" hidden="false" customHeight="false" outlineLevel="0" collapsed="false">
      <c r="M1909" s="9" t="n">
        <v>1908</v>
      </c>
      <c r="N1909" s="26" t="e">
        <f aca="false">SUM(O1909*Q1909)</f>
        <v>#DIV/0!</v>
      </c>
      <c r="O1909" s="10" t="e">
        <f aca="false">SUM((C2*(C2-1))/D2)</f>
        <v>#DIV/0!</v>
      </c>
      <c r="P1909" s="10" t="e">
        <f aca="false">SUM(1-(M1909/D2))</f>
        <v>#DIV/0!</v>
      </c>
      <c r="Q1909" s="11" t="e">
        <f aca="false">POWER(P1909,C2-2)</f>
        <v>#DIV/0!</v>
      </c>
    </row>
    <row r="1910" customFormat="false" ht="12.75" hidden="false" customHeight="false" outlineLevel="0" collapsed="false">
      <c r="M1910" s="9" t="n">
        <v>1909</v>
      </c>
      <c r="N1910" s="26" t="e">
        <f aca="false">SUM(O1910*Q1910)</f>
        <v>#DIV/0!</v>
      </c>
      <c r="O1910" s="10" t="e">
        <f aca="false">SUM((C2*(C2-1))/D2)</f>
        <v>#DIV/0!</v>
      </c>
      <c r="P1910" s="10" t="e">
        <f aca="false">SUM(1-(M1910/D2))</f>
        <v>#DIV/0!</v>
      </c>
      <c r="Q1910" s="11" t="e">
        <f aca="false">POWER(P1910,C2-2)</f>
        <v>#DIV/0!</v>
      </c>
    </row>
    <row r="1911" customFormat="false" ht="12.75" hidden="false" customHeight="false" outlineLevel="0" collapsed="false">
      <c r="M1911" s="9" t="n">
        <v>1910</v>
      </c>
      <c r="N1911" s="26" t="e">
        <f aca="false">SUM(O1911*Q1911)</f>
        <v>#DIV/0!</v>
      </c>
      <c r="O1911" s="10" t="e">
        <f aca="false">SUM((C2*(C2-1))/D2)</f>
        <v>#DIV/0!</v>
      </c>
      <c r="P1911" s="10" t="e">
        <f aca="false">SUM(1-(M1911/D2))</f>
        <v>#DIV/0!</v>
      </c>
      <c r="Q1911" s="11" t="e">
        <f aca="false">POWER(P1911,C2-2)</f>
        <v>#DIV/0!</v>
      </c>
    </row>
    <row r="1912" customFormat="false" ht="12.75" hidden="false" customHeight="false" outlineLevel="0" collapsed="false">
      <c r="M1912" s="9" t="n">
        <v>1911</v>
      </c>
      <c r="N1912" s="26" t="e">
        <f aca="false">SUM(O1912*Q1912)</f>
        <v>#DIV/0!</v>
      </c>
      <c r="O1912" s="10" t="e">
        <f aca="false">SUM((C2*(C2-1))/D2)</f>
        <v>#DIV/0!</v>
      </c>
      <c r="P1912" s="10" t="e">
        <f aca="false">SUM(1-(M1912/D2))</f>
        <v>#DIV/0!</v>
      </c>
      <c r="Q1912" s="11" t="e">
        <f aca="false">POWER(P1912,C2-2)</f>
        <v>#DIV/0!</v>
      </c>
    </row>
    <row r="1913" customFormat="false" ht="12.75" hidden="false" customHeight="false" outlineLevel="0" collapsed="false">
      <c r="M1913" s="9" t="n">
        <v>1912</v>
      </c>
      <c r="N1913" s="26" t="e">
        <f aca="false">SUM(O1913*Q1913)</f>
        <v>#DIV/0!</v>
      </c>
      <c r="O1913" s="10" t="e">
        <f aca="false">SUM((C2*(C2-1))/D2)</f>
        <v>#DIV/0!</v>
      </c>
      <c r="P1913" s="10" t="e">
        <f aca="false">SUM(1-(M1913/D2))</f>
        <v>#DIV/0!</v>
      </c>
      <c r="Q1913" s="11" t="e">
        <f aca="false">POWER(P1913,C2-2)</f>
        <v>#DIV/0!</v>
      </c>
    </row>
    <row r="1914" customFormat="false" ht="12.75" hidden="false" customHeight="false" outlineLevel="0" collapsed="false">
      <c r="M1914" s="9" t="n">
        <v>1913</v>
      </c>
      <c r="N1914" s="26" t="e">
        <f aca="false">SUM(O1914*Q1914)</f>
        <v>#DIV/0!</v>
      </c>
      <c r="O1914" s="10" t="e">
        <f aca="false">SUM((C2*(C2-1))/D2)</f>
        <v>#DIV/0!</v>
      </c>
      <c r="P1914" s="10" t="e">
        <f aca="false">SUM(1-(M1914/D2))</f>
        <v>#DIV/0!</v>
      </c>
      <c r="Q1914" s="11" t="e">
        <f aca="false">POWER(P1914,C2-2)</f>
        <v>#DIV/0!</v>
      </c>
    </row>
    <row r="1915" customFormat="false" ht="12.75" hidden="false" customHeight="false" outlineLevel="0" collapsed="false">
      <c r="M1915" s="9" t="n">
        <v>1914</v>
      </c>
      <c r="N1915" s="26" t="e">
        <f aca="false">SUM(O1915*Q1915)</f>
        <v>#DIV/0!</v>
      </c>
      <c r="O1915" s="10" t="e">
        <f aca="false">SUM((C2*(C2-1))/D2)</f>
        <v>#DIV/0!</v>
      </c>
      <c r="P1915" s="10" t="e">
        <f aca="false">SUM(1-(M1915/D2))</f>
        <v>#DIV/0!</v>
      </c>
      <c r="Q1915" s="11" t="e">
        <f aca="false">POWER(P1915,C2-2)</f>
        <v>#DIV/0!</v>
      </c>
    </row>
    <row r="1916" customFormat="false" ht="12.75" hidden="false" customHeight="false" outlineLevel="0" collapsed="false">
      <c r="M1916" s="9" t="n">
        <v>1915</v>
      </c>
      <c r="N1916" s="26" t="e">
        <f aca="false">SUM(O1916*Q1916)</f>
        <v>#DIV/0!</v>
      </c>
      <c r="O1916" s="10" t="e">
        <f aca="false">SUM((C2*(C2-1))/D2)</f>
        <v>#DIV/0!</v>
      </c>
      <c r="P1916" s="10" t="e">
        <f aca="false">SUM(1-(M1916/D2))</f>
        <v>#DIV/0!</v>
      </c>
      <c r="Q1916" s="11" t="e">
        <f aca="false">POWER(P1916,C2-2)</f>
        <v>#DIV/0!</v>
      </c>
    </row>
    <row r="1917" customFormat="false" ht="12.75" hidden="false" customHeight="false" outlineLevel="0" collapsed="false">
      <c r="M1917" s="9" t="n">
        <v>1916</v>
      </c>
      <c r="N1917" s="26" t="e">
        <f aca="false">SUM(O1917*Q1917)</f>
        <v>#DIV/0!</v>
      </c>
      <c r="O1917" s="10" t="e">
        <f aca="false">SUM((C2*(C2-1))/D2)</f>
        <v>#DIV/0!</v>
      </c>
      <c r="P1917" s="10" t="e">
        <f aca="false">SUM(1-(M1917/D2))</f>
        <v>#DIV/0!</v>
      </c>
      <c r="Q1917" s="11" t="e">
        <f aca="false">POWER(P1917,C2-2)</f>
        <v>#DIV/0!</v>
      </c>
    </row>
    <row r="1918" customFormat="false" ht="12.75" hidden="false" customHeight="false" outlineLevel="0" collapsed="false">
      <c r="M1918" s="9" t="n">
        <v>1917</v>
      </c>
      <c r="N1918" s="26" t="e">
        <f aca="false">SUM(O1918*Q1918)</f>
        <v>#DIV/0!</v>
      </c>
      <c r="O1918" s="10" t="e">
        <f aca="false">SUM((C2*(C2-1))/D2)</f>
        <v>#DIV/0!</v>
      </c>
      <c r="P1918" s="10" t="e">
        <f aca="false">SUM(1-(M1918/D2))</f>
        <v>#DIV/0!</v>
      </c>
      <c r="Q1918" s="11" t="e">
        <f aca="false">POWER(P1918,C2-2)</f>
        <v>#DIV/0!</v>
      </c>
    </row>
    <row r="1919" customFormat="false" ht="12.75" hidden="false" customHeight="false" outlineLevel="0" collapsed="false">
      <c r="M1919" s="9" t="n">
        <v>1918</v>
      </c>
      <c r="N1919" s="26" t="e">
        <f aca="false">SUM(O1919*Q1919)</f>
        <v>#DIV/0!</v>
      </c>
      <c r="O1919" s="10" t="e">
        <f aca="false">SUM((C2*(C2-1))/D2)</f>
        <v>#DIV/0!</v>
      </c>
      <c r="P1919" s="10" t="e">
        <f aca="false">SUM(1-(M1919/D2))</f>
        <v>#DIV/0!</v>
      </c>
      <c r="Q1919" s="11" t="e">
        <f aca="false">POWER(P1919,C2-2)</f>
        <v>#DIV/0!</v>
      </c>
    </row>
    <row r="1920" customFormat="false" ht="12.75" hidden="false" customHeight="false" outlineLevel="0" collapsed="false">
      <c r="M1920" s="9" t="n">
        <v>1919</v>
      </c>
      <c r="N1920" s="26" t="e">
        <f aca="false">SUM(O1920*Q1920)</f>
        <v>#DIV/0!</v>
      </c>
      <c r="O1920" s="10" t="e">
        <f aca="false">SUM((C2*(C2-1))/D2)</f>
        <v>#DIV/0!</v>
      </c>
      <c r="P1920" s="10" t="e">
        <f aca="false">SUM(1-(M1920/D2))</f>
        <v>#DIV/0!</v>
      </c>
      <c r="Q1920" s="11" t="e">
        <f aca="false">POWER(P1920,C2-2)</f>
        <v>#DIV/0!</v>
      </c>
    </row>
    <row r="1921" customFormat="false" ht="12.75" hidden="false" customHeight="false" outlineLevel="0" collapsed="false">
      <c r="M1921" s="9" t="n">
        <v>1920</v>
      </c>
      <c r="N1921" s="26" t="e">
        <f aca="false">SUM(O1921*Q1921)</f>
        <v>#DIV/0!</v>
      </c>
      <c r="O1921" s="10" t="e">
        <f aca="false">SUM((C2*(C2-1))/D2)</f>
        <v>#DIV/0!</v>
      </c>
      <c r="P1921" s="10" t="e">
        <f aca="false">SUM(1-(M1921/D2))</f>
        <v>#DIV/0!</v>
      </c>
      <c r="Q1921" s="11" t="e">
        <f aca="false">POWER(P1921,C2-2)</f>
        <v>#DIV/0!</v>
      </c>
    </row>
    <row r="1922" customFormat="false" ht="12.75" hidden="false" customHeight="false" outlineLevel="0" collapsed="false">
      <c r="M1922" s="9" t="n">
        <v>1921</v>
      </c>
      <c r="N1922" s="26" t="e">
        <f aca="false">SUM(O1922*Q1922)</f>
        <v>#DIV/0!</v>
      </c>
      <c r="O1922" s="10" t="e">
        <f aca="false">SUM((C2*(C2-1))/D2)</f>
        <v>#DIV/0!</v>
      </c>
      <c r="P1922" s="10" t="e">
        <f aca="false">SUM(1-(M1922/D2))</f>
        <v>#DIV/0!</v>
      </c>
      <c r="Q1922" s="11" t="e">
        <f aca="false">POWER(P1922,C2-2)</f>
        <v>#DIV/0!</v>
      </c>
    </row>
    <row r="1923" customFormat="false" ht="12.75" hidden="false" customHeight="false" outlineLevel="0" collapsed="false">
      <c r="M1923" s="9" t="n">
        <v>1922</v>
      </c>
      <c r="N1923" s="26" t="e">
        <f aca="false">SUM(O1923*Q1923)</f>
        <v>#DIV/0!</v>
      </c>
      <c r="O1923" s="10" t="e">
        <f aca="false">SUM((C2*(C2-1))/D2)</f>
        <v>#DIV/0!</v>
      </c>
      <c r="P1923" s="10" t="e">
        <f aca="false">SUM(1-(M1923/D2))</f>
        <v>#DIV/0!</v>
      </c>
      <c r="Q1923" s="11" t="e">
        <f aca="false">POWER(P1923,C2-2)</f>
        <v>#DIV/0!</v>
      </c>
    </row>
    <row r="1924" customFormat="false" ht="12.75" hidden="false" customHeight="false" outlineLevel="0" collapsed="false">
      <c r="M1924" s="9" t="n">
        <v>1923</v>
      </c>
      <c r="N1924" s="26" t="e">
        <f aca="false">SUM(O1924*Q1924)</f>
        <v>#DIV/0!</v>
      </c>
      <c r="O1924" s="10" t="e">
        <f aca="false">SUM((C2*(C2-1))/D2)</f>
        <v>#DIV/0!</v>
      </c>
      <c r="P1924" s="10" t="e">
        <f aca="false">SUM(1-(M1924/D2))</f>
        <v>#DIV/0!</v>
      </c>
      <c r="Q1924" s="11" t="e">
        <f aca="false">POWER(P1924,C2-2)</f>
        <v>#DIV/0!</v>
      </c>
    </row>
    <row r="1925" customFormat="false" ht="12.75" hidden="false" customHeight="false" outlineLevel="0" collapsed="false">
      <c r="M1925" s="9" t="n">
        <v>1924</v>
      </c>
      <c r="N1925" s="26" t="e">
        <f aca="false">SUM(O1925*Q1925)</f>
        <v>#DIV/0!</v>
      </c>
      <c r="O1925" s="10" t="e">
        <f aca="false">SUM((C2*(C2-1))/D2)</f>
        <v>#DIV/0!</v>
      </c>
      <c r="P1925" s="10" t="e">
        <f aca="false">SUM(1-(M1925/D2))</f>
        <v>#DIV/0!</v>
      </c>
      <c r="Q1925" s="11" t="e">
        <f aca="false">POWER(P1925,C2-2)</f>
        <v>#DIV/0!</v>
      </c>
    </row>
    <row r="1926" customFormat="false" ht="12.75" hidden="false" customHeight="false" outlineLevel="0" collapsed="false">
      <c r="M1926" s="9" t="n">
        <v>1925</v>
      </c>
      <c r="N1926" s="26" t="e">
        <f aca="false">SUM(O1926*Q1926)</f>
        <v>#DIV/0!</v>
      </c>
      <c r="O1926" s="10" t="e">
        <f aca="false">SUM((C2*(C2-1))/D2)</f>
        <v>#DIV/0!</v>
      </c>
      <c r="P1926" s="10" t="e">
        <f aca="false">SUM(1-(M1926/D2))</f>
        <v>#DIV/0!</v>
      </c>
      <c r="Q1926" s="11" t="e">
        <f aca="false">POWER(P1926,C2-2)</f>
        <v>#DIV/0!</v>
      </c>
    </row>
    <row r="1927" customFormat="false" ht="12.75" hidden="false" customHeight="false" outlineLevel="0" collapsed="false">
      <c r="M1927" s="9" t="n">
        <v>1926</v>
      </c>
      <c r="N1927" s="26" t="e">
        <f aca="false">SUM(O1927*Q1927)</f>
        <v>#DIV/0!</v>
      </c>
      <c r="O1927" s="10" t="e">
        <f aca="false">SUM((C2*(C2-1))/D2)</f>
        <v>#DIV/0!</v>
      </c>
      <c r="P1927" s="10" t="e">
        <f aca="false">SUM(1-(M1927/D2))</f>
        <v>#DIV/0!</v>
      </c>
      <c r="Q1927" s="11" t="e">
        <f aca="false">POWER(P1927,C2-2)</f>
        <v>#DIV/0!</v>
      </c>
    </row>
    <row r="1928" customFormat="false" ht="12.75" hidden="false" customHeight="false" outlineLevel="0" collapsed="false">
      <c r="M1928" s="9" t="n">
        <v>1927</v>
      </c>
      <c r="N1928" s="26" t="e">
        <f aca="false">SUM(O1928*Q1928)</f>
        <v>#DIV/0!</v>
      </c>
      <c r="O1928" s="10" t="e">
        <f aca="false">SUM((C2*(C2-1))/D2)</f>
        <v>#DIV/0!</v>
      </c>
      <c r="P1928" s="10" t="e">
        <f aca="false">SUM(1-(M1928/D2))</f>
        <v>#DIV/0!</v>
      </c>
      <c r="Q1928" s="11" t="e">
        <f aca="false">POWER(P1928,C2-2)</f>
        <v>#DIV/0!</v>
      </c>
    </row>
    <row r="1929" customFormat="false" ht="12.75" hidden="false" customHeight="false" outlineLevel="0" collapsed="false">
      <c r="M1929" s="9" t="n">
        <v>1928</v>
      </c>
      <c r="N1929" s="26" t="e">
        <f aca="false">SUM(O1929*Q1929)</f>
        <v>#DIV/0!</v>
      </c>
      <c r="O1929" s="10" t="e">
        <f aca="false">SUM((C2*(C2-1))/D2)</f>
        <v>#DIV/0!</v>
      </c>
      <c r="P1929" s="10" t="e">
        <f aca="false">SUM(1-(M1929/D2))</f>
        <v>#DIV/0!</v>
      </c>
      <c r="Q1929" s="11" t="e">
        <f aca="false">POWER(P1929,C2-2)</f>
        <v>#DIV/0!</v>
      </c>
    </row>
    <row r="1930" customFormat="false" ht="12.75" hidden="false" customHeight="false" outlineLevel="0" collapsed="false">
      <c r="M1930" s="9" t="n">
        <v>1929</v>
      </c>
      <c r="N1930" s="26" t="e">
        <f aca="false">SUM(O1930*Q1930)</f>
        <v>#DIV/0!</v>
      </c>
      <c r="O1930" s="10" t="e">
        <f aca="false">SUM((C2*(C2-1))/D2)</f>
        <v>#DIV/0!</v>
      </c>
      <c r="P1930" s="10" t="e">
        <f aca="false">SUM(1-(M1930/D2))</f>
        <v>#DIV/0!</v>
      </c>
      <c r="Q1930" s="11" t="e">
        <f aca="false">POWER(P1930,C2-2)</f>
        <v>#DIV/0!</v>
      </c>
    </row>
    <row r="1931" customFormat="false" ht="12.75" hidden="false" customHeight="false" outlineLevel="0" collapsed="false">
      <c r="M1931" s="9" t="n">
        <v>1930</v>
      </c>
      <c r="N1931" s="26" t="e">
        <f aca="false">SUM(O1931*Q1931)</f>
        <v>#DIV/0!</v>
      </c>
      <c r="O1931" s="10" t="e">
        <f aca="false">SUM((C2*(C2-1))/D2)</f>
        <v>#DIV/0!</v>
      </c>
      <c r="P1931" s="10" t="e">
        <f aca="false">SUM(1-(M1931/D2))</f>
        <v>#DIV/0!</v>
      </c>
      <c r="Q1931" s="11" t="e">
        <f aca="false">POWER(P1931,C2-2)</f>
        <v>#DIV/0!</v>
      </c>
    </row>
    <row r="1932" customFormat="false" ht="12.75" hidden="false" customHeight="false" outlineLevel="0" collapsed="false">
      <c r="M1932" s="9" t="n">
        <v>1931</v>
      </c>
      <c r="N1932" s="26" t="e">
        <f aca="false">SUM(O1932*Q1932)</f>
        <v>#DIV/0!</v>
      </c>
      <c r="O1932" s="10" t="e">
        <f aca="false">SUM((C2*(C2-1))/D2)</f>
        <v>#DIV/0!</v>
      </c>
      <c r="P1932" s="10" t="e">
        <f aca="false">SUM(1-(M1932/D2))</f>
        <v>#DIV/0!</v>
      </c>
      <c r="Q1932" s="11" t="e">
        <f aca="false">POWER(P1932,C2-2)</f>
        <v>#DIV/0!</v>
      </c>
    </row>
    <row r="1933" customFormat="false" ht="12.75" hidden="false" customHeight="false" outlineLevel="0" collapsed="false">
      <c r="M1933" s="9" t="n">
        <v>1932</v>
      </c>
      <c r="N1933" s="26" t="e">
        <f aca="false">SUM(O1933*Q1933)</f>
        <v>#DIV/0!</v>
      </c>
      <c r="O1933" s="10" t="e">
        <f aca="false">SUM((C2*(C2-1))/D2)</f>
        <v>#DIV/0!</v>
      </c>
      <c r="P1933" s="10" t="e">
        <f aca="false">SUM(1-(M1933/D2))</f>
        <v>#DIV/0!</v>
      </c>
      <c r="Q1933" s="11" t="e">
        <f aca="false">POWER(P1933,C2-2)</f>
        <v>#DIV/0!</v>
      </c>
    </row>
    <row r="1934" customFormat="false" ht="12.75" hidden="false" customHeight="false" outlineLevel="0" collapsed="false">
      <c r="M1934" s="9" t="n">
        <v>1933</v>
      </c>
      <c r="N1934" s="26" t="e">
        <f aca="false">SUM(O1934*Q1934)</f>
        <v>#DIV/0!</v>
      </c>
      <c r="O1934" s="10" t="e">
        <f aca="false">SUM((C2*(C2-1))/D2)</f>
        <v>#DIV/0!</v>
      </c>
      <c r="P1934" s="10" t="e">
        <f aca="false">SUM(1-(M1934/D2))</f>
        <v>#DIV/0!</v>
      </c>
      <c r="Q1934" s="11" t="e">
        <f aca="false">POWER(P1934,C2-2)</f>
        <v>#DIV/0!</v>
      </c>
    </row>
    <row r="1935" customFormat="false" ht="12.75" hidden="false" customHeight="false" outlineLevel="0" collapsed="false">
      <c r="M1935" s="9" t="n">
        <v>1934</v>
      </c>
      <c r="N1935" s="26" t="e">
        <f aca="false">SUM(O1935*Q1935)</f>
        <v>#DIV/0!</v>
      </c>
      <c r="O1935" s="10" t="e">
        <f aca="false">SUM((C2*(C2-1))/D2)</f>
        <v>#DIV/0!</v>
      </c>
      <c r="P1935" s="10" t="e">
        <f aca="false">SUM(1-(M1935/D2))</f>
        <v>#DIV/0!</v>
      </c>
      <c r="Q1935" s="11" t="e">
        <f aca="false">POWER(P1935,C2-2)</f>
        <v>#DIV/0!</v>
      </c>
    </row>
    <row r="1936" customFormat="false" ht="12.75" hidden="false" customHeight="false" outlineLevel="0" collapsed="false">
      <c r="M1936" s="9" t="n">
        <v>1935</v>
      </c>
      <c r="N1936" s="26" t="e">
        <f aca="false">SUM(O1936*Q1936)</f>
        <v>#DIV/0!</v>
      </c>
      <c r="O1936" s="10" t="e">
        <f aca="false">SUM((C2*(C2-1))/D2)</f>
        <v>#DIV/0!</v>
      </c>
      <c r="P1936" s="10" t="e">
        <f aca="false">SUM(1-(M1936/D2))</f>
        <v>#DIV/0!</v>
      </c>
      <c r="Q1936" s="11" t="e">
        <f aca="false">POWER(P1936,C2-2)</f>
        <v>#DIV/0!</v>
      </c>
    </row>
    <row r="1937" customFormat="false" ht="12.75" hidden="false" customHeight="false" outlineLevel="0" collapsed="false">
      <c r="M1937" s="9" t="n">
        <v>1936</v>
      </c>
      <c r="N1937" s="26" t="e">
        <f aca="false">SUM(O1937*Q1937)</f>
        <v>#DIV/0!</v>
      </c>
      <c r="O1937" s="10" t="e">
        <f aca="false">SUM((C2*(C2-1))/D2)</f>
        <v>#DIV/0!</v>
      </c>
      <c r="P1937" s="10" t="e">
        <f aca="false">SUM(1-(M1937/D2))</f>
        <v>#DIV/0!</v>
      </c>
      <c r="Q1937" s="11" t="e">
        <f aca="false">POWER(P1937,C2-2)</f>
        <v>#DIV/0!</v>
      </c>
    </row>
    <row r="1938" customFormat="false" ht="12.75" hidden="false" customHeight="false" outlineLevel="0" collapsed="false">
      <c r="M1938" s="9" t="n">
        <v>1937</v>
      </c>
      <c r="N1938" s="26" t="e">
        <f aca="false">SUM(O1938*Q1938)</f>
        <v>#DIV/0!</v>
      </c>
      <c r="O1938" s="10" t="e">
        <f aca="false">SUM((C2*(C2-1))/D2)</f>
        <v>#DIV/0!</v>
      </c>
      <c r="P1938" s="10" t="e">
        <f aca="false">SUM(1-(M1938/D2))</f>
        <v>#DIV/0!</v>
      </c>
      <c r="Q1938" s="11" t="e">
        <f aca="false">POWER(P1938,C2-2)</f>
        <v>#DIV/0!</v>
      </c>
    </row>
    <row r="1939" customFormat="false" ht="12.75" hidden="false" customHeight="false" outlineLevel="0" collapsed="false">
      <c r="M1939" s="9" t="n">
        <v>1938</v>
      </c>
      <c r="N1939" s="26" t="e">
        <f aca="false">SUM(O1939*Q1939)</f>
        <v>#DIV/0!</v>
      </c>
      <c r="O1939" s="10" t="e">
        <f aca="false">SUM((C2*(C2-1))/D2)</f>
        <v>#DIV/0!</v>
      </c>
      <c r="P1939" s="10" t="e">
        <f aca="false">SUM(1-(M1939/D2))</f>
        <v>#DIV/0!</v>
      </c>
      <c r="Q1939" s="11" t="e">
        <f aca="false">POWER(P1939,C2-2)</f>
        <v>#DIV/0!</v>
      </c>
    </row>
    <row r="1940" customFormat="false" ht="12.75" hidden="false" customHeight="false" outlineLevel="0" collapsed="false">
      <c r="M1940" s="9" t="n">
        <v>1939</v>
      </c>
      <c r="N1940" s="26" t="e">
        <f aca="false">SUM(O1940*Q1940)</f>
        <v>#DIV/0!</v>
      </c>
      <c r="O1940" s="10" t="e">
        <f aca="false">SUM((C2*(C2-1))/D2)</f>
        <v>#DIV/0!</v>
      </c>
      <c r="P1940" s="10" t="e">
        <f aca="false">SUM(1-(M1940/D2))</f>
        <v>#DIV/0!</v>
      </c>
      <c r="Q1940" s="11" t="e">
        <f aca="false">POWER(P1940,C2-2)</f>
        <v>#DIV/0!</v>
      </c>
    </row>
    <row r="1941" customFormat="false" ht="12.75" hidden="false" customHeight="false" outlineLevel="0" collapsed="false">
      <c r="M1941" s="9" t="n">
        <v>1940</v>
      </c>
      <c r="N1941" s="26" t="e">
        <f aca="false">SUM(O1941*Q1941)</f>
        <v>#DIV/0!</v>
      </c>
      <c r="O1941" s="10" t="e">
        <f aca="false">SUM((C2*(C2-1))/D2)</f>
        <v>#DIV/0!</v>
      </c>
      <c r="P1941" s="10" t="e">
        <f aca="false">SUM(1-(M1941/D2))</f>
        <v>#DIV/0!</v>
      </c>
      <c r="Q1941" s="11" t="e">
        <f aca="false">POWER(P1941,C2-2)</f>
        <v>#DIV/0!</v>
      </c>
    </row>
    <row r="1942" customFormat="false" ht="12.75" hidden="false" customHeight="false" outlineLevel="0" collapsed="false">
      <c r="M1942" s="9" t="n">
        <v>1941</v>
      </c>
      <c r="N1942" s="26" t="e">
        <f aca="false">SUM(O1942*Q1942)</f>
        <v>#DIV/0!</v>
      </c>
      <c r="O1942" s="10" t="e">
        <f aca="false">SUM((C2*(C2-1))/D2)</f>
        <v>#DIV/0!</v>
      </c>
      <c r="P1942" s="10" t="e">
        <f aca="false">SUM(1-(M1942/D2))</f>
        <v>#DIV/0!</v>
      </c>
      <c r="Q1942" s="11" t="e">
        <f aca="false">POWER(P1942,C2-2)</f>
        <v>#DIV/0!</v>
      </c>
    </row>
    <row r="1943" customFormat="false" ht="12.75" hidden="false" customHeight="false" outlineLevel="0" collapsed="false">
      <c r="M1943" s="9" t="n">
        <v>1942</v>
      </c>
      <c r="N1943" s="26" t="e">
        <f aca="false">SUM(O1943*Q1943)</f>
        <v>#DIV/0!</v>
      </c>
      <c r="O1943" s="10" t="e">
        <f aca="false">SUM((C2*(C2-1))/D2)</f>
        <v>#DIV/0!</v>
      </c>
      <c r="P1943" s="10" t="e">
        <f aca="false">SUM(1-(M1943/D2))</f>
        <v>#DIV/0!</v>
      </c>
      <c r="Q1943" s="11" t="e">
        <f aca="false">POWER(P1943,C2-2)</f>
        <v>#DIV/0!</v>
      </c>
    </row>
    <row r="1944" customFormat="false" ht="12.75" hidden="false" customHeight="false" outlineLevel="0" collapsed="false">
      <c r="M1944" s="9" t="n">
        <v>1943</v>
      </c>
      <c r="N1944" s="26" t="e">
        <f aca="false">SUM(O1944*Q1944)</f>
        <v>#DIV/0!</v>
      </c>
      <c r="O1944" s="10" t="e">
        <f aca="false">SUM((C2*(C2-1))/D2)</f>
        <v>#DIV/0!</v>
      </c>
      <c r="P1944" s="10" t="e">
        <f aca="false">SUM(1-(M1944/D2))</f>
        <v>#DIV/0!</v>
      </c>
      <c r="Q1944" s="11" t="e">
        <f aca="false">POWER(P1944,C2-2)</f>
        <v>#DIV/0!</v>
      </c>
    </row>
    <row r="1945" customFormat="false" ht="12.75" hidden="false" customHeight="false" outlineLevel="0" collapsed="false">
      <c r="M1945" s="9" t="n">
        <v>1944</v>
      </c>
      <c r="N1945" s="26" t="e">
        <f aca="false">SUM(O1945*Q1945)</f>
        <v>#DIV/0!</v>
      </c>
      <c r="O1945" s="10" t="e">
        <f aca="false">SUM((C2*(C2-1))/D2)</f>
        <v>#DIV/0!</v>
      </c>
      <c r="P1945" s="10" t="e">
        <f aca="false">SUM(1-(M1945/D2))</f>
        <v>#DIV/0!</v>
      </c>
      <c r="Q1945" s="11" t="e">
        <f aca="false">POWER(P1945,C2-2)</f>
        <v>#DIV/0!</v>
      </c>
    </row>
    <row r="1946" customFormat="false" ht="12.75" hidden="false" customHeight="false" outlineLevel="0" collapsed="false">
      <c r="M1946" s="9" t="n">
        <v>1945</v>
      </c>
      <c r="N1946" s="26" t="e">
        <f aca="false">SUM(O1946*Q1946)</f>
        <v>#DIV/0!</v>
      </c>
      <c r="O1946" s="10" t="e">
        <f aca="false">SUM((C2*(C2-1))/D2)</f>
        <v>#DIV/0!</v>
      </c>
      <c r="P1946" s="10" t="e">
        <f aca="false">SUM(1-(M1946/D2))</f>
        <v>#DIV/0!</v>
      </c>
      <c r="Q1946" s="11" t="e">
        <f aca="false">POWER(P1946,C2-2)</f>
        <v>#DIV/0!</v>
      </c>
    </row>
    <row r="1947" customFormat="false" ht="12.75" hidden="false" customHeight="false" outlineLevel="0" collapsed="false">
      <c r="M1947" s="9" t="n">
        <v>1946</v>
      </c>
      <c r="N1947" s="26" t="e">
        <f aca="false">SUM(O1947*Q1947)</f>
        <v>#DIV/0!</v>
      </c>
      <c r="O1947" s="10" t="e">
        <f aca="false">SUM((C2*(C2-1))/D2)</f>
        <v>#DIV/0!</v>
      </c>
      <c r="P1947" s="10" t="e">
        <f aca="false">SUM(1-(M1947/D2))</f>
        <v>#DIV/0!</v>
      </c>
      <c r="Q1947" s="11" t="e">
        <f aca="false">POWER(P1947,C2-2)</f>
        <v>#DIV/0!</v>
      </c>
    </row>
    <row r="1948" customFormat="false" ht="12.75" hidden="false" customHeight="false" outlineLevel="0" collapsed="false">
      <c r="M1948" s="9" t="n">
        <v>1947</v>
      </c>
      <c r="N1948" s="26" t="e">
        <f aca="false">SUM(O1948*Q1948)</f>
        <v>#DIV/0!</v>
      </c>
      <c r="O1948" s="10" t="e">
        <f aca="false">SUM((C2*(C2-1))/D2)</f>
        <v>#DIV/0!</v>
      </c>
      <c r="P1948" s="10" t="e">
        <f aca="false">SUM(1-(M1948/D2))</f>
        <v>#DIV/0!</v>
      </c>
      <c r="Q1948" s="11" t="e">
        <f aca="false">POWER(P1948,C2-2)</f>
        <v>#DIV/0!</v>
      </c>
    </row>
    <row r="1949" customFormat="false" ht="12.75" hidden="false" customHeight="false" outlineLevel="0" collapsed="false">
      <c r="M1949" s="9" t="n">
        <v>1948</v>
      </c>
      <c r="N1949" s="26" t="e">
        <f aca="false">SUM(O1949*Q1949)</f>
        <v>#DIV/0!</v>
      </c>
      <c r="O1949" s="10" t="e">
        <f aca="false">SUM((C2*(C2-1))/D2)</f>
        <v>#DIV/0!</v>
      </c>
      <c r="P1949" s="10" t="e">
        <f aca="false">SUM(1-(M1949/D2))</f>
        <v>#DIV/0!</v>
      </c>
      <c r="Q1949" s="11" t="e">
        <f aca="false">POWER(P1949,C2-2)</f>
        <v>#DIV/0!</v>
      </c>
    </row>
    <row r="1950" customFormat="false" ht="12.75" hidden="false" customHeight="false" outlineLevel="0" collapsed="false">
      <c r="M1950" s="9" t="n">
        <v>1949</v>
      </c>
      <c r="N1950" s="26" t="e">
        <f aca="false">SUM(O1950*Q1950)</f>
        <v>#DIV/0!</v>
      </c>
      <c r="O1950" s="10" t="e">
        <f aca="false">SUM((C2*(C2-1))/D2)</f>
        <v>#DIV/0!</v>
      </c>
      <c r="P1950" s="10" t="e">
        <f aca="false">SUM(1-(M1950/D2))</f>
        <v>#DIV/0!</v>
      </c>
      <c r="Q1950" s="11" t="e">
        <f aca="false">POWER(P1950,C2-2)</f>
        <v>#DIV/0!</v>
      </c>
    </row>
    <row r="1951" customFormat="false" ht="12.75" hidden="false" customHeight="false" outlineLevel="0" collapsed="false">
      <c r="M1951" s="9" t="n">
        <v>1950</v>
      </c>
      <c r="N1951" s="26" t="e">
        <f aca="false">SUM(O1951*Q1951)</f>
        <v>#DIV/0!</v>
      </c>
      <c r="O1951" s="10" t="e">
        <f aca="false">SUM((C2*(C2-1))/D2)</f>
        <v>#DIV/0!</v>
      </c>
      <c r="P1951" s="10" t="e">
        <f aca="false">SUM(1-(M1951/D2))</f>
        <v>#DIV/0!</v>
      </c>
      <c r="Q1951" s="11" t="e">
        <f aca="false">POWER(P1951,C2-2)</f>
        <v>#DIV/0!</v>
      </c>
    </row>
    <row r="1952" customFormat="false" ht="12.75" hidden="false" customHeight="false" outlineLevel="0" collapsed="false">
      <c r="M1952" s="9" t="n">
        <v>1951</v>
      </c>
      <c r="N1952" s="26" t="e">
        <f aca="false">SUM(O1952*Q1952)</f>
        <v>#DIV/0!</v>
      </c>
      <c r="O1952" s="10" t="e">
        <f aca="false">SUM((C2*(C2-1))/D2)</f>
        <v>#DIV/0!</v>
      </c>
      <c r="P1952" s="10" t="e">
        <f aca="false">SUM(1-(M1952/D2))</f>
        <v>#DIV/0!</v>
      </c>
      <c r="Q1952" s="11" t="e">
        <f aca="false">POWER(P1952,C2-2)</f>
        <v>#DIV/0!</v>
      </c>
    </row>
    <row r="1953" customFormat="false" ht="12.75" hidden="false" customHeight="false" outlineLevel="0" collapsed="false">
      <c r="M1953" s="9" t="n">
        <v>1952</v>
      </c>
      <c r="N1953" s="26" t="e">
        <f aca="false">SUM(O1953*Q1953)</f>
        <v>#DIV/0!</v>
      </c>
      <c r="O1953" s="10" t="e">
        <f aca="false">SUM((C2*(C2-1))/D2)</f>
        <v>#DIV/0!</v>
      </c>
      <c r="P1953" s="10" t="e">
        <f aca="false">SUM(1-(M1953/D2))</f>
        <v>#DIV/0!</v>
      </c>
      <c r="Q1953" s="11" t="e">
        <f aca="false">POWER(P1953,C2-2)</f>
        <v>#DIV/0!</v>
      </c>
    </row>
    <row r="1954" customFormat="false" ht="12.75" hidden="false" customHeight="false" outlineLevel="0" collapsed="false">
      <c r="M1954" s="9" t="n">
        <v>1953</v>
      </c>
      <c r="N1954" s="26" t="e">
        <f aca="false">SUM(O1954*Q1954)</f>
        <v>#DIV/0!</v>
      </c>
      <c r="O1954" s="10" t="e">
        <f aca="false">SUM((C2*(C2-1))/D2)</f>
        <v>#DIV/0!</v>
      </c>
      <c r="P1954" s="10" t="e">
        <f aca="false">SUM(1-(M1954/D2))</f>
        <v>#DIV/0!</v>
      </c>
      <c r="Q1954" s="11" t="e">
        <f aca="false">POWER(P1954,C2-2)</f>
        <v>#DIV/0!</v>
      </c>
    </row>
    <row r="1955" customFormat="false" ht="12.75" hidden="false" customHeight="false" outlineLevel="0" collapsed="false">
      <c r="M1955" s="9" t="n">
        <v>1954</v>
      </c>
      <c r="N1955" s="26" t="e">
        <f aca="false">SUM(O1955*Q1955)</f>
        <v>#DIV/0!</v>
      </c>
      <c r="O1955" s="10" t="e">
        <f aca="false">SUM((C2*(C2-1))/D2)</f>
        <v>#DIV/0!</v>
      </c>
      <c r="P1955" s="10" t="e">
        <f aca="false">SUM(1-(M1955/D2))</f>
        <v>#DIV/0!</v>
      </c>
      <c r="Q1955" s="11" t="e">
        <f aca="false">POWER(P1955,C2-2)</f>
        <v>#DIV/0!</v>
      </c>
    </row>
    <row r="1956" customFormat="false" ht="12.75" hidden="false" customHeight="false" outlineLevel="0" collapsed="false">
      <c r="M1956" s="9" t="n">
        <v>1955</v>
      </c>
      <c r="N1956" s="26" t="e">
        <f aca="false">SUM(O1956*Q1956)</f>
        <v>#DIV/0!</v>
      </c>
      <c r="O1956" s="10" t="e">
        <f aca="false">SUM((C2*(C2-1))/D2)</f>
        <v>#DIV/0!</v>
      </c>
      <c r="P1956" s="10" t="e">
        <f aca="false">SUM(1-(M1956/D2))</f>
        <v>#DIV/0!</v>
      </c>
      <c r="Q1956" s="11" t="e">
        <f aca="false">POWER(P1956,C2-2)</f>
        <v>#DIV/0!</v>
      </c>
    </row>
    <row r="1957" customFormat="false" ht="12.75" hidden="false" customHeight="false" outlineLevel="0" collapsed="false">
      <c r="M1957" s="9" t="n">
        <v>1956</v>
      </c>
      <c r="N1957" s="26" t="e">
        <f aca="false">SUM(O1957*Q1957)</f>
        <v>#DIV/0!</v>
      </c>
      <c r="O1957" s="10" t="e">
        <f aca="false">SUM((C2*(C2-1))/D2)</f>
        <v>#DIV/0!</v>
      </c>
      <c r="P1957" s="10" t="e">
        <f aca="false">SUM(1-(M1957/D2))</f>
        <v>#DIV/0!</v>
      </c>
      <c r="Q1957" s="11" t="e">
        <f aca="false">POWER(P1957,C2-2)</f>
        <v>#DIV/0!</v>
      </c>
    </row>
    <row r="1958" customFormat="false" ht="12.75" hidden="false" customHeight="false" outlineLevel="0" collapsed="false">
      <c r="M1958" s="9" t="n">
        <v>1957</v>
      </c>
      <c r="N1958" s="26" t="e">
        <f aca="false">SUM(O1958*Q1958)</f>
        <v>#DIV/0!</v>
      </c>
      <c r="O1958" s="10" t="e">
        <f aca="false">SUM((C2*(C2-1))/D2)</f>
        <v>#DIV/0!</v>
      </c>
      <c r="P1958" s="10" t="e">
        <f aca="false">SUM(1-(M1958/D2))</f>
        <v>#DIV/0!</v>
      </c>
      <c r="Q1958" s="11" t="e">
        <f aca="false">POWER(P1958,C2-2)</f>
        <v>#DIV/0!</v>
      </c>
    </row>
    <row r="1959" customFormat="false" ht="12.75" hidden="false" customHeight="false" outlineLevel="0" collapsed="false">
      <c r="M1959" s="9" t="n">
        <v>1958</v>
      </c>
      <c r="N1959" s="26" t="e">
        <f aca="false">SUM(O1959*Q1959)</f>
        <v>#DIV/0!</v>
      </c>
      <c r="O1959" s="10" t="e">
        <f aca="false">SUM((C2*(C2-1))/D2)</f>
        <v>#DIV/0!</v>
      </c>
      <c r="P1959" s="10" t="e">
        <f aca="false">SUM(1-(M1959/D2))</f>
        <v>#DIV/0!</v>
      </c>
      <c r="Q1959" s="11" t="e">
        <f aca="false">POWER(P1959,C2-2)</f>
        <v>#DIV/0!</v>
      </c>
    </row>
    <row r="1960" customFormat="false" ht="12.75" hidden="false" customHeight="false" outlineLevel="0" collapsed="false">
      <c r="M1960" s="9" t="n">
        <v>1959</v>
      </c>
      <c r="N1960" s="26" t="e">
        <f aca="false">SUM(O1960*Q1960)</f>
        <v>#DIV/0!</v>
      </c>
      <c r="O1960" s="10" t="e">
        <f aca="false">SUM((C2*(C2-1))/D2)</f>
        <v>#DIV/0!</v>
      </c>
      <c r="P1960" s="10" t="e">
        <f aca="false">SUM(1-(M1960/D2))</f>
        <v>#DIV/0!</v>
      </c>
      <c r="Q1960" s="11" t="e">
        <f aca="false">POWER(P1960,C2-2)</f>
        <v>#DIV/0!</v>
      </c>
    </row>
    <row r="1961" customFormat="false" ht="12.75" hidden="false" customHeight="false" outlineLevel="0" collapsed="false">
      <c r="M1961" s="9" t="n">
        <v>1960</v>
      </c>
      <c r="N1961" s="26" t="e">
        <f aca="false">SUM(O1961*Q1961)</f>
        <v>#DIV/0!</v>
      </c>
      <c r="O1961" s="10" t="e">
        <f aca="false">SUM((C2*(C2-1))/D2)</f>
        <v>#DIV/0!</v>
      </c>
      <c r="P1961" s="10" t="e">
        <f aca="false">SUM(1-(M1961/D2))</f>
        <v>#DIV/0!</v>
      </c>
      <c r="Q1961" s="11" t="e">
        <f aca="false">POWER(P1961,C2-2)</f>
        <v>#DIV/0!</v>
      </c>
    </row>
    <row r="1962" customFormat="false" ht="12.75" hidden="false" customHeight="false" outlineLevel="0" collapsed="false">
      <c r="M1962" s="9" t="n">
        <v>1961</v>
      </c>
      <c r="N1962" s="26" t="e">
        <f aca="false">SUM(O1962*Q1962)</f>
        <v>#DIV/0!</v>
      </c>
      <c r="O1962" s="10" t="e">
        <f aca="false">SUM((C2*(C2-1))/D2)</f>
        <v>#DIV/0!</v>
      </c>
      <c r="P1962" s="10" t="e">
        <f aca="false">SUM(1-(M1962/D2))</f>
        <v>#DIV/0!</v>
      </c>
      <c r="Q1962" s="11" t="e">
        <f aca="false">POWER(P1962,C2-2)</f>
        <v>#DIV/0!</v>
      </c>
    </row>
    <row r="1963" customFormat="false" ht="12.75" hidden="false" customHeight="false" outlineLevel="0" collapsed="false">
      <c r="M1963" s="9" t="n">
        <v>1962</v>
      </c>
      <c r="N1963" s="26" t="e">
        <f aca="false">SUM(O1963*Q1963)</f>
        <v>#DIV/0!</v>
      </c>
      <c r="O1963" s="10" t="e">
        <f aca="false">SUM((C2*(C2-1))/D2)</f>
        <v>#DIV/0!</v>
      </c>
      <c r="P1963" s="10" t="e">
        <f aca="false">SUM(1-(M1963/D2))</f>
        <v>#DIV/0!</v>
      </c>
      <c r="Q1963" s="11" t="e">
        <f aca="false">POWER(P1963,C2-2)</f>
        <v>#DIV/0!</v>
      </c>
    </row>
    <row r="1964" customFormat="false" ht="12.75" hidden="false" customHeight="false" outlineLevel="0" collapsed="false">
      <c r="M1964" s="9" t="n">
        <v>1963</v>
      </c>
      <c r="N1964" s="26" t="e">
        <f aca="false">SUM(O1964*Q1964)</f>
        <v>#DIV/0!</v>
      </c>
      <c r="O1964" s="10" t="e">
        <f aca="false">SUM((C2*(C2-1))/D2)</f>
        <v>#DIV/0!</v>
      </c>
      <c r="P1964" s="10" t="e">
        <f aca="false">SUM(1-(M1964/D2))</f>
        <v>#DIV/0!</v>
      </c>
      <c r="Q1964" s="11" t="e">
        <f aca="false">POWER(P1964,C2-2)</f>
        <v>#DIV/0!</v>
      </c>
    </row>
    <row r="1965" customFormat="false" ht="12.75" hidden="false" customHeight="false" outlineLevel="0" collapsed="false">
      <c r="M1965" s="9" t="n">
        <v>1964</v>
      </c>
      <c r="N1965" s="26" t="e">
        <f aca="false">SUM(O1965*Q1965)</f>
        <v>#DIV/0!</v>
      </c>
      <c r="O1965" s="10" t="e">
        <f aca="false">SUM((C2*(C2-1))/D2)</f>
        <v>#DIV/0!</v>
      </c>
      <c r="P1965" s="10" t="e">
        <f aca="false">SUM(1-(M1965/D2))</f>
        <v>#DIV/0!</v>
      </c>
      <c r="Q1965" s="11" t="e">
        <f aca="false">POWER(P1965,C2-2)</f>
        <v>#DIV/0!</v>
      </c>
    </row>
    <row r="1966" customFormat="false" ht="12.75" hidden="false" customHeight="false" outlineLevel="0" collapsed="false">
      <c r="M1966" s="9" t="n">
        <v>1965</v>
      </c>
      <c r="N1966" s="26" t="e">
        <f aca="false">SUM(O1966*Q1966)</f>
        <v>#DIV/0!</v>
      </c>
      <c r="O1966" s="10" t="e">
        <f aca="false">SUM((C2*(C2-1))/D2)</f>
        <v>#DIV/0!</v>
      </c>
      <c r="P1966" s="10" t="e">
        <f aca="false">SUM(1-(M1966/D2))</f>
        <v>#DIV/0!</v>
      </c>
      <c r="Q1966" s="11" t="e">
        <f aca="false">POWER(P1966,C2-2)</f>
        <v>#DIV/0!</v>
      </c>
    </row>
    <row r="1967" customFormat="false" ht="12.75" hidden="false" customHeight="false" outlineLevel="0" collapsed="false">
      <c r="M1967" s="9" t="n">
        <v>1966</v>
      </c>
      <c r="N1967" s="26" t="e">
        <f aca="false">SUM(O1967*Q1967)</f>
        <v>#DIV/0!</v>
      </c>
      <c r="O1967" s="10" t="e">
        <f aca="false">SUM((C2*(C2-1))/D2)</f>
        <v>#DIV/0!</v>
      </c>
      <c r="P1967" s="10" t="e">
        <f aca="false">SUM(1-(M1967/D2))</f>
        <v>#DIV/0!</v>
      </c>
      <c r="Q1967" s="11" t="e">
        <f aca="false">POWER(P1967,C2-2)</f>
        <v>#DIV/0!</v>
      </c>
    </row>
    <row r="1968" customFormat="false" ht="12.75" hidden="false" customHeight="false" outlineLevel="0" collapsed="false">
      <c r="M1968" s="9" t="n">
        <v>1967</v>
      </c>
      <c r="N1968" s="26" t="e">
        <f aca="false">SUM(O1968*Q1968)</f>
        <v>#DIV/0!</v>
      </c>
      <c r="O1968" s="10" t="e">
        <f aca="false">SUM((C2*(C2-1))/D2)</f>
        <v>#DIV/0!</v>
      </c>
      <c r="P1968" s="10" t="e">
        <f aca="false">SUM(1-(M1968/D2))</f>
        <v>#DIV/0!</v>
      </c>
      <c r="Q1968" s="11" t="e">
        <f aca="false">POWER(P1968,C2-2)</f>
        <v>#DIV/0!</v>
      </c>
    </row>
    <row r="1969" customFormat="false" ht="12.75" hidden="false" customHeight="false" outlineLevel="0" collapsed="false">
      <c r="M1969" s="9" t="n">
        <v>1968</v>
      </c>
      <c r="N1969" s="26" t="e">
        <f aca="false">SUM(O1969*Q1969)</f>
        <v>#DIV/0!</v>
      </c>
      <c r="O1969" s="10" t="e">
        <f aca="false">SUM((C2*(C2-1))/D2)</f>
        <v>#DIV/0!</v>
      </c>
      <c r="P1969" s="10" t="e">
        <f aca="false">SUM(1-(M1969/D2))</f>
        <v>#DIV/0!</v>
      </c>
      <c r="Q1969" s="11" t="e">
        <f aca="false">POWER(P1969,C2-2)</f>
        <v>#DIV/0!</v>
      </c>
    </row>
    <row r="1970" customFormat="false" ht="12.75" hidden="false" customHeight="false" outlineLevel="0" collapsed="false">
      <c r="M1970" s="9" t="n">
        <v>1969</v>
      </c>
      <c r="N1970" s="26" t="e">
        <f aca="false">SUM(O1970*Q1970)</f>
        <v>#DIV/0!</v>
      </c>
      <c r="O1970" s="10" t="e">
        <f aca="false">SUM((C2*(C2-1))/D2)</f>
        <v>#DIV/0!</v>
      </c>
      <c r="P1970" s="10" t="e">
        <f aca="false">SUM(1-(M1970/D2))</f>
        <v>#DIV/0!</v>
      </c>
      <c r="Q1970" s="11" t="e">
        <f aca="false">POWER(P1970,C2-2)</f>
        <v>#DIV/0!</v>
      </c>
    </row>
    <row r="1971" customFormat="false" ht="12.75" hidden="false" customHeight="false" outlineLevel="0" collapsed="false">
      <c r="M1971" s="9" t="n">
        <v>1970</v>
      </c>
      <c r="N1971" s="26" t="e">
        <f aca="false">SUM(O1971*Q1971)</f>
        <v>#DIV/0!</v>
      </c>
      <c r="O1971" s="10" t="e">
        <f aca="false">SUM((C2*(C2-1))/D2)</f>
        <v>#DIV/0!</v>
      </c>
      <c r="P1971" s="10" t="e">
        <f aca="false">SUM(1-(M1971/D2))</f>
        <v>#DIV/0!</v>
      </c>
      <c r="Q1971" s="11" t="e">
        <f aca="false">POWER(P1971,C2-2)</f>
        <v>#DIV/0!</v>
      </c>
    </row>
    <row r="1972" customFormat="false" ht="12.75" hidden="false" customHeight="false" outlineLevel="0" collapsed="false">
      <c r="M1972" s="9" t="n">
        <v>1971</v>
      </c>
      <c r="N1972" s="26" t="e">
        <f aca="false">SUM(O1972*Q1972)</f>
        <v>#DIV/0!</v>
      </c>
      <c r="O1972" s="10" t="e">
        <f aca="false">SUM((C2*(C2-1))/D2)</f>
        <v>#DIV/0!</v>
      </c>
      <c r="P1972" s="10" t="e">
        <f aca="false">SUM(1-(M1972/D2))</f>
        <v>#DIV/0!</v>
      </c>
      <c r="Q1972" s="11" t="e">
        <f aca="false">POWER(P1972,C2-2)</f>
        <v>#DIV/0!</v>
      </c>
    </row>
    <row r="1973" customFormat="false" ht="12.75" hidden="false" customHeight="false" outlineLevel="0" collapsed="false">
      <c r="M1973" s="9" t="n">
        <v>1972</v>
      </c>
      <c r="N1973" s="26" t="e">
        <f aca="false">SUM(O1973*Q1973)</f>
        <v>#DIV/0!</v>
      </c>
      <c r="O1973" s="10" t="e">
        <f aca="false">SUM((C2*(C2-1))/D2)</f>
        <v>#DIV/0!</v>
      </c>
      <c r="P1973" s="10" t="e">
        <f aca="false">SUM(1-(M1973/D2))</f>
        <v>#DIV/0!</v>
      </c>
      <c r="Q1973" s="11" t="e">
        <f aca="false">POWER(P1973,C2-2)</f>
        <v>#DIV/0!</v>
      </c>
    </row>
    <row r="1974" customFormat="false" ht="12.75" hidden="false" customHeight="false" outlineLevel="0" collapsed="false">
      <c r="M1974" s="9" t="n">
        <v>1973</v>
      </c>
      <c r="N1974" s="26" t="e">
        <f aca="false">SUM(O1974*Q1974)</f>
        <v>#DIV/0!</v>
      </c>
      <c r="O1974" s="10" t="e">
        <f aca="false">SUM((C2*(C2-1))/D2)</f>
        <v>#DIV/0!</v>
      </c>
      <c r="P1974" s="10" t="e">
        <f aca="false">SUM(1-(M1974/D2))</f>
        <v>#DIV/0!</v>
      </c>
      <c r="Q1974" s="11" t="e">
        <f aca="false">POWER(P1974,C2-2)</f>
        <v>#DIV/0!</v>
      </c>
    </row>
    <row r="1975" customFormat="false" ht="12.75" hidden="false" customHeight="false" outlineLevel="0" collapsed="false">
      <c r="M1975" s="9" t="n">
        <v>1974</v>
      </c>
      <c r="N1975" s="26" t="e">
        <f aca="false">SUM(O1975*Q1975)</f>
        <v>#DIV/0!</v>
      </c>
      <c r="O1975" s="10" t="e">
        <f aca="false">SUM((C2*(C2-1))/D2)</f>
        <v>#DIV/0!</v>
      </c>
      <c r="P1975" s="10" t="e">
        <f aca="false">SUM(1-(M1975/D2))</f>
        <v>#DIV/0!</v>
      </c>
      <c r="Q1975" s="11" t="e">
        <f aca="false">POWER(P1975,C2-2)</f>
        <v>#DIV/0!</v>
      </c>
    </row>
    <row r="1976" customFormat="false" ht="12.75" hidden="false" customHeight="false" outlineLevel="0" collapsed="false">
      <c r="M1976" s="9" t="n">
        <v>1975</v>
      </c>
      <c r="N1976" s="26" t="e">
        <f aca="false">SUM(O1976*Q1976)</f>
        <v>#DIV/0!</v>
      </c>
      <c r="O1976" s="10" t="e">
        <f aca="false">SUM((C2*(C2-1))/D2)</f>
        <v>#DIV/0!</v>
      </c>
      <c r="P1976" s="10" t="e">
        <f aca="false">SUM(1-(M1976/D2))</f>
        <v>#DIV/0!</v>
      </c>
      <c r="Q1976" s="11" t="e">
        <f aca="false">POWER(P1976,C2-2)</f>
        <v>#DIV/0!</v>
      </c>
    </row>
    <row r="1977" customFormat="false" ht="12.75" hidden="false" customHeight="false" outlineLevel="0" collapsed="false">
      <c r="M1977" s="9" t="n">
        <v>1976</v>
      </c>
      <c r="N1977" s="26" t="e">
        <f aca="false">SUM(O1977*Q1977)</f>
        <v>#DIV/0!</v>
      </c>
      <c r="O1977" s="10" t="e">
        <f aca="false">SUM((C2*(C2-1))/D2)</f>
        <v>#DIV/0!</v>
      </c>
      <c r="P1977" s="10" t="e">
        <f aca="false">SUM(1-(M1977/D2))</f>
        <v>#DIV/0!</v>
      </c>
      <c r="Q1977" s="11" t="e">
        <f aca="false">POWER(P1977,C2-2)</f>
        <v>#DIV/0!</v>
      </c>
    </row>
    <row r="1978" customFormat="false" ht="12.75" hidden="false" customHeight="false" outlineLevel="0" collapsed="false">
      <c r="M1978" s="9" t="n">
        <v>1977</v>
      </c>
      <c r="N1978" s="26" t="e">
        <f aca="false">SUM(O1978*Q1978)</f>
        <v>#DIV/0!</v>
      </c>
      <c r="O1978" s="10" t="e">
        <f aca="false">SUM((C2*(C2-1))/D2)</f>
        <v>#DIV/0!</v>
      </c>
      <c r="P1978" s="10" t="e">
        <f aca="false">SUM(1-(M1978/D2))</f>
        <v>#DIV/0!</v>
      </c>
      <c r="Q1978" s="11" t="e">
        <f aca="false">POWER(P1978,C2-2)</f>
        <v>#DIV/0!</v>
      </c>
    </row>
    <row r="1979" customFormat="false" ht="12.75" hidden="false" customHeight="false" outlineLevel="0" collapsed="false">
      <c r="M1979" s="9" t="n">
        <v>1978</v>
      </c>
      <c r="N1979" s="26" t="e">
        <f aca="false">SUM(O1979*Q1979)</f>
        <v>#DIV/0!</v>
      </c>
      <c r="O1979" s="10" t="e">
        <f aca="false">SUM((C2*(C2-1))/D2)</f>
        <v>#DIV/0!</v>
      </c>
      <c r="P1979" s="10" t="e">
        <f aca="false">SUM(1-(M1979/D2))</f>
        <v>#DIV/0!</v>
      </c>
      <c r="Q1979" s="11" t="e">
        <f aca="false">POWER(P1979,C2-2)</f>
        <v>#DIV/0!</v>
      </c>
    </row>
    <row r="1980" customFormat="false" ht="12.75" hidden="false" customHeight="false" outlineLevel="0" collapsed="false">
      <c r="M1980" s="9" t="n">
        <v>1979</v>
      </c>
      <c r="N1980" s="26" t="e">
        <f aca="false">SUM(O1980*Q1980)</f>
        <v>#DIV/0!</v>
      </c>
      <c r="O1980" s="10" t="e">
        <f aca="false">SUM((C2*(C2-1))/D2)</f>
        <v>#DIV/0!</v>
      </c>
      <c r="P1980" s="10" t="e">
        <f aca="false">SUM(1-(M1980/D2))</f>
        <v>#DIV/0!</v>
      </c>
      <c r="Q1980" s="11" t="e">
        <f aca="false">POWER(P1980,C2-2)</f>
        <v>#DIV/0!</v>
      </c>
    </row>
    <row r="1981" customFormat="false" ht="12.75" hidden="false" customHeight="false" outlineLevel="0" collapsed="false">
      <c r="M1981" s="9" t="n">
        <v>1980</v>
      </c>
      <c r="N1981" s="26" t="e">
        <f aca="false">SUM(O1981*Q1981)</f>
        <v>#DIV/0!</v>
      </c>
      <c r="O1981" s="10" t="e">
        <f aca="false">SUM((C2*(C2-1))/D2)</f>
        <v>#DIV/0!</v>
      </c>
      <c r="P1981" s="10" t="e">
        <f aca="false">SUM(1-(M1981/D2))</f>
        <v>#DIV/0!</v>
      </c>
      <c r="Q1981" s="11" t="e">
        <f aca="false">POWER(P1981,C2-2)</f>
        <v>#DIV/0!</v>
      </c>
    </row>
    <row r="1982" customFormat="false" ht="12.75" hidden="false" customHeight="false" outlineLevel="0" collapsed="false">
      <c r="M1982" s="9" t="n">
        <v>1981</v>
      </c>
      <c r="N1982" s="26" t="e">
        <f aca="false">SUM(O1982*Q1982)</f>
        <v>#DIV/0!</v>
      </c>
      <c r="O1982" s="10" t="e">
        <f aca="false">SUM((C2*(C2-1))/D2)</f>
        <v>#DIV/0!</v>
      </c>
      <c r="P1982" s="10" t="e">
        <f aca="false">SUM(1-(M1982/D2))</f>
        <v>#DIV/0!</v>
      </c>
      <c r="Q1982" s="11" t="e">
        <f aca="false">POWER(P1982,C2-2)</f>
        <v>#DIV/0!</v>
      </c>
    </row>
    <row r="1983" customFormat="false" ht="12.75" hidden="false" customHeight="false" outlineLevel="0" collapsed="false">
      <c r="M1983" s="9" t="n">
        <v>1982</v>
      </c>
      <c r="N1983" s="26" t="e">
        <f aca="false">SUM(O1983*Q1983)</f>
        <v>#DIV/0!</v>
      </c>
      <c r="O1983" s="10" t="e">
        <f aca="false">SUM((C2*(C2-1))/D2)</f>
        <v>#DIV/0!</v>
      </c>
      <c r="P1983" s="10" t="e">
        <f aca="false">SUM(1-(M1983/D2))</f>
        <v>#DIV/0!</v>
      </c>
      <c r="Q1983" s="11" t="e">
        <f aca="false">POWER(P1983,C2-2)</f>
        <v>#DIV/0!</v>
      </c>
    </row>
    <row r="1984" customFormat="false" ht="12.75" hidden="false" customHeight="false" outlineLevel="0" collapsed="false">
      <c r="M1984" s="9" t="n">
        <v>1983</v>
      </c>
      <c r="N1984" s="26" t="e">
        <f aca="false">SUM(O1984*Q1984)</f>
        <v>#DIV/0!</v>
      </c>
      <c r="O1984" s="10" t="e">
        <f aca="false">SUM((C2*(C2-1))/D2)</f>
        <v>#DIV/0!</v>
      </c>
      <c r="P1984" s="10" t="e">
        <f aca="false">SUM(1-(M1984/D2))</f>
        <v>#DIV/0!</v>
      </c>
      <c r="Q1984" s="11" t="e">
        <f aca="false">POWER(P1984,C2-2)</f>
        <v>#DIV/0!</v>
      </c>
    </row>
    <row r="1985" customFormat="false" ht="12.75" hidden="false" customHeight="false" outlineLevel="0" collapsed="false">
      <c r="M1985" s="9" t="n">
        <v>1984</v>
      </c>
      <c r="N1985" s="26" t="e">
        <f aca="false">SUM(O1985*Q1985)</f>
        <v>#DIV/0!</v>
      </c>
      <c r="O1985" s="10" t="e">
        <f aca="false">SUM((C2*(C2-1))/D2)</f>
        <v>#DIV/0!</v>
      </c>
      <c r="P1985" s="10" t="e">
        <f aca="false">SUM(1-(M1985/D2))</f>
        <v>#DIV/0!</v>
      </c>
      <c r="Q1985" s="11" t="e">
        <f aca="false">POWER(P1985,C2-2)</f>
        <v>#DIV/0!</v>
      </c>
    </row>
    <row r="1986" customFormat="false" ht="12.75" hidden="false" customHeight="false" outlineLevel="0" collapsed="false">
      <c r="M1986" s="9" t="n">
        <v>1985</v>
      </c>
      <c r="N1986" s="26" t="e">
        <f aca="false">SUM(O1986*Q1986)</f>
        <v>#DIV/0!</v>
      </c>
      <c r="O1986" s="10" t="e">
        <f aca="false">SUM((C2*(C2-1))/D2)</f>
        <v>#DIV/0!</v>
      </c>
      <c r="P1986" s="10" t="e">
        <f aca="false">SUM(1-(M1986/D2))</f>
        <v>#DIV/0!</v>
      </c>
      <c r="Q1986" s="11" t="e">
        <f aca="false">POWER(P1986,C2-2)</f>
        <v>#DIV/0!</v>
      </c>
    </row>
    <row r="1987" customFormat="false" ht="12.75" hidden="false" customHeight="false" outlineLevel="0" collapsed="false">
      <c r="M1987" s="9" t="n">
        <v>1986</v>
      </c>
      <c r="N1987" s="26" t="e">
        <f aca="false">SUM(O1987*Q1987)</f>
        <v>#DIV/0!</v>
      </c>
      <c r="O1987" s="10" t="e">
        <f aca="false">SUM((C2*(C2-1))/D2)</f>
        <v>#DIV/0!</v>
      </c>
      <c r="P1987" s="10" t="e">
        <f aca="false">SUM(1-(M1987/D2))</f>
        <v>#DIV/0!</v>
      </c>
      <c r="Q1987" s="11" t="e">
        <f aca="false">POWER(P1987,C2-2)</f>
        <v>#DIV/0!</v>
      </c>
    </row>
    <row r="1988" customFormat="false" ht="12.75" hidden="false" customHeight="false" outlineLevel="0" collapsed="false">
      <c r="M1988" s="9" t="n">
        <v>1987</v>
      </c>
      <c r="N1988" s="26" t="e">
        <f aca="false">SUM(O1988*Q1988)</f>
        <v>#DIV/0!</v>
      </c>
      <c r="O1988" s="10" t="e">
        <f aca="false">SUM((C2*(C2-1))/D2)</f>
        <v>#DIV/0!</v>
      </c>
      <c r="P1988" s="10" t="e">
        <f aca="false">SUM(1-(M1988/D2))</f>
        <v>#DIV/0!</v>
      </c>
      <c r="Q1988" s="11" t="e">
        <f aca="false">POWER(P1988,C2-2)</f>
        <v>#DIV/0!</v>
      </c>
    </row>
    <row r="1989" customFormat="false" ht="12.75" hidden="false" customHeight="false" outlineLevel="0" collapsed="false">
      <c r="M1989" s="9" t="n">
        <v>1988</v>
      </c>
      <c r="N1989" s="26" t="e">
        <f aca="false">SUM(O1989*Q1989)</f>
        <v>#DIV/0!</v>
      </c>
      <c r="O1989" s="10" t="e">
        <f aca="false">SUM((C2*(C2-1))/D2)</f>
        <v>#DIV/0!</v>
      </c>
      <c r="P1989" s="10" t="e">
        <f aca="false">SUM(1-(M1989/D2))</f>
        <v>#DIV/0!</v>
      </c>
      <c r="Q1989" s="11" t="e">
        <f aca="false">POWER(P1989,C2-2)</f>
        <v>#DIV/0!</v>
      </c>
    </row>
    <row r="1990" customFormat="false" ht="12.75" hidden="false" customHeight="false" outlineLevel="0" collapsed="false">
      <c r="M1990" s="9" t="n">
        <v>1989</v>
      </c>
      <c r="N1990" s="26" t="e">
        <f aca="false">SUM(O1990*Q1990)</f>
        <v>#DIV/0!</v>
      </c>
      <c r="O1990" s="10" t="e">
        <f aca="false">SUM((C2*(C2-1))/D2)</f>
        <v>#DIV/0!</v>
      </c>
      <c r="P1990" s="10" t="e">
        <f aca="false">SUM(1-(M1990/D2))</f>
        <v>#DIV/0!</v>
      </c>
      <c r="Q1990" s="11" t="e">
        <f aca="false">POWER(P1990,C2-2)</f>
        <v>#DIV/0!</v>
      </c>
    </row>
    <row r="1991" customFormat="false" ht="12.75" hidden="false" customHeight="false" outlineLevel="0" collapsed="false">
      <c r="M1991" s="9" t="n">
        <v>1990</v>
      </c>
      <c r="N1991" s="26" t="e">
        <f aca="false">SUM(O1991*Q1991)</f>
        <v>#DIV/0!</v>
      </c>
      <c r="O1991" s="10" t="e">
        <f aca="false">SUM((C2*(C2-1))/D2)</f>
        <v>#DIV/0!</v>
      </c>
      <c r="P1991" s="10" t="e">
        <f aca="false">SUM(1-(M1991/D2))</f>
        <v>#DIV/0!</v>
      </c>
      <c r="Q1991" s="11" t="e">
        <f aca="false">POWER(P1991,C2-2)</f>
        <v>#DIV/0!</v>
      </c>
    </row>
    <row r="1992" customFormat="false" ht="12.75" hidden="false" customHeight="false" outlineLevel="0" collapsed="false">
      <c r="M1992" s="9" t="n">
        <v>1991</v>
      </c>
      <c r="N1992" s="26" t="e">
        <f aca="false">SUM(O1992*Q1992)</f>
        <v>#DIV/0!</v>
      </c>
      <c r="O1992" s="10" t="e">
        <f aca="false">SUM((C2*(C2-1))/D2)</f>
        <v>#DIV/0!</v>
      </c>
      <c r="P1992" s="10" t="e">
        <f aca="false">SUM(1-(M1992/D2))</f>
        <v>#DIV/0!</v>
      </c>
      <c r="Q1992" s="11" t="e">
        <f aca="false">POWER(P1992,C2-2)</f>
        <v>#DIV/0!</v>
      </c>
    </row>
    <row r="1993" customFormat="false" ht="12.75" hidden="false" customHeight="false" outlineLevel="0" collapsed="false">
      <c r="M1993" s="9" t="n">
        <v>1992</v>
      </c>
      <c r="N1993" s="26" t="e">
        <f aca="false">SUM(O1993*Q1993)</f>
        <v>#DIV/0!</v>
      </c>
      <c r="O1993" s="10" t="e">
        <f aca="false">SUM((C2*(C2-1))/D2)</f>
        <v>#DIV/0!</v>
      </c>
      <c r="P1993" s="10" t="e">
        <f aca="false">SUM(1-(M1993/D2))</f>
        <v>#DIV/0!</v>
      </c>
      <c r="Q1993" s="11" t="e">
        <f aca="false">POWER(P1993,C2-2)</f>
        <v>#DIV/0!</v>
      </c>
    </row>
    <row r="1994" customFormat="false" ht="12.75" hidden="false" customHeight="false" outlineLevel="0" collapsed="false">
      <c r="M1994" s="9" t="n">
        <v>1993</v>
      </c>
      <c r="N1994" s="26" t="e">
        <f aca="false">SUM(O1994*Q1994)</f>
        <v>#DIV/0!</v>
      </c>
      <c r="O1994" s="10" t="e">
        <f aca="false">SUM((C2*(C2-1))/D2)</f>
        <v>#DIV/0!</v>
      </c>
      <c r="P1994" s="10" t="e">
        <f aca="false">SUM(1-(M1994/D2))</f>
        <v>#DIV/0!</v>
      </c>
      <c r="Q1994" s="11" t="e">
        <f aca="false">POWER(P1994,C2-2)</f>
        <v>#DIV/0!</v>
      </c>
    </row>
    <row r="1995" customFormat="false" ht="12.75" hidden="false" customHeight="false" outlineLevel="0" collapsed="false">
      <c r="M1995" s="9" t="n">
        <v>1994</v>
      </c>
      <c r="N1995" s="26" t="e">
        <f aca="false">SUM(O1995*Q1995)</f>
        <v>#DIV/0!</v>
      </c>
      <c r="O1995" s="10" t="e">
        <f aca="false">SUM((C2*(C2-1))/D2)</f>
        <v>#DIV/0!</v>
      </c>
      <c r="P1995" s="10" t="e">
        <f aca="false">SUM(1-(M1995/D2))</f>
        <v>#DIV/0!</v>
      </c>
      <c r="Q1995" s="11" t="e">
        <f aca="false">POWER(P1995,C2-2)</f>
        <v>#DIV/0!</v>
      </c>
    </row>
    <row r="1996" customFormat="false" ht="12.75" hidden="false" customHeight="false" outlineLevel="0" collapsed="false">
      <c r="M1996" s="9" t="n">
        <v>1995</v>
      </c>
      <c r="N1996" s="26" t="e">
        <f aca="false">SUM(O1996*Q1996)</f>
        <v>#DIV/0!</v>
      </c>
      <c r="O1996" s="10" t="e">
        <f aca="false">SUM((C2*(C2-1))/D2)</f>
        <v>#DIV/0!</v>
      </c>
      <c r="P1996" s="10" t="e">
        <f aca="false">SUM(1-(M1996/D2))</f>
        <v>#DIV/0!</v>
      </c>
      <c r="Q1996" s="11" t="e">
        <f aca="false">POWER(P1996,C2-2)</f>
        <v>#DIV/0!</v>
      </c>
    </row>
    <row r="1997" customFormat="false" ht="12.75" hidden="false" customHeight="false" outlineLevel="0" collapsed="false">
      <c r="M1997" s="9" t="n">
        <v>1996</v>
      </c>
      <c r="N1997" s="26" t="e">
        <f aca="false">SUM(O1997*Q1997)</f>
        <v>#DIV/0!</v>
      </c>
      <c r="O1997" s="10" t="e">
        <f aca="false">SUM((C2*(C2-1))/D2)</f>
        <v>#DIV/0!</v>
      </c>
      <c r="P1997" s="10" t="e">
        <f aca="false">SUM(1-(M1997/D2))</f>
        <v>#DIV/0!</v>
      </c>
      <c r="Q1997" s="11" t="e">
        <f aca="false">POWER(P1997,C2-2)</f>
        <v>#DIV/0!</v>
      </c>
    </row>
    <row r="1998" customFormat="false" ht="12.75" hidden="false" customHeight="false" outlineLevel="0" collapsed="false">
      <c r="M1998" s="9" t="n">
        <v>1997</v>
      </c>
      <c r="N1998" s="26" t="e">
        <f aca="false">SUM(O1998*Q1998)</f>
        <v>#DIV/0!</v>
      </c>
      <c r="O1998" s="10" t="e">
        <f aca="false">SUM((C2*(C2-1))/D2)</f>
        <v>#DIV/0!</v>
      </c>
      <c r="P1998" s="10" t="e">
        <f aca="false">SUM(1-(M1998/D2))</f>
        <v>#DIV/0!</v>
      </c>
      <c r="Q1998" s="11" t="e">
        <f aca="false">POWER(P1998,C2-2)</f>
        <v>#DIV/0!</v>
      </c>
    </row>
    <row r="1999" customFormat="false" ht="12.75" hidden="false" customHeight="false" outlineLevel="0" collapsed="false">
      <c r="M1999" s="9" t="n">
        <v>1998</v>
      </c>
      <c r="N1999" s="26" t="e">
        <f aca="false">SUM(O1999*Q1999)</f>
        <v>#DIV/0!</v>
      </c>
      <c r="O1999" s="10" t="e">
        <f aca="false">SUM((C2*(C2-1))/D2)</f>
        <v>#DIV/0!</v>
      </c>
      <c r="P1999" s="10" t="e">
        <f aca="false">SUM(1-(M1999/D2))</f>
        <v>#DIV/0!</v>
      </c>
      <c r="Q1999" s="11" t="e">
        <f aca="false">POWER(P1999,C2-2)</f>
        <v>#DIV/0!</v>
      </c>
    </row>
    <row r="2000" customFormat="false" ht="12.75" hidden="false" customHeight="false" outlineLevel="0" collapsed="false">
      <c r="M2000" s="9" t="n">
        <v>1999</v>
      </c>
      <c r="N2000" s="26" t="e">
        <f aca="false">SUM(O2000*Q2000)</f>
        <v>#DIV/0!</v>
      </c>
      <c r="O2000" s="10" t="e">
        <f aca="false">SUM((C2*(C2-1))/D2)</f>
        <v>#DIV/0!</v>
      </c>
      <c r="P2000" s="10" t="e">
        <f aca="false">SUM(1-(M2000/D2))</f>
        <v>#DIV/0!</v>
      </c>
      <c r="Q2000" s="11" t="e">
        <f aca="false">POWER(P2000,C2-2)</f>
        <v>#DIV/0!</v>
      </c>
    </row>
    <row r="2001" customFormat="false" ht="12.75" hidden="false" customHeight="false" outlineLevel="0" collapsed="false">
      <c r="M2001" s="9" t="n">
        <v>2000</v>
      </c>
      <c r="N2001" s="26" t="e">
        <f aca="false">SUM(O2001*Q2001)</f>
        <v>#DIV/0!</v>
      </c>
      <c r="O2001" s="10" t="e">
        <f aca="false">SUM((C2*(C2-1))/D2)</f>
        <v>#DIV/0!</v>
      </c>
      <c r="P2001" s="10" t="e">
        <f aca="false">SUM(1-(M2001/D2))</f>
        <v>#DIV/0!</v>
      </c>
      <c r="Q2001" s="11" t="e">
        <f aca="false">POWER(P2001,C2-2)</f>
        <v>#DIV/0!</v>
      </c>
    </row>
    <row r="2002" customFormat="false" ht="12.75" hidden="false" customHeight="false" outlineLevel="0" collapsed="false">
      <c r="M2002" s="9" t="n">
        <v>2001</v>
      </c>
      <c r="N2002" s="26" t="e">
        <f aca="false">SUM(O2002*Q2002)</f>
        <v>#DIV/0!</v>
      </c>
      <c r="O2002" s="10" t="e">
        <f aca="false">SUM((C2*(C2-1))/D2)</f>
        <v>#DIV/0!</v>
      </c>
      <c r="P2002" s="10" t="e">
        <f aca="false">SUM(1-(M2002/D2))</f>
        <v>#DIV/0!</v>
      </c>
      <c r="Q2002" s="11" t="e">
        <f aca="false">POWER(P2002,C2-2)</f>
        <v>#DIV/0!</v>
      </c>
    </row>
    <row r="2003" customFormat="false" ht="12.75" hidden="false" customHeight="false" outlineLevel="0" collapsed="false">
      <c r="M2003" s="9" t="n">
        <v>2002</v>
      </c>
      <c r="N2003" s="26" t="e">
        <f aca="false">SUM(O2003*Q2003)</f>
        <v>#DIV/0!</v>
      </c>
      <c r="O2003" s="10" t="e">
        <f aca="false">SUM((C2*(C2-1))/D2)</f>
        <v>#DIV/0!</v>
      </c>
      <c r="P2003" s="10" t="e">
        <f aca="false">SUM(1-(M2003/D2))</f>
        <v>#DIV/0!</v>
      </c>
      <c r="Q2003" s="11" t="e">
        <f aca="false">POWER(P2003,C2-2)</f>
        <v>#DIV/0!</v>
      </c>
    </row>
    <row r="2004" customFormat="false" ht="12.75" hidden="false" customHeight="false" outlineLevel="0" collapsed="false">
      <c r="M2004" s="9" t="n">
        <v>2003</v>
      </c>
      <c r="N2004" s="26" t="e">
        <f aca="false">SUM(O2004*Q2004)</f>
        <v>#DIV/0!</v>
      </c>
      <c r="O2004" s="10" t="e">
        <f aca="false">SUM((C2*(C2-1))/D2)</f>
        <v>#DIV/0!</v>
      </c>
      <c r="P2004" s="10" t="e">
        <f aca="false">SUM(1-(M2004/D2))</f>
        <v>#DIV/0!</v>
      </c>
      <c r="Q2004" s="11" t="e">
        <f aca="false">POWER(P2004,C2-2)</f>
        <v>#DIV/0!</v>
      </c>
    </row>
    <row r="2005" customFormat="false" ht="12.75" hidden="false" customHeight="false" outlineLevel="0" collapsed="false">
      <c r="M2005" s="9" t="n">
        <v>2004</v>
      </c>
      <c r="N2005" s="26" t="e">
        <f aca="false">SUM(O2005*Q2005)</f>
        <v>#DIV/0!</v>
      </c>
      <c r="O2005" s="10" t="e">
        <f aca="false">SUM((C2*(C2-1))/D2)</f>
        <v>#DIV/0!</v>
      </c>
      <c r="P2005" s="10" t="e">
        <f aca="false">SUM(1-(M2005/D2))</f>
        <v>#DIV/0!</v>
      </c>
      <c r="Q2005" s="11" t="e">
        <f aca="false">POWER(P2005,C2-2)</f>
        <v>#DIV/0!</v>
      </c>
    </row>
    <row r="2006" customFormat="false" ht="12.75" hidden="false" customHeight="false" outlineLevel="0" collapsed="false">
      <c r="M2006" s="9" t="n">
        <v>2005</v>
      </c>
      <c r="N2006" s="26" t="e">
        <f aca="false">SUM(O2006*Q2006)</f>
        <v>#DIV/0!</v>
      </c>
      <c r="O2006" s="10" t="e">
        <f aca="false">SUM((C2*(C2-1))/D2)</f>
        <v>#DIV/0!</v>
      </c>
      <c r="P2006" s="10" t="e">
        <f aca="false">SUM(1-(M2006/D2))</f>
        <v>#DIV/0!</v>
      </c>
      <c r="Q2006" s="11" t="e">
        <f aca="false">POWER(P2006,C2-2)</f>
        <v>#DIV/0!</v>
      </c>
    </row>
    <row r="2007" customFormat="false" ht="12.75" hidden="false" customHeight="false" outlineLevel="0" collapsed="false">
      <c r="M2007" s="9" t="n">
        <v>2006</v>
      </c>
      <c r="N2007" s="26" t="e">
        <f aca="false">SUM(O2007*Q2007)</f>
        <v>#DIV/0!</v>
      </c>
      <c r="O2007" s="10" t="e">
        <f aca="false">SUM((C2*(C2-1))/D2)</f>
        <v>#DIV/0!</v>
      </c>
      <c r="P2007" s="10" t="e">
        <f aca="false">SUM(1-(M2007/D2))</f>
        <v>#DIV/0!</v>
      </c>
      <c r="Q2007" s="11" t="e">
        <f aca="false">POWER(P2007,C2-2)</f>
        <v>#DIV/0!</v>
      </c>
    </row>
    <row r="2008" customFormat="false" ht="12.75" hidden="false" customHeight="false" outlineLevel="0" collapsed="false">
      <c r="M2008" s="9" t="n">
        <v>2007</v>
      </c>
      <c r="N2008" s="26" t="e">
        <f aca="false">SUM(O2008*Q2008)</f>
        <v>#DIV/0!</v>
      </c>
      <c r="O2008" s="10" t="e">
        <f aca="false">SUM((C2*(C2-1))/D2)</f>
        <v>#DIV/0!</v>
      </c>
      <c r="P2008" s="10" t="e">
        <f aca="false">SUM(1-(M2008/D2))</f>
        <v>#DIV/0!</v>
      </c>
      <c r="Q2008" s="11" t="e">
        <f aca="false">POWER(P2008,C2-2)</f>
        <v>#DIV/0!</v>
      </c>
    </row>
    <row r="2009" customFormat="false" ht="12.75" hidden="false" customHeight="false" outlineLevel="0" collapsed="false">
      <c r="M2009" s="9" t="n">
        <v>2008</v>
      </c>
      <c r="N2009" s="26" t="e">
        <f aca="false">SUM(O2009*Q2009)</f>
        <v>#DIV/0!</v>
      </c>
      <c r="O2009" s="10" t="e">
        <f aca="false">SUM((C2*(C2-1))/D2)</f>
        <v>#DIV/0!</v>
      </c>
      <c r="P2009" s="10" t="e">
        <f aca="false">SUM(1-(M2009/D2))</f>
        <v>#DIV/0!</v>
      </c>
      <c r="Q2009" s="11" t="e">
        <f aca="false">POWER(P2009,C2-2)</f>
        <v>#DIV/0!</v>
      </c>
    </row>
    <row r="2010" customFormat="false" ht="12.75" hidden="false" customHeight="false" outlineLevel="0" collapsed="false">
      <c r="M2010" s="9" t="n">
        <v>2009</v>
      </c>
      <c r="N2010" s="26" t="e">
        <f aca="false">SUM(O2010*Q2010)</f>
        <v>#DIV/0!</v>
      </c>
      <c r="O2010" s="10" t="e">
        <f aca="false">SUM((C2*(C2-1))/D2)</f>
        <v>#DIV/0!</v>
      </c>
      <c r="P2010" s="10" t="e">
        <f aca="false">SUM(1-(M2010/D2))</f>
        <v>#DIV/0!</v>
      </c>
      <c r="Q2010" s="11" t="e">
        <f aca="false">POWER(P2010,C2-2)</f>
        <v>#DIV/0!</v>
      </c>
    </row>
    <row r="2011" customFormat="false" ht="12.75" hidden="false" customHeight="false" outlineLevel="0" collapsed="false">
      <c r="M2011" s="9" t="n">
        <v>2010</v>
      </c>
      <c r="N2011" s="26" t="e">
        <f aca="false">SUM(O2011*Q2011)</f>
        <v>#DIV/0!</v>
      </c>
      <c r="O2011" s="10" t="e">
        <f aca="false">SUM((C2*(C2-1))/D2)</f>
        <v>#DIV/0!</v>
      </c>
      <c r="P2011" s="10" t="e">
        <f aca="false">SUM(1-(M2011/D2))</f>
        <v>#DIV/0!</v>
      </c>
      <c r="Q2011" s="11" t="e">
        <f aca="false">POWER(P2011,C2-2)</f>
        <v>#DIV/0!</v>
      </c>
    </row>
    <row r="2012" customFormat="false" ht="12.75" hidden="false" customHeight="false" outlineLevel="0" collapsed="false">
      <c r="M2012" s="9" t="n">
        <v>2011</v>
      </c>
      <c r="N2012" s="26" t="e">
        <f aca="false">SUM(O2012*Q2012)</f>
        <v>#DIV/0!</v>
      </c>
      <c r="O2012" s="10" t="e">
        <f aca="false">SUM((C2*(C2-1))/D2)</f>
        <v>#DIV/0!</v>
      </c>
      <c r="P2012" s="10" t="e">
        <f aca="false">SUM(1-(M2012/D2))</f>
        <v>#DIV/0!</v>
      </c>
      <c r="Q2012" s="11" t="e">
        <f aca="false">POWER(P2012,C2-2)</f>
        <v>#DIV/0!</v>
      </c>
    </row>
    <row r="2013" customFormat="false" ht="12.75" hidden="false" customHeight="false" outlineLevel="0" collapsed="false">
      <c r="M2013" s="9" t="n">
        <v>2012</v>
      </c>
      <c r="N2013" s="26" t="e">
        <f aca="false">SUM(O2013*Q2013)</f>
        <v>#DIV/0!</v>
      </c>
      <c r="O2013" s="10" t="e">
        <f aca="false">SUM((C2*(C2-1))/D2)</f>
        <v>#DIV/0!</v>
      </c>
      <c r="P2013" s="10" t="e">
        <f aca="false">SUM(1-(M2013/D2))</f>
        <v>#DIV/0!</v>
      </c>
      <c r="Q2013" s="11" t="e">
        <f aca="false">POWER(P2013,C2-2)</f>
        <v>#DIV/0!</v>
      </c>
    </row>
    <row r="2014" customFormat="false" ht="12.75" hidden="false" customHeight="false" outlineLevel="0" collapsed="false">
      <c r="M2014" s="9" t="n">
        <v>2013</v>
      </c>
      <c r="N2014" s="26" t="e">
        <f aca="false">SUM(O2014*Q2014)</f>
        <v>#DIV/0!</v>
      </c>
      <c r="O2014" s="10" t="e">
        <f aca="false">SUM((C2*(C2-1))/D2)</f>
        <v>#DIV/0!</v>
      </c>
      <c r="P2014" s="10" t="e">
        <f aca="false">SUM(1-(M2014/D2))</f>
        <v>#DIV/0!</v>
      </c>
      <c r="Q2014" s="11" t="e">
        <f aca="false">POWER(P2014,C2-2)</f>
        <v>#DIV/0!</v>
      </c>
    </row>
    <row r="2015" customFormat="false" ht="12.75" hidden="false" customHeight="false" outlineLevel="0" collapsed="false">
      <c r="M2015" s="9" t="n">
        <v>2014</v>
      </c>
      <c r="N2015" s="26" t="e">
        <f aca="false">SUM(O2015*Q2015)</f>
        <v>#DIV/0!</v>
      </c>
      <c r="O2015" s="10" t="e">
        <f aca="false">SUM((C2*(C2-1))/D2)</f>
        <v>#DIV/0!</v>
      </c>
      <c r="P2015" s="10" t="e">
        <f aca="false">SUM(1-(M2015/D2))</f>
        <v>#DIV/0!</v>
      </c>
      <c r="Q2015" s="11" t="e">
        <f aca="false">POWER(P2015,C2-2)</f>
        <v>#DIV/0!</v>
      </c>
    </row>
    <row r="2016" customFormat="false" ht="12.75" hidden="false" customHeight="false" outlineLevel="0" collapsed="false">
      <c r="M2016" s="9" t="n">
        <v>2015</v>
      </c>
      <c r="N2016" s="26" t="e">
        <f aca="false">SUM(O2016*Q2016)</f>
        <v>#DIV/0!</v>
      </c>
      <c r="O2016" s="10" t="e">
        <f aca="false">SUM((C2*(C2-1))/D2)</f>
        <v>#DIV/0!</v>
      </c>
      <c r="P2016" s="10" t="e">
        <f aca="false">SUM(1-(M2016/D2))</f>
        <v>#DIV/0!</v>
      </c>
      <c r="Q2016" s="11" t="e">
        <f aca="false">POWER(P2016,C2-2)</f>
        <v>#DIV/0!</v>
      </c>
    </row>
    <row r="2017" customFormat="false" ht="12.75" hidden="false" customHeight="false" outlineLevel="0" collapsed="false">
      <c r="M2017" s="9" t="n">
        <v>2016</v>
      </c>
      <c r="N2017" s="26" t="e">
        <f aca="false">SUM(O2017*Q2017)</f>
        <v>#DIV/0!</v>
      </c>
      <c r="O2017" s="10" t="e">
        <f aca="false">SUM((C2*(C2-1))/D2)</f>
        <v>#DIV/0!</v>
      </c>
      <c r="P2017" s="10" t="e">
        <f aca="false">SUM(1-(M2017/D2))</f>
        <v>#DIV/0!</v>
      </c>
      <c r="Q2017" s="11" t="e">
        <f aca="false">POWER(P2017,C2-2)</f>
        <v>#DIV/0!</v>
      </c>
    </row>
    <row r="2018" customFormat="false" ht="12.75" hidden="false" customHeight="false" outlineLevel="0" collapsed="false">
      <c r="M2018" s="9" t="n">
        <v>2017</v>
      </c>
      <c r="N2018" s="26" t="e">
        <f aca="false">SUM(O2018*Q2018)</f>
        <v>#DIV/0!</v>
      </c>
      <c r="O2018" s="10" t="e">
        <f aca="false">SUM((C2*(C2-1))/D2)</f>
        <v>#DIV/0!</v>
      </c>
      <c r="P2018" s="10" t="e">
        <f aca="false">SUM(1-(M2018/D2))</f>
        <v>#DIV/0!</v>
      </c>
      <c r="Q2018" s="11" t="e">
        <f aca="false">POWER(P2018,C2-2)</f>
        <v>#DIV/0!</v>
      </c>
    </row>
    <row r="2019" customFormat="false" ht="12.75" hidden="false" customHeight="false" outlineLevel="0" collapsed="false">
      <c r="M2019" s="9" t="n">
        <v>2018</v>
      </c>
      <c r="N2019" s="26" t="e">
        <f aca="false">SUM(O2019*Q2019)</f>
        <v>#DIV/0!</v>
      </c>
      <c r="O2019" s="10" t="e">
        <f aca="false">SUM((C2*(C2-1))/D2)</f>
        <v>#DIV/0!</v>
      </c>
      <c r="P2019" s="10" t="e">
        <f aca="false">SUM(1-(M2019/D2))</f>
        <v>#DIV/0!</v>
      </c>
      <c r="Q2019" s="11" t="e">
        <f aca="false">POWER(P2019,C2-2)</f>
        <v>#DIV/0!</v>
      </c>
    </row>
    <row r="2020" customFormat="false" ht="12.75" hidden="false" customHeight="false" outlineLevel="0" collapsed="false">
      <c r="M2020" s="9" t="n">
        <v>2019</v>
      </c>
      <c r="N2020" s="26" t="e">
        <f aca="false">SUM(O2020*Q2020)</f>
        <v>#DIV/0!</v>
      </c>
      <c r="O2020" s="10" t="e">
        <f aca="false">SUM((C2*(C2-1))/D2)</f>
        <v>#DIV/0!</v>
      </c>
      <c r="P2020" s="10" t="e">
        <f aca="false">SUM(1-(M2020/D2))</f>
        <v>#DIV/0!</v>
      </c>
      <c r="Q2020" s="11" t="e">
        <f aca="false">POWER(P2020,C2-2)</f>
        <v>#DIV/0!</v>
      </c>
    </row>
    <row r="2021" customFormat="false" ht="12.75" hidden="false" customHeight="false" outlineLevel="0" collapsed="false">
      <c r="M2021" s="9" t="n">
        <v>2020</v>
      </c>
      <c r="N2021" s="26" t="e">
        <f aca="false">SUM(O2021*Q2021)</f>
        <v>#DIV/0!</v>
      </c>
      <c r="O2021" s="10" t="e">
        <f aca="false">SUM((C2*(C2-1))/D2)</f>
        <v>#DIV/0!</v>
      </c>
      <c r="P2021" s="10" t="e">
        <f aca="false">SUM(1-(M2021/D2))</f>
        <v>#DIV/0!</v>
      </c>
      <c r="Q2021" s="11" t="e">
        <f aca="false">POWER(P2021,C2-2)</f>
        <v>#DIV/0!</v>
      </c>
    </row>
    <row r="2022" customFormat="false" ht="12.75" hidden="false" customHeight="false" outlineLevel="0" collapsed="false">
      <c r="M2022" s="9" t="n">
        <v>2021</v>
      </c>
      <c r="N2022" s="26" t="e">
        <f aca="false">SUM(O2022*Q2022)</f>
        <v>#DIV/0!</v>
      </c>
      <c r="O2022" s="10" t="e">
        <f aca="false">SUM((C2*(C2-1))/D2)</f>
        <v>#DIV/0!</v>
      </c>
      <c r="P2022" s="10" t="e">
        <f aca="false">SUM(1-(M2022/D2))</f>
        <v>#DIV/0!</v>
      </c>
      <c r="Q2022" s="11" t="e">
        <f aca="false">POWER(P2022,C2-2)</f>
        <v>#DIV/0!</v>
      </c>
    </row>
    <row r="2023" customFormat="false" ht="12.75" hidden="false" customHeight="false" outlineLevel="0" collapsed="false">
      <c r="M2023" s="9" t="n">
        <v>2022</v>
      </c>
      <c r="N2023" s="26" t="e">
        <f aca="false">SUM(O2023*Q2023)</f>
        <v>#DIV/0!</v>
      </c>
      <c r="O2023" s="10" t="e">
        <f aca="false">SUM((C2*(C2-1))/D2)</f>
        <v>#DIV/0!</v>
      </c>
      <c r="P2023" s="10" t="e">
        <f aca="false">SUM(1-(M2023/D2))</f>
        <v>#DIV/0!</v>
      </c>
      <c r="Q2023" s="11" t="e">
        <f aca="false">POWER(P2023,C2-2)</f>
        <v>#DIV/0!</v>
      </c>
    </row>
    <row r="2024" customFormat="false" ht="12.75" hidden="false" customHeight="false" outlineLevel="0" collapsed="false">
      <c r="M2024" s="9" t="n">
        <v>2023</v>
      </c>
      <c r="N2024" s="26" t="e">
        <f aca="false">SUM(O2024*Q2024)</f>
        <v>#DIV/0!</v>
      </c>
      <c r="O2024" s="10" t="e">
        <f aca="false">SUM((C2*(C2-1))/D2)</f>
        <v>#DIV/0!</v>
      </c>
      <c r="P2024" s="10" t="e">
        <f aca="false">SUM(1-(M2024/D2))</f>
        <v>#DIV/0!</v>
      </c>
      <c r="Q2024" s="11" t="e">
        <f aca="false">POWER(P2024,C2-2)</f>
        <v>#DIV/0!</v>
      </c>
    </row>
    <row r="2025" customFormat="false" ht="12.75" hidden="false" customHeight="false" outlineLevel="0" collapsed="false">
      <c r="M2025" s="9" t="n">
        <v>2024</v>
      </c>
      <c r="N2025" s="26" t="e">
        <f aca="false">SUM(O2025*Q2025)</f>
        <v>#DIV/0!</v>
      </c>
      <c r="O2025" s="10" t="e">
        <f aca="false">SUM((C2*(C2-1))/D2)</f>
        <v>#DIV/0!</v>
      </c>
      <c r="P2025" s="10" t="e">
        <f aca="false">SUM(1-(M2025/D2))</f>
        <v>#DIV/0!</v>
      </c>
      <c r="Q2025" s="11" t="e">
        <f aca="false">POWER(P2025,C2-2)</f>
        <v>#DIV/0!</v>
      </c>
    </row>
    <row r="2026" customFormat="false" ht="12.75" hidden="false" customHeight="false" outlineLevel="0" collapsed="false">
      <c r="M2026" s="9" t="n">
        <v>2025</v>
      </c>
      <c r="N2026" s="26" t="e">
        <f aca="false">SUM(O2026*Q2026)</f>
        <v>#DIV/0!</v>
      </c>
      <c r="O2026" s="10" t="e">
        <f aca="false">SUM((C2*(C2-1))/D2)</f>
        <v>#DIV/0!</v>
      </c>
      <c r="P2026" s="10" t="e">
        <f aca="false">SUM(1-(M2026/D2))</f>
        <v>#DIV/0!</v>
      </c>
      <c r="Q2026" s="11" t="e">
        <f aca="false">POWER(P2026,C2-2)</f>
        <v>#DIV/0!</v>
      </c>
    </row>
    <row r="2027" customFormat="false" ht="12.75" hidden="false" customHeight="false" outlineLevel="0" collapsed="false">
      <c r="M2027" s="9" t="n">
        <v>2026</v>
      </c>
      <c r="N2027" s="26" t="e">
        <f aca="false">SUM(O2027*Q2027)</f>
        <v>#DIV/0!</v>
      </c>
      <c r="O2027" s="10" t="e">
        <f aca="false">SUM((C2*(C2-1))/D2)</f>
        <v>#DIV/0!</v>
      </c>
      <c r="P2027" s="10" t="e">
        <f aca="false">SUM(1-(M2027/D2))</f>
        <v>#DIV/0!</v>
      </c>
      <c r="Q2027" s="11" t="e">
        <f aca="false">POWER(P2027,C2-2)</f>
        <v>#DIV/0!</v>
      </c>
    </row>
    <row r="2028" customFormat="false" ht="12.75" hidden="false" customHeight="false" outlineLevel="0" collapsed="false">
      <c r="M2028" s="9" t="n">
        <v>2027</v>
      </c>
      <c r="N2028" s="26" t="e">
        <f aca="false">SUM(O2028*Q2028)</f>
        <v>#DIV/0!</v>
      </c>
      <c r="O2028" s="10" t="e">
        <f aca="false">SUM((C2*(C2-1))/D2)</f>
        <v>#DIV/0!</v>
      </c>
      <c r="P2028" s="10" t="e">
        <f aca="false">SUM(1-(M2028/D2))</f>
        <v>#DIV/0!</v>
      </c>
      <c r="Q2028" s="11" t="e">
        <f aca="false">POWER(P2028,C2-2)</f>
        <v>#DIV/0!</v>
      </c>
    </row>
    <row r="2029" customFormat="false" ht="12.75" hidden="false" customHeight="false" outlineLevel="0" collapsed="false">
      <c r="M2029" s="9" t="n">
        <v>2028</v>
      </c>
      <c r="N2029" s="26" t="e">
        <f aca="false">SUM(O2029*Q2029)</f>
        <v>#DIV/0!</v>
      </c>
      <c r="O2029" s="10" t="e">
        <f aca="false">SUM((C2*(C2-1))/D2)</f>
        <v>#DIV/0!</v>
      </c>
      <c r="P2029" s="10" t="e">
        <f aca="false">SUM(1-(M2029/D2))</f>
        <v>#DIV/0!</v>
      </c>
      <c r="Q2029" s="11" t="e">
        <f aca="false">POWER(P2029,C2-2)</f>
        <v>#DIV/0!</v>
      </c>
    </row>
    <row r="2030" customFormat="false" ht="12.75" hidden="false" customHeight="false" outlineLevel="0" collapsed="false">
      <c r="M2030" s="9" t="n">
        <v>2029</v>
      </c>
      <c r="N2030" s="26" t="e">
        <f aca="false">SUM(O2030*Q2030)</f>
        <v>#DIV/0!</v>
      </c>
      <c r="O2030" s="10" t="e">
        <f aca="false">SUM((C2*(C2-1))/D2)</f>
        <v>#DIV/0!</v>
      </c>
      <c r="P2030" s="10" t="e">
        <f aca="false">SUM(1-(M2030/D2))</f>
        <v>#DIV/0!</v>
      </c>
      <c r="Q2030" s="11" t="e">
        <f aca="false">POWER(P2030,C2-2)</f>
        <v>#DIV/0!</v>
      </c>
    </row>
    <row r="2031" customFormat="false" ht="12.75" hidden="false" customHeight="false" outlineLevel="0" collapsed="false">
      <c r="M2031" s="9" t="n">
        <v>2030</v>
      </c>
      <c r="N2031" s="26" t="e">
        <f aca="false">SUM(O2031*Q2031)</f>
        <v>#DIV/0!</v>
      </c>
      <c r="O2031" s="10" t="e">
        <f aca="false">SUM((C2*(C2-1))/D2)</f>
        <v>#DIV/0!</v>
      </c>
      <c r="P2031" s="10" t="e">
        <f aca="false">SUM(1-(M2031/D2))</f>
        <v>#DIV/0!</v>
      </c>
      <c r="Q2031" s="11" t="e">
        <f aca="false">POWER(P2031,C2-2)</f>
        <v>#DIV/0!</v>
      </c>
    </row>
    <row r="2032" customFormat="false" ht="12.75" hidden="false" customHeight="false" outlineLevel="0" collapsed="false">
      <c r="M2032" s="9" t="n">
        <v>2031</v>
      </c>
      <c r="N2032" s="26" t="e">
        <f aca="false">SUM(O2032*Q2032)</f>
        <v>#DIV/0!</v>
      </c>
      <c r="O2032" s="10" t="e">
        <f aca="false">SUM((C2*(C2-1))/D2)</f>
        <v>#DIV/0!</v>
      </c>
      <c r="P2032" s="10" t="e">
        <f aca="false">SUM(1-(M2032/D2))</f>
        <v>#DIV/0!</v>
      </c>
      <c r="Q2032" s="11" t="e">
        <f aca="false">POWER(P2032,C2-2)</f>
        <v>#DIV/0!</v>
      </c>
    </row>
    <row r="2033" customFormat="false" ht="12.75" hidden="false" customHeight="false" outlineLevel="0" collapsed="false">
      <c r="M2033" s="9" t="n">
        <v>2032</v>
      </c>
      <c r="N2033" s="26" t="e">
        <f aca="false">SUM(O2033*Q2033)</f>
        <v>#DIV/0!</v>
      </c>
      <c r="O2033" s="10" t="e">
        <f aca="false">SUM((C2*(C2-1))/D2)</f>
        <v>#DIV/0!</v>
      </c>
      <c r="P2033" s="10" t="e">
        <f aca="false">SUM(1-(M2033/D2))</f>
        <v>#DIV/0!</v>
      </c>
      <c r="Q2033" s="11" t="e">
        <f aca="false">POWER(P2033,C2-2)</f>
        <v>#DIV/0!</v>
      </c>
    </row>
    <row r="2034" customFormat="false" ht="12.75" hidden="false" customHeight="false" outlineLevel="0" collapsed="false">
      <c r="M2034" s="9" t="n">
        <v>2033</v>
      </c>
      <c r="N2034" s="26" t="e">
        <f aca="false">SUM(O2034*Q2034)</f>
        <v>#DIV/0!</v>
      </c>
      <c r="O2034" s="10" t="e">
        <f aca="false">SUM((C2*(C2-1))/D2)</f>
        <v>#DIV/0!</v>
      </c>
      <c r="P2034" s="10" t="e">
        <f aca="false">SUM(1-(M2034/D2))</f>
        <v>#DIV/0!</v>
      </c>
      <c r="Q2034" s="11" t="e">
        <f aca="false">POWER(P2034,C2-2)</f>
        <v>#DIV/0!</v>
      </c>
    </row>
    <row r="2035" customFormat="false" ht="12.75" hidden="false" customHeight="false" outlineLevel="0" collapsed="false">
      <c r="M2035" s="9" t="n">
        <v>2034</v>
      </c>
      <c r="N2035" s="26" t="e">
        <f aca="false">SUM(O2035*Q2035)</f>
        <v>#DIV/0!</v>
      </c>
      <c r="O2035" s="10" t="e">
        <f aca="false">SUM((C2*(C2-1))/D2)</f>
        <v>#DIV/0!</v>
      </c>
      <c r="P2035" s="10" t="e">
        <f aca="false">SUM(1-(M2035/D2))</f>
        <v>#DIV/0!</v>
      </c>
      <c r="Q2035" s="11" t="e">
        <f aca="false">POWER(P2035,C2-2)</f>
        <v>#DIV/0!</v>
      </c>
    </row>
    <row r="2036" customFormat="false" ht="12.75" hidden="false" customHeight="false" outlineLevel="0" collapsed="false">
      <c r="M2036" s="9" t="n">
        <v>2035</v>
      </c>
      <c r="N2036" s="26" t="e">
        <f aca="false">SUM(O2036*Q2036)</f>
        <v>#DIV/0!</v>
      </c>
      <c r="O2036" s="10" t="e">
        <f aca="false">SUM((C2*(C2-1))/D2)</f>
        <v>#DIV/0!</v>
      </c>
      <c r="P2036" s="10" t="e">
        <f aca="false">SUM(1-(M2036/D2))</f>
        <v>#DIV/0!</v>
      </c>
      <c r="Q2036" s="11" t="e">
        <f aca="false">POWER(P2036,C2-2)</f>
        <v>#DIV/0!</v>
      </c>
    </row>
    <row r="2037" customFormat="false" ht="12.75" hidden="false" customHeight="false" outlineLevel="0" collapsed="false">
      <c r="M2037" s="9" t="n">
        <v>2036</v>
      </c>
      <c r="N2037" s="26" t="e">
        <f aca="false">SUM(O2037*Q2037)</f>
        <v>#DIV/0!</v>
      </c>
      <c r="O2037" s="10" t="e">
        <f aca="false">SUM((C2*(C2-1))/D2)</f>
        <v>#DIV/0!</v>
      </c>
      <c r="P2037" s="10" t="e">
        <f aca="false">SUM(1-(M2037/D2))</f>
        <v>#DIV/0!</v>
      </c>
      <c r="Q2037" s="11" t="e">
        <f aca="false">POWER(P2037,C2-2)</f>
        <v>#DIV/0!</v>
      </c>
    </row>
    <row r="2038" customFormat="false" ht="12.75" hidden="false" customHeight="false" outlineLevel="0" collapsed="false">
      <c r="M2038" s="9" t="n">
        <v>2037</v>
      </c>
      <c r="N2038" s="26" t="e">
        <f aca="false">SUM(O2038*Q2038)</f>
        <v>#DIV/0!</v>
      </c>
      <c r="O2038" s="10" t="e">
        <f aca="false">SUM((C2*(C2-1))/D2)</f>
        <v>#DIV/0!</v>
      </c>
      <c r="P2038" s="10" t="e">
        <f aca="false">SUM(1-(M2038/D2))</f>
        <v>#DIV/0!</v>
      </c>
      <c r="Q2038" s="11" t="e">
        <f aca="false">POWER(P2038,C2-2)</f>
        <v>#DIV/0!</v>
      </c>
    </row>
    <row r="2039" customFormat="false" ht="12.75" hidden="false" customHeight="false" outlineLevel="0" collapsed="false">
      <c r="M2039" s="9" t="n">
        <v>2038</v>
      </c>
      <c r="N2039" s="26" t="e">
        <f aca="false">SUM(O2039*Q2039)</f>
        <v>#DIV/0!</v>
      </c>
      <c r="O2039" s="10" t="e">
        <f aca="false">SUM((C2*(C2-1))/D2)</f>
        <v>#DIV/0!</v>
      </c>
      <c r="P2039" s="10" t="e">
        <f aca="false">SUM(1-(M2039/D2))</f>
        <v>#DIV/0!</v>
      </c>
      <c r="Q2039" s="11" t="e">
        <f aca="false">POWER(P2039,C2-2)</f>
        <v>#DIV/0!</v>
      </c>
    </row>
    <row r="2040" customFormat="false" ht="12.75" hidden="false" customHeight="false" outlineLevel="0" collapsed="false">
      <c r="M2040" s="9" t="n">
        <v>2039</v>
      </c>
      <c r="N2040" s="26" t="e">
        <f aca="false">SUM(O2040*Q2040)</f>
        <v>#DIV/0!</v>
      </c>
      <c r="O2040" s="10" t="e">
        <f aca="false">SUM((C2*(C2-1))/D2)</f>
        <v>#DIV/0!</v>
      </c>
      <c r="P2040" s="10" t="e">
        <f aca="false">SUM(1-(M2040/D2))</f>
        <v>#DIV/0!</v>
      </c>
      <c r="Q2040" s="11" t="e">
        <f aca="false">POWER(P2040,C2-2)</f>
        <v>#DIV/0!</v>
      </c>
    </row>
    <row r="2041" customFormat="false" ht="12.75" hidden="false" customHeight="false" outlineLevel="0" collapsed="false">
      <c r="M2041" s="9" t="n">
        <v>2040</v>
      </c>
      <c r="N2041" s="26" t="e">
        <f aca="false">SUM(O2041*Q2041)</f>
        <v>#DIV/0!</v>
      </c>
      <c r="O2041" s="10" t="e">
        <f aca="false">SUM((C2*(C2-1))/D2)</f>
        <v>#DIV/0!</v>
      </c>
      <c r="P2041" s="10" t="e">
        <f aca="false">SUM(1-(M2041/D2))</f>
        <v>#DIV/0!</v>
      </c>
      <c r="Q2041" s="11" t="e">
        <f aca="false">POWER(P2041,C2-2)</f>
        <v>#DIV/0!</v>
      </c>
    </row>
    <row r="2042" customFormat="false" ht="12.75" hidden="false" customHeight="false" outlineLevel="0" collapsed="false">
      <c r="M2042" s="9" t="n">
        <v>2041</v>
      </c>
      <c r="N2042" s="26" t="e">
        <f aca="false">SUM(O2042*Q2042)</f>
        <v>#DIV/0!</v>
      </c>
      <c r="O2042" s="10" t="e">
        <f aca="false">SUM((C2*(C2-1))/D2)</f>
        <v>#DIV/0!</v>
      </c>
      <c r="P2042" s="10" t="e">
        <f aca="false">SUM(1-(M2042/D2))</f>
        <v>#DIV/0!</v>
      </c>
      <c r="Q2042" s="11" t="e">
        <f aca="false">POWER(P2042,C2-2)</f>
        <v>#DIV/0!</v>
      </c>
    </row>
    <row r="2043" customFormat="false" ht="12.75" hidden="false" customHeight="false" outlineLevel="0" collapsed="false">
      <c r="M2043" s="9" t="n">
        <v>2042</v>
      </c>
      <c r="N2043" s="26" t="e">
        <f aca="false">SUM(O2043*Q2043)</f>
        <v>#DIV/0!</v>
      </c>
      <c r="O2043" s="10" t="e">
        <f aca="false">SUM((C2*(C2-1))/D2)</f>
        <v>#DIV/0!</v>
      </c>
      <c r="P2043" s="10" t="e">
        <f aca="false">SUM(1-(M2043/D2))</f>
        <v>#DIV/0!</v>
      </c>
      <c r="Q2043" s="11" t="e">
        <f aca="false">POWER(P2043,C2-2)</f>
        <v>#DIV/0!</v>
      </c>
    </row>
    <row r="2044" customFormat="false" ht="12.75" hidden="false" customHeight="false" outlineLevel="0" collapsed="false">
      <c r="M2044" s="9" t="n">
        <v>2043</v>
      </c>
      <c r="N2044" s="26" t="e">
        <f aca="false">SUM(O2044*Q2044)</f>
        <v>#DIV/0!</v>
      </c>
      <c r="O2044" s="10" t="e">
        <f aca="false">SUM((C2*(C2-1))/D2)</f>
        <v>#DIV/0!</v>
      </c>
      <c r="P2044" s="10" t="e">
        <f aca="false">SUM(1-(M2044/D2))</f>
        <v>#DIV/0!</v>
      </c>
      <c r="Q2044" s="11" t="e">
        <f aca="false">POWER(P2044,C2-2)</f>
        <v>#DIV/0!</v>
      </c>
    </row>
    <row r="2045" customFormat="false" ht="12.75" hidden="false" customHeight="false" outlineLevel="0" collapsed="false">
      <c r="M2045" s="9" t="n">
        <v>2044</v>
      </c>
      <c r="N2045" s="26" t="e">
        <f aca="false">SUM(O2045*Q2045)</f>
        <v>#DIV/0!</v>
      </c>
      <c r="O2045" s="10" t="e">
        <f aca="false">SUM((C2*(C2-1))/D2)</f>
        <v>#DIV/0!</v>
      </c>
      <c r="P2045" s="10" t="e">
        <f aca="false">SUM(1-(M2045/D2))</f>
        <v>#DIV/0!</v>
      </c>
      <c r="Q2045" s="11" t="e">
        <f aca="false">POWER(P2045,C2-2)</f>
        <v>#DIV/0!</v>
      </c>
    </row>
    <row r="2046" customFormat="false" ht="12.75" hidden="false" customHeight="false" outlineLevel="0" collapsed="false">
      <c r="M2046" s="9" t="n">
        <v>2045</v>
      </c>
      <c r="N2046" s="26" t="e">
        <f aca="false">SUM(O2046*Q2046)</f>
        <v>#DIV/0!</v>
      </c>
      <c r="O2046" s="10" t="e">
        <f aca="false">SUM((C2*(C2-1))/D2)</f>
        <v>#DIV/0!</v>
      </c>
      <c r="P2046" s="10" t="e">
        <f aca="false">SUM(1-(M2046/D2))</f>
        <v>#DIV/0!</v>
      </c>
      <c r="Q2046" s="11" t="e">
        <f aca="false">POWER(P2046,C2-2)</f>
        <v>#DIV/0!</v>
      </c>
    </row>
    <row r="2047" customFormat="false" ht="12.75" hidden="false" customHeight="false" outlineLevel="0" collapsed="false">
      <c r="M2047" s="9" t="n">
        <v>2046</v>
      </c>
      <c r="N2047" s="26" t="e">
        <f aca="false">SUM(O2047*Q2047)</f>
        <v>#DIV/0!</v>
      </c>
      <c r="O2047" s="10" t="e">
        <f aca="false">SUM((C2*(C2-1))/D2)</f>
        <v>#DIV/0!</v>
      </c>
      <c r="P2047" s="10" t="e">
        <f aca="false">SUM(1-(M2047/D2))</f>
        <v>#DIV/0!</v>
      </c>
      <c r="Q2047" s="11" t="e">
        <f aca="false">POWER(P2047,C2-2)</f>
        <v>#DIV/0!</v>
      </c>
    </row>
    <row r="2048" customFormat="false" ht="12.75" hidden="false" customHeight="false" outlineLevel="0" collapsed="false">
      <c r="M2048" s="9" t="n">
        <v>2047</v>
      </c>
      <c r="N2048" s="26" t="e">
        <f aca="false">SUM(O2048*Q2048)</f>
        <v>#DIV/0!</v>
      </c>
      <c r="O2048" s="10" t="e">
        <f aca="false">SUM((C2*(C2-1))/D2)</f>
        <v>#DIV/0!</v>
      </c>
      <c r="P2048" s="10" t="e">
        <f aca="false">SUM(1-(M2048/D2))</f>
        <v>#DIV/0!</v>
      </c>
      <c r="Q2048" s="11" t="e">
        <f aca="false">POWER(P2048,C2-2)</f>
        <v>#DIV/0!</v>
      </c>
    </row>
    <row r="2049" customFormat="false" ht="12.75" hidden="false" customHeight="false" outlineLevel="0" collapsed="false">
      <c r="M2049" s="9" t="n">
        <v>2048</v>
      </c>
      <c r="N2049" s="26" t="e">
        <f aca="false">SUM(O2049*Q2049)</f>
        <v>#DIV/0!</v>
      </c>
      <c r="O2049" s="10" t="e">
        <f aca="false">SUM((C2*(C2-1))/D2)</f>
        <v>#DIV/0!</v>
      </c>
      <c r="P2049" s="10" t="e">
        <f aca="false">SUM(1-(M2049/D2))</f>
        <v>#DIV/0!</v>
      </c>
      <c r="Q2049" s="11" t="e">
        <f aca="false">POWER(P2049,C2-2)</f>
        <v>#DIV/0!</v>
      </c>
    </row>
    <row r="2050" customFormat="false" ht="12.75" hidden="false" customHeight="false" outlineLevel="0" collapsed="false">
      <c r="M2050" s="9" t="n">
        <v>2049</v>
      </c>
      <c r="N2050" s="26" t="e">
        <f aca="false">SUM(O2050*Q2050)</f>
        <v>#DIV/0!</v>
      </c>
      <c r="O2050" s="10" t="e">
        <f aca="false">SUM((C2*(C2-1))/D2)</f>
        <v>#DIV/0!</v>
      </c>
      <c r="P2050" s="10" t="e">
        <f aca="false">SUM(1-(M2050/D2))</f>
        <v>#DIV/0!</v>
      </c>
      <c r="Q2050" s="11" t="e">
        <f aca="false">POWER(P2050,C2-2)</f>
        <v>#DIV/0!</v>
      </c>
    </row>
    <row r="2051" customFormat="false" ht="12.75" hidden="false" customHeight="false" outlineLevel="0" collapsed="false">
      <c r="M2051" s="9" t="n">
        <v>2050</v>
      </c>
      <c r="N2051" s="26" t="e">
        <f aca="false">SUM(O2051*Q2051)</f>
        <v>#DIV/0!</v>
      </c>
      <c r="O2051" s="10" t="e">
        <f aca="false">SUM((C2*(C2-1))/D2)</f>
        <v>#DIV/0!</v>
      </c>
      <c r="P2051" s="10" t="e">
        <f aca="false">SUM(1-(M2051/D2))</f>
        <v>#DIV/0!</v>
      </c>
      <c r="Q2051" s="11" t="e">
        <f aca="false">POWER(P2051,C2-2)</f>
        <v>#DIV/0!</v>
      </c>
    </row>
    <row r="2052" customFormat="false" ht="12.75" hidden="false" customHeight="false" outlineLevel="0" collapsed="false">
      <c r="M2052" s="9" t="n">
        <v>2051</v>
      </c>
      <c r="N2052" s="26" t="e">
        <f aca="false">SUM(O2052*Q2052)</f>
        <v>#DIV/0!</v>
      </c>
      <c r="O2052" s="10" t="e">
        <f aca="false">SUM((C2*(C2-1))/D2)</f>
        <v>#DIV/0!</v>
      </c>
      <c r="P2052" s="10" t="e">
        <f aca="false">SUM(1-(M2052/D2))</f>
        <v>#DIV/0!</v>
      </c>
      <c r="Q2052" s="11" t="e">
        <f aca="false">POWER(P2052,C2-2)</f>
        <v>#DIV/0!</v>
      </c>
    </row>
    <row r="2053" customFormat="false" ht="12.75" hidden="false" customHeight="false" outlineLevel="0" collapsed="false">
      <c r="M2053" s="9" t="n">
        <v>2052</v>
      </c>
      <c r="N2053" s="26" t="e">
        <f aca="false">SUM(O2053*Q2053)</f>
        <v>#DIV/0!</v>
      </c>
      <c r="O2053" s="10" t="e">
        <f aca="false">SUM((C2*(C2-1))/D2)</f>
        <v>#DIV/0!</v>
      </c>
      <c r="P2053" s="10" t="e">
        <f aca="false">SUM(1-(M2053/D2))</f>
        <v>#DIV/0!</v>
      </c>
      <c r="Q2053" s="11" t="e">
        <f aca="false">POWER(P2053,C2-2)</f>
        <v>#DIV/0!</v>
      </c>
    </row>
    <row r="2054" customFormat="false" ht="12.75" hidden="false" customHeight="false" outlineLevel="0" collapsed="false">
      <c r="M2054" s="9" t="n">
        <v>2053</v>
      </c>
      <c r="N2054" s="26" t="e">
        <f aca="false">SUM(O2054*Q2054)</f>
        <v>#DIV/0!</v>
      </c>
      <c r="O2054" s="10" t="e">
        <f aca="false">SUM((C2*(C2-1))/D2)</f>
        <v>#DIV/0!</v>
      </c>
      <c r="P2054" s="10" t="e">
        <f aca="false">SUM(1-(M2054/D2))</f>
        <v>#DIV/0!</v>
      </c>
      <c r="Q2054" s="11" t="e">
        <f aca="false">POWER(P2054,C2-2)</f>
        <v>#DIV/0!</v>
      </c>
    </row>
    <row r="2055" customFormat="false" ht="12.75" hidden="false" customHeight="false" outlineLevel="0" collapsed="false">
      <c r="M2055" s="9" t="n">
        <v>2054</v>
      </c>
      <c r="N2055" s="26" t="e">
        <f aca="false">SUM(O2055*Q2055)</f>
        <v>#DIV/0!</v>
      </c>
      <c r="O2055" s="10" t="e">
        <f aca="false">SUM((C2*(C2-1))/D2)</f>
        <v>#DIV/0!</v>
      </c>
      <c r="P2055" s="10" t="e">
        <f aca="false">SUM(1-(M2055/D2))</f>
        <v>#DIV/0!</v>
      </c>
      <c r="Q2055" s="11" t="e">
        <f aca="false">POWER(P2055,C2-2)</f>
        <v>#DIV/0!</v>
      </c>
    </row>
    <row r="2056" customFormat="false" ht="12.75" hidden="false" customHeight="false" outlineLevel="0" collapsed="false">
      <c r="M2056" s="9" t="n">
        <v>2055</v>
      </c>
      <c r="N2056" s="26" t="e">
        <f aca="false">SUM(O2056*Q2056)</f>
        <v>#DIV/0!</v>
      </c>
      <c r="O2056" s="10" t="e">
        <f aca="false">SUM((C2*(C2-1))/D2)</f>
        <v>#DIV/0!</v>
      </c>
      <c r="P2056" s="10" t="e">
        <f aca="false">SUM(1-(M2056/D2))</f>
        <v>#DIV/0!</v>
      </c>
      <c r="Q2056" s="11" t="e">
        <f aca="false">POWER(P2056,C2-2)</f>
        <v>#DIV/0!</v>
      </c>
    </row>
    <row r="2057" customFormat="false" ht="12.75" hidden="false" customHeight="false" outlineLevel="0" collapsed="false">
      <c r="M2057" s="9" t="n">
        <v>2056</v>
      </c>
      <c r="N2057" s="26" t="e">
        <f aca="false">SUM(O2057*Q2057)</f>
        <v>#DIV/0!</v>
      </c>
      <c r="O2057" s="10" t="e">
        <f aca="false">SUM((C2*(C2-1))/D2)</f>
        <v>#DIV/0!</v>
      </c>
      <c r="P2057" s="10" t="e">
        <f aca="false">SUM(1-(M2057/D2))</f>
        <v>#DIV/0!</v>
      </c>
      <c r="Q2057" s="11" t="e">
        <f aca="false">POWER(P2057,C2-2)</f>
        <v>#DIV/0!</v>
      </c>
    </row>
    <row r="2058" customFormat="false" ht="12.75" hidden="false" customHeight="false" outlineLevel="0" collapsed="false">
      <c r="M2058" s="9" t="n">
        <v>2057</v>
      </c>
      <c r="N2058" s="26" t="e">
        <f aca="false">SUM(O2058*Q2058)</f>
        <v>#DIV/0!</v>
      </c>
      <c r="O2058" s="10" t="e">
        <f aca="false">SUM((C2*(C2-1))/D2)</f>
        <v>#DIV/0!</v>
      </c>
      <c r="P2058" s="10" t="e">
        <f aca="false">SUM(1-(M2058/D2))</f>
        <v>#DIV/0!</v>
      </c>
      <c r="Q2058" s="11" t="e">
        <f aca="false">POWER(P2058,C2-2)</f>
        <v>#DIV/0!</v>
      </c>
    </row>
    <row r="2059" customFormat="false" ht="12.75" hidden="false" customHeight="false" outlineLevel="0" collapsed="false">
      <c r="M2059" s="9" t="n">
        <v>2058</v>
      </c>
      <c r="N2059" s="26" t="e">
        <f aca="false">SUM(O2059*Q2059)</f>
        <v>#DIV/0!</v>
      </c>
      <c r="O2059" s="10" t="e">
        <f aca="false">SUM((C2*(C2-1))/D2)</f>
        <v>#DIV/0!</v>
      </c>
      <c r="P2059" s="10" t="e">
        <f aca="false">SUM(1-(M2059/D2))</f>
        <v>#DIV/0!</v>
      </c>
      <c r="Q2059" s="11" t="e">
        <f aca="false">POWER(P2059,C2-2)</f>
        <v>#DIV/0!</v>
      </c>
    </row>
    <row r="2060" customFormat="false" ht="12.75" hidden="false" customHeight="false" outlineLevel="0" collapsed="false">
      <c r="M2060" s="9" t="n">
        <v>2059</v>
      </c>
      <c r="N2060" s="26" t="e">
        <f aca="false">SUM(O2060*Q2060)</f>
        <v>#DIV/0!</v>
      </c>
      <c r="O2060" s="10" t="e">
        <f aca="false">SUM((C2*(C2-1))/D2)</f>
        <v>#DIV/0!</v>
      </c>
      <c r="P2060" s="10" t="e">
        <f aca="false">SUM(1-(M2060/D2))</f>
        <v>#DIV/0!</v>
      </c>
      <c r="Q2060" s="11" t="e">
        <f aca="false">POWER(P2060,C2-2)</f>
        <v>#DIV/0!</v>
      </c>
    </row>
    <row r="2061" customFormat="false" ht="12.75" hidden="false" customHeight="false" outlineLevel="0" collapsed="false">
      <c r="M2061" s="9" t="n">
        <v>2060</v>
      </c>
      <c r="N2061" s="26" t="e">
        <f aca="false">SUM(O2061*Q2061)</f>
        <v>#DIV/0!</v>
      </c>
      <c r="O2061" s="10" t="e">
        <f aca="false">SUM((C2*(C2-1))/D2)</f>
        <v>#DIV/0!</v>
      </c>
      <c r="P2061" s="10" t="e">
        <f aca="false">SUM(1-(M2061/D2))</f>
        <v>#DIV/0!</v>
      </c>
      <c r="Q2061" s="11" t="e">
        <f aca="false">POWER(P2061,C2-2)</f>
        <v>#DIV/0!</v>
      </c>
    </row>
    <row r="2062" customFormat="false" ht="12.75" hidden="false" customHeight="false" outlineLevel="0" collapsed="false">
      <c r="M2062" s="9" t="n">
        <v>2061</v>
      </c>
      <c r="N2062" s="26" t="e">
        <f aca="false">SUM(O2062*Q2062)</f>
        <v>#DIV/0!</v>
      </c>
      <c r="O2062" s="10" t="e">
        <f aca="false">SUM((C2*(C2-1))/D2)</f>
        <v>#DIV/0!</v>
      </c>
      <c r="P2062" s="10" t="e">
        <f aca="false">SUM(1-(M2062/D2))</f>
        <v>#DIV/0!</v>
      </c>
      <c r="Q2062" s="11" t="e">
        <f aca="false">POWER(P2062,C2-2)</f>
        <v>#DIV/0!</v>
      </c>
    </row>
    <row r="2063" customFormat="false" ht="12.75" hidden="false" customHeight="false" outlineLevel="0" collapsed="false">
      <c r="M2063" s="9" t="n">
        <v>2062</v>
      </c>
      <c r="N2063" s="26" t="e">
        <f aca="false">SUM(O2063*Q2063)</f>
        <v>#DIV/0!</v>
      </c>
      <c r="O2063" s="10" t="e">
        <f aca="false">SUM((C2*(C2-1))/D2)</f>
        <v>#DIV/0!</v>
      </c>
      <c r="P2063" s="10" t="e">
        <f aca="false">SUM(1-(M2063/D2))</f>
        <v>#DIV/0!</v>
      </c>
      <c r="Q2063" s="11" t="e">
        <f aca="false">POWER(P2063,C2-2)</f>
        <v>#DIV/0!</v>
      </c>
    </row>
    <row r="2064" customFormat="false" ht="12.75" hidden="false" customHeight="false" outlineLevel="0" collapsed="false">
      <c r="M2064" s="9" t="n">
        <v>2063</v>
      </c>
      <c r="N2064" s="26" t="e">
        <f aca="false">SUM(O2064*Q2064)</f>
        <v>#DIV/0!</v>
      </c>
      <c r="O2064" s="10" t="e">
        <f aca="false">SUM((C2*(C2-1))/D2)</f>
        <v>#DIV/0!</v>
      </c>
      <c r="P2064" s="10" t="e">
        <f aca="false">SUM(1-(M2064/D2))</f>
        <v>#DIV/0!</v>
      </c>
      <c r="Q2064" s="11" t="e">
        <f aca="false">POWER(P2064,C2-2)</f>
        <v>#DIV/0!</v>
      </c>
    </row>
    <row r="2065" customFormat="false" ht="12.75" hidden="false" customHeight="false" outlineLevel="0" collapsed="false">
      <c r="M2065" s="9" t="n">
        <v>2064</v>
      </c>
      <c r="N2065" s="26" t="e">
        <f aca="false">SUM(O2065*Q2065)</f>
        <v>#DIV/0!</v>
      </c>
      <c r="O2065" s="10" t="e">
        <f aca="false">SUM((C2*(C2-1))/D2)</f>
        <v>#DIV/0!</v>
      </c>
      <c r="P2065" s="10" t="e">
        <f aca="false">SUM(1-(M2065/D2))</f>
        <v>#DIV/0!</v>
      </c>
      <c r="Q2065" s="11" t="e">
        <f aca="false">POWER(P2065,C2-2)</f>
        <v>#DIV/0!</v>
      </c>
    </row>
    <row r="2066" customFormat="false" ht="12.75" hidden="false" customHeight="false" outlineLevel="0" collapsed="false">
      <c r="M2066" s="9" t="n">
        <v>2065</v>
      </c>
      <c r="N2066" s="26" t="e">
        <f aca="false">SUM(O2066*Q2066)</f>
        <v>#DIV/0!</v>
      </c>
      <c r="O2066" s="10" t="e">
        <f aca="false">SUM((C2*(C2-1))/D2)</f>
        <v>#DIV/0!</v>
      </c>
      <c r="P2066" s="10" t="e">
        <f aca="false">SUM(1-(M2066/D2))</f>
        <v>#DIV/0!</v>
      </c>
      <c r="Q2066" s="11" t="e">
        <f aca="false">POWER(P2066,C2-2)</f>
        <v>#DIV/0!</v>
      </c>
    </row>
    <row r="2067" customFormat="false" ht="12.75" hidden="false" customHeight="false" outlineLevel="0" collapsed="false">
      <c r="M2067" s="9" t="n">
        <v>2066</v>
      </c>
      <c r="N2067" s="26" t="e">
        <f aca="false">SUM(O2067*Q2067)</f>
        <v>#DIV/0!</v>
      </c>
      <c r="O2067" s="10" t="e">
        <f aca="false">SUM((C2*(C2-1))/D2)</f>
        <v>#DIV/0!</v>
      </c>
      <c r="P2067" s="10" t="e">
        <f aca="false">SUM(1-(M2067/D2))</f>
        <v>#DIV/0!</v>
      </c>
      <c r="Q2067" s="11" t="e">
        <f aca="false">POWER(P2067,C2-2)</f>
        <v>#DIV/0!</v>
      </c>
    </row>
    <row r="2068" customFormat="false" ht="12.75" hidden="false" customHeight="false" outlineLevel="0" collapsed="false">
      <c r="M2068" s="9" t="n">
        <v>2067</v>
      </c>
      <c r="N2068" s="26" t="e">
        <f aca="false">SUM(O2068*Q2068)</f>
        <v>#DIV/0!</v>
      </c>
      <c r="O2068" s="10" t="e">
        <f aca="false">SUM((C2*(C2-1))/D2)</f>
        <v>#DIV/0!</v>
      </c>
      <c r="P2068" s="10" t="e">
        <f aca="false">SUM(1-(M2068/D2))</f>
        <v>#DIV/0!</v>
      </c>
      <c r="Q2068" s="11" t="e">
        <f aca="false">POWER(P2068,C2-2)</f>
        <v>#DIV/0!</v>
      </c>
    </row>
    <row r="2069" customFormat="false" ht="12.75" hidden="false" customHeight="false" outlineLevel="0" collapsed="false">
      <c r="M2069" s="9" t="n">
        <v>2068</v>
      </c>
      <c r="N2069" s="26" t="e">
        <f aca="false">SUM(O2069*Q2069)</f>
        <v>#DIV/0!</v>
      </c>
      <c r="O2069" s="10" t="e">
        <f aca="false">SUM((C2*(C2-1))/D2)</f>
        <v>#DIV/0!</v>
      </c>
      <c r="P2069" s="10" t="e">
        <f aca="false">SUM(1-(M2069/D2))</f>
        <v>#DIV/0!</v>
      </c>
      <c r="Q2069" s="11" t="e">
        <f aca="false">POWER(P2069,C2-2)</f>
        <v>#DIV/0!</v>
      </c>
    </row>
    <row r="2070" customFormat="false" ht="12.75" hidden="false" customHeight="false" outlineLevel="0" collapsed="false">
      <c r="M2070" s="9" t="n">
        <v>2069</v>
      </c>
      <c r="N2070" s="26" t="e">
        <f aca="false">SUM(O2070*Q2070)</f>
        <v>#DIV/0!</v>
      </c>
      <c r="O2070" s="10" t="e">
        <f aca="false">SUM((C2*(C2-1))/D2)</f>
        <v>#DIV/0!</v>
      </c>
      <c r="P2070" s="10" t="e">
        <f aca="false">SUM(1-(M2070/D2))</f>
        <v>#DIV/0!</v>
      </c>
      <c r="Q2070" s="11" t="e">
        <f aca="false">POWER(P2070,C2-2)</f>
        <v>#DIV/0!</v>
      </c>
    </row>
    <row r="2071" customFormat="false" ht="12.75" hidden="false" customHeight="false" outlineLevel="0" collapsed="false">
      <c r="M2071" s="9" t="n">
        <v>2070</v>
      </c>
      <c r="N2071" s="26" t="e">
        <f aca="false">SUM(O2071*Q2071)</f>
        <v>#DIV/0!</v>
      </c>
      <c r="O2071" s="10" t="e">
        <f aca="false">SUM((C2*(C2-1))/D2)</f>
        <v>#DIV/0!</v>
      </c>
      <c r="P2071" s="10" t="e">
        <f aca="false">SUM(1-(M2071/D2))</f>
        <v>#DIV/0!</v>
      </c>
      <c r="Q2071" s="11" t="e">
        <f aca="false">POWER(P2071,C2-2)</f>
        <v>#DIV/0!</v>
      </c>
    </row>
    <row r="2072" customFormat="false" ht="12.75" hidden="false" customHeight="false" outlineLevel="0" collapsed="false">
      <c r="M2072" s="9" t="n">
        <v>2071</v>
      </c>
      <c r="N2072" s="26" t="e">
        <f aca="false">SUM(O2072*Q2072)</f>
        <v>#DIV/0!</v>
      </c>
      <c r="O2072" s="10" t="e">
        <f aca="false">SUM((C2*(C2-1))/D2)</f>
        <v>#DIV/0!</v>
      </c>
      <c r="P2072" s="10" t="e">
        <f aca="false">SUM(1-(M2072/D2))</f>
        <v>#DIV/0!</v>
      </c>
      <c r="Q2072" s="11" t="e">
        <f aca="false">POWER(P2072,C2-2)</f>
        <v>#DIV/0!</v>
      </c>
    </row>
    <row r="2073" customFormat="false" ht="12.75" hidden="false" customHeight="false" outlineLevel="0" collapsed="false">
      <c r="M2073" s="9" t="n">
        <v>2072</v>
      </c>
      <c r="N2073" s="26" t="e">
        <f aca="false">SUM(O2073*Q2073)</f>
        <v>#DIV/0!</v>
      </c>
      <c r="O2073" s="10" t="e">
        <f aca="false">SUM((C2*(C2-1))/D2)</f>
        <v>#DIV/0!</v>
      </c>
      <c r="P2073" s="10" t="e">
        <f aca="false">SUM(1-(M2073/D2))</f>
        <v>#DIV/0!</v>
      </c>
      <c r="Q2073" s="11" t="e">
        <f aca="false">POWER(P2073,C2-2)</f>
        <v>#DIV/0!</v>
      </c>
    </row>
    <row r="2074" customFormat="false" ht="12.75" hidden="false" customHeight="false" outlineLevel="0" collapsed="false">
      <c r="M2074" s="9" t="n">
        <v>2073</v>
      </c>
      <c r="N2074" s="26" t="e">
        <f aca="false">SUM(O2074*Q2074)</f>
        <v>#DIV/0!</v>
      </c>
      <c r="O2074" s="10" t="e">
        <f aca="false">SUM((C2*(C2-1))/D2)</f>
        <v>#DIV/0!</v>
      </c>
      <c r="P2074" s="10" t="e">
        <f aca="false">SUM(1-(M2074/D2))</f>
        <v>#DIV/0!</v>
      </c>
      <c r="Q2074" s="11" t="e">
        <f aca="false">POWER(P2074,C2-2)</f>
        <v>#DIV/0!</v>
      </c>
    </row>
    <row r="2075" customFormat="false" ht="12.75" hidden="false" customHeight="false" outlineLevel="0" collapsed="false">
      <c r="M2075" s="9" t="n">
        <v>2074</v>
      </c>
      <c r="N2075" s="26" t="e">
        <f aca="false">SUM(O2075*Q2075)</f>
        <v>#DIV/0!</v>
      </c>
      <c r="O2075" s="10" t="e">
        <f aca="false">SUM((C2*(C2-1))/D2)</f>
        <v>#DIV/0!</v>
      </c>
      <c r="P2075" s="10" t="e">
        <f aca="false">SUM(1-(M2075/D2))</f>
        <v>#DIV/0!</v>
      </c>
      <c r="Q2075" s="11" t="e">
        <f aca="false">POWER(P2075,C2-2)</f>
        <v>#DIV/0!</v>
      </c>
    </row>
    <row r="2076" customFormat="false" ht="12.75" hidden="false" customHeight="false" outlineLevel="0" collapsed="false">
      <c r="M2076" s="9" t="n">
        <v>2075</v>
      </c>
      <c r="N2076" s="26" t="e">
        <f aca="false">SUM(O2076*Q2076)</f>
        <v>#DIV/0!</v>
      </c>
      <c r="O2076" s="10" t="e">
        <f aca="false">SUM((C2*(C2-1))/D2)</f>
        <v>#DIV/0!</v>
      </c>
      <c r="P2076" s="10" t="e">
        <f aca="false">SUM(1-(M2076/D2))</f>
        <v>#DIV/0!</v>
      </c>
      <c r="Q2076" s="11" t="e">
        <f aca="false">POWER(P2076,C2-2)</f>
        <v>#DIV/0!</v>
      </c>
    </row>
    <row r="2077" customFormat="false" ht="12.75" hidden="false" customHeight="false" outlineLevel="0" collapsed="false">
      <c r="M2077" s="9" t="n">
        <v>2076</v>
      </c>
      <c r="N2077" s="26" t="e">
        <f aca="false">SUM(O2077*Q2077)</f>
        <v>#DIV/0!</v>
      </c>
      <c r="O2077" s="10" t="e">
        <f aca="false">SUM((C2*(C2-1))/D2)</f>
        <v>#DIV/0!</v>
      </c>
      <c r="P2077" s="10" t="e">
        <f aca="false">SUM(1-(M2077/D2))</f>
        <v>#DIV/0!</v>
      </c>
      <c r="Q2077" s="11" t="e">
        <f aca="false">POWER(P2077,C2-2)</f>
        <v>#DIV/0!</v>
      </c>
    </row>
    <row r="2078" customFormat="false" ht="12.75" hidden="false" customHeight="false" outlineLevel="0" collapsed="false">
      <c r="M2078" s="9" t="n">
        <v>2077</v>
      </c>
      <c r="N2078" s="26" t="e">
        <f aca="false">SUM(O2078*Q2078)</f>
        <v>#DIV/0!</v>
      </c>
      <c r="O2078" s="10" t="e">
        <f aca="false">SUM((C2*(C2-1))/D2)</f>
        <v>#DIV/0!</v>
      </c>
      <c r="P2078" s="10" t="e">
        <f aca="false">SUM(1-(M2078/D2))</f>
        <v>#DIV/0!</v>
      </c>
      <c r="Q2078" s="11" t="e">
        <f aca="false">POWER(P2078,C2-2)</f>
        <v>#DIV/0!</v>
      </c>
    </row>
    <row r="2079" customFormat="false" ht="12.75" hidden="false" customHeight="false" outlineLevel="0" collapsed="false">
      <c r="M2079" s="9" t="n">
        <v>2078</v>
      </c>
      <c r="N2079" s="26" t="e">
        <f aca="false">SUM(O2079*Q2079)</f>
        <v>#DIV/0!</v>
      </c>
      <c r="O2079" s="10" t="e">
        <f aca="false">SUM((C2*(C2-1))/D2)</f>
        <v>#DIV/0!</v>
      </c>
      <c r="P2079" s="10" t="e">
        <f aca="false">SUM(1-(M2079/D2))</f>
        <v>#DIV/0!</v>
      </c>
      <c r="Q2079" s="11" t="e">
        <f aca="false">POWER(P2079,C2-2)</f>
        <v>#DIV/0!</v>
      </c>
    </row>
    <row r="2080" customFormat="false" ht="12.75" hidden="false" customHeight="false" outlineLevel="0" collapsed="false">
      <c r="M2080" s="9" t="n">
        <v>2079</v>
      </c>
      <c r="N2080" s="26" t="e">
        <f aca="false">SUM(O2080*Q2080)</f>
        <v>#DIV/0!</v>
      </c>
      <c r="O2080" s="10" t="e">
        <f aca="false">SUM((C2*(C2-1))/D2)</f>
        <v>#DIV/0!</v>
      </c>
      <c r="P2080" s="10" t="e">
        <f aca="false">SUM(1-(M2080/D2))</f>
        <v>#DIV/0!</v>
      </c>
      <c r="Q2080" s="11" t="e">
        <f aca="false">POWER(P2080,C2-2)</f>
        <v>#DIV/0!</v>
      </c>
    </row>
    <row r="2081" customFormat="false" ht="12.75" hidden="false" customHeight="false" outlineLevel="0" collapsed="false">
      <c r="M2081" s="9" t="n">
        <v>2080</v>
      </c>
      <c r="N2081" s="26" t="e">
        <f aca="false">SUM(O2081*Q2081)</f>
        <v>#DIV/0!</v>
      </c>
      <c r="O2081" s="10" t="e">
        <f aca="false">SUM((C2*(C2-1))/D2)</f>
        <v>#DIV/0!</v>
      </c>
      <c r="P2081" s="10" t="e">
        <f aca="false">SUM(1-(M2081/D2))</f>
        <v>#DIV/0!</v>
      </c>
      <c r="Q2081" s="11" t="e">
        <f aca="false">POWER(P2081,C2-2)</f>
        <v>#DIV/0!</v>
      </c>
    </row>
    <row r="2082" customFormat="false" ht="12.75" hidden="false" customHeight="false" outlineLevel="0" collapsed="false">
      <c r="M2082" s="9" t="n">
        <v>2081</v>
      </c>
      <c r="N2082" s="26" t="e">
        <f aca="false">SUM(O2082*Q2082)</f>
        <v>#DIV/0!</v>
      </c>
      <c r="O2082" s="10" t="e">
        <f aca="false">SUM((C2*(C2-1))/D2)</f>
        <v>#DIV/0!</v>
      </c>
      <c r="P2082" s="10" t="e">
        <f aca="false">SUM(1-(M2082/D2))</f>
        <v>#DIV/0!</v>
      </c>
      <c r="Q2082" s="11" t="e">
        <f aca="false">POWER(P2082,C2-2)</f>
        <v>#DIV/0!</v>
      </c>
    </row>
    <row r="2083" customFormat="false" ht="12.75" hidden="false" customHeight="false" outlineLevel="0" collapsed="false">
      <c r="M2083" s="9" t="n">
        <v>2082</v>
      </c>
      <c r="N2083" s="26" t="e">
        <f aca="false">SUM(O2083*Q2083)</f>
        <v>#DIV/0!</v>
      </c>
      <c r="O2083" s="10" t="e">
        <f aca="false">SUM((C2*(C2-1))/D2)</f>
        <v>#DIV/0!</v>
      </c>
      <c r="P2083" s="10" t="e">
        <f aca="false">SUM(1-(M2083/D2))</f>
        <v>#DIV/0!</v>
      </c>
      <c r="Q2083" s="11" t="e">
        <f aca="false">POWER(P2083,C2-2)</f>
        <v>#DIV/0!</v>
      </c>
    </row>
    <row r="2084" customFormat="false" ht="12.75" hidden="false" customHeight="false" outlineLevel="0" collapsed="false">
      <c r="M2084" s="9" t="n">
        <v>2083</v>
      </c>
      <c r="N2084" s="26" t="e">
        <f aca="false">SUM(O2084*Q2084)</f>
        <v>#DIV/0!</v>
      </c>
      <c r="O2084" s="10" t="e">
        <f aca="false">SUM((C2*(C2-1))/D2)</f>
        <v>#DIV/0!</v>
      </c>
      <c r="P2084" s="10" t="e">
        <f aca="false">SUM(1-(M2084/D2))</f>
        <v>#DIV/0!</v>
      </c>
      <c r="Q2084" s="11" t="e">
        <f aca="false">POWER(P2084,C2-2)</f>
        <v>#DIV/0!</v>
      </c>
    </row>
    <row r="2085" customFormat="false" ht="12.75" hidden="false" customHeight="false" outlineLevel="0" collapsed="false">
      <c r="M2085" s="9" t="n">
        <v>2084</v>
      </c>
      <c r="N2085" s="26" t="e">
        <f aca="false">SUM(O2085*Q2085)</f>
        <v>#DIV/0!</v>
      </c>
      <c r="O2085" s="10" t="e">
        <f aca="false">SUM((C2*(C2-1))/D2)</f>
        <v>#DIV/0!</v>
      </c>
      <c r="P2085" s="10" t="e">
        <f aca="false">SUM(1-(M2085/D2))</f>
        <v>#DIV/0!</v>
      </c>
      <c r="Q2085" s="11" t="e">
        <f aca="false">POWER(P2085,C2-2)</f>
        <v>#DIV/0!</v>
      </c>
    </row>
    <row r="2086" customFormat="false" ht="12.75" hidden="false" customHeight="false" outlineLevel="0" collapsed="false">
      <c r="M2086" s="9" t="n">
        <v>2085</v>
      </c>
      <c r="N2086" s="26" t="e">
        <f aca="false">SUM(O2086*Q2086)</f>
        <v>#DIV/0!</v>
      </c>
      <c r="O2086" s="10" t="e">
        <f aca="false">SUM((C2*(C2-1))/D2)</f>
        <v>#DIV/0!</v>
      </c>
      <c r="P2086" s="10" t="e">
        <f aca="false">SUM(1-(M2086/D2))</f>
        <v>#DIV/0!</v>
      </c>
      <c r="Q2086" s="11" t="e">
        <f aca="false">POWER(P2086,C2-2)</f>
        <v>#DIV/0!</v>
      </c>
    </row>
    <row r="2087" customFormat="false" ht="12.75" hidden="false" customHeight="false" outlineLevel="0" collapsed="false">
      <c r="M2087" s="9" t="n">
        <v>2086</v>
      </c>
      <c r="N2087" s="26" t="e">
        <f aca="false">SUM(O2087*Q2087)</f>
        <v>#DIV/0!</v>
      </c>
      <c r="O2087" s="10" t="e">
        <f aca="false">SUM((C2*(C2-1))/D2)</f>
        <v>#DIV/0!</v>
      </c>
      <c r="P2087" s="10" t="e">
        <f aca="false">SUM(1-(M2087/D2))</f>
        <v>#DIV/0!</v>
      </c>
      <c r="Q2087" s="11" t="e">
        <f aca="false">POWER(P2087,C2-2)</f>
        <v>#DIV/0!</v>
      </c>
    </row>
    <row r="2088" customFormat="false" ht="12.75" hidden="false" customHeight="false" outlineLevel="0" collapsed="false">
      <c r="M2088" s="9" t="n">
        <v>2087</v>
      </c>
      <c r="N2088" s="26" t="e">
        <f aca="false">SUM(O2088*Q2088)</f>
        <v>#DIV/0!</v>
      </c>
      <c r="O2088" s="10" t="e">
        <f aca="false">SUM((C2*(C2-1))/D2)</f>
        <v>#DIV/0!</v>
      </c>
      <c r="P2088" s="10" t="e">
        <f aca="false">SUM(1-(M2088/D2))</f>
        <v>#DIV/0!</v>
      </c>
      <c r="Q2088" s="11" t="e">
        <f aca="false">POWER(P2088,C2-2)</f>
        <v>#DIV/0!</v>
      </c>
    </row>
    <row r="2089" customFormat="false" ht="12.75" hidden="false" customHeight="false" outlineLevel="0" collapsed="false">
      <c r="M2089" s="9" t="n">
        <v>2088</v>
      </c>
      <c r="N2089" s="26" t="e">
        <f aca="false">SUM(O2089*Q2089)</f>
        <v>#DIV/0!</v>
      </c>
      <c r="O2089" s="10" t="e">
        <f aca="false">SUM((C2*(C2-1))/D2)</f>
        <v>#DIV/0!</v>
      </c>
      <c r="P2089" s="10" t="e">
        <f aca="false">SUM(1-(M2089/D2))</f>
        <v>#DIV/0!</v>
      </c>
      <c r="Q2089" s="11" t="e">
        <f aca="false">POWER(P2089,C2-2)</f>
        <v>#DIV/0!</v>
      </c>
    </row>
    <row r="2090" customFormat="false" ht="12.75" hidden="false" customHeight="false" outlineLevel="0" collapsed="false">
      <c r="M2090" s="9" t="n">
        <v>2089</v>
      </c>
      <c r="N2090" s="26" t="e">
        <f aca="false">SUM(O2090*Q2090)</f>
        <v>#DIV/0!</v>
      </c>
      <c r="O2090" s="10" t="e">
        <f aca="false">SUM((C2*(C2-1))/D2)</f>
        <v>#DIV/0!</v>
      </c>
      <c r="P2090" s="10" t="e">
        <f aca="false">SUM(1-(M2090/D2))</f>
        <v>#DIV/0!</v>
      </c>
      <c r="Q2090" s="11" t="e">
        <f aca="false">POWER(P2090,C2-2)</f>
        <v>#DIV/0!</v>
      </c>
    </row>
    <row r="2091" customFormat="false" ht="12.75" hidden="false" customHeight="false" outlineLevel="0" collapsed="false">
      <c r="M2091" s="9" t="n">
        <v>2090</v>
      </c>
      <c r="N2091" s="26" t="e">
        <f aca="false">SUM(O2091*Q2091)</f>
        <v>#DIV/0!</v>
      </c>
      <c r="O2091" s="10" t="e">
        <f aca="false">SUM((C2*(C2-1))/D2)</f>
        <v>#DIV/0!</v>
      </c>
      <c r="P2091" s="10" t="e">
        <f aca="false">SUM(1-(M2091/D2))</f>
        <v>#DIV/0!</v>
      </c>
      <c r="Q2091" s="11" t="e">
        <f aca="false">POWER(P2091,C2-2)</f>
        <v>#DIV/0!</v>
      </c>
    </row>
    <row r="2092" customFormat="false" ht="12.75" hidden="false" customHeight="false" outlineLevel="0" collapsed="false">
      <c r="M2092" s="9" t="n">
        <v>2091</v>
      </c>
      <c r="N2092" s="26" t="e">
        <f aca="false">SUM(O2092*Q2092)</f>
        <v>#DIV/0!</v>
      </c>
      <c r="O2092" s="10" t="e">
        <f aca="false">SUM((C2*(C2-1))/D2)</f>
        <v>#DIV/0!</v>
      </c>
      <c r="P2092" s="10" t="e">
        <f aca="false">SUM(1-(M2092/D2))</f>
        <v>#DIV/0!</v>
      </c>
      <c r="Q2092" s="11" t="e">
        <f aca="false">POWER(P2092,C2-2)</f>
        <v>#DIV/0!</v>
      </c>
    </row>
    <row r="2093" customFormat="false" ht="12.75" hidden="false" customHeight="false" outlineLevel="0" collapsed="false">
      <c r="M2093" s="9" t="n">
        <v>2092</v>
      </c>
      <c r="N2093" s="26" t="e">
        <f aca="false">SUM(O2093*Q2093)</f>
        <v>#DIV/0!</v>
      </c>
      <c r="O2093" s="10" t="e">
        <f aca="false">SUM((C2*(C2-1))/D2)</f>
        <v>#DIV/0!</v>
      </c>
      <c r="P2093" s="10" t="e">
        <f aca="false">SUM(1-(M2093/D2))</f>
        <v>#DIV/0!</v>
      </c>
      <c r="Q2093" s="11" t="e">
        <f aca="false">POWER(P2093,C2-2)</f>
        <v>#DIV/0!</v>
      </c>
    </row>
    <row r="2094" customFormat="false" ht="12.75" hidden="false" customHeight="false" outlineLevel="0" collapsed="false">
      <c r="M2094" s="9" t="n">
        <v>2093</v>
      </c>
      <c r="N2094" s="26" t="e">
        <f aca="false">SUM(O2094*Q2094)</f>
        <v>#DIV/0!</v>
      </c>
      <c r="O2094" s="10" t="e">
        <f aca="false">SUM((C2*(C2-1))/D2)</f>
        <v>#DIV/0!</v>
      </c>
      <c r="P2094" s="10" t="e">
        <f aca="false">SUM(1-(M2094/D2))</f>
        <v>#DIV/0!</v>
      </c>
      <c r="Q2094" s="11" t="e">
        <f aca="false">POWER(P2094,C2-2)</f>
        <v>#DIV/0!</v>
      </c>
    </row>
    <row r="2095" customFormat="false" ht="12.75" hidden="false" customHeight="false" outlineLevel="0" collapsed="false">
      <c r="M2095" s="9" t="n">
        <v>2094</v>
      </c>
      <c r="N2095" s="26" t="e">
        <f aca="false">SUM(O2095*Q2095)</f>
        <v>#DIV/0!</v>
      </c>
      <c r="O2095" s="10" t="e">
        <f aca="false">SUM((C2*(C2-1))/D2)</f>
        <v>#DIV/0!</v>
      </c>
      <c r="P2095" s="10" t="e">
        <f aca="false">SUM(1-(M2095/D2))</f>
        <v>#DIV/0!</v>
      </c>
      <c r="Q2095" s="11" t="e">
        <f aca="false">POWER(P2095,C2-2)</f>
        <v>#DIV/0!</v>
      </c>
    </row>
    <row r="2096" customFormat="false" ht="12.75" hidden="false" customHeight="false" outlineLevel="0" collapsed="false">
      <c r="M2096" s="9" t="n">
        <v>2095</v>
      </c>
      <c r="N2096" s="26" t="e">
        <f aca="false">SUM(O2096*Q2096)</f>
        <v>#DIV/0!</v>
      </c>
      <c r="O2096" s="10" t="e">
        <f aca="false">SUM((C2*(C2-1))/D2)</f>
        <v>#DIV/0!</v>
      </c>
      <c r="P2096" s="10" t="e">
        <f aca="false">SUM(1-(M2096/D2))</f>
        <v>#DIV/0!</v>
      </c>
      <c r="Q2096" s="11" t="e">
        <f aca="false">POWER(P2096,C2-2)</f>
        <v>#DIV/0!</v>
      </c>
    </row>
    <row r="2097" customFormat="false" ht="12.75" hidden="false" customHeight="false" outlineLevel="0" collapsed="false">
      <c r="M2097" s="9" t="n">
        <v>2096</v>
      </c>
      <c r="N2097" s="26" t="e">
        <f aca="false">SUM(O2097*Q2097)</f>
        <v>#DIV/0!</v>
      </c>
      <c r="O2097" s="10" t="e">
        <f aca="false">SUM((C2*(C2-1))/D2)</f>
        <v>#DIV/0!</v>
      </c>
      <c r="P2097" s="10" t="e">
        <f aca="false">SUM(1-(M2097/D2))</f>
        <v>#DIV/0!</v>
      </c>
      <c r="Q2097" s="11" t="e">
        <f aca="false">POWER(P2097,C2-2)</f>
        <v>#DIV/0!</v>
      </c>
    </row>
    <row r="2098" customFormat="false" ht="12.75" hidden="false" customHeight="false" outlineLevel="0" collapsed="false">
      <c r="M2098" s="9" t="n">
        <v>2097</v>
      </c>
      <c r="N2098" s="26" t="e">
        <f aca="false">SUM(O2098*Q2098)</f>
        <v>#DIV/0!</v>
      </c>
      <c r="O2098" s="10" t="e">
        <f aca="false">SUM((C2*(C2-1))/D2)</f>
        <v>#DIV/0!</v>
      </c>
      <c r="P2098" s="10" t="e">
        <f aca="false">SUM(1-(M2098/D2))</f>
        <v>#DIV/0!</v>
      </c>
      <c r="Q2098" s="11" t="e">
        <f aca="false">POWER(P2098,C2-2)</f>
        <v>#DIV/0!</v>
      </c>
    </row>
    <row r="2099" customFormat="false" ht="12.75" hidden="false" customHeight="false" outlineLevel="0" collapsed="false">
      <c r="M2099" s="9" t="n">
        <v>2098</v>
      </c>
      <c r="N2099" s="26" t="e">
        <f aca="false">SUM(O2099*Q2099)</f>
        <v>#DIV/0!</v>
      </c>
      <c r="O2099" s="10" t="e">
        <f aca="false">SUM((C2*(C2-1))/D2)</f>
        <v>#DIV/0!</v>
      </c>
      <c r="P2099" s="10" t="e">
        <f aca="false">SUM(1-(M2099/D2))</f>
        <v>#DIV/0!</v>
      </c>
      <c r="Q2099" s="11" t="e">
        <f aca="false">POWER(P2099,C2-2)</f>
        <v>#DIV/0!</v>
      </c>
    </row>
    <row r="2100" customFormat="false" ht="12.75" hidden="false" customHeight="false" outlineLevel="0" collapsed="false">
      <c r="M2100" s="9" t="n">
        <v>2099</v>
      </c>
      <c r="N2100" s="26" t="e">
        <f aca="false">SUM(O2100*Q2100)</f>
        <v>#DIV/0!</v>
      </c>
      <c r="O2100" s="10" t="e">
        <f aca="false">SUM((C2*(C2-1))/D2)</f>
        <v>#DIV/0!</v>
      </c>
      <c r="P2100" s="10" t="e">
        <f aca="false">SUM(1-(M2100/D2))</f>
        <v>#DIV/0!</v>
      </c>
      <c r="Q2100" s="11" t="e">
        <f aca="false">POWER(P2100,C2-2)</f>
        <v>#DIV/0!</v>
      </c>
    </row>
    <row r="2101" customFormat="false" ht="12.75" hidden="false" customHeight="false" outlineLevel="0" collapsed="false">
      <c r="M2101" s="9" t="n">
        <v>2100</v>
      </c>
      <c r="N2101" s="26" t="e">
        <f aca="false">SUM(O2101*Q2101)</f>
        <v>#DIV/0!</v>
      </c>
      <c r="O2101" s="10" t="e">
        <f aca="false">SUM((C2*(C2-1))/D2)</f>
        <v>#DIV/0!</v>
      </c>
      <c r="P2101" s="10" t="e">
        <f aca="false">SUM(1-(M2101/D2))</f>
        <v>#DIV/0!</v>
      </c>
      <c r="Q2101" s="11" t="e">
        <f aca="false">POWER(P2101,C2-2)</f>
        <v>#DIV/0!</v>
      </c>
    </row>
    <row r="2102" customFormat="false" ht="12.75" hidden="false" customHeight="false" outlineLevel="0" collapsed="false">
      <c r="M2102" s="9" t="n">
        <v>2101</v>
      </c>
      <c r="N2102" s="26" t="e">
        <f aca="false">SUM(O2102*Q2102)</f>
        <v>#DIV/0!</v>
      </c>
      <c r="O2102" s="10" t="e">
        <f aca="false">SUM((C2*(C2-1))/D2)</f>
        <v>#DIV/0!</v>
      </c>
      <c r="P2102" s="10" t="e">
        <f aca="false">SUM(1-(M2102/D2))</f>
        <v>#DIV/0!</v>
      </c>
      <c r="Q2102" s="11" t="e">
        <f aca="false">POWER(P2102,C2-2)</f>
        <v>#DIV/0!</v>
      </c>
    </row>
    <row r="2103" customFormat="false" ht="12.75" hidden="false" customHeight="false" outlineLevel="0" collapsed="false">
      <c r="M2103" s="9" t="n">
        <v>2102</v>
      </c>
      <c r="N2103" s="26" t="e">
        <f aca="false">SUM(O2103*Q2103)</f>
        <v>#DIV/0!</v>
      </c>
      <c r="O2103" s="10" t="e">
        <f aca="false">SUM((C2*(C2-1))/D2)</f>
        <v>#DIV/0!</v>
      </c>
      <c r="P2103" s="10" t="e">
        <f aca="false">SUM(1-(M2103/D2))</f>
        <v>#DIV/0!</v>
      </c>
      <c r="Q2103" s="11" t="e">
        <f aca="false">POWER(P2103,C2-2)</f>
        <v>#DIV/0!</v>
      </c>
    </row>
    <row r="2104" customFormat="false" ht="12.75" hidden="false" customHeight="false" outlineLevel="0" collapsed="false">
      <c r="M2104" s="9" t="n">
        <v>2103</v>
      </c>
      <c r="N2104" s="26" t="e">
        <f aca="false">SUM(O2104*Q2104)</f>
        <v>#DIV/0!</v>
      </c>
      <c r="O2104" s="10" t="e">
        <f aca="false">SUM((C2*(C2-1))/D2)</f>
        <v>#DIV/0!</v>
      </c>
      <c r="P2104" s="10" t="e">
        <f aca="false">SUM(1-(M2104/D2))</f>
        <v>#DIV/0!</v>
      </c>
      <c r="Q2104" s="11" t="e">
        <f aca="false">POWER(P2104,C2-2)</f>
        <v>#DIV/0!</v>
      </c>
    </row>
    <row r="2105" customFormat="false" ht="12.75" hidden="false" customHeight="false" outlineLevel="0" collapsed="false">
      <c r="M2105" s="9" t="n">
        <v>2104</v>
      </c>
      <c r="N2105" s="26" t="e">
        <f aca="false">SUM(O2105*Q2105)</f>
        <v>#DIV/0!</v>
      </c>
      <c r="O2105" s="10" t="e">
        <f aca="false">SUM((C2*(C2-1))/D2)</f>
        <v>#DIV/0!</v>
      </c>
      <c r="P2105" s="10" t="e">
        <f aca="false">SUM(1-(M2105/D2))</f>
        <v>#DIV/0!</v>
      </c>
      <c r="Q2105" s="11" t="e">
        <f aca="false">POWER(P2105,C2-2)</f>
        <v>#DIV/0!</v>
      </c>
    </row>
    <row r="2106" customFormat="false" ht="12.75" hidden="false" customHeight="false" outlineLevel="0" collapsed="false">
      <c r="M2106" s="9" t="n">
        <v>2105</v>
      </c>
      <c r="N2106" s="26" t="e">
        <f aca="false">SUM(O2106*Q2106)</f>
        <v>#DIV/0!</v>
      </c>
      <c r="O2106" s="10" t="e">
        <f aca="false">SUM((C2*(C2-1))/D2)</f>
        <v>#DIV/0!</v>
      </c>
      <c r="P2106" s="10" t="e">
        <f aca="false">SUM(1-(M2106/D2))</f>
        <v>#DIV/0!</v>
      </c>
      <c r="Q2106" s="11" t="e">
        <f aca="false">POWER(P2106,C2-2)</f>
        <v>#DIV/0!</v>
      </c>
    </row>
    <row r="2107" customFormat="false" ht="12.75" hidden="false" customHeight="false" outlineLevel="0" collapsed="false">
      <c r="M2107" s="9" t="n">
        <v>2106</v>
      </c>
      <c r="N2107" s="26" t="e">
        <f aca="false">SUM(O2107*Q2107)</f>
        <v>#DIV/0!</v>
      </c>
      <c r="O2107" s="10" t="e">
        <f aca="false">SUM((C2*(C2-1))/D2)</f>
        <v>#DIV/0!</v>
      </c>
      <c r="P2107" s="10" t="e">
        <f aca="false">SUM(1-(M2107/D2))</f>
        <v>#DIV/0!</v>
      </c>
      <c r="Q2107" s="11" t="e">
        <f aca="false">POWER(P2107,C2-2)</f>
        <v>#DIV/0!</v>
      </c>
    </row>
    <row r="2108" customFormat="false" ht="12.75" hidden="false" customHeight="false" outlineLevel="0" collapsed="false">
      <c r="M2108" s="9" t="n">
        <v>2107</v>
      </c>
      <c r="N2108" s="26" t="e">
        <f aca="false">SUM(O2108*Q2108)</f>
        <v>#DIV/0!</v>
      </c>
      <c r="O2108" s="10" t="e">
        <f aca="false">SUM((C2*(C2-1))/D2)</f>
        <v>#DIV/0!</v>
      </c>
      <c r="P2108" s="10" t="e">
        <f aca="false">SUM(1-(M2108/D2))</f>
        <v>#DIV/0!</v>
      </c>
      <c r="Q2108" s="11" t="e">
        <f aca="false">POWER(P2108,C2-2)</f>
        <v>#DIV/0!</v>
      </c>
    </row>
    <row r="2109" customFormat="false" ht="12.75" hidden="false" customHeight="false" outlineLevel="0" collapsed="false">
      <c r="M2109" s="9" t="n">
        <v>2108</v>
      </c>
      <c r="N2109" s="26" t="e">
        <f aca="false">SUM(O2109*Q2109)</f>
        <v>#DIV/0!</v>
      </c>
      <c r="O2109" s="10" t="e">
        <f aca="false">SUM((C2*(C2-1))/D2)</f>
        <v>#DIV/0!</v>
      </c>
      <c r="P2109" s="10" t="e">
        <f aca="false">SUM(1-(M2109/D2))</f>
        <v>#DIV/0!</v>
      </c>
      <c r="Q2109" s="11" t="e">
        <f aca="false">POWER(P2109,C2-2)</f>
        <v>#DIV/0!</v>
      </c>
    </row>
    <row r="2110" customFormat="false" ht="12.75" hidden="false" customHeight="false" outlineLevel="0" collapsed="false">
      <c r="M2110" s="9" t="n">
        <v>2109</v>
      </c>
      <c r="N2110" s="26" t="e">
        <f aca="false">SUM(O2110*Q2110)</f>
        <v>#DIV/0!</v>
      </c>
      <c r="O2110" s="10" t="e">
        <f aca="false">SUM((C2*(C2-1))/D2)</f>
        <v>#DIV/0!</v>
      </c>
      <c r="P2110" s="10" t="e">
        <f aca="false">SUM(1-(M2110/D2))</f>
        <v>#DIV/0!</v>
      </c>
      <c r="Q2110" s="11" t="e">
        <f aca="false">POWER(P2110,C2-2)</f>
        <v>#DIV/0!</v>
      </c>
    </row>
    <row r="2111" customFormat="false" ht="12.75" hidden="false" customHeight="false" outlineLevel="0" collapsed="false">
      <c r="M2111" s="9" t="n">
        <v>2110</v>
      </c>
      <c r="N2111" s="26" t="e">
        <f aca="false">SUM(O2111*Q2111)</f>
        <v>#DIV/0!</v>
      </c>
      <c r="O2111" s="10" t="e">
        <f aca="false">SUM((C2*(C2-1))/D2)</f>
        <v>#DIV/0!</v>
      </c>
      <c r="P2111" s="10" t="e">
        <f aca="false">SUM(1-(M2111/D2))</f>
        <v>#DIV/0!</v>
      </c>
      <c r="Q2111" s="11" t="e">
        <f aca="false">POWER(P2111,C2-2)</f>
        <v>#DIV/0!</v>
      </c>
    </row>
    <row r="2112" customFormat="false" ht="12.75" hidden="false" customHeight="false" outlineLevel="0" collapsed="false">
      <c r="M2112" s="9" t="n">
        <v>2111</v>
      </c>
      <c r="N2112" s="26" t="e">
        <f aca="false">SUM(O2112*Q2112)</f>
        <v>#DIV/0!</v>
      </c>
      <c r="O2112" s="10" t="e">
        <f aca="false">SUM((C2*(C2-1))/D2)</f>
        <v>#DIV/0!</v>
      </c>
      <c r="P2112" s="10" t="e">
        <f aca="false">SUM(1-(M2112/D2))</f>
        <v>#DIV/0!</v>
      </c>
      <c r="Q2112" s="11" t="e">
        <f aca="false">POWER(P2112,C2-2)</f>
        <v>#DIV/0!</v>
      </c>
    </row>
    <row r="2113" customFormat="false" ht="12.75" hidden="false" customHeight="false" outlineLevel="0" collapsed="false">
      <c r="M2113" s="9" t="n">
        <v>2112</v>
      </c>
      <c r="N2113" s="26" t="e">
        <f aca="false">SUM(O2113*Q2113)</f>
        <v>#DIV/0!</v>
      </c>
      <c r="O2113" s="10" t="e">
        <f aca="false">SUM((C2*(C2-1))/D2)</f>
        <v>#DIV/0!</v>
      </c>
      <c r="P2113" s="10" t="e">
        <f aca="false">SUM(1-(M2113/D2))</f>
        <v>#DIV/0!</v>
      </c>
      <c r="Q2113" s="11" t="e">
        <f aca="false">POWER(P2113,C2-2)</f>
        <v>#DIV/0!</v>
      </c>
    </row>
    <row r="2114" customFormat="false" ht="12.75" hidden="false" customHeight="false" outlineLevel="0" collapsed="false">
      <c r="M2114" s="9" t="n">
        <v>2113</v>
      </c>
      <c r="N2114" s="26" t="e">
        <f aca="false">SUM(O2114*Q2114)</f>
        <v>#DIV/0!</v>
      </c>
      <c r="O2114" s="10" t="e">
        <f aca="false">SUM((C2*(C2-1))/D2)</f>
        <v>#DIV/0!</v>
      </c>
      <c r="P2114" s="10" t="e">
        <f aca="false">SUM(1-(M2114/D2))</f>
        <v>#DIV/0!</v>
      </c>
      <c r="Q2114" s="11" t="e">
        <f aca="false">POWER(P2114,C2-2)</f>
        <v>#DIV/0!</v>
      </c>
    </row>
    <row r="2115" customFormat="false" ht="12.75" hidden="false" customHeight="false" outlineLevel="0" collapsed="false">
      <c r="M2115" s="9" t="n">
        <v>2114</v>
      </c>
      <c r="N2115" s="26" t="e">
        <f aca="false">SUM(O2115*Q2115)</f>
        <v>#DIV/0!</v>
      </c>
      <c r="O2115" s="10" t="e">
        <f aca="false">SUM((C2*(C2-1))/D2)</f>
        <v>#DIV/0!</v>
      </c>
      <c r="P2115" s="10" t="e">
        <f aca="false">SUM(1-(M2115/D2))</f>
        <v>#DIV/0!</v>
      </c>
      <c r="Q2115" s="11" t="e">
        <f aca="false">POWER(P2115,C2-2)</f>
        <v>#DIV/0!</v>
      </c>
    </row>
    <row r="2116" customFormat="false" ht="12.75" hidden="false" customHeight="false" outlineLevel="0" collapsed="false">
      <c r="M2116" s="9" t="n">
        <v>2115</v>
      </c>
      <c r="N2116" s="26" t="e">
        <f aca="false">SUM(O2116*Q2116)</f>
        <v>#DIV/0!</v>
      </c>
      <c r="O2116" s="10" t="e">
        <f aca="false">SUM((C2*(C2-1))/D2)</f>
        <v>#DIV/0!</v>
      </c>
      <c r="P2116" s="10" t="e">
        <f aca="false">SUM(1-(M2116/D2))</f>
        <v>#DIV/0!</v>
      </c>
      <c r="Q2116" s="11" t="e">
        <f aca="false">POWER(P2116,C2-2)</f>
        <v>#DIV/0!</v>
      </c>
    </row>
    <row r="2117" customFormat="false" ht="12.75" hidden="false" customHeight="false" outlineLevel="0" collapsed="false">
      <c r="M2117" s="9" t="n">
        <v>2116</v>
      </c>
      <c r="N2117" s="26" t="e">
        <f aca="false">SUM(O2117*Q2117)</f>
        <v>#DIV/0!</v>
      </c>
      <c r="O2117" s="10" t="e">
        <f aca="false">SUM((C2*(C2-1))/D2)</f>
        <v>#DIV/0!</v>
      </c>
      <c r="P2117" s="10" t="e">
        <f aca="false">SUM(1-(M2117/D2))</f>
        <v>#DIV/0!</v>
      </c>
      <c r="Q2117" s="11" t="e">
        <f aca="false">POWER(P2117,C2-2)</f>
        <v>#DIV/0!</v>
      </c>
    </row>
    <row r="2118" customFormat="false" ht="12.75" hidden="false" customHeight="false" outlineLevel="0" collapsed="false">
      <c r="M2118" s="9" t="n">
        <v>2117</v>
      </c>
      <c r="N2118" s="26" t="e">
        <f aca="false">SUM(O2118*Q2118)</f>
        <v>#DIV/0!</v>
      </c>
      <c r="O2118" s="10" t="e">
        <f aca="false">SUM((C2*(C2-1))/D2)</f>
        <v>#DIV/0!</v>
      </c>
      <c r="P2118" s="10" t="e">
        <f aca="false">SUM(1-(M2118/D2))</f>
        <v>#DIV/0!</v>
      </c>
      <c r="Q2118" s="11" t="e">
        <f aca="false">POWER(P2118,C2-2)</f>
        <v>#DIV/0!</v>
      </c>
    </row>
    <row r="2119" customFormat="false" ht="12.75" hidden="false" customHeight="false" outlineLevel="0" collapsed="false">
      <c r="M2119" s="9" t="n">
        <v>2118</v>
      </c>
      <c r="N2119" s="26" t="e">
        <f aca="false">SUM(O2119*Q2119)</f>
        <v>#DIV/0!</v>
      </c>
      <c r="O2119" s="10" t="e">
        <f aca="false">SUM((C2*(C2-1))/D2)</f>
        <v>#DIV/0!</v>
      </c>
      <c r="P2119" s="10" t="e">
        <f aca="false">SUM(1-(M2119/D2))</f>
        <v>#DIV/0!</v>
      </c>
      <c r="Q2119" s="11" t="e">
        <f aca="false">POWER(P2119,C2-2)</f>
        <v>#DIV/0!</v>
      </c>
    </row>
    <row r="2120" customFormat="false" ht="12.75" hidden="false" customHeight="false" outlineLevel="0" collapsed="false">
      <c r="M2120" s="9" t="n">
        <v>2119</v>
      </c>
      <c r="N2120" s="26" t="e">
        <f aca="false">SUM(O2120*Q2120)</f>
        <v>#DIV/0!</v>
      </c>
      <c r="O2120" s="10" t="e">
        <f aca="false">SUM((C2*(C2-1))/D2)</f>
        <v>#DIV/0!</v>
      </c>
      <c r="P2120" s="10" t="e">
        <f aca="false">SUM(1-(M2120/D2))</f>
        <v>#DIV/0!</v>
      </c>
      <c r="Q2120" s="11" t="e">
        <f aca="false">POWER(P2120,C2-2)</f>
        <v>#DIV/0!</v>
      </c>
    </row>
    <row r="2121" customFormat="false" ht="12.75" hidden="false" customHeight="false" outlineLevel="0" collapsed="false">
      <c r="M2121" s="9" t="n">
        <v>2120</v>
      </c>
      <c r="N2121" s="26" t="e">
        <f aca="false">SUM(O2121*Q2121)</f>
        <v>#DIV/0!</v>
      </c>
      <c r="O2121" s="10" t="e">
        <f aca="false">SUM((C2*(C2-1))/D2)</f>
        <v>#DIV/0!</v>
      </c>
      <c r="P2121" s="10" t="e">
        <f aca="false">SUM(1-(M2121/D2))</f>
        <v>#DIV/0!</v>
      </c>
      <c r="Q2121" s="11" t="e">
        <f aca="false">POWER(P2121,C2-2)</f>
        <v>#DIV/0!</v>
      </c>
    </row>
    <row r="2122" customFormat="false" ht="12.75" hidden="false" customHeight="false" outlineLevel="0" collapsed="false">
      <c r="M2122" s="9" t="n">
        <v>2121</v>
      </c>
      <c r="N2122" s="26" t="e">
        <f aca="false">SUM(O2122*Q2122)</f>
        <v>#DIV/0!</v>
      </c>
      <c r="O2122" s="10" t="e">
        <f aca="false">SUM((C2*(C2-1))/D2)</f>
        <v>#DIV/0!</v>
      </c>
      <c r="P2122" s="10" t="e">
        <f aca="false">SUM(1-(M2122/D2))</f>
        <v>#DIV/0!</v>
      </c>
      <c r="Q2122" s="11" t="e">
        <f aca="false">POWER(P2122,C2-2)</f>
        <v>#DIV/0!</v>
      </c>
    </row>
    <row r="2123" customFormat="false" ht="12.75" hidden="false" customHeight="false" outlineLevel="0" collapsed="false">
      <c r="M2123" s="9" t="n">
        <v>2122</v>
      </c>
      <c r="N2123" s="26" t="e">
        <f aca="false">SUM(O2123*Q2123)</f>
        <v>#DIV/0!</v>
      </c>
      <c r="O2123" s="10" t="e">
        <f aca="false">SUM((C2*(C2-1))/D2)</f>
        <v>#DIV/0!</v>
      </c>
      <c r="P2123" s="10" t="e">
        <f aca="false">SUM(1-(M2123/D2))</f>
        <v>#DIV/0!</v>
      </c>
      <c r="Q2123" s="11" t="e">
        <f aca="false">POWER(P2123,C2-2)</f>
        <v>#DIV/0!</v>
      </c>
    </row>
    <row r="2124" customFormat="false" ht="12.75" hidden="false" customHeight="false" outlineLevel="0" collapsed="false">
      <c r="M2124" s="9" t="n">
        <v>2123</v>
      </c>
      <c r="N2124" s="26" t="e">
        <f aca="false">SUM(O2124*Q2124)</f>
        <v>#DIV/0!</v>
      </c>
      <c r="O2124" s="10" t="e">
        <f aca="false">SUM((C2*(C2-1))/D2)</f>
        <v>#DIV/0!</v>
      </c>
      <c r="P2124" s="10" t="e">
        <f aca="false">SUM(1-(M2124/D2))</f>
        <v>#DIV/0!</v>
      </c>
      <c r="Q2124" s="11" t="e">
        <f aca="false">POWER(P2124,C2-2)</f>
        <v>#DIV/0!</v>
      </c>
    </row>
    <row r="2125" customFormat="false" ht="12.75" hidden="false" customHeight="false" outlineLevel="0" collapsed="false">
      <c r="M2125" s="9" t="n">
        <v>2124</v>
      </c>
      <c r="N2125" s="26" t="e">
        <f aca="false">SUM(O2125*Q2125)</f>
        <v>#DIV/0!</v>
      </c>
      <c r="O2125" s="10" t="e">
        <f aca="false">SUM((C2*(C2-1))/D2)</f>
        <v>#DIV/0!</v>
      </c>
      <c r="P2125" s="10" t="e">
        <f aca="false">SUM(1-(M2125/D2))</f>
        <v>#DIV/0!</v>
      </c>
      <c r="Q2125" s="11" t="e">
        <f aca="false">POWER(P2125,C2-2)</f>
        <v>#DIV/0!</v>
      </c>
    </row>
    <row r="2126" customFormat="false" ht="12.75" hidden="false" customHeight="false" outlineLevel="0" collapsed="false">
      <c r="M2126" s="9" t="n">
        <v>2125</v>
      </c>
      <c r="N2126" s="26" t="e">
        <f aca="false">SUM(O2126*Q2126)</f>
        <v>#DIV/0!</v>
      </c>
      <c r="O2126" s="10" t="e">
        <f aca="false">SUM((C2*(C2-1))/D2)</f>
        <v>#DIV/0!</v>
      </c>
      <c r="P2126" s="10" t="e">
        <f aca="false">SUM(1-(M2126/D2))</f>
        <v>#DIV/0!</v>
      </c>
      <c r="Q2126" s="11" t="e">
        <f aca="false">POWER(P2126,C2-2)</f>
        <v>#DIV/0!</v>
      </c>
    </row>
    <row r="2127" customFormat="false" ht="12.75" hidden="false" customHeight="false" outlineLevel="0" collapsed="false">
      <c r="M2127" s="9" t="n">
        <v>2126</v>
      </c>
      <c r="N2127" s="26" t="e">
        <f aca="false">SUM(O2127*Q2127)</f>
        <v>#DIV/0!</v>
      </c>
      <c r="O2127" s="10" t="e">
        <f aca="false">SUM((C2*(C2-1))/D2)</f>
        <v>#DIV/0!</v>
      </c>
      <c r="P2127" s="10" t="e">
        <f aca="false">SUM(1-(M2127/D2))</f>
        <v>#DIV/0!</v>
      </c>
      <c r="Q2127" s="11" t="e">
        <f aca="false">POWER(P2127,C2-2)</f>
        <v>#DIV/0!</v>
      </c>
    </row>
    <row r="2128" customFormat="false" ht="12.75" hidden="false" customHeight="false" outlineLevel="0" collapsed="false">
      <c r="M2128" s="9" t="n">
        <v>2127</v>
      </c>
      <c r="N2128" s="26" t="e">
        <f aca="false">SUM(O2128*Q2128)</f>
        <v>#DIV/0!</v>
      </c>
      <c r="O2128" s="10" t="e">
        <f aca="false">SUM((C2*(C2-1))/D2)</f>
        <v>#DIV/0!</v>
      </c>
      <c r="P2128" s="10" t="e">
        <f aca="false">SUM(1-(M2128/D2))</f>
        <v>#DIV/0!</v>
      </c>
      <c r="Q2128" s="11" t="e">
        <f aca="false">POWER(P2128,C2-2)</f>
        <v>#DIV/0!</v>
      </c>
    </row>
    <row r="2129" customFormat="false" ht="12.75" hidden="false" customHeight="false" outlineLevel="0" collapsed="false">
      <c r="M2129" s="9" t="n">
        <v>2128</v>
      </c>
      <c r="N2129" s="26" t="e">
        <f aca="false">SUM(O2129*Q2129)</f>
        <v>#DIV/0!</v>
      </c>
      <c r="O2129" s="10" t="e">
        <f aca="false">SUM((C2*(C2-1))/D2)</f>
        <v>#DIV/0!</v>
      </c>
      <c r="P2129" s="10" t="e">
        <f aca="false">SUM(1-(M2129/D2))</f>
        <v>#DIV/0!</v>
      </c>
      <c r="Q2129" s="11" t="e">
        <f aca="false">POWER(P2129,C2-2)</f>
        <v>#DIV/0!</v>
      </c>
    </row>
    <row r="2130" customFormat="false" ht="12.75" hidden="false" customHeight="false" outlineLevel="0" collapsed="false">
      <c r="M2130" s="9" t="n">
        <v>2129</v>
      </c>
      <c r="N2130" s="26" t="e">
        <f aca="false">SUM(O2130*Q2130)</f>
        <v>#DIV/0!</v>
      </c>
      <c r="O2130" s="10" t="e">
        <f aca="false">SUM((C2*(C2-1))/D2)</f>
        <v>#DIV/0!</v>
      </c>
      <c r="P2130" s="10" t="e">
        <f aca="false">SUM(1-(M2130/D2))</f>
        <v>#DIV/0!</v>
      </c>
      <c r="Q2130" s="11" t="e">
        <f aca="false">POWER(P2130,C2-2)</f>
        <v>#DIV/0!</v>
      </c>
    </row>
    <row r="2131" customFormat="false" ht="12.75" hidden="false" customHeight="false" outlineLevel="0" collapsed="false">
      <c r="M2131" s="9" t="n">
        <v>2130</v>
      </c>
      <c r="N2131" s="26" t="e">
        <f aca="false">SUM(O2131*Q2131)</f>
        <v>#DIV/0!</v>
      </c>
      <c r="O2131" s="10" t="e">
        <f aca="false">SUM((C2*(C2-1))/D2)</f>
        <v>#DIV/0!</v>
      </c>
      <c r="P2131" s="10" t="e">
        <f aca="false">SUM(1-(M2131/D2))</f>
        <v>#DIV/0!</v>
      </c>
      <c r="Q2131" s="11" t="e">
        <f aca="false">POWER(P2131,C2-2)</f>
        <v>#DIV/0!</v>
      </c>
    </row>
    <row r="2132" customFormat="false" ht="12.75" hidden="false" customHeight="false" outlineLevel="0" collapsed="false">
      <c r="M2132" s="9" t="n">
        <v>2131</v>
      </c>
      <c r="N2132" s="26" t="e">
        <f aca="false">SUM(O2132*Q2132)</f>
        <v>#DIV/0!</v>
      </c>
      <c r="O2132" s="10" t="e">
        <f aca="false">SUM((C2*(C2-1))/D2)</f>
        <v>#DIV/0!</v>
      </c>
      <c r="P2132" s="10" t="e">
        <f aca="false">SUM(1-(M2132/D2))</f>
        <v>#DIV/0!</v>
      </c>
      <c r="Q2132" s="11" t="e">
        <f aca="false">POWER(P2132,C2-2)</f>
        <v>#DIV/0!</v>
      </c>
    </row>
    <row r="2133" customFormat="false" ht="12.75" hidden="false" customHeight="false" outlineLevel="0" collapsed="false">
      <c r="M2133" s="9" t="n">
        <v>2132</v>
      </c>
      <c r="N2133" s="26" t="e">
        <f aca="false">SUM(O2133*Q2133)</f>
        <v>#DIV/0!</v>
      </c>
      <c r="O2133" s="10" t="e">
        <f aca="false">SUM((C2*(C2-1))/D2)</f>
        <v>#DIV/0!</v>
      </c>
      <c r="P2133" s="10" t="e">
        <f aca="false">SUM(1-(M2133/D2))</f>
        <v>#DIV/0!</v>
      </c>
      <c r="Q2133" s="11" t="e">
        <f aca="false">POWER(P2133,C2-2)</f>
        <v>#DIV/0!</v>
      </c>
    </row>
    <row r="2134" customFormat="false" ht="12.75" hidden="false" customHeight="false" outlineLevel="0" collapsed="false">
      <c r="M2134" s="9" t="n">
        <v>2133</v>
      </c>
      <c r="N2134" s="26" t="e">
        <f aca="false">SUM(O2134*Q2134)</f>
        <v>#DIV/0!</v>
      </c>
      <c r="O2134" s="10" t="e">
        <f aca="false">SUM((C2*(C2-1))/D2)</f>
        <v>#DIV/0!</v>
      </c>
      <c r="P2134" s="10" t="e">
        <f aca="false">SUM(1-(M2134/D2))</f>
        <v>#DIV/0!</v>
      </c>
      <c r="Q2134" s="11" t="e">
        <f aca="false">POWER(P2134,C2-2)</f>
        <v>#DIV/0!</v>
      </c>
    </row>
    <row r="2135" customFormat="false" ht="12.75" hidden="false" customHeight="false" outlineLevel="0" collapsed="false">
      <c r="M2135" s="9" t="n">
        <v>2134</v>
      </c>
      <c r="N2135" s="26" t="e">
        <f aca="false">SUM(O2135*Q2135)</f>
        <v>#DIV/0!</v>
      </c>
      <c r="O2135" s="10" t="e">
        <f aca="false">SUM((C2*(C2-1))/D2)</f>
        <v>#DIV/0!</v>
      </c>
      <c r="P2135" s="10" t="e">
        <f aca="false">SUM(1-(M2135/D2))</f>
        <v>#DIV/0!</v>
      </c>
      <c r="Q2135" s="11" t="e">
        <f aca="false">POWER(P2135,C2-2)</f>
        <v>#DIV/0!</v>
      </c>
    </row>
    <row r="2136" customFormat="false" ht="12.75" hidden="false" customHeight="false" outlineLevel="0" collapsed="false">
      <c r="M2136" s="9" t="n">
        <v>2135</v>
      </c>
      <c r="N2136" s="26" t="e">
        <f aca="false">SUM(O2136*Q2136)</f>
        <v>#DIV/0!</v>
      </c>
      <c r="O2136" s="10" t="e">
        <f aca="false">SUM((C2*(C2-1))/D2)</f>
        <v>#DIV/0!</v>
      </c>
      <c r="P2136" s="10" t="e">
        <f aca="false">SUM(1-(M2136/D2))</f>
        <v>#DIV/0!</v>
      </c>
      <c r="Q2136" s="11" t="e">
        <f aca="false">POWER(P2136,C2-2)</f>
        <v>#DIV/0!</v>
      </c>
    </row>
    <row r="2137" customFormat="false" ht="12.75" hidden="false" customHeight="false" outlineLevel="0" collapsed="false">
      <c r="M2137" s="9" t="n">
        <v>2136</v>
      </c>
      <c r="N2137" s="26" t="e">
        <f aca="false">SUM(O2137*Q2137)</f>
        <v>#DIV/0!</v>
      </c>
      <c r="O2137" s="10" t="e">
        <f aca="false">SUM((C2*(C2-1))/D2)</f>
        <v>#DIV/0!</v>
      </c>
      <c r="P2137" s="10" t="e">
        <f aca="false">SUM(1-(M2137/D2))</f>
        <v>#DIV/0!</v>
      </c>
      <c r="Q2137" s="11" t="e">
        <f aca="false">POWER(P2137,C2-2)</f>
        <v>#DIV/0!</v>
      </c>
    </row>
    <row r="2138" customFormat="false" ht="12.75" hidden="false" customHeight="false" outlineLevel="0" collapsed="false">
      <c r="M2138" s="9" t="n">
        <v>2137</v>
      </c>
      <c r="N2138" s="26" t="e">
        <f aca="false">SUM(O2138*Q2138)</f>
        <v>#DIV/0!</v>
      </c>
      <c r="O2138" s="10" t="e">
        <f aca="false">SUM((C2*(C2-1))/D2)</f>
        <v>#DIV/0!</v>
      </c>
      <c r="P2138" s="10" t="e">
        <f aca="false">SUM(1-(M2138/D2))</f>
        <v>#DIV/0!</v>
      </c>
      <c r="Q2138" s="11" t="e">
        <f aca="false">POWER(P2138,C2-2)</f>
        <v>#DIV/0!</v>
      </c>
    </row>
    <row r="2139" customFormat="false" ht="12.75" hidden="false" customHeight="false" outlineLevel="0" collapsed="false">
      <c r="M2139" s="9" t="n">
        <v>2138</v>
      </c>
      <c r="N2139" s="26" t="e">
        <f aca="false">SUM(O2139*Q2139)</f>
        <v>#DIV/0!</v>
      </c>
      <c r="O2139" s="10" t="e">
        <f aca="false">SUM((C2*(C2-1))/D2)</f>
        <v>#DIV/0!</v>
      </c>
      <c r="P2139" s="10" t="e">
        <f aca="false">SUM(1-(M2139/D2))</f>
        <v>#DIV/0!</v>
      </c>
      <c r="Q2139" s="11" t="e">
        <f aca="false">POWER(P2139,C2-2)</f>
        <v>#DIV/0!</v>
      </c>
    </row>
    <row r="2140" customFormat="false" ht="12.75" hidden="false" customHeight="false" outlineLevel="0" collapsed="false">
      <c r="M2140" s="9" t="n">
        <v>2139</v>
      </c>
      <c r="N2140" s="26" t="e">
        <f aca="false">SUM(O2140*Q2140)</f>
        <v>#DIV/0!</v>
      </c>
      <c r="O2140" s="10" t="e">
        <f aca="false">SUM((C2*(C2-1))/D2)</f>
        <v>#DIV/0!</v>
      </c>
      <c r="P2140" s="10" t="e">
        <f aca="false">SUM(1-(M2140/D2))</f>
        <v>#DIV/0!</v>
      </c>
      <c r="Q2140" s="11" t="e">
        <f aca="false">POWER(P2140,C2-2)</f>
        <v>#DIV/0!</v>
      </c>
    </row>
    <row r="2141" customFormat="false" ht="12.75" hidden="false" customHeight="false" outlineLevel="0" collapsed="false">
      <c r="M2141" s="9" t="n">
        <v>2140</v>
      </c>
      <c r="N2141" s="26" t="e">
        <f aca="false">SUM(O2141*Q2141)</f>
        <v>#DIV/0!</v>
      </c>
      <c r="O2141" s="10" t="e">
        <f aca="false">SUM((C2*(C2-1))/D2)</f>
        <v>#DIV/0!</v>
      </c>
      <c r="P2141" s="10" t="e">
        <f aca="false">SUM(1-(M2141/D2))</f>
        <v>#DIV/0!</v>
      </c>
      <c r="Q2141" s="11" t="e">
        <f aca="false">POWER(P2141,C2-2)</f>
        <v>#DIV/0!</v>
      </c>
    </row>
    <row r="2142" customFormat="false" ht="12.75" hidden="false" customHeight="false" outlineLevel="0" collapsed="false">
      <c r="M2142" s="9" t="n">
        <v>2141</v>
      </c>
      <c r="N2142" s="26" t="e">
        <f aca="false">SUM(O2142*Q2142)</f>
        <v>#DIV/0!</v>
      </c>
      <c r="O2142" s="10" t="e">
        <f aca="false">SUM((C2*(C2-1))/D2)</f>
        <v>#DIV/0!</v>
      </c>
      <c r="P2142" s="10" t="e">
        <f aca="false">SUM(1-(M2142/D2))</f>
        <v>#DIV/0!</v>
      </c>
      <c r="Q2142" s="11" t="e">
        <f aca="false">POWER(P2142,C2-2)</f>
        <v>#DIV/0!</v>
      </c>
    </row>
    <row r="2143" customFormat="false" ht="12.75" hidden="false" customHeight="false" outlineLevel="0" collapsed="false">
      <c r="M2143" s="9" t="n">
        <v>2142</v>
      </c>
      <c r="N2143" s="26" t="e">
        <f aca="false">SUM(O2143*Q2143)</f>
        <v>#DIV/0!</v>
      </c>
      <c r="O2143" s="10" t="e">
        <f aca="false">SUM((C2*(C2-1))/D2)</f>
        <v>#DIV/0!</v>
      </c>
      <c r="P2143" s="10" t="e">
        <f aca="false">SUM(1-(M2143/D2))</f>
        <v>#DIV/0!</v>
      </c>
      <c r="Q2143" s="11" t="e">
        <f aca="false">POWER(P2143,C2-2)</f>
        <v>#DIV/0!</v>
      </c>
    </row>
    <row r="2144" customFormat="false" ht="12.75" hidden="false" customHeight="false" outlineLevel="0" collapsed="false">
      <c r="M2144" s="9" t="n">
        <v>2143</v>
      </c>
      <c r="N2144" s="26" t="e">
        <f aca="false">SUM(O2144*Q2144)</f>
        <v>#DIV/0!</v>
      </c>
      <c r="O2144" s="10" t="e">
        <f aca="false">SUM((C2*(C2-1))/D2)</f>
        <v>#DIV/0!</v>
      </c>
      <c r="P2144" s="10" t="e">
        <f aca="false">SUM(1-(M2144/D2))</f>
        <v>#DIV/0!</v>
      </c>
      <c r="Q2144" s="11" t="e">
        <f aca="false">POWER(P2144,C2-2)</f>
        <v>#DIV/0!</v>
      </c>
    </row>
    <row r="2145" customFormat="false" ht="12.75" hidden="false" customHeight="false" outlineLevel="0" collapsed="false">
      <c r="M2145" s="9" t="n">
        <v>2144</v>
      </c>
      <c r="N2145" s="26" t="e">
        <f aca="false">SUM(O2145*Q2145)</f>
        <v>#DIV/0!</v>
      </c>
      <c r="O2145" s="10" t="e">
        <f aca="false">SUM((C2*(C2-1))/D2)</f>
        <v>#DIV/0!</v>
      </c>
      <c r="P2145" s="10" t="e">
        <f aca="false">SUM(1-(M2145/D2))</f>
        <v>#DIV/0!</v>
      </c>
      <c r="Q2145" s="11" t="e">
        <f aca="false">POWER(P2145,C2-2)</f>
        <v>#DIV/0!</v>
      </c>
    </row>
    <row r="2146" customFormat="false" ht="12.75" hidden="false" customHeight="false" outlineLevel="0" collapsed="false">
      <c r="M2146" s="9" t="n">
        <v>2145</v>
      </c>
      <c r="N2146" s="26" t="e">
        <f aca="false">SUM(O2146*Q2146)</f>
        <v>#DIV/0!</v>
      </c>
      <c r="O2146" s="10" t="e">
        <f aca="false">SUM((C2*(C2-1))/D2)</f>
        <v>#DIV/0!</v>
      </c>
      <c r="P2146" s="10" t="e">
        <f aca="false">SUM(1-(M2146/D2))</f>
        <v>#DIV/0!</v>
      </c>
      <c r="Q2146" s="11" t="e">
        <f aca="false">POWER(P2146,C2-2)</f>
        <v>#DIV/0!</v>
      </c>
    </row>
    <row r="2147" customFormat="false" ht="12.75" hidden="false" customHeight="false" outlineLevel="0" collapsed="false">
      <c r="M2147" s="9" t="n">
        <v>2146</v>
      </c>
      <c r="N2147" s="26" t="e">
        <f aca="false">SUM(O2147*Q2147)</f>
        <v>#DIV/0!</v>
      </c>
      <c r="O2147" s="10" t="e">
        <f aca="false">SUM((C2*(C2-1))/D2)</f>
        <v>#DIV/0!</v>
      </c>
      <c r="P2147" s="10" t="e">
        <f aca="false">SUM(1-(M2147/D2))</f>
        <v>#DIV/0!</v>
      </c>
      <c r="Q2147" s="11" t="e">
        <f aca="false">POWER(P2147,C2-2)</f>
        <v>#DIV/0!</v>
      </c>
    </row>
    <row r="2148" customFormat="false" ht="12.75" hidden="false" customHeight="false" outlineLevel="0" collapsed="false">
      <c r="M2148" s="9" t="n">
        <v>2147</v>
      </c>
      <c r="N2148" s="26" t="e">
        <f aca="false">SUM(O2148*Q2148)</f>
        <v>#DIV/0!</v>
      </c>
      <c r="O2148" s="10" t="e">
        <f aca="false">SUM((C2*(C2-1))/D2)</f>
        <v>#DIV/0!</v>
      </c>
      <c r="P2148" s="10" t="e">
        <f aca="false">SUM(1-(M2148/D2))</f>
        <v>#DIV/0!</v>
      </c>
      <c r="Q2148" s="11" t="e">
        <f aca="false">POWER(P2148,C2-2)</f>
        <v>#DIV/0!</v>
      </c>
    </row>
    <row r="2149" customFormat="false" ht="12.75" hidden="false" customHeight="false" outlineLevel="0" collapsed="false">
      <c r="M2149" s="9" t="n">
        <v>2148</v>
      </c>
      <c r="N2149" s="26" t="e">
        <f aca="false">SUM(O2149*Q2149)</f>
        <v>#DIV/0!</v>
      </c>
      <c r="O2149" s="10" t="e">
        <f aca="false">SUM((C2*(C2-1))/D2)</f>
        <v>#DIV/0!</v>
      </c>
      <c r="P2149" s="10" t="e">
        <f aca="false">SUM(1-(M2149/D2))</f>
        <v>#DIV/0!</v>
      </c>
      <c r="Q2149" s="11" t="e">
        <f aca="false">POWER(P2149,C2-2)</f>
        <v>#DIV/0!</v>
      </c>
    </row>
    <row r="2150" customFormat="false" ht="12.75" hidden="false" customHeight="false" outlineLevel="0" collapsed="false">
      <c r="M2150" s="9" t="n">
        <v>2149</v>
      </c>
      <c r="N2150" s="26" t="e">
        <f aca="false">SUM(O2150*Q2150)</f>
        <v>#DIV/0!</v>
      </c>
      <c r="O2150" s="10" t="e">
        <f aca="false">SUM((C2*(C2-1))/D2)</f>
        <v>#DIV/0!</v>
      </c>
      <c r="P2150" s="10" t="e">
        <f aca="false">SUM(1-(M2150/D2))</f>
        <v>#DIV/0!</v>
      </c>
      <c r="Q2150" s="11" t="e">
        <f aca="false">POWER(P2150,C2-2)</f>
        <v>#DIV/0!</v>
      </c>
    </row>
    <row r="2151" customFormat="false" ht="12.75" hidden="false" customHeight="false" outlineLevel="0" collapsed="false">
      <c r="M2151" s="9" t="n">
        <v>2150</v>
      </c>
      <c r="N2151" s="26" t="e">
        <f aca="false">SUM(O2151*Q2151)</f>
        <v>#DIV/0!</v>
      </c>
      <c r="O2151" s="10" t="e">
        <f aca="false">SUM((C2*(C2-1))/D2)</f>
        <v>#DIV/0!</v>
      </c>
      <c r="P2151" s="10" t="e">
        <f aca="false">SUM(1-(M2151/D2))</f>
        <v>#DIV/0!</v>
      </c>
      <c r="Q2151" s="11" t="e">
        <f aca="false">POWER(P2151,C2-2)</f>
        <v>#DIV/0!</v>
      </c>
    </row>
    <row r="2152" customFormat="false" ht="12.75" hidden="false" customHeight="false" outlineLevel="0" collapsed="false">
      <c r="M2152" s="9" t="n">
        <v>2151</v>
      </c>
      <c r="N2152" s="26" t="e">
        <f aca="false">SUM(O2152*Q2152)</f>
        <v>#DIV/0!</v>
      </c>
      <c r="O2152" s="10" t="e">
        <f aca="false">SUM((C2*(C2-1))/D2)</f>
        <v>#DIV/0!</v>
      </c>
      <c r="P2152" s="10" t="e">
        <f aca="false">SUM(1-(M2152/D2))</f>
        <v>#DIV/0!</v>
      </c>
      <c r="Q2152" s="11" t="e">
        <f aca="false">POWER(P2152,C2-2)</f>
        <v>#DIV/0!</v>
      </c>
    </row>
    <row r="2153" customFormat="false" ht="12.75" hidden="false" customHeight="false" outlineLevel="0" collapsed="false">
      <c r="M2153" s="9" t="n">
        <v>2152</v>
      </c>
      <c r="N2153" s="26" t="e">
        <f aca="false">SUM(O2153*Q2153)</f>
        <v>#DIV/0!</v>
      </c>
      <c r="O2153" s="10" t="e">
        <f aca="false">SUM((C2*(C2-1))/D2)</f>
        <v>#DIV/0!</v>
      </c>
      <c r="P2153" s="10" t="e">
        <f aca="false">SUM(1-(M2153/D2))</f>
        <v>#DIV/0!</v>
      </c>
      <c r="Q2153" s="11" t="e">
        <f aca="false">POWER(P2153,C2-2)</f>
        <v>#DIV/0!</v>
      </c>
    </row>
    <row r="2154" customFormat="false" ht="12.75" hidden="false" customHeight="false" outlineLevel="0" collapsed="false">
      <c r="M2154" s="9" t="n">
        <v>2153</v>
      </c>
      <c r="N2154" s="26" t="e">
        <f aca="false">SUM(O2154*Q2154)</f>
        <v>#DIV/0!</v>
      </c>
      <c r="O2154" s="10" t="e">
        <f aca="false">SUM((C2*(C2-1))/D2)</f>
        <v>#DIV/0!</v>
      </c>
      <c r="P2154" s="10" t="e">
        <f aca="false">SUM(1-(M2154/D2))</f>
        <v>#DIV/0!</v>
      </c>
      <c r="Q2154" s="11" t="e">
        <f aca="false">POWER(P2154,C2-2)</f>
        <v>#DIV/0!</v>
      </c>
    </row>
    <row r="2155" customFormat="false" ht="12.75" hidden="false" customHeight="false" outlineLevel="0" collapsed="false">
      <c r="M2155" s="9" t="n">
        <v>2154</v>
      </c>
      <c r="N2155" s="26" t="e">
        <f aca="false">SUM(O2155*Q2155)</f>
        <v>#DIV/0!</v>
      </c>
      <c r="O2155" s="10" t="e">
        <f aca="false">SUM((C2*(C2-1))/D2)</f>
        <v>#DIV/0!</v>
      </c>
      <c r="P2155" s="10" t="e">
        <f aca="false">SUM(1-(M2155/D2))</f>
        <v>#DIV/0!</v>
      </c>
      <c r="Q2155" s="11" t="e">
        <f aca="false">POWER(P2155,C2-2)</f>
        <v>#DIV/0!</v>
      </c>
    </row>
    <row r="2156" customFormat="false" ht="12.75" hidden="false" customHeight="false" outlineLevel="0" collapsed="false">
      <c r="M2156" s="9" t="n">
        <v>2155</v>
      </c>
      <c r="N2156" s="26" t="e">
        <f aca="false">SUM(O2156*Q2156)</f>
        <v>#DIV/0!</v>
      </c>
      <c r="O2156" s="10" t="e">
        <f aca="false">SUM((C2*(C2-1))/D2)</f>
        <v>#DIV/0!</v>
      </c>
      <c r="P2156" s="10" t="e">
        <f aca="false">SUM(1-(M2156/D2))</f>
        <v>#DIV/0!</v>
      </c>
      <c r="Q2156" s="11" t="e">
        <f aca="false">POWER(P2156,C2-2)</f>
        <v>#DIV/0!</v>
      </c>
    </row>
    <row r="2157" customFormat="false" ht="12.75" hidden="false" customHeight="false" outlineLevel="0" collapsed="false">
      <c r="M2157" s="9" t="n">
        <v>2156</v>
      </c>
      <c r="N2157" s="26" t="e">
        <f aca="false">SUM(O2157*Q2157)</f>
        <v>#DIV/0!</v>
      </c>
      <c r="O2157" s="10" t="e">
        <f aca="false">SUM((C2*(C2-1))/D2)</f>
        <v>#DIV/0!</v>
      </c>
      <c r="P2157" s="10" t="e">
        <f aca="false">SUM(1-(M2157/D2))</f>
        <v>#DIV/0!</v>
      </c>
      <c r="Q2157" s="11" t="e">
        <f aca="false">POWER(P2157,C2-2)</f>
        <v>#DIV/0!</v>
      </c>
    </row>
    <row r="2158" customFormat="false" ht="12.75" hidden="false" customHeight="false" outlineLevel="0" collapsed="false">
      <c r="M2158" s="9" t="n">
        <v>2157</v>
      </c>
      <c r="N2158" s="26" t="e">
        <f aca="false">SUM(O2158*Q2158)</f>
        <v>#DIV/0!</v>
      </c>
      <c r="O2158" s="10" t="e">
        <f aca="false">SUM((C2*(C2-1))/D2)</f>
        <v>#DIV/0!</v>
      </c>
      <c r="P2158" s="10" t="e">
        <f aca="false">SUM(1-(M2158/D2))</f>
        <v>#DIV/0!</v>
      </c>
      <c r="Q2158" s="11" t="e">
        <f aca="false">POWER(P2158,C2-2)</f>
        <v>#DIV/0!</v>
      </c>
    </row>
    <row r="2159" customFormat="false" ht="12.75" hidden="false" customHeight="false" outlineLevel="0" collapsed="false">
      <c r="M2159" s="9" t="n">
        <v>2158</v>
      </c>
      <c r="N2159" s="26" t="e">
        <f aca="false">SUM(O2159*Q2159)</f>
        <v>#DIV/0!</v>
      </c>
      <c r="O2159" s="10" t="e">
        <f aca="false">SUM((C2*(C2-1))/D2)</f>
        <v>#DIV/0!</v>
      </c>
      <c r="P2159" s="10" t="e">
        <f aca="false">SUM(1-(M2159/D2))</f>
        <v>#DIV/0!</v>
      </c>
      <c r="Q2159" s="11" t="e">
        <f aca="false">POWER(P2159,C2-2)</f>
        <v>#DIV/0!</v>
      </c>
    </row>
    <row r="2160" customFormat="false" ht="12.75" hidden="false" customHeight="false" outlineLevel="0" collapsed="false">
      <c r="M2160" s="9" t="n">
        <v>2159</v>
      </c>
      <c r="N2160" s="26" t="e">
        <f aca="false">SUM(O2160*Q2160)</f>
        <v>#DIV/0!</v>
      </c>
      <c r="O2160" s="10" t="e">
        <f aca="false">SUM((C2*(C2-1))/D2)</f>
        <v>#DIV/0!</v>
      </c>
      <c r="P2160" s="10" t="e">
        <f aca="false">SUM(1-(M2160/D2))</f>
        <v>#DIV/0!</v>
      </c>
      <c r="Q2160" s="11" t="e">
        <f aca="false">POWER(P2160,C2-2)</f>
        <v>#DIV/0!</v>
      </c>
    </row>
    <row r="2161" customFormat="false" ht="12.75" hidden="false" customHeight="false" outlineLevel="0" collapsed="false">
      <c r="M2161" s="9" t="n">
        <v>2160</v>
      </c>
      <c r="N2161" s="26" t="e">
        <f aca="false">SUM(O2161*Q2161)</f>
        <v>#DIV/0!</v>
      </c>
      <c r="O2161" s="10" t="e">
        <f aca="false">SUM((C2*(C2-1))/D2)</f>
        <v>#DIV/0!</v>
      </c>
      <c r="P2161" s="10" t="e">
        <f aca="false">SUM(1-(M2161/D2))</f>
        <v>#DIV/0!</v>
      </c>
      <c r="Q2161" s="11" t="e">
        <f aca="false">POWER(P2161,C2-2)</f>
        <v>#DIV/0!</v>
      </c>
    </row>
    <row r="2162" customFormat="false" ht="12.75" hidden="false" customHeight="false" outlineLevel="0" collapsed="false">
      <c r="M2162" s="9" t="n">
        <v>2161</v>
      </c>
      <c r="N2162" s="26" t="e">
        <f aca="false">SUM(O2162*Q2162)</f>
        <v>#DIV/0!</v>
      </c>
      <c r="O2162" s="10" t="e">
        <f aca="false">SUM((C2*(C2-1))/D2)</f>
        <v>#DIV/0!</v>
      </c>
      <c r="P2162" s="10" t="e">
        <f aca="false">SUM(1-(M2162/D2))</f>
        <v>#DIV/0!</v>
      </c>
      <c r="Q2162" s="11" t="e">
        <f aca="false">POWER(P2162,C2-2)</f>
        <v>#DIV/0!</v>
      </c>
    </row>
    <row r="2163" customFormat="false" ht="12.75" hidden="false" customHeight="false" outlineLevel="0" collapsed="false">
      <c r="M2163" s="9" t="n">
        <v>2162</v>
      </c>
      <c r="N2163" s="26" t="e">
        <f aca="false">SUM(O2163*Q2163)</f>
        <v>#DIV/0!</v>
      </c>
      <c r="O2163" s="10" t="e">
        <f aca="false">SUM((C2*(C2-1))/D2)</f>
        <v>#DIV/0!</v>
      </c>
      <c r="P2163" s="10" t="e">
        <f aca="false">SUM(1-(M2163/D2))</f>
        <v>#DIV/0!</v>
      </c>
      <c r="Q2163" s="11" t="e">
        <f aca="false">POWER(P2163,C2-2)</f>
        <v>#DIV/0!</v>
      </c>
    </row>
    <row r="2164" customFormat="false" ht="12.75" hidden="false" customHeight="false" outlineLevel="0" collapsed="false">
      <c r="M2164" s="9" t="n">
        <v>2163</v>
      </c>
      <c r="N2164" s="26" t="e">
        <f aca="false">SUM(O2164*Q2164)</f>
        <v>#DIV/0!</v>
      </c>
      <c r="O2164" s="10" t="e">
        <f aca="false">SUM((C2*(C2-1))/D2)</f>
        <v>#DIV/0!</v>
      </c>
      <c r="P2164" s="10" t="e">
        <f aca="false">SUM(1-(M2164/D2))</f>
        <v>#DIV/0!</v>
      </c>
      <c r="Q2164" s="11" t="e">
        <f aca="false">POWER(P2164,C2-2)</f>
        <v>#DIV/0!</v>
      </c>
    </row>
    <row r="2165" customFormat="false" ht="12.75" hidden="false" customHeight="false" outlineLevel="0" collapsed="false">
      <c r="M2165" s="9" t="n">
        <v>2164</v>
      </c>
      <c r="N2165" s="26" t="e">
        <f aca="false">SUM(O2165*Q2165)</f>
        <v>#DIV/0!</v>
      </c>
      <c r="O2165" s="10" t="e">
        <f aca="false">SUM((C2*(C2-1))/D2)</f>
        <v>#DIV/0!</v>
      </c>
      <c r="P2165" s="10" t="e">
        <f aca="false">SUM(1-(M2165/D2))</f>
        <v>#DIV/0!</v>
      </c>
      <c r="Q2165" s="11" t="e">
        <f aca="false">POWER(P2165,C2-2)</f>
        <v>#DIV/0!</v>
      </c>
    </row>
    <row r="2166" customFormat="false" ht="12.75" hidden="false" customHeight="false" outlineLevel="0" collapsed="false">
      <c r="M2166" s="9" t="n">
        <v>2165</v>
      </c>
      <c r="N2166" s="26" t="e">
        <f aca="false">SUM(O2166*Q2166)</f>
        <v>#DIV/0!</v>
      </c>
      <c r="O2166" s="10" t="e">
        <f aca="false">SUM((C2*(C2-1))/D2)</f>
        <v>#DIV/0!</v>
      </c>
      <c r="P2166" s="10" t="e">
        <f aca="false">SUM(1-(M2166/D2))</f>
        <v>#DIV/0!</v>
      </c>
      <c r="Q2166" s="11" t="e">
        <f aca="false">POWER(P2166,C2-2)</f>
        <v>#DIV/0!</v>
      </c>
    </row>
    <row r="2167" customFormat="false" ht="12.75" hidden="false" customHeight="false" outlineLevel="0" collapsed="false">
      <c r="M2167" s="9" t="n">
        <v>2166</v>
      </c>
      <c r="N2167" s="26" t="e">
        <f aca="false">SUM(O2167*Q2167)</f>
        <v>#DIV/0!</v>
      </c>
      <c r="O2167" s="10" t="e">
        <f aca="false">SUM((C2*(C2-1))/D2)</f>
        <v>#DIV/0!</v>
      </c>
      <c r="P2167" s="10" t="e">
        <f aca="false">SUM(1-(M2167/D2))</f>
        <v>#DIV/0!</v>
      </c>
      <c r="Q2167" s="11" t="e">
        <f aca="false">POWER(P2167,C2-2)</f>
        <v>#DIV/0!</v>
      </c>
    </row>
    <row r="2168" customFormat="false" ht="12.75" hidden="false" customHeight="false" outlineLevel="0" collapsed="false">
      <c r="M2168" s="9" t="n">
        <v>2167</v>
      </c>
      <c r="N2168" s="26" t="e">
        <f aca="false">SUM(O2168*Q2168)</f>
        <v>#DIV/0!</v>
      </c>
      <c r="O2168" s="10" t="e">
        <f aca="false">SUM((C2*(C2-1))/D2)</f>
        <v>#DIV/0!</v>
      </c>
      <c r="P2168" s="10" t="e">
        <f aca="false">SUM(1-(M2168/D2))</f>
        <v>#DIV/0!</v>
      </c>
      <c r="Q2168" s="11" t="e">
        <f aca="false">POWER(P2168,C2-2)</f>
        <v>#DIV/0!</v>
      </c>
    </row>
    <row r="2169" customFormat="false" ht="12.75" hidden="false" customHeight="false" outlineLevel="0" collapsed="false">
      <c r="M2169" s="9" t="n">
        <v>2168</v>
      </c>
      <c r="N2169" s="26" t="e">
        <f aca="false">SUM(O2169*Q2169)</f>
        <v>#DIV/0!</v>
      </c>
      <c r="O2169" s="10" t="e">
        <f aca="false">SUM((C2*(C2-1))/D2)</f>
        <v>#DIV/0!</v>
      </c>
      <c r="P2169" s="10" t="e">
        <f aca="false">SUM(1-(M2169/D2))</f>
        <v>#DIV/0!</v>
      </c>
      <c r="Q2169" s="11" t="e">
        <f aca="false">POWER(P2169,C2-2)</f>
        <v>#DIV/0!</v>
      </c>
    </row>
    <row r="2170" customFormat="false" ht="12.75" hidden="false" customHeight="false" outlineLevel="0" collapsed="false">
      <c r="M2170" s="9" t="n">
        <v>2169</v>
      </c>
      <c r="N2170" s="26" t="e">
        <f aca="false">SUM(O2170*Q2170)</f>
        <v>#DIV/0!</v>
      </c>
      <c r="O2170" s="10" t="e">
        <f aca="false">SUM((C2*(C2-1))/D2)</f>
        <v>#DIV/0!</v>
      </c>
      <c r="P2170" s="10" t="e">
        <f aca="false">SUM(1-(M2170/D2))</f>
        <v>#DIV/0!</v>
      </c>
      <c r="Q2170" s="11" t="e">
        <f aca="false">POWER(P2170,C2-2)</f>
        <v>#DIV/0!</v>
      </c>
    </row>
    <row r="2171" customFormat="false" ht="12.75" hidden="false" customHeight="false" outlineLevel="0" collapsed="false">
      <c r="M2171" s="9" t="n">
        <v>2170</v>
      </c>
      <c r="N2171" s="26" t="e">
        <f aca="false">SUM(O2171*Q2171)</f>
        <v>#DIV/0!</v>
      </c>
      <c r="O2171" s="10" t="e">
        <f aca="false">SUM((C2*(C2-1))/D2)</f>
        <v>#DIV/0!</v>
      </c>
      <c r="P2171" s="10" t="e">
        <f aca="false">SUM(1-(M2171/D2))</f>
        <v>#DIV/0!</v>
      </c>
      <c r="Q2171" s="11" t="e">
        <f aca="false">POWER(P2171,C2-2)</f>
        <v>#DIV/0!</v>
      </c>
    </row>
    <row r="2172" customFormat="false" ht="12.75" hidden="false" customHeight="false" outlineLevel="0" collapsed="false">
      <c r="M2172" s="9" t="n">
        <v>2171</v>
      </c>
      <c r="N2172" s="26" t="e">
        <f aca="false">SUM(O2172*Q2172)</f>
        <v>#DIV/0!</v>
      </c>
      <c r="O2172" s="10" t="e">
        <f aca="false">SUM((C2*(C2-1))/D2)</f>
        <v>#DIV/0!</v>
      </c>
      <c r="P2172" s="10" t="e">
        <f aca="false">SUM(1-(M2172/D2))</f>
        <v>#DIV/0!</v>
      </c>
      <c r="Q2172" s="11" t="e">
        <f aca="false">POWER(P2172,C2-2)</f>
        <v>#DIV/0!</v>
      </c>
    </row>
    <row r="2173" customFormat="false" ht="12.75" hidden="false" customHeight="false" outlineLevel="0" collapsed="false">
      <c r="M2173" s="9" t="n">
        <v>2172</v>
      </c>
      <c r="N2173" s="26" t="e">
        <f aca="false">SUM(O2173*Q2173)</f>
        <v>#DIV/0!</v>
      </c>
      <c r="O2173" s="10" t="e">
        <f aca="false">SUM((C2*(C2-1))/D2)</f>
        <v>#DIV/0!</v>
      </c>
      <c r="P2173" s="10" t="e">
        <f aca="false">SUM(1-(M2173/D2))</f>
        <v>#DIV/0!</v>
      </c>
      <c r="Q2173" s="11" t="e">
        <f aca="false">POWER(P2173,C2-2)</f>
        <v>#DIV/0!</v>
      </c>
    </row>
    <row r="2174" customFormat="false" ht="12.75" hidden="false" customHeight="false" outlineLevel="0" collapsed="false">
      <c r="M2174" s="9" t="n">
        <v>2173</v>
      </c>
      <c r="N2174" s="26" t="e">
        <f aca="false">SUM(O2174*Q2174)</f>
        <v>#DIV/0!</v>
      </c>
      <c r="O2174" s="10" t="e">
        <f aca="false">SUM((C2*(C2-1))/D2)</f>
        <v>#DIV/0!</v>
      </c>
      <c r="P2174" s="10" t="e">
        <f aca="false">SUM(1-(M2174/D2))</f>
        <v>#DIV/0!</v>
      </c>
      <c r="Q2174" s="11" t="e">
        <f aca="false">POWER(P2174,C2-2)</f>
        <v>#DIV/0!</v>
      </c>
    </row>
    <row r="2175" customFormat="false" ht="12.75" hidden="false" customHeight="false" outlineLevel="0" collapsed="false">
      <c r="M2175" s="9" t="n">
        <v>2174</v>
      </c>
      <c r="N2175" s="26" t="e">
        <f aca="false">SUM(O2175*Q2175)</f>
        <v>#DIV/0!</v>
      </c>
      <c r="O2175" s="10" t="e">
        <f aca="false">SUM((C2*(C2-1))/D2)</f>
        <v>#DIV/0!</v>
      </c>
      <c r="P2175" s="10" t="e">
        <f aca="false">SUM(1-(M2175/D2))</f>
        <v>#DIV/0!</v>
      </c>
      <c r="Q2175" s="11" t="e">
        <f aca="false">POWER(P2175,C2-2)</f>
        <v>#DIV/0!</v>
      </c>
    </row>
    <row r="2176" customFormat="false" ht="12.75" hidden="false" customHeight="false" outlineLevel="0" collapsed="false">
      <c r="M2176" s="9" t="n">
        <v>2175</v>
      </c>
      <c r="N2176" s="26" t="e">
        <f aca="false">SUM(O2176*Q2176)</f>
        <v>#DIV/0!</v>
      </c>
      <c r="O2176" s="10" t="e">
        <f aca="false">SUM((C2*(C2-1))/D2)</f>
        <v>#DIV/0!</v>
      </c>
      <c r="P2176" s="10" t="e">
        <f aca="false">SUM(1-(M2176/D2))</f>
        <v>#DIV/0!</v>
      </c>
      <c r="Q2176" s="11" t="e">
        <f aca="false">POWER(P2176,C2-2)</f>
        <v>#DIV/0!</v>
      </c>
    </row>
    <row r="2177" customFormat="false" ht="12.75" hidden="false" customHeight="false" outlineLevel="0" collapsed="false">
      <c r="M2177" s="9" t="n">
        <v>2176</v>
      </c>
      <c r="N2177" s="26" t="e">
        <f aca="false">SUM(O2177*Q2177)</f>
        <v>#DIV/0!</v>
      </c>
      <c r="O2177" s="10" t="e">
        <f aca="false">SUM((C2*(C2-1))/D2)</f>
        <v>#DIV/0!</v>
      </c>
      <c r="P2177" s="10" t="e">
        <f aca="false">SUM(1-(M2177/D2))</f>
        <v>#DIV/0!</v>
      </c>
      <c r="Q2177" s="11" t="e">
        <f aca="false">POWER(P2177,C2-2)</f>
        <v>#DIV/0!</v>
      </c>
    </row>
    <row r="2178" customFormat="false" ht="12.75" hidden="false" customHeight="false" outlineLevel="0" collapsed="false">
      <c r="M2178" s="9" t="n">
        <v>2177</v>
      </c>
      <c r="N2178" s="26" t="e">
        <f aca="false">SUM(O2178*Q2178)</f>
        <v>#DIV/0!</v>
      </c>
      <c r="O2178" s="10" t="e">
        <f aca="false">SUM((C2*(C2-1))/D2)</f>
        <v>#DIV/0!</v>
      </c>
      <c r="P2178" s="10" t="e">
        <f aca="false">SUM(1-(M2178/D2))</f>
        <v>#DIV/0!</v>
      </c>
      <c r="Q2178" s="11" t="e">
        <f aca="false">POWER(P2178,C2-2)</f>
        <v>#DIV/0!</v>
      </c>
    </row>
    <row r="2179" customFormat="false" ht="12.75" hidden="false" customHeight="false" outlineLevel="0" collapsed="false">
      <c r="M2179" s="9" t="n">
        <v>2178</v>
      </c>
      <c r="N2179" s="26" t="e">
        <f aca="false">SUM(O2179*Q2179)</f>
        <v>#DIV/0!</v>
      </c>
      <c r="O2179" s="10" t="e">
        <f aca="false">SUM((C2*(C2-1))/D2)</f>
        <v>#DIV/0!</v>
      </c>
      <c r="P2179" s="10" t="e">
        <f aca="false">SUM(1-(M2179/D2))</f>
        <v>#DIV/0!</v>
      </c>
      <c r="Q2179" s="11" t="e">
        <f aca="false">POWER(P2179,C2-2)</f>
        <v>#DIV/0!</v>
      </c>
    </row>
    <row r="2180" customFormat="false" ht="12.75" hidden="false" customHeight="false" outlineLevel="0" collapsed="false">
      <c r="M2180" s="9" t="n">
        <v>2179</v>
      </c>
      <c r="N2180" s="26" t="e">
        <f aca="false">SUM(O2180*Q2180)</f>
        <v>#DIV/0!</v>
      </c>
      <c r="O2180" s="10" t="e">
        <f aca="false">SUM((C2*(C2-1))/D2)</f>
        <v>#DIV/0!</v>
      </c>
      <c r="P2180" s="10" t="e">
        <f aca="false">SUM(1-(M2180/D2))</f>
        <v>#DIV/0!</v>
      </c>
      <c r="Q2180" s="11" t="e">
        <f aca="false">POWER(P2180,C2-2)</f>
        <v>#DIV/0!</v>
      </c>
    </row>
    <row r="2181" customFormat="false" ht="12.75" hidden="false" customHeight="false" outlineLevel="0" collapsed="false">
      <c r="M2181" s="9" t="n">
        <v>2180</v>
      </c>
      <c r="N2181" s="26" t="e">
        <f aca="false">SUM(O2181*Q2181)</f>
        <v>#DIV/0!</v>
      </c>
      <c r="O2181" s="10" t="e">
        <f aca="false">SUM((C2*(C2-1))/D2)</f>
        <v>#DIV/0!</v>
      </c>
      <c r="P2181" s="10" t="e">
        <f aca="false">SUM(1-(M2181/D2))</f>
        <v>#DIV/0!</v>
      </c>
      <c r="Q2181" s="11" t="e">
        <f aca="false">POWER(P2181,C2-2)</f>
        <v>#DIV/0!</v>
      </c>
    </row>
    <row r="2182" customFormat="false" ht="12.75" hidden="false" customHeight="false" outlineLevel="0" collapsed="false">
      <c r="M2182" s="9" t="n">
        <v>2181</v>
      </c>
      <c r="N2182" s="26" t="e">
        <f aca="false">SUM(O2182*Q2182)</f>
        <v>#DIV/0!</v>
      </c>
      <c r="O2182" s="10" t="e">
        <f aca="false">SUM((C2*(C2-1))/D2)</f>
        <v>#DIV/0!</v>
      </c>
      <c r="P2182" s="10" t="e">
        <f aca="false">SUM(1-(M2182/D2))</f>
        <v>#DIV/0!</v>
      </c>
      <c r="Q2182" s="11" t="e">
        <f aca="false">POWER(P2182,C2-2)</f>
        <v>#DIV/0!</v>
      </c>
    </row>
    <row r="2183" customFormat="false" ht="12.75" hidden="false" customHeight="false" outlineLevel="0" collapsed="false">
      <c r="M2183" s="9" t="n">
        <v>2182</v>
      </c>
      <c r="N2183" s="26" t="e">
        <f aca="false">SUM(O2183*Q2183)</f>
        <v>#DIV/0!</v>
      </c>
      <c r="O2183" s="10" t="e">
        <f aca="false">SUM((C2*(C2-1))/D2)</f>
        <v>#DIV/0!</v>
      </c>
      <c r="P2183" s="10" t="e">
        <f aca="false">SUM(1-(M2183/D2))</f>
        <v>#DIV/0!</v>
      </c>
      <c r="Q2183" s="11" t="e">
        <f aca="false">POWER(P2183,C2-2)</f>
        <v>#DIV/0!</v>
      </c>
    </row>
    <row r="2184" customFormat="false" ht="12.75" hidden="false" customHeight="false" outlineLevel="0" collapsed="false">
      <c r="M2184" s="9" t="n">
        <v>2183</v>
      </c>
      <c r="N2184" s="26" t="e">
        <f aca="false">SUM(O2184*Q2184)</f>
        <v>#DIV/0!</v>
      </c>
      <c r="O2184" s="10" t="e">
        <f aca="false">SUM((C2*(C2-1))/D2)</f>
        <v>#DIV/0!</v>
      </c>
      <c r="P2184" s="10" t="e">
        <f aca="false">SUM(1-(M2184/D2))</f>
        <v>#DIV/0!</v>
      </c>
      <c r="Q2184" s="11" t="e">
        <f aca="false">POWER(P2184,C2-2)</f>
        <v>#DIV/0!</v>
      </c>
    </row>
    <row r="2185" customFormat="false" ht="12.75" hidden="false" customHeight="false" outlineLevel="0" collapsed="false">
      <c r="M2185" s="9" t="n">
        <v>2184</v>
      </c>
      <c r="N2185" s="26" t="e">
        <f aca="false">SUM(O2185*Q2185)</f>
        <v>#DIV/0!</v>
      </c>
      <c r="O2185" s="10" t="e">
        <f aca="false">SUM((C2*(C2-1))/D2)</f>
        <v>#DIV/0!</v>
      </c>
      <c r="P2185" s="10" t="e">
        <f aca="false">SUM(1-(M2185/D2))</f>
        <v>#DIV/0!</v>
      </c>
      <c r="Q2185" s="11" t="e">
        <f aca="false">POWER(P2185,C2-2)</f>
        <v>#DIV/0!</v>
      </c>
    </row>
    <row r="2186" customFormat="false" ht="12.75" hidden="false" customHeight="false" outlineLevel="0" collapsed="false">
      <c r="M2186" s="9" t="n">
        <v>2185</v>
      </c>
      <c r="N2186" s="26" t="e">
        <f aca="false">SUM(O2186*Q2186)</f>
        <v>#DIV/0!</v>
      </c>
      <c r="O2186" s="10" t="e">
        <f aca="false">SUM((C2*(C2-1))/D2)</f>
        <v>#DIV/0!</v>
      </c>
      <c r="P2186" s="10" t="e">
        <f aca="false">SUM(1-(M2186/D2))</f>
        <v>#DIV/0!</v>
      </c>
      <c r="Q2186" s="11" t="e">
        <f aca="false">POWER(P2186,C2-2)</f>
        <v>#DIV/0!</v>
      </c>
    </row>
    <row r="2187" customFormat="false" ht="12.75" hidden="false" customHeight="false" outlineLevel="0" collapsed="false">
      <c r="M2187" s="9" t="n">
        <v>2186</v>
      </c>
      <c r="N2187" s="26" t="e">
        <f aca="false">SUM(O2187*Q2187)</f>
        <v>#DIV/0!</v>
      </c>
      <c r="O2187" s="10" t="e">
        <f aca="false">SUM((C2*(C2-1))/D2)</f>
        <v>#DIV/0!</v>
      </c>
      <c r="P2187" s="10" t="e">
        <f aca="false">SUM(1-(M2187/D2))</f>
        <v>#DIV/0!</v>
      </c>
      <c r="Q2187" s="11" t="e">
        <f aca="false">POWER(P2187,C2-2)</f>
        <v>#DIV/0!</v>
      </c>
    </row>
    <row r="2188" customFormat="false" ht="12.75" hidden="false" customHeight="false" outlineLevel="0" collapsed="false">
      <c r="M2188" s="9" t="n">
        <v>2187</v>
      </c>
      <c r="N2188" s="26" t="e">
        <f aca="false">SUM(O2188*Q2188)</f>
        <v>#DIV/0!</v>
      </c>
      <c r="O2188" s="10" t="e">
        <f aca="false">SUM((C2*(C2-1))/D2)</f>
        <v>#DIV/0!</v>
      </c>
      <c r="P2188" s="10" t="e">
        <f aca="false">SUM(1-(M2188/D2))</f>
        <v>#DIV/0!</v>
      </c>
      <c r="Q2188" s="11" t="e">
        <f aca="false">POWER(P2188,C2-2)</f>
        <v>#DIV/0!</v>
      </c>
    </row>
    <row r="2189" customFormat="false" ht="12.75" hidden="false" customHeight="false" outlineLevel="0" collapsed="false">
      <c r="M2189" s="9" t="n">
        <v>2188</v>
      </c>
      <c r="N2189" s="26" t="e">
        <f aca="false">SUM(O2189*Q2189)</f>
        <v>#DIV/0!</v>
      </c>
      <c r="O2189" s="10" t="e">
        <f aca="false">SUM((C2*(C2-1))/D2)</f>
        <v>#DIV/0!</v>
      </c>
      <c r="P2189" s="10" t="e">
        <f aca="false">SUM(1-(M2189/D2))</f>
        <v>#DIV/0!</v>
      </c>
      <c r="Q2189" s="11" t="e">
        <f aca="false">POWER(P2189,C2-2)</f>
        <v>#DIV/0!</v>
      </c>
    </row>
    <row r="2190" customFormat="false" ht="12.75" hidden="false" customHeight="false" outlineLevel="0" collapsed="false">
      <c r="M2190" s="9" t="n">
        <v>2189</v>
      </c>
      <c r="N2190" s="26" t="e">
        <f aca="false">SUM(O2190*Q2190)</f>
        <v>#DIV/0!</v>
      </c>
      <c r="O2190" s="10" t="e">
        <f aca="false">SUM((C2*(C2-1))/D2)</f>
        <v>#DIV/0!</v>
      </c>
      <c r="P2190" s="10" t="e">
        <f aca="false">SUM(1-(M2190/D2))</f>
        <v>#DIV/0!</v>
      </c>
      <c r="Q2190" s="11" t="e">
        <f aca="false">POWER(P2190,C2-2)</f>
        <v>#DIV/0!</v>
      </c>
    </row>
    <row r="2191" customFormat="false" ht="12.75" hidden="false" customHeight="false" outlineLevel="0" collapsed="false">
      <c r="M2191" s="9" t="n">
        <v>2190</v>
      </c>
      <c r="N2191" s="26" t="e">
        <f aca="false">SUM(O2191*Q2191)</f>
        <v>#DIV/0!</v>
      </c>
      <c r="O2191" s="10" t="e">
        <f aca="false">SUM((C2*(C2-1))/D2)</f>
        <v>#DIV/0!</v>
      </c>
      <c r="P2191" s="10" t="e">
        <f aca="false">SUM(1-(M2191/D2))</f>
        <v>#DIV/0!</v>
      </c>
      <c r="Q2191" s="11" t="e">
        <f aca="false">POWER(P2191,C2-2)</f>
        <v>#DIV/0!</v>
      </c>
    </row>
    <row r="2192" customFormat="false" ht="12.75" hidden="false" customHeight="false" outlineLevel="0" collapsed="false">
      <c r="M2192" s="9" t="n">
        <v>2191</v>
      </c>
      <c r="N2192" s="26" t="e">
        <f aca="false">SUM(O2192*Q2192)</f>
        <v>#DIV/0!</v>
      </c>
      <c r="O2192" s="10" t="e">
        <f aca="false">SUM((C2*(C2-1))/D2)</f>
        <v>#DIV/0!</v>
      </c>
      <c r="P2192" s="10" t="e">
        <f aca="false">SUM(1-(M2192/D2))</f>
        <v>#DIV/0!</v>
      </c>
      <c r="Q2192" s="11" t="e">
        <f aca="false">POWER(P2192,C2-2)</f>
        <v>#DIV/0!</v>
      </c>
    </row>
    <row r="2193" customFormat="false" ht="12.75" hidden="false" customHeight="false" outlineLevel="0" collapsed="false">
      <c r="M2193" s="9" t="n">
        <v>2192</v>
      </c>
      <c r="N2193" s="26" t="e">
        <f aca="false">SUM(O2193*Q2193)</f>
        <v>#DIV/0!</v>
      </c>
      <c r="O2193" s="10" t="e">
        <f aca="false">SUM((C2*(C2-1))/D2)</f>
        <v>#DIV/0!</v>
      </c>
      <c r="P2193" s="10" t="e">
        <f aca="false">SUM(1-(M2193/D2))</f>
        <v>#DIV/0!</v>
      </c>
      <c r="Q2193" s="11" t="e">
        <f aca="false">POWER(P2193,C2-2)</f>
        <v>#DIV/0!</v>
      </c>
    </row>
    <row r="2194" customFormat="false" ht="12.75" hidden="false" customHeight="false" outlineLevel="0" collapsed="false">
      <c r="M2194" s="9" t="n">
        <v>2193</v>
      </c>
      <c r="N2194" s="26" t="e">
        <f aca="false">SUM(O2194*Q2194)</f>
        <v>#DIV/0!</v>
      </c>
      <c r="O2194" s="10" t="e">
        <f aca="false">SUM((C2*(C2-1))/D2)</f>
        <v>#DIV/0!</v>
      </c>
      <c r="P2194" s="10" t="e">
        <f aca="false">SUM(1-(M2194/D2))</f>
        <v>#DIV/0!</v>
      </c>
      <c r="Q2194" s="11" t="e">
        <f aca="false">POWER(P2194,C2-2)</f>
        <v>#DIV/0!</v>
      </c>
    </row>
    <row r="2195" customFormat="false" ht="12.75" hidden="false" customHeight="false" outlineLevel="0" collapsed="false">
      <c r="M2195" s="9" t="n">
        <v>2194</v>
      </c>
      <c r="N2195" s="26" t="e">
        <f aca="false">SUM(O2195*Q2195)</f>
        <v>#DIV/0!</v>
      </c>
      <c r="O2195" s="10" t="e">
        <f aca="false">SUM((C2*(C2-1))/D2)</f>
        <v>#DIV/0!</v>
      </c>
      <c r="P2195" s="10" t="e">
        <f aca="false">SUM(1-(M2195/D2))</f>
        <v>#DIV/0!</v>
      </c>
      <c r="Q2195" s="11" t="e">
        <f aca="false">POWER(P2195,C2-2)</f>
        <v>#DIV/0!</v>
      </c>
    </row>
    <row r="2196" customFormat="false" ht="12.75" hidden="false" customHeight="false" outlineLevel="0" collapsed="false">
      <c r="M2196" s="9" t="n">
        <v>2195</v>
      </c>
      <c r="N2196" s="26" t="e">
        <f aca="false">SUM(O2196*Q2196)</f>
        <v>#DIV/0!</v>
      </c>
      <c r="O2196" s="10" t="e">
        <f aca="false">SUM((C2*(C2-1))/D2)</f>
        <v>#DIV/0!</v>
      </c>
      <c r="P2196" s="10" t="e">
        <f aca="false">SUM(1-(M2196/D2))</f>
        <v>#DIV/0!</v>
      </c>
      <c r="Q2196" s="11" t="e">
        <f aca="false">POWER(P2196,C2-2)</f>
        <v>#DIV/0!</v>
      </c>
    </row>
    <row r="2197" customFormat="false" ht="12.75" hidden="false" customHeight="false" outlineLevel="0" collapsed="false">
      <c r="M2197" s="9" t="n">
        <v>2196</v>
      </c>
      <c r="N2197" s="26" t="e">
        <f aca="false">SUM(O2197*Q2197)</f>
        <v>#DIV/0!</v>
      </c>
      <c r="O2197" s="10" t="e">
        <f aca="false">SUM((C2*(C2-1))/D2)</f>
        <v>#DIV/0!</v>
      </c>
      <c r="P2197" s="10" t="e">
        <f aca="false">SUM(1-(M2197/D2))</f>
        <v>#DIV/0!</v>
      </c>
      <c r="Q2197" s="11" t="e">
        <f aca="false">POWER(P2197,C2-2)</f>
        <v>#DIV/0!</v>
      </c>
    </row>
    <row r="2198" customFormat="false" ht="12.75" hidden="false" customHeight="false" outlineLevel="0" collapsed="false">
      <c r="M2198" s="9" t="n">
        <v>2197</v>
      </c>
      <c r="N2198" s="26" t="e">
        <f aca="false">SUM(O2198*Q2198)</f>
        <v>#DIV/0!</v>
      </c>
      <c r="O2198" s="10" t="e">
        <f aca="false">SUM((C2*(C2-1))/D2)</f>
        <v>#DIV/0!</v>
      </c>
      <c r="P2198" s="10" t="e">
        <f aca="false">SUM(1-(M2198/D2))</f>
        <v>#DIV/0!</v>
      </c>
      <c r="Q2198" s="11" t="e">
        <f aca="false">POWER(P2198,C2-2)</f>
        <v>#DIV/0!</v>
      </c>
    </row>
    <row r="2199" customFormat="false" ht="12.75" hidden="false" customHeight="false" outlineLevel="0" collapsed="false">
      <c r="M2199" s="9" t="n">
        <v>2198</v>
      </c>
      <c r="N2199" s="26" t="e">
        <f aca="false">SUM(O2199*Q2199)</f>
        <v>#DIV/0!</v>
      </c>
      <c r="O2199" s="10" t="e">
        <f aca="false">SUM((C2*(C2-1))/D2)</f>
        <v>#DIV/0!</v>
      </c>
      <c r="P2199" s="10" t="e">
        <f aca="false">SUM(1-(M2199/D2))</f>
        <v>#DIV/0!</v>
      </c>
      <c r="Q2199" s="11" t="e">
        <f aca="false">POWER(P2199,C2-2)</f>
        <v>#DIV/0!</v>
      </c>
    </row>
    <row r="2200" customFormat="false" ht="12.75" hidden="false" customHeight="false" outlineLevel="0" collapsed="false">
      <c r="M2200" s="9" t="n">
        <v>2199</v>
      </c>
      <c r="N2200" s="26" t="e">
        <f aca="false">SUM(O2200*Q2200)</f>
        <v>#DIV/0!</v>
      </c>
      <c r="O2200" s="10" t="e">
        <f aca="false">SUM((C2*(C2-1))/D2)</f>
        <v>#DIV/0!</v>
      </c>
      <c r="P2200" s="10" t="e">
        <f aca="false">SUM(1-(M2200/D2))</f>
        <v>#DIV/0!</v>
      </c>
      <c r="Q2200" s="11" t="e">
        <f aca="false">POWER(P2200,C2-2)</f>
        <v>#DIV/0!</v>
      </c>
    </row>
    <row r="2201" customFormat="false" ht="12.75" hidden="false" customHeight="false" outlineLevel="0" collapsed="false">
      <c r="M2201" s="9" t="n">
        <v>2200</v>
      </c>
      <c r="N2201" s="26" t="e">
        <f aca="false">SUM(O2201*Q2201)</f>
        <v>#DIV/0!</v>
      </c>
      <c r="O2201" s="10" t="e">
        <f aca="false">SUM((C2*(C2-1))/D2)</f>
        <v>#DIV/0!</v>
      </c>
      <c r="P2201" s="10" t="e">
        <f aca="false">SUM(1-(M2201/D2))</f>
        <v>#DIV/0!</v>
      </c>
      <c r="Q2201" s="11" t="e">
        <f aca="false">POWER(P2201,C2-2)</f>
        <v>#DIV/0!</v>
      </c>
    </row>
    <row r="2202" customFormat="false" ht="12.75" hidden="false" customHeight="false" outlineLevel="0" collapsed="false">
      <c r="M2202" s="9" t="n">
        <v>2201</v>
      </c>
      <c r="N2202" s="26" t="e">
        <f aca="false">SUM(O2202*Q2202)</f>
        <v>#DIV/0!</v>
      </c>
      <c r="O2202" s="10" t="e">
        <f aca="false">SUM((C2*(C2-1))/D2)</f>
        <v>#DIV/0!</v>
      </c>
      <c r="P2202" s="10" t="e">
        <f aca="false">SUM(1-(M2202/D2))</f>
        <v>#DIV/0!</v>
      </c>
      <c r="Q2202" s="11" t="e">
        <f aca="false">POWER(P2202,C2-2)</f>
        <v>#DIV/0!</v>
      </c>
    </row>
    <row r="2203" customFormat="false" ht="12.75" hidden="false" customHeight="false" outlineLevel="0" collapsed="false">
      <c r="M2203" s="9" t="n">
        <v>2202</v>
      </c>
      <c r="N2203" s="26" t="e">
        <f aca="false">SUM(O2203*Q2203)</f>
        <v>#DIV/0!</v>
      </c>
      <c r="O2203" s="10" t="e">
        <f aca="false">SUM((C2*(C2-1))/D2)</f>
        <v>#DIV/0!</v>
      </c>
      <c r="P2203" s="10" t="e">
        <f aca="false">SUM(1-(M2203/D2))</f>
        <v>#DIV/0!</v>
      </c>
      <c r="Q2203" s="11" t="e">
        <f aca="false">POWER(P2203,C2-2)</f>
        <v>#DIV/0!</v>
      </c>
    </row>
    <row r="2204" customFormat="false" ht="12.75" hidden="false" customHeight="false" outlineLevel="0" collapsed="false">
      <c r="M2204" s="9" t="n">
        <v>2203</v>
      </c>
      <c r="N2204" s="26" t="e">
        <f aca="false">SUM(O2204*Q2204)</f>
        <v>#DIV/0!</v>
      </c>
      <c r="O2204" s="10" t="e">
        <f aca="false">SUM((C2*(C2-1))/D2)</f>
        <v>#DIV/0!</v>
      </c>
      <c r="P2204" s="10" t="e">
        <f aca="false">SUM(1-(M2204/D2))</f>
        <v>#DIV/0!</v>
      </c>
      <c r="Q2204" s="11" t="e">
        <f aca="false">POWER(P2204,C2-2)</f>
        <v>#DIV/0!</v>
      </c>
    </row>
    <row r="2205" customFormat="false" ht="12.75" hidden="false" customHeight="false" outlineLevel="0" collapsed="false">
      <c r="M2205" s="9" t="n">
        <v>2204</v>
      </c>
      <c r="N2205" s="26" t="e">
        <f aca="false">SUM(O2205*Q2205)</f>
        <v>#DIV/0!</v>
      </c>
      <c r="O2205" s="10" t="e">
        <f aca="false">SUM((C2*(C2-1))/D2)</f>
        <v>#DIV/0!</v>
      </c>
      <c r="P2205" s="10" t="e">
        <f aca="false">SUM(1-(M2205/D2))</f>
        <v>#DIV/0!</v>
      </c>
      <c r="Q2205" s="11" t="e">
        <f aca="false">POWER(P2205,C2-2)</f>
        <v>#DIV/0!</v>
      </c>
    </row>
    <row r="2206" customFormat="false" ht="12.75" hidden="false" customHeight="false" outlineLevel="0" collapsed="false">
      <c r="M2206" s="9" t="n">
        <v>2205</v>
      </c>
      <c r="N2206" s="26" t="e">
        <f aca="false">SUM(O2206*Q2206)</f>
        <v>#DIV/0!</v>
      </c>
      <c r="O2206" s="10" t="e">
        <f aca="false">SUM((C2*(C2-1))/D2)</f>
        <v>#DIV/0!</v>
      </c>
      <c r="P2206" s="10" t="e">
        <f aca="false">SUM(1-(M2206/D2))</f>
        <v>#DIV/0!</v>
      </c>
      <c r="Q2206" s="11" t="e">
        <f aca="false">POWER(P2206,C2-2)</f>
        <v>#DIV/0!</v>
      </c>
    </row>
    <row r="2207" customFormat="false" ht="12.75" hidden="false" customHeight="false" outlineLevel="0" collapsed="false">
      <c r="M2207" s="9" t="n">
        <v>2206</v>
      </c>
      <c r="N2207" s="26" t="e">
        <f aca="false">SUM(O2207*Q2207)</f>
        <v>#DIV/0!</v>
      </c>
      <c r="O2207" s="10" t="e">
        <f aca="false">SUM((C2*(C2-1))/D2)</f>
        <v>#DIV/0!</v>
      </c>
      <c r="P2207" s="10" t="e">
        <f aca="false">SUM(1-(M2207/D2))</f>
        <v>#DIV/0!</v>
      </c>
      <c r="Q2207" s="11" t="e">
        <f aca="false">POWER(P2207,C2-2)</f>
        <v>#DIV/0!</v>
      </c>
    </row>
    <row r="2208" customFormat="false" ht="12.75" hidden="false" customHeight="false" outlineLevel="0" collapsed="false">
      <c r="M2208" s="9" t="n">
        <v>2207</v>
      </c>
      <c r="N2208" s="26" t="e">
        <f aca="false">SUM(O2208*Q2208)</f>
        <v>#DIV/0!</v>
      </c>
      <c r="O2208" s="10" t="e">
        <f aca="false">SUM((C2*(C2-1))/D2)</f>
        <v>#DIV/0!</v>
      </c>
      <c r="P2208" s="10" t="e">
        <f aca="false">SUM(1-(M2208/D2))</f>
        <v>#DIV/0!</v>
      </c>
      <c r="Q2208" s="11" t="e">
        <f aca="false">POWER(P2208,C2-2)</f>
        <v>#DIV/0!</v>
      </c>
    </row>
    <row r="2209" customFormat="false" ht="12.75" hidden="false" customHeight="false" outlineLevel="0" collapsed="false">
      <c r="M2209" s="9" t="n">
        <v>2208</v>
      </c>
      <c r="N2209" s="26" t="e">
        <f aca="false">SUM(O2209*Q2209)</f>
        <v>#DIV/0!</v>
      </c>
      <c r="O2209" s="10" t="e">
        <f aca="false">SUM((C2*(C2-1))/D2)</f>
        <v>#DIV/0!</v>
      </c>
      <c r="P2209" s="10" t="e">
        <f aca="false">SUM(1-(M2209/D2))</f>
        <v>#DIV/0!</v>
      </c>
      <c r="Q2209" s="11" t="e">
        <f aca="false">POWER(P2209,C2-2)</f>
        <v>#DIV/0!</v>
      </c>
    </row>
    <row r="2210" customFormat="false" ht="12.75" hidden="false" customHeight="false" outlineLevel="0" collapsed="false">
      <c r="M2210" s="9" t="n">
        <v>2209</v>
      </c>
      <c r="N2210" s="26" t="e">
        <f aca="false">SUM(O2210*Q2210)</f>
        <v>#DIV/0!</v>
      </c>
      <c r="O2210" s="10" t="e">
        <f aca="false">SUM((C2*(C2-1))/D2)</f>
        <v>#DIV/0!</v>
      </c>
      <c r="P2210" s="10" t="e">
        <f aca="false">SUM(1-(M2210/D2))</f>
        <v>#DIV/0!</v>
      </c>
      <c r="Q2210" s="11" t="e">
        <f aca="false">POWER(P2210,C2-2)</f>
        <v>#DIV/0!</v>
      </c>
    </row>
    <row r="2211" customFormat="false" ht="12.75" hidden="false" customHeight="false" outlineLevel="0" collapsed="false">
      <c r="M2211" s="9" t="n">
        <v>2210</v>
      </c>
      <c r="N2211" s="26" t="e">
        <f aca="false">SUM(O2211*Q2211)</f>
        <v>#DIV/0!</v>
      </c>
      <c r="O2211" s="10" t="e">
        <f aca="false">SUM((C2*(C2-1))/D2)</f>
        <v>#DIV/0!</v>
      </c>
      <c r="P2211" s="10" t="e">
        <f aca="false">SUM(1-(M2211/D2))</f>
        <v>#DIV/0!</v>
      </c>
      <c r="Q2211" s="11" t="e">
        <f aca="false">POWER(P2211,C2-2)</f>
        <v>#DIV/0!</v>
      </c>
    </row>
    <row r="2212" customFormat="false" ht="12.75" hidden="false" customHeight="false" outlineLevel="0" collapsed="false">
      <c r="M2212" s="9" t="n">
        <v>2211</v>
      </c>
      <c r="N2212" s="26" t="e">
        <f aca="false">SUM(O2212*Q2212)</f>
        <v>#DIV/0!</v>
      </c>
      <c r="O2212" s="10" t="e">
        <f aca="false">SUM((C2*(C2-1))/D2)</f>
        <v>#DIV/0!</v>
      </c>
      <c r="P2212" s="10" t="e">
        <f aca="false">SUM(1-(M2212/D2))</f>
        <v>#DIV/0!</v>
      </c>
      <c r="Q2212" s="11" t="e">
        <f aca="false">POWER(P2212,C2-2)</f>
        <v>#DIV/0!</v>
      </c>
    </row>
    <row r="2213" customFormat="false" ht="12.75" hidden="false" customHeight="false" outlineLevel="0" collapsed="false">
      <c r="M2213" s="9" t="n">
        <v>2212</v>
      </c>
      <c r="N2213" s="26" t="e">
        <f aca="false">SUM(O2213*Q2213)</f>
        <v>#DIV/0!</v>
      </c>
      <c r="O2213" s="10" t="e">
        <f aca="false">SUM((C2*(C2-1))/D2)</f>
        <v>#DIV/0!</v>
      </c>
      <c r="P2213" s="10" t="e">
        <f aca="false">SUM(1-(M2213/D2))</f>
        <v>#DIV/0!</v>
      </c>
      <c r="Q2213" s="11" t="e">
        <f aca="false">POWER(P2213,C2-2)</f>
        <v>#DIV/0!</v>
      </c>
    </row>
    <row r="2214" customFormat="false" ht="12.75" hidden="false" customHeight="false" outlineLevel="0" collapsed="false">
      <c r="M2214" s="9" t="n">
        <v>2213</v>
      </c>
      <c r="N2214" s="26" t="e">
        <f aca="false">SUM(O2214*Q2214)</f>
        <v>#DIV/0!</v>
      </c>
      <c r="O2214" s="10" t="e">
        <f aca="false">SUM((C2*(C2-1))/D2)</f>
        <v>#DIV/0!</v>
      </c>
      <c r="P2214" s="10" t="e">
        <f aca="false">SUM(1-(M2214/D2))</f>
        <v>#DIV/0!</v>
      </c>
      <c r="Q2214" s="11" t="e">
        <f aca="false">POWER(P2214,C2-2)</f>
        <v>#DIV/0!</v>
      </c>
    </row>
    <row r="2215" customFormat="false" ht="12.75" hidden="false" customHeight="false" outlineLevel="0" collapsed="false">
      <c r="M2215" s="9" t="n">
        <v>2214</v>
      </c>
      <c r="N2215" s="26" t="e">
        <f aca="false">SUM(O2215*Q2215)</f>
        <v>#DIV/0!</v>
      </c>
      <c r="O2215" s="10" t="e">
        <f aca="false">SUM((C2*(C2-1))/D2)</f>
        <v>#DIV/0!</v>
      </c>
      <c r="P2215" s="10" t="e">
        <f aca="false">SUM(1-(M2215/D2))</f>
        <v>#DIV/0!</v>
      </c>
      <c r="Q2215" s="11" t="e">
        <f aca="false">POWER(P2215,C2-2)</f>
        <v>#DIV/0!</v>
      </c>
    </row>
    <row r="2216" customFormat="false" ht="12.75" hidden="false" customHeight="false" outlineLevel="0" collapsed="false">
      <c r="M2216" s="9" t="n">
        <v>2215</v>
      </c>
      <c r="N2216" s="26" t="e">
        <f aca="false">SUM(O2216*Q2216)</f>
        <v>#DIV/0!</v>
      </c>
      <c r="O2216" s="10" t="e">
        <f aca="false">SUM((C2*(C2-1))/D2)</f>
        <v>#DIV/0!</v>
      </c>
      <c r="P2216" s="10" t="e">
        <f aca="false">SUM(1-(M2216/D2))</f>
        <v>#DIV/0!</v>
      </c>
      <c r="Q2216" s="11" t="e">
        <f aca="false">POWER(P2216,C2-2)</f>
        <v>#DIV/0!</v>
      </c>
    </row>
    <row r="2217" customFormat="false" ht="12.75" hidden="false" customHeight="false" outlineLevel="0" collapsed="false">
      <c r="M2217" s="9" t="n">
        <v>2216</v>
      </c>
      <c r="N2217" s="26" t="e">
        <f aca="false">SUM(O2217*Q2217)</f>
        <v>#DIV/0!</v>
      </c>
      <c r="O2217" s="10" t="e">
        <f aca="false">SUM((C2*(C2-1))/D2)</f>
        <v>#DIV/0!</v>
      </c>
      <c r="P2217" s="10" t="e">
        <f aca="false">SUM(1-(M2217/D2))</f>
        <v>#DIV/0!</v>
      </c>
      <c r="Q2217" s="11" t="e">
        <f aca="false">POWER(P2217,C2-2)</f>
        <v>#DIV/0!</v>
      </c>
    </row>
    <row r="2218" customFormat="false" ht="12.75" hidden="false" customHeight="false" outlineLevel="0" collapsed="false">
      <c r="M2218" s="9" t="n">
        <v>2217</v>
      </c>
      <c r="N2218" s="26" t="e">
        <f aca="false">SUM(O2218*Q2218)</f>
        <v>#DIV/0!</v>
      </c>
      <c r="O2218" s="10" t="e">
        <f aca="false">SUM((C2*(C2-1))/D2)</f>
        <v>#DIV/0!</v>
      </c>
      <c r="P2218" s="10" t="e">
        <f aca="false">SUM(1-(M2218/D2))</f>
        <v>#DIV/0!</v>
      </c>
      <c r="Q2218" s="11" t="e">
        <f aca="false">POWER(P2218,C2-2)</f>
        <v>#DIV/0!</v>
      </c>
    </row>
    <row r="2219" customFormat="false" ht="12.75" hidden="false" customHeight="false" outlineLevel="0" collapsed="false">
      <c r="M2219" s="9" t="n">
        <v>2218</v>
      </c>
      <c r="N2219" s="26" t="e">
        <f aca="false">SUM(O2219*Q2219)</f>
        <v>#DIV/0!</v>
      </c>
      <c r="O2219" s="10" t="e">
        <f aca="false">SUM((C2*(C2-1))/D2)</f>
        <v>#DIV/0!</v>
      </c>
      <c r="P2219" s="10" t="e">
        <f aca="false">SUM(1-(M2219/D2))</f>
        <v>#DIV/0!</v>
      </c>
      <c r="Q2219" s="11" t="e">
        <f aca="false">POWER(P2219,C2-2)</f>
        <v>#DIV/0!</v>
      </c>
    </row>
    <row r="2220" customFormat="false" ht="12.75" hidden="false" customHeight="false" outlineLevel="0" collapsed="false">
      <c r="M2220" s="9" t="n">
        <v>2219</v>
      </c>
      <c r="N2220" s="26" t="e">
        <f aca="false">SUM(O2220*Q2220)</f>
        <v>#DIV/0!</v>
      </c>
      <c r="O2220" s="10" t="e">
        <f aca="false">SUM((C2*(C2-1))/D2)</f>
        <v>#DIV/0!</v>
      </c>
      <c r="P2220" s="10" t="e">
        <f aca="false">SUM(1-(M2220/D2))</f>
        <v>#DIV/0!</v>
      </c>
      <c r="Q2220" s="11" t="e">
        <f aca="false">POWER(P2220,C2-2)</f>
        <v>#DIV/0!</v>
      </c>
    </row>
    <row r="2221" customFormat="false" ht="12.75" hidden="false" customHeight="false" outlineLevel="0" collapsed="false">
      <c r="M2221" s="9" t="n">
        <v>2220</v>
      </c>
      <c r="N2221" s="26" t="e">
        <f aca="false">SUM(O2221*Q2221)</f>
        <v>#DIV/0!</v>
      </c>
      <c r="O2221" s="10" t="e">
        <f aca="false">SUM((C2*(C2-1))/D2)</f>
        <v>#DIV/0!</v>
      </c>
      <c r="P2221" s="10" t="e">
        <f aca="false">SUM(1-(M2221/D2))</f>
        <v>#DIV/0!</v>
      </c>
      <c r="Q2221" s="11" t="e">
        <f aca="false">POWER(P2221,C2-2)</f>
        <v>#DIV/0!</v>
      </c>
    </row>
    <row r="2222" customFormat="false" ht="12.75" hidden="false" customHeight="false" outlineLevel="0" collapsed="false">
      <c r="M2222" s="9" t="n">
        <v>2221</v>
      </c>
      <c r="N2222" s="26" t="e">
        <f aca="false">SUM(O2222*Q2222)</f>
        <v>#DIV/0!</v>
      </c>
      <c r="O2222" s="10" t="e">
        <f aca="false">SUM((C2*(C2-1))/D2)</f>
        <v>#DIV/0!</v>
      </c>
      <c r="P2222" s="10" t="e">
        <f aca="false">SUM(1-(M2222/D2))</f>
        <v>#DIV/0!</v>
      </c>
      <c r="Q2222" s="11" t="e">
        <f aca="false">POWER(P2222,C2-2)</f>
        <v>#DIV/0!</v>
      </c>
    </row>
    <row r="2223" customFormat="false" ht="12.75" hidden="false" customHeight="false" outlineLevel="0" collapsed="false">
      <c r="M2223" s="9" t="n">
        <v>2222</v>
      </c>
      <c r="N2223" s="26" t="e">
        <f aca="false">SUM(O2223*Q2223)</f>
        <v>#DIV/0!</v>
      </c>
      <c r="O2223" s="10" t="e">
        <f aca="false">SUM((C2*(C2-1))/D2)</f>
        <v>#DIV/0!</v>
      </c>
      <c r="P2223" s="10" t="e">
        <f aca="false">SUM(1-(M2223/D2))</f>
        <v>#DIV/0!</v>
      </c>
      <c r="Q2223" s="11" t="e">
        <f aca="false">POWER(P2223,C2-2)</f>
        <v>#DIV/0!</v>
      </c>
    </row>
    <row r="2224" customFormat="false" ht="12.75" hidden="false" customHeight="false" outlineLevel="0" collapsed="false">
      <c r="M2224" s="9" t="n">
        <v>2223</v>
      </c>
      <c r="N2224" s="26" t="e">
        <f aca="false">SUM(O2224*Q2224)</f>
        <v>#DIV/0!</v>
      </c>
      <c r="O2224" s="10" t="e">
        <f aca="false">SUM((C2*(C2-1))/D2)</f>
        <v>#DIV/0!</v>
      </c>
      <c r="P2224" s="10" t="e">
        <f aca="false">SUM(1-(M2224/D2))</f>
        <v>#DIV/0!</v>
      </c>
      <c r="Q2224" s="11" t="e">
        <f aca="false">POWER(P2224,C2-2)</f>
        <v>#DIV/0!</v>
      </c>
    </row>
    <row r="2225" customFormat="false" ht="12.75" hidden="false" customHeight="false" outlineLevel="0" collapsed="false">
      <c r="M2225" s="9" t="n">
        <v>2224</v>
      </c>
      <c r="N2225" s="26" t="e">
        <f aca="false">SUM(O2225*Q2225)</f>
        <v>#DIV/0!</v>
      </c>
      <c r="O2225" s="10" t="e">
        <f aca="false">SUM((C2*(C2-1))/D2)</f>
        <v>#DIV/0!</v>
      </c>
      <c r="P2225" s="10" t="e">
        <f aca="false">SUM(1-(M2225/D2))</f>
        <v>#DIV/0!</v>
      </c>
      <c r="Q2225" s="11" t="e">
        <f aca="false">POWER(P2225,C2-2)</f>
        <v>#DIV/0!</v>
      </c>
    </row>
    <row r="2226" customFormat="false" ht="12.75" hidden="false" customHeight="false" outlineLevel="0" collapsed="false">
      <c r="M2226" s="9" t="n">
        <v>2225</v>
      </c>
      <c r="N2226" s="26" t="e">
        <f aca="false">SUM(O2226*Q2226)</f>
        <v>#DIV/0!</v>
      </c>
      <c r="O2226" s="10" t="e">
        <f aca="false">SUM((C2*(C2-1))/D2)</f>
        <v>#DIV/0!</v>
      </c>
      <c r="P2226" s="10" t="e">
        <f aca="false">SUM(1-(M2226/D2))</f>
        <v>#DIV/0!</v>
      </c>
      <c r="Q2226" s="11" t="e">
        <f aca="false">POWER(P2226,C2-2)</f>
        <v>#DIV/0!</v>
      </c>
    </row>
    <row r="2227" customFormat="false" ht="12.75" hidden="false" customHeight="false" outlineLevel="0" collapsed="false">
      <c r="M2227" s="9" t="n">
        <v>2226</v>
      </c>
      <c r="N2227" s="26" t="e">
        <f aca="false">SUM(O2227*Q2227)</f>
        <v>#DIV/0!</v>
      </c>
      <c r="O2227" s="10" t="e">
        <f aca="false">SUM((C2*(C2-1))/D2)</f>
        <v>#DIV/0!</v>
      </c>
      <c r="P2227" s="10" t="e">
        <f aca="false">SUM(1-(M2227/D2))</f>
        <v>#DIV/0!</v>
      </c>
      <c r="Q2227" s="11" t="e">
        <f aca="false">POWER(P2227,C2-2)</f>
        <v>#DIV/0!</v>
      </c>
    </row>
    <row r="2228" customFormat="false" ht="12.75" hidden="false" customHeight="false" outlineLevel="0" collapsed="false">
      <c r="M2228" s="9" t="n">
        <v>2227</v>
      </c>
      <c r="N2228" s="26" t="e">
        <f aca="false">SUM(O2228*Q2228)</f>
        <v>#DIV/0!</v>
      </c>
      <c r="O2228" s="10" t="e">
        <f aca="false">SUM((C2*(C2-1))/D2)</f>
        <v>#DIV/0!</v>
      </c>
      <c r="P2228" s="10" t="e">
        <f aca="false">SUM(1-(M2228/D2))</f>
        <v>#DIV/0!</v>
      </c>
      <c r="Q2228" s="11" t="e">
        <f aca="false">POWER(P2228,C2-2)</f>
        <v>#DIV/0!</v>
      </c>
    </row>
    <row r="2229" customFormat="false" ht="12.75" hidden="false" customHeight="false" outlineLevel="0" collapsed="false">
      <c r="M2229" s="9" t="n">
        <v>2228</v>
      </c>
      <c r="N2229" s="26" t="e">
        <f aca="false">SUM(O2229*Q2229)</f>
        <v>#DIV/0!</v>
      </c>
      <c r="O2229" s="10" t="e">
        <f aca="false">SUM((C2*(C2-1))/D2)</f>
        <v>#DIV/0!</v>
      </c>
      <c r="P2229" s="10" t="e">
        <f aca="false">SUM(1-(M2229/D2))</f>
        <v>#DIV/0!</v>
      </c>
      <c r="Q2229" s="11" t="e">
        <f aca="false">POWER(P2229,C2-2)</f>
        <v>#DIV/0!</v>
      </c>
    </row>
    <row r="2230" customFormat="false" ht="12.75" hidden="false" customHeight="false" outlineLevel="0" collapsed="false">
      <c r="M2230" s="9" t="n">
        <v>2229</v>
      </c>
      <c r="N2230" s="26" t="e">
        <f aca="false">SUM(O2230*Q2230)</f>
        <v>#DIV/0!</v>
      </c>
      <c r="O2230" s="10" t="e">
        <f aca="false">SUM((C2*(C2-1))/D2)</f>
        <v>#DIV/0!</v>
      </c>
      <c r="P2230" s="10" t="e">
        <f aca="false">SUM(1-(M2230/D2))</f>
        <v>#DIV/0!</v>
      </c>
      <c r="Q2230" s="11" t="e">
        <f aca="false">POWER(P2230,C2-2)</f>
        <v>#DIV/0!</v>
      </c>
    </row>
    <row r="2231" customFormat="false" ht="12.75" hidden="false" customHeight="false" outlineLevel="0" collapsed="false">
      <c r="M2231" s="9" t="n">
        <v>2230</v>
      </c>
      <c r="N2231" s="26" t="e">
        <f aca="false">SUM(O2231*Q2231)</f>
        <v>#DIV/0!</v>
      </c>
      <c r="O2231" s="10" t="e">
        <f aca="false">SUM((C2*(C2-1))/D2)</f>
        <v>#DIV/0!</v>
      </c>
      <c r="P2231" s="10" t="e">
        <f aca="false">SUM(1-(M2231/D2))</f>
        <v>#DIV/0!</v>
      </c>
      <c r="Q2231" s="11" t="e">
        <f aca="false">POWER(P2231,C2-2)</f>
        <v>#DIV/0!</v>
      </c>
    </row>
    <row r="2232" customFormat="false" ht="12.75" hidden="false" customHeight="false" outlineLevel="0" collapsed="false">
      <c r="M2232" s="9" t="n">
        <v>2231</v>
      </c>
      <c r="N2232" s="26" t="e">
        <f aca="false">SUM(O2232*Q2232)</f>
        <v>#DIV/0!</v>
      </c>
      <c r="O2232" s="10" t="e">
        <f aca="false">SUM((C2*(C2-1))/D2)</f>
        <v>#DIV/0!</v>
      </c>
      <c r="P2232" s="10" t="e">
        <f aca="false">SUM(1-(M2232/D2))</f>
        <v>#DIV/0!</v>
      </c>
      <c r="Q2232" s="11" t="e">
        <f aca="false">POWER(P2232,C2-2)</f>
        <v>#DIV/0!</v>
      </c>
    </row>
    <row r="2233" customFormat="false" ht="12.75" hidden="false" customHeight="false" outlineLevel="0" collapsed="false">
      <c r="M2233" s="9" t="n">
        <v>2232</v>
      </c>
      <c r="N2233" s="26" t="e">
        <f aca="false">SUM(O2233*Q2233)</f>
        <v>#DIV/0!</v>
      </c>
      <c r="O2233" s="10" t="e">
        <f aca="false">SUM((C2*(C2-1))/D2)</f>
        <v>#DIV/0!</v>
      </c>
      <c r="P2233" s="10" t="e">
        <f aca="false">SUM(1-(M2233/D2))</f>
        <v>#DIV/0!</v>
      </c>
      <c r="Q2233" s="11" t="e">
        <f aca="false">POWER(P2233,C2-2)</f>
        <v>#DIV/0!</v>
      </c>
    </row>
    <row r="2234" customFormat="false" ht="12.75" hidden="false" customHeight="false" outlineLevel="0" collapsed="false">
      <c r="M2234" s="9" t="n">
        <v>2233</v>
      </c>
      <c r="N2234" s="26" t="e">
        <f aca="false">SUM(O2234*Q2234)</f>
        <v>#DIV/0!</v>
      </c>
      <c r="O2234" s="10" t="e">
        <f aca="false">SUM((C2*(C2-1))/D2)</f>
        <v>#DIV/0!</v>
      </c>
      <c r="P2234" s="10" t="e">
        <f aca="false">SUM(1-(M2234/D2))</f>
        <v>#DIV/0!</v>
      </c>
      <c r="Q2234" s="11" t="e">
        <f aca="false">POWER(P2234,C2-2)</f>
        <v>#DIV/0!</v>
      </c>
    </row>
    <row r="2235" customFormat="false" ht="12.75" hidden="false" customHeight="false" outlineLevel="0" collapsed="false">
      <c r="M2235" s="9" t="n">
        <v>2234</v>
      </c>
      <c r="N2235" s="26" t="e">
        <f aca="false">SUM(O2235*Q2235)</f>
        <v>#DIV/0!</v>
      </c>
      <c r="O2235" s="10" t="e">
        <f aca="false">SUM((C2*(C2-1))/D2)</f>
        <v>#DIV/0!</v>
      </c>
      <c r="P2235" s="10" t="e">
        <f aca="false">SUM(1-(M2235/D2))</f>
        <v>#DIV/0!</v>
      </c>
      <c r="Q2235" s="11" t="e">
        <f aca="false">POWER(P2235,C2-2)</f>
        <v>#DIV/0!</v>
      </c>
    </row>
    <row r="2236" customFormat="false" ht="12.75" hidden="false" customHeight="false" outlineLevel="0" collapsed="false">
      <c r="M2236" s="9" t="n">
        <v>2235</v>
      </c>
      <c r="N2236" s="26" t="e">
        <f aca="false">SUM(O2236*Q2236)</f>
        <v>#DIV/0!</v>
      </c>
      <c r="O2236" s="10" t="e">
        <f aca="false">SUM((C2*(C2-1))/D2)</f>
        <v>#DIV/0!</v>
      </c>
      <c r="P2236" s="10" t="e">
        <f aca="false">SUM(1-(M2236/D2))</f>
        <v>#DIV/0!</v>
      </c>
      <c r="Q2236" s="11" t="e">
        <f aca="false">POWER(P2236,C2-2)</f>
        <v>#DIV/0!</v>
      </c>
    </row>
    <row r="2237" customFormat="false" ht="12.75" hidden="false" customHeight="false" outlineLevel="0" collapsed="false">
      <c r="M2237" s="9" t="n">
        <v>2236</v>
      </c>
      <c r="N2237" s="26" t="e">
        <f aca="false">SUM(O2237*Q2237)</f>
        <v>#DIV/0!</v>
      </c>
      <c r="O2237" s="10" t="e">
        <f aca="false">SUM((C2*(C2-1))/D2)</f>
        <v>#DIV/0!</v>
      </c>
      <c r="P2237" s="10" t="e">
        <f aca="false">SUM(1-(M2237/D2))</f>
        <v>#DIV/0!</v>
      </c>
      <c r="Q2237" s="11" t="e">
        <f aca="false">POWER(P2237,C2-2)</f>
        <v>#DIV/0!</v>
      </c>
    </row>
    <row r="2238" customFormat="false" ht="12.75" hidden="false" customHeight="false" outlineLevel="0" collapsed="false">
      <c r="M2238" s="9" t="n">
        <v>2237</v>
      </c>
      <c r="N2238" s="26" t="e">
        <f aca="false">SUM(O2238*Q2238)</f>
        <v>#DIV/0!</v>
      </c>
      <c r="O2238" s="10" t="e">
        <f aca="false">SUM((C2*(C2-1))/D2)</f>
        <v>#DIV/0!</v>
      </c>
      <c r="P2238" s="10" t="e">
        <f aca="false">SUM(1-(M2238/D2))</f>
        <v>#DIV/0!</v>
      </c>
      <c r="Q2238" s="11" t="e">
        <f aca="false">POWER(P2238,C2-2)</f>
        <v>#DIV/0!</v>
      </c>
    </row>
    <row r="2239" customFormat="false" ht="12.75" hidden="false" customHeight="false" outlineLevel="0" collapsed="false">
      <c r="M2239" s="9" t="n">
        <v>2238</v>
      </c>
      <c r="N2239" s="26" t="e">
        <f aca="false">SUM(O2239*Q2239)</f>
        <v>#DIV/0!</v>
      </c>
      <c r="O2239" s="10" t="e">
        <f aca="false">SUM((C2*(C2-1))/D2)</f>
        <v>#DIV/0!</v>
      </c>
      <c r="P2239" s="10" t="e">
        <f aca="false">SUM(1-(M2239/D2))</f>
        <v>#DIV/0!</v>
      </c>
      <c r="Q2239" s="11" t="e">
        <f aca="false">POWER(P2239,C2-2)</f>
        <v>#DIV/0!</v>
      </c>
    </row>
    <row r="2240" customFormat="false" ht="12.75" hidden="false" customHeight="false" outlineLevel="0" collapsed="false">
      <c r="M2240" s="9" t="n">
        <v>2239</v>
      </c>
      <c r="N2240" s="26" t="e">
        <f aca="false">SUM(O2240*Q2240)</f>
        <v>#DIV/0!</v>
      </c>
      <c r="O2240" s="10" t="e">
        <f aca="false">SUM((C2*(C2-1))/D2)</f>
        <v>#DIV/0!</v>
      </c>
      <c r="P2240" s="10" t="e">
        <f aca="false">SUM(1-(M2240/D2))</f>
        <v>#DIV/0!</v>
      </c>
      <c r="Q2240" s="11" t="e">
        <f aca="false">POWER(P2240,C2-2)</f>
        <v>#DIV/0!</v>
      </c>
    </row>
    <row r="2241" customFormat="false" ht="12.75" hidden="false" customHeight="false" outlineLevel="0" collapsed="false">
      <c r="M2241" s="9" t="n">
        <v>2240</v>
      </c>
      <c r="N2241" s="26" t="e">
        <f aca="false">SUM(O2241*Q2241)</f>
        <v>#DIV/0!</v>
      </c>
      <c r="O2241" s="10" t="e">
        <f aca="false">SUM((C2*(C2-1))/D2)</f>
        <v>#DIV/0!</v>
      </c>
      <c r="P2241" s="10" t="e">
        <f aca="false">SUM(1-(M2241/D2))</f>
        <v>#DIV/0!</v>
      </c>
      <c r="Q2241" s="11" t="e">
        <f aca="false">POWER(P2241,C2-2)</f>
        <v>#DIV/0!</v>
      </c>
    </row>
    <row r="2242" customFormat="false" ht="12.75" hidden="false" customHeight="false" outlineLevel="0" collapsed="false">
      <c r="M2242" s="9" t="n">
        <v>2241</v>
      </c>
      <c r="N2242" s="26" t="e">
        <f aca="false">SUM(O2242*Q2242)</f>
        <v>#DIV/0!</v>
      </c>
      <c r="O2242" s="10" t="e">
        <f aca="false">SUM((C2*(C2-1))/D2)</f>
        <v>#DIV/0!</v>
      </c>
      <c r="P2242" s="10" t="e">
        <f aca="false">SUM(1-(M2242/D2))</f>
        <v>#DIV/0!</v>
      </c>
      <c r="Q2242" s="11" t="e">
        <f aca="false">POWER(P2242,C2-2)</f>
        <v>#DIV/0!</v>
      </c>
    </row>
    <row r="2243" customFormat="false" ht="12.75" hidden="false" customHeight="false" outlineLevel="0" collapsed="false">
      <c r="M2243" s="9" t="n">
        <v>2242</v>
      </c>
      <c r="N2243" s="26" t="e">
        <f aca="false">SUM(O2243*Q2243)</f>
        <v>#DIV/0!</v>
      </c>
      <c r="O2243" s="10" t="e">
        <f aca="false">SUM((C2*(C2-1))/D2)</f>
        <v>#DIV/0!</v>
      </c>
      <c r="P2243" s="10" t="e">
        <f aca="false">SUM(1-(M2243/D2))</f>
        <v>#DIV/0!</v>
      </c>
      <c r="Q2243" s="11" t="e">
        <f aca="false">POWER(P2243,C2-2)</f>
        <v>#DIV/0!</v>
      </c>
    </row>
    <row r="2244" customFormat="false" ht="12.75" hidden="false" customHeight="false" outlineLevel="0" collapsed="false">
      <c r="M2244" s="9" t="n">
        <v>2243</v>
      </c>
      <c r="N2244" s="26" t="e">
        <f aca="false">SUM(O2244*Q2244)</f>
        <v>#DIV/0!</v>
      </c>
      <c r="O2244" s="10" t="e">
        <f aca="false">SUM((C2*(C2-1))/D2)</f>
        <v>#DIV/0!</v>
      </c>
      <c r="P2244" s="10" t="e">
        <f aca="false">SUM(1-(M2244/D2))</f>
        <v>#DIV/0!</v>
      </c>
      <c r="Q2244" s="11" t="e">
        <f aca="false">POWER(P2244,C2-2)</f>
        <v>#DIV/0!</v>
      </c>
    </row>
    <row r="2245" customFormat="false" ht="12.75" hidden="false" customHeight="false" outlineLevel="0" collapsed="false">
      <c r="M2245" s="9" t="n">
        <v>2244</v>
      </c>
      <c r="N2245" s="26" t="e">
        <f aca="false">SUM(O2245*Q2245)</f>
        <v>#DIV/0!</v>
      </c>
      <c r="O2245" s="10" t="e">
        <f aca="false">SUM((C2*(C2-1))/D2)</f>
        <v>#DIV/0!</v>
      </c>
      <c r="P2245" s="10" t="e">
        <f aca="false">SUM(1-(M2245/D2))</f>
        <v>#DIV/0!</v>
      </c>
      <c r="Q2245" s="11" t="e">
        <f aca="false">POWER(P2245,C2-2)</f>
        <v>#DIV/0!</v>
      </c>
    </row>
    <row r="2246" customFormat="false" ht="12.75" hidden="false" customHeight="false" outlineLevel="0" collapsed="false">
      <c r="M2246" s="9" t="n">
        <v>2245</v>
      </c>
      <c r="N2246" s="26" t="e">
        <f aca="false">SUM(O2246*Q2246)</f>
        <v>#DIV/0!</v>
      </c>
      <c r="O2246" s="10" t="e">
        <f aca="false">SUM((C2*(C2-1))/D2)</f>
        <v>#DIV/0!</v>
      </c>
      <c r="P2246" s="10" t="e">
        <f aca="false">SUM(1-(M2246/D2))</f>
        <v>#DIV/0!</v>
      </c>
      <c r="Q2246" s="11" t="e">
        <f aca="false">POWER(P2246,C2-2)</f>
        <v>#DIV/0!</v>
      </c>
    </row>
    <row r="2247" customFormat="false" ht="12.75" hidden="false" customHeight="false" outlineLevel="0" collapsed="false">
      <c r="M2247" s="9" t="n">
        <v>2246</v>
      </c>
      <c r="N2247" s="26" t="e">
        <f aca="false">SUM(O2247*Q2247)</f>
        <v>#DIV/0!</v>
      </c>
      <c r="O2247" s="10" t="e">
        <f aca="false">SUM((C2*(C2-1))/D2)</f>
        <v>#DIV/0!</v>
      </c>
      <c r="P2247" s="10" t="e">
        <f aca="false">SUM(1-(M2247/D2))</f>
        <v>#DIV/0!</v>
      </c>
      <c r="Q2247" s="11" t="e">
        <f aca="false">POWER(P2247,C2-2)</f>
        <v>#DIV/0!</v>
      </c>
    </row>
    <row r="2248" customFormat="false" ht="12.75" hidden="false" customHeight="false" outlineLevel="0" collapsed="false">
      <c r="M2248" s="9" t="n">
        <v>2247</v>
      </c>
      <c r="N2248" s="26" t="e">
        <f aca="false">SUM(O2248*Q2248)</f>
        <v>#DIV/0!</v>
      </c>
      <c r="O2248" s="10" t="e">
        <f aca="false">SUM((C2*(C2-1))/D2)</f>
        <v>#DIV/0!</v>
      </c>
      <c r="P2248" s="10" t="e">
        <f aca="false">SUM(1-(M2248/D2))</f>
        <v>#DIV/0!</v>
      </c>
      <c r="Q2248" s="11" t="e">
        <f aca="false">POWER(P2248,C2-2)</f>
        <v>#DIV/0!</v>
      </c>
    </row>
    <row r="2249" customFormat="false" ht="12.75" hidden="false" customHeight="false" outlineLevel="0" collapsed="false">
      <c r="M2249" s="9" t="n">
        <v>2248</v>
      </c>
      <c r="N2249" s="26" t="e">
        <f aca="false">SUM(O2249*Q2249)</f>
        <v>#DIV/0!</v>
      </c>
      <c r="O2249" s="10" t="e">
        <f aca="false">SUM((C2*(C2-1))/D2)</f>
        <v>#DIV/0!</v>
      </c>
      <c r="P2249" s="10" t="e">
        <f aca="false">SUM(1-(M2249/D2))</f>
        <v>#DIV/0!</v>
      </c>
      <c r="Q2249" s="11" t="e">
        <f aca="false">POWER(P2249,C2-2)</f>
        <v>#DIV/0!</v>
      </c>
    </row>
    <row r="2250" customFormat="false" ht="12.75" hidden="false" customHeight="false" outlineLevel="0" collapsed="false">
      <c r="M2250" s="9" t="n">
        <v>2249</v>
      </c>
      <c r="N2250" s="26" t="e">
        <f aca="false">SUM(O2250*Q2250)</f>
        <v>#DIV/0!</v>
      </c>
      <c r="O2250" s="10" t="e">
        <f aca="false">SUM((C2*(C2-1))/D2)</f>
        <v>#DIV/0!</v>
      </c>
      <c r="P2250" s="10" t="e">
        <f aca="false">SUM(1-(M2250/D2))</f>
        <v>#DIV/0!</v>
      </c>
      <c r="Q2250" s="11" t="e">
        <f aca="false">POWER(P2250,C2-2)</f>
        <v>#DIV/0!</v>
      </c>
    </row>
    <row r="2251" customFormat="false" ht="12.75" hidden="false" customHeight="false" outlineLevel="0" collapsed="false">
      <c r="M2251" s="9" t="n">
        <v>2250</v>
      </c>
      <c r="N2251" s="26" t="e">
        <f aca="false">SUM(O2251*Q2251)</f>
        <v>#DIV/0!</v>
      </c>
      <c r="O2251" s="10" t="e">
        <f aca="false">SUM((C2*(C2-1))/D2)</f>
        <v>#DIV/0!</v>
      </c>
      <c r="P2251" s="10" t="e">
        <f aca="false">SUM(1-(M2251/D2))</f>
        <v>#DIV/0!</v>
      </c>
      <c r="Q2251" s="11" t="e">
        <f aca="false">POWER(P2251,C2-2)</f>
        <v>#DIV/0!</v>
      </c>
    </row>
    <row r="2252" customFormat="false" ht="12.75" hidden="false" customHeight="false" outlineLevel="0" collapsed="false">
      <c r="M2252" s="9" t="n">
        <v>2251</v>
      </c>
      <c r="N2252" s="26" t="e">
        <f aca="false">SUM(O2252*Q2252)</f>
        <v>#DIV/0!</v>
      </c>
      <c r="O2252" s="10" t="e">
        <f aca="false">SUM((C2*(C2-1))/D2)</f>
        <v>#DIV/0!</v>
      </c>
      <c r="P2252" s="10" t="e">
        <f aca="false">SUM(1-(M2252/D2))</f>
        <v>#DIV/0!</v>
      </c>
      <c r="Q2252" s="11" t="e">
        <f aca="false">POWER(P2252,C2-2)</f>
        <v>#DIV/0!</v>
      </c>
    </row>
    <row r="2253" customFormat="false" ht="12.75" hidden="false" customHeight="false" outlineLevel="0" collapsed="false">
      <c r="M2253" s="9" t="n">
        <v>2252</v>
      </c>
      <c r="N2253" s="26" t="e">
        <f aca="false">SUM(O2253*Q2253)</f>
        <v>#DIV/0!</v>
      </c>
      <c r="O2253" s="10" t="e">
        <f aca="false">SUM((C2*(C2-1))/D2)</f>
        <v>#DIV/0!</v>
      </c>
      <c r="P2253" s="10" t="e">
        <f aca="false">SUM(1-(M2253/D2))</f>
        <v>#DIV/0!</v>
      </c>
      <c r="Q2253" s="11" t="e">
        <f aca="false">POWER(P2253,C2-2)</f>
        <v>#DIV/0!</v>
      </c>
    </row>
    <row r="2254" customFormat="false" ht="12.75" hidden="false" customHeight="false" outlineLevel="0" collapsed="false">
      <c r="M2254" s="9" t="n">
        <v>2253</v>
      </c>
      <c r="N2254" s="26" t="e">
        <f aca="false">SUM(O2254*Q2254)</f>
        <v>#DIV/0!</v>
      </c>
      <c r="O2254" s="10" t="e">
        <f aca="false">SUM((C2*(C2-1))/D2)</f>
        <v>#DIV/0!</v>
      </c>
      <c r="P2254" s="10" t="e">
        <f aca="false">SUM(1-(M2254/D2))</f>
        <v>#DIV/0!</v>
      </c>
      <c r="Q2254" s="11" t="e">
        <f aca="false">POWER(P2254,C2-2)</f>
        <v>#DIV/0!</v>
      </c>
    </row>
    <row r="2255" customFormat="false" ht="12.75" hidden="false" customHeight="false" outlineLevel="0" collapsed="false">
      <c r="M2255" s="9" t="n">
        <v>2254</v>
      </c>
      <c r="N2255" s="26" t="e">
        <f aca="false">SUM(O2255*Q2255)</f>
        <v>#DIV/0!</v>
      </c>
      <c r="O2255" s="10" t="e">
        <f aca="false">SUM((C2*(C2-1))/D2)</f>
        <v>#DIV/0!</v>
      </c>
      <c r="P2255" s="10" t="e">
        <f aca="false">SUM(1-(M2255/D2))</f>
        <v>#DIV/0!</v>
      </c>
      <c r="Q2255" s="11" t="e">
        <f aca="false">POWER(P2255,C2-2)</f>
        <v>#DIV/0!</v>
      </c>
    </row>
    <row r="2256" customFormat="false" ht="12.75" hidden="false" customHeight="false" outlineLevel="0" collapsed="false">
      <c r="M2256" s="9" t="n">
        <v>2255</v>
      </c>
      <c r="N2256" s="26" t="e">
        <f aca="false">SUM(O2256*Q2256)</f>
        <v>#DIV/0!</v>
      </c>
      <c r="O2256" s="10" t="e">
        <f aca="false">SUM((C2*(C2-1))/D2)</f>
        <v>#DIV/0!</v>
      </c>
      <c r="P2256" s="10" t="e">
        <f aca="false">SUM(1-(M2256/D2))</f>
        <v>#DIV/0!</v>
      </c>
      <c r="Q2256" s="11" t="e">
        <f aca="false">POWER(P2256,C2-2)</f>
        <v>#DIV/0!</v>
      </c>
    </row>
    <row r="2257" customFormat="false" ht="12.75" hidden="false" customHeight="false" outlineLevel="0" collapsed="false">
      <c r="M2257" s="9" t="n">
        <v>2256</v>
      </c>
      <c r="N2257" s="26" t="e">
        <f aca="false">SUM(O2257*Q2257)</f>
        <v>#DIV/0!</v>
      </c>
      <c r="O2257" s="10" t="e">
        <f aca="false">SUM((C2*(C2-1))/D2)</f>
        <v>#DIV/0!</v>
      </c>
      <c r="P2257" s="10" t="e">
        <f aca="false">SUM(1-(M2257/D2))</f>
        <v>#DIV/0!</v>
      </c>
      <c r="Q2257" s="11" t="e">
        <f aca="false">POWER(P2257,C2-2)</f>
        <v>#DIV/0!</v>
      </c>
    </row>
    <row r="2258" customFormat="false" ht="12.75" hidden="false" customHeight="false" outlineLevel="0" collapsed="false">
      <c r="M2258" s="9" t="n">
        <v>2257</v>
      </c>
      <c r="N2258" s="26" t="e">
        <f aca="false">SUM(O2258*Q2258)</f>
        <v>#DIV/0!</v>
      </c>
      <c r="O2258" s="10" t="e">
        <f aca="false">SUM((C2*(C2-1))/D2)</f>
        <v>#DIV/0!</v>
      </c>
      <c r="P2258" s="10" t="e">
        <f aca="false">SUM(1-(M2258/D2))</f>
        <v>#DIV/0!</v>
      </c>
      <c r="Q2258" s="11" t="e">
        <f aca="false">POWER(P2258,C2-2)</f>
        <v>#DIV/0!</v>
      </c>
    </row>
    <row r="2259" customFormat="false" ht="12.75" hidden="false" customHeight="false" outlineLevel="0" collapsed="false">
      <c r="M2259" s="9" t="n">
        <v>2258</v>
      </c>
      <c r="N2259" s="26" t="e">
        <f aca="false">SUM(O2259*Q2259)</f>
        <v>#DIV/0!</v>
      </c>
      <c r="O2259" s="10" t="e">
        <f aca="false">SUM((C2*(C2-1))/D2)</f>
        <v>#DIV/0!</v>
      </c>
      <c r="P2259" s="10" t="e">
        <f aca="false">SUM(1-(M2259/D2))</f>
        <v>#DIV/0!</v>
      </c>
      <c r="Q2259" s="11" t="e">
        <f aca="false">POWER(P2259,C2-2)</f>
        <v>#DIV/0!</v>
      </c>
    </row>
    <row r="2260" customFormat="false" ht="12.75" hidden="false" customHeight="false" outlineLevel="0" collapsed="false">
      <c r="M2260" s="9" t="n">
        <v>2259</v>
      </c>
      <c r="N2260" s="26" t="e">
        <f aca="false">SUM(O2260*Q2260)</f>
        <v>#DIV/0!</v>
      </c>
      <c r="O2260" s="10" t="e">
        <f aca="false">SUM((C2*(C2-1))/D2)</f>
        <v>#DIV/0!</v>
      </c>
      <c r="P2260" s="10" t="e">
        <f aca="false">SUM(1-(M2260/D2))</f>
        <v>#DIV/0!</v>
      </c>
      <c r="Q2260" s="11" t="e">
        <f aca="false">POWER(P2260,C2-2)</f>
        <v>#DIV/0!</v>
      </c>
    </row>
    <row r="2261" customFormat="false" ht="12.75" hidden="false" customHeight="false" outlineLevel="0" collapsed="false">
      <c r="M2261" s="9" t="n">
        <v>2260</v>
      </c>
      <c r="N2261" s="26" t="e">
        <f aca="false">SUM(O2261*Q2261)</f>
        <v>#DIV/0!</v>
      </c>
      <c r="O2261" s="10" t="e">
        <f aca="false">SUM((C2*(C2-1))/D2)</f>
        <v>#DIV/0!</v>
      </c>
      <c r="P2261" s="10" t="e">
        <f aca="false">SUM(1-(M2261/D2))</f>
        <v>#DIV/0!</v>
      </c>
      <c r="Q2261" s="11" t="e">
        <f aca="false">POWER(P2261,C2-2)</f>
        <v>#DIV/0!</v>
      </c>
    </row>
    <row r="2262" customFormat="false" ht="12.75" hidden="false" customHeight="false" outlineLevel="0" collapsed="false">
      <c r="M2262" s="9" t="n">
        <v>2261</v>
      </c>
      <c r="N2262" s="26" t="e">
        <f aca="false">SUM(O2262*Q2262)</f>
        <v>#DIV/0!</v>
      </c>
      <c r="O2262" s="10" t="e">
        <f aca="false">SUM((C2*(C2-1))/D2)</f>
        <v>#DIV/0!</v>
      </c>
      <c r="P2262" s="10" t="e">
        <f aca="false">SUM(1-(M2262/D2))</f>
        <v>#DIV/0!</v>
      </c>
      <c r="Q2262" s="11" t="e">
        <f aca="false">POWER(P2262,C2-2)</f>
        <v>#DIV/0!</v>
      </c>
    </row>
    <row r="2263" customFormat="false" ht="12.75" hidden="false" customHeight="false" outlineLevel="0" collapsed="false">
      <c r="M2263" s="9" t="n">
        <v>2262</v>
      </c>
      <c r="N2263" s="26" t="e">
        <f aca="false">SUM(O2263*Q2263)</f>
        <v>#DIV/0!</v>
      </c>
      <c r="O2263" s="10" t="e">
        <f aca="false">SUM((C2*(C2-1))/D2)</f>
        <v>#DIV/0!</v>
      </c>
      <c r="P2263" s="10" t="e">
        <f aca="false">SUM(1-(M2263/D2))</f>
        <v>#DIV/0!</v>
      </c>
      <c r="Q2263" s="11" t="e">
        <f aca="false">POWER(P2263,C2-2)</f>
        <v>#DIV/0!</v>
      </c>
    </row>
    <row r="2264" customFormat="false" ht="12.75" hidden="false" customHeight="false" outlineLevel="0" collapsed="false">
      <c r="M2264" s="9" t="n">
        <v>2263</v>
      </c>
      <c r="N2264" s="26" t="e">
        <f aca="false">SUM(O2264*Q2264)</f>
        <v>#DIV/0!</v>
      </c>
      <c r="O2264" s="10" t="e">
        <f aca="false">SUM((C2*(C2-1))/D2)</f>
        <v>#DIV/0!</v>
      </c>
      <c r="P2264" s="10" t="e">
        <f aca="false">SUM(1-(M2264/D2))</f>
        <v>#DIV/0!</v>
      </c>
      <c r="Q2264" s="11" t="e">
        <f aca="false">POWER(P2264,C2-2)</f>
        <v>#DIV/0!</v>
      </c>
    </row>
    <row r="2265" customFormat="false" ht="12.75" hidden="false" customHeight="false" outlineLevel="0" collapsed="false">
      <c r="M2265" s="9" t="n">
        <v>2264</v>
      </c>
      <c r="N2265" s="26" t="e">
        <f aca="false">SUM(O2265*Q2265)</f>
        <v>#DIV/0!</v>
      </c>
      <c r="O2265" s="10" t="e">
        <f aca="false">SUM((C2*(C2-1))/D2)</f>
        <v>#DIV/0!</v>
      </c>
      <c r="P2265" s="10" t="e">
        <f aca="false">SUM(1-(M2265/D2))</f>
        <v>#DIV/0!</v>
      </c>
      <c r="Q2265" s="11" t="e">
        <f aca="false">POWER(P2265,C2-2)</f>
        <v>#DIV/0!</v>
      </c>
    </row>
    <row r="2266" customFormat="false" ht="12.75" hidden="false" customHeight="false" outlineLevel="0" collapsed="false">
      <c r="M2266" s="9" t="n">
        <v>2265</v>
      </c>
      <c r="N2266" s="26" t="e">
        <f aca="false">SUM(O2266*Q2266)</f>
        <v>#DIV/0!</v>
      </c>
      <c r="O2266" s="10" t="e">
        <f aca="false">SUM((C2*(C2-1))/D2)</f>
        <v>#DIV/0!</v>
      </c>
      <c r="P2266" s="10" t="e">
        <f aca="false">SUM(1-(M2266/D2))</f>
        <v>#DIV/0!</v>
      </c>
      <c r="Q2266" s="11" t="e">
        <f aca="false">POWER(P2266,C2-2)</f>
        <v>#DIV/0!</v>
      </c>
    </row>
    <row r="2267" customFormat="false" ht="12.75" hidden="false" customHeight="false" outlineLevel="0" collapsed="false">
      <c r="M2267" s="9" t="n">
        <v>2266</v>
      </c>
      <c r="N2267" s="26" t="e">
        <f aca="false">SUM(O2267*Q2267)</f>
        <v>#DIV/0!</v>
      </c>
      <c r="O2267" s="10" t="e">
        <f aca="false">SUM((C2*(C2-1))/D2)</f>
        <v>#DIV/0!</v>
      </c>
      <c r="P2267" s="10" t="e">
        <f aca="false">SUM(1-(M2267/D2))</f>
        <v>#DIV/0!</v>
      </c>
      <c r="Q2267" s="11" t="e">
        <f aca="false">POWER(P2267,C2-2)</f>
        <v>#DIV/0!</v>
      </c>
    </row>
    <row r="2268" customFormat="false" ht="12.75" hidden="false" customHeight="false" outlineLevel="0" collapsed="false">
      <c r="M2268" s="9" t="n">
        <v>2267</v>
      </c>
      <c r="N2268" s="26" t="e">
        <f aca="false">SUM(O2268*Q2268)</f>
        <v>#DIV/0!</v>
      </c>
      <c r="O2268" s="10" t="e">
        <f aca="false">SUM((C2*(C2-1))/D2)</f>
        <v>#DIV/0!</v>
      </c>
      <c r="P2268" s="10" t="e">
        <f aca="false">SUM(1-(M2268/D2))</f>
        <v>#DIV/0!</v>
      </c>
      <c r="Q2268" s="11" t="e">
        <f aca="false">POWER(P2268,C2-2)</f>
        <v>#DIV/0!</v>
      </c>
    </row>
    <row r="2269" customFormat="false" ht="12.75" hidden="false" customHeight="false" outlineLevel="0" collapsed="false">
      <c r="M2269" s="9" t="n">
        <v>2268</v>
      </c>
      <c r="N2269" s="26" t="e">
        <f aca="false">SUM(O2269*Q2269)</f>
        <v>#DIV/0!</v>
      </c>
      <c r="O2269" s="10" t="e">
        <f aca="false">SUM((C2*(C2-1))/D2)</f>
        <v>#DIV/0!</v>
      </c>
      <c r="P2269" s="10" t="e">
        <f aca="false">SUM(1-(M2269/D2))</f>
        <v>#DIV/0!</v>
      </c>
      <c r="Q2269" s="11" t="e">
        <f aca="false">POWER(P2269,C2-2)</f>
        <v>#DIV/0!</v>
      </c>
    </row>
    <row r="2270" customFormat="false" ht="12.75" hidden="false" customHeight="false" outlineLevel="0" collapsed="false">
      <c r="M2270" s="9" t="n">
        <v>2269</v>
      </c>
      <c r="N2270" s="26" t="e">
        <f aca="false">SUM(O2270*Q2270)</f>
        <v>#DIV/0!</v>
      </c>
      <c r="O2270" s="10" t="e">
        <f aca="false">SUM((C2*(C2-1))/D2)</f>
        <v>#DIV/0!</v>
      </c>
      <c r="P2270" s="10" t="e">
        <f aca="false">SUM(1-(M2270/D2))</f>
        <v>#DIV/0!</v>
      </c>
      <c r="Q2270" s="11" t="e">
        <f aca="false">POWER(P2270,C2-2)</f>
        <v>#DIV/0!</v>
      </c>
    </row>
    <row r="2271" customFormat="false" ht="12.75" hidden="false" customHeight="false" outlineLevel="0" collapsed="false">
      <c r="M2271" s="9" t="n">
        <v>2270</v>
      </c>
      <c r="N2271" s="26" t="e">
        <f aca="false">SUM(O2271*Q2271)</f>
        <v>#DIV/0!</v>
      </c>
      <c r="O2271" s="10" t="e">
        <f aca="false">SUM((C2*(C2-1))/D2)</f>
        <v>#DIV/0!</v>
      </c>
      <c r="P2271" s="10" t="e">
        <f aca="false">SUM(1-(M2271/D2))</f>
        <v>#DIV/0!</v>
      </c>
      <c r="Q2271" s="11" t="e">
        <f aca="false">POWER(P2271,C2-2)</f>
        <v>#DIV/0!</v>
      </c>
    </row>
    <row r="2272" customFormat="false" ht="12.75" hidden="false" customHeight="false" outlineLevel="0" collapsed="false">
      <c r="M2272" s="9" t="n">
        <v>2271</v>
      </c>
      <c r="N2272" s="26" t="e">
        <f aca="false">SUM(O2272*Q2272)</f>
        <v>#DIV/0!</v>
      </c>
      <c r="O2272" s="10" t="e">
        <f aca="false">SUM((C2*(C2-1))/D2)</f>
        <v>#DIV/0!</v>
      </c>
      <c r="P2272" s="10" t="e">
        <f aca="false">SUM(1-(M2272/D2))</f>
        <v>#DIV/0!</v>
      </c>
      <c r="Q2272" s="11" t="e">
        <f aca="false">POWER(P2272,C2-2)</f>
        <v>#DIV/0!</v>
      </c>
    </row>
    <row r="2273" customFormat="false" ht="12.75" hidden="false" customHeight="false" outlineLevel="0" collapsed="false">
      <c r="M2273" s="9" t="n">
        <v>2272</v>
      </c>
      <c r="N2273" s="26" t="e">
        <f aca="false">SUM(O2273*Q2273)</f>
        <v>#DIV/0!</v>
      </c>
      <c r="O2273" s="10" t="e">
        <f aca="false">SUM((C2*(C2-1))/D2)</f>
        <v>#DIV/0!</v>
      </c>
      <c r="P2273" s="10" t="e">
        <f aca="false">SUM(1-(M2273/D2))</f>
        <v>#DIV/0!</v>
      </c>
      <c r="Q2273" s="11" t="e">
        <f aca="false">POWER(P2273,C2-2)</f>
        <v>#DIV/0!</v>
      </c>
    </row>
    <row r="2274" customFormat="false" ht="12.75" hidden="false" customHeight="false" outlineLevel="0" collapsed="false">
      <c r="M2274" s="9" t="n">
        <v>2273</v>
      </c>
      <c r="N2274" s="26" t="e">
        <f aca="false">SUM(O2274*Q2274)</f>
        <v>#DIV/0!</v>
      </c>
      <c r="O2274" s="10" t="e">
        <f aca="false">SUM((C2*(C2-1))/D2)</f>
        <v>#DIV/0!</v>
      </c>
      <c r="P2274" s="10" t="e">
        <f aca="false">SUM(1-(M2274/D2))</f>
        <v>#DIV/0!</v>
      </c>
      <c r="Q2274" s="11" t="e">
        <f aca="false">POWER(P2274,C2-2)</f>
        <v>#DIV/0!</v>
      </c>
    </row>
    <row r="2275" customFormat="false" ht="12.75" hidden="false" customHeight="false" outlineLevel="0" collapsed="false">
      <c r="M2275" s="9" t="n">
        <v>2274</v>
      </c>
      <c r="N2275" s="26" t="e">
        <f aca="false">SUM(O2275*Q2275)</f>
        <v>#DIV/0!</v>
      </c>
      <c r="O2275" s="10" t="e">
        <f aca="false">SUM((C2*(C2-1))/D2)</f>
        <v>#DIV/0!</v>
      </c>
      <c r="P2275" s="10" t="e">
        <f aca="false">SUM(1-(M2275/D2))</f>
        <v>#DIV/0!</v>
      </c>
      <c r="Q2275" s="11" t="e">
        <f aca="false">POWER(P2275,C2-2)</f>
        <v>#DIV/0!</v>
      </c>
    </row>
    <row r="2276" customFormat="false" ht="12.75" hidden="false" customHeight="false" outlineLevel="0" collapsed="false">
      <c r="M2276" s="9" t="n">
        <v>2275</v>
      </c>
      <c r="N2276" s="26" t="e">
        <f aca="false">SUM(O2276*Q2276)</f>
        <v>#DIV/0!</v>
      </c>
      <c r="O2276" s="10" t="e">
        <f aca="false">SUM((C2*(C2-1))/D2)</f>
        <v>#DIV/0!</v>
      </c>
      <c r="P2276" s="10" t="e">
        <f aca="false">SUM(1-(M2276/D2))</f>
        <v>#DIV/0!</v>
      </c>
      <c r="Q2276" s="11" t="e">
        <f aca="false">POWER(P2276,C2-2)</f>
        <v>#DIV/0!</v>
      </c>
    </row>
    <row r="2277" customFormat="false" ht="12.75" hidden="false" customHeight="false" outlineLevel="0" collapsed="false">
      <c r="M2277" s="9" t="n">
        <v>2276</v>
      </c>
      <c r="N2277" s="26" t="e">
        <f aca="false">SUM(O2277*Q2277)</f>
        <v>#DIV/0!</v>
      </c>
      <c r="O2277" s="10" t="e">
        <f aca="false">SUM((C2*(C2-1))/D2)</f>
        <v>#DIV/0!</v>
      </c>
      <c r="P2277" s="10" t="e">
        <f aca="false">SUM(1-(M2277/D2))</f>
        <v>#DIV/0!</v>
      </c>
      <c r="Q2277" s="11" t="e">
        <f aca="false">POWER(P2277,C2-2)</f>
        <v>#DIV/0!</v>
      </c>
    </row>
    <row r="2278" customFormat="false" ht="12.75" hidden="false" customHeight="false" outlineLevel="0" collapsed="false">
      <c r="M2278" s="9" t="n">
        <v>2277</v>
      </c>
      <c r="N2278" s="26" t="e">
        <f aca="false">SUM(O2278*Q2278)</f>
        <v>#DIV/0!</v>
      </c>
      <c r="O2278" s="10" t="e">
        <f aca="false">SUM((C2*(C2-1))/D2)</f>
        <v>#DIV/0!</v>
      </c>
      <c r="P2278" s="10" t="e">
        <f aca="false">SUM(1-(M2278/D2))</f>
        <v>#DIV/0!</v>
      </c>
      <c r="Q2278" s="11" t="e">
        <f aca="false">POWER(P2278,C2-2)</f>
        <v>#DIV/0!</v>
      </c>
    </row>
    <row r="2279" customFormat="false" ht="12.75" hidden="false" customHeight="false" outlineLevel="0" collapsed="false">
      <c r="M2279" s="9" t="n">
        <v>2278</v>
      </c>
      <c r="N2279" s="26" t="e">
        <f aca="false">SUM(O2279*Q2279)</f>
        <v>#DIV/0!</v>
      </c>
      <c r="O2279" s="10" t="e">
        <f aca="false">SUM((C2*(C2-1))/D2)</f>
        <v>#DIV/0!</v>
      </c>
      <c r="P2279" s="10" t="e">
        <f aca="false">SUM(1-(M2279/D2))</f>
        <v>#DIV/0!</v>
      </c>
      <c r="Q2279" s="11" t="e">
        <f aca="false">POWER(P2279,C2-2)</f>
        <v>#DIV/0!</v>
      </c>
    </row>
    <row r="2280" customFormat="false" ht="12.75" hidden="false" customHeight="false" outlineLevel="0" collapsed="false">
      <c r="M2280" s="9" t="n">
        <v>2279</v>
      </c>
      <c r="N2280" s="26" t="e">
        <f aca="false">SUM(O2280*Q2280)</f>
        <v>#DIV/0!</v>
      </c>
      <c r="O2280" s="10" t="e">
        <f aca="false">SUM((C2*(C2-1))/D2)</f>
        <v>#DIV/0!</v>
      </c>
      <c r="P2280" s="10" t="e">
        <f aca="false">SUM(1-(M2280/D2))</f>
        <v>#DIV/0!</v>
      </c>
      <c r="Q2280" s="11" t="e">
        <f aca="false">POWER(P2280,C2-2)</f>
        <v>#DIV/0!</v>
      </c>
    </row>
    <row r="2281" customFormat="false" ht="12.75" hidden="false" customHeight="false" outlineLevel="0" collapsed="false">
      <c r="M2281" s="9" t="n">
        <v>2280</v>
      </c>
      <c r="N2281" s="26" t="e">
        <f aca="false">SUM(O2281*Q2281)</f>
        <v>#DIV/0!</v>
      </c>
      <c r="O2281" s="10" t="e">
        <f aca="false">SUM((C2*(C2-1))/D2)</f>
        <v>#DIV/0!</v>
      </c>
      <c r="P2281" s="10" t="e">
        <f aca="false">SUM(1-(M2281/D2))</f>
        <v>#DIV/0!</v>
      </c>
      <c r="Q2281" s="11" t="e">
        <f aca="false">POWER(P2281,C2-2)</f>
        <v>#DIV/0!</v>
      </c>
    </row>
    <row r="2282" customFormat="false" ht="12.75" hidden="false" customHeight="false" outlineLevel="0" collapsed="false">
      <c r="M2282" s="9" t="n">
        <v>2281</v>
      </c>
      <c r="N2282" s="26" t="e">
        <f aca="false">SUM(O2282*Q2282)</f>
        <v>#DIV/0!</v>
      </c>
      <c r="O2282" s="10" t="e">
        <f aca="false">SUM((C2*(C2-1))/D2)</f>
        <v>#DIV/0!</v>
      </c>
      <c r="P2282" s="10" t="e">
        <f aca="false">SUM(1-(M2282/D2))</f>
        <v>#DIV/0!</v>
      </c>
      <c r="Q2282" s="11" t="e">
        <f aca="false">POWER(P2282,C2-2)</f>
        <v>#DIV/0!</v>
      </c>
    </row>
    <row r="2283" customFormat="false" ht="12.75" hidden="false" customHeight="false" outlineLevel="0" collapsed="false">
      <c r="M2283" s="9" t="n">
        <v>2282</v>
      </c>
      <c r="N2283" s="26" t="e">
        <f aca="false">SUM(O2283*Q2283)</f>
        <v>#DIV/0!</v>
      </c>
      <c r="O2283" s="10" t="e">
        <f aca="false">SUM((C2*(C2-1))/D2)</f>
        <v>#DIV/0!</v>
      </c>
      <c r="P2283" s="10" t="e">
        <f aca="false">SUM(1-(M2283/D2))</f>
        <v>#DIV/0!</v>
      </c>
      <c r="Q2283" s="11" t="e">
        <f aca="false">POWER(P2283,C2-2)</f>
        <v>#DIV/0!</v>
      </c>
    </row>
    <row r="2284" customFormat="false" ht="12.75" hidden="false" customHeight="false" outlineLevel="0" collapsed="false">
      <c r="M2284" s="9" t="n">
        <v>2283</v>
      </c>
      <c r="N2284" s="26" t="e">
        <f aca="false">SUM(O2284*Q2284)</f>
        <v>#DIV/0!</v>
      </c>
      <c r="O2284" s="10" t="e">
        <f aca="false">SUM((C2*(C2-1))/D2)</f>
        <v>#DIV/0!</v>
      </c>
      <c r="P2284" s="10" t="e">
        <f aca="false">SUM(1-(M2284/D2))</f>
        <v>#DIV/0!</v>
      </c>
      <c r="Q2284" s="11" t="e">
        <f aca="false">POWER(P2284,C2-2)</f>
        <v>#DIV/0!</v>
      </c>
    </row>
    <row r="2285" customFormat="false" ht="12.75" hidden="false" customHeight="false" outlineLevel="0" collapsed="false">
      <c r="M2285" s="9" t="n">
        <v>2284</v>
      </c>
      <c r="N2285" s="26" t="e">
        <f aca="false">SUM(O2285*Q2285)</f>
        <v>#DIV/0!</v>
      </c>
      <c r="O2285" s="10" t="e">
        <f aca="false">SUM((C2*(C2-1))/D2)</f>
        <v>#DIV/0!</v>
      </c>
      <c r="P2285" s="10" t="e">
        <f aca="false">SUM(1-(M2285/D2))</f>
        <v>#DIV/0!</v>
      </c>
      <c r="Q2285" s="11" t="e">
        <f aca="false">POWER(P2285,C2-2)</f>
        <v>#DIV/0!</v>
      </c>
    </row>
    <row r="2286" customFormat="false" ht="12.75" hidden="false" customHeight="false" outlineLevel="0" collapsed="false">
      <c r="M2286" s="9" t="n">
        <v>2285</v>
      </c>
      <c r="N2286" s="26" t="e">
        <f aca="false">SUM(O2286*Q2286)</f>
        <v>#DIV/0!</v>
      </c>
      <c r="O2286" s="10" t="e">
        <f aca="false">SUM((C2*(C2-1))/D2)</f>
        <v>#DIV/0!</v>
      </c>
      <c r="P2286" s="10" t="e">
        <f aca="false">SUM(1-(M2286/D2))</f>
        <v>#DIV/0!</v>
      </c>
      <c r="Q2286" s="11" t="e">
        <f aca="false">POWER(P2286,C2-2)</f>
        <v>#DIV/0!</v>
      </c>
    </row>
    <row r="2287" customFormat="false" ht="12.75" hidden="false" customHeight="false" outlineLevel="0" collapsed="false">
      <c r="M2287" s="9" t="n">
        <v>2286</v>
      </c>
      <c r="N2287" s="26" t="e">
        <f aca="false">SUM(O2287*Q2287)</f>
        <v>#DIV/0!</v>
      </c>
      <c r="O2287" s="10" t="e">
        <f aca="false">SUM((C2*(C2-1))/D2)</f>
        <v>#DIV/0!</v>
      </c>
      <c r="P2287" s="10" t="e">
        <f aca="false">SUM(1-(M2287/D2))</f>
        <v>#DIV/0!</v>
      </c>
      <c r="Q2287" s="11" t="e">
        <f aca="false">POWER(P2287,C2-2)</f>
        <v>#DIV/0!</v>
      </c>
    </row>
    <row r="2288" customFormat="false" ht="12.75" hidden="false" customHeight="false" outlineLevel="0" collapsed="false">
      <c r="M2288" s="9" t="n">
        <v>2287</v>
      </c>
      <c r="N2288" s="26" t="e">
        <f aca="false">SUM(O2288*Q2288)</f>
        <v>#DIV/0!</v>
      </c>
      <c r="O2288" s="10" t="e">
        <f aca="false">SUM((C2*(C2-1))/D2)</f>
        <v>#DIV/0!</v>
      </c>
      <c r="P2288" s="10" t="e">
        <f aca="false">SUM(1-(M2288/D2))</f>
        <v>#DIV/0!</v>
      </c>
      <c r="Q2288" s="11" t="e">
        <f aca="false">POWER(P2288,C2-2)</f>
        <v>#DIV/0!</v>
      </c>
    </row>
    <row r="2289" customFormat="false" ht="12.75" hidden="false" customHeight="false" outlineLevel="0" collapsed="false">
      <c r="M2289" s="9" t="n">
        <v>2288</v>
      </c>
      <c r="N2289" s="26" t="e">
        <f aca="false">SUM(O2289*Q2289)</f>
        <v>#DIV/0!</v>
      </c>
      <c r="O2289" s="10" t="e">
        <f aca="false">SUM((C2*(C2-1))/D2)</f>
        <v>#DIV/0!</v>
      </c>
      <c r="P2289" s="10" t="e">
        <f aca="false">SUM(1-(M2289/D2))</f>
        <v>#DIV/0!</v>
      </c>
      <c r="Q2289" s="11" t="e">
        <f aca="false">POWER(P2289,C2-2)</f>
        <v>#DIV/0!</v>
      </c>
    </row>
    <row r="2290" customFormat="false" ht="12.75" hidden="false" customHeight="false" outlineLevel="0" collapsed="false">
      <c r="M2290" s="9" t="n">
        <v>2289</v>
      </c>
      <c r="N2290" s="26" t="e">
        <f aca="false">SUM(O2290*Q2290)</f>
        <v>#DIV/0!</v>
      </c>
      <c r="O2290" s="10" t="e">
        <f aca="false">SUM((C2*(C2-1))/D2)</f>
        <v>#DIV/0!</v>
      </c>
      <c r="P2290" s="10" t="e">
        <f aca="false">SUM(1-(M2290/D2))</f>
        <v>#DIV/0!</v>
      </c>
      <c r="Q2290" s="11" t="e">
        <f aca="false">POWER(P2290,C2-2)</f>
        <v>#DIV/0!</v>
      </c>
    </row>
    <row r="2291" customFormat="false" ht="12.75" hidden="false" customHeight="false" outlineLevel="0" collapsed="false">
      <c r="M2291" s="9" t="n">
        <v>2290</v>
      </c>
      <c r="N2291" s="26" t="e">
        <f aca="false">SUM(O2291*Q2291)</f>
        <v>#DIV/0!</v>
      </c>
      <c r="O2291" s="10" t="e">
        <f aca="false">SUM((C2*(C2-1))/D2)</f>
        <v>#DIV/0!</v>
      </c>
      <c r="P2291" s="10" t="e">
        <f aca="false">SUM(1-(M2291/D2))</f>
        <v>#DIV/0!</v>
      </c>
      <c r="Q2291" s="11" t="e">
        <f aca="false">POWER(P2291,C2-2)</f>
        <v>#DIV/0!</v>
      </c>
    </row>
    <row r="2292" customFormat="false" ht="12.75" hidden="false" customHeight="false" outlineLevel="0" collapsed="false">
      <c r="M2292" s="9" t="n">
        <v>2291</v>
      </c>
      <c r="N2292" s="26" t="e">
        <f aca="false">SUM(O2292*Q2292)</f>
        <v>#DIV/0!</v>
      </c>
      <c r="O2292" s="10" t="e">
        <f aca="false">SUM((C2*(C2-1))/D2)</f>
        <v>#DIV/0!</v>
      </c>
      <c r="P2292" s="10" t="e">
        <f aca="false">SUM(1-(M2292/D2))</f>
        <v>#DIV/0!</v>
      </c>
      <c r="Q2292" s="11" t="e">
        <f aca="false">POWER(P2292,C2-2)</f>
        <v>#DIV/0!</v>
      </c>
    </row>
    <row r="2293" customFormat="false" ht="12.75" hidden="false" customHeight="false" outlineLevel="0" collapsed="false">
      <c r="M2293" s="9" t="n">
        <v>2292</v>
      </c>
      <c r="N2293" s="26" t="e">
        <f aca="false">SUM(O2293*Q2293)</f>
        <v>#DIV/0!</v>
      </c>
      <c r="O2293" s="10" t="e">
        <f aca="false">SUM((C2*(C2-1))/D2)</f>
        <v>#DIV/0!</v>
      </c>
      <c r="P2293" s="10" t="e">
        <f aca="false">SUM(1-(M2293/D2))</f>
        <v>#DIV/0!</v>
      </c>
      <c r="Q2293" s="11" t="e">
        <f aca="false">POWER(P2293,C2-2)</f>
        <v>#DIV/0!</v>
      </c>
    </row>
    <row r="2294" customFormat="false" ht="12.75" hidden="false" customHeight="false" outlineLevel="0" collapsed="false">
      <c r="M2294" s="9" t="n">
        <v>2293</v>
      </c>
      <c r="N2294" s="26" t="e">
        <f aca="false">SUM(O2294*Q2294)</f>
        <v>#DIV/0!</v>
      </c>
      <c r="O2294" s="10" t="e">
        <f aca="false">SUM((C2*(C2-1))/D2)</f>
        <v>#DIV/0!</v>
      </c>
      <c r="P2294" s="10" t="e">
        <f aca="false">SUM(1-(M2294/D2))</f>
        <v>#DIV/0!</v>
      </c>
      <c r="Q2294" s="11" t="e">
        <f aca="false">POWER(P2294,C2-2)</f>
        <v>#DIV/0!</v>
      </c>
    </row>
    <row r="2295" customFormat="false" ht="12.75" hidden="false" customHeight="false" outlineLevel="0" collapsed="false">
      <c r="M2295" s="9" t="n">
        <v>2294</v>
      </c>
      <c r="N2295" s="26" t="e">
        <f aca="false">SUM(O2295*Q2295)</f>
        <v>#DIV/0!</v>
      </c>
      <c r="O2295" s="10" t="e">
        <f aca="false">SUM((C2*(C2-1))/D2)</f>
        <v>#DIV/0!</v>
      </c>
      <c r="P2295" s="10" t="e">
        <f aca="false">SUM(1-(M2295/D2))</f>
        <v>#DIV/0!</v>
      </c>
      <c r="Q2295" s="11" t="e">
        <f aca="false">POWER(P2295,C2-2)</f>
        <v>#DIV/0!</v>
      </c>
    </row>
    <row r="2296" customFormat="false" ht="12.75" hidden="false" customHeight="false" outlineLevel="0" collapsed="false">
      <c r="M2296" s="9" t="n">
        <v>2295</v>
      </c>
      <c r="N2296" s="26" t="e">
        <f aca="false">SUM(O2296*Q2296)</f>
        <v>#DIV/0!</v>
      </c>
      <c r="O2296" s="10" t="e">
        <f aca="false">SUM((C2*(C2-1))/D2)</f>
        <v>#DIV/0!</v>
      </c>
      <c r="P2296" s="10" t="e">
        <f aca="false">SUM(1-(M2296/D2))</f>
        <v>#DIV/0!</v>
      </c>
      <c r="Q2296" s="11" t="e">
        <f aca="false">POWER(P2296,C2-2)</f>
        <v>#DIV/0!</v>
      </c>
    </row>
    <row r="2297" customFormat="false" ht="12.75" hidden="false" customHeight="false" outlineLevel="0" collapsed="false">
      <c r="M2297" s="9" t="n">
        <v>2296</v>
      </c>
      <c r="N2297" s="26" t="e">
        <f aca="false">SUM(O2297*Q2297)</f>
        <v>#DIV/0!</v>
      </c>
      <c r="O2297" s="10" t="e">
        <f aca="false">SUM((C2*(C2-1))/D2)</f>
        <v>#DIV/0!</v>
      </c>
      <c r="P2297" s="10" t="e">
        <f aca="false">SUM(1-(M2297/D2))</f>
        <v>#DIV/0!</v>
      </c>
      <c r="Q2297" s="11" t="e">
        <f aca="false">POWER(P2297,C2-2)</f>
        <v>#DIV/0!</v>
      </c>
    </row>
    <row r="2298" customFormat="false" ht="12.75" hidden="false" customHeight="false" outlineLevel="0" collapsed="false">
      <c r="M2298" s="9" t="n">
        <v>2297</v>
      </c>
      <c r="N2298" s="26" t="e">
        <f aca="false">SUM(O2298*Q2298)</f>
        <v>#DIV/0!</v>
      </c>
      <c r="O2298" s="10" t="e">
        <f aca="false">SUM((C2*(C2-1))/D2)</f>
        <v>#DIV/0!</v>
      </c>
      <c r="P2298" s="10" t="e">
        <f aca="false">SUM(1-(M2298/D2))</f>
        <v>#DIV/0!</v>
      </c>
      <c r="Q2298" s="11" t="e">
        <f aca="false">POWER(P2298,C2-2)</f>
        <v>#DIV/0!</v>
      </c>
    </row>
    <row r="2299" customFormat="false" ht="12.75" hidden="false" customHeight="false" outlineLevel="0" collapsed="false">
      <c r="M2299" s="9" t="n">
        <v>2298</v>
      </c>
      <c r="N2299" s="26" t="e">
        <f aca="false">SUM(O2299*Q2299)</f>
        <v>#DIV/0!</v>
      </c>
      <c r="O2299" s="10" t="e">
        <f aca="false">SUM((C2*(C2-1))/D2)</f>
        <v>#DIV/0!</v>
      </c>
      <c r="P2299" s="10" t="e">
        <f aca="false">SUM(1-(M2299/D2))</f>
        <v>#DIV/0!</v>
      </c>
      <c r="Q2299" s="11" t="e">
        <f aca="false">POWER(P2299,C2-2)</f>
        <v>#DIV/0!</v>
      </c>
    </row>
    <row r="2300" customFormat="false" ht="12.75" hidden="false" customHeight="false" outlineLevel="0" collapsed="false">
      <c r="M2300" s="9" t="n">
        <v>2299</v>
      </c>
      <c r="N2300" s="26" t="e">
        <f aca="false">SUM(O2300*Q2300)</f>
        <v>#DIV/0!</v>
      </c>
      <c r="O2300" s="10" t="e">
        <f aca="false">SUM((C2*(C2-1))/D2)</f>
        <v>#DIV/0!</v>
      </c>
      <c r="P2300" s="10" t="e">
        <f aca="false">SUM(1-(M2300/D2))</f>
        <v>#DIV/0!</v>
      </c>
      <c r="Q2300" s="11" t="e">
        <f aca="false">POWER(P2300,C2-2)</f>
        <v>#DIV/0!</v>
      </c>
    </row>
    <row r="2301" customFormat="false" ht="12.75" hidden="false" customHeight="false" outlineLevel="0" collapsed="false">
      <c r="M2301" s="9" t="n">
        <v>2300</v>
      </c>
      <c r="N2301" s="26" t="e">
        <f aca="false">SUM(O2301*Q2301)</f>
        <v>#DIV/0!</v>
      </c>
      <c r="O2301" s="10" t="e">
        <f aca="false">SUM((C2*(C2-1))/D2)</f>
        <v>#DIV/0!</v>
      </c>
      <c r="P2301" s="10" t="e">
        <f aca="false">SUM(1-(M2301/D2))</f>
        <v>#DIV/0!</v>
      </c>
      <c r="Q2301" s="11" t="e">
        <f aca="false">POWER(P2301,C2-2)</f>
        <v>#DIV/0!</v>
      </c>
    </row>
    <row r="2302" customFormat="false" ht="12.75" hidden="false" customHeight="false" outlineLevel="0" collapsed="false">
      <c r="M2302" s="9" t="n">
        <v>2301</v>
      </c>
      <c r="N2302" s="26" t="e">
        <f aca="false">SUM(O2302*Q2302)</f>
        <v>#DIV/0!</v>
      </c>
      <c r="O2302" s="10" t="e">
        <f aca="false">SUM((C2*(C2-1))/D2)</f>
        <v>#DIV/0!</v>
      </c>
      <c r="P2302" s="10" t="e">
        <f aca="false">SUM(1-(M2302/D2))</f>
        <v>#DIV/0!</v>
      </c>
      <c r="Q2302" s="11" t="e">
        <f aca="false">POWER(P2302,C2-2)</f>
        <v>#DIV/0!</v>
      </c>
    </row>
    <row r="2303" customFormat="false" ht="12.75" hidden="false" customHeight="false" outlineLevel="0" collapsed="false">
      <c r="M2303" s="9" t="n">
        <v>2302</v>
      </c>
      <c r="N2303" s="26" t="e">
        <f aca="false">SUM(O2303*Q2303)</f>
        <v>#DIV/0!</v>
      </c>
      <c r="O2303" s="10" t="e">
        <f aca="false">SUM((C2*(C2-1))/D2)</f>
        <v>#DIV/0!</v>
      </c>
      <c r="P2303" s="10" t="e">
        <f aca="false">SUM(1-(M2303/D2))</f>
        <v>#DIV/0!</v>
      </c>
      <c r="Q2303" s="11" t="e">
        <f aca="false">POWER(P2303,C2-2)</f>
        <v>#DIV/0!</v>
      </c>
    </row>
    <row r="2304" customFormat="false" ht="12.75" hidden="false" customHeight="false" outlineLevel="0" collapsed="false">
      <c r="M2304" s="9" t="n">
        <v>2303</v>
      </c>
      <c r="N2304" s="26" t="e">
        <f aca="false">SUM(O2304*Q2304)</f>
        <v>#DIV/0!</v>
      </c>
      <c r="O2304" s="10" t="e">
        <f aca="false">SUM((C2*(C2-1))/D2)</f>
        <v>#DIV/0!</v>
      </c>
      <c r="P2304" s="10" t="e">
        <f aca="false">SUM(1-(M2304/D2))</f>
        <v>#DIV/0!</v>
      </c>
      <c r="Q2304" s="11" t="e">
        <f aca="false">POWER(P2304,C2-2)</f>
        <v>#DIV/0!</v>
      </c>
    </row>
    <row r="2305" customFormat="false" ht="12.75" hidden="false" customHeight="false" outlineLevel="0" collapsed="false">
      <c r="M2305" s="9" t="n">
        <v>2304</v>
      </c>
      <c r="N2305" s="26" t="e">
        <f aca="false">SUM(O2305*Q2305)</f>
        <v>#DIV/0!</v>
      </c>
      <c r="O2305" s="10" t="e">
        <f aca="false">SUM((C2*(C2-1))/D2)</f>
        <v>#DIV/0!</v>
      </c>
      <c r="P2305" s="10" t="e">
        <f aca="false">SUM(1-(M2305/D2))</f>
        <v>#DIV/0!</v>
      </c>
      <c r="Q2305" s="11" t="e">
        <f aca="false">POWER(P2305,C2-2)</f>
        <v>#DIV/0!</v>
      </c>
    </row>
    <row r="2306" customFormat="false" ht="12.75" hidden="false" customHeight="false" outlineLevel="0" collapsed="false">
      <c r="M2306" s="9" t="n">
        <v>2305</v>
      </c>
      <c r="N2306" s="26" t="e">
        <f aca="false">SUM(O2306*Q2306)</f>
        <v>#DIV/0!</v>
      </c>
      <c r="O2306" s="10" t="e">
        <f aca="false">SUM((C2*(C2-1))/D2)</f>
        <v>#DIV/0!</v>
      </c>
      <c r="P2306" s="10" t="e">
        <f aca="false">SUM(1-(M2306/D2))</f>
        <v>#DIV/0!</v>
      </c>
      <c r="Q2306" s="11" t="e">
        <f aca="false">POWER(P2306,C2-2)</f>
        <v>#DIV/0!</v>
      </c>
    </row>
    <row r="2307" customFormat="false" ht="12.75" hidden="false" customHeight="false" outlineLevel="0" collapsed="false">
      <c r="M2307" s="9" t="n">
        <v>2306</v>
      </c>
      <c r="N2307" s="26" t="e">
        <f aca="false">SUM(O2307*Q2307)</f>
        <v>#DIV/0!</v>
      </c>
      <c r="O2307" s="10" t="e">
        <f aca="false">SUM((C2*(C2-1))/D2)</f>
        <v>#DIV/0!</v>
      </c>
      <c r="P2307" s="10" t="e">
        <f aca="false">SUM(1-(M2307/D2))</f>
        <v>#DIV/0!</v>
      </c>
      <c r="Q2307" s="11" t="e">
        <f aca="false">POWER(P2307,C2-2)</f>
        <v>#DIV/0!</v>
      </c>
    </row>
    <row r="2308" customFormat="false" ht="12.75" hidden="false" customHeight="false" outlineLevel="0" collapsed="false">
      <c r="M2308" s="9" t="n">
        <v>2307</v>
      </c>
      <c r="N2308" s="26" t="e">
        <f aca="false">SUM(O2308*Q2308)</f>
        <v>#DIV/0!</v>
      </c>
      <c r="O2308" s="10" t="e">
        <f aca="false">SUM((C2*(C2-1))/D2)</f>
        <v>#DIV/0!</v>
      </c>
      <c r="P2308" s="10" t="e">
        <f aca="false">SUM(1-(M2308/D2))</f>
        <v>#DIV/0!</v>
      </c>
      <c r="Q2308" s="11" t="e">
        <f aca="false">POWER(P2308,C2-2)</f>
        <v>#DIV/0!</v>
      </c>
    </row>
    <row r="2309" customFormat="false" ht="12.75" hidden="false" customHeight="false" outlineLevel="0" collapsed="false">
      <c r="M2309" s="9" t="n">
        <v>2308</v>
      </c>
      <c r="N2309" s="26" t="e">
        <f aca="false">SUM(O2309*Q2309)</f>
        <v>#DIV/0!</v>
      </c>
      <c r="O2309" s="10" t="e">
        <f aca="false">SUM((C2*(C2-1))/D2)</f>
        <v>#DIV/0!</v>
      </c>
      <c r="P2309" s="10" t="e">
        <f aca="false">SUM(1-(M2309/D2))</f>
        <v>#DIV/0!</v>
      </c>
      <c r="Q2309" s="11" t="e">
        <f aca="false">POWER(P2309,C2-2)</f>
        <v>#DIV/0!</v>
      </c>
    </row>
    <row r="2310" customFormat="false" ht="12.75" hidden="false" customHeight="false" outlineLevel="0" collapsed="false">
      <c r="M2310" s="9" t="n">
        <v>2309</v>
      </c>
      <c r="N2310" s="26" t="e">
        <f aca="false">SUM(O2310*Q2310)</f>
        <v>#DIV/0!</v>
      </c>
      <c r="O2310" s="10" t="e">
        <f aca="false">SUM((C2*(C2-1))/D2)</f>
        <v>#DIV/0!</v>
      </c>
      <c r="P2310" s="10" t="e">
        <f aca="false">SUM(1-(M2310/D2))</f>
        <v>#DIV/0!</v>
      </c>
      <c r="Q2310" s="11" t="e">
        <f aca="false">POWER(P2310,C2-2)</f>
        <v>#DIV/0!</v>
      </c>
    </row>
    <row r="2311" customFormat="false" ht="12.75" hidden="false" customHeight="false" outlineLevel="0" collapsed="false">
      <c r="M2311" s="9" t="n">
        <v>2310</v>
      </c>
      <c r="N2311" s="26" t="e">
        <f aca="false">SUM(O2311*Q2311)</f>
        <v>#DIV/0!</v>
      </c>
      <c r="O2311" s="10" t="e">
        <f aca="false">SUM((C2*(C2-1))/D2)</f>
        <v>#DIV/0!</v>
      </c>
      <c r="P2311" s="10" t="e">
        <f aca="false">SUM(1-(M2311/D2))</f>
        <v>#DIV/0!</v>
      </c>
      <c r="Q2311" s="11" t="e">
        <f aca="false">POWER(P2311,C2-2)</f>
        <v>#DIV/0!</v>
      </c>
    </row>
    <row r="2312" customFormat="false" ht="12.75" hidden="false" customHeight="false" outlineLevel="0" collapsed="false">
      <c r="M2312" s="9" t="n">
        <v>2311</v>
      </c>
      <c r="N2312" s="26" t="e">
        <f aca="false">SUM(O2312*Q2312)</f>
        <v>#DIV/0!</v>
      </c>
      <c r="O2312" s="10" t="e">
        <f aca="false">SUM((C2*(C2-1))/D2)</f>
        <v>#DIV/0!</v>
      </c>
      <c r="P2312" s="10" t="e">
        <f aca="false">SUM(1-(M2312/D2))</f>
        <v>#DIV/0!</v>
      </c>
      <c r="Q2312" s="11" t="e">
        <f aca="false">POWER(P2312,C2-2)</f>
        <v>#DIV/0!</v>
      </c>
    </row>
    <row r="2313" customFormat="false" ht="12.75" hidden="false" customHeight="false" outlineLevel="0" collapsed="false">
      <c r="M2313" s="9" t="n">
        <v>2312</v>
      </c>
      <c r="N2313" s="26" t="e">
        <f aca="false">SUM(O2313*Q2313)</f>
        <v>#DIV/0!</v>
      </c>
      <c r="O2313" s="10" t="e">
        <f aca="false">SUM((C2*(C2-1))/D2)</f>
        <v>#DIV/0!</v>
      </c>
      <c r="P2313" s="10" t="e">
        <f aca="false">SUM(1-(M2313/D2))</f>
        <v>#DIV/0!</v>
      </c>
      <c r="Q2313" s="11" t="e">
        <f aca="false">POWER(P2313,C2-2)</f>
        <v>#DIV/0!</v>
      </c>
    </row>
    <row r="2314" customFormat="false" ht="12.75" hidden="false" customHeight="false" outlineLevel="0" collapsed="false">
      <c r="M2314" s="9" t="n">
        <v>2313</v>
      </c>
      <c r="N2314" s="26" t="e">
        <f aca="false">SUM(O2314*Q2314)</f>
        <v>#DIV/0!</v>
      </c>
      <c r="O2314" s="10" t="e">
        <f aca="false">SUM((C2*(C2-1))/D2)</f>
        <v>#DIV/0!</v>
      </c>
      <c r="P2314" s="10" t="e">
        <f aca="false">SUM(1-(M2314/D2))</f>
        <v>#DIV/0!</v>
      </c>
      <c r="Q2314" s="11" t="e">
        <f aca="false">POWER(P2314,C2-2)</f>
        <v>#DIV/0!</v>
      </c>
    </row>
    <row r="2315" customFormat="false" ht="12.75" hidden="false" customHeight="false" outlineLevel="0" collapsed="false">
      <c r="M2315" s="9" t="n">
        <v>2314</v>
      </c>
      <c r="N2315" s="26" t="e">
        <f aca="false">SUM(O2315*Q2315)</f>
        <v>#DIV/0!</v>
      </c>
      <c r="O2315" s="10" t="e">
        <f aca="false">SUM((C2*(C2-1))/D2)</f>
        <v>#DIV/0!</v>
      </c>
      <c r="P2315" s="10" t="e">
        <f aca="false">SUM(1-(M2315/D2))</f>
        <v>#DIV/0!</v>
      </c>
      <c r="Q2315" s="11" t="e">
        <f aca="false">POWER(P2315,C2-2)</f>
        <v>#DIV/0!</v>
      </c>
    </row>
    <row r="2316" customFormat="false" ht="12.75" hidden="false" customHeight="false" outlineLevel="0" collapsed="false">
      <c r="M2316" s="9" t="n">
        <v>2315</v>
      </c>
      <c r="N2316" s="26" t="e">
        <f aca="false">SUM(O2316*Q2316)</f>
        <v>#DIV/0!</v>
      </c>
      <c r="O2316" s="10" t="e">
        <f aca="false">SUM((C2*(C2-1))/D2)</f>
        <v>#DIV/0!</v>
      </c>
      <c r="P2316" s="10" t="e">
        <f aca="false">SUM(1-(M2316/D2))</f>
        <v>#DIV/0!</v>
      </c>
      <c r="Q2316" s="11" t="e">
        <f aca="false">POWER(P2316,C2-2)</f>
        <v>#DIV/0!</v>
      </c>
    </row>
    <row r="2317" customFormat="false" ht="12.75" hidden="false" customHeight="false" outlineLevel="0" collapsed="false">
      <c r="M2317" s="9" t="n">
        <v>2316</v>
      </c>
      <c r="N2317" s="26" t="e">
        <f aca="false">SUM(O2317*Q2317)</f>
        <v>#DIV/0!</v>
      </c>
      <c r="O2317" s="10" t="e">
        <f aca="false">SUM((C2*(C2-1))/D2)</f>
        <v>#DIV/0!</v>
      </c>
      <c r="P2317" s="10" t="e">
        <f aca="false">SUM(1-(M2317/D2))</f>
        <v>#DIV/0!</v>
      </c>
      <c r="Q2317" s="11" t="e">
        <f aca="false">POWER(P2317,C2-2)</f>
        <v>#DIV/0!</v>
      </c>
    </row>
    <row r="2318" customFormat="false" ht="12.75" hidden="false" customHeight="false" outlineLevel="0" collapsed="false">
      <c r="M2318" s="9" t="n">
        <v>2317</v>
      </c>
      <c r="N2318" s="26" t="e">
        <f aca="false">SUM(O2318*Q2318)</f>
        <v>#DIV/0!</v>
      </c>
      <c r="O2318" s="10" t="e">
        <f aca="false">SUM((C2*(C2-1))/D2)</f>
        <v>#DIV/0!</v>
      </c>
      <c r="P2318" s="10" t="e">
        <f aca="false">SUM(1-(M2318/D2))</f>
        <v>#DIV/0!</v>
      </c>
      <c r="Q2318" s="11" t="e">
        <f aca="false">POWER(P2318,C2-2)</f>
        <v>#DIV/0!</v>
      </c>
    </row>
    <row r="2319" customFormat="false" ht="12.75" hidden="false" customHeight="false" outlineLevel="0" collapsed="false">
      <c r="M2319" s="9" t="n">
        <v>2318</v>
      </c>
      <c r="N2319" s="26" t="e">
        <f aca="false">SUM(O2319*Q2319)</f>
        <v>#DIV/0!</v>
      </c>
      <c r="O2319" s="10" t="e">
        <f aca="false">SUM((C2*(C2-1))/D2)</f>
        <v>#DIV/0!</v>
      </c>
      <c r="P2319" s="10" t="e">
        <f aca="false">SUM(1-(M2319/D2))</f>
        <v>#DIV/0!</v>
      </c>
      <c r="Q2319" s="11" t="e">
        <f aca="false">POWER(P2319,C2-2)</f>
        <v>#DIV/0!</v>
      </c>
    </row>
    <row r="2320" customFormat="false" ht="12.75" hidden="false" customHeight="false" outlineLevel="0" collapsed="false">
      <c r="M2320" s="9" t="n">
        <v>2319</v>
      </c>
      <c r="N2320" s="26" t="e">
        <f aca="false">SUM(O2320*Q2320)</f>
        <v>#DIV/0!</v>
      </c>
      <c r="O2320" s="10" t="e">
        <f aca="false">SUM((C2*(C2-1))/D2)</f>
        <v>#DIV/0!</v>
      </c>
      <c r="P2320" s="10" t="e">
        <f aca="false">SUM(1-(M2320/D2))</f>
        <v>#DIV/0!</v>
      </c>
      <c r="Q2320" s="11" t="e">
        <f aca="false">POWER(P2320,C2-2)</f>
        <v>#DIV/0!</v>
      </c>
    </row>
    <row r="2321" customFormat="false" ht="12.75" hidden="false" customHeight="false" outlineLevel="0" collapsed="false">
      <c r="M2321" s="9" t="n">
        <v>2320</v>
      </c>
      <c r="N2321" s="26" t="e">
        <f aca="false">SUM(O2321*Q2321)</f>
        <v>#DIV/0!</v>
      </c>
      <c r="O2321" s="10" t="e">
        <f aca="false">SUM((C2*(C2-1))/D2)</f>
        <v>#DIV/0!</v>
      </c>
      <c r="P2321" s="10" t="e">
        <f aca="false">SUM(1-(M2321/D2))</f>
        <v>#DIV/0!</v>
      </c>
      <c r="Q2321" s="11" t="e">
        <f aca="false">POWER(P2321,C2-2)</f>
        <v>#DIV/0!</v>
      </c>
    </row>
    <row r="2322" customFormat="false" ht="12.75" hidden="false" customHeight="false" outlineLevel="0" collapsed="false">
      <c r="M2322" s="9" t="n">
        <v>2321</v>
      </c>
      <c r="N2322" s="26" t="e">
        <f aca="false">SUM(O2322*Q2322)</f>
        <v>#DIV/0!</v>
      </c>
      <c r="O2322" s="10" t="e">
        <f aca="false">SUM((C2*(C2-1))/D2)</f>
        <v>#DIV/0!</v>
      </c>
      <c r="P2322" s="10" t="e">
        <f aca="false">SUM(1-(M2322/D2))</f>
        <v>#DIV/0!</v>
      </c>
      <c r="Q2322" s="11" t="e">
        <f aca="false">POWER(P2322,C2-2)</f>
        <v>#DIV/0!</v>
      </c>
    </row>
    <row r="2323" customFormat="false" ht="12.75" hidden="false" customHeight="false" outlineLevel="0" collapsed="false">
      <c r="M2323" s="9" t="n">
        <v>2322</v>
      </c>
      <c r="N2323" s="26" t="e">
        <f aca="false">SUM(O2323*Q2323)</f>
        <v>#DIV/0!</v>
      </c>
      <c r="O2323" s="10" t="e">
        <f aca="false">SUM((C2*(C2-1))/D2)</f>
        <v>#DIV/0!</v>
      </c>
      <c r="P2323" s="10" t="e">
        <f aca="false">SUM(1-(M2323/D2))</f>
        <v>#DIV/0!</v>
      </c>
      <c r="Q2323" s="11" t="e">
        <f aca="false">POWER(P2323,C2-2)</f>
        <v>#DIV/0!</v>
      </c>
    </row>
    <row r="2324" customFormat="false" ht="12.75" hidden="false" customHeight="false" outlineLevel="0" collapsed="false">
      <c r="M2324" s="9" t="n">
        <v>2323</v>
      </c>
      <c r="N2324" s="26" t="e">
        <f aca="false">SUM(O2324*Q2324)</f>
        <v>#DIV/0!</v>
      </c>
      <c r="O2324" s="10" t="e">
        <f aca="false">SUM((C2*(C2-1))/D2)</f>
        <v>#DIV/0!</v>
      </c>
      <c r="P2324" s="10" t="e">
        <f aca="false">SUM(1-(M2324/D2))</f>
        <v>#DIV/0!</v>
      </c>
      <c r="Q2324" s="11" t="e">
        <f aca="false">POWER(P2324,C2-2)</f>
        <v>#DIV/0!</v>
      </c>
    </row>
    <row r="2325" customFormat="false" ht="12.75" hidden="false" customHeight="false" outlineLevel="0" collapsed="false">
      <c r="M2325" s="9" t="n">
        <v>2324</v>
      </c>
      <c r="N2325" s="26" t="e">
        <f aca="false">SUM(O2325*Q2325)</f>
        <v>#DIV/0!</v>
      </c>
      <c r="O2325" s="10" t="e">
        <f aca="false">SUM((C2*(C2-1))/D2)</f>
        <v>#DIV/0!</v>
      </c>
      <c r="P2325" s="10" t="e">
        <f aca="false">SUM(1-(M2325/D2))</f>
        <v>#DIV/0!</v>
      </c>
      <c r="Q2325" s="11" t="e">
        <f aca="false">POWER(P2325,C2-2)</f>
        <v>#DIV/0!</v>
      </c>
    </row>
    <row r="2326" customFormat="false" ht="12.75" hidden="false" customHeight="false" outlineLevel="0" collapsed="false">
      <c r="M2326" s="9" t="n">
        <v>2325</v>
      </c>
      <c r="N2326" s="26" t="e">
        <f aca="false">SUM(O2326*Q2326)</f>
        <v>#DIV/0!</v>
      </c>
      <c r="O2326" s="10" t="e">
        <f aca="false">SUM((C2*(C2-1))/D2)</f>
        <v>#DIV/0!</v>
      </c>
      <c r="P2326" s="10" t="e">
        <f aca="false">SUM(1-(M2326/D2))</f>
        <v>#DIV/0!</v>
      </c>
      <c r="Q2326" s="11" t="e">
        <f aca="false">POWER(P2326,C2-2)</f>
        <v>#DIV/0!</v>
      </c>
    </row>
    <row r="2327" customFormat="false" ht="12.75" hidden="false" customHeight="false" outlineLevel="0" collapsed="false">
      <c r="M2327" s="9" t="n">
        <v>2326</v>
      </c>
      <c r="N2327" s="26" t="e">
        <f aca="false">SUM(O2327*Q2327)</f>
        <v>#DIV/0!</v>
      </c>
      <c r="O2327" s="10" t="e">
        <f aca="false">SUM((C2*(C2-1))/D2)</f>
        <v>#DIV/0!</v>
      </c>
      <c r="P2327" s="10" t="e">
        <f aca="false">SUM(1-(M2327/D2))</f>
        <v>#DIV/0!</v>
      </c>
      <c r="Q2327" s="11" t="e">
        <f aca="false">POWER(P2327,C2-2)</f>
        <v>#DIV/0!</v>
      </c>
    </row>
    <row r="2328" customFormat="false" ht="12.75" hidden="false" customHeight="false" outlineLevel="0" collapsed="false">
      <c r="M2328" s="9" t="n">
        <v>2327</v>
      </c>
      <c r="N2328" s="26" t="e">
        <f aca="false">SUM(O2328*Q2328)</f>
        <v>#DIV/0!</v>
      </c>
      <c r="O2328" s="10" t="e">
        <f aca="false">SUM((C2*(C2-1))/D2)</f>
        <v>#DIV/0!</v>
      </c>
      <c r="P2328" s="10" t="e">
        <f aca="false">SUM(1-(M2328/D2))</f>
        <v>#DIV/0!</v>
      </c>
      <c r="Q2328" s="11" t="e">
        <f aca="false">POWER(P2328,C2-2)</f>
        <v>#DIV/0!</v>
      </c>
    </row>
    <row r="2329" customFormat="false" ht="12.75" hidden="false" customHeight="false" outlineLevel="0" collapsed="false">
      <c r="M2329" s="9" t="n">
        <v>2328</v>
      </c>
      <c r="N2329" s="26" t="e">
        <f aca="false">SUM(O2329*Q2329)</f>
        <v>#DIV/0!</v>
      </c>
      <c r="O2329" s="10" t="e">
        <f aca="false">SUM((C2*(C2-1))/D2)</f>
        <v>#DIV/0!</v>
      </c>
      <c r="P2329" s="10" t="e">
        <f aca="false">SUM(1-(M2329/D2))</f>
        <v>#DIV/0!</v>
      </c>
      <c r="Q2329" s="11" t="e">
        <f aca="false">POWER(P2329,C2-2)</f>
        <v>#DIV/0!</v>
      </c>
    </row>
    <row r="2330" customFormat="false" ht="12.75" hidden="false" customHeight="false" outlineLevel="0" collapsed="false">
      <c r="M2330" s="9" t="n">
        <v>2329</v>
      </c>
      <c r="N2330" s="26" t="e">
        <f aca="false">SUM(O2330*Q2330)</f>
        <v>#DIV/0!</v>
      </c>
      <c r="O2330" s="10" t="e">
        <f aca="false">SUM((C2*(C2-1))/D2)</f>
        <v>#DIV/0!</v>
      </c>
      <c r="P2330" s="10" t="e">
        <f aca="false">SUM(1-(M2330/D2))</f>
        <v>#DIV/0!</v>
      </c>
      <c r="Q2330" s="11" t="e">
        <f aca="false">POWER(P2330,C2-2)</f>
        <v>#DIV/0!</v>
      </c>
    </row>
    <row r="2331" customFormat="false" ht="12.75" hidden="false" customHeight="false" outlineLevel="0" collapsed="false">
      <c r="M2331" s="9" t="n">
        <v>2330</v>
      </c>
      <c r="N2331" s="26" t="e">
        <f aca="false">SUM(O2331*Q2331)</f>
        <v>#DIV/0!</v>
      </c>
      <c r="O2331" s="10" t="e">
        <f aca="false">SUM((C2*(C2-1))/D2)</f>
        <v>#DIV/0!</v>
      </c>
      <c r="P2331" s="10" t="e">
        <f aca="false">SUM(1-(M2331/D2))</f>
        <v>#DIV/0!</v>
      </c>
      <c r="Q2331" s="11" t="e">
        <f aca="false">POWER(P2331,C2-2)</f>
        <v>#DIV/0!</v>
      </c>
    </row>
    <row r="2332" customFormat="false" ht="12.75" hidden="false" customHeight="false" outlineLevel="0" collapsed="false">
      <c r="M2332" s="9" t="n">
        <v>2331</v>
      </c>
      <c r="N2332" s="26" t="e">
        <f aca="false">SUM(O2332*Q2332)</f>
        <v>#DIV/0!</v>
      </c>
      <c r="O2332" s="10" t="e">
        <f aca="false">SUM((C2*(C2-1))/D2)</f>
        <v>#DIV/0!</v>
      </c>
      <c r="P2332" s="10" t="e">
        <f aca="false">SUM(1-(M2332/D2))</f>
        <v>#DIV/0!</v>
      </c>
      <c r="Q2332" s="11" t="e">
        <f aca="false">POWER(P2332,C2-2)</f>
        <v>#DIV/0!</v>
      </c>
    </row>
    <row r="2333" customFormat="false" ht="12.75" hidden="false" customHeight="false" outlineLevel="0" collapsed="false">
      <c r="M2333" s="9" t="n">
        <v>2332</v>
      </c>
      <c r="N2333" s="26" t="e">
        <f aca="false">SUM(O2333*Q2333)</f>
        <v>#DIV/0!</v>
      </c>
      <c r="O2333" s="10" t="e">
        <f aca="false">SUM((C2*(C2-1))/D2)</f>
        <v>#DIV/0!</v>
      </c>
      <c r="P2333" s="10" t="e">
        <f aca="false">SUM(1-(M2333/D2))</f>
        <v>#DIV/0!</v>
      </c>
      <c r="Q2333" s="11" t="e">
        <f aca="false">POWER(P2333,C2-2)</f>
        <v>#DIV/0!</v>
      </c>
    </row>
    <row r="2334" customFormat="false" ht="12.75" hidden="false" customHeight="false" outlineLevel="0" collapsed="false">
      <c r="M2334" s="9" t="n">
        <v>2333</v>
      </c>
      <c r="N2334" s="26" t="e">
        <f aca="false">SUM(O2334*Q2334)</f>
        <v>#DIV/0!</v>
      </c>
      <c r="O2334" s="10" t="e">
        <f aca="false">SUM((C2*(C2-1))/D2)</f>
        <v>#DIV/0!</v>
      </c>
      <c r="P2334" s="10" t="e">
        <f aca="false">SUM(1-(M2334/D2))</f>
        <v>#DIV/0!</v>
      </c>
      <c r="Q2334" s="11" t="e">
        <f aca="false">POWER(P2334,C2-2)</f>
        <v>#DIV/0!</v>
      </c>
    </row>
    <row r="2335" customFormat="false" ht="12.75" hidden="false" customHeight="false" outlineLevel="0" collapsed="false">
      <c r="M2335" s="9" t="n">
        <v>2334</v>
      </c>
      <c r="N2335" s="26" t="e">
        <f aca="false">SUM(O2335*Q2335)</f>
        <v>#DIV/0!</v>
      </c>
      <c r="O2335" s="10" t="e">
        <f aca="false">SUM((C2*(C2-1))/D2)</f>
        <v>#DIV/0!</v>
      </c>
      <c r="P2335" s="10" t="e">
        <f aca="false">SUM(1-(M2335/D2))</f>
        <v>#DIV/0!</v>
      </c>
      <c r="Q2335" s="11" t="e">
        <f aca="false">POWER(P2335,C2-2)</f>
        <v>#DIV/0!</v>
      </c>
    </row>
    <row r="2336" customFormat="false" ht="12.75" hidden="false" customHeight="false" outlineLevel="0" collapsed="false">
      <c r="M2336" s="9" t="n">
        <v>2335</v>
      </c>
      <c r="N2336" s="26" t="e">
        <f aca="false">SUM(O2336*Q2336)</f>
        <v>#DIV/0!</v>
      </c>
      <c r="O2336" s="10" t="e">
        <f aca="false">SUM((C2*(C2-1))/D2)</f>
        <v>#DIV/0!</v>
      </c>
      <c r="P2336" s="10" t="e">
        <f aca="false">SUM(1-(M2336/D2))</f>
        <v>#DIV/0!</v>
      </c>
      <c r="Q2336" s="11" t="e">
        <f aca="false">POWER(P2336,C2-2)</f>
        <v>#DIV/0!</v>
      </c>
    </row>
    <row r="2337" customFormat="false" ht="12.75" hidden="false" customHeight="false" outlineLevel="0" collapsed="false">
      <c r="M2337" s="9" t="n">
        <v>2336</v>
      </c>
      <c r="N2337" s="26" t="e">
        <f aca="false">SUM(O2337*Q2337)</f>
        <v>#DIV/0!</v>
      </c>
      <c r="O2337" s="10" t="e">
        <f aca="false">SUM((C2*(C2-1))/D2)</f>
        <v>#DIV/0!</v>
      </c>
      <c r="P2337" s="10" t="e">
        <f aca="false">SUM(1-(M2337/D2))</f>
        <v>#DIV/0!</v>
      </c>
      <c r="Q2337" s="11" t="e">
        <f aca="false">POWER(P2337,C2-2)</f>
        <v>#DIV/0!</v>
      </c>
    </row>
    <row r="2338" customFormat="false" ht="12.75" hidden="false" customHeight="false" outlineLevel="0" collapsed="false">
      <c r="M2338" s="9" t="n">
        <v>2337</v>
      </c>
      <c r="N2338" s="26" t="e">
        <f aca="false">SUM(O2338*Q2338)</f>
        <v>#DIV/0!</v>
      </c>
      <c r="O2338" s="10" t="e">
        <f aca="false">SUM((C2*(C2-1))/D2)</f>
        <v>#DIV/0!</v>
      </c>
      <c r="P2338" s="10" t="e">
        <f aca="false">SUM(1-(M2338/D2))</f>
        <v>#DIV/0!</v>
      </c>
      <c r="Q2338" s="11" t="e">
        <f aca="false">POWER(P2338,C2-2)</f>
        <v>#DIV/0!</v>
      </c>
    </row>
    <row r="2339" customFormat="false" ht="12.75" hidden="false" customHeight="false" outlineLevel="0" collapsed="false">
      <c r="M2339" s="9" t="n">
        <v>2338</v>
      </c>
      <c r="N2339" s="26" t="e">
        <f aca="false">SUM(O2339*Q2339)</f>
        <v>#DIV/0!</v>
      </c>
      <c r="O2339" s="10" t="e">
        <f aca="false">SUM((C2*(C2-1))/D2)</f>
        <v>#DIV/0!</v>
      </c>
      <c r="P2339" s="10" t="e">
        <f aca="false">SUM(1-(M2339/D2))</f>
        <v>#DIV/0!</v>
      </c>
      <c r="Q2339" s="11" t="e">
        <f aca="false">POWER(P2339,C2-2)</f>
        <v>#DIV/0!</v>
      </c>
    </row>
    <row r="2340" customFormat="false" ht="12.75" hidden="false" customHeight="false" outlineLevel="0" collapsed="false">
      <c r="M2340" s="9" t="n">
        <v>2339</v>
      </c>
      <c r="N2340" s="26" t="e">
        <f aca="false">SUM(O2340*Q2340)</f>
        <v>#DIV/0!</v>
      </c>
      <c r="O2340" s="10" t="e">
        <f aca="false">SUM((C2*(C2-1))/D2)</f>
        <v>#DIV/0!</v>
      </c>
      <c r="P2340" s="10" t="e">
        <f aca="false">SUM(1-(M2340/D2))</f>
        <v>#DIV/0!</v>
      </c>
      <c r="Q2340" s="11" t="e">
        <f aca="false">POWER(P2340,C2-2)</f>
        <v>#DIV/0!</v>
      </c>
    </row>
    <row r="2341" customFormat="false" ht="12.75" hidden="false" customHeight="false" outlineLevel="0" collapsed="false">
      <c r="M2341" s="9" t="n">
        <v>2340</v>
      </c>
      <c r="N2341" s="26" t="e">
        <f aca="false">SUM(O2341*Q2341)</f>
        <v>#DIV/0!</v>
      </c>
      <c r="O2341" s="10" t="e">
        <f aca="false">SUM((C2*(C2-1))/D2)</f>
        <v>#DIV/0!</v>
      </c>
      <c r="P2341" s="10" t="e">
        <f aca="false">SUM(1-(M2341/D2))</f>
        <v>#DIV/0!</v>
      </c>
      <c r="Q2341" s="11" t="e">
        <f aca="false">POWER(P2341,C2-2)</f>
        <v>#DIV/0!</v>
      </c>
    </row>
    <row r="2342" customFormat="false" ht="12.75" hidden="false" customHeight="false" outlineLevel="0" collapsed="false">
      <c r="M2342" s="9" t="n">
        <v>2341</v>
      </c>
      <c r="N2342" s="26" t="e">
        <f aca="false">SUM(O2342*Q2342)</f>
        <v>#DIV/0!</v>
      </c>
      <c r="O2342" s="10" t="e">
        <f aca="false">SUM((C2*(C2-1))/D2)</f>
        <v>#DIV/0!</v>
      </c>
      <c r="P2342" s="10" t="e">
        <f aca="false">SUM(1-(M2342/D2))</f>
        <v>#DIV/0!</v>
      </c>
      <c r="Q2342" s="11" t="e">
        <f aca="false">POWER(P2342,C2-2)</f>
        <v>#DIV/0!</v>
      </c>
    </row>
    <row r="2343" customFormat="false" ht="12.75" hidden="false" customHeight="false" outlineLevel="0" collapsed="false">
      <c r="M2343" s="9" t="n">
        <v>2342</v>
      </c>
      <c r="N2343" s="26" t="e">
        <f aca="false">SUM(O2343*Q2343)</f>
        <v>#DIV/0!</v>
      </c>
      <c r="O2343" s="10" t="e">
        <f aca="false">SUM((C2*(C2-1))/D2)</f>
        <v>#DIV/0!</v>
      </c>
      <c r="P2343" s="10" t="e">
        <f aca="false">SUM(1-(M2343/D2))</f>
        <v>#DIV/0!</v>
      </c>
      <c r="Q2343" s="11" t="e">
        <f aca="false">POWER(P2343,C2-2)</f>
        <v>#DIV/0!</v>
      </c>
    </row>
    <row r="2344" customFormat="false" ht="12.75" hidden="false" customHeight="false" outlineLevel="0" collapsed="false">
      <c r="M2344" s="9" t="n">
        <v>2343</v>
      </c>
      <c r="N2344" s="26" t="e">
        <f aca="false">SUM(O2344*Q2344)</f>
        <v>#DIV/0!</v>
      </c>
      <c r="O2344" s="10" t="e">
        <f aca="false">SUM((C2*(C2-1))/D2)</f>
        <v>#DIV/0!</v>
      </c>
      <c r="P2344" s="10" t="e">
        <f aca="false">SUM(1-(M2344/D2))</f>
        <v>#DIV/0!</v>
      </c>
      <c r="Q2344" s="11" t="e">
        <f aca="false">POWER(P2344,C2-2)</f>
        <v>#DIV/0!</v>
      </c>
    </row>
    <row r="2345" customFormat="false" ht="12.75" hidden="false" customHeight="false" outlineLevel="0" collapsed="false">
      <c r="M2345" s="9" t="n">
        <v>2344</v>
      </c>
      <c r="N2345" s="26" t="e">
        <f aca="false">SUM(O2345*Q2345)</f>
        <v>#DIV/0!</v>
      </c>
      <c r="O2345" s="10" t="e">
        <f aca="false">SUM((C2*(C2-1))/D2)</f>
        <v>#DIV/0!</v>
      </c>
      <c r="P2345" s="10" t="e">
        <f aca="false">SUM(1-(M2345/D2))</f>
        <v>#DIV/0!</v>
      </c>
      <c r="Q2345" s="11" t="e">
        <f aca="false">POWER(P2345,C2-2)</f>
        <v>#DIV/0!</v>
      </c>
    </row>
    <row r="2346" customFormat="false" ht="12.75" hidden="false" customHeight="false" outlineLevel="0" collapsed="false">
      <c r="M2346" s="9" t="n">
        <v>2345</v>
      </c>
      <c r="N2346" s="26" t="e">
        <f aca="false">SUM(O2346*Q2346)</f>
        <v>#DIV/0!</v>
      </c>
      <c r="O2346" s="10" t="e">
        <f aca="false">SUM((C2*(C2-1))/D2)</f>
        <v>#DIV/0!</v>
      </c>
      <c r="P2346" s="10" t="e">
        <f aca="false">SUM(1-(M2346/D2))</f>
        <v>#DIV/0!</v>
      </c>
      <c r="Q2346" s="11" t="e">
        <f aca="false">POWER(P2346,C2-2)</f>
        <v>#DIV/0!</v>
      </c>
    </row>
    <row r="2347" customFormat="false" ht="12.75" hidden="false" customHeight="false" outlineLevel="0" collapsed="false">
      <c r="M2347" s="9" t="n">
        <v>2346</v>
      </c>
      <c r="N2347" s="26" t="e">
        <f aca="false">SUM(O2347*Q2347)</f>
        <v>#DIV/0!</v>
      </c>
      <c r="O2347" s="10" t="e">
        <f aca="false">SUM((C2*(C2-1))/D2)</f>
        <v>#DIV/0!</v>
      </c>
      <c r="P2347" s="10" t="e">
        <f aca="false">SUM(1-(M2347/D2))</f>
        <v>#DIV/0!</v>
      </c>
      <c r="Q2347" s="11" t="e">
        <f aca="false">POWER(P2347,C2-2)</f>
        <v>#DIV/0!</v>
      </c>
    </row>
    <row r="2348" customFormat="false" ht="12.75" hidden="false" customHeight="false" outlineLevel="0" collapsed="false">
      <c r="M2348" s="9" t="n">
        <v>2347</v>
      </c>
      <c r="N2348" s="26" t="e">
        <f aca="false">SUM(O2348*Q2348)</f>
        <v>#DIV/0!</v>
      </c>
      <c r="O2348" s="10" t="e">
        <f aca="false">SUM((C2*(C2-1))/D2)</f>
        <v>#DIV/0!</v>
      </c>
      <c r="P2348" s="10" t="e">
        <f aca="false">SUM(1-(M2348/D2))</f>
        <v>#DIV/0!</v>
      </c>
      <c r="Q2348" s="11" t="e">
        <f aca="false">POWER(P2348,C2-2)</f>
        <v>#DIV/0!</v>
      </c>
    </row>
    <row r="2349" customFormat="false" ht="12.75" hidden="false" customHeight="false" outlineLevel="0" collapsed="false">
      <c r="M2349" s="9" t="n">
        <v>2348</v>
      </c>
      <c r="N2349" s="26" t="e">
        <f aca="false">SUM(O2349*Q2349)</f>
        <v>#DIV/0!</v>
      </c>
      <c r="O2349" s="10" t="e">
        <f aca="false">SUM((C2*(C2-1))/D2)</f>
        <v>#DIV/0!</v>
      </c>
      <c r="P2349" s="10" t="e">
        <f aca="false">SUM(1-(M2349/D2))</f>
        <v>#DIV/0!</v>
      </c>
      <c r="Q2349" s="11" t="e">
        <f aca="false">POWER(P2349,C2-2)</f>
        <v>#DIV/0!</v>
      </c>
    </row>
    <row r="2350" customFormat="false" ht="12.75" hidden="false" customHeight="false" outlineLevel="0" collapsed="false">
      <c r="M2350" s="9" t="n">
        <v>2349</v>
      </c>
      <c r="N2350" s="26" t="e">
        <f aca="false">SUM(O2350*Q2350)</f>
        <v>#DIV/0!</v>
      </c>
      <c r="O2350" s="10" t="e">
        <f aca="false">SUM((C2*(C2-1))/D2)</f>
        <v>#DIV/0!</v>
      </c>
      <c r="P2350" s="10" t="e">
        <f aca="false">SUM(1-(M2350/D2))</f>
        <v>#DIV/0!</v>
      </c>
      <c r="Q2350" s="11" t="e">
        <f aca="false">POWER(P2350,C2-2)</f>
        <v>#DIV/0!</v>
      </c>
    </row>
    <row r="2351" customFormat="false" ht="12.75" hidden="false" customHeight="false" outlineLevel="0" collapsed="false">
      <c r="M2351" s="9" t="n">
        <v>2350</v>
      </c>
      <c r="N2351" s="26" t="e">
        <f aca="false">SUM(O2351*Q2351)</f>
        <v>#DIV/0!</v>
      </c>
      <c r="O2351" s="10" t="e">
        <f aca="false">SUM((C2*(C2-1))/D2)</f>
        <v>#DIV/0!</v>
      </c>
      <c r="P2351" s="10" t="e">
        <f aca="false">SUM(1-(M2351/D2))</f>
        <v>#DIV/0!</v>
      </c>
      <c r="Q2351" s="11" t="e">
        <f aca="false">POWER(P2351,C2-2)</f>
        <v>#DIV/0!</v>
      </c>
    </row>
    <row r="2352" customFormat="false" ht="12.75" hidden="false" customHeight="false" outlineLevel="0" collapsed="false">
      <c r="M2352" s="9" t="n">
        <v>2351</v>
      </c>
      <c r="N2352" s="26" t="e">
        <f aca="false">SUM(O2352*Q2352)</f>
        <v>#DIV/0!</v>
      </c>
      <c r="O2352" s="10" t="e">
        <f aca="false">SUM((C2*(C2-1))/D2)</f>
        <v>#DIV/0!</v>
      </c>
      <c r="P2352" s="10" t="e">
        <f aca="false">SUM(1-(M2352/D2))</f>
        <v>#DIV/0!</v>
      </c>
      <c r="Q2352" s="11" t="e">
        <f aca="false">POWER(P2352,C2-2)</f>
        <v>#DIV/0!</v>
      </c>
    </row>
    <row r="2353" customFormat="false" ht="12.75" hidden="false" customHeight="false" outlineLevel="0" collapsed="false">
      <c r="M2353" s="9" t="n">
        <v>2352</v>
      </c>
      <c r="N2353" s="26" t="e">
        <f aca="false">SUM(O2353*Q2353)</f>
        <v>#DIV/0!</v>
      </c>
      <c r="O2353" s="10" t="e">
        <f aca="false">SUM((C2*(C2-1))/D2)</f>
        <v>#DIV/0!</v>
      </c>
      <c r="P2353" s="10" t="e">
        <f aca="false">SUM(1-(M2353/D2))</f>
        <v>#DIV/0!</v>
      </c>
      <c r="Q2353" s="11" t="e">
        <f aca="false">POWER(P2353,C2-2)</f>
        <v>#DIV/0!</v>
      </c>
    </row>
    <row r="2354" customFormat="false" ht="12.75" hidden="false" customHeight="false" outlineLevel="0" collapsed="false">
      <c r="M2354" s="9" t="n">
        <v>2353</v>
      </c>
      <c r="N2354" s="26" t="e">
        <f aca="false">SUM(O2354*Q2354)</f>
        <v>#DIV/0!</v>
      </c>
      <c r="O2354" s="10" t="e">
        <f aca="false">SUM((C2*(C2-1))/D2)</f>
        <v>#DIV/0!</v>
      </c>
      <c r="P2354" s="10" t="e">
        <f aca="false">SUM(1-(M2354/D2))</f>
        <v>#DIV/0!</v>
      </c>
      <c r="Q2354" s="11" t="e">
        <f aca="false">POWER(P2354,C2-2)</f>
        <v>#DIV/0!</v>
      </c>
    </row>
    <row r="2355" customFormat="false" ht="12.75" hidden="false" customHeight="false" outlineLevel="0" collapsed="false">
      <c r="M2355" s="9" t="n">
        <v>2354</v>
      </c>
      <c r="N2355" s="26" t="e">
        <f aca="false">SUM(O2355*Q2355)</f>
        <v>#DIV/0!</v>
      </c>
      <c r="O2355" s="10" t="e">
        <f aca="false">SUM((C2*(C2-1))/D2)</f>
        <v>#DIV/0!</v>
      </c>
      <c r="P2355" s="10" t="e">
        <f aca="false">SUM(1-(M2355/D2))</f>
        <v>#DIV/0!</v>
      </c>
      <c r="Q2355" s="11" t="e">
        <f aca="false">POWER(P2355,C2-2)</f>
        <v>#DIV/0!</v>
      </c>
    </row>
    <row r="2356" customFormat="false" ht="12.75" hidden="false" customHeight="false" outlineLevel="0" collapsed="false">
      <c r="M2356" s="9" t="n">
        <v>2355</v>
      </c>
      <c r="N2356" s="26" t="e">
        <f aca="false">SUM(O2356*Q2356)</f>
        <v>#DIV/0!</v>
      </c>
      <c r="O2356" s="10" t="e">
        <f aca="false">SUM((C2*(C2-1))/D2)</f>
        <v>#DIV/0!</v>
      </c>
      <c r="P2356" s="10" t="e">
        <f aca="false">SUM(1-(M2356/D2))</f>
        <v>#DIV/0!</v>
      </c>
      <c r="Q2356" s="11" t="e">
        <f aca="false">POWER(P2356,C2-2)</f>
        <v>#DIV/0!</v>
      </c>
    </row>
    <row r="2357" customFormat="false" ht="12.75" hidden="false" customHeight="false" outlineLevel="0" collapsed="false">
      <c r="M2357" s="9" t="n">
        <v>2356</v>
      </c>
      <c r="N2357" s="26" t="e">
        <f aca="false">SUM(O2357*Q2357)</f>
        <v>#DIV/0!</v>
      </c>
      <c r="O2357" s="10" t="e">
        <f aca="false">SUM((C2*(C2-1))/D2)</f>
        <v>#DIV/0!</v>
      </c>
      <c r="P2357" s="10" t="e">
        <f aca="false">SUM(1-(M2357/D2))</f>
        <v>#DIV/0!</v>
      </c>
      <c r="Q2357" s="11" t="e">
        <f aca="false">POWER(P2357,C2-2)</f>
        <v>#DIV/0!</v>
      </c>
    </row>
    <row r="2358" customFormat="false" ht="12.75" hidden="false" customHeight="false" outlineLevel="0" collapsed="false">
      <c r="M2358" s="9" t="n">
        <v>2357</v>
      </c>
      <c r="N2358" s="26" t="e">
        <f aca="false">SUM(O2358*Q2358)</f>
        <v>#DIV/0!</v>
      </c>
      <c r="O2358" s="10" t="e">
        <f aca="false">SUM((C2*(C2-1))/D2)</f>
        <v>#DIV/0!</v>
      </c>
      <c r="P2358" s="10" t="e">
        <f aca="false">SUM(1-(M2358/D2))</f>
        <v>#DIV/0!</v>
      </c>
      <c r="Q2358" s="11" t="e">
        <f aca="false">POWER(P2358,C2-2)</f>
        <v>#DIV/0!</v>
      </c>
    </row>
    <row r="2359" customFormat="false" ht="12.75" hidden="false" customHeight="false" outlineLevel="0" collapsed="false">
      <c r="M2359" s="9" t="n">
        <v>2358</v>
      </c>
      <c r="N2359" s="26" t="e">
        <f aca="false">SUM(O2359*Q2359)</f>
        <v>#DIV/0!</v>
      </c>
      <c r="O2359" s="10" t="e">
        <f aca="false">SUM((C2*(C2-1))/D2)</f>
        <v>#DIV/0!</v>
      </c>
      <c r="P2359" s="10" t="e">
        <f aca="false">SUM(1-(M2359/D2))</f>
        <v>#DIV/0!</v>
      </c>
      <c r="Q2359" s="11" t="e">
        <f aca="false">POWER(P2359,C2-2)</f>
        <v>#DIV/0!</v>
      </c>
    </row>
    <row r="2360" customFormat="false" ht="12.75" hidden="false" customHeight="false" outlineLevel="0" collapsed="false">
      <c r="M2360" s="9" t="n">
        <v>2359</v>
      </c>
      <c r="N2360" s="26" t="e">
        <f aca="false">SUM(O2360*Q2360)</f>
        <v>#DIV/0!</v>
      </c>
      <c r="O2360" s="10" t="e">
        <f aca="false">SUM((C2*(C2-1))/D2)</f>
        <v>#DIV/0!</v>
      </c>
      <c r="P2360" s="10" t="e">
        <f aca="false">SUM(1-(M2360/D2))</f>
        <v>#DIV/0!</v>
      </c>
      <c r="Q2360" s="11" t="e">
        <f aca="false">POWER(P2360,C2-2)</f>
        <v>#DIV/0!</v>
      </c>
    </row>
    <row r="2361" customFormat="false" ht="12.75" hidden="false" customHeight="false" outlineLevel="0" collapsed="false">
      <c r="M2361" s="9" t="n">
        <v>2360</v>
      </c>
      <c r="N2361" s="26" t="e">
        <f aca="false">SUM(O2361*Q2361)</f>
        <v>#DIV/0!</v>
      </c>
      <c r="O2361" s="10" t="e">
        <f aca="false">SUM((C2*(C2-1))/D2)</f>
        <v>#DIV/0!</v>
      </c>
      <c r="P2361" s="10" t="e">
        <f aca="false">SUM(1-(M2361/D2))</f>
        <v>#DIV/0!</v>
      </c>
      <c r="Q2361" s="11" t="e">
        <f aca="false">POWER(P2361,C2-2)</f>
        <v>#DIV/0!</v>
      </c>
    </row>
    <row r="2362" customFormat="false" ht="12.75" hidden="false" customHeight="false" outlineLevel="0" collapsed="false">
      <c r="M2362" s="9" t="n">
        <v>2361</v>
      </c>
      <c r="N2362" s="26" t="e">
        <f aca="false">SUM(O2362*Q2362)</f>
        <v>#DIV/0!</v>
      </c>
      <c r="O2362" s="10" t="e">
        <f aca="false">SUM((C2*(C2-1))/D2)</f>
        <v>#DIV/0!</v>
      </c>
      <c r="P2362" s="10" t="e">
        <f aca="false">SUM(1-(M2362/D2))</f>
        <v>#DIV/0!</v>
      </c>
      <c r="Q2362" s="11" t="e">
        <f aca="false">POWER(P2362,C2-2)</f>
        <v>#DIV/0!</v>
      </c>
    </row>
    <row r="2363" customFormat="false" ht="12.75" hidden="false" customHeight="false" outlineLevel="0" collapsed="false">
      <c r="M2363" s="9" t="n">
        <v>2362</v>
      </c>
      <c r="N2363" s="26" t="e">
        <f aca="false">SUM(O2363*Q2363)</f>
        <v>#DIV/0!</v>
      </c>
      <c r="O2363" s="10" t="e">
        <f aca="false">SUM((C2*(C2-1))/D2)</f>
        <v>#DIV/0!</v>
      </c>
      <c r="P2363" s="10" t="e">
        <f aca="false">SUM(1-(M2363/D2))</f>
        <v>#DIV/0!</v>
      </c>
      <c r="Q2363" s="11" t="e">
        <f aca="false">POWER(P2363,C2-2)</f>
        <v>#DIV/0!</v>
      </c>
    </row>
    <row r="2364" customFormat="false" ht="12.75" hidden="false" customHeight="false" outlineLevel="0" collapsed="false">
      <c r="M2364" s="9" t="n">
        <v>2363</v>
      </c>
      <c r="N2364" s="26" t="e">
        <f aca="false">SUM(O2364*Q2364)</f>
        <v>#DIV/0!</v>
      </c>
      <c r="O2364" s="10" t="e">
        <f aca="false">SUM((C2*(C2-1))/D2)</f>
        <v>#DIV/0!</v>
      </c>
      <c r="P2364" s="10" t="e">
        <f aca="false">SUM(1-(M2364/D2))</f>
        <v>#DIV/0!</v>
      </c>
      <c r="Q2364" s="11" t="e">
        <f aca="false">POWER(P2364,C2-2)</f>
        <v>#DIV/0!</v>
      </c>
    </row>
    <row r="2365" customFormat="false" ht="12.75" hidden="false" customHeight="false" outlineLevel="0" collapsed="false">
      <c r="M2365" s="9" t="n">
        <v>2364</v>
      </c>
      <c r="N2365" s="26" t="e">
        <f aca="false">SUM(O2365*Q2365)</f>
        <v>#DIV/0!</v>
      </c>
      <c r="O2365" s="10" t="e">
        <f aca="false">SUM((C2*(C2-1))/D2)</f>
        <v>#DIV/0!</v>
      </c>
      <c r="P2365" s="10" t="e">
        <f aca="false">SUM(1-(M2365/D2))</f>
        <v>#DIV/0!</v>
      </c>
      <c r="Q2365" s="11" t="e">
        <f aca="false">POWER(P2365,C2-2)</f>
        <v>#DIV/0!</v>
      </c>
    </row>
    <row r="2366" customFormat="false" ht="12.75" hidden="false" customHeight="false" outlineLevel="0" collapsed="false">
      <c r="M2366" s="9" t="n">
        <v>2365</v>
      </c>
      <c r="N2366" s="26" t="e">
        <f aca="false">SUM(O2366*Q2366)</f>
        <v>#DIV/0!</v>
      </c>
      <c r="O2366" s="10" t="e">
        <f aca="false">SUM((C2*(C2-1))/D2)</f>
        <v>#DIV/0!</v>
      </c>
      <c r="P2366" s="10" t="e">
        <f aca="false">SUM(1-(M2366/D2))</f>
        <v>#DIV/0!</v>
      </c>
      <c r="Q2366" s="11" t="e">
        <f aca="false">POWER(P2366,C2-2)</f>
        <v>#DIV/0!</v>
      </c>
    </row>
    <row r="2367" customFormat="false" ht="12.75" hidden="false" customHeight="false" outlineLevel="0" collapsed="false">
      <c r="M2367" s="9" t="n">
        <v>2366</v>
      </c>
      <c r="N2367" s="26" t="e">
        <f aca="false">SUM(O2367*Q2367)</f>
        <v>#DIV/0!</v>
      </c>
      <c r="O2367" s="10" t="e">
        <f aca="false">SUM((C2*(C2-1))/D2)</f>
        <v>#DIV/0!</v>
      </c>
      <c r="P2367" s="10" t="e">
        <f aca="false">SUM(1-(M2367/D2))</f>
        <v>#DIV/0!</v>
      </c>
      <c r="Q2367" s="11" t="e">
        <f aca="false">POWER(P2367,C2-2)</f>
        <v>#DIV/0!</v>
      </c>
    </row>
    <row r="2368" customFormat="false" ht="12.75" hidden="false" customHeight="false" outlineLevel="0" collapsed="false">
      <c r="M2368" s="9" t="n">
        <v>2367</v>
      </c>
      <c r="N2368" s="26" t="e">
        <f aca="false">SUM(O2368*Q2368)</f>
        <v>#DIV/0!</v>
      </c>
      <c r="O2368" s="10" t="e">
        <f aca="false">SUM((C2*(C2-1))/D2)</f>
        <v>#DIV/0!</v>
      </c>
      <c r="P2368" s="10" t="e">
        <f aca="false">SUM(1-(M2368/D2))</f>
        <v>#DIV/0!</v>
      </c>
      <c r="Q2368" s="11" t="e">
        <f aca="false">POWER(P2368,C2-2)</f>
        <v>#DIV/0!</v>
      </c>
    </row>
    <row r="2369" customFormat="false" ht="12.75" hidden="false" customHeight="false" outlineLevel="0" collapsed="false">
      <c r="M2369" s="9" t="n">
        <v>2368</v>
      </c>
      <c r="N2369" s="26" t="e">
        <f aca="false">SUM(O2369*Q2369)</f>
        <v>#DIV/0!</v>
      </c>
      <c r="O2369" s="10" t="e">
        <f aca="false">SUM((C2*(C2-1))/D2)</f>
        <v>#DIV/0!</v>
      </c>
      <c r="P2369" s="10" t="e">
        <f aca="false">SUM(1-(M2369/D2))</f>
        <v>#DIV/0!</v>
      </c>
      <c r="Q2369" s="11" t="e">
        <f aca="false">POWER(P2369,C2-2)</f>
        <v>#DIV/0!</v>
      </c>
    </row>
    <row r="2370" customFormat="false" ht="12.75" hidden="false" customHeight="false" outlineLevel="0" collapsed="false">
      <c r="M2370" s="9" t="n">
        <v>2369</v>
      </c>
      <c r="N2370" s="26" t="e">
        <f aca="false">SUM(O2370*Q2370)</f>
        <v>#DIV/0!</v>
      </c>
      <c r="O2370" s="10" t="e">
        <f aca="false">SUM((C2*(C2-1))/D2)</f>
        <v>#DIV/0!</v>
      </c>
      <c r="P2370" s="10" t="e">
        <f aca="false">SUM(1-(M2370/D2))</f>
        <v>#DIV/0!</v>
      </c>
      <c r="Q2370" s="11" t="e">
        <f aca="false">POWER(P2370,C2-2)</f>
        <v>#DIV/0!</v>
      </c>
    </row>
    <row r="2371" customFormat="false" ht="12.75" hidden="false" customHeight="false" outlineLevel="0" collapsed="false">
      <c r="M2371" s="9" t="n">
        <v>2370</v>
      </c>
      <c r="N2371" s="26" t="e">
        <f aca="false">SUM(O2371*Q2371)</f>
        <v>#DIV/0!</v>
      </c>
      <c r="O2371" s="10" t="e">
        <f aca="false">SUM((C2*(C2-1))/D2)</f>
        <v>#DIV/0!</v>
      </c>
      <c r="P2371" s="10" t="e">
        <f aca="false">SUM(1-(M2371/D2))</f>
        <v>#DIV/0!</v>
      </c>
      <c r="Q2371" s="11" t="e">
        <f aca="false">POWER(P2371,C2-2)</f>
        <v>#DIV/0!</v>
      </c>
    </row>
    <row r="2372" customFormat="false" ht="12.75" hidden="false" customHeight="false" outlineLevel="0" collapsed="false">
      <c r="M2372" s="9" t="n">
        <v>2371</v>
      </c>
      <c r="N2372" s="26" t="e">
        <f aca="false">SUM(O2372*Q2372)</f>
        <v>#DIV/0!</v>
      </c>
      <c r="O2372" s="10" t="e">
        <f aca="false">SUM((C2*(C2-1))/D2)</f>
        <v>#DIV/0!</v>
      </c>
      <c r="P2372" s="10" t="e">
        <f aca="false">SUM(1-(M2372/D2))</f>
        <v>#DIV/0!</v>
      </c>
      <c r="Q2372" s="11" t="e">
        <f aca="false">POWER(P2372,C2-2)</f>
        <v>#DIV/0!</v>
      </c>
    </row>
    <row r="2373" customFormat="false" ht="12.75" hidden="false" customHeight="false" outlineLevel="0" collapsed="false">
      <c r="M2373" s="9" t="n">
        <v>2372</v>
      </c>
      <c r="N2373" s="26" t="e">
        <f aca="false">SUM(O2373*Q2373)</f>
        <v>#DIV/0!</v>
      </c>
      <c r="O2373" s="10" t="e">
        <f aca="false">SUM((C2*(C2-1))/D2)</f>
        <v>#DIV/0!</v>
      </c>
      <c r="P2373" s="10" t="e">
        <f aca="false">SUM(1-(M2373/D2))</f>
        <v>#DIV/0!</v>
      </c>
      <c r="Q2373" s="11" t="e">
        <f aca="false">POWER(P2373,C2-2)</f>
        <v>#DIV/0!</v>
      </c>
    </row>
    <row r="2374" customFormat="false" ht="12.75" hidden="false" customHeight="false" outlineLevel="0" collapsed="false">
      <c r="M2374" s="9" t="n">
        <v>2373</v>
      </c>
      <c r="N2374" s="26" t="e">
        <f aca="false">SUM(O2374*Q2374)</f>
        <v>#DIV/0!</v>
      </c>
      <c r="O2374" s="10" t="e">
        <f aca="false">SUM((C2*(C2-1))/D2)</f>
        <v>#DIV/0!</v>
      </c>
      <c r="P2374" s="10" t="e">
        <f aca="false">SUM(1-(M2374/D2))</f>
        <v>#DIV/0!</v>
      </c>
      <c r="Q2374" s="11" t="e">
        <f aca="false">POWER(P2374,C2-2)</f>
        <v>#DIV/0!</v>
      </c>
    </row>
    <row r="2375" customFormat="false" ht="12.75" hidden="false" customHeight="false" outlineLevel="0" collapsed="false">
      <c r="M2375" s="9" t="n">
        <v>2374</v>
      </c>
      <c r="N2375" s="26" t="e">
        <f aca="false">SUM(O2375*Q2375)</f>
        <v>#DIV/0!</v>
      </c>
      <c r="O2375" s="10" t="e">
        <f aca="false">SUM((C2*(C2-1))/D2)</f>
        <v>#DIV/0!</v>
      </c>
      <c r="P2375" s="10" t="e">
        <f aca="false">SUM(1-(M2375/D2))</f>
        <v>#DIV/0!</v>
      </c>
      <c r="Q2375" s="11" t="e">
        <f aca="false">POWER(P2375,C2-2)</f>
        <v>#DIV/0!</v>
      </c>
    </row>
    <row r="2376" customFormat="false" ht="12.75" hidden="false" customHeight="false" outlineLevel="0" collapsed="false">
      <c r="M2376" s="9" t="n">
        <v>2375</v>
      </c>
      <c r="N2376" s="26" t="e">
        <f aca="false">SUM(O2376*Q2376)</f>
        <v>#DIV/0!</v>
      </c>
      <c r="O2376" s="10" t="e">
        <f aca="false">SUM((C2*(C2-1))/D2)</f>
        <v>#DIV/0!</v>
      </c>
      <c r="P2376" s="10" t="e">
        <f aca="false">SUM(1-(M2376/D2))</f>
        <v>#DIV/0!</v>
      </c>
      <c r="Q2376" s="11" t="e">
        <f aca="false">POWER(P2376,C2-2)</f>
        <v>#DIV/0!</v>
      </c>
    </row>
    <row r="2377" customFormat="false" ht="12.75" hidden="false" customHeight="false" outlineLevel="0" collapsed="false">
      <c r="M2377" s="9" t="n">
        <v>2376</v>
      </c>
      <c r="N2377" s="26" t="e">
        <f aca="false">SUM(O2377*Q2377)</f>
        <v>#DIV/0!</v>
      </c>
      <c r="O2377" s="10" t="e">
        <f aca="false">SUM((C2*(C2-1))/D2)</f>
        <v>#DIV/0!</v>
      </c>
      <c r="P2377" s="10" t="e">
        <f aca="false">SUM(1-(M2377/D2))</f>
        <v>#DIV/0!</v>
      </c>
      <c r="Q2377" s="11" t="e">
        <f aca="false">POWER(P2377,C2-2)</f>
        <v>#DIV/0!</v>
      </c>
    </row>
    <row r="2378" customFormat="false" ht="12.75" hidden="false" customHeight="false" outlineLevel="0" collapsed="false">
      <c r="M2378" s="9" t="n">
        <v>2377</v>
      </c>
      <c r="N2378" s="26" t="e">
        <f aca="false">SUM(O2378*Q2378)</f>
        <v>#DIV/0!</v>
      </c>
      <c r="O2378" s="10" t="e">
        <f aca="false">SUM((C2*(C2-1))/D2)</f>
        <v>#DIV/0!</v>
      </c>
      <c r="P2378" s="10" t="e">
        <f aca="false">SUM(1-(M2378/D2))</f>
        <v>#DIV/0!</v>
      </c>
      <c r="Q2378" s="11" t="e">
        <f aca="false">POWER(P2378,C2-2)</f>
        <v>#DIV/0!</v>
      </c>
    </row>
    <row r="2379" customFormat="false" ht="12.75" hidden="false" customHeight="false" outlineLevel="0" collapsed="false">
      <c r="M2379" s="9" t="n">
        <v>2378</v>
      </c>
      <c r="N2379" s="26" t="e">
        <f aca="false">SUM(O2379*Q2379)</f>
        <v>#DIV/0!</v>
      </c>
      <c r="O2379" s="10" t="e">
        <f aca="false">SUM((C2*(C2-1))/D2)</f>
        <v>#DIV/0!</v>
      </c>
      <c r="P2379" s="10" t="e">
        <f aca="false">SUM(1-(M2379/D2))</f>
        <v>#DIV/0!</v>
      </c>
      <c r="Q2379" s="11" t="e">
        <f aca="false">POWER(P2379,C2-2)</f>
        <v>#DIV/0!</v>
      </c>
    </row>
    <row r="2380" customFormat="false" ht="12.75" hidden="false" customHeight="false" outlineLevel="0" collapsed="false">
      <c r="M2380" s="9" t="n">
        <v>2379</v>
      </c>
      <c r="N2380" s="26" t="e">
        <f aca="false">SUM(O2380*Q2380)</f>
        <v>#DIV/0!</v>
      </c>
      <c r="O2380" s="10" t="e">
        <f aca="false">SUM((C2*(C2-1))/D2)</f>
        <v>#DIV/0!</v>
      </c>
      <c r="P2380" s="10" t="e">
        <f aca="false">SUM(1-(M2380/D2))</f>
        <v>#DIV/0!</v>
      </c>
      <c r="Q2380" s="11" t="e">
        <f aca="false">POWER(P2380,C2-2)</f>
        <v>#DIV/0!</v>
      </c>
    </row>
    <row r="2381" customFormat="false" ht="12.75" hidden="false" customHeight="false" outlineLevel="0" collapsed="false">
      <c r="M2381" s="9" t="n">
        <v>2380</v>
      </c>
      <c r="N2381" s="26" t="e">
        <f aca="false">SUM(O2381*Q2381)</f>
        <v>#DIV/0!</v>
      </c>
      <c r="O2381" s="10" t="e">
        <f aca="false">SUM((C2*(C2-1))/D2)</f>
        <v>#DIV/0!</v>
      </c>
      <c r="P2381" s="10" t="e">
        <f aca="false">SUM(1-(M2381/D2))</f>
        <v>#DIV/0!</v>
      </c>
      <c r="Q2381" s="11" t="e">
        <f aca="false">POWER(P2381,C2-2)</f>
        <v>#DIV/0!</v>
      </c>
    </row>
    <row r="2382" customFormat="false" ht="12.75" hidden="false" customHeight="false" outlineLevel="0" collapsed="false">
      <c r="M2382" s="9" t="n">
        <v>2381</v>
      </c>
      <c r="N2382" s="26" t="e">
        <f aca="false">SUM(O2382*Q2382)</f>
        <v>#DIV/0!</v>
      </c>
      <c r="O2382" s="10" t="e">
        <f aca="false">SUM((C2*(C2-1))/D2)</f>
        <v>#DIV/0!</v>
      </c>
      <c r="P2382" s="10" t="e">
        <f aca="false">SUM(1-(M2382/D2))</f>
        <v>#DIV/0!</v>
      </c>
      <c r="Q2382" s="11" t="e">
        <f aca="false">POWER(P2382,C2-2)</f>
        <v>#DIV/0!</v>
      </c>
    </row>
    <row r="2383" customFormat="false" ht="12.75" hidden="false" customHeight="false" outlineLevel="0" collapsed="false">
      <c r="M2383" s="9" t="n">
        <v>2382</v>
      </c>
      <c r="N2383" s="26" t="e">
        <f aca="false">SUM(O2383*Q2383)</f>
        <v>#DIV/0!</v>
      </c>
      <c r="O2383" s="10" t="e">
        <f aca="false">SUM((C2*(C2-1))/D2)</f>
        <v>#DIV/0!</v>
      </c>
      <c r="P2383" s="10" t="e">
        <f aca="false">SUM(1-(M2383/D2))</f>
        <v>#DIV/0!</v>
      </c>
      <c r="Q2383" s="11" t="e">
        <f aca="false">POWER(P2383,C2-2)</f>
        <v>#DIV/0!</v>
      </c>
    </row>
    <row r="2384" customFormat="false" ht="12.75" hidden="false" customHeight="false" outlineLevel="0" collapsed="false">
      <c r="M2384" s="9" t="n">
        <v>2383</v>
      </c>
      <c r="N2384" s="26" t="e">
        <f aca="false">SUM(O2384*Q2384)</f>
        <v>#DIV/0!</v>
      </c>
      <c r="O2384" s="10" t="e">
        <f aca="false">SUM((C2*(C2-1))/D2)</f>
        <v>#DIV/0!</v>
      </c>
      <c r="P2384" s="10" t="e">
        <f aca="false">SUM(1-(M2384/D2))</f>
        <v>#DIV/0!</v>
      </c>
      <c r="Q2384" s="11" t="e">
        <f aca="false">POWER(P2384,C2-2)</f>
        <v>#DIV/0!</v>
      </c>
    </row>
    <row r="2385" customFormat="false" ht="12.75" hidden="false" customHeight="false" outlineLevel="0" collapsed="false">
      <c r="M2385" s="9" t="n">
        <v>2384</v>
      </c>
      <c r="N2385" s="26" t="e">
        <f aca="false">SUM(O2385*Q2385)</f>
        <v>#DIV/0!</v>
      </c>
      <c r="O2385" s="10" t="e">
        <f aca="false">SUM((C2*(C2-1))/D2)</f>
        <v>#DIV/0!</v>
      </c>
      <c r="P2385" s="10" t="e">
        <f aca="false">SUM(1-(M2385/D2))</f>
        <v>#DIV/0!</v>
      </c>
      <c r="Q2385" s="11" t="e">
        <f aca="false">POWER(P2385,C2-2)</f>
        <v>#DIV/0!</v>
      </c>
    </row>
    <row r="2386" customFormat="false" ht="12.75" hidden="false" customHeight="false" outlineLevel="0" collapsed="false">
      <c r="M2386" s="9" t="n">
        <v>2385</v>
      </c>
      <c r="N2386" s="26" t="e">
        <f aca="false">SUM(O2386*Q2386)</f>
        <v>#DIV/0!</v>
      </c>
      <c r="O2386" s="10" t="e">
        <f aca="false">SUM((C2*(C2-1))/D2)</f>
        <v>#DIV/0!</v>
      </c>
      <c r="P2386" s="10" t="e">
        <f aca="false">SUM(1-(M2386/D2))</f>
        <v>#DIV/0!</v>
      </c>
      <c r="Q2386" s="11" t="e">
        <f aca="false">POWER(P2386,C2-2)</f>
        <v>#DIV/0!</v>
      </c>
    </row>
    <row r="2387" customFormat="false" ht="12.75" hidden="false" customHeight="false" outlineLevel="0" collapsed="false">
      <c r="M2387" s="9" t="n">
        <v>2386</v>
      </c>
      <c r="N2387" s="26" t="e">
        <f aca="false">SUM(O2387*Q2387)</f>
        <v>#DIV/0!</v>
      </c>
      <c r="O2387" s="10" t="e">
        <f aca="false">SUM((C2*(C2-1))/D2)</f>
        <v>#DIV/0!</v>
      </c>
      <c r="P2387" s="10" t="e">
        <f aca="false">SUM(1-(M2387/D2))</f>
        <v>#DIV/0!</v>
      </c>
      <c r="Q2387" s="11" t="e">
        <f aca="false">POWER(P2387,C2-2)</f>
        <v>#DIV/0!</v>
      </c>
    </row>
    <row r="2388" customFormat="false" ht="12.75" hidden="false" customHeight="false" outlineLevel="0" collapsed="false">
      <c r="M2388" s="9" t="n">
        <v>2387</v>
      </c>
      <c r="N2388" s="26" t="e">
        <f aca="false">SUM(O2388*Q2388)</f>
        <v>#DIV/0!</v>
      </c>
      <c r="O2388" s="10" t="e">
        <f aca="false">SUM((C2*(C2-1))/D2)</f>
        <v>#DIV/0!</v>
      </c>
      <c r="P2388" s="10" t="e">
        <f aca="false">SUM(1-(M2388/D2))</f>
        <v>#DIV/0!</v>
      </c>
      <c r="Q2388" s="11" t="e">
        <f aca="false">POWER(P2388,C2-2)</f>
        <v>#DIV/0!</v>
      </c>
    </row>
    <row r="2389" customFormat="false" ht="12.75" hidden="false" customHeight="false" outlineLevel="0" collapsed="false">
      <c r="M2389" s="9" t="n">
        <v>2388</v>
      </c>
      <c r="N2389" s="26" t="e">
        <f aca="false">SUM(O2389*Q2389)</f>
        <v>#DIV/0!</v>
      </c>
      <c r="O2389" s="10" t="e">
        <f aca="false">SUM((C2*(C2-1))/D2)</f>
        <v>#DIV/0!</v>
      </c>
      <c r="P2389" s="10" t="e">
        <f aca="false">SUM(1-(M2389/D2))</f>
        <v>#DIV/0!</v>
      </c>
      <c r="Q2389" s="11" t="e">
        <f aca="false">POWER(P2389,C2-2)</f>
        <v>#DIV/0!</v>
      </c>
    </row>
    <row r="2390" customFormat="false" ht="12.75" hidden="false" customHeight="false" outlineLevel="0" collapsed="false">
      <c r="M2390" s="9" t="n">
        <v>2389</v>
      </c>
      <c r="N2390" s="26" t="e">
        <f aca="false">SUM(O2390*Q2390)</f>
        <v>#DIV/0!</v>
      </c>
      <c r="O2390" s="10" t="e">
        <f aca="false">SUM((C2*(C2-1))/D2)</f>
        <v>#DIV/0!</v>
      </c>
      <c r="P2390" s="10" t="e">
        <f aca="false">SUM(1-(M2390/D2))</f>
        <v>#DIV/0!</v>
      </c>
      <c r="Q2390" s="11" t="e">
        <f aca="false">POWER(P2390,C2-2)</f>
        <v>#DIV/0!</v>
      </c>
    </row>
    <row r="2391" customFormat="false" ht="12.75" hidden="false" customHeight="false" outlineLevel="0" collapsed="false">
      <c r="M2391" s="9" t="n">
        <v>2390</v>
      </c>
      <c r="N2391" s="26" t="e">
        <f aca="false">SUM(O2391*Q2391)</f>
        <v>#DIV/0!</v>
      </c>
      <c r="O2391" s="10" t="e">
        <f aca="false">SUM((C2*(C2-1))/D2)</f>
        <v>#DIV/0!</v>
      </c>
      <c r="P2391" s="10" t="e">
        <f aca="false">SUM(1-(M2391/D2))</f>
        <v>#DIV/0!</v>
      </c>
      <c r="Q2391" s="11" t="e">
        <f aca="false">POWER(P2391,C2-2)</f>
        <v>#DIV/0!</v>
      </c>
    </row>
    <row r="2392" customFormat="false" ht="12.75" hidden="false" customHeight="false" outlineLevel="0" collapsed="false">
      <c r="M2392" s="9" t="n">
        <v>2391</v>
      </c>
      <c r="N2392" s="26" t="e">
        <f aca="false">SUM(O2392*Q2392)</f>
        <v>#DIV/0!</v>
      </c>
      <c r="O2392" s="10" t="e">
        <f aca="false">SUM((C2*(C2-1))/D2)</f>
        <v>#DIV/0!</v>
      </c>
      <c r="P2392" s="10" t="e">
        <f aca="false">SUM(1-(M2392/D2))</f>
        <v>#DIV/0!</v>
      </c>
      <c r="Q2392" s="11" t="e">
        <f aca="false">POWER(P2392,C2-2)</f>
        <v>#DIV/0!</v>
      </c>
    </row>
    <row r="2393" customFormat="false" ht="12.75" hidden="false" customHeight="false" outlineLevel="0" collapsed="false">
      <c r="M2393" s="9" t="n">
        <v>2392</v>
      </c>
      <c r="N2393" s="26" t="e">
        <f aca="false">SUM(O2393*Q2393)</f>
        <v>#DIV/0!</v>
      </c>
      <c r="O2393" s="10" t="e">
        <f aca="false">SUM((C2*(C2-1))/D2)</f>
        <v>#DIV/0!</v>
      </c>
      <c r="P2393" s="10" t="e">
        <f aca="false">SUM(1-(M2393/D2))</f>
        <v>#DIV/0!</v>
      </c>
      <c r="Q2393" s="11" t="e">
        <f aca="false">POWER(P2393,C2-2)</f>
        <v>#DIV/0!</v>
      </c>
    </row>
    <row r="2394" customFormat="false" ht="12.75" hidden="false" customHeight="false" outlineLevel="0" collapsed="false">
      <c r="M2394" s="9" t="n">
        <v>2393</v>
      </c>
      <c r="N2394" s="26" t="e">
        <f aca="false">SUM(O2394*Q2394)</f>
        <v>#DIV/0!</v>
      </c>
      <c r="O2394" s="10" t="e">
        <f aca="false">SUM((C2*(C2-1))/D2)</f>
        <v>#DIV/0!</v>
      </c>
      <c r="P2394" s="10" t="e">
        <f aca="false">SUM(1-(M2394/D2))</f>
        <v>#DIV/0!</v>
      </c>
      <c r="Q2394" s="11" t="e">
        <f aca="false">POWER(P2394,C2-2)</f>
        <v>#DIV/0!</v>
      </c>
    </row>
    <row r="2395" customFormat="false" ht="12.75" hidden="false" customHeight="false" outlineLevel="0" collapsed="false">
      <c r="M2395" s="9" t="n">
        <v>2394</v>
      </c>
      <c r="N2395" s="26" t="e">
        <f aca="false">SUM(O2395*Q2395)</f>
        <v>#DIV/0!</v>
      </c>
      <c r="O2395" s="10" t="e">
        <f aca="false">SUM((C2*(C2-1))/D2)</f>
        <v>#DIV/0!</v>
      </c>
      <c r="P2395" s="10" t="e">
        <f aca="false">SUM(1-(M2395/D2))</f>
        <v>#DIV/0!</v>
      </c>
      <c r="Q2395" s="11" t="e">
        <f aca="false">POWER(P2395,C2-2)</f>
        <v>#DIV/0!</v>
      </c>
    </row>
    <row r="2396" customFormat="false" ht="12.75" hidden="false" customHeight="false" outlineLevel="0" collapsed="false">
      <c r="M2396" s="9" t="n">
        <v>2395</v>
      </c>
      <c r="N2396" s="26" t="e">
        <f aca="false">SUM(O2396*Q2396)</f>
        <v>#DIV/0!</v>
      </c>
      <c r="O2396" s="10" t="e">
        <f aca="false">SUM((C2*(C2-1))/D2)</f>
        <v>#DIV/0!</v>
      </c>
      <c r="P2396" s="10" t="e">
        <f aca="false">SUM(1-(M2396/D2))</f>
        <v>#DIV/0!</v>
      </c>
      <c r="Q2396" s="11" t="e">
        <f aca="false">POWER(P2396,C2-2)</f>
        <v>#DIV/0!</v>
      </c>
    </row>
    <row r="2397" customFormat="false" ht="12.75" hidden="false" customHeight="false" outlineLevel="0" collapsed="false">
      <c r="M2397" s="9" t="n">
        <v>2396</v>
      </c>
      <c r="N2397" s="26" t="e">
        <f aca="false">SUM(O2397*Q2397)</f>
        <v>#DIV/0!</v>
      </c>
      <c r="O2397" s="10" t="e">
        <f aca="false">SUM((C2*(C2-1))/D2)</f>
        <v>#DIV/0!</v>
      </c>
      <c r="P2397" s="10" t="e">
        <f aca="false">SUM(1-(M2397/D2))</f>
        <v>#DIV/0!</v>
      </c>
      <c r="Q2397" s="11" t="e">
        <f aca="false">POWER(P2397,C2-2)</f>
        <v>#DIV/0!</v>
      </c>
    </row>
    <row r="2398" customFormat="false" ht="12.75" hidden="false" customHeight="false" outlineLevel="0" collapsed="false">
      <c r="M2398" s="9" t="n">
        <v>2397</v>
      </c>
      <c r="N2398" s="26" t="e">
        <f aca="false">SUM(O2398*Q2398)</f>
        <v>#DIV/0!</v>
      </c>
      <c r="O2398" s="10" t="e">
        <f aca="false">SUM((C2*(C2-1))/D2)</f>
        <v>#DIV/0!</v>
      </c>
      <c r="P2398" s="10" t="e">
        <f aca="false">SUM(1-(M2398/D2))</f>
        <v>#DIV/0!</v>
      </c>
      <c r="Q2398" s="11" t="e">
        <f aca="false">POWER(P2398,C2-2)</f>
        <v>#DIV/0!</v>
      </c>
    </row>
    <row r="2399" customFormat="false" ht="12.75" hidden="false" customHeight="false" outlineLevel="0" collapsed="false">
      <c r="M2399" s="9" t="n">
        <v>2398</v>
      </c>
      <c r="N2399" s="26" t="e">
        <f aca="false">SUM(O2399*Q2399)</f>
        <v>#DIV/0!</v>
      </c>
      <c r="O2399" s="10" t="e">
        <f aca="false">SUM((C2*(C2-1))/D2)</f>
        <v>#DIV/0!</v>
      </c>
      <c r="P2399" s="10" t="e">
        <f aca="false">SUM(1-(M2399/D2))</f>
        <v>#DIV/0!</v>
      </c>
      <c r="Q2399" s="11" t="e">
        <f aca="false">POWER(P2399,C2-2)</f>
        <v>#DIV/0!</v>
      </c>
    </row>
    <row r="2400" customFormat="false" ht="12.75" hidden="false" customHeight="false" outlineLevel="0" collapsed="false">
      <c r="M2400" s="9" t="n">
        <v>2399</v>
      </c>
      <c r="N2400" s="26" t="e">
        <f aca="false">SUM(O2400*Q2400)</f>
        <v>#DIV/0!</v>
      </c>
      <c r="O2400" s="10" t="e">
        <f aca="false">SUM((C2*(C2-1))/D2)</f>
        <v>#DIV/0!</v>
      </c>
      <c r="P2400" s="10" t="e">
        <f aca="false">SUM(1-(M2400/D2))</f>
        <v>#DIV/0!</v>
      </c>
      <c r="Q2400" s="11" t="e">
        <f aca="false">POWER(P2400,C2-2)</f>
        <v>#DIV/0!</v>
      </c>
    </row>
    <row r="2401" customFormat="false" ht="12.75" hidden="false" customHeight="false" outlineLevel="0" collapsed="false">
      <c r="M2401" s="9" t="n">
        <v>2400</v>
      </c>
      <c r="N2401" s="26" t="e">
        <f aca="false">SUM(O2401*Q2401)</f>
        <v>#DIV/0!</v>
      </c>
      <c r="O2401" s="10" t="e">
        <f aca="false">SUM((C2*(C2-1))/D2)</f>
        <v>#DIV/0!</v>
      </c>
      <c r="P2401" s="10" t="e">
        <f aca="false">SUM(1-(M2401/D2))</f>
        <v>#DIV/0!</v>
      </c>
      <c r="Q2401" s="11" t="e">
        <f aca="false">POWER(P2401,C2-2)</f>
        <v>#DIV/0!</v>
      </c>
    </row>
    <row r="2402" customFormat="false" ht="12.75" hidden="false" customHeight="false" outlineLevel="0" collapsed="false">
      <c r="M2402" s="9" t="n">
        <v>2401</v>
      </c>
      <c r="N2402" s="26" t="e">
        <f aca="false">SUM(O2402*Q2402)</f>
        <v>#DIV/0!</v>
      </c>
      <c r="O2402" s="10" t="e">
        <f aca="false">SUM((C2*(C2-1))/D2)</f>
        <v>#DIV/0!</v>
      </c>
      <c r="P2402" s="10" t="e">
        <f aca="false">SUM(1-(M2402/D2))</f>
        <v>#DIV/0!</v>
      </c>
      <c r="Q2402" s="11" t="e">
        <f aca="false">POWER(P2402,C2-2)</f>
        <v>#DIV/0!</v>
      </c>
    </row>
    <row r="2403" customFormat="false" ht="12.75" hidden="false" customHeight="false" outlineLevel="0" collapsed="false">
      <c r="M2403" s="9" t="n">
        <v>2402</v>
      </c>
      <c r="N2403" s="26" t="e">
        <f aca="false">SUM(O2403*Q2403)</f>
        <v>#DIV/0!</v>
      </c>
      <c r="O2403" s="10" t="e">
        <f aca="false">SUM((C2*(C2-1))/D2)</f>
        <v>#DIV/0!</v>
      </c>
      <c r="P2403" s="10" t="e">
        <f aca="false">SUM(1-(M2403/D2))</f>
        <v>#DIV/0!</v>
      </c>
      <c r="Q2403" s="11" t="e">
        <f aca="false">POWER(P2403,C2-2)</f>
        <v>#DIV/0!</v>
      </c>
    </row>
    <row r="2404" customFormat="false" ht="12.75" hidden="false" customHeight="false" outlineLevel="0" collapsed="false">
      <c r="M2404" s="9" t="n">
        <v>2403</v>
      </c>
      <c r="N2404" s="26" t="e">
        <f aca="false">SUM(O2404*Q2404)</f>
        <v>#DIV/0!</v>
      </c>
      <c r="O2404" s="10" t="e">
        <f aca="false">SUM((C2*(C2-1))/D2)</f>
        <v>#DIV/0!</v>
      </c>
      <c r="P2404" s="10" t="e">
        <f aca="false">SUM(1-(M2404/D2))</f>
        <v>#DIV/0!</v>
      </c>
      <c r="Q2404" s="11" t="e">
        <f aca="false">POWER(P2404,C2-2)</f>
        <v>#DIV/0!</v>
      </c>
    </row>
    <row r="2405" customFormat="false" ht="12.75" hidden="false" customHeight="false" outlineLevel="0" collapsed="false">
      <c r="M2405" s="9" t="n">
        <v>2404</v>
      </c>
      <c r="N2405" s="26" t="e">
        <f aca="false">SUM(O2405*Q2405)</f>
        <v>#DIV/0!</v>
      </c>
      <c r="O2405" s="10" t="e">
        <f aca="false">SUM((C2*(C2-1))/D2)</f>
        <v>#DIV/0!</v>
      </c>
      <c r="P2405" s="10" t="e">
        <f aca="false">SUM(1-(M2405/D2))</f>
        <v>#DIV/0!</v>
      </c>
      <c r="Q2405" s="11" t="e">
        <f aca="false">POWER(P2405,C2-2)</f>
        <v>#DIV/0!</v>
      </c>
    </row>
    <row r="2406" customFormat="false" ht="12.75" hidden="false" customHeight="false" outlineLevel="0" collapsed="false">
      <c r="M2406" s="9" t="n">
        <v>2405</v>
      </c>
      <c r="N2406" s="26" t="e">
        <f aca="false">SUM(O2406*Q2406)</f>
        <v>#DIV/0!</v>
      </c>
      <c r="O2406" s="10" t="e">
        <f aca="false">SUM((C2*(C2-1))/D2)</f>
        <v>#DIV/0!</v>
      </c>
      <c r="P2406" s="10" t="e">
        <f aca="false">SUM(1-(M2406/D2))</f>
        <v>#DIV/0!</v>
      </c>
      <c r="Q2406" s="11" t="e">
        <f aca="false">POWER(P2406,C2-2)</f>
        <v>#DIV/0!</v>
      </c>
    </row>
    <row r="2407" customFormat="false" ht="12.75" hidden="false" customHeight="false" outlineLevel="0" collapsed="false">
      <c r="M2407" s="9" t="n">
        <v>2406</v>
      </c>
      <c r="N2407" s="26" t="e">
        <f aca="false">SUM(O2407*Q2407)</f>
        <v>#DIV/0!</v>
      </c>
      <c r="O2407" s="10" t="e">
        <f aca="false">SUM((C2*(C2-1))/D2)</f>
        <v>#DIV/0!</v>
      </c>
      <c r="P2407" s="10" t="e">
        <f aca="false">SUM(1-(M2407/D2))</f>
        <v>#DIV/0!</v>
      </c>
      <c r="Q2407" s="11" t="e">
        <f aca="false">POWER(P2407,C2-2)</f>
        <v>#DIV/0!</v>
      </c>
    </row>
    <row r="2408" customFormat="false" ht="12.75" hidden="false" customHeight="false" outlineLevel="0" collapsed="false">
      <c r="M2408" s="9" t="n">
        <v>2407</v>
      </c>
      <c r="N2408" s="26" t="e">
        <f aca="false">SUM(O2408*Q2408)</f>
        <v>#DIV/0!</v>
      </c>
      <c r="O2408" s="10" t="e">
        <f aca="false">SUM((C2*(C2-1))/D2)</f>
        <v>#DIV/0!</v>
      </c>
      <c r="P2408" s="10" t="e">
        <f aca="false">SUM(1-(M2408/D2))</f>
        <v>#DIV/0!</v>
      </c>
      <c r="Q2408" s="11" t="e">
        <f aca="false">POWER(P2408,C2-2)</f>
        <v>#DIV/0!</v>
      </c>
    </row>
    <row r="2409" customFormat="false" ht="12.75" hidden="false" customHeight="false" outlineLevel="0" collapsed="false">
      <c r="M2409" s="9" t="n">
        <v>2408</v>
      </c>
      <c r="N2409" s="26" t="e">
        <f aca="false">SUM(O2409*Q2409)</f>
        <v>#DIV/0!</v>
      </c>
      <c r="O2409" s="10" t="e">
        <f aca="false">SUM((C2*(C2-1))/D2)</f>
        <v>#DIV/0!</v>
      </c>
      <c r="P2409" s="10" t="e">
        <f aca="false">SUM(1-(M2409/D2))</f>
        <v>#DIV/0!</v>
      </c>
      <c r="Q2409" s="11" t="e">
        <f aca="false">POWER(P2409,C2-2)</f>
        <v>#DIV/0!</v>
      </c>
    </row>
    <row r="2410" customFormat="false" ht="12.75" hidden="false" customHeight="false" outlineLevel="0" collapsed="false">
      <c r="M2410" s="9" t="n">
        <v>2409</v>
      </c>
      <c r="N2410" s="26" t="e">
        <f aca="false">SUM(O2410*Q2410)</f>
        <v>#DIV/0!</v>
      </c>
      <c r="O2410" s="10" t="e">
        <f aca="false">SUM((C2*(C2-1))/D2)</f>
        <v>#DIV/0!</v>
      </c>
      <c r="P2410" s="10" t="e">
        <f aca="false">SUM(1-(M2410/D2))</f>
        <v>#DIV/0!</v>
      </c>
      <c r="Q2410" s="11" t="e">
        <f aca="false">POWER(P2410,C2-2)</f>
        <v>#DIV/0!</v>
      </c>
    </row>
    <row r="2411" customFormat="false" ht="12.75" hidden="false" customHeight="false" outlineLevel="0" collapsed="false">
      <c r="M2411" s="9" t="n">
        <v>2410</v>
      </c>
      <c r="N2411" s="26" t="e">
        <f aca="false">SUM(O2411*Q2411)</f>
        <v>#DIV/0!</v>
      </c>
      <c r="O2411" s="10" t="e">
        <f aca="false">SUM((C2*(C2-1))/D2)</f>
        <v>#DIV/0!</v>
      </c>
      <c r="P2411" s="10" t="e">
        <f aca="false">SUM(1-(M2411/D2))</f>
        <v>#DIV/0!</v>
      </c>
      <c r="Q2411" s="11" t="e">
        <f aca="false">POWER(P2411,C2-2)</f>
        <v>#DIV/0!</v>
      </c>
    </row>
    <row r="2412" customFormat="false" ht="12.75" hidden="false" customHeight="false" outlineLevel="0" collapsed="false">
      <c r="M2412" s="9" t="n">
        <v>2411</v>
      </c>
      <c r="N2412" s="26" t="e">
        <f aca="false">SUM(O2412*Q2412)</f>
        <v>#DIV/0!</v>
      </c>
      <c r="O2412" s="10" t="e">
        <f aca="false">SUM((C2*(C2-1))/D2)</f>
        <v>#DIV/0!</v>
      </c>
      <c r="P2412" s="10" t="e">
        <f aca="false">SUM(1-(M2412/D2))</f>
        <v>#DIV/0!</v>
      </c>
      <c r="Q2412" s="11" t="e">
        <f aca="false">POWER(P2412,C2-2)</f>
        <v>#DIV/0!</v>
      </c>
    </row>
    <row r="2413" customFormat="false" ht="12.75" hidden="false" customHeight="false" outlineLevel="0" collapsed="false">
      <c r="M2413" s="9" t="n">
        <v>2412</v>
      </c>
      <c r="N2413" s="26" t="e">
        <f aca="false">SUM(O2413*Q2413)</f>
        <v>#DIV/0!</v>
      </c>
      <c r="O2413" s="10" t="e">
        <f aca="false">SUM((C2*(C2-1))/D2)</f>
        <v>#DIV/0!</v>
      </c>
      <c r="P2413" s="10" t="e">
        <f aca="false">SUM(1-(M2413/D2))</f>
        <v>#DIV/0!</v>
      </c>
      <c r="Q2413" s="11" t="e">
        <f aca="false">POWER(P2413,C2-2)</f>
        <v>#DIV/0!</v>
      </c>
    </row>
    <row r="2414" customFormat="false" ht="12.75" hidden="false" customHeight="false" outlineLevel="0" collapsed="false">
      <c r="M2414" s="9" t="n">
        <v>2413</v>
      </c>
      <c r="N2414" s="26" t="e">
        <f aca="false">SUM(O2414*Q2414)</f>
        <v>#DIV/0!</v>
      </c>
      <c r="O2414" s="10" t="e">
        <f aca="false">SUM((C2*(C2-1))/D2)</f>
        <v>#DIV/0!</v>
      </c>
      <c r="P2414" s="10" t="e">
        <f aca="false">SUM(1-(M2414/D2))</f>
        <v>#DIV/0!</v>
      </c>
      <c r="Q2414" s="11" t="e">
        <f aca="false">POWER(P2414,C2-2)</f>
        <v>#DIV/0!</v>
      </c>
    </row>
    <row r="2415" customFormat="false" ht="12.75" hidden="false" customHeight="false" outlineLevel="0" collapsed="false">
      <c r="M2415" s="9" t="n">
        <v>2414</v>
      </c>
      <c r="N2415" s="26" t="e">
        <f aca="false">SUM(O2415*Q2415)</f>
        <v>#DIV/0!</v>
      </c>
      <c r="O2415" s="10" t="e">
        <f aca="false">SUM((C2*(C2-1))/D2)</f>
        <v>#DIV/0!</v>
      </c>
      <c r="P2415" s="10" t="e">
        <f aca="false">SUM(1-(M2415/D2))</f>
        <v>#DIV/0!</v>
      </c>
      <c r="Q2415" s="11" t="e">
        <f aca="false">POWER(P2415,C2-2)</f>
        <v>#DIV/0!</v>
      </c>
    </row>
    <row r="2416" customFormat="false" ht="12.75" hidden="false" customHeight="false" outlineLevel="0" collapsed="false">
      <c r="M2416" s="9" t="n">
        <v>2415</v>
      </c>
      <c r="N2416" s="26" t="e">
        <f aca="false">SUM(O2416*Q2416)</f>
        <v>#DIV/0!</v>
      </c>
      <c r="O2416" s="10" t="e">
        <f aca="false">SUM((C2*(C2-1))/D2)</f>
        <v>#DIV/0!</v>
      </c>
      <c r="P2416" s="10" t="e">
        <f aca="false">SUM(1-(M2416/D2))</f>
        <v>#DIV/0!</v>
      </c>
      <c r="Q2416" s="11" t="e">
        <f aca="false">POWER(P2416,C2-2)</f>
        <v>#DIV/0!</v>
      </c>
    </row>
    <row r="2417" customFormat="false" ht="12.75" hidden="false" customHeight="false" outlineLevel="0" collapsed="false">
      <c r="M2417" s="9" t="n">
        <v>2416</v>
      </c>
      <c r="N2417" s="26" t="e">
        <f aca="false">SUM(O2417*Q2417)</f>
        <v>#DIV/0!</v>
      </c>
      <c r="O2417" s="10" t="e">
        <f aca="false">SUM((C2*(C2-1))/D2)</f>
        <v>#DIV/0!</v>
      </c>
      <c r="P2417" s="10" t="e">
        <f aca="false">SUM(1-(M2417/D2))</f>
        <v>#DIV/0!</v>
      </c>
      <c r="Q2417" s="11" t="e">
        <f aca="false">POWER(P2417,C2-2)</f>
        <v>#DIV/0!</v>
      </c>
    </row>
    <row r="2418" customFormat="false" ht="12.75" hidden="false" customHeight="false" outlineLevel="0" collapsed="false">
      <c r="M2418" s="9" t="n">
        <v>2417</v>
      </c>
      <c r="N2418" s="26" t="e">
        <f aca="false">SUM(O2418*Q2418)</f>
        <v>#DIV/0!</v>
      </c>
      <c r="O2418" s="10" t="e">
        <f aca="false">SUM((C2*(C2-1))/D2)</f>
        <v>#DIV/0!</v>
      </c>
      <c r="P2418" s="10" t="e">
        <f aca="false">SUM(1-(M2418/D2))</f>
        <v>#DIV/0!</v>
      </c>
      <c r="Q2418" s="11" t="e">
        <f aca="false">POWER(P2418,C2-2)</f>
        <v>#DIV/0!</v>
      </c>
    </row>
    <row r="2419" customFormat="false" ht="12.75" hidden="false" customHeight="false" outlineLevel="0" collapsed="false">
      <c r="M2419" s="9" t="n">
        <v>2418</v>
      </c>
      <c r="N2419" s="26" t="e">
        <f aca="false">SUM(O2419*Q2419)</f>
        <v>#DIV/0!</v>
      </c>
      <c r="O2419" s="10" t="e">
        <f aca="false">SUM((C2*(C2-1))/D2)</f>
        <v>#DIV/0!</v>
      </c>
      <c r="P2419" s="10" t="e">
        <f aca="false">SUM(1-(M2419/D2))</f>
        <v>#DIV/0!</v>
      </c>
      <c r="Q2419" s="11" t="e">
        <f aca="false">POWER(P2419,C2-2)</f>
        <v>#DIV/0!</v>
      </c>
    </row>
    <row r="2420" customFormat="false" ht="12.75" hidden="false" customHeight="false" outlineLevel="0" collapsed="false">
      <c r="M2420" s="9" t="n">
        <v>2419</v>
      </c>
      <c r="N2420" s="26" t="e">
        <f aca="false">SUM(O2420*Q2420)</f>
        <v>#DIV/0!</v>
      </c>
      <c r="O2420" s="10" t="e">
        <f aca="false">SUM((C2*(C2-1))/D2)</f>
        <v>#DIV/0!</v>
      </c>
      <c r="P2420" s="10" t="e">
        <f aca="false">SUM(1-(M2420/D2))</f>
        <v>#DIV/0!</v>
      </c>
      <c r="Q2420" s="11" t="e">
        <f aca="false">POWER(P2420,C2-2)</f>
        <v>#DIV/0!</v>
      </c>
    </row>
    <row r="2421" customFormat="false" ht="12.75" hidden="false" customHeight="false" outlineLevel="0" collapsed="false">
      <c r="M2421" s="9" t="n">
        <v>2420</v>
      </c>
      <c r="N2421" s="26" t="e">
        <f aca="false">SUM(O2421*Q2421)</f>
        <v>#DIV/0!</v>
      </c>
      <c r="O2421" s="10" t="e">
        <f aca="false">SUM((C2*(C2-1))/D2)</f>
        <v>#DIV/0!</v>
      </c>
      <c r="P2421" s="10" t="e">
        <f aca="false">SUM(1-(M2421/D2))</f>
        <v>#DIV/0!</v>
      </c>
      <c r="Q2421" s="11" t="e">
        <f aca="false">POWER(P2421,C2-2)</f>
        <v>#DIV/0!</v>
      </c>
    </row>
    <row r="2422" customFormat="false" ht="12.75" hidden="false" customHeight="false" outlineLevel="0" collapsed="false">
      <c r="M2422" s="9" t="n">
        <v>2421</v>
      </c>
      <c r="N2422" s="26" t="e">
        <f aca="false">SUM(O2422*Q2422)</f>
        <v>#DIV/0!</v>
      </c>
      <c r="O2422" s="10" t="e">
        <f aca="false">SUM((C2*(C2-1))/D2)</f>
        <v>#DIV/0!</v>
      </c>
      <c r="P2422" s="10" t="e">
        <f aca="false">SUM(1-(M2422/D2))</f>
        <v>#DIV/0!</v>
      </c>
      <c r="Q2422" s="11" t="e">
        <f aca="false">POWER(P2422,C2-2)</f>
        <v>#DIV/0!</v>
      </c>
    </row>
    <row r="2423" customFormat="false" ht="12.75" hidden="false" customHeight="false" outlineLevel="0" collapsed="false">
      <c r="M2423" s="9" t="n">
        <v>2422</v>
      </c>
      <c r="N2423" s="26" t="e">
        <f aca="false">SUM(O2423*Q2423)</f>
        <v>#DIV/0!</v>
      </c>
      <c r="O2423" s="10" t="e">
        <f aca="false">SUM((C2*(C2-1))/D2)</f>
        <v>#DIV/0!</v>
      </c>
      <c r="P2423" s="10" t="e">
        <f aca="false">SUM(1-(M2423/D2))</f>
        <v>#DIV/0!</v>
      </c>
      <c r="Q2423" s="11" t="e">
        <f aca="false">POWER(P2423,C2-2)</f>
        <v>#DIV/0!</v>
      </c>
    </row>
    <row r="2424" customFormat="false" ht="12.75" hidden="false" customHeight="false" outlineLevel="0" collapsed="false">
      <c r="M2424" s="9" t="n">
        <v>2423</v>
      </c>
      <c r="N2424" s="26" t="e">
        <f aca="false">SUM(O2424*Q2424)</f>
        <v>#DIV/0!</v>
      </c>
      <c r="O2424" s="10" t="e">
        <f aca="false">SUM((C2*(C2-1))/D2)</f>
        <v>#DIV/0!</v>
      </c>
      <c r="P2424" s="10" t="e">
        <f aca="false">SUM(1-(M2424/D2))</f>
        <v>#DIV/0!</v>
      </c>
      <c r="Q2424" s="11" t="e">
        <f aca="false">POWER(P2424,C2-2)</f>
        <v>#DIV/0!</v>
      </c>
    </row>
    <row r="2425" customFormat="false" ht="12.75" hidden="false" customHeight="false" outlineLevel="0" collapsed="false">
      <c r="M2425" s="9" t="n">
        <v>2424</v>
      </c>
      <c r="N2425" s="26" t="e">
        <f aca="false">SUM(O2425*Q2425)</f>
        <v>#DIV/0!</v>
      </c>
      <c r="O2425" s="10" t="e">
        <f aca="false">SUM((C2*(C2-1))/D2)</f>
        <v>#DIV/0!</v>
      </c>
      <c r="P2425" s="10" t="e">
        <f aca="false">SUM(1-(M2425/D2))</f>
        <v>#DIV/0!</v>
      </c>
      <c r="Q2425" s="11" t="e">
        <f aca="false">POWER(P2425,C2-2)</f>
        <v>#DIV/0!</v>
      </c>
    </row>
    <row r="2426" customFormat="false" ht="12.75" hidden="false" customHeight="false" outlineLevel="0" collapsed="false">
      <c r="M2426" s="9" t="n">
        <v>2425</v>
      </c>
      <c r="N2426" s="26" t="e">
        <f aca="false">SUM(O2426*Q2426)</f>
        <v>#DIV/0!</v>
      </c>
      <c r="O2426" s="10" t="e">
        <f aca="false">SUM((C2*(C2-1))/D2)</f>
        <v>#DIV/0!</v>
      </c>
      <c r="P2426" s="10" t="e">
        <f aca="false">SUM(1-(M2426/D2))</f>
        <v>#DIV/0!</v>
      </c>
      <c r="Q2426" s="11" t="e">
        <f aca="false">POWER(P2426,C2-2)</f>
        <v>#DIV/0!</v>
      </c>
    </row>
    <row r="2427" customFormat="false" ht="12.75" hidden="false" customHeight="false" outlineLevel="0" collapsed="false">
      <c r="M2427" s="9" t="n">
        <v>2426</v>
      </c>
      <c r="N2427" s="26" t="e">
        <f aca="false">SUM(O2427*Q2427)</f>
        <v>#DIV/0!</v>
      </c>
      <c r="O2427" s="10" t="e">
        <f aca="false">SUM((C2*(C2-1))/D2)</f>
        <v>#DIV/0!</v>
      </c>
      <c r="P2427" s="10" t="e">
        <f aca="false">SUM(1-(M2427/D2))</f>
        <v>#DIV/0!</v>
      </c>
      <c r="Q2427" s="11" t="e">
        <f aca="false">POWER(P2427,C2-2)</f>
        <v>#DIV/0!</v>
      </c>
    </row>
    <row r="2428" customFormat="false" ht="12.75" hidden="false" customHeight="false" outlineLevel="0" collapsed="false">
      <c r="M2428" s="9" t="n">
        <v>2427</v>
      </c>
      <c r="N2428" s="26" t="e">
        <f aca="false">SUM(O2428*Q2428)</f>
        <v>#DIV/0!</v>
      </c>
      <c r="O2428" s="10" t="e">
        <f aca="false">SUM((C2*(C2-1))/D2)</f>
        <v>#DIV/0!</v>
      </c>
      <c r="P2428" s="10" t="e">
        <f aca="false">SUM(1-(M2428/D2))</f>
        <v>#DIV/0!</v>
      </c>
      <c r="Q2428" s="11" t="e">
        <f aca="false">POWER(P2428,C2-2)</f>
        <v>#DIV/0!</v>
      </c>
    </row>
    <row r="2429" customFormat="false" ht="12.75" hidden="false" customHeight="false" outlineLevel="0" collapsed="false">
      <c r="M2429" s="9" t="n">
        <v>2428</v>
      </c>
      <c r="N2429" s="26" t="e">
        <f aca="false">SUM(O2429*Q2429)</f>
        <v>#DIV/0!</v>
      </c>
      <c r="O2429" s="10" t="e">
        <f aca="false">SUM((C2*(C2-1))/D2)</f>
        <v>#DIV/0!</v>
      </c>
      <c r="P2429" s="10" t="e">
        <f aca="false">SUM(1-(M2429/D2))</f>
        <v>#DIV/0!</v>
      </c>
      <c r="Q2429" s="11" t="e">
        <f aca="false">POWER(P2429,C2-2)</f>
        <v>#DIV/0!</v>
      </c>
    </row>
    <row r="2430" customFormat="false" ht="12.75" hidden="false" customHeight="false" outlineLevel="0" collapsed="false">
      <c r="M2430" s="9" t="n">
        <v>2429</v>
      </c>
      <c r="N2430" s="26" t="e">
        <f aca="false">SUM(O2430*Q2430)</f>
        <v>#DIV/0!</v>
      </c>
      <c r="O2430" s="10" t="e">
        <f aca="false">SUM((C2*(C2-1))/D2)</f>
        <v>#DIV/0!</v>
      </c>
      <c r="P2430" s="10" t="e">
        <f aca="false">SUM(1-(M2430/D2))</f>
        <v>#DIV/0!</v>
      </c>
      <c r="Q2430" s="11" t="e">
        <f aca="false">POWER(P2430,C2-2)</f>
        <v>#DIV/0!</v>
      </c>
    </row>
    <row r="2431" customFormat="false" ht="12.75" hidden="false" customHeight="false" outlineLevel="0" collapsed="false">
      <c r="M2431" s="9" t="n">
        <v>2430</v>
      </c>
      <c r="N2431" s="26" t="e">
        <f aca="false">SUM(O2431*Q2431)</f>
        <v>#DIV/0!</v>
      </c>
      <c r="O2431" s="10" t="e">
        <f aca="false">SUM((C2*(C2-1))/D2)</f>
        <v>#DIV/0!</v>
      </c>
      <c r="P2431" s="10" t="e">
        <f aca="false">SUM(1-(M2431/D2))</f>
        <v>#DIV/0!</v>
      </c>
      <c r="Q2431" s="11" t="e">
        <f aca="false">POWER(P2431,C2-2)</f>
        <v>#DIV/0!</v>
      </c>
    </row>
    <row r="2432" customFormat="false" ht="12.75" hidden="false" customHeight="false" outlineLevel="0" collapsed="false">
      <c r="M2432" s="9" t="n">
        <v>2431</v>
      </c>
      <c r="N2432" s="26" t="e">
        <f aca="false">SUM(O2432*Q2432)</f>
        <v>#DIV/0!</v>
      </c>
      <c r="O2432" s="10" t="e">
        <f aca="false">SUM((C2*(C2-1))/D2)</f>
        <v>#DIV/0!</v>
      </c>
      <c r="P2432" s="10" t="e">
        <f aca="false">SUM(1-(M2432/D2))</f>
        <v>#DIV/0!</v>
      </c>
      <c r="Q2432" s="11" t="e">
        <f aca="false">POWER(P2432,C2-2)</f>
        <v>#DIV/0!</v>
      </c>
    </row>
    <row r="2433" customFormat="false" ht="12.75" hidden="false" customHeight="false" outlineLevel="0" collapsed="false">
      <c r="M2433" s="9" t="n">
        <v>2432</v>
      </c>
      <c r="N2433" s="26" t="e">
        <f aca="false">SUM(O2433*Q2433)</f>
        <v>#DIV/0!</v>
      </c>
      <c r="O2433" s="10" t="e">
        <f aca="false">SUM((C2*(C2-1))/D2)</f>
        <v>#DIV/0!</v>
      </c>
      <c r="P2433" s="10" t="e">
        <f aca="false">SUM(1-(M2433/D2))</f>
        <v>#DIV/0!</v>
      </c>
      <c r="Q2433" s="11" t="e">
        <f aca="false">POWER(P2433,C2-2)</f>
        <v>#DIV/0!</v>
      </c>
    </row>
    <row r="2434" customFormat="false" ht="12.75" hidden="false" customHeight="false" outlineLevel="0" collapsed="false">
      <c r="M2434" s="9" t="n">
        <v>2433</v>
      </c>
      <c r="N2434" s="26" t="e">
        <f aca="false">SUM(O2434*Q2434)</f>
        <v>#DIV/0!</v>
      </c>
      <c r="O2434" s="10" t="e">
        <f aca="false">SUM((C2*(C2-1))/D2)</f>
        <v>#DIV/0!</v>
      </c>
      <c r="P2434" s="10" t="e">
        <f aca="false">SUM(1-(M2434/D2))</f>
        <v>#DIV/0!</v>
      </c>
      <c r="Q2434" s="11" t="e">
        <f aca="false">POWER(P2434,C2-2)</f>
        <v>#DIV/0!</v>
      </c>
    </row>
    <row r="2435" customFormat="false" ht="12.75" hidden="false" customHeight="false" outlineLevel="0" collapsed="false">
      <c r="M2435" s="9" t="n">
        <v>2434</v>
      </c>
      <c r="N2435" s="26" t="e">
        <f aca="false">SUM(O2435*Q2435)</f>
        <v>#DIV/0!</v>
      </c>
      <c r="O2435" s="10" t="e">
        <f aca="false">SUM((C2*(C2-1))/D2)</f>
        <v>#DIV/0!</v>
      </c>
      <c r="P2435" s="10" t="e">
        <f aca="false">SUM(1-(M2435/D2))</f>
        <v>#DIV/0!</v>
      </c>
      <c r="Q2435" s="11" t="e">
        <f aca="false">POWER(P2435,C2-2)</f>
        <v>#DIV/0!</v>
      </c>
    </row>
    <row r="2436" customFormat="false" ht="12.75" hidden="false" customHeight="false" outlineLevel="0" collapsed="false">
      <c r="M2436" s="9" t="n">
        <v>2435</v>
      </c>
      <c r="N2436" s="26" t="e">
        <f aca="false">SUM(O2436*Q2436)</f>
        <v>#DIV/0!</v>
      </c>
      <c r="O2436" s="10" t="e">
        <f aca="false">SUM((C2*(C2-1))/D2)</f>
        <v>#DIV/0!</v>
      </c>
      <c r="P2436" s="10" t="e">
        <f aca="false">SUM(1-(M2436/D2))</f>
        <v>#DIV/0!</v>
      </c>
      <c r="Q2436" s="11" t="e">
        <f aca="false">POWER(P2436,C2-2)</f>
        <v>#DIV/0!</v>
      </c>
    </row>
    <row r="2437" customFormat="false" ht="12.75" hidden="false" customHeight="false" outlineLevel="0" collapsed="false">
      <c r="M2437" s="9" t="n">
        <v>2436</v>
      </c>
      <c r="N2437" s="26" t="e">
        <f aca="false">SUM(O2437*Q2437)</f>
        <v>#DIV/0!</v>
      </c>
      <c r="O2437" s="10" t="e">
        <f aca="false">SUM((C2*(C2-1))/D2)</f>
        <v>#DIV/0!</v>
      </c>
      <c r="P2437" s="10" t="e">
        <f aca="false">SUM(1-(M2437/D2))</f>
        <v>#DIV/0!</v>
      </c>
      <c r="Q2437" s="11" t="e">
        <f aca="false">POWER(P2437,C2-2)</f>
        <v>#DIV/0!</v>
      </c>
    </row>
    <row r="2438" customFormat="false" ht="12.75" hidden="false" customHeight="false" outlineLevel="0" collapsed="false">
      <c r="M2438" s="9" t="n">
        <v>2437</v>
      </c>
      <c r="N2438" s="26" t="e">
        <f aca="false">SUM(O2438*Q2438)</f>
        <v>#DIV/0!</v>
      </c>
      <c r="O2438" s="10" t="e">
        <f aca="false">SUM((C2*(C2-1))/D2)</f>
        <v>#DIV/0!</v>
      </c>
      <c r="P2438" s="10" t="e">
        <f aca="false">SUM(1-(M2438/D2))</f>
        <v>#DIV/0!</v>
      </c>
      <c r="Q2438" s="11" t="e">
        <f aca="false">POWER(P2438,C2-2)</f>
        <v>#DIV/0!</v>
      </c>
    </row>
    <row r="2439" customFormat="false" ht="12.75" hidden="false" customHeight="false" outlineLevel="0" collapsed="false">
      <c r="M2439" s="9" t="n">
        <v>2438</v>
      </c>
      <c r="N2439" s="26" t="e">
        <f aca="false">SUM(O2439*Q2439)</f>
        <v>#DIV/0!</v>
      </c>
      <c r="O2439" s="10" t="e">
        <f aca="false">SUM((C2*(C2-1))/D2)</f>
        <v>#DIV/0!</v>
      </c>
      <c r="P2439" s="10" t="e">
        <f aca="false">SUM(1-(M2439/D2))</f>
        <v>#DIV/0!</v>
      </c>
      <c r="Q2439" s="11" t="e">
        <f aca="false">POWER(P2439,C2-2)</f>
        <v>#DIV/0!</v>
      </c>
    </row>
    <row r="2440" customFormat="false" ht="12.75" hidden="false" customHeight="false" outlineLevel="0" collapsed="false">
      <c r="M2440" s="9" t="n">
        <v>2439</v>
      </c>
      <c r="N2440" s="26" t="e">
        <f aca="false">SUM(O2440*Q2440)</f>
        <v>#DIV/0!</v>
      </c>
      <c r="O2440" s="10" t="e">
        <f aca="false">SUM((C2*(C2-1))/D2)</f>
        <v>#DIV/0!</v>
      </c>
      <c r="P2440" s="10" t="e">
        <f aca="false">SUM(1-(M2440/D2))</f>
        <v>#DIV/0!</v>
      </c>
      <c r="Q2440" s="11" t="e">
        <f aca="false">POWER(P2440,C2-2)</f>
        <v>#DIV/0!</v>
      </c>
    </row>
    <row r="2441" customFormat="false" ht="12.75" hidden="false" customHeight="false" outlineLevel="0" collapsed="false">
      <c r="M2441" s="9" t="n">
        <v>2440</v>
      </c>
      <c r="N2441" s="26" t="e">
        <f aca="false">SUM(O2441*Q2441)</f>
        <v>#DIV/0!</v>
      </c>
      <c r="O2441" s="10" t="e">
        <f aca="false">SUM((C2*(C2-1))/D2)</f>
        <v>#DIV/0!</v>
      </c>
      <c r="P2441" s="10" t="e">
        <f aca="false">SUM(1-(M2441/D2))</f>
        <v>#DIV/0!</v>
      </c>
      <c r="Q2441" s="11" t="e">
        <f aca="false">POWER(P2441,C2-2)</f>
        <v>#DIV/0!</v>
      </c>
    </row>
    <row r="2442" customFormat="false" ht="12.75" hidden="false" customHeight="false" outlineLevel="0" collapsed="false">
      <c r="M2442" s="9" t="n">
        <v>2441</v>
      </c>
      <c r="N2442" s="26" t="e">
        <f aca="false">SUM(O2442*Q2442)</f>
        <v>#DIV/0!</v>
      </c>
      <c r="O2442" s="10" t="e">
        <f aca="false">SUM((C2*(C2-1))/D2)</f>
        <v>#DIV/0!</v>
      </c>
      <c r="P2442" s="10" t="e">
        <f aca="false">SUM(1-(M2442/D2))</f>
        <v>#DIV/0!</v>
      </c>
      <c r="Q2442" s="11" t="e">
        <f aca="false">POWER(P2442,C2-2)</f>
        <v>#DIV/0!</v>
      </c>
    </row>
    <row r="2443" customFormat="false" ht="12.75" hidden="false" customHeight="false" outlineLevel="0" collapsed="false">
      <c r="M2443" s="9" t="n">
        <v>2442</v>
      </c>
      <c r="N2443" s="26" t="e">
        <f aca="false">SUM(O2443*Q2443)</f>
        <v>#DIV/0!</v>
      </c>
      <c r="O2443" s="10" t="e">
        <f aca="false">SUM((C2*(C2-1))/D2)</f>
        <v>#DIV/0!</v>
      </c>
      <c r="P2443" s="10" t="e">
        <f aca="false">SUM(1-(M2443/D2))</f>
        <v>#DIV/0!</v>
      </c>
      <c r="Q2443" s="11" t="e">
        <f aca="false">POWER(P2443,C2-2)</f>
        <v>#DIV/0!</v>
      </c>
    </row>
    <row r="2444" customFormat="false" ht="12.75" hidden="false" customHeight="false" outlineLevel="0" collapsed="false">
      <c r="M2444" s="9" t="n">
        <v>2443</v>
      </c>
      <c r="N2444" s="26" t="e">
        <f aca="false">SUM(O2444*Q2444)</f>
        <v>#DIV/0!</v>
      </c>
      <c r="O2444" s="10" t="e">
        <f aca="false">SUM((C2*(C2-1))/D2)</f>
        <v>#DIV/0!</v>
      </c>
      <c r="P2444" s="10" t="e">
        <f aca="false">SUM(1-(M2444/D2))</f>
        <v>#DIV/0!</v>
      </c>
      <c r="Q2444" s="11" t="e">
        <f aca="false">POWER(P2444,C2-2)</f>
        <v>#DIV/0!</v>
      </c>
    </row>
    <row r="2445" customFormat="false" ht="12.75" hidden="false" customHeight="false" outlineLevel="0" collapsed="false">
      <c r="M2445" s="9" t="n">
        <v>2444</v>
      </c>
      <c r="N2445" s="26" t="e">
        <f aca="false">SUM(O2445*Q2445)</f>
        <v>#DIV/0!</v>
      </c>
      <c r="O2445" s="10" t="e">
        <f aca="false">SUM((C2*(C2-1))/D2)</f>
        <v>#DIV/0!</v>
      </c>
      <c r="P2445" s="10" t="e">
        <f aca="false">SUM(1-(M2445/D2))</f>
        <v>#DIV/0!</v>
      </c>
      <c r="Q2445" s="11" t="e">
        <f aca="false">POWER(P2445,C2-2)</f>
        <v>#DIV/0!</v>
      </c>
    </row>
    <row r="2446" customFormat="false" ht="12.75" hidden="false" customHeight="false" outlineLevel="0" collapsed="false">
      <c r="M2446" s="9" t="n">
        <v>2445</v>
      </c>
      <c r="N2446" s="26" t="e">
        <f aca="false">SUM(O2446*Q2446)</f>
        <v>#DIV/0!</v>
      </c>
      <c r="O2446" s="10" t="e">
        <f aca="false">SUM((C2*(C2-1))/D2)</f>
        <v>#DIV/0!</v>
      </c>
      <c r="P2446" s="10" t="e">
        <f aca="false">SUM(1-(M2446/D2))</f>
        <v>#DIV/0!</v>
      </c>
      <c r="Q2446" s="11" t="e">
        <f aca="false">POWER(P2446,C2-2)</f>
        <v>#DIV/0!</v>
      </c>
    </row>
    <row r="2447" customFormat="false" ht="12.75" hidden="false" customHeight="false" outlineLevel="0" collapsed="false">
      <c r="M2447" s="9" t="n">
        <v>2446</v>
      </c>
      <c r="N2447" s="26" t="e">
        <f aca="false">SUM(O2447*Q2447)</f>
        <v>#DIV/0!</v>
      </c>
      <c r="O2447" s="10" t="e">
        <f aca="false">SUM((C2*(C2-1))/D2)</f>
        <v>#DIV/0!</v>
      </c>
      <c r="P2447" s="10" t="e">
        <f aca="false">SUM(1-(M2447/D2))</f>
        <v>#DIV/0!</v>
      </c>
      <c r="Q2447" s="11" t="e">
        <f aca="false">POWER(P2447,C2-2)</f>
        <v>#DIV/0!</v>
      </c>
    </row>
    <row r="2448" customFormat="false" ht="12.75" hidden="false" customHeight="false" outlineLevel="0" collapsed="false">
      <c r="M2448" s="9" t="n">
        <v>2447</v>
      </c>
      <c r="N2448" s="26" t="e">
        <f aca="false">SUM(O2448*Q2448)</f>
        <v>#DIV/0!</v>
      </c>
      <c r="O2448" s="10" t="e">
        <f aca="false">SUM((C2*(C2-1))/D2)</f>
        <v>#DIV/0!</v>
      </c>
      <c r="P2448" s="10" t="e">
        <f aca="false">SUM(1-(M2448/D2))</f>
        <v>#DIV/0!</v>
      </c>
      <c r="Q2448" s="11" t="e">
        <f aca="false">POWER(P2448,C2-2)</f>
        <v>#DIV/0!</v>
      </c>
    </row>
    <row r="2449" customFormat="false" ht="12.75" hidden="false" customHeight="false" outlineLevel="0" collapsed="false">
      <c r="M2449" s="9" t="n">
        <v>2448</v>
      </c>
      <c r="N2449" s="26" t="e">
        <f aca="false">SUM(O2449*Q2449)</f>
        <v>#DIV/0!</v>
      </c>
      <c r="O2449" s="10" t="e">
        <f aca="false">SUM((C2*(C2-1))/D2)</f>
        <v>#DIV/0!</v>
      </c>
      <c r="P2449" s="10" t="e">
        <f aca="false">SUM(1-(M2449/D2))</f>
        <v>#DIV/0!</v>
      </c>
      <c r="Q2449" s="11" t="e">
        <f aca="false">POWER(P2449,C2-2)</f>
        <v>#DIV/0!</v>
      </c>
    </row>
    <row r="2450" customFormat="false" ht="12.75" hidden="false" customHeight="false" outlineLevel="0" collapsed="false">
      <c r="M2450" s="9" t="n">
        <v>2449</v>
      </c>
      <c r="N2450" s="26" t="e">
        <f aca="false">SUM(O2450*Q2450)</f>
        <v>#DIV/0!</v>
      </c>
      <c r="O2450" s="10" t="e">
        <f aca="false">SUM((C2*(C2-1))/D2)</f>
        <v>#DIV/0!</v>
      </c>
      <c r="P2450" s="10" t="e">
        <f aca="false">SUM(1-(M2450/D2))</f>
        <v>#DIV/0!</v>
      </c>
      <c r="Q2450" s="11" t="e">
        <f aca="false">POWER(P2450,C2-2)</f>
        <v>#DIV/0!</v>
      </c>
    </row>
    <row r="2451" customFormat="false" ht="12.75" hidden="false" customHeight="false" outlineLevel="0" collapsed="false">
      <c r="M2451" s="9" t="n">
        <v>2450</v>
      </c>
      <c r="N2451" s="26" t="e">
        <f aca="false">SUM(O2451*Q2451)</f>
        <v>#DIV/0!</v>
      </c>
      <c r="O2451" s="10" t="e">
        <f aca="false">SUM((C2*(C2-1))/D2)</f>
        <v>#DIV/0!</v>
      </c>
      <c r="P2451" s="10" t="e">
        <f aca="false">SUM(1-(M2451/D2))</f>
        <v>#DIV/0!</v>
      </c>
      <c r="Q2451" s="11" t="e">
        <f aca="false">POWER(P2451,C2-2)</f>
        <v>#DIV/0!</v>
      </c>
    </row>
    <row r="2452" customFormat="false" ht="12.75" hidden="false" customHeight="false" outlineLevel="0" collapsed="false">
      <c r="M2452" s="9" t="n">
        <v>2451</v>
      </c>
      <c r="N2452" s="26" t="e">
        <f aca="false">SUM(O2452*Q2452)</f>
        <v>#DIV/0!</v>
      </c>
      <c r="O2452" s="10" t="e">
        <f aca="false">SUM((C2*(C2-1))/D2)</f>
        <v>#DIV/0!</v>
      </c>
      <c r="P2452" s="10" t="e">
        <f aca="false">SUM(1-(M2452/D2))</f>
        <v>#DIV/0!</v>
      </c>
      <c r="Q2452" s="11" t="e">
        <f aca="false">POWER(P2452,C2-2)</f>
        <v>#DIV/0!</v>
      </c>
    </row>
    <row r="2453" customFormat="false" ht="12.75" hidden="false" customHeight="false" outlineLevel="0" collapsed="false">
      <c r="M2453" s="9" t="n">
        <v>2452</v>
      </c>
      <c r="N2453" s="26" t="e">
        <f aca="false">SUM(O2453*Q2453)</f>
        <v>#DIV/0!</v>
      </c>
      <c r="O2453" s="10" t="e">
        <f aca="false">SUM((C2*(C2-1))/D2)</f>
        <v>#DIV/0!</v>
      </c>
      <c r="P2453" s="10" t="e">
        <f aca="false">SUM(1-(M2453/D2))</f>
        <v>#DIV/0!</v>
      </c>
      <c r="Q2453" s="11" t="e">
        <f aca="false">POWER(P2453,C2-2)</f>
        <v>#DIV/0!</v>
      </c>
    </row>
    <row r="2454" customFormat="false" ht="12.75" hidden="false" customHeight="false" outlineLevel="0" collapsed="false">
      <c r="M2454" s="9" t="n">
        <v>2453</v>
      </c>
      <c r="N2454" s="26" t="e">
        <f aca="false">SUM(O2454*Q2454)</f>
        <v>#DIV/0!</v>
      </c>
      <c r="O2454" s="10" t="e">
        <f aca="false">SUM((C2*(C2-1))/D2)</f>
        <v>#DIV/0!</v>
      </c>
      <c r="P2454" s="10" t="e">
        <f aca="false">SUM(1-(M2454/D2))</f>
        <v>#DIV/0!</v>
      </c>
      <c r="Q2454" s="11" t="e">
        <f aca="false">POWER(P2454,C2-2)</f>
        <v>#DIV/0!</v>
      </c>
    </row>
    <row r="2455" customFormat="false" ht="12.75" hidden="false" customHeight="false" outlineLevel="0" collapsed="false">
      <c r="M2455" s="9" t="n">
        <v>2454</v>
      </c>
      <c r="N2455" s="26" t="e">
        <f aca="false">SUM(O2455*Q2455)</f>
        <v>#DIV/0!</v>
      </c>
      <c r="O2455" s="10" t="e">
        <f aca="false">SUM((C2*(C2-1))/D2)</f>
        <v>#DIV/0!</v>
      </c>
      <c r="P2455" s="10" t="e">
        <f aca="false">SUM(1-(M2455/D2))</f>
        <v>#DIV/0!</v>
      </c>
      <c r="Q2455" s="11" t="e">
        <f aca="false">POWER(P2455,C2-2)</f>
        <v>#DIV/0!</v>
      </c>
    </row>
    <row r="2456" customFormat="false" ht="12.75" hidden="false" customHeight="false" outlineLevel="0" collapsed="false">
      <c r="M2456" s="9" t="n">
        <v>2455</v>
      </c>
      <c r="N2456" s="26" t="e">
        <f aca="false">SUM(O2456*Q2456)</f>
        <v>#DIV/0!</v>
      </c>
      <c r="O2456" s="10" t="e">
        <f aca="false">SUM((C2*(C2-1))/D2)</f>
        <v>#DIV/0!</v>
      </c>
      <c r="P2456" s="10" t="e">
        <f aca="false">SUM(1-(M2456/D2))</f>
        <v>#DIV/0!</v>
      </c>
      <c r="Q2456" s="11" t="e">
        <f aca="false">POWER(P2456,C2-2)</f>
        <v>#DIV/0!</v>
      </c>
    </row>
    <row r="2457" customFormat="false" ht="12.75" hidden="false" customHeight="false" outlineLevel="0" collapsed="false">
      <c r="M2457" s="9" t="n">
        <v>2456</v>
      </c>
      <c r="N2457" s="26" t="e">
        <f aca="false">SUM(O2457*Q2457)</f>
        <v>#DIV/0!</v>
      </c>
      <c r="O2457" s="10" t="e">
        <f aca="false">SUM((C2*(C2-1))/D2)</f>
        <v>#DIV/0!</v>
      </c>
      <c r="P2457" s="10" t="e">
        <f aca="false">SUM(1-(M2457/D2))</f>
        <v>#DIV/0!</v>
      </c>
      <c r="Q2457" s="11" t="e">
        <f aca="false">POWER(P2457,C2-2)</f>
        <v>#DIV/0!</v>
      </c>
    </row>
    <row r="2458" customFormat="false" ht="12.75" hidden="false" customHeight="false" outlineLevel="0" collapsed="false">
      <c r="M2458" s="9" t="n">
        <v>2457</v>
      </c>
      <c r="N2458" s="26" t="e">
        <f aca="false">SUM(O2458*Q2458)</f>
        <v>#DIV/0!</v>
      </c>
      <c r="O2458" s="10" t="e">
        <f aca="false">SUM((C2*(C2-1))/D2)</f>
        <v>#DIV/0!</v>
      </c>
      <c r="P2458" s="10" t="e">
        <f aca="false">SUM(1-(M2458/D2))</f>
        <v>#DIV/0!</v>
      </c>
      <c r="Q2458" s="11" t="e">
        <f aca="false">POWER(P2458,C2-2)</f>
        <v>#DIV/0!</v>
      </c>
    </row>
    <row r="2459" customFormat="false" ht="12.75" hidden="false" customHeight="false" outlineLevel="0" collapsed="false">
      <c r="M2459" s="9" t="n">
        <v>2458</v>
      </c>
      <c r="N2459" s="26" t="e">
        <f aca="false">SUM(O2459*Q2459)</f>
        <v>#DIV/0!</v>
      </c>
      <c r="O2459" s="10" t="e">
        <f aca="false">SUM((C2*(C2-1))/D2)</f>
        <v>#DIV/0!</v>
      </c>
      <c r="P2459" s="10" t="e">
        <f aca="false">SUM(1-(M2459/D2))</f>
        <v>#DIV/0!</v>
      </c>
      <c r="Q2459" s="11" t="e">
        <f aca="false">POWER(P2459,C2-2)</f>
        <v>#DIV/0!</v>
      </c>
    </row>
    <row r="2460" customFormat="false" ht="12.75" hidden="false" customHeight="false" outlineLevel="0" collapsed="false">
      <c r="M2460" s="9" t="n">
        <v>2459</v>
      </c>
      <c r="N2460" s="26" t="e">
        <f aca="false">SUM(O2460*Q2460)</f>
        <v>#DIV/0!</v>
      </c>
      <c r="O2460" s="10" t="e">
        <f aca="false">SUM((C2*(C2-1))/D2)</f>
        <v>#DIV/0!</v>
      </c>
      <c r="P2460" s="10" t="e">
        <f aca="false">SUM(1-(M2460/D2))</f>
        <v>#DIV/0!</v>
      </c>
      <c r="Q2460" s="11" t="e">
        <f aca="false">POWER(P2460,C2-2)</f>
        <v>#DIV/0!</v>
      </c>
    </row>
    <row r="2461" customFormat="false" ht="12.75" hidden="false" customHeight="false" outlineLevel="0" collapsed="false">
      <c r="M2461" s="9" t="n">
        <v>2460</v>
      </c>
      <c r="N2461" s="26" t="e">
        <f aca="false">SUM(O2461*Q2461)</f>
        <v>#DIV/0!</v>
      </c>
      <c r="O2461" s="10" t="e">
        <f aca="false">SUM((C2*(C2-1))/D2)</f>
        <v>#DIV/0!</v>
      </c>
      <c r="P2461" s="10" t="e">
        <f aca="false">SUM(1-(M2461/D2))</f>
        <v>#DIV/0!</v>
      </c>
      <c r="Q2461" s="11" t="e">
        <f aca="false">POWER(P2461,C2-2)</f>
        <v>#DIV/0!</v>
      </c>
    </row>
    <row r="2462" customFormat="false" ht="12.75" hidden="false" customHeight="false" outlineLevel="0" collapsed="false">
      <c r="M2462" s="9" t="n">
        <v>2461</v>
      </c>
      <c r="N2462" s="26" t="e">
        <f aca="false">SUM(O2462*Q2462)</f>
        <v>#DIV/0!</v>
      </c>
      <c r="O2462" s="10" t="e">
        <f aca="false">SUM((C2*(C2-1))/D2)</f>
        <v>#DIV/0!</v>
      </c>
      <c r="P2462" s="10" t="e">
        <f aca="false">SUM(1-(M2462/D2))</f>
        <v>#DIV/0!</v>
      </c>
      <c r="Q2462" s="11" t="e">
        <f aca="false">POWER(P2462,C2-2)</f>
        <v>#DIV/0!</v>
      </c>
    </row>
    <row r="2463" customFormat="false" ht="12.75" hidden="false" customHeight="false" outlineLevel="0" collapsed="false">
      <c r="M2463" s="9" t="n">
        <v>2462</v>
      </c>
      <c r="N2463" s="26" t="e">
        <f aca="false">SUM(O2463*Q2463)</f>
        <v>#DIV/0!</v>
      </c>
      <c r="O2463" s="10" t="e">
        <f aca="false">SUM((C2*(C2-1))/D2)</f>
        <v>#DIV/0!</v>
      </c>
      <c r="P2463" s="10" t="e">
        <f aca="false">SUM(1-(M2463/D2))</f>
        <v>#DIV/0!</v>
      </c>
      <c r="Q2463" s="11" t="e">
        <f aca="false">POWER(P2463,C2-2)</f>
        <v>#DIV/0!</v>
      </c>
    </row>
    <row r="2464" customFormat="false" ht="12.75" hidden="false" customHeight="false" outlineLevel="0" collapsed="false">
      <c r="M2464" s="9" t="n">
        <v>2463</v>
      </c>
      <c r="N2464" s="26" t="e">
        <f aca="false">SUM(O2464*Q2464)</f>
        <v>#DIV/0!</v>
      </c>
      <c r="O2464" s="10" t="e">
        <f aca="false">SUM((C2*(C2-1))/D2)</f>
        <v>#DIV/0!</v>
      </c>
      <c r="P2464" s="10" t="e">
        <f aca="false">SUM(1-(M2464/D2))</f>
        <v>#DIV/0!</v>
      </c>
      <c r="Q2464" s="11" t="e">
        <f aca="false">POWER(P2464,C2-2)</f>
        <v>#DIV/0!</v>
      </c>
    </row>
    <row r="2465" customFormat="false" ht="12.75" hidden="false" customHeight="false" outlineLevel="0" collapsed="false">
      <c r="M2465" s="9" t="n">
        <v>2464</v>
      </c>
      <c r="N2465" s="26" t="e">
        <f aca="false">SUM(O2465*Q2465)</f>
        <v>#DIV/0!</v>
      </c>
      <c r="O2465" s="10" t="e">
        <f aca="false">SUM((C2*(C2-1))/D2)</f>
        <v>#DIV/0!</v>
      </c>
      <c r="P2465" s="10" t="e">
        <f aca="false">SUM(1-(M2465/D2))</f>
        <v>#DIV/0!</v>
      </c>
      <c r="Q2465" s="11" t="e">
        <f aca="false">POWER(P2465,C2-2)</f>
        <v>#DIV/0!</v>
      </c>
    </row>
    <row r="2466" customFormat="false" ht="12.75" hidden="false" customHeight="false" outlineLevel="0" collapsed="false">
      <c r="M2466" s="9" t="n">
        <v>2465</v>
      </c>
      <c r="N2466" s="26" t="e">
        <f aca="false">SUM(O2466*Q2466)</f>
        <v>#DIV/0!</v>
      </c>
      <c r="O2466" s="10" t="e">
        <f aca="false">SUM((C2*(C2-1))/D2)</f>
        <v>#DIV/0!</v>
      </c>
      <c r="P2466" s="10" t="e">
        <f aca="false">SUM(1-(M2466/D2))</f>
        <v>#DIV/0!</v>
      </c>
      <c r="Q2466" s="11" t="e">
        <f aca="false">POWER(P2466,C2-2)</f>
        <v>#DIV/0!</v>
      </c>
    </row>
    <row r="2467" customFormat="false" ht="12.75" hidden="false" customHeight="false" outlineLevel="0" collapsed="false">
      <c r="M2467" s="9" t="n">
        <v>2466</v>
      </c>
      <c r="N2467" s="26" t="e">
        <f aca="false">SUM(O2467*Q2467)</f>
        <v>#DIV/0!</v>
      </c>
      <c r="O2467" s="10" t="e">
        <f aca="false">SUM((C2*(C2-1))/D2)</f>
        <v>#DIV/0!</v>
      </c>
      <c r="P2467" s="10" t="e">
        <f aca="false">SUM(1-(M2467/D2))</f>
        <v>#DIV/0!</v>
      </c>
      <c r="Q2467" s="11" t="e">
        <f aca="false">POWER(P2467,C2-2)</f>
        <v>#DIV/0!</v>
      </c>
    </row>
    <row r="2468" customFormat="false" ht="12.75" hidden="false" customHeight="false" outlineLevel="0" collapsed="false">
      <c r="M2468" s="9" t="n">
        <v>2467</v>
      </c>
      <c r="N2468" s="26" t="e">
        <f aca="false">SUM(O2468*Q2468)</f>
        <v>#DIV/0!</v>
      </c>
      <c r="O2468" s="10" t="e">
        <f aca="false">SUM((C2*(C2-1))/D2)</f>
        <v>#DIV/0!</v>
      </c>
      <c r="P2468" s="10" t="e">
        <f aca="false">SUM(1-(M2468/D2))</f>
        <v>#DIV/0!</v>
      </c>
      <c r="Q2468" s="11" t="e">
        <f aca="false">POWER(P2468,C2-2)</f>
        <v>#DIV/0!</v>
      </c>
    </row>
    <row r="2469" customFormat="false" ht="12.75" hidden="false" customHeight="false" outlineLevel="0" collapsed="false">
      <c r="M2469" s="9" t="n">
        <v>2468</v>
      </c>
      <c r="N2469" s="26" t="e">
        <f aca="false">SUM(O2469*Q2469)</f>
        <v>#DIV/0!</v>
      </c>
      <c r="O2469" s="10" t="e">
        <f aca="false">SUM((C2*(C2-1))/D2)</f>
        <v>#DIV/0!</v>
      </c>
      <c r="P2469" s="10" t="e">
        <f aca="false">SUM(1-(M2469/D2))</f>
        <v>#DIV/0!</v>
      </c>
      <c r="Q2469" s="11" t="e">
        <f aca="false">POWER(P2469,C2-2)</f>
        <v>#DIV/0!</v>
      </c>
    </row>
    <row r="2470" customFormat="false" ht="12.75" hidden="false" customHeight="false" outlineLevel="0" collapsed="false">
      <c r="M2470" s="9" t="n">
        <v>2469</v>
      </c>
      <c r="N2470" s="26" t="e">
        <f aca="false">SUM(O2470*Q2470)</f>
        <v>#DIV/0!</v>
      </c>
      <c r="O2470" s="10" t="e">
        <f aca="false">SUM((C2*(C2-1))/D2)</f>
        <v>#DIV/0!</v>
      </c>
      <c r="P2470" s="10" t="e">
        <f aca="false">SUM(1-(M2470/D2))</f>
        <v>#DIV/0!</v>
      </c>
      <c r="Q2470" s="11" t="e">
        <f aca="false">POWER(P2470,C2-2)</f>
        <v>#DIV/0!</v>
      </c>
    </row>
    <row r="2471" customFormat="false" ht="12.75" hidden="false" customHeight="false" outlineLevel="0" collapsed="false">
      <c r="M2471" s="9" t="n">
        <v>2470</v>
      </c>
      <c r="N2471" s="26" t="e">
        <f aca="false">SUM(O2471*Q2471)</f>
        <v>#DIV/0!</v>
      </c>
      <c r="O2471" s="10" t="e">
        <f aca="false">SUM((C2*(C2-1))/D2)</f>
        <v>#DIV/0!</v>
      </c>
      <c r="P2471" s="10" t="e">
        <f aca="false">SUM(1-(M2471/D2))</f>
        <v>#DIV/0!</v>
      </c>
      <c r="Q2471" s="11" t="e">
        <f aca="false">POWER(P2471,C2-2)</f>
        <v>#DIV/0!</v>
      </c>
    </row>
    <row r="2472" customFormat="false" ht="12.75" hidden="false" customHeight="false" outlineLevel="0" collapsed="false">
      <c r="M2472" s="9" t="n">
        <v>2471</v>
      </c>
      <c r="N2472" s="26" t="e">
        <f aca="false">SUM(O2472*Q2472)</f>
        <v>#DIV/0!</v>
      </c>
      <c r="O2472" s="10" t="e">
        <f aca="false">SUM((C2*(C2-1))/D2)</f>
        <v>#DIV/0!</v>
      </c>
      <c r="P2472" s="10" t="e">
        <f aca="false">SUM(1-(M2472/D2))</f>
        <v>#DIV/0!</v>
      </c>
      <c r="Q2472" s="11" t="e">
        <f aca="false">POWER(P2472,C2-2)</f>
        <v>#DIV/0!</v>
      </c>
    </row>
    <row r="2473" customFormat="false" ht="12.75" hidden="false" customHeight="false" outlineLevel="0" collapsed="false">
      <c r="M2473" s="9" t="n">
        <v>2472</v>
      </c>
      <c r="N2473" s="26" t="e">
        <f aca="false">SUM(O2473*Q2473)</f>
        <v>#DIV/0!</v>
      </c>
      <c r="O2473" s="10" t="e">
        <f aca="false">SUM((C2*(C2-1))/D2)</f>
        <v>#DIV/0!</v>
      </c>
      <c r="P2473" s="10" t="e">
        <f aca="false">SUM(1-(M2473/D2))</f>
        <v>#DIV/0!</v>
      </c>
      <c r="Q2473" s="11" t="e">
        <f aca="false">POWER(P2473,C2-2)</f>
        <v>#DIV/0!</v>
      </c>
    </row>
    <row r="2474" customFormat="false" ht="12.75" hidden="false" customHeight="false" outlineLevel="0" collapsed="false">
      <c r="M2474" s="9" t="n">
        <v>2473</v>
      </c>
      <c r="N2474" s="26" t="e">
        <f aca="false">SUM(O2474*Q2474)</f>
        <v>#DIV/0!</v>
      </c>
      <c r="O2474" s="10" t="e">
        <f aca="false">SUM((C2*(C2-1))/D2)</f>
        <v>#DIV/0!</v>
      </c>
      <c r="P2474" s="10" t="e">
        <f aca="false">SUM(1-(M2474/D2))</f>
        <v>#DIV/0!</v>
      </c>
      <c r="Q2474" s="11" t="e">
        <f aca="false">POWER(P2474,C2-2)</f>
        <v>#DIV/0!</v>
      </c>
    </row>
    <row r="2475" customFormat="false" ht="12.75" hidden="false" customHeight="false" outlineLevel="0" collapsed="false">
      <c r="M2475" s="9" t="n">
        <v>2474</v>
      </c>
      <c r="N2475" s="26" t="e">
        <f aca="false">SUM(O2475*Q2475)</f>
        <v>#DIV/0!</v>
      </c>
      <c r="O2475" s="10" t="e">
        <f aca="false">SUM((C2*(C2-1))/D2)</f>
        <v>#DIV/0!</v>
      </c>
      <c r="P2475" s="10" t="e">
        <f aca="false">SUM(1-(M2475/D2))</f>
        <v>#DIV/0!</v>
      </c>
      <c r="Q2475" s="11" t="e">
        <f aca="false">POWER(P2475,C2-2)</f>
        <v>#DIV/0!</v>
      </c>
    </row>
    <row r="2476" customFormat="false" ht="12.75" hidden="false" customHeight="false" outlineLevel="0" collapsed="false">
      <c r="M2476" s="9" t="n">
        <v>2475</v>
      </c>
      <c r="N2476" s="26" t="e">
        <f aca="false">SUM(O2476*Q2476)</f>
        <v>#DIV/0!</v>
      </c>
      <c r="O2476" s="10" t="e">
        <f aca="false">SUM((C2*(C2-1))/D2)</f>
        <v>#DIV/0!</v>
      </c>
      <c r="P2476" s="10" t="e">
        <f aca="false">SUM(1-(M2476/D2))</f>
        <v>#DIV/0!</v>
      </c>
      <c r="Q2476" s="11" t="e">
        <f aca="false">POWER(P2476,C2-2)</f>
        <v>#DIV/0!</v>
      </c>
    </row>
    <row r="2477" customFormat="false" ht="12.75" hidden="false" customHeight="false" outlineLevel="0" collapsed="false">
      <c r="M2477" s="9" t="n">
        <v>2476</v>
      </c>
      <c r="N2477" s="26" t="e">
        <f aca="false">SUM(O2477*Q2477)</f>
        <v>#DIV/0!</v>
      </c>
      <c r="O2477" s="10" t="e">
        <f aca="false">SUM((C2*(C2-1))/D2)</f>
        <v>#DIV/0!</v>
      </c>
      <c r="P2477" s="10" t="e">
        <f aca="false">SUM(1-(M2477/D2))</f>
        <v>#DIV/0!</v>
      </c>
      <c r="Q2477" s="11" t="e">
        <f aca="false">POWER(P2477,C2-2)</f>
        <v>#DIV/0!</v>
      </c>
    </row>
    <row r="2478" customFormat="false" ht="12.75" hidden="false" customHeight="false" outlineLevel="0" collapsed="false">
      <c r="M2478" s="9" t="n">
        <v>2477</v>
      </c>
      <c r="N2478" s="26" t="e">
        <f aca="false">SUM(O2478*Q2478)</f>
        <v>#DIV/0!</v>
      </c>
      <c r="O2478" s="10" t="e">
        <f aca="false">SUM((C2*(C2-1))/D2)</f>
        <v>#DIV/0!</v>
      </c>
      <c r="P2478" s="10" t="e">
        <f aca="false">SUM(1-(M2478/D2))</f>
        <v>#DIV/0!</v>
      </c>
      <c r="Q2478" s="11" t="e">
        <f aca="false">POWER(P2478,C2-2)</f>
        <v>#DIV/0!</v>
      </c>
    </row>
    <row r="2479" customFormat="false" ht="12.75" hidden="false" customHeight="false" outlineLevel="0" collapsed="false">
      <c r="M2479" s="9" t="n">
        <v>2478</v>
      </c>
      <c r="N2479" s="26" t="e">
        <f aca="false">SUM(O2479*Q2479)</f>
        <v>#DIV/0!</v>
      </c>
      <c r="O2479" s="10" t="e">
        <f aca="false">SUM((C2*(C2-1))/D2)</f>
        <v>#DIV/0!</v>
      </c>
      <c r="P2479" s="10" t="e">
        <f aca="false">SUM(1-(M2479/D2))</f>
        <v>#DIV/0!</v>
      </c>
      <c r="Q2479" s="11" t="e">
        <f aca="false">POWER(P2479,C2-2)</f>
        <v>#DIV/0!</v>
      </c>
    </row>
    <row r="2480" customFormat="false" ht="12.75" hidden="false" customHeight="false" outlineLevel="0" collapsed="false">
      <c r="M2480" s="9" t="n">
        <v>2479</v>
      </c>
      <c r="N2480" s="26" t="e">
        <f aca="false">SUM(O2480*Q2480)</f>
        <v>#DIV/0!</v>
      </c>
      <c r="O2480" s="10" t="e">
        <f aca="false">SUM((C2*(C2-1))/D2)</f>
        <v>#DIV/0!</v>
      </c>
      <c r="P2480" s="10" t="e">
        <f aca="false">SUM(1-(M2480/D2))</f>
        <v>#DIV/0!</v>
      </c>
      <c r="Q2480" s="11" t="e">
        <f aca="false">POWER(P2480,C2-2)</f>
        <v>#DIV/0!</v>
      </c>
    </row>
    <row r="2481" customFormat="false" ht="12.75" hidden="false" customHeight="false" outlineLevel="0" collapsed="false">
      <c r="M2481" s="9" t="n">
        <v>2480</v>
      </c>
      <c r="N2481" s="26" t="e">
        <f aca="false">SUM(O2481*Q2481)</f>
        <v>#DIV/0!</v>
      </c>
      <c r="O2481" s="10" t="e">
        <f aca="false">SUM((C2*(C2-1))/D2)</f>
        <v>#DIV/0!</v>
      </c>
      <c r="P2481" s="10" t="e">
        <f aca="false">SUM(1-(M2481/D2))</f>
        <v>#DIV/0!</v>
      </c>
      <c r="Q2481" s="11" t="e">
        <f aca="false">POWER(P2481,C2-2)</f>
        <v>#DIV/0!</v>
      </c>
    </row>
    <row r="2482" customFormat="false" ht="12.75" hidden="false" customHeight="false" outlineLevel="0" collapsed="false">
      <c r="M2482" s="9" t="n">
        <v>2481</v>
      </c>
      <c r="N2482" s="26" t="e">
        <f aca="false">SUM(O2482*Q2482)</f>
        <v>#DIV/0!</v>
      </c>
      <c r="O2482" s="10" t="e">
        <f aca="false">SUM((C2*(C2-1))/D2)</f>
        <v>#DIV/0!</v>
      </c>
      <c r="P2482" s="10" t="e">
        <f aca="false">SUM(1-(M2482/D2))</f>
        <v>#DIV/0!</v>
      </c>
      <c r="Q2482" s="11" t="e">
        <f aca="false">POWER(P2482,C2-2)</f>
        <v>#DIV/0!</v>
      </c>
    </row>
    <row r="2483" customFormat="false" ht="12.75" hidden="false" customHeight="false" outlineLevel="0" collapsed="false">
      <c r="M2483" s="9" t="n">
        <v>2482</v>
      </c>
      <c r="N2483" s="26" t="e">
        <f aca="false">SUM(O2483*Q2483)</f>
        <v>#DIV/0!</v>
      </c>
      <c r="O2483" s="10" t="e">
        <f aca="false">SUM((C2*(C2-1))/D2)</f>
        <v>#DIV/0!</v>
      </c>
      <c r="P2483" s="10" t="e">
        <f aca="false">SUM(1-(M2483/D2))</f>
        <v>#DIV/0!</v>
      </c>
      <c r="Q2483" s="11" t="e">
        <f aca="false">POWER(P2483,C2-2)</f>
        <v>#DIV/0!</v>
      </c>
    </row>
    <row r="2484" customFormat="false" ht="12.75" hidden="false" customHeight="false" outlineLevel="0" collapsed="false">
      <c r="M2484" s="9" t="n">
        <v>2483</v>
      </c>
      <c r="N2484" s="26" t="e">
        <f aca="false">SUM(O2484*Q2484)</f>
        <v>#DIV/0!</v>
      </c>
      <c r="O2484" s="10" t="e">
        <f aca="false">SUM((C2*(C2-1))/D2)</f>
        <v>#DIV/0!</v>
      </c>
      <c r="P2484" s="10" t="e">
        <f aca="false">SUM(1-(M2484/D2))</f>
        <v>#DIV/0!</v>
      </c>
      <c r="Q2484" s="11" t="e">
        <f aca="false">POWER(P2484,C2-2)</f>
        <v>#DIV/0!</v>
      </c>
    </row>
    <row r="2485" customFormat="false" ht="12.75" hidden="false" customHeight="false" outlineLevel="0" collapsed="false">
      <c r="M2485" s="9" t="n">
        <v>2484</v>
      </c>
      <c r="N2485" s="26" t="e">
        <f aca="false">SUM(O2485*Q2485)</f>
        <v>#DIV/0!</v>
      </c>
      <c r="O2485" s="10" t="e">
        <f aca="false">SUM((C2*(C2-1))/D2)</f>
        <v>#DIV/0!</v>
      </c>
      <c r="P2485" s="10" t="e">
        <f aca="false">SUM(1-(M2485/D2))</f>
        <v>#DIV/0!</v>
      </c>
      <c r="Q2485" s="11" t="e">
        <f aca="false">POWER(P2485,C2-2)</f>
        <v>#DIV/0!</v>
      </c>
    </row>
    <row r="2486" customFormat="false" ht="12.75" hidden="false" customHeight="false" outlineLevel="0" collapsed="false">
      <c r="M2486" s="9" t="n">
        <v>2485</v>
      </c>
      <c r="N2486" s="26" t="e">
        <f aca="false">SUM(O2486*Q2486)</f>
        <v>#DIV/0!</v>
      </c>
      <c r="O2486" s="10" t="e">
        <f aca="false">SUM((C2*(C2-1))/D2)</f>
        <v>#DIV/0!</v>
      </c>
      <c r="P2486" s="10" t="e">
        <f aca="false">SUM(1-(M2486/D2))</f>
        <v>#DIV/0!</v>
      </c>
      <c r="Q2486" s="11" t="e">
        <f aca="false">POWER(P2486,C2-2)</f>
        <v>#DIV/0!</v>
      </c>
    </row>
    <row r="2487" customFormat="false" ht="12.75" hidden="false" customHeight="false" outlineLevel="0" collapsed="false">
      <c r="M2487" s="9" t="n">
        <v>2486</v>
      </c>
      <c r="N2487" s="26" t="e">
        <f aca="false">SUM(O2487*Q2487)</f>
        <v>#DIV/0!</v>
      </c>
      <c r="O2487" s="10" t="e">
        <f aca="false">SUM((C2*(C2-1))/D2)</f>
        <v>#DIV/0!</v>
      </c>
      <c r="P2487" s="10" t="e">
        <f aca="false">SUM(1-(M2487/D2))</f>
        <v>#DIV/0!</v>
      </c>
      <c r="Q2487" s="11" t="e">
        <f aca="false">POWER(P2487,C2-2)</f>
        <v>#DIV/0!</v>
      </c>
    </row>
    <row r="2488" customFormat="false" ht="12.75" hidden="false" customHeight="false" outlineLevel="0" collapsed="false">
      <c r="M2488" s="9" t="n">
        <v>2487</v>
      </c>
      <c r="N2488" s="26" t="e">
        <f aca="false">SUM(O2488*Q2488)</f>
        <v>#DIV/0!</v>
      </c>
      <c r="O2488" s="10" t="e">
        <f aca="false">SUM((C2*(C2-1))/D2)</f>
        <v>#DIV/0!</v>
      </c>
      <c r="P2488" s="10" t="e">
        <f aca="false">SUM(1-(M2488/D2))</f>
        <v>#DIV/0!</v>
      </c>
      <c r="Q2488" s="11" t="e">
        <f aca="false">POWER(P2488,C2-2)</f>
        <v>#DIV/0!</v>
      </c>
    </row>
    <row r="2489" customFormat="false" ht="12.75" hidden="false" customHeight="false" outlineLevel="0" collapsed="false">
      <c r="M2489" s="9" t="n">
        <v>2488</v>
      </c>
      <c r="N2489" s="26" t="e">
        <f aca="false">SUM(O2489*Q2489)</f>
        <v>#DIV/0!</v>
      </c>
      <c r="O2489" s="10" t="e">
        <f aca="false">SUM((C2*(C2-1))/D2)</f>
        <v>#DIV/0!</v>
      </c>
      <c r="P2489" s="10" t="e">
        <f aca="false">SUM(1-(M2489/D2))</f>
        <v>#DIV/0!</v>
      </c>
      <c r="Q2489" s="11" t="e">
        <f aca="false">POWER(P2489,C2-2)</f>
        <v>#DIV/0!</v>
      </c>
    </row>
    <row r="2490" customFormat="false" ht="12.75" hidden="false" customHeight="false" outlineLevel="0" collapsed="false">
      <c r="M2490" s="9" t="n">
        <v>2489</v>
      </c>
      <c r="N2490" s="26" t="e">
        <f aca="false">SUM(O2490*Q2490)</f>
        <v>#DIV/0!</v>
      </c>
      <c r="O2490" s="10" t="e">
        <f aca="false">SUM((C2*(C2-1))/D2)</f>
        <v>#DIV/0!</v>
      </c>
      <c r="P2490" s="10" t="e">
        <f aca="false">SUM(1-(M2490/D2))</f>
        <v>#DIV/0!</v>
      </c>
      <c r="Q2490" s="11" t="e">
        <f aca="false">POWER(P2490,C2-2)</f>
        <v>#DIV/0!</v>
      </c>
    </row>
    <row r="2491" customFormat="false" ht="12.75" hidden="false" customHeight="false" outlineLevel="0" collapsed="false">
      <c r="M2491" s="9" t="n">
        <v>2490</v>
      </c>
      <c r="N2491" s="26" t="e">
        <f aca="false">SUM(O2491*Q2491)</f>
        <v>#DIV/0!</v>
      </c>
      <c r="O2491" s="10" t="e">
        <f aca="false">SUM((C2*(C2-1))/D2)</f>
        <v>#DIV/0!</v>
      </c>
      <c r="P2491" s="10" t="e">
        <f aca="false">SUM(1-(M2491/D2))</f>
        <v>#DIV/0!</v>
      </c>
      <c r="Q2491" s="11" t="e">
        <f aca="false">POWER(P2491,C2-2)</f>
        <v>#DIV/0!</v>
      </c>
    </row>
    <row r="2492" customFormat="false" ht="12.75" hidden="false" customHeight="false" outlineLevel="0" collapsed="false">
      <c r="M2492" s="9" t="n">
        <v>2491</v>
      </c>
      <c r="N2492" s="26" t="e">
        <f aca="false">SUM(O2492*Q2492)</f>
        <v>#DIV/0!</v>
      </c>
      <c r="O2492" s="10" t="e">
        <f aca="false">SUM((C2*(C2-1))/D2)</f>
        <v>#DIV/0!</v>
      </c>
      <c r="P2492" s="10" t="e">
        <f aca="false">SUM(1-(M2492/D2))</f>
        <v>#DIV/0!</v>
      </c>
      <c r="Q2492" s="11" t="e">
        <f aca="false">POWER(P2492,C2-2)</f>
        <v>#DIV/0!</v>
      </c>
    </row>
    <row r="2493" customFormat="false" ht="12.75" hidden="false" customHeight="false" outlineLevel="0" collapsed="false">
      <c r="M2493" s="9" t="n">
        <v>2492</v>
      </c>
      <c r="N2493" s="26" t="e">
        <f aca="false">SUM(O2493*Q2493)</f>
        <v>#DIV/0!</v>
      </c>
      <c r="O2493" s="10" t="e">
        <f aca="false">SUM((C2*(C2-1))/D2)</f>
        <v>#DIV/0!</v>
      </c>
      <c r="P2493" s="10" t="e">
        <f aca="false">SUM(1-(M2493/D2))</f>
        <v>#DIV/0!</v>
      </c>
      <c r="Q2493" s="11" t="e">
        <f aca="false">POWER(P2493,C2-2)</f>
        <v>#DIV/0!</v>
      </c>
    </row>
    <row r="2494" customFormat="false" ht="12.75" hidden="false" customHeight="false" outlineLevel="0" collapsed="false">
      <c r="M2494" s="9" t="n">
        <v>2493</v>
      </c>
      <c r="N2494" s="26" t="e">
        <f aca="false">SUM(O2494*Q2494)</f>
        <v>#DIV/0!</v>
      </c>
      <c r="O2494" s="10" t="e">
        <f aca="false">SUM((C2*(C2-1))/D2)</f>
        <v>#DIV/0!</v>
      </c>
      <c r="P2494" s="10" t="e">
        <f aca="false">SUM(1-(M2494/D2))</f>
        <v>#DIV/0!</v>
      </c>
      <c r="Q2494" s="11" t="e">
        <f aca="false">POWER(P2494,C2-2)</f>
        <v>#DIV/0!</v>
      </c>
    </row>
    <row r="2495" customFormat="false" ht="12.75" hidden="false" customHeight="false" outlineLevel="0" collapsed="false">
      <c r="M2495" s="9" t="n">
        <v>2494</v>
      </c>
      <c r="N2495" s="26" t="e">
        <f aca="false">SUM(O2495*Q2495)</f>
        <v>#DIV/0!</v>
      </c>
      <c r="O2495" s="10" t="e">
        <f aca="false">SUM((C2*(C2-1))/D2)</f>
        <v>#DIV/0!</v>
      </c>
      <c r="P2495" s="10" t="e">
        <f aca="false">SUM(1-(M2495/D2))</f>
        <v>#DIV/0!</v>
      </c>
      <c r="Q2495" s="11" t="e">
        <f aca="false">POWER(P2495,C2-2)</f>
        <v>#DIV/0!</v>
      </c>
    </row>
    <row r="2496" customFormat="false" ht="12.75" hidden="false" customHeight="false" outlineLevel="0" collapsed="false">
      <c r="M2496" s="9" t="n">
        <v>2495</v>
      </c>
      <c r="N2496" s="26" t="e">
        <f aca="false">SUM(O2496*Q2496)</f>
        <v>#DIV/0!</v>
      </c>
      <c r="O2496" s="10" t="e">
        <f aca="false">SUM((C2*(C2-1))/D2)</f>
        <v>#DIV/0!</v>
      </c>
      <c r="P2496" s="10" t="e">
        <f aca="false">SUM(1-(M2496/D2))</f>
        <v>#DIV/0!</v>
      </c>
      <c r="Q2496" s="11" t="e">
        <f aca="false">POWER(P2496,C2-2)</f>
        <v>#DIV/0!</v>
      </c>
    </row>
    <row r="2497" customFormat="false" ht="12.75" hidden="false" customHeight="false" outlineLevel="0" collapsed="false">
      <c r="M2497" s="9" t="n">
        <v>2496</v>
      </c>
      <c r="N2497" s="26" t="e">
        <f aca="false">SUM(O2497*Q2497)</f>
        <v>#DIV/0!</v>
      </c>
      <c r="O2497" s="10" t="e">
        <f aca="false">SUM((C2*(C2-1))/D2)</f>
        <v>#DIV/0!</v>
      </c>
      <c r="P2497" s="10" t="e">
        <f aca="false">SUM(1-(M2497/D2))</f>
        <v>#DIV/0!</v>
      </c>
      <c r="Q2497" s="11" t="e">
        <f aca="false">POWER(P2497,C2-2)</f>
        <v>#DIV/0!</v>
      </c>
    </row>
    <row r="2498" customFormat="false" ht="12.75" hidden="false" customHeight="false" outlineLevel="0" collapsed="false">
      <c r="M2498" s="9" t="n">
        <v>2497</v>
      </c>
      <c r="N2498" s="26" t="e">
        <f aca="false">SUM(O2498*Q2498)</f>
        <v>#DIV/0!</v>
      </c>
      <c r="O2498" s="10" t="e">
        <f aca="false">SUM((C2*(C2-1))/D2)</f>
        <v>#DIV/0!</v>
      </c>
      <c r="P2498" s="10" t="e">
        <f aca="false">SUM(1-(M2498/D2))</f>
        <v>#DIV/0!</v>
      </c>
      <c r="Q2498" s="11" t="e">
        <f aca="false">POWER(P2498,C2-2)</f>
        <v>#DIV/0!</v>
      </c>
    </row>
    <row r="2499" customFormat="false" ht="12.75" hidden="false" customHeight="false" outlineLevel="0" collapsed="false">
      <c r="M2499" s="9" t="n">
        <v>2498</v>
      </c>
      <c r="N2499" s="26" t="e">
        <f aca="false">SUM(O2499*Q2499)</f>
        <v>#DIV/0!</v>
      </c>
      <c r="O2499" s="10" t="e">
        <f aca="false">SUM((C2*(C2-1))/D2)</f>
        <v>#DIV/0!</v>
      </c>
      <c r="P2499" s="10" t="e">
        <f aca="false">SUM(1-(M2499/D2))</f>
        <v>#DIV/0!</v>
      </c>
      <c r="Q2499" s="11" t="e">
        <f aca="false">POWER(P2499,C2-2)</f>
        <v>#DIV/0!</v>
      </c>
    </row>
    <row r="2500" customFormat="false" ht="12.75" hidden="false" customHeight="false" outlineLevel="0" collapsed="false">
      <c r="M2500" s="9" t="n">
        <v>2499</v>
      </c>
      <c r="N2500" s="26" t="e">
        <f aca="false">SUM(O2500*Q2500)</f>
        <v>#DIV/0!</v>
      </c>
      <c r="O2500" s="10" t="e">
        <f aca="false">SUM((C2*(C2-1))/D2)</f>
        <v>#DIV/0!</v>
      </c>
      <c r="P2500" s="10" t="e">
        <f aca="false">SUM(1-(M2500/D2))</f>
        <v>#DIV/0!</v>
      </c>
      <c r="Q2500" s="11" t="e">
        <f aca="false">POWER(P2500,C2-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"/>
      <c r="C1" s="10"/>
      <c r="D1" s="10"/>
      <c r="E1" s="10" t="s">
        <v>95</v>
      </c>
      <c r="F1" s="10"/>
      <c r="G1" s="10"/>
    </row>
    <row r="2" customFormat="false" ht="13.5" hidden="false" customHeight="false" outlineLevel="0" collapsed="false">
      <c r="A2" s="35" t="s">
        <v>96</v>
      </c>
      <c r="B2" s="35" t="n">
        <v>0.99</v>
      </c>
      <c r="C2" s="35" t="n">
        <v>0.95</v>
      </c>
      <c r="D2" s="35" t="n">
        <v>0.9</v>
      </c>
      <c r="E2" s="35" t="n">
        <v>0.1</v>
      </c>
      <c r="F2" s="35" t="n">
        <v>0.05</v>
      </c>
      <c r="G2" s="35" t="n">
        <v>0.01</v>
      </c>
    </row>
    <row r="3" customFormat="false" ht="12.75" hidden="false" customHeight="false" outlineLevel="0" collapsed="false">
      <c r="A3" s="3" t="n">
        <v>1</v>
      </c>
      <c r="B3" s="3" t="n">
        <v>0</v>
      </c>
      <c r="C3" s="3" t="n">
        <v>0.004</v>
      </c>
      <c r="D3" s="3" t="n">
        <v>0.016</v>
      </c>
      <c r="E3" s="3" t="n">
        <v>2.706</v>
      </c>
      <c r="F3" s="3" t="n">
        <v>3.841</v>
      </c>
      <c r="G3" s="3" t="n">
        <v>6.635</v>
      </c>
    </row>
    <row r="4" customFormat="false" ht="12.75" hidden="false" customHeight="false" outlineLevel="0" collapsed="false">
      <c r="A4" s="3" t="n">
        <v>2</v>
      </c>
      <c r="B4" s="3" t="n">
        <v>0.02</v>
      </c>
      <c r="C4" s="3" t="n">
        <v>0.103</v>
      </c>
      <c r="D4" s="3" t="n">
        <v>0.211</v>
      </c>
      <c r="E4" s="3" t="n">
        <v>4.605</v>
      </c>
      <c r="F4" s="3" t="n">
        <v>5.991</v>
      </c>
      <c r="G4" s="3" t="n">
        <v>9.21</v>
      </c>
    </row>
    <row r="5" customFormat="false" ht="12.75" hidden="false" customHeight="false" outlineLevel="0" collapsed="false">
      <c r="A5" s="3" t="n">
        <v>3</v>
      </c>
      <c r="B5" s="3" t="n">
        <v>0.115</v>
      </c>
      <c r="C5" s="3" t="n">
        <v>0.352</v>
      </c>
      <c r="D5" s="3" t="n">
        <v>0.584</v>
      </c>
      <c r="E5" s="3" t="n">
        <v>6.251</v>
      </c>
      <c r="F5" s="3" t="n">
        <v>7.815</v>
      </c>
      <c r="G5" s="3" t="n">
        <v>11.345</v>
      </c>
    </row>
    <row r="6" customFormat="false" ht="12.75" hidden="false" customHeight="false" outlineLevel="0" collapsed="false">
      <c r="A6" s="3" t="n">
        <v>4</v>
      </c>
      <c r="B6" s="3" t="n">
        <v>0.297</v>
      </c>
      <c r="C6" s="3" t="n">
        <v>0.711</v>
      </c>
      <c r="D6" s="3" t="n">
        <v>1.064</v>
      </c>
      <c r="E6" s="3" t="n">
        <v>7.779</v>
      </c>
      <c r="F6" s="3" t="n">
        <v>9.488</v>
      </c>
      <c r="G6" s="3" t="n">
        <v>13.277</v>
      </c>
    </row>
    <row r="7" customFormat="false" ht="12.75" hidden="false" customHeight="false" outlineLevel="0" collapsed="false">
      <c r="A7" s="3" t="n">
        <v>5</v>
      </c>
      <c r="B7" s="3" t="n">
        <v>0.554</v>
      </c>
      <c r="C7" s="3" t="n">
        <v>1.145</v>
      </c>
      <c r="D7" s="3" t="n">
        <v>1.61</v>
      </c>
      <c r="E7" s="3" t="n">
        <v>9.236</v>
      </c>
      <c r="F7" s="3" t="n">
        <v>11.07</v>
      </c>
      <c r="G7" s="3" t="n">
        <v>15.086</v>
      </c>
    </row>
    <row r="8" customFormat="false" ht="12.75" hidden="false" customHeight="false" outlineLevel="0" collapsed="false">
      <c r="A8" s="3" t="n">
        <v>6</v>
      </c>
      <c r="B8" s="3" t="n">
        <v>0.872</v>
      </c>
      <c r="C8" s="3" t="n">
        <v>1.635</v>
      </c>
      <c r="D8" s="3" t="n">
        <v>2.204</v>
      </c>
      <c r="E8" s="3" t="n">
        <v>10.645</v>
      </c>
      <c r="F8" s="3" t="n">
        <v>12.592</v>
      </c>
      <c r="G8" s="3" t="n">
        <v>16.812</v>
      </c>
    </row>
    <row r="9" customFormat="false" ht="12.75" hidden="false" customHeight="false" outlineLevel="0" collapsed="false">
      <c r="A9" s="3" t="n">
        <v>7</v>
      </c>
      <c r="B9" s="3" t="n">
        <v>1.239</v>
      </c>
      <c r="C9" s="3" t="n">
        <v>2.167</v>
      </c>
      <c r="D9" s="3" t="n">
        <v>2.833</v>
      </c>
      <c r="E9" s="3" t="n">
        <v>12.017</v>
      </c>
      <c r="F9" s="3" t="n">
        <v>14.067</v>
      </c>
      <c r="G9" s="3" t="n">
        <v>18.475</v>
      </c>
    </row>
    <row r="10" customFormat="false" ht="12.75" hidden="false" customHeight="false" outlineLevel="0" collapsed="false">
      <c r="A10" s="3" t="n">
        <v>8</v>
      </c>
      <c r="B10" s="3" t="n">
        <v>1.646</v>
      </c>
      <c r="C10" s="3" t="n">
        <v>2.733</v>
      </c>
      <c r="D10" s="3" t="n">
        <v>3.49</v>
      </c>
      <c r="E10" s="3" t="n">
        <v>13.362</v>
      </c>
      <c r="F10" s="3" t="n">
        <v>15.507</v>
      </c>
      <c r="G10" s="3" t="n">
        <v>20.09</v>
      </c>
    </row>
    <row r="11" customFormat="false" ht="12.75" hidden="false" customHeight="false" outlineLevel="0" collapsed="false">
      <c r="A11" s="3" t="n">
        <v>9</v>
      </c>
      <c r="B11" s="3" t="n">
        <v>2.088</v>
      </c>
      <c r="C11" s="3" t="n">
        <v>3.325</v>
      </c>
      <c r="D11" s="3" t="n">
        <v>4.168</v>
      </c>
      <c r="E11" s="3" t="n">
        <v>14.684</v>
      </c>
      <c r="F11" s="3" t="n">
        <v>16.919</v>
      </c>
      <c r="G11" s="3" t="n">
        <v>21.666</v>
      </c>
    </row>
    <row r="12" customFormat="false" ht="12.75" hidden="false" customHeight="false" outlineLevel="0" collapsed="false">
      <c r="A12" s="3" t="n">
        <v>10</v>
      </c>
      <c r="B12" s="3" t="n">
        <v>2.558</v>
      </c>
      <c r="C12" s="3" t="n">
        <v>3.94</v>
      </c>
      <c r="D12" s="3" t="n">
        <v>4.865</v>
      </c>
      <c r="E12" s="3" t="n">
        <v>15.987</v>
      </c>
      <c r="F12" s="3" t="n">
        <v>18.307</v>
      </c>
      <c r="G12" s="3" t="n">
        <v>23.209</v>
      </c>
    </row>
    <row r="13" customFormat="false" ht="12.75" hidden="false" customHeight="false" outlineLevel="0" collapsed="false">
      <c r="A13" s="3" t="n">
        <v>11</v>
      </c>
      <c r="B13" s="3" t="n">
        <v>3.053</v>
      </c>
      <c r="C13" s="3" t="n">
        <v>4.575</v>
      </c>
      <c r="D13" s="3" t="n">
        <v>5.578</v>
      </c>
      <c r="E13" s="3" t="n">
        <v>17.275</v>
      </c>
      <c r="F13" s="3" t="n">
        <v>19.675</v>
      </c>
      <c r="G13" s="3" t="n">
        <v>24.725</v>
      </c>
    </row>
    <row r="14" customFormat="false" ht="12.75" hidden="false" customHeight="false" outlineLevel="0" collapsed="false">
      <c r="A14" s="3" t="n">
        <v>12</v>
      </c>
      <c r="B14" s="3" t="n">
        <v>3.571</v>
      </c>
      <c r="C14" s="3" t="n">
        <v>5.226</v>
      </c>
      <c r="D14" s="3" t="n">
        <v>6.304</v>
      </c>
      <c r="E14" s="3" t="n">
        <v>18.549</v>
      </c>
      <c r="F14" s="3" t="n">
        <v>21.026</v>
      </c>
      <c r="G14" s="3" t="n">
        <v>26.217</v>
      </c>
    </row>
    <row r="15" customFormat="false" ht="12.75" hidden="false" customHeight="false" outlineLevel="0" collapsed="false">
      <c r="A15" s="3" t="n">
        <v>13</v>
      </c>
      <c r="B15" s="3" t="n">
        <v>4.107</v>
      </c>
      <c r="C15" s="3" t="n">
        <v>5.892</v>
      </c>
      <c r="D15" s="3" t="n">
        <v>7.042</v>
      </c>
      <c r="E15" s="3" t="n">
        <v>19.812</v>
      </c>
      <c r="F15" s="3" t="n">
        <v>22.362</v>
      </c>
      <c r="G15" s="3" t="n">
        <v>27.688</v>
      </c>
    </row>
    <row r="16" customFormat="false" ht="12.75" hidden="false" customHeight="false" outlineLevel="0" collapsed="false">
      <c r="A16" s="3" t="n">
        <v>14</v>
      </c>
      <c r="B16" s="3" t="n">
        <v>4.66</v>
      </c>
      <c r="C16" s="3" t="n">
        <v>6.571</v>
      </c>
      <c r="D16" s="3" t="n">
        <v>7.79</v>
      </c>
      <c r="E16" s="3" t="n">
        <v>21.064</v>
      </c>
      <c r="F16" s="3" t="n">
        <v>23.685</v>
      </c>
      <c r="G16" s="3" t="n">
        <v>29.141</v>
      </c>
    </row>
    <row r="17" customFormat="false" ht="12.75" hidden="false" customHeight="false" outlineLevel="0" collapsed="false">
      <c r="A17" s="3" t="n">
        <v>15</v>
      </c>
      <c r="B17" s="3" t="n">
        <v>5.229</v>
      </c>
      <c r="C17" s="3" t="n">
        <v>7.261</v>
      </c>
      <c r="D17" s="3" t="n">
        <v>8.547</v>
      </c>
      <c r="E17" s="3" t="n">
        <v>22.307</v>
      </c>
      <c r="F17" s="3" t="n">
        <v>24.996</v>
      </c>
      <c r="G17" s="3" t="n">
        <v>30.578</v>
      </c>
    </row>
    <row r="18" customFormat="false" ht="12.75" hidden="false" customHeight="false" outlineLevel="0" collapsed="false">
      <c r="A18" s="3" t="n">
        <v>16</v>
      </c>
      <c r="B18" s="3" t="n">
        <v>5.812</v>
      </c>
      <c r="C18" s="3" t="n">
        <v>7.962</v>
      </c>
      <c r="D18" s="3" t="n">
        <v>9.312</v>
      </c>
      <c r="E18" s="3" t="n">
        <v>23.542</v>
      </c>
      <c r="F18" s="3" t="n">
        <v>26.296</v>
      </c>
      <c r="G18" s="3" t="n">
        <v>32</v>
      </c>
    </row>
    <row r="19" customFormat="false" ht="12.75" hidden="false" customHeight="false" outlineLevel="0" collapsed="false">
      <c r="A19" s="3" t="n">
        <v>17</v>
      </c>
      <c r="B19" s="3" t="n">
        <v>6.408</v>
      </c>
      <c r="C19" s="3" t="n">
        <v>8.672</v>
      </c>
      <c r="D19" s="3" t="n">
        <v>10.085</v>
      </c>
      <c r="E19" s="3" t="n">
        <v>24.769</v>
      </c>
      <c r="F19" s="3" t="n">
        <v>27.587</v>
      </c>
      <c r="G19" s="3" t="n">
        <v>33.409</v>
      </c>
    </row>
    <row r="20" customFormat="false" ht="12.75" hidden="false" customHeight="false" outlineLevel="0" collapsed="false">
      <c r="A20" s="3" t="n">
        <v>18</v>
      </c>
      <c r="B20" s="3" t="n">
        <v>7.015</v>
      </c>
      <c r="C20" s="3" t="n">
        <v>9.39</v>
      </c>
      <c r="D20" s="3" t="n">
        <v>10.865</v>
      </c>
      <c r="E20" s="3" t="n">
        <v>25.989</v>
      </c>
      <c r="F20" s="3" t="n">
        <v>28.869</v>
      </c>
      <c r="G20" s="3" t="n">
        <v>34.805</v>
      </c>
    </row>
    <row r="21" customFormat="false" ht="12.75" hidden="false" customHeight="false" outlineLevel="0" collapsed="false">
      <c r="A21" s="3" t="n">
        <v>19</v>
      </c>
      <c r="B21" s="3" t="n">
        <v>7.633</v>
      </c>
      <c r="C21" s="3" t="n">
        <v>10.117</v>
      </c>
      <c r="D21" s="3" t="n">
        <v>11.651</v>
      </c>
      <c r="E21" s="3" t="n">
        <v>27.204</v>
      </c>
      <c r="F21" s="3" t="n">
        <v>30.144</v>
      </c>
      <c r="G21" s="3" t="n">
        <v>36.191</v>
      </c>
    </row>
    <row r="22" customFormat="false" ht="12.75" hidden="false" customHeight="false" outlineLevel="0" collapsed="false">
      <c r="A22" s="3" t="n">
        <v>20</v>
      </c>
      <c r="B22" s="3" t="n">
        <v>8.26</v>
      </c>
      <c r="C22" s="3" t="n">
        <v>10.851</v>
      </c>
      <c r="D22" s="3" t="n">
        <v>12.443</v>
      </c>
      <c r="E22" s="3" t="n">
        <v>28.412</v>
      </c>
      <c r="F22" s="3" t="n">
        <v>31.41</v>
      </c>
      <c r="G22" s="3" t="n">
        <v>37.566</v>
      </c>
    </row>
    <row r="23" customFormat="false" ht="12.75" hidden="false" customHeight="false" outlineLevel="0" collapsed="false">
      <c r="A23" s="3" t="n">
        <v>21</v>
      </c>
      <c r="B23" s="3" t="n">
        <v>8.897</v>
      </c>
      <c r="C23" s="3" t="n">
        <v>11.591</v>
      </c>
      <c r="D23" s="3" t="n">
        <v>13.24</v>
      </c>
      <c r="E23" s="3" t="n">
        <v>29.615</v>
      </c>
      <c r="F23" s="3" t="n">
        <v>32.671</v>
      </c>
      <c r="G23" s="3" t="n">
        <v>38.932</v>
      </c>
    </row>
    <row r="24" customFormat="false" ht="12.75" hidden="false" customHeight="false" outlineLevel="0" collapsed="false">
      <c r="A24" s="3" t="n">
        <v>22</v>
      </c>
      <c r="B24" s="3" t="n">
        <v>9.542</v>
      </c>
      <c r="C24" s="3" t="n">
        <v>12.338</v>
      </c>
      <c r="D24" s="3" t="n">
        <v>14.041</v>
      </c>
      <c r="E24" s="3" t="n">
        <v>30.813</v>
      </c>
      <c r="F24" s="3" t="n">
        <v>33.924</v>
      </c>
      <c r="G24" s="3" t="n">
        <v>40.289</v>
      </c>
    </row>
    <row r="25" customFormat="false" ht="12.75" hidden="false" customHeight="false" outlineLevel="0" collapsed="false">
      <c r="A25" s="3" t="n">
        <v>23</v>
      </c>
      <c r="B25" s="3" t="n">
        <v>10.196</v>
      </c>
      <c r="C25" s="3" t="n">
        <v>13.091</v>
      </c>
      <c r="D25" s="3" t="n">
        <v>14.848</v>
      </c>
      <c r="E25" s="3" t="n">
        <v>32.007</v>
      </c>
      <c r="F25" s="3" t="n">
        <v>35.172</v>
      </c>
      <c r="G25" s="3" t="n">
        <v>41.638</v>
      </c>
    </row>
    <row r="26" customFormat="false" ht="12.75" hidden="false" customHeight="false" outlineLevel="0" collapsed="false">
      <c r="A26" s="3" t="n">
        <v>24</v>
      </c>
      <c r="B26" s="3" t="n">
        <v>10.856</v>
      </c>
      <c r="C26" s="3" t="n">
        <v>13.848</v>
      </c>
      <c r="D26" s="3" t="n">
        <v>15.659</v>
      </c>
      <c r="E26" s="3" t="n">
        <v>33.196</v>
      </c>
      <c r="F26" s="3" t="n">
        <v>36.415</v>
      </c>
      <c r="G26" s="3" t="n">
        <v>42.98</v>
      </c>
    </row>
    <row r="27" customFormat="false" ht="12.75" hidden="false" customHeight="false" outlineLevel="0" collapsed="false">
      <c r="A27" s="3" t="n">
        <v>25</v>
      </c>
      <c r="B27" s="3" t="n">
        <v>11.524</v>
      </c>
      <c r="C27" s="3" t="n">
        <v>14.611</v>
      </c>
      <c r="D27" s="3" t="n">
        <v>16.473</v>
      </c>
      <c r="E27" s="3" t="n">
        <v>34.382</v>
      </c>
      <c r="F27" s="3" t="n">
        <v>37.652</v>
      </c>
      <c r="G27" s="3" t="n">
        <v>44.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10.28"/>
    <col collapsed="false" customWidth="true" hidden="false" outlineLevel="0" max="11" min="11" style="3" width="8.7"/>
  </cols>
  <sheetData>
    <row r="1" s="101" customFormat="true" ht="12.75" hidden="false" customHeight="false" outlineLevel="0" collapsed="false">
      <c r="A1" s="101" t="s">
        <v>97</v>
      </c>
      <c r="B1" s="101" t="s">
        <v>98</v>
      </c>
      <c r="C1" s="101" t="s">
        <v>99</v>
      </c>
      <c r="D1" s="101" t="s">
        <v>100</v>
      </c>
      <c r="E1" s="101" t="n">
        <f aca="false">SUM(B2:B190)</f>
        <v>0</v>
      </c>
      <c r="G1" s="102" t="s">
        <v>101</v>
      </c>
    </row>
    <row r="2" customFormat="false" ht="12.75" hidden="false" customHeight="false" outlineLevel="0" collapsed="false">
      <c r="C2" s="3" t="e">
        <f aca="false">SUM(B2/E1)*100</f>
        <v>#DIV/0!</v>
      </c>
    </row>
    <row r="3" customFormat="false" ht="12.75" hidden="false" customHeight="false" outlineLevel="0" collapsed="false">
      <c r="C3" s="3" t="e">
        <f aca="false">SUM(B2/E1)*100</f>
        <v>#DIV/0!</v>
      </c>
    </row>
    <row r="4" customFormat="false" ht="12.75" hidden="false" customHeight="false" outlineLevel="0" collapsed="false">
      <c r="C4" s="3" t="e">
        <f aca="false">SUM(B2/E1)*100</f>
        <v>#DIV/0!</v>
      </c>
    </row>
    <row r="5" customFormat="false" ht="12.75" hidden="false" customHeight="false" outlineLevel="0" collapsed="false">
      <c r="C5" s="3" t="e">
        <f aca="false">SUM(B2/E1)*100</f>
        <v>#DIV/0!</v>
      </c>
    </row>
    <row r="6" customFormat="false" ht="12.75" hidden="false" customHeight="false" outlineLevel="0" collapsed="false">
      <c r="C6" s="3" t="e">
        <f aca="false">SUM(B2/E1)*100</f>
        <v>#DIV/0!</v>
      </c>
    </row>
    <row r="7" customFormat="false" ht="12.75" hidden="false" customHeight="false" outlineLevel="0" collapsed="false">
      <c r="C7" s="3" t="e">
        <f aca="false">SUM(B2/E1)*100</f>
        <v>#DIV/0!</v>
      </c>
    </row>
    <row r="8" customFormat="false" ht="12.75" hidden="false" customHeight="false" outlineLevel="0" collapsed="false">
      <c r="C8" s="3" t="e">
        <f aca="false">SUM(B2/E1)*100</f>
        <v>#DIV/0!</v>
      </c>
    </row>
    <row r="9" customFormat="false" ht="12.75" hidden="false" customHeight="false" outlineLevel="0" collapsed="false">
      <c r="C9" s="3" t="e">
        <f aca="false">SUM(B2/E1)*100</f>
        <v>#DIV/0!</v>
      </c>
    </row>
    <row r="10" customFormat="false" ht="12.75" hidden="false" customHeight="false" outlineLevel="0" collapsed="false">
      <c r="C10" s="3" t="e">
        <f aca="false">SUM(B2/E1)*100</f>
        <v>#DIV/0!</v>
      </c>
    </row>
    <row r="11" customFormat="false" ht="12.75" hidden="false" customHeight="false" outlineLevel="0" collapsed="false">
      <c r="C11" s="3" t="e">
        <f aca="false">SUM(B2/E1)*100</f>
        <v>#DIV/0!</v>
      </c>
    </row>
    <row r="12" customFormat="false" ht="12.75" hidden="false" customHeight="false" outlineLevel="0" collapsed="false">
      <c r="C12" s="3" t="e">
        <f aca="false">SUM(B2/E1)*100</f>
        <v>#DIV/0!</v>
      </c>
    </row>
    <row r="13" customFormat="false" ht="12.75" hidden="false" customHeight="false" outlineLevel="0" collapsed="false">
      <c r="C13" s="3" t="e">
        <f aca="false">SUM(B3/E1)*100</f>
        <v>#DIV/0!</v>
      </c>
    </row>
    <row r="14" customFormat="false" ht="12.75" hidden="false" customHeight="false" outlineLevel="0" collapsed="false">
      <c r="C14" s="3" t="e">
        <f aca="false">SUM(B4/E1)*100</f>
        <v>#DIV/0!</v>
      </c>
    </row>
    <row r="15" customFormat="false" ht="12.75" hidden="false" customHeight="false" outlineLevel="0" collapsed="false">
      <c r="C15" s="3" t="e">
        <f aca="false">SUM(B5/E1)*100</f>
        <v>#DIV/0!</v>
      </c>
    </row>
    <row r="16" customFormat="false" ht="12.75" hidden="false" customHeight="false" outlineLevel="0" collapsed="false">
      <c r="C16" s="3" t="e">
        <f aca="false">SUM(B6/E1)*100</f>
        <v>#DIV/0!</v>
      </c>
    </row>
    <row r="17" customFormat="false" ht="12.75" hidden="false" customHeight="false" outlineLevel="0" collapsed="false">
      <c r="C17" s="3" t="e">
        <f aca="false">SUM(B7/E1)*100</f>
        <v>#DIV/0!</v>
      </c>
    </row>
    <row r="18" customFormat="false" ht="12.75" hidden="false" customHeight="false" outlineLevel="0" collapsed="false">
      <c r="C18" s="3" t="e">
        <f aca="false">SUM(B8/E1)*100</f>
        <v>#DIV/0!</v>
      </c>
    </row>
    <row r="19" customFormat="false" ht="12.75" hidden="false" customHeight="false" outlineLevel="0" collapsed="false">
      <c r="C19" s="3" t="e">
        <f aca="false">SUM(B9/E1)*100</f>
        <v>#DIV/0!</v>
      </c>
    </row>
    <row r="20" customFormat="false" ht="12.75" hidden="false" customHeight="false" outlineLevel="0" collapsed="false">
      <c r="C20" s="3" t="e">
        <f aca="false">SUM(B10/E1)*100</f>
        <v>#DIV/0!</v>
      </c>
    </row>
    <row r="21" customFormat="false" ht="12.75" hidden="false" customHeight="false" outlineLevel="0" collapsed="false">
      <c r="C21" s="3" t="e">
        <f aca="false">SUM(B11/E1)*100</f>
        <v>#DIV/0!</v>
      </c>
    </row>
    <row r="22" customFormat="false" ht="12.75" hidden="false" customHeight="false" outlineLevel="0" collapsed="false">
      <c r="C22" s="3" t="e">
        <f aca="false">SUM(B12/E1)*100</f>
        <v>#DIV/0!</v>
      </c>
    </row>
    <row r="23" customFormat="false" ht="12.75" hidden="false" customHeight="false" outlineLevel="0" collapsed="false">
      <c r="C23" s="3" t="e">
        <f aca="false">SUM(B13/E1)*100</f>
        <v>#DIV/0!</v>
      </c>
    </row>
    <row r="24" customFormat="false" ht="12.75" hidden="false" customHeight="false" outlineLevel="0" collapsed="false">
      <c r="C24" s="3" t="e">
        <f aca="false">SUM(B14/E1)*100</f>
        <v>#DIV/0!</v>
      </c>
    </row>
    <row r="25" customFormat="false" ht="12.75" hidden="false" customHeight="false" outlineLevel="0" collapsed="false">
      <c r="C25" s="3" t="e">
        <f aca="false">SUM(B15/E1)*100</f>
        <v>#DIV/0!</v>
      </c>
    </row>
    <row r="26" customFormat="false" ht="12.75" hidden="false" customHeight="false" outlineLevel="0" collapsed="false">
      <c r="C26" s="3" t="e">
        <f aca="false">SUM(B16/E1)*100</f>
        <v>#DIV/0!</v>
      </c>
    </row>
    <row r="27" customFormat="false" ht="12.75" hidden="false" customHeight="false" outlineLevel="0" collapsed="false">
      <c r="C27" s="3" t="e">
        <f aca="false">SUM(B17/E1)*100</f>
        <v>#DIV/0!</v>
      </c>
    </row>
    <row r="28" customFormat="false" ht="12.75" hidden="false" customHeight="false" outlineLevel="0" collapsed="false">
      <c r="C28" s="3" t="e">
        <f aca="false">SUM(B18/E1)*100</f>
        <v>#DIV/0!</v>
      </c>
    </row>
    <row r="29" customFormat="false" ht="12.75" hidden="false" customHeight="false" outlineLevel="0" collapsed="false">
      <c r="C29" s="3" t="e">
        <f aca="false">SUM(B19/E1)*100</f>
        <v>#DIV/0!</v>
      </c>
    </row>
    <row r="30" customFormat="false" ht="12.75" hidden="false" customHeight="false" outlineLevel="0" collapsed="false">
      <c r="C30" s="3" t="e">
        <f aca="false">SUM(B20/E1)*100</f>
        <v>#DIV/0!</v>
      </c>
    </row>
    <row r="31" customFormat="false" ht="12.75" hidden="false" customHeight="false" outlineLevel="0" collapsed="false">
      <c r="C31" s="3" t="e">
        <f aca="false">SUM(B21/E1)*100</f>
        <v>#DIV/0!</v>
      </c>
    </row>
    <row r="32" customFormat="false" ht="12.75" hidden="false" customHeight="false" outlineLevel="0" collapsed="false">
      <c r="C32" s="3" t="e">
        <f aca="false">SUM(B22/E1)*100</f>
        <v>#DIV/0!</v>
      </c>
    </row>
    <row r="33" customFormat="false" ht="12.75" hidden="false" customHeight="false" outlineLevel="0" collapsed="false">
      <c r="C33" s="3" t="e">
        <f aca="false">SUM(B23/E1)*100</f>
        <v>#DIV/0!</v>
      </c>
    </row>
    <row r="34" customFormat="false" ht="12.75" hidden="false" customHeight="false" outlineLevel="0" collapsed="false">
      <c r="C34" s="3" t="e">
        <f aca="false">SUM(B24/E1)*100</f>
        <v>#DIV/0!</v>
      </c>
    </row>
    <row r="35" customFormat="false" ht="12.75" hidden="false" customHeight="false" outlineLevel="0" collapsed="false">
      <c r="C35" s="3" t="e">
        <f aca="false">SUM(B25/E1)*100</f>
        <v>#DIV/0!</v>
      </c>
    </row>
    <row r="36" customFormat="false" ht="12.75" hidden="false" customHeight="false" outlineLevel="0" collapsed="false">
      <c r="C36" s="3" t="e">
        <f aca="false">SUM(B26/E1)*100</f>
        <v>#DIV/0!</v>
      </c>
    </row>
    <row r="37" customFormat="false" ht="12.75" hidden="false" customHeight="false" outlineLevel="0" collapsed="false">
      <c r="C37" s="3" t="e">
        <f aca="false">SUM(B27/E1)*100</f>
        <v>#DIV/0!</v>
      </c>
    </row>
    <row r="38" customFormat="false" ht="12.75" hidden="false" customHeight="false" outlineLevel="0" collapsed="false">
      <c r="C38" s="3" t="e">
        <f aca="false">SUM(B28/E1)*100</f>
        <v>#DIV/0!</v>
      </c>
    </row>
    <row r="39" customFormat="false" ht="12.75" hidden="false" customHeight="false" outlineLevel="0" collapsed="false">
      <c r="C39" s="3" t="e">
        <f aca="false">SUM(B29/E1)*100</f>
        <v>#DIV/0!</v>
      </c>
    </row>
    <row r="40" customFormat="false" ht="12.75" hidden="false" customHeight="false" outlineLevel="0" collapsed="false">
      <c r="C40" s="3" t="e">
        <f aca="false">SUM(B30/E1)*100</f>
        <v>#DIV/0!</v>
      </c>
    </row>
    <row r="41" customFormat="false" ht="12.75" hidden="false" customHeight="false" outlineLevel="0" collapsed="false">
      <c r="C41" s="3" t="e">
        <f aca="false">SUM(B31/E1)*100</f>
        <v>#DIV/0!</v>
      </c>
    </row>
    <row r="42" customFormat="false" ht="12.75" hidden="false" customHeight="false" outlineLevel="0" collapsed="false">
      <c r="C42" s="3" t="e">
        <f aca="false">SUM(B32/E1)*100</f>
        <v>#DIV/0!</v>
      </c>
    </row>
    <row r="43" customFormat="false" ht="12.75" hidden="false" customHeight="false" outlineLevel="0" collapsed="false">
      <c r="C43" s="3" t="e">
        <f aca="false">SUM(B33/E1)*100</f>
        <v>#DIV/0!</v>
      </c>
    </row>
    <row r="44" customFormat="false" ht="12.75" hidden="false" customHeight="false" outlineLevel="0" collapsed="false">
      <c r="C44" s="3" t="e">
        <f aca="false">SUM(B34/E1)*100</f>
        <v>#DIV/0!</v>
      </c>
    </row>
    <row r="45" customFormat="false" ht="12.75" hidden="false" customHeight="false" outlineLevel="0" collapsed="false">
      <c r="C45" s="3" t="e">
        <f aca="false">SUM(B35/E1)*100</f>
        <v>#DIV/0!</v>
      </c>
    </row>
    <row r="46" customFormat="false" ht="12.75" hidden="false" customHeight="false" outlineLevel="0" collapsed="false">
      <c r="C46" s="3" t="e">
        <f aca="false">SUM(B36/E1)*100</f>
        <v>#DIV/0!</v>
      </c>
    </row>
    <row r="47" customFormat="false" ht="12.75" hidden="false" customHeight="false" outlineLevel="0" collapsed="false">
      <c r="C47" s="3" t="e">
        <f aca="false">SUM(B37/E1)*100</f>
        <v>#DIV/0!</v>
      </c>
    </row>
    <row r="48" customFormat="false" ht="12.75" hidden="false" customHeight="false" outlineLevel="0" collapsed="false">
      <c r="C48" s="3" t="e">
        <f aca="false">SUM(B38/E1)*100</f>
        <v>#DIV/0!</v>
      </c>
    </row>
    <row r="49" customFormat="false" ht="12.75" hidden="false" customHeight="false" outlineLevel="0" collapsed="false">
      <c r="C49" s="3" t="e">
        <f aca="false">SUM(B39/E1)*100</f>
        <v>#DIV/0!</v>
      </c>
    </row>
    <row r="50" customFormat="false" ht="12.75" hidden="false" customHeight="false" outlineLevel="0" collapsed="false">
      <c r="C50" s="3" t="e">
        <f aca="false">SUM(B40/E1)*100</f>
        <v>#DIV/0!</v>
      </c>
    </row>
    <row r="51" customFormat="false" ht="12.75" hidden="false" customHeight="false" outlineLevel="0" collapsed="false">
      <c r="C51" s="3" t="e">
        <f aca="false">SUM(B41/E1)*100</f>
        <v>#DIV/0!</v>
      </c>
    </row>
    <row r="52" customFormat="false" ht="12.75" hidden="false" customHeight="false" outlineLevel="0" collapsed="false">
      <c r="C52" s="3" t="e">
        <f aca="false">SUM(B42/E1)*100</f>
        <v>#DIV/0!</v>
      </c>
    </row>
    <row r="53" customFormat="false" ht="12.75" hidden="false" customHeight="false" outlineLevel="0" collapsed="false">
      <c r="C53" s="3" t="e">
        <f aca="false">SUM(B43/E1)*100</f>
        <v>#DIV/0!</v>
      </c>
    </row>
    <row r="54" customFormat="false" ht="12.75" hidden="false" customHeight="false" outlineLevel="0" collapsed="false">
      <c r="C54" s="3" t="e">
        <f aca="false">SUM(B44/E1)*100</f>
        <v>#DIV/0!</v>
      </c>
    </row>
    <row r="55" customFormat="false" ht="12.75" hidden="false" customHeight="false" outlineLevel="0" collapsed="false">
      <c r="C55" s="3" t="e">
        <f aca="false">SUM(B45/E1)*100</f>
        <v>#DIV/0!</v>
      </c>
    </row>
    <row r="56" customFormat="false" ht="12.75" hidden="false" customHeight="false" outlineLevel="0" collapsed="false">
      <c r="C56" s="3" t="e">
        <f aca="false">SUM(B46/E1)*100</f>
        <v>#DIV/0!</v>
      </c>
    </row>
    <row r="57" customFormat="false" ht="12.75" hidden="false" customHeight="false" outlineLevel="0" collapsed="false">
      <c r="C57" s="3" t="e">
        <f aca="false">SUM(B47/E1)*100</f>
        <v>#DIV/0!</v>
      </c>
    </row>
    <row r="58" customFormat="false" ht="12.75" hidden="false" customHeight="false" outlineLevel="0" collapsed="false">
      <c r="C58" s="3" t="e">
        <f aca="false">SUM(B48/E1)*100</f>
        <v>#DIV/0!</v>
      </c>
    </row>
    <row r="59" customFormat="false" ht="12.75" hidden="false" customHeight="false" outlineLevel="0" collapsed="false">
      <c r="C59" s="3" t="e">
        <f aca="false">SUM(B49/E1)*100</f>
        <v>#DIV/0!</v>
      </c>
    </row>
    <row r="60" customFormat="false" ht="12.75" hidden="false" customHeight="false" outlineLevel="0" collapsed="false">
      <c r="C60" s="3" t="e">
        <f aca="false">SUM(B50/E1)*100</f>
        <v>#DIV/0!</v>
      </c>
    </row>
    <row r="61" customFormat="false" ht="12.75" hidden="false" customHeight="false" outlineLevel="0" collapsed="false">
      <c r="C61" s="3" t="e">
        <f aca="false">SUM(B51/E1)*100</f>
        <v>#DIV/0!</v>
      </c>
    </row>
    <row r="62" customFormat="false" ht="12.75" hidden="false" customHeight="false" outlineLevel="0" collapsed="false">
      <c r="C62" s="3" t="e">
        <f aca="false">SUM(B52/E1)*100</f>
        <v>#DIV/0!</v>
      </c>
    </row>
    <row r="63" customFormat="false" ht="12.75" hidden="false" customHeight="false" outlineLevel="0" collapsed="false">
      <c r="C63" s="3" t="e">
        <f aca="false">SUM(B53/E1)*100</f>
        <v>#DIV/0!</v>
      </c>
    </row>
    <row r="64" customFormat="false" ht="12.75" hidden="false" customHeight="false" outlineLevel="0" collapsed="false">
      <c r="C64" s="3" t="e">
        <f aca="false">SUM(B54/E1)*100</f>
        <v>#DIV/0!</v>
      </c>
    </row>
    <row r="65" customFormat="false" ht="12.75" hidden="false" customHeight="false" outlineLevel="0" collapsed="false">
      <c r="C65" s="3" t="e">
        <f aca="false">SUM(B55/E1)*100</f>
        <v>#DIV/0!</v>
      </c>
    </row>
    <row r="66" customFormat="false" ht="12.75" hidden="false" customHeight="false" outlineLevel="0" collapsed="false">
      <c r="C66" s="3" t="e">
        <f aca="false">SUM(B56/E1)*100</f>
        <v>#DIV/0!</v>
      </c>
    </row>
    <row r="67" customFormat="false" ht="12.75" hidden="false" customHeight="false" outlineLevel="0" collapsed="false">
      <c r="C67" s="3" t="e">
        <f aca="false">SUM(B57/E1)*100</f>
        <v>#DIV/0!</v>
      </c>
    </row>
    <row r="68" customFormat="false" ht="12.75" hidden="false" customHeight="false" outlineLevel="0" collapsed="false">
      <c r="C68" s="3" t="e">
        <f aca="false">SUM(B58/E1)*100</f>
        <v>#DIV/0!</v>
      </c>
    </row>
    <row r="69" customFormat="false" ht="12.75" hidden="false" customHeight="false" outlineLevel="0" collapsed="false">
      <c r="C69" s="3" t="e">
        <f aca="false">SUM(B59/E1)*100</f>
        <v>#DIV/0!</v>
      </c>
    </row>
    <row r="70" customFormat="false" ht="12.75" hidden="false" customHeight="false" outlineLevel="0" collapsed="false">
      <c r="C70" s="3" t="e">
        <f aca="false">SUM(B60/E1)*100</f>
        <v>#DIV/0!</v>
      </c>
    </row>
    <row r="71" customFormat="false" ht="12.75" hidden="false" customHeight="false" outlineLevel="0" collapsed="false">
      <c r="C71" s="3" t="e">
        <f aca="false">SUM(B61/E1)*100</f>
        <v>#DIV/0!</v>
      </c>
    </row>
    <row r="72" customFormat="false" ht="12.75" hidden="false" customHeight="false" outlineLevel="0" collapsed="false">
      <c r="C72" s="3" t="e">
        <f aca="false">SUM(B62/E1)*100</f>
        <v>#DIV/0!</v>
      </c>
    </row>
    <row r="73" customFormat="false" ht="12.75" hidden="false" customHeight="false" outlineLevel="0" collapsed="false">
      <c r="C73" s="3" t="e">
        <f aca="false">SUM(B63/E1)*100</f>
        <v>#DIV/0!</v>
      </c>
    </row>
    <row r="74" customFormat="false" ht="12.75" hidden="false" customHeight="false" outlineLevel="0" collapsed="false">
      <c r="C74" s="3" t="e">
        <f aca="false">SUM(B64/E1)*100</f>
        <v>#DIV/0!</v>
      </c>
    </row>
    <row r="75" customFormat="false" ht="12.75" hidden="false" customHeight="false" outlineLevel="0" collapsed="false">
      <c r="C75" s="3" t="e">
        <f aca="false">SUM(B65/E1)*100</f>
        <v>#DIV/0!</v>
      </c>
    </row>
    <row r="76" customFormat="false" ht="12.75" hidden="false" customHeight="false" outlineLevel="0" collapsed="false">
      <c r="C76" s="3" t="e">
        <f aca="false">SUM(B66/E1)*100</f>
        <v>#DIV/0!</v>
      </c>
    </row>
    <row r="77" customFormat="false" ht="12.75" hidden="false" customHeight="false" outlineLevel="0" collapsed="false">
      <c r="C77" s="3" t="e">
        <f aca="false">SUM(B67/E1)*100</f>
        <v>#DIV/0!</v>
      </c>
    </row>
    <row r="78" customFormat="false" ht="12.75" hidden="false" customHeight="false" outlineLevel="0" collapsed="false">
      <c r="C78" s="3" t="e">
        <f aca="false">SUM(B68/E1)*100</f>
        <v>#DIV/0!</v>
      </c>
    </row>
    <row r="79" customFormat="false" ht="12.75" hidden="false" customHeight="false" outlineLevel="0" collapsed="false">
      <c r="C79" s="3" t="e">
        <f aca="false">SUM(B69/E1)*100</f>
        <v>#DIV/0!</v>
      </c>
    </row>
    <row r="80" customFormat="false" ht="12.75" hidden="false" customHeight="false" outlineLevel="0" collapsed="false">
      <c r="C80" s="3" t="e">
        <f aca="false">SUM(B70/E1)*100</f>
        <v>#DIV/0!</v>
      </c>
    </row>
    <row r="81" customFormat="false" ht="12.75" hidden="false" customHeight="false" outlineLevel="0" collapsed="false">
      <c r="C81" s="3" t="e">
        <f aca="false">SUM(B71/E1)*100</f>
        <v>#DIV/0!</v>
      </c>
    </row>
    <row r="82" customFormat="false" ht="12.75" hidden="false" customHeight="false" outlineLevel="0" collapsed="false">
      <c r="C82" s="3" t="e">
        <f aca="false">SUM(B72/E1)*100</f>
        <v>#DIV/0!</v>
      </c>
    </row>
    <row r="83" customFormat="false" ht="12.75" hidden="false" customHeight="false" outlineLevel="0" collapsed="false">
      <c r="C83" s="3" t="e">
        <f aca="false">SUM(B73/E1)*100</f>
        <v>#DIV/0!</v>
      </c>
    </row>
    <row r="84" customFormat="false" ht="12.75" hidden="false" customHeight="false" outlineLevel="0" collapsed="false">
      <c r="C84" s="3" t="e">
        <f aca="false">SUM(B74/E1)*100</f>
        <v>#DIV/0!</v>
      </c>
    </row>
    <row r="85" customFormat="false" ht="12.75" hidden="false" customHeight="false" outlineLevel="0" collapsed="false">
      <c r="C85" s="3" t="e">
        <f aca="false">SUM(B75/E1)*100</f>
        <v>#DIV/0!</v>
      </c>
    </row>
    <row r="86" customFormat="false" ht="12.75" hidden="false" customHeight="false" outlineLevel="0" collapsed="false">
      <c r="C86" s="3" t="e">
        <f aca="false">SUM(B76/E1)*100</f>
        <v>#DIV/0!</v>
      </c>
    </row>
    <row r="87" customFormat="false" ht="12.75" hidden="false" customHeight="false" outlineLevel="0" collapsed="false">
      <c r="C87" s="3" t="e">
        <f aca="false">SUM(B77/E1)*100</f>
        <v>#DIV/0!</v>
      </c>
    </row>
    <row r="88" customFormat="false" ht="12.75" hidden="false" customHeight="false" outlineLevel="0" collapsed="false">
      <c r="C88" s="3" t="e">
        <f aca="false">SUM(B78/E1)*100</f>
        <v>#DIV/0!</v>
      </c>
    </row>
    <row r="89" customFormat="false" ht="12.75" hidden="false" customHeight="false" outlineLevel="0" collapsed="false">
      <c r="C89" s="3" t="e">
        <f aca="false">SUM(B79/E1)*100</f>
        <v>#DIV/0!</v>
      </c>
    </row>
    <row r="90" customFormat="false" ht="12.75" hidden="false" customHeight="false" outlineLevel="0" collapsed="false">
      <c r="C90" s="3" t="e">
        <f aca="false">SUM(B80/E1)*100</f>
        <v>#DIV/0!</v>
      </c>
    </row>
    <row r="91" customFormat="false" ht="12.75" hidden="false" customHeight="false" outlineLevel="0" collapsed="false">
      <c r="C91" s="3" t="e">
        <f aca="false">SUM(B81/E1)*100</f>
        <v>#DIV/0!</v>
      </c>
    </row>
    <row r="92" customFormat="false" ht="12.75" hidden="false" customHeight="false" outlineLevel="0" collapsed="false">
      <c r="C92" s="3" t="e">
        <f aca="false">SUM(B82/E1)*100</f>
        <v>#DIV/0!</v>
      </c>
    </row>
    <row r="93" customFormat="false" ht="12.75" hidden="false" customHeight="false" outlineLevel="0" collapsed="false">
      <c r="C93" s="3" t="e">
        <f aca="false">SUM(B83/E1)*100</f>
        <v>#DIV/0!</v>
      </c>
    </row>
    <row r="94" customFormat="false" ht="12.75" hidden="false" customHeight="false" outlineLevel="0" collapsed="false">
      <c r="C94" s="3" t="e">
        <f aca="false">SUM(B84/E1)*100</f>
        <v>#DIV/0!</v>
      </c>
    </row>
    <row r="95" customFormat="false" ht="12.75" hidden="false" customHeight="false" outlineLevel="0" collapsed="false">
      <c r="C95" s="3" t="e">
        <f aca="false">SUM(B85/E1)*100</f>
        <v>#DIV/0!</v>
      </c>
    </row>
    <row r="96" customFormat="false" ht="12.75" hidden="false" customHeight="false" outlineLevel="0" collapsed="false">
      <c r="C96" s="3" t="e">
        <f aca="false">SUM(B86/E1)*100</f>
        <v>#DIV/0!</v>
      </c>
    </row>
    <row r="97" customFormat="false" ht="12.75" hidden="false" customHeight="false" outlineLevel="0" collapsed="false">
      <c r="C97" s="3" t="e">
        <f aca="false">SUM(B87/E1)*100</f>
        <v>#DIV/0!</v>
      </c>
    </row>
    <row r="98" customFormat="false" ht="12.75" hidden="false" customHeight="false" outlineLevel="0" collapsed="false">
      <c r="C98" s="3" t="e">
        <f aca="false">SUM(B88/E1)*100</f>
        <v>#DIV/0!</v>
      </c>
    </row>
    <row r="99" customFormat="false" ht="12.75" hidden="false" customHeight="false" outlineLevel="0" collapsed="false">
      <c r="C99" s="3" t="e">
        <f aca="false">SUM(B89/E1)*100</f>
        <v>#DIV/0!</v>
      </c>
    </row>
    <row r="100" customFormat="false" ht="12.75" hidden="false" customHeight="false" outlineLevel="0" collapsed="false">
      <c r="C100" s="3" t="e">
        <f aca="false">SUM(B90/E1)*100</f>
        <v>#DIV/0!</v>
      </c>
    </row>
    <row r="101" customFormat="false" ht="12.75" hidden="false" customHeight="false" outlineLevel="0" collapsed="false">
      <c r="C101" s="3" t="e">
        <f aca="false">SUM(B91/E1)*100</f>
        <v>#DIV/0!</v>
      </c>
    </row>
    <row r="102" customFormat="false" ht="12.75" hidden="false" customHeight="false" outlineLevel="0" collapsed="false">
      <c r="C102" s="3" t="e">
        <f aca="false">SUM(B92/E1)*100</f>
        <v>#DIV/0!</v>
      </c>
    </row>
    <row r="103" customFormat="false" ht="12.75" hidden="false" customHeight="false" outlineLevel="0" collapsed="false">
      <c r="C103" s="3" t="e">
        <f aca="false">SUM(B93/E1)*100</f>
        <v>#DIV/0!</v>
      </c>
    </row>
    <row r="104" customFormat="false" ht="12.75" hidden="false" customHeight="false" outlineLevel="0" collapsed="false">
      <c r="C104" s="3" t="e">
        <f aca="false">SUM(B94/E1)*100</f>
        <v>#DIV/0!</v>
      </c>
    </row>
    <row r="105" customFormat="false" ht="12.75" hidden="false" customHeight="false" outlineLevel="0" collapsed="false">
      <c r="C105" s="3" t="e">
        <f aca="false">SUM(B95/E1)*100</f>
        <v>#DIV/0!</v>
      </c>
    </row>
    <row r="106" customFormat="false" ht="12.75" hidden="false" customHeight="false" outlineLevel="0" collapsed="false">
      <c r="C106" s="3" t="e">
        <f aca="false">SUM(B96/E1)*100</f>
        <v>#DIV/0!</v>
      </c>
    </row>
    <row r="107" customFormat="false" ht="12.75" hidden="false" customHeight="false" outlineLevel="0" collapsed="false">
      <c r="C107" s="3" t="e">
        <f aca="false">SUM(B97/E1)*100</f>
        <v>#DIV/0!</v>
      </c>
    </row>
    <row r="108" customFormat="false" ht="12.75" hidden="false" customHeight="false" outlineLevel="0" collapsed="false">
      <c r="C108" s="3" t="e">
        <f aca="false">SUM(B98/E1)*100</f>
        <v>#DIV/0!</v>
      </c>
    </row>
    <row r="109" customFormat="false" ht="12.75" hidden="false" customHeight="false" outlineLevel="0" collapsed="false">
      <c r="C109" s="3" t="e">
        <f aca="false">SUM(B99/E1)*100</f>
        <v>#DIV/0!</v>
      </c>
    </row>
    <row r="110" customFormat="false" ht="12.75" hidden="false" customHeight="false" outlineLevel="0" collapsed="false">
      <c r="C110" s="3" t="e">
        <f aca="false">SUM(B100/E1)*100</f>
        <v>#DIV/0!</v>
      </c>
    </row>
    <row r="111" customFormat="false" ht="12.75" hidden="false" customHeight="false" outlineLevel="0" collapsed="false">
      <c r="C111" s="3" t="e">
        <f aca="false">SUM(B101/E1)*100</f>
        <v>#DIV/0!</v>
      </c>
    </row>
    <row r="112" customFormat="false" ht="12.75" hidden="false" customHeight="false" outlineLevel="0" collapsed="false">
      <c r="C112" s="3" t="e">
        <f aca="false">SUM(B102/E1)*100</f>
        <v>#DIV/0!</v>
      </c>
    </row>
    <row r="113" customFormat="false" ht="12.75" hidden="false" customHeight="false" outlineLevel="0" collapsed="false">
      <c r="C113" s="3" t="e">
        <f aca="false">SUM(B103/E1)*100</f>
        <v>#DIV/0!</v>
      </c>
    </row>
    <row r="114" customFormat="false" ht="12.75" hidden="false" customHeight="false" outlineLevel="0" collapsed="false">
      <c r="C114" s="3" t="e">
        <f aca="false">SUM(B104/E1)*100</f>
        <v>#DIV/0!</v>
      </c>
    </row>
    <row r="115" customFormat="false" ht="12.75" hidden="false" customHeight="false" outlineLevel="0" collapsed="false">
      <c r="C115" s="3" t="e">
        <f aca="false">SUM(B105/E1)*100</f>
        <v>#DIV/0!</v>
      </c>
    </row>
    <row r="116" customFormat="false" ht="12.75" hidden="false" customHeight="false" outlineLevel="0" collapsed="false">
      <c r="C116" s="3" t="e">
        <f aca="false">SUM(B106/E1)*100</f>
        <v>#DIV/0!</v>
      </c>
    </row>
    <row r="117" customFormat="false" ht="12.75" hidden="false" customHeight="false" outlineLevel="0" collapsed="false">
      <c r="C117" s="3" t="e">
        <f aca="false">SUM(B107/E1)*100</f>
        <v>#DIV/0!</v>
      </c>
    </row>
    <row r="118" customFormat="false" ht="12.75" hidden="false" customHeight="false" outlineLevel="0" collapsed="false">
      <c r="C118" s="3" t="e">
        <f aca="false">SUM(B108/E1)*100</f>
        <v>#DIV/0!</v>
      </c>
    </row>
    <row r="119" customFormat="false" ht="12.75" hidden="false" customHeight="false" outlineLevel="0" collapsed="false">
      <c r="C119" s="3" t="e">
        <f aca="false">SUM(B109/E1)*100</f>
        <v>#DIV/0!</v>
      </c>
    </row>
    <row r="120" customFormat="false" ht="12.75" hidden="false" customHeight="false" outlineLevel="0" collapsed="false">
      <c r="C120" s="3" t="e">
        <f aca="false">SUM(B110/E1)*100</f>
        <v>#DIV/0!</v>
      </c>
    </row>
    <row r="121" customFormat="false" ht="12.75" hidden="false" customHeight="false" outlineLevel="0" collapsed="false">
      <c r="C121" s="3" t="e">
        <f aca="false">SUM(B111/E1)*100</f>
        <v>#DIV/0!</v>
      </c>
    </row>
    <row r="122" customFormat="false" ht="12.75" hidden="false" customHeight="false" outlineLevel="0" collapsed="false">
      <c r="C122" s="3" t="e">
        <f aca="false">SUM(B112/E1)*100</f>
        <v>#DIV/0!</v>
      </c>
    </row>
    <row r="123" customFormat="false" ht="12.75" hidden="false" customHeight="false" outlineLevel="0" collapsed="false">
      <c r="C123" s="3" t="e">
        <f aca="false">SUM(B113/E1)*100</f>
        <v>#DIV/0!</v>
      </c>
    </row>
    <row r="124" customFormat="false" ht="12.75" hidden="false" customHeight="false" outlineLevel="0" collapsed="false">
      <c r="C124" s="3" t="e">
        <f aca="false">SUM(B114/E1)*100</f>
        <v>#DIV/0!</v>
      </c>
    </row>
    <row r="125" customFormat="false" ht="12.75" hidden="false" customHeight="false" outlineLevel="0" collapsed="false">
      <c r="C125" s="3" t="e">
        <f aca="false">SUM(B115/E1)*100</f>
        <v>#DIV/0!</v>
      </c>
    </row>
    <row r="126" customFormat="false" ht="12.75" hidden="false" customHeight="false" outlineLevel="0" collapsed="false">
      <c r="C126" s="3" t="e">
        <f aca="false">SUM(B116/E1)*100</f>
        <v>#DIV/0!</v>
      </c>
    </row>
    <row r="127" customFormat="false" ht="12.75" hidden="false" customHeight="false" outlineLevel="0" collapsed="false">
      <c r="C127" s="3" t="e">
        <f aca="false">SUM(B117/E1)*100</f>
        <v>#DIV/0!</v>
      </c>
    </row>
    <row r="128" customFormat="false" ht="12.75" hidden="false" customHeight="false" outlineLevel="0" collapsed="false">
      <c r="C128" s="3" t="e">
        <f aca="false">SUM(B118/E1)*100</f>
        <v>#DIV/0!</v>
      </c>
    </row>
    <row r="129" customFormat="false" ht="12.75" hidden="false" customHeight="false" outlineLevel="0" collapsed="false">
      <c r="C129" s="3" t="e">
        <f aca="false">SUM(B119/E1)*100</f>
        <v>#DIV/0!</v>
      </c>
    </row>
    <row r="130" customFormat="false" ht="12.75" hidden="false" customHeight="false" outlineLevel="0" collapsed="false">
      <c r="C130" s="3" t="e">
        <f aca="false">SUM(B120/E1)*100</f>
        <v>#DIV/0!</v>
      </c>
    </row>
    <row r="131" customFormat="false" ht="12.75" hidden="false" customHeight="false" outlineLevel="0" collapsed="false">
      <c r="C131" s="3" t="e">
        <f aca="false">SUM(B121/E1)*100</f>
        <v>#DIV/0!</v>
      </c>
    </row>
    <row r="132" customFormat="false" ht="12.75" hidden="false" customHeight="false" outlineLevel="0" collapsed="false">
      <c r="C132" s="3" t="e">
        <f aca="false">SUM(B122/E1)*100</f>
        <v>#DIV/0!</v>
      </c>
    </row>
    <row r="133" customFormat="false" ht="12.75" hidden="false" customHeight="false" outlineLevel="0" collapsed="false">
      <c r="C133" s="3" t="e">
        <f aca="false">SUM(B123/E1)*100</f>
        <v>#DIV/0!</v>
      </c>
    </row>
    <row r="134" customFormat="false" ht="12.75" hidden="false" customHeight="false" outlineLevel="0" collapsed="false">
      <c r="C134" s="3" t="e">
        <f aca="false">SUM(B124/E1)*100</f>
        <v>#DIV/0!</v>
      </c>
    </row>
    <row r="135" customFormat="false" ht="12.75" hidden="false" customHeight="false" outlineLevel="0" collapsed="false">
      <c r="C135" s="3" t="e">
        <f aca="false">SUM(B125/E1)*100</f>
        <v>#DIV/0!</v>
      </c>
    </row>
    <row r="136" customFormat="false" ht="12.75" hidden="false" customHeight="false" outlineLevel="0" collapsed="false">
      <c r="C136" s="3" t="e">
        <f aca="false">SUM(B126/E1)*100</f>
        <v>#DIV/0!</v>
      </c>
    </row>
    <row r="137" customFormat="false" ht="12.75" hidden="false" customHeight="false" outlineLevel="0" collapsed="false">
      <c r="C137" s="3" t="e">
        <f aca="false">SUM(B127/E1)*100</f>
        <v>#DIV/0!</v>
      </c>
    </row>
    <row r="138" customFormat="false" ht="12.75" hidden="false" customHeight="false" outlineLevel="0" collapsed="false">
      <c r="C138" s="3" t="e">
        <f aca="false">SUM(B128/E1)*100</f>
        <v>#DIV/0!</v>
      </c>
    </row>
    <row r="139" customFormat="false" ht="12.75" hidden="false" customHeight="false" outlineLevel="0" collapsed="false">
      <c r="C139" s="3" t="e">
        <f aca="false">SUM(B129/E1)*100</f>
        <v>#DIV/0!</v>
      </c>
    </row>
    <row r="140" customFormat="false" ht="12.75" hidden="false" customHeight="false" outlineLevel="0" collapsed="false">
      <c r="C140" s="3" t="e">
        <f aca="false">SUM(B130/E1)*100</f>
        <v>#DIV/0!</v>
      </c>
    </row>
    <row r="141" customFormat="false" ht="12.75" hidden="false" customHeight="false" outlineLevel="0" collapsed="false">
      <c r="C141" s="3" t="e">
        <f aca="false">SUM(B131/E1)*100</f>
        <v>#DIV/0!</v>
      </c>
    </row>
    <row r="142" customFormat="false" ht="12.75" hidden="false" customHeight="false" outlineLevel="0" collapsed="false">
      <c r="C142" s="3" t="e">
        <f aca="false">SUM(B132/E1)*100</f>
        <v>#DIV/0!</v>
      </c>
    </row>
    <row r="143" customFormat="false" ht="12.75" hidden="false" customHeight="false" outlineLevel="0" collapsed="false">
      <c r="C143" s="3" t="e">
        <f aca="false">SUM(B133/E1)*100</f>
        <v>#DIV/0!</v>
      </c>
    </row>
    <row r="144" customFormat="false" ht="12.75" hidden="false" customHeight="false" outlineLevel="0" collapsed="false">
      <c r="C144" s="3" t="e">
        <f aca="false">SUM(B134/E1)*100</f>
        <v>#DIV/0!</v>
      </c>
    </row>
    <row r="145" customFormat="false" ht="12.75" hidden="false" customHeight="false" outlineLevel="0" collapsed="false">
      <c r="C145" s="3" t="e">
        <f aca="false">SUM(B135/E1)*100</f>
        <v>#DIV/0!</v>
      </c>
    </row>
    <row r="146" customFormat="false" ht="12.75" hidden="false" customHeight="false" outlineLevel="0" collapsed="false">
      <c r="C146" s="3" t="e">
        <f aca="false">SUM(B136/E1)*100</f>
        <v>#DIV/0!</v>
      </c>
    </row>
    <row r="147" customFormat="false" ht="12.75" hidden="false" customHeight="false" outlineLevel="0" collapsed="false">
      <c r="C147" s="3" t="e">
        <f aca="false">SUM(B137/E1)*100</f>
        <v>#DIV/0!</v>
      </c>
    </row>
    <row r="148" customFormat="false" ht="12.75" hidden="false" customHeight="false" outlineLevel="0" collapsed="false">
      <c r="C148" s="3" t="e">
        <f aca="false">SUM(B138/E1)*100</f>
        <v>#DIV/0!</v>
      </c>
    </row>
    <row r="149" customFormat="false" ht="12.75" hidden="false" customHeight="false" outlineLevel="0" collapsed="false">
      <c r="C149" s="3" t="e">
        <f aca="false">SUM(B139/E1)*100</f>
        <v>#DIV/0!</v>
      </c>
    </row>
    <row r="150" customFormat="false" ht="12.75" hidden="false" customHeight="false" outlineLevel="0" collapsed="false">
      <c r="C150" s="3" t="e">
        <f aca="false">SUM(B140/E1)*100</f>
        <v>#DIV/0!</v>
      </c>
    </row>
    <row r="151" customFormat="false" ht="12.75" hidden="false" customHeight="false" outlineLevel="0" collapsed="false">
      <c r="C151" s="3" t="e">
        <f aca="false">SUM(B141/E1)*100</f>
        <v>#DIV/0!</v>
      </c>
    </row>
    <row r="152" customFormat="false" ht="12.75" hidden="false" customHeight="false" outlineLevel="0" collapsed="false">
      <c r="C152" s="3" t="e">
        <f aca="false">SUM(B142/E1)*100</f>
        <v>#DIV/0!</v>
      </c>
    </row>
    <row r="153" customFormat="false" ht="12.75" hidden="false" customHeight="false" outlineLevel="0" collapsed="false">
      <c r="C153" s="3" t="e">
        <f aca="false">SUM(B143/E1)*100</f>
        <v>#DIV/0!</v>
      </c>
    </row>
    <row r="154" customFormat="false" ht="12.75" hidden="false" customHeight="false" outlineLevel="0" collapsed="false">
      <c r="C154" s="3" t="e">
        <f aca="false">SUM(B144/E1)*100</f>
        <v>#DIV/0!</v>
      </c>
    </row>
    <row r="155" customFormat="false" ht="12.75" hidden="false" customHeight="false" outlineLevel="0" collapsed="false">
      <c r="C155" s="3" t="e">
        <f aca="false">SUM(B145/E1)*100</f>
        <v>#DIV/0!</v>
      </c>
    </row>
    <row r="156" customFormat="false" ht="12.75" hidden="false" customHeight="false" outlineLevel="0" collapsed="false">
      <c r="C156" s="3" t="e">
        <f aca="false">SUM(B146/E1)*100</f>
        <v>#DIV/0!</v>
      </c>
    </row>
    <row r="157" customFormat="false" ht="12.75" hidden="false" customHeight="false" outlineLevel="0" collapsed="false">
      <c r="C157" s="3" t="e">
        <f aca="false">SUM(B147/E1)*100</f>
        <v>#DIV/0!</v>
      </c>
    </row>
    <row r="158" customFormat="false" ht="12.75" hidden="false" customHeight="false" outlineLevel="0" collapsed="false">
      <c r="C158" s="3" t="e">
        <f aca="false">SUM(B148/E1)*100</f>
        <v>#DIV/0!</v>
      </c>
    </row>
    <row r="159" customFormat="false" ht="12.75" hidden="false" customHeight="false" outlineLevel="0" collapsed="false">
      <c r="C159" s="3" t="e">
        <f aca="false">SUM(B149/E1)*100</f>
        <v>#DIV/0!</v>
      </c>
    </row>
    <row r="160" customFormat="false" ht="12.75" hidden="false" customHeight="false" outlineLevel="0" collapsed="false">
      <c r="C160" s="3" t="e">
        <f aca="false">SUM(B150/E1)*100</f>
        <v>#DIV/0!</v>
      </c>
    </row>
    <row r="161" customFormat="false" ht="12.75" hidden="false" customHeight="false" outlineLevel="0" collapsed="false">
      <c r="C161" s="3" t="e">
        <f aca="false">SUM(B151/E1)*100</f>
        <v>#DIV/0!</v>
      </c>
    </row>
    <row r="162" customFormat="false" ht="12.75" hidden="false" customHeight="false" outlineLevel="0" collapsed="false">
      <c r="C162" s="3" t="e">
        <f aca="false">SUM(B152/E1)*100</f>
        <v>#DIV/0!</v>
      </c>
    </row>
    <row r="163" customFormat="false" ht="12.75" hidden="false" customHeight="false" outlineLevel="0" collapsed="false">
      <c r="C163" s="3" t="e">
        <f aca="false">SUM(B153/E1)*100</f>
        <v>#DIV/0!</v>
      </c>
    </row>
    <row r="164" customFormat="false" ht="12.75" hidden="false" customHeight="false" outlineLevel="0" collapsed="false">
      <c r="C164" s="3" t="e">
        <f aca="false">SUM(B154/E1)*100</f>
        <v>#DIV/0!</v>
      </c>
    </row>
    <row r="165" customFormat="false" ht="12.75" hidden="false" customHeight="false" outlineLevel="0" collapsed="false">
      <c r="C165" s="3" t="e">
        <f aca="false">SUM(B155/E1)*100</f>
        <v>#DIV/0!</v>
      </c>
    </row>
    <row r="166" customFormat="false" ht="12.75" hidden="false" customHeight="false" outlineLevel="0" collapsed="false">
      <c r="C166" s="3" t="e">
        <f aca="false">SUM(B156/E1)*100</f>
        <v>#DIV/0!</v>
      </c>
    </row>
    <row r="167" customFormat="false" ht="12.75" hidden="false" customHeight="false" outlineLevel="0" collapsed="false">
      <c r="C167" s="3" t="e">
        <f aca="false">SUM(B157/E1)*100</f>
        <v>#DIV/0!</v>
      </c>
    </row>
    <row r="168" customFormat="false" ht="12.75" hidden="false" customHeight="false" outlineLevel="0" collapsed="false">
      <c r="C168" s="3" t="e">
        <f aca="false">SUM(B158/E1)*100</f>
        <v>#DIV/0!</v>
      </c>
    </row>
    <row r="169" customFormat="false" ht="12.75" hidden="false" customHeight="false" outlineLevel="0" collapsed="false">
      <c r="C169" s="3" t="e">
        <f aca="false">SUM(B159/E1)*100</f>
        <v>#DIV/0!</v>
      </c>
    </row>
    <row r="170" customFormat="false" ht="12.75" hidden="false" customHeight="false" outlineLevel="0" collapsed="false">
      <c r="C170" s="3" t="e">
        <f aca="false">SUM(B160/E1)*100</f>
        <v>#DIV/0!</v>
      </c>
    </row>
    <row r="171" customFormat="false" ht="12.75" hidden="false" customHeight="false" outlineLevel="0" collapsed="false">
      <c r="C171" s="3" t="e">
        <f aca="false">SUM(B161/E1)*100</f>
        <v>#DIV/0!</v>
      </c>
    </row>
    <row r="172" customFormat="false" ht="12.75" hidden="false" customHeight="false" outlineLevel="0" collapsed="false">
      <c r="C172" s="3" t="e">
        <f aca="false">SUM(B162/E1)*100</f>
        <v>#DIV/0!</v>
      </c>
    </row>
    <row r="173" customFormat="false" ht="12.75" hidden="false" customHeight="false" outlineLevel="0" collapsed="false">
      <c r="C173" s="3" t="e">
        <f aca="false">SUM(B163/E1)*100</f>
        <v>#DIV/0!</v>
      </c>
    </row>
    <row r="174" customFormat="false" ht="12.75" hidden="false" customHeight="false" outlineLevel="0" collapsed="false">
      <c r="C174" s="3" t="e">
        <f aca="false">SUM(B164/E1)*100</f>
        <v>#DIV/0!</v>
      </c>
    </row>
    <row r="175" customFormat="false" ht="12.75" hidden="false" customHeight="false" outlineLevel="0" collapsed="false">
      <c r="C175" s="3" t="e">
        <f aca="false">SUM(B165/E1)*100</f>
        <v>#DIV/0!</v>
      </c>
    </row>
    <row r="176" customFormat="false" ht="12.75" hidden="false" customHeight="false" outlineLevel="0" collapsed="false">
      <c r="C176" s="3" t="e">
        <f aca="false">SUM(B166/E1)*100</f>
        <v>#DIV/0!</v>
      </c>
    </row>
    <row r="177" customFormat="false" ht="12.75" hidden="false" customHeight="false" outlineLevel="0" collapsed="false">
      <c r="C177" s="3" t="e">
        <f aca="false">SUM(B167/E1)*100</f>
        <v>#DIV/0!</v>
      </c>
    </row>
    <row r="178" customFormat="false" ht="12.75" hidden="false" customHeight="false" outlineLevel="0" collapsed="false">
      <c r="C178" s="3" t="e">
        <f aca="false">SUM(B168/E1)*100</f>
        <v>#DIV/0!</v>
      </c>
    </row>
    <row r="179" customFormat="false" ht="12.75" hidden="false" customHeight="false" outlineLevel="0" collapsed="false">
      <c r="C179" s="3" t="e">
        <f aca="false">SUM(B169/E1)*100</f>
        <v>#DIV/0!</v>
      </c>
    </row>
    <row r="180" customFormat="false" ht="12.75" hidden="false" customHeight="false" outlineLevel="0" collapsed="false">
      <c r="C180" s="3" t="e">
        <f aca="false">SUM(B170/E1)*100</f>
        <v>#DIV/0!</v>
      </c>
    </row>
    <row r="181" customFormat="false" ht="12.75" hidden="false" customHeight="false" outlineLevel="0" collapsed="false">
      <c r="C181" s="3" t="e">
        <f aca="false">SUM(B171/E1)*100</f>
        <v>#DIV/0!</v>
      </c>
    </row>
    <row r="182" customFormat="false" ht="12.75" hidden="false" customHeight="false" outlineLevel="0" collapsed="false">
      <c r="C182" s="3" t="e">
        <f aca="false">SUM(B172/E1)*100</f>
        <v>#DIV/0!</v>
      </c>
    </row>
    <row r="183" customFormat="false" ht="12.75" hidden="false" customHeight="false" outlineLevel="0" collapsed="false">
      <c r="C183" s="3" t="e">
        <f aca="false">SUM(B173/E1)*100</f>
        <v>#DIV/0!</v>
      </c>
    </row>
    <row r="184" customFormat="false" ht="12.75" hidden="false" customHeight="false" outlineLevel="0" collapsed="false">
      <c r="C184" s="3" t="e">
        <f aca="false">SUM(B174/E1)*100</f>
        <v>#DIV/0!</v>
      </c>
    </row>
    <row r="185" customFormat="false" ht="12.75" hidden="false" customHeight="false" outlineLevel="0" collapsed="false">
      <c r="C185" s="3" t="e">
        <f aca="false">SUM(B175/E1)*100</f>
        <v>#DIV/0!</v>
      </c>
    </row>
    <row r="186" customFormat="false" ht="12.75" hidden="false" customHeight="false" outlineLevel="0" collapsed="false">
      <c r="C186" s="3" t="e">
        <f aca="false">SUM(B176/E1)*100</f>
        <v>#DIV/0!</v>
      </c>
    </row>
    <row r="187" customFormat="false" ht="12.75" hidden="false" customHeight="false" outlineLevel="0" collapsed="false">
      <c r="C187" s="3" t="e">
        <f aca="false">SUM(B177/E1)*100</f>
        <v>#DIV/0!</v>
      </c>
    </row>
    <row r="188" customFormat="false" ht="12.75" hidden="false" customHeight="false" outlineLevel="0" collapsed="false">
      <c r="C188" s="3" t="e">
        <f aca="false">SUM(B178/E1)*100</f>
        <v>#DIV/0!</v>
      </c>
    </row>
    <row r="189" customFormat="false" ht="12.75" hidden="false" customHeight="false" outlineLevel="0" collapsed="false">
      <c r="C189" s="3" t="e">
        <f aca="false">SUM(B179/E1)*100</f>
        <v>#DIV/0!</v>
      </c>
    </row>
    <row r="190" customFormat="false" ht="12.75" hidden="false" customHeight="false" outlineLevel="0" collapsed="false">
      <c r="C190" s="3" t="e">
        <f aca="false">SUM(B180/E1)*100</f>
        <v>#DIV/0!</v>
      </c>
    </row>
    <row r="191" customFormat="false" ht="12.75" hidden="false" customHeight="false" outlineLevel="0" collapsed="false">
      <c r="C191" s="3" t="e">
        <f aca="false">SUM(B181/E1)*100</f>
        <v>#DIV/0!</v>
      </c>
    </row>
    <row r="192" customFormat="false" ht="12.75" hidden="false" customHeight="false" outlineLevel="0" collapsed="false">
      <c r="C192" s="3" t="e">
        <f aca="false">SUM(B182/E1)*100</f>
        <v>#DIV/0!</v>
      </c>
    </row>
    <row r="193" customFormat="false" ht="12.75" hidden="false" customHeight="false" outlineLevel="0" collapsed="false">
      <c r="C193" s="3" t="e">
        <f aca="false">SUM(B183/E1)*100</f>
        <v>#DIV/0!</v>
      </c>
    </row>
    <row r="194" customFormat="false" ht="12.75" hidden="false" customHeight="false" outlineLevel="0" collapsed="false">
      <c r="C194" s="3" t="e">
        <f aca="false">SUM(B184/E1)*100</f>
        <v>#DIV/0!</v>
      </c>
    </row>
    <row r="195" customFormat="false" ht="12.75" hidden="false" customHeight="false" outlineLevel="0" collapsed="false">
      <c r="C195" s="3" t="e">
        <f aca="false">SUM(B185/E1)*100</f>
        <v>#DIV/0!</v>
      </c>
    </row>
    <row r="196" customFormat="false" ht="12.75" hidden="false" customHeight="false" outlineLevel="0" collapsed="false">
      <c r="C196" s="3" t="e">
        <f aca="false">SUM(B186/E1)*100</f>
        <v>#DIV/0!</v>
      </c>
    </row>
    <row r="197" customFormat="false" ht="12.75" hidden="false" customHeight="false" outlineLevel="0" collapsed="false">
      <c r="C197" s="3" t="e">
        <f aca="false">SUM(B187/E1)*100</f>
        <v>#DIV/0!</v>
      </c>
    </row>
    <row r="198" customFormat="false" ht="12.75" hidden="false" customHeight="false" outlineLevel="0" collapsed="false">
      <c r="C198" s="3" t="e">
        <f aca="false">SUM(B188/E1)*100</f>
        <v>#DIV/0!</v>
      </c>
    </row>
    <row r="199" customFormat="false" ht="12.75" hidden="false" customHeight="false" outlineLevel="0" collapsed="false">
      <c r="C199" s="3" t="e">
        <f aca="false">SUM(B189/E1)*100</f>
        <v>#DIV/0!</v>
      </c>
    </row>
    <row r="200" customFormat="false" ht="12.75" hidden="false" customHeight="false" outlineLevel="0" collapsed="false">
      <c r="C200" s="3" t="e">
        <f aca="false">SUM(B190/E1)*100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7:35:19Z</dcterms:created>
  <dc:creator>James Danoff-Burg</dc:creator>
  <dc:description/>
  <dc:language>en-US</dc:language>
  <cp:lastModifiedBy>James Danoff-Burg</cp:lastModifiedBy>
  <dcterms:modified xsi:type="dcterms:W3CDTF">2003-02-12T21:03:53Z</dcterms:modified>
  <cp:revision>0</cp:revision>
  <dc:subject/>
  <dc:title/>
</cp:coreProperties>
</file>