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structions" sheetId="1" state="visible" r:id="rId2"/>
    <sheet name="Abd" sheetId="2" state="visible" r:id="rId3"/>
    <sheet name="Brillouin" sheetId="3" state="visible" r:id="rId4"/>
    <sheet name="Shannon t-test" sheetId="4" state="visible" r:id="rId5"/>
    <sheet name="Shannon" sheetId="5" state="visible" r:id="rId6"/>
    <sheet name="Berger-Parker" sheetId="6" state="visible" r:id="rId7"/>
    <sheet name="McIntosh" sheetId="7" state="visible" r:id="rId8"/>
    <sheet name="Simpson" sheetId="8" state="visible" r:id="rId9"/>
    <sheet name="Q statistic" sheetId="9" state="visible" r:id="rId10"/>
    <sheet name="Jack-Knifing" sheetId="10" state="visible" r:id="rId11"/>
    <sheet name="Pielou's Pooled" sheetId="11" state="visible" r:id="rId12"/>
    <sheet name="Rarefaction" sheetId="12" state="visible" r:id="rId13"/>
    <sheet name="Beta Analyses" sheetId="13" state="visible" r:id="rId14"/>
    <sheet name="Sheet2" sheetId="14" state="visible" r:id="rId15"/>
    <sheet name="Geometric" sheetId="15" state="visible" r:id="rId16"/>
    <sheet name="Log" sheetId="16" state="visible" r:id="rId17"/>
    <sheet name="Log Normal" sheetId="17" state="visible" r:id="rId18"/>
    <sheet name="Broken Stick" sheetId="18" state="visible" r:id="rId19"/>
    <sheet name="X2 lookup table" sheetId="19" state="visible" r:id="rId20"/>
    <sheet name="Q" sheetId="20" state="visible" r:id="rId21"/>
    <sheet name="Rank Abundance Curv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Instructions: 
</t>
        </r>
        <r>
          <rPr>
            <sz val="8"/>
            <color rgb="FF000000"/>
            <rFont val="Tahoma"/>
            <family val="0"/>
          </rPr>
          <t xml:space="preserve">Take the average of those hk cells that are greater tha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nstructions: 
</t>
        </r>
        <r>
          <rPr>
            <sz val="8"/>
            <color rgb="FF000000"/>
            <rFont val="Tahoma"/>
            <family val="2"/>
          </rPr>
          <t xml:space="preserve">Take the standard deviation of those hk cells that are greater tha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3</xdr:rowOff>
              </xdr:from>
              <xdr:to>
                <xdr:col>10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</t>
        </r>
        <r>
          <rPr>
            <b val="true"/>
            <sz val="8"/>
            <color rgb="FF000000"/>
            <rFont val="Tahoma"/>
            <family val="2"/>
          </rPr>
          <t xml:space="preserve">If they DO differ, then the community does NOT adhere to the Geometric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</xdr:row>
                <xdr:rowOff>12</xdr:rowOff>
              </xdr:from>
              <xdr:to>
                <xdr:col>31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12</xdr:row>
                <xdr:rowOff>15</xdr:rowOff>
              </xdr:from>
              <xdr:to>
                <xdr:col>30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</t>
        </r>
        <r>
          <rPr>
            <b val="true"/>
            <sz val="8"/>
            <color rgb="FF000000"/>
            <rFont val="Tahoma"/>
            <family val="2"/>
          </rPr>
          <t xml:space="preserve">If they DO differ, then the community does NOT adhere to the Log Sereies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1</xdr:row>
                <xdr:rowOff>4</xdr:rowOff>
              </xdr:from>
              <xdr:to>
                <xdr:col>41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AL15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12</xdr:row>
                <xdr:rowOff>15</xdr:rowOff>
              </xdr:from>
              <xdr:to>
                <xdr:col>40</xdr:col>
                <xdr:colOff>4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Calculate the average value of the Log converted data in cell D2, use this formula: "</t>
        </r>
        <r>
          <rPr>
            <b val="true"/>
            <sz val="8"/>
            <color rgb="FF000000"/>
            <rFont val="Tahoma"/>
            <family val="2"/>
          </rPr>
          <t xml:space="preserve">=average(c2:c50)</t>
        </r>
        <r>
          <rPr>
            <sz val="8"/>
            <color rgb="FF000000"/>
            <rFont val="Tahoma"/>
            <family val="2"/>
          </rPr>
          <t xml:space="preserve"> [or to the last cell of your data]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2</xdr:rowOff>
              </xdr:from>
              <xdr:to>
                <xdr:col>3</xdr:col>
                <xdr:colOff>52</xdr:colOff>
                <xdr:row>1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Calculate the variance of the Log converted data in cell D2, use this formula: </t>
        </r>
        <r>
          <rPr>
            <b val="true"/>
            <sz val="8"/>
            <color rgb="FF000000"/>
            <rFont val="Tahoma"/>
            <family val="2"/>
          </rPr>
          <t xml:space="preserve">"=var(c2:c50)</t>
        </r>
        <r>
          <rPr>
            <sz val="8"/>
            <color rgb="FF000000"/>
            <rFont val="Tahoma"/>
            <family val="2"/>
          </rPr>
          <t xml:space="preserve"> [or to the last cell of your data]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9</xdr:rowOff>
              </xdr:from>
              <xdr:to>
                <xdr:col>5</xdr:col>
                <xdr:colOff>50</xdr:colOff>
                <xdr:row>12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# of Species (S) in cell I7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9</xdr:rowOff>
              </xdr:from>
              <xdr:to>
                <xdr:col>7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Using the calculated Gamma in cell I2, </t>
        </r>
        <r>
          <rPr>
            <b val="true"/>
            <sz val="8"/>
            <color rgb="FF000000"/>
            <rFont val="Tahoma"/>
            <family val="2"/>
          </rPr>
          <t xml:space="preserve">enter Theta value above</t>
        </r>
        <r>
          <rPr>
            <sz val="8"/>
            <color rgb="FF000000"/>
            <rFont val="Tahoma"/>
            <family val="2"/>
          </rPr>
          <t xml:space="preserve"> using Appendix 3 in Magurran (from Cohen 196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7</xdr:rowOff>
              </xdr:from>
              <xdr:to>
                <xdr:col>9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Standardized Normal Variate =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0</xdr:rowOff>
              </xdr:from>
              <xdr:to>
                <xdr:col>19</xdr:col>
                <xdr:colOff>52</xdr:colOff>
                <xdr:row>6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0"/>
          </rPr>
          <t xml:space="preserve">Need to calculate area under one half of the normal curve 
</t>
        </r>
        <r>
          <rPr>
            <b val="true"/>
            <sz val="8"/>
            <color rgb="FF000000"/>
            <rFont val="Tahoma"/>
            <family val="2"/>
          </rPr>
          <t xml:space="preserve">http://davidmlane.com/hyperstat/z_table.html</t>
        </r>
        <r>
          <rPr>
            <sz val="8"/>
            <color rgb="FF000000"/>
            <rFont val="Tahoma"/>
            <family val="0"/>
          </rPr>
          <t xml:space="preserve">  
Enter z value in, press "Compute Area" button
Type p value in cell U2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4</xdr:row>
                <xdr:rowOff>11</xdr:rowOff>
              </xdr:from>
              <xdr:to>
                <xdr:col>20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Can also use one of the other following websites to calculate p of z:
http://department.obg.cuhk.edu.hk/ResearchSupport/Z_Test.asp
http://graphpad.com/quickcalcs/PValue1.c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6</xdr:row>
                <xdr:rowOff>1</xdr:rowOff>
              </xdr:from>
              <xdr:to>
                <xdr:col>23</xdr:col>
                <xdr:colOff>27</xdr:colOff>
                <xdr:row>22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Total # of Spp in Commu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</xdr:row>
                <xdr:rowOff>9</xdr:rowOff>
              </xdr:from>
              <xdr:to>
                <xdr:col>21</xdr:col>
                <xdr:colOff>44</xdr:colOff>
                <xdr:row>6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2"/>
          </rPr>
          <t xml:space="preserve">Need to calculate area under one half of the normal curve for each Standardized Upper Boundary in Column AD
</t>
        </r>
        <r>
          <rPr>
            <b val="true"/>
            <sz val="8"/>
            <color rgb="FF000000"/>
            <rFont val="Tahoma"/>
            <family val="2"/>
          </rPr>
          <t xml:space="preserve">http://davidmlane.com/hyperstat/z_table.html</t>
        </r>
        <r>
          <rPr>
            <sz val="8"/>
            <color rgb="FF000000"/>
            <rFont val="Tahoma"/>
            <family val="2"/>
          </rPr>
          <t xml:space="preserve">  
Enter z value in, press "Compute Area" button on his page
Type p value in column A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6</xdr:row>
                <xdr:rowOff>3</xdr:rowOff>
              </xdr:from>
              <xdr:to>
                <xdr:col>29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0"/>
          </rPr>
          <t xml:space="preserve">Check on the X2 lookup table sheet in this file for significance.
If not significant, then the community does not violate the expectations of the Log Normal distribution.
</t>
        </r>
        <r>
          <rPr>
            <b val="true"/>
            <sz val="8"/>
            <color rgb="FF000000"/>
            <rFont val="Tahoma"/>
            <family val="2"/>
          </rPr>
          <t xml:space="preserve">If significantly different, then the community does NOT adhere to the Log Normal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0</xdr:row>
                <xdr:rowOff>13</xdr:rowOff>
              </xdr:from>
              <xdr:to>
                <xdr:col>46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AO14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3</xdr:row>
                <xdr:rowOff>8</xdr:rowOff>
              </xdr:from>
              <xdr:to>
                <xdr:col>45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If they </t>
        </r>
        <r>
          <rPr>
            <b val="true"/>
            <sz val="8"/>
            <color rgb="FF000000"/>
            <rFont val="Tahoma"/>
            <family val="2"/>
          </rPr>
          <t xml:space="preserve">DO differ,</t>
        </r>
        <r>
          <rPr>
            <sz val="8"/>
            <color rgb="FF000000"/>
            <rFont val="Tahoma"/>
            <family val="2"/>
          </rPr>
          <t xml:space="preserve"> then the </t>
        </r>
        <r>
          <rPr>
            <b val="true"/>
            <sz val="8"/>
            <color rgb="FF000000"/>
            <rFont val="Tahoma"/>
            <family val="2"/>
          </rPr>
          <t xml:space="preserve">community does NOT adhere to the Broken Stick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</xdr:row>
                <xdr:rowOff>5</xdr:rowOff>
              </xdr:from>
              <xdr:to>
                <xdr:col>30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3</xdr:row>
                <xdr:rowOff>12</xdr:rowOff>
              </xdr:from>
              <xdr:to>
                <xdr:col>29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297">
  <si>
    <t xml:space="preserve">Welcome to the Abundance Curve Calculator by Dr. James A. Danoff-Burg and X. Chen, 27 April 05</t>
  </si>
  <si>
    <t xml:space="preserve">This calculator is based on the instructions given in the Worked Examples of Magurran (1988) Ecological Diversity and Its Measurement from Princeton University Press</t>
  </si>
  <si>
    <t xml:space="preserve">Instructions:</t>
  </si>
  <si>
    <t xml:space="preserve">1. Sort your species from most to least abundant</t>
  </si>
  <si>
    <t xml:space="preserve">2. Paste the names and abundance levels in columns A and B of each of the abundance models</t>
  </si>
  <si>
    <t xml:space="preserve">3. Each of the 4 main abundance models have their own sheet</t>
  </si>
  <si>
    <t xml:space="preserve">4. Yellow cells of this color, indicate cells that the user needs to perform some action or type in a value </t>
  </si>
  <si>
    <t xml:space="preserve">5. Green cells of this color, indicate cells that are automatically calculated and should not be modified</t>
  </si>
  <si>
    <t xml:space="preserve">6. Purple cells of this color, indicate the order of progressing through the sheet</t>
  </si>
  <si>
    <t xml:space="preserve">7. Red cells of this color, indicate the end of the steps needed on that sheet - the output being the Chi Square Goodness of Fit test statistic</t>
  </si>
  <si>
    <t xml:space="preserve">8. The Chi-Square lookup table, included herein on sheet "X2 lookup table", can be used to determine the p value for the X2 results in the red cells</t>
  </si>
  <si>
    <t xml:space="preserve">9. The "Rank Abundance Curves" sheet can be used to create the rank abundance curve for a given set of data</t>
  </si>
  <si>
    <t xml:space="preserve">a. follow steps 1 and 2 above for this sheet</t>
  </si>
  <si>
    <t xml:space="preserve">b. the curves will be calculated automatically for both raw abundance and percent abundance</t>
  </si>
  <si>
    <t xml:space="preserve">10. For the Beta Diversity analyses, you should go to that sheet and enter your data for each site in the appropriate yellow cells</t>
  </si>
  <si>
    <t xml:space="preserve">a. you will need to enter the values in the yellow cells on this sheet</t>
  </si>
  <si>
    <t xml:space="preserve">11. Important: When you have finished with the calculations do not save changes to this file. </t>
  </si>
  <si>
    <t xml:space="preserve">a. The sheet will be useable again in the future in exactly the manner described above, if you do this.</t>
  </si>
  <si>
    <t xml:space="preserve">b. If you wish to save the changes, rename the file.</t>
  </si>
  <si>
    <t xml:space="preserve">c. If you need to delete numbers from the yellow cells, right click on the cell(s), select "Clear Contents" option</t>
  </si>
  <si>
    <t xml:space="preserve">i. DO NOT simply delete data from the yellow cells, as the cell references in other cells will be affected</t>
  </si>
  <si>
    <t xml:space="preserve">12. The program works only when # species and # individuals per species are no more than 200 Otherwise, modifications are required.</t>
  </si>
  <si>
    <t xml:space="preserve">a. If # individual of some species is larger than 300, change the worksheet "Q statistic".</t>
  </si>
  <si>
    <t xml:space="preserve">b. If # species is larger than 150, change all other worksheets.</t>
  </si>
  <si>
    <t xml:space="preserve">Abd Model</t>
  </si>
  <si>
    <t xml:space="preserve">Diversity</t>
  </si>
  <si>
    <t xml:space="preserve">Dominance</t>
  </si>
  <si>
    <t xml:space="preserve">Info Stats</t>
  </si>
  <si>
    <t xml:space="preserve">Misc</t>
  </si>
  <si>
    <t xml:space="preserve">Others</t>
  </si>
  <si>
    <t xml:space="preserve">Click to begin ==&gt; </t>
  </si>
  <si>
    <t xml:space="preserve">Main sheet</t>
  </si>
  <si>
    <t xml:space="preserve">Geometric</t>
  </si>
  <si>
    <t xml:space="preserve">Q</t>
  </si>
  <si>
    <t xml:space="preserve">Simpson</t>
  </si>
  <si>
    <t xml:space="preserve">Shannon</t>
  </si>
  <si>
    <t xml:space="preserve">Jack-Knifing</t>
  </si>
  <si>
    <t xml:space="preserve">Rarefaction</t>
  </si>
  <si>
    <t xml:space="preserve">Log</t>
  </si>
  <si>
    <t xml:space="preserve">McIntosh</t>
  </si>
  <si>
    <t xml:space="preserve">Shannon t-test</t>
  </si>
  <si>
    <t xml:space="preserve">Pielou's Pooled</t>
  </si>
  <si>
    <t xml:space="preserve">Beta Analyses</t>
  </si>
  <si>
    <t xml:space="preserve">Log Normal</t>
  </si>
  <si>
    <t xml:space="preserve">Berger-Parker</t>
  </si>
  <si>
    <t xml:space="preserve">Brillouin</t>
  </si>
  <si>
    <t xml:space="preserve">X2 Lookup Table</t>
  </si>
  <si>
    <t xml:space="preserve">Broken Stick</t>
  </si>
  <si>
    <t xml:space="preserve">Abundance Curves</t>
  </si>
  <si>
    <t xml:space="preserve">Instructions</t>
  </si>
  <si>
    <t xml:space="preserve">species name</t>
  </si>
  <si>
    <t xml:space="preserve">Observed abd</t>
  </si>
  <si>
    <t xml:space="preserve">% Abd</t>
  </si>
  <si>
    <t xml:space="preserve">Observed Abd</t>
  </si>
  <si>
    <r>
      <rPr>
        <sz val="10"/>
        <rFont val="Arial"/>
        <family val="0"/>
      </rPr>
      <t xml:space="preserve">log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Abd</t>
    </r>
  </si>
  <si>
    <t xml:space="preserve">&lt;2.5</t>
  </si>
  <si>
    <t xml:space="preserve">&gt;=0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P</t>
  </si>
  <si>
    <t xml:space="preserve">Overall Abd:</t>
  </si>
  <si>
    <t xml:space="preserve">Species</t>
  </si>
  <si>
    <t xml:space="preserve">Max sp</t>
  </si>
  <si>
    <t xml:space="preserve">%Max sp</t>
  </si>
  <si>
    <t xml:space="preserve">&gt;2.5</t>
  </si>
  <si>
    <t xml:space="preserve">&lt;4.5</t>
  </si>
  <si>
    <t xml:space="preserve">g</t>
  </si>
  <si>
    <r>
      <rPr>
        <sz val="10"/>
        <rFont val="Symbol"/>
        <family val="1"/>
        <charset val="2"/>
      </rPr>
      <t xml:space="preserve">q </t>
    </r>
    <r>
      <rPr>
        <sz val="10"/>
        <rFont val="Arial"/>
        <family val="2"/>
      </rPr>
      <t xml:space="preserve">from</t>
    </r>
    <r>
      <rPr>
        <sz val="10"/>
        <rFont val="Symbol"/>
        <family val="1"/>
        <charset val="2"/>
      </rPr>
      <t xml:space="preserve"> g</t>
    </r>
  </si>
  <si>
    <t xml:space="preserve">&gt;4.5</t>
  </si>
  <si>
    <t xml:space="preserve">&lt;8.5</t>
  </si>
  <si>
    <t xml:space="preserve">N</t>
  </si>
  <si>
    <t xml:space="preserve">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%N</t>
    </r>
    <r>
      <rPr>
        <b val="true"/>
        <vertAlign val="subscript"/>
        <sz val="10"/>
        <rFont val="Arial"/>
        <family val="2"/>
      </rPr>
      <t xml:space="preserve">max</t>
    </r>
  </si>
  <si>
    <t xml:space="preserve">S / N</t>
  </si>
  <si>
    <t xml:space="preserve">ln S</t>
  </si>
  <si>
    <t xml:space="preserve"> N / S</t>
  </si>
  <si>
    <t xml:space="preserve">&gt;8.5</t>
  </si>
  <si>
    <t xml:space="preserve">&lt;16.5</t>
  </si>
  <si>
    <t xml:space="preserve">&gt;16.5</t>
  </si>
  <si>
    <t xml:space="preserve">&lt;32.5</t>
  </si>
  <si>
    <t xml:space="preserve">Simpson 1/D</t>
  </si>
  <si>
    <t xml:space="preserve">McIntosh D</t>
  </si>
  <si>
    <t xml:space="preserve">McIntosh E</t>
  </si>
  <si>
    <r>
      <rPr>
        <b val="true"/>
        <sz val="8"/>
        <rFont val="Arial"/>
        <family val="2"/>
      </rPr>
      <t xml:space="preserve">Berger-Parker 1/</t>
    </r>
    <r>
      <rPr>
        <b val="true"/>
        <i val="true"/>
        <sz val="8"/>
        <rFont val="Arial"/>
        <family val="2"/>
      </rPr>
      <t xml:space="preserve">d</t>
    </r>
  </si>
  <si>
    <t xml:space="preserve">&gt;32.5</t>
  </si>
  <si>
    <t xml:space="preserve">&lt;64.5</t>
  </si>
  <si>
    <t xml:space="preserve">Simpson D</t>
  </si>
  <si>
    <r>
      <rPr>
        <b val="true"/>
        <sz val="8"/>
        <rFont val="Arial"/>
        <family val="2"/>
      </rPr>
      <t xml:space="preserve">Berger-Parker </t>
    </r>
    <r>
      <rPr>
        <b val="true"/>
        <i val="true"/>
        <sz val="8"/>
        <rFont val="Arial"/>
        <family val="2"/>
      </rPr>
      <t xml:space="preserve">d</t>
    </r>
  </si>
  <si>
    <t xml:space="preserve">&gt;64.5</t>
  </si>
  <si>
    <t xml:space="preserve">&lt;128.5</t>
  </si>
  <si>
    <t xml:space="preserve">Shannon H'</t>
  </si>
  <si>
    <t xml:space="preserve">Shannon Var H'</t>
  </si>
  <si>
    <t xml:space="preserve">Shannon E</t>
  </si>
  <si>
    <t xml:space="preserve">Brillouin HB</t>
  </si>
  <si>
    <t xml:space="preserve">Brillouin E</t>
  </si>
  <si>
    <t xml:space="preserve">&gt;128.5</t>
  </si>
  <si>
    <t xml:space="preserve">&lt;256.5</t>
  </si>
  <si>
    <t xml:space="preserve">&gt;256.5</t>
  </si>
  <si>
    <t xml:space="preserve">&lt;512.5</t>
  </si>
  <si>
    <t xml:space="preserve">&gt;512.5</t>
  </si>
  <si>
    <t xml:space="preserve">&lt;1024.5</t>
  </si>
  <si>
    <t xml:space="preserve">&gt;1024.5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!</t>
    </r>
  </si>
  <si>
    <r>
      <rPr>
        <sz val="10"/>
        <rFont val="Arial"/>
        <family val="0"/>
      </rPr>
      <t xml:space="preserve">ln 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!</t>
    </r>
  </si>
  <si>
    <t xml:space="preserve">N!</t>
  </si>
  <si>
    <t xml:space="preserve">ln N!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ln 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!</t>
    </r>
  </si>
  <si>
    <t xml:space="preserve">HB</t>
  </si>
  <si>
    <t xml:space="preserve">E</t>
  </si>
  <si>
    <t xml:space="preserve">r</t>
  </si>
  <si>
    <t xml:space="preserve">s-r</t>
  </si>
  <si>
    <t xml:space="preserve">(N/S)!</t>
  </si>
  <si>
    <r>
      <rPr>
        <sz val="10"/>
        <rFont val="Arial"/>
        <family val="0"/>
      </rPr>
      <t xml:space="preserve">(N/S)! </t>
    </r>
    <r>
      <rPr>
        <vertAlign val="superscript"/>
        <sz val="10"/>
        <rFont val="Arial"/>
        <family val="2"/>
      </rPr>
      <t xml:space="preserve">S-r</t>
    </r>
  </si>
  <si>
    <t xml:space="preserve">((N/S)+1)! </t>
  </si>
  <si>
    <r>
      <rPr>
        <sz val="10"/>
        <rFont val="Arial"/>
        <family val="0"/>
      </rPr>
      <t xml:space="preserve">((N/S)+1)! </t>
    </r>
    <r>
      <rPr>
        <vertAlign val="superscript"/>
        <sz val="10"/>
        <rFont val="Arial"/>
        <family val="2"/>
      </rPr>
      <t xml:space="preserve">r</t>
    </r>
  </si>
  <si>
    <t xml:space="preserve">1/N</t>
  </si>
  <si>
    <t xml:space="preserve">parenthetical statement</t>
  </si>
  <si>
    <t xml:space="preserve">ln parenth</t>
  </si>
  <si>
    <r>
      <rPr>
        <sz val="10"/>
        <rFont val="Arial"/>
        <family val="0"/>
      </rPr>
      <t xml:space="preserve">HB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H'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H'</t>
    </r>
    <r>
      <rPr>
        <vertAlign val="subscript"/>
        <sz val="10"/>
        <rFont val="Arial"/>
        <family val="2"/>
      </rPr>
      <t xml:space="preserve">2</t>
    </r>
  </si>
  <si>
    <t xml:space="preserve">sqrt(Var H'1 + Var H'2)</t>
  </si>
  <si>
    <t xml:space="preserve">t value</t>
  </si>
  <si>
    <t xml:space="preserve">df</t>
  </si>
  <si>
    <t xml:space="preserve">p of 2-tailed test</t>
  </si>
  <si>
    <r>
      <rPr>
        <sz val="10"/>
        <rFont val="Arial"/>
        <family val="0"/>
      </rPr>
      <t xml:space="preserve">Var H'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Var H'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n p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ln 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(ln p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t xml:space="preserve">H'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(ln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Symbol"/>
        <family val="1"/>
        <charset val="2"/>
      </rPr>
      <t xml:space="preserve">(S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(ln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)</t>
    </r>
  </si>
  <si>
    <r>
      <rPr>
        <b val="true"/>
        <sz val="9"/>
        <rFont val="Symbol"/>
        <family val="1"/>
        <charset val="2"/>
      </rPr>
      <t xml:space="preserve">(S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(ln p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)</t>
    </r>
    <r>
      <rPr>
        <b val="true"/>
        <vertAlign val="superscript"/>
        <sz val="9"/>
        <rFont val="Arial"/>
        <family val="2"/>
      </rPr>
      <t xml:space="preserve">2</t>
    </r>
  </si>
  <si>
    <t xml:space="preserve">Var H'</t>
  </si>
  <si>
    <t xml:space="preserve">d</t>
  </si>
  <si>
    <t xml:space="preserve">1/d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</si>
  <si>
    <t xml:space="preserve">U</t>
  </si>
  <si>
    <t xml:space="preserve">D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(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1)</t>
    </r>
  </si>
  <si>
    <t xml:space="preserve">N(N-1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</si>
  <si>
    <t xml:space="preserve">1/D</t>
  </si>
  <si>
    <t xml:space="preserve">#S of N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S</t>
    </r>
  </si>
  <si>
    <t xml:space="preserve"># Individual R1</t>
  </si>
  <si>
    <t xml:space="preserve"># Species R1</t>
  </si>
  <si>
    <t xml:space="preserve">R1</t>
  </si>
  <si>
    <t xml:space="preserve"># Individual R3</t>
  </si>
  <si>
    <t xml:space="preserve"># Species R3</t>
  </si>
  <si>
    <t xml:space="preserve">R2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R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R2</t>
    </r>
  </si>
  <si>
    <t xml:space="preserve">#S of R1</t>
  </si>
  <si>
    <t xml:space="preserve">#S of R2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r</t>
    </r>
    <r>
      <rPr>
        <sz val="10"/>
        <rFont val="Arial"/>
        <family val="0"/>
      </rPr>
      <t xml:space="preserve"> = # of spp betw R1 and R2</t>
    </r>
  </si>
  <si>
    <t xml:space="preserve">Q numerator</t>
  </si>
  <si>
    <t xml:space="preserve">Q denominator</t>
  </si>
  <si>
    <t xml:space="preserve">R1 &gt; cell e2</t>
  </si>
  <si>
    <t xml:space="preserve">R2 &gt; cell f2</t>
  </si>
  <si>
    <t xml:space="preserve">Excluded Sample</t>
  </si>
  <si>
    <t xml:space="preserve">VJi </t>
  </si>
  <si>
    <t xml:space="preserve">n</t>
  </si>
  <si>
    <t xml:space="preserve">VPi </t>
  </si>
  <si>
    <t xml:space="preserve">Mean VP</t>
  </si>
  <si>
    <t xml:space="preserve">SIF</t>
  </si>
  <si>
    <t xml:space="preserve">Std Error of VP</t>
  </si>
  <si>
    <t xml:space="preserve">if neg: V is an overestimate</t>
  </si>
  <si>
    <t xml:space="preserve">if pos: V is an underestimate</t>
  </si>
  <si>
    <t xml:space="preserve">k</t>
  </si>
  <si>
    <r>
      <rPr>
        <sz val="10"/>
        <rFont val="Arial"/>
        <family val="0"/>
      </rPr>
      <t xml:space="preserve">HB</t>
    </r>
    <r>
      <rPr>
        <vertAlign val="subscript"/>
        <sz val="10"/>
        <rFont val="Arial"/>
        <family val="2"/>
      </rPr>
      <t xml:space="preserve">k</t>
    </r>
  </si>
  <si>
    <t xml:space="preserve">M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* H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- M</t>
    </r>
    <r>
      <rPr>
        <vertAlign val="subscript"/>
        <sz val="10"/>
        <rFont val="Arial"/>
        <family val="2"/>
      </rPr>
      <t xml:space="preserve">k-1</t>
    </r>
  </si>
  <si>
    <r>
      <rPr>
        <sz val="10"/>
        <rFont val="Arial"/>
        <family val="0"/>
      </rPr>
      <t xml:space="preserve">(M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* HB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 - (M</t>
    </r>
    <r>
      <rPr>
        <vertAlign val="subscript"/>
        <sz val="10"/>
        <rFont val="Arial"/>
        <family val="2"/>
      </rPr>
      <t xml:space="preserve">k-1</t>
    </r>
    <r>
      <rPr>
        <sz val="10"/>
        <rFont val="Arial"/>
        <family val="2"/>
      </rPr>
      <t xml:space="preserve"> * HB</t>
    </r>
    <r>
      <rPr>
        <vertAlign val="subscript"/>
        <sz val="10"/>
        <rFont val="Arial"/>
        <family val="2"/>
      </rPr>
      <t xml:space="preserve">k-1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pop</t>
    </r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of hk</t>
    </r>
  </si>
  <si>
    <t xml:space="preserve">Sample 1</t>
  </si>
  <si>
    <t xml:space="preserve">Sample 2</t>
  </si>
  <si>
    <t xml:space="preserve">Sample 3</t>
  </si>
  <si>
    <t xml:space="preserve">Sample 4</t>
  </si>
  <si>
    <t xml:space="preserve">std. Sample size</t>
  </si>
  <si>
    <t xml:space="preserve">rarefy 1</t>
  </si>
  <si>
    <t xml:space="preserve">rarefy 2</t>
  </si>
  <si>
    <t xml:space="preserve">rarefy 3</t>
  </si>
  <si>
    <t xml:space="preserve">rarefy 4</t>
  </si>
  <si>
    <t xml:space="preserve">N1</t>
  </si>
  <si>
    <t xml:space="preserve">N2</t>
  </si>
  <si>
    <t xml:space="preserve">N3</t>
  </si>
  <si>
    <t xml:space="preserve">N4</t>
  </si>
  <si>
    <t xml:space="preserve">Enter species abundance data from along a gradient below</t>
  </si>
  <si>
    <t xml:space="preserve">Beta Diversity Indices</t>
  </si>
  <si>
    <t xml:space="preserve">ani x bni</t>
  </si>
  <si>
    <t xml:space="preserve">ani2</t>
  </si>
  <si>
    <t xml:space="preserve">bni2</t>
  </si>
  <si>
    <t xml:space="preserve">da</t>
  </si>
  <si>
    <t xml:space="preserve">db</t>
  </si>
  <si>
    <t xml:space="preserve">Site 1</t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S [total richness across sites]</t>
  </si>
  <si>
    <t xml:space="preserve">Whittaker</t>
  </si>
  <si>
    <t xml:space="preserve">Cody</t>
  </si>
  <si>
    <t xml:space="preserve">Routledge</t>
  </si>
  <si>
    <t xml:space="preserve">Wilson &amp; Shmida</t>
  </si>
  <si>
    <t xml:space="preserve">sum:</t>
  </si>
  <si>
    <t xml:space="preserve">alpha [mean richness]</t>
  </si>
  <si>
    <t xml:space="preserve">Beta Similarity - Qualitat</t>
  </si>
  <si>
    <t xml:space="preserve">Beta Similarity - Quantitat</t>
  </si>
  <si>
    <t xml:space="preserve">Jaccard</t>
  </si>
  <si>
    <t xml:space="preserve">Sorenson</t>
  </si>
  <si>
    <t xml:space="preserve">Morisita-Horn</t>
  </si>
  <si>
    <t xml:space="preserve">g(H) [# spp gained along gradient]</t>
  </si>
  <si>
    <t xml:space="preserve">l(H) [#spp lost along gradient]</t>
  </si>
  <si>
    <t xml:space="preserve">r [joint occurrences]</t>
  </si>
  <si>
    <t xml:space="preserve">j [shared species]</t>
  </si>
  <si>
    <t xml:space="preserve">jN [sum of lower of the 2 abd of all spp which occur in both sites]</t>
  </si>
  <si>
    <t xml:space="preserve">a [#spp in site A]</t>
  </si>
  <si>
    <t xml:space="preserve">b [#spp in site B]</t>
  </si>
  <si>
    <t xml:space="preserve">aN [#indiv in Site A]</t>
  </si>
  <si>
    <t xml:space="preserve">bN [#indiv in Site B]</t>
  </si>
  <si>
    <t xml:space="preserve">Step 2</t>
  </si>
  <si>
    <t xml:space="preserve">k estim.</t>
  </si>
  <si>
    <t xml:space="preserve">calculation</t>
  </si>
  <si>
    <t xml:space="preserve">eq1</t>
  </si>
  <si>
    <r>
      <rPr>
        <sz val="10"/>
        <rFont val="Arial"/>
        <family val="0"/>
      </rPr>
      <t xml:space="preserve">(1-k)</t>
    </r>
    <r>
      <rPr>
        <vertAlign val="super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k</t>
    </r>
  </si>
  <si>
    <t xml:space="preserve">Spp rank</t>
  </si>
  <si>
    <t xml:space="preserve">Expected Abd</t>
  </si>
  <si>
    <r>
      <rPr>
        <sz val="10"/>
        <rFont val="Arial"/>
        <family val="0"/>
      </rPr>
      <t xml:space="preserve">(1-k)</t>
    </r>
    <r>
      <rPr>
        <vertAlign val="superscript"/>
        <sz val="10"/>
        <rFont val="Arial"/>
        <family val="2"/>
      </rPr>
      <t xml:space="preserve">i-1</t>
    </r>
  </si>
  <si>
    <t xml:space="preserve">Observed</t>
  </si>
  <si>
    <r>
      <rPr>
        <sz val="10"/>
        <rFont val="Arial"/>
        <family val="0"/>
      </rPr>
      <t xml:space="preserve">summed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Step 3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in</t>
    </r>
  </si>
  <si>
    <t xml:space="preserve">Nmin / N</t>
  </si>
  <si>
    <t xml:space="preserve">Step 4</t>
  </si>
  <si>
    <t xml:space="preserve">Step 1</t>
  </si>
  <si>
    <t xml:space="preserve">class</t>
  </si>
  <si>
    <t xml:space="preserve">upper boundary</t>
  </si>
  <si>
    <t xml:space="preserve">x estimation</t>
  </si>
  <si>
    <t xml:space="preserve">x calc</t>
  </si>
  <si>
    <t xml:space="preserve">1-x</t>
  </si>
  <si>
    <t xml:space="preserve">negative LN(1-x)</t>
  </si>
  <si>
    <t xml:space="preserve">x</t>
  </si>
  <si>
    <t xml:space="preserve">alpha</t>
  </si>
  <si>
    <t xml:space="preserve">Abundance</t>
  </si>
  <si>
    <t xml:space="preserve">Expected</t>
  </si>
  <si>
    <t xml:space="preserve">x to power</t>
  </si>
  <si>
    <t xml:space="preserve">Class</t>
  </si>
  <si>
    <t xml:space="preserve">upper bnd</t>
  </si>
  <si>
    <t xml:space="preserve">Step 5</t>
  </si>
  <si>
    <t xml:space="preserve">Step 6</t>
  </si>
  <si>
    <t xml:space="preserve">Step 7</t>
  </si>
  <si>
    <t xml:space="preserve">Step 8</t>
  </si>
  <si>
    <t xml:space="preserve">infinity</t>
  </si>
  <si>
    <r>
      <rPr>
        <b val="true"/>
        <sz val="9"/>
        <rFont val="Arial"/>
        <family val="2"/>
      </rPr>
      <t xml:space="preserve">log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Abd</t>
    </r>
  </si>
  <si>
    <t xml:space="preserve">mean </t>
  </si>
  <si>
    <t xml:space="preserve">variance</t>
  </si>
  <si>
    <t xml:space="preserve">Auxilary Estimation</t>
  </si>
  <si>
    <t xml:space="preserve">m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x</t>
    </r>
  </si>
  <si>
    <t xml:space="preserve">Sq. Rt Vx</t>
  </si>
  <si>
    <r>
      <rPr>
        <b val="true"/>
        <sz val="9"/>
        <rFont val="Arial"/>
        <family val="2"/>
      </rPr>
      <t xml:space="preserve">z</t>
    </r>
    <r>
      <rPr>
        <b val="true"/>
        <vertAlign val="subscript"/>
        <sz val="9"/>
        <rFont val="Arial"/>
        <family val="2"/>
      </rPr>
      <t xml:space="preserve">o</t>
    </r>
  </si>
  <si>
    <r>
      <rPr>
        <b val="true"/>
        <sz val="9"/>
        <rFont val="Arial"/>
        <family val="2"/>
      </rPr>
      <t xml:space="preserve">p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of z</t>
    </r>
    <r>
      <rPr>
        <b val="true"/>
        <vertAlign val="subscript"/>
        <sz val="9"/>
        <rFont val="Arial"/>
        <family val="2"/>
      </rPr>
      <t xml:space="preserve">o</t>
    </r>
  </si>
  <si>
    <t xml:space="preserve">S*</t>
  </si>
  <si>
    <t xml:space="preserve">upper bndry</t>
  </si>
  <si>
    <r>
      <rPr>
        <b val="true"/>
        <sz val="9"/>
        <rFont val="Arial"/>
        <family val="2"/>
      </rPr>
      <t xml:space="preserve">Log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UB</t>
    </r>
  </si>
  <si>
    <t xml:space="preserve">Stand. UB</t>
  </si>
  <si>
    <t xml:space="preserve">z-&gt;p value</t>
  </si>
  <si>
    <t xml:space="preserve">Sum Expected Spp</t>
  </si>
  <si>
    <t xml:space="preserve">Obs</t>
  </si>
  <si>
    <r>
      <rPr>
        <b val="true"/>
        <sz val="9"/>
        <rFont val="Arial"/>
        <family val="2"/>
      </rPr>
      <t xml:space="preserve">X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ummed X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q</t>
  </si>
  <si>
    <t xml:space="preserve">left of veil</t>
  </si>
  <si>
    <t xml:space="preserve">Step 9</t>
  </si>
  <si>
    <t xml:space="preserve">Step 10</t>
  </si>
  <si>
    <t xml:space="preserve">Step 11</t>
  </si>
  <si>
    <t xml:space="preserve">Step 12</t>
  </si>
  <si>
    <t xml:space="preserve">Obs. # Spp.</t>
  </si>
  <si>
    <t xml:space="preserve">S(S-1)/N</t>
  </si>
  <si>
    <t xml:space="preserve">(1-n/N)</t>
  </si>
  <si>
    <r>
      <rPr>
        <b val="true"/>
        <sz val="9"/>
        <rFont val="Arial"/>
        <family val="2"/>
      </rPr>
      <t xml:space="preserve">(1-n/N)</t>
    </r>
    <r>
      <rPr>
        <b val="true"/>
        <vertAlign val="superscript"/>
        <sz val="9"/>
        <rFont val="Arial"/>
        <family val="2"/>
      </rPr>
      <t xml:space="preserve">s-2</t>
    </r>
  </si>
  <si>
    <r>
      <rPr>
        <sz val="10"/>
        <rFont val="Arial"/>
        <family val="0"/>
      </rPr>
      <t xml:space="preserve">using Log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lasses</t>
    </r>
  </si>
  <si>
    <t xml:space="preserve">p values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S</t>
    </r>
  </si>
  <si>
    <t xml:space="preserve">see area to the right for % Abd Rank-Abd Curve =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vertAlign val="subscript"/>
      <sz val="9"/>
      <name val="Arial"/>
      <family val="2"/>
    </font>
    <font>
      <vertAlign val="superscript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i val="true"/>
      <sz val="8"/>
      <name val="Arial"/>
      <family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vertAlign val="subscript"/>
      <sz val="8"/>
      <color rgb="FF000000"/>
      <name val="Tahoma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Species Rank Abund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884630126485"/>
          <c:y val="0.114766449020593"/>
          <c:w val="0.84563050977386"/>
          <c:h val="0.790055248618785"/>
        </c:manualLayout>
      </c:layout>
      <c:lineChart>
        <c:grouping val="standard"/>
        <c:varyColors val="0"/>
        <c:ser>
          <c:idx val="0"/>
          <c:order val="0"/>
          <c:tx>
            <c:strRef>
              <c:f>Abd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d!$B$3:$B$199</c:f>
              <c:numCache>
                <c:formatCode>General</c:formatCode>
                <c:ptCount val="19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5934"/>
        <c:axId val="33059042"/>
      </c:lineChart>
      <c:catAx>
        <c:axId val="5130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Species Addition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9042"/>
        <c:crossesAt val="1"/>
        <c:auto val="1"/>
        <c:lblAlgn val="ctr"/>
        <c:lblOffset val="100"/>
        <c:noMultiLvlLbl val="0"/>
      </c:catAx>
      <c:valAx>
        <c:axId val="33059042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Raw Abunda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ecies Percent Abundance Rank Abund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940643942376"/>
          <c:y val="0.115283184729373"/>
          <c:w val="0.828544438321656"/>
          <c:h val="0.803842772824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d!$C$2:$C$199</c:f>
              <c:numCache>
                <c:formatCode>General</c:formatCode>
                <c:ptCount val="19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6778"/>
        <c:axId val="43694979"/>
      </c:lineChart>
      <c:catAx>
        <c:axId val="3155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ecies Addition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979"/>
        <c:crossesAt val="100"/>
        <c:auto val="1"/>
        <c:lblAlgn val="ctr"/>
        <c:lblOffset val="100"/>
        <c:noMultiLvlLbl val="0"/>
      </c:catAx>
      <c:valAx>
        <c:axId val="43694979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105120</xdr:rowOff>
    </xdr:from>
    <xdr:to>
      <xdr:col>6</xdr:col>
      <xdr:colOff>60480</xdr:colOff>
      <xdr:row>21</xdr:row>
      <xdr:rowOff>56880</xdr:rowOff>
    </xdr:to>
    <xdr:graphicFrame>
      <xdr:nvGraphicFramePr>
        <xdr:cNvPr id="0" name="Chart 5"/>
        <xdr:cNvGraphicFramePr/>
      </xdr:nvGraphicFramePr>
      <xdr:xfrm>
        <a:off x="219240" y="590760"/>
        <a:ext cx="37566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</xdr:row>
      <xdr:rowOff>95760</xdr:rowOff>
    </xdr:from>
    <xdr:to>
      <xdr:col>13</xdr:col>
      <xdr:colOff>479520</xdr:colOff>
      <xdr:row>21</xdr:row>
      <xdr:rowOff>47160</xdr:rowOff>
    </xdr:to>
    <xdr:graphicFrame>
      <xdr:nvGraphicFramePr>
        <xdr:cNvPr id="1" name="Chart 6"/>
        <xdr:cNvGraphicFramePr/>
      </xdr:nvGraphicFramePr>
      <xdr:xfrm>
        <a:off x="4264560" y="581400"/>
        <a:ext cx="4572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s="2" customFormat="true" ht="12.75" hidden="false" customHeight="false" outlineLevel="0" collapsed="false">
      <c r="A1" s="1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s="5" customFormat="true" ht="11.25" hidden="false" customHeight="false" outlineLevel="0" collapsed="false">
      <c r="A4" s="5" t="s">
        <v>3</v>
      </c>
    </row>
    <row r="5" s="5" customFormat="true" ht="11.25" hidden="false" customHeight="false" outlineLevel="0" collapsed="false">
      <c r="A5" s="5" t="s">
        <v>4</v>
      </c>
    </row>
    <row r="6" s="5" customFormat="true" ht="11.25" hidden="false" customHeight="false" outlineLevel="0" collapsed="false">
      <c r="A6" s="5" t="s">
        <v>5</v>
      </c>
    </row>
    <row r="7" s="5" customFormat="true" ht="11.25" hidden="false" customHeight="false" outlineLevel="0" collapsed="false">
      <c r="A7" s="6" t="s">
        <v>6</v>
      </c>
      <c r="B7" s="6"/>
      <c r="C7" s="6"/>
    </row>
    <row r="8" s="5" customFormat="true" ht="11.25" hidden="false" customHeight="false" outlineLevel="0" collapsed="false">
      <c r="A8" s="7" t="s">
        <v>7</v>
      </c>
      <c r="B8" s="7"/>
      <c r="C8" s="7"/>
    </row>
    <row r="9" s="5" customFormat="true" ht="11.25" hidden="false" customHeight="false" outlineLevel="0" collapsed="false">
      <c r="A9" s="8" t="s">
        <v>8</v>
      </c>
      <c r="B9" s="8"/>
      <c r="C9" s="8"/>
    </row>
    <row r="10" s="5" customFormat="true" ht="11.25" hidden="false" customHeight="false" outlineLevel="0" collapsed="false">
      <c r="A10" s="9" t="s">
        <v>9</v>
      </c>
      <c r="B10" s="9"/>
      <c r="C10" s="9"/>
    </row>
    <row r="11" s="5" customFormat="true" ht="11.25" hidden="false" customHeight="false" outlineLevel="0" collapsed="false">
      <c r="A11" s="5" t="s">
        <v>10</v>
      </c>
    </row>
    <row r="12" s="5" customFormat="true" ht="11.25" hidden="false" customHeight="false" outlineLevel="0" collapsed="false">
      <c r="A12" s="5" t="s">
        <v>11</v>
      </c>
    </row>
    <row r="13" s="5" customFormat="true" ht="11.25" hidden="false" customHeight="false" outlineLevel="0" collapsed="false">
      <c r="B13" s="5" t="s">
        <v>12</v>
      </c>
    </row>
    <row r="14" s="5" customFormat="true" ht="11.25" hidden="false" customHeight="false" outlineLevel="0" collapsed="false">
      <c r="B14" s="5" t="s">
        <v>13</v>
      </c>
    </row>
    <row r="15" s="5" customFormat="true" ht="11.25" hidden="false" customHeight="false" outlineLevel="0" collapsed="false">
      <c r="A15" s="5" t="s">
        <v>14</v>
      </c>
    </row>
    <row r="16" s="5" customFormat="true" ht="11.25" hidden="false" customHeight="false" outlineLevel="0" collapsed="false">
      <c r="B16" s="5" t="s">
        <v>15</v>
      </c>
    </row>
    <row r="17" s="5" customFormat="true" ht="11.25" hidden="false" customHeight="false" outlineLevel="0" collapsed="false">
      <c r="A17" s="10" t="s">
        <v>16</v>
      </c>
      <c r="B17" s="11"/>
      <c r="C17" s="11"/>
      <c r="D17" s="11"/>
      <c r="E17" s="11"/>
      <c r="F17" s="11"/>
      <c r="G17" s="11"/>
      <c r="H17" s="11"/>
    </row>
    <row r="18" s="5" customFormat="true" ht="11.25" hidden="false" customHeight="false" outlineLevel="0" collapsed="false">
      <c r="B18" s="5" t="s">
        <v>17</v>
      </c>
    </row>
    <row r="19" s="5" customFormat="true" ht="11.25" hidden="false" customHeight="false" outlineLevel="0" collapsed="false">
      <c r="B19" s="5" t="s">
        <v>18</v>
      </c>
    </row>
    <row r="20" s="5" customFormat="true" ht="11.25" hidden="false" customHeight="false" outlineLevel="0" collapsed="false">
      <c r="B20" s="5" t="s">
        <v>19</v>
      </c>
    </row>
    <row r="21" s="5" customFormat="true" ht="11.25" hidden="false" customHeight="false" outlineLevel="0" collapsed="false">
      <c r="C21" s="5" t="s">
        <v>20</v>
      </c>
    </row>
    <row r="22" s="5" customFormat="true" ht="11.2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3"/>
      <c r="K22" s="13"/>
    </row>
    <row r="23" s="5" customFormat="true" ht="11.25" hidden="false" customHeight="false" outlineLevel="0" collapsed="false">
      <c r="B23" s="5" t="s">
        <v>22</v>
      </c>
    </row>
    <row r="24" s="5" customFormat="true" ht="12" hidden="false" customHeight="false" outlineLevel="0" collapsed="false">
      <c r="B24" s="5" t="s">
        <v>23</v>
      </c>
    </row>
    <row r="25" s="14" customFormat="true" ht="12.75" hidden="false" customHeight="false" outlineLevel="0" collapsed="false">
      <c r="C25" s="15"/>
      <c r="D25" s="16" t="s">
        <v>24</v>
      </c>
      <c r="E25" s="17" t="s">
        <v>25</v>
      </c>
      <c r="F25" s="16" t="s">
        <v>26</v>
      </c>
      <c r="G25" s="17" t="s">
        <v>27</v>
      </c>
      <c r="H25" s="18" t="s">
        <v>28</v>
      </c>
      <c r="I25" s="19"/>
      <c r="J25" s="20" t="s">
        <v>29</v>
      </c>
    </row>
    <row r="26" s="3" customFormat="true" ht="13.5" hidden="false" customHeight="false" outlineLevel="0" collapsed="false">
      <c r="A26" s="21" t="s">
        <v>30</v>
      </c>
      <c r="B26" s="21"/>
      <c r="C26" s="22" t="s">
        <v>31</v>
      </c>
      <c r="D26" s="23" t="s">
        <v>32</v>
      </c>
      <c r="E26" s="24" t="s">
        <v>33</v>
      </c>
      <c r="F26" s="25" t="s">
        <v>34</v>
      </c>
      <c r="G26" s="26" t="s">
        <v>35</v>
      </c>
      <c r="H26" s="27" t="s">
        <v>36</v>
      </c>
      <c r="I26" s="28"/>
      <c r="J26" s="29" t="s">
        <v>37</v>
      </c>
      <c r="K26" s="30"/>
    </row>
    <row r="27" s="3" customFormat="true" ht="13.5" hidden="false" customHeight="false" outlineLevel="0" collapsed="false">
      <c r="C27" s="31"/>
      <c r="D27" s="23" t="s">
        <v>38</v>
      </c>
      <c r="E27" s="32"/>
      <c r="F27" s="25" t="s">
        <v>39</v>
      </c>
      <c r="G27" s="27" t="s">
        <v>40</v>
      </c>
      <c r="H27" s="27" t="s">
        <v>41</v>
      </c>
      <c r="I27" s="28"/>
      <c r="J27" s="33" t="s">
        <v>42</v>
      </c>
    </row>
    <row r="28" s="3" customFormat="true" ht="13.5" hidden="false" customHeight="false" outlineLevel="0" collapsed="false">
      <c r="C28" s="31"/>
      <c r="D28" s="23" t="s">
        <v>43</v>
      </c>
      <c r="E28" s="32"/>
      <c r="F28" s="34" t="s">
        <v>44</v>
      </c>
      <c r="G28" s="24" t="s">
        <v>45</v>
      </c>
      <c r="H28" s="27" t="s">
        <v>46</v>
      </c>
      <c r="I28" s="28"/>
    </row>
    <row r="29" s="3" customFormat="true" ht="13.5" hidden="false" customHeight="false" outlineLevel="0" collapsed="false">
      <c r="C29" s="31"/>
      <c r="D29" s="35" t="s">
        <v>47</v>
      </c>
      <c r="E29" s="32"/>
      <c r="F29" s="32"/>
      <c r="G29" s="32"/>
      <c r="H29" s="27" t="s">
        <v>48</v>
      </c>
      <c r="I29" s="28"/>
    </row>
    <row r="30" customFormat="false" ht="12.75" hidden="false" customHeight="false" outlineLevel="0" collapsed="false">
      <c r="D30" s="36"/>
      <c r="E30" s="36"/>
      <c r="F30" s="36"/>
      <c r="G30" s="36"/>
      <c r="H30" s="27" t="s">
        <v>49</v>
      </c>
      <c r="I30" s="37"/>
    </row>
    <row r="31" customFormat="false" ht="13.5" hidden="false" customHeight="false" outlineLevel="0" collapsed="false">
      <c r="D31" s="36"/>
      <c r="E31" s="36"/>
      <c r="F31" s="36"/>
      <c r="G31" s="36"/>
      <c r="H31" s="38" t="s">
        <v>31</v>
      </c>
      <c r="I31" s="39"/>
    </row>
  </sheetData>
  <hyperlinks>
    <hyperlink ref="C26" location="Abd!A1" display="Main sheet"/>
    <hyperlink ref="D26" location="Geometric!A1" display="Geometric"/>
    <hyperlink ref="E26" location="'Q statistic'!A1" display="Q"/>
    <hyperlink ref="F26" location="Simpson!A1" display="Simpson"/>
    <hyperlink ref="G26" location="Shannon!A1" display="Shannon"/>
    <hyperlink ref="H26" location="Jack-Knifing!A1" display="Jack-Knifing"/>
    <hyperlink ref="J26" location="Rarefaction!A1" display="Rarefaction"/>
    <hyperlink ref="D27" location="Log!A1" display="Log"/>
    <hyperlink ref="F27" location="McIntosh!A1" display="McIntosh"/>
    <hyperlink ref="G27" location="'Shannon t-test'!A1" display="Shannon t-test"/>
    <hyperlink ref="H27" location="'Pielou''s Pooled'!A1" display="Pielou's Pooled"/>
    <hyperlink ref="J27" location="'Beta Analyses'!A1" display="Beta Analyses"/>
    <hyperlink ref="D28" location="'Log Normal'!A1" display="Log Normal"/>
    <hyperlink ref="F28" location="Berger-Parker!A1" display="Berger-Parker"/>
    <hyperlink ref="G28" location="Brillouin!A1" display="Brillouin"/>
    <hyperlink ref="H28" location="'X2 lookup table'!A1" display="X2 Lookup Table"/>
    <hyperlink ref="D29" location="'Broken Stick'!A1" display="Broken Stick"/>
    <hyperlink ref="H29" location="'Rank Abundance Curves'!A1" display="Abundance Curves"/>
    <hyperlink ref="H30" location="Instructions!A1" display="Instructions"/>
    <hyperlink ref="H31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9.14"/>
    <col collapsed="false" customWidth="true" hidden="false" outlineLevel="0" max="4" min="4" style="71" width="9.14"/>
  </cols>
  <sheetData>
    <row r="1" s="14" customFormat="true" ht="24" hidden="false" customHeight="false" outlineLevel="0" collapsed="false">
      <c r="A1" s="84" t="s">
        <v>166</v>
      </c>
      <c r="B1" s="61" t="s">
        <v>167</v>
      </c>
      <c r="C1" s="61" t="s">
        <v>168</v>
      </c>
      <c r="D1" s="61" t="s">
        <v>169</v>
      </c>
      <c r="E1" s="61" t="s">
        <v>170</v>
      </c>
      <c r="F1" s="61" t="s">
        <v>171</v>
      </c>
      <c r="I1" s="85" t="s">
        <v>172</v>
      </c>
      <c r="J1" s="86"/>
    </row>
    <row r="2" customFormat="false" ht="13.5" hidden="false" customHeight="false" outlineLevel="0" collapsed="false">
      <c r="A2" s="0" t="n">
        <v>1</v>
      </c>
      <c r="B2" s="70"/>
      <c r="C2" s="72"/>
      <c r="D2" s="81" t="n">
        <f aca="false">IF(B2&gt;0,SUM(($C$2*$C$5)-(($C$2-1)*(B2))))</f>
        <v>0</v>
      </c>
      <c r="E2" s="87" t="n">
        <f aca="false">AVERAGE(D2:D151)</f>
        <v>0</v>
      </c>
      <c r="F2" s="81" t="n">
        <f aca="false">C5-E2</f>
        <v>0</v>
      </c>
      <c r="I2" s="78" t="e">
        <f aca="false">(STDEV(D2:D151))/(SQRT(C2))</f>
        <v>#DIV/0!</v>
      </c>
      <c r="J2" s="88"/>
    </row>
    <row r="3" customFormat="false" ht="13.5" hidden="false" customHeight="false" outlineLevel="0" collapsed="false">
      <c r="A3" s="0" t="n">
        <v>2</v>
      </c>
      <c r="B3" s="70"/>
      <c r="C3" s="89"/>
      <c r="D3" s="81" t="n">
        <f aca="false">IF(B3&gt;0,SUM(($C$2*$C$5)-(($C$2-1)*(B3))))</f>
        <v>0</v>
      </c>
      <c r="F3" s="71" t="s">
        <v>173</v>
      </c>
    </row>
    <row r="4" customFormat="false" ht="13.5" hidden="false" customHeight="false" outlineLevel="0" collapsed="false">
      <c r="A4" s="0" t="n">
        <v>3</v>
      </c>
      <c r="B4" s="70"/>
      <c r="C4" s="61"/>
      <c r="D4" s="81" t="n">
        <f aca="false">IF(B4&gt;0,SUM(($C$2*$C$5)-(($C$2-1)*(B4))))</f>
        <v>0</v>
      </c>
      <c r="F4" s="82" t="s">
        <v>174</v>
      </c>
    </row>
    <row r="5" customFormat="false" ht="13.5" hidden="false" customHeight="false" outlineLevel="0" collapsed="false">
      <c r="A5" s="0" t="n">
        <v>4</v>
      </c>
      <c r="B5" s="70"/>
      <c r="C5" s="72"/>
      <c r="D5" s="81" t="n">
        <f aca="false">IF(B5&gt;0,SUM(($C$2*$C$5)-(($C$2-1)*(B5))))</f>
        <v>0</v>
      </c>
    </row>
    <row r="6" customFormat="false" ht="12.75" hidden="false" customHeight="false" outlineLevel="0" collapsed="false">
      <c r="A6" s="0" t="n">
        <v>5</v>
      </c>
      <c r="B6" s="70"/>
      <c r="D6" s="81" t="n">
        <f aca="false">IF(B6&gt;0,SUM(($C$2*$C$5)-(($C$2-1)*(B6))))</f>
        <v>0</v>
      </c>
    </row>
    <row r="7" customFormat="false" ht="12.75" hidden="false" customHeight="false" outlineLevel="0" collapsed="false">
      <c r="A7" s="0" t="n">
        <v>6</v>
      </c>
      <c r="B7" s="70"/>
      <c r="D7" s="81" t="n">
        <f aca="false">IF(B7&gt;0,SUM(($C$2*$C$5)-(($C$2-1)*(B7))))</f>
        <v>0</v>
      </c>
    </row>
    <row r="8" customFormat="false" ht="12.75" hidden="false" customHeight="false" outlineLevel="0" collapsed="false">
      <c r="A8" s="0" t="n">
        <v>7</v>
      </c>
      <c r="B8" s="70"/>
      <c r="D8" s="81" t="n">
        <f aca="false">IF(B8&gt;0,SUM(($C$2*$C$5)-(($C$2-1)*(B8))))</f>
        <v>0</v>
      </c>
    </row>
    <row r="9" customFormat="false" ht="12.75" hidden="false" customHeight="false" outlineLevel="0" collapsed="false">
      <c r="A9" s="0" t="n">
        <v>8</v>
      </c>
      <c r="B9" s="70"/>
      <c r="D9" s="81" t="n">
        <f aca="false">IF(B9&gt;0,SUM(($C$2*$C$5)-(($C$2-1)*(B9))))</f>
        <v>0</v>
      </c>
    </row>
    <row r="10" customFormat="false" ht="12.75" hidden="false" customHeight="false" outlineLevel="0" collapsed="false">
      <c r="A10" s="0" t="n">
        <v>9</v>
      </c>
      <c r="B10" s="70"/>
      <c r="D10" s="81" t="n">
        <f aca="false">IF(B10&gt;0,SUM(($C$2*$C$5)-(($C$2-1)*(B10))))</f>
        <v>0</v>
      </c>
    </row>
    <row r="11" customFormat="false" ht="12.75" hidden="false" customHeight="false" outlineLevel="0" collapsed="false">
      <c r="A11" s="0" t="n">
        <v>10</v>
      </c>
      <c r="B11" s="70"/>
      <c r="D11" s="81" t="n">
        <f aca="false">IF(B11&gt;0,SUM(($C$2*$C$5)-(($C$2-1)*(B11))))</f>
        <v>0</v>
      </c>
      <c r="F11" s="22" t="s">
        <v>31</v>
      </c>
    </row>
    <row r="12" customFormat="false" ht="12.75" hidden="false" customHeight="false" outlineLevel="0" collapsed="false">
      <c r="A12" s="0" t="n">
        <v>11</v>
      </c>
      <c r="B12" s="70"/>
      <c r="D12" s="81" t="n">
        <f aca="false">IF(B12&gt;0,SUM(($C$2*$C$5)-(($C$2-1)*(B12))))</f>
        <v>0</v>
      </c>
    </row>
    <row r="13" customFormat="false" ht="12.75" hidden="false" customHeight="false" outlineLevel="0" collapsed="false">
      <c r="A13" s="0" t="n">
        <v>12</v>
      </c>
      <c r="B13" s="70"/>
      <c r="D13" s="81" t="n">
        <f aca="false">IF(B13&gt;0,SUM(($C$2*$C$5)-(($C$2-1)*(B13))))</f>
        <v>0</v>
      </c>
    </row>
    <row r="14" customFormat="false" ht="12.75" hidden="false" customHeight="false" outlineLevel="0" collapsed="false">
      <c r="A14" s="0" t="n">
        <v>13</v>
      </c>
      <c r="B14" s="70"/>
      <c r="D14" s="81" t="n">
        <f aca="false">IF(B14&gt;0,SUM(($C$2*$C$5)-(($C$2-1)*(B14))))</f>
        <v>0</v>
      </c>
    </row>
    <row r="15" customFormat="false" ht="12.75" hidden="false" customHeight="false" outlineLevel="0" collapsed="false">
      <c r="A15" s="0" t="n">
        <v>14</v>
      </c>
      <c r="B15" s="70"/>
      <c r="D15" s="81" t="n">
        <f aca="false">IF(B15&gt;0,SUM(($C$2*$C$5)-(($C$2-1)*(B15))))</f>
        <v>0</v>
      </c>
    </row>
    <row r="16" customFormat="false" ht="12.75" hidden="false" customHeight="false" outlineLevel="0" collapsed="false">
      <c r="A16" s="0" t="n">
        <v>15</v>
      </c>
      <c r="B16" s="70"/>
      <c r="D16" s="81" t="n">
        <f aca="false">IF(B16&gt;0,SUM(($C$2*$C$5)-(($C$2-1)*(B16))))</f>
        <v>0</v>
      </c>
    </row>
    <row r="17" customFormat="false" ht="12.75" hidden="false" customHeight="false" outlineLevel="0" collapsed="false">
      <c r="A17" s="0" t="n">
        <v>16</v>
      </c>
      <c r="B17" s="70"/>
      <c r="D17" s="81" t="n">
        <f aca="false">IF(B17&gt;0,SUM(($C$2*$C$5)-(($C$2-1)*(B17))))</f>
        <v>0</v>
      </c>
    </row>
    <row r="18" customFormat="false" ht="12.75" hidden="false" customHeight="false" outlineLevel="0" collapsed="false">
      <c r="A18" s="0" t="n">
        <v>17</v>
      </c>
      <c r="B18" s="70"/>
      <c r="D18" s="81" t="n">
        <f aca="false">IF(B18&gt;0,SUM(($C$2*$C$5)-(($C$2-1)*(B18))))</f>
        <v>0</v>
      </c>
    </row>
    <row r="19" customFormat="false" ht="12.75" hidden="false" customHeight="false" outlineLevel="0" collapsed="false">
      <c r="A19" s="0" t="n">
        <v>18</v>
      </c>
      <c r="B19" s="70"/>
      <c r="D19" s="81" t="n">
        <f aca="false">IF(B19&gt;0,SUM(($C$2*$C$5)-(($C$2-1)*(B19))))</f>
        <v>0</v>
      </c>
    </row>
    <row r="20" customFormat="false" ht="12.75" hidden="false" customHeight="false" outlineLevel="0" collapsed="false">
      <c r="A20" s="0" t="n">
        <v>19</v>
      </c>
      <c r="B20" s="70"/>
      <c r="D20" s="81" t="n">
        <f aca="false">IF(B20&gt;0,SUM(($C$2*$C$5)-(($C$2-1)*(B20))))</f>
        <v>0</v>
      </c>
    </row>
    <row r="21" customFormat="false" ht="12.75" hidden="false" customHeight="false" outlineLevel="0" collapsed="false">
      <c r="A21" s="0" t="n">
        <v>20</v>
      </c>
      <c r="B21" s="70"/>
      <c r="D21" s="81" t="n">
        <f aca="false">IF(B21&gt;0,SUM(($C$2*$C$5)-(($C$2-1)*(B21))))</f>
        <v>0</v>
      </c>
    </row>
    <row r="22" customFormat="false" ht="12.75" hidden="false" customHeight="false" outlineLevel="0" collapsed="false">
      <c r="A22" s="0" t="n">
        <v>21</v>
      </c>
      <c r="B22" s="70"/>
      <c r="D22" s="81" t="n">
        <f aca="false">IF(B22&gt;0,SUM(($C$2*$C$5)-(($C$2-1)*(B22))))</f>
        <v>0</v>
      </c>
    </row>
    <row r="23" customFormat="false" ht="12.75" hidden="false" customHeight="false" outlineLevel="0" collapsed="false">
      <c r="A23" s="0" t="n">
        <v>22</v>
      </c>
      <c r="B23" s="70"/>
      <c r="D23" s="81" t="n">
        <f aca="false">IF(B23&gt;0,SUM(($C$2*$C$5)-(($C$2-1)*(B23))))</f>
        <v>0</v>
      </c>
    </row>
    <row r="24" customFormat="false" ht="12.75" hidden="false" customHeight="false" outlineLevel="0" collapsed="false">
      <c r="A24" s="0" t="n">
        <v>23</v>
      </c>
      <c r="B24" s="70"/>
      <c r="D24" s="81" t="n">
        <f aca="false">IF(B24&gt;0,SUM(($C$2*$C$5)-(($C$2-1)*(B24))))</f>
        <v>0</v>
      </c>
    </row>
    <row r="25" customFormat="false" ht="12.75" hidden="false" customHeight="false" outlineLevel="0" collapsed="false">
      <c r="A25" s="0" t="n">
        <v>24</v>
      </c>
      <c r="B25" s="70"/>
      <c r="D25" s="81" t="n">
        <f aca="false">IF(B25&gt;0,SUM(($C$2*$C$5)-(($C$2-1)*(B25))))</f>
        <v>0</v>
      </c>
    </row>
    <row r="26" customFormat="false" ht="12.75" hidden="false" customHeight="false" outlineLevel="0" collapsed="false">
      <c r="A26" s="0" t="n">
        <v>25</v>
      </c>
      <c r="B26" s="70"/>
      <c r="D26" s="81" t="n">
        <f aca="false">IF(B26&gt;0,SUM(($C$2*$C$5)-(($C$2-1)*(B26))))</f>
        <v>0</v>
      </c>
    </row>
    <row r="27" customFormat="false" ht="12.75" hidden="false" customHeight="false" outlineLevel="0" collapsed="false">
      <c r="A27" s="0" t="n">
        <v>26</v>
      </c>
      <c r="B27" s="70"/>
      <c r="D27" s="81" t="n">
        <f aca="false">IF(B27&gt;0,SUM(($C$2*$C$5)-(($C$2-1)*(B27))))</f>
        <v>0</v>
      </c>
    </row>
    <row r="28" customFormat="false" ht="12.75" hidden="false" customHeight="false" outlineLevel="0" collapsed="false">
      <c r="A28" s="0" t="n">
        <v>27</v>
      </c>
      <c r="B28" s="70"/>
      <c r="D28" s="81" t="n">
        <f aca="false">IF(B28&gt;0,SUM(($C$2*$C$5)-(($C$2-1)*(B28))))</f>
        <v>0</v>
      </c>
    </row>
    <row r="29" customFormat="false" ht="12.75" hidden="false" customHeight="false" outlineLevel="0" collapsed="false">
      <c r="A29" s="0" t="n">
        <v>28</v>
      </c>
      <c r="B29" s="70"/>
      <c r="D29" s="81" t="n">
        <f aca="false">IF(B29&gt;0,SUM(($C$2*$C$5)-(($C$2-1)*(B29))))</f>
        <v>0</v>
      </c>
    </row>
    <row r="30" customFormat="false" ht="12.75" hidden="false" customHeight="false" outlineLevel="0" collapsed="false">
      <c r="A30" s="0" t="n">
        <v>29</v>
      </c>
      <c r="B30" s="70"/>
      <c r="D30" s="81" t="n">
        <f aca="false">IF(B30&gt;0,SUM(($C$2*$C$5)-(($C$2-1)*(B30))))</f>
        <v>0</v>
      </c>
    </row>
    <row r="31" customFormat="false" ht="12.75" hidden="false" customHeight="false" outlineLevel="0" collapsed="false">
      <c r="A31" s="0" t="n">
        <v>30</v>
      </c>
      <c r="B31" s="70"/>
      <c r="D31" s="81" t="n">
        <f aca="false">IF(B31&gt;0,SUM(($C$2*$C$5)-(($C$2-1)*(B31))))</f>
        <v>0</v>
      </c>
    </row>
    <row r="32" customFormat="false" ht="12.75" hidden="false" customHeight="false" outlineLevel="0" collapsed="false">
      <c r="A32" s="0" t="n">
        <v>31</v>
      </c>
      <c r="B32" s="70"/>
      <c r="D32" s="81" t="n">
        <f aca="false">IF(B32&gt;0,SUM(($C$2*$C$5)-(($C$2-1)*(B32))))</f>
        <v>0</v>
      </c>
    </row>
    <row r="33" customFormat="false" ht="12.75" hidden="false" customHeight="false" outlineLevel="0" collapsed="false">
      <c r="A33" s="0" t="n">
        <v>32</v>
      </c>
      <c r="B33" s="70"/>
      <c r="D33" s="81" t="n">
        <f aca="false">IF(B33&gt;0,SUM(($C$2*$C$5)-(($C$2-1)*(B33))))</f>
        <v>0</v>
      </c>
    </row>
    <row r="34" customFormat="false" ht="12.75" hidden="false" customHeight="false" outlineLevel="0" collapsed="false">
      <c r="A34" s="0" t="n">
        <v>33</v>
      </c>
      <c r="B34" s="70"/>
      <c r="D34" s="81" t="n">
        <f aca="false">IF(B34&gt;0,SUM(($C$2*$C$5)-(($C$2-1)*(B34))))</f>
        <v>0</v>
      </c>
    </row>
    <row r="35" customFormat="false" ht="12.75" hidden="false" customHeight="false" outlineLevel="0" collapsed="false">
      <c r="A35" s="0" t="n">
        <v>34</v>
      </c>
      <c r="B35" s="70"/>
      <c r="D35" s="81" t="n">
        <f aca="false">IF(B35&gt;0,SUM(($C$2*$C$5)-(($C$2-1)*(B35))))</f>
        <v>0</v>
      </c>
    </row>
    <row r="36" customFormat="false" ht="12.75" hidden="false" customHeight="false" outlineLevel="0" collapsed="false">
      <c r="A36" s="0" t="n">
        <v>35</v>
      </c>
      <c r="B36" s="70"/>
      <c r="D36" s="81" t="n">
        <f aca="false">IF(B36&gt;0,SUM(($C$2*$C$5)-(($C$2-1)*(B36))))</f>
        <v>0</v>
      </c>
    </row>
    <row r="37" customFormat="false" ht="12.75" hidden="false" customHeight="false" outlineLevel="0" collapsed="false">
      <c r="A37" s="0" t="n">
        <v>36</v>
      </c>
      <c r="B37" s="70"/>
      <c r="D37" s="81" t="n">
        <f aca="false">IF(B37&gt;0,SUM(($C$2*$C$5)-(($C$2-1)*(B37))))</f>
        <v>0</v>
      </c>
    </row>
    <row r="38" customFormat="false" ht="12.75" hidden="false" customHeight="false" outlineLevel="0" collapsed="false">
      <c r="A38" s="0" t="n">
        <v>37</v>
      </c>
      <c r="B38" s="70"/>
      <c r="D38" s="81" t="n">
        <f aca="false">IF(B38&gt;0,SUM(($C$2*$C$5)-(($C$2-1)*(B38))))</f>
        <v>0</v>
      </c>
    </row>
    <row r="39" customFormat="false" ht="12.75" hidden="false" customHeight="false" outlineLevel="0" collapsed="false">
      <c r="A39" s="0" t="n">
        <v>38</v>
      </c>
      <c r="B39" s="70"/>
      <c r="D39" s="81" t="n">
        <f aca="false">IF(B39&gt;0,SUM(($C$2*$C$5)-(($C$2-1)*(B39))))</f>
        <v>0</v>
      </c>
    </row>
    <row r="40" customFormat="false" ht="12.75" hidden="false" customHeight="false" outlineLevel="0" collapsed="false">
      <c r="A40" s="0" t="n">
        <v>39</v>
      </c>
      <c r="B40" s="70"/>
      <c r="D40" s="81" t="n">
        <f aca="false">IF(B40&gt;0,SUM(($C$2*$C$5)-(($C$2-1)*(B40))))</f>
        <v>0</v>
      </c>
    </row>
    <row r="41" customFormat="false" ht="12.75" hidden="false" customHeight="false" outlineLevel="0" collapsed="false">
      <c r="A41" s="0" t="n">
        <v>40</v>
      </c>
      <c r="B41" s="70"/>
      <c r="D41" s="81" t="n">
        <f aca="false">IF(B41&gt;0,SUM(($C$2*$C$5)-(($C$2-1)*(B41))))</f>
        <v>0</v>
      </c>
    </row>
    <row r="42" customFormat="false" ht="12.75" hidden="false" customHeight="false" outlineLevel="0" collapsed="false">
      <c r="A42" s="0" t="n">
        <v>41</v>
      </c>
      <c r="B42" s="70"/>
      <c r="D42" s="81" t="n">
        <f aca="false">IF(B42&gt;0,SUM(($C$2*$C$5)-(($C$2-1)*(B42))))</f>
        <v>0</v>
      </c>
    </row>
    <row r="43" customFormat="false" ht="12.75" hidden="false" customHeight="false" outlineLevel="0" collapsed="false">
      <c r="A43" s="0" t="n">
        <v>42</v>
      </c>
      <c r="B43" s="70"/>
      <c r="D43" s="81" t="n">
        <f aca="false">IF(B43&gt;0,SUM(($C$2*$C$5)-(($C$2-1)*(B43))))</f>
        <v>0</v>
      </c>
    </row>
    <row r="44" customFormat="false" ht="12.75" hidden="false" customHeight="false" outlineLevel="0" collapsed="false">
      <c r="A44" s="0" t="n">
        <v>43</v>
      </c>
      <c r="B44" s="70"/>
      <c r="D44" s="81" t="n">
        <f aca="false">IF(B44&gt;0,SUM(($C$2*$C$5)-(($C$2-1)*(B44))))</f>
        <v>0</v>
      </c>
    </row>
    <row r="45" customFormat="false" ht="12.75" hidden="false" customHeight="false" outlineLevel="0" collapsed="false">
      <c r="A45" s="0" t="n">
        <v>44</v>
      </c>
      <c r="B45" s="70"/>
      <c r="D45" s="81" t="n">
        <f aca="false">IF(B45&gt;0,SUM(($C$2*$C$5)-(($C$2-1)*(B45))))</f>
        <v>0</v>
      </c>
    </row>
    <row r="46" customFormat="false" ht="12.75" hidden="false" customHeight="false" outlineLevel="0" collapsed="false">
      <c r="A46" s="0" t="n">
        <v>45</v>
      </c>
      <c r="B46" s="70"/>
      <c r="D46" s="81" t="n">
        <f aca="false">IF(B46&gt;0,SUM(($C$2*$C$5)-(($C$2-1)*(B46))))</f>
        <v>0</v>
      </c>
    </row>
    <row r="47" customFormat="false" ht="12.75" hidden="false" customHeight="false" outlineLevel="0" collapsed="false">
      <c r="A47" s="0" t="n">
        <v>46</v>
      </c>
      <c r="B47" s="70"/>
      <c r="D47" s="81" t="n">
        <f aca="false">IF(B47&gt;0,SUM(($C$2*$C$5)-(($C$2-1)*(B47))))</f>
        <v>0</v>
      </c>
    </row>
    <row r="48" customFormat="false" ht="12.75" hidden="false" customHeight="false" outlineLevel="0" collapsed="false">
      <c r="A48" s="0" t="n">
        <v>47</v>
      </c>
      <c r="B48" s="70"/>
      <c r="D48" s="81" t="n">
        <f aca="false">IF(B48&gt;0,SUM(($C$2*$C$5)-(($C$2-1)*(B48))))</f>
        <v>0</v>
      </c>
    </row>
    <row r="49" customFormat="false" ht="12.75" hidden="false" customHeight="false" outlineLevel="0" collapsed="false">
      <c r="A49" s="0" t="n">
        <v>48</v>
      </c>
      <c r="B49" s="70"/>
      <c r="D49" s="81" t="n">
        <f aca="false">IF(B49&gt;0,SUM(($C$2*$C$5)-(($C$2-1)*(B49))))</f>
        <v>0</v>
      </c>
    </row>
    <row r="50" customFormat="false" ht="12.75" hidden="false" customHeight="false" outlineLevel="0" collapsed="false">
      <c r="A50" s="0" t="n">
        <v>49</v>
      </c>
      <c r="B50" s="70"/>
      <c r="D50" s="81" t="n">
        <f aca="false">IF(B50&gt;0,SUM(($C$2*$C$5)-(($C$2-1)*(B50))))</f>
        <v>0</v>
      </c>
    </row>
    <row r="51" customFormat="false" ht="12.75" hidden="false" customHeight="false" outlineLevel="0" collapsed="false">
      <c r="A51" s="0" t="n">
        <v>50</v>
      </c>
      <c r="B51" s="70"/>
      <c r="D51" s="81" t="n">
        <f aca="false">IF(B51&gt;0,SUM(($C$2*$C$5)-(($C$2-1)*(B51))))</f>
        <v>0</v>
      </c>
    </row>
    <row r="52" customFormat="false" ht="12.75" hidden="false" customHeight="false" outlineLevel="0" collapsed="false">
      <c r="A52" s="0" t="n">
        <v>51</v>
      </c>
      <c r="B52" s="70"/>
      <c r="D52" s="81" t="n">
        <f aca="false">IF(B52&gt;0,SUM(($C$2*$C$5)-(($C$2-1)*(B52))))</f>
        <v>0</v>
      </c>
    </row>
    <row r="53" customFormat="false" ht="12.75" hidden="false" customHeight="false" outlineLevel="0" collapsed="false">
      <c r="A53" s="0" t="n">
        <v>52</v>
      </c>
      <c r="B53" s="70"/>
      <c r="D53" s="81" t="n">
        <f aca="false">IF(B53&gt;0,SUM(($C$2*$C$5)-(($C$2-1)*(B53))))</f>
        <v>0</v>
      </c>
    </row>
    <row r="54" customFormat="false" ht="12.75" hidden="false" customHeight="false" outlineLevel="0" collapsed="false">
      <c r="A54" s="0" t="n">
        <v>53</v>
      </c>
      <c r="B54" s="70"/>
      <c r="D54" s="81" t="n">
        <f aca="false">IF(B54&gt;0,SUM(($C$2*$C$5)-(($C$2-1)*(B54))))</f>
        <v>0</v>
      </c>
    </row>
    <row r="55" customFormat="false" ht="12.75" hidden="false" customHeight="false" outlineLevel="0" collapsed="false">
      <c r="A55" s="0" t="n">
        <v>54</v>
      </c>
      <c r="B55" s="70"/>
      <c r="D55" s="81" t="n">
        <f aca="false">IF(B55&gt;0,SUM(($C$2*$C$5)-(($C$2-1)*(B55))))</f>
        <v>0</v>
      </c>
    </row>
    <row r="56" customFormat="false" ht="12.75" hidden="false" customHeight="false" outlineLevel="0" collapsed="false">
      <c r="A56" s="0" t="n">
        <v>55</v>
      </c>
      <c r="B56" s="70"/>
      <c r="D56" s="81" t="n">
        <f aca="false">IF(B56&gt;0,SUM(($C$2*$C$5)-(($C$2-1)*(B56))))</f>
        <v>0</v>
      </c>
    </row>
    <row r="57" customFormat="false" ht="12.75" hidden="false" customHeight="false" outlineLevel="0" collapsed="false">
      <c r="A57" s="0" t="n">
        <v>56</v>
      </c>
      <c r="B57" s="70"/>
      <c r="D57" s="81" t="n">
        <f aca="false">IF(B57&gt;0,SUM(($C$2*$C$5)-(($C$2-1)*(B57))))</f>
        <v>0</v>
      </c>
    </row>
    <row r="58" customFormat="false" ht="12.75" hidden="false" customHeight="false" outlineLevel="0" collapsed="false">
      <c r="A58" s="0" t="n">
        <v>57</v>
      </c>
      <c r="B58" s="70"/>
      <c r="D58" s="81" t="n">
        <f aca="false">IF(B58&gt;0,SUM(($C$2*$C$5)-(($C$2-1)*(B58))))</f>
        <v>0</v>
      </c>
    </row>
    <row r="59" customFormat="false" ht="12.75" hidden="false" customHeight="false" outlineLevel="0" collapsed="false">
      <c r="A59" s="0" t="n">
        <v>58</v>
      </c>
      <c r="B59" s="70"/>
      <c r="D59" s="81" t="n">
        <f aca="false">IF(B59&gt;0,SUM(($C$2*$C$5)-(($C$2-1)*(B59))))</f>
        <v>0</v>
      </c>
    </row>
    <row r="60" customFormat="false" ht="12.75" hidden="false" customHeight="false" outlineLevel="0" collapsed="false">
      <c r="A60" s="0" t="n">
        <v>59</v>
      </c>
      <c r="B60" s="70"/>
      <c r="D60" s="81" t="n">
        <f aca="false">IF(B60&gt;0,SUM(($C$2*$C$5)-(($C$2-1)*(B60))))</f>
        <v>0</v>
      </c>
    </row>
    <row r="61" customFormat="false" ht="12.75" hidden="false" customHeight="false" outlineLevel="0" collapsed="false">
      <c r="A61" s="0" t="n">
        <v>60</v>
      </c>
      <c r="B61" s="70"/>
      <c r="D61" s="81" t="n">
        <f aca="false">IF(B61&gt;0,SUM(($C$2*$C$5)-(($C$2-1)*(B61))))</f>
        <v>0</v>
      </c>
    </row>
    <row r="62" customFormat="false" ht="12.75" hidden="false" customHeight="false" outlineLevel="0" collapsed="false">
      <c r="A62" s="0" t="n">
        <v>61</v>
      </c>
      <c r="B62" s="70"/>
      <c r="D62" s="81" t="n">
        <f aca="false">IF(B62&gt;0,SUM(($C$2*$C$5)-(($C$2-1)*(B62))))</f>
        <v>0</v>
      </c>
    </row>
    <row r="63" customFormat="false" ht="12.75" hidden="false" customHeight="false" outlineLevel="0" collapsed="false">
      <c r="A63" s="0" t="n">
        <v>62</v>
      </c>
      <c r="B63" s="70"/>
      <c r="D63" s="81" t="n">
        <f aca="false">IF(B63&gt;0,SUM(($C$2*$C$5)-(($C$2-1)*(B63))))</f>
        <v>0</v>
      </c>
    </row>
    <row r="64" customFormat="false" ht="12.75" hidden="false" customHeight="false" outlineLevel="0" collapsed="false">
      <c r="A64" s="0" t="n">
        <v>63</v>
      </c>
      <c r="B64" s="70"/>
      <c r="D64" s="81" t="n">
        <f aca="false">IF(B64&gt;0,SUM(($C$2*$C$5)-(($C$2-1)*(B64))))</f>
        <v>0</v>
      </c>
    </row>
    <row r="65" customFormat="false" ht="12.75" hidden="false" customHeight="false" outlineLevel="0" collapsed="false">
      <c r="A65" s="0" t="n">
        <v>64</v>
      </c>
      <c r="B65" s="70"/>
      <c r="D65" s="81" t="n">
        <f aca="false">IF(B65&gt;0,SUM(($C$2*$C$5)-(($C$2-1)*(B65))))</f>
        <v>0</v>
      </c>
    </row>
    <row r="66" customFormat="false" ht="12.75" hidden="false" customHeight="false" outlineLevel="0" collapsed="false">
      <c r="A66" s="0" t="n">
        <v>65</v>
      </c>
      <c r="B66" s="70"/>
      <c r="D66" s="81" t="n">
        <f aca="false">IF(B66&gt;0,SUM(($C$2*$C$5)-(($C$2-1)*(B66))))</f>
        <v>0</v>
      </c>
    </row>
    <row r="67" customFormat="false" ht="12.75" hidden="false" customHeight="false" outlineLevel="0" collapsed="false">
      <c r="A67" s="0" t="n">
        <v>66</v>
      </c>
      <c r="B67" s="70"/>
      <c r="D67" s="81" t="n">
        <f aca="false">IF(B67&gt;0,SUM(($C$2*$C$5)-(($C$2-1)*(B67))))</f>
        <v>0</v>
      </c>
    </row>
    <row r="68" customFormat="false" ht="12.75" hidden="false" customHeight="false" outlineLevel="0" collapsed="false">
      <c r="A68" s="0" t="n">
        <v>67</v>
      </c>
      <c r="B68" s="70"/>
      <c r="D68" s="81" t="n">
        <f aca="false">IF(B68&gt;0,SUM(($C$2*$C$5)-(($C$2-1)*(B68))))</f>
        <v>0</v>
      </c>
    </row>
    <row r="69" customFormat="false" ht="12.75" hidden="false" customHeight="false" outlineLevel="0" collapsed="false">
      <c r="A69" s="0" t="n">
        <v>68</v>
      </c>
      <c r="B69" s="70"/>
      <c r="D69" s="81" t="n">
        <f aca="false">IF(B69&gt;0,SUM(($C$2*$C$5)-(($C$2-1)*(B69))))</f>
        <v>0</v>
      </c>
    </row>
    <row r="70" customFormat="false" ht="12.75" hidden="false" customHeight="false" outlineLevel="0" collapsed="false">
      <c r="A70" s="0" t="n">
        <v>69</v>
      </c>
      <c r="B70" s="70"/>
      <c r="D70" s="81" t="n">
        <f aca="false">IF(B70&gt;0,SUM(($C$2*$C$5)-(($C$2-1)*(B70))))</f>
        <v>0</v>
      </c>
    </row>
    <row r="71" customFormat="false" ht="12.75" hidden="false" customHeight="false" outlineLevel="0" collapsed="false">
      <c r="A71" s="0" t="n">
        <v>70</v>
      </c>
      <c r="B71" s="70"/>
      <c r="D71" s="81" t="n">
        <f aca="false">IF(B71&gt;0,SUM(($C$2*$C$5)-(($C$2-1)*(B71))))</f>
        <v>0</v>
      </c>
    </row>
    <row r="72" customFormat="false" ht="12.75" hidden="false" customHeight="false" outlineLevel="0" collapsed="false">
      <c r="A72" s="0" t="n">
        <v>71</v>
      </c>
      <c r="B72" s="70"/>
      <c r="D72" s="81" t="n">
        <f aca="false">IF(B72&gt;0,SUM(($C$2*$C$5)-(($C$2-1)*(B72))))</f>
        <v>0</v>
      </c>
    </row>
    <row r="73" customFormat="false" ht="12.75" hidden="false" customHeight="false" outlineLevel="0" collapsed="false">
      <c r="A73" s="0" t="n">
        <v>72</v>
      </c>
      <c r="B73" s="70"/>
      <c r="D73" s="81" t="n">
        <f aca="false">IF(B73&gt;0,SUM(($C$2*$C$5)-(($C$2-1)*(B73))))</f>
        <v>0</v>
      </c>
    </row>
    <row r="74" customFormat="false" ht="12.75" hidden="false" customHeight="false" outlineLevel="0" collapsed="false">
      <c r="A74" s="0" t="n">
        <v>73</v>
      </c>
      <c r="B74" s="70"/>
      <c r="D74" s="81" t="n">
        <f aca="false">IF(B74&gt;0,SUM(($C$2*$C$5)-(($C$2-1)*(B74))))</f>
        <v>0</v>
      </c>
    </row>
    <row r="75" customFormat="false" ht="12.75" hidden="false" customHeight="false" outlineLevel="0" collapsed="false">
      <c r="A75" s="0" t="n">
        <v>74</v>
      </c>
      <c r="B75" s="70"/>
      <c r="D75" s="81" t="n">
        <f aca="false">IF(B75&gt;0,SUM(($C$2*$C$5)-(($C$2-1)*(B75))))</f>
        <v>0</v>
      </c>
    </row>
    <row r="76" customFormat="false" ht="12.75" hidden="false" customHeight="false" outlineLevel="0" collapsed="false">
      <c r="A76" s="0" t="n">
        <v>75</v>
      </c>
      <c r="B76" s="70"/>
      <c r="D76" s="81" t="n">
        <f aca="false">IF(B76&gt;0,SUM(($C$2*$C$5)-(($C$2-1)*(B76))))</f>
        <v>0</v>
      </c>
    </row>
    <row r="77" customFormat="false" ht="12.75" hidden="false" customHeight="false" outlineLevel="0" collapsed="false">
      <c r="A77" s="0" t="n">
        <v>76</v>
      </c>
      <c r="B77" s="70"/>
      <c r="D77" s="81" t="n">
        <f aca="false">IF(B77&gt;0,SUM(($C$2*$C$5)-(($C$2-1)*(B77))))</f>
        <v>0</v>
      </c>
    </row>
    <row r="78" customFormat="false" ht="12.75" hidden="false" customHeight="false" outlineLevel="0" collapsed="false">
      <c r="A78" s="0" t="n">
        <v>77</v>
      </c>
      <c r="B78" s="70"/>
      <c r="D78" s="81" t="n">
        <f aca="false">IF(B78&gt;0,SUM(($C$2*$C$5)-(($C$2-1)*(B78))))</f>
        <v>0</v>
      </c>
    </row>
    <row r="79" customFormat="false" ht="12.75" hidden="false" customHeight="false" outlineLevel="0" collapsed="false">
      <c r="A79" s="0" t="n">
        <v>78</v>
      </c>
      <c r="B79" s="70"/>
      <c r="D79" s="81" t="n">
        <f aca="false">IF(B79&gt;0,SUM(($C$2*$C$5)-(($C$2-1)*(B79))))</f>
        <v>0</v>
      </c>
    </row>
    <row r="80" customFormat="false" ht="12.75" hidden="false" customHeight="false" outlineLevel="0" collapsed="false">
      <c r="A80" s="0" t="n">
        <v>79</v>
      </c>
      <c r="B80" s="70"/>
      <c r="D80" s="81" t="n">
        <f aca="false">IF(B80&gt;0,SUM(($C$2*$C$5)-(($C$2-1)*(B80))))</f>
        <v>0</v>
      </c>
    </row>
    <row r="81" customFormat="false" ht="12.75" hidden="false" customHeight="false" outlineLevel="0" collapsed="false">
      <c r="A81" s="0" t="n">
        <v>80</v>
      </c>
      <c r="B81" s="70"/>
      <c r="D81" s="81" t="n">
        <f aca="false">IF(B81&gt;0,SUM(($C$2*$C$5)-(($C$2-1)*(B81))))</f>
        <v>0</v>
      </c>
    </row>
    <row r="82" customFormat="false" ht="12.75" hidden="false" customHeight="false" outlineLevel="0" collapsed="false">
      <c r="A82" s="0" t="n">
        <v>81</v>
      </c>
      <c r="B82" s="70"/>
      <c r="D82" s="81" t="n">
        <f aca="false">IF(B82&gt;0,SUM(($C$2*$C$5)-(($C$2-1)*(B82))))</f>
        <v>0</v>
      </c>
    </row>
    <row r="83" customFormat="false" ht="12.75" hidden="false" customHeight="false" outlineLevel="0" collapsed="false">
      <c r="A83" s="0" t="n">
        <v>82</v>
      </c>
      <c r="B83" s="70"/>
      <c r="D83" s="81" t="n">
        <f aca="false">IF(B83&gt;0,SUM(($C$2*$C$5)-(($C$2-1)*(B83))))</f>
        <v>0</v>
      </c>
    </row>
    <row r="84" customFormat="false" ht="12.75" hidden="false" customHeight="false" outlineLevel="0" collapsed="false">
      <c r="A84" s="0" t="n">
        <v>83</v>
      </c>
      <c r="B84" s="70"/>
      <c r="D84" s="81" t="n">
        <f aca="false">IF(B84&gt;0,SUM(($C$2*$C$5)-(($C$2-1)*(B84))))</f>
        <v>0</v>
      </c>
    </row>
    <row r="85" customFormat="false" ht="12.75" hidden="false" customHeight="false" outlineLevel="0" collapsed="false">
      <c r="A85" s="0" t="n">
        <v>84</v>
      </c>
      <c r="B85" s="70"/>
      <c r="D85" s="81" t="n">
        <f aca="false">IF(B85&gt;0,SUM(($C$2*$C$5)-(($C$2-1)*(B85))))</f>
        <v>0</v>
      </c>
    </row>
    <row r="86" customFormat="false" ht="12.75" hidden="false" customHeight="false" outlineLevel="0" collapsed="false">
      <c r="A86" s="0" t="n">
        <v>85</v>
      </c>
      <c r="B86" s="70"/>
      <c r="D86" s="81" t="n">
        <f aca="false">IF(B86&gt;0,SUM(($C$2*$C$5)-(($C$2-1)*(B86))))</f>
        <v>0</v>
      </c>
    </row>
    <row r="87" customFormat="false" ht="12.75" hidden="false" customHeight="false" outlineLevel="0" collapsed="false">
      <c r="A87" s="0" t="n">
        <v>86</v>
      </c>
      <c r="B87" s="70"/>
      <c r="D87" s="81" t="n">
        <f aca="false">IF(B87&gt;0,SUM(($C$2*$C$5)-(($C$2-1)*(B87))))</f>
        <v>0</v>
      </c>
    </row>
    <row r="88" customFormat="false" ht="12.75" hidden="false" customHeight="false" outlineLevel="0" collapsed="false">
      <c r="A88" s="0" t="n">
        <v>87</v>
      </c>
      <c r="B88" s="70"/>
      <c r="D88" s="81" t="n">
        <f aca="false">IF(B88&gt;0,SUM(($C$2*$C$5)-(($C$2-1)*(B88))))</f>
        <v>0</v>
      </c>
    </row>
    <row r="89" customFormat="false" ht="12.75" hidden="false" customHeight="false" outlineLevel="0" collapsed="false">
      <c r="A89" s="0" t="n">
        <v>88</v>
      </c>
      <c r="B89" s="70"/>
      <c r="D89" s="81" t="n">
        <f aca="false">IF(B89&gt;0,SUM(($C$2*$C$5)-(($C$2-1)*(B89))))</f>
        <v>0</v>
      </c>
    </row>
    <row r="90" customFormat="false" ht="12.75" hidden="false" customHeight="false" outlineLevel="0" collapsed="false">
      <c r="A90" s="0" t="n">
        <v>89</v>
      </c>
      <c r="B90" s="70"/>
      <c r="D90" s="81" t="n">
        <f aca="false">IF(B90&gt;0,SUM(($C$2*$C$5)-(($C$2-1)*(B90))))</f>
        <v>0</v>
      </c>
    </row>
    <row r="91" customFormat="false" ht="12.75" hidden="false" customHeight="false" outlineLevel="0" collapsed="false">
      <c r="A91" s="0" t="n">
        <v>90</v>
      </c>
      <c r="B91" s="70"/>
      <c r="D91" s="81" t="n">
        <f aca="false">IF(B91&gt;0,SUM(($C$2*$C$5)-(($C$2-1)*(B91))))</f>
        <v>0</v>
      </c>
    </row>
    <row r="92" customFormat="false" ht="12.75" hidden="false" customHeight="false" outlineLevel="0" collapsed="false">
      <c r="A92" s="0" t="n">
        <v>91</v>
      </c>
      <c r="B92" s="70"/>
      <c r="D92" s="81" t="n">
        <f aca="false">IF(B92&gt;0,SUM(($C$2*$C$5)-(($C$2-1)*(B92))))</f>
        <v>0</v>
      </c>
    </row>
    <row r="93" customFormat="false" ht="12.75" hidden="false" customHeight="false" outlineLevel="0" collapsed="false">
      <c r="A93" s="0" t="n">
        <v>92</v>
      </c>
      <c r="B93" s="70"/>
      <c r="D93" s="81" t="n">
        <f aca="false">IF(B93&gt;0,SUM(($C$2*$C$5)-(($C$2-1)*(B93))))</f>
        <v>0</v>
      </c>
    </row>
    <row r="94" customFormat="false" ht="12.75" hidden="false" customHeight="false" outlineLevel="0" collapsed="false">
      <c r="A94" s="0" t="n">
        <v>93</v>
      </c>
      <c r="B94" s="70"/>
      <c r="D94" s="81" t="n">
        <f aca="false">IF(B94&gt;0,SUM(($C$2*$C$5)-(($C$2-1)*(B94))))</f>
        <v>0</v>
      </c>
    </row>
    <row r="95" customFormat="false" ht="12.75" hidden="false" customHeight="false" outlineLevel="0" collapsed="false">
      <c r="A95" s="0" t="n">
        <v>94</v>
      </c>
      <c r="B95" s="70"/>
      <c r="D95" s="81" t="n">
        <f aca="false">IF(B95&gt;0,SUM(($C$2*$C$5)-(($C$2-1)*(B95))))</f>
        <v>0</v>
      </c>
    </row>
    <row r="96" customFormat="false" ht="12.75" hidden="false" customHeight="false" outlineLevel="0" collapsed="false">
      <c r="A96" s="0" t="n">
        <v>95</v>
      </c>
      <c r="B96" s="70"/>
      <c r="D96" s="81" t="n">
        <f aca="false">IF(B96&gt;0,SUM(($C$2*$C$5)-(($C$2-1)*(B96))))</f>
        <v>0</v>
      </c>
    </row>
    <row r="97" customFormat="false" ht="12.75" hidden="false" customHeight="false" outlineLevel="0" collapsed="false">
      <c r="A97" s="0" t="n">
        <v>96</v>
      </c>
      <c r="B97" s="70"/>
      <c r="D97" s="81" t="n">
        <f aca="false">IF(B97&gt;0,SUM(($C$2*$C$5)-(($C$2-1)*(B97))))</f>
        <v>0</v>
      </c>
    </row>
    <row r="98" customFormat="false" ht="12.75" hidden="false" customHeight="false" outlineLevel="0" collapsed="false">
      <c r="A98" s="0" t="n">
        <v>97</v>
      </c>
      <c r="B98" s="70"/>
      <c r="D98" s="81" t="n">
        <f aca="false">IF(B98&gt;0,SUM(($C$2*$C$5)-(($C$2-1)*(B98))))</f>
        <v>0</v>
      </c>
    </row>
    <row r="99" customFormat="false" ht="12.75" hidden="false" customHeight="false" outlineLevel="0" collapsed="false">
      <c r="A99" s="0" t="n">
        <v>98</v>
      </c>
      <c r="B99" s="70"/>
      <c r="D99" s="81" t="n">
        <f aca="false">IF(B99&gt;0,SUM(($C$2*$C$5)-(($C$2-1)*(B99))))</f>
        <v>0</v>
      </c>
    </row>
    <row r="100" customFormat="false" ht="12.75" hidden="false" customHeight="false" outlineLevel="0" collapsed="false">
      <c r="A100" s="0" t="n">
        <v>99</v>
      </c>
      <c r="B100" s="70"/>
      <c r="D100" s="81" t="n">
        <f aca="false">IF(B100&gt;0,SUM(($C$2*$C$5)-(($C$2-1)*(B100))))</f>
        <v>0</v>
      </c>
    </row>
    <row r="101" customFormat="false" ht="12.75" hidden="false" customHeight="false" outlineLevel="0" collapsed="false">
      <c r="A101" s="0" t="n">
        <v>100</v>
      </c>
      <c r="B101" s="70"/>
      <c r="D101" s="81" t="n">
        <f aca="false">IF(B101&gt;0,SUM(($C$2*$C$5)-(($C$2-1)*(B101))))</f>
        <v>0</v>
      </c>
    </row>
    <row r="102" customFormat="false" ht="12.75" hidden="false" customHeight="false" outlineLevel="0" collapsed="false">
      <c r="A102" s="0" t="n">
        <v>101</v>
      </c>
      <c r="B102" s="70"/>
      <c r="D102" s="81" t="n">
        <f aca="false">IF(B102&gt;0,SUM(($C$2*$C$5)-(($C$2-1)*(B102))))</f>
        <v>0</v>
      </c>
    </row>
    <row r="103" customFormat="false" ht="12.75" hidden="false" customHeight="false" outlineLevel="0" collapsed="false">
      <c r="A103" s="0" t="n">
        <v>102</v>
      </c>
      <c r="B103" s="70"/>
      <c r="D103" s="81" t="n">
        <f aca="false">IF(B103&gt;0,SUM(($C$2*$C$5)-(($C$2-1)*(B103))))</f>
        <v>0</v>
      </c>
    </row>
    <row r="104" customFormat="false" ht="12.75" hidden="false" customHeight="false" outlineLevel="0" collapsed="false">
      <c r="A104" s="0" t="n">
        <v>103</v>
      </c>
      <c r="B104" s="70"/>
      <c r="D104" s="81" t="n">
        <f aca="false">IF(B104&gt;0,SUM(($C$2*$C$5)-(($C$2-1)*(B104))))</f>
        <v>0</v>
      </c>
    </row>
    <row r="105" customFormat="false" ht="12.75" hidden="false" customHeight="false" outlineLevel="0" collapsed="false">
      <c r="A105" s="0" t="n">
        <v>104</v>
      </c>
      <c r="B105" s="70"/>
      <c r="D105" s="81" t="n">
        <f aca="false">IF(B105&gt;0,SUM(($C$2*$C$5)-(($C$2-1)*(B105))))</f>
        <v>0</v>
      </c>
    </row>
    <row r="106" customFormat="false" ht="12.75" hidden="false" customHeight="false" outlineLevel="0" collapsed="false">
      <c r="A106" s="0" t="n">
        <v>105</v>
      </c>
      <c r="B106" s="70"/>
      <c r="D106" s="81" t="n">
        <f aca="false">IF(B106&gt;0,SUM(($C$2*$C$5)-(($C$2-1)*(B106))))</f>
        <v>0</v>
      </c>
    </row>
    <row r="107" customFormat="false" ht="12.75" hidden="false" customHeight="false" outlineLevel="0" collapsed="false">
      <c r="A107" s="0" t="n">
        <v>106</v>
      </c>
      <c r="B107" s="70"/>
      <c r="D107" s="81" t="n">
        <f aca="false">IF(B107&gt;0,SUM(($C$2*$C$5)-(($C$2-1)*(B107))))</f>
        <v>0</v>
      </c>
    </row>
    <row r="108" customFormat="false" ht="12.75" hidden="false" customHeight="false" outlineLevel="0" collapsed="false">
      <c r="A108" s="0" t="n">
        <v>107</v>
      </c>
      <c r="B108" s="70"/>
      <c r="D108" s="81" t="n">
        <f aca="false">IF(B108&gt;0,SUM(($C$2*$C$5)-(($C$2-1)*(B108))))</f>
        <v>0</v>
      </c>
    </row>
    <row r="109" customFormat="false" ht="12.75" hidden="false" customHeight="false" outlineLevel="0" collapsed="false">
      <c r="A109" s="0" t="n">
        <v>108</v>
      </c>
      <c r="B109" s="70"/>
      <c r="D109" s="81" t="n">
        <f aca="false">IF(B109&gt;0,SUM(($C$2*$C$5)-(($C$2-1)*(B109))))</f>
        <v>0</v>
      </c>
    </row>
    <row r="110" customFormat="false" ht="12.75" hidden="false" customHeight="false" outlineLevel="0" collapsed="false">
      <c r="A110" s="0" t="n">
        <v>109</v>
      </c>
      <c r="B110" s="70"/>
      <c r="D110" s="81" t="n">
        <f aca="false">IF(B110&gt;0,SUM(($C$2*$C$5)-(($C$2-1)*(B110))))</f>
        <v>0</v>
      </c>
    </row>
    <row r="111" customFormat="false" ht="12.75" hidden="false" customHeight="false" outlineLevel="0" collapsed="false">
      <c r="A111" s="0" t="n">
        <v>110</v>
      </c>
      <c r="B111" s="70"/>
      <c r="D111" s="81" t="n">
        <f aca="false">IF(B111&gt;0,SUM(($C$2*$C$5)-(($C$2-1)*(B111))))</f>
        <v>0</v>
      </c>
    </row>
    <row r="112" customFormat="false" ht="12.75" hidden="false" customHeight="false" outlineLevel="0" collapsed="false">
      <c r="A112" s="0" t="n">
        <v>111</v>
      </c>
      <c r="B112" s="70"/>
      <c r="D112" s="81" t="n">
        <f aca="false">IF(B112&gt;0,SUM(($C$2*$C$5)-(($C$2-1)*(B112))))</f>
        <v>0</v>
      </c>
    </row>
    <row r="113" customFormat="false" ht="12.75" hidden="false" customHeight="false" outlineLevel="0" collapsed="false">
      <c r="A113" s="0" t="n">
        <v>112</v>
      </c>
      <c r="B113" s="70"/>
      <c r="D113" s="81" t="n">
        <f aca="false">IF(B113&gt;0,SUM(($C$2*$C$5)-(($C$2-1)*(B113))))</f>
        <v>0</v>
      </c>
    </row>
    <row r="114" customFormat="false" ht="12.75" hidden="false" customHeight="false" outlineLevel="0" collapsed="false">
      <c r="A114" s="0" t="n">
        <v>113</v>
      </c>
      <c r="B114" s="70"/>
      <c r="D114" s="81" t="n">
        <f aca="false">IF(B114&gt;0,SUM(($C$2*$C$5)-(($C$2-1)*(B114))))</f>
        <v>0</v>
      </c>
    </row>
    <row r="115" customFormat="false" ht="12.75" hidden="false" customHeight="false" outlineLevel="0" collapsed="false">
      <c r="A115" s="0" t="n">
        <v>114</v>
      </c>
      <c r="B115" s="70"/>
      <c r="D115" s="81" t="n">
        <f aca="false">IF(B115&gt;0,SUM(($C$2*$C$5)-(($C$2-1)*(B115))))</f>
        <v>0</v>
      </c>
    </row>
    <row r="116" customFormat="false" ht="12.75" hidden="false" customHeight="false" outlineLevel="0" collapsed="false">
      <c r="A116" s="0" t="n">
        <v>115</v>
      </c>
      <c r="B116" s="70"/>
      <c r="D116" s="81" t="n">
        <f aca="false">IF(B116&gt;0,SUM(($C$2*$C$5)-(($C$2-1)*(B116))))</f>
        <v>0</v>
      </c>
    </row>
    <row r="117" customFormat="false" ht="12.75" hidden="false" customHeight="false" outlineLevel="0" collapsed="false">
      <c r="A117" s="0" t="n">
        <v>116</v>
      </c>
      <c r="B117" s="70"/>
      <c r="D117" s="81" t="n">
        <f aca="false">IF(B117&gt;0,SUM(($C$2*$C$5)-(($C$2-1)*(B117))))</f>
        <v>0</v>
      </c>
    </row>
    <row r="118" customFormat="false" ht="12.75" hidden="false" customHeight="false" outlineLevel="0" collapsed="false">
      <c r="A118" s="0" t="n">
        <v>117</v>
      </c>
      <c r="B118" s="70"/>
      <c r="D118" s="81" t="n">
        <f aca="false">IF(B118&gt;0,SUM(($C$2*$C$5)-(($C$2-1)*(B118))))</f>
        <v>0</v>
      </c>
    </row>
    <row r="119" customFormat="false" ht="12.75" hidden="false" customHeight="false" outlineLevel="0" collapsed="false">
      <c r="A119" s="0" t="n">
        <v>118</v>
      </c>
      <c r="B119" s="70"/>
      <c r="D119" s="81" t="n">
        <f aca="false">IF(B119&gt;0,SUM(($C$2*$C$5)-(($C$2-1)*(B119))))</f>
        <v>0</v>
      </c>
    </row>
    <row r="120" customFormat="false" ht="12.75" hidden="false" customHeight="false" outlineLevel="0" collapsed="false">
      <c r="A120" s="0" t="n">
        <v>119</v>
      </c>
      <c r="B120" s="70"/>
      <c r="D120" s="81" t="n">
        <f aca="false">IF(B120&gt;0,SUM(($C$2*$C$5)-(($C$2-1)*(B120))))</f>
        <v>0</v>
      </c>
    </row>
    <row r="121" customFormat="false" ht="12.75" hidden="false" customHeight="false" outlineLevel="0" collapsed="false">
      <c r="A121" s="0" t="n">
        <v>120</v>
      </c>
      <c r="B121" s="70"/>
      <c r="D121" s="81" t="n">
        <f aca="false">IF(B121&gt;0,SUM(($C$2*$C$5)-(($C$2-1)*(B121))))</f>
        <v>0</v>
      </c>
    </row>
    <row r="122" customFormat="false" ht="12.75" hidden="false" customHeight="false" outlineLevel="0" collapsed="false">
      <c r="A122" s="0" t="n">
        <v>121</v>
      </c>
      <c r="B122" s="70"/>
      <c r="D122" s="81" t="n">
        <f aca="false">IF(B122&gt;0,SUM(($C$2*$C$5)-(($C$2-1)*(B122))))</f>
        <v>0</v>
      </c>
    </row>
    <row r="123" customFormat="false" ht="12.75" hidden="false" customHeight="false" outlineLevel="0" collapsed="false">
      <c r="A123" s="0" t="n">
        <v>122</v>
      </c>
      <c r="B123" s="70"/>
      <c r="D123" s="81" t="n">
        <f aca="false">IF(B123&gt;0,SUM(($C$2*$C$5)-(($C$2-1)*(B123))))</f>
        <v>0</v>
      </c>
    </row>
    <row r="124" customFormat="false" ht="12.75" hidden="false" customHeight="false" outlineLevel="0" collapsed="false">
      <c r="A124" s="0" t="n">
        <v>123</v>
      </c>
      <c r="B124" s="70"/>
      <c r="D124" s="81" t="n">
        <f aca="false">IF(B124&gt;0,SUM(($C$2*$C$5)-(($C$2-1)*(B124))))</f>
        <v>0</v>
      </c>
    </row>
    <row r="125" customFormat="false" ht="12.75" hidden="false" customHeight="false" outlineLevel="0" collapsed="false">
      <c r="A125" s="0" t="n">
        <v>124</v>
      </c>
      <c r="B125" s="70"/>
      <c r="D125" s="81" t="n">
        <f aca="false">IF(B125&gt;0,SUM(($C$2*$C$5)-(($C$2-1)*(B125))))</f>
        <v>0</v>
      </c>
    </row>
    <row r="126" customFormat="false" ht="12.75" hidden="false" customHeight="false" outlineLevel="0" collapsed="false">
      <c r="A126" s="0" t="n">
        <v>125</v>
      </c>
      <c r="B126" s="70"/>
      <c r="D126" s="81" t="n">
        <f aca="false">IF(B126&gt;0,SUM(($C$2*$C$5)-(($C$2-1)*(B126))))</f>
        <v>0</v>
      </c>
    </row>
    <row r="127" customFormat="false" ht="12.75" hidden="false" customHeight="false" outlineLevel="0" collapsed="false">
      <c r="A127" s="0" t="n">
        <v>126</v>
      </c>
      <c r="B127" s="70"/>
      <c r="D127" s="81" t="n">
        <f aca="false">IF(B127&gt;0,SUM(($C$2*$C$5)-(($C$2-1)*(B127))))</f>
        <v>0</v>
      </c>
    </row>
    <row r="128" customFormat="false" ht="12.75" hidden="false" customHeight="false" outlineLevel="0" collapsed="false">
      <c r="A128" s="0" t="n">
        <v>127</v>
      </c>
      <c r="B128" s="70"/>
      <c r="D128" s="81" t="n">
        <f aca="false">IF(B128&gt;0,SUM(($C$2*$C$5)-(($C$2-1)*(B128))))</f>
        <v>0</v>
      </c>
    </row>
    <row r="129" customFormat="false" ht="12.75" hidden="false" customHeight="false" outlineLevel="0" collapsed="false">
      <c r="A129" s="0" t="n">
        <v>128</v>
      </c>
      <c r="B129" s="70"/>
      <c r="D129" s="81" t="n">
        <f aca="false">IF(B129&gt;0,SUM(($C$2*$C$5)-(($C$2-1)*(B129))))</f>
        <v>0</v>
      </c>
    </row>
    <row r="130" customFormat="false" ht="12.75" hidden="false" customHeight="false" outlineLevel="0" collapsed="false">
      <c r="A130" s="0" t="n">
        <v>129</v>
      </c>
      <c r="B130" s="70"/>
      <c r="D130" s="81" t="n">
        <f aca="false">IF(B130&gt;0,SUM(($C$2*$C$5)-(($C$2-1)*(B130))))</f>
        <v>0</v>
      </c>
    </row>
    <row r="131" customFormat="false" ht="12.75" hidden="false" customHeight="false" outlineLevel="0" collapsed="false">
      <c r="A131" s="0" t="n">
        <v>130</v>
      </c>
      <c r="B131" s="70"/>
      <c r="D131" s="81" t="n">
        <f aca="false">IF(B131&gt;0,SUM(($C$2*$C$5)-(($C$2-1)*(B131))))</f>
        <v>0</v>
      </c>
    </row>
    <row r="132" customFormat="false" ht="12.75" hidden="false" customHeight="false" outlineLevel="0" collapsed="false">
      <c r="A132" s="0" t="n">
        <v>131</v>
      </c>
      <c r="B132" s="70"/>
      <c r="D132" s="81" t="n">
        <f aca="false">IF(B132&gt;0,SUM(($C$2*$C$5)-(($C$2-1)*(B132))))</f>
        <v>0</v>
      </c>
    </row>
    <row r="133" customFormat="false" ht="12.75" hidden="false" customHeight="false" outlineLevel="0" collapsed="false">
      <c r="A133" s="0" t="n">
        <v>132</v>
      </c>
      <c r="B133" s="70"/>
      <c r="D133" s="81" t="n">
        <f aca="false">IF(B133&gt;0,SUM(($C$2*$C$5)-(($C$2-1)*(B133))))</f>
        <v>0</v>
      </c>
    </row>
    <row r="134" customFormat="false" ht="12.75" hidden="false" customHeight="false" outlineLevel="0" collapsed="false">
      <c r="A134" s="0" t="n">
        <v>133</v>
      </c>
      <c r="B134" s="70"/>
      <c r="D134" s="81" t="n">
        <f aca="false">IF(B134&gt;0,SUM(($C$2*$C$5)-(($C$2-1)*(B134))))</f>
        <v>0</v>
      </c>
    </row>
    <row r="135" customFormat="false" ht="12.75" hidden="false" customHeight="false" outlineLevel="0" collapsed="false">
      <c r="A135" s="0" t="n">
        <v>134</v>
      </c>
      <c r="B135" s="70"/>
      <c r="D135" s="81" t="n">
        <f aca="false">IF(B135&gt;0,SUM(($C$2*$C$5)-(($C$2-1)*(B135))))</f>
        <v>0</v>
      </c>
    </row>
    <row r="136" customFormat="false" ht="12.75" hidden="false" customHeight="false" outlineLevel="0" collapsed="false">
      <c r="A136" s="0" t="n">
        <v>135</v>
      </c>
      <c r="B136" s="70"/>
      <c r="D136" s="81" t="n">
        <f aca="false">IF(B136&gt;0,SUM(($C$2*$C$5)-(($C$2-1)*(B136))))</f>
        <v>0</v>
      </c>
    </row>
    <row r="137" customFormat="false" ht="12.75" hidden="false" customHeight="false" outlineLevel="0" collapsed="false">
      <c r="A137" s="0" t="n">
        <v>136</v>
      </c>
      <c r="B137" s="70"/>
      <c r="D137" s="81" t="n">
        <f aca="false">IF(B137&gt;0,SUM(($C$2*$C$5)-(($C$2-1)*(B137))))</f>
        <v>0</v>
      </c>
    </row>
    <row r="138" customFormat="false" ht="12.75" hidden="false" customHeight="false" outlineLevel="0" collapsed="false">
      <c r="A138" s="0" t="n">
        <v>137</v>
      </c>
      <c r="B138" s="70"/>
      <c r="D138" s="81" t="n">
        <f aca="false">IF(B138&gt;0,SUM(($C$2*$C$5)-(($C$2-1)*(B138))))</f>
        <v>0</v>
      </c>
    </row>
    <row r="139" customFormat="false" ht="12.75" hidden="false" customHeight="false" outlineLevel="0" collapsed="false">
      <c r="A139" s="0" t="n">
        <v>138</v>
      </c>
      <c r="B139" s="70"/>
      <c r="D139" s="81" t="n">
        <f aca="false">IF(B139&gt;0,SUM(($C$2*$C$5)-(($C$2-1)*(B139))))</f>
        <v>0</v>
      </c>
    </row>
    <row r="140" customFormat="false" ht="12.75" hidden="false" customHeight="false" outlineLevel="0" collapsed="false">
      <c r="A140" s="0" t="n">
        <v>139</v>
      </c>
      <c r="B140" s="70"/>
      <c r="D140" s="81" t="n">
        <f aca="false">IF(B140&gt;0,SUM(($C$2*$C$5)-(($C$2-1)*(B140))))</f>
        <v>0</v>
      </c>
    </row>
    <row r="141" customFormat="false" ht="12.75" hidden="false" customHeight="false" outlineLevel="0" collapsed="false">
      <c r="A141" s="0" t="n">
        <v>140</v>
      </c>
      <c r="B141" s="70"/>
      <c r="D141" s="81" t="n">
        <f aca="false">IF(B141&gt;0,SUM(($C$2*$C$5)-(($C$2-1)*(B141))))</f>
        <v>0</v>
      </c>
    </row>
    <row r="142" customFormat="false" ht="12.75" hidden="false" customHeight="false" outlineLevel="0" collapsed="false">
      <c r="A142" s="0" t="n">
        <v>141</v>
      </c>
      <c r="B142" s="70"/>
      <c r="D142" s="81" t="n">
        <f aca="false">IF(B142&gt;0,SUM(($C$2*$C$5)-(($C$2-1)*(B142))))</f>
        <v>0</v>
      </c>
    </row>
    <row r="143" customFormat="false" ht="12.75" hidden="false" customHeight="false" outlineLevel="0" collapsed="false">
      <c r="A143" s="0" t="n">
        <v>142</v>
      </c>
      <c r="B143" s="70"/>
      <c r="D143" s="81" t="n">
        <f aca="false">IF(B143&gt;0,SUM(($C$2*$C$5)-(($C$2-1)*(B143))))</f>
        <v>0</v>
      </c>
    </row>
    <row r="144" customFormat="false" ht="12.75" hidden="false" customHeight="false" outlineLevel="0" collapsed="false">
      <c r="A144" s="0" t="n">
        <v>143</v>
      </c>
      <c r="B144" s="70"/>
      <c r="D144" s="81" t="n">
        <f aca="false">IF(B144&gt;0,SUM(($C$2*$C$5)-(($C$2-1)*(B144))))</f>
        <v>0</v>
      </c>
    </row>
    <row r="145" customFormat="false" ht="12.75" hidden="false" customHeight="false" outlineLevel="0" collapsed="false">
      <c r="A145" s="0" t="n">
        <v>144</v>
      </c>
      <c r="B145" s="70"/>
      <c r="D145" s="81" t="n">
        <f aca="false">IF(B145&gt;0,SUM(($C$2*$C$5)-(($C$2-1)*(B145))))</f>
        <v>0</v>
      </c>
    </row>
    <row r="146" customFormat="false" ht="12.75" hidden="false" customHeight="false" outlineLevel="0" collapsed="false">
      <c r="A146" s="0" t="n">
        <v>145</v>
      </c>
      <c r="B146" s="70"/>
      <c r="D146" s="81" t="n">
        <f aca="false">IF(B146&gt;0,SUM(($C$2*$C$5)-(($C$2-1)*(B146))))</f>
        <v>0</v>
      </c>
    </row>
    <row r="147" customFormat="false" ht="12.75" hidden="false" customHeight="false" outlineLevel="0" collapsed="false">
      <c r="A147" s="0" t="n">
        <v>146</v>
      </c>
      <c r="B147" s="70"/>
      <c r="D147" s="81" t="n">
        <f aca="false">IF(B147&gt;0,SUM(($C$2*$C$5)-(($C$2-1)*(B147))))</f>
        <v>0</v>
      </c>
    </row>
    <row r="148" customFormat="false" ht="12.75" hidden="false" customHeight="false" outlineLevel="0" collapsed="false">
      <c r="A148" s="0" t="n">
        <v>147</v>
      </c>
      <c r="B148" s="70"/>
      <c r="D148" s="81" t="n">
        <f aca="false">IF(B148&gt;0,SUM(($C$2*$C$5)-(($C$2-1)*(B148))))</f>
        <v>0</v>
      </c>
    </row>
    <row r="149" customFormat="false" ht="12.75" hidden="false" customHeight="false" outlineLevel="0" collapsed="false">
      <c r="A149" s="0" t="n">
        <v>148</v>
      </c>
      <c r="B149" s="70"/>
      <c r="D149" s="81" t="n">
        <f aca="false">IF(B149&gt;0,SUM(($C$2*$C$5)-(($C$2-1)*(B149))))</f>
        <v>0</v>
      </c>
    </row>
    <row r="150" customFormat="false" ht="12.75" hidden="false" customHeight="false" outlineLevel="0" collapsed="false">
      <c r="A150" s="0" t="n">
        <v>149</v>
      </c>
      <c r="B150" s="70"/>
      <c r="D150" s="81" t="n">
        <f aca="false">IF(B150&gt;0,SUM(($C$2*$C$5)-(($C$2-1)*(B150))))</f>
        <v>0</v>
      </c>
    </row>
    <row r="151" customFormat="false" ht="12.75" hidden="false" customHeight="false" outlineLevel="0" collapsed="false">
      <c r="A151" s="0" t="n">
        <v>150</v>
      </c>
      <c r="B151" s="70"/>
      <c r="D151" s="81" t="n">
        <f aca="false">IF(B151&gt;0,SUM(($C$2*$C$5)-(($C$2-1)*(B151))))</f>
        <v>0</v>
      </c>
    </row>
  </sheetData>
  <hyperlinks>
    <hyperlink ref="F11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</cols>
  <sheetData>
    <row r="1" customFormat="false" ht="15.75" hidden="false" customHeight="false" outlineLevel="0" collapsed="false">
      <c r="A1" s="41" t="s">
        <v>175</v>
      </c>
      <c r="B1" s="0" t="s">
        <v>176</v>
      </c>
      <c r="C1" s="0" t="s">
        <v>177</v>
      </c>
      <c r="D1" s="0" t="s">
        <v>178</v>
      </c>
      <c r="E1" s="0" t="s">
        <v>179</v>
      </c>
      <c r="F1" s="0" t="s">
        <v>180</v>
      </c>
      <c r="G1" s="0" t="s">
        <v>181</v>
      </c>
      <c r="H1" s="0" t="s">
        <v>182</v>
      </c>
    </row>
    <row r="2" customFormat="false" ht="12.75" hidden="false" customHeight="false" outlineLevel="0" collapsed="false">
      <c r="A2" s="41" t="n">
        <v>1</v>
      </c>
      <c r="B2" s="40"/>
      <c r="C2" s="40"/>
      <c r="D2" s="0" t="n">
        <f aca="false">SUM(B2*C2)</f>
        <v>0</v>
      </c>
      <c r="H2" s="40"/>
    </row>
    <row r="3" customFormat="false" ht="12.75" hidden="false" customHeight="false" outlineLevel="0" collapsed="false">
      <c r="A3" s="41" t="n">
        <v>2</v>
      </c>
      <c r="B3" s="40"/>
      <c r="C3" s="40"/>
      <c r="D3" s="0" t="n">
        <f aca="false">SUM(B3*C3)</f>
        <v>0</v>
      </c>
      <c r="E3" s="0" t="n">
        <f aca="false">C3-C2</f>
        <v>0</v>
      </c>
      <c r="F3" s="0" t="n">
        <f aca="false">D3-D2</f>
        <v>0</v>
      </c>
      <c r="G3" s="0" t="e">
        <f aca="false">F3/E3</f>
        <v>#DIV/0!</v>
      </c>
    </row>
    <row r="4" customFormat="false" ht="12.75" hidden="false" customHeight="false" outlineLevel="0" collapsed="false">
      <c r="A4" s="41" t="n">
        <v>3</v>
      </c>
      <c r="B4" s="40"/>
      <c r="C4" s="40"/>
      <c r="D4" s="0" t="n">
        <f aca="false">SUM(B4*C4)</f>
        <v>0</v>
      </c>
      <c r="E4" s="0" t="n">
        <f aca="false">C4-C3</f>
        <v>0</v>
      </c>
      <c r="F4" s="0" t="n">
        <f aca="false">D4-D3</f>
        <v>0</v>
      </c>
      <c r="G4" s="0" t="e">
        <f aca="false">F4/E4</f>
        <v>#DIV/0!</v>
      </c>
    </row>
    <row r="5" customFormat="false" ht="12.75" hidden="false" customHeight="false" outlineLevel="0" collapsed="false">
      <c r="A5" s="41" t="n">
        <v>4</v>
      </c>
      <c r="B5" s="40"/>
      <c r="C5" s="40"/>
      <c r="D5" s="0" t="n">
        <f aca="false">SUM(B5*C5)</f>
        <v>0</v>
      </c>
      <c r="E5" s="0" t="n">
        <f aca="false">C5-C4</f>
        <v>0</v>
      </c>
      <c r="F5" s="0" t="n">
        <f aca="false">D5-D4</f>
        <v>0</v>
      </c>
      <c r="G5" s="0" t="e">
        <f aca="false">F5/E5</f>
        <v>#DIV/0!</v>
      </c>
    </row>
    <row r="6" customFormat="false" ht="12.75" hidden="false" customHeight="false" outlineLevel="0" collapsed="false">
      <c r="A6" s="41" t="n">
        <v>5</v>
      </c>
      <c r="B6" s="40"/>
      <c r="C6" s="40"/>
      <c r="D6" s="0" t="n">
        <f aca="false">SUM(B6*C6)</f>
        <v>0</v>
      </c>
      <c r="E6" s="0" t="n">
        <f aca="false">C6-C5</f>
        <v>0</v>
      </c>
      <c r="F6" s="0" t="n">
        <f aca="false">D6-D5</f>
        <v>0</v>
      </c>
      <c r="G6" s="0" t="e">
        <f aca="false">F6/E6</f>
        <v>#DIV/0!</v>
      </c>
      <c r="H6" s="90" t="s">
        <v>183</v>
      </c>
    </row>
    <row r="7" customFormat="false" ht="12.75" hidden="false" customHeight="false" outlineLevel="0" collapsed="false">
      <c r="A7" s="41" t="n">
        <v>6</v>
      </c>
      <c r="B7" s="40"/>
      <c r="C7" s="40"/>
      <c r="D7" s="0" t="n">
        <f aca="false">SUM(B7*C7)</f>
        <v>0</v>
      </c>
      <c r="E7" s="0" t="n">
        <f aca="false">C7-C6</f>
        <v>0</v>
      </c>
      <c r="F7" s="0" t="n">
        <f aca="false">D7-D6</f>
        <v>0</v>
      </c>
      <c r="G7" s="0" t="e">
        <f aca="false">F7/E7</f>
        <v>#DIV/0!</v>
      </c>
      <c r="H7" s="40"/>
    </row>
    <row r="8" customFormat="false" ht="12.75" hidden="false" customHeight="false" outlineLevel="0" collapsed="false">
      <c r="A8" s="41" t="n">
        <v>7</v>
      </c>
      <c r="B8" s="40"/>
      <c r="C8" s="40"/>
      <c r="D8" s="0" t="n">
        <f aca="false">SUM(B8*C8)</f>
        <v>0</v>
      </c>
      <c r="E8" s="0" t="n">
        <f aca="false">C8-C7</f>
        <v>0</v>
      </c>
      <c r="F8" s="0" t="n">
        <f aca="false">D8-D7</f>
        <v>0</v>
      </c>
      <c r="G8" s="0" t="e">
        <f aca="false">F8/E8</f>
        <v>#DIV/0!</v>
      </c>
    </row>
    <row r="9" customFormat="false" ht="12.75" hidden="false" customHeight="false" outlineLevel="0" collapsed="false">
      <c r="A9" s="41" t="n">
        <v>8</v>
      </c>
      <c r="B9" s="40"/>
      <c r="C9" s="40"/>
      <c r="D9" s="0" t="n">
        <f aca="false">SUM(B9*C9)</f>
        <v>0</v>
      </c>
      <c r="E9" s="0" t="n">
        <f aca="false">C9-C8</f>
        <v>0</v>
      </c>
      <c r="F9" s="0" t="n">
        <f aca="false">D9-D8</f>
        <v>0</v>
      </c>
      <c r="G9" s="0" t="e">
        <f aca="false">F9/E9</f>
        <v>#DIV/0!</v>
      </c>
    </row>
    <row r="10" customFormat="false" ht="12.75" hidden="false" customHeight="false" outlineLevel="0" collapsed="false">
      <c r="A10" s="41" t="n">
        <v>9</v>
      </c>
      <c r="B10" s="40"/>
      <c r="C10" s="40"/>
      <c r="D10" s="0" t="n">
        <f aca="false">SUM(B10*C10)</f>
        <v>0</v>
      </c>
      <c r="E10" s="0" t="n">
        <f aca="false">C10-C9</f>
        <v>0</v>
      </c>
      <c r="F10" s="0" t="n">
        <f aca="false">D10-D9</f>
        <v>0</v>
      </c>
      <c r="G10" s="0" t="e">
        <f aca="false">F10/E10</f>
        <v>#DIV/0!</v>
      </c>
    </row>
    <row r="11" customFormat="false" ht="12.75" hidden="false" customHeight="false" outlineLevel="0" collapsed="false">
      <c r="A11" s="41" t="n">
        <v>10</v>
      </c>
      <c r="B11" s="40"/>
      <c r="C11" s="40"/>
      <c r="D11" s="0" t="n">
        <f aca="false">SUM(B11*C11)</f>
        <v>0</v>
      </c>
      <c r="E11" s="0" t="n">
        <f aca="false">C11-C10</f>
        <v>0</v>
      </c>
      <c r="F11" s="0" t="n">
        <f aca="false">D11-D10</f>
        <v>0</v>
      </c>
      <c r="G11" s="0" t="e">
        <f aca="false">F11/E11</f>
        <v>#DIV/0!</v>
      </c>
    </row>
    <row r="12" customFormat="false" ht="12.75" hidden="false" customHeight="false" outlineLevel="0" collapsed="false">
      <c r="A12" s="41" t="n">
        <v>11</v>
      </c>
      <c r="B12" s="40"/>
      <c r="C12" s="40"/>
      <c r="D12" s="0" t="n">
        <f aca="false">SUM(B12*C12)</f>
        <v>0</v>
      </c>
      <c r="E12" s="0" t="n">
        <f aca="false">C12-C11</f>
        <v>0</v>
      </c>
      <c r="F12" s="0" t="n">
        <f aca="false">D12-D11</f>
        <v>0</v>
      </c>
      <c r="G12" s="0" t="e">
        <f aca="false">F12/E12</f>
        <v>#DIV/0!</v>
      </c>
    </row>
    <row r="13" customFormat="false" ht="12.75" hidden="false" customHeight="false" outlineLevel="0" collapsed="false">
      <c r="A13" s="41" t="n">
        <v>12</v>
      </c>
      <c r="B13" s="40"/>
      <c r="C13" s="40"/>
      <c r="D13" s="0" t="n">
        <f aca="false">SUM(B13*C13)</f>
        <v>0</v>
      </c>
      <c r="E13" s="0" t="n">
        <f aca="false">C13-C12</f>
        <v>0</v>
      </c>
      <c r="F13" s="0" t="n">
        <f aca="false">D13-D12</f>
        <v>0</v>
      </c>
      <c r="G13" s="0" t="e">
        <f aca="false">F13/E13</f>
        <v>#DIV/0!</v>
      </c>
    </row>
    <row r="14" customFormat="false" ht="12.75" hidden="false" customHeight="false" outlineLevel="0" collapsed="false">
      <c r="A14" s="41" t="n">
        <v>13</v>
      </c>
      <c r="B14" s="40"/>
      <c r="C14" s="40"/>
      <c r="D14" s="0" t="n">
        <f aca="false">SUM(B14*C14)</f>
        <v>0</v>
      </c>
      <c r="E14" s="0" t="n">
        <f aca="false">C14-C13</f>
        <v>0</v>
      </c>
      <c r="F14" s="0" t="n">
        <f aca="false">D14-D13</f>
        <v>0</v>
      </c>
      <c r="G14" s="0" t="e">
        <f aca="false">F14/E14</f>
        <v>#DIV/0!</v>
      </c>
    </row>
    <row r="15" customFormat="false" ht="12.75" hidden="false" customHeight="false" outlineLevel="0" collapsed="false">
      <c r="A15" s="41" t="n">
        <v>14</v>
      </c>
      <c r="B15" s="40"/>
      <c r="C15" s="40"/>
      <c r="D15" s="0" t="n">
        <f aca="false">SUM(B15*C15)</f>
        <v>0</v>
      </c>
      <c r="E15" s="0" t="n">
        <f aca="false">C15-C14</f>
        <v>0</v>
      </c>
      <c r="F15" s="0" t="n">
        <f aca="false">D15-D14</f>
        <v>0</v>
      </c>
      <c r="G15" s="0" t="e">
        <f aca="false">F15/E15</f>
        <v>#DIV/0!</v>
      </c>
    </row>
    <row r="16" customFormat="false" ht="12.75" hidden="false" customHeight="false" outlineLevel="0" collapsed="false">
      <c r="A16" s="41" t="n">
        <v>15</v>
      </c>
      <c r="B16" s="40"/>
      <c r="C16" s="40"/>
      <c r="D16" s="0" t="n">
        <f aca="false">SUM(B16*C16)</f>
        <v>0</v>
      </c>
      <c r="E16" s="0" t="n">
        <f aca="false">C16-C15</f>
        <v>0</v>
      </c>
      <c r="F16" s="0" t="n">
        <f aca="false">D16-D15</f>
        <v>0</v>
      </c>
      <c r="G16" s="0" t="e">
        <f aca="false">F16/E16</f>
        <v>#DIV/0!</v>
      </c>
      <c r="I16" s="22" t="s">
        <v>31</v>
      </c>
    </row>
    <row r="17" customFormat="false" ht="12.75" hidden="false" customHeight="false" outlineLevel="0" collapsed="false">
      <c r="A17" s="41" t="n">
        <v>16</v>
      </c>
      <c r="B17" s="40"/>
      <c r="C17" s="40"/>
      <c r="D17" s="0" t="n">
        <f aca="false">SUM(B17*C17)</f>
        <v>0</v>
      </c>
      <c r="E17" s="0" t="n">
        <f aca="false">C17-C16</f>
        <v>0</v>
      </c>
      <c r="F17" s="0" t="n">
        <f aca="false">D17-D16</f>
        <v>0</v>
      </c>
      <c r="G17" s="0" t="e">
        <f aca="false">F17/E17</f>
        <v>#DIV/0!</v>
      </c>
    </row>
    <row r="18" customFormat="false" ht="12.75" hidden="false" customHeight="false" outlineLevel="0" collapsed="false">
      <c r="A18" s="41" t="n">
        <v>17</v>
      </c>
      <c r="B18" s="40"/>
      <c r="C18" s="40"/>
      <c r="D18" s="0" t="n">
        <f aca="false">SUM(B18*C18)</f>
        <v>0</v>
      </c>
      <c r="E18" s="0" t="n">
        <f aca="false">C18-C17</f>
        <v>0</v>
      </c>
      <c r="F18" s="0" t="n">
        <f aca="false">D18-D17</f>
        <v>0</v>
      </c>
      <c r="G18" s="0" t="e">
        <f aca="false">F18/E18</f>
        <v>#DIV/0!</v>
      </c>
    </row>
    <row r="19" customFormat="false" ht="12.75" hidden="false" customHeight="false" outlineLevel="0" collapsed="false">
      <c r="A19" s="41" t="n">
        <v>18</v>
      </c>
      <c r="B19" s="40"/>
      <c r="C19" s="40"/>
      <c r="D19" s="0" t="n">
        <f aca="false">SUM(B19*C19)</f>
        <v>0</v>
      </c>
      <c r="E19" s="0" t="n">
        <f aca="false">C19-C18</f>
        <v>0</v>
      </c>
      <c r="F19" s="0" t="n">
        <f aca="false">D19-D18</f>
        <v>0</v>
      </c>
      <c r="G19" s="0" t="e">
        <f aca="false">F19/E19</f>
        <v>#DIV/0!</v>
      </c>
    </row>
    <row r="20" customFormat="false" ht="12.75" hidden="false" customHeight="false" outlineLevel="0" collapsed="false">
      <c r="A20" s="41" t="n">
        <v>19</v>
      </c>
      <c r="B20" s="40"/>
      <c r="C20" s="40"/>
      <c r="D20" s="0" t="n">
        <f aca="false">SUM(B20*C20)</f>
        <v>0</v>
      </c>
      <c r="E20" s="0" t="n">
        <f aca="false">C20-C19</f>
        <v>0</v>
      </c>
      <c r="F20" s="0" t="n">
        <f aca="false">D20-D19</f>
        <v>0</v>
      </c>
      <c r="G20" s="0" t="e">
        <f aca="false">F20/E20</f>
        <v>#DIV/0!</v>
      </c>
    </row>
    <row r="21" customFormat="false" ht="12.75" hidden="false" customHeight="false" outlineLevel="0" collapsed="false">
      <c r="A21" s="41" t="n">
        <v>20</v>
      </c>
      <c r="B21" s="40"/>
      <c r="C21" s="40"/>
      <c r="D21" s="0" t="n">
        <f aca="false">SUM(B21*C21)</f>
        <v>0</v>
      </c>
      <c r="E21" s="0" t="n">
        <f aca="false">C21-C20</f>
        <v>0</v>
      </c>
      <c r="F21" s="0" t="n">
        <f aca="false">D21-D20</f>
        <v>0</v>
      </c>
      <c r="G21" s="0" t="e">
        <f aca="false">F21/E21</f>
        <v>#DIV/0!</v>
      </c>
    </row>
    <row r="22" customFormat="false" ht="12.75" hidden="false" customHeight="false" outlineLevel="0" collapsed="false">
      <c r="A22" s="41" t="n">
        <v>21</v>
      </c>
      <c r="B22" s="40"/>
      <c r="C22" s="40"/>
      <c r="D22" s="0" t="n">
        <f aca="false">SUM(B22*C22)</f>
        <v>0</v>
      </c>
      <c r="E22" s="0" t="n">
        <f aca="false">C22-C21</f>
        <v>0</v>
      </c>
      <c r="F22" s="0" t="n">
        <f aca="false">D22-D21</f>
        <v>0</v>
      </c>
      <c r="G22" s="0" t="e">
        <f aca="false">F22/E22</f>
        <v>#DIV/0!</v>
      </c>
    </row>
    <row r="23" customFormat="false" ht="12.75" hidden="false" customHeight="false" outlineLevel="0" collapsed="false">
      <c r="A23" s="41" t="n">
        <v>22</v>
      </c>
      <c r="B23" s="40"/>
      <c r="C23" s="40"/>
      <c r="D23" s="0" t="n">
        <f aca="false">SUM(B23*C23)</f>
        <v>0</v>
      </c>
      <c r="E23" s="0" t="n">
        <f aca="false">C23-C22</f>
        <v>0</v>
      </c>
      <c r="F23" s="0" t="n">
        <f aca="false">D23-D22</f>
        <v>0</v>
      </c>
      <c r="G23" s="0" t="e">
        <f aca="false">F23/E23</f>
        <v>#DIV/0!</v>
      </c>
    </row>
    <row r="24" customFormat="false" ht="12.75" hidden="false" customHeight="false" outlineLevel="0" collapsed="false">
      <c r="A24" s="41" t="n">
        <v>23</v>
      </c>
      <c r="B24" s="40"/>
      <c r="C24" s="40"/>
      <c r="D24" s="0" t="n">
        <f aca="false">SUM(B24*C24)</f>
        <v>0</v>
      </c>
      <c r="E24" s="0" t="n">
        <f aca="false">C24-C23</f>
        <v>0</v>
      </c>
      <c r="F24" s="0" t="n">
        <f aca="false">D24-D23</f>
        <v>0</v>
      </c>
      <c r="G24" s="0" t="e">
        <f aca="false">F24/E24</f>
        <v>#DIV/0!</v>
      </c>
    </row>
    <row r="25" customFormat="false" ht="12.75" hidden="false" customHeight="false" outlineLevel="0" collapsed="false">
      <c r="A25" s="41" t="n">
        <v>24</v>
      </c>
      <c r="B25" s="40"/>
      <c r="C25" s="40"/>
      <c r="D25" s="0" t="n">
        <f aca="false">SUM(B25*C25)</f>
        <v>0</v>
      </c>
      <c r="E25" s="0" t="n">
        <f aca="false">C25-C24</f>
        <v>0</v>
      </c>
      <c r="F25" s="0" t="n">
        <f aca="false">D25-D24</f>
        <v>0</v>
      </c>
      <c r="G25" s="0" t="e">
        <f aca="false">F25/E25</f>
        <v>#DIV/0!</v>
      </c>
    </row>
    <row r="26" customFormat="false" ht="12.75" hidden="false" customHeight="false" outlineLevel="0" collapsed="false">
      <c r="A26" s="41" t="n">
        <v>25</v>
      </c>
      <c r="B26" s="40"/>
      <c r="C26" s="40"/>
      <c r="D26" s="0" t="n">
        <f aca="false">SUM(B26*C26)</f>
        <v>0</v>
      </c>
      <c r="E26" s="0" t="n">
        <f aca="false">C26-C25</f>
        <v>0</v>
      </c>
      <c r="F26" s="0" t="n">
        <f aca="false">D26-D25</f>
        <v>0</v>
      </c>
      <c r="G26" s="0" t="e">
        <f aca="false">F26/E26</f>
        <v>#DIV/0!</v>
      </c>
    </row>
    <row r="27" customFormat="false" ht="12.75" hidden="false" customHeight="false" outlineLevel="0" collapsed="false">
      <c r="A27" s="41" t="n">
        <v>26</v>
      </c>
      <c r="B27" s="40"/>
      <c r="C27" s="40"/>
      <c r="D27" s="0" t="n">
        <f aca="false">SUM(B27*C27)</f>
        <v>0</v>
      </c>
      <c r="E27" s="0" t="n">
        <f aca="false">C27-C26</f>
        <v>0</v>
      </c>
      <c r="F27" s="0" t="n">
        <f aca="false">D27-D26</f>
        <v>0</v>
      </c>
      <c r="G27" s="0" t="e">
        <f aca="false">F27/E27</f>
        <v>#DIV/0!</v>
      </c>
    </row>
    <row r="28" customFormat="false" ht="12.75" hidden="false" customHeight="false" outlineLevel="0" collapsed="false">
      <c r="A28" s="41" t="n">
        <v>27</v>
      </c>
      <c r="B28" s="40"/>
      <c r="C28" s="40"/>
      <c r="D28" s="0" t="n">
        <f aca="false">SUM(B28*C28)</f>
        <v>0</v>
      </c>
      <c r="E28" s="0" t="n">
        <f aca="false">C28-C27</f>
        <v>0</v>
      </c>
      <c r="F28" s="0" t="n">
        <f aca="false">D28-D27</f>
        <v>0</v>
      </c>
      <c r="G28" s="0" t="e">
        <f aca="false">F28/E28</f>
        <v>#DIV/0!</v>
      </c>
    </row>
    <row r="29" customFormat="false" ht="12.75" hidden="false" customHeight="false" outlineLevel="0" collapsed="false">
      <c r="A29" s="41" t="n">
        <v>28</v>
      </c>
      <c r="B29" s="40"/>
      <c r="C29" s="40"/>
      <c r="D29" s="0" t="n">
        <f aca="false">SUM(B29*C29)</f>
        <v>0</v>
      </c>
      <c r="E29" s="0" t="n">
        <f aca="false">C29-C28</f>
        <v>0</v>
      </c>
      <c r="F29" s="0" t="n">
        <f aca="false">D29-D28</f>
        <v>0</v>
      </c>
      <c r="G29" s="0" t="e">
        <f aca="false">F29/E29</f>
        <v>#DIV/0!</v>
      </c>
    </row>
    <row r="30" customFormat="false" ht="12.75" hidden="false" customHeight="false" outlineLevel="0" collapsed="false">
      <c r="A30" s="41" t="n">
        <v>29</v>
      </c>
      <c r="B30" s="40"/>
      <c r="C30" s="40"/>
      <c r="D30" s="0" t="n">
        <f aca="false">SUM(B30*C30)</f>
        <v>0</v>
      </c>
      <c r="E30" s="0" t="n">
        <f aca="false">C30-C29</f>
        <v>0</v>
      </c>
      <c r="F30" s="0" t="n">
        <f aca="false">D30-D29</f>
        <v>0</v>
      </c>
      <c r="G30" s="0" t="e">
        <f aca="false">F30/E30</f>
        <v>#DIV/0!</v>
      </c>
    </row>
    <row r="31" customFormat="false" ht="12.75" hidden="false" customHeight="false" outlineLevel="0" collapsed="false">
      <c r="A31" s="41" t="n">
        <v>30</v>
      </c>
      <c r="B31" s="40"/>
      <c r="C31" s="40"/>
      <c r="D31" s="0" t="n">
        <f aca="false">SUM(B31*C31)</f>
        <v>0</v>
      </c>
      <c r="E31" s="0" t="n">
        <f aca="false">C31-C30</f>
        <v>0</v>
      </c>
      <c r="F31" s="0" t="n">
        <f aca="false">D31-D30</f>
        <v>0</v>
      </c>
      <c r="G31" s="0" t="e">
        <f aca="false">F31/E31</f>
        <v>#DIV/0!</v>
      </c>
    </row>
    <row r="32" customFormat="false" ht="12.75" hidden="false" customHeight="false" outlineLevel="0" collapsed="false">
      <c r="A32" s="41" t="n">
        <v>31</v>
      </c>
      <c r="B32" s="40"/>
      <c r="C32" s="40"/>
      <c r="D32" s="0" t="n">
        <f aca="false">SUM(B32*C32)</f>
        <v>0</v>
      </c>
      <c r="E32" s="0" t="n">
        <f aca="false">C32-C31</f>
        <v>0</v>
      </c>
      <c r="F32" s="0" t="n">
        <f aca="false">D32-D31</f>
        <v>0</v>
      </c>
      <c r="G32" s="0" t="e">
        <f aca="false">F32/E32</f>
        <v>#DIV/0!</v>
      </c>
    </row>
    <row r="33" customFormat="false" ht="12.75" hidden="false" customHeight="false" outlineLevel="0" collapsed="false">
      <c r="A33" s="41" t="n">
        <v>32</v>
      </c>
      <c r="B33" s="40"/>
      <c r="C33" s="40"/>
      <c r="D33" s="0" t="n">
        <f aca="false">SUM(B33*C33)</f>
        <v>0</v>
      </c>
      <c r="E33" s="0" t="n">
        <f aca="false">C33-C32</f>
        <v>0</v>
      </c>
      <c r="F33" s="0" t="n">
        <f aca="false">D33-D32</f>
        <v>0</v>
      </c>
      <c r="G33" s="0" t="e">
        <f aca="false">F33/E33</f>
        <v>#DIV/0!</v>
      </c>
    </row>
    <row r="34" customFormat="false" ht="12.75" hidden="false" customHeight="false" outlineLevel="0" collapsed="false">
      <c r="A34" s="41" t="n">
        <v>33</v>
      </c>
      <c r="B34" s="40"/>
      <c r="C34" s="40"/>
      <c r="D34" s="0" t="n">
        <f aca="false">SUM(B34*C34)</f>
        <v>0</v>
      </c>
      <c r="E34" s="0" t="n">
        <f aca="false">C34-C33</f>
        <v>0</v>
      </c>
      <c r="F34" s="0" t="n">
        <f aca="false">D34-D33</f>
        <v>0</v>
      </c>
      <c r="G34" s="0" t="e">
        <f aca="false">F34/E34</f>
        <v>#DIV/0!</v>
      </c>
    </row>
    <row r="35" customFormat="false" ht="12.75" hidden="false" customHeight="false" outlineLevel="0" collapsed="false">
      <c r="A35" s="41" t="n">
        <v>34</v>
      </c>
      <c r="B35" s="40"/>
      <c r="C35" s="40"/>
      <c r="D35" s="0" t="n">
        <f aca="false">SUM(B35*C35)</f>
        <v>0</v>
      </c>
      <c r="E35" s="0" t="n">
        <f aca="false">C35-C34</f>
        <v>0</v>
      </c>
      <c r="F35" s="0" t="n">
        <f aca="false">D35-D34</f>
        <v>0</v>
      </c>
      <c r="G35" s="0" t="e">
        <f aca="false">F35/E35</f>
        <v>#DIV/0!</v>
      </c>
    </row>
    <row r="36" customFormat="false" ht="12.75" hidden="false" customHeight="false" outlineLevel="0" collapsed="false">
      <c r="A36" s="41" t="n">
        <v>35</v>
      </c>
      <c r="B36" s="40"/>
      <c r="C36" s="40"/>
      <c r="D36" s="0" t="n">
        <f aca="false">SUM(B36*C36)</f>
        <v>0</v>
      </c>
      <c r="E36" s="0" t="n">
        <f aca="false">C36-C35</f>
        <v>0</v>
      </c>
      <c r="F36" s="0" t="n">
        <f aca="false">D36-D35</f>
        <v>0</v>
      </c>
      <c r="G36" s="0" t="e">
        <f aca="false">F36/E36</f>
        <v>#DIV/0!</v>
      </c>
    </row>
    <row r="37" customFormat="false" ht="12.75" hidden="false" customHeight="false" outlineLevel="0" collapsed="false">
      <c r="A37" s="41" t="n">
        <v>36</v>
      </c>
      <c r="B37" s="40"/>
      <c r="C37" s="40"/>
      <c r="D37" s="0" t="n">
        <f aca="false">SUM(B37*C37)</f>
        <v>0</v>
      </c>
      <c r="E37" s="0" t="n">
        <f aca="false">C37-C36</f>
        <v>0</v>
      </c>
      <c r="F37" s="0" t="n">
        <f aca="false">D37-D36</f>
        <v>0</v>
      </c>
      <c r="G37" s="0" t="e">
        <f aca="false">F37/E37</f>
        <v>#DIV/0!</v>
      </c>
    </row>
    <row r="38" customFormat="false" ht="12.75" hidden="false" customHeight="false" outlineLevel="0" collapsed="false">
      <c r="A38" s="41" t="n">
        <v>37</v>
      </c>
      <c r="B38" s="40"/>
      <c r="C38" s="40"/>
      <c r="D38" s="0" t="n">
        <f aca="false">SUM(B38*C38)</f>
        <v>0</v>
      </c>
      <c r="E38" s="0" t="n">
        <f aca="false">C38-C37</f>
        <v>0</v>
      </c>
      <c r="F38" s="0" t="n">
        <f aca="false">D38-D37</f>
        <v>0</v>
      </c>
      <c r="G38" s="0" t="e">
        <f aca="false">F38/E38</f>
        <v>#DIV/0!</v>
      </c>
    </row>
    <row r="39" customFormat="false" ht="12.75" hidden="false" customHeight="false" outlineLevel="0" collapsed="false">
      <c r="A39" s="41" t="n">
        <v>38</v>
      </c>
      <c r="B39" s="40"/>
      <c r="C39" s="40"/>
      <c r="D39" s="0" t="n">
        <f aca="false">SUM(B39*C39)</f>
        <v>0</v>
      </c>
      <c r="E39" s="0" t="n">
        <f aca="false">C39-C38</f>
        <v>0</v>
      </c>
      <c r="F39" s="0" t="n">
        <f aca="false">D39-D38</f>
        <v>0</v>
      </c>
      <c r="G39" s="0" t="e">
        <f aca="false">F39/E39</f>
        <v>#DIV/0!</v>
      </c>
    </row>
    <row r="40" customFormat="false" ht="12.75" hidden="false" customHeight="false" outlineLevel="0" collapsed="false">
      <c r="A40" s="41" t="n">
        <v>39</v>
      </c>
      <c r="B40" s="40"/>
      <c r="C40" s="40"/>
      <c r="D40" s="0" t="n">
        <f aca="false">SUM(B40*C40)</f>
        <v>0</v>
      </c>
      <c r="E40" s="0" t="n">
        <f aca="false">C40-C39</f>
        <v>0</v>
      </c>
      <c r="F40" s="0" t="n">
        <f aca="false">D40-D39</f>
        <v>0</v>
      </c>
      <c r="G40" s="0" t="e">
        <f aca="false">F40/E40</f>
        <v>#DIV/0!</v>
      </c>
    </row>
    <row r="41" customFormat="false" ht="12.75" hidden="false" customHeight="false" outlineLevel="0" collapsed="false">
      <c r="A41" s="41" t="n">
        <v>40</v>
      </c>
      <c r="B41" s="40"/>
      <c r="C41" s="40"/>
      <c r="D41" s="0" t="n">
        <f aca="false">SUM(B41*C41)</f>
        <v>0</v>
      </c>
      <c r="E41" s="0" t="n">
        <f aca="false">C41-C40</f>
        <v>0</v>
      </c>
      <c r="F41" s="0" t="n">
        <f aca="false">D41-D40</f>
        <v>0</v>
      </c>
      <c r="G41" s="0" t="e">
        <f aca="false">F41/E41</f>
        <v>#DIV/0!</v>
      </c>
    </row>
    <row r="42" customFormat="false" ht="12.75" hidden="false" customHeight="false" outlineLevel="0" collapsed="false">
      <c r="A42" s="41" t="n">
        <v>41</v>
      </c>
      <c r="B42" s="40" t="n">
        <v>2.57</v>
      </c>
      <c r="C42" s="40" t="n">
        <v>718</v>
      </c>
      <c r="D42" s="0" t="n">
        <f aca="false">SUM(B42*C42)</f>
        <v>1845.26</v>
      </c>
      <c r="E42" s="0" t="n">
        <f aca="false">C42-C41</f>
        <v>718</v>
      </c>
      <c r="F42" s="0" t="n">
        <f aca="false">D42-D41</f>
        <v>1845.26</v>
      </c>
      <c r="G42" s="0" t="n">
        <f aca="false">F42/E42</f>
        <v>2.57</v>
      </c>
    </row>
    <row r="43" customFormat="false" ht="12.75" hidden="false" customHeight="false" outlineLevel="0" collapsed="false">
      <c r="A43" s="41" t="n">
        <v>42</v>
      </c>
      <c r="B43" s="40" t="n">
        <v>2.56</v>
      </c>
      <c r="C43" s="40" t="n">
        <v>731</v>
      </c>
      <c r="D43" s="0" t="n">
        <f aca="false">SUM(B43*C43)</f>
        <v>1871.36</v>
      </c>
      <c r="E43" s="0" t="n">
        <f aca="false">C43-C42</f>
        <v>13</v>
      </c>
      <c r="F43" s="0" t="n">
        <f aca="false">D43-D42</f>
        <v>26.1000000000001</v>
      </c>
      <c r="G43" s="0" t="n">
        <f aca="false">F43/E43</f>
        <v>2.00769230769232</v>
      </c>
    </row>
    <row r="44" customFormat="false" ht="12.75" hidden="false" customHeight="false" outlineLevel="0" collapsed="false">
      <c r="A44" s="41" t="n">
        <v>43</v>
      </c>
      <c r="B44" s="40" t="n">
        <v>2.57</v>
      </c>
      <c r="C44" s="40" t="n">
        <v>744</v>
      </c>
      <c r="D44" s="0" t="n">
        <f aca="false">SUM(B44*C44)</f>
        <v>1912.08</v>
      </c>
      <c r="E44" s="0" t="n">
        <f aca="false">C44-C43</f>
        <v>13</v>
      </c>
      <c r="F44" s="0" t="n">
        <f aca="false">D44-D43</f>
        <v>40.7199999999998</v>
      </c>
      <c r="G44" s="0" t="n">
        <f aca="false">F44/E44</f>
        <v>3.13230769230768</v>
      </c>
    </row>
    <row r="45" customFormat="false" ht="12.75" hidden="false" customHeight="false" outlineLevel="0" collapsed="false">
      <c r="A45" s="41" t="n">
        <v>44</v>
      </c>
      <c r="B45" s="40" t="n">
        <v>2.55</v>
      </c>
      <c r="C45" s="40" t="n">
        <v>764</v>
      </c>
      <c r="D45" s="0" t="n">
        <f aca="false">SUM(B45*C45)</f>
        <v>1948.2</v>
      </c>
      <c r="E45" s="0" t="n">
        <f aca="false">C45-C44</f>
        <v>20</v>
      </c>
      <c r="F45" s="0" t="n">
        <f aca="false">D45-D44</f>
        <v>36.1199999999999</v>
      </c>
      <c r="G45" s="0" t="n">
        <f aca="false">F45/E45</f>
        <v>1.80599999999999</v>
      </c>
    </row>
    <row r="46" customFormat="false" ht="12.75" hidden="false" customHeight="false" outlineLevel="0" collapsed="false">
      <c r="A46" s="41" t="n">
        <v>45</v>
      </c>
      <c r="B46" s="40" t="n">
        <v>2.55</v>
      </c>
      <c r="C46" s="40" t="n">
        <v>783</v>
      </c>
      <c r="D46" s="0" t="n">
        <f aca="false">SUM(B46*C46)</f>
        <v>1996.65</v>
      </c>
      <c r="E46" s="0" t="n">
        <f aca="false">C46-C45</f>
        <v>19</v>
      </c>
      <c r="F46" s="0" t="n">
        <f aca="false">D46-D45</f>
        <v>48.45</v>
      </c>
      <c r="G46" s="0" t="n">
        <f aca="false">F46/E46</f>
        <v>2.55</v>
      </c>
    </row>
    <row r="47" customFormat="false" ht="12.75" hidden="false" customHeight="false" outlineLevel="0" collapsed="false">
      <c r="A47" s="41" t="n">
        <v>46</v>
      </c>
      <c r="B47" s="40" t="n">
        <v>2.54</v>
      </c>
      <c r="C47" s="40" t="n">
        <v>794</v>
      </c>
      <c r="D47" s="0" t="n">
        <f aca="false">SUM(B47*C47)</f>
        <v>2016.76</v>
      </c>
      <c r="E47" s="0" t="n">
        <f aca="false">C47-C46</f>
        <v>11</v>
      </c>
      <c r="F47" s="0" t="n">
        <f aca="false">D47-D46</f>
        <v>20.1100000000001</v>
      </c>
      <c r="G47" s="0" t="n">
        <f aca="false">F47/E47</f>
        <v>1.82818181818183</v>
      </c>
    </row>
    <row r="48" customFormat="false" ht="12.75" hidden="false" customHeight="false" outlineLevel="0" collapsed="false">
      <c r="A48" s="41" t="n">
        <v>47</v>
      </c>
      <c r="B48" s="40" t="n">
        <v>2.58</v>
      </c>
      <c r="C48" s="40" t="n">
        <v>817</v>
      </c>
      <c r="D48" s="0" t="n">
        <f aca="false">SUM(B48*C48)</f>
        <v>2107.86</v>
      </c>
      <c r="E48" s="0" t="n">
        <f aca="false">C48-C47</f>
        <v>23</v>
      </c>
      <c r="F48" s="0" t="n">
        <f aca="false">D48-D47</f>
        <v>91.1000000000001</v>
      </c>
      <c r="G48" s="0" t="n">
        <f aca="false">F48/E48</f>
        <v>3.9608695652174</v>
      </c>
    </row>
    <row r="49" customFormat="false" ht="12.75" hidden="false" customHeight="false" outlineLevel="0" collapsed="false">
      <c r="A49" s="41" t="n">
        <v>48</v>
      </c>
      <c r="B49" s="40" t="n">
        <v>2.57</v>
      </c>
      <c r="C49" s="40" t="n">
        <v>827</v>
      </c>
      <c r="D49" s="0" t="n">
        <f aca="false">SUM(B49*C49)</f>
        <v>2125.39</v>
      </c>
      <c r="E49" s="0" t="n">
        <f aca="false">C49-C48</f>
        <v>10</v>
      </c>
      <c r="F49" s="0" t="n">
        <f aca="false">D49-D48</f>
        <v>17.5299999999997</v>
      </c>
      <c r="G49" s="0" t="n">
        <f aca="false">F49/E49</f>
        <v>1.75299999999997</v>
      </c>
    </row>
    <row r="50" customFormat="false" ht="12.75" hidden="false" customHeight="false" outlineLevel="0" collapsed="false">
      <c r="A50" s="41" t="n">
        <v>49</v>
      </c>
      <c r="B50" s="40" t="n">
        <v>2.56</v>
      </c>
      <c r="C50" s="40" t="n">
        <v>850</v>
      </c>
      <c r="D50" s="0" t="n">
        <f aca="false">SUM(B50*C50)</f>
        <v>2176</v>
      </c>
      <c r="E50" s="0" t="n">
        <f aca="false">C50-C49</f>
        <v>23</v>
      </c>
      <c r="F50" s="0" t="n">
        <f aca="false">D50-D49</f>
        <v>50.6100000000001</v>
      </c>
      <c r="G50" s="0" t="n">
        <f aca="false">F50/E50</f>
        <v>2.2004347826087</v>
      </c>
    </row>
    <row r="51" customFormat="false" ht="12.75" hidden="false" customHeight="false" outlineLevel="0" collapsed="false">
      <c r="A51" s="41" t="n">
        <v>50</v>
      </c>
      <c r="B51" s="40" t="n">
        <v>2.57</v>
      </c>
      <c r="C51" s="40" t="n">
        <v>865</v>
      </c>
      <c r="D51" s="0" t="n">
        <f aca="false">SUM(B51*C51)</f>
        <v>2223.05</v>
      </c>
      <c r="E51" s="0" t="n">
        <f aca="false">C51-C50</f>
        <v>15</v>
      </c>
      <c r="F51" s="0" t="n">
        <f aca="false">D51-D50</f>
        <v>47.0499999999997</v>
      </c>
      <c r="G51" s="0" t="n">
        <f aca="false">F51/E51</f>
        <v>3.13666666666665</v>
      </c>
    </row>
    <row r="52" customFormat="false" ht="12.75" hidden="false" customHeight="false" outlineLevel="0" collapsed="false">
      <c r="A52" s="41" t="n">
        <v>51</v>
      </c>
      <c r="B52" s="40" t="n">
        <v>2.56</v>
      </c>
      <c r="C52" s="40" t="n">
        <v>877</v>
      </c>
      <c r="D52" s="0" t="n">
        <f aca="false">SUM(B52*C52)</f>
        <v>2245.12</v>
      </c>
      <c r="E52" s="0" t="n">
        <f aca="false">C52-C51</f>
        <v>12</v>
      </c>
      <c r="F52" s="0" t="n">
        <f aca="false">D52-D51</f>
        <v>22.0700000000002</v>
      </c>
      <c r="G52" s="0" t="n">
        <f aca="false">F52/E52</f>
        <v>1.83916666666668</v>
      </c>
    </row>
    <row r="53" customFormat="false" ht="12.75" hidden="false" customHeight="false" outlineLevel="0" collapsed="false">
      <c r="A53" s="41" t="n">
        <v>52</v>
      </c>
      <c r="B53" s="40"/>
      <c r="C53" s="40"/>
      <c r="D53" s="0" t="n">
        <f aca="false">SUM(B53*C53)</f>
        <v>0</v>
      </c>
      <c r="E53" s="0" t="n">
        <f aca="false">C53-C52</f>
        <v>-877</v>
      </c>
      <c r="F53" s="0" t="n">
        <f aca="false">D53-D52</f>
        <v>-2245.12</v>
      </c>
      <c r="G53" s="0" t="n">
        <f aca="false">F53/E53</f>
        <v>2.56</v>
      </c>
    </row>
    <row r="54" customFormat="false" ht="12.75" hidden="false" customHeight="false" outlineLevel="0" collapsed="false">
      <c r="A54" s="41" t="n">
        <v>53</v>
      </c>
      <c r="B54" s="40"/>
      <c r="C54" s="40"/>
      <c r="D54" s="0" t="n">
        <f aca="false">SUM(B54*C54)</f>
        <v>0</v>
      </c>
      <c r="E54" s="0" t="n">
        <f aca="false">C54-C53</f>
        <v>0</v>
      </c>
      <c r="F54" s="0" t="n">
        <f aca="false">D54-D53</f>
        <v>0</v>
      </c>
      <c r="G54" s="0" t="e">
        <f aca="false">F54/E54</f>
        <v>#DIV/0!</v>
      </c>
    </row>
    <row r="55" customFormat="false" ht="12.75" hidden="false" customHeight="false" outlineLevel="0" collapsed="false">
      <c r="A55" s="41" t="n">
        <v>54</v>
      </c>
      <c r="B55" s="40"/>
      <c r="C55" s="40"/>
      <c r="D55" s="0" t="n">
        <f aca="false">SUM(B55*C55)</f>
        <v>0</v>
      </c>
      <c r="E55" s="0" t="n">
        <f aca="false">C55-C54</f>
        <v>0</v>
      </c>
      <c r="F55" s="0" t="n">
        <f aca="false">D55-D54</f>
        <v>0</v>
      </c>
      <c r="G55" s="0" t="e">
        <f aca="false">F55/E55</f>
        <v>#DIV/0!</v>
      </c>
    </row>
    <row r="56" customFormat="false" ht="12.75" hidden="false" customHeight="false" outlineLevel="0" collapsed="false">
      <c r="A56" s="41" t="n">
        <v>55</v>
      </c>
      <c r="B56" s="40"/>
      <c r="C56" s="40"/>
      <c r="D56" s="0" t="n">
        <f aca="false">SUM(B56*C56)</f>
        <v>0</v>
      </c>
      <c r="E56" s="0" t="n">
        <f aca="false">C56-C55</f>
        <v>0</v>
      </c>
      <c r="F56" s="0" t="n">
        <f aca="false">D56-D55</f>
        <v>0</v>
      </c>
      <c r="G56" s="0" t="e">
        <f aca="false">F56/E56</f>
        <v>#DIV/0!</v>
      </c>
    </row>
    <row r="57" customFormat="false" ht="12.75" hidden="false" customHeight="false" outlineLevel="0" collapsed="false">
      <c r="A57" s="41" t="n">
        <v>56</v>
      </c>
      <c r="B57" s="40"/>
      <c r="C57" s="40"/>
      <c r="D57" s="0" t="n">
        <f aca="false">SUM(B57*C57)</f>
        <v>0</v>
      </c>
      <c r="E57" s="0" t="n">
        <f aca="false">C57-C56</f>
        <v>0</v>
      </c>
      <c r="F57" s="0" t="n">
        <f aca="false">D57-D56</f>
        <v>0</v>
      </c>
      <c r="G57" s="0" t="e">
        <f aca="false">F57/E57</f>
        <v>#DIV/0!</v>
      </c>
    </row>
    <row r="58" customFormat="false" ht="12.75" hidden="false" customHeight="false" outlineLevel="0" collapsed="false">
      <c r="A58" s="41" t="n">
        <v>57</v>
      </c>
      <c r="B58" s="40"/>
      <c r="C58" s="40"/>
      <c r="D58" s="0" t="n">
        <f aca="false">SUM(B58*C58)</f>
        <v>0</v>
      </c>
      <c r="E58" s="0" t="n">
        <f aca="false">C58-C57</f>
        <v>0</v>
      </c>
      <c r="F58" s="0" t="n">
        <f aca="false">D58-D57</f>
        <v>0</v>
      </c>
      <c r="G58" s="0" t="e">
        <f aca="false">F58/E58</f>
        <v>#DIV/0!</v>
      </c>
    </row>
    <row r="59" customFormat="false" ht="12.75" hidden="false" customHeight="false" outlineLevel="0" collapsed="false">
      <c r="A59" s="41" t="n">
        <v>58</v>
      </c>
      <c r="B59" s="40"/>
      <c r="C59" s="40"/>
      <c r="D59" s="0" t="n">
        <f aca="false">SUM(B59*C59)</f>
        <v>0</v>
      </c>
      <c r="E59" s="0" t="n">
        <f aca="false">C59-C58</f>
        <v>0</v>
      </c>
      <c r="F59" s="0" t="n">
        <f aca="false">D59-D58</f>
        <v>0</v>
      </c>
      <c r="G59" s="0" t="e">
        <f aca="false">F59/E59</f>
        <v>#DIV/0!</v>
      </c>
    </row>
    <row r="60" customFormat="false" ht="12.75" hidden="false" customHeight="false" outlineLevel="0" collapsed="false">
      <c r="A60" s="41" t="n">
        <v>59</v>
      </c>
      <c r="B60" s="40"/>
      <c r="C60" s="40"/>
      <c r="D60" s="0" t="n">
        <f aca="false">SUM(B60*C60)</f>
        <v>0</v>
      </c>
      <c r="E60" s="0" t="n">
        <f aca="false">C60-C59</f>
        <v>0</v>
      </c>
      <c r="F60" s="0" t="n">
        <f aca="false">D60-D59</f>
        <v>0</v>
      </c>
      <c r="G60" s="0" t="e">
        <f aca="false">F60/E60</f>
        <v>#DIV/0!</v>
      </c>
    </row>
    <row r="61" customFormat="false" ht="12.75" hidden="false" customHeight="false" outlineLevel="0" collapsed="false">
      <c r="A61" s="41" t="n">
        <v>60</v>
      </c>
      <c r="B61" s="40"/>
      <c r="C61" s="40"/>
      <c r="D61" s="0" t="n">
        <f aca="false">SUM(B61*C61)</f>
        <v>0</v>
      </c>
      <c r="E61" s="0" t="n">
        <f aca="false">C61-C60</f>
        <v>0</v>
      </c>
      <c r="F61" s="0" t="n">
        <f aca="false">D61-D60</f>
        <v>0</v>
      </c>
      <c r="G61" s="0" t="e">
        <f aca="false">F61/E61</f>
        <v>#DIV/0!</v>
      </c>
    </row>
    <row r="62" customFormat="false" ht="12.75" hidden="false" customHeight="false" outlineLevel="0" collapsed="false">
      <c r="A62" s="41" t="n">
        <v>61</v>
      </c>
      <c r="B62" s="40"/>
      <c r="C62" s="40"/>
      <c r="D62" s="0" t="n">
        <f aca="false">SUM(B62*C62)</f>
        <v>0</v>
      </c>
      <c r="E62" s="0" t="n">
        <f aca="false">C62-C61</f>
        <v>0</v>
      </c>
      <c r="F62" s="0" t="n">
        <f aca="false">D62-D61</f>
        <v>0</v>
      </c>
      <c r="G62" s="0" t="e">
        <f aca="false">F62/E62</f>
        <v>#DIV/0!</v>
      </c>
    </row>
    <row r="63" customFormat="false" ht="12.75" hidden="false" customHeight="false" outlineLevel="0" collapsed="false">
      <c r="A63" s="41" t="n">
        <v>62</v>
      </c>
      <c r="B63" s="40"/>
      <c r="C63" s="40"/>
      <c r="D63" s="0" t="n">
        <f aca="false">SUM(B63*C63)</f>
        <v>0</v>
      </c>
      <c r="E63" s="0" t="n">
        <f aca="false">C63-C62</f>
        <v>0</v>
      </c>
      <c r="F63" s="0" t="n">
        <f aca="false">D63-D62</f>
        <v>0</v>
      </c>
      <c r="G63" s="0" t="e">
        <f aca="false">F63/E63</f>
        <v>#DIV/0!</v>
      </c>
    </row>
    <row r="64" customFormat="false" ht="12.75" hidden="false" customHeight="false" outlineLevel="0" collapsed="false">
      <c r="A64" s="41" t="n">
        <v>63</v>
      </c>
      <c r="B64" s="40"/>
      <c r="C64" s="40"/>
      <c r="D64" s="0" t="n">
        <f aca="false">SUM(B64*C64)</f>
        <v>0</v>
      </c>
      <c r="E64" s="0" t="n">
        <f aca="false">C64-C63</f>
        <v>0</v>
      </c>
      <c r="F64" s="0" t="n">
        <f aca="false">D64-D63</f>
        <v>0</v>
      </c>
      <c r="G64" s="0" t="e">
        <f aca="false">F64/E64</f>
        <v>#DIV/0!</v>
      </c>
    </row>
    <row r="65" customFormat="false" ht="12.75" hidden="false" customHeight="false" outlineLevel="0" collapsed="false">
      <c r="A65" s="41" t="n">
        <v>64</v>
      </c>
      <c r="B65" s="40"/>
      <c r="C65" s="40"/>
      <c r="D65" s="0" t="n">
        <f aca="false">SUM(B65*C65)</f>
        <v>0</v>
      </c>
      <c r="E65" s="0" t="n">
        <f aca="false">C65-C64</f>
        <v>0</v>
      </c>
      <c r="F65" s="0" t="n">
        <f aca="false">D65-D64</f>
        <v>0</v>
      </c>
      <c r="G65" s="0" t="e">
        <f aca="false">F65/E65</f>
        <v>#DIV/0!</v>
      </c>
    </row>
    <row r="66" customFormat="false" ht="12.75" hidden="false" customHeight="false" outlineLevel="0" collapsed="false">
      <c r="A66" s="41" t="n">
        <v>65</v>
      </c>
      <c r="B66" s="40"/>
      <c r="C66" s="40"/>
      <c r="D66" s="0" t="n">
        <f aca="false">SUM(B66*C66)</f>
        <v>0</v>
      </c>
      <c r="E66" s="0" t="n">
        <f aca="false">C66-C65</f>
        <v>0</v>
      </c>
      <c r="F66" s="0" t="n">
        <f aca="false">D66-D65</f>
        <v>0</v>
      </c>
      <c r="G66" s="0" t="e">
        <f aca="false">F66/E66</f>
        <v>#DIV/0!</v>
      </c>
    </row>
    <row r="67" customFormat="false" ht="12.75" hidden="false" customHeight="false" outlineLevel="0" collapsed="false">
      <c r="A67" s="41" t="n">
        <v>66</v>
      </c>
      <c r="B67" s="40"/>
      <c r="C67" s="40"/>
      <c r="D67" s="0" t="n">
        <f aca="false">SUM(B67*C67)</f>
        <v>0</v>
      </c>
      <c r="E67" s="0" t="n">
        <f aca="false">C67-C66</f>
        <v>0</v>
      </c>
      <c r="F67" s="0" t="n">
        <f aca="false">D67-D66</f>
        <v>0</v>
      </c>
      <c r="G67" s="0" t="e">
        <f aca="false">F67/E67</f>
        <v>#DIV/0!</v>
      </c>
    </row>
    <row r="68" customFormat="false" ht="12.75" hidden="false" customHeight="false" outlineLevel="0" collapsed="false">
      <c r="A68" s="41" t="n">
        <v>67</v>
      </c>
      <c r="B68" s="40"/>
      <c r="C68" s="40"/>
      <c r="D68" s="0" t="n">
        <f aca="false">SUM(B68*C68)</f>
        <v>0</v>
      </c>
      <c r="E68" s="0" t="n">
        <f aca="false">C68-C67</f>
        <v>0</v>
      </c>
      <c r="F68" s="0" t="n">
        <f aca="false">D68-D67</f>
        <v>0</v>
      </c>
      <c r="G68" s="0" t="e">
        <f aca="false">F68/E68</f>
        <v>#DIV/0!</v>
      </c>
    </row>
    <row r="69" customFormat="false" ht="12.75" hidden="false" customHeight="false" outlineLevel="0" collapsed="false">
      <c r="A69" s="41" t="n">
        <v>68</v>
      </c>
      <c r="B69" s="40"/>
      <c r="C69" s="40"/>
      <c r="D69" s="0" t="n">
        <f aca="false">SUM(B69*C69)</f>
        <v>0</v>
      </c>
      <c r="E69" s="0" t="n">
        <f aca="false">C69-C68</f>
        <v>0</v>
      </c>
      <c r="F69" s="0" t="n">
        <f aca="false">D69-D68</f>
        <v>0</v>
      </c>
      <c r="G69" s="0" t="e">
        <f aca="false">F69/E69</f>
        <v>#DIV/0!</v>
      </c>
    </row>
    <row r="70" customFormat="false" ht="12.75" hidden="false" customHeight="false" outlineLevel="0" collapsed="false">
      <c r="A70" s="41" t="n">
        <v>69</v>
      </c>
      <c r="B70" s="40"/>
      <c r="C70" s="40"/>
      <c r="D70" s="0" t="n">
        <f aca="false">SUM(B70*C70)</f>
        <v>0</v>
      </c>
      <c r="E70" s="0" t="n">
        <f aca="false">C70-C69</f>
        <v>0</v>
      </c>
      <c r="F70" s="0" t="n">
        <f aca="false">D70-D69</f>
        <v>0</v>
      </c>
      <c r="G70" s="0" t="e">
        <f aca="false">F70/E70</f>
        <v>#DIV/0!</v>
      </c>
    </row>
    <row r="71" customFormat="false" ht="12.75" hidden="false" customHeight="false" outlineLevel="0" collapsed="false">
      <c r="A71" s="41" t="n">
        <v>70</v>
      </c>
      <c r="B71" s="40"/>
      <c r="C71" s="40"/>
      <c r="D71" s="0" t="n">
        <f aca="false">SUM(B71*C71)</f>
        <v>0</v>
      </c>
      <c r="E71" s="0" t="n">
        <f aca="false">C71-C70</f>
        <v>0</v>
      </c>
      <c r="F71" s="0" t="n">
        <f aca="false">D71-D70</f>
        <v>0</v>
      </c>
      <c r="G71" s="0" t="e">
        <f aca="false">F71/E71</f>
        <v>#DIV/0!</v>
      </c>
    </row>
    <row r="72" customFormat="false" ht="12.75" hidden="false" customHeight="false" outlineLevel="0" collapsed="false">
      <c r="A72" s="41" t="n">
        <v>71</v>
      </c>
      <c r="B72" s="40"/>
      <c r="C72" s="40"/>
      <c r="D72" s="0" t="n">
        <f aca="false">SUM(B72*C72)</f>
        <v>0</v>
      </c>
      <c r="E72" s="0" t="n">
        <f aca="false">C72-C71</f>
        <v>0</v>
      </c>
      <c r="F72" s="0" t="n">
        <f aca="false">D72-D71</f>
        <v>0</v>
      </c>
      <c r="G72" s="0" t="e">
        <f aca="false">F72/E72</f>
        <v>#DIV/0!</v>
      </c>
    </row>
    <row r="73" customFormat="false" ht="12.75" hidden="false" customHeight="false" outlineLevel="0" collapsed="false">
      <c r="A73" s="41" t="n">
        <v>72</v>
      </c>
      <c r="B73" s="40"/>
      <c r="C73" s="40"/>
      <c r="D73" s="0" t="n">
        <f aca="false">SUM(B73*C73)</f>
        <v>0</v>
      </c>
      <c r="E73" s="0" t="n">
        <f aca="false">C73-C72</f>
        <v>0</v>
      </c>
      <c r="F73" s="0" t="n">
        <f aca="false">D73-D72</f>
        <v>0</v>
      </c>
      <c r="G73" s="0" t="e">
        <f aca="false">F73/E73</f>
        <v>#DIV/0!</v>
      </c>
    </row>
    <row r="74" customFormat="false" ht="12.75" hidden="false" customHeight="false" outlineLevel="0" collapsed="false">
      <c r="A74" s="41" t="n">
        <v>73</v>
      </c>
      <c r="B74" s="40"/>
      <c r="C74" s="40"/>
      <c r="D74" s="0" t="n">
        <f aca="false">SUM(B74*C74)</f>
        <v>0</v>
      </c>
      <c r="E74" s="0" t="n">
        <f aca="false">C74-C73</f>
        <v>0</v>
      </c>
      <c r="F74" s="0" t="n">
        <f aca="false">D74-D73</f>
        <v>0</v>
      </c>
      <c r="G74" s="0" t="e">
        <f aca="false">F74/E74</f>
        <v>#DIV/0!</v>
      </c>
    </row>
    <row r="75" customFormat="false" ht="12.75" hidden="false" customHeight="false" outlineLevel="0" collapsed="false">
      <c r="A75" s="41" t="n">
        <v>74</v>
      </c>
      <c r="B75" s="40"/>
      <c r="C75" s="40"/>
      <c r="D75" s="0" t="n">
        <f aca="false">SUM(B75*C75)</f>
        <v>0</v>
      </c>
      <c r="E75" s="0" t="n">
        <f aca="false">C75-C74</f>
        <v>0</v>
      </c>
      <c r="F75" s="0" t="n">
        <f aca="false">D75-D74</f>
        <v>0</v>
      </c>
      <c r="G75" s="0" t="e">
        <f aca="false">F75/E75</f>
        <v>#DIV/0!</v>
      </c>
    </row>
    <row r="76" customFormat="false" ht="12.75" hidden="false" customHeight="false" outlineLevel="0" collapsed="false">
      <c r="A76" s="41" t="n">
        <v>75</v>
      </c>
      <c r="B76" s="40"/>
      <c r="C76" s="40"/>
      <c r="D76" s="0" t="n">
        <f aca="false">SUM(B76*C76)</f>
        <v>0</v>
      </c>
      <c r="E76" s="0" t="n">
        <f aca="false">C76-C75</f>
        <v>0</v>
      </c>
      <c r="F76" s="0" t="n">
        <f aca="false">D76-D75</f>
        <v>0</v>
      </c>
      <c r="G76" s="0" t="e">
        <f aca="false">F76/E76</f>
        <v>#DIV/0!</v>
      </c>
    </row>
    <row r="77" customFormat="false" ht="12.75" hidden="false" customHeight="false" outlineLevel="0" collapsed="false">
      <c r="A77" s="41" t="n">
        <v>76</v>
      </c>
      <c r="B77" s="40"/>
      <c r="C77" s="40"/>
      <c r="D77" s="0" t="n">
        <f aca="false">SUM(B77*C77)</f>
        <v>0</v>
      </c>
      <c r="E77" s="0" t="n">
        <f aca="false">C77-C76</f>
        <v>0</v>
      </c>
      <c r="F77" s="0" t="n">
        <f aca="false">D77-D76</f>
        <v>0</v>
      </c>
      <c r="G77" s="0" t="e">
        <f aca="false">F77/E77</f>
        <v>#DIV/0!</v>
      </c>
    </row>
    <row r="78" customFormat="false" ht="12.75" hidden="false" customHeight="false" outlineLevel="0" collapsed="false">
      <c r="A78" s="41" t="n">
        <v>77</v>
      </c>
      <c r="B78" s="40"/>
      <c r="C78" s="40"/>
      <c r="D78" s="0" t="n">
        <f aca="false">SUM(B78*C78)</f>
        <v>0</v>
      </c>
      <c r="E78" s="0" t="n">
        <f aca="false">C78-C77</f>
        <v>0</v>
      </c>
      <c r="F78" s="0" t="n">
        <f aca="false">D78-D77</f>
        <v>0</v>
      </c>
      <c r="G78" s="0" t="e">
        <f aca="false">F78/E78</f>
        <v>#DIV/0!</v>
      </c>
    </row>
    <row r="79" customFormat="false" ht="12.75" hidden="false" customHeight="false" outlineLevel="0" collapsed="false">
      <c r="A79" s="41" t="n">
        <v>78</v>
      </c>
      <c r="B79" s="40"/>
      <c r="C79" s="40"/>
      <c r="D79" s="0" t="n">
        <f aca="false">SUM(B79*C79)</f>
        <v>0</v>
      </c>
      <c r="E79" s="0" t="n">
        <f aca="false">C79-C78</f>
        <v>0</v>
      </c>
      <c r="F79" s="0" t="n">
        <f aca="false">D79-D78</f>
        <v>0</v>
      </c>
      <c r="G79" s="0" t="e">
        <f aca="false">F79/E79</f>
        <v>#DIV/0!</v>
      </c>
    </row>
    <row r="80" customFormat="false" ht="12.75" hidden="false" customHeight="false" outlineLevel="0" collapsed="false">
      <c r="A80" s="41" t="n">
        <v>79</v>
      </c>
      <c r="B80" s="40"/>
      <c r="C80" s="40"/>
      <c r="D80" s="0" t="n">
        <f aca="false">SUM(B80*C80)</f>
        <v>0</v>
      </c>
      <c r="E80" s="0" t="n">
        <f aca="false">C80-C79</f>
        <v>0</v>
      </c>
      <c r="F80" s="0" t="n">
        <f aca="false">D80-D79</f>
        <v>0</v>
      </c>
      <c r="G80" s="0" t="e">
        <f aca="false">F80/E80</f>
        <v>#DIV/0!</v>
      </c>
    </row>
    <row r="81" customFormat="false" ht="12.75" hidden="false" customHeight="false" outlineLevel="0" collapsed="false">
      <c r="A81" s="41" t="n">
        <v>80</v>
      </c>
      <c r="B81" s="40"/>
      <c r="C81" s="40"/>
      <c r="D81" s="0" t="n">
        <f aca="false">SUM(B81*C81)</f>
        <v>0</v>
      </c>
      <c r="E81" s="0" t="n">
        <f aca="false">C81-C80</f>
        <v>0</v>
      </c>
      <c r="F81" s="0" t="n">
        <f aca="false">D81-D80</f>
        <v>0</v>
      </c>
      <c r="G81" s="0" t="e">
        <f aca="false">F81/E81</f>
        <v>#DIV/0!</v>
      </c>
    </row>
    <row r="82" customFormat="false" ht="12.75" hidden="false" customHeight="false" outlineLevel="0" collapsed="false">
      <c r="A82" s="41" t="n">
        <v>81</v>
      </c>
      <c r="B82" s="40"/>
      <c r="C82" s="40"/>
      <c r="D82" s="0" t="n">
        <f aca="false">SUM(B82*C82)</f>
        <v>0</v>
      </c>
      <c r="E82" s="0" t="n">
        <f aca="false">C82-C81</f>
        <v>0</v>
      </c>
      <c r="F82" s="0" t="n">
        <f aca="false">D82-D81</f>
        <v>0</v>
      </c>
      <c r="G82" s="0" t="e">
        <f aca="false">F82/E82</f>
        <v>#DIV/0!</v>
      </c>
    </row>
    <row r="83" customFormat="false" ht="12.75" hidden="false" customHeight="false" outlineLevel="0" collapsed="false">
      <c r="A83" s="41" t="n">
        <v>82</v>
      </c>
      <c r="B83" s="40"/>
      <c r="C83" s="40"/>
      <c r="D83" s="0" t="n">
        <f aca="false">SUM(B83*C83)</f>
        <v>0</v>
      </c>
      <c r="E83" s="0" t="n">
        <f aca="false">C83-C82</f>
        <v>0</v>
      </c>
      <c r="F83" s="0" t="n">
        <f aca="false">D83-D82</f>
        <v>0</v>
      </c>
      <c r="G83" s="0" t="e">
        <f aca="false">F83/E83</f>
        <v>#DIV/0!</v>
      </c>
    </row>
    <row r="84" customFormat="false" ht="12.75" hidden="false" customHeight="false" outlineLevel="0" collapsed="false">
      <c r="A84" s="41" t="n">
        <v>83</v>
      </c>
      <c r="B84" s="40"/>
      <c r="C84" s="40"/>
      <c r="D84" s="0" t="n">
        <f aca="false">SUM(B84*C84)</f>
        <v>0</v>
      </c>
      <c r="E84" s="0" t="n">
        <f aca="false">C84-C83</f>
        <v>0</v>
      </c>
      <c r="F84" s="0" t="n">
        <f aca="false">D84-D83</f>
        <v>0</v>
      </c>
      <c r="G84" s="0" t="e">
        <f aca="false">F84/E84</f>
        <v>#DIV/0!</v>
      </c>
    </row>
    <row r="85" customFormat="false" ht="12.75" hidden="false" customHeight="false" outlineLevel="0" collapsed="false">
      <c r="A85" s="41" t="n">
        <v>84</v>
      </c>
      <c r="B85" s="40"/>
      <c r="C85" s="40"/>
      <c r="D85" s="0" t="n">
        <f aca="false">SUM(B85*C85)</f>
        <v>0</v>
      </c>
      <c r="E85" s="0" t="n">
        <f aca="false">C85-C84</f>
        <v>0</v>
      </c>
      <c r="F85" s="0" t="n">
        <f aca="false">D85-D84</f>
        <v>0</v>
      </c>
      <c r="G85" s="0" t="e">
        <f aca="false">F85/E85</f>
        <v>#DIV/0!</v>
      </c>
    </row>
    <row r="86" customFormat="false" ht="12.75" hidden="false" customHeight="false" outlineLevel="0" collapsed="false">
      <c r="A86" s="41" t="n">
        <v>85</v>
      </c>
      <c r="B86" s="40"/>
      <c r="C86" s="40"/>
      <c r="D86" s="0" t="n">
        <f aca="false">SUM(B86*C86)</f>
        <v>0</v>
      </c>
      <c r="E86" s="0" t="n">
        <f aca="false">C86-C85</f>
        <v>0</v>
      </c>
      <c r="F86" s="0" t="n">
        <f aca="false">D86-D85</f>
        <v>0</v>
      </c>
      <c r="G86" s="0" t="e">
        <f aca="false">F86/E86</f>
        <v>#DIV/0!</v>
      </c>
    </row>
    <row r="87" customFormat="false" ht="12.75" hidden="false" customHeight="false" outlineLevel="0" collapsed="false">
      <c r="A87" s="41" t="n">
        <v>86</v>
      </c>
      <c r="B87" s="40"/>
      <c r="C87" s="40"/>
      <c r="D87" s="0" t="n">
        <f aca="false">SUM(B87*C87)</f>
        <v>0</v>
      </c>
      <c r="E87" s="0" t="n">
        <f aca="false">C87-C86</f>
        <v>0</v>
      </c>
      <c r="F87" s="0" t="n">
        <f aca="false">D87-D86</f>
        <v>0</v>
      </c>
      <c r="G87" s="0" t="e">
        <f aca="false">F87/E87</f>
        <v>#DIV/0!</v>
      </c>
    </row>
    <row r="88" customFormat="false" ht="12.75" hidden="false" customHeight="false" outlineLevel="0" collapsed="false">
      <c r="A88" s="41" t="n">
        <v>87</v>
      </c>
      <c r="B88" s="40"/>
      <c r="C88" s="40"/>
      <c r="D88" s="0" t="n">
        <f aca="false">SUM(B88*C88)</f>
        <v>0</v>
      </c>
      <c r="E88" s="0" t="n">
        <f aca="false">C88-C87</f>
        <v>0</v>
      </c>
      <c r="F88" s="0" t="n">
        <f aca="false">D88-D87</f>
        <v>0</v>
      </c>
      <c r="G88" s="0" t="e">
        <f aca="false">F88/E88</f>
        <v>#DIV/0!</v>
      </c>
    </row>
    <row r="89" customFormat="false" ht="12.75" hidden="false" customHeight="false" outlineLevel="0" collapsed="false">
      <c r="A89" s="41" t="n">
        <v>88</v>
      </c>
      <c r="B89" s="40"/>
      <c r="C89" s="40"/>
      <c r="D89" s="0" t="n">
        <f aca="false">SUM(B89*C89)</f>
        <v>0</v>
      </c>
      <c r="E89" s="0" t="n">
        <f aca="false">C89-C88</f>
        <v>0</v>
      </c>
      <c r="F89" s="0" t="n">
        <f aca="false">D89-D88</f>
        <v>0</v>
      </c>
      <c r="G89" s="0" t="e">
        <f aca="false">F89/E89</f>
        <v>#DIV/0!</v>
      </c>
    </row>
    <row r="90" customFormat="false" ht="12.75" hidden="false" customHeight="false" outlineLevel="0" collapsed="false">
      <c r="A90" s="41" t="n">
        <v>89</v>
      </c>
      <c r="B90" s="40"/>
      <c r="C90" s="40"/>
      <c r="D90" s="0" t="n">
        <f aca="false">SUM(B90*C90)</f>
        <v>0</v>
      </c>
      <c r="E90" s="0" t="n">
        <f aca="false">C90-C89</f>
        <v>0</v>
      </c>
      <c r="F90" s="0" t="n">
        <f aca="false">D90-D89</f>
        <v>0</v>
      </c>
      <c r="G90" s="0" t="e">
        <f aca="false">F90/E90</f>
        <v>#DIV/0!</v>
      </c>
    </row>
    <row r="91" customFormat="false" ht="12.75" hidden="false" customHeight="false" outlineLevel="0" collapsed="false">
      <c r="A91" s="41" t="n">
        <v>90</v>
      </c>
      <c r="B91" s="40"/>
      <c r="C91" s="40"/>
      <c r="D91" s="0" t="n">
        <f aca="false">SUM(B91*C91)</f>
        <v>0</v>
      </c>
      <c r="E91" s="0" t="n">
        <f aca="false">C91-C90</f>
        <v>0</v>
      </c>
      <c r="F91" s="0" t="n">
        <f aca="false">D91-D90</f>
        <v>0</v>
      </c>
      <c r="G91" s="0" t="e">
        <f aca="false">F91/E91</f>
        <v>#DIV/0!</v>
      </c>
    </row>
    <row r="92" customFormat="false" ht="12.75" hidden="false" customHeight="false" outlineLevel="0" collapsed="false">
      <c r="A92" s="41" t="n">
        <v>91</v>
      </c>
      <c r="B92" s="40"/>
      <c r="C92" s="40"/>
      <c r="D92" s="0" t="n">
        <f aca="false">SUM(B92*C92)</f>
        <v>0</v>
      </c>
      <c r="E92" s="0" t="n">
        <f aca="false">C92-C91</f>
        <v>0</v>
      </c>
      <c r="F92" s="0" t="n">
        <f aca="false">D92-D91</f>
        <v>0</v>
      </c>
      <c r="G92" s="0" t="e">
        <f aca="false">F92/E92</f>
        <v>#DIV/0!</v>
      </c>
    </row>
    <row r="93" customFormat="false" ht="12.75" hidden="false" customHeight="false" outlineLevel="0" collapsed="false">
      <c r="A93" s="41" t="n">
        <v>92</v>
      </c>
      <c r="B93" s="40"/>
      <c r="C93" s="40"/>
      <c r="D93" s="0" t="n">
        <f aca="false">SUM(B93*C93)</f>
        <v>0</v>
      </c>
      <c r="E93" s="0" t="n">
        <f aca="false">C93-C92</f>
        <v>0</v>
      </c>
      <c r="F93" s="0" t="n">
        <f aca="false">D93-D92</f>
        <v>0</v>
      </c>
      <c r="G93" s="0" t="e">
        <f aca="false">F93/E93</f>
        <v>#DIV/0!</v>
      </c>
    </row>
    <row r="94" customFormat="false" ht="12.75" hidden="false" customHeight="false" outlineLevel="0" collapsed="false">
      <c r="A94" s="41" t="n">
        <v>93</v>
      </c>
      <c r="B94" s="40"/>
      <c r="C94" s="40"/>
      <c r="D94" s="0" t="n">
        <f aca="false">SUM(B94*C94)</f>
        <v>0</v>
      </c>
      <c r="E94" s="0" t="n">
        <f aca="false">C94-C93</f>
        <v>0</v>
      </c>
      <c r="F94" s="0" t="n">
        <f aca="false">D94-D93</f>
        <v>0</v>
      </c>
      <c r="G94" s="0" t="e">
        <f aca="false">F94/E94</f>
        <v>#DIV/0!</v>
      </c>
    </row>
    <row r="95" customFormat="false" ht="12.75" hidden="false" customHeight="false" outlineLevel="0" collapsed="false">
      <c r="A95" s="41" t="n">
        <v>94</v>
      </c>
      <c r="B95" s="40"/>
      <c r="C95" s="40"/>
      <c r="D95" s="0" t="n">
        <f aca="false">SUM(B95*C95)</f>
        <v>0</v>
      </c>
      <c r="E95" s="0" t="n">
        <f aca="false">C95-C94</f>
        <v>0</v>
      </c>
      <c r="F95" s="0" t="n">
        <f aca="false">D95-D94</f>
        <v>0</v>
      </c>
      <c r="G95" s="0" t="e">
        <f aca="false">F95/E95</f>
        <v>#DIV/0!</v>
      </c>
    </row>
    <row r="96" customFormat="false" ht="12.75" hidden="false" customHeight="false" outlineLevel="0" collapsed="false">
      <c r="A96" s="41" t="n">
        <v>95</v>
      </c>
      <c r="B96" s="40"/>
      <c r="C96" s="40"/>
      <c r="D96" s="0" t="n">
        <f aca="false">SUM(B96*C96)</f>
        <v>0</v>
      </c>
      <c r="E96" s="0" t="n">
        <f aca="false">C96-C95</f>
        <v>0</v>
      </c>
      <c r="F96" s="0" t="n">
        <f aca="false">D96-D95</f>
        <v>0</v>
      </c>
      <c r="G96" s="0" t="e">
        <f aca="false">F96/E96</f>
        <v>#DIV/0!</v>
      </c>
    </row>
    <row r="97" customFormat="false" ht="12.75" hidden="false" customHeight="false" outlineLevel="0" collapsed="false">
      <c r="A97" s="41" t="n">
        <v>96</v>
      </c>
      <c r="B97" s="40"/>
      <c r="C97" s="40"/>
      <c r="D97" s="0" t="n">
        <f aca="false">SUM(B97*C97)</f>
        <v>0</v>
      </c>
      <c r="E97" s="0" t="n">
        <f aca="false">C97-C96</f>
        <v>0</v>
      </c>
      <c r="F97" s="0" t="n">
        <f aca="false">D97-D96</f>
        <v>0</v>
      </c>
      <c r="G97" s="0" t="e">
        <f aca="false">F97/E97</f>
        <v>#DIV/0!</v>
      </c>
    </row>
    <row r="98" customFormat="false" ht="12.75" hidden="false" customHeight="false" outlineLevel="0" collapsed="false">
      <c r="A98" s="41" t="n">
        <v>97</v>
      </c>
      <c r="B98" s="40"/>
      <c r="C98" s="40"/>
      <c r="D98" s="0" t="n">
        <f aca="false">SUM(B98*C98)</f>
        <v>0</v>
      </c>
      <c r="E98" s="0" t="n">
        <f aca="false">C98-C97</f>
        <v>0</v>
      </c>
      <c r="F98" s="0" t="n">
        <f aca="false">D98-D97</f>
        <v>0</v>
      </c>
      <c r="G98" s="0" t="e">
        <f aca="false">F98/E98</f>
        <v>#DIV/0!</v>
      </c>
    </row>
    <row r="99" customFormat="false" ht="12.75" hidden="false" customHeight="false" outlineLevel="0" collapsed="false">
      <c r="A99" s="41" t="n">
        <v>98</v>
      </c>
      <c r="B99" s="40"/>
      <c r="C99" s="40"/>
      <c r="D99" s="0" t="n">
        <f aca="false">SUM(B99*C99)</f>
        <v>0</v>
      </c>
      <c r="E99" s="0" t="n">
        <f aca="false">C99-C98</f>
        <v>0</v>
      </c>
      <c r="F99" s="0" t="n">
        <f aca="false">D99-D98</f>
        <v>0</v>
      </c>
      <c r="G99" s="0" t="e">
        <f aca="false">F99/E99</f>
        <v>#DIV/0!</v>
      </c>
    </row>
    <row r="100" customFormat="false" ht="12.75" hidden="false" customHeight="false" outlineLevel="0" collapsed="false">
      <c r="A100" s="41" t="n">
        <v>99</v>
      </c>
      <c r="B100" s="40"/>
      <c r="C100" s="40"/>
      <c r="D100" s="0" t="n">
        <f aca="false">SUM(B100*C100)</f>
        <v>0</v>
      </c>
      <c r="E100" s="0" t="n">
        <f aca="false">C100-C99</f>
        <v>0</v>
      </c>
      <c r="F100" s="0" t="n">
        <f aca="false">D100-D99</f>
        <v>0</v>
      </c>
      <c r="G100" s="0" t="e">
        <f aca="false">F100/E100</f>
        <v>#DIV/0!</v>
      </c>
    </row>
    <row r="101" customFormat="false" ht="12.75" hidden="false" customHeight="false" outlineLevel="0" collapsed="false">
      <c r="A101" s="41" t="n">
        <v>100</v>
      </c>
      <c r="B101" s="40"/>
      <c r="C101" s="40"/>
      <c r="D101" s="0" t="n">
        <f aca="false">SUM(B101*C101)</f>
        <v>0</v>
      </c>
      <c r="E101" s="0" t="n">
        <f aca="false">C101-C100</f>
        <v>0</v>
      </c>
      <c r="F101" s="0" t="n">
        <f aca="false">D101-D100</f>
        <v>0</v>
      </c>
      <c r="G101" s="0" t="e">
        <f aca="false">F101/E101</f>
        <v>#DIV/0!</v>
      </c>
    </row>
    <row r="102" customFormat="false" ht="12.75" hidden="false" customHeight="false" outlineLevel="0" collapsed="false">
      <c r="A102" s="41" t="n">
        <v>101</v>
      </c>
      <c r="B102" s="40"/>
      <c r="C102" s="40"/>
      <c r="D102" s="0" t="n">
        <f aca="false">SUM(B102*C102)</f>
        <v>0</v>
      </c>
      <c r="E102" s="0" t="n">
        <f aca="false">C102-C101</f>
        <v>0</v>
      </c>
      <c r="F102" s="0" t="n">
        <f aca="false">D102-D101</f>
        <v>0</v>
      </c>
      <c r="G102" s="0" t="e">
        <f aca="false">F102/E102</f>
        <v>#DIV/0!</v>
      </c>
    </row>
    <row r="103" customFormat="false" ht="12.75" hidden="false" customHeight="false" outlineLevel="0" collapsed="false">
      <c r="A103" s="41" t="n">
        <v>102</v>
      </c>
      <c r="B103" s="40"/>
      <c r="C103" s="40"/>
      <c r="D103" s="0" t="n">
        <f aca="false">SUM(B103*C103)</f>
        <v>0</v>
      </c>
      <c r="E103" s="0" t="n">
        <f aca="false">C103-C102</f>
        <v>0</v>
      </c>
      <c r="F103" s="0" t="n">
        <f aca="false">D103-D102</f>
        <v>0</v>
      </c>
      <c r="G103" s="0" t="e">
        <f aca="false">F103/E103</f>
        <v>#DIV/0!</v>
      </c>
    </row>
    <row r="104" customFormat="false" ht="12.75" hidden="false" customHeight="false" outlineLevel="0" collapsed="false">
      <c r="A104" s="41" t="n">
        <v>103</v>
      </c>
      <c r="B104" s="40"/>
      <c r="C104" s="40"/>
      <c r="D104" s="0" t="n">
        <f aca="false">SUM(B104*C104)</f>
        <v>0</v>
      </c>
      <c r="E104" s="0" t="n">
        <f aca="false">C104-C103</f>
        <v>0</v>
      </c>
      <c r="F104" s="0" t="n">
        <f aca="false">D104-D103</f>
        <v>0</v>
      </c>
      <c r="G104" s="0" t="e">
        <f aca="false">F104/E104</f>
        <v>#DIV/0!</v>
      </c>
    </row>
    <row r="105" customFormat="false" ht="12.75" hidden="false" customHeight="false" outlineLevel="0" collapsed="false">
      <c r="A105" s="41" t="n">
        <v>104</v>
      </c>
      <c r="B105" s="40"/>
      <c r="C105" s="40"/>
      <c r="D105" s="0" t="n">
        <f aca="false">SUM(B105*C105)</f>
        <v>0</v>
      </c>
      <c r="E105" s="0" t="n">
        <f aca="false">C105-C104</f>
        <v>0</v>
      </c>
      <c r="F105" s="0" t="n">
        <f aca="false">D105-D104</f>
        <v>0</v>
      </c>
      <c r="G105" s="0" t="e">
        <f aca="false">F105/E105</f>
        <v>#DIV/0!</v>
      </c>
    </row>
    <row r="106" customFormat="false" ht="12.75" hidden="false" customHeight="false" outlineLevel="0" collapsed="false">
      <c r="A106" s="41" t="n">
        <v>105</v>
      </c>
      <c r="B106" s="40"/>
      <c r="C106" s="40"/>
      <c r="D106" s="0" t="n">
        <f aca="false">SUM(B106*C106)</f>
        <v>0</v>
      </c>
      <c r="E106" s="0" t="n">
        <f aca="false">C106-C105</f>
        <v>0</v>
      </c>
      <c r="F106" s="0" t="n">
        <f aca="false">D106-D105</f>
        <v>0</v>
      </c>
      <c r="G106" s="0" t="e">
        <f aca="false">F106/E106</f>
        <v>#DIV/0!</v>
      </c>
    </row>
    <row r="107" customFormat="false" ht="12.75" hidden="false" customHeight="false" outlineLevel="0" collapsed="false">
      <c r="A107" s="41" t="n">
        <v>106</v>
      </c>
      <c r="B107" s="40"/>
      <c r="C107" s="40"/>
      <c r="D107" s="0" t="n">
        <f aca="false">SUM(B107*C107)</f>
        <v>0</v>
      </c>
      <c r="E107" s="0" t="n">
        <f aca="false">C107-C106</f>
        <v>0</v>
      </c>
      <c r="F107" s="0" t="n">
        <f aca="false">D107-D106</f>
        <v>0</v>
      </c>
      <c r="G107" s="0" t="e">
        <f aca="false">F107/E107</f>
        <v>#DIV/0!</v>
      </c>
    </row>
    <row r="108" customFormat="false" ht="12.75" hidden="false" customHeight="false" outlineLevel="0" collapsed="false">
      <c r="A108" s="41" t="n">
        <v>107</v>
      </c>
      <c r="B108" s="40"/>
      <c r="C108" s="40"/>
      <c r="D108" s="0" t="n">
        <f aca="false">SUM(B108*C108)</f>
        <v>0</v>
      </c>
      <c r="E108" s="0" t="n">
        <f aca="false">C108-C107</f>
        <v>0</v>
      </c>
      <c r="F108" s="0" t="n">
        <f aca="false">D108-D107</f>
        <v>0</v>
      </c>
      <c r="G108" s="0" t="e">
        <f aca="false">F108/E108</f>
        <v>#DIV/0!</v>
      </c>
    </row>
    <row r="109" customFormat="false" ht="12.75" hidden="false" customHeight="false" outlineLevel="0" collapsed="false">
      <c r="A109" s="41" t="n">
        <v>108</v>
      </c>
      <c r="B109" s="40"/>
      <c r="C109" s="40"/>
      <c r="D109" s="0" t="n">
        <f aca="false">SUM(B109*C109)</f>
        <v>0</v>
      </c>
      <c r="E109" s="0" t="n">
        <f aca="false">C109-C108</f>
        <v>0</v>
      </c>
      <c r="F109" s="0" t="n">
        <f aca="false">D109-D108</f>
        <v>0</v>
      </c>
      <c r="G109" s="0" t="e">
        <f aca="false">F109/E109</f>
        <v>#DIV/0!</v>
      </c>
    </row>
    <row r="110" customFormat="false" ht="12.75" hidden="false" customHeight="false" outlineLevel="0" collapsed="false">
      <c r="A110" s="41" t="n">
        <v>109</v>
      </c>
      <c r="B110" s="40"/>
      <c r="C110" s="40"/>
      <c r="D110" s="0" t="n">
        <f aca="false">SUM(B110*C110)</f>
        <v>0</v>
      </c>
      <c r="E110" s="0" t="n">
        <f aca="false">C110-C109</f>
        <v>0</v>
      </c>
      <c r="F110" s="0" t="n">
        <f aca="false">D110-D109</f>
        <v>0</v>
      </c>
      <c r="G110" s="0" t="e">
        <f aca="false">F110/E110</f>
        <v>#DIV/0!</v>
      </c>
    </row>
    <row r="111" customFormat="false" ht="12.75" hidden="false" customHeight="false" outlineLevel="0" collapsed="false">
      <c r="A111" s="41" t="n">
        <v>110</v>
      </c>
      <c r="B111" s="40"/>
      <c r="C111" s="40"/>
      <c r="D111" s="0" t="n">
        <f aca="false">SUM(B111*C111)</f>
        <v>0</v>
      </c>
      <c r="E111" s="0" t="n">
        <f aca="false">C111-C110</f>
        <v>0</v>
      </c>
      <c r="F111" s="0" t="n">
        <f aca="false">D111-D110</f>
        <v>0</v>
      </c>
      <c r="G111" s="0" t="e">
        <f aca="false">F111/E111</f>
        <v>#DIV/0!</v>
      </c>
    </row>
    <row r="112" customFormat="false" ht="12.75" hidden="false" customHeight="false" outlineLevel="0" collapsed="false">
      <c r="A112" s="41" t="n">
        <v>111</v>
      </c>
      <c r="B112" s="40"/>
      <c r="C112" s="40"/>
      <c r="D112" s="0" t="n">
        <f aca="false">SUM(B112*C112)</f>
        <v>0</v>
      </c>
      <c r="E112" s="0" t="n">
        <f aca="false">C112-C111</f>
        <v>0</v>
      </c>
      <c r="F112" s="0" t="n">
        <f aca="false">D112-D111</f>
        <v>0</v>
      </c>
      <c r="G112" s="0" t="e">
        <f aca="false">F112/E112</f>
        <v>#DIV/0!</v>
      </c>
    </row>
    <row r="113" customFormat="false" ht="12.75" hidden="false" customHeight="false" outlineLevel="0" collapsed="false">
      <c r="A113" s="41" t="n">
        <v>112</v>
      </c>
      <c r="B113" s="40"/>
      <c r="C113" s="40"/>
      <c r="D113" s="0" t="n">
        <f aca="false">SUM(B113*C113)</f>
        <v>0</v>
      </c>
      <c r="E113" s="0" t="n">
        <f aca="false">C113-C112</f>
        <v>0</v>
      </c>
      <c r="F113" s="0" t="n">
        <f aca="false">D113-D112</f>
        <v>0</v>
      </c>
      <c r="G113" s="0" t="e">
        <f aca="false">F113/E113</f>
        <v>#DIV/0!</v>
      </c>
    </row>
    <row r="114" customFormat="false" ht="12.75" hidden="false" customHeight="false" outlineLevel="0" collapsed="false">
      <c r="A114" s="41" t="n">
        <v>113</v>
      </c>
      <c r="B114" s="40"/>
      <c r="C114" s="40"/>
      <c r="D114" s="0" t="n">
        <f aca="false">SUM(B114*C114)</f>
        <v>0</v>
      </c>
      <c r="E114" s="0" t="n">
        <f aca="false">C114-C113</f>
        <v>0</v>
      </c>
      <c r="F114" s="0" t="n">
        <f aca="false">D114-D113</f>
        <v>0</v>
      </c>
      <c r="G114" s="0" t="e">
        <f aca="false">F114/E114</f>
        <v>#DIV/0!</v>
      </c>
    </row>
    <row r="115" customFormat="false" ht="12.75" hidden="false" customHeight="false" outlineLevel="0" collapsed="false">
      <c r="A115" s="41" t="n">
        <v>114</v>
      </c>
      <c r="B115" s="40"/>
      <c r="C115" s="40"/>
      <c r="D115" s="0" t="n">
        <f aca="false">SUM(B115*C115)</f>
        <v>0</v>
      </c>
      <c r="E115" s="0" t="n">
        <f aca="false">C115-C114</f>
        <v>0</v>
      </c>
      <c r="F115" s="0" t="n">
        <f aca="false">D115-D114</f>
        <v>0</v>
      </c>
      <c r="G115" s="0" t="e">
        <f aca="false">F115/E115</f>
        <v>#DIV/0!</v>
      </c>
    </row>
    <row r="116" customFormat="false" ht="12.75" hidden="false" customHeight="false" outlineLevel="0" collapsed="false">
      <c r="A116" s="41" t="n">
        <v>115</v>
      </c>
      <c r="B116" s="40"/>
      <c r="C116" s="40"/>
      <c r="D116" s="0" t="n">
        <f aca="false">SUM(B116*C116)</f>
        <v>0</v>
      </c>
      <c r="E116" s="0" t="n">
        <f aca="false">C116-C115</f>
        <v>0</v>
      </c>
      <c r="F116" s="0" t="n">
        <f aca="false">D116-D115</f>
        <v>0</v>
      </c>
      <c r="G116" s="0" t="e">
        <f aca="false">F116/E116</f>
        <v>#DIV/0!</v>
      </c>
    </row>
    <row r="117" customFormat="false" ht="12.75" hidden="false" customHeight="false" outlineLevel="0" collapsed="false">
      <c r="A117" s="41" t="n">
        <v>116</v>
      </c>
      <c r="B117" s="40"/>
      <c r="C117" s="40"/>
      <c r="D117" s="0" t="n">
        <f aca="false">SUM(B117*C117)</f>
        <v>0</v>
      </c>
      <c r="E117" s="0" t="n">
        <f aca="false">C117-C116</f>
        <v>0</v>
      </c>
      <c r="F117" s="0" t="n">
        <f aca="false">D117-D116</f>
        <v>0</v>
      </c>
      <c r="G117" s="0" t="e">
        <f aca="false">F117/E117</f>
        <v>#DIV/0!</v>
      </c>
    </row>
    <row r="118" customFormat="false" ht="12.75" hidden="false" customHeight="false" outlineLevel="0" collapsed="false">
      <c r="A118" s="41" t="n">
        <v>117</v>
      </c>
      <c r="B118" s="40"/>
      <c r="C118" s="40"/>
      <c r="D118" s="0" t="n">
        <f aca="false">SUM(B118*C118)</f>
        <v>0</v>
      </c>
      <c r="E118" s="0" t="n">
        <f aca="false">C118-C117</f>
        <v>0</v>
      </c>
      <c r="F118" s="0" t="n">
        <f aca="false">D118-D117</f>
        <v>0</v>
      </c>
      <c r="G118" s="0" t="e">
        <f aca="false">F118/E118</f>
        <v>#DIV/0!</v>
      </c>
    </row>
    <row r="119" customFormat="false" ht="12.75" hidden="false" customHeight="false" outlineLevel="0" collapsed="false">
      <c r="A119" s="41" t="n">
        <v>118</v>
      </c>
      <c r="B119" s="40"/>
      <c r="C119" s="40"/>
      <c r="D119" s="0" t="n">
        <f aca="false">SUM(B119*C119)</f>
        <v>0</v>
      </c>
      <c r="E119" s="0" t="n">
        <f aca="false">C119-C118</f>
        <v>0</v>
      </c>
      <c r="F119" s="0" t="n">
        <f aca="false">D119-D118</f>
        <v>0</v>
      </c>
      <c r="G119" s="0" t="e">
        <f aca="false">F119/E119</f>
        <v>#DIV/0!</v>
      </c>
    </row>
    <row r="120" customFormat="false" ht="12.75" hidden="false" customHeight="false" outlineLevel="0" collapsed="false">
      <c r="A120" s="41" t="n">
        <v>119</v>
      </c>
      <c r="B120" s="40"/>
      <c r="C120" s="40"/>
      <c r="D120" s="0" t="n">
        <f aca="false">SUM(B120*C120)</f>
        <v>0</v>
      </c>
      <c r="E120" s="0" t="n">
        <f aca="false">C120-C119</f>
        <v>0</v>
      </c>
      <c r="F120" s="0" t="n">
        <f aca="false">D120-D119</f>
        <v>0</v>
      </c>
      <c r="G120" s="0" t="e">
        <f aca="false">F120/E120</f>
        <v>#DIV/0!</v>
      </c>
    </row>
    <row r="121" customFormat="false" ht="12.75" hidden="false" customHeight="false" outlineLevel="0" collapsed="false">
      <c r="A121" s="41" t="n">
        <v>120</v>
      </c>
      <c r="B121" s="40"/>
      <c r="C121" s="40"/>
      <c r="D121" s="0" t="n">
        <f aca="false">SUM(B121*C121)</f>
        <v>0</v>
      </c>
      <c r="E121" s="0" t="n">
        <f aca="false">C121-C120</f>
        <v>0</v>
      </c>
      <c r="F121" s="0" t="n">
        <f aca="false">D121-D120</f>
        <v>0</v>
      </c>
      <c r="G121" s="0" t="e">
        <f aca="false">F121/E121</f>
        <v>#DIV/0!</v>
      </c>
    </row>
    <row r="122" customFormat="false" ht="12.75" hidden="false" customHeight="false" outlineLevel="0" collapsed="false">
      <c r="A122" s="41" t="n">
        <v>121</v>
      </c>
      <c r="B122" s="40"/>
      <c r="C122" s="40"/>
      <c r="D122" s="0" t="n">
        <f aca="false">SUM(B122*C122)</f>
        <v>0</v>
      </c>
      <c r="E122" s="0" t="n">
        <f aca="false">C122-C121</f>
        <v>0</v>
      </c>
      <c r="F122" s="0" t="n">
        <f aca="false">D122-D121</f>
        <v>0</v>
      </c>
      <c r="G122" s="0" t="e">
        <f aca="false">F122/E122</f>
        <v>#DIV/0!</v>
      </c>
    </row>
    <row r="123" customFormat="false" ht="12.75" hidden="false" customHeight="false" outlineLevel="0" collapsed="false">
      <c r="A123" s="41" t="n">
        <v>122</v>
      </c>
      <c r="B123" s="40"/>
      <c r="C123" s="40"/>
      <c r="D123" s="0" t="n">
        <f aca="false">SUM(B123*C123)</f>
        <v>0</v>
      </c>
      <c r="E123" s="0" t="n">
        <f aca="false">C123-C122</f>
        <v>0</v>
      </c>
      <c r="F123" s="0" t="n">
        <f aca="false">D123-D122</f>
        <v>0</v>
      </c>
      <c r="G123" s="0" t="e">
        <f aca="false">F123/E123</f>
        <v>#DIV/0!</v>
      </c>
    </row>
    <row r="124" customFormat="false" ht="12.75" hidden="false" customHeight="false" outlineLevel="0" collapsed="false">
      <c r="A124" s="41" t="n">
        <v>123</v>
      </c>
      <c r="B124" s="40"/>
      <c r="C124" s="40"/>
      <c r="D124" s="0" t="n">
        <f aca="false">SUM(B124*C124)</f>
        <v>0</v>
      </c>
      <c r="E124" s="0" t="n">
        <f aca="false">C124-C123</f>
        <v>0</v>
      </c>
      <c r="F124" s="0" t="n">
        <f aca="false">D124-D123</f>
        <v>0</v>
      </c>
      <c r="G124" s="0" t="e">
        <f aca="false">F124/E124</f>
        <v>#DIV/0!</v>
      </c>
    </row>
    <row r="125" customFormat="false" ht="12.75" hidden="false" customHeight="false" outlineLevel="0" collapsed="false">
      <c r="A125" s="41" t="n">
        <v>124</v>
      </c>
      <c r="B125" s="40"/>
      <c r="C125" s="40"/>
      <c r="D125" s="0" t="n">
        <f aca="false">SUM(B125*C125)</f>
        <v>0</v>
      </c>
      <c r="E125" s="0" t="n">
        <f aca="false">C125-C124</f>
        <v>0</v>
      </c>
      <c r="F125" s="0" t="n">
        <f aca="false">D125-D124</f>
        <v>0</v>
      </c>
      <c r="G125" s="0" t="e">
        <f aca="false">F125/E125</f>
        <v>#DIV/0!</v>
      </c>
    </row>
    <row r="126" customFormat="false" ht="12.75" hidden="false" customHeight="false" outlineLevel="0" collapsed="false">
      <c r="A126" s="41" t="n">
        <v>125</v>
      </c>
      <c r="B126" s="40"/>
      <c r="C126" s="40"/>
      <c r="D126" s="0" t="n">
        <f aca="false">SUM(B126*C126)</f>
        <v>0</v>
      </c>
      <c r="E126" s="0" t="n">
        <f aca="false">C126-C125</f>
        <v>0</v>
      </c>
      <c r="F126" s="0" t="n">
        <f aca="false">D126-D125</f>
        <v>0</v>
      </c>
      <c r="G126" s="0" t="e">
        <f aca="false">F126/E126</f>
        <v>#DIV/0!</v>
      </c>
    </row>
    <row r="127" customFormat="false" ht="12.75" hidden="false" customHeight="false" outlineLevel="0" collapsed="false">
      <c r="A127" s="41" t="n">
        <v>126</v>
      </c>
      <c r="B127" s="40"/>
      <c r="C127" s="40"/>
      <c r="D127" s="0" t="n">
        <f aca="false">SUM(B127*C127)</f>
        <v>0</v>
      </c>
      <c r="E127" s="0" t="n">
        <f aca="false">C127-C126</f>
        <v>0</v>
      </c>
      <c r="F127" s="0" t="n">
        <f aca="false">D127-D126</f>
        <v>0</v>
      </c>
      <c r="G127" s="0" t="e">
        <f aca="false">F127/E127</f>
        <v>#DIV/0!</v>
      </c>
    </row>
    <row r="128" customFormat="false" ht="12.75" hidden="false" customHeight="false" outlineLevel="0" collapsed="false">
      <c r="A128" s="41" t="n">
        <v>127</v>
      </c>
      <c r="B128" s="40"/>
      <c r="C128" s="40"/>
      <c r="D128" s="0" t="n">
        <f aca="false">SUM(B128*C128)</f>
        <v>0</v>
      </c>
      <c r="E128" s="0" t="n">
        <f aca="false">C128-C127</f>
        <v>0</v>
      </c>
      <c r="F128" s="0" t="n">
        <f aca="false">D128-D127</f>
        <v>0</v>
      </c>
      <c r="G128" s="0" t="e">
        <f aca="false">F128/E128</f>
        <v>#DIV/0!</v>
      </c>
    </row>
    <row r="129" customFormat="false" ht="12.75" hidden="false" customHeight="false" outlineLevel="0" collapsed="false">
      <c r="A129" s="41" t="n">
        <v>128</v>
      </c>
      <c r="B129" s="40"/>
      <c r="C129" s="40"/>
      <c r="D129" s="0" t="n">
        <f aca="false">SUM(B129*C129)</f>
        <v>0</v>
      </c>
      <c r="E129" s="0" t="n">
        <f aca="false">C129-C128</f>
        <v>0</v>
      </c>
      <c r="F129" s="0" t="n">
        <f aca="false">D129-D128</f>
        <v>0</v>
      </c>
      <c r="G129" s="0" t="e">
        <f aca="false">F129/E129</f>
        <v>#DIV/0!</v>
      </c>
    </row>
    <row r="130" customFormat="false" ht="12.75" hidden="false" customHeight="false" outlineLevel="0" collapsed="false">
      <c r="A130" s="41" t="n">
        <v>129</v>
      </c>
      <c r="B130" s="40"/>
      <c r="C130" s="40"/>
      <c r="D130" s="0" t="n">
        <f aca="false">SUM(B130*C130)</f>
        <v>0</v>
      </c>
      <c r="E130" s="0" t="n">
        <f aca="false">C130-C129</f>
        <v>0</v>
      </c>
      <c r="F130" s="0" t="n">
        <f aca="false">D130-D129</f>
        <v>0</v>
      </c>
      <c r="G130" s="0" t="e">
        <f aca="false">F130/E130</f>
        <v>#DIV/0!</v>
      </c>
    </row>
    <row r="131" customFormat="false" ht="12.75" hidden="false" customHeight="false" outlineLevel="0" collapsed="false">
      <c r="A131" s="41" t="n">
        <v>130</v>
      </c>
      <c r="B131" s="40"/>
      <c r="C131" s="40"/>
      <c r="D131" s="0" t="n">
        <f aca="false">SUM(B131*C131)</f>
        <v>0</v>
      </c>
      <c r="E131" s="0" t="n">
        <f aca="false">C131-C130</f>
        <v>0</v>
      </c>
      <c r="F131" s="0" t="n">
        <f aca="false">D131-D130</f>
        <v>0</v>
      </c>
      <c r="G131" s="0" t="e">
        <f aca="false">F131/E131</f>
        <v>#DIV/0!</v>
      </c>
    </row>
    <row r="132" customFormat="false" ht="12.75" hidden="false" customHeight="false" outlineLevel="0" collapsed="false">
      <c r="A132" s="41" t="n">
        <v>131</v>
      </c>
      <c r="B132" s="40"/>
      <c r="C132" s="40"/>
      <c r="D132" s="0" t="n">
        <f aca="false">SUM(B132*C132)</f>
        <v>0</v>
      </c>
      <c r="E132" s="0" t="n">
        <f aca="false">C132-C131</f>
        <v>0</v>
      </c>
      <c r="F132" s="0" t="n">
        <f aca="false">D132-D131</f>
        <v>0</v>
      </c>
      <c r="G132" s="0" t="e">
        <f aca="false">F132/E132</f>
        <v>#DIV/0!</v>
      </c>
    </row>
    <row r="133" customFormat="false" ht="12.75" hidden="false" customHeight="false" outlineLevel="0" collapsed="false">
      <c r="A133" s="41" t="n">
        <v>132</v>
      </c>
      <c r="B133" s="40"/>
      <c r="C133" s="40"/>
      <c r="D133" s="0" t="n">
        <f aca="false">SUM(B133*C133)</f>
        <v>0</v>
      </c>
      <c r="E133" s="0" t="n">
        <f aca="false">C133-C132</f>
        <v>0</v>
      </c>
      <c r="F133" s="0" t="n">
        <f aca="false">D133-D132</f>
        <v>0</v>
      </c>
      <c r="G133" s="0" t="e">
        <f aca="false">F133/E133</f>
        <v>#DIV/0!</v>
      </c>
    </row>
    <row r="134" customFormat="false" ht="12.75" hidden="false" customHeight="false" outlineLevel="0" collapsed="false">
      <c r="A134" s="41" t="n">
        <v>133</v>
      </c>
      <c r="B134" s="40"/>
      <c r="C134" s="40"/>
      <c r="D134" s="0" t="n">
        <f aca="false">SUM(B134*C134)</f>
        <v>0</v>
      </c>
      <c r="E134" s="0" t="n">
        <f aca="false">C134-C133</f>
        <v>0</v>
      </c>
      <c r="F134" s="0" t="n">
        <f aca="false">D134-D133</f>
        <v>0</v>
      </c>
      <c r="G134" s="0" t="e">
        <f aca="false">F134/E134</f>
        <v>#DIV/0!</v>
      </c>
    </row>
    <row r="135" customFormat="false" ht="12.75" hidden="false" customHeight="false" outlineLevel="0" collapsed="false">
      <c r="A135" s="41" t="n">
        <v>134</v>
      </c>
      <c r="B135" s="40"/>
      <c r="C135" s="40"/>
      <c r="D135" s="0" t="n">
        <f aca="false">SUM(B135*C135)</f>
        <v>0</v>
      </c>
      <c r="E135" s="0" t="n">
        <f aca="false">C135-C134</f>
        <v>0</v>
      </c>
      <c r="F135" s="0" t="n">
        <f aca="false">D135-D134</f>
        <v>0</v>
      </c>
      <c r="G135" s="0" t="e">
        <f aca="false">F135/E135</f>
        <v>#DIV/0!</v>
      </c>
    </row>
    <row r="136" customFormat="false" ht="12.75" hidden="false" customHeight="false" outlineLevel="0" collapsed="false">
      <c r="A136" s="41" t="n">
        <v>135</v>
      </c>
      <c r="B136" s="40"/>
      <c r="C136" s="40"/>
      <c r="D136" s="0" t="n">
        <f aca="false">SUM(B136*C136)</f>
        <v>0</v>
      </c>
      <c r="E136" s="0" t="n">
        <f aca="false">C136-C135</f>
        <v>0</v>
      </c>
      <c r="F136" s="0" t="n">
        <f aca="false">D136-D135</f>
        <v>0</v>
      </c>
      <c r="G136" s="0" t="e">
        <f aca="false">F136/E136</f>
        <v>#DIV/0!</v>
      </c>
    </row>
    <row r="137" customFormat="false" ht="12.75" hidden="false" customHeight="false" outlineLevel="0" collapsed="false">
      <c r="A137" s="41" t="n">
        <v>136</v>
      </c>
      <c r="B137" s="40"/>
      <c r="C137" s="40"/>
      <c r="D137" s="0" t="n">
        <f aca="false">SUM(B137*C137)</f>
        <v>0</v>
      </c>
      <c r="E137" s="0" t="n">
        <f aca="false">C137-C136</f>
        <v>0</v>
      </c>
      <c r="F137" s="0" t="n">
        <f aca="false">D137-D136</f>
        <v>0</v>
      </c>
      <c r="G137" s="0" t="e">
        <f aca="false">F137/E137</f>
        <v>#DIV/0!</v>
      </c>
    </row>
    <row r="138" customFormat="false" ht="12.75" hidden="false" customHeight="false" outlineLevel="0" collapsed="false">
      <c r="A138" s="41" t="n">
        <v>137</v>
      </c>
      <c r="B138" s="40"/>
      <c r="C138" s="40"/>
      <c r="D138" s="0" t="n">
        <f aca="false">SUM(B138*C138)</f>
        <v>0</v>
      </c>
      <c r="E138" s="0" t="n">
        <f aca="false">C138-C137</f>
        <v>0</v>
      </c>
      <c r="F138" s="0" t="n">
        <f aca="false">D138-D137</f>
        <v>0</v>
      </c>
      <c r="G138" s="0" t="e">
        <f aca="false">F138/E138</f>
        <v>#DIV/0!</v>
      </c>
    </row>
    <row r="139" customFormat="false" ht="12.75" hidden="false" customHeight="false" outlineLevel="0" collapsed="false">
      <c r="A139" s="41" t="n">
        <v>138</v>
      </c>
      <c r="B139" s="40"/>
      <c r="C139" s="40"/>
      <c r="D139" s="0" t="n">
        <f aca="false">SUM(B139*C139)</f>
        <v>0</v>
      </c>
      <c r="E139" s="0" t="n">
        <f aca="false">C139-C138</f>
        <v>0</v>
      </c>
      <c r="F139" s="0" t="n">
        <f aca="false">D139-D138</f>
        <v>0</v>
      </c>
      <c r="G139" s="0" t="e">
        <f aca="false">F139/E139</f>
        <v>#DIV/0!</v>
      </c>
    </row>
    <row r="140" customFormat="false" ht="12.75" hidden="false" customHeight="false" outlineLevel="0" collapsed="false">
      <c r="A140" s="41" t="n">
        <v>139</v>
      </c>
      <c r="B140" s="40"/>
      <c r="C140" s="40"/>
      <c r="D140" s="0" t="n">
        <f aca="false">SUM(B140*C140)</f>
        <v>0</v>
      </c>
      <c r="E140" s="0" t="n">
        <f aca="false">C140-C139</f>
        <v>0</v>
      </c>
      <c r="F140" s="0" t="n">
        <f aca="false">D140-D139</f>
        <v>0</v>
      </c>
      <c r="G140" s="0" t="e">
        <f aca="false">F140/E140</f>
        <v>#DIV/0!</v>
      </c>
    </row>
    <row r="141" customFormat="false" ht="12.75" hidden="false" customHeight="false" outlineLevel="0" collapsed="false">
      <c r="A141" s="41" t="n">
        <v>140</v>
      </c>
      <c r="B141" s="40"/>
      <c r="C141" s="40"/>
      <c r="D141" s="0" t="n">
        <f aca="false">SUM(B141*C141)</f>
        <v>0</v>
      </c>
      <c r="E141" s="0" t="n">
        <f aca="false">C141-C140</f>
        <v>0</v>
      </c>
      <c r="F141" s="0" t="n">
        <f aca="false">D141-D140</f>
        <v>0</v>
      </c>
      <c r="G141" s="0" t="e">
        <f aca="false">F141/E141</f>
        <v>#DIV/0!</v>
      </c>
    </row>
    <row r="142" customFormat="false" ht="12.75" hidden="false" customHeight="false" outlineLevel="0" collapsed="false">
      <c r="A142" s="41" t="n">
        <v>141</v>
      </c>
      <c r="B142" s="40"/>
      <c r="C142" s="40"/>
      <c r="D142" s="0" t="n">
        <f aca="false">SUM(B142*C142)</f>
        <v>0</v>
      </c>
      <c r="E142" s="0" t="n">
        <f aca="false">C142-C141</f>
        <v>0</v>
      </c>
      <c r="F142" s="0" t="n">
        <f aca="false">D142-D141</f>
        <v>0</v>
      </c>
      <c r="G142" s="0" t="e">
        <f aca="false">F142/E142</f>
        <v>#DIV/0!</v>
      </c>
    </row>
    <row r="143" customFormat="false" ht="12.75" hidden="false" customHeight="false" outlineLevel="0" collapsed="false">
      <c r="A143" s="41" t="n">
        <v>142</v>
      </c>
      <c r="B143" s="40"/>
      <c r="C143" s="40"/>
      <c r="D143" s="0" t="n">
        <f aca="false">SUM(B143*C143)</f>
        <v>0</v>
      </c>
      <c r="E143" s="0" t="n">
        <f aca="false">C143-C142</f>
        <v>0</v>
      </c>
      <c r="F143" s="0" t="n">
        <f aca="false">D143-D142</f>
        <v>0</v>
      </c>
      <c r="G143" s="0" t="e">
        <f aca="false">F143/E143</f>
        <v>#DIV/0!</v>
      </c>
    </row>
    <row r="144" customFormat="false" ht="12.75" hidden="false" customHeight="false" outlineLevel="0" collapsed="false">
      <c r="A144" s="41" t="n">
        <v>143</v>
      </c>
      <c r="B144" s="40"/>
      <c r="C144" s="40"/>
      <c r="D144" s="0" t="n">
        <f aca="false">SUM(B144*C144)</f>
        <v>0</v>
      </c>
      <c r="E144" s="0" t="n">
        <f aca="false">C144-C143</f>
        <v>0</v>
      </c>
      <c r="F144" s="0" t="n">
        <f aca="false">D144-D143</f>
        <v>0</v>
      </c>
      <c r="G144" s="0" t="e">
        <f aca="false">F144/E144</f>
        <v>#DIV/0!</v>
      </c>
    </row>
    <row r="145" customFormat="false" ht="12.75" hidden="false" customHeight="false" outlineLevel="0" collapsed="false">
      <c r="A145" s="41" t="n">
        <v>144</v>
      </c>
      <c r="B145" s="40"/>
      <c r="C145" s="40"/>
      <c r="D145" s="0" t="n">
        <f aca="false">SUM(B145*C145)</f>
        <v>0</v>
      </c>
      <c r="E145" s="0" t="n">
        <f aca="false">C145-C144</f>
        <v>0</v>
      </c>
      <c r="F145" s="0" t="n">
        <f aca="false">D145-D144</f>
        <v>0</v>
      </c>
      <c r="G145" s="0" t="e">
        <f aca="false">F145/E145</f>
        <v>#DIV/0!</v>
      </c>
    </row>
    <row r="146" customFormat="false" ht="12.75" hidden="false" customHeight="false" outlineLevel="0" collapsed="false">
      <c r="A146" s="41" t="n">
        <v>145</v>
      </c>
      <c r="B146" s="40"/>
      <c r="C146" s="40"/>
      <c r="D146" s="0" t="n">
        <f aca="false">SUM(B146*C146)</f>
        <v>0</v>
      </c>
      <c r="E146" s="0" t="n">
        <f aca="false">C146-C145</f>
        <v>0</v>
      </c>
      <c r="F146" s="0" t="n">
        <f aca="false">D146-D145</f>
        <v>0</v>
      </c>
      <c r="G146" s="0" t="e">
        <f aca="false">F146/E146</f>
        <v>#DIV/0!</v>
      </c>
    </row>
    <row r="147" customFormat="false" ht="12.75" hidden="false" customHeight="false" outlineLevel="0" collapsed="false">
      <c r="A147" s="41" t="n">
        <v>146</v>
      </c>
      <c r="B147" s="40"/>
      <c r="C147" s="40"/>
      <c r="D147" s="0" t="n">
        <f aca="false">SUM(B147*C147)</f>
        <v>0</v>
      </c>
      <c r="E147" s="0" t="n">
        <f aca="false">C147-C146</f>
        <v>0</v>
      </c>
      <c r="F147" s="0" t="n">
        <f aca="false">D147-D146</f>
        <v>0</v>
      </c>
      <c r="G147" s="0" t="e">
        <f aca="false">F147/E147</f>
        <v>#DIV/0!</v>
      </c>
    </row>
    <row r="148" customFormat="false" ht="12.75" hidden="false" customHeight="false" outlineLevel="0" collapsed="false">
      <c r="A148" s="41" t="n">
        <v>147</v>
      </c>
      <c r="B148" s="40"/>
      <c r="C148" s="40"/>
      <c r="D148" s="0" t="n">
        <f aca="false">SUM(B148*C148)</f>
        <v>0</v>
      </c>
      <c r="E148" s="0" t="n">
        <f aca="false">C148-C147</f>
        <v>0</v>
      </c>
      <c r="F148" s="0" t="n">
        <f aca="false">D148-D147</f>
        <v>0</v>
      </c>
      <c r="G148" s="0" t="e">
        <f aca="false">F148/E148</f>
        <v>#DIV/0!</v>
      </c>
    </row>
    <row r="149" customFormat="false" ht="12.75" hidden="false" customHeight="false" outlineLevel="0" collapsed="false">
      <c r="A149" s="41" t="n">
        <v>148</v>
      </c>
      <c r="B149" s="40"/>
      <c r="C149" s="40"/>
      <c r="D149" s="0" t="n">
        <f aca="false">SUM(B149*C149)</f>
        <v>0</v>
      </c>
      <c r="E149" s="0" t="n">
        <f aca="false">C149-C148</f>
        <v>0</v>
      </c>
      <c r="F149" s="0" t="n">
        <f aca="false">D149-D148</f>
        <v>0</v>
      </c>
      <c r="G149" s="0" t="e">
        <f aca="false">F149/E149</f>
        <v>#DIV/0!</v>
      </c>
    </row>
    <row r="150" customFormat="false" ht="12.75" hidden="false" customHeight="false" outlineLevel="0" collapsed="false">
      <c r="A150" s="41" t="n">
        <v>149</v>
      </c>
      <c r="B150" s="40"/>
      <c r="C150" s="40"/>
      <c r="D150" s="0" t="n">
        <f aca="false">SUM(B150*C150)</f>
        <v>0</v>
      </c>
      <c r="E150" s="0" t="n">
        <f aca="false">C150-C149</f>
        <v>0</v>
      </c>
      <c r="F150" s="0" t="n">
        <f aca="false">D150-D149</f>
        <v>0</v>
      </c>
      <c r="G150" s="0" t="e">
        <f aca="false">F150/E150</f>
        <v>#DIV/0!</v>
      </c>
    </row>
    <row r="151" customFormat="false" ht="12.75" hidden="false" customHeight="false" outlineLevel="0" collapsed="false">
      <c r="A151" s="41" t="n">
        <v>150</v>
      </c>
      <c r="B151" s="40"/>
      <c r="C151" s="40"/>
      <c r="D151" s="0" t="n">
        <f aca="false">SUM(B151*C151)</f>
        <v>0</v>
      </c>
      <c r="E151" s="0" t="n">
        <f aca="false">C151-C150</f>
        <v>0</v>
      </c>
      <c r="F151" s="0" t="n">
        <f aca="false">D151-D150</f>
        <v>0</v>
      </c>
      <c r="G151" s="0" t="e">
        <f aca="false">F151/E151</f>
        <v>#DIV/0!</v>
      </c>
    </row>
  </sheetData>
  <hyperlinks>
    <hyperlink ref="I16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84</v>
      </c>
      <c r="B1" s="0" t="s">
        <v>185</v>
      </c>
      <c r="C1" s="0" t="s">
        <v>186</v>
      </c>
      <c r="D1" s="0" t="s">
        <v>187</v>
      </c>
      <c r="F1" s="56" t="s">
        <v>188</v>
      </c>
      <c r="H1" s="0" t="s">
        <v>189</v>
      </c>
      <c r="I1" s="0" t="s">
        <v>190</v>
      </c>
      <c r="J1" s="0" t="s">
        <v>191</v>
      </c>
      <c r="K1" s="0" t="s">
        <v>192</v>
      </c>
    </row>
    <row r="2" customFormat="false" ht="12.75" hidden="false" customHeight="false" outlineLevel="0" collapsed="false">
      <c r="E2" s="0" t="s">
        <v>193</v>
      </c>
      <c r="F2" s="0" t="s">
        <v>168</v>
      </c>
      <c r="H2" s="91" t="n">
        <f aca="false">SUM(1-(((FACT($E$3-A2))/((FACT($F$3))*(FACT($E$3-A2))))/((FACT($E$3))/((FACT($F$3))*(FACT($E$3-$F$3))))))</f>
        <v>0</v>
      </c>
      <c r="I2" s="91" t="n">
        <f aca="false">SUM(1-(((FACT($E$6-B2))/((FACT($F$3))*(FACT($E$6-B2))))/((FACT($E$6))/((FACT($F$3))*(FACT($E$6-$F$3))))))</f>
        <v>0</v>
      </c>
      <c r="J2" s="91" t="n">
        <f aca="false">SUM(1-(((FACT($E$9-C2))/((FACT($F$3))*(FACT($E$9-C2))))/((FACT($E$9))/((FACT($F$3))*(FACT($E$9-$F$3))))))</f>
        <v>0</v>
      </c>
      <c r="K2" s="91" t="n">
        <f aca="false">SUM(1-(((FACT($E$12-D2))/((FACT($F$3))*(FACT($E$12-D2))))/((FACT($E$12))/((FACT($F$3))*(FACT($E$12-$F$3))))))</f>
        <v>0</v>
      </c>
    </row>
    <row r="3" customFormat="false" ht="12.75" hidden="false" customHeight="false" outlineLevel="0" collapsed="false">
      <c r="E3" s="52" t="n">
        <f aca="false">SUM(A2:A250)</f>
        <v>0</v>
      </c>
      <c r="F3" s="52" t="n">
        <f aca="false">MIN(E3,E6)</f>
        <v>0</v>
      </c>
      <c r="H3" s="91" t="n">
        <f aca="false">SUM(1-(((FACT($E$3-A3))/((FACT($F$3))*(FACT($E$3-A3))))/((FACT($E$3))/((FACT($F$3))*(FACT($E$3-$F$3))))))</f>
        <v>0</v>
      </c>
      <c r="I3" s="91" t="n">
        <f aca="false">SUM(1-(((FACT($E$6-B3))/((FACT($F$3))*(FACT($E$6-B3))))/((FACT($E$6))/((FACT($F$3))*(FACT($E$6-$F$3))))))</f>
        <v>0</v>
      </c>
      <c r="J3" s="91" t="n">
        <f aca="false">SUM(1-(((FACT($E$9-C3))/((FACT($F$3))*(FACT($E$9-C3))))/((FACT($E$9))/((FACT($F$3))*(FACT($E$9-$F$3))))))</f>
        <v>0</v>
      </c>
      <c r="K3" s="91" t="n">
        <f aca="false">SUM(1-(((FACT($E$12-D3))/((FACT($F$3))*(FACT($E$12-D3))))/((FACT($E$12))/((FACT($F$3))*(FACT($E$12-$F$3))))))</f>
        <v>0</v>
      </c>
    </row>
    <row r="4" customFormat="false" ht="12.75" hidden="false" customHeight="false" outlineLevel="0" collapsed="false">
      <c r="H4" s="91" t="n">
        <f aca="false">SUM(1-(((FACT($E$3-A4))/((FACT($F$3))*(FACT($E$3-A4))))/((FACT($E$3))/((FACT($F$3))*(FACT($E$3-$F$3))))))</f>
        <v>0</v>
      </c>
      <c r="I4" s="91" t="n">
        <f aca="false">SUM(1-(((FACT($E$6-B4))/((FACT($F$3))*(FACT($E$6-B4))))/((FACT($E$6))/((FACT($F$3))*(FACT($E$6-$F$3))))))</f>
        <v>0</v>
      </c>
      <c r="J4" s="91" t="n">
        <f aca="false">SUM(1-(((FACT($E$9-C4))/((FACT($F$3))*(FACT($E$9-C4))))/((FACT($E$9))/((FACT($F$3))*(FACT($E$9-$F$3))))))</f>
        <v>0</v>
      </c>
      <c r="K4" s="91" t="n">
        <f aca="false">SUM(1-(((FACT($E$12-D4))/((FACT($F$3))*(FACT($E$12-D4))))/((FACT($E$12))/((FACT($F$3))*(FACT($E$12-$F$3))))))</f>
        <v>0</v>
      </c>
    </row>
    <row r="5" customFormat="false" ht="12.75" hidden="false" customHeight="false" outlineLevel="0" collapsed="false">
      <c r="E5" s="0" t="s">
        <v>194</v>
      </c>
      <c r="H5" s="91" t="n">
        <f aca="false">SUM(1-(((FACT($E$3-A5))/((FACT($F$3))*(FACT($E$3-A5))))/((FACT($E$3))/((FACT($F$3))*(FACT($E$3-$F$3))))))</f>
        <v>0</v>
      </c>
      <c r="I5" s="91" t="n">
        <f aca="false">SUM(1-(((FACT($E$6-B5))/((FACT($F$3))*(FACT($E$6-B5))))/((FACT($E$6))/((FACT($F$3))*(FACT($E$6-$F$3))))))</f>
        <v>0</v>
      </c>
      <c r="J5" s="91" t="n">
        <f aca="false">SUM(1-(((FACT($E$9-C5))/((FACT($F$3))*(FACT($E$9-C5))))/((FACT($E$9))/((FACT($F$3))*(FACT($E$9-$F$3))))))</f>
        <v>0</v>
      </c>
      <c r="K5" s="91" t="n">
        <f aca="false">SUM(1-(((FACT($E$12-D5))/((FACT($F$3))*(FACT($E$12-D5))))/((FACT($E$12))/((FACT($F$3))*(FACT($E$12-$F$3))))))</f>
        <v>0</v>
      </c>
    </row>
    <row r="6" customFormat="false" ht="12.75" hidden="false" customHeight="false" outlineLevel="0" collapsed="false">
      <c r="E6" s="52" t="n">
        <f aca="false">SUM(B2:B250)</f>
        <v>0</v>
      </c>
      <c r="H6" s="91" t="n">
        <f aca="false">SUM(1-(((FACT($E$3-A6))/((FACT($F$3))*(FACT($E$3-A6))))/((FACT($E$3))/((FACT($F$3))*(FACT($E$3-$F$3))))))</f>
        <v>0</v>
      </c>
      <c r="I6" s="91" t="n">
        <f aca="false">SUM(1-(((FACT($E$6-B6))/((FACT($F$3))*(FACT($E$6-B6))))/((FACT($E$6))/((FACT($F$3))*(FACT($E$6-$F$3))))))</f>
        <v>0</v>
      </c>
      <c r="J6" s="91" t="n">
        <f aca="false">SUM(1-(((FACT($E$9-C6))/((FACT($F$3))*(FACT($E$9-C6))))/((FACT($E$9))/((FACT($F$3))*(FACT($E$9-$F$3))))))</f>
        <v>0</v>
      </c>
      <c r="K6" s="91" t="n">
        <f aca="false">SUM(1-(((FACT($E$12-D6))/((FACT($F$3))*(FACT($E$12-D6))))/((FACT($E$12))/((FACT($F$3))*(FACT($E$12-$F$3))))))</f>
        <v>0</v>
      </c>
    </row>
    <row r="7" customFormat="false" ht="12.75" hidden="false" customHeight="false" outlineLevel="0" collapsed="false">
      <c r="H7" s="91" t="n">
        <f aca="false">SUM(1-(((FACT($E$3-A7))/((FACT($F$3))*(FACT($E$3-A7))))/((FACT($E$3))/((FACT($F$3))*(FACT($E$3-$F$3))))))</f>
        <v>0</v>
      </c>
      <c r="I7" s="91" t="n">
        <f aca="false">SUM(1-(((FACT($E$6-B7))/((FACT($F$3))*(FACT($E$6-B7))))/((FACT($E$6))/((FACT($F$3))*(FACT($E$6-$F$3))))))</f>
        <v>0</v>
      </c>
      <c r="J7" s="91" t="n">
        <f aca="false">SUM(1-(((FACT($E$9-C7))/((FACT($F$3))*(FACT($E$9-C7))))/((FACT($E$9))/((FACT($F$3))*(FACT($E$9-$F$3))))))</f>
        <v>0</v>
      </c>
      <c r="K7" s="91" t="n">
        <f aca="false">SUM(1-(((FACT($E$12-D7))/((FACT($F$3))*(FACT($E$12-D7))))/((FACT($E$12))/((FACT($F$3))*(FACT($E$12-$F$3))))))</f>
        <v>0</v>
      </c>
    </row>
    <row r="8" customFormat="false" ht="12.75" hidden="false" customHeight="false" outlineLevel="0" collapsed="false">
      <c r="E8" s="0" t="s">
        <v>195</v>
      </c>
      <c r="H8" s="91" t="n">
        <f aca="false">SUM(1-(((FACT($E$3-A8))/((FACT($F$3))*(FACT($E$3-A8))))/((FACT($E$3))/((FACT($F$3))*(FACT($E$3-$F$3))))))</f>
        <v>0</v>
      </c>
      <c r="I8" s="91" t="n">
        <f aca="false">SUM(1-(((FACT($E$6-B8))/((FACT($F$3))*(FACT($E$6-B8))))/((FACT($E$6))/((FACT($F$3))*(FACT($E$6-$F$3))))))</f>
        <v>0</v>
      </c>
      <c r="J8" s="91" t="n">
        <f aca="false">SUM(1-(((FACT($E$9-C8))/((FACT($F$3))*(FACT($E$9-C8))))/((FACT($E$9))/((FACT($F$3))*(FACT($E$9-$F$3))))))</f>
        <v>0</v>
      </c>
      <c r="K8" s="91" t="n">
        <f aca="false">SUM(1-(((FACT($E$12-D8))/((FACT($F$3))*(FACT($E$12-D8))))/((FACT($E$12))/((FACT($F$3))*(FACT($E$12-$F$3))))))</f>
        <v>0</v>
      </c>
    </row>
    <row r="9" customFormat="false" ht="12.75" hidden="false" customHeight="false" outlineLevel="0" collapsed="false">
      <c r="E9" s="52" t="n">
        <f aca="false">SUM(C2:C250)</f>
        <v>0</v>
      </c>
      <c r="H9" s="91" t="n">
        <f aca="false">SUM(1-(((FACT($E$3-A9))/((FACT($F$3))*(FACT($E$3-A9))))/((FACT($E$3))/((FACT($F$3))*(FACT($E$3-$F$3))))))</f>
        <v>0</v>
      </c>
      <c r="I9" s="91" t="n">
        <f aca="false">SUM(1-(((FACT($E$6-B9))/((FACT($F$3))*(FACT($E$6-B9))))/((FACT($E$6))/((FACT($F$3))*(FACT($E$6-$F$3))))))</f>
        <v>0</v>
      </c>
      <c r="J9" s="91" t="n">
        <f aca="false">SUM(1-(((FACT($E$9-C9))/((FACT($F$3))*(FACT($E$9-C9))))/((FACT($E$9))/((FACT($F$3))*(FACT($E$9-$F$3))))))</f>
        <v>0</v>
      </c>
      <c r="K9" s="91" t="n">
        <f aca="false">SUM(1-(((FACT($E$12-D9))/((FACT($F$3))*(FACT($E$12-D9))))/((FACT($E$12))/((FACT($F$3))*(FACT($E$12-$F$3))))))</f>
        <v>0</v>
      </c>
    </row>
    <row r="10" customFormat="false" ht="12.75" hidden="false" customHeight="false" outlineLevel="0" collapsed="false">
      <c r="H10" s="91" t="n">
        <f aca="false">SUM(1-(((FACT($E$3-A10))/((FACT($F$3))*(FACT($E$3-A10))))/((FACT($E$3))/((FACT($F$3))*(FACT($E$3-$F$3))))))</f>
        <v>0</v>
      </c>
      <c r="I10" s="91" t="n">
        <f aca="false">SUM(1-(((FACT($E$6-B10))/((FACT($F$3))*(FACT($E$6-B10))))/((FACT($E$6))/((FACT($F$3))*(FACT($E$6-$F$3))))))</f>
        <v>0</v>
      </c>
      <c r="J10" s="91" t="n">
        <f aca="false">SUM(1-(((FACT($E$9-C10))/((FACT($F$3))*(FACT($E$9-C10))))/((FACT($E$9))/((FACT($F$3))*(FACT($E$9-$F$3))))))</f>
        <v>0</v>
      </c>
      <c r="K10" s="91" t="n">
        <f aca="false">SUM(1-(((FACT($E$12-D10))/((FACT($F$3))*(FACT($E$12-D10))))/((FACT($E$12))/((FACT($F$3))*(FACT($E$12-$F$3))))))</f>
        <v>0</v>
      </c>
    </row>
    <row r="11" customFormat="false" ht="12.75" hidden="false" customHeight="false" outlineLevel="0" collapsed="false">
      <c r="E11" s="0" t="s">
        <v>196</v>
      </c>
      <c r="H11" s="91" t="n">
        <f aca="false">SUM(1-(((FACT($E$3-A11))/((FACT($F$3))*(FACT($E$3-A11))))/((FACT($E$3))/((FACT($F$3))*(FACT($E$3-$F$3))))))</f>
        <v>0</v>
      </c>
      <c r="I11" s="91" t="n">
        <f aca="false">SUM(1-(((FACT($E$6-B11))/((FACT($F$3))*(FACT($E$6-B11))))/((FACT($E$6))/((FACT($F$3))*(FACT($E$6-$F$3))))))</f>
        <v>0</v>
      </c>
      <c r="J11" s="91" t="n">
        <f aca="false">SUM(1-(((FACT($E$9-C11))/((FACT($F$3))*(FACT($E$9-C11))))/((FACT($E$9))/((FACT($F$3))*(FACT($E$9-$F$3))))))</f>
        <v>0</v>
      </c>
      <c r="K11" s="91" t="n">
        <f aca="false">SUM(1-(((FACT($E$12-D11))/((FACT($F$3))*(FACT($E$12-D11))))/((FACT($E$12))/((FACT($F$3))*(FACT($E$12-$F$3))))))</f>
        <v>0</v>
      </c>
    </row>
    <row r="12" customFormat="false" ht="12.75" hidden="false" customHeight="false" outlineLevel="0" collapsed="false">
      <c r="E12" s="52" t="n">
        <f aca="false">SUM(D2:D250)</f>
        <v>0</v>
      </c>
      <c r="H12" s="91" t="n">
        <f aca="false">SUM(1-(((FACT($E$3-A12))/((FACT($F$3))*(FACT($E$3-A12))))/((FACT($E$3))/((FACT($F$3))*(FACT($E$3-$F$3))))))</f>
        <v>0</v>
      </c>
      <c r="I12" s="91" t="n">
        <f aca="false">SUM(1-(((FACT($E$6-B12))/((FACT($F$3))*(FACT($E$6-B12))))/((FACT($E$6))/((FACT($F$3))*(FACT($E$6-$F$3))))))</f>
        <v>0</v>
      </c>
      <c r="J12" s="91" t="n">
        <f aca="false">SUM(1-(((FACT($E$9-C12))/((FACT($F$3))*(FACT($E$9-C12))))/((FACT($E$9))/((FACT($F$3))*(FACT($E$9-$F$3))))))</f>
        <v>0</v>
      </c>
      <c r="K12" s="91" t="n">
        <f aca="false">SUM(1-(((FACT($E$12-D12))/((FACT($F$3))*(FACT($E$12-D12))))/((FACT($E$12))/((FACT($F$3))*(FACT($E$12-$F$3))))))</f>
        <v>0</v>
      </c>
    </row>
    <row r="13" customFormat="false" ht="12.75" hidden="false" customHeight="false" outlineLevel="0" collapsed="false">
      <c r="H13" s="91" t="n">
        <f aca="false">SUM(1-(((FACT($E$3-A13))/((FACT($F$3))*(FACT($E$3-A13))))/((FACT($E$3))/((FACT($F$3))*(FACT($E$3-$F$3))))))</f>
        <v>0</v>
      </c>
      <c r="I13" s="91" t="n">
        <f aca="false">SUM(1-(((FACT($E$6-B13))/((FACT($F$3))*(FACT($E$6-B13))))/((FACT($E$6))/((FACT($F$3))*(FACT($E$6-$F$3))))))</f>
        <v>0</v>
      </c>
      <c r="J13" s="91" t="n">
        <f aca="false">SUM(1-(((FACT($E$9-C13))/((FACT($F$3))*(FACT($E$9-C13))))/((FACT($E$9))/((FACT($F$3))*(FACT($E$9-$F$3))))))</f>
        <v>0</v>
      </c>
      <c r="K13" s="91" t="n">
        <f aca="false">SUM(1-(((FACT($E$12-D13))/((FACT($F$3))*(FACT($E$12-D13))))/((FACT($E$12))/((FACT($F$3))*(FACT($E$12-$F$3))))))</f>
        <v>0</v>
      </c>
    </row>
    <row r="14" customFormat="false" ht="12.75" hidden="false" customHeight="false" outlineLevel="0" collapsed="false">
      <c r="H14" s="91" t="n">
        <f aca="false">SUM(1-(((FACT($E$3-A14))/((FACT($F$3))*(FACT($E$3-A14))))/((FACT($E$3))/((FACT($F$3))*(FACT($E$3-$F$3))))))</f>
        <v>0</v>
      </c>
      <c r="I14" s="91" t="n">
        <f aca="false">SUM(1-(((FACT($E$6-B14))/((FACT($F$3))*(FACT($E$6-B14))))/((FACT($E$6))/((FACT($F$3))*(FACT($E$6-$F$3))))))</f>
        <v>0</v>
      </c>
      <c r="J14" s="91" t="n">
        <f aca="false">SUM(1-(((FACT($E$9-C14))/((FACT($F$3))*(FACT($E$9-C14))))/((FACT($E$9))/((FACT($F$3))*(FACT($E$9-$F$3))))))</f>
        <v>0</v>
      </c>
      <c r="K14" s="91" t="n">
        <f aca="false">SUM(1-(((FACT($E$12-D14))/((FACT($F$3))*(FACT($E$12-D14))))/((FACT($E$12))/((FACT($F$3))*(FACT($E$12-$F$3))))))</f>
        <v>0</v>
      </c>
    </row>
    <row r="15" customFormat="false" ht="12.75" hidden="false" customHeight="false" outlineLevel="0" collapsed="false">
      <c r="E15" s="0" t="n">
        <v>1</v>
      </c>
      <c r="F15" s="0" t="n">
        <f aca="false">FACT(E15)</f>
        <v>1</v>
      </c>
      <c r="H15" s="91" t="n">
        <f aca="false">SUM(1-(((FACT($E$3-A15))/((FACT($F$3))*(FACT($E$3-A15))))/((FACT($E$3))/((FACT($F$3))*(FACT($E$3-$F$3))))))</f>
        <v>0</v>
      </c>
      <c r="I15" s="91" t="n">
        <f aca="false">SUM(1-(((FACT($E$6-B15))/((FACT($F$3))*(FACT($E$6-B15))))/((FACT($E$6))/((FACT($F$3))*(FACT($E$6-$F$3))))))</f>
        <v>0</v>
      </c>
      <c r="J15" s="91" t="n">
        <f aca="false">SUM(1-(((FACT($E$9-C15))/((FACT($F$3))*(FACT($E$9-C15))))/((FACT($E$9))/((FACT($F$3))*(FACT($E$9-$F$3))))))</f>
        <v>0</v>
      </c>
      <c r="K15" s="91" t="n">
        <f aca="false">SUM(1-(((FACT($E$12-D15))/((FACT($F$3))*(FACT($E$12-D15))))/((FACT($E$12))/((FACT($F$3))*(FACT($E$12-$F$3))))))</f>
        <v>0</v>
      </c>
    </row>
    <row r="16" customFormat="false" ht="12.75" hidden="false" customHeight="false" outlineLevel="0" collapsed="false">
      <c r="E16" s="0" t="n">
        <v>2</v>
      </c>
      <c r="F16" s="0" t="n">
        <f aca="false">FACT(E16)</f>
        <v>2</v>
      </c>
      <c r="H16" s="91" t="n">
        <f aca="false">SUM(1-(((FACT($E$3-A16))/((FACT($F$3))*(FACT($E$3-A16))))/((FACT($E$3))/((FACT($F$3))*(FACT($E$3-$F$3))))))</f>
        <v>0</v>
      </c>
      <c r="I16" s="91" t="n">
        <f aca="false">SUM(1-(((FACT($E$6-B16))/((FACT($F$3))*(FACT($E$6-B16))))/((FACT($E$6))/((FACT($F$3))*(FACT($E$6-$F$3))))))</f>
        <v>0</v>
      </c>
      <c r="J16" s="91" t="n">
        <f aca="false">SUM(1-(((FACT($E$9-C16))/((FACT($F$3))*(FACT($E$9-C16))))/((FACT($E$9))/((FACT($F$3))*(FACT($E$9-$F$3))))))</f>
        <v>0</v>
      </c>
      <c r="K16" s="91" t="n">
        <f aca="false">SUM(1-(((FACT($E$12-D16))/((FACT($F$3))*(FACT($E$12-D16))))/((FACT($E$12))/((FACT($F$3))*(FACT($E$12-$F$3))))))</f>
        <v>0</v>
      </c>
    </row>
    <row r="17" customFormat="false" ht="12.75" hidden="false" customHeight="false" outlineLevel="0" collapsed="false">
      <c r="E17" s="0" t="n">
        <v>3</v>
      </c>
      <c r="F17" s="0" t="n">
        <f aca="false">FACT(E17)</f>
        <v>6</v>
      </c>
      <c r="H17" s="91" t="n">
        <f aca="false">SUM(1-(((FACT($E$3-A17))/((FACT($F$3))*(FACT($E$3-A17))))/((FACT($E$3))/((FACT($F$3))*(FACT($E$3-$F$3))))))</f>
        <v>0</v>
      </c>
      <c r="I17" s="91" t="n">
        <f aca="false">SUM(1-(((FACT($E$6-B17))/((FACT($F$3))*(FACT($E$6-B17))))/((FACT($E$6))/((FACT($F$3))*(FACT($E$6-$F$3))))))</f>
        <v>0</v>
      </c>
      <c r="J17" s="91" t="n">
        <f aca="false">SUM(1-(((FACT($E$9-C17))/((FACT($F$3))*(FACT($E$9-C17))))/((FACT($E$9))/((FACT($F$3))*(FACT($E$9-$F$3))))))</f>
        <v>0</v>
      </c>
      <c r="K17" s="91" t="n">
        <f aca="false">SUM(1-(((FACT($E$12-D17))/((FACT($F$3))*(FACT($E$12-D17))))/((FACT($E$12))/((FACT($F$3))*(FACT($E$12-$F$3))))))</f>
        <v>0</v>
      </c>
    </row>
    <row r="18" customFormat="false" ht="12.75" hidden="false" customHeight="false" outlineLevel="0" collapsed="false">
      <c r="E18" s="0" t="n">
        <v>4</v>
      </c>
      <c r="F18" s="0" t="n">
        <f aca="false">FACT(E18)</f>
        <v>24</v>
      </c>
      <c r="H18" s="91" t="n">
        <f aca="false">SUM(1-(((FACT($E$3-A18))/((FACT($F$3))*(FACT($E$3-A18))))/((FACT($E$3))/((FACT($F$3))*(FACT($E$3-$F$3))))))</f>
        <v>0</v>
      </c>
      <c r="I18" s="91" t="n">
        <f aca="false">SUM(1-(((FACT($E$6-B18))/((FACT($F$3))*(FACT($E$6-B18))))/((FACT($E$6))/((FACT($F$3))*(FACT($E$6-$F$3))))))</f>
        <v>0</v>
      </c>
      <c r="J18" s="91" t="n">
        <f aca="false">SUM(1-(((FACT($E$9-C18))/((FACT($F$3))*(FACT($E$9-C18))))/((FACT($E$9))/((FACT($F$3))*(FACT($E$9-$F$3))))))</f>
        <v>0</v>
      </c>
      <c r="K18" s="91" t="n">
        <f aca="false">SUM(1-(((FACT($E$12-D18))/((FACT($F$3))*(FACT($E$12-D18))))/((FACT($E$12))/((FACT($F$3))*(FACT($E$12-$F$3))))))</f>
        <v>0</v>
      </c>
    </row>
    <row r="19" customFormat="false" ht="12.75" hidden="false" customHeight="false" outlineLevel="0" collapsed="false">
      <c r="D19" s="22" t="s">
        <v>31</v>
      </c>
      <c r="E19" s="0" t="n">
        <v>5</v>
      </c>
      <c r="F19" s="0" t="n">
        <f aca="false">FACT(E19)</f>
        <v>120</v>
      </c>
      <c r="H19" s="91" t="n">
        <f aca="false">SUM(1-(((FACT($E$3-A19))/((FACT($F$3))*(FACT($E$3-A19))))/((FACT($E$3))/((FACT($F$3))*(FACT($E$3-$F$3))))))</f>
        <v>0</v>
      </c>
      <c r="I19" s="91" t="n">
        <f aca="false">SUM(1-(((FACT($E$6-B19))/((FACT($F$3))*(FACT($E$6-B19))))/((FACT($E$6))/((FACT($F$3))*(FACT($E$6-$F$3))))))</f>
        <v>0</v>
      </c>
      <c r="J19" s="91" t="n">
        <f aca="false">SUM(1-(((FACT($E$9-C19))/((FACT($F$3))*(FACT($E$9-C19))))/((FACT($E$9))/((FACT($F$3))*(FACT($E$9-$F$3))))))</f>
        <v>0</v>
      </c>
      <c r="K19" s="91" t="e">
        <f aca="false">SUM(1-(((FACT($E$12-D19))/((FACT($F$3))*(FACT($E$12-D19))))/((FACT($E$12))/((FACT($F$3))*(FACT($E$12-$F$3))))))</f>
        <v>#VALUE!</v>
      </c>
    </row>
    <row r="20" customFormat="false" ht="12.75" hidden="false" customHeight="false" outlineLevel="0" collapsed="false">
      <c r="E20" s="0" t="n">
        <v>6</v>
      </c>
      <c r="F20" s="0" t="n">
        <f aca="false">FACT(E20)</f>
        <v>720</v>
      </c>
      <c r="H20" s="91" t="n">
        <f aca="false">SUM(1-(((FACT($E$3-A20))/((FACT($F$3))*(FACT($E$3-A20))))/((FACT($E$3))/((FACT($F$3))*(FACT($E$3-$F$3))))))</f>
        <v>0</v>
      </c>
      <c r="I20" s="91" t="n">
        <f aca="false">SUM(1-(((FACT($E$6-B20))/((FACT($F$3))*(FACT($E$6-B20))))/((FACT($E$6))/((FACT($F$3))*(FACT($E$6-$F$3))))))</f>
        <v>0</v>
      </c>
      <c r="J20" s="91" t="n">
        <f aca="false">SUM(1-(((FACT($E$9-C20))/((FACT($F$3))*(FACT($E$9-C20))))/((FACT($E$9))/((FACT($F$3))*(FACT($E$9-$F$3))))))</f>
        <v>0</v>
      </c>
      <c r="K20" s="91" t="n">
        <f aca="false">SUM(1-(((FACT($E$12-D20))/((FACT($F$3))*(FACT($E$12-D20))))/((FACT($E$12))/((FACT($F$3))*(FACT($E$12-$F$3))))))</f>
        <v>0</v>
      </c>
    </row>
    <row r="21" customFormat="false" ht="12.75" hidden="false" customHeight="false" outlineLevel="0" collapsed="false">
      <c r="E21" s="0" t="n">
        <v>7</v>
      </c>
      <c r="F21" s="0" t="n">
        <f aca="false">FACT(E21)</f>
        <v>5040</v>
      </c>
      <c r="H21" s="91" t="n">
        <f aca="false">SUM(1-(((FACT($E$3-A21))/((FACT($F$3))*(FACT($E$3-A21))))/((FACT($E$3))/((FACT($F$3))*(FACT($E$3-$F$3))))))</f>
        <v>0</v>
      </c>
      <c r="I21" s="91" t="n">
        <f aca="false">SUM(1-(((FACT($E$6-B21))/((FACT($F$3))*(FACT($E$6-B21))))/((FACT($E$6))/((FACT($F$3))*(FACT($E$6-$F$3))))))</f>
        <v>0</v>
      </c>
      <c r="J21" s="91" t="n">
        <f aca="false">SUM(1-(((FACT($E$9-C21))/((FACT($F$3))*(FACT($E$9-C21))))/((FACT($E$9))/((FACT($F$3))*(FACT($E$9-$F$3))))))</f>
        <v>0</v>
      </c>
      <c r="K21" s="91" t="n">
        <f aca="false">SUM(1-(((FACT($E$12-D21))/((FACT($F$3))*(FACT($E$12-D21))))/((FACT($E$12))/((FACT($F$3))*(FACT($E$12-$F$3))))))</f>
        <v>0</v>
      </c>
    </row>
    <row r="22" customFormat="false" ht="12.75" hidden="false" customHeight="false" outlineLevel="0" collapsed="false">
      <c r="E22" s="0" t="n">
        <v>8</v>
      </c>
      <c r="F22" s="0" t="n">
        <f aca="false">FACT(E22)</f>
        <v>40320</v>
      </c>
      <c r="H22" s="91" t="n">
        <f aca="false">SUM(1-(((FACT($E$3-A22))/((FACT($F$3))*(FACT($E$3-A22))))/((FACT($E$3))/((FACT($F$3))*(FACT($E$3-$F$3))))))</f>
        <v>0</v>
      </c>
      <c r="I22" s="91" t="n">
        <f aca="false">SUM(1-(((FACT($E$6-B22))/((FACT($F$3))*(FACT($E$6-B22))))/((FACT($E$6))/((FACT($F$3))*(FACT($E$6-$F$3))))))</f>
        <v>0</v>
      </c>
      <c r="J22" s="91" t="n">
        <f aca="false">SUM(1-(((FACT($E$9-C22))/((FACT($F$3))*(FACT($E$9-C22))))/((FACT($E$9))/((FACT($F$3))*(FACT($E$9-$F$3))))))</f>
        <v>0</v>
      </c>
      <c r="K22" s="91" t="n">
        <f aca="false">SUM(1-(((FACT($E$12-D22))/((FACT($F$3))*(FACT($E$12-D22))))/((FACT($E$12))/((FACT($F$3))*(FACT($E$12-$F$3))))))</f>
        <v>0</v>
      </c>
    </row>
    <row r="23" customFormat="false" ht="12.75" hidden="false" customHeight="false" outlineLevel="0" collapsed="false">
      <c r="E23" s="0" t="n">
        <v>9</v>
      </c>
      <c r="F23" s="0" t="n">
        <f aca="false">FACT(E23)</f>
        <v>362880</v>
      </c>
      <c r="H23" s="91" t="n">
        <f aca="false">SUM(1-(((FACT($E$3-A23))/((FACT($F$3))*(FACT($E$3-A23))))/((FACT($E$3))/((FACT($F$3))*(FACT($E$3-$F$3))))))</f>
        <v>0</v>
      </c>
      <c r="I23" s="91" t="n">
        <f aca="false">SUM(1-(((FACT($E$6-B23))/((FACT($F$3))*(FACT($E$6-B23))))/((FACT($E$6))/((FACT($F$3))*(FACT($E$6-$F$3))))))</f>
        <v>0</v>
      </c>
      <c r="J23" s="91" t="n">
        <f aca="false">SUM(1-(((FACT($E$9-C23))/((FACT($F$3))*(FACT($E$9-C23))))/((FACT($E$9))/((FACT($F$3))*(FACT($E$9-$F$3))))))</f>
        <v>0</v>
      </c>
      <c r="K23" s="91" t="n">
        <f aca="false">SUM(1-(((FACT($E$12-D23))/((FACT($F$3))*(FACT($E$12-D23))))/((FACT($E$12))/((FACT($F$3))*(FACT($E$12-$F$3))))))</f>
        <v>0</v>
      </c>
    </row>
    <row r="24" customFormat="false" ht="12.75" hidden="false" customHeight="false" outlineLevel="0" collapsed="false">
      <c r="E24" s="0" t="n">
        <v>10</v>
      </c>
      <c r="F24" s="0" t="n">
        <f aca="false">FACT(E24)</f>
        <v>3628800</v>
      </c>
      <c r="H24" s="91" t="n">
        <f aca="false">SUM(1-(((FACT($E$3-A24))/((FACT($F$3))*(FACT($E$3-A24))))/((FACT($E$3))/((FACT($F$3))*(FACT($E$3-$F$3))))))</f>
        <v>0</v>
      </c>
      <c r="I24" s="91" t="n">
        <f aca="false">SUM(1-(((FACT($E$6-B24))/((FACT($F$3))*(FACT($E$6-B24))))/((FACT($E$6))/((FACT($F$3))*(FACT($E$6-$F$3))))))</f>
        <v>0</v>
      </c>
      <c r="J24" s="91" t="n">
        <f aca="false">SUM(1-(((FACT($E$9-C24))/((FACT($F$3))*(FACT($E$9-C24))))/((FACT($E$9))/((FACT($F$3))*(FACT($E$9-$F$3))))))</f>
        <v>0</v>
      </c>
      <c r="K24" s="91" t="n">
        <f aca="false">SUM(1-(((FACT($E$12-D24))/((FACT($F$3))*(FACT($E$12-D24))))/((FACT($E$12))/((FACT($F$3))*(FACT($E$12-$F$3))))))</f>
        <v>0</v>
      </c>
    </row>
    <row r="25" customFormat="false" ht="12.75" hidden="false" customHeight="false" outlineLevel="0" collapsed="false">
      <c r="E25" s="0" t="n">
        <v>11</v>
      </c>
      <c r="F25" s="0" t="n">
        <f aca="false">FACT(E25)</f>
        <v>39916800</v>
      </c>
      <c r="H25" s="91" t="n">
        <f aca="false">SUM(1-(((FACT($E$3-A25))/((FACT($F$3))*(FACT($E$3-A25))))/((FACT($E$3))/((FACT($F$3))*(FACT($E$3-$F$3))))))</f>
        <v>0</v>
      </c>
      <c r="I25" s="91" t="n">
        <f aca="false">SUM(1-(((FACT($E$6-B25))/((FACT($F$3))*(FACT($E$6-B25))))/((FACT($E$6))/((FACT($F$3))*(FACT($E$6-$F$3))))))</f>
        <v>0</v>
      </c>
      <c r="J25" s="91" t="n">
        <f aca="false">SUM(1-(((FACT($E$9-C25))/((FACT($F$3))*(FACT($E$9-C25))))/((FACT($E$9))/((FACT($F$3))*(FACT($E$9-$F$3))))))</f>
        <v>0</v>
      </c>
      <c r="K25" s="91" t="n">
        <f aca="false">SUM(1-(((FACT($E$12-D25))/((FACT($F$3))*(FACT($E$12-D25))))/((FACT($E$12))/((FACT($F$3))*(FACT($E$12-$F$3))))))</f>
        <v>0</v>
      </c>
    </row>
    <row r="26" customFormat="false" ht="12.75" hidden="false" customHeight="false" outlineLevel="0" collapsed="false">
      <c r="E26" s="0" t="n">
        <v>12</v>
      </c>
      <c r="F26" s="0" t="n">
        <f aca="false">FACT(E26)</f>
        <v>479001600</v>
      </c>
      <c r="H26" s="91" t="n">
        <f aca="false">SUM(1-(((FACT($E$3-A26))/((FACT($F$3))*(FACT($E$3-A26))))/((FACT($E$3))/((FACT($F$3))*(FACT($E$3-$F$3))))))</f>
        <v>0</v>
      </c>
      <c r="I26" s="91" t="n">
        <f aca="false">SUM(1-(((FACT($E$6-B26))/((FACT($F$3))*(FACT($E$6-B26))))/((FACT($E$6))/((FACT($F$3))*(FACT($E$6-$F$3))))))</f>
        <v>0</v>
      </c>
      <c r="J26" s="91" t="n">
        <f aca="false">SUM(1-(((FACT($E$9-C26))/((FACT($F$3))*(FACT($E$9-C26))))/((FACT($E$9))/((FACT($F$3))*(FACT($E$9-$F$3))))))</f>
        <v>0</v>
      </c>
      <c r="K26" s="91" t="n">
        <f aca="false">SUM(1-(((FACT($E$12-D26))/((FACT($F$3))*(FACT($E$12-D26))))/((FACT($E$12))/((FACT($F$3))*(FACT($E$12-$F$3))))))</f>
        <v>0</v>
      </c>
    </row>
    <row r="27" customFormat="false" ht="12.75" hidden="false" customHeight="false" outlineLevel="0" collapsed="false">
      <c r="E27" s="0" t="n">
        <v>13</v>
      </c>
      <c r="F27" s="0" t="n">
        <f aca="false">FACT(E27)</f>
        <v>6227020800</v>
      </c>
      <c r="H27" s="91" t="n">
        <f aca="false">SUM(1-(((FACT($E$3-A27))/((FACT($F$3))*(FACT($E$3-A27))))/((FACT($E$3))/((FACT($F$3))*(FACT($E$3-$F$3))))))</f>
        <v>0</v>
      </c>
      <c r="I27" s="91" t="n">
        <f aca="false">SUM(1-(((FACT($E$6-B27))/((FACT($F$3))*(FACT($E$6-B27))))/((FACT($E$6))/((FACT($F$3))*(FACT($E$6-$F$3))))))</f>
        <v>0</v>
      </c>
      <c r="J27" s="91" t="n">
        <f aca="false">SUM(1-(((FACT($E$9-C27))/((FACT($F$3))*(FACT($E$9-C27))))/((FACT($E$9))/((FACT($F$3))*(FACT($E$9-$F$3))))))</f>
        <v>0</v>
      </c>
      <c r="K27" s="91" t="n">
        <f aca="false">SUM(1-(((FACT($E$12-D27))/((FACT($F$3))*(FACT($E$12-D27))))/((FACT($E$12))/((FACT($F$3))*(FACT($E$12-$F$3))))))</f>
        <v>0</v>
      </c>
    </row>
    <row r="28" customFormat="false" ht="12.75" hidden="false" customHeight="false" outlineLevel="0" collapsed="false">
      <c r="E28" s="0" t="n">
        <v>14</v>
      </c>
      <c r="F28" s="0" t="n">
        <f aca="false">FACT(E28)</f>
        <v>87178291200</v>
      </c>
      <c r="H28" s="91" t="n">
        <f aca="false">SUM(1-(((FACT($E$3-A28))/((FACT($F$3))*(FACT($E$3-A28))))/((FACT($E$3))/((FACT($F$3))*(FACT($E$3-$F$3))))))</f>
        <v>0</v>
      </c>
      <c r="I28" s="91" t="n">
        <f aca="false">SUM(1-(((FACT($E$6-B28))/((FACT($F$3))*(FACT($E$6-B28))))/((FACT($E$6))/((FACT($F$3))*(FACT($E$6-$F$3))))))</f>
        <v>0</v>
      </c>
      <c r="J28" s="91" t="n">
        <f aca="false">SUM(1-(((FACT($E$9-C28))/((FACT($F$3))*(FACT($E$9-C28))))/((FACT($E$9))/((FACT($F$3))*(FACT($E$9-$F$3))))))</f>
        <v>0</v>
      </c>
      <c r="K28" s="91" t="n">
        <f aca="false">SUM(1-(((FACT($E$12-D28))/((FACT($F$3))*(FACT($E$12-D28))))/((FACT($E$12))/((FACT($F$3))*(FACT($E$12-$F$3))))))</f>
        <v>0</v>
      </c>
    </row>
    <row r="29" customFormat="false" ht="12.75" hidden="false" customHeight="false" outlineLevel="0" collapsed="false">
      <c r="E29" s="0" t="n">
        <v>15</v>
      </c>
      <c r="F29" s="0" t="n">
        <f aca="false">FACT(E29)</f>
        <v>1307674368000</v>
      </c>
      <c r="H29" s="91" t="n">
        <f aca="false">SUM(1-(((FACT($E$3-A29))/((FACT($F$3))*(FACT($E$3-A29))))/((FACT($E$3))/((FACT($F$3))*(FACT($E$3-$F$3))))))</f>
        <v>0</v>
      </c>
      <c r="I29" s="91" t="n">
        <f aca="false">SUM(1-(((FACT($E$6-B29))/((FACT($F$3))*(FACT($E$6-B29))))/((FACT($E$6))/((FACT($F$3))*(FACT($E$6-$F$3))))))</f>
        <v>0</v>
      </c>
      <c r="J29" s="91" t="n">
        <f aca="false">SUM(1-(((FACT($E$9-C29))/((FACT($F$3))*(FACT($E$9-C29))))/((FACT($E$9))/((FACT($F$3))*(FACT($E$9-$F$3))))))</f>
        <v>0</v>
      </c>
      <c r="K29" s="91" t="n">
        <f aca="false">SUM(1-(((FACT($E$12-D29))/((FACT($F$3))*(FACT($E$12-D29))))/((FACT($E$12))/((FACT($F$3))*(FACT($E$12-$F$3))))))</f>
        <v>0</v>
      </c>
    </row>
    <row r="30" customFormat="false" ht="12.75" hidden="false" customHeight="false" outlineLevel="0" collapsed="false">
      <c r="E30" s="0" t="n">
        <v>16</v>
      </c>
      <c r="F30" s="0" t="n">
        <f aca="false">FACT(E30)</f>
        <v>20922789888000</v>
      </c>
      <c r="H30" s="91" t="n">
        <f aca="false">SUM(1-(((FACT($E$3-A30))/((FACT($F$3))*(FACT($E$3-A30))))/((FACT($E$3))/((FACT($F$3))*(FACT($E$3-$F$3))))))</f>
        <v>0</v>
      </c>
      <c r="I30" s="91" t="n">
        <f aca="false">SUM(1-(((FACT($E$6-B30))/((FACT($F$3))*(FACT($E$6-B30))))/((FACT($E$6))/((FACT($F$3))*(FACT($E$6-$F$3))))))</f>
        <v>0</v>
      </c>
      <c r="J30" s="91" t="n">
        <f aca="false">SUM(1-(((FACT($E$9-C30))/((FACT($F$3))*(FACT($E$9-C30))))/((FACT($E$9))/((FACT($F$3))*(FACT($E$9-$F$3))))))</f>
        <v>0</v>
      </c>
      <c r="K30" s="91" t="n">
        <f aca="false">SUM(1-(((FACT($E$12-D30))/((FACT($F$3))*(FACT($E$12-D30))))/((FACT($E$12))/((FACT($F$3))*(FACT($E$12-$F$3))))))</f>
        <v>0</v>
      </c>
    </row>
    <row r="31" customFormat="false" ht="12.75" hidden="false" customHeight="false" outlineLevel="0" collapsed="false">
      <c r="E31" s="0" t="n">
        <v>17</v>
      </c>
      <c r="F31" s="0" t="n">
        <f aca="false">FACT(E31)</f>
        <v>355687428096000</v>
      </c>
      <c r="H31" s="91" t="n">
        <f aca="false">SUM(1-(((FACT($E$3-A31))/((FACT($F$3))*(FACT($E$3-A31))))/((FACT($E$3))/((FACT($F$3))*(FACT($E$3-$F$3))))))</f>
        <v>0</v>
      </c>
      <c r="I31" s="91" t="n">
        <f aca="false">SUM(1-(((FACT($E$6-B31))/((FACT($F$3))*(FACT($E$6-B31))))/((FACT($E$6))/((FACT($F$3))*(FACT($E$6-$F$3))))))</f>
        <v>0</v>
      </c>
      <c r="J31" s="91" t="n">
        <f aca="false">SUM(1-(((FACT($E$9-C31))/((FACT($F$3))*(FACT($E$9-C31))))/((FACT($E$9))/((FACT($F$3))*(FACT($E$9-$F$3))))))</f>
        <v>0</v>
      </c>
      <c r="K31" s="91" t="n">
        <f aca="false">SUM(1-(((FACT($E$12-D31))/((FACT($F$3))*(FACT($E$12-D31))))/((FACT($E$12))/((FACT($F$3))*(FACT($E$12-$F$3))))))</f>
        <v>0</v>
      </c>
    </row>
    <row r="32" customFormat="false" ht="12.75" hidden="false" customHeight="false" outlineLevel="0" collapsed="false">
      <c r="E32" s="0" t="n">
        <v>18</v>
      </c>
      <c r="F32" s="0" t="n">
        <f aca="false">FACT(E32)</f>
        <v>6402373705728000</v>
      </c>
      <c r="H32" s="91" t="n">
        <f aca="false">SUM(1-(((FACT($E$3-A32))/((FACT($F$3))*(FACT($E$3-A32))))/((FACT($E$3))/((FACT($F$3))*(FACT($E$3-$F$3))))))</f>
        <v>0</v>
      </c>
      <c r="I32" s="91" t="n">
        <f aca="false">SUM(1-(((FACT($E$6-B32))/((FACT($F$3))*(FACT($E$6-B32))))/((FACT($E$6))/((FACT($F$3))*(FACT($E$6-$F$3))))))</f>
        <v>0</v>
      </c>
      <c r="J32" s="91" t="n">
        <f aca="false">SUM(1-(((FACT($E$9-C32))/((FACT($F$3))*(FACT($E$9-C32))))/((FACT($E$9))/((FACT($F$3))*(FACT($E$9-$F$3))))))</f>
        <v>0</v>
      </c>
      <c r="K32" s="91" t="n">
        <f aca="false">SUM(1-(((FACT($E$12-D32))/((FACT($F$3))*(FACT($E$12-D32))))/((FACT($E$12))/((FACT($F$3))*(FACT($E$12-$F$3))))))</f>
        <v>0</v>
      </c>
    </row>
    <row r="33" customFormat="false" ht="12.75" hidden="false" customHeight="false" outlineLevel="0" collapsed="false">
      <c r="E33" s="0" t="n">
        <v>19</v>
      </c>
      <c r="F33" s="0" t="n">
        <f aca="false">FACT(E33)</f>
        <v>1.21645100408832E+017</v>
      </c>
      <c r="H33" s="91" t="n">
        <f aca="false">SUM(1-(((FACT($E$3-A33))/((FACT($F$3))*(FACT($E$3-A33))))/((FACT($E$3))/((FACT($F$3))*(FACT($E$3-$F$3))))))</f>
        <v>0</v>
      </c>
      <c r="I33" s="91" t="n">
        <f aca="false">SUM(1-(((FACT($E$6-B33))/((FACT($F$3))*(FACT($E$6-B33))))/((FACT($E$6))/((FACT($F$3))*(FACT($E$6-$F$3))))))</f>
        <v>0</v>
      </c>
      <c r="J33" s="91" t="n">
        <f aca="false">SUM(1-(((FACT($E$9-C33))/((FACT($F$3))*(FACT($E$9-C33))))/((FACT($E$9))/((FACT($F$3))*(FACT($E$9-$F$3))))))</f>
        <v>0</v>
      </c>
      <c r="K33" s="91" t="n">
        <f aca="false">SUM(1-(((FACT($E$12-D33))/((FACT($F$3))*(FACT($E$12-D33))))/((FACT($E$12))/((FACT($F$3))*(FACT($E$12-$F$3))))))</f>
        <v>0</v>
      </c>
    </row>
    <row r="34" customFormat="false" ht="12.75" hidden="false" customHeight="false" outlineLevel="0" collapsed="false">
      <c r="E34" s="0" t="n">
        <v>20</v>
      </c>
      <c r="F34" s="0" t="n">
        <f aca="false">FACT(E34)</f>
        <v>2.43290200817664E+018</v>
      </c>
      <c r="H34" s="91" t="n">
        <f aca="false">SUM(1-(((FACT($E$3-A34))/((FACT($F$3))*(FACT($E$3-A34))))/((FACT($E$3))/((FACT($F$3))*(FACT($E$3-$F$3))))))</f>
        <v>0</v>
      </c>
      <c r="I34" s="91" t="n">
        <f aca="false">SUM(1-(((FACT($E$6-B34))/((FACT($F$3))*(FACT($E$6-B34))))/((FACT($E$6))/((FACT($F$3))*(FACT($E$6-$F$3))))))</f>
        <v>0</v>
      </c>
      <c r="J34" s="91" t="n">
        <f aca="false">SUM(1-(((FACT($E$9-C34))/((FACT($F$3))*(FACT($E$9-C34))))/((FACT($E$9))/((FACT($F$3))*(FACT($E$9-$F$3))))))</f>
        <v>0</v>
      </c>
      <c r="K34" s="91" t="n">
        <f aca="false">SUM(1-(((FACT($E$12-D34))/((FACT($F$3))*(FACT($E$12-D34))))/((FACT($E$12))/((FACT($F$3))*(FACT($E$12-$F$3))))))</f>
        <v>0</v>
      </c>
    </row>
    <row r="35" customFormat="false" ht="12.75" hidden="false" customHeight="false" outlineLevel="0" collapsed="false">
      <c r="E35" s="0" t="n">
        <v>21</v>
      </c>
      <c r="F35" s="0" t="n">
        <f aca="false">FACT(E35)</f>
        <v>5.10909421717094E+019</v>
      </c>
      <c r="H35" s="91" t="n">
        <f aca="false">SUM(1-(((FACT($E$3-A35))/((FACT($F$3))*(FACT($E$3-A35))))/((FACT($E$3))/((FACT($F$3))*(FACT($E$3-$F$3))))))</f>
        <v>0</v>
      </c>
      <c r="I35" s="91" t="n">
        <f aca="false">SUM(1-(((FACT($E$6-B35))/((FACT($F$3))*(FACT($E$6-B35))))/((FACT($E$6))/((FACT($F$3))*(FACT($E$6-$F$3))))))</f>
        <v>0</v>
      </c>
      <c r="J35" s="91" t="n">
        <f aca="false">SUM(1-(((FACT($E$9-C35))/((FACT($F$3))*(FACT($E$9-C35))))/((FACT($E$9))/((FACT($F$3))*(FACT($E$9-$F$3))))))</f>
        <v>0</v>
      </c>
      <c r="K35" s="91" t="n">
        <f aca="false">SUM(1-(((FACT($E$12-D35))/((FACT($F$3))*(FACT($E$12-D35))))/((FACT($E$12))/((FACT($F$3))*(FACT($E$12-$F$3))))))</f>
        <v>0</v>
      </c>
    </row>
    <row r="36" customFormat="false" ht="12.75" hidden="false" customHeight="false" outlineLevel="0" collapsed="false">
      <c r="E36" s="0" t="n">
        <v>22</v>
      </c>
      <c r="F36" s="0" t="n">
        <f aca="false">FACT(E36)</f>
        <v>1.12400072777761E+021</v>
      </c>
      <c r="H36" s="91" t="n">
        <f aca="false">SUM(1-(((FACT($E$3-A36))/((FACT($F$3))*(FACT($E$3-A36))))/((FACT($E$3))/((FACT($F$3))*(FACT($E$3-$F$3))))))</f>
        <v>0</v>
      </c>
      <c r="I36" s="91" t="n">
        <f aca="false">SUM(1-(((FACT($E$6-B36))/((FACT($F$3))*(FACT($E$6-B36))))/((FACT($E$6))/((FACT($F$3))*(FACT($E$6-$F$3))))))</f>
        <v>0</v>
      </c>
      <c r="J36" s="91" t="n">
        <f aca="false">SUM(1-(((FACT($E$9-C36))/((FACT($F$3))*(FACT($E$9-C36))))/((FACT($E$9))/((FACT($F$3))*(FACT($E$9-$F$3))))))</f>
        <v>0</v>
      </c>
      <c r="K36" s="91" t="n">
        <f aca="false">SUM(1-(((FACT($E$12-D36))/((FACT($F$3))*(FACT($E$12-D36))))/((FACT($E$12))/((FACT($F$3))*(FACT($E$12-$F$3))))))</f>
        <v>0</v>
      </c>
    </row>
    <row r="37" customFormat="false" ht="12.75" hidden="false" customHeight="false" outlineLevel="0" collapsed="false">
      <c r="H37" s="91" t="n">
        <f aca="false">SUM(1-(((FACT($E$3-A37))/((FACT($F$3))*(FACT($E$3-A37))))/((FACT($E$3))/((FACT($F$3))*(FACT($E$3-$F$3))))))</f>
        <v>0</v>
      </c>
      <c r="I37" s="91" t="n">
        <f aca="false">SUM(1-(((FACT($E$6-B37))/((FACT($F$3))*(FACT($E$6-B37))))/((FACT($E$6))/((FACT($F$3))*(FACT($E$6-$F$3))))))</f>
        <v>0</v>
      </c>
      <c r="J37" s="91" t="n">
        <f aca="false">SUM(1-(((FACT($E$9-C37))/((FACT($F$3))*(FACT($E$9-C37))))/((FACT($E$9))/((FACT($F$3))*(FACT($E$9-$F$3))))))</f>
        <v>0</v>
      </c>
      <c r="K37" s="91" t="n">
        <f aca="false">SUM(1-(((FACT($E$12-D37))/((FACT($F$3))*(FACT($E$12-D37))))/((FACT($E$12))/((FACT($F$3))*(FACT($E$12-$F$3))))))</f>
        <v>0</v>
      </c>
    </row>
    <row r="38" customFormat="false" ht="12.75" hidden="false" customHeight="false" outlineLevel="0" collapsed="false">
      <c r="H38" s="91" t="n">
        <f aca="false">SUM(1-(((FACT($E$3-A38))/((FACT($F$3))*(FACT($E$3-A38))))/((FACT($E$3))/((FACT($F$3))*(FACT($E$3-$F$3))))))</f>
        <v>0</v>
      </c>
      <c r="I38" s="91" t="n">
        <f aca="false">SUM(1-(((FACT($E$6-B38))/((FACT($F$3))*(FACT($E$6-B38))))/((FACT($E$6))/((FACT($F$3))*(FACT($E$6-$F$3))))))</f>
        <v>0</v>
      </c>
      <c r="J38" s="91" t="n">
        <f aca="false">SUM(1-(((FACT($E$9-C38))/((FACT($F$3))*(FACT($E$9-C38))))/((FACT($E$9))/((FACT($F$3))*(FACT($E$9-$F$3))))))</f>
        <v>0</v>
      </c>
      <c r="K38" s="91" t="n">
        <f aca="false">SUM(1-(((FACT($E$12-D38))/((FACT($F$3))*(FACT($E$12-D38))))/((FACT($E$12))/((FACT($F$3))*(FACT($E$12-$F$3))))))</f>
        <v>0</v>
      </c>
    </row>
    <row r="39" customFormat="false" ht="12.75" hidden="false" customHeight="false" outlineLevel="0" collapsed="false">
      <c r="H39" s="91" t="n">
        <f aca="false">SUM(1-(((FACT($E$3-A39))/((FACT($F$3))*(FACT($E$3-A39))))/((FACT($E$3))/((FACT($F$3))*(FACT($E$3-$F$3))))))</f>
        <v>0</v>
      </c>
      <c r="I39" s="91" t="n">
        <f aca="false">SUM(1-(((FACT($E$6-B39))/((FACT($F$3))*(FACT($E$6-B39))))/((FACT($E$6))/((FACT($F$3))*(FACT($E$6-$F$3))))))</f>
        <v>0</v>
      </c>
      <c r="J39" s="91" t="n">
        <f aca="false">SUM(1-(((FACT($E$9-C39))/((FACT($F$3))*(FACT($E$9-C39))))/((FACT($E$9))/((FACT($F$3))*(FACT($E$9-$F$3))))))</f>
        <v>0</v>
      </c>
      <c r="K39" s="91" t="n">
        <f aca="false">SUM(1-(((FACT($E$12-D39))/((FACT($F$3))*(FACT($E$12-D39))))/((FACT($E$12))/((FACT($F$3))*(FACT($E$12-$F$3))))))</f>
        <v>0</v>
      </c>
    </row>
    <row r="40" customFormat="false" ht="12.75" hidden="false" customHeight="false" outlineLevel="0" collapsed="false">
      <c r="H40" s="91" t="n">
        <f aca="false">SUM(1-(((FACT($E$3-A40))/((FACT($F$3))*(FACT($E$3-A40))))/((FACT($E$3))/((FACT($F$3))*(FACT($E$3-$F$3))))))</f>
        <v>0</v>
      </c>
      <c r="I40" s="91" t="n">
        <f aca="false">SUM(1-(((FACT($E$6-B40))/((FACT($F$3))*(FACT($E$6-B40))))/((FACT($E$6))/((FACT($F$3))*(FACT($E$6-$F$3))))))</f>
        <v>0</v>
      </c>
      <c r="J40" s="91" t="n">
        <f aca="false">SUM(1-(((FACT($E$9-C40))/((FACT($F$3))*(FACT($E$9-C40))))/((FACT($E$9))/((FACT($F$3))*(FACT($E$9-$F$3))))))</f>
        <v>0</v>
      </c>
      <c r="K40" s="91" t="n">
        <f aca="false">SUM(1-(((FACT($E$12-D40))/((FACT($F$3))*(FACT($E$12-D40))))/((FACT($E$12))/((FACT($F$3))*(FACT($E$12-$F$3))))))</f>
        <v>0</v>
      </c>
    </row>
    <row r="41" customFormat="false" ht="12.75" hidden="false" customHeight="false" outlineLevel="0" collapsed="false">
      <c r="H41" s="91" t="n">
        <f aca="false">SUM(1-(((FACT($E$3-A41))/((FACT($F$3))*(FACT($E$3-A41))))/((FACT($E$3))/((FACT($F$3))*(FACT($E$3-$F$3))))))</f>
        <v>0</v>
      </c>
      <c r="I41" s="91" t="n">
        <f aca="false">SUM(1-(((FACT($E$6-B41))/((FACT($F$3))*(FACT($E$6-B41))))/((FACT($E$6))/((FACT($F$3))*(FACT($E$6-$F$3))))))</f>
        <v>0</v>
      </c>
      <c r="J41" s="91" t="n">
        <f aca="false">SUM(1-(((FACT($E$9-C41))/((FACT($F$3))*(FACT($E$9-C41))))/((FACT($E$9))/((FACT($F$3))*(FACT($E$9-$F$3))))))</f>
        <v>0</v>
      </c>
      <c r="K41" s="91" t="n">
        <f aca="false">SUM(1-(((FACT($E$12-D41))/((FACT($F$3))*(FACT($E$12-D41))))/((FACT($E$12))/((FACT($F$3))*(FACT($E$12-$F$3))))))</f>
        <v>0</v>
      </c>
    </row>
    <row r="42" customFormat="false" ht="12.75" hidden="false" customHeight="false" outlineLevel="0" collapsed="false">
      <c r="H42" s="91" t="n">
        <f aca="false">SUM(1-(((FACT($E$3-A42))/((FACT($F$3))*(FACT($E$3-A42))))/((FACT($E$3))/((FACT($F$3))*(FACT($E$3-$F$3))))))</f>
        <v>0</v>
      </c>
      <c r="I42" s="91" t="n">
        <f aca="false">SUM(1-(((FACT($E$6-B42))/((FACT($F$3))*(FACT($E$6-B42))))/((FACT($E$6))/((FACT($F$3))*(FACT($E$6-$F$3))))))</f>
        <v>0</v>
      </c>
      <c r="J42" s="91" t="n">
        <f aca="false">SUM(1-(((FACT($E$9-C42))/((FACT($F$3))*(FACT($E$9-C42))))/((FACT($E$9))/((FACT($F$3))*(FACT($E$9-$F$3))))))</f>
        <v>0</v>
      </c>
      <c r="K42" s="91" t="n">
        <f aca="false">SUM(1-(((FACT($E$12-D42))/((FACT($F$3))*(FACT($E$12-D42))))/((FACT($E$12))/((FACT($F$3))*(FACT($E$12-$F$3))))))</f>
        <v>0</v>
      </c>
    </row>
    <row r="43" customFormat="false" ht="12.75" hidden="false" customHeight="false" outlineLevel="0" collapsed="false">
      <c r="H43" s="91" t="n">
        <f aca="false">SUM(1-(((FACT($E$3-A43))/((FACT($F$3))*(FACT($E$3-A43))))/((FACT($E$3))/((FACT($F$3))*(FACT($E$3-$F$3))))))</f>
        <v>0</v>
      </c>
      <c r="I43" s="91" t="n">
        <f aca="false">SUM(1-(((FACT($E$6-B43))/((FACT($F$3))*(FACT($E$6-B43))))/((FACT($E$6))/((FACT($F$3))*(FACT($E$6-$F$3))))))</f>
        <v>0</v>
      </c>
      <c r="J43" s="91" t="n">
        <f aca="false">SUM(1-(((FACT($E$9-C43))/((FACT($F$3))*(FACT($E$9-C43))))/((FACT($E$9))/((FACT($F$3))*(FACT($E$9-$F$3))))))</f>
        <v>0</v>
      </c>
      <c r="K43" s="91" t="n">
        <f aca="false">SUM(1-(((FACT($E$12-D43))/((FACT($F$3))*(FACT($E$12-D43))))/((FACT($E$12))/((FACT($F$3))*(FACT($E$12-$F$3))))))</f>
        <v>0</v>
      </c>
    </row>
    <row r="44" customFormat="false" ht="12.75" hidden="false" customHeight="false" outlineLevel="0" collapsed="false">
      <c r="H44" s="91" t="n">
        <f aca="false">SUM(1-(((FACT($E$3-A44))/((FACT($F$3))*(FACT($E$3-A44))))/((FACT($E$3))/((FACT($F$3))*(FACT($E$3-$F$3))))))</f>
        <v>0</v>
      </c>
      <c r="I44" s="91" t="n">
        <f aca="false">SUM(1-(((FACT($E$6-B44))/((FACT($F$3))*(FACT($E$6-B44))))/((FACT($E$6))/((FACT($F$3))*(FACT($E$6-$F$3))))))</f>
        <v>0</v>
      </c>
      <c r="J44" s="91" t="n">
        <f aca="false">SUM(1-(((FACT($E$9-C44))/((FACT($F$3))*(FACT($E$9-C44))))/((FACT($E$9))/((FACT($F$3))*(FACT($E$9-$F$3))))))</f>
        <v>0</v>
      </c>
      <c r="K44" s="91" t="n">
        <f aca="false">SUM(1-(((FACT($E$12-D44))/((FACT($F$3))*(FACT($E$12-D44))))/((FACT($E$12))/((FACT($F$3))*(FACT($E$12-$F$3))))))</f>
        <v>0</v>
      </c>
    </row>
    <row r="45" customFormat="false" ht="12.75" hidden="false" customHeight="false" outlineLevel="0" collapsed="false">
      <c r="H45" s="91" t="n">
        <f aca="false">SUM(1-(((FACT($E$3-A45))/((FACT($F$3))*(FACT($E$3-A45))))/((FACT($E$3))/((FACT($F$3))*(FACT($E$3-$F$3))))))</f>
        <v>0</v>
      </c>
      <c r="I45" s="91" t="n">
        <f aca="false">SUM(1-(((FACT($E$6-B45))/((FACT($F$3))*(FACT($E$6-B45))))/((FACT($E$6))/((FACT($F$3))*(FACT($E$6-$F$3))))))</f>
        <v>0</v>
      </c>
      <c r="J45" s="91" t="n">
        <f aca="false">SUM(1-(((FACT($E$9-C45))/((FACT($F$3))*(FACT($E$9-C45))))/((FACT($E$9))/((FACT($F$3))*(FACT($E$9-$F$3))))))</f>
        <v>0</v>
      </c>
      <c r="K45" s="91" t="n">
        <f aca="false">SUM(1-(((FACT($E$12-D45))/((FACT($F$3))*(FACT($E$12-D45))))/((FACT($E$12))/((FACT($F$3))*(FACT($E$12-$F$3))))))</f>
        <v>0</v>
      </c>
    </row>
    <row r="46" customFormat="false" ht="12.75" hidden="false" customHeight="false" outlineLevel="0" collapsed="false">
      <c r="H46" s="91" t="n">
        <f aca="false">SUM(1-(((FACT($E$3-A46))/((FACT($F$3))*(FACT($E$3-A46))))/((FACT($E$3))/((FACT($F$3))*(FACT($E$3-$F$3))))))</f>
        <v>0</v>
      </c>
      <c r="I46" s="91" t="n">
        <f aca="false">SUM(1-(((FACT($E$6-B46))/((FACT($F$3))*(FACT($E$6-B46))))/((FACT($E$6))/((FACT($F$3))*(FACT($E$6-$F$3))))))</f>
        <v>0</v>
      </c>
      <c r="J46" s="91" t="n">
        <f aca="false">SUM(1-(((FACT($E$9-C46))/((FACT($F$3))*(FACT($E$9-C46))))/((FACT($E$9))/((FACT($F$3))*(FACT($E$9-$F$3))))))</f>
        <v>0</v>
      </c>
      <c r="K46" s="91" t="n">
        <f aca="false">SUM(1-(((FACT($E$12-D46))/((FACT($F$3))*(FACT($E$12-D46))))/((FACT($E$12))/((FACT($F$3))*(FACT($E$12-$F$3))))))</f>
        <v>0</v>
      </c>
    </row>
    <row r="47" customFormat="false" ht="12.75" hidden="false" customHeight="false" outlineLevel="0" collapsed="false">
      <c r="H47" s="91" t="n">
        <f aca="false">SUM(1-(((FACT($E$3-A47))/((FACT($F$3))*(FACT($E$3-A47))))/((FACT($E$3))/((FACT($F$3))*(FACT($E$3-$F$3))))))</f>
        <v>0</v>
      </c>
      <c r="I47" s="91" t="n">
        <f aca="false">SUM(1-(((FACT($E$6-B47))/((FACT($F$3))*(FACT($E$6-B47))))/((FACT($E$6))/((FACT($F$3))*(FACT($E$6-$F$3))))))</f>
        <v>0</v>
      </c>
      <c r="J47" s="91" t="n">
        <f aca="false">SUM(1-(((FACT($E$9-C47))/((FACT($F$3))*(FACT($E$9-C47))))/((FACT($E$9))/((FACT($F$3))*(FACT($E$9-$F$3))))))</f>
        <v>0</v>
      </c>
      <c r="K47" s="91" t="n">
        <f aca="false">SUM(1-(((FACT($E$12-D47))/((FACT($F$3))*(FACT($E$12-D47))))/((FACT($E$12))/((FACT($F$3))*(FACT($E$12-$F$3))))))</f>
        <v>0</v>
      </c>
    </row>
    <row r="48" customFormat="false" ht="12.75" hidden="false" customHeight="false" outlineLevel="0" collapsed="false">
      <c r="H48" s="91" t="n">
        <f aca="false">SUM(1-(((FACT($E$3-A48))/((FACT($F$3))*(FACT($E$3-A48))))/((FACT($E$3))/((FACT($F$3))*(FACT($E$3-$F$3))))))</f>
        <v>0</v>
      </c>
      <c r="I48" s="91" t="n">
        <f aca="false">SUM(1-(((FACT($E$6-B48))/((FACT($F$3))*(FACT($E$6-B48))))/((FACT($E$6))/((FACT($F$3))*(FACT($E$6-$F$3))))))</f>
        <v>0</v>
      </c>
      <c r="J48" s="91" t="n">
        <f aca="false">SUM(1-(((FACT($E$9-C48))/((FACT($F$3))*(FACT($E$9-C48))))/((FACT($E$9))/((FACT($F$3))*(FACT($E$9-$F$3))))))</f>
        <v>0</v>
      </c>
      <c r="K48" s="91" t="n">
        <f aca="false">SUM(1-(((FACT($E$12-D48))/((FACT($F$3))*(FACT($E$12-D48))))/((FACT($E$12))/((FACT($F$3))*(FACT($E$12-$F$3))))))</f>
        <v>0</v>
      </c>
    </row>
    <row r="49" customFormat="false" ht="12.75" hidden="false" customHeight="false" outlineLevel="0" collapsed="false">
      <c r="H49" s="91" t="n">
        <f aca="false">SUM(1-(((FACT($E$3-A49))/((FACT($F$3))*(FACT($E$3-A49))))/((FACT($E$3))/((FACT($F$3))*(FACT($E$3-$F$3))))))</f>
        <v>0</v>
      </c>
      <c r="I49" s="91" t="n">
        <f aca="false">SUM(1-(((FACT($E$6-B49))/((FACT($F$3))*(FACT($E$6-B49))))/((FACT($E$6))/((FACT($F$3))*(FACT($E$6-$F$3))))))</f>
        <v>0</v>
      </c>
      <c r="J49" s="91" t="n">
        <f aca="false">SUM(1-(((FACT($E$9-C49))/((FACT($F$3))*(FACT($E$9-C49))))/((FACT($E$9))/((FACT($F$3))*(FACT($E$9-$F$3))))))</f>
        <v>0</v>
      </c>
      <c r="K49" s="91" t="n">
        <f aca="false">SUM(1-(((FACT($E$12-D49))/((FACT($F$3))*(FACT($E$12-D49))))/((FACT($E$12))/((FACT($F$3))*(FACT($E$12-$F$3))))))</f>
        <v>0</v>
      </c>
    </row>
    <row r="50" customFormat="false" ht="12.75" hidden="false" customHeight="false" outlineLevel="0" collapsed="false">
      <c r="H50" s="91" t="n">
        <f aca="false">SUM(1-(((FACT($E$3-A50))/((FACT($F$3))*(FACT($E$3-A50))))/((FACT($E$3))/((FACT($F$3))*(FACT($E$3-$F$3))))))</f>
        <v>0</v>
      </c>
      <c r="I50" s="91" t="n">
        <f aca="false">SUM(1-(((FACT($E$6-B50))/((FACT($F$3))*(FACT($E$6-B50))))/((FACT($E$6))/((FACT($F$3))*(FACT($E$6-$F$3))))))</f>
        <v>0</v>
      </c>
      <c r="J50" s="91" t="n">
        <f aca="false">SUM(1-(((FACT($E$9-C50))/((FACT($F$3))*(FACT($E$9-C50))))/((FACT($E$9))/((FACT($F$3))*(FACT($E$9-$F$3))))))</f>
        <v>0</v>
      </c>
      <c r="K50" s="91" t="n">
        <f aca="false">SUM(1-(((FACT($E$12-D50))/((FACT($F$3))*(FACT($E$12-D50))))/((FACT($E$12))/((FACT($F$3))*(FACT($E$12-$F$3))))))</f>
        <v>0</v>
      </c>
    </row>
  </sheetData>
  <hyperlinks>
    <hyperlink ref="D19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0" width="12.42"/>
  </cols>
  <sheetData>
    <row r="1" customFormat="false" ht="13.5" hidden="false" customHeight="false" outlineLevel="0" collapsed="false">
      <c r="A1" s="92" t="s">
        <v>197</v>
      </c>
      <c r="L1" s="93"/>
      <c r="M1" s="94" t="s">
        <v>198</v>
      </c>
      <c r="N1" s="95"/>
      <c r="O1" s="96"/>
      <c r="R1" s="97" t="s">
        <v>199</v>
      </c>
      <c r="S1" s="97" t="s">
        <v>200</v>
      </c>
      <c r="T1" s="97" t="s">
        <v>201</v>
      </c>
      <c r="U1" s="97" t="s">
        <v>202</v>
      </c>
      <c r="V1" s="97" t="s">
        <v>203</v>
      </c>
    </row>
    <row r="2" customFormat="false" ht="12.75" hidden="false" customHeight="false" outlineLevel="0" collapsed="false">
      <c r="A2" s="1" t="s">
        <v>60</v>
      </c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L2" s="98" t="s">
        <v>211</v>
      </c>
      <c r="M2" s="99" t="s">
        <v>212</v>
      </c>
      <c r="N2" s="99" t="s">
        <v>213</v>
      </c>
      <c r="O2" s="100" t="s">
        <v>214</v>
      </c>
      <c r="Q2" s="69" t="s">
        <v>215</v>
      </c>
      <c r="R2" s="101" t="n">
        <f aca="false">SUM(R3:R501)</f>
        <v>0</v>
      </c>
      <c r="S2" s="101" t="n">
        <f aca="false">SUM(S3:S501)</f>
        <v>0</v>
      </c>
      <c r="T2" s="101" t="n">
        <f aca="false">SUM(T3:T501)</f>
        <v>0</v>
      </c>
      <c r="U2" s="102" t="e">
        <f aca="false">SUM(S2/(H30*H30))</f>
        <v>#DIV/0!</v>
      </c>
      <c r="V2" s="102" t="e">
        <f aca="false">SUM(T2/(H33*H33))</f>
        <v>#DIV/0!</v>
      </c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L3" s="78" t="e">
        <f aca="false">SUM(H3/H6)-1</f>
        <v>#DIV/0!</v>
      </c>
      <c r="M3" s="80" t="n">
        <f aca="false">SUM((H9+H12)/2)</f>
        <v>0</v>
      </c>
      <c r="N3" s="80" t="e">
        <f aca="false">SUM(((H3*H3)/((2*H15)+H3))-1)</f>
        <v>#DIV/0!</v>
      </c>
      <c r="O3" s="79" t="e">
        <f aca="false">SUM((H9+H12)/(2*H6))</f>
        <v>#DIV/0!</v>
      </c>
      <c r="R3" s="0" t="n">
        <f aca="false">SUM(B3*C3)</f>
        <v>0</v>
      </c>
      <c r="S3" s="0" t="n">
        <f aca="false">SUM(B3*B3)</f>
        <v>0</v>
      </c>
      <c r="T3" s="0" t="n">
        <f aca="false">SUM(C3*C3)</f>
        <v>0</v>
      </c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R4" s="0" t="n">
        <f aca="false">SUM(B4*C4)</f>
        <v>0</v>
      </c>
      <c r="S4" s="0" t="n">
        <f aca="false">SUM(B4*B4)</f>
        <v>0</v>
      </c>
      <c r="T4" s="0" t="n">
        <f aca="false">SUM(C4*C4)</f>
        <v>0</v>
      </c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1" t="s">
        <v>216</v>
      </c>
      <c r="R5" s="0" t="n">
        <f aca="false">SUM(B5*C5)</f>
        <v>0</v>
      </c>
      <c r="S5" s="0" t="n">
        <f aca="false">SUM(B5*B5)</f>
        <v>0</v>
      </c>
      <c r="T5" s="0" t="n">
        <f aca="false">SUM(C5*C5)</f>
        <v>0</v>
      </c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L6" s="103" t="s">
        <v>217</v>
      </c>
      <c r="M6" s="96"/>
      <c r="N6" s="103" t="s">
        <v>218</v>
      </c>
      <c r="O6" s="96"/>
      <c r="R6" s="0" t="n">
        <f aca="false">SUM(B6*C6)</f>
        <v>0</v>
      </c>
      <c r="S6" s="0" t="n">
        <f aca="false">SUM(B6*B6)</f>
        <v>0</v>
      </c>
      <c r="T6" s="0" t="n">
        <f aca="false">SUM(C6*C6)</f>
        <v>0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L7" s="104" t="s">
        <v>219</v>
      </c>
      <c r="M7" s="105" t="s">
        <v>220</v>
      </c>
      <c r="N7" s="104" t="s">
        <v>220</v>
      </c>
      <c r="O7" s="105" t="s">
        <v>221</v>
      </c>
      <c r="R7" s="0" t="n">
        <f aca="false">SUM(B7*C7)</f>
        <v>0</v>
      </c>
      <c r="S7" s="0" t="n">
        <f aca="false">SUM(B7*B7)</f>
        <v>0</v>
      </c>
      <c r="T7" s="0" t="n">
        <f aca="false">SUM(C7*C7)</f>
        <v>0</v>
      </c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1" t="s">
        <v>222</v>
      </c>
      <c r="L8" s="78" t="e">
        <f aca="false">SUM(H18/(H24+H27-H18))</f>
        <v>#DIV/0!</v>
      </c>
      <c r="M8" s="79" t="e">
        <f aca="false">SUM(2*H18)/(H24+H27)</f>
        <v>#DIV/0!</v>
      </c>
      <c r="N8" s="78" t="e">
        <f aca="false">SUM(2*H21)/(H30+H33)</f>
        <v>#DIV/0!</v>
      </c>
      <c r="O8" s="79" t="e">
        <f aca="false">SUM(2*R2)/((U2+V2)*H30*H33)</f>
        <v>#DIV/0!</v>
      </c>
      <c r="R8" s="0" t="n">
        <f aca="false">SUM(B8*C8)</f>
        <v>0</v>
      </c>
      <c r="S8" s="0" t="n">
        <f aca="false">SUM(B8*B8)</f>
        <v>0</v>
      </c>
      <c r="T8" s="0" t="n">
        <f aca="false">SUM(C8*C8)</f>
        <v>0</v>
      </c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R9" s="0" t="n">
        <f aca="false">SUM(B9*C9)</f>
        <v>0</v>
      </c>
      <c r="S9" s="0" t="n">
        <f aca="false">SUM(B9*B9)</f>
        <v>0</v>
      </c>
      <c r="T9" s="0" t="n">
        <f aca="false">SUM(C9*C9)</f>
        <v>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R10" s="0" t="n">
        <f aca="false">SUM(B10*C10)</f>
        <v>0</v>
      </c>
      <c r="S10" s="0" t="n">
        <f aca="false">SUM(B10*B10)</f>
        <v>0</v>
      </c>
      <c r="T10" s="0" t="n">
        <f aca="false">SUM(C10*C10)</f>
        <v>0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1" t="s">
        <v>223</v>
      </c>
      <c r="R11" s="0" t="n">
        <f aca="false">SUM(B11*C11)</f>
        <v>0</v>
      </c>
      <c r="S11" s="0" t="n">
        <f aca="false">SUM(B11*B11)</f>
        <v>0</v>
      </c>
      <c r="T11" s="0" t="n">
        <f aca="false">SUM(C11*C11)</f>
        <v>0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R12" s="0" t="n">
        <f aca="false">SUM(B12*C12)</f>
        <v>0</v>
      </c>
      <c r="S12" s="0" t="n">
        <f aca="false">SUM(B12*B12)</f>
        <v>0</v>
      </c>
      <c r="T12" s="0" t="n">
        <f aca="false">SUM(C12*C12)</f>
        <v>0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K13" s="22" t="s">
        <v>31</v>
      </c>
      <c r="R13" s="0" t="n">
        <f aca="false">SUM(B13*C13)</f>
        <v>0</v>
      </c>
      <c r="S13" s="0" t="n">
        <f aca="false">SUM(B13*B13)</f>
        <v>0</v>
      </c>
      <c r="T13" s="0" t="n">
        <f aca="false">SUM(C13*C13)</f>
        <v>0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1" t="s">
        <v>224</v>
      </c>
      <c r="R14" s="0" t="n">
        <f aca="false">SUM(B14*C14)</f>
        <v>0</v>
      </c>
      <c r="S14" s="0" t="n">
        <f aca="false">SUM(B14*B14)</f>
        <v>0</v>
      </c>
      <c r="T14" s="0" t="n">
        <f aca="false">SUM(C14*C14)</f>
        <v>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R15" s="0" t="n">
        <f aca="false">SUM(B15*C15)</f>
        <v>0</v>
      </c>
      <c r="S15" s="0" t="n">
        <f aca="false">SUM(B15*B15)</f>
        <v>0</v>
      </c>
      <c r="T15" s="0" t="n">
        <f aca="false">SUM(C15*C15)</f>
        <v>0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1"/>
      <c r="R16" s="0" t="n">
        <f aca="false">SUM(B16*C16)</f>
        <v>0</v>
      </c>
      <c r="S16" s="0" t="n">
        <f aca="false">SUM(B16*B16)</f>
        <v>0</v>
      </c>
      <c r="T16" s="0" t="n">
        <f aca="false">SUM(C16*C16)</f>
        <v>0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106" t="s">
        <v>225</v>
      </c>
      <c r="R17" s="0" t="n">
        <f aca="false">SUM(B17*C17)</f>
        <v>0</v>
      </c>
      <c r="S17" s="0" t="n">
        <f aca="false">SUM(B17*B17)</f>
        <v>0</v>
      </c>
      <c r="T17" s="0" t="n">
        <f aca="false">SUM(C17*C17)</f>
        <v>0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R18" s="0" t="n">
        <f aca="false">SUM(B18*C18)</f>
        <v>0</v>
      </c>
      <c r="S18" s="0" t="n">
        <f aca="false">SUM(B18*B18)</f>
        <v>0</v>
      </c>
      <c r="T18" s="0" t="n">
        <f aca="false">SUM(C18*C18)</f>
        <v>0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1"/>
      <c r="R19" s="0" t="n">
        <f aca="false">SUM(B19*C19)</f>
        <v>0</v>
      </c>
      <c r="S19" s="0" t="n">
        <f aca="false">SUM(B19*B19)</f>
        <v>0</v>
      </c>
      <c r="T19" s="0" t="n">
        <f aca="false">SUM(C19*C19)</f>
        <v>0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1" t="s">
        <v>226</v>
      </c>
      <c r="R20" s="0" t="n">
        <f aca="false">SUM(B20*C20)</f>
        <v>0</v>
      </c>
      <c r="S20" s="0" t="n">
        <f aca="false">SUM(B20*B20)</f>
        <v>0</v>
      </c>
      <c r="T20" s="0" t="n">
        <f aca="false">SUM(C20*C20)</f>
        <v>0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R21" s="0" t="n">
        <f aca="false">SUM(B21*C21)</f>
        <v>0</v>
      </c>
      <c r="S21" s="0" t="n">
        <f aca="false">SUM(B21*B21)</f>
        <v>0</v>
      </c>
      <c r="T21" s="0" t="n">
        <f aca="false">SUM(C21*C21)</f>
        <v>0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R22" s="0" t="n">
        <f aca="false">SUM(B22*C22)</f>
        <v>0</v>
      </c>
      <c r="S22" s="0" t="n">
        <f aca="false">SUM(B22*B22)</f>
        <v>0</v>
      </c>
      <c r="T22" s="0" t="n">
        <f aca="false">SUM(C22*C22)</f>
        <v>0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106" t="s">
        <v>227</v>
      </c>
      <c r="R23" s="0" t="n">
        <f aca="false">SUM(B23*C23)</f>
        <v>0</v>
      </c>
      <c r="S23" s="0" t="n">
        <f aca="false">SUM(B23*B23)</f>
        <v>0</v>
      </c>
      <c r="T23" s="0" t="n">
        <f aca="false">SUM(C23*C23)</f>
        <v>0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52" t="n">
        <f aca="false">COUNTIF(B3:B501,"&gt;0")</f>
        <v>0</v>
      </c>
      <c r="R24" s="0" t="n">
        <f aca="false">SUM(B24*C24)</f>
        <v>0</v>
      </c>
      <c r="S24" s="0" t="n">
        <f aca="false">SUM(B24*B24)</f>
        <v>0</v>
      </c>
      <c r="T24" s="0" t="n">
        <f aca="false">SUM(C24*C24)</f>
        <v>0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1"/>
      <c r="R25" s="0" t="n">
        <f aca="false">SUM(B25*C25)</f>
        <v>0</v>
      </c>
      <c r="S25" s="0" t="n">
        <f aca="false">SUM(B25*B25)</f>
        <v>0</v>
      </c>
      <c r="T25" s="0" t="n">
        <f aca="false">SUM(C25*C25)</f>
        <v>0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1" t="s">
        <v>228</v>
      </c>
      <c r="R26" s="0" t="n">
        <f aca="false">SUM(B26*C26)</f>
        <v>0</v>
      </c>
      <c r="S26" s="0" t="n">
        <f aca="false">SUM(B26*B26)</f>
        <v>0</v>
      </c>
      <c r="T26" s="0" t="n">
        <f aca="false">SUM(C26*C26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52" t="n">
        <f aca="false">COUNTIF(C3:C501,"&gt;0")</f>
        <v>0</v>
      </c>
      <c r="R27" s="0" t="n">
        <f aca="false">SUM(B27*C27)</f>
        <v>0</v>
      </c>
      <c r="S27" s="0" t="n">
        <f aca="false">SUM(B27*B27)</f>
        <v>0</v>
      </c>
      <c r="T27" s="0" t="n">
        <f aca="false">SUM(C27*C27)</f>
        <v>0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R28" s="0" t="n">
        <f aca="false">SUM(B28*C28)</f>
        <v>0</v>
      </c>
      <c r="S28" s="0" t="n">
        <f aca="false">SUM(B28*B28)</f>
        <v>0</v>
      </c>
      <c r="T28" s="0" t="n">
        <f aca="false">SUM(C28*C28)</f>
        <v>0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1" t="s">
        <v>229</v>
      </c>
      <c r="R29" s="0" t="n">
        <f aca="false">SUM(B29*C29)</f>
        <v>0</v>
      </c>
      <c r="S29" s="0" t="n">
        <f aca="false">SUM(B29*B29)</f>
        <v>0</v>
      </c>
      <c r="T29" s="0" t="n">
        <f aca="false">SUM(C29*C29)</f>
        <v>0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52" t="n">
        <f aca="false">SUM(B3:B501)</f>
        <v>0</v>
      </c>
      <c r="R30" s="0" t="n">
        <f aca="false">SUM(B30*C30)</f>
        <v>0</v>
      </c>
      <c r="S30" s="0" t="n">
        <f aca="false">SUM(B30*B30)</f>
        <v>0</v>
      </c>
      <c r="T30" s="0" t="n">
        <f aca="false">SUM(C30*C30)</f>
        <v>0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R31" s="0" t="n">
        <f aca="false">SUM(B31*C31)</f>
        <v>0</v>
      </c>
      <c r="S31" s="0" t="n">
        <f aca="false">SUM(B31*B31)</f>
        <v>0</v>
      </c>
      <c r="T31" s="0" t="n">
        <f aca="false">SUM(C31*C31)</f>
        <v>0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1" t="s">
        <v>230</v>
      </c>
      <c r="R32" s="0" t="n">
        <f aca="false">SUM(B32*C32)</f>
        <v>0</v>
      </c>
      <c r="S32" s="0" t="n">
        <f aca="false">SUM(B32*B32)</f>
        <v>0</v>
      </c>
      <c r="T32" s="0" t="n">
        <f aca="false">SUM(C32*C32)</f>
        <v>0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52" t="n">
        <f aca="false">SUM(C3:C501)</f>
        <v>0</v>
      </c>
      <c r="R33" s="0" t="n">
        <f aca="false">SUM(B33*C33)</f>
        <v>0</v>
      </c>
      <c r="S33" s="0" t="n">
        <f aca="false">SUM(B33*B33)</f>
        <v>0</v>
      </c>
      <c r="T33" s="0" t="n">
        <f aca="false">SUM(C33*C33)</f>
        <v>0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R34" s="0" t="n">
        <f aca="false">SUM(B34*C34)</f>
        <v>0</v>
      </c>
      <c r="S34" s="0" t="n">
        <f aca="false">SUM(B34*B34)</f>
        <v>0</v>
      </c>
      <c r="T34" s="0" t="n">
        <f aca="false">SUM(C34*C34)</f>
        <v>0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R35" s="0" t="n">
        <f aca="false">SUM(B35*C35)</f>
        <v>0</v>
      </c>
      <c r="S35" s="0" t="n">
        <f aca="false">SUM(B35*B35)</f>
        <v>0</v>
      </c>
      <c r="T35" s="0" t="n">
        <f aca="false">SUM(C35*C35)</f>
        <v>0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R36" s="0" t="n">
        <f aca="false">SUM(B36*C36)</f>
        <v>0</v>
      </c>
      <c r="S36" s="0" t="n">
        <f aca="false">SUM(B36*B36)</f>
        <v>0</v>
      </c>
      <c r="T36" s="0" t="n">
        <f aca="false">SUM(C36*C36)</f>
        <v>0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R37" s="0" t="n">
        <f aca="false">SUM(B37*C37)</f>
        <v>0</v>
      </c>
      <c r="S37" s="0" t="n">
        <f aca="false">SUM(B37*B37)</f>
        <v>0</v>
      </c>
      <c r="T37" s="0" t="n">
        <f aca="false">SUM(C37*C37)</f>
        <v>0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R38" s="0" t="n">
        <f aca="false">SUM(B38*C38)</f>
        <v>0</v>
      </c>
      <c r="S38" s="0" t="n">
        <f aca="false">SUM(B38*B38)</f>
        <v>0</v>
      </c>
      <c r="T38" s="0" t="n">
        <f aca="false">SUM(C38*C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R39" s="0" t="n">
        <f aca="false">SUM(B39*C39)</f>
        <v>0</v>
      </c>
      <c r="S39" s="0" t="n">
        <f aca="false">SUM(B39*B39)</f>
        <v>0</v>
      </c>
      <c r="T39" s="0" t="n">
        <f aca="false">SUM(C39*C39)</f>
        <v>0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R40" s="0" t="n">
        <f aca="false">SUM(B40*C40)</f>
        <v>0</v>
      </c>
      <c r="S40" s="0" t="n">
        <f aca="false">SUM(B40*B40)</f>
        <v>0</v>
      </c>
      <c r="T40" s="0" t="n">
        <f aca="false">SUM(C40*C40)</f>
        <v>0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R41" s="0" t="n">
        <f aca="false">SUM(B41*C41)</f>
        <v>0</v>
      </c>
      <c r="S41" s="0" t="n">
        <f aca="false">SUM(B41*B41)</f>
        <v>0</v>
      </c>
      <c r="T41" s="0" t="n">
        <f aca="false">SUM(C41*C41)</f>
        <v>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R42" s="0" t="n">
        <f aca="false">SUM(B42*C42)</f>
        <v>0</v>
      </c>
      <c r="S42" s="0" t="n">
        <f aca="false">SUM(B42*B42)</f>
        <v>0</v>
      </c>
      <c r="T42" s="0" t="n">
        <f aca="false">SUM(C42*C42)</f>
        <v>0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R43" s="0" t="n">
        <f aca="false">SUM(B43*C43)</f>
        <v>0</v>
      </c>
      <c r="S43" s="0" t="n">
        <f aca="false">SUM(B43*B43)</f>
        <v>0</v>
      </c>
      <c r="T43" s="0" t="n">
        <f aca="false">SUM(C43*C43)</f>
        <v>0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R44" s="0" t="n">
        <f aca="false">SUM(B44*C44)</f>
        <v>0</v>
      </c>
      <c r="S44" s="0" t="n">
        <f aca="false">SUM(B44*B44)</f>
        <v>0</v>
      </c>
      <c r="T44" s="0" t="n">
        <f aca="false">SUM(C44*C44)</f>
        <v>0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R45" s="0" t="n">
        <f aca="false">SUM(B45*C45)</f>
        <v>0</v>
      </c>
      <c r="S45" s="0" t="n">
        <f aca="false">SUM(B45*B45)</f>
        <v>0</v>
      </c>
      <c r="T45" s="0" t="n">
        <f aca="false">SUM(C45*C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R46" s="0" t="n">
        <f aca="false">SUM(B46*C46)</f>
        <v>0</v>
      </c>
      <c r="S46" s="0" t="n">
        <f aca="false">SUM(B46*B46)</f>
        <v>0</v>
      </c>
      <c r="T46" s="0" t="n">
        <f aca="false">SUM(C46*C46)</f>
        <v>0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R47" s="0" t="n">
        <f aca="false">SUM(B47*C47)</f>
        <v>0</v>
      </c>
      <c r="S47" s="0" t="n">
        <f aca="false">SUM(B47*B47)</f>
        <v>0</v>
      </c>
      <c r="T47" s="0" t="n">
        <f aca="false">SUM(C47*C47)</f>
        <v>0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R48" s="0" t="n">
        <f aca="false">SUM(B48*C48)</f>
        <v>0</v>
      </c>
      <c r="S48" s="0" t="n">
        <f aca="false">SUM(B48*B48)</f>
        <v>0</v>
      </c>
      <c r="T48" s="0" t="n">
        <f aca="false">SUM(C48*C48)</f>
        <v>0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R49" s="0" t="n">
        <f aca="false">SUM(B49*C49)</f>
        <v>0</v>
      </c>
      <c r="S49" s="0" t="n">
        <f aca="false">SUM(B49*B49)</f>
        <v>0</v>
      </c>
      <c r="T49" s="0" t="n">
        <f aca="false">SUM(C49*C49)</f>
        <v>0</v>
      </c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R50" s="0" t="n">
        <f aca="false">SUM(B50*C50)</f>
        <v>0</v>
      </c>
      <c r="S50" s="0" t="n">
        <f aca="false">SUM(B50*B50)</f>
        <v>0</v>
      </c>
      <c r="T50" s="0" t="n">
        <f aca="false">SUM(C50*C50)</f>
        <v>0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R51" s="0" t="n">
        <f aca="false">SUM(B51*C51)</f>
        <v>0</v>
      </c>
      <c r="S51" s="0" t="n">
        <f aca="false">SUM(B51*B51)</f>
        <v>0</v>
      </c>
      <c r="T51" s="0" t="n">
        <f aca="false">SUM(C51*C51)</f>
        <v>0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R52" s="0" t="n">
        <f aca="false">SUM(B52*C52)</f>
        <v>0</v>
      </c>
      <c r="S52" s="0" t="n">
        <f aca="false">SUM(B52*B52)</f>
        <v>0</v>
      </c>
      <c r="T52" s="0" t="n">
        <f aca="false">SUM(C52*C52)</f>
        <v>0</v>
      </c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R53" s="0" t="n">
        <f aca="false">SUM(B53*C53)</f>
        <v>0</v>
      </c>
      <c r="S53" s="0" t="n">
        <f aca="false">SUM(B53*B53)</f>
        <v>0</v>
      </c>
      <c r="T53" s="0" t="n">
        <f aca="false">SUM(C53*C53)</f>
        <v>0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R54" s="0" t="n">
        <f aca="false">SUM(B54*C54)</f>
        <v>0</v>
      </c>
      <c r="S54" s="0" t="n">
        <f aca="false">SUM(B54*B54)</f>
        <v>0</v>
      </c>
      <c r="T54" s="0" t="n">
        <f aca="false">SUM(C54*C54)</f>
        <v>0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R55" s="0" t="n">
        <f aca="false">SUM(B55*C55)</f>
        <v>0</v>
      </c>
      <c r="S55" s="0" t="n">
        <f aca="false">SUM(B55*B55)</f>
        <v>0</v>
      </c>
      <c r="T55" s="0" t="n">
        <f aca="false">SUM(C55*C55)</f>
        <v>0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R56" s="0" t="n">
        <f aca="false">SUM(B56*C56)</f>
        <v>0</v>
      </c>
      <c r="S56" s="0" t="n">
        <f aca="false">SUM(B56*B56)</f>
        <v>0</v>
      </c>
      <c r="T56" s="0" t="n">
        <f aca="false">SUM(C56*C56)</f>
        <v>0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R57" s="0" t="n">
        <f aca="false">SUM(B57*C57)</f>
        <v>0</v>
      </c>
      <c r="S57" s="0" t="n">
        <f aca="false">SUM(B57*B57)</f>
        <v>0</v>
      </c>
      <c r="T57" s="0" t="n">
        <f aca="false">SUM(C57*C57)</f>
        <v>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R58" s="0" t="n">
        <f aca="false">SUM(B58*C58)</f>
        <v>0</v>
      </c>
      <c r="S58" s="0" t="n">
        <f aca="false">SUM(B58*B58)</f>
        <v>0</v>
      </c>
      <c r="T58" s="0" t="n">
        <f aca="false">SUM(C58*C58)</f>
        <v>0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R59" s="0" t="n">
        <f aca="false">SUM(B59*C59)</f>
        <v>0</v>
      </c>
      <c r="S59" s="0" t="n">
        <f aca="false">SUM(B59*B59)</f>
        <v>0</v>
      </c>
      <c r="T59" s="0" t="n">
        <f aca="false">SUM(C59*C59)</f>
        <v>0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R60" s="0" t="n">
        <f aca="false">SUM(B60*C60)</f>
        <v>0</v>
      </c>
      <c r="S60" s="0" t="n">
        <f aca="false">SUM(B60*B60)</f>
        <v>0</v>
      </c>
      <c r="T60" s="0" t="n">
        <f aca="false">SUM(C60*C60)</f>
        <v>0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R61" s="0" t="n">
        <f aca="false">SUM(B61*C61)</f>
        <v>0</v>
      </c>
      <c r="S61" s="0" t="n">
        <f aca="false">SUM(B61*B61)</f>
        <v>0</v>
      </c>
      <c r="T61" s="0" t="n">
        <f aca="false">SUM(C61*C61)</f>
        <v>0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R62" s="0" t="n">
        <f aca="false">SUM(B62*C62)</f>
        <v>0</v>
      </c>
      <c r="S62" s="0" t="n">
        <f aca="false">SUM(B62*B62)</f>
        <v>0</v>
      </c>
      <c r="T62" s="0" t="n">
        <f aca="false">SUM(C62*C62)</f>
        <v>0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R63" s="0" t="n">
        <f aca="false">SUM(B63*C63)</f>
        <v>0</v>
      </c>
      <c r="S63" s="0" t="n">
        <f aca="false">SUM(B63*B63)</f>
        <v>0</v>
      </c>
      <c r="T63" s="0" t="n">
        <f aca="false">SUM(C63*C63)</f>
        <v>0</v>
      </c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R64" s="0" t="n">
        <f aca="false">SUM(B64*C64)</f>
        <v>0</v>
      </c>
      <c r="S64" s="0" t="n">
        <f aca="false">SUM(B64*B64)</f>
        <v>0</v>
      </c>
      <c r="T64" s="0" t="n">
        <f aca="false">SUM(C64*C64)</f>
        <v>0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R65" s="0" t="n">
        <f aca="false">SUM(B65*C65)</f>
        <v>0</v>
      </c>
      <c r="S65" s="0" t="n">
        <f aca="false">SUM(B65*B65)</f>
        <v>0</v>
      </c>
      <c r="T65" s="0" t="n">
        <f aca="false">SUM(C65*C65)</f>
        <v>0</v>
      </c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R66" s="0" t="n">
        <f aca="false">SUM(B66*C66)</f>
        <v>0</v>
      </c>
      <c r="S66" s="0" t="n">
        <f aca="false">SUM(B66*B66)</f>
        <v>0</v>
      </c>
      <c r="T66" s="0" t="n">
        <f aca="false">SUM(C66*C66)</f>
        <v>0</v>
      </c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R67" s="0" t="n">
        <f aca="false">SUM(B67*C67)</f>
        <v>0</v>
      </c>
      <c r="S67" s="0" t="n">
        <f aca="false">SUM(B67*B67)</f>
        <v>0</v>
      </c>
      <c r="T67" s="0" t="n">
        <f aca="false">SUM(C67*C67)</f>
        <v>0</v>
      </c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R68" s="0" t="n">
        <f aca="false">SUM(B68*C68)</f>
        <v>0</v>
      </c>
      <c r="S68" s="0" t="n">
        <f aca="false">SUM(B68*B68)</f>
        <v>0</v>
      </c>
      <c r="T68" s="0" t="n">
        <f aca="false">SUM(C68*C68)</f>
        <v>0</v>
      </c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R69" s="0" t="n">
        <f aca="false">SUM(B69*C69)</f>
        <v>0</v>
      </c>
      <c r="S69" s="0" t="n">
        <f aca="false">SUM(B69*B69)</f>
        <v>0</v>
      </c>
      <c r="T69" s="0" t="n">
        <f aca="false">SUM(C69*C69)</f>
        <v>0</v>
      </c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R70" s="0" t="n">
        <f aca="false">SUM(B70*C70)</f>
        <v>0</v>
      </c>
      <c r="S70" s="0" t="n">
        <f aca="false">SUM(B70*B70)</f>
        <v>0</v>
      </c>
      <c r="T70" s="0" t="n">
        <f aca="false">SUM(C70*C70)</f>
        <v>0</v>
      </c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R71" s="0" t="n">
        <f aca="false">SUM(B71*C71)</f>
        <v>0</v>
      </c>
      <c r="S71" s="0" t="n">
        <f aca="false">SUM(B71*B71)</f>
        <v>0</v>
      </c>
      <c r="T71" s="0" t="n">
        <f aca="false">SUM(C71*C71)</f>
        <v>0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R72" s="0" t="n">
        <f aca="false">SUM(B72*C72)</f>
        <v>0</v>
      </c>
      <c r="S72" s="0" t="n">
        <f aca="false">SUM(B72*B72)</f>
        <v>0</v>
      </c>
      <c r="T72" s="0" t="n">
        <f aca="false">SUM(C72*C72)</f>
        <v>0</v>
      </c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R73" s="0" t="n">
        <f aca="false">SUM(B73*C73)</f>
        <v>0</v>
      </c>
      <c r="S73" s="0" t="n">
        <f aca="false">SUM(B73*B73)</f>
        <v>0</v>
      </c>
      <c r="T73" s="0" t="n">
        <f aca="false">SUM(C73*C73)</f>
        <v>0</v>
      </c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R74" s="0" t="n">
        <f aca="false">SUM(B74*C74)</f>
        <v>0</v>
      </c>
      <c r="S74" s="0" t="n">
        <f aca="false">SUM(B74*B74)</f>
        <v>0</v>
      </c>
      <c r="T74" s="0" t="n">
        <f aca="false">SUM(C74*C74)</f>
        <v>0</v>
      </c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R75" s="0" t="n">
        <f aca="false">SUM(B75*C75)</f>
        <v>0</v>
      </c>
      <c r="S75" s="0" t="n">
        <f aca="false">SUM(B75*B75)</f>
        <v>0</v>
      </c>
      <c r="T75" s="0" t="n">
        <f aca="false">SUM(C75*C75)</f>
        <v>0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R76" s="0" t="n">
        <f aca="false">SUM(B76*C76)</f>
        <v>0</v>
      </c>
      <c r="S76" s="0" t="n">
        <f aca="false">SUM(B76*B76)</f>
        <v>0</v>
      </c>
      <c r="T76" s="0" t="n">
        <f aca="false">SUM(C76*C76)</f>
        <v>0</v>
      </c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R77" s="0" t="n">
        <f aca="false">SUM(B77*C77)</f>
        <v>0</v>
      </c>
      <c r="S77" s="0" t="n">
        <f aca="false">SUM(B77*B77)</f>
        <v>0</v>
      </c>
      <c r="T77" s="0" t="n">
        <f aca="false">SUM(C77*C77)</f>
        <v>0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R78" s="0" t="n">
        <f aca="false">SUM(B78*C78)</f>
        <v>0</v>
      </c>
      <c r="S78" s="0" t="n">
        <f aca="false">SUM(B78*B78)</f>
        <v>0</v>
      </c>
      <c r="T78" s="0" t="n">
        <f aca="false">SUM(C78*C78)</f>
        <v>0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R79" s="0" t="n">
        <f aca="false">SUM(B79*C79)</f>
        <v>0</v>
      </c>
      <c r="S79" s="0" t="n">
        <f aca="false">SUM(B79*B79)</f>
        <v>0</v>
      </c>
      <c r="T79" s="0" t="n">
        <f aca="false">SUM(C79*C79)</f>
        <v>0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R80" s="0" t="n">
        <f aca="false">SUM(B80*C80)</f>
        <v>0</v>
      </c>
      <c r="S80" s="0" t="n">
        <f aca="false">SUM(B80*B80)</f>
        <v>0</v>
      </c>
      <c r="T80" s="0" t="n">
        <f aca="false">SUM(C80*C80)</f>
        <v>0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R81" s="0" t="n">
        <f aca="false">SUM(B81*C81)</f>
        <v>0</v>
      </c>
      <c r="S81" s="0" t="n">
        <f aca="false">SUM(B81*B81)</f>
        <v>0</v>
      </c>
      <c r="T81" s="0" t="n">
        <f aca="false">SUM(C81*C81)</f>
        <v>0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R82" s="0" t="n">
        <f aca="false">SUM(B82*C82)</f>
        <v>0</v>
      </c>
      <c r="S82" s="0" t="n">
        <f aca="false">SUM(B82*B82)</f>
        <v>0</v>
      </c>
      <c r="T82" s="0" t="n">
        <f aca="false">SUM(C82*C82)</f>
        <v>0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R83" s="0" t="n">
        <f aca="false">SUM(B83*C83)</f>
        <v>0</v>
      </c>
      <c r="S83" s="0" t="n">
        <f aca="false">SUM(B83*B83)</f>
        <v>0</v>
      </c>
      <c r="T83" s="0" t="n">
        <f aca="false">SUM(C83*C83)</f>
        <v>0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R84" s="0" t="n">
        <f aca="false">SUM(B84*C84)</f>
        <v>0</v>
      </c>
      <c r="S84" s="0" t="n">
        <f aca="false">SUM(B84*B84)</f>
        <v>0</v>
      </c>
      <c r="T84" s="0" t="n">
        <f aca="false">SUM(C84*C84)</f>
        <v>0</v>
      </c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R85" s="0" t="n">
        <f aca="false">SUM(B85*C85)</f>
        <v>0</v>
      </c>
      <c r="S85" s="0" t="n">
        <f aca="false">SUM(B85*B85)</f>
        <v>0</v>
      </c>
      <c r="T85" s="0" t="n">
        <f aca="false">SUM(C85*C85)</f>
        <v>0</v>
      </c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R86" s="0" t="n">
        <f aca="false">SUM(B86*C86)</f>
        <v>0</v>
      </c>
      <c r="S86" s="0" t="n">
        <f aca="false">SUM(B86*B86)</f>
        <v>0</v>
      </c>
      <c r="T86" s="0" t="n">
        <f aca="false">SUM(C86*C86)</f>
        <v>0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R87" s="0" t="n">
        <f aca="false">SUM(B87*C87)</f>
        <v>0</v>
      </c>
      <c r="S87" s="0" t="n">
        <f aca="false">SUM(B87*B87)</f>
        <v>0</v>
      </c>
      <c r="T87" s="0" t="n">
        <f aca="false">SUM(C87*C87)</f>
        <v>0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R88" s="0" t="n">
        <f aca="false">SUM(B88*C88)</f>
        <v>0</v>
      </c>
      <c r="S88" s="0" t="n">
        <f aca="false">SUM(B88*B88)</f>
        <v>0</v>
      </c>
      <c r="T88" s="0" t="n">
        <f aca="false">SUM(C88*C88)</f>
        <v>0</v>
      </c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R89" s="0" t="n">
        <f aca="false">SUM(B89*C89)</f>
        <v>0</v>
      </c>
      <c r="S89" s="0" t="n">
        <f aca="false">SUM(B89*B89)</f>
        <v>0</v>
      </c>
      <c r="T89" s="0" t="n">
        <f aca="false">SUM(C89*C89)</f>
        <v>0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R90" s="0" t="n">
        <f aca="false">SUM(B90*C90)</f>
        <v>0</v>
      </c>
      <c r="S90" s="0" t="n">
        <f aca="false">SUM(B90*B90)</f>
        <v>0</v>
      </c>
      <c r="T90" s="0" t="n">
        <f aca="false">SUM(C90*C90)</f>
        <v>0</v>
      </c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R91" s="0" t="n">
        <f aca="false">SUM(B91*C91)</f>
        <v>0</v>
      </c>
      <c r="S91" s="0" t="n">
        <f aca="false">SUM(B91*B91)</f>
        <v>0</v>
      </c>
      <c r="T91" s="0" t="n">
        <f aca="false">SUM(C91*C91)</f>
        <v>0</v>
      </c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R92" s="0" t="n">
        <f aca="false">SUM(B92*C92)</f>
        <v>0</v>
      </c>
      <c r="S92" s="0" t="n">
        <f aca="false">SUM(B92*B92)</f>
        <v>0</v>
      </c>
      <c r="T92" s="0" t="n">
        <f aca="false">SUM(C92*C92)</f>
        <v>0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R93" s="0" t="n">
        <f aca="false">SUM(B93*C93)</f>
        <v>0</v>
      </c>
      <c r="S93" s="0" t="n">
        <f aca="false">SUM(B93*B93)</f>
        <v>0</v>
      </c>
      <c r="T93" s="0" t="n">
        <f aca="false">SUM(C93*C93)</f>
        <v>0</v>
      </c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R94" s="0" t="n">
        <f aca="false">SUM(B94*C94)</f>
        <v>0</v>
      </c>
      <c r="S94" s="0" t="n">
        <f aca="false">SUM(B94*B94)</f>
        <v>0</v>
      </c>
      <c r="T94" s="0" t="n">
        <f aca="false">SUM(C94*C94)</f>
        <v>0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R95" s="0" t="n">
        <f aca="false">SUM(B95*C95)</f>
        <v>0</v>
      </c>
      <c r="S95" s="0" t="n">
        <f aca="false">SUM(B95*B95)</f>
        <v>0</v>
      </c>
      <c r="T95" s="0" t="n">
        <f aca="false">SUM(C95*C95)</f>
        <v>0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R96" s="0" t="n">
        <f aca="false">SUM(B96*C96)</f>
        <v>0</v>
      </c>
      <c r="S96" s="0" t="n">
        <f aca="false">SUM(B96*B96)</f>
        <v>0</v>
      </c>
      <c r="T96" s="0" t="n">
        <f aca="false">SUM(C96*C96)</f>
        <v>0</v>
      </c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R97" s="0" t="n">
        <f aca="false">SUM(B97*C97)</f>
        <v>0</v>
      </c>
      <c r="S97" s="0" t="n">
        <f aca="false">SUM(B97*B97)</f>
        <v>0</v>
      </c>
      <c r="T97" s="0" t="n">
        <f aca="false">SUM(C97*C97)</f>
        <v>0</v>
      </c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R98" s="0" t="n">
        <f aca="false">SUM(B98*C98)</f>
        <v>0</v>
      </c>
      <c r="S98" s="0" t="n">
        <f aca="false">SUM(B98*B98)</f>
        <v>0</v>
      </c>
      <c r="T98" s="0" t="n">
        <f aca="false">SUM(C98*C98)</f>
        <v>0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R99" s="0" t="n">
        <f aca="false">SUM(B99*C99)</f>
        <v>0</v>
      </c>
      <c r="S99" s="0" t="n">
        <f aca="false">SUM(B99*B99)</f>
        <v>0</v>
      </c>
      <c r="T99" s="0" t="n">
        <f aca="false">SUM(C99*C99)</f>
        <v>0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R100" s="0" t="n">
        <f aca="false">SUM(B100*C100)</f>
        <v>0</v>
      </c>
      <c r="S100" s="0" t="n">
        <f aca="false">SUM(B100*B100)</f>
        <v>0</v>
      </c>
      <c r="T100" s="0" t="n">
        <f aca="false">SUM(C100*C100)</f>
        <v>0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R101" s="0" t="n">
        <f aca="false">SUM(B101*C101)</f>
        <v>0</v>
      </c>
      <c r="S101" s="0" t="n">
        <f aca="false">SUM(B101*B101)</f>
        <v>0</v>
      </c>
      <c r="T101" s="0" t="n">
        <f aca="false">SUM(C101*C101)</f>
        <v>0</v>
      </c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R102" s="0" t="n">
        <f aca="false">SUM(B102*C102)</f>
        <v>0</v>
      </c>
      <c r="S102" s="0" t="n">
        <f aca="false">SUM(B102*B102)</f>
        <v>0</v>
      </c>
      <c r="T102" s="0" t="n">
        <f aca="false">SUM(C102*C102)</f>
        <v>0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R103" s="0" t="n">
        <f aca="false">SUM(B103*C103)</f>
        <v>0</v>
      </c>
      <c r="S103" s="0" t="n">
        <f aca="false">SUM(B103*B103)</f>
        <v>0</v>
      </c>
      <c r="T103" s="0" t="n">
        <f aca="false">SUM(C103*C103)</f>
        <v>0</v>
      </c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R104" s="0" t="n">
        <f aca="false">SUM(B104*C104)</f>
        <v>0</v>
      </c>
      <c r="S104" s="0" t="n">
        <f aca="false">SUM(B104*B104)</f>
        <v>0</v>
      </c>
      <c r="T104" s="0" t="n">
        <f aca="false">SUM(C104*C104)</f>
        <v>0</v>
      </c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R105" s="0" t="n">
        <f aca="false">SUM(B105*C105)</f>
        <v>0</v>
      </c>
      <c r="S105" s="0" t="n">
        <f aca="false">SUM(B105*B105)</f>
        <v>0</v>
      </c>
      <c r="T105" s="0" t="n">
        <f aca="false">SUM(C105*C105)</f>
        <v>0</v>
      </c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R106" s="0" t="n">
        <f aca="false">SUM(B106*C106)</f>
        <v>0</v>
      </c>
      <c r="S106" s="0" t="n">
        <f aca="false">SUM(B106*B106)</f>
        <v>0</v>
      </c>
      <c r="T106" s="0" t="n">
        <f aca="false">SUM(C106*C106)</f>
        <v>0</v>
      </c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R107" s="0" t="n">
        <f aca="false">SUM(B107*C107)</f>
        <v>0</v>
      </c>
      <c r="S107" s="0" t="n">
        <f aca="false">SUM(B107*B107)</f>
        <v>0</v>
      </c>
      <c r="T107" s="0" t="n">
        <f aca="false">SUM(C107*C107)</f>
        <v>0</v>
      </c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R108" s="0" t="n">
        <f aca="false">SUM(B108*C108)</f>
        <v>0</v>
      </c>
      <c r="S108" s="0" t="n">
        <f aca="false">SUM(B108*B108)</f>
        <v>0</v>
      </c>
      <c r="T108" s="0" t="n">
        <f aca="false">SUM(C108*C108)</f>
        <v>0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R109" s="0" t="n">
        <f aca="false">SUM(B109*C109)</f>
        <v>0</v>
      </c>
      <c r="S109" s="0" t="n">
        <f aca="false">SUM(B109*B109)</f>
        <v>0</v>
      </c>
      <c r="T109" s="0" t="n">
        <f aca="false">SUM(C109*C109)</f>
        <v>0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R110" s="0" t="n">
        <f aca="false">SUM(B110*C110)</f>
        <v>0</v>
      </c>
      <c r="S110" s="0" t="n">
        <f aca="false">SUM(B110*B110)</f>
        <v>0</v>
      </c>
      <c r="T110" s="0" t="n">
        <f aca="false">SUM(C110*C110)</f>
        <v>0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R111" s="0" t="n">
        <f aca="false">SUM(B111*C111)</f>
        <v>0</v>
      </c>
      <c r="S111" s="0" t="n">
        <f aca="false">SUM(B111*B111)</f>
        <v>0</v>
      </c>
      <c r="T111" s="0" t="n">
        <f aca="false">SUM(C111*C111)</f>
        <v>0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R112" s="0" t="n">
        <f aca="false">SUM(B112*C112)</f>
        <v>0</v>
      </c>
      <c r="S112" s="0" t="n">
        <f aca="false">SUM(B112*B112)</f>
        <v>0</v>
      </c>
      <c r="T112" s="0" t="n">
        <f aca="false">SUM(C112*C112)</f>
        <v>0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R113" s="0" t="n">
        <f aca="false">SUM(B113*C113)</f>
        <v>0</v>
      </c>
      <c r="S113" s="0" t="n">
        <f aca="false">SUM(B113*B113)</f>
        <v>0</v>
      </c>
      <c r="T113" s="0" t="n">
        <f aca="false">SUM(C113*C113)</f>
        <v>0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R114" s="0" t="n">
        <f aca="false">SUM(B114*C114)</f>
        <v>0</v>
      </c>
      <c r="S114" s="0" t="n">
        <f aca="false">SUM(B114*B114)</f>
        <v>0</v>
      </c>
      <c r="T114" s="0" t="n">
        <f aca="false">SUM(C114*C114)</f>
        <v>0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R115" s="0" t="n">
        <f aca="false">SUM(B115*C115)</f>
        <v>0</v>
      </c>
      <c r="S115" s="0" t="n">
        <f aca="false">SUM(B115*B115)</f>
        <v>0</v>
      </c>
      <c r="T115" s="0" t="n">
        <f aca="false">SUM(C115*C115)</f>
        <v>0</v>
      </c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R116" s="0" t="n">
        <f aca="false">SUM(B116*C116)</f>
        <v>0</v>
      </c>
      <c r="S116" s="0" t="n">
        <f aca="false">SUM(B116*B116)</f>
        <v>0</v>
      </c>
      <c r="T116" s="0" t="n">
        <f aca="false">SUM(C116*C116)</f>
        <v>0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R117" s="0" t="n">
        <f aca="false">SUM(B117*C117)</f>
        <v>0</v>
      </c>
      <c r="S117" s="0" t="n">
        <f aca="false">SUM(B117*B117)</f>
        <v>0</v>
      </c>
      <c r="T117" s="0" t="n">
        <f aca="false">SUM(C117*C117)</f>
        <v>0</v>
      </c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R118" s="0" t="n">
        <f aca="false">SUM(B118*C118)</f>
        <v>0</v>
      </c>
      <c r="S118" s="0" t="n">
        <f aca="false">SUM(B118*B118)</f>
        <v>0</v>
      </c>
      <c r="T118" s="0" t="n">
        <f aca="false">SUM(C118*C118)</f>
        <v>0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R119" s="0" t="n">
        <f aca="false">SUM(B119*C119)</f>
        <v>0</v>
      </c>
      <c r="S119" s="0" t="n">
        <f aca="false">SUM(B119*B119)</f>
        <v>0</v>
      </c>
      <c r="T119" s="0" t="n">
        <f aca="false">SUM(C119*C119)</f>
        <v>0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R120" s="0" t="n">
        <f aca="false">SUM(B120*C120)</f>
        <v>0</v>
      </c>
      <c r="S120" s="0" t="n">
        <f aca="false">SUM(B120*B120)</f>
        <v>0</v>
      </c>
      <c r="T120" s="0" t="n">
        <f aca="false">SUM(C120*C120)</f>
        <v>0</v>
      </c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R121" s="0" t="n">
        <f aca="false">SUM(B121*C121)</f>
        <v>0</v>
      </c>
      <c r="S121" s="0" t="n">
        <f aca="false">SUM(B121*B121)</f>
        <v>0</v>
      </c>
      <c r="T121" s="0" t="n">
        <f aca="false">SUM(C121*C121)</f>
        <v>0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R122" s="0" t="n">
        <f aca="false">SUM(B122*C122)</f>
        <v>0</v>
      </c>
      <c r="S122" s="0" t="n">
        <f aca="false">SUM(B122*B122)</f>
        <v>0</v>
      </c>
      <c r="T122" s="0" t="n">
        <f aca="false">SUM(C122*C122)</f>
        <v>0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R123" s="0" t="n">
        <f aca="false">SUM(B123*C123)</f>
        <v>0</v>
      </c>
      <c r="S123" s="0" t="n">
        <f aca="false">SUM(B123*B123)</f>
        <v>0</v>
      </c>
      <c r="T123" s="0" t="n">
        <f aca="false">SUM(C123*C123)</f>
        <v>0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R124" s="0" t="n">
        <f aca="false">SUM(B124*C124)</f>
        <v>0</v>
      </c>
      <c r="S124" s="0" t="n">
        <f aca="false">SUM(B124*B124)</f>
        <v>0</v>
      </c>
      <c r="T124" s="0" t="n">
        <f aca="false">SUM(C124*C124)</f>
        <v>0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R125" s="0" t="n">
        <f aca="false">SUM(B125*C125)</f>
        <v>0</v>
      </c>
      <c r="S125" s="0" t="n">
        <f aca="false">SUM(B125*B125)</f>
        <v>0</v>
      </c>
      <c r="T125" s="0" t="n">
        <f aca="false">SUM(C125*C125)</f>
        <v>0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R126" s="0" t="n">
        <f aca="false">SUM(B126*C126)</f>
        <v>0</v>
      </c>
      <c r="S126" s="0" t="n">
        <f aca="false">SUM(B126*B126)</f>
        <v>0</v>
      </c>
      <c r="T126" s="0" t="n">
        <f aca="false">SUM(C126*C126)</f>
        <v>0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R127" s="0" t="n">
        <f aca="false">SUM(B127*C127)</f>
        <v>0</v>
      </c>
      <c r="S127" s="0" t="n">
        <f aca="false">SUM(B127*B127)</f>
        <v>0</v>
      </c>
      <c r="T127" s="0" t="n">
        <f aca="false">SUM(C127*C127)</f>
        <v>0</v>
      </c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R128" s="0" t="n">
        <f aca="false">SUM(B128*C128)</f>
        <v>0</v>
      </c>
      <c r="S128" s="0" t="n">
        <f aca="false">SUM(B128*B128)</f>
        <v>0</v>
      </c>
      <c r="T128" s="0" t="n">
        <f aca="false">SUM(C128*C128)</f>
        <v>0</v>
      </c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R129" s="0" t="n">
        <f aca="false">SUM(B129*C129)</f>
        <v>0</v>
      </c>
      <c r="S129" s="0" t="n">
        <f aca="false">SUM(B129*B129)</f>
        <v>0</v>
      </c>
      <c r="T129" s="0" t="n">
        <f aca="false">SUM(C129*C129)</f>
        <v>0</v>
      </c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R130" s="0" t="n">
        <f aca="false">SUM(B130*C130)</f>
        <v>0</v>
      </c>
      <c r="S130" s="0" t="n">
        <f aca="false">SUM(B130*B130)</f>
        <v>0</v>
      </c>
      <c r="T130" s="0" t="n">
        <f aca="false">SUM(C130*C130)</f>
        <v>0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R131" s="0" t="n">
        <f aca="false">SUM(B131*C131)</f>
        <v>0</v>
      </c>
      <c r="S131" s="0" t="n">
        <f aca="false">SUM(B131*B131)</f>
        <v>0</v>
      </c>
      <c r="T131" s="0" t="n">
        <f aca="false">SUM(C131*C131)</f>
        <v>0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R132" s="0" t="n">
        <f aca="false">SUM(B132*C132)</f>
        <v>0</v>
      </c>
      <c r="S132" s="0" t="n">
        <f aca="false">SUM(B132*B132)</f>
        <v>0</v>
      </c>
      <c r="T132" s="0" t="n">
        <f aca="false">SUM(C132*C132)</f>
        <v>0</v>
      </c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R133" s="0" t="n">
        <f aca="false">SUM(B133*C133)</f>
        <v>0</v>
      </c>
      <c r="S133" s="0" t="n">
        <f aca="false">SUM(B133*B133)</f>
        <v>0</v>
      </c>
      <c r="T133" s="0" t="n">
        <f aca="false">SUM(C133*C133)</f>
        <v>0</v>
      </c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R134" s="0" t="n">
        <f aca="false">SUM(B134*C134)</f>
        <v>0</v>
      </c>
      <c r="S134" s="0" t="n">
        <f aca="false">SUM(B134*B134)</f>
        <v>0</v>
      </c>
      <c r="T134" s="0" t="n">
        <f aca="false">SUM(C134*C134)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R135" s="0" t="n">
        <f aca="false">SUM(B135*C135)</f>
        <v>0</v>
      </c>
      <c r="S135" s="0" t="n">
        <f aca="false">SUM(B135*B135)</f>
        <v>0</v>
      </c>
      <c r="T135" s="0" t="n">
        <f aca="false">SUM(C135*C135)</f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R136" s="0" t="n">
        <f aca="false">SUM(B136*C136)</f>
        <v>0</v>
      </c>
      <c r="S136" s="0" t="n">
        <f aca="false">SUM(B136*B136)</f>
        <v>0</v>
      </c>
      <c r="T136" s="0" t="n">
        <f aca="false">SUM(C136*C136)</f>
        <v>0</v>
      </c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R137" s="0" t="n">
        <f aca="false">SUM(B137*C137)</f>
        <v>0</v>
      </c>
      <c r="S137" s="0" t="n">
        <f aca="false">SUM(B137*B137)</f>
        <v>0</v>
      </c>
      <c r="T137" s="0" t="n">
        <f aca="false">SUM(C137*C137)</f>
        <v>0</v>
      </c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R138" s="0" t="n">
        <f aca="false">SUM(B138*C138)</f>
        <v>0</v>
      </c>
      <c r="S138" s="0" t="n">
        <f aca="false">SUM(B138*B138)</f>
        <v>0</v>
      </c>
      <c r="T138" s="0" t="n">
        <f aca="false">SUM(C138*C138)</f>
        <v>0</v>
      </c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R139" s="0" t="n">
        <f aca="false">SUM(B139*C139)</f>
        <v>0</v>
      </c>
      <c r="S139" s="0" t="n">
        <f aca="false">SUM(B139*B139)</f>
        <v>0</v>
      </c>
      <c r="T139" s="0" t="n">
        <f aca="false">SUM(C139*C139)</f>
        <v>0</v>
      </c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R140" s="0" t="n">
        <f aca="false">SUM(B140*C140)</f>
        <v>0</v>
      </c>
      <c r="S140" s="0" t="n">
        <f aca="false">SUM(B140*B140)</f>
        <v>0</v>
      </c>
      <c r="T140" s="0" t="n">
        <f aca="false">SUM(C140*C140)</f>
        <v>0</v>
      </c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R141" s="0" t="n">
        <f aca="false">SUM(B141*C141)</f>
        <v>0</v>
      </c>
      <c r="S141" s="0" t="n">
        <f aca="false">SUM(B141*B141)</f>
        <v>0</v>
      </c>
      <c r="T141" s="0" t="n">
        <f aca="false">SUM(C141*C141)</f>
        <v>0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R142" s="0" t="n">
        <f aca="false">SUM(B142*C142)</f>
        <v>0</v>
      </c>
      <c r="S142" s="0" t="n">
        <f aca="false">SUM(B142*B142)</f>
        <v>0</v>
      </c>
      <c r="T142" s="0" t="n">
        <f aca="false">SUM(C142*C142)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R143" s="0" t="n">
        <f aca="false">SUM(B143*C143)</f>
        <v>0</v>
      </c>
      <c r="S143" s="0" t="n">
        <f aca="false">SUM(B143*B143)</f>
        <v>0</v>
      </c>
      <c r="T143" s="0" t="n">
        <f aca="false">SUM(C143*C143)</f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R144" s="0" t="n">
        <f aca="false">SUM(B144*C144)</f>
        <v>0</v>
      </c>
      <c r="S144" s="0" t="n">
        <f aca="false">SUM(B144*B144)</f>
        <v>0</v>
      </c>
      <c r="T144" s="0" t="n">
        <f aca="false">SUM(C144*C144)</f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R145" s="0" t="n">
        <f aca="false">SUM(B145*C145)</f>
        <v>0</v>
      </c>
      <c r="S145" s="0" t="n">
        <f aca="false">SUM(B145*B145)</f>
        <v>0</v>
      </c>
      <c r="T145" s="0" t="n">
        <f aca="false">SUM(C145*C145)</f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R146" s="0" t="n">
        <f aca="false">SUM(B146*C146)</f>
        <v>0</v>
      </c>
      <c r="S146" s="0" t="n">
        <f aca="false">SUM(B146*B146)</f>
        <v>0</v>
      </c>
      <c r="T146" s="0" t="n">
        <f aca="false">SUM(C146*C146)</f>
        <v>0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R147" s="0" t="n">
        <f aca="false">SUM(B147*C147)</f>
        <v>0</v>
      </c>
      <c r="S147" s="0" t="n">
        <f aca="false">SUM(B147*B147)</f>
        <v>0</v>
      </c>
      <c r="T147" s="0" t="n">
        <f aca="false">SUM(C147*C147)</f>
        <v>0</v>
      </c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R148" s="0" t="n">
        <f aca="false">SUM(B148*C148)</f>
        <v>0</v>
      </c>
      <c r="S148" s="0" t="n">
        <f aca="false">SUM(B148*B148)</f>
        <v>0</v>
      </c>
      <c r="T148" s="0" t="n">
        <f aca="false">SUM(C148*C148)</f>
        <v>0</v>
      </c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R149" s="0" t="n">
        <f aca="false">SUM(B149*C149)</f>
        <v>0</v>
      </c>
      <c r="S149" s="0" t="n">
        <f aca="false">SUM(B149*B149)</f>
        <v>0</v>
      </c>
      <c r="T149" s="0" t="n">
        <f aca="false">SUM(C149*C149)</f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R150" s="0" t="n">
        <f aca="false">SUM(B150*C150)</f>
        <v>0</v>
      </c>
      <c r="S150" s="0" t="n">
        <f aca="false">SUM(B150*B150)</f>
        <v>0</v>
      </c>
      <c r="T150" s="0" t="n">
        <f aca="false">SUM(C150*C150)</f>
        <v>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R151" s="0" t="n">
        <f aca="false">SUM(B151*C151)</f>
        <v>0</v>
      </c>
      <c r="S151" s="0" t="n">
        <f aca="false">SUM(B151*B151)</f>
        <v>0</v>
      </c>
      <c r="T151" s="0" t="n">
        <f aca="false">SUM(C151*C151)</f>
        <v>0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R152" s="0" t="n">
        <f aca="false">SUM(B152*C152)</f>
        <v>0</v>
      </c>
      <c r="S152" s="0" t="n">
        <f aca="false">SUM(B152*B152)</f>
        <v>0</v>
      </c>
      <c r="T152" s="0" t="n">
        <f aca="false">SUM(C152*C152)</f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R153" s="0" t="n">
        <f aca="false">SUM(B153*C153)</f>
        <v>0</v>
      </c>
      <c r="S153" s="0" t="n">
        <f aca="false">SUM(B153*B153)</f>
        <v>0</v>
      </c>
      <c r="T153" s="0" t="n">
        <f aca="false">SUM(C153*C153)</f>
        <v>0</v>
      </c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R154" s="0" t="n">
        <f aca="false">SUM(B154*C154)</f>
        <v>0</v>
      </c>
      <c r="S154" s="0" t="n">
        <f aca="false">SUM(B154*B154)</f>
        <v>0</v>
      </c>
      <c r="T154" s="0" t="n">
        <f aca="false">SUM(C154*C154)</f>
        <v>0</v>
      </c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R155" s="0" t="n">
        <f aca="false">SUM(B155*C155)</f>
        <v>0</v>
      </c>
      <c r="S155" s="0" t="n">
        <f aca="false">SUM(B155*B155)</f>
        <v>0</v>
      </c>
      <c r="T155" s="0" t="n">
        <f aca="false">SUM(C155*C155)</f>
        <v>0</v>
      </c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R156" s="0" t="n">
        <f aca="false">SUM(B156*C156)</f>
        <v>0</v>
      </c>
      <c r="S156" s="0" t="n">
        <f aca="false">SUM(B156*B156)</f>
        <v>0</v>
      </c>
      <c r="T156" s="0" t="n">
        <f aca="false">SUM(C156*C156)</f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R157" s="0" t="n">
        <f aca="false">SUM(B157*C157)</f>
        <v>0</v>
      </c>
      <c r="S157" s="0" t="n">
        <f aca="false">SUM(B157*B157)</f>
        <v>0</v>
      </c>
      <c r="T157" s="0" t="n">
        <f aca="false">SUM(C157*C157)</f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R158" s="0" t="n">
        <f aca="false">SUM(B158*C158)</f>
        <v>0</v>
      </c>
      <c r="S158" s="0" t="n">
        <f aca="false">SUM(B158*B158)</f>
        <v>0</v>
      </c>
      <c r="T158" s="0" t="n">
        <f aca="false">SUM(C158*C158)</f>
        <v>0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R159" s="0" t="n">
        <f aca="false">SUM(B159*C159)</f>
        <v>0</v>
      </c>
      <c r="S159" s="0" t="n">
        <f aca="false">SUM(B159*B159)</f>
        <v>0</v>
      </c>
      <c r="T159" s="0" t="n">
        <f aca="false">SUM(C159*C159)</f>
        <v>0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R160" s="0" t="n">
        <f aca="false">SUM(B160*C160)</f>
        <v>0</v>
      </c>
      <c r="S160" s="0" t="n">
        <f aca="false">SUM(B160*B160)</f>
        <v>0</v>
      </c>
      <c r="T160" s="0" t="n">
        <f aca="false">SUM(C160*C160)</f>
        <v>0</v>
      </c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R161" s="0" t="n">
        <f aca="false">SUM(B161*C161)</f>
        <v>0</v>
      </c>
      <c r="S161" s="0" t="n">
        <f aca="false">SUM(B161*B161)</f>
        <v>0</v>
      </c>
      <c r="T161" s="0" t="n">
        <f aca="false">SUM(C161*C161)</f>
        <v>0</v>
      </c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R162" s="0" t="n">
        <f aca="false">SUM(B162*C162)</f>
        <v>0</v>
      </c>
      <c r="S162" s="0" t="n">
        <f aca="false">SUM(B162*B162)</f>
        <v>0</v>
      </c>
      <c r="T162" s="0" t="n">
        <f aca="false">SUM(C162*C162)</f>
        <v>0</v>
      </c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R163" s="0" t="n">
        <f aca="false">SUM(B163*C163)</f>
        <v>0</v>
      </c>
      <c r="S163" s="0" t="n">
        <f aca="false">SUM(B163*B163)</f>
        <v>0</v>
      </c>
      <c r="T163" s="0" t="n">
        <f aca="false">SUM(C163*C163)</f>
        <v>0</v>
      </c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R164" s="0" t="n">
        <f aca="false">SUM(B164*C164)</f>
        <v>0</v>
      </c>
      <c r="S164" s="0" t="n">
        <f aca="false">SUM(B164*B164)</f>
        <v>0</v>
      </c>
      <c r="T164" s="0" t="n">
        <f aca="false">SUM(C164*C164)</f>
        <v>0</v>
      </c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R165" s="0" t="n">
        <f aca="false">SUM(B165*C165)</f>
        <v>0</v>
      </c>
      <c r="S165" s="0" t="n">
        <f aca="false">SUM(B165*B165)</f>
        <v>0</v>
      </c>
      <c r="T165" s="0" t="n">
        <f aca="false">SUM(C165*C165)</f>
        <v>0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R166" s="0" t="n">
        <f aca="false">SUM(B166*C166)</f>
        <v>0</v>
      </c>
      <c r="S166" s="0" t="n">
        <f aca="false">SUM(B166*B166)</f>
        <v>0</v>
      </c>
      <c r="T166" s="0" t="n">
        <f aca="false">SUM(C166*C166)</f>
        <v>0</v>
      </c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R167" s="0" t="n">
        <f aca="false">SUM(B167*C167)</f>
        <v>0</v>
      </c>
      <c r="S167" s="0" t="n">
        <f aca="false">SUM(B167*B167)</f>
        <v>0</v>
      </c>
      <c r="T167" s="0" t="n">
        <f aca="false">SUM(C167*C167)</f>
        <v>0</v>
      </c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R168" s="0" t="n">
        <f aca="false">SUM(B168*C168)</f>
        <v>0</v>
      </c>
      <c r="S168" s="0" t="n">
        <f aca="false">SUM(B168*B168)</f>
        <v>0</v>
      </c>
      <c r="T168" s="0" t="n">
        <f aca="false">SUM(C168*C168)</f>
        <v>0</v>
      </c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R169" s="0" t="n">
        <f aca="false">SUM(B169*C169)</f>
        <v>0</v>
      </c>
      <c r="S169" s="0" t="n">
        <f aca="false">SUM(B169*B169)</f>
        <v>0</v>
      </c>
      <c r="T169" s="0" t="n">
        <f aca="false">SUM(C169*C169)</f>
        <v>0</v>
      </c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R170" s="0" t="n">
        <f aca="false">SUM(B170*C170)</f>
        <v>0</v>
      </c>
      <c r="S170" s="0" t="n">
        <f aca="false">SUM(B170*B170)</f>
        <v>0</v>
      </c>
      <c r="T170" s="0" t="n">
        <f aca="false">SUM(C170*C170)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R171" s="0" t="n">
        <f aca="false">SUM(B171*C171)</f>
        <v>0</v>
      </c>
      <c r="S171" s="0" t="n">
        <f aca="false">SUM(B171*B171)</f>
        <v>0</v>
      </c>
      <c r="T171" s="0" t="n">
        <f aca="false">SUM(C171*C171)</f>
        <v>0</v>
      </c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R172" s="0" t="n">
        <f aca="false">SUM(B172*C172)</f>
        <v>0</v>
      </c>
      <c r="S172" s="0" t="n">
        <f aca="false">SUM(B172*B172)</f>
        <v>0</v>
      </c>
      <c r="T172" s="0" t="n">
        <f aca="false">SUM(C172*C172)</f>
        <v>0</v>
      </c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R173" s="0" t="n">
        <f aca="false">SUM(B173*C173)</f>
        <v>0</v>
      </c>
      <c r="S173" s="0" t="n">
        <f aca="false">SUM(B173*B173)</f>
        <v>0</v>
      </c>
      <c r="T173" s="0" t="n">
        <f aca="false">SUM(C173*C173)</f>
        <v>0</v>
      </c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R174" s="0" t="n">
        <f aca="false">SUM(B174*C174)</f>
        <v>0</v>
      </c>
      <c r="S174" s="0" t="n">
        <f aca="false">SUM(B174*B174)</f>
        <v>0</v>
      </c>
      <c r="T174" s="0" t="n">
        <f aca="false">SUM(C174*C174)</f>
        <v>0</v>
      </c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R175" s="0" t="n">
        <f aca="false">SUM(B175*C175)</f>
        <v>0</v>
      </c>
      <c r="S175" s="0" t="n">
        <f aca="false">SUM(B175*B175)</f>
        <v>0</v>
      </c>
      <c r="T175" s="0" t="n">
        <f aca="false">SUM(C175*C175)</f>
        <v>0</v>
      </c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R176" s="0" t="n">
        <f aca="false">SUM(B176*C176)</f>
        <v>0</v>
      </c>
      <c r="S176" s="0" t="n">
        <f aca="false">SUM(B176*B176)</f>
        <v>0</v>
      </c>
      <c r="T176" s="0" t="n">
        <f aca="false">SUM(C176*C176)</f>
        <v>0</v>
      </c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R177" s="0" t="n">
        <f aca="false">SUM(B177*C177)</f>
        <v>0</v>
      </c>
      <c r="S177" s="0" t="n">
        <f aca="false">SUM(B177*B177)</f>
        <v>0</v>
      </c>
      <c r="T177" s="0" t="n">
        <f aca="false">SUM(C177*C177)</f>
        <v>0</v>
      </c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R178" s="0" t="n">
        <f aca="false">SUM(B178*C178)</f>
        <v>0</v>
      </c>
      <c r="S178" s="0" t="n">
        <f aca="false">SUM(B178*B178)</f>
        <v>0</v>
      </c>
      <c r="T178" s="0" t="n">
        <f aca="false">SUM(C178*C178)</f>
        <v>0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R179" s="0" t="n">
        <f aca="false">SUM(B179*C179)</f>
        <v>0</v>
      </c>
      <c r="S179" s="0" t="n">
        <f aca="false">SUM(B179*B179)</f>
        <v>0</v>
      </c>
      <c r="T179" s="0" t="n">
        <f aca="false">SUM(C179*C179)</f>
        <v>0</v>
      </c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R180" s="0" t="n">
        <f aca="false">SUM(B180*C180)</f>
        <v>0</v>
      </c>
      <c r="S180" s="0" t="n">
        <f aca="false">SUM(B180*B180)</f>
        <v>0</v>
      </c>
      <c r="T180" s="0" t="n">
        <f aca="false">SUM(C180*C180)</f>
        <v>0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R181" s="0" t="n">
        <f aca="false">SUM(B181*C181)</f>
        <v>0</v>
      </c>
      <c r="S181" s="0" t="n">
        <f aca="false">SUM(B181*B181)</f>
        <v>0</v>
      </c>
      <c r="T181" s="0" t="n">
        <f aca="false">SUM(C181*C181)</f>
        <v>0</v>
      </c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R182" s="0" t="n">
        <f aca="false">SUM(B182*C182)</f>
        <v>0</v>
      </c>
      <c r="S182" s="0" t="n">
        <f aca="false">SUM(B182*B182)</f>
        <v>0</v>
      </c>
      <c r="T182" s="0" t="n">
        <f aca="false">SUM(C182*C182)</f>
        <v>0</v>
      </c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R183" s="0" t="n">
        <f aca="false">SUM(B183*C183)</f>
        <v>0</v>
      </c>
      <c r="S183" s="0" t="n">
        <f aca="false">SUM(B183*B183)</f>
        <v>0</v>
      </c>
      <c r="T183" s="0" t="n">
        <f aca="false">SUM(C183*C183)</f>
        <v>0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R184" s="0" t="n">
        <f aca="false">SUM(B184*C184)</f>
        <v>0</v>
      </c>
      <c r="S184" s="0" t="n">
        <f aca="false">SUM(B184*B184)</f>
        <v>0</v>
      </c>
      <c r="T184" s="0" t="n">
        <f aca="false">SUM(C184*C184)</f>
        <v>0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R185" s="0" t="n">
        <f aca="false">SUM(B185*C185)</f>
        <v>0</v>
      </c>
      <c r="S185" s="0" t="n">
        <f aca="false">SUM(B185*B185)</f>
        <v>0</v>
      </c>
      <c r="T185" s="0" t="n">
        <f aca="false">SUM(C185*C185)</f>
        <v>0</v>
      </c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R186" s="0" t="n">
        <f aca="false">SUM(B186*C186)</f>
        <v>0</v>
      </c>
      <c r="S186" s="0" t="n">
        <f aca="false">SUM(B186*B186)</f>
        <v>0</v>
      </c>
      <c r="T186" s="0" t="n">
        <f aca="false">SUM(C186*C186)</f>
        <v>0</v>
      </c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R187" s="0" t="n">
        <f aca="false">SUM(B187*C187)</f>
        <v>0</v>
      </c>
      <c r="S187" s="0" t="n">
        <f aca="false">SUM(B187*B187)</f>
        <v>0</v>
      </c>
      <c r="T187" s="0" t="n">
        <f aca="false">SUM(C187*C187)</f>
        <v>0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R188" s="0" t="n">
        <f aca="false">SUM(B188*C188)</f>
        <v>0</v>
      </c>
      <c r="S188" s="0" t="n">
        <f aca="false">SUM(B188*B188)</f>
        <v>0</v>
      </c>
      <c r="T188" s="0" t="n">
        <f aca="false">SUM(C188*C188)</f>
        <v>0</v>
      </c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R189" s="0" t="n">
        <f aca="false">SUM(B189*C189)</f>
        <v>0</v>
      </c>
      <c r="S189" s="0" t="n">
        <f aca="false">SUM(B189*B189)</f>
        <v>0</v>
      </c>
      <c r="T189" s="0" t="n">
        <f aca="false">SUM(C189*C189)</f>
        <v>0</v>
      </c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R190" s="0" t="n">
        <f aca="false">SUM(B190*C190)</f>
        <v>0</v>
      </c>
      <c r="S190" s="0" t="n">
        <f aca="false">SUM(B190*B190)</f>
        <v>0</v>
      </c>
      <c r="T190" s="0" t="n">
        <f aca="false">SUM(C190*C190)</f>
        <v>0</v>
      </c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R191" s="0" t="n">
        <f aca="false">SUM(B191*C191)</f>
        <v>0</v>
      </c>
      <c r="S191" s="0" t="n">
        <f aca="false">SUM(B191*B191)</f>
        <v>0</v>
      </c>
      <c r="T191" s="0" t="n">
        <f aca="false">SUM(C191*C191)</f>
        <v>0</v>
      </c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R192" s="0" t="n">
        <f aca="false">SUM(B192*C192)</f>
        <v>0</v>
      </c>
      <c r="S192" s="0" t="n">
        <f aca="false">SUM(B192*B192)</f>
        <v>0</v>
      </c>
      <c r="T192" s="0" t="n">
        <f aca="false">SUM(C192*C192)</f>
        <v>0</v>
      </c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R193" s="0" t="n">
        <f aca="false">SUM(B193*C193)</f>
        <v>0</v>
      </c>
      <c r="S193" s="0" t="n">
        <f aca="false">SUM(B193*B193)</f>
        <v>0</v>
      </c>
      <c r="T193" s="0" t="n">
        <f aca="false">SUM(C193*C193)</f>
        <v>0</v>
      </c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R194" s="0" t="n">
        <f aca="false">SUM(B194*C194)</f>
        <v>0</v>
      </c>
      <c r="S194" s="0" t="n">
        <f aca="false">SUM(B194*B194)</f>
        <v>0</v>
      </c>
      <c r="T194" s="0" t="n">
        <f aca="false">SUM(C194*C194)</f>
        <v>0</v>
      </c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R195" s="0" t="n">
        <f aca="false">SUM(B195*C195)</f>
        <v>0</v>
      </c>
      <c r="S195" s="0" t="n">
        <f aca="false">SUM(B195*B195)</f>
        <v>0</v>
      </c>
      <c r="T195" s="0" t="n">
        <f aca="false">SUM(C195*C195)</f>
        <v>0</v>
      </c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R196" s="0" t="n">
        <f aca="false">SUM(B196*C196)</f>
        <v>0</v>
      </c>
      <c r="S196" s="0" t="n">
        <f aca="false">SUM(B196*B196)</f>
        <v>0</v>
      </c>
      <c r="T196" s="0" t="n">
        <f aca="false">SUM(C196*C196)</f>
        <v>0</v>
      </c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R197" s="0" t="n">
        <f aca="false">SUM(B197*C197)</f>
        <v>0</v>
      </c>
      <c r="S197" s="0" t="n">
        <f aca="false">SUM(B197*B197)</f>
        <v>0</v>
      </c>
      <c r="T197" s="0" t="n">
        <f aca="false">SUM(C197*C197)</f>
        <v>0</v>
      </c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R198" s="0" t="n">
        <f aca="false">SUM(B198*C198)</f>
        <v>0</v>
      </c>
      <c r="S198" s="0" t="n">
        <f aca="false">SUM(B198*B198)</f>
        <v>0</v>
      </c>
      <c r="T198" s="0" t="n">
        <f aca="false">SUM(C198*C198)</f>
        <v>0</v>
      </c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R199" s="0" t="n">
        <f aca="false">SUM(B199*C199)</f>
        <v>0</v>
      </c>
      <c r="S199" s="0" t="n">
        <f aca="false">SUM(B199*B199)</f>
        <v>0</v>
      </c>
      <c r="T199" s="0" t="n">
        <f aca="false">SUM(C199*C199)</f>
        <v>0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R200" s="0" t="n">
        <f aca="false">SUM(B200*C200)</f>
        <v>0</v>
      </c>
      <c r="S200" s="0" t="n">
        <f aca="false">SUM(B200*B200)</f>
        <v>0</v>
      </c>
      <c r="T200" s="0" t="n">
        <f aca="false">SUM(C200*C200)</f>
        <v>0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R201" s="0" t="n">
        <f aca="false">SUM(B201*C201)</f>
        <v>0</v>
      </c>
      <c r="S201" s="0" t="n">
        <f aca="false">SUM(B201*B201)</f>
        <v>0</v>
      </c>
      <c r="T201" s="0" t="n">
        <f aca="false">SUM(C201*C201)</f>
        <v>0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R202" s="0" t="n">
        <f aca="false">SUM(B202*C202)</f>
        <v>0</v>
      </c>
      <c r="S202" s="0" t="n">
        <f aca="false">SUM(B202*B202)</f>
        <v>0</v>
      </c>
      <c r="T202" s="0" t="n">
        <f aca="false">SUM(C202*C202)</f>
        <v>0</v>
      </c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R203" s="0" t="n">
        <f aca="false">SUM(B203*C203)</f>
        <v>0</v>
      </c>
      <c r="S203" s="0" t="n">
        <f aca="false">SUM(B203*B203)</f>
        <v>0</v>
      </c>
      <c r="T203" s="0" t="n">
        <f aca="false">SUM(C203*C203)</f>
        <v>0</v>
      </c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R204" s="0" t="n">
        <f aca="false">SUM(B204*C204)</f>
        <v>0</v>
      </c>
      <c r="S204" s="0" t="n">
        <f aca="false">SUM(B204*B204)</f>
        <v>0</v>
      </c>
      <c r="T204" s="0" t="n">
        <f aca="false">SUM(C204*C204)</f>
        <v>0</v>
      </c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R205" s="0" t="n">
        <f aca="false">SUM(B205*C205)</f>
        <v>0</v>
      </c>
      <c r="S205" s="0" t="n">
        <f aca="false">SUM(B205*B205)</f>
        <v>0</v>
      </c>
      <c r="T205" s="0" t="n">
        <f aca="false">SUM(C205*C205)</f>
        <v>0</v>
      </c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R206" s="0" t="n">
        <f aca="false">SUM(B206*C206)</f>
        <v>0</v>
      </c>
      <c r="S206" s="0" t="n">
        <f aca="false">SUM(B206*B206)</f>
        <v>0</v>
      </c>
      <c r="T206" s="0" t="n">
        <f aca="false">SUM(C206*C206)</f>
        <v>0</v>
      </c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R207" s="0" t="n">
        <f aca="false">SUM(B207*C207)</f>
        <v>0</v>
      </c>
      <c r="S207" s="0" t="n">
        <f aca="false">SUM(B207*B207)</f>
        <v>0</v>
      </c>
      <c r="T207" s="0" t="n">
        <f aca="false">SUM(C207*C207)</f>
        <v>0</v>
      </c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R208" s="0" t="n">
        <f aca="false">SUM(B208*C208)</f>
        <v>0</v>
      </c>
      <c r="S208" s="0" t="n">
        <f aca="false">SUM(B208*B208)</f>
        <v>0</v>
      </c>
      <c r="T208" s="0" t="n">
        <f aca="false">SUM(C208*C208)</f>
        <v>0</v>
      </c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R209" s="0" t="n">
        <f aca="false">SUM(B209*C209)</f>
        <v>0</v>
      </c>
      <c r="S209" s="0" t="n">
        <f aca="false">SUM(B209*B209)</f>
        <v>0</v>
      </c>
      <c r="T209" s="0" t="n">
        <f aca="false">SUM(C209*C209)</f>
        <v>0</v>
      </c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R210" s="0" t="n">
        <f aca="false">SUM(B210*C210)</f>
        <v>0</v>
      </c>
      <c r="S210" s="0" t="n">
        <f aca="false">SUM(B210*B210)</f>
        <v>0</v>
      </c>
      <c r="T210" s="0" t="n">
        <f aca="false">SUM(C210*C210)</f>
        <v>0</v>
      </c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R211" s="0" t="n">
        <f aca="false">SUM(B211*C211)</f>
        <v>0</v>
      </c>
      <c r="S211" s="0" t="n">
        <f aca="false">SUM(B211*B211)</f>
        <v>0</v>
      </c>
      <c r="T211" s="0" t="n">
        <f aca="false">SUM(C211*C211)</f>
        <v>0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R212" s="0" t="n">
        <f aca="false">SUM(B212*C212)</f>
        <v>0</v>
      </c>
      <c r="S212" s="0" t="n">
        <f aca="false">SUM(B212*B212)</f>
        <v>0</v>
      </c>
      <c r="T212" s="0" t="n">
        <f aca="false">SUM(C212*C212)</f>
        <v>0</v>
      </c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R213" s="0" t="n">
        <f aca="false">SUM(B213*C213)</f>
        <v>0</v>
      </c>
      <c r="S213" s="0" t="n">
        <f aca="false">SUM(B213*B213)</f>
        <v>0</v>
      </c>
      <c r="T213" s="0" t="n">
        <f aca="false">SUM(C213*C213)</f>
        <v>0</v>
      </c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R214" s="0" t="n">
        <f aca="false">SUM(B214*C214)</f>
        <v>0</v>
      </c>
      <c r="S214" s="0" t="n">
        <f aca="false">SUM(B214*B214)</f>
        <v>0</v>
      </c>
      <c r="T214" s="0" t="n">
        <f aca="false">SUM(C214*C214)</f>
        <v>0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R215" s="0" t="n">
        <f aca="false">SUM(B215*C215)</f>
        <v>0</v>
      </c>
      <c r="S215" s="0" t="n">
        <f aca="false">SUM(B215*B215)</f>
        <v>0</v>
      </c>
      <c r="T215" s="0" t="n">
        <f aca="false">SUM(C215*C215)</f>
        <v>0</v>
      </c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R216" s="0" t="n">
        <f aca="false">SUM(B216*C216)</f>
        <v>0</v>
      </c>
      <c r="S216" s="0" t="n">
        <f aca="false">SUM(B216*B216)</f>
        <v>0</v>
      </c>
      <c r="T216" s="0" t="n">
        <f aca="false">SUM(C216*C216)</f>
        <v>0</v>
      </c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R217" s="0" t="n">
        <f aca="false">SUM(B217*C217)</f>
        <v>0</v>
      </c>
      <c r="S217" s="0" t="n">
        <f aca="false">SUM(B217*B217)</f>
        <v>0</v>
      </c>
      <c r="T217" s="0" t="n">
        <f aca="false">SUM(C217*C217)</f>
        <v>0</v>
      </c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R218" s="0" t="n">
        <f aca="false">SUM(B218*C218)</f>
        <v>0</v>
      </c>
      <c r="S218" s="0" t="n">
        <f aca="false">SUM(B218*B218)</f>
        <v>0</v>
      </c>
      <c r="T218" s="0" t="n">
        <f aca="false">SUM(C218*C218)</f>
        <v>0</v>
      </c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R219" s="0" t="n">
        <f aca="false">SUM(B219*C219)</f>
        <v>0</v>
      </c>
      <c r="S219" s="0" t="n">
        <f aca="false">SUM(B219*B219)</f>
        <v>0</v>
      </c>
      <c r="T219" s="0" t="n">
        <f aca="false">SUM(C219*C219)</f>
        <v>0</v>
      </c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R220" s="0" t="n">
        <f aca="false">SUM(B220*C220)</f>
        <v>0</v>
      </c>
      <c r="S220" s="0" t="n">
        <f aca="false">SUM(B220*B220)</f>
        <v>0</v>
      </c>
      <c r="T220" s="0" t="n">
        <f aca="false">SUM(C220*C220)</f>
        <v>0</v>
      </c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R221" s="0" t="n">
        <f aca="false">SUM(B221*C221)</f>
        <v>0</v>
      </c>
      <c r="S221" s="0" t="n">
        <f aca="false">SUM(B221*B221)</f>
        <v>0</v>
      </c>
      <c r="T221" s="0" t="n">
        <f aca="false">SUM(C221*C221)</f>
        <v>0</v>
      </c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R222" s="0" t="n">
        <f aca="false">SUM(B222*C222)</f>
        <v>0</v>
      </c>
      <c r="S222" s="0" t="n">
        <f aca="false">SUM(B222*B222)</f>
        <v>0</v>
      </c>
      <c r="T222" s="0" t="n">
        <f aca="false">SUM(C222*C222)</f>
        <v>0</v>
      </c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R223" s="0" t="n">
        <f aca="false">SUM(B223*C223)</f>
        <v>0</v>
      </c>
      <c r="S223" s="0" t="n">
        <f aca="false">SUM(B223*B223)</f>
        <v>0</v>
      </c>
      <c r="T223" s="0" t="n">
        <f aca="false">SUM(C223*C223)</f>
        <v>0</v>
      </c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R224" s="0" t="n">
        <f aca="false">SUM(B224*C224)</f>
        <v>0</v>
      </c>
      <c r="S224" s="0" t="n">
        <f aca="false">SUM(B224*B224)</f>
        <v>0</v>
      </c>
      <c r="T224" s="0" t="n">
        <f aca="false">SUM(C224*C224)</f>
        <v>0</v>
      </c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R225" s="0" t="n">
        <f aca="false">SUM(B225*C225)</f>
        <v>0</v>
      </c>
      <c r="S225" s="0" t="n">
        <f aca="false">SUM(B225*B225)</f>
        <v>0</v>
      </c>
      <c r="T225" s="0" t="n">
        <f aca="false">SUM(C225*C225)</f>
        <v>0</v>
      </c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R226" s="0" t="n">
        <f aca="false">SUM(B226*C226)</f>
        <v>0</v>
      </c>
      <c r="S226" s="0" t="n">
        <f aca="false">SUM(B226*B226)</f>
        <v>0</v>
      </c>
      <c r="T226" s="0" t="n">
        <f aca="false">SUM(C226*C226)</f>
        <v>0</v>
      </c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R227" s="0" t="n">
        <f aca="false">SUM(B227*C227)</f>
        <v>0</v>
      </c>
      <c r="S227" s="0" t="n">
        <f aca="false">SUM(B227*B227)</f>
        <v>0</v>
      </c>
      <c r="T227" s="0" t="n">
        <f aca="false">SUM(C227*C227)</f>
        <v>0</v>
      </c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R228" s="0" t="n">
        <f aca="false">SUM(B228*C228)</f>
        <v>0</v>
      </c>
      <c r="S228" s="0" t="n">
        <f aca="false">SUM(B228*B228)</f>
        <v>0</v>
      </c>
      <c r="T228" s="0" t="n">
        <f aca="false">SUM(C228*C228)</f>
        <v>0</v>
      </c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R229" s="0" t="n">
        <f aca="false">SUM(B229*C229)</f>
        <v>0</v>
      </c>
      <c r="S229" s="0" t="n">
        <f aca="false">SUM(B229*B229)</f>
        <v>0</v>
      </c>
      <c r="T229" s="0" t="n">
        <f aca="false">SUM(C229*C229)</f>
        <v>0</v>
      </c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R230" s="0" t="n">
        <f aca="false">SUM(B230*C230)</f>
        <v>0</v>
      </c>
      <c r="S230" s="0" t="n">
        <f aca="false">SUM(B230*B230)</f>
        <v>0</v>
      </c>
      <c r="T230" s="0" t="n">
        <f aca="false">SUM(C230*C230)</f>
        <v>0</v>
      </c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R231" s="0" t="n">
        <f aca="false">SUM(B231*C231)</f>
        <v>0</v>
      </c>
      <c r="S231" s="0" t="n">
        <f aca="false">SUM(B231*B231)</f>
        <v>0</v>
      </c>
      <c r="T231" s="0" t="n">
        <f aca="false">SUM(C231*C231)</f>
        <v>0</v>
      </c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R232" s="0" t="n">
        <f aca="false">SUM(B232*C232)</f>
        <v>0</v>
      </c>
      <c r="S232" s="0" t="n">
        <f aca="false">SUM(B232*B232)</f>
        <v>0</v>
      </c>
      <c r="T232" s="0" t="n">
        <f aca="false">SUM(C232*C232)</f>
        <v>0</v>
      </c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R233" s="0" t="n">
        <f aca="false">SUM(B233*C233)</f>
        <v>0</v>
      </c>
      <c r="S233" s="0" t="n">
        <f aca="false">SUM(B233*B233)</f>
        <v>0</v>
      </c>
      <c r="T233" s="0" t="n">
        <f aca="false">SUM(C233*C233)</f>
        <v>0</v>
      </c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R234" s="0" t="n">
        <f aca="false">SUM(B234*C234)</f>
        <v>0</v>
      </c>
      <c r="S234" s="0" t="n">
        <f aca="false">SUM(B234*B234)</f>
        <v>0</v>
      </c>
      <c r="T234" s="0" t="n">
        <f aca="false">SUM(C234*C234)</f>
        <v>0</v>
      </c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R235" s="0" t="n">
        <f aca="false">SUM(B235*C235)</f>
        <v>0</v>
      </c>
      <c r="S235" s="0" t="n">
        <f aca="false">SUM(B235*B235)</f>
        <v>0</v>
      </c>
      <c r="T235" s="0" t="n">
        <f aca="false">SUM(C235*C235)</f>
        <v>0</v>
      </c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R236" s="0" t="n">
        <f aca="false">SUM(B236*C236)</f>
        <v>0</v>
      </c>
      <c r="S236" s="0" t="n">
        <f aca="false">SUM(B236*B236)</f>
        <v>0</v>
      </c>
      <c r="T236" s="0" t="n">
        <f aca="false">SUM(C236*C236)</f>
        <v>0</v>
      </c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R237" s="0" t="n">
        <f aca="false">SUM(B237*C237)</f>
        <v>0</v>
      </c>
      <c r="S237" s="0" t="n">
        <f aca="false">SUM(B237*B237)</f>
        <v>0</v>
      </c>
      <c r="T237" s="0" t="n">
        <f aca="false">SUM(C237*C237)</f>
        <v>0</v>
      </c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R238" s="0" t="n">
        <f aca="false">SUM(B238*C238)</f>
        <v>0</v>
      </c>
      <c r="S238" s="0" t="n">
        <f aca="false">SUM(B238*B238)</f>
        <v>0</v>
      </c>
      <c r="T238" s="0" t="n">
        <f aca="false">SUM(C238*C238)</f>
        <v>0</v>
      </c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R239" s="0" t="n">
        <f aca="false">SUM(B239*C239)</f>
        <v>0</v>
      </c>
      <c r="S239" s="0" t="n">
        <f aca="false">SUM(B239*B239)</f>
        <v>0</v>
      </c>
      <c r="T239" s="0" t="n">
        <f aca="false">SUM(C239*C239)</f>
        <v>0</v>
      </c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R240" s="0" t="n">
        <f aca="false">SUM(B240*C240)</f>
        <v>0</v>
      </c>
      <c r="S240" s="0" t="n">
        <f aca="false">SUM(B240*B240)</f>
        <v>0</v>
      </c>
      <c r="T240" s="0" t="n">
        <f aca="false">SUM(C240*C240)</f>
        <v>0</v>
      </c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R241" s="0" t="n">
        <f aca="false">SUM(B241*C241)</f>
        <v>0</v>
      </c>
      <c r="S241" s="0" t="n">
        <f aca="false">SUM(B241*B241)</f>
        <v>0</v>
      </c>
      <c r="T241" s="0" t="n">
        <f aca="false">SUM(C241*C241)</f>
        <v>0</v>
      </c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R242" s="0" t="n">
        <f aca="false">SUM(B242*C242)</f>
        <v>0</v>
      </c>
      <c r="S242" s="0" t="n">
        <f aca="false">SUM(B242*B242)</f>
        <v>0</v>
      </c>
      <c r="T242" s="0" t="n">
        <f aca="false">SUM(C242*C242)</f>
        <v>0</v>
      </c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R243" s="0" t="n">
        <f aca="false">SUM(B243*C243)</f>
        <v>0</v>
      </c>
      <c r="S243" s="0" t="n">
        <f aca="false">SUM(B243*B243)</f>
        <v>0</v>
      </c>
      <c r="T243" s="0" t="n">
        <f aca="false">SUM(C243*C243)</f>
        <v>0</v>
      </c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R244" s="0" t="n">
        <f aca="false">SUM(B244*C244)</f>
        <v>0</v>
      </c>
      <c r="S244" s="0" t="n">
        <f aca="false">SUM(B244*B244)</f>
        <v>0</v>
      </c>
      <c r="T244" s="0" t="n">
        <f aca="false">SUM(C244*C244)</f>
        <v>0</v>
      </c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R245" s="0" t="n">
        <f aca="false">SUM(B245*C245)</f>
        <v>0</v>
      </c>
      <c r="S245" s="0" t="n">
        <f aca="false">SUM(B245*B245)</f>
        <v>0</v>
      </c>
      <c r="T245" s="0" t="n">
        <f aca="false">SUM(C245*C245)</f>
        <v>0</v>
      </c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R246" s="0" t="n">
        <f aca="false">SUM(B246*C246)</f>
        <v>0</v>
      </c>
      <c r="S246" s="0" t="n">
        <f aca="false">SUM(B246*B246)</f>
        <v>0</v>
      </c>
      <c r="T246" s="0" t="n">
        <f aca="false">SUM(C246*C246)</f>
        <v>0</v>
      </c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R247" s="0" t="n">
        <f aca="false">SUM(B247*C247)</f>
        <v>0</v>
      </c>
      <c r="S247" s="0" t="n">
        <f aca="false">SUM(B247*B247)</f>
        <v>0</v>
      </c>
      <c r="T247" s="0" t="n">
        <f aca="false">SUM(C247*C247)</f>
        <v>0</v>
      </c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R248" s="0" t="n">
        <f aca="false">SUM(B248*C248)</f>
        <v>0</v>
      </c>
      <c r="S248" s="0" t="n">
        <f aca="false">SUM(B248*B248)</f>
        <v>0</v>
      </c>
      <c r="T248" s="0" t="n">
        <f aca="false">SUM(C248*C248)</f>
        <v>0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R249" s="0" t="n">
        <f aca="false">SUM(B249*C249)</f>
        <v>0</v>
      </c>
      <c r="S249" s="0" t="n">
        <f aca="false">SUM(B249*B249)</f>
        <v>0</v>
      </c>
      <c r="T249" s="0" t="n">
        <f aca="false">SUM(C249*C249)</f>
        <v>0</v>
      </c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R250" s="0" t="n">
        <f aca="false">SUM(B250*C250)</f>
        <v>0</v>
      </c>
      <c r="S250" s="0" t="n">
        <f aca="false">SUM(B250*B250)</f>
        <v>0</v>
      </c>
      <c r="T250" s="0" t="n">
        <f aca="false">SUM(C250*C250)</f>
        <v>0</v>
      </c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R251" s="0" t="n">
        <f aca="false">SUM(B251*C251)</f>
        <v>0</v>
      </c>
      <c r="S251" s="0" t="n">
        <f aca="false">SUM(B251*B251)</f>
        <v>0</v>
      </c>
      <c r="T251" s="0" t="n">
        <f aca="false">SUM(C251*C251)</f>
        <v>0</v>
      </c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R252" s="0" t="n">
        <f aca="false">SUM(B252*C252)</f>
        <v>0</v>
      </c>
      <c r="S252" s="0" t="n">
        <f aca="false">SUM(B252*B252)</f>
        <v>0</v>
      </c>
      <c r="T252" s="0" t="n">
        <f aca="false">SUM(C252*C252)</f>
        <v>0</v>
      </c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R253" s="0" t="n">
        <f aca="false">SUM(B253*C253)</f>
        <v>0</v>
      </c>
      <c r="S253" s="0" t="n">
        <f aca="false">SUM(B253*B253)</f>
        <v>0</v>
      </c>
      <c r="T253" s="0" t="n">
        <f aca="false">SUM(C253*C253)</f>
        <v>0</v>
      </c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R254" s="0" t="n">
        <f aca="false">SUM(B254*C254)</f>
        <v>0</v>
      </c>
      <c r="S254" s="0" t="n">
        <f aca="false">SUM(B254*B254)</f>
        <v>0</v>
      </c>
      <c r="T254" s="0" t="n">
        <f aca="false">SUM(C254*C254)</f>
        <v>0</v>
      </c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R255" s="0" t="n">
        <f aca="false">SUM(B255*C255)</f>
        <v>0</v>
      </c>
      <c r="S255" s="0" t="n">
        <f aca="false">SUM(B255*B255)</f>
        <v>0</v>
      </c>
      <c r="T255" s="0" t="n">
        <f aca="false">SUM(C255*C255)</f>
        <v>0</v>
      </c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R256" s="0" t="n">
        <f aca="false">SUM(B256*C256)</f>
        <v>0</v>
      </c>
      <c r="S256" s="0" t="n">
        <f aca="false">SUM(B256*B256)</f>
        <v>0</v>
      </c>
      <c r="T256" s="0" t="n">
        <f aca="false">SUM(C256*C256)</f>
        <v>0</v>
      </c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R257" s="0" t="n">
        <f aca="false">SUM(B257*C257)</f>
        <v>0</v>
      </c>
      <c r="S257" s="0" t="n">
        <f aca="false">SUM(B257*B257)</f>
        <v>0</v>
      </c>
      <c r="T257" s="0" t="n">
        <f aca="false">SUM(C257*C257)</f>
        <v>0</v>
      </c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R258" s="0" t="n">
        <f aca="false">SUM(B258*C258)</f>
        <v>0</v>
      </c>
      <c r="S258" s="0" t="n">
        <f aca="false">SUM(B258*B258)</f>
        <v>0</v>
      </c>
      <c r="T258" s="0" t="n">
        <f aca="false">SUM(C258*C258)</f>
        <v>0</v>
      </c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R259" s="0" t="n">
        <f aca="false">SUM(B259*C259)</f>
        <v>0</v>
      </c>
      <c r="S259" s="0" t="n">
        <f aca="false">SUM(B259*B259)</f>
        <v>0</v>
      </c>
      <c r="T259" s="0" t="n">
        <f aca="false">SUM(C259*C259)</f>
        <v>0</v>
      </c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R260" s="0" t="n">
        <f aca="false">SUM(B260*C260)</f>
        <v>0</v>
      </c>
      <c r="S260" s="0" t="n">
        <f aca="false">SUM(B260*B260)</f>
        <v>0</v>
      </c>
      <c r="T260" s="0" t="n">
        <f aca="false">SUM(C260*C260)</f>
        <v>0</v>
      </c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R261" s="0" t="n">
        <f aca="false">SUM(B261*C261)</f>
        <v>0</v>
      </c>
      <c r="S261" s="0" t="n">
        <f aca="false">SUM(B261*B261)</f>
        <v>0</v>
      </c>
      <c r="T261" s="0" t="n">
        <f aca="false">SUM(C261*C261)</f>
        <v>0</v>
      </c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R262" s="0" t="n">
        <f aca="false">SUM(B262*C262)</f>
        <v>0</v>
      </c>
      <c r="S262" s="0" t="n">
        <f aca="false">SUM(B262*B262)</f>
        <v>0</v>
      </c>
      <c r="T262" s="0" t="n">
        <f aca="false">SUM(C262*C262)</f>
        <v>0</v>
      </c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R263" s="0" t="n">
        <f aca="false">SUM(B263*C263)</f>
        <v>0</v>
      </c>
      <c r="S263" s="0" t="n">
        <f aca="false">SUM(B263*B263)</f>
        <v>0</v>
      </c>
      <c r="T263" s="0" t="n">
        <f aca="false">SUM(C263*C263)</f>
        <v>0</v>
      </c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R264" s="0" t="n">
        <f aca="false">SUM(B264*C264)</f>
        <v>0</v>
      </c>
      <c r="S264" s="0" t="n">
        <f aca="false">SUM(B264*B264)</f>
        <v>0</v>
      </c>
      <c r="T264" s="0" t="n">
        <f aca="false">SUM(C264*C264)</f>
        <v>0</v>
      </c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R265" s="0" t="n">
        <f aca="false">SUM(B265*C265)</f>
        <v>0</v>
      </c>
      <c r="S265" s="0" t="n">
        <f aca="false">SUM(B265*B265)</f>
        <v>0</v>
      </c>
      <c r="T265" s="0" t="n">
        <f aca="false">SUM(C265*C265)</f>
        <v>0</v>
      </c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R266" s="0" t="n">
        <f aca="false">SUM(B266*C266)</f>
        <v>0</v>
      </c>
      <c r="S266" s="0" t="n">
        <f aca="false">SUM(B266*B266)</f>
        <v>0</v>
      </c>
      <c r="T266" s="0" t="n">
        <f aca="false">SUM(C266*C266)</f>
        <v>0</v>
      </c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R267" s="0" t="n">
        <f aca="false">SUM(B267*C267)</f>
        <v>0</v>
      </c>
      <c r="S267" s="0" t="n">
        <f aca="false">SUM(B267*B267)</f>
        <v>0</v>
      </c>
      <c r="T267" s="0" t="n">
        <f aca="false">SUM(C267*C267)</f>
        <v>0</v>
      </c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R268" s="0" t="n">
        <f aca="false">SUM(B268*C268)</f>
        <v>0</v>
      </c>
      <c r="S268" s="0" t="n">
        <f aca="false">SUM(B268*B268)</f>
        <v>0</v>
      </c>
      <c r="T268" s="0" t="n">
        <f aca="false">SUM(C268*C268)</f>
        <v>0</v>
      </c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R269" s="0" t="n">
        <f aca="false">SUM(B269*C269)</f>
        <v>0</v>
      </c>
      <c r="S269" s="0" t="n">
        <f aca="false">SUM(B269*B269)</f>
        <v>0</v>
      </c>
      <c r="T269" s="0" t="n">
        <f aca="false">SUM(C269*C269)</f>
        <v>0</v>
      </c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R270" s="0" t="n">
        <f aca="false">SUM(B270*C270)</f>
        <v>0</v>
      </c>
      <c r="S270" s="0" t="n">
        <f aca="false">SUM(B270*B270)</f>
        <v>0</v>
      </c>
      <c r="T270" s="0" t="n">
        <f aca="false">SUM(C270*C270)</f>
        <v>0</v>
      </c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R271" s="0" t="n">
        <f aca="false">SUM(B271*C271)</f>
        <v>0</v>
      </c>
      <c r="S271" s="0" t="n">
        <f aca="false">SUM(B271*B271)</f>
        <v>0</v>
      </c>
      <c r="T271" s="0" t="n">
        <f aca="false">SUM(C271*C271)</f>
        <v>0</v>
      </c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R272" s="0" t="n">
        <f aca="false">SUM(B272*C272)</f>
        <v>0</v>
      </c>
      <c r="S272" s="0" t="n">
        <f aca="false">SUM(B272*B272)</f>
        <v>0</v>
      </c>
      <c r="T272" s="0" t="n">
        <f aca="false">SUM(C272*C272)</f>
        <v>0</v>
      </c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R273" s="0" t="n">
        <f aca="false">SUM(B273*C273)</f>
        <v>0</v>
      </c>
      <c r="S273" s="0" t="n">
        <f aca="false">SUM(B273*B273)</f>
        <v>0</v>
      </c>
      <c r="T273" s="0" t="n">
        <f aca="false">SUM(C273*C273)</f>
        <v>0</v>
      </c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R274" s="0" t="n">
        <f aca="false">SUM(B274*C274)</f>
        <v>0</v>
      </c>
      <c r="S274" s="0" t="n">
        <f aca="false">SUM(B274*B274)</f>
        <v>0</v>
      </c>
      <c r="T274" s="0" t="n">
        <f aca="false">SUM(C274*C274)</f>
        <v>0</v>
      </c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R275" s="0" t="n">
        <f aca="false">SUM(B275*C275)</f>
        <v>0</v>
      </c>
      <c r="S275" s="0" t="n">
        <f aca="false">SUM(B275*B275)</f>
        <v>0</v>
      </c>
      <c r="T275" s="0" t="n">
        <f aca="false">SUM(C275*C275)</f>
        <v>0</v>
      </c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R276" s="0" t="n">
        <f aca="false">SUM(B276*C276)</f>
        <v>0</v>
      </c>
      <c r="S276" s="0" t="n">
        <f aca="false">SUM(B276*B276)</f>
        <v>0</v>
      </c>
      <c r="T276" s="0" t="n">
        <f aca="false">SUM(C276*C276)</f>
        <v>0</v>
      </c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R277" s="0" t="n">
        <f aca="false">SUM(B277*C277)</f>
        <v>0</v>
      </c>
      <c r="S277" s="0" t="n">
        <f aca="false">SUM(B277*B277)</f>
        <v>0</v>
      </c>
      <c r="T277" s="0" t="n">
        <f aca="false">SUM(C277*C277)</f>
        <v>0</v>
      </c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R278" s="0" t="n">
        <f aca="false">SUM(B278*C278)</f>
        <v>0</v>
      </c>
      <c r="S278" s="0" t="n">
        <f aca="false">SUM(B278*B278)</f>
        <v>0</v>
      </c>
      <c r="T278" s="0" t="n">
        <f aca="false">SUM(C278*C278)</f>
        <v>0</v>
      </c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R279" s="0" t="n">
        <f aca="false">SUM(B279*C279)</f>
        <v>0</v>
      </c>
      <c r="S279" s="0" t="n">
        <f aca="false">SUM(B279*B279)</f>
        <v>0</v>
      </c>
      <c r="T279" s="0" t="n">
        <f aca="false">SUM(C279*C279)</f>
        <v>0</v>
      </c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R280" s="0" t="n">
        <f aca="false">SUM(B280*C280)</f>
        <v>0</v>
      </c>
      <c r="S280" s="0" t="n">
        <f aca="false">SUM(B280*B280)</f>
        <v>0</v>
      </c>
      <c r="T280" s="0" t="n">
        <f aca="false">SUM(C280*C280)</f>
        <v>0</v>
      </c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R281" s="0" t="n">
        <f aca="false">SUM(B281*C281)</f>
        <v>0</v>
      </c>
      <c r="S281" s="0" t="n">
        <f aca="false">SUM(B281*B281)</f>
        <v>0</v>
      </c>
      <c r="T281" s="0" t="n">
        <f aca="false">SUM(C281*C281)</f>
        <v>0</v>
      </c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R282" s="0" t="n">
        <f aca="false">SUM(B282*C282)</f>
        <v>0</v>
      </c>
      <c r="S282" s="0" t="n">
        <f aca="false">SUM(B282*B282)</f>
        <v>0</v>
      </c>
      <c r="T282" s="0" t="n">
        <f aca="false">SUM(C282*C282)</f>
        <v>0</v>
      </c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R283" s="0" t="n">
        <f aca="false">SUM(B283*C283)</f>
        <v>0</v>
      </c>
      <c r="S283" s="0" t="n">
        <f aca="false">SUM(B283*B283)</f>
        <v>0</v>
      </c>
      <c r="T283" s="0" t="n">
        <f aca="false">SUM(C283*C283)</f>
        <v>0</v>
      </c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R284" s="0" t="n">
        <f aca="false">SUM(B284*C284)</f>
        <v>0</v>
      </c>
      <c r="S284" s="0" t="n">
        <f aca="false">SUM(B284*B284)</f>
        <v>0</v>
      </c>
      <c r="T284" s="0" t="n">
        <f aca="false">SUM(C284*C284)</f>
        <v>0</v>
      </c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R285" s="0" t="n">
        <f aca="false">SUM(B285*C285)</f>
        <v>0</v>
      </c>
      <c r="S285" s="0" t="n">
        <f aca="false">SUM(B285*B285)</f>
        <v>0</v>
      </c>
      <c r="T285" s="0" t="n">
        <f aca="false">SUM(C285*C285)</f>
        <v>0</v>
      </c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R286" s="0" t="n">
        <f aca="false">SUM(B286*C286)</f>
        <v>0</v>
      </c>
      <c r="S286" s="0" t="n">
        <f aca="false">SUM(B286*B286)</f>
        <v>0</v>
      </c>
      <c r="T286" s="0" t="n">
        <f aca="false">SUM(C286*C286)</f>
        <v>0</v>
      </c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R287" s="0" t="n">
        <f aca="false">SUM(B287*C287)</f>
        <v>0</v>
      </c>
      <c r="S287" s="0" t="n">
        <f aca="false">SUM(B287*B287)</f>
        <v>0</v>
      </c>
      <c r="T287" s="0" t="n">
        <f aca="false">SUM(C287*C287)</f>
        <v>0</v>
      </c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R288" s="0" t="n">
        <f aca="false">SUM(B288*C288)</f>
        <v>0</v>
      </c>
      <c r="S288" s="0" t="n">
        <f aca="false">SUM(B288*B288)</f>
        <v>0</v>
      </c>
      <c r="T288" s="0" t="n">
        <f aca="false">SUM(C288*C288)</f>
        <v>0</v>
      </c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R289" s="0" t="n">
        <f aca="false">SUM(B289*C289)</f>
        <v>0</v>
      </c>
      <c r="S289" s="0" t="n">
        <f aca="false">SUM(B289*B289)</f>
        <v>0</v>
      </c>
      <c r="T289" s="0" t="n">
        <f aca="false">SUM(C289*C289)</f>
        <v>0</v>
      </c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R290" s="0" t="n">
        <f aca="false">SUM(B290*C290)</f>
        <v>0</v>
      </c>
      <c r="S290" s="0" t="n">
        <f aca="false">SUM(B290*B290)</f>
        <v>0</v>
      </c>
      <c r="T290" s="0" t="n">
        <f aca="false">SUM(C290*C290)</f>
        <v>0</v>
      </c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R291" s="0" t="n">
        <f aca="false">SUM(B291*C291)</f>
        <v>0</v>
      </c>
      <c r="S291" s="0" t="n">
        <f aca="false">SUM(B291*B291)</f>
        <v>0</v>
      </c>
      <c r="T291" s="0" t="n">
        <f aca="false">SUM(C291*C291)</f>
        <v>0</v>
      </c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R292" s="0" t="n">
        <f aca="false">SUM(B292*C292)</f>
        <v>0</v>
      </c>
      <c r="S292" s="0" t="n">
        <f aca="false">SUM(B292*B292)</f>
        <v>0</v>
      </c>
      <c r="T292" s="0" t="n">
        <f aca="false">SUM(C292*C292)</f>
        <v>0</v>
      </c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R293" s="0" t="n">
        <f aca="false">SUM(B293*C293)</f>
        <v>0</v>
      </c>
      <c r="S293" s="0" t="n">
        <f aca="false">SUM(B293*B293)</f>
        <v>0</v>
      </c>
      <c r="T293" s="0" t="n">
        <f aca="false">SUM(C293*C293)</f>
        <v>0</v>
      </c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R294" s="0" t="n">
        <f aca="false">SUM(B294*C294)</f>
        <v>0</v>
      </c>
      <c r="S294" s="0" t="n">
        <f aca="false">SUM(B294*B294)</f>
        <v>0</v>
      </c>
      <c r="T294" s="0" t="n">
        <f aca="false">SUM(C294*C294)</f>
        <v>0</v>
      </c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R295" s="0" t="n">
        <f aca="false">SUM(B295*C295)</f>
        <v>0</v>
      </c>
      <c r="S295" s="0" t="n">
        <f aca="false">SUM(B295*B295)</f>
        <v>0</v>
      </c>
      <c r="T295" s="0" t="n">
        <f aca="false">SUM(C295*C295)</f>
        <v>0</v>
      </c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R296" s="0" t="n">
        <f aca="false">SUM(B296*C296)</f>
        <v>0</v>
      </c>
      <c r="S296" s="0" t="n">
        <f aca="false">SUM(B296*B296)</f>
        <v>0</v>
      </c>
      <c r="T296" s="0" t="n">
        <f aca="false">SUM(C296*C296)</f>
        <v>0</v>
      </c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R297" s="0" t="n">
        <f aca="false">SUM(B297*C297)</f>
        <v>0</v>
      </c>
      <c r="S297" s="0" t="n">
        <f aca="false">SUM(B297*B297)</f>
        <v>0</v>
      </c>
      <c r="T297" s="0" t="n">
        <f aca="false">SUM(C297*C297)</f>
        <v>0</v>
      </c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R298" s="0" t="n">
        <f aca="false">SUM(B298*C298)</f>
        <v>0</v>
      </c>
      <c r="S298" s="0" t="n">
        <f aca="false">SUM(B298*B298)</f>
        <v>0</v>
      </c>
      <c r="T298" s="0" t="n">
        <f aca="false">SUM(C298*C298)</f>
        <v>0</v>
      </c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R299" s="0" t="n">
        <f aca="false">SUM(B299*C299)</f>
        <v>0</v>
      </c>
      <c r="S299" s="0" t="n">
        <f aca="false">SUM(B299*B299)</f>
        <v>0</v>
      </c>
      <c r="T299" s="0" t="n">
        <f aca="false">SUM(C299*C299)</f>
        <v>0</v>
      </c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R300" s="0" t="n">
        <f aca="false">SUM(B300*C300)</f>
        <v>0</v>
      </c>
      <c r="S300" s="0" t="n">
        <f aca="false">SUM(B300*B300)</f>
        <v>0</v>
      </c>
      <c r="T300" s="0" t="n">
        <f aca="false">SUM(C300*C300)</f>
        <v>0</v>
      </c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R301" s="0" t="n">
        <f aca="false">SUM(B301*C301)</f>
        <v>0</v>
      </c>
      <c r="S301" s="0" t="n">
        <f aca="false">SUM(B301*B301)</f>
        <v>0</v>
      </c>
      <c r="T301" s="0" t="n">
        <f aca="false">SUM(C301*C301)</f>
        <v>0</v>
      </c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R302" s="0" t="n">
        <f aca="false">SUM(B302*C302)</f>
        <v>0</v>
      </c>
      <c r="S302" s="0" t="n">
        <f aca="false">SUM(B302*B302)</f>
        <v>0</v>
      </c>
      <c r="T302" s="0" t="n">
        <f aca="false">SUM(C302*C302)</f>
        <v>0</v>
      </c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R303" s="0" t="n">
        <f aca="false">SUM(B303*C303)</f>
        <v>0</v>
      </c>
      <c r="S303" s="0" t="n">
        <f aca="false">SUM(B303*B303)</f>
        <v>0</v>
      </c>
      <c r="T303" s="0" t="n">
        <f aca="false">SUM(C303*C303)</f>
        <v>0</v>
      </c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R304" s="0" t="n">
        <f aca="false">SUM(B304*C304)</f>
        <v>0</v>
      </c>
      <c r="S304" s="0" t="n">
        <f aca="false">SUM(B304*B304)</f>
        <v>0</v>
      </c>
      <c r="T304" s="0" t="n">
        <f aca="false">SUM(C304*C304)</f>
        <v>0</v>
      </c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R305" s="0" t="n">
        <f aca="false">SUM(B305*C305)</f>
        <v>0</v>
      </c>
      <c r="S305" s="0" t="n">
        <f aca="false">SUM(B305*B305)</f>
        <v>0</v>
      </c>
      <c r="T305" s="0" t="n">
        <f aca="false">SUM(C305*C305)</f>
        <v>0</v>
      </c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R306" s="0" t="n">
        <f aca="false">SUM(B306*C306)</f>
        <v>0</v>
      </c>
      <c r="S306" s="0" t="n">
        <f aca="false">SUM(B306*B306)</f>
        <v>0</v>
      </c>
      <c r="T306" s="0" t="n">
        <f aca="false">SUM(C306*C306)</f>
        <v>0</v>
      </c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R307" s="0" t="n">
        <f aca="false">SUM(B307*C307)</f>
        <v>0</v>
      </c>
      <c r="S307" s="0" t="n">
        <f aca="false">SUM(B307*B307)</f>
        <v>0</v>
      </c>
      <c r="T307" s="0" t="n">
        <f aca="false">SUM(C307*C307)</f>
        <v>0</v>
      </c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R308" s="0" t="n">
        <f aca="false">SUM(B308*C308)</f>
        <v>0</v>
      </c>
      <c r="S308" s="0" t="n">
        <f aca="false">SUM(B308*B308)</f>
        <v>0</v>
      </c>
      <c r="T308" s="0" t="n">
        <f aca="false">SUM(C308*C308)</f>
        <v>0</v>
      </c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R309" s="0" t="n">
        <f aca="false">SUM(B309*C309)</f>
        <v>0</v>
      </c>
      <c r="S309" s="0" t="n">
        <f aca="false">SUM(B309*B309)</f>
        <v>0</v>
      </c>
      <c r="T309" s="0" t="n">
        <f aca="false">SUM(C309*C309)</f>
        <v>0</v>
      </c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R310" s="0" t="n">
        <f aca="false">SUM(B310*C310)</f>
        <v>0</v>
      </c>
      <c r="S310" s="0" t="n">
        <f aca="false">SUM(B310*B310)</f>
        <v>0</v>
      </c>
      <c r="T310" s="0" t="n">
        <f aca="false">SUM(C310*C310)</f>
        <v>0</v>
      </c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R311" s="0" t="n">
        <f aca="false">SUM(B311*C311)</f>
        <v>0</v>
      </c>
      <c r="S311" s="0" t="n">
        <f aca="false">SUM(B311*B311)</f>
        <v>0</v>
      </c>
      <c r="T311" s="0" t="n">
        <f aca="false">SUM(C311*C311)</f>
        <v>0</v>
      </c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R312" s="0" t="n">
        <f aca="false">SUM(B312*C312)</f>
        <v>0</v>
      </c>
      <c r="S312" s="0" t="n">
        <f aca="false">SUM(B312*B312)</f>
        <v>0</v>
      </c>
      <c r="T312" s="0" t="n">
        <f aca="false">SUM(C312*C312)</f>
        <v>0</v>
      </c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R313" s="0" t="n">
        <f aca="false">SUM(B313*C313)</f>
        <v>0</v>
      </c>
      <c r="S313" s="0" t="n">
        <f aca="false">SUM(B313*B313)</f>
        <v>0</v>
      </c>
      <c r="T313" s="0" t="n">
        <f aca="false">SUM(C313*C313)</f>
        <v>0</v>
      </c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R314" s="0" t="n">
        <f aca="false">SUM(B314*C314)</f>
        <v>0</v>
      </c>
      <c r="S314" s="0" t="n">
        <f aca="false">SUM(B314*B314)</f>
        <v>0</v>
      </c>
      <c r="T314" s="0" t="n">
        <f aca="false">SUM(C314*C314)</f>
        <v>0</v>
      </c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R315" s="0" t="n">
        <f aca="false">SUM(B315*C315)</f>
        <v>0</v>
      </c>
      <c r="S315" s="0" t="n">
        <f aca="false">SUM(B315*B315)</f>
        <v>0</v>
      </c>
      <c r="T315" s="0" t="n">
        <f aca="false">SUM(C315*C315)</f>
        <v>0</v>
      </c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R316" s="0" t="n">
        <f aca="false">SUM(B316*C316)</f>
        <v>0</v>
      </c>
      <c r="S316" s="0" t="n">
        <f aca="false">SUM(B316*B316)</f>
        <v>0</v>
      </c>
      <c r="T316" s="0" t="n">
        <f aca="false">SUM(C316*C316)</f>
        <v>0</v>
      </c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R317" s="0" t="n">
        <f aca="false">SUM(B317*C317)</f>
        <v>0</v>
      </c>
      <c r="S317" s="0" t="n">
        <f aca="false">SUM(B317*B317)</f>
        <v>0</v>
      </c>
      <c r="T317" s="0" t="n">
        <f aca="false">SUM(C317*C317)</f>
        <v>0</v>
      </c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R318" s="0" t="n">
        <f aca="false">SUM(B318*C318)</f>
        <v>0</v>
      </c>
      <c r="S318" s="0" t="n">
        <f aca="false">SUM(B318*B318)</f>
        <v>0</v>
      </c>
      <c r="T318" s="0" t="n">
        <f aca="false">SUM(C318*C318)</f>
        <v>0</v>
      </c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R319" s="0" t="n">
        <f aca="false">SUM(B319*C319)</f>
        <v>0</v>
      </c>
      <c r="S319" s="0" t="n">
        <f aca="false">SUM(B319*B319)</f>
        <v>0</v>
      </c>
      <c r="T319" s="0" t="n">
        <f aca="false">SUM(C319*C319)</f>
        <v>0</v>
      </c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R320" s="0" t="n">
        <f aca="false">SUM(B320*C320)</f>
        <v>0</v>
      </c>
      <c r="S320" s="0" t="n">
        <f aca="false">SUM(B320*B320)</f>
        <v>0</v>
      </c>
      <c r="T320" s="0" t="n">
        <f aca="false">SUM(C320*C320)</f>
        <v>0</v>
      </c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R321" s="0" t="n">
        <f aca="false">SUM(B321*C321)</f>
        <v>0</v>
      </c>
      <c r="S321" s="0" t="n">
        <f aca="false">SUM(B321*B321)</f>
        <v>0</v>
      </c>
      <c r="T321" s="0" t="n">
        <f aca="false">SUM(C321*C321)</f>
        <v>0</v>
      </c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R322" s="0" t="n">
        <f aca="false">SUM(B322*C322)</f>
        <v>0</v>
      </c>
      <c r="S322" s="0" t="n">
        <f aca="false">SUM(B322*B322)</f>
        <v>0</v>
      </c>
      <c r="T322" s="0" t="n">
        <f aca="false">SUM(C322*C322)</f>
        <v>0</v>
      </c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R323" s="0" t="n">
        <f aca="false">SUM(B323*C323)</f>
        <v>0</v>
      </c>
      <c r="S323" s="0" t="n">
        <f aca="false">SUM(B323*B323)</f>
        <v>0</v>
      </c>
      <c r="T323" s="0" t="n">
        <f aca="false">SUM(C323*C323)</f>
        <v>0</v>
      </c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R324" s="0" t="n">
        <f aca="false">SUM(B324*C324)</f>
        <v>0</v>
      </c>
      <c r="S324" s="0" t="n">
        <f aca="false">SUM(B324*B324)</f>
        <v>0</v>
      </c>
      <c r="T324" s="0" t="n">
        <f aca="false">SUM(C324*C324)</f>
        <v>0</v>
      </c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R325" s="0" t="n">
        <f aca="false">SUM(B325*C325)</f>
        <v>0</v>
      </c>
      <c r="S325" s="0" t="n">
        <f aca="false">SUM(B325*B325)</f>
        <v>0</v>
      </c>
      <c r="T325" s="0" t="n">
        <f aca="false">SUM(C325*C325)</f>
        <v>0</v>
      </c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R326" s="0" t="n">
        <f aca="false">SUM(B326*C326)</f>
        <v>0</v>
      </c>
      <c r="S326" s="0" t="n">
        <f aca="false">SUM(B326*B326)</f>
        <v>0</v>
      </c>
      <c r="T326" s="0" t="n">
        <f aca="false">SUM(C326*C326)</f>
        <v>0</v>
      </c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R327" s="0" t="n">
        <f aca="false">SUM(B327*C327)</f>
        <v>0</v>
      </c>
      <c r="S327" s="0" t="n">
        <f aca="false">SUM(B327*B327)</f>
        <v>0</v>
      </c>
      <c r="T327" s="0" t="n">
        <f aca="false">SUM(C327*C327)</f>
        <v>0</v>
      </c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R328" s="0" t="n">
        <f aca="false">SUM(B328*C328)</f>
        <v>0</v>
      </c>
      <c r="S328" s="0" t="n">
        <f aca="false">SUM(B328*B328)</f>
        <v>0</v>
      </c>
      <c r="T328" s="0" t="n">
        <f aca="false">SUM(C328*C328)</f>
        <v>0</v>
      </c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R329" s="0" t="n">
        <f aca="false">SUM(B329*C329)</f>
        <v>0</v>
      </c>
      <c r="S329" s="0" t="n">
        <f aca="false">SUM(B329*B329)</f>
        <v>0</v>
      </c>
      <c r="T329" s="0" t="n">
        <f aca="false">SUM(C329*C329)</f>
        <v>0</v>
      </c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R330" s="0" t="n">
        <f aca="false">SUM(B330*C330)</f>
        <v>0</v>
      </c>
      <c r="S330" s="0" t="n">
        <f aca="false">SUM(B330*B330)</f>
        <v>0</v>
      </c>
      <c r="T330" s="0" t="n">
        <f aca="false">SUM(C330*C330)</f>
        <v>0</v>
      </c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R331" s="0" t="n">
        <f aca="false">SUM(B331*C331)</f>
        <v>0</v>
      </c>
      <c r="S331" s="0" t="n">
        <f aca="false">SUM(B331*B331)</f>
        <v>0</v>
      </c>
      <c r="T331" s="0" t="n">
        <f aca="false">SUM(C331*C331)</f>
        <v>0</v>
      </c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R332" s="0" t="n">
        <f aca="false">SUM(B332*C332)</f>
        <v>0</v>
      </c>
      <c r="S332" s="0" t="n">
        <f aca="false">SUM(B332*B332)</f>
        <v>0</v>
      </c>
      <c r="T332" s="0" t="n">
        <f aca="false">SUM(C332*C332)</f>
        <v>0</v>
      </c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R333" s="0" t="n">
        <f aca="false">SUM(B333*C333)</f>
        <v>0</v>
      </c>
      <c r="S333" s="0" t="n">
        <f aca="false">SUM(B333*B333)</f>
        <v>0</v>
      </c>
      <c r="T333" s="0" t="n">
        <f aca="false">SUM(C333*C333)</f>
        <v>0</v>
      </c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R334" s="0" t="n">
        <f aca="false">SUM(B334*C334)</f>
        <v>0</v>
      </c>
      <c r="S334" s="0" t="n">
        <f aca="false">SUM(B334*B334)</f>
        <v>0</v>
      </c>
      <c r="T334" s="0" t="n">
        <f aca="false">SUM(C334*C334)</f>
        <v>0</v>
      </c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R335" s="0" t="n">
        <f aca="false">SUM(B335*C335)</f>
        <v>0</v>
      </c>
      <c r="S335" s="0" t="n">
        <f aca="false">SUM(B335*B335)</f>
        <v>0</v>
      </c>
      <c r="T335" s="0" t="n">
        <f aca="false">SUM(C335*C335)</f>
        <v>0</v>
      </c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R336" s="0" t="n">
        <f aca="false">SUM(B336*C336)</f>
        <v>0</v>
      </c>
      <c r="S336" s="0" t="n">
        <f aca="false">SUM(B336*B336)</f>
        <v>0</v>
      </c>
      <c r="T336" s="0" t="n">
        <f aca="false">SUM(C336*C336)</f>
        <v>0</v>
      </c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R337" s="0" t="n">
        <f aca="false">SUM(B337*C337)</f>
        <v>0</v>
      </c>
      <c r="S337" s="0" t="n">
        <f aca="false">SUM(B337*B337)</f>
        <v>0</v>
      </c>
      <c r="T337" s="0" t="n">
        <f aca="false">SUM(C337*C337)</f>
        <v>0</v>
      </c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R338" s="0" t="n">
        <f aca="false">SUM(B338*C338)</f>
        <v>0</v>
      </c>
      <c r="S338" s="0" t="n">
        <f aca="false">SUM(B338*B338)</f>
        <v>0</v>
      </c>
      <c r="T338" s="0" t="n">
        <f aca="false">SUM(C338*C338)</f>
        <v>0</v>
      </c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R339" s="0" t="n">
        <f aca="false">SUM(B339*C339)</f>
        <v>0</v>
      </c>
      <c r="S339" s="0" t="n">
        <f aca="false">SUM(B339*B339)</f>
        <v>0</v>
      </c>
      <c r="T339" s="0" t="n">
        <f aca="false">SUM(C339*C339)</f>
        <v>0</v>
      </c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R340" s="0" t="n">
        <f aca="false">SUM(B340*C340)</f>
        <v>0</v>
      </c>
      <c r="S340" s="0" t="n">
        <f aca="false">SUM(B340*B340)</f>
        <v>0</v>
      </c>
      <c r="T340" s="0" t="n">
        <f aca="false">SUM(C340*C340)</f>
        <v>0</v>
      </c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R341" s="0" t="n">
        <f aca="false">SUM(B341*C341)</f>
        <v>0</v>
      </c>
      <c r="S341" s="0" t="n">
        <f aca="false">SUM(B341*B341)</f>
        <v>0</v>
      </c>
      <c r="T341" s="0" t="n">
        <f aca="false">SUM(C341*C341)</f>
        <v>0</v>
      </c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R342" s="0" t="n">
        <f aca="false">SUM(B342*C342)</f>
        <v>0</v>
      </c>
      <c r="S342" s="0" t="n">
        <f aca="false">SUM(B342*B342)</f>
        <v>0</v>
      </c>
      <c r="T342" s="0" t="n">
        <f aca="false">SUM(C342*C342)</f>
        <v>0</v>
      </c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R343" s="0" t="n">
        <f aca="false">SUM(B343*C343)</f>
        <v>0</v>
      </c>
      <c r="S343" s="0" t="n">
        <f aca="false">SUM(B343*B343)</f>
        <v>0</v>
      </c>
      <c r="T343" s="0" t="n">
        <f aca="false">SUM(C343*C343)</f>
        <v>0</v>
      </c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R344" s="0" t="n">
        <f aca="false">SUM(B344*C344)</f>
        <v>0</v>
      </c>
      <c r="S344" s="0" t="n">
        <f aca="false">SUM(B344*B344)</f>
        <v>0</v>
      </c>
      <c r="T344" s="0" t="n">
        <f aca="false">SUM(C344*C344)</f>
        <v>0</v>
      </c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R345" s="0" t="n">
        <f aca="false">SUM(B345*C345)</f>
        <v>0</v>
      </c>
      <c r="S345" s="0" t="n">
        <f aca="false">SUM(B345*B345)</f>
        <v>0</v>
      </c>
      <c r="T345" s="0" t="n">
        <f aca="false">SUM(C345*C345)</f>
        <v>0</v>
      </c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R346" s="0" t="n">
        <f aca="false">SUM(B346*C346)</f>
        <v>0</v>
      </c>
      <c r="S346" s="0" t="n">
        <f aca="false">SUM(B346*B346)</f>
        <v>0</v>
      </c>
      <c r="T346" s="0" t="n">
        <f aca="false">SUM(C346*C346)</f>
        <v>0</v>
      </c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R347" s="0" t="n">
        <f aca="false">SUM(B347*C347)</f>
        <v>0</v>
      </c>
      <c r="S347" s="0" t="n">
        <f aca="false">SUM(B347*B347)</f>
        <v>0</v>
      </c>
      <c r="T347" s="0" t="n">
        <f aca="false">SUM(C347*C347)</f>
        <v>0</v>
      </c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R348" s="0" t="n">
        <f aca="false">SUM(B348*C348)</f>
        <v>0</v>
      </c>
      <c r="S348" s="0" t="n">
        <f aca="false">SUM(B348*B348)</f>
        <v>0</v>
      </c>
      <c r="T348" s="0" t="n">
        <f aca="false">SUM(C348*C348)</f>
        <v>0</v>
      </c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R349" s="0" t="n">
        <f aca="false">SUM(B349*C349)</f>
        <v>0</v>
      </c>
      <c r="S349" s="0" t="n">
        <f aca="false">SUM(B349*B349)</f>
        <v>0</v>
      </c>
      <c r="T349" s="0" t="n">
        <f aca="false">SUM(C349*C349)</f>
        <v>0</v>
      </c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R350" s="0" t="n">
        <f aca="false">SUM(B350*C350)</f>
        <v>0</v>
      </c>
      <c r="S350" s="0" t="n">
        <f aca="false">SUM(B350*B350)</f>
        <v>0</v>
      </c>
      <c r="T350" s="0" t="n">
        <f aca="false">SUM(C350*C350)</f>
        <v>0</v>
      </c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R351" s="0" t="n">
        <f aca="false">SUM(B351*C351)</f>
        <v>0</v>
      </c>
      <c r="S351" s="0" t="n">
        <f aca="false">SUM(B351*B351)</f>
        <v>0</v>
      </c>
      <c r="T351" s="0" t="n">
        <f aca="false">SUM(C351*C351)</f>
        <v>0</v>
      </c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R352" s="0" t="n">
        <f aca="false">SUM(B352*C352)</f>
        <v>0</v>
      </c>
      <c r="S352" s="0" t="n">
        <f aca="false">SUM(B352*B352)</f>
        <v>0</v>
      </c>
      <c r="T352" s="0" t="n">
        <f aca="false">SUM(C352*C352)</f>
        <v>0</v>
      </c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R353" s="0" t="n">
        <f aca="false">SUM(B353*C353)</f>
        <v>0</v>
      </c>
      <c r="S353" s="0" t="n">
        <f aca="false">SUM(B353*B353)</f>
        <v>0</v>
      </c>
      <c r="T353" s="0" t="n">
        <f aca="false">SUM(C353*C353)</f>
        <v>0</v>
      </c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R354" s="0" t="n">
        <f aca="false">SUM(B354*C354)</f>
        <v>0</v>
      </c>
      <c r="S354" s="0" t="n">
        <f aca="false">SUM(B354*B354)</f>
        <v>0</v>
      </c>
      <c r="T354" s="0" t="n">
        <f aca="false">SUM(C354*C354)</f>
        <v>0</v>
      </c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R355" s="0" t="n">
        <f aca="false">SUM(B355*C355)</f>
        <v>0</v>
      </c>
      <c r="S355" s="0" t="n">
        <f aca="false">SUM(B355*B355)</f>
        <v>0</v>
      </c>
      <c r="T355" s="0" t="n">
        <f aca="false">SUM(C355*C355)</f>
        <v>0</v>
      </c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R356" s="0" t="n">
        <f aca="false">SUM(B356*C356)</f>
        <v>0</v>
      </c>
      <c r="S356" s="0" t="n">
        <f aca="false">SUM(B356*B356)</f>
        <v>0</v>
      </c>
      <c r="T356" s="0" t="n">
        <f aca="false">SUM(C356*C356)</f>
        <v>0</v>
      </c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R357" s="0" t="n">
        <f aca="false">SUM(B357*C357)</f>
        <v>0</v>
      </c>
      <c r="S357" s="0" t="n">
        <f aca="false">SUM(B357*B357)</f>
        <v>0</v>
      </c>
      <c r="T357" s="0" t="n">
        <f aca="false">SUM(C357*C357)</f>
        <v>0</v>
      </c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R358" s="0" t="n">
        <f aca="false">SUM(B358*C358)</f>
        <v>0</v>
      </c>
      <c r="S358" s="0" t="n">
        <f aca="false">SUM(B358*B358)</f>
        <v>0</v>
      </c>
      <c r="T358" s="0" t="n">
        <f aca="false">SUM(C358*C358)</f>
        <v>0</v>
      </c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R359" s="0" t="n">
        <f aca="false">SUM(B359*C359)</f>
        <v>0</v>
      </c>
      <c r="S359" s="0" t="n">
        <f aca="false">SUM(B359*B359)</f>
        <v>0</v>
      </c>
      <c r="T359" s="0" t="n">
        <f aca="false">SUM(C359*C359)</f>
        <v>0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R360" s="0" t="n">
        <f aca="false">SUM(B360*C360)</f>
        <v>0</v>
      </c>
      <c r="S360" s="0" t="n">
        <f aca="false">SUM(B360*B360)</f>
        <v>0</v>
      </c>
      <c r="T360" s="0" t="n">
        <f aca="false">SUM(C360*C360)</f>
        <v>0</v>
      </c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R361" s="0" t="n">
        <f aca="false">SUM(B361*C361)</f>
        <v>0</v>
      </c>
      <c r="S361" s="0" t="n">
        <f aca="false">SUM(B361*B361)</f>
        <v>0</v>
      </c>
      <c r="T361" s="0" t="n">
        <f aca="false">SUM(C361*C361)</f>
        <v>0</v>
      </c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R362" s="0" t="n">
        <f aca="false">SUM(B362*C362)</f>
        <v>0</v>
      </c>
      <c r="S362" s="0" t="n">
        <f aca="false">SUM(B362*B362)</f>
        <v>0</v>
      </c>
      <c r="T362" s="0" t="n">
        <f aca="false">SUM(C362*C362)</f>
        <v>0</v>
      </c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R363" s="0" t="n">
        <f aca="false">SUM(B363*C363)</f>
        <v>0</v>
      </c>
      <c r="S363" s="0" t="n">
        <f aca="false">SUM(B363*B363)</f>
        <v>0</v>
      </c>
      <c r="T363" s="0" t="n">
        <f aca="false">SUM(C363*C363)</f>
        <v>0</v>
      </c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R364" s="0" t="n">
        <f aca="false">SUM(B364*C364)</f>
        <v>0</v>
      </c>
      <c r="S364" s="0" t="n">
        <f aca="false">SUM(B364*B364)</f>
        <v>0</v>
      </c>
      <c r="T364" s="0" t="n">
        <f aca="false">SUM(C364*C364)</f>
        <v>0</v>
      </c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R365" s="0" t="n">
        <f aca="false">SUM(B365*C365)</f>
        <v>0</v>
      </c>
      <c r="S365" s="0" t="n">
        <f aca="false">SUM(B365*B365)</f>
        <v>0</v>
      </c>
      <c r="T365" s="0" t="n">
        <f aca="false">SUM(C365*C365)</f>
        <v>0</v>
      </c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R366" s="0" t="n">
        <f aca="false">SUM(B366*C366)</f>
        <v>0</v>
      </c>
      <c r="S366" s="0" t="n">
        <f aca="false">SUM(B366*B366)</f>
        <v>0</v>
      </c>
      <c r="T366" s="0" t="n">
        <f aca="false">SUM(C366*C366)</f>
        <v>0</v>
      </c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R367" s="0" t="n">
        <f aca="false">SUM(B367*C367)</f>
        <v>0</v>
      </c>
      <c r="S367" s="0" t="n">
        <f aca="false">SUM(B367*B367)</f>
        <v>0</v>
      </c>
      <c r="T367" s="0" t="n">
        <f aca="false">SUM(C367*C367)</f>
        <v>0</v>
      </c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R368" s="0" t="n">
        <f aca="false">SUM(B368*C368)</f>
        <v>0</v>
      </c>
      <c r="S368" s="0" t="n">
        <f aca="false">SUM(B368*B368)</f>
        <v>0</v>
      </c>
      <c r="T368" s="0" t="n">
        <f aca="false">SUM(C368*C368)</f>
        <v>0</v>
      </c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R369" s="0" t="n">
        <f aca="false">SUM(B369*C369)</f>
        <v>0</v>
      </c>
      <c r="S369" s="0" t="n">
        <f aca="false">SUM(B369*B369)</f>
        <v>0</v>
      </c>
      <c r="T369" s="0" t="n">
        <f aca="false">SUM(C369*C369)</f>
        <v>0</v>
      </c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R370" s="0" t="n">
        <f aca="false">SUM(B370*C370)</f>
        <v>0</v>
      </c>
      <c r="S370" s="0" t="n">
        <f aca="false">SUM(B370*B370)</f>
        <v>0</v>
      </c>
      <c r="T370" s="0" t="n">
        <f aca="false">SUM(C370*C370)</f>
        <v>0</v>
      </c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R371" s="0" t="n">
        <f aca="false">SUM(B371*C371)</f>
        <v>0</v>
      </c>
      <c r="S371" s="0" t="n">
        <f aca="false">SUM(B371*B371)</f>
        <v>0</v>
      </c>
      <c r="T371" s="0" t="n">
        <f aca="false">SUM(C371*C371)</f>
        <v>0</v>
      </c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R372" s="0" t="n">
        <f aca="false">SUM(B372*C372)</f>
        <v>0</v>
      </c>
      <c r="S372" s="0" t="n">
        <f aca="false">SUM(B372*B372)</f>
        <v>0</v>
      </c>
      <c r="T372" s="0" t="n">
        <f aca="false">SUM(C372*C372)</f>
        <v>0</v>
      </c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R373" s="0" t="n">
        <f aca="false">SUM(B373*C373)</f>
        <v>0</v>
      </c>
      <c r="S373" s="0" t="n">
        <f aca="false">SUM(B373*B373)</f>
        <v>0</v>
      </c>
      <c r="T373" s="0" t="n">
        <f aca="false">SUM(C373*C373)</f>
        <v>0</v>
      </c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R374" s="0" t="n">
        <f aca="false">SUM(B374*C374)</f>
        <v>0</v>
      </c>
      <c r="S374" s="0" t="n">
        <f aca="false">SUM(B374*B374)</f>
        <v>0</v>
      </c>
      <c r="T374" s="0" t="n">
        <f aca="false">SUM(C374*C374)</f>
        <v>0</v>
      </c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R375" s="0" t="n">
        <f aca="false">SUM(B375*C375)</f>
        <v>0</v>
      </c>
      <c r="S375" s="0" t="n">
        <f aca="false">SUM(B375*B375)</f>
        <v>0</v>
      </c>
      <c r="T375" s="0" t="n">
        <f aca="false">SUM(C375*C375)</f>
        <v>0</v>
      </c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R376" s="0" t="n">
        <f aca="false">SUM(B376*C376)</f>
        <v>0</v>
      </c>
      <c r="S376" s="0" t="n">
        <f aca="false">SUM(B376*B376)</f>
        <v>0</v>
      </c>
      <c r="T376" s="0" t="n">
        <f aca="false">SUM(C376*C376)</f>
        <v>0</v>
      </c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R377" s="0" t="n">
        <f aca="false">SUM(B377*C377)</f>
        <v>0</v>
      </c>
      <c r="S377" s="0" t="n">
        <f aca="false">SUM(B377*B377)</f>
        <v>0</v>
      </c>
      <c r="T377" s="0" t="n">
        <f aca="false">SUM(C377*C377)</f>
        <v>0</v>
      </c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R378" s="0" t="n">
        <f aca="false">SUM(B378*C378)</f>
        <v>0</v>
      </c>
      <c r="S378" s="0" t="n">
        <f aca="false">SUM(B378*B378)</f>
        <v>0</v>
      </c>
      <c r="T378" s="0" t="n">
        <f aca="false">SUM(C378*C378)</f>
        <v>0</v>
      </c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R379" s="0" t="n">
        <f aca="false">SUM(B379*C379)</f>
        <v>0</v>
      </c>
      <c r="S379" s="0" t="n">
        <f aca="false">SUM(B379*B379)</f>
        <v>0</v>
      </c>
      <c r="T379" s="0" t="n">
        <f aca="false">SUM(C379*C379)</f>
        <v>0</v>
      </c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R380" s="0" t="n">
        <f aca="false">SUM(B380*C380)</f>
        <v>0</v>
      </c>
      <c r="S380" s="0" t="n">
        <f aca="false">SUM(B380*B380)</f>
        <v>0</v>
      </c>
      <c r="T380" s="0" t="n">
        <f aca="false">SUM(C380*C380)</f>
        <v>0</v>
      </c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R381" s="0" t="n">
        <f aca="false">SUM(B381*C381)</f>
        <v>0</v>
      </c>
      <c r="S381" s="0" t="n">
        <f aca="false">SUM(B381*B381)</f>
        <v>0</v>
      </c>
      <c r="T381" s="0" t="n">
        <f aca="false">SUM(C381*C381)</f>
        <v>0</v>
      </c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R382" s="0" t="n">
        <f aca="false">SUM(B382*C382)</f>
        <v>0</v>
      </c>
      <c r="S382" s="0" t="n">
        <f aca="false">SUM(B382*B382)</f>
        <v>0</v>
      </c>
      <c r="T382" s="0" t="n">
        <f aca="false">SUM(C382*C382)</f>
        <v>0</v>
      </c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R383" s="0" t="n">
        <f aca="false">SUM(B383*C383)</f>
        <v>0</v>
      </c>
      <c r="S383" s="0" t="n">
        <f aca="false">SUM(B383*B383)</f>
        <v>0</v>
      </c>
      <c r="T383" s="0" t="n">
        <f aca="false">SUM(C383*C383)</f>
        <v>0</v>
      </c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R384" s="0" t="n">
        <f aca="false">SUM(B384*C384)</f>
        <v>0</v>
      </c>
      <c r="S384" s="0" t="n">
        <f aca="false">SUM(B384*B384)</f>
        <v>0</v>
      </c>
      <c r="T384" s="0" t="n">
        <f aca="false">SUM(C384*C384)</f>
        <v>0</v>
      </c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R385" s="0" t="n">
        <f aca="false">SUM(B385*C385)</f>
        <v>0</v>
      </c>
      <c r="S385" s="0" t="n">
        <f aca="false">SUM(B385*B385)</f>
        <v>0</v>
      </c>
      <c r="T385" s="0" t="n">
        <f aca="false">SUM(C385*C385)</f>
        <v>0</v>
      </c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R386" s="0" t="n">
        <f aca="false">SUM(B386*C386)</f>
        <v>0</v>
      </c>
      <c r="S386" s="0" t="n">
        <f aca="false">SUM(B386*B386)</f>
        <v>0</v>
      </c>
      <c r="T386" s="0" t="n">
        <f aca="false">SUM(C386*C386)</f>
        <v>0</v>
      </c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R387" s="0" t="n">
        <f aca="false">SUM(B387*C387)</f>
        <v>0</v>
      </c>
      <c r="S387" s="0" t="n">
        <f aca="false">SUM(B387*B387)</f>
        <v>0</v>
      </c>
      <c r="T387" s="0" t="n">
        <f aca="false">SUM(C387*C387)</f>
        <v>0</v>
      </c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R388" s="0" t="n">
        <f aca="false">SUM(B388*C388)</f>
        <v>0</v>
      </c>
      <c r="S388" s="0" t="n">
        <f aca="false">SUM(B388*B388)</f>
        <v>0</v>
      </c>
      <c r="T388" s="0" t="n">
        <f aca="false">SUM(C388*C388)</f>
        <v>0</v>
      </c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R389" s="0" t="n">
        <f aca="false">SUM(B389*C389)</f>
        <v>0</v>
      </c>
      <c r="S389" s="0" t="n">
        <f aca="false">SUM(B389*B389)</f>
        <v>0</v>
      </c>
      <c r="T389" s="0" t="n">
        <f aca="false">SUM(C389*C389)</f>
        <v>0</v>
      </c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R390" s="0" t="n">
        <f aca="false">SUM(B390*C390)</f>
        <v>0</v>
      </c>
      <c r="S390" s="0" t="n">
        <f aca="false">SUM(B390*B390)</f>
        <v>0</v>
      </c>
      <c r="T390" s="0" t="n">
        <f aca="false">SUM(C390*C390)</f>
        <v>0</v>
      </c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R391" s="0" t="n">
        <f aca="false">SUM(B391*C391)</f>
        <v>0</v>
      </c>
      <c r="S391" s="0" t="n">
        <f aca="false">SUM(B391*B391)</f>
        <v>0</v>
      </c>
      <c r="T391" s="0" t="n">
        <f aca="false">SUM(C391*C391)</f>
        <v>0</v>
      </c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R392" s="0" t="n">
        <f aca="false">SUM(B392*C392)</f>
        <v>0</v>
      </c>
      <c r="S392" s="0" t="n">
        <f aca="false">SUM(B392*B392)</f>
        <v>0</v>
      </c>
      <c r="T392" s="0" t="n">
        <f aca="false">SUM(C392*C392)</f>
        <v>0</v>
      </c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R393" s="0" t="n">
        <f aca="false">SUM(B393*C393)</f>
        <v>0</v>
      </c>
      <c r="S393" s="0" t="n">
        <f aca="false">SUM(B393*B393)</f>
        <v>0</v>
      </c>
      <c r="T393" s="0" t="n">
        <f aca="false">SUM(C393*C393)</f>
        <v>0</v>
      </c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R394" s="0" t="n">
        <f aca="false">SUM(B394*C394)</f>
        <v>0</v>
      </c>
      <c r="S394" s="0" t="n">
        <f aca="false">SUM(B394*B394)</f>
        <v>0</v>
      </c>
      <c r="T394" s="0" t="n">
        <f aca="false">SUM(C394*C394)</f>
        <v>0</v>
      </c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R395" s="0" t="n">
        <f aca="false">SUM(B395*C395)</f>
        <v>0</v>
      </c>
      <c r="S395" s="0" t="n">
        <f aca="false">SUM(B395*B395)</f>
        <v>0</v>
      </c>
      <c r="T395" s="0" t="n">
        <f aca="false">SUM(C395*C395)</f>
        <v>0</v>
      </c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R396" s="0" t="n">
        <f aca="false">SUM(B396*C396)</f>
        <v>0</v>
      </c>
      <c r="S396" s="0" t="n">
        <f aca="false">SUM(B396*B396)</f>
        <v>0</v>
      </c>
      <c r="T396" s="0" t="n">
        <f aca="false">SUM(C396*C396)</f>
        <v>0</v>
      </c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R397" s="0" t="n">
        <f aca="false">SUM(B397*C397)</f>
        <v>0</v>
      </c>
      <c r="S397" s="0" t="n">
        <f aca="false">SUM(B397*B397)</f>
        <v>0</v>
      </c>
      <c r="T397" s="0" t="n">
        <f aca="false">SUM(C397*C397)</f>
        <v>0</v>
      </c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R398" s="0" t="n">
        <f aca="false">SUM(B398*C398)</f>
        <v>0</v>
      </c>
      <c r="S398" s="0" t="n">
        <f aca="false">SUM(B398*B398)</f>
        <v>0</v>
      </c>
      <c r="T398" s="0" t="n">
        <f aca="false">SUM(C398*C398)</f>
        <v>0</v>
      </c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R399" s="0" t="n">
        <f aca="false">SUM(B399*C399)</f>
        <v>0</v>
      </c>
      <c r="S399" s="0" t="n">
        <f aca="false">SUM(B399*B399)</f>
        <v>0</v>
      </c>
      <c r="T399" s="0" t="n">
        <f aca="false">SUM(C399*C399)</f>
        <v>0</v>
      </c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R400" s="0" t="n">
        <f aca="false">SUM(B400*C400)</f>
        <v>0</v>
      </c>
      <c r="S400" s="0" t="n">
        <f aca="false">SUM(B400*B400)</f>
        <v>0</v>
      </c>
      <c r="T400" s="0" t="n">
        <f aca="false">SUM(C400*C400)</f>
        <v>0</v>
      </c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R401" s="0" t="n">
        <f aca="false">SUM(B401*C401)</f>
        <v>0</v>
      </c>
      <c r="S401" s="0" t="n">
        <f aca="false">SUM(B401*B401)</f>
        <v>0</v>
      </c>
      <c r="T401" s="0" t="n">
        <f aca="false">SUM(C401*C401)</f>
        <v>0</v>
      </c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R402" s="0" t="n">
        <f aca="false">SUM(B402*C402)</f>
        <v>0</v>
      </c>
      <c r="S402" s="0" t="n">
        <f aca="false">SUM(B402*B402)</f>
        <v>0</v>
      </c>
      <c r="T402" s="0" t="n">
        <f aca="false">SUM(C402*C402)</f>
        <v>0</v>
      </c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R403" s="0" t="n">
        <f aca="false">SUM(B403*C403)</f>
        <v>0</v>
      </c>
      <c r="S403" s="0" t="n">
        <f aca="false">SUM(B403*B403)</f>
        <v>0</v>
      </c>
      <c r="T403" s="0" t="n">
        <f aca="false">SUM(C403*C403)</f>
        <v>0</v>
      </c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R404" s="0" t="n">
        <f aca="false">SUM(B404*C404)</f>
        <v>0</v>
      </c>
      <c r="S404" s="0" t="n">
        <f aca="false">SUM(B404*B404)</f>
        <v>0</v>
      </c>
      <c r="T404" s="0" t="n">
        <f aca="false">SUM(C404*C404)</f>
        <v>0</v>
      </c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R405" s="0" t="n">
        <f aca="false">SUM(B405*C405)</f>
        <v>0</v>
      </c>
      <c r="S405" s="0" t="n">
        <f aca="false">SUM(B405*B405)</f>
        <v>0</v>
      </c>
      <c r="T405" s="0" t="n">
        <f aca="false">SUM(C405*C405)</f>
        <v>0</v>
      </c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R406" s="0" t="n">
        <f aca="false">SUM(B406*C406)</f>
        <v>0</v>
      </c>
      <c r="S406" s="0" t="n">
        <f aca="false">SUM(B406*B406)</f>
        <v>0</v>
      </c>
      <c r="T406" s="0" t="n">
        <f aca="false">SUM(C406*C406)</f>
        <v>0</v>
      </c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R407" s="0" t="n">
        <f aca="false">SUM(B407*C407)</f>
        <v>0</v>
      </c>
      <c r="S407" s="0" t="n">
        <f aca="false">SUM(B407*B407)</f>
        <v>0</v>
      </c>
      <c r="T407" s="0" t="n">
        <f aca="false">SUM(C407*C407)</f>
        <v>0</v>
      </c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R408" s="0" t="n">
        <f aca="false">SUM(B408*C408)</f>
        <v>0</v>
      </c>
      <c r="S408" s="0" t="n">
        <f aca="false">SUM(B408*B408)</f>
        <v>0</v>
      </c>
      <c r="T408" s="0" t="n">
        <f aca="false">SUM(C408*C408)</f>
        <v>0</v>
      </c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R409" s="0" t="n">
        <f aca="false">SUM(B409*C409)</f>
        <v>0</v>
      </c>
      <c r="S409" s="0" t="n">
        <f aca="false">SUM(B409*B409)</f>
        <v>0</v>
      </c>
      <c r="T409" s="0" t="n">
        <f aca="false">SUM(C409*C409)</f>
        <v>0</v>
      </c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R410" s="0" t="n">
        <f aca="false">SUM(B410*C410)</f>
        <v>0</v>
      </c>
      <c r="S410" s="0" t="n">
        <f aca="false">SUM(B410*B410)</f>
        <v>0</v>
      </c>
      <c r="T410" s="0" t="n">
        <f aca="false">SUM(C410*C410)</f>
        <v>0</v>
      </c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R411" s="0" t="n">
        <f aca="false">SUM(B411*C411)</f>
        <v>0</v>
      </c>
      <c r="S411" s="0" t="n">
        <f aca="false">SUM(B411*B411)</f>
        <v>0</v>
      </c>
      <c r="T411" s="0" t="n">
        <f aca="false">SUM(C411*C411)</f>
        <v>0</v>
      </c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R412" s="0" t="n">
        <f aca="false">SUM(B412*C412)</f>
        <v>0</v>
      </c>
      <c r="S412" s="0" t="n">
        <f aca="false">SUM(B412*B412)</f>
        <v>0</v>
      </c>
      <c r="T412" s="0" t="n">
        <f aca="false">SUM(C412*C412)</f>
        <v>0</v>
      </c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R413" s="0" t="n">
        <f aca="false">SUM(B413*C413)</f>
        <v>0</v>
      </c>
      <c r="S413" s="0" t="n">
        <f aca="false">SUM(B413*B413)</f>
        <v>0</v>
      </c>
      <c r="T413" s="0" t="n">
        <f aca="false">SUM(C413*C413)</f>
        <v>0</v>
      </c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R414" s="0" t="n">
        <f aca="false">SUM(B414*C414)</f>
        <v>0</v>
      </c>
      <c r="S414" s="0" t="n">
        <f aca="false">SUM(B414*B414)</f>
        <v>0</v>
      </c>
      <c r="T414" s="0" t="n">
        <f aca="false">SUM(C414*C414)</f>
        <v>0</v>
      </c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R415" s="0" t="n">
        <f aca="false">SUM(B415*C415)</f>
        <v>0</v>
      </c>
      <c r="S415" s="0" t="n">
        <f aca="false">SUM(B415*B415)</f>
        <v>0</v>
      </c>
      <c r="T415" s="0" t="n">
        <f aca="false">SUM(C415*C415)</f>
        <v>0</v>
      </c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R416" s="0" t="n">
        <f aca="false">SUM(B416*C416)</f>
        <v>0</v>
      </c>
      <c r="S416" s="0" t="n">
        <f aca="false">SUM(B416*B416)</f>
        <v>0</v>
      </c>
      <c r="T416" s="0" t="n">
        <f aca="false">SUM(C416*C416)</f>
        <v>0</v>
      </c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R417" s="0" t="n">
        <f aca="false">SUM(B417*C417)</f>
        <v>0</v>
      </c>
      <c r="S417" s="0" t="n">
        <f aca="false">SUM(B417*B417)</f>
        <v>0</v>
      </c>
      <c r="T417" s="0" t="n">
        <f aca="false">SUM(C417*C417)</f>
        <v>0</v>
      </c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R418" s="0" t="n">
        <f aca="false">SUM(B418*C418)</f>
        <v>0</v>
      </c>
      <c r="S418" s="0" t="n">
        <f aca="false">SUM(B418*B418)</f>
        <v>0</v>
      </c>
      <c r="T418" s="0" t="n">
        <f aca="false">SUM(C418*C418)</f>
        <v>0</v>
      </c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R419" s="0" t="n">
        <f aca="false">SUM(B419*C419)</f>
        <v>0</v>
      </c>
      <c r="S419" s="0" t="n">
        <f aca="false">SUM(B419*B419)</f>
        <v>0</v>
      </c>
      <c r="T419" s="0" t="n">
        <f aca="false">SUM(C419*C419)</f>
        <v>0</v>
      </c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R420" s="0" t="n">
        <f aca="false">SUM(B420*C420)</f>
        <v>0</v>
      </c>
      <c r="S420" s="0" t="n">
        <f aca="false">SUM(B420*B420)</f>
        <v>0</v>
      </c>
      <c r="T420" s="0" t="n">
        <f aca="false">SUM(C420*C420)</f>
        <v>0</v>
      </c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R421" s="0" t="n">
        <f aca="false">SUM(B421*C421)</f>
        <v>0</v>
      </c>
      <c r="S421" s="0" t="n">
        <f aca="false">SUM(B421*B421)</f>
        <v>0</v>
      </c>
      <c r="T421" s="0" t="n">
        <f aca="false">SUM(C421*C421)</f>
        <v>0</v>
      </c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R422" s="0" t="n">
        <f aca="false">SUM(B422*C422)</f>
        <v>0</v>
      </c>
      <c r="S422" s="0" t="n">
        <f aca="false">SUM(B422*B422)</f>
        <v>0</v>
      </c>
      <c r="T422" s="0" t="n">
        <f aca="false">SUM(C422*C422)</f>
        <v>0</v>
      </c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R423" s="0" t="n">
        <f aca="false">SUM(B423*C423)</f>
        <v>0</v>
      </c>
      <c r="S423" s="0" t="n">
        <f aca="false">SUM(B423*B423)</f>
        <v>0</v>
      </c>
      <c r="T423" s="0" t="n">
        <f aca="false">SUM(C423*C423)</f>
        <v>0</v>
      </c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R424" s="0" t="n">
        <f aca="false">SUM(B424*C424)</f>
        <v>0</v>
      </c>
      <c r="S424" s="0" t="n">
        <f aca="false">SUM(B424*B424)</f>
        <v>0</v>
      </c>
      <c r="T424" s="0" t="n">
        <f aca="false">SUM(C424*C424)</f>
        <v>0</v>
      </c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R425" s="0" t="n">
        <f aca="false">SUM(B425*C425)</f>
        <v>0</v>
      </c>
      <c r="S425" s="0" t="n">
        <f aca="false">SUM(B425*B425)</f>
        <v>0</v>
      </c>
      <c r="T425" s="0" t="n">
        <f aca="false">SUM(C425*C425)</f>
        <v>0</v>
      </c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R426" s="0" t="n">
        <f aca="false">SUM(B426*C426)</f>
        <v>0</v>
      </c>
      <c r="S426" s="0" t="n">
        <f aca="false">SUM(B426*B426)</f>
        <v>0</v>
      </c>
      <c r="T426" s="0" t="n">
        <f aca="false">SUM(C426*C426)</f>
        <v>0</v>
      </c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R427" s="0" t="n">
        <f aca="false">SUM(B427*C427)</f>
        <v>0</v>
      </c>
      <c r="S427" s="0" t="n">
        <f aca="false">SUM(B427*B427)</f>
        <v>0</v>
      </c>
      <c r="T427" s="0" t="n">
        <f aca="false">SUM(C427*C427)</f>
        <v>0</v>
      </c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R428" s="0" t="n">
        <f aca="false">SUM(B428*C428)</f>
        <v>0</v>
      </c>
      <c r="S428" s="0" t="n">
        <f aca="false">SUM(B428*B428)</f>
        <v>0</v>
      </c>
      <c r="T428" s="0" t="n">
        <f aca="false">SUM(C428*C428)</f>
        <v>0</v>
      </c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R429" s="0" t="n">
        <f aca="false">SUM(B429*C429)</f>
        <v>0</v>
      </c>
      <c r="S429" s="0" t="n">
        <f aca="false">SUM(B429*B429)</f>
        <v>0</v>
      </c>
      <c r="T429" s="0" t="n">
        <f aca="false">SUM(C429*C429)</f>
        <v>0</v>
      </c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R430" s="0" t="n">
        <f aca="false">SUM(B430*C430)</f>
        <v>0</v>
      </c>
      <c r="S430" s="0" t="n">
        <f aca="false">SUM(B430*B430)</f>
        <v>0</v>
      </c>
      <c r="T430" s="0" t="n">
        <f aca="false">SUM(C430*C430)</f>
        <v>0</v>
      </c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R431" s="0" t="n">
        <f aca="false">SUM(B431*C431)</f>
        <v>0</v>
      </c>
      <c r="S431" s="0" t="n">
        <f aca="false">SUM(B431*B431)</f>
        <v>0</v>
      </c>
      <c r="T431" s="0" t="n">
        <f aca="false">SUM(C431*C431)</f>
        <v>0</v>
      </c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R432" s="0" t="n">
        <f aca="false">SUM(B432*C432)</f>
        <v>0</v>
      </c>
      <c r="S432" s="0" t="n">
        <f aca="false">SUM(B432*B432)</f>
        <v>0</v>
      </c>
      <c r="T432" s="0" t="n">
        <f aca="false">SUM(C432*C432)</f>
        <v>0</v>
      </c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R433" s="0" t="n">
        <f aca="false">SUM(B433*C433)</f>
        <v>0</v>
      </c>
      <c r="S433" s="0" t="n">
        <f aca="false">SUM(B433*B433)</f>
        <v>0</v>
      </c>
      <c r="T433" s="0" t="n">
        <f aca="false">SUM(C433*C433)</f>
        <v>0</v>
      </c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R434" s="0" t="n">
        <f aca="false">SUM(B434*C434)</f>
        <v>0</v>
      </c>
      <c r="S434" s="0" t="n">
        <f aca="false">SUM(B434*B434)</f>
        <v>0</v>
      </c>
      <c r="T434" s="0" t="n">
        <f aca="false">SUM(C434*C434)</f>
        <v>0</v>
      </c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R435" s="0" t="n">
        <f aca="false">SUM(B435*C435)</f>
        <v>0</v>
      </c>
      <c r="S435" s="0" t="n">
        <f aca="false">SUM(B435*B435)</f>
        <v>0</v>
      </c>
      <c r="T435" s="0" t="n">
        <f aca="false">SUM(C435*C435)</f>
        <v>0</v>
      </c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R436" s="0" t="n">
        <f aca="false">SUM(B436*C436)</f>
        <v>0</v>
      </c>
      <c r="S436" s="0" t="n">
        <f aca="false">SUM(B436*B436)</f>
        <v>0</v>
      </c>
      <c r="T436" s="0" t="n">
        <f aca="false">SUM(C436*C436)</f>
        <v>0</v>
      </c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R437" s="0" t="n">
        <f aca="false">SUM(B437*C437)</f>
        <v>0</v>
      </c>
      <c r="S437" s="0" t="n">
        <f aca="false">SUM(B437*B437)</f>
        <v>0</v>
      </c>
      <c r="T437" s="0" t="n">
        <f aca="false">SUM(C437*C437)</f>
        <v>0</v>
      </c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R438" s="0" t="n">
        <f aca="false">SUM(B438*C438)</f>
        <v>0</v>
      </c>
      <c r="S438" s="0" t="n">
        <f aca="false">SUM(B438*B438)</f>
        <v>0</v>
      </c>
      <c r="T438" s="0" t="n">
        <f aca="false">SUM(C438*C438)</f>
        <v>0</v>
      </c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R439" s="0" t="n">
        <f aca="false">SUM(B439*C439)</f>
        <v>0</v>
      </c>
      <c r="S439" s="0" t="n">
        <f aca="false">SUM(B439*B439)</f>
        <v>0</v>
      </c>
      <c r="T439" s="0" t="n">
        <f aca="false">SUM(C439*C439)</f>
        <v>0</v>
      </c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R440" s="0" t="n">
        <f aca="false">SUM(B440*C440)</f>
        <v>0</v>
      </c>
      <c r="S440" s="0" t="n">
        <f aca="false">SUM(B440*B440)</f>
        <v>0</v>
      </c>
      <c r="T440" s="0" t="n">
        <f aca="false">SUM(C440*C440)</f>
        <v>0</v>
      </c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R441" s="0" t="n">
        <f aca="false">SUM(B441*C441)</f>
        <v>0</v>
      </c>
      <c r="S441" s="0" t="n">
        <f aca="false">SUM(B441*B441)</f>
        <v>0</v>
      </c>
      <c r="T441" s="0" t="n">
        <f aca="false">SUM(C441*C441)</f>
        <v>0</v>
      </c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R442" s="0" t="n">
        <f aca="false">SUM(B442*C442)</f>
        <v>0</v>
      </c>
      <c r="S442" s="0" t="n">
        <f aca="false">SUM(B442*B442)</f>
        <v>0</v>
      </c>
      <c r="T442" s="0" t="n">
        <f aca="false">SUM(C442*C442)</f>
        <v>0</v>
      </c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R443" s="0" t="n">
        <f aca="false">SUM(B443*C443)</f>
        <v>0</v>
      </c>
      <c r="S443" s="0" t="n">
        <f aca="false">SUM(B443*B443)</f>
        <v>0</v>
      </c>
      <c r="T443" s="0" t="n">
        <f aca="false">SUM(C443*C443)</f>
        <v>0</v>
      </c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R444" s="0" t="n">
        <f aca="false">SUM(B444*C444)</f>
        <v>0</v>
      </c>
      <c r="S444" s="0" t="n">
        <f aca="false">SUM(B444*B444)</f>
        <v>0</v>
      </c>
      <c r="T444" s="0" t="n">
        <f aca="false">SUM(C444*C444)</f>
        <v>0</v>
      </c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R445" s="0" t="n">
        <f aca="false">SUM(B445*C445)</f>
        <v>0</v>
      </c>
      <c r="S445" s="0" t="n">
        <f aca="false">SUM(B445*B445)</f>
        <v>0</v>
      </c>
      <c r="T445" s="0" t="n">
        <f aca="false">SUM(C445*C445)</f>
        <v>0</v>
      </c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R446" s="0" t="n">
        <f aca="false">SUM(B446*C446)</f>
        <v>0</v>
      </c>
      <c r="S446" s="0" t="n">
        <f aca="false">SUM(B446*B446)</f>
        <v>0</v>
      </c>
      <c r="T446" s="0" t="n">
        <f aca="false">SUM(C446*C446)</f>
        <v>0</v>
      </c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R447" s="0" t="n">
        <f aca="false">SUM(B447*C447)</f>
        <v>0</v>
      </c>
      <c r="S447" s="0" t="n">
        <f aca="false">SUM(B447*B447)</f>
        <v>0</v>
      </c>
      <c r="T447" s="0" t="n">
        <f aca="false">SUM(C447*C447)</f>
        <v>0</v>
      </c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R448" s="0" t="n">
        <f aca="false">SUM(B448*C448)</f>
        <v>0</v>
      </c>
      <c r="S448" s="0" t="n">
        <f aca="false">SUM(B448*B448)</f>
        <v>0</v>
      </c>
      <c r="T448" s="0" t="n">
        <f aca="false">SUM(C448*C448)</f>
        <v>0</v>
      </c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R449" s="0" t="n">
        <f aca="false">SUM(B449*C449)</f>
        <v>0</v>
      </c>
      <c r="S449" s="0" t="n">
        <f aca="false">SUM(B449*B449)</f>
        <v>0</v>
      </c>
      <c r="T449" s="0" t="n">
        <f aca="false">SUM(C449*C449)</f>
        <v>0</v>
      </c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R450" s="0" t="n">
        <f aca="false">SUM(B450*C450)</f>
        <v>0</v>
      </c>
      <c r="S450" s="0" t="n">
        <f aca="false">SUM(B450*B450)</f>
        <v>0</v>
      </c>
      <c r="T450" s="0" t="n">
        <f aca="false">SUM(C450*C450)</f>
        <v>0</v>
      </c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R451" s="0" t="n">
        <f aca="false">SUM(B451*C451)</f>
        <v>0</v>
      </c>
      <c r="S451" s="0" t="n">
        <f aca="false">SUM(B451*B451)</f>
        <v>0</v>
      </c>
      <c r="T451" s="0" t="n">
        <f aca="false">SUM(C451*C451)</f>
        <v>0</v>
      </c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R452" s="0" t="n">
        <f aca="false">SUM(B452*C452)</f>
        <v>0</v>
      </c>
      <c r="S452" s="0" t="n">
        <f aca="false">SUM(B452*B452)</f>
        <v>0</v>
      </c>
      <c r="T452" s="0" t="n">
        <f aca="false">SUM(C452*C452)</f>
        <v>0</v>
      </c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R453" s="0" t="n">
        <f aca="false">SUM(B453*C453)</f>
        <v>0</v>
      </c>
      <c r="S453" s="0" t="n">
        <f aca="false">SUM(B453*B453)</f>
        <v>0</v>
      </c>
      <c r="T453" s="0" t="n">
        <f aca="false">SUM(C453*C453)</f>
        <v>0</v>
      </c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R454" s="0" t="n">
        <f aca="false">SUM(B454*C454)</f>
        <v>0</v>
      </c>
      <c r="S454" s="0" t="n">
        <f aca="false">SUM(B454*B454)</f>
        <v>0</v>
      </c>
      <c r="T454" s="0" t="n">
        <f aca="false">SUM(C454*C454)</f>
        <v>0</v>
      </c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R455" s="0" t="n">
        <f aca="false">SUM(B455*C455)</f>
        <v>0</v>
      </c>
      <c r="S455" s="0" t="n">
        <f aca="false">SUM(B455*B455)</f>
        <v>0</v>
      </c>
      <c r="T455" s="0" t="n">
        <f aca="false">SUM(C455*C455)</f>
        <v>0</v>
      </c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R456" s="0" t="n">
        <f aca="false">SUM(B456*C456)</f>
        <v>0</v>
      </c>
      <c r="S456" s="0" t="n">
        <f aca="false">SUM(B456*B456)</f>
        <v>0</v>
      </c>
      <c r="T456" s="0" t="n">
        <f aca="false">SUM(C456*C456)</f>
        <v>0</v>
      </c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R457" s="0" t="n">
        <f aca="false">SUM(B457*C457)</f>
        <v>0</v>
      </c>
      <c r="S457" s="0" t="n">
        <f aca="false">SUM(B457*B457)</f>
        <v>0</v>
      </c>
      <c r="T457" s="0" t="n">
        <f aca="false">SUM(C457*C457)</f>
        <v>0</v>
      </c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R458" s="0" t="n">
        <f aca="false">SUM(B458*C458)</f>
        <v>0</v>
      </c>
      <c r="S458" s="0" t="n">
        <f aca="false">SUM(B458*B458)</f>
        <v>0</v>
      </c>
      <c r="T458" s="0" t="n">
        <f aca="false">SUM(C458*C458)</f>
        <v>0</v>
      </c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R459" s="0" t="n">
        <f aca="false">SUM(B459*C459)</f>
        <v>0</v>
      </c>
      <c r="S459" s="0" t="n">
        <f aca="false">SUM(B459*B459)</f>
        <v>0</v>
      </c>
      <c r="T459" s="0" t="n">
        <f aca="false">SUM(C459*C459)</f>
        <v>0</v>
      </c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R460" s="0" t="n">
        <f aca="false">SUM(B460*C460)</f>
        <v>0</v>
      </c>
      <c r="S460" s="0" t="n">
        <f aca="false">SUM(B460*B460)</f>
        <v>0</v>
      </c>
      <c r="T460" s="0" t="n">
        <f aca="false">SUM(C460*C460)</f>
        <v>0</v>
      </c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R461" s="0" t="n">
        <f aca="false">SUM(B461*C461)</f>
        <v>0</v>
      </c>
      <c r="S461" s="0" t="n">
        <f aca="false">SUM(B461*B461)</f>
        <v>0</v>
      </c>
      <c r="T461" s="0" t="n">
        <f aca="false">SUM(C461*C461)</f>
        <v>0</v>
      </c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R462" s="0" t="n">
        <f aca="false">SUM(B462*C462)</f>
        <v>0</v>
      </c>
      <c r="S462" s="0" t="n">
        <f aca="false">SUM(B462*B462)</f>
        <v>0</v>
      </c>
      <c r="T462" s="0" t="n">
        <f aca="false">SUM(C462*C462)</f>
        <v>0</v>
      </c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R463" s="0" t="n">
        <f aca="false">SUM(B463*C463)</f>
        <v>0</v>
      </c>
      <c r="S463" s="0" t="n">
        <f aca="false">SUM(B463*B463)</f>
        <v>0</v>
      </c>
      <c r="T463" s="0" t="n">
        <f aca="false">SUM(C463*C463)</f>
        <v>0</v>
      </c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R464" s="0" t="n">
        <f aca="false">SUM(B464*C464)</f>
        <v>0</v>
      </c>
      <c r="S464" s="0" t="n">
        <f aca="false">SUM(B464*B464)</f>
        <v>0</v>
      </c>
      <c r="T464" s="0" t="n">
        <f aca="false">SUM(C464*C464)</f>
        <v>0</v>
      </c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R465" s="0" t="n">
        <f aca="false">SUM(B465*C465)</f>
        <v>0</v>
      </c>
      <c r="S465" s="0" t="n">
        <f aca="false">SUM(B465*B465)</f>
        <v>0</v>
      </c>
      <c r="T465" s="0" t="n">
        <f aca="false">SUM(C465*C465)</f>
        <v>0</v>
      </c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R466" s="0" t="n">
        <f aca="false">SUM(B466*C466)</f>
        <v>0</v>
      </c>
      <c r="S466" s="0" t="n">
        <f aca="false">SUM(B466*B466)</f>
        <v>0</v>
      </c>
      <c r="T466" s="0" t="n">
        <f aca="false">SUM(C466*C466)</f>
        <v>0</v>
      </c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R467" s="0" t="n">
        <f aca="false">SUM(B467*C467)</f>
        <v>0</v>
      </c>
      <c r="S467" s="0" t="n">
        <f aca="false">SUM(B467*B467)</f>
        <v>0</v>
      </c>
      <c r="T467" s="0" t="n">
        <f aca="false">SUM(C467*C467)</f>
        <v>0</v>
      </c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R468" s="0" t="n">
        <f aca="false">SUM(B468*C468)</f>
        <v>0</v>
      </c>
      <c r="S468" s="0" t="n">
        <f aca="false">SUM(B468*B468)</f>
        <v>0</v>
      </c>
      <c r="T468" s="0" t="n">
        <f aca="false">SUM(C468*C468)</f>
        <v>0</v>
      </c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R469" s="0" t="n">
        <f aca="false">SUM(B469*C469)</f>
        <v>0</v>
      </c>
      <c r="S469" s="0" t="n">
        <f aca="false">SUM(B469*B469)</f>
        <v>0</v>
      </c>
      <c r="T469" s="0" t="n">
        <f aca="false">SUM(C469*C469)</f>
        <v>0</v>
      </c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R470" s="0" t="n">
        <f aca="false">SUM(B470*C470)</f>
        <v>0</v>
      </c>
      <c r="S470" s="0" t="n">
        <f aca="false">SUM(B470*B470)</f>
        <v>0</v>
      </c>
      <c r="T470" s="0" t="n">
        <f aca="false">SUM(C470*C470)</f>
        <v>0</v>
      </c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R471" s="0" t="n">
        <f aca="false">SUM(B471*C471)</f>
        <v>0</v>
      </c>
      <c r="S471" s="0" t="n">
        <f aca="false">SUM(B471*B471)</f>
        <v>0</v>
      </c>
      <c r="T471" s="0" t="n">
        <f aca="false">SUM(C471*C471)</f>
        <v>0</v>
      </c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R472" s="0" t="n">
        <f aca="false">SUM(B472*C472)</f>
        <v>0</v>
      </c>
      <c r="S472" s="0" t="n">
        <f aca="false">SUM(B472*B472)</f>
        <v>0</v>
      </c>
      <c r="T472" s="0" t="n">
        <f aca="false">SUM(C472*C472)</f>
        <v>0</v>
      </c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R473" s="0" t="n">
        <f aca="false">SUM(B473*C473)</f>
        <v>0</v>
      </c>
      <c r="S473" s="0" t="n">
        <f aca="false">SUM(B473*B473)</f>
        <v>0</v>
      </c>
      <c r="T473" s="0" t="n">
        <f aca="false">SUM(C473*C473)</f>
        <v>0</v>
      </c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R474" s="0" t="n">
        <f aca="false">SUM(B474*C474)</f>
        <v>0</v>
      </c>
      <c r="S474" s="0" t="n">
        <f aca="false">SUM(B474*B474)</f>
        <v>0</v>
      </c>
      <c r="T474" s="0" t="n">
        <f aca="false">SUM(C474*C474)</f>
        <v>0</v>
      </c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R475" s="0" t="n">
        <f aca="false">SUM(B475*C475)</f>
        <v>0</v>
      </c>
      <c r="S475" s="0" t="n">
        <f aca="false">SUM(B475*B475)</f>
        <v>0</v>
      </c>
      <c r="T475" s="0" t="n">
        <f aca="false">SUM(C475*C475)</f>
        <v>0</v>
      </c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R476" s="0" t="n">
        <f aca="false">SUM(B476*C476)</f>
        <v>0</v>
      </c>
      <c r="S476" s="0" t="n">
        <f aca="false">SUM(B476*B476)</f>
        <v>0</v>
      </c>
      <c r="T476" s="0" t="n">
        <f aca="false">SUM(C476*C476)</f>
        <v>0</v>
      </c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R477" s="0" t="n">
        <f aca="false">SUM(B477*C477)</f>
        <v>0</v>
      </c>
      <c r="S477" s="0" t="n">
        <f aca="false">SUM(B477*B477)</f>
        <v>0</v>
      </c>
      <c r="T477" s="0" t="n">
        <f aca="false">SUM(C477*C477)</f>
        <v>0</v>
      </c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R478" s="0" t="n">
        <f aca="false">SUM(B478*C478)</f>
        <v>0</v>
      </c>
      <c r="S478" s="0" t="n">
        <f aca="false">SUM(B478*B478)</f>
        <v>0</v>
      </c>
      <c r="T478" s="0" t="n">
        <f aca="false">SUM(C478*C478)</f>
        <v>0</v>
      </c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R479" s="0" t="n">
        <f aca="false">SUM(B479*C479)</f>
        <v>0</v>
      </c>
      <c r="S479" s="0" t="n">
        <f aca="false">SUM(B479*B479)</f>
        <v>0</v>
      </c>
      <c r="T479" s="0" t="n">
        <f aca="false">SUM(C479*C479)</f>
        <v>0</v>
      </c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R480" s="0" t="n">
        <f aca="false">SUM(B480*C480)</f>
        <v>0</v>
      </c>
      <c r="S480" s="0" t="n">
        <f aca="false">SUM(B480*B480)</f>
        <v>0</v>
      </c>
      <c r="T480" s="0" t="n">
        <f aca="false">SUM(C480*C480)</f>
        <v>0</v>
      </c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R481" s="0" t="n">
        <f aca="false">SUM(B481*C481)</f>
        <v>0</v>
      </c>
      <c r="S481" s="0" t="n">
        <f aca="false">SUM(B481*B481)</f>
        <v>0</v>
      </c>
      <c r="T481" s="0" t="n">
        <f aca="false">SUM(C481*C481)</f>
        <v>0</v>
      </c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R482" s="0" t="n">
        <f aca="false">SUM(B482*C482)</f>
        <v>0</v>
      </c>
      <c r="S482" s="0" t="n">
        <f aca="false">SUM(B482*B482)</f>
        <v>0</v>
      </c>
      <c r="T482" s="0" t="n">
        <f aca="false">SUM(C482*C482)</f>
        <v>0</v>
      </c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R483" s="0" t="n">
        <f aca="false">SUM(B483*C483)</f>
        <v>0</v>
      </c>
      <c r="S483" s="0" t="n">
        <f aca="false">SUM(B483*B483)</f>
        <v>0</v>
      </c>
      <c r="T483" s="0" t="n">
        <f aca="false">SUM(C483*C483)</f>
        <v>0</v>
      </c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R484" s="0" t="n">
        <f aca="false">SUM(B484*C484)</f>
        <v>0</v>
      </c>
      <c r="S484" s="0" t="n">
        <f aca="false">SUM(B484*B484)</f>
        <v>0</v>
      </c>
      <c r="T484" s="0" t="n">
        <f aca="false">SUM(C484*C484)</f>
        <v>0</v>
      </c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R485" s="0" t="n">
        <f aca="false">SUM(B485*C485)</f>
        <v>0</v>
      </c>
      <c r="S485" s="0" t="n">
        <f aca="false">SUM(B485*B485)</f>
        <v>0</v>
      </c>
      <c r="T485" s="0" t="n">
        <f aca="false">SUM(C485*C485)</f>
        <v>0</v>
      </c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R486" s="0" t="n">
        <f aca="false">SUM(B486*C486)</f>
        <v>0</v>
      </c>
      <c r="S486" s="0" t="n">
        <f aca="false">SUM(B486*B486)</f>
        <v>0</v>
      </c>
      <c r="T486" s="0" t="n">
        <f aca="false">SUM(C486*C486)</f>
        <v>0</v>
      </c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R487" s="0" t="n">
        <f aca="false">SUM(B487*C487)</f>
        <v>0</v>
      </c>
      <c r="S487" s="0" t="n">
        <f aca="false">SUM(B487*B487)</f>
        <v>0</v>
      </c>
      <c r="T487" s="0" t="n">
        <f aca="false">SUM(C487*C487)</f>
        <v>0</v>
      </c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R488" s="0" t="n">
        <f aca="false">SUM(B488*C488)</f>
        <v>0</v>
      </c>
      <c r="S488" s="0" t="n">
        <f aca="false">SUM(B488*B488)</f>
        <v>0</v>
      </c>
      <c r="T488" s="0" t="n">
        <f aca="false">SUM(C488*C488)</f>
        <v>0</v>
      </c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R489" s="0" t="n">
        <f aca="false">SUM(B489*C489)</f>
        <v>0</v>
      </c>
      <c r="S489" s="0" t="n">
        <f aca="false">SUM(B489*B489)</f>
        <v>0</v>
      </c>
      <c r="T489" s="0" t="n">
        <f aca="false">SUM(C489*C489)</f>
        <v>0</v>
      </c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R490" s="0" t="n">
        <f aca="false">SUM(B490*C490)</f>
        <v>0</v>
      </c>
      <c r="S490" s="0" t="n">
        <f aca="false">SUM(B490*B490)</f>
        <v>0</v>
      </c>
      <c r="T490" s="0" t="n">
        <f aca="false">SUM(C490*C490)</f>
        <v>0</v>
      </c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R491" s="0" t="n">
        <f aca="false">SUM(B491*C491)</f>
        <v>0</v>
      </c>
      <c r="S491" s="0" t="n">
        <f aca="false">SUM(B491*B491)</f>
        <v>0</v>
      </c>
      <c r="T491" s="0" t="n">
        <f aca="false">SUM(C491*C491)</f>
        <v>0</v>
      </c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R492" s="0" t="n">
        <f aca="false">SUM(B492*C492)</f>
        <v>0</v>
      </c>
      <c r="S492" s="0" t="n">
        <f aca="false">SUM(B492*B492)</f>
        <v>0</v>
      </c>
      <c r="T492" s="0" t="n">
        <f aca="false">SUM(C492*C492)</f>
        <v>0</v>
      </c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R493" s="0" t="n">
        <f aca="false">SUM(B493*C493)</f>
        <v>0</v>
      </c>
      <c r="S493" s="0" t="n">
        <f aca="false">SUM(B493*B493)</f>
        <v>0</v>
      </c>
      <c r="T493" s="0" t="n">
        <f aca="false">SUM(C493*C493)</f>
        <v>0</v>
      </c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R494" s="0" t="n">
        <f aca="false">SUM(B494*C494)</f>
        <v>0</v>
      </c>
      <c r="S494" s="0" t="n">
        <f aca="false">SUM(B494*B494)</f>
        <v>0</v>
      </c>
      <c r="T494" s="0" t="n">
        <f aca="false">SUM(C494*C494)</f>
        <v>0</v>
      </c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R495" s="0" t="n">
        <f aca="false">SUM(B495*C495)</f>
        <v>0</v>
      </c>
      <c r="S495" s="0" t="n">
        <f aca="false">SUM(B495*B495)</f>
        <v>0</v>
      </c>
      <c r="T495" s="0" t="n">
        <f aca="false">SUM(C495*C495)</f>
        <v>0</v>
      </c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R496" s="0" t="n">
        <f aca="false">SUM(B496*C496)</f>
        <v>0</v>
      </c>
      <c r="S496" s="0" t="n">
        <f aca="false">SUM(B496*B496)</f>
        <v>0</v>
      </c>
      <c r="T496" s="0" t="n">
        <f aca="false">SUM(C496*C496)</f>
        <v>0</v>
      </c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R497" s="0" t="n">
        <f aca="false">SUM(B497*C497)</f>
        <v>0</v>
      </c>
      <c r="S497" s="0" t="n">
        <f aca="false">SUM(B497*B497)</f>
        <v>0</v>
      </c>
      <c r="T497" s="0" t="n">
        <f aca="false">SUM(C497*C497)</f>
        <v>0</v>
      </c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R498" s="0" t="n">
        <f aca="false">SUM(B498*C498)</f>
        <v>0</v>
      </c>
      <c r="S498" s="0" t="n">
        <f aca="false">SUM(B498*B498)</f>
        <v>0</v>
      </c>
      <c r="T498" s="0" t="n">
        <f aca="false">SUM(C498*C498)</f>
        <v>0</v>
      </c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R499" s="0" t="n">
        <f aca="false">SUM(B499*C499)</f>
        <v>0</v>
      </c>
      <c r="S499" s="0" t="n">
        <f aca="false">SUM(B499*B499)</f>
        <v>0</v>
      </c>
      <c r="T499" s="0" t="n">
        <f aca="false">SUM(C499*C499)</f>
        <v>0</v>
      </c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R500" s="0" t="n">
        <f aca="false">SUM(B500*C500)</f>
        <v>0</v>
      </c>
      <c r="S500" s="0" t="n">
        <f aca="false">SUM(B500*B500)</f>
        <v>0</v>
      </c>
      <c r="T500" s="0" t="n">
        <f aca="false">SUM(C500*C500)</f>
        <v>0</v>
      </c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R501" s="0" t="n">
        <f aca="false">SUM(B501*C501)</f>
        <v>0</v>
      </c>
      <c r="S501" s="0" t="n">
        <f aca="false">SUM(B501*B501)</f>
        <v>0</v>
      </c>
      <c r="T501" s="0" t="n">
        <f aca="false">SUM(C501*C501)</f>
        <v>0</v>
      </c>
    </row>
    <row r="502" customFormat="false" ht="12.75" hidden="false" customHeight="false" outlineLevel="0" collapsed="false">
      <c r="R502" s="0" t="n">
        <f aca="false">SUM(B502*C502)</f>
        <v>0</v>
      </c>
      <c r="S502" s="0" t="n">
        <f aca="false">SUM(B502*B502)</f>
        <v>0</v>
      </c>
      <c r="T502" s="0" t="n">
        <f aca="false">SUM(C502*C502)</f>
        <v>0</v>
      </c>
    </row>
  </sheetData>
  <hyperlinks>
    <hyperlink ref="K13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6" min="5" style="0" width="8.85"/>
    <col collapsed="false" customWidth="true" hidden="true" outlineLevel="0" max="8" min="7" style="0" width="9.14"/>
    <col collapsed="false" customWidth="true" hidden="true" outlineLevel="0" max="12" min="9" style="0" width="8.85"/>
    <col collapsed="false" customWidth="true" hidden="true" outlineLevel="0" max="16" min="16" style="0" width="9.14"/>
    <col collapsed="false" customWidth="true" hidden="false" outlineLevel="0" max="20" min="20" style="89" width="9.14"/>
    <col collapsed="false" customWidth="true" hidden="false" outlineLevel="0" max="21" min="21" style="36" width="9.99"/>
    <col collapsed="false" customWidth="true" hidden="true" outlineLevel="0" max="22" min="22" style="36" width="8.85"/>
    <col collapsed="false" customWidth="true" hidden="false" outlineLevel="0" max="23" min="23" style="107" width="9.14"/>
    <col collapsed="false" customWidth="true" hidden="false" outlineLevel="0" max="24" min="24" style="36" width="9.14"/>
  </cols>
  <sheetData>
    <row r="1" customFormat="false" ht="16.5" hidden="false" customHeight="false" outlineLevel="0" collapsed="false">
      <c r="A1" s="108" t="s">
        <v>70</v>
      </c>
      <c r="B1" s="109" t="s">
        <v>69</v>
      </c>
      <c r="C1" s="36"/>
      <c r="D1" s="110" t="s">
        <v>231</v>
      </c>
      <c r="E1" s="111" t="s">
        <v>232</v>
      </c>
      <c r="F1" s="112" t="s">
        <v>233</v>
      </c>
      <c r="G1" s="0" t="s">
        <v>234</v>
      </c>
      <c r="H1" s="112" t="s">
        <v>235</v>
      </c>
      <c r="I1" s="113"/>
      <c r="J1" s="114"/>
      <c r="K1" s="114"/>
      <c r="L1" s="114"/>
      <c r="M1" s="114"/>
      <c r="N1" s="115" t="s">
        <v>175</v>
      </c>
      <c r="O1" s="116" t="s">
        <v>236</v>
      </c>
      <c r="P1" s="112" t="s">
        <v>235</v>
      </c>
      <c r="Q1" s="114"/>
      <c r="R1" s="114"/>
      <c r="T1" s="111" t="s">
        <v>237</v>
      </c>
      <c r="U1" s="117" t="s">
        <v>238</v>
      </c>
      <c r="V1" s="118" t="s">
        <v>239</v>
      </c>
      <c r="W1" s="109" t="s">
        <v>240</v>
      </c>
      <c r="Z1" s="119" t="s">
        <v>57</v>
      </c>
      <c r="AA1" s="120" t="s">
        <v>241</v>
      </c>
      <c r="AB1" s="120" t="s">
        <v>58</v>
      </c>
    </row>
    <row r="2" customFormat="false" ht="13.5" hidden="false" customHeight="false" outlineLevel="0" collapsed="false">
      <c r="A2" s="121" t="n">
        <f aca="false">COUNT(Abd!B2:Abd!B201)</f>
        <v>0</v>
      </c>
      <c r="B2" s="122" t="n">
        <f aca="false">SUM(Abd!B2:B201)</f>
        <v>0</v>
      </c>
      <c r="E2" s="89" t="n">
        <v>0.1</v>
      </c>
      <c r="F2" s="36" t="e">
        <f aca="false">SUM((G2)*(H2))/(1-H2)</f>
        <v>#DIV/0!</v>
      </c>
      <c r="G2" s="0" t="n">
        <f aca="false">SUM(E2/(1-E2))</f>
        <v>0.111111111111111</v>
      </c>
      <c r="H2" s="36" t="n">
        <f aca="false">POWER(1-E2,$A$2)</f>
        <v>1</v>
      </c>
      <c r="I2" s="123" t="e">
        <f aca="false">ABS($B$5-F2)</f>
        <v>#DIV/0!</v>
      </c>
      <c r="J2" s="36" t="e">
        <f aca="false">IF(($B$5-F2)&lt;0,-1,1)</f>
        <v>#DIV/0!</v>
      </c>
      <c r="K2" s="36" t="e">
        <f aca="false">IF(I2=MIN($I$2:$I$10),E2,0)</f>
        <v>#DIV/0!</v>
      </c>
      <c r="L2" s="36" t="e">
        <f aca="false">IF(I2=MIN($I$2:$I$10),J2,-2)</f>
        <v>#DIV/0!</v>
      </c>
      <c r="M2" s="36"/>
      <c r="N2" s="122" t="e">
        <f aca="false">MAX(K41:K50)</f>
        <v>#DIV/0!</v>
      </c>
      <c r="O2" s="122" t="e">
        <f aca="false">SUM((1)/(1-P2))</f>
        <v>#DIV/0!</v>
      </c>
      <c r="P2" s="36" t="e">
        <f aca="false">POWER(1-N2,A2)</f>
        <v>#DIV/0!</v>
      </c>
      <c r="Q2" s="36"/>
      <c r="R2" s="36"/>
      <c r="T2" s="89" t="n">
        <v>1</v>
      </c>
      <c r="U2" s="36" t="e">
        <f aca="false">SUM(B2*O2*N2*V2)</f>
        <v>#DIV/0!</v>
      </c>
      <c r="V2" s="36" t="e">
        <f aca="false">POWER(1-N2,T2-1)</f>
        <v>#DIV/0!</v>
      </c>
      <c r="W2" s="107" t="n">
        <f aca="false">Abd!B2</f>
        <v>0</v>
      </c>
      <c r="Z2" s="89" t="n">
        <f aca="false">IF(W2=0,0,SUM(((W2-U2)*(W2-U2))/U2))</f>
        <v>0</v>
      </c>
      <c r="AA2" s="124" t="n">
        <f aca="false">SUM(Z2:Z199)</f>
        <v>0</v>
      </c>
      <c r="AB2" s="124" t="e">
        <f aca="false">CHIDIST(AA2,A2-1)</f>
        <v>#VALUE!</v>
      </c>
    </row>
    <row r="3" customFormat="false" ht="13.5" hidden="false" customHeight="false" outlineLevel="0" collapsed="false">
      <c r="A3" s="89"/>
      <c r="B3" s="107"/>
      <c r="C3" s="36"/>
      <c r="E3" s="89" t="n">
        <v>0.2</v>
      </c>
      <c r="F3" s="36" t="e">
        <f aca="false">SUM((G3)*(H3))/(1-H3)</f>
        <v>#DIV/0!</v>
      </c>
      <c r="G3" s="0" t="n">
        <f aca="false">SUM(E3/(1-E3))</f>
        <v>0.25</v>
      </c>
      <c r="H3" s="36" t="n">
        <f aca="false">POWER(1-E3,$A$2)</f>
        <v>1</v>
      </c>
      <c r="I3" s="123" t="e">
        <f aca="false">ABS($B$5-F3)</f>
        <v>#DIV/0!</v>
      </c>
      <c r="J3" s="36" t="e">
        <f aca="false">IF(($B$5-F3)&lt;0,-1,1)</f>
        <v>#DIV/0!</v>
      </c>
      <c r="K3" s="36" t="e">
        <f aca="false">IF(I3=MIN($I$2:$I$10),E3,0)</f>
        <v>#DIV/0!</v>
      </c>
      <c r="L3" s="36" t="e">
        <f aca="false">IF(I3=MIN($I$2:$I$10),J3,-2)</f>
        <v>#DIV/0!</v>
      </c>
      <c r="M3" s="36"/>
      <c r="N3" s="125" t="s">
        <v>242</v>
      </c>
      <c r="O3" s="88"/>
      <c r="T3" s="89" t="n">
        <v>2</v>
      </c>
      <c r="U3" s="36" t="e">
        <f aca="false">SUM(B2*O2*N2*V3)</f>
        <v>#DIV/0!</v>
      </c>
      <c r="V3" s="36" t="e">
        <f aca="false">POWER(1-N2,T3-1)</f>
        <v>#DIV/0!</v>
      </c>
      <c r="W3" s="107" t="n">
        <f aca="false">Abd!B3</f>
        <v>0</v>
      </c>
      <c r="Z3" s="89" t="n">
        <f aca="false">IF(W3=0,0,SUM(((W3-U3)*(W3-U3))/U3))</f>
        <v>0</v>
      </c>
      <c r="AA3" s="107"/>
    </row>
    <row r="4" customFormat="false" ht="15.75" hidden="false" customHeight="false" outlineLevel="0" collapsed="false">
      <c r="A4" s="126" t="s">
        <v>243</v>
      </c>
      <c r="B4" s="127" t="s">
        <v>244</v>
      </c>
      <c r="C4" s="36"/>
      <c r="E4" s="89" t="n">
        <v>0.3</v>
      </c>
      <c r="F4" s="36" t="e">
        <f aca="false">SUM((G4)*(H4))/(1-H4)</f>
        <v>#DIV/0!</v>
      </c>
      <c r="G4" s="0" t="n">
        <f aca="false">SUM(E4/(1-E4))</f>
        <v>0.428571428571429</v>
      </c>
      <c r="H4" s="36" t="n">
        <f aca="false">POWER(1-E4,$A$2)</f>
        <v>1</v>
      </c>
      <c r="I4" s="123" t="e">
        <f aca="false">ABS($B$5-F4)</f>
        <v>#DIV/0!</v>
      </c>
      <c r="J4" s="36" t="e">
        <f aca="false">IF(($B$5-F4)&lt;0,-1,1)</f>
        <v>#DIV/0!</v>
      </c>
      <c r="K4" s="36" t="e">
        <f aca="false">IF(I4=MIN($I$2:$I$10),E4,0)</f>
        <v>#DIV/0!</v>
      </c>
      <c r="L4" s="36" t="e">
        <f aca="false">IF(I4=MIN($I$2:$I$10),J4,-2)</f>
        <v>#DIV/0!</v>
      </c>
      <c r="M4" s="36"/>
      <c r="T4" s="89" t="n">
        <v>3</v>
      </c>
      <c r="U4" s="36" t="e">
        <f aca="false">SUM(B2*O2*N2*V4)</f>
        <v>#DIV/0!</v>
      </c>
      <c r="V4" s="36" t="e">
        <f aca="false">POWER(1-N2,T4-1)</f>
        <v>#DIV/0!</v>
      </c>
      <c r="W4" s="107" t="n">
        <f aca="false">Abd!B4</f>
        <v>0</v>
      </c>
      <c r="Z4" s="89" t="n">
        <f aca="false">IF(W4=0,0,SUM(((W4-U4)*(W4-U4))/U4))</f>
        <v>0</v>
      </c>
      <c r="AA4" s="107"/>
    </row>
    <row r="5" customFormat="false" ht="13.5" hidden="false" customHeight="false" outlineLevel="0" collapsed="false">
      <c r="A5" s="78" t="n">
        <f aca="false">MIN(Abd!B2:Abd!B201)</f>
        <v>0</v>
      </c>
      <c r="B5" s="79" t="e">
        <f aca="false">SUM(A5/B2)</f>
        <v>#DIV/0!</v>
      </c>
      <c r="E5" s="89" t="n">
        <v>0.4</v>
      </c>
      <c r="F5" s="36" t="e">
        <f aca="false">SUM((G5)*(H5))/(1-H5)</f>
        <v>#DIV/0!</v>
      </c>
      <c r="G5" s="0" t="n">
        <f aca="false">SUM(E5/(1-E5))</f>
        <v>0.666666666666667</v>
      </c>
      <c r="H5" s="36" t="n">
        <f aca="false">POWER(1-E5,$A$2)</f>
        <v>1</v>
      </c>
      <c r="I5" s="123" t="e">
        <f aca="false">ABS($B$5-F5)</f>
        <v>#DIV/0!</v>
      </c>
      <c r="J5" s="36" t="e">
        <f aca="false">IF(($B$5-F5)&lt;0,-1,1)</f>
        <v>#DIV/0!</v>
      </c>
      <c r="K5" s="36" t="e">
        <f aca="false">IF(I5=MIN($I$2:$I$10),E5,0)</f>
        <v>#DIV/0!</v>
      </c>
      <c r="L5" s="36" t="e">
        <f aca="false">IF(I5=MIN($I$2:$I$10),J5,-2)</f>
        <v>#DIV/0!</v>
      </c>
      <c r="M5" s="36"/>
      <c r="S5" s="110" t="s">
        <v>245</v>
      </c>
      <c r="T5" s="89" t="n">
        <v>4</v>
      </c>
      <c r="U5" s="36" t="e">
        <f aca="false">SUM(B2*O2*N2*V5)</f>
        <v>#DIV/0!</v>
      </c>
      <c r="V5" s="36" t="e">
        <f aca="false">POWER(1-N2,T5-1)</f>
        <v>#DIV/0!</v>
      </c>
      <c r="W5" s="107" t="n">
        <f aca="false">Abd!B5</f>
        <v>0</v>
      </c>
      <c r="Z5" s="89" t="n">
        <f aca="false">IF(W5=0,0,SUM(((W5-U5)*(W5-U5))/U5))</f>
        <v>0</v>
      </c>
      <c r="AA5" s="107"/>
    </row>
    <row r="6" customFormat="false" ht="12.75" hidden="false" customHeight="false" outlineLevel="0" collapsed="false">
      <c r="A6" s="110" t="s">
        <v>246</v>
      </c>
      <c r="E6" s="89" t="n">
        <v>0.5</v>
      </c>
      <c r="F6" s="36" t="e">
        <f aca="false">SUM((G6)*(H6))/(1-H6)</f>
        <v>#DIV/0!</v>
      </c>
      <c r="G6" s="0" t="n">
        <f aca="false">SUM(E6/(1-E6))</f>
        <v>1</v>
      </c>
      <c r="H6" s="36" t="n">
        <f aca="false">POWER(1-E6,$A$2)</f>
        <v>1</v>
      </c>
      <c r="I6" s="123" t="e">
        <f aca="false">ABS($B$5-F6)</f>
        <v>#DIV/0!</v>
      </c>
      <c r="J6" s="36" t="e">
        <f aca="false">IF(($B$5-F6)&lt;0,-1,1)</f>
        <v>#DIV/0!</v>
      </c>
      <c r="K6" s="36" t="e">
        <f aca="false">IF(I6=MIN($I$2:$I$10),E6,0)</f>
        <v>#DIV/0!</v>
      </c>
      <c r="L6" s="36" t="e">
        <f aca="false">IF(I6=MIN($I$2:$I$10),J6,-2)</f>
        <v>#DIV/0!</v>
      </c>
      <c r="M6" s="36"/>
      <c r="T6" s="89" t="n">
        <v>5</v>
      </c>
      <c r="U6" s="36" t="e">
        <f aca="false">SUM(B2*O2*N2*V6)</f>
        <v>#DIV/0!</v>
      </c>
      <c r="V6" s="36" t="e">
        <f aca="false">POWER(1-N2,T6-1)</f>
        <v>#DIV/0!</v>
      </c>
      <c r="W6" s="107" t="n">
        <f aca="false">Abd!B6</f>
        <v>0</v>
      </c>
      <c r="Z6" s="89" t="n">
        <f aca="false">IF(W6=0,0,SUM(((W6-U6)*(W6-U6))/U6))</f>
        <v>0</v>
      </c>
      <c r="AA6" s="107"/>
    </row>
    <row r="7" customFormat="false" ht="12.75" hidden="false" customHeight="false" outlineLevel="0" collapsed="false">
      <c r="D7" s="22" t="s">
        <v>31</v>
      </c>
      <c r="E7" s="128" t="n">
        <v>0.6</v>
      </c>
      <c r="F7" s="36" t="e">
        <f aca="false">SUM((G7)*(H7))/(1-H7)</f>
        <v>#DIV/0!</v>
      </c>
      <c r="G7" s="0" t="n">
        <f aca="false">SUM(E7/(1-E7))</f>
        <v>1.5</v>
      </c>
      <c r="H7" s="36" t="n">
        <f aca="false">POWER(1-E7,$A$2)</f>
        <v>1</v>
      </c>
      <c r="I7" s="123" t="e">
        <f aca="false">ABS($B$5-F7)</f>
        <v>#DIV/0!</v>
      </c>
      <c r="J7" s="36" t="e">
        <f aca="false">IF(($B$5-F7)&lt;0,-1,1)</f>
        <v>#DIV/0!</v>
      </c>
      <c r="K7" s="36" t="e">
        <f aca="false">IF(I7=MIN($I$2:$I$10),E7,0)</f>
        <v>#DIV/0!</v>
      </c>
      <c r="L7" s="36" t="e">
        <f aca="false">IF(I7=MIN($I$2:$I$10),J7,-2)</f>
        <v>#DIV/0!</v>
      </c>
      <c r="M7" s="36"/>
      <c r="T7" s="89" t="n">
        <v>6</v>
      </c>
      <c r="U7" s="36" t="e">
        <f aca="false">SUM(B2*O2*N2*V7)</f>
        <v>#DIV/0!</v>
      </c>
      <c r="V7" s="36" t="e">
        <f aca="false">POWER(1-N2,T7-1)</f>
        <v>#DIV/0!</v>
      </c>
      <c r="W7" s="107" t="n">
        <f aca="false">Abd!B7</f>
        <v>0</v>
      </c>
      <c r="Z7" s="89" t="n">
        <f aca="false">IF(W7=0,0,SUM(((W7-U7)*(W7-U7))/U7))</f>
        <v>0</v>
      </c>
      <c r="AA7" s="107"/>
    </row>
    <row r="8" customFormat="false" ht="12.75" hidden="false" customHeight="false" outlineLevel="0" collapsed="false">
      <c r="E8" s="128" t="n">
        <v>0.7</v>
      </c>
      <c r="F8" s="36" t="e">
        <f aca="false">SUM((G8)*(H8))/(1-H8)</f>
        <v>#DIV/0!</v>
      </c>
      <c r="G8" s="0" t="n">
        <f aca="false">SUM(E8/(1-E8))</f>
        <v>2.33333333333333</v>
      </c>
      <c r="H8" s="36" t="n">
        <f aca="false">POWER(1-E8,$A$2)</f>
        <v>1</v>
      </c>
      <c r="I8" s="123" t="e">
        <f aca="false">ABS($B$5-F8)</f>
        <v>#DIV/0!</v>
      </c>
      <c r="J8" s="36" t="e">
        <f aca="false">IF(($B$5-F8)&lt;0,-1,1)</f>
        <v>#DIV/0!</v>
      </c>
      <c r="K8" s="36" t="e">
        <f aca="false">IF(I8=MIN($I$2:$I$10),E8,0)</f>
        <v>#DIV/0!</v>
      </c>
      <c r="L8" s="36" t="e">
        <f aca="false">IF(I8=MIN($I$2:$I$10),J8,-2)</f>
        <v>#DIV/0!</v>
      </c>
      <c r="M8" s="36"/>
      <c r="T8" s="89" t="n">
        <v>7</v>
      </c>
      <c r="U8" s="36" t="e">
        <f aca="false">SUM(B2*O2*N2*V8)</f>
        <v>#DIV/0!</v>
      </c>
      <c r="V8" s="36" t="e">
        <f aca="false">POWER(1-N2,T8-1)</f>
        <v>#DIV/0!</v>
      </c>
      <c r="W8" s="107" t="n">
        <f aca="false">Abd!B8</f>
        <v>0</v>
      </c>
      <c r="Z8" s="89" t="n">
        <f aca="false">IF(W8=0,0,SUM(((W8-U8)*(W8-U8))/U8))</f>
        <v>0</v>
      </c>
      <c r="AA8" s="107"/>
    </row>
    <row r="9" customFormat="false" ht="12.75" hidden="false" customHeight="false" outlineLevel="0" collapsed="false">
      <c r="E9" s="128" t="n">
        <v>0.8</v>
      </c>
      <c r="F9" s="36" t="e">
        <f aca="false">SUM((G9)*(H9))/(1-H9)</f>
        <v>#DIV/0!</v>
      </c>
      <c r="G9" s="0" t="n">
        <f aca="false">SUM(E9/(1-E9))</f>
        <v>4</v>
      </c>
      <c r="H9" s="36" t="n">
        <f aca="false">POWER(1-E9,$A$2)</f>
        <v>1</v>
      </c>
      <c r="I9" s="123" t="e">
        <f aca="false">ABS($B$5-F9)</f>
        <v>#DIV/0!</v>
      </c>
      <c r="J9" s="36" t="e">
        <f aca="false">IF(($B$5-F9)&lt;0,-1,1)</f>
        <v>#DIV/0!</v>
      </c>
      <c r="K9" s="36" t="e">
        <f aca="false">IF(I9=MIN($I$2:$I$10),E9,0)</f>
        <v>#DIV/0!</v>
      </c>
      <c r="L9" s="36" t="e">
        <f aca="false">IF(I9=MIN($I$2:$I$10),J9,-2)</f>
        <v>#DIV/0!</v>
      </c>
      <c r="M9" s="36"/>
      <c r="T9" s="89" t="n">
        <v>8</v>
      </c>
      <c r="U9" s="36" t="e">
        <f aca="false">SUM(B2*O2*N2*V9)</f>
        <v>#DIV/0!</v>
      </c>
      <c r="V9" s="36" t="e">
        <f aca="false">POWER(1-N2,T9-1)</f>
        <v>#DIV/0!</v>
      </c>
      <c r="W9" s="107" t="n">
        <f aca="false">Abd!B9</f>
        <v>0</v>
      </c>
      <c r="Z9" s="89" t="n">
        <f aca="false">IF(W9=0,0,SUM(((W9-U9)*(W9-U9))/U9))</f>
        <v>0</v>
      </c>
      <c r="AA9" s="107"/>
    </row>
    <row r="10" customFormat="false" ht="12.75" hidden="false" customHeight="false" outlineLevel="0" collapsed="false">
      <c r="E10" s="128" t="n">
        <v>0.9</v>
      </c>
      <c r="F10" s="36" t="e">
        <f aca="false">SUM((G10)*(H10))/(1-H10)</f>
        <v>#DIV/0!</v>
      </c>
      <c r="G10" s="0" t="n">
        <f aca="false">SUM(E10/(1-E10))</f>
        <v>9</v>
      </c>
      <c r="H10" s="36" t="n">
        <f aca="false">POWER(1-E10,$A$2)</f>
        <v>1</v>
      </c>
      <c r="I10" s="123" t="e">
        <f aca="false">ABS($B$5-F10)</f>
        <v>#DIV/0!</v>
      </c>
      <c r="J10" s="36" t="e">
        <f aca="false">IF(($B$5-F10)&lt;0,-1,1)</f>
        <v>#DIV/0!</v>
      </c>
      <c r="K10" s="36" t="e">
        <f aca="false">IF(I10=MIN($I$2:$I$10),E10,0)</f>
        <v>#DIV/0!</v>
      </c>
      <c r="L10" s="36" t="e">
        <f aca="false">IF(I10=MIN($I$2:$I$10),J10,-2)</f>
        <v>#DIV/0!</v>
      </c>
      <c r="M10" s="36"/>
      <c r="T10" s="89" t="n">
        <v>9</v>
      </c>
      <c r="U10" s="36" t="e">
        <f aca="false">SUM(B2*O2*N2*V10)</f>
        <v>#DIV/0!</v>
      </c>
      <c r="V10" s="36" t="e">
        <f aca="false">POWER(1-N2,T10-1)</f>
        <v>#DIV/0!</v>
      </c>
      <c r="W10" s="107" t="n">
        <f aca="false">Abd!B10</f>
        <v>0</v>
      </c>
      <c r="Z10" s="89" t="n">
        <f aca="false">IF(W10=0,0,SUM(((W10-U10)*(W10-U10))/U10))</f>
        <v>0</v>
      </c>
      <c r="AA10" s="107"/>
    </row>
    <row r="11" customFormat="false" ht="12.75" hidden="false" customHeight="false" outlineLevel="0" collapsed="false">
      <c r="E11" s="128" t="e">
        <f aca="false">MAX(K$2:K$10)</f>
        <v>#DIV/0!</v>
      </c>
      <c r="F11" s="36" t="e">
        <f aca="false">SUM((G11)*(H11))/(1-H11)</f>
        <v>#DIV/0!</v>
      </c>
      <c r="G11" s="0" t="e">
        <f aca="false">SUM(E11/(1-E11))</f>
        <v>#DIV/0!</v>
      </c>
      <c r="H11" s="36" t="e">
        <f aca="false">POWER(1-E11,$A$2)</f>
        <v>#DIV/0!</v>
      </c>
      <c r="I11" s="123" t="e">
        <f aca="false">ABS($B$5-F11)</f>
        <v>#DIV/0!</v>
      </c>
      <c r="J11" s="36" t="e">
        <f aca="false">IF(($B$5-F11)&lt;0,-1,1)</f>
        <v>#DIV/0!</v>
      </c>
      <c r="K11" s="36" t="e">
        <f aca="false">IF(I11=MIN(I$11:I$20),E11,0)</f>
        <v>#DIV/0!</v>
      </c>
      <c r="L11" s="36" t="e">
        <f aca="false">IF(I11=MIN(I$11:I$20),J11,-2)</f>
        <v>#DIV/0!</v>
      </c>
      <c r="T11" s="89" t="n">
        <v>10</v>
      </c>
      <c r="U11" s="36" t="e">
        <f aca="false">SUM(B2*O2*N2*V11)</f>
        <v>#DIV/0!</v>
      </c>
      <c r="V11" s="36" t="e">
        <f aca="false">POWER(1-N2,T11-1)</f>
        <v>#DIV/0!</v>
      </c>
      <c r="W11" s="107" t="n">
        <f aca="false">Abd!B11</f>
        <v>0</v>
      </c>
      <c r="Z11" s="89" t="n">
        <f aca="false">IF(W11=0,0,SUM(((W11-U11)*(W11-U11))/U11))</f>
        <v>0</v>
      </c>
      <c r="AA11" s="107"/>
    </row>
    <row r="12" customFormat="false" ht="12.75" hidden="false" customHeight="false" outlineLevel="0" collapsed="false">
      <c r="E12" s="128" t="e">
        <f aca="false">MAX(K$2:K$10)-0.01*MAX(L$2:L$10)</f>
        <v>#DIV/0!</v>
      </c>
      <c r="F12" s="36" t="e">
        <f aca="false">SUM((G12)*(H12))/(1-H12)</f>
        <v>#DIV/0!</v>
      </c>
      <c r="G12" s="0" t="e">
        <f aca="false">SUM(E12/(1-E12))</f>
        <v>#DIV/0!</v>
      </c>
      <c r="H12" s="36" t="e">
        <f aca="false">POWER(1-E12,$A$2)</f>
        <v>#DIV/0!</v>
      </c>
      <c r="I12" s="123" t="e">
        <f aca="false">ABS($B$5-F12)</f>
        <v>#DIV/0!</v>
      </c>
      <c r="J12" s="36" t="e">
        <f aca="false">IF(($B$5-F12)&lt;0,-1,1)</f>
        <v>#DIV/0!</v>
      </c>
      <c r="K12" s="36" t="e">
        <f aca="false">IF(I12=MIN(I$11:I$20),E12,0)</f>
        <v>#DIV/0!</v>
      </c>
      <c r="L12" s="36" t="e">
        <f aca="false">IF(I12=MIN(I$11:I$20),J12,-2)</f>
        <v>#DIV/0!</v>
      </c>
      <c r="T12" s="89" t="n">
        <v>11</v>
      </c>
      <c r="U12" s="36" t="e">
        <f aca="false">SUM(B2*O2*N2*V12)</f>
        <v>#DIV/0!</v>
      </c>
      <c r="V12" s="36" t="e">
        <f aca="false">POWER(1-N2,T12-1)</f>
        <v>#DIV/0!</v>
      </c>
      <c r="W12" s="107" t="n">
        <f aca="false">Abd!B12</f>
        <v>0</v>
      </c>
      <c r="Z12" s="89" t="n">
        <f aca="false">IF(W12=0,0,SUM(((W12-U12)*(W12-U12))/U12))</f>
        <v>0</v>
      </c>
      <c r="AA12" s="107"/>
    </row>
    <row r="13" customFormat="false" ht="12.75" hidden="false" customHeight="false" outlineLevel="0" collapsed="false">
      <c r="E13" s="128" t="e">
        <f aca="false">MAX($K$2:$K$10)-0.02*MAX($L$2:$L$10)</f>
        <v>#DIV/0!</v>
      </c>
      <c r="F13" s="36" t="e">
        <f aca="false">SUM((G13)*(H13))/(1-H13)</f>
        <v>#DIV/0!</v>
      </c>
      <c r="G13" s="0" t="e">
        <f aca="false">SUM(E13/(1-E13))</f>
        <v>#DIV/0!</v>
      </c>
      <c r="H13" s="36" t="e">
        <f aca="false">POWER(1-E13,$A$2)</f>
        <v>#DIV/0!</v>
      </c>
      <c r="I13" s="123" t="e">
        <f aca="false">ABS($B$5-F13)</f>
        <v>#DIV/0!</v>
      </c>
      <c r="J13" s="36" t="e">
        <f aca="false">IF(($B$5-F13)&lt;0,-1,1)</f>
        <v>#DIV/0!</v>
      </c>
      <c r="K13" s="36" t="e">
        <f aca="false">IF(I13=MIN($I$11:$I$20),E13,0)</f>
        <v>#DIV/0!</v>
      </c>
      <c r="L13" s="36" t="e">
        <f aca="false">IF(I13=MIN($I$11:$I$20),J13,-2)</f>
        <v>#DIV/0!</v>
      </c>
      <c r="T13" s="89" t="n">
        <v>12</v>
      </c>
      <c r="U13" s="36" t="e">
        <f aca="false">SUM(B2*O2*N2*V13)</f>
        <v>#DIV/0!</v>
      </c>
      <c r="V13" s="36" t="e">
        <f aca="false">POWER(1-N2,T13-1)</f>
        <v>#DIV/0!</v>
      </c>
      <c r="W13" s="107" t="n">
        <f aca="false">Abd!B13</f>
        <v>0</v>
      </c>
      <c r="Z13" s="89" t="n">
        <f aca="false">IF(W13=0,0,SUM(((W13-U13)*(W13-U13))/U13))</f>
        <v>0</v>
      </c>
      <c r="AA13" s="107"/>
    </row>
    <row r="14" customFormat="false" ht="12.75" hidden="false" customHeight="false" outlineLevel="0" collapsed="false">
      <c r="E14" s="128" t="e">
        <f aca="false">MAX($K$2:$K$10)-0.03*MAX($L$2:$L$10)</f>
        <v>#DIV/0!</v>
      </c>
      <c r="F14" s="36" t="e">
        <f aca="false">SUM((G14)*(H14))/(1-H14)</f>
        <v>#DIV/0!</v>
      </c>
      <c r="G14" s="0" t="e">
        <f aca="false">SUM(E14/(1-E14))</f>
        <v>#DIV/0!</v>
      </c>
      <c r="H14" s="36" t="e">
        <f aca="false">POWER(1-E14,$A$2)</f>
        <v>#DIV/0!</v>
      </c>
      <c r="I14" s="123" t="e">
        <f aca="false">ABS($B$5-F14)</f>
        <v>#DIV/0!</v>
      </c>
      <c r="J14" s="36" t="e">
        <f aca="false">IF(($B$5-F14)&lt;0,-1,1)</f>
        <v>#DIV/0!</v>
      </c>
      <c r="K14" s="36" t="e">
        <f aca="false">IF(I14=MIN($I$11:$I$20),E14,0)</f>
        <v>#DIV/0!</v>
      </c>
      <c r="L14" s="36" t="e">
        <f aca="false">IF(I14=MIN($I$11:$I$20),J14,-2)</f>
        <v>#DIV/0!</v>
      </c>
      <c r="T14" s="89" t="n">
        <v>13</v>
      </c>
      <c r="U14" s="36" t="e">
        <f aca="false">SUM(B2*O2*N2*V14)</f>
        <v>#DIV/0!</v>
      </c>
      <c r="V14" s="36" t="e">
        <f aca="false">POWER(1-N2,T14-1)</f>
        <v>#DIV/0!</v>
      </c>
      <c r="W14" s="107" t="n">
        <f aca="false">Abd!B14</f>
        <v>0</v>
      </c>
      <c r="Z14" s="89" t="n">
        <f aca="false">IF(W14=0,0,SUM(((W14-U14)*(W14-U14))/U14))</f>
        <v>0</v>
      </c>
      <c r="AA14" s="107"/>
    </row>
    <row r="15" customFormat="false" ht="12.75" hidden="false" customHeight="false" outlineLevel="0" collapsed="false">
      <c r="E15" s="128" t="e">
        <f aca="false">MAX($K$2:$K$10)-0.04*MAX($L$2:$L$10)</f>
        <v>#DIV/0!</v>
      </c>
      <c r="F15" s="36" t="e">
        <f aca="false">SUM((G15)*(H15))/(1-H15)</f>
        <v>#DIV/0!</v>
      </c>
      <c r="G15" s="0" t="e">
        <f aca="false">SUM(E15/(1-E15))</f>
        <v>#DIV/0!</v>
      </c>
      <c r="H15" s="36" t="e">
        <f aca="false">POWER(1-E15,$A$2)</f>
        <v>#DIV/0!</v>
      </c>
      <c r="I15" s="123" t="e">
        <f aca="false">ABS($B$5-F15)</f>
        <v>#DIV/0!</v>
      </c>
      <c r="J15" s="36" t="e">
        <f aca="false">IF(($B$5-F15)&lt;0,-1,1)</f>
        <v>#DIV/0!</v>
      </c>
      <c r="K15" s="36" t="e">
        <f aca="false">IF(I15=MIN($I$11:$I$20),E15,0)</f>
        <v>#DIV/0!</v>
      </c>
      <c r="L15" s="36" t="e">
        <f aca="false">IF(I15=MIN($I$11:$I$20),J15,-2)</f>
        <v>#DIV/0!</v>
      </c>
      <c r="T15" s="89" t="n">
        <v>14</v>
      </c>
      <c r="U15" s="36" t="e">
        <f aca="false">SUM(B2*O2*N2*V15)</f>
        <v>#DIV/0!</v>
      </c>
      <c r="V15" s="36" t="e">
        <f aca="false">POWER(1-N2,T15-1)</f>
        <v>#DIV/0!</v>
      </c>
      <c r="W15" s="107" t="n">
        <f aca="false">Abd!B15</f>
        <v>0</v>
      </c>
      <c r="Z15" s="89" t="n">
        <f aca="false">IF(W15=0,0,SUM(((W15-U15)*(W15-U15))/U15))</f>
        <v>0</v>
      </c>
      <c r="AA15" s="107"/>
    </row>
    <row r="16" customFormat="false" ht="12.75" hidden="false" customHeight="false" outlineLevel="0" collapsed="false">
      <c r="E16" s="128" t="e">
        <f aca="false">MAX($K$2:$K$10)-0.05*MAX($L$2:$L$10)</f>
        <v>#DIV/0!</v>
      </c>
      <c r="F16" s="36" t="e">
        <f aca="false">SUM((G16)*(H16))/(1-H16)</f>
        <v>#DIV/0!</v>
      </c>
      <c r="G16" s="0" t="e">
        <f aca="false">SUM(E16/(1-E16))</f>
        <v>#DIV/0!</v>
      </c>
      <c r="H16" s="36" t="e">
        <f aca="false">POWER(1-E16,$A$2)</f>
        <v>#DIV/0!</v>
      </c>
      <c r="I16" s="123" t="e">
        <f aca="false">ABS($B$5-F16)</f>
        <v>#DIV/0!</v>
      </c>
      <c r="J16" s="36" t="e">
        <f aca="false">IF(($B$5-F16)&lt;0,-1,1)</f>
        <v>#DIV/0!</v>
      </c>
      <c r="K16" s="36" t="e">
        <f aca="false">IF(I16=MIN($I$11:$I$20),E16,0)</f>
        <v>#DIV/0!</v>
      </c>
      <c r="L16" s="36" t="e">
        <f aca="false">IF(I16=MIN($I$11:$I$20),J16,-2)</f>
        <v>#DIV/0!</v>
      </c>
      <c r="T16" s="89" t="n">
        <v>15</v>
      </c>
      <c r="U16" s="36" t="e">
        <f aca="false">SUM(B2*O2*N2*V16)</f>
        <v>#DIV/0!</v>
      </c>
      <c r="V16" s="36" t="e">
        <f aca="false">POWER(1-N2,T16-1)</f>
        <v>#DIV/0!</v>
      </c>
      <c r="W16" s="107" t="n">
        <f aca="false">Abd!B16</f>
        <v>0</v>
      </c>
      <c r="Z16" s="89" t="n">
        <f aca="false">IF(W16=0,0,SUM(((W16-U16)*(W16-U16))/U16))</f>
        <v>0</v>
      </c>
      <c r="AA16" s="107"/>
    </row>
    <row r="17" customFormat="false" ht="12.75" hidden="false" customHeight="false" outlineLevel="0" collapsed="false">
      <c r="E17" s="128" t="e">
        <f aca="false">MAX($K$2:$K$10)-0.06*MAX($L$2:$L$10)</f>
        <v>#DIV/0!</v>
      </c>
      <c r="F17" s="36" t="e">
        <f aca="false">SUM((G17)*(H17))/(1-H17)</f>
        <v>#DIV/0!</v>
      </c>
      <c r="G17" s="0" t="e">
        <f aca="false">SUM(E17/(1-E17))</f>
        <v>#DIV/0!</v>
      </c>
      <c r="H17" s="36" t="e">
        <f aca="false">POWER(1-E17,$A$2)</f>
        <v>#DIV/0!</v>
      </c>
      <c r="I17" s="123" t="e">
        <f aca="false">ABS($B$5-F17)</f>
        <v>#DIV/0!</v>
      </c>
      <c r="J17" s="36" t="e">
        <f aca="false">IF(($B$5-F17)&lt;0,-1,1)</f>
        <v>#DIV/0!</v>
      </c>
      <c r="K17" s="36" t="e">
        <f aca="false">IF(I17=MIN($I$11:$I$20),E17,0)</f>
        <v>#DIV/0!</v>
      </c>
      <c r="L17" s="36" t="e">
        <f aca="false">IF(I17=MIN($I$11:$I$20),J17,-2)</f>
        <v>#DIV/0!</v>
      </c>
      <c r="T17" s="89" t="n">
        <v>16</v>
      </c>
      <c r="U17" s="36" t="e">
        <f aca="false">SUM(B2*O2*N2*V17)</f>
        <v>#DIV/0!</v>
      </c>
      <c r="V17" s="36" t="e">
        <f aca="false">POWER(1-N2,T17-1)</f>
        <v>#DIV/0!</v>
      </c>
      <c r="W17" s="107" t="n">
        <f aca="false">Abd!B17</f>
        <v>0</v>
      </c>
      <c r="Z17" s="89" t="n">
        <f aca="false">IF(W17=0,0,SUM(((W17-U17)*(W17-U17))/U17))</f>
        <v>0</v>
      </c>
      <c r="AA17" s="107"/>
    </row>
    <row r="18" customFormat="false" ht="12.75" hidden="false" customHeight="false" outlineLevel="0" collapsed="false">
      <c r="E18" s="128" t="e">
        <f aca="false">MAX($K$2:$K$10)-0.07*MAX($L$2:$L$10)</f>
        <v>#DIV/0!</v>
      </c>
      <c r="F18" s="36" t="e">
        <f aca="false">SUM((G18)*(H18))/(1-H18)</f>
        <v>#DIV/0!</v>
      </c>
      <c r="G18" s="0" t="e">
        <f aca="false">SUM(E18/(1-E18))</f>
        <v>#DIV/0!</v>
      </c>
      <c r="H18" s="36" t="e">
        <f aca="false">POWER(1-E18,$A$2)</f>
        <v>#DIV/0!</v>
      </c>
      <c r="I18" s="123" t="e">
        <f aca="false">ABS($B$5-F18)</f>
        <v>#DIV/0!</v>
      </c>
      <c r="J18" s="36" t="e">
        <f aca="false">IF(($B$5-F18)&lt;0,-1,1)</f>
        <v>#DIV/0!</v>
      </c>
      <c r="K18" s="36" t="e">
        <f aca="false">IF(I18=MIN($I$11:$I$20),E18,0)</f>
        <v>#DIV/0!</v>
      </c>
      <c r="L18" s="36" t="e">
        <f aca="false">IF(I18=MIN($I$11:$I$20),J18,-2)</f>
        <v>#DIV/0!</v>
      </c>
      <c r="T18" s="89" t="n">
        <v>17</v>
      </c>
      <c r="U18" s="36" t="e">
        <f aca="false">SUM(B2*O2*N2*V18)</f>
        <v>#DIV/0!</v>
      </c>
      <c r="V18" s="36" t="e">
        <f aca="false">POWER(1-N2,T18-1)</f>
        <v>#DIV/0!</v>
      </c>
      <c r="W18" s="107" t="n">
        <f aca="false">Abd!B18</f>
        <v>0</v>
      </c>
      <c r="Z18" s="89" t="n">
        <f aca="false">IF(W18=0,0,SUM(((W18-U18)*(W18-U18))/U18))</f>
        <v>0</v>
      </c>
      <c r="AA18" s="107"/>
    </row>
    <row r="19" customFormat="false" ht="12.75" hidden="false" customHeight="false" outlineLevel="0" collapsed="false">
      <c r="E19" s="128" t="e">
        <f aca="false">MAX($K$2:$K$10)-0.08*MAX($L$2:$L$10)</f>
        <v>#DIV/0!</v>
      </c>
      <c r="F19" s="36" t="e">
        <f aca="false">SUM((G19)*(H19))/(1-H19)</f>
        <v>#DIV/0!</v>
      </c>
      <c r="G19" s="0" t="e">
        <f aca="false">SUM(E19/(1-E19))</f>
        <v>#DIV/0!</v>
      </c>
      <c r="H19" s="36" t="e">
        <f aca="false">POWER(1-E19,$A$2)</f>
        <v>#DIV/0!</v>
      </c>
      <c r="I19" s="123" t="e">
        <f aca="false">ABS($B$5-F19)</f>
        <v>#DIV/0!</v>
      </c>
      <c r="J19" s="36" t="e">
        <f aca="false">IF(($B$5-F19)&lt;0,-1,1)</f>
        <v>#DIV/0!</v>
      </c>
      <c r="K19" s="36" t="e">
        <f aca="false">IF(I19=MIN($I$11:$I$20),E19,0)</f>
        <v>#DIV/0!</v>
      </c>
      <c r="L19" s="36" t="e">
        <f aca="false">IF(I19=MIN($I$11:$I$20),J19,-2)</f>
        <v>#DIV/0!</v>
      </c>
      <c r="T19" s="89" t="n">
        <v>18</v>
      </c>
      <c r="U19" s="36" t="e">
        <f aca="false">SUM(B2*O2*N2*V19)</f>
        <v>#DIV/0!</v>
      </c>
      <c r="V19" s="36" t="e">
        <f aca="false">POWER(1-N2,T19-1)</f>
        <v>#DIV/0!</v>
      </c>
      <c r="W19" s="107" t="n">
        <f aca="false">Abd!B19</f>
        <v>0</v>
      </c>
      <c r="Z19" s="89" t="n">
        <f aca="false">IF(W19=0,0,SUM(((W19-U19)*(W19-U19))/U19))</f>
        <v>0</v>
      </c>
      <c r="AA19" s="107"/>
    </row>
    <row r="20" customFormat="false" ht="12.75" hidden="false" customHeight="false" outlineLevel="0" collapsed="false">
      <c r="E20" s="128" t="e">
        <f aca="false">MAX($K$2:$K$10)-0.09*MAX($L$2:$L$10)</f>
        <v>#DIV/0!</v>
      </c>
      <c r="F20" s="36" t="e">
        <f aca="false">SUM((G20)*(H20))/(1-H20)</f>
        <v>#DIV/0!</v>
      </c>
      <c r="G20" s="0" t="e">
        <f aca="false">SUM(E20/(1-E20))</f>
        <v>#DIV/0!</v>
      </c>
      <c r="H20" s="36" t="e">
        <f aca="false">POWER(1-E20,$A$2)</f>
        <v>#DIV/0!</v>
      </c>
      <c r="I20" s="123" t="e">
        <f aca="false">ABS($B$5-F20)</f>
        <v>#DIV/0!</v>
      </c>
      <c r="J20" s="36" t="e">
        <f aca="false">IF(($B$5-F20)&lt;0,-1,1)</f>
        <v>#DIV/0!</v>
      </c>
      <c r="K20" s="36" t="e">
        <f aca="false">IF(I20=MIN($I$11:$I$20),E20,0)</f>
        <v>#DIV/0!</v>
      </c>
      <c r="L20" s="36" t="e">
        <f aca="false">IF(I20=MIN($I$11:$I$20),J20,-2)</f>
        <v>#DIV/0!</v>
      </c>
      <c r="T20" s="89" t="n">
        <v>19</v>
      </c>
      <c r="U20" s="36" t="e">
        <f aca="false">SUM(B2*O2*N2*V20)</f>
        <v>#DIV/0!</v>
      </c>
      <c r="V20" s="36" t="e">
        <f aca="false">POWER(1-N2,T20-1)</f>
        <v>#DIV/0!</v>
      </c>
      <c r="W20" s="107" t="n">
        <f aca="false">Abd!B20</f>
        <v>0</v>
      </c>
      <c r="Z20" s="89" t="n">
        <f aca="false">IF(W20=0,0,SUM(((W20-U20)*(W20-U20))/U20))</f>
        <v>0</v>
      </c>
      <c r="AA20" s="107"/>
    </row>
    <row r="21" customFormat="false" ht="12.75" hidden="false" customHeight="false" outlineLevel="0" collapsed="false">
      <c r="E21" s="128" t="e">
        <f aca="false">MAX(K$11:K$20)</f>
        <v>#DIV/0!</v>
      </c>
      <c r="F21" s="36" t="e">
        <f aca="false">SUM((G21)*(H21))/(1-H21)</f>
        <v>#DIV/0!</v>
      </c>
      <c r="G21" s="0" t="e">
        <f aca="false">SUM(E21/(1-E21))</f>
        <v>#DIV/0!</v>
      </c>
      <c r="H21" s="36" t="e">
        <f aca="false">POWER(1-E21,$A$2)</f>
        <v>#DIV/0!</v>
      </c>
      <c r="I21" s="123" t="e">
        <f aca="false">ABS($B$5-F21)</f>
        <v>#DIV/0!</v>
      </c>
      <c r="J21" s="36" t="e">
        <f aca="false">IF(($B$5-F21)&lt;0,-1,1)</f>
        <v>#DIV/0!</v>
      </c>
      <c r="K21" s="36" t="e">
        <f aca="false">IF(I21=MIN(I$21:I$30),E21,0)</f>
        <v>#DIV/0!</v>
      </c>
      <c r="L21" s="36" t="e">
        <f aca="false">IF(I21=MIN(I$21:I$30),J21,-2)</f>
        <v>#DIV/0!</v>
      </c>
      <c r="T21" s="89" t="n">
        <v>20</v>
      </c>
      <c r="U21" s="36" t="e">
        <f aca="false">SUM(B2*O2*N2*V21)</f>
        <v>#DIV/0!</v>
      </c>
      <c r="V21" s="36" t="e">
        <f aca="false">POWER(1-N2,T21-1)</f>
        <v>#DIV/0!</v>
      </c>
      <c r="W21" s="107" t="n">
        <f aca="false">Abd!B21</f>
        <v>0</v>
      </c>
      <c r="Z21" s="89" t="n">
        <f aca="false">IF(W21=0,0,SUM(((W21-U21)*(W21-U21))/U21))</f>
        <v>0</v>
      </c>
      <c r="AA21" s="107"/>
    </row>
    <row r="22" customFormat="false" ht="12.75" hidden="false" customHeight="false" outlineLevel="0" collapsed="false">
      <c r="E22" s="128" t="e">
        <f aca="false">MAX(K$11:K$20)-0.001*MAX(L$11:L$20)</f>
        <v>#DIV/0!</v>
      </c>
      <c r="F22" s="36" t="e">
        <f aca="false">SUM((G22)*(H22))/(1-H22)</f>
        <v>#DIV/0!</v>
      </c>
      <c r="G22" s="0" t="e">
        <f aca="false">SUM(E22/(1-E22))</f>
        <v>#DIV/0!</v>
      </c>
      <c r="H22" s="36" t="e">
        <f aca="false">POWER(1-E22,$A$2)</f>
        <v>#DIV/0!</v>
      </c>
      <c r="I22" s="123" t="e">
        <f aca="false">ABS($B$5-F22)</f>
        <v>#DIV/0!</v>
      </c>
      <c r="J22" s="36" t="e">
        <f aca="false">IF(($B$5-F22)&lt;0,-1,1)</f>
        <v>#DIV/0!</v>
      </c>
      <c r="K22" s="36" t="e">
        <f aca="false">IF(I22=MIN(I$21:I$30),E22,0)</f>
        <v>#DIV/0!</v>
      </c>
      <c r="L22" s="36" t="e">
        <f aca="false">IF(I22=MIN(I$21:I$30),J22,-2)</f>
        <v>#DIV/0!</v>
      </c>
      <c r="T22" s="89" t="n">
        <v>21</v>
      </c>
      <c r="U22" s="36" t="e">
        <f aca="false">SUM(B2*O2*N2*V22)</f>
        <v>#DIV/0!</v>
      </c>
      <c r="V22" s="36" t="e">
        <f aca="false">POWER(1-N2,T22-1)</f>
        <v>#DIV/0!</v>
      </c>
      <c r="W22" s="107" t="n">
        <f aca="false">Abd!B22</f>
        <v>0</v>
      </c>
      <c r="Z22" s="89" t="n">
        <f aca="false">IF(W22=0,0,SUM(((W22-U22)*(W22-U22))/U22))</f>
        <v>0</v>
      </c>
      <c r="AA22" s="107"/>
    </row>
    <row r="23" customFormat="false" ht="12.75" hidden="false" customHeight="false" outlineLevel="0" collapsed="false">
      <c r="E23" s="128" t="e">
        <f aca="false">MAX($K$11:$K$20)-0.002*MAX($L$11:$L$20)</f>
        <v>#DIV/0!</v>
      </c>
      <c r="F23" s="36" t="e">
        <f aca="false">SUM((G23)*(H23))/(1-H23)</f>
        <v>#DIV/0!</v>
      </c>
      <c r="G23" s="0" t="e">
        <f aca="false">SUM(E23/(1-E23))</f>
        <v>#DIV/0!</v>
      </c>
      <c r="H23" s="36" t="e">
        <f aca="false">POWER(1-E23,$A$2)</f>
        <v>#DIV/0!</v>
      </c>
      <c r="I23" s="123" t="e">
        <f aca="false">ABS($B$5-F23)</f>
        <v>#DIV/0!</v>
      </c>
      <c r="J23" s="36" t="e">
        <f aca="false">IF(($B$5-F23)&lt;0,-1,1)</f>
        <v>#DIV/0!</v>
      </c>
      <c r="K23" s="36" t="e">
        <f aca="false">IF(I23=MIN($I$21:$I$30),E23,0)</f>
        <v>#DIV/0!</v>
      </c>
      <c r="L23" s="36" t="e">
        <f aca="false">IF(I23=MIN($I$21:$I$30),J23,-2)</f>
        <v>#DIV/0!</v>
      </c>
      <c r="T23" s="89" t="n">
        <v>22</v>
      </c>
      <c r="U23" s="36" t="e">
        <f aca="false">SUM(B2*O2*N2*V23)</f>
        <v>#DIV/0!</v>
      </c>
      <c r="V23" s="36" t="e">
        <f aca="false">POWER(1-N2,T23-1)</f>
        <v>#DIV/0!</v>
      </c>
      <c r="W23" s="107" t="n">
        <f aca="false">Abd!B23</f>
        <v>0</v>
      </c>
      <c r="Z23" s="89" t="n">
        <f aca="false">IF(W23=0,0,SUM(((W23-U23)*(W23-U23))/U23))</f>
        <v>0</v>
      </c>
      <c r="AA23" s="107"/>
    </row>
    <row r="24" customFormat="false" ht="12.75" hidden="false" customHeight="false" outlineLevel="0" collapsed="false">
      <c r="E24" s="128" t="e">
        <f aca="false">MAX($K$11:$K$20)-0.003*MAX($L$11:$L$20)</f>
        <v>#DIV/0!</v>
      </c>
      <c r="F24" s="36" t="e">
        <f aca="false">SUM((G24)*(H24))/(1-H24)</f>
        <v>#DIV/0!</v>
      </c>
      <c r="G24" s="0" t="e">
        <f aca="false">SUM(E24/(1-E24))</f>
        <v>#DIV/0!</v>
      </c>
      <c r="H24" s="36" t="e">
        <f aca="false">POWER(1-E24,$A$2)</f>
        <v>#DIV/0!</v>
      </c>
      <c r="I24" s="123" t="e">
        <f aca="false">ABS($B$5-F24)</f>
        <v>#DIV/0!</v>
      </c>
      <c r="J24" s="36" t="e">
        <f aca="false">IF(($B$5-F24)&lt;0,-1,1)</f>
        <v>#DIV/0!</v>
      </c>
      <c r="K24" s="36" t="e">
        <f aca="false">IF(I24=MIN($I$21:$I$30),E24,0)</f>
        <v>#DIV/0!</v>
      </c>
      <c r="L24" s="36" t="e">
        <f aca="false">IF(I24=MIN($I$21:$I$30),J24,-2)</f>
        <v>#DIV/0!</v>
      </c>
      <c r="T24" s="89" t="n">
        <v>23</v>
      </c>
      <c r="U24" s="36" t="e">
        <f aca="false">SUM(B2*O2*N2*V24)</f>
        <v>#DIV/0!</v>
      </c>
      <c r="V24" s="36" t="e">
        <f aca="false">POWER(1-N2,T24-1)</f>
        <v>#DIV/0!</v>
      </c>
      <c r="W24" s="107" t="n">
        <f aca="false">Abd!B24</f>
        <v>0</v>
      </c>
      <c r="Z24" s="89" t="n">
        <f aca="false">IF(W24=0,0,SUM(((W24-U24)*(W24-U24))/U24))</f>
        <v>0</v>
      </c>
      <c r="AA24" s="107"/>
    </row>
    <row r="25" customFormat="false" ht="12.75" hidden="false" customHeight="false" outlineLevel="0" collapsed="false">
      <c r="E25" s="128" t="e">
        <f aca="false">MAX($K$11:$K$20)-0.004*MAX($L$11:$L$20)</f>
        <v>#DIV/0!</v>
      </c>
      <c r="F25" s="36" t="e">
        <f aca="false">SUM((G25)*(H25))/(1-H25)</f>
        <v>#DIV/0!</v>
      </c>
      <c r="G25" s="0" t="e">
        <f aca="false">SUM(E25/(1-E25))</f>
        <v>#DIV/0!</v>
      </c>
      <c r="H25" s="36" t="e">
        <f aca="false">POWER(1-E25,$A$2)</f>
        <v>#DIV/0!</v>
      </c>
      <c r="I25" s="123" t="e">
        <f aca="false">ABS($B$5-F25)</f>
        <v>#DIV/0!</v>
      </c>
      <c r="J25" s="36" t="e">
        <f aca="false">IF(($B$5-F25)&lt;0,-1,1)</f>
        <v>#DIV/0!</v>
      </c>
      <c r="K25" s="36" t="e">
        <f aca="false">IF(I25=MIN($I$21:$I$30),E25,0)</f>
        <v>#DIV/0!</v>
      </c>
      <c r="L25" s="36" t="e">
        <f aca="false">IF(I25=MIN($I$21:$I$30),J25,-2)</f>
        <v>#DIV/0!</v>
      </c>
      <c r="T25" s="89" t="n">
        <v>24</v>
      </c>
      <c r="U25" s="36" t="e">
        <f aca="false">SUM(B2*O2*N2*V25)</f>
        <v>#DIV/0!</v>
      </c>
      <c r="V25" s="36" t="e">
        <f aca="false">POWER(1-N2,T25-1)</f>
        <v>#DIV/0!</v>
      </c>
      <c r="W25" s="107" t="n">
        <f aca="false">Abd!B25</f>
        <v>0</v>
      </c>
      <c r="Z25" s="89" t="n">
        <f aca="false">IF(W25=0,0,SUM(((W25-U25)*(W25-U25))/U25))</f>
        <v>0</v>
      </c>
      <c r="AA25" s="107"/>
    </row>
    <row r="26" customFormat="false" ht="12.75" hidden="false" customHeight="false" outlineLevel="0" collapsed="false">
      <c r="E26" s="128" t="e">
        <f aca="false">MAX($K$11:$K$20)-0.005*MAX($L$11:$L$20)</f>
        <v>#DIV/0!</v>
      </c>
      <c r="F26" s="36" t="e">
        <f aca="false">SUM((G26)*(H26))/(1-H26)</f>
        <v>#DIV/0!</v>
      </c>
      <c r="G26" s="0" t="e">
        <f aca="false">SUM(E26/(1-E26))</f>
        <v>#DIV/0!</v>
      </c>
      <c r="H26" s="36" t="e">
        <f aca="false">POWER(1-E26,$A$2)</f>
        <v>#DIV/0!</v>
      </c>
      <c r="I26" s="123" t="e">
        <f aca="false">ABS($B$5-F26)</f>
        <v>#DIV/0!</v>
      </c>
      <c r="J26" s="36" t="e">
        <f aca="false">IF(($B$5-F26)&lt;0,-1,1)</f>
        <v>#DIV/0!</v>
      </c>
      <c r="K26" s="36" t="e">
        <f aca="false">IF(I26=MIN($I$21:$I$30),E26,0)</f>
        <v>#DIV/0!</v>
      </c>
      <c r="L26" s="36" t="e">
        <f aca="false">IF(I26=MIN($I$21:$I$30),J26,-2)</f>
        <v>#DIV/0!</v>
      </c>
      <c r="T26" s="89" t="n">
        <v>25</v>
      </c>
      <c r="U26" s="36" t="e">
        <f aca="false">SUM(B2*O2*N2*V26)</f>
        <v>#DIV/0!</v>
      </c>
      <c r="V26" s="36" t="e">
        <f aca="false">POWER(1-N2,T26-1)</f>
        <v>#DIV/0!</v>
      </c>
      <c r="W26" s="107" t="n">
        <f aca="false">Abd!B26</f>
        <v>0</v>
      </c>
      <c r="Z26" s="89" t="n">
        <f aca="false">IF(W26=0,0,SUM(((W26-U26)*(W26-U26))/U26))</f>
        <v>0</v>
      </c>
      <c r="AA26" s="107"/>
    </row>
    <row r="27" customFormat="false" ht="12.75" hidden="false" customHeight="false" outlineLevel="0" collapsed="false">
      <c r="E27" s="128" t="e">
        <f aca="false">MAX($K$11:$K$20)-0.006*MAX($L$11:$L$20)</f>
        <v>#DIV/0!</v>
      </c>
      <c r="F27" s="36" t="e">
        <f aca="false">SUM((G27)*(H27))/(1-H27)</f>
        <v>#DIV/0!</v>
      </c>
      <c r="G27" s="0" t="e">
        <f aca="false">SUM(E27/(1-E27))</f>
        <v>#DIV/0!</v>
      </c>
      <c r="H27" s="36" t="e">
        <f aca="false">POWER(1-E27,$A$2)</f>
        <v>#DIV/0!</v>
      </c>
      <c r="I27" s="123" t="e">
        <f aca="false">ABS($B$5-F27)</f>
        <v>#DIV/0!</v>
      </c>
      <c r="J27" s="36" t="e">
        <f aca="false">IF(($B$5-F27)&lt;0,-1,1)</f>
        <v>#DIV/0!</v>
      </c>
      <c r="K27" s="36" t="e">
        <f aca="false">IF(I27=MIN($I$21:$I$30),E27,0)</f>
        <v>#DIV/0!</v>
      </c>
      <c r="L27" s="36" t="e">
        <f aca="false">IF(I27=MIN($I$21:$I$30),J27,-2)</f>
        <v>#DIV/0!</v>
      </c>
      <c r="T27" s="89" t="n">
        <v>26</v>
      </c>
      <c r="U27" s="36" t="e">
        <f aca="false">SUM(B2*O2*N2*V27)</f>
        <v>#DIV/0!</v>
      </c>
      <c r="V27" s="36" t="e">
        <f aca="false">POWER(1-N2,T27-1)</f>
        <v>#DIV/0!</v>
      </c>
      <c r="W27" s="107" t="n">
        <f aca="false">Abd!B27</f>
        <v>0</v>
      </c>
      <c r="Z27" s="89" t="n">
        <f aca="false">IF(W27=0,0,SUM(((W27-U27)*(W27-U27))/U27))</f>
        <v>0</v>
      </c>
      <c r="AA27" s="107"/>
    </row>
    <row r="28" customFormat="false" ht="12.75" hidden="false" customHeight="false" outlineLevel="0" collapsed="false">
      <c r="E28" s="128" t="e">
        <f aca="false">MAX($K$11:$K$20)-0.007*MAX($L$11:$L$20)</f>
        <v>#DIV/0!</v>
      </c>
      <c r="F28" s="36" t="e">
        <f aca="false">SUM((G28)*(H28))/(1-H28)</f>
        <v>#DIV/0!</v>
      </c>
      <c r="G28" s="0" t="e">
        <f aca="false">SUM(E28/(1-E28))</f>
        <v>#DIV/0!</v>
      </c>
      <c r="H28" s="36" t="e">
        <f aca="false">POWER(1-E28,$A$2)</f>
        <v>#DIV/0!</v>
      </c>
      <c r="I28" s="123" t="e">
        <f aca="false">ABS($B$5-F28)</f>
        <v>#DIV/0!</v>
      </c>
      <c r="J28" s="36" t="e">
        <f aca="false">IF(($B$5-F28)&lt;0,-1,1)</f>
        <v>#DIV/0!</v>
      </c>
      <c r="K28" s="36" t="e">
        <f aca="false">IF(I28=MIN($I$21:$I$30),E28,0)</f>
        <v>#DIV/0!</v>
      </c>
      <c r="L28" s="36" t="e">
        <f aca="false">IF(I28=MIN($I$21:$I$30),J28,-2)</f>
        <v>#DIV/0!</v>
      </c>
      <c r="T28" s="89" t="n">
        <v>27</v>
      </c>
      <c r="U28" s="36" t="e">
        <f aca="false">SUM(B2*O2*N2*V28)</f>
        <v>#DIV/0!</v>
      </c>
      <c r="V28" s="36" t="e">
        <f aca="false">POWER(1-N2,T28-1)</f>
        <v>#DIV/0!</v>
      </c>
      <c r="W28" s="107" t="n">
        <f aca="false">Abd!B28</f>
        <v>0</v>
      </c>
      <c r="Z28" s="89" t="n">
        <f aca="false">IF(W28=0,0,SUM(((W28-U28)*(W28-U28))/U28))</f>
        <v>0</v>
      </c>
      <c r="AA28" s="107"/>
    </row>
    <row r="29" customFormat="false" ht="12.75" hidden="false" customHeight="false" outlineLevel="0" collapsed="false">
      <c r="E29" s="128" t="e">
        <f aca="false">MAX($K$11:$K$20)-0.008*MAX($L$11:$L$20)</f>
        <v>#DIV/0!</v>
      </c>
      <c r="F29" s="36" t="e">
        <f aca="false">SUM((G29)*(H29))/(1-H29)</f>
        <v>#DIV/0!</v>
      </c>
      <c r="G29" s="0" t="e">
        <f aca="false">SUM(E29/(1-E29))</f>
        <v>#DIV/0!</v>
      </c>
      <c r="H29" s="36" t="e">
        <f aca="false">POWER(1-E29,$A$2)</f>
        <v>#DIV/0!</v>
      </c>
      <c r="I29" s="123" t="e">
        <f aca="false">ABS($B$5-F29)</f>
        <v>#DIV/0!</v>
      </c>
      <c r="J29" s="36" t="e">
        <f aca="false">IF(($B$5-F29)&lt;0,-1,1)</f>
        <v>#DIV/0!</v>
      </c>
      <c r="K29" s="36" t="e">
        <f aca="false">IF(I29=MIN($I$21:$I$30),E29,0)</f>
        <v>#DIV/0!</v>
      </c>
      <c r="L29" s="36" t="e">
        <f aca="false">IF(I29=MIN($I$21:$I$30),J29,-2)</f>
        <v>#DIV/0!</v>
      </c>
      <c r="T29" s="89" t="n">
        <v>28</v>
      </c>
      <c r="U29" s="36" t="e">
        <f aca="false">SUM(B2*O2*N2*V29)</f>
        <v>#DIV/0!</v>
      </c>
      <c r="V29" s="36" t="e">
        <f aca="false">POWER(1-N2,T29-1)</f>
        <v>#DIV/0!</v>
      </c>
      <c r="W29" s="107" t="n">
        <f aca="false">Abd!B29</f>
        <v>0</v>
      </c>
      <c r="Z29" s="89" t="n">
        <f aca="false">IF(W29=0,0,SUM(((W29-U29)*(W29-U29))/U29))</f>
        <v>0</v>
      </c>
      <c r="AA29" s="107"/>
    </row>
    <row r="30" customFormat="false" ht="12.75" hidden="false" customHeight="false" outlineLevel="0" collapsed="false">
      <c r="E30" s="128" t="e">
        <f aca="false">MAX($K$11:$K$20)-0.009*MAX($L$11:$L$20)</f>
        <v>#DIV/0!</v>
      </c>
      <c r="F30" s="36" t="e">
        <f aca="false">SUM((G30)*(H30))/(1-H30)</f>
        <v>#DIV/0!</v>
      </c>
      <c r="G30" s="0" t="e">
        <f aca="false">SUM(E30/(1-E30))</f>
        <v>#DIV/0!</v>
      </c>
      <c r="H30" s="36" t="e">
        <f aca="false">POWER(1-E30,$A$2)</f>
        <v>#DIV/0!</v>
      </c>
      <c r="I30" s="123" t="e">
        <f aca="false">ABS($B$5-F30)</f>
        <v>#DIV/0!</v>
      </c>
      <c r="J30" s="36" t="e">
        <f aca="false">IF(($B$5-F30)&lt;0,-1,1)</f>
        <v>#DIV/0!</v>
      </c>
      <c r="K30" s="36" t="e">
        <f aca="false">IF(I30=MIN($I$21:$I$30),E30,0)</f>
        <v>#DIV/0!</v>
      </c>
      <c r="L30" s="36" t="e">
        <f aca="false">IF(I30=MIN($I$21:$I$30),J30,-2)</f>
        <v>#DIV/0!</v>
      </c>
      <c r="T30" s="89" t="n">
        <v>29</v>
      </c>
      <c r="U30" s="36" t="e">
        <f aca="false">SUM(B2*O2*N2*V30)</f>
        <v>#DIV/0!</v>
      </c>
      <c r="V30" s="36" t="e">
        <f aca="false">POWER(1-N2,T30-1)</f>
        <v>#DIV/0!</v>
      </c>
      <c r="W30" s="107" t="n">
        <f aca="false">Abd!B30</f>
        <v>0</v>
      </c>
      <c r="Z30" s="89" t="n">
        <f aca="false">IF(W30=0,0,SUM(((W30-U30)*(W30-U30))/U30))</f>
        <v>0</v>
      </c>
      <c r="AA30" s="107"/>
    </row>
    <row r="31" customFormat="false" ht="12.75" hidden="false" customHeight="false" outlineLevel="0" collapsed="false">
      <c r="E31" s="128" t="e">
        <f aca="false">MAX(K$21:K$30)</f>
        <v>#DIV/0!</v>
      </c>
      <c r="F31" s="36" t="e">
        <f aca="false">SUM((G31)*(H31))/(1-H31)</f>
        <v>#DIV/0!</v>
      </c>
      <c r="G31" s="0" t="e">
        <f aca="false">SUM(E31/(1-E31))</f>
        <v>#DIV/0!</v>
      </c>
      <c r="H31" s="36" t="e">
        <f aca="false">POWER(1-E31,$A$2)</f>
        <v>#DIV/0!</v>
      </c>
      <c r="I31" s="123" t="e">
        <f aca="false">ABS($B$5-F31)</f>
        <v>#DIV/0!</v>
      </c>
      <c r="J31" s="36" t="e">
        <f aca="false">IF(($B$5-F31)&lt;0,-1,1)</f>
        <v>#DIV/0!</v>
      </c>
      <c r="K31" s="36" t="e">
        <f aca="false">IF(I31=MIN(I$30:I$40),E31,0)</f>
        <v>#DIV/0!</v>
      </c>
      <c r="L31" s="36" t="e">
        <f aca="false">IF(I31=MIN(I$31:I$40),J31,-2)</f>
        <v>#DIV/0!</v>
      </c>
      <c r="T31" s="89" t="n">
        <v>30</v>
      </c>
      <c r="U31" s="36" t="e">
        <f aca="false">SUM(B2*O2*N2*V31)</f>
        <v>#DIV/0!</v>
      </c>
      <c r="V31" s="36" t="e">
        <f aca="false">POWER(1-N2,T31-1)</f>
        <v>#DIV/0!</v>
      </c>
      <c r="W31" s="107" t="n">
        <f aca="false">Abd!B31</f>
        <v>0</v>
      </c>
      <c r="Z31" s="89" t="n">
        <f aca="false">IF(W31=0,0,SUM(((W31-U31)*(W31-U31))/U31))</f>
        <v>0</v>
      </c>
      <c r="AA31" s="107"/>
    </row>
    <row r="32" customFormat="false" ht="12.75" hidden="false" customHeight="false" outlineLevel="0" collapsed="false">
      <c r="E32" s="128" t="e">
        <f aca="false">MAX(K$21:K$30)-0.0001*MAX(L$21:L$30)</f>
        <v>#DIV/0!</v>
      </c>
      <c r="F32" s="36" t="e">
        <f aca="false">SUM((G32)*(H32))/(1-H32)</f>
        <v>#DIV/0!</v>
      </c>
      <c r="G32" s="0" t="e">
        <f aca="false">SUM(E32/(1-E32))</f>
        <v>#DIV/0!</v>
      </c>
      <c r="H32" s="36" t="e">
        <f aca="false">POWER(1-E32,$A$2)</f>
        <v>#DIV/0!</v>
      </c>
      <c r="I32" s="123" t="e">
        <f aca="false">ABS($B$5-F32)</f>
        <v>#DIV/0!</v>
      </c>
      <c r="J32" s="36" t="e">
        <f aca="false">IF(($B$5-F32)&lt;0,-1,1)</f>
        <v>#DIV/0!</v>
      </c>
      <c r="K32" s="36" t="e">
        <f aca="false">IF(I32=MIN(I$30:I$40),E32,0)</f>
        <v>#DIV/0!</v>
      </c>
      <c r="L32" s="36" t="e">
        <f aca="false">IF(I32=MIN(I$31:I$40),J32,-2)</f>
        <v>#DIV/0!</v>
      </c>
      <c r="T32" s="89" t="n">
        <v>31</v>
      </c>
      <c r="U32" s="36" t="e">
        <f aca="false">SUM(B2*O2*N2*V32)</f>
        <v>#DIV/0!</v>
      </c>
      <c r="V32" s="36" t="e">
        <f aca="false">POWER(1-N2,T32-1)</f>
        <v>#DIV/0!</v>
      </c>
      <c r="W32" s="107" t="n">
        <f aca="false">Abd!B32</f>
        <v>0</v>
      </c>
      <c r="Z32" s="89" t="n">
        <f aca="false">IF(W32=0,0,SUM(((W32-U32)*(W32-U32))/U32))</f>
        <v>0</v>
      </c>
      <c r="AA32" s="107"/>
    </row>
    <row r="33" customFormat="false" ht="12.75" hidden="false" customHeight="false" outlineLevel="0" collapsed="false">
      <c r="E33" s="128" t="e">
        <f aca="false">MAX($K$21:$K$30)-0.0002*MAX($L$21:$L$30)</f>
        <v>#DIV/0!</v>
      </c>
      <c r="F33" s="36" t="e">
        <f aca="false">SUM((G33)*(H33))/(1-H33)</f>
        <v>#DIV/0!</v>
      </c>
      <c r="G33" s="0" t="e">
        <f aca="false">SUM(E33/(1-E33))</f>
        <v>#DIV/0!</v>
      </c>
      <c r="H33" s="36" t="e">
        <f aca="false">POWER(1-E33,$A$2)</f>
        <v>#DIV/0!</v>
      </c>
      <c r="I33" s="123" t="e">
        <f aca="false">ABS($B$5-F33)</f>
        <v>#DIV/0!</v>
      </c>
      <c r="J33" s="36" t="e">
        <f aca="false">IF(($B$5-F33)&lt;0,-1,1)</f>
        <v>#DIV/0!</v>
      </c>
      <c r="K33" s="36" t="e">
        <f aca="false">IF(I33=MIN($I$30:$I$40),E33,0)</f>
        <v>#DIV/0!</v>
      </c>
      <c r="L33" s="36" t="e">
        <f aca="false">IF(I33=MIN($I$31:$I$40),J33,-2)</f>
        <v>#DIV/0!</v>
      </c>
      <c r="T33" s="89" t="n">
        <v>32</v>
      </c>
      <c r="U33" s="36" t="e">
        <f aca="false">SUM(B2*O2*N2*V33)</f>
        <v>#DIV/0!</v>
      </c>
      <c r="V33" s="36" t="e">
        <f aca="false">POWER(1-N2,T33-1)</f>
        <v>#DIV/0!</v>
      </c>
      <c r="W33" s="107" t="n">
        <f aca="false">Abd!B33</f>
        <v>0</v>
      </c>
      <c r="Z33" s="89" t="n">
        <f aca="false">IF(W33=0,0,SUM(((W33-U33)*(W33-U33))/U33))</f>
        <v>0</v>
      </c>
      <c r="AA33" s="107"/>
    </row>
    <row r="34" customFormat="false" ht="12.75" hidden="false" customHeight="false" outlineLevel="0" collapsed="false">
      <c r="E34" s="128" t="e">
        <f aca="false">MAX($K$21:$K$30)-0.0003*MAX($L$21:$L$30)</f>
        <v>#DIV/0!</v>
      </c>
      <c r="F34" s="36" t="e">
        <f aca="false">SUM((G34)*(H34))/(1-H34)</f>
        <v>#DIV/0!</v>
      </c>
      <c r="G34" s="0" t="e">
        <f aca="false">SUM(E34/(1-E34))</f>
        <v>#DIV/0!</v>
      </c>
      <c r="H34" s="36" t="e">
        <f aca="false">POWER(1-E34,$A$2)</f>
        <v>#DIV/0!</v>
      </c>
      <c r="I34" s="123" t="e">
        <f aca="false">ABS($B$5-F34)</f>
        <v>#DIV/0!</v>
      </c>
      <c r="J34" s="36" t="e">
        <f aca="false">IF(($B$5-F34)&lt;0,-1,1)</f>
        <v>#DIV/0!</v>
      </c>
      <c r="K34" s="36" t="e">
        <f aca="false">IF(I34=MIN($I$30:$I$40),E34,0)</f>
        <v>#DIV/0!</v>
      </c>
      <c r="L34" s="36" t="e">
        <f aca="false">IF(I34=MIN($I$31:$I$40),J34,-2)</f>
        <v>#DIV/0!</v>
      </c>
      <c r="T34" s="89" t="n">
        <v>33</v>
      </c>
      <c r="U34" s="36" t="e">
        <f aca="false">SUM(B2*O2*N2*V34)</f>
        <v>#DIV/0!</v>
      </c>
      <c r="V34" s="36" t="e">
        <f aca="false">POWER(1-N2,T34-1)</f>
        <v>#DIV/0!</v>
      </c>
      <c r="W34" s="107" t="n">
        <f aca="false">Abd!B34</f>
        <v>0</v>
      </c>
      <c r="Z34" s="89" t="n">
        <f aca="false">IF(W34=0,0,SUM(((W34-U34)*(W34-U34))/U34))</f>
        <v>0</v>
      </c>
      <c r="AA34" s="107"/>
    </row>
    <row r="35" customFormat="false" ht="12.75" hidden="false" customHeight="false" outlineLevel="0" collapsed="false">
      <c r="E35" s="128" t="e">
        <f aca="false">MAX($K$21:$K$30)-0.0004*MAX($L$21:$L$30)</f>
        <v>#DIV/0!</v>
      </c>
      <c r="F35" s="36" t="e">
        <f aca="false">SUM((G35)*(H35))/(1-H35)</f>
        <v>#DIV/0!</v>
      </c>
      <c r="G35" s="0" t="e">
        <f aca="false">SUM(E35/(1-E35))</f>
        <v>#DIV/0!</v>
      </c>
      <c r="H35" s="36" t="e">
        <f aca="false">POWER(1-E35,$A$2)</f>
        <v>#DIV/0!</v>
      </c>
      <c r="I35" s="123" t="e">
        <f aca="false">ABS($B$5-F35)</f>
        <v>#DIV/0!</v>
      </c>
      <c r="J35" s="36" t="e">
        <f aca="false">IF(($B$5-F35)&lt;0,-1,1)</f>
        <v>#DIV/0!</v>
      </c>
      <c r="K35" s="36" t="e">
        <f aca="false">IF(I35=MIN($I$30:$I$40),E35,0)</f>
        <v>#DIV/0!</v>
      </c>
      <c r="L35" s="36" t="e">
        <f aca="false">IF(I35=MIN($I$31:$I$40),J35,-2)</f>
        <v>#DIV/0!</v>
      </c>
      <c r="T35" s="89" t="n">
        <v>34</v>
      </c>
      <c r="U35" s="36" t="e">
        <f aca="false">SUM(B2*O2*N2*V35)</f>
        <v>#DIV/0!</v>
      </c>
      <c r="V35" s="36" t="e">
        <f aca="false">POWER(1-N2,T35-1)</f>
        <v>#DIV/0!</v>
      </c>
      <c r="W35" s="107" t="n">
        <f aca="false">Abd!B35</f>
        <v>0</v>
      </c>
      <c r="Z35" s="89" t="n">
        <f aca="false">IF(W35=0,0,SUM(((W35-U35)*(W35-U35))/U35))</f>
        <v>0</v>
      </c>
      <c r="AA35" s="107"/>
    </row>
    <row r="36" customFormat="false" ht="12.75" hidden="false" customHeight="false" outlineLevel="0" collapsed="false">
      <c r="E36" s="128" t="e">
        <f aca="false">MAX($K$21:$K$30)-0.0005*MAX($L$21:$L$30)</f>
        <v>#DIV/0!</v>
      </c>
      <c r="F36" s="36" t="e">
        <f aca="false">SUM((G36)*(H36))/(1-H36)</f>
        <v>#DIV/0!</v>
      </c>
      <c r="G36" s="0" t="e">
        <f aca="false">SUM(E36/(1-E36))</f>
        <v>#DIV/0!</v>
      </c>
      <c r="H36" s="36" t="e">
        <f aca="false">POWER(1-E36,$A$2)</f>
        <v>#DIV/0!</v>
      </c>
      <c r="I36" s="123" t="e">
        <f aca="false">ABS($B$5-F36)</f>
        <v>#DIV/0!</v>
      </c>
      <c r="J36" s="36" t="e">
        <f aca="false">IF(($B$5-F36)&lt;0,-1,1)</f>
        <v>#DIV/0!</v>
      </c>
      <c r="K36" s="36" t="e">
        <f aca="false">IF(I36=MIN($I$30:$I$40),E36,0)</f>
        <v>#DIV/0!</v>
      </c>
      <c r="L36" s="36" t="e">
        <f aca="false">IF(I36=MIN($I$31:$I$40),J36,-2)</f>
        <v>#DIV/0!</v>
      </c>
      <c r="T36" s="89" t="n">
        <v>35</v>
      </c>
      <c r="U36" s="36" t="e">
        <f aca="false">SUM(B2*O2*N2*V36)</f>
        <v>#DIV/0!</v>
      </c>
      <c r="V36" s="36" t="e">
        <f aca="false">POWER(1-N2,T36-1)</f>
        <v>#DIV/0!</v>
      </c>
      <c r="W36" s="107" t="n">
        <f aca="false">Abd!B36</f>
        <v>0</v>
      </c>
      <c r="Z36" s="89" t="n">
        <f aca="false">IF(W36=0,0,SUM(((W36-U36)*(W36-U36))/U36))</f>
        <v>0</v>
      </c>
      <c r="AA36" s="107"/>
    </row>
    <row r="37" customFormat="false" ht="12.75" hidden="false" customHeight="false" outlineLevel="0" collapsed="false">
      <c r="E37" s="128" t="e">
        <f aca="false">MAX($K$21:$K$30)-0.0006*MAX($L$21:$L$30)</f>
        <v>#DIV/0!</v>
      </c>
      <c r="F37" s="36" t="e">
        <f aca="false">SUM((G37)*(H37))/(1-H37)</f>
        <v>#DIV/0!</v>
      </c>
      <c r="G37" s="0" t="e">
        <f aca="false">SUM(E37/(1-E37))</f>
        <v>#DIV/0!</v>
      </c>
      <c r="H37" s="36" t="e">
        <f aca="false">POWER(1-E37,$A$2)</f>
        <v>#DIV/0!</v>
      </c>
      <c r="I37" s="123" t="e">
        <f aca="false">ABS($B$5-F37)</f>
        <v>#DIV/0!</v>
      </c>
      <c r="J37" s="36" t="e">
        <f aca="false">IF(($B$5-F37)&lt;0,-1,1)</f>
        <v>#DIV/0!</v>
      </c>
      <c r="K37" s="36" t="e">
        <f aca="false">IF(I37=MIN($I$30:$I$40),E37,0)</f>
        <v>#DIV/0!</v>
      </c>
      <c r="L37" s="36" t="e">
        <f aca="false">IF(I37=MIN($I$31:$I$40),J37,-2)</f>
        <v>#DIV/0!</v>
      </c>
      <c r="T37" s="89" t="n">
        <v>36</v>
      </c>
      <c r="U37" s="36" t="e">
        <f aca="false">SUM(B2*O2*N2*V37)</f>
        <v>#DIV/0!</v>
      </c>
      <c r="V37" s="36" t="e">
        <f aca="false">POWER(1-N2,T37-1)</f>
        <v>#DIV/0!</v>
      </c>
      <c r="W37" s="107" t="n">
        <f aca="false">Abd!B37</f>
        <v>0</v>
      </c>
      <c r="Z37" s="89" t="n">
        <f aca="false">IF(W37=0,0,SUM(((W37-U37)*(W37-U37))/U37))</f>
        <v>0</v>
      </c>
      <c r="AA37" s="107"/>
    </row>
    <row r="38" customFormat="false" ht="12.75" hidden="false" customHeight="false" outlineLevel="0" collapsed="false">
      <c r="E38" s="128" t="e">
        <f aca="false">MAX($K$21:$K$30)-0.0007*MAX($L$21:$L$30)</f>
        <v>#DIV/0!</v>
      </c>
      <c r="F38" s="36" t="e">
        <f aca="false">SUM((G38)*(H38))/(1-H38)</f>
        <v>#DIV/0!</v>
      </c>
      <c r="G38" s="0" t="e">
        <f aca="false">SUM(E38/(1-E38))</f>
        <v>#DIV/0!</v>
      </c>
      <c r="H38" s="36" t="e">
        <f aca="false">POWER(1-E38,$A$2)</f>
        <v>#DIV/0!</v>
      </c>
      <c r="I38" s="123" t="e">
        <f aca="false">ABS($B$5-F38)</f>
        <v>#DIV/0!</v>
      </c>
      <c r="J38" s="36" t="e">
        <f aca="false">IF(($B$5-F38)&lt;0,-1,1)</f>
        <v>#DIV/0!</v>
      </c>
      <c r="K38" s="36" t="e">
        <f aca="false">IF(I38=MIN($I$30:$I$40),E38,0)</f>
        <v>#DIV/0!</v>
      </c>
      <c r="L38" s="36" t="e">
        <f aca="false">IF(I38=MIN($I$31:$I$40),J38,-2)</f>
        <v>#DIV/0!</v>
      </c>
      <c r="T38" s="89" t="n">
        <v>37</v>
      </c>
      <c r="U38" s="36" t="e">
        <f aca="false">SUM(B2*O2*N2*V38)</f>
        <v>#DIV/0!</v>
      </c>
      <c r="V38" s="36" t="e">
        <f aca="false">POWER(1-N2,T38-1)</f>
        <v>#DIV/0!</v>
      </c>
      <c r="W38" s="107" t="n">
        <f aca="false">Abd!B38</f>
        <v>0</v>
      </c>
      <c r="Z38" s="89" t="n">
        <f aca="false">IF(W38=0,0,SUM(((W38-U38)*(W38-U38))/U38))</f>
        <v>0</v>
      </c>
      <c r="AA38" s="107"/>
    </row>
    <row r="39" customFormat="false" ht="12.75" hidden="false" customHeight="false" outlineLevel="0" collapsed="false">
      <c r="E39" s="128" t="e">
        <f aca="false">MAX($K$21:$K$30)-0.0008*MAX($L$21:$L$30)</f>
        <v>#DIV/0!</v>
      </c>
      <c r="F39" s="36" t="e">
        <f aca="false">SUM((G39)*(H39))/(1-H39)</f>
        <v>#DIV/0!</v>
      </c>
      <c r="G39" s="0" t="e">
        <f aca="false">SUM(E39/(1-E39))</f>
        <v>#DIV/0!</v>
      </c>
      <c r="H39" s="36" t="e">
        <f aca="false">POWER(1-E39,$A$2)</f>
        <v>#DIV/0!</v>
      </c>
      <c r="I39" s="123" t="e">
        <f aca="false">ABS($B$5-F39)</f>
        <v>#DIV/0!</v>
      </c>
      <c r="J39" s="36" t="e">
        <f aca="false">IF(($B$5-F39)&lt;0,-1,1)</f>
        <v>#DIV/0!</v>
      </c>
      <c r="K39" s="36" t="e">
        <f aca="false">IF(I39=MIN($I$30:$I$40),E39,0)</f>
        <v>#DIV/0!</v>
      </c>
      <c r="L39" s="36" t="e">
        <f aca="false">IF(I39=MIN($I$31:$I$40),J39,-2)</f>
        <v>#DIV/0!</v>
      </c>
      <c r="T39" s="89" t="n">
        <v>38</v>
      </c>
      <c r="U39" s="36" t="e">
        <f aca="false">SUM(B2*O2*N2*V39)</f>
        <v>#DIV/0!</v>
      </c>
      <c r="V39" s="36" t="e">
        <f aca="false">POWER(1-N2,T39-1)</f>
        <v>#DIV/0!</v>
      </c>
      <c r="W39" s="107" t="n">
        <f aca="false">Abd!B39</f>
        <v>0</v>
      </c>
      <c r="Z39" s="89" t="n">
        <f aca="false">IF(W39=0,0,SUM(((W39-U39)*(W39-U39))/U39))</f>
        <v>0</v>
      </c>
      <c r="AA39" s="107"/>
    </row>
    <row r="40" customFormat="false" ht="12.75" hidden="false" customHeight="false" outlineLevel="0" collapsed="false">
      <c r="E40" s="128" t="e">
        <f aca="false">MAX($K$21:$K$30)-0.0009*MAX($L$21:$L$30)</f>
        <v>#DIV/0!</v>
      </c>
      <c r="F40" s="36" t="e">
        <f aca="false">SUM((G40)*(H40))/(1-H40)</f>
        <v>#DIV/0!</v>
      </c>
      <c r="G40" s="0" t="e">
        <f aca="false">SUM(E40/(1-E40))</f>
        <v>#DIV/0!</v>
      </c>
      <c r="H40" s="36" t="e">
        <f aca="false">POWER(1-E40,$A$2)</f>
        <v>#DIV/0!</v>
      </c>
      <c r="I40" s="123" t="e">
        <f aca="false">ABS($B$5-F40)</f>
        <v>#DIV/0!</v>
      </c>
      <c r="J40" s="36" t="e">
        <f aca="false">IF(($B$5-F40)&lt;0,-1,1)</f>
        <v>#DIV/0!</v>
      </c>
      <c r="K40" s="36" t="e">
        <f aca="false">IF(I40=MIN($I$30:$I$40),E40,0)</f>
        <v>#DIV/0!</v>
      </c>
      <c r="L40" s="36" t="e">
        <f aca="false">IF(I40=MIN($I$31:$I$40),J40,-2)</f>
        <v>#DIV/0!</v>
      </c>
      <c r="T40" s="89" t="n">
        <v>39</v>
      </c>
      <c r="U40" s="36" t="e">
        <f aca="false">SUM(B2*O2*N2*V40)</f>
        <v>#DIV/0!</v>
      </c>
      <c r="V40" s="36" t="e">
        <f aca="false">POWER(1-N2,T40-1)</f>
        <v>#DIV/0!</v>
      </c>
      <c r="W40" s="107" t="n">
        <f aca="false">Abd!B40</f>
        <v>0</v>
      </c>
      <c r="Z40" s="89" t="n">
        <f aca="false">IF(W40=0,0,SUM(((W40-U40)*(W40-U40))/U40))</f>
        <v>0</v>
      </c>
      <c r="AA40" s="107"/>
    </row>
    <row r="41" customFormat="false" ht="12.75" hidden="false" customHeight="false" outlineLevel="0" collapsed="false">
      <c r="E41" s="128" t="e">
        <f aca="false">MAX(K$31:K$40)</f>
        <v>#DIV/0!</v>
      </c>
      <c r="F41" s="36" t="e">
        <f aca="false">SUM((G41)*(H41))/(1-H41)</f>
        <v>#DIV/0!</v>
      </c>
      <c r="G41" s="0" t="e">
        <f aca="false">SUM(E41/(1-E41))</f>
        <v>#DIV/0!</v>
      </c>
      <c r="H41" s="36" t="e">
        <f aca="false">POWER(1-E41,$A$2)</f>
        <v>#DIV/0!</v>
      </c>
      <c r="I41" s="123" t="e">
        <f aca="false">ABS($B$5-F41)</f>
        <v>#DIV/0!</v>
      </c>
      <c r="J41" s="36" t="e">
        <f aca="false">IF(($B$5-F41)&lt;0,-1,1)</f>
        <v>#DIV/0!</v>
      </c>
      <c r="K41" s="36" t="e">
        <f aca="false">IF(I41=MIN(I$41:I$50),E41,0)</f>
        <v>#DIV/0!</v>
      </c>
      <c r="T41" s="89" t="n">
        <v>40</v>
      </c>
      <c r="U41" s="36" t="e">
        <f aca="false">SUM(B2*O2*N2*V41)</f>
        <v>#DIV/0!</v>
      </c>
      <c r="V41" s="36" t="e">
        <f aca="false">POWER(1-N2,T41-1)</f>
        <v>#DIV/0!</v>
      </c>
      <c r="W41" s="107" t="n">
        <f aca="false">Abd!B41</f>
        <v>0</v>
      </c>
      <c r="Z41" s="89" t="n">
        <f aca="false">IF(W41=0,0,SUM(((W41-U41)*(W41-U41))/U41))</f>
        <v>0</v>
      </c>
      <c r="AA41" s="107"/>
    </row>
    <row r="42" customFormat="false" ht="12.75" hidden="false" customHeight="false" outlineLevel="0" collapsed="false">
      <c r="E42" s="128" t="e">
        <f aca="false">MAX(K$31:K$40)-0.00001*MAX(L$31:L$40)</f>
        <v>#DIV/0!</v>
      </c>
      <c r="F42" s="36" t="e">
        <f aca="false">SUM((G42)*(H42))/(1-H42)</f>
        <v>#DIV/0!</v>
      </c>
      <c r="G42" s="0" t="e">
        <f aca="false">SUM(E42/(1-E42))</f>
        <v>#DIV/0!</v>
      </c>
      <c r="H42" s="36" t="e">
        <f aca="false">POWER(1-E42,$A$2)</f>
        <v>#DIV/0!</v>
      </c>
      <c r="I42" s="123" t="e">
        <f aca="false">ABS($B$5-F42)</f>
        <v>#DIV/0!</v>
      </c>
      <c r="J42" s="36" t="e">
        <f aca="false">IF(($B$5-F42)&lt;0,-1,1)</f>
        <v>#DIV/0!</v>
      </c>
      <c r="K42" s="36" t="e">
        <f aca="false">IF(I42=MIN($I$41:$I$50),E42,0)</f>
        <v>#DIV/0!</v>
      </c>
      <c r="T42" s="89" t="n">
        <v>41</v>
      </c>
      <c r="U42" s="36" t="e">
        <f aca="false">SUM(B2*O2*N2*V42)</f>
        <v>#DIV/0!</v>
      </c>
      <c r="V42" s="36" t="e">
        <f aca="false">POWER(1-N2,T42-1)</f>
        <v>#DIV/0!</v>
      </c>
      <c r="W42" s="107" t="n">
        <f aca="false">Abd!B42</f>
        <v>0</v>
      </c>
      <c r="Z42" s="89" t="n">
        <f aca="false">IF(W42=0,0,SUM(((W42-U42)*(W42-U42))/U42))</f>
        <v>0</v>
      </c>
      <c r="AA42" s="107"/>
    </row>
    <row r="43" customFormat="false" ht="12.75" hidden="false" customHeight="false" outlineLevel="0" collapsed="false">
      <c r="E43" s="128" t="e">
        <f aca="false">MAX($K$31:$K$40)-0.00002*MAX($L$31:$L$40)</f>
        <v>#DIV/0!</v>
      </c>
      <c r="F43" s="36" t="e">
        <f aca="false">SUM((G43)*(H43))/(1-H43)</f>
        <v>#DIV/0!</v>
      </c>
      <c r="G43" s="0" t="e">
        <f aca="false">SUM(E43/(1-E43))</f>
        <v>#DIV/0!</v>
      </c>
      <c r="H43" s="36" t="e">
        <f aca="false">POWER(1-E43,$A$2)</f>
        <v>#DIV/0!</v>
      </c>
      <c r="I43" s="123" t="e">
        <f aca="false">ABS($B$5-F43)</f>
        <v>#DIV/0!</v>
      </c>
      <c r="J43" s="36" t="e">
        <f aca="false">IF(($B$5-F43)&lt;0,-1,1)</f>
        <v>#DIV/0!</v>
      </c>
      <c r="K43" s="36" t="e">
        <f aca="false">IF(I43=MIN($I$41:$I$50),E43,0)</f>
        <v>#DIV/0!</v>
      </c>
      <c r="T43" s="89" t="n">
        <v>42</v>
      </c>
      <c r="U43" s="36" t="e">
        <f aca="false">SUM(B2*O2*N2*V43)</f>
        <v>#DIV/0!</v>
      </c>
      <c r="V43" s="36" t="e">
        <f aca="false">POWER(1-N2,T43-1)</f>
        <v>#DIV/0!</v>
      </c>
      <c r="W43" s="107" t="n">
        <f aca="false">Abd!B43</f>
        <v>0</v>
      </c>
      <c r="Z43" s="89" t="n">
        <f aca="false">IF(W43=0,0,SUM(((W43-U43)*(W43-U43))/U43))</f>
        <v>0</v>
      </c>
      <c r="AA43" s="107"/>
    </row>
    <row r="44" customFormat="false" ht="12.75" hidden="false" customHeight="false" outlineLevel="0" collapsed="false">
      <c r="E44" s="128" t="e">
        <f aca="false">MAX($K$31:$K$40)-0.00003*MAX($L$31:$L$40)</f>
        <v>#DIV/0!</v>
      </c>
      <c r="F44" s="36" t="e">
        <f aca="false">SUM((G44)*(H44))/(1-H44)</f>
        <v>#DIV/0!</v>
      </c>
      <c r="G44" s="0" t="e">
        <f aca="false">SUM(E44/(1-E44))</f>
        <v>#DIV/0!</v>
      </c>
      <c r="H44" s="36" t="e">
        <f aca="false">POWER(1-E44,$A$2)</f>
        <v>#DIV/0!</v>
      </c>
      <c r="I44" s="123" t="e">
        <f aca="false">ABS($B$5-F44)</f>
        <v>#DIV/0!</v>
      </c>
      <c r="J44" s="36" t="e">
        <f aca="false">IF(($B$5-F44)&lt;0,-1,1)</f>
        <v>#DIV/0!</v>
      </c>
      <c r="K44" s="36" t="e">
        <f aca="false">IF(I44=MIN($I$41:$I$50),E44,0)</f>
        <v>#DIV/0!</v>
      </c>
      <c r="T44" s="89" t="n">
        <v>43</v>
      </c>
      <c r="U44" s="36" t="e">
        <f aca="false">SUM(B2*O2*N2*V44)</f>
        <v>#DIV/0!</v>
      </c>
      <c r="V44" s="36" t="e">
        <f aca="false">POWER(1-N2,T44-1)</f>
        <v>#DIV/0!</v>
      </c>
      <c r="W44" s="107" t="n">
        <f aca="false">Abd!B44</f>
        <v>0</v>
      </c>
      <c r="Z44" s="89" t="n">
        <f aca="false">IF(W44=0,0,SUM(((W44-U44)*(W44-U44))/U44))</f>
        <v>0</v>
      </c>
      <c r="AA44" s="107"/>
    </row>
    <row r="45" customFormat="false" ht="12.75" hidden="false" customHeight="false" outlineLevel="0" collapsed="false">
      <c r="E45" s="128" t="e">
        <f aca="false">MAX($K$31:$K$40)-0.00004*MAX($L$31:$L$40)</f>
        <v>#DIV/0!</v>
      </c>
      <c r="F45" s="36" t="e">
        <f aca="false">SUM((G45)*(H45))/(1-H45)</f>
        <v>#DIV/0!</v>
      </c>
      <c r="G45" s="0" t="e">
        <f aca="false">SUM(E45/(1-E45))</f>
        <v>#DIV/0!</v>
      </c>
      <c r="H45" s="36" t="e">
        <f aca="false">POWER(1-E45,$A$2)</f>
        <v>#DIV/0!</v>
      </c>
      <c r="I45" s="123" t="e">
        <f aca="false">ABS($B$5-F45)</f>
        <v>#DIV/0!</v>
      </c>
      <c r="J45" s="36" t="e">
        <f aca="false">IF(($B$5-F45)&lt;0,-1,1)</f>
        <v>#DIV/0!</v>
      </c>
      <c r="K45" s="36" t="e">
        <f aca="false">IF(I45=MIN($I$41:$I$50),E45,0)</f>
        <v>#DIV/0!</v>
      </c>
      <c r="T45" s="89" t="n">
        <v>44</v>
      </c>
      <c r="U45" s="36" t="e">
        <f aca="false">SUM(B2*O2*N2*V45)</f>
        <v>#DIV/0!</v>
      </c>
      <c r="V45" s="36" t="e">
        <f aca="false">POWER(1-N2,T45-1)</f>
        <v>#DIV/0!</v>
      </c>
      <c r="W45" s="107" t="n">
        <f aca="false">Abd!B45</f>
        <v>0</v>
      </c>
      <c r="Z45" s="89" t="n">
        <f aca="false">IF(W45=0,0,SUM(((W45-U45)*(W45-U45))/U45))</f>
        <v>0</v>
      </c>
      <c r="AA45" s="107"/>
    </row>
    <row r="46" customFormat="false" ht="12.75" hidden="false" customHeight="false" outlineLevel="0" collapsed="false">
      <c r="E46" s="128" t="e">
        <f aca="false">MAX($K$31:$K$40)-0.00005*MAX($L$31:$L$40)</f>
        <v>#DIV/0!</v>
      </c>
      <c r="F46" s="36" t="e">
        <f aca="false">SUM((G46)*(H46))/(1-H46)</f>
        <v>#DIV/0!</v>
      </c>
      <c r="G46" s="0" t="e">
        <f aca="false">SUM(E46/(1-E46))</f>
        <v>#DIV/0!</v>
      </c>
      <c r="H46" s="36" t="e">
        <f aca="false">POWER(1-E46,$A$2)</f>
        <v>#DIV/0!</v>
      </c>
      <c r="I46" s="123" t="e">
        <f aca="false">ABS($B$5-F46)</f>
        <v>#DIV/0!</v>
      </c>
      <c r="J46" s="36" t="e">
        <f aca="false">IF(($B$5-F46)&lt;0,-1,1)</f>
        <v>#DIV/0!</v>
      </c>
      <c r="K46" s="36" t="e">
        <f aca="false">IF(I46=MIN($I$41:$I$50),E46,0)</f>
        <v>#DIV/0!</v>
      </c>
      <c r="T46" s="89" t="n">
        <v>45</v>
      </c>
      <c r="U46" s="36" t="e">
        <f aca="false">SUM(B2*O2*N2*V46)</f>
        <v>#DIV/0!</v>
      </c>
      <c r="V46" s="36" t="e">
        <f aca="false">POWER(1-N2,T46-1)</f>
        <v>#DIV/0!</v>
      </c>
      <c r="W46" s="107" t="n">
        <f aca="false">Abd!B46</f>
        <v>0</v>
      </c>
      <c r="Z46" s="89" t="n">
        <f aca="false">IF(W46=0,0,SUM(((W46-U46)*(W46-U46))/U46))</f>
        <v>0</v>
      </c>
      <c r="AA46" s="107"/>
    </row>
    <row r="47" customFormat="false" ht="12.75" hidden="false" customHeight="false" outlineLevel="0" collapsed="false">
      <c r="E47" s="128" t="e">
        <f aca="false">MAX($K$31:$K$40)-0.00006*MAX($L$31:$L$40)</f>
        <v>#DIV/0!</v>
      </c>
      <c r="F47" s="36" t="e">
        <f aca="false">SUM((G47)*(H47))/(1-H47)</f>
        <v>#DIV/0!</v>
      </c>
      <c r="G47" s="0" t="e">
        <f aca="false">SUM(E47/(1-E47))</f>
        <v>#DIV/0!</v>
      </c>
      <c r="H47" s="36" t="e">
        <f aca="false">POWER(1-E47,$A$2)</f>
        <v>#DIV/0!</v>
      </c>
      <c r="I47" s="123" t="e">
        <f aca="false">ABS($B$5-F47)</f>
        <v>#DIV/0!</v>
      </c>
      <c r="J47" s="36" t="e">
        <f aca="false">IF(($B$5-F47)&lt;0,-1,1)</f>
        <v>#DIV/0!</v>
      </c>
      <c r="K47" s="36" t="e">
        <f aca="false">IF(I47=MIN($I$41:$I$50),E47,0)</f>
        <v>#DIV/0!</v>
      </c>
      <c r="T47" s="89" t="n">
        <v>46</v>
      </c>
      <c r="U47" s="36" t="e">
        <f aca="false">SUM(B2*O2*N2*V47)</f>
        <v>#DIV/0!</v>
      </c>
      <c r="V47" s="36" t="e">
        <f aca="false">POWER(1-N2,T47-1)</f>
        <v>#DIV/0!</v>
      </c>
      <c r="W47" s="107" t="n">
        <f aca="false">Abd!B47</f>
        <v>0</v>
      </c>
      <c r="Z47" s="89" t="n">
        <f aca="false">IF(W47=0,0,SUM(((W47-U47)*(W47-U47))/U47))</f>
        <v>0</v>
      </c>
      <c r="AA47" s="107"/>
    </row>
    <row r="48" customFormat="false" ht="12.75" hidden="false" customHeight="false" outlineLevel="0" collapsed="false">
      <c r="E48" s="128" t="e">
        <f aca="false">MAX($K$31:$K$40)-0.00007*MAX($L$31:$L$40)</f>
        <v>#DIV/0!</v>
      </c>
      <c r="F48" s="36" t="e">
        <f aca="false">SUM((G48)*(H48))/(1-H48)</f>
        <v>#DIV/0!</v>
      </c>
      <c r="G48" s="0" t="e">
        <f aca="false">SUM(E48/(1-E48))</f>
        <v>#DIV/0!</v>
      </c>
      <c r="H48" s="36" t="e">
        <f aca="false">POWER(1-E48,$A$2)</f>
        <v>#DIV/0!</v>
      </c>
      <c r="I48" s="123" t="e">
        <f aca="false">ABS($B$5-F48)</f>
        <v>#DIV/0!</v>
      </c>
      <c r="J48" s="36" t="e">
        <f aca="false">IF(($B$5-F48)&lt;0,-1,1)</f>
        <v>#DIV/0!</v>
      </c>
      <c r="K48" s="36" t="e">
        <f aca="false">IF(I48=MIN($I$41:$I$50),E48,0)</f>
        <v>#DIV/0!</v>
      </c>
      <c r="T48" s="89" t="n">
        <v>47</v>
      </c>
      <c r="U48" s="36" t="e">
        <f aca="false">SUM(B2*O2*N2*V48)</f>
        <v>#DIV/0!</v>
      </c>
      <c r="V48" s="36" t="e">
        <f aca="false">POWER(1-N2,T48-1)</f>
        <v>#DIV/0!</v>
      </c>
      <c r="W48" s="107" t="n">
        <f aca="false">Abd!B48</f>
        <v>0</v>
      </c>
      <c r="Z48" s="89" t="n">
        <f aca="false">IF(W48=0,0,SUM(((W48-U48)*(W48-U48))/U48))</f>
        <v>0</v>
      </c>
      <c r="AA48" s="107"/>
    </row>
    <row r="49" customFormat="false" ht="12.75" hidden="false" customHeight="false" outlineLevel="0" collapsed="false">
      <c r="E49" s="128" t="e">
        <f aca="false">MAX($K$31:$K$40)-0.00008*MAX($L$31:$L$40)</f>
        <v>#DIV/0!</v>
      </c>
      <c r="F49" s="36" t="e">
        <f aca="false">SUM((G49)*(H49))/(1-H49)</f>
        <v>#DIV/0!</v>
      </c>
      <c r="G49" s="0" t="e">
        <f aca="false">SUM(E49/(1-E49))</f>
        <v>#DIV/0!</v>
      </c>
      <c r="H49" s="36" t="e">
        <f aca="false">POWER(1-E49,$A$2)</f>
        <v>#DIV/0!</v>
      </c>
      <c r="I49" s="123" t="e">
        <f aca="false">ABS($B$5-F49)</f>
        <v>#DIV/0!</v>
      </c>
      <c r="J49" s="36" t="e">
        <f aca="false">IF(($B$5-F49)&lt;0,-1,1)</f>
        <v>#DIV/0!</v>
      </c>
      <c r="K49" s="36" t="e">
        <f aca="false">IF(I49=MIN($I$41:$I$50),E49,0)</f>
        <v>#DIV/0!</v>
      </c>
      <c r="T49" s="89" t="n">
        <v>48</v>
      </c>
      <c r="U49" s="36" t="e">
        <f aca="false">SUM(B2*O2*N2*V49)</f>
        <v>#DIV/0!</v>
      </c>
      <c r="V49" s="36" t="e">
        <f aca="false">POWER(1-N2,T49-1)</f>
        <v>#DIV/0!</v>
      </c>
      <c r="W49" s="107" t="n">
        <f aca="false">Abd!B49</f>
        <v>0</v>
      </c>
      <c r="Z49" s="89" t="n">
        <f aca="false">IF(W49=0,0,SUM(((W49-U49)*(W49-U49))/U49))</f>
        <v>0</v>
      </c>
      <c r="AA49" s="107"/>
    </row>
    <row r="50" customFormat="false" ht="12.75" hidden="false" customHeight="false" outlineLevel="0" collapsed="false">
      <c r="E50" s="128" t="e">
        <f aca="false">MAX($K$31:$K$40)-0.00009*MAX($L$31:$L$40)</f>
        <v>#DIV/0!</v>
      </c>
      <c r="F50" s="36" t="e">
        <f aca="false">SUM((G50)*(H50))/(1-H50)</f>
        <v>#DIV/0!</v>
      </c>
      <c r="G50" s="0" t="e">
        <f aca="false">SUM(E50/(1-E50))</f>
        <v>#DIV/0!</v>
      </c>
      <c r="H50" s="36" t="e">
        <f aca="false">POWER(1-E50,$A$2)</f>
        <v>#DIV/0!</v>
      </c>
      <c r="I50" s="123" t="e">
        <f aca="false">ABS($B$5-F50)</f>
        <v>#DIV/0!</v>
      </c>
      <c r="J50" s="36" t="e">
        <f aca="false">IF(($B$5-F50)&lt;0,-1,1)</f>
        <v>#DIV/0!</v>
      </c>
      <c r="K50" s="36" t="e">
        <f aca="false">IF(I50=MIN($I$41:$I$50),E50,0)</f>
        <v>#DIV/0!</v>
      </c>
      <c r="T50" s="89" t="n">
        <v>49</v>
      </c>
      <c r="U50" s="36" t="e">
        <f aca="false">SUM(B2*O2*N2*V50)</f>
        <v>#DIV/0!</v>
      </c>
      <c r="V50" s="36" t="e">
        <f aca="false">POWER(1-N2,T50-1)</f>
        <v>#DIV/0!</v>
      </c>
      <c r="W50" s="107" t="n">
        <f aca="false">Abd!B50</f>
        <v>0</v>
      </c>
      <c r="Z50" s="89" t="n">
        <f aca="false">IF(W50=0,0,SUM(((W50-U50)*(W50-U50))/U50))</f>
        <v>0</v>
      </c>
      <c r="AA50" s="107"/>
    </row>
    <row r="51" customFormat="false" ht="12.75" hidden="false" customHeight="false" outlineLevel="0" collapsed="false">
      <c r="F51" s="36"/>
      <c r="H51" s="36"/>
      <c r="T51" s="89" t="n">
        <v>50</v>
      </c>
      <c r="U51" s="36" t="e">
        <f aca="false">SUM(B2*O2*N2*V51)</f>
        <v>#DIV/0!</v>
      </c>
      <c r="V51" s="36" t="e">
        <f aca="false">POWER(1-N2,T51-1)</f>
        <v>#DIV/0!</v>
      </c>
      <c r="W51" s="107" t="n">
        <f aca="false">Abd!B51</f>
        <v>0</v>
      </c>
      <c r="Z51" s="89" t="n">
        <f aca="false">IF(W51=0,0,SUM(((W51-U51)*(W51-U51))/U51))</f>
        <v>0</v>
      </c>
      <c r="AA51" s="107"/>
    </row>
    <row r="52" customFormat="false" ht="12.75" hidden="false" customHeight="false" outlineLevel="0" collapsed="false">
      <c r="F52" s="36"/>
      <c r="H52" s="36"/>
      <c r="T52" s="89" t="n">
        <v>51</v>
      </c>
      <c r="U52" s="36" t="e">
        <f aca="false">SUM(B2*O2*N2*V52)</f>
        <v>#DIV/0!</v>
      </c>
      <c r="V52" s="36" t="e">
        <f aca="false">POWER(1-N2,T52-1)</f>
        <v>#DIV/0!</v>
      </c>
      <c r="W52" s="107" t="n">
        <f aca="false">Abd!B52</f>
        <v>0</v>
      </c>
      <c r="Z52" s="89" t="n">
        <f aca="false">IF(W52=0,0,SUM(((W52-U52)*(W52-U52))/U52))</f>
        <v>0</v>
      </c>
      <c r="AA52" s="107"/>
    </row>
    <row r="53" customFormat="false" ht="12.75" hidden="false" customHeight="false" outlineLevel="0" collapsed="false">
      <c r="F53" s="36"/>
      <c r="H53" s="36"/>
      <c r="T53" s="89" t="n">
        <v>52</v>
      </c>
      <c r="U53" s="36" t="e">
        <f aca="false">SUM(B2*O2*N2*V53)</f>
        <v>#DIV/0!</v>
      </c>
      <c r="V53" s="36" t="e">
        <f aca="false">POWER(1-N2,T53-1)</f>
        <v>#DIV/0!</v>
      </c>
      <c r="W53" s="107" t="n">
        <f aca="false">Abd!B53</f>
        <v>0</v>
      </c>
      <c r="Z53" s="89" t="n">
        <f aca="false">IF(W53=0,0,SUM(((W53-U53)*(W53-U53))/U53))</f>
        <v>0</v>
      </c>
      <c r="AA53" s="107"/>
    </row>
    <row r="54" customFormat="false" ht="12.75" hidden="false" customHeight="false" outlineLevel="0" collapsed="false">
      <c r="F54" s="36"/>
      <c r="H54" s="36"/>
      <c r="T54" s="89" t="n">
        <v>53</v>
      </c>
      <c r="U54" s="36" t="e">
        <f aca="false">SUM(B2*O2*N2*V54)</f>
        <v>#DIV/0!</v>
      </c>
      <c r="V54" s="36" t="e">
        <f aca="false">POWER(1-N2,T54-1)</f>
        <v>#DIV/0!</v>
      </c>
      <c r="W54" s="107" t="n">
        <f aca="false">Abd!B54</f>
        <v>0</v>
      </c>
      <c r="Z54" s="89" t="n">
        <f aca="false">IF(W54=0,0,SUM(((W54-U54)*(W54-U54))/U54))</f>
        <v>0</v>
      </c>
      <c r="AA54" s="107"/>
    </row>
    <row r="55" customFormat="false" ht="12.75" hidden="false" customHeight="false" outlineLevel="0" collapsed="false">
      <c r="F55" s="36"/>
      <c r="H55" s="36"/>
      <c r="T55" s="89" t="n">
        <v>54</v>
      </c>
      <c r="U55" s="36" t="e">
        <f aca="false">SUM(B2*O2*N2*V55)</f>
        <v>#DIV/0!</v>
      </c>
      <c r="V55" s="36" t="e">
        <f aca="false">POWER(1-N2,T55-1)</f>
        <v>#DIV/0!</v>
      </c>
      <c r="W55" s="107" t="n">
        <f aca="false">Abd!B55</f>
        <v>0</v>
      </c>
      <c r="Z55" s="89" t="n">
        <f aca="false">IF(W55=0,0,SUM(((W55-U55)*(W55-U55))/U55))</f>
        <v>0</v>
      </c>
      <c r="AA55" s="107"/>
    </row>
    <row r="56" customFormat="false" ht="12.75" hidden="false" customHeight="false" outlineLevel="0" collapsed="false">
      <c r="F56" s="36"/>
      <c r="H56" s="36"/>
      <c r="T56" s="89" t="n">
        <v>55</v>
      </c>
      <c r="U56" s="36" t="e">
        <f aca="false">SUM(B2*O2*N2*V56)</f>
        <v>#DIV/0!</v>
      </c>
      <c r="V56" s="36" t="e">
        <f aca="false">POWER(1-N2,T56-1)</f>
        <v>#DIV/0!</v>
      </c>
      <c r="W56" s="107" t="n">
        <f aca="false">Abd!B56</f>
        <v>0</v>
      </c>
      <c r="Z56" s="89" t="n">
        <f aca="false">IF(W56=0,0,SUM(((W56-U56)*(W56-U56))/U56))</f>
        <v>0</v>
      </c>
      <c r="AA56" s="107"/>
    </row>
    <row r="57" customFormat="false" ht="12.75" hidden="false" customHeight="false" outlineLevel="0" collapsed="false">
      <c r="F57" s="36"/>
      <c r="H57" s="36"/>
      <c r="T57" s="89" t="n">
        <v>56</v>
      </c>
      <c r="U57" s="36" t="e">
        <f aca="false">SUM(B2*O2*N2*V57)</f>
        <v>#DIV/0!</v>
      </c>
      <c r="V57" s="36" t="e">
        <f aca="false">POWER(1-N2,T57-1)</f>
        <v>#DIV/0!</v>
      </c>
      <c r="W57" s="107" t="n">
        <f aca="false">Abd!B57</f>
        <v>0</v>
      </c>
      <c r="Z57" s="89" t="n">
        <f aca="false">IF(W57=0,0,SUM(((W57-U57)*(W57-U57))/U57))</f>
        <v>0</v>
      </c>
      <c r="AA57" s="107"/>
    </row>
    <row r="58" customFormat="false" ht="12.75" hidden="false" customHeight="false" outlineLevel="0" collapsed="false">
      <c r="F58" s="36"/>
      <c r="H58" s="36"/>
      <c r="T58" s="89" t="n">
        <v>57</v>
      </c>
      <c r="U58" s="36" t="e">
        <f aca="false">SUM(B2*O2*N2*V58)</f>
        <v>#DIV/0!</v>
      </c>
      <c r="V58" s="36" t="e">
        <f aca="false">POWER(1-N2,T58-1)</f>
        <v>#DIV/0!</v>
      </c>
      <c r="W58" s="107" t="n">
        <f aca="false">Abd!B58</f>
        <v>0</v>
      </c>
      <c r="Z58" s="89" t="n">
        <f aca="false">IF(W58=0,0,SUM(((W58-U58)*(W58-U58))/U58))</f>
        <v>0</v>
      </c>
      <c r="AA58" s="107"/>
    </row>
    <row r="59" customFormat="false" ht="12.75" hidden="false" customHeight="false" outlineLevel="0" collapsed="false">
      <c r="F59" s="36"/>
      <c r="H59" s="36"/>
      <c r="T59" s="89" t="n">
        <v>58</v>
      </c>
      <c r="U59" s="36" t="e">
        <f aca="false">SUM(B2*O2*N2*V59)</f>
        <v>#DIV/0!</v>
      </c>
      <c r="V59" s="36" t="e">
        <f aca="false">POWER(1-N2,T59-1)</f>
        <v>#DIV/0!</v>
      </c>
      <c r="W59" s="107" t="n">
        <f aca="false">Abd!B59</f>
        <v>0</v>
      </c>
      <c r="Z59" s="89" t="n">
        <f aca="false">IF(W59=0,0,SUM(((W59-U59)*(W59-U59))/U59))</f>
        <v>0</v>
      </c>
      <c r="AA59" s="107"/>
    </row>
    <row r="60" customFormat="false" ht="12.75" hidden="false" customHeight="false" outlineLevel="0" collapsed="false">
      <c r="F60" s="36"/>
      <c r="H60" s="36"/>
      <c r="T60" s="89" t="n">
        <v>59</v>
      </c>
      <c r="U60" s="36" t="e">
        <f aca="false">SUM(B2*O2*N2*V60)</f>
        <v>#DIV/0!</v>
      </c>
      <c r="V60" s="36" t="e">
        <f aca="false">POWER(1-N2,T60-1)</f>
        <v>#DIV/0!</v>
      </c>
      <c r="W60" s="107" t="n">
        <f aca="false">Abd!B60</f>
        <v>0</v>
      </c>
      <c r="Z60" s="89" t="n">
        <f aca="false">IF(W60=0,0,SUM(((W60-U60)*(W60-U60))/U60))</f>
        <v>0</v>
      </c>
      <c r="AA60" s="107"/>
    </row>
    <row r="61" customFormat="false" ht="12.75" hidden="false" customHeight="false" outlineLevel="0" collapsed="false">
      <c r="F61" s="36"/>
      <c r="H61" s="36"/>
      <c r="T61" s="89" t="n">
        <v>60</v>
      </c>
      <c r="U61" s="36" t="e">
        <f aca="false">SUM(B2*O2*N2*V61)</f>
        <v>#DIV/0!</v>
      </c>
      <c r="V61" s="36" t="e">
        <f aca="false">POWER(1-N2,T61-1)</f>
        <v>#DIV/0!</v>
      </c>
      <c r="W61" s="107" t="n">
        <f aca="false">Abd!B61</f>
        <v>0</v>
      </c>
      <c r="Z61" s="89" t="n">
        <f aca="false">IF(W61=0,0,SUM(((W61-U61)*(W61-U61))/U61))</f>
        <v>0</v>
      </c>
      <c r="AA61" s="107"/>
    </row>
    <row r="62" customFormat="false" ht="12.75" hidden="false" customHeight="false" outlineLevel="0" collapsed="false">
      <c r="F62" s="36"/>
      <c r="H62" s="36"/>
      <c r="T62" s="89" t="n">
        <v>61</v>
      </c>
      <c r="U62" s="36" t="e">
        <f aca="false">SUM(B2*O2*N2*V62)</f>
        <v>#DIV/0!</v>
      </c>
      <c r="V62" s="36" t="e">
        <f aca="false">POWER(1-N2,T62-1)</f>
        <v>#DIV/0!</v>
      </c>
      <c r="W62" s="107" t="n">
        <f aca="false">Abd!B62</f>
        <v>0</v>
      </c>
      <c r="Z62" s="89" t="n">
        <f aca="false">IF(W62=0,0,SUM(((W62-U62)*(W62-U62))/U62))</f>
        <v>0</v>
      </c>
      <c r="AA62" s="107"/>
    </row>
    <row r="63" customFormat="false" ht="12.75" hidden="false" customHeight="false" outlineLevel="0" collapsed="false">
      <c r="F63" s="36"/>
      <c r="H63" s="36"/>
      <c r="T63" s="89" t="n">
        <v>62</v>
      </c>
      <c r="U63" s="36" t="e">
        <f aca="false">SUM(B2*O2*N2*V63)</f>
        <v>#DIV/0!</v>
      </c>
      <c r="V63" s="36" t="e">
        <f aca="false">POWER(1-N2,T63-1)</f>
        <v>#DIV/0!</v>
      </c>
      <c r="W63" s="107" t="n">
        <f aca="false">Abd!B63</f>
        <v>0</v>
      </c>
      <c r="Z63" s="89" t="n">
        <f aca="false">IF(W63=0,0,SUM(((W63-U63)*(W63-U63))/U63))</f>
        <v>0</v>
      </c>
      <c r="AA63" s="107"/>
    </row>
    <row r="64" customFormat="false" ht="12.75" hidden="false" customHeight="false" outlineLevel="0" collapsed="false">
      <c r="T64" s="89" t="n">
        <v>63</v>
      </c>
      <c r="U64" s="36" t="e">
        <f aca="false">SUM(B2*O2*N2*V64)</f>
        <v>#DIV/0!</v>
      </c>
      <c r="V64" s="36" t="e">
        <f aca="false">POWER(1-N2,T64-1)</f>
        <v>#DIV/0!</v>
      </c>
      <c r="W64" s="107" t="n">
        <f aca="false">Abd!B64</f>
        <v>0</v>
      </c>
      <c r="Z64" s="89" t="n">
        <f aca="false">IF(W64=0,0,SUM(((W64-U64)*(W64-U64))/U64))</f>
        <v>0</v>
      </c>
      <c r="AA64" s="107"/>
    </row>
    <row r="65" customFormat="false" ht="12.75" hidden="false" customHeight="false" outlineLevel="0" collapsed="false">
      <c r="T65" s="89" t="n">
        <v>64</v>
      </c>
      <c r="U65" s="36" t="e">
        <f aca="false">SUM(B2*O2*N2*V65)</f>
        <v>#DIV/0!</v>
      </c>
      <c r="V65" s="36" t="e">
        <f aca="false">POWER(1-N2,T65-1)</f>
        <v>#DIV/0!</v>
      </c>
      <c r="W65" s="107" t="n">
        <f aca="false">Abd!B65</f>
        <v>0</v>
      </c>
      <c r="Z65" s="89" t="n">
        <f aca="false">IF(W65=0,0,SUM(((W65-U65)*(W65-U65))/U65))</f>
        <v>0</v>
      </c>
      <c r="AA65" s="107"/>
    </row>
    <row r="66" customFormat="false" ht="12.75" hidden="false" customHeight="false" outlineLevel="0" collapsed="false">
      <c r="T66" s="89" t="n">
        <v>65</v>
      </c>
      <c r="U66" s="36" t="e">
        <f aca="false">SUM(B2*O2*N2*V66)</f>
        <v>#DIV/0!</v>
      </c>
      <c r="V66" s="36" t="e">
        <f aca="false">POWER(1-N2,T66-1)</f>
        <v>#DIV/0!</v>
      </c>
      <c r="W66" s="107" t="n">
        <f aca="false">Abd!B66</f>
        <v>0</v>
      </c>
      <c r="Z66" s="89" t="n">
        <f aca="false">IF(W66=0,0,SUM(((W66-U66)*(W66-U66))/U66))</f>
        <v>0</v>
      </c>
      <c r="AA66" s="107"/>
    </row>
    <row r="67" customFormat="false" ht="12.75" hidden="false" customHeight="false" outlineLevel="0" collapsed="false">
      <c r="T67" s="89" t="n">
        <v>66</v>
      </c>
      <c r="U67" s="36" t="e">
        <f aca="false">SUM(B2*O2*N2*V67)</f>
        <v>#DIV/0!</v>
      </c>
      <c r="V67" s="36" t="e">
        <f aca="false">POWER(1-N2,T67-1)</f>
        <v>#DIV/0!</v>
      </c>
      <c r="W67" s="107" t="n">
        <f aca="false">Abd!B67</f>
        <v>0</v>
      </c>
      <c r="Z67" s="89" t="n">
        <f aca="false">IF(W67=0,0,SUM(((W67-U67)*(W67-U67))/U67))</f>
        <v>0</v>
      </c>
      <c r="AA67" s="107"/>
    </row>
    <row r="68" customFormat="false" ht="12.75" hidden="false" customHeight="false" outlineLevel="0" collapsed="false">
      <c r="T68" s="89" t="n">
        <v>67</v>
      </c>
      <c r="U68" s="36" t="e">
        <f aca="false">SUM(B2*O2*N2*V68)</f>
        <v>#DIV/0!</v>
      </c>
      <c r="V68" s="36" t="e">
        <f aca="false">POWER(1-N2,T68-1)</f>
        <v>#DIV/0!</v>
      </c>
      <c r="W68" s="107" t="n">
        <f aca="false">Abd!B68</f>
        <v>0</v>
      </c>
      <c r="Z68" s="89" t="n">
        <f aca="false">IF(W68=0,0,SUM(((W68-U68)*(W68-U68))/U68))</f>
        <v>0</v>
      </c>
      <c r="AA68" s="107"/>
    </row>
    <row r="69" customFormat="false" ht="12.75" hidden="false" customHeight="false" outlineLevel="0" collapsed="false">
      <c r="T69" s="89" t="n">
        <v>68</v>
      </c>
      <c r="U69" s="36" t="e">
        <f aca="false">SUM(B2*O2*N2*V69)</f>
        <v>#DIV/0!</v>
      </c>
      <c r="V69" s="36" t="e">
        <f aca="false">POWER(1-N2,T69-1)</f>
        <v>#DIV/0!</v>
      </c>
      <c r="W69" s="107" t="n">
        <f aca="false">Abd!B69</f>
        <v>0</v>
      </c>
      <c r="Z69" s="89" t="n">
        <f aca="false">IF(W69=0,0,SUM(((W69-U69)*(W69-U69))/U69))</f>
        <v>0</v>
      </c>
      <c r="AA69" s="107"/>
    </row>
    <row r="70" customFormat="false" ht="12.75" hidden="false" customHeight="false" outlineLevel="0" collapsed="false">
      <c r="T70" s="89" t="n">
        <v>69</v>
      </c>
      <c r="U70" s="36" t="e">
        <f aca="false">SUM(B2*O2*N2*V70)</f>
        <v>#DIV/0!</v>
      </c>
      <c r="V70" s="36" t="e">
        <f aca="false">POWER(1-N2,T70-1)</f>
        <v>#DIV/0!</v>
      </c>
      <c r="W70" s="107" t="n">
        <f aca="false">Abd!B70</f>
        <v>0</v>
      </c>
      <c r="Z70" s="89" t="n">
        <f aca="false">IF(W70=0,0,SUM(((W70-U70)*(W70-U70))/U70))</f>
        <v>0</v>
      </c>
      <c r="AA70" s="107"/>
    </row>
    <row r="71" customFormat="false" ht="12.75" hidden="false" customHeight="false" outlineLevel="0" collapsed="false">
      <c r="T71" s="89" t="n">
        <v>70</v>
      </c>
      <c r="U71" s="36" t="e">
        <f aca="false">SUM(B2*O2*N2*V71)</f>
        <v>#DIV/0!</v>
      </c>
      <c r="V71" s="36" t="e">
        <f aca="false">POWER(1-N2,T71-1)</f>
        <v>#DIV/0!</v>
      </c>
      <c r="W71" s="107" t="n">
        <f aca="false">Abd!B71</f>
        <v>0</v>
      </c>
      <c r="Z71" s="89" t="n">
        <f aca="false">IF(W71=0,0,SUM(((W71-U71)*(W71-U71))/U71))</f>
        <v>0</v>
      </c>
      <c r="AA71" s="107"/>
    </row>
    <row r="72" customFormat="false" ht="12.75" hidden="false" customHeight="false" outlineLevel="0" collapsed="false">
      <c r="T72" s="89" t="n">
        <v>71</v>
      </c>
      <c r="U72" s="36" t="e">
        <f aca="false">SUM(B2*O2*N2*V72)</f>
        <v>#DIV/0!</v>
      </c>
      <c r="V72" s="36" t="e">
        <f aca="false">POWER(1-N2,T72-1)</f>
        <v>#DIV/0!</v>
      </c>
      <c r="W72" s="107" t="n">
        <f aca="false">Abd!B72</f>
        <v>0</v>
      </c>
      <c r="Z72" s="89" t="n">
        <f aca="false">IF(W72=0,0,SUM(((W72-U72)*(W72-U72))/U72))</f>
        <v>0</v>
      </c>
      <c r="AA72" s="107"/>
    </row>
    <row r="73" customFormat="false" ht="12.75" hidden="false" customHeight="false" outlineLevel="0" collapsed="false">
      <c r="T73" s="89" t="n">
        <v>72</v>
      </c>
      <c r="U73" s="36" t="e">
        <f aca="false">SUM(B2*O2*N2*V73)</f>
        <v>#DIV/0!</v>
      </c>
      <c r="V73" s="36" t="e">
        <f aca="false">POWER(1-N2,T73-1)</f>
        <v>#DIV/0!</v>
      </c>
      <c r="W73" s="107" t="n">
        <f aca="false">Abd!B73</f>
        <v>0</v>
      </c>
      <c r="Z73" s="89" t="n">
        <f aca="false">IF(W73=0,0,SUM(((W73-U73)*(W73-U73))/U73))</f>
        <v>0</v>
      </c>
      <c r="AA73" s="107"/>
    </row>
    <row r="74" customFormat="false" ht="12.75" hidden="false" customHeight="false" outlineLevel="0" collapsed="false">
      <c r="T74" s="89" t="n">
        <v>73</v>
      </c>
      <c r="U74" s="36" t="e">
        <f aca="false">SUM(B2*O2*N2*V74)</f>
        <v>#DIV/0!</v>
      </c>
      <c r="V74" s="36" t="e">
        <f aca="false">POWER(1-N2,T74-1)</f>
        <v>#DIV/0!</v>
      </c>
      <c r="W74" s="107" t="n">
        <f aca="false">Abd!B74</f>
        <v>0</v>
      </c>
      <c r="Z74" s="89" t="n">
        <f aca="false">IF(W74=0,0,SUM(((W74-U74)*(W74-U74))/U74))</f>
        <v>0</v>
      </c>
      <c r="AA74" s="107"/>
    </row>
    <row r="75" customFormat="false" ht="12.75" hidden="false" customHeight="false" outlineLevel="0" collapsed="false">
      <c r="T75" s="89" t="n">
        <v>74</v>
      </c>
      <c r="U75" s="36" t="e">
        <f aca="false">SUM(B2*O2*N2*V75)</f>
        <v>#DIV/0!</v>
      </c>
      <c r="V75" s="36" t="e">
        <f aca="false">POWER(1-N2,T75-1)</f>
        <v>#DIV/0!</v>
      </c>
      <c r="W75" s="107" t="n">
        <f aca="false">Abd!B75</f>
        <v>0</v>
      </c>
      <c r="Z75" s="89" t="n">
        <f aca="false">IF(W75=0,0,SUM(((W75-U75)*(W75-U75))/U75))</f>
        <v>0</v>
      </c>
      <c r="AA75" s="107"/>
    </row>
    <row r="76" customFormat="false" ht="12.75" hidden="false" customHeight="false" outlineLevel="0" collapsed="false">
      <c r="T76" s="89" t="n">
        <v>75</v>
      </c>
      <c r="U76" s="36" t="e">
        <f aca="false">SUM(B2*O2*N2*V76)</f>
        <v>#DIV/0!</v>
      </c>
      <c r="V76" s="36" t="e">
        <f aca="false">POWER(1-N2,T76-1)</f>
        <v>#DIV/0!</v>
      </c>
      <c r="W76" s="107" t="n">
        <f aca="false">Abd!B76</f>
        <v>0</v>
      </c>
      <c r="Z76" s="89" t="n">
        <f aca="false">IF(W76=0,0,SUM(((W76-U76)*(W76-U76))/U76))</f>
        <v>0</v>
      </c>
      <c r="AA76" s="107"/>
    </row>
    <row r="77" customFormat="false" ht="12.75" hidden="false" customHeight="false" outlineLevel="0" collapsed="false">
      <c r="T77" s="89" t="n">
        <v>76</v>
      </c>
      <c r="U77" s="36" t="e">
        <f aca="false">SUM(B2*O2*N2*V77)</f>
        <v>#DIV/0!</v>
      </c>
      <c r="V77" s="36" t="e">
        <f aca="false">POWER(1-N2,T77-1)</f>
        <v>#DIV/0!</v>
      </c>
      <c r="W77" s="107" t="n">
        <f aca="false">Abd!B77</f>
        <v>0</v>
      </c>
      <c r="Z77" s="89" t="n">
        <f aca="false">IF(W77=0,0,SUM(((W77-U77)*(W77-U77))/U77))</f>
        <v>0</v>
      </c>
      <c r="AA77" s="107"/>
    </row>
    <row r="78" customFormat="false" ht="12.75" hidden="false" customHeight="false" outlineLevel="0" collapsed="false">
      <c r="T78" s="89" t="n">
        <v>77</v>
      </c>
      <c r="U78" s="36" t="e">
        <f aca="false">SUM(B2*O2*N2*V78)</f>
        <v>#DIV/0!</v>
      </c>
      <c r="V78" s="36" t="e">
        <f aca="false">POWER(1-N2,T78-1)</f>
        <v>#DIV/0!</v>
      </c>
      <c r="W78" s="107" t="n">
        <f aca="false">Abd!B78</f>
        <v>0</v>
      </c>
      <c r="Z78" s="89" t="n">
        <f aca="false">IF(W78=0,0,SUM(((W78-U78)*(W78-U78))/U78))</f>
        <v>0</v>
      </c>
      <c r="AA78" s="107"/>
    </row>
    <row r="79" customFormat="false" ht="12.75" hidden="false" customHeight="false" outlineLevel="0" collapsed="false">
      <c r="T79" s="89" t="n">
        <v>78</v>
      </c>
      <c r="U79" s="36" t="e">
        <f aca="false">SUM(B2*O2*N2*V79)</f>
        <v>#DIV/0!</v>
      </c>
      <c r="V79" s="36" t="e">
        <f aca="false">POWER(1-N2,T79-1)</f>
        <v>#DIV/0!</v>
      </c>
      <c r="W79" s="107" t="n">
        <f aca="false">Abd!B79</f>
        <v>0</v>
      </c>
      <c r="Z79" s="89" t="n">
        <f aca="false">IF(W79=0,0,SUM(((W79-U79)*(W79-U79))/U79))</f>
        <v>0</v>
      </c>
      <c r="AA79" s="107"/>
    </row>
    <row r="80" customFormat="false" ht="12.75" hidden="false" customHeight="false" outlineLevel="0" collapsed="false">
      <c r="T80" s="89" t="n">
        <v>79</v>
      </c>
      <c r="U80" s="36" t="e">
        <f aca="false">SUM(B2*O2*N2*V80)</f>
        <v>#DIV/0!</v>
      </c>
      <c r="V80" s="36" t="e">
        <f aca="false">POWER(1-N2,T80-1)</f>
        <v>#DIV/0!</v>
      </c>
      <c r="W80" s="107" t="n">
        <f aca="false">Abd!B80</f>
        <v>0</v>
      </c>
      <c r="Z80" s="89" t="n">
        <f aca="false">IF(W80=0,0,SUM(((W80-U80)*(W80-U80))/U80))</f>
        <v>0</v>
      </c>
      <c r="AA80" s="107"/>
    </row>
    <row r="81" customFormat="false" ht="12.75" hidden="false" customHeight="false" outlineLevel="0" collapsed="false">
      <c r="T81" s="89" t="n">
        <v>80</v>
      </c>
      <c r="U81" s="36" t="e">
        <f aca="false">SUM(B2*O2*N2*V81)</f>
        <v>#DIV/0!</v>
      </c>
      <c r="V81" s="36" t="e">
        <f aca="false">POWER(1-N2,T81-1)</f>
        <v>#DIV/0!</v>
      </c>
      <c r="W81" s="107" t="n">
        <f aca="false">Abd!B81</f>
        <v>0</v>
      </c>
      <c r="Z81" s="89" t="n">
        <f aca="false">IF(W81=0,0,SUM(((W81-U81)*(W81-U81))/U81))</f>
        <v>0</v>
      </c>
      <c r="AA81" s="107"/>
    </row>
    <row r="82" customFormat="false" ht="12.75" hidden="false" customHeight="false" outlineLevel="0" collapsed="false">
      <c r="T82" s="89" t="n">
        <v>81</v>
      </c>
      <c r="U82" s="36" t="e">
        <f aca="false">SUM(B2*O2*N2*V82)</f>
        <v>#DIV/0!</v>
      </c>
      <c r="V82" s="36" t="e">
        <f aca="false">POWER(1-N2,T82-1)</f>
        <v>#DIV/0!</v>
      </c>
      <c r="W82" s="107" t="n">
        <f aca="false">Abd!B82</f>
        <v>0</v>
      </c>
      <c r="Z82" s="89" t="n">
        <f aca="false">IF(W82=0,0,SUM(((W82-U82)*(W82-U82))/U82))</f>
        <v>0</v>
      </c>
      <c r="AA82" s="107"/>
    </row>
    <row r="83" customFormat="false" ht="12.75" hidden="false" customHeight="false" outlineLevel="0" collapsed="false">
      <c r="T83" s="89" t="n">
        <v>82</v>
      </c>
      <c r="U83" s="36" t="e">
        <f aca="false">SUM(B2*O2*N2*V83)</f>
        <v>#DIV/0!</v>
      </c>
      <c r="V83" s="36" t="e">
        <f aca="false">POWER(1-N2,T83-1)</f>
        <v>#DIV/0!</v>
      </c>
      <c r="W83" s="107" t="n">
        <f aca="false">Abd!B83</f>
        <v>0</v>
      </c>
      <c r="Z83" s="89" t="n">
        <f aca="false">IF(W83=0,0,SUM(((W83-U83)*(W83-U83))/U83))</f>
        <v>0</v>
      </c>
      <c r="AA83" s="107"/>
    </row>
    <row r="84" customFormat="false" ht="12.75" hidden="false" customHeight="false" outlineLevel="0" collapsed="false">
      <c r="T84" s="89" t="n">
        <v>83</v>
      </c>
      <c r="U84" s="36" t="e">
        <f aca="false">SUM(B2*O2*N2*V84)</f>
        <v>#DIV/0!</v>
      </c>
      <c r="V84" s="36" t="e">
        <f aca="false">POWER(1-N2,T84-1)</f>
        <v>#DIV/0!</v>
      </c>
      <c r="W84" s="107" t="n">
        <f aca="false">Abd!B84</f>
        <v>0</v>
      </c>
      <c r="Z84" s="89" t="n">
        <f aca="false">IF(W84=0,0,SUM(((W84-U84)*(W84-U84))/U84))</f>
        <v>0</v>
      </c>
      <c r="AA84" s="107"/>
    </row>
    <row r="85" customFormat="false" ht="12.75" hidden="false" customHeight="false" outlineLevel="0" collapsed="false">
      <c r="T85" s="89" t="n">
        <v>84</v>
      </c>
      <c r="U85" s="36" t="e">
        <f aca="false">SUM(B2*O2*N2*V85)</f>
        <v>#DIV/0!</v>
      </c>
      <c r="V85" s="36" t="e">
        <f aca="false">POWER(1-N2,T85-1)</f>
        <v>#DIV/0!</v>
      </c>
      <c r="W85" s="107" t="n">
        <f aca="false">Abd!B85</f>
        <v>0</v>
      </c>
      <c r="Z85" s="89" t="n">
        <f aca="false">IF(W85=0,0,SUM(((W85-U85)*(W85-U85))/U85))</f>
        <v>0</v>
      </c>
      <c r="AA85" s="107"/>
    </row>
    <row r="86" customFormat="false" ht="12.75" hidden="false" customHeight="false" outlineLevel="0" collapsed="false">
      <c r="T86" s="89" t="n">
        <v>85</v>
      </c>
      <c r="U86" s="36" t="e">
        <f aca="false">SUM(B2*O2*N2*V86)</f>
        <v>#DIV/0!</v>
      </c>
      <c r="V86" s="36" t="e">
        <f aca="false">POWER(1-N2,T86-1)</f>
        <v>#DIV/0!</v>
      </c>
      <c r="W86" s="107" t="n">
        <f aca="false">Abd!B86</f>
        <v>0</v>
      </c>
      <c r="Z86" s="89" t="n">
        <f aca="false">IF(W86=0,0,SUM(((W86-U86)*(W86-U86))/U86))</f>
        <v>0</v>
      </c>
      <c r="AA86" s="107"/>
    </row>
    <row r="87" customFormat="false" ht="12.75" hidden="false" customHeight="false" outlineLevel="0" collapsed="false">
      <c r="T87" s="89" t="n">
        <v>86</v>
      </c>
      <c r="U87" s="36" t="e">
        <f aca="false">SUM(B2*O2*N2*V87)</f>
        <v>#DIV/0!</v>
      </c>
      <c r="V87" s="36" t="e">
        <f aca="false">POWER(1-N2,T87-1)</f>
        <v>#DIV/0!</v>
      </c>
      <c r="W87" s="107" t="n">
        <f aca="false">Abd!B87</f>
        <v>0</v>
      </c>
      <c r="Z87" s="89" t="n">
        <f aca="false">IF(W87=0,0,SUM(((W87-U87)*(W87-U87))/U87))</f>
        <v>0</v>
      </c>
      <c r="AA87" s="107"/>
    </row>
    <row r="88" customFormat="false" ht="12.75" hidden="false" customHeight="false" outlineLevel="0" collapsed="false">
      <c r="T88" s="89" t="n">
        <v>87</v>
      </c>
      <c r="U88" s="36" t="e">
        <f aca="false">SUM(B2*O2*N2*V88)</f>
        <v>#DIV/0!</v>
      </c>
      <c r="V88" s="36" t="e">
        <f aca="false">POWER(1-N2,T88-1)</f>
        <v>#DIV/0!</v>
      </c>
      <c r="W88" s="107" t="n">
        <f aca="false">Abd!B88</f>
        <v>0</v>
      </c>
      <c r="Z88" s="89" t="n">
        <f aca="false">IF(W88=0,0,SUM(((W88-U88)*(W88-U88))/U88))</f>
        <v>0</v>
      </c>
      <c r="AA88" s="107"/>
    </row>
    <row r="89" customFormat="false" ht="12.75" hidden="false" customHeight="false" outlineLevel="0" collapsed="false">
      <c r="T89" s="89" t="n">
        <v>88</v>
      </c>
      <c r="U89" s="36" t="e">
        <f aca="false">SUM(B2*O2*N2*V89)</f>
        <v>#DIV/0!</v>
      </c>
      <c r="V89" s="36" t="e">
        <f aca="false">POWER(1-N2,T89-1)</f>
        <v>#DIV/0!</v>
      </c>
      <c r="W89" s="107" t="n">
        <f aca="false">Abd!B89</f>
        <v>0</v>
      </c>
      <c r="Z89" s="89" t="n">
        <f aca="false">IF(W89=0,0,SUM(((W89-U89)*(W89-U89))/U89))</f>
        <v>0</v>
      </c>
      <c r="AA89" s="107"/>
    </row>
    <row r="90" customFormat="false" ht="12.75" hidden="false" customHeight="false" outlineLevel="0" collapsed="false">
      <c r="T90" s="89" t="n">
        <v>89</v>
      </c>
      <c r="U90" s="36" t="e">
        <f aca="false">SUM(B2*O2*N2*V90)</f>
        <v>#DIV/0!</v>
      </c>
      <c r="V90" s="36" t="e">
        <f aca="false">POWER(1-N2,T90-1)</f>
        <v>#DIV/0!</v>
      </c>
      <c r="W90" s="107" t="n">
        <f aca="false">Abd!B90</f>
        <v>0</v>
      </c>
      <c r="Z90" s="89" t="n">
        <f aca="false">IF(W90=0,0,SUM(((W90-U90)*(W90-U90))/U90))</f>
        <v>0</v>
      </c>
      <c r="AA90" s="107"/>
    </row>
    <row r="91" customFormat="false" ht="12.75" hidden="false" customHeight="false" outlineLevel="0" collapsed="false">
      <c r="T91" s="89" t="n">
        <v>90</v>
      </c>
      <c r="U91" s="36" t="e">
        <f aca="false">SUM(B2*O2*N2*V91)</f>
        <v>#DIV/0!</v>
      </c>
      <c r="V91" s="36" t="e">
        <f aca="false">POWER(1-N2,T91-1)</f>
        <v>#DIV/0!</v>
      </c>
      <c r="W91" s="107" t="n">
        <f aca="false">Abd!B91</f>
        <v>0</v>
      </c>
      <c r="Z91" s="89" t="n">
        <f aca="false">IF(W91=0,0,SUM(((W91-U91)*(W91-U91))/U91))</f>
        <v>0</v>
      </c>
      <c r="AA91" s="107"/>
    </row>
    <row r="92" customFormat="false" ht="12.75" hidden="false" customHeight="false" outlineLevel="0" collapsed="false">
      <c r="T92" s="89" t="n">
        <v>91</v>
      </c>
      <c r="U92" s="36" t="e">
        <f aca="false">SUM(B2*O2*N2*V92)</f>
        <v>#DIV/0!</v>
      </c>
      <c r="V92" s="36" t="e">
        <f aca="false">POWER(1-N2,T92-1)</f>
        <v>#DIV/0!</v>
      </c>
      <c r="W92" s="107" t="n">
        <f aca="false">Abd!B92</f>
        <v>0</v>
      </c>
      <c r="Z92" s="89" t="n">
        <f aca="false">IF(W92=0,0,SUM(((W92-U92)*(W92-U92))/U92))</f>
        <v>0</v>
      </c>
      <c r="AA92" s="107"/>
    </row>
    <row r="93" customFormat="false" ht="12.75" hidden="false" customHeight="false" outlineLevel="0" collapsed="false">
      <c r="T93" s="89" t="n">
        <v>92</v>
      </c>
      <c r="U93" s="36" t="e">
        <f aca="false">SUM(B2*O2*N2*V93)</f>
        <v>#DIV/0!</v>
      </c>
      <c r="V93" s="36" t="e">
        <f aca="false">POWER(1-N2,T93-1)</f>
        <v>#DIV/0!</v>
      </c>
      <c r="W93" s="107" t="n">
        <f aca="false">Abd!B93</f>
        <v>0</v>
      </c>
      <c r="Z93" s="89" t="n">
        <f aca="false">IF(W93=0,0,SUM(((W93-U93)*(W93-U93))/U93))</f>
        <v>0</v>
      </c>
      <c r="AA93" s="107"/>
    </row>
    <row r="94" customFormat="false" ht="12.75" hidden="false" customHeight="false" outlineLevel="0" collapsed="false">
      <c r="T94" s="89" t="n">
        <v>93</v>
      </c>
      <c r="U94" s="36" t="e">
        <f aca="false">SUM(B2*O2*N2*V94)</f>
        <v>#DIV/0!</v>
      </c>
      <c r="V94" s="36" t="e">
        <f aca="false">POWER(1-N2,T94-1)</f>
        <v>#DIV/0!</v>
      </c>
      <c r="W94" s="107" t="n">
        <f aca="false">Abd!B94</f>
        <v>0</v>
      </c>
      <c r="Z94" s="89" t="n">
        <f aca="false">IF(W94=0,0,SUM(((W94-U94)*(W94-U94))/U94))</f>
        <v>0</v>
      </c>
      <c r="AA94" s="107"/>
    </row>
    <row r="95" customFormat="false" ht="12.75" hidden="false" customHeight="false" outlineLevel="0" collapsed="false">
      <c r="T95" s="89" t="n">
        <v>94</v>
      </c>
      <c r="U95" s="36" t="e">
        <f aca="false">SUM(B2*O2*N2*V95)</f>
        <v>#DIV/0!</v>
      </c>
      <c r="V95" s="36" t="e">
        <f aca="false">POWER(1-N2,T95-1)</f>
        <v>#DIV/0!</v>
      </c>
      <c r="W95" s="107" t="n">
        <f aca="false">Abd!B95</f>
        <v>0</v>
      </c>
      <c r="Z95" s="89" t="n">
        <f aca="false">IF(W95=0,0,SUM(((W95-U95)*(W95-U95))/U95))</f>
        <v>0</v>
      </c>
      <c r="AA95" s="107"/>
    </row>
    <row r="96" customFormat="false" ht="12.75" hidden="false" customHeight="false" outlineLevel="0" collapsed="false">
      <c r="T96" s="89" t="n">
        <v>95</v>
      </c>
      <c r="U96" s="36" t="e">
        <f aca="false">SUM(B2*O2*N2*V96)</f>
        <v>#DIV/0!</v>
      </c>
      <c r="V96" s="36" t="e">
        <f aca="false">POWER(1-N2,T96-1)</f>
        <v>#DIV/0!</v>
      </c>
      <c r="W96" s="107" t="n">
        <f aca="false">Abd!B96</f>
        <v>0</v>
      </c>
      <c r="Z96" s="89" t="n">
        <f aca="false">IF(W96=0,0,SUM(((W96-U96)*(W96-U96))/U96))</f>
        <v>0</v>
      </c>
      <c r="AA96" s="107"/>
    </row>
    <row r="97" customFormat="false" ht="12.75" hidden="false" customHeight="false" outlineLevel="0" collapsed="false">
      <c r="T97" s="89" t="n">
        <v>96</v>
      </c>
      <c r="U97" s="36" t="e">
        <f aca="false">SUM(B2*O2*N2*V97)</f>
        <v>#DIV/0!</v>
      </c>
      <c r="V97" s="36" t="e">
        <f aca="false">POWER(1-N2,T97-1)</f>
        <v>#DIV/0!</v>
      </c>
      <c r="W97" s="107" t="n">
        <f aca="false">Abd!B97</f>
        <v>0</v>
      </c>
      <c r="Z97" s="89" t="n">
        <f aca="false">IF(W97=0,0,SUM(((W97-U97)*(W97-U97))/U97))</f>
        <v>0</v>
      </c>
      <c r="AA97" s="107"/>
    </row>
    <row r="98" customFormat="false" ht="12.75" hidden="false" customHeight="false" outlineLevel="0" collapsed="false">
      <c r="T98" s="89" t="n">
        <v>97</v>
      </c>
      <c r="U98" s="36" t="e">
        <f aca="false">SUM(B2*O2*N2*V98)</f>
        <v>#DIV/0!</v>
      </c>
      <c r="V98" s="36" t="e">
        <f aca="false">POWER(1-N2,T98-1)</f>
        <v>#DIV/0!</v>
      </c>
      <c r="W98" s="107" t="n">
        <f aca="false">Abd!B98</f>
        <v>0</v>
      </c>
      <c r="Z98" s="89" t="n">
        <f aca="false">IF(W98=0,0,SUM(((W98-U98)*(W98-U98))/U98))</f>
        <v>0</v>
      </c>
      <c r="AA98" s="107"/>
    </row>
    <row r="99" customFormat="false" ht="12.75" hidden="false" customHeight="false" outlineLevel="0" collapsed="false">
      <c r="T99" s="89" t="n">
        <v>98</v>
      </c>
      <c r="U99" s="36" t="e">
        <f aca="false">SUM(B2*O2*N2*V99)</f>
        <v>#DIV/0!</v>
      </c>
      <c r="V99" s="36" t="e">
        <f aca="false">POWER(1-N2,T99-1)</f>
        <v>#DIV/0!</v>
      </c>
      <c r="W99" s="107" t="n">
        <f aca="false">Abd!B99</f>
        <v>0</v>
      </c>
      <c r="Z99" s="89" t="n">
        <f aca="false">IF(W99=0,0,SUM(((W99-U99)*(W99-U99))/U99))</f>
        <v>0</v>
      </c>
      <c r="AA99" s="107"/>
    </row>
    <row r="100" customFormat="false" ht="12.75" hidden="false" customHeight="false" outlineLevel="0" collapsed="false">
      <c r="T100" s="89" t="n">
        <v>99</v>
      </c>
      <c r="U100" s="36" t="e">
        <f aca="false">SUM(B2*O2*N2*V100)</f>
        <v>#DIV/0!</v>
      </c>
      <c r="V100" s="36" t="e">
        <f aca="false">POWER(1-N2,T100-1)</f>
        <v>#DIV/0!</v>
      </c>
      <c r="W100" s="107" t="n">
        <f aca="false">Abd!B100</f>
        <v>0</v>
      </c>
      <c r="Z100" s="89" t="n">
        <f aca="false">IF(W100=0,0,SUM(((W100-U100)*(W100-U100))/U100))</f>
        <v>0</v>
      </c>
      <c r="AA100" s="107"/>
    </row>
    <row r="101" customFormat="false" ht="12.75" hidden="false" customHeight="false" outlineLevel="0" collapsed="false">
      <c r="T101" s="89" t="n">
        <v>100</v>
      </c>
      <c r="U101" s="36" t="e">
        <f aca="false">SUM(B2*O2*N2*V101)</f>
        <v>#DIV/0!</v>
      </c>
      <c r="V101" s="36" t="e">
        <f aca="false">POWER(1-N2,T101-1)</f>
        <v>#DIV/0!</v>
      </c>
      <c r="W101" s="107" t="n">
        <f aca="false">Abd!B101</f>
        <v>0</v>
      </c>
      <c r="Z101" s="89" t="n">
        <f aca="false">IF(W101=0,0,SUM(((W101-U101)*(W101-U101))/U101))</f>
        <v>0</v>
      </c>
      <c r="AA101" s="107"/>
    </row>
    <row r="102" customFormat="false" ht="12.75" hidden="false" customHeight="false" outlineLevel="0" collapsed="false">
      <c r="T102" s="89" t="n">
        <v>101</v>
      </c>
      <c r="U102" s="36" t="e">
        <f aca="false">SUM(B2*O2*N2*V102)</f>
        <v>#DIV/0!</v>
      </c>
      <c r="V102" s="36" t="e">
        <f aca="false">POWER(1-N2,T102-1)</f>
        <v>#DIV/0!</v>
      </c>
      <c r="W102" s="107" t="n">
        <f aca="false">Abd!B102</f>
        <v>0</v>
      </c>
      <c r="Z102" s="89" t="n">
        <f aca="false">IF(W102=0,0,SUM(((W102-U102)*(W102-U102))/U102))</f>
        <v>0</v>
      </c>
      <c r="AA102" s="107"/>
    </row>
    <row r="103" customFormat="false" ht="12.75" hidden="false" customHeight="false" outlineLevel="0" collapsed="false">
      <c r="T103" s="89" t="n">
        <v>102</v>
      </c>
      <c r="U103" s="36" t="e">
        <f aca="false">SUM(B2*O2*N2*V103)</f>
        <v>#DIV/0!</v>
      </c>
      <c r="V103" s="36" t="e">
        <f aca="false">POWER(1-N2,T103-1)</f>
        <v>#DIV/0!</v>
      </c>
      <c r="W103" s="107" t="n">
        <f aca="false">Abd!B103</f>
        <v>0</v>
      </c>
      <c r="Z103" s="89" t="n">
        <f aca="false">IF(W103=0,0,SUM(((W103-U103)*(W103-U103))/U103))</f>
        <v>0</v>
      </c>
      <c r="AA103" s="107"/>
    </row>
    <row r="104" customFormat="false" ht="12.75" hidden="false" customHeight="false" outlineLevel="0" collapsed="false">
      <c r="T104" s="89" t="n">
        <v>103</v>
      </c>
      <c r="U104" s="36" t="e">
        <f aca="false">SUM(B2*O2*N2*V104)</f>
        <v>#DIV/0!</v>
      </c>
      <c r="V104" s="36" t="e">
        <f aca="false">POWER(1-N2,T104-1)</f>
        <v>#DIV/0!</v>
      </c>
      <c r="W104" s="107" t="n">
        <f aca="false">Abd!B104</f>
        <v>0</v>
      </c>
      <c r="Z104" s="89" t="n">
        <f aca="false">IF(W104=0,0,SUM(((W104-U104)*(W104-U104))/U104))</f>
        <v>0</v>
      </c>
      <c r="AA104" s="107"/>
    </row>
    <row r="105" customFormat="false" ht="12.75" hidden="false" customHeight="false" outlineLevel="0" collapsed="false">
      <c r="T105" s="89" t="n">
        <v>104</v>
      </c>
      <c r="U105" s="36" t="e">
        <f aca="false">SUM(B2*O2*N2*V105)</f>
        <v>#DIV/0!</v>
      </c>
      <c r="V105" s="36" t="e">
        <f aca="false">POWER(1-N2,T105-1)</f>
        <v>#DIV/0!</v>
      </c>
      <c r="W105" s="107" t="n">
        <f aca="false">Abd!B105</f>
        <v>0</v>
      </c>
      <c r="Z105" s="89" t="n">
        <f aca="false">IF(W105=0,0,SUM(((W105-U105)*(W105-U105))/U105))</f>
        <v>0</v>
      </c>
      <c r="AA105" s="107"/>
    </row>
    <row r="106" customFormat="false" ht="12.75" hidden="false" customHeight="false" outlineLevel="0" collapsed="false">
      <c r="T106" s="89" t="n">
        <v>105</v>
      </c>
      <c r="U106" s="36" t="e">
        <f aca="false">SUM(B2*O2*N2*V106)</f>
        <v>#DIV/0!</v>
      </c>
      <c r="V106" s="36" t="e">
        <f aca="false">POWER(1-N2,T106-1)</f>
        <v>#DIV/0!</v>
      </c>
      <c r="W106" s="107" t="n">
        <f aca="false">Abd!B106</f>
        <v>0</v>
      </c>
      <c r="Z106" s="89" t="n">
        <f aca="false">IF(W106=0,0,SUM(((W106-U106)*(W106-U106))/U106))</f>
        <v>0</v>
      </c>
      <c r="AA106" s="107"/>
    </row>
    <row r="107" customFormat="false" ht="12.75" hidden="false" customHeight="false" outlineLevel="0" collapsed="false">
      <c r="T107" s="89" t="n">
        <v>106</v>
      </c>
      <c r="U107" s="36" t="e">
        <f aca="false">SUM(B2*O2*N2*V107)</f>
        <v>#DIV/0!</v>
      </c>
      <c r="V107" s="36" t="e">
        <f aca="false">POWER(1-N2,T107-1)</f>
        <v>#DIV/0!</v>
      </c>
      <c r="W107" s="107" t="n">
        <f aca="false">Abd!B107</f>
        <v>0</v>
      </c>
      <c r="Z107" s="89" t="n">
        <f aca="false">IF(W107=0,0,SUM(((W107-U107)*(W107-U107))/U107))</f>
        <v>0</v>
      </c>
      <c r="AA107" s="107"/>
    </row>
    <row r="108" customFormat="false" ht="12.75" hidden="false" customHeight="false" outlineLevel="0" collapsed="false">
      <c r="T108" s="89" t="n">
        <v>107</v>
      </c>
      <c r="U108" s="36" t="e">
        <f aca="false">SUM(B2*O2*N2*V108)</f>
        <v>#DIV/0!</v>
      </c>
      <c r="V108" s="36" t="e">
        <f aca="false">POWER(1-N2,T108-1)</f>
        <v>#DIV/0!</v>
      </c>
      <c r="W108" s="107" t="n">
        <f aca="false">Abd!B108</f>
        <v>0</v>
      </c>
      <c r="Z108" s="89" t="n">
        <f aca="false">IF(W108=0,0,SUM(((W108-U108)*(W108-U108))/U108))</f>
        <v>0</v>
      </c>
      <c r="AA108" s="107"/>
    </row>
    <row r="109" customFormat="false" ht="12.75" hidden="false" customHeight="false" outlineLevel="0" collapsed="false">
      <c r="T109" s="89" t="n">
        <v>108</v>
      </c>
      <c r="U109" s="36" t="e">
        <f aca="false">SUM(B2*O2*N2*V109)</f>
        <v>#DIV/0!</v>
      </c>
      <c r="V109" s="36" t="e">
        <f aca="false">POWER(1-N2,T109-1)</f>
        <v>#DIV/0!</v>
      </c>
      <c r="W109" s="107" t="n">
        <f aca="false">Abd!B109</f>
        <v>0</v>
      </c>
      <c r="Z109" s="89" t="n">
        <f aca="false">IF(W109=0,0,SUM(((W109-U109)*(W109-U109))/U109))</f>
        <v>0</v>
      </c>
      <c r="AA109" s="107"/>
    </row>
    <row r="110" customFormat="false" ht="12.75" hidden="false" customHeight="false" outlineLevel="0" collapsed="false">
      <c r="T110" s="89" t="n">
        <v>109</v>
      </c>
      <c r="U110" s="36" t="e">
        <f aca="false">SUM(B2*O2*N2*V110)</f>
        <v>#DIV/0!</v>
      </c>
      <c r="V110" s="36" t="e">
        <f aca="false">POWER(1-N2,T110-1)</f>
        <v>#DIV/0!</v>
      </c>
      <c r="W110" s="107" t="n">
        <f aca="false">Abd!B110</f>
        <v>0</v>
      </c>
      <c r="Z110" s="89" t="n">
        <f aca="false">IF(W110=0,0,SUM(((W110-U110)*(W110-U110))/U110))</f>
        <v>0</v>
      </c>
      <c r="AA110" s="107"/>
    </row>
    <row r="111" customFormat="false" ht="12.75" hidden="false" customHeight="false" outlineLevel="0" collapsed="false">
      <c r="T111" s="89" t="n">
        <v>110</v>
      </c>
      <c r="U111" s="36" t="e">
        <f aca="false">SUM(B2*O2*N2*V111)</f>
        <v>#DIV/0!</v>
      </c>
      <c r="V111" s="36" t="e">
        <f aca="false">POWER(1-N2,T111-1)</f>
        <v>#DIV/0!</v>
      </c>
      <c r="W111" s="107" t="n">
        <f aca="false">Abd!B111</f>
        <v>0</v>
      </c>
      <c r="Z111" s="89" t="n">
        <f aca="false">IF(W111=0,0,SUM(((W111-U111)*(W111-U111))/U111))</f>
        <v>0</v>
      </c>
      <c r="AA111" s="107"/>
    </row>
    <row r="112" customFormat="false" ht="12.75" hidden="false" customHeight="false" outlineLevel="0" collapsed="false">
      <c r="T112" s="89" t="n">
        <v>111</v>
      </c>
      <c r="U112" s="36" t="e">
        <f aca="false">SUM(B2*O2*N2*V112)</f>
        <v>#DIV/0!</v>
      </c>
      <c r="V112" s="36" t="e">
        <f aca="false">POWER(1-N2,T112-1)</f>
        <v>#DIV/0!</v>
      </c>
      <c r="W112" s="107" t="n">
        <f aca="false">Abd!B112</f>
        <v>0</v>
      </c>
      <c r="Z112" s="89" t="n">
        <f aca="false">IF(W112=0,0,SUM(((W112-U112)*(W112-U112))/U112))</f>
        <v>0</v>
      </c>
      <c r="AA112" s="107"/>
    </row>
    <row r="113" customFormat="false" ht="12.75" hidden="false" customHeight="false" outlineLevel="0" collapsed="false">
      <c r="T113" s="89" t="n">
        <v>112</v>
      </c>
      <c r="U113" s="36" t="e">
        <f aca="false">SUM(B2*O2*N2*V113)</f>
        <v>#DIV/0!</v>
      </c>
      <c r="V113" s="36" t="e">
        <f aca="false">POWER(1-N2,T113-1)</f>
        <v>#DIV/0!</v>
      </c>
      <c r="W113" s="107" t="n">
        <f aca="false">Abd!B113</f>
        <v>0</v>
      </c>
      <c r="Z113" s="89" t="n">
        <f aca="false">IF(W113=0,0,SUM(((W113-U113)*(W113-U113))/U113))</f>
        <v>0</v>
      </c>
      <c r="AA113" s="107"/>
    </row>
    <row r="114" customFormat="false" ht="12.75" hidden="false" customHeight="false" outlineLevel="0" collapsed="false">
      <c r="T114" s="89" t="n">
        <v>113</v>
      </c>
      <c r="U114" s="36" t="e">
        <f aca="false">SUM(B2*O2*N2*V114)</f>
        <v>#DIV/0!</v>
      </c>
      <c r="V114" s="36" t="e">
        <f aca="false">POWER(1-N2,T114-1)</f>
        <v>#DIV/0!</v>
      </c>
      <c r="W114" s="107" t="n">
        <f aca="false">Abd!B114</f>
        <v>0</v>
      </c>
      <c r="Z114" s="89" t="n">
        <f aca="false">IF(W114=0,0,SUM(((W114-U114)*(W114-U114))/U114))</f>
        <v>0</v>
      </c>
      <c r="AA114" s="107"/>
    </row>
    <row r="115" customFormat="false" ht="12.75" hidden="false" customHeight="false" outlineLevel="0" collapsed="false">
      <c r="T115" s="89" t="n">
        <v>114</v>
      </c>
      <c r="U115" s="36" t="e">
        <f aca="false">SUM(B2*O2*N2*V115)</f>
        <v>#DIV/0!</v>
      </c>
      <c r="V115" s="36" t="e">
        <f aca="false">POWER(1-N2,T115-1)</f>
        <v>#DIV/0!</v>
      </c>
      <c r="W115" s="107" t="n">
        <f aca="false">Abd!B115</f>
        <v>0</v>
      </c>
      <c r="Z115" s="89" t="n">
        <f aca="false">IF(W115=0,0,SUM(((W115-U115)*(W115-U115))/U115))</f>
        <v>0</v>
      </c>
      <c r="AA115" s="107"/>
    </row>
    <row r="116" customFormat="false" ht="12.75" hidden="false" customHeight="false" outlineLevel="0" collapsed="false">
      <c r="T116" s="89" t="n">
        <v>115</v>
      </c>
      <c r="U116" s="36" t="e">
        <f aca="false">SUM(B2*O2*N2*V116)</f>
        <v>#DIV/0!</v>
      </c>
      <c r="V116" s="36" t="e">
        <f aca="false">POWER(1-N2,T116-1)</f>
        <v>#DIV/0!</v>
      </c>
      <c r="W116" s="107" t="n">
        <f aca="false">Abd!B116</f>
        <v>0</v>
      </c>
      <c r="Z116" s="89" t="n">
        <f aca="false">IF(W116=0,0,SUM(((W116-U116)*(W116-U116))/U116))</f>
        <v>0</v>
      </c>
      <c r="AA116" s="107"/>
    </row>
    <row r="117" customFormat="false" ht="12.75" hidden="false" customHeight="false" outlineLevel="0" collapsed="false">
      <c r="T117" s="89" t="n">
        <v>116</v>
      </c>
      <c r="U117" s="36" t="e">
        <f aca="false">SUM(B2*O2*N2*V117)</f>
        <v>#DIV/0!</v>
      </c>
      <c r="V117" s="36" t="e">
        <f aca="false">POWER(1-N2,T117-1)</f>
        <v>#DIV/0!</v>
      </c>
      <c r="W117" s="107" t="n">
        <f aca="false">Abd!B117</f>
        <v>0</v>
      </c>
      <c r="Z117" s="89" t="n">
        <f aca="false">IF(W117=0,0,SUM(((W117-U117)*(W117-U117))/U117))</f>
        <v>0</v>
      </c>
      <c r="AA117" s="107"/>
    </row>
    <row r="118" customFormat="false" ht="12.75" hidden="false" customHeight="false" outlineLevel="0" collapsed="false">
      <c r="T118" s="89" t="n">
        <v>117</v>
      </c>
      <c r="U118" s="36" t="e">
        <f aca="false">SUM(B2*O2*N2*V118)</f>
        <v>#DIV/0!</v>
      </c>
      <c r="V118" s="36" t="e">
        <f aca="false">POWER(1-N2,T118-1)</f>
        <v>#DIV/0!</v>
      </c>
      <c r="W118" s="107" t="n">
        <f aca="false">Abd!B118</f>
        <v>0</v>
      </c>
      <c r="Z118" s="89" t="n">
        <f aca="false">IF(W118=0,0,SUM(((W118-U118)*(W118-U118))/U118))</f>
        <v>0</v>
      </c>
      <c r="AA118" s="107"/>
    </row>
    <row r="119" customFormat="false" ht="12.75" hidden="false" customHeight="false" outlineLevel="0" collapsed="false">
      <c r="T119" s="89" t="n">
        <v>118</v>
      </c>
      <c r="U119" s="36" t="e">
        <f aca="false">SUM(B2*O2*N2*V119)</f>
        <v>#DIV/0!</v>
      </c>
      <c r="V119" s="36" t="e">
        <f aca="false">POWER(1-N2,T119-1)</f>
        <v>#DIV/0!</v>
      </c>
      <c r="W119" s="107" t="n">
        <f aca="false">Abd!B119</f>
        <v>0</v>
      </c>
      <c r="Z119" s="89" t="n">
        <f aca="false">IF(W119=0,0,SUM(((W119-U119)*(W119-U119))/U119))</f>
        <v>0</v>
      </c>
      <c r="AA119" s="107"/>
    </row>
    <row r="120" customFormat="false" ht="12.75" hidden="false" customHeight="false" outlineLevel="0" collapsed="false">
      <c r="T120" s="89" t="n">
        <v>119</v>
      </c>
      <c r="U120" s="36" t="e">
        <f aca="false">SUM(B2*O2*N2*V120)</f>
        <v>#DIV/0!</v>
      </c>
      <c r="V120" s="36" t="e">
        <f aca="false">POWER(1-N2,T120-1)</f>
        <v>#DIV/0!</v>
      </c>
      <c r="W120" s="107" t="n">
        <f aca="false">Abd!B120</f>
        <v>0</v>
      </c>
      <c r="Z120" s="89" t="n">
        <f aca="false">IF(W120=0,0,SUM(((W120-U120)*(W120-U120))/U120))</f>
        <v>0</v>
      </c>
      <c r="AA120" s="107"/>
    </row>
    <row r="121" customFormat="false" ht="12.75" hidden="false" customHeight="false" outlineLevel="0" collapsed="false">
      <c r="T121" s="89" t="n">
        <v>120</v>
      </c>
      <c r="U121" s="36" t="e">
        <f aca="false">SUM(B2*O2*N2*V121)</f>
        <v>#DIV/0!</v>
      </c>
      <c r="V121" s="36" t="e">
        <f aca="false">POWER(1-N2,T121-1)</f>
        <v>#DIV/0!</v>
      </c>
      <c r="W121" s="107" t="n">
        <f aca="false">Abd!B121</f>
        <v>0</v>
      </c>
      <c r="Z121" s="89" t="n">
        <f aca="false">IF(W121=0,0,SUM(((W121-U121)*(W121-U121))/U121))</f>
        <v>0</v>
      </c>
      <c r="AA121" s="107"/>
    </row>
    <row r="122" customFormat="false" ht="12.75" hidden="false" customHeight="false" outlineLevel="0" collapsed="false">
      <c r="T122" s="89" t="n">
        <v>121</v>
      </c>
      <c r="U122" s="36" t="e">
        <f aca="false">SUM(B2*O2*N2*V122)</f>
        <v>#DIV/0!</v>
      </c>
      <c r="V122" s="36" t="e">
        <f aca="false">POWER(1-N2,T122-1)</f>
        <v>#DIV/0!</v>
      </c>
      <c r="W122" s="107" t="n">
        <f aca="false">Abd!B122</f>
        <v>0</v>
      </c>
      <c r="Z122" s="89" t="n">
        <f aca="false">IF(W122=0,0,SUM(((W122-U122)*(W122-U122))/U122))</f>
        <v>0</v>
      </c>
      <c r="AA122" s="107"/>
    </row>
    <row r="123" customFormat="false" ht="12.75" hidden="false" customHeight="false" outlineLevel="0" collapsed="false">
      <c r="T123" s="89" t="n">
        <v>122</v>
      </c>
      <c r="U123" s="36" t="e">
        <f aca="false">SUM(B2*O2*N2*V123)</f>
        <v>#DIV/0!</v>
      </c>
      <c r="V123" s="36" t="e">
        <f aca="false">POWER(1-N2,T123-1)</f>
        <v>#DIV/0!</v>
      </c>
      <c r="W123" s="107" t="n">
        <f aca="false">Abd!B123</f>
        <v>0</v>
      </c>
      <c r="Z123" s="89" t="n">
        <f aca="false">IF(W123=0,0,SUM(((W123-U123)*(W123-U123))/U123))</f>
        <v>0</v>
      </c>
      <c r="AA123" s="107"/>
    </row>
    <row r="124" customFormat="false" ht="12.75" hidden="false" customHeight="false" outlineLevel="0" collapsed="false">
      <c r="T124" s="89" t="n">
        <v>123</v>
      </c>
      <c r="U124" s="36" t="e">
        <f aca="false">SUM(B2*O2*N2*V124)</f>
        <v>#DIV/0!</v>
      </c>
      <c r="V124" s="36" t="e">
        <f aca="false">POWER(1-N2,T124-1)</f>
        <v>#DIV/0!</v>
      </c>
      <c r="W124" s="107" t="n">
        <f aca="false">Abd!B124</f>
        <v>0</v>
      </c>
      <c r="Z124" s="89" t="n">
        <f aca="false">IF(W124=0,0,SUM(((W124-U124)*(W124-U124))/U124))</f>
        <v>0</v>
      </c>
      <c r="AA124" s="107"/>
    </row>
    <row r="125" customFormat="false" ht="12.75" hidden="false" customHeight="false" outlineLevel="0" collapsed="false">
      <c r="T125" s="89" t="n">
        <v>124</v>
      </c>
      <c r="U125" s="36" t="e">
        <f aca="false">SUM(B2*O2*N2*V125)</f>
        <v>#DIV/0!</v>
      </c>
      <c r="V125" s="36" t="e">
        <f aca="false">POWER(1-N2,T125-1)</f>
        <v>#DIV/0!</v>
      </c>
      <c r="W125" s="107" t="n">
        <f aca="false">Abd!B125</f>
        <v>0</v>
      </c>
      <c r="Z125" s="89" t="n">
        <f aca="false">IF(W125=0,0,SUM(((W125-U125)*(W125-U125))/U125))</f>
        <v>0</v>
      </c>
      <c r="AA125" s="107"/>
    </row>
    <row r="126" customFormat="false" ht="12.75" hidden="false" customHeight="false" outlineLevel="0" collapsed="false">
      <c r="T126" s="89" t="n">
        <v>125</v>
      </c>
      <c r="U126" s="36" t="e">
        <f aca="false">SUM(B2*O2*N2*V126)</f>
        <v>#DIV/0!</v>
      </c>
      <c r="V126" s="36" t="e">
        <f aca="false">POWER(1-N2,T126-1)</f>
        <v>#DIV/0!</v>
      </c>
      <c r="W126" s="107" t="n">
        <f aca="false">Abd!B126</f>
        <v>0</v>
      </c>
      <c r="Z126" s="89" t="n">
        <f aca="false">IF(W126=0,0,SUM(((W126-U126)*(W126-U126))/U126))</f>
        <v>0</v>
      </c>
      <c r="AA126" s="107"/>
    </row>
    <row r="127" customFormat="false" ht="12.75" hidden="false" customHeight="false" outlineLevel="0" collapsed="false">
      <c r="T127" s="89" t="n">
        <v>126</v>
      </c>
      <c r="U127" s="36" t="e">
        <f aca="false">SUM(B2*O2*N2*V127)</f>
        <v>#DIV/0!</v>
      </c>
      <c r="V127" s="36" t="e">
        <f aca="false">POWER(1-N2,T127-1)</f>
        <v>#DIV/0!</v>
      </c>
      <c r="W127" s="107" t="n">
        <f aca="false">Abd!B127</f>
        <v>0</v>
      </c>
      <c r="Z127" s="89" t="n">
        <f aca="false">IF(W127=0,0,SUM(((W127-U127)*(W127-U127))/U127))</f>
        <v>0</v>
      </c>
      <c r="AA127" s="107"/>
    </row>
    <row r="128" customFormat="false" ht="12.75" hidden="false" customHeight="false" outlineLevel="0" collapsed="false">
      <c r="T128" s="89" t="n">
        <v>127</v>
      </c>
      <c r="U128" s="36" t="e">
        <f aca="false">SUM(B2*O2*N2*V128)</f>
        <v>#DIV/0!</v>
      </c>
      <c r="V128" s="36" t="e">
        <f aca="false">POWER(1-N2,T128-1)</f>
        <v>#DIV/0!</v>
      </c>
      <c r="W128" s="107" t="n">
        <f aca="false">Abd!B128</f>
        <v>0</v>
      </c>
      <c r="Z128" s="89" t="n">
        <f aca="false">IF(W128=0,0,SUM(((W128-U128)*(W128-U128))/U128))</f>
        <v>0</v>
      </c>
      <c r="AA128" s="107"/>
    </row>
    <row r="129" customFormat="false" ht="12.75" hidden="false" customHeight="false" outlineLevel="0" collapsed="false">
      <c r="T129" s="89" t="n">
        <v>128</v>
      </c>
      <c r="U129" s="36" t="e">
        <f aca="false">SUM(B2*O2*N2*V129)</f>
        <v>#DIV/0!</v>
      </c>
      <c r="V129" s="36" t="e">
        <f aca="false">POWER(1-N2,T129-1)</f>
        <v>#DIV/0!</v>
      </c>
      <c r="W129" s="107" t="n">
        <f aca="false">Abd!B129</f>
        <v>0</v>
      </c>
      <c r="Z129" s="89" t="n">
        <f aca="false">IF(W129=0,0,SUM(((W129-U129)*(W129-U129))/U129))</f>
        <v>0</v>
      </c>
      <c r="AA129" s="107"/>
    </row>
    <row r="130" customFormat="false" ht="12.75" hidden="false" customHeight="false" outlineLevel="0" collapsed="false">
      <c r="T130" s="89" t="n">
        <v>129</v>
      </c>
      <c r="U130" s="36" t="e">
        <f aca="false">SUM(B2*O2*N2*V130)</f>
        <v>#DIV/0!</v>
      </c>
      <c r="V130" s="36" t="e">
        <f aca="false">POWER(1-N2,T130-1)</f>
        <v>#DIV/0!</v>
      </c>
      <c r="W130" s="107" t="n">
        <f aca="false">Abd!B130</f>
        <v>0</v>
      </c>
      <c r="Z130" s="89" t="n">
        <f aca="false">IF(W130=0,0,SUM(((W130-U130)*(W130-U130))/U130))</f>
        <v>0</v>
      </c>
      <c r="AA130" s="107"/>
    </row>
    <row r="131" customFormat="false" ht="12.75" hidden="false" customHeight="false" outlineLevel="0" collapsed="false">
      <c r="T131" s="89" t="n">
        <v>130</v>
      </c>
      <c r="U131" s="36" t="e">
        <f aca="false">SUM(B2*O2*N2*V131)</f>
        <v>#DIV/0!</v>
      </c>
      <c r="V131" s="36" t="e">
        <f aca="false">POWER(1-N2,T131-1)</f>
        <v>#DIV/0!</v>
      </c>
      <c r="W131" s="107" t="n">
        <f aca="false">Abd!B131</f>
        <v>0</v>
      </c>
      <c r="Z131" s="89" t="n">
        <f aca="false">IF(W131=0,0,SUM(((W131-U131)*(W131-U131))/U131))</f>
        <v>0</v>
      </c>
      <c r="AA131" s="107"/>
    </row>
    <row r="132" customFormat="false" ht="12.75" hidden="false" customHeight="false" outlineLevel="0" collapsed="false">
      <c r="T132" s="89" t="n">
        <v>131</v>
      </c>
      <c r="U132" s="36" t="e">
        <f aca="false">SUM(B2*O2*N2*V132)</f>
        <v>#DIV/0!</v>
      </c>
      <c r="V132" s="36" t="e">
        <f aca="false">POWER(1-N2,T132-1)</f>
        <v>#DIV/0!</v>
      </c>
      <c r="W132" s="107" t="n">
        <f aca="false">Abd!B132</f>
        <v>0</v>
      </c>
      <c r="Z132" s="89" t="n">
        <f aca="false">IF(W132=0,0,SUM(((W132-U132)*(W132-U132))/U132))</f>
        <v>0</v>
      </c>
      <c r="AA132" s="107"/>
    </row>
    <row r="133" customFormat="false" ht="12.75" hidden="false" customHeight="false" outlineLevel="0" collapsed="false">
      <c r="T133" s="89" t="n">
        <v>132</v>
      </c>
      <c r="U133" s="36" t="e">
        <f aca="false">SUM(B2*O2*N2*V133)</f>
        <v>#DIV/0!</v>
      </c>
      <c r="V133" s="36" t="e">
        <f aca="false">POWER(1-N2,T133-1)</f>
        <v>#DIV/0!</v>
      </c>
      <c r="W133" s="107" t="n">
        <f aca="false">Abd!B133</f>
        <v>0</v>
      </c>
      <c r="Z133" s="89" t="n">
        <f aca="false">IF(W133=0,0,SUM(((W133-U133)*(W133-U133))/U133))</f>
        <v>0</v>
      </c>
      <c r="AA133" s="107"/>
    </row>
    <row r="134" customFormat="false" ht="12.75" hidden="false" customHeight="false" outlineLevel="0" collapsed="false">
      <c r="T134" s="89" t="n">
        <v>133</v>
      </c>
      <c r="U134" s="36" t="e">
        <f aca="false">SUM(B2*O2*N2*V134)</f>
        <v>#DIV/0!</v>
      </c>
      <c r="V134" s="36" t="e">
        <f aca="false">POWER(1-N2,T134-1)</f>
        <v>#DIV/0!</v>
      </c>
      <c r="W134" s="107" t="n">
        <f aca="false">Abd!B134</f>
        <v>0</v>
      </c>
      <c r="Z134" s="89" t="n">
        <f aca="false">IF(W134=0,0,SUM(((W134-U134)*(W134-U134))/U134))</f>
        <v>0</v>
      </c>
      <c r="AA134" s="107"/>
    </row>
    <row r="135" customFormat="false" ht="12.75" hidden="false" customHeight="false" outlineLevel="0" collapsed="false">
      <c r="T135" s="89" t="n">
        <v>134</v>
      </c>
      <c r="U135" s="36" t="e">
        <f aca="false">SUM(B2*O2*N2*V135)</f>
        <v>#DIV/0!</v>
      </c>
      <c r="V135" s="36" t="e">
        <f aca="false">POWER(1-N2,T135-1)</f>
        <v>#DIV/0!</v>
      </c>
      <c r="W135" s="107" t="n">
        <f aca="false">Abd!B135</f>
        <v>0</v>
      </c>
      <c r="Z135" s="89" t="n">
        <f aca="false">IF(W135=0,0,SUM(((W135-U135)*(W135-U135))/U135))</f>
        <v>0</v>
      </c>
      <c r="AA135" s="107"/>
    </row>
    <row r="136" customFormat="false" ht="12.75" hidden="false" customHeight="false" outlineLevel="0" collapsed="false">
      <c r="T136" s="89" t="n">
        <v>135</v>
      </c>
      <c r="U136" s="36" t="e">
        <f aca="false">SUM(B2*O2*N2*V136)</f>
        <v>#DIV/0!</v>
      </c>
      <c r="V136" s="36" t="e">
        <f aca="false">POWER(1-N2,T136-1)</f>
        <v>#DIV/0!</v>
      </c>
      <c r="W136" s="107" t="n">
        <f aca="false">Abd!B136</f>
        <v>0</v>
      </c>
      <c r="Z136" s="89" t="n">
        <f aca="false">IF(W136=0,0,SUM(((W136-U136)*(W136-U136))/U136))</f>
        <v>0</v>
      </c>
      <c r="AA136" s="107"/>
    </row>
    <row r="137" customFormat="false" ht="12.75" hidden="false" customHeight="false" outlineLevel="0" collapsed="false">
      <c r="T137" s="89" t="n">
        <v>136</v>
      </c>
      <c r="U137" s="36" t="e">
        <f aca="false">SUM(B2*O2*N2*V137)</f>
        <v>#DIV/0!</v>
      </c>
      <c r="V137" s="36" t="e">
        <f aca="false">POWER(1-N2,T137-1)</f>
        <v>#DIV/0!</v>
      </c>
      <c r="W137" s="107" t="n">
        <f aca="false">Abd!B137</f>
        <v>0</v>
      </c>
      <c r="Z137" s="89" t="n">
        <f aca="false">IF(W137=0,0,SUM(((W137-U137)*(W137-U137))/U137))</f>
        <v>0</v>
      </c>
      <c r="AA137" s="107"/>
    </row>
    <row r="138" customFormat="false" ht="12.75" hidden="false" customHeight="false" outlineLevel="0" collapsed="false">
      <c r="T138" s="89" t="n">
        <v>137</v>
      </c>
      <c r="U138" s="36" t="e">
        <f aca="false">SUM(B2*O2*N2*V138)</f>
        <v>#DIV/0!</v>
      </c>
      <c r="V138" s="36" t="e">
        <f aca="false">POWER(1-N2,T138-1)</f>
        <v>#DIV/0!</v>
      </c>
      <c r="W138" s="107" t="n">
        <f aca="false">Abd!B138</f>
        <v>0</v>
      </c>
      <c r="Z138" s="89" t="n">
        <f aca="false">IF(W138=0,0,SUM(((W138-U138)*(W138-U138))/U138))</f>
        <v>0</v>
      </c>
      <c r="AA138" s="107"/>
    </row>
    <row r="139" customFormat="false" ht="12.75" hidden="false" customHeight="false" outlineLevel="0" collapsed="false">
      <c r="T139" s="89" t="n">
        <v>138</v>
      </c>
      <c r="U139" s="36" t="e">
        <f aca="false">SUM(B2*O2*N2*V139)</f>
        <v>#DIV/0!</v>
      </c>
      <c r="V139" s="36" t="e">
        <f aca="false">POWER(1-N2,T139-1)</f>
        <v>#DIV/0!</v>
      </c>
      <c r="W139" s="107" t="n">
        <f aca="false">Abd!B139</f>
        <v>0</v>
      </c>
      <c r="Z139" s="89" t="n">
        <f aca="false">IF(W139=0,0,SUM(((W139-U139)*(W139-U139))/U139))</f>
        <v>0</v>
      </c>
      <c r="AA139" s="107"/>
    </row>
    <row r="140" customFormat="false" ht="12.75" hidden="false" customHeight="false" outlineLevel="0" collapsed="false">
      <c r="T140" s="89" t="n">
        <v>139</v>
      </c>
      <c r="U140" s="36" t="e">
        <f aca="false">SUM(B2*O2*N2*V140)</f>
        <v>#DIV/0!</v>
      </c>
      <c r="V140" s="36" t="e">
        <f aca="false">POWER(1-N2,T140-1)</f>
        <v>#DIV/0!</v>
      </c>
      <c r="W140" s="107" t="n">
        <f aca="false">Abd!B140</f>
        <v>0</v>
      </c>
      <c r="Z140" s="89" t="n">
        <f aca="false">IF(W140=0,0,SUM(((W140-U140)*(W140-U140))/U140))</f>
        <v>0</v>
      </c>
      <c r="AA140" s="107"/>
    </row>
    <row r="141" customFormat="false" ht="12.75" hidden="false" customHeight="false" outlineLevel="0" collapsed="false">
      <c r="T141" s="89" t="n">
        <v>140</v>
      </c>
      <c r="U141" s="36" t="e">
        <f aca="false">SUM(B2*O2*N2*V141)</f>
        <v>#DIV/0!</v>
      </c>
      <c r="V141" s="36" t="e">
        <f aca="false">POWER(1-N2,T141-1)</f>
        <v>#DIV/0!</v>
      </c>
      <c r="W141" s="107" t="n">
        <f aca="false">Abd!B141</f>
        <v>0</v>
      </c>
      <c r="Z141" s="89" t="n">
        <f aca="false">IF(W141=0,0,SUM(((W141-U141)*(W141-U141))/U141))</f>
        <v>0</v>
      </c>
      <c r="AA141" s="107"/>
    </row>
    <row r="142" customFormat="false" ht="12.75" hidden="false" customHeight="false" outlineLevel="0" collapsed="false">
      <c r="T142" s="89" t="n">
        <v>141</v>
      </c>
      <c r="U142" s="36" t="e">
        <f aca="false">SUM(B2*O2*N2*V142)</f>
        <v>#DIV/0!</v>
      </c>
      <c r="V142" s="36" t="e">
        <f aca="false">POWER(1-N2,T142-1)</f>
        <v>#DIV/0!</v>
      </c>
      <c r="W142" s="107" t="n">
        <f aca="false">Abd!B142</f>
        <v>0</v>
      </c>
      <c r="Z142" s="89" t="n">
        <f aca="false">IF(W142=0,0,SUM(((W142-U142)*(W142-U142))/U142))</f>
        <v>0</v>
      </c>
      <c r="AA142" s="107"/>
    </row>
    <row r="143" customFormat="false" ht="12.75" hidden="false" customHeight="false" outlineLevel="0" collapsed="false">
      <c r="T143" s="89" t="n">
        <v>142</v>
      </c>
      <c r="U143" s="36" t="e">
        <f aca="false">SUM(B2*O2*N2*V143)</f>
        <v>#DIV/0!</v>
      </c>
      <c r="V143" s="36" t="e">
        <f aca="false">POWER(1-N2,T143-1)</f>
        <v>#DIV/0!</v>
      </c>
      <c r="W143" s="107" t="n">
        <f aca="false">Abd!B143</f>
        <v>0</v>
      </c>
      <c r="Z143" s="89" t="n">
        <f aca="false">IF(W143=0,0,SUM(((W143-U143)*(W143-U143))/U143))</f>
        <v>0</v>
      </c>
      <c r="AA143" s="107"/>
    </row>
    <row r="144" customFormat="false" ht="12.75" hidden="false" customHeight="false" outlineLevel="0" collapsed="false">
      <c r="T144" s="89" t="n">
        <v>143</v>
      </c>
      <c r="U144" s="36" t="e">
        <f aca="false">SUM(B2*O2*N2*V144)</f>
        <v>#DIV/0!</v>
      </c>
      <c r="V144" s="36" t="e">
        <f aca="false">POWER(1-N2,T144-1)</f>
        <v>#DIV/0!</v>
      </c>
      <c r="W144" s="107" t="n">
        <f aca="false">Abd!B144</f>
        <v>0</v>
      </c>
      <c r="Z144" s="89" t="n">
        <f aca="false">IF(W144=0,0,SUM(((W144-U144)*(W144-U144))/U144))</f>
        <v>0</v>
      </c>
      <c r="AA144" s="107"/>
    </row>
    <row r="145" customFormat="false" ht="12.75" hidden="false" customHeight="false" outlineLevel="0" collapsed="false">
      <c r="T145" s="89" t="n">
        <v>144</v>
      </c>
      <c r="U145" s="36" t="e">
        <f aca="false">SUM(B2*O2*N2*V145)</f>
        <v>#DIV/0!</v>
      </c>
      <c r="V145" s="36" t="e">
        <f aca="false">POWER(1-N2,T145-1)</f>
        <v>#DIV/0!</v>
      </c>
      <c r="W145" s="107" t="n">
        <f aca="false">Abd!B145</f>
        <v>0</v>
      </c>
      <c r="Z145" s="89" t="n">
        <f aca="false">IF(W145=0,0,SUM(((W145-U145)*(W145-U145))/U145))</f>
        <v>0</v>
      </c>
      <c r="AA145" s="107"/>
    </row>
    <row r="146" customFormat="false" ht="12.75" hidden="false" customHeight="false" outlineLevel="0" collapsed="false">
      <c r="T146" s="89" t="n">
        <v>145</v>
      </c>
      <c r="U146" s="36" t="e">
        <f aca="false">SUM(B2*O2*N2*V146)</f>
        <v>#DIV/0!</v>
      </c>
      <c r="V146" s="36" t="e">
        <f aca="false">POWER(1-N2,T146-1)</f>
        <v>#DIV/0!</v>
      </c>
      <c r="W146" s="107" t="n">
        <f aca="false">Abd!B146</f>
        <v>0</v>
      </c>
      <c r="Z146" s="89" t="n">
        <f aca="false">IF(W146=0,0,SUM(((W146-U146)*(W146-U146))/U146))</f>
        <v>0</v>
      </c>
      <c r="AA146" s="107"/>
    </row>
    <row r="147" customFormat="false" ht="12.75" hidden="false" customHeight="false" outlineLevel="0" collapsed="false">
      <c r="T147" s="89" t="n">
        <v>146</v>
      </c>
      <c r="U147" s="36" t="e">
        <f aca="false">SUM(B2*O2*N2*V147)</f>
        <v>#DIV/0!</v>
      </c>
      <c r="V147" s="36" t="e">
        <f aca="false">POWER(1-N2,T147-1)</f>
        <v>#DIV/0!</v>
      </c>
      <c r="W147" s="107" t="n">
        <f aca="false">Abd!B147</f>
        <v>0</v>
      </c>
      <c r="Z147" s="89" t="n">
        <f aca="false">IF(W147=0,0,SUM(((W147-U147)*(W147-U147))/U147))</f>
        <v>0</v>
      </c>
      <c r="AA147" s="107"/>
    </row>
    <row r="148" customFormat="false" ht="12.75" hidden="false" customHeight="false" outlineLevel="0" collapsed="false">
      <c r="T148" s="89" t="n">
        <v>147</v>
      </c>
      <c r="U148" s="36" t="e">
        <f aca="false">SUM(B2*O2*N2*V148)</f>
        <v>#DIV/0!</v>
      </c>
      <c r="V148" s="36" t="e">
        <f aca="false">POWER(1-N2,T148-1)</f>
        <v>#DIV/0!</v>
      </c>
      <c r="W148" s="107" t="n">
        <f aca="false">Abd!B148</f>
        <v>0</v>
      </c>
      <c r="Z148" s="89" t="n">
        <f aca="false">IF(W148=0,0,SUM(((W148-U148)*(W148-U148))/U148))</f>
        <v>0</v>
      </c>
      <c r="AA148" s="107"/>
    </row>
    <row r="149" customFormat="false" ht="12.75" hidden="false" customHeight="false" outlineLevel="0" collapsed="false">
      <c r="T149" s="89" t="n">
        <v>148</v>
      </c>
      <c r="U149" s="36" t="e">
        <f aca="false">SUM(B2*O2*N2*V149)</f>
        <v>#DIV/0!</v>
      </c>
      <c r="V149" s="36" t="e">
        <f aca="false">POWER(1-N2,T149-1)</f>
        <v>#DIV/0!</v>
      </c>
      <c r="W149" s="107" t="n">
        <f aca="false">Abd!B149</f>
        <v>0</v>
      </c>
      <c r="Z149" s="89" t="n">
        <f aca="false">IF(W149=0,0,SUM(((W149-U149)*(W149-U149))/U149))</f>
        <v>0</v>
      </c>
      <c r="AA149" s="107"/>
    </row>
    <row r="150" customFormat="false" ht="12.75" hidden="false" customHeight="false" outlineLevel="0" collapsed="false">
      <c r="T150" s="89" t="n">
        <v>149</v>
      </c>
      <c r="U150" s="36" t="e">
        <f aca="false">SUM(B2*O2*N2*V150)</f>
        <v>#DIV/0!</v>
      </c>
      <c r="V150" s="36" t="e">
        <f aca="false">POWER(1-N2,T150-1)</f>
        <v>#DIV/0!</v>
      </c>
      <c r="W150" s="107" t="n">
        <f aca="false">Abd!B150</f>
        <v>0</v>
      </c>
      <c r="Z150" s="89" t="n">
        <f aca="false">IF(W150=0,0,SUM(((W150-U150)*(W150-U150))/U150))</f>
        <v>0</v>
      </c>
      <c r="AA150" s="107"/>
    </row>
    <row r="151" customFormat="false" ht="12.75" hidden="false" customHeight="false" outlineLevel="0" collapsed="false">
      <c r="T151" s="89" t="n">
        <v>150</v>
      </c>
      <c r="U151" s="36" t="e">
        <f aca="false">SUM(B2*O2*N2*V151)</f>
        <v>#DIV/0!</v>
      </c>
      <c r="V151" s="36" t="e">
        <f aca="false">POWER(1-N2,T151-1)</f>
        <v>#DIV/0!</v>
      </c>
      <c r="W151" s="107" t="n">
        <f aca="false">Abd!B151</f>
        <v>0</v>
      </c>
      <c r="Z151" s="89" t="n">
        <f aca="false">IF(W151=0,0,SUM(((W151-U151)*(W151-U151))/U151))</f>
        <v>0</v>
      </c>
      <c r="AA151" s="107"/>
    </row>
    <row r="152" customFormat="false" ht="12.75" hidden="false" customHeight="false" outlineLevel="0" collapsed="false">
      <c r="T152" s="89" t="n">
        <v>151</v>
      </c>
      <c r="U152" s="36" t="e">
        <f aca="false">SUM(B2*O2*N2*V152)</f>
        <v>#DIV/0!</v>
      </c>
      <c r="V152" s="36" t="e">
        <f aca="false">POWER(1-N2,T152-1)</f>
        <v>#DIV/0!</v>
      </c>
      <c r="W152" s="107" t="n">
        <f aca="false">Abd!B152</f>
        <v>0</v>
      </c>
      <c r="Z152" s="89" t="n">
        <f aca="false">IF(W152=0,0,SUM(((W152-U152)*(W152-U152))/U152))</f>
        <v>0</v>
      </c>
      <c r="AA152" s="107"/>
    </row>
    <row r="153" customFormat="false" ht="12.75" hidden="false" customHeight="false" outlineLevel="0" collapsed="false">
      <c r="T153" s="89" t="n">
        <v>152</v>
      </c>
      <c r="U153" s="36" t="e">
        <f aca="false">SUM(B2*O2*N2*V153)</f>
        <v>#DIV/0!</v>
      </c>
      <c r="V153" s="36" t="e">
        <f aca="false">POWER(1-N2,T153-1)</f>
        <v>#DIV/0!</v>
      </c>
      <c r="W153" s="107" t="n">
        <f aca="false">Abd!B153</f>
        <v>0</v>
      </c>
      <c r="Z153" s="89" t="n">
        <f aca="false">IF(W153=0,0,SUM(((W153-U153)*(W153-U153))/U153))</f>
        <v>0</v>
      </c>
      <c r="AA153" s="107"/>
    </row>
    <row r="154" customFormat="false" ht="12.75" hidden="false" customHeight="false" outlineLevel="0" collapsed="false">
      <c r="T154" s="89" t="n">
        <v>153</v>
      </c>
      <c r="U154" s="36" t="e">
        <f aca="false">SUM(B2*O2*N2*V154)</f>
        <v>#DIV/0!</v>
      </c>
      <c r="V154" s="36" t="e">
        <f aca="false">POWER(1-N2,T154-1)</f>
        <v>#DIV/0!</v>
      </c>
      <c r="W154" s="107" t="n">
        <f aca="false">Abd!B154</f>
        <v>0</v>
      </c>
      <c r="Z154" s="89" t="n">
        <f aca="false">IF(W154=0,0,SUM(((W154-U154)*(W154-U154))/U154))</f>
        <v>0</v>
      </c>
      <c r="AA154" s="107"/>
    </row>
    <row r="155" customFormat="false" ht="12.75" hidden="false" customHeight="false" outlineLevel="0" collapsed="false">
      <c r="T155" s="89" t="n">
        <v>154</v>
      </c>
      <c r="U155" s="36" t="e">
        <f aca="false">SUM(B2*O2*N2*V155)</f>
        <v>#DIV/0!</v>
      </c>
      <c r="V155" s="36" t="e">
        <f aca="false">POWER(1-N2,T155-1)</f>
        <v>#DIV/0!</v>
      </c>
      <c r="W155" s="107" t="n">
        <f aca="false">Abd!B155</f>
        <v>0</v>
      </c>
      <c r="Z155" s="89" t="n">
        <f aca="false">IF(W155=0,0,SUM(((W155-U155)*(W155-U155))/U155))</f>
        <v>0</v>
      </c>
      <c r="AA155" s="107"/>
    </row>
    <row r="156" customFormat="false" ht="12.75" hidden="false" customHeight="false" outlineLevel="0" collapsed="false">
      <c r="T156" s="89" t="n">
        <v>155</v>
      </c>
      <c r="U156" s="36" t="e">
        <f aca="false">SUM(B2*O2*N2*V156)</f>
        <v>#DIV/0!</v>
      </c>
      <c r="V156" s="36" t="e">
        <f aca="false">POWER(1-N2,T156-1)</f>
        <v>#DIV/0!</v>
      </c>
      <c r="W156" s="107" t="n">
        <f aca="false">Abd!B156</f>
        <v>0</v>
      </c>
      <c r="Z156" s="89" t="n">
        <f aca="false">IF(W156=0,0,SUM(((W156-U156)*(W156-U156))/U156))</f>
        <v>0</v>
      </c>
      <c r="AA156" s="107"/>
    </row>
    <row r="157" customFormat="false" ht="12.75" hidden="false" customHeight="false" outlineLevel="0" collapsed="false">
      <c r="T157" s="89" t="n">
        <v>156</v>
      </c>
      <c r="U157" s="36" t="e">
        <f aca="false">SUM(B2*O2*N2*V157)</f>
        <v>#DIV/0!</v>
      </c>
      <c r="V157" s="36" t="e">
        <f aca="false">POWER(1-N2,T157-1)</f>
        <v>#DIV/0!</v>
      </c>
      <c r="W157" s="107" t="n">
        <f aca="false">Abd!B157</f>
        <v>0</v>
      </c>
      <c r="Z157" s="89" t="n">
        <f aca="false">IF(W157=0,0,SUM(((W157-U157)*(W157-U157))/U157))</f>
        <v>0</v>
      </c>
      <c r="AA157" s="107"/>
    </row>
    <row r="158" customFormat="false" ht="12.75" hidden="false" customHeight="false" outlineLevel="0" collapsed="false">
      <c r="T158" s="89" t="n">
        <v>157</v>
      </c>
      <c r="U158" s="36" t="e">
        <f aca="false">SUM(B2*O2*N2*V158)</f>
        <v>#DIV/0!</v>
      </c>
      <c r="V158" s="36" t="e">
        <f aca="false">POWER(1-N2,T158-1)</f>
        <v>#DIV/0!</v>
      </c>
      <c r="W158" s="107" t="n">
        <f aca="false">Abd!B158</f>
        <v>0</v>
      </c>
      <c r="Z158" s="89" t="n">
        <f aca="false">IF(W158=0,0,SUM(((W158-U158)*(W158-U158))/U158))</f>
        <v>0</v>
      </c>
      <c r="AA158" s="107"/>
    </row>
    <row r="159" customFormat="false" ht="12.75" hidden="false" customHeight="false" outlineLevel="0" collapsed="false">
      <c r="T159" s="89" t="n">
        <v>158</v>
      </c>
      <c r="U159" s="36" t="e">
        <f aca="false">SUM(B2*O2*N2*V159)</f>
        <v>#DIV/0!</v>
      </c>
      <c r="V159" s="36" t="e">
        <f aca="false">POWER(1-N2,T159-1)</f>
        <v>#DIV/0!</v>
      </c>
      <c r="W159" s="107" t="n">
        <f aca="false">Abd!B159</f>
        <v>0</v>
      </c>
      <c r="Z159" s="89" t="n">
        <f aca="false">IF(W159=0,0,SUM(((W159-U159)*(W159-U159))/U159))</f>
        <v>0</v>
      </c>
      <c r="AA159" s="107"/>
    </row>
    <row r="160" customFormat="false" ht="12.75" hidden="false" customHeight="false" outlineLevel="0" collapsed="false">
      <c r="T160" s="89" t="n">
        <v>159</v>
      </c>
      <c r="U160" s="36" t="e">
        <f aca="false">SUM(B2*O2*N2*V160)</f>
        <v>#DIV/0!</v>
      </c>
      <c r="V160" s="36" t="e">
        <f aca="false">POWER(1-N2,T160-1)</f>
        <v>#DIV/0!</v>
      </c>
      <c r="W160" s="107" t="n">
        <f aca="false">Abd!B160</f>
        <v>0</v>
      </c>
      <c r="Z160" s="89" t="n">
        <f aca="false">IF(W160=0,0,SUM(((W160-U160)*(W160-U160))/U160))</f>
        <v>0</v>
      </c>
      <c r="AA160" s="107"/>
    </row>
    <row r="161" customFormat="false" ht="12.75" hidden="false" customHeight="false" outlineLevel="0" collapsed="false">
      <c r="T161" s="89" t="n">
        <v>160</v>
      </c>
      <c r="U161" s="36" t="e">
        <f aca="false">SUM(B2*O2*N2*V161)</f>
        <v>#DIV/0!</v>
      </c>
      <c r="V161" s="36" t="e">
        <f aca="false">POWER(1-N2,T161-1)</f>
        <v>#DIV/0!</v>
      </c>
      <c r="W161" s="107" t="n">
        <f aca="false">Abd!B161</f>
        <v>0</v>
      </c>
      <c r="Z161" s="89" t="n">
        <f aca="false">IF(W161=0,0,SUM(((W161-U161)*(W161-U161))/U161))</f>
        <v>0</v>
      </c>
      <c r="AA161" s="107"/>
    </row>
    <row r="162" customFormat="false" ht="12.75" hidden="false" customHeight="false" outlineLevel="0" collapsed="false">
      <c r="T162" s="89" t="n">
        <v>161</v>
      </c>
      <c r="U162" s="36" t="e">
        <f aca="false">SUM(B2*O2*N2*V162)</f>
        <v>#DIV/0!</v>
      </c>
      <c r="V162" s="36" t="e">
        <f aca="false">POWER(1-N2,T162-1)</f>
        <v>#DIV/0!</v>
      </c>
      <c r="W162" s="107" t="n">
        <f aca="false">Abd!B162</f>
        <v>0</v>
      </c>
      <c r="Z162" s="89" t="n">
        <f aca="false">IF(W162=0,0,SUM(((W162-U162)*(W162-U162))/U162))</f>
        <v>0</v>
      </c>
      <c r="AA162" s="107"/>
    </row>
    <row r="163" customFormat="false" ht="12.75" hidden="false" customHeight="false" outlineLevel="0" collapsed="false">
      <c r="T163" s="89" t="n">
        <v>162</v>
      </c>
      <c r="U163" s="36" t="e">
        <f aca="false">SUM(B2*O2*N2*V163)</f>
        <v>#DIV/0!</v>
      </c>
      <c r="V163" s="36" t="e">
        <f aca="false">POWER(1-N2,T163-1)</f>
        <v>#DIV/0!</v>
      </c>
      <c r="W163" s="107" t="n">
        <f aca="false">Abd!B163</f>
        <v>0</v>
      </c>
      <c r="Z163" s="89" t="n">
        <f aca="false">IF(W163=0,0,SUM(((W163-U163)*(W163-U163))/U163))</f>
        <v>0</v>
      </c>
      <c r="AA163" s="107"/>
    </row>
    <row r="164" customFormat="false" ht="12.75" hidden="false" customHeight="false" outlineLevel="0" collapsed="false">
      <c r="T164" s="89" t="n">
        <v>163</v>
      </c>
      <c r="U164" s="36" t="e">
        <f aca="false">SUM(B2*O2*N2*V164)</f>
        <v>#DIV/0!</v>
      </c>
      <c r="V164" s="36" t="e">
        <f aca="false">POWER(1-N2,T164-1)</f>
        <v>#DIV/0!</v>
      </c>
      <c r="W164" s="107" t="n">
        <f aca="false">Abd!B164</f>
        <v>0</v>
      </c>
      <c r="Z164" s="89" t="n">
        <f aca="false">IF(W164=0,0,SUM(((W164-U164)*(W164-U164))/U164))</f>
        <v>0</v>
      </c>
      <c r="AA164" s="107"/>
    </row>
    <row r="165" customFormat="false" ht="12.75" hidden="false" customHeight="false" outlineLevel="0" collapsed="false">
      <c r="T165" s="89" t="n">
        <v>164</v>
      </c>
      <c r="U165" s="36" t="e">
        <f aca="false">SUM(B2*O2*N2*V165)</f>
        <v>#DIV/0!</v>
      </c>
      <c r="V165" s="36" t="e">
        <f aca="false">POWER(1-N2,T165-1)</f>
        <v>#DIV/0!</v>
      </c>
      <c r="W165" s="107" t="n">
        <f aca="false">Abd!B165</f>
        <v>0</v>
      </c>
      <c r="Z165" s="89" t="n">
        <f aca="false">IF(W165=0,0,SUM(((W165-U165)*(W165-U165))/U165))</f>
        <v>0</v>
      </c>
      <c r="AA165" s="107"/>
    </row>
    <row r="166" customFormat="false" ht="12.75" hidden="false" customHeight="false" outlineLevel="0" collapsed="false">
      <c r="T166" s="89" t="n">
        <v>165</v>
      </c>
      <c r="U166" s="36" t="e">
        <f aca="false">SUM(B2*O2*N2*V166)</f>
        <v>#DIV/0!</v>
      </c>
      <c r="V166" s="36" t="e">
        <f aca="false">POWER(1-N2,T166-1)</f>
        <v>#DIV/0!</v>
      </c>
      <c r="W166" s="107" t="n">
        <f aca="false">Abd!B166</f>
        <v>0</v>
      </c>
      <c r="Z166" s="89" t="n">
        <f aca="false">IF(W166=0,0,SUM(((W166-U166)*(W166-U166))/U166))</f>
        <v>0</v>
      </c>
      <c r="AA166" s="107"/>
    </row>
    <row r="167" customFormat="false" ht="12.75" hidden="false" customHeight="false" outlineLevel="0" collapsed="false">
      <c r="T167" s="89" t="n">
        <v>166</v>
      </c>
      <c r="U167" s="36" t="e">
        <f aca="false">SUM(B2*O2*N2*V167)</f>
        <v>#DIV/0!</v>
      </c>
      <c r="V167" s="36" t="e">
        <f aca="false">POWER(1-N2,T167-1)</f>
        <v>#DIV/0!</v>
      </c>
      <c r="W167" s="107" t="n">
        <f aca="false">Abd!B167</f>
        <v>0</v>
      </c>
      <c r="Z167" s="89" t="n">
        <f aca="false">IF(W167=0,0,SUM(((W167-U167)*(W167-U167))/U167))</f>
        <v>0</v>
      </c>
      <c r="AA167" s="107"/>
    </row>
    <row r="168" customFormat="false" ht="12.75" hidden="false" customHeight="false" outlineLevel="0" collapsed="false">
      <c r="T168" s="89" t="n">
        <v>167</v>
      </c>
      <c r="U168" s="36" t="e">
        <f aca="false">SUM(B2*O2*N2*V168)</f>
        <v>#DIV/0!</v>
      </c>
      <c r="V168" s="36" t="e">
        <f aca="false">POWER(1-N2,T168-1)</f>
        <v>#DIV/0!</v>
      </c>
      <c r="W168" s="107" t="n">
        <f aca="false">Abd!B168</f>
        <v>0</v>
      </c>
      <c r="Z168" s="89" t="n">
        <f aca="false">IF(W168=0,0,SUM(((W168-U168)*(W168-U168))/U168))</f>
        <v>0</v>
      </c>
      <c r="AA168" s="107"/>
    </row>
    <row r="169" customFormat="false" ht="12.75" hidden="false" customHeight="false" outlineLevel="0" collapsed="false">
      <c r="T169" s="89" t="n">
        <v>168</v>
      </c>
      <c r="U169" s="36" t="e">
        <f aca="false">SUM(B2*O2*N2*V169)</f>
        <v>#DIV/0!</v>
      </c>
      <c r="V169" s="36" t="e">
        <f aca="false">POWER(1-N2,T169-1)</f>
        <v>#DIV/0!</v>
      </c>
      <c r="W169" s="107" t="n">
        <f aca="false">Abd!B169</f>
        <v>0</v>
      </c>
      <c r="Z169" s="89" t="n">
        <f aca="false">IF(W169=0,0,SUM(((W169-U169)*(W169-U169))/U169))</f>
        <v>0</v>
      </c>
      <c r="AA169" s="107"/>
    </row>
    <row r="170" customFormat="false" ht="12.75" hidden="false" customHeight="false" outlineLevel="0" collapsed="false">
      <c r="T170" s="89" t="n">
        <v>169</v>
      </c>
      <c r="U170" s="36" t="e">
        <f aca="false">SUM(B2*O2*N2*V170)</f>
        <v>#DIV/0!</v>
      </c>
      <c r="V170" s="36" t="e">
        <f aca="false">POWER(1-N2,T170-1)</f>
        <v>#DIV/0!</v>
      </c>
      <c r="W170" s="107" t="n">
        <f aca="false">Abd!B170</f>
        <v>0</v>
      </c>
      <c r="Z170" s="89" t="n">
        <f aca="false">IF(W170=0,0,SUM(((W170-U170)*(W170-U170))/U170))</f>
        <v>0</v>
      </c>
      <c r="AA170" s="107"/>
    </row>
    <row r="171" customFormat="false" ht="12.75" hidden="false" customHeight="false" outlineLevel="0" collapsed="false">
      <c r="T171" s="89" t="n">
        <v>170</v>
      </c>
      <c r="U171" s="36" t="e">
        <f aca="false">SUM(B2*O2*N2*V171)</f>
        <v>#DIV/0!</v>
      </c>
      <c r="V171" s="36" t="e">
        <f aca="false">POWER(1-N2,T171-1)</f>
        <v>#DIV/0!</v>
      </c>
      <c r="W171" s="107" t="n">
        <f aca="false">Abd!B171</f>
        <v>0</v>
      </c>
      <c r="Z171" s="89" t="n">
        <f aca="false">IF(W171=0,0,SUM(((W171-U171)*(W171-U171))/U171))</f>
        <v>0</v>
      </c>
      <c r="AA171" s="107"/>
    </row>
    <row r="172" customFormat="false" ht="12.75" hidden="false" customHeight="false" outlineLevel="0" collapsed="false">
      <c r="T172" s="89" t="n">
        <v>171</v>
      </c>
      <c r="U172" s="36" t="e">
        <f aca="false">SUM(B2*O2*N2*V172)</f>
        <v>#DIV/0!</v>
      </c>
      <c r="V172" s="36" t="e">
        <f aca="false">POWER(1-N2,T172-1)</f>
        <v>#DIV/0!</v>
      </c>
      <c r="W172" s="107" t="n">
        <f aca="false">Abd!B172</f>
        <v>0</v>
      </c>
      <c r="Z172" s="89" t="n">
        <f aca="false">IF(W172=0,0,SUM(((W172-U172)*(W172-U172))/U172))</f>
        <v>0</v>
      </c>
      <c r="AA172" s="107"/>
    </row>
    <row r="173" customFormat="false" ht="12.75" hidden="false" customHeight="false" outlineLevel="0" collapsed="false">
      <c r="T173" s="89" t="n">
        <v>172</v>
      </c>
      <c r="U173" s="36" t="e">
        <f aca="false">SUM(B2*O2*N2*V173)</f>
        <v>#DIV/0!</v>
      </c>
      <c r="V173" s="36" t="e">
        <f aca="false">POWER(1-N2,T173-1)</f>
        <v>#DIV/0!</v>
      </c>
      <c r="W173" s="107" t="n">
        <f aca="false">Abd!B173</f>
        <v>0</v>
      </c>
      <c r="Z173" s="89" t="n">
        <f aca="false">IF(W173=0,0,SUM(((W173-U173)*(W173-U173))/U173))</f>
        <v>0</v>
      </c>
      <c r="AA173" s="107"/>
    </row>
    <row r="174" customFormat="false" ht="12.75" hidden="false" customHeight="false" outlineLevel="0" collapsed="false">
      <c r="T174" s="89" t="n">
        <v>173</v>
      </c>
      <c r="U174" s="36" t="e">
        <f aca="false">SUM(B2*O2*N2*V174)</f>
        <v>#DIV/0!</v>
      </c>
      <c r="V174" s="36" t="e">
        <f aca="false">POWER(1-N2,T174-1)</f>
        <v>#DIV/0!</v>
      </c>
      <c r="W174" s="107" t="n">
        <f aca="false">Abd!B174</f>
        <v>0</v>
      </c>
      <c r="Z174" s="89" t="n">
        <f aca="false">IF(W174=0,0,SUM(((W174-U174)*(W174-U174))/U174))</f>
        <v>0</v>
      </c>
      <c r="AA174" s="107"/>
    </row>
    <row r="175" customFormat="false" ht="12.75" hidden="false" customHeight="false" outlineLevel="0" collapsed="false">
      <c r="T175" s="89" t="n">
        <v>174</v>
      </c>
      <c r="U175" s="36" t="e">
        <f aca="false">SUM(B2*O2*N2*V175)</f>
        <v>#DIV/0!</v>
      </c>
      <c r="V175" s="36" t="e">
        <f aca="false">POWER(1-N2,T175-1)</f>
        <v>#DIV/0!</v>
      </c>
      <c r="W175" s="107" t="n">
        <f aca="false">Abd!B175</f>
        <v>0</v>
      </c>
      <c r="Z175" s="89" t="n">
        <f aca="false">IF(W175=0,0,SUM(((W175-U175)*(W175-U175))/U175))</f>
        <v>0</v>
      </c>
      <c r="AA175" s="107"/>
    </row>
    <row r="176" customFormat="false" ht="12.75" hidden="false" customHeight="false" outlineLevel="0" collapsed="false">
      <c r="T176" s="89" t="n">
        <v>175</v>
      </c>
      <c r="U176" s="36" t="e">
        <f aca="false">SUM(B2*O2*N2*V176)</f>
        <v>#DIV/0!</v>
      </c>
      <c r="V176" s="36" t="e">
        <f aca="false">POWER(1-N2,T176-1)</f>
        <v>#DIV/0!</v>
      </c>
      <c r="W176" s="107" t="n">
        <f aca="false">Abd!B176</f>
        <v>0</v>
      </c>
      <c r="Z176" s="89" t="n">
        <f aca="false">IF(W176=0,0,SUM(((W176-U176)*(W176-U176))/U176))</f>
        <v>0</v>
      </c>
      <c r="AA176" s="107"/>
    </row>
    <row r="177" customFormat="false" ht="12.75" hidden="false" customHeight="false" outlineLevel="0" collapsed="false">
      <c r="T177" s="89" t="n">
        <v>176</v>
      </c>
      <c r="U177" s="36" t="e">
        <f aca="false">SUM(B2*O2*N2*V177)</f>
        <v>#DIV/0!</v>
      </c>
      <c r="V177" s="36" t="e">
        <f aca="false">POWER(1-N2,T177-1)</f>
        <v>#DIV/0!</v>
      </c>
      <c r="W177" s="107" t="n">
        <f aca="false">Abd!B177</f>
        <v>0</v>
      </c>
      <c r="Z177" s="89" t="n">
        <f aca="false">IF(W177=0,0,SUM(((W177-U177)*(W177-U177))/U177))</f>
        <v>0</v>
      </c>
      <c r="AA177" s="107"/>
    </row>
    <row r="178" customFormat="false" ht="12.75" hidden="false" customHeight="false" outlineLevel="0" collapsed="false">
      <c r="T178" s="89" t="n">
        <v>177</v>
      </c>
      <c r="U178" s="36" t="e">
        <f aca="false">SUM(B2*O2*N2*V178)</f>
        <v>#DIV/0!</v>
      </c>
      <c r="V178" s="36" t="e">
        <f aca="false">POWER(1-N2,T178-1)</f>
        <v>#DIV/0!</v>
      </c>
      <c r="W178" s="107" t="n">
        <f aca="false">Abd!B178</f>
        <v>0</v>
      </c>
      <c r="Z178" s="89" t="n">
        <f aca="false">IF(W178=0,0,SUM(((W178-U178)*(W178-U178))/U178))</f>
        <v>0</v>
      </c>
      <c r="AA178" s="107"/>
    </row>
    <row r="179" customFormat="false" ht="12.75" hidden="false" customHeight="false" outlineLevel="0" collapsed="false">
      <c r="T179" s="89" t="n">
        <v>178</v>
      </c>
      <c r="U179" s="36" t="e">
        <f aca="false">SUM(B2*O2*N2*V179)</f>
        <v>#DIV/0!</v>
      </c>
      <c r="V179" s="36" t="e">
        <f aca="false">POWER(1-N2,T179-1)</f>
        <v>#DIV/0!</v>
      </c>
      <c r="W179" s="107" t="n">
        <f aca="false">Abd!B179</f>
        <v>0</v>
      </c>
      <c r="Z179" s="89" t="n">
        <f aca="false">IF(W179=0,0,SUM(((W179-U179)*(W179-U179))/U179))</f>
        <v>0</v>
      </c>
      <c r="AA179" s="107"/>
    </row>
    <row r="180" customFormat="false" ht="12.75" hidden="false" customHeight="false" outlineLevel="0" collapsed="false">
      <c r="T180" s="89" t="n">
        <v>179</v>
      </c>
      <c r="U180" s="36" t="e">
        <f aca="false">SUM(B2*O2*N2*V180)</f>
        <v>#DIV/0!</v>
      </c>
      <c r="V180" s="36" t="e">
        <f aca="false">POWER(1-N2,T180-1)</f>
        <v>#DIV/0!</v>
      </c>
      <c r="W180" s="107" t="n">
        <f aca="false">Abd!B180</f>
        <v>0</v>
      </c>
      <c r="Z180" s="89" t="n">
        <f aca="false">IF(W180=0,0,SUM(((W180-U180)*(W180-U180))/U180))</f>
        <v>0</v>
      </c>
      <c r="AA180" s="107"/>
    </row>
    <row r="181" customFormat="false" ht="12.75" hidden="false" customHeight="false" outlineLevel="0" collapsed="false">
      <c r="T181" s="89" t="n">
        <v>180</v>
      </c>
      <c r="U181" s="36" t="e">
        <f aca="false">SUM(B2*O2*N2*V181)</f>
        <v>#DIV/0!</v>
      </c>
      <c r="V181" s="36" t="e">
        <f aca="false">POWER(1-N2,T181-1)</f>
        <v>#DIV/0!</v>
      </c>
      <c r="W181" s="107" t="n">
        <f aca="false">Abd!B181</f>
        <v>0</v>
      </c>
      <c r="Z181" s="89" t="n">
        <f aca="false">IF(W181=0,0,SUM(((W181-U181)*(W181-U181))/U181))</f>
        <v>0</v>
      </c>
      <c r="AA181" s="107"/>
    </row>
    <row r="182" customFormat="false" ht="12.75" hidden="false" customHeight="false" outlineLevel="0" collapsed="false">
      <c r="T182" s="89" t="n">
        <v>181</v>
      </c>
      <c r="U182" s="36" t="e">
        <f aca="false">SUM(B2*O2*N2*V182)</f>
        <v>#DIV/0!</v>
      </c>
      <c r="V182" s="36" t="e">
        <f aca="false">POWER(1-N2,T182-1)</f>
        <v>#DIV/0!</v>
      </c>
      <c r="W182" s="107" t="n">
        <f aca="false">Abd!B182</f>
        <v>0</v>
      </c>
      <c r="Z182" s="89" t="n">
        <f aca="false">IF(W182=0,0,SUM(((W182-U182)*(W182-U182))/U182))</f>
        <v>0</v>
      </c>
      <c r="AA182" s="107"/>
    </row>
    <row r="183" customFormat="false" ht="12.75" hidden="false" customHeight="false" outlineLevel="0" collapsed="false">
      <c r="T183" s="89" t="n">
        <v>182</v>
      </c>
      <c r="U183" s="36" t="e">
        <f aca="false">SUM(B2*O2*N2*V183)</f>
        <v>#DIV/0!</v>
      </c>
      <c r="V183" s="36" t="e">
        <f aca="false">POWER(1-N2,T183-1)</f>
        <v>#DIV/0!</v>
      </c>
      <c r="W183" s="107" t="n">
        <f aca="false">Abd!B183</f>
        <v>0</v>
      </c>
      <c r="Z183" s="89" t="n">
        <f aca="false">IF(W183=0,0,SUM(((W183-U183)*(W183-U183))/U183))</f>
        <v>0</v>
      </c>
      <c r="AA183" s="107"/>
    </row>
    <row r="184" customFormat="false" ht="12.75" hidden="false" customHeight="false" outlineLevel="0" collapsed="false">
      <c r="T184" s="89" t="n">
        <v>183</v>
      </c>
      <c r="U184" s="36" t="e">
        <f aca="false">SUM(B2*O2*N2*V184)</f>
        <v>#DIV/0!</v>
      </c>
      <c r="V184" s="36" t="e">
        <f aca="false">POWER(1-N2,T184-1)</f>
        <v>#DIV/0!</v>
      </c>
      <c r="W184" s="107" t="n">
        <f aca="false">Abd!B184</f>
        <v>0</v>
      </c>
      <c r="Z184" s="89" t="n">
        <f aca="false">IF(W184=0,0,SUM(((W184-U184)*(W184-U184))/U184))</f>
        <v>0</v>
      </c>
      <c r="AA184" s="107"/>
    </row>
    <row r="185" customFormat="false" ht="12.75" hidden="false" customHeight="false" outlineLevel="0" collapsed="false">
      <c r="T185" s="89" t="n">
        <v>184</v>
      </c>
      <c r="U185" s="36" t="e">
        <f aca="false">SUM(B2*O2*N2*V185)</f>
        <v>#DIV/0!</v>
      </c>
      <c r="V185" s="36" t="e">
        <f aca="false">POWER(1-N2,T185-1)</f>
        <v>#DIV/0!</v>
      </c>
      <c r="W185" s="107" t="n">
        <f aca="false">Abd!B185</f>
        <v>0</v>
      </c>
      <c r="Z185" s="89" t="n">
        <f aca="false">IF(W185=0,0,SUM(((W185-U185)*(W185-U185))/U185))</f>
        <v>0</v>
      </c>
      <c r="AA185" s="107"/>
    </row>
    <row r="186" customFormat="false" ht="12.75" hidden="false" customHeight="false" outlineLevel="0" collapsed="false">
      <c r="T186" s="89" t="n">
        <v>185</v>
      </c>
      <c r="U186" s="36" t="e">
        <f aca="false">SUM(B2*O2*N2*V186)</f>
        <v>#DIV/0!</v>
      </c>
      <c r="V186" s="36" t="e">
        <f aca="false">POWER(1-N2,T186-1)</f>
        <v>#DIV/0!</v>
      </c>
      <c r="W186" s="107" t="n">
        <f aca="false">Abd!B186</f>
        <v>0</v>
      </c>
      <c r="Z186" s="89" t="n">
        <f aca="false">IF(W186=0,0,SUM(((W186-U186)*(W186-U186))/U186))</f>
        <v>0</v>
      </c>
      <c r="AA186" s="107"/>
    </row>
    <row r="187" customFormat="false" ht="12.75" hidden="false" customHeight="false" outlineLevel="0" collapsed="false">
      <c r="T187" s="89" t="n">
        <v>186</v>
      </c>
      <c r="U187" s="36" t="e">
        <f aca="false">SUM(B2*O2*N2*V187)</f>
        <v>#DIV/0!</v>
      </c>
      <c r="V187" s="36" t="e">
        <f aca="false">POWER(1-N2,T187-1)</f>
        <v>#DIV/0!</v>
      </c>
      <c r="W187" s="107" t="n">
        <f aca="false">Abd!B187</f>
        <v>0</v>
      </c>
      <c r="Z187" s="89" t="n">
        <f aca="false">IF(W187=0,0,SUM(((W187-U187)*(W187-U187))/U187))</f>
        <v>0</v>
      </c>
      <c r="AA187" s="107"/>
    </row>
    <row r="188" customFormat="false" ht="12.75" hidden="false" customHeight="false" outlineLevel="0" collapsed="false">
      <c r="T188" s="89" t="n">
        <v>187</v>
      </c>
      <c r="U188" s="36" t="e">
        <f aca="false">SUM(B2*O2*N2*V188)</f>
        <v>#DIV/0!</v>
      </c>
      <c r="V188" s="36" t="e">
        <f aca="false">POWER(1-N2,T188-1)</f>
        <v>#DIV/0!</v>
      </c>
      <c r="W188" s="107" t="n">
        <f aca="false">Abd!B188</f>
        <v>0</v>
      </c>
      <c r="Z188" s="89" t="n">
        <f aca="false">IF(W188=0,0,SUM(((W188-U188)*(W188-U188))/U188))</f>
        <v>0</v>
      </c>
      <c r="AA188" s="107"/>
    </row>
    <row r="189" customFormat="false" ht="12.75" hidden="false" customHeight="false" outlineLevel="0" collapsed="false">
      <c r="T189" s="89" t="n">
        <v>188</v>
      </c>
      <c r="U189" s="36" t="e">
        <f aca="false">SUM(B2*O2*N2*V189)</f>
        <v>#DIV/0!</v>
      </c>
      <c r="V189" s="36" t="e">
        <f aca="false">POWER(1-N2,T189-1)</f>
        <v>#DIV/0!</v>
      </c>
      <c r="W189" s="107" t="n">
        <f aca="false">Abd!B189</f>
        <v>0</v>
      </c>
      <c r="Z189" s="89" t="n">
        <f aca="false">IF(W189=0,0,SUM(((W189-U189)*(W189-U189))/U189))</f>
        <v>0</v>
      </c>
      <c r="AA189" s="107"/>
    </row>
    <row r="190" customFormat="false" ht="12.75" hidden="false" customHeight="false" outlineLevel="0" collapsed="false">
      <c r="T190" s="89" t="n">
        <v>189</v>
      </c>
      <c r="U190" s="36" t="e">
        <f aca="false">SUM(B2*O2*N2*V190)</f>
        <v>#DIV/0!</v>
      </c>
      <c r="V190" s="36" t="e">
        <f aca="false">POWER(1-N2,T190-1)</f>
        <v>#DIV/0!</v>
      </c>
      <c r="W190" s="107" t="n">
        <f aca="false">Abd!B190</f>
        <v>0</v>
      </c>
      <c r="Z190" s="89" t="n">
        <f aca="false">IF(W190=0,0,SUM(((W190-U190)*(W190-U190))/U190))</f>
        <v>0</v>
      </c>
      <c r="AA190" s="107"/>
    </row>
    <row r="191" customFormat="false" ht="12.75" hidden="false" customHeight="false" outlineLevel="0" collapsed="false">
      <c r="T191" s="89" t="n">
        <v>190</v>
      </c>
      <c r="U191" s="36" t="e">
        <f aca="false">SUM(B2*O2*N2*V191)</f>
        <v>#DIV/0!</v>
      </c>
      <c r="V191" s="36" t="e">
        <f aca="false">POWER(1-N2,T191-1)</f>
        <v>#DIV/0!</v>
      </c>
      <c r="W191" s="107" t="n">
        <f aca="false">Abd!B191</f>
        <v>0</v>
      </c>
      <c r="Z191" s="89" t="n">
        <f aca="false">IF(W191=0,0,SUM(((W191-U191)*(W191-U191))/U191))</f>
        <v>0</v>
      </c>
      <c r="AA191" s="107"/>
    </row>
    <row r="192" customFormat="false" ht="12.75" hidden="false" customHeight="false" outlineLevel="0" collapsed="false">
      <c r="T192" s="89" t="n">
        <v>191</v>
      </c>
      <c r="U192" s="36" t="e">
        <f aca="false">SUM(B2*O2*N2*V192)</f>
        <v>#DIV/0!</v>
      </c>
      <c r="V192" s="36" t="e">
        <f aca="false">POWER(1-N2,T192-1)</f>
        <v>#DIV/0!</v>
      </c>
      <c r="W192" s="107" t="n">
        <f aca="false">Abd!B192</f>
        <v>0</v>
      </c>
      <c r="Z192" s="89" t="n">
        <f aca="false">IF(W192=0,0,SUM(((W192-U192)*(W192-U192))/U192))</f>
        <v>0</v>
      </c>
      <c r="AA192" s="107"/>
    </row>
    <row r="193" customFormat="false" ht="12.75" hidden="false" customHeight="false" outlineLevel="0" collapsed="false">
      <c r="T193" s="89" t="n">
        <v>192</v>
      </c>
      <c r="U193" s="36" t="e">
        <f aca="false">SUM(B2*O2*N2*V193)</f>
        <v>#DIV/0!</v>
      </c>
      <c r="V193" s="36" t="e">
        <f aca="false">POWER(1-N2,T193-1)</f>
        <v>#DIV/0!</v>
      </c>
      <c r="W193" s="107" t="n">
        <f aca="false">Abd!B193</f>
        <v>0</v>
      </c>
      <c r="Z193" s="89" t="n">
        <f aca="false">IF(W193=0,0,SUM(((W193-U193)*(W193-U193))/U193))</f>
        <v>0</v>
      </c>
      <c r="AA193" s="107"/>
    </row>
    <row r="194" customFormat="false" ht="12.75" hidden="false" customHeight="false" outlineLevel="0" collapsed="false">
      <c r="T194" s="89" t="n">
        <v>193</v>
      </c>
      <c r="U194" s="36" t="e">
        <f aca="false">SUM(B2*O2*N2*V194)</f>
        <v>#DIV/0!</v>
      </c>
      <c r="V194" s="36" t="e">
        <f aca="false">POWER(1-N2,T194-1)</f>
        <v>#DIV/0!</v>
      </c>
      <c r="W194" s="107" t="n">
        <f aca="false">Abd!B194</f>
        <v>0</v>
      </c>
      <c r="Z194" s="89" t="n">
        <f aca="false">IF(W194=0,0,SUM(((W194-U194)*(W194-U194))/U194))</f>
        <v>0</v>
      </c>
      <c r="AA194" s="107"/>
    </row>
    <row r="195" customFormat="false" ht="12.75" hidden="false" customHeight="false" outlineLevel="0" collapsed="false">
      <c r="T195" s="89" t="n">
        <v>194</v>
      </c>
      <c r="U195" s="36" t="e">
        <f aca="false">SUM(B2*O2*N2*V195)</f>
        <v>#DIV/0!</v>
      </c>
      <c r="V195" s="36" t="e">
        <f aca="false">POWER(1-N2,T195-1)</f>
        <v>#DIV/0!</v>
      </c>
      <c r="W195" s="107" t="n">
        <f aca="false">Abd!B195</f>
        <v>0</v>
      </c>
      <c r="Z195" s="89" t="n">
        <f aca="false">IF(W195=0,0,SUM(((W195-U195)*(W195-U195))/U195))</f>
        <v>0</v>
      </c>
      <c r="AA195" s="107"/>
    </row>
    <row r="196" customFormat="false" ht="12.75" hidden="false" customHeight="false" outlineLevel="0" collapsed="false">
      <c r="T196" s="89" t="n">
        <v>195</v>
      </c>
      <c r="U196" s="36" t="e">
        <f aca="false">SUM(B2*O2*N2*V196)</f>
        <v>#DIV/0!</v>
      </c>
      <c r="V196" s="36" t="e">
        <f aca="false">POWER(1-N2,T196-1)</f>
        <v>#DIV/0!</v>
      </c>
      <c r="W196" s="107" t="n">
        <f aca="false">Abd!B196</f>
        <v>0</v>
      </c>
      <c r="Z196" s="89" t="n">
        <f aca="false">IF(W196=0,0,SUM(((W196-U196)*(W196-U196))/U196))</f>
        <v>0</v>
      </c>
      <c r="AA196" s="107"/>
    </row>
    <row r="197" customFormat="false" ht="12.75" hidden="false" customHeight="false" outlineLevel="0" collapsed="false">
      <c r="T197" s="89" t="n">
        <v>196</v>
      </c>
      <c r="U197" s="36" t="e">
        <f aca="false">SUM(B2*O2*N2*V197)</f>
        <v>#DIV/0!</v>
      </c>
      <c r="V197" s="36" t="e">
        <f aca="false">POWER(1-N2,T197-1)</f>
        <v>#DIV/0!</v>
      </c>
      <c r="W197" s="107" t="n">
        <f aca="false">Abd!B197</f>
        <v>0</v>
      </c>
      <c r="Z197" s="89" t="n">
        <f aca="false">IF(W197=0,0,SUM(((W197-U197)*(W197-U197))/U197))</f>
        <v>0</v>
      </c>
      <c r="AA197" s="107"/>
    </row>
    <row r="198" customFormat="false" ht="12.75" hidden="false" customHeight="false" outlineLevel="0" collapsed="false">
      <c r="T198" s="89" t="n">
        <v>197</v>
      </c>
      <c r="U198" s="36" t="e">
        <f aca="false">SUM(B2*O2*N2*V198)</f>
        <v>#DIV/0!</v>
      </c>
      <c r="V198" s="36" t="e">
        <f aca="false">POWER(1-N2,T198-1)</f>
        <v>#DIV/0!</v>
      </c>
      <c r="W198" s="107" t="n">
        <f aca="false">Abd!B198</f>
        <v>0</v>
      </c>
      <c r="Z198" s="89" t="n">
        <f aca="false">IF(W198=0,0,SUM(((W198-U198)*(W198-U198))/U198))</f>
        <v>0</v>
      </c>
      <c r="AA198" s="107"/>
    </row>
    <row r="199" customFormat="false" ht="12.75" hidden="false" customHeight="false" outlineLevel="0" collapsed="false">
      <c r="T199" s="89" t="n">
        <v>198</v>
      </c>
      <c r="U199" s="36" t="e">
        <f aca="false">SUM(B2*O2*N2*V199)</f>
        <v>#DIV/0!</v>
      </c>
      <c r="V199" s="36" t="e">
        <f aca="false">POWER(1-N2,T199-1)</f>
        <v>#DIV/0!</v>
      </c>
      <c r="W199" s="107" t="n">
        <f aca="false">Abd!B199</f>
        <v>0</v>
      </c>
      <c r="Z199" s="89" t="n">
        <f aca="false">IF(W199=0,0,SUM(((W199-U199)*(W199-U199))/U199))</f>
        <v>0</v>
      </c>
      <c r="AA199" s="107"/>
    </row>
    <row r="200" customFormat="false" ht="13.5" hidden="false" customHeight="false" outlineLevel="0" collapsed="false">
      <c r="T200" s="89" t="n">
        <v>199</v>
      </c>
      <c r="U200" s="36" t="e">
        <f aca="false">SUM(B2*O2*N2*V200)</f>
        <v>#DIV/0!</v>
      </c>
      <c r="V200" s="36" t="e">
        <f aca="false">POWER(1-N2,T200-1)</f>
        <v>#DIV/0!</v>
      </c>
      <c r="W200" s="107" t="n">
        <f aca="false">Abd!B200</f>
        <v>0</v>
      </c>
      <c r="Z200" s="89" t="n">
        <f aca="false">IF(W200=0,0,SUM(((W200-U200)*(W200-U200))/U200))</f>
        <v>0</v>
      </c>
      <c r="AA200" s="88"/>
    </row>
    <row r="201" customFormat="false" ht="12.75" hidden="false" customHeight="false" outlineLevel="0" collapsed="false">
      <c r="T201" s="89" t="n">
        <v>200</v>
      </c>
      <c r="U201" s="36" t="e">
        <f aca="false">SUM(B2*O2*N2*V201)</f>
        <v>#DIV/0!</v>
      </c>
      <c r="V201" s="36" t="e">
        <f aca="false">POWER(1-N3,T201-1)</f>
        <v>#VALUE!</v>
      </c>
      <c r="W201" s="107" t="n">
        <f aca="false">Abd!B201</f>
        <v>0</v>
      </c>
    </row>
  </sheetData>
  <hyperlinks>
    <hyperlink ref="D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0" width="9.06"/>
    <col collapsed="false" customWidth="false" hidden="true" outlineLevel="0" max="11" min="11" style="36" width="9.06"/>
    <col collapsed="false" customWidth="true" hidden="true" outlineLevel="0" max="13" min="12" style="0" width="9.14"/>
    <col collapsed="false" customWidth="false" hidden="true" outlineLevel="0" max="17" min="14" style="0" width="9.06"/>
    <col collapsed="false" customWidth="true" hidden="false" outlineLevel="0" max="25" min="25" style="89" width="9.14"/>
    <col collapsed="false" customWidth="true" hidden="false" outlineLevel="0" max="26" min="26" style="107" width="9.7"/>
    <col collapsed="false" customWidth="true" hidden="false" outlineLevel="0" max="28" min="27" style="36" width="9.14"/>
  </cols>
  <sheetData>
    <row r="1" customFormat="false" ht="15" hidden="false" customHeight="false" outlineLevel="0" collapsed="false">
      <c r="A1" s="122" t="s">
        <v>70</v>
      </c>
      <c r="B1" s="109" t="s">
        <v>69</v>
      </c>
      <c r="E1" s="111" t="s">
        <v>247</v>
      </c>
      <c r="F1" s="118" t="s">
        <v>248</v>
      </c>
      <c r="G1" s="116" t="s">
        <v>240</v>
      </c>
      <c r="H1" s="114"/>
      <c r="I1" s="125" t="s">
        <v>242</v>
      </c>
      <c r="J1" s="119" t="s">
        <v>249</v>
      </c>
      <c r="K1" s="36" t="s">
        <v>250</v>
      </c>
      <c r="L1" s="112" t="s">
        <v>251</v>
      </c>
      <c r="M1" s="129" t="s">
        <v>252</v>
      </c>
      <c r="N1" s="114"/>
      <c r="O1" s="114"/>
      <c r="P1" s="114"/>
      <c r="Q1" s="114"/>
      <c r="R1" s="114"/>
      <c r="S1" s="130" t="s">
        <v>253</v>
      </c>
      <c r="T1" s="114"/>
      <c r="U1" s="114"/>
      <c r="V1" s="131" t="s">
        <v>254</v>
      </c>
      <c r="W1" s="114"/>
      <c r="Y1" s="119" t="s">
        <v>255</v>
      </c>
      <c r="Z1" s="45" t="s">
        <v>256</v>
      </c>
      <c r="AA1" s="112" t="s">
        <v>257</v>
      </c>
      <c r="AD1" s="119" t="s">
        <v>258</v>
      </c>
      <c r="AE1" s="132" t="s">
        <v>259</v>
      </c>
      <c r="AF1" s="45" t="s">
        <v>256</v>
      </c>
      <c r="AJ1" s="119" t="s">
        <v>57</v>
      </c>
      <c r="AK1" s="120" t="s">
        <v>241</v>
      </c>
      <c r="AL1" s="120" t="s">
        <v>58</v>
      </c>
    </row>
    <row r="2" customFormat="false" ht="13.5" hidden="false" customHeight="false" outlineLevel="0" collapsed="false">
      <c r="A2" s="122" t="n">
        <f aca="false">COUNT(Abd!B2:Abd!B201)</f>
        <v>0</v>
      </c>
      <c r="B2" s="122" t="n">
        <f aca="false">SUM(Abd!B2:B201)</f>
        <v>0</v>
      </c>
      <c r="E2" s="89" t="n">
        <v>1</v>
      </c>
      <c r="F2" s="36" t="n">
        <v>2.5</v>
      </c>
      <c r="G2" s="122" t="n">
        <f aca="false">DCOUNT(Abd!A:B,Abd!B1,Abd!F1:F2)</f>
        <v>0</v>
      </c>
      <c r="H2" s="114"/>
      <c r="J2" s="89" t="n">
        <v>0.1</v>
      </c>
      <c r="K2" s="36" t="n">
        <f aca="false">SUM((1-J2)/J2)*((-1)*M2)</f>
        <v>0.948244640920437</v>
      </c>
      <c r="L2" s="36" t="n">
        <f aca="false">SUM(1-J2)</f>
        <v>0.9</v>
      </c>
      <c r="M2" s="107" t="n">
        <f aca="false">LN(L2)</f>
        <v>-0.105360515657826</v>
      </c>
      <c r="N2" s="123" t="e">
        <f aca="false">ABS($B$5-K2)</f>
        <v>#DIV/0!</v>
      </c>
      <c r="O2" s="36" t="e">
        <f aca="false">IF(($B$5-K2)&lt;0,-1,1)</f>
        <v>#DIV/0!</v>
      </c>
      <c r="P2" s="36" t="e">
        <f aca="false">IF(N2=MIN(N$2:N$10),J2,0)</f>
        <v>#DIV/0!</v>
      </c>
      <c r="Q2" s="36" t="e">
        <f aca="false">IF(N2=MIN(N$2:N$10),O2,-2)</f>
        <v>#DIV/0!</v>
      </c>
      <c r="R2" s="36"/>
      <c r="S2" s="133" t="e">
        <f aca="false">MAX(P41:P50)</f>
        <v>#DIV/0!</v>
      </c>
      <c r="T2" s="114"/>
      <c r="U2" s="36"/>
      <c r="V2" s="81" t="e">
        <f aca="false">B2*(1-S2)/(S2)</f>
        <v>#DIV/0!</v>
      </c>
      <c r="W2" s="36"/>
      <c r="Y2" s="89" t="n">
        <v>1</v>
      </c>
      <c r="Z2" s="107" t="e">
        <f aca="false">SUM(V2*AA2)/(Y2)</f>
        <v>#DIV/0!</v>
      </c>
      <c r="AA2" s="36" t="e">
        <f aca="false">POWER(S2,Y2)</f>
        <v>#DIV/0!</v>
      </c>
      <c r="AD2" s="89" t="n">
        <v>1</v>
      </c>
      <c r="AE2" s="36" t="n">
        <v>2.5</v>
      </c>
      <c r="AF2" s="134" t="e">
        <f aca="false">SUM(Z2:Z3)</f>
        <v>#DIV/0!</v>
      </c>
      <c r="AG2" s="36"/>
      <c r="AH2" s="36"/>
      <c r="AJ2" s="89" t="e">
        <f aca="false">IF(AF2=0,0,SUM(((G2-AF2)*(G2-AF2))/AF2))</f>
        <v>#DIV/0!</v>
      </c>
      <c r="AK2" s="124" t="e">
        <f aca="false">SUM(AJ2:AJ12)</f>
        <v>#DIV/0!</v>
      </c>
      <c r="AL2" s="124" t="e">
        <f aca="false">CHIDIST(AK2,10)</f>
        <v>#DIV/0!</v>
      </c>
    </row>
    <row r="3" customFormat="false" ht="13.5" hidden="false" customHeight="false" outlineLevel="0" collapsed="false">
      <c r="A3" s="89"/>
      <c r="B3" s="107"/>
      <c r="E3" s="89" t="n">
        <v>2</v>
      </c>
      <c r="F3" s="36" t="n">
        <v>4.5</v>
      </c>
      <c r="G3" s="122" t="n">
        <f aca="false">DCOUNT(Abd!A:B,Abd!B1,Abd!F3:G4)</f>
        <v>0</v>
      </c>
      <c r="H3" s="114"/>
      <c r="J3" s="89" t="n">
        <v>0.2</v>
      </c>
      <c r="K3" s="36" t="n">
        <f aca="false">SUM((1-J3)/J3)*((-1)*M3)</f>
        <v>0.892574205256839</v>
      </c>
      <c r="L3" s="36" t="n">
        <f aca="false">SUM(1-J3)</f>
        <v>0.8</v>
      </c>
      <c r="M3" s="107" t="n">
        <f aca="false">LN(L3)</f>
        <v>-0.22314355131421</v>
      </c>
      <c r="N3" s="123" t="e">
        <f aca="false">ABS($B$5-K3)</f>
        <v>#DIV/0!</v>
      </c>
      <c r="O3" s="36" t="e">
        <f aca="false">IF(($B$5-K3)&lt;0,-1,1)</f>
        <v>#DIV/0!</v>
      </c>
      <c r="P3" s="36" t="e">
        <f aca="false">IF(N3=MIN(N$2:N$10),J3,0)</f>
        <v>#DIV/0!</v>
      </c>
      <c r="Q3" s="36" t="e">
        <f aca="false">IF(N3=MIN(N$2:N$10),O3,-2)</f>
        <v>#DIV/0!</v>
      </c>
      <c r="R3" s="36"/>
      <c r="S3" s="135" t="s">
        <v>245</v>
      </c>
      <c r="T3" s="114"/>
      <c r="V3" s="135" t="s">
        <v>260</v>
      </c>
      <c r="Y3" s="89" t="n">
        <v>2</v>
      </c>
      <c r="Z3" s="107" t="e">
        <f aca="false">SUM(V2*AA3)/(Y3)</f>
        <v>#DIV/0!</v>
      </c>
      <c r="AA3" s="36" t="e">
        <f aca="false">POWER(S2,Y3)</f>
        <v>#DIV/0!</v>
      </c>
      <c r="AD3" s="89" t="n">
        <v>2</v>
      </c>
      <c r="AE3" s="36" t="n">
        <v>4.5</v>
      </c>
      <c r="AF3" s="134" t="e">
        <f aca="false">SUM(Z4:Z5)</f>
        <v>#DIV/0!</v>
      </c>
      <c r="AG3" s="36"/>
      <c r="AH3" s="36"/>
      <c r="AJ3" s="89" t="e">
        <f aca="false">IF(AF3=0,0,SUM(((G3-AF3)*(G3-AF3))/AF3))</f>
        <v>#DIV/0!</v>
      </c>
      <c r="AK3" s="107"/>
    </row>
    <row r="4" customFormat="false" ht="12.75" hidden="false" customHeight="false" outlineLevel="0" collapsed="false">
      <c r="A4" s="136"/>
      <c r="B4" s="127" t="s">
        <v>74</v>
      </c>
      <c r="E4" s="89" t="n">
        <v>3</v>
      </c>
      <c r="F4" s="36" t="n">
        <v>8.5</v>
      </c>
      <c r="G4" s="122" t="n">
        <f aca="false">DCOUNT(Abd!A:B,Abd!B1,Abd!F5:G6)</f>
        <v>0</v>
      </c>
      <c r="H4" s="114"/>
      <c r="J4" s="89" t="n">
        <v>0.3</v>
      </c>
      <c r="K4" s="36" t="n">
        <f aca="false">SUM((1-J4)/J4)*((-1)*M4)</f>
        <v>0.832241535857042</v>
      </c>
      <c r="L4" s="36" t="n">
        <f aca="false">SUM(1-J4)</f>
        <v>0.7</v>
      </c>
      <c r="M4" s="107" t="n">
        <f aca="false">LN(L4)</f>
        <v>-0.356674943938732</v>
      </c>
      <c r="N4" s="123" t="e">
        <f aca="false">ABS($B$5-K4)</f>
        <v>#DIV/0!</v>
      </c>
      <c r="O4" s="36" t="e">
        <f aca="false">IF(($B$5-K4)&lt;0,-1,1)</f>
        <v>#DIV/0!</v>
      </c>
      <c r="P4" s="36" t="e">
        <f aca="false">IF(N4=MIN(N$2:N$10),J4,0)</f>
        <v>#DIV/0!</v>
      </c>
      <c r="Q4" s="36" t="e">
        <f aca="false">IF(N4=MIN(N$2:N$10),O4,-2)</f>
        <v>#DIV/0!</v>
      </c>
      <c r="R4" s="36"/>
      <c r="Y4" s="89" t="n">
        <v>3</v>
      </c>
      <c r="Z4" s="107" t="e">
        <f aca="false">SUM(V2*AA4)/(Y4)</f>
        <v>#DIV/0!</v>
      </c>
      <c r="AA4" s="36" t="e">
        <f aca="false">POWER(S2,Y4)</f>
        <v>#DIV/0!</v>
      </c>
      <c r="AD4" s="89" t="n">
        <v>3</v>
      </c>
      <c r="AE4" s="36" t="n">
        <v>8.5</v>
      </c>
      <c r="AF4" s="134" t="e">
        <f aca="false">SUM(Z6:Z9)</f>
        <v>#DIV/0!</v>
      </c>
      <c r="AG4" s="36"/>
      <c r="AH4" s="36"/>
      <c r="AJ4" s="89" t="e">
        <f aca="false">IF(AF4=0,0,SUM(((G4-AF4)*(G4-AF4))/AF4))</f>
        <v>#DIV/0!</v>
      </c>
      <c r="AK4" s="107"/>
      <c r="AL4" s="137"/>
    </row>
    <row r="5" customFormat="false" ht="13.5" hidden="false" customHeight="false" outlineLevel="0" collapsed="false">
      <c r="A5" s="138"/>
      <c r="B5" s="79" t="e">
        <f aca="false">SUM(A2/B2)</f>
        <v>#DIV/0!</v>
      </c>
      <c r="E5" s="89" t="n">
        <v>4</v>
      </c>
      <c r="F5" s="36" t="n">
        <v>16.5</v>
      </c>
      <c r="G5" s="122" t="n">
        <f aca="false">DCOUNT(Abd!A:B,Abd!B1,Abd!F7:G8)</f>
        <v>0</v>
      </c>
      <c r="H5" s="114"/>
      <c r="J5" s="89" t="n">
        <v>0.4</v>
      </c>
      <c r="K5" s="36" t="n">
        <f aca="false">SUM((1-J5)/J5)*((-1)*M5)</f>
        <v>0.766238435648986</v>
      </c>
      <c r="L5" s="36" t="n">
        <f aca="false">SUM(1-J5)</f>
        <v>0.6</v>
      </c>
      <c r="M5" s="107" t="n">
        <f aca="false">LN(L5)</f>
        <v>-0.510825623765991</v>
      </c>
      <c r="N5" s="123" t="e">
        <f aca="false">ABS($B$5-K5)</f>
        <v>#DIV/0!</v>
      </c>
      <c r="O5" s="36" t="e">
        <f aca="false">IF(($B$5-K5)&lt;0,-1,1)</f>
        <v>#DIV/0!</v>
      </c>
      <c r="P5" s="36" t="e">
        <f aca="false">IF(N5=MIN(N$2:N$10),J5,0)</f>
        <v>#DIV/0!</v>
      </c>
      <c r="Q5" s="36" t="e">
        <f aca="false">IF(N5=MIN(N$2:N$10),O5,-2)</f>
        <v>#DIV/0!</v>
      </c>
      <c r="X5" s="110" t="s">
        <v>261</v>
      </c>
      <c r="Y5" s="89" t="n">
        <v>4</v>
      </c>
      <c r="Z5" s="107" t="e">
        <f aca="false">SUM(V2*AA5)/(Y5)</f>
        <v>#DIV/0!</v>
      </c>
      <c r="AA5" s="36" t="e">
        <f aca="false">POWER(S2,Y5)</f>
        <v>#DIV/0!</v>
      </c>
      <c r="AC5" s="110" t="s">
        <v>262</v>
      </c>
      <c r="AD5" s="89" t="n">
        <v>4</v>
      </c>
      <c r="AE5" s="36" t="n">
        <v>16.5</v>
      </c>
      <c r="AF5" s="134" t="e">
        <f aca="false">SUM(Z10:Z17)</f>
        <v>#DIV/0!</v>
      </c>
      <c r="AG5" s="36"/>
      <c r="AH5" s="36"/>
      <c r="AI5" s="110" t="s">
        <v>263</v>
      </c>
      <c r="AJ5" s="89" t="e">
        <f aca="false">IF(AF5=0,0,SUM(((G5-AF5)*(G5-AF5))/AF5))</f>
        <v>#DIV/0!</v>
      </c>
      <c r="AK5" s="107"/>
    </row>
    <row r="6" customFormat="false" ht="12.75" hidden="false" customHeight="false" outlineLevel="0" collapsed="false">
      <c r="A6" s="110" t="s">
        <v>246</v>
      </c>
      <c r="E6" s="89" t="n">
        <v>5</v>
      </c>
      <c r="F6" s="36" t="n">
        <v>32.5</v>
      </c>
      <c r="G6" s="122" t="n">
        <f aca="false">DCOUNT(Abd!A:B,Abd!B1,Abd!F9:G10)</f>
        <v>0</v>
      </c>
      <c r="H6" s="114"/>
      <c r="J6" s="89" t="n">
        <v>0.5</v>
      </c>
      <c r="K6" s="36" t="n">
        <f aca="false">SUM((1-J6)/J6)*((-1)*M6)</f>
        <v>0.693147180559945</v>
      </c>
      <c r="L6" s="36" t="n">
        <f aca="false">SUM(1-J6)</f>
        <v>0.5</v>
      </c>
      <c r="M6" s="107" t="n">
        <f aca="false">LN(L6)</f>
        <v>-0.693147180559945</v>
      </c>
      <c r="N6" s="123" t="e">
        <f aca="false">ABS($B$5-K6)</f>
        <v>#DIV/0!</v>
      </c>
      <c r="O6" s="36" t="e">
        <f aca="false">IF(($B$5-K6)&lt;0,-1,1)</f>
        <v>#DIV/0!</v>
      </c>
      <c r="P6" s="36" t="e">
        <f aca="false">IF(N6=MIN(N$2:N$10),J6,0)</f>
        <v>#DIV/0!</v>
      </c>
      <c r="Q6" s="36" t="e">
        <f aca="false">IF(N6=MIN(N$2:N$10),O6,-2)</f>
        <v>#DIV/0!</v>
      </c>
      <c r="Y6" s="89" t="n">
        <v>5</v>
      </c>
      <c r="Z6" s="107" t="e">
        <f aca="false">SUM(V2*AA6)/(Y6)</f>
        <v>#DIV/0!</v>
      </c>
      <c r="AA6" s="36" t="e">
        <f aca="false">POWER(S2,Y6)</f>
        <v>#DIV/0!</v>
      </c>
      <c r="AD6" s="89" t="n">
        <v>5</v>
      </c>
      <c r="AE6" s="36" t="n">
        <v>32.5</v>
      </c>
      <c r="AF6" s="134" t="e">
        <f aca="false">SUM(Z18:Z33)</f>
        <v>#DIV/0!</v>
      </c>
      <c r="AG6" s="36"/>
      <c r="AH6" s="36"/>
      <c r="AJ6" s="89" t="e">
        <f aca="false">IF(AF6=0,0,SUM(((G6-AF6)*(G6-AF6))/AF6))</f>
        <v>#DIV/0!</v>
      </c>
      <c r="AK6" s="107"/>
    </row>
    <row r="7" customFormat="false" ht="12.75" hidden="false" customHeight="false" outlineLevel="0" collapsed="false">
      <c r="E7" s="89" t="n">
        <v>6</v>
      </c>
      <c r="F7" s="36" t="n">
        <v>64.5</v>
      </c>
      <c r="G7" s="122" t="n">
        <f aca="false">DCOUNT(Abd!A:B,Abd!B1,Abd!F11:G12)</f>
        <v>0</v>
      </c>
      <c r="H7" s="114"/>
      <c r="J7" s="139" t="n">
        <v>0.6</v>
      </c>
      <c r="K7" s="36" t="n">
        <f aca="false">SUM((1-J7)/J7)*((-1)*M7)</f>
        <v>0.610860487916103</v>
      </c>
      <c r="L7" s="36" t="n">
        <f aca="false">SUM(1-J7)</f>
        <v>0.4</v>
      </c>
      <c r="M7" s="107" t="n">
        <f aca="false">LN(L7)</f>
        <v>-0.916290731874155</v>
      </c>
      <c r="N7" s="123" t="e">
        <f aca="false">ABS($B$5-K7)</f>
        <v>#DIV/0!</v>
      </c>
      <c r="O7" s="36" t="e">
        <f aca="false">IF(($B$5-K7)&lt;0,-1,1)</f>
        <v>#DIV/0!</v>
      </c>
      <c r="P7" s="36" t="e">
        <f aca="false">IF(N7=MIN(N$2:N$10),J7,0)</f>
        <v>#DIV/0!</v>
      </c>
      <c r="Q7" s="36" t="e">
        <f aca="false">IF(N7=MIN(N$2:N$10),O7,-2)</f>
        <v>#DIV/0!</v>
      </c>
      <c r="Y7" s="89" t="n">
        <v>6</v>
      </c>
      <c r="Z7" s="107" t="e">
        <f aca="false">SUM(V2*AA7)/(Y7)</f>
        <v>#DIV/0!</v>
      </c>
      <c r="AA7" s="36" t="e">
        <f aca="false">POWER(S2,Y7)</f>
        <v>#DIV/0!</v>
      </c>
      <c r="AD7" s="89" t="n">
        <v>6</v>
      </c>
      <c r="AE7" s="36" t="n">
        <v>64.5</v>
      </c>
      <c r="AF7" s="134" t="e">
        <f aca="false">SUM(Z34:Z65)</f>
        <v>#DIV/0!</v>
      </c>
      <c r="AG7" s="36"/>
      <c r="AH7" s="36"/>
      <c r="AJ7" s="89" t="e">
        <f aca="false">IF(AF7=0,0,SUM(((G7-AF7)*(G7-AF7))/AF7))</f>
        <v>#DIV/0!</v>
      </c>
      <c r="AK7" s="107"/>
    </row>
    <row r="8" customFormat="false" ht="12.75" hidden="false" customHeight="false" outlineLevel="0" collapsed="false">
      <c r="C8" s="22" t="s">
        <v>31</v>
      </c>
      <c r="E8" s="89" t="n">
        <v>7</v>
      </c>
      <c r="F8" s="36" t="n">
        <v>128.5</v>
      </c>
      <c r="G8" s="122" t="n">
        <f aca="false">DCOUNT(Abd!A:B,Abd!B1,Abd!F13:G14)</f>
        <v>0</v>
      </c>
      <c r="H8" s="114"/>
      <c r="J8" s="128" t="n">
        <v>0.7</v>
      </c>
      <c r="K8" s="36" t="n">
        <f aca="false">SUM((1-J8)/J8)*((-1)*M8)</f>
        <v>0.515988344711116</v>
      </c>
      <c r="L8" s="36" t="n">
        <f aca="false">SUM(1-J8)</f>
        <v>0.3</v>
      </c>
      <c r="M8" s="107" t="n">
        <f aca="false">LN(L8)</f>
        <v>-1.20397280432594</v>
      </c>
      <c r="N8" s="123" t="e">
        <f aca="false">ABS($B$5-K8)</f>
        <v>#DIV/0!</v>
      </c>
      <c r="O8" s="36" t="e">
        <f aca="false">IF(($B$5-K8)&lt;0,-1,1)</f>
        <v>#DIV/0!</v>
      </c>
      <c r="P8" s="36" t="e">
        <f aca="false">IF(N8=MIN(N$2:N$10),J8,0)</f>
        <v>#DIV/0!</v>
      </c>
      <c r="Q8" s="36" t="e">
        <f aca="false">IF(N8=MIN(N$2:N$10),O8,-2)</f>
        <v>#DIV/0!</v>
      </c>
      <c r="Y8" s="89" t="n">
        <v>7</v>
      </c>
      <c r="Z8" s="107" t="e">
        <f aca="false">SUM(V2*AA8)/(Y8)</f>
        <v>#DIV/0!</v>
      </c>
      <c r="AA8" s="36" t="e">
        <f aca="false">POWER(S2,Y8)</f>
        <v>#DIV/0!</v>
      </c>
      <c r="AD8" s="89" t="n">
        <v>7</v>
      </c>
      <c r="AE8" s="36" t="n">
        <v>128.5</v>
      </c>
      <c r="AF8" s="134" t="e">
        <f aca="false">SUM(Z66:Z129)</f>
        <v>#DIV/0!</v>
      </c>
      <c r="AG8" s="36"/>
      <c r="AH8" s="36"/>
      <c r="AJ8" s="89" t="e">
        <f aca="false">IF(AF8=0,0,SUM(((G8-AF8)*(G8-AF8))/AF8))</f>
        <v>#DIV/0!</v>
      </c>
      <c r="AK8" s="107"/>
    </row>
    <row r="9" customFormat="false" ht="12.75" hidden="false" customHeight="false" outlineLevel="0" collapsed="false">
      <c r="E9" s="89" t="n">
        <v>8</v>
      </c>
      <c r="F9" s="36" t="n">
        <v>256.5</v>
      </c>
      <c r="G9" s="122" t="n">
        <f aca="false">DCOUNT(Abd!A:B,Abd!B1,Abd!F15:G16)</f>
        <v>0</v>
      </c>
      <c r="H9" s="114"/>
      <c r="J9" s="128" t="n">
        <v>0.8</v>
      </c>
      <c r="K9" s="36" t="n">
        <f aca="false">SUM((1-J9)/J9)*((-1)*M9)</f>
        <v>0.402359478108525</v>
      </c>
      <c r="L9" s="36" t="n">
        <f aca="false">SUM(1-J9)</f>
        <v>0.2</v>
      </c>
      <c r="M9" s="107" t="n">
        <f aca="false">LN(L9)</f>
        <v>-1.6094379124341</v>
      </c>
      <c r="N9" s="123" t="e">
        <f aca="false">ABS($B$5-K9)</f>
        <v>#DIV/0!</v>
      </c>
      <c r="O9" s="36" t="e">
        <f aca="false">IF(($B$5-K9)&lt;0,-1,1)</f>
        <v>#DIV/0!</v>
      </c>
      <c r="P9" s="36" t="e">
        <f aca="false">IF(N9=MIN(N$2:N$10),J9,0)</f>
        <v>#DIV/0!</v>
      </c>
      <c r="Q9" s="36" t="e">
        <f aca="false">IF(N9=MIN(N$2:N$10),O9,-2)</f>
        <v>#DIV/0!</v>
      </c>
      <c r="Y9" s="89" t="n">
        <v>8</v>
      </c>
      <c r="Z9" s="107" t="e">
        <f aca="false">SUM(V2*AA9)/(Y9)</f>
        <v>#DIV/0!</v>
      </c>
      <c r="AA9" s="36" t="e">
        <f aca="false">POWER(S2,Y9)</f>
        <v>#DIV/0!</v>
      </c>
      <c r="AD9" s="89" t="n">
        <v>8</v>
      </c>
      <c r="AE9" s="36" t="n">
        <v>256.5</v>
      </c>
      <c r="AF9" s="134" t="e">
        <f aca="false">SUM(Z130:Z257)</f>
        <v>#DIV/0!</v>
      </c>
      <c r="AG9" s="36"/>
      <c r="AH9" s="36"/>
      <c r="AJ9" s="89" t="e">
        <f aca="false">IF(AF9=0,0,SUM(((G9-AF9)*(G9-AF9))/AF9))</f>
        <v>#DIV/0!</v>
      </c>
      <c r="AK9" s="107"/>
    </row>
    <row r="10" customFormat="false" ht="12.75" hidden="false" customHeight="false" outlineLevel="0" collapsed="false">
      <c r="E10" s="89" t="n">
        <v>9</v>
      </c>
      <c r="F10" s="36" t="n">
        <v>512.5</v>
      </c>
      <c r="G10" s="122" t="n">
        <f aca="false">DCOUNT(Abd!A:B,Abd!B1,Abd!F17:G18)</f>
        <v>0</v>
      </c>
      <c r="H10" s="114"/>
      <c r="J10" s="128" t="n">
        <v>0.9</v>
      </c>
      <c r="K10" s="36" t="n">
        <f aca="false">SUM((1-J10)/J10)*((-1)*M10)</f>
        <v>0.255842788110449</v>
      </c>
      <c r="L10" s="36" t="n">
        <f aca="false">SUM(1-J10)</f>
        <v>0.1</v>
      </c>
      <c r="M10" s="107" t="n">
        <f aca="false">LN(L10)</f>
        <v>-2.30258509299405</v>
      </c>
      <c r="N10" s="123" t="e">
        <f aca="false">ABS($B$5-K10)</f>
        <v>#DIV/0!</v>
      </c>
      <c r="O10" s="36" t="e">
        <f aca="false">IF(($B$5-K10)&lt;0,-1,1)</f>
        <v>#DIV/0!</v>
      </c>
      <c r="P10" s="36" t="e">
        <f aca="false">IF(N10=MIN(N$2:N$10),J10,0)</f>
        <v>#DIV/0!</v>
      </c>
      <c r="Q10" s="36" t="e">
        <f aca="false">IF(N10=MIN(N$2:N$10),O10,-2)</f>
        <v>#DIV/0!</v>
      </c>
      <c r="Y10" s="89" t="n">
        <v>9</v>
      </c>
      <c r="Z10" s="107" t="e">
        <f aca="false">SUM(V2*AA10)/(Y10)</f>
        <v>#DIV/0!</v>
      </c>
      <c r="AA10" s="36" t="e">
        <f aca="false">POWER(S2,Y10)</f>
        <v>#DIV/0!</v>
      </c>
      <c r="AD10" s="89" t="n">
        <v>9</v>
      </c>
      <c r="AE10" s="36" t="n">
        <v>512.5</v>
      </c>
      <c r="AF10" s="134" t="e">
        <f aca="false">SUM(Z258:Z513)</f>
        <v>#DIV/0!</v>
      </c>
      <c r="AG10" s="36"/>
      <c r="AH10" s="36"/>
      <c r="AJ10" s="89" t="e">
        <f aca="false">IF(AF10=0,0,SUM(((G10-AF10)*(G10-AF10))/AF10))</f>
        <v>#DIV/0!</v>
      </c>
      <c r="AK10" s="107"/>
    </row>
    <row r="11" customFormat="false" ht="12.75" hidden="false" customHeight="false" outlineLevel="0" collapsed="false">
      <c r="E11" s="89" t="n">
        <v>10</v>
      </c>
      <c r="F11" s="36" t="n">
        <v>1024.5</v>
      </c>
      <c r="G11" s="122" t="n">
        <f aca="false">DCOUNT(Abd!A:B,Abd!B1,Abd!F19:G20)</f>
        <v>0</v>
      </c>
      <c r="H11" s="114"/>
      <c r="J11" s="128" t="e">
        <f aca="false">MAX(P$2:P$10)</f>
        <v>#DIV/0!</v>
      </c>
      <c r="K11" s="36" t="e">
        <f aca="false">SUM((1-J11)/J11)*((-1)*M11)</f>
        <v>#DIV/0!</v>
      </c>
      <c r="L11" s="36" t="e">
        <f aca="false">SUM(1-J11)</f>
        <v>#DIV/0!</v>
      </c>
      <c r="M11" s="107" t="e">
        <f aca="false">LN(L11)</f>
        <v>#DIV/0!</v>
      </c>
      <c r="N11" s="123" t="e">
        <f aca="false">ABS($B$5-K11)</f>
        <v>#DIV/0!</v>
      </c>
      <c r="O11" s="36" t="e">
        <f aca="false">IF(($B$5-K11)&lt;0,-1,1)</f>
        <v>#DIV/0!</v>
      </c>
      <c r="P11" s="36" t="e">
        <f aca="false">IF(N11=MIN(N$11:N$20),J11,0)</f>
        <v>#DIV/0!</v>
      </c>
      <c r="Q11" s="36" t="e">
        <f aca="false">IF(N11=MIN(N$11:N$20),O11,-2)</f>
        <v>#DIV/0!</v>
      </c>
      <c r="Y11" s="89" t="n">
        <v>10</v>
      </c>
      <c r="Z11" s="107" t="e">
        <f aca="false">SUM(V2*AA11)/(Y11)</f>
        <v>#DIV/0!</v>
      </c>
      <c r="AA11" s="36" t="e">
        <f aca="false">POWER(S2,Y11)</f>
        <v>#DIV/0!</v>
      </c>
      <c r="AD11" s="89" t="n">
        <v>10</v>
      </c>
      <c r="AE11" s="36" t="n">
        <v>1024.5</v>
      </c>
      <c r="AF11" s="134" t="e">
        <f aca="false">SUM(Z514:Z1025)</f>
        <v>#DIV/0!</v>
      </c>
      <c r="AG11" s="36"/>
      <c r="AH11" s="36"/>
      <c r="AJ11" s="89" t="e">
        <f aca="false">IF(AF11=0,0,SUM(((G11-AF11)*(G11-AF11))/AF11))</f>
        <v>#DIV/0!</v>
      </c>
      <c r="AK11" s="107"/>
    </row>
    <row r="12" customFormat="false" ht="13.5" hidden="false" customHeight="false" outlineLevel="0" collapsed="false">
      <c r="E12" s="140" t="n">
        <v>11</v>
      </c>
      <c r="F12" s="141" t="s">
        <v>264</v>
      </c>
      <c r="G12" s="79" t="e">
        <f aca="false">DCOUNT(Abd!A:B,Abd!B1,Abd!F21:G22)</f>
        <v>#VALUE!</v>
      </c>
      <c r="H12" s="114"/>
      <c r="J12" s="128" t="e">
        <f aca="false">MAX(P$2:P$10)-0.01*MAX(Q$2:Q$10)</f>
        <v>#DIV/0!</v>
      </c>
      <c r="K12" s="36" t="e">
        <f aca="false">SUM((1-J12)/J12)*((-1)*M12)</f>
        <v>#DIV/0!</v>
      </c>
      <c r="L12" s="36" t="e">
        <f aca="false">SUM(1-J12)</f>
        <v>#DIV/0!</v>
      </c>
      <c r="M12" s="107" t="e">
        <f aca="false">LN(L12)</f>
        <v>#DIV/0!</v>
      </c>
      <c r="N12" s="123" t="e">
        <f aca="false">ABS($B$5-K12)</f>
        <v>#DIV/0!</v>
      </c>
      <c r="O12" s="36" t="e">
        <f aca="false">IF(($B$5-K12)&lt;0,-1,1)</f>
        <v>#DIV/0!</v>
      </c>
      <c r="P12" s="36" t="e">
        <f aca="false">IF(N12=MIN(N$11:N$20),J12,0)</f>
        <v>#DIV/0!</v>
      </c>
      <c r="Q12" s="36" t="e">
        <f aca="false">IF(N12=MIN(N$11:N$20),O12,-2)</f>
        <v>#DIV/0!</v>
      </c>
      <c r="Y12" s="89" t="n">
        <v>11</v>
      </c>
      <c r="Z12" s="107" t="e">
        <f aca="false">SUM(V2*AA12)/(Y12)</f>
        <v>#DIV/0!</v>
      </c>
      <c r="AA12" s="36" t="e">
        <f aca="false">POWER(S2,Y12)</f>
        <v>#DIV/0!</v>
      </c>
      <c r="AD12" s="140" t="n">
        <v>11</v>
      </c>
      <c r="AE12" s="141" t="s">
        <v>264</v>
      </c>
      <c r="AF12" s="142" t="e">
        <f aca="false">A2-SUM(AF2:AF11)</f>
        <v>#DIV/0!</v>
      </c>
      <c r="AG12" s="36"/>
      <c r="AH12" s="36"/>
      <c r="AJ12" s="140" t="e">
        <f aca="false">IF(AF12=0,0,SUM(((G12-AF12)*(G12-AF12))/AF12))</f>
        <v>#DIV/0!</v>
      </c>
      <c r="AK12" s="88"/>
    </row>
    <row r="13" customFormat="false" ht="12.75" hidden="false" customHeight="false" outlineLevel="0" collapsed="false">
      <c r="E13" s="110" t="s">
        <v>231</v>
      </c>
      <c r="J13" s="128" t="e">
        <f aca="false">MAX(P$2:P$10)-0.02*MAX(Q$2:Q$10)</f>
        <v>#DIV/0!</v>
      </c>
      <c r="K13" s="36" t="e">
        <f aca="false">SUM((1-J13)/J13)*((-1)*M13)</f>
        <v>#DIV/0!</v>
      </c>
      <c r="L13" s="36" t="e">
        <f aca="false">SUM(1-J13)</f>
        <v>#DIV/0!</v>
      </c>
      <c r="M13" s="107" t="e">
        <f aca="false">LN(L13)</f>
        <v>#DIV/0!</v>
      </c>
      <c r="N13" s="123" t="e">
        <f aca="false">ABS($B$5-K13)</f>
        <v>#DIV/0!</v>
      </c>
      <c r="O13" s="36" t="e">
        <f aca="false">IF(($B$5-K13)&lt;0,-1,1)</f>
        <v>#DIV/0!</v>
      </c>
      <c r="P13" s="36" t="e">
        <f aca="false">IF(N13=MIN(N$11:N$20),J13,0)</f>
        <v>#DIV/0!</v>
      </c>
      <c r="Q13" s="36" t="e">
        <f aca="false">IF(N13=MIN(N$11:N$20),O13,-2)</f>
        <v>#DIV/0!</v>
      </c>
      <c r="Y13" s="89" t="n">
        <v>12</v>
      </c>
      <c r="Z13" s="107" t="e">
        <f aca="false">SUM(V2*AA13)/(Y13)</f>
        <v>#DIV/0!</v>
      </c>
      <c r="AA13" s="36" t="e">
        <f aca="false">POWER(S2,Y13)</f>
        <v>#DIV/0!</v>
      </c>
    </row>
    <row r="14" customFormat="false" ht="12.75" hidden="false" customHeight="false" outlineLevel="0" collapsed="false">
      <c r="J14" s="128" t="e">
        <f aca="false">MAX(P$2:P$10)-0.03*MAX(Q$2:Q$10)</f>
        <v>#DIV/0!</v>
      </c>
      <c r="K14" s="36" t="e">
        <f aca="false">SUM((1-J14)/J14)*((-1)*M14)</f>
        <v>#DIV/0!</v>
      </c>
      <c r="L14" s="36" t="e">
        <f aca="false">SUM(1-J14)</f>
        <v>#DIV/0!</v>
      </c>
      <c r="M14" s="107" t="e">
        <f aca="false">LN(L14)</f>
        <v>#DIV/0!</v>
      </c>
      <c r="N14" s="123" t="e">
        <f aca="false">ABS($B$5-K14)</f>
        <v>#DIV/0!</v>
      </c>
      <c r="O14" s="36" t="e">
        <f aca="false">IF(($B$5-K14)&lt;0,-1,1)</f>
        <v>#DIV/0!</v>
      </c>
      <c r="P14" s="36" t="e">
        <f aca="false">IF(N14=MIN(N$11:N$20),J14,0)</f>
        <v>#DIV/0!</v>
      </c>
      <c r="Q14" s="36" t="e">
        <f aca="false">IF(N14=MIN(N$11:N$20),O14,-2)</f>
        <v>#DIV/0!</v>
      </c>
      <c r="Y14" s="89" t="n">
        <v>13</v>
      </c>
      <c r="Z14" s="107" t="e">
        <f aca="false">SUM(V2*AA14)/(Y14)</f>
        <v>#DIV/0!</v>
      </c>
      <c r="AA14" s="36" t="e">
        <f aca="false">POWER(S2,Y14)</f>
        <v>#DIV/0!</v>
      </c>
    </row>
    <row r="15" customFormat="false" ht="13.5" hidden="false" customHeight="false" outlineLevel="0" collapsed="false">
      <c r="J15" s="128" t="e">
        <f aca="false">MAX(P$2:P$10)-0.04*MAX(Q$2:Q$10)</f>
        <v>#DIV/0!</v>
      </c>
      <c r="K15" s="36" t="e">
        <f aca="false">SUM((1-J15)/J15)*((-1)*M15)</f>
        <v>#DIV/0!</v>
      </c>
      <c r="L15" s="141" t="e">
        <f aca="false">SUM(1-J15)</f>
        <v>#DIV/0!</v>
      </c>
      <c r="M15" s="88" t="e">
        <f aca="false">LN(L15)</f>
        <v>#DIV/0!</v>
      </c>
      <c r="N15" s="123" t="e">
        <f aca="false">ABS($B$5-K15)</f>
        <v>#DIV/0!</v>
      </c>
      <c r="O15" s="36" t="e">
        <f aca="false">IF(($B$5-K15)&lt;0,-1,1)</f>
        <v>#DIV/0!</v>
      </c>
      <c r="P15" s="36" t="e">
        <f aca="false">IF(N15=MIN(N$11:N$20),J15,0)</f>
        <v>#DIV/0!</v>
      </c>
      <c r="Q15" s="36" t="e">
        <f aca="false">IF(N15=MIN(N$11:N$20),O15,-2)</f>
        <v>#DIV/0!</v>
      </c>
      <c r="Y15" s="89" t="n">
        <v>14</v>
      </c>
      <c r="Z15" s="107" t="e">
        <f aca="false">SUM(V2*AA15)/(Y15)</f>
        <v>#DIV/0!</v>
      </c>
      <c r="AA15" s="36" t="e">
        <f aca="false">POWER(S2,Y15)</f>
        <v>#DIV/0!</v>
      </c>
    </row>
    <row r="16" customFormat="false" ht="13.5" hidden="false" customHeight="false" outlineLevel="0" collapsed="false">
      <c r="J16" s="128" t="e">
        <f aca="false">MAX(P$2:P$10)-0.05*MAX(Q$2:Q$10)</f>
        <v>#DIV/0!</v>
      </c>
      <c r="K16" s="36" t="e">
        <f aca="false">SUM((1-J16)/J16)*((-1)*M16)</f>
        <v>#DIV/0!</v>
      </c>
      <c r="L16" s="141" t="e">
        <f aca="false">SUM(1-J16)</f>
        <v>#DIV/0!</v>
      </c>
      <c r="M16" s="88" t="e">
        <f aca="false">LN(L16)</f>
        <v>#DIV/0!</v>
      </c>
      <c r="N16" s="123" t="e">
        <f aca="false">ABS($B$5-K16)</f>
        <v>#DIV/0!</v>
      </c>
      <c r="O16" s="36" t="e">
        <f aca="false">IF(($B$5-K16)&lt;0,-1,1)</f>
        <v>#DIV/0!</v>
      </c>
      <c r="P16" s="36" t="e">
        <f aca="false">IF(N16=MIN(N$11:N$20),J16,0)</f>
        <v>#DIV/0!</v>
      </c>
      <c r="Q16" s="36" t="e">
        <f aca="false">IF(N16=MIN(N$11:N$20),O16,-2)</f>
        <v>#DIV/0!</v>
      </c>
      <c r="Y16" s="89" t="n">
        <v>15</v>
      </c>
      <c r="Z16" s="107" t="e">
        <f aca="false">SUM(V2*AA16)/(Y16)</f>
        <v>#DIV/0!</v>
      </c>
      <c r="AA16" s="36" t="e">
        <f aca="false">POWER(S2,Y16)</f>
        <v>#DIV/0!</v>
      </c>
    </row>
    <row r="17" customFormat="false" ht="13.5" hidden="false" customHeight="false" outlineLevel="0" collapsed="false">
      <c r="J17" s="128" t="e">
        <f aca="false">MAX(P$2:P$10)-0.06*MAX(Q$2:Q$10)</f>
        <v>#DIV/0!</v>
      </c>
      <c r="K17" s="36" t="e">
        <f aca="false">SUM((1-J17)/J17)*((-1)*M17)</f>
        <v>#DIV/0!</v>
      </c>
      <c r="L17" s="141" t="e">
        <f aca="false">SUM(1-J17)</f>
        <v>#DIV/0!</v>
      </c>
      <c r="M17" s="88" t="e">
        <f aca="false">LN(L17)</f>
        <v>#DIV/0!</v>
      </c>
      <c r="N17" s="123" t="e">
        <f aca="false">ABS($B$5-K17)</f>
        <v>#DIV/0!</v>
      </c>
      <c r="O17" s="36" t="e">
        <f aca="false">IF(($B$5-K17)&lt;0,-1,1)</f>
        <v>#DIV/0!</v>
      </c>
      <c r="P17" s="36" t="e">
        <f aca="false">IF(N17=MIN(N$11:N$20),J17,0)</f>
        <v>#DIV/0!</v>
      </c>
      <c r="Q17" s="36" t="e">
        <f aca="false">IF(N17=MIN(N$11:N$20),O17,-2)</f>
        <v>#DIV/0!</v>
      </c>
      <c r="Y17" s="89" t="n">
        <v>16</v>
      </c>
      <c r="Z17" s="107" t="e">
        <f aca="false">SUM(V2*AA17)/(Y17)</f>
        <v>#DIV/0!</v>
      </c>
      <c r="AA17" s="36" t="e">
        <f aca="false">POWER(S2,Y17)</f>
        <v>#DIV/0!</v>
      </c>
    </row>
    <row r="18" customFormat="false" ht="13.5" hidden="false" customHeight="false" outlineLevel="0" collapsed="false">
      <c r="J18" s="128" t="e">
        <f aca="false">MAX(P$2:P$10)-0.07*MAX(Q$2:Q$10)</f>
        <v>#DIV/0!</v>
      </c>
      <c r="K18" s="36" t="e">
        <f aca="false">SUM((1-J18)/J18)*((-1)*M18)</f>
        <v>#DIV/0!</v>
      </c>
      <c r="L18" s="141" t="e">
        <f aca="false">SUM(1-J18)</f>
        <v>#DIV/0!</v>
      </c>
      <c r="M18" s="88" t="e">
        <f aca="false">LN(L18)</f>
        <v>#DIV/0!</v>
      </c>
      <c r="N18" s="123" t="e">
        <f aca="false">ABS($B$5-K18)</f>
        <v>#DIV/0!</v>
      </c>
      <c r="O18" s="36" t="e">
        <f aca="false">IF(($B$5-K18)&lt;0,-1,1)</f>
        <v>#DIV/0!</v>
      </c>
      <c r="P18" s="36" t="e">
        <f aca="false">IF(N18=MIN(N$11:N$20),J18,0)</f>
        <v>#DIV/0!</v>
      </c>
      <c r="Q18" s="36" t="e">
        <f aca="false">IF(N18=MIN(N$11:N$20),O18,-2)</f>
        <v>#DIV/0!</v>
      </c>
      <c r="Y18" s="89" t="n">
        <v>17</v>
      </c>
      <c r="Z18" s="107" t="e">
        <f aca="false">SUM(V2*AA18)/(Y18)</f>
        <v>#DIV/0!</v>
      </c>
      <c r="AA18" s="36" t="e">
        <f aca="false">POWER(S2,Y18)</f>
        <v>#DIV/0!</v>
      </c>
    </row>
    <row r="19" customFormat="false" ht="13.5" hidden="false" customHeight="false" outlineLevel="0" collapsed="false">
      <c r="J19" s="128" t="e">
        <f aca="false">MAX(P$2:P$10)-0.08*MAX(Q$2:Q$10)</f>
        <v>#DIV/0!</v>
      </c>
      <c r="K19" s="36" t="e">
        <f aca="false">SUM((1-J19)/J19)*((-1)*M19)</f>
        <v>#DIV/0!</v>
      </c>
      <c r="L19" s="141" t="e">
        <f aca="false">SUM(1-J19)</f>
        <v>#DIV/0!</v>
      </c>
      <c r="M19" s="88" t="e">
        <f aca="false">LN(L19)</f>
        <v>#DIV/0!</v>
      </c>
      <c r="N19" s="123" t="e">
        <f aca="false">ABS($B$5-K19)</f>
        <v>#DIV/0!</v>
      </c>
      <c r="O19" s="36" t="e">
        <f aca="false">IF(($B$5-K19)&lt;0,-1,1)</f>
        <v>#DIV/0!</v>
      </c>
      <c r="P19" s="36" t="e">
        <f aca="false">IF(N19=MIN(N$11:N$20),J19,0)</f>
        <v>#DIV/0!</v>
      </c>
      <c r="Q19" s="36" t="e">
        <f aca="false">IF(N19=MIN(N$11:N$20),O19,-2)</f>
        <v>#DIV/0!</v>
      </c>
      <c r="Y19" s="89" t="n">
        <v>18</v>
      </c>
      <c r="Z19" s="107" t="e">
        <f aca="false">SUM(V2*AA19)/(Y19)</f>
        <v>#DIV/0!</v>
      </c>
      <c r="AA19" s="36" t="e">
        <f aca="false">POWER(S2,Y19)</f>
        <v>#DIV/0!</v>
      </c>
    </row>
    <row r="20" customFormat="false" ht="13.5" hidden="false" customHeight="false" outlineLevel="0" collapsed="false">
      <c r="J20" s="128" t="e">
        <f aca="false">MAX(P$2:P$10)-0.09*MAX(Q$2:Q$10)</f>
        <v>#DIV/0!</v>
      </c>
      <c r="K20" s="36" t="e">
        <f aca="false">SUM((1-J20)/J20)*((-1)*M20)</f>
        <v>#DIV/0!</v>
      </c>
      <c r="L20" s="141" t="e">
        <f aca="false">SUM(1-J20)</f>
        <v>#DIV/0!</v>
      </c>
      <c r="M20" s="88" t="e">
        <f aca="false">LN(L20)</f>
        <v>#DIV/0!</v>
      </c>
      <c r="N20" s="123" t="e">
        <f aca="false">ABS($B$5-K20)</f>
        <v>#DIV/0!</v>
      </c>
      <c r="O20" s="36" t="e">
        <f aca="false">IF(($B$5-K20)&lt;0,-1,1)</f>
        <v>#DIV/0!</v>
      </c>
      <c r="P20" s="36" t="e">
        <f aca="false">IF(N20=MIN(N$11:N$20),J20,0)</f>
        <v>#DIV/0!</v>
      </c>
      <c r="Q20" s="36" t="e">
        <f aca="false">IF(N20=MIN(N$11:N$20),O20,-2)</f>
        <v>#DIV/0!</v>
      </c>
      <c r="Y20" s="89" t="n">
        <v>19</v>
      </c>
      <c r="Z20" s="107" t="e">
        <f aca="false">SUM(V2*AA20)/(Y20)</f>
        <v>#DIV/0!</v>
      </c>
      <c r="AA20" s="36" t="e">
        <f aca="false">POWER(S2,Y20)</f>
        <v>#DIV/0!</v>
      </c>
    </row>
    <row r="21" customFormat="false" ht="13.5" hidden="false" customHeight="false" outlineLevel="0" collapsed="false">
      <c r="J21" s="128" t="e">
        <f aca="false">MAX(P$11:P$20)</f>
        <v>#DIV/0!</v>
      </c>
      <c r="K21" s="36" t="e">
        <f aca="false">SUM((1-J21)/J21)*((-1)*M21)</f>
        <v>#DIV/0!</v>
      </c>
      <c r="L21" s="141" t="e">
        <f aca="false">SUM(1-J21)</f>
        <v>#DIV/0!</v>
      </c>
      <c r="M21" s="88" t="e">
        <f aca="false">LN(L21)</f>
        <v>#DIV/0!</v>
      </c>
      <c r="N21" s="123" t="e">
        <f aca="false">ABS($B$5-K21)</f>
        <v>#DIV/0!</v>
      </c>
      <c r="O21" s="36" t="e">
        <f aca="false">IF(($B$5-K21)&lt;0,-1,1)</f>
        <v>#DIV/0!</v>
      </c>
      <c r="P21" s="36" t="e">
        <f aca="false">IF(N21=MIN(N$21:N$30),J21,0)</f>
        <v>#DIV/0!</v>
      </c>
      <c r="Q21" s="36" t="e">
        <f aca="false">IF(N21=MIN(N$21:N$30),O21,-2)</f>
        <v>#DIV/0!</v>
      </c>
      <c r="Y21" s="89" t="n">
        <v>20</v>
      </c>
      <c r="Z21" s="107" t="e">
        <f aca="false">SUM(V2*AA21)/(Y21)</f>
        <v>#DIV/0!</v>
      </c>
      <c r="AA21" s="36" t="e">
        <f aca="false">POWER(S2,Y21)</f>
        <v>#DIV/0!</v>
      </c>
    </row>
    <row r="22" customFormat="false" ht="13.5" hidden="false" customHeight="false" outlineLevel="0" collapsed="false">
      <c r="J22" s="128" t="e">
        <f aca="false">MAX(P$11:P$20)-0.002*MAX(Q$11:Q$20)</f>
        <v>#DIV/0!</v>
      </c>
      <c r="K22" s="36" t="e">
        <f aca="false">SUM((1-J22)/J22)*((-1)*M22)</f>
        <v>#DIV/0!</v>
      </c>
      <c r="L22" s="141" t="e">
        <f aca="false">SUM(1-J22)</f>
        <v>#DIV/0!</v>
      </c>
      <c r="M22" s="88" t="e">
        <f aca="false">LN(L22)</f>
        <v>#DIV/0!</v>
      </c>
      <c r="N22" s="123" t="e">
        <f aca="false">ABS($B$5-K22)</f>
        <v>#DIV/0!</v>
      </c>
      <c r="O22" s="36" t="e">
        <f aca="false">IF(($B$5-K22)&lt;0,-1,1)</f>
        <v>#DIV/0!</v>
      </c>
      <c r="P22" s="36" t="e">
        <f aca="false">IF(N22=MIN(N$21:N$30),J22,0)</f>
        <v>#DIV/0!</v>
      </c>
      <c r="Q22" s="36" t="e">
        <f aca="false">IF(N22=MIN(N$21:N$30),O22,-2)</f>
        <v>#DIV/0!</v>
      </c>
      <c r="Y22" s="89" t="n">
        <v>21</v>
      </c>
      <c r="Z22" s="107" t="e">
        <f aca="false">SUM(V2*AA22)/(Y22)</f>
        <v>#DIV/0!</v>
      </c>
      <c r="AA22" s="36" t="e">
        <f aca="false">POWER(S2,Y22)</f>
        <v>#DIV/0!</v>
      </c>
    </row>
    <row r="23" customFormat="false" ht="13.5" hidden="false" customHeight="false" outlineLevel="0" collapsed="false">
      <c r="J23" s="128" t="e">
        <f aca="false">MAX(P$11:P$20)-0.002*MAX(Q$11:Q$20)</f>
        <v>#DIV/0!</v>
      </c>
      <c r="K23" s="36" t="e">
        <f aca="false">SUM((1-J23)/J23)*((-1)*M23)</f>
        <v>#DIV/0!</v>
      </c>
      <c r="L23" s="141" t="e">
        <f aca="false">SUM(1-J23)</f>
        <v>#DIV/0!</v>
      </c>
      <c r="M23" s="88" t="e">
        <f aca="false">LN(L23)</f>
        <v>#DIV/0!</v>
      </c>
      <c r="N23" s="123" t="e">
        <f aca="false">ABS($B$5-K23)</f>
        <v>#DIV/0!</v>
      </c>
      <c r="O23" s="36" t="e">
        <f aca="false">IF(($B$5-K23)&lt;0,-1,1)</f>
        <v>#DIV/0!</v>
      </c>
      <c r="P23" s="36" t="e">
        <f aca="false">IF(N23=MIN(N$21:N$30),J23,0)</f>
        <v>#DIV/0!</v>
      </c>
      <c r="Q23" s="36" t="e">
        <f aca="false">IF(N23=MIN(N$21:N$30),O23,-2)</f>
        <v>#DIV/0!</v>
      </c>
      <c r="Y23" s="89" t="n">
        <v>22</v>
      </c>
      <c r="Z23" s="107" t="e">
        <f aca="false">SUM(V2*AA23)/(Y23)</f>
        <v>#DIV/0!</v>
      </c>
      <c r="AA23" s="36" t="e">
        <f aca="false">POWER(S2,Y23)</f>
        <v>#DIV/0!</v>
      </c>
    </row>
    <row r="24" customFormat="false" ht="13.5" hidden="false" customHeight="false" outlineLevel="0" collapsed="false">
      <c r="J24" s="128" t="e">
        <f aca="false">MAX(P$11:P$20)-0.003*MAX(Q$11:Q$20)</f>
        <v>#DIV/0!</v>
      </c>
      <c r="K24" s="36" t="e">
        <f aca="false">SUM((1-J24)/J24)*((-1)*M24)</f>
        <v>#DIV/0!</v>
      </c>
      <c r="L24" s="141" t="e">
        <f aca="false">SUM(1-J24)</f>
        <v>#DIV/0!</v>
      </c>
      <c r="M24" s="88" t="e">
        <f aca="false">LN(L24)</f>
        <v>#DIV/0!</v>
      </c>
      <c r="N24" s="123" t="e">
        <f aca="false">ABS($B$5-K24)</f>
        <v>#DIV/0!</v>
      </c>
      <c r="O24" s="36" t="e">
        <f aca="false">IF(($B$5-K24)&lt;0,-1,1)</f>
        <v>#DIV/0!</v>
      </c>
      <c r="P24" s="36" t="e">
        <f aca="false">IF(N24=MIN(N$21:N$30),J24,0)</f>
        <v>#DIV/0!</v>
      </c>
      <c r="Q24" s="36" t="e">
        <f aca="false">IF(N24=MIN(N$21:N$30),O24,-2)</f>
        <v>#DIV/0!</v>
      </c>
      <c r="Y24" s="89" t="n">
        <v>23</v>
      </c>
      <c r="Z24" s="107" t="e">
        <f aca="false">SUM(V2*AA24)/(Y24)</f>
        <v>#DIV/0!</v>
      </c>
      <c r="AA24" s="36" t="e">
        <f aca="false">POWER(S2,Y24)</f>
        <v>#DIV/0!</v>
      </c>
    </row>
    <row r="25" customFormat="false" ht="13.5" hidden="false" customHeight="false" outlineLevel="0" collapsed="false">
      <c r="J25" s="128" t="e">
        <f aca="false">MAX(P$11:P$20)-0.004*MAX(Q$11:Q$20)</f>
        <v>#DIV/0!</v>
      </c>
      <c r="K25" s="36" t="e">
        <f aca="false">SUM((1-J25)/J25)*((-1)*M25)</f>
        <v>#DIV/0!</v>
      </c>
      <c r="L25" s="141" t="e">
        <f aca="false">SUM(1-J25)</f>
        <v>#DIV/0!</v>
      </c>
      <c r="M25" s="88" t="e">
        <f aca="false">LN(L25)</f>
        <v>#DIV/0!</v>
      </c>
      <c r="N25" s="123" t="e">
        <f aca="false">ABS($B$5-K25)</f>
        <v>#DIV/0!</v>
      </c>
      <c r="O25" s="36" t="e">
        <f aca="false">IF(($B$5-K25)&lt;0,-1,1)</f>
        <v>#DIV/0!</v>
      </c>
      <c r="P25" s="36" t="e">
        <f aca="false">IF(N25=MIN(N$21:N$30),J25,0)</f>
        <v>#DIV/0!</v>
      </c>
      <c r="Q25" s="36" t="e">
        <f aca="false">IF(N25=MIN(N$21:N$30),O25,-2)</f>
        <v>#DIV/0!</v>
      </c>
      <c r="Y25" s="89" t="n">
        <v>24</v>
      </c>
      <c r="Z25" s="107" t="e">
        <f aca="false">SUM(V2*AA25)/(Y25)</f>
        <v>#DIV/0!</v>
      </c>
      <c r="AA25" s="36" t="e">
        <f aca="false">POWER(S2,Y25)</f>
        <v>#DIV/0!</v>
      </c>
    </row>
    <row r="26" customFormat="false" ht="13.5" hidden="false" customHeight="false" outlineLevel="0" collapsed="false">
      <c r="J26" s="128" t="e">
        <f aca="false">MAX(P$11:P$20)-0.005*MAX(Q$11:Q$20)</f>
        <v>#DIV/0!</v>
      </c>
      <c r="K26" s="36" t="e">
        <f aca="false">SUM((1-J26)/J26)*((-1)*M26)</f>
        <v>#DIV/0!</v>
      </c>
      <c r="L26" s="141" t="e">
        <f aca="false">SUM(1-J26)</f>
        <v>#DIV/0!</v>
      </c>
      <c r="M26" s="88" t="e">
        <f aca="false">LN(L26)</f>
        <v>#DIV/0!</v>
      </c>
      <c r="N26" s="123" t="e">
        <f aca="false">ABS($B$5-K26)</f>
        <v>#DIV/0!</v>
      </c>
      <c r="O26" s="36" t="e">
        <f aca="false">IF(($B$5-K26)&lt;0,-1,1)</f>
        <v>#DIV/0!</v>
      </c>
      <c r="P26" s="36" t="e">
        <f aca="false">IF(N26=MIN(N$21:N$30),J26,0)</f>
        <v>#DIV/0!</v>
      </c>
      <c r="Q26" s="36" t="e">
        <f aca="false">IF(N26=MIN(N$21:N$30),O26,-2)</f>
        <v>#DIV/0!</v>
      </c>
      <c r="Y26" s="89" t="n">
        <v>25</v>
      </c>
      <c r="Z26" s="107" t="e">
        <f aca="false">SUM(V2*AA26)/(Y26)</f>
        <v>#DIV/0!</v>
      </c>
      <c r="AA26" s="36" t="e">
        <f aca="false">POWER(S2,Y26)</f>
        <v>#DIV/0!</v>
      </c>
    </row>
    <row r="27" customFormat="false" ht="13.5" hidden="false" customHeight="false" outlineLevel="0" collapsed="false">
      <c r="J27" s="128" t="e">
        <f aca="false">MAX(P$11:P$20)-0.006*MAX(Q$11:Q$20)</f>
        <v>#DIV/0!</v>
      </c>
      <c r="K27" s="36" t="e">
        <f aca="false">SUM((1-J27)/J27)*((-1)*M27)</f>
        <v>#DIV/0!</v>
      </c>
      <c r="L27" s="141" t="e">
        <f aca="false">SUM(1-J27)</f>
        <v>#DIV/0!</v>
      </c>
      <c r="M27" s="88" t="e">
        <f aca="false">LN(L27)</f>
        <v>#DIV/0!</v>
      </c>
      <c r="N27" s="123" t="e">
        <f aca="false">ABS($B$5-K27)</f>
        <v>#DIV/0!</v>
      </c>
      <c r="O27" s="36" t="e">
        <f aca="false">IF(($B$5-K27)&lt;0,-1,1)</f>
        <v>#DIV/0!</v>
      </c>
      <c r="P27" s="36" t="e">
        <f aca="false">IF(N27=MIN(N$21:N$30),J27,0)</f>
        <v>#DIV/0!</v>
      </c>
      <c r="Q27" s="36" t="e">
        <f aca="false">IF(N27=MIN(N$21:N$30),O27,-2)</f>
        <v>#DIV/0!</v>
      </c>
      <c r="Y27" s="89" t="n">
        <v>26</v>
      </c>
      <c r="Z27" s="107" t="e">
        <f aca="false">SUM(V2*AA27)/(Y27)</f>
        <v>#DIV/0!</v>
      </c>
      <c r="AA27" s="36" t="e">
        <f aca="false">POWER(S2,Y27)</f>
        <v>#DIV/0!</v>
      </c>
    </row>
    <row r="28" customFormat="false" ht="13.5" hidden="false" customHeight="false" outlineLevel="0" collapsed="false">
      <c r="J28" s="128" t="e">
        <f aca="false">MAX(P$11:P$20)-0.007*MAX(Q$11:Q$20)</f>
        <v>#DIV/0!</v>
      </c>
      <c r="K28" s="36" t="e">
        <f aca="false">SUM((1-J28)/J28)*((-1)*M28)</f>
        <v>#DIV/0!</v>
      </c>
      <c r="L28" s="141" t="e">
        <f aca="false">SUM(1-J28)</f>
        <v>#DIV/0!</v>
      </c>
      <c r="M28" s="88" t="e">
        <f aca="false">LN(L28)</f>
        <v>#DIV/0!</v>
      </c>
      <c r="N28" s="123" t="e">
        <f aca="false">ABS($B$5-K28)</f>
        <v>#DIV/0!</v>
      </c>
      <c r="O28" s="36" t="e">
        <f aca="false">IF(($B$5-K28)&lt;0,-1,1)</f>
        <v>#DIV/0!</v>
      </c>
      <c r="P28" s="36" t="e">
        <f aca="false">IF(N28=MIN(N$21:N$30),J28,0)</f>
        <v>#DIV/0!</v>
      </c>
      <c r="Q28" s="36" t="e">
        <f aca="false">IF(N28=MIN(N$21:N$30),O28,-2)</f>
        <v>#DIV/0!</v>
      </c>
      <c r="Y28" s="89" t="n">
        <v>27</v>
      </c>
      <c r="Z28" s="107" t="e">
        <f aca="false">SUM(V2*AA28)/(Y28)</f>
        <v>#DIV/0!</v>
      </c>
      <c r="AA28" s="36" t="e">
        <f aca="false">POWER(S2,Y28)</f>
        <v>#DIV/0!</v>
      </c>
    </row>
    <row r="29" customFormat="false" ht="13.5" hidden="false" customHeight="false" outlineLevel="0" collapsed="false">
      <c r="J29" s="128" t="e">
        <f aca="false">MAX(P$11:P$20)-0.008*MAX(Q$11:Q$20)</f>
        <v>#DIV/0!</v>
      </c>
      <c r="K29" s="36" t="e">
        <f aca="false">SUM((1-J29)/J29)*((-1)*M29)</f>
        <v>#DIV/0!</v>
      </c>
      <c r="L29" s="141" t="e">
        <f aca="false">SUM(1-J29)</f>
        <v>#DIV/0!</v>
      </c>
      <c r="M29" s="88" t="e">
        <f aca="false">LN(L29)</f>
        <v>#DIV/0!</v>
      </c>
      <c r="N29" s="123" t="e">
        <f aca="false">ABS($B$5-K29)</f>
        <v>#DIV/0!</v>
      </c>
      <c r="O29" s="36" t="e">
        <f aca="false">IF(($B$5-K29)&lt;0,-1,1)</f>
        <v>#DIV/0!</v>
      </c>
      <c r="P29" s="36" t="e">
        <f aca="false">IF(N29=MIN(N$21:N$30),J29,0)</f>
        <v>#DIV/0!</v>
      </c>
      <c r="Q29" s="36" t="e">
        <f aca="false">IF(N29=MIN(N$21:N$30),O29,-2)</f>
        <v>#DIV/0!</v>
      </c>
      <c r="Y29" s="89" t="n">
        <v>28</v>
      </c>
      <c r="Z29" s="107" t="e">
        <f aca="false">SUM(V2*AA29)/(Y29)</f>
        <v>#DIV/0!</v>
      </c>
      <c r="AA29" s="36" t="e">
        <f aca="false">POWER(S2,Y29)</f>
        <v>#DIV/0!</v>
      </c>
    </row>
    <row r="30" customFormat="false" ht="13.5" hidden="false" customHeight="false" outlineLevel="0" collapsed="false">
      <c r="J30" s="128" t="e">
        <f aca="false">MAX(P$11:P$20)-0.009*MAX(Q$11:Q$20)</f>
        <v>#DIV/0!</v>
      </c>
      <c r="K30" s="36" t="e">
        <f aca="false">SUM((1-J30)/J30)*((-1)*M30)</f>
        <v>#DIV/0!</v>
      </c>
      <c r="L30" s="141" t="e">
        <f aca="false">SUM(1-J30)</f>
        <v>#DIV/0!</v>
      </c>
      <c r="M30" s="88" t="e">
        <f aca="false">LN(L30)</f>
        <v>#DIV/0!</v>
      </c>
      <c r="N30" s="123" t="e">
        <f aca="false">ABS($B$5-K30)</f>
        <v>#DIV/0!</v>
      </c>
      <c r="O30" s="36" t="e">
        <f aca="false">IF(($B$5-K30)&lt;0,-1,1)</f>
        <v>#DIV/0!</v>
      </c>
      <c r="P30" s="36" t="e">
        <f aca="false">IF(N30=MIN(N$21:N$30),J30,0)</f>
        <v>#DIV/0!</v>
      </c>
      <c r="Q30" s="36" t="e">
        <f aca="false">IF(N30=MIN(N$21:N$30),O30,-2)</f>
        <v>#DIV/0!</v>
      </c>
      <c r="Y30" s="89" t="n">
        <v>29</v>
      </c>
      <c r="Z30" s="107" t="e">
        <f aca="false">SUM(V2*AA30)/(Y30)</f>
        <v>#DIV/0!</v>
      </c>
      <c r="AA30" s="36" t="e">
        <f aca="false">POWER(S2,Y30)</f>
        <v>#DIV/0!</v>
      </c>
    </row>
    <row r="31" customFormat="false" ht="13.5" hidden="false" customHeight="false" outlineLevel="0" collapsed="false">
      <c r="J31" s="128" t="e">
        <f aca="false">MAX(P$21:P$30)</f>
        <v>#DIV/0!</v>
      </c>
      <c r="K31" s="36" t="e">
        <f aca="false">SUM((1-J31)/J31)*((-1)*M31)</f>
        <v>#DIV/0!</v>
      </c>
      <c r="L31" s="141" t="e">
        <f aca="false">SUM(1-J31)</f>
        <v>#DIV/0!</v>
      </c>
      <c r="M31" s="88" t="e">
        <f aca="false">LN(L31)</f>
        <v>#DIV/0!</v>
      </c>
      <c r="N31" s="123" t="e">
        <f aca="false">ABS($B$5-K31)</f>
        <v>#DIV/0!</v>
      </c>
      <c r="O31" s="36" t="e">
        <f aca="false">IF(($B$5-K31)&lt;0,-1,1)</f>
        <v>#DIV/0!</v>
      </c>
      <c r="P31" s="36" t="e">
        <f aca="false">IF(N31=MIN(N$30:N$40),J31,0)</f>
        <v>#DIV/0!</v>
      </c>
      <c r="Q31" s="36" t="e">
        <f aca="false">IF(N31=MIN(N$31:N$40),O31,-2)</f>
        <v>#DIV/0!</v>
      </c>
      <c r="Y31" s="89" t="n">
        <v>30</v>
      </c>
      <c r="Z31" s="107" t="e">
        <f aca="false">SUM(V2*AA31)/(Y31)</f>
        <v>#DIV/0!</v>
      </c>
      <c r="AA31" s="36" t="e">
        <f aca="false">POWER(S2,Y31)</f>
        <v>#DIV/0!</v>
      </c>
    </row>
    <row r="32" customFormat="false" ht="13.5" hidden="false" customHeight="false" outlineLevel="0" collapsed="false">
      <c r="J32" s="128" t="e">
        <f aca="false">MAX(P$21:P$30)-0.0001*MAX(Q$21:Q$30)</f>
        <v>#DIV/0!</v>
      </c>
      <c r="K32" s="36" t="e">
        <f aca="false">SUM((1-J32)/J32)*((-1)*M32)</f>
        <v>#DIV/0!</v>
      </c>
      <c r="L32" s="141" t="e">
        <f aca="false">SUM(1-J32)</f>
        <v>#DIV/0!</v>
      </c>
      <c r="M32" s="88" t="e">
        <f aca="false">LN(L32)</f>
        <v>#DIV/0!</v>
      </c>
      <c r="N32" s="123" t="e">
        <f aca="false">ABS($B$5-K32)</f>
        <v>#DIV/0!</v>
      </c>
      <c r="O32" s="36" t="e">
        <f aca="false">IF(($B$5-K32)&lt;0,-1,1)</f>
        <v>#DIV/0!</v>
      </c>
      <c r="P32" s="36" t="e">
        <f aca="false">IF(N32=MIN(N$30:N$40),J32,0)</f>
        <v>#DIV/0!</v>
      </c>
      <c r="Q32" s="36" t="e">
        <f aca="false">IF(N32=MIN(N$31:N$40),O32,-2)</f>
        <v>#DIV/0!</v>
      </c>
      <c r="Y32" s="89" t="n">
        <v>31</v>
      </c>
      <c r="Z32" s="107" t="e">
        <f aca="false">SUM(V2*AA32)/(Y32)</f>
        <v>#DIV/0!</v>
      </c>
      <c r="AA32" s="36" t="e">
        <f aca="false">POWER(S2,Y32)</f>
        <v>#DIV/0!</v>
      </c>
    </row>
    <row r="33" customFormat="false" ht="13.5" hidden="false" customHeight="false" outlineLevel="0" collapsed="false">
      <c r="J33" s="128" t="e">
        <f aca="false">MAX(P$21:P$30)-0.0002*MAX(Q$21:Q$30)</f>
        <v>#DIV/0!</v>
      </c>
      <c r="K33" s="36" t="e">
        <f aca="false">SUM((1-J33)/J33)*((-1)*M33)</f>
        <v>#DIV/0!</v>
      </c>
      <c r="L33" s="141" t="e">
        <f aca="false">SUM(1-J33)</f>
        <v>#DIV/0!</v>
      </c>
      <c r="M33" s="88" t="e">
        <f aca="false">LN(L33)</f>
        <v>#DIV/0!</v>
      </c>
      <c r="N33" s="123" t="e">
        <f aca="false">ABS($B$5-K33)</f>
        <v>#DIV/0!</v>
      </c>
      <c r="O33" s="36" t="e">
        <f aca="false">IF(($B$5-K33)&lt;0,-1,1)</f>
        <v>#DIV/0!</v>
      </c>
      <c r="P33" s="36" t="e">
        <f aca="false">IF(N33=MIN(N$30:N$40),J33,0)</f>
        <v>#DIV/0!</v>
      </c>
      <c r="Q33" s="36" t="e">
        <f aca="false">IF(N33=MIN(N$31:N$40),O33,-2)</f>
        <v>#DIV/0!</v>
      </c>
      <c r="Y33" s="89" t="n">
        <v>32</v>
      </c>
      <c r="Z33" s="107" t="e">
        <f aca="false">SUM(V2*AA33)/(Y33)</f>
        <v>#DIV/0!</v>
      </c>
      <c r="AA33" s="36" t="e">
        <f aca="false">POWER(S2,Y33)</f>
        <v>#DIV/0!</v>
      </c>
    </row>
    <row r="34" customFormat="false" ht="13.5" hidden="false" customHeight="false" outlineLevel="0" collapsed="false">
      <c r="J34" s="128" t="e">
        <f aca="false">MAX(P$21:P$30)-0.0003*MAX(Q$21:Q$30)</f>
        <v>#DIV/0!</v>
      </c>
      <c r="K34" s="36" t="e">
        <f aca="false">SUM((1-J34)/J34)*((-1)*M34)</f>
        <v>#DIV/0!</v>
      </c>
      <c r="L34" s="141" t="e">
        <f aca="false">SUM(1-J34)</f>
        <v>#DIV/0!</v>
      </c>
      <c r="M34" s="88" t="e">
        <f aca="false">LN(L34)</f>
        <v>#DIV/0!</v>
      </c>
      <c r="N34" s="123" t="e">
        <f aca="false">ABS($B$5-K34)</f>
        <v>#DIV/0!</v>
      </c>
      <c r="O34" s="36" t="e">
        <f aca="false">IF(($B$5-K34)&lt;0,-1,1)</f>
        <v>#DIV/0!</v>
      </c>
      <c r="P34" s="36" t="e">
        <f aca="false">IF(N34=MIN(N$30:N$40),J34,0)</f>
        <v>#DIV/0!</v>
      </c>
      <c r="Q34" s="36" t="e">
        <f aca="false">IF(N34=MIN(N$31:N$40),O34,-2)</f>
        <v>#DIV/0!</v>
      </c>
      <c r="Y34" s="89" t="n">
        <v>33</v>
      </c>
      <c r="Z34" s="107" t="e">
        <f aca="false">SUM(V2*AA34)/(Y34)</f>
        <v>#DIV/0!</v>
      </c>
      <c r="AA34" s="36" t="e">
        <f aca="false">POWER(S2,Y34)</f>
        <v>#DIV/0!</v>
      </c>
    </row>
    <row r="35" customFormat="false" ht="13.5" hidden="false" customHeight="false" outlineLevel="0" collapsed="false">
      <c r="J35" s="128" t="e">
        <f aca="false">MAX(P$21:P$30)-0.0004*MAX(Q$21:Q$30)</f>
        <v>#DIV/0!</v>
      </c>
      <c r="K35" s="36" t="e">
        <f aca="false">SUM((1-J35)/J35)*((-1)*M35)</f>
        <v>#DIV/0!</v>
      </c>
      <c r="L35" s="141" t="e">
        <f aca="false">SUM(1-J35)</f>
        <v>#DIV/0!</v>
      </c>
      <c r="M35" s="88" t="e">
        <f aca="false">LN(L35)</f>
        <v>#DIV/0!</v>
      </c>
      <c r="N35" s="123" t="e">
        <f aca="false">ABS($B$5-K35)</f>
        <v>#DIV/0!</v>
      </c>
      <c r="O35" s="36" t="e">
        <f aca="false">IF(($B$5-K35)&lt;0,-1,1)</f>
        <v>#DIV/0!</v>
      </c>
      <c r="P35" s="36" t="e">
        <f aca="false">IF(N35=MIN(N$30:N$40),J35,0)</f>
        <v>#DIV/0!</v>
      </c>
      <c r="Q35" s="36" t="e">
        <f aca="false">IF(N35=MIN(N$31:N$40),O35,-2)</f>
        <v>#DIV/0!</v>
      </c>
      <c r="Y35" s="89" t="n">
        <v>34</v>
      </c>
      <c r="Z35" s="107" t="e">
        <f aca="false">SUM(V2*AA35)/(Y35)</f>
        <v>#DIV/0!</v>
      </c>
      <c r="AA35" s="36" t="e">
        <f aca="false">POWER(S2,Y35)</f>
        <v>#DIV/0!</v>
      </c>
    </row>
    <row r="36" customFormat="false" ht="13.5" hidden="false" customHeight="false" outlineLevel="0" collapsed="false">
      <c r="J36" s="128" t="e">
        <f aca="false">MAX(P$21:P$30)-0.0005*MAX(Q$21:Q$30)</f>
        <v>#DIV/0!</v>
      </c>
      <c r="K36" s="36" t="e">
        <f aca="false">SUM((1-J36)/J36)*((-1)*M36)</f>
        <v>#DIV/0!</v>
      </c>
      <c r="L36" s="141" t="e">
        <f aca="false">SUM(1-J36)</f>
        <v>#DIV/0!</v>
      </c>
      <c r="M36" s="88" t="e">
        <f aca="false">LN(L36)</f>
        <v>#DIV/0!</v>
      </c>
      <c r="N36" s="123" t="e">
        <f aca="false">ABS($B$5-K36)</f>
        <v>#DIV/0!</v>
      </c>
      <c r="O36" s="36" t="e">
        <f aca="false">IF(($B$5-K36)&lt;0,-1,1)</f>
        <v>#DIV/0!</v>
      </c>
      <c r="P36" s="36" t="e">
        <f aca="false">IF(N36=MIN(N$30:N$40),J36,0)</f>
        <v>#DIV/0!</v>
      </c>
      <c r="Q36" s="36" t="e">
        <f aca="false">IF(N36=MIN(N$31:N$40),O36,-2)</f>
        <v>#DIV/0!</v>
      </c>
      <c r="Y36" s="89" t="n">
        <v>35</v>
      </c>
      <c r="Z36" s="107" t="e">
        <f aca="false">SUM(V2*AA36)/(Y36)</f>
        <v>#DIV/0!</v>
      </c>
      <c r="AA36" s="36" t="e">
        <f aca="false">POWER(S2,Y36)</f>
        <v>#DIV/0!</v>
      </c>
    </row>
    <row r="37" customFormat="false" ht="13.5" hidden="false" customHeight="false" outlineLevel="0" collapsed="false">
      <c r="J37" s="128" t="e">
        <f aca="false">MAX(P$21:P$30)-0.0006*MAX(Q$21:Q$30)</f>
        <v>#DIV/0!</v>
      </c>
      <c r="K37" s="36" t="e">
        <f aca="false">SUM((1-J37)/J37)*((-1)*M37)</f>
        <v>#DIV/0!</v>
      </c>
      <c r="L37" s="141" t="e">
        <f aca="false">SUM(1-J37)</f>
        <v>#DIV/0!</v>
      </c>
      <c r="M37" s="88" t="e">
        <f aca="false">LN(L37)</f>
        <v>#DIV/0!</v>
      </c>
      <c r="N37" s="123" t="e">
        <f aca="false">ABS($B$5-K37)</f>
        <v>#DIV/0!</v>
      </c>
      <c r="O37" s="36" t="e">
        <f aca="false">IF(($B$5-K37)&lt;0,-1,1)</f>
        <v>#DIV/0!</v>
      </c>
      <c r="P37" s="36" t="e">
        <f aca="false">IF(N37=MIN(N$30:N$40),J37,0)</f>
        <v>#DIV/0!</v>
      </c>
      <c r="Q37" s="36" t="e">
        <f aca="false">IF(N37=MIN(N$31:N$40),O37,-2)</f>
        <v>#DIV/0!</v>
      </c>
      <c r="Y37" s="89" t="n">
        <v>36</v>
      </c>
      <c r="Z37" s="107" t="e">
        <f aca="false">SUM(V2*AA37)/(Y37)</f>
        <v>#DIV/0!</v>
      </c>
      <c r="AA37" s="36" t="e">
        <f aca="false">POWER(S2,Y37)</f>
        <v>#DIV/0!</v>
      </c>
    </row>
    <row r="38" customFormat="false" ht="13.5" hidden="false" customHeight="false" outlineLevel="0" collapsed="false">
      <c r="J38" s="128" t="e">
        <f aca="false">MAX(P$21:P$30)-0.0007*MAX(Q$21:Q$30)</f>
        <v>#DIV/0!</v>
      </c>
      <c r="K38" s="36" t="e">
        <f aca="false">SUM((1-J38)/J38)*((-1)*M38)</f>
        <v>#DIV/0!</v>
      </c>
      <c r="L38" s="141" t="e">
        <f aca="false">SUM(1-J38)</f>
        <v>#DIV/0!</v>
      </c>
      <c r="M38" s="88" t="e">
        <f aca="false">LN(L38)</f>
        <v>#DIV/0!</v>
      </c>
      <c r="N38" s="123" t="e">
        <f aca="false">ABS($B$5-K38)</f>
        <v>#DIV/0!</v>
      </c>
      <c r="O38" s="36" t="e">
        <f aca="false">IF(($B$5-K38)&lt;0,-1,1)</f>
        <v>#DIV/0!</v>
      </c>
      <c r="P38" s="36" t="e">
        <f aca="false">IF(N38=MIN(N$30:N$40),J38,0)</f>
        <v>#DIV/0!</v>
      </c>
      <c r="Q38" s="36" t="e">
        <f aca="false">IF(N38=MIN(N$31:N$40),O38,-2)</f>
        <v>#DIV/0!</v>
      </c>
      <c r="Y38" s="89" t="n">
        <v>37</v>
      </c>
      <c r="Z38" s="107" t="e">
        <f aca="false">SUM(V2*AA38)/(Y38)</f>
        <v>#DIV/0!</v>
      </c>
      <c r="AA38" s="36" t="e">
        <f aca="false">POWER(S2,Y38)</f>
        <v>#DIV/0!</v>
      </c>
    </row>
    <row r="39" customFormat="false" ht="13.5" hidden="false" customHeight="false" outlineLevel="0" collapsed="false">
      <c r="J39" s="128" t="e">
        <f aca="false">MAX(P$21:P$30)-0.0008*MAX(Q$21:Q$30)</f>
        <v>#DIV/0!</v>
      </c>
      <c r="K39" s="36" t="e">
        <f aca="false">SUM((1-J39)/J39)*((-1)*M39)</f>
        <v>#DIV/0!</v>
      </c>
      <c r="L39" s="141" t="e">
        <f aca="false">SUM(1-J39)</f>
        <v>#DIV/0!</v>
      </c>
      <c r="M39" s="88" t="e">
        <f aca="false">LN(L39)</f>
        <v>#DIV/0!</v>
      </c>
      <c r="N39" s="123" t="e">
        <f aca="false">ABS($B$5-K39)</f>
        <v>#DIV/0!</v>
      </c>
      <c r="O39" s="36" t="e">
        <f aca="false">IF(($B$5-K39)&lt;0,-1,1)</f>
        <v>#DIV/0!</v>
      </c>
      <c r="P39" s="36" t="e">
        <f aca="false">IF(N39=MIN(N$30:N$40),J39,0)</f>
        <v>#DIV/0!</v>
      </c>
      <c r="Q39" s="36" t="e">
        <f aca="false">IF(N39=MIN(N$31:N$40),O39,-2)</f>
        <v>#DIV/0!</v>
      </c>
      <c r="Y39" s="89" t="n">
        <v>38</v>
      </c>
      <c r="Z39" s="107" t="e">
        <f aca="false">SUM(V2*AA39)/(Y39)</f>
        <v>#DIV/0!</v>
      </c>
      <c r="AA39" s="36" t="e">
        <f aca="false">POWER(S2,Y39)</f>
        <v>#DIV/0!</v>
      </c>
    </row>
    <row r="40" customFormat="false" ht="13.5" hidden="false" customHeight="false" outlineLevel="0" collapsed="false">
      <c r="J40" s="128" t="e">
        <f aca="false">MAX(P$21:P$30)-0.0009*MAX(Q$21:Q$30)</f>
        <v>#DIV/0!</v>
      </c>
      <c r="K40" s="36" t="e">
        <f aca="false">SUM((1-J40)/J40)*((-1)*M40)</f>
        <v>#DIV/0!</v>
      </c>
      <c r="L40" s="141" t="e">
        <f aca="false">SUM(1-J40)</f>
        <v>#DIV/0!</v>
      </c>
      <c r="M40" s="88" t="e">
        <f aca="false">LN(L40)</f>
        <v>#DIV/0!</v>
      </c>
      <c r="N40" s="123" t="e">
        <f aca="false">ABS($B$5-K40)</f>
        <v>#DIV/0!</v>
      </c>
      <c r="O40" s="36" t="e">
        <f aca="false">IF(($B$5-K40)&lt;0,-1,1)</f>
        <v>#DIV/0!</v>
      </c>
      <c r="P40" s="36" t="e">
        <f aca="false">IF(N40=MIN(N$30:N$40),J40,0)</f>
        <v>#DIV/0!</v>
      </c>
      <c r="Q40" s="36" t="e">
        <f aca="false">IF(N40=MIN(N$31:N$40),O40,-2)</f>
        <v>#DIV/0!</v>
      </c>
      <c r="Y40" s="89" t="n">
        <v>39</v>
      </c>
      <c r="Z40" s="107" t="e">
        <f aca="false">SUM(V2*AA40)/(Y40)</f>
        <v>#DIV/0!</v>
      </c>
      <c r="AA40" s="36" t="e">
        <f aca="false">POWER(S2,Y40)</f>
        <v>#DIV/0!</v>
      </c>
    </row>
    <row r="41" customFormat="false" ht="13.5" hidden="false" customHeight="false" outlineLevel="0" collapsed="false">
      <c r="J41" s="128" t="e">
        <f aca="false">MAX(P$31:P$40)</f>
        <v>#DIV/0!</v>
      </c>
      <c r="K41" s="36" t="e">
        <f aca="false">SUM((1-J41)/J41)*((-1)*M41)</f>
        <v>#DIV/0!</v>
      </c>
      <c r="L41" s="141" t="e">
        <f aca="false">SUM(1-J41)</f>
        <v>#DIV/0!</v>
      </c>
      <c r="M41" s="88" t="e">
        <f aca="false">LN(L41)</f>
        <v>#DIV/0!</v>
      </c>
      <c r="N41" s="123" t="e">
        <f aca="false">ABS($B$5-K41)</f>
        <v>#DIV/0!</v>
      </c>
      <c r="O41" s="36" t="e">
        <f aca="false">IF(($B$5-K41)&lt;0,-1,1)</f>
        <v>#DIV/0!</v>
      </c>
      <c r="P41" s="36" t="e">
        <f aca="false">IF(N41=MIN(N$41:N$50),J41,0)</f>
        <v>#DIV/0!</v>
      </c>
      <c r="Y41" s="89" t="n">
        <v>40</v>
      </c>
      <c r="Z41" s="107" t="e">
        <f aca="false">SUM(V2*AA41)/(Y41)</f>
        <v>#DIV/0!</v>
      </c>
      <c r="AA41" s="36" t="e">
        <f aca="false">POWER(S2,Y41)</f>
        <v>#DIV/0!</v>
      </c>
    </row>
    <row r="42" customFormat="false" ht="13.5" hidden="false" customHeight="false" outlineLevel="0" collapsed="false">
      <c r="J42" s="128" t="e">
        <f aca="false">MAX(P$31:P$40)-0.00001*MAX(Q$31:Q$40)</f>
        <v>#DIV/0!</v>
      </c>
      <c r="K42" s="36" t="e">
        <f aca="false">SUM((1-J42)/J42)*((-1)*M42)</f>
        <v>#DIV/0!</v>
      </c>
      <c r="L42" s="141" t="e">
        <f aca="false">SUM(1-J42)</f>
        <v>#DIV/0!</v>
      </c>
      <c r="M42" s="88" t="e">
        <f aca="false">LN(L42)</f>
        <v>#DIV/0!</v>
      </c>
      <c r="N42" s="123" t="e">
        <f aca="false">ABS($B$5-K42)</f>
        <v>#DIV/0!</v>
      </c>
      <c r="O42" s="36" t="e">
        <f aca="false">IF(($B$5-K42)&lt;0,-1,1)</f>
        <v>#DIV/0!</v>
      </c>
      <c r="P42" s="36" t="e">
        <f aca="false">IF(N42=MIN(N$41:N$50),J42,0)</f>
        <v>#DIV/0!</v>
      </c>
      <c r="Y42" s="89" t="n">
        <v>41</v>
      </c>
      <c r="Z42" s="107" t="e">
        <f aca="false">SUM(V2*AA42)/(Y42)</f>
        <v>#DIV/0!</v>
      </c>
      <c r="AA42" s="36" t="e">
        <f aca="false">POWER(S2,Y42)</f>
        <v>#DIV/0!</v>
      </c>
    </row>
    <row r="43" customFormat="false" ht="13.5" hidden="false" customHeight="false" outlineLevel="0" collapsed="false">
      <c r="J43" s="128" t="e">
        <f aca="false">MAX(P$31:P$40)-0.00002*MAX(Q$31:Q$40)</f>
        <v>#DIV/0!</v>
      </c>
      <c r="K43" s="36" t="e">
        <f aca="false">SUM((1-J43)/J43)*((-1)*M43)</f>
        <v>#DIV/0!</v>
      </c>
      <c r="L43" s="141" t="e">
        <f aca="false">SUM(1-J43)</f>
        <v>#DIV/0!</v>
      </c>
      <c r="M43" s="88" t="e">
        <f aca="false">LN(L43)</f>
        <v>#DIV/0!</v>
      </c>
      <c r="N43" s="123" t="e">
        <f aca="false">ABS($B$5-K43)</f>
        <v>#DIV/0!</v>
      </c>
      <c r="O43" s="36" t="e">
        <f aca="false">IF(($B$5-K43)&lt;0,-1,1)</f>
        <v>#DIV/0!</v>
      </c>
      <c r="P43" s="36" t="e">
        <f aca="false">IF(N43=MIN(N$41:N$50),J43,0)</f>
        <v>#DIV/0!</v>
      </c>
      <c r="Y43" s="89" t="n">
        <v>42</v>
      </c>
      <c r="Z43" s="107" t="e">
        <f aca="false">SUM(V2*AA43)/(Y43)</f>
        <v>#DIV/0!</v>
      </c>
      <c r="AA43" s="36" t="e">
        <f aca="false">POWER(S2,Y43)</f>
        <v>#DIV/0!</v>
      </c>
    </row>
    <row r="44" customFormat="false" ht="13.5" hidden="false" customHeight="false" outlineLevel="0" collapsed="false">
      <c r="J44" s="128" t="e">
        <f aca="false">MAX(P$31:P$40)-0.00003*MAX(Q$31:Q$40)</f>
        <v>#DIV/0!</v>
      </c>
      <c r="K44" s="36" t="e">
        <f aca="false">SUM((1-J44)/J44)*((-1)*M44)</f>
        <v>#DIV/0!</v>
      </c>
      <c r="L44" s="141" t="e">
        <f aca="false">SUM(1-J44)</f>
        <v>#DIV/0!</v>
      </c>
      <c r="M44" s="88" t="e">
        <f aca="false">LN(L44)</f>
        <v>#DIV/0!</v>
      </c>
      <c r="N44" s="123" t="e">
        <f aca="false">ABS($B$5-K44)</f>
        <v>#DIV/0!</v>
      </c>
      <c r="O44" s="36" t="e">
        <f aca="false">IF(($B$5-K44)&lt;0,-1,1)</f>
        <v>#DIV/0!</v>
      </c>
      <c r="P44" s="36" t="e">
        <f aca="false">IF(N44=MIN(N$41:N$50),J44,0)</f>
        <v>#DIV/0!</v>
      </c>
      <c r="Y44" s="89" t="n">
        <v>43</v>
      </c>
      <c r="Z44" s="107" t="e">
        <f aca="false">SUM(V2*AA44)/(Y44)</f>
        <v>#DIV/0!</v>
      </c>
      <c r="AA44" s="36" t="e">
        <f aca="false">POWER(S2,Y44)</f>
        <v>#DIV/0!</v>
      </c>
    </row>
    <row r="45" customFormat="false" ht="13.5" hidden="false" customHeight="false" outlineLevel="0" collapsed="false">
      <c r="J45" s="128" t="e">
        <f aca="false">MAX(P$31:P$40)-0.00004*MAX(Q$31:Q$40)</f>
        <v>#DIV/0!</v>
      </c>
      <c r="K45" s="36" t="e">
        <f aca="false">SUM((1-J45)/J45)*((-1)*M45)</f>
        <v>#DIV/0!</v>
      </c>
      <c r="L45" s="141" t="e">
        <f aca="false">SUM(1-J45)</f>
        <v>#DIV/0!</v>
      </c>
      <c r="M45" s="88" t="e">
        <f aca="false">LN(L45)</f>
        <v>#DIV/0!</v>
      </c>
      <c r="N45" s="123" t="e">
        <f aca="false">ABS($B$5-K45)</f>
        <v>#DIV/0!</v>
      </c>
      <c r="O45" s="36" t="e">
        <f aca="false">IF(($B$5-K45)&lt;0,-1,1)</f>
        <v>#DIV/0!</v>
      </c>
      <c r="P45" s="36" t="e">
        <f aca="false">IF(N45=MIN(N$41:N$50),J45,0)</f>
        <v>#DIV/0!</v>
      </c>
      <c r="Y45" s="89" t="n">
        <v>44</v>
      </c>
      <c r="Z45" s="107" t="e">
        <f aca="false">SUM(V2*AA45)/(Y45)</f>
        <v>#DIV/0!</v>
      </c>
      <c r="AA45" s="36" t="e">
        <f aca="false">POWER(S2,Y45)</f>
        <v>#DIV/0!</v>
      </c>
    </row>
    <row r="46" customFormat="false" ht="13.5" hidden="false" customHeight="false" outlineLevel="0" collapsed="false">
      <c r="J46" s="128" t="e">
        <f aca="false">MAX(P$31:P$40)-0.00005*MAX(Q$31:Q$40)</f>
        <v>#DIV/0!</v>
      </c>
      <c r="K46" s="36" t="e">
        <f aca="false">SUM((1-J46)/J46)*((-1)*M46)</f>
        <v>#DIV/0!</v>
      </c>
      <c r="L46" s="141" t="e">
        <f aca="false">SUM(1-J46)</f>
        <v>#DIV/0!</v>
      </c>
      <c r="M46" s="88" t="e">
        <f aca="false">LN(L46)</f>
        <v>#DIV/0!</v>
      </c>
      <c r="N46" s="123" t="e">
        <f aca="false">ABS($B$5-K46)</f>
        <v>#DIV/0!</v>
      </c>
      <c r="O46" s="36" t="e">
        <f aca="false">IF(($B$5-K46)&lt;0,-1,1)</f>
        <v>#DIV/0!</v>
      </c>
      <c r="P46" s="36" t="e">
        <f aca="false">IF(N46=MIN(N$41:N$50),J46,0)</f>
        <v>#DIV/0!</v>
      </c>
      <c r="Y46" s="89" t="n">
        <v>45</v>
      </c>
      <c r="Z46" s="107" t="e">
        <f aca="false">SUM(V2*AA46)/(Y46)</f>
        <v>#DIV/0!</v>
      </c>
      <c r="AA46" s="36" t="e">
        <f aca="false">POWER(S2,Y46)</f>
        <v>#DIV/0!</v>
      </c>
    </row>
    <row r="47" customFormat="false" ht="13.5" hidden="false" customHeight="false" outlineLevel="0" collapsed="false">
      <c r="J47" s="128" t="e">
        <f aca="false">MAX(P$31:P$40)-0.00006*MAX(Q$31:Q$40)</f>
        <v>#DIV/0!</v>
      </c>
      <c r="K47" s="36" t="e">
        <f aca="false">SUM((1-J47)/J47)*((-1)*M47)</f>
        <v>#DIV/0!</v>
      </c>
      <c r="L47" s="141" t="e">
        <f aca="false">SUM(1-J47)</f>
        <v>#DIV/0!</v>
      </c>
      <c r="M47" s="88" t="e">
        <f aca="false">LN(L47)</f>
        <v>#DIV/0!</v>
      </c>
      <c r="N47" s="123" t="e">
        <f aca="false">ABS($B$5-K47)</f>
        <v>#DIV/0!</v>
      </c>
      <c r="O47" s="36" t="e">
        <f aca="false">IF(($B$5-K47)&lt;0,-1,1)</f>
        <v>#DIV/0!</v>
      </c>
      <c r="P47" s="36" t="e">
        <f aca="false">IF(N47=MIN(N$41:N$50),J47,0)</f>
        <v>#DIV/0!</v>
      </c>
      <c r="Y47" s="89" t="n">
        <v>46</v>
      </c>
      <c r="Z47" s="107" t="e">
        <f aca="false">SUM(V2*AA47)/(Y47)</f>
        <v>#DIV/0!</v>
      </c>
      <c r="AA47" s="36" t="e">
        <f aca="false">POWER(S2,Y47)</f>
        <v>#DIV/0!</v>
      </c>
    </row>
    <row r="48" customFormat="false" ht="13.5" hidden="false" customHeight="false" outlineLevel="0" collapsed="false">
      <c r="J48" s="128" t="e">
        <f aca="false">MAX(P$31:P$40)-0.00007*MAX(Q$31:Q$40)</f>
        <v>#DIV/0!</v>
      </c>
      <c r="K48" s="36" t="e">
        <f aca="false">SUM((1-J48)/J48)*((-1)*M48)</f>
        <v>#DIV/0!</v>
      </c>
      <c r="L48" s="141" t="e">
        <f aca="false">SUM(1-J48)</f>
        <v>#DIV/0!</v>
      </c>
      <c r="M48" s="88" t="e">
        <f aca="false">LN(L48)</f>
        <v>#DIV/0!</v>
      </c>
      <c r="N48" s="123" t="e">
        <f aca="false">ABS($B$5-K48)</f>
        <v>#DIV/0!</v>
      </c>
      <c r="O48" s="36" t="e">
        <f aca="false">IF(($B$5-K48)&lt;0,-1,1)</f>
        <v>#DIV/0!</v>
      </c>
      <c r="P48" s="36" t="e">
        <f aca="false">IF(N48=MIN(N$41:N$50),J48,0)</f>
        <v>#DIV/0!</v>
      </c>
      <c r="Y48" s="89" t="n">
        <v>47</v>
      </c>
      <c r="Z48" s="107" t="e">
        <f aca="false">SUM(V2*AA48)/(Y48)</f>
        <v>#DIV/0!</v>
      </c>
      <c r="AA48" s="36" t="e">
        <f aca="false">POWER(S2,Y48)</f>
        <v>#DIV/0!</v>
      </c>
    </row>
    <row r="49" customFormat="false" ht="13.5" hidden="false" customHeight="false" outlineLevel="0" collapsed="false">
      <c r="J49" s="128" t="e">
        <f aca="false">MAX(P$31:P$40)-0.00008*MAX(Q$31:Q$40)</f>
        <v>#DIV/0!</v>
      </c>
      <c r="K49" s="36" t="e">
        <f aca="false">SUM((1-J49)/J49)*((-1)*M49)</f>
        <v>#DIV/0!</v>
      </c>
      <c r="L49" s="141" t="e">
        <f aca="false">SUM(1-J49)</f>
        <v>#DIV/0!</v>
      </c>
      <c r="M49" s="88" t="e">
        <f aca="false">LN(L49)</f>
        <v>#DIV/0!</v>
      </c>
      <c r="N49" s="123" t="e">
        <f aca="false">ABS($B$5-K49)</f>
        <v>#DIV/0!</v>
      </c>
      <c r="O49" s="36" t="e">
        <f aca="false">IF(($B$5-K49)&lt;0,-1,1)</f>
        <v>#DIV/0!</v>
      </c>
      <c r="P49" s="36" t="e">
        <f aca="false">IF(N49=MIN(N$41:N$50),J49,0)</f>
        <v>#DIV/0!</v>
      </c>
      <c r="Y49" s="89" t="n">
        <v>48</v>
      </c>
      <c r="Z49" s="107" t="e">
        <f aca="false">SUM(V2*AA49)/(Y49)</f>
        <v>#DIV/0!</v>
      </c>
      <c r="AA49" s="36" t="e">
        <f aca="false">POWER(S2,Y49)</f>
        <v>#DIV/0!</v>
      </c>
    </row>
    <row r="50" customFormat="false" ht="13.5" hidden="false" customHeight="false" outlineLevel="0" collapsed="false">
      <c r="J50" s="128" t="e">
        <f aca="false">MAX(P$31:P$40)-0.00009*MAX(Q$31:Q$40)</f>
        <v>#DIV/0!</v>
      </c>
      <c r="K50" s="36" t="e">
        <f aca="false">SUM((1-J50)/J50)*((-1)*M50)</f>
        <v>#DIV/0!</v>
      </c>
      <c r="L50" s="141" t="e">
        <f aca="false">SUM(1-J50)</f>
        <v>#DIV/0!</v>
      </c>
      <c r="M50" s="88" t="e">
        <f aca="false">LN(L50)</f>
        <v>#DIV/0!</v>
      </c>
      <c r="N50" s="123" t="e">
        <f aca="false">ABS($B$5-K50)</f>
        <v>#DIV/0!</v>
      </c>
      <c r="O50" s="36" t="e">
        <f aca="false">IF(($B$5-K50)&lt;0,-1,1)</f>
        <v>#DIV/0!</v>
      </c>
      <c r="P50" s="36" t="e">
        <f aca="false">IF(N50=MIN(N$41:N$50),J50,0)</f>
        <v>#DIV/0!</v>
      </c>
      <c r="Y50" s="89" t="n">
        <v>49</v>
      </c>
      <c r="Z50" s="107" t="e">
        <f aca="false">SUM(V2*AA50)/(Y50)</f>
        <v>#DIV/0!</v>
      </c>
      <c r="AA50" s="36" t="e">
        <f aca="false">POWER(S2,Y50)</f>
        <v>#DIV/0!</v>
      </c>
    </row>
    <row r="51" customFormat="false" ht="13.5" hidden="false" customHeight="false" outlineLevel="0" collapsed="false">
      <c r="J51" s="143"/>
      <c r="L51" s="141"/>
      <c r="M51" s="88"/>
      <c r="N51" s="123"/>
      <c r="O51" s="36"/>
      <c r="Y51" s="89" t="n">
        <v>50</v>
      </c>
      <c r="Z51" s="107" t="e">
        <f aca="false">SUM(V2*AA51)/(Y51)</f>
        <v>#DIV/0!</v>
      </c>
      <c r="AA51" s="36" t="e">
        <f aca="false">POWER(S2,Y51)</f>
        <v>#DIV/0!</v>
      </c>
    </row>
    <row r="52" customFormat="false" ht="13.5" hidden="false" customHeight="false" outlineLevel="0" collapsed="false">
      <c r="J52" s="143"/>
      <c r="L52" s="141"/>
      <c r="M52" s="88"/>
      <c r="N52" s="123"/>
      <c r="O52" s="36"/>
      <c r="Y52" s="89" t="n">
        <v>51</v>
      </c>
      <c r="Z52" s="107" t="e">
        <f aca="false">SUM(V2*AA52)/(Y52)</f>
        <v>#DIV/0!</v>
      </c>
      <c r="AA52" s="36" t="e">
        <f aca="false">POWER(S2,Y52)</f>
        <v>#DIV/0!</v>
      </c>
    </row>
    <row r="53" customFormat="false" ht="12.75" hidden="false" customHeight="false" outlineLevel="0" collapsed="false">
      <c r="Y53" s="89" t="n">
        <v>52</v>
      </c>
      <c r="Z53" s="107" t="e">
        <f aca="false">SUM(V2*AA53)/(Y53)</f>
        <v>#DIV/0!</v>
      </c>
      <c r="AA53" s="36" t="e">
        <f aca="false">POWER(S2,Y53)</f>
        <v>#DIV/0!</v>
      </c>
    </row>
    <row r="54" customFormat="false" ht="12.75" hidden="false" customHeight="false" outlineLevel="0" collapsed="false">
      <c r="Y54" s="89" t="n">
        <v>53</v>
      </c>
      <c r="Z54" s="107" t="e">
        <f aca="false">SUM(V2*AA54)/(Y54)</f>
        <v>#DIV/0!</v>
      </c>
      <c r="AA54" s="36" t="e">
        <f aca="false">POWER(S2,Y54)</f>
        <v>#DIV/0!</v>
      </c>
    </row>
    <row r="55" customFormat="false" ht="12.75" hidden="false" customHeight="false" outlineLevel="0" collapsed="false">
      <c r="Y55" s="89" t="n">
        <v>54</v>
      </c>
      <c r="Z55" s="107" t="e">
        <f aca="false">SUM(V2*AA55)/(Y55)</f>
        <v>#DIV/0!</v>
      </c>
      <c r="AA55" s="36" t="e">
        <f aca="false">POWER(S2,Y55)</f>
        <v>#DIV/0!</v>
      </c>
    </row>
    <row r="56" customFormat="false" ht="12.75" hidden="false" customHeight="false" outlineLevel="0" collapsed="false">
      <c r="Y56" s="89" t="n">
        <v>55</v>
      </c>
      <c r="Z56" s="107" t="e">
        <f aca="false">SUM(V2*AA56)/(Y56)</f>
        <v>#DIV/0!</v>
      </c>
      <c r="AA56" s="36" t="e">
        <f aca="false">POWER(S2,Y56)</f>
        <v>#DIV/0!</v>
      </c>
    </row>
    <row r="57" customFormat="false" ht="12.75" hidden="false" customHeight="false" outlineLevel="0" collapsed="false">
      <c r="Y57" s="89" t="n">
        <v>56</v>
      </c>
      <c r="Z57" s="107" t="e">
        <f aca="false">SUM(V2*AA57)/(Y57)</f>
        <v>#DIV/0!</v>
      </c>
      <c r="AA57" s="36" t="e">
        <f aca="false">POWER(S2,Y57)</f>
        <v>#DIV/0!</v>
      </c>
    </row>
    <row r="58" customFormat="false" ht="12.75" hidden="false" customHeight="false" outlineLevel="0" collapsed="false">
      <c r="Y58" s="89" t="n">
        <v>57</v>
      </c>
      <c r="Z58" s="107" t="e">
        <f aca="false">SUM(V2*AA58)/(Y58)</f>
        <v>#DIV/0!</v>
      </c>
      <c r="AA58" s="36" t="e">
        <f aca="false">POWER(S2,Y58)</f>
        <v>#DIV/0!</v>
      </c>
    </row>
    <row r="59" customFormat="false" ht="12.75" hidden="false" customHeight="false" outlineLevel="0" collapsed="false">
      <c r="Y59" s="89" t="n">
        <v>58</v>
      </c>
      <c r="Z59" s="107" t="e">
        <f aca="false">SUM(V2*AA59)/(Y59)</f>
        <v>#DIV/0!</v>
      </c>
      <c r="AA59" s="36" t="e">
        <f aca="false">POWER(S2,Y59)</f>
        <v>#DIV/0!</v>
      </c>
    </row>
    <row r="60" customFormat="false" ht="12.75" hidden="false" customHeight="false" outlineLevel="0" collapsed="false">
      <c r="Y60" s="89" t="n">
        <v>59</v>
      </c>
      <c r="Z60" s="107" t="e">
        <f aca="false">SUM(V2*AA60)/(Y60)</f>
        <v>#DIV/0!</v>
      </c>
      <c r="AA60" s="36" t="e">
        <f aca="false">POWER(S2,Y60)</f>
        <v>#DIV/0!</v>
      </c>
    </row>
    <row r="61" customFormat="false" ht="12.75" hidden="false" customHeight="false" outlineLevel="0" collapsed="false">
      <c r="Y61" s="89" t="n">
        <v>60</v>
      </c>
      <c r="Z61" s="107" t="e">
        <f aca="false">SUM(V2*AA61)/(Y61)</f>
        <v>#DIV/0!</v>
      </c>
      <c r="AA61" s="36" t="e">
        <f aca="false">POWER(S2,Y61)</f>
        <v>#DIV/0!</v>
      </c>
    </row>
    <row r="62" customFormat="false" ht="12.75" hidden="false" customHeight="false" outlineLevel="0" collapsed="false">
      <c r="Y62" s="89" t="n">
        <v>61</v>
      </c>
      <c r="Z62" s="107" t="e">
        <f aca="false">SUM(V2*AA62)/(Y62)</f>
        <v>#DIV/0!</v>
      </c>
      <c r="AA62" s="36" t="e">
        <f aca="false">POWER(S2,Y62)</f>
        <v>#DIV/0!</v>
      </c>
    </row>
    <row r="63" customFormat="false" ht="12.75" hidden="false" customHeight="false" outlineLevel="0" collapsed="false">
      <c r="Y63" s="89" t="n">
        <v>62</v>
      </c>
      <c r="Z63" s="107" t="e">
        <f aca="false">SUM(V2*AA63)/(Y63)</f>
        <v>#DIV/0!</v>
      </c>
      <c r="AA63" s="36" t="e">
        <f aca="false">POWER(S2,Y63)</f>
        <v>#DIV/0!</v>
      </c>
    </row>
    <row r="64" customFormat="false" ht="12.75" hidden="false" customHeight="false" outlineLevel="0" collapsed="false">
      <c r="Y64" s="89" t="n">
        <v>63</v>
      </c>
      <c r="Z64" s="107" t="e">
        <f aca="false">SUM(V2*AA64)/(Y64)</f>
        <v>#DIV/0!</v>
      </c>
      <c r="AA64" s="36" t="e">
        <f aca="false">POWER(S2,Y64)</f>
        <v>#DIV/0!</v>
      </c>
    </row>
    <row r="65" customFormat="false" ht="12.75" hidden="false" customHeight="false" outlineLevel="0" collapsed="false">
      <c r="Y65" s="89" t="n">
        <v>64</v>
      </c>
      <c r="Z65" s="107" t="e">
        <f aca="false">SUM(V2*AA65)/(Y65)</f>
        <v>#DIV/0!</v>
      </c>
      <c r="AA65" s="36" t="e">
        <f aca="false">POWER(S2,Y65)</f>
        <v>#DIV/0!</v>
      </c>
    </row>
    <row r="66" customFormat="false" ht="12.75" hidden="false" customHeight="false" outlineLevel="0" collapsed="false">
      <c r="Y66" s="89" t="n">
        <v>65</v>
      </c>
      <c r="Z66" s="107" t="e">
        <f aca="false">SUM(V2*AA66)/(Y66)</f>
        <v>#DIV/0!</v>
      </c>
      <c r="AA66" s="36" t="e">
        <f aca="false">POWER(S2,Y66)</f>
        <v>#DIV/0!</v>
      </c>
    </row>
    <row r="67" customFormat="false" ht="12.75" hidden="false" customHeight="false" outlineLevel="0" collapsed="false">
      <c r="Y67" s="89" t="n">
        <v>66</v>
      </c>
      <c r="Z67" s="107" t="e">
        <f aca="false">SUM(V2*AA67)/(Y67)</f>
        <v>#DIV/0!</v>
      </c>
      <c r="AA67" s="36" t="e">
        <f aca="false">POWER(S2,Y67)</f>
        <v>#DIV/0!</v>
      </c>
    </row>
    <row r="68" customFormat="false" ht="12.75" hidden="false" customHeight="false" outlineLevel="0" collapsed="false">
      <c r="Y68" s="89" t="n">
        <v>67</v>
      </c>
      <c r="Z68" s="107" t="e">
        <f aca="false">SUM(V2*AA68)/(Y68)</f>
        <v>#DIV/0!</v>
      </c>
      <c r="AA68" s="36" t="e">
        <f aca="false">POWER(S2,Y68)</f>
        <v>#DIV/0!</v>
      </c>
    </row>
    <row r="69" customFormat="false" ht="12.75" hidden="false" customHeight="false" outlineLevel="0" collapsed="false">
      <c r="Y69" s="89" t="n">
        <v>68</v>
      </c>
      <c r="Z69" s="107" t="e">
        <f aca="false">SUM(V2*AA69)/(Y69)</f>
        <v>#DIV/0!</v>
      </c>
      <c r="AA69" s="36" t="e">
        <f aca="false">POWER(S2,Y69)</f>
        <v>#DIV/0!</v>
      </c>
    </row>
    <row r="70" customFormat="false" ht="12.75" hidden="false" customHeight="false" outlineLevel="0" collapsed="false">
      <c r="Y70" s="89" t="n">
        <v>69</v>
      </c>
      <c r="Z70" s="107" t="e">
        <f aca="false">SUM(V2*AA70)/(Y70)</f>
        <v>#DIV/0!</v>
      </c>
      <c r="AA70" s="36" t="e">
        <f aca="false">POWER(S2,Y70)</f>
        <v>#DIV/0!</v>
      </c>
    </row>
    <row r="71" customFormat="false" ht="12.75" hidden="false" customHeight="false" outlineLevel="0" collapsed="false">
      <c r="Y71" s="89" t="n">
        <v>70</v>
      </c>
      <c r="Z71" s="107" t="e">
        <f aca="false">SUM(V2*AA71)/(Y71)</f>
        <v>#DIV/0!</v>
      </c>
      <c r="AA71" s="36" t="e">
        <f aca="false">POWER(S2,Y71)</f>
        <v>#DIV/0!</v>
      </c>
    </row>
    <row r="72" customFormat="false" ht="12.75" hidden="false" customHeight="false" outlineLevel="0" collapsed="false">
      <c r="Y72" s="89" t="n">
        <v>71</v>
      </c>
      <c r="Z72" s="107" t="e">
        <f aca="false">SUM(V2*AA72)/(Y72)</f>
        <v>#DIV/0!</v>
      </c>
      <c r="AA72" s="36" t="e">
        <f aca="false">POWER(S2,Y72)</f>
        <v>#DIV/0!</v>
      </c>
    </row>
    <row r="73" customFormat="false" ht="12.75" hidden="false" customHeight="false" outlineLevel="0" collapsed="false">
      <c r="Y73" s="89" t="n">
        <v>72</v>
      </c>
      <c r="Z73" s="107" t="e">
        <f aca="false">SUM(V2*AA73)/(Y73)</f>
        <v>#DIV/0!</v>
      </c>
      <c r="AA73" s="36" t="e">
        <f aca="false">POWER(S2,Y73)</f>
        <v>#DIV/0!</v>
      </c>
    </row>
    <row r="74" customFormat="false" ht="12.75" hidden="false" customHeight="false" outlineLevel="0" collapsed="false">
      <c r="Y74" s="89" t="n">
        <v>73</v>
      </c>
      <c r="Z74" s="107" t="e">
        <f aca="false">SUM(V2*AA74)/(Y74)</f>
        <v>#DIV/0!</v>
      </c>
      <c r="AA74" s="36" t="e">
        <f aca="false">POWER(S2,Y74)</f>
        <v>#DIV/0!</v>
      </c>
    </row>
    <row r="75" customFormat="false" ht="12.75" hidden="false" customHeight="false" outlineLevel="0" collapsed="false">
      <c r="Y75" s="89" t="n">
        <v>74</v>
      </c>
      <c r="Z75" s="107" t="e">
        <f aca="false">SUM(V2*AA75)/(Y75)</f>
        <v>#DIV/0!</v>
      </c>
      <c r="AA75" s="36" t="e">
        <f aca="false">POWER(S2,Y75)</f>
        <v>#DIV/0!</v>
      </c>
    </row>
    <row r="76" customFormat="false" ht="12.75" hidden="false" customHeight="false" outlineLevel="0" collapsed="false">
      <c r="Y76" s="89" t="n">
        <v>75</v>
      </c>
      <c r="Z76" s="107" t="e">
        <f aca="false">SUM(V2*AA76)/(Y76)</f>
        <v>#DIV/0!</v>
      </c>
      <c r="AA76" s="36" t="e">
        <f aca="false">POWER(S2,Y76)</f>
        <v>#DIV/0!</v>
      </c>
    </row>
    <row r="77" customFormat="false" ht="12.75" hidden="false" customHeight="false" outlineLevel="0" collapsed="false">
      <c r="Y77" s="89" t="n">
        <v>76</v>
      </c>
      <c r="Z77" s="107" t="e">
        <f aca="false">SUM(V2*AA77)/(Y77)</f>
        <v>#DIV/0!</v>
      </c>
      <c r="AA77" s="36" t="e">
        <f aca="false">POWER(S2,Y77)</f>
        <v>#DIV/0!</v>
      </c>
    </row>
    <row r="78" customFormat="false" ht="12.75" hidden="false" customHeight="false" outlineLevel="0" collapsed="false">
      <c r="Y78" s="89" t="n">
        <v>77</v>
      </c>
      <c r="Z78" s="107" t="e">
        <f aca="false">SUM(V2*AA78)/(Y78)</f>
        <v>#DIV/0!</v>
      </c>
      <c r="AA78" s="36" t="e">
        <f aca="false">POWER(S2,Y78)</f>
        <v>#DIV/0!</v>
      </c>
    </row>
    <row r="79" customFormat="false" ht="12.75" hidden="false" customHeight="false" outlineLevel="0" collapsed="false">
      <c r="Y79" s="89" t="n">
        <v>78</v>
      </c>
      <c r="Z79" s="107" t="e">
        <f aca="false">SUM(V2*AA79)/(Y79)</f>
        <v>#DIV/0!</v>
      </c>
      <c r="AA79" s="36" t="e">
        <f aca="false">POWER(S2,Y79)</f>
        <v>#DIV/0!</v>
      </c>
    </row>
    <row r="80" customFormat="false" ht="12.75" hidden="false" customHeight="false" outlineLevel="0" collapsed="false">
      <c r="Y80" s="89" t="n">
        <v>79</v>
      </c>
      <c r="Z80" s="107" t="e">
        <f aca="false">SUM(V2*AA80)/(Y80)</f>
        <v>#DIV/0!</v>
      </c>
      <c r="AA80" s="36" t="e">
        <f aca="false">POWER(S2,Y80)</f>
        <v>#DIV/0!</v>
      </c>
    </row>
    <row r="81" customFormat="false" ht="12.75" hidden="false" customHeight="false" outlineLevel="0" collapsed="false">
      <c r="Y81" s="89" t="n">
        <v>80</v>
      </c>
      <c r="Z81" s="107" t="e">
        <f aca="false">SUM(V2*AA81)/(Y81)</f>
        <v>#DIV/0!</v>
      </c>
      <c r="AA81" s="36" t="e">
        <f aca="false">POWER(S2,Y81)</f>
        <v>#DIV/0!</v>
      </c>
    </row>
    <row r="82" customFormat="false" ht="12.75" hidden="false" customHeight="false" outlineLevel="0" collapsed="false">
      <c r="Y82" s="89" t="n">
        <v>81</v>
      </c>
      <c r="Z82" s="107" t="e">
        <f aca="false">SUM(V2*AA82)/(Y82)</f>
        <v>#DIV/0!</v>
      </c>
      <c r="AA82" s="36" t="e">
        <f aca="false">POWER(S2,Y82)</f>
        <v>#DIV/0!</v>
      </c>
    </row>
    <row r="83" customFormat="false" ht="12.75" hidden="false" customHeight="false" outlineLevel="0" collapsed="false">
      <c r="Y83" s="89" t="n">
        <v>82</v>
      </c>
      <c r="Z83" s="107" t="e">
        <f aca="false">SUM(V2*AA83)/(Y83)</f>
        <v>#DIV/0!</v>
      </c>
      <c r="AA83" s="36" t="e">
        <f aca="false">POWER(S2,Y83)</f>
        <v>#DIV/0!</v>
      </c>
    </row>
    <row r="84" customFormat="false" ht="12.75" hidden="false" customHeight="false" outlineLevel="0" collapsed="false">
      <c r="Y84" s="89" t="n">
        <v>83</v>
      </c>
      <c r="Z84" s="107" t="e">
        <f aca="false">SUM(V2*AA84)/(Y84)</f>
        <v>#DIV/0!</v>
      </c>
      <c r="AA84" s="36" t="e">
        <f aca="false">POWER(S2,Y84)</f>
        <v>#DIV/0!</v>
      </c>
    </row>
    <row r="85" customFormat="false" ht="12.75" hidden="false" customHeight="false" outlineLevel="0" collapsed="false">
      <c r="Y85" s="89" t="n">
        <v>84</v>
      </c>
      <c r="Z85" s="107" t="e">
        <f aca="false">SUM(V2*AA85)/(Y85)</f>
        <v>#DIV/0!</v>
      </c>
      <c r="AA85" s="36" t="e">
        <f aca="false">POWER(S2,Y85)</f>
        <v>#DIV/0!</v>
      </c>
    </row>
    <row r="86" customFormat="false" ht="12.75" hidden="false" customHeight="false" outlineLevel="0" collapsed="false">
      <c r="Y86" s="89" t="n">
        <v>85</v>
      </c>
      <c r="Z86" s="107" t="e">
        <f aca="false">SUM(V2*AA86)/(Y86)</f>
        <v>#DIV/0!</v>
      </c>
      <c r="AA86" s="36" t="e">
        <f aca="false">POWER(S2,Y86)</f>
        <v>#DIV/0!</v>
      </c>
    </row>
    <row r="87" customFormat="false" ht="12.75" hidden="false" customHeight="false" outlineLevel="0" collapsed="false">
      <c r="Y87" s="89" t="n">
        <v>86</v>
      </c>
      <c r="Z87" s="107" t="e">
        <f aca="false">SUM(V2*AA87)/(Y87)</f>
        <v>#DIV/0!</v>
      </c>
      <c r="AA87" s="36" t="e">
        <f aca="false">POWER(S2,Y87)</f>
        <v>#DIV/0!</v>
      </c>
    </row>
    <row r="88" customFormat="false" ht="12.75" hidden="false" customHeight="false" outlineLevel="0" collapsed="false">
      <c r="Y88" s="89" t="n">
        <v>87</v>
      </c>
      <c r="Z88" s="107" t="e">
        <f aca="false">SUM(V2*AA88)/(Y88)</f>
        <v>#DIV/0!</v>
      </c>
      <c r="AA88" s="36" t="e">
        <f aca="false">POWER(S2,Y88)</f>
        <v>#DIV/0!</v>
      </c>
    </row>
    <row r="89" customFormat="false" ht="12.75" hidden="false" customHeight="false" outlineLevel="0" collapsed="false">
      <c r="Y89" s="89" t="n">
        <v>88</v>
      </c>
      <c r="Z89" s="107" t="e">
        <f aca="false">SUM(V2*AA89)/(Y89)</f>
        <v>#DIV/0!</v>
      </c>
      <c r="AA89" s="36" t="e">
        <f aca="false">POWER(S2,Y89)</f>
        <v>#DIV/0!</v>
      </c>
    </row>
    <row r="90" customFormat="false" ht="12.75" hidden="false" customHeight="false" outlineLevel="0" collapsed="false">
      <c r="Y90" s="89" t="n">
        <v>89</v>
      </c>
      <c r="Z90" s="107" t="e">
        <f aca="false">SUM(V2*AA90)/(Y90)</f>
        <v>#DIV/0!</v>
      </c>
      <c r="AA90" s="36" t="e">
        <f aca="false">POWER(S2,Y90)</f>
        <v>#DIV/0!</v>
      </c>
    </row>
    <row r="91" customFormat="false" ht="12.75" hidden="false" customHeight="false" outlineLevel="0" collapsed="false">
      <c r="Y91" s="89" t="n">
        <v>90</v>
      </c>
      <c r="Z91" s="107" t="e">
        <f aca="false">SUM(V2*AA91)/(Y91)</f>
        <v>#DIV/0!</v>
      </c>
      <c r="AA91" s="36" t="e">
        <f aca="false">POWER(S2,Y91)</f>
        <v>#DIV/0!</v>
      </c>
    </row>
    <row r="92" customFormat="false" ht="12.75" hidden="false" customHeight="false" outlineLevel="0" collapsed="false">
      <c r="Y92" s="89" t="n">
        <v>91</v>
      </c>
      <c r="Z92" s="107" t="e">
        <f aca="false">SUM(V2*AA92)/(Y92)</f>
        <v>#DIV/0!</v>
      </c>
      <c r="AA92" s="36" t="e">
        <f aca="false">POWER(S2,Y92)</f>
        <v>#DIV/0!</v>
      </c>
    </row>
    <row r="93" customFormat="false" ht="12.75" hidden="false" customHeight="false" outlineLevel="0" collapsed="false">
      <c r="Y93" s="89" t="n">
        <v>92</v>
      </c>
      <c r="Z93" s="107" t="e">
        <f aca="false">SUM(V2*AA93)/(Y93)</f>
        <v>#DIV/0!</v>
      </c>
      <c r="AA93" s="36" t="e">
        <f aca="false">POWER(S2,Y93)</f>
        <v>#DIV/0!</v>
      </c>
    </row>
    <row r="94" customFormat="false" ht="12.75" hidden="false" customHeight="false" outlineLevel="0" collapsed="false">
      <c r="Y94" s="89" t="n">
        <v>93</v>
      </c>
      <c r="Z94" s="107" t="e">
        <f aca="false">SUM(V2*AA94)/(Y94)</f>
        <v>#DIV/0!</v>
      </c>
      <c r="AA94" s="36" t="e">
        <f aca="false">POWER(S2,Y94)</f>
        <v>#DIV/0!</v>
      </c>
    </row>
    <row r="95" customFormat="false" ht="12.75" hidden="false" customHeight="false" outlineLevel="0" collapsed="false">
      <c r="Y95" s="89" t="n">
        <v>94</v>
      </c>
      <c r="Z95" s="107" t="e">
        <f aca="false">SUM(V2*AA95)/(Y95)</f>
        <v>#DIV/0!</v>
      </c>
      <c r="AA95" s="36" t="e">
        <f aca="false">POWER(S2,Y95)</f>
        <v>#DIV/0!</v>
      </c>
    </row>
    <row r="96" customFormat="false" ht="12.75" hidden="false" customHeight="false" outlineLevel="0" collapsed="false">
      <c r="Y96" s="89" t="n">
        <v>95</v>
      </c>
      <c r="Z96" s="107" t="e">
        <f aca="false">SUM(V2*AA96)/(Y96)</f>
        <v>#DIV/0!</v>
      </c>
      <c r="AA96" s="36" t="e">
        <f aca="false">POWER(S2,Y96)</f>
        <v>#DIV/0!</v>
      </c>
    </row>
    <row r="97" customFormat="false" ht="12.75" hidden="false" customHeight="false" outlineLevel="0" collapsed="false">
      <c r="Y97" s="89" t="n">
        <v>96</v>
      </c>
      <c r="Z97" s="107" t="e">
        <f aca="false">SUM(V2*AA97)/(Y97)</f>
        <v>#DIV/0!</v>
      </c>
      <c r="AA97" s="36" t="e">
        <f aca="false">POWER(S2,Y97)</f>
        <v>#DIV/0!</v>
      </c>
    </row>
    <row r="98" customFormat="false" ht="12.75" hidden="false" customHeight="false" outlineLevel="0" collapsed="false">
      <c r="Y98" s="89" t="n">
        <v>97</v>
      </c>
      <c r="Z98" s="107" t="e">
        <f aca="false">SUM(V2*AA98)/(Y98)</f>
        <v>#DIV/0!</v>
      </c>
      <c r="AA98" s="36" t="e">
        <f aca="false">POWER(S2,Y98)</f>
        <v>#DIV/0!</v>
      </c>
    </row>
    <row r="99" customFormat="false" ht="12.75" hidden="false" customHeight="false" outlineLevel="0" collapsed="false">
      <c r="Y99" s="89" t="n">
        <v>98</v>
      </c>
      <c r="Z99" s="107" t="e">
        <f aca="false">SUM(V2*AA99)/(Y99)</f>
        <v>#DIV/0!</v>
      </c>
      <c r="AA99" s="36" t="e">
        <f aca="false">POWER(S2,Y99)</f>
        <v>#DIV/0!</v>
      </c>
    </row>
    <row r="100" customFormat="false" ht="12.75" hidden="false" customHeight="false" outlineLevel="0" collapsed="false">
      <c r="Y100" s="89" t="n">
        <v>99</v>
      </c>
      <c r="Z100" s="107" t="e">
        <f aca="false">SUM(V2*AA100)/(Y100)</f>
        <v>#DIV/0!</v>
      </c>
      <c r="AA100" s="36" t="e">
        <f aca="false">POWER(S2,Y100)</f>
        <v>#DIV/0!</v>
      </c>
    </row>
    <row r="101" customFormat="false" ht="12.75" hidden="false" customHeight="false" outlineLevel="0" collapsed="false">
      <c r="Y101" s="89" t="n">
        <v>100</v>
      </c>
      <c r="Z101" s="107" t="e">
        <f aca="false">SUM(V2*AA101)/(Y101)</f>
        <v>#DIV/0!</v>
      </c>
      <c r="AA101" s="36" t="e">
        <f aca="false">POWER(S2,Y101)</f>
        <v>#DIV/0!</v>
      </c>
    </row>
    <row r="102" customFormat="false" ht="12.75" hidden="false" customHeight="false" outlineLevel="0" collapsed="false">
      <c r="Y102" s="89" t="n">
        <v>101</v>
      </c>
      <c r="Z102" s="107" t="e">
        <f aca="false">SUM(V2*AA102)/(Y102)</f>
        <v>#DIV/0!</v>
      </c>
      <c r="AA102" s="36" t="e">
        <f aca="false">POWER(S2,Y102)</f>
        <v>#DIV/0!</v>
      </c>
    </row>
    <row r="103" customFormat="false" ht="12.75" hidden="false" customHeight="false" outlineLevel="0" collapsed="false">
      <c r="Y103" s="89" t="n">
        <v>102</v>
      </c>
      <c r="Z103" s="107" t="e">
        <f aca="false">SUM(V2*AA103)/(Y103)</f>
        <v>#DIV/0!</v>
      </c>
      <c r="AA103" s="36" t="e">
        <f aca="false">POWER(S2,Y103)</f>
        <v>#DIV/0!</v>
      </c>
    </row>
    <row r="104" customFormat="false" ht="12.75" hidden="false" customHeight="false" outlineLevel="0" collapsed="false">
      <c r="Y104" s="89" t="n">
        <v>103</v>
      </c>
      <c r="Z104" s="107" t="e">
        <f aca="false">SUM(V2*AA104)/(Y104)</f>
        <v>#DIV/0!</v>
      </c>
      <c r="AA104" s="36" t="e">
        <f aca="false">POWER(S2,Y104)</f>
        <v>#DIV/0!</v>
      </c>
    </row>
    <row r="105" customFormat="false" ht="12.75" hidden="false" customHeight="false" outlineLevel="0" collapsed="false">
      <c r="Y105" s="89" t="n">
        <v>104</v>
      </c>
      <c r="Z105" s="107" t="e">
        <f aca="false">SUM(V2*AA105)/(Y105)</f>
        <v>#DIV/0!</v>
      </c>
      <c r="AA105" s="36" t="e">
        <f aca="false">POWER(S2,Y105)</f>
        <v>#DIV/0!</v>
      </c>
    </row>
    <row r="106" customFormat="false" ht="12.75" hidden="false" customHeight="false" outlineLevel="0" collapsed="false">
      <c r="Y106" s="89" t="n">
        <v>105</v>
      </c>
      <c r="Z106" s="107" t="e">
        <f aca="false">SUM(V2*AA106)/(Y106)</f>
        <v>#DIV/0!</v>
      </c>
      <c r="AA106" s="36" t="e">
        <f aca="false">POWER(S2,Y106)</f>
        <v>#DIV/0!</v>
      </c>
    </row>
    <row r="107" customFormat="false" ht="12.75" hidden="false" customHeight="false" outlineLevel="0" collapsed="false">
      <c r="Y107" s="89" t="n">
        <v>106</v>
      </c>
      <c r="Z107" s="107" t="e">
        <f aca="false">SUM(V2*AA107)/(Y107)</f>
        <v>#DIV/0!</v>
      </c>
      <c r="AA107" s="36" t="e">
        <f aca="false">POWER(S2,Y107)</f>
        <v>#DIV/0!</v>
      </c>
    </row>
    <row r="108" customFormat="false" ht="12.75" hidden="false" customHeight="false" outlineLevel="0" collapsed="false">
      <c r="Y108" s="89" t="n">
        <v>107</v>
      </c>
      <c r="Z108" s="107" t="e">
        <f aca="false">SUM(V2*AA108)/(Y108)</f>
        <v>#DIV/0!</v>
      </c>
      <c r="AA108" s="36" t="e">
        <f aca="false">POWER(S2,Y108)</f>
        <v>#DIV/0!</v>
      </c>
    </row>
    <row r="109" customFormat="false" ht="12.75" hidden="false" customHeight="false" outlineLevel="0" collapsed="false">
      <c r="Y109" s="89" t="n">
        <v>108</v>
      </c>
      <c r="Z109" s="107" t="e">
        <f aca="false">SUM(V2*AA109)/(Y109)</f>
        <v>#DIV/0!</v>
      </c>
      <c r="AA109" s="36" t="e">
        <f aca="false">POWER(S2,Y109)</f>
        <v>#DIV/0!</v>
      </c>
    </row>
    <row r="110" customFormat="false" ht="12.75" hidden="false" customHeight="false" outlineLevel="0" collapsed="false">
      <c r="Y110" s="89" t="n">
        <v>109</v>
      </c>
      <c r="Z110" s="107" t="e">
        <f aca="false">SUM(V2*AA110)/(Y110)</f>
        <v>#DIV/0!</v>
      </c>
      <c r="AA110" s="36" t="e">
        <f aca="false">POWER(S2,Y110)</f>
        <v>#DIV/0!</v>
      </c>
    </row>
    <row r="111" customFormat="false" ht="12.75" hidden="false" customHeight="false" outlineLevel="0" collapsed="false">
      <c r="Y111" s="89" t="n">
        <v>110</v>
      </c>
      <c r="Z111" s="107" t="e">
        <f aca="false">SUM(V2*AA111)/(Y111)</f>
        <v>#DIV/0!</v>
      </c>
      <c r="AA111" s="36" t="e">
        <f aca="false">POWER(S2,Y111)</f>
        <v>#DIV/0!</v>
      </c>
    </row>
    <row r="112" customFormat="false" ht="12.75" hidden="false" customHeight="false" outlineLevel="0" collapsed="false">
      <c r="Y112" s="89" t="n">
        <v>111</v>
      </c>
      <c r="Z112" s="107" t="e">
        <f aca="false">SUM(V2*AA112)/(Y112)</f>
        <v>#DIV/0!</v>
      </c>
      <c r="AA112" s="36" t="e">
        <f aca="false">POWER(S2,Y112)</f>
        <v>#DIV/0!</v>
      </c>
    </row>
    <row r="113" customFormat="false" ht="12.75" hidden="false" customHeight="false" outlineLevel="0" collapsed="false">
      <c r="Y113" s="89" t="n">
        <v>112</v>
      </c>
      <c r="Z113" s="107" t="e">
        <f aca="false">SUM(V2*AA113)/(Y113)</f>
        <v>#DIV/0!</v>
      </c>
      <c r="AA113" s="36" t="e">
        <f aca="false">POWER(S2,Y113)</f>
        <v>#DIV/0!</v>
      </c>
    </row>
    <row r="114" customFormat="false" ht="12.75" hidden="false" customHeight="false" outlineLevel="0" collapsed="false">
      <c r="Y114" s="89" t="n">
        <v>113</v>
      </c>
      <c r="Z114" s="107" t="e">
        <f aca="false">SUM(V2*AA114)/(Y114)</f>
        <v>#DIV/0!</v>
      </c>
      <c r="AA114" s="36" t="e">
        <f aca="false">POWER(S2,Y114)</f>
        <v>#DIV/0!</v>
      </c>
    </row>
    <row r="115" customFormat="false" ht="12.75" hidden="false" customHeight="false" outlineLevel="0" collapsed="false">
      <c r="Y115" s="89" t="n">
        <v>114</v>
      </c>
      <c r="Z115" s="107" t="e">
        <f aca="false">SUM(V2*AA115)/(Y115)</f>
        <v>#DIV/0!</v>
      </c>
      <c r="AA115" s="36" t="e">
        <f aca="false">POWER(S2,Y115)</f>
        <v>#DIV/0!</v>
      </c>
    </row>
    <row r="116" customFormat="false" ht="12.75" hidden="false" customHeight="false" outlineLevel="0" collapsed="false">
      <c r="Y116" s="89" t="n">
        <v>115</v>
      </c>
      <c r="Z116" s="107" t="e">
        <f aca="false">SUM(V2*AA116)/(Y116)</f>
        <v>#DIV/0!</v>
      </c>
      <c r="AA116" s="36" t="e">
        <f aca="false">POWER(S2,Y116)</f>
        <v>#DIV/0!</v>
      </c>
    </row>
    <row r="117" customFormat="false" ht="12.75" hidden="false" customHeight="false" outlineLevel="0" collapsed="false">
      <c r="Y117" s="89" t="n">
        <v>116</v>
      </c>
      <c r="Z117" s="107" t="e">
        <f aca="false">SUM(V2*AA117)/(Y117)</f>
        <v>#DIV/0!</v>
      </c>
      <c r="AA117" s="36" t="e">
        <f aca="false">POWER(S2,Y117)</f>
        <v>#DIV/0!</v>
      </c>
    </row>
    <row r="118" customFormat="false" ht="12.75" hidden="false" customHeight="false" outlineLevel="0" collapsed="false">
      <c r="Y118" s="89" t="n">
        <v>117</v>
      </c>
      <c r="Z118" s="107" t="e">
        <f aca="false">SUM(V2*AA118)/(Y118)</f>
        <v>#DIV/0!</v>
      </c>
      <c r="AA118" s="36" t="e">
        <f aca="false">POWER(S2,Y118)</f>
        <v>#DIV/0!</v>
      </c>
    </row>
    <row r="119" customFormat="false" ht="12.75" hidden="false" customHeight="false" outlineLevel="0" collapsed="false">
      <c r="Y119" s="89" t="n">
        <v>118</v>
      </c>
      <c r="Z119" s="107" t="e">
        <f aca="false">SUM(V2*AA119)/(Y119)</f>
        <v>#DIV/0!</v>
      </c>
      <c r="AA119" s="36" t="e">
        <f aca="false">POWER(S2,Y119)</f>
        <v>#DIV/0!</v>
      </c>
    </row>
    <row r="120" customFormat="false" ht="12.75" hidden="false" customHeight="false" outlineLevel="0" collapsed="false">
      <c r="Y120" s="89" t="n">
        <v>119</v>
      </c>
      <c r="Z120" s="107" t="e">
        <f aca="false">SUM(V2*AA120)/(Y120)</f>
        <v>#DIV/0!</v>
      </c>
      <c r="AA120" s="36" t="e">
        <f aca="false">POWER(S2,Y120)</f>
        <v>#DIV/0!</v>
      </c>
    </row>
    <row r="121" customFormat="false" ht="12.75" hidden="false" customHeight="false" outlineLevel="0" collapsed="false">
      <c r="Y121" s="89" t="n">
        <v>120</v>
      </c>
      <c r="Z121" s="107" t="e">
        <f aca="false">SUM(V2*AA121)/(Y121)</f>
        <v>#DIV/0!</v>
      </c>
      <c r="AA121" s="36" t="e">
        <f aca="false">POWER(S2,Y121)</f>
        <v>#DIV/0!</v>
      </c>
    </row>
    <row r="122" customFormat="false" ht="12.75" hidden="false" customHeight="false" outlineLevel="0" collapsed="false">
      <c r="Y122" s="89" t="n">
        <v>121</v>
      </c>
      <c r="Z122" s="107" t="e">
        <f aca="false">SUM(V2*AA122)/(Y122)</f>
        <v>#DIV/0!</v>
      </c>
      <c r="AA122" s="36" t="e">
        <f aca="false">POWER(S2,Y122)</f>
        <v>#DIV/0!</v>
      </c>
    </row>
    <row r="123" customFormat="false" ht="12.75" hidden="false" customHeight="false" outlineLevel="0" collapsed="false">
      <c r="Y123" s="89" t="n">
        <v>122</v>
      </c>
      <c r="Z123" s="107" t="e">
        <f aca="false">SUM(V2*AA123)/(Y123)</f>
        <v>#DIV/0!</v>
      </c>
      <c r="AA123" s="36" t="e">
        <f aca="false">POWER(S2,Y123)</f>
        <v>#DIV/0!</v>
      </c>
    </row>
    <row r="124" customFormat="false" ht="12.75" hidden="false" customHeight="false" outlineLevel="0" collapsed="false">
      <c r="Y124" s="89" t="n">
        <v>123</v>
      </c>
      <c r="Z124" s="107" t="e">
        <f aca="false">SUM(V2*AA124)/(Y124)</f>
        <v>#DIV/0!</v>
      </c>
      <c r="AA124" s="36" t="e">
        <f aca="false">POWER(S2,Y124)</f>
        <v>#DIV/0!</v>
      </c>
    </row>
    <row r="125" customFormat="false" ht="12.75" hidden="false" customHeight="false" outlineLevel="0" collapsed="false">
      <c r="Y125" s="89" t="n">
        <v>124</v>
      </c>
      <c r="Z125" s="107" t="e">
        <f aca="false">SUM(V2*AA125)/(Y125)</f>
        <v>#DIV/0!</v>
      </c>
      <c r="AA125" s="36" t="e">
        <f aca="false">POWER(S2,Y125)</f>
        <v>#DIV/0!</v>
      </c>
    </row>
    <row r="126" customFormat="false" ht="12.75" hidden="false" customHeight="false" outlineLevel="0" collapsed="false">
      <c r="Y126" s="89" t="n">
        <v>125</v>
      </c>
      <c r="Z126" s="107" t="e">
        <f aca="false">SUM(V2*AA126)/(Y126)</f>
        <v>#DIV/0!</v>
      </c>
      <c r="AA126" s="36" t="e">
        <f aca="false">POWER(S2,Y126)</f>
        <v>#DIV/0!</v>
      </c>
    </row>
    <row r="127" customFormat="false" ht="12.75" hidden="false" customHeight="false" outlineLevel="0" collapsed="false">
      <c r="Y127" s="89" t="n">
        <v>126</v>
      </c>
      <c r="Z127" s="107" t="e">
        <f aca="false">SUM(V2*AA127)/(Y127)</f>
        <v>#DIV/0!</v>
      </c>
      <c r="AA127" s="36" t="e">
        <f aca="false">POWER(S2,Y127)</f>
        <v>#DIV/0!</v>
      </c>
    </row>
    <row r="128" customFormat="false" ht="12.75" hidden="false" customHeight="false" outlineLevel="0" collapsed="false">
      <c r="Y128" s="89" t="n">
        <v>127</v>
      </c>
      <c r="Z128" s="107" t="e">
        <f aca="false">SUM(V2*AA128)/(Y128)</f>
        <v>#DIV/0!</v>
      </c>
      <c r="AA128" s="36" t="e">
        <f aca="false">POWER(S2,Y128)</f>
        <v>#DIV/0!</v>
      </c>
    </row>
    <row r="129" customFormat="false" ht="12.75" hidden="false" customHeight="false" outlineLevel="0" collapsed="false">
      <c r="Y129" s="89" t="n">
        <v>128</v>
      </c>
      <c r="Z129" s="107" t="e">
        <f aca="false">SUM(V2*AA129)/(Y129)</f>
        <v>#DIV/0!</v>
      </c>
      <c r="AA129" s="36" t="e">
        <f aca="false">POWER(S2,Y129)</f>
        <v>#DIV/0!</v>
      </c>
    </row>
    <row r="130" customFormat="false" ht="12.75" hidden="false" customHeight="false" outlineLevel="0" collapsed="false">
      <c r="Y130" s="89" t="n">
        <v>129</v>
      </c>
      <c r="Z130" s="107" t="e">
        <f aca="false">SUM(V2*AA130)/(Y130)</f>
        <v>#DIV/0!</v>
      </c>
      <c r="AA130" s="36" t="e">
        <f aca="false">POWER(S2,Y130)</f>
        <v>#DIV/0!</v>
      </c>
    </row>
    <row r="131" customFormat="false" ht="12.75" hidden="false" customHeight="false" outlineLevel="0" collapsed="false">
      <c r="Y131" s="89" t="n">
        <v>130</v>
      </c>
      <c r="Z131" s="107" t="e">
        <f aca="false">SUM(V2*AA131)/(Y131)</f>
        <v>#DIV/0!</v>
      </c>
      <c r="AA131" s="36" t="e">
        <f aca="false">POWER(S2,Y131)</f>
        <v>#DIV/0!</v>
      </c>
    </row>
    <row r="132" customFormat="false" ht="12.75" hidden="false" customHeight="false" outlineLevel="0" collapsed="false">
      <c r="Y132" s="89" t="n">
        <v>131</v>
      </c>
      <c r="Z132" s="107" t="e">
        <f aca="false">SUM(V2*AA132)/(Y132)</f>
        <v>#DIV/0!</v>
      </c>
      <c r="AA132" s="36" t="e">
        <f aca="false">POWER(S2,Y132)</f>
        <v>#DIV/0!</v>
      </c>
    </row>
    <row r="133" customFormat="false" ht="12.75" hidden="false" customHeight="false" outlineLevel="0" collapsed="false">
      <c r="Y133" s="89" t="n">
        <v>132</v>
      </c>
      <c r="Z133" s="107" t="e">
        <f aca="false">SUM(V2*AA133)/(Y133)</f>
        <v>#DIV/0!</v>
      </c>
      <c r="AA133" s="36" t="e">
        <f aca="false">POWER(S2,Y133)</f>
        <v>#DIV/0!</v>
      </c>
    </row>
    <row r="134" customFormat="false" ht="12.75" hidden="false" customHeight="false" outlineLevel="0" collapsed="false">
      <c r="Y134" s="89" t="n">
        <v>133</v>
      </c>
      <c r="Z134" s="107" t="e">
        <f aca="false">SUM(V2*AA134)/(Y134)</f>
        <v>#DIV/0!</v>
      </c>
      <c r="AA134" s="36" t="e">
        <f aca="false">POWER(S2,Y134)</f>
        <v>#DIV/0!</v>
      </c>
    </row>
    <row r="135" customFormat="false" ht="12.75" hidden="false" customHeight="false" outlineLevel="0" collapsed="false">
      <c r="Y135" s="89" t="n">
        <v>134</v>
      </c>
      <c r="Z135" s="107" t="e">
        <f aca="false">SUM(V2*AA135)/(Y135)</f>
        <v>#DIV/0!</v>
      </c>
      <c r="AA135" s="36" t="e">
        <f aca="false">POWER(S2,Y135)</f>
        <v>#DIV/0!</v>
      </c>
    </row>
    <row r="136" customFormat="false" ht="12.75" hidden="false" customHeight="false" outlineLevel="0" collapsed="false">
      <c r="Y136" s="89" t="n">
        <v>135</v>
      </c>
      <c r="Z136" s="107" t="e">
        <f aca="false">SUM(V2*AA136)/(Y136)</f>
        <v>#DIV/0!</v>
      </c>
      <c r="AA136" s="36" t="e">
        <f aca="false">POWER(S2,Y136)</f>
        <v>#DIV/0!</v>
      </c>
    </row>
    <row r="137" customFormat="false" ht="12.75" hidden="false" customHeight="false" outlineLevel="0" collapsed="false">
      <c r="Y137" s="89" t="n">
        <v>136</v>
      </c>
      <c r="Z137" s="107" t="e">
        <f aca="false">SUM(V2*AA137)/(Y137)</f>
        <v>#DIV/0!</v>
      </c>
      <c r="AA137" s="36" t="e">
        <f aca="false">POWER(S2,Y137)</f>
        <v>#DIV/0!</v>
      </c>
    </row>
    <row r="138" customFormat="false" ht="12.75" hidden="false" customHeight="false" outlineLevel="0" collapsed="false">
      <c r="Y138" s="89" t="n">
        <v>137</v>
      </c>
      <c r="Z138" s="107" t="e">
        <f aca="false">SUM(V2*AA138)/(Y138)</f>
        <v>#DIV/0!</v>
      </c>
      <c r="AA138" s="36" t="e">
        <f aca="false">POWER(S2,Y138)</f>
        <v>#DIV/0!</v>
      </c>
    </row>
    <row r="139" customFormat="false" ht="12.75" hidden="false" customHeight="false" outlineLevel="0" collapsed="false">
      <c r="Y139" s="89" t="n">
        <v>138</v>
      </c>
      <c r="Z139" s="107" t="e">
        <f aca="false">SUM(V2*AA139)/(Y139)</f>
        <v>#DIV/0!</v>
      </c>
      <c r="AA139" s="36" t="e">
        <f aca="false">POWER(S2,Y139)</f>
        <v>#DIV/0!</v>
      </c>
    </row>
    <row r="140" customFormat="false" ht="12.75" hidden="false" customHeight="false" outlineLevel="0" collapsed="false">
      <c r="Y140" s="89" t="n">
        <v>139</v>
      </c>
      <c r="Z140" s="107" t="e">
        <f aca="false">SUM(V2*AA140)/(Y140)</f>
        <v>#DIV/0!</v>
      </c>
      <c r="AA140" s="36" t="e">
        <f aca="false">POWER(S2,Y140)</f>
        <v>#DIV/0!</v>
      </c>
    </row>
    <row r="141" customFormat="false" ht="12.75" hidden="false" customHeight="false" outlineLevel="0" collapsed="false">
      <c r="Y141" s="89" t="n">
        <v>140</v>
      </c>
      <c r="Z141" s="107" t="e">
        <f aca="false">SUM(V2*AA141)/(Y141)</f>
        <v>#DIV/0!</v>
      </c>
      <c r="AA141" s="36" t="e">
        <f aca="false">POWER(S2,Y141)</f>
        <v>#DIV/0!</v>
      </c>
    </row>
    <row r="142" customFormat="false" ht="12.75" hidden="false" customHeight="false" outlineLevel="0" collapsed="false">
      <c r="Y142" s="89" t="n">
        <v>141</v>
      </c>
      <c r="Z142" s="107" t="e">
        <f aca="false">SUM(V2*AA142)/(Y142)</f>
        <v>#DIV/0!</v>
      </c>
      <c r="AA142" s="36" t="e">
        <f aca="false">POWER(S2,Y142)</f>
        <v>#DIV/0!</v>
      </c>
    </row>
    <row r="143" customFormat="false" ht="12.75" hidden="false" customHeight="false" outlineLevel="0" collapsed="false">
      <c r="Y143" s="89" t="n">
        <v>142</v>
      </c>
      <c r="Z143" s="107" t="e">
        <f aca="false">SUM(V2*AA143)/(Y143)</f>
        <v>#DIV/0!</v>
      </c>
      <c r="AA143" s="36" t="e">
        <f aca="false">POWER(S2,Y143)</f>
        <v>#DIV/0!</v>
      </c>
    </row>
    <row r="144" customFormat="false" ht="12.75" hidden="false" customHeight="false" outlineLevel="0" collapsed="false">
      <c r="Y144" s="89" t="n">
        <v>143</v>
      </c>
      <c r="Z144" s="107" t="e">
        <f aca="false">SUM(V2*AA144)/(Y144)</f>
        <v>#DIV/0!</v>
      </c>
      <c r="AA144" s="36" t="e">
        <f aca="false">POWER(S2,Y144)</f>
        <v>#DIV/0!</v>
      </c>
    </row>
    <row r="145" customFormat="false" ht="12.75" hidden="false" customHeight="false" outlineLevel="0" collapsed="false">
      <c r="Y145" s="89" t="n">
        <v>144</v>
      </c>
      <c r="Z145" s="107" t="e">
        <f aca="false">SUM(V2*AA145)/(Y145)</f>
        <v>#DIV/0!</v>
      </c>
      <c r="AA145" s="36" t="e">
        <f aca="false">POWER(S2,Y145)</f>
        <v>#DIV/0!</v>
      </c>
    </row>
    <row r="146" customFormat="false" ht="12.75" hidden="false" customHeight="false" outlineLevel="0" collapsed="false">
      <c r="Y146" s="89" t="n">
        <v>145</v>
      </c>
      <c r="Z146" s="107" t="e">
        <f aca="false">SUM(V2*AA146)/(Y146)</f>
        <v>#DIV/0!</v>
      </c>
      <c r="AA146" s="36" t="e">
        <f aca="false">POWER(S2,Y146)</f>
        <v>#DIV/0!</v>
      </c>
    </row>
    <row r="147" customFormat="false" ht="12.75" hidden="false" customHeight="false" outlineLevel="0" collapsed="false">
      <c r="Y147" s="89" t="n">
        <v>146</v>
      </c>
      <c r="Z147" s="107" t="e">
        <f aca="false">SUM(V2*AA147)/(Y147)</f>
        <v>#DIV/0!</v>
      </c>
      <c r="AA147" s="36" t="e">
        <f aca="false">POWER(S2,Y147)</f>
        <v>#DIV/0!</v>
      </c>
    </row>
    <row r="148" customFormat="false" ht="12.75" hidden="false" customHeight="false" outlineLevel="0" collapsed="false">
      <c r="Y148" s="89" t="n">
        <v>147</v>
      </c>
      <c r="Z148" s="107" t="e">
        <f aca="false">SUM(V2*AA148)/(Y148)</f>
        <v>#DIV/0!</v>
      </c>
      <c r="AA148" s="36" t="e">
        <f aca="false">POWER(S2,Y148)</f>
        <v>#DIV/0!</v>
      </c>
    </row>
    <row r="149" customFormat="false" ht="12.75" hidden="false" customHeight="false" outlineLevel="0" collapsed="false">
      <c r="Y149" s="89" t="n">
        <v>148</v>
      </c>
      <c r="Z149" s="107" t="e">
        <f aca="false">SUM(V2*AA149)/(Y149)</f>
        <v>#DIV/0!</v>
      </c>
      <c r="AA149" s="36" t="e">
        <f aca="false">POWER(S2,Y149)</f>
        <v>#DIV/0!</v>
      </c>
    </row>
    <row r="150" customFormat="false" ht="12.75" hidden="false" customHeight="false" outlineLevel="0" collapsed="false">
      <c r="Y150" s="89" t="n">
        <v>149</v>
      </c>
      <c r="Z150" s="107" t="e">
        <f aca="false">SUM(V2*AA150)/(Y150)</f>
        <v>#DIV/0!</v>
      </c>
      <c r="AA150" s="36" t="e">
        <f aca="false">POWER(S2,Y150)</f>
        <v>#DIV/0!</v>
      </c>
    </row>
    <row r="151" customFormat="false" ht="12.75" hidden="false" customHeight="false" outlineLevel="0" collapsed="false">
      <c r="Y151" s="89" t="n">
        <v>150</v>
      </c>
      <c r="Z151" s="107" t="e">
        <f aca="false">SUM(V2*AA151)/(Y151)</f>
        <v>#DIV/0!</v>
      </c>
      <c r="AA151" s="36" t="e">
        <f aca="false">POWER(S2,Y151)</f>
        <v>#DIV/0!</v>
      </c>
    </row>
    <row r="152" customFormat="false" ht="12.75" hidden="false" customHeight="false" outlineLevel="0" collapsed="false">
      <c r="Y152" s="89" t="n">
        <v>151</v>
      </c>
      <c r="Z152" s="107" t="e">
        <f aca="false">SUM(V2*AA152)/(Y152)</f>
        <v>#DIV/0!</v>
      </c>
      <c r="AA152" s="36" t="e">
        <f aca="false">POWER(S2,Y152)</f>
        <v>#DIV/0!</v>
      </c>
    </row>
    <row r="153" customFormat="false" ht="12.75" hidden="false" customHeight="false" outlineLevel="0" collapsed="false">
      <c r="Y153" s="89" t="n">
        <v>152</v>
      </c>
      <c r="Z153" s="107" t="e">
        <f aca="false">SUM(V2*AA153)/(Y153)</f>
        <v>#DIV/0!</v>
      </c>
      <c r="AA153" s="36" t="e">
        <f aca="false">POWER(S2,Y153)</f>
        <v>#DIV/0!</v>
      </c>
    </row>
    <row r="154" customFormat="false" ht="12.75" hidden="false" customHeight="false" outlineLevel="0" collapsed="false">
      <c r="Y154" s="89" t="n">
        <v>153</v>
      </c>
      <c r="Z154" s="107" t="e">
        <f aca="false">SUM(V2*AA154)/(Y154)</f>
        <v>#DIV/0!</v>
      </c>
      <c r="AA154" s="36" t="e">
        <f aca="false">POWER(S2,Y154)</f>
        <v>#DIV/0!</v>
      </c>
    </row>
    <row r="155" customFormat="false" ht="12.75" hidden="false" customHeight="false" outlineLevel="0" collapsed="false">
      <c r="Y155" s="89" t="n">
        <v>154</v>
      </c>
      <c r="Z155" s="107" t="e">
        <f aca="false">SUM(V2*AA155)/(Y155)</f>
        <v>#DIV/0!</v>
      </c>
      <c r="AA155" s="36" t="e">
        <f aca="false">POWER(S2,Y155)</f>
        <v>#DIV/0!</v>
      </c>
    </row>
    <row r="156" customFormat="false" ht="12.75" hidden="false" customHeight="false" outlineLevel="0" collapsed="false">
      <c r="Y156" s="89" t="n">
        <v>155</v>
      </c>
      <c r="Z156" s="107" t="e">
        <f aca="false">SUM(V2*AA156)/(Y156)</f>
        <v>#DIV/0!</v>
      </c>
      <c r="AA156" s="36" t="e">
        <f aca="false">POWER(S2,Y156)</f>
        <v>#DIV/0!</v>
      </c>
    </row>
    <row r="157" customFormat="false" ht="12.75" hidden="false" customHeight="false" outlineLevel="0" collapsed="false">
      <c r="Y157" s="89" t="n">
        <v>156</v>
      </c>
      <c r="Z157" s="107" t="e">
        <f aca="false">SUM(V2*AA157)/(Y157)</f>
        <v>#DIV/0!</v>
      </c>
      <c r="AA157" s="36" t="e">
        <f aca="false">POWER(S2,Y157)</f>
        <v>#DIV/0!</v>
      </c>
    </row>
    <row r="158" customFormat="false" ht="12.75" hidden="false" customHeight="false" outlineLevel="0" collapsed="false">
      <c r="Y158" s="89" t="n">
        <v>157</v>
      </c>
      <c r="Z158" s="107" t="e">
        <f aca="false">SUM(V2*AA158)/(Y158)</f>
        <v>#DIV/0!</v>
      </c>
      <c r="AA158" s="36" t="e">
        <f aca="false">POWER(S2,Y158)</f>
        <v>#DIV/0!</v>
      </c>
    </row>
    <row r="159" customFormat="false" ht="12.75" hidden="false" customHeight="false" outlineLevel="0" collapsed="false">
      <c r="Y159" s="89" t="n">
        <v>158</v>
      </c>
      <c r="Z159" s="107" t="e">
        <f aca="false">SUM(V2*AA159)/(Y159)</f>
        <v>#DIV/0!</v>
      </c>
      <c r="AA159" s="36" t="e">
        <f aca="false">POWER(S2,Y159)</f>
        <v>#DIV/0!</v>
      </c>
    </row>
    <row r="160" customFormat="false" ht="12.75" hidden="false" customHeight="false" outlineLevel="0" collapsed="false">
      <c r="Y160" s="89" t="n">
        <v>159</v>
      </c>
      <c r="Z160" s="107" t="e">
        <f aca="false">SUM(V2*AA160)/(Y160)</f>
        <v>#DIV/0!</v>
      </c>
      <c r="AA160" s="36" t="e">
        <f aca="false">POWER(S2,Y160)</f>
        <v>#DIV/0!</v>
      </c>
    </row>
    <row r="161" customFormat="false" ht="12.75" hidden="false" customHeight="false" outlineLevel="0" collapsed="false">
      <c r="Y161" s="89" t="n">
        <v>160</v>
      </c>
      <c r="Z161" s="107" t="e">
        <f aca="false">SUM(V2*AA161)/(Y161)</f>
        <v>#DIV/0!</v>
      </c>
      <c r="AA161" s="36" t="e">
        <f aca="false">POWER(S2,Y161)</f>
        <v>#DIV/0!</v>
      </c>
    </row>
    <row r="162" customFormat="false" ht="12.75" hidden="false" customHeight="false" outlineLevel="0" collapsed="false">
      <c r="Y162" s="89" t="n">
        <v>161</v>
      </c>
      <c r="Z162" s="107" t="e">
        <f aca="false">SUM(V2*AA162)/(Y162)</f>
        <v>#DIV/0!</v>
      </c>
      <c r="AA162" s="36" t="e">
        <f aca="false">POWER(S2,Y162)</f>
        <v>#DIV/0!</v>
      </c>
    </row>
    <row r="163" customFormat="false" ht="12.75" hidden="false" customHeight="false" outlineLevel="0" collapsed="false">
      <c r="Y163" s="89" t="n">
        <v>162</v>
      </c>
      <c r="Z163" s="107" t="e">
        <f aca="false">SUM(V2*AA163)/(Y163)</f>
        <v>#DIV/0!</v>
      </c>
      <c r="AA163" s="36" t="e">
        <f aca="false">POWER(S2,Y163)</f>
        <v>#DIV/0!</v>
      </c>
    </row>
    <row r="164" customFormat="false" ht="12.75" hidden="false" customHeight="false" outlineLevel="0" collapsed="false">
      <c r="Y164" s="89" t="n">
        <v>163</v>
      </c>
      <c r="Z164" s="107" t="e">
        <f aca="false">SUM(V2*AA164)/(Y164)</f>
        <v>#DIV/0!</v>
      </c>
      <c r="AA164" s="36" t="e">
        <f aca="false">POWER(S2,Y164)</f>
        <v>#DIV/0!</v>
      </c>
    </row>
    <row r="165" customFormat="false" ht="12.75" hidden="false" customHeight="false" outlineLevel="0" collapsed="false">
      <c r="Y165" s="89" t="n">
        <v>164</v>
      </c>
      <c r="Z165" s="107" t="e">
        <f aca="false">SUM(V2*AA165)/(Y165)</f>
        <v>#DIV/0!</v>
      </c>
      <c r="AA165" s="36" t="e">
        <f aca="false">POWER(S2,Y165)</f>
        <v>#DIV/0!</v>
      </c>
    </row>
    <row r="166" customFormat="false" ht="12.75" hidden="false" customHeight="false" outlineLevel="0" collapsed="false">
      <c r="Y166" s="89" t="n">
        <v>165</v>
      </c>
      <c r="Z166" s="107" t="e">
        <f aca="false">SUM(V2*AA166)/(Y166)</f>
        <v>#DIV/0!</v>
      </c>
      <c r="AA166" s="36" t="e">
        <f aca="false">POWER(S2,Y166)</f>
        <v>#DIV/0!</v>
      </c>
    </row>
    <row r="167" customFormat="false" ht="12.75" hidden="false" customHeight="false" outlineLevel="0" collapsed="false">
      <c r="Y167" s="89" t="n">
        <v>166</v>
      </c>
      <c r="Z167" s="107" t="e">
        <f aca="false">SUM(V2*AA167)/(Y167)</f>
        <v>#DIV/0!</v>
      </c>
      <c r="AA167" s="36" t="e">
        <f aca="false">POWER(S2,Y167)</f>
        <v>#DIV/0!</v>
      </c>
    </row>
    <row r="168" customFormat="false" ht="12.75" hidden="false" customHeight="false" outlineLevel="0" collapsed="false">
      <c r="Y168" s="89" t="n">
        <v>167</v>
      </c>
      <c r="Z168" s="107" t="e">
        <f aca="false">SUM(V2*AA168)/(Y168)</f>
        <v>#DIV/0!</v>
      </c>
      <c r="AA168" s="36" t="e">
        <f aca="false">POWER(S2,Y168)</f>
        <v>#DIV/0!</v>
      </c>
    </row>
    <row r="169" customFormat="false" ht="12.75" hidden="false" customHeight="false" outlineLevel="0" collapsed="false">
      <c r="Y169" s="89" t="n">
        <v>168</v>
      </c>
      <c r="Z169" s="107" t="e">
        <f aca="false">SUM(V2*AA169)/(Y169)</f>
        <v>#DIV/0!</v>
      </c>
      <c r="AA169" s="36" t="e">
        <f aca="false">POWER(S2,Y169)</f>
        <v>#DIV/0!</v>
      </c>
    </row>
    <row r="170" customFormat="false" ht="12.75" hidden="false" customHeight="false" outlineLevel="0" collapsed="false">
      <c r="Y170" s="89" t="n">
        <v>169</v>
      </c>
      <c r="Z170" s="107" t="e">
        <f aca="false">SUM(V2*AA170)/(Y170)</f>
        <v>#DIV/0!</v>
      </c>
      <c r="AA170" s="36" t="e">
        <f aca="false">POWER(S2,Y170)</f>
        <v>#DIV/0!</v>
      </c>
    </row>
    <row r="171" customFormat="false" ht="12.75" hidden="false" customHeight="false" outlineLevel="0" collapsed="false">
      <c r="Y171" s="89" t="n">
        <v>170</v>
      </c>
      <c r="Z171" s="107" t="e">
        <f aca="false">SUM(V2*AA171)/(Y171)</f>
        <v>#DIV/0!</v>
      </c>
      <c r="AA171" s="36" t="e">
        <f aca="false">POWER(S2,Y171)</f>
        <v>#DIV/0!</v>
      </c>
    </row>
    <row r="172" customFormat="false" ht="12.75" hidden="false" customHeight="false" outlineLevel="0" collapsed="false">
      <c r="Y172" s="89" t="n">
        <v>171</v>
      </c>
      <c r="Z172" s="107" t="e">
        <f aca="false">SUM(V2*AA172)/(Y172)</f>
        <v>#DIV/0!</v>
      </c>
      <c r="AA172" s="36" t="e">
        <f aca="false">POWER(S2,Y172)</f>
        <v>#DIV/0!</v>
      </c>
    </row>
    <row r="173" customFormat="false" ht="12.75" hidden="false" customHeight="false" outlineLevel="0" collapsed="false">
      <c r="Y173" s="89" t="n">
        <v>172</v>
      </c>
      <c r="Z173" s="107" t="e">
        <f aca="false">SUM(V2*AA173)/(Y173)</f>
        <v>#DIV/0!</v>
      </c>
      <c r="AA173" s="36" t="e">
        <f aca="false">POWER(S2,Y173)</f>
        <v>#DIV/0!</v>
      </c>
    </row>
    <row r="174" customFormat="false" ht="12.75" hidden="false" customHeight="false" outlineLevel="0" collapsed="false">
      <c r="Y174" s="89" t="n">
        <v>173</v>
      </c>
      <c r="Z174" s="107" t="e">
        <f aca="false">SUM(V2*AA174)/(Y174)</f>
        <v>#DIV/0!</v>
      </c>
      <c r="AA174" s="36" t="e">
        <f aca="false">POWER(S2,Y174)</f>
        <v>#DIV/0!</v>
      </c>
    </row>
    <row r="175" customFormat="false" ht="12.75" hidden="false" customHeight="false" outlineLevel="0" collapsed="false">
      <c r="Y175" s="89" t="n">
        <v>174</v>
      </c>
      <c r="Z175" s="107" t="e">
        <f aca="false">SUM(V2*AA175)/(Y175)</f>
        <v>#DIV/0!</v>
      </c>
      <c r="AA175" s="36" t="e">
        <f aca="false">POWER(S2,Y175)</f>
        <v>#DIV/0!</v>
      </c>
    </row>
    <row r="176" customFormat="false" ht="12.75" hidden="false" customHeight="false" outlineLevel="0" collapsed="false">
      <c r="Y176" s="89" t="n">
        <v>175</v>
      </c>
      <c r="Z176" s="107" t="e">
        <f aca="false">SUM(V2*AA176)/(Y176)</f>
        <v>#DIV/0!</v>
      </c>
      <c r="AA176" s="36" t="e">
        <f aca="false">POWER(S2,Y176)</f>
        <v>#DIV/0!</v>
      </c>
    </row>
    <row r="177" customFormat="false" ht="12.75" hidden="false" customHeight="false" outlineLevel="0" collapsed="false">
      <c r="Y177" s="89" t="n">
        <v>176</v>
      </c>
      <c r="Z177" s="107" t="e">
        <f aca="false">SUM(V2*AA177)/(Y177)</f>
        <v>#DIV/0!</v>
      </c>
      <c r="AA177" s="36" t="e">
        <f aca="false">POWER(S2,Y177)</f>
        <v>#DIV/0!</v>
      </c>
    </row>
    <row r="178" customFormat="false" ht="12.75" hidden="false" customHeight="false" outlineLevel="0" collapsed="false">
      <c r="Y178" s="89" t="n">
        <v>177</v>
      </c>
      <c r="Z178" s="107" t="e">
        <f aca="false">SUM(V2*AA178)/(Y178)</f>
        <v>#DIV/0!</v>
      </c>
      <c r="AA178" s="36" t="e">
        <f aca="false">POWER(S2,Y178)</f>
        <v>#DIV/0!</v>
      </c>
    </row>
    <row r="179" customFormat="false" ht="12.75" hidden="false" customHeight="false" outlineLevel="0" collapsed="false">
      <c r="Y179" s="89" t="n">
        <v>178</v>
      </c>
      <c r="Z179" s="107" t="e">
        <f aca="false">SUM(V2*AA179)/(Y179)</f>
        <v>#DIV/0!</v>
      </c>
      <c r="AA179" s="36" t="e">
        <f aca="false">POWER(S2,Y179)</f>
        <v>#DIV/0!</v>
      </c>
    </row>
    <row r="180" customFormat="false" ht="12.75" hidden="false" customHeight="false" outlineLevel="0" collapsed="false">
      <c r="Y180" s="89" t="n">
        <v>179</v>
      </c>
      <c r="Z180" s="107" t="e">
        <f aca="false">SUM(V2*AA180)/(Y180)</f>
        <v>#DIV/0!</v>
      </c>
      <c r="AA180" s="36" t="e">
        <f aca="false">POWER(S2,Y180)</f>
        <v>#DIV/0!</v>
      </c>
    </row>
    <row r="181" customFormat="false" ht="12.75" hidden="false" customHeight="false" outlineLevel="0" collapsed="false">
      <c r="Y181" s="89" t="n">
        <v>180</v>
      </c>
      <c r="Z181" s="107" t="e">
        <f aca="false">SUM(V2*AA181)/(Y181)</f>
        <v>#DIV/0!</v>
      </c>
      <c r="AA181" s="36" t="e">
        <f aca="false">POWER(S2,Y181)</f>
        <v>#DIV/0!</v>
      </c>
    </row>
    <row r="182" customFormat="false" ht="12.75" hidden="false" customHeight="false" outlineLevel="0" collapsed="false">
      <c r="Y182" s="89" t="n">
        <v>181</v>
      </c>
      <c r="Z182" s="107" t="e">
        <f aca="false">SUM(V2*AA182)/(Y182)</f>
        <v>#DIV/0!</v>
      </c>
      <c r="AA182" s="36" t="e">
        <f aca="false">POWER(S2,Y182)</f>
        <v>#DIV/0!</v>
      </c>
    </row>
    <row r="183" customFormat="false" ht="12.75" hidden="false" customHeight="false" outlineLevel="0" collapsed="false">
      <c r="Y183" s="89" t="n">
        <v>182</v>
      </c>
      <c r="Z183" s="107" t="e">
        <f aca="false">SUM(V2*AA183)/(Y183)</f>
        <v>#DIV/0!</v>
      </c>
      <c r="AA183" s="36" t="e">
        <f aca="false">POWER(S2,Y183)</f>
        <v>#DIV/0!</v>
      </c>
    </row>
    <row r="184" customFormat="false" ht="12.75" hidden="false" customHeight="false" outlineLevel="0" collapsed="false">
      <c r="Y184" s="89" t="n">
        <v>183</v>
      </c>
      <c r="Z184" s="107" t="e">
        <f aca="false">SUM(V2*AA184)/(Y184)</f>
        <v>#DIV/0!</v>
      </c>
      <c r="AA184" s="36" t="e">
        <f aca="false">POWER(S2,Y184)</f>
        <v>#DIV/0!</v>
      </c>
    </row>
    <row r="185" customFormat="false" ht="12.75" hidden="false" customHeight="false" outlineLevel="0" collapsed="false">
      <c r="Y185" s="89" t="n">
        <v>184</v>
      </c>
      <c r="Z185" s="107" t="e">
        <f aca="false">SUM(V2*AA185)/(Y185)</f>
        <v>#DIV/0!</v>
      </c>
      <c r="AA185" s="36" t="e">
        <f aca="false">POWER(S2,Y185)</f>
        <v>#DIV/0!</v>
      </c>
    </row>
    <row r="186" customFormat="false" ht="12.75" hidden="false" customHeight="false" outlineLevel="0" collapsed="false">
      <c r="Y186" s="89" t="n">
        <v>185</v>
      </c>
      <c r="Z186" s="107" t="e">
        <f aca="false">SUM(V2*AA186)/(Y186)</f>
        <v>#DIV/0!</v>
      </c>
      <c r="AA186" s="36" t="e">
        <f aca="false">POWER(S2,Y186)</f>
        <v>#DIV/0!</v>
      </c>
    </row>
    <row r="187" customFormat="false" ht="12.75" hidden="false" customHeight="false" outlineLevel="0" collapsed="false">
      <c r="Y187" s="89" t="n">
        <v>186</v>
      </c>
      <c r="Z187" s="107" t="e">
        <f aca="false">SUM(V2*AA187)/(Y187)</f>
        <v>#DIV/0!</v>
      </c>
      <c r="AA187" s="36" t="e">
        <f aca="false">POWER(S2,Y187)</f>
        <v>#DIV/0!</v>
      </c>
    </row>
    <row r="188" customFormat="false" ht="12.75" hidden="false" customHeight="false" outlineLevel="0" collapsed="false">
      <c r="Y188" s="89" t="n">
        <v>187</v>
      </c>
      <c r="Z188" s="107" t="e">
        <f aca="false">SUM(V2*AA188)/(Y188)</f>
        <v>#DIV/0!</v>
      </c>
      <c r="AA188" s="36" t="e">
        <f aca="false">POWER(S2,Y188)</f>
        <v>#DIV/0!</v>
      </c>
    </row>
    <row r="189" customFormat="false" ht="12.75" hidden="false" customHeight="false" outlineLevel="0" collapsed="false">
      <c r="Y189" s="89" t="n">
        <v>188</v>
      </c>
      <c r="Z189" s="107" t="e">
        <f aca="false">SUM(V2*AA189)/(Y189)</f>
        <v>#DIV/0!</v>
      </c>
      <c r="AA189" s="36" t="e">
        <f aca="false">POWER(S2,Y189)</f>
        <v>#DIV/0!</v>
      </c>
    </row>
    <row r="190" customFormat="false" ht="12.75" hidden="false" customHeight="false" outlineLevel="0" collapsed="false">
      <c r="Y190" s="89" t="n">
        <v>189</v>
      </c>
      <c r="Z190" s="107" t="e">
        <f aca="false">SUM(V2*AA190)/(Y190)</f>
        <v>#DIV/0!</v>
      </c>
      <c r="AA190" s="36" t="e">
        <f aca="false">POWER(S2,Y190)</f>
        <v>#DIV/0!</v>
      </c>
    </row>
    <row r="191" customFormat="false" ht="12.75" hidden="false" customHeight="false" outlineLevel="0" collapsed="false">
      <c r="Y191" s="89" t="n">
        <v>190</v>
      </c>
      <c r="Z191" s="107" t="e">
        <f aca="false">SUM(V2*AA191)/(Y191)</f>
        <v>#DIV/0!</v>
      </c>
      <c r="AA191" s="36" t="e">
        <f aca="false">POWER(S2,Y191)</f>
        <v>#DIV/0!</v>
      </c>
    </row>
    <row r="192" customFormat="false" ht="12.75" hidden="false" customHeight="false" outlineLevel="0" collapsed="false">
      <c r="Y192" s="89" t="n">
        <v>191</v>
      </c>
      <c r="Z192" s="107" t="e">
        <f aca="false">SUM(V2*AA192)/(Y192)</f>
        <v>#DIV/0!</v>
      </c>
      <c r="AA192" s="36" t="e">
        <f aca="false">POWER(S2,Y192)</f>
        <v>#DIV/0!</v>
      </c>
    </row>
    <row r="193" customFormat="false" ht="12.75" hidden="false" customHeight="false" outlineLevel="0" collapsed="false">
      <c r="Y193" s="89" t="n">
        <v>192</v>
      </c>
      <c r="Z193" s="107" t="e">
        <f aca="false">SUM(V2*AA193)/(Y193)</f>
        <v>#DIV/0!</v>
      </c>
      <c r="AA193" s="36" t="e">
        <f aca="false">POWER(S2,Y193)</f>
        <v>#DIV/0!</v>
      </c>
    </row>
    <row r="194" customFormat="false" ht="12.75" hidden="false" customHeight="false" outlineLevel="0" collapsed="false">
      <c r="Y194" s="89" t="n">
        <v>193</v>
      </c>
      <c r="Z194" s="107" t="e">
        <f aca="false">SUM(V2*AA194)/(Y194)</f>
        <v>#DIV/0!</v>
      </c>
      <c r="AA194" s="36" t="e">
        <f aca="false">POWER(S2,Y194)</f>
        <v>#DIV/0!</v>
      </c>
    </row>
    <row r="195" customFormat="false" ht="12.75" hidden="false" customHeight="false" outlineLevel="0" collapsed="false">
      <c r="Y195" s="89" t="n">
        <v>194</v>
      </c>
      <c r="Z195" s="107" t="e">
        <f aca="false">SUM(V2*AA195)/(Y195)</f>
        <v>#DIV/0!</v>
      </c>
      <c r="AA195" s="36" t="e">
        <f aca="false">POWER(S2,Y195)</f>
        <v>#DIV/0!</v>
      </c>
    </row>
    <row r="196" customFormat="false" ht="12.75" hidden="false" customHeight="false" outlineLevel="0" collapsed="false">
      <c r="Y196" s="89" t="n">
        <v>195</v>
      </c>
      <c r="Z196" s="107" t="e">
        <f aca="false">SUM(V2*AA196)/(Y196)</f>
        <v>#DIV/0!</v>
      </c>
      <c r="AA196" s="36" t="e">
        <f aca="false">POWER(S2,Y196)</f>
        <v>#DIV/0!</v>
      </c>
    </row>
    <row r="197" customFormat="false" ht="12.75" hidden="false" customHeight="false" outlineLevel="0" collapsed="false">
      <c r="Y197" s="89" t="n">
        <v>196</v>
      </c>
      <c r="Z197" s="107" t="e">
        <f aca="false">SUM(V2*AA197)/(Y197)</f>
        <v>#DIV/0!</v>
      </c>
      <c r="AA197" s="36" t="e">
        <f aca="false">POWER(S2,Y197)</f>
        <v>#DIV/0!</v>
      </c>
    </row>
    <row r="198" customFormat="false" ht="12.75" hidden="false" customHeight="false" outlineLevel="0" collapsed="false">
      <c r="Y198" s="89" t="n">
        <v>197</v>
      </c>
      <c r="Z198" s="107" t="e">
        <f aca="false">SUM(V2*AA198)/(Y198)</f>
        <v>#DIV/0!</v>
      </c>
      <c r="AA198" s="36" t="e">
        <f aca="false">POWER(S2,Y198)</f>
        <v>#DIV/0!</v>
      </c>
    </row>
    <row r="199" customFormat="false" ht="12.75" hidden="false" customHeight="false" outlineLevel="0" collapsed="false">
      <c r="Y199" s="89" t="n">
        <v>198</v>
      </c>
      <c r="Z199" s="107" t="e">
        <f aca="false">SUM(V2*AA199)/(Y199)</f>
        <v>#DIV/0!</v>
      </c>
      <c r="AA199" s="36" t="e">
        <f aca="false">POWER(S2,Y199)</f>
        <v>#DIV/0!</v>
      </c>
    </row>
    <row r="200" customFormat="false" ht="12.75" hidden="false" customHeight="false" outlineLevel="0" collapsed="false">
      <c r="Y200" s="89" t="n">
        <v>199</v>
      </c>
      <c r="Z200" s="107" t="e">
        <f aca="false">SUM(V2*AA200)/(Y200)</f>
        <v>#DIV/0!</v>
      </c>
      <c r="AA200" s="36" t="e">
        <f aca="false">POWER(S2,Y200)</f>
        <v>#DIV/0!</v>
      </c>
    </row>
    <row r="201" customFormat="false" ht="12.75" hidden="false" customHeight="false" outlineLevel="0" collapsed="false">
      <c r="Y201" s="89" t="n">
        <v>200</v>
      </c>
      <c r="Z201" s="107" t="e">
        <f aca="false">SUM(V2*AA201)/(Y201)</f>
        <v>#DIV/0!</v>
      </c>
      <c r="AA201" s="36" t="e">
        <f aca="false">POWER(S2,Y201)</f>
        <v>#DIV/0!</v>
      </c>
    </row>
    <row r="202" customFormat="false" ht="12.75" hidden="false" customHeight="false" outlineLevel="0" collapsed="false">
      <c r="Y202" s="89" t="n">
        <v>201</v>
      </c>
      <c r="Z202" s="107" t="e">
        <f aca="false">SUM(V2*AA202)/(Y202)</f>
        <v>#DIV/0!</v>
      </c>
      <c r="AA202" s="36" t="e">
        <f aca="false">POWER(S2,Y202)</f>
        <v>#DIV/0!</v>
      </c>
    </row>
    <row r="203" customFormat="false" ht="12.75" hidden="false" customHeight="false" outlineLevel="0" collapsed="false">
      <c r="Y203" s="89" t="n">
        <v>202</v>
      </c>
      <c r="Z203" s="107" t="e">
        <f aca="false">SUM(V2*AA203)/(Y203)</f>
        <v>#DIV/0!</v>
      </c>
      <c r="AA203" s="36" t="e">
        <f aca="false">POWER(S2,Y203)</f>
        <v>#DIV/0!</v>
      </c>
    </row>
    <row r="204" customFormat="false" ht="12.75" hidden="false" customHeight="false" outlineLevel="0" collapsed="false">
      <c r="Y204" s="89" t="n">
        <v>203</v>
      </c>
      <c r="Z204" s="107" t="e">
        <f aca="false">SUM(V2*AA204)/(Y204)</f>
        <v>#DIV/0!</v>
      </c>
      <c r="AA204" s="36" t="e">
        <f aca="false">POWER(S2,Y204)</f>
        <v>#DIV/0!</v>
      </c>
    </row>
    <row r="205" customFormat="false" ht="12.75" hidden="false" customHeight="false" outlineLevel="0" collapsed="false">
      <c r="Y205" s="89" t="n">
        <v>204</v>
      </c>
      <c r="Z205" s="107" t="e">
        <f aca="false">SUM(V2*AA205)/(Y205)</f>
        <v>#DIV/0!</v>
      </c>
      <c r="AA205" s="36" t="e">
        <f aca="false">POWER(S2,Y205)</f>
        <v>#DIV/0!</v>
      </c>
    </row>
    <row r="206" customFormat="false" ht="12.75" hidden="false" customHeight="false" outlineLevel="0" collapsed="false">
      <c r="Y206" s="89" t="n">
        <v>205</v>
      </c>
      <c r="Z206" s="107" t="e">
        <f aca="false">SUM(V2*AA206)/(Y206)</f>
        <v>#DIV/0!</v>
      </c>
      <c r="AA206" s="36" t="e">
        <f aca="false">POWER(S2,Y206)</f>
        <v>#DIV/0!</v>
      </c>
    </row>
    <row r="207" customFormat="false" ht="12.75" hidden="false" customHeight="false" outlineLevel="0" collapsed="false">
      <c r="Y207" s="89" t="n">
        <v>206</v>
      </c>
      <c r="Z207" s="107" t="e">
        <f aca="false">SUM(V2*AA207)/(Y207)</f>
        <v>#DIV/0!</v>
      </c>
      <c r="AA207" s="36" t="e">
        <f aca="false">POWER(S2,Y207)</f>
        <v>#DIV/0!</v>
      </c>
    </row>
    <row r="208" customFormat="false" ht="12.75" hidden="false" customHeight="false" outlineLevel="0" collapsed="false">
      <c r="Y208" s="89" t="n">
        <v>207</v>
      </c>
      <c r="Z208" s="107" t="e">
        <f aca="false">SUM(V2*AA208)/(Y208)</f>
        <v>#DIV/0!</v>
      </c>
      <c r="AA208" s="36" t="e">
        <f aca="false">POWER(S2,Y208)</f>
        <v>#DIV/0!</v>
      </c>
    </row>
    <row r="209" customFormat="false" ht="12.75" hidden="false" customHeight="false" outlineLevel="0" collapsed="false">
      <c r="Y209" s="89" t="n">
        <v>208</v>
      </c>
      <c r="Z209" s="107" t="e">
        <f aca="false">SUM(V2*AA209)/(Y209)</f>
        <v>#DIV/0!</v>
      </c>
      <c r="AA209" s="36" t="e">
        <f aca="false">POWER(S2,Y209)</f>
        <v>#DIV/0!</v>
      </c>
    </row>
    <row r="210" customFormat="false" ht="12.75" hidden="false" customHeight="false" outlineLevel="0" collapsed="false">
      <c r="Y210" s="89" t="n">
        <v>209</v>
      </c>
      <c r="Z210" s="107" t="e">
        <f aca="false">SUM(V2*AA210)/(Y210)</f>
        <v>#DIV/0!</v>
      </c>
      <c r="AA210" s="36" t="e">
        <f aca="false">POWER(S2,Y210)</f>
        <v>#DIV/0!</v>
      </c>
    </row>
    <row r="211" customFormat="false" ht="12.75" hidden="false" customHeight="false" outlineLevel="0" collapsed="false">
      <c r="Y211" s="89" t="n">
        <v>210</v>
      </c>
      <c r="Z211" s="107" t="e">
        <f aca="false">SUM(V2*AA211)/(Y211)</f>
        <v>#DIV/0!</v>
      </c>
      <c r="AA211" s="36" t="e">
        <f aca="false">POWER(S2,Y211)</f>
        <v>#DIV/0!</v>
      </c>
    </row>
    <row r="212" customFormat="false" ht="12.75" hidden="false" customHeight="false" outlineLevel="0" collapsed="false">
      <c r="Y212" s="89" t="n">
        <v>211</v>
      </c>
      <c r="Z212" s="107" t="e">
        <f aca="false">SUM(V2*AA212)/(Y212)</f>
        <v>#DIV/0!</v>
      </c>
      <c r="AA212" s="36" t="e">
        <f aca="false">POWER(S2,Y212)</f>
        <v>#DIV/0!</v>
      </c>
    </row>
    <row r="213" customFormat="false" ht="12.75" hidden="false" customHeight="false" outlineLevel="0" collapsed="false">
      <c r="Y213" s="89" t="n">
        <v>212</v>
      </c>
      <c r="Z213" s="107" t="e">
        <f aca="false">SUM(V2*AA213)/(Y213)</f>
        <v>#DIV/0!</v>
      </c>
      <c r="AA213" s="36" t="e">
        <f aca="false">POWER(S2,Y213)</f>
        <v>#DIV/0!</v>
      </c>
    </row>
    <row r="214" customFormat="false" ht="12.75" hidden="false" customHeight="false" outlineLevel="0" collapsed="false">
      <c r="Y214" s="89" t="n">
        <v>213</v>
      </c>
      <c r="Z214" s="107" t="e">
        <f aca="false">SUM(V2*AA214)/(Y214)</f>
        <v>#DIV/0!</v>
      </c>
      <c r="AA214" s="36" t="e">
        <f aca="false">POWER(S2,Y214)</f>
        <v>#DIV/0!</v>
      </c>
    </row>
    <row r="215" customFormat="false" ht="12.75" hidden="false" customHeight="false" outlineLevel="0" collapsed="false">
      <c r="Y215" s="89" t="n">
        <v>214</v>
      </c>
      <c r="Z215" s="107" t="e">
        <f aca="false">SUM(V2*AA215)/(Y215)</f>
        <v>#DIV/0!</v>
      </c>
      <c r="AA215" s="36" t="e">
        <f aca="false">POWER(S2,Y215)</f>
        <v>#DIV/0!</v>
      </c>
    </row>
    <row r="216" customFormat="false" ht="12.75" hidden="false" customHeight="false" outlineLevel="0" collapsed="false">
      <c r="Y216" s="89" t="n">
        <v>215</v>
      </c>
      <c r="Z216" s="107" t="e">
        <f aca="false">SUM(V2*AA216)/(Y216)</f>
        <v>#DIV/0!</v>
      </c>
      <c r="AA216" s="36" t="e">
        <f aca="false">POWER(S2,Y216)</f>
        <v>#DIV/0!</v>
      </c>
    </row>
    <row r="217" customFormat="false" ht="12.75" hidden="false" customHeight="false" outlineLevel="0" collapsed="false">
      <c r="Y217" s="89" t="n">
        <v>216</v>
      </c>
      <c r="Z217" s="107" t="e">
        <f aca="false">SUM(V2*AA217)/(Y217)</f>
        <v>#DIV/0!</v>
      </c>
      <c r="AA217" s="36" t="e">
        <f aca="false">POWER(S2,Y217)</f>
        <v>#DIV/0!</v>
      </c>
    </row>
    <row r="218" customFormat="false" ht="12.75" hidden="false" customHeight="false" outlineLevel="0" collapsed="false">
      <c r="Y218" s="89" t="n">
        <v>217</v>
      </c>
      <c r="Z218" s="107" t="e">
        <f aca="false">SUM(V2*AA218)/(Y218)</f>
        <v>#DIV/0!</v>
      </c>
      <c r="AA218" s="36" t="e">
        <f aca="false">POWER(S2,Y218)</f>
        <v>#DIV/0!</v>
      </c>
    </row>
    <row r="219" customFormat="false" ht="12.75" hidden="false" customHeight="false" outlineLevel="0" collapsed="false">
      <c r="Y219" s="89" t="n">
        <v>218</v>
      </c>
      <c r="Z219" s="107" t="e">
        <f aca="false">SUM(V2*AA219)/(Y219)</f>
        <v>#DIV/0!</v>
      </c>
      <c r="AA219" s="36" t="e">
        <f aca="false">POWER(S2,Y219)</f>
        <v>#DIV/0!</v>
      </c>
    </row>
    <row r="220" customFormat="false" ht="12.75" hidden="false" customHeight="false" outlineLevel="0" collapsed="false">
      <c r="Y220" s="89" t="n">
        <v>219</v>
      </c>
      <c r="Z220" s="107" t="e">
        <f aca="false">SUM(V2*AA220)/(Y220)</f>
        <v>#DIV/0!</v>
      </c>
      <c r="AA220" s="36" t="e">
        <f aca="false">POWER(S2,Y220)</f>
        <v>#DIV/0!</v>
      </c>
    </row>
    <row r="221" customFormat="false" ht="12.75" hidden="false" customHeight="false" outlineLevel="0" collapsed="false">
      <c r="Y221" s="89" t="n">
        <v>220</v>
      </c>
      <c r="Z221" s="107" t="e">
        <f aca="false">SUM(V2*AA221)/(Y221)</f>
        <v>#DIV/0!</v>
      </c>
      <c r="AA221" s="36" t="e">
        <f aca="false">POWER(S2,Y221)</f>
        <v>#DIV/0!</v>
      </c>
    </row>
    <row r="222" customFormat="false" ht="12.75" hidden="false" customHeight="false" outlineLevel="0" collapsed="false">
      <c r="Y222" s="89" t="n">
        <v>221</v>
      </c>
      <c r="Z222" s="107" t="e">
        <f aca="false">SUM(V2*AA222)/(Y222)</f>
        <v>#DIV/0!</v>
      </c>
      <c r="AA222" s="36" t="e">
        <f aca="false">POWER(S2,Y222)</f>
        <v>#DIV/0!</v>
      </c>
    </row>
    <row r="223" customFormat="false" ht="12.75" hidden="false" customHeight="false" outlineLevel="0" collapsed="false">
      <c r="Y223" s="89" t="n">
        <v>222</v>
      </c>
      <c r="Z223" s="107" t="e">
        <f aca="false">SUM(V2*AA223)/(Y223)</f>
        <v>#DIV/0!</v>
      </c>
      <c r="AA223" s="36" t="e">
        <f aca="false">POWER(S2,Y223)</f>
        <v>#DIV/0!</v>
      </c>
    </row>
    <row r="224" customFormat="false" ht="12.75" hidden="false" customHeight="false" outlineLevel="0" collapsed="false">
      <c r="Y224" s="89" t="n">
        <v>223</v>
      </c>
      <c r="Z224" s="107" t="e">
        <f aca="false">SUM(V2*AA224)/(Y224)</f>
        <v>#DIV/0!</v>
      </c>
      <c r="AA224" s="36" t="e">
        <f aca="false">POWER(S2,Y224)</f>
        <v>#DIV/0!</v>
      </c>
    </row>
    <row r="225" customFormat="false" ht="12.75" hidden="false" customHeight="false" outlineLevel="0" collapsed="false">
      <c r="Y225" s="89" t="n">
        <v>224</v>
      </c>
      <c r="Z225" s="107" t="e">
        <f aca="false">SUM(V2*AA225)/(Y225)</f>
        <v>#DIV/0!</v>
      </c>
      <c r="AA225" s="36" t="e">
        <f aca="false">POWER(S2,Y225)</f>
        <v>#DIV/0!</v>
      </c>
    </row>
    <row r="226" customFormat="false" ht="12.75" hidden="false" customHeight="false" outlineLevel="0" collapsed="false">
      <c r="Y226" s="89" t="n">
        <v>225</v>
      </c>
      <c r="Z226" s="107" t="e">
        <f aca="false">SUM(V2*AA226)/(Y226)</f>
        <v>#DIV/0!</v>
      </c>
      <c r="AA226" s="36" t="e">
        <f aca="false">POWER(S2,Y226)</f>
        <v>#DIV/0!</v>
      </c>
    </row>
    <row r="227" customFormat="false" ht="12.75" hidden="false" customHeight="false" outlineLevel="0" collapsed="false">
      <c r="Y227" s="89" t="n">
        <v>226</v>
      </c>
      <c r="Z227" s="107" t="e">
        <f aca="false">SUM(V2*AA227)/(Y227)</f>
        <v>#DIV/0!</v>
      </c>
      <c r="AA227" s="36" t="e">
        <f aca="false">POWER(S2,Y227)</f>
        <v>#DIV/0!</v>
      </c>
    </row>
    <row r="228" customFormat="false" ht="12.75" hidden="false" customHeight="false" outlineLevel="0" collapsed="false">
      <c r="Y228" s="89" t="n">
        <v>227</v>
      </c>
      <c r="Z228" s="107" t="e">
        <f aca="false">SUM(V2*AA228)/(Y228)</f>
        <v>#DIV/0!</v>
      </c>
      <c r="AA228" s="36" t="e">
        <f aca="false">POWER(S2,Y228)</f>
        <v>#DIV/0!</v>
      </c>
    </row>
    <row r="229" customFormat="false" ht="12.75" hidden="false" customHeight="false" outlineLevel="0" collapsed="false">
      <c r="Y229" s="89" t="n">
        <v>228</v>
      </c>
      <c r="Z229" s="107" t="e">
        <f aca="false">SUM(V2*AA229)/(Y229)</f>
        <v>#DIV/0!</v>
      </c>
      <c r="AA229" s="36" t="e">
        <f aca="false">POWER(S2,Y229)</f>
        <v>#DIV/0!</v>
      </c>
    </row>
    <row r="230" customFormat="false" ht="12.75" hidden="false" customHeight="false" outlineLevel="0" collapsed="false">
      <c r="Y230" s="89" t="n">
        <v>229</v>
      </c>
      <c r="Z230" s="107" t="e">
        <f aca="false">SUM(V2*AA230)/(Y230)</f>
        <v>#DIV/0!</v>
      </c>
      <c r="AA230" s="36" t="e">
        <f aca="false">POWER(S2,Y230)</f>
        <v>#DIV/0!</v>
      </c>
    </row>
    <row r="231" customFormat="false" ht="12.75" hidden="false" customHeight="false" outlineLevel="0" collapsed="false">
      <c r="Y231" s="89" t="n">
        <v>230</v>
      </c>
      <c r="Z231" s="107" t="e">
        <f aca="false">SUM(V2*AA231)/(Y231)</f>
        <v>#DIV/0!</v>
      </c>
      <c r="AA231" s="36" t="e">
        <f aca="false">POWER(S2,Y231)</f>
        <v>#DIV/0!</v>
      </c>
    </row>
    <row r="232" customFormat="false" ht="12.75" hidden="false" customHeight="false" outlineLevel="0" collapsed="false">
      <c r="Y232" s="89" t="n">
        <v>231</v>
      </c>
      <c r="Z232" s="107" t="e">
        <f aca="false">SUM(V2*AA232)/(Y232)</f>
        <v>#DIV/0!</v>
      </c>
      <c r="AA232" s="36" t="e">
        <f aca="false">POWER(S2,Y232)</f>
        <v>#DIV/0!</v>
      </c>
    </row>
    <row r="233" customFormat="false" ht="12.75" hidden="false" customHeight="false" outlineLevel="0" collapsed="false">
      <c r="Y233" s="89" t="n">
        <v>232</v>
      </c>
      <c r="Z233" s="107" t="e">
        <f aca="false">SUM(V2*AA233)/(Y233)</f>
        <v>#DIV/0!</v>
      </c>
      <c r="AA233" s="36" t="e">
        <f aca="false">POWER(S2,Y233)</f>
        <v>#DIV/0!</v>
      </c>
    </row>
    <row r="234" customFormat="false" ht="12.75" hidden="false" customHeight="false" outlineLevel="0" collapsed="false">
      <c r="Y234" s="89" t="n">
        <v>233</v>
      </c>
      <c r="Z234" s="107" t="e">
        <f aca="false">SUM(V2*AA234)/(Y234)</f>
        <v>#DIV/0!</v>
      </c>
      <c r="AA234" s="36" t="e">
        <f aca="false">POWER(S2,Y234)</f>
        <v>#DIV/0!</v>
      </c>
    </row>
    <row r="235" customFormat="false" ht="12.75" hidden="false" customHeight="false" outlineLevel="0" collapsed="false">
      <c r="Y235" s="89" t="n">
        <v>234</v>
      </c>
      <c r="Z235" s="107" t="e">
        <f aca="false">SUM(V2*AA235)/(Y235)</f>
        <v>#DIV/0!</v>
      </c>
      <c r="AA235" s="36" t="e">
        <f aca="false">POWER(S2,Y235)</f>
        <v>#DIV/0!</v>
      </c>
    </row>
    <row r="236" customFormat="false" ht="12.75" hidden="false" customHeight="false" outlineLevel="0" collapsed="false">
      <c r="Y236" s="89" t="n">
        <v>235</v>
      </c>
      <c r="Z236" s="107" t="e">
        <f aca="false">SUM(V2*AA236)/(Y236)</f>
        <v>#DIV/0!</v>
      </c>
      <c r="AA236" s="36" t="e">
        <f aca="false">POWER(S2,Y236)</f>
        <v>#DIV/0!</v>
      </c>
    </row>
    <row r="237" customFormat="false" ht="12.75" hidden="false" customHeight="false" outlineLevel="0" collapsed="false">
      <c r="Y237" s="89" t="n">
        <v>236</v>
      </c>
      <c r="Z237" s="107" t="e">
        <f aca="false">SUM(V2*AA237)/(Y237)</f>
        <v>#DIV/0!</v>
      </c>
      <c r="AA237" s="36" t="e">
        <f aca="false">POWER(S2,Y237)</f>
        <v>#DIV/0!</v>
      </c>
    </row>
    <row r="238" customFormat="false" ht="12.75" hidden="false" customHeight="false" outlineLevel="0" collapsed="false">
      <c r="Y238" s="89" t="n">
        <v>237</v>
      </c>
      <c r="Z238" s="107" t="e">
        <f aca="false">SUM(V2*AA238)/(Y238)</f>
        <v>#DIV/0!</v>
      </c>
      <c r="AA238" s="36" t="e">
        <f aca="false">POWER(S2,Y238)</f>
        <v>#DIV/0!</v>
      </c>
    </row>
    <row r="239" customFormat="false" ht="12.75" hidden="false" customHeight="false" outlineLevel="0" collapsed="false">
      <c r="Y239" s="89" t="n">
        <v>238</v>
      </c>
      <c r="Z239" s="107" t="e">
        <f aca="false">SUM(V2*AA239)/(Y239)</f>
        <v>#DIV/0!</v>
      </c>
      <c r="AA239" s="36" t="e">
        <f aca="false">POWER(S2,Y239)</f>
        <v>#DIV/0!</v>
      </c>
    </row>
    <row r="240" customFormat="false" ht="12.75" hidden="false" customHeight="false" outlineLevel="0" collapsed="false">
      <c r="Y240" s="89" t="n">
        <v>239</v>
      </c>
      <c r="Z240" s="107" t="e">
        <f aca="false">SUM(V2*AA240)/(Y240)</f>
        <v>#DIV/0!</v>
      </c>
      <c r="AA240" s="36" t="e">
        <f aca="false">POWER(S2,Y240)</f>
        <v>#DIV/0!</v>
      </c>
    </row>
    <row r="241" customFormat="false" ht="12.75" hidden="false" customHeight="false" outlineLevel="0" collapsed="false">
      <c r="Y241" s="89" t="n">
        <v>240</v>
      </c>
      <c r="Z241" s="107" t="e">
        <f aca="false">SUM(V2*AA241)/(Y241)</f>
        <v>#DIV/0!</v>
      </c>
      <c r="AA241" s="36" t="e">
        <f aca="false">POWER(S2,Y241)</f>
        <v>#DIV/0!</v>
      </c>
    </row>
    <row r="242" customFormat="false" ht="12.75" hidden="false" customHeight="false" outlineLevel="0" collapsed="false">
      <c r="Y242" s="89" t="n">
        <v>241</v>
      </c>
      <c r="Z242" s="107" t="e">
        <f aca="false">SUM(V2*AA242)/(Y242)</f>
        <v>#DIV/0!</v>
      </c>
      <c r="AA242" s="36" t="e">
        <f aca="false">POWER(S2,Y242)</f>
        <v>#DIV/0!</v>
      </c>
    </row>
    <row r="243" customFormat="false" ht="12.75" hidden="false" customHeight="false" outlineLevel="0" collapsed="false">
      <c r="Y243" s="89" t="n">
        <v>242</v>
      </c>
      <c r="Z243" s="107" t="e">
        <f aca="false">SUM(V2*AA243)/(Y243)</f>
        <v>#DIV/0!</v>
      </c>
      <c r="AA243" s="36" t="e">
        <f aca="false">POWER(S2,Y243)</f>
        <v>#DIV/0!</v>
      </c>
    </row>
    <row r="244" customFormat="false" ht="12.75" hidden="false" customHeight="false" outlineLevel="0" collapsed="false">
      <c r="Y244" s="89" t="n">
        <v>243</v>
      </c>
      <c r="Z244" s="107" t="e">
        <f aca="false">SUM(V2*AA244)/(Y244)</f>
        <v>#DIV/0!</v>
      </c>
      <c r="AA244" s="36" t="e">
        <f aca="false">POWER(S2,Y244)</f>
        <v>#DIV/0!</v>
      </c>
    </row>
    <row r="245" customFormat="false" ht="12.75" hidden="false" customHeight="false" outlineLevel="0" collapsed="false">
      <c r="Y245" s="89" t="n">
        <v>244</v>
      </c>
      <c r="Z245" s="107" t="e">
        <f aca="false">SUM(V2*AA245)/(Y245)</f>
        <v>#DIV/0!</v>
      </c>
      <c r="AA245" s="36" t="e">
        <f aca="false">POWER(S2,Y245)</f>
        <v>#DIV/0!</v>
      </c>
    </row>
    <row r="246" customFormat="false" ht="12.75" hidden="false" customHeight="false" outlineLevel="0" collapsed="false">
      <c r="Y246" s="89" t="n">
        <v>245</v>
      </c>
      <c r="Z246" s="107" t="e">
        <f aca="false">SUM(V2*AA246)/(Y246)</f>
        <v>#DIV/0!</v>
      </c>
      <c r="AA246" s="36" t="e">
        <f aca="false">POWER(S2,Y246)</f>
        <v>#DIV/0!</v>
      </c>
    </row>
    <row r="247" customFormat="false" ht="12.75" hidden="false" customHeight="false" outlineLevel="0" collapsed="false">
      <c r="Y247" s="89" t="n">
        <v>246</v>
      </c>
      <c r="Z247" s="107" t="e">
        <f aca="false">SUM(V2*AA247)/(Y247)</f>
        <v>#DIV/0!</v>
      </c>
      <c r="AA247" s="36" t="e">
        <f aca="false">POWER(S2,Y247)</f>
        <v>#DIV/0!</v>
      </c>
    </row>
    <row r="248" customFormat="false" ht="12.75" hidden="false" customHeight="false" outlineLevel="0" collapsed="false">
      <c r="Y248" s="89" t="n">
        <v>247</v>
      </c>
      <c r="Z248" s="107" t="e">
        <f aca="false">SUM(V2*AA248)/(Y248)</f>
        <v>#DIV/0!</v>
      </c>
      <c r="AA248" s="36" t="e">
        <f aca="false">POWER(S2,Y248)</f>
        <v>#DIV/0!</v>
      </c>
    </row>
    <row r="249" customFormat="false" ht="12.75" hidden="false" customHeight="false" outlineLevel="0" collapsed="false">
      <c r="Y249" s="89" t="n">
        <v>248</v>
      </c>
      <c r="Z249" s="107" t="e">
        <f aca="false">SUM(V2*AA249)/(Y249)</f>
        <v>#DIV/0!</v>
      </c>
      <c r="AA249" s="36" t="e">
        <f aca="false">POWER(S2,Y249)</f>
        <v>#DIV/0!</v>
      </c>
    </row>
    <row r="250" customFormat="false" ht="12.75" hidden="false" customHeight="false" outlineLevel="0" collapsed="false">
      <c r="Y250" s="89" t="n">
        <v>249</v>
      </c>
      <c r="Z250" s="107" t="e">
        <f aca="false">SUM(V2*AA250)/(Y250)</f>
        <v>#DIV/0!</v>
      </c>
      <c r="AA250" s="36" t="e">
        <f aca="false">POWER(S2,Y250)</f>
        <v>#DIV/0!</v>
      </c>
    </row>
    <row r="251" customFormat="false" ht="12.75" hidden="false" customHeight="false" outlineLevel="0" collapsed="false">
      <c r="Y251" s="89" t="n">
        <v>250</v>
      </c>
      <c r="Z251" s="107" t="e">
        <f aca="false">SUM(V2*AA251)/(Y251)</f>
        <v>#DIV/0!</v>
      </c>
      <c r="AA251" s="36" t="e">
        <f aca="false">POWER(S2,Y251)</f>
        <v>#DIV/0!</v>
      </c>
    </row>
    <row r="252" customFormat="false" ht="12.75" hidden="false" customHeight="false" outlineLevel="0" collapsed="false">
      <c r="Y252" s="89" t="n">
        <v>251</v>
      </c>
      <c r="Z252" s="107" t="e">
        <f aca="false">SUM(V2*AA252)/(Y252)</f>
        <v>#DIV/0!</v>
      </c>
      <c r="AA252" s="36" t="e">
        <f aca="false">POWER(S2,Y252)</f>
        <v>#DIV/0!</v>
      </c>
    </row>
    <row r="253" customFormat="false" ht="12.75" hidden="false" customHeight="false" outlineLevel="0" collapsed="false">
      <c r="Y253" s="89" t="n">
        <v>252</v>
      </c>
      <c r="Z253" s="107" t="e">
        <f aca="false">SUM(V2*AA253)/(Y253)</f>
        <v>#DIV/0!</v>
      </c>
      <c r="AA253" s="36" t="e">
        <f aca="false">POWER(S2,Y253)</f>
        <v>#DIV/0!</v>
      </c>
    </row>
    <row r="254" customFormat="false" ht="12.75" hidden="false" customHeight="false" outlineLevel="0" collapsed="false">
      <c r="Y254" s="89" t="n">
        <v>253</v>
      </c>
      <c r="Z254" s="107" t="e">
        <f aca="false">SUM(V2*AA254)/(Y254)</f>
        <v>#DIV/0!</v>
      </c>
      <c r="AA254" s="36" t="e">
        <f aca="false">POWER(S2,Y254)</f>
        <v>#DIV/0!</v>
      </c>
    </row>
    <row r="255" customFormat="false" ht="12.75" hidden="false" customHeight="false" outlineLevel="0" collapsed="false">
      <c r="Y255" s="89" t="n">
        <v>254</v>
      </c>
      <c r="Z255" s="107" t="e">
        <f aca="false">SUM(V2*AA255)/(Y255)</f>
        <v>#DIV/0!</v>
      </c>
      <c r="AA255" s="36" t="e">
        <f aca="false">POWER(S2,Y255)</f>
        <v>#DIV/0!</v>
      </c>
    </row>
    <row r="256" customFormat="false" ht="12.75" hidden="false" customHeight="false" outlineLevel="0" collapsed="false">
      <c r="Y256" s="89" t="n">
        <v>255</v>
      </c>
      <c r="Z256" s="107" t="e">
        <f aca="false">SUM(V2*AA256)/(Y256)</f>
        <v>#DIV/0!</v>
      </c>
      <c r="AA256" s="36" t="e">
        <f aca="false">POWER(S2,Y256)</f>
        <v>#DIV/0!</v>
      </c>
    </row>
    <row r="257" customFormat="false" ht="12.75" hidden="false" customHeight="false" outlineLevel="0" collapsed="false">
      <c r="Y257" s="89" t="n">
        <v>256</v>
      </c>
      <c r="Z257" s="107" t="e">
        <f aca="false">SUM(V2*AA257)/(Y257)</f>
        <v>#DIV/0!</v>
      </c>
      <c r="AA257" s="36" t="e">
        <f aca="false">POWER(S2,Y257)</f>
        <v>#DIV/0!</v>
      </c>
    </row>
    <row r="258" customFormat="false" ht="12.75" hidden="false" customHeight="false" outlineLevel="0" collapsed="false">
      <c r="Y258" s="89" t="n">
        <v>257</v>
      </c>
      <c r="Z258" s="107" t="e">
        <f aca="false">SUM(V2*AA258)/(Y258)</f>
        <v>#DIV/0!</v>
      </c>
      <c r="AA258" s="36" t="e">
        <f aca="false">POWER(S2,Y258)</f>
        <v>#DIV/0!</v>
      </c>
    </row>
    <row r="259" customFormat="false" ht="12.75" hidden="false" customHeight="false" outlineLevel="0" collapsed="false">
      <c r="Y259" s="89" t="n">
        <v>258</v>
      </c>
      <c r="Z259" s="107" t="e">
        <f aca="false">SUM(V2*AA259)/(Y259)</f>
        <v>#DIV/0!</v>
      </c>
      <c r="AA259" s="36" t="e">
        <f aca="false">POWER(S2,Y259)</f>
        <v>#DIV/0!</v>
      </c>
    </row>
    <row r="260" customFormat="false" ht="12.75" hidden="false" customHeight="false" outlineLevel="0" collapsed="false">
      <c r="Y260" s="89" t="n">
        <v>259</v>
      </c>
      <c r="Z260" s="107" t="e">
        <f aca="false">SUM(V2*AA260)/(Y260)</f>
        <v>#DIV/0!</v>
      </c>
      <c r="AA260" s="36" t="e">
        <f aca="false">POWER(S2,Y260)</f>
        <v>#DIV/0!</v>
      </c>
    </row>
    <row r="261" customFormat="false" ht="12.75" hidden="false" customHeight="false" outlineLevel="0" collapsed="false">
      <c r="Y261" s="89" t="n">
        <v>260</v>
      </c>
      <c r="Z261" s="107" t="e">
        <f aca="false">SUM(V2*AA261)/(Y261)</f>
        <v>#DIV/0!</v>
      </c>
      <c r="AA261" s="36" t="e">
        <f aca="false">POWER(S2,Y261)</f>
        <v>#DIV/0!</v>
      </c>
    </row>
    <row r="262" customFormat="false" ht="12.75" hidden="false" customHeight="false" outlineLevel="0" collapsed="false">
      <c r="Y262" s="89" t="n">
        <v>261</v>
      </c>
      <c r="Z262" s="107" t="e">
        <f aca="false">SUM(V2*AA262)/(Y262)</f>
        <v>#DIV/0!</v>
      </c>
      <c r="AA262" s="36" t="e">
        <f aca="false">POWER(S2,Y262)</f>
        <v>#DIV/0!</v>
      </c>
    </row>
    <row r="263" customFormat="false" ht="12.75" hidden="false" customHeight="false" outlineLevel="0" collapsed="false">
      <c r="Y263" s="89" t="n">
        <v>262</v>
      </c>
      <c r="Z263" s="107" t="e">
        <f aca="false">SUM(V2*AA263)/(Y263)</f>
        <v>#DIV/0!</v>
      </c>
      <c r="AA263" s="36" t="e">
        <f aca="false">POWER(S2,Y263)</f>
        <v>#DIV/0!</v>
      </c>
    </row>
    <row r="264" customFormat="false" ht="12.75" hidden="false" customHeight="false" outlineLevel="0" collapsed="false">
      <c r="Y264" s="89" t="n">
        <v>263</v>
      </c>
      <c r="Z264" s="107" t="e">
        <f aca="false">SUM(V2*AA264)/(Y264)</f>
        <v>#DIV/0!</v>
      </c>
      <c r="AA264" s="36" t="e">
        <f aca="false">POWER(S2,Y264)</f>
        <v>#DIV/0!</v>
      </c>
    </row>
    <row r="265" customFormat="false" ht="12.75" hidden="false" customHeight="false" outlineLevel="0" collapsed="false">
      <c r="Y265" s="89" t="n">
        <v>264</v>
      </c>
      <c r="Z265" s="107" t="e">
        <f aca="false">SUM(V2*AA265)/(Y265)</f>
        <v>#DIV/0!</v>
      </c>
      <c r="AA265" s="36" t="e">
        <f aca="false">POWER(S2,Y265)</f>
        <v>#DIV/0!</v>
      </c>
    </row>
    <row r="266" customFormat="false" ht="12.75" hidden="false" customHeight="false" outlineLevel="0" collapsed="false">
      <c r="Y266" s="89" t="n">
        <v>265</v>
      </c>
      <c r="Z266" s="107" t="e">
        <f aca="false">SUM(V2*AA266)/(Y266)</f>
        <v>#DIV/0!</v>
      </c>
      <c r="AA266" s="36" t="e">
        <f aca="false">POWER(S2,Y266)</f>
        <v>#DIV/0!</v>
      </c>
    </row>
    <row r="267" customFormat="false" ht="12.75" hidden="false" customHeight="false" outlineLevel="0" collapsed="false">
      <c r="Y267" s="89" t="n">
        <v>266</v>
      </c>
      <c r="Z267" s="107" t="e">
        <f aca="false">SUM(V2*AA267)/(Y267)</f>
        <v>#DIV/0!</v>
      </c>
      <c r="AA267" s="36" t="e">
        <f aca="false">POWER(S2,Y267)</f>
        <v>#DIV/0!</v>
      </c>
    </row>
    <row r="268" customFormat="false" ht="12.75" hidden="false" customHeight="false" outlineLevel="0" collapsed="false">
      <c r="Y268" s="89" t="n">
        <v>267</v>
      </c>
      <c r="Z268" s="107" t="e">
        <f aca="false">SUM(V2*AA268)/(Y268)</f>
        <v>#DIV/0!</v>
      </c>
      <c r="AA268" s="36" t="e">
        <f aca="false">POWER(S2,Y268)</f>
        <v>#DIV/0!</v>
      </c>
    </row>
    <row r="269" customFormat="false" ht="12.75" hidden="false" customHeight="false" outlineLevel="0" collapsed="false">
      <c r="Y269" s="89" t="n">
        <v>268</v>
      </c>
      <c r="Z269" s="107" t="e">
        <f aca="false">SUM(V2*AA269)/(Y269)</f>
        <v>#DIV/0!</v>
      </c>
      <c r="AA269" s="36" t="e">
        <f aca="false">POWER(S2,Y269)</f>
        <v>#DIV/0!</v>
      </c>
    </row>
    <row r="270" customFormat="false" ht="12.75" hidden="false" customHeight="false" outlineLevel="0" collapsed="false">
      <c r="Y270" s="89" t="n">
        <v>269</v>
      </c>
      <c r="Z270" s="107" t="e">
        <f aca="false">SUM(V2*AA270)/(Y270)</f>
        <v>#DIV/0!</v>
      </c>
      <c r="AA270" s="36" t="e">
        <f aca="false">POWER(S2,Y270)</f>
        <v>#DIV/0!</v>
      </c>
    </row>
    <row r="271" customFormat="false" ht="12.75" hidden="false" customHeight="false" outlineLevel="0" collapsed="false">
      <c r="Y271" s="89" t="n">
        <v>270</v>
      </c>
      <c r="Z271" s="107" t="e">
        <f aca="false">SUM(V2*AA271)/(Y271)</f>
        <v>#DIV/0!</v>
      </c>
      <c r="AA271" s="36" t="e">
        <f aca="false">POWER(S2,Y271)</f>
        <v>#DIV/0!</v>
      </c>
    </row>
    <row r="272" customFormat="false" ht="12.75" hidden="false" customHeight="false" outlineLevel="0" collapsed="false">
      <c r="Y272" s="89" t="n">
        <v>271</v>
      </c>
      <c r="Z272" s="107" t="e">
        <f aca="false">SUM(V2*AA272)/(Y272)</f>
        <v>#DIV/0!</v>
      </c>
      <c r="AA272" s="36" t="e">
        <f aca="false">POWER(S2,Y272)</f>
        <v>#DIV/0!</v>
      </c>
    </row>
    <row r="273" customFormat="false" ht="12.75" hidden="false" customHeight="false" outlineLevel="0" collapsed="false">
      <c r="Y273" s="89" t="n">
        <v>272</v>
      </c>
      <c r="Z273" s="107" t="e">
        <f aca="false">SUM(V2*AA273)/(Y273)</f>
        <v>#DIV/0!</v>
      </c>
      <c r="AA273" s="36" t="e">
        <f aca="false">POWER(S2,Y273)</f>
        <v>#DIV/0!</v>
      </c>
    </row>
    <row r="274" customFormat="false" ht="12.75" hidden="false" customHeight="false" outlineLevel="0" collapsed="false">
      <c r="Y274" s="89" t="n">
        <v>273</v>
      </c>
      <c r="Z274" s="107" t="e">
        <f aca="false">SUM(V2*AA274)/(Y274)</f>
        <v>#DIV/0!</v>
      </c>
      <c r="AA274" s="36" t="e">
        <f aca="false">POWER(S2,Y274)</f>
        <v>#DIV/0!</v>
      </c>
    </row>
    <row r="275" customFormat="false" ht="12.75" hidden="false" customHeight="false" outlineLevel="0" collapsed="false">
      <c r="Y275" s="89" t="n">
        <v>274</v>
      </c>
      <c r="Z275" s="107" t="e">
        <f aca="false">SUM(V2*AA275)/(Y275)</f>
        <v>#DIV/0!</v>
      </c>
      <c r="AA275" s="36" t="e">
        <f aca="false">POWER(S2,Y275)</f>
        <v>#DIV/0!</v>
      </c>
    </row>
    <row r="276" customFormat="false" ht="12.75" hidden="false" customHeight="false" outlineLevel="0" collapsed="false">
      <c r="Y276" s="89" t="n">
        <v>275</v>
      </c>
      <c r="Z276" s="107" t="e">
        <f aca="false">SUM(V2*AA276)/(Y276)</f>
        <v>#DIV/0!</v>
      </c>
      <c r="AA276" s="36" t="e">
        <f aca="false">POWER(S2,Y276)</f>
        <v>#DIV/0!</v>
      </c>
    </row>
    <row r="277" customFormat="false" ht="12.75" hidden="false" customHeight="false" outlineLevel="0" collapsed="false">
      <c r="Y277" s="89" t="n">
        <v>276</v>
      </c>
      <c r="Z277" s="107" t="e">
        <f aca="false">SUM(V2*AA277)/(Y277)</f>
        <v>#DIV/0!</v>
      </c>
      <c r="AA277" s="36" t="e">
        <f aca="false">POWER(S2,Y277)</f>
        <v>#DIV/0!</v>
      </c>
    </row>
    <row r="278" customFormat="false" ht="12.75" hidden="false" customHeight="false" outlineLevel="0" collapsed="false">
      <c r="Y278" s="89" t="n">
        <v>277</v>
      </c>
      <c r="Z278" s="107" t="e">
        <f aca="false">SUM(V2*AA278)/(Y278)</f>
        <v>#DIV/0!</v>
      </c>
      <c r="AA278" s="36" t="e">
        <f aca="false">POWER(S2,Y278)</f>
        <v>#DIV/0!</v>
      </c>
    </row>
    <row r="279" customFormat="false" ht="12.75" hidden="false" customHeight="false" outlineLevel="0" collapsed="false">
      <c r="Y279" s="89" t="n">
        <v>278</v>
      </c>
      <c r="Z279" s="107" t="e">
        <f aca="false">SUM(V2*AA279)/(Y279)</f>
        <v>#DIV/0!</v>
      </c>
      <c r="AA279" s="36" t="e">
        <f aca="false">POWER(S2,Y279)</f>
        <v>#DIV/0!</v>
      </c>
    </row>
    <row r="280" customFormat="false" ht="12.75" hidden="false" customHeight="false" outlineLevel="0" collapsed="false">
      <c r="Y280" s="89" t="n">
        <v>279</v>
      </c>
      <c r="Z280" s="107" t="e">
        <f aca="false">SUM(V2*AA280)/(Y280)</f>
        <v>#DIV/0!</v>
      </c>
      <c r="AA280" s="36" t="e">
        <f aca="false">POWER(S2,Y280)</f>
        <v>#DIV/0!</v>
      </c>
    </row>
    <row r="281" customFormat="false" ht="12.75" hidden="false" customHeight="false" outlineLevel="0" collapsed="false">
      <c r="Y281" s="89" t="n">
        <v>280</v>
      </c>
      <c r="Z281" s="107" t="e">
        <f aca="false">SUM(V2*AA281)/(Y281)</f>
        <v>#DIV/0!</v>
      </c>
      <c r="AA281" s="36" t="e">
        <f aca="false">POWER(S2,Y281)</f>
        <v>#DIV/0!</v>
      </c>
    </row>
    <row r="282" customFormat="false" ht="12.75" hidden="false" customHeight="false" outlineLevel="0" collapsed="false">
      <c r="Y282" s="89" t="n">
        <v>281</v>
      </c>
      <c r="Z282" s="107" t="e">
        <f aca="false">SUM(V2*AA282)/(Y282)</f>
        <v>#DIV/0!</v>
      </c>
      <c r="AA282" s="36" t="e">
        <f aca="false">POWER(S2,Y282)</f>
        <v>#DIV/0!</v>
      </c>
    </row>
    <row r="283" customFormat="false" ht="12.75" hidden="false" customHeight="false" outlineLevel="0" collapsed="false">
      <c r="Y283" s="89" t="n">
        <v>282</v>
      </c>
      <c r="Z283" s="107" t="e">
        <f aca="false">SUM(V2*AA283)/(Y283)</f>
        <v>#DIV/0!</v>
      </c>
      <c r="AA283" s="36" t="e">
        <f aca="false">POWER(S2,Y283)</f>
        <v>#DIV/0!</v>
      </c>
    </row>
    <row r="284" customFormat="false" ht="12.75" hidden="false" customHeight="false" outlineLevel="0" collapsed="false">
      <c r="Y284" s="89" t="n">
        <v>283</v>
      </c>
      <c r="Z284" s="107" t="e">
        <f aca="false">SUM(V2*AA284)/(Y284)</f>
        <v>#DIV/0!</v>
      </c>
      <c r="AA284" s="36" t="e">
        <f aca="false">POWER(S2,Y284)</f>
        <v>#DIV/0!</v>
      </c>
    </row>
    <row r="285" customFormat="false" ht="12.75" hidden="false" customHeight="false" outlineLevel="0" collapsed="false">
      <c r="Y285" s="89" t="n">
        <v>284</v>
      </c>
      <c r="Z285" s="107" t="e">
        <f aca="false">SUM(V2*AA285)/(Y285)</f>
        <v>#DIV/0!</v>
      </c>
      <c r="AA285" s="36" t="e">
        <f aca="false">POWER(S2,Y285)</f>
        <v>#DIV/0!</v>
      </c>
    </row>
    <row r="286" customFormat="false" ht="12.75" hidden="false" customHeight="false" outlineLevel="0" collapsed="false">
      <c r="Y286" s="89" t="n">
        <v>285</v>
      </c>
      <c r="Z286" s="107" t="e">
        <f aca="false">SUM(V2*AA286)/(Y286)</f>
        <v>#DIV/0!</v>
      </c>
      <c r="AA286" s="36" t="e">
        <f aca="false">POWER(S2,Y286)</f>
        <v>#DIV/0!</v>
      </c>
    </row>
    <row r="287" customFormat="false" ht="12.75" hidden="false" customHeight="false" outlineLevel="0" collapsed="false">
      <c r="Y287" s="89" t="n">
        <v>286</v>
      </c>
      <c r="Z287" s="107" t="e">
        <f aca="false">SUM(V2*AA287)/(Y287)</f>
        <v>#DIV/0!</v>
      </c>
      <c r="AA287" s="36" t="e">
        <f aca="false">POWER(S2,Y287)</f>
        <v>#DIV/0!</v>
      </c>
    </row>
    <row r="288" customFormat="false" ht="12.75" hidden="false" customHeight="false" outlineLevel="0" collapsed="false">
      <c r="Y288" s="89" t="n">
        <v>287</v>
      </c>
      <c r="Z288" s="107" t="e">
        <f aca="false">SUM(V2*AA288)/(Y288)</f>
        <v>#DIV/0!</v>
      </c>
      <c r="AA288" s="36" t="e">
        <f aca="false">POWER(S2,Y288)</f>
        <v>#DIV/0!</v>
      </c>
    </row>
    <row r="289" customFormat="false" ht="12.75" hidden="false" customHeight="false" outlineLevel="0" collapsed="false">
      <c r="Y289" s="89" t="n">
        <v>288</v>
      </c>
      <c r="Z289" s="107" t="e">
        <f aca="false">SUM(V2*AA289)/(Y289)</f>
        <v>#DIV/0!</v>
      </c>
      <c r="AA289" s="36" t="e">
        <f aca="false">POWER(S2,Y289)</f>
        <v>#DIV/0!</v>
      </c>
    </row>
    <row r="290" customFormat="false" ht="12.75" hidden="false" customHeight="false" outlineLevel="0" collapsed="false">
      <c r="Y290" s="89" t="n">
        <v>289</v>
      </c>
      <c r="Z290" s="107" t="e">
        <f aca="false">SUM(V2*AA290)/(Y290)</f>
        <v>#DIV/0!</v>
      </c>
      <c r="AA290" s="36" t="e">
        <f aca="false">POWER(S2,Y290)</f>
        <v>#DIV/0!</v>
      </c>
    </row>
    <row r="291" customFormat="false" ht="12.75" hidden="false" customHeight="false" outlineLevel="0" collapsed="false">
      <c r="Y291" s="89" t="n">
        <v>290</v>
      </c>
      <c r="Z291" s="107" t="e">
        <f aca="false">SUM(V2*AA291)/(Y291)</f>
        <v>#DIV/0!</v>
      </c>
      <c r="AA291" s="36" t="e">
        <f aca="false">POWER(S2,Y291)</f>
        <v>#DIV/0!</v>
      </c>
    </row>
    <row r="292" customFormat="false" ht="12.75" hidden="false" customHeight="false" outlineLevel="0" collapsed="false">
      <c r="Y292" s="89" t="n">
        <v>291</v>
      </c>
      <c r="Z292" s="107" t="e">
        <f aca="false">SUM(V2*AA292)/(Y292)</f>
        <v>#DIV/0!</v>
      </c>
      <c r="AA292" s="36" t="e">
        <f aca="false">POWER(S2,Y292)</f>
        <v>#DIV/0!</v>
      </c>
    </row>
    <row r="293" customFormat="false" ht="12.75" hidden="false" customHeight="false" outlineLevel="0" collapsed="false">
      <c r="Y293" s="89" t="n">
        <v>292</v>
      </c>
      <c r="Z293" s="107" t="e">
        <f aca="false">SUM(V2*AA293)/(Y293)</f>
        <v>#DIV/0!</v>
      </c>
      <c r="AA293" s="36" t="e">
        <f aca="false">POWER(S2,Y293)</f>
        <v>#DIV/0!</v>
      </c>
    </row>
    <row r="294" customFormat="false" ht="12.75" hidden="false" customHeight="false" outlineLevel="0" collapsed="false">
      <c r="Y294" s="89" t="n">
        <v>293</v>
      </c>
      <c r="Z294" s="107" t="e">
        <f aca="false">SUM(V2*AA294)/(Y294)</f>
        <v>#DIV/0!</v>
      </c>
      <c r="AA294" s="36" t="e">
        <f aca="false">POWER(S2,Y294)</f>
        <v>#DIV/0!</v>
      </c>
    </row>
    <row r="295" customFormat="false" ht="12.75" hidden="false" customHeight="false" outlineLevel="0" collapsed="false">
      <c r="Y295" s="89" t="n">
        <v>294</v>
      </c>
      <c r="Z295" s="107" t="e">
        <f aca="false">SUM(V2*AA295)/(Y295)</f>
        <v>#DIV/0!</v>
      </c>
      <c r="AA295" s="36" t="e">
        <f aca="false">POWER(S2,Y295)</f>
        <v>#DIV/0!</v>
      </c>
    </row>
    <row r="296" customFormat="false" ht="12.75" hidden="false" customHeight="false" outlineLevel="0" collapsed="false">
      <c r="Y296" s="89" t="n">
        <v>295</v>
      </c>
      <c r="Z296" s="107" t="e">
        <f aca="false">SUM(V2*AA296)/(Y296)</f>
        <v>#DIV/0!</v>
      </c>
      <c r="AA296" s="36" t="e">
        <f aca="false">POWER(S2,Y296)</f>
        <v>#DIV/0!</v>
      </c>
    </row>
    <row r="297" customFormat="false" ht="12.75" hidden="false" customHeight="false" outlineLevel="0" collapsed="false">
      <c r="Y297" s="89" t="n">
        <v>296</v>
      </c>
      <c r="Z297" s="107" t="e">
        <f aca="false">SUM(V2*AA297)/(Y297)</f>
        <v>#DIV/0!</v>
      </c>
      <c r="AA297" s="36" t="e">
        <f aca="false">POWER(S2,Y297)</f>
        <v>#DIV/0!</v>
      </c>
    </row>
    <row r="298" customFormat="false" ht="12.75" hidden="false" customHeight="false" outlineLevel="0" collapsed="false">
      <c r="Y298" s="89" t="n">
        <v>297</v>
      </c>
      <c r="Z298" s="107" t="e">
        <f aca="false">SUM(V2*AA298)/(Y298)</f>
        <v>#DIV/0!</v>
      </c>
      <c r="AA298" s="36" t="e">
        <f aca="false">POWER(S2,Y298)</f>
        <v>#DIV/0!</v>
      </c>
    </row>
    <row r="299" customFormat="false" ht="12.75" hidden="false" customHeight="false" outlineLevel="0" collapsed="false">
      <c r="Y299" s="89" t="n">
        <v>298</v>
      </c>
      <c r="Z299" s="107" t="e">
        <f aca="false">SUM(V2*AA299)/(Y299)</f>
        <v>#DIV/0!</v>
      </c>
      <c r="AA299" s="36" t="e">
        <f aca="false">POWER(S2,Y299)</f>
        <v>#DIV/0!</v>
      </c>
    </row>
    <row r="300" customFormat="false" ht="12.75" hidden="false" customHeight="false" outlineLevel="0" collapsed="false">
      <c r="Y300" s="89" t="n">
        <v>299</v>
      </c>
      <c r="Z300" s="107" t="e">
        <f aca="false">SUM(V2*AA300)/(Y300)</f>
        <v>#DIV/0!</v>
      </c>
      <c r="AA300" s="36" t="e">
        <f aca="false">POWER(S2,Y300)</f>
        <v>#DIV/0!</v>
      </c>
    </row>
    <row r="301" customFormat="false" ht="12.75" hidden="false" customHeight="false" outlineLevel="0" collapsed="false">
      <c r="Y301" s="89" t="n">
        <v>300</v>
      </c>
      <c r="Z301" s="107" t="e">
        <f aca="false">SUM(V2*AA301)/(Y301)</f>
        <v>#DIV/0!</v>
      </c>
      <c r="AA301" s="36" t="e">
        <f aca="false">POWER(S2,Y301)</f>
        <v>#DIV/0!</v>
      </c>
    </row>
    <row r="302" customFormat="false" ht="12.75" hidden="false" customHeight="false" outlineLevel="0" collapsed="false">
      <c r="Y302" s="89" t="n">
        <v>301</v>
      </c>
      <c r="Z302" s="107" t="e">
        <f aca="false">SUM(V2*AA302)/(Y302)</f>
        <v>#DIV/0!</v>
      </c>
      <c r="AA302" s="36" t="e">
        <f aca="false">POWER(S2,Y302)</f>
        <v>#DIV/0!</v>
      </c>
    </row>
    <row r="303" customFormat="false" ht="12.75" hidden="false" customHeight="false" outlineLevel="0" collapsed="false">
      <c r="Y303" s="89" t="n">
        <v>302</v>
      </c>
      <c r="Z303" s="107" t="e">
        <f aca="false">SUM(V2*AA303)/(Y303)</f>
        <v>#DIV/0!</v>
      </c>
      <c r="AA303" s="36" t="e">
        <f aca="false">POWER(S2,Y303)</f>
        <v>#DIV/0!</v>
      </c>
    </row>
    <row r="304" customFormat="false" ht="12.75" hidden="false" customHeight="false" outlineLevel="0" collapsed="false">
      <c r="Y304" s="89" t="n">
        <v>303</v>
      </c>
      <c r="Z304" s="107" t="e">
        <f aca="false">SUM(V2*AA304)/(Y304)</f>
        <v>#DIV/0!</v>
      </c>
      <c r="AA304" s="36" t="e">
        <f aca="false">POWER(S2,Y304)</f>
        <v>#DIV/0!</v>
      </c>
    </row>
    <row r="305" customFormat="false" ht="12.75" hidden="false" customHeight="false" outlineLevel="0" collapsed="false">
      <c r="Y305" s="89" t="n">
        <v>304</v>
      </c>
      <c r="Z305" s="107" t="e">
        <f aca="false">SUM(V2*AA305)/(Y305)</f>
        <v>#DIV/0!</v>
      </c>
      <c r="AA305" s="36" t="e">
        <f aca="false">POWER(S2,Y305)</f>
        <v>#DIV/0!</v>
      </c>
    </row>
    <row r="306" customFormat="false" ht="12.75" hidden="false" customHeight="false" outlineLevel="0" collapsed="false">
      <c r="Y306" s="89" t="n">
        <v>305</v>
      </c>
      <c r="Z306" s="107" t="e">
        <f aca="false">SUM(V2*AA306)/(Y306)</f>
        <v>#DIV/0!</v>
      </c>
      <c r="AA306" s="36" t="e">
        <f aca="false">POWER(S2,Y306)</f>
        <v>#DIV/0!</v>
      </c>
    </row>
    <row r="307" customFormat="false" ht="12.75" hidden="false" customHeight="false" outlineLevel="0" collapsed="false">
      <c r="Y307" s="89" t="n">
        <v>306</v>
      </c>
      <c r="Z307" s="107" t="e">
        <f aca="false">SUM(V2*AA307)/(Y307)</f>
        <v>#DIV/0!</v>
      </c>
      <c r="AA307" s="36" t="e">
        <f aca="false">POWER(S2,Y307)</f>
        <v>#DIV/0!</v>
      </c>
    </row>
    <row r="308" customFormat="false" ht="12.75" hidden="false" customHeight="false" outlineLevel="0" collapsed="false">
      <c r="Y308" s="89" t="n">
        <v>307</v>
      </c>
      <c r="Z308" s="107" t="e">
        <f aca="false">SUM(V2*AA308)/(Y308)</f>
        <v>#DIV/0!</v>
      </c>
      <c r="AA308" s="36" t="e">
        <f aca="false">POWER(S2,Y308)</f>
        <v>#DIV/0!</v>
      </c>
    </row>
    <row r="309" customFormat="false" ht="12.75" hidden="false" customHeight="false" outlineLevel="0" collapsed="false">
      <c r="Y309" s="89" t="n">
        <v>308</v>
      </c>
      <c r="Z309" s="107" t="e">
        <f aca="false">SUM(V2*AA309)/(Y309)</f>
        <v>#DIV/0!</v>
      </c>
      <c r="AA309" s="36" t="e">
        <f aca="false">POWER(S2,Y309)</f>
        <v>#DIV/0!</v>
      </c>
    </row>
    <row r="310" customFormat="false" ht="12.75" hidden="false" customHeight="false" outlineLevel="0" collapsed="false">
      <c r="Y310" s="89" t="n">
        <v>309</v>
      </c>
      <c r="Z310" s="107" t="e">
        <f aca="false">SUM(V2*AA310)/(Y310)</f>
        <v>#DIV/0!</v>
      </c>
      <c r="AA310" s="36" t="e">
        <f aca="false">POWER(S2,Y310)</f>
        <v>#DIV/0!</v>
      </c>
    </row>
    <row r="311" customFormat="false" ht="12.75" hidden="false" customHeight="false" outlineLevel="0" collapsed="false">
      <c r="Y311" s="89" t="n">
        <v>310</v>
      </c>
      <c r="Z311" s="107" t="e">
        <f aca="false">SUM(V2*AA311)/(Y311)</f>
        <v>#DIV/0!</v>
      </c>
      <c r="AA311" s="36" t="e">
        <f aca="false">POWER(S2,Y311)</f>
        <v>#DIV/0!</v>
      </c>
    </row>
    <row r="312" customFormat="false" ht="12.75" hidden="false" customHeight="false" outlineLevel="0" collapsed="false">
      <c r="Y312" s="89" t="n">
        <v>311</v>
      </c>
      <c r="Z312" s="107" t="e">
        <f aca="false">SUM(V2*AA312)/(Y312)</f>
        <v>#DIV/0!</v>
      </c>
      <c r="AA312" s="36" t="e">
        <f aca="false">POWER(S2,Y312)</f>
        <v>#DIV/0!</v>
      </c>
    </row>
    <row r="313" customFormat="false" ht="12.75" hidden="false" customHeight="false" outlineLevel="0" collapsed="false">
      <c r="Y313" s="89" t="n">
        <v>312</v>
      </c>
      <c r="Z313" s="107" t="e">
        <f aca="false">SUM(V2*AA313)/(Y313)</f>
        <v>#DIV/0!</v>
      </c>
      <c r="AA313" s="36" t="e">
        <f aca="false">POWER(S2,Y313)</f>
        <v>#DIV/0!</v>
      </c>
    </row>
    <row r="314" customFormat="false" ht="12.75" hidden="false" customHeight="false" outlineLevel="0" collapsed="false">
      <c r="Y314" s="89" t="n">
        <v>313</v>
      </c>
      <c r="Z314" s="107" t="e">
        <f aca="false">SUM(V2*AA314)/(Y314)</f>
        <v>#DIV/0!</v>
      </c>
      <c r="AA314" s="36" t="e">
        <f aca="false">POWER(S2,Y314)</f>
        <v>#DIV/0!</v>
      </c>
    </row>
    <row r="315" customFormat="false" ht="12.75" hidden="false" customHeight="false" outlineLevel="0" collapsed="false">
      <c r="Y315" s="89" t="n">
        <v>314</v>
      </c>
      <c r="Z315" s="107" t="e">
        <f aca="false">SUM(V2*AA315)/(Y315)</f>
        <v>#DIV/0!</v>
      </c>
      <c r="AA315" s="36" t="e">
        <f aca="false">POWER(S2,Y315)</f>
        <v>#DIV/0!</v>
      </c>
    </row>
    <row r="316" customFormat="false" ht="12.75" hidden="false" customHeight="false" outlineLevel="0" collapsed="false">
      <c r="Y316" s="89" t="n">
        <v>315</v>
      </c>
      <c r="Z316" s="107" t="e">
        <f aca="false">SUM(V2*AA316)/(Y316)</f>
        <v>#DIV/0!</v>
      </c>
      <c r="AA316" s="36" t="e">
        <f aca="false">POWER(S2,Y316)</f>
        <v>#DIV/0!</v>
      </c>
    </row>
    <row r="317" customFormat="false" ht="12.75" hidden="false" customHeight="false" outlineLevel="0" collapsed="false">
      <c r="Y317" s="89" t="n">
        <v>316</v>
      </c>
      <c r="Z317" s="107" t="e">
        <f aca="false">SUM(V2*AA317)/(Y317)</f>
        <v>#DIV/0!</v>
      </c>
      <c r="AA317" s="36" t="e">
        <f aca="false">POWER(S2,Y317)</f>
        <v>#DIV/0!</v>
      </c>
    </row>
    <row r="318" customFormat="false" ht="12.75" hidden="false" customHeight="false" outlineLevel="0" collapsed="false">
      <c r="Y318" s="89" t="n">
        <v>317</v>
      </c>
      <c r="Z318" s="107" t="e">
        <f aca="false">SUM(V2*AA318)/(Y318)</f>
        <v>#DIV/0!</v>
      </c>
      <c r="AA318" s="36" t="e">
        <f aca="false">POWER(S2,Y318)</f>
        <v>#DIV/0!</v>
      </c>
    </row>
    <row r="319" customFormat="false" ht="12.75" hidden="false" customHeight="false" outlineLevel="0" collapsed="false">
      <c r="Y319" s="89" t="n">
        <v>318</v>
      </c>
      <c r="Z319" s="107" t="e">
        <f aca="false">SUM(V2*AA319)/(Y319)</f>
        <v>#DIV/0!</v>
      </c>
      <c r="AA319" s="36" t="e">
        <f aca="false">POWER(S2,Y319)</f>
        <v>#DIV/0!</v>
      </c>
    </row>
    <row r="320" customFormat="false" ht="12.75" hidden="false" customHeight="false" outlineLevel="0" collapsed="false">
      <c r="Y320" s="89" t="n">
        <v>319</v>
      </c>
      <c r="Z320" s="107" t="e">
        <f aca="false">SUM(V2*AA320)/(Y320)</f>
        <v>#DIV/0!</v>
      </c>
      <c r="AA320" s="36" t="e">
        <f aca="false">POWER(S2,Y320)</f>
        <v>#DIV/0!</v>
      </c>
    </row>
    <row r="321" customFormat="false" ht="12.75" hidden="false" customHeight="false" outlineLevel="0" collapsed="false">
      <c r="Y321" s="89" t="n">
        <v>320</v>
      </c>
      <c r="Z321" s="107" t="e">
        <f aca="false">SUM(V2*AA321)/(Y321)</f>
        <v>#DIV/0!</v>
      </c>
      <c r="AA321" s="36" t="e">
        <f aca="false">POWER(S2,Y321)</f>
        <v>#DIV/0!</v>
      </c>
    </row>
    <row r="322" customFormat="false" ht="12.75" hidden="false" customHeight="false" outlineLevel="0" collapsed="false">
      <c r="Y322" s="89" t="n">
        <v>321</v>
      </c>
      <c r="Z322" s="107" t="e">
        <f aca="false">SUM(V2*AA322)/(Y322)</f>
        <v>#DIV/0!</v>
      </c>
      <c r="AA322" s="36" t="e">
        <f aca="false">POWER(S2,Y322)</f>
        <v>#DIV/0!</v>
      </c>
    </row>
    <row r="323" customFormat="false" ht="12.75" hidden="false" customHeight="false" outlineLevel="0" collapsed="false">
      <c r="Y323" s="89" t="n">
        <v>322</v>
      </c>
      <c r="Z323" s="107" t="e">
        <f aca="false">SUM(V2*AA323)/(Y323)</f>
        <v>#DIV/0!</v>
      </c>
      <c r="AA323" s="36" t="e">
        <f aca="false">POWER(S2,Y323)</f>
        <v>#DIV/0!</v>
      </c>
    </row>
    <row r="324" customFormat="false" ht="12.75" hidden="false" customHeight="false" outlineLevel="0" collapsed="false">
      <c r="Y324" s="89" t="n">
        <v>323</v>
      </c>
      <c r="Z324" s="107" t="e">
        <f aca="false">SUM(V2*AA324)/(Y324)</f>
        <v>#DIV/0!</v>
      </c>
      <c r="AA324" s="36" t="e">
        <f aca="false">POWER(S2,Y324)</f>
        <v>#DIV/0!</v>
      </c>
    </row>
    <row r="325" customFormat="false" ht="12.75" hidden="false" customHeight="false" outlineLevel="0" collapsed="false">
      <c r="Y325" s="89" t="n">
        <v>324</v>
      </c>
      <c r="Z325" s="107" t="e">
        <f aca="false">SUM(V2*AA325)/(Y325)</f>
        <v>#DIV/0!</v>
      </c>
      <c r="AA325" s="36" t="e">
        <f aca="false">POWER(S2,Y325)</f>
        <v>#DIV/0!</v>
      </c>
    </row>
    <row r="326" customFormat="false" ht="12.75" hidden="false" customHeight="false" outlineLevel="0" collapsed="false">
      <c r="Y326" s="89" t="n">
        <v>325</v>
      </c>
      <c r="Z326" s="107" t="e">
        <f aca="false">SUM(V2*AA326)/(Y326)</f>
        <v>#DIV/0!</v>
      </c>
      <c r="AA326" s="36" t="e">
        <f aca="false">POWER(S2,Y326)</f>
        <v>#DIV/0!</v>
      </c>
    </row>
    <row r="327" customFormat="false" ht="12.75" hidden="false" customHeight="false" outlineLevel="0" collapsed="false">
      <c r="Y327" s="89" t="n">
        <v>326</v>
      </c>
      <c r="Z327" s="107" t="e">
        <f aca="false">SUM(V2*AA327)/(Y327)</f>
        <v>#DIV/0!</v>
      </c>
      <c r="AA327" s="36" t="e">
        <f aca="false">POWER(S2,Y327)</f>
        <v>#DIV/0!</v>
      </c>
    </row>
    <row r="328" customFormat="false" ht="12.75" hidden="false" customHeight="false" outlineLevel="0" collapsed="false">
      <c r="Y328" s="89" t="n">
        <v>327</v>
      </c>
      <c r="Z328" s="107" t="e">
        <f aca="false">SUM(V2*AA328)/(Y328)</f>
        <v>#DIV/0!</v>
      </c>
      <c r="AA328" s="36" t="e">
        <f aca="false">POWER(S2,Y328)</f>
        <v>#DIV/0!</v>
      </c>
    </row>
    <row r="329" customFormat="false" ht="12.75" hidden="false" customHeight="false" outlineLevel="0" collapsed="false">
      <c r="Y329" s="89" t="n">
        <v>328</v>
      </c>
      <c r="Z329" s="107" t="e">
        <f aca="false">SUM(V2*AA329)/(Y329)</f>
        <v>#DIV/0!</v>
      </c>
      <c r="AA329" s="36" t="e">
        <f aca="false">POWER(S2,Y329)</f>
        <v>#DIV/0!</v>
      </c>
    </row>
    <row r="330" customFormat="false" ht="12.75" hidden="false" customHeight="false" outlineLevel="0" collapsed="false">
      <c r="Y330" s="89" t="n">
        <v>329</v>
      </c>
      <c r="Z330" s="107" t="e">
        <f aca="false">SUM(V2*AA330)/(Y330)</f>
        <v>#DIV/0!</v>
      </c>
      <c r="AA330" s="36" t="e">
        <f aca="false">POWER(S2,Y330)</f>
        <v>#DIV/0!</v>
      </c>
    </row>
    <row r="331" customFormat="false" ht="12.75" hidden="false" customHeight="false" outlineLevel="0" collapsed="false">
      <c r="Y331" s="89" t="n">
        <v>330</v>
      </c>
      <c r="Z331" s="107" t="e">
        <f aca="false">SUM(V2*AA331)/(Y331)</f>
        <v>#DIV/0!</v>
      </c>
      <c r="AA331" s="36" t="e">
        <f aca="false">POWER(S2,Y331)</f>
        <v>#DIV/0!</v>
      </c>
    </row>
    <row r="332" customFormat="false" ht="12.75" hidden="false" customHeight="false" outlineLevel="0" collapsed="false">
      <c r="Y332" s="89" t="n">
        <v>331</v>
      </c>
      <c r="Z332" s="107" t="e">
        <f aca="false">SUM(V2*AA332)/(Y332)</f>
        <v>#DIV/0!</v>
      </c>
      <c r="AA332" s="36" t="e">
        <f aca="false">POWER(S2,Y332)</f>
        <v>#DIV/0!</v>
      </c>
    </row>
    <row r="333" customFormat="false" ht="12.75" hidden="false" customHeight="false" outlineLevel="0" collapsed="false">
      <c r="Y333" s="89" t="n">
        <v>332</v>
      </c>
      <c r="Z333" s="107" t="e">
        <f aca="false">SUM(V2*AA333)/(Y333)</f>
        <v>#DIV/0!</v>
      </c>
      <c r="AA333" s="36" t="e">
        <f aca="false">POWER(S2,Y333)</f>
        <v>#DIV/0!</v>
      </c>
    </row>
    <row r="334" customFormat="false" ht="12.75" hidden="false" customHeight="false" outlineLevel="0" collapsed="false">
      <c r="Y334" s="89" t="n">
        <v>333</v>
      </c>
      <c r="Z334" s="107" t="e">
        <f aca="false">SUM(V2*AA334)/(Y334)</f>
        <v>#DIV/0!</v>
      </c>
      <c r="AA334" s="36" t="e">
        <f aca="false">POWER(S2,Y334)</f>
        <v>#DIV/0!</v>
      </c>
    </row>
    <row r="335" customFormat="false" ht="12.75" hidden="false" customHeight="false" outlineLevel="0" collapsed="false">
      <c r="Y335" s="89" t="n">
        <v>334</v>
      </c>
      <c r="Z335" s="107" t="e">
        <f aca="false">SUM(V2*AA335)/(Y335)</f>
        <v>#DIV/0!</v>
      </c>
      <c r="AA335" s="36" t="e">
        <f aca="false">POWER(S2,Y335)</f>
        <v>#DIV/0!</v>
      </c>
    </row>
    <row r="336" customFormat="false" ht="12.75" hidden="false" customHeight="false" outlineLevel="0" collapsed="false">
      <c r="Y336" s="89" t="n">
        <v>335</v>
      </c>
      <c r="Z336" s="107" t="e">
        <f aca="false">SUM(V2*AA336)/(Y336)</f>
        <v>#DIV/0!</v>
      </c>
      <c r="AA336" s="36" t="e">
        <f aca="false">POWER(S2,Y336)</f>
        <v>#DIV/0!</v>
      </c>
    </row>
    <row r="337" customFormat="false" ht="12.75" hidden="false" customHeight="false" outlineLevel="0" collapsed="false">
      <c r="Y337" s="89" t="n">
        <v>336</v>
      </c>
      <c r="Z337" s="107" t="e">
        <f aca="false">SUM(V2*AA337)/(Y337)</f>
        <v>#DIV/0!</v>
      </c>
      <c r="AA337" s="36" t="e">
        <f aca="false">POWER(S2,Y337)</f>
        <v>#DIV/0!</v>
      </c>
    </row>
    <row r="338" customFormat="false" ht="12.75" hidden="false" customHeight="false" outlineLevel="0" collapsed="false">
      <c r="Y338" s="89" t="n">
        <v>337</v>
      </c>
      <c r="Z338" s="107" t="e">
        <f aca="false">SUM(V2*AA338)/(Y338)</f>
        <v>#DIV/0!</v>
      </c>
      <c r="AA338" s="36" t="e">
        <f aca="false">POWER(S2,Y338)</f>
        <v>#DIV/0!</v>
      </c>
    </row>
    <row r="339" customFormat="false" ht="12.75" hidden="false" customHeight="false" outlineLevel="0" collapsed="false">
      <c r="Y339" s="89" t="n">
        <v>338</v>
      </c>
      <c r="Z339" s="107" t="e">
        <f aca="false">SUM(V2*AA339)/(Y339)</f>
        <v>#DIV/0!</v>
      </c>
      <c r="AA339" s="36" t="e">
        <f aca="false">POWER(S2,Y339)</f>
        <v>#DIV/0!</v>
      </c>
    </row>
    <row r="340" customFormat="false" ht="12.75" hidden="false" customHeight="false" outlineLevel="0" collapsed="false">
      <c r="Y340" s="89" t="n">
        <v>339</v>
      </c>
      <c r="Z340" s="107" t="e">
        <f aca="false">SUM(V2*AA340)/(Y340)</f>
        <v>#DIV/0!</v>
      </c>
      <c r="AA340" s="36" t="e">
        <f aca="false">POWER(S2,Y340)</f>
        <v>#DIV/0!</v>
      </c>
    </row>
    <row r="341" customFormat="false" ht="12.75" hidden="false" customHeight="false" outlineLevel="0" collapsed="false">
      <c r="Y341" s="89" t="n">
        <v>340</v>
      </c>
      <c r="Z341" s="107" t="e">
        <f aca="false">SUM(V2*AA341)/(Y341)</f>
        <v>#DIV/0!</v>
      </c>
      <c r="AA341" s="36" t="e">
        <f aca="false">POWER(S2,Y341)</f>
        <v>#DIV/0!</v>
      </c>
    </row>
    <row r="342" customFormat="false" ht="12.75" hidden="false" customHeight="false" outlineLevel="0" collapsed="false">
      <c r="Y342" s="89" t="n">
        <v>341</v>
      </c>
      <c r="Z342" s="107" t="e">
        <f aca="false">SUM(V2*AA342)/(Y342)</f>
        <v>#DIV/0!</v>
      </c>
      <c r="AA342" s="36" t="e">
        <f aca="false">POWER(S2,Y342)</f>
        <v>#DIV/0!</v>
      </c>
    </row>
    <row r="343" customFormat="false" ht="12.75" hidden="false" customHeight="false" outlineLevel="0" collapsed="false">
      <c r="Y343" s="89" t="n">
        <v>342</v>
      </c>
      <c r="Z343" s="107" t="e">
        <f aca="false">SUM(V2*AA343)/(Y343)</f>
        <v>#DIV/0!</v>
      </c>
      <c r="AA343" s="36" t="e">
        <f aca="false">POWER(S2,Y343)</f>
        <v>#DIV/0!</v>
      </c>
    </row>
    <row r="344" customFormat="false" ht="12.75" hidden="false" customHeight="false" outlineLevel="0" collapsed="false">
      <c r="Y344" s="89" t="n">
        <v>343</v>
      </c>
      <c r="Z344" s="107" t="e">
        <f aca="false">SUM(V2*AA344)/(Y344)</f>
        <v>#DIV/0!</v>
      </c>
      <c r="AA344" s="36" t="e">
        <f aca="false">POWER(S2,Y344)</f>
        <v>#DIV/0!</v>
      </c>
    </row>
    <row r="345" customFormat="false" ht="12.75" hidden="false" customHeight="false" outlineLevel="0" collapsed="false">
      <c r="Y345" s="89" t="n">
        <v>344</v>
      </c>
      <c r="Z345" s="107" t="e">
        <f aca="false">SUM(V2*AA345)/(Y345)</f>
        <v>#DIV/0!</v>
      </c>
      <c r="AA345" s="36" t="e">
        <f aca="false">POWER(S2,Y345)</f>
        <v>#DIV/0!</v>
      </c>
    </row>
    <row r="346" customFormat="false" ht="12.75" hidden="false" customHeight="false" outlineLevel="0" collapsed="false">
      <c r="Y346" s="89" t="n">
        <v>345</v>
      </c>
      <c r="Z346" s="107" t="e">
        <f aca="false">SUM(V2*AA346)/(Y346)</f>
        <v>#DIV/0!</v>
      </c>
      <c r="AA346" s="36" t="e">
        <f aca="false">POWER(S2,Y346)</f>
        <v>#DIV/0!</v>
      </c>
    </row>
    <row r="347" customFormat="false" ht="12.75" hidden="false" customHeight="false" outlineLevel="0" collapsed="false">
      <c r="Y347" s="89" t="n">
        <v>346</v>
      </c>
      <c r="Z347" s="107" t="e">
        <f aca="false">SUM(V2*AA347)/(Y347)</f>
        <v>#DIV/0!</v>
      </c>
      <c r="AA347" s="36" t="e">
        <f aca="false">POWER(S2,Y347)</f>
        <v>#DIV/0!</v>
      </c>
    </row>
    <row r="348" customFormat="false" ht="12.75" hidden="false" customHeight="false" outlineLevel="0" collapsed="false">
      <c r="Y348" s="89" t="n">
        <v>347</v>
      </c>
      <c r="Z348" s="107" t="e">
        <f aca="false">SUM(V2*AA348)/(Y348)</f>
        <v>#DIV/0!</v>
      </c>
      <c r="AA348" s="36" t="e">
        <f aca="false">POWER(S2,Y348)</f>
        <v>#DIV/0!</v>
      </c>
    </row>
    <row r="349" customFormat="false" ht="12.75" hidden="false" customHeight="false" outlineLevel="0" collapsed="false">
      <c r="Y349" s="89" t="n">
        <v>348</v>
      </c>
      <c r="Z349" s="107" t="e">
        <f aca="false">SUM(V2*AA349)/(Y349)</f>
        <v>#DIV/0!</v>
      </c>
      <c r="AA349" s="36" t="e">
        <f aca="false">POWER(S2,Y349)</f>
        <v>#DIV/0!</v>
      </c>
    </row>
    <row r="350" customFormat="false" ht="12.75" hidden="false" customHeight="false" outlineLevel="0" collapsed="false">
      <c r="Y350" s="89" t="n">
        <v>349</v>
      </c>
      <c r="Z350" s="107" t="e">
        <f aca="false">SUM(V2*AA350)/(Y350)</f>
        <v>#DIV/0!</v>
      </c>
      <c r="AA350" s="36" t="e">
        <f aca="false">POWER(S2,Y350)</f>
        <v>#DIV/0!</v>
      </c>
    </row>
    <row r="351" customFormat="false" ht="12.75" hidden="false" customHeight="false" outlineLevel="0" collapsed="false">
      <c r="Y351" s="89" t="n">
        <v>350</v>
      </c>
      <c r="Z351" s="107" t="e">
        <f aca="false">SUM(V2*AA351)/(Y351)</f>
        <v>#DIV/0!</v>
      </c>
      <c r="AA351" s="36" t="e">
        <f aca="false">POWER(S2,Y351)</f>
        <v>#DIV/0!</v>
      </c>
    </row>
    <row r="352" customFormat="false" ht="12.75" hidden="false" customHeight="false" outlineLevel="0" collapsed="false">
      <c r="Y352" s="89" t="n">
        <v>351</v>
      </c>
      <c r="Z352" s="107" t="e">
        <f aca="false">SUM(V2*AA352)/(Y352)</f>
        <v>#DIV/0!</v>
      </c>
      <c r="AA352" s="36" t="e">
        <f aca="false">POWER(S2,Y352)</f>
        <v>#DIV/0!</v>
      </c>
    </row>
    <row r="353" customFormat="false" ht="12.75" hidden="false" customHeight="false" outlineLevel="0" collapsed="false">
      <c r="Y353" s="89" t="n">
        <v>352</v>
      </c>
      <c r="Z353" s="107" t="e">
        <f aca="false">SUM(V2*AA353)/(Y353)</f>
        <v>#DIV/0!</v>
      </c>
      <c r="AA353" s="36" t="e">
        <f aca="false">POWER(S2,Y353)</f>
        <v>#DIV/0!</v>
      </c>
    </row>
    <row r="354" customFormat="false" ht="12.75" hidden="false" customHeight="false" outlineLevel="0" collapsed="false">
      <c r="Y354" s="89" t="n">
        <v>353</v>
      </c>
      <c r="Z354" s="107" t="e">
        <f aca="false">SUM(V2*AA354)/(Y354)</f>
        <v>#DIV/0!</v>
      </c>
      <c r="AA354" s="36" t="e">
        <f aca="false">POWER(S2,Y354)</f>
        <v>#DIV/0!</v>
      </c>
    </row>
    <row r="355" customFormat="false" ht="12.75" hidden="false" customHeight="false" outlineLevel="0" collapsed="false">
      <c r="Y355" s="89" t="n">
        <v>354</v>
      </c>
      <c r="Z355" s="107" t="e">
        <f aca="false">SUM(V2*AA355)/(Y355)</f>
        <v>#DIV/0!</v>
      </c>
      <c r="AA355" s="36" t="e">
        <f aca="false">POWER(S2,Y355)</f>
        <v>#DIV/0!</v>
      </c>
    </row>
    <row r="356" customFormat="false" ht="12.75" hidden="false" customHeight="false" outlineLevel="0" collapsed="false">
      <c r="Y356" s="89" t="n">
        <v>355</v>
      </c>
      <c r="Z356" s="107" t="e">
        <f aca="false">SUM(V2*AA356)/(Y356)</f>
        <v>#DIV/0!</v>
      </c>
      <c r="AA356" s="36" t="e">
        <f aca="false">POWER(S2,Y356)</f>
        <v>#DIV/0!</v>
      </c>
    </row>
    <row r="357" customFormat="false" ht="12.75" hidden="false" customHeight="false" outlineLevel="0" collapsed="false">
      <c r="Y357" s="89" t="n">
        <v>356</v>
      </c>
      <c r="Z357" s="107" t="e">
        <f aca="false">SUM(V2*AA357)/(Y357)</f>
        <v>#DIV/0!</v>
      </c>
      <c r="AA357" s="36" t="e">
        <f aca="false">POWER(S2,Y357)</f>
        <v>#DIV/0!</v>
      </c>
    </row>
    <row r="358" customFormat="false" ht="12.75" hidden="false" customHeight="false" outlineLevel="0" collapsed="false">
      <c r="Y358" s="89" t="n">
        <v>357</v>
      </c>
      <c r="Z358" s="107" t="e">
        <f aca="false">SUM(V2*AA358)/(Y358)</f>
        <v>#DIV/0!</v>
      </c>
      <c r="AA358" s="36" t="e">
        <f aca="false">POWER(S2,Y358)</f>
        <v>#DIV/0!</v>
      </c>
    </row>
    <row r="359" customFormat="false" ht="12.75" hidden="false" customHeight="false" outlineLevel="0" collapsed="false">
      <c r="Y359" s="89" t="n">
        <v>358</v>
      </c>
      <c r="Z359" s="107" t="e">
        <f aca="false">SUM(V2*AA359)/(Y359)</f>
        <v>#DIV/0!</v>
      </c>
      <c r="AA359" s="36" t="e">
        <f aca="false">POWER(S2,Y359)</f>
        <v>#DIV/0!</v>
      </c>
    </row>
    <row r="360" customFormat="false" ht="12.75" hidden="false" customHeight="false" outlineLevel="0" collapsed="false">
      <c r="Y360" s="89" t="n">
        <v>359</v>
      </c>
      <c r="Z360" s="107" t="e">
        <f aca="false">SUM(V2*AA360)/(Y360)</f>
        <v>#DIV/0!</v>
      </c>
      <c r="AA360" s="36" t="e">
        <f aca="false">POWER(S2,Y360)</f>
        <v>#DIV/0!</v>
      </c>
    </row>
    <row r="361" customFormat="false" ht="12.75" hidden="false" customHeight="false" outlineLevel="0" collapsed="false">
      <c r="Y361" s="89" t="n">
        <v>360</v>
      </c>
      <c r="Z361" s="107" t="e">
        <f aca="false">SUM(V2*AA361)/(Y361)</f>
        <v>#DIV/0!</v>
      </c>
      <c r="AA361" s="36" t="e">
        <f aca="false">POWER(S2,Y361)</f>
        <v>#DIV/0!</v>
      </c>
    </row>
    <row r="362" customFormat="false" ht="12.75" hidden="false" customHeight="false" outlineLevel="0" collapsed="false">
      <c r="Y362" s="89" t="n">
        <v>361</v>
      </c>
      <c r="Z362" s="107" t="e">
        <f aca="false">SUM(V2*AA362)/(Y362)</f>
        <v>#DIV/0!</v>
      </c>
      <c r="AA362" s="36" t="e">
        <f aca="false">POWER(S2,Y362)</f>
        <v>#DIV/0!</v>
      </c>
    </row>
    <row r="363" customFormat="false" ht="12.75" hidden="false" customHeight="false" outlineLevel="0" collapsed="false">
      <c r="Y363" s="89" t="n">
        <v>362</v>
      </c>
      <c r="Z363" s="107" t="e">
        <f aca="false">SUM(V2*AA363)/(Y363)</f>
        <v>#DIV/0!</v>
      </c>
      <c r="AA363" s="36" t="e">
        <f aca="false">POWER(S2,Y363)</f>
        <v>#DIV/0!</v>
      </c>
    </row>
    <row r="364" customFormat="false" ht="12.75" hidden="false" customHeight="false" outlineLevel="0" collapsed="false">
      <c r="Y364" s="89" t="n">
        <v>363</v>
      </c>
      <c r="Z364" s="107" t="e">
        <f aca="false">SUM(V2*AA364)/(Y364)</f>
        <v>#DIV/0!</v>
      </c>
      <c r="AA364" s="36" t="e">
        <f aca="false">POWER(S2,Y364)</f>
        <v>#DIV/0!</v>
      </c>
    </row>
    <row r="365" customFormat="false" ht="12.75" hidden="false" customHeight="false" outlineLevel="0" collapsed="false">
      <c r="Y365" s="89" t="n">
        <v>364</v>
      </c>
      <c r="Z365" s="107" t="e">
        <f aca="false">SUM(V2*AA365)/(Y365)</f>
        <v>#DIV/0!</v>
      </c>
      <c r="AA365" s="36" t="e">
        <f aca="false">POWER(S2,Y365)</f>
        <v>#DIV/0!</v>
      </c>
    </row>
    <row r="366" customFormat="false" ht="12.75" hidden="false" customHeight="false" outlineLevel="0" collapsed="false">
      <c r="Y366" s="89" t="n">
        <v>365</v>
      </c>
      <c r="Z366" s="107" t="e">
        <f aca="false">SUM(V2*AA366)/(Y366)</f>
        <v>#DIV/0!</v>
      </c>
      <c r="AA366" s="36" t="e">
        <f aca="false">POWER(S2,Y366)</f>
        <v>#DIV/0!</v>
      </c>
    </row>
    <row r="367" customFormat="false" ht="12.75" hidden="false" customHeight="false" outlineLevel="0" collapsed="false">
      <c r="Y367" s="89" t="n">
        <v>366</v>
      </c>
      <c r="Z367" s="107" t="e">
        <f aca="false">SUM(V2*AA367)/(Y367)</f>
        <v>#DIV/0!</v>
      </c>
      <c r="AA367" s="36" t="e">
        <f aca="false">POWER(S2,Y367)</f>
        <v>#DIV/0!</v>
      </c>
    </row>
    <row r="368" customFormat="false" ht="12.75" hidden="false" customHeight="false" outlineLevel="0" collapsed="false">
      <c r="Y368" s="89" t="n">
        <v>367</v>
      </c>
      <c r="Z368" s="107" t="e">
        <f aca="false">SUM(V2*AA368)/(Y368)</f>
        <v>#DIV/0!</v>
      </c>
      <c r="AA368" s="36" t="e">
        <f aca="false">POWER(S2,Y368)</f>
        <v>#DIV/0!</v>
      </c>
    </row>
    <row r="369" customFormat="false" ht="12.75" hidden="false" customHeight="false" outlineLevel="0" collapsed="false">
      <c r="Y369" s="89" t="n">
        <v>368</v>
      </c>
      <c r="Z369" s="107" t="e">
        <f aca="false">SUM(V2*AA369)/(Y369)</f>
        <v>#DIV/0!</v>
      </c>
      <c r="AA369" s="36" t="e">
        <f aca="false">POWER(S2,Y369)</f>
        <v>#DIV/0!</v>
      </c>
    </row>
    <row r="370" customFormat="false" ht="12.75" hidden="false" customHeight="false" outlineLevel="0" collapsed="false">
      <c r="Y370" s="89" t="n">
        <v>369</v>
      </c>
      <c r="Z370" s="107" t="e">
        <f aca="false">SUM(V2*AA370)/(Y370)</f>
        <v>#DIV/0!</v>
      </c>
      <c r="AA370" s="36" t="e">
        <f aca="false">POWER(S2,Y370)</f>
        <v>#DIV/0!</v>
      </c>
    </row>
    <row r="371" customFormat="false" ht="12.75" hidden="false" customHeight="false" outlineLevel="0" collapsed="false">
      <c r="Y371" s="89" t="n">
        <v>370</v>
      </c>
      <c r="Z371" s="107" t="e">
        <f aca="false">SUM(V2*AA371)/(Y371)</f>
        <v>#DIV/0!</v>
      </c>
      <c r="AA371" s="36" t="e">
        <f aca="false">POWER(S2,Y371)</f>
        <v>#DIV/0!</v>
      </c>
    </row>
    <row r="372" customFormat="false" ht="12.75" hidden="false" customHeight="false" outlineLevel="0" collapsed="false">
      <c r="Y372" s="89" t="n">
        <v>371</v>
      </c>
      <c r="Z372" s="107" t="e">
        <f aca="false">SUM(V2*AA372)/(Y372)</f>
        <v>#DIV/0!</v>
      </c>
      <c r="AA372" s="36" t="e">
        <f aca="false">POWER(S2,Y372)</f>
        <v>#DIV/0!</v>
      </c>
    </row>
    <row r="373" customFormat="false" ht="12.75" hidden="false" customHeight="false" outlineLevel="0" collapsed="false">
      <c r="Y373" s="89" t="n">
        <v>372</v>
      </c>
      <c r="Z373" s="107" t="e">
        <f aca="false">SUM(V2*AA373)/(Y373)</f>
        <v>#DIV/0!</v>
      </c>
      <c r="AA373" s="36" t="e">
        <f aca="false">POWER(S2,Y373)</f>
        <v>#DIV/0!</v>
      </c>
    </row>
    <row r="374" customFormat="false" ht="12.75" hidden="false" customHeight="false" outlineLevel="0" collapsed="false">
      <c r="Y374" s="89" t="n">
        <v>373</v>
      </c>
      <c r="Z374" s="107" t="e">
        <f aca="false">SUM(V2*AA374)/(Y374)</f>
        <v>#DIV/0!</v>
      </c>
      <c r="AA374" s="36" t="e">
        <f aca="false">POWER(S2,Y374)</f>
        <v>#DIV/0!</v>
      </c>
    </row>
    <row r="375" customFormat="false" ht="12.75" hidden="false" customHeight="false" outlineLevel="0" collapsed="false">
      <c r="Y375" s="89" t="n">
        <v>374</v>
      </c>
      <c r="Z375" s="107" t="e">
        <f aca="false">SUM(V2*AA375)/(Y375)</f>
        <v>#DIV/0!</v>
      </c>
      <c r="AA375" s="36" t="e">
        <f aca="false">POWER(S2,Y375)</f>
        <v>#DIV/0!</v>
      </c>
    </row>
    <row r="376" customFormat="false" ht="12.75" hidden="false" customHeight="false" outlineLevel="0" collapsed="false">
      <c r="Y376" s="89" t="n">
        <v>375</v>
      </c>
      <c r="Z376" s="107" t="e">
        <f aca="false">SUM(V2*AA376)/(Y376)</f>
        <v>#DIV/0!</v>
      </c>
      <c r="AA376" s="36" t="e">
        <f aca="false">POWER(S2,Y376)</f>
        <v>#DIV/0!</v>
      </c>
    </row>
    <row r="377" customFormat="false" ht="12.75" hidden="false" customHeight="false" outlineLevel="0" collapsed="false">
      <c r="Y377" s="89" t="n">
        <v>376</v>
      </c>
      <c r="Z377" s="107" t="e">
        <f aca="false">SUM(V2*AA377)/(Y377)</f>
        <v>#DIV/0!</v>
      </c>
      <c r="AA377" s="36" t="e">
        <f aca="false">POWER(S2,Y377)</f>
        <v>#DIV/0!</v>
      </c>
    </row>
    <row r="378" customFormat="false" ht="12.75" hidden="false" customHeight="false" outlineLevel="0" collapsed="false">
      <c r="Y378" s="89" t="n">
        <v>377</v>
      </c>
      <c r="Z378" s="107" t="e">
        <f aca="false">SUM(V2*AA378)/(Y378)</f>
        <v>#DIV/0!</v>
      </c>
      <c r="AA378" s="36" t="e">
        <f aca="false">POWER(S2,Y378)</f>
        <v>#DIV/0!</v>
      </c>
    </row>
    <row r="379" customFormat="false" ht="12.75" hidden="false" customHeight="false" outlineLevel="0" collapsed="false">
      <c r="Y379" s="89" t="n">
        <v>378</v>
      </c>
      <c r="Z379" s="107" t="e">
        <f aca="false">SUM(V2*AA379)/(Y379)</f>
        <v>#DIV/0!</v>
      </c>
      <c r="AA379" s="36" t="e">
        <f aca="false">POWER(S2,Y379)</f>
        <v>#DIV/0!</v>
      </c>
    </row>
    <row r="380" customFormat="false" ht="12.75" hidden="false" customHeight="false" outlineLevel="0" collapsed="false">
      <c r="Y380" s="89" t="n">
        <v>379</v>
      </c>
      <c r="Z380" s="107" t="e">
        <f aca="false">SUM(V2*AA380)/(Y380)</f>
        <v>#DIV/0!</v>
      </c>
      <c r="AA380" s="36" t="e">
        <f aca="false">POWER(S2,Y380)</f>
        <v>#DIV/0!</v>
      </c>
    </row>
    <row r="381" customFormat="false" ht="12.75" hidden="false" customHeight="false" outlineLevel="0" collapsed="false">
      <c r="Y381" s="89" t="n">
        <v>380</v>
      </c>
      <c r="Z381" s="107" t="e">
        <f aca="false">SUM(V2*AA381)/(Y381)</f>
        <v>#DIV/0!</v>
      </c>
      <c r="AA381" s="36" t="e">
        <f aca="false">POWER(S2,Y381)</f>
        <v>#DIV/0!</v>
      </c>
    </row>
    <row r="382" customFormat="false" ht="12.75" hidden="false" customHeight="false" outlineLevel="0" collapsed="false">
      <c r="Y382" s="89" t="n">
        <v>381</v>
      </c>
      <c r="Z382" s="107" t="e">
        <f aca="false">SUM(V2*AA382)/(Y382)</f>
        <v>#DIV/0!</v>
      </c>
      <c r="AA382" s="36" t="e">
        <f aca="false">POWER(S2,Y382)</f>
        <v>#DIV/0!</v>
      </c>
    </row>
    <row r="383" customFormat="false" ht="12.75" hidden="false" customHeight="false" outlineLevel="0" collapsed="false">
      <c r="Y383" s="89" t="n">
        <v>382</v>
      </c>
      <c r="Z383" s="107" t="e">
        <f aca="false">SUM(V2*AA383)/(Y383)</f>
        <v>#DIV/0!</v>
      </c>
      <c r="AA383" s="36" t="e">
        <f aca="false">POWER(S2,Y383)</f>
        <v>#DIV/0!</v>
      </c>
    </row>
    <row r="384" customFormat="false" ht="12.75" hidden="false" customHeight="false" outlineLevel="0" collapsed="false">
      <c r="Y384" s="89" t="n">
        <v>383</v>
      </c>
      <c r="Z384" s="107" t="e">
        <f aca="false">SUM(V2*AA384)/(Y384)</f>
        <v>#DIV/0!</v>
      </c>
      <c r="AA384" s="36" t="e">
        <f aca="false">POWER(S2,Y384)</f>
        <v>#DIV/0!</v>
      </c>
    </row>
    <row r="385" customFormat="false" ht="12.75" hidden="false" customHeight="false" outlineLevel="0" collapsed="false">
      <c r="Y385" s="89" t="n">
        <v>384</v>
      </c>
      <c r="Z385" s="107" t="e">
        <f aca="false">SUM(V2*AA385)/(Y385)</f>
        <v>#DIV/0!</v>
      </c>
      <c r="AA385" s="36" t="e">
        <f aca="false">POWER(S2,Y385)</f>
        <v>#DIV/0!</v>
      </c>
    </row>
    <row r="386" customFormat="false" ht="12.75" hidden="false" customHeight="false" outlineLevel="0" collapsed="false">
      <c r="Y386" s="89" t="n">
        <v>385</v>
      </c>
      <c r="Z386" s="107" t="e">
        <f aca="false">SUM(V2*AA386)/(Y386)</f>
        <v>#DIV/0!</v>
      </c>
      <c r="AA386" s="36" t="e">
        <f aca="false">POWER(S2,Y386)</f>
        <v>#DIV/0!</v>
      </c>
    </row>
    <row r="387" customFormat="false" ht="12.75" hidden="false" customHeight="false" outlineLevel="0" collapsed="false">
      <c r="Y387" s="89" t="n">
        <v>386</v>
      </c>
      <c r="Z387" s="107" t="e">
        <f aca="false">SUM(V2*AA387)/(Y387)</f>
        <v>#DIV/0!</v>
      </c>
      <c r="AA387" s="36" t="e">
        <f aca="false">POWER(S2,Y387)</f>
        <v>#DIV/0!</v>
      </c>
    </row>
    <row r="388" customFormat="false" ht="12.75" hidden="false" customHeight="false" outlineLevel="0" collapsed="false">
      <c r="Y388" s="89" t="n">
        <v>387</v>
      </c>
      <c r="Z388" s="107" t="e">
        <f aca="false">SUM(V2*AA388)/(Y388)</f>
        <v>#DIV/0!</v>
      </c>
      <c r="AA388" s="36" t="e">
        <f aca="false">POWER(S2,Y388)</f>
        <v>#DIV/0!</v>
      </c>
    </row>
    <row r="389" customFormat="false" ht="12.75" hidden="false" customHeight="false" outlineLevel="0" collapsed="false">
      <c r="Y389" s="89" t="n">
        <v>388</v>
      </c>
      <c r="Z389" s="107" t="e">
        <f aca="false">SUM(V2*AA389)/(Y389)</f>
        <v>#DIV/0!</v>
      </c>
      <c r="AA389" s="36" t="e">
        <f aca="false">POWER(S2,Y389)</f>
        <v>#DIV/0!</v>
      </c>
    </row>
    <row r="390" customFormat="false" ht="12.75" hidden="false" customHeight="false" outlineLevel="0" collapsed="false">
      <c r="Y390" s="89" t="n">
        <v>389</v>
      </c>
      <c r="Z390" s="107" t="e">
        <f aca="false">SUM(V2*AA390)/(Y390)</f>
        <v>#DIV/0!</v>
      </c>
      <c r="AA390" s="36" t="e">
        <f aca="false">POWER(S2,Y390)</f>
        <v>#DIV/0!</v>
      </c>
    </row>
    <row r="391" customFormat="false" ht="12.75" hidden="false" customHeight="false" outlineLevel="0" collapsed="false">
      <c r="Y391" s="89" t="n">
        <v>390</v>
      </c>
      <c r="Z391" s="107" t="e">
        <f aca="false">SUM(V2*AA391)/(Y391)</f>
        <v>#DIV/0!</v>
      </c>
      <c r="AA391" s="36" t="e">
        <f aca="false">POWER(S2,Y391)</f>
        <v>#DIV/0!</v>
      </c>
    </row>
    <row r="392" customFormat="false" ht="12.75" hidden="false" customHeight="false" outlineLevel="0" collapsed="false">
      <c r="Y392" s="89" t="n">
        <v>391</v>
      </c>
      <c r="Z392" s="107" t="e">
        <f aca="false">SUM(V2*AA392)/(Y392)</f>
        <v>#DIV/0!</v>
      </c>
      <c r="AA392" s="36" t="e">
        <f aca="false">POWER(S2,Y392)</f>
        <v>#DIV/0!</v>
      </c>
    </row>
    <row r="393" customFormat="false" ht="12.75" hidden="false" customHeight="false" outlineLevel="0" collapsed="false">
      <c r="Y393" s="89" t="n">
        <v>392</v>
      </c>
      <c r="Z393" s="107" t="e">
        <f aca="false">SUM(V2*AA393)/(Y393)</f>
        <v>#DIV/0!</v>
      </c>
      <c r="AA393" s="36" t="e">
        <f aca="false">POWER(S2,Y393)</f>
        <v>#DIV/0!</v>
      </c>
    </row>
    <row r="394" customFormat="false" ht="12.75" hidden="false" customHeight="false" outlineLevel="0" collapsed="false">
      <c r="Y394" s="89" t="n">
        <v>393</v>
      </c>
      <c r="Z394" s="107" t="e">
        <f aca="false">SUM(V2*AA394)/(Y394)</f>
        <v>#DIV/0!</v>
      </c>
      <c r="AA394" s="36" t="e">
        <f aca="false">POWER(S2,Y394)</f>
        <v>#DIV/0!</v>
      </c>
    </row>
    <row r="395" customFormat="false" ht="12.75" hidden="false" customHeight="false" outlineLevel="0" collapsed="false">
      <c r="Y395" s="89" t="n">
        <v>394</v>
      </c>
      <c r="Z395" s="107" t="e">
        <f aca="false">SUM(V2*AA395)/(Y395)</f>
        <v>#DIV/0!</v>
      </c>
      <c r="AA395" s="36" t="e">
        <f aca="false">POWER(S2,Y395)</f>
        <v>#DIV/0!</v>
      </c>
    </row>
    <row r="396" customFormat="false" ht="12.75" hidden="false" customHeight="false" outlineLevel="0" collapsed="false">
      <c r="Y396" s="89" t="n">
        <v>395</v>
      </c>
      <c r="Z396" s="107" t="e">
        <f aca="false">SUM(V2*AA396)/(Y396)</f>
        <v>#DIV/0!</v>
      </c>
      <c r="AA396" s="36" t="e">
        <f aca="false">POWER(S2,Y396)</f>
        <v>#DIV/0!</v>
      </c>
    </row>
    <row r="397" customFormat="false" ht="12.75" hidden="false" customHeight="false" outlineLevel="0" collapsed="false">
      <c r="Y397" s="89" t="n">
        <v>396</v>
      </c>
      <c r="Z397" s="107" t="e">
        <f aca="false">SUM(V2*AA397)/(Y397)</f>
        <v>#DIV/0!</v>
      </c>
      <c r="AA397" s="36" t="e">
        <f aca="false">POWER(S2,Y397)</f>
        <v>#DIV/0!</v>
      </c>
    </row>
    <row r="398" customFormat="false" ht="12.75" hidden="false" customHeight="false" outlineLevel="0" collapsed="false">
      <c r="Y398" s="89" t="n">
        <v>397</v>
      </c>
      <c r="Z398" s="107" t="e">
        <f aca="false">SUM(V2*AA398)/(Y398)</f>
        <v>#DIV/0!</v>
      </c>
      <c r="AA398" s="36" t="e">
        <f aca="false">POWER(S2,Y398)</f>
        <v>#DIV/0!</v>
      </c>
    </row>
    <row r="399" customFormat="false" ht="12.75" hidden="false" customHeight="false" outlineLevel="0" collapsed="false">
      <c r="Y399" s="89" t="n">
        <v>398</v>
      </c>
      <c r="Z399" s="107" t="e">
        <f aca="false">SUM(V2*AA399)/(Y399)</f>
        <v>#DIV/0!</v>
      </c>
      <c r="AA399" s="36" t="e">
        <f aca="false">POWER(S2,Y399)</f>
        <v>#DIV/0!</v>
      </c>
    </row>
    <row r="400" customFormat="false" ht="12.75" hidden="false" customHeight="false" outlineLevel="0" collapsed="false">
      <c r="Y400" s="89" t="n">
        <v>399</v>
      </c>
      <c r="Z400" s="107" t="e">
        <f aca="false">SUM(V2*AA400)/(Y400)</f>
        <v>#DIV/0!</v>
      </c>
      <c r="AA400" s="36" t="e">
        <f aca="false">POWER(S2,Y400)</f>
        <v>#DIV/0!</v>
      </c>
    </row>
    <row r="401" customFormat="false" ht="12.75" hidden="false" customHeight="false" outlineLevel="0" collapsed="false">
      <c r="Y401" s="89" t="n">
        <v>400</v>
      </c>
      <c r="Z401" s="107" t="e">
        <f aca="false">SUM(V2*AA401)/(Y401)</f>
        <v>#DIV/0!</v>
      </c>
      <c r="AA401" s="36" t="e">
        <f aca="false">POWER(S2,Y401)</f>
        <v>#DIV/0!</v>
      </c>
    </row>
    <row r="402" customFormat="false" ht="12.75" hidden="false" customHeight="false" outlineLevel="0" collapsed="false">
      <c r="Y402" s="89" t="n">
        <v>401</v>
      </c>
      <c r="Z402" s="107" t="e">
        <f aca="false">SUM(V2*AA402)/(Y402)</f>
        <v>#DIV/0!</v>
      </c>
      <c r="AA402" s="36" t="e">
        <f aca="false">POWER(S2,Y402)</f>
        <v>#DIV/0!</v>
      </c>
    </row>
    <row r="403" customFormat="false" ht="12.75" hidden="false" customHeight="false" outlineLevel="0" collapsed="false">
      <c r="Y403" s="89" t="n">
        <v>402</v>
      </c>
      <c r="Z403" s="107" t="e">
        <f aca="false">SUM(V2*AA403)/(Y403)</f>
        <v>#DIV/0!</v>
      </c>
      <c r="AA403" s="36" t="e">
        <f aca="false">POWER(S2,Y403)</f>
        <v>#DIV/0!</v>
      </c>
    </row>
    <row r="404" customFormat="false" ht="12.75" hidden="false" customHeight="false" outlineLevel="0" collapsed="false">
      <c r="Y404" s="89" t="n">
        <v>403</v>
      </c>
      <c r="Z404" s="107" t="e">
        <f aca="false">SUM(V2*AA404)/(Y404)</f>
        <v>#DIV/0!</v>
      </c>
      <c r="AA404" s="36" t="e">
        <f aca="false">POWER(S2,Y404)</f>
        <v>#DIV/0!</v>
      </c>
    </row>
    <row r="405" customFormat="false" ht="12.75" hidden="false" customHeight="false" outlineLevel="0" collapsed="false">
      <c r="Y405" s="89" t="n">
        <v>404</v>
      </c>
      <c r="Z405" s="107" t="e">
        <f aca="false">SUM(V2*AA405)/(Y405)</f>
        <v>#DIV/0!</v>
      </c>
      <c r="AA405" s="36" t="e">
        <f aca="false">POWER(S2,Y405)</f>
        <v>#DIV/0!</v>
      </c>
    </row>
    <row r="406" customFormat="false" ht="12.75" hidden="false" customHeight="false" outlineLevel="0" collapsed="false">
      <c r="Y406" s="89" t="n">
        <v>405</v>
      </c>
      <c r="Z406" s="107" t="e">
        <f aca="false">SUM(V2*AA406)/(Y406)</f>
        <v>#DIV/0!</v>
      </c>
      <c r="AA406" s="36" t="e">
        <f aca="false">POWER(S2,Y406)</f>
        <v>#DIV/0!</v>
      </c>
    </row>
    <row r="407" customFormat="false" ht="12.75" hidden="false" customHeight="false" outlineLevel="0" collapsed="false">
      <c r="Y407" s="89" t="n">
        <v>406</v>
      </c>
      <c r="Z407" s="107" t="e">
        <f aca="false">SUM(V2*AA407)/(Y407)</f>
        <v>#DIV/0!</v>
      </c>
      <c r="AA407" s="36" t="e">
        <f aca="false">POWER(S2,Y407)</f>
        <v>#DIV/0!</v>
      </c>
    </row>
    <row r="408" customFormat="false" ht="12.75" hidden="false" customHeight="false" outlineLevel="0" collapsed="false">
      <c r="Y408" s="89" t="n">
        <v>407</v>
      </c>
      <c r="Z408" s="107" t="e">
        <f aca="false">SUM(V2*AA408)/(Y408)</f>
        <v>#DIV/0!</v>
      </c>
      <c r="AA408" s="36" t="e">
        <f aca="false">POWER(S2,Y408)</f>
        <v>#DIV/0!</v>
      </c>
    </row>
    <row r="409" customFormat="false" ht="12.75" hidden="false" customHeight="false" outlineLevel="0" collapsed="false">
      <c r="Y409" s="89" t="n">
        <v>408</v>
      </c>
      <c r="Z409" s="107" t="e">
        <f aca="false">SUM(V2*AA409)/(Y409)</f>
        <v>#DIV/0!</v>
      </c>
      <c r="AA409" s="36" t="e">
        <f aca="false">POWER(S2,Y409)</f>
        <v>#DIV/0!</v>
      </c>
    </row>
    <row r="410" customFormat="false" ht="12.75" hidden="false" customHeight="false" outlineLevel="0" collapsed="false">
      <c r="Y410" s="89" t="n">
        <v>409</v>
      </c>
      <c r="Z410" s="107" t="e">
        <f aca="false">SUM(V2*AA410)/(Y410)</f>
        <v>#DIV/0!</v>
      </c>
      <c r="AA410" s="36" t="e">
        <f aca="false">POWER(S2,Y410)</f>
        <v>#DIV/0!</v>
      </c>
    </row>
    <row r="411" customFormat="false" ht="12.75" hidden="false" customHeight="false" outlineLevel="0" collapsed="false">
      <c r="Y411" s="89" t="n">
        <v>410</v>
      </c>
      <c r="Z411" s="107" t="e">
        <f aca="false">SUM(V2*AA411)/(Y411)</f>
        <v>#DIV/0!</v>
      </c>
      <c r="AA411" s="36" t="e">
        <f aca="false">POWER(S2,Y411)</f>
        <v>#DIV/0!</v>
      </c>
    </row>
    <row r="412" customFormat="false" ht="12.75" hidden="false" customHeight="false" outlineLevel="0" collapsed="false">
      <c r="Y412" s="89" t="n">
        <v>411</v>
      </c>
      <c r="Z412" s="107" t="e">
        <f aca="false">SUM(V2*AA412)/(Y412)</f>
        <v>#DIV/0!</v>
      </c>
      <c r="AA412" s="36" t="e">
        <f aca="false">POWER(S2,Y412)</f>
        <v>#DIV/0!</v>
      </c>
    </row>
    <row r="413" customFormat="false" ht="12.75" hidden="false" customHeight="false" outlineLevel="0" collapsed="false">
      <c r="Y413" s="89" t="n">
        <v>412</v>
      </c>
      <c r="Z413" s="107" t="e">
        <f aca="false">SUM(V2*AA413)/(Y413)</f>
        <v>#DIV/0!</v>
      </c>
      <c r="AA413" s="36" t="e">
        <f aca="false">POWER(S2,Y413)</f>
        <v>#DIV/0!</v>
      </c>
    </row>
    <row r="414" customFormat="false" ht="12.75" hidden="false" customHeight="false" outlineLevel="0" collapsed="false">
      <c r="Y414" s="89" t="n">
        <v>413</v>
      </c>
      <c r="Z414" s="107" t="e">
        <f aca="false">SUM(V2*AA414)/(Y414)</f>
        <v>#DIV/0!</v>
      </c>
      <c r="AA414" s="36" t="e">
        <f aca="false">POWER(S2,Y414)</f>
        <v>#DIV/0!</v>
      </c>
    </row>
    <row r="415" customFormat="false" ht="12.75" hidden="false" customHeight="false" outlineLevel="0" collapsed="false">
      <c r="Y415" s="89" t="n">
        <v>414</v>
      </c>
      <c r="Z415" s="107" t="e">
        <f aca="false">SUM(V2*AA415)/(Y415)</f>
        <v>#DIV/0!</v>
      </c>
      <c r="AA415" s="36" t="e">
        <f aca="false">POWER(S2,Y415)</f>
        <v>#DIV/0!</v>
      </c>
    </row>
    <row r="416" customFormat="false" ht="12.75" hidden="false" customHeight="false" outlineLevel="0" collapsed="false">
      <c r="Y416" s="89" t="n">
        <v>415</v>
      </c>
      <c r="Z416" s="107" t="e">
        <f aca="false">SUM(V2*AA416)/(Y416)</f>
        <v>#DIV/0!</v>
      </c>
      <c r="AA416" s="36" t="e">
        <f aca="false">POWER(S2,Y416)</f>
        <v>#DIV/0!</v>
      </c>
    </row>
    <row r="417" customFormat="false" ht="12.75" hidden="false" customHeight="false" outlineLevel="0" collapsed="false">
      <c r="Y417" s="89" t="n">
        <v>416</v>
      </c>
      <c r="Z417" s="107" t="e">
        <f aca="false">SUM(V2*AA417)/(Y417)</f>
        <v>#DIV/0!</v>
      </c>
      <c r="AA417" s="36" t="e">
        <f aca="false">POWER(S2,Y417)</f>
        <v>#DIV/0!</v>
      </c>
    </row>
    <row r="418" customFormat="false" ht="12.75" hidden="false" customHeight="false" outlineLevel="0" collapsed="false">
      <c r="Y418" s="89" t="n">
        <v>417</v>
      </c>
      <c r="Z418" s="107" t="e">
        <f aca="false">SUM(V2*AA418)/(Y418)</f>
        <v>#DIV/0!</v>
      </c>
      <c r="AA418" s="36" t="e">
        <f aca="false">POWER(S2,Y418)</f>
        <v>#DIV/0!</v>
      </c>
    </row>
    <row r="419" customFormat="false" ht="12.75" hidden="false" customHeight="false" outlineLevel="0" collapsed="false">
      <c r="Y419" s="89" t="n">
        <v>418</v>
      </c>
      <c r="Z419" s="107" t="e">
        <f aca="false">SUM(V2*AA419)/(Y419)</f>
        <v>#DIV/0!</v>
      </c>
      <c r="AA419" s="36" t="e">
        <f aca="false">POWER(S2,Y419)</f>
        <v>#DIV/0!</v>
      </c>
    </row>
    <row r="420" customFormat="false" ht="12.75" hidden="false" customHeight="false" outlineLevel="0" collapsed="false">
      <c r="Y420" s="89" t="n">
        <v>419</v>
      </c>
      <c r="Z420" s="107" t="e">
        <f aca="false">SUM(V2*AA420)/(Y420)</f>
        <v>#DIV/0!</v>
      </c>
      <c r="AA420" s="36" t="e">
        <f aca="false">POWER(S2,Y420)</f>
        <v>#DIV/0!</v>
      </c>
    </row>
    <row r="421" customFormat="false" ht="12.75" hidden="false" customHeight="false" outlineLevel="0" collapsed="false">
      <c r="Y421" s="89" t="n">
        <v>420</v>
      </c>
      <c r="Z421" s="107" t="e">
        <f aca="false">SUM(V2*AA421)/(Y421)</f>
        <v>#DIV/0!</v>
      </c>
      <c r="AA421" s="36" t="e">
        <f aca="false">POWER(S2,Y421)</f>
        <v>#DIV/0!</v>
      </c>
    </row>
    <row r="422" customFormat="false" ht="12.75" hidden="false" customHeight="false" outlineLevel="0" collapsed="false">
      <c r="Y422" s="89" t="n">
        <v>421</v>
      </c>
      <c r="Z422" s="107" t="e">
        <f aca="false">SUM(V2*AA422)/(Y422)</f>
        <v>#DIV/0!</v>
      </c>
      <c r="AA422" s="36" t="e">
        <f aca="false">POWER(S2,Y422)</f>
        <v>#DIV/0!</v>
      </c>
    </row>
    <row r="423" customFormat="false" ht="12.75" hidden="false" customHeight="false" outlineLevel="0" collapsed="false">
      <c r="Y423" s="89" t="n">
        <v>422</v>
      </c>
      <c r="Z423" s="107" t="e">
        <f aca="false">SUM(V2*AA423)/(Y423)</f>
        <v>#DIV/0!</v>
      </c>
      <c r="AA423" s="36" t="e">
        <f aca="false">POWER(S2,Y423)</f>
        <v>#DIV/0!</v>
      </c>
    </row>
    <row r="424" customFormat="false" ht="12.75" hidden="false" customHeight="false" outlineLevel="0" collapsed="false">
      <c r="Y424" s="89" t="n">
        <v>423</v>
      </c>
      <c r="Z424" s="107" t="e">
        <f aca="false">SUM(V2*AA424)/(Y424)</f>
        <v>#DIV/0!</v>
      </c>
      <c r="AA424" s="36" t="e">
        <f aca="false">POWER(S2,Y424)</f>
        <v>#DIV/0!</v>
      </c>
    </row>
    <row r="425" customFormat="false" ht="12.75" hidden="false" customHeight="false" outlineLevel="0" collapsed="false">
      <c r="Y425" s="89" t="n">
        <v>424</v>
      </c>
      <c r="Z425" s="107" t="e">
        <f aca="false">SUM(V2*AA425)/(Y425)</f>
        <v>#DIV/0!</v>
      </c>
      <c r="AA425" s="36" t="e">
        <f aca="false">POWER(S2,Y425)</f>
        <v>#DIV/0!</v>
      </c>
    </row>
    <row r="426" customFormat="false" ht="12.75" hidden="false" customHeight="false" outlineLevel="0" collapsed="false">
      <c r="Y426" s="89" t="n">
        <v>425</v>
      </c>
      <c r="Z426" s="107" t="e">
        <f aca="false">SUM(V2*AA426)/(Y426)</f>
        <v>#DIV/0!</v>
      </c>
      <c r="AA426" s="36" t="e">
        <f aca="false">POWER(S2,Y426)</f>
        <v>#DIV/0!</v>
      </c>
    </row>
    <row r="427" customFormat="false" ht="12.75" hidden="false" customHeight="false" outlineLevel="0" collapsed="false">
      <c r="Y427" s="89" t="n">
        <v>426</v>
      </c>
      <c r="Z427" s="107" t="e">
        <f aca="false">SUM(V2*AA427)/(Y427)</f>
        <v>#DIV/0!</v>
      </c>
      <c r="AA427" s="36" t="e">
        <f aca="false">POWER(S2,Y427)</f>
        <v>#DIV/0!</v>
      </c>
    </row>
    <row r="428" customFormat="false" ht="12.75" hidden="false" customHeight="false" outlineLevel="0" collapsed="false">
      <c r="Y428" s="89" t="n">
        <v>427</v>
      </c>
      <c r="Z428" s="107" t="e">
        <f aca="false">SUM(V2*AA428)/(Y428)</f>
        <v>#DIV/0!</v>
      </c>
      <c r="AA428" s="36" t="e">
        <f aca="false">POWER(S2,Y428)</f>
        <v>#DIV/0!</v>
      </c>
    </row>
    <row r="429" customFormat="false" ht="12.75" hidden="false" customHeight="false" outlineLevel="0" collapsed="false">
      <c r="Y429" s="89" t="n">
        <v>428</v>
      </c>
      <c r="Z429" s="107" t="e">
        <f aca="false">SUM(V2*AA429)/(Y429)</f>
        <v>#DIV/0!</v>
      </c>
      <c r="AA429" s="36" t="e">
        <f aca="false">POWER(S2,Y429)</f>
        <v>#DIV/0!</v>
      </c>
    </row>
    <row r="430" customFormat="false" ht="12.75" hidden="false" customHeight="false" outlineLevel="0" collapsed="false">
      <c r="Y430" s="89" t="n">
        <v>429</v>
      </c>
      <c r="Z430" s="107" t="e">
        <f aca="false">SUM(V2*AA430)/(Y430)</f>
        <v>#DIV/0!</v>
      </c>
      <c r="AA430" s="36" t="e">
        <f aca="false">POWER(S2,Y430)</f>
        <v>#DIV/0!</v>
      </c>
    </row>
    <row r="431" customFormat="false" ht="12.75" hidden="false" customHeight="false" outlineLevel="0" collapsed="false">
      <c r="Y431" s="89" t="n">
        <v>430</v>
      </c>
      <c r="Z431" s="107" t="e">
        <f aca="false">SUM(V2*AA431)/(Y431)</f>
        <v>#DIV/0!</v>
      </c>
      <c r="AA431" s="36" t="e">
        <f aca="false">POWER(S2,Y431)</f>
        <v>#DIV/0!</v>
      </c>
    </row>
    <row r="432" customFormat="false" ht="12.75" hidden="false" customHeight="false" outlineLevel="0" collapsed="false">
      <c r="Y432" s="89" t="n">
        <v>431</v>
      </c>
      <c r="Z432" s="107" t="e">
        <f aca="false">SUM(V2*AA432)/(Y432)</f>
        <v>#DIV/0!</v>
      </c>
      <c r="AA432" s="36" t="e">
        <f aca="false">POWER(S2,Y432)</f>
        <v>#DIV/0!</v>
      </c>
    </row>
    <row r="433" customFormat="false" ht="12.75" hidden="false" customHeight="false" outlineLevel="0" collapsed="false">
      <c r="Y433" s="89" t="n">
        <v>432</v>
      </c>
      <c r="Z433" s="107" t="e">
        <f aca="false">SUM(V2*AA433)/(Y433)</f>
        <v>#DIV/0!</v>
      </c>
      <c r="AA433" s="36" t="e">
        <f aca="false">POWER(S2,Y433)</f>
        <v>#DIV/0!</v>
      </c>
    </row>
    <row r="434" customFormat="false" ht="12.75" hidden="false" customHeight="false" outlineLevel="0" collapsed="false">
      <c r="Y434" s="89" t="n">
        <v>433</v>
      </c>
      <c r="Z434" s="107" t="e">
        <f aca="false">SUM(V2*AA434)/(Y434)</f>
        <v>#DIV/0!</v>
      </c>
      <c r="AA434" s="36" t="e">
        <f aca="false">POWER(S2,Y434)</f>
        <v>#DIV/0!</v>
      </c>
    </row>
    <row r="435" customFormat="false" ht="12.75" hidden="false" customHeight="false" outlineLevel="0" collapsed="false">
      <c r="Y435" s="89" t="n">
        <v>434</v>
      </c>
      <c r="Z435" s="107" t="e">
        <f aca="false">SUM(V2*AA435)/(Y435)</f>
        <v>#DIV/0!</v>
      </c>
      <c r="AA435" s="36" t="e">
        <f aca="false">POWER(S2,Y435)</f>
        <v>#DIV/0!</v>
      </c>
    </row>
    <row r="436" customFormat="false" ht="12.75" hidden="false" customHeight="false" outlineLevel="0" collapsed="false">
      <c r="Y436" s="89" t="n">
        <v>435</v>
      </c>
      <c r="Z436" s="107" t="e">
        <f aca="false">SUM(V2*AA436)/(Y436)</f>
        <v>#DIV/0!</v>
      </c>
      <c r="AA436" s="36" t="e">
        <f aca="false">POWER(S2,Y436)</f>
        <v>#DIV/0!</v>
      </c>
    </row>
    <row r="437" customFormat="false" ht="12.75" hidden="false" customHeight="false" outlineLevel="0" collapsed="false">
      <c r="Y437" s="89" t="n">
        <v>436</v>
      </c>
      <c r="Z437" s="107" t="e">
        <f aca="false">SUM(V2*AA437)/(Y437)</f>
        <v>#DIV/0!</v>
      </c>
      <c r="AA437" s="36" t="e">
        <f aca="false">POWER(S2,Y437)</f>
        <v>#DIV/0!</v>
      </c>
    </row>
    <row r="438" customFormat="false" ht="12.75" hidden="false" customHeight="false" outlineLevel="0" collapsed="false">
      <c r="Y438" s="89" t="n">
        <v>437</v>
      </c>
      <c r="Z438" s="107" t="e">
        <f aca="false">SUM(V2*AA438)/(Y438)</f>
        <v>#DIV/0!</v>
      </c>
      <c r="AA438" s="36" t="e">
        <f aca="false">POWER(S2,Y438)</f>
        <v>#DIV/0!</v>
      </c>
    </row>
    <row r="439" customFormat="false" ht="12.75" hidden="false" customHeight="false" outlineLevel="0" collapsed="false">
      <c r="Y439" s="89" t="n">
        <v>438</v>
      </c>
      <c r="Z439" s="107" t="e">
        <f aca="false">SUM(V2*AA439)/(Y439)</f>
        <v>#DIV/0!</v>
      </c>
      <c r="AA439" s="36" t="e">
        <f aca="false">POWER(S2,Y439)</f>
        <v>#DIV/0!</v>
      </c>
    </row>
    <row r="440" customFormat="false" ht="12.75" hidden="false" customHeight="false" outlineLevel="0" collapsed="false">
      <c r="Y440" s="89" t="n">
        <v>439</v>
      </c>
      <c r="Z440" s="107" t="e">
        <f aca="false">SUM(V2*AA440)/(Y440)</f>
        <v>#DIV/0!</v>
      </c>
      <c r="AA440" s="36" t="e">
        <f aca="false">POWER(S2,Y440)</f>
        <v>#DIV/0!</v>
      </c>
    </row>
    <row r="441" customFormat="false" ht="12.75" hidden="false" customHeight="false" outlineLevel="0" collapsed="false">
      <c r="Y441" s="89" t="n">
        <v>440</v>
      </c>
      <c r="Z441" s="107" t="e">
        <f aca="false">SUM(V2*AA441)/(Y441)</f>
        <v>#DIV/0!</v>
      </c>
      <c r="AA441" s="36" t="e">
        <f aca="false">POWER(S2,Y441)</f>
        <v>#DIV/0!</v>
      </c>
    </row>
    <row r="442" customFormat="false" ht="12.75" hidden="false" customHeight="false" outlineLevel="0" collapsed="false">
      <c r="Y442" s="89" t="n">
        <v>441</v>
      </c>
      <c r="Z442" s="107" t="e">
        <f aca="false">SUM(V2*AA442)/(Y442)</f>
        <v>#DIV/0!</v>
      </c>
      <c r="AA442" s="36" t="e">
        <f aca="false">POWER(S2,Y442)</f>
        <v>#DIV/0!</v>
      </c>
    </row>
    <row r="443" customFormat="false" ht="12.75" hidden="false" customHeight="false" outlineLevel="0" collapsed="false">
      <c r="Y443" s="89" t="n">
        <v>442</v>
      </c>
      <c r="Z443" s="107" t="e">
        <f aca="false">SUM(V2*AA443)/(Y443)</f>
        <v>#DIV/0!</v>
      </c>
      <c r="AA443" s="36" t="e">
        <f aca="false">POWER(S2,Y443)</f>
        <v>#DIV/0!</v>
      </c>
    </row>
    <row r="444" customFormat="false" ht="12.75" hidden="false" customHeight="false" outlineLevel="0" collapsed="false">
      <c r="Y444" s="89" t="n">
        <v>443</v>
      </c>
      <c r="Z444" s="107" t="e">
        <f aca="false">SUM(V2*AA444)/(Y444)</f>
        <v>#DIV/0!</v>
      </c>
      <c r="AA444" s="36" t="e">
        <f aca="false">POWER(S2,Y444)</f>
        <v>#DIV/0!</v>
      </c>
    </row>
    <row r="445" customFormat="false" ht="12.75" hidden="false" customHeight="false" outlineLevel="0" collapsed="false">
      <c r="Y445" s="89" t="n">
        <v>444</v>
      </c>
      <c r="Z445" s="107" t="e">
        <f aca="false">SUM(V2*AA445)/(Y445)</f>
        <v>#DIV/0!</v>
      </c>
      <c r="AA445" s="36" t="e">
        <f aca="false">POWER(S2,Y445)</f>
        <v>#DIV/0!</v>
      </c>
    </row>
    <row r="446" customFormat="false" ht="12.75" hidden="false" customHeight="false" outlineLevel="0" collapsed="false">
      <c r="Y446" s="89" t="n">
        <v>445</v>
      </c>
      <c r="Z446" s="107" t="e">
        <f aca="false">SUM(V2*AA446)/(Y446)</f>
        <v>#DIV/0!</v>
      </c>
      <c r="AA446" s="36" t="e">
        <f aca="false">POWER(S2,Y446)</f>
        <v>#DIV/0!</v>
      </c>
    </row>
    <row r="447" customFormat="false" ht="12.75" hidden="false" customHeight="false" outlineLevel="0" collapsed="false">
      <c r="Y447" s="89" t="n">
        <v>446</v>
      </c>
      <c r="Z447" s="107" t="e">
        <f aca="false">SUM(V2*AA447)/(Y447)</f>
        <v>#DIV/0!</v>
      </c>
      <c r="AA447" s="36" t="e">
        <f aca="false">POWER(S2,Y447)</f>
        <v>#DIV/0!</v>
      </c>
    </row>
    <row r="448" customFormat="false" ht="12.75" hidden="false" customHeight="false" outlineLevel="0" collapsed="false">
      <c r="Y448" s="89" t="n">
        <v>447</v>
      </c>
      <c r="Z448" s="107" t="e">
        <f aca="false">SUM(V2*AA448)/(Y448)</f>
        <v>#DIV/0!</v>
      </c>
      <c r="AA448" s="36" t="e">
        <f aca="false">POWER(S2,Y448)</f>
        <v>#DIV/0!</v>
      </c>
    </row>
    <row r="449" customFormat="false" ht="12.75" hidden="false" customHeight="false" outlineLevel="0" collapsed="false">
      <c r="Y449" s="89" t="n">
        <v>448</v>
      </c>
      <c r="Z449" s="107" t="e">
        <f aca="false">SUM(V2*AA449)/(Y449)</f>
        <v>#DIV/0!</v>
      </c>
      <c r="AA449" s="36" t="e">
        <f aca="false">POWER(S2,Y449)</f>
        <v>#DIV/0!</v>
      </c>
    </row>
    <row r="450" customFormat="false" ht="12.75" hidden="false" customHeight="false" outlineLevel="0" collapsed="false">
      <c r="Y450" s="89" t="n">
        <v>449</v>
      </c>
      <c r="Z450" s="107" t="e">
        <f aca="false">SUM(V2*AA450)/(Y450)</f>
        <v>#DIV/0!</v>
      </c>
      <c r="AA450" s="36" t="e">
        <f aca="false">POWER(S2,Y450)</f>
        <v>#DIV/0!</v>
      </c>
    </row>
    <row r="451" customFormat="false" ht="12.75" hidden="false" customHeight="false" outlineLevel="0" collapsed="false">
      <c r="Y451" s="89" t="n">
        <v>450</v>
      </c>
      <c r="Z451" s="107" t="e">
        <f aca="false">SUM(V2*AA451)/(Y451)</f>
        <v>#DIV/0!</v>
      </c>
      <c r="AA451" s="36" t="e">
        <f aca="false">POWER(S2,Y451)</f>
        <v>#DIV/0!</v>
      </c>
    </row>
    <row r="452" customFormat="false" ht="12.75" hidden="false" customHeight="false" outlineLevel="0" collapsed="false">
      <c r="Y452" s="89" t="n">
        <v>451</v>
      </c>
      <c r="Z452" s="107" t="e">
        <f aca="false">SUM(V2*AA452)/(Y452)</f>
        <v>#DIV/0!</v>
      </c>
      <c r="AA452" s="36" t="e">
        <f aca="false">POWER(S2,Y452)</f>
        <v>#DIV/0!</v>
      </c>
    </row>
    <row r="453" customFormat="false" ht="12.75" hidden="false" customHeight="false" outlineLevel="0" collapsed="false">
      <c r="Y453" s="89" t="n">
        <v>452</v>
      </c>
      <c r="Z453" s="107" t="e">
        <f aca="false">SUM(V2*AA453)/(Y453)</f>
        <v>#DIV/0!</v>
      </c>
      <c r="AA453" s="36" t="e">
        <f aca="false">POWER(S2,Y453)</f>
        <v>#DIV/0!</v>
      </c>
    </row>
    <row r="454" customFormat="false" ht="12.75" hidden="false" customHeight="false" outlineLevel="0" collapsed="false">
      <c r="Y454" s="89" t="n">
        <v>453</v>
      </c>
      <c r="Z454" s="107" t="e">
        <f aca="false">SUM(V2*AA454)/(Y454)</f>
        <v>#DIV/0!</v>
      </c>
      <c r="AA454" s="36" t="e">
        <f aca="false">POWER(S2,Y454)</f>
        <v>#DIV/0!</v>
      </c>
    </row>
    <row r="455" customFormat="false" ht="12.75" hidden="false" customHeight="false" outlineLevel="0" collapsed="false">
      <c r="Y455" s="89" t="n">
        <v>454</v>
      </c>
      <c r="Z455" s="107" t="e">
        <f aca="false">SUM(V2*AA455)/(Y455)</f>
        <v>#DIV/0!</v>
      </c>
      <c r="AA455" s="36" t="e">
        <f aca="false">POWER(S2,Y455)</f>
        <v>#DIV/0!</v>
      </c>
    </row>
    <row r="456" customFormat="false" ht="12.75" hidden="false" customHeight="false" outlineLevel="0" collapsed="false">
      <c r="Y456" s="89" t="n">
        <v>455</v>
      </c>
      <c r="Z456" s="107" t="e">
        <f aca="false">SUM(V2*AA456)/(Y456)</f>
        <v>#DIV/0!</v>
      </c>
      <c r="AA456" s="36" t="e">
        <f aca="false">POWER(S2,Y456)</f>
        <v>#DIV/0!</v>
      </c>
    </row>
    <row r="457" customFormat="false" ht="12.75" hidden="false" customHeight="false" outlineLevel="0" collapsed="false">
      <c r="Y457" s="89" t="n">
        <v>456</v>
      </c>
      <c r="Z457" s="107" t="e">
        <f aca="false">SUM(V2*AA457)/(Y457)</f>
        <v>#DIV/0!</v>
      </c>
      <c r="AA457" s="36" t="e">
        <f aca="false">POWER(S2,Y457)</f>
        <v>#DIV/0!</v>
      </c>
    </row>
    <row r="458" customFormat="false" ht="12.75" hidden="false" customHeight="false" outlineLevel="0" collapsed="false">
      <c r="Y458" s="89" t="n">
        <v>457</v>
      </c>
      <c r="Z458" s="107" t="e">
        <f aca="false">SUM(V2*AA458)/(Y458)</f>
        <v>#DIV/0!</v>
      </c>
      <c r="AA458" s="36" t="e">
        <f aca="false">POWER(S2,Y458)</f>
        <v>#DIV/0!</v>
      </c>
    </row>
    <row r="459" customFormat="false" ht="12.75" hidden="false" customHeight="false" outlineLevel="0" collapsed="false">
      <c r="Y459" s="89" t="n">
        <v>458</v>
      </c>
      <c r="Z459" s="107" t="e">
        <f aca="false">SUM(V2*AA459)/(Y459)</f>
        <v>#DIV/0!</v>
      </c>
      <c r="AA459" s="36" t="e">
        <f aca="false">POWER(S2,Y459)</f>
        <v>#DIV/0!</v>
      </c>
    </row>
    <row r="460" customFormat="false" ht="12.75" hidden="false" customHeight="false" outlineLevel="0" collapsed="false">
      <c r="Y460" s="89" t="n">
        <v>459</v>
      </c>
      <c r="Z460" s="107" t="e">
        <f aca="false">SUM(V2*AA460)/(Y460)</f>
        <v>#DIV/0!</v>
      </c>
      <c r="AA460" s="36" t="e">
        <f aca="false">POWER(S2,Y460)</f>
        <v>#DIV/0!</v>
      </c>
    </row>
    <row r="461" customFormat="false" ht="12.75" hidden="false" customHeight="false" outlineLevel="0" collapsed="false">
      <c r="Y461" s="89" t="n">
        <v>460</v>
      </c>
      <c r="Z461" s="107" t="e">
        <f aca="false">SUM(V2*AA461)/(Y461)</f>
        <v>#DIV/0!</v>
      </c>
      <c r="AA461" s="36" t="e">
        <f aca="false">POWER(S2,Y461)</f>
        <v>#DIV/0!</v>
      </c>
    </row>
    <row r="462" customFormat="false" ht="12.75" hidden="false" customHeight="false" outlineLevel="0" collapsed="false">
      <c r="Y462" s="89" t="n">
        <v>461</v>
      </c>
      <c r="Z462" s="107" t="e">
        <f aca="false">SUM(V2*AA462)/(Y462)</f>
        <v>#DIV/0!</v>
      </c>
      <c r="AA462" s="36" t="e">
        <f aca="false">POWER(S2,Y462)</f>
        <v>#DIV/0!</v>
      </c>
    </row>
    <row r="463" customFormat="false" ht="12.75" hidden="false" customHeight="false" outlineLevel="0" collapsed="false">
      <c r="Y463" s="89" t="n">
        <v>462</v>
      </c>
      <c r="Z463" s="107" t="e">
        <f aca="false">SUM(V2*AA463)/(Y463)</f>
        <v>#DIV/0!</v>
      </c>
      <c r="AA463" s="36" t="e">
        <f aca="false">POWER(S2,Y463)</f>
        <v>#DIV/0!</v>
      </c>
    </row>
    <row r="464" customFormat="false" ht="12.75" hidden="false" customHeight="false" outlineLevel="0" collapsed="false">
      <c r="Y464" s="89" t="n">
        <v>463</v>
      </c>
      <c r="Z464" s="107" t="e">
        <f aca="false">SUM(V2*AA464)/(Y464)</f>
        <v>#DIV/0!</v>
      </c>
      <c r="AA464" s="36" t="e">
        <f aca="false">POWER(S2,Y464)</f>
        <v>#DIV/0!</v>
      </c>
    </row>
    <row r="465" customFormat="false" ht="12.75" hidden="false" customHeight="false" outlineLevel="0" collapsed="false">
      <c r="Y465" s="89" t="n">
        <v>464</v>
      </c>
      <c r="Z465" s="107" t="e">
        <f aca="false">SUM(V2*AA465)/(Y465)</f>
        <v>#DIV/0!</v>
      </c>
      <c r="AA465" s="36" t="e">
        <f aca="false">POWER(S2,Y465)</f>
        <v>#DIV/0!</v>
      </c>
    </row>
    <row r="466" customFormat="false" ht="12.75" hidden="false" customHeight="false" outlineLevel="0" collapsed="false">
      <c r="Y466" s="89" t="n">
        <v>465</v>
      </c>
      <c r="Z466" s="107" t="e">
        <f aca="false">SUM(V2*AA466)/(Y466)</f>
        <v>#DIV/0!</v>
      </c>
      <c r="AA466" s="36" t="e">
        <f aca="false">POWER(S2,Y466)</f>
        <v>#DIV/0!</v>
      </c>
    </row>
    <row r="467" customFormat="false" ht="12.75" hidden="false" customHeight="false" outlineLevel="0" collapsed="false">
      <c r="Y467" s="89" t="n">
        <v>466</v>
      </c>
      <c r="Z467" s="107" t="e">
        <f aca="false">SUM(V2*AA467)/(Y467)</f>
        <v>#DIV/0!</v>
      </c>
      <c r="AA467" s="36" t="e">
        <f aca="false">POWER(S2,Y467)</f>
        <v>#DIV/0!</v>
      </c>
    </row>
    <row r="468" customFormat="false" ht="12.75" hidden="false" customHeight="false" outlineLevel="0" collapsed="false">
      <c r="Y468" s="89" t="n">
        <v>467</v>
      </c>
      <c r="Z468" s="107" t="e">
        <f aca="false">SUM(V2*AA468)/(Y468)</f>
        <v>#DIV/0!</v>
      </c>
      <c r="AA468" s="36" t="e">
        <f aca="false">POWER(S2,Y468)</f>
        <v>#DIV/0!</v>
      </c>
    </row>
    <row r="469" customFormat="false" ht="12.75" hidden="false" customHeight="false" outlineLevel="0" collapsed="false">
      <c r="Y469" s="89" t="n">
        <v>468</v>
      </c>
      <c r="Z469" s="107" t="e">
        <f aca="false">SUM(V2*AA469)/(Y469)</f>
        <v>#DIV/0!</v>
      </c>
      <c r="AA469" s="36" t="e">
        <f aca="false">POWER(S2,Y469)</f>
        <v>#DIV/0!</v>
      </c>
    </row>
    <row r="470" customFormat="false" ht="12.75" hidden="false" customHeight="false" outlineLevel="0" collapsed="false">
      <c r="Y470" s="89" t="n">
        <v>469</v>
      </c>
      <c r="Z470" s="107" t="e">
        <f aca="false">SUM(V2*AA470)/(Y470)</f>
        <v>#DIV/0!</v>
      </c>
      <c r="AA470" s="36" t="e">
        <f aca="false">POWER(S2,Y470)</f>
        <v>#DIV/0!</v>
      </c>
    </row>
    <row r="471" customFormat="false" ht="12.75" hidden="false" customHeight="false" outlineLevel="0" collapsed="false">
      <c r="Y471" s="89" t="n">
        <v>470</v>
      </c>
      <c r="Z471" s="107" t="e">
        <f aca="false">SUM(V2*AA471)/(Y471)</f>
        <v>#DIV/0!</v>
      </c>
      <c r="AA471" s="36" t="e">
        <f aca="false">POWER(S2,Y471)</f>
        <v>#DIV/0!</v>
      </c>
    </row>
    <row r="472" customFormat="false" ht="12.75" hidden="false" customHeight="false" outlineLevel="0" collapsed="false">
      <c r="Y472" s="89" t="n">
        <v>471</v>
      </c>
      <c r="Z472" s="107" t="e">
        <f aca="false">SUM(V2*AA472)/(Y472)</f>
        <v>#DIV/0!</v>
      </c>
      <c r="AA472" s="36" t="e">
        <f aca="false">POWER(S2,Y472)</f>
        <v>#DIV/0!</v>
      </c>
    </row>
    <row r="473" customFormat="false" ht="12.75" hidden="false" customHeight="false" outlineLevel="0" collapsed="false">
      <c r="Y473" s="89" t="n">
        <v>472</v>
      </c>
      <c r="Z473" s="107" t="e">
        <f aca="false">SUM(V2*AA473)/(Y473)</f>
        <v>#DIV/0!</v>
      </c>
      <c r="AA473" s="36" t="e">
        <f aca="false">POWER(S2,Y473)</f>
        <v>#DIV/0!</v>
      </c>
    </row>
    <row r="474" customFormat="false" ht="12.75" hidden="false" customHeight="false" outlineLevel="0" collapsed="false">
      <c r="Y474" s="89" t="n">
        <v>473</v>
      </c>
      <c r="Z474" s="107" t="e">
        <f aca="false">SUM(V2*AA474)/(Y474)</f>
        <v>#DIV/0!</v>
      </c>
      <c r="AA474" s="36" t="e">
        <f aca="false">POWER(S2,Y474)</f>
        <v>#DIV/0!</v>
      </c>
    </row>
    <row r="475" customFormat="false" ht="12.75" hidden="false" customHeight="false" outlineLevel="0" collapsed="false">
      <c r="Y475" s="89" t="n">
        <v>474</v>
      </c>
      <c r="Z475" s="107" t="e">
        <f aca="false">SUM(V2*AA475)/(Y475)</f>
        <v>#DIV/0!</v>
      </c>
      <c r="AA475" s="36" t="e">
        <f aca="false">POWER(S2,Y475)</f>
        <v>#DIV/0!</v>
      </c>
    </row>
    <row r="476" customFormat="false" ht="12.75" hidden="false" customHeight="false" outlineLevel="0" collapsed="false">
      <c r="Y476" s="89" t="n">
        <v>475</v>
      </c>
      <c r="Z476" s="107" t="e">
        <f aca="false">SUM(V2*AA476)/(Y476)</f>
        <v>#DIV/0!</v>
      </c>
      <c r="AA476" s="36" t="e">
        <f aca="false">POWER(S2,Y476)</f>
        <v>#DIV/0!</v>
      </c>
    </row>
    <row r="477" customFormat="false" ht="12.75" hidden="false" customHeight="false" outlineLevel="0" collapsed="false">
      <c r="Y477" s="89" t="n">
        <v>476</v>
      </c>
      <c r="Z477" s="107" t="e">
        <f aca="false">SUM(V2*AA477)/(Y477)</f>
        <v>#DIV/0!</v>
      </c>
      <c r="AA477" s="36" t="e">
        <f aca="false">POWER(S2,Y477)</f>
        <v>#DIV/0!</v>
      </c>
    </row>
    <row r="478" customFormat="false" ht="12.75" hidden="false" customHeight="false" outlineLevel="0" collapsed="false">
      <c r="Y478" s="89" t="n">
        <v>477</v>
      </c>
      <c r="Z478" s="107" t="e">
        <f aca="false">SUM(V2*AA478)/(Y478)</f>
        <v>#DIV/0!</v>
      </c>
      <c r="AA478" s="36" t="e">
        <f aca="false">POWER(S2,Y478)</f>
        <v>#DIV/0!</v>
      </c>
    </row>
    <row r="479" customFormat="false" ht="12.75" hidden="false" customHeight="false" outlineLevel="0" collapsed="false">
      <c r="Y479" s="89" t="n">
        <v>478</v>
      </c>
      <c r="Z479" s="107" t="e">
        <f aca="false">SUM(V2*AA479)/(Y479)</f>
        <v>#DIV/0!</v>
      </c>
      <c r="AA479" s="36" t="e">
        <f aca="false">POWER(S2,Y479)</f>
        <v>#DIV/0!</v>
      </c>
    </row>
    <row r="480" customFormat="false" ht="12.75" hidden="false" customHeight="false" outlineLevel="0" collapsed="false">
      <c r="Y480" s="89" t="n">
        <v>479</v>
      </c>
      <c r="Z480" s="107" t="e">
        <f aca="false">SUM(V2*AA480)/(Y480)</f>
        <v>#DIV/0!</v>
      </c>
      <c r="AA480" s="36" t="e">
        <f aca="false">POWER(S2,Y480)</f>
        <v>#DIV/0!</v>
      </c>
    </row>
    <row r="481" customFormat="false" ht="12.75" hidden="false" customHeight="false" outlineLevel="0" collapsed="false">
      <c r="Y481" s="89" t="n">
        <v>480</v>
      </c>
      <c r="Z481" s="107" t="e">
        <f aca="false">SUM(V2*AA481)/(Y481)</f>
        <v>#DIV/0!</v>
      </c>
      <c r="AA481" s="36" t="e">
        <f aca="false">POWER(S2,Y481)</f>
        <v>#DIV/0!</v>
      </c>
    </row>
    <row r="482" customFormat="false" ht="12.75" hidden="false" customHeight="false" outlineLevel="0" collapsed="false">
      <c r="Y482" s="89" t="n">
        <v>481</v>
      </c>
      <c r="Z482" s="107" t="e">
        <f aca="false">SUM(V2*AA482)/(Y482)</f>
        <v>#DIV/0!</v>
      </c>
      <c r="AA482" s="36" t="e">
        <f aca="false">POWER(S2,Y482)</f>
        <v>#DIV/0!</v>
      </c>
    </row>
    <row r="483" customFormat="false" ht="12.75" hidden="false" customHeight="false" outlineLevel="0" collapsed="false">
      <c r="Y483" s="89" t="n">
        <v>482</v>
      </c>
      <c r="Z483" s="107" t="e">
        <f aca="false">SUM(V2*AA483)/(Y483)</f>
        <v>#DIV/0!</v>
      </c>
      <c r="AA483" s="36" t="e">
        <f aca="false">POWER(S2,Y483)</f>
        <v>#DIV/0!</v>
      </c>
    </row>
    <row r="484" customFormat="false" ht="12.75" hidden="false" customHeight="false" outlineLevel="0" collapsed="false">
      <c r="Y484" s="89" t="n">
        <v>483</v>
      </c>
      <c r="Z484" s="107" t="e">
        <f aca="false">SUM(V2*AA484)/(Y484)</f>
        <v>#DIV/0!</v>
      </c>
      <c r="AA484" s="36" t="e">
        <f aca="false">POWER(S2,Y484)</f>
        <v>#DIV/0!</v>
      </c>
    </row>
    <row r="485" customFormat="false" ht="12.75" hidden="false" customHeight="false" outlineLevel="0" collapsed="false">
      <c r="Y485" s="89" t="n">
        <v>484</v>
      </c>
      <c r="Z485" s="107" t="e">
        <f aca="false">SUM(V2*AA485)/(Y485)</f>
        <v>#DIV/0!</v>
      </c>
      <c r="AA485" s="36" t="e">
        <f aca="false">POWER(S2,Y485)</f>
        <v>#DIV/0!</v>
      </c>
    </row>
    <row r="486" customFormat="false" ht="12.75" hidden="false" customHeight="false" outlineLevel="0" collapsed="false">
      <c r="Y486" s="89" t="n">
        <v>485</v>
      </c>
      <c r="Z486" s="107" t="e">
        <f aca="false">SUM(V2*AA486)/(Y486)</f>
        <v>#DIV/0!</v>
      </c>
      <c r="AA486" s="36" t="e">
        <f aca="false">POWER(S2,Y486)</f>
        <v>#DIV/0!</v>
      </c>
    </row>
    <row r="487" customFormat="false" ht="12.75" hidden="false" customHeight="false" outlineLevel="0" collapsed="false">
      <c r="Y487" s="89" t="n">
        <v>486</v>
      </c>
      <c r="Z487" s="107" t="e">
        <f aca="false">SUM(V2*AA487)/(Y487)</f>
        <v>#DIV/0!</v>
      </c>
      <c r="AA487" s="36" t="e">
        <f aca="false">POWER(S2,Y487)</f>
        <v>#DIV/0!</v>
      </c>
    </row>
    <row r="488" customFormat="false" ht="12.75" hidden="false" customHeight="false" outlineLevel="0" collapsed="false">
      <c r="Y488" s="89" t="n">
        <v>487</v>
      </c>
      <c r="Z488" s="107" t="e">
        <f aca="false">SUM(V2*AA488)/(Y488)</f>
        <v>#DIV/0!</v>
      </c>
      <c r="AA488" s="36" t="e">
        <f aca="false">POWER(S2,Y488)</f>
        <v>#DIV/0!</v>
      </c>
    </row>
    <row r="489" customFormat="false" ht="12.75" hidden="false" customHeight="false" outlineLevel="0" collapsed="false">
      <c r="Y489" s="89" t="n">
        <v>488</v>
      </c>
      <c r="Z489" s="107" t="e">
        <f aca="false">SUM(V2*AA489)/(Y489)</f>
        <v>#DIV/0!</v>
      </c>
      <c r="AA489" s="36" t="e">
        <f aca="false">POWER(S2,Y489)</f>
        <v>#DIV/0!</v>
      </c>
    </row>
    <row r="490" customFormat="false" ht="12.75" hidden="false" customHeight="false" outlineLevel="0" collapsed="false">
      <c r="Y490" s="89" t="n">
        <v>489</v>
      </c>
      <c r="Z490" s="107" t="e">
        <f aca="false">SUM(V2*AA490)/(Y490)</f>
        <v>#DIV/0!</v>
      </c>
      <c r="AA490" s="36" t="e">
        <f aca="false">POWER(S2,Y490)</f>
        <v>#DIV/0!</v>
      </c>
    </row>
    <row r="491" customFormat="false" ht="12.75" hidden="false" customHeight="false" outlineLevel="0" collapsed="false">
      <c r="Y491" s="89" t="n">
        <v>490</v>
      </c>
      <c r="Z491" s="107" t="e">
        <f aca="false">SUM(V2*AA491)/(Y491)</f>
        <v>#DIV/0!</v>
      </c>
      <c r="AA491" s="36" t="e">
        <f aca="false">POWER(S2,Y491)</f>
        <v>#DIV/0!</v>
      </c>
    </row>
    <row r="492" customFormat="false" ht="12.75" hidden="false" customHeight="false" outlineLevel="0" collapsed="false">
      <c r="Y492" s="89" t="n">
        <v>491</v>
      </c>
      <c r="Z492" s="107" t="e">
        <f aca="false">SUM(V2*AA492)/(Y492)</f>
        <v>#DIV/0!</v>
      </c>
      <c r="AA492" s="36" t="e">
        <f aca="false">POWER(S2,Y492)</f>
        <v>#DIV/0!</v>
      </c>
    </row>
    <row r="493" customFormat="false" ht="12.75" hidden="false" customHeight="false" outlineLevel="0" collapsed="false">
      <c r="Y493" s="89" t="n">
        <v>492</v>
      </c>
      <c r="Z493" s="107" t="e">
        <f aca="false">SUM(V2*AA493)/(Y493)</f>
        <v>#DIV/0!</v>
      </c>
      <c r="AA493" s="36" t="e">
        <f aca="false">POWER(S2,Y493)</f>
        <v>#DIV/0!</v>
      </c>
    </row>
    <row r="494" customFormat="false" ht="12.75" hidden="false" customHeight="false" outlineLevel="0" collapsed="false">
      <c r="Y494" s="89" t="n">
        <v>493</v>
      </c>
      <c r="Z494" s="107" t="e">
        <f aca="false">SUM(V2*AA494)/(Y494)</f>
        <v>#DIV/0!</v>
      </c>
      <c r="AA494" s="36" t="e">
        <f aca="false">POWER(S2,Y494)</f>
        <v>#DIV/0!</v>
      </c>
    </row>
    <row r="495" customFormat="false" ht="12.75" hidden="false" customHeight="false" outlineLevel="0" collapsed="false">
      <c r="Y495" s="89" t="n">
        <v>494</v>
      </c>
      <c r="Z495" s="107" t="e">
        <f aca="false">SUM(V2*AA495)/(Y495)</f>
        <v>#DIV/0!</v>
      </c>
      <c r="AA495" s="36" t="e">
        <f aca="false">POWER(S2,Y495)</f>
        <v>#DIV/0!</v>
      </c>
    </row>
    <row r="496" customFormat="false" ht="12.75" hidden="false" customHeight="false" outlineLevel="0" collapsed="false">
      <c r="Y496" s="89" t="n">
        <v>495</v>
      </c>
      <c r="Z496" s="107" t="e">
        <f aca="false">SUM(V2*AA496)/(Y496)</f>
        <v>#DIV/0!</v>
      </c>
      <c r="AA496" s="36" t="e">
        <f aca="false">POWER(S2,Y496)</f>
        <v>#DIV/0!</v>
      </c>
    </row>
    <row r="497" customFormat="false" ht="12.75" hidden="false" customHeight="false" outlineLevel="0" collapsed="false">
      <c r="Y497" s="89" t="n">
        <v>496</v>
      </c>
      <c r="Z497" s="107" t="e">
        <f aca="false">SUM(V2*AA497)/(Y497)</f>
        <v>#DIV/0!</v>
      </c>
      <c r="AA497" s="36" t="e">
        <f aca="false">POWER(S2,Y497)</f>
        <v>#DIV/0!</v>
      </c>
    </row>
    <row r="498" customFormat="false" ht="12.75" hidden="false" customHeight="false" outlineLevel="0" collapsed="false">
      <c r="Y498" s="89" t="n">
        <v>497</v>
      </c>
      <c r="Z498" s="107" t="e">
        <f aca="false">SUM(V2*AA498)/(Y498)</f>
        <v>#DIV/0!</v>
      </c>
      <c r="AA498" s="36" t="e">
        <f aca="false">POWER(S2,Y498)</f>
        <v>#DIV/0!</v>
      </c>
    </row>
    <row r="499" customFormat="false" ht="12.75" hidden="false" customHeight="false" outlineLevel="0" collapsed="false">
      <c r="Y499" s="89" t="n">
        <v>498</v>
      </c>
      <c r="Z499" s="107" t="e">
        <f aca="false">SUM(V2*AA499)/(Y499)</f>
        <v>#DIV/0!</v>
      </c>
      <c r="AA499" s="36" t="e">
        <f aca="false">POWER(S2,Y499)</f>
        <v>#DIV/0!</v>
      </c>
    </row>
    <row r="500" customFormat="false" ht="12.75" hidden="false" customHeight="false" outlineLevel="0" collapsed="false">
      <c r="Y500" s="89" t="n">
        <v>499</v>
      </c>
      <c r="Z500" s="107" t="e">
        <f aca="false">SUM(V2*AA500)/(Y500)</f>
        <v>#DIV/0!</v>
      </c>
      <c r="AA500" s="36" t="e">
        <f aca="false">POWER(S2,Y500)</f>
        <v>#DIV/0!</v>
      </c>
    </row>
    <row r="501" customFormat="false" ht="12.75" hidden="false" customHeight="false" outlineLevel="0" collapsed="false">
      <c r="Y501" s="89" t="n">
        <v>500</v>
      </c>
      <c r="Z501" s="107" t="e">
        <f aca="false">SUM(V2*AA501)/(Y501)</f>
        <v>#DIV/0!</v>
      </c>
      <c r="AA501" s="36" t="e">
        <f aca="false">POWER(S2,Y501)</f>
        <v>#DIV/0!</v>
      </c>
    </row>
    <row r="502" customFormat="false" ht="12.75" hidden="false" customHeight="false" outlineLevel="0" collapsed="false">
      <c r="Y502" s="89" t="n">
        <v>501</v>
      </c>
      <c r="Z502" s="107" t="e">
        <f aca="false">SUM(V2*AA502)/(Y502)</f>
        <v>#DIV/0!</v>
      </c>
      <c r="AA502" s="36" t="e">
        <f aca="false">POWER(S2,Y502)</f>
        <v>#DIV/0!</v>
      </c>
    </row>
    <row r="503" customFormat="false" ht="12.75" hidden="false" customHeight="false" outlineLevel="0" collapsed="false">
      <c r="Y503" s="89" t="n">
        <v>502</v>
      </c>
      <c r="Z503" s="107" t="e">
        <f aca="false">SUM(V2*AA503)/(Y503)</f>
        <v>#DIV/0!</v>
      </c>
      <c r="AA503" s="36" t="e">
        <f aca="false">POWER(S2,Y503)</f>
        <v>#DIV/0!</v>
      </c>
    </row>
    <row r="504" customFormat="false" ht="12.75" hidden="false" customHeight="false" outlineLevel="0" collapsed="false">
      <c r="Y504" s="89" t="n">
        <v>503</v>
      </c>
      <c r="Z504" s="107" t="e">
        <f aca="false">SUM(V2*AA504)/(Y504)</f>
        <v>#DIV/0!</v>
      </c>
      <c r="AA504" s="36" t="e">
        <f aca="false">POWER(S2,Y504)</f>
        <v>#DIV/0!</v>
      </c>
    </row>
    <row r="505" customFormat="false" ht="12.75" hidden="false" customHeight="false" outlineLevel="0" collapsed="false">
      <c r="Y505" s="89" t="n">
        <v>504</v>
      </c>
      <c r="Z505" s="107" t="e">
        <f aca="false">SUM(V2*AA505)/(Y505)</f>
        <v>#DIV/0!</v>
      </c>
      <c r="AA505" s="36" t="e">
        <f aca="false">POWER(S2,Y505)</f>
        <v>#DIV/0!</v>
      </c>
    </row>
    <row r="506" customFormat="false" ht="12.75" hidden="false" customHeight="false" outlineLevel="0" collapsed="false">
      <c r="Y506" s="89" t="n">
        <v>505</v>
      </c>
      <c r="Z506" s="107" t="e">
        <f aca="false">SUM(V2*AA506)/(Y506)</f>
        <v>#DIV/0!</v>
      </c>
      <c r="AA506" s="36" t="e">
        <f aca="false">POWER(S2,Y506)</f>
        <v>#DIV/0!</v>
      </c>
    </row>
    <row r="507" customFormat="false" ht="12.75" hidden="false" customHeight="false" outlineLevel="0" collapsed="false">
      <c r="Y507" s="89" t="n">
        <v>506</v>
      </c>
      <c r="Z507" s="107" t="e">
        <f aca="false">SUM(V2*AA507)/(Y507)</f>
        <v>#DIV/0!</v>
      </c>
      <c r="AA507" s="36" t="e">
        <f aca="false">POWER(S2,Y507)</f>
        <v>#DIV/0!</v>
      </c>
    </row>
    <row r="508" customFormat="false" ht="12.75" hidden="false" customHeight="false" outlineLevel="0" collapsed="false">
      <c r="Y508" s="89" t="n">
        <v>507</v>
      </c>
      <c r="Z508" s="107" t="e">
        <f aca="false">SUM(V2*AA508)/(Y508)</f>
        <v>#DIV/0!</v>
      </c>
      <c r="AA508" s="36" t="e">
        <f aca="false">POWER(S2,Y508)</f>
        <v>#DIV/0!</v>
      </c>
    </row>
    <row r="509" customFormat="false" ht="12.75" hidden="false" customHeight="false" outlineLevel="0" collapsed="false">
      <c r="Y509" s="89" t="n">
        <v>508</v>
      </c>
      <c r="Z509" s="107" t="e">
        <f aca="false">SUM(V2*AA509)/(Y509)</f>
        <v>#DIV/0!</v>
      </c>
      <c r="AA509" s="36" t="e">
        <f aca="false">POWER(S2,Y509)</f>
        <v>#DIV/0!</v>
      </c>
    </row>
    <row r="510" customFormat="false" ht="12.75" hidden="false" customHeight="false" outlineLevel="0" collapsed="false">
      <c r="Y510" s="89" t="n">
        <v>509</v>
      </c>
      <c r="Z510" s="107" t="e">
        <f aca="false">SUM(V2*AA510)/(Y510)</f>
        <v>#DIV/0!</v>
      </c>
      <c r="AA510" s="36" t="e">
        <f aca="false">POWER(S2,Y510)</f>
        <v>#DIV/0!</v>
      </c>
    </row>
    <row r="511" customFormat="false" ht="12.75" hidden="false" customHeight="false" outlineLevel="0" collapsed="false">
      <c r="Y511" s="89" t="n">
        <v>510</v>
      </c>
      <c r="Z511" s="107" t="e">
        <f aca="false">SUM(V2*AA511)/(Y511)</f>
        <v>#DIV/0!</v>
      </c>
      <c r="AA511" s="36" t="e">
        <f aca="false">POWER(S2,Y511)</f>
        <v>#DIV/0!</v>
      </c>
    </row>
    <row r="512" customFormat="false" ht="12.75" hidden="false" customHeight="false" outlineLevel="0" collapsed="false">
      <c r="Y512" s="89" t="n">
        <v>511</v>
      </c>
      <c r="Z512" s="107" t="e">
        <f aca="false">SUM(V2*AA512)/(Y512)</f>
        <v>#DIV/0!</v>
      </c>
      <c r="AA512" s="36" t="e">
        <f aca="false">POWER(S2,Y512)</f>
        <v>#DIV/0!</v>
      </c>
    </row>
    <row r="513" customFormat="false" ht="12.75" hidden="false" customHeight="false" outlineLevel="0" collapsed="false">
      <c r="Y513" s="89" t="n">
        <v>512</v>
      </c>
      <c r="Z513" s="107" t="e">
        <f aca="false">SUM(V2*AA513)/(Y513)</f>
        <v>#DIV/0!</v>
      </c>
      <c r="AA513" s="36" t="e">
        <f aca="false">POWER(S2,Y513)</f>
        <v>#DIV/0!</v>
      </c>
    </row>
    <row r="514" customFormat="false" ht="12.75" hidden="false" customHeight="false" outlineLevel="0" collapsed="false">
      <c r="Y514" s="89" t="n">
        <v>513</v>
      </c>
      <c r="Z514" s="107" t="e">
        <f aca="false">SUM(V2*AA514)/(Y514)</f>
        <v>#DIV/0!</v>
      </c>
      <c r="AA514" s="36" t="e">
        <f aca="false">POWER(S2,Y514)</f>
        <v>#DIV/0!</v>
      </c>
    </row>
    <row r="515" customFormat="false" ht="12.75" hidden="false" customHeight="false" outlineLevel="0" collapsed="false">
      <c r="Y515" s="89" t="n">
        <v>514</v>
      </c>
      <c r="Z515" s="107" t="e">
        <f aca="false">SUM(V2*AA515)/(Y515)</f>
        <v>#DIV/0!</v>
      </c>
      <c r="AA515" s="36" t="e">
        <f aca="false">POWER(S2,Y515)</f>
        <v>#DIV/0!</v>
      </c>
    </row>
    <row r="516" customFormat="false" ht="12.75" hidden="false" customHeight="false" outlineLevel="0" collapsed="false">
      <c r="Y516" s="89" t="n">
        <v>515</v>
      </c>
      <c r="Z516" s="107" t="e">
        <f aca="false">SUM(V2*AA516)/(Y516)</f>
        <v>#DIV/0!</v>
      </c>
      <c r="AA516" s="36" t="e">
        <f aca="false">POWER(S2,Y516)</f>
        <v>#DIV/0!</v>
      </c>
    </row>
    <row r="517" customFormat="false" ht="12.75" hidden="false" customHeight="false" outlineLevel="0" collapsed="false">
      <c r="Y517" s="89" t="n">
        <v>516</v>
      </c>
      <c r="Z517" s="107" t="e">
        <f aca="false">SUM(V2*AA517)/(Y517)</f>
        <v>#DIV/0!</v>
      </c>
      <c r="AA517" s="36" t="e">
        <f aca="false">POWER(S2,Y517)</f>
        <v>#DIV/0!</v>
      </c>
    </row>
    <row r="518" customFormat="false" ht="12.75" hidden="false" customHeight="false" outlineLevel="0" collapsed="false">
      <c r="Y518" s="89" t="n">
        <v>517</v>
      </c>
      <c r="Z518" s="107" t="e">
        <f aca="false">SUM(V2*AA518)/(Y518)</f>
        <v>#DIV/0!</v>
      </c>
      <c r="AA518" s="36" t="e">
        <f aca="false">POWER(S2,Y518)</f>
        <v>#DIV/0!</v>
      </c>
    </row>
    <row r="519" customFormat="false" ht="12.75" hidden="false" customHeight="false" outlineLevel="0" collapsed="false">
      <c r="Y519" s="89" t="n">
        <v>518</v>
      </c>
      <c r="Z519" s="107" t="e">
        <f aca="false">SUM(V2*AA519)/(Y519)</f>
        <v>#DIV/0!</v>
      </c>
      <c r="AA519" s="36" t="e">
        <f aca="false">POWER(S2,Y519)</f>
        <v>#DIV/0!</v>
      </c>
    </row>
    <row r="520" customFormat="false" ht="12.75" hidden="false" customHeight="false" outlineLevel="0" collapsed="false">
      <c r="Y520" s="89" t="n">
        <v>519</v>
      </c>
      <c r="Z520" s="107" t="e">
        <f aca="false">SUM(V2*AA520)/(Y520)</f>
        <v>#DIV/0!</v>
      </c>
      <c r="AA520" s="36" t="e">
        <f aca="false">POWER(S2,Y520)</f>
        <v>#DIV/0!</v>
      </c>
    </row>
    <row r="521" customFormat="false" ht="12.75" hidden="false" customHeight="false" outlineLevel="0" collapsed="false">
      <c r="Y521" s="89" t="n">
        <v>520</v>
      </c>
      <c r="Z521" s="107" t="e">
        <f aca="false">SUM(V2*AA521)/(Y521)</f>
        <v>#DIV/0!</v>
      </c>
      <c r="AA521" s="36" t="e">
        <f aca="false">POWER(S2,Y521)</f>
        <v>#DIV/0!</v>
      </c>
    </row>
    <row r="522" customFormat="false" ht="12.75" hidden="false" customHeight="false" outlineLevel="0" collapsed="false">
      <c r="Y522" s="89" t="n">
        <v>521</v>
      </c>
      <c r="Z522" s="107" t="e">
        <f aca="false">SUM(V2*AA522)/(Y522)</f>
        <v>#DIV/0!</v>
      </c>
      <c r="AA522" s="36" t="e">
        <f aca="false">POWER(S2,Y522)</f>
        <v>#DIV/0!</v>
      </c>
    </row>
    <row r="523" customFormat="false" ht="12.75" hidden="false" customHeight="false" outlineLevel="0" collapsed="false">
      <c r="Y523" s="89" t="n">
        <v>522</v>
      </c>
      <c r="Z523" s="107" t="e">
        <f aca="false">SUM(V2*AA523)/(Y523)</f>
        <v>#DIV/0!</v>
      </c>
      <c r="AA523" s="36" t="e">
        <f aca="false">POWER(S2,Y523)</f>
        <v>#DIV/0!</v>
      </c>
    </row>
    <row r="524" customFormat="false" ht="12.75" hidden="false" customHeight="false" outlineLevel="0" collapsed="false">
      <c r="Y524" s="89" t="n">
        <v>523</v>
      </c>
      <c r="Z524" s="107" t="e">
        <f aca="false">SUM(V2*AA524)/(Y524)</f>
        <v>#DIV/0!</v>
      </c>
      <c r="AA524" s="36" t="e">
        <f aca="false">POWER(S2,Y524)</f>
        <v>#DIV/0!</v>
      </c>
    </row>
    <row r="525" customFormat="false" ht="12.75" hidden="false" customHeight="false" outlineLevel="0" collapsed="false">
      <c r="Y525" s="89" t="n">
        <v>524</v>
      </c>
      <c r="Z525" s="107" t="e">
        <f aca="false">SUM(V2*AA525)/(Y525)</f>
        <v>#DIV/0!</v>
      </c>
      <c r="AA525" s="36" t="e">
        <f aca="false">POWER(S2,Y525)</f>
        <v>#DIV/0!</v>
      </c>
    </row>
    <row r="526" customFormat="false" ht="12.75" hidden="false" customHeight="false" outlineLevel="0" collapsed="false">
      <c r="Y526" s="89" t="n">
        <v>525</v>
      </c>
      <c r="Z526" s="107" t="e">
        <f aca="false">SUM(V2*AA526)/(Y526)</f>
        <v>#DIV/0!</v>
      </c>
      <c r="AA526" s="36" t="e">
        <f aca="false">POWER(S2,Y526)</f>
        <v>#DIV/0!</v>
      </c>
    </row>
    <row r="527" customFormat="false" ht="12.75" hidden="false" customHeight="false" outlineLevel="0" collapsed="false">
      <c r="Y527" s="89" t="n">
        <v>526</v>
      </c>
      <c r="Z527" s="107" t="e">
        <f aca="false">SUM(V2*AA527)/(Y527)</f>
        <v>#DIV/0!</v>
      </c>
      <c r="AA527" s="36" t="e">
        <f aca="false">POWER(S2,Y527)</f>
        <v>#DIV/0!</v>
      </c>
    </row>
    <row r="528" customFormat="false" ht="12.75" hidden="false" customHeight="false" outlineLevel="0" collapsed="false">
      <c r="Y528" s="89" t="n">
        <v>527</v>
      </c>
      <c r="Z528" s="107" t="e">
        <f aca="false">SUM(V2*AA528)/(Y528)</f>
        <v>#DIV/0!</v>
      </c>
      <c r="AA528" s="36" t="e">
        <f aca="false">POWER(S2,Y528)</f>
        <v>#DIV/0!</v>
      </c>
    </row>
    <row r="529" customFormat="false" ht="12.75" hidden="false" customHeight="false" outlineLevel="0" collapsed="false">
      <c r="Y529" s="89" t="n">
        <v>528</v>
      </c>
      <c r="Z529" s="107" t="e">
        <f aca="false">SUM(V2*AA529)/(Y529)</f>
        <v>#DIV/0!</v>
      </c>
      <c r="AA529" s="36" t="e">
        <f aca="false">POWER(S2,Y529)</f>
        <v>#DIV/0!</v>
      </c>
    </row>
    <row r="530" customFormat="false" ht="12.75" hidden="false" customHeight="false" outlineLevel="0" collapsed="false">
      <c r="Y530" s="89" t="n">
        <v>529</v>
      </c>
      <c r="Z530" s="107" t="e">
        <f aca="false">SUM(V2*AA530)/(Y530)</f>
        <v>#DIV/0!</v>
      </c>
      <c r="AA530" s="36" t="e">
        <f aca="false">POWER(S2,Y530)</f>
        <v>#DIV/0!</v>
      </c>
    </row>
    <row r="531" customFormat="false" ht="12.75" hidden="false" customHeight="false" outlineLevel="0" collapsed="false">
      <c r="Y531" s="89" t="n">
        <v>530</v>
      </c>
      <c r="Z531" s="107" t="e">
        <f aca="false">SUM(V2*AA531)/(Y531)</f>
        <v>#DIV/0!</v>
      </c>
      <c r="AA531" s="36" t="e">
        <f aca="false">POWER(S2,Y531)</f>
        <v>#DIV/0!</v>
      </c>
    </row>
    <row r="532" customFormat="false" ht="12.75" hidden="false" customHeight="false" outlineLevel="0" collapsed="false">
      <c r="Y532" s="89" t="n">
        <v>531</v>
      </c>
      <c r="Z532" s="107" t="e">
        <f aca="false">SUM(V2*AA532)/(Y532)</f>
        <v>#DIV/0!</v>
      </c>
      <c r="AA532" s="36" t="e">
        <f aca="false">POWER(S2,Y532)</f>
        <v>#DIV/0!</v>
      </c>
    </row>
    <row r="533" customFormat="false" ht="12.75" hidden="false" customHeight="false" outlineLevel="0" collapsed="false">
      <c r="Y533" s="89" t="n">
        <v>532</v>
      </c>
      <c r="Z533" s="107" t="e">
        <f aca="false">SUM(V2*AA533)/(Y533)</f>
        <v>#DIV/0!</v>
      </c>
      <c r="AA533" s="36" t="e">
        <f aca="false">POWER(S2,Y533)</f>
        <v>#DIV/0!</v>
      </c>
    </row>
    <row r="534" customFormat="false" ht="12.75" hidden="false" customHeight="false" outlineLevel="0" collapsed="false">
      <c r="Y534" s="89" t="n">
        <v>533</v>
      </c>
      <c r="Z534" s="107" t="e">
        <f aca="false">SUM(V2*AA534)/(Y534)</f>
        <v>#DIV/0!</v>
      </c>
      <c r="AA534" s="36" t="e">
        <f aca="false">POWER(S2,Y534)</f>
        <v>#DIV/0!</v>
      </c>
    </row>
    <row r="535" customFormat="false" ht="12.75" hidden="false" customHeight="false" outlineLevel="0" collapsed="false">
      <c r="Y535" s="89" t="n">
        <v>534</v>
      </c>
      <c r="Z535" s="107" t="e">
        <f aca="false">SUM(V2*AA535)/(Y535)</f>
        <v>#DIV/0!</v>
      </c>
      <c r="AA535" s="36" t="e">
        <f aca="false">POWER(S2,Y535)</f>
        <v>#DIV/0!</v>
      </c>
    </row>
    <row r="536" customFormat="false" ht="12.75" hidden="false" customHeight="false" outlineLevel="0" collapsed="false">
      <c r="Y536" s="89" t="n">
        <v>535</v>
      </c>
      <c r="Z536" s="107" t="e">
        <f aca="false">SUM(V2*AA536)/(Y536)</f>
        <v>#DIV/0!</v>
      </c>
      <c r="AA536" s="36" t="e">
        <f aca="false">POWER(S2,Y536)</f>
        <v>#DIV/0!</v>
      </c>
    </row>
    <row r="537" customFormat="false" ht="12.75" hidden="false" customHeight="false" outlineLevel="0" collapsed="false">
      <c r="Y537" s="89" t="n">
        <v>536</v>
      </c>
      <c r="Z537" s="107" t="e">
        <f aca="false">SUM(V2*AA537)/(Y537)</f>
        <v>#DIV/0!</v>
      </c>
      <c r="AA537" s="36" t="e">
        <f aca="false">POWER(S2,Y537)</f>
        <v>#DIV/0!</v>
      </c>
    </row>
    <row r="538" customFormat="false" ht="12.75" hidden="false" customHeight="false" outlineLevel="0" collapsed="false">
      <c r="Y538" s="89" t="n">
        <v>537</v>
      </c>
      <c r="Z538" s="107" t="e">
        <f aca="false">SUM(V2*AA538)/(Y538)</f>
        <v>#DIV/0!</v>
      </c>
      <c r="AA538" s="36" t="e">
        <f aca="false">POWER(S2,Y538)</f>
        <v>#DIV/0!</v>
      </c>
    </row>
    <row r="539" customFormat="false" ht="12.75" hidden="false" customHeight="false" outlineLevel="0" collapsed="false">
      <c r="Y539" s="89" t="n">
        <v>538</v>
      </c>
      <c r="Z539" s="107" t="e">
        <f aca="false">SUM(V2*AA539)/(Y539)</f>
        <v>#DIV/0!</v>
      </c>
      <c r="AA539" s="36" t="e">
        <f aca="false">POWER(S2,Y539)</f>
        <v>#DIV/0!</v>
      </c>
    </row>
    <row r="540" customFormat="false" ht="12.75" hidden="false" customHeight="false" outlineLevel="0" collapsed="false">
      <c r="Y540" s="89" t="n">
        <v>539</v>
      </c>
      <c r="Z540" s="107" t="e">
        <f aca="false">SUM(V2*AA540)/(Y540)</f>
        <v>#DIV/0!</v>
      </c>
      <c r="AA540" s="36" t="e">
        <f aca="false">POWER(S2,Y540)</f>
        <v>#DIV/0!</v>
      </c>
    </row>
    <row r="541" customFormat="false" ht="12.75" hidden="false" customHeight="false" outlineLevel="0" collapsed="false">
      <c r="Y541" s="89" t="n">
        <v>540</v>
      </c>
      <c r="Z541" s="107" t="e">
        <f aca="false">SUM(V2*AA541)/(Y541)</f>
        <v>#DIV/0!</v>
      </c>
      <c r="AA541" s="36" t="e">
        <f aca="false">POWER(S2,Y541)</f>
        <v>#DIV/0!</v>
      </c>
    </row>
    <row r="542" customFormat="false" ht="12.75" hidden="false" customHeight="false" outlineLevel="0" collapsed="false">
      <c r="Y542" s="89" t="n">
        <v>541</v>
      </c>
      <c r="Z542" s="107" t="e">
        <f aca="false">SUM(V2*AA542)/(Y542)</f>
        <v>#DIV/0!</v>
      </c>
      <c r="AA542" s="36" t="e">
        <f aca="false">POWER(S2,Y542)</f>
        <v>#DIV/0!</v>
      </c>
    </row>
    <row r="543" customFormat="false" ht="12.75" hidden="false" customHeight="false" outlineLevel="0" collapsed="false">
      <c r="Y543" s="89" t="n">
        <v>542</v>
      </c>
      <c r="Z543" s="107" t="e">
        <f aca="false">SUM(V2*AA543)/(Y543)</f>
        <v>#DIV/0!</v>
      </c>
      <c r="AA543" s="36" t="e">
        <f aca="false">POWER(S2,Y543)</f>
        <v>#DIV/0!</v>
      </c>
    </row>
    <row r="544" customFormat="false" ht="12.75" hidden="false" customHeight="false" outlineLevel="0" collapsed="false">
      <c r="Y544" s="89" t="n">
        <v>543</v>
      </c>
      <c r="Z544" s="107" t="e">
        <f aca="false">SUM(V2*AA544)/(Y544)</f>
        <v>#DIV/0!</v>
      </c>
      <c r="AA544" s="36" t="e">
        <f aca="false">POWER(S2,Y544)</f>
        <v>#DIV/0!</v>
      </c>
    </row>
    <row r="545" customFormat="false" ht="12.75" hidden="false" customHeight="false" outlineLevel="0" collapsed="false">
      <c r="Y545" s="89" t="n">
        <v>544</v>
      </c>
      <c r="Z545" s="107" t="e">
        <f aca="false">SUM(V2*AA545)/(Y545)</f>
        <v>#DIV/0!</v>
      </c>
      <c r="AA545" s="36" t="e">
        <f aca="false">POWER(S2,Y545)</f>
        <v>#DIV/0!</v>
      </c>
    </row>
    <row r="546" customFormat="false" ht="12.75" hidden="false" customHeight="false" outlineLevel="0" collapsed="false">
      <c r="Y546" s="89" t="n">
        <v>545</v>
      </c>
      <c r="Z546" s="107" t="e">
        <f aca="false">SUM(V2*AA546)/(Y546)</f>
        <v>#DIV/0!</v>
      </c>
      <c r="AA546" s="36" t="e">
        <f aca="false">POWER(S2,Y546)</f>
        <v>#DIV/0!</v>
      </c>
    </row>
    <row r="547" customFormat="false" ht="12.75" hidden="false" customHeight="false" outlineLevel="0" collapsed="false">
      <c r="Y547" s="89" t="n">
        <v>546</v>
      </c>
      <c r="Z547" s="107" t="e">
        <f aca="false">SUM(V2*AA547)/(Y547)</f>
        <v>#DIV/0!</v>
      </c>
      <c r="AA547" s="36" t="e">
        <f aca="false">POWER(S2,Y547)</f>
        <v>#DIV/0!</v>
      </c>
    </row>
    <row r="548" customFormat="false" ht="12.75" hidden="false" customHeight="false" outlineLevel="0" collapsed="false">
      <c r="Y548" s="89" t="n">
        <v>547</v>
      </c>
      <c r="Z548" s="107" t="e">
        <f aca="false">SUM(V2*AA548)/(Y548)</f>
        <v>#DIV/0!</v>
      </c>
      <c r="AA548" s="36" t="e">
        <f aca="false">POWER(S2,Y548)</f>
        <v>#DIV/0!</v>
      </c>
    </row>
    <row r="549" customFormat="false" ht="12.75" hidden="false" customHeight="false" outlineLevel="0" collapsed="false">
      <c r="Y549" s="89" t="n">
        <v>548</v>
      </c>
      <c r="Z549" s="107" t="e">
        <f aca="false">SUM(V2*AA549)/(Y549)</f>
        <v>#DIV/0!</v>
      </c>
      <c r="AA549" s="36" t="e">
        <f aca="false">POWER(S2,Y549)</f>
        <v>#DIV/0!</v>
      </c>
    </row>
    <row r="550" customFormat="false" ht="12.75" hidden="false" customHeight="false" outlineLevel="0" collapsed="false">
      <c r="Y550" s="89" t="n">
        <v>549</v>
      </c>
      <c r="Z550" s="107" t="e">
        <f aca="false">SUM(V2*AA550)/(Y550)</f>
        <v>#DIV/0!</v>
      </c>
      <c r="AA550" s="36" t="e">
        <f aca="false">POWER(S2,Y550)</f>
        <v>#DIV/0!</v>
      </c>
    </row>
    <row r="551" customFormat="false" ht="12.75" hidden="false" customHeight="false" outlineLevel="0" collapsed="false">
      <c r="Y551" s="89" t="n">
        <v>550</v>
      </c>
      <c r="Z551" s="107" t="e">
        <f aca="false">SUM(V2*AA551)/(Y551)</f>
        <v>#DIV/0!</v>
      </c>
      <c r="AA551" s="36" t="e">
        <f aca="false">POWER(S2,Y551)</f>
        <v>#DIV/0!</v>
      </c>
    </row>
    <row r="552" customFormat="false" ht="12.75" hidden="false" customHeight="false" outlineLevel="0" collapsed="false">
      <c r="Y552" s="89" t="n">
        <v>551</v>
      </c>
      <c r="Z552" s="107" t="e">
        <f aca="false">SUM(V2*AA552)/(Y552)</f>
        <v>#DIV/0!</v>
      </c>
      <c r="AA552" s="36" t="e">
        <f aca="false">POWER(S2,Y552)</f>
        <v>#DIV/0!</v>
      </c>
    </row>
    <row r="553" customFormat="false" ht="12.75" hidden="false" customHeight="false" outlineLevel="0" collapsed="false">
      <c r="Y553" s="89" t="n">
        <v>552</v>
      </c>
      <c r="Z553" s="107" t="e">
        <f aca="false">SUM(V2*AA553)/(Y553)</f>
        <v>#DIV/0!</v>
      </c>
      <c r="AA553" s="36" t="e">
        <f aca="false">POWER(S2,Y553)</f>
        <v>#DIV/0!</v>
      </c>
    </row>
    <row r="554" customFormat="false" ht="12.75" hidden="false" customHeight="false" outlineLevel="0" collapsed="false">
      <c r="Y554" s="89" t="n">
        <v>553</v>
      </c>
      <c r="Z554" s="107" t="e">
        <f aca="false">SUM(V2*AA554)/(Y554)</f>
        <v>#DIV/0!</v>
      </c>
      <c r="AA554" s="36" t="e">
        <f aca="false">POWER(S2,Y554)</f>
        <v>#DIV/0!</v>
      </c>
    </row>
    <row r="555" customFormat="false" ht="12.75" hidden="false" customHeight="false" outlineLevel="0" collapsed="false">
      <c r="Y555" s="89" t="n">
        <v>554</v>
      </c>
      <c r="Z555" s="107" t="e">
        <f aca="false">SUM(V2*AA555)/(Y555)</f>
        <v>#DIV/0!</v>
      </c>
      <c r="AA555" s="36" t="e">
        <f aca="false">POWER(S2,Y555)</f>
        <v>#DIV/0!</v>
      </c>
    </row>
    <row r="556" customFormat="false" ht="12.75" hidden="false" customHeight="false" outlineLevel="0" collapsed="false">
      <c r="Y556" s="89" t="n">
        <v>555</v>
      </c>
      <c r="Z556" s="107" t="e">
        <f aca="false">SUM(V2*AA556)/(Y556)</f>
        <v>#DIV/0!</v>
      </c>
      <c r="AA556" s="36" t="e">
        <f aca="false">POWER(S2,Y556)</f>
        <v>#DIV/0!</v>
      </c>
    </row>
    <row r="557" customFormat="false" ht="12.75" hidden="false" customHeight="false" outlineLevel="0" collapsed="false">
      <c r="Y557" s="89" t="n">
        <v>556</v>
      </c>
      <c r="Z557" s="107" t="e">
        <f aca="false">SUM(V2*AA557)/(Y557)</f>
        <v>#DIV/0!</v>
      </c>
      <c r="AA557" s="36" t="e">
        <f aca="false">POWER(S2,Y557)</f>
        <v>#DIV/0!</v>
      </c>
    </row>
    <row r="558" customFormat="false" ht="12.75" hidden="false" customHeight="false" outlineLevel="0" collapsed="false">
      <c r="Y558" s="89" t="n">
        <v>557</v>
      </c>
      <c r="Z558" s="107" t="e">
        <f aca="false">SUM(V2*AA558)/(Y558)</f>
        <v>#DIV/0!</v>
      </c>
      <c r="AA558" s="36" t="e">
        <f aca="false">POWER(S2,Y558)</f>
        <v>#DIV/0!</v>
      </c>
    </row>
    <row r="559" customFormat="false" ht="12.75" hidden="false" customHeight="false" outlineLevel="0" collapsed="false">
      <c r="Y559" s="89" t="n">
        <v>558</v>
      </c>
      <c r="Z559" s="107" t="e">
        <f aca="false">SUM(V2*AA559)/(Y559)</f>
        <v>#DIV/0!</v>
      </c>
      <c r="AA559" s="36" t="e">
        <f aca="false">POWER(S2,Y559)</f>
        <v>#DIV/0!</v>
      </c>
    </row>
    <row r="560" customFormat="false" ht="12.75" hidden="false" customHeight="false" outlineLevel="0" collapsed="false">
      <c r="Y560" s="89" t="n">
        <v>559</v>
      </c>
      <c r="Z560" s="107" t="e">
        <f aca="false">SUM(V2*AA560)/(Y560)</f>
        <v>#DIV/0!</v>
      </c>
      <c r="AA560" s="36" t="e">
        <f aca="false">POWER(S2,Y560)</f>
        <v>#DIV/0!</v>
      </c>
    </row>
    <row r="561" customFormat="false" ht="12.75" hidden="false" customHeight="false" outlineLevel="0" collapsed="false">
      <c r="Y561" s="89" t="n">
        <v>560</v>
      </c>
      <c r="Z561" s="107" t="e">
        <f aca="false">SUM(V2*AA561)/(Y561)</f>
        <v>#DIV/0!</v>
      </c>
      <c r="AA561" s="36" t="e">
        <f aca="false">POWER(S2,Y561)</f>
        <v>#DIV/0!</v>
      </c>
    </row>
    <row r="562" customFormat="false" ht="12.75" hidden="false" customHeight="false" outlineLevel="0" collapsed="false">
      <c r="Y562" s="89" t="n">
        <v>561</v>
      </c>
      <c r="Z562" s="107" t="e">
        <f aca="false">SUM(V2*AA562)/(Y562)</f>
        <v>#DIV/0!</v>
      </c>
      <c r="AA562" s="36" t="e">
        <f aca="false">POWER(S2,Y562)</f>
        <v>#DIV/0!</v>
      </c>
    </row>
    <row r="563" customFormat="false" ht="12.75" hidden="false" customHeight="false" outlineLevel="0" collapsed="false">
      <c r="Y563" s="89" t="n">
        <v>562</v>
      </c>
      <c r="Z563" s="107" t="e">
        <f aca="false">SUM(V2*AA563)/(Y563)</f>
        <v>#DIV/0!</v>
      </c>
      <c r="AA563" s="36" t="e">
        <f aca="false">POWER(S2,Y563)</f>
        <v>#DIV/0!</v>
      </c>
    </row>
    <row r="564" customFormat="false" ht="12.75" hidden="false" customHeight="false" outlineLevel="0" collapsed="false">
      <c r="Y564" s="89" t="n">
        <v>563</v>
      </c>
      <c r="Z564" s="107" t="e">
        <f aca="false">SUM(V2*AA564)/(Y564)</f>
        <v>#DIV/0!</v>
      </c>
      <c r="AA564" s="36" t="e">
        <f aca="false">POWER(S2,Y564)</f>
        <v>#DIV/0!</v>
      </c>
    </row>
    <row r="565" customFormat="false" ht="12.75" hidden="false" customHeight="false" outlineLevel="0" collapsed="false">
      <c r="Y565" s="89" t="n">
        <v>564</v>
      </c>
      <c r="Z565" s="107" t="e">
        <f aca="false">SUM(V2*AA565)/(Y565)</f>
        <v>#DIV/0!</v>
      </c>
      <c r="AA565" s="36" t="e">
        <f aca="false">POWER(S2,Y565)</f>
        <v>#DIV/0!</v>
      </c>
    </row>
    <row r="566" customFormat="false" ht="12.75" hidden="false" customHeight="false" outlineLevel="0" collapsed="false">
      <c r="Y566" s="89" t="n">
        <v>565</v>
      </c>
      <c r="Z566" s="107" t="e">
        <f aca="false">SUM(V2*AA566)/(Y566)</f>
        <v>#DIV/0!</v>
      </c>
      <c r="AA566" s="36" t="e">
        <f aca="false">POWER(S2,Y566)</f>
        <v>#DIV/0!</v>
      </c>
    </row>
    <row r="567" customFormat="false" ht="12.75" hidden="false" customHeight="false" outlineLevel="0" collapsed="false">
      <c r="Y567" s="89" t="n">
        <v>566</v>
      </c>
      <c r="Z567" s="107" t="e">
        <f aca="false">SUM(V2*AA567)/(Y567)</f>
        <v>#DIV/0!</v>
      </c>
      <c r="AA567" s="36" t="e">
        <f aca="false">POWER(S2,Y567)</f>
        <v>#DIV/0!</v>
      </c>
    </row>
    <row r="568" customFormat="false" ht="12.75" hidden="false" customHeight="false" outlineLevel="0" collapsed="false">
      <c r="Y568" s="89" t="n">
        <v>567</v>
      </c>
      <c r="Z568" s="107" t="e">
        <f aca="false">SUM(V2*AA568)/(Y568)</f>
        <v>#DIV/0!</v>
      </c>
      <c r="AA568" s="36" t="e">
        <f aca="false">POWER(S2,Y568)</f>
        <v>#DIV/0!</v>
      </c>
    </row>
    <row r="569" customFormat="false" ht="12.75" hidden="false" customHeight="false" outlineLevel="0" collapsed="false">
      <c r="Y569" s="89" t="n">
        <v>568</v>
      </c>
      <c r="Z569" s="107" t="e">
        <f aca="false">SUM(V2*AA569)/(Y569)</f>
        <v>#DIV/0!</v>
      </c>
      <c r="AA569" s="36" t="e">
        <f aca="false">POWER(S2,Y569)</f>
        <v>#DIV/0!</v>
      </c>
    </row>
    <row r="570" customFormat="false" ht="12.75" hidden="false" customHeight="false" outlineLevel="0" collapsed="false">
      <c r="Y570" s="89" t="n">
        <v>569</v>
      </c>
      <c r="Z570" s="107" t="e">
        <f aca="false">SUM(V2*AA570)/(Y570)</f>
        <v>#DIV/0!</v>
      </c>
      <c r="AA570" s="36" t="e">
        <f aca="false">POWER(S2,Y570)</f>
        <v>#DIV/0!</v>
      </c>
    </row>
    <row r="571" customFormat="false" ht="12.75" hidden="false" customHeight="false" outlineLevel="0" collapsed="false">
      <c r="Y571" s="89" t="n">
        <v>570</v>
      </c>
      <c r="Z571" s="107" t="e">
        <f aca="false">SUM(V2*AA571)/(Y571)</f>
        <v>#DIV/0!</v>
      </c>
      <c r="AA571" s="36" t="e">
        <f aca="false">POWER(S2,Y571)</f>
        <v>#DIV/0!</v>
      </c>
    </row>
    <row r="572" customFormat="false" ht="12.75" hidden="false" customHeight="false" outlineLevel="0" collapsed="false">
      <c r="Y572" s="89" t="n">
        <v>571</v>
      </c>
      <c r="Z572" s="107" t="e">
        <f aca="false">SUM(V2*AA572)/(Y572)</f>
        <v>#DIV/0!</v>
      </c>
      <c r="AA572" s="36" t="e">
        <f aca="false">POWER(S2,Y572)</f>
        <v>#DIV/0!</v>
      </c>
    </row>
    <row r="573" customFormat="false" ht="12.75" hidden="false" customHeight="false" outlineLevel="0" collapsed="false">
      <c r="Y573" s="89" t="n">
        <v>572</v>
      </c>
      <c r="Z573" s="107" t="e">
        <f aca="false">SUM(V2*AA573)/(Y573)</f>
        <v>#DIV/0!</v>
      </c>
      <c r="AA573" s="36" t="e">
        <f aca="false">POWER(S2,Y573)</f>
        <v>#DIV/0!</v>
      </c>
    </row>
    <row r="574" customFormat="false" ht="12.75" hidden="false" customHeight="false" outlineLevel="0" collapsed="false">
      <c r="Y574" s="89" t="n">
        <v>573</v>
      </c>
      <c r="Z574" s="107" t="e">
        <f aca="false">SUM(V2*AA574)/(Y574)</f>
        <v>#DIV/0!</v>
      </c>
      <c r="AA574" s="36" t="e">
        <f aca="false">POWER(S2,Y574)</f>
        <v>#DIV/0!</v>
      </c>
    </row>
    <row r="575" customFormat="false" ht="12.75" hidden="false" customHeight="false" outlineLevel="0" collapsed="false">
      <c r="Y575" s="89" t="n">
        <v>574</v>
      </c>
      <c r="Z575" s="107" t="e">
        <f aca="false">SUM(V2*AA575)/(Y575)</f>
        <v>#DIV/0!</v>
      </c>
      <c r="AA575" s="36" t="e">
        <f aca="false">POWER(S2,Y575)</f>
        <v>#DIV/0!</v>
      </c>
    </row>
    <row r="576" customFormat="false" ht="12.75" hidden="false" customHeight="false" outlineLevel="0" collapsed="false">
      <c r="Y576" s="89" t="n">
        <v>575</v>
      </c>
      <c r="Z576" s="107" t="e">
        <f aca="false">SUM(V2*AA576)/(Y576)</f>
        <v>#DIV/0!</v>
      </c>
      <c r="AA576" s="36" t="e">
        <f aca="false">POWER(S2,Y576)</f>
        <v>#DIV/0!</v>
      </c>
    </row>
    <row r="577" customFormat="false" ht="12.75" hidden="false" customHeight="false" outlineLevel="0" collapsed="false">
      <c r="Y577" s="89" t="n">
        <v>576</v>
      </c>
      <c r="Z577" s="107" t="e">
        <f aca="false">SUM(V2*AA577)/(Y577)</f>
        <v>#DIV/0!</v>
      </c>
      <c r="AA577" s="36" t="e">
        <f aca="false">POWER(S2,Y577)</f>
        <v>#DIV/0!</v>
      </c>
    </row>
    <row r="578" customFormat="false" ht="12.75" hidden="false" customHeight="false" outlineLevel="0" collapsed="false">
      <c r="Y578" s="89" t="n">
        <v>577</v>
      </c>
      <c r="Z578" s="107" t="e">
        <f aca="false">SUM(V2*AA578)/(Y578)</f>
        <v>#DIV/0!</v>
      </c>
      <c r="AA578" s="36" t="e">
        <f aca="false">POWER(S2,Y578)</f>
        <v>#DIV/0!</v>
      </c>
    </row>
    <row r="579" customFormat="false" ht="12.75" hidden="false" customHeight="false" outlineLevel="0" collapsed="false">
      <c r="Y579" s="89" t="n">
        <v>578</v>
      </c>
      <c r="Z579" s="107" t="e">
        <f aca="false">SUM(V2*AA579)/(Y579)</f>
        <v>#DIV/0!</v>
      </c>
      <c r="AA579" s="36" t="e">
        <f aca="false">POWER(S2,Y579)</f>
        <v>#DIV/0!</v>
      </c>
    </row>
    <row r="580" customFormat="false" ht="12.75" hidden="false" customHeight="false" outlineLevel="0" collapsed="false">
      <c r="Y580" s="89" t="n">
        <v>579</v>
      </c>
      <c r="Z580" s="107" t="e">
        <f aca="false">SUM(V2*AA580)/(Y580)</f>
        <v>#DIV/0!</v>
      </c>
      <c r="AA580" s="36" t="e">
        <f aca="false">POWER(S2,Y580)</f>
        <v>#DIV/0!</v>
      </c>
    </row>
    <row r="581" customFormat="false" ht="12.75" hidden="false" customHeight="false" outlineLevel="0" collapsed="false">
      <c r="Y581" s="89" t="n">
        <v>580</v>
      </c>
      <c r="Z581" s="107" t="e">
        <f aca="false">SUM(V2*AA581)/(Y581)</f>
        <v>#DIV/0!</v>
      </c>
      <c r="AA581" s="36" t="e">
        <f aca="false">POWER(S2,Y581)</f>
        <v>#DIV/0!</v>
      </c>
    </row>
    <row r="582" customFormat="false" ht="12.75" hidden="false" customHeight="false" outlineLevel="0" collapsed="false">
      <c r="Y582" s="89" t="n">
        <v>581</v>
      </c>
      <c r="Z582" s="107" t="e">
        <f aca="false">SUM(V2*AA582)/(Y582)</f>
        <v>#DIV/0!</v>
      </c>
      <c r="AA582" s="36" t="e">
        <f aca="false">POWER(S2,Y582)</f>
        <v>#DIV/0!</v>
      </c>
    </row>
    <row r="583" customFormat="false" ht="12.75" hidden="false" customHeight="false" outlineLevel="0" collapsed="false">
      <c r="Y583" s="89" t="n">
        <v>582</v>
      </c>
      <c r="Z583" s="107" t="e">
        <f aca="false">SUM(V2*AA583)/(Y583)</f>
        <v>#DIV/0!</v>
      </c>
      <c r="AA583" s="36" t="e">
        <f aca="false">POWER(S2,Y583)</f>
        <v>#DIV/0!</v>
      </c>
    </row>
    <row r="584" customFormat="false" ht="12.75" hidden="false" customHeight="false" outlineLevel="0" collapsed="false">
      <c r="Y584" s="89" t="n">
        <v>583</v>
      </c>
      <c r="Z584" s="107" t="e">
        <f aca="false">SUM(V2*AA584)/(Y584)</f>
        <v>#DIV/0!</v>
      </c>
      <c r="AA584" s="36" t="e">
        <f aca="false">POWER(S2,Y584)</f>
        <v>#DIV/0!</v>
      </c>
    </row>
    <row r="585" customFormat="false" ht="12.75" hidden="false" customHeight="false" outlineLevel="0" collapsed="false">
      <c r="Y585" s="89" t="n">
        <v>584</v>
      </c>
      <c r="Z585" s="107" t="e">
        <f aca="false">SUM(V2*AA585)/(Y585)</f>
        <v>#DIV/0!</v>
      </c>
      <c r="AA585" s="36" t="e">
        <f aca="false">POWER(S2,Y585)</f>
        <v>#DIV/0!</v>
      </c>
    </row>
    <row r="586" customFormat="false" ht="12.75" hidden="false" customHeight="false" outlineLevel="0" collapsed="false">
      <c r="Y586" s="89" t="n">
        <v>585</v>
      </c>
      <c r="Z586" s="107" t="e">
        <f aca="false">SUM(V2*AA586)/(Y586)</f>
        <v>#DIV/0!</v>
      </c>
      <c r="AA586" s="36" t="e">
        <f aca="false">POWER(S2,Y586)</f>
        <v>#DIV/0!</v>
      </c>
    </row>
    <row r="587" customFormat="false" ht="12.75" hidden="false" customHeight="false" outlineLevel="0" collapsed="false">
      <c r="Y587" s="89" t="n">
        <v>586</v>
      </c>
      <c r="Z587" s="107" t="e">
        <f aca="false">SUM(V2*AA587)/(Y587)</f>
        <v>#DIV/0!</v>
      </c>
      <c r="AA587" s="36" t="e">
        <f aca="false">POWER(S2,Y587)</f>
        <v>#DIV/0!</v>
      </c>
    </row>
    <row r="588" customFormat="false" ht="12.75" hidden="false" customHeight="false" outlineLevel="0" collapsed="false">
      <c r="Y588" s="89" t="n">
        <v>587</v>
      </c>
      <c r="Z588" s="107" t="e">
        <f aca="false">SUM(V2*AA588)/(Y588)</f>
        <v>#DIV/0!</v>
      </c>
      <c r="AA588" s="36" t="e">
        <f aca="false">POWER(S2,Y588)</f>
        <v>#DIV/0!</v>
      </c>
    </row>
    <row r="589" customFormat="false" ht="12.75" hidden="false" customHeight="false" outlineLevel="0" collapsed="false">
      <c r="Y589" s="89" t="n">
        <v>588</v>
      </c>
      <c r="Z589" s="107" t="e">
        <f aca="false">SUM(V2*AA589)/(Y589)</f>
        <v>#DIV/0!</v>
      </c>
      <c r="AA589" s="36" t="e">
        <f aca="false">POWER(S2,Y589)</f>
        <v>#DIV/0!</v>
      </c>
    </row>
    <row r="590" customFormat="false" ht="12.75" hidden="false" customHeight="false" outlineLevel="0" collapsed="false">
      <c r="Y590" s="89" t="n">
        <v>589</v>
      </c>
      <c r="Z590" s="107" t="e">
        <f aca="false">SUM(V2*AA590)/(Y590)</f>
        <v>#DIV/0!</v>
      </c>
      <c r="AA590" s="36" t="e">
        <f aca="false">POWER(S2,Y590)</f>
        <v>#DIV/0!</v>
      </c>
    </row>
    <row r="591" customFormat="false" ht="12.75" hidden="false" customHeight="false" outlineLevel="0" collapsed="false">
      <c r="Y591" s="89" t="n">
        <v>590</v>
      </c>
      <c r="Z591" s="107" t="e">
        <f aca="false">SUM(V2*AA591)/(Y591)</f>
        <v>#DIV/0!</v>
      </c>
      <c r="AA591" s="36" t="e">
        <f aca="false">POWER(S2,Y591)</f>
        <v>#DIV/0!</v>
      </c>
    </row>
    <row r="592" customFormat="false" ht="12.75" hidden="false" customHeight="false" outlineLevel="0" collapsed="false">
      <c r="Y592" s="89" t="n">
        <v>591</v>
      </c>
      <c r="Z592" s="107" t="e">
        <f aca="false">SUM(V2*AA592)/(Y592)</f>
        <v>#DIV/0!</v>
      </c>
      <c r="AA592" s="36" t="e">
        <f aca="false">POWER(S2,Y592)</f>
        <v>#DIV/0!</v>
      </c>
    </row>
    <row r="593" customFormat="false" ht="12.75" hidden="false" customHeight="false" outlineLevel="0" collapsed="false">
      <c r="Y593" s="89" t="n">
        <v>592</v>
      </c>
      <c r="Z593" s="107" t="e">
        <f aca="false">SUM(V2*AA593)/(Y593)</f>
        <v>#DIV/0!</v>
      </c>
      <c r="AA593" s="36" t="e">
        <f aca="false">POWER(S2,Y593)</f>
        <v>#DIV/0!</v>
      </c>
    </row>
    <row r="594" customFormat="false" ht="12.75" hidden="false" customHeight="false" outlineLevel="0" collapsed="false">
      <c r="Y594" s="89" t="n">
        <v>593</v>
      </c>
      <c r="Z594" s="107" t="e">
        <f aca="false">SUM(V2*AA594)/(Y594)</f>
        <v>#DIV/0!</v>
      </c>
      <c r="AA594" s="36" t="e">
        <f aca="false">POWER(S2,Y594)</f>
        <v>#DIV/0!</v>
      </c>
    </row>
    <row r="595" customFormat="false" ht="12.75" hidden="false" customHeight="false" outlineLevel="0" collapsed="false">
      <c r="Y595" s="89" t="n">
        <v>594</v>
      </c>
      <c r="Z595" s="107" t="e">
        <f aca="false">SUM(V2*AA595)/(Y595)</f>
        <v>#DIV/0!</v>
      </c>
      <c r="AA595" s="36" t="e">
        <f aca="false">POWER(S2,Y595)</f>
        <v>#DIV/0!</v>
      </c>
    </row>
    <row r="596" customFormat="false" ht="12.75" hidden="false" customHeight="false" outlineLevel="0" collapsed="false">
      <c r="Y596" s="89" t="n">
        <v>595</v>
      </c>
      <c r="Z596" s="107" t="e">
        <f aca="false">SUM(V2*AA596)/(Y596)</f>
        <v>#DIV/0!</v>
      </c>
      <c r="AA596" s="36" t="e">
        <f aca="false">POWER(S2,Y596)</f>
        <v>#DIV/0!</v>
      </c>
    </row>
    <row r="597" customFormat="false" ht="12.75" hidden="false" customHeight="false" outlineLevel="0" collapsed="false">
      <c r="Y597" s="89" t="n">
        <v>596</v>
      </c>
      <c r="Z597" s="107" t="e">
        <f aca="false">SUM(V2*AA597)/(Y597)</f>
        <v>#DIV/0!</v>
      </c>
      <c r="AA597" s="36" t="e">
        <f aca="false">POWER(S2,Y597)</f>
        <v>#DIV/0!</v>
      </c>
    </row>
    <row r="598" customFormat="false" ht="12.75" hidden="false" customHeight="false" outlineLevel="0" collapsed="false">
      <c r="Y598" s="89" t="n">
        <v>597</v>
      </c>
      <c r="Z598" s="107" t="e">
        <f aca="false">SUM(V2*AA598)/(Y598)</f>
        <v>#DIV/0!</v>
      </c>
      <c r="AA598" s="36" t="e">
        <f aca="false">POWER(S2,Y598)</f>
        <v>#DIV/0!</v>
      </c>
    </row>
    <row r="599" customFormat="false" ht="12.75" hidden="false" customHeight="false" outlineLevel="0" collapsed="false">
      <c r="Y599" s="89" t="n">
        <v>598</v>
      </c>
      <c r="Z599" s="107" t="e">
        <f aca="false">SUM(V2*AA599)/(Y599)</f>
        <v>#DIV/0!</v>
      </c>
      <c r="AA599" s="36" t="e">
        <f aca="false">POWER(S2,Y599)</f>
        <v>#DIV/0!</v>
      </c>
    </row>
    <row r="600" customFormat="false" ht="12.75" hidden="false" customHeight="false" outlineLevel="0" collapsed="false">
      <c r="Y600" s="89" t="n">
        <v>599</v>
      </c>
      <c r="Z600" s="107" t="e">
        <f aca="false">SUM(V2*AA600)/(Y600)</f>
        <v>#DIV/0!</v>
      </c>
      <c r="AA600" s="36" t="e">
        <f aca="false">POWER(S2,Y600)</f>
        <v>#DIV/0!</v>
      </c>
    </row>
    <row r="601" customFormat="false" ht="12.75" hidden="false" customHeight="false" outlineLevel="0" collapsed="false">
      <c r="Y601" s="89" t="n">
        <v>600</v>
      </c>
      <c r="Z601" s="107" t="e">
        <f aca="false">SUM(V2*AA601)/(Y601)</f>
        <v>#DIV/0!</v>
      </c>
      <c r="AA601" s="36" t="e">
        <f aca="false">POWER(S2,Y601)</f>
        <v>#DIV/0!</v>
      </c>
    </row>
    <row r="602" customFormat="false" ht="12.75" hidden="false" customHeight="false" outlineLevel="0" collapsed="false">
      <c r="Y602" s="89" t="n">
        <v>601</v>
      </c>
      <c r="Z602" s="107" t="e">
        <f aca="false">SUM(V2*AA602)/(Y602)</f>
        <v>#DIV/0!</v>
      </c>
      <c r="AA602" s="36" t="e">
        <f aca="false">POWER(S2,Y602)</f>
        <v>#DIV/0!</v>
      </c>
    </row>
    <row r="603" customFormat="false" ht="12.75" hidden="false" customHeight="false" outlineLevel="0" collapsed="false">
      <c r="Y603" s="89" t="n">
        <v>602</v>
      </c>
      <c r="Z603" s="107" t="e">
        <f aca="false">SUM(V2*AA603)/(Y603)</f>
        <v>#DIV/0!</v>
      </c>
      <c r="AA603" s="36" t="e">
        <f aca="false">POWER(S2,Y603)</f>
        <v>#DIV/0!</v>
      </c>
    </row>
    <row r="604" customFormat="false" ht="12.75" hidden="false" customHeight="false" outlineLevel="0" collapsed="false">
      <c r="Y604" s="89" t="n">
        <v>603</v>
      </c>
      <c r="Z604" s="107" t="e">
        <f aca="false">SUM(V2*AA604)/(Y604)</f>
        <v>#DIV/0!</v>
      </c>
      <c r="AA604" s="36" t="e">
        <f aca="false">POWER(S2,Y604)</f>
        <v>#DIV/0!</v>
      </c>
    </row>
    <row r="605" customFormat="false" ht="12.75" hidden="false" customHeight="false" outlineLevel="0" collapsed="false">
      <c r="Y605" s="89" t="n">
        <v>604</v>
      </c>
      <c r="Z605" s="107" t="e">
        <f aca="false">SUM(V2*AA605)/(Y605)</f>
        <v>#DIV/0!</v>
      </c>
      <c r="AA605" s="36" t="e">
        <f aca="false">POWER(S2,Y605)</f>
        <v>#DIV/0!</v>
      </c>
    </row>
    <row r="606" customFormat="false" ht="12.75" hidden="false" customHeight="false" outlineLevel="0" collapsed="false">
      <c r="Y606" s="89" t="n">
        <v>605</v>
      </c>
      <c r="Z606" s="107" t="e">
        <f aca="false">SUM(V2*AA606)/(Y606)</f>
        <v>#DIV/0!</v>
      </c>
      <c r="AA606" s="36" t="e">
        <f aca="false">POWER(S2,Y606)</f>
        <v>#DIV/0!</v>
      </c>
    </row>
    <row r="607" customFormat="false" ht="12.75" hidden="false" customHeight="false" outlineLevel="0" collapsed="false">
      <c r="Y607" s="89" t="n">
        <v>606</v>
      </c>
      <c r="Z607" s="107" t="e">
        <f aca="false">SUM(V2*AA607)/(Y607)</f>
        <v>#DIV/0!</v>
      </c>
      <c r="AA607" s="36" t="e">
        <f aca="false">POWER(S2,Y607)</f>
        <v>#DIV/0!</v>
      </c>
    </row>
    <row r="608" customFormat="false" ht="12.75" hidden="false" customHeight="false" outlineLevel="0" collapsed="false">
      <c r="Y608" s="89" t="n">
        <v>607</v>
      </c>
      <c r="Z608" s="107" t="e">
        <f aca="false">SUM(V2*AA608)/(Y608)</f>
        <v>#DIV/0!</v>
      </c>
      <c r="AA608" s="36" t="e">
        <f aca="false">POWER(S2,Y608)</f>
        <v>#DIV/0!</v>
      </c>
    </row>
    <row r="609" customFormat="false" ht="12.75" hidden="false" customHeight="false" outlineLevel="0" collapsed="false">
      <c r="Y609" s="89" t="n">
        <v>608</v>
      </c>
      <c r="Z609" s="107" t="e">
        <f aca="false">SUM(V2*AA609)/(Y609)</f>
        <v>#DIV/0!</v>
      </c>
      <c r="AA609" s="36" t="e">
        <f aca="false">POWER(S2,Y609)</f>
        <v>#DIV/0!</v>
      </c>
    </row>
    <row r="610" customFormat="false" ht="12.75" hidden="false" customHeight="false" outlineLevel="0" collapsed="false">
      <c r="Y610" s="89" t="n">
        <v>609</v>
      </c>
      <c r="Z610" s="107" t="e">
        <f aca="false">SUM(V2*AA610)/(Y610)</f>
        <v>#DIV/0!</v>
      </c>
      <c r="AA610" s="36" t="e">
        <f aca="false">POWER(S2,Y610)</f>
        <v>#DIV/0!</v>
      </c>
    </row>
    <row r="611" customFormat="false" ht="12.75" hidden="false" customHeight="false" outlineLevel="0" collapsed="false">
      <c r="Y611" s="89" t="n">
        <v>610</v>
      </c>
      <c r="Z611" s="107" t="e">
        <f aca="false">SUM(V2*AA611)/(Y611)</f>
        <v>#DIV/0!</v>
      </c>
      <c r="AA611" s="36" t="e">
        <f aca="false">POWER(S2,Y611)</f>
        <v>#DIV/0!</v>
      </c>
    </row>
    <row r="612" customFormat="false" ht="12.75" hidden="false" customHeight="false" outlineLevel="0" collapsed="false">
      <c r="Y612" s="89" t="n">
        <v>611</v>
      </c>
      <c r="Z612" s="107" t="e">
        <f aca="false">SUM(V2*AA612)/(Y612)</f>
        <v>#DIV/0!</v>
      </c>
      <c r="AA612" s="36" t="e">
        <f aca="false">POWER(S2,Y612)</f>
        <v>#DIV/0!</v>
      </c>
    </row>
    <row r="613" customFormat="false" ht="12.75" hidden="false" customHeight="false" outlineLevel="0" collapsed="false">
      <c r="Y613" s="89" t="n">
        <v>612</v>
      </c>
      <c r="Z613" s="107" t="e">
        <f aca="false">SUM(V2*AA613)/(Y613)</f>
        <v>#DIV/0!</v>
      </c>
      <c r="AA613" s="36" t="e">
        <f aca="false">POWER(S2,Y613)</f>
        <v>#DIV/0!</v>
      </c>
    </row>
    <row r="614" customFormat="false" ht="12.75" hidden="false" customHeight="false" outlineLevel="0" collapsed="false">
      <c r="Y614" s="89" t="n">
        <v>613</v>
      </c>
      <c r="Z614" s="107" t="e">
        <f aca="false">SUM(V2*AA614)/(Y614)</f>
        <v>#DIV/0!</v>
      </c>
      <c r="AA614" s="36" t="e">
        <f aca="false">POWER(S2,Y614)</f>
        <v>#DIV/0!</v>
      </c>
    </row>
    <row r="615" customFormat="false" ht="12.75" hidden="false" customHeight="false" outlineLevel="0" collapsed="false">
      <c r="Y615" s="89" t="n">
        <v>614</v>
      </c>
      <c r="Z615" s="107" t="e">
        <f aca="false">SUM(V2*AA615)/(Y615)</f>
        <v>#DIV/0!</v>
      </c>
      <c r="AA615" s="36" t="e">
        <f aca="false">POWER(S2,Y615)</f>
        <v>#DIV/0!</v>
      </c>
    </row>
    <row r="616" customFormat="false" ht="12.75" hidden="false" customHeight="false" outlineLevel="0" collapsed="false">
      <c r="Y616" s="89" t="n">
        <v>615</v>
      </c>
      <c r="Z616" s="107" t="e">
        <f aca="false">SUM(V2*AA616)/(Y616)</f>
        <v>#DIV/0!</v>
      </c>
      <c r="AA616" s="36" t="e">
        <f aca="false">POWER(S2,Y616)</f>
        <v>#DIV/0!</v>
      </c>
    </row>
    <row r="617" customFormat="false" ht="12.75" hidden="false" customHeight="false" outlineLevel="0" collapsed="false">
      <c r="Y617" s="89" t="n">
        <v>616</v>
      </c>
      <c r="Z617" s="107" t="e">
        <f aca="false">SUM(V2*AA617)/(Y617)</f>
        <v>#DIV/0!</v>
      </c>
      <c r="AA617" s="36" t="e">
        <f aca="false">POWER(S2,Y617)</f>
        <v>#DIV/0!</v>
      </c>
    </row>
    <row r="618" customFormat="false" ht="12.75" hidden="false" customHeight="false" outlineLevel="0" collapsed="false">
      <c r="Y618" s="89" t="n">
        <v>617</v>
      </c>
      <c r="Z618" s="107" t="e">
        <f aca="false">SUM(V2*AA618)/(Y618)</f>
        <v>#DIV/0!</v>
      </c>
      <c r="AA618" s="36" t="e">
        <f aca="false">POWER(S2,Y618)</f>
        <v>#DIV/0!</v>
      </c>
    </row>
    <row r="619" customFormat="false" ht="12.75" hidden="false" customHeight="false" outlineLevel="0" collapsed="false">
      <c r="Y619" s="89" t="n">
        <v>618</v>
      </c>
      <c r="Z619" s="107" t="e">
        <f aca="false">SUM(V2*AA619)/(Y619)</f>
        <v>#DIV/0!</v>
      </c>
      <c r="AA619" s="36" t="e">
        <f aca="false">POWER(S2,Y619)</f>
        <v>#DIV/0!</v>
      </c>
    </row>
    <row r="620" customFormat="false" ht="12.75" hidden="false" customHeight="false" outlineLevel="0" collapsed="false">
      <c r="Y620" s="89" t="n">
        <v>619</v>
      </c>
      <c r="Z620" s="107" t="e">
        <f aca="false">SUM(V2*AA620)/(Y620)</f>
        <v>#DIV/0!</v>
      </c>
      <c r="AA620" s="36" t="e">
        <f aca="false">POWER(S2,Y620)</f>
        <v>#DIV/0!</v>
      </c>
    </row>
    <row r="621" customFormat="false" ht="12.75" hidden="false" customHeight="false" outlineLevel="0" collapsed="false">
      <c r="Y621" s="89" t="n">
        <v>620</v>
      </c>
      <c r="Z621" s="107" t="e">
        <f aca="false">SUM(V2*AA621)/(Y621)</f>
        <v>#DIV/0!</v>
      </c>
      <c r="AA621" s="36" t="e">
        <f aca="false">POWER(S2,Y621)</f>
        <v>#DIV/0!</v>
      </c>
    </row>
    <row r="622" customFormat="false" ht="12.75" hidden="false" customHeight="false" outlineLevel="0" collapsed="false">
      <c r="Y622" s="89" t="n">
        <v>621</v>
      </c>
      <c r="Z622" s="107" t="e">
        <f aca="false">SUM(V2*AA622)/(Y622)</f>
        <v>#DIV/0!</v>
      </c>
      <c r="AA622" s="36" t="e">
        <f aca="false">POWER(S2,Y622)</f>
        <v>#DIV/0!</v>
      </c>
    </row>
    <row r="623" customFormat="false" ht="12.75" hidden="false" customHeight="false" outlineLevel="0" collapsed="false">
      <c r="Y623" s="89" t="n">
        <v>622</v>
      </c>
      <c r="Z623" s="107" t="e">
        <f aca="false">SUM(V2*AA623)/(Y623)</f>
        <v>#DIV/0!</v>
      </c>
      <c r="AA623" s="36" t="e">
        <f aca="false">POWER(S2,Y623)</f>
        <v>#DIV/0!</v>
      </c>
    </row>
    <row r="624" customFormat="false" ht="12.75" hidden="false" customHeight="false" outlineLevel="0" collapsed="false">
      <c r="Y624" s="89" t="n">
        <v>623</v>
      </c>
      <c r="Z624" s="107" t="e">
        <f aca="false">SUM(V2*AA624)/(Y624)</f>
        <v>#DIV/0!</v>
      </c>
      <c r="AA624" s="36" t="e">
        <f aca="false">POWER(S2,Y624)</f>
        <v>#DIV/0!</v>
      </c>
    </row>
    <row r="625" customFormat="false" ht="12.75" hidden="false" customHeight="false" outlineLevel="0" collapsed="false">
      <c r="Y625" s="89" t="n">
        <v>624</v>
      </c>
      <c r="Z625" s="107" t="e">
        <f aca="false">SUM(V2*AA625)/(Y625)</f>
        <v>#DIV/0!</v>
      </c>
      <c r="AA625" s="36" t="e">
        <f aca="false">POWER(S2,Y625)</f>
        <v>#DIV/0!</v>
      </c>
    </row>
    <row r="626" customFormat="false" ht="12.75" hidden="false" customHeight="false" outlineLevel="0" collapsed="false">
      <c r="Y626" s="89" t="n">
        <v>625</v>
      </c>
      <c r="Z626" s="107" t="e">
        <f aca="false">SUM(V2*AA626)/(Y626)</f>
        <v>#DIV/0!</v>
      </c>
      <c r="AA626" s="36" t="e">
        <f aca="false">POWER(S2,Y626)</f>
        <v>#DIV/0!</v>
      </c>
    </row>
    <row r="627" customFormat="false" ht="12.75" hidden="false" customHeight="false" outlineLevel="0" collapsed="false">
      <c r="Y627" s="89" t="n">
        <v>626</v>
      </c>
      <c r="Z627" s="107" t="e">
        <f aca="false">SUM(V2*AA627)/(Y627)</f>
        <v>#DIV/0!</v>
      </c>
      <c r="AA627" s="36" t="e">
        <f aca="false">POWER(S2,Y627)</f>
        <v>#DIV/0!</v>
      </c>
    </row>
    <row r="628" customFormat="false" ht="12.75" hidden="false" customHeight="false" outlineLevel="0" collapsed="false">
      <c r="Y628" s="89" t="n">
        <v>627</v>
      </c>
      <c r="Z628" s="107" t="e">
        <f aca="false">SUM(V2*AA628)/(Y628)</f>
        <v>#DIV/0!</v>
      </c>
      <c r="AA628" s="36" t="e">
        <f aca="false">POWER(S2,Y628)</f>
        <v>#DIV/0!</v>
      </c>
    </row>
    <row r="629" customFormat="false" ht="12.75" hidden="false" customHeight="false" outlineLevel="0" collapsed="false">
      <c r="Y629" s="89" t="n">
        <v>628</v>
      </c>
      <c r="Z629" s="107" t="e">
        <f aca="false">SUM(V2*AA629)/(Y629)</f>
        <v>#DIV/0!</v>
      </c>
      <c r="AA629" s="36" t="e">
        <f aca="false">POWER(S2,Y629)</f>
        <v>#DIV/0!</v>
      </c>
    </row>
    <row r="630" customFormat="false" ht="12.75" hidden="false" customHeight="false" outlineLevel="0" collapsed="false">
      <c r="Y630" s="89" t="n">
        <v>629</v>
      </c>
      <c r="Z630" s="107" t="e">
        <f aca="false">SUM(V2*AA630)/(Y630)</f>
        <v>#DIV/0!</v>
      </c>
      <c r="AA630" s="36" t="e">
        <f aca="false">POWER(S2,Y630)</f>
        <v>#DIV/0!</v>
      </c>
    </row>
    <row r="631" customFormat="false" ht="12.75" hidden="false" customHeight="false" outlineLevel="0" collapsed="false">
      <c r="Y631" s="89" t="n">
        <v>630</v>
      </c>
      <c r="Z631" s="107" t="e">
        <f aca="false">SUM(V2*AA631)/(Y631)</f>
        <v>#DIV/0!</v>
      </c>
      <c r="AA631" s="36" t="e">
        <f aca="false">POWER(S2,Y631)</f>
        <v>#DIV/0!</v>
      </c>
    </row>
    <row r="632" customFormat="false" ht="12.75" hidden="false" customHeight="false" outlineLevel="0" collapsed="false">
      <c r="Y632" s="89" t="n">
        <v>631</v>
      </c>
      <c r="Z632" s="107" t="e">
        <f aca="false">SUM(V2*AA632)/(Y632)</f>
        <v>#DIV/0!</v>
      </c>
      <c r="AA632" s="36" t="e">
        <f aca="false">POWER(S2,Y632)</f>
        <v>#DIV/0!</v>
      </c>
    </row>
    <row r="633" customFormat="false" ht="12.75" hidden="false" customHeight="false" outlineLevel="0" collapsed="false">
      <c r="Y633" s="89" t="n">
        <v>632</v>
      </c>
      <c r="Z633" s="107" t="e">
        <f aca="false">SUM(V2*AA633)/(Y633)</f>
        <v>#DIV/0!</v>
      </c>
      <c r="AA633" s="36" t="e">
        <f aca="false">POWER(S2,Y633)</f>
        <v>#DIV/0!</v>
      </c>
    </row>
    <row r="634" customFormat="false" ht="12.75" hidden="false" customHeight="false" outlineLevel="0" collapsed="false">
      <c r="Y634" s="89" t="n">
        <v>633</v>
      </c>
      <c r="Z634" s="107" t="e">
        <f aca="false">SUM(V2*AA634)/(Y634)</f>
        <v>#DIV/0!</v>
      </c>
      <c r="AA634" s="36" t="e">
        <f aca="false">POWER(S2,Y634)</f>
        <v>#DIV/0!</v>
      </c>
    </row>
    <row r="635" customFormat="false" ht="12.75" hidden="false" customHeight="false" outlineLevel="0" collapsed="false">
      <c r="Y635" s="89" t="n">
        <v>634</v>
      </c>
      <c r="Z635" s="107" t="e">
        <f aca="false">SUM(V2*AA635)/(Y635)</f>
        <v>#DIV/0!</v>
      </c>
      <c r="AA635" s="36" t="e">
        <f aca="false">POWER(S2,Y635)</f>
        <v>#DIV/0!</v>
      </c>
    </row>
    <row r="636" customFormat="false" ht="12.75" hidden="false" customHeight="false" outlineLevel="0" collapsed="false">
      <c r="Y636" s="89" t="n">
        <v>635</v>
      </c>
      <c r="Z636" s="107" t="e">
        <f aca="false">SUM(V2*AA636)/(Y636)</f>
        <v>#DIV/0!</v>
      </c>
      <c r="AA636" s="36" t="e">
        <f aca="false">POWER(S2,Y636)</f>
        <v>#DIV/0!</v>
      </c>
    </row>
    <row r="637" customFormat="false" ht="12.75" hidden="false" customHeight="false" outlineLevel="0" collapsed="false">
      <c r="Y637" s="89" t="n">
        <v>636</v>
      </c>
      <c r="Z637" s="107" t="e">
        <f aca="false">SUM(V2*AA637)/(Y637)</f>
        <v>#DIV/0!</v>
      </c>
      <c r="AA637" s="36" t="e">
        <f aca="false">POWER(S2,Y637)</f>
        <v>#DIV/0!</v>
      </c>
    </row>
    <row r="638" customFormat="false" ht="12.75" hidden="false" customHeight="false" outlineLevel="0" collapsed="false">
      <c r="Y638" s="89" t="n">
        <v>637</v>
      </c>
      <c r="Z638" s="107" t="e">
        <f aca="false">SUM(V2*AA638)/(Y638)</f>
        <v>#DIV/0!</v>
      </c>
      <c r="AA638" s="36" t="e">
        <f aca="false">POWER(S2,Y638)</f>
        <v>#DIV/0!</v>
      </c>
    </row>
    <row r="639" customFormat="false" ht="12.75" hidden="false" customHeight="false" outlineLevel="0" collapsed="false">
      <c r="Y639" s="89" t="n">
        <v>638</v>
      </c>
      <c r="Z639" s="107" t="e">
        <f aca="false">SUM(V2*AA639)/(Y639)</f>
        <v>#DIV/0!</v>
      </c>
      <c r="AA639" s="36" t="e">
        <f aca="false">POWER(S2,Y639)</f>
        <v>#DIV/0!</v>
      </c>
    </row>
    <row r="640" customFormat="false" ht="12.75" hidden="false" customHeight="false" outlineLevel="0" collapsed="false">
      <c r="Y640" s="89" t="n">
        <v>639</v>
      </c>
      <c r="Z640" s="107" t="e">
        <f aca="false">SUM(V2*AA640)/(Y640)</f>
        <v>#DIV/0!</v>
      </c>
      <c r="AA640" s="36" t="e">
        <f aca="false">POWER(S2,Y640)</f>
        <v>#DIV/0!</v>
      </c>
    </row>
    <row r="641" customFormat="false" ht="12.75" hidden="false" customHeight="false" outlineLevel="0" collapsed="false">
      <c r="Y641" s="89" t="n">
        <v>640</v>
      </c>
      <c r="Z641" s="107" t="e">
        <f aca="false">SUM(V2*AA641)/(Y641)</f>
        <v>#DIV/0!</v>
      </c>
      <c r="AA641" s="36" t="e">
        <f aca="false">POWER(S2,Y641)</f>
        <v>#DIV/0!</v>
      </c>
    </row>
    <row r="642" customFormat="false" ht="12.75" hidden="false" customHeight="false" outlineLevel="0" collapsed="false">
      <c r="Y642" s="89" t="n">
        <v>641</v>
      </c>
      <c r="Z642" s="107" t="e">
        <f aca="false">SUM(V2*AA642)/(Y642)</f>
        <v>#DIV/0!</v>
      </c>
      <c r="AA642" s="36" t="e">
        <f aca="false">POWER(S2,Y642)</f>
        <v>#DIV/0!</v>
      </c>
    </row>
    <row r="643" customFormat="false" ht="12.75" hidden="false" customHeight="false" outlineLevel="0" collapsed="false">
      <c r="Y643" s="89" t="n">
        <v>642</v>
      </c>
      <c r="Z643" s="107" t="e">
        <f aca="false">SUM(V2*AA643)/(Y643)</f>
        <v>#DIV/0!</v>
      </c>
      <c r="AA643" s="36" t="e">
        <f aca="false">POWER(S2,Y643)</f>
        <v>#DIV/0!</v>
      </c>
    </row>
    <row r="644" customFormat="false" ht="12.75" hidden="false" customHeight="false" outlineLevel="0" collapsed="false">
      <c r="Y644" s="89" t="n">
        <v>643</v>
      </c>
      <c r="Z644" s="107" t="e">
        <f aca="false">SUM(V2*AA644)/(Y644)</f>
        <v>#DIV/0!</v>
      </c>
      <c r="AA644" s="36" t="e">
        <f aca="false">POWER(S2,Y644)</f>
        <v>#DIV/0!</v>
      </c>
    </row>
    <row r="645" customFormat="false" ht="12.75" hidden="false" customHeight="false" outlineLevel="0" collapsed="false">
      <c r="Y645" s="89" t="n">
        <v>644</v>
      </c>
      <c r="Z645" s="107" t="e">
        <f aca="false">SUM(V2*AA645)/(Y645)</f>
        <v>#DIV/0!</v>
      </c>
      <c r="AA645" s="36" t="e">
        <f aca="false">POWER(S2,Y645)</f>
        <v>#DIV/0!</v>
      </c>
    </row>
    <row r="646" customFormat="false" ht="12.75" hidden="false" customHeight="false" outlineLevel="0" collapsed="false">
      <c r="Y646" s="89" t="n">
        <v>645</v>
      </c>
      <c r="Z646" s="107" t="e">
        <f aca="false">SUM(V2*AA646)/(Y646)</f>
        <v>#DIV/0!</v>
      </c>
      <c r="AA646" s="36" t="e">
        <f aca="false">POWER(S2,Y646)</f>
        <v>#DIV/0!</v>
      </c>
    </row>
    <row r="647" customFormat="false" ht="12.75" hidden="false" customHeight="false" outlineLevel="0" collapsed="false">
      <c r="Y647" s="89" t="n">
        <v>646</v>
      </c>
      <c r="Z647" s="107" t="e">
        <f aca="false">SUM(V2*AA647)/(Y647)</f>
        <v>#DIV/0!</v>
      </c>
      <c r="AA647" s="36" t="e">
        <f aca="false">POWER(S2,Y647)</f>
        <v>#DIV/0!</v>
      </c>
    </row>
    <row r="648" customFormat="false" ht="12.75" hidden="false" customHeight="false" outlineLevel="0" collapsed="false">
      <c r="Y648" s="89" t="n">
        <v>647</v>
      </c>
      <c r="Z648" s="107" t="e">
        <f aca="false">SUM(V2*AA648)/(Y648)</f>
        <v>#DIV/0!</v>
      </c>
      <c r="AA648" s="36" t="e">
        <f aca="false">POWER(S2,Y648)</f>
        <v>#DIV/0!</v>
      </c>
    </row>
    <row r="649" customFormat="false" ht="12.75" hidden="false" customHeight="false" outlineLevel="0" collapsed="false">
      <c r="Y649" s="89" t="n">
        <v>648</v>
      </c>
      <c r="Z649" s="107" t="e">
        <f aca="false">SUM(V2*AA649)/(Y649)</f>
        <v>#DIV/0!</v>
      </c>
      <c r="AA649" s="36" t="e">
        <f aca="false">POWER(S2,Y649)</f>
        <v>#DIV/0!</v>
      </c>
    </row>
    <row r="650" customFormat="false" ht="12.75" hidden="false" customHeight="false" outlineLevel="0" collapsed="false">
      <c r="Y650" s="89" t="n">
        <v>649</v>
      </c>
      <c r="Z650" s="107" t="e">
        <f aca="false">SUM(V2*AA650)/(Y650)</f>
        <v>#DIV/0!</v>
      </c>
      <c r="AA650" s="36" t="e">
        <f aca="false">POWER(S2,Y650)</f>
        <v>#DIV/0!</v>
      </c>
    </row>
    <row r="651" customFormat="false" ht="12.75" hidden="false" customHeight="false" outlineLevel="0" collapsed="false">
      <c r="Y651" s="89" t="n">
        <v>650</v>
      </c>
      <c r="Z651" s="107" t="e">
        <f aca="false">SUM(V2*AA651)/(Y651)</f>
        <v>#DIV/0!</v>
      </c>
      <c r="AA651" s="36" t="e">
        <f aca="false">POWER(S2,Y651)</f>
        <v>#DIV/0!</v>
      </c>
    </row>
    <row r="652" customFormat="false" ht="12.75" hidden="false" customHeight="false" outlineLevel="0" collapsed="false">
      <c r="Y652" s="89" t="n">
        <v>651</v>
      </c>
      <c r="Z652" s="107" t="e">
        <f aca="false">SUM(V2*AA652)/(Y652)</f>
        <v>#DIV/0!</v>
      </c>
      <c r="AA652" s="36" t="e">
        <f aca="false">POWER(S2,Y652)</f>
        <v>#DIV/0!</v>
      </c>
    </row>
    <row r="653" customFormat="false" ht="12.75" hidden="false" customHeight="false" outlineLevel="0" collapsed="false">
      <c r="Y653" s="89" t="n">
        <v>652</v>
      </c>
      <c r="Z653" s="107" t="e">
        <f aca="false">SUM(V2*AA653)/(Y653)</f>
        <v>#DIV/0!</v>
      </c>
      <c r="AA653" s="36" t="e">
        <f aca="false">POWER(S2,Y653)</f>
        <v>#DIV/0!</v>
      </c>
    </row>
    <row r="654" customFormat="false" ht="12.75" hidden="false" customHeight="false" outlineLevel="0" collapsed="false">
      <c r="Y654" s="89" t="n">
        <v>653</v>
      </c>
      <c r="Z654" s="107" t="e">
        <f aca="false">SUM(V2*AA654)/(Y654)</f>
        <v>#DIV/0!</v>
      </c>
      <c r="AA654" s="36" t="e">
        <f aca="false">POWER(S2,Y654)</f>
        <v>#DIV/0!</v>
      </c>
    </row>
    <row r="655" customFormat="false" ht="12.75" hidden="false" customHeight="false" outlineLevel="0" collapsed="false">
      <c r="Y655" s="89" t="n">
        <v>654</v>
      </c>
      <c r="Z655" s="107" t="e">
        <f aca="false">SUM(V2*AA655)/(Y655)</f>
        <v>#DIV/0!</v>
      </c>
      <c r="AA655" s="36" t="e">
        <f aca="false">POWER(S2,Y655)</f>
        <v>#DIV/0!</v>
      </c>
    </row>
    <row r="656" customFormat="false" ht="12.75" hidden="false" customHeight="false" outlineLevel="0" collapsed="false">
      <c r="Y656" s="89" t="n">
        <v>655</v>
      </c>
      <c r="Z656" s="107" t="e">
        <f aca="false">SUM(V2*AA656)/(Y656)</f>
        <v>#DIV/0!</v>
      </c>
      <c r="AA656" s="36" t="e">
        <f aca="false">POWER(S2,Y656)</f>
        <v>#DIV/0!</v>
      </c>
    </row>
    <row r="657" customFormat="false" ht="12.75" hidden="false" customHeight="false" outlineLevel="0" collapsed="false">
      <c r="Y657" s="89" t="n">
        <v>656</v>
      </c>
      <c r="Z657" s="107" t="e">
        <f aca="false">SUM(V2*AA657)/(Y657)</f>
        <v>#DIV/0!</v>
      </c>
      <c r="AA657" s="36" t="e">
        <f aca="false">POWER(S2,Y657)</f>
        <v>#DIV/0!</v>
      </c>
    </row>
    <row r="658" customFormat="false" ht="12.75" hidden="false" customHeight="false" outlineLevel="0" collapsed="false">
      <c r="Y658" s="89" t="n">
        <v>657</v>
      </c>
      <c r="Z658" s="107" t="e">
        <f aca="false">SUM(V2*AA658)/(Y658)</f>
        <v>#DIV/0!</v>
      </c>
      <c r="AA658" s="36" t="e">
        <f aca="false">POWER(S2,Y658)</f>
        <v>#DIV/0!</v>
      </c>
    </row>
    <row r="659" customFormat="false" ht="12.75" hidden="false" customHeight="false" outlineLevel="0" collapsed="false">
      <c r="Y659" s="89" t="n">
        <v>658</v>
      </c>
      <c r="Z659" s="107" t="e">
        <f aca="false">SUM(V2*AA659)/(Y659)</f>
        <v>#DIV/0!</v>
      </c>
      <c r="AA659" s="36" t="e">
        <f aca="false">POWER(S2,Y659)</f>
        <v>#DIV/0!</v>
      </c>
    </row>
    <row r="660" customFormat="false" ht="12.75" hidden="false" customHeight="false" outlineLevel="0" collapsed="false">
      <c r="Y660" s="89" t="n">
        <v>659</v>
      </c>
      <c r="Z660" s="107" t="e">
        <f aca="false">SUM(V2*AA660)/(Y660)</f>
        <v>#DIV/0!</v>
      </c>
      <c r="AA660" s="36" t="e">
        <f aca="false">POWER(S2,Y660)</f>
        <v>#DIV/0!</v>
      </c>
    </row>
    <row r="661" customFormat="false" ht="12.75" hidden="false" customHeight="false" outlineLevel="0" collapsed="false">
      <c r="Y661" s="89" t="n">
        <v>660</v>
      </c>
      <c r="Z661" s="107" t="e">
        <f aca="false">SUM(V2*AA661)/(Y661)</f>
        <v>#DIV/0!</v>
      </c>
      <c r="AA661" s="36" t="e">
        <f aca="false">POWER(S2,Y661)</f>
        <v>#DIV/0!</v>
      </c>
    </row>
    <row r="662" customFormat="false" ht="12.75" hidden="false" customHeight="false" outlineLevel="0" collapsed="false">
      <c r="Y662" s="89" t="n">
        <v>661</v>
      </c>
      <c r="Z662" s="107" t="e">
        <f aca="false">SUM(V2*AA662)/(Y662)</f>
        <v>#DIV/0!</v>
      </c>
      <c r="AA662" s="36" t="e">
        <f aca="false">POWER(S2,Y662)</f>
        <v>#DIV/0!</v>
      </c>
    </row>
    <row r="663" customFormat="false" ht="12.75" hidden="false" customHeight="false" outlineLevel="0" collapsed="false">
      <c r="Y663" s="89" t="n">
        <v>662</v>
      </c>
      <c r="Z663" s="107" t="e">
        <f aca="false">SUM(V2*AA663)/(Y663)</f>
        <v>#DIV/0!</v>
      </c>
      <c r="AA663" s="36" t="e">
        <f aca="false">POWER(S2,Y663)</f>
        <v>#DIV/0!</v>
      </c>
    </row>
    <row r="664" customFormat="false" ht="12.75" hidden="false" customHeight="false" outlineLevel="0" collapsed="false">
      <c r="Y664" s="89" t="n">
        <v>663</v>
      </c>
      <c r="Z664" s="107" t="e">
        <f aca="false">SUM(V2*AA664)/(Y664)</f>
        <v>#DIV/0!</v>
      </c>
      <c r="AA664" s="36" t="e">
        <f aca="false">POWER(S2,Y664)</f>
        <v>#DIV/0!</v>
      </c>
    </row>
    <row r="665" customFormat="false" ht="12.75" hidden="false" customHeight="false" outlineLevel="0" collapsed="false">
      <c r="Y665" s="89" t="n">
        <v>664</v>
      </c>
      <c r="Z665" s="107" t="e">
        <f aca="false">SUM(V2*AA665)/(Y665)</f>
        <v>#DIV/0!</v>
      </c>
      <c r="AA665" s="36" t="e">
        <f aca="false">POWER(S2,Y665)</f>
        <v>#DIV/0!</v>
      </c>
    </row>
    <row r="666" customFormat="false" ht="12.75" hidden="false" customHeight="false" outlineLevel="0" collapsed="false">
      <c r="Y666" s="89" t="n">
        <v>665</v>
      </c>
      <c r="Z666" s="107" t="e">
        <f aca="false">SUM(V2*AA666)/(Y666)</f>
        <v>#DIV/0!</v>
      </c>
      <c r="AA666" s="36" t="e">
        <f aca="false">POWER(S2,Y666)</f>
        <v>#DIV/0!</v>
      </c>
    </row>
    <row r="667" customFormat="false" ht="12.75" hidden="false" customHeight="false" outlineLevel="0" collapsed="false">
      <c r="Y667" s="89" t="n">
        <v>666</v>
      </c>
      <c r="Z667" s="107" t="e">
        <f aca="false">SUM(V2*AA667)/(Y667)</f>
        <v>#DIV/0!</v>
      </c>
      <c r="AA667" s="36" t="e">
        <f aca="false">POWER(S2,Y667)</f>
        <v>#DIV/0!</v>
      </c>
    </row>
    <row r="668" customFormat="false" ht="12.75" hidden="false" customHeight="false" outlineLevel="0" collapsed="false">
      <c r="Y668" s="89" t="n">
        <v>667</v>
      </c>
      <c r="Z668" s="107" t="e">
        <f aca="false">SUM(V2*AA668)/(Y668)</f>
        <v>#DIV/0!</v>
      </c>
      <c r="AA668" s="36" t="e">
        <f aca="false">POWER(S2,Y668)</f>
        <v>#DIV/0!</v>
      </c>
    </row>
    <row r="669" customFormat="false" ht="12.75" hidden="false" customHeight="false" outlineLevel="0" collapsed="false">
      <c r="Y669" s="89" t="n">
        <v>668</v>
      </c>
      <c r="Z669" s="107" t="e">
        <f aca="false">SUM(V2*AA669)/(Y669)</f>
        <v>#DIV/0!</v>
      </c>
      <c r="AA669" s="36" t="e">
        <f aca="false">POWER(S2,Y669)</f>
        <v>#DIV/0!</v>
      </c>
    </row>
    <row r="670" customFormat="false" ht="12.75" hidden="false" customHeight="false" outlineLevel="0" collapsed="false">
      <c r="Y670" s="89" t="n">
        <v>669</v>
      </c>
      <c r="Z670" s="107" t="e">
        <f aca="false">SUM(V2*AA670)/(Y670)</f>
        <v>#DIV/0!</v>
      </c>
      <c r="AA670" s="36" t="e">
        <f aca="false">POWER(S2,Y670)</f>
        <v>#DIV/0!</v>
      </c>
    </row>
    <row r="671" customFormat="false" ht="12.75" hidden="false" customHeight="false" outlineLevel="0" collapsed="false">
      <c r="Y671" s="89" t="n">
        <v>670</v>
      </c>
      <c r="Z671" s="107" t="e">
        <f aca="false">SUM(V2*AA671)/(Y671)</f>
        <v>#DIV/0!</v>
      </c>
      <c r="AA671" s="36" t="e">
        <f aca="false">POWER(S2,Y671)</f>
        <v>#DIV/0!</v>
      </c>
    </row>
    <row r="672" customFormat="false" ht="12.75" hidden="false" customHeight="false" outlineLevel="0" collapsed="false">
      <c r="Y672" s="89" t="n">
        <v>671</v>
      </c>
      <c r="Z672" s="107" t="e">
        <f aca="false">SUM(V2*AA672)/(Y672)</f>
        <v>#DIV/0!</v>
      </c>
      <c r="AA672" s="36" t="e">
        <f aca="false">POWER(S2,Y672)</f>
        <v>#DIV/0!</v>
      </c>
    </row>
    <row r="673" customFormat="false" ht="12.75" hidden="false" customHeight="false" outlineLevel="0" collapsed="false">
      <c r="Y673" s="89" t="n">
        <v>672</v>
      </c>
      <c r="Z673" s="107" t="e">
        <f aca="false">SUM(V2*AA673)/(Y673)</f>
        <v>#DIV/0!</v>
      </c>
      <c r="AA673" s="36" t="e">
        <f aca="false">POWER(S2,Y673)</f>
        <v>#DIV/0!</v>
      </c>
    </row>
    <row r="674" customFormat="false" ht="12.75" hidden="false" customHeight="false" outlineLevel="0" collapsed="false">
      <c r="Y674" s="89" t="n">
        <v>673</v>
      </c>
      <c r="Z674" s="107" t="e">
        <f aca="false">SUM(V2*AA674)/(Y674)</f>
        <v>#DIV/0!</v>
      </c>
      <c r="AA674" s="36" t="e">
        <f aca="false">POWER(S2,Y674)</f>
        <v>#DIV/0!</v>
      </c>
    </row>
    <row r="675" customFormat="false" ht="12.75" hidden="false" customHeight="false" outlineLevel="0" collapsed="false">
      <c r="Y675" s="89" t="n">
        <v>674</v>
      </c>
      <c r="Z675" s="107" t="e">
        <f aca="false">SUM(V2*AA675)/(Y675)</f>
        <v>#DIV/0!</v>
      </c>
      <c r="AA675" s="36" t="e">
        <f aca="false">POWER(S2,Y675)</f>
        <v>#DIV/0!</v>
      </c>
    </row>
    <row r="676" customFormat="false" ht="12.75" hidden="false" customHeight="false" outlineLevel="0" collapsed="false">
      <c r="Y676" s="89" t="n">
        <v>675</v>
      </c>
      <c r="Z676" s="107" t="e">
        <f aca="false">SUM(V2*AA676)/(Y676)</f>
        <v>#DIV/0!</v>
      </c>
      <c r="AA676" s="36" t="e">
        <f aca="false">POWER(S2,Y676)</f>
        <v>#DIV/0!</v>
      </c>
    </row>
    <row r="677" customFormat="false" ht="12.75" hidden="false" customHeight="false" outlineLevel="0" collapsed="false">
      <c r="Y677" s="89" t="n">
        <v>676</v>
      </c>
      <c r="Z677" s="107" t="e">
        <f aca="false">SUM(V2*AA677)/(Y677)</f>
        <v>#DIV/0!</v>
      </c>
      <c r="AA677" s="36" t="e">
        <f aca="false">POWER(S2,Y677)</f>
        <v>#DIV/0!</v>
      </c>
    </row>
    <row r="678" customFormat="false" ht="12.75" hidden="false" customHeight="false" outlineLevel="0" collapsed="false">
      <c r="Y678" s="89" t="n">
        <v>677</v>
      </c>
      <c r="Z678" s="107" t="e">
        <f aca="false">SUM(V2*AA678)/(Y678)</f>
        <v>#DIV/0!</v>
      </c>
      <c r="AA678" s="36" t="e">
        <f aca="false">POWER(S2,Y678)</f>
        <v>#DIV/0!</v>
      </c>
    </row>
    <row r="679" customFormat="false" ht="12.75" hidden="false" customHeight="false" outlineLevel="0" collapsed="false">
      <c r="Y679" s="89" t="n">
        <v>678</v>
      </c>
      <c r="Z679" s="107" t="e">
        <f aca="false">SUM(V2*AA679)/(Y679)</f>
        <v>#DIV/0!</v>
      </c>
      <c r="AA679" s="36" t="e">
        <f aca="false">POWER(S2,Y679)</f>
        <v>#DIV/0!</v>
      </c>
    </row>
    <row r="680" customFormat="false" ht="12.75" hidden="false" customHeight="false" outlineLevel="0" collapsed="false">
      <c r="Y680" s="89" t="n">
        <v>679</v>
      </c>
      <c r="Z680" s="107" t="e">
        <f aca="false">SUM(V2*AA680)/(Y680)</f>
        <v>#DIV/0!</v>
      </c>
      <c r="AA680" s="36" t="e">
        <f aca="false">POWER(S2,Y680)</f>
        <v>#DIV/0!</v>
      </c>
    </row>
    <row r="681" customFormat="false" ht="12.75" hidden="false" customHeight="false" outlineLevel="0" collapsed="false">
      <c r="Y681" s="89" t="n">
        <v>680</v>
      </c>
      <c r="Z681" s="107" t="e">
        <f aca="false">SUM(V2*AA681)/(Y681)</f>
        <v>#DIV/0!</v>
      </c>
      <c r="AA681" s="36" t="e">
        <f aca="false">POWER(S2,Y681)</f>
        <v>#DIV/0!</v>
      </c>
    </row>
    <row r="682" customFormat="false" ht="12.75" hidden="false" customHeight="false" outlineLevel="0" collapsed="false">
      <c r="Y682" s="89" t="n">
        <v>681</v>
      </c>
      <c r="Z682" s="107" t="e">
        <f aca="false">SUM(V2*AA682)/(Y682)</f>
        <v>#DIV/0!</v>
      </c>
      <c r="AA682" s="36" t="e">
        <f aca="false">POWER(S2,Y682)</f>
        <v>#DIV/0!</v>
      </c>
    </row>
    <row r="683" customFormat="false" ht="12.75" hidden="false" customHeight="false" outlineLevel="0" collapsed="false">
      <c r="Y683" s="89" t="n">
        <v>682</v>
      </c>
      <c r="Z683" s="107" t="e">
        <f aca="false">SUM(V2*AA683)/(Y683)</f>
        <v>#DIV/0!</v>
      </c>
      <c r="AA683" s="36" t="e">
        <f aca="false">POWER(S2,Y683)</f>
        <v>#DIV/0!</v>
      </c>
    </row>
    <row r="684" customFormat="false" ht="12.75" hidden="false" customHeight="false" outlineLevel="0" collapsed="false">
      <c r="Y684" s="89" t="n">
        <v>683</v>
      </c>
      <c r="Z684" s="107" t="e">
        <f aca="false">SUM(V2*AA684)/(Y684)</f>
        <v>#DIV/0!</v>
      </c>
      <c r="AA684" s="36" t="e">
        <f aca="false">POWER(S2,Y684)</f>
        <v>#DIV/0!</v>
      </c>
    </row>
    <row r="685" customFormat="false" ht="12.75" hidden="false" customHeight="false" outlineLevel="0" collapsed="false">
      <c r="Y685" s="89" t="n">
        <v>684</v>
      </c>
      <c r="Z685" s="107" t="e">
        <f aca="false">SUM(V2*AA685)/(Y685)</f>
        <v>#DIV/0!</v>
      </c>
      <c r="AA685" s="36" t="e">
        <f aca="false">POWER(S2,Y685)</f>
        <v>#DIV/0!</v>
      </c>
    </row>
    <row r="686" customFormat="false" ht="12.75" hidden="false" customHeight="false" outlineLevel="0" collapsed="false">
      <c r="Y686" s="89" t="n">
        <v>685</v>
      </c>
      <c r="Z686" s="107" t="e">
        <f aca="false">SUM(V2*AA686)/(Y686)</f>
        <v>#DIV/0!</v>
      </c>
      <c r="AA686" s="36" t="e">
        <f aca="false">POWER(S2,Y686)</f>
        <v>#DIV/0!</v>
      </c>
    </row>
    <row r="687" customFormat="false" ht="12.75" hidden="false" customHeight="false" outlineLevel="0" collapsed="false">
      <c r="Y687" s="89" t="n">
        <v>686</v>
      </c>
      <c r="Z687" s="107" t="e">
        <f aca="false">SUM(V2*AA687)/(Y687)</f>
        <v>#DIV/0!</v>
      </c>
      <c r="AA687" s="36" t="e">
        <f aca="false">POWER(S2,Y687)</f>
        <v>#DIV/0!</v>
      </c>
    </row>
    <row r="688" customFormat="false" ht="12.75" hidden="false" customHeight="false" outlineLevel="0" collapsed="false">
      <c r="Y688" s="89" t="n">
        <v>687</v>
      </c>
      <c r="Z688" s="107" t="e">
        <f aca="false">SUM(V2*AA688)/(Y688)</f>
        <v>#DIV/0!</v>
      </c>
      <c r="AA688" s="36" t="e">
        <f aca="false">POWER(S2,Y688)</f>
        <v>#DIV/0!</v>
      </c>
    </row>
    <row r="689" customFormat="false" ht="12.75" hidden="false" customHeight="false" outlineLevel="0" collapsed="false">
      <c r="Y689" s="89" t="n">
        <v>688</v>
      </c>
      <c r="Z689" s="107" t="e">
        <f aca="false">SUM(V2*AA689)/(Y689)</f>
        <v>#DIV/0!</v>
      </c>
      <c r="AA689" s="36" t="e">
        <f aca="false">POWER(S2,Y689)</f>
        <v>#DIV/0!</v>
      </c>
    </row>
    <row r="690" customFormat="false" ht="12.75" hidden="false" customHeight="false" outlineLevel="0" collapsed="false">
      <c r="Y690" s="89" t="n">
        <v>689</v>
      </c>
      <c r="Z690" s="107" t="e">
        <f aca="false">SUM(V2*AA690)/(Y690)</f>
        <v>#DIV/0!</v>
      </c>
      <c r="AA690" s="36" t="e">
        <f aca="false">POWER(S2,Y690)</f>
        <v>#DIV/0!</v>
      </c>
    </row>
    <row r="691" customFormat="false" ht="12.75" hidden="false" customHeight="false" outlineLevel="0" collapsed="false">
      <c r="Y691" s="89" t="n">
        <v>690</v>
      </c>
      <c r="Z691" s="107" t="e">
        <f aca="false">SUM(V2*AA691)/(Y691)</f>
        <v>#DIV/0!</v>
      </c>
      <c r="AA691" s="36" t="e">
        <f aca="false">POWER(S2,Y691)</f>
        <v>#DIV/0!</v>
      </c>
    </row>
    <row r="692" customFormat="false" ht="12.75" hidden="false" customHeight="false" outlineLevel="0" collapsed="false">
      <c r="Y692" s="89" t="n">
        <v>691</v>
      </c>
      <c r="Z692" s="107" t="e">
        <f aca="false">SUM(V2*AA692)/(Y692)</f>
        <v>#DIV/0!</v>
      </c>
      <c r="AA692" s="36" t="e">
        <f aca="false">POWER(S2,Y692)</f>
        <v>#DIV/0!</v>
      </c>
    </row>
    <row r="693" customFormat="false" ht="12.75" hidden="false" customHeight="false" outlineLevel="0" collapsed="false">
      <c r="Y693" s="89" t="n">
        <v>692</v>
      </c>
      <c r="Z693" s="107" t="e">
        <f aca="false">SUM(V2*AA693)/(Y693)</f>
        <v>#DIV/0!</v>
      </c>
      <c r="AA693" s="36" t="e">
        <f aca="false">POWER(S2,Y693)</f>
        <v>#DIV/0!</v>
      </c>
    </row>
    <row r="694" customFormat="false" ht="12.75" hidden="false" customHeight="false" outlineLevel="0" collapsed="false">
      <c r="Y694" s="89" t="n">
        <v>693</v>
      </c>
      <c r="Z694" s="107" t="e">
        <f aca="false">SUM(V2*AA694)/(Y694)</f>
        <v>#DIV/0!</v>
      </c>
      <c r="AA694" s="36" t="e">
        <f aca="false">POWER(S2,Y694)</f>
        <v>#DIV/0!</v>
      </c>
    </row>
    <row r="695" customFormat="false" ht="12.75" hidden="false" customHeight="false" outlineLevel="0" collapsed="false">
      <c r="Y695" s="89" t="n">
        <v>694</v>
      </c>
      <c r="Z695" s="107" t="e">
        <f aca="false">SUM(V2*AA695)/(Y695)</f>
        <v>#DIV/0!</v>
      </c>
      <c r="AA695" s="36" t="e">
        <f aca="false">POWER(S2,Y695)</f>
        <v>#DIV/0!</v>
      </c>
    </row>
    <row r="696" customFormat="false" ht="12.75" hidden="false" customHeight="false" outlineLevel="0" collapsed="false">
      <c r="Y696" s="89" t="n">
        <v>695</v>
      </c>
      <c r="Z696" s="107" t="e">
        <f aca="false">SUM(V2*AA696)/(Y696)</f>
        <v>#DIV/0!</v>
      </c>
      <c r="AA696" s="36" t="e">
        <f aca="false">POWER(S2,Y696)</f>
        <v>#DIV/0!</v>
      </c>
    </row>
    <row r="697" customFormat="false" ht="12.75" hidden="false" customHeight="false" outlineLevel="0" collapsed="false">
      <c r="Y697" s="89" t="n">
        <v>696</v>
      </c>
      <c r="Z697" s="107" t="e">
        <f aca="false">SUM(V2*AA697)/(Y697)</f>
        <v>#DIV/0!</v>
      </c>
      <c r="AA697" s="36" t="e">
        <f aca="false">POWER(S2,Y697)</f>
        <v>#DIV/0!</v>
      </c>
    </row>
    <row r="698" customFormat="false" ht="12.75" hidden="false" customHeight="false" outlineLevel="0" collapsed="false">
      <c r="Y698" s="89" t="n">
        <v>697</v>
      </c>
      <c r="Z698" s="107" t="e">
        <f aca="false">SUM(V2*AA698)/(Y698)</f>
        <v>#DIV/0!</v>
      </c>
      <c r="AA698" s="36" t="e">
        <f aca="false">POWER(S2,Y698)</f>
        <v>#DIV/0!</v>
      </c>
    </row>
    <row r="699" customFormat="false" ht="12.75" hidden="false" customHeight="false" outlineLevel="0" collapsed="false">
      <c r="Y699" s="89" t="n">
        <v>698</v>
      </c>
      <c r="Z699" s="107" t="e">
        <f aca="false">SUM(V2*AA699)/(Y699)</f>
        <v>#DIV/0!</v>
      </c>
      <c r="AA699" s="36" t="e">
        <f aca="false">POWER(S2,Y699)</f>
        <v>#DIV/0!</v>
      </c>
    </row>
    <row r="700" customFormat="false" ht="12.75" hidden="false" customHeight="false" outlineLevel="0" collapsed="false">
      <c r="Y700" s="89" t="n">
        <v>699</v>
      </c>
      <c r="Z700" s="107" t="e">
        <f aca="false">SUM(V2*AA700)/(Y700)</f>
        <v>#DIV/0!</v>
      </c>
      <c r="AA700" s="36" t="e">
        <f aca="false">POWER(S2,Y700)</f>
        <v>#DIV/0!</v>
      </c>
    </row>
    <row r="701" customFormat="false" ht="12.75" hidden="false" customHeight="false" outlineLevel="0" collapsed="false">
      <c r="Y701" s="89" t="n">
        <v>700</v>
      </c>
      <c r="Z701" s="107" t="e">
        <f aca="false">SUM(V2*AA701)/(Y701)</f>
        <v>#DIV/0!</v>
      </c>
      <c r="AA701" s="36" t="e">
        <f aca="false">POWER(S2,Y701)</f>
        <v>#DIV/0!</v>
      </c>
    </row>
    <row r="702" customFormat="false" ht="12.75" hidden="false" customHeight="false" outlineLevel="0" collapsed="false">
      <c r="Y702" s="89" t="n">
        <v>701</v>
      </c>
      <c r="Z702" s="107" t="e">
        <f aca="false">SUM(V2*AA702)/(Y702)</f>
        <v>#DIV/0!</v>
      </c>
      <c r="AA702" s="36" t="e">
        <f aca="false">POWER(S2,Y702)</f>
        <v>#DIV/0!</v>
      </c>
    </row>
    <row r="703" customFormat="false" ht="12.75" hidden="false" customHeight="false" outlineLevel="0" collapsed="false">
      <c r="Y703" s="89" t="n">
        <v>702</v>
      </c>
      <c r="Z703" s="107" t="e">
        <f aca="false">SUM(V2*AA703)/(Y703)</f>
        <v>#DIV/0!</v>
      </c>
      <c r="AA703" s="36" t="e">
        <f aca="false">POWER(S2,Y703)</f>
        <v>#DIV/0!</v>
      </c>
    </row>
    <row r="704" customFormat="false" ht="12.75" hidden="false" customHeight="false" outlineLevel="0" collapsed="false">
      <c r="Y704" s="89" t="n">
        <v>703</v>
      </c>
      <c r="Z704" s="107" t="e">
        <f aca="false">SUM(V2*AA704)/(Y704)</f>
        <v>#DIV/0!</v>
      </c>
      <c r="AA704" s="36" t="e">
        <f aca="false">POWER(S2,Y704)</f>
        <v>#DIV/0!</v>
      </c>
    </row>
    <row r="705" customFormat="false" ht="12.75" hidden="false" customHeight="false" outlineLevel="0" collapsed="false">
      <c r="Y705" s="89" t="n">
        <v>704</v>
      </c>
      <c r="Z705" s="107" t="e">
        <f aca="false">SUM(V2*AA705)/(Y705)</f>
        <v>#DIV/0!</v>
      </c>
      <c r="AA705" s="36" t="e">
        <f aca="false">POWER(S2,Y705)</f>
        <v>#DIV/0!</v>
      </c>
    </row>
    <row r="706" customFormat="false" ht="12.75" hidden="false" customHeight="false" outlineLevel="0" collapsed="false">
      <c r="Y706" s="89" t="n">
        <v>705</v>
      </c>
      <c r="Z706" s="107" t="e">
        <f aca="false">SUM(V2*AA706)/(Y706)</f>
        <v>#DIV/0!</v>
      </c>
      <c r="AA706" s="36" t="e">
        <f aca="false">POWER(S2,Y706)</f>
        <v>#DIV/0!</v>
      </c>
    </row>
    <row r="707" customFormat="false" ht="12.75" hidden="false" customHeight="false" outlineLevel="0" collapsed="false">
      <c r="Y707" s="89" t="n">
        <v>706</v>
      </c>
      <c r="Z707" s="107" t="e">
        <f aca="false">SUM(V2*AA707)/(Y707)</f>
        <v>#DIV/0!</v>
      </c>
      <c r="AA707" s="36" t="e">
        <f aca="false">POWER(S2,Y707)</f>
        <v>#DIV/0!</v>
      </c>
    </row>
    <row r="708" customFormat="false" ht="12.75" hidden="false" customHeight="false" outlineLevel="0" collapsed="false">
      <c r="Y708" s="89" t="n">
        <v>707</v>
      </c>
      <c r="Z708" s="107" t="e">
        <f aca="false">SUM(V2*AA708)/(Y708)</f>
        <v>#DIV/0!</v>
      </c>
      <c r="AA708" s="36" t="e">
        <f aca="false">POWER(S2,Y708)</f>
        <v>#DIV/0!</v>
      </c>
    </row>
    <row r="709" customFormat="false" ht="12.75" hidden="false" customHeight="false" outlineLevel="0" collapsed="false">
      <c r="Y709" s="89" t="n">
        <v>708</v>
      </c>
      <c r="Z709" s="107" t="e">
        <f aca="false">SUM(V2*AA709)/(Y709)</f>
        <v>#DIV/0!</v>
      </c>
      <c r="AA709" s="36" t="e">
        <f aca="false">POWER(S2,Y709)</f>
        <v>#DIV/0!</v>
      </c>
    </row>
    <row r="710" customFormat="false" ht="12.75" hidden="false" customHeight="false" outlineLevel="0" collapsed="false">
      <c r="Y710" s="89" t="n">
        <v>709</v>
      </c>
      <c r="Z710" s="107" t="e">
        <f aca="false">SUM(V2*AA710)/(Y710)</f>
        <v>#DIV/0!</v>
      </c>
      <c r="AA710" s="36" t="e">
        <f aca="false">POWER(S2,Y710)</f>
        <v>#DIV/0!</v>
      </c>
    </row>
    <row r="711" customFormat="false" ht="12.75" hidden="false" customHeight="false" outlineLevel="0" collapsed="false">
      <c r="Y711" s="89" t="n">
        <v>710</v>
      </c>
      <c r="Z711" s="107" t="e">
        <f aca="false">SUM(V2*AA711)/(Y711)</f>
        <v>#DIV/0!</v>
      </c>
      <c r="AA711" s="36" t="e">
        <f aca="false">POWER(S2,Y711)</f>
        <v>#DIV/0!</v>
      </c>
    </row>
    <row r="712" customFormat="false" ht="12.75" hidden="false" customHeight="false" outlineLevel="0" collapsed="false">
      <c r="Y712" s="89" t="n">
        <v>711</v>
      </c>
      <c r="Z712" s="107" t="e">
        <f aca="false">SUM(V2*AA712)/(Y712)</f>
        <v>#DIV/0!</v>
      </c>
      <c r="AA712" s="36" t="e">
        <f aca="false">POWER(S2,Y712)</f>
        <v>#DIV/0!</v>
      </c>
    </row>
    <row r="713" customFormat="false" ht="12.75" hidden="false" customHeight="false" outlineLevel="0" collapsed="false">
      <c r="Y713" s="89" t="n">
        <v>712</v>
      </c>
      <c r="Z713" s="107" t="e">
        <f aca="false">SUM(V2*AA713)/(Y713)</f>
        <v>#DIV/0!</v>
      </c>
      <c r="AA713" s="36" t="e">
        <f aca="false">POWER(S2,Y713)</f>
        <v>#DIV/0!</v>
      </c>
    </row>
    <row r="714" customFormat="false" ht="12.75" hidden="false" customHeight="false" outlineLevel="0" collapsed="false">
      <c r="Y714" s="89" t="n">
        <v>713</v>
      </c>
      <c r="Z714" s="107" t="e">
        <f aca="false">SUM(V2*AA714)/(Y714)</f>
        <v>#DIV/0!</v>
      </c>
      <c r="AA714" s="36" t="e">
        <f aca="false">POWER(S2,Y714)</f>
        <v>#DIV/0!</v>
      </c>
    </row>
    <row r="715" customFormat="false" ht="12.75" hidden="false" customHeight="false" outlineLevel="0" collapsed="false">
      <c r="Y715" s="89" t="n">
        <v>714</v>
      </c>
      <c r="Z715" s="107" t="e">
        <f aca="false">SUM(V2*AA715)/(Y715)</f>
        <v>#DIV/0!</v>
      </c>
      <c r="AA715" s="36" t="e">
        <f aca="false">POWER(S2,Y715)</f>
        <v>#DIV/0!</v>
      </c>
    </row>
    <row r="716" customFormat="false" ht="12.75" hidden="false" customHeight="false" outlineLevel="0" collapsed="false">
      <c r="Y716" s="89" t="n">
        <v>715</v>
      </c>
      <c r="Z716" s="107" t="e">
        <f aca="false">SUM(V2*AA716)/(Y716)</f>
        <v>#DIV/0!</v>
      </c>
      <c r="AA716" s="36" t="e">
        <f aca="false">POWER(S2,Y716)</f>
        <v>#DIV/0!</v>
      </c>
    </row>
    <row r="717" customFormat="false" ht="12.75" hidden="false" customHeight="false" outlineLevel="0" collapsed="false">
      <c r="Y717" s="89" t="n">
        <v>716</v>
      </c>
      <c r="Z717" s="107" t="e">
        <f aca="false">SUM(V2*AA717)/(Y717)</f>
        <v>#DIV/0!</v>
      </c>
      <c r="AA717" s="36" t="e">
        <f aca="false">POWER(S2,Y717)</f>
        <v>#DIV/0!</v>
      </c>
    </row>
    <row r="718" customFormat="false" ht="12.75" hidden="false" customHeight="false" outlineLevel="0" collapsed="false">
      <c r="Y718" s="89" t="n">
        <v>717</v>
      </c>
      <c r="Z718" s="107" t="e">
        <f aca="false">SUM(V2*AA718)/(Y718)</f>
        <v>#DIV/0!</v>
      </c>
      <c r="AA718" s="36" t="e">
        <f aca="false">POWER(S2,Y718)</f>
        <v>#DIV/0!</v>
      </c>
    </row>
    <row r="719" customFormat="false" ht="12.75" hidden="false" customHeight="false" outlineLevel="0" collapsed="false">
      <c r="Y719" s="89" t="n">
        <v>718</v>
      </c>
      <c r="Z719" s="107" t="e">
        <f aca="false">SUM(V2*AA719)/(Y719)</f>
        <v>#DIV/0!</v>
      </c>
      <c r="AA719" s="36" t="e">
        <f aca="false">POWER(S2,Y719)</f>
        <v>#DIV/0!</v>
      </c>
    </row>
    <row r="720" customFormat="false" ht="12.75" hidden="false" customHeight="false" outlineLevel="0" collapsed="false">
      <c r="Y720" s="89" t="n">
        <v>719</v>
      </c>
      <c r="Z720" s="107" t="e">
        <f aca="false">SUM(V2*AA720)/(Y720)</f>
        <v>#DIV/0!</v>
      </c>
      <c r="AA720" s="36" t="e">
        <f aca="false">POWER(S2,Y720)</f>
        <v>#DIV/0!</v>
      </c>
    </row>
    <row r="721" customFormat="false" ht="12.75" hidden="false" customHeight="false" outlineLevel="0" collapsed="false">
      <c r="Y721" s="89" t="n">
        <v>720</v>
      </c>
      <c r="Z721" s="107" t="e">
        <f aca="false">SUM(V2*AA721)/(Y721)</f>
        <v>#DIV/0!</v>
      </c>
      <c r="AA721" s="36" t="e">
        <f aca="false">POWER(S2,Y721)</f>
        <v>#DIV/0!</v>
      </c>
    </row>
    <row r="722" customFormat="false" ht="12.75" hidden="false" customHeight="false" outlineLevel="0" collapsed="false">
      <c r="Y722" s="89" t="n">
        <v>721</v>
      </c>
      <c r="Z722" s="107" t="e">
        <f aca="false">SUM(V2*AA722)/(Y722)</f>
        <v>#DIV/0!</v>
      </c>
      <c r="AA722" s="36" t="e">
        <f aca="false">POWER(S2,Y722)</f>
        <v>#DIV/0!</v>
      </c>
    </row>
    <row r="723" customFormat="false" ht="12.75" hidden="false" customHeight="false" outlineLevel="0" collapsed="false">
      <c r="Y723" s="89" t="n">
        <v>722</v>
      </c>
      <c r="Z723" s="107" t="e">
        <f aca="false">SUM(V2*AA723)/(Y723)</f>
        <v>#DIV/0!</v>
      </c>
      <c r="AA723" s="36" t="e">
        <f aca="false">POWER(S2,Y723)</f>
        <v>#DIV/0!</v>
      </c>
    </row>
    <row r="724" customFormat="false" ht="12.75" hidden="false" customHeight="false" outlineLevel="0" collapsed="false">
      <c r="Y724" s="89" t="n">
        <v>723</v>
      </c>
      <c r="Z724" s="107" t="e">
        <f aca="false">SUM(V2*AA724)/(Y724)</f>
        <v>#DIV/0!</v>
      </c>
      <c r="AA724" s="36" t="e">
        <f aca="false">POWER(S2,Y724)</f>
        <v>#DIV/0!</v>
      </c>
    </row>
    <row r="725" customFormat="false" ht="12.75" hidden="false" customHeight="false" outlineLevel="0" collapsed="false">
      <c r="Y725" s="89" t="n">
        <v>724</v>
      </c>
      <c r="Z725" s="107" t="e">
        <f aca="false">SUM(V2*AA725)/(Y725)</f>
        <v>#DIV/0!</v>
      </c>
      <c r="AA725" s="36" t="e">
        <f aca="false">POWER(S2,Y725)</f>
        <v>#DIV/0!</v>
      </c>
    </row>
    <row r="726" customFormat="false" ht="12.75" hidden="false" customHeight="false" outlineLevel="0" collapsed="false">
      <c r="Y726" s="89" t="n">
        <v>725</v>
      </c>
      <c r="Z726" s="107" t="e">
        <f aca="false">SUM(V2*AA726)/(Y726)</f>
        <v>#DIV/0!</v>
      </c>
      <c r="AA726" s="36" t="e">
        <f aca="false">POWER(S2,Y726)</f>
        <v>#DIV/0!</v>
      </c>
    </row>
    <row r="727" customFormat="false" ht="12.75" hidden="false" customHeight="false" outlineLevel="0" collapsed="false">
      <c r="Y727" s="89" t="n">
        <v>726</v>
      </c>
      <c r="Z727" s="107" t="e">
        <f aca="false">SUM(V2*AA727)/(Y727)</f>
        <v>#DIV/0!</v>
      </c>
      <c r="AA727" s="36" t="e">
        <f aca="false">POWER(S2,Y727)</f>
        <v>#DIV/0!</v>
      </c>
    </row>
    <row r="728" customFormat="false" ht="12.75" hidden="false" customHeight="false" outlineLevel="0" collapsed="false">
      <c r="Y728" s="89" t="n">
        <v>727</v>
      </c>
      <c r="Z728" s="107" t="e">
        <f aca="false">SUM(V2*AA728)/(Y728)</f>
        <v>#DIV/0!</v>
      </c>
      <c r="AA728" s="36" t="e">
        <f aca="false">POWER(S2,Y728)</f>
        <v>#DIV/0!</v>
      </c>
    </row>
    <row r="729" customFormat="false" ht="12.75" hidden="false" customHeight="false" outlineLevel="0" collapsed="false">
      <c r="Y729" s="89" t="n">
        <v>728</v>
      </c>
      <c r="Z729" s="107" t="e">
        <f aca="false">SUM(V2*AA729)/(Y729)</f>
        <v>#DIV/0!</v>
      </c>
      <c r="AA729" s="36" t="e">
        <f aca="false">POWER(S2,Y729)</f>
        <v>#DIV/0!</v>
      </c>
    </row>
    <row r="730" customFormat="false" ht="12.75" hidden="false" customHeight="false" outlineLevel="0" collapsed="false">
      <c r="Y730" s="89" t="n">
        <v>729</v>
      </c>
      <c r="Z730" s="107" t="e">
        <f aca="false">SUM(V2*AA730)/(Y730)</f>
        <v>#DIV/0!</v>
      </c>
      <c r="AA730" s="36" t="e">
        <f aca="false">POWER(S2,Y730)</f>
        <v>#DIV/0!</v>
      </c>
    </row>
    <row r="731" customFormat="false" ht="12.75" hidden="false" customHeight="false" outlineLevel="0" collapsed="false">
      <c r="Y731" s="89" t="n">
        <v>730</v>
      </c>
      <c r="Z731" s="107" t="e">
        <f aca="false">SUM(V2*AA731)/(Y731)</f>
        <v>#DIV/0!</v>
      </c>
      <c r="AA731" s="36" t="e">
        <f aca="false">POWER(S2,Y731)</f>
        <v>#DIV/0!</v>
      </c>
    </row>
    <row r="732" customFormat="false" ht="12.75" hidden="false" customHeight="false" outlineLevel="0" collapsed="false">
      <c r="Y732" s="89" t="n">
        <v>731</v>
      </c>
      <c r="Z732" s="107" t="e">
        <f aca="false">SUM(V2*AA732)/(Y732)</f>
        <v>#DIV/0!</v>
      </c>
      <c r="AA732" s="36" t="e">
        <f aca="false">POWER(S2,Y732)</f>
        <v>#DIV/0!</v>
      </c>
    </row>
    <row r="733" customFormat="false" ht="12.75" hidden="false" customHeight="false" outlineLevel="0" collapsed="false">
      <c r="Y733" s="89" t="n">
        <v>732</v>
      </c>
      <c r="Z733" s="107" t="e">
        <f aca="false">SUM(V2*AA733)/(Y733)</f>
        <v>#DIV/0!</v>
      </c>
      <c r="AA733" s="36" t="e">
        <f aca="false">POWER(S2,Y733)</f>
        <v>#DIV/0!</v>
      </c>
    </row>
    <row r="734" customFormat="false" ht="12.75" hidden="false" customHeight="false" outlineLevel="0" collapsed="false">
      <c r="Y734" s="89" t="n">
        <v>733</v>
      </c>
      <c r="Z734" s="107" t="e">
        <f aca="false">SUM(V2*AA734)/(Y734)</f>
        <v>#DIV/0!</v>
      </c>
      <c r="AA734" s="36" t="e">
        <f aca="false">POWER(S2,Y734)</f>
        <v>#DIV/0!</v>
      </c>
    </row>
    <row r="735" customFormat="false" ht="12.75" hidden="false" customHeight="false" outlineLevel="0" collapsed="false">
      <c r="Y735" s="89" t="n">
        <v>734</v>
      </c>
      <c r="Z735" s="107" t="e">
        <f aca="false">SUM(V2*AA735)/(Y735)</f>
        <v>#DIV/0!</v>
      </c>
      <c r="AA735" s="36" t="e">
        <f aca="false">POWER(S2,Y735)</f>
        <v>#DIV/0!</v>
      </c>
    </row>
    <row r="736" customFormat="false" ht="12.75" hidden="false" customHeight="false" outlineLevel="0" collapsed="false">
      <c r="Y736" s="89" t="n">
        <v>735</v>
      </c>
      <c r="Z736" s="107" t="e">
        <f aca="false">SUM(V2*AA736)/(Y736)</f>
        <v>#DIV/0!</v>
      </c>
      <c r="AA736" s="36" t="e">
        <f aca="false">POWER(S2,Y736)</f>
        <v>#DIV/0!</v>
      </c>
    </row>
    <row r="737" customFormat="false" ht="12.75" hidden="false" customHeight="false" outlineLevel="0" collapsed="false">
      <c r="Y737" s="89" t="n">
        <v>736</v>
      </c>
      <c r="Z737" s="107" t="e">
        <f aca="false">SUM(V2*AA737)/(Y737)</f>
        <v>#DIV/0!</v>
      </c>
      <c r="AA737" s="36" t="e">
        <f aca="false">POWER(S2,Y737)</f>
        <v>#DIV/0!</v>
      </c>
    </row>
    <row r="738" customFormat="false" ht="12.75" hidden="false" customHeight="false" outlineLevel="0" collapsed="false">
      <c r="Y738" s="89" t="n">
        <v>737</v>
      </c>
      <c r="Z738" s="107" t="e">
        <f aca="false">SUM(V2*AA738)/(Y738)</f>
        <v>#DIV/0!</v>
      </c>
      <c r="AA738" s="36" t="e">
        <f aca="false">POWER(S2,Y738)</f>
        <v>#DIV/0!</v>
      </c>
    </row>
    <row r="739" customFormat="false" ht="12.75" hidden="false" customHeight="false" outlineLevel="0" collapsed="false">
      <c r="Y739" s="89" t="n">
        <v>738</v>
      </c>
      <c r="Z739" s="107" t="e">
        <f aca="false">SUM(V2*AA739)/(Y739)</f>
        <v>#DIV/0!</v>
      </c>
      <c r="AA739" s="36" t="e">
        <f aca="false">POWER(S2,Y739)</f>
        <v>#DIV/0!</v>
      </c>
    </row>
    <row r="740" customFormat="false" ht="12.75" hidden="false" customHeight="false" outlineLevel="0" collapsed="false">
      <c r="Y740" s="89" t="n">
        <v>739</v>
      </c>
      <c r="Z740" s="107" t="e">
        <f aca="false">SUM(V2*AA740)/(Y740)</f>
        <v>#DIV/0!</v>
      </c>
      <c r="AA740" s="36" t="e">
        <f aca="false">POWER(S2,Y740)</f>
        <v>#DIV/0!</v>
      </c>
    </row>
    <row r="741" customFormat="false" ht="12.75" hidden="false" customHeight="false" outlineLevel="0" collapsed="false">
      <c r="Y741" s="89" t="n">
        <v>740</v>
      </c>
      <c r="Z741" s="107" t="e">
        <f aca="false">SUM(V2*AA741)/(Y741)</f>
        <v>#DIV/0!</v>
      </c>
      <c r="AA741" s="36" t="e">
        <f aca="false">POWER(S2,Y741)</f>
        <v>#DIV/0!</v>
      </c>
    </row>
    <row r="742" customFormat="false" ht="12.75" hidden="false" customHeight="false" outlineLevel="0" collapsed="false">
      <c r="Y742" s="89" t="n">
        <v>741</v>
      </c>
      <c r="Z742" s="107" t="e">
        <f aca="false">SUM(V2*AA742)/(Y742)</f>
        <v>#DIV/0!</v>
      </c>
      <c r="AA742" s="36" t="e">
        <f aca="false">POWER(S2,Y742)</f>
        <v>#DIV/0!</v>
      </c>
    </row>
    <row r="743" customFormat="false" ht="12.75" hidden="false" customHeight="false" outlineLevel="0" collapsed="false">
      <c r="Y743" s="89" t="n">
        <v>742</v>
      </c>
      <c r="Z743" s="107" t="e">
        <f aca="false">SUM(V2*AA743)/(Y743)</f>
        <v>#DIV/0!</v>
      </c>
      <c r="AA743" s="36" t="e">
        <f aca="false">POWER(S2,Y743)</f>
        <v>#DIV/0!</v>
      </c>
    </row>
    <row r="744" customFormat="false" ht="12.75" hidden="false" customHeight="false" outlineLevel="0" collapsed="false">
      <c r="Y744" s="89" t="n">
        <v>743</v>
      </c>
      <c r="Z744" s="107" t="e">
        <f aca="false">SUM(V2*AA744)/(Y744)</f>
        <v>#DIV/0!</v>
      </c>
      <c r="AA744" s="36" t="e">
        <f aca="false">POWER(S2,Y744)</f>
        <v>#DIV/0!</v>
      </c>
    </row>
    <row r="745" customFormat="false" ht="12.75" hidden="false" customHeight="false" outlineLevel="0" collapsed="false">
      <c r="Y745" s="89" t="n">
        <v>744</v>
      </c>
      <c r="Z745" s="107" t="e">
        <f aca="false">SUM(V2*AA745)/(Y745)</f>
        <v>#DIV/0!</v>
      </c>
      <c r="AA745" s="36" t="e">
        <f aca="false">POWER(S2,Y745)</f>
        <v>#DIV/0!</v>
      </c>
    </row>
    <row r="746" customFormat="false" ht="12.75" hidden="false" customHeight="false" outlineLevel="0" collapsed="false">
      <c r="Y746" s="89" t="n">
        <v>745</v>
      </c>
      <c r="Z746" s="107" t="e">
        <f aca="false">SUM(V2*AA746)/(Y746)</f>
        <v>#DIV/0!</v>
      </c>
      <c r="AA746" s="36" t="e">
        <f aca="false">POWER(S2,Y746)</f>
        <v>#DIV/0!</v>
      </c>
    </row>
    <row r="747" customFormat="false" ht="12.75" hidden="false" customHeight="false" outlineLevel="0" collapsed="false">
      <c r="Y747" s="89" t="n">
        <v>746</v>
      </c>
      <c r="Z747" s="107" t="e">
        <f aca="false">SUM(V2*AA747)/(Y747)</f>
        <v>#DIV/0!</v>
      </c>
      <c r="AA747" s="36" t="e">
        <f aca="false">POWER(S2,Y747)</f>
        <v>#DIV/0!</v>
      </c>
    </row>
    <row r="748" customFormat="false" ht="12.75" hidden="false" customHeight="false" outlineLevel="0" collapsed="false">
      <c r="Y748" s="89" t="n">
        <v>747</v>
      </c>
      <c r="Z748" s="107" t="e">
        <f aca="false">SUM(V2*AA748)/(Y748)</f>
        <v>#DIV/0!</v>
      </c>
      <c r="AA748" s="36" t="e">
        <f aca="false">POWER(S2,Y748)</f>
        <v>#DIV/0!</v>
      </c>
    </row>
    <row r="749" customFormat="false" ht="12.75" hidden="false" customHeight="false" outlineLevel="0" collapsed="false">
      <c r="Y749" s="89" t="n">
        <v>748</v>
      </c>
      <c r="Z749" s="107" t="e">
        <f aca="false">SUM(V2*AA749)/(Y749)</f>
        <v>#DIV/0!</v>
      </c>
      <c r="AA749" s="36" t="e">
        <f aca="false">POWER(S2,Y749)</f>
        <v>#DIV/0!</v>
      </c>
    </row>
    <row r="750" customFormat="false" ht="12.75" hidden="false" customHeight="false" outlineLevel="0" collapsed="false">
      <c r="Y750" s="89" t="n">
        <v>749</v>
      </c>
      <c r="Z750" s="107" t="e">
        <f aca="false">SUM(V2*AA750)/(Y750)</f>
        <v>#DIV/0!</v>
      </c>
      <c r="AA750" s="36" t="e">
        <f aca="false">POWER(S2,Y750)</f>
        <v>#DIV/0!</v>
      </c>
    </row>
    <row r="751" customFormat="false" ht="12.75" hidden="false" customHeight="false" outlineLevel="0" collapsed="false">
      <c r="Y751" s="89" t="n">
        <v>750</v>
      </c>
      <c r="Z751" s="107" t="e">
        <f aca="false">SUM(V2*AA751)/(Y751)</f>
        <v>#DIV/0!</v>
      </c>
      <c r="AA751" s="36" t="e">
        <f aca="false">POWER(S2,Y751)</f>
        <v>#DIV/0!</v>
      </c>
    </row>
    <row r="752" customFormat="false" ht="12.75" hidden="false" customHeight="false" outlineLevel="0" collapsed="false">
      <c r="Y752" s="89" t="n">
        <v>751</v>
      </c>
      <c r="Z752" s="107" t="e">
        <f aca="false">SUM(V2*AA752)/(Y752)</f>
        <v>#DIV/0!</v>
      </c>
      <c r="AA752" s="36" t="e">
        <f aca="false">POWER(S2,Y752)</f>
        <v>#DIV/0!</v>
      </c>
    </row>
    <row r="753" customFormat="false" ht="12.75" hidden="false" customHeight="false" outlineLevel="0" collapsed="false">
      <c r="Y753" s="89" t="n">
        <v>752</v>
      </c>
      <c r="Z753" s="107" t="e">
        <f aca="false">SUM(V2*AA753)/(Y753)</f>
        <v>#DIV/0!</v>
      </c>
      <c r="AA753" s="36" t="e">
        <f aca="false">POWER(S2,Y753)</f>
        <v>#DIV/0!</v>
      </c>
    </row>
    <row r="754" customFormat="false" ht="12.75" hidden="false" customHeight="false" outlineLevel="0" collapsed="false">
      <c r="Y754" s="89" t="n">
        <v>753</v>
      </c>
      <c r="Z754" s="107" t="e">
        <f aca="false">SUM(V2*AA754)/(Y754)</f>
        <v>#DIV/0!</v>
      </c>
      <c r="AA754" s="36" t="e">
        <f aca="false">POWER(S2,Y754)</f>
        <v>#DIV/0!</v>
      </c>
    </row>
    <row r="755" customFormat="false" ht="12.75" hidden="false" customHeight="false" outlineLevel="0" collapsed="false">
      <c r="Y755" s="89" t="n">
        <v>754</v>
      </c>
      <c r="Z755" s="107" t="e">
        <f aca="false">SUM(V2*AA755)/(Y755)</f>
        <v>#DIV/0!</v>
      </c>
      <c r="AA755" s="36" t="e">
        <f aca="false">POWER(S2,Y755)</f>
        <v>#DIV/0!</v>
      </c>
    </row>
    <row r="756" customFormat="false" ht="12.75" hidden="false" customHeight="false" outlineLevel="0" collapsed="false">
      <c r="Y756" s="89" t="n">
        <v>755</v>
      </c>
      <c r="Z756" s="107" t="e">
        <f aca="false">SUM(V2*AA756)/(Y756)</f>
        <v>#DIV/0!</v>
      </c>
      <c r="AA756" s="36" t="e">
        <f aca="false">POWER(S2,Y756)</f>
        <v>#DIV/0!</v>
      </c>
    </row>
    <row r="757" customFormat="false" ht="12.75" hidden="false" customHeight="false" outlineLevel="0" collapsed="false">
      <c r="Y757" s="89" t="n">
        <v>756</v>
      </c>
      <c r="Z757" s="107" t="e">
        <f aca="false">SUM(V2*AA757)/(Y757)</f>
        <v>#DIV/0!</v>
      </c>
      <c r="AA757" s="36" t="e">
        <f aca="false">POWER(S2,Y757)</f>
        <v>#DIV/0!</v>
      </c>
    </row>
    <row r="758" customFormat="false" ht="12.75" hidden="false" customHeight="false" outlineLevel="0" collapsed="false">
      <c r="Y758" s="89" t="n">
        <v>757</v>
      </c>
      <c r="Z758" s="107" t="e">
        <f aca="false">SUM(V2*AA758)/(Y758)</f>
        <v>#DIV/0!</v>
      </c>
      <c r="AA758" s="36" t="e">
        <f aca="false">POWER(S2,Y758)</f>
        <v>#DIV/0!</v>
      </c>
    </row>
    <row r="759" customFormat="false" ht="12.75" hidden="false" customHeight="false" outlineLevel="0" collapsed="false">
      <c r="Y759" s="89" t="n">
        <v>758</v>
      </c>
      <c r="Z759" s="107" t="e">
        <f aca="false">SUM(V2*AA759)/(Y759)</f>
        <v>#DIV/0!</v>
      </c>
      <c r="AA759" s="36" t="e">
        <f aca="false">POWER(S2,Y759)</f>
        <v>#DIV/0!</v>
      </c>
    </row>
    <row r="760" customFormat="false" ht="12.75" hidden="false" customHeight="false" outlineLevel="0" collapsed="false">
      <c r="Y760" s="89" t="n">
        <v>759</v>
      </c>
      <c r="Z760" s="107" t="e">
        <f aca="false">SUM(V2*AA760)/(Y760)</f>
        <v>#DIV/0!</v>
      </c>
      <c r="AA760" s="36" t="e">
        <f aca="false">POWER(S2,Y760)</f>
        <v>#DIV/0!</v>
      </c>
    </row>
    <row r="761" customFormat="false" ht="12.75" hidden="false" customHeight="false" outlineLevel="0" collapsed="false">
      <c r="Y761" s="89" t="n">
        <v>760</v>
      </c>
      <c r="Z761" s="107" t="e">
        <f aca="false">SUM(V2*AA761)/(Y761)</f>
        <v>#DIV/0!</v>
      </c>
      <c r="AA761" s="36" t="e">
        <f aca="false">POWER(S2,Y761)</f>
        <v>#DIV/0!</v>
      </c>
    </row>
    <row r="762" customFormat="false" ht="12.75" hidden="false" customHeight="false" outlineLevel="0" collapsed="false">
      <c r="Y762" s="89" t="n">
        <v>761</v>
      </c>
      <c r="Z762" s="107" t="e">
        <f aca="false">SUM(V2*AA762)/(Y762)</f>
        <v>#DIV/0!</v>
      </c>
      <c r="AA762" s="36" t="e">
        <f aca="false">POWER(S2,Y762)</f>
        <v>#DIV/0!</v>
      </c>
    </row>
    <row r="763" customFormat="false" ht="12.75" hidden="false" customHeight="false" outlineLevel="0" collapsed="false">
      <c r="Y763" s="89" t="n">
        <v>762</v>
      </c>
      <c r="Z763" s="107" t="e">
        <f aca="false">SUM(V2*AA763)/(Y763)</f>
        <v>#DIV/0!</v>
      </c>
      <c r="AA763" s="36" t="e">
        <f aca="false">POWER(S2,Y763)</f>
        <v>#DIV/0!</v>
      </c>
    </row>
    <row r="764" customFormat="false" ht="12.75" hidden="false" customHeight="false" outlineLevel="0" collapsed="false">
      <c r="Y764" s="89" t="n">
        <v>763</v>
      </c>
      <c r="Z764" s="107" t="e">
        <f aca="false">SUM(V2*AA764)/(Y764)</f>
        <v>#DIV/0!</v>
      </c>
      <c r="AA764" s="36" t="e">
        <f aca="false">POWER(S2,Y764)</f>
        <v>#DIV/0!</v>
      </c>
    </row>
    <row r="765" customFormat="false" ht="12.75" hidden="false" customHeight="false" outlineLevel="0" collapsed="false">
      <c r="Y765" s="89" t="n">
        <v>764</v>
      </c>
      <c r="Z765" s="107" t="e">
        <f aca="false">SUM(V2*AA765)/(Y765)</f>
        <v>#DIV/0!</v>
      </c>
      <c r="AA765" s="36" t="e">
        <f aca="false">POWER(S2,Y765)</f>
        <v>#DIV/0!</v>
      </c>
    </row>
    <row r="766" customFormat="false" ht="12.75" hidden="false" customHeight="false" outlineLevel="0" collapsed="false">
      <c r="Y766" s="89" t="n">
        <v>765</v>
      </c>
      <c r="Z766" s="107" t="e">
        <f aca="false">SUM(V2*AA766)/(Y766)</f>
        <v>#DIV/0!</v>
      </c>
      <c r="AA766" s="36" t="e">
        <f aca="false">POWER(S2,Y766)</f>
        <v>#DIV/0!</v>
      </c>
    </row>
    <row r="767" customFormat="false" ht="12.75" hidden="false" customHeight="false" outlineLevel="0" collapsed="false">
      <c r="Y767" s="89" t="n">
        <v>766</v>
      </c>
      <c r="Z767" s="107" t="e">
        <f aca="false">SUM(V2*AA767)/(Y767)</f>
        <v>#DIV/0!</v>
      </c>
      <c r="AA767" s="36" t="e">
        <f aca="false">POWER(S2,Y767)</f>
        <v>#DIV/0!</v>
      </c>
    </row>
    <row r="768" customFormat="false" ht="12.75" hidden="false" customHeight="false" outlineLevel="0" collapsed="false">
      <c r="Y768" s="89" t="n">
        <v>767</v>
      </c>
      <c r="Z768" s="107" t="e">
        <f aca="false">SUM(V2*AA768)/(Y768)</f>
        <v>#DIV/0!</v>
      </c>
      <c r="AA768" s="36" t="e">
        <f aca="false">POWER(S2,Y768)</f>
        <v>#DIV/0!</v>
      </c>
    </row>
    <row r="769" customFormat="false" ht="12.75" hidden="false" customHeight="false" outlineLevel="0" collapsed="false">
      <c r="Y769" s="89" t="n">
        <v>768</v>
      </c>
      <c r="Z769" s="107" t="e">
        <f aca="false">SUM(V2*AA769)/(Y769)</f>
        <v>#DIV/0!</v>
      </c>
      <c r="AA769" s="36" t="e">
        <f aca="false">POWER(S2,Y769)</f>
        <v>#DIV/0!</v>
      </c>
    </row>
    <row r="770" customFormat="false" ht="12.75" hidden="false" customHeight="false" outlineLevel="0" collapsed="false">
      <c r="Y770" s="89" t="n">
        <v>769</v>
      </c>
      <c r="Z770" s="107" t="e">
        <f aca="false">SUM(V2*AA770)/(Y770)</f>
        <v>#DIV/0!</v>
      </c>
      <c r="AA770" s="36" t="e">
        <f aca="false">POWER(S2,Y770)</f>
        <v>#DIV/0!</v>
      </c>
    </row>
    <row r="771" customFormat="false" ht="12.75" hidden="false" customHeight="false" outlineLevel="0" collapsed="false">
      <c r="Y771" s="89" t="n">
        <v>770</v>
      </c>
      <c r="Z771" s="107" t="e">
        <f aca="false">SUM(V2*AA771)/(Y771)</f>
        <v>#DIV/0!</v>
      </c>
      <c r="AA771" s="36" t="e">
        <f aca="false">POWER(S2,Y771)</f>
        <v>#DIV/0!</v>
      </c>
    </row>
    <row r="772" customFormat="false" ht="12.75" hidden="false" customHeight="false" outlineLevel="0" collapsed="false">
      <c r="Y772" s="89" t="n">
        <v>771</v>
      </c>
      <c r="Z772" s="107" t="e">
        <f aca="false">SUM(V2*AA772)/(Y772)</f>
        <v>#DIV/0!</v>
      </c>
      <c r="AA772" s="36" t="e">
        <f aca="false">POWER(S2,Y772)</f>
        <v>#DIV/0!</v>
      </c>
    </row>
    <row r="773" customFormat="false" ht="12.75" hidden="false" customHeight="false" outlineLevel="0" collapsed="false">
      <c r="Y773" s="89" t="n">
        <v>772</v>
      </c>
      <c r="Z773" s="107" t="e">
        <f aca="false">SUM(V2*AA773)/(Y773)</f>
        <v>#DIV/0!</v>
      </c>
      <c r="AA773" s="36" t="e">
        <f aca="false">POWER(S2,Y773)</f>
        <v>#DIV/0!</v>
      </c>
    </row>
    <row r="774" customFormat="false" ht="12.75" hidden="false" customHeight="false" outlineLevel="0" collapsed="false">
      <c r="Y774" s="89" t="n">
        <v>773</v>
      </c>
      <c r="Z774" s="107" t="e">
        <f aca="false">SUM(V2*AA774)/(Y774)</f>
        <v>#DIV/0!</v>
      </c>
      <c r="AA774" s="36" t="e">
        <f aca="false">POWER(S2,Y774)</f>
        <v>#DIV/0!</v>
      </c>
    </row>
    <row r="775" customFormat="false" ht="12.75" hidden="false" customHeight="false" outlineLevel="0" collapsed="false">
      <c r="Y775" s="89" t="n">
        <v>774</v>
      </c>
      <c r="Z775" s="107" t="e">
        <f aca="false">SUM(V2*AA775)/(Y775)</f>
        <v>#DIV/0!</v>
      </c>
      <c r="AA775" s="36" t="e">
        <f aca="false">POWER(S2,Y775)</f>
        <v>#DIV/0!</v>
      </c>
    </row>
    <row r="776" customFormat="false" ht="12.75" hidden="false" customHeight="false" outlineLevel="0" collapsed="false">
      <c r="Y776" s="89" t="n">
        <v>775</v>
      </c>
      <c r="Z776" s="107" t="e">
        <f aca="false">SUM(V2*AA776)/(Y776)</f>
        <v>#DIV/0!</v>
      </c>
      <c r="AA776" s="36" t="e">
        <f aca="false">POWER(S2,Y776)</f>
        <v>#DIV/0!</v>
      </c>
    </row>
    <row r="777" customFormat="false" ht="12.75" hidden="false" customHeight="false" outlineLevel="0" collapsed="false">
      <c r="Y777" s="89" t="n">
        <v>776</v>
      </c>
      <c r="Z777" s="107" t="e">
        <f aca="false">SUM(V2*AA777)/(Y777)</f>
        <v>#DIV/0!</v>
      </c>
      <c r="AA777" s="36" t="e">
        <f aca="false">POWER(S2,Y777)</f>
        <v>#DIV/0!</v>
      </c>
    </row>
    <row r="778" customFormat="false" ht="12.75" hidden="false" customHeight="false" outlineLevel="0" collapsed="false">
      <c r="Y778" s="89" t="n">
        <v>777</v>
      </c>
      <c r="Z778" s="107" t="e">
        <f aca="false">SUM(V2*AA778)/(Y778)</f>
        <v>#DIV/0!</v>
      </c>
      <c r="AA778" s="36" t="e">
        <f aca="false">POWER(S2,Y778)</f>
        <v>#DIV/0!</v>
      </c>
    </row>
    <row r="779" customFormat="false" ht="12.75" hidden="false" customHeight="false" outlineLevel="0" collapsed="false">
      <c r="Y779" s="89" t="n">
        <v>778</v>
      </c>
      <c r="Z779" s="107" t="e">
        <f aca="false">SUM(V2*AA779)/(Y779)</f>
        <v>#DIV/0!</v>
      </c>
      <c r="AA779" s="36" t="e">
        <f aca="false">POWER(S2,Y779)</f>
        <v>#DIV/0!</v>
      </c>
    </row>
    <row r="780" customFormat="false" ht="12.75" hidden="false" customHeight="false" outlineLevel="0" collapsed="false">
      <c r="Y780" s="89" t="n">
        <v>779</v>
      </c>
      <c r="Z780" s="107" t="e">
        <f aca="false">SUM(V2*AA780)/(Y780)</f>
        <v>#DIV/0!</v>
      </c>
      <c r="AA780" s="36" t="e">
        <f aca="false">POWER(S2,Y780)</f>
        <v>#DIV/0!</v>
      </c>
    </row>
    <row r="781" customFormat="false" ht="12.75" hidden="false" customHeight="false" outlineLevel="0" collapsed="false">
      <c r="Y781" s="89" t="n">
        <v>780</v>
      </c>
      <c r="Z781" s="107" t="e">
        <f aca="false">SUM(V2*AA781)/(Y781)</f>
        <v>#DIV/0!</v>
      </c>
      <c r="AA781" s="36" t="e">
        <f aca="false">POWER(S2,Y781)</f>
        <v>#DIV/0!</v>
      </c>
    </row>
    <row r="782" customFormat="false" ht="12.75" hidden="false" customHeight="false" outlineLevel="0" collapsed="false">
      <c r="Y782" s="89" t="n">
        <v>781</v>
      </c>
      <c r="Z782" s="107" t="e">
        <f aca="false">SUM(V2*AA782)/(Y782)</f>
        <v>#DIV/0!</v>
      </c>
      <c r="AA782" s="36" t="e">
        <f aca="false">POWER(S2,Y782)</f>
        <v>#DIV/0!</v>
      </c>
    </row>
    <row r="783" customFormat="false" ht="12.75" hidden="false" customHeight="false" outlineLevel="0" collapsed="false">
      <c r="Y783" s="89" t="n">
        <v>782</v>
      </c>
      <c r="Z783" s="107" t="e">
        <f aca="false">SUM(V2*AA783)/(Y783)</f>
        <v>#DIV/0!</v>
      </c>
      <c r="AA783" s="36" t="e">
        <f aca="false">POWER(S2,Y783)</f>
        <v>#DIV/0!</v>
      </c>
    </row>
    <row r="784" customFormat="false" ht="12.75" hidden="false" customHeight="false" outlineLevel="0" collapsed="false">
      <c r="Y784" s="89" t="n">
        <v>783</v>
      </c>
      <c r="Z784" s="107" t="e">
        <f aca="false">SUM(V2*AA784)/(Y784)</f>
        <v>#DIV/0!</v>
      </c>
      <c r="AA784" s="36" t="e">
        <f aca="false">POWER(S2,Y784)</f>
        <v>#DIV/0!</v>
      </c>
    </row>
    <row r="785" customFormat="false" ht="12.75" hidden="false" customHeight="false" outlineLevel="0" collapsed="false">
      <c r="Y785" s="89" t="n">
        <v>784</v>
      </c>
      <c r="Z785" s="107" t="e">
        <f aca="false">SUM(V2*AA785)/(Y785)</f>
        <v>#DIV/0!</v>
      </c>
      <c r="AA785" s="36" t="e">
        <f aca="false">POWER(S2,Y785)</f>
        <v>#DIV/0!</v>
      </c>
    </row>
    <row r="786" customFormat="false" ht="12.75" hidden="false" customHeight="false" outlineLevel="0" collapsed="false">
      <c r="Y786" s="89" t="n">
        <v>785</v>
      </c>
      <c r="Z786" s="107" t="e">
        <f aca="false">SUM(V2*AA786)/(Y786)</f>
        <v>#DIV/0!</v>
      </c>
      <c r="AA786" s="36" t="e">
        <f aca="false">POWER(S2,Y786)</f>
        <v>#DIV/0!</v>
      </c>
    </row>
    <row r="787" customFormat="false" ht="12.75" hidden="false" customHeight="false" outlineLevel="0" collapsed="false">
      <c r="Y787" s="89" t="n">
        <v>786</v>
      </c>
      <c r="Z787" s="107" t="e">
        <f aca="false">SUM(V2*AA787)/(Y787)</f>
        <v>#DIV/0!</v>
      </c>
      <c r="AA787" s="36" t="e">
        <f aca="false">POWER(S2,Y787)</f>
        <v>#DIV/0!</v>
      </c>
    </row>
    <row r="788" customFormat="false" ht="12.75" hidden="false" customHeight="false" outlineLevel="0" collapsed="false">
      <c r="Y788" s="89" t="n">
        <v>787</v>
      </c>
      <c r="Z788" s="107" t="e">
        <f aca="false">SUM(V2*AA788)/(Y788)</f>
        <v>#DIV/0!</v>
      </c>
      <c r="AA788" s="36" t="e">
        <f aca="false">POWER(S2,Y788)</f>
        <v>#DIV/0!</v>
      </c>
    </row>
    <row r="789" customFormat="false" ht="12.75" hidden="false" customHeight="false" outlineLevel="0" collapsed="false">
      <c r="Y789" s="89" t="n">
        <v>788</v>
      </c>
      <c r="Z789" s="107" t="e">
        <f aca="false">SUM(V2*AA789)/(Y789)</f>
        <v>#DIV/0!</v>
      </c>
      <c r="AA789" s="36" t="e">
        <f aca="false">POWER(S2,Y789)</f>
        <v>#DIV/0!</v>
      </c>
    </row>
    <row r="790" customFormat="false" ht="12.75" hidden="false" customHeight="false" outlineLevel="0" collapsed="false">
      <c r="Y790" s="89" t="n">
        <v>789</v>
      </c>
      <c r="Z790" s="107" t="e">
        <f aca="false">SUM(V2*AA790)/(Y790)</f>
        <v>#DIV/0!</v>
      </c>
      <c r="AA790" s="36" t="e">
        <f aca="false">POWER(S2,Y790)</f>
        <v>#DIV/0!</v>
      </c>
    </row>
    <row r="791" customFormat="false" ht="12.75" hidden="false" customHeight="false" outlineLevel="0" collapsed="false">
      <c r="Y791" s="89" t="n">
        <v>790</v>
      </c>
      <c r="Z791" s="107" t="e">
        <f aca="false">SUM(V2*AA791)/(Y791)</f>
        <v>#DIV/0!</v>
      </c>
      <c r="AA791" s="36" t="e">
        <f aca="false">POWER(S2,Y791)</f>
        <v>#DIV/0!</v>
      </c>
    </row>
    <row r="792" customFormat="false" ht="12.75" hidden="false" customHeight="false" outlineLevel="0" collapsed="false">
      <c r="Y792" s="89" t="n">
        <v>791</v>
      </c>
      <c r="Z792" s="107" t="e">
        <f aca="false">SUM(V2*AA792)/(Y792)</f>
        <v>#DIV/0!</v>
      </c>
      <c r="AA792" s="36" t="e">
        <f aca="false">POWER(S2,Y792)</f>
        <v>#DIV/0!</v>
      </c>
    </row>
    <row r="793" customFormat="false" ht="12.75" hidden="false" customHeight="false" outlineLevel="0" collapsed="false">
      <c r="Y793" s="89" t="n">
        <v>792</v>
      </c>
      <c r="Z793" s="107" t="e">
        <f aca="false">SUM(V2*AA793)/(Y793)</f>
        <v>#DIV/0!</v>
      </c>
      <c r="AA793" s="36" t="e">
        <f aca="false">POWER(S2,Y793)</f>
        <v>#DIV/0!</v>
      </c>
    </row>
    <row r="794" customFormat="false" ht="12.75" hidden="false" customHeight="false" outlineLevel="0" collapsed="false">
      <c r="Y794" s="89" t="n">
        <v>793</v>
      </c>
      <c r="Z794" s="107" t="e">
        <f aca="false">SUM(V2*AA794)/(Y794)</f>
        <v>#DIV/0!</v>
      </c>
      <c r="AA794" s="36" t="e">
        <f aca="false">POWER(S2,Y794)</f>
        <v>#DIV/0!</v>
      </c>
    </row>
    <row r="795" customFormat="false" ht="12.75" hidden="false" customHeight="false" outlineLevel="0" collapsed="false">
      <c r="Y795" s="89" t="n">
        <v>794</v>
      </c>
      <c r="Z795" s="107" t="e">
        <f aca="false">SUM(V2*AA795)/(Y795)</f>
        <v>#DIV/0!</v>
      </c>
      <c r="AA795" s="36" t="e">
        <f aca="false">POWER(S2,Y795)</f>
        <v>#DIV/0!</v>
      </c>
    </row>
    <row r="796" customFormat="false" ht="12.75" hidden="false" customHeight="false" outlineLevel="0" collapsed="false">
      <c r="Y796" s="89" t="n">
        <v>795</v>
      </c>
      <c r="Z796" s="107" t="e">
        <f aca="false">SUM(V2*AA796)/(Y796)</f>
        <v>#DIV/0!</v>
      </c>
      <c r="AA796" s="36" t="e">
        <f aca="false">POWER(S2,Y796)</f>
        <v>#DIV/0!</v>
      </c>
    </row>
    <row r="797" customFormat="false" ht="12.75" hidden="false" customHeight="false" outlineLevel="0" collapsed="false">
      <c r="Y797" s="89" t="n">
        <v>796</v>
      </c>
      <c r="Z797" s="107" t="e">
        <f aca="false">SUM(V2*AA797)/(Y797)</f>
        <v>#DIV/0!</v>
      </c>
      <c r="AA797" s="36" t="e">
        <f aca="false">POWER(S2,Y797)</f>
        <v>#DIV/0!</v>
      </c>
    </row>
    <row r="798" customFormat="false" ht="12.75" hidden="false" customHeight="false" outlineLevel="0" collapsed="false">
      <c r="Y798" s="89" t="n">
        <v>797</v>
      </c>
      <c r="Z798" s="107" t="e">
        <f aca="false">SUM(V2*AA798)/(Y798)</f>
        <v>#DIV/0!</v>
      </c>
      <c r="AA798" s="36" t="e">
        <f aca="false">POWER(S2,Y798)</f>
        <v>#DIV/0!</v>
      </c>
    </row>
    <row r="799" customFormat="false" ht="12.75" hidden="false" customHeight="false" outlineLevel="0" collapsed="false">
      <c r="Y799" s="89" t="n">
        <v>798</v>
      </c>
      <c r="Z799" s="107" t="e">
        <f aca="false">SUM(V2*AA799)/(Y799)</f>
        <v>#DIV/0!</v>
      </c>
      <c r="AA799" s="36" t="e">
        <f aca="false">POWER(S2,Y799)</f>
        <v>#DIV/0!</v>
      </c>
    </row>
    <row r="800" customFormat="false" ht="12.75" hidden="false" customHeight="false" outlineLevel="0" collapsed="false">
      <c r="Y800" s="89" t="n">
        <v>799</v>
      </c>
      <c r="Z800" s="107" t="e">
        <f aca="false">SUM(V2*AA800)/(Y800)</f>
        <v>#DIV/0!</v>
      </c>
      <c r="AA800" s="36" t="e">
        <f aca="false">POWER(S2,Y800)</f>
        <v>#DIV/0!</v>
      </c>
    </row>
    <row r="801" customFormat="false" ht="12.75" hidden="false" customHeight="false" outlineLevel="0" collapsed="false">
      <c r="Y801" s="89" t="n">
        <v>800</v>
      </c>
      <c r="Z801" s="107" t="e">
        <f aca="false">SUM(V2*AA801)/(Y801)</f>
        <v>#DIV/0!</v>
      </c>
      <c r="AA801" s="36" t="e">
        <f aca="false">POWER(S2,Y801)</f>
        <v>#DIV/0!</v>
      </c>
    </row>
    <row r="802" customFormat="false" ht="12.75" hidden="false" customHeight="false" outlineLevel="0" collapsed="false">
      <c r="Y802" s="89" t="n">
        <v>801</v>
      </c>
      <c r="Z802" s="107" t="e">
        <f aca="false">SUM(V2*AA802)/(Y802)</f>
        <v>#DIV/0!</v>
      </c>
      <c r="AA802" s="36" t="e">
        <f aca="false">POWER(S2,Y802)</f>
        <v>#DIV/0!</v>
      </c>
    </row>
    <row r="803" customFormat="false" ht="12.75" hidden="false" customHeight="false" outlineLevel="0" collapsed="false">
      <c r="Y803" s="89" t="n">
        <v>802</v>
      </c>
      <c r="Z803" s="107" t="e">
        <f aca="false">SUM(V2*AA803)/(Y803)</f>
        <v>#DIV/0!</v>
      </c>
      <c r="AA803" s="36" t="e">
        <f aca="false">POWER(S2,Y803)</f>
        <v>#DIV/0!</v>
      </c>
    </row>
    <row r="804" customFormat="false" ht="12.75" hidden="false" customHeight="false" outlineLevel="0" collapsed="false">
      <c r="Y804" s="89" t="n">
        <v>803</v>
      </c>
      <c r="Z804" s="107" t="e">
        <f aca="false">SUM(V2*AA804)/(Y804)</f>
        <v>#DIV/0!</v>
      </c>
      <c r="AA804" s="36" t="e">
        <f aca="false">POWER(S2,Y804)</f>
        <v>#DIV/0!</v>
      </c>
    </row>
    <row r="805" customFormat="false" ht="12.75" hidden="false" customHeight="false" outlineLevel="0" collapsed="false">
      <c r="Y805" s="89" t="n">
        <v>804</v>
      </c>
      <c r="Z805" s="107" t="e">
        <f aca="false">SUM(V2*AA805)/(Y805)</f>
        <v>#DIV/0!</v>
      </c>
      <c r="AA805" s="36" t="e">
        <f aca="false">POWER(S2,Y805)</f>
        <v>#DIV/0!</v>
      </c>
    </row>
    <row r="806" customFormat="false" ht="12.75" hidden="false" customHeight="false" outlineLevel="0" collapsed="false">
      <c r="Y806" s="89" t="n">
        <v>805</v>
      </c>
      <c r="Z806" s="107" t="e">
        <f aca="false">SUM(V2*AA806)/(Y806)</f>
        <v>#DIV/0!</v>
      </c>
      <c r="AA806" s="36" t="e">
        <f aca="false">POWER(S2,Y806)</f>
        <v>#DIV/0!</v>
      </c>
    </row>
    <row r="807" customFormat="false" ht="12.75" hidden="false" customHeight="false" outlineLevel="0" collapsed="false">
      <c r="Y807" s="89" t="n">
        <v>806</v>
      </c>
      <c r="Z807" s="107" t="e">
        <f aca="false">SUM(V2*AA807)/(Y807)</f>
        <v>#DIV/0!</v>
      </c>
      <c r="AA807" s="36" t="e">
        <f aca="false">POWER(S2,Y807)</f>
        <v>#DIV/0!</v>
      </c>
    </row>
    <row r="808" customFormat="false" ht="12.75" hidden="false" customHeight="false" outlineLevel="0" collapsed="false">
      <c r="Y808" s="89" t="n">
        <v>807</v>
      </c>
      <c r="Z808" s="107" t="e">
        <f aca="false">SUM(V2*AA808)/(Y808)</f>
        <v>#DIV/0!</v>
      </c>
      <c r="AA808" s="36" t="e">
        <f aca="false">POWER(S2,Y808)</f>
        <v>#DIV/0!</v>
      </c>
    </row>
    <row r="809" customFormat="false" ht="12.75" hidden="false" customHeight="false" outlineLevel="0" collapsed="false">
      <c r="Y809" s="89" t="n">
        <v>808</v>
      </c>
      <c r="Z809" s="107" t="e">
        <f aca="false">SUM(V2*AA809)/(Y809)</f>
        <v>#DIV/0!</v>
      </c>
      <c r="AA809" s="36" t="e">
        <f aca="false">POWER(S2,Y809)</f>
        <v>#DIV/0!</v>
      </c>
    </row>
    <row r="810" customFormat="false" ht="12.75" hidden="false" customHeight="false" outlineLevel="0" collapsed="false">
      <c r="Y810" s="89" t="n">
        <v>809</v>
      </c>
      <c r="Z810" s="107" t="e">
        <f aca="false">SUM(V2*AA810)/(Y810)</f>
        <v>#DIV/0!</v>
      </c>
      <c r="AA810" s="36" t="e">
        <f aca="false">POWER(S2,Y810)</f>
        <v>#DIV/0!</v>
      </c>
    </row>
    <row r="811" customFormat="false" ht="12.75" hidden="false" customHeight="false" outlineLevel="0" collapsed="false">
      <c r="Y811" s="89" t="n">
        <v>810</v>
      </c>
      <c r="Z811" s="107" t="e">
        <f aca="false">SUM(V2*AA811)/(Y811)</f>
        <v>#DIV/0!</v>
      </c>
      <c r="AA811" s="36" t="e">
        <f aca="false">POWER(S2,Y811)</f>
        <v>#DIV/0!</v>
      </c>
    </row>
    <row r="812" customFormat="false" ht="12.75" hidden="false" customHeight="false" outlineLevel="0" collapsed="false">
      <c r="Y812" s="89" t="n">
        <v>811</v>
      </c>
      <c r="Z812" s="107" t="e">
        <f aca="false">SUM(V2*AA812)/(Y812)</f>
        <v>#DIV/0!</v>
      </c>
      <c r="AA812" s="36" t="e">
        <f aca="false">POWER(S2,Y812)</f>
        <v>#DIV/0!</v>
      </c>
    </row>
    <row r="813" customFormat="false" ht="12.75" hidden="false" customHeight="false" outlineLevel="0" collapsed="false">
      <c r="Y813" s="89" t="n">
        <v>812</v>
      </c>
      <c r="Z813" s="107" t="e">
        <f aca="false">SUM(V2*AA813)/(Y813)</f>
        <v>#DIV/0!</v>
      </c>
      <c r="AA813" s="36" t="e">
        <f aca="false">POWER(S2,Y813)</f>
        <v>#DIV/0!</v>
      </c>
    </row>
    <row r="814" customFormat="false" ht="12.75" hidden="false" customHeight="false" outlineLevel="0" collapsed="false">
      <c r="Y814" s="89" t="n">
        <v>813</v>
      </c>
      <c r="Z814" s="107" t="e">
        <f aca="false">SUM(V2*AA814)/(Y814)</f>
        <v>#DIV/0!</v>
      </c>
      <c r="AA814" s="36" t="e">
        <f aca="false">POWER(S2,Y814)</f>
        <v>#DIV/0!</v>
      </c>
    </row>
    <row r="815" customFormat="false" ht="12.75" hidden="false" customHeight="false" outlineLevel="0" collapsed="false">
      <c r="Y815" s="89" t="n">
        <v>814</v>
      </c>
      <c r="Z815" s="107" t="e">
        <f aca="false">SUM(V2*AA815)/(Y815)</f>
        <v>#DIV/0!</v>
      </c>
      <c r="AA815" s="36" t="e">
        <f aca="false">POWER(S2,Y815)</f>
        <v>#DIV/0!</v>
      </c>
    </row>
    <row r="816" customFormat="false" ht="12.75" hidden="false" customHeight="false" outlineLevel="0" collapsed="false">
      <c r="Y816" s="89" t="n">
        <v>815</v>
      </c>
      <c r="Z816" s="107" t="e">
        <f aca="false">SUM(V2*AA816)/(Y816)</f>
        <v>#DIV/0!</v>
      </c>
      <c r="AA816" s="36" t="e">
        <f aca="false">POWER(S2,Y816)</f>
        <v>#DIV/0!</v>
      </c>
    </row>
    <row r="817" customFormat="false" ht="12.75" hidden="false" customHeight="false" outlineLevel="0" collapsed="false">
      <c r="Y817" s="89" t="n">
        <v>816</v>
      </c>
      <c r="Z817" s="107" t="e">
        <f aca="false">SUM(V2*AA817)/(Y817)</f>
        <v>#DIV/0!</v>
      </c>
      <c r="AA817" s="36" t="e">
        <f aca="false">POWER(S2,Y817)</f>
        <v>#DIV/0!</v>
      </c>
    </row>
    <row r="818" customFormat="false" ht="12.75" hidden="false" customHeight="false" outlineLevel="0" collapsed="false">
      <c r="Y818" s="89" t="n">
        <v>817</v>
      </c>
      <c r="Z818" s="107" t="e">
        <f aca="false">SUM(V2*AA818)/(Y818)</f>
        <v>#DIV/0!</v>
      </c>
      <c r="AA818" s="36" t="e">
        <f aca="false">POWER(S2,Y818)</f>
        <v>#DIV/0!</v>
      </c>
    </row>
    <row r="819" customFormat="false" ht="12.75" hidden="false" customHeight="false" outlineLevel="0" collapsed="false">
      <c r="Y819" s="89" t="n">
        <v>818</v>
      </c>
      <c r="Z819" s="107" t="e">
        <f aca="false">SUM(V2*AA819)/(Y819)</f>
        <v>#DIV/0!</v>
      </c>
      <c r="AA819" s="36" t="e">
        <f aca="false">POWER(S2,Y819)</f>
        <v>#DIV/0!</v>
      </c>
    </row>
    <row r="820" customFormat="false" ht="12.75" hidden="false" customHeight="false" outlineLevel="0" collapsed="false">
      <c r="Y820" s="89" t="n">
        <v>819</v>
      </c>
      <c r="Z820" s="107" t="e">
        <f aca="false">SUM(V2*AA820)/(Y820)</f>
        <v>#DIV/0!</v>
      </c>
      <c r="AA820" s="36" t="e">
        <f aca="false">POWER(S2,Y820)</f>
        <v>#DIV/0!</v>
      </c>
    </row>
    <row r="821" customFormat="false" ht="12.75" hidden="false" customHeight="false" outlineLevel="0" collapsed="false">
      <c r="Y821" s="89" t="n">
        <v>820</v>
      </c>
      <c r="Z821" s="107" t="e">
        <f aca="false">SUM(V2*AA821)/(Y821)</f>
        <v>#DIV/0!</v>
      </c>
      <c r="AA821" s="36" t="e">
        <f aca="false">POWER(S2,Y821)</f>
        <v>#DIV/0!</v>
      </c>
    </row>
    <row r="822" customFormat="false" ht="12.75" hidden="false" customHeight="false" outlineLevel="0" collapsed="false">
      <c r="Y822" s="89" t="n">
        <v>821</v>
      </c>
      <c r="Z822" s="107" t="e">
        <f aca="false">SUM(V2*AA822)/(Y822)</f>
        <v>#DIV/0!</v>
      </c>
      <c r="AA822" s="36" t="e">
        <f aca="false">POWER(S2,Y822)</f>
        <v>#DIV/0!</v>
      </c>
    </row>
    <row r="823" customFormat="false" ht="12.75" hidden="false" customHeight="false" outlineLevel="0" collapsed="false">
      <c r="Y823" s="89" t="n">
        <v>822</v>
      </c>
      <c r="Z823" s="107" t="e">
        <f aca="false">SUM(V2*AA823)/(Y823)</f>
        <v>#DIV/0!</v>
      </c>
      <c r="AA823" s="36" t="e">
        <f aca="false">POWER(S2,Y823)</f>
        <v>#DIV/0!</v>
      </c>
    </row>
    <row r="824" customFormat="false" ht="12.75" hidden="false" customHeight="false" outlineLevel="0" collapsed="false">
      <c r="Y824" s="89" t="n">
        <v>823</v>
      </c>
      <c r="Z824" s="107" t="e">
        <f aca="false">SUM(V2*AA824)/(Y824)</f>
        <v>#DIV/0!</v>
      </c>
      <c r="AA824" s="36" t="e">
        <f aca="false">POWER(S2,Y824)</f>
        <v>#DIV/0!</v>
      </c>
    </row>
    <row r="825" customFormat="false" ht="12.75" hidden="false" customHeight="false" outlineLevel="0" collapsed="false">
      <c r="Y825" s="89" t="n">
        <v>824</v>
      </c>
      <c r="Z825" s="107" t="e">
        <f aca="false">SUM(V2*AA825)/(Y825)</f>
        <v>#DIV/0!</v>
      </c>
      <c r="AA825" s="36" t="e">
        <f aca="false">POWER(S2,Y825)</f>
        <v>#DIV/0!</v>
      </c>
    </row>
    <row r="826" customFormat="false" ht="12.75" hidden="false" customHeight="false" outlineLevel="0" collapsed="false">
      <c r="Y826" s="89" t="n">
        <v>825</v>
      </c>
      <c r="Z826" s="107" t="e">
        <f aca="false">SUM(V2*AA826)/(Y826)</f>
        <v>#DIV/0!</v>
      </c>
      <c r="AA826" s="36" t="e">
        <f aca="false">POWER(S2,Y826)</f>
        <v>#DIV/0!</v>
      </c>
    </row>
    <row r="827" customFormat="false" ht="12.75" hidden="false" customHeight="false" outlineLevel="0" collapsed="false">
      <c r="Y827" s="89" t="n">
        <v>826</v>
      </c>
      <c r="Z827" s="107" t="e">
        <f aca="false">SUM(V2*AA827)/(Y827)</f>
        <v>#DIV/0!</v>
      </c>
      <c r="AA827" s="36" t="e">
        <f aca="false">POWER(S2,Y827)</f>
        <v>#DIV/0!</v>
      </c>
    </row>
    <row r="828" customFormat="false" ht="12.75" hidden="false" customHeight="false" outlineLevel="0" collapsed="false">
      <c r="Y828" s="89" t="n">
        <v>827</v>
      </c>
      <c r="Z828" s="107" t="e">
        <f aca="false">SUM(V2*AA828)/(Y828)</f>
        <v>#DIV/0!</v>
      </c>
      <c r="AA828" s="36" t="e">
        <f aca="false">POWER(S2,Y828)</f>
        <v>#DIV/0!</v>
      </c>
    </row>
    <row r="829" customFormat="false" ht="12.75" hidden="false" customHeight="false" outlineLevel="0" collapsed="false">
      <c r="Y829" s="89" t="n">
        <v>828</v>
      </c>
      <c r="Z829" s="107" t="e">
        <f aca="false">SUM(V2*AA829)/(Y829)</f>
        <v>#DIV/0!</v>
      </c>
      <c r="AA829" s="36" t="e">
        <f aca="false">POWER(S2,Y829)</f>
        <v>#DIV/0!</v>
      </c>
    </row>
    <row r="830" customFormat="false" ht="12.75" hidden="false" customHeight="false" outlineLevel="0" collapsed="false">
      <c r="Y830" s="89" t="n">
        <v>829</v>
      </c>
      <c r="Z830" s="107" t="e">
        <f aca="false">SUM(V2*AA830)/(Y830)</f>
        <v>#DIV/0!</v>
      </c>
      <c r="AA830" s="36" t="e">
        <f aca="false">POWER(S2,Y830)</f>
        <v>#DIV/0!</v>
      </c>
    </row>
    <row r="831" customFormat="false" ht="12.75" hidden="false" customHeight="false" outlineLevel="0" collapsed="false">
      <c r="Y831" s="89" t="n">
        <v>830</v>
      </c>
      <c r="Z831" s="107" t="e">
        <f aca="false">SUM(V2*AA831)/(Y831)</f>
        <v>#DIV/0!</v>
      </c>
      <c r="AA831" s="36" t="e">
        <f aca="false">POWER(S2,Y831)</f>
        <v>#DIV/0!</v>
      </c>
    </row>
    <row r="832" customFormat="false" ht="12.75" hidden="false" customHeight="false" outlineLevel="0" collapsed="false">
      <c r="Y832" s="89" t="n">
        <v>831</v>
      </c>
      <c r="Z832" s="107" t="e">
        <f aca="false">SUM(V2*AA832)/(Y832)</f>
        <v>#DIV/0!</v>
      </c>
      <c r="AA832" s="36" t="e">
        <f aca="false">POWER(S2,Y832)</f>
        <v>#DIV/0!</v>
      </c>
    </row>
    <row r="833" customFormat="false" ht="12.75" hidden="false" customHeight="false" outlineLevel="0" collapsed="false">
      <c r="Y833" s="89" t="n">
        <v>832</v>
      </c>
      <c r="Z833" s="107" t="e">
        <f aca="false">SUM(V2*AA833)/(Y833)</f>
        <v>#DIV/0!</v>
      </c>
      <c r="AA833" s="36" t="e">
        <f aca="false">POWER(S2,Y833)</f>
        <v>#DIV/0!</v>
      </c>
    </row>
    <row r="834" customFormat="false" ht="12.75" hidden="false" customHeight="false" outlineLevel="0" collapsed="false">
      <c r="Y834" s="89" t="n">
        <v>833</v>
      </c>
      <c r="Z834" s="107" t="e">
        <f aca="false">SUM(V2*AA834)/(Y834)</f>
        <v>#DIV/0!</v>
      </c>
      <c r="AA834" s="36" t="e">
        <f aca="false">POWER(S2,Y834)</f>
        <v>#DIV/0!</v>
      </c>
    </row>
    <row r="835" customFormat="false" ht="12.75" hidden="false" customHeight="false" outlineLevel="0" collapsed="false">
      <c r="Y835" s="89" t="n">
        <v>834</v>
      </c>
      <c r="Z835" s="107" t="e">
        <f aca="false">SUM(V2*AA835)/(Y835)</f>
        <v>#DIV/0!</v>
      </c>
      <c r="AA835" s="36" t="e">
        <f aca="false">POWER(S2,Y835)</f>
        <v>#DIV/0!</v>
      </c>
    </row>
    <row r="836" customFormat="false" ht="12.75" hidden="false" customHeight="false" outlineLevel="0" collapsed="false">
      <c r="Y836" s="89" t="n">
        <v>835</v>
      </c>
      <c r="Z836" s="107" t="e">
        <f aca="false">SUM(V2*AA836)/(Y836)</f>
        <v>#DIV/0!</v>
      </c>
      <c r="AA836" s="36" t="e">
        <f aca="false">POWER(S2,Y836)</f>
        <v>#DIV/0!</v>
      </c>
    </row>
    <row r="837" customFormat="false" ht="12.75" hidden="false" customHeight="false" outlineLevel="0" collapsed="false">
      <c r="Y837" s="89" t="n">
        <v>836</v>
      </c>
      <c r="Z837" s="107" t="e">
        <f aca="false">SUM(V2*AA837)/(Y837)</f>
        <v>#DIV/0!</v>
      </c>
      <c r="AA837" s="36" t="e">
        <f aca="false">POWER(S2,Y837)</f>
        <v>#DIV/0!</v>
      </c>
    </row>
    <row r="838" customFormat="false" ht="12.75" hidden="false" customHeight="false" outlineLevel="0" collapsed="false">
      <c r="Y838" s="89" t="n">
        <v>837</v>
      </c>
      <c r="Z838" s="107" t="e">
        <f aca="false">SUM(V2*AA838)/(Y838)</f>
        <v>#DIV/0!</v>
      </c>
      <c r="AA838" s="36" t="e">
        <f aca="false">POWER(S2,Y838)</f>
        <v>#DIV/0!</v>
      </c>
    </row>
    <row r="839" customFormat="false" ht="12.75" hidden="false" customHeight="false" outlineLevel="0" collapsed="false">
      <c r="Y839" s="89" t="n">
        <v>838</v>
      </c>
      <c r="Z839" s="107" t="e">
        <f aca="false">SUM(V2*AA839)/(Y839)</f>
        <v>#DIV/0!</v>
      </c>
      <c r="AA839" s="36" t="e">
        <f aca="false">POWER(S2,Y839)</f>
        <v>#DIV/0!</v>
      </c>
    </row>
    <row r="840" customFormat="false" ht="12.75" hidden="false" customHeight="false" outlineLevel="0" collapsed="false">
      <c r="Y840" s="89" t="n">
        <v>839</v>
      </c>
      <c r="Z840" s="107" t="e">
        <f aca="false">SUM(V2*AA840)/(Y840)</f>
        <v>#DIV/0!</v>
      </c>
      <c r="AA840" s="36" t="e">
        <f aca="false">POWER(S2,Y840)</f>
        <v>#DIV/0!</v>
      </c>
    </row>
    <row r="841" customFormat="false" ht="12.75" hidden="false" customHeight="false" outlineLevel="0" collapsed="false">
      <c r="Y841" s="89" t="n">
        <v>840</v>
      </c>
      <c r="Z841" s="107" t="e">
        <f aca="false">SUM(V2*AA841)/(Y841)</f>
        <v>#DIV/0!</v>
      </c>
      <c r="AA841" s="36" t="e">
        <f aca="false">POWER(S2,Y841)</f>
        <v>#DIV/0!</v>
      </c>
    </row>
    <row r="842" customFormat="false" ht="12.75" hidden="false" customHeight="false" outlineLevel="0" collapsed="false">
      <c r="Y842" s="89" t="n">
        <v>841</v>
      </c>
      <c r="Z842" s="107" t="e">
        <f aca="false">SUM(V2*AA842)/(Y842)</f>
        <v>#DIV/0!</v>
      </c>
      <c r="AA842" s="36" t="e">
        <f aca="false">POWER(S2,Y842)</f>
        <v>#DIV/0!</v>
      </c>
    </row>
    <row r="843" customFormat="false" ht="12.75" hidden="false" customHeight="false" outlineLevel="0" collapsed="false">
      <c r="Y843" s="89" t="n">
        <v>842</v>
      </c>
      <c r="Z843" s="107" t="e">
        <f aca="false">SUM(V2*AA843)/(Y843)</f>
        <v>#DIV/0!</v>
      </c>
      <c r="AA843" s="36" t="e">
        <f aca="false">POWER(S2,Y843)</f>
        <v>#DIV/0!</v>
      </c>
    </row>
    <row r="844" customFormat="false" ht="12.75" hidden="false" customHeight="false" outlineLevel="0" collapsed="false">
      <c r="Y844" s="89" t="n">
        <v>843</v>
      </c>
      <c r="Z844" s="107" t="e">
        <f aca="false">SUM(V2*AA844)/(Y844)</f>
        <v>#DIV/0!</v>
      </c>
      <c r="AA844" s="36" t="e">
        <f aca="false">POWER(S2,Y844)</f>
        <v>#DIV/0!</v>
      </c>
    </row>
    <row r="845" customFormat="false" ht="12.75" hidden="false" customHeight="false" outlineLevel="0" collapsed="false">
      <c r="Y845" s="89" t="n">
        <v>844</v>
      </c>
      <c r="Z845" s="107" t="e">
        <f aca="false">SUM(V2*AA845)/(Y845)</f>
        <v>#DIV/0!</v>
      </c>
      <c r="AA845" s="36" t="e">
        <f aca="false">POWER(S2,Y845)</f>
        <v>#DIV/0!</v>
      </c>
    </row>
    <row r="846" customFormat="false" ht="12.75" hidden="false" customHeight="false" outlineLevel="0" collapsed="false">
      <c r="Y846" s="89" t="n">
        <v>845</v>
      </c>
      <c r="Z846" s="107" t="e">
        <f aca="false">SUM(V2*AA846)/(Y846)</f>
        <v>#DIV/0!</v>
      </c>
      <c r="AA846" s="36" t="e">
        <f aca="false">POWER(S2,Y846)</f>
        <v>#DIV/0!</v>
      </c>
    </row>
    <row r="847" customFormat="false" ht="12.75" hidden="false" customHeight="false" outlineLevel="0" collapsed="false">
      <c r="Y847" s="89" t="n">
        <v>846</v>
      </c>
      <c r="Z847" s="107" t="e">
        <f aca="false">SUM(V2*AA847)/(Y847)</f>
        <v>#DIV/0!</v>
      </c>
      <c r="AA847" s="36" t="e">
        <f aca="false">POWER(S2,Y847)</f>
        <v>#DIV/0!</v>
      </c>
    </row>
    <row r="848" customFormat="false" ht="12.75" hidden="false" customHeight="false" outlineLevel="0" collapsed="false">
      <c r="Y848" s="89" t="n">
        <v>847</v>
      </c>
      <c r="Z848" s="107" t="e">
        <f aca="false">SUM(V2*AA848)/(Y848)</f>
        <v>#DIV/0!</v>
      </c>
      <c r="AA848" s="36" t="e">
        <f aca="false">POWER(S2,Y848)</f>
        <v>#DIV/0!</v>
      </c>
    </row>
    <row r="849" customFormat="false" ht="12.75" hidden="false" customHeight="false" outlineLevel="0" collapsed="false">
      <c r="Y849" s="89" t="n">
        <v>848</v>
      </c>
      <c r="Z849" s="107" t="e">
        <f aca="false">SUM(V2*AA849)/(Y849)</f>
        <v>#DIV/0!</v>
      </c>
      <c r="AA849" s="36" t="e">
        <f aca="false">POWER(S2,Y849)</f>
        <v>#DIV/0!</v>
      </c>
    </row>
    <row r="850" customFormat="false" ht="12.75" hidden="false" customHeight="false" outlineLevel="0" collapsed="false">
      <c r="Y850" s="89" t="n">
        <v>849</v>
      </c>
      <c r="Z850" s="107" t="e">
        <f aca="false">SUM(V2*AA850)/(Y850)</f>
        <v>#DIV/0!</v>
      </c>
      <c r="AA850" s="36" t="e">
        <f aca="false">POWER(S2,Y850)</f>
        <v>#DIV/0!</v>
      </c>
    </row>
    <row r="851" customFormat="false" ht="12.75" hidden="false" customHeight="false" outlineLevel="0" collapsed="false">
      <c r="Y851" s="89" t="n">
        <v>850</v>
      </c>
      <c r="Z851" s="107" t="e">
        <f aca="false">SUM(V2*AA851)/(Y851)</f>
        <v>#DIV/0!</v>
      </c>
      <c r="AA851" s="36" t="e">
        <f aca="false">POWER(S2,Y851)</f>
        <v>#DIV/0!</v>
      </c>
    </row>
    <row r="852" customFormat="false" ht="12.75" hidden="false" customHeight="false" outlineLevel="0" collapsed="false">
      <c r="Y852" s="89" t="n">
        <v>851</v>
      </c>
      <c r="Z852" s="107" t="e">
        <f aca="false">SUM(V2*AA852)/(Y852)</f>
        <v>#DIV/0!</v>
      </c>
      <c r="AA852" s="36" t="e">
        <f aca="false">POWER(S2,Y852)</f>
        <v>#DIV/0!</v>
      </c>
    </row>
    <row r="853" customFormat="false" ht="12.75" hidden="false" customHeight="false" outlineLevel="0" collapsed="false">
      <c r="Y853" s="89" t="n">
        <v>852</v>
      </c>
      <c r="Z853" s="107" t="e">
        <f aca="false">SUM(V2*AA853)/(Y853)</f>
        <v>#DIV/0!</v>
      </c>
      <c r="AA853" s="36" t="e">
        <f aca="false">POWER(S2,Y853)</f>
        <v>#DIV/0!</v>
      </c>
    </row>
    <row r="854" customFormat="false" ht="12.75" hidden="false" customHeight="false" outlineLevel="0" collapsed="false">
      <c r="Y854" s="89" t="n">
        <v>853</v>
      </c>
      <c r="Z854" s="107" t="e">
        <f aca="false">SUM(V2*AA854)/(Y854)</f>
        <v>#DIV/0!</v>
      </c>
      <c r="AA854" s="36" t="e">
        <f aca="false">POWER(S2,Y854)</f>
        <v>#DIV/0!</v>
      </c>
    </row>
    <row r="855" customFormat="false" ht="12.75" hidden="false" customHeight="false" outlineLevel="0" collapsed="false">
      <c r="Y855" s="89" t="n">
        <v>854</v>
      </c>
      <c r="Z855" s="107" t="e">
        <f aca="false">SUM(V2*AA855)/(Y855)</f>
        <v>#DIV/0!</v>
      </c>
      <c r="AA855" s="36" t="e">
        <f aca="false">POWER(S2,Y855)</f>
        <v>#DIV/0!</v>
      </c>
    </row>
    <row r="856" customFormat="false" ht="12.75" hidden="false" customHeight="false" outlineLevel="0" collapsed="false">
      <c r="Y856" s="89" t="n">
        <v>855</v>
      </c>
      <c r="Z856" s="107" t="e">
        <f aca="false">SUM(V2*AA856)/(Y856)</f>
        <v>#DIV/0!</v>
      </c>
      <c r="AA856" s="36" t="e">
        <f aca="false">POWER(S2,Y856)</f>
        <v>#DIV/0!</v>
      </c>
    </row>
    <row r="857" customFormat="false" ht="12.75" hidden="false" customHeight="false" outlineLevel="0" collapsed="false">
      <c r="Y857" s="89" t="n">
        <v>856</v>
      </c>
      <c r="Z857" s="107" t="e">
        <f aca="false">SUM(V2*AA857)/(Y857)</f>
        <v>#DIV/0!</v>
      </c>
      <c r="AA857" s="36" t="e">
        <f aca="false">POWER(S2,Y857)</f>
        <v>#DIV/0!</v>
      </c>
    </row>
    <row r="858" customFormat="false" ht="12.75" hidden="false" customHeight="false" outlineLevel="0" collapsed="false">
      <c r="Y858" s="89" t="n">
        <v>857</v>
      </c>
      <c r="Z858" s="107" t="e">
        <f aca="false">SUM(V2*AA858)/(Y858)</f>
        <v>#DIV/0!</v>
      </c>
      <c r="AA858" s="36" t="e">
        <f aca="false">POWER(S2,Y858)</f>
        <v>#DIV/0!</v>
      </c>
    </row>
    <row r="859" customFormat="false" ht="12.75" hidden="false" customHeight="false" outlineLevel="0" collapsed="false">
      <c r="Y859" s="89" t="n">
        <v>858</v>
      </c>
      <c r="Z859" s="107" t="e">
        <f aca="false">SUM(V2*AA859)/(Y859)</f>
        <v>#DIV/0!</v>
      </c>
      <c r="AA859" s="36" t="e">
        <f aca="false">POWER(S2,Y859)</f>
        <v>#DIV/0!</v>
      </c>
    </row>
    <row r="860" customFormat="false" ht="12.75" hidden="false" customHeight="false" outlineLevel="0" collapsed="false">
      <c r="Y860" s="89" t="n">
        <v>859</v>
      </c>
      <c r="Z860" s="107" t="e">
        <f aca="false">SUM(V2*AA860)/(Y860)</f>
        <v>#DIV/0!</v>
      </c>
      <c r="AA860" s="36" t="e">
        <f aca="false">POWER(S2,Y860)</f>
        <v>#DIV/0!</v>
      </c>
    </row>
    <row r="861" customFormat="false" ht="12.75" hidden="false" customHeight="false" outlineLevel="0" collapsed="false">
      <c r="Y861" s="89" t="n">
        <v>860</v>
      </c>
      <c r="Z861" s="107" t="e">
        <f aca="false">SUM(V2*AA861)/(Y861)</f>
        <v>#DIV/0!</v>
      </c>
      <c r="AA861" s="36" t="e">
        <f aca="false">POWER(S2,Y861)</f>
        <v>#DIV/0!</v>
      </c>
    </row>
    <row r="862" customFormat="false" ht="12.75" hidden="false" customHeight="false" outlineLevel="0" collapsed="false">
      <c r="Y862" s="89" t="n">
        <v>861</v>
      </c>
      <c r="Z862" s="107" t="e">
        <f aca="false">SUM(V2*AA862)/(Y862)</f>
        <v>#DIV/0!</v>
      </c>
      <c r="AA862" s="36" t="e">
        <f aca="false">POWER(S2,Y862)</f>
        <v>#DIV/0!</v>
      </c>
    </row>
    <row r="863" customFormat="false" ht="12.75" hidden="false" customHeight="false" outlineLevel="0" collapsed="false">
      <c r="Y863" s="89" t="n">
        <v>862</v>
      </c>
      <c r="Z863" s="107" t="e">
        <f aca="false">SUM(V2*AA863)/(Y863)</f>
        <v>#DIV/0!</v>
      </c>
      <c r="AA863" s="36" t="e">
        <f aca="false">POWER(S2,Y863)</f>
        <v>#DIV/0!</v>
      </c>
    </row>
    <row r="864" customFormat="false" ht="12.75" hidden="false" customHeight="false" outlineLevel="0" collapsed="false">
      <c r="Y864" s="89" t="n">
        <v>863</v>
      </c>
      <c r="Z864" s="107" t="e">
        <f aca="false">SUM(V2*AA864)/(Y864)</f>
        <v>#DIV/0!</v>
      </c>
      <c r="AA864" s="36" t="e">
        <f aca="false">POWER(S2,Y864)</f>
        <v>#DIV/0!</v>
      </c>
    </row>
    <row r="865" customFormat="false" ht="12.75" hidden="false" customHeight="false" outlineLevel="0" collapsed="false">
      <c r="Y865" s="89" t="n">
        <v>864</v>
      </c>
      <c r="Z865" s="107" t="e">
        <f aca="false">SUM(V2*AA865)/(Y865)</f>
        <v>#DIV/0!</v>
      </c>
      <c r="AA865" s="36" t="e">
        <f aca="false">POWER(S2,Y865)</f>
        <v>#DIV/0!</v>
      </c>
    </row>
    <row r="866" customFormat="false" ht="12.75" hidden="false" customHeight="false" outlineLevel="0" collapsed="false">
      <c r="Y866" s="89" t="n">
        <v>865</v>
      </c>
      <c r="Z866" s="107" t="e">
        <f aca="false">SUM(V2*AA866)/(Y866)</f>
        <v>#DIV/0!</v>
      </c>
      <c r="AA866" s="36" t="e">
        <f aca="false">POWER(S2,Y866)</f>
        <v>#DIV/0!</v>
      </c>
    </row>
    <row r="867" customFormat="false" ht="12.75" hidden="false" customHeight="false" outlineLevel="0" collapsed="false">
      <c r="Y867" s="89" t="n">
        <v>866</v>
      </c>
      <c r="Z867" s="107" t="e">
        <f aca="false">SUM(V2*AA867)/(Y867)</f>
        <v>#DIV/0!</v>
      </c>
      <c r="AA867" s="36" t="e">
        <f aca="false">POWER(S2,Y867)</f>
        <v>#DIV/0!</v>
      </c>
    </row>
    <row r="868" customFormat="false" ht="12.75" hidden="false" customHeight="false" outlineLevel="0" collapsed="false">
      <c r="Y868" s="89" t="n">
        <v>867</v>
      </c>
      <c r="Z868" s="107" t="e">
        <f aca="false">SUM(V2*AA868)/(Y868)</f>
        <v>#DIV/0!</v>
      </c>
      <c r="AA868" s="36" t="e">
        <f aca="false">POWER(S2,Y868)</f>
        <v>#DIV/0!</v>
      </c>
    </row>
    <row r="869" customFormat="false" ht="12.75" hidden="false" customHeight="false" outlineLevel="0" collapsed="false">
      <c r="Y869" s="89" t="n">
        <v>868</v>
      </c>
      <c r="Z869" s="107" t="e">
        <f aca="false">SUM(V2*AA869)/(Y869)</f>
        <v>#DIV/0!</v>
      </c>
      <c r="AA869" s="36" t="e">
        <f aca="false">POWER(S2,Y869)</f>
        <v>#DIV/0!</v>
      </c>
    </row>
    <row r="870" customFormat="false" ht="12.75" hidden="false" customHeight="false" outlineLevel="0" collapsed="false">
      <c r="Y870" s="89" t="n">
        <v>869</v>
      </c>
      <c r="Z870" s="107" t="e">
        <f aca="false">SUM(V2*AA870)/(Y870)</f>
        <v>#DIV/0!</v>
      </c>
      <c r="AA870" s="36" t="e">
        <f aca="false">POWER(S2,Y870)</f>
        <v>#DIV/0!</v>
      </c>
    </row>
    <row r="871" customFormat="false" ht="12.75" hidden="false" customHeight="false" outlineLevel="0" collapsed="false">
      <c r="Y871" s="89" t="n">
        <v>870</v>
      </c>
      <c r="Z871" s="107" t="e">
        <f aca="false">SUM(V2*AA871)/(Y871)</f>
        <v>#DIV/0!</v>
      </c>
      <c r="AA871" s="36" t="e">
        <f aca="false">POWER(S2,Y871)</f>
        <v>#DIV/0!</v>
      </c>
    </row>
    <row r="872" customFormat="false" ht="12.75" hidden="false" customHeight="false" outlineLevel="0" collapsed="false">
      <c r="Y872" s="89" t="n">
        <v>871</v>
      </c>
      <c r="Z872" s="107" t="e">
        <f aca="false">SUM(V2*AA872)/(Y872)</f>
        <v>#DIV/0!</v>
      </c>
      <c r="AA872" s="36" t="e">
        <f aca="false">POWER(S2,Y872)</f>
        <v>#DIV/0!</v>
      </c>
    </row>
    <row r="873" customFormat="false" ht="12.75" hidden="false" customHeight="false" outlineLevel="0" collapsed="false">
      <c r="Y873" s="89" t="n">
        <v>872</v>
      </c>
      <c r="Z873" s="107" t="e">
        <f aca="false">SUM(V2*AA873)/(Y873)</f>
        <v>#DIV/0!</v>
      </c>
      <c r="AA873" s="36" t="e">
        <f aca="false">POWER(S2,Y873)</f>
        <v>#DIV/0!</v>
      </c>
    </row>
    <row r="874" customFormat="false" ht="12.75" hidden="false" customHeight="false" outlineLevel="0" collapsed="false">
      <c r="Y874" s="89" t="n">
        <v>873</v>
      </c>
      <c r="Z874" s="107" t="e">
        <f aca="false">SUM(V2*AA874)/(Y874)</f>
        <v>#DIV/0!</v>
      </c>
      <c r="AA874" s="36" t="e">
        <f aca="false">POWER(S2,Y874)</f>
        <v>#DIV/0!</v>
      </c>
    </row>
    <row r="875" customFormat="false" ht="12.75" hidden="false" customHeight="false" outlineLevel="0" collapsed="false">
      <c r="Y875" s="89" t="n">
        <v>874</v>
      </c>
      <c r="Z875" s="107" t="e">
        <f aca="false">SUM(V2*AA875)/(Y875)</f>
        <v>#DIV/0!</v>
      </c>
      <c r="AA875" s="36" t="e">
        <f aca="false">POWER(S2,Y875)</f>
        <v>#DIV/0!</v>
      </c>
    </row>
    <row r="876" customFormat="false" ht="12.75" hidden="false" customHeight="false" outlineLevel="0" collapsed="false">
      <c r="Y876" s="89" t="n">
        <v>875</v>
      </c>
      <c r="Z876" s="107" t="e">
        <f aca="false">SUM(V2*AA876)/(Y876)</f>
        <v>#DIV/0!</v>
      </c>
      <c r="AA876" s="36" t="e">
        <f aca="false">POWER(S2,Y876)</f>
        <v>#DIV/0!</v>
      </c>
    </row>
    <row r="877" customFormat="false" ht="12.75" hidden="false" customHeight="false" outlineLevel="0" collapsed="false">
      <c r="Y877" s="89" t="n">
        <v>876</v>
      </c>
      <c r="Z877" s="107" t="e">
        <f aca="false">SUM(V2*AA877)/(Y877)</f>
        <v>#DIV/0!</v>
      </c>
      <c r="AA877" s="36" t="e">
        <f aca="false">POWER(S2,Y877)</f>
        <v>#DIV/0!</v>
      </c>
    </row>
    <row r="878" customFormat="false" ht="12.75" hidden="false" customHeight="false" outlineLevel="0" collapsed="false">
      <c r="Y878" s="89" t="n">
        <v>877</v>
      </c>
      <c r="Z878" s="107" t="e">
        <f aca="false">SUM(V2*AA878)/(Y878)</f>
        <v>#DIV/0!</v>
      </c>
      <c r="AA878" s="36" t="e">
        <f aca="false">POWER(S2,Y878)</f>
        <v>#DIV/0!</v>
      </c>
    </row>
    <row r="879" customFormat="false" ht="12.75" hidden="false" customHeight="false" outlineLevel="0" collapsed="false">
      <c r="Y879" s="89" t="n">
        <v>878</v>
      </c>
      <c r="Z879" s="107" t="e">
        <f aca="false">SUM(V2*AA879)/(Y879)</f>
        <v>#DIV/0!</v>
      </c>
      <c r="AA879" s="36" t="e">
        <f aca="false">POWER(S2,Y879)</f>
        <v>#DIV/0!</v>
      </c>
    </row>
    <row r="880" customFormat="false" ht="12.75" hidden="false" customHeight="false" outlineLevel="0" collapsed="false">
      <c r="Y880" s="89" t="n">
        <v>879</v>
      </c>
      <c r="Z880" s="107" t="e">
        <f aca="false">SUM(V2*AA880)/(Y880)</f>
        <v>#DIV/0!</v>
      </c>
      <c r="AA880" s="36" t="e">
        <f aca="false">POWER(S2,Y880)</f>
        <v>#DIV/0!</v>
      </c>
    </row>
    <row r="881" customFormat="false" ht="12.75" hidden="false" customHeight="false" outlineLevel="0" collapsed="false">
      <c r="Y881" s="89" t="n">
        <v>880</v>
      </c>
      <c r="Z881" s="107" t="e">
        <f aca="false">SUM(V2*AA881)/(Y881)</f>
        <v>#DIV/0!</v>
      </c>
      <c r="AA881" s="36" t="e">
        <f aca="false">POWER(S2,Y881)</f>
        <v>#DIV/0!</v>
      </c>
    </row>
    <row r="882" customFormat="false" ht="12.75" hidden="false" customHeight="false" outlineLevel="0" collapsed="false">
      <c r="Y882" s="89" t="n">
        <v>881</v>
      </c>
      <c r="Z882" s="107" t="e">
        <f aca="false">SUM(V2*AA882)/(Y882)</f>
        <v>#DIV/0!</v>
      </c>
      <c r="AA882" s="36" t="e">
        <f aca="false">POWER(S2,Y882)</f>
        <v>#DIV/0!</v>
      </c>
    </row>
    <row r="883" customFormat="false" ht="12.75" hidden="false" customHeight="false" outlineLevel="0" collapsed="false">
      <c r="Y883" s="89" t="n">
        <v>882</v>
      </c>
      <c r="Z883" s="107" t="e">
        <f aca="false">SUM(V2*AA883)/(Y883)</f>
        <v>#DIV/0!</v>
      </c>
      <c r="AA883" s="36" t="e">
        <f aca="false">POWER(S2,Y883)</f>
        <v>#DIV/0!</v>
      </c>
    </row>
    <row r="884" customFormat="false" ht="12.75" hidden="false" customHeight="false" outlineLevel="0" collapsed="false">
      <c r="Y884" s="89" t="n">
        <v>883</v>
      </c>
      <c r="Z884" s="107" t="e">
        <f aca="false">SUM(V2*AA884)/(Y884)</f>
        <v>#DIV/0!</v>
      </c>
      <c r="AA884" s="36" t="e">
        <f aca="false">POWER(S2,Y884)</f>
        <v>#DIV/0!</v>
      </c>
    </row>
    <row r="885" customFormat="false" ht="12.75" hidden="false" customHeight="false" outlineLevel="0" collapsed="false">
      <c r="Y885" s="89" t="n">
        <v>884</v>
      </c>
      <c r="Z885" s="107" t="e">
        <f aca="false">SUM(V2*AA885)/(Y885)</f>
        <v>#DIV/0!</v>
      </c>
      <c r="AA885" s="36" t="e">
        <f aca="false">POWER(S2,Y885)</f>
        <v>#DIV/0!</v>
      </c>
    </row>
    <row r="886" customFormat="false" ht="12.75" hidden="false" customHeight="false" outlineLevel="0" collapsed="false">
      <c r="Y886" s="89" t="n">
        <v>885</v>
      </c>
      <c r="Z886" s="107" t="e">
        <f aca="false">SUM(V2*AA886)/(Y886)</f>
        <v>#DIV/0!</v>
      </c>
      <c r="AA886" s="36" t="e">
        <f aca="false">POWER(S2,Y886)</f>
        <v>#DIV/0!</v>
      </c>
    </row>
    <row r="887" customFormat="false" ht="12.75" hidden="false" customHeight="false" outlineLevel="0" collapsed="false">
      <c r="Y887" s="89" t="n">
        <v>886</v>
      </c>
      <c r="Z887" s="107" t="e">
        <f aca="false">SUM(V2*AA887)/(Y887)</f>
        <v>#DIV/0!</v>
      </c>
      <c r="AA887" s="36" t="e">
        <f aca="false">POWER(S2,Y887)</f>
        <v>#DIV/0!</v>
      </c>
    </row>
    <row r="888" customFormat="false" ht="12.75" hidden="false" customHeight="false" outlineLevel="0" collapsed="false">
      <c r="Y888" s="89" t="n">
        <v>887</v>
      </c>
      <c r="Z888" s="107" t="e">
        <f aca="false">SUM(V2*AA888)/(Y888)</f>
        <v>#DIV/0!</v>
      </c>
      <c r="AA888" s="36" t="e">
        <f aca="false">POWER(S2,Y888)</f>
        <v>#DIV/0!</v>
      </c>
    </row>
    <row r="889" customFormat="false" ht="12.75" hidden="false" customHeight="false" outlineLevel="0" collapsed="false">
      <c r="Y889" s="89" t="n">
        <v>888</v>
      </c>
      <c r="Z889" s="107" t="e">
        <f aca="false">SUM(V2*AA889)/(Y889)</f>
        <v>#DIV/0!</v>
      </c>
      <c r="AA889" s="36" t="e">
        <f aca="false">POWER(S2,Y889)</f>
        <v>#DIV/0!</v>
      </c>
    </row>
    <row r="890" customFormat="false" ht="12.75" hidden="false" customHeight="false" outlineLevel="0" collapsed="false">
      <c r="Y890" s="89" t="n">
        <v>889</v>
      </c>
      <c r="Z890" s="107" t="e">
        <f aca="false">SUM(V2*AA890)/(Y890)</f>
        <v>#DIV/0!</v>
      </c>
      <c r="AA890" s="36" t="e">
        <f aca="false">POWER(S2,Y890)</f>
        <v>#DIV/0!</v>
      </c>
    </row>
    <row r="891" customFormat="false" ht="12.75" hidden="false" customHeight="false" outlineLevel="0" collapsed="false">
      <c r="Y891" s="89" t="n">
        <v>890</v>
      </c>
      <c r="Z891" s="107" t="e">
        <f aca="false">SUM(V2*AA891)/(Y891)</f>
        <v>#DIV/0!</v>
      </c>
      <c r="AA891" s="36" t="e">
        <f aca="false">POWER(S2,Y891)</f>
        <v>#DIV/0!</v>
      </c>
    </row>
    <row r="892" customFormat="false" ht="12.75" hidden="false" customHeight="false" outlineLevel="0" collapsed="false">
      <c r="Y892" s="89" t="n">
        <v>891</v>
      </c>
      <c r="Z892" s="107" t="e">
        <f aca="false">SUM(V2*AA892)/(Y892)</f>
        <v>#DIV/0!</v>
      </c>
      <c r="AA892" s="36" t="e">
        <f aca="false">POWER(S2,Y892)</f>
        <v>#DIV/0!</v>
      </c>
    </row>
    <row r="893" customFormat="false" ht="12.75" hidden="false" customHeight="false" outlineLevel="0" collapsed="false">
      <c r="Y893" s="89" t="n">
        <v>892</v>
      </c>
      <c r="Z893" s="107" t="e">
        <f aca="false">SUM(V2*AA893)/(Y893)</f>
        <v>#DIV/0!</v>
      </c>
      <c r="AA893" s="36" t="e">
        <f aca="false">POWER(S2,Y893)</f>
        <v>#DIV/0!</v>
      </c>
    </row>
    <row r="894" customFormat="false" ht="12.75" hidden="false" customHeight="false" outlineLevel="0" collapsed="false">
      <c r="Y894" s="89" t="n">
        <v>893</v>
      </c>
      <c r="Z894" s="107" t="e">
        <f aca="false">SUM(V2*AA894)/(Y894)</f>
        <v>#DIV/0!</v>
      </c>
      <c r="AA894" s="36" t="e">
        <f aca="false">POWER(S2,Y894)</f>
        <v>#DIV/0!</v>
      </c>
    </row>
    <row r="895" customFormat="false" ht="12.75" hidden="false" customHeight="false" outlineLevel="0" collapsed="false">
      <c r="Y895" s="89" t="n">
        <v>894</v>
      </c>
      <c r="Z895" s="107" t="e">
        <f aca="false">SUM(V2*AA895)/(Y895)</f>
        <v>#DIV/0!</v>
      </c>
      <c r="AA895" s="36" t="e">
        <f aca="false">POWER(S2,Y895)</f>
        <v>#DIV/0!</v>
      </c>
    </row>
    <row r="896" customFormat="false" ht="12.75" hidden="false" customHeight="false" outlineLevel="0" collapsed="false">
      <c r="Y896" s="89" t="n">
        <v>895</v>
      </c>
      <c r="Z896" s="107" t="e">
        <f aca="false">SUM(V2*AA896)/(Y896)</f>
        <v>#DIV/0!</v>
      </c>
      <c r="AA896" s="36" t="e">
        <f aca="false">POWER(S2,Y896)</f>
        <v>#DIV/0!</v>
      </c>
    </row>
    <row r="897" customFormat="false" ht="12.75" hidden="false" customHeight="false" outlineLevel="0" collapsed="false">
      <c r="Y897" s="89" t="n">
        <v>896</v>
      </c>
      <c r="Z897" s="107" t="e">
        <f aca="false">SUM(V2*AA897)/(Y897)</f>
        <v>#DIV/0!</v>
      </c>
      <c r="AA897" s="36" t="e">
        <f aca="false">POWER(S2,Y897)</f>
        <v>#DIV/0!</v>
      </c>
    </row>
    <row r="898" customFormat="false" ht="12.75" hidden="false" customHeight="false" outlineLevel="0" collapsed="false">
      <c r="Y898" s="89" t="n">
        <v>897</v>
      </c>
      <c r="Z898" s="107" t="e">
        <f aca="false">SUM(V2*AA898)/(Y898)</f>
        <v>#DIV/0!</v>
      </c>
      <c r="AA898" s="36" t="e">
        <f aca="false">POWER(S2,Y898)</f>
        <v>#DIV/0!</v>
      </c>
    </row>
    <row r="899" customFormat="false" ht="12.75" hidden="false" customHeight="false" outlineLevel="0" collapsed="false">
      <c r="Y899" s="89" t="n">
        <v>898</v>
      </c>
      <c r="Z899" s="107" t="e">
        <f aca="false">SUM(V2*AA899)/(Y899)</f>
        <v>#DIV/0!</v>
      </c>
      <c r="AA899" s="36" t="e">
        <f aca="false">POWER(S2,Y899)</f>
        <v>#DIV/0!</v>
      </c>
    </row>
    <row r="900" customFormat="false" ht="12.75" hidden="false" customHeight="false" outlineLevel="0" collapsed="false">
      <c r="Y900" s="89" t="n">
        <v>899</v>
      </c>
      <c r="Z900" s="107" t="e">
        <f aca="false">SUM(V2*AA900)/(Y900)</f>
        <v>#DIV/0!</v>
      </c>
      <c r="AA900" s="36" t="e">
        <f aca="false">POWER(S2,Y900)</f>
        <v>#DIV/0!</v>
      </c>
    </row>
    <row r="901" customFormat="false" ht="12.75" hidden="false" customHeight="false" outlineLevel="0" collapsed="false">
      <c r="Y901" s="89" t="n">
        <v>900</v>
      </c>
      <c r="Z901" s="107" t="e">
        <f aca="false">SUM(V2*AA901)/(Y901)</f>
        <v>#DIV/0!</v>
      </c>
      <c r="AA901" s="36" t="e">
        <f aca="false">POWER(S2,Y901)</f>
        <v>#DIV/0!</v>
      </c>
    </row>
    <row r="902" customFormat="false" ht="12.75" hidden="false" customHeight="false" outlineLevel="0" collapsed="false">
      <c r="Y902" s="89" t="n">
        <v>901</v>
      </c>
      <c r="Z902" s="107" t="e">
        <f aca="false">SUM(V2*AA902)/(Y902)</f>
        <v>#DIV/0!</v>
      </c>
      <c r="AA902" s="36" t="e">
        <f aca="false">POWER(S2,Y902)</f>
        <v>#DIV/0!</v>
      </c>
    </row>
    <row r="903" customFormat="false" ht="12.75" hidden="false" customHeight="false" outlineLevel="0" collapsed="false">
      <c r="Y903" s="89" t="n">
        <v>902</v>
      </c>
      <c r="Z903" s="107" t="e">
        <f aca="false">SUM(V2*AA903)/(Y903)</f>
        <v>#DIV/0!</v>
      </c>
      <c r="AA903" s="36" t="e">
        <f aca="false">POWER(S2,Y903)</f>
        <v>#DIV/0!</v>
      </c>
    </row>
    <row r="904" customFormat="false" ht="12.75" hidden="false" customHeight="false" outlineLevel="0" collapsed="false">
      <c r="Y904" s="89" t="n">
        <v>903</v>
      </c>
      <c r="Z904" s="107" t="e">
        <f aca="false">SUM(V2*AA904)/(Y904)</f>
        <v>#DIV/0!</v>
      </c>
      <c r="AA904" s="36" t="e">
        <f aca="false">POWER(S2,Y904)</f>
        <v>#DIV/0!</v>
      </c>
    </row>
    <row r="905" customFormat="false" ht="12.75" hidden="false" customHeight="false" outlineLevel="0" collapsed="false">
      <c r="Y905" s="89" t="n">
        <v>904</v>
      </c>
      <c r="Z905" s="107" t="e">
        <f aca="false">SUM(V2*AA905)/(Y905)</f>
        <v>#DIV/0!</v>
      </c>
      <c r="AA905" s="36" t="e">
        <f aca="false">POWER(S2,Y905)</f>
        <v>#DIV/0!</v>
      </c>
    </row>
    <row r="906" customFormat="false" ht="12.75" hidden="false" customHeight="false" outlineLevel="0" collapsed="false">
      <c r="Y906" s="89" t="n">
        <v>905</v>
      </c>
      <c r="Z906" s="107" t="e">
        <f aca="false">SUM(V2*AA906)/(Y906)</f>
        <v>#DIV/0!</v>
      </c>
      <c r="AA906" s="36" t="e">
        <f aca="false">POWER(S2,Y906)</f>
        <v>#DIV/0!</v>
      </c>
    </row>
    <row r="907" customFormat="false" ht="12.75" hidden="false" customHeight="false" outlineLevel="0" collapsed="false">
      <c r="Y907" s="89" t="n">
        <v>906</v>
      </c>
      <c r="Z907" s="107" t="e">
        <f aca="false">SUM(V2*AA907)/(Y907)</f>
        <v>#DIV/0!</v>
      </c>
      <c r="AA907" s="36" t="e">
        <f aca="false">POWER(S2,Y907)</f>
        <v>#DIV/0!</v>
      </c>
    </row>
    <row r="908" customFormat="false" ht="12.75" hidden="false" customHeight="false" outlineLevel="0" collapsed="false">
      <c r="Y908" s="89" t="n">
        <v>907</v>
      </c>
      <c r="Z908" s="107" t="e">
        <f aca="false">SUM(V2*AA908)/(Y908)</f>
        <v>#DIV/0!</v>
      </c>
      <c r="AA908" s="36" t="e">
        <f aca="false">POWER(S2,Y908)</f>
        <v>#DIV/0!</v>
      </c>
    </row>
    <row r="909" customFormat="false" ht="12.75" hidden="false" customHeight="false" outlineLevel="0" collapsed="false">
      <c r="Y909" s="89" t="n">
        <v>908</v>
      </c>
      <c r="Z909" s="107" t="e">
        <f aca="false">SUM(V2*AA909)/(Y909)</f>
        <v>#DIV/0!</v>
      </c>
      <c r="AA909" s="36" t="e">
        <f aca="false">POWER(S2,Y909)</f>
        <v>#DIV/0!</v>
      </c>
    </row>
    <row r="910" customFormat="false" ht="12.75" hidden="false" customHeight="false" outlineLevel="0" collapsed="false">
      <c r="Y910" s="89" t="n">
        <v>909</v>
      </c>
      <c r="Z910" s="107" t="e">
        <f aca="false">SUM(V2*AA910)/(Y910)</f>
        <v>#DIV/0!</v>
      </c>
      <c r="AA910" s="36" t="e">
        <f aca="false">POWER(S2,Y910)</f>
        <v>#DIV/0!</v>
      </c>
    </row>
    <row r="911" customFormat="false" ht="12.75" hidden="false" customHeight="false" outlineLevel="0" collapsed="false">
      <c r="Y911" s="89" t="n">
        <v>910</v>
      </c>
      <c r="Z911" s="107" t="e">
        <f aca="false">SUM(V2*AA911)/(Y911)</f>
        <v>#DIV/0!</v>
      </c>
      <c r="AA911" s="36" t="e">
        <f aca="false">POWER(S2,Y911)</f>
        <v>#DIV/0!</v>
      </c>
    </row>
    <row r="912" customFormat="false" ht="12.75" hidden="false" customHeight="false" outlineLevel="0" collapsed="false">
      <c r="Y912" s="89" t="n">
        <v>911</v>
      </c>
      <c r="Z912" s="107" t="e">
        <f aca="false">SUM(V2*AA912)/(Y912)</f>
        <v>#DIV/0!</v>
      </c>
      <c r="AA912" s="36" t="e">
        <f aca="false">POWER(S2,Y912)</f>
        <v>#DIV/0!</v>
      </c>
    </row>
    <row r="913" customFormat="false" ht="12.75" hidden="false" customHeight="false" outlineLevel="0" collapsed="false">
      <c r="Y913" s="89" t="n">
        <v>912</v>
      </c>
      <c r="Z913" s="107" t="e">
        <f aca="false">SUM(V2*AA913)/(Y913)</f>
        <v>#DIV/0!</v>
      </c>
      <c r="AA913" s="36" t="e">
        <f aca="false">POWER(S2,Y913)</f>
        <v>#DIV/0!</v>
      </c>
    </row>
    <row r="914" customFormat="false" ht="12.75" hidden="false" customHeight="false" outlineLevel="0" collapsed="false">
      <c r="Y914" s="89" t="n">
        <v>913</v>
      </c>
      <c r="Z914" s="107" t="e">
        <f aca="false">SUM(V2*AA914)/(Y914)</f>
        <v>#DIV/0!</v>
      </c>
      <c r="AA914" s="36" t="e">
        <f aca="false">POWER(S2,Y914)</f>
        <v>#DIV/0!</v>
      </c>
    </row>
    <row r="915" customFormat="false" ht="12.75" hidden="false" customHeight="false" outlineLevel="0" collapsed="false">
      <c r="Y915" s="89" t="n">
        <v>914</v>
      </c>
      <c r="Z915" s="107" t="e">
        <f aca="false">SUM(V2*AA915)/(Y915)</f>
        <v>#DIV/0!</v>
      </c>
      <c r="AA915" s="36" t="e">
        <f aca="false">POWER(S2,Y915)</f>
        <v>#DIV/0!</v>
      </c>
    </row>
    <row r="916" customFormat="false" ht="12.75" hidden="false" customHeight="false" outlineLevel="0" collapsed="false">
      <c r="Y916" s="89" t="n">
        <v>915</v>
      </c>
      <c r="Z916" s="107" t="e">
        <f aca="false">SUM(V2*AA916)/(Y916)</f>
        <v>#DIV/0!</v>
      </c>
      <c r="AA916" s="36" t="e">
        <f aca="false">POWER(S2,Y916)</f>
        <v>#DIV/0!</v>
      </c>
    </row>
    <row r="917" customFormat="false" ht="12.75" hidden="false" customHeight="false" outlineLevel="0" collapsed="false">
      <c r="Y917" s="89" t="n">
        <v>916</v>
      </c>
      <c r="Z917" s="107" t="e">
        <f aca="false">SUM(V2*AA917)/(Y917)</f>
        <v>#DIV/0!</v>
      </c>
      <c r="AA917" s="36" t="e">
        <f aca="false">POWER(S2,Y917)</f>
        <v>#DIV/0!</v>
      </c>
    </row>
    <row r="918" customFormat="false" ht="12.75" hidden="false" customHeight="false" outlineLevel="0" collapsed="false">
      <c r="Y918" s="89" t="n">
        <v>917</v>
      </c>
      <c r="Z918" s="107" t="e">
        <f aca="false">SUM(V2*AA918)/(Y918)</f>
        <v>#DIV/0!</v>
      </c>
      <c r="AA918" s="36" t="e">
        <f aca="false">POWER(S2,Y918)</f>
        <v>#DIV/0!</v>
      </c>
    </row>
    <row r="919" customFormat="false" ht="12.75" hidden="false" customHeight="false" outlineLevel="0" collapsed="false">
      <c r="Y919" s="89" t="n">
        <v>918</v>
      </c>
      <c r="Z919" s="107" t="e">
        <f aca="false">SUM(V2*AA919)/(Y919)</f>
        <v>#DIV/0!</v>
      </c>
      <c r="AA919" s="36" t="e">
        <f aca="false">POWER(S2,Y919)</f>
        <v>#DIV/0!</v>
      </c>
    </row>
    <row r="920" customFormat="false" ht="12.75" hidden="false" customHeight="false" outlineLevel="0" collapsed="false">
      <c r="Y920" s="89" t="n">
        <v>919</v>
      </c>
      <c r="Z920" s="107" t="e">
        <f aca="false">SUM(V2*AA920)/(Y920)</f>
        <v>#DIV/0!</v>
      </c>
      <c r="AA920" s="36" t="e">
        <f aca="false">POWER(S2,Y920)</f>
        <v>#DIV/0!</v>
      </c>
    </row>
    <row r="921" customFormat="false" ht="12.75" hidden="false" customHeight="false" outlineLevel="0" collapsed="false">
      <c r="Y921" s="89" t="n">
        <v>920</v>
      </c>
      <c r="Z921" s="107" t="e">
        <f aca="false">SUM(V2*AA921)/(Y921)</f>
        <v>#DIV/0!</v>
      </c>
      <c r="AA921" s="36" t="e">
        <f aca="false">POWER(S2,Y921)</f>
        <v>#DIV/0!</v>
      </c>
    </row>
    <row r="922" customFormat="false" ht="12.75" hidden="false" customHeight="false" outlineLevel="0" collapsed="false">
      <c r="Y922" s="89" t="n">
        <v>921</v>
      </c>
      <c r="Z922" s="107" t="e">
        <f aca="false">SUM(V2*AA922)/(Y922)</f>
        <v>#DIV/0!</v>
      </c>
      <c r="AA922" s="36" t="e">
        <f aca="false">POWER(S2,Y922)</f>
        <v>#DIV/0!</v>
      </c>
    </row>
    <row r="923" customFormat="false" ht="12.75" hidden="false" customHeight="false" outlineLevel="0" collapsed="false">
      <c r="Y923" s="89" t="n">
        <v>922</v>
      </c>
      <c r="Z923" s="107" t="e">
        <f aca="false">SUM(V2*AA923)/(Y923)</f>
        <v>#DIV/0!</v>
      </c>
      <c r="AA923" s="36" t="e">
        <f aca="false">POWER(S2,Y923)</f>
        <v>#DIV/0!</v>
      </c>
    </row>
    <row r="924" customFormat="false" ht="12.75" hidden="false" customHeight="false" outlineLevel="0" collapsed="false">
      <c r="Y924" s="89" t="n">
        <v>923</v>
      </c>
      <c r="Z924" s="107" t="e">
        <f aca="false">SUM(V2*AA924)/(Y924)</f>
        <v>#DIV/0!</v>
      </c>
      <c r="AA924" s="36" t="e">
        <f aca="false">POWER(S2,Y924)</f>
        <v>#DIV/0!</v>
      </c>
    </row>
    <row r="925" customFormat="false" ht="12.75" hidden="false" customHeight="false" outlineLevel="0" collapsed="false">
      <c r="Y925" s="89" t="n">
        <v>924</v>
      </c>
      <c r="Z925" s="107" t="e">
        <f aca="false">SUM(V2*AA925)/(Y925)</f>
        <v>#DIV/0!</v>
      </c>
      <c r="AA925" s="36" t="e">
        <f aca="false">POWER(S2,Y925)</f>
        <v>#DIV/0!</v>
      </c>
    </row>
    <row r="926" customFormat="false" ht="12.75" hidden="false" customHeight="false" outlineLevel="0" collapsed="false">
      <c r="Y926" s="89" t="n">
        <v>925</v>
      </c>
      <c r="Z926" s="107" t="e">
        <f aca="false">SUM(V2*AA926)/(Y926)</f>
        <v>#DIV/0!</v>
      </c>
      <c r="AA926" s="36" t="e">
        <f aca="false">POWER(S2,Y926)</f>
        <v>#DIV/0!</v>
      </c>
    </row>
    <row r="927" customFormat="false" ht="12.75" hidden="false" customHeight="false" outlineLevel="0" collapsed="false">
      <c r="Y927" s="89" t="n">
        <v>926</v>
      </c>
      <c r="Z927" s="107" t="e">
        <f aca="false">SUM(V2*AA927)/(Y927)</f>
        <v>#DIV/0!</v>
      </c>
      <c r="AA927" s="36" t="e">
        <f aca="false">POWER(S2,Y927)</f>
        <v>#DIV/0!</v>
      </c>
    </row>
    <row r="928" customFormat="false" ht="12.75" hidden="false" customHeight="false" outlineLevel="0" collapsed="false">
      <c r="Y928" s="89" t="n">
        <v>927</v>
      </c>
      <c r="Z928" s="107" t="e">
        <f aca="false">SUM(V2*AA928)/(Y928)</f>
        <v>#DIV/0!</v>
      </c>
      <c r="AA928" s="36" t="e">
        <f aca="false">POWER(S2,Y928)</f>
        <v>#DIV/0!</v>
      </c>
    </row>
    <row r="929" customFormat="false" ht="12.75" hidden="false" customHeight="false" outlineLevel="0" collapsed="false">
      <c r="Y929" s="89" t="n">
        <v>928</v>
      </c>
      <c r="Z929" s="107" t="e">
        <f aca="false">SUM(V2*AA929)/(Y929)</f>
        <v>#DIV/0!</v>
      </c>
      <c r="AA929" s="36" t="e">
        <f aca="false">POWER(S2,Y929)</f>
        <v>#DIV/0!</v>
      </c>
    </row>
    <row r="930" customFormat="false" ht="12.75" hidden="false" customHeight="false" outlineLevel="0" collapsed="false">
      <c r="Y930" s="89" t="n">
        <v>929</v>
      </c>
      <c r="Z930" s="107" t="e">
        <f aca="false">SUM(V2*AA930)/(Y930)</f>
        <v>#DIV/0!</v>
      </c>
      <c r="AA930" s="36" t="e">
        <f aca="false">POWER(S2,Y930)</f>
        <v>#DIV/0!</v>
      </c>
    </row>
    <row r="931" customFormat="false" ht="12.75" hidden="false" customHeight="false" outlineLevel="0" collapsed="false">
      <c r="Y931" s="89" t="n">
        <v>930</v>
      </c>
      <c r="Z931" s="107" t="e">
        <f aca="false">SUM(V2*AA931)/(Y931)</f>
        <v>#DIV/0!</v>
      </c>
      <c r="AA931" s="36" t="e">
        <f aca="false">POWER(S2,Y931)</f>
        <v>#DIV/0!</v>
      </c>
    </row>
    <row r="932" customFormat="false" ht="12.75" hidden="false" customHeight="false" outlineLevel="0" collapsed="false">
      <c r="Y932" s="89" t="n">
        <v>931</v>
      </c>
      <c r="Z932" s="107" t="e">
        <f aca="false">SUM(V2*AA932)/(Y932)</f>
        <v>#DIV/0!</v>
      </c>
      <c r="AA932" s="36" t="e">
        <f aca="false">POWER(S2,Y932)</f>
        <v>#DIV/0!</v>
      </c>
    </row>
    <row r="933" customFormat="false" ht="12.75" hidden="false" customHeight="false" outlineLevel="0" collapsed="false">
      <c r="Y933" s="89" t="n">
        <v>932</v>
      </c>
      <c r="Z933" s="107" t="e">
        <f aca="false">SUM(V2*AA933)/(Y933)</f>
        <v>#DIV/0!</v>
      </c>
      <c r="AA933" s="36" t="e">
        <f aca="false">POWER(S2,Y933)</f>
        <v>#DIV/0!</v>
      </c>
    </row>
    <row r="934" customFormat="false" ht="12.75" hidden="false" customHeight="false" outlineLevel="0" collapsed="false">
      <c r="Y934" s="89" t="n">
        <v>933</v>
      </c>
      <c r="Z934" s="107" t="e">
        <f aca="false">SUM(V2*AA934)/(Y934)</f>
        <v>#DIV/0!</v>
      </c>
      <c r="AA934" s="36" t="e">
        <f aca="false">POWER(S2,Y934)</f>
        <v>#DIV/0!</v>
      </c>
    </row>
    <row r="935" customFormat="false" ht="12.75" hidden="false" customHeight="false" outlineLevel="0" collapsed="false">
      <c r="Y935" s="89" t="n">
        <v>934</v>
      </c>
      <c r="Z935" s="107" t="e">
        <f aca="false">SUM(V2*AA935)/(Y935)</f>
        <v>#DIV/0!</v>
      </c>
      <c r="AA935" s="36" t="e">
        <f aca="false">POWER(S2,Y935)</f>
        <v>#DIV/0!</v>
      </c>
    </row>
    <row r="936" customFormat="false" ht="12.75" hidden="false" customHeight="false" outlineLevel="0" collapsed="false">
      <c r="Y936" s="89" t="n">
        <v>935</v>
      </c>
      <c r="Z936" s="107" t="e">
        <f aca="false">SUM(V2*AA936)/(Y936)</f>
        <v>#DIV/0!</v>
      </c>
      <c r="AA936" s="36" t="e">
        <f aca="false">POWER(S2,Y936)</f>
        <v>#DIV/0!</v>
      </c>
    </row>
    <row r="937" customFormat="false" ht="12.75" hidden="false" customHeight="false" outlineLevel="0" collapsed="false">
      <c r="Y937" s="89" t="n">
        <v>936</v>
      </c>
      <c r="Z937" s="107" t="e">
        <f aca="false">SUM(V2*AA937)/(Y937)</f>
        <v>#DIV/0!</v>
      </c>
      <c r="AA937" s="36" t="e">
        <f aca="false">POWER(S2,Y937)</f>
        <v>#DIV/0!</v>
      </c>
    </row>
    <row r="938" customFormat="false" ht="12.75" hidden="false" customHeight="false" outlineLevel="0" collapsed="false">
      <c r="Y938" s="89" t="n">
        <v>937</v>
      </c>
      <c r="Z938" s="107" t="e">
        <f aca="false">SUM(V2*AA938)/(Y938)</f>
        <v>#DIV/0!</v>
      </c>
      <c r="AA938" s="36" t="e">
        <f aca="false">POWER(S2,Y938)</f>
        <v>#DIV/0!</v>
      </c>
    </row>
    <row r="939" customFormat="false" ht="12.75" hidden="false" customHeight="false" outlineLevel="0" collapsed="false">
      <c r="Y939" s="89" t="n">
        <v>938</v>
      </c>
      <c r="Z939" s="107" t="e">
        <f aca="false">SUM(V2*AA939)/(Y939)</f>
        <v>#DIV/0!</v>
      </c>
      <c r="AA939" s="36" t="e">
        <f aca="false">POWER(S2,Y939)</f>
        <v>#DIV/0!</v>
      </c>
    </row>
    <row r="940" customFormat="false" ht="12.75" hidden="false" customHeight="false" outlineLevel="0" collapsed="false">
      <c r="Y940" s="89" t="n">
        <v>939</v>
      </c>
      <c r="Z940" s="107" t="e">
        <f aca="false">SUM(V2*AA940)/(Y940)</f>
        <v>#DIV/0!</v>
      </c>
      <c r="AA940" s="36" t="e">
        <f aca="false">POWER(S2,Y940)</f>
        <v>#DIV/0!</v>
      </c>
    </row>
    <row r="941" customFormat="false" ht="12.75" hidden="false" customHeight="false" outlineLevel="0" collapsed="false">
      <c r="Y941" s="89" t="n">
        <v>940</v>
      </c>
      <c r="Z941" s="107" t="e">
        <f aca="false">SUM(V2*AA941)/(Y941)</f>
        <v>#DIV/0!</v>
      </c>
      <c r="AA941" s="36" t="e">
        <f aca="false">POWER(S2,Y941)</f>
        <v>#DIV/0!</v>
      </c>
    </row>
    <row r="942" customFormat="false" ht="12.75" hidden="false" customHeight="false" outlineLevel="0" collapsed="false">
      <c r="Y942" s="89" t="n">
        <v>941</v>
      </c>
      <c r="Z942" s="107" t="e">
        <f aca="false">SUM(V2*AA942)/(Y942)</f>
        <v>#DIV/0!</v>
      </c>
      <c r="AA942" s="36" t="e">
        <f aca="false">POWER(S2,Y942)</f>
        <v>#DIV/0!</v>
      </c>
    </row>
    <row r="943" customFormat="false" ht="12.75" hidden="false" customHeight="false" outlineLevel="0" collapsed="false">
      <c r="Y943" s="89" t="n">
        <v>942</v>
      </c>
      <c r="Z943" s="107" t="e">
        <f aca="false">SUM(V2*AA943)/(Y943)</f>
        <v>#DIV/0!</v>
      </c>
      <c r="AA943" s="36" t="e">
        <f aca="false">POWER(S2,Y943)</f>
        <v>#DIV/0!</v>
      </c>
    </row>
    <row r="944" customFormat="false" ht="12.75" hidden="false" customHeight="false" outlineLevel="0" collapsed="false">
      <c r="Y944" s="89" t="n">
        <v>943</v>
      </c>
      <c r="Z944" s="107" t="e">
        <f aca="false">SUM(V2*AA944)/(Y944)</f>
        <v>#DIV/0!</v>
      </c>
      <c r="AA944" s="36" t="e">
        <f aca="false">POWER(S2,Y944)</f>
        <v>#DIV/0!</v>
      </c>
    </row>
    <row r="945" customFormat="false" ht="12.75" hidden="false" customHeight="false" outlineLevel="0" collapsed="false">
      <c r="Y945" s="89" t="n">
        <v>944</v>
      </c>
      <c r="Z945" s="107" t="e">
        <f aca="false">SUM(V2*AA945)/(Y945)</f>
        <v>#DIV/0!</v>
      </c>
      <c r="AA945" s="36" t="e">
        <f aca="false">POWER(S2,Y945)</f>
        <v>#DIV/0!</v>
      </c>
    </row>
    <row r="946" customFormat="false" ht="12.75" hidden="false" customHeight="false" outlineLevel="0" collapsed="false">
      <c r="Y946" s="89" t="n">
        <v>945</v>
      </c>
      <c r="Z946" s="107" t="e">
        <f aca="false">SUM(V2*AA946)/(Y946)</f>
        <v>#DIV/0!</v>
      </c>
      <c r="AA946" s="36" t="e">
        <f aca="false">POWER(S2,Y946)</f>
        <v>#DIV/0!</v>
      </c>
    </row>
    <row r="947" customFormat="false" ht="12.75" hidden="false" customHeight="false" outlineLevel="0" collapsed="false">
      <c r="Y947" s="89" t="n">
        <v>946</v>
      </c>
      <c r="Z947" s="107" t="e">
        <f aca="false">SUM(V2*AA947)/(Y947)</f>
        <v>#DIV/0!</v>
      </c>
      <c r="AA947" s="36" t="e">
        <f aca="false">POWER(S2,Y947)</f>
        <v>#DIV/0!</v>
      </c>
    </row>
    <row r="948" customFormat="false" ht="12.75" hidden="false" customHeight="false" outlineLevel="0" collapsed="false">
      <c r="Y948" s="89" t="n">
        <v>947</v>
      </c>
      <c r="Z948" s="107" t="e">
        <f aca="false">SUM(V2*AA948)/(Y948)</f>
        <v>#DIV/0!</v>
      </c>
      <c r="AA948" s="36" t="e">
        <f aca="false">POWER(S2,Y948)</f>
        <v>#DIV/0!</v>
      </c>
    </row>
    <row r="949" customFormat="false" ht="12.75" hidden="false" customHeight="false" outlineLevel="0" collapsed="false">
      <c r="Y949" s="89" t="n">
        <v>948</v>
      </c>
      <c r="Z949" s="107" t="e">
        <f aca="false">SUM(V2*AA949)/(Y949)</f>
        <v>#DIV/0!</v>
      </c>
      <c r="AA949" s="36" t="e">
        <f aca="false">POWER(S2,Y949)</f>
        <v>#DIV/0!</v>
      </c>
    </row>
    <row r="950" customFormat="false" ht="12.75" hidden="false" customHeight="false" outlineLevel="0" collapsed="false">
      <c r="Y950" s="89" t="n">
        <v>949</v>
      </c>
      <c r="Z950" s="107" t="e">
        <f aca="false">SUM(V2*AA950)/(Y950)</f>
        <v>#DIV/0!</v>
      </c>
      <c r="AA950" s="36" t="e">
        <f aca="false">POWER(S2,Y950)</f>
        <v>#DIV/0!</v>
      </c>
    </row>
    <row r="951" customFormat="false" ht="12.75" hidden="false" customHeight="false" outlineLevel="0" collapsed="false">
      <c r="Y951" s="89" t="n">
        <v>950</v>
      </c>
      <c r="Z951" s="107" t="e">
        <f aca="false">SUM(V2*AA951)/(Y951)</f>
        <v>#DIV/0!</v>
      </c>
      <c r="AA951" s="36" t="e">
        <f aca="false">POWER(S2,Y951)</f>
        <v>#DIV/0!</v>
      </c>
    </row>
    <row r="952" customFormat="false" ht="12.75" hidden="false" customHeight="false" outlineLevel="0" collapsed="false">
      <c r="Y952" s="89" t="n">
        <v>951</v>
      </c>
      <c r="Z952" s="107" t="e">
        <f aca="false">SUM(V2*AA952)/(Y952)</f>
        <v>#DIV/0!</v>
      </c>
      <c r="AA952" s="36" t="e">
        <f aca="false">POWER(S2,Y952)</f>
        <v>#DIV/0!</v>
      </c>
    </row>
    <row r="953" customFormat="false" ht="12.75" hidden="false" customHeight="false" outlineLevel="0" collapsed="false">
      <c r="Y953" s="89" t="n">
        <v>952</v>
      </c>
      <c r="Z953" s="107" t="e">
        <f aca="false">SUM(V2*AA953)/(Y953)</f>
        <v>#DIV/0!</v>
      </c>
      <c r="AA953" s="36" t="e">
        <f aca="false">POWER(S2,Y953)</f>
        <v>#DIV/0!</v>
      </c>
    </row>
    <row r="954" customFormat="false" ht="12.75" hidden="false" customHeight="false" outlineLevel="0" collapsed="false">
      <c r="Y954" s="89" t="n">
        <v>953</v>
      </c>
      <c r="Z954" s="107" t="e">
        <f aca="false">SUM(V2*AA954)/(Y954)</f>
        <v>#DIV/0!</v>
      </c>
      <c r="AA954" s="36" t="e">
        <f aca="false">POWER(S2,Y954)</f>
        <v>#DIV/0!</v>
      </c>
    </row>
    <row r="955" customFormat="false" ht="12.75" hidden="false" customHeight="false" outlineLevel="0" collapsed="false">
      <c r="Y955" s="89" t="n">
        <v>954</v>
      </c>
      <c r="Z955" s="107" t="e">
        <f aca="false">SUM(V2*AA955)/(Y955)</f>
        <v>#DIV/0!</v>
      </c>
      <c r="AA955" s="36" t="e">
        <f aca="false">POWER(S2,Y955)</f>
        <v>#DIV/0!</v>
      </c>
    </row>
    <row r="956" customFormat="false" ht="12.75" hidden="false" customHeight="false" outlineLevel="0" collapsed="false">
      <c r="Y956" s="89" t="n">
        <v>955</v>
      </c>
      <c r="Z956" s="107" t="e">
        <f aca="false">SUM(V2*AA956)/(Y956)</f>
        <v>#DIV/0!</v>
      </c>
      <c r="AA956" s="36" t="e">
        <f aca="false">POWER(S2,Y956)</f>
        <v>#DIV/0!</v>
      </c>
    </row>
    <row r="957" customFormat="false" ht="12.75" hidden="false" customHeight="false" outlineLevel="0" collapsed="false">
      <c r="Y957" s="89" t="n">
        <v>956</v>
      </c>
      <c r="Z957" s="107" t="e">
        <f aca="false">SUM(V2*AA957)/(Y957)</f>
        <v>#DIV/0!</v>
      </c>
      <c r="AA957" s="36" t="e">
        <f aca="false">POWER(S2,Y957)</f>
        <v>#DIV/0!</v>
      </c>
    </row>
    <row r="958" customFormat="false" ht="12.75" hidden="false" customHeight="false" outlineLevel="0" collapsed="false">
      <c r="Y958" s="89" t="n">
        <v>957</v>
      </c>
      <c r="Z958" s="107" t="e">
        <f aca="false">SUM(V2*AA958)/(Y958)</f>
        <v>#DIV/0!</v>
      </c>
      <c r="AA958" s="36" t="e">
        <f aca="false">POWER(S2,Y958)</f>
        <v>#DIV/0!</v>
      </c>
    </row>
    <row r="959" customFormat="false" ht="12.75" hidden="false" customHeight="false" outlineLevel="0" collapsed="false">
      <c r="Y959" s="89" t="n">
        <v>958</v>
      </c>
      <c r="Z959" s="107" t="e">
        <f aca="false">SUM(V2*AA959)/(Y959)</f>
        <v>#DIV/0!</v>
      </c>
      <c r="AA959" s="36" t="e">
        <f aca="false">POWER(S2,Y959)</f>
        <v>#DIV/0!</v>
      </c>
    </row>
    <row r="960" customFormat="false" ht="12.75" hidden="false" customHeight="false" outlineLevel="0" collapsed="false">
      <c r="Y960" s="89" t="n">
        <v>959</v>
      </c>
      <c r="Z960" s="107" t="e">
        <f aca="false">SUM(V2*AA960)/(Y960)</f>
        <v>#DIV/0!</v>
      </c>
      <c r="AA960" s="36" t="e">
        <f aca="false">POWER(S2,Y960)</f>
        <v>#DIV/0!</v>
      </c>
    </row>
    <row r="961" customFormat="false" ht="12.75" hidden="false" customHeight="false" outlineLevel="0" collapsed="false">
      <c r="Y961" s="89" t="n">
        <v>960</v>
      </c>
      <c r="Z961" s="107" t="e">
        <f aca="false">SUM(V2*AA961)/(Y961)</f>
        <v>#DIV/0!</v>
      </c>
      <c r="AA961" s="36" t="e">
        <f aca="false">POWER(S2,Y961)</f>
        <v>#DIV/0!</v>
      </c>
    </row>
    <row r="962" customFormat="false" ht="12.75" hidden="false" customHeight="false" outlineLevel="0" collapsed="false">
      <c r="Y962" s="89" t="n">
        <v>961</v>
      </c>
      <c r="Z962" s="107" t="e">
        <f aca="false">SUM(V2*AA962)/(Y962)</f>
        <v>#DIV/0!</v>
      </c>
      <c r="AA962" s="36" t="e">
        <f aca="false">POWER(S2,Y962)</f>
        <v>#DIV/0!</v>
      </c>
    </row>
    <row r="963" customFormat="false" ht="12.75" hidden="false" customHeight="false" outlineLevel="0" collapsed="false">
      <c r="Y963" s="89" t="n">
        <v>962</v>
      </c>
      <c r="Z963" s="107" t="e">
        <f aca="false">SUM(V2*AA963)/(Y963)</f>
        <v>#DIV/0!</v>
      </c>
      <c r="AA963" s="36" t="e">
        <f aca="false">POWER(S2,Y963)</f>
        <v>#DIV/0!</v>
      </c>
    </row>
    <row r="964" customFormat="false" ht="12.75" hidden="false" customHeight="false" outlineLevel="0" collapsed="false">
      <c r="Y964" s="89" t="n">
        <v>963</v>
      </c>
      <c r="Z964" s="107" t="e">
        <f aca="false">SUM(V2*AA964)/(Y964)</f>
        <v>#DIV/0!</v>
      </c>
      <c r="AA964" s="36" t="e">
        <f aca="false">POWER(S2,Y964)</f>
        <v>#DIV/0!</v>
      </c>
    </row>
    <row r="965" customFormat="false" ht="12.75" hidden="false" customHeight="false" outlineLevel="0" collapsed="false">
      <c r="Y965" s="89" t="n">
        <v>964</v>
      </c>
      <c r="Z965" s="107" t="e">
        <f aca="false">SUM(V2*AA965)/(Y965)</f>
        <v>#DIV/0!</v>
      </c>
      <c r="AA965" s="36" t="e">
        <f aca="false">POWER(S2,Y965)</f>
        <v>#DIV/0!</v>
      </c>
    </row>
    <row r="966" customFormat="false" ht="12.75" hidden="false" customHeight="false" outlineLevel="0" collapsed="false">
      <c r="Y966" s="89" t="n">
        <v>965</v>
      </c>
      <c r="Z966" s="107" t="e">
        <f aca="false">SUM(V2*AA966)/(Y966)</f>
        <v>#DIV/0!</v>
      </c>
      <c r="AA966" s="36" t="e">
        <f aca="false">POWER(S2,Y966)</f>
        <v>#DIV/0!</v>
      </c>
    </row>
    <row r="967" customFormat="false" ht="12.75" hidden="false" customHeight="false" outlineLevel="0" collapsed="false">
      <c r="Y967" s="89" t="n">
        <v>966</v>
      </c>
      <c r="Z967" s="107" t="e">
        <f aca="false">SUM(V2*AA967)/(Y967)</f>
        <v>#DIV/0!</v>
      </c>
      <c r="AA967" s="36" t="e">
        <f aca="false">POWER(S2,Y967)</f>
        <v>#DIV/0!</v>
      </c>
    </row>
    <row r="968" customFormat="false" ht="12.75" hidden="false" customHeight="false" outlineLevel="0" collapsed="false">
      <c r="Y968" s="89" t="n">
        <v>967</v>
      </c>
      <c r="Z968" s="107" t="e">
        <f aca="false">SUM(V2*AA968)/(Y968)</f>
        <v>#DIV/0!</v>
      </c>
      <c r="AA968" s="36" t="e">
        <f aca="false">POWER(S2,Y968)</f>
        <v>#DIV/0!</v>
      </c>
    </row>
    <row r="969" customFormat="false" ht="12.75" hidden="false" customHeight="false" outlineLevel="0" collapsed="false">
      <c r="Y969" s="89" t="n">
        <v>968</v>
      </c>
      <c r="Z969" s="107" t="e">
        <f aca="false">SUM(V2*AA969)/(Y969)</f>
        <v>#DIV/0!</v>
      </c>
      <c r="AA969" s="36" t="e">
        <f aca="false">POWER(S2,Y969)</f>
        <v>#DIV/0!</v>
      </c>
    </row>
    <row r="970" customFormat="false" ht="12.75" hidden="false" customHeight="false" outlineLevel="0" collapsed="false">
      <c r="Y970" s="89" t="n">
        <v>969</v>
      </c>
      <c r="Z970" s="107" t="e">
        <f aca="false">SUM(V2*AA970)/(Y970)</f>
        <v>#DIV/0!</v>
      </c>
      <c r="AA970" s="36" t="e">
        <f aca="false">POWER(S2,Y970)</f>
        <v>#DIV/0!</v>
      </c>
    </row>
    <row r="971" customFormat="false" ht="12.75" hidden="false" customHeight="false" outlineLevel="0" collapsed="false">
      <c r="Y971" s="89" t="n">
        <v>970</v>
      </c>
      <c r="Z971" s="107" t="e">
        <f aca="false">SUM(V2*AA971)/(Y971)</f>
        <v>#DIV/0!</v>
      </c>
      <c r="AA971" s="36" t="e">
        <f aca="false">POWER(S2,Y971)</f>
        <v>#DIV/0!</v>
      </c>
    </row>
    <row r="972" customFormat="false" ht="12.75" hidden="false" customHeight="false" outlineLevel="0" collapsed="false">
      <c r="Y972" s="89" t="n">
        <v>971</v>
      </c>
      <c r="Z972" s="107" t="e">
        <f aca="false">SUM(V2*AA972)/(Y972)</f>
        <v>#DIV/0!</v>
      </c>
      <c r="AA972" s="36" t="e">
        <f aca="false">POWER(S2,Y972)</f>
        <v>#DIV/0!</v>
      </c>
    </row>
    <row r="973" customFormat="false" ht="12.75" hidden="false" customHeight="false" outlineLevel="0" collapsed="false">
      <c r="Y973" s="89" t="n">
        <v>972</v>
      </c>
      <c r="Z973" s="107" t="e">
        <f aca="false">SUM(V2*AA973)/(Y973)</f>
        <v>#DIV/0!</v>
      </c>
      <c r="AA973" s="36" t="e">
        <f aca="false">POWER(S2,Y973)</f>
        <v>#DIV/0!</v>
      </c>
    </row>
    <row r="974" customFormat="false" ht="12.75" hidden="false" customHeight="false" outlineLevel="0" collapsed="false">
      <c r="Y974" s="89" t="n">
        <v>973</v>
      </c>
      <c r="Z974" s="107" t="e">
        <f aca="false">SUM(V2*AA974)/(Y974)</f>
        <v>#DIV/0!</v>
      </c>
      <c r="AA974" s="36" t="e">
        <f aca="false">POWER(S2,Y974)</f>
        <v>#DIV/0!</v>
      </c>
    </row>
    <row r="975" customFormat="false" ht="12.75" hidden="false" customHeight="false" outlineLevel="0" collapsed="false">
      <c r="Y975" s="89" t="n">
        <v>974</v>
      </c>
      <c r="Z975" s="107" t="e">
        <f aca="false">SUM(V2*AA975)/(Y975)</f>
        <v>#DIV/0!</v>
      </c>
      <c r="AA975" s="36" t="e">
        <f aca="false">POWER(S2,Y975)</f>
        <v>#DIV/0!</v>
      </c>
    </row>
    <row r="976" customFormat="false" ht="12.75" hidden="false" customHeight="false" outlineLevel="0" collapsed="false">
      <c r="Y976" s="89" t="n">
        <v>975</v>
      </c>
      <c r="Z976" s="107" t="e">
        <f aca="false">SUM(V2*AA976)/(Y976)</f>
        <v>#DIV/0!</v>
      </c>
      <c r="AA976" s="36" t="e">
        <f aca="false">POWER(S2,Y976)</f>
        <v>#DIV/0!</v>
      </c>
    </row>
    <row r="977" customFormat="false" ht="12.75" hidden="false" customHeight="false" outlineLevel="0" collapsed="false">
      <c r="Y977" s="89" t="n">
        <v>976</v>
      </c>
      <c r="Z977" s="107" t="e">
        <f aca="false">SUM(V2*AA977)/(Y977)</f>
        <v>#DIV/0!</v>
      </c>
      <c r="AA977" s="36" t="e">
        <f aca="false">POWER(S2,Y977)</f>
        <v>#DIV/0!</v>
      </c>
    </row>
    <row r="978" customFormat="false" ht="12.75" hidden="false" customHeight="false" outlineLevel="0" collapsed="false">
      <c r="Y978" s="89" t="n">
        <v>977</v>
      </c>
      <c r="Z978" s="107" t="e">
        <f aca="false">SUM(V2*AA978)/(Y978)</f>
        <v>#DIV/0!</v>
      </c>
      <c r="AA978" s="36" t="e">
        <f aca="false">POWER(S2,Y978)</f>
        <v>#DIV/0!</v>
      </c>
    </row>
    <row r="979" customFormat="false" ht="12.75" hidden="false" customHeight="false" outlineLevel="0" collapsed="false">
      <c r="Y979" s="89" t="n">
        <v>978</v>
      </c>
      <c r="Z979" s="107" t="e">
        <f aca="false">SUM(V2*AA979)/(Y979)</f>
        <v>#DIV/0!</v>
      </c>
      <c r="AA979" s="36" t="e">
        <f aca="false">POWER(S2,Y979)</f>
        <v>#DIV/0!</v>
      </c>
    </row>
    <row r="980" customFormat="false" ht="12.75" hidden="false" customHeight="false" outlineLevel="0" collapsed="false">
      <c r="Y980" s="89" t="n">
        <v>979</v>
      </c>
      <c r="Z980" s="107" t="e">
        <f aca="false">SUM(V2*AA980)/(Y980)</f>
        <v>#DIV/0!</v>
      </c>
      <c r="AA980" s="36" t="e">
        <f aca="false">POWER(S2,Y980)</f>
        <v>#DIV/0!</v>
      </c>
    </row>
    <row r="981" customFormat="false" ht="12.75" hidden="false" customHeight="false" outlineLevel="0" collapsed="false">
      <c r="Y981" s="89" t="n">
        <v>980</v>
      </c>
      <c r="Z981" s="107" t="e">
        <f aca="false">SUM(V2*AA981)/(Y981)</f>
        <v>#DIV/0!</v>
      </c>
      <c r="AA981" s="36" t="e">
        <f aca="false">POWER(S2,Y981)</f>
        <v>#DIV/0!</v>
      </c>
    </row>
    <row r="982" customFormat="false" ht="12.75" hidden="false" customHeight="false" outlineLevel="0" collapsed="false">
      <c r="Y982" s="89" t="n">
        <v>981</v>
      </c>
      <c r="Z982" s="107" t="e">
        <f aca="false">SUM(V2*AA982)/(Y982)</f>
        <v>#DIV/0!</v>
      </c>
      <c r="AA982" s="36" t="e">
        <f aca="false">POWER(S2,Y982)</f>
        <v>#DIV/0!</v>
      </c>
    </row>
    <row r="983" customFormat="false" ht="12.75" hidden="false" customHeight="false" outlineLevel="0" collapsed="false">
      <c r="Y983" s="89" t="n">
        <v>982</v>
      </c>
      <c r="Z983" s="107" t="e">
        <f aca="false">SUM(V2*AA983)/(Y983)</f>
        <v>#DIV/0!</v>
      </c>
      <c r="AA983" s="36" t="e">
        <f aca="false">POWER(S2,Y983)</f>
        <v>#DIV/0!</v>
      </c>
    </row>
    <row r="984" customFormat="false" ht="12.75" hidden="false" customHeight="false" outlineLevel="0" collapsed="false">
      <c r="Y984" s="89" t="n">
        <v>983</v>
      </c>
      <c r="Z984" s="107" t="e">
        <f aca="false">SUM(V2*AA984)/(Y984)</f>
        <v>#DIV/0!</v>
      </c>
      <c r="AA984" s="36" t="e">
        <f aca="false">POWER(S2,Y984)</f>
        <v>#DIV/0!</v>
      </c>
    </row>
    <row r="985" customFormat="false" ht="12.75" hidden="false" customHeight="false" outlineLevel="0" collapsed="false">
      <c r="Y985" s="89" t="n">
        <v>984</v>
      </c>
      <c r="Z985" s="107" t="e">
        <f aca="false">SUM(V2*AA985)/(Y985)</f>
        <v>#DIV/0!</v>
      </c>
      <c r="AA985" s="36" t="e">
        <f aca="false">POWER(S2,Y985)</f>
        <v>#DIV/0!</v>
      </c>
    </row>
    <row r="986" customFormat="false" ht="12.75" hidden="false" customHeight="false" outlineLevel="0" collapsed="false">
      <c r="Y986" s="89" t="n">
        <v>985</v>
      </c>
      <c r="Z986" s="107" t="e">
        <f aca="false">SUM(V2*AA986)/(Y986)</f>
        <v>#DIV/0!</v>
      </c>
      <c r="AA986" s="36" t="e">
        <f aca="false">POWER(S2,Y986)</f>
        <v>#DIV/0!</v>
      </c>
    </row>
    <row r="987" customFormat="false" ht="12.75" hidden="false" customHeight="false" outlineLevel="0" collapsed="false">
      <c r="Y987" s="89" t="n">
        <v>986</v>
      </c>
      <c r="Z987" s="107" t="e">
        <f aca="false">SUM(V2*AA987)/(Y987)</f>
        <v>#DIV/0!</v>
      </c>
      <c r="AA987" s="36" t="e">
        <f aca="false">POWER(S2,Y987)</f>
        <v>#DIV/0!</v>
      </c>
    </row>
    <row r="988" customFormat="false" ht="12.75" hidden="false" customHeight="false" outlineLevel="0" collapsed="false">
      <c r="Y988" s="89" t="n">
        <v>987</v>
      </c>
      <c r="Z988" s="107" t="e">
        <f aca="false">SUM(V2*AA988)/(Y988)</f>
        <v>#DIV/0!</v>
      </c>
      <c r="AA988" s="36" t="e">
        <f aca="false">POWER(S2,Y988)</f>
        <v>#DIV/0!</v>
      </c>
    </row>
    <row r="989" customFormat="false" ht="12.75" hidden="false" customHeight="false" outlineLevel="0" collapsed="false">
      <c r="Y989" s="89" t="n">
        <v>988</v>
      </c>
      <c r="Z989" s="107" t="e">
        <f aca="false">SUM(V2*AA989)/(Y989)</f>
        <v>#DIV/0!</v>
      </c>
      <c r="AA989" s="36" t="e">
        <f aca="false">POWER(S2,Y989)</f>
        <v>#DIV/0!</v>
      </c>
    </row>
    <row r="990" customFormat="false" ht="12.75" hidden="false" customHeight="false" outlineLevel="0" collapsed="false">
      <c r="Y990" s="89" t="n">
        <v>989</v>
      </c>
      <c r="Z990" s="107" t="e">
        <f aca="false">SUM(V2*AA990)/(Y990)</f>
        <v>#DIV/0!</v>
      </c>
      <c r="AA990" s="36" t="e">
        <f aca="false">POWER(S2,Y990)</f>
        <v>#DIV/0!</v>
      </c>
    </row>
    <row r="991" customFormat="false" ht="12.75" hidden="false" customHeight="false" outlineLevel="0" collapsed="false">
      <c r="Y991" s="89" t="n">
        <v>990</v>
      </c>
      <c r="Z991" s="107" t="e">
        <f aca="false">SUM(V2*AA991)/(Y991)</f>
        <v>#DIV/0!</v>
      </c>
      <c r="AA991" s="36" t="e">
        <f aca="false">POWER(S2,Y991)</f>
        <v>#DIV/0!</v>
      </c>
    </row>
    <row r="992" customFormat="false" ht="12.75" hidden="false" customHeight="false" outlineLevel="0" collapsed="false">
      <c r="Y992" s="89" t="n">
        <v>991</v>
      </c>
      <c r="Z992" s="107" t="e">
        <f aca="false">SUM(V2*AA992)/(Y992)</f>
        <v>#DIV/0!</v>
      </c>
      <c r="AA992" s="36" t="e">
        <f aca="false">POWER(S2,Y992)</f>
        <v>#DIV/0!</v>
      </c>
    </row>
    <row r="993" customFormat="false" ht="12.75" hidden="false" customHeight="false" outlineLevel="0" collapsed="false">
      <c r="Y993" s="89" t="n">
        <v>992</v>
      </c>
      <c r="Z993" s="107" t="e">
        <f aca="false">SUM(V2*AA993)/(Y993)</f>
        <v>#DIV/0!</v>
      </c>
      <c r="AA993" s="36" t="e">
        <f aca="false">POWER(S2,Y993)</f>
        <v>#DIV/0!</v>
      </c>
    </row>
    <row r="994" customFormat="false" ht="12.75" hidden="false" customHeight="false" outlineLevel="0" collapsed="false">
      <c r="Y994" s="89" t="n">
        <v>993</v>
      </c>
      <c r="Z994" s="107" t="e">
        <f aca="false">SUM(V2*AA994)/(Y994)</f>
        <v>#DIV/0!</v>
      </c>
      <c r="AA994" s="36" t="e">
        <f aca="false">POWER(S2,Y994)</f>
        <v>#DIV/0!</v>
      </c>
    </row>
    <row r="995" customFormat="false" ht="12.75" hidden="false" customHeight="false" outlineLevel="0" collapsed="false">
      <c r="Y995" s="89" t="n">
        <v>994</v>
      </c>
      <c r="Z995" s="107" t="e">
        <f aca="false">SUM(V2*AA995)/(Y995)</f>
        <v>#DIV/0!</v>
      </c>
      <c r="AA995" s="36" t="e">
        <f aca="false">POWER(S2,Y995)</f>
        <v>#DIV/0!</v>
      </c>
    </row>
    <row r="996" customFormat="false" ht="12.75" hidden="false" customHeight="false" outlineLevel="0" collapsed="false">
      <c r="Y996" s="89" t="n">
        <v>995</v>
      </c>
      <c r="Z996" s="107" t="e">
        <f aca="false">SUM(V2*AA996)/(Y996)</f>
        <v>#DIV/0!</v>
      </c>
      <c r="AA996" s="36" t="e">
        <f aca="false">POWER(S2,Y996)</f>
        <v>#DIV/0!</v>
      </c>
    </row>
    <row r="997" customFormat="false" ht="12.75" hidden="false" customHeight="false" outlineLevel="0" collapsed="false">
      <c r="Y997" s="89" t="n">
        <v>996</v>
      </c>
      <c r="Z997" s="107" t="e">
        <f aca="false">SUM(V2*AA997)/(Y997)</f>
        <v>#DIV/0!</v>
      </c>
      <c r="AA997" s="36" t="e">
        <f aca="false">POWER(S2,Y997)</f>
        <v>#DIV/0!</v>
      </c>
    </row>
    <row r="998" customFormat="false" ht="12.75" hidden="false" customHeight="false" outlineLevel="0" collapsed="false">
      <c r="Y998" s="89" t="n">
        <v>997</v>
      </c>
      <c r="Z998" s="107" t="e">
        <f aca="false">SUM(V2*AA998)/(Y998)</f>
        <v>#DIV/0!</v>
      </c>
      <c r="AA998" s="36" t="e">
        <f aca="false">POWER(S2,Y998)</f>
        <v>#DIV/0!</v>
      </c>
    </row>
    <row r="999" customFormat="false" ht="12.75" hidden="false" customHeight="false" outlineLevel="0" collapsed="false">
      <c r="Y999" s="89" t="n">
        <v>998</v>
      </c>
      <c r="Z999" s="107" t="e">
        <f aca="false">SUM(V2*AA999)/(Y999)</f>
        <v>#DIV/0!</v>
      </c>
      <c r="AA999" s="36" t="e">
        <f aca="false">POWER(S2,Y999)</f>
        <v>#DIV/0!</v>
      </c>
    </row>
    <row r="1000" customFormat="false" ht="12.75" hidden="false" customHeight="false" outlineLevel="0" collapsed="false">
      <c r="Y1000" s="89" t="n">
        <v>999</v>
      </c>
      <c r="Z1000" s="107" t="e">
        <f aca="false">SUM(V2*AA1000)/(Y1000)</f>
        <v>#DIV/0!</v>
      </c>
      <c r="AA1000" s="36" t="e">
        <f aca="false">POWER(S2,Y1000)</f>
        <v>#DIV/0!</v>
      </c>
    </row>
    <row r="1001" customFormat="false" ht="12.75" hidden="false" customHeight="false" outlineLevel="0" collapsed="false">
      <c r="Y1001" s="89" t="n">
        <v>1000</v>
      </c>
      <c r="Z1001" s="107" t="e">
        <f aca="false">SUM(V2*AA1001)/(Y1001)</f>
        <v>#DIV/0!</v>
      </c>
      <c r="AA1001" s="36" t="e">
        <f aca="false">POWER(S2,Y1001)</f>
        <v>#DIV/0!</v>
      </c>
    </row>
    <row r="1002" customFormat="false" ht="12.75" hidden="false" customHeight="false" outlineLevel="0" collapsed="false">
      <c r="Y1002" s="89" t="n">
        <v>1001</v>
      </c>
      <c r="Z1002" s="107" t="e">
        <f aca="false">SUM(V2*AA1002)/(Y1002)</f>
        <v>#DIV/0!</v>
      </c>
      <c r="AA1002" s="36" t="e">
        <f aca="false">POWER(S2,Y1002)</f>
        <v>#DIV/0!</v>
      </c>
    </row>
    <row r="1003" customFormat="false" ht="12.75" hidden="false" customHeight="false" outlineLevel="0" collapsed="false">
      <c r="Y1003" s="89" t="n">
        <v>1002</v>
      </c>
      <c r="Z1003" s="107" t="e">
        <f aca="false">SUM(V2*AA1003)/(Y1003)</f>
        <v>#DIV/0!</v>
      </c>
      <c r="AA1003" s="36" t="e">
        <f aca="false">POWER(S2,Y1003)</f>
        <v>#DIV/0!</v>
      </c>
    </row>
    <row r="1004" customFormat="false" ht="12.75" hidden="false" customHeight="false" outlineLevel="0" collapsed="false">
      <c r="Y1004" s="89" t="n">
        <v>1003</v>
      </c>
      <c r="Z1004" s="107" t="e">
        <f aca="false">SUM(V2*AA1004)/(Y1004)</f>
        <v>#DIV/0!</v>
      </c>
      <c r="AA1004" s="36" t="e">
        <f aca="false">POWER(S2,Y1004)</f>
        <v>#DIV/0!</v>
      </c>
    </row>
    <row r="1005" customFormat="false" ht="12.75" hidden="false" customHeight="false" outlineLevel="0" collapsed="false">
      <c r="Y1005" s="89" t="n">
        <v>1004</v>
      </c>
      <c r="Z1005" s="107" t="e">
        <f aca="false">SUM(V2*AA1005)/(Y1005)</f>
        <v>#DIV/0!</v>
      </c>
      <c r="AA1005" s="36" t="e">
        <f aca="false">POWER(S2,Y1005)</f>
        <v>#DIV/0!</v>
      </c>
    </row>
    <row r="1006" customFormat="false" ht="12.75" hidden="false" customHeight="false" outlineLevel="0" collapsed="false">
      <c r="Y1006" s="89" t="n">
        <v>1005</v>
      </c>
      <c r="Z1006" s="107" t="e">
        <f aca="false">SUM(V2*AA1006)/(Y1006)</f>
        <v>#DIV/0!</v>
      </c>
      <c r="AA1006" s="36" t="e">
        <f aca="false">POWER(S2,Y1006)</f>
        <v>#DIV/0!</v>
      </c>
    </row>
    <row r="1007" customFormat="false" ht="12.75" hidden="false" customHeight="false" outlineLevel="0" collapsed="false">
      <c r="Y1007" s="89" t="n">
        <v>1006</v>
      </c>
      <c r="Z1007" s="107" t="e">
        <f aca="false">SUM(V2*AA1007)/(Y1007)</f>
        <v>#DIV/0!</v>
      </c>
      <c r="AA1007" s="36" t="e">
        <f aca="false">POWER(S2,Y1007)</f>
        <v>#DIV/0!</v>
      </c>
    </row>
    <row r="1008" customFormat="false" ht="12.75" hidden="false" customHeight="false" outlineLevel="0" collapsed="false">
      <c r="Y1008" s="89" t="n">
        <v>1007</v>
      </c>
      <c r="Z1008" s="107" t="e">
        <f aca="false">SUM(V2*AA1008)/(Y1008)</f>
        <v>#DIV/0!</v>
      </c>
      <c r="AA1008" s="36" t="e">
        <f aca="false">POWER(S2,Y1008)</f>
        <v>#DIV/0!</v>
      </c>
    </row>
    <row r="1009" customFormat="false" ht="12.75" hidden="false" customHeight="false" outlineLevel="0" collapsed="false">
      <c r="Y1009" s="89" t="n">
        <v>1008</v>
      </c>
      <c r="Z1009" s="107" t="e">
        <f aca="false">SUM(V2*AA1009)/(Y1009)</f>
        <v>#DIV/0!</v>
      </c>
      <c r="AA1009" s="36" t="e">
        <f aca="false">POWER(S2,Y1009)</f>
        <v>#DIV/0!</v>
      </c>
    </row>
    <row r="1010" customFormat="false" ht="12.75" hidden="false" customHeight="false" outlineLevel="0" collapsed="false">
      <c r="Y1010" s="89" t="n">
        <v>1009</v>
      </c>
      <c r="Z1010" s="107" t="e">
        <f aca="false">SUM(V2*AA1010)/(Y1010)</f>
        <v>#DIV/0!</v>
      </c>
      <c r="AA1010" s="36" t="e">
        <f aca="false">POWER(S2,Y1010)</f>
        <v>#DIV/0!</v>
      </c>
    </row>
    <row r="1011" customFormat="false" ht="12.75" hidden="false" customHeight="false" outlineLevel="0" collapsed="false">
      <c r="Y1011" s="89" t="n">
        <v>1010</v>
      </c>
      <c r="Z1011" s="107" t="e">
        <f aca="false">SUM(V2*AA1011)/(Y1011)</f>
        <v>#DIV/0!</v>
      </c>
      <c r="AA1011" s="36" t="e">
        <f aca="false">POWER(S2,Y1011)</f>
        <v>#DIV/0!</v>
      </c>
    </row>
    <row r="1012" customFormat="false" ht="12.75" hidden="false" customHeight="false" outlineLevel="0" collapsed="false">
      <c r="Y1012" s="89" t="n">
        <v>1011</v>
      </c>
      <c r="Z1012" s="107" t="e">
        <f aca="false">SUM(V2*AA1012)/(Y1012)</f>
        <v>#DIV/0!</v>
      </c>
      <c r="AA1012" s="36" t="e">
        <f aca="false">POWER(S2,Y1012)</f>
        <v>#DIV/0!</v>
      </c>
    </row>
    <row r="1013" customFormat="false" ht="12.75" hidden="false" customHeight="false" outlineLevel="0" collapsed="false">
      <c r="Y1013" s="89" t="n">
        <v>1012</v>
      </c>
      <c r="Z1013" s="107" t="e">
        <f aca="false">SUM(V2*AA1013)/(Y1013)</f>
        <v>#DIV/0!</v>
      </c>
      <c r="AA1013" s="36" t="e">
        <f aca="false">POWER(S2,Y1013)</f>
        <v>#DIV/0!</v>
      </c>
    </row>
    <row r="1014" customFormat="false" ht="12.75" hidden="false" customHeight="false" outlineLevel="0" collapsed="false">
      <c r="Y1014" s="89" t="n">
        <v>1013</v>
      </c>
      <c r="Z1014" s="107" t="e">
        <f aca="false">SUM(V2*AA1014)/(Y1014)</f>
        <v>#DIV/0!</v>
      </c>
      <c r="AA1014" s="36" t="e">
        <f aca="false">POWER(S2,Y1014)</f>
        <v>#DIV/0!</v>
      </c>
    </row>
    <row r="1015" customFormat="false" ht="12.75" hidden="false" customHeight="false" outlineLevel="0" collapsed="false">
      <c r="Y1015" s="89" t="n">
        <v>1014</v>
      </c>
      <c r="Z1015" s="107" t="e">
        <f aca="false">SUM(V2*AA1015)/(Y1015)</f>
        <v>#DIV/0!</v>
      </c>
      <c r="AA1015" s="36" t="e">
        <f aca="false">POWER(S2,Y1015)</f>
        <v>#DIV/0!</v>
      </c>
    </row>
    <row r="1016" customFormat="false" ht="12.75" hidden="false" customHeight="false" outlineLevel="0" collapsed="false">
      <c r="Y1016" s="89" t="n">
        <v>1015</v>
      </c>
      <c r="Z1016" s="107" t="e">
        <f aca="false">SUM(V2*AA1016)/(Y1016)</f>
        <v>#DIV/0!</v>
      </c>
      <c r="AA1016" s="36" t="e">
        <f aca="false">POWER(S2,Y1016)</f>
        <v>#DIV/0!</v>
      </c>
    </row>
    <row r="1017" customFormat="false" ht="12.75" hidden="false" customHeight="false" outlineLevel="0" collapsed="false">
      <c r="Y1017" s="89" t="n">
        <v>1016</v>
      </c>
      <c r="Z1017" s="107" t="e">
        <f aca="false">SUM(V2*AA1017)/(Y1017)</f>
        <v>#DIV/0!</v>
      </c>
      <c r="AA1017" s="36" t="e">
        <f aca="false">POWER(S2,Y1017)</f>
        <v>#DIV/0!</v>
      </c>
    </row>
    <row r="1018" customFormat="false" ht="12.75" hidden="false" customHeight="false" outlineLevel="0" collapsed="false">
      <c r="Y1018" s="89" t="n">
        <v>1017</v>
      </c>
      <c r="Z1018" s="107" t="e">
        <f aca="false">SUM(V2*AA1018)/(Y1018)</f>
        <v>#DIV/0!</v>
      </c>
      <c r="AA1018" s="36" t="e">
        <f aca="false">POWER(S2,Y1018)</f>
        <v>#DIV/0!</v>
      </c>
    </row>
    <row r="1019" customFormat="false" ht="12.75" hidden="false" customHeight="false" outlineLevel="0" collapsed="false">
      <c r="Y1019" s="89" t="n">
        <v>1018</v>
      </c>
      <c r="Z1019" s="107" t="e">
        <f aca="false">SUM(V2*AA1019)/(Y1019)</f>
        <v>#DIV/0!</v>
      </c>
      <c r="AA1019" s="36" t="e">
        <f aca="false">POWER(S2,Y1019)</f>
        <v>#DIV/0!</v>
      </c>
    </row>
    <row r="1020" customFormat="false" ht="12.75" hidden="false" customHeight="false" outlineLevel="0" collapsed="false">
      <c r="Y1020" s="89" t="n">
        <v>1019</v>
      </c>
      <c r="Z1020" s="107" t="e">
        <f aca="false">SUM(V2*AA1020)/(Y1020)</f>
        <v>#DIV/0!</v>
      </c>
      <c r="AA1020" s="36" t="e">
        <f aca="false">POWER(S2,Y1020)</f>
        <v>#DIV/0!</v>
      </c>
    </row>
    <row r="1021" customFormat="false" ht="12.75" hidden="false" customHeight="false" outlineLevel="0" collapsed="false">
      <c r="Y1021" s="89" t="n">
        <v>1020</v>
      </c>
      <c r="Z1021" s="107" t="e">
        <f aca="false">SUM(V2*AA1021)/(Y1021)</f>
        <v>#DIV/0!</v>
      </c>
      <c r="AA1021" s="36" t="e">
        <f aca="false">POWER(S2,Y1021)</f>
        <v>#DIV/0!</v>
      </c>
    </row>
    <row r="1022" customFormat="false" ht="12.75" hidden="false" customHeight="false" outlineLevel="0" collapsed="false">
      <c r="Y1022" s="89" t="n">
        <v>1021</v>
      </c>
      <c r="Z1022" s="107" t="e">
        <f aca="false">SUM(V2*AA1022)/(Y1022)</f>
        <v>#DIV/0!</v>
      </c>
      <c r="AA1022" s="36" t="e">
        <f aca="false">POWER(S2,Y1022)</f>
        <v>#DIV/0!</v>
      </c>
    </row>
    <row r="1023" customFormat="false" ht="12.75" hidden="false" customHeight="false" outlineLevel="0" collapsed="false">
      <c r="Y1023" s="89" t="n">
        <v>1022</v>
      </c>
      <c r="Z1023" s="107" t="e">
        <f aca="false">SUM(V2*AA1023)/(Y1023)</f>
        <v>#DIV/0!</v>
      </c>
      <c r="AA1023" s="36" t="e">
        <f aca="false">POWER(S2,Y1023)</f>
        <v>#DIV/0!</v>
      </c>
    </row>
    <row r="1024" customFormat="false" ht="12.75" hidden="false" customHeight="false" outlineLevel="0" collapsed="false">
      <c r="Y1024" s="89" t="n">
        <v>1023</v>
      </c>
      <c r="Z1024" s="107" t="e">
        <f aca="false">SUM(V2*AA1024)/(Y1024)</f>
        <v>#DIV/0!</v>
      </c>
      <c r="AA1024" s="36" t="e">
        <f aca="false">POWER(S2,Y1024)</f>
        <v>#DIV/0!</v>
      </c>
    </row>
    <row r="1025" customFormat="false" ht="12.75" hidden="false" customHeight="false" outlineLevel="0" collapsed="false">
      <c r="Y1025" s="89" t="n">
        <v>1024</v>
      </c>
      <c r="Z1025" s="107" t="e">
        <f aca="false">SUM(V2*AA1025)/(Y1025)</f>
        <v>#DIV/0!</v>
      </c>
      <c r="AA1025" s="36" t="e">
        <f aca="false">POWER(S2,Y1025)</f>
        <v>#DIV/0!</v>
      </c>
    </row>
    <row r="1026" customFormat="false" ht="12.75" hidden="false" customHeight="false" outlineLevel="0" collapsed="false">
      <c r="Y1026" s="89" t="n">
        <v>1025</v>
      </c>
      <c r="Z1026" s="107" t="e">
        <f aca="false">SUM(V2*AA1026)/(Y1026)</f>
        <v>#DIV/0!</v>
      </c>
      <c r="AA1026" s="36" t="e">
        <f aca="false">POWER(S2,Y1026)</f>
        <v>#DIV/0!</v>
      </c>
    </row>
  </sheetData>
  <hyperlinks>
    <hyperlink ref="C8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false" hidden="true" outlineLevel="0" max="16" min="15" style="0" width="9.06"/>
    <col collapsed="false" customWidth="true" hidden="false" outlineLevel="0" max="31" min="31" style="36" width="9.14"/>
  </cols>
  <sheetData>
    <row r="1" s="144" customFormat="true" ht="15.75" hidden="false" customHeight="false" outlineLevel="0" collapsed="false">
      <c r="A1" s="144" t="s">
        <v>265</v>
      </c>
      <c r="C1" s="145" t="s">
        <v>266</v>
      </c>
      <c r="E1" s="145" t="s">
        <v>267</v>
      </c>
      <c r="G1" s="146" t="s">
        <v>65</v>
      </c>
      <c r="H1" s="147"/>
      <c r="I1" s="148" t="s">
        <v>268</v>
      </c>
      <c r="J1" s="147"/>
      <c r="K1" s="146" t="s">
        <v>269</v>
      </c>
      <c r="M1" s="148" t="s">
        <v>270</v>
      </c>
      <c r="N1" s="149"/>
      <c r="O1" s="149" t="s">
        <v>271</v>
      </c>
      <c r="P1" s="149"/>
      <c r="Q1" s="148" t="s">
        <v>272</v>
      </c>
      <c r="R1" s="149"/>
      <c r="S1" s="148" t="s">
        <v>273</v>
      </c>
      <c r="T1" s="149"/>
      <c r="U1" s="148" t="s">
        <v>274</v>
      </c>
      <c r="V1" s="149"/>
      <c r="X1" s="150" t="s">
        <v>247</v>
      </c>
      <c r="Y1" s="151" t="s">
        <v>275</v>
      </c>
      <c r="Z1" s="152" t="s">
        <v>276</v>
      </c>
      <c r="AA1" s="152" t="s">
        <v>277</v>
      </c>
      <c r="AB1" s="152" t="s">
        <v>278</v>
      </c>
      <c r="AC1" s="153" t="s">
        <v>279</v>
      </c>
      <c r="AD1" s="154"/>
      <c r="AG1" s="150" t="s">
        <v>258</v>
      </c>
      <c r="AH1" s="155" t="s">
        <v>259</v>
      </c>
      <c r="AI1" s="156" t="s">
        <v>256</v>
      </c>
      <c r="AJ1" s="156" t="s">
        <v>280</v>
      </c>
      <c r="AM1" s="150" t="s">
        <v>281</v>
      </c>
      <c r="AN1" s="157" t="s">
        <v>282</v>
      </c>
      <c r="AO1" s="157" t="s">
        <v>58</v>
      </c>
    </row>
    <row r="2" customFormat="false" ht="13.5" hidden="false" customHeight="false" outlineLevel="0" collapsed="false">
      <c r="A2" s="0" t="n">
        <f aca="false">IF(Abd!B2=0,0,LOG(Abd!B2,10))</f>
        <v>0</v>
      </c>
      <c r="C2" s="81" t="n">
        <f aca="false">DAVERAGE(A:A,A1,Abd!I1:I2)</f>
        <v>0</v>
      </c>
      <c r="E2" s="81" t="n">
        <f aca="false">DVAR(A:A,A1,Abd!I1:I2)</f>
        <v>0</v>
      </c>
      <c r="G2" s="81" t="n">
        <f aca="false">SUM(E2)/((C2--0.30103)*(C2--0.30103))</f>
        <v>0</v>
      </c>
      <c r="H2" s="41"/>
      <c r="I2" s="51" t="s">
        <v>283</v>
      </c>
      <c r="J2" s="41"/>
      <c r="K2" s="81" t="n">
        <f aca="false">SUM(C2-(I3*(C2-(-0.30103))))</f>
        <v>0</v>
      </c>
      <c r="M2" s="81" t="n">
        <f aca="false">SUM(E2)+(I3)*((C2--0.30103)*(C2--0.30103))</f>
        <v>0</v>
      </c>
      <c r="N2" s="114"/>
      <c r="O2" s="114" t="n">
        <f aca="false">SQRT(M2)</f>
        <v>0</v>
      </c>
      <c r="P2" s="41"/>
      <c r="Q2" s="81" t="e">
        <f aca="false">SUM(-0.30103-K2)/(O2)</f>
        <v>#DIV/0!</v>
      </c>
      <c r="R2" s="41"/>
      <c r="S2" s="81" t="e">
        <f aca="false">NORMSDIST(Q2)</f>
        <v>#DIV/0!</v>
      </c>
      <c r="T2" s="41"/>
      <c r="U2" s="81" t="e">
        <f aca="false">SUM(G7)/(1-S2)</f>
        <v>#DIV/0!</v>
      </c>
      <c r="V2" s="41"/>
      <c r="X2" s="158" t="s">
        <v>284</v>
      </c>
      <c r="Y2" s="159" t="n">
        <v>0.5</v>
      </c>
      <c r="Z2" s="160" t="n">
        <f aca="false">LOG10(Y2)</f>
        <v>-0.301029995663981</v>
      </c>
      <c r="AA2" s="160" t="e">
        <f aca="false">SUM(Z2-K2)/(O2)</f>
        <v>#DIV/0!</v>
      </c>
      <c r="AB2" s="160" t="e">
        <f aca="false">NORMSDIST(AA2)</f>
        <v>#DIV/0!</v>
      </c>
      <c r="AC2" s="161" t="e">
        <f aca="false">SUM(U2*AB2)</f>
        <v>#DIV/0!</v>
      </c>
      <c r="AD2" s="114"/>
      <c r="AG2" s="158" t="s">
        <v>284</v>
      </c>
      <c r="AH2" s="64" t="n">
        <v>0.5</v>
      </c>
      <c r="AI2" s="162" t="e">
        <f aca="false">AC2</f>
        <v>#DIV/0!</v>
      </c>
      <c r="AJ2" s="122" t="n">
        <f aca="false">E18</f>
        <v>0</v>
      </c>
      <c r="AK2" s="36"/>
      <c r="AM2" s="163"/>
      <c r="AN2" s="164" t="e">
        <f aca="false">SUM(AM3:AM13)</f>
        <v>#DIV/0!</v>
      </c>
      <c r="AO2" s="164" t="e">
        <f aca="false">CHIDIST(AN2,10)</f>
        <v>#DIV/0!</v>
      </c>
    </row>
    <row r="3" customFormat="false" ht="13.5" hidden="false" customHeight="false" outlineLevel="0" collapsed="false">
      <c r="A3" s="0" t="n">
        <f aca="false">IF(Abd!B3=0,0,LOG(Abd!B3,10))</f>
        <v>0</v>
      </c>
      <c r="C3" s="135" t="s">
        <v>246</v>
      </c>
      <c r="E3" s="135" t="s">
        <v>231</v>
      </c>
      <c r="G3" s="135" t="s">
        <v>245</v>
      </c>
      <c r="H3" s="41"/>
      <c r="I3" s="70" t="n">
        <f aca="false">Abd!N5</f>
        <v>0</v>
      </c>
      <c r="J3" s="41"/>
      <c r="K3" s="135" t="s">
        <v>262</v>
      </c>
      <c r="M3" s="135" t="s">
        <v>263</v>
      </c>
      <c r="N3" s="114"/>
      <c r="O3" s="114"/>
      <c r="P3" s="41"/>
      <c r="Q3" s="135" t="s">
        <v>285</v>
      </c>
      <c r="R3" s="41"/>
      <c r="S3" s="135" t="s">
        <v>286</v>
      </c>
      <c r="T3" s="41"/>
      <c r="U3" s="135" t="s">
        <v>287</v>
      </c>
      <c r="V3" s="41"/>
      <c r="X3" s="89" t="n">
        <v>1</v>
      </c>
      <c r="Y3" s="36" t="n">
        <v>2.5</v>
      </c>
      <c r="Z3" s="160" t="n">
        <f aca="false">LOG10(Y3)</f>
        <v>0.397940008672038</v>
      </c>
      <c r="AA3" s="160" t="e">
        <f aca="false">SUM(Z3-K2)/(O2)</f>
        <v>#DIV/0!</v>
      </c>
      <c r="AB3" s="160" t="e">
        <f aca="false">NORMSDIST(AA3)</f>
        <v>#DIV/0!</v>
      </c>
      <c r="AC3" s="161" t="e">
        <f aca="false">SUM(U2*AB3)</f>
        <v>#DIV/0!</v>
      </c>
      <c r="AD3" s="114"/>
      <c r="AG3" s="89" t="n">
        <v>1</v>
      </c>
      <c r="AH3" s="36" t="n">
        <v>2.5</v>
      </c>
      <c r="AI3" s="162" t="e">
        <f aca="false">SUM(AC3-AC2)</f>
        <v>#DIV/0!</v>
      </c>
      <c r="AJ3" s="122" t="n">
        <f aca="false">E19</f>
        <v>0</v>
      </c>
      <c r="AK3" s="36"/>
      <c r="AM3" s="121" t="e">
        <f aca="false">IF(AI3=0,0,SUM(((AI3-AJ3)*(AI3-AJ3))/AI3))</f>
        <v>#DIV/0!</v>
      </c>
      <c r="AN3" s="107"/>
    </row>
    <row r="4" customFormat="false" ht="13.5" hidden="false" customHeight="false" outlineLevel="0" collapsed="false">
      <c r="A4" s="0" t="n">
        <f aca="false">IF(Abd!B4=0,0,LOG(Abd!B4,10))</f>
        <v>0</v>
      </c>
      <c r="H4" s="41"/>
      <c r="I4" s="135" t="s">
        <v>261</v>
      </c>
      <c r="J4" s="41"/>
      <c r="K4" s="41"/>
      <c r="X4" s="89" t="n">
        <v>2</v>
      </c>
      <c r="Y4" s="36" t="n">
        <v>4.5</v>
      </c>
      <c r="Z4" s="160" t="n">
        <f aca="false">LOG10(Y4)</f>
        <v>0.653212513775344</v>
      </c>
      <c r="AA4" s="160" t="e">
        <f aca="false">SUM(Z4-K2)/(O2)</f>
        <v>#DIV/0!</v>
      </c>
      <c r="AB4" s="160" t="e">
        <f aca="false">NORMSDIST(AA4)</f>
        <v>#DIV/0!</v>
      </c>
      <c r="AC4" s="161" t="e">
        <f aca="false">SUM(U2*AB4)</f>
        <v>#DIV/0!</v>
      </c>
      <c r="AD4" s="114"/>
      <c r="AG4" s="89" t="n">
        <v>2</v>
      </c>
      <c r="AH4" s="36" t="n">
        <v>4.5</v>
      </c>
      <c r="AI4" s="162" t="e">
        <f aca="false">SUM(AC4-AC3)</f>
        <v>#DIV/0!</v>
      </c>
      <c r="AJ4" s="122" t="n">
        <f aca="false">E20</f>
        <v>0</v>
      </c>
      <c r="AK4" s="36"/>
      <c r="AM4" s="121" t="e">
        <f aca="false">IF(AI4=0,0,SUM(((AI4-AJ4)*(AI4-AJ4))/AI4))</f>
        <v>#DIV/0!</v>
      </c>
      <c r="AN4" s="107"/>
    </row>
    <row r="5" customFormat="false" ht="13.5" hidden="false" customHeight="false" outlineLevel="0" collapsed="false">
      <c r="A5" s="0" t="n">
        <f aca="false">IF(Abd!B5=0,0,LOG(Abd!B5,10))</f>
        <v>0</v>
      </c>
      <c r="H5" s="41"/>
      <c r="J5" s="41"/>
      <c r="K5" s="41"/>
      <c r="X5" s="89" t="n">
        <v>3</v>
      </c>
      <c r="Y5" s="36" t="n">
        <v>8.5</v>
      </c>
      <c r="Z5" s="160" t="n">
        <f aca="false">LOG10(Y5)</f>
        <v>0.929418925714293</v>
      </c>
      <c r="AA5" s="160" t="e">
        <f aca="false">SUM(Z5-K2)/(O2)</f>
        <v>#DIV/0!</v>
      </c>
      <c r="AB5" s="160" t="e">
        <f aca="false">NORMSDIST(AA5)</f>
        <v>#DIV/0!</v>
      </c>
      <c r="AC5" s="161" t="e">
        <f aca="false">SUM(U2*AB5)</f>
        <v>#DIV/0!</v>
      </c>
      <c r="AD5" s="114"/>
      <c r="AF5" s="110" t="s">
        <v>262</v>
      </c>
      <c r="AG5" s="89" t="n">
        <v>3</v>
      </c>
      <c r="AH5" s="36" t="n">
        <v>8.5</v>
      </c>
      <c r="AI5" s="162" t="e">
        <f aca="false">SUM(AC5-AC4)</f>
        <v>#DIV/0!</v>
      </c>
      <c r="AJ5" s="122" t="n">
        <f aca="false">E21</f>
        <v>0</v>
      </c>
      <c r="AK5" s="36"/>
      <c r="AL5" s="110" t="s">
        <v>263</v>
      </c>
      <c r="AM5" s="121" t="e">
        <f aca="false">IF(AI5=0,0,SUM(((AI5-AJ5)*(AI5-AJ5))/AI5))</f>
        <v>#DIV/0!</v>
      </c>
      <c r="AN5" s="107"/>
    </row>
    <row r="6" customFormat="false" ht="12.75" hidden="false" customHeight="false" outlineLevel="0" collapsed="false">
      <c r="A6" s="0" t="n">
        <f aca="false">IF(Abd!B6=0,0,LOG(Abd!B6,10))</f>
        <v>0</v>
      </c>
      <c r="G6" s="165" t="s">
        <v>70</v>
      </c>
      <c r="H6" s="114"/>
      <c r="J6" s="114"/>
      <c r="K6" s="114"/>
      <c r="X6" s="89" t="n">
        <v>4</v>
      </c>
      <c r="Y6" s="36" t="n">
        <v>16.5</v>
      </c>
      <c r="Z6" s="160" t="n">
        <f aca="false">LOG10(Y6)</f>
        <v>1.21748394421391</v>
      </c>
      <c r="AA6" s="160" t="e">
        <f aca="false">SUM(Z6-K2)/(O2)</f>
        <v>#DIV/0!</v>
      </c>
      <c r="AB6" s="160" t="e">
        <f aca="false">NORMSDIST(AA6)</f>
        <v>#DIV/0!</v>
      </c>
      <c r="AC6" s="161" t="e">
        <f aca="false">SUM(U2*AB6)</f>
        <v>#DIV/0!</v>
      </c>
      <c r="AD6" s="114"/>
      <c r="AG6" s="89" t="n">
        <v>4</v>
      </c>
      <c r="AH6" s="36" t="n">
        <v>16.5</v>
      </c>
      <c r="AI6" s="162" t="e">
        <f aca="false">SUM(AC6-AC5)</f>
        <v>#DIV/0!</v>
      </c>
      <c r="AJ6" s="122" t="n">
        <f aca="false">E22</f>
        <v>0</v>
      </c>
      <c r="AK6" s="36"/>
      <c r="AM6" s="121" t="e">
        <f aca="false">IF(AI6=0,0,SUM(((AI6-AJ6)*(AI6-AJ6))/AI6))</f>
        <v>#DIV/0!</v>
      </c>
      <c r="AN6" s="107"/>
    </row>
    <row r="7" customFormat="false" ht="12.75" hidden="false" customHeight="false" outlineLevel="0" collapsed="false">
      <c r="A7" s="0" t="n">
        <f aca="false">IF(Abd!B7=0,0,LOG(Abd!B7,10))</f>
        <v>0</v>
      </c>
      <c r="G7" s="81" t="n">
        <f aca="false">COUNTA(Abd!B2:B201)</f>
        <v>0</v>
      </c>
      <c r="H7" s="166"/>
      <c r="J7" s="166"/>
      <c r="K7" s="166"/>
      <c r="X7" s="89" t="n">
        <v>5</v>
      </c>
      <c r="Y7" s="36" t="n">
        <v>32.5</v>
      </c>
      <c r="Z7" s="160" t="n">
        <f aca="false">LOG10(Y7)</f>
        <v>1.51188336097887</v>
      </c>
      <c r="AA7" s="160" t="e">
        <f aca="false">SUM(Z7-K2)/(O2)</f>
        <v>#DIV/0!</v>
      </c>
      <c r="AB7" s="160" t="e">
        <f aca="false">NORMSDIST(AA7)</f>
        <v>#DIV/0!</v>
      </c>
      <c r="AC7" s="161" t="e">
        <f aca="false">SUM(U2*AB7)</f>
        <v>#DIV/0!</v>
      </c>
      <c r="AD7" s="114"/>
      <c r="AG7" s="89" t="n">
        <v>5</v>
      </c>
      <c r="AH7" s="36" t="n">
        <v>32.5</v>
      </c>
      <c r="AI7" s="162" t="e">
        <f aca="false">SUM(AC7-AC6)</f>
        <v>#DIV/0!</v>
      </c>
      <c r="AJ7" s="122" t="n">
        <f aca="false">E23</f>
        <v>0</v>
      </c>
      <c r="AK7" s="36"/>
      <c r="AM7" s="121" t="e">
        <f aca="false">IF(AI7=0,0,SUM(((AI7-AJ7)*(AI7-AJ7))/AI7))</f>
        <v>#DIV/0!</v>
      </c>
      <c r="AN7" s="107"/>
    </row>
    <row r="8" customFormat="false" ht="13.5" hidden="false" customHeight="false" outlineLevel="0" collapsed="false">
      <c r="A8" s="0" t="n">
        <f aca="false">IF(Abd!B8=0,0,LOG(Abd!B8,10))</f>
        <v>0</v>
      </c>
      <c r="B8" s="22" t="s">
        <v>31</v>
      </c>
      <c r="G8" s="135" t="s">
        <v>260</v>
      </c>
      <c r="H8" s="41"/>
      <c r="J8" s="41"/>
      <c r="K8" s="41"/>
      <c r="X8" s="89" t="n">
        <v>6</v>
      </c>
      <c r="Y8" s="36" t="n">
        <v>64.5</v>
      </c>
      <c r="Z8" s="160" t="n">
        <f aca="false">LOG10(Y8)</f>
        <v>1.80955971463527</v>
      </c>
      <c r="AA8" s="160" t="e">
        <f aca="false">SUM(Z8-K2)/(O2)</f>
        <v>#DIV/0!</v>
      </c>
      <c r="AB8" s="160" t="e">
        <f aca="false">NORMSDIST(AA8)</f>
        <v>#DIV/0!</v>
      </c>
      <c r="AC8" s="161" t="e">
        <f aca="false">SUM(U2*AB8)</f>
        <v>#DIV/0!</v>
      </c>
      <c r="AD8" s="114"/>
      <c r="AG8" s="89" t="n">
        <v>6</v>
      </c>
      <c r="AH8" s="36" t="n">
        <v>64.5</v>
      </c>
      <c r="AI8" s="162" t="e">
        <f aca="false">SUM(AC8-AC7)</f>
        <v>#DIV/0!</v>
      </c>
      <c r="AJ8" s="122" t="n">
        <f aca="false">E24</f>
        <v>0</v>
      </c>
      <c r="AK8" s="36"/>
      <c r="AM8" s="121" t="e">
        <f aca="false">IF(AI8=0,0,SUM(((AI8-AJ8)*(AI8-AJ8))/AI8))</f>
        <v>#DIV/0!</v>
      </c>
      <c r="AN8" s="107"/>
    </row>
    <row r="9" customFormat="false" ht="12.75" hidden="false" customHeight="false" outlineLevel="0" collapsed="false">
      <c r="A9" s="0" t="n">
        <f aca="false">IF(Abd!B9=0,0,LOG(Abd!B9,10))</f>
        <v>0</v>
      </c>
      <c r="H9" s="41"/>
      <c r="J9" s="41"/>
      <c r="K9" s="41"/>
      <c r="X9" s="89" t="n">
        <v>7</v>
      </c>
      <c r="Y9" s="36" t="n">
        <v>128.5</v>
      </c>
      <c r="Z9" s="160" t="n">
        <f aca="false">LOG10(Y9)</f>
        <v>2.10890312766731</v>
      </c>
      <c r="AA9" s="160" t="e">
        <f aca="false">SUM(Z9-K2)/(O2)</f>
        <v>#DIV/0!</v>
      </c>
      <c r="AB9" s="160" t="e">
        <f aca="false">NORMSDIST(AA9)</f>
        <v>#DIV/0!</v>
      </c>
      <c r="AC9" s="161" t="e">
        <f aca="false">SUM(U2*AB9)</f>
        <v>#DIV/0!</v>
      </c>
      <c r="AD9" s="114"/>
      <c r="AG9" s="89" t="n">
        <v>7</v>
      </c>
      <c r="AH9" s="36" t="n">
        <v>128.5</v>
      </c>
      <c r="AI9" s="162" t="e">
        <f aca="false">SUM(AC9-AC8)</f>
        <v>#DIV/0!</v>
      </c>
      <c r="AJ9" s="122" t="n">
        <f aca="false">E25</f>
        <v>0</v>
      </c>
      <c r="AK9" s="36"/>
      <c r="AM9" s="121" t="e">
        <f aca="false">IF(AI9=0,0,SUM(((AI9-AJ9)*(AI9-AJ9))/AI9))</f>
        <v>#DIV/0!</v>
      </c>
      <c r="AN9" s="107"/>
    </row>
    <row r="10" customFormat="false" ht="12.75" hidden="false" customHeight="false" outlineLevel="0" collapsed="false">
      <c r="A10" s="0" t="n">
        <f aca="false">IF(Abd!B10=0,0,LOG(Abd!B10,10))</f>
        <v>0</v>
      </c>
      <c r="X10" s="89" t="n">
        <v>8</v>
      </c>
      <c r="Y10" s="36" t="n">
        <v>256.5</v>
      </c>
      <c r="Z10" s="160" t="n">
        <f aca="false">LOG10(Y10)</f>
        <v>2.40908736944784</v>
      </c>
      <c r="AA10" s="160" t="e">
        <f aca="false">SUM(Z10-K2)/(O2)</f>
        <v>#DIV/0!</v>
      </c>
      <c r="AB10" s="160" t="e">
        <f aca="false">NORMSDIST(AA10)</f>
        <v>#DIV/0!</v>
      </c>
      <c r="AC10" s="161" t="e">
        <f aca="false">SUM(U2*AB10)</f>
        <v>#DIV/0!</v>
      </c>
      <c r="AD10" s="114"/>
      <c r="AG10" s="89" t="n">
        <v>8</v>
      </c>
      <c r="AH10" s="36" t="n">
        <v>256.5</v>
      </c>
      <c r="AI10" s="162" t="e">
        <f aca="false">SUM(AC10-AC9)</f>
        <v>#DIV/0!</v>
      </c>
      <c r="AJ10" s="122" t="n">
        <f aca="false">E26</f>
        <v>0</v>
      </c>
      <c r="AK10" s="36"/>
      <c r="AM10" s="121" t="e">
        <f aca="false">IF(AI10=0,0,SUM(((AI10-AJ10)*(AI10-AJ10))/AI10))</f>
        <v>#DIV/0!</v>
      </c>
      <c r="AN10" s="107"/>
    </row>
    <row r="11" customFormat="false" ht="12.75" hidden="false" customHeight="false" outlineLevel="0" collapsed="false">
      <c r="A11" s="0" t="n">
        <f aca="false">IF(Abd!B11=0,0,LOG(Abd!B11,10))</f>
        <v>0</v>
      </c>
      <c r="X11" s="89" t="n">
        <v>9</v>
      </c>
      <c r="Y11" s="36" t="n">
        <v>512.5</v>
      </c>
      <c r="Z11" s="160" t="n">
        <f aca="false">LOG10(Y11)</f>
        <v>2.70969386972779</v>
      </c>
      <c r="AA11" s="160" t="e">
        <f aca="false">SUM(Z11-K2)/(O2)</f>
        <v>#DIV/0!</v>
      </c>
      <c r="AB11" s="160" t="e">
        <f aca="false">NORMSDIST(AA11)</f>
        <v>#DIV/0!</v>
      </c>
      <c r="AC11" s="161" t="e">
        <f aca="false">SUM(U2*AB11)</f>
        <v>#DIV/0!</v>
      </c>
      <c r="AD11" s="114"/>
      <c r="AG11" s="89" t="n">
        <v>9</v>
      </c>
      <c r="AH11" s="36" t="n">
        <v>512.5</v>
      </c>
      <c r="AI11" s="162" t="e">
        <f aca="false">SUM(AC11-AC10)</f>
        <v>#DIV/0!</v>
      </c>
      <c r="AJ11" s="122" t="n">
        <f aca="false">E27</f>
        <v>0</v>
      </c>
      <c r="AK11" s="36"/>
      <c r="AM11" s="121" t="e">
        <f aca="false">IF(AI11=0,0,SUM(((AI11-AJ11)*(AI11-AJ11))/AI11))</f>
        <v>#DIV/0!</v>
      </c>
      <c r="AN11" s="107"/>
    </row>
    <row r="12" customFormat="false" ht="12.75" hidden="false" customHeight="false" outlineLevel="0" collapsed="false">
      <c r="A12" s="0" t="n">
        <f aca="false">IF(Abd!B12=0,0,LOG(Abd!B12,10))</f>
        <v>0</v>
      </c>
      <c r="X12" s="89" t="n">
        <v>10</v>
      </c>
      <c r="Y12" s="36" t="n">
        <v>1024.5</v>
      </c>
      <c r="Z12" s="160" t="n">
        <f aca="false">LOG10(Y12)</f>
        <v>3.01051196273721</v>
      </c>
      <c r="AA12" s="160" t="e">
        <f aca="false">SUM(Z12-K2)/(O2)</f>
        <v>#DIV/0!</v>
      </c>
      <c r="AB12" s="160" t="e">
        <f aca="false">NORMSDIST(AA12)</f>
        <v>#DIV/0!</v>
      </c>
      <c r="AC12" s="161" t="e">
        <f aca="false">SUM(U2*AB12)</f>
        <v>#DIV/0!</v>
      </c>
      <c r="AD12" s="114"/>
      <c r="AG12" s="89" t="n">
        <v>10</v>
      </c>
      <c r="AH12" s="36" t="n">
        <v>1024.5</v>
      </c>
      <c r="AI12" s="162" t="e">
        <f aca="false">SUM(AC12-AC11)</f>
        <v>#DIV/0!</v>
      </c>
      <c r="AJ12" s="122" t="n">
        <f aca="false">E28</f>
        <v>0</v>
      </c>
      <c r="AK12" s="36"/>
      <c r="AM12" s="121" t="e">
        <f aca="false">IF(AI12=0,0,SUM(((AI12-AJ12)*(AI12-AJ12))/AI12))</f>
        <v>#DIV/0!</v>
      </c>
      <c r="AN12" s="107"/>
    </row>
    <row r="13" customFormat="false" ht="13.5" hidden="false" customHeight="false" outlineLevel="0" collapsed="false">
      <c r="A13" s="0" t="n">
        <f aca="false">IF(Abd!B13=0,0,LOG(Abd!B13,10))</f>
        <v>0</v>
      </c>
      <c r="X13" s="140" t="n">
        <v>11</v>
      </c>
      <c r="Y13" s="141" t="s">
        <v>264</v>
      </c>
      <c r="Z13" s="141" t="s">
        <v>264</v>
      </c>
      <c r="AA13" s="141" t="s">
        <v>264</v>
      </c>
      <c r="AB13" s="141" t="n">
        <v>1</v>
      </c>
      <c r="AC13" s="167" t="e">
        <f aca="false">SUM(U2*AB13)</f>
        <v>#DIV/0!</v>
      </c>
      <c r="AG13" s="140" t="n">
        <v>11</v>
      </c>
      <c r="AH13" s="141" t="s">
        <v>264</v>
      </c>
      <c r="AI13" s="80" t="e">
        <f aca="false">SUM(AC13-AC12)</f>
        <v>#DIV/0!</v>
      </c>
      <c r="AJ13" s="79" t="e">
        <f aca="false">E29</f>
        <v>#VALUE!</v>
      </c>
      <c r="AM13" s="78" t="e">
        <f aca="false">IF(AI13=0,0,SUM(((AI13-AJ13)*(AI13-AJ13))/AI13))</f>
        <v>#DIV/0!</v>
      </c>
      <c r="AN13" s="88"/>
    </row>
    <row r="14" customFormat="false" ht="12.75" hidden="false" customHeight="false" outlineLevel="0" collapsed="false">
      <c r="A14" s="0" t="n">
        <f aca="false">IF(Abd!B14=0,0,LOG(Abd!B14,10))</f>
        <v>0</v>
      </c>
      <c r="X14" s="110" t="s">
        <v>288</v>
      </c>
    </row>
    <row r="15" customFormat="false" ht="12.75" hidden="false" customHeight="false" outlineLevel="0" collapsed="false">
      <c r="A15" s="0" t="n">
        <f aca="false">IF(Abd!B15=0,0,LOG(Abd!B15,10))</f>
        <v>0</v>
      </c>
    </row>
    <row r="16" customFormat="false" ht="13.5" hidden="false" customHeight="false" outlineLevel="0" collapsed="false">
      <c r="A16" s="0" t="n">
        <f aca="false">IF(Abd!B16=0,0,LOG(Abd!B16,10))</f>
        <v>0</v>
      </c>
      <c r="D16" s="110" t="s">
        <v>242</v>
      </c>
    </row>
    <row r="17" customFormat="false" ht="12.75" hidden="false" customHeight="false" outlineLevel="0" collapsed="false">
      <c r="A17" s="0" t="n">
        <f aca="false">IF(Abd!B17=0,0,LOG(Abd!B17,10))</f>
        <v>0</v>
      </c>
      <c r="C17" s="150" t="s">
        <v>247</v>
      </c>
      <c r="D17" s="151" t="s">
        <v>275</v>
      </c>
      <c r="E17" s="100" t="s">
        <v>289</v>
      </c>
    </row>
    <row r="18" customFormat="false" ht="12.75" hidden="false" customHeight="false" outlineLevel="0" collapsed="false">
      <c r="A18" s="0" t="n">
        <f aca="false">IF(Abd!B18=0,0,LOG(Abd!B18,10))</f>
        <v>0</v>
      </c>
      <c r="C18" s="158" t="s">
        <v>284</v>
      </c>
      <c r="D18" s="168" t="n">
        <v>0.5</v>
      </c>
      <c r="E18" s="122" t="n">
        <v>0</v>
      </c>
    </row>
    <row r="19" customFormat="false" ht="12.75" hidden="false" customHeight="false" outlineLevel="0" collapsed="false">
      <c r="A19" s="0" t="n">
        <f aca="false">IF(Abd!B19=0,0,LOG(Abd!B19,10))</f>
        <v>0</v>
      </c>
      <c r="C19" s="89" t="n">
        <v>1</v>
      </c>
      <c r="D19" s="36" t="n">
        <v>2.5</v>
      </c>
      <c r="E19" s="122" t="n">
        <f aca="false">Log!G2</f>
        <v>0</v>
      </c>
    </row>
    <row r="20" customFormat="false" ht="12.75" hidden="false" customHeight="false" outlineLevel="0" collapsed="false">
      <c r="A20" s="0" t="n">
        <f aca="false">IF(Abd!B20=0,0,LOG(Abd!B20,10))</f>
        <v>0</v>
      </c>
      <c r="C20" s="89" t="n">
        <v>2</v>
      </c>
      <c r="D20" s="36" t="n">
        <v>4.5</v>
      </c>
      <c r="E20" s="122" t="n">
        <f aca="false">Log!G3</f>
        <v>0</v>
      </c>
      <c r="AM20" s="137"/>
    </row>
    <row r="21" customFormat="false" ht="12.75" hidden="false" customHeight="false" outlineLevel="0" collapsed="false">
      <c r="A21" s="0" t="n">
        <f aca="false">IF(Abd!B21=0,0,LOG(Abd!B21,10))</f>
        <v>0</v>
      </c>
      <c r="C21" s="89" t="n">
        <v>3</v>
      </c>
      <c r="D21" s="36" t="n">
        <v>8.5</v>
      </c>
      <c r="E21" s="122" t="n">
        <f aca="false">Log!G4</f>
        <v>0</v>
      </c>
    </row>
    <row r="22" customFormat="false" ht="12.75" hidden="false" customHeight="false" outlineLevel="0" collapsed="false">
      <c r="A22" s="0" t="n">
        <f aca="false">IF(Abd!B22=0,0,LOG(Abd!B22,10))</f>
        <v>0</v>
      </c>
      <c r="C22" s="89" t="n">
        <v>4</v>
      </c>
      <c r="D22" s="36" t="n">
        <v>16.5</v>
      </c>
      <c r="E22" s="122" t="n">
        <f aca="false">Log!G5</f>
        <v>0</v>
      </c>
    </row>
    <row r="23" customFormat="false" ht="12.75" hidden="false" customHeight="false" outlineLevel="0" collapsed="false">
      <c r="A23" s="0" t="n">
        <f aca="false">IF(Abd!B23=0,0,LOG(Abd!B23,10))</f>
        <v>0</v>
      </c>
      <c r="C23" s="89" t="n">
        <v>5</v>
      </c>
      <c r="D23" s="36" t="n">
        <v>32.5</v>
      </c>
      <c r="E23" s="122" t="n">
        <f aca="false">Log!G6</f>
        <v>0</v>
      </c>
    </row>
    <row r="24" customFormat="false" ht="12.75" hidden="false" customHeight="false" outlineLevel="0" collapsed="false">
      <c r="A24" s="0" t="n">
        <f aca="false">IF(Abd!B24=0,0,LOG(Abd!B24,10))</f>
        <v>0</v>
      </c>
      <c r="C24" s="89" t="n">
        <v>6</v>
      </c>
      <c r="D24" s="36" t="n">
        <v>64.5</v>
      </c>
      <c r="E24" s="122" t="n">
        <f aca="false">Log!G7</f>
        <v>0</v>
      </c>
    </row>
    <row r="25" customFormat="false" ht="12.75" hidden="false" customHeight="false" outlineLevel="0" collapsed="false">
      <c r="A25" s="0" t="n">
        <f aca="false">IF(Abd!B25=0,0,LOG(Abd!B25,10))</f>
        <v>0</v>
      </c>
      <c r="C25" s="89" t="n">
        <v>7</v>
      </c>
      <c r="D25" s="36" t="n">
        <v>128.5</v>
      </c>
      <c r="E25" s="122" t="n">
        <f aca="false">Log!G8</f>
        <v>0</v>
      </c>
    </row>
    <row r="26" customFormat="false" ht="12.75" hidden="false" customHeight="false" outlineLevel="0" collapsed="false">
      <c r="A26" s="0" t="n">
        <f aca="false">IF(Abd!B26=0,0,LOG(Abd!B26,10))</f>
        <v>0</v>
      </c>
      <c r="C26" s="89" t="n">
        <v>8</v>
      </c>
      <c r="D26" s="36" t="n">
        <v>256.5</v>
      </c>
      <c r="E26" s="122" t="n">
        <f aca="false">Log!G9</f>
        <v>0</v>
      </c>
    </row>
    <row r="27" customFormat="false" ht="12.75" hidden="false" customHeight="false" outlineLevel="0" collapsed="false">
      <c r="A27" s="0" t="n">
        <f aca="false">IF(Abd!B27=0,0,LOG(Abd!B27,10))</f>
        <v>0</v>
      </c>
      <c r="C27" s="89" t="n">
        <v>9</v>
      </c>
      <c r="D27" s="36" t="n">
        <v>512.5</v>
      </c>
      <c r="E27" s="122" t="n">
        <f aca="false">Log!G10</f>
        <v>0</v>
      </c>
    </row>
    <row r="28" customFormat="false" ht="12.75" hidden="false" customHeight="false" outlineLevel="0" collapsed="false">
      <c r="A28" s="0" t="n">
        <f aca="false">IF(Abd!B28=0,0,LOG(Abd!B28,10))</f>
        <v>0</v>
      </c>
      <c r="C28" s="89" t="n">
        <v>10</v>
      </c>
      <c r="D28" s="36" t="n">
        <v>1024.5</v>
      </c>
      <c r="E28" s="122" t="n">
        <f aca="false">Log!G11</f>
        <v>0</v>
      </c>
    </row>
    <row r="29" customFormat="false" ht="13.5" hidden="false" customHeight="false" outlineLevel="0" collapsed="false">
      <c r="A29" s="0" t="n">
        <f aca="false">IF(Abd!B29=0,0,LOG(Abd!B29,10))</f>
        <v>0</v>
      </c>
      <c r="C29" s="140" t="n">
        <v>11</v>
      </c>
      <c r="D29" s="141" t="s">
        <v>264</v>
      </c>
      <c r="E29" s="79" t="e">
        <f aca="false">Log!G12</f>
        <v>#VALUE!</v>
      </c>
    </row>
    <row r="30" customFormat="false" ht="12.75" hidden="false" customHeight="false" outlineLevel="0" collapsed="false">
      <c r="A30" s="0" t="n">
        <f aca="false">IF(Abd!B30=0,0,LOG(Abd!B30,10))</f>
        <v>0</v>
      </c>
    </row>
    <row r="31" customFormat="false" ht="12.75" hidden="false" customHeight="false" outlineLevel="0" collapsed="false">
      <c r="A31" s="0" t="n">
        <f aca="false">IF(Abd!B31=0,0,LOG(Abd!B31,10))</f>
        <v>0</v>
      </c>
    </row>
    <row r="32" customFormat="false" ht="12.75" hidden="false" customHeight="false" outlineLevel="0" collapsed="false">
      <c r="A32" s="0" t="n">
        <f aca="false">IF(Abd!B32=0,0,LOG(Abd!B32,10))</f>
        <v>0</v>
      </c>
    </row>
    <row r="33" customFormat="false" ht="12.75" hidden="false" customHeight="false" outlineLevel="0" collapsed="false">
      <c r="A33" s="0" t="n">
        <f aca="false">IF(Abd!B33=0,0,LOG(Abd!B33,10))</f>
        <v>0</v>
      </c>
    </row>
    <row r="34" customFormat="false" ht="12.75" hidden="false" customHeight="false" outlineLevel="0" collapsed="false">
      <c r="A34" s="0" t="n">
        <f aca="false">IF(Abd!B34=0,0,LOG(Abd!B34,10))</f>
        <v>0</v>
      </c>
    </row>
    <row r="35" customFormat="false" ht="12.75" hidden="false" customHeight="false" outlineLevel="0" collapsed="false">
      <c r="A35" s="0" t="n">
        <f aca="false">IF(Abd!B35=0,0,LOG(Abd!B35,10))</f>
        <v>0</v>
      </c>
    </row>
    <row r="36" customFormat="false" ht="12.75" hidden="false" customHeight="false" outlineLevel="0" collapsed="false">
      <c r="A36" s="0" t="n">
        <f aca="false">IF(Abd!B36=0,0,LOG(Abd!B36,10))</f>
        <v>0</v>
      </c>
    </row>
    <row r="37" customFormat="false" ht="12.75" hidden="false" customHeight="false" outlineLevel="0" collapsed="false">
      <c r="A37" s="0" t="n">
        <f aca="false">IF(Abd!B37=0,0,LOG(Abd!B37,10))</f>
        <v>0</v>
      </c>
    </row>
    <row r="38" customFormat="false" ht="12.75" hidden="false" customHeight="false" outlineLevel="0" collapsed="false">
      <c r="A38" s="0" t="n">
        <f aca="false">IF(Abd!B38=0,0,LOG(Abd!B38,10))</f>
        <v>0</v>
      </c>
    </row>
    <row r="39" customFormat="false" ht="12.75" hidden="false" customHeight="false" outlineLevel="0" collapsed="false">
      <c r="A39" s="0" t="n">
        <f aca="false">IF(Abd!B39=0,0,LOG(Abd!B39,10))</f>
        <v>0</v>
      </c>
    </row>
    <row r="40" customFormat="false" ht="12.75" hidden="false" customHeight="false" outlineLevel="0" collapsed="false">
      <c r="A40" s="0" t="n">
        <f aca="false">IF(Abd!B40=0,0,LOG(Abd!B40,10))</f>
        <v>0</v>
      </c>
    </row>
    <row r="41" customFormat="false" ht="12.75" hidden="false" customHeight="false" outlineLevel="0" collapsed="false">
      <c r="A41" s="0" t="n">
        <f aca="false">IF(Abd!B41=0,0,LOG(Abd!B41,10))</f>
        <v>0</v>
      </c>
    </row>
    <row r="42" customFormat="false" ht="12.75" hidden="false" customHeight="false" outlineLevel="0" collapsed="false">
      <c r="A42" s="0" t="n">
        <f aca="false">IF(Abd!B42=0,0,LOG(Abd!B42,10))</f>
        <v>0</v>
      </c>
    </row>
    <row r="43" customFormat="false" ht="12.75" hidden="false" customHeight="false" outlineLevel="0" collapsed="false">
      <c r="A43" s="0" t="n">
        <f aca="false">IF(Abd!B43=0,0,LOG(Abd!B43,10))</f>
        <v>0</v>
      </c>
    </row>
    <row r="44" customFormat="false" ht="12.75" hidden="false" customHeight="false" outlineLevel="0" collapsed="false">
      <c r="A44" s="0" t="n">
        <f aca="false">IF(Abd!B44=0,0,LOG(Abd!B44,10))</f>
        <v>0</v>
      </c>
    </row>
    <row r="45" customFormat="false" ht="12.75" hidden="false" customHeight="false" outlineLevel="0" collapsed="false">
      <c r="A45" s="0" t="n">
        <f aca="false">IF(Abd!B45=0,0,LOG(Abd!B45,10))</f>
        <v>0</v>
      </c>
    </row>
    <row r="46" customFormat="false" ht="12.75" hidden="false" customHeight="false" outlineLevel="0" collapsed="false">
      <c r="A46" s="0" t="n">
        <f aca="false">IF(Abd!B46=0,0,LOG(Abd!B46,10))</f>
        <v>0</v>
      </c>
    </row>
    <row r="47" customFormat="false" ht="12.75" hidden="false" customHeight="false" outlineLevel="0" collapsed="false">
      <c r="A47" s="0" t="n">
        <f aca="false">IF(Abd!B47=0,0,LOG(Abd!B47,10))</f>
        <v>0</v>
      </c>
    </row>
    <row r="48" customFormat="false" ht="12.75" hidden="false" customHeight="false" outlineLevel="0" collapsed="false">
      <c r="A48" s="0" t="n">
        <f aca="false">IF(Abd!B48=0,0,LOG(Abd!B48,10))</f>
        <v>0</v>
      </c>
    </row>
    <row r="49" customFormat="false" ht="12.75" hidden="false" customHeight="false" outlineLevel="0" collapsed="false">
      <c r="A49" s="0" t="n">
        <f aca="false">IF(Abd!B49=0,0,LOG(Abd!B49,10))</f>
        <v>0</v>
      </c>
    </row>
    <row r="50" customFormat="false" ht="12.75" hidden="false" customHeight="false" outlineLevel="0" collapsed="false">
      <c r="A50" s="0" t="n">
        <f aca="false">IF(Abd!B50=0,0,LOG(Abd!B50,10))</f>
        <v>0</v>
      </c>
    </row>
    <row r="51" customFormat="false" ht="12.75" hidden="false" customHeight="false" outlineLevel="0" collapsed="false">
      <c r="A51" s="0" t="n">
        <f aca="false">IF(Abd!B51=0,0,LOG(Abd!B51,10))</f>
        <v>0</v>
      </c>
    </row>
    <row r="52" customFormat="false" ht="12.75" hidden="false" customHeight="false" outlineLevel="0" collapsed="false">
      <c r="A52" s="0" t="n">
        <f aca="false">IF(Abd!B52=0,0,LOG(Abd!B52,10))</f>
        <v>0</v>
      </c>
    </row>
    <row r="53" customFormat="false" ht="12.75" hidden="false" customHeight="false" outlineLevel="0" collapsed="false">
      <c r="A53" s="0" t="n">
        <f aca="false">IF(Abd!B53=0,0,LOG(Abd!B53,10))</f>
        <v>0</v>
      </c>
    </row>
    <row r="54" customFormat="false" ht="12.75" hidden="false" customHeight="false" outlineLevel="0" collapsed="false">
      <c r="A54" s="0" t="n">
        <f aca="false">IF(Abd!B54=0,0,LOG(Abd!B54,10))</f>
        <v>0</v>
      </c>
    </row>
    <row r="55" customFormat="false" ht="12.75" hidden="false" customHeight="false" outlineLevel="0" collapsed="false">
      <c r="A55" s="0" t="n">
        <f aca="false">IF(Abd!B55=0,0,LOG(Abd!B55,10))</f>
        <v>0</v>
      </c>
    </row>
    <row r="56" customFormat="false" ht="12.75" hidden="false" customHeight="false" outlineLevel="0" collapsed="false">
      <c r="A56" s="0" t="n">
        <f aca="false">IF(Abd!B56=0,0,LOG(Abd!B56,10))</f>
        <v>0</v>
      </c>
    </row>
    <row r="57" customFormat="false" ht="12.75" hidden="false" customHeight="false" outlineLevel="0" collapsed="false">
      <c r="A57" s="0" t="n">
        <f aca="false">IF(Abd!B57=0,0,LOG(Abd!B57,10))</f>
        <v>0</v>
      </c>
    </row>
    <row r="58" customFormat="false" ht="12.75" hidden="false" customHeight="false" outlineLevel="0" collapsed="false">
      <c r="A58" s="0" t="n">
        <f aca="false">IF(Abd!B58=0,0,LOG(Abd!B58,10))</f>
        <v>0</v>
      </c>
    </row>
    <row r="59" customFormat="false" ht="12.75" hidden="false" customHeight="false" outlineLevel="0" collapsed="false">
      <c r="A59" s="0" t="n">
        <f aca="false">IF(Abd!B59=0,0,LOG(Abd!B59,10))</f>
        <v>0</v>
      </c>
    </row>
    <row r="60" customFormat="false" ht="12.75" hidden="false" customHeight="false" outlineLevel="0" collapsed="false">
      <c r="A60" s="0" t="n">
        <f aca="false">IF(Abd!B60=0,0,LOG(Abd!B60,10))</f>
        <v>0</v>
      </c>
    </row>
    <row r="61" customFormat="false" ht="12.75" hidden="false" customHeight="false" outlineLevel="0" collapsed="false">
      <c r="A61" s="0" t="n">
        <f aca="false">IF(Abd!B61=0,0,LOG(Abd!B61,10))</f>
        <v>0</v>
      </c>
    </row>
    <row r="62" customFormat="false" ht="12.75" hidden="false" customHeight="false" outlineLevel="0" collapsed="false">
      <c r="A62" s="0" t="n">
        <f aca="false">IF(Abd!B62=0,0,LOG(Abd!B62,10))</f>
        <v>0</v>
      </c>
    </row>
    <row r="63" customFormat="false" ht="12.75" hidden="false" customHeight="false" outlineLevel="0" collapsed="false">
      <c r="A63" s="0" t="n">
        <f aca="false">IF(Abd!B63=0,0,LOG(Abd!B63,10))</f>
        <v>0</v>
      </c>
    </row>
    <row r="64" customFormat="false" ht="12.75" hidden="false" customHeight="false" outlineLevel="0" collapsed="false">
      <c r="A64" s="0" t="n">
        <f aca="false">IF(Abd!B64=0,0,LOG(Abd!B64,10))</f>
        <v>0</v>
      </c>
    </row>
    <row r="65" customFormat="false" ht="12.75" hidden="false" customHeight="false" outlineLevel="0" collapsed="false">
      <c r="A65" s="0" t="n">
        <f aca="false">IF(Abd!B65=0,0,LOG(Abd!B65,10))</f>
        <v>0</v>
      </c>
    </row>
    <row r="66" customFormat="false" ht="12.75" hidden="false" customHeight="false" outlineLevel="0" collapsed="false">
      <c r="A66" s="0" t="n">
        <f aca="false">IF(Abd!B66=0,0,LOG(Abd!B66,10))</f>
        <v>0</v>
      </c>
    </row>
    <row r="67" customFormat="false" ht="12.75" hidden="false" customHeight="false" outlineLevel="0" collapsed="false">
      <c r="A67" s="0" t="n">
        <f aca="false">IF(Abd!B67=0,0,LOG(Abd!B67,10))</f>
        <v>0</v>
      </c>
    </row>
    <row r="68" customFormat="false" ht="12.75" hidden="false" customHeight="false" outlineLevel="0" collapsed="false">
      <c r="A68" s="0" t="n">
        <f aca="false">IF(Abd!B68=0,0,LOG(Abd!B68,10))</f>
        <v>0</v>
      </c>
    </row>
    <row r="69" customFormat="false" ht="12.75" hidden="false" customHeight="false" outlineLevel="0" collapsed="false">
      <c r="A69" s="0" t="n">
        <f aca="false">IF(Abd!B69=0,0,LOG(Abd!B69,10))</f>
        <v>0</v>
      </c>
    </row>
    <row r="70" customFormat="false" ht="12.75" hidden="false" customHeight="false" outlineLevel="0" collapsed="false">
      <c r="A70" s="0" t="n">
        <f aca="false">IF(Abd!B70=0,0,LOG(Abd!B70,10))</f>
        <v>0</v>
      </c>
    </row>
    <row r="71" customFormat="false" ht="12.75" hidden="false" customHeight="false" outlineLevel="0" collapsed="false">
      <c r="A71" s="0" t="n">
        <f aca="false">IF(Abd!B71=0,0,LOG(Abd!B71,10))</f>
        <v>0</v>
      </c>
    </row>
    <row r="72" customFormat="false" ht="12.75" hidden="false" customHeight="false" outlineLevel="0" collapsed="false">
      <c r="A72" s="0" t="n">
        <f aca="false">IF(Abd!B72=0,0,LOG(Abd!B72,10))</f>
        <v>0</v>
      </c>
    </row>
    <row r="73" customFormat="false" ht="12.75" hidden="false" customHeight="false" outlineLevel="0" collapsed="false">
      <c r="A73" s="0" t="n">
        <f aca="false">IF(Abd!B73=0,0,LOG(Abd!B73,10))</f>
        <v>0</v>
      </c>
    </row>
    <row r="74" customFormat="false" ht="12.75" hidden="false" customHeight="false" outlineLevel="0" collapsed="false">
      <c r="A74" s="0" t="n">
        <f aca="false">IF(Abd!B74=0,0,LOG(Abd!B74,10))</f>
        <v>0</v>
      </c>
    </row>
    <row r="75" customFormat="false" ht="12.75" hidden="false" customHeight="false" outlineLevel="0" collapsed="false">
      <c r="A75" s="0" t="n">
        <f aca="false">IF(Abd!B75=0,0,LOG(Abd!B75,10))</f>
        <v>0</v>
      </c>
    </row>
    <row r="76" customFormat="false" ht="12.75" hidden="false" customHeight="false" outlineLevel="0" collapsed="false">
      <c r="A76" s="0" t="n">
        <f aca="false">IF(Abd!B76=0,0,LOG(Abd!B76,10))</f>
        <v>0</v>
      </c>
    </row>
    <row r="77" customFormat="false" ht="12.75" hidden="false" customHeight="false" outlineLevel="0" collapsed="false">
      <c r="A77" s="0" t="n">
        <f aca="false">IF(Abd!B77=0,0,LOG(Abd!B77,10))</f>
        <v>0</v>
      </c>
    </row>
    <row r="78" customFormat="false" ht="12.75" hidden="false" customHeight="false" outlineLevel="0" collapsed="false">
      <c r="A78" s="0" t="n">
        <f aca="false">IF(Abd!B78=0,0,LOG(Abd!B78,10))</f>
        <v>0</v>
      </c>
    </row>
    <row r="79" customFormat="false" ht="12.75" hidden="false" customHeight="false" outlineLevel="0" collapsed="false">
      <c r="A79" s="0" t="n">
        <f aca="false">IF(Abd!B79=0,0,LOG(Abd!B79,10))</f>
        <v>0</v>
      </c>
    </row>
    <row r="80" customFormat="false" ht="12.75" hidden="false" customHeight="false" outlineLevel="0" collapsed="false">
      <c r="A80" s="0" t="n">
        <f aca="false">IF(Abd!B80=0,0,LOG(Abd!B80,10))</f>
        <v>0</v>
      </c>
    </row>
    <row r="81" customFormat="false" ht="12.75" hidden="false" customHeight="false" outlineLevel="0" collapsed="false">
      <c r="A81" s="0" t="n">
        <f aca="false">IF(Abd!B81=0,0,LOG(Abd!B81,10))</f>
        <v>0</v>
      </c>
    </row>
    <row r="82" customFormat="false" ht="12.75" hidden="false" customHeight="false" outlineLevel="0" collapsed="false">
      <c r="A82" s="0" t="n">
        <f aca="false">IF(Abd!B82=0,0,LOG(Abd!B82,10))</f>
        <v>0</v>
      </c>
    </row>
    <row r="83" customFormat="false" ht="12.75" hidden="false" customHeight="false" outlineLevel="0" collapsed="false">
      <c r="A83" s="0" t="n">
        <f aca="false">IF(Abd!B83=0,0,LOG(Abd!B83,10))</f>
        <v>0</v>
      </c>
    </row>
    <row r="84" customFormat="false" ht="12.75" hidden="false" customHeight="false" outlineLevel="0" collapsed="false">
      <c r="A84" s="0" t="n">
        <f aca="false">IF(Abd!B84=0,0,LOG(Abd!B84,10))</f>
        <v>0</v>
      </c>
    </row>
    <row r="85" customFormat="false" ht="12.75" hidden="false" customHeight="false" outlineLevel="0" collapsed="false">
      <c r="A85" s="0" t="n">
        <f aca="false">IF(Abd!B85=0,0,LOG(Abd!B85,10))</f>
        <v>0</v>
      </c>
    </row>
    <row r="86" customFormat="false" ht="12.75" hidden="false" customHeight="false" outlineLevel="0" collapsed="false">
      <c r="A86" s="0" t="n">
        <f aca="false">IF(Abd!B86=0,0,LOG(Abd!B86,10))</f>
        <v>0</v>
      </c>
    </row>
    <row r="87" customFormat="false" ht="12.75" hidden="false" customHeight="false" outlineLevel="0" collapsed="false">
      <c r="A87" s="0" t="n">
        <f aca="false">IF(Abd!B87=0,0,LOG(Abd!B87,10))</f>
        <v>0</v>
      </c>
    </row>
    <row r="88" customFormat="false" ht="12.75" hidden="false" customHeight="false" outlineLevel="0" collapsed="false">
      <c r="A88" s="0" t="n">
        <f aca="false">IF(Abd!B88=0,0,LOG(Abd!B88,10))</f>
        <v>0</v>
      </c>
    </row>
    <row r="89" customFormat="false" ht="12.75" hidden="false" customHeight="false" outlineLevel="0" collapsed="false">
      <c r="A89" s="0" t="n">
        <f aca="false">IF(Abd!B89=0,0,LOG(Abd!B89,10))</f>
        <v>0</v>
      </c>
    </row>
    <row r="90" customFormat="false" ht="12.75" hidden="false" customHeight="false" outlineLevel="0" collapsed="false">
      <c r="A90" s="0" t="n">
        <f aca="false">IF(Abd!B90=0,0,LOG(Abd!B90,10))</f>
        <v>0</v>
      </c>
    </row>
    <row r="91" customFormat="false" ht="12.75" hidden="false" customHeight="false" outlineLevel="0" collapsed="false">
      <c r="A91" s="0" t="n">
        <f aca="false">IF(Abd!B91=0,0,LOG(Abd!B91,10))</f>
        <v>0</v>
      </c>
    </row>
    <row r="92" customFormat="false" ht="12.75" hidden="false" customHeight="false" outlineLevel="0" collapsed="false">
      <c r="A92" s="0" t="n">
        <f aca="false">IF(Abd!B92=0,0,LOG(Abd!B92,10))</f>
        <v>0</v>
      </c>
    </row>
    <row r="93" customFormat="false" ht="12.75" hidden="false" customHeight="false" outlineLevel="0" collapsed="false">
      <c r="A93" s="0" t="n">
        <f aca="false">IF(Abd!B93=0,0,LOG(Abd!B93,10))</f>
        <v>0</v>
      </c>
    </row>
    <row r="94" customFormat="false" ht="12.75" hidden="false" customHeight="false" outlineLevel="0" collapsed="false">
      <c r="A94" s="0" t="n">
        <f aca="false">IF(Abd!B94=0,0,LOG(Abd!B94,10))</f>
        <v>0</v>
      </c>
    </row>
    <row r="95" customFormat="false" ht="12.75" hidden="false" customHeight="false" outlineLevel="0" collapsed="false">
      <c r="A95" s="0" t="n">
        <f aca="false">IF(Abd!B95=0,0,LOG(Abd!B95,10))</f>
        <v>0</v>
      </c>
    </row>
    <row r="96" customFormat="false" ht="12.75" hidden="false" customHeight="false" outlineLevel="0" collapsed="false">
      <c r="A96" s="0" t="n">
        <f aca="false">IF(Abd!B96=0,0,LOG(Abd!B96,10))</f>
        <v>0</v>
      </c>
    </row>
    <row r="97" customFormat="false" ht="12.75" hidden="false" customHeight="false" outlineLevel="0" collapsed="false">
      <c r="A97" s="0" t="n">
        <f aca="false">IF(Abd!B97=0,0,LOG(Abd!B97,10))</f>
        <v>0</v>
      </c>
    </row>
    <row r="98" customFormat="false" ht="12.75" hidden="false" customHeight="false" outlineLevel="0" collapsed="false">
      <c r="A98" s="0" t="n">
        <f aca="false">IF(Abd!B98=0,0,LOG(Abd!B98,10))</f>
        <v>0</v>
      </c>
    </row>
    <row r="99" customFormat="false" ht="12.75" hidden="false" customHeight="false" outlineLevel="0" collapsed="false">
      <c r="A99" s="0" t="n">
        <f aca="false">IF(Abd!B99=0,0,LOG(Abd!B99,10))</f>
        <v>0</v>
      </c>
    </row>
    <row r="100" customFormat="false" ht="12.75" hidden="false" customHeight="false" outlineLevel="0" collapsed="false">
      <c r="A100" s="0" t="n">
        <f aca="false">IF(Abd!B100=0,0,LOG(Abd!B100,10))</f>
        <v>0</v>
      </c>
    </row>
    <row r="101" customFormat="false" ht="12.75" hidden="false" customHeight="false" outlineLevel="0" collapsed="false">
      <c r="A101" s="0" t="n">
        <f aca="false">IF(Abd!B101=0,0,LOG(Abd!B101,10))</f>
        <v>0</v>
      </c>
    </row>
    <row r="102" customFormat="false" ht="12.75" hidden="false" customHeight="false" outlineLevel="0" collapsed="false">
      <c r="A102" s="0" t="n">
        <f aca="false">IF(Abd!B102=0,0,LOG(Abd!B102,10))</f>
        <v>0</v>
      </c>
    </row>
    <row r="103" customFormat="false" ht="12.75" hidden="false" customHeight="false" outlineLevel="0" collapsed="false">
      <c r="A103" s="0" t="n">
        <f aca="false">IF(Abd!B103=0,0,LOG(Abd!B103,10))</f>
        <v>0</v>
      </c>
    </row>
    <row r="104" customFormat="false" ht="12.75" hidden="false" customHeight="false" outlineLevel="0" collapsed="false">
      <c r="A104" s="0" t="n">
        <f aca="false">IF(Abd!B104=0,0,LOG(Abd!B104,10))</f>
        <v>0</v>
      </c>
    </row>
    <row r="105" customFormat="false" ht="12.75" hidden="false" customHeight="false" outlineLevel="0" collapsed="false">
      <c r="A105" s="0" t="n">
        <f aca="false">IF(Abd!B105=0,0,LOG(Abd!B105,10))</f>
        <v>0</v>
      </c>
    </row>
    <row r="106" customFormat="false" ht="12.75" hidden="false" customHeight="false" outlineLevel="0" collapsed="false">
      <c r="A106" s="0" t="n">
        <f aca="false">IF(Abd!B106=0,0,LOG(Abd!B106,10))</f>
        <v>0</v>
      </c>
    </row>
    <row r="107" customFormat="false" ht="12.75" hidden="false" customHeight="false" outlineLevel="0" collapsed="false">
      <c r="A107" s="0" t="n">
        <f aca="false">IF(Abd!B107=0,0,LOG(Abd!B107,10))</f>
        <v>0</v>
      </c>
    </row>
    <row r="108" customFormat="false" ht="12.75" hidden="false" customHeight="false" outlineLevel="0" collapsed="false">
      <c r="A108" s="0" t="n">
        <f aca="false">IF(Abd!B108=0,0,LOG(Abd!B108,10))</f>
        <v>0</v>
      </c>
    </row>
    <row r="109" customFormat="false" ht="12.75" hidden="false" customHeight="false" outlineLevel="0" collapsed="false">
      <c r="A109" s="0" t="n">
        <f aca="false">IF(Abd!B109=0,0,LOG(Abd!B109,10))</f>
        <v>0</v>
      </c>
    </row>
    <row r="110" customFormat="false" ht="12.75" hidden="false" customHeight="false" outlineLevel="0" collapsed="false">
      <c r="A110" s="0" t="n">
        <f aca="false">IF(Abd!B110=0,0,LOG(Abd!B110,10))</f>
        <v>0</v>
      </c>
    </row>
    <row r="111" customFormat="false" ht="12.75" hidden="false" customHeight="false" outlineLevel="0" collapsed="false">
      <c r="A111" s="0" t="n">
        <f aca="false">IF(Abd!B111=0,0,LOG(Abd!B111,10))</f>
        <v>0</v>
      </c>
    </row>
    <row r="112" customFormat="false" ht="12.75" hidden="false" customHeight="false" outlineLevel="0" collapsed="false">
      <c r="A112" s="0" t="n">
        <f aca="false">IF(Abd!B112=0,0,LOG(Abd!B112,10))</f>
        <v>0</v>
      </c>
    </row>
    <row r="113" customFormat="false" ht="12.75" hidden="false" customHeight="false" outlineLevel="0" collapsed="false">
      <c r="A113" s="0" t="n">
        <f aca="false">IF(Abd!B113=0,0,LOG(Abd!B113,10))</f>
        <v>0</v>
      </c>
    </row>
    <row r="114" customFormat="false" ht="12.75" hidden="false" customHeight="false" outlineLevel="0" collapsed="false">
      <c r="A114" s="0" t="n">
        <f aca="false">IF(Abd!B114=0,0,LOG(Abd!B114,10))</f>
        <v>0</v>
      </c>
    </row>
    <row r="115" customFormat="false" ht="12.75" hidden="false" customHeight="false" outlineLevel="0" collapsed="false">
      <c r="A115" s="0" t="n">
        <f aca="false">IF(Abd!B115=0,0,LOG(Abd!B115,10))</f>
        <v>0</v>
      </c>
    </row>
    <row r="116" customFormat="false" ht="12.75" hidden="false" customHeight="false" outlineLevel="0" collapsed="false">
      <c r="A116" s="0" t="n">
        <f aca="false">IF(Abd!B116=0,0,LOG(Abd!B116,10))</f>
        <v>0</v>
      </c>
    </row>
    <row r="117" customFormat="false" ht="12.75" hidden="false" customHeight="false" outlineLevel="0" collapsed="false">
      <c r="A117" s="0" t="n">
        <f aca="false">IF(Abd!B117=0,0,LOG(Abd!B117,10))</f>
        <v>0</v>
      </c>
    </row>
    <row r="118" customFormat="false" ht="12.75" hidden="false" customHeight="false" outlineLevel="0" collapsed="false">
      <c r="A118" s="0" t="n">
        <f aca="false">IF(Abd!B118=0,0,LOG(Abd!B118,10))</f>
        <v>0</v>
      </c>
    </row>
    <row r="119" customFormat="false" ht="12.75" hidden="false" customHeight="false" outlineLevel="0" collapsed="false">
      <c r="A119" s="0" t="n">
        <f aca="false">IF(Abd!B119=0,0,LOG(Abd!B119,10))</f>
        <v>0</v>
      </c>
    </row>
    <row r="120" customFormat="false" ht="12.75" hidden="false" customHeight="false" outlineLevel="0" collapsed="false">
      <c r="A120" s="0" t="n">
        <f aca="false">IF(Abd!B120=0,0,LOG(Abd!B120,10))</f>
        <v>0</v>
      </c>
    </row>
    <row r="121" customFormat="false" ht="12.75" hidden="false" customHeight="false" outlineLevel="0" collapsed="false">
      <c r="A121" s="0" t="n">
        <f aca="false">IF(Abd!B121=0,0,LOG(Abd!B121,10))</f>
        <v>0</v>
      </c>
    </row>
    <row r="122" customFormat="false" ht="12.75" hidden="false" customHeight="false" outlineLevel="0" collapsed="false">
      <c r="A122" s="0" t="n">
        <f aca="false">IF(Abd!B122=0,0,LOG(Abd!B122,10))</f>
        <v>0</v>
      </c>
    </row>
    <row r="123" customFormat="false" ht="12.75" hidden="false" customHeight="false" outlineLevel="0" collapsed="false">
      <c r="A123" s="0" t="n">
        <f aca="false">IF(Abd!B123=0,0,LOG(Abd!B123,10))</f>
        <v>0</v>
      </c>
    </row>
    <row r="124" customFormat="false" ht="12.75" hidden="false" customHeight="false" outlineLevel="0" collapsed="false">
      <c r="A124" s="0" t="n">
        <f aca="false">IF(Abd!B124=0,0,LOG(Abd!B124,10))</f>
        <v>0</v>
      </c>
    </row>
    <row r="125" customFormat="false" ht="12.75" hidden="false" customHeight="false" outlineLevel="0" collapsed="false">
      <c r="A125" s="0" t="n">
        <f aca="false">IF(Abd!B125=0,0,LOG(Abd!B125,10))</f>
        <v>0</v>
      </c>
    </row>
    <row r="126" customFormat="false" ht="12.75" hidden="false" customHeight="false" outlineLevel="0" collapsed="false">
      <c r="A126" s="0" t="n">
        <f aca="false">IF(Abd!B126=0,0,LOG(Abd!B126,10))</f>
        <v>0</v>
      </c>
    </row>
    <row r="127" customFormat="false" ht="12.75" hidden="false" customHeight="false" outlineLevel="0" collapsed="false">
      <c r="A127" s="0" t="n">
        <f aca="false">IF(Abd!B127=0,0,LOG(Abd!B127,10))</f>
        <v>0</v>
      </c>
    </row>
    <row r="128" customFormat="false" ht="12.75" hidden="false" customHeight="false" outlineLevel="0" collapsed="false">
      <c r="A128" s="0" t="n">
        <f aca="false">IF(Abd!B128=0,0,LOG(Abd!B128,10))</f>
        <v>0</v>
      </c>
    </row>
    <row r="129" customFormat="false" ht="12.75" hidden="false" customHeight="false" outlineLevel="0" collapsed="false">
      <c r="A129" s="0" t="n">
        <f aca="false">IF(Abd!B129=0,0,LOG(Abd!B129,10))</f>
        <v>0</v>
      </c>
    </row>
    <row r="130" customFormat="false" ht="12.75" hidden="false" customHeight="false" outlineLevel="0" collapsed="false">
      <c r="A130" s="0" t="n">
        <f aca="false">IF(Abd!B130=0,0,LOG(Abd!B130,10))</f>
        <v>0</v>
      </c>
    </row>
    <row r="131" customFormat="false" ht="12.75" hidden="false" customHeight="false" outlineLevel="0" collapsed="false">
      <c r="A131" s="0" t="n">
        <f aca="false">IF(Abd!B131=0,0,LOG(Abd!B131,10))</f>
        <v>0</v>
      </c>
    </row>
    <row r="132" customFormat="false" ht="12.75" hidden="false" customHeight="false" outlineLevel="0" collapsed="false">
      <c r="A132" s="0" t="n">
        <f aca="false">IF(Abd!B132=0,0,LOG(Abd!B132,10))</f>
        <v>0</v>
      </c>
    </row>
    <row r="133" customFormat="false" ht="12.75" hidden="false" customHeight="false" outlineLevel="0" collapsed="false">
      <c r="A133" s="0" t="n">
        <f aca="false">IF(Abd!B133=0,0,LOG(Abd!B133,10))</f>
        <v>0</v>
      </c>
    </row>
    <row r="134" customFormat="false" ht="12.75" hidden="false" customHeight="false" outlineLevel="0" collapsed="false">
      <c r="A134" s="0" t="n">
        <f aca="false">IF(Abd!B134=0,0,LOG(Abd!B134,10))</f>
        <v>0</v>
      </c>
    </row>
    <row r="135" customFormat="false" ht="12.75" hidden="false" customHeight="false" outlineLevel="0" collapsed="false">
      <c r="A135" s="0" t="n">
        <f aca="false">IF(Abd!B135=0,0,LOG(Abd!B135,10))</f>
        <v>0</v>
      </c>
    </row>
    <row r="136" customFormat="false" ht="12.75" hidden="false" customHeight="false" outlineLevel="0" collapsed="false">
      <c r="A136" s="0" t="n">
        <f aca="false">IF(Abd!B136=0,0,LOG(Abd!B136,10))</f>
        <v>0</v>
      </c>
    </row>
    <row r="137" customFormat="false" ht="12.75" hidden="false" customHeight="false" outlineLevel="0" collapsed="false">
      <c r="A137" s="0" t="n">
        <f aca="false">IF(Abd!B137=0,0,LOG(Abd!B137,10))</f>
        <v>0</v>
      </c>
    </row>
    <row r="138" customFormat="false" ht="12.75" hidden="false" customHeight="false" outlineLevel="0" collapsed="false">
      <c r="A138" s="0" t="n">
        <f aca="false">IF(Abd!B138=0,0,LOG(Abd!B138,10))</f>
        <v>0</v>
      </c>
    </row>
    <row r="139" customFormat="false" ht="12.75" hidden="false" customHeight="false" outlineLevel="0" collapsed="false">
      <c r="A139" s="0" t="n">
        <f aca="false">IF(Abd!B139=0,0,LOG(Abd!B139,10))</f>
        <v>0</v>
      </c>
    </row>
    <row r="140" customFormat="false" ht="12.75" hidden="false" customHeight="false" outlineLevel="0" collapsed="false">
      <c r="A140" s="0" t="n">
        <f aca="false">IF(Abd!B140=0,0,LOG(Abd!B140,10))</f>
        <v>0</v>
      </c>
    </row>
    <row r="141" customFormat="false" ht="12.75" hidden="false" customHeight="false" outlineLevel="0" collapsed="false">
      <c r="A141" s="0" t="n">
        <f aca="false">IF(Abd!B141=0,0,LOG(Abd!B141,10))</f>
        <v>0</v>
      </c>
    </row>
    <row r="142" customFormat="false" ht="12.75" hidden="false" customHeight="false" outlineLevel="0" collapsed="false">
      <c r="A142" s="0" t="n">
        <f aca="false">IF(Abd!B142=0,0,LOG(Abd!B142,10))</f>
        <v>0</v>
      </c>
    </row>
    <row r="143" customFormat="false" ht="12.75" hidden="false" customHeight="false" outlineLevel="0" collapsed="false">
      <c r="A143" s="0" t="n">
        <f aca="false">IF(Abd!B143=0,0,LOG(Abd!B143,10))</f>
        <v>0</v>
      </c>
    </row>
    <row r="144" customFormat="false" ht="12.75" hidden="false" customHeight="false" outlineLevel="0" collapsed="false">
      <c r="A144" s="0" t="n">
        <f aca="false">IF(Abd!B144=0,0,LOG(Abd!B144,10))</f>
        <v>0</v>
      </c>
    </row>
    <row r="145" customFormat="false" ht="12.75" hidden="false" customHeight="false" outlineLevel="0" collapsed="false">
      <c r="A145" s="0" t="n">
        <f aca="false">IF(Abd!B145=0,0,LOG(Abd!B145,10))</f>
        <v>0</v>
      </c>
    </row>
    <row r="146" customFormat="false" ht="12.75" hidden="false" customHeight="false" outlineLevel="0" collapsed="false">
      <c r="A146" s="0" t="n">
        <f aca="false">IF(Abd!B146=0,0,LOG(Abd!B146,10))</f>
        <v>0</v>
      </c>
    </row>
    <row r="147" customFormat="false" ht="12.75" hidden="false" customHeight="false" outlineLevel="0" collapsed="false">
      <c r="A147" s="0" t="n">
        <f aca="false">IF(Abd!B147=0,0,LOG(Abd!B147,10))</f>
        <v>0</v>
      </c>
    </row>
    <row r="148" customFormat="false" ht="12.75" hidden="false" customHeight="false" outlineLevel="0" collapsed="false">
      <c r="A148" s="0" t="n">
        <f aca="false">IF(Abd!B148=0,0,LOG(Abd!B148,10))</f>
        <v>0</v>
      </c>
    </row>
    <row r="149" customFormat="false" ht="12.75" hidden="false" customHeight="false" outlineLevel="0" collapsed="false">
      <c r="A149" s="0" t="n">
        <f aca="false">IF(Abd!B149=0,0,LOG(Abd!B149,10))</f>
        <v>0</v>
      </c>
    </row>
    <row r="150" customFormat="false" ht="12.75" hidden="false" customHeight="false" outlineLevel="0" collapsed="false">
      <c r="A150" s="0" t="n">
        <f aca="false">IF(Abd!B150=0,0,LOG(Abd!B150,10))</f>
        <v>0</v>
      </c>
    </row>
    <row r="151" customFormat="false" ht="12.75" hidden="false" customHeight="false" outlineLevel="0" collapsed="false">
      <c r="A151" s="0" t="n">
        <f aca="false">IF(Abd!B151=0,0,LOG(Abd!B151,10))</f>
        <v>0</v>
      </c>
    </row>
    <row r="152" customFormat="false" ht="12.75" hidden="false" customHeight="false" outlineLevel="0" collapsed="false">
      <c r="A152" s="0" t="n">
        <f aca="false">IF(Abd!B152=0,0,LOG(Abd!B152,10))</f>
        <v>0</v>
      </c>
    </row>
    <row r="153" customFormat="false" ht="12.75" hidden="false" customHeight="false" outlineLevel="0" collapsed="false">
      <c r="A153" s="0" t="n">
        <f aca="false">IF(Abd!B153=0,0,LOG(Abd!B153,10))</f>
        <v>0</v>
      </c>
    </row>
    <row r="154" customFormat="false" ht="12.75" hidden="false" customHeight="false" outlineLevel="0" collapsed="false">
      <c r="A154" s="0" t="n">
        <f aca="false">IF(Abd!B154=0,0,LOG(Abd!B154,10))</f>
        <v>0</v>
      </c>
    </row>
    <row r="155" customFormat="false" ht="12.75" hidden="false" customHeight="false" outlineLevel="0" collapsed="false">
      <c r="A155" s="0" t="n">
        <f aca="false">IF(Abd!B155=0,0,LOG(Abd!B155,10))</f>
        <v>0</v>
      </c>
    </row>
    <row r="156" customFormat="false" ht="12.75" hidden="false" customHeight="false" outlineLevel="0" collapsed="false">
      <c r="A156" s="0" t="n">
        <f aca="false">IF(Abd!B156=0,0,LOG(Abd!B156,10))</f>
        <v>0</v>
      </c>
    </row>
    <row r="157" customFormat="false" ht="12.75" hidden="false" customHeight="false" outlineLevel="0" collapsed="false">
      <c r="A157" s="0" t="n">
        <f aca="false">IF(Abd!B157=0,0,LOG(Abd!B157,10))</f>
        <v>0</v>
      </c>
    </row>
    <row r="158" customFormat="false" ht="12.75" hidden="false" customHeight="false" outlineLevel="0" collapsed="false">
      <c r="A158" s="0" t="n">
        <f aca="false">IF(Abd!B158=0,0,LOG(Abd!B158,10))</f>
        <v>0</v>
      </c>
    </row>
    <row r="159" customFormat="false" ht="12.75" hidden="false" customHeight="false" outlineLevel="0" collapsed="false">
      <c r="A159" s="0" t="n">
        <f aca="false">IF(Abd!B159=0,0,LOG(Abd!B159,10))</f>
        <v>0</v>
      </c>
    </row>
    <row r="160" customFormat="false" ht="12.75" hidden="false" customHeight="false" outlineLevel="0" collapsed="false">
      <c r="A160" s="0" t="n">
        <f aca="false">IF(Abd!B160=0,0,LOG(Abd!B160,10))</f>
        <v>0</v>
      </c>
    </row>
    <row r="161" customFormat="false" ht="12.75" hidden="false" customHeight="false" outlineLevel="0" collapsed="false">
      <c r="A161" s="0" t="n">
        <f aca="false">IF(Abd!B161=0,0,LOG(Abd!B161,10))</f>
        <v>0</v>
      </c>
    </row>
    <row r="162" customFormat="false" ht="12.75" hidden="false" customHeight="false" outlineLevel="0" collapsed="false">
      <c r="A162" s="0" t="n">
        <f aca="false">IF(Abd!B162=0,0,LOG(Abd!B162,10))</f>
        <v>0</v>
      </c>
    </row>
    <row r="163" customFormat="false" ht="12.75" hidden="false" customHeight="false" outlineLevel="0" collapsed="false">
      <c r="A163" s="0" t="n">
        <f aca="false">IF(Abd!B163=0,0,LOG(Abd!B163,10))</f>
        <v>0</v>
      </c>
    </row>
    <row r="164" customFormat="false" ht="12.75" hidden="false" customHeight="false" outlineLevel="0" collapsed="false">
      <c r="A164" s="0" t="n">
        <f aca="false">IF(Abd!B164=0,0,LOG(Abd!B164,10))</f>
        <v>0</v>
      </c>
    </row>
    <row r="165" customFormat="false" ht="12.75" hidden="false" customHeight="false" outlineLevel="0" collapsed="false">
      <c r="A165" s="0" t="n">
        <f aca="false">IF(Abd!B165=0,0,LOG(Abd!B165,10))</f>
        <v>0</v>
      </c>
    </row>
    <row r="166" customFormat="false" ht="12.75" hidden="false" customHeight="false" outlineLevel="0" collapsed="false">
      <c r="A166" s="0" t="n">
        <f aca="false">IF(Abd!B166=0,0,LOG(Abd!B166,10))</f>
        <v>0</v>
      </c>
    </row>
    <row r="167" customFormat="false" ht="12.75" hidden="false" customHeight="false" outlineLevel="0" collapsed="false">
      <c r="A167" s="0" t="n">
        <f aca="false">IF(Abd!B167=0,0,LOG(Abd!B167,10))</f>
        <v>0</v>
      </c>
    </row>
    <row r="168" customFormat="false" ht="12.75" hidden="false" customHeight="false" outlineLevel="0" collapsed="false">
      <c r="A168" s="0" t="n">
        <f aca="false">IF(Abd!B168=0,0,LOG(Abd!B168,10))</f>
        <v>0</v>
      </c>
    </row>
    <row r="169" customFormat="false" ht="12.75" hidden="false" customHeight="false" outlineLevel="0" collapsed="false">
      <c r="A169" s="0" t="n">
        <f aca="false">IF(Abd!B169=0,0,LOG(Abd!B169,10))</f>
        <v>0</v>
      </c>
    </row>
    <row r="170" customFormat="false" ht="12.75" hidden="false" customHeight="false" outlineLevel="0" collapsed="false">
      <c r="A170" s="0" t="n">
        <f aca="false">IF(Abd!B170=0,0,LOG(Abd!B170,10))</f>
        <v>0</v>
      </c>
    </row>
    <row r="171" customFormat="false" ht="12.75" hidden="false" customHeight="false" outlineLevel="0" collapsed="false">
      <c r="A171" s="0" t="n">
        <f aca="false">IF(Abd!B171=0,0,LOG(Abd!B171,10))</f>
        <v>0</v>
      </c>
    </row>
    <row r="172" customFormat="false" ht="12.75" hidden="false" customHeight="false" outlineLevel="0" collapsed="false">
      <c r="A172" s="0" t="n">
        <f aca="false">IF(Abd!B172=0,0,LOG(Abd!B172,10))</f>
        <v>0</v>
      </c>
    </row>
    <row r="173" customFormat="false" ht="12.75" hidden="false" customHeight="false" outlineLevel="0" collapsed="false">
      <c r="A173" s="0" t="n">
        <f aca="false">IF(Abd!B173=0,0,LOG(Abd!B173,10))</f>
        <v>0</v>
      </c>
    </row>
    <row r="174" customFormat="false" ht="12.75" hidden="false" customHeight="false" outlineLevel="0" collapsed="false">
      <c r="A174" s="0" t="n">
        <f aca="false">IF(Abd!B174=0,0,LOG(Abd!B174,10))</f>
        <v>0</v>
      </c>
    </row>
    <row r="175" customFormat="false" ht="12.75" hidden="false" customHeight="false" outlineLevel="0" collapsed="false">
      <c r="A175" s="0" t="n">
        <f aca="false">IF(Abd!B175=0,0,LOG(Abd!B175,10))</f>
        <v>0</v>
      </c>
    </row>
    <row r="176" customFormat="false" ht="12.75" hidden="false" customHeight="false" outlineLevel="0" collapsed="false">
      <c r="A176" s="0" t="n">
        <f aca="false">IF(Abd!B176=0,0,LOG(Abd!B176,10))</f>
        <v>0</v>
      </c>
    </row>
    <row r="177" customFormat="false" ht="12.75" hidden="false" customHeight="false" outlineLevel="0" collapsed="false">
      <c r="A177" s="0" t="n">
        <f aca="false">IF(Abd!B177=0,0,LOG(Abd!B177,10))</f>
        <v>0</v>
      </c>
    </row>
    <row r="178" customFormat="false" ht="12.75" hidden="false" customHeight="false" outlineLevel="0" collapsed="false">
      <c r="A178" s="0" t="n">
        <f aca="false">IF(Abd!B178=0,0,LOG(Abd!B178,10))</f>
        <v>0</v>
      </c>
    </row>
    <row r="179" customFormat="false" ht="12.75" hidden="false" customHeight="false" outlineLevel="0" collapsed="false">
      <c r="A179" s="0" t="n">
        <f aca="false">IF(Abd!B179=0,0,LOG(Abd!B179,10))</f>
        <v>0</v>
      </c>
    </row>
    <row r="180" customFormat="false" ht="12.75" hidden="false" customHeight="false" outlineLevel="0" collapsed="false">
      <c r="A180" s="0" t="n">
        <f aca="false">IF(Abd!B180=0,0,LOG(Abd!B180,10))</f>
        <v>0</v>
      </c>
    </row>
    <row r="181" customFormat="false" ht="12.75" hidden="false" customHeight="false" outlineLevel="0" collapsed="false">
      <c r="A181" s="0" t="n">
        <f aca="false">IF(Abd!B181=0,0,LOG(Abd!B181,10))</f>
        <v>0</v>
      </c>
    </row>
    <row r="182" customFormat="false" ht="12.75" hidden="false" customHeight="false" outlineLevel="0" collapsed="false">
      <c r="A182" s="0" t="n">
        <f aca="false">IF(Abd!B182=0,0,LOG(Abd!B182,10))</f>
        <v>0</v>
      </c>
    </row>
    <row r="183" customFormat="false" ht="12.75" hidden="false" customHeight="false" outlineLevel="0" collapsed="false">
      <c r="A183" s="0" t="n">
        <f aca="false">IF(Abd!B183=0,0,LOG(Abd!B183,10))</f>
        <v>0</v>
      </c>
    </row>
    <row r="184" customFormat="false" ht="12.75" hidden="false" customHeight="false" outlineLevel="0" collapsed="false">
      <c r="A184" s="0" t="n">
        <f aca="false">IF(Abd!B184=0,0,LOG(Abd!B184,10))</f>
        <v>0</v>
      </c>
    </row>
    <row r="185" customFormat="false" ht="12.75" hidden="false" customHeight="false" outlineLevel="0" collapsed="false">
      <c r="A185" s="0" t="n">
        <f aca="false">IF(Abd!B185=0,0,LOG(Abd!B185,10))</f>
        <v>0</v>
      </c>
    </row>
    <row r="186" customFormat="false" ht="12.75" hidden="false" customHeight="false" outlineLevel="0" collapsed="false">
      <c r="A186" s="0" t="n">
        <f aca="false">IF(Abd!B186=0,0,LOG(Abd!B186,10))</f>
        <v>0</v>
      </c>
    </row>
    <row r="187" customFormat="false" ht="12.75" hidden="false" customHeight="false" outlineLevel="0" collapsed="false">
      <c r="A187" s="0" t="n">
        <f aca="false">IF(Abd!B187=0,0,LOG(Abd!B187,10))</f>
        <v>0</v>
      </c>
    </row>
    <row r="188" customFormat="false" ht="12.75" hidden="false" customHeight="false" outlineLevel="0" collapsed="false">
      <c r="A188" s="0" t="n">
        <f aca="false">IF(Abd!B188=0,0,LOG(Abd!B188,10))</f>
        <v>0</v>
      </c>
    </row>
    <row r="189" customFormat="false" ht="12.75" hidden="false" customHeight="false" outlineLevel="0" collapsed="false">
      <c r="A189" s="0" t="n">
        <f aca="false">IF(Abd!B189=0,0,LOG(Abd!B189,10))</f>
        <v>0</v>
      </c>
    </row>
    <row r="190" customFormat="false" ht="12.75" hidden="false" customHeight="false" outlineLevel="0" collapsed="false">
      <c r="A190" s="0" t="n">
        <f aca="false">IF(Abd!B190=0,0,LOG(Abd!B190,10))</f>
        <v>0</v>
      </c>
    </row>
    <row r="191" customFormat="false" ht="12.75" hidden="false" customHeight="false" outlineLevel="0" collapsed="false">
      <c r="A191" s="0" t="n">
        <f aca="false">IF(Abd!B191=0,0,LOG(Abd!B191,10))</f>
        <v>0</v>
      </c>
    </row>
    <row r="192" customFormat="false" ht="12.75" hidden="false" customHeight="false" outlineLevel="0" collapsed="false">
      <c r="A192" s="0" t="n">
        <f aca="false">IF(Abd!B192=0,0,LOG(Abd!B192,10))</f>
        <v>0</v>
      </c>
    </row>
    <row r="193" customFormat="false" ht="12.75" hidden="false" customHeight="false" outlineLevel="0" collapsed="false">
      <c r="A193" s="0" t="n">
        <f aca="false">IF(Abd!B193=0,0,LOG(Abd!B193,10))</f>
        <v>0</v>
      </c>
    </row>
    <row r="194" customFormat="false" ht="12.75" hidden="false" customHeight="false" outlineLevel="0" collapsed="false">
      <c r="A194" s="0" t="n">
        <f aca="false">IF(Abd!B194=0,0,LOG(Abd!B194,10))</f>
        <v>0</v>
      </c>
    </row>
    <row r="195" customFormat="false" ht="12.75" hidden="false" customHeight="false" outlineLevel="0" collapsed="false">
      <c r="A195" s="0" t="n">
        <f aca="false">IF(Abd!B195=0,0,LOG(Abd!B195,10))</f>
        <v>0</v>
      </c>
    </row>
    <row r="196" customFormat="false" ht="12.75" hidden="false" customHeight="false" outlineLevel="0" collapsed="false">
      <c r="A196" s="0" t="n">
        <f aca="false">IF(Abd!B196=0,0,LOG(Abd!B196,10))</f>
        <v>0</v>
      </c>
    </row>
    <row r="197" customFormat="false" ht="12.75" hidden="false" customHeight="false" outlineLevel="0" collapsed="false">
      <c r="A197" s="0" t="n">
        <f aca="false">IF(Abd!B197=0,0,LOG(Abd!B197,10))</f>
        <v>0</v>
      </c>
    </row>
    <row r="198" customFormat="false" ht="12.75" hidden="false" customHeight="false" outlineLevel="0" collapsed="false">
      <c r="A198" s="0" t="n">
        <f aca="false">IF(Abd!B198=0,0,LOG(Abd!B198,10))</f>
        <v>0</v>
      </c>
    </row>
    <row r="199" customFormat="false" ht="12.75" hidden="false" customHeight="false" outlineLevel="0" collapsed="false">
      <c r="A199" s="0" t="n">
        <f aca="false">IF(Abd!B199=0,0,LOG(Abd!B199,10))</f>
        <v>0</v>
      </c>
    </row>
    <row r="200" customFormat="false" ht="12.75" hidden="false" customHeight="false" outlineLevel="0" collapsed="false">
      <c r="A200" s="0" t="n">
        <f aca="false">IF(Abd!B200=0,0,LOG(Abd!B200,10))</f>
        <v>0</v>
      </c>
    </row>
    <row r="201" customFormat="false" ht="12.75" hidden="false" customHeight="false" outlineLevel="0" collapsed="false">
      <c r="A201" s="0" t="n">
        <f aca="false">IF(Abd!B201=0,0,LOG(Abd!B201,10))</f>
        <v>0</v>
      </c>
    </row>
  </sheetData>
  <hyperlinks>
    <hyperlink ref="B8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89" width="9.14"/>
    <col collapsed="false" customWidth="true" hidden="false" outlineLevel="0" max="12" min="12" style="122" width="9.85"/>
    <col collapsed="false" customWidth="true" hidden="true" outlineLevel="0" max="14" min="13" style="36" width="9.14"/>
    <col collapsed="false" customWidth="true" hidden="true" outlineLevel="0" max="15" min="15" style="107" width="13.14"/>
    <col collapsed="false" customWidth="true" hidden="false" outlineLevel="0" max="16" min="16" style="36" width="9.14"/>
    <col collapsed="false" customWidth="true" hidden="false" outlineLevel="0" max="21" min="21" style="0" width="10.99"/>
    <col collapsed="false" customWidth="true" hidden="false" outlineLevel="0" max="26" min="26" style="0" width="13.14"/>
  </cols>
  <sheetData>
    <row r="1" s="14" customFormat="true" ht="14.25" hidden="false" customHeight="false" outlineLevel="0" collapsed="false">
      <c r="A1" s="169" t="s">
        <v>70</v>
      </c>
      <c r="B1" s="156" t="s">
        <v>69</v>
      </c>
      <c r="E1" s="150" t="s">
        <v>247</v>
      </c>
      <c r="F1" s="152" t="s">
        <v>248</v>
      </c>
      <c r="G1" s="153" t="s">
        <v>240</v>
      </c>
      <c r="H1" s="170"/>
      <c r="I1" s="170"/>
      <c r="K1" s="85" t="s">
        <v>255</v>
      </c>
      <c r="L1" s="171" t="s">
        <v>256</v>
      </c>
      <c r="M1" s="172" t="s">
        <v>290</v>
      </c>
      <c r="N1" s="86" t="s">
        <v>291</v>
      </c>
      <c r="O1" s="86" t="s">
        <v>292</v>
      </c>
      <c r="P1" s="173"/>
      <c r="R1" s="150" t="s">
        <v>258</v>
      </c>
      <c r="S1" s="155" t="s">
        <v>259</v>
      </c>
      <c r="T1" s="155" t="s">
        <v>240</v>
      </c>
      <c r="U1" s="156" t="s">
        <v>256</v>
      </c>
      <c r="Y1" s="85" t="s">
        <v>281</v>
      </c>
      <c r="Z1" s="174" t="s">
        <v>282</v>
      </c>
      <c r="AA1" s="174" t="s">
        <v>58</v>
      </c>
    </row>
    <row r="2" customFormat="false" ht="13.5" hidden="false" customHeight="false" outlineLevel="0" collapsed="false">
      <c r="A2" s="121" t="n">
        <f aca="false">COUNT(Abd!B2:B201)</f>
        <v>0</v>
      </c>
      <c r="B2" s="122" t="n">
        <f aca="false">SUM(Abd!B2:B201)</f>
        <v>0</v>
      </c>
      <c r="E2" s="89" t="n">
        <v>1</v>
      </c>
      <c r="F2" s="36" t="n">
        <v>2.5</v>
      </c>
      <c r="G2" s="122" t="n">
        <f aca="false">Log!G2</f>
        <v>0</v>
      </c>
      <c r="H2" s="114"/>
      <c r="I2" s="36"/>
      <c r="K2" s="89" t="n">
        <v>1</v>
      </c>
      <c r="L2" s="122" t="e">
        <f aca="false">IF(N2&lt;0,0,SUM(M2*O2))</f>
        <v>#DIV/0!</v>
      </c>
      <c r="M2" s="36" t="e">
        <f aca="false">SUM((A2*(A2-1))/B2)</f>
        <v>#DIV/0!</v>
      </c>
      <c r="N2" s="36" t="e">
        <f aca="false">SUM(1-(K2/B2))</f>
        <v>#DIV/0!</v>
      </c>
      <c r="O2" s="107" t="e">
        <f aca="false">POWER(N2,A2-2)</f>
        <v>#DIV/0!</v>
      </c>
      <c r="R2" s="89" t="n">
        <v>1</v>
      </c>
      <c r="S2" s="36" t="n">
        <v>2.5</v>
      </c>
      <c r="T2" s="36" t="n">
        <f aca="false">G2</f>
        <v>0</v>
      </c>
      <c r="U2" s="134" t="e">
        <f aca="false">SUM(L2:L3)</f>
        <v>#DIV/0!</v>
      </c>
      <c r="V2" s="36"/>
      <c r="W2" s="36"/>
      <c r="Y2" s="121" t="e">
        <f aca="false">IF(U2=0,0,SUM(((T2-U2)*(T2-U2))/U2))</f>
        <v>#DIV/0!</v>
      </c>
      <c r="Z2" s="175" t="e">
        <f aca="false">SUM(Y2:Y12)</f>
        <v>#DIV/0!</v>
      </c>
      <c r="AA2" s="175" t="e">
        <f aca="false">CHIDIST(Z2,10)</f>
        <v>#DIV/0!</v>
      </c>
    </row>
    <row r="3" customFormat="false" ht="12.75" hidden="false" customHeight="false" outlineLevel="0" collapsed="false">
      <c r="A3" s="89"/>
      <c r="B3" s="107"/>
      <c r="E3" s="89" t="n">
        <v>2</v>
      </c>
      <c r="F3" s="36" t="n">
        <v>4.5</v>
      </c>
      <c r="G3" s="122" t="n">
        <f aca="false">Log!G3</f>
        <v>0</v>
      </c>
      <c r="H3" s="114"/>
      <c r="K3" s="89" t="n">
        <v>2</v>
      </c>
      <c r="L3" s="122" t="e">
        <f aca="false">IF(N3&lt;0,0,SUM(M3*O3))</f>
        <v>#DIV/0!</v>
      </c>
      <c r="M3" s="36" t="e">
        <f aca="false">SUM((A2*(A2-1))/B2)</f>
        <v>#DIV/0!</v>
      </c>
      <c r="N3" s="36" t="e">
        <f aca="false">SUM(1-(K3/B2))</f>
        <v>#DIV/0!</v>
      </c>
      <c r="O3" s="107" t="e">
        <f aca="false">POWER(N3,A2-2)</f>
        <v>#DIV/0!</v>
      </c>
      <c r="R3" s="89" t="n">
        <v>2</v>
      </c>
      <c r="S3" s="36" t="n">
        <v>4.5</v>
      </c>
      <c r="T3" s="36" t="n">
        <f aca="false">G3</f>
        <v>0</v>
      </c>
      <c r="U3" s="134" t="e">
        <f aca="false">SUM(L4:L5)</f>
        <v>#DIV/0!</v>
      </c>
      <c r="V3" s="36"/>
      <c r="W3" s="36"/>
      <c r="Y3" s="121" t="e">
        <f aca="false">IF(U3=0,0,SUM(((T3-U3)*(T3-U3))/U3))</f>
        <v>#DIV/0!</v>
      </c>
      <c r="Z3" s="107"/>
    </row>
    <row r="4" customFormat="false" ht="12.75" hidden="false" customHeight="false" outlineLevel="0" collapsed="false">
      <c r="A4" s="136"/>
      <c r="B4" s="127"/>
      <c r="E4" s="89" t="n">
        <v>3</v>
      </c>
      <c r="F4" s="36" t="n">
        <v>8.5</v>
      </c>
      <c r="G4" s="122" t="n">
        <f aca="false">Log!G4</f>
        <v>0</v>
      </c>
      <c r="H4" s="114"/>
      <c r="K4" s="89" t="n">
        <v>3</v>
      </c>
      <c r="L4" s="122" t="e">
        <f aca="false">IF(N4&lt;0,0,SUM(M4*O4))</f>
        <v>#DIV/0!</v>
      </c>
      <c r="M4" s="36" t="e">
        <f aca="false">SUM((A2*(A2-1))/B2)</f>
        <v>#DIV/0!</v>
      </c>
      <c r="N4" s="36" t="e">
        <f aca="false">SUM(1-(K4/B2))</f>
        <v>#DIV/0!</v>
      </c>
      <c r="O4" s="107" t="e">
        <f aca="false">POWER(N4,A2-2)</f>
        <v>#DIV/0!</v>
      </c>
      <c r="R4" s="89" t="n">
        <v>3</v>
      </c>
      <c r="S4" s="36" t="n">
        <v>8.5</v>
      </c>
      <c r="T4" s="36" t="n">
        <f aca="false">G4</f>
        <v>0</v>
      </c>
      <c r="U4" s="134" t="e">
        <f aca="false">SUM(L6:L9)</f>
        <v>#DIV/0!</v>
      </c>
      <c r="V4" s="36"/>
      <c r="W4" s="36"/>
      <c r="Y4" s="121" t="e">
        <f aca="false">IF(U4=0,0,SUM(((T4-U4)*(T4-U4))/U4))</f>
        <v>#DIV/0!</v>
      </c>
      <c r="Z4" s="107"/>
      <c r="AA4" s="137"/>
    </row>
    <row r="5" customFormat="false" ht="13.5" hidden="false" customHeight="false" outlineLevel="0" collapsed="false">
      <c r="A5" s="138"/>
      <c r="B5" s="79"/>
      <c r="E5" s="89" t="n">
        <v>4</v>
      </c>
      <c r="F5" s="36" t="n">
        <v>16.5</v>
      </c>
      <c r="G5" s="122" t="n">
        <f aca="false">Log!G5</f>
        <v>0</v>
      </c>
      <c r="H5" s="114"/>
      <c r="J5" s="110" t="s">
        <v>242</v>
      </c>
      <c r="K5" s="89" t="n">
        <v>4</v>
      </c>
      <c r="L5" s="122" t="e">
        <f aca="false">IF(N5&lt;0,0,SUM(M5*O5))</f>
        <v>#DIV/0!</v>
      </c>
      <c r="M5" s="36" t="e">
        <f aca="false">SUM((A2*(A2-1))/B2)</f>
        <v>#DIV/0!</v>
      </c>
      <c r="N5" s="36" t="e">
        <f aca="false">SUM(1-(K5/B2))</f>
        <v>#DIV/0!</v>
      </c>
      <c r="O5" s="107" t="e">
        <f aca="false">POWER(N5,A2-2)</f>
        <v>#DIV/0!</v>
      </c>
      <c r="Q5" s="110" t="s">
        <v>245</v>
      </c>
      <c r="R5" s="89" t="n">
        <v>4</v>
      </c>
      <c r="S5" s="36" t="n">
        <v>16.5</v>
      </c>
      <c r="T5" s="36" t="n">
        <f aca="false">G5</f>
        <v>0</v>
      </c>
      <c r="U5" s="134" t="e">
        <f aca="false">SUM(L10:L17)</f>
        <v>#DIV/0!</v>
      </c>
      <c r="V5" s="36"/>
      <c r="W5" s="36"/>
      <c r="X5" s="110" t="s">
        <v>260</v>
      </c>
      <c r="Y5" s="121" t="e">
        <f aca="false">IF(U5=0,0,SUM(((T5-U5)*(T5-U5))/U5))</f>
        <v>#DIV/0!</v>
      </c>
      <c r="Z5" s="107"/>
    </row>
    <row r="6" customFormat="false" ht="12.75" hidden="false" customHeight="false" outlineLevel="0" collapsed="false">
      <c r="A6" s="110" t="s">
        <v>246</v>
      </c>
      <c r="E6" s="89" t="n">
        <v>5</v>
      </c>
      <c r="F6" s="36" t="n">
        <v>32.5</v>
      </c>
      <c r="G6" s="122" t="n">
        <f aca="false">Log!G6</f>
        <v>0</v>
      </c>
      <c r="H6" s="114"/>
      <c r="K6" s="89" t="n">
        <v>5</v>
      </c>
      <c r="L6" s="122" t="e">
        <f aca="false">IF(N6&lt;0,0,SUM(M6*O6))</f>
        <v>#DIV/0!</v>
      </c>
      <c r="M6" s="36" t="e">
        <f aca="false">SUM((A2*(A2-1))/B2)</f>
        <v>#DIV/0!</v>
      </c>
      <c r="N6" s="36" t="e">
        <f aca="false">SUM(1-(K6/B2))</f>
        <v>#DIV/0!</v>
      </c>
      <c r="O6" s="107" t="e">
        <f aca="false">POWER(N6,A2-2)</f>
        <v>#DIV/0!</v>
      </c>
      <c r="R6" s="89" t="n">
        <v>5</v>
      </c>
      <c r="S6" s="36" t="n">
        <v>32.5</v>
      </c>
      <c r="T6" s="36" t="n">
        <f aca="false">G6</f>
        <v>0</v>
      </c>
      <c r="U6" s="134" t="e">
        <f aca="false">SUM(L18:L33)</f>
        <v>#DIV/0!</v>
      </c>
      <c r="V6" s="36"/>
      <c r="W6" s="36"/>
      <c r="Y6" s="121" t="e">
        <f aca="false">IF(U6=0,0,SUM(((T6-U6)*(T6-U6))/U6))</f>
        <v>#DIV/0!</v>
      </c>
      <c r="Z6" s="107"/>
    </row>
    <row r="7" customFormat="false" ht="12.75" hidden="false" customHeight="false" outlineLevel="0" collapsed="false">
      <c r="E7" s="89" t="n">
        <v>6</v>
      </c>
      <c r="F7" s="36" t="n">
        <v>64.5</v>
      </c>
      <c r="G7" s="122" t="n">
        <f aca="false">Log!G7</f>
        <v>0</v>
      </c>
      <c r="H7" s="114"/>
      <c r="K7" s="89" t="n">
        <v>6</v>
      </c>
      <c r="L7" s="122" t="e">
        <f aca="false">IF(N7&lt;0,0,SUM(M7*O7))</f>
        <v>#DIV/0!</v>
      </c>
      <c r="M7" s="36" t="e">
        <f aca="false">SUM((A2*(A2-1))/B2)</f>
        <v>#DIV/0!</v>
      </c>
      <c r="N7" s="36" t="e">
        <f aca="false">SUM(1-(K7/B2))</f>
        <v>#DIV/0!</v>
      </c>
      <c r="O7" s="107" t="e">
        <f aca="false">POWER(N7,A2-2)</f>
        <v>#DIV/0!</v>
      </c>
      <c r="R7" s="89" t="n">
        <v>6</v>
      </c>
      <c r="S7" s="36" t="n">
        <v>64.5</v>
      </c>
      <c r="T7" s="36" t="n">
        <f aca="false">G7</f>
        <v>0</v>
      </c>
      <c r="U7" s="134" t="e">
        <f aca="false">SUM(L34:L65)</f>
        <v>#DIV/0!</v>
      </c>
      <c r="V7" s="36"/>
      <c r="W7" s="36"/>
      <c r="Y7" s="121" t="e">
        <f aca="false">IF(U7=0,0,SUM(((T7-U7)*(T7-U7))/U7))</f>
        <v>#DIV/0!</v>
      </c>
      <c r="Z7" s="107"/>
    </row>
    <row r="8" customFormat="false" ht="12.75" hidden="false" customHeight="false" outlineLevel="0" collapsed="false">
      <c r="C8" s="22" t="s">
        <v>31</v>
      </c>
      <c r="E8" s="89" t="n">
        <v>7</v>
      </c>
      <c r="F8" s="36" t="n">
        <v>128.5</v>
      </c>
      <c r="G8" s="122" t="n">
        <f aca="false">Log!G8</f>
        <v>0</v>
      </c>
      <c r="H8" s="114"/>
      <c r="K8" s="89" t="n">
        <v>7</v>
      </c>
      <c r="L8" s="122" t="e">
        <f aca="false">IF(N8&lt;0,0,SUM(M8*O8))</f>
        <v>#DIV/0!</v>
      </c>
      <c r="M8" s="36" t="e">
        <f aca="false">SUM((A2*(A2-1))/B2)</f>
        <v>#DIV/0!</v>
      </c>
      <c r="N8" s="36" t="e">
        <f aca="false">SUM(1-(K8/B2))</f>
        <v>#DIV/0!</v>
      </c>
      <c r="O8" s="107" t="e">
        <f aca="false">POWER(N8,A2-2)</f>
        <v>#DIV/0!</v>
      </c>
      <c r="R8" s="89" t="n">
        <v>7</v>
      </c>
      <c r="S8" s="36" t="n">
        <v>128.5</v>
      </c>
      <c r="T8" s="36" t="n">
        <f aca="false">G8</f>
        <v>0</v>
      </c>
      <c r="U8" s="134" t="e">
        <f aca="false">SUM(L66:L129)</f>
        <v>#DIV/0!</v>
      </c>
      <c r="V8" s="36"/>
      <c r="W8" s="36"/>
      <c r="Y8" s="121" t="e">
        <f aca="false">IF(U8=0,0,SUM(((T8-U8)*(T8-U8))/U8))</f>
        <v>#DIV/0!</v>
      </c>
      <c r="Z8" s="107"/>
    </row>
    <row r="9" customFormat="false" ht="12.75" hidden="false" customHeight="false" outlineLevel="0" collapsed="false">
      <c r="E9" s="89" t="n">
        <v>8</v>
      </c>
      <c r="F9" s="36" t="n">
        <v>256.5</v>
      </c>
      <c r="G9" s="122" t="n">
        <f aca="false">Log!G9</f>
        <v>0</v>
      </c>
      <c r="H9" s="114"/>
      <c r="K9" s="89" t="n">
        <v>8</v>
      </c>
      <c r="L9" s="122" t="e">
        <f aca="false">IF(N9&lt;0,0,SUM(M9*O9))</f>
        <v>#DIV/0!</v>
      </c>
      <c r="M9" s="36" t="e">
        <f aca="false">SUM((A2*(A2-1))/B2)</f>
        <v>#DIV/0!</v>
      </c>
      <c r="N9" s="36" t="e">
        <f aca="false">SUM(1-(K9/B2))</f>
        <v>#DIV/0!</v>
      </c>
      <c r="O9" s="107" t="e">
        <f aca="false">POWER(N9,A2-2)</f>
        <v>#DIV/0!</v>
      </c>
      <c r="R9" s="89" t="n">
        <v>8</v>
      </c>
      <c r="S9" s="36" t="n">
        <v>256.5</v>
      </c>
      <c r="T9" s="36" t="n">
        <f aca="false">G9</f>
        <v>0</v>
      </c>
      <c r="U9" s="134" t="e">
        <f aca="false">SUM(L130:L257)</f>
        <v>#DIV/0!</v>
      </c>
      <c r="V9" s="36"/>
      <c r="W9" s="36"/>
      <c r="Y9" s="121" t="e">
        <f aca="false">IF(U9=0,0,SUM(((T9-U9)*(T9-U9))/U9))</f>
        <v>#DIV/0!</v>
      </c>
      <c r="Z9" s="107"/>
    </row>
    <row r="10" customFormat="false" ht="12.75" hidden="false" customHeight="false" outlineLevel="0" collapsed="false">
      <c r="E10" s="89" t="n">
        <v>9</v>
      </c>
      <c r="F10" s="36" t="n">
        <v>512.5</v>
      </c>
      <c r="G10" s="122" t="n">
        <f aca="false">Log!G10</f>
        <v>0</v>
      </c>
      <c r="H10" s="114"/>
      <c r="K10" s="89" t="n">
        <v>9</v>
      </c>
      <c r="L10" s="122" t="e">
        <f aca="false">IF(N10&lt;0,0,SUM(M10*O10))</f>
        <v>#DIV/0!</v>
      </c>
      <c r="M10" s="36" t="e">
        <f aca="false">SUM((A2*(A2-1))/B2)</f>
        <v>#DIV/0!</v>
      </c>
      <c r="N10" s="36" t="e">
        <f aca="false">SUM(1-(K10/B2))</f>
        <v>#DIV/0!</v>
      </c>
      <c r="O10" s="107" t="e">
        <f aca="false">POWER(N10,A2-2)</f>
        <v>#DIV/0!</v>
      </c>
      <c r="R10" s="89" t="n">
        <v>9</v>
      </c>
      <c r="S10" s="36" t="n">
        <v>512.5</v>
      </c>
      <c r="T10" s="36" t="n">
        <f aca="false">G10</f>
        <v>0</v>
      </c>
      <c r="U10" s="134" t="e">
        <f aca="false">SUM(L258:L513)</f>
        <v>#DIV/0!</v>
      </c>
      <c r="V10" s="36"/>
      <c r="W10" s="36"/>
      <c r="Y10" s="121" t="e">
        <f aca="false">IF(U10=0,0,SUM(((T10-U10)*(T10-U10))/U10))</f>
        <v>#DIV/0!</v>
      </c>
      <c r="Z10" s="107"/>
    </row>
    <row r="11" customFormat="false" ht="12.75" hidden="false" customHeight="false" outlineLevel="0" collapsed="false">
      <c r="E11" s="89" t="n">
        <v>10</v>
      </c>
      <c r="F11" s="36" t="n">
        <v>1024.5</v>
      </c>
      <c r="G11" s="122" t="n">
        <f aca="false">Log!G11</f>
        <v>0</v>
      </c>
      <c r="H11" s="114"/>
      <c r="K11" s="89" t="n">
        <v>10</v>
      </c>
      <c r="L11" s="122" t="e">
        <f aca="false">IF(N11&lt;0,0,SUM(M11*O11))</f>
        <v>#DIV/0!</v>
      </c>
      <c r="M11" s="36" t="e">
        <f aca="false">SUM((A2*(A2-1))/B2)</f>
        <v>#DIV/0!</v>
      </c>
      <c r="N11" s="36" t="e">
        <f aca="false">SUM(1-(K11/B2))</f>
        <v>#DIV/0!</v>
      </c>
      <c r="O11" s="107" t="e">
        <f aca="false">POWER(N11,A2-2)</f>
        <v>#DIV/0!</v>
      </c>
      <c r="R11" s="89" t="n">
        <v>10</v>
      </c>
      <c r="S11" s="36" t="n">
        <v>1024.5</v>
      </c>
      <c r="T11" s="36" t="n">
        <f aca="false">G11</f>
        <v>0</v>
      </c>
      <c r="U11" s="134" t="e">
        <f aca="false">SUM(L514:L1025)</f>
        <v>#DIV/0!</v>
      </c>
      <c r="V11" s="36"/>
      <c r="W11" s="36"/>
      <c r="Y11" s="121" t="e">
        <f aca="false">IF(U11=0,0,SUM(((T11-U11)*(T11-U11))/U11))</f>
        <v>#DIV/0!</v>
      </c>
      <c r="Z11" s="107"/>
    </row>
    <row r="12" customFormat="false" ht="13.5" hidden="false" customHeight="false" outlineLevel="0" collapsed="false">
      <c r="E12" s="140" t="n">
        <v>11</v>
      </c>
      <c r="F12" s="141" t="s">
        <v>264</v>
      </c>
      <c r="G12" s="79" t="e">
        <f aca="false">Log!G12</f>
        <v>#VALUE!</v>
      </c>
      <c r="H12" s="114"/>
      <c r="K12" s="89" t="n">
        <v>11</v>
      </c>
      <c r="L12" s="122" t="e">
        <f aca="false">IF(N12&lt;0,0,SUM(M12*O12))</f>
        <v>#DIV/0!</v>
      </c>
      <c r="M12" s="36" t="e">
        <f aca="false">SUM((A2*(A2-1))/B2)</f>
        <v>#DIV/0!</v>
      </c>
      <c r="N12" s="36" t="e">
        <f aca="false">SUM(1-(K12/B2))</f>
        <v>#DIV/0!</v>
      </c>
      <c r="O12" s="107" t="e">
        <f aca="false">POWER(N12,A2-2)</f>
        <v>#DIV/0!</v>
      </c>
      <c r="R12" s="140" t="n">
        <v>11</v>
      </c>
      <c r="S12" s="141" t="s">
        <v>264</v>
      </c>
      <c r="T12" s="141" t="e">
        <f aca="false">G12</f>
        <v>#VALUE!</v>
      </c>
      <c r="U12" s="142" t="e">
        <f aca="false">A2-SUM(U2:U11)</f>
        <v>#DIV/0!</v>
      </c>
      <c r="V12" s="36"/>
      <c r="W12" s="36"/>
      <c r="Y12" s="78" t="e">
        <f aca="false">IF(U12=0,0,SUM(((T12-U12)*(T12-U12))/U12))</f>
        <v>#DIV/0!</v>
      </c>
      <c r="Z12" s="88"/>
    </row>
    <row r="13" customFormat="false" ht="15.75" hidden="false" customHeight="false" outlineLevel="0" collapsed="false">
      <c r="E13" s="110" t="s">
        <v>231</v>
      </c>
      <c r="F13" s="0" t="s">
        <v>293</v>
      </c>
      <c r="K13" s="89" t="n">
        <v>12</v>
      </c>
      <c r="L13" s="122" t="e">
        <f aca="false">IF(N13&lt;0,0,SUM(M13*O13))</f>
        <v>#DIV/0!</v>
      </c>
      <c r="M13" s="36" t="e">
        <f aca="false">SUM((A2*(A2-1))/B2)</f>
        <v>#DIV/0!</v>
      </c>
      <c r="N13" s="36" t="e">
        <f aca="false">SUM(1-(K13/B2))</f>
        <v>#DIV/0!</v>
      </c>
      <c r="O13" s="107" t="e">
        <f aca="false">POWER(N13,A2-2)</f>
        <v>#DIV/0!</v>
      </c>
    </row>
    <row r="14" customFormat="false" ht="12.75" hidden="false" customHeight="false" outlineLevel="0" collapsed="false">
      <c r="K14" s="89" t="n">
        <v>13</v>
      </c>
      <c r="L14" s="122" t="e">
        <f aca="false">IF(N14&lt;0,0,SUM(M14*O14))</f>
        <v>#DIV/0!</v>
      </c>
      <c r="M14" s="36" t="e">
        <f aca="false">SUM((A2*(A2-1))/B2)</f>
        <v>#DIV/0!</v>
      </c>
      <c r="N14" s="36" t="e">
        <f aca="false">SUM(1-(K14/B2))</f>
        <v>#DIV/0!</v>
      </c>
      <c r="O14" s="107" t="e">
        <f aca="false">POWER(N14,A2-2)</f>
        <v>#DIV/0!</v>
      </c>
    </row>
    <row r="15" customFormat="false" ht="12.75" hidden="false" customHeight="false" outlineLevel="0" collapsed="false">
      <c r="K15" s="89" t="n">
        <v>14</v>
      </c>
      <c r="L15" s="122" t="e">
        <f aca="false">IF(N15&lt;0,0,SUM(M15*O15))</f>
        <v>#DIV/0!</v>
      </c>
      <c r="M15" s="36" t="e">
        <f aca="false">SUM((A2*(A2-1))/B2)</f>
        <v>#DIV/0!</v>
      </c>
      <c r="N15" s="36" t="e">
        <f aca="false">SUM(1-(K15/B2))</f>
        <v>#DIV/0!</v>
      </c>
      <c r="O15" s="107" t="e">
        <f aca="false">POWER(N15,A2-2)</f>
        <v>#DIV/0!</v>
      </c>
    </row>
    <row r="16" customFormat="false" ht="12.75" hidden="false" customHeight="false" outlineLevel="0" collapsed="false">
      <c r="K16" s="89" t="n">
        <v>15</v>
      </c>
      <c r="L16" s="122" t="e">
        <f aca="false">IF(N16&lt;0,0,SUM(M16*O16))</f>
        <v>#DIV/0!</v>
      </c>
      <c r="M16" s="36" t="e">
        <f aca="false">SUM((A2*(A2-1))/B2)</f>
        <v>#DIV/0!</v>
      </c>
      <c r="N16" s="36" t="e">
        <f aca="false">SUM(1-(K16/B2))</f>
        <v>#DIV/0!</v>
      </c>
      <c r="O16" s="107" t="e">
        <f aca="false">POWER(N16,A2-2)</f>
        <v>#DIV/0!</v>
      </c>
    </row>
    <row r="17" customFormat="false" ht="12.75" hidden="false" customHeight="false" outlineLevel="0" collapsed="false">
      <c r="K17" s="89" t="n">
        <v>16</v>
      </c>
      <c r="L17" s="122" t="e">
        <f aca="false">IF(N17&lt;0,0,SUM(M17*O17))</f>
        <v>#DIV/0!</v>
      </c>
      <c r="M17" s="36" t="e">
        <f aca="false">SUM((A2*(A2-1))/B2)</f>
        <v>#DIV/0!</v>
      </c>
      <c r="N17" s="36" t="e">
        <f aca="false">SUM(1-(K17/B2))</f>
        <v>#DIV/0!</v>
      </c>
      <c r="O17" s="107" t="e">
        <f aca="false">POWER(N17,A2-2)</f>
        <v>#DIV/0!</v>
      </c>
    </row>
    <row r="18" customFormat="false" ht="12.75" hidden="false" customHeight="false" outlineLevel="0" collapsed="false">
      <c r="K18" s="89" t="n">
        <v>17</v>
      </c>
      <c r="L18" s="122" t="e">
        <f aca="false">IF(N18&lt;0,0,SUM(M18*O18))</f>
        <v>#DIV/0!</v>
      </c>
      <c r="M18" s="36" t="e">
        <f aca="false">SUM((A2*(A2-1))/B2)</f>
        <v>#DIV/0!</v>
      </c>
      <c r="N18" s="36" t="e">
        <f aca="false">SUM(1-(K18/B2))</f>
        <v>#DIV/0!</v>
      </c>
      <c r="O18" s="107" t="e">
        <f aca="false">POWER(N18,A2-2)</f>
        <v>#DIV/0!</v>
      </c>
    </row>
    <row r="19" customFormat="false" ht="12.75" hidden="false" customHeight="false" outlineLevel="0" collapsed="false">
      <c r="K19" s="89" t="n">
        <v>18</v>
      </c>
      <c r="L19" s="122" t="e">
        <f aca="false">IF(N19&lt;0,0,SUM(M19*O19))</f>
        <v>#DIV/0!</v>
      </c>
      <c r="M19" s="36" t="e">
        <f aca="false">SUM((A2*(A2-1))/B2)</f>
        <v>#DIV/0!</v>
      </c>
      <c r="N19" s="36" t="e">
        <f aca="false">SUM(1-(K19/B2))</f>
        <v>#DIV/0!</v>
      </c>
      <c r="O19" s="107" t="e">
        <f aca="false">POWER(N19,A2-2)</f>
        <v>#DIV/0!</v>
      </c>
    </row>
    <row r="20" customFormat="false" ht="12.75" hidden="false" customHeight="false" outlineLevel="0" collapsed="false">
      <c r="K20" s="89" t="n">
        <v>19</v>
      </c>
      <c r="L20" s="122" t="e">
        <f aca="false">IF(N20&lt;0,0,SUM(M20*O20))</f>
        <v>#DIV/0!</v>
      </c>
      <c r="M20" s="36" t="e">
        <f aca="false">SUM((A2*(A2-1))/B2)</f>
        <v>#DIV/0!</v>
      </c>
      <c r="N20" s="36" t="e">
        <f aca="false">SUM(1-(K20/B2))</f>
        <v>#DIV/0!</v>
      </c>
      <c r="O20" s="107" t="e">
        <f aca="false">POWER(N20,A2-2)</f>
        <v>#DIV/0!</v>
      </c>
    </row>
    <row r="21" customFormat="false" ht="12.75" hidden="false" customHeight="false" outlineLevel="0" collapsed="false">
      <c r="K21" s="89" t="n">
        <v>20</v>
      </c>
      <c r="L21" s="122" t="e">
        <f aca="false">IF(N21&lt;0,0,SUM(M21*O21))</f>
        <v>#DIV/0!</v>
      </c>
      <c r="M21" s="36" t="e">
        <f aca="false">SUM((A2*(A2-1))/B2)</f>
        <v>#DIV/0!</v>
      </c>
      <c r="N21" s="36" t="e">
        <f aca="false">SUM(1-(K21/B2))</f>
        <v>#DIV/0!</v>
      </c>
      <c r="O21" s="107" t="e">
        <f aca="false">POWER(N21,A2-2)</f>
        <v>#DIV/0!</v>
      </c>
    </row>
    <row r="22" customFormat="false" ht="12.75" hidden="false" customHeight="false" outlineLevel="0" collapsed="false">
      <c r="K22" s="89" t="n">
        <v>21</v>
      </c>
      <c r="L22" s="122" t="e">
        <f aca="false">IF(N22&lt;0,0,SUM(M22*O22))</f>
        <v>#DIV/0!</v>
      </c>
      <c r="M22" s="36" t="e">
        <f aca="false">SUM((A2*(A2-1))/B2)</f>
        <v>#DIV/0!</v>
      </c>
      <c r="N22" s="36" t="e">
        <f aca="false">SUM(1-(K22/B2))</f>
        <v>#DIV/0!</v>
      </c>
      <c r="O22" s="107" t="e">
        <f aca="false">POWER(N22,A2-2)</f>
        <v>#DIV/0!</v>
      </c>
    </row>
    <row r="23" customFormat="false" ht="12.75" hidden="false" customHeight="false" outlineLevel="0" collapsed="false">
      <c r="K23" s="89" t="n">
        <v>22</v>
      </c>
      <c r="L23" s="122" t="e">
        <f aca="false">IF(N23&lt;0,0,SUM(M23*O23))</f>
        <v>#DIV/0!</v>
      </c>
      <c r="M23" s="36" t="e">
        <f aca="false">SUM((A2*(A2-1))/B2)</f>
        <v>#DIV/0!</v>
      </c>
      <c r="N23" s="36" t="e">
        <f aca="false">SUM(1-(K23/B2))</f>
        <v>#DIV/0!</v>
      </c>
      <c r="O23" s="107" t="e">
        <f aca="false">POWER(N23,A2-2)</f>
        <v>#DIV/0!</v>
      </c>
    </row>
    <row r="24" customFormat="false" ht="12.75" hidden="false" customHeight="false" outlineLevel="0" collapsed="false">
      <c r="K24" s="89" t="n">
        <v>23</v>
      </c>
      <c r="L24" s="122" t="e">
        <f aca="false">IF(N24&lt;0,0,SUM(M24*O24))</f>
        <v>#DIV/0!</v>
      </c>
      <c r="M24" s="36" t="e">
        <f aca="false">SUM((A2*(A2-1))/B2)</f>
        <v>#DIV/0!</v>
      </c>
      <c r="N24" s="36" t="e">
        <f aca="false">SUM(1-(K24/B2))</f>
        <v>#DIV/0!</v>
      </c>
      <c r="O24" s="107" t="e">
        <f aca="false">POWER(N24,A2-2)</f>
        <v>#DIV/0!</v>
      </c>
    </row>
    <row r="25" customFormat="false" ht="12.75" hidden="false" customHeight="false" outlineLevel="0" collapsed="false">
      <c r="K25" s="89" t="n">
        <v>24</v>
      </c>
      <c r="L25" s="122" t="e">
        <f aca="false">IF(N25&lt;0,0,SUM(M25*O25))</f>
        <v>#DIV/0!</v>
      </c>
      <c r="M25" s="36" t="e">
        <f aca="false">SUM((A2*(A2-1))/B2)</f>
        <v>#DIV/0!</v>
      </c>
      <c r="N25" s="36" t="e">
        <f aca="false">SUM(1-(K25/B2))</f>
        <v>#DIV/0!</v>
      </c>
      <c r="O25" s="107" t="e">
        <f aca="false">POWER(N25,A2-2)</f>
        <v>#DIV/0!</v>
      </c>
    </row>
    <row r="26" customFormat="false" ht="12.75" hidden="false" customHeight="false" outlineLevel="0" collapsed="false">
      <c r="K26" s="89" t="n">
        <v>25</v>
      </c>
      <c r="L26" s="122" t="e">
        <f aca="false">IF(N26&lt;0,0,SUM(M26*O26))</f>
        <v>#DIV/0!</v>
      </c>
      <c r="M26" s="36" t="e">
        <f aca="false">SUM((A2*(A2-1))/B2)</f>
        <v>#DIV/0!</v>
      </c>
      <c r="N26" s="36" t="e">
        <f aca="false">SUM(1-(K26/B2))</f>
        <v>#DIV/0!</v>
      </c>
      <c r="O26" s="107" t="e">
        <f aca="false">POWER(N26,A2-2)</f>
        <v>#DIV/0!</v>
      </c>
    </row>
    <row r="27" customFormat="false" ht="12.75" hidden="false" customHeight="false" outlineLevel="0" collapsed="false">
      <c r="K27" s="89" t="n">
        <v>26</v>
      </c>
      <c r="L27" s="122" t="e">
        <f aca="false">IF(N27&lt;0,0,SUM(M27*O27))</f>
        <v>#DIV/0!</v>
      </c>
      <c r="M27" s="36" t="e">
        <f aca="false">SUM((A2*(A2-1))/B2)</f>
        <v>#DIV/0!</v>
      </c>
      <c r="N27" s="36" t="e">
        <f aca="false">SUM(1-(K27/B2))</f>
        <v>#DIV/0!</v>
      </c>
      <c r="O27" s="107" t="e">
        <f aca="false">POWER(N27,A2-2)</f>
        <v>#DIV/0!</v>
      </c>
    </row>
    <row r="28" customFormat="false" ht="12.75" hidden="false" customHeight="false" outlineLevel="0" collapsed="false">
      <c r="K28" s="89" t="n">
        <v>27</v>
      </c>
      <c r="L28" s="122" t="e">
        <f aca="false">IF(N28&lt;0,0,SUM(M28*O28))</f>
        <v>#DIV/0!</v>
      </c>
      <c r="M28" s="36" t="e">
        <f aca="false">SUM((A2*(A2-1))/B2)</f>
        <v>#DIV/0!</v>
      </c>
      <c r="N28" s="36" t="e">
        <f aca="false">SUM(1-(K28/B2))</f>
        <v>#DIV/0!</v>
      </c>
      <c r="O28" s="107" t="e">
        <f aca="false">POWER(N28,A2-2)</f>
        <v>#DIV/0!</v>
      </c>
    </row>
    <row r="29" customFormat="false" ht="12.75" hidden="false" customHeight="false" outlineLevel="0" collapsed="false">
      <c r="K29" s="89" t="n">
        <v>28</v>
      </c>
      <c r="L29" s="122" t="e">
        <f aca="false">IF(N29&lt;0,0,SUM(M29*O29))</f>
        <v>#DIV/0!</v>
      </c>
      <c r="M29" s="36" t="e">
        <f aca="false">SUM((A2*(A2-1))/B2)</f>
        <v>#DIV/0!</v>
      </c>
      <c r="N29" s="36" t="e">
        <f aca="false">SUM(1-(K29/B2))</f>
        <v>#DIV/0!</v>
      </c>
      <c r="O29" s="107" t="e">
        <f aca="false">POWER(N29,A2-2)</f>
        <v>#DIV/0!</v>
      </c>
    </row>
    <row r="30" customFormat="false" ht="12.75" hidden="false" customHeight="false" outlineLevel="0" collapsed="false">
      <c r="K30" s="89" t="n">
        <v>29</v>
      </c>
      <c r="L30" s="122" t="e">
        <f aca="false">IF(N30&lt;0,0,SUM(M30*O30))</f>
        <v>#DIV/0!</v>
      </c>
      <c r="M30" s="36" t="e">
        <f aca="false">SUM((A2*(A2-1))/B2)</f>
        <v>#DIV/0!</v>
      </c>
      <c r="N30" s="36" t="e">
        <f aca="false">SUM(1-(K30/B2))</f>
        <v>#DIV/0!</v>
      </c>
      <c r="O30" s="107" t="e">
        <f aca="false">POWER(N30,A2-2)</f>
        <v>#DIV/0!</v>
      </c>
    </row>
    <row r="31" customFormat="false" ht="12.75" hidden="false" customHeight="false" outlineLevel="0" collapsed="false">
      <c r="K31" s="89" t="n">
        <v>30</v>
      </c>
      <c r="L31" s="122" t="e">
        <f aca="false">IF(N31&lt;0,0,SUM(M31*O31))</f>
        <v>#DIV/0!</v>
      </c>
      <c r="M31" s="36" t="e">
        <f aca="false">SUM((A2*(A2-1))/B2)</f>
        <v>#DIV/0!</v>
      </c>
      <c r="N31" s="36" t="e">
        <f aca="false">SUM(1-(K31/B2))</f>
        <v>#DIV/0!</v>
      </c>
      <c r="O31" s="107" t="e">
        <f aca="false">POWER(N31,A2-2)</f>
        <v>#DIV/0!</v>
      </c>
    </row>
    <row r="32" customFormat="false" ht="12.75" hidden="false" customHeight="false" outlineLevel="0" collapsed="false">
      <c r="K32" s="89" t="n">
        <v>31</v>
      </c>
      <c r="L32" s="122" t="e">
        <f aca="false">IF(N32&lt;0,0,SUM(M32*O32))</f>
        <v>#DIV/0!</v>
      </c>
      <c r="M32" s="36" t="e">
        <f aca="false">SUM((A2*(A2-1))/B2)</f>
        <v>#DIV/0!</v>
      </c>
      <c r="N32" s="36" t="e">
        <f aca="false">SUM(1-(K32/B2))</f>
        <v>#DIV/0!</v>
      </c>
      <c r="O32" s="107" t="e">
        <f aca="false">POWER(N32,A2-2)</f>
        <v>#DIV/0!</v>
      </c>
    </row>
    <row r="33" customFormat="false" ht="12.75" hidden="false" customHeight="false" outlineLevel="0" collapsed="false">
      <c r="K33" s="89" t="n">
        <v>32</v>
      </c>
      <c r="L33" s="122" t="e">
        <f aca="false">IF(N33&lt;0,0,SUM(M33*O33))</f>
        <v>#DIV/0!</v>
      </c>
      <c r="M33" s="36" t="e">
        <f aca="false">SUM((A2*(A2-1))/B2)</f>
        <v>#DIV/0!</v>
      </c>
      <c r="N33" s="36" t="e">
        <f aca="false">SUM(1-(K33/B2))</f>
        <v>#DIV/0!</v>
      </c>
      <c r="O33" s="107" t="e">
        <f aca="false">POWER(N33,A2-2)</f>
        <v>#DIV/0!</v>
      </c>
    </row>
    <row r="34" customFormat="false" ht="12.75" hidden="false" customHeight="false" outlineLevel="0" collapsed="false">
      <c r="K34" s="89" t="n">
        <v>33</v>
      </c>
      <c r="L34" s="122" t="e">
        <f aca="false">IF(N34&lt;0,0,SUM(M34*O34))</f>
        <v>#DIV/0!</v>
      </c>
      <c r="M34" s="36" t="e">
        <f aca="false">SUM((A2*(A2-1))/B2)</f>
        <v>#DIV/0!</v>
      </c>
      <c r="N34" s="36" t="e">
        <f aca="false">SUM(1-(K34/B2))</f>
        <v>#DIV/0!</v>
      </c>
      <c r="O34" s="107" t="e">
        <f aca="false">POWER(N34,A2-2)</f>
        <v>#DIV/0!</v>
      </c>
    </row>
    <row r="35" customFormat="false" ht="12.75" hidden="false" customHeight="false" outlineLevel="0" collapsed="false">
      <c r="K35" s="89" t="n">
        <v>34</v>
      </c>
      <c r="L35" s="122" t="e">
        <f aca="false">IF(N35&lt;0,0,SUM(M35*O35))</f>
        <v>#DIV/0!</v>
      </c>
      <c r="M35" s="36" t="e">
        <f aca="false">SUM((A2*(A2-1))/B2)</f>
        <v>#DIV/0!</v>
      </c>
      <c r="N35" s="36" t="e">
        <f aca="false">SUM(1-(K35/B2))</f>
        <v>#DIV/0!</v>
      </c>
      <c r="O35" s="107" t="e">
        <f aca="false">POWER(N35,A2-2)</f>
        <v>#DIV/0!</v>
      </c>
    </row>
    <row r="36" customFormat="false" ht="12.75" hidden="false" customHeight="false" outlineLevel="0" collapsed="false">
      <c r="K36" s="89" t="n">
        <v>35</v>
      </c>
      <c r="L36" s="122" t="e">
        <f aca="false">IF(N36&lt;0,0,SUM(M36*O36))</f>
        <v>#DIV/0!</v>
      </c>
      <c r="M36" s="36" t="e">
        <f aca="false">SUM((A2*(A2-1))/B2)</f>
        <v>#DIV/0!</v>
      </c>
      <c r="N36" s="36" t="e">
        <f aca="false">SUM(1-(K36/B2))</f>
        <v>#DIV/0!</v>
      </c>
      <c r="O36" s="107" t="e">
        <f aca="false">POWER(N36,A2-2)</f>
        <v>#DIV/0!</v>
      </c>
    </row>
    <row r="37" customFormat="false" ht="12.75" hidden="false" customHeight="false" outlineLevel="0" collapsed="false">
      <c r="K37" s="89" t="n">
        <v>36</v>
      </c>
      <c r="L37" s="122" t="e">
        <f aca="false">IF(N37&lt;0,0,SUM(M37*O37))</f>
        <v>#DIV/0!</v>
      </c>
      <c r="M37" s="36" t="e">
        <f aca="false">SUM((A2*(A2-1))/B2)</f>
        <v>#DIV/0!</v>
      </c>
      <c r="N37" s="36" t="e">
        <f aca="false">SUM(1-(K37/B2))</f>
        <v>#DIV/0!</v>
      </c>
      <c r="O37" s="107" t="e">
        <f aca="false">POWER(N37,A2-2)</f>
        <v>#DIV/0!</v>
      </c>
    </row>
    <row r="38" customFormat="false" ht="12.75" hidden="false" customHeight="false" outlineLevel="0" collapsed="false">
      <c r="K38" s="89" t="n">
        <v>37</v>
      </c>
      <c r="L38" s="122" t="e">
        <f aca="false">IF(N38&lt;0,0,SUM(M38*O38))</f>
        <v>#DIV/0!</v>
      </c>
      <c r="M38" s="36" t="e">
        <f aca="false">SUM((A2*(A2-1))/B2)</f>
        <v>#DIV/0!</v>
      </c>
      <c r="N38" s="36" t="e">
        <f aca="false">SUM(1-(K38/B2))</f>
        <v>#DIV/0!</v>
      </c>
      <c r="O38" s="107" t="e">
        <f aca="false">POWER(N38,A2-2)</f>
        <v>#DIV/0!</v>
      </c>
    </row>
    <row r="39" customFormat="false" ht="12.75" hidden="false" customHeight="false" outlineLevel="0" collapsed="false">
      <c r="K39" s="89" t="n">
        <v>38</v>
      </c>
      <c r="L39" s="122" t="e">
        <f aca="false">IF(N39&lt;0,0,SUM(M39*O39))</f>
        <v>#DIV/0!</v>
      </c>
      <c r="M39" s="36" t="e">
        <f aca="false">SUM((A2*(A2-1))/B2)</f>
        <v>#DIV/0!</v>
      </c>
      <c r="N39" s="36" t="e">
        <f aca="false">SUM(1-(K39/B2))</f>
        <v>#DIV/0!</v>
      </c>
      <c r="O39" s="107" t="e">
        <f aca="false">POWER(N39,A2-2)</f>
        <v>#DIV/0!</v>
      </c>
    </row>
    <row r="40" customFormat="false" ht="12.75" hidden="false" customHeight="false" outlineLevel="0" collapsed="false">
      <c r="K40" s="89" t="n">
        <v>39</v>
      </c>
      <c r="L40" s="122" t="e">
        <f aca="false">IF(N40&lt;0,0,SUM(M40*O40))</f>
        <v>#DIV/0!</v>
      </c>
      <c r="M40" s="36" t="e">
        <f aca="false">SUM((A2*(A2-1))/B2)</f>
        <v>#DIV/0!</v>
      </c>
      <c r="N40" s="36" t="e">
        <f aca="false">SUM(1-(K40/B2))</f>
        <v>#DIV/0!</v>
      </c>
      <c r="O40" s="107" t="e">
        <f aca="false">POWER(N40,A2-2)</f>
        <v>#DIV/0!</v>
      </c>
    </row>
    <row r="41" customFormat="false" ht="12.75" hidden="false" customHeight="false" outlineLevel="0" collapsed="false">
      <c r="K41" s="89" t="n">
        <v>40</v>
      </c>
      <c r="L41" s="122" t="e">
        <f aca="false">IF(N41&lt;0,0,SUM(M41*O41))</f>
        <v>#DIV/0!</v>
      </c>
      <c r="M41" s="36" t="e">
        <f aca="false">SUM((A2*(A2-1))/B2)</f>
        <v>#DIV/0!</v>
      </c>
      <c r="N41" s="36" t="e">
        <f aca="false">SUM(1-(K41/B2))</f>
        <v>#DIV/0!</v>
      </c>
      <c r="O41" s="107" t="e">
        <f aca="false">POWER(N41,A2-2)</f>
        <v>#DIV/0!</v>
      </c>
    </row>
    <row r="42" customFormat="false" ht="12.75" hidden="false" customHeight="false" outlineLevel="0" collapsed="false">
      <c r="K42" s="89" t="n">
        <v>41</v>
      </c>
      <c r="L42" s="122" t="e">
        <f aca="false">IF(N42&lt;0,0,SUM(M42*O42))</f>
        <v>#DIV/0!</v>
      </c>
      <c r="M42" s="36" t="e">
        <f aca="false">SUM((A2*(A2-1))/B2)</f>
        <v>#DIV/0!</v>
      </c>
      <c r="N42" s="36" t="e">
        <f aca="false">SUM(1-(K42/B2))</f>
        <v>#DIV/0!</v>
      </c>
      <c r="O42" s="107" t="e">
        <f aca="false">POWER(N42,A2-2)</f>
        <v>#DIV/0!</v>
      </c>
    </row>
    <row r="43" customFormat="false" ht="12.75" hidden="false" customHeight="false" outlineLevel="0" collapsed="false">
      <c r="K43" s="89" t="n">
        <v>42</v>
      </c>
      <c r="L43" s="122" t="e">
        <f aca="false">IF(N43&lt;0,0,SUM(M43*O43))</f>
        <v>#DIV/0!</v>
      </c>
      <c r="M43" s="36" t="e">
        <f aca="false">SUM((A2*(A2-1))/B2)</f>
        <v>#DIV/0!</v>
      </c>
      <c r="N43" s="36" t="e">
        <f aca="false">SUM(1-(K43/B2))</f>
        <v>#DIV/0!</v>
      </c>
      <c r="O43" s="107" t="e">
        <f aca="false">POWER(N43,A2-2)</f>
        <v>#DIV/0!</v>
      </c>
    </row>
    <row r="44" customFormat="false" ht="12.75" hidden="false" customHeight="false" outlineLevel="0" collapsed="false">
      <c r="K44" s="89" t="n">
        <v>43</v>
      </c>
      <c r="L44" s="122" t="e">
        <f aca="false">IF(N44&lt;0,0,SUM(M44*O44))</f>
        <v>#DIV/0!</v>
      </c>
      <c r="M44" s="36" t="e">
        <f aca="false">SUM((A2*(A2-1))/B2)</f>
        <v>#DIV/0!</v>
      </c>
      <c r="N44" s="36" t="e">
        <f aca="false">SUM(1-(K44/B2))</f>
        <v>#DIV/0!</v>
      </c>
      <c r="O44" s="107" t="e">
        <f aca="false">POWER(N44,A2-2)</f>
        <v>#DIV/0!</v>
      </c>
    </row>
    <row r="45" customFormat="false" ht="12.75" hidden="false" customHeight="false" outlineLevel="0" collapsed="false">
      <c r="K45" s="89" t="n">
        <v>44</v>
      </c>
      <c r="L45" s="122" t="e">
        <f aca="false">IF(N45&lt;0,0,SUM(M45*O45))</f>
        <v>#DIV/0!</v>
      </c>
      <c r="M45" s="36" t="e">
        <f aca="false">SUM((A2*(A2-1))/B2)</f>
        <v>#DIV/0!</v>
      </c>
      <c r="N45" s="36" t="e">
        <f aca="false">SUM(1-(K45/B2))</f>
        <v>#DIV/0!</v>
      </c>
      <c r="O45" s="107" t="e">
        <f aca="false">POWER(N45,A2-2)</f>
        <v>#DIV/0!</v>
      </c>
    </row>
    <row r="46" customFormat="false" ht="12.75" hidden="false" customHeight="false" outlineLevel="0" collapsed="false">
      <c r="K46" s="89" t="n">
        <v>45</v>
      </c>
      <c r="L46" s="122" t="e">
        <f aca="false">IF(N46&lt;0,0,SUM(M46*O46))</f>
        <v>#DIV/0!</v>
      </c>
      <c r="M46" s="36" t="e">
        <f aca="false">SUM((A2*(A2-1))/B2)</f>
        <v>#DIV/0!</v>
      </c>
      <c r="N46" s="36" t="e">
        <f aca="false">SUM(1-(K46/B2))</f>
        <v>#DIV/0!</v>
      </c>
      <c r="O46" s="107" t="e">
        <f aca="false">POWER(N46,A2-2)</f>
        <v>#DIV/0!</v>
      </c>
    </row>
    <row r="47" customFormat="false" ht="12.75" hidden="false" customHeight="false" outlineLevel="0" collapsed="false">
      <c r="K47" s="89" t="n">
        <v>46</v>
      </c>
      <c r="L47" s="122" t="e">
        <f aca="false">IF(N47&lt;0,0,SUM(M47*O47))</f>
        <v>#DIV/0!</v>
      </c>
      <c r="M47" s="36" t="e">
        <f aca="false">SUM((A2*(A2-1))/B2)</f>
        <v>#DIV/0!</v>
      </c>
      <c r="N47" s="36" t="e">
        <f aca="false">SUM(1-(K47/B2))</f>
        <v>#DIV/0!</v>
      </c>
      <c r="O47" s="107" t="e">
        <f aca="false">POWER(N47,A2-2)</f>
        <v>#DIV/0!</v>
      </c>
    </row>
    <row r="48" customFormat="false" ht="12.75" hidden="false" customHeight="false" outlineLevel="0" collapsed="false">
      <c r="K48" s="89" t="n">
        <v>47</v>
      </c>
      <c r="L48" s="122" t="e">
        <f aca="false">IF(N48&lt;0,0,SUM(M48*O48))</f>
        <v>#DIV/0!</v>
      </c>
      <c r="M48" s="36" t="e">
        <f aca="false">SUM((A2*(A2-1))/B2)</f>
        <v>#DIV/0!</v>
      </c>
      <c r="N48" s="36" t="e">
        <f aca="false">SUM(1-(K48/B2))</f>
        <v>#DIV/0!</v>
      </c>
      <c r="O48" s="107" t="e">
        <f aca="false">POWER(N48,A2-2)</f>
        <v>#DIV/0!</v>
      </c>
    </row>
    <row r="49" customFormat="false" ht="12.75" hidden="false" customHeight="false" outlineLevel="0" collapsed="false">
      <c r="K49" s="89" t="n">
        <v>48</v>
      </c>
      <c r="L49" s="122" t="e">
        <f aca="false">IF(N49&lt;0,0,SUM(M49*O49))</f>
        <v>#DIV/0!</v>
      </c>
      <c r="M49" s="36" t="e">
        <f aca="false">SUM((A2*(A2-1))/B2)</f>
        <v>#DIV/0!</v>
      </c>
      <c r="N49" s="36" t="e">
        <f aca="false">SUM(1-(K49/B2))</f>
        <v>#DIV/0!</v>
      </c>
      <c r="O49" s="107" t="e">
        <f aca="false">POWER(N49,A2-2)</f>
        <v>#DIV/0!</v>
      </c>
    </row>
    <row r="50" customFormat="false" ht="12.75" hidden="false" customHeight="false" outlineLevel="0" collapsed="false">
      <c r="K50" s="89" t="n">
        <v>49</v>
      </c>
      <c r="L50" s="122" t="e">
        <f aca="false">IF(N50&lt;0,0,SUM(M50*O50))</f>
        <v>#DIV/0!</v>
      </c>
      <c r="M50" s="36" t="e">
        <f aca="false">SUM((A2*(A2-1))/B2)</f>
        <v>#DIV/0!</v>
      </c>
      <c r="N50" s="36" t="e">
        <f aca="false">SUM(1-(K50/B2))</f>
        <v>#DIV/0!</v>
      </c>
      <c r="O50" s="107" t="e">
        <f aca="false">POWER(N50,A2-2)</f>
        <v>#DIV/0!</v>
      </c>
    </row>
    <row r="51" customFormat="false" ht="12.75" hidden="false" customHeight="false" outlineLevel="0" collapsed="false">
      <c r="K51" s="89" t="n">
        <v>50</v>
      </c>
      <c r="L51" s="122" t="e">
        <f aca="false">IF(N51&lt;0,0,SUM(M51*O51))</f>
        <v>#DIV/0!</v>
      </c>
      <c r="M51" s="36" t="e">
        <f aca="false">SUM((A2*(A2-1))/B2)</f>
        <v>#DIV/0!</v>
      </c>
      <c r="N51" s="36" t="e">
        <f aca="false">SUM(1-(K51/B2))</f>
        <v>#DIV/0!</v>
      </c>
      <c r="O51" s="107" t="e">
        <f aca="false">POWER(N51,A2-2)</f>
        <v>#DIV/0!</v>
      </c>
    </row>
    <row r="52" customFormat="false" ht="12.75" hidden="false" customHeight="false" outlineLevel="0" collapsed="false">
      <c r="K52" s="89" t="n">
        <v>51</v>
      </c>
      <c r="L52" s="122" t="e">
        <f aca="false">IF(N52&lt;0,0,SUM(M52*O52))</f>
        <v>#DIV/0!</v>
      </c>
      <c r="M52" s="36" t="e">
        <f aca="false">SUM((A2*(A2-1))/B2)</f>
        <v>#DIV/0!</v>
      </c>
      <c r="N52" s="36" t="e">
        <f aca="false">SUM(1-(K52/B2))</f>
        <v>#DIV/0!</v>
      </c>
      <c r="O52" s="107" t="e">
        <f aca="false">POWER(N52,A2-2)</f>
        <v>#DIV/0!</v>
      </c>
    </row>
    <row r="53" customFormat="false" ht="12.75" hidden="false" customHeight="false" outlineLevel="0" collapsed="false">
      <c r="K53" s="89" t="n">
        <v>52</v>
      </c>
      <c r="L53" s="122" t="e">
        <f aca="false">IF(N53&lt;0,0,SUM(M53*O53))</f>
        <v>#DIV/0!</v>
      </c>
      <c r="M53" s="36" t="e">
        <f aca="false">SUM((A2*(A2-1))/B2)</f>
        <v>#DIV/0!</v>
      </c>
      <c r="N53" s="36" t="e">
        <f aca="false">SUM(1-(K53/B2))</f>
        <v>#DIV/0!</v>
      </c>
      <c r="O53" s="107" t="e">
        <f aca="false">POWER(N53,A2-2)</f>
        <v>#DIV/0!</v>
      </c>
    </row>
    <row r="54" customFormat="false" ht="12.75" hidden="false" customHeight="false" outlineLevel="0" collapsed="false">
      <c r="K54" s="89" t="n">
        <v>53</v>
      </c>
      <c r="L54" s="122" t="e">
        <f aca="false">IF(N54&lt;0,0,SUM(M54*O54))</f>
        <v>#DIV/0!</v>
      </c>
      <c r="M54" s="36" t="e">
        <f aca="false">SUM((A2*(A2-1))/B2)</f>
        <v>#DIV/0!</v>
      </c>
      <c r="N54" s="36" t="e">
        <f aca="false">SUM(1-(K54/B2))</f>
        <v>#DIV/0!</v>
      </c>
      <c r="O54" s="107" t="e">
        <f aca="false">POWER(N54,A2-2)</f>
        <v>#DIV/0!</v>
      </c>
    </row>
    <row r="55" customFormat="false" ht="12.75" hidden="false" customHeight="false" outlineLevel="0" collapsed="false">
      <c r="K55" s="89" t="n">
        <v>54</v>
      </c>
      <c r="L55" s="122" t="e">
        <f aca="false">IF(N55&lt;0,0,SUM(M55*O55))</f>
        <v>#DIV/0!</v>
      </c>
      <c r="M55" s="36" t="e">
        <f aca="false">SUM((A2*(A2-1))/B2)</f>
        <v>#DIV/0!</v>
      </c>
      <c r="N55" s="36" t="e">
        <f aca="false">SUM(1-(K55/B2))</f>
        <v>#DIV/0!</v>
      </c>
      <c r="O55" s="107" t="e">
        <f aca="false">POWER(N55,A2-2)</f>
        <v>#DIV/0!</v>
      </c>
    </row>
    <row r="56" customFormat="false" ht="12.75" hidden="false" customHeight="false" outlineLevel="0" collapsed="false">
      <c r="K56" s="89" t="n">
        <v>55</v>
      </c>
      <c r="L56" s="122" t="e">
        <f aca="false">IF(N56&lt;0,0,SUM(M56*O56))</f>
        <v>#DIV/0!</v>
      </c>
      <c r="M56" s="36" t="e">
        <f aca="false">SUM((A2*(A2-1))/B2)</f>
        <v>#DIV/0!</v>
      </c>
      <c r="N56" s="36" t="e">
        <f aca="false">SUM(1-(K56/B2))</f>
        <v>#DIV/0!</v>
      </c>
      <c r="O56" s="107" t="e">
        <f aca="false">POWER(N56,A2-2)</f>
        <v>#DIV/0!</v>
      </c>
    </row>
    <row r="57" customFormat="false" ht="12.75" hidden="false" customHeight="false" outlineLevel="0" collapsed="false">
      <c r="K57" s="89" t="n">
        <v>56</v>
      </c>
      <c r="L57" s="122" t="e">
        <f aca="false">IF(N57&lt;0,0,SUM(M57*O57))</f>
        <v>#DIV/0!</v>
      </c>
      <c r="M57" s="36" t="e">
        <f aca="false">SUM((A2*(A2-1))/B2)</f>
        <v>#DIV/0!</v>
      </c>
      <c r="N57" s="36" t="e">
        <f aca="false">SUM(1-(K57/B2))</f>
        <v>#DIV/0!</v>
      </c>
      <c r="O57" s="107" t="e">
        <f aca="false">POWER(N57,A2-2)</f>
        <v>#DIV/0!</v>
      </c>
    </row>
    <row r="58" customFormat="false" ht="12.75" hidden="false" customHeight="false" outlineLevel="0" collapsed="false">
      <c r="K58" s="89" t="n">
        <v>57</v>
      </c>
      <c r="L58" s="122" t="e">
        <f aca="false">IF(N58&lt;0,0,SUM(M58*O58))</f>
        <v>#DIV/0!</v>
      </c>
      <c r="M58" s="36" t="e">
        <f aca="false">SUM((A2*(A2-1))/B2)</f>
        <v>#DIV/0!</v>
      </c>
      <c r="N58" s="36" t="e">
        <f aca="false">SUM(1-(K58/B2))</f>
        <v>#DIV/0!</v>
      </c>
      <c r="O58" s="107" t="e">
        <f aca="false">POWER(N58,A2-2)</f>
        <v>#DIV/0!</v>
      </c>
    </row>
    <row r="59" customFormat="false" ht="12.75" hidden="false" customHeight="false" outlineLevel="0" collapsed="false">
      <c r="K59" s="89" t="n">
        <v>58</v>
      </c>
      <c r="L59" s="122" t="e">
        <f aca="false">IF(N59&lt;0,0,SUM(M59*O59))</f>
        <v>#DIV/0!</v>
      </c>
      <c r="M59" s="36" t="e">
        <f aca="false">SUM((A2*(A2-1))/B2)</f>
        <v>#DIV/0!</v>
      </c>
      <c r="N59" s="36" t="e">
        <f aca="false">SUM(1-(K59/B2))</f>
        <v>#DIV/0!</v>
      </c>
      <c r="O59" s="107" t="e">
        <f aca="false">POWER(N59,A2-2)</f>
        <v>#DIV/0!</v>
      </c>
    </row>
    <row r="60" customFormat="false" ht="12.75" hidden="false" customHeight="false" outlineLevel="0" collapsed="false">
      <c r="K60" s="89" t="n">
        <v>59</v>
      </c>
      <c r="L60" s="122" t="e">
        <f aca="false">IF(N60&lt;0,0,SUM(M60*O60))</f>
        <v>#DIV/0!</v>
      </c>
      <c r="M60" s="36" t="e">
        <f aca="false">SUM((A2*(A2-1))/B2)</f>
        <v>#DIV/0!</v>
      </c>
      <c r="N60" s="36" t="e">
        <f aca="false">SUM(1-(K60/B2))</f>
        <v>#DIV/0!</v>
      </c>
      <c r="O60" s="107" t="e">
        <f aca="false">POWER(N60,A2-2)</f>
        <v>#DIV/0!</v>
      </c>
    </row>
    <row r="61" customFormat="false" ht="12.75" hidden="false" customHeight="false" outlineLevel="0" collapsed="false">
      <c r="K61" s="89" t="n">
        <v>60</v>
      </c>
      <c r="L61" s="122" t="e">
        <f aca="false">IF(N61&lt;0,0,SUM(M61*O61))</f>
        <v>#DIV/0!</v>
      </c>
      <c r="M61" s="36" t="e">
        <f aca="false">SUM((A2*(A2-1))/B2)</f>
        <v>#DIV/0!</v>
      </c>
      <c r="N61" s="36" t="e">
        <f aca="false">SUM(1-(K61/B2))</f>
        <v>#DIV/0!</v>
      </c>
      <c r="O61" s="107" t="e">
        <f aca="false">POWER(N61,A2-2)</f>
        <v>#DIV/0!</v>
      </c>
    </row>
    <row r="62" customFormat="false" ht="12.75" hidden="false" customHeight="false" outlineLevel="0" collapsed="false">
      <c r="K62" s="89" t="n">
        <v>61</v>
      </c>
      <c r="L62" s="122" t="e">
        <f aca="false">IF(N62&lt;0,0,SUM(M62*O62))</f>
        <v>#DIV/0!</v>
      </c>
      <c r="M62" s="36" t="e">
        <f aca="false">SUM((A2*(A2-1))/B2)</f>
        <v>#DIV/0!</v>
      </c>
      <c r="N62" s="36" t="e">
        <f aca="false">SUM(1-(K62/B2))</f>
        <v>#DIV/0!</v>
      </c>
      <c r="O62" s="107" t="e">
        <f aca="false">POWER(N62,A2-2)</f>
        <v>#DIV/0!</v>
      </c>
    </row>
    <row r="63" customFormat="false" ht="12.75" hidden="false" customHeight="false" outlineLevel="0" collapsed="false">
      <c r="K63" s="89" t="n">
        <v>62</v>
      </c>
      <c r="L63" s="122" t="e">
        <f aca="false">IF(N63&lt;0,0,SUM(M63*O63))</f>
        <v>#DIV/0!</v>
      </c>
      <c r="M63" s="36" t="e">
        <f aca="false">SUM((A2*(A2-1))/B2)</f>
        <v>#DIV/0!</v>
      </c>
      <c r="N63" s="36" t="e">
        <f aca="false">SUM(1-(K63/B2))</f>
        <v>#DIV/0!</v>
      </c>
      <c r="O63" s="107" t="e">
        <f aca="false">POWER(N63,A2-2)</f>
        <v>#DIV/0!</v>
      </c>
    </row>
    <row r="64" customFormat="false" ht="12.75" hidden="false" customHeight="false" outlineLevel="0" collapsed="false">
      <c r="K64" s="89" t="n">
        <v>63</v>
      </c>
      <c r="L64" s="122" t="e">
        <f aca="false">IF(N64&lt;0,0,SUM(M64*O64))</f>
        <v>#DIV/0!</v>
      </c>
      <c r="M64" s="36" t="e">
        <f aca="false">SUM((A2*(A2-1))/B2)</f>
        <v>#DIV/0!</v>
      </c>
      <c r="N64" s="36" t="e">
        <f aca="false">SUM(1-(K64/B2))</f>
        <v>#DIV/0!</v>
      </c>
      <c r="O64" s="107" t="e">
        <f aca="false">POWER(N64,A2-2)</f>
        <v>#DIV/0!</v>
      </c>
    </row>
    <row r="65" customFormat="false" ht="12.75" hidden="false" customHeight="false" outlineLevel="0" collapsed="false">
      <c r="K65" s="89" t="n">
        <v>64</v>
      </c>
      <c r="L65" s="122" t="e">
        <f aca="false">IF(N65&lt;0,0,SUM(M65*O65))</f>
        <v>#DIV/0!</v>
      </c>
      <c r="M65" s="36" t="e">
        <f aca="false">SUM((A2*(A2-1))/B2)</f>
        <v>#DIV/0!</v>
      </c>
      <c r="N65" s="36" t="e">
        <f aca="false">SUM(1-(K65/B2))</f>
        <v>#DIV/0!</v>
      </c>
      <c r="O65" s="107" t="e">
        <f aca="false">POWER(N65,A2-2)</f>
        <v>#DIV/0!</v>
      </c>
    </row>
    <row r="66" customFormat="false" ht="12.75" hidden="false" customHeight="false" outlineLevel="0" collapsed="false">
      <c r="K66" s="89" t="n">
        <v>65</v>
      </c>
      <c r="L66" s="122" t="e">
        <f aca="false">IF(N66&lt;0,0,SUM(M66*O66))</f>
        <v>#DIV/0!</v>
      </c>
      <c r="M66" s="36" t="e">
        <f aca="false">SUM((A2*(A2-1))/B2)</f>
        <v>#DIV/0!</v>
      </c>
      <c r="N66" s="36" t="e">
        <f aca="false">SUM(1-(K66/B2))</f>
        <v>#DIV/0!</v>
      </c>
      <c r="O66" s="107" t="e">
        <f aca="false">POWER(N66,A2-2)</f>
        <v>#DIV/0!</v>
      </c>
    </row>
    <row r="67" customFormat="false" ht="12.75" hidden="false" customHeight="false" outlineLevel="0" collapsed="false">
      <c r="K67" s="89" t="n">
        <v>66</v>
      </c>
      <c r="L67" s="122" t="e">
        <f aca="false">IF(N67&lt;0,0,SUM(M67*O67))</f>
        <v>#DIV/0!</v>
      </c>
      <c r="M67" s="36" t="e">
        <f aca="false">SUM((A2*(A2-1))/B2)</f>
        <v>#DIV/0!</v>
      </c>
      <c r="N67" s="36" t="e">
        <f aca="false">SUM(1-(K67/B2))</f>
        <v>#DIV/0!</v>
      </c>
      <c r="O67" s="107" t="e">
        <f aca="false">POWER(N67,A2-2)</f>
        <v>#DIV/0!</v>
      </c>
    </row>
    <row r="68" customFormat="false" ht="12.75" hidden="false" customHeight="false" outlineLevel="0" collapsed="false">
      <c r="K68" s="89" t="n">
        <v>67</v>
      </c>
      <c r="L68" s="122" t="e">
        <f aca="false">IF(N68&lt;0,0,SUM(M68*O68))</f>
        <v>#DIV/0!</v>
      </c>
      <c r="M68" s="36" t="e">
        <f aca="false">SUM((A2*(A2-1))/B2)</f>
        <v>#DIV/0!</v>
      </c>
      <c r="N68" s="36" t="e">
        <f aca="false">SUM(1-(K68/B2))</f>
        <v>#DIV/0!</v>
      </c>
      <c r="O68" s="107" t="e">
        <f aca="false">POWER(N68,A2-2)</f>
        <v>#DIV/0!</v>
      </c>
    </row>
    <row r="69" customFormat="false" ht="12.75" hidden="false" customHeight="false" outlineLevel="0" collapsed="false">
      <c r="K69" s="89" t="n">
        <v>68</v>
      </c>
      <c r="L69" s="122" t="e">
        <f aca="false">IF(N69&lt;0,0,SUM(M69*O69))</f>
        <v>#DIV/0!</v>
      </c>
      <c r="M69" s="36" t="e">
        <f aca="false">SUM((A2*(A2-1))/B2)</f>
        <v>#DIV/0!</v>
      </c>
      <c r="N69" s="36" t="e">
        <f aca="false">SUM(1-(K69/B2))</f>
        <v>#DIV/0!</v>
      </c>
      <c r="O69" s="107" t="e">
        <f aca="false">POWER(N69,A2-2)</f>
        <v>#DIV/0!</v>
      </c>
    </row>
    <row r="70" customFormat="false" ht="12.75" hidden="false" customHeight="false" outlineLevel="0" collapsed="false">
      <c r="K70" s="89" t="n">
        <v>69</v>
      </c>
      <c r="L70" s="122" t="e">
        <f aca="false">IF(N70&lt;0,0,SUM(M70*O70))</f>
        <v>#DIV/0!</v>
      </c>
      <c r="M70" s="36" t="e">
        <f aca="false">SUM((A2*(A2-1))/B2)</f>
        <v>#DIV/0!</v>
      </c>
      <c r="N70" s="36" t="e">
        <f aca="false">SUM(1-(K70/B2))</f>
        <v>#DIV/0!</v>
      </c>
      <c r="O70" s="107" t="e">
        <f aca="false">POWER(N70,A2-2)</f>
        <v>#DIV/0!</v>
      </c>
    </row>
    <row r="71" customFormat="false" ht="12.75" hidden="false" customHeight="false" outlineLevel="0" collapsed="false">
      <c r="K71" s="89" t="n">
        <v>70</v>
      </c>
      <c r="L71" s="122" t="e">
        <f aca="false">IF(N71&lt;0,0,SUM(M71*O71))</f>
        <v>#DIV/0!</v>
      </c>
      <c r="M71" s="36" t="e">
        <f aca="false">SUM((A2*(A2-1))/B2)</f>
        <v>#DIV/0!</v>
      </c>
      <c r="N71" s="36" t="e">
        <f aca="false">SUM(1-(K71/B2))</f>
        <v>#DIV/0!</v>
      </c>
      <c r="O71" s="107" t="e">
        <f aca="false">POWER(N71,A2-2)</f>
        <v>#DIV/0!</v>
      </c>
    </row>
    <row r="72" customFormat="false" ht="12.75" hidden="false" customHeight="false" outlineLevel="0" collapsed="false">
      <c r="K72" s="89" t="n">
        <v>71</v>
      </c>
      <c r="L72" s="122" t="e">
        <f aca="false">IF(N72&lt;0,0,SUM(M72*O72))</f>
        <v>#DIV/0!</v>
      </c>
      <c r="M72" s="36" t="e">
        <f aca="false">SUM((A2*(A2-1))/B2)</f>
        <v>#DIV/0!</v>
      </c>
      <c r="N72" s="36" t="e">
        <f aca="false">SUM(1-(K72/B2))</f>
        <v>#DIV/0!</v>
      </c>
      <c r="O72" s="107" t="e">
        <f aca="false">POWER(N72,A2-2)</f>
        <v>#DIV/0!</v>
      </c>
    </row>
    <row r="73" customFormat="false" ht="12.75" hidden="false" customHeight="false" outlineLevel="0" collapsed="false">
      <c r="K73" s="89" t="n">
        <v>72</v>
      </c>
      <c r="L73" s="122" t="e">
        <f aca="false">IF(N73&lt;0,0,SUM(M73*O73))</f>
        <v>#DIV/0!</v>
      </c>
      <c r="M73" s="36" t="e">
        <f aca="false">SUM((A2*(A2-1))/B2)</f>
        <v>#DIV/0!</v>
      </c>
      <c r="N73" s="36" t="e">
        <f aca="false">SUM(1-(K73/B2))</f>
        <v>#DIV/0!</v>
      </c>
      <c r="O73" s="107" t="e">
        <f aca="false">POWER(N73,A2-2)</f>
        <v>#DIV/0!</v>
      </c>
    </row>
    <row r="74" customFormat="false" ht="12.75" hidden="false" customHeight="false" outlineLevel="0" collapsed="false">
      <c r="K74" s="89" t="n">
        <v>73</v>
      </c>
      <c r="L74" s="122" t="e">
        <f aca="false">IF(N74&lt;0,0,SUM(M74*O74))</f>
        <v>#DIV/0!</v>
      </c>
      <c r="M74" s="36" t="e">
        <f aca="false">SUM((A2*(A2-1))/B2)</f>
        <v>#DIV/0!</v>
      </c>
      <c r="N74" s="36" t="e">
        <f aca="false">SUM(1-(K74/B2))</f>
        <v>#DIV/0!</v>
      </c>
      <c r="O74" s="107" t="e">
        <f aca="false">POWER(N74,A2-2)</f>
        <v>#DIV/0!</v>
      </c>
    </row>
    <row r="75" customFormat="false" ht="12.75" hidden="false" customHeight="false" outlineLevel="0" collapsed="false">
      <c r="K75" s="89" t="n">
        <v>74</v>
      </c>
      <c r="L75" s="122" t="e">
        <f aca="false">IF(N75&lt;0,0,SUM(M75*O75))</f>
        <v>#DIV/0!</v>
      </c>
      <c r="M75" s="36" t="e">
        <f aca="false">SUM((A2*(A2-1))/B2)</f>
        <v>#DIV/0!</v>
      </c>
      <c r="N75" s="36" t="e">
        <f aca="false">SUM(1-(K75/B2))</f>
        <v>#DIV/0!</v>
      </c>
      <c r="O75" s="107" t="e">
        <f aca="false">POWER(N75,A2-2)</f>
        <v>#DIV/0!</v>
      </c>
    </row>
    <row r="76" customFormat="false" ht="12.75" hidden="false" customHeight="false" outlineLevel="0" collapsed="false">
      <c r="K76" s="89" t="n">
        <v>75</v>
      </c>
      <c r="L76" s="122" t="e">
        <f aca="false">IF(N76&lt;0,0,SUM(M76*O76))</f>
        <v>#DIV/0!</v>
      </c>
      <c r="M76" s="36" t="e">
        <f aca="false">SUM((A2*(A2-1))/B2)</f>
        <v>#DIV/0!</v>
      </c>
      <c r="N76" s="36" t="e">
        <f aca="false">SUM(1-(K76/B2))</f>
        <v>#DIV/0!</v>
      </c>
      <c r="O76" s="107" t="e">
        <f aca="false">POWER(N76,A2-2)</f>
        <v>#DIV/0!</v>
      </c>
    </row>
    <row r="77" customFormat="false" ht="12.75" hidden="false" customHeight="false" outlineLevel="0" collapsed="false">
      <c r="K77" s="89" t="n">
        <v>76</v>
      </c>
      <c r="L77" s="122" t="e">
        <f aca="false">IF(N77&lt;0,0,SUM(M77*O77))</f>
        <v>#DIV/0!</v>
      </c>
      <c r="M77" s="36" t="e">
        <f aca="false">SUM((A2*(A2-1))/B2)</f>
        <v>#DIV/0!</v>
      </c>
      <c r="N77" s="36" t="e">
        <f aca="false">SUM(1-(K77/B2))</f>
        <v>#DIV/0!</v>
      </c>
      <c r="O77" s="107" t="e">
        <f aca="false">POWER(N77,A2-2)</f>
        <v>#DIV/0!</v>
      </c>
    </row>
    <row r="78" customFormat="false" ht="12.75" hidden="false" customHeight="false" outlineLevel="0" collapsed="false">
      <c r="K78" s="89" t="n">
        <v>77</v>
      </c>
      <c r="L78" s="122" t="e">
        <f aca="false">IF(N78&lt;0,0,SUM(M78*O78))</f>
        <v>#DIV/0!</v>
      </c>
      <c r="M78" s="36" t="e">
        <f aca="false">SUM((A2*(A2-1))/B2)</f>
        <v>#DIV/0!</v>
      </c>
      <c r="N78" s="36" t="e">
        <f aca="false">SUM(1-(K78/B2))</f>
        <v>#DIV/0!</v>
      </c>
      <c r="O78" s="107" t="e">
        <f aca="false">POWER(N78,A2-2)</f>
        <v>#DIV/0!</v>
      </c>
    </row>
    <row r="79" customFormat="false" ht="12.75" hidden="false" customHeight="false" outlineLevel="0" collapsed="false">
      <c r="K79" s="89" t="n">
        <v>78</v>
      </c>
      <c r="L79" s="122" t="e">
        <f aca="false">IF(N79&lt;0,0,SUM(M79*O79))</f>
        <v>#DIV/0!</v>
      </c>
      <c r="M79" s="36" t="e">
        <f aca="false">SUM((A2*(A2-1))/B2)</f>
        <v>#DIV/0!</v>
      </c>
      <c r="N79" s="36" t="e">
        <f aca="false">SUM(1-(K79/B2))</f>
        <v>#DIV/0!</v>
      </c>
      <c r="O79" s="107" t="e">
        <f aca="false">POWER(N79,A2-2)</f>
        <v>#DIV/0!</v>
      </c>
    </row>
    <row r="80" customFormat="false" ht="12.75" hidden="false" customHeight="false" outlineLevel="0" collapsed="false">
      <c r="K80" s="89" t="n">
        <v>79</v>
      </c>
      <c r="L80" s="122" t="e">
        <f aca="false">IF(N80&lt;0,0,SUM(M80*O80))</f>
        <v>#DIV/0!</v>
      </c>
      <c r="M80" s="36" t="e">
        <f aca="false">SUM((A2*(A2-1))/B2)</f>
        <v>#DIV/0!</v>
      </c>
      <c r="N80" s="36" t="e">
        <f aca="false">SUM(1-(K80/B2))</f>
        <v>#DIV/0!</v>
      </c>
      <c r="O80" s="107" t="e">
        <f aca="false">POWER(N80,A2-2)</f>
        <v>#DIV/0!</v>
      </c>
    </row>
    <row r="81" customFormat="false" ht="12.75" hidden="false" customHeight="false" outlineLevel="0" collapsed="false">
      <c r="K81" s="89" t="n">
        <v>80</v>
      </c>
      <c r="L81" s="122" t="e">
        <f aca="false">IF(N81&lt;0,0,SUM(M81*O81))</f>
        <v>#DIV/0!</v>
      </c>
      <c r="M81" s="36" t="e">
        <f aca="false">SUM((A2*(A2-1))/B2)</f>
        <v>#DIV/0!</v>
      </c>
      <c r="N81" s="36" t="e">
        <f aca="false">SUM(1-(K81/B2))</f>
        <v>#DIV/0!</v>
      </c>
      <c r="O81" s="107" t="e">
        <f aca="false">POWER(N81,A2-2)</f>
        <v>#DIV/0!</v>
      </c>
    </row>
    <row r="82" customFormat="false" ht="12.75" hidden="false" customHeight="false" outlineLevel="0" collapsed="false">
      <c r="K82" s="89" t="n">
        <v>81</v>
      </c>
      <c r="L82" s="122" t="e">
        <f aca="false">IF(N82&lt;0,0,SUM(M82*O82))</f>
        <v>#DIV/0!</v>
      </c>
      <c r="M82" s="36" t="e">
        <f aca="false">SUM((A2*(A2-1))/B2)</f>
        <v>#DIV/0!</v>
      </c>
      <c r="N82" s="36" t="e">
        <f aca="false">SUM(1-(K82/B2))</f>
        <v>#DIV/0!</v>
      </c>
      <c r="O82" s="107" t="e">
        <f aca="false">POWER(N82,A2-2)</f>
        <v>#DIV/0!</v>
      </c>
    </row>
    <row r="83" customFormat="false" ht="12.75" hidden="false" customHeight="false" outlineLevel="0" collapsed="false">
      <c r="K83" s="89" t="n">
        <v>82</v>
      </c>
      <c r="L83" s="122" t="e">
        <f aca="false">IF(N83&lt;0,0,SUM(M83*O83))</f>
        <v>#DIV/0!</v>
      </c>
      <c r="M83" s="36" t="e">
        <f aca="false">SUM((A2*(A2-1))/B2)</f>
        <v>#DIV/0!</v>
      </c>
      <c r="N83" s="36" t="e">
        <f aca="false">SUM(1-(K83/B2))</f>
        <v>#DIV/0!</v>
      </c>
      <c r="O83" s="107" t="e">
        <f aca="false">POWER(N83,A2-2)</f>
        <v>#DIV/0!</v>
      </c>
    </row>
    <row r="84" customFormat="false" ht="12.75" hidden="false" customHeight="false" outlineLevel="0" collapsed="false">
      <c r="K84" s="89" t="n">
        <v>83</v>
      </c>
      <c r="L84" s="122" t="e">
        <f aca="false">IF(N84&lt;0,0,SUM(M84*O84))</f>
        <v>#DIV/0!</v>
      </c>
      <c r="M84" s="36" t="e">
        <f aca="false">SUM((A2*(A2-1))/B2)</f>
        <v>#DIV/0!</v>
      </c>
      <c r="N84" s="36" t="e">
        <f aca="false">SUM(1-(K84/B2))</f>
        <v>#DIV/0!</v>
      </c>
      <c r="O84" s="107" t="e">
        <f aca="false">POWER(N84,A2-2)</f>
        <v>#DIV/0!</v>
      </c>
    </row>
    <row r="85" customFormat="false" ht="12.75" hidden="false" customHeight="false" outlineLevel="0" collapsed="false">
      <c r="K85" s="89" t="n">
        <v>84</v>
      </c>
      <c r="L85" s="122" t="e">
        <f aca="false">IF(N85&lt;0,0,SUM(M85*O85))</f>
        <v>#DIV/0!</v>
      </c>
      <c r="M85" s="36" t="e">
        <f aca="false">SUM((A2*(A2-1))/B2)</f>
        <v>#DIV/0!</v>
      </c>
      <c r="N85" s="36" t="e">
        <f aca="false">SUM(1-(K85/B2))</f>
        <v>#DIV/0!</v>
      </c>
      <c r="O85" s="107" t="e">
        <f aca="false">POWER(N85,A2-2)</f>
        <v>#DIV/0!</v>
      </c>
    </row>
    <row r="86" customFormat="false" ht="12.75" hidden="false" customHeight="false" outlineLevel="0" collapsed="false">
      <c r="K86" s="89" t="n">
        <v>85</v>
      </c>
      <c r="L86" s="122" t="e">
        <f aca="false">IF(N86&lt;0,0,SUM(M86*O86))</f>
        <v>#DIV/0!</v>
      </c>
      <c r="M86" s="36" t="e">
        <f aca="false">SUM((A2*(A2-1))/B2)</f>
        <v>#DIV/0!</v>
      </c>
      <c r="N86" s="36" t="e">
        <f aca="false">SUM(1-(K86/B2))</f>
        <v>#DIV/0!</v>
      </c>
      <c r="O86" s="107" t="e">
        <f aca="false">POWER(N86,A2-2)</f>
        <v>#DIV/0!</v>
      </c>
    </row>
    <row r="87" customFormat="false" ht="12.75" hidden="false" customHeight="false" outlineLevel="0" collapsed="false">
      <c r="K87" s="89" t="n">
        <v>86</v>
      </c>
      <c r="L87" s="122" t="e">
        <f aca="false">IF(N87&lt;0,0,SUM(M87*O87))</f>
        <v>#DIV/0!</v>
      </c>
      <c r="M87" s="36" t="e">
        <f aca="false">SUM((A2*(A2-1))/B2)</f>
        <v>#DIV/0!</v>
      </c>
      <c r="N87" s="36" t="e">
        <f aca="false">SUM(1-(K87/B2))</f>
        <v>#DIV/0!</v>
      </c>
      <c r="O87" s="107" t="e">
        <f aca="false">POWER(N87,A2-2)</f>
        <v>#DIV/0!</v>
      </c>
    </row>
    <row r="88" customFormat="false" ht="12.75" hidden="false" customHeight="false" outlineLevel="0" collapsed="false">
      <c r="K88" s="89" t="n">
        <v>87</v>
      </c>
      <c r="L88" s="122" t="e">
        <f aca="false">IF(N88&lt;0,0,SUM(M88*O88))</f>
        <v>#DIV/0!</v>
      </c>
      <c r="M88" s="36" t="e">
        <f aca="false">SUM((A2*(A2-1))/B2)</f>
        <v>#DIV/0!</v>
      </c>
      <c r="N88" s="36" t="e">
        <f aca="false">SUM(1-(K88/B2))</f>
        <v>#DIV/0!</v>
      </c>
      <c r="O88" s="107" t="e">
        <f aca="false">POWER(N88,A2-2)</f>
        <v>#DIV/0!</v>
      </c>
    </row>
    <row r="89" customFormat="false" ht="12.75" hidden="false" customHeight="false" outlineLevel="0" collapsed="false">
      <c r="K89" s="89" t="n">
        <v>88</v>
      </c>
      <c r="L89" s="122" t="e">
        <f aca="false">IF(N89&lt;0,0,SUM(M89*O89))</f>
        <v>#DIV/0!</v>
      </c>
      <c r="M89" s="36" t="e">
        <f aca="false">SUM((A2*(A2-1))/B2)</f>
        <v>#DIV/0!</v>
      </c>
      <c r="N89" s="36" t="e">
        <f aca="false">SUM(1-(K89/B2))</f>
        <v>#DIV/0!</v>
      </c>
      <c r="O89" s="107" t="e">
        <f aca="false">POWER(N89,A2-2)</f>
        <v>#DIV/0!</v>
      </c>
    </row>
    <row r="90" customFormat="false" ht="12.75" hidden="false" customHeight="false" outlineLevel="0" collapsed="false">
      <c r="K90" s="89" t="n">
        <v>89</v>
      </c>
      <c r="L90" s="122" t="e">
        <f aca="false">IF(N90&lt;0,0,SUM(M90*O90))</f>
        <v>#DIV/0!</v>
      </c>
      <c r="M90" s="36" t="e">
        <f aca="false">SUM((A2*(A2-1))/B2)</f>
        <v>#DIV/0!</v>
      </c>
      <c r="N90" s="36" t="e">
        <f aca="false">SUM(1-(K90/B2))</f>
        <v>#DIV/0!</v>
      </c>
      <c r="O90" s="107" t="e">
        <f aca="false">POWER(N90,A2-2)</f>
        <v>#DIV/0!</v>
      </c>
    </row>
    <row r="91" customFormat="false" ht="12.75" hidden="false" customHeight="false" outlineLevel="0" collapsed="false">
      <c r="K91" s="89" t="n">
        <v>90</v>
      </c>
      <c r="L91" s="122" t="e">
        <f aca="false">IF(N91&lt;0,0,SUM(M91*O91))</f>
        <v>#DIV/0!</v>
      </c>
      <c r="M91" s="36" t="e">
        <f aca="false">SUM((A2*(A2-1))/B2)</f>
        <v>#DIV/0!</v>
      </c>
      <c r="N91" s="36" t="e">
        <f aca="false">SUM(1-(K91/B2))</f>
        <v>#DIV/0!</v>
      </c>
      <c r="O91" s="107" t="e">
        <f aca="false">POWER(N91,A2-2)</f>
        <v>#DIV/0!</v>
      </c>
    </row>
    <row r="92" customFormat="false" ht="12.75" hidden="false" customHeight="false" outlineLevel="0" collapsed="false">
      <c r="K92" s="89" t="n">
        <v>91</v>
      </c>
      <c r="L92" s="122" t="e">
        <f aca="false">IF(N92&lt;0,0,SUM(M92*O92))</f>
        <v>#DIV/0!</v>
      </c>
      <c r="M92" s="36" t="e">
        <f aca="false">SUM((A2*(A2-1))/B2)</f>
        <v>#DIV/0!</v>
      </c>
      <c r="N92" s="36" t="e">
        <f aca="false">SUM(1-(K92/B2))</f>
        <v>#DIV/0!</v>
      </c>
      <c r="O92" s="107" t="e">
        <f aca="false">POWER(N92,A2-2)</f>
        <v>#DIV/0!</v>
      </c>
    </row>
    <row r="93" customFormat="false" ht="12.75" hidden="false" customHeight="false" outlineLevel="0" collapsed="false">
      <c r="K93" s="89" t="n">
        <v>92</v>
      </c>
      <c r="L93" s="122" t="e">
        <f aca="false">IF(N93&lt;0,0,SUM(M93*O93))</f>
        <v>#DIV/0!</v>
      </c>
      <c r="M93" s="36" t="e">
        <f aca="false">SUM((A2*(A2-1))/B2)</f>
        <v>#DIV/0!</v>
      </c>
      <c r="N93" s="36" t="e">
        <f aca="false">SUM(1-(K93/B2))</f>
        <v>#DIV/0!</v>
      </c>
      <c r="O93" s="107" t="e">
        <f aca="false">POWER(N93,A2-2)</f>
        <v>#DIV/0!</v>
      </c>
    </row>
    <row r="94" customFormat="false" ht="12.75" hidden="false" customHeight="false" outlineLevel="0" collapsed="false">
      <c r="K94" s="89" t="n">
        <v>93</v>
      </c>
      <c r="L94" s="122" t="e">
        <f aca="false">IF(N94&lt;0,0,SUM(M94*O94))</f>
        <v>#DIV/0!</v>
      </c>
      <c r="M94" s="36" t="e">
        <f aca="false">SUM((A2*(A2-1))/B2)</f>
        <v>#DIV/0!</v>
      </c>
      <c r="N94" s="36" t="e">
        <f aca="false">SUM(1-(K94/B2))</f>
        <v>#DIV/0!</v>
      </c>
      <c r="O94" s="107" t="e">
        <f aca="false">POWER(N94,A2-2)</f>
        <v>#DIV/0!</v>
      </c>
    </row>
    <row r="95" customFormat="false" ht="12.75" hidden="false" customHeight="false" outlineLevel="0" collapsed="false">
      <c r="K95" s="89" t="n">
        <v>94</v>
      </c>
      <c r="L95" s="122" t="e">
        <f aca="false">IF(N95&lt;0,0,SUM(M95*O95))</f>
        <v>#DIV/0!</v>
      </c>
      <c r="M95" s="36" t="e">
        <f aca="false">SUM((A2*(A2-1))/B2)</f>
        <v>#DIV/0!</v>
      </c>
      <c r="N95" s="36" t="e">
        <f aca="false">SUM(1-(K95/B2))</f>
        <v>#DIV/0!</v>
      </c>
      <c r="O95" s="107" t="e">
        <f aca="false">POWER(N95,A2-2)</f>
        <v>#DIV/0!</v>
      </c>
    </row>
    <row r="96" customFormat="false" ht="12.75" hidden="false" customHeight="false" outlineLevel="0" collapsed="false">
      <c r="K96" s="89" t="n">
        <v>95</v>
      </c>
      <c r="L96" s="122" t="e">
        <f aca="false">IF(N96&lt;0,0,SUM(M96*O96))</f>
        <v>#DIV/0!</v>
      </c>
      <c r="M96" s="36" t="e">
        <f aca="false">SUM((A2*(A2-1))/B2)</f>
        <v>#DIV/0!</v>
      </c>
      <c r="N96" s="36" t="e">
        <f aca="false">SUM(1-(K96/B2))</f>
        <v>#DIV/0!</v>
      </c>
      <c r="O96" s="107" t="e">
        <f aca="false">POWER(N96,A2-2)</f>
        <v>#DIV/0!</v>
      </c>
    </row>
    <row r="97" customFormat="false" ht="12.75" hidden="false" customHeight="false" outlineLevel="0" collapsed="false">
      <c r="K97" s="89" t="n">
        <v>96</v>
      </c>
      <c r="L97" s="122" t="e">
        <f aca="false">IF(N97&lt;0,0,SUM(M97*O97))</f>
        <v>#DIV/0!</v>
      </c>
      <c r="M97" s="36" t="e">
        <f aca="false">SUM((A2*(A2-1))/B2)</f>
        <v>#DIV/0!</v>
      </c>
      <c r="N97" s="36" t="e">
        <f aca="false">SUM(1-(K97/B2))</f>
        <v>#DIV/0!</v>
      </c>
      <c r="O97" s="107" t="e">
        <f aca="false">POWER(N97,A2-2)</f>
        <v>#DIV/0!</v>
      </c>
    </row>
    <row r="98" customFormat="false" ht="12.75" hidden="false" customHeight="false" outlineLevel="0" collapsed="false">
      <c r="K98" s="89" t="n">
        <v>97</v>
      </c>
      <c r="L98" s="122" t="e">
        <f aca="false">IF(N98&lt;0,0,SUM(M98*O98))</f>
        <v>#DIV/0!</v>
      </c>
      <c r="M98" s="36" t="e">
        <f aca="false">SUM((A2*(A2-1))/B2)</f>
        <v>#DIV/0!</v>
      </c>
      <c r="N98" s="36" t="e">
        <f aca="false">SUM(1-(K98/B2))</f>
        <v>#DIV/0!</v>
      </c>
      <c r="O98" s="107" t="e">
        <f aca="false">POWER(N98,A2-2)</f>
        <v>#DIV/0!</v>
      </c>
    </row>
    <row r="99" customFormat="false" ht="12.75" hidden="false" customHeight="false" outlineLevel="0" collapsed="false">
      <c r="K99" s="89" t="n">
        <v>98</v>
      </c>
      <c r="L99" s="122" t="e">
        <f aca="false">IF(N99&lt;0,0,SUM(M99*O99))</f>
        <v>#DIV/0!</v>
      </c>
      <c r="M99" s="36" t="e">
        <f aca="false">SUM((A2*(A2-1))/B2)</f>
        <v>#DIV/0!</v>
      </c>
      <c r="N99" s="36" t="e">
        <f aca="false">SUM(1-(K99/B2))</f>
        <v>#DIV/0!</v>
      </c>
      <c r="O99" s="107" t="e">
        <f aca="false">POWER(N99,A2-2)</f>
        <v>#DIV/0!</v>
      </c>
    </row>
    <row r="100" customFormat="false" ht="12.75" hidden="false" customHeight="false" outlineLevel="0" collapsed="false">
      <c r="K100" s="89" t="n">
        <v>99</v>
      </c>
      <c r="L100" s="122" t="e">
        <f aca="false">IF(N100&lt;0,0,SUM(M100*O100))</f>
        <v>#DIV/0!</v>
      </c>
      <c r="M100" s="36" t="e">
        <f aca="false">SUM((A2*(A2-1))/B2)</f>
        <v>#DIV/0!</v>
      </c>
      <c r="N100" s="36" t="e">
        <f aca="false">SUM(1-(K100/B2))</f>
        <v>#DIV/0!</v>
      </c>
      <c r="O100" s="107" t="e">
        <f aca="false">POWER(N100,A2-2)</f>
        <v>#DIV/0!</v>
      </c>
    </row>
    <row r="101" customFormat="false" ht="12.75" hidden="false" customHeight="false" outlineLevel="0" collapsed="false">
      <c r="K101" s="89" t="n">
        <v>100</v>
      </c>
      <c r="L101" s="122" t="e">
        <f aca="false">IF(N101&lt;0,0,SUM(M101*O101))</f>
        <v>#DIV/0!</v>
      </c>
      <c r="M101" s="36" t="e">
        <f aca="false">SUM((A2*(A2-1))/B2)</f>
        <v>#DIV/0!</v>
      </c>
      <c r="N101" s="36" t="e">
        <f aca="false">SUM(1-(K101/B2))</f>
        <v>#DIV/0!</v>
      </c>
      <c r="O101" s="107" t="e">
        <f aca="false">POWER(N101,A2-2)</f>
        <v>#DIV/0!</v>
      </c>
    </row>
    <row r="102" customFormat="false" ht="12.75" hidden="false" customHeight="false" outlineLevel="0" collapsed="false">
      <c r="K102" s="89" t="n">
        <v>101</v>
      </c>
      <c r="L102" s="122" t="e">
        <f aca="false">IF(N102&lt;0,0,SUM(M102*O102))</f>
        <v>#DIV/0!</v>
      </c>
      <c r="M102" s="36" t="e">
        <f aca="false">SUM((A2*(A2-1))/B2)</f>
        <v>#DIV/0!</v>
      </c>
      <c r="N102" s="36" t="e">
        <f aca="false">SUM(1-(K102/B2))</f>
        <v>#DIV/0!</v>
      </c>
      <c r="O102" s="107" t="e">
        <f aca="false">POWER(N102,A2-2)</f>
        <v>#DIV/0!</v>
      </c>
    </row>
    <row r="103" customFormat="false" ht="12.75" hidden="false" customHeight="false" outlineLevel="0" collapsed="false">
      <c r="K103" s="89" t="n">
        <v>102</v>
      </c>
      <c r="L103" s="122" t="e">
        <f aca="false">IF(N103&lt;0,0,SUM(M103*O103))</f>
        <v>#DIV/0!</v>
      </c>
      <c r="M103" s="36" t="e">
        <f aca="false">SUM((A2*(A2-1))/B2)</f>
        <v>#DIV/0!</v>
      </c>
      <c r="N103" s="36" t="e">
        <f aca="false">SUM(1-(K103/B2))</f>
        <v>#DIV/0!</v>
      </c>
      <c r="O103" s="107" t="e">
        <f aca="false">POWER(N103,A2-2)</f>
        <v>#DIV/0!</v>
      </c>
    </row>
    <row r="104" customFormat="false" ht="12.75" hidden="false" customHeight="false" outlineLevel="0" collapsed="false">
      <c r="K104" s="89" t="n">
        <v>103</v>
      </c>
      <c r="L104" s="122" t="e">
        <f aca="false">IF(N104&lt;0,0,SUM(M104*O104))</f>
        <v>#DIV/0!</v>
      </c>
      <c r="M104" s="36" t="e">
        <f aca="false">SUM((A2*(A2-1))/B2)</f>
        <v>#DIV/0!</v>
      </c>
      <c r="N104" s="36" t="e">
        <f aca="false">SUM(1-(K104/B2))</f>
        <v>#DIV/0!</v>
      </c>
      <c r="O104" s="107" t="e">
        <f aca="false">POWER(N104,A2-2)</f>
        <v>#DIV/0!</v>
      </c>
    </row>
    <row r="105" customFormat="false" ht="12.75" hidden="false" customHeight="false" outlineLevel="0" collapsed="false">
      <c r="K105" s="89" t="n">
        <v>104</v>
      </c>
      <c r="L105" s="122" t="e">
        <f aca="false">IF(N105&lt;0,0,SUM(M105*O105))</f>
        <v>#DIV/0!</v>
      </c>
      <c r="M105" s="36" t="e">
        <f aca="false">SUM((A2*(A2-1))/B2)</f>
        <v>#DIV/0!</v>
      </c>
      <c r="N105" s="36" t="e">
        <f aca="false">SUM(1-(K105/B2))</f>
        <v>#DIV/0!</v>
      </c>
      <c r="O105" s="107" t="e">
        <f aca="false">POWER(N105,A2-2)</f>
        <v>#DIV/0!</v>
      </c>
    </row>
    <row r="106" customFormat="false" ht="12.75" hidden="false" customHeight="false" outlineLevel="0" collapsed="false">
      <c r="K106" s="89" t="n">
        <v>105</v>
      </c>
      <c r="L106" s="122" t="e">
        <f aca="false">IF(N106&lt;0,0,SUM(M106*O106))</f>
        <v>#DIV/0!</v>
      </c>
      <c r="M106" s="36" t="e">
        <f aca="false">SUM((A2*(A2-1))/B2)</f>
        <v>#DIV/0!</v>
      </c>
      <c r="N106" s="36" t="e">
        <f aca="false">SUM(1-(K106/B2))</f>
        <v>#DIV/0!</v>
      </c>
      <c r="O106" s="107" t="e">
        <f aca="false">POWER(N106,A2-2)</f>
        <v>#DIV/0!</v>
      </c>
    </row>
    <row r="107" customFormat="false" ht="12.75" hidden="false" customHeight="false" outlineLevel="0" collapsed="false">
      <c r="K107" s="89" t="n">
        <v>106</v>
      </c>
      <c r="L107" s="122" t="e">
        <f aca="false">IF(N107&lt;0,0,SUM(M107*O107))</f>
        <v>#DIV/0!</v>
      </c>
      <c r="M107" s="36" t="e">
        <f aca="false">SUM((A2*(A2-1))/B2)</f>
        <v>#DIV/0!</v>
      </c>
      <c r="N107" s="36" t="e">
        <f aca="false">SUM(1-(K107/B2))</f>
        <v>#DIV/0!</v>
      </c>
      <c r="O107" s="107" t="e">
        <f aca="false">POWER(N107,A2-2)</f>
        <v>#DIV/0!</v>
      </c>
    </row>
    <row r="108" customFormat="false" ht="12.75" hidden="false" customHeight="false" outlineLevel="0" collapsed="false">
      <c r="K108" s="89" t="n">
        <v>107</v>
      </c>
      <c r="L108" s="122" t="e">
        <f aca="false">IF(N108&lt;0,0,SUM(M108*O108))</f>
        <v>#DIV/0!</v>
      </c>
      <c r="M108" s="36" t="e">
        <f aca="false">SUM((A2*(A2-1))/B2)</f>
        <v>#DIV/0!</v>
      </c>
      <c r="N108" s="36" t="e">
        <f aca="false">SUM(1-(K108/B2))</f>
        <v>#DIV/0!</v>
      </c>
      <c r="O108" s="107" t="e">
        <f aca="false">POWER(N108,A2-2)</f>
        <v>#DIV/0!</v>
      </c>
    </row>
    <row r="109" customFormat="false" ht="12.75" hidden="false" customHeight="false" outlineLevel="0" collapsed="false">
      <c r="K109" s="89" t="n">
        <v>108</v>
      </c>
      <c r="L109" s="122" t="e">
        <f aca="false">IF(N109&lt;0,0,SUM(M109*O109))</f>
        <v>#DIV/0!</v>
      </c>
      <c r="M109" s="36" t="e">
        <f aca="false">SUM((A2*(A2-1))/B2)</f>
        <v>#DIV/0!</v>
      </c>
      <c r="N109" s="36" t="e">
        <f aca="false">SUM(1-(K109/B2))</f>
        <v>#DIV/0!</v>
      </c>
      <c r="O109" s="107" t="e">
        <f aca="false">POWER(N109,A2-2)</f>
        <v>#DIV/0!</v>
      </c>
    </row>
    <row r="110" customFormat="false" ht="12.75" hidden="false" customHeight="false" outlineLevel="0" collapsed="false">
      <c r="K110" s="89" t="n">
        <v>109</v>
      </c>
      <c r="L110" s="122" t="e">
        <f aca="false">IF(N110&lt;0,0,SUM(M110*O110))</f>
        <v>#DIV/0!</v>
      </c>
      <c r="M110" s="36" t="e">
        <f aca="false">SUM((A2*(A2-1))/B2)</f>
        <v>#DIV/0!</v>
      </c>
      <c r="N110" s="36" t="e">
        <f aca="false">SUM(1-(K110/B2))</f>
        <v>#DIV/0!</v>
      </c>
      <c r="O110" s="107" t="e">
        <f aca="false">POWER(N110,A2-2)</f>
        <v>#DIV/0!</v>
      </c>
    </row>
    <row r="111" customFormat="false" ht="12.75" hidden="false" customHeight="false" outlineLevel="0" collapsed="false">
      <c r="K111" s="89" t="n">
        <v>110</v>
      </c>
      <c r="L111" s="122" t="e">
        <f aca="false">IF(N111&lt;0,0,SUM(M111*O111))</f>
        <v>#DIV/0!</v>
      </c>
      <c r="M111" s="36" t="e">
        <f aca="false">SUM((A2*(A2-1))/B2)</f>
        <v>#DIV/0!</v>
      </c>
      <c r="N111" s="36" t="e">
        <f aca="false">SUM(1-(K111/B2))</f>
        <v>#DIV/0!</v>
      </c>
      <c r="O111" s="107" t="e">
        <f aca="false">POWER(N111,A2-2)</f>
        <v>#DIV/0!</v>
      </c>
    </row>
    <row r="112" customFormat="false" ht="12.75" hidden="false" customHeight="false" outlineLevel="0" collapsed="false">
      <c r="K112" s="89" t="n">
        <v>111</v>
      </c>
      <c r="L112" s="122" t="e">
        <f aca="false">IF(N112&lt;0,0,SUM(M112*O112))</f>
        <v>#DIV/0!</v>
      </c>
      <c r="M112" s="36" t="e">
        <f aca="false">SUM((A2*(A2-1))/B2)</f>
        <v>#DIV/0!</v>
      </c>
      <c r="N112" s="36" t="e">
        <f aca="false">SUM(1-(K112/B2))</f>
        <v>#DIV/0!</v>
      </c>
      <c r="O112" s="107" t="e">
        <f aca="false">POWER(N112,A2-2)</f>
        <v>#DIV/0!</v>
      </c>
    </row>
    <row r="113" customFormat="false" ht="12.75" hidden="false" customHeight="false" outlineLevel="0" collapsed="false">
      <c r="K113" s="89" t="n">
        <v>112</v>
      </c>
      <c r="L113" s="122" t="e">
        <f aca="false">IF(N113&lt;0,0,SUM(M113*O113))</f>
        <v>#DIV/0!</v>
      </c>
      <c r="M113" s="36" t="e">
        <f aca="false">SUM((A2*(A2-1))/B2)</f>
        <v>#DIV/0!</v>
      </c>
      <c r="N113" s="36" t="e">
        <f aca="false">SUM(1-(K113/B2))</f>
        <v>#DIV/0!</v>
      </c>
      <c r="O113" s="107" t="e">
        <f aca="false">POWER(N113,A2-2)</f>
        <v>#DIV/0!</v>
      </c>
    </row>
    <row r="114" customFormat="false" ht="12.75" hidden="false" customHeight="false" outlineLevel="0" collapsed="false">
      <c r="K114" s="89" t="n">
        <v>113</v>
      </c>
      <c r="L114" s="122" t="e">
        <f aca="false">IF(N114&lt;0,0,SUM(M114*O114))</f>
        <v>#DIV/0!</v>
      </c>
      <c r="M114" s="36" t="e">
        <f aca="false">SUM((A2*(A2-1))/B2)</f>
        <v>#DIV/0!</v>
      </c>
      <c r="N114" s="36" t="e">
        <f aca="false">SUM(1-(K114/B2))</f>
        <v>#DIV/0!</v>
      </c>
      <c r="O114" s="107" t="e">
        <f aca="false">POWER(N114,A2-2)</f>
        <v>#DIV/0!</v>
      </c>
    </row>
    <row r="115" customFormat="false" ht="12.75" hidden="false" customHeight="false" outlineLevel="0" collapsed="false">
      <c r="K115" s="89" t="n">
        <v>114</v>
      </c>
      <c r="L115" s="122" t="e">
        <f aca="false">IF(N115&lt;0,0,SUM(M115*O115))</f>
        <v>#DIV/0!</v>
      </c>
      <c r="M115" s="36" t="e">
        <f aca="false">SUM((A2*(A2-1))/B2)</f>
        <v>#DIV/0!</v>
      </c>
      <c r="N115" s="36" t="e">
        <f aca="false">SUM(1-(K115/B2))</f>
        <v>#DIV/0!</v>
      </c>
      <c r="O115" s="107" t="e">
        <f aca="false">POWER(N115,A2-2)</f>
        <v>#DIV/0!</v>
      </c>
    </row>
    <row r="116" customFormat="false" ht="12.75" hidden="false" customHeight="false" outlineLevel="0" collapsed="false">
      <c r="K116" s="89" t="n">
        <v>115</v>
      </c>
      <c r="L116" s="122" t="e">
        <f aca="false">IF(N116&lt;0,0,SUM(M116*O116))</f>
        <v>#DIV/0!</v>
      </c>
      <c r="M116" s="36" t="e">
        <f aca="false">SUM((A2*(A2-1))/B2)</f>
        <v>#DIV/0!</v>
      </c>
      <c r="N116" s="36" t="e">
        <f aca="false">SUM(1-(K116/B2))</f>
        <v>#DIV/0!</v>
      </c>
      <c r="O116" s="107" t="e">
        <f aca="false">POWER(N116,A2-2)</f>
        <v>#DIV/0!</v>
      </c>
    </row>
    <row r="117" customFormat="false" ht="12.75" hidden="false" customHeight="false" outlineLevel="0" collapsed="false">
      <c r="K117" s="89" t="n">
        <v>116</v>
      </c>
      <c r="L117" s="122" t="e">
        <f aca="false">IF(N117&lt;0,0,SUM(M117*O117))</f>
        <v>#DIV/0!</v>
      </c>
      <c r="M117" s="36" t="e">
        <f aca="false">SUM((A2*(A2-1))/B2)</f>
        <v>#DIV/0!</v>
      </c>
      <c r="N117" s="36" t="e">
        <f aca="false">SUM(1-(K117/B2))</f>
        <v>#DIV/0!</v>
      </c>
      <c r="O117" s="107" t="e">
        <f aca="false">POWER(N117,A2-2)</f>
        <v>#DIV/0!</v>
      </c>
    </row>
    <row r="118" customFormat="false" ht="12.75" hidden="false" customHeight="false" outlineLevel="0" collapsed="false">
      <c r="K118" s="89" t="n">
        <v>117</v>
      </c>
      <c r="L118" s="122" t="e">
        <f aca="false">IF(N118&lt;0,0,SUM(M118*O118))</f>
        <v>#DIV/0!</v>
      </c>
      <c r="M118" s="36" t="e">
        <f aca="false">SUM((A2*(A2-1))/B2)</f>
        <v>#DIV/0!</v>
      </c>
      <c r="N118" s="36" t="e">
        <f aca="false">SUM(1-(K118/B2))</f>
        <v>#DIV/0!</v>
      </c>
      <c r="O118" s="107" t="e">
        <f aca="false">POWER(N118,A2-2)</f>
        <v>#DIV/0!</v>
      </c>
    </row>
    <row r="119" customFormat="false" ht="12.75" hidden="false" customHeight="false" outlineLevel="0" collapsed="false">
      <c r="K119" s="89" t="n">
        <v>118</v>
      </c>
      <c r="L119" s="122" t="e">
        <f aca="false">IF(N119&lt;0,0,SUM(M119*O119))</f>
        <v>#DIV/0!</v>
      </c>
      <c r="M119" s="36" t="e">
        <f aca="false">SUM((A2*(A2-1))/B2)</f>
        <v>#DIV/0!</v>
      </c>
      <c r="N119" s="36" t="e">
        <f aca="false">SUM(1-(K119/B2))</f>
        <v>#DIV/0!</v>
      </c>
      <c r="O119" s="107" t="e">
        <f aca="false">POWER(N119,A2-2)</f>
        <v>#DIV/0!</v>
      </c>
    </row>
    <row r="120" customFormat="false" ht="12.75" hidden="false" customHeight="false" outlineLevel="0" collapsed="false">
      <c r="K120" s="89" t="n">
        <v>119</v>
      </c>
      <c r="L120" s="122" t="e">
        <f aca="false">IF(N120&lt;0,0,SUM(M120*O120))</f>
        <v>#DIV/0!</v>
      </c>
      <c r="M120" s="36" t="e">
        <f aca="false">SUM((A2*(A2-1))/B2)</f>
        <v>#DIV/0!</v>
      </c>
      <c r="N120" s="36" t="e">
        <f aca="false">SUM(1-(K120/B2))</f>
        <v>#DIV/0!</v>
      </c>
      <c r="O120" s="107" t="e">
        <f aca="false">POWER(N120,A2-2)</f>
        <v>#DIV/0!</v>
      </c>
    </row>
    <row r="121" customFormat="false" ht="12.75" hidden="false" customHeight="false" outlineLevel="0" collapsed="false">
      <c r="K121" s="89" t="n">
        <v>120</v>
      </c>
      <c r="L121" s="122" t="e">
        <f aca="false">IF(N121&lt;0,0,SUM(M121*O121))</f>
        <v>#DIV/0!</v>
      </c>
      <c r="M121" s="36" t="e">
        <f aca="false">SUM((A2*(A2-1))/B2)</f>
        <v>#DIV/0!</v>
      </c>
      <c r="N121" s="36" t="e">
        <f aca="false">SUM(1-(K121/B2))</f>
        <v>#DIV/0!</v>
      </c>
      <c r="O121" s="107" t="e">
        <f aca="false">POWER(N121,A2-2)</f>
        <v>#DIV/0!</v>
      </c>
    </row>
    <row r="122" customFormat="false" ht="12.75" hidden="false" customHeight="false" outlineLevel="0" collapsed="false">
      <c r="K122" s="89" t="n">
        <v>121</v>
      </c>
      <c r="L122" s="122" t="e">
        <f aca="false">IF(N122&lt;0,0,SUM(M122*O122))</f>
        <v>#DIV/0!</v>
      </c>
      <c r="M122" s="36" t="e">
        <f aca="false">SUM((A2*(A2-1))/B2)</f>
        <v>#DIV/0!</v>
      </c>
      <c r="N122" s="36" t="e">
        <f aca="false">SUM(1-(K122/B2))</f>
        <v>#DIV/0!</v>
      </c>
      <c r="O122" s="107" t="e">
        <f aca="false">POWER(N122,A2-2)</f>
        <v>#DIV/0!</v>
      </c>
    </row>
    <row r="123" customFormat="false" ht="12.75" hidden="false" customHeight="false" outlineLevel="0" collapsed="false">
      <c r="K123" s="89" t="n">
        <v>122</v>
      </c>
      <c r="L123" s="122" t="e">
        <f aca="false">IF(N123&lt;0,0,SUM(M123*O123))</f>
        <v>#DIV/0!</v>
      </c>
      <c r="M123" s="36" t="e">
        <f aca="false">SUM((A2*(A2-1))/B2)</f>
        <v>#DIV/0!</v>
      </c>
      <c r="N123" s="36" t="e">
        <f aca="false">SUM(1-(K123/B2))</f>
        <v>#DIV/0!</v>
      </c>
      <c r="O123" s="107" t="e">
        <f aca="false">POWER(N123,A2-2)</f>
        <v>#DIV/0!</v>
      </c>
    </row>
    <row r="124" customFormat="false" ht="12.75" hidden="false" customHeight="false" outlineLevel="0" collapsed="false">
      <c r="K124" s="89" t="n">
        <v>123</v>
      </c>
      <c r="L124" s="122" t="e">
        <f aca="false">IF(N124&lt;0,0,SUM(M124*O124))</f>
        <v>#DIV/0!</v>
      </c>
      <c r="M124" s="36" t="e">
        <f aca="false">SUM((A2*(A2-1))/B2)</f>
        <v>#DIV/0!</v>
      </c>
      <c r="N124" s="36" t="e">
        <f aca="false">SUM(1-(K124/B2))</f>
        <v>#DIV/0!</v>
      </c>
      <c r="O124" s="107" t="e">
        <f aca="false">POWER(N124,A2-2)</f>
        <v>#DIV/0!</v>
      </c>
    </row>
    <row r="125" customFormat="false" ht="12.75" hidden="false" customHeight="false" outlineLevel="0" collapsed="false">
      <c r="K125" s="89" t="n">
        <v>124</v>
      </c>
      <c r="L125" s="122" t="e">
        <f aca="false">IF(N125&lt;0,0,SUM(M125*O125))</f>
        <v>#DIV/0!</v>
      </c>
      <c r="M125" s="36" t="e">
        <f aca="false">SUM((A2*(A2-1))/B2)</f>
        <v>#DIV/0!</v>
      </c>
      <c r="N125" s="36" t="e">
        <f aca="false">SUM(1-(K125/B2))</f>
        <v>#DIV/0!</v>
      </c>
      <c r="O125" s="107" t="e">
        <f aca="false">POWER(N125,A2-2)</f>
        <v>#DIV/0!</v>
      </c>
    </row>
    <row r="126" customFormat="false" ht="12.75" hidden="false" customHeight="false" outlineLevel="0" collapsed="false">
      <c r="K126" s="89" t="n">
        <v>125</v>
      </c>
      <c r="L126" s="122" t="e">
        <f aca="false">IF(N126&lt;0,0,SUM(M126*O126))</f>
        <v>#DIV/0!</v>
      </c>
      <c r="M126" s="36" t="e">
        <f aca="false">SUM((A2*(A2-1))/B2)</f>
        <v>#DIV/0!</v>
      </c>
      <c r="N126" s="36" t="e">
        <f aca="false">SUM(1-(K126/B2))</f>
        <v>#DIV/0!</v>
      </c>
      <c r="O126" s="107" t="e">
        <f aca="false">POWER(N126,A2-2)</f>
        <v>#DIV/0!</v>
      </c>
    </row>
    <row r="127" customFormat="false" ht="12.75" hidden="false" customHeight="false" outlineLevel="0" collapsed="false">
      <c r="K127" s="89" t="n">
        <v>126</v>
      </c>
      <c r="L127" s="122" t="e">
        <f aca="false">IF(N127&lt;0,0,SUM(M127*O127))</f>
        <v>#DIV/0!</v>
      </c>
      <c r="M127" s="36" t="e">
        <f aca="false">SUM((A2*(A2-1))/B2)</f>
        <v>#DIV/0!</v>
      </c>
      <c r="N127" s="36" t="e">
        <f aca="false">SUM(1-(K127/B2))</f>
        <v>#DIV/0!</v>
      </c>
      <c r="O127" s="107" t="e">
        <f aca="false">POWER(N127,A2-2)</f>
        <v>#DIV/0!</v>
      </c>
    </row>
    <row r="128" customFormat="false" ht="12.75" hidden="false" customHeight="false" outlineLevel="0" collapsed="false">
      <c r="K128" s="89" t="n">
        <v>127</v>
      </c>
      <c r="L128" s="122" t="e">
        <f aca="false">IF(N128&lt;0,0,SUM(M128*O128))</f>
        <v>#DIV/0!</v>
      </c>
      <c r="M128" s="36" t="e">
        <f aca="false">SUM((A2*(A2-1))/B2)</f>
        <v>#DIV/0!</v>
      </c>
      <c r="N128" s="36" t="e">
        <f aca="false">SUM(1-(K128/B2))</f>
        <v>#DIV/0!</v>
      </c>
      <c r="O128" s="107" t="e">
        <f aca="false">POWER(N128,A2-2)</f>
        <v>#DIV/0!</v>
      </c>
    </row>
    <row r="129" customFormat="false" ht="12.75" hidden="false" customHeight="false" outlineLevel="0" collapsed="false">
      <c r="K129" s="89" t="n">
        <v>128</v>
      </c>
      <c r="L129" s="122" t="e">
        <f aca="false">IF(N129&lt;0,0,SUM(M129*O129))</f>
        <v>#DIV/0!</v>
      </c>
      <c r="M129" s="36" t="e">
        <f aca="false">SUM((A2*(A2-1))/B2)</f>
        <v>#DIV/0!</v>
      </c>
      <c r="N129" s="36" t="e">
        <f aca="false">SUM(1-(K129/B2))</f>
        <v>#DIV/0!</v>
      </c>
      <c r="O129" s="107" t="e">
        <f aca="false">POWER(N129,A2-2)</f>
        <v>#DIV/0!</v>
      </c>
    </row>
    <row r="130" customFormat="false" ht="12.75" hidden="false" customHeight="false" outlineLevel="0" collapsed="false">
      <c r="K130" s="89" t="n">
        <v>129</v>
      </c>
      <c r="L130" s="122" t="e">
        <f aca="false">IF(N130&lt;0,0,SUM(M130*O130))</f>
        <v>#DIV/0!</v>
      </c>
      <c r="M130" s="36" t="e">
        <f aca="false">SUM((A2*(A2-1))/B2)</f>
        <v>#DIV/0!</v>
      </c>
      <c r="N130" s="36" t="e">
        <f aca="false">SUM(1-(K130/B2))</f>
        <v>#DIV/0!</v>
      </c>
      <c r="O130" s="107" t="e">
        <f aca="false">POWER(N130,A2-2)</f>
        <v>#DIV/0!</v>
      </c>
    </row>
    <row r="131" customFormat="false" ht="12.75" hidden="false" customHeight="false" outlineLevel="0" collapsed="false">
      <c r="K131" s="89" t="n">
        <v>130</v>
      </c>
      <c r="L131" s="122" t="e">
        <f aca="false">IF(N131&lt;0,0,SUM(M131*O131))</f>
        <v>#DIV/0!</v>
      </c>
      <c r="M131" s="36" t="e">
        <f aca="false">SUM((A2*(A2-1))/B2)</f>
        <v>#DIV/0!</v>
      </c>
      <c r="N131" s="36" t="e">
        <f aca="false">SUM(1-(K131/B2))</f>
        <v>#DIV/0!</v>
      </c>
      <c r="O131" s="107" t="e">
        <f aca="false">POWER(N131,A2-2)</f>
        <v>#DIV/0!</v>
      </c>
    </row>
    <row r="132" customFormat="false" ht="12.75" hidden="false" customHeight="false" outlineLevel="0" collapsed="false">
      <c r="K132" s="89" t="n">
        <v>131</v>
      </c>
      <c r="L132" s="122" t="e">
        <f aca="false">IF(N132&lt;0,0,SUM(M132*O132))</f>
        <v>#DIV/0!</v>
      </c>
      <c r="M132" s="36" t="e">
        <f aca="false">SUM((A2*(A2-1))/B2)</f>
        <v>#DIV/0!</v>
      </c>
      <c r="N132" s="36" t="e">
        <f aca="false">SUM(1-(K132/B2))</f>
        <v>#DIV/0!</v>
      </c>
      <c r="O132" s="107" t="e">
        <f aca="false">POWER(N132,A2-2)</f>
        <v>#DIV/0!</v>
      </c>
    </row>
    <row r="133" customFormat="false" ht="12.75" hidden="false" customHeight="false" outlineLevel="0" collapsed="false">
      <c r="K133" s="89" t="n">
        <v>132</v>
      </c>
      <c r="L133" s="122" t="e">
        <f aca="false">IF(N133&lt;0,0,SUM(M133*O133))</f>
        <v>#DIV/0!</v>
      </c>
      <c r="M133" s="36" t="e">
        <f aca="false">SUM((A2*(A2-1))/B2)</f>
        <v>#DIV/0!</v>
      </c>
      <c r="N133" s="36" t="e">
        <f aca="false">SUM(1-(K133/B2))</f>
        <v>#DIV/0!</v>
      </c>
      <c r="O133" s="107" t="e">
        <f aca="false">POWER(N133,A2-2)</f>
        <v>#DIV/0!</v>
      </c>
    </row>
    <row r="134" customFormat="false" ht="12.75" hidden="false" customHeight="false" outlineLevel="0" collapsed="false">
      <c r="K134" s="89" t="n">
        <v>133</v>
      </c>
      <c r="L134" s="122" t="e">
        <f aca="false">IF(N134&lt;0,0,SUM(M134*O134))</f>
        <v>#DIV/0!</v>
      </c>
      <c r="M134" s="36" t="e">
        <f aca="false">SUM((A2*(A2-1))/B2)</f>
        <v>#DIV/0!</v>
      </c>
      <c r="N134" s="36" t="e">
        <f aca="false">SUM(1-(K134/B2))</f>
        <v>#DIV/0!</v>
      </c>
      <c r="O134" s="107" t="e">
        <f aca="false">POWER(N134,A2-2)</f>
        <v>#DIV/0!</v>
      </c>
    </row>
    <row r="135" customFormat="false" ht="12.75" hidden="false" customHeight="false" outlineLevel="0" collapsed="false">
      <c r="K135" s="89" t="n">
        <v>134</v>
      </c>
      <c r="L135" s="122" t="e">
        <f aca="false">IF(N135&lt;0,0,SUM(M135*O135))</f>
        <v>#DIV/0!</v>
      </c>
      <c r="M135" s="36" t="e">
        <f aca="false">SUM((A2*(A2-1))/B2)</f>
        <v>#DIV/0!</v>
      </c>
      <c r="N135" s="36" t="e">
        <f aca="false">SUM(1-(K135/B2))</f>
        <v>#DIV/0!</v>
      </c>
      <c r="O135" s="107" t="e">
        <f aca="false">POWER(N135,A2-2)</f>
        <v>#DIV/0!</v>
      </c>
    </row>
    <row r="136" customFormat="false" ht="12.75" hidden="false" customHeight="false" outlineLevel="0" collapsed="false">
      <c r="K136" s="89" t="n">
        <v>135</v>
      </c>
      <c r="L136" s="122" t="e">
        <f aca="false">IF(N136&lt;0,0,SUM(M136*O136))</f>
        <v>#DIV/0!</v>
      </c>
      <c r="M136" s="36" t="e">
        <f aca="false">SUM((A2*(A2-1))/B2)</f>
        <v>#DIV/0!</v>
      </c>
      <c r="N136" s="36" t="e">
        <f aca="false">SUM(1-(K136/B2))</f>
        <v>#DIV/0!</v>
      </c>
      <c r="O136" s="107" t="e">
        <f aca="false">POWER(N136,A2-2)</f>
        <v>#DIV/0!</v>
      </c>
    </row>
    <row r="137" customFormat="false" ht="12.75" hidden="false" customHeight="false" outlineLevel="0" collapsed="false">
      <c r="K137" s="89" t="n">
        <v>136</v>
      </c>
      <c r="L137" s="122" t="e">
        <f aca="false">IF(N137&lt;0,0,SUM(M137*O137))</f>
        <v>#DIV/0!</v>
      </c>
      <c r="M137" s="36" t="e">
        <f aca="false">SUM((A2*(A2-1))/B2)</f>
        <v>#DIV/0!</v>
      </c>
      <c r="N137" s="36" t="e">
        <f aca="false">SUM(1-(K137/B2))</f>
        <v>#DIV/0!</v>
      </c>
      <c r="O137" s="107" t="e">
        <f aca="false">POWER(N137,A2-2)</f>
        <v>#DIV/0!</v>
      </c>
    </row>
    <row r="138" customFormat="false" ht="12.75" hidden="false" customHeight="false" outlineLevel="0" collapsed="false">
      <c r="K138" s="89" t="n">
        <v>137</v>
      </c>
      <c r="L138" s="122" t="e">
        <f aca="false">IF(N138&lt;0,0,SUM(M138*O138))</f>
        <v>#DIV/0!</v>
      </c>
      <c r="M138" s="36" t="e">
        <f aca="false">SUM((A2*(A2-1))/B2)</f>
        <v>#DIV/0!</v>
      </c>
      <c r="N138" s="36" t="e">
        <f aca="false">SUM(1-(K138/B2))</f>
        <v>#DIV/0!</v>
      </c>
      <c r="O138" s="107" t="e">
        <f aca="false">POWER(N138,A2-2)</f>
        <v>#DIV/0!</v>
      </c>
    </row>
    <row r="139" customFormat="false" ht="12.75" hidden="false" customHeight="false" outlineLevel="0" collapsed="false">
      <c r="K139" s="89" t="n">
        <v>138</v>
      </c>
      <c r="L139" s="122" t="e">
        <f aca="false">IF(N139&lt;0,0,SUM(M139*O139))</f>
        <v>#DIV/0!</v>
      </c>
      <c r="M139" s="36" t="e">
        <f aca="false">SUM((A2*(A2-1))/B2)</f>
        <v>#DIV/0!</v>
      </c>
      <c r="N139" s="36" t="e">
        <f aca="false">SUM(1-(K139/B2))</f>
        <v>#DIV/0!</v>
      </c>
      <c r="O139" s="107" t="e">
        <f aca="false">POWER(N139,A2-2)</f>
        <v>#DIV/0!</v>
      </c>
    </row>
    <row r="140" customFormat="false" ht="12.75" hidden="false" customHeight="false" outlineLevel="0" collapsed="false">
      <c r="K140" s="89" t="n">
        <v>139</v>
      </c>
      <c r="L140" s="122" t="e">
        <f aca="false">IF(N140&lt;0,0,SUM(M140*O140))</f>
        <v>#DIV/0!</v>
      </c>
      <c r="M140" s="36" t="e">
        <f aca="false">SUM((A2*(A2-1))/B2)</f>
        <v>#DIV/0!</v>
      </c>
      <c r="N140" s="36" t="e">
        <f aca="false">SUM(1-(K140/B2))</f>
        <v>#DIV/0!</v>
      </c>
      <c r="O140" s="107" t="e">
        <f aca="false">POWER(N140,A2-2)</f>
        <v>#DIV/0!</v>
      </c>
    </row>
    <row r="141" customFormat="false" ht="12.75" hidden="false" customHeight="false" outlineLevel="0" collapsed="false">
      <c r="K141" s="89" t="n">
        <v>140</v>
      </c>
      <c r="L141" s="122" t="e">
        <f aca="false">IF(N141&lt;0,0,SUM(M141*O141))</f>
        <v>#DIV/0!</v>
      </c>
      <c r="M141" s="36" t="e">
        <f aca="false">SUM((A2*(A2-1))/B2)</f>
        <v>#DIV/0!</v>
      </c>
      <c r="N141" s="36" t="e">
        <f aca="false">SUM(1-(K141/B2))</f>
        <v>#DIV/0!</v>
      </c>
      <c r="O141" s="107" t="e">
        <f aca="false">POWER(N141,A2-2)</f>
        <v>#DIV/0!</v>
      </c>
    </row>
    <row r="142" customFormat="false" ht="12.75" hidden="false" customHeight="false" outlineLevel="0" collapsed="false">
      <c r="K142" s="89" t="n">
        <v>141</v>
      </c>
      <c r="L142" s="122" t="e">
        <f aca="false">IF(N142&lt;0,0,SUM(M142*O142))</f>
        <v>#DIV/0!</v>
      </c>
      <c r="M142" s="36" t="e">
        <f aca="false">SUM((A2*(A2-1))/B2)</f>
        <v>#DIV/0!</v>
      </c>
      <c r="N142" s="36" t="e">
        <f aca="false">SUM(1-(K142/B2))</f>
        <v>#DIV/0!</v>
      </c>
      <c r="O142" s="107" t="e">
        <f aca="false">POWER(N142,A2-2)</f>
        <v>#DIV/0!</v>
      </c>
    </row>
    <row r="143" customFormat="false" ht="12.75" hidden="false" customHeight="false" outlineLevel="0" collapsed="false">
      <c r="K143" s="89" t="n">
        <v>142</v>
      </c>
      <c r="L143" s="122" t="e">
        <f aca="false">IF(N143&lt;0,0,SUM(M143*O143))</f>
        <v>#DIV/0!</v>
      </c>
      <c r="M143" s="36" t="e">
        <f aca="false">SUM((A2*(A2-1))/B2)</f>
        <v>#DIV/0!</v>
      </c>
      <c r="N143" s="36" t="e">
        <f aca="false">SUM(1-(K143/B2))</f>
        <v>#DIV/0!</v>
      </c>
      <c r="O143" s="107" t="e">
        <f aca="false">POWER(N143,A2-2)</f>
        <v>#DIV/0!</v>
      </c>
    </row>
    <row r="144" customFormat="false" ht="12.75" hidden="false" customHeight="false" outlineLevel="0" collapsed="false">
      <c r="K144" s="89" t="n">
        <v>143</v>
      </c>
      <c r="L144" s="122" t="e">
        <f aca="false">IF(N144&lt;0,0,SUM(M144*O144))</f>
        <v>#DIV/0!</v>
      </c>
      <c r="M144" s="36" t="e">
        <f aca="false">SUM((A2*(A2-1))/B2)</f>
        <v>#DIV/0!</v>
      </c>
      <c r="N144" s="36" t="e">
        <f aca="false">SUM(1-(K144/B2))</f>
        <v>#DIV/0!</v>
      </c>
      <c r="O144" s="107" t="e">
        <f aca="false">POWER(N144,A2-2)</f>
        <v>#DIV/0!</v>
      </c>
    </row>
    <row r="145" customFormat="false" ht="12.75" hidden="false" customHeight="false" outlineLevel="0" collapsed="false">
      <c r="K145" s="89" t="n">
        <v>144</v>
      </c>
      <c r="L145" s="122" t="e">
        <f aca="false">IF(N145&lt;0,0,SUM(M145*O145))</f>
        <v>#DIV/0!</v>
      </c>
      <c r="M145" s="36" t="e">
        <f aca="false">SUM((A2*(A2-1))/B2)</f>
        <v>#DIV/0!</v>
      </c>
      <c r="N145" s="36" t="e">
        <f aca="false">SUM(1-(K145/B2))</f>
        <v>#DIV/0!</v>
      </c>
      <c r="O145" s="107" t="e">
        <f aca="false">POWER(N145,A2-2)</f>
        <v>#DIV/0!</v>
      </c>
    </row>
    <row r="146" customFormat="false" ht="12.75" hidden="false" customHeight="false" outlineLevel="0" collapsed="false">
      <c r="K146" s="89" t="n">
        <v>145</v>
      </c>
      <c r="L146" s="122" t="e">
        <f aca="false">IF(N146&lt;0,0,SUM(M146*O146))</f>
        <v>#DIV/0!</v>
      </c>
      <c r="M146" s="36" t="e">
        <f aca="false">SUM((A2*(A2-1))/B2)</f>
        <v>#DIV/0!</v>
      </c>
      <c r="N146" s="36" t="e">
        <f aca="false">SUM(1-(K146/B2))</f>
        <v>#DIV/0!</v>
      </c>
      <c r="O146" s="107" t="e">
        <f aca="false">POWER(N146,A2-2)</f>
        <v>#DIV/0!</v>
      </c>
    </row>
    <row r="147" customFormat="false" ht="12.75" hidden="false" customHeight="false" outlineLevel="0" collapsed="false">
      <c r="K147" s="89" t="n">
        <v>146</v>
      </c>
      <c r="L147" s="122" t="e">
        <f aca="false">IF(N147&lt;0,0,SUM(M147*O147))</f>
        <v>#DIV/0!</v>
      </c>
      <c r="M147" s="36" t="e">
        <f aca="false">SUM((A2*(A2-1))/B2)</f>
        <v>#DIV/0!</v>
      </c>
      <c r="N147" s="36" t="e">
        <f aca="false">SUM(1-(K147/B2))</f>
        <v>#DIV/0!</v>
      </c>
      <c r="O147" s="107" t="e">
        <f aca="false">POWER(N147,A2-2)</f>
        <v>#DIV/0!</v>
      </c>
    </row>
    <row r="148" customFormat="false" ht="12.75" hidden="false" customHeight="false" outlineLevel="0" collapsed="false">
      <c r="K148" s="89" t="n">
        <v>147</v>
      </c>
      <c r="L148" s="122" t="e">
        <f aca="false">IF(N148&lt;0,0,SUM(M148*O148))</f>
        <v>#DIV/0!</v>
      </c>
      <c r="M148" s="36" t="e">
        <f aca="false">SUM((A2*(A2-1))/B2)</f>
        <v>#DIV/0!</v>
      </c>
      <c r="N148" s="36" t="e">
        <f aca="false">SUM(1-(K148/B2))</f>
        <v>#DIV/0!</v>
      </c>
      <c r="O148" s="107" t="e">
        <f aca="false">POWER(N148,A2-2)</f>
        <v>#DIV/0!</v>
      </c>
    </row>
    <row r="149" customFormat="false" ht="12.75" hidden="false" customHeight="false" outlineLevel="0" collapsed="false">
      <c r="K149" s="89" t="n">
        <v>148</v>
      </c>
      <c r="L149" s="122" t="e">
        <f aca="false">IF(N149&lt;0,0,SUM(M149*O149))</f>
        <v>#DIV/0!</v>
      </c>
      <c r="M149" s="36" t="e">
        <f aca="false">SUM((A2*(A2-1))/B2)</f>
        <v>#DIV/0!</v>
      </c>
      <c r="N149" s="36" t="e">
        <f aca="false">SUM(1-(K149/B2))</f>
        <v>#DIV/0!</v>
      </c>
      <c r="O149" s="107" t="e">
        <f aca="false">POWER(N149,A2-2)</f>
        <v>#DIV/0!</v>
      </c>
    </row>
    <row r="150" customFormat="false" ht="12.75" hidden="false" customHeight="false" outlineLevel="0" collapsed="false">
      <c r="K150" s="89" t="n">
        <v>149</v>
      </c>
      <c r="L150" s="122" t="e">
        <f aca="false">IF(N150&lt;0,0,SUM(M150*O150))</f>
        <v>#DIV/0!</v>
      </c>
      <c r="M150" s="36" t="e">
        <f aca="false">SUM((A2*(A2-1))/B2)</f>
        <v>#DIV/0!</v>
      </c>
      <c r="N150" s="36" t="e">
        <f aca="false">SUM(1-(K150/B2))</f>
        <v>#DIV/0!</v>
      </c>
      <c r="O150" s="107" t="e">
        <f aca="false">POWER(N150,A2-2)</f>
        <v>#DIV/0!</v>
      </c>
    </row>
    <row r="151" customFormat="false" ht="12.75" hidden="false" customHeight="false" outlineLevel="0" collapsed="false">
      <c r="K151" s="89" t="n">
        <v>150</v>
      </c>
      <c r="L151" s="122" t="e">
        <f aca="false">IF(N151&lt;0,0,SUM(M151*O151))</f>
        <v>#DIV/0!</v>
      </c>
      <c r="M151" s="36" t="e">
        <f aca="false">SUM((A2*(A2-1))/B2)</f>
        <v>#DIV/0!</v>
      </c>
      <c r="N151" s="36" t="e">
        <f aca="false">SUM(1-(K151/B2))</f>
        <v>#DIV/0!</v>
      </c>
      <c r="O151" s="107" t="e">
        <f aca="false">POWER(N151,A2-2)</f>
        <v>#DIV/0!</v>
      </c>
    </row>
    <row r="152" customFormat="false" ht="12.75" hidden="false" customHeight="false" outlineLevel="0" collapsed="false">
      <c r="K152" s="89" t="n">
        <v>151</v>
      </c>
      <c r="L152" s="122" t="e">
        <f aca="false">IF(N152&lt;0,0,SUM(M152*O152))</f>
        <v>#DIV/0!</v>
      </c>
      <c r="M152" s="36" t="e">
        <f aca="false">SUM((A2*(A2-1))/B2)</f>
        <v>#DIV/0!</v>
      </c>
      <c r="N152" s="36" t="e">
        <f aca="false">SUM(1-(K152/B2))</f>
        <v>#DIV/0!</v>
      </c>
      <c r="O152" s="107" t="e">
        <f aca="false">POWER(N152,A2-2)</f>
        <v>#DIV/0!</v>
      </c>
    </row>
    <row r="153" customFormat="false" ht="12.75" hidden="false" customHeight="false" outlineLevel="0" collapsed="false">
      <c r="K153" s="89" t="n">
        <v>152</v>
      </c>
      <c r="L153" s="122" t="e">
        <f aca="false">IF(N153&lt;0,0,SUM(M153*O153))</f>
        <v>#DIV/0!</v>
      </c>
      <c r="M153" s="36" t="e">
        <f aca="false">SUM((A2*(A2-1))/B2)</f>
        <v>#DIV/0!</v>
      </c>
      <c r="N153" s="36" t="e">
        <f aca="false">SUM(1-(K153/B2))</f>
        <v>#DIV/0!</v>
      </c>
      <c r="O153" s="107" t="e">
        <f aca="false">POWER(N153,A2-2)</f>
        <v>#DIV/0!</v>
      </c>
    </row>
    <row r="154" customFormat="false" ht="12.75" hidden="false" customHeight="false" outlineLevel="0" collapsed="false">
      <c r="K154" s="89" t="n">
        <v>153</v>
      </c>
      <c r="L154" s="122" t="e">
        <f aca="false">IF(N154&lt;0,0,SUM(M154*O154))</f>
        <v>#DIV/0!</v>
      </c>
      <c r="M154" s="36" t="e">
        <f aca="false">SUM((A2*(A2-1))/B2)</f>
        <v>#DIV/0!</v>
      </c>
      <c r="N154" s="36" t="e">
        <f aca="false">SUM(1-(K154/B2))</f>
        <v>#DIV/0!</v>
      </c>
      <c r="O154" s="107" t="e">
        <f aca="false">POWER(N154,A2-2)</f>
        <v>#DIV/0!</v>
      </c>
    </row>
    <row r="155" customFormat="false" ht="12.75" hidden="false" customHeight="false" outlineLevel="0" collapsed="false">
      <c r="K155" s="89" t="n">
        <v>154</v>
      </c>
      <c r="L155" s="122" t="e">
        <f aca="false">IF(N155&lt;0,0,SUM(M155*O155))</f>
        <v>#DIV/0!</v>
      </c>
      <c r="M155" s="36" t="e">
        <f aca="false">SUM((A2*(A2-1))/B2)</f>
        <v>#DIV/0!</v>
      </c>
      <c r="N155" s="36" t="e">
        <f aca="false">SUM(1-(K155/B2))</f>
        <v>#DIV/0!</v>
      </c>
      <c r="O155" s="107" t="e">
        <f aca="false">POWER(N155,A2-2)</f>
        <v>#DIV/0!</v>
      </c>
    </row>
    <row r="156" customFormat="false" ht="12.75" hidden="false" customHeight="false" outlineLevel="0" collapsed="false">
      <c r="K156" s="89" t="n">
        <v>155</v>
      </c>
      <c r="L156" s="122" t="e">
        <f aca="false">IF(N156&lt;0,0,SUM(M156*O156))</f>
        <v>#DIV/0!</v>
      </c>
      <c r="M156" s="36" t="e">
        <f aca="false">SUM((A2*(A2-1))/B2)</f>
        <v>#DIV/0!</v>
      </c>
      <c r="N156" s="36" t="e">
        <f aca="false">SUM(1-(K156/B2))</f>
        <v>#DIV/0!</v>
      </c>
      <c r="O156" s="107" t="e">
        <f aca="false">POWER(N156,A2-2)</f>
        <v>#DIV/0!</v>
      </c>
    </row>
    <row r="157" customFormat="false" ht="12.75" hidden="false" customHeight="false" outlineLevel="0" collapsed="false">
      <c r="K157" s="89" t="n">
        <v>156</v>
      </c>
      <c r="L157" s="122" t="e">
        <f aca="false">IF(N157&lt;0,0,SUM(M157*O157))</f>
        <v>#DIV/0!</v>
      </c>
      <c r="M157" s="36" t="e">
        <f aca="false">SUM((A2*(A2-1))/B2)</f>
        <v>#DIV/0!</v>
      </c>
      <c r="N157" s="36" t="e">
        <f aca="false">SUM(1-(K157/B2))</f>
        <v>#DIV/0!</v>
      </c>
      <c r="O157" s="107" t="e">
        <f aca="false">POWER(N157,A2-2)</f>
        <v>#DIV/0!</v>
      </c>
    </row>
    <row r="158" customFormat="false" ht="12.75" hidden="false" customHeight="false" outlineLevel="0" collapsed="false">
      <c r="K158" s="89" t="n">
        <v>157</v>
      </c>
      <c r="L158" s="122" t="e">
        <f aca="false">IF(N158&lt;0,0,SUM(M158*O158))</f>
        <v>#DIV/0!</v>
      </c>
      <c r="M158" s="36" t="e">
        <f aca="false">SUM((A2*(A2-1))/B2)</f>
        <v>#DIV/0!</v>
      </c>
      <c r="N158" s="36" t="e">
        <f aca="false">SUM(1-(K158/B2))</f>
        <v>#DIV/0!</v>
      </c>
      <c r="O158" s="107" t="e">
        <f aca="false">POWER(N158,A2-2)</f>
        <v>#DIV/0!</v>
      </c>
    </row>
    <row r="159" customFormat="false" ht="12.75" hidden="false" customHeight="false" outlineLevel="0" collapsed="false">
      <c r="K159" s="89" t="n">
        <v>158</v>
      </c>
      <c r="L159" s="122" t="e">
        <f aca="false">IF(N159&lt;0,0,SUM(M159*O159))</f>
        <v>#DIV/0!</v>
      </c>
      <c r="M159" s="36" t="e">
        <f aca="false">SUM((A2*(A2-1))/B2)</f>
        <v>#DIV/0!</v>
      </c>
      <c r="N159" s="36" t="e">
        <f aca="false">SUM(1-(K159/B2))</f>
        <v>#DIV/0!</v>
      </c>
      <c r="O159" s="107" t="e">
        <f aca="false">POWER(N159,A2-2)</f>
        <v>#DIV/0!</v>
      </c>
    </row>
    <row r="160" customFormat="false" ht="12.75" hidden="false" customHeight="false" outlineLevel="0" collapsed="false">
      <c r="K160" s="89" t="n">
        <v>159</v>
      </c>
      <c r="L160" s="122" t="e">
        <f aca="false">IF(N160&lt;0,0,SUM(M160*O160))</f>
        <v>#DIV/0!</v>
      </c>
      <c r="M160" s="36" t="e">
        <f aca="false">SUM((A2*(A2-1))/B2)</f>
        <v>#DIV/0!</v>
      </c>
      <c r="N160" s="36" t="e">
        <f aca="false">SUM(1-(K160/B2))</f>
        <v>#DIV/0!</v>
      </c>
      <c r="O160" s="107" t="e">
        <f aca="false">POWER(N160,A2-2)</f>
        <v>#DIV/0!</v>
      </c>
    </row>
    <row r="161" customFormat="false" ht="12.75" hidden="false" customHeight="false" outlineLevel="0" collapsed="false">
      <c r="K161" s="89" t="n">
        <v>160</v>
      </c>
      <c r="L161" s="122" t="e">
        <f aca="false">IF(N161&lt;0,0,SUM(M161*O161))</f>
        <v>#DIV/0!</v>
      </c>
      <c r="M161" s="36" t="e">
        <f aca="false">SUM((A2*(A2-1))/B2)</f>
        <v>#DIV/0!</v>
      </c>
      <c r="N161" s="36" t="e">
        <f aca="false">SUM(1-(K161/B2))</f>
        <v>#DIV/0!</v>
      </c>
      <c r="O161" s="107" t="e">
        <f aca="false">POWER(N161,A2-2)</f>
        <v>#DIV/0!</v>
      </c>
    </row>
    <row r="162" customFormat="false" ht="12.75" hidden="false" customHeight="false" outlineLevel="0" collapsed="false">
      <c r="K162" s="89" t="n">
        <v>161</v>
      </c>
      <c r="L162" s="122" t="e">
        <f aca="false">IF(N162&lt;0,0,SUM(M162*O162))</f>
        <v>#DIV/0!</v>
      </c>
      <c r="M162" s="36" t="e">
        <f aca="false">SUM((A2*(A2-1))/B2)</f>
        <v>#DIV/0!</v>
      </c>
      <c r="N162" s="36" t="e">
        <f aca="false">SUM(1-(K162/B2))</f>
        <v>#DIV/0!</v>
      </c>
      <c r="O162" s="107" t="e">
        <f aca="false">POWER(N162,A2-2)</f>
        <v>#DIV/0!</v>
      </c>
    </row>
    <row r="163" customFormat="false" ht="12.75" hidden="false" customHeight="false" outlineLevel="0" collapsed="false">
      <c r="K163" s="89" t="n">
        <v>162</v>
      </c>
      <c r="L163" s="122" t="e">
        <f aca="false">IF(N163&lt;0,0,SUM(M163*O163))</f>
        <v>#DIV/0!</v>
      </c>
      <c r="M163" s="36" t="e">
        <f aca="false">SUM((A2*(A2-1))/B2)</f>
        <v>#DIV/0!</v>
      </c>
      <c r="N163" s="36" t="e">
        <f aca="false">SUM(1-(K163/B2))</f>
        <v>#DIV/0!</v>
      </c>
      <c r="O163" s="107" t="e">
        <f aca="false">POWER(N163,A2-2)</f>
        <v>#DIV/0!</v>
      </c>
    </row>
    <row r="164" customFormat="false" ht="12.75" hidden="false" customHeight="false" outlineLevel="0" collapsed="false">
      <c r="K164" s="89" t="n">
        <v>163</v>
      </c>
      <c r="L164" s="122" t="e">
        <f aca="false">IF(N164&lt;0,0,SUM(M164*O164))</f>
        <v>#DIV/0!</v>
      </c>
      <c r="M164" s="36" t="e">
        <f aca="false">SUM((A2*(A2-1))/B2)</f>
        <v>#DIV/0!</v>
      </c>
      <c r="N164" s="36" t="e">
        <f aca="false">SUM(1-(K164/B2))</f>
        <v>#DIV/0!</v>
      </c>
      <c r="O164" s="107" t="e">
        <f aca="false">POWER(N164,A2-2)</f>
        <v>#DIV/0!</v>
      </c>
    </row>
    <row r="165" customFormat="false" ht="12.75" hidden="false" customHeight="false" outlineLevel="0" collapsed="false">
      <c r="K165" s="89" t="n">
        <v>164</v>
      </c>
      <c r="L165" s="122" t="e">
        <f aca="false">IF(N165&lt;0,0,SUM(M165*O165))</f>
        <v>#DIV/0!</v>
      </c>
      <c r="M165" s="36" t="e">
        <f aca="false">SUM((A2*(A2-1))/B2)</f>
        <v>#DIV/0!</v>
      </c>
      <c r="N165" s="36" t="e">
        <f aca="false">SUM(1-(K165/B2))</f>
        <v>#DIV/0!</v>
      </c>
      <c r="O165" s="107" t="e">
        <f aca="false">POWER(N165,A2-2)</f>
        <v>#DIV/0!</v>
      </c>
    </row>
    <row r="166" customFormat="false" ht="12.75" hidden="false" customHeight="false" outlineLevel="0" collapsed="false">
      <c r="K166" s="89" t="n">
        <v>165</v>
      </c>
      <c r="L166" s="122" t="e">
        <f aca="false">IF(N166&lt;0,0,SUM(M166*O166))</f>
        <v>#DIV/0!</v>
      </c>
      <c r="M166" s="36" t="e">
        <f aca="false">SUM((A2*(A2-1))/B2)</f>
        <v>#DIV/0!</v>
      </c>
      <c r="N166" s="36" t="e">
        <f aca="false">SUM(1-(K166/B2))</f>
        <v>#DIV/0!</v>
      </c>
      <c r="O166" s="107" t="e">
        <f aca="false">POWER(N166,A2-2)</f>
        <v>#DIV/0!</v>
      </c>
    </row>
    <row r="167" customFormat="false" ht="12.75" hidden="false" customHeight="false" outlineLevel="0" collapsed="false">
      <c r="K167" s="89" t="n">
        <v>166</v>
      </c>
      <c r="L167" s="122" t="e">
        <f aca="false">IF(N167&lt;0,0,SUM(M167*O167))</f>
        <v>#DIV/0!</v>
      </c>
      <c r="M167" s="36" t="e">
        <f aca="false">SUM((A2*(A2-1))/B2)</f>
        <v>#DIV/0!</v>
      </c>
      <c r="N167" s="36" t="e">
        <f aca="false">SUM(1-(K167/B2))</f>
        <v>#DIV/0!</v>
      </c>
      <c r="O167" s="107" t="e">
        <f aca="false">POWER(N167,A2-2)</f>
        <v>#DIV/0!</v>
      </c>
    </row>
    <row r="168" customFormat="false" ht="12.75" hidden="false" customHeight="false" outlineLevel="0" collapsed="false">
      <c r="K168" s="89" t="n">
        <v>167</v>
      </c>
      <c r="L168" s="122" t="e">
        <f aca="false">IF(N168&lt;0,0,SUM(M168*O168))</f>
        <v>#DIV/0!</v>
      </c>
      <c r="M168" s="36" t="e">
        <f aca="false">SUM((A2*(A2-1))/B2)</f>
        <v>#DIV/0!</v>
      </c>
      <c r="N168" s="36" t="e">
        <f aca="false">SUM(1-(K168/B2))</f>
        <v>#DIV/0!</v>
      </c>
      <c r="O168" s="107" t="e">
        <f aca="false">POWER(N168,A2-2)</f>
        <v>#DIV/0!</v>
      </c>
    </row>
    <row r="169" customFormat="false" ht="12.75" hidden="false" customHeight="false" outlineLevel="0" collapsed="false">
      <c r="K169" s="89" t="n">
        <v>168</v>
      </c>
      <c r="L169" s="122" t="e">
        <f aca="false">IF(N169&lt;0,0,SUM(M169*O169))</f>
        <v>#DIV/0!</v>
      </c>
      <c r="M169" s="36" t="e">
        <f aca="false">SUM((A2*(A2-1))/B2)</f>
        <v>#DIV/0!</v>
      </c>
      <c r="N169" s="36" t="e">
        <f aca="false">SUM(1-(K169/B2))</f>
        <v>#DIV/0!</v>
      </c>
      <c r="O169" s="107" t="e">
        <f aca="false">POWER(N169,A2-2)</f>
        <v>#DIV/0!</v>
      </c>
    </row>
    <row r="170" customFormat="false" ht="12.75" hidden="false" customHeight="false" outlineLevel="0" collapsed="false">
      <c r="K170" s="89" t="n">
        <v>169</v>
      </c>
      <c r="L170" s="122" t="e">
        <f aca="false">IF(N170&lt;0,0,SUM(M170*O170))</f>
        <v>#DIV/0!</v>
      </c>
      <c r="M170" s="36" t="e">
        <f aca="false">SUM((A2*(A2-1))/B2)</f>
        <v>#DIV/0!</v>
      </c>
      <c r="N170" s="36" t="e">
        <f aca="false">SUM(1-(K170/B2))</f>
        <v>#DIV/0!</v>
      </c>
      <c r="O170" s="107" t="e">
        <f aca="false">POWER(N170,A2-2)</f>
        <v>#DIV/0!</v>
      </c>
    </row>
    <row r="171" customFormat="false" ht="12.75" hidden="false" customHeight="false" outlineLevel="0" collapsed="false">
      <c r="K171" s="89" t="n">
        <v>170</v>
      </c>
      <c r="L171" s="122" t="e">
        <f aca="false">IF(N171&lt;0,0,SUM(M171*O171))</f>
        <v>#DIV/0!</v>
      </c>
      <c r="M171" s="36" t="e">
        <f aca="false">SUM((A2*(A2-1))/B2)</f>
        <v>#DIV/0!</v>
      </c>
      <c r="N171" s="36" t="e">
        <f aca="false">SUM(1-(K171/B2))</f>
        <v>#DIV/0!</v>
      </c>
      <c r="O171" s="107" t="e">
        <f aca="false">POWER(N171,A2-2)</f>
        <v>#DIV/0!</v>
      </c>
    </row>
    <row r="172" customFormat="false" ht="12.75" hidden="false" customHeight="false" outlineLevel="0" collapsed="false">
      <c r="K172" s="89" t="n">
        <v>171</v>
      </c>
      <c r="L172" s="122" t="e">
        <f aca="false">IF(N172&lt;0,0,SUM(M172*O172))</f>
        <v>#DIV/0!</v>
      </c>
      <c r="M172" s="36" t="e">
        <f aca="false">SUM((A2*(A2-1))/B2)</f>
        <v>#DIV/0!</v>
      </c>
      <c r="N172" s="36" t="e">
        <f aca="false">SUM(1-(K172/B2))</f>
        <v>#DIV/0!</v>
      </c>
      <c r="O172" s="107" t="e">
        <f aca="false">POWER(N172,A2-2)</f>
        <v>#DIV/0!</v>
      </c>
    </row>
    <row r="173" customFormat="false" ht="12.75" hidden="false" customHeight="false" outlineLevel="0" collapsed="false">
      <c r="K173" s="89" t="n">
        <v>172</v>
      </c>
      <c r="L173" s="122" t="e">
        <f aca="false">IF(N173&lt;0,0,SUM(M173*O173))</f>
        <v>#DIV/0!</v>
      </c>
      <c r="M173" s="36" t="e">
        <f aca="false">SUM((A2*(A2-1))/B2)</f>
        <v>#DIV/0!</v>
      </c>
      <c r="N173" s="36" t="e">
        <f aca="false">SUM(1-(K173/B2))</f>
        <v>#DIV/0!</v>
      </c>
      <c r="O173" s="107" t="e">
        <f aca="false">POWER(N173,A2-2)</f>
        <v>#DIV/0!</v>
      </c>
    </row>
    <row r="174" customFormat="false" ht="12.75" hidden="false" customHeight="false" outlineLevel="0" collapsed="false">
      <c r="K174" s="89" t="n">
        <v>173</v>
      </c>
      <c r="L174" s="122" t="e">
        <f aca="false">IF(N174&lt;0,0,SUM(M174*O174))</f>
        <v>#DIV/0!</v>
      </c>
      <c r="M174" s="36" t="e">
        <f aca="false">SUM((A2*(A2-1))/B2)</f>
        <v>#DIV/0!</v>
      </c>
      <c r="N174" s="36" t="e">
        <f aca="false">SUM(1-(K174/B2))</f>
        <v>#DIV/0!</v>
      </c>
      <c r="O174" s="107" t="e">
        <f aca="false">POWER(N174,A2-2)</f>
        <v>#DIV/0!</v>
      </c>
    </row>
    <row r="175" customFormat="false" ht="12.75" hidden="false" customHeight="false" outlineLevel="0" collapsed="false">
      <c r="K175" s="89" t="n">
        <v>174</v>
      </c>
      <c r="L175" s="122" t="e">
        <f aca="false">IF(N175&lt;0,0,SUM(M175*O175))</f>
        <v>#DIV/0!</v>
      </c>
      <c r="M175" s="36" t="e">
        <f aca="false">SUM((A2*(A2-1))/B2)</f>
        <v>#DIV/0!</v>
      </c>
      <c r="N175" s="36" t="e">
        <f aca="false">SUM(1-(K175/B2))</f>
        <v>#DIV/0!</v>
      </c>
      <c r="O175" s="107" t="e">
        <f aca="false">POWER(N175,A2-2)</f>
        <v>#DIV/0!</v>
      </c>
    </row>
    <row r="176" customFormat="false" ht="12.75" hidden="false" customHeight="false" outlineLevel="0" collapsed="false">
      <c r="K176" s="89" t="n">
        <v>175</v>
      </c>
      <c r="L176" s="122" t="e">
        <f aca="false">IF(N176&lt;0,0,SUM(M176*O176))</f>
        <v>#DIV/0!</v>
      </c>
      <c r="M176" s="36" t="e">
        <f aca="false">SUM((A2*(A2-1))/B2)</f>
        <v>#DIV/0!</v>
      </c>
      <c r="N176" s="36" t="e">
        <f aca="false">SUM(1-(K176/B2))</f>
        <v>#DIV/0!</v>
      </c>
      <c r="O176" s="107" t="e">
        <f aca="false">POWER(N176,A2-2)</f>
        <v>#DIV/0!</v>
      </c>
    </row>
    <row r="177" customFormat="false" ht="12.75" hidden="false" customHeight="false" outlineLevel="0" collapsed="false">
      <c r="K177" s="89" t="n">
        <v>176</v>
      </c>
      <c r="L177" s="122" t="e">
        <f aca="false">IF(N177&lt;0,0,SUM(M177*O177))</f>
        <v>#DIV/0!</v>
      </c>
      <c r="M177" s="36" t="e">
        <f aca="false">SUM((A2*(A2-1))/B2)</f>
        <v>#DIV/0!</v>
      </c>
      <c r="N177" s="36" t="e">
        <f aca="false">SUM(1-(K177/B2))</f>
        <v>#DIV/0!</v>
      </c>
      <c r="O177" s="107" t="e">
        <f aca="false">POWER(N177,A2-2)</f>
        <v>#DIV/0!</v>
      </c>
    </row>
    <row r="178" customFormat="false" ht="12.75" hidden="false" customHeight="false" outlineLevel="0" collapsed="false">
      <c r="K178" s="89" t="n">
        <v>177</v>
      </c>
      <c r="L178" s="122" t="e">
        <f aca="false">IF(N178&lt;0,0,SUM(M178*O178))</f>
        <v>#DIV/0!</v>
      </c>
      <c r="M178" s="36" t="e">
        <f aca="false">SUM((A2*(A2-1))/B2)</f>
        <v>#DIV/0!</v>
      </c>
      <c r="N178" s="36" t="e">
        <f aca="false">SUM(1-(K178/B2))</f>
        <v>#DIV/0!</v>
      </c>
      <c r="O178" s="107" t="e">
        <f aca="false">POWER(N178,A2-2)</f>
        <v>#DIV/0!</v>
      </c>
    </row>
    <row r="179" customFormat="false" ht="12.75" hidden="false" customHeight="false" outlineLevel="0" collapsed="false">
      <c r="K179" s="89" t="n">
        <v>178</v>
      </c>
      <c r="L179" s="122" t="e">
        <f aca="false">IF(N179&lt;0,0,SUM(M179*O179))</f>
        <v>#DIV/0!</v>
      </c>
      <c r="M179" s="36" t="e">
        <f aca="false">SUM((A2*(A2-1))/B2)</f>
        <v>#DIV/0!</v>
      </c>
      <c r="N179" s="36" t="e">
        <f aca="false">SUM(1-(K179/B2))</f>
        <v>#DIV/0!</v>
      </c>
      <c r="O179" s="107" t="e">
        <f aca="false">POWER(N179,A2-2)</f>
        <v>#DIV/0!</v>
      </c>
    </row>
    <row r="180" customFormat="false" ht="12.75" hidden="false" customHeight="false" outlineLevel="0" collapsed="false">
      <c r="K180" s="89" t="n">
        <v>179</v>
      </c>
      <c r="L180" s="122" t="e">
        <f aca="false">IF(N180&lt;0,0,SUM(M180*O180))</f>
        <v>#DIV/0!</v>
      </c>
      <c r="M180" s="36" t="e">
        <f aca="false">SUM((A2*(A2-1))/B2)</f>
        <v>#DIV/0!</v>
      </c>
      <c r="N180" s="36" t="e">
        <f aca="false">SUM(1-(K180/B2))</f>
        <v>#DIV/0!</v>
      </c>
      <c r="O180" s="107" t="e">
        <f aca="false">POWER(N180,A2-2)</f>
        <v>#DIV/0!</v>
      </c>
    </row>
    <row r="181" customFormat="false" ht="12.75" hidden="false" customHeight="false" outlineLevel="0" collapsed="false">
      <c r="K181" s="89" t="n">
        <v>180</v>
      </c>
      <c r="L181" s="122" t="e">
        <f aca="false">IF(N181&lt;0,0,SUM(M181*O181))</f>
        <v>#DIV/0!</v>
      </c>
      <c r="M181" s="36" t="e">
        <f aca="false">SUM((A2*(A2-1))/B2)</f>
        <v>#DIV/0!</v>
      </c>
      <c r="N181" s="36" t="e">
        <f aca="false">SUM(1-(K181/B2))</f>
        <v>#DIV/0!</v>
      </c>
      <c r="O181" s="107" t="e">
        <f aca="false">POWER(N181,A2-2)</f>
        <v>#DIV/0!</v>
      </c>
    </row>
    <row r="182" customFormat="false" ht="12.75" hidden="false" customHeight="false" outlineLevel="0" collapsed="false">
      <c r="K182" s="89" t="n">
        <v>181</v>
      </c>
      <c r="L182" s="122" t="e">
        <f aca="false">IF(N182&lt;0,0,SUM(M182*O182))</f>
        <v>#DIV/0!</v>
      </c>
      <c r="M182" s="36" t="e">
        <f aca="false">SUM((A2*(A2-1))/B2)</f>
        <v>#DIV/0!</v>
      </c>
      <c r="N182" s="36" t="e">
        <f aca="false">SUM(1-(K182/B2))</f>
        <v>#DIV/0!</v>
      </c>
      <c r="O182" s="107" t="e">
        <f aca="false">POWER(N182,A2-2)</f>
        <v>#DIV/0!</v>
      </c>
    </row>
    <row r="183" customFormat="false" ht="12.75" hidden="false" customHeight="false" outlineLevel="0" collapsed="false">
      <c r="K183" s="89" t="n">
        <v>182</v>
      </c>
      <c r="L183" s="122" t="e">
        <f aca="false">IF(N183&lt;0,0,SUM(M183*O183))</f>
        <v>#DIV/0!</v>
      </c>
      <c r="M183" s="36" t="e">
        <f aca="false">SUM((A2*(A2-1))/B2)</f>
        <v>#DIV/0!</v>
      </c>
      <c r="N183" s="36" t="e">
        <f aca="false">SUM(1-(K183/B2))</f>
        <v>#DIV/0!</v>
      </c>
      <c r="O183" s="107" t="e">
        <f aca="false">POWER(N183,A2-2)</f>
        <v>#DIV/0!</v>
      </c>
    </row>
    <row r="184" customFormat="false" ht="12.75" hidden="false" customHeight="false" outlineLevel="0" collapsed="false">
      <c r="K184" s="89" t="n">
        <v>183</v>
      </c>
      <c r="L184" s="122" t="e">
        <f aca="false">IF(N184&lt;0,0,SUM(M184*O184))</f>
        <v>#DIV/0!</v>
      </c>
      <c r="M184" s="36" t="e">
        <f aca="false">SUM((A2*(A2-1))/B2)</f>
        <v>#DIV/0!</v>
      </c>
      <c r="N184" s="36" t="e">
        <f aca="false">SUM(1-(K184/B2))</f>
        <v>#DIV/0!</v>
      </c>
      <c r="O184" s="107" t="e">
        <f aca="false">POWER(N184,A2-2)</f>
        <v>#DIV/0!</v>
      </c>
    </row>
    <row r="185" customFormat="false" ht="12.75" hidden="false" customHeight="false" outlineLevel="0" collapsed="false">
      <c r="K185" s="89" t="n">
        <v>184</v>
      </c>
      <c r="L185" s="122" t="e">
        <f aca="false">IF(N185&lt;0,0,SUM(M185*O185))</f>
        <v>#DIV/0!</v>
      </c>
      <c r="M185" s="36" t="e">
        <f aca="false">SUM((A2*(A2-1))/B2)</f>
        <v>#DIV/0!</v>
      </c>
      <c r="N185" s="36" t="e">
        <f aca="false">SUM(1-(K185/B2))</f>
        <v>#DIV/0!</v>
      </c>
      <c r="O185" s="107" t="e">
        <f aca="false">POWER(N185,A2-2)</f>
        <v>#DIV/0!</v>
      </c>
    </row>
    <row r="186" customFormat="false" ht="12.75" hidden="false" customHeight="false" outlineLevel="0" collapsed="false">
      <c r="K186" s="89" t="n">
        <v>185</v>
      </c>
      <c r="L186" s="122" t="e">
        <f aca="false">IF(N186&lt;0,0,SUM(M186*O186))</f>
        <v>#DIV/0!</v>
      </c>
      <c r="M186" s="36" t="e">
        <f aca="false">SUM((A2*(A2-1))/B2)</f>
        <v>#DIV/0!</v>
      </c>
      <c r="N186" s="36" t="e">
        <f aca="false">SUM(1-(K186/B2))</f>
        <v>#DIV/0!</v>
      </c>
      <c r="O186" s="107" t="e">
        <f aca="false">POWER(N186,A2-2)</f>
        <v>#DIV/0!</v>
      </c>
    </row>
    <row r="187" customFormat="false" ht="12.75" hidden="false" customHeight="false" outlineLevel="0" collapsed="false">
      <c r="K187" s="89" t="n">
        <v>186</v>
      </c>
      <c r="L187" s="122" t="e">
        <f aca="false">IF(N187&lt;0,0,SUM(M187*O187))</f>
        <v>#DIV/0!</v>
      </c>
      <c r="M187" s="36" t="e">
        <f aca="false">SUM((A2*(A2-1))/B2)</f>
        <v>#DIV/0!</v>
      </c>
      <c r="N187" s="36" t="e">
        <f aca="false">SUM(1-(K187/B2))</f>
        <v>#DIV/0!</v>
      </c>
      <c r="O187" s="107" t="e">
        <f aca="false">POWER(N187,A2-2)</f>
        <v>#DIV/0!</v>
      </c>
    </row>
    <row r="188" customFormat="false" ht="12.75" hidden="false" customHeight="false" outlineLevel="0" collapsed="false">
      <c r="K188" s="89" t="n">
        <v>187</v>
      </c>
      <c r="L188" s="122" t="e">
        <f aca="false">IF(N188&lt;0,0,SUM(M188*O188))</f>
        <v>#DIV/0!</v>
      </c>
      <c r="M188" s="36" t="e">
        <f aca="false">SUM((A2*(A2-1))/B2)</f>
        <v>#DIV/0!</v>
      </c>
      <c r="N188" s="36" t="e">
        <f aca="false">SUM(1-(K188/B2))</f>
        <v>#DIV/0!</v>
      </c>
      <c r="O188" s="107" t="e">
        <f aca="false">POWER(N188,A2-2)</f>
        <v>#DIV/0!</v>
      </c>
    </row>
    <row r="189" customFormat="false" ht="12.75" hidden="false" customHeight="false" outlineLevel="0" collapsed="false">
      <c r="K189" s="89" t="n">
        <v>188</v>
      </c>
      <c r="L189" s="122" t="e">
        <f aca="false">IF(N189&lt;0,0,SUM(M189*O189))</f>
        <v>#DIV/0!</v>
      </c>
      <c r="M189" s="36" t="e">
        <f aca="false">SUM((A2*(A2-1))/B2)</f>
        <v>#DIV/0!</v>
      </c>
      <c r="N189" s="36" t="e">
        <f aca="false">SUM(1-(K189/B2))</f>
        <v>#DIV/0!</v>
      </c>
      <c r="O189" s="107" t="e">
        <f aca="false">POWER(N189,A2-2)</f>
        <v>#DIV/0!</v>
      </c>
    </row>
    <row r="190" customFormat="false" ht="12.75" hidden="false" customHeight="false" outlineLevel="0" collapsed="false">
      <c r="K190" s="89" t="n">
        <v>189</v>
      </c>
      <c r="L190" s="122" t="e">
        <f aca="false">IF(N190&lt;0,0,SUM(M190*O190))</f>
        <v>#DIV/0!</v>
      </c>
      <c r="M190" s="36" t="e">
        <f aca="false">SUM((A2*(A2-1))/B2)</f>
        <v>#DIV/0!</v>
      </c>
      <c r="N190" s="36" t="e">
        <f aca="false">SUM(1-(K190/B2))</f>
        <v>#DIV/0!</v>
      </c>
      <c r="O190" s="107" t="e">
        <f aca="false">POWER(N190,A2-2)</f>
        <v>#DIV/0!</v>
      </c>
    </row>
    <row r="191" customFormat="false" ht="12.75" hidden="false" customHeight="false" outlineLevel="0" collapsed="false">
      <c r="K191" s="89" t="n">
        <v>190</v>
      </c>
      <c r="L191" s="122" t="e">
        <f aca="false">IF(N191&lt;0,0,SUM(M191*O191))</f>
        <v>#DIV/0!</v>
      </c>
      <c r="M191" s="36" t="e">
        <f aca="false">SUM((A2*(A2-1))/B2)</f>
        <v>#DIV/0!</v>
      </c>
      <c r="N191" s="36" t="e">
        <f aca="false">SUM(1-(K191/B2))</f>
        <v>#DIV/0!</v>
      </c>
      <c r="O191" s="107" t="e">
        <f aca="false">POWER(N191,A2-2)</f>
        <v>#DIV/0!</v>
      </c>
    </row>
    <row r="192" customFormat="false" ht="12.75" hidden="false" customHeight="false" outlineLevel="0" collapsed="false">
      <c r="K192" s="89" t="n">
        <v>191</v>
      </c>
      <c r="L192" s="122" t="e">
        <f aca="false">IF(N192&lt;0,0,SUM(M192*O192))</f>
        <v>#DIV/0!</v>
      </c>
      <c r="M192" s="36" t="e">
        <f aca="false">SUM((A2*(A2-1))/B2)</f>
        <v>#DIV/0!</v>
      </c>
      <c r="N192" s="36" t="e">
        <f aca="false">SUM(1-(K192/B2))</f>
        <v>#DIV/0!</v>
      </c>
      <c r="O192" s="107" t="e">
        <f aca="false">POWER(N192,A2-2)</f>
        <v>#DIV/0!</v>
      </c>
    </row>
    <row r="193" customFormat="false" ht="12.75" hidden="false" customHeight="false" outlineLevel="0" collapsed="false">
      <c r="K193" s="89" t="n">
        <v>192</v>
      </c>
      <c r="L193" s="122" t="e">
        <f aca="false">IF(N193&lt;0,0,SUM(M193*O193))</f>
        <v>#DIV/0!</v>
      </c>
      <c r="M193" s="36" t="e">
        <f aca="false">SUM((A2*(A2-1))/B2)</f>
        <v>#DIV/0!</v>
      </c>
      <c r="N193" s="36" t="e">
        <f aca="false">SUM(1-(K193/B2))</f>
        <v>#DIV/0!</v>
      </c>
      <c r="O193" s="107" t="e">
        <f aca="false">POWER(N193,A2-2)</f>
        <v>#DIV/0!</v>
      </c>
    </row>
    <row r="194" customFormat="false" ht="12.75" hidden="false" customHeight="false" outlineLevel="0" collapsed="false">
      <c r="K194" s="89" t="n">
        <v>193</v>
      </c>
      <c r="L194" s="122" t="e">
        <f aca="false">IF(N194&lt;0,0,SUM(M194*O194))</f>
        <v>#DIV/0!</v>
      </c>
      <c r="M194" s="36" t="e">
        <f aca="false">SUM((A2*(A2-1))/B2)</f>
        <v>#DIV/0!</v>
      </c>
      <c r="N194" s="36" t="e">
        <f aca="false">SUM(1-(K194/B2))</f>
        <v>#DIV/0!</v>
      </c>
      <c r="O194" s="107" t="e">
        <f aca="false">POWER(N194,A2-2)</f>
        <v>#DIV/0!</v>
      </c>
    </row>
    <row r="195" customFormat="false" ht="12.75" hidden="false" customHeight="false" outlineLevel="0" collapsed="false">
      <c r="K195" s="89" t="n">
        <v>194</v>
      </c>
      <c r="L195" s="122" t="e">
        <f aca="false">IF(N195&lt;0,0,SUM(M195*O195))</f>
        <v>#DIV/0!</v>
      </c>
      <c r="M195" s="36" t="e">
        <f aca="false">SUM((A2*(A2-1))/B2)</f>
        <v>#DIV/0!</v>
      </c>
      <c r="N195" s="36" t="e">
        <f aca="false">SUM(1-(K195/B2))</f>
        <v>#DIV/0!</v>
      </c>
      <c r="O195" s="107" t="e">
        <f aca="false">POWER(N195,A2-2)</f>
        <v>#DIV/0!</v>
      </c>
    </row>
    <row r="196" customFormat="false" ht="12.75" hidden="false" customHeight="false" outlineLevel="0" collapsed="false">
      <c r="K196" s="89" t="n">
        <v>195</v>
      </c>
      <c r="L196" s="122" t="e">
        <f aca="false">IF(N196&lt;0,0,SUM(M196*O196))</f>
        <v>#DIV/0!</v>
      </c>
      <c r="M196" s="36" t="e">
        <f aca="false">SUM((A2*(A2-1))/B2)</f>
        <v>#DIV/0!</v>
      </c>
      <c r="N196" s="36" t="e">
        <f aca="false">SUM(1-(K196/B2))</f>
        <v>#DIV/0!</v>
      </c>
      <c r="O196" s="107" t="e">
        <f aca="false">POWER(N196,A2-2)</f>
        <v>#DIV/0!</v>
      </c>
    </row>
    <row r="197" customFormat="false" ht="12.75" hidden="false" customHeight="false" outlineLevel="0" collapsed="false">
      <c r="K197" s="89" t="n">
        <v>196</v>
      </c>
      <c r="L197" s="122" t="e">
        <f aca="false">IF(N197&lt;0,0,SUM(M197*O197))</f>
        <v>#DIV/0!</v>
      </c>
      <c r="M197" s="36" t="e">
        <f aca="false">SUM((A2*(A2-1))/B2)</f>
        <v>#DIV/0!</v>
      </c>
      <c r="N197" s="36" t="e">
        <f aca="false">SUM(1-(K197/B2))</f>
        <v>#DIV/0!</v>
      </c>
      <c r="O197" s="107" t="e">
        <f aca="false">POWER(N197,A2-2)</f>
        <v>#DIV/0!</v>
      </c>
    </row>
    <row r="198" customFormat="false" ht="12.75" hidden="false" customHeight="false" outlineLevel="0" collapsed="false">
      <c r="K198" s="89" t="n">
        <v>197</v>
      </c>
      <c r="L198" s="122" t="e">
        <f aca="false">IF(N198&lt;0,0,SUM(M198*O198))</f>
        <v>#DIV/0!</v>
      </c>
      <c r="M198" s="36" t="e">
        <f aca="false">SUM((A2*(A2-1))/B2)</f>
        <v>#DIV/0!</v>
      </c>
      <c r="N198" s="36" t="e">
        <f aca="false">SUM(1-(K198/B2))</f>
        <v>#DIV/0!</v>
      </c>
      <c r="O198" s="107" t="e">
        <f aca="false">POWER(N198,A2-2)</f>
        <v>#DIV/0!</v>
      </c>
    </row>
    <row r="199" customFormat="false" ht="12.75" hidden="false" customHeight="false" outlineLevel="0" collapsed="false">
      <c r="K199" s="89" t="n">
        <v>198</v>
      </c>
      <c r="L199" s="122" t="e">
        <f aca="false">IF(N199&lt;0,0,SUM(M199*O199))</f>
        <v>#DIV/0!</v>
      </c>
      <c r="M199" s="36" t="e">
        <f aca="false">SUM((A2*(A2-1))/B2)</f>
        <v>#DIV/0!</v>
      </c>
      <c r="N199" s="36" t="e">
        <f aca="false">SUM(1-(K199/B2))</f>
        <v>#DIV/0!</v>
      </c>
      <c r="O199" s="107" t="e">
        <f aca="false">POWER(N199,A2-2)</f>
        <v>#DIV/0!</v>
      </c>
    </row>
    <row r="200" customFormat="false" ht="12.75" hidden="false" customHeight="false" outlineLevel="0" collapsed="false">
      <c r="K200" s="89" t="n">
        <v>199</v>
      </c>
      <c r="L200" s="122" t="e">
        <f aca="false">IF(N200&lt;0,0,SUM(M200*O200))</f>
        <v>#DIV/0!</v>
      </c>
      <c r="M200" s="36" t="e">
        <f aca="false">SUM((A2*(A2-1))/B2)</f>
        <v>#DIV/0!</v>
      </c>
      <c r="N200" s="36" t="e">
        <f aca="false">SUM(1-(K200/B2))</f>
        <v>#DIV/0!</v>
      </c>
      <c r="O200" s="107" t="e">
        <f aca="false">POWER(N200,A2-2)</f>
        <v>#DIV/0!</v>
      </c>
    </row>
    <row r="201" customFormat="false" ht="12.75" hidden="false" customHeight="false" outlineLevel="0" collapsed="false">
      <c r="K201" s="89" t="n">
        <v>200</v>
      </c>
      <c r="L201" s="122" t="e">
        <f aca="false">IF(N201&lt;0,0,SUM(M201*O201))</f>
        <v>#DIV/0!</v>
      </c>
      <c r="M201" s="36" t="e">
        <f aca="false">SUM((A2*(A2-1))/B2)</f>
        <v>#DIV/0!</v>
      </c>
      <c r="N201" s="36" t="e">
        <f aca="false">SUM(1-(K201/B2))</f>
        <v>#DIV/0!</v>
      </c>
      <c r="O201" s="107" t="e">
        <f aca="false">POWER(N201,A2-2)</f>
        <v>#DIV/0!</v>
      </c>
    </row>
    <row r="202" customFormat="false" ht="12.75" hidden="false" customHeight="false" outlineLevel="0" collapsed="false">
      <c r="K202" s="89" t="n">
        <v>201</v>
      </c>
      <c r="L202" s="122" t="e">
        <f aca="false">IF(N202&lt;0,0,SUM(M202*O202))</f>
        <v>#DIV/0!</v>
      </c>
      <c r="M202" s="36" t="e">
        <f aca="false">SUM((A2*(A2-1))/B2)</f>
        <v>#DIV/0!</v>
      </c>
      <c r="N202" s="36" t="e">
        <f aca="false">SUM(1-(K202/B2))</f>
        <v>#DIV/0!</v>
      </c>
      <c r="O202" s="107" t="e">
        <f aca="false">POWER(N202,A2-2)</f>
        <v>#DIV/0!</v>
      </c>
    </row>
    <row r="203" customFormat="false" ht="12.75" hidden="false" customHeight="false" outlineLevel="0" collapsed="false">
      <c r="K203" s="89" t="n">
        <v>202</v>
      </c>
      <c r="L203" s="122" t="e">
        <f aca="false">IF(N203&lt;0,0,SUM(M203*O203))</f>
        <v>#DIV/0!</v>
      </c>
      <c r="M203" s="36" t="e">
        <f aca="false">SUM((A2*(A2-1))/B2)</f>
        <v>#DIV/0!</v>
      </c>
      <c r="N203" s="36" t="e">
        <f aca="false">SUM(1-(K203/B2))</f>
        <v>#DIV/0!</v>
      </c>
      <c r="O203" s="107" t="e">
        <f aca="false">POWER(N203,A2-2)</f>
        <v>#DIV/0!</v>
      </c>
    </row>
    <row r="204" customFormat="false" ht="12.75" hidden="false" customHeight="false" outlineLevel="0" collapsed="false">
      <c r="K204" s="89" t="n">
        <v>203</v>
      </c>
      <c r="L204" s="122" t="e">
        <f aca="false">IF(N204&lt;0,0,SUM(M204*O204))</f>
        <v>#DIV/0!</v>
      </c>
      <c r="M204" s="36" t="e">
        <f aca="false">SUM((A2*(A2-1))/B2)</f>
        <v>#DIV/0!</v>
      </c>
      <c r="N204" s="36" t="e">
        <f aca="false">SUM(1-(K204/B2))</f>
        <v>#DIV/0!</v>
      </c>
      <c r="O204" s="107" t="e">
        <f aca="false">POWER(N204,A2-2)</f>
        <v>#DIV/0!</v>
      </c>
    </row>
    <row r="205" customFormat="false" ht="12.75" hidden="false" customHeight="false" outlineLevel="0" collapsed="false">
      <c r="K205" s="89" t="n">
        <v>204</v>
      </c>
      <c r="L205" s="122" t="e">
        <f aca="false">IF(N205&lt;0,0,SUM(M205*O205))</f>
        <v>#DIV/0!</v>
      </c>
      <c r="M205" s="36" t="e">
        <f aca="false">SUM((A2*(A2-1))/B2)</f>
        <v>#DIV/0!</v>
      </c>
      <c r="N205" s="36" t="e">
        <f aca="false">SUM(1-(K205/B2))</f>
        <v>#DIV/0!</v>
      </c>
      <c r="O205" s="107" t="e">
        <f aca="false">POWER(N205,A2-2)</f>
        <v>#DIV/0!</v>
      </c>
    </row>
    <row r="206" customFormat="false" ht="12.75" hidden="false" customHeight="false" outlineLevel="0" collapsed="false">
      <c r="K206" s="89" t="n">
        <v>205</v>
      </c>
      <c r="L206" s="122" t="e">
        <f aca="false">IF(N206&lt;0,0,SUM(M206*O206))</f>
        <v>#DIV/0!</v>
      </c>
      <c r="M206" s="36" t="e">
        <f aca="false">SUM((A2*(A2-1))/B2)</f>
        <v>#DIV/0!</v>
      </c>
      <c r="N206" s="36" t="e">
        <f aca="false">SUM(1-(K206/B2))</f>
        <v>#DIV/0!</v>
      </c>
      <c r="O206" s="107" t="e">
        <f aca="false">POWER(N206,A2-2)</f>
        <v>#DIV/0!</v>
      </c>
    </row>
    <row r="207" customFormat="false" ht="12.75" hidden="false" customHeight="false" outlineLevel="0" collapsed="false">
      <c r="K207" s="89" t="n">
        <v>206</v>
      </c>
      <c r="L207" s="122" t="e">
        <f aca="false">IF(N207&lt;0,0,SUM(M207*O207))</f>
        <v>#DIV/0!</v>
      </c>
      <c r="M207" s="36" t="e">
        <f aca="false">SUM((A2*(A2-1))/B2)</f>
        <v>#DIV/0!</v>
      </c>
      <c r="N207" s="36" t="e">
        <f aca="false">SUM(1-(K207/B2))</f>
        <v>#DIV/0!</v>
      </c>
      <c r="O207" s="107" t="e">
        <f aca="false">POWER(N207,A2-2)</f>
        <v>#DIV/0!</v>
      </c>
    </row>
    <row r="208" customFormat="false" ht="12.75" hidden="false" customHeight="false" outlineLevel="0" collapsed="false">
      <c r="K208" s="89" t="n">
        <v>207</v>
      </c>
      <c r="L208" s="122" t="e">
        <f aca="false">IF(N208&lt;0,0,SUM(M208*O208))</f>
        <v>#DIV/0!</v>
      </c>
      <c r="M208" s="36" t="e">
        <f aca="false">SUM((A2*(A2-1))/B2)</f>
        <v>#DIV/0!</v>
      </c>
      <c r="N208" s="36" t="e">
        <f aca="false">SUM(1-(K208/B2))</f>
        <v>#DIV/0!</v>
      </c>
      <c r="O208" s="107" t="e">
        <f aca="false">POWER(N208,A2-2)</f>
        <v>#DIV/0!</v>
      </c>
    </row>
    <row r="209" customFormat="false" ht="12.75" hidden="false" customHeight="false" outlineLevel="0" collapsed="false">
      <c r="K209" s="89" t="n">
        <v>208</v>
      </c>
      <c r="L209" s="122" t="e">
        <f aca="false">IF(N209&lt;0,0,SUM(M209*O209))</f>
        <v>#DIV/0!</v>
      </c>
      <c r="M209" s="36" t="e">
        <f aca="false">SUM((A2*(A2-1))/B2)</f>
        <v>#DIV/0!</v>
      </c>
      <c r="N209" s="36" t="e">
        <f aca="false">SUM(1-(K209/B2))</f>
        <v>#DIV/0!</v>
      </c>
      <c r="O209" s="107" t="e">
        <f aca="false">POWER(N209,A2-2)</f>
        <v>#DIV/0!</v>
      </c>
    </row>
    <row r="210" customFormat="false" ht="12.75" hidden="false" customHeight="false" outlineLevel="0" collapsed="false">
      <c r="K210" s="89" t="n">
        <v>209</v>
      </c>
      <c r="L210" s="122" t="e">
        <f aca="false">IF(N210&lt;0,0,SUM(M210*O210))</f>
        <v>#DIV/0!</v>
      </c>
      <c r="M210" s="36" t="e">
        <f aca="false">SUM((A2*(A2-1))/B2)</f>
        <v>#DIV/0!</v>
      </c>
      <c r="N210" s="36" t="e">
        <f aca="false">SUM(1-(K210/B2))</f>
        <v>#DIV/0!</v>
      </c>
      <c r="O210" s="107" t="e">
        <f aca="false">POWER(N210,A2-2)</f>
        <v>#DIV/0!</v>
      </c>
    </row>
    <row r="211" customFormat="false" ht="12.75" hidden="false" customHeight="false" outlineLevel="0" collapsed="false">
      <c r="K211" s="89" t="n">
        <v>210</v>
      </c>
      <c r="L211" s="122" t="e">
        <f aca="false">IF(N211&lt;0,0,SUM(M211*O211))</f>
        <v>#DIV/0!</v>
      </c>
      <c r="M211" s="36" t="e">
        <f aca="false">SUM((A2*(A2-1))/B2)</f>
        <v>#DIV/0!</v>
      </c>
      <c r="N211" s="36" t="e">
        <f aca="false">SUM(1-(K211/B2))</f>
        <v>#DIV/0!</v>
      </c>
      <c r="O211" s="107" t="e">
        <f aca="false">POWER(N211,A2-2)</f>
        <v>#DIV/0!</v>
      </c>
    </row>
    <row r="212" customFormat="false" ht="12.75" hidden="false" customHeight="false" outlineLevel="0" collapsed="false">
      <c r="K212" s="89" t="n">
        <v>211</v>
      </c>
      <c r="L212" s="122" t="e">
        <f aca="false">IF(N212&lt;0,0,SUM(M212*O212))</f>
        <v>#DIV/0!</v>
      </c>
      <c r="M212" s="36" t="e">
        <f aca="false">SUM((A2*(A2-1))/B2)</f>
        <v>#DIV/0!</v>
      </c>
      <c r="N212" s="36" t="e">
        <f aca="false">SUM(1-(K212/B2))</f>
        <v>#DIV/0!</v>
      </c>
      <c r="O212" s="107" t="e">
        <f aca="false">POWER(N212,A2-2)</f>
        <v>#DIV/0!</v>
      </c>
    </row>
    <row r="213" customFormat="false" ht="12.75" hidden="false" customHeight="false" outlineLevel="0" collapsed="false">
      <c r="K213" s="89" t="n">
        <v>212</v>
      </c>
      <c r="L213" s="122" t="e">
        <f aca="false">IF(N213&lt;0,0,SUM(M213*O213))</f>
        <v>#DIV/0!</v>
      </c>
      <c r="M213" s="36" t="e">
        <f aca="false">SUM((A2*(A2-1))/B2)</f>
        <v>#DIV/0!</v>
      </c>
      <c r="N213" s="36" t="e">
        <f aca="false">SUM(1-(K213/B2))</f>
        <v>#DIV/0!</v>
      </c>
      <c r="O213" s="107" t="e">
        <f aca="false">POWER(N213,A2-2)</f>
        <v>#DIV/0!</v>
      </c>
    </row>
    <row r="214" customFormat="false" ht="12.75" hidden="false" customHeight="false" outlineLevel="0" collapsed="false">
      <c r="K214" s="89" t="n">
        <v>213</v>
      </c>
      <c r="L214" s="122" t="e">
        <f aca="false">IF(N214&lt;0,0,SUM(M214*O214))</f>
        <v>#DIV/0!</v>
      </c>
      <c r="M214" s="36" t="e">
        <f aca="false">SUM((A2*(A2-1))/B2)</f>
        <v>#DIV/0!</v>
      </c>
      <c r="N214" s="36" t="e">
        <f aca="false">SUM(1-(K214/B2))</f>
        <v>#DIV/0!</v>
      </c>
      <c r="O214" s="107" t="e">
        <f aca="false">POWER(N214,A2-2)</f>
        <v>#DIV/0!</v>
      </c>
    </row>
    <row r="215" customFormat="false" ht="12.75" hidden="false" customHeight="false" outlineLevel="0" collapsed="false">
      <c r="K215" s="89" t="n">
        <v>214</v>
      </c>
      <c r="L215" s="122" t="e">
        <f aca="false">IF(N215&lt;0,0,SUM(M215*O215))</f>
        <v>#DIV/0!</v>
      </c>
      <c r="M215" s="36" t="e">
        <f aca="false">SUM((A2*(A2-1))/B2)</f>
        <v>#DIV/0!</v>
      </c>
      <c r="N215" s="36" t="e">
        <f aca="false">SUM(1-(K215/B2))</f>
        <v>#DIV/0!</v>
      </c>
      <c r="O215" s="107" t="e">
        <f aca="false">POWER(N215,A2-2)</f>
        <v>#DIV/0!</v>
      </c>
    </row>
    <row r="216" customFormat="false" ht="12.75" hidden="false" customHeight="false" outlineLevel="0" collapsed="false">
      <c r="K216" s="89" t="n">
        <v>215</v>
      </c>
      <c r="L216" s="122" t="e">
        <f aca="false">IF(N216&lt;0,0,SUM(M216*O216))</f>
        <v>#DIV/0!</v>
      </c>
      <c r="M216" s="36" t="e">
        <f aca="false">SUM((A2*(A2-1))/B2)</f>
        <v>#DIV/0!</v>
      </c>
      <c r="N216" s="36" t="e">
        <f aca="false">SUM(1-(K216/B2))</f>
        <v>#DIV/0!</v>
      </c>
      <c r="O216" s="107" t="e">
        <f aca="false">POWER(N216,A2-2)</f>
        <v>#DIV/0!</v>
      </c>
    </row>
    <row r="217" customFormat="false" ht="12.75" hidden="false" customHeight="false" outlineLevel="0" collapsed="false">
      <c r="K217" s="89" t="n">
        <v>216</v>
      </c>
      <c r="L217" s="122" t="e">
        <f aca="false">IF(N217&lt;0,0,SUM(M217*O217))</f>
        <v>#DIV/0!</v>
      </c>
      <c r="M217" s="36" t="e">
        <f aca="false">SUM((A2*(A2-1))/B2)</f>
        <v>#DIV/0!</v>
      </c>
      <c r="N217" s="36" t="e">
        <f aca="false">SUM(1-(K217/B2))</f>
        <v>#DIV/0!</v>
      </c>
      <c r="O217" s="107" t="e">
        <f aca="false">POWER(N217,A2-2)</f>
        <v>#DIV/0!</v>
      </c>
    </row>
    <row r="218" customFormat="false" ht="12.75" hidden="false" customHeight="false" outlineLevel="0" collapsed="false">
      <c r="K218" s="89" t="n">
        <v>217</v>
      </c>
      <c r="L218" s="122" t="e">
        <f aca="false">IF(N218&lt;0,0,SUM(M218*O218))</f>
        <v>#DIV/0!</v>
      </c>
      <c r="M218" s="36" t="e">
        <f aca="false">SUM((A2*(A2-1))/B2)</f>
        <v>#DIV/0!</v>
      </c>
      <c r="N218" s="36" t="e">
        <f aca="false">SUM(1-(K218/B2))</f>
        <v>#DIV/0!</v>
      </c>
      <c r="O218" s="107" t="e">
        <f aca="false">POWER(N218,A2-2)</f>
        <v>#DIV/0!</v>
      </c>
    </row>
    <row r="219" customFormat="false" ht="12.75" hidden="false" customHeight="false" outlineLevel="0" collapsed="false">
      <c r="K219" s="89" t="n">
        <v>218</v>
      </c>
      <c r="L219" s="122" t="e">
        <f aca="false">IF(N219&lt;0,0,SUM(M219*O219))</f>
        <v>#DIV/0!</v>
      </c>
      <c r="M219" s="36" t="e">
        <f aca="false">SUM((A2*(A2-1))/B2)</f>
        <v>#DIV/0!</v>
      </c>
      <c r="N219" s="36" t="e">
        <f aca="false">SUM(1-(K219/B2))</f>
        <v>#DIV/0!</v>
      </c>
      <c r="O219" s="107" t="e">
        <f aca="false">POWER(N219,A2-2)</f>
        <v>#DIV/0!</v>
      </c>
    </row>
    <row r="220" customFormat="false" ht="12.75" hidden="false" customHeight="false" outlineLevel="0" collapsed="false">
      <c r="K220" s="89" t="n">
        <v>219</v>
      </c>
      <c r="L220" s="122" t="e">
        <f aca="false">IF(N220&lt;0,0,SUM(M220*O220))</f>
        <v>#DIV/0!</v>
      </c>
      <c r="M220" s="36" t="e">
        <f aca="false">SUM((A2*(A2-1))/B2)</f>
        <v>#DIV/0!</v>
      </c>
      <c r="N220" s="36" t="e">
        <f aca="false">SUM(1-(K220/B2))</f>
        <v>#DIV/0!</v>
      </c>
      <c r="O220" s="107" t="e">
        <f aca="false">POWER(N220,A2-2)</f>
        <v>#DIV/0!</v>
      </c>
    </row>
    <row r="221" customFormat="false" ht="12.75" hidden="false" customHeight="false" outlineLevel="0" collapsed="false">
      <c r="K221" s="89" t="n">
        <v>220</v>
      </c>
      <c r="L221" s="122" t="e">
        <f aca="false">IF(N221&lt;0,0,SUM(M221*O221))</f>
        <v>#DIV/0!</v>
      </c>
      <c r="M221" s="36" t="e">
        <f aca="false">SUM((A2*(A2-1))/B2)</f>
        <v>#DIV/0!</v>
      </c>
      <c r="N221" s="36" t="e">
        <f aca="false">SUM(1-(K221/B2))</f>
        <v>#DIV/0!</v>
      </c>
      <c r="O221" s="107" t="e">
        <f aca="false">POWER(N221,A2-2)</f>
        <v>#DIV/0!</v>
      </c>
    </row>
    <row r="222" customFormat="false" ht="12.75" hidden="false" customHeight="false" outlineLevel="0" collapsed="false">
      <c r="K222" s="89" t="n">
        <v>221</v>
      </c>
      <c r="L222" s="122" t="e">
        <f aca="false">IF(N222&lt;0,0,SUM(M222*O222))</f>
        <v>#DIV/0!</v>
      </c>
      <c r="M222" s="36" t="e">
        <f aca="false">SUM((A2*(A2-1))/B2)</f>
        <v>#DIV/0!</v>
      </c>
      <c r="N222" s="36" t="e">
        <f aca="false">SUM(1-(K222/B2))</f>
        <v>#DIV/0!</v>
      </c>
      <c r="O222" s="107" t="e">
        <f aca="false">POWER(N222,A2-2)</f>
        <v>#DIV/0!</v>
      </c>
    </row>
    <row r="223" customFormat="false" ht="12.75" hidden="false" customHeight="false" outlineLevel="0" collapsed="false">
      <c r="K223" s="89" t="n">
        <v>222</v>
      </c>
      <c r="L223" s="122" t="e">
        <f aca="false">IF(N223&lt;0,0,SUM(M223*O223))</f>
        <v>#DIV/0!</v>
      </c>
      <c r="M223" s="36" t="e">
        <f aca="false">SUM((A2*(A2-1))/B2)</f>
        <v>#DIV/0!</v>
      </c>
      <c r="N223" s="36" t="e">
        <f aca="false">SUM(1-(K223/B2))</f>
        <v>#DIV/0!</v>
      </c>
      <c r="O223" s="107" t="e">
        <f aca="false">POWER(N223,A2-2)</f>
        <v>#DIV/0!</v>
      </c>
    </row>
    <row r="224" customFormat="false" ht="12.75" hidden="false" customHeight="false" outlineLevel="0" collapsed="false">
      <c r="K224" s="89" t="n">
        <v>223</v>
      </c>
      <c r="L224" s="122" t="e">
        <f aca="false">IF(N224&lt;0,0,SUM(M224*O224))</f>
        <v>#DIV/0!</v>
      </c>
      <c r="M224" s="36" t="e">
        <f aca="false">SUM((A2*(A2-1))/B2)</f>
        <v>#DIV/0!</v>
      </c>
      <c r="N224" s="36" t="e">
        <f aca="false">SUM(1-(K224/B2))</f>
        <v>#DIV/0!</v>
      </c>
      <c r="O224" s="107" t="e">
        <f aca="false">POWER(N224,A2-2)</f>
        <v>#DIV/0!</v>
      </c>
    </row>
    <row r="225" customFormat="false" ht="12.75" hidden="false" customHeight="false" outlineLevel="0" collapsed="false">
      <c r="K225" s="89" t="n">
        <v>224</v>
      </c>
      <c r="L225" s="122" t="e">
        <f aca="false">IF(N225&lt;0,0,SUM(M225*O225))</f>
        <v>#DIV/0!</v>
      </c>
      <c r="M225" s="36" t="e">
        <f aca="false">SUM((A2*(A2-1))/B2)</f>
        <v>#DIV/0!</v>
      </c>
      <c r="N225" s="36" t="e">
        <f aca="false">SUM(1-(K225/B2))</f>
        <v>#DIV/0!</v>
      </c>
      <c r="O225" s="107" t="e">
        <f aca="false">POWER(N225,A2-2)</f>
        <v>#DIV/0!</v>
      </c>
    </row>
    <row r="226" customFormat="false" ht="12.75" hidden="false" customHeight="false" outlineLevel="0" collapsed="false">
      <c r="K226" s="89" t="n">
        <v>225</v>
      </c>
      <c r="L226" s="122" t="e">
        <f aca="false">IF(N226&lt;0,0,SUM(M226*O226))</f>
        <v>#DIV/0!</v>
      </c>
      <c r="M226" s="36" t="e">
        <f aca="false">SUM((A2*(A2-1))/B2)</f>
        <v>#DIV/0!</v>
      </c>
      <c r="N226" s="36" t="e">
        <f aca="false">SUM(1-(K226/B2))</f>
        <v>#DIV/0!</v>
      </c>
      <c r="O226" s="107" t="e">
        <f aca="false">POWER(N226,A2-2)</f>
        <v>#DIV/0!</v>
      </c>
    </row>
    <row r="227" customFormat="false" ht="12.75" hidden="false" customHeight="false" outlineLevel="0" collapsed="false">
      <c r="K227" s="89" t="n">
        <v>226</v>
      </c>
      <c r="L227" s="122" t="e">
        <f aca="false">IF(N227&lt;0,0,SUM(M227*O227))</f>
        <v>#DIV/0!</v>
      </c>
      <c r="M227" s="36" t="e">
        <f aca="false">SUM((A2*(A2-1))/B2)</f>
        <v>#DIV/0!</v>
      </c>
      <c r="N227" s="36" t="e">
        <f aca="false">SUM(1-(K227/B2))</f>
        <v>#DIV/0!</v>
      </c>
      <c r="O227" s="107" t="e">
        <f aca="false">POWER(N227,A2-2)</f>
        <v>#DIV/0!</v>
      </c>
    </row>
    <row r="228" customFormat="false" ht="12.75" hidden="false" customHeight="false" outlineLevel="0" collapsed="false">
      <c r="K228" s="89" t="n">
        <v>227</v>
      </c>
      <c r="L228" s="122" t="e">
        <f aca="false">IF(N228&lt;0,0,SUM(M228*O228))</f>
        <v>#DIV/0!</v>
      </c>
      <c r="M228" s="36" t="e">
        <f aca="false">SUM((A2*(A2-1))/B2)</f>
        <v>#DIV/0!</v>
      </c>
      <c r="N228" s="36" t="e">
        <f aca="false">SUM(1-(K228/B2))</f>
        <v>#DIV/0!</v>
      </c>
      <c r="O228" s="107" t="e">
        <f aca="false">POWER(N228,A2-2)</f>
        <v>#DIV/0!</v>
      </c>
    </row>
    <row r="229" customFormat="false" ht="12.75" hidden="false" customHeight="false" outlineLevel="0" collapsed="false">
      <c r="K229" s="89" t="n">
        <v>228</v>
      </c>
      <c r="L229" s="122" t="e">
        <f aca="false">IF(N229&lt;0,0,SUM(M229*O229))</f>
        <v>#DIV/0!</v>
      </c>
      <c r="M229" s="36" t="e">
        <f aca="false">SUM((A2*(A2-1))/B2)</f>
        <v>#DIV/0!</v>
      </c>
      <c r="N229" s="36" t="e">
        <f aca="false">SUM(1-(K229/B2))</f>
        <v>#DIV/0!</v>
      </c>
      <c r="O229" s="107" t="e">
        <f aca="false">POWER(N229,A2-2)</f>
        <v>#DIV/0!</v>
      </c>
    </row>
    <row r="230" customFormat="false" ht="12.75" hidden="false" customHeight="false" outlineLevel="0" collapsed="false">
      <c r="K230" s="89" t="n">
        <v>229</v>
      </c>
      <c r="L230" s="122" t="e">
        <f aca="false">IF(N230&lt;0,0,SUM(M230*O230))</f>
        <v>#DIV/0!</v>
      </c>
      <c r="M230" s="36" t="e">
        <f aca="false">SUM((A2*(A2-1))/B2)</f>
        <v>#DIV/0!</v>
      </c>
      <c r="N230" s="36" t="e">
        <f aca="false">SUM(1-(K230/B2))</f>
        <v>#DIV/0!</v>
      </c>
      <c r="O230" s="107" t="e">
        <f aca="false">POWER(N230,A2-2)</f>
        <v>#DIV/0!</v>
      </c>
    </row>
    <row r="231" customFormat="false" ht="12.75" hidden="false" customHeight="false" outlineLevel="0" collapsed="false">
      <c r="K231" s="89" t="n">
        <v>230</v>
      </c>
      <c r="L231" s="122" t="e">
        <f aca="false">IF(N231&lt;0,0,SUM(M231*O231))</f>
        <v>#DIV/0!</v>
      </c>
      <c r="M231" s="36" t="e">
        <f aca="false">SUM((A2*(A2-1))/B2)</f>
        <v>#DIV/0!</v>
      </c>
      <c r="N231" s="36" t="e">
        <f aca="false">SUM(1-(K231/B2))</f>
        <v>#DIV/0!</v>
      </c>
      <c r="O231" s="107" t="e">
        <f aca="false">POWER(N231,A2-2)</f>
        <v>#DIV/0!</v>
      </c>
    </row>
    <row r="232" customFormat="false" ht="12.75" hidden="false" customHeight="false" outlineLevel="0" collapsed="false">
      <c r="K232" s="89" t="n">
        <v>231</v>
      </c>
      <c r="L232" s="122" t="e">
        <f aca="false">IF(N232&lt;0,0,SUM(M232*O232))</f>
        <v>#DIV/0!</v>
      </c>
      <c r="M232" s="36" t="e">
        <f aca="false">SUM((A2*(A2-1))/B2)</f>
        <v>#DIV/0!</v>
      </c>
      <c r="N232" s="36" t="e">
        <f aca="false">SUM(1-(K232/B2))</f>
        <v>#DIV/0!</v>
      </c>
      <c r="O232" s="107" t="e">
        <f aca="false">POWER(N232,A2-2)</f>
        <v>#DIV/0!</v>
      </c>
    </row>
    <row r="233" customFormat="false" ht="12.75" hidden="false" customHeight="false" outlineLevel="0" collapsed="false">
      <c r="K233" s="89" t="n">
        <v>232</v>
      </c>
      <c r="L233" s="122" t="e">
        <f aca="false">IF(N233&lt;0,0,SUM(M233*O233))</f>
        <v>#DIV/0!</v>
      </c>
      <c r="M233" s="36" t="e">
        <f aca="false">SUM((A2*(A2-1))/B2)</f>
        <v>#DIV/0!</v>
      </c>
      <c r="N233" s="36" t="e">
        <f aca="false">SUM(1-(K233/B2))</f>
        <v>#DIV/0!</v>
      </c>
      <c r="O233" s="107" t="e">
        <f aca="false">POWER(N233,A2-2)</f>
        <v>#DIV/0!</v>
      </c>
    </row>
    <row r="234" customFormat="false" ht="12.75" hidden="false" customHeight="false" outlineLevel="0" collapsed="false">
      <c r="K234" s="89" t="n">
        <v>233</v>
      </c>
      <c r="L234" s="122" t="e">
        <f aca="false">IF(N234&lt;0,0,SUM(M234*O234))</f>
        <v>#DIV/0!</v>
      </c>
      <c r="M234" s="36" t="e">
        <f aca="false">SUM((A2*(A2-1))/B2)</f>
        <v>#DIV/0!</v>
      </c>
      <c r="N234" s="36" t="e">
        <f aca="false">SUM(1-(K234/B2))</f>
        <v>#DIV/0!</v>
      </c>
      <c r="O234" s="107" t="e">
        <f aca="false">POWER(N234,A2-2)</f>
        <v>#DIV/0!</v>
      </c>
    </row>
    <row r="235" customFormat="false" ht="12.75" hidden="false" customHeight="false" outlineLevel="0" collapsed="false">
      <c r="K235" s="89" t="n">
        <v>234</v>
      </c>
      <c r="L235" s="122" t="e">
        <f aca="false">IF(N235&lt;0,0,SUM(M235*O235))</f>
        <v>#DIV/0!</v>
      </c>
      <c r="M235" s="36" t="e">
        <f aca="false">SUM((A2*(A2-1))/B2)</f>
        <v>#DIV/0!</v>
      </c>
      <c r="N235" s="36" t="e">
        <f aca="false">SUM(1-(K235/B2))</f>
        <v>#DIV/0!</v>
      </c>
      <c r="O235" s="107" t="e">
        <f aca="false">POWER(N235,A2-2)</f>
        <v>#DIV/0!</v>
      </c>
    </row>
    <row r="236" customFormat="false" ht="12.75" hidden="false" customHeight="false" outlineLevel="0" collapsed="false">
      <c r="K236" s="89" t="n">
        <v>235</v>
      </c>
      <c r="L236" s="122" t="e">
        <f aca="false">IF(N236&lt;0,0,SUM(M236*O236))</f>
        <v>#DIV/0!</v>
      </c>
      <c r="M236" s="36" t="e">
        <f aca="false">SUM((A2*(A2-1))/B2)</f>
        <v>#DIV/0!</v>
      </c>
      <c r="N236" s="36" t="e">
        <f aca="false">SUM(1-(K236/B2))</f>
        <v>#DIV/0!</v>
      </c>
      <c r="O236" s="107" t="e">
        <f aca="false">POWER(N236,A2-2)</f>
        <v>#DIV/0!</v>
      </c>
    </row>
    <row r="237" customFormat="false" ht="12.75" hidden="false" customHeight="false" outlineLevel="0" collapsed="false">
      <c r="K237" s="89" t="n">
        <v>236</v>
      </c>
      <c r="L237" s="122" t="e">
        <f aca="false">IF(N237&lt;0,0,SUM(M237*O237))</f>
        <v>#DIV/0!</v>
      </c>
      <c r="M237" s="36" t="e">
        <f aca="false">SUM((A2*(A2-1))/B2)</f>
        <v>#DIV/0!</v>
      </c>
      <c r="N237" s="36" t="e">
        <f aca="false">SUM(1-(K237/B2))</f>
        <v>#DIV/0!</v>
      </c>
      <c r="O237" s="107" t="e">
        <f aca="false">POWER(N237,A2-2)</f>
        <v>#DIV/0!</v>
      </c>
    </row>
    <row r="238" customFormat="false" ht="12.75" hidden="false" customHeight="false" outlineLevel="0" collapsed="false">
      <c r="K238" s="89" t="n">
        <v>237</v>
      </c>
      <c r="L238" s="122" t="e">
        <f aca="false">IF(N238&lt;0,0,SUM(M238*O238))</f>
        <v>#DIV/0!</v>
      </c>
      <c r="M238" s="36" t="e">
        <f aca="false">SUM((A2*(A2-1))/B2)</f>
        <v>#DIV/0!</v>
      </c>
      <c r="N238" s="36" t="e">
        <f aca="false">SUM(1-(K238/B2))</f>
        <v>#DIV/0!</v>
      </c>
      <c r="O238" s="107" t="e">
        <f aca="false">POWER(N238,A2-2)</f>
        <v>#DIV/0!</v>
      </c>
    </row>
    <row r="239" customFormat="false" ht="12.75" hidden="false" customHeight="false" outlineLevel="0" collapsed="false">
      <c r="K239" s="89" t="n">
        <v>238</v>
      </c>
      <c r="L239" s="122" t="e">
        <f aca="false">IF(N239&lt;0,0,SUM(M239*O239))</f>
        <v>#DIV/0!</v>
      </c>
      <c r="M239" s="36" t="e">
        <f aca="false">SUM((A2*(A2-1))/B2)</f>
        <v>#DIV/0!</v>
      </c>
      <c r="N239" s="36" t="e">
        <f aca="false">SUM(1-(K239/B2))</f>
        <v>#DIV/0!</v>
      </c>
      <c r="O239" s="107" t="e">
        <f aca="false">POWER(N239,A2-2)</f>
        <v>#DIV/0!</v>
      </c>
    </row>
    <row r="240" customFormat="false" ht="12.75" hidden="false" customHeight="false" outlineLevel="0" collapsed="false">
      <c r="K240" s="89" t="n">
        <v>239</v>
      </c>
      <c r="L240" s="122" t="e">
        <f aca="false">IF(N240&lt;0,0,SUM(M240*O240))</f>
        <v>#DIV/0!</v>
      </c>
      <c r="M240" s="36" t="e">
        <f aca="false">SUM((A2*(A2-1))/B2)</f>
        <v>#DIV/0!</v>
      </c>
      <c r="N240" s="36" t="e">
        <f aca="false">SUM(1-(K240/B2))</f>
        <v>#DIV/0!</v>
      </c>
      <c r="O240" s="107" t="e">
        <f aca="false">POWER(N240,A2-2)</f>
        <v>#DIV/0!</v>
      </c>
    </row>
    <row r="241" customFormat="false" ht="12.75" hidden="false" customHeight="false" outlineLevel="0" collapsed="false">
      <c r="K241" s="89" t="n">
        <v>240</v>
      </c>
      <c r="L241" s="122" t="e">
        <f aca="false">IF(N241&lt;0,0,SUM(M241*O241))</f>
        <v>#DIV/0!</v>
      </c>
      <c r="M241" s="36" t="e">
        <f aca="false">SUM((A2*(A2-1))/B2)</f>
        <v>#DIV/0!</v>
      </c>
      <c r="N241" s="36" t="e">
        <f aca="false">SUM(1-(K241/B2))</f>
        <v>#DIV/0!</v>
      </c>
      <c r="O241" s="107" t="e">
        <f aca="false">POWER(N241,A2-2)</f>
        <v>#DIV/0!</v>
      </c>
    </row>
    <row r="242" customFormat="false" ht="12.75" hidden="false" customHeight="false" outlineLevel="0" collapsed="false">
      <c r="K242" s="89" t="n">
        <v>241</v>
      </c>
      <c r="L242" s="122" t="e">
        <f aca="false">IF(N242&lt;0,0,SUM(M242*O242))</f>
        <v>#DIV/0!</v>
      </c>
      <c r="M242" s="36" t="e">
        <f aca="false">SUM((A2*(A2-1))/B2)</f>
        <v>#DIV/0!</v>
      </c>
      <c r="N242" s="36" t="e">
        <f aca="false">SUM(1-(K242/B2))</f>
        <v>#DIV/0!</v>
      </c>
      <c r="O242" s="107" t="e">
        <f aca="false">POWER(N242,A2-2)</f>
        <v>#DIV/0!</v>
      </c>
    </row>
    <row r="243" customFormat="false" ht="12.75" hidden="false" customHeight="false" outlineLevel="0" collapsed="false">
      <c r="K243" s="89" t="n">
        <v>242</v>
      </c>
      <c r="L243" s="122" t="e">
        <f aca="false">IF(N243&lt;0,0,SUM(M243*O243))</f>
        <v>#DIV/0!</v>
      </c>
      <c r="M243" s="36" t="e">
        <f aca="false">SUM((A2*(A2-1))/B2)</f>
        <v>#DIV/0!</v>
      </c>
      <c r="N243" s="36" t="e">
        <f aca="false">SUM(1-(K243/B2))</f>
        <v>#DIV/0!</v>
      </c>
      <c r="O243" s="107" t="e">
        <f aca="false">POWER(N243,A2-2)</f>
        <v>#DIV/0!</v>
      </c>
    </row>
    <row r="244" customFormat="false" ht="12.75" hidden="false" customHeight="false" outlineLevel="0" collapsed="false">
      <c r="K244" s="89" t="n">
        <v>243</v>
      </c>
      <c r="L244" s="122" t="e">
        <f aca="false">IF(N244&lt;0,0,SUM(M244*O244))</f>
        <v>#DIV/0!</v>
      </c>
      <c r="M244" s="36" t="e">
        <f aca="false">SUM((A2*(A2-1))/B2)</f>
        <v>#DIV/0!</v>
      </c>
      <c r="N244" s="36" t="e">
        <f aca="false">SUM(1-(K244/B2))</f>
        <v>#DIV/0!</v>
      </c>
      <c r="O244" s="107" t="e">
        <f aca="false">POWER(N244,A2-2)</f>
        <v>#DIV/0!</v>
      </c>
    </row>
    <row r="245" customFormat="false" ht="12.75" hidden="false" customHeight="false" outlineLevel="0" collapsed="false">
      <c r="K245" s="89" t="n">
        <v>244</v>
      </c>
      <c r="L245" s="122" t="e">
        <f aca="false">IF(N245&lt;0,0,SUM(M245*O245))</f>
        <v>#DIV/0!</v>
      </c>
      <c r="M245" s="36" t="e">
        <f aca="false">SUM((A2*(A2-1))/B2)</f>
        <v>#DIV/0!</v>
      </c>
      <c r="N245" s="36" t="e">
        <f aca="false">SUM(1-(K245/B2))</f>
        <v>#DIV/0!</v>
      </c>
      <c r="O245" s="107" t="e">
        <f aca="false">POWER(N245,A2-2)</f>
        <v>#DIV/0!</v>
      </c>
    </row>
    <row r="246" customFormat="false" ht="12.75" hidden="false" customHeight="false" outlineLevel="0" collapsed="false">
      <c r="K246" s="89" t="n">
        <v>245</v>
      </c>
      <c r="L246" s="122" t="e">
        <f aca="false">IF(N246&lt;0,0,SUM(M246*O246))</f>
        <v>#DIV/0!</v>
      </c>
      <c r="M246" s="36" t="e">
        <f aca="false">SUM((A2*(A2-1))/B2)</f>
        <v>#DIV/0!</v>
      </c>
      <c r="N246" s="36" t="e">
        <f aca="false">SUM(1-(K246/B2))</f>
        <v>#DIV/0!</v>
      </c>
      <c r="O246" s="107" t="e">
        <f aca="false">POWER(N246,A2-2)</f>
        <v>#DIV/0!</v>
      </c>
    </row>
    <row r="247" customFormat="false" ht="12.75" hidden="false" customHeight="false" outlineLevel="0" collapsed="false">
      <c r="K247" s="89" t="n">
        <v>246</v>
      </c>
      <c r="L247" s="122" t="e">
        <f aca="false">IF(N247&lt;0,0,SUM(M247*O247))</f>
        <v>#DIV/0!</v>
      </c>
      <c r="M247" s="36" t="e">
        <f aca="false">SUM((A2*(A2-1))/B2)</f>
        <v>#DIV/0!</v>
      </c>
      <c r="N247" s="36" t="e">
        <f aca="false">SUM(1-(K247/B2))</f>
        <v>#DIV/0!</v>
      </c>
      <c r="O247" s="107" t="e">
        <f aca="false">POWER(N247,A2-2)</f>
        <v>#DIV/0!</v>
      </c>
    </row>
    <row r="248" customFormat="false" ht="12.75" hidden="false" customHeight="false" outlineLevel="0" collapsed="false">
      <c r="K248" s="89" t="n">
        <v>247</v>
      </c>
      <c r="L248" s="122" t="e">
        <f aca="false">IF(N248&lt;0,0,SUM(M248*O248))</f>
        <v>#DIV/0!</v>
      </c>
      <c r="M248" s="36" t="e">
        <f aca="false">SUM((A2*(A2-1))/B2)</f>
        <v>#DIV/0!</v>
      </c>
      <c r="N248" s="36" t="e">
        <f aca="false">SUM(1-(K248/B2))</f>
        <v>#DIV/0!</v>
      </c>
      <c r="O248" s="107" t="e">
        <f aca="false">POWER(N248,A2-2)</f>
        <v>#DIV/0!</v>
      </c>
    </row>
    <row r="249" customFormat="false" ht="12.75" hidden="false" customHeight="false" outlineLevel="0" collapsed="false">
      <c r="K249" s="89" t="n">
        <v>248</v>
      </c>
      <c r="L249" s="122" t="e">
        <f aca="false">IF(N249&lt;0,0,SUM(M249*O249))</f>
        <v>#DIV/0!</v>
      </c>
      <c r="M249" s="36" t="e">
        <f aca="false">SUM((A2*(A2-1))/B2)</f>
        <v>#DIV/0!</v>
      </c>
      <c r="N249" s="36" t="e">
        <f aca="false">SUM(1-(K249/B2))</f>
        <v>#DIV/0!</v>
      </c>
      <c r="O249" s="107" t="e">
        <f aca="false">POWER(N249,A2-2)</f>
        <v>#DIV/0!</v>
      </c>
    </row>
    <row r="250" customFormat="false" ht="12.75" hidden="false" customHeight="false" outlineLevel="0" collapsed="false">
      <c r="K250" s="89" t="n">
        <v>249</v>
      </c>
      <c r="L250" s="122" t="e">
        <f aca="false">IF(N250&lt;0,0,SUM(M250*O250))</f>
        <v>#DIV/0!</v>
      </c>
      <c r="M250" s="36" t="e">
        <f aca="false">SUM((A2*(A2-1))/B2)</f>
        <v>#DIV/0!</v>
      </c>
      <c r="N250" s="36" t="e">
        <f aca="false">SUM(1-(K250/B2))</f>
        <v>#DIV/0!</v>
      </c>
      <c r="O250" s="107" t="e">
        <f aca="false">POWER(N250,A2-2)</f>
        <v>#DIV/0!</v>
      </c>
    </row>
    <row r="251" customFormat="false" ht="12.75" hidden="false" customHeight="false" outlineLevel="0" collapsed="false">
      <c r="K251" s="89" t="n">
        <v>250</v>
      </c>
      <c r="L251" s="122" t="e">
        <f aca="false">IF(N251&lt;0,0,SUM(M251*O251))</f>
        <v>#DIV/0!</v>
      </c>
      <c r="M251" s="36" t="e">
        <f aca="false">SUM((A2*(A2-1))/B2)</f>
        <v>#DIV/0!</v>
      </c>
      <c r="N251" s="36" t="e">
        <f aca="false">SUM(1-(K251/B2))</f>
        <v>#DIV/0!</v>
      </c>
      <c r="O251" s="107" t="e">
        <f aca="false">POWER(N251,A2-2)</f>
        <v>#DIV/0!</v>
      </c>
    </row>
    <row r="252" customFormat="false" ht="12.75" hidden="false" customHeight="false" outlineLevel="0" collapsed="false">
      <c r="K252" s="89" t="n">
        <v>251</v>
      </c>
      <c r="L252" s="122" t="e">
        <f aca="false">IF(N252&lt;0,0,SUM(M252*O252))</f>
        <v>#DIV/0!</v>
      </c>
      <c r="M252" s="36" t="e">
        <f aca="false">SUM((A2*(A2-1))/B2)</f>
        <v>#DIV/0!</v>
      </c>
      <c r="N252" s="36" t="e">
        <f aca="false">SUM(1-(K252/B2))</f>
        <v>#DIV/0!</v>
      </c>
      <c r="O252" s="107" t="e">
        <f aca="false">POWER(N252,A2-2)</f>
        <v>#DIV/0!</v>
      </c>
    </row>
    <row r="253" customFormat="false" ht="12.75" hidden="false" customHeight="false" outlineLevel="0" collapsed="false">
      <c r="K253" s="89" t="n">
        <v>252</v>
      </c>
      <c r="L253" s="122" t="e">
        <f aca="false">IF(N253&lt;0,0,SUM(M253*O253))</f>
        <v>#DIV/0!</v>
      </c>
      <c r="M253" s="36" t="e">
        <f aca="false">SUM((A2*(A2-1))/B2)</f>
        <v>#DIV/0!</v>
      </c>
      <c r="N253" s="36" t="e">
        <f aca="false">SUM(1-(K253/B2))</f>
        <v>#DIV/0!</v>
      </c>
      <c r="O253" s="107" t="e">
        <f aca="false">POWER(N253,A2-2)</f>
        <v>#DIV/0!</v>
      </c>
    </row>
    <row r="254" customFormat="false" ht="12.75" hidden="false" customHeight="false" outlineLevel="0" collapsed="false">
      <c r="K254" s="89" t="n">
        <v>253</v>
      </c>
      <c r="L254" s="122" t="e">
        <f aca="false">IF(N254&lt;0,0,SUM(M254*O254))</f>
        <v>#DIV/0!</v>
      </c>
      <c r="M254" s="36" t="e">
        <f aca="false">SUM((A2*(A2-1))/B2)</f>
        <v>#DIV/0!</v>
      </c>
      <c r="N254" s="36" t="e">
        <f aca="false">SUM(1-(K254/B2))</f>
        <v>#DIV/0!</v>
      </c>
      <c r="O254" s="107" t="e">
        <f aca="false">POWER(N254,A2-2)</f>
        <v>#DIV/0!</v>
      </c>
    </row>
    <row r="255" customFormat="false" ht="12.75" hidden="false" customHeight="false" outlineLevel="0" collapsed="false">
      <c r="K255" s="89" t="n">
        <v>254</v>
      </c>
      <c r="L255" s="122" t="e">
        <f aca="false">IF(N255&lt;0,0,SUM(M255*O255))</f>
        <v>#DIV/0!</v>
      </c>
      <c r="M255" s="36" t="e">
        <f aca="false">SUM((A2*(A2-1))/B2)</f>
        <v>#DIV/0!</v>
      </c>
      <c r="N255" s="36" t="e">
        <f aca="false">SUM(1-(K255/B2))</f>
        <v>#DIV/0!</v>
      </c>
      <c r="O255" s="107" t="e">
        <f aca="false">POWER(N255,A2-2)</f>
        <v>#DIV/0!</v>
      </c>
    </row>
    <row r="256" customFormat="false" ht="12.75" hidden="false" customHeight="false" outlineLevel="0" collapsed="false">
      <c r="K256" s="89" t="n">
        <v>255</v>
      </c>
      <c r="L256" s="122" t="e">
        <f aca="false">IF(N256&lt;0,0,SUM(M256*O256))</f>
        <v>#DIV/0!</v>
      </c>
      <c r="M256" s="36" t="e">
        <f aca="false">SUM((A2*(A2-1))/B2)</f>
        <v>#DIV/0!</v>
      </c>
      <c r="N256" s="36" t="e">
        <f aca="false">SUM(1-(K256/B2))</f>
        <v>#DIV/0!</v>
      </c>
      <c r="O256" s="107" t="e">
        <f aca="false">POWER(N256,A2-2)</f>
        <v>#DIV/0!</v>
      </c>
    </row>
    <row r="257" customFormat="false" ht="12.75" hidden="false" customHeight="false" outlineLevel="0" collapsed="false">
      <c r="K257" s="89" t="n">
        <v>256</v>
      </c>
      <c r="L257" s="122" t="e">
        <f aca="false">IF(N257&lt;0,0,SUM(M257*O257))</f>
        <v>#DIV/0!</v>
      </c>
      <c r="M257" s="36" t="e">
        <f aca="false">SUM((A2*(A2-1))/B2)</f>
        <v>#DIV/0!</v>
      </c>
      <c r="N257" s="36" t="e">
        <f aca="false">SUM(1-(K257/B2))</f>
        <v>#DIV/0!</v>
      </c>
      <c r="O257" s="107" t="e">
        <f aca="false">POWER(N257,A2-2)</f>
        <v>#DIV/0!</v>
      </c>
    </row>
    <row r="258" customFormat="false" ht="12.75" hidden="false" customHeight="false" outlineLevel="0" collapsed="false">
      <c r="K258" s="89" t="n">
        <v>257</v>
      </c>
      <c r="L258" s="122" t="e">
        <f aca="false">IF(N258&lt;0,0,SUM(M258*O258))</f>
        <v>#DIV/0!</v>
      </c>
      <c r="M258" s="36" t="e">
        <f aca="false">SUM((A2*(A2-1))/B2)</f>
        <v>#DIV/0!</v>
      </c>
      <c r="N258" s="36" t="e">
        <f aca="false">SUM(1-(K258/B2))</f>
        <v>#DIV/0!</v>
      </c>
      <c r="O258" s="107" t="e">
        <f aca="false">POWER(N258,A2-2)</f>
        <v>#DIV/0!</v>
      </c>
    </row>
    <row r="259" customFormat="false" ht="12.75" hidden="false" customHeight="false" outlineLevel="0" collapsed="false">
      <c r="K259" s="89" t="n">
        <v>258</v>
      </c>
      <c r="L259" s="122" t="e">
        <f aca="false">IF(N259&lt;0,0,SUM(M259*O259))</f>
        <v>#DIV/0!</v>
      </c>
      <c r="M259" s="36" t="e">
        <f aca="false">SUM((A2*(A2-1))/B2)</f>
        <v>#DIV/0!</v>
      </c>
      <c r="N259" s="36" t="e">
        <f aca="false">SUM(1-(K259/B2))</f>
        <v>#DIV/0!</v>
      </c>
      <c r="O259" s="107" t="e">
        <f aca="false">POWER(N259,A2-2)</f>
        <v>#DIV/0!</v>
      </c>
    </row>
    <row r="260" customFormat="false" ht="12.75" hidden="false" customHeight="false" outlineLevel="0" collapsed="false">
      <c r="K260" s="89" t="n">
        <v>259</v>
      </c>
      <c r="L260" s="122" t="e">
        <f aca="false">IF(N260&lt;0,0,SUM(M260*O260))</f>
        <v>#DIV/0!</v>
      </c>
      <c r="M260" s="36" t="e">
        <f aca="false">SUM((A2*(A2-1))/B2)</f>
        <v>#DIV/0!</v>
      </c>
      <c r="N260" s="36" t="e">
        <f aca="false">SUM(1-(K260/B2))</f>
        <v>#DIV/0!</v>
      </c>
      <c r="O260" s="107" t="e">
        <f aca="false">POWER(N260,A2-2)</f>
        <v>#DIV/0!</v>
      </c>
    </row>
    <row r="261" customFormat="false" ht="12.75" hidden="false" customHeight="false" outlineLevel="0" collapsed="false">
      <c r="K261" s="89" t="n">
        <v>260</v>
      </c>
      <c r="L261" s="122" t="e">
        <f aca="false">IF(N261&lt;0,0,SUM(M261*O261))</f>
        <v>#DIV/0!</v>
      </c>
      <c r="M261" s="36" t="e">
        <f aca="false">SUM((A2*(A2-1))/B2)</f>
        <v>#DIV/0!</v>
      </c>
      <c r="N261" s="36" t="e">
        <f aca="false">SUM(1-(K261/B2))</f>
        <v>#DIV/0!</v>
      </c>
      <c r="O261" s="107" t="e">
        <f aca="false">POWER(N261,A2-2)</f>
        <v>#DIV/0!</v>
      </c>
    </row>
    <row r="262" customFormat="false" ht="12.75" hidden="false" customHeight="false" outlineLevel="0" collapsed="false">
      <c r="K262" s="89" t="n">
        <v>261</v>
      </c>
      <c r="L262" s="122" t="e">
        <f aca="false">IF(N262&lt;0,0,SUM(M262*O262))</f>
        <v>#DIV/0!</v>
      </c>
      <c r="M262" s="36" t="e">
        <f aca="false">SUM((A2*(A2-1))/B2)</f>
        <v>#DIV/0!</v>
      </c>
      <c r="N262" s="36" t="e">
        <f aca="false">SUM(1-(K262/B2))</f>
        <v>#DIV/0!</v>
      </c>
      <c r="O262" s="107" t="e">
        <f aca="false">POWER(N262,A2-2)</f>
        <v>#DIV/0!</v>
      </c>
    </row>
    <row r="263" customFormat="false" ht="12.75" hidden="false" customHeight="false" outlineLevel="0" collapsed="false">
      <c r="K263" s="89" t="n">
        <v>262</v>
      </c>
      <c r="L263" s="122" t="e">
        <f aca="false">IF(N263&lt;0,0,SUM(M263*O263))</f>
        <v>#DIV/0!</v>
      </c>
      <c r="M263" s="36" t="e">
        <f aca="false">SUM((A2*(A2-1))/B2)</f>
        <v>#DIV/0!</v>
      </c>
      <c r="N263" s="36" t="e">
        <f aca="false">SUM(1-(K263/B2))</f>
        <v>#DIV/0!</v>
      </c>
      <c r="O263" s="107" t="e">
        <f aca="false">POWER(N263,A2-2)</f>
        <v>#DIV/0!</v>
      </c>
    </row>
    <row r="264" customFormat="false" ht="12.75" hidden="false" customHeight="false" outlineLevel="0" collapsed="false">
      <c r="K264" s="89" t="n">
        <v>263</v>
      </c>
      <c r="L264" s="122" t="e">
        <f aca="false">IF(N264&lt;0,0,SUM(M264*O264))</f>
        <v>#DIV/0!</v>
      </c>
      <c r="M264" s="36" t="e">
        <f aca="false">SUM((A2*(A2-1))/B2)</f>
        <v>#DIV/0!</v>
      </c>
      <c r="N264" s="36" t="e">
        <f aca="false">SUM(1-(K264/B2))</f>
        <v>#DIV/0!</v>
      </c>
      <c r="O264" s="107" t="e">
        <f aca="false">POWER(N264,A2-2)</f>
        <v>#DIV/0!</v>
      </c>
    </row>
    <row r="265" customFormat="false" ht="12.75" hidden="false" customHeight="false" outlineLevel="0" collapsed="false">
      <c r="K265" s="89" t="n">
        <v>264</v>
      </c>
      <c r="L265" s="122" t="e">
        <f aca="false">IF(N265&lt;0,0,SUM(M265*O265))</f>
        <v>#DIV/0!</v>
      </c>
      <c r="M265" s="36" t="e">
        <f aca="false">SUM((A2*(A2-1))/B2)</f>
        <v>#DIV/0!</v>
      </c>
      <c r="N265" s="36" t="e">
        <f aca="false">SUM(1-(K265/B2))</f>
        <v>#DIV/0!</v>
      </c>
      <c r="O265" s="107" t="e">
        <f aca="false">POWER(N265,A2-2)</f>
        <v>#DIV/0!</v>
      </c>
    </row>
    <row r="266" customFormat="false" ht="12.75" hidden="false" customHeight="false" outlineLevel="0" collapsed="false">
      <c r="K266" s="89" t="n">
        <v>265</v>
      </c>
      <c r="L266" s="122" t="e">
        <f aca="false">IF(N266&lt;0,0,SUM(M266*O266))</f>
        <v>#DIV/0!</v>
      </c>
      <c r="M266" s="36" t="e">
        <f aca="false">SUM((A2*(A2-1))/B2)</f>
        <v>#DIV/0!</v>
      </c>
      <c r="N266" s="36" t="e">
        <f aca="false">SUM(1-(K266/B2))</f>
        <v>#DIV/0!</v>
      </c>
      <c r="O266" s="107" t="e">
        <f aca="false">POWER(N266,A2-2)</f>
        <v>#DIV/0!</v>
      </c>
    </row>
    <row r="267" customFormat="false" ht="12.75" hidden="false" customHeight="false" outlineLevel="0" collapsed="false">
      <c r="K267" s="89" t="n">
        <v>266</v>
      </c>
      <c r="L267" s="122" t="e">
        <f aca="false">IF(N267&lt;0,0,SUM(M267*O267))</f>
        <v>#DIV/0!</v>
      </c>
      <c r="M267" s="36" t="e">
        <f aca="false">SUM((A2*(A2-1))/B2)</f>
        <v>#DIV/0!</v>
      </c>
      <c r="N267" s="36" t="e">
        <f aca="false">SUM(1-(K267/B2))</f>
        <v>#DIV/0!</v>
      </c>
      <c r="O267" s="107" t="e">
        <f aca="false">POWER(N267,A2-2)</f>
        <v>#DIV/0!</v>
      </c>
    </row>
    <row r="268" customFormat="false" ht="12.75" hidden="false" customHeight="false" outlineLevel="0" collapsed="false">
      <c r="K268" s="89" t="n">
        <v>267</v>
      </c>
      <c r="L268" s="122" t="e">
        <f aca="false">IF(N268&lt;0,0,SUM(M268*O268))</f>
        <v>#DIV/0!</v>
      </c>
      <c r="M268" s="36" t="e">
        <f aca="false">SUM((A2*(A2-1))/B2)</f>
        <v>#DIV/0!</v>
      </c>
      <c r="N268" s="36" t="e">
        <f aca="false">SUM(1-(K268/B2))</f>
        <v>#DIV/0!</v>
      </c>
      <c r="O268" s="107" t="e">
        <f aca="false">POWER(N268,A2-2)</f>
        <v>#DIV/0!</v>
      </c>
    </row>
    <row r="269" customFormat="false" ht="12.75" hidden="false" customHeight="false" outlineLevel="0" collapsed="false">
      <c r="K269" s="89" t="n">
        <v>268</v>
      </c>
      <c r="L269" s="122" t="e">
        <f aca="false">IF(N269&lt;0,0,SUM(M269*O269))</f>
        <v>#DIV/0!</v>
      </c>
      <c r="M269" s="36" t="e">
        <f aca="false">SUM((A2*(A2-1))/B2)</f>
        <v>#DIV/0!</v>
      </c>
      <c r="N269" s="36" t="e">
        <f aca="false">SUM(1-(K269/B2))</f>
        <v>#DIV/0!</v>
      </c>
      <c r="O269" s="107" t="e">
        <f aca="false">POWER(N269,A2-2)</f>
        <v>#DIV/0!</v>
      </c>
    </row>
    <row r="270" customFormat="false" ht="12.75" hidden="false" customHeight="false" outlineLevel="0" collapsed="false">
      <c r="K270" s="89" t="n">
        <v>269</v>
      </c>
      <c r="L270" s="122" t="e">
        <f aca="false">IF(N270&lt;0,0,SUM(M270*O270))</f>
        <v>#DIV/0!</v>
      </c>
      <c r="M270" s="36" t="e">
        <f aca="false">SUM((A2*(A2-1))/B2)</f>
        <v>#DIV/0!</v>
      </c>
      <c r="N270" s="36" t="e">
        <f aca="false">SUM(1-(K270/B2))</f>
        <v>#DIV/0!</v>
      </c>
      <c r="O270" s="107" t="e">
        <f aca="false">POWER(N270,A2-2)</f>
        <v>#DIV/0!</v>
      </c>
    </row>
    <row r="271" customFormat="false" ht="12.75" hidden="false" customHeight="false" outlineLevel="0" collapsed="false">
      <c r="K271" s="89" t="n">
        <v>270</v>
      </c>
      <c r="L271" s="122" t="e">
        <f aca="false">IF(N271&lt;0,0,SUM(M271*O271))</f>
        <v>#DIV/0!</v>
      </c>
      <c r="M271" s="36" t="e">
        <f aca="false">SUM((A2*(A2-1))/B2)</f>
        <v>#DIV/0!</v>
      </c>
      <c r="N271" s="36" t="e">
        <f aca="false">SUM(1-(K271/B2))</f>
        <v>#DIV/0!</v>
      </c>
      <c r="O271" s="107" t="e">
        <f aca="false">POWER(N271,A2-2)</f>
        <v>#DIV/0!</v>
      </c>
    </row>
    <row r="272" customFormat="false" ht="12.75" hidden="false" customHeight="false" outlineLevel="0" collapsed="false">
      <c r="K272" s="89" t="n">
        <v>271</v>
      </c>
      <c r="L272" s="122" t="e">
        <f aca="false">IF(N272&lt;0,0,SUM(M272*O272))</f>
        <v>#DIV/0!</v>
      </c>
      <c r="M272" s="36" t="e">
        <f aca="false">SUM((A2*(A2-1))/B2)</f>
        <v>#DIV/0!</v>
      </c>
      <c r="N272" s="36" t="e">
        <f aca="false">SUM(1-(K272/B2))</f>
        <v>#DIV/0!</v>
      </c>
      <c r="O272" s="107" t="e">
        <f aca="false">POWER(N272,A2-2)</f>
        <v>#DIV/0!</v>
      </c>
    </row>
    <row r="273" customFormat="false" ht="12.75" hidden="false" customHeight="false" outlineLevel="0" collapsed="false">
      <c r="K273" s="89" t="n">
        <v>272</v>
      </c>
      <c r="L273" s="122" t="e">
        <f aca="false">IF(N273&lt;0,0,SUM(M273*O273))</f>
        <v>#DIV/0!</v>
      </c>
      <c r="M273" s="36" t="e">
        <f aca="false">SUM((A2*(A2-1))/B2)</f>
        <v>#DIV/0!</v>
      </c>
      <c r="N273" s="36" t="e">
        <f aca="false">SUM(1-(K273/B2))</f>
        <v>#DIV/0!</v>
      </c>
      <c r="O273" s="107" t="e">
        <f aca="false">POWER(N273,A2-2)</f>
        <v>#DIV/0!</v>
      </c>
    </row>
    <row r="274" customFormat="false" ht="12.75" hidden="false" customHeight="false" outlineLevel="0" collapsed="false">
      <c r="K274" s="89" t="n">
        <v>273</v>
      </c>
      <c r="L274" s="122" t="e">
        <f aca="false">IF(N274&lt;0,0,SUM(M274*O274))</f>
        <v>#DIV/0!</v>
      </c>
      <c r="M274" s="36" t="e">
        <f aca="false">SUM((A2*(A2-1))/B2)</f>
        <v>#DIV/0!</v>
      </c>
      <c r="N274" s="36" t="e">
        <f aca="false">SUM(1-(K274/B2))</f>
        <v>#DIV/0!</v>
      </c>
      <c r="O274" s="107" t="e">
        <f aca="false">POWER(N274,A2-2)</f>
        <v>#DIV/0!</v>
      </c>
    </row>
    <row r="275" customFormat="false" ht="12.75" hidden="false" customHeight="false" outlineLevel="0" collapsed="false">
      <c r="K275" s="89" t="n">
        <v>274</v>
      </c>
      <c r="L275" s="122" t="e">
        <f aca="false">IF(N275&lt;0,0,SUM(M275*O275))</f>
        <v>#DIV/0!</v>
      </c>
      <c r="M275" s="36" t="e">
        <f aca="false">SUM((A2*(A2-1))/B2)</f>
        <v>#DIV/0!</v>
      </c>
      <c r="N275" s="36" t="e">
        <f aca="false">SUM(1-(K275/B2))</f>
        <v>#DIV/0!</v>
      </c>
      <c r="O275" s="107" t="e">
        <f aca="false">POWER(N275,A2-2)</f>
        <v>#DIV/0!</v>
      </c>
    </row>
    <row r="276" customFormat="false" ht="12.75" hidden="false" customHeight="false" outlineLevel="0" collapsed="false">
      <c r="K276" s="89" t="n">
        <v>275</v>
      </c>
      <c r="L276" s="122" t="e">
        <f aca="false">IF(N276&lt;0,0,SUM(M276*O276))</f>
        <v>#DIV/0!</v>
      </c>
      <c r="M276" s="36" t="e">
        <f aca="false">SUM((A2*(A2-1))/B2)</f>
        <v>#DIV/0!</v>
      </c>
      <c r="N276" s="36" t="e">
        <f aca="false">SUM(1-(K276/B2))</f>
        <v>#DIV/0!</v>
      </c>
      <c r="O276" s="107" t="e">
        <f aca="false">POWER(N276,A2-2)</f>
        <v>#DIV/0!</v>
      </c>
    </row>
    <row r="277" customFormat="false" ht="12.75" hidden="false" customHeight="false" outlineLevel="0" collapsed="false">
      <c r="K277" s="89" t="n">
        <v>276</v>
      </c>
      <c r="L277" s="122" t="e">
        <f aca="false">IF(N277&lt;0,0,SUM(M277*O277))</f>
        <v>#DIV/0!</v>
      </c>
      <c r="M277" s="36" t="e">
        <f aca="false">SUM((A2*(A2-1))/B2)</f>
        <v>#DIV/0!</v>
      </c>
      <c r="N277" s="36" t="e">
        <f aca="false">SUM(1-(K277/B2))</f>
        <v>#DIV/0!</v>
      </c>
      <c r="O277" s="107" t="e">
        <f aca="false">POWER(N277,A2-2)</f>
        <v>#DIV/0!</v>
      </c>
    </row>
    <row r="278" customFormat="false" ht="12.75" hidden="false" customHeight="false" outlineLevel="0" collapsed="false">
      <c r="K278" s="89" t="n">
        <v>277</v>
      </c>
      <c r="L278" s="122" t="e">
        <f aca="false">IF(N278&lt;0,0,SUM(M278*O278))</f>
        <v>#DIV/0!</v>
      </c>
      <c r="M278" s="36" t="e">
        <f aca="false">SUM((A2*(A2-1))/B2)</f>
        <v>#DIV/0!</v>
      </c>
      <c r="N278" s="36" t="e">
        <f aca="false">SUM(1-(K278/B2))</f>
        <v>#DIV/0!</v>
      </c>
      <c r="O278" s="107" t="e">
        <f aca="false">POWER(N278,A2-2)</f>
        <v>#DIV/0!</v>
      </c>
    </row>
    <row r="279" customFormat="false" ht="12.75" hidden="false" customHeight="false" outlineLevel="0" collapsed="false">
      <c r="K279" s="89" t="n">
        <v>278</v>
      </c>
      <c r="L279" s="122" t="e">
        <f aca="false">IF(N279&lt;0,0,SUM(M279*O279))</f>
        <v>#DIV/0!</v>
      </c>
      <c r="M279" s="36" t="e">
        <f aca="false">SUM((A2*(A2-1))/B2)</f>
        <v>#DIV/0!</v>
      </c>
      <c r="N279" s="36" t="e">
        <f aca="false">SUM(1-(K279/B2))</f>
        <v>#DIV/0!</v>
      </c>
      <c r="O279" s="107" t="e">
        <f aca="false">POWER(N279,A2-2)</f>
        <v>#DIV/0!</v>
      </c>
    </row>
    <row r="280" customFormat="false" ht="12.75" hidden="false" customHeight="false" outlineLevel="0" collapsed="false">
      <c r="K280" s="89" t="n">
        <v>279</v>
      </c>
      <c r="L280" s="122" t="e">
        <f aca="false">IF(N280&lt;0,0,SUM(M280*O280))</f>
        <v>#DIV/0!</v>
      </c>
      <c r="M280" s="36" t="e">
        <f aca="false">SUM((A2*(A2-1))/B2)</f>
        <v>#DIV/0!</v>
      </c>
      <c r="N280" s="36" t="e">
        <f aca="false">SUM(1-(K280/B2))</f>
        <v>#DIV/0!</v>
      </c>
      <c r="O280" s="107" t="e">
        <f aca="false">POWER(N280,A2-2)</f>
        <v>#DIV/0!</v>
      </c>
    </row>
    <row r="281" customFormat="false" ht="12.75" hidden="false" customHeight="false" outlineLevel="0" collapsed="false">
      <c r="K281" s="89" t="n">
        <v>280</v>
      </c>
      <c r="L281" s="122" t="e">
        <f aca="false">IF(N281&lt;0,0,SUM(M281*O281))</f>
        <v>#DIV/0!</v>
      </c>
      <c r="M281" s="36" t="e">
        <f aca="false">SUM((A2*(A2-1))/B2)</f>
        <v>#DIV/0!</v>
      </c>
      <c r="N281" s="36" t="e">
        <f aca="false">SUM(1-(K281/B2))</f>
        <v>#DIV/0!</v>
      </c>
      <c r="O281" s="107" t="e">
        <f aca="false">POWER(N281,A2-2)</f>
        <v>#DIV/0!</v>
      </c>
    </row>
    <row r="282" customFormat="false" ht="12.75" hidden="false" customHeight="false" outlineLevel="0" collapsed="false">
      <c r="K282" s="89" t="n">
        <v>281</v>
      </c>
      <c r="L282" s="122" t="e">
        <f aca="false">IF(N282&lt;0,0,SUM(M282*O282))</f>
        <v>#DIV/0!</v>
      </c>
      <c r="M282" s="36" t="e">
        <f aca="false">SUM((A2*(A2-1))/B2)</f>
        <v>#DIV/0!</v>
      </c>
      <c r="N282" s="36" t="e">
        <f aca="false">SUM(1-(K282/B2))</f>
        <v>#DIV/0!</v>
      </c>
      <c r="O282" s="107" t="e">
        <f aca="false">POWER(N282,A2-2)</f>
        <v>#DIV/0!</v>
      </c>
    </row>
    <row r="283" customFormat="false" ht="12.75" hidden="false" customHeight="false" outlineLevel="0" collapsed="false">
      <c r="K283" s="89" t="n">
        <v>282</v>
      </c>
      <c r="L283" s="122" t="e">
        <f aca="false">IF(N283&lt;0,0,SUM(M283*O283))</f>
        <v>#DIV/0!</v>
      </c>
      <c r="M283" s="36" t="e">
        <f aca="false">SUM((A2*(A2-1))/B2)</f>
        <v>#DIV/0!</v>
      </c>
      <c r="N283" s="36" t="e">
        <f aca="false">SUM(1-(K283/B2))</f>
        <v>#DIV/0!</v>
      </c>
      <c r="O283" s="107" t="e">
        <f aca="false">POWER(N283,A2-2)</f>
        <v>#DIV/0!</v>
      </c>
    </row>
    <row r="284" customFormat="false" ht="12.75" hidden="false" customHeight="false" outlineLevel="0" collapsed="false">
      <c r="K284" s="89" t="n">
        <v>283</v>
      </c>
      <c r="L284" s="122" t="e">
        <f aca="false">IF(N284&lt;0,0,SUM(M284*O284))</f>
        <v>#DIV/0!</v>
      </c>
      <c r="M284" s="36" t="e">
        <f aca="false">SUM((A2*(A2-1))/B2)</f>
        <v>#DIV/0!</v>
      </c>
      <c r="N284" s="36" t="e">
        <f aca="false">SUM(1-(K284/B2))</f>
        <v>#DIV/0!</v>
      </c>
      <c r="O284" s="107" t="e">
        <f aca="false">POWER(N284,A2-2)</f>
        <v>#DIV/0!</v>
      </c>
    </row>
    <row r="285" customFormat="false" ht="12.75" hidden="false" customHeight="false" outlineLevel="0" collapsed="false">
      <c r="K285" s="89" t="n">
        <v>284</v>
      </c>
      <c r="L285" s="122" t="e">
        <f aca="false">IF(N285&lt;0,0,SUM(M285*O285))</f>
        <v>#DIV/0!</v>
      </c>
      <c r="M285" s="36" t="e">
        <f aca="false">SUM((A2*(A2-1))/B2)</f>
        <v>#DIV/0!</v>
      </c>
      <c r="N285" s="36" t="e">
        <f aca="false">SUM(1-(K285/B2))</f>
        <v>#DIV/0!</v>
      </c>
      <c r="O285" s="107" t="e">
        <f aca="false">POWER(N285,A2-2)</f>
        <v>#DIV/0!</v>
      </c>
    </row>
    <row r="286" customFormat="false" ht="12.75" hidden="false" customHeight="false" outlineLevel="0" collapsed="false">
      <c r="K286" s="89" t="n">
        <v>285</v>
      </c>
      <c r="L286" s="122" t="e">
        <f aca="false">IF(N286&lt;0,0,SUM(M286*O286))</f>
        <v>#DIV/0!</v>
      </c>
      <c r="M286" s="36" t="e">
        <f aca="false">SUM((A2*(A2-1))/B2)</f>
        <v>#DIV/0!</v>
      </c>
      <c r="N286" s="36" t="e">
        <f aca="false">SUM(1-(K286/B2))</f>
        <v>#DIV/0!</v>
      </c>
      <c r="O286" s="107" t="e">
        <f aca="false">POWER(N286,A2-2)</f>
        <v>#DIV/0!</v>
      </c>
    </row>
    <row r="287" customFormat="false" ht="12.75" hidden="false" customHeight="false" outlineLevel="0" collapsed="false">
      <c r="K287" s="89" t="n">
        <v>286</v>
      </c>
      <c r="L287" s="122" t="e">
        <f aca="false">IF(N287&lt;0,0,SUM(M287*O287))</f>
        <v>#DIV/0!</v>
      </c>
      <c r="M287" s="36" t="e">
        <f aca="false">SUM((A2*(A2-1))/B2)</f>
        <v>#DIV/0!</v>
      </c>
      <c r="N287" s="36" t="e">
        <f aca="false">SUM(1-(K287/B2))</f>
        <v>#DIV/0!</v>
      </c>
      <c r="O287" s="107" t="e">
        <f aca="false">POWER(N287,A2-2)</f>
        <v>#DIV/0!</v>
      </c>
    </row>
    <row r="288" customFormat="false" ht="12.75" hidden="false" customHeight="false" outlineLevel="0" collapsed="false">
      <c r="K288" s="89" t="n">
        <v>287</v>
      </c>
      <c r="L288" s="122" t="e">
        <f aca="false">IF(N288&lt;0,0,SUM(M288*O288))</f>
        <v>#DIV/0!</v>
      </c>
      <c r="M288" s="36" t="e">
        <f aca="false">SUM((A2*(A2-1))/B2)</f>
        <v>#DIV/0!</v>
      </c>
      <c r="N288" s="36" t="e">
        <f aca="false">SUM(1-(K288/B2))</f>
        <v>#DIV/0!</v>
      </c>
      <c r="O288" s="107" t="e">
        <f aca="false">POWER(N288,A2-2)</f>
        <v>#DIV/0!</v>
      </c>
    </row>
    <row r="289" customFormat="false" ht="12.75" hidden="false" customHeight="false" outlineLevel="0" collapsed="false">
      <c r="K289" s="89" t="n">
        <v>288</v>
      </c>
      <c r="L289" s="122" t="e">
        <f aca="false">IF(N289&lt;0,0,SUM(M289*O289))</f>
        <v>#DIV/0!</v>
      </c>
      <c r="M289" s="36" t="e">
        <f aca="false">SUM((A2*(A2-1))/B2)</f>
        <v>#DIV/0!</v>
      </c>
      <c r="N289" s="36" t="e">
        <f aca="false">SUM(1-(K289/B2))</f>
        <v>#DIV/0!</v>
      </c>
      <c r="O289" s="107" t="e">
        <f aca="false">POWER(N289,A2-2)</f>
        <v>#DIV/0!</v>
      </c>
    </row>
    <row r="290" customFormat="false" ht="12.75" hidden="false" customHeight="false" outlineLevel="0" collapsed="false">
      <c r="K290" s="89" t="n">
        <v>289</v>
      </c>
      <c r="L290" s="122" t="e">
        <f aca="false">IF(N290&lt;0,0,SUM(M290*O290))</f>
        <v>#DIV/0!</v>
      </c>
      <c r="M290" s="36" t="e">
        <f aca="false">SUM((A2*(A2-1))/B2)</f>
        <v>#DIV/0!</v>
      </c>
      <c r="N290" s="36" t="e">
        <f aca="false">SUM(1-(K290/B2))</f>
        <v>#DIV/0!</v>
      </c>
      <c r="O290" s="107" t="e">
        <f aca="false">POWER(N290,A2-2)</f>
        <v>#DIV/0!</v>
      </c>
    </row>
    <row r="291" customFormat="false" ht="12.75" hidden="false" customHeight="false" outlineLevel="0" collapsed="false">
      <c r="K291" s="89" t="n">
        <v>290</v>
      </c>
      <c r="L291" s="122" t="e">
        <f aca="false">IF(N291&lt;0,0,SUM(M291*O291))</f>
        <v>#DIV/0!</v>
      </c>
      <c r="M291" s="36" t="e">
        <f aca="false">SUM((A2*(A2-1))/B2)</f>
        <v>#DIV/0!</v>
      </c>
      <c r="N291" s="36" t="e">
        <f aca="false">SUM(1-(K291/B2))</f>
        <v>#DIV/0!</v>
      </c>
      <c r="O291" s="107" t="e">
        <f aca="false">POWER(N291,A2-2)</f>
        <v>#DIV/0!</v>
      </c>
    </row>
    <row r="292" customFormat="false" ht="12.75" hidden="false" customHeight="false" outlineLevel="0" collapsed="false">
      <c r="K292" s="89" t="n">
        <v>291</v>
      </c>
      <c r="L292" s="122" t="e">
        <f aca="false">IF(N292&lt;0,0,SUM(M292*O292))</f>
        <v>#DIV/0!</v>
      </c>
      <c r="M292" s="36" t="e">
        <f aca="false">SUM((A2*(A2-1))/B2)</f>
        <v>#DIV/0!</v>
      </c>
      <c r="N292" s="36" t="e">
        <f aca="false">SUM(1-(K292/B2))</f>
        <v>#DIV/0!</v>
      </c>
      <c r="O292" s="107" t="e">
        <f aca="false">POWER(N292,A2-2)</f>
        <v>#DIV/0!</v>
      </c>
    </row>
    <row r="293" customFormat="false" ht="12.75" hidden="false" customHeight="false" outlineLevel="0" collapsed="false">
      <c r="K293" s="89" t="n">
        <v>292</v>
      </c>
      <c r="L293" s="122" t="e">
        <f aca="false">IF(N293&lt;0,0,SUM(M293*O293))</f>
        <v>#DIV/0!</v>
      </c>
      <c r="M293" s="36" t="e">
        <f aca="false">SUM((A2*(A2-1))/B2)</f>
        <v>#DIV/0!</v>
      </c>
      <c r="N293" s="36" t="e">
        <f aca="false">SUM(1-(K293/B2))</f>
        <v>#DIV/0!</v>
      </c>
      <c r="O293" s="107" t="e">
        <f aca="false">POWER(N293,A2-2)</f>
        <v>#DIV/0!</v>
      </c>
    </row>
    <row r="294" customFormat="false" ht="12.75" hidden="false" customHeight="false" outlineLevel="0" collapsed="false">
      <c r="K294" s="89" t="n">
        <v>293</v>
      </c>
      <c r="L294" s="122" t="e">
        <f aca="false">IF(N294&lt;0,0,SUM(M294*O294))</f>
        <v>#DIV/0!</v>
      </c>
      <c r="M294" s="36" t="e">
        <f aca="false">SUM((A2*(A2-1))/B2)</f>
        <v>#DIV/0!</v>
      </c>
      <c r="N294" s="36" t="e">
        <f aca="false">SUM(1-(K294/B2))</f>
        <v>#DIV/0!</v>
      </c>
      <c r="O294" s="107" t="e">
        <f aca="false">POWER(N294,A2-2)</f>
        <v>#DIV/0!</v>
      </c>
    </row>
    <row r="295" customFormat="false" ht="12.75" hidden="false" customHeight="false" outlineLevel="0" collapsed="false">
      <c r="K295" s="89" t="n">
        <v>294</v>
      </c>
      <c r="L295" s="122" t="e">
        <f aca="false">IF(N295&lt;0,0,SUM(M295*O295))</f>
        <v>#DIV/0!</v>
      </c>
      <c r="M295" s="36" t="e">
        <f aca="false">SUM((A2*(A2-1))/B2)</f>
        <v>#DIV/0!</v>
      </c>
      <c r="N295" s="36" t="e">
        <f aca="false">SUM(1-(K295/B2))</f>
        <v>#DIV/0!</v>
      </c>
      <c r="O295" s="107" t="e">
        <f aca="false">POWER(N295,A2-2)</f>
        <v>#DIV/0!</v>
      </c>
    </row>
    <row r="296" customFormat="false" ht="12.75" hidden="false" customHeight="false" outlineLevel="0" collapsed="false">
      <c r="K296" s="89" t="n">
        <v>295</v>
      </c>
      <c r="L296" s="122" t="e">
        <f aca="false">IF(N296&lt;0,0,SUM(M296*O296))</f>
        <v>#DIV/0!</v>
      </c>
      <c r="M296" s="36" t="e">
        <f aca="false">SUM((A2*(A2-1))/B2)</f>
        <v>#DIV/0!</v>
      </c>
      <c r="N296" s="36" t="e">
        <f aca="false">SUM(1-(K296/B2))</f>
        <v>#DIV/0!</v>
      </c>
      <c r="O296" s="107" t="e">
        <f aca="false">POWER(N296,A2-2)</f>
        <v>#DIV/0!</v>
      </c>
    </row>
    <row r="297" customFormat="false" ht="12.75" hidden="false" customHeight="false" outlineLevel="0" collapsed="false">
      <c r="K297" s="89" t="n">
        <v>296</v>
      </c>
      <c r="L297" s="122" t="e">
        <f aca="false">IF(N297&lt;0,0,SUM(M297*O297))</f>
        <v>#DIV/0!</v>
      </c>
      <c r="M297" s="36" t="e">
        <f aca="false">SUM((A2*(A2-1))/B2)</f>
        <v>#DIV/0!</v>
      </c>
      <c r="N297" s="36" t="e">
        <f aca="false">SUM(1-(K297/B2))</f>
        <v>#DIV/0!</v>
      </c>
      <c r="O297" s="107" t="e">
        <f aca="false">POWER(N297,A2-2)</f>
        <v>#DIV/0!</v>
      </c>
    </row>
    <row r="298" customFormat="false" ht="12.75" hidden="false" customHeight="false" outlineLevel="0" collapsed="false">
      <c r="K298" s="89" t="n">
        <v>297</v>
      </c>
      <c r="L298" s="122" t="e">
        <f aca="false">IF(N298&lt;0,0,SUM(M298*O298))</f>
        <v>#DIV/0!</v>
      </c>
      <c r="M298" s="36" t="e">
        <f aca="false">SUM((A2*(A2-1))/B2)</f>
        <v>#DIV/0!</v>
      </c>
      <c r="N298" s="36" t="e">
        <f aca="false">SUM(1-(K298/B2))</f>
        <v>#DIV/0!</v>
      </c>
      <c r="O298" s="107" t="e">
        <f aca="false">POWER(N298,A2-2)</f>
        <v>#DIV/0!</v>
      </c>
    </row>
    <row r="299" customFormat="false" ht="12.75" hidden="false" customHeight="false" outlineLevel="0" collapsed="false">
      <c r="K299" s="89" t="n">
        <v>298</v>
      </c>
      <c r="L299" s="122" t="e">
        <f aca="false">IF(N299&lt;0,0,SUM(M299*O299))</f>
        <v>#DIV/0!</v>
      </c>
      <c r="M299" s="36" t="e">
        <f aca="false">SUM((A2*(A2-1))/B2)</f>
        <v>#DIV/0!</v>
      </c>
      <c r="N299" s="36" t="e">
        <f aca="false">SUM(1-(K299/B2))</f>
        <v>#DIV/0!</v>
      </c>
      <c r="O299" s="107" t="e">
        <f aca="false">POWER(N299,A2-2)</f>
        <v>#DIV/0!</v>
      </c>
    </row>
    <row r="300" customFormat="false" ht="12.75" hidden="false" customHeight="false" outlineLevel="0" collapsed="false">
      <c r="K300" s="89" t="n">
        <v>299</v>
      </c>
      <c r="L300" s="122" t="e">
        <f aca="false">IF(N300&lt;0,0,SUM(M300*O300))</f>
        <v>#DIV/0!</v>
      </c>
      <c r="M300" s="36" t="e">
        <f aca="false">SUM((A2*(A2-1))/B2)</f>
        <v>#DIV/0!</v>
      </c>
      <c r="N300" s="36" t="e">
        <f aca="false">SUM(1-(K300/B2))</f>
        <v>#DIV/0!</v>
      </c>
      <c r="O300" s="107" t="e">
        <f aca="false">POWER(N300,A2-2)</f>
        <v>#DIV/0!</v>
      </c>
    </row>
    <row r="301" customFormat="false" ht="12.75" hidden="false" customHeight="false" outlineLevel="0" collapsed="false">
      <c r="K301" s="89" t="n">
        <v>300</v>
      </c>
      <c r="L301" s="122" t="e">
        <f aca="false">IF(N301&lt;0,0,SUM(M301*O301))</f>
        <v>#DIV/0!</v>
      </c>
      <c r="M301" s="36" t="e">
        <f aca="false">SUM((A2*(A2-1))/B2)</f>
        <v>#DIV/0!</v>
      </c>
      <c r="N301" s="36" t="e">
        <f aca="false">SUM(1-(K301/B2))</f>
        <v>#DIV/0!</v>
      </c>
      <c r="O301" s="107" t="e">
        <f aca="false">POWER(N301,A2-2)</f>
        <v>#DIV/0!</v>
      </c>
    </row>
    <row r="302" customFormat="false" ht="12.75" hidden="false" customHeight="false" outlineLevel="0" collapsed="false">
      <c r="K302" s="89" t="n">
        <v>301</v>
      </c>
      <c r="L302" s="122" t="e">
        <f aca="false">IF(N302&lt;0,0,SUM(M302*O302))</f>
        <v>#DIV/0!</v>
      </c>
      <c r="M302" s="36" t="e">
        <f aca="false">SUM((A2*(A2-1))/B2)</f>
        <v>#DIV/0!</v>
      </c>
      <c r="N302" s="36" t="e">
        <f aca="false">SUM(1-(K302/B2))</f>
        <v>#DIV/0!</v>
      </c>
      <c r="O302" s="107" t="e">
        <f aca="false">POWER(N302,A2-2)</f>
        <v>#DIV/0!</v>
      </c>
    </row>
    <row r="303" customFormat="false" ht="12.75" hidden="false" customHeight="false" outlineLevel="0" collapsed="false">
      <c r="K303" s="89" t="n">
        <v>302</v>
      </c>
      <c r="L303" s="122" t="e">
        <f aca="false">IF(N303&lt;0,0,SUM(M303*O303))</f>
        <v>#DIV/0!</v>
      </c>
      <c r="M303" s="36" t="e">
        <f aca="false">SUM((A2*(A2-1))/B2)</f>
        <v>#DIV/0!</v>
      </c>
      <c r="N303" s="36" t="e">
        <f aca="false">SUM(1-(K303/B2))</f>
        <v>#DIV/0!</v>
      </c>
      <c r="O303" s="107" t="e">
        <f aca="false">POWER(N303,A2-2)</f>
        <v>#DIV/0!</v>
      </c>
    </row>
    <row r="304" customFormat="false" ht="12.75" hidden="false" customHeight="false" outlineLevel="0" collapsed="false">
      <c r="K304" s="89" t="n">
        <v>303</v>
      </c>
      <c r="L304" s="122" t="e">
        <f aca="false">IF(N304&lt;0,0,SUM(M304*O304))</f>
        <v>#DIV/0!</v>
      </c>
      <c r="M304" s="36" t="e">
        <f aca="false">SUM((A2*(A2-1))/B2)</f>
        <v>#DIV/0!</v>
      </c>
      <c r="N304" s="36" t="e">
        <f aca="false">SUM(1-(K304/B2))</f>
        <v>#DIV/0!</v>
      </c>
      <c r="O304" s="107" t="e">
        <f aca="false">POWER(N304,A2-2)</f>
        <v>#DIV/0!</v>
      </c>
    </row>
    <row r="305" customFormat="false" ht="12.75" hidden="false" customHeight="false" outlineLevel="0" collapsed="false">
      <c r="K305" s="89" t="n">
        <v>304</v>
      </c>
      <c r="L305" s="122" t="e">
        <f aca="false">IF(N305&lt;0,0,SUM(M305*O305))</f>
        <v>#DIV/0!</v>
      </c>
      <c r="M305" s="36" t="e">
        <f aca="false">SUM((A2*(A2-1))/B2)</f>
        <v>#DIV/0!</v>
      </c>
      <c r="N305" s="36" t="e">
        <f aca="false">SUM(1-(K305/B2))</f>
        <v>#DIV/0!</v>
      </c>
      <c r="O305" s="107" t="e">
        <f aca="false">POWER(N305,A2-2)</f>
        <v>#DIV/0!</v>
      </c>
    </row>
    <row r="306" customFormat="false" ht="12.75" hidden="false" customHeight="false" outlineLevel="0" collapsed="false">
      <c r="K306" s="89" t="n">
        <v>305</v>
      </c>
      <c r="L306" s="122" t="e">
        <f aca="false">IF(N306&lt;0,0,SUM(M306*O306))</f>
        <v>#DIV/0!</v>
      </c>
      <c r="M306" s="36" t="e">
        <f aca="false">SUM((A2*(A2-1))/B2)</f>
        <v>#DIV/0!</v>
      </c>
      <c r="N306" s="36" t="e">
        <f aca="false">SUM(1-(K306/B2))</f>
        <v>#DIV/0!</v>
      </c>
      <c r="O306" s="107" t="e">
        <f aca="false">POWER(N306,A2-2)</f>
        <v>#DIV/0!</v>
      </c>
    </row>
    <row r="307" customFormat="false" ht="12.75" hidden="false" customHeight="false" outlineLevel="0" collapsed="false">
      <c r="K307" s="89" t="n">
        <v>306</v>
      </c>
      <c r="L307" s="122" t="e">
        <f aca="false">IF(N307&lt;0,0,SUM(M307*O307))</f>
        <v>#DIV/0!</v>
      </c>
      <c r="M307" s="36" t="e">
        <f aca="false">SUM((A2*(A2-1))/B2)</f>
        <v>#DIV/0!</v>
      </c>
      <c r="N307" s="36" t="e">
        <f aca="false">SUM(1-(K307/B2))</f>
        <v>#DIV/0!</v>
      </c>
      <c r="O307" s="107" t="e">
        <f aca="false">POWER(N307,A2-2)</f>
        <v>#DIV/0!</v>
      </c>
    </row>
    <row r="308" customFormat="false" ht="12.75" hidden="false" customHeight="false" outlineLevel="0" collapsed="false">
      <c r="K308" s="89" t="n">
        <v>307</v>
      </c>
      <c r="L308" s="122" t="e">
        <f aca="false">IF(N308&lt;0,0,SUM(M308*O308))</f>
        <v>#DIV/0!</v>
      </c>
      <c r="M308" s="36" t="e">
        <f aca="false">SUM((A2*(A2-1))/B2)</f>
        <v>#DIV/0!</v>
      </c>
      <c r="N308" s="36" t="e">
        <f aca="false">SUM(1-(K308/B2))</f>
        <v>#DIV/0!</v>
      </c>
      <c r="O308" s="107" t="e">
        <f aca="false">POWER(N308,A2-2)</f>
        <v>#DIV/0!</v>
      </c>
    </row>
    <row r="309" customFormat="false" ht="12.75" hidden="false" customHeight="false" outlineLevel="0" collapsed="false">
      <c r="K309" s="89" t="n">
        <v>308</v>
      </c>
      <c r="L309" s="122" t="e">
        <f aca="false">IF(N309&lt;0,0,SUM(M309*O309))</f>
        <v>#DIV/0!</v>
      </c>
      <c r="M309" s="36" t="e">
        <f aca="false">SUM((A2*(A2-1))/B2)</f>
        <v>#DIV/0!</v>
      </c>
      <c r="N309" s="36" t="e">
        <f aca="false">SUM(1-(K309/B2))</f>
        <v>#DIV/0!</v>
      </c>
      <c r="O309" s="107" t="e">
        <f aca="false">POWER(N309,A2-2)</f>
        <v>#DIV/0!</v>
      </c>
    </row>
    <row r="310" customFormat="false" ht="12.75" hidden="false" customHeight="false" outlineLevel="0" collapsed="false">
      <c r="K310" s="89" t="n">
        <v>309</v>
      </c>
      <c r="L310" s="122" t="e">
        <f aca="false">IF(N310&lt;0,0,SUM(M310*O310))</f>
        <v>#DIV/0!</v>
      </c>
      <c r="M310" s="36" t="e">
        <f aca="false">SUM((A2*(A2-1))/B2)</f>
        <v>#DIV/0!</v>
      </c>
      <c r="N310" s="36" t="e">
        <f aca="false">SUM(1-(K310/B2))</f>
        <v>#DIV/0!</v>
      </c>
      <c r="O310" s="107" t="e">
        <f aca="false">POWER(N310,A2-2)</f>
        <v>#DIV/0!</v>
      </c>
    </row>
    <row r="311" customFormat="false" ht="12.75" hidden="false" customHeight="false" outlineLevel="0" collapsed="false">
      <c r="K311" s="89" t="n">
        <v>310</v>
      </c>
      <c r="L311" s="122" t="e">
        <f aca="false">IF(N311&lt;0,0,SUM(M311*O311))</f>
        <v>#DIV/0!</v>
      </c>
      <c r="M311" s="36" t="e">
        <f aca="false">SUM((A2*(A2-1))/B2)</f>
        <v>#DIV/0!</v>
      </c>
      <c r="N311" s="36" t="e">
        <f aca="false">SUM(1-(K311/B2))</f>
        <v>#DIV/0!</v>
      </c>
      <c r="O311" s="107" t="e">
        <f aca="false">POWER(N311,A2-2)</f>
        <v>#DIV/0!</v>
      </c>
    </row>
    <row r="312" customFormat="false" ht="12.75" hidden="false" customHeight="false" outlineLevel="0" collapsed="false">
      <c r="K312" s="89" t="n">
        <v>311</v>
      </c>
      <c r="L312" s="122" t="e">
        <f aca="false">IF(N312&lt;0,0,SUM(M312*O312))</f>
        <v>#DIV/0!</v>
      </c>
      <c r="M312" s="36" t="e">
        <f aca="false">SUM((A2*(A2-1))/B2)</f>
        <v>#DIV/0!</v>
      </c>
      <c r="N312" s="36" t="e">
        <f aca="false">SUM(1-(K312/B2))</f>
        <v>#DIV/0!</v>
      </c>
      <c r="O312" s="107" t="e">
        <f aca="false">POWER(N312,A2-2)</f>
        <v>#DIV/0!</v>
      </c>
    </row>
    <row r="313" customFormat="false" ht="12.75" hidden="false" customHeight="false" outlineLevel="0" collapsed="false">
      <c r="K313" s="89" t="n">
        <v>312</v>
      </c>
      <c r="L313" s="122" t="e">
        <f aca="false">IF(N313&lt;0,0,SUM(M313*O313))</f>
        <v>#DIV/0!</v>
      </c>
      <c r="M313" s="36" t="e">
        <f aca="false">SUM((A2*(A2-1))/B2)</f>
        <v>#DIV/0!</v>
      </c>
      <c r="N313" s="36" t="e">
        <f aca="false">SUM(1-(K313/B2))</f>
        <v>#DIV/0!</v>
      </c>
      <c r="O313" s="107" t="e">
        <f aca="false">POWER(N313,A2-2)</f>
        <v>#DIV/0!</v>
      </c>
    </row>
    <row r="314" customFormat="false" ht="12.75" hidden="false" customHeight="false" outlineLevel="0" collapsed="false">
      <c r="K314" s="89" t="n">
        <v>313</v>
      </c>
      <c r="L314" s="122" t="e">
        <f aca="false">IF(N314&lt;0,0,SUM(M314*O314))</f>
        <v>#DIV/0!</v>
      </c>
      <c r="M314" s="36" t="e">
        <f aca="false">SUM((A2*(A2-1))/B2)</f>
        <v>#DIV/0!</v>
      </c>
      <c r="N314" s="36" t="e">
        <f aca="false">SUM(1-(K314/B2))</f>
        <v>#DIV/0!</v>
      </c>
      <c r="O314" s="107" t="e">
        <f aca="false">POWER(N314,A2-2)</f>
        <v>#DIV/0!</v>
      </c>
    </row>
    <row r="315" customFormat="false" ht="12.75" hidden="false" customHeight="false" outlineLevel="0" collapsed="false">
      <c r="K315" s="89" t="n">
        <v>314</v>
      </c>
      <c r="L315" s="122" t="e">
        <f aca="false">IF(N315&lt;0,0,SUM(M315*O315))</f>
        <v>#DIV/0!</v>
      </c>
      <c r="M315" s="36" t="e">
        <f aca="false">SUM((A2*(A2-1))/B2)</f>
        <v>#DIV/0!</v>
      </c>
      <c r="N315" s="36" t="e">
        <f aca="false">SUM(1-(K315/B2))</f>
        <v>#DIV/0!</v>
      </c>
      <c r="O315" s="107" t="e">
        <f aca="false">POWER(N315,A2-2)</f>
        <v>#DIV/0!</v>
      </c>
    </row>
    <row r="316" customFormat="false" ht="12.75" hidden="false" customHeight="false" outlineLevel="0" collapsed="false">
      <c r="K316" s="89" t="n">
        <v>315</v>
      </c>
      <c r="L316" s="122" t="e">
        <f aca="false">IF(N316&lt;0,0,SUM(M316*O316))</f>
        <v>#DIV/0!</v>
      </c>
      <c r="M316" s="36" t="e">
        <f aca="false">SUM((A2*(A2-1))/B2)</f>
        <v>#DIV/0!</v>
      </c>
      <c r="N316" s="36" t="e">
        <f aca="false">SUM(1-(K316/B2))</f>
        <v>#DIV/0!</v>
      </c>
      <c r="O316" s="107" t="e">
        <f aca="false">POWER(N316,A2-2)</f>
        <v>#DIV/0!</v>
      </c>
    </row>
    <row r="317" customFormat="false" ht="12.75" hidden="false" customHeight="false" outlineLevel="0" collapsed="false">
      <c r="K317" s="89" t="n">
        <v>316</v>
      </c>
      <c r="L317" s="122" t="e">
        <f aca="false">IF(N317&lt;0,0,SUM(M317*O317))</f>
        <v>#DIV/0!</v>
      </c>
      <c r="M317" s="36" t="e">
        <f aca="false">SUM((A2*(A2-1))/B2)</f>
        <v>#DIV/0!</v>
      </c>
      <c r="N317" s="36" t="e">
        <f aca="false">SUM(1-(K317/B2))</f>
        <v>#DIV/0!</v>
      </c>
      <c r="O317" s="107" t="e">
        <f aca="false">POWER(N317,A2-2)</f>
        <v>#DIV/0!</v>
      </c>
    </row>
    <row r="318" customFormat="false" ht="12.75" hidden="false" customHeight="false" outlineLevel="0" collapsed="false">
      <c r="K318" s="89" t="n">
        <v>317</v>
      </c>
      <c r="L318" s="122" t="e">
        <f aca="false">IF(N318&lt;0,0,SUM(M318*O318))</f>
        <v>#DIV/0!</v>
      </c>
      <c r="M318" s="36" t="e">
        <f aca="false">SUM((A2*(A2-1))/B2)</f>
        <v>#DIV/0!</v>
      </c>
      <c r="N318" s="36" t="e">
        <f aca="false">SUM(1-(K318/B2))</f>
        <v>#DIV/0!</v>
      </c>
      <c r="O318" s="107" t="e">
        <f aca="false">POWER(N318,A2-2)</f>
        <v>#DIV/0!</v>
      </c>
    </row>
    <row r="319" customFormat="false" ht="12.75" hidden="false" customHeight="false" outlineLevel="0" collapsed="false">
      <c r="K319" s="89" t="n">
        <v>318</v>
      </c>
      <c r="L319" s="122" t="e">
        <f aca="false">IF(N319&lt;0,0,SUM(M319*O319))</f>
        <v>#DIV/0!</v>
      </c>
      <c r="M319" s="36" t="e">
        <f aca="false">SUM((A2*(A2-1))/B2)</f>
        <v>#DIV/0!</v>
      </c>
      <c r="N319" s="36" t="e">
        <f aca="false">SUM(1-(K319/B2))</f>
        <v>#DIV/0!</v>
      </c>
      <c r="O319" s="107" t="e">
        <f aca="false">POWER(N319,A2-2)</f>
        <v>#DIV/0!</v>
      </c>
    </row>
    <row r="320" customFormat="false" ht="12.75" hidden="false" customHeight="false" outlineLevel="0" collapsed="false">
      <c r="K320" s="89" t="n">
        <v>319</v>
      </c>
      <c r="L320" s="122" t="e">
        <f aca="false">IF(N320&lt;0,0,SUM(M320*O320))</f>
        <v>#DIV/0!</v>
      </c>
      <c r="M320" s="36" t="e">
        <f aca="false">SUM((A2*(A2-1))/B2)</f>
        <v>#DIV/0!</v>
      </c>
      <c r="N320" s="36" t="e">
        <f aca="false">SUM(1-(K320/B2))</f>
        <v>#DIV/0!</v>
      </c>
      <c r="O320" s="107" t="e">
        <f aca="false">POWER(N320,A2-2)</f>
        <v>#DIV/0!</v>
      </c>
    </row>
    <row r="321" customFormat="false" ht="12.75" hidden="false" customHeight="false" outlineLevel="0" collapsed="false">
      <c r="K321" s="89" t="n">
        <v>320</v>
      </c>
      <c r="L321" s="122" t="e">
        <f aca="false">IF(N321&lt;0,0,SUM(M321*O321))</f>
        <v>#DIV/0!</v>
      </c>
      <c r="M321" s="36" t="e">
        <f aca="false">SUM((A2*(A2-1))/B2)</f>
        <v>#DIV/0!</v>
      </c>
      <c r="N321" s="36" t="e">
        <f aca="false">SUM(1-(K321/B2))</f>
        <v>#DIV/0!</v>
      </c>
      <c r="O321" s="107" t="e">
        <f aca="false">POWER(N321,A2-2)</f>
        <v>#DIV/0!</v>
      </c>
    </row>
    <row r="322" customFormat="false" ht="12.75" hidden="false" customHeight="false" outlineLevel="0" collapsed="false">
      <c r="K322" s="89" t="n">
        <v>321</v>
      </c>
      <c r="L322" s="122" t="e">
        <f aca="false">IF(N322&lt;0,0,SUM(M322*O322))</f>
        <v>#DIV/0!</v>
      </c>
      <c r="M322" s="36" t="e">
        <f aca="false">SUM((A2*(A2-1))/B2)</f>
        <v>#DIV/0!</v>
      </c>
      <c r="N322" s="36" t="e">
        <f aca="false">SUM(1-(K322/B2))</f>
        <v>#DIV/0!</v>
      </c>
      <c r="O322" s="107" t="e">
        <f aca="false">POWER(N322,A2-2)</f>
        <v>#DIV/0!</v>
      </c>
    </row>
    <row r="323" customFormat="false" ht="12.75" hidden="false" customHeight="false" outlineLevel="0" collapsed="false">
      <c r="K323" s="89" t="n">
        <v>322</v>
      </c>
      <c r="L323" s="122" t="e">
        <f aca="false">IF(N323&lt;0,0,SUM(M323*O323))</f>
        <v>#DIV/0!</v>
      </c>
      <c r="M323" s="36" t="e">
        <f aca="false">SUM((A2*(A2-1))/B2)</f>
        <v>#DIV/0!</v>
      </c>
      <c r="N323" s="36" t="e">
        <f aca="false">SUM(1-(K323/B2))</f>
        <v>#DIV/0!</v>
      </c>
      <c r="O323" s="107" t="e">
        <f aca="false">POWER(N323,A2-2)</f>
        <v>#DIV/0!</v>
      </c>
    </row>
    <row r="324" customFormat="false" ht="12.75" hidden="false" customHeight="false" outlineLevel="0" collapsed="false">
      <c r="K324" s="89" t="n">
        <v>323</v>
      </c>
      <c r="L324" s="122" t="e">
        <f aca="false">IF(N324&lt;0,0,SUM(M324*O324))</f>
        <v>#DIV/0!</v>
      </c>
      <c r="M324" s="36" t="e">
        <f aca="false">SUM((A2*(A2-1))/B2)</f>
        <v>#DIV/0!</v>
      </c>
      <c r="N324" s="36" t="e">
        <f aca="false">SUM(1-(K324/B2))</f>
        <v>#DIV/0!</v>
      </c>
      <c r="O324" s="107" t="e">
        <f aca="false">POWER(N324,A2-2)</f>
        <v>#DIV/0!</v>
      </c>
    </row>
    <row r="325" customFormat="false" ht="12.75" hidden="false" customHeight="false" outlineLevel="0" collapsed="false">
      <c r="K325" s="89" t="n">
        <v>324</v>
      </c>
      <c r="L325" s="122" t="e">
        <f aca="false">IF(N325&lt;0,0,SUM(M325*O325))</f>
        <v>#DIV/0!</v>
      </c>
      <c r="M325" s="36" t="e">
        <f aca="false">SUM((A2*(A2-1))/B2)</f>
        <v>#DIV/0!</v>
      </c>
      <c r="N325" s="36" t="e">
        <f aca="false">SUM(1-(K325/B2))</f>
        <v>#DIV/0!</v>
      </c>
      <c r="O325" s="107" t="e">
        <f aca="false">POWER(N325,A2-2)</f>
        <v>#DIV/0!</v>
      </c>
    </row>
    <row r="326" customFormat="false" ht="12.75" hidden="false" customHeight="false" outlineLevel="0" collapsed="false">
      <c r="K326" s="89" t="n">
        <v>325</v>
      </c>
      <c r="L326" s="122" t="e">
        <f aca="false">IF(N326&lt;0,0,SUM(M326*O326))</f>
        <v>#DIV/0!</v>
      </c>
      <c r="M326" s="36" t="e">
        <f aca="false">SUM((A2*(A2-1))/B2)</f>
        <v>#DIV/0!</v>
      </c>
      <c r="N326" s="36" t="e">
        <f aca="false">SUM(1-(K326/B2))</f>
        <v>#DIV/0!</v>
      </c>
      <c r="O326" s="107" t="e">
        <f aca="false">POWER(N326,A2-2)</f>
        <v>#DIV/0!</v>
      </c>
    </row>
    <row r="327" customFormat="false" ht="12.75" hidden="false" customHeight="false" outlineLevel="0" collapsed="false">
      <c r="K327" s="89" t="n">
        <v>326</v>
      </c>
      <c r="L327" s="122" t="e">
        <f aca="false">IF(N327&lt;0,0,SUM(M327*O327))</f>
        <v>#DIV/0!</v>
      </c>
      <c r="M327" s="36" t="e">
        <f aca="false">SUM((A2*(A2-1))/B2)</f>
        <v>#DIV/0!</v>
      </c>
      <c r="N327" s="36" t="e">
        <f aca="false">SUM(1-(K327/B2))</f>
        <v>#DIV/0!</v>
      </c>
      <c r="O327" s="107" t="e">
        <f aca="false">POWER(N327,A2-2)</f>
        <v>#DIV/0!</v>
      </c>
    </row>
    <row r="328" customFormat="false" ht="12.75" hidden="false" customHeight="false" outlineLevel="0" collapsed="false">
      <c r="K328" s="89" t="n">
        <v>327</v>
      </c>
      <c r="L328" s="122" t="e">
        <f aca="false">IF(N328&lt;0,0,SUM(M328*O328))</f>
        <v>#DIV/0!</v>
      </c>
      <c r="M328" s="36" t="e">
        <f aca="false">SUM((A2*(A2-1))/B2)</f>
        <v>#DIV/0!</v>
      </c>
      <c r="N328" s="36" t="e">
        <f aca="false">SUM(1-(K328/B2))</f>
        <v>#DIV/0!</v>
      </c>
      <c r="O328" s="107" t="e">
        <f aca="false">POWER(N328,A2-2)</f>
        <v>#DIV/0!</v>
      </c>
    </row>
    <row r="329" customFormat="false" ht="12.75" hidden="false" customHeight="false" outlineLevel="0" collapsed="false">
      <c r="K329" s="89" t="n">
        <v>328</v>
      </c>
      <c r="L329" s="122" t="e">
        <f aca="false">IF(N329&lt;0,0,SUM(M329*O329))</f>
        <v>#DIV/0!</v>
      </c>
      <c r="M329" s="36" t="e">
        <f aca="false">SUM((A2*(A2-1))/B2)</f>
        <v>#DIV/0!</v>
      </c>
      <c r="N329" s="36" t="e">
        <f aca="false">SUM(1-(K329/B2))</f>
        <v>#DIV/0!</v>
      </c>
      <c r="O329" s="107" t="e">
        <f aca="false">POWER(N329,A2-2)</f>
        <v>#DIV/0!</v>
      </c>
    </row>
    <row r="330" customFormat="false" ht="12.75" hidden="false" customHeight="false" outlineLevel="0" collapsed="false">
      <c r="K330" s="89" t="n">
        <v>329</v>
      </c>
      <c r="L330" s="122" t="e">
        <f aca="false">IF(N330&lt;0,0,SUM(M330*O330))</f>
        <v>#DIV/0!</v>
      </c>
      <c r="M330" s="36" t="e">
        <f aca="false">SUM((A2*(A2-1))/B2)</f>
        <v>#DIV/0!</v>
      </c>
      <c r="N330" s="36" t="e">
        <f aca="false">SUM(1-(K330/B2))</f>
        <v>#DIV/0!</v>
      </c>
      <c r="O330" s="107" t="e">
        <f aca="false">POWER(N330,A2-2)</f>
        <v>#DIV/0!</v>
      </c>
    </row>
    <row r="331" customFormat="false" ht="12.75" hidden="false" customHeight="false" outlineLevel="0" collapsed="false">
      <c r="K331" s="89" t="n">
        <v>330</v>
      </c>
      <c r="L331" s="122" t="e">
        <f aca="false">IF(N331&lt;0,0,SUM(M331*O331))</f>
        <v>#DIV/0!</v>
      </c>
      <c r="M331" s="36" t="e">
        <f aca="false">SUM((A2*(A2-1))/B2)</f>
        <v>#DIV/0!</v>
      </c>
      <c r="N331" s="36" t="e">
        <f aca="false">SUM(1-(K331/B2))</f>
        <v>#DIV/0!</v>
      </c>
      <c r="O331" s="107" t="e">
        <f aca="false">POWER(N331,A2-2)</f>
        <v>#DIV/0!</v>
      </c>
    </row>
    <row r="332" customFormat="false" ht="12.75" hidden="false" customHeight="false" outlineLevel="0" collapsed="false">
      <c r="K332" s="89" t="n">
        <v>331</v>
      </c>
      <c r="L332" s="122" t="e">
        <f aca="false">IF(N332&lt;0,0,SUM(M332*O332))</f>
        <v>#DIV/0!</v>
      </c>
      <c r="M332" s="36" t="e">
        <f aca="false">SUM((A2*(A2-1))/B2)</f>
        <v>#DIV/0!</v>
      </c>
      <c r="N332" s="36" t="e">
        <f aca="false">SUM(1-(K332/B2))</f>
        <v>#DIV/0!</v>
      </c>
      <c r="O332" s="107" t="e">
        <f aca="false">POWER(N332,A2-2)</f>
        <v>#DIV/0!</v>
      </c>
    </row>
    <row r="333" customFormat="false" ht="12.75" hidden="false" customHeight="false" outlineLevel="0" collapsed="false">
      <c r="K333" s="89" t="n">
        <v>332</v>
      </c>
      <c r="L333" s="122" t="e">
        <f aca="false">IF(N333&lt;0,0,SUM(M333*O333))</f>
        <v>#DIV/0!</v>
      </c>
      <c r="M333" s="36" t="e">
        <f aca="false">SUM((A2*(A2-1))/B2)</f>
        <v>#DIV/0!</v>
      </c>
      <c r="N333" s="36" t="e">
        <f aca="false">SUM(1-(K333/B2))</f>
        <v>#DIV/0!</v>
      </c>
      <c r="O333" s="107" t="e">
        <f aca="false">POWER(N333,A2-2)</f>
        <v>#DIV/0!</v>
      </c>
    </row>
    <row r="334" customFormat="false" ht="12.75" hidden="false" customHeight="false" outlineLevel="0" collapsed="false">
      <c r="K334" s="89" t="n">
        <v>333</v>
      </c>
      <c r="L334" s="122" t="e">
        <f aca="false">IF(N334&lt;0,0,SUM(M334*O334))</f>
        <v>#DIV/0!</v>
      </c>
      <c r="M334" s="36" t="e">
        <f aca="false">SUM((A2*(A2-1))/B2)</f>
        <v>#DIV/0!</v>
      </c>
      <c r="N334" s="36" t="e">
        <f aca="false">SUM(1-(K334/B2))</f>
        <v>#DIV/0!</v>
      </c>
      <c r="O334" s="107" t="e">
        <f aca="false">POWER(N334,A2-2)</f>
        <v>#DIV/0!</v>
      </c>
    </row>
    <row r="335" customFormat="false" ht="12.75" hidden="false" customHeight="false" outlineLevel="0" collapsed="false">
      <c r="K335" s="89" t="n">
        <v>334</v>
      </c>
      <c r="L335" s="122" t="e">
        <f aca="false">IF(N335&lt;0,0,SUM(M335*O335))</f>
        <v>#DIV/0!</v>
      </c>
      <c r="M335" s="36" t="e">
        <f aca="false">SUM((A2*(A2-1))/B2)</f>
        <v>#DIV/0!</v>
      </c>
      <c r="N335" s="36" t="e">
        <f aca="false">SUM(1-(K335/B2))</f>
        <v>#DIV/0!</v>
      </c>
      <c r="O335" s="107" t="e">
        <f aca="false">POWER(N335,A2-2)</f>
        <v>#DIV/0!</v>
      </c>
    </row>
    <row r="336" customFormat="false" ht="12.75" hidden="false" customHeight="false" outlineLevel="0" collapsed="false">
      <c r="K336" s="89" t="n">
        <v>335</v>
      </c>
      <c r="L336" s="122" t="e">
        <f aca="false">IF(N336&lt;0,0,SUM(M336*O336))</f>
        <v>#DIV/0!</v>
      </c>
      <c r="M336" s="36" t="e">
        <f aca="false">SUM((A2*(A2-1))/B2)</f>
        <v>#DIV/0!</v>
      </c>
      <c r="N336" s="36" t="e">
        <f aca="false">SUM(1-(K336/B2))</f>
        <v>#DIV/0!</v>
      </c>
      <c r="O336" s="107" t="e">
        <f aca="false">POWER(N336,A2-2)</f>
        <v>#DIV/0!</v>
      </c>
    </row>
    <row r="337" customFormat="false" ht="12.75" hidden="false" customHeight="false" outlineLevel="0" collapsed="false">
      <c r="K337" s="89" t="n">
        <v>336</v>
      </c>
      <c r="L337" s="122" t="e">
        <f aca="false">IF(N337&lt;0,0,SUM(M337*O337))</f>
        <v>#DIV/0!</v>
      </c>
      <c r="M337" s="36" t="e">
        <f aca="false">SUM((A2*(A2-1))/B2)</f>
        <v>#DIV/0!</v>
      </c>
      <c r="N337" s="36" t="e">
        <f aca="false">SUM(1-(K337/B2))</f>
        <v>#DIV/0!</v>
      </c>
      <c r="O337" s="107" t="e">
        <f aca="false">POWER(N337,A2-2)</f>
        <v>#DIV/0!</v>
      </c>
    </row>
    <row r="338" customFormat="false" ht="12.75" hidden="false" customHeight="false" outlineLevel="0" collapsed="false">
      <c r="K338" s="89" t="n">
        <v>337</v>
      </c>
      <c r="L338" s="122" t="e">
        <f aca="false">IF(N338&lt;0,0,SUM(M338*O338))</f>
        <v>#DIV/0!</v>
      </c>
      <c r="M338" s="36" t="e">
        <f aca="false">SUM((A2*(A2-1))/B2)</f>
        <v>#DIV/0!</v>
      </c>
      <c r="N338" s="36" t="e">
        <f aca="false">SUM(1-(K338/B2))</f>
        <v>#DIV/0!</v>
      </c>
      <c r="O338" s="107" t="e">
        <f aca="false">POWER(N338,A2-2)</f>
        <v>#DIV/0!</v>
      </c>
    </row>
    <row r="339" customFormat="false" ht="12.75" hidden="false" customHeight="false" outlineLevel="0" collapsed="false">
      <c r="K339" s="89" t="n">
        <v>338</v>
      </c>
      <c r="L339" s="122" t="e">
        <f aca="false">IF(N339&lt;0,0,SUM(M339*O339))</f>
        <v>#DIV/0!</v>
      </c>
      <c r="M339" s="36" t="e">
        <f aca="false">SUM((A2*(A2-1))/B2)</f>
        <v>#DIV/0!</v>
      </c>
      <c r="N339" s="36" t="e">
        <f aca="false">SUM(1-(K339/B2))</f>
        <v>#DIV/0!</v>
      </c>
      <c r="O339" s="107" t="e">
        <f aca="false">POWER(N339,A2-2)</f>
        <v>#DIV/0!</v>
      </c>
    </row>
    <row r="340" customFormat="false" ht="12.75" hidden="false" customHeight="false" outlineLevel="0" collapsed="false">
      <c r="K340" s="89" t="n">
        <v>339</v>
      </c>
      <c r="L340" s="122" t="e">
        <f aca="false">IF(N340&lt;0,0,SUM(M340*O340))</f>
        <v>#DIV/0!</v>
      </c>
      <c r="M340" s="36" t="e">
        <f aca="false">SUM((A2*(A2-1))/B2)</f>
        <v>#DIV/0!</v>
      </c>
      <c r="N340" s="36" t="e">
        <f aca="false">SUM(1-(K340/B2))</f>
        <v>#DIV/0!</v>
      </c>
      <c r="O340" s="107" t="e">
        <f aca="false">POWER(N340,A2-2)</f>
        <v>#DIV/0!</v>
      </c>
    </row>
    <row r="341" customFormat="false" ht="12.75" hidden="false" customHeight="false" outlineLevel="0" collapsed="false">
      <c r="K341" s="89" t="n">
        <v>340</v>
      </c>
      <c r="L341" s="122" t="e">
        <f aca="false">IF(N341&lt;0,0,SUM(M341*O341))</f>
        <v>#DIV/0!</v>
      </c>
      <c r="M341" s="36" t="e">
        <f aca="false">SUM((A2*(A2-1))/B2)</f>
        <v>#DIV/0!</v>
      </c>
      <c r="N341" s="36" t="e">
        <f aca="false">SUM(1-(K341/B2))</f>
        <v>#DIV/0!</v>
      </c>
      <c r="O341" s="107" t="e">
        <f aca="false">POWER(N341,A2-2)</f>
        <v>#DIV/0!</v>
      </c>
    </row>
    <row r="342" customFormat="false" ht="12.75" hidden="false" customHeight="false" outlineLevel="0" collapsed="false">
      <c r="K342" s="89" t="n">
        <v>341</v>
      </c>
      <c r="L342" s="122" t="e">
        <f aca="false">IF(N342&lt;0,0,SUM(M342*O342))</f>
        <v>#DIV/0!</v>
      </c>
      <c r="M342" s="36" t="e">
        <f aca="false">SUM((A2*(A2-1))/B2)</f>
        <v>#DIV/0!</v>
      </c>
      <c r="N342" s="36" t="e">
        <f aca="false">SUM(1-(K342/B2))</f>
        <v>#DIV/0!</v>
      </c>
      <c r="O342" s="107" t="e">
        <f aca="false">POWER(N342,A2-2)</f>
        <v>#DIV/0!</v>
      </c>
    </row>
    <row r="343" customFormat="false" ht="12.75" hidden="false" customHeight="false" outlineLevel="0" collapsed="false">
      <c r="K343" s="89" t="n">
        <v>342</v>
      </c>
      <c r="L343" s="122" t="e">
        <f aca="false">IF(N343&lt;0,0,SUM(M343*O343))</f>
        <v>#DIV/0!</v>
      </c>
      <c r="M343" s="36" t="e">
        <f aca="false">SUM((A2*(A2-1))/B2)</f>
        <v>#DIV/0!</v>
      </c>
      <c r="N343" s="36" t="e">
        <f aca="false">SUM(1-(K343/B2))</f>
        <v>#DIV/0!</v>
      </c>
      <c r="O343" s="107" t="e">
        <f aca="false">POWER(N343,A2-2)</f>
        <v>#DIV/0!</v>
      </c>
    </row>
    <row r="344" customFormat="false" ht="12.75" hidden="false" customHeight="false" outlineLevel="0" collapsed="false">
      <c r="K344" s="89" t="n">
        <v>343</v>
      </c>
      <c r="L344" s="122" t="e">
        <f aca="false">IF(N344&lt;0,0,SUM(M344*O344))</f>
        <v>#DIV/0!</v>
      </c>
      <c r="M344" s="36" t="e">
        <f aca="false">SUM((A2*(A2-1))/B2)</f>
        <v>#DIV/0!</v>
      </c>
      <c r="N344" s="36" t="e">
        <f aca="false">SUM(1-(K344/B2))</f>
        <v>#DIV/0!</v>
      </c>
      <c r="O344" s="107" t="e">
        <f aca="false">POWER(N344,A2-2)</f>
        <v>#DIV/0!</v>
      </c>
    </row>
    <row r="345" customFormat="false" ht="12.75" hidden="false" customHeight="false" outlineLevel="0" collapsed="false">
      <c r="K345" s="89" t="n">
        <v>344</v>
      </c>
      <c r="L345" s="122" t="e">
        <f aca="false">IF(N345&lt;0,0,SUM(M345*O345))</f>
        <v>#DIV/0!</v>
      </c>
      <c r="M345" s="36" t="e">
        <f aca="false">SUM((A2*(A2-1))/B2)</f>
        <v>#DIV/0!</v>
      </c>
      <c r="N345" s="36" t="e">
        <f aca="false">SUM(1-(K345/B2))</f>
        <v>#DIV/0!</v>
      </c>
      <c r="O345" s="107" t="e">
        <f aca="false">POWER(N345,A2-2)</f>
        <v>#DIV/0!</v>
      </c>
    </row>
    <row r="346" customFormat="false" ht="12.75" hidden="false" customHeight="false" outlineLevel="0" collapsed="false">
      <c r="K346" s="89" t="n">
        <v>345</v>
      </c>
      <c r="L346" s="122" t="e">
        <f aca="false">IF(N346&lt;0,0,SUM(M346*O346))</f>
        <v>#DIV/0!</v>
      </c>
      <c r="M346" s="36" t="e">
        <f aca="false">SUM((A2*(A2-1))/B2)</f>
        <v>#DIV/0!</v>
      </c>
      <c r="N346" s="36" t="e">
        <f aca="false">SUM(1-(K346/B2))</f>
        <v>#DIV/0!</v>
      </c>
      <c r="O346" s="107" t="e">
        <f aca="false">POWER(N346,A2-2)</f>
        <v>#DIV/0!</v>
      </c>
    </row>
    <row r="347" customFormat="false" ht="12.75" hidden="false" customHeight="false" outlineLevel="0" collapsed="false">
      <c r="K347" s="89" t="n">
        <v>346</v>
      </c>
      <c r="L347" s="122" t="e">
        <f aca="false">IF(N347&lt;0,0,SUM(M347*O347))</f>
        <v>#DIV/0!</v>
      </c>
      <c r="M347" s="36" t="e">
        <f aca="false">SUM((A2*(A2-1))/B2)</f>
        <v>#DIV/0!</v>
      </c>
      <c r="N347" s="36" t="e">
        <f aca="false">SUM(1-(K347/B2))</f>
        <v>#DIV/0!</v>
      </c>
      <c r="O347" s="107" t="e">
        <f aca="false">POWER(N347,A2-2)</f>
        <v>#DIV/0!</v>
      </c>
    </row>
    <row r="348" customFormat="false" ht="12.75" hidden="false" customHeight="false" outlineLevel="0" collapsed="false">
      <c r="K348" s="89" t="n">
        <v>347</v>
      </c>
      <c r="L348" s="122" t="e">
        <f aca="false">IF(N348&lt;0,0,SUM(M348*O348))</f>
        <v>#DIV/0!</v>
      </c>
      <c r="M348" s="36" t="e">
        <f aca="false">SUM((A2*(A2-1))/B2)</f>
        <v>#DIV/0!</v>
      </c>
      <c r="N348" s="36" t="e">
        <f aca="false">SUM(1-(K348/B2))</f>
        <v>#DIV/0!</v>
      </c>
      <c r="O348" s="107" t="e">
        <f aca="false">POWER(N348,A2-2)</f>
        <v>#DIV/0!</v>
      </c>
    </row>
    <row r="349" customFormat="false" ht="12.75" hidden="false" customHeight="false" outlineLevel="0" collapsed="false">
      <c r="K349" s="89" t="n">
        <v>348</v>
      </c>
      <c r="L349" s="122" t="e">
        <f aca="false">IF(N349&lt;0,0,SUM(M349*O349))</f>
        <v>#DIV/0!</v>
      </c>
      <c r="M349" s="36" t="e">
        <f aca="false">SUM((A2*(A2-1))/B2)</f>
        <v>#DIV/0!</v>
      </c>
      <c r="N349" s="36" t="e">
        <f aca="false">SUM(1-(K349/B2))</f>
        <v>#DIV/0!</v>
      </c>
      <c r="O349" s="107" t="e">
        <f aca="false">POWER(N349,A2-2)</f>
        <v>#DIV/0!</v>
      </c>
    </row>
    <row r="350" customFormat="false" ht="12.75" hidden="false" customHeight="false" outlineLevel="0" collapsed="false">
      <c r="K350" s="89" t="n">
        <v>349</v>
      </c>
      <c r="L350" s="122" t="e">
        <f aca="false">IF(N350&lt;0,0,SUM(M350*O350))</f>
        <v>#DIV/0!</v>
      </c>
      <c r="M350" s="36" t="e">
        <f aca="false">SUM((A2*(A2-1))/B2)</f>
        <v>#DIV/0!</v>
      </c>
      <c r="N350" s="36" t="e">
        <f aca="false">SUM(1-(K350/B2))</f>
        <v>#DIV/0!</v>
      </c>
      <c r="O350" s="107" t="e">
        <f aca="false">POWER(N350,A2-2)</f>
        <v>#DIV/0!</v>
      </c>
    </row>
    <row r="351" customFormat="false" ht="12.75" hidden="false" customHeight="false" outlineLevel="0" collapsed="false">
      <c r="K351" s="89" t="n">
        <v>350</v>
      </c>
      <c r="L351" s="122" t="e">
        <f aca="false">IF(N351&lt;0,0,SUM(M351*O351))</f>
        <v>#DIV/0!</v>
      </c>
      <c r="M351" s="36" t="e">
        <f aca="false">SUM((A2*(A2-1))/B2)</f>
        <v>#DIV/0!</v>
      </c>
      <c r="N351" s="36" t="e">
        <f aca="false">SUM(1-(K351/B2))</f>
        <v>#DIV/0!</v>
      </c>
      <c r="O351" s="107" t="e">
        <f aca="false">POWER(N351,A2-2)</f>
        <v>#DIV/0!</v>
      </c>
    </row>
    <row r="352" customFormat="false" ht="12.75" hidden="false" customHeight="false" outlineLevel="0" collapsed="false">
      <c r="K352" s="89" t="n">
        <v>351</v>
      </c>
      <c r="L352" s="122" t="e">
        <f aca="false">IF(N352&lt;0,0,SUM(M352*O352))</f>
        <v>#DIV/0!</v>
      </c>
      <c r="M352" s="36" t="e">
        <f aca="false">SUM((A2*(A2-1))/B2)</f>
        <v>#DIV/0!</v>
      </c>
      <c r="N352" s="36" t="e">
        <f aca="false">SUM(1-(K352/B2))</f>
        <v>#DIV/0!</v>
      </c>
      <c r="O352" s="107" t="e">
        <f aca="false">POWER(N352,A2-2)</f>
        <v>#DIV/0!</v>
      </c>
    </row>
    <row r="353" customFormat="false" ht="12.75" hidden="false" customHeight="false" outlineLevel="0" collapsed="false">
      <c r="K353" s="89" t="n">
        <v>352</v>
      </c>
      <c r="L353" s="122" t="e">
        <f aca="false">IF(N353&lt;0,0,SUM(M353*O353))</f>
        <v>#DIV/0!</v>
      </c>
      <c r="M353" s="36" t="e">
        <f aca="false">SUM((A2*(A2-1))/B2)</f>
        <v>#DIV/0!</v>
      </c>
      <c r="N353" s="36" t="e">
        <f aca="false">SUM(1-(K353/B2))</f>
        <v>#DIV/0!</v>
      </c>
      <c r="O353" s="107" t="e">
        <f aca="false">POWER(N353,A2-2)</f>
        <v>#DIV/0!</v>
      </c>
    </row>
    <row r="354" customFormat="false" ht="12.75" hidden="false" customHeight="false" outlineLevel="0" collapsed="false">
      <c r="K354" s="89" t="n">
        <v>353</v>
      </c>
      <c r="L354" s="122" t="e">
        <f aca="false">IF(N354&lt;0,0,SUM(M354*O354))</f>
        <v>#DIV/0!</v>
      </c>
      <c r="M354" s="36" t="e">
        <f aca="false">SUM((A2*(A2-1))/B2)</f>
        <v>#DIV/0!</v>
      </c>
      <c r="N354" s="36" t="e">
        <f aca="false">SUM(1-(K354/B2))</f>
        <v>#DIV/0!</v>
      </c>
      <c r="O354" s="107" t="e">
        <f aca="false">POWER(N354,A2-2)</f>
        <v>#DIV/0!</v>
      </c>
    </row>
    <row r="355" customFormat="false" ht="12.75" hidden="false" customHeight="false" outlineLevel="0" collapsed="false">
      <c r="K355" s="89" t="n">
        <v>354</v>
      </c>
      <c r="L355" s="122" t="e">
        <f aca="false">IF(N355&lt;0,0,SUM(M355*O355))</f>
        <v>#DIV/0!</v>
      </c>
      <c r="M355" s="36" t="e">
        <f aca="false">SUM((A2*(A2-1))/B2)</f>
        <v>#DIV/0!</v>
      </c>
      <c r="N355" s="36" t="e">
        <f aca="false">SUM(1-(K355/B2))</f>
        <v>#DIV/0!</v>
      </c>
      <c r="O355" s="107" t="e">
        <f aca="false">POWER(N355,A2-2)</f>
        <v>#DIV/0!</v>
      </c>
    </row>
    <row r="356" customFormat="false" ht="12.75" hidden="false" customHeight="false" outlineLevel="0" collapsed="false">
      <c r="K356" s="89" t="n">
        <v>355</v>
      </c>
      <c r="L356" s="122" t="e">
        <f aca="false">IF(N356&lt;0,0,SUM(M356*O356))</f>
        <v>#DIV/0!</v>
      </c>
      <c r="M356" s="36" t="e">
        <f aca="false">SUM((A2*(A2-1))/B2)</f>
        <v>#DIV/0!</v>
      </c>
      <c r="N356" s="36" t="e">
        <f aca="false">SUM(1-(K356/B2))</f>
        <v>#DIV/0!</v>
      </c>
      <c r="O356" s="107" t="e">
        <f aca="false">POWER(N356,A2-2)</f>
        <v>#DIV/0!</v>
      </c>
    </row>
    <row r="357" customFormat="false" ht="12.75" hidden="false" customHeight="false" outlineLevel="0" collapsed="false">
      <c r="K357" s="89" t="n">
        <v>356</v>
      </c>
      <c r="L357" s="122" t="e">
        <f aca="false">IF(N357&lt;0,0,SUM(M357*O357))</f>
        <v>#DIV/0!</v>
      </c>
      <c r="M357" s="36" t="e">
        <f aca="false">SUM((A2*(A2-1))/B2)</f>
        <v>#DIV/0!</v>
      </c>
      <c r="N357" s="36" t="e">
        <f aca="false">SUM(1-(K357/B2))</f>
        <v>#DIV/0!</v>
      </c>
      <c r="O357" s="107" t="e">
        <f aca="false">POWER(N357,A2-2)</f>
        <v>#DIV/0!</v>
      </c>
    </row>
    <row r="358" customFormat="false" ht="12.75" hidden="false" customHeight="false" outlineLevel="0" collapsed="false">
      <c r="K358" s="89" t="n">
        <v>357</v>
      </c>
      <c r="L358" s="122" t="e">
        <f aca="false">IF(N358&lt;0,0,SUM(M358*O358))</f>
        <v>#DIV/0!</v>
      </c>
      <c r="M358" s="36" t="e">
        <f aca="false">SUM((A2*(A2-1))/B2)</f>
        <v>#DIV/0!</v>
      </c>
      <c r="N358" s="36" t="e">
        <f aca="false">SUM(1-(K358/B2))</f>
        <v>#DIV/0!</v>
      </c>
      <c r="O358" s="107" t="e">
        <f aca="false">POWER(N358,A2-2)</f>
        <v>#DIV/0!</v>
      </c>
    </row>
    <row r="359" customFormat="false" ht="12.75" hidden="false" customHeight="false" outlineLevel="0" collapsed="false">
      <c r="K359" s="89" t="n">
        <v>358</v>
      </c>
      <c r="L359" s="122" t="e">
        <f aca="false">IF(N359&lt;0,0,SUM(M359*O359))</f>
        <v>#DIV/0!</v>
      </c>
      <c r="M359" s="36" t="e">
        <f aca="false">SUM((A2*(A2-1))/B2)</f>
        <v>#DIV/0!</v>
      </c>
      <c r="N359" s="36" t="e">
        <f aca="false">SUM(1-(K359/B2))</f>
        <v>#DIV/0!</v>
      </c>
      <c r="O359" s="107" t="e">
        <f aca="false">POWER(N359,A2-2)</f>
        <v>#DIV/0!</v>
      </c>
    </row>
    <row r="360" customFormat="false" ht="12.75" hidden="false" customHeight="false" outlineLevel="0" collapsed="false">
      <c r="K360" s="89" t="n">
        <v>359</v>
      </c>
      <c r="L360" s="122" t="e">
        <f aca="false">IF(N360&lt;0,0,SUM(M360*O360))</f>
        <v>#DIV/0!</v>
      </c>
      <c r="M360" s="36" t="e">
        <f aca="false">SUM((A2*(A2-1))/B2)</f>
        <v>#DIV/0!</v>
      </c>
      <c r="N360" s="36" t="e">
        <f aca="false">SUM(1-(K360/B2))</f>
        <v>#DIV/0!</v>
      </c>
      <c r="O360" s="107" t="e">
        <f aca="false">POWER(N360,A2-2)</f>
        <v>#DIV/0!</v>
      </c>
    </row>
    <row r="361" customFormat="false" ht="12.75" hidden="false" customHeight="false" outlineLevel="0" collapsed="false">
      <c r="K361" s="89" t="n">
        <v>360</v>
      </c>
      <c r="L361" s="122" t="e">
        <f aca="false">IF(N361&lt;0,0,SUM(M361*O361))</f>
        <v>#DIV/0!</v>
      </c>
      <c r="M361" s="36" t="e">
        <f aca="false">SUM((A2*(A2-1))/B2)</f>
        <v>#DIV/0!</v>
      </c>
      <c r="N361" s="36" t="e">
        <f aca="false">SUM(1-(K361/B2))</f>
        <v>#DIV/0!</v>
      </c>
      <c r="O361" s="107" t="e">
        <f aca="false">POWER(N361,A2-2)</f>
        <v>#DIV/0!</v>
      </c>
    </row>
    <row r="362" customFormat="false" ht="12.75" hidden="false" customHeight="false" outlineLevel="0" collapsed="false">
      <c r="K362" s="89" t="n">
        <v>361</v>
      </c>
      <c r="L362" s="122" t="e">
        <f aca="false">IF(N362&lt;0,0,SUM(M362*O362))</f>
        <v>#DIV/0!</v>
      </c>
      <c r="M362" s="36" t="e">
        <f aca="false">SUM((A2*(A2-1))/B2)</f>
        <v>#DIV/0!</v>
      </c>
      <c r="N362" s="36" t="e">
        <f aca="false">SUM(1-(K362/B2))</f>
        <v>#DIV/0!</v>
      </c>
      <c r="O362" s="107" t="e">
        <f aca="false">POWER(N362,A2-2)</f>
        <v>#DIV/0!</v>
      </c>
    </row>
    <row r="363" customFormat="false" ht="12.75" hidden="false" customHeight="false" outlineLevel="0" collapsed="false">
      <c r="K363" s="89" t="n">
        <v>362</v>
      </c>
      <c r="L363" s="122" t="e">
        <f aca="false">IF(N363&lt;0,0,SUM(M363*O363))</f>
        <v>#DIV/0!</v>
      </c>
      <c r="M363" s="36" t="e">
        <f aca="false">SUM((A2*(A2-1))/B2)</f>
        <v>#DIV/0!</v>
      </c>
      <c r="N363" s="36" t="e">
        <f aca="false">SUM(1-(K363/B2))</f>
        <v>#DIV/0!</v>
      </c>
      <c r="O363" s="107" t="e">
        <f aca="false">POWER(N363,A2-2)</f>
        <v>#DIV/0!</v>
      </c>
    </row>
    <row r="364" customFormat="false" ht="12.75" hidden="false" customHeight="false" outlineLevel="0" collapsed="false">
      <c r="K364" s="89" t="n">
        <v>363</v>
      </c>
      <c r="L364" s="122" t="e">
        <f aca="false">IF(N364&lt;0,0,SUM(M364*O364))</f>
        <v>#DIV/0!</v>
      </c>
      <c r="M364" s="36" t="e">
        <f aca="false">SUM((A2*(A2-1))/B2)</f>
        <v>#DIV/0!</v>
      </c>
      <c r="N364" s="36" t="e">
        <f aca="false">SUM(1-(K364/B2))</f>
        <v>#DIV/0!</v>
      </c>
      <c r="O364" s="107" t="e">
        <f aca="false">POWER(N364,A2-2)</f>
        <v>#DIV/0!</v>
      </c>
    </row>
    <row r="365" customFormat="false" ht="12.75" hidden="false" customHeight="false" outlineLevel="0" collapsed="false">
      <c r="K365" s="89" t="n">
        <v>364</v>
      </c>
      <c r="L365" s="122" t="e">
        <f aca="false">IF(N365&lt;0,0,SUM(M365*O365))</f>
        <v>#DIV/0!</v>
      </c>
      <c r="M365" s="36" t="e">
        <f aca="false">SUM((A2*(A2-1))/B2)</f>
        <v>#DIV/0!</v>
      </c>
      <c r="N365" s="36" t="e">
        <f aca="false">SUM(1-(K365/B2))</f>
        <v>#DIV/0!</v>
      </c>
      <c r="O365" s="107" t="e">
        <f aca="false">POWER(N365,A2-2)</f>
        <v>#DIV/0!</v>
      </c>
    </row>
    <row r="366" customFormat="false" ht="12.75" hidden="false" customHeight="false" outlineLevel="0" collapsed="false">
      <c r="K366" s="89" t="n">
        <v>365</v>
      </c>
      <c r="L366" s="122" t="e">
        <f aca="false">IF(N366&lt;0,0,SUM(M366*O366))</f>
        <v>#DIV/0!</v>
      </c>
      <c r="M366" s="36" t="e">
        <f aca="false">SUM((A2*(A2-1))/B2)</f>
        <v>#DIV/0!</v>
      </c>
      <c r="N366" s="36" t="e">
        <f aca="false">SUM(1-(K366/B2))</f>
        <v>#DIV/0!</v>
      </c>
      <c r="O366" s="107" t="e">
        <f aca="false">POWER(N366,A2-2)</f>
        <v>#DIV/0!</v>
      </c>
    </row>
    <row r="367" customFormat="false" ht="12.75" hidden="false" customHeight="false" outlineLevel="0" collapsed="false">
      <c r="K367" s="89" t="n">
        <v>366</v>
      </c>
      <c r="L367" s="122" t="e">
        <f aca="false">IF(N367&lt;0,0,SUM(M367*O367))</f>
        <v>#DIV/0!</v>
      </c>
      <c r="M367" s="36" t="e">
        <f aca="false">SUM((A2*(A2-1))/B2)</f>
        <v>#DIV/0!</v>
      </c>
      <c r="N367" s="36" t="e">
        <f aca="false">SUM(1-(K367/B2))</f>
        <v>#DIV/0!</v>
      </c>
      <c r="O367" s="107" t="e">
        <f aca="false">POWER(N367,A2-2)</f>
        <v>#DIV/0!</v>
      </c>
    </row>
    <row r="368" customFormat="false" ht="12.75" hidden="false" customHeight="false" outlineLevel="0" collapsed="false">
      <c r="K368" s="89" t="n">
        <v>367</v>
      </c>
      <c r="L368" s="122" t="e">
        <f aca="false">IF(N368&lt;0,0,SUM(M368*O368))</f>
        <v>#DIV/0!</v>
      </c>
      <c r="M368" s="36" t="e">
        <f aca="false">SUM((A2*(A2-1))/B2)</f>
        <v>#DIV/0!</v>
      </c>
      <c r="N368" s="36" t="e">
        <f aca="false">SUM(1-(K368/B2))</f>
        <v>#DIV/0!</v>
      </c>
      <c r="O368" s="107" t="e">
        <f aca="false">POWER(N368,A2-2)</f>
        <v>#DIV/0!</v>
      </c>
    </row>
    <row r="369" customFormat="false" ht="12.75" hidden="false" customHeight="false" outlineLevel="0" collapsed="false">
      <c r="K369" s="89" t="n">
        <v>368</v>
      </c>
      <c r="L369" s="122" t="e">
        <f aca="false">IF(N369&lt;0,0,SUM(M369*O369))</f>
        <v>#DIV/0!</v>
      </c>
      <c r="M369" s="36" t="e">
        <f aca="false">SUM((A2*(A2-1))/B2)</f>
        <v>#DIV/0!</v>
      </c>
      <c r="N369" s="36" t="e">
        <f aca="false">SUM(1-(K369/B2))</f>
        <v>#DIV/0!</v>
      </c>
      <c r="O369" s="107" t="e">
        <f aca="false">POWER(N369,A2-2)</f>
        <v>#DIV/0!</v>
      </c>
    </row>
    <row r="370" customFormat="false" ht="12.75" hidden="false" customHeight="false" outlineLevel="0" collapsed="false">
      <c r="K370" s="89" t="n">
        <v>369</v>
      </c>
      <c r="L370" s="122" t="e">
        <f aca="false">IF(N370&lt;0,0,SUM(M370*O370))</f>
        <v>#DIV/0!</v>
      </c>
      <c r="M370" s="36" t="e">
        <f aca="false">SUM((A2*(A2-1))/B2)</f>
        <v>#DIV/0!</v>
      </c>
      <c r="N370" s="36" t="e">
        <f aca="false">SUM(1-(K370/B2))</f>
        <v>#DIV/0!</v>
      </c>
      <c r="O370" s="107" t="e">
        <f aca="false">POWER(N370,A2-2)</f>
        <v>#DIV/0!</v>
      </c>
    </row>
    <row r="371" customFormat="false" ht="12.75" hidden="false" customHeight="false" outlineLevel="0" collapsed="false">
      <c r="K371" s="89" t="n">
        <v>370</v>
      </c>
      <c r="L371" s="122" t="e">
        <f aca="false">IF(N371&lt;0,0,SUM(M371*O371))</f>
        <v>#DIV/0!</v>
      </c>
      <c r="M371" s="36" t="e">
        <f aca="false">SUM((A2*(A2-1))/B2)</f>
        <v>#DIV/0!</v>
      </c>
      <c r="N371" s="36" t="e">
        <f aca="false">SUM(1-(K371/B2))</f>
        <v>#DIV/0!</v>
      </c>
      <c r="O371" s="107" t="e">
        <f aca="false">POWER(N371,A2-2)</f>
        <v>#DIV/0!</v>
      </c>
    </row>
    <row r="372" customFormat="false" ht="12.75" hidden="false" customHeight="false" outlineLevel="0" collapsed="false">
      <c r="K372" s="89" t="n">
        <v>371</v>
      </c>
      <c r="L372" s="122" t="e">
        <f aca="false">IF(N372&lt;0,0,SUM(M372*O372))</f>
        <v>#DIV/0!</v>
      </c>
      <c r="M372" s="36" t="e">
        <f aca="false">SUM((A2*(A2-1))/B2)</f>
        <v>#DIV/0!</v>
      </c>
      <c r="N372" s="36" t="e">
        <f aca="false">SUM(1-(K372/B2))</f>
        <v>#DIV/0!</v>
      </c>
      <c r="O372" s="107" t="e">
        <f aca="false">POWER(N372,A2-2)</f>
        <v>#DIV/0!</v>
      </c>
    </row>
    <row r="373" customFormat="false" ht="12.75" hidden="false" customHeight="false" outlineLevel="0" collapsed="false">
      <c r="K373" s="89" t="n">
        <v>372</v>
      </c>
      <c r="L373" s="122" t="e">
        <f aca="false">IF(N373&lt;0,0,SUM(M373*O373))</f>
        <v>#DIV/0!</v>
      </c>
      <c r="M373" s="36" t="e">
        <f aca="false">SUM((A2*(A2-1))/B2)</f>
        <v>#DIV/0!</v>
      </c>
      <c r="N373" s="36" t="e">
        <f aca="false">SUM(1-(K373/B2))</f>
        <v>#DIV/0!</v>
      </c>
      <c r="O373" s="107" t="e">
        <f aca="false">POWER(N373,A2-2)</f>
        <v>#DIV/0!</v>
      </c>
    </row>
    <row r="374" customFormat="false" ht="12.75" hidden="false" customHeight="false" outlineLevel="0" collapsed="false">
      <c r="K374" s="89" t="n">
        <v>373</v>
      </c>
      <c r="L374" s="122" t="e">
        <f aca="false">IF(N374&lt;0,0,SUM(M374*O374))</f>
        <v>#DIV/0!</v>
      </c>
      <c r="M374" s="36" t="e">
        <f aca="false">SUM((A2*(A2-1))/B2)</f>
        <v>#DIV/0!</v>
      </c>
      <c r="N374" s="36" t="e">
        <f aca="false">SUM(1-(K374/B2))</f>
        <v>#DIV/0!</v>
      </c>
      <c r="O374" s="107" t="e">
        <f aca="false">POWER(N374,A2-2)</f>
        <v>#DIV/0!</v>
      </c>
    </row>
    <row r="375" customFormat="false" ht="12.75" hidden="false" customHeight="false" outlineLevel="0" collapsed="false">
      <c r="K375" s="89" t="n">
        <v>374</v>
      </c>
      <c r="L375" s="122" t="e">
        <f aca="false">IF(N375&lt;0,0,SUM(M375*O375))</f>
        <v>#DIV/0!</v>
      </c>
      <c r="M375" s="36" t="e">
        <f aca="false">SUM((A2*(A2-1))/B2)</f>
        <v>#DIV/0!</v>
      </c>
      <c r="N375" s="36" t="e">
        <f aca="false">SUM(1-(K375/B2))</f>
        <v>#DIV/0!</v>
      </c>
      <c r="O375" s="107" t="e">
        <f aca="false">POWER(N375,A2-2)</f>
        <v>#DIV/0!</v>
      </c>
    </row>
    <row r="376" customFormat="false" ht="12.75" hidden="false" customHeight="false" outlineLevel="0" collapsed="false">
      <c r="K376" s="89" t="n">
        <v>375</v>
      </c>
      <c r="L376" s="122" t="e">
        <f aca="false">IF(N376&lt;0,0,SUM(M376*O376))</f>
        <v>#DIV/0!</v>
      </c>
      <c r="M376" s="36" t="e">
        <f aca="false">SUM((A2*(A2-1))/B2)</f>
        <v>#DIV/0!</v>
      </c>
      <c r="N376" s="36" t="e">
        <f aca="false">SUM(1-(K376/B2))</f>
        <v>#DIV/0!</v>
      </c>
      <c r="O376" s="107" t="e">
        <f aca="false">POWER(N376,A2-2)</f>
        <v>#DIV/0!</v>
      </c>
    </row>
    <row r="377" customFormat="false" ht="12.75" hidden="false" customHeight="false" outlineLevel="0" collapsed="false">
      <c r="K377" s="89" t="n">
        <v>376</v>
      </c>
      <c r="L377" s="122" t="e">
        <f aca="false">IF(N377&lt;0,0,SUM(M377*O377))</f>
        <v>#DIV/0!</v>
      </c>
      <c r="M377" s="36" t="e">
        <f aca="false">SUM((A2*(A2-1))/B2)</f>
        <v>#DIV/0!</v>
      </c>
      <c r="N377" s="36" t="e">
        <f aca="false">SUM(1-(K377/B2))</f>
        <v>#DIV/0!</v>
      </c>
      <c r="O377" s="107" t="e">
        <f aca="false">POWER(N377,A2-2)</f>
        <v>#DIV/0!</v>
      </c>
    </row>
    <row r="378" customFormat="false" ht="12.75" hidden="false" customHeight="false" outlineLevel="0" collapsed="false">
      <c r="K378" s="89" t="n">
        <v>377</v>
      </c>
      <c r="L378" s="122" t="e">
        <f aca="false">IF(N378&lt;0,0,SUM(M378*O378))</f>
        <v>#DIV/0!</v>
      </c>
      <c r="M378" s="36" t="e">
        <f aca="false">SUM((A2*(A2-1))/B2)</f>
        <v>#DIV/0!</v>
      </c>
      <c r="N378" s="36" t="e">
        <f aca="false">SUM(1-(K378/B2))</f>
        <v>#DIV/0!</v>
      </c>
      <c r="O378" s="107" t="e">
        <f aca="false">POWER(N378,A2-2)</f>
        <v>#DIV/0!</v>
      </c>
    </row>
    <row r="379" customFormat="false" ht="12.75" hidden="false" customHeight="false" outlineLevel="0" collapsed="false">
      <c r="K379" s="89" t="n">
        <v>378</v>
      </c>
      <c r="L379" s="122" t="e">
        <f aca="false">IF(N379&lt;0,0,SUM(M379*O379))</f>
        <v>#DIV/0!</v>
      </c>
      <c r="M379" s="36" t="e">
        <f aca="false">SUM((A2*(A2-1))/B2)</f>
        <v>#DIV/0!</v>
      </c>
      <c r="N379" s="36" t="e">
        <f aca="false">SUM(1-(K379/B2))</f>
        <v>#DIV/0!</v>
      </c>
      <c r="O379" s="107" t="e">
        <f aca="false">POWER(N379,A2-2)</f>
        <v>#DIV/0!</v>
      </c>
    </row>
    <row r="380" customFormat="false" ht="12.75" hidden="false" customHeight="false" outlineLevel="0" collapsed="false">
      <c r="K380" s="89" t="n">
        <v>379</v>
      </c>
      <c r="L380" s="122" t="e">
        <f aca="false">IF(N380&lt;0,0,SUM(M380*O380))</f>
        <v>#DIV/0!</v>
      </c>
      <c r="M380" s="36" t="e">
        <f aca="false">SUM((A2*(A2-1))/B2)</f>
        <v>#DIV/0!</v>
      </c>
      <c r="N380" s="36" t="e">
        <f aca="false">SUM(1-(K380/B2))</f>
        <v>#DIV/0!</v>
      </c>
      <c r="O380" s="107" t="e">
        <f aca="false">POWER(N380,A2-2)</f>
        <v>#DIV/0!</v>
      </c>
    </row>
    <row r="381" customFormat="false" ht="12.75" hidden="false" customHeight="false" outlineLevel="0" collapsed="false">
      <c r="K381" s="89" t="n">
        <v>380</v>
      </c>
      <c r="L381" s="122" t="e">
        <f aca="false">IF(N381&lt;0,0,SUM(M381*O381))</f>
        <v>#DIV/0!</v>
      </c>
      <c r="M381" s="36" t="e">
        <f aca="false">SUM((A2*(A2-1))/B2)</f>
        <v>#DIV/0!</v>
      </c>
      <c r="N381" s="36" t="e">
        <f aca="false">SUM(1-(K381/B2))</f>
        <v>#DIV/0!</v>
      </c>
      <c r="O381" s="107" t="e">
        <f aca="false">POWER(N381,A2-2)</f>
        <v>#DIV/0!</v>
      </c>
    </row>
    <row r="382" customFormat="false" ht="12.75" hidden="false" customHeight="false" outlineLevel="0" collapsed="false">
      <c r="K382" s="89" t="n">
        <v>381</v>
      </c>
      <c r="L382" s="122" t="e">
        <f aca="false">IF(N382&lt;0,0,SUM(M382*O382))</f>
        <v>#DIV/0!</v>
      </c>
      <c r="M382" s="36" t="e">
        <f aca="false">SUM((A2*(A2-1))/B2)</f>
        <v>#DIV/0!</v>
      </c>
      <c r="N382" s="36" t="e">
        <f aca="false">SUM(1-(K382/B2))</f>
        <v>#DIV/0!</v>
      </c>
      <c r="O382" s="107" t="e">
        <f aca="false">POWER(N382,A2-2)</f>
        <v>#DIV/0!</v>
      </c>
    </row>
    <row r="383" customFormat="false" ht="12.75" hidden="false" customHeight="false" outlineLevel="0" collapsed="false">
      <c r="K383" s="89" t="n">
        <v>382</v>
      </c>
      <c r="L383" s="122" t="e">
        <f aca="false">IF(N383&lt;0,0,SUM(M383*O383))</f>
        <v>#DIV/0!</v>
      </c>
      <c r="M383" s="36" t="e">
        <f aca="false">SUM((A2*(A2-1))/B2)</f>
        <v>#DIV/0!</v>
      </c>
      <c r="N383" s="36" t="e">
        <f aca="false">SUM(1-(K383/B2))</f>
        <v>#DIV/0!</v>
      </c>
      <c r="O383" s="107" t="e">
        <f aca="false">POWER(N383,A2-2)</f>
        <v>#DIV/0!</v>
      </c>
    </row>
    <row r="384" customFormat="false" ht="12.75" hidden="false" customHeight="false" outlineLevel="0" collapsed="false">
      <c r="K384" s="89" t="n">
        <v>383</v>
      </c>
      <c r="L384" s="122" t="e">
        <f aca="false">IF(N384&lt;0,0,SUM(M384*O384))</f>
        <v>#DIV/0!</v>
      </c>
      <c r="M384" s="36" t="e">
        <f aca="false">SUM((A2*(A2-1))/B2)</f>
        <v>#DIV/0!</v>
      </c>
      <c r="N384" s="36" t="e">
        <f aca="false">SUM(1-(K384/B2))</f>
        <v>#DIV/0!</v>
      </c>
      <c r="O384" s="107" t="e">
        <f aca="false">POWER(N384,A2-2)</f>
        <v>#DIV/0!</v>
      </c>
    </row>
    <row r="385" customFormat="false" ht="12.75" hidden="false" customHeight="false" outlineLevel="0" collapsed="false">
      <c r="K385" s="89" t="n">
        <v>384</v>
      </c>
      <c r="L385" s="122" t="e">
        <f aca="false">IF(N385&lt;0,0,SUM(M385*O385))</f>
        <v>#DIV/0!</v>
      </c>
      <c r="M385" s="36" t="e">
        <f aca="false">SUM((A2*(A2-1))/B2)</f>
        <v>#DIV/0!</v>
      </c>
      <c r="N385" s="36" t="e">
        <f aca="false">SUM(1-(K385/B2))</f>
        <v>#DIV/0!</v>
      </c>
      <c r="O385" s="107" t="e">
        <f aca="false">POWER(N385,A2-2)</f>
        <v>#DIV/0!</v>
      </c>
    </row>
    <row r="386" customFormat="false" ht="12.75" hidden="false" customHeight="false" outlineLevel="0" collapsed="false">
      <c r="K386" s="89" t="n">
        <v>385</v>
      </c>
      <c r="L386" s="122" t="e">
        <f aca="false">IF(N386&lt;0,0,SUM(M386*O386))</f>
        <v>#DIV/0!</v>
      </c>
      <c r="M386" s="36" t="e">
        <f aca="false">SUM((A2*(A2-1))/B2)</f>
        <v>#DIV/0!</v>
      </c>
      <c r="N386" s="36" t="e">
        <f aca="false">SUM(1-(K386/B2))</f>
        <v>#DIV/0!</v>
      </c>
      <c r="O386" s="107" t="e">
        <f aca="false">POWER(N386,A2-2)</f>
        <v>#DIV/0!</v>
      </c>
    </row>
    <row r="387" customFormat="false" ht="12.75" hidden="false" customHeight="false" outlineLevel="0" collapsed="false">
      <c r="K387" s="89" t="n">
        <v>386</v>
      </c>
      <c r="L387" s="122" t="e">
        <f aca="false">IF(N387&lt;0,0,SUM(M387*O387))</f>
        <v>#DIV/0!</v>
      </c>
      <c r="M387" s="36" t="e">
        <f aca="false">SUM((A2*(A2-1))/B2)</f>
        <v>#DIV/0!</v>
      </c>
      <c r="N387" s="36" t="e">
        <f aca="false">SUM(1-(K387/B2))</f>
        <v>#DIV/0!</v>
      </c>
      <c r="O387" s="107" t="e">
        <f aca="false">POWER(N387,A2-2)</f>
        <v>#DIV/0!</v>
      </c>
    </row>
    <row r="388" customFormat="false" ht="12.75" hidden="false" customHeight="false" outlineLevel="0" collapsed="false">
      <c r="K388" s="89" t="n">
        <v>387</v>
      </c>
      <c r="L388" s="122" t="e">
        <f aca="false">IF(N388&lt;0,0,SUM(M388*O388))</f>
        <v>#DIV/0!</v>
      </c>
      <c r="M388" s="36" t="e">
        <f aca="false">SUM((A2*(A2-1))/B2)</f>
        <v>#DIV/0!</v>
      </c>
      <c r="N388" s="36" t="e">
        <f aca="false">SUM(1-(K388/B2))</f>
        <v>#DIV/0!</v>
      </c>
      <c r="O388" s="107" t="e">
        <f aca="false">POWER(N388,A2-2)</f>
        <v>#DIV/0!</v>
      </c>
    </row>
    <row r="389" customFormat="false" ht="12.75" hidden="false" customHeight="false" outlineLevel="0" collapsed="false">
      <c r="K389" s="89" t="n">
        <v>388</v>
      </c>
      <c r="L389" s="122" t="e">
        <f aca="false">IF(N389&lt;0,0,SUM(M389*O389))</f>
        <v>#DIV/0!</v>
      </c>
      <c r="M389" s="36" t="e">
        <f aca="false">SUM((A2*(A2-1))/B2)</f>
        <v>#DIV/0!</v>
      </c>
      <c r="N389" s="36" t="e">
        <f aca="false">SUM(1-(K389/B2))</f>
        <v>#DIV/0!</v>
      </c>
      <c r="O389" s="107" t="e">
        <f aca="false">POWER(N389,A2-2)</f>
        <v>#DIV/0!</v>
      </c>
    </row>
    <row r="390" customFormat="false" ht="12.75" hidden="false" customHeight="false" outlineLevel="0" collapsed="false">
      <c r="K390" s="89" t="n">
        <v>389</v>
      </c>
      <c r="L390" s="122" t="e">
        <f aca="false">IF(N390&lt;0,0,SUM(M390*O390))</f>
        <v>#DIV/0!</v>
      </c>
      <c r="M390" s="36" t="e">
        <f aca="false">SUM((A2*(A2-1))/B2)</f>
        <v>#DIV/0!</v>
      </c>
      <c r="N390" s="36" t="e">
        <f aca="false">SUM(1-(K390/B2))</f>
        <v>#DIV/0!</v>
      </c>
      <c r="O390" s="107" t="e">
        <f aca="false">POWER(N390,A2-2)</f>
        <v>#DIV/0!</v>
      </c>
    </row>
    <row r="391" customFormat="false" ht="12.75" hidden="false" customHeight="false" outlineLevel="0" collapsed="false">
      <c r="K391" s="89" t="n">
        <v>390</v>
      </c>
      <c r="L391" s="122" t="e">
        <f aca="false">IF(N391&lt;0,0,SUM(M391*O391))</f>
        <v>#DIV/0!</v>
      </c>
      <c r="M391" s="36" t="e">
        <f aca="false">SUM((A2*(A2-1))/B2)</f>
        <v>#DIV/0!</v>
      </c>
      <c r="N391" s="36" t="e">
        <f aca="false">SUM(1-(K391/B2))</f>
        <v>#DIV/0!</v>
      </c>
      <c r="O391" s="107" t="e">
        <f aca="false">POWER(N391,A2-2)</f>
        <v>#DIV/0!</v>
      </c>
    </row>
    <row r="392" customFormat="false" ht="12.75" hidden="false" customHeight="false" outlineLevel="0" collapsed="false">
      <c r="K392" s="89" t="n">
        <v>391</v>
      </c>
      <c r="L392" s="122" t="e">
        <f aca="false">IF(N392&lt;0,0,SUM(M392*O392))</f>
        <v>#DIV/0!</v>
      </c>
      <c r="M392" s="36" t="e">
        <f aca="false">SUM((A2*(A2-1))/B2)</f>
        <v>#DIV/0!</v>
      </c>
      <c r="N392" s="36" t="e">
        <f aca="false">SUM(1-(K392/B2))</f>
        <v>#DIV/0!</v>
      </c>
      <c r="O392" s="107" t="e">
        <f aca="false">POWER(N392,A2-2)</f>
        <v>#DIV/0!</v>
      </c>
    </row>
    <row r="393" customFormat="false" ht="12.75" hidden="false" customHeight="false" outlineLevel="0" collapsed="false">
      <c r="K393" s="89" t="n">
        <v>392</v>
      </c>
      <c r="L393" s="122" t="e">
        <f aca="false">IF(N393&lt;0,0,SUM(M393*O393))</f>
        <v>#DIV/0!</v>
      </c>
      <c r="M393" s="36" t="e">
        <f aca="false">SUM((A2*(A2-1))/B2)</f>
        <v>#DIV/0!</v>
      </c>
      <c r="N393" s="36" t="e">
        <f aca="false">SUM(1-(K393/B2))</f>
        <v>#DIV/0!</v>
      </c>
      <c r="O393" s="107" t="e">
        <f aca="false">POWER(N393,A2-2)</f>
        <v>#DIV/0!</v>
      </c>
    </row>
    <row r="394" customFormat="false" ht="12.75" hidden="false" customHeight="false" outlineLevel="0" collapsed="false">
      <c r="K394" s="89" t="n">
        <v>393</v>
      </c>
      <c r="L394" s="122" t="e">
        <f aca="false">IF(N394&lt;0,0,SUM(M394*O394))</f>
        <v>#DIV/0!</v>
      </c>
      <c r="M394" s="36" t="e">
        <f aca="false">SUM((A2*(A2-1))/B2)</f>
        <v>#DIV/0!</v>
      </c>
      <c r="N394" s="36" t="e">
        <f aca="false">SUM(1-(K394/B2))</f>
        <v>#DIV/0!</v>
      </c>
      <c r="O394" s="107" t="e">
        <f aca="false">POWER(N394,A2-2)</f>
        <v>#DIV/0!</v>
      </c>
    </row>
    <row r="395" customFormat="false" ht="12.75" hidden="false" customHeight="false" outlineLevel="0" collapsed="false">
      <c r="K395" s="89" t="n">
        <v>394</v>
      </c>
      <c r="L395" s="122" t="e">
        <f aca="false">IF(N395&lt;0,0,SUM(M395*O395))</f>
        <v>#DIV/0!</v>
      </c>
      <c r="M395" s="36" t="e">
        <f aca="false">SUM((A2*(A2-1))/B2)</f>
        <v>#DIV/0!</v>
      </c>
      <c r="N395" s="36" t="e">
        <f aca="false">SUM(1-(K395/B2))</f>
        <v>#DIV/0!</v>
      </c>
      <c r="O395" s="107" t="e">
        <f aca="false">POWER(N395,A2-2)</f>
        <v>#DIV/0!</v>
      </c>
    </row>
    <row r="396" customFormat="false" ht="12.75" hidden="false" customHeight="false" outlineLevel="0" collapsed="false">
      <c r="K396" s="89" t="n">
        <v>395</v>
      </c>
      <c r="L396" s="122" t="e">
        <f aca="false">IF(N396&lt;0,0,SUM(M396*O396))</f>
        <v>#DIV/0!</v>
      </c>
      <c r="M396" s="36" t="e">
        <f aca="false">SUM((A2*(A2-1))/B2)</f>
        <v>#DIV/0!</v>
      </c>
      <c r="N396" s="36" t="e">
        <f aca="false">SUM(1-(K396/B2))</f>
        <v>#DIV/0!</v>
      </c>
      <c r="O396" s="107" t="e">
        <f aca="false">POWER(N396,A2-2)</f>
        <v>#DIV/0!</v>
      </c>
    </row>
    <row r="397" customFormat="false" ht="12.75" hidden="false" customHeight="false" outlineLevel="0" collapsed="false">
      <c r="K397" s="89" t="n">
        <v>396</v>
      </c>
      <c r="L397" s="122" t="e">
        <f aca="false">IF(N397&lt;0,0,SUM(M397*O397))</f>
        <v>#DIV/0!</v>
      </c>
      <c r="M397" s="36" t="e">
        <f aca="false">SUM((A2*(A2-1))/B2)</f>
        <v>#DIV/0!</v>
      </c>
      <c r="N397" s="36" t="e">
        <f aca="false">SUM(1-(K397/B2))</f>
        <v>#DIV/0!</v>
      </c>
      <c r="O397" s="107" t="e">
        <f aca="false">POWER(N397,A2-2)</f>
        <v>#DIV/0!</v>
      </c>
    </row>
    <row r="398" customFormat="false" ht="12.75" hidden="false" customHeight="false" outlineLevel="0" collapsed="false">
      <c r="K398" s="89" t="n">
        <v>397</v>
      </c>
      <c r="L398" s="122" t="e">
        <f aca="false">IF(N398&lt;0,0,SUM(M398*O398))</f>
        <v>#DIV/0!</v>
      </c>
      <c r="M398" s="36" t="e">
        <f aca="false">SUM((A2*(A2-1))/B2)</f>
        <v>#DIV/0!</v>
      </c>
      <c r="N398" s="36" t="e">
        <f aca="false">SUM(1-(K398/B2))</f>
        <v>#DIV/0!</v>
      </c>
      <c r="O398" s="107" t="e">
        <f aca="false">POWER(N398,A2-2)</f>
        <v>#DIV/0!</v>
      </c>
    </row>
    <row r="399" customFormat="false" ht="12.75" hidden="false" customHeight="false" outlineLevel="0" collapsed="false">
      <c r="K399" s="89" t="n">
        <v>398</v>
      </c>
      <c r="L399" s="122" t="e">
        <f aca="false">IF(N399&lt;0,0,SUM(M399*O399))</f>
        <v>#DIV/0!</v>
      </c>
      <c r="M399" s="36" t="e">
        <f aca="false">SUM((A2*(A2-1))/B2)</f>
        <v>#DIV/0!</v>
      </c>
      <c r="N399" s="36" t="e">
        <f aca="false">SUM(1-(K399/B2))</f>
        <v>#DIV/0!</v>
      </c>
      <c r="O399" s="107" t="e">
        <f aca="false">POWER(N399,A2-2)</f>
        <v>#DIV/0!</v>
      </c>
    </row>
    <row r="400" customFormat="false" ht="12.75" hidden="false" customHeight="false" outlineLevel="0" collapsed="false">
      <c r="K400" s="89" t="n">
        <v>399</v>
      </c>
      <c r="L400" s="122" t="e">
        <f aca="false">IF(N400&lt;0,0,SUM(M400*O400))</f>
        <v>#DIV/0!</v>
      </c>
      <c r="M400" s="36" t="e">
        <f aca="false">SUM((A2*(A2-1))/B2)</f>
        <v>#DIV/0!</v>
      </c>
      <c r="N400" s="36" t="e">
        <f aca="false">SUM(1-(K400/B2))</f>
        <v>#DIV/0!</v>
      </c>
      <c r="O400" s="107" t="e">
        <f aca="false">POWER(N400,A2-2)</f>
        <v>#DIV/0!</v>
      </c>
    </row>
    <row r="401" customFormat="false" ht="12.75" hidden="false" customHeight="false" outlineLevel="0" collapsed="false">
      <c r="K401" s="89" t="n">
        <v>400</v>
      </c>
      <c r="L401" s="122" t="e">
        <f aca="false">IF(N401&lt;0,0,SUM(M401*O401))</f>
        <v>#DIV/0!</v>
      </c>
      <c r="M401" s="36" t="e">
        <f aca="false">SUM((A2*(A2-1))/B2)</f>
        <v>#DIV/0!</v>
      </c>
      <c r="N401" s="36" t="e">
        <f aca="false">SUM(1-(K401/B2))</f>
        <v>#DIV/0!</v>
      </c>
      <c r="O401" s="107" t="e">
        <f aca="false">POWER(N401,A2-2)</f>
        <v>#DIV/0!</v>
      </c>
    </row>
    <row r="402" customFormat="false" ht="12.75" hidden="false" customHeight="false" outlineLevel="0" collapsed="false">
      <c r="K402" s="89" t="n">
        <v>401</v>
      </c>
      <c r="L402" s="122" t="e">
        <f aca="false">IF(N402&lt;0,0,SUM(M402*O402))</f>
        <v>#DIV/0!</v>
      </c>
      <c r="M402" s="36" t="e">
        <f aca="false">SUM((A2*(A2-1))/B2)</f>
        <v>#DIV/0!</v>
      </c>
      <c r="N402" s="36" t="e">
        <f aca="false">SUM(1-(K402/B2))</f>
        <v>#DIV/0!</v>
      </c>
      <c r="O402" s="107" t="e">
        <f aca="false">POWER(N402,A2-2)</f>
        <v>#DIV/0!</v>
      </c>
    </row>
    <row r="403" customFormat="false" ht="12.75" hidden="false" customHeight="false" outlineLevel="0" collapsed="false">
      <c r="K403" s="89" t="n">
        <v>402</v>
      </c>
      <c r="L403" s="122" t="e">
        <f aca="false">IF(N403&lt;0,0,SUM(M403*O403))</f>
        <v>#DIV/0!</v>
      </c>
      <c r="M403" s="36" t="e">
        <f aca="false">SUM((A2*(A2-1))/B2)</f>
        <v>#DIV/0!</v>
      </c>
      <c r="N403" s="36" t="e">
        <f aca="false">SUM(1-(K403/B2))</f>
        <v>#DIV/0!</v>
      </c>
      <c r="O403" s="107" t="e">
        <f aca="false">POWER(N403,A2-2)</f>
        <v>#DIV/0!</v>
      </c>
    </row>
    <row r="404" customFormat="false" ht="12.75" hidden="false" customHeight="false" outlineLevel="0" collapsed="false">
      <c r="K404" s="89" t="n">
        <v>403</v>
      </c>
      <c r="L404" s="122" t="e">
        <f aca="false">IF(N404&lt;0,0,SUM(M404*O404))</f>
        <v>#DIV/0!</v>
      </c>
      <c r="M404" s="36" t="e">
        <f aca="false">SUM((A2*(A2-1))/B2)</f>
        <v>#DIV/0!</v>
      </c>
      <c r="N404" s="36" t="e">
        <f aca="false">SUM(1-(K404/B2))</f>
        <v>#DIV/0!</v>
      </c>
      <c r="O404" s="107" t="e">
        <f aca="false">POWER(N404,A2-2)</f>
        <v>#DIV/0!</v>
      </c>
    </row>
    <row r="405" customFormat="false" ht="12.75" hidden="false" customHeight="false" outlineLevel="0" collapsed="false">
      <c r="K405" s="89" t="n">
        <v>404</v>
      </c>
      <c r="L405" s="122" t="e">
        <f aca="false">IF(N405&lt;0,0,SUM(M405*O405))</f>
        <v>#DIV/0!</v>
      </c>
      <c r="M405" s="36" t="e">
        <f aca="false">SUM((A2*(A2-1))/B2)</f>
        <v>#DIV/0!</v>
      </c>
      <c r="N405" s="36" t="e">
        <f aca="false">SUM(1-(K405/B2))</f>
        <v>#DIV/0!</v>
      </c>
      <c r="O405" s="107" t="e">
        <f aca="false">POWER(N405,A2-2)</f>
        <v>#DIV/0!</v>
      </c>
    </row>
    <row r="406" customFormat="false" ht="12.75" hidden="false" customHeight="false" outlineLevel="0" collapsed="false">
      <c r="K406" s="89" t="n">
        <v>405</v>
      </c>
      <c r="L406" s="122" t="e">
        <f aca="false">IF(N406&lt;0,0,SUM(M406*O406))</f>
        <v>#DIV/0!</v>
      </c>
      <c r="M406" s="36" t="e">
        <f aca="false">SUM((A2*(A2-1))/B2)</f>
        <v>#DIV/0!</v>
      </c>
      <c r="N406" s="36" t="e">
        <f aca="false">SUM(1-(K406/B2))</f>
        <v>#DIV/0!</v>
      </c>
      <c r="O406" s="107" t="e">
        <f aca="false">POWER(N406,A2-2)</f>
        <v>#DIV/0!</v>
      </c>
    </row>
    <row r="407" customFormat="false" ht="12.75" hidden="false" customHeight="false" outlineLevel="0" collapsed="false">
      <c r="K407" s="89" t="n">
        <v>406</v>
      </c>
      <c r="L407" s="122" t="e">
        <f aca="false">IF(N407&lt;0,0,SUM(M407*O407))</f>
        <v>#DIV/0!</v>
      </c>
      <c r="M407" s="36" t="e">
        <f aca="false">SUM((A2*(A2-1))/B2)</f>
        <v>#DIV/0!</v>
      </c>
      <c r="N407" s="36" t="e">
        <f aca="false">SUM(1-(K407/B2))</f>
        <v>#DIV/0!</v>
      </c>
      <c r="O407" s="107" t="e">
        <f aca="false">POWER(N407,A2-2)</f>
        <v>#DIV/0!</v>
      </c>
    </row>
    <row r="408" customFormat="false" ht="12.75" hidden="false" customHeight="false" outlineLevel="0" collapsed="false">
      <c r="K408" s="89" t="n">
        <v>407</v>
      </c>
      <c r="L408" s="122" t="e">
        <f aca="false">IF(N408&lt;0,0,SUM(M408*O408))</f>
        <v>#DIV/0!</v>
      </c>
      <c r="M408" s="36" t="e">
        <f aca="false">SUM((A2*(A2-1))/B2)</f>
        <v>#DIV/0!</v>
      </c>
      <c r="N408" s="36" t="e">
        <f aca="false">SUM(1-(K408/B2))</f>
        <v>#DIV/0!</v>
      </c>
      <c r="O408" s="107" t="e">
        <f aca="false">POWER(N408,A2-2)</f>
        <v>#DIV/0!</v>
      </c>
    </row>
    <row r="409" customFormat="false" ht="12.75" hidden="false" customHeight="false" outlineLevel="0" collapsed="false">
      <c r="K409" s="89" t="n">
        <v>408</v>
      </c>
      <c r="L409" s="122" t="e">
        <f aca="false">IF(N409&lt;0,0,SUM(M409*O409))</f>
        <v>#DIV/0!</v>
      </c>
      <c r="M409" s="36" t="e">
        <f aca="false">SUM((A2*(A2-1))/B2)</f>
        <v>#DIV/0!</v>
      </c>
      <c r="N409" s="36" t="e">
        <f aca="false">SUM(1-(K409/B2))</f>
        <v>#DIV/0!</v>
      </c>
      <c r="O409" s="107" t="e">
        <f aca="false">POWER(N409,A2-2)</f>
        <v>#DIV/0!</v>
      </c>
    </row>
    <row r="410" customFormat="false" ht="12.75" hidden="false" customHeight="false" outlineLevel="0" collapsed="false">
      <c r="K410" s="89" t="n">
        <v>409</v>
      </c>
      <c r="L410" s="122" t="e">
        <f aca="false">IF(N410&lt;0,0,SUM(M410*O410))</f>
        <v>#DIV/0!</v>
      </c>
      <c r="M410" s="36" t="e">
        <f aca="false">SUM((A2*(A2-1))/B2)</f>
        <v>#DIV/0!</v>
      </c>
      <c r="N410" s="36" t="e">
        <f aca="false">SUM(1-(K410/B2))</f>
        <v>#DIV/0!</v>
      </c>
      <c r="O410" s="107" t="e">
        <f aca="false">POWER(N410,A2-2)</f>
        <v>#DIV/0!</v>
      </c>
    </row>
    <row r="411" customFormat="false" ht="12.75" hidden="false" customHeight="false" outlineLevel="0" collapsed="false">
      <c r="K411" s="89" t="n">
        <v>410</v>
      </c>
      <c r="L411" s="122" t="e">
        <f aca="false">IF(N411&lt;0,0,SUM(M411*O411))</f>
        <v>#DIV/0!</v>
      </c>
      <c r="M411" s="36" t="e">
        <f aca="false">SUM((A2*(A2-1))/B2)</f>
        <v>#DIV/0!</v>
      </c>
      <c r="N411" s="36" t="e">
        <f aca="false">SUM(1-(K411/B2))</f>
        <v>#DIV/0!</v>
      </c>
      <c r="O411" s="107" t="e">
        <f aca="false">POWER(N411,A2-2)</f>
        <v>#DIV/0!</v>
      </c>
    </row>
    <row r="412" customFormat="false" ht="12.75" hidden="false" customHeight="false" outlineLevel="0" collapsed="false">
      <c r="K412" s="89" t="n">
        <v>411</v>
      </c>
      <c r="L412" s="122" t="e">
        <f aca="false">IF(N412&lt;0,0,SUM(M412*O412))</f>
        <v>#DIV/0!</v>
      </c>
      <c r="M412" s="36" t="e">
        <f aca="false">SUM((A2*(A2-1))/B2)</f>
        <v>#DIV/0!</v>
      </c>
      <c r="N412" s="36" t="e">
        <f aca="false">SUM(1-(K412/B2))</f>
        <v>#DIV/0!</v>
      </c>
      <c r="O412" s="107" t="e">
        <f aca="false">POWER(N412,A2-2)</f>
        <v>#DIV/0!</v>
      </c>
    </row>
    <row r="413" customFormat="false" ht="12.75" hidden="false" customHeight="false" outlineLevel="0" collapsed="false">
      <c r="K413" s="89" t="n">
        <v>412</v>
      </c>
      <c r="L413" s="122" t="e">
        <f aca="false">IF(N413&lt;0,0,SUM(M413*O413))</f>
        <v>#DIV/0!</v>
      </c>
      <c r="M413" s="36" t="e">
        <f aca="false">SUM((A2*(A2-1))/B2)</f>
        <v>#DIV/0!</v>
      </c>
      <c r="N413" s="36" t="e">
        <f aca="false">SUM(1-(K413/B2))</f>
        <v>#DIV/0!</v>
      </c>
      <c r="O413" s="107" t="e">
        <f aca="false">POWER(N413,A2-2)</f>
        <v>#DIV/0!</v>
      </c>
    </row>
    <row r="414" customFormat="false" ht="12.75" hidden="false" customHeight="false" outlineLevel="0" collapsed="false">
      <c r="K414" s="89" t="n">
        <v>413</v>
      </c>
      <c r="L414" s="122" t="e">
        <f aca="false">IF(N414&lt;0,0,SUM(M414*O414))</f>
        <v>#DIV/0!</v>
      </c>
      <c r="M414" s="36" t="e">
        <f aca="false">SUM((A2*(A2-1))/B2)</f>
        <v>#DIV/0!</v>
      </c>
      <c r="N414" s="36" t="e">
        <f aca="false">SUM(1-(K414/B2))</f>
        <v>#DIV/0!</v>
      </c>
      <c r="O414" s="107" t="e">
        <f aca="false">POWER(N414,A2-2)</f>
        <v>#DIV/0!</v>
      </c>
    </row>
    <row r="415" customFormat="false" ht="12.75" hidden="false" customHeight="false" outlineLevel="0" collapsed="false">
      <c r="K415" s="89" t="n">
        <v>414</v>
      </c>
      <c r="L415" s="122" t="e">
        <f aca="false">IF(N415&lt;0,0,SUM(M415*O415))</f>
        <v>#DIV/0!</v>
      </c>
      <c r="M415" s="36" t="e">
        <f aca="false">SUM((A2*(A2-1))/B2)</f>
        <v>#DIV/0!</v>
      </c>
      <c r="N415" s="36" t="e">
        <f aca="false">SUM(1-(K415/B2))</f>
        <v>#DIV/0!</v>
      </c>
      <c r="O415" s="107" t="e">
        <f aca="false">POWER(N415,A2-2)</f>
        <v>#DIV/0!</v>
      </c>
    </row>
    <row r="416" customFormat="false" ht="12.75" hidden="false" customHeight="false" outlineLevel="0" collapsed="false">
      <c r="K416" s="89" t="n">
        <v>415</v>
      </c>
      <c r="L416" s="122" t="e">
        <f aca="false">IF(N416&lt;0,0,SUM(M416*O416))</f>
        <v>#DIV/0!</v>
      </c>
      <c r="M416" s="36" t="e">
        <f aca="false">SUM((A2*(A2-1))/B2)</f>
        <v>#DIV/0!</v>
      </c>
      <c r="N416" s="36" t="e">
        <f aca="false">SUM(1-(K416/B2))</f>
        <v>#DIV/0!</v>
      </c>
      <c r="O416" s="107" t="e">
        <f aca="false">POWER(N416,A2-2)</f>
        <v>#DIV/0!</v>
      </c>
    </row>
    <row r="417" customFormat="false" ht="12.75" hidden="false" customHeight="false" outlineLevel="0" collapsed="false">
      <c r="K417" s="89" t="n">
        <v>416</v>
      </c>
      <c r="L417" s="122" t="e">
        <f aca="false">IF(N417&lt;0,0,SUM(M417*O417))</f>
        <v>#DIV/0!</v>
      </c>
      <c r="M417" s="36" t="e">
        <f aca="false">SUM((A2*(A2-1))/B2)</f>
        <v>#DIV/0!</v>
      </c>
      <c r="N417" s="36" t="e">
        <f aca="false">SUM(1-(K417/B2))</f>
        <v>#DIV/0!</v>
      </c>
      <c r="O417" s="107" t="e">
        <f aca="false">POWER(N417,A2-2)</f>
        <v>#DIV/0!</v>
      </c>
    </row>
    <row r="418" customFormat="false" ht="12.75" hidden="false" customHeight="false" outlineLevel="0" collapsed="false">
      <c r="K418" s="89" t="n">
        <v>417</v>
      </c>
      <c r="L418" s="122" t="e">
        <f aca="false">IF(N418&lt;0,0,SUM(M418*O418))</f>
        <v>#DIV/0!</v>
      </c>
      <c r="M418" s="36" t="e">
        <f aca="false">SUM((A2*(A2-1))/B2)</f>
        <v>#DIV/0!</v>
      </c>
      <c r="N418" s="36" t="e">
        <f aca="false">SUM(1-(K418/B2))</f>
        <v>#DIV/0!</v>
      </c>
      <c r="O418" s="107" t="e">
        <f aca="false">POWER(N418,A2-2)</f>
        <v>#DIV/0!</v>
      </c>
    </row>
    <row r="419" customFormat="false" ht="12.75" hidden="false" customHeight="false" outlineLevel="0" collapsed="false">
      <c r="K419" s="89" t="n">
        <v>418</v>
      </c>
      <c r="L419" s="122" t="e">
        <f aca="false">IF(N419&lt;0,0,SUM(M419*O419))</f>
        <v>#DIV/0!</v>
      </c>
      <c r="M419" s="36" t="e">
        <f aca="false">SUM((A2*(A2-1))/B2)</f>
        <v>#DIV/0!</v>
      </c>
      <c r="N419" s="36" t="e">
        <f aca="false">SUM(1-(K419/B2))</f>
        <v>#DIV/0!</v>
      </c>
      <c r="O419" s="107" t="e">
        <f aca="false">POWER(N419,A2-2)</f>
        <v>#DIV/0!</v>
      </c>
    </row>
    <row r="420" customFormat="false" ht="12.75" hidden="false" customHeight="false" outlineLevel="0" collapsed="false">
      <c r="K420" s="89" t="n">
        <v>419</v>
      </c>
      <c r="L420" s="122" t="e">
        <f aca="false">IF(N420&lt;0,0,SUM(M420*O420))</f>
        <v>#DIV/0!</v>
      </c>
      <c r="M420" s="36" t="e">
        <f aca="false">SUM((A2*(A2-1))/B2)</f>
        <v>#DIV/0!</v>
      </c>
      <c r="N420" s="36" t="e">
        <f aca="false">SUM(1-(K420/B2))</f>
        <v>#DIV/0!</v>
      </c>
      <c r="O420" s="107" t="e">
        <f aca="false">POWER(N420,A2-2)</f>
        <v>#DIV/0!</v>
      </c>
    </row>
    <row r="421" customFormat="false" ht="12.75" hidden="false" customHeight="false" outlineLevel="0" collapsed="false">
      <c r="K421" s="89" t="n">
        <v>420</v>
      </c>
      <c r="L421" s="122" t="e">
        <f aca="false">IF(N421&lt;0,0,SUM(M421*O421))</f>
        <v>#DIV/0!</v>
      </c>
      <c r="M421" s="36" t="e">
        <f aca="false">SUM((A2*(A2-1))/B2)</f>
        <v>#DIV/0!</v>
      </c>
      <c r="N421" s="36" t="e">
        <f aca="false">SUM(1-(K421/B2))</f>
        <v>#DIV/0!</v>
      </c>
      <c r="O421" s="107" t="e">
        <f aca="false">POWER(N421,A2-2)</f>
        <v>#DIV/0!</v>
      </c>
    </row>
    <row r="422" customFormat="false" ht="12.75" hidden="false" customHeight="false" outlineLevel="0" collapsed="false">
      <c r="K422" s="89" t="n">
        <v>421</v>
      </c>
      <c r="L422" s="122" t="e">
        <f aca="false">IF(N422&lt;0,0,SUM(M422*O422))</f>
        <v>#DIV/0!</v>
      </c>
      <c r="M422" s="36" t="e">
        <f aca="false">SUM((A2*(A2-1))/B2)</f>
        <v>#DIV/0!</v>
      </c>
      <c r="N422" s="36" t="e">
        <f aca="false">SUM(1-(K422/B2))</f>
        <v>#DIV/0!</v>
      </c>
      <c r="O422" s="107" t="e">
        <f aca="false">POWER(N422,A2-2)</f>
        <v>#DIV/0!</v>
      </c>
    </row>
    <row r="423" customFormat="false" ht="12.75" hidden="false" customHeight="false" outlineLevel="0" collapsed="false">
      <c r="K423" s="89" t="n">
        <v>422</v>
      </c>
      <c r="L423" s="122" t="e">
        <f aca="false">IF(N423&lt;0,0,SUM(M423*O423))</f>
        <v>#DIV/0!</v>
      </c>
      <c r="M423" s="36" t="e">
        <f aca="false">SUM((A2*(A2-1))/B2)</f>
        <v>#DIV/0!</v>
      </c>
      <c r="N423" s="36" t="e">
        <f aca="false">SUM(1-(K423/B2))</f>
        <v>#DIV/0!</v>
      </c>
      <c r="O423" s="107" t="e">
        <f aca="false">POWER(N423,A2-2)</f>
        <v>#DIV/0!</v>
      </c>
    </row>
    <row r="424" customFormat="false" ht="12.75" hidden="false" customHeight="false" outlineLevel="0" collapsed="false">
      <c r="K424" s="89" t="n">
        <v>423</v>
      </c>
      <c r="L424" s="122" t="e">
        <f aca="false">IF(N424&lt;0,0,SUM(M424*O424))</f>
        <v>#DIV/0!</v>
      </c>
      <c r="M424" s="36" t="e">
        <f aca="false">SUM((A2*(A2-1))/B2)</f>
        <v>#DIV/0!</v>
      </c>
      <c r="N424" s="36" t="e">
        <f aca="false">SUM(1-(K424/B2))</f>
        <v>#DIV/0!</v>
      </c>
      <c r="O424" s="107" t="e">
        <f aca="false">POWER(N424,A2-2)</f>
        <v>#DIV/0!</v>
      </c>
    </row>
    <row r="425" customFormat="false" ht="12.75" hidden="false" customHeight="false" outlineLevel="0" collapsed="false">
      <c r="K425" s="89" t="n">
        <v>424</v>
      </c>
      <c r="L425" s="122" t="e">
        <f aca="false">IF(N425&lt;0,0,SUM(M425*O425))</f>
        <v>#DIV/0!</v>
      </c>
      <c r="M425" s="36" t="e">
        <f aca="false">SUM((A2*(A2-1))/B2)</f>
        <v>#DIV/0!</v>
      </c>
      <c r="N425" s="36" t="e">
        <f aca="false">SUM(1-(K425/B2))</f>
        <v>#DIV/0!</v>
      </c>
      <c r="O425" s="107" t="e">
        <f aca="false">POWER(N425,A2-2)</f>
        <v>#DIV/0!</v>
      </c>
    </row>
    <row r="426" customFormat="false" ht="12.75" hidden="false" customHeight="false" outlineLevel="0" collapsed="false">
      <c r="K426" s="89" t="n">
        <v>425</v>
      </c>
      <c r="L426" s="122" t="e">
        <f aca="false">IF(N426&lt;0,0,SUM(M426*O426))</f>
        <v>#DIV/0!</v>
      </c>
      <c r="M426" s="36" t="e">
        <f aca="false">SUM((A2*(A2-1))/B2)</f>
        <v>#DIV/0!</v>
      </c>
      <c r="N426" s="36" t="e">
        <f aca="false">SUM(1-(K426/B2))</f>
        <v>#DIV/0!</v>
      </c>
      <c r="O426" s="107" t="e">
        <f aca="false">POWER(N426,A2-2)</f>
        <v>#DIV/0!</v>
      </c>
    </row>
    <row r="427" customFormat="false" ht="12.75" hidden="false" customHeight="false" outlineLevel="0" collapsed="false">
      <c r="K427" s="89" t="n">
        <v>426</v>
      </c>
      <c r="L427" s="122" t="e">
        <f aca="false">IF(N427&lt;0,0,SUM(M427*O427))</f>
        <v>#DIV/0!</v>
      </c>
      <c r="M427" s="36" t="e">
        <f aca="false">SUM((A2*(A2-1))/B2)</f>
        <v>#DIV/0!</v>
      </c>
      <c r="N427" s="36" t="e">
        <f aca="false">SUM(1-(K427/B2))</f>
        <v>#DIV/0!</v>
      </c>
      <c r="O427" s="107" t="e">
        <f aca="false">POWER(N427,A2-2)</f>
        <v>#DIV/0!</v>
      </c>
    </row>
    <row r="428" customFormat="false" ht="12.75" hidden="false" customHeight="false" outlineLevel="0" collapsed="false">
      <c r="K428" s="89" t="n">
        <v>427</v>
      </c>
      <c r="L428" s="122" t="e">
        <f aca="false">IF(N428&lt;0,0,SUM(M428*O428))</f>
        <v>#DIV/0!</v>
      </c>
      <c r="M428" s="36" t="e">
        <f aca="false">SUM((A2*(A2-1))/B2)</f>
        <v>#DIV/0!</v>
      </c>
      <c r="N428" s="36" t="e">
        <f aca="false">SUM(1-(K428/B2))</f>
        <v>#DIV/0!</v>
      </c>
      <c r="O428" s="107" t="e">
        <f aca="false">POWER(N428,A2-2)</f>
        <v>#DIV/0!</v>
      </c>
    </row>
    <row r="429" customFormat="false" ht="12.75" hidden="false" customHeight="false" outlineLevel="0" collapsed="false">
      <c r="K429" s="89" t="n">
        <v>428</v>
      </c>
      <c r="L429" s="122" t="e">
        <f aca="false">IF(N429&lt;0,0,SUM(M429*O429))</f>
        <v>#DIV/0!</v>
      </c>
      <c r="M429" s="36" t="e">
        <f aca="false">SUM((A2*(A2-1))/B2)</f>
        <v>#DIV/0!</v>
      </c>
      <c r="N429" s="36" t="e">
        <f aca="false">SUM(1-(K429/B2))</f>
        <v>#DIV/0!</v>
      </c>
      <c r="O429" s="107" t="e">
        <f aca="false">POWER(N429,A2-2)</f>
        <v>#DIV/0!</v>
      </c>
    </row>
    <row r="430" customFormat="false" ht="12.75" hidden="false" customHeight="false" outlineLevel="0" collapsed="false">
      <c r="K430" s="89" t="n">
        <v>429</v>
      </c>
      <c r="L430" s="122" t="e">
        <f aca="false">IF(N430&lt;0,0,SUM(M430*O430))</f>
        <v>#DIV/0!</v>
      </c>
      <c r="M430" s="36" t="e">
        <f aca="false">SUM((A2*(A2-1))/B2)</f>
        <v>#DIV/0!</v>
      </c>
      <c r="N430" s="36" t="e">
        <f aca="false">SUM(1-(K430/B2))</f>
        <v>#DIV/0!</v>
      </c>
      <c r="O430" s="107" t="e">
        <f aca="false">POWER(N430,A2-2)</f>
        <v>#DIV/0!</v>
      </c>
    </row>
    <row r="431" customFormat="false" ht="12.75" hidden="false" customHeight="false" outlineLevel="0" collapsed="false">
      <c r="K431" s="89" t="n">
        <v>430</v>
      </c>
      <c r="L431" s="122" t="e">
        <f aca="false">IF(N431&lt;0,0,SUM(M431*O431))</f>
        <v>#DIV/0!</v>
      </c>
      <c r="M431" s="36" t="e">
        <f aca="false">SUM((A2*(A2-1))/B2)</f>
        <v>#DIV/0!</v>
      </c>
      <c r="N431" s="36" t="e">
        <f aca="false">SUM(1-(K431/B2))</f>
        <v>#DIV/0!</v>
      </c>
      <c r="O431" s="107" t="e">
        <f aca="false">POWER(N431,A2-2)</f>
        <v>#DIV/0!</v>
      </c>
    </row>
    <row r="432" customFormat="false" ht="12.75" hidden="false" customHeight="false" outlineLevel="0" collapsed="false">
      <c r="K432" s="89" t="n">
        <v>431</v>
      </c>
      <c r="L432" s="122" t="e">
        <f aca="false">IF(N432&lt;0,0,SUM(M432*O432))</f>
        <v>#DIV/0!</v>
      </c>
      <c r="M432" s="36" t="e">
        <f aca="false">SUM((A2*(A2-1))/B2)</f>
        <v>#DIV/0!</v>
      </c>
      <c r="N432" s="36" t="e">
        <f aca="false">SUM(1-(K432/B2))</f>
        <v>#DIV/0!</v>
      </c>
      <c r="O432" s="107" t="e">
        <f aca="false">POWER(N432,A2-2)</f>
        <v>#DIV/0!</v>
      </c>
    </row>
    <row r="433" customFormat="false" ht="12.75" hidden="false" customHeight="false" outlineLevel="0" collapsed="false">
      <c r="K433" s="89" t="n">
        <v>432</v>
      </c>
      <c r="L433" s="122" t="e">
        <f aca="false">IF(N433&lt;0,0,SUM(M433*O433))</f>
        <v>#DIV/0!</v>
      </c>
      <c r="M433" s="36" t="e">
        <f aca="false">SUM((A2*(A2-1))/B2)</f>
        <v>#DIV/0!</v>
      </c>
      <c r="N433" s="36" t="e">
        <f aca="false">SUM(1-(K433/B2))</f>
        <v>#DIV/0!</v>
      </c>
      <c r="O433" s="107" t="e">
        <f aca="false">POWER(N433,A2-2)</f>
        <v>#DIV/0!</v>
      </c>
    </row>
    <row r="434" customFormat="false" ht="12.75" hidden="false" customHeight="false" outlineLevel="0" collapsed="false">
      <c r="K434" s="89" t="n">
        <v>433</v>
      </c>
      <c r="L434" s="122" t="e">
        <f aca="false">IF(N434&lt;0,0,SUM(M434*O434))</f>
        <v>#DIV/0!</v>
      </c>
      <c r="M434" s="36" t="e">
        <f aca="false">SUM((A2*(A2-1))/B2)</f>
        <v>#DIV/0!</v>
      </c>
      <c r="N434" s="36" t="e">
        <f aca="false">SUM(1-(K434/B2))</f>
        <v>#DIV/0!</v>
      </c>
      <c r="O434" s="107" t="e">
        <f aca="false">POWER(N434,A2-2)</f>
        <v>#DIV/0!</v>
      </c>
    </row>
    <row r="435" customFormat="false" ht="12.75" hidden="false" customHeight="false" outlineLevel="0" collapsed="false">
      <c r="K435" s="89" t="n">
        <v>434</v>
      </c>
      <c r="L435" s="122" t="e">
        <f aca="false">IF(N435&lt;0,0,SUM(M435*O435))</f>
        <v>#DIV/0!</v>
      </c>
      <c r="M435" s="36" t="e">
        <f aca="false">SUM((A2*(A2-1))/B2)</f>
        <v>#DIV/0!</v>
      </c>
      <c r="N435" s="36" t="e">
        <f aca="false">SUM(1-(K435/B2))</f>
        <v>#DIV/0!</v>
      </c>
      <c r="O435" s="107" t="e">
        <f aca="false">POWER(N435,A2-2)</f>
        <v>#DIV/0!</v>
      </c>
    </row>
    <row r="436" customFormat="false" ht="12.75" hidden="false" customHeight="false" outlineLevel="0" collapsed="false">
      <c r="K436" s="89" t="n">
        <v>435</v>
      </c>
      <c r="L436" s="122" t="e">
        <f aca="false">IF(N436&lt;0,0,SUM(M436*O436))</f>
        <v>#DIV/0!</v>
      </c>
      <c r="M436" s="36" t="e">
        <f aca="false">SUM((A2*(A2-1))/B2)</f>
        <v>#DIV/0!</v>
      </c>
      <c r="N436" s="36" t="e">
        <f aca="false">SUM(1-(K436/B2))</f>
        <v>#DIV/0!</v>
      </c>
      <c r="O436" s="107" t="e">
        <f aca="false">POWER(N436,A2-2)</f>
        <v>#DIV/0!</v>
      </c>
    </row>
    <row r="437" customFormat="false" ht="12.75" hidden="false" customHeight="false" outlineLevel="0" collapsed="false">
      <c r="K437" s="89" t="n">
        <v>436</v>
      </c>
      <c r="L437" s="122" t="e">
        <f aca="false">IF(N437&lt;0,0,SUM(M437*O437))</f>
        <v>#DIV/0!</v>
      </c>
      <c r="M437" s="36" t="e">
        <f aca="false">SUM((A2*(A2-1))/B2)</f>
        <v>#DIV/0!</v>
      </c>
      <c r="N437" s="36" t="e">
        <f aca="false">SUM(1-(K437/B2))</f>
        <v>#DIV/0!</v>
      </c>
      <c r="O437" s="107" t="e">
        <f aca="false">POWER(N437,A2-2)</f>
        <v>#DIV/0!</v>
      </c>
    </row>
    <row r="438" customFormat="false" ht="12.75" hidden="false" customHeight="false" outlineLevel="0" collapsed="false">
      <c r="K438" s="89" t="n">
        <v>437</v>
      </c>
      <c r="L438" s="122" t="e">
        <f aca="false">IF(N438&lt;0,0,SUM(M438*O438))</f>
        <v>#DIV/0!</v>
      </c>
      <c r="M438" s="36" t="e">
        <f aca="false">SUM((A2*(A2-1))/B2)</f>
        <v>#DIV/0!</v>
      </c>
      <c r="N438" s="36" t="e">
        <f aca="false">SUM(1-(K438/B2))</f>
        <v>#DIV/0!</v>
      </c>
      <c r="O438" s="107" t="e">
        <f aca="false">POWER(N438,A2-2)</f>
        <v>#DIV/0!</v>
      </c>
    </row>
    <row r="439" customFormat="false" ht="12.75" hidden="false" customHeight="false" outlineLevel="0" collapsed="false">
      <c r="K439" s="89" t="n">
        <v>438</v>
      </c>
      <c r="L439" s="122" t="e">
        <f aca="false">IF(N439&lt;0,0,SUM(M439*O439))</f>
        <v>#DIV/0!</v>
      </c>
      <c r="M439" s="36" t="e">
        <f aca="false">SUM((A2*(A2-1))/B2)</f>
        <v>#DIV/0!</v>
      </c>
      <c r="N439" s="36" t="e">
        <f aca="false">SUM(1-(K439/B2))</f>
        <v>#DIV/0!</v>
      </c>
      <c r="O439" s="107" t="e">
        <f aca="false">POWER(N439,A2-2)</f>
        <v>#DIV/0!</v>
      </c>
    </row>
    <row r="440" customFormat="false" ht="12.75" hidden="false" customHeight="false" outlineLevel="0" collapsed="false">
      <c r="K440" s="89" t="n">
        <v>439</v>
      </c>
      <c r="L440" s="122" t="e">
        <f aca="false">IF(N440&lt;0,0,SUM(M440*O440))</f>
        <v>#DIV/0!</v>
      </c>
      <c r="M440" s="36" t="e">
        <f aca="false">SUM((A2*(A2-1))/B2)</f>
        <v>#DIV/0!</v>
      </c>
      <c r="N440" s="36" t="e">
        <f aca="false">SUM(1-(K440/B2))</f>
        <v>#DIV/0!</v>
      </c>
      <c r="O440" s="107" t="e">
        <f aca="false">POWER(N440,A2-2)</f>
        <v>#DIV/0!</v>
      </c>
    </row>
    <row r="441" customFormat="false" ht="12.75" hidden="false" customHeight="false" outlineLevel="0" collapsed="false">
      <c r="K441" s="89" t="n">
        <v>440</v>
      </c>
      <c r="L441" s="122" t="e">
        <f aca="false">IF(N441&lt;0,0,SUM(M441*O441))</f>
        <v>#DIV/0!</v>
      </c>
      <c r="M441" s="36" t="e">
        <f aca="false">SUM((A2*(A2-1))/B2)</f>
        <v>#DIV/0!</v>
      </c>
      <c r="N441" s="36" t="e">
        <f aca="false">SUM(1-(K441/B2))</f>
        <v>#DIV/0!</v>
      </c>
      <c r="O441" s="107" t="e">
        <f aca="false">POWER(N441,A2-2)</f>
        <v>#DIV/0!</v>
      </c>
    </row>
    <row r="442" customFormat="false" ht="12.75" hidden="false" customHeight="false" outlineLevel="0" collapsed="false">
      <c r="K442" s="89" t="n">
        <v>441</v>
      </c>
      <c r="L442" s="122" t="e">
        <f aca="false">IF(N442&lt;0,0,SUM(M442*O442))</f>
        <v>#DIV/0!</v>
      </c>
      <c r="M442" s="36" t="e">
        <f aca="false">SUM((A2*(A2-1))/B2)</f>
        <v>#DIV/0!</v>
      </c>
      <c r="N442" s="36" t="e">
        <f aca="false">SUM(1-(K442/B2))</f>
        <v>#DIV/0!</v>
      </c>
      <c r="O442" s="107" t="e">
        <f aca="false">POWER(N442,A2-2)</f>
        <v>#DIV/0!</v>
      </c>
    </row>
    <row r="443" customFormat="false" ht="12.75" hidden="false" customHeight="false" outlineLevel="0" collapsed="false">
      <c r="K443" s="89" t="n">
        <v>442</v>
      </c>
      <c r="L443" s="122" t="e">
        <f aca="false">IF(N443&lt;0,0,SUM(M443*O443))</f>
        <v>#DIV/0!</v>
      </c>
      <c r="M443" s="36" t="e">
        <f aca="false">SUM((A2*(A2-1))/B2)</f>
        <v>#DIV/0!</v>
      </c>
      <c r="N443" s="36" t="e">
        <f aca="false">SUM(1-(K443/B2))</f>
        <v>#DIV/0!</v>
      </c>
      <c r="O443" s="107" t="e">
        <f aca="false">POWER(N443,A2-2)</f>
        <v>#DIV/0!</v>
      </c>
    </row>
    <row r="444" customFormat="false" ht="12.75" hidden="false" customHeight="false" outlineLevel="0" collapsed="false">
      <c r="K444" s="89" t="n">
        <v>443</v>
      </c>
      <c r="L444" s="122" t="e">
        <f aca="false">IF(N444&lt;0,0,SUM(M444*O444))</f>
        <v>#DIV/0!</v>
      </c>
      <c r="M444" s="36" t="e">
        <f aca="false">SUM((A2*(A2-1))/B2)</f>
        <v>#DIV/0!</v>
      </c>
      <c r="N444" s="36" t="e">
        <f aca="false">SUM(1-(K444/B2))</f>
        <v>#DIV/0!</v>
      </c>
      <c r="O444" s="107" t="e">
        <f aca="false">POWER(N444,A2-2)</f>
        <v>#DIV/0!</v>
      </c>
    </row>
    <row r="445" customFormat="false" ht="12.75" hidden="false" customHeight="false" outlineLevel="0" collapsed="false">
      <c r="K445" s="89" t="n">
        <v>444</v>
      </c>
      <c r="L445" s="122" t="e">
        <f aca="false">IF(N445&lt;0,0,SUM(M445*O445))</f>
        <v>#DIV/0!</v>
      </c>
      <c r="M445" s="36" t="e">
        <f aca="false">SUM((A2*(A2-1))/B2)</f>
        <v>#DIV/0!</v>
      </c>
      <c r="N445" s="36" t="e">
        <f aca="false">SUM(1-(K445/B2))</f>
        <v>#DIV/0!</v>
      </c>
      <c r="O445" s="107" t="e">
        <f aca="false">POWER(N445,A2-2)</f>
        <v>#DIV/0!</v>
      </c>
    </row>
    <row r="446" customFormat="false" ht="12.75" hidden="false" customHeight="false" outlineLevel="0" collapsed="false">
      <c r="K446" s="89" t="n">
        <v>445</v>
      </c>
      <c r="L446" s="122" t="e">
        <f aca="false">IF(N446&lt;0,0,SUM(M446*O446))</f>
        <v>#DIV/0!</v>
      </c>
      <c r="M446" s="36" t="e">
        <f aca="false">SUM((A2*(A2-1))/B2)</f>
        <v>#DIV/0!</v>
      </c>
      <c r="N446" s="36" t="e">
        <f aca="false">SUM(1-(K446/B2))</f>
        <v>#DIV/0!</v>
      </c>
      <c r="O446" s="107" t="e">
        <f aca="false">POWER(N446,A2-2)</f>
        <v>#DIV/0!</v>
      </c>
    </row>
    <row r="447" customFormat="false" ht="12.75" hidden="false" customHeight="false" outlineLevel="0" collapsed="false">
      <c r="K447" s="89" t="n">
        <v>446</v>
      </c>
      <c r="L447" s="122" t="e">
        <f aca="false">IF(N447&lt;0,0,SUM(M447*O447))</f>
        <v>#DIV/0!</v>
      </c>
      <c r="M447" s="36" t="e">
        <f aca="false">SUM((A2*(A2-1))/B2)</f>
        <v>#DIV/0!</v>
      </c>
      <c r="N447" s="36" t="e">
        <f aca="false">SUM(1-(K447/B2))</f>
        <v>#DIV/0!</v>
      </c>
      <c r="O447" s="107" t="e">
        <f aca="false">POWER(N447,A2-2)</f>
        <v>#DIV/0!</v>
      </c>
    </row>
    <row r="448" customFormat="false" ht="12.75" hidden="false" customHeight="false" outlineLevel="0" collapsed="false">
      <c r="K448" s="89" t="n">
        <v>447</v>
      </c>
      <c r="L448" s="122" t="e">
        <f aca="false">IF(N448&lt;0,0,SUM(M448*O448))</f>
        <v>#DIV/0!</v>
      </c>
      <c r="M448" s="36" t="e">
        <f aca="false">SUM((A2*(A2-1))/B2)</f>
        <v>#DIV/0!</v>
      </c>
      <c r="N448" s="36" t="e">
        <f aca="false">SUM(1-(K448/B2))</f>
        <v>#DIV/0!</v>
      </c>
      <c r="O448" s="107" t="e">
        <f aca="false">POWER(N448,A2-2)</f>
        <v>#DIV/0!</v>
      </c>
    </row>
    <row r="449" customFormat="false" ht="12.75" hidden="false" customHeight="false" outlineLevel="0" collapsed="false">
      <c r="K449" s="89" t="n">
        <v>448</v>
      </c>
      <c r="L449" s="122" t="e">
        <f aca="false">IF(N449&lt;0,0,SUM(M449*O449))</f>
        <v>#DIV/0!</v>
      </c>
      <c r="M449" s="36" t="e">
        <f aca="false">SUM((A2*(A2-1))/B2)</f>
        <v>#DIV/0!</v>
      </c>
      <c r="N449" s="36" t="e">
        <f aca="false">SUM(1-(K449/B2))</f>
        <v>#DIV/0!</v>
      </c>
      <c r="O449" s="107" t="e">
        <f aca="false">POWER(N449,A2-2)</f>
        <v>#DIV/0!</v>
      </c>
    </row>
    <row r="450" customFormat="false" ht="12.75" hidden="false" customHeight="false" outlineLevel="0" collapsed="false">
      <c r="K450" s="89" t="n">
        <v>449</v>
      </c>
      <c r="L450" s="122" t="e">
        <f aca="false">IF(N450&lt;0,0,SUM(M450*O450))</f>
        <v>#DIV/0!</v>
      </c>
      <c r="M450" s="36" t="e">
        <f aca="false">SUM((A2*(A2-1))/B2)</f>
        <v>#DIV/0!</v>
      </c>
      <c r="N450" s="36" t="e">
        <f aca="false">SUM(1-(K450/B2))</f>
        <v>#DIV/0!</v>
      </c>
      <c r="O450" s="107" t="e">
        <f aca="false">POWER(N450,A2-2)</f>
        <v>#DIV/0!</v>
      </c>
    </row>
    <row r="451" customFormat="false" ht="12.75" hidden="false" customHeight="false" outlineLevel="0" collapsed="false">
      <c r="K451" s="89" t="n">
        <v>450</v>
      </c>
      <c r="L451" s="122" t="e">
        <f aca="false">IF(N451&lt;0,0,SUM(M451*O451))</f>
        <v>#DIV/0!</v>
      </c>
      <c r="M451" s="36" t="e">
        <f aca="false">SUM((A2*(A2-1))/B2)</f>
        <v>#DIV/0!</v>
      </c>
      <c r="N451" s="36" t="e">
        <f aca="false">SUM(1-(K451/B2))</f>
        <v>#DIV/0!</v>
      </c>
      <c r="O451" s="107" t="e">
        <f aca="false">POWER(N451,A2-2)</f>
        <v>#DIV/0!</v>
      </c>
    </row>
    <row r="452" customFormat="false" ht="12.75" hidden="false" customHeight="false" outlineLevel="0" collapsed="false">
      <c r="K452" s="89" t="n">
        <v>451</v>
      </c>
      <c r="L452" s="122" t="e">
        <f aca="false">IF(N452&lt;0,0,SUM(M452*O452))</f>
        <v>#DIV/0!</v>
      </c>
      <c r="M452" s="36" t="e">
        <f aca="false">SUM((A2*(A2-1))/B2)</f>
        <v>#DIV/0!</v>
      </c>
      <c r="N452" s="36" t="e">
        <f aca="false">SUM(1-(K452/B2))</f>
        <v>#DIV/0!</v>
      </c>
      <c r="O452" s="107" t="e">
        <f aca="false">POWER(N452,A2-2)</f>
        <v>#DIV/0!</v>
      </c>
    </row>
    <row r="453" customFormat="false" ht="12.75" hidden="false" customHeight="false" outlineLevel="0" collapsed="false">
      <c r="K453" s="89" t="n">
        <v>452</v>
      </c>
      <c r="L453" s="122" t="e">
        <f aca="false">IF(N453&lt;0,0,SUM(M453*O453))</f>
        <v>#DIV/0!</v>
      </c>
      <c r="M453" s="36" t="e">
        <f aca="false">SUM((A2*(A2-1))/B2)</f>
        <v>#DIV/0!</v>
      </c>
      <c r="N453" s="36" t="e">
        <f aca="false">SUM(1-(K453/B2))</f>
        <v>#DIV/0!</v>
      </c>
      <c r="O453" s="107" t="e">
        <f aca="false">POWER(N453,A2-2)</f>
        <v>#DIV/0!</v>
      </c>
    </row>
    <row r="454" customFormat="false" ht="12.75" hidden="false" customHeight="false" outlineLevel="0" collapsed="false">
      <c r="K454" s="89" t="n">
        <v>453</v>
      </c>
      <c r="L454" s="122" t="e">
        <f aca="false">IF(N454&lt;0,0,SUM(M454*O454))</f>
        <v>#DIV/0!</v>
      </c>
      <c r="M454" s="36" t="e">
        <f aca="false">SUM((A2*(A2-1))/B2)</f>
        <v>#DIV/0!</v>
      </c>
      <c r="N454" s="36" t="e">
        <f aca="false">SUM(1-(K454/B2))</f>
        <v>#DIV/0!</v>
      </c>
      <c r="O454" s="107" t="e">
        <f aca="false">POWER(N454,A2-2)</f>
        <v>#DIV/0!</v>
      </c>
    </row>
    <row r="455" customFormat="false" ht="12.75" hidden="false" customHeight="false" outlineLevel="0" collapsed="false">
      <c r="K455" s="89" t="n">
        <v>454</v>
      </c>
      <c r="L455" s="122" t="e">
        <f aca="false">IF(N455&lt;0,0,SUM(M455*O455))</f>
        <v>#DIV/0!</v>
      </c>
      <c r="M455" s="36" t="e">
        <f aca="false">SUM((A2*(A2-1))/B2)</f>
        <v>#DIV/0!</v>
      </c>
      <c r="N455" s="36" t="e">
        <f aca="false">SUM(1-(K455/B2))</f>
        <v>#DIV/0!</v>
      </c>
      <c r="O455" s="107" t="e">
        <f aca="false">POWER(N455,A2-2)</f>
        <v>#DIV/0!</v>
      </c>
    </row>
    <row r="456" customFormat="false" ht="12.75" hidden="false" customHeight="false" outlineLevel="0" collapsed="false">
      <c r="K456" s="89" t="n">
        <v>455</v>
      </c>
      <c r="L456" s="122" t="e">
        <f aca="false">IF(N456&lt;0,0,SUM(M456*O456))</f>
        <v>#DIV/0!</v>
      </c>
      <c r="M456" s="36" t="e">
        <f aca="false">SUM((A2*(A2-1))/B2)</f>
        <v>#DIV/0!</v>
      </c>
      <c r="N456" s="36" t="e">
        <f aca="false">SUM(1-(K456/B2))</f>
        <v>#DIV/0!</v>
      </c>
      <c r="O456" s="107" t="e">
        <f aca="false">POWER(N456,A2-2)</f>
        <v>#DIV/0!</v>
      </c>
    </row>
    <row r="457" customFormat="false" ht="12.75" hidden="false" customHeight="false" outlineLevel="0" collapsed="false">
      <c r="K457" s="89" t="n">
        <v>456</v>
      </c>
      <c r="L457" s="122" t="e">
        <f aca="false">IF(N457&lt;0,0,SUM(M457*O457))</f>
        <v>#DIV/0!</v>
      </c>
      <c r="M457" s="36" t="e">
        <f aca="false">SUM((A2*(A2-1))/B2)</f>
        <v>#DIV/0!</v>
      </c>
      <c r="N457" s="36" t="e">
        <f aca="false">SUM(1-(K457/B2))</f>
        <v>#DIV/0!</v>
      </c>
      <c r="O457" s="107" t="e">
        <f aca="false">POWER(N457,A2-2)</f>
        <v>#DIV/0!</v>
      </c>
    </row>
    <row r="458" customFormat="false" ht="12.75" hidden="false" customHeight="false" outlineLevel="0" collapsed="false">
      <c r="K458" s="89" t="n">
        <v>457</v>
      </c>
      <c r="L458" s="122" t="e">
        <f aca="false">IF(N458&lt;0,0,SUM(M458*O458))</f>
        <v>#DIV/0!</v>
      </c>
      <c r="M458" s="36" t="e">
        <f aca="false">SUM((A2*(A2-1))/B2)</f>
        <v>#DIV/0!</v>
      </c>
      <c r="N458" s="36" t="e">
        <f aca="false">SUM(1-(K458/B2))</f>
        <v>#DIV/0!</v>
      </c>
      <c r="O458" s="107" t="e">
        <f aca="false">POWER(N458,A2-2)</f>
        <v>#DIV/0!</v>
      </c>
    </row>
    <row r="459" customFormat="false" ht="12.75" hidden="false" customHeight="false" outlineLevel="0" collapsed="false">
      <c r="K459" s="89" t="n">
        <v>458</v>
      </c>
      <c r="L459" s="122" t="e">
        <f aca="false">IF(N459&lt;0,0,SUM(M459*O459))</f>
        <v>#DIV/0!</v>
      </c>
      <c r="M459" s="36" t="e">
        <f aca="false">SUM((A2*(A2-1))/B2)</f>
        <v>#DIV/0!</v>
      </c>
      <c r="N459" s="36" t="e">
        <f aca="false">SUM(1-(K459/B2))</f>
        <v>#DIV/0!</v>
      </c>
      <c r="O459" s="107" t="e">
        <f aca="false">POWER(N459,A2-2)</f>
        <v>#DIV/0!</v>
      </c>
    </row>
    <row r="460" customFormat="false" ht="12.75" hidden="false" customHeight="false" outlineLevel="0" collapsed="false">
      <c r="K460" s="89" t="n">
        <v>459</v>
      </c>
      <c r="L460" s="122" t="e">
        <f aca="false">IF(N460&lt;0,0,SUM(M460*O460))</f>
        <v>#DIV/0!</v>
      </c>
      <c r="M460" s="36" t="e">
        <f aca="false">SUM((A2*(A2-1))/B2)</f>
        <v>#DIV/0!</v>
      </c>
      <c r="N460" s="36" t="e">
        <f aca="false">SUM(1-(K460/B2))</f>
        <v>#DIV/0!</v>
      </c>
      <c r="O460" s="107" t="e">
        <f aca="false">POWER(N460,A2-2)</f>
        <v>#DIV/0!</v>
      </c>
    </row>
    <row r="461" customFormat="false" ht="12.75" hidden="false" customHeight="false" outlineLevel="0" collapsed="false">
      <c r="K461" s="89" t="n">
        <v>460</v>
      </c>
      <c r="L461" s="122" t="e">
        <f aca="false">IF(N461&lt;0,0,SUM(M461*O461))</f>
        <v>#DIV/0!</v>
      </c>
      <c r="M461" s="36" t="e">
        <f aca="false">SUM((A2*(A2-1))/B2)</f>
        <v>#DIV/0!</v>
      </c>
      <c r="N461" s="36" t="e">
        <f aca="false">SUM(1-(K461/B2))</f>
        <v>#DIV/0!</v>
      </c>
      <c r="O461" s="107" t="e">
        <f aca="false">POWER(N461,A2-2)</f>
        <v>#DIV/0!</v>
      </c>
    </row>
    <row r="462" customFormat="false" ht="12.75" hidden="false" customHeight="false" outlineLevel="0" collapsed="false">
      <c r="K462" s="89" t="n">
        <v>461</v>
      </c>
      <c r="L462" s="122" t="e">
        <f aca="false">IF(N462&lt;0,0,SUM(M462*O462))</f>
        <v>#DIV/0!</v>
      </c>
      <c r="M462" s="36" t="e">
        <f aca="false">SUM((A2*(A2-1))/B2)</f>
        <v>#DIV/0!</v>
      </c>
      <c r="N462" s="36" t="e">
        <f aca="false">SUM(1-(K462/B2))</f>
        <v>#DIV/0!</v>
      </c>
      <c r="O462" s="107" t="e">
        <f aca="false">POWER(N462,A2-2)</f>
        <v>#DIV/0!</v>
      </c>
    </row>
    <row r="463" customFormat="false" ht="12.75" hidden="false" customHeight="false" outlineLevel="0" collapsed="false">
      <c r="K463" s="89" t="n">
        <v>462</v>
      </c>
      <c r="L463" s="122" t="e">
        <f aca="false">IF(N463&lt;0,0,SUM(M463*O463))</f>
        <v>#DIV/0!</v>
      </c>
      <c r="M463" s="36" t="e">
        <f aca="false">SUM((A2*(A2-1))/B2)</f>
        <v>#DIV/0!</v>
      </c>
      <c r="N463" s="36" t="e">
        <f aca="false">SUM(1-(K463/B2))</f>
        <v>#DIV/0!</v>
      </c>
      <c r="O463" s="107" t="e">
        <f aca="false">POWER(N463,A2-2)</f>
        <v>#DIV/0!</v>
      </c>
    </row>
    <row r="464" customFormat="false" ht="12.75" hidden="false" customHeight="false" outlineLevel="0" collapsed="false">
      <c r="K464" s="89" t="n">
        <v>463</v>
      </c>
      <c r="L464" s="122" t="e">
        <f aca="false">IF(N464&lt;0,0,SUM(M464*O464))</f>
        <v>#DIV/0!</v>
      </c>
      <c r="M464" s="36" t="e">
        <f aca="false">SUM((A2*(A2-1))/B2)</f>
        <v>#DIV/0!</v>
      </c>
      <c r="N464" s="36" t="e">
        <f aca="false">SUM(1-(K464/B2))</f>
        <v>#DIV/0!</v>
      </c>
      <c r="O464" s="107" t="e">
        <f aca="false">POWER(N464,A2-2)</f>
        <v>#DIV/0!</v>
      </c>
    </row>
    <row r="465" customFormat="false" ht="12.75" hidden="false" customHeight="false" outlineLevel="0" collapsed="false">
      <c r="K465" s="89" t="n">
        <v>464</v>
      </c>
      <c r="L465" s="122" t="e">
        <f aca="false">IF(N465&lt;0,0,SUM(M465*O465))</f>
        <v>#DIV/0!</v>
      </c>
      <c r="M465" s="36" t="e">
        <f aca="false">SUM((A2*(A2-1))/B2)</f>
        <v>#DIV/0!</v>
      </c>
      <c r="N465" s="36" t="e">
        <f aca="false">SUM(1-(K465/B2))</f>
        <v>#DIV/0!</v>
      </c>
      <c r="O465" s="107" t="e">
        <f aca="false">POWER(N465,A2-2)</f>
        <v>#DIV/0!</v>
      </c>
    </row>
    <row r="466" customFormat="false" ht="12.75" hidden="false" customHeight="false" outlineLevel="0" collapsed="false">
      <c r="K466" s="89" t="n">
        <v>465</v>
      </c>
      <c r="L466" s="122" t="e">
        <f aca="false">IF(N466&lt;0,0,SUM(M466*O466))</f>
        <v>#DIV/0!</v>
      </c>
      <c r="M466" s="36" t="e">
        <f aca="false">SUM((A2*(A2-1))/B2)</f>
        <v>#DIV/0!</v>
      </c>
      <c r="N466" s="36" t="e">
        <f aca="false">SUM(1-(K466/B2))</f>
        <v>#DIV/0!</v>
      </c>
      <c r="O466" s="107" t="e">
        <f aca="false">POWER(N466,A2-2)</f>
        <v>#DIV/0!</v>
      </c>
    </row>
    <row r="467" customFormat="false" ht="12.75" hidden="false" customHeight="false" outlineLevel="0" collapsed="false">
      <c r="K467" s="89" t="n">
        <v>466</v>
      </c>
      <c r="L467" s="122" t="e">
        <f aca="false">IF(N467&lt;0,0,SUM(M467*O467))</f>
        <v>#DIV/0!</v>
      </c>
      <c r="M467" s="36" t="e">
        <f aca="false">SUM((A2*(A2-1))/B2)</f>
        <v>#DIV/0!</v>
      </c>
      <c r="N467" s="36" t="e">
        <f aca="false">SUM(1-(K467/B2))</f>
        <v>#DIV/0!</v>
      </c>
      <c r="O467" s="107" t="e">
        <f aca="false">POWER(N467,A2-2)</f>
        <v>#DIV/0!</v>
      </c>
    </row>
    <row r="468" customFormat="false" ht="12.75" hidden="false" customHeight="false" outlineLevel="0" collapsed="false">
      <c r="K468" s="89" t="n">
        <v>467</v>
      </c>
      <c r="L468" s="122" t="e">
        <f aca="false">IF(N468&lt;0,0,SUM(M468*O468))</f>
        <v>#DIV/0!</v>
      </c>
      <c r="M468" s="36" t="e">
        <f aca="false">SUM((A2*(A2-1))/B2)</f>
        <v>#DIV/0!</v>
      </c>
      <c r="N468" s="36" t="e">
        <f aca="false">SUM(1-(K468/B2))</f>
        <v>#DIV/0!</v>
      </c>
      <c r="O468" s="107" t="e">
        <f aca="false">POWER(N468,A2-2)</f>
        <v>#DIV/0!</v>
      </c>
    </row>
    <row r="469" customFormat="false" ht="12.75" hidden="false" customHeight="false" outlineLevel="0" collapsed="false">
      <c r="K469" s="89" t="n">
        <v>468</v>
      </c>
      <c r="L469" s="122" t="e">
        <f aca="false">IF(N469&lt;0,0,SUM(M469*O469))</f>
        <v>#DIV/0!</v>
      </c>
      <c r="M469" s="36" t="e">
        <f aca="false">SUM((A2*(A2-1))/B2)</f>
        <v>#DIV/0!</v>
      </c>
      <c r="N469" s="36" t="e">
        <f aca="false">SUM(1-(K469/B2))</f>
        <v>#DIV/0!</v>
      </c>
      <c r="O469" s="107" t="e">
        <f aca="false">POWER(N469,A2-2)</f>
        <v>#DIV/0!</v>
      </c>
    </row>
    <row r="470" customFormat="false" ht="12.75" hidden="false" customHeight="false" outlineLevel="0" collapsed="false">
      <c r="K470" s="89" t="n">
        <v>469</v>
      </c>
      <c r="L470" s="122" t="e">
        <f aca="false">IF(N470&lt;0,0,SUM(M470*O470))</f>
        <v>#DIV/0!</v>
      </c>
      <c r="M470" s="36" t="e">
        <f aca="false">SUM((A2*(A2-1))/B2)</f>
        <v>#DIV/0!</v>
      </c>
      <c r="N470" s="36" t="e">
        <f aca="false">SUM(1-(K470/B2))</f>
        <v>#DIV/0!</v>
      </c>
      <c r="O470" s="107" t="e">
        <f aca="false">POWER(N470,A2-2)</f>
        <v>#DIV/0!</v>
      </c>
    </row>
    <row r="471" customFormat="false" ht="12.75" hidden="false" customHeight="false" outlineLevel="0" collapsed="false">
      <c r="K471" s="89" t="n">
        <v>470</v>
      </c>
      <c r="L471" s="122" t="e">
        <f aca="false">IF(N471&lt;0,0,SUM(M471*O471))</f>
        <v>#DIV/0!</v>
      </c>
      <c r="M471" s="36" t="e">
        <f aca="false">SUM((A2*(A2-1))/B2)</f>
        <v>#DIV/0!</v>
      </c>
      <c r="N471" s="36" t="e">
        <f aca="false">SUM(1-(K471/B2))</f>
        <v>#DIV/0!</v>
      </c>
      <c r="O471" s="107" t="e">
        <f aca="false">POWER(N471,A2-2)</f>
        <v>#DIV/0!</v>
      </c>
    </row>
    <row r="472" customFormat="false" ht="12.75" hidden="false" customHeight="false" outlineLevel="0" collapsed="false">
      <c r="K472" s="89" t="n">
        <v>471</v>
      </c>
      <c r="L472" s="122" t="e">
        <f aca="false">IF(N472&lt;0,0,SUM(M472*O472))</f>
        <v>#DIV/0!</v>
      </c>
      <c r="M472" s="36" t="e">
        <f aca="false">SUM((A2*(A2-1))/B2)</f>
        <v>#DIV/0!</v>
      </c>
      <c r="N472" s="36" t="e">
        <f aca="false">SUM(1-(K472/B2))</f>
        <v>#DIV/0!</v>
      </c>
      <c r="O472" s="107" t="e">
        <f aca="false">POWER(N472,A2-2)</f>
        <v>#DIV/0!</v>
      </c>
    </row>
    <row r="473" customFormat="false" ht="12.75" hidden="false" customHeight="false" outlineLevel="0" collapsed="false">
      <c r="K473" s="89" t="n">
        <v>472</v>
      </c>
      <c r="L473" s="122" t="e">
        <f aca="false">IF(N473&lt;0,0,SUM(M473*O473))</f>
        <v>#DIV/0!</v>
      </c>
      <c r="M473" s="36" t="e">
        <f aca="false">SUM((A2*(A2-1))/B2)</f>
        <v>#DIV/0!</v>
      </c>
      <c r="N473" s="36" t="e">
        <f aca="false">SUM(1-(K473/B2))</f>
        <v>#DIV/0!</v>
      </c>
      <c r="O473" s="107" t="e">
        <f aca="false">POWER(N473,A2-2)</f>
        <v>#DIV/0!</v>
      </c>
    </row>
    <row r="474" customFormat="false" ht="12.75" hidden="false" customHeight="false" outlineLevel="0" collapsed="false">
      <c r="K474" s="89" t="n">
        <v>473</v>
      </c>
      <c r="L474" s="122" t="e">
        <f aca="false">IF(N474&lt;0,0,SUM(M474*O474))</f>
        <v>#DIV/0!</v>
      </c>
      <c r="M474" s="36" t="e">
        <f aca="false">SUM((A2*(A2-1))/B2)</f>
        <v>#DIV/0!</v>
      </c>
      <c r="N474" s="36" t="e">
        <f aca="false">SUM(1-(K474/B2))</f>
        <v>#DIV/0!</v>
      </c>
      <c r="O474" s="107" t="e">
        <f aca="false">POWER(N474,A2-2)</f>
        <v>#DIV/0!</v>
      </c>
    </row>
    <row r="475" customFormat="false" ht="12.75" hidden="false" customHeight="false" outlineLevel="0" collapsed="false">
      <c r="K475" s="89" t="n">
        <v>474</v>
      </c>
      <c r="L475" s="122" t="e">
        <f aca="false">IF(N475&lt;0,0,SUM(M475*O475))</f>
        <v>#DIV/0!</v>
      </c>
      <c r="M475" s="36" t="e">
        <f aca="false">SUM((A2*(A2-1))/B2)</f>
        <v>#DIV/0!</v>
      </c>
      <c r="N475" s="36" t="e">
        <f aca="false">SUM(1-(K475/B2))</f>
        <v>#DIV/0!</v>
      </c>
      <c r="O475" s="107" t="e">
        <f aca="false">POWER(N475,A2-2)</f>
        <v>#DIV/0!</v>
      </c>
    </row>
    <row r="476" customFormat="false" ht="12.75" hidden="false" customHeight="false" outlineLevel="0" collapsed="false">
      <c r="K476" s="89" t="n">
        <v>475</v>
      </c>
      <c r="L476" s="122" t="e">
        <f aca="false">IF(N476&lt;0,0,SUM(M476*O476))</f>
        <v>#DIV/0!</v>
      </c>
      <c r="M476" s="36" t="e">
        <f aca="false">SUM((A2*(A2-1))/B2)</f>
        <v>#DIV/0!</v>
      </c>
      <c r="N476" s="36" t="e">
        <f aca="false">SUM(1-(K476/B2))</f>
        <v>#DIV/0!</v>
      </c>
      <c r="O476" s="107" t="e">
        <f aca="false">POWER(N476,A2-2)</f>
        <v>#DIV/0!</v>
      </c>
    </row>
    <row r="477" customFormat="false" ht="12.75" hidden="false" customHeight="false" outlineLevel="0" collapsed="false">
      <c r="K477" s="89" t="n">
        <v>476</v>
      </c>
      <c r="L477" s="122" t="e">
        <f aca="false">IF(N477&lt;0,0,SUM(M477*O477))</f>
        <v>#DIV/0!</v>
      </c>
      <c r="M477" s="36" t="e">
        <f aca="false">SUM((A2*(A2-1))/B2)</f>
        <v>#DIV/0!</v>
      </c>
      <c r="N477" s="36" t="e">
        <f aca="false">SUM(1-(K477/B2))</f>
        <v>#DIV/0!</v>
      </c>
      <c r="O477" s="107" t="e">
        <f aca="false">POWER(N477,A2-2)</f>
        <v>#DIV/0!</v>
      </c>
    </row>
    <row r="478" customFormat="false" ht="12.75" hidden="false" customHeight="false" outlineLevel="0" collapsed="false">
      <c r="K478" s="89" t="n">
        <v>477</v>
      </c>
      <c r="L478" s="122" t="e">
        <f aca="false">IF(N478&lt;0,0,SUM(M478*O478))</f>
        <v>#DIV/0!</v>
      </c>
      <c r="M478" s="36" t="e">
        <f aca="false">SUM((A2*(A2-1))/B2)</f>
        <v>#DIV/0!</v>
      </c>
      <c r="N478" s="36" t="e">
        <f aca="false">SUM(1-(K478/B2))</f>
        <v>#DIV/0!</v>
      </c>
      <c r="O478" s="107" t="e">
        <f aca="false">POWER(N478,A2-2)</f>
        <v>#DIV/0!</v>
      </c>
    </row>
    <row r="479" customFormat="false" ht="12.75" hidden="false" customHeight="false" outlineLevel="0" collapsed="false">
      <c r="K479" s="89" t="n">
        <v>478</v>
      </c>
      <c r="L479" s="122" t="e">
        <f aca="false">IF(N479&lt;0,0,SUM(M479*O479))</f>
        <v>#DIV/0!</v>
      </c>
      <c r="M479" s="36" t="e">
        <f aca="false">SUM((A2*(A2-1))/B2)</f>
        <v>#DIV/0!</v>
      </c>
      <c r="N479" s="36" t="e">
        <f aca="false">SUM(1-(K479/B2))</f>
        <v>#DIV/0!</v>
      </c>
      <c r="O479" s="107" t="e">
        <f aca="false">POWER(N479,A2-2)</f>
        <v>#DIV/0!</v>
      </c>
    </row>
    <row r="480" customFormat="false" ht="12.75" hidden="false" customHeight="false" outlineLevel="0" collapsed="false">
      <c r="K480" s="89" t="n">
        <v>479</v>
      </c>
      <c r="L480" s="122" t="e">
        <f aca="false">IF(N480&lt;0,0,SUM(M480*O480))</f>
        <v>#DIV/0!</v>
      </c>
      <c r="M480" s="36" t="e">
        <f aca="false">SUM((A2*(A2-1))/B2)</f>
        <v>#DIV/0!</v>
      </c>
      <c r="N480" s="36" t="e">
        <f aca="false">SUM(1-(K480/B2))</f>
        <v>#DIV/0!</v>
      </c>
      <c r="O480" s="107" t="e">
        <f aca="false">POWER(N480,A2-2)</f>
        <v>#DIV/0!</v>
      </c>
    </row>
    <row r="481" customFormat="false" ht="12.75" hidden="false" customHeight="false" outlineLevel="0" collapsed="false">
      <c r="K481" s="89" t="n">
        <v>480</v>
      </c>
      <c r="L481" s="122" t="e">
        <f aca="false">IF(N481&lt;0,0,SUM(M481*O481))</f>
        <v>#DIV/0!</v>
      </c>
      <c r="M481" s="36" t="e">
        <f aca="false">SUM((A2*(A2-1))/B2)</f>
        <v>#DIV/0!</v>
      </c>
      <c r="N481" s="36" t="e">
        <f aca="false">SUM(1-(K481/B2))</f>
        <v>#DIV/0!</v>
      </c>
      <c r="O481" s="107" t="e">
        <f aca="false">POWER(N481,A2-2)</f>
        <v>#DIV/0!</v>
      </c>
    </row>
    <row r="482" customFormat="false" ht="12.75" hidden="false" customHeight="false" outlineLevel="0" collapsed="false">
      <c r="K482" s="89" t="n">
        <v>481</v>
      </c>
      <c r="L482" s="122" t="e">
        <f aca="false">IF(N482&lt;0,0,SUM(M482*O482))</f>
        <v>#DIV/0!</v>
      </c>
      <c r="M482" s="36" t="e">
        <f aca="false">SUM((A2*(A2-1))/B2)</f>
        <v>#DIV/0!</v>
      </c>
      <c r="N482" s="36" t="e">
        <f aca="false">SUM(1-(K482/B2))</f>
        <v>#DIV/0!</v>
      </c>
      <c r="O482" s="107" t="e">
        <f aca="false">POWER(N482,A2-2)</f>
        <v>#DIV/0!</v>
      </c>
    </row>
    <row r="483" customFormat="false" ht="12.75" hidden="false" customHeight="false" outlineLevel="0" collapsed="false">
      <c r="K483" s="89" t="n">
        <v>482</v>
      </c>
      <c r="L483" s="122" t="e">
        <f aca="false">IF(N483&lt;0,0,SUM(M483*O483))</f>
        <v>#DIV/0!</v>
      </c>
      <c r="M483" s="36" t="e">
        <f aca="false">SUM((A2*(A2-1))/B2)</f>
        <v>#DIV/0!</v>
      </c>
      <c r="N483" s="36" t="e">
        <f aca="false">SUM(1-(K483/B2))</f>
        <v>#DIV/0!</v>
      </c>
      <c r="O483" s="107" t="e">
        <f aca="false">POWER(N483,A2-2)</f>
        <v>#DIV/0!</v>
      </c>
    </row>
    <row r="484" customFormat="false" ht="12.75" hidden="false" customHeight="false" outlineLevel="0" collapsed="false">
      <c r="K484" s="89" t="n">
        <v>483</v>
      </c>
      <c r="L484" s="122" t="e">
        <f aca="false">IF(N484&lt;0,0,SUM(M484*O484))</f>
        <v>#DIV/0!</v>
      </c>
      <c r="M484" s="36" t="e">
        <f aca="false">SUM((A2*(A2-1))/B2)</f>
        <v>#DIV/0!</v>
      </c>
      <c r="N484" s="36" t="e">
        <f aca="false">SUM(1-(K484/B2))</f>
        <v>#DIV/0!</v>
      </c>
      <c r="O484" s="107" t="e">
        <f aca="false">POWER(N484,A2-2)</f>
        <v>#DIV/0!</v>
      </c>
    </row>
    <row r="485" customFormat="false" ht="12.75" hidden="false" customHeight="false" outlineLevel="0" collapsed="false">
      <c r="K485" s="89" t="n">
        <v>484</v>
      </c>
      <c r="L485" s="122" t="e">
        <f aca="false">IF(N485&lt;0,0,SUM(M485*O485))</f>
        <v>#DIV/0!</v>
      </c>
      <c r="M485" s="36" t="e">
        <f aca="false">SUM((A2*(A2-1))/B2)</f>
        <v>#DIV/0!</v>
      </c>
      <c r="N485" s="36" t="e">
        <f aca="false">SUM(1-(K485/B2))</f>
        <v>#DIV/0!</v>
      </c>
      <c r="O485" s="107" t="e">
        <f aca="false">POWER(N485,A2-2)</f>
        <v>#DIV/0!</v>
      </c>
    </row>
    <row r="486" customFormat="false" ht="12.75" hidden="false" customHeight="false" outlineLevel="0" collapsed="false">
      <c r="K486" s="89" t="n">
        <v>485</v>
      </c>
      <c r="L486" s="122" t="e">
        <f aca="false">IF(N486&lt;0,0,SUM(M486*O486))</f>
        <v>#DIV/0!</v>
      </c>
      <c r="M486" s="36" t="e">
        <f aca="false">SUM((A2*(A2-1))/B2)</f>
        <v>#DIV/0!</v>
      </c>
      <c r="N486" s="36" t="e">
        <f aca="false">SUM(1-(K486/B2))</f>
        <v>#DIV/0!</v>
      </c>
      <c r="O486" s="107" t="e">
        <f aca="false">POWER(N486,A2-2)</f>
        <v>#DIV/0!</v>
      </c>
    </row>
    <row r="487" customFormat="false" ht="12.75" hidden="false" customHeight="false" outlineLevel="0" collapsed="false">
      <c r="K487" s="89" t="n">
        <v>486</v>
      </c>
      <c r="L487" s="122" t="e">
        <f aca="false">IF(N487&lt;0,0,SUM(M487*O487))</f>
        <v>#DIV/0!</v>
      </c>
      <c r="M487" s="36" t="e">
        <f aca="false">SUM((A2*(A2-1))/B2)</f>
        <v>#DIV/0!</v>
      </c>
      <c r="N487" s="36" t="e">
        <f aca="false">SUM(1-(K487/B2))</f>
        <v>#DIV/0!</v>
      </c>
      <c r="O487" s="107" t="e">
        <f aca="false">POWER(N487,A2-2)</f>
        <v>#DIV/0!</v>
      </c>
    </row>
    <row r="488" customFormat="false" ht="12.75" hidden="false" customHeight="false" outlineLevel="0" collapsed="false">
      <c r="K488" s="89" t="n">
        <v>487</v>
      </c>
      <c r="L488" s="122" t="e">
        <f aca="false">IF(N488&lt;0,0,SUM(M488*O488))</f>
        <v>#DIV/0!</v>
      </c>
      <c r="M488" s="36" t="e">
        <f aca="false">SUM((A2*(A2-1))/B2)</f>
        <v>#DIV/0!</v>
      </c>
      <c r="N488" s="36" t="e">
        <f aca="false">SUM(1-(K488/B2))</f>
        <v>#DIV/0!</v>
      </c>
      <c r="O488" s="107" t="e">
        <f aca="false">POWER(N488,A2-2)</f>
        <v>#DIV/0!</v>
      </c>
    </row>
    <row r="489" customFormat="false" ht="12.75" hidden="false" customHeight="false" outlineLevel="0" collapsed="false">
      <c r="K489" s="89" t="n">
        <v>488</v>
      </c>
      <c r="L489" s="122" t="e">
        <f aca="false">IF(N489&lt;0,0,SUM(M489*O489))</f>
        <v>#DIV/0!</v>
      </c>
      <c r="M489" s="36" t="e">
        <f aca="false">SUM((A2*(A2-1))/B2)</f>
        <v>#DIV/0!</v>
      </c>
      <c r="N489" s="36" t="e">
        <f aca="false">SUM(1-(K489/B2))</f>
        <v>#DIV/0!</v>
      </c>
      <c r="O489" s="107" t="e">
        <f aca="false">POWER(N489,A2-2)</f>
        <v>#DIV/0!</v>
      </c>
    </row>
    <row r="490" customFormat="false" ht="12.75" hidden="false" customHeight="false" outlineLevel="0" collapsed="false">
      <c r="K490" s="89" t="n">
        <v>489</v>
      </c>
      <c r="L490" s="122" t="e">
        <f aca="false">IF(N490&lt;0,0,SUM(M490*O490))</f>
        <v>#DIV/0!</v>
      </c>
      <c r="M490" s="36" t="e">
        <f aca="false">SUM((A2*(A2-1))/B2)</f>
        <v>#DIV/0!</v>
      </c>
      <c r="N490" s="36" t="e">
        <f aca="false">SUM(1-(K490/B2))</f>
        <v>#DIV/0!</v>
      </c>
      <c r="O490" s="107" t="e">
        <f aca="false">POWER(N490,A2-2)</f>
        <v>#DIV/0!</v>
      </c>
    </row>
    <row r="491" customFormat="false" ht="12.75" hidden="false" customHeight="false" outlineLevel="0" collapsed="false">
      <c r="K491" s="89" t="n">
        <v>490</v>
      </c>
      <c r="L491" s="122" t="e">
        <f aca="false">IF(N491&lt;0,0,SUM(M491*O491))</f>
        <v>#DIV/0!</v>
      </c>
      <c r="M491" s="36" t="e">
        <f aca="false">SUM((A2*(A2-1))/B2)</f>
        <v>#DIV/0!</v>
      </c>
      <c r="N491" s="36" t="e">
        <f aca="false">SUM(1-(K491/B2))</f>
        <v>#DIV/0!</v>
      </c>
      <c r="O491" s="107" t="e">
        <f aca="false">POWER(N491,A2-2)</f>
        <v>#DIV/0!</v>
      </c>
    </row>
    <row r="492" customFormat="false" ht="12.75" hidden="false" customHeight="false" outlineLevel="0" collapsed="false">
      <c r="K492" s="89" t="n">
        <v>491</v>
      </c>
      <c r="L492" s="122" t="e">
        <f aca="false">IF(N492&lt;0,0,SUM(M492*O492))</f>
        <v>#DIV/0!</v>
      </c>
      <c r="M492" s="36" t="e">
        <f aca="false">SUM((A2*(A2-1))/B2)</f>
        <v>#DIV/0!</v>
      </c>
      <c r="N492" s="36" t="e">
        <f aca="false">SUM(1-(K492/B2))</f>
        <v>#DIV/0!</v>
      </c>
      <c r="O492" s="107" t="e">
        <f aca="false">POWER(N492,A2-2)</f>
        <v>#DIV/0!</v>
      </c>
    </row>
    <row r="493" customFormat="false" ht="12.75" hidden="false" customHeight="false" outlineLevel="0" collapsed="false">
      <c r="K493" s="89" t="n">
        <v>492</v>
      </c>
      <c r="L493" s="122" t="e">
        <f aca="false">IF(N493&lt;0,0,SUM(M493*O493))</f>
        <v>#DIV/0!</v>
      </c>
      <c r="M493" s="36" t="e">
        <f aca="false">SUM((A2*(A2-1))/B2)</f>
        <v>#DIV/0!</v>
      </c>
      <c r="N493" s="36" t="e">
        <f aca="false">SUM(1-(K493/B2))</f>
        <v>#DIV/0!</v>
      </c>
      <c r="O493" s="107" t="e">
        <f aca="false">POWER(N493,A2-2)</f>
        <v>#DIV/0!</v>
      </c>
    </row>
    <row r="494" customFormat="false" ht="12.75" hidden="false" customHeight="false" outlineLevel="0" collapsed="false">
      <c r="K494" s="89" t="n">
        <v>493</v>
      </c>
      <c r="L494" s="122" t="e">
        <f aca="false">IF(N494&lt;0,0,SUM(M494*O494))</f>
        <v>#DIV/0!</v>
      </c>
      <c r="M494" s="36" t="e">
        <f aca="false">SUM((A2*(A2-1))/B2)</f>
        <v>#DIV/0!</v>
      </c>
      <c r="N494" s="36" t="e">
        <f aca="false">SUM(1-(K494/B2))</f>
        <v>#DIV/0!</v>
      </c>
      <c r="O494" s="107" t="e">
        <f aca="false">POWER(N494,A2-2)</f>
        <v>#DIV/0!</v>
      </c>
    </row>
    <row r="495" customFormat="false" ht="12.75" hidden="false" customHeight="false" outlineLevel="0" collapsed="false">
      <c r="K495" s="89" t="n">
        <v>494</v>
      </c>
      <c r="L495" s="122" t="e">
        <f aca="false">IF(N495&lt;0,0,SUM(M495*O495))</f>
        <v>#DIV/0!</v>
      </c>
      <c r="M495" s="36" t="e">
        <f aca="false">SUM((A2*(A2-1))/B2)</f>
        <v>#DIV/0!</v>
      </c>
      <c r="N495" s="36" t="e">
        <f aca="false">SUM(1-(K495/B2))</f>
        <v>#DIV/0!</v>
      </c>
      <c r="O495" s="107" t="e">
        <f aca="false">POWER(N495,A2-2)</f>
        <v>#DIV/0!</v>
      </c>
    </row>
    <row r="496" customFormat="false" ht="12.75" hidden="false" customHeight="false" outlineLevel="0" collapsed="false">
      <c r="K496" s="89" t="n">
        <v>495</v>
      </c>
      <c r="L496" s="122" t="e">
        <f aca="false">IF(N496&lt;0,0,SUM(M496*O496))</f>
        <v>#DIV/0!</v>
      </c>
      <c r="M496" s="36" t="e">
        <f aca="false">SUM((A2*(A2-1))/B2)</f>
        <v>#DIV/0!</v>
      </c>
      <c r="N496" s="36" t="e">
        <f aca="false">SUM(1-(K496/B2))</f>
        <v>#DIV/0!</v>
      </c>
      <c r="O496" s="107" t="e">
        <f aca="false">POWER(N496,A2-2)</f>
        <v>#DIV/0!</v>
      </c>
    </row>
    <row r="497" customFormat="false" ht="12.75" hidden="false" customHeight="false" outlineLevel="0" collapsed="false">
      <c r="K497" s="89" t="n">
        <v>496</v>
      </c>
      <c r="L497" s="122" t="e">
        <f aca="false">IF(N497&lt;0,0,SUM(M497*O497))</f>
        <v>#DIV/0!</v>
      </c>
      <c r="M497" s="36" t="e">
        <f aca="false">SUM((A2*(A2-1))/B2)</f>
        <v>#DIV/0!</v>
      </c>
      <c r="N497" s="36" t="e">
        <f aca="false">SUM(1-(K497/B2))</f>
        <v>#DIV/0!</v>
      </c>
      <c r="O497" s="107" t="e">
        <f aca="false">POWER(N497,A2-2)</f>
        <v>#DIV/0!</v>
      </c>
    </row>
    <row r="498" customFormat="false" ht="12.75" hidden="false" customHeight="false" outlineLevel="0" collapsed="false">
      <c r="K498" s="89" t="n">
        <v>497</v>
      </c>
      <c r="L498" s="122" t="e">
        <f aca="false">IF(N498&lt;0,0,SUM(M498*O498))</f>
        <v>#DIV/0!</v>
      </c>
      <c r="M498" s="36" t="e">
        <f aca="false">SUM((A2*(A2-1))/B2)</f>
        <v>#DIV/0!</v>
      </c>
      <c r="N498" s="36" t="e">
        <f aca="false">SUM(1-(K498/B2))</f>
        <v>#DIV/0!</v>
      </c>
      <c r="O498" s="107" t="e">
        <f aca="false">POWER(N498,A2-2)</f>
        <v>#DIV/0!</v>
      </c>
    </row>
    <row r="499" customFormat="false" ht="12.75" hidden="false" customHeight="false" outlineLevel="0" collapsed="false">
      <c r="K499" s="89" t="n">
        <v>498</v>
      </c>
      <c r="L499" s="122" t="e">
        <f aca="false">IF(N499&lt;0,0,SUM(M499*O499))</f>
        <v>#DIV/0!</v>
      </c>
      <c r="M499" s="36" t="e">
        <f aca="false">SUM((A2*(A2-1))/B2)</f>
        <v>#DIV/0!</v>
      </c>
      <c r="N499" s="36" t="e">
        <f aca="false">SUM(1-(K499/B2))</f>
        <v>#DIV/0!</v>
      </c>
      <c r="O499" s="107" t="e">
        <f aca="false">POWER(N499,A2-2)</f>
        <v>#DIV/0!</v>
      </c>
    </row>
    <row r="500" customFormat="false" ht="12.75" hidden="false" customHeight="false" outlineLevel="0" collapsed="false">
      <c r="K500" s="89" t="n">
        <v>499</v>
      </c>
      <c r="L500" s="122" t="e">
        <f aca="false">IF(N500&lt;0,0,SUM(M500*O500))</f>
        <v>#DIV/0!</v>
      </c>
      <c r="M500" s="36" t="e">
        <f aca="false">SUM((A2*(A2-1))/B2)</f>
        <v>#DIV/0!</v>
      </c>
      <c r="N500" s="36" t="e">
        <f aca="false">SUM(1-(K500/B2))</f>
        <v>#DIV/0!</v>
      </c>
      <c r="O500" s="107" t="e">
        <f aca="false">POWER(N500,A2-2)</f>
        <v>#DIV/0!</v>
      </c>
    </row>
    <row r="501" customFormat="false" ht="12.75" hidden="false" customHeight="false" outlineLevel="0" collapsed="false">
      <c r="K501" s="89" t="n">
        <v>500</v>
      </c>
      <c r="L501" s="122" t="e">
        <f aca="false">IF(N501&lt;0,0,SUM(M501*O501))</f>
        <v>#DIV/0!</v>
      </c>
      <c r="M501" s="36" t="e">
        <f aca="false">SUM((A2*(A2-1))/B2)</f>
        <v>#DIV/0!</v>
      </c>
      <c r="N501" s="36" t="e">
        <f aca="false">SUM(1-(K501/B2))</f>
        <v>#DIV/0!</v>
      </c>
      <c r="O501" s="107" t="e">
        <f aca="false">POWER(N501,A2-2)</f>
        <v>#DIV/0!</v>
      </c>
    </row>
    <row r="502" customFormat="false" ht="12.75" hidden="false" customHeight="false" outlineLevel="0" collapsed="false">
      <c r="K502" s="89" t="n">
        <v>501</v>
      </c>
      <c r="L502" s="122" t="e">
        <f aca="false">IF(N502&lt;0,0,SUM(M502*O502))</f>
        <v>#DIV/0!</v>
      </c>
      <c r="M502" s="36" t="e">
        <f aca="false">SUM((A2*(A2-1))/B2)</f>
        <v>#DIV/0!</v>
      </c>
      <c r="N502" s="36" t="e">
        <f aca="false">SUM(1-(K502/B2))</f>
        <v>#DIV/0!</v>
      </c>
      <c r="O502" s="107" t="e">
        <f aca="false">POWER(N502,A2-2)</f>
        <v>#DIV/0!</v>
      </c>
    </row>
    <row r="503" customFormat="false" ht="12.75" hidden="false" customHeight="false" outlineLevel="0" collapsed="false">
      <c r="K503" s="89" t="n">
        <v>502</v>
      </c>
      <c r="L503" s="122" t="e">
        <f aca="false">IF(N503&lt;0,0,SUM(M503*O503))</f>
        <v>#DIV/0!</v>
      </c>
      <c r="M503" s="36" t="e">
        <f aca="false">SUM((A2*(A2-1))/B2)</f>
        <v>#DIV/0!</v>
      </c>
      <c r="N503" s="36" t="e">
        <f aca="false">SUM(1-(K503/B2))</f>
        <v>#DIV/0!</v>
      </c>
      <c r="O503" s="107" t="e">
        <f aca="false">POWER(N503,A2-2)</f>
        <v>#DIV/0!</v>
      </c>
    </row>
    <row r="504" customFormat="false" ht="12.75" hidden="false" customHeight="false" outlineLevel="0" collapsed="false">
      <c r="K504" s="89" t="n">
        <v>503</v>
      </c>
      <c r="L504" s="122" t="e">
        <f aca="false">IF(N504&lt;0,0,SUM(M504*O504))</f>
        <v>#DIV/0!</v>
      </c>
      <c r="M504" s="36" t="e">
        <f aca="false">SUM((A2*(A2-1))/B2)</f>
        <v>#DIV/0!</v>
      </c>
      <c r="N504" s="36" t="e">
        <f aca="false">SUM(1-(K504/B2))</f>
        <v>#DIV/0!</v>
      </c>
      <c r="O504" s="107" t="e">
        <f aca="false">POWER(N504,A2-2)</f>
        <v>#DIV/0!</v>
      </c>
    </row>
    <row r="505" customFormat="false" ht="12.75" hidden="false" customHeight="false" outlineLevel="0" collapsed="false">
      <c r="K505" s="89" t="n">
        <v>504</v>
      </c>
      <c r="L505" s="122" t="e">
        <f aca="false">IF(N505&lt;0,0,SUM(M505*O505))</f>
        <v>#DIV/0!</v>
      </c>
      <c r="M505" s="36" t="e">
        <f aca="false">SUM((A2*(A2-1))/B2)</f>
        <v>#DIV/0!</v>
      </c>
      <c r="N505" s="36" t="e">
        <f aca="false">SUM(1-(K505/B2))</f>
        <v>#DIV/0!</v>
      </c>
      <c r="O505" s="107" t="e">
        <f aca="false">POWER(N505,A2-2)</f>
        <v>#DIV/0!</v>
      </c>
    </row>
    <row r="506" customFormat="false" ht="12.75" hidden="false" customHeight="false" outlineLevel="0" collapsed="false">
      <c r="K506" s="89" t="n">
        <v>505</v>
      </c>
      <c r="L506" s="122" t="e">
        <f aca="false">IF(N506&lt;0,0,SUM(M506*O506))</f>
        <v>#DIV/0!</v>
      </c>
      <c r="M506" s="36" t="e">
        <f aca="false">SUM((A2*(A2-1))/B2)</f>
        <v>#DIV/0!</v>
      </c>
      <c r="N506" s="36" t="e">
        <f aca="false">SUM(1-(K506/B2))</f>
        <v>#DIV/0!</v>
      </c>
      <c r="O506" s="107" t="e">
        <f aca="false">POWER(N506,A2-2)</f>
        <v>#DIV/0!</v>
      </c>
    </row>
    <row r="507" customFormat="false" ht="12.75" hidden="false" customHeight="false" outlineLevel="0" collapsed="false">
      <c r="K507" s="89" t="n">
        <v>506</v>
      </c>
      <c r="L507" s="122" t="e">
        <f aca="false">IF(N507&lt;0,0,SUM(M507*O507))</f>
        <v>#DIV/0!</v>
      </c>
      <c r="M507" s="36" t="e">
        <f aca="false">SUM((A2*(A2-1))/B2)</f>
        <v>#DIV/0!</v>
      </c>
      <c r="N507" s="36" t="e">
        <f aca="false">SUM(1-(K507/B2))</f>
        <v>#DIV/0!</v>
      </c>
      <c r="O507" s="107" t="e">
        <f aca="false">POWER(N507,A2-2)</f>
        <v>#DIV/0!</v>
      </c>
    </row>
    <row r="508" customFormat="false" ht="12.75" hidden="false" customHeight="false" outlineLevel="0" collapsed="false">
      <c r="K508" s="89" t="n">
        <v>507</v>
      </c>
      <c r="L508" s="122" t="e">
        <f aca="false">IF(N508&lt;0,0,SUM(M508*O508))</f>
        <v>#DIV/0!</v>
      </c>
      <c r="M508" s="36" t="e">
        <f aca="false">SUM((A2*(A2-1))/B2)</f>
        <v>#DIV/0!</v>
      </c>
      <c r="N508" s="36" t="e">
        <f aca="false">SUM(1-(K508/B2))</f>
        <v>#DIV/0!</v>
      </c>
      <c r="O508" s="107" t="e">
        <f aca="false">POWER(N508,A2-2)</f>
        <v>#DIV/0!</v>
      </c>
    </row>
    <row r="509" customFormat="false" ht="12.75" hidden="false" customHeight="false" outlineLevel="0" collapsed="false">
      <c r="K509" s="89" t="n">
        <v>508</v>
      </c>
      <c r="L509" s="122" t="e">
        <f aca="false">IF(N509&lt;0,0,SUM(M509*O509))</f>
        <v>#DIV/0!</v>
      </c>
      <c r="M509" s="36" t="e">
        <f aca="false">SUM((A2*(A2-1))/B2)</f>
        <v>#DIV/0!</v>
      </c>
      <c r="N509" s="36" t="e">
        <f aca="false">SUM(1-(K509/B2))</f>
        <v>#DIV/0!</v>
      </c>
      <c r="O509" s="107" t="e">
        <f aca="false">POWER(N509,A2-2)</f>
        <v>#DIV/0!</v>
      </c>
    </row>
    <row r="510" customFormat="false" ht="12.75" hidden="false" customHeight="false" outlineLevel="0" collapsed="false">
      <c r="K510" s="89" t="n">
        <v>509</v>
      </c>
      <c r="L510" s="122" t="e">
        <f aca="false">IF(N510&lt;0,0,SUM(M510*O510))</f>
        <v>#DIV/0!</v>
      </c>
      <c r="M510" s="36" t="e">
        <f aca="false">SUM((A2*(A2-1))/B2)</f>
        <v>#DIV/0!</v>
      </c>
      <c r="N510" s="36" t="e">
        <f aca="false">SUM(1-(K510/B2))</f>
        <v>#DIV/0!</v>
      </c>
      <c r="O510" s="107" t="e">
        <f aca="false">POWER(N510,A2-2)</f>
        <v>#DIV/0!</v>
      </c>
    </row>
    <row r="511" customFormat="false" ht="12.75" hidden="false" customHeight="false" outlineLevel="0" collapsed="false">
      <c r="K511" s="89" t="n">
        <v>510</v>
      </c>
      <c r="L511" s="122" t="e">
        <f aca="false">IF(N511&lt;0,0,SUM(M511*O511))</f>
        <v>#DIV/0!</v>
      </c>
      <c r="M511" s="36" t="e">
        <f aca="false">SUM((A2*(A2-1))/B2)</f>
        <v>#DIV/0!</v>
      </c>
      <c r="N511" s="36" t="e">
        <f aca="false">SUM(1-(K511/B2))</f>
        <v>#DIV/0!</v>
      </c>
      <c r="O511" s="107" t="e">
        <f aca="false">POWER(N511,A2-2)</f>
        <v>#DIV/0!</v>
      </c>
    </row>
    <row r="512" customFormat="false" ht="12.75" hidden="false" customHeight="false" outlineLevel="0" collapsed="false">
      <c r="K512" s="89" t="n">
        <v>511</v>
      </c>
      <c r="L512" s="122" t="e">
        <f aca="false">IF(N512&lt;0,0,SUM(M512*O512))</f>
        <v>#DIV/0!</v>
      </c>
      <c r="M512" s="36" t="e">
        <f aca="false">SUM((A2*(A2-1))/B2)</f>
        <v>#DIV/0!</v>
      </c>
      <c r="N512" s="36" t="e">
        <f aca="false">SUM(1-(K512/B2))</f>
        <v>#DIV/0!</v>
      </c>
      <c r="O512" s="107" t="e">
        <f aca="false">POWER(N512,A2-2)</f>
        <v>#DIV/0!</v>
      </c>
    </row>
    <row r="513" customFormat="false" ht="12.75" hidden="false" customHeight="false" outlineLevel="0" collapsed="false">
      <c r="K513" s="89" t="n">
        <v>512</v>
      </c>
      <c r="L513" s="122" t="e">
        <f aca="false">IF(N513&lt;0,0,SUM(M513*O513))</f>
        <v>#DIV/0!</v>
      </c>
      <c r="M513" s="36" t="e">
        <f aca="false">SUM((A2*(A2-1))/B2)</f>
        <v>#DIV/0!</v>
      </c>
      <c r="N513" s="36" t="e">
        <f aca="false">SUM(1-(K513/B2))</f>
        <v>#DIV/0!</v>
      </c>
      <c r="O513" s="107" t="e">
        <f aca="false">POWER(N513,A2-2)</f>
        <v>#DIV/0!</v>
      </c>
    </row>
    <row r="514" customFormat="false" ht="12.75" hidden="false" customHeight="false" outlineLevel="0" collapsed="false">
      <c r="K514" s="89" t="n">
        <v>513</v>
      </c>
      <c r="L514" s="122" t="e">
        <f aca="false">IF(N514&lt;0,0,SUM(M514*O514))</f>
        <v>#DIV/0!</v>
      </c>
      <c r="M514" s="36" t="e">
        <f aca="false">SUM((A2*(A2-1))/B2)</f>
        <v>#DIV/0!</v>
      </c>
      <c r="N514" s="36" t="e">
        <f aca="false">SUM(1-(K514/B2))</f>
        <v>#DIV/0!</v>
      </c>
      <c r="O514" s="107" t="e">
        <f aca="false">POWER(N514,A2-2)</f>
        <v>#DIV/0!</v>
      </c>
    </row>
    <row r="515" customFormat="false" ht="12.75" hidden="false" customHeight="false" outlineLevel="0" collapsed="false">
      <c r="K515" s="89" t="n">
        <v>514</v>
      </c>
      <c r="L515" s="122" t="e">
        <f aca="false">IF(N515&lt;0,0,SUM(M515*O515))</f>
        <v>#DIV/0!</v>
      </c>
      <c r="M515" s="36" t="e">
        <f aca="false">SUM((A2*(A2-1))/B2)</f>
        <v>#DIV/0!</v>
      </c>
      <c r="N515" s="36" t="e">
        <f aca="false">SUM(1-(K515/B2))</f>
        <v>#DIV/0!</v>
      </c>
      <c r="O515" s="107" t="e">
        <f aca="false">POWER(N515,A2-2)</f>
        <v>#DIV/0!</v>
      </c>
    </row>
    <row r="516" customFormat="false" ht="12.75" hidden="false" customHeight="false" outlineLevel="0" collapsed="false">
      <c r="K516" s="89" t="n">
        <v>515</v>
      </c>
      <c r="L516" s="122" t="e">
        <f aca="false">IF(N516&lt;0,0,SUM(M516*O516))</f>
        <v>#DIV/0!</v>
      </c>
      <c r="M516" s="36" t="e">
        <f aca="false">SUM((A2*(A2-1))/B2)</f>
        <v>#DIV/0!</v>
      </c>
      <c r="N516" s="36" t="e">
        <f aca="false">SUM(1-(K516/B2))</f>
        <v>#DIV/0!</v>
      </c>
      <c r="O516" s="107" t="e">
        <f aca="false">POWER(N516,A2-2)</f>
        <v>#DIV/0!</v>
      </c>
    </row>
    <row r="517" customFormat="false" ht="12.75" hidden="false" customHeight="false" outlineLevel="0" collapsed="false">
      <c r="K517" s="89" t="n">
        <v>516</v>
      </c>
      <c r="L517" s="122" t="e">
        <f aca="false">IF(N517&lt;0,0,SUM(M517*O517))</f>
        <v>#DIV/0!</v>
      </c>
      <c r="M517" s="36" t="e">
        <f aca="false">SUM((A2*(A2-1))/B2)</f>
        <v>#DIV/0!</v>
      </c>
      <c r="N517" s="36" t="e">
        <f aca="false">SUM(1-(K517/B2))</f>
        <v>#DIV/0!</v>
      </c>
      <c r="O517" s="107" t="e">
        <f aca="false">POWER(N517,A2-2)</f>
        <v>#DIV/0!</v>
      </c>
    </row>
    <row r="518" customFormat="false" ht="12.75" hidden="false" customHeight="false" outlineLevel="0" collapsed="false">
      <c r="K518" s="89" t="n">
        <v>517</v>
      </c>
      <c r="L518" s="122" t="e">
        <f aca="false">IF(N518&lt;0,0,SUM(M518*O518))</f>
        <v>#DIV/0!</v>
      </c>
      <c r="M518" s="36" t="e">
        <f aca="false">SUM((A2*(A2-1))/B2)</f>
        <v>#DIV/0!</v>
      </c>
      <c r="N518" s="36" t="e">
        <f aca="false">SUM(1-(K518/B2))</f>
        <v>#DIV/0!</v>
      </c>
      <c r="O518" s="107" t="e">
        <f aca="false">POWER(N518,A2-2)</f>
        <v>#DIV/0!</v>
      </c>
    </row>
    <row r="519" customFormat="false" ht="12.75" hidden="false" customHeight="false" outlineLevel="0" collapsed="false">
      <c r="K519" s="89" t="n">
        <v>518</v>
      </c>
      <c r="L519" s="122" t="e">
        <f aca="false">IF(N519&lt;0,0,SUM(M519*O519))</f>
        <v>#DIV/0!</v>
      </c>
      <c r="M519" s="36" t="e">
        <f aca="false">SUM((A2*(A2-1))/B2)</f>
        <v>#DIV/0!</v>
      </c>
      <c r="N519" s="36" t="e">
        <f aca="false">SUM(1-(K519/B2))</f>
        <v>#DIV/0!</v>
      </c>
      <c r="O519" s="107" t="e">
        <f aca="false">POWER(N519,A2-2)</f>
        <v>#DIV/0!</v>
      </c>
    </row>
    <row r="520" customFormat="false" ht="12.75" hidden="false" customHeight="false" outlineLevel="0" collapsed="false">
      <c r="K520" s="89" t="n">
        <v>519</v>
      </c>
      <c r="L520" s="122" t="e">
        <f aca="false">IF(N520&lt;0,0,SUM(M520*O520))</f>
        <v>#DIV/0!</v>
      </c>
      <c r="M520" s="36" t="e">
        <f aca="false">SUM((A2*(A2-1))/B2)</f>
        <v>#DIV/0!</v>
      </c>
      <c r="N520" s="36" t="e">
        <f aca="false">SUM(1-(K520/B2))</f>
        <v>#DIV/0!</v>
      </c>
      <c r="O520" s="107" t="e">
        <f aca="false">POWER(N520,A2-2)</f>
        <v>#DIV/0!</v>
      </c>
    </row>
    <row r="521" customFormat="false" ht="12.75" hidden="false" customHeight="false" outlineLevel="0" collapsed="false">
      <c r="K521" s="89" t="n">
        <v>520</v>
      </c>
      <c r="L521" s="122" t="e">
        <f aca="false">IF(N521&lt;0,0,SUM(M521*O521))</f>
        <v>#DIV/0!</v>
      </c>
      <c r="M521" s="36" t="e">
        <f aca="false">SUM((A2*(A2-1))/B2)</f>
        <v>#DIV/0!</v>
      </c>
      <c r="N521" s="36" t="e">
        <f aca="false">SUM(1-(K521/B2))</f>
        <v>#DIV/0!</v>
      </c>
      <c r="O521" s="107" t="e">
        <f aca="false">POWER(N521,A2-2)</f>
        <v>#DIV/0!</v>
      </c>
    </row>
    <row r="522" customFormat="false" ht="12.75" hidden="false" customHeight="false" outlineLevel="0" collapsed="false">
      <c r="K522" s="89" t="n">
        <v>521</v>
      </c>
      <c r="L522" s="122" t="e">
        <f aca="false">IF(N522&lt;0,0,SUM(M522*O522))</f>
        <v>#DIV/0!</v>
      </c>
      <c r="M522" s="36" t="e">
        <f aca="false">SUM((A2*(A2-1))/B2)</f>
        <v>#DIV/0!</v>
      </c>
      <c r="N522" s="36" t="e">
        <f aca="false">SUM(1-(K522/B2))</f>
        <v>#DIV/0!</v>
      </c>
      <c r="O522" s="107" t="e">
        <f aca="false">POWER(N522,A2-2)</f>
        <v>#DIV/0!</v>
      </c>
    </row>
    <row r="523" customFormat="false" ht="12.75" hidden="false" customHeight="false" outlineLevel="0" collapsed="false">
      <c r="K523" s="89" t="n">
        <v>522</v>
      </c>
      <c r="L523" s="122" t="e">
        <f aca="false">IF(N523&lt;0,0,SUM(M523*O523))</f>
        <v>#DIV/0!</v>
      </c>
      <c r="M523" s="36" t="e">
        <f aca="false">SUM((A2*(A2-1))/B2)</f>
        <v>#DIV/0!</v>
      </c>
      <c r="N523" s="36" t="e">
        <f aca="false">SUM(1-(K523/B2))</f>
        <v>#DIV/0!</v>
      </c>
      <c r="O523" s="107" t="e">
        <f aca="false">POWER(N523,A2-2)</f>
        <v>#DIV/0!</v>
      </c>
    </row>
    <row r="524" customFormat="false" ht="12.75" hidden="false" customHeight="false" outlineLevel="0" collapsed="false">
      <c r="K524" s="89" t="n">
        <v>523</v>
      </c>
      <c r="L524" s="122" t="e">
        <f aca="false">IF(N524&lt;0,0,SUM(M524*O524))</f>
        <v>#DIV/0!</v>
      </c>
      <c r="M524" s="36" t="e">
        <f aca="false">SUM((A2*(A2-1))/B2)</f>
        <v>#DIV/0!</v>
      </c>
      <c r="N524" s="36" t="e">
        <f aca="false">SUM(1-(K524/B2))</f>
        <v>#DIV/0!</v>
      </c>
      <c r="O524" s="107" t="e">
        <f aca="false">POWER(N524,A2-2)</f>
        <v>#DIV/0!</v>
      </c>
    </row>
    <row r="525" customFormat="false" ht="12.75" hidden="false" customHeight="false" outlineLevel="0" collapsed="false">
      <c r="K525" s="89" t="n">
        <v>524</v>
      </c>
      <c r="L525" s="122" t="e">
        <f aca="false">IF(N525&lt;0,0,SUM(M525*O525))</f>
        <v>#DIV/0!</v>
      </c>
      <c r="M525" s="36" t="e">
        <f aca="false">SUM((A2*(A2-1))/B2)</f>
        <v>#DIV/0!</v>
      </c>
      <c r="N525" s="36" t="e">
        <f aca="false">SUM(1-(K525/B2))</f>
        <v>#DIV/0!</v>
      </c>
      <c r="O525" s="107" t="e">
        <f aca="false">POWER(N525,A2-2)</f>
        <v>#DIV/0!</v>
      </c>
    </row>
    <row r="526" customFormat="false" ht="12.75" hidden="false" customHeight="false" outlineLevel="0" collapsed="false">
      <c r="K526" s="89" t="n">
        <v>525</v>
      </c>
      <c r="L526" s="122" t="e">
        <f aca="false">IF(N526&lt;0,0,SUM(M526*O526))</f>
        <v>#DIV/0!</v>
      </c>
      <c r="M526" s="36" t="e">
        <f aca="false">SUM((A2*(A2-1))/B2)</f>
        <v>#DIV/0!</v>
      </c>
      <c r="N526" s="36" t="e">
        <f aca="false">SUM(1-(K526/B2))</f>
        <v>#DIV/0!</v>
      </c>
      <c r="O526" s="107" t="e">
        <f aca="false">POWER(N526,A2-2)</f>
        <v>#DIV/0!</v>
      </c>
    </row>
    <row r="527" customFormat="false" ht="12.75" hidden="false" customHeight="false" outlineLevel="0" collapsed="false">
      <c r="K527" s="89" t="n">
        <v>526</v>
      </c>
      <c r="L527" s="122" t="e">
        <f aca="false">IF(N527&lt;0,0,SUM(M527*O527))</f>
        <v>#DIV/0!</v>
      </c>
      <c r="M527" s="36" t="e">
        <f aca="false">SUM((A2*(A2-1))/B2)</f>
        <v>#DIV/0!</v>
      </c>
      <c r="N527" s="36" t="e">
        <f aca="false">SUM(1-(K527/B2))</f>
        <v>#DIV/0!</v>
      </c>
      <c r="O527" s="107" t="e">
        <f aca="false">POWER(N527,A2-2)</f>
        <v>#DIV/0!</v>
      </c>
    </row>
    <row r="528" customFormat="false" ht="12.75" hidden="false" customHeight="false" outlineLevel="0" collapsed="false">
      <c r="K528" s="89" t="n">
        <v>527</v>
      </c>
      <c r="L528" s="122" t="e">
        <f aca="false">IF(N528&lt;0,0,SUM(M528*O528))</f>
        <v>#DIV/0!</v>
      </c>
      <c r="M528" s="36" t="e">
        <f aca="false">SUM((A2*(A2-1))/B2)</f>
        <v>#DIV/0!</v>
      </c>
      <c r="N528" s="36" t="e">
        <f aca="false">SUM(1-(K528/B2))</f>
        <v>#DIV/0!</v>
      </c>
      <c r="O528" s="107" t="e">
        <f aca="false">POWER(N528,A2-2)</f>
        <v>#DIV/0!</v>
      </c>
    </row>
    <row r="529" customFormat="false" ht="12.75" hidden="false" customHeight="false" outlineLevel="0" collapsed="false">
      <c r="K529" s="89" t="n">
        <v>528</v>
      </c>
      <c r="L529" s="122" t="e">
        <f aca="false">IF(N529&lt;0,0,SUM(M529*O529))</f>
        <v>#DIV/0!</v>
      </c>
      <c r="M529" s="36" t="e">
        <f aca="false">SUM((A2*(A2-1))/B2)</f>
        <v>#DIV/0!</v>
      </c>
      <c r="N529" s="36" t="e">
        <f aca="false">SUM(1-(K529/B2))</f>
        <v>#DIV/0!</v>
      </c>
      <c r="O529" s="107" t="e">
        <f aca="false">POWER(N529,A2-2)</f>
        <v>#DIV/0!</v>
      </c>
    </row>
    <row r="530" customFormat="false" ht="12.75" hidden="false" customHeight="false" outlineLevel="0" collapsed="false">
      <c r="K530" s="89" t="n">
        <v>529</v>
      </c>
      <c r="L530" s="122" t="e">
        <f aca="false">IF(N530&lt;0,0,SUM(M530*O530))</f>
        <v>#DIV/0!</v>
      </c>
      <c r="M530" s="36" t="e">
        <f aca="false">SUM((A2*(A2-1))/B2)</f>
        <v>#DIV/0!</v>
      </c>
      <c r="N530" s="36" t="e">
        <f aca="false">SUM(1-(K530/B2))</f>
        <v>#DIV/0!</v>
      </c>
      <c r="O530" s="107" t="e">
        <f aca="false">POWER(N530,A2-2)</f>
        <v>#DIV/0!</v>
      </c>
    </row>
    <row r="531" customFormat="false" ht="12.75" hidden="false" customHeight="false" outlineLevel="0" collapsed="false">
      <c r="K531" s="89" t="n">
        <v>530</v>
      </c>
      <c r="L531" s="122" t="e">
        <f aca="false">IF(N531&lt;0,0,SUM(M531*O531))</f>
        <v>#DIV/0!</v>
      </c>
      <c r="M531" s="36" t="e">
        <f aca="false">SUM((A2*(A2-1))/B2)</f>
        <v>#DIV/0!</v>
      </c>
      <c r="N531" s="36" t="e">
        <f aca="false">SUM(1-(K531/B2))</f>
        <v>#DIV/0!</v>
      </c>
      <c r="O531" s="107" t="e">
        <f aca="false">POWER(N531,A2-2)</f>
        <v>#DIV/0!</v>
      </c>
    </row>
    <row r="532" customFormat="false" ht="12.75" hidden="false" customHeight="false" outlineLevel="0" collapsed="false">
      <c r="K532" s="89" t="n">
        <v>531</v>
      </c>
      <c r="L532" s="122" t="e">
        <f aca="false">IF(N532&lt;0,0,SUM(M532*O532))</f>
        <v>#DIV/0!</v>
      </c>
      <c r="M532" s="36" t="e">
        <f aca="false">SUM((A2*(A2-1))/B2)</f>
        <v>#DIV/0!</v>
      </c>
      <c r="N532" s="36" t="e">
        <f aca="false">SUM(1-(K532/B2))</f>
        <v>#DIV/0!</v>
      </c>
      <c r="O532" s="107" t="e">
        <f aca="false">POWER(N532,A2-2)</f>
        <v>#DIV/0!</v>
      </c>
    </row>
    <row r="533" customFormat="false" ht="12.75" hidden="false" customHeight="false" outlineLevel="0" collapsed="false">
      <c r="K533" s="89" t="n">
        <v>532</v>
      </c>
      <c r="L533" s="122" t="e">
        <f aca="false">IF(N533&lt;0,0,SUM(M533*O533))</f>
        <v>#DIV/0!</v>
      </c>
      <c r="M533" s="36" t="e">
        <f aca="false">SUM((A2*(A2-1))/B2)</f>
        <v>#DIV/0!</v>
      </c>
      <c r="N533" s="36" t="e">
        <f aca="false">SUM(1-(K533/B2))</f>
        <v>#DIV/0!</v>
      </c>
      <c r="O533" s="107" t="e">
        <f aca="false">POWER(N533,A2-2)</f>
        <v>#DIV/0!</v>
      </c>
    </row>
    <row r="534" customFormat="false" ht="12.75" hidden="false" customHeight="false" outlineLevel="0" collapsed="false">
      <c r="K534" s="89" t="n">
        <v>533</v>
      </c>
      <c r="L534" s="122" t="e">
        <f aca="false">IF(N534&lt;0,0,SUM(M534*O534))</f>
        <v>#DIV/0!</v>
      </c>
      <c r="M534" s="36" t="e">
        <f aca="false">SUM((A2*(A2-1))/B2)</f>
        <v>#DIV/0!</v>
      </c>
      <c r="N534" s="36" t="e">
        <f aca="false">SUM(1-(K534/B2))</f>
        <v>#DIV/0!</v>
      </c>
      <c r="O534" s="107" t="e">
        <f aca="false">POWER(N534,A2-2)</f>
        <v>#DIV/0!</v>
      </c>
    </row>
    <row r="535" customFormat="false" ht="12.75" hidden="false" customHeight="false" outlineLevel="0" collapsed="false">
      <c r="K535" s="89" t="n">
        <v>534</v>
      </c>
      <c r="L535" s="122" t="e">
        <f aca="false">IF(N535&lt;0,0,SUM(M535*O535))</f>
        <v>#DIV/0!</v>
      </c>
      <c r="M535" s="36" t="e">
        <f aca="false">SUM((A2*(A2-1))/B2)</f>
        <v>#DIV/0!</v>
      </c>
      <c r="N535" s="36" t="e">
        <f aca="false">SUM(1-(K535/B2))</f>
        <v>#DIV/0!</v>
      </c>
      <c r="O535" s="107" t="e">
        <f aca="false">POWER(N535,A2-2)</f>
        <v>#DIV/0!</v>
      </c>
    </row>
    <row r="536" customFormat="false" ht="12.75" hidden="false" customHeight="false" outlineLevel="0" collapsed="false">
      <c r="K536" s="89" t="n">
        <v>535</v>
      </c>
      <c r="L536" s="122" t="e">
        <f aca="false">IF(N536&lt;0,0,SUM(M536*O536))</f>
        <v>#DIV/0!</v>
      </c>
      <c r="M536" s="36" t="e">
        <f aca="false">SUM((A2*(A2-1))/B2)</f>
        <v>#DIV/0!</v>
      </c>
      <c r="N536" s="36" t="e">
        <f aca="false">SUM(1-(K536/B2))</f>
        <v>#DIV/0!</v>
      </c>
      <c r="O536" s="107" t="e">
        <f aca="false">POWER(N536,A2-2)</f>
        <v>#DIV/0!</v>
      </c>
    </row>
    <row r="537" customFormat="false" ht="12.75" hidden="false" customHeight="false" outlineLevel="0" collapsed="false">
      <c r="K537" s="89" t="n">
        <v>536</v>
      </c>
      <c r="L537" s="122" t="e">
        <f aca="false">IF(N537&lt;0,0,SUM(M537*O537))</f>
        <v>#DIV/0!</v>
      </c>
      <c r="M537" s="36" t="e">
        <f aca="false">SUM((A2*(A2-1))/B2)</f>
        <v>#DIV/0!</v>
      </c>
      <c r="N537" s="36" t="e">
        <f aca="false">SUM(1-(K537/B2))</f>
        <v>#DIV/0!</v>
      </c>
      <c r="O537" s="107" t="e">
        <f aca="false">POWER(N537,A2-2)</f>
        <v>#DIV/0!</v>
      </c>
    </row>
    <row r="538" customFormat="false" ht="12.75" hidden="false" customHeight="false" outlineLevel="0" collapsed="false">
      <c r="K538" s="89" t="n">
        <v>537</v>
      </c>
      <c r="L538" s="122" t="e">
        <f aca="false">IF(N538&lt;0,0,SUM(M538*O538))</f>
        <v>#DIV/0!</v>
      </c>
      <c r="M538" s="36" t="e">
        <f aca="false">SUM((A2*(A2-1))/B2)</f>
        <v>#DIV/0!</v>
      </c>
      <c r="N538" s="36" t="e">
        <f aca="false">SUM(1-(K538/B2))</f>
        <v>#DIV/0!</v>
      </c>
      <c r="O538" s="107" t="e">
        <f aca="false">POWER(N538,A2-2)</f>
        <v>#DIV/0!</v>
      </c>
    </row>
    <row r="539" customFormat="false" ht="12.75" hidden="false" customHeight="false" outlineLevel="0" collapsed="false">
      <c r="K539" s="89" t="n">
        <v>538</v>
      </c>
      <c r="L539" s="122" t="e">
        <f aca="false">IF(N539&lt;0,0,SUM(M539*O539))</f>
        <v>#DIV/0!</v>
      </c>
      <c r="M539" s="36" t="e">
        <f aca="false">SUM((A2*(A2-1))/B2)</f>
        <v>#DIV/0!</v>
      </c>
      <c r="N539" s="36" t="e">
        <f aca="false">SUM(1-(K539/B2))</f>
        <v>#DIV/0!</v>
      </c>
      <c r="O539" s="107" t="e">
        <f aca="false">POWER(N539,A2-2)</f>
        <v>#DIV/0!</v>
      </c>
    </row>
    <row r="540" customFormat="false" ht="12.75" hidden="false" customHeight="false" outlineLevel="0" collapsed="false">
      <c r="K540" s="89" t="n">
        <v>539</v>
      </c>
      <c r="L540" s="122" t="e">
        <f aca="false">IF(N540&lt;0,0,SUM(M540*O540))</f>
        <v>#DIV/0!</v>
      </c>
      <c r="M540" s="36" t="e">
        <f aca="false">SUM((A2*(A2-1))/B2)</f>
        <v>#DIV/0!</v>
      </c>
      <c r="N540" s="36" t="e">
        <f aca="false">SUM(1-(K540/B2))</f>
        <v>#DIV/0!</v>
      </c>
      <c r="O540" s="107" t="e">
        <f aca="false">POWER(N540,A2-2)</f>
        <v>#DIV/0!</v>
      </c>
    </row>
    <row r="541" customFormat="false" ht="12.75" hidden="false" customHeight="false" outlineLevel="0" collapsed="false">
      <c r="K541" s="89" t="n">
        <v>540</v>
      </c>
      <c r="L541" s="122" t="e">
        <f aca="false">IF(N541&lt;0,0,SUM(M541*O541))</f>
        <v>#DIV/0!</v>
      </c>
      <c r="M541" s="36" t="e">
        <f aca="false">SUM((A2*(A2-1))/B2)</f>
        <v>#DIV/0!</v>
      </c>
      <c r="N541" s="36" t="e">
        <f aca="false">SUM(1-(K541/B2))</f>
        <v>#DIV/0!</v>
      </c>
      <c r="O541" s="107" t="e">
        <f aca="false">POWER(N541,A2-2)</f>
        <v>#DIV/0!</v>
      </c>
    </row>
    <row r="542" customFormat="false" ht="12.75" hidden="false" customHeight="false" outlineLevel="0" collapsed="false">
      <c r="K542" s="89" t="n">
        <v>541</v>
      </c>
      <c r="L542" s="122" t="e">
        <f aca="false">IF(N542&lt;0,0,SUM(M542*O542))</f>
        <v>#DIV/0!</v>
      </c>
      <c r="M542" s="36" t="e">
        <f aca="false">SUM((A2*(A2-1))/B2)</f>
        <v>#DIV/0!</v>
      </c>
      <c r="N542" s="36" t="e">
        <f aca="false">SUM(1-(K542/B2))</f>
        <v>#DIV/0!</v>
      </c>
      <c r="O542" s="107" t="e">
        <f aca="false">POWER(N542,A2-2)</f>
        <v>#DIV/0!</v>
      </c>
    </row>
    <row r="543" customFormat="false" ht="12.75" hidden="false" customHeight="false" outlineLevel="0" collapsed="false">
      <c r="K543" s="89" t="n">
        <v>542</v>
      </c>
      <c r="L543" s="122" t="e">
        <f aca="false">IF(N543&lt;0,0,SUM(M543*O543))</f>
        <v>#DIV/0!</v>
      </c>
      <c r="M543" s="36" t="e">
        <f aca="false">SUM((A2*(A2-1))/B2)</f>
        <v>#DIV/0!</v>
      </c>
      <c r="N543" s="36" t="e">
        <f aca="false">SUM(1-(K543/B2))</f>
        <v>#DIV/0!</v>
      </c>
      <c r="O543" s="107" t="e">
        <f aca="false">POWER(N543,A2-2)</f>
        <v>#DIV/0!</v>
      </c>
    </row>
    <row r="544" customFormat="false" ht="12.75" hidden="false" customHeight="false" outlineLevel="0" collapsed="false">
      <c r="K544" s="89" t="n">
        <v>543</v>
      </c>
      <c r="L544" s="122" t="e">
        <f aca="false">IF(N544&lt;0,0,SUM(M544*O544))</f>
        <v>#DIV/0!</v>
      </c>
      <c r="M544" s="36" t="e">
        <f aca="false">SUM((A2*(A2-1))/B2)</f>
        <v>#DIV/0!</v>
      </c>
      <c r="N544" s="36" t="e">
        <f aca="false">SUM(1-(K544/B2))</f>
        <v>#DIV/0!</v>
      </c>
      <c r="O544" s="107" t="e">
        <f aca="false">POWER(N544,A2-2)</f>
        <v>#DIV/0!</v>
      </c>
    </row>
    <row r="545" customFormat="false" ht="12.75" hidden="false" customHeight="false" outlineLevel="0" collapsed="false">
      <c r="K545" s="89" t="n">
        <v>544</v>
      </c>
      <c r="L545" s="122" t="e">
        <f aca="false">IF(N545&lt;0,0,SUM(M545*O545))</f>
        <v>#DIV/0!</v>
      </c>
      <c r="M545" s="36" t="e">
        <f aca="false">SUM((A2*(A2-1))/B2)</f>
        <v>#DIV/0!</v>
      </c>
      <c r="N545" s="36" t="e">
        <f aca="false">SUM(1-(K545/B2))</f>
        <v>#DIV/0!</v>
      </c>
      <c r="O545" s="107" t="e">
        <f aca="false">POWER(N545,A2-2)</f>
        <v>#DIV/0!</v>
      </c>
    </row>
    <row r="546" customFormat="false" ht="12.75" hidden="false" customHeight="false" outlineLevel="0" collapsed="false">
      <c r="K546" s="89" t="n">
        <v>545</v>
      </c>
      <c r="L546" s="122" t="e">
        <f aca="false">IF(N546&lt;0,0,SUM(M546*O546))</f>
        <v>#DIV/0!</v>
      </c>
      <c r="M546" s="36" t="e">
        <f aca="false">SUM((A2*(A2-1))/B2)</f>
        <v>#DIV/0!</v>
      </c>
      <c r="N546" s="36" t="e">
        <f aca="false">SUM(1-(K546/B2))</f>
        <v>#DIV/0!</v>
      </c>
      <c r="O546" s="107" t="e">
        <f aca="false">POWER(N546,A2-2)</f>
        <v>#DIV/0!</v>
      </c>
    </row>
    <row r="547" customFormat="false" ht="12.75" hidden="false" customHeight="false" outlineLevel="0" collapsed="false">
      <c r="K547" s="89" t="n">
        <v>546</v>
      </c>
      <c r="L547" s="122" t="e">
        <f aca="false">IF(N547&lt;0,0,SUM(M547*O547))</f>
        <v>#DIV/0!</v>
      </c>
      <c r="M547" s="36" t="e">
        <f aca="false">SUM((A2*(A2-1))/B2)</f>
        <v>#DIV/0!</v>
      </c>
      <c r="N547" s="36" t="e">
        <f aca="false">SUM(1-(K547/B2))</f>
        <v>#DIV/0!</v>
      </c>
      <c r="O547" s="107" t="e">
        <f aca="false">POWER(N547,A2-2)</f>
        <v>#DIV/0!</v>
      </c>
    </row>
    <row r="548" customFormat="false" ht="12.75" hidden="false" customHeight="false" outlineLevel="0" collapsed="false">
      <c r="K548" s="89" t="n">
        <v>547</v>
      </c>
      <c r="L548" s="122" t="e">
        <f aca="false">IF(N548&lt;0,0,SUM(M548*O548))</f>
        <v>#DIV/0!</v>
      </c>
      <c r="M548" s="36" t="e">
        <f aca="false">SUM((A2*(A2-1))/B2)</f>
        <v>#DIV/0!</v>
      </c>
      <c r="N548" s="36" t="e">
        <f aca="false">SUM(1-(K548/B2))</f>
        <v>#DIV/0!</v>
      </c>
      <c r="O548" s="107" t="e">
        <f aca="false">POWER(N548,A2-2)</f>
        <v>#DIV/0!</v>
      </c>
    </row>
    <row r="549" customFormat="false" ht="12.75" hidden="false" customHeight="false" outlineLevel="0" collapsed="false">
      <c r="K549" s="89" t="n">
        <v>548</v>
      </c>
      <c r="L549" s="122" t="e">
        <f aca="false">IF(N549&lt;0,0,SUM(M549*O549))</f>
        <v>#DIV/0!</v>
      </c>
      <c r="M549" s="36" t="e">
        <f aca="false">SUM((A2*(A2-1))/B2)</f>
        <v>#DIV/0!</v>
      </c>
      <c r="N549" s="36" t="e">
        <f aca="false">SUM(1-(K549/B2))</f>
        <v>#DIV/0!</v>
      </c>
      <c r="O549" s="107" t="e">
        <f aca="false">POWER(N549,A2-2)</f>
        <v>#DIV/0!</v>
      </c>
    </row>
    <row r="550" customFormat="false" ht="12.75" hidden="false" customHeight="false" outlineLevel="0" collapsed="false">
      <c r="K550" s="89" t="n">
        <v>549</v>
      </c>
      <c r="L550" s="122" t="e">
        <f aca="false">IF(N550&lt;0,0,SUM(M550*O550))</f>
        <v>#DIV/0!</v>
      </c>
      <c r="M550" s="36" t="e">
        <f aca="false">SUM((A2*(A2-1))/B2)</f>
        <v>#DIV/0!</v>
      </c>
      <c r="N550" s="36" t="e">
        <f aca="false">SUM(1-(K550/B2))</f>
        <v>#DIV/0!</v>
      </c>
      <c r="O550" s="107" t="e">
        <f aca="false">POWER(N550,A2-2)</f>
        <v>#DIV/0!</v>
      </c>
    </row>
    <row r="551" customFormat="false" ht="12.75" hidden="false" customHeight="false" outlineLevel="0" collapsed="false">
      <c r="K551" s="89" t="n">
        <v>550</v>
      </c>
      <c r="L551" s="122" t="e">
        <f aca="false">IF(N551&lt;0,0,SUM(M551*O551))</f>
        <v>#DIV/0!</v>
      </c>
      <c r="M551" s="36" t="e">
        <f aca="false">SUM((A2*(A2-1))/B2)</f>
        <v>#DIV/0!</v>
      </c>
      <c r="N551" s="36" t="e">
        <f aca="false">SUM(1-(K551/B2))</f>
        <v>#DIV/0!</v>
      </c>
      <c r="O551" s="107" t="e">
        <f aca="false">POWER(N551,A2-2)</f>
        <v>#DIV/0!</v>
      </c>
    </row>
    <row r="552" customFormat="false" ht="12.75" hidden="false" customHeight="false" outlineLevel="0" collapsed="false">
      <c r="K552" s="89" t="n">
        <v>551</v>
      </c>
      <c r="L552" s="122" t="e">
        <f aca="false">IF(N552&lt;0,0,SUM(M552*O552))</f>
        <v>#DIV/0!</v>
      </c>
      <c r="M552" s="36" t="e">
        <f aca="false">SUM((A2*(A2-1))/B2)</f>
        <v>#DIV/0!</v>
      </c>
      <c r="N552" s="36" t="e">
        <f aca="false">SUM(1-(K552/B2))</f>
        <v>#DIV/0!</v>
      </c>
      <c r="O552" s="107" t="e">
        <f aca="false">POWER(N552,A2-2)</f>
        <v>#DIV/0!</v>
      </c>
    </row>
    <row r="553" customFormat="false" ht="12.75" hidden="false" customHeight="false" outlineLevel="0" collapsed="false">
      <c r="K553" s="89" t="n">
        <v>552</v>
      </c>
      <c r="L553" s="122" t="e">
        <f aca="false">IF(N553&lt;0,0,SUM(M553*O553))</f>
        <v>#DIV/0!</v>
      </c>
      <c r="M553" s="36" t="e">
        <f aca="false">SUM((A2*(A2-1))/B2)</f>
        <v>#DIV/0!</v>
      </c>
      <c r="N553" s="36" t="e">
        <f aca="false">SUM(1-(K553/B2))</f>
        <v>#DIV/0!</v>
      </c>
      <c r="O553" s="107" t="e">
        <f aca="false">POWER(N553,A2-2)</f>
        <v>#DIV/0!</v>
      </c>
    </row>
    <row r="554" customFormat="false" ht="12.75" hidden="false" customHeight="false" outlineLevel="0" collapsed="false">
      <c r="K554" s="89" t="n">
        <v>553</v>
      </c>
      <c r="L554" s="122" t="e">
        <f aca="false">IF(N554&lt;0,0,SUM(M554*O554))</f>
        <v>#DIV/0!</v>
      </c>
      <c r="M554" s="36" t="e">
        <f aca="false">SUM((A2*(A2-1))/B2)</f>
        <v>#DIV/0!</v>
      </c>
      <c r="N554" s="36" t="e">
        <f aca="false">SUM(1-(K554/B2))</f>
        <v>#DIV/0!</v>
      </c>
      <c r="O554" s="107" t="e">
        <f aca="false">POWER(N554,A2-2)</f>
        <v>#DIV/0!</v>
      </c>
    </row>
    <row r="555" customFormat="false" ht="12.75" hidden="false" customHeight="false" outlineLevel="0" collapsed="false">
      <c r="K555" s="89" t="n">
        <v>554</v>
      </c>
      <c r="L555" s="122" t="e">
        <f aca="false">IF(N555&lt;0,0,SUM(M555*O555))</f>
        <v>#DIV/0!</v>
      </c>
      <c r="M555" s="36" t="e">
        <f aca="false">SUM((A2*(A2-1))/B2)</f>
        <v>#DIV/0!</v>
      </c>
      <c r="N555" s="36" t="e">
        <f aca="false">SUM(1-(K555/B2))</f>
        <v>#DIV/0!</v>
      </c>
      <c r="O555" s="107" t="e">
        <f aca="false">POWER(N555,A2-2)</f>
        <v>#DIV/0!</v>
      </c>
    </row>
    <row r="556" customFormat="false" ht="12.75" hidden="false" customHeight="false" outlineLevel="0" collapsed="false">
      <c r="K556" s="89" t="n">
        <v>555</v>
      </c>
      <c r="L556" s="122" t="e">
        <f aca="false">IF(N556&lt;0,0,SUM(M556*O556))</f>
        <v>#DIV/0!</v>
      </c>
      <c r="M556" s="36" t="e">
        <f aca="false">SUM((A2*(A2-1))/B2)</f>
        <v>#DIV/0!</v>
      </c>
      <c r="N556" s="36" t="e">
        <f aca="false">SUM(1-(K556/B2))</f>
        <v>#DIV/0!</v>
      </c>
      <c r="O556" s="107" t="e">
        <f aca="false">POWER(N556,A2-2)</f>
        <v>#DIV/0!</v>
      </c>
    </row>
    <row r="557" customFormat="false" ht="12.75" hidden="false" customHeight="false" outlineLevel="0" collapsed="false">
      <c r="K557" s="89" t="n">
        <v>556</v>
      </c>
      <c r="L557" s="122" t="e">
        <f aca="false">IF(N557&lt;0,0,SUM(M557*O557))</f>
        <v>#DIV/0!</v>
      </c>
      <c r="M557" s="36" t="e">
        <f aca="false">SUM((A2*(A2-1))/B2)</f>
        <v>#DIV/0!</v>
      </c>
      <c r="N557" s="36" t="e">
        <f aca="false">SUM(1-(K557/B2))</f>
        <v>#DIV/0!</v>
      </c>
      <c r="O557" s="107" t="e">
        <f aca="false">POWER(N557,A2-2)</f>
        <v>#DIV/0!</v>
      </c>
    </row>
    <row r="558" customFormat="false" ht="12.75" hidden="false" customHeight="false" outlineLevel="0" collapsed="false">
      <c r="K558" s="89" t="n">
        <v>557</v>
      </c>
      <c r="L558" s="122" t="e">
        <f aca="false">IF(N558&lt;0,0,SUM(M558*O558))</f>
        <v>#DIV/0!</v>
      </c>
      <c r="M558" s="36" t="e">
        <f aca="false">SUM((A2*(A2-1))/B2)</f>
        <v>#DIV/0!</v>
      </c>
      <c r="N558" s="36" t="e">
        <f aca="false">SUM(1-(K558/B2))</f>
        <v>#DIV/0!</v>
      </c>
      <c r="O558" s="107" t="e">
        <f aca="false">POWER(N558,A2-2)</f>
        <v>#DIV/0!</v>
      </c>
    </row>
    <row r="559" customFormat="false" ht="12.75" hidden="false" customHeight="false" outlineLevel="0" collapsed="false">
      <c r="K559" s="89" t="n">
        <v>558</v>
      </c>
      <c r="L559" s="122" t="e">
        <f aca="false">IF(N559&lt;0,0,SUM(M559*O559))</f>
        <v>#DIV/0!</v>
      </c>
      <c r="M559" s="36" t="e">
        <f aca="false">SUM((A2*(A2-1))/B2)</f>
        <v>#DIV/0!</v>
      </c>
      <c r="N559" s="36" t="e">
        <f aca="false">SUM(1-(K559/B2))</f>
        <v>#DIV/0!</v>
      </c>
      <c r="O559" s="107" t="e">
        <f aca="false">POWER(N559,A2-2)</f>
        <v>#DIV/0!</v>
      </c>
    </row>
    <row r="560" customFormat="false" ht="12.75" hidden="false" customHeight="false" outlineLevel="0" collapsed="false">
      <c r="K560" s="89" t="n">
        <v>559</v>
      </c>
      <c r="L560" s="122" t="e">
        <f aca="false">IF(N560&lt;0,0,SUM(M560*O560))</f>
        <v>#DIV/0!</v>
      </c>
      <c r="M560" s="36" t="e">
        <f aca="false">SUM((A2*(A2-1))/B2)</f>
        <v>#DIV/0!</v>
      </c>
      <c r="N560" s="36" t="e">
        <f aca="false">SUM(1-(K560/B2))</f>
        <v>#DIV/0!</v>
      </c>
      <c r="O560" s="107" t="e">
        <f aca="false">POWER(N560,A2-2)</f>
        <v>#DIV/0!</v>
      </c>
    </row>
    <row r="561" customFormat="false" ht="12.75" hidden="false" customHeight="false" outlineLevel="0" collapsed="false">
      <c r="K561" s="89" t="n">
        <v>560</v>
      </c>
      <c r="L561" s="122" t="e">
        <f aca="false">IF(N561&lt;0,0,SUM(M561*O561))</f>
        <v>#DIV/0!</v>
      </c>
      <c r="M561" s="36" t="e">
        <f aca="false">SUM((A2*(A2-1))/B2)</f>
        <v>#DIV/0!</v>
      </c>
      <c r="N561" s="36" t="e">
        <f aca="false">SUM(1-(K561/B2))</f>
        <v>#DIV/0!</v>
      </c>
      <c r="O561" s="107" t="e">
        <f aca="false">POWER(N561,A2-2)</f>
        <v>#DIV/0!</v>
      </c>
    </row>
    <row r="562" customFormat="false" ht="12.75" hidden="false" customHeight="false" outlineLevel="0" collapsed="false">
      <c r="K562" s="89" t="n">
        <v>561</v>
      </c>
      <c r="L562" s="122" t="e">
        <f aca="false">IF(N562&lt;0,0,SUM(M562*O562))</f>
        <v>#DIV/0!</v>
      </c>
      <c r="M562" s="36" t="e">
        <f aca="false">SUM((A2*(A2-1))/B2)</f>
        <v>#DIV/0!</v>
      </c>
      <c r="N562" s="36" t="e">
        <f aca="false">SUM(1-(K562/B2))</f>
        <v>#DIV/0!</v>
      </c>
      <c r="O562" s="107" t="e">
        <f aca="false">POWER(N562,A2-2)</f>
        <v>#DIV/0!</v>
      </c>
    </row>
    <row r="563" customFormat="false" ht="12.75" hidden="false" customHeight="false" outlineLevel="0" collapsed="false">
      <c r="K563" s="89" t="n">
        <v>562</v>
      </c>
      <c r="L563" s="122" t="e">
        <f aca="false">IF(N563&lt;0,0,SUM(M563*O563))</f>
        <v>#DIV/0!</v>
      </c>
      <c r="M563" s="36" t="e">
        <f aca="false">SUM((A2*(A2-1))/B2)</f>
        <v>#DIV/0!</v>
      </c>
      <c r="N563" s="36" t="e">
        <f aca="false">SUM(1-(K563/B2))</f>
        <v>#DIV/0!</v>
      </c>
      <c r="O563" s="107" t="e">
        <f aca="false">POWER(N563,A2-2)</f>
        <v>#DIV/0!</v>
      </c>
    </row>
    <row r="564" customFormat="false" ht="12.75" hidden="false" customHeight="false" outlineLevel="0" collapsed="false">
      <c r="K564" s="89" t="n">
        <v>563</v>
      </c>
      <c r="L564" s="122" t="e">
        <f aca="false">IF(N564&lt;0,0,SUM(M564*O564))</f>
        <v>#DIV/0!</v>
      </c>
      <c r="M564" s="36" t="e">
        <f aca="false">SUM((A2*(A2-1))/B2)</f>
        <v>#DIV/0!</v>
      </c>
      <c r="N564" s="36" t="e">
        <f aca="false">SUM(1-(K564/B2))</f>
        <v>#DIV/0!</v>
      </c>
      <c r="O564" s="107" t="e">
        <f aca="false">POWER(N564,A2-2)</f>
        <v>#DIV/0!</v>
      </c>
    </row>
    <row r="565" customFormat="false" ht="12.75" hidden="false" customHeight="false" outlineLevel="0" collapsed="false">
      <c r="K565" s="89" t="n">
        <v>564</v>
      </c>
      <c r="L565" s="122" t="e">
        <f aca="false">IF(N565&lt;0,0,SUM(M565*O565))</f>
        <v>#DIV/0!</v>
      </c>
      <c r="M565" s="36" t="e">
        <f aca="false">SUM((A2*(A2-1))/B2)</f>
        <v>#DIV/0!</v>
      </c>
      <c r="N565" s="36" t="e">
        <f aca="false">SUM(1-(K565/B2))</f>
        <v>#DIV/0!</v>
      </c>
      <c r="O565" s="107" t="e">
        <f aca="false">POWER(N565,A2-2)</f>
        <v>#DIV/0!</v>
      </c>
    </row>
    <row r="566" customFormat="false" ht="12.75" hidden="false" customHeight="false" outlineLevel="0" collapsed="false">
      <c r="K566" s="89" t="n">
        <v>565</v>
      </c>
      <c r="L566" s="122" t="e">
        <f aca="false">IF(N566&lt;0,0,SUM(M566*O566))</f>
        <v>#DIV/0!</v>
      </c>
      <c r="M566" s="36" t="e">
        <f aca="false">SUM((A2*(A2-1))/B2)</f>
        <v>#DIV/0!</v>
      </c>
      <c r="N566" s="36" t="e">
        <f aca="false">SUM(1-(K566/B2))</f>
        <v>#DIV/0!</v>
      </c>
      <c r="O566" s="107" t="e">
        <f aca="false">POWER(N566,A2-2)</f>
        <v>#DIV/0!</v>
      </c>
    </row>
    <row r="567" customFormat="false" ht="12.75" hidden="false" customHeight="false" outlineLevel="0" collapsed="false">
      <c r="K567" s="89" t="n">
        <v>566</v>
      </c>
      <c r="L567" s="122" t="e">
        <f aca="false">IF(N567&lt;0,0,SUM(M567*O567))</f>
        <v>#DIV/0!</v>
      </c>
      <c r="M567" s="36" t="e">
        <f aca="false">SUM((A2*(A2-1))/B2)</f>
        <v>#DIV/0!</v>
      </c>
      <c r="N567" s="36" t="e">
        <f aca="false">SUM(1-(K567/B2))</f>
        <v>#DIV/0!</v>
      </c>
      <c r="O567" s="107" t="e">
        <f aca="false">POWER(N567,A2-2)</f>
        <v>#DIV/0!</v>
      </c>
    </row>
    <row r="568" customFormat="false" ht="12.75" hidden="false" customHeight="false" outlineLevel="0" collapsed="false">
      <c r="K568" s="89" t="n">
        <v>567</v>
      </c>
      <c r="L568" s="122" t="e">
        <f aca="false">IF(N568&lt;0,0,SUM(M568*O568))</f>
        <v>#DIV/0!</v>
      </c>
      <c r="M568" s="36" t="e">
        <f aca="false">SUM((A2*(A2-1))/B2)</f>
        <v>#DIV/0!</v>
      </c>
      <c r="N568" s="36" t="e">
        <f aca="false">SUM(1-(K568/B2))</f>
        <v>#DIV/0!</v>
      </c>
      <c r="O568" s="107" t="e">
        <f aca="false">POWER(N568,A2-2)</f>
        <v>#DIV/0!</v>
      </c>
    </row>
    <row r="569" customFormat="false" ht="12.75" hidden="false" customHeight="false" outlineLevel="0" collapsed="false">
      <c r="K569" s="89" t="n">
        <v>568</v>
      </c>
      <c r="L569" s="122" t="e">
        <f aca="false">IF(N569&lt;0,0,SUM(M569*O569))</f>
        <v>#DIV/0!</v>
      </c>
      <c r="M569" s="36" t="e">
        <f aca="false">SUM((A2*(A2-1))/B2)</f>
        <v>#DIV/0!</v>
      </c>
      <c r="N569" s="36" t="e">
        <f aca="false">SUM(1-(K569/B2))</f>
        <v>#DIV/0!</v>
      </c>
      <c r="O569" s="107" t="e">
        <f aca="false">POWER(N569,A2-2)</f>
        <v>#DIV/0!</v>
      </c>
    </row>
    <row r="570" customFormat="false" ht="12.75" hidden="false" customHeight="false" outlineLevel="0" collapsed="false">
      <c r="K570" s="89" t="n">
        <v>569</v>
      </c>
      <c r="L570" s="122" t="e">
        <f aca="false">IF(N570&lt;0,0,SUM(M570*O570))</f>
        <v>#DIV/0!</v>
      </c>
      <c r="M570" s="36" t="e">
        <f aca="false">SUM((A2*(A2-1))/B2)</f>
        <v>#DIV/0!</v>
      </c>
      <c r="N570" s="36" t="e">
        <f aca="false">SUM(1-(K570/B2))</f>
        <v>#DIV/0!</v>
      </c>
      <c r="O570" s="107" t="e">
        <f aca="false">POWER(N570,A2-2)</f>
        <v>#DIV/0!</v>
      </c>
    </row>
    <row r="571" customFormat="false" ht="12.75" hidden="false" customHeight="false" outlineLevel="0" collapsed="false">
      <c r="K571" s="89" t="n">
        <v>570</v>
      </c>
      <c r="L571" s="122" t="e">
        <f aca="false">IF(N571&lt;0,0,SUM(M571*O571))</f>
        <v>#DIV/0!</v>
      </c>
      <c r="M571" s="36" t="e">
        <f aca="false">SUM((A2*(A2-1))/B2)</f>
        <v>#DIV/0!</v>
      </c>
      <c r="N571" s="36" t="e">
        <f aca="false">SUM(1-(K571/B2))</f>
        <v>#DIV/0!</v>
      </c>
      <c r="O571" s="107" t="e">
        <f aca="false">POWER(N571,A2-2)</f>
        <v>#DIV/0!</v>
      </c>
    </row>
    <row r="572" customFormat="false" ht="12.75" hidden="false" customHeight="false" outlineLevel="0" collapsed="false">
      <c r="K572" s="89" t="n">
        <v>571</v>
      </c>
      <c r="L572" s="122" t="e">
        <f aca="false">IF(N572&lt;0,0,SUM(M572*O572))</f>
        <v>#DIV/0!</v>
      </c>
      <c r="M572" s="36" t="e">
        <f aca="false">SUM((A2*(A2-1))/B2)</f>
        <v>#DIV/0!</v>
      </c>
      <c r="N572" s="36" t="e">
        <f aca="false">SUM(1-(K572/B2))</f>
        <v>#DIV/0!</v>
      </c>
      <c r="O572" s="107" t="e">
        <f aca="false">POWER(N572,A2-2)</f>
        <v>#DIV/0!</v>
      </c>
    </row>
    <row r="573" customFormat="false" ht="12.75" hidden="false" customHeight="false" outlineLevel="0" collapsed="false">
      <c r="K573" s="89" t="n">
        <v>572</v>
      </c>
      <c r="L573" s="122" t="e">
        <f aca="false">IF(N573&lt;0,0,SUM(M573*O573))</f>
        <v>#DIV/0!</v>
      </c>
      <c r="M573" s="36" t="e">
        <f aca="false">SUM((A2*(A2-1))/B2)</f>
        <v>#DIV/0!</v>
      </c>
      <c r="N573" s="36" t="e">
        <f aca="false">SUM(1-(K573/B2))</f>
        <v>#DIV/0!</v>
      </c>
      <c r="O573" s="107" t="e">
        <f aca="false">POWER(N573,A2-2)</f>
        <v>#DIV/0!</v>
      </c>
    </row>
    <row r="574" customFormat="false" ht="12.75" hidden="false" customHeight="false" outlineLevel="0" collapsed="false">
      <c r="K574" s="89" t="n">
        <v>573</v>
      </c>
      <c r="L574" s="122" t="e">
        <f aca="false">IF(N574&lt;0,0,SUM(M574*O574))</f>
        <v>#DIV/0!</v>
      </c>
      <c r="M574" s="36" t="e">
        <f aca="false">SUM((A2*(A2-1))/B2)</f>
        <v>#DIV/0!</v>
      </c>
      <c r="N574" s="36" t="e">
        <f aca="false">SUM(1-(K574/B2))</f>
        <v>#DIV/0!</v>
      </c>
      <c r="O574" s="107" t="e">
        <f aca="false">POWER(N574,A2-2)</f>
        <v>#DIV/0!</v>
      </c>
    </row>
    <row r="575" customFormat="false" ht="12.75" hidden="false" customHeight="false" outlineLevel="0" collapsed="false">
      <c r="K575" s="89" t="n">
        <v>574</v>
      </c>
      <c r="L575" s="122" t="e">
        <f aca="false">IF(N575&lt;0,0,SUM(M575*O575))</f>
        <v>#DIV/0!</v>
      </c>
      <c r="M575" s="36" t="e">
        <f aca="false">SUM((A2*(A2-1))/B2)</f>
        <v>#DIV/0!</v>
      </c>
      <c r="N575" s="36" t="e">
        <f aca="false">SUM(1-(K575/B2))</f>
        <v>#DIV/0!</v>
      </c>
      <c r="O575" s="107" t="e">
        <f aca="false">POWER(N575,A2-2)</f>
        <v>#DIV/0!</v>
      </c>
    </row>
    <row r="576" customFormat="false" ht="12.75" hidden="false" customHeight="false" outlineLevel="0" collapsed="false">
      <c r="K576" s="89" t="n">
        <v>575</v>
      </c>
      <c r="L576" s="122" t="e">
        <f aca="false">IF(N576&lt;0,0,SUM(M576*O576))</f>
        <v>#DIV/0!</v>
      </c>
      <c r="M576" s="36" t="e">
        <f aca="false">SUM((A2*(A2-1))/B2)</f>
        <v>#DIV/0!</v>
      </c>
      <c r="N576" s="36" t="e">
        <f aca="false">SUM(1-(K576/B2))</f>
        <v>#DIV/0!</v>
      </c>
      <c r="O576" s="107" t="e">
        <f aca="false">POWER(N576,A2-2)</f>
        <v>#DIV/0!</v>
      </c>
    </row>
    <row r="577" customFormat="false" ht="12.75" hidden="false" customHeight="false" outlineLevel="0" collapsed="false">
      <c r="K577" s="89" t="n">
        <v>576</v>
      </c>
      <c r="L577" s="122" t="e">
        <f aca="false">IF(N577&lt;0,0,SUM(M577*O577))</f>
        <v>#DIV/0!</v>
      </c>
      <c r="M577" s="36" t="e">
        <f aca="false">SUM((A2*(A2-1))/B2)</f>
        <v>#DIV/0!</v>
      </c>
      <c r="N577" s="36" t="e">
        <f aca="false">SUM(1-(K577/B2))</f>
        <v>#DIV/0!</v>
      </c>
      <c r="O577" s="107" t="e">
        <f aca="false">POWER(N577,A2-2)</f>
        <v>#DIV/0!</v>
      </c>
    </row>
    <row r="578" customFormat="false" ht="12.75" hidden="false" customHeight="false" outlineLevel="0" collapsed="false">
      <c r="K578" s="89" t="n">
        <v>577</v>
      </c>
      <c r="L578" s="122" t="e">
        <f aca="false">IF(N578&lt;0,0,SUM(M578*O578))</f>
        <v>#DIV/0!</v>
      </c>
      <c r="M578" s="36" t="e">
        <f aca="false">SUM((A2*(A2-1))/B2)</f>
        <v>#DIV/0!</v>
      </c>
      <c r="N578" s="36" t="e">
        <f aca="false">SUM(1-(K578/B2))</f>
        <v>#DIV/0!</v>
      </c>
      <c r="O578" s="107" t="e">
        <f aca="false">POWER(N578,A2-2)</f>
        <v>#DIV/0!</v>
      </c>
    </row>
    <row r="579" customFormat="false" ht="12.75" hidden="false" customHeight="false" outlineLevel="0" collapsed="false">
      <c r="K579" s="89" t="n">
        <v>578</v>
      </c>
      <c r="L579" s="122" t="e">
        <f aca="false">IF(N579&lt;0,0,SUM(M579*O579))</f>
        <v>#DIV/0!</v>
      </c>
      <c r="M579" s="36" t="e">
        <f aca="false">SUM((A2*(A2-1))/B2)</f>
        <v>#DIV/0!</v>
      </c>
      <c r="N579" s="36" t="e">
        <f aca="false">SUM(1-(K579/B2))</f>
        <v>#DIV/0!</v>
      </c>
      <c r="O579" s="107" t="e">
        <f aca="false">POWER(N579,A2-2)</f>
        <v>#DIV/0!</v>
      </c>
    </row>
    <row r="580" customFormat="false" ht="12.75" hidden="false" customHeight="false" outlineLevel="0" collapsed="false">
      <c r="K580" s="89" t="n">
        <v>579</v>
      </c>
      <c r="L580" s="122" t="e">
        <f aca="false">IF(N580&lt;0,0,SUM(M580*O580))</f>
        <v>#DIV/0!</v>
      </c>
      <c r="M580" s="36" t="e">
        <f aca="false">SUM((A2*(A2-1))/B2)</f>
        <v>#DIV/0!</v>
      </c>
      <c r="N580" s="36" t="e">
        <f aca="false">SUM(1-(K580/B2))</f>
        <v>#DIV/0!</v>
      </c>
      <c r="O580" s="107" t="e">
        <f aca="false">POWER(N580,A2-2)</f>
        <v>#DIV/0!</v>
      </c>
    </row>
    <row r="581" customFormat="false" ht="12.75" hidden="false" customHeight="false" outlineLevel="0" collapsed="false">
      <c r="K581" s="89" t="n">
        <v>580</v>
      </c>
      <c r="L581" s="122" t="e">
        <f aca="false">IF(N581&lt;0,0,SUM(M581*O581))</f>
        <v>#DIV/0!</v>
      </c>
      <c r="M581" s="36" t="e">
        <f aca="false">SUM((A2*(A2-1))/B2)</f>
        <v>#DIV/0!</v>
      </c>
      <c r="N581" s="36" t="e">
        <f aca="false">SUM(1-(K581/B2))</f>
        <v>#DIV/0!</v>
      </c>
      <c r="O581" s="107" t="e">
        <f aca="false">POWER(N581,A2-2)</f>
        <v>#DIV/0!</v>
      </c>
    </row>
    <row r="582" customFormat="false" ht="12.75" hidden="false" customHeight="false" outlineLevel="0" collapsed="false">
      <c r="K582" s="89" t="n">
        <v>581</v>
      </c>
      <c r="L582" s="122" t="e">
        <f aca="false">IF(N582&lt;0,0,SUM(M582*O582))</f>
        <v>#DIV/0!</v>
      </c>
      <c r="M582" s="36" t="e">
        <f aca="false">SUM((A2*(A2-1))/B2)</f>
        <v>#DIV/0!</v>
      </c>
      <c r="N582" s="36" t="e">
        <f aca="false">SUM(1-(K582/B2))</f>
        <v>#DIV/0!</v>
      </c>
      <c r="O582" s="107" t="e">
        <f aca="false">POWER(N582,A2-2)</f>
        <v>#DIV/0!</v>
      </c>
    </row>
    <row r="583" customFormat="false" ht="12.75" hidden="false" customHeight="false" outlineLevel="0" collapsed="false">
      <c r="K583" s="89" t="n">
        <v>582</v>
      </c>
      <c r="L583" s="122" t="e">
        <f aca="false">IF(N583&lt;0,0,SUM(M583*O583))</f>
        <v>#DIV/0!</v>
      </c>
      <c r="M583" s="36" t="e">
        <f aca="false">SUM((A2*(A2-1))/B2)</f>
        <v>#DIV/0!</v>
      </c>
      <c r="N583" s="36" t="e">
        <f aca="false">SUM(1-(K583/B2))</f>
        <v>#DIV/0!</v>
      </c>
      <c r="O583" s="107" t="e">
        <f aca="false">POWER(N583,A2-2)</f>
        <v>#DIV/0!</v>
      </c>
    </row>
    <row r="584" customFormat="false" ht="12.75" hidden="false" customHeight="false" outlineLevel="0" collapsed="false">
      <c r="K584" s="89" t="n">
        <v>583</v>
      </c>
      <c r="L584" s="122" t="e">
        <f aca="false">IF(N584&lt;0,0,SUM(M584*O584))</f>
        <v>#DIV/0!</v>
      </c>
      <c r="M584" s="36" t="e">
        <f aca="false">SUM((A2*(A2-1))/B2)</f>
        <v>#DIV/0!</v>
      </c>
      <c r="N584" s="36" t="e">
        <f aca="false">SUM(1-(K584/B2))</f>
        <v>#DIV/0!</v>
      </c>
      <c r="O584" s="107" t="e">
        <f aca="false">POWER(N584,A2-2)</f>
        <v>#DIV/0!</v>
      </c>
    </row>
    <row r="585" customFormat="false" ht="12.75" hidden="false" customHeight="false" outlineLevel="0" collapsed="false">
      <c r="K585" s="89" t="n">
        <v>584</v>
      </c>
      <c r="L585" s="122" t="e">
        <f aca="false">IF(N585&lt;0,0,SUM(M585*O585))</f>
        <v>#DIV/0!</v>
      </c>
      <c r="M585" s="36" t="e">
        <f aca="false">SUM((A2*(A2-1))/B2)</f>
        <v>#DIV/0!</v>
      </c>
      <c r="N585" s="36" t="e">
        <f aca="false">SUM(1-(K585/B2))</f>
        <v>#DIV/0!</v>
      </c>
      <c r="O585" s="107" t="e">
        <f aca="false">POWER(N585,A2-2)</f>
        <v>#DIV/0!</v>
      </c>
    </row>
    <row r="586" customFormat="false" ht="12.75" hidden="false" customHeight="false" outlineLevel="0" collapsed="false">
      <c r="K586" s="89" t="n">
        <v>585</v>
      </c>
      <c r="L586" s="122" t="e">
        <f aca="false">IF(N586&lt;0,0,SUM(M586*O586))</f>
        <v>#DIV/0!</v>
      </c>
      <c r="M586" s="36" t="e">
        <f aca="false">SUM((A2*(A2-1))/B2)</f>
        <v>#DIV/0!</v>
      </c>
      <c r="N586" s="36" t="e">
        <f aca="false">SUM(1-(K586/B2))</f>
        <v>#DIV/0!</v>
      </c>
      <c r="O586" s="107" t="e">
        <f aca="false">POWER(N586,A2-2)</f>
        <v>#DIV/0!</v>
      </c>
    </row>
    <row r="587" customFormat="false" ht="12.75" hidden="false" customHeight="false" outlineLevel="0" collapsed="false">
      <c r="K587" s="89" t="n">
        <v>586</v>
      </c>
      <c r="L587" s="122" t="e">
        <f aca="false">IF(N587&lt;0,0,SUM(M587*O587))</f>
        <v>#DIV/0!</v>
      </c>
      <c r="M587" s="36" t="e">
        <f aca="false">SUM((A2*(A2-1))/B2)</f>
        <v>#DIV/0!</v>
      </c>
      <c r="N587" s="36" t="e">
        <f aca="false">SUM(1-(K587/B2))</f>
        <v>#DIV/0!</v>
      </c>
      <c r="O587" s="107" t="e">
        <f aca="false">POWER(N587,A2-2)</f>
        <v>#DIV/0!</v>
      </c>
    </row>
    <row r="588" customFormat="false" ht="12.75" hidden="false" customHeight="false" outlineLevel="0" collapsed="false">
      <c r="K588" s="89" t="n">
        <v>587</v>
      </c>
      <c r="L588" s="122" t="e">
        <f aca="false">IF(N588&lt;0,0,SUM(M588*O588))</f>
        <v>#DIV/0!</v>
      </c>
      <c r="M588" s="36" t="e">
        <f aca="false">SUM((A2*(A2-1))/B2)</f>
        <v>#DIV/0!</v>
      </c>
      <c r="N588" s="36" t="e">
        <f aca="false">SUM(1-(K588/B2))</f>
        <v>#DIV/0!</v>
      </c>
      <c r="O588" s="107" t="e">
        <f aca="false">POWER(N588,A2-2)</f>
        <v>#DIV/0!</v>
      </c>
    </row>
    <row r="589" customFormat="false" ht="12.75" hidden="false" customHeight="false" outlineLevel="0" collapsed="false">
      <c r="K589" s="89" t="n">
        <v>588</v>
      </c>
      <c r="L589" s="122" t="e">
        <f aca="false">IF(N589&lt;0,0,SUM(M589*O589))</f>
        <v>#DIV/0!</v>
      </c>
      <c r="M589" s="36" t="e">
        <f aca="false">SUM((A2*(A2-1))/B2)</f>
        <v>#DIV/0!</v>
      </c>
      <c r="N589" s="36" t="e">
        <f aca="false">SUM(1-(K589/B2))</f>
        <v>#DIV/0!</v>
      </c>
      <c r="O589" s="107" t="e">
        <f aca="false">POWER(N589,A2-2)</f>
        <v>#DIV/0!</v>
      </c>
    </row>
    <row r="590" customFormat="false" ht="12.75" hidden="false" customHeight="false" outlineLevel="0" collapsed="false">
      <c r="K590" s="89" t="n">
        <v>589</v>
      </c>
      <c r="L590" s="122" t="e">
        <f aca="false">IF(N590&lt;0,0,SUM(M590*O590))</f>
        <v>#DIV/0!</v>
      </c>
      <c r="M590" s="36" t="e">
        <f aca="false">SUM((A2*(A2-1))/B2)</f>
        <v>#DIV/0!</v>
      </c>
      <c r="N590" s="36" t="e">
        <f aca="false">SUM(1-(K590/B2))</f>
        <v>#DIV/0!</v>
      </c>
      <c r="O590" s="107" t="e">
        <f aca="false">POWER(N590,A2-2)</f>
        <v>#DIV/0!</v>
      </c>
    </row>
    <row r="591" customFormat="false" ht="12.75" hidden="false" customHeight="false" outlineLevel="0" collapsed="false">
      <c r="K591" s="89" t="n">
        <v>590</v>
      </c>
      <c r="L591" s="122" t="e">
        <f aca="false">IF(N591&lt;0,0,SUM(M591*O591))</f>
        <v>#DIV/0!</v>
      </c>
      <c r="M591" s="36" t="e">
        <f aca="false">SUM((A2*(A2-1))/B2)</f>
        <v>#DIV/0!</v>
      </c>
      <c r="N591" s="36" t="e">
        <f aca="false">SUM(1-(K591/B2))</f>
        <v>#DIV/0!</v>
      </c>
      <c r="O591" s="107" t="e">
        <f aca="false">POWER(N591,A2-2)</f>
        <v>#DIV/0!</v>
      </c>
    </row>
    <row r="592" customFormat="false" ht="12.75" hidden="false" customHeight="false" outlineLevel="0" collapsed="false">
      <c r="K592" s="89" t="n">
        <v>591</v>
      </c>
      <c r="L592" s="122" t="e">
        <f aca="false">IF(N592&lt;0,0,SUM(M592*O592))</f>
        <v>#DIV/0!</v>
      </c>
      <c r="M592" s="36" t="e">
        <f aca="false">SUM((A2*(A2-1))/B2)</f>
        <v>#DIV/0!</v>
      </c>
      <c r="N592" s="36" t="e">
        <f aca="false">SUM(1-(K592/B2))</f>
        <v>#DIV/0!</v>
      </c>
      <c r="O592" s="107" t="e">
        <f aca="false">POWER(N592,A2-2)</f>
        <v>#DIV/0!</v>
      </c>
    </row>
    <row r="593" customFormat="false" ht="12.75" hidden="false" customHeight="false" outlineLevel="0" collapsed="false">
      <c r="K593" s="89" t="n">
        <v>592</v>
      </c>
      <c r="L593" s="122" t="e">
        <f aca="false">IF(N593&lt;0,0,SUM(M593*O593))</f>
        <v>#DIV/0!</v>
      </c>
      <c r="M593" s="36" t="e">
        <f aca="false">SUM((A2*(A2-1))/B2)</f>
        <v>#DIV/0!</v>
      </c>
      <c r="N593" s="36" t="e">
        <f aca="false">SUM(1-(K593/B2))</f>
        <v>#DIV/0!</v>
      </c>
      <c r="O593" s="107" t="e">
        <f aca="false">POWER(N593,A2-2)</f>
        <v>#DIV/0!</v>
      </c>
    </row>
    <row r="594" customFormat="false" ht="12.75" hidden="false" customHeight="false" outlineLevel="0" collapsed="false">
      <c r="K594" s="89" t="n">
        <v>593</v>
      </c>
      <c r="L594" s="122" t="e">
        <f aca="false">IF(N594&lt;0,0,SUM(M594*O594))</f>
        <v>#DIV/0!</v>
      </c>
      <c r="M594" s="36" t="e">
        <f aca="false">SUM((A2*(A2-1))/B2)</f>
        <v>#DIV/0!</v>
      </c>
      <c r="N594" s="36" t="e">
        <f aca="false">SUM(1-(K594/B2))</f>
        <v>#DIV/0!</v>
      </c>
      <c r="O594" s="107" t="e">
        <f aca="false">POWER(N594,A2-2)</f>
        <v>#DIV/0!</v>
      </c>
    </row>
    <row r="595" customFormat="false" ht="12.75" hidden="false" customHeight="false" outlineLevel="0" collapsed="false">
      <c r="K595" s="89" t="n">
        <v>594</v>
      </c>
      <c r="L595" s="122" t="e">
        <f aca="false">IF(N595&lt;0,0,SUM(M595*O595))</f>
        <v>#DIV/0!</v>
      </c>
      <c r="M595" s="36" t="e">
        <f aca="false">SUM((A2*(A2-1))/B2)</f>
        <v>#DIV/0!</v>
      </c>
      <c r="N595" s="36" t="e">
        <f aca="false">SUM(1-(K595/B2))</f>
        <v>#DIV/0!</v>
      </c>
      <c r="O595" s="107" t="e">
        <f aca="false">POWER(N595,A2-2)</f>
        <v>#DIV/0!</v>
      </c>
    </row>
    <row r="596" customFormat="false" ht="12.75" hidden="false" customHeight="false" outlineLevel="0" collapsed="false">
      <c r="K596" s="89" t="n">
        <v>595</v>
      </c>
      <c r="L596" s="122" t="e">
        <f aca="false">IF(N596&lt;0,0,SUM(M596*O596))</f>
        <v>#DIV/0!</v>
      </c>
      <c r="M596" s="36" t="e">
        <f aca="false">SUM((A2*(A2-1))/B2)</f>
        <v>#DIV/0!</v>
      </c>
      <c r="N596" s="36" t="e">
        <f aca="false">SUM(1-(K596/B2))</f>
        <v>#DIV/0!</v>
      </c>
      <c r="O596" s="107" t="e">
        <f aca="false">POWER(N596,A2-2)</f>
        <v>#DIV/0!</v>
      </c>
    </row>
    <row r="597" customFormat="false" ht="12.75" hidden="false" customHeight="false" outlineLevel="0" collapsed="false">
      <c r="K597" s="89" t="n">
        <v>596</v>
      </c>
      <c r="L597" s="122" t="e">
        <f aca="false">IF(N597&lt;0,0,SUM(M597*O597))</f>
        <v>#DIV/0!</v>
      </c>
      <c r="M597" s="36" t="e">
        <f aca="false">SUM((A2*(A2-1))/B2)</f>
        <v>#DIV/0!</v>
      </c>
      <c r="N597" s="36" t="e">
        <f aca="false">SUM(1-(K597/B2))</f>
        <v>#DIV/0!</v>
      </c>
      <c r="O597" s="107" t="e">
        <f aca="false">POWER(N597,A2-2)</f>
        <v>#DIV/0!</v>
      </c>
    </row>
    <row r="598" customFormat="false" ht="12.75" hidden="false" customHeight="false" outlineLevel="0" collapsed="false">
      <c r="K598" s="89" t="n">
        <v>597</v>
      </c>
      <c r="L598" s="122" t="e">
        <f aca="false">IF(N598&lt;0,0,SUM(M598*O598))</f>
        <v>#DIV/0!</v>
      </c>
      <c r="M598" s="36" t="e">
        <f aca="false">SUM((A2*(A2-1))/B2)</f>
        <v>#DIV/0!</v>
      </c>
      <c r="N598" s="36" t="e">
        <f aca="false">SUM(1-(K598/B2))</f>
        <v>#DIV/0!</v>
      </c>
      <c r="O598" s="107" t="e">
        <f aca="false">POWER(N598,A2-2)</f>
        <v>#DIV/0!</v>
      </c>
    </row>
    <row r="599" customFormat="false" ht="12.75" hidden="false" customHeight="false" outlineLevel="0" collapsed="false">
      <c r="K599" s="89" t="n">
        <v>598</v>
      </c>
      <c r="L599" s="122" t="e">
        <f aca="false">IF(N599&lt;0,0,SUM(M599*O599))</f>
        <v>#DIV/0!</v>
      </c>
      <c r="M599" s="36" t="e">
        <f aca="false">SUM((A2*(A2-1))/B2)</f>
        <v>#DIV/0!</v>
      </c>
      <c r="N599" s="36" t="e">
        <f aca="false">SUM(1-(K599/B2))</f>
        <v>#DIV/0!</v>
      </c>
      <c r="O599" s="107" t="e">
        <f aca="false">POWER(N599,A2-2)</f>
        <v>#DIV/0!</v>
      </c>
    </row>
    <row r="600" customFormat="false" ht="12.75" hidden="false" customHeight="false" outlineLevel="0" collapsed="false">
      <c r="K600" s="89" t="n">
        <v>599</v>
      </c>
      <c r="L600" s="122" t="e">
        <f aca="false">IF(N600&lt;0,0,SUM(M600*O600))</f>
        <v>#DIV/0!</v>
      </c>
      <c r="M600" s="36" t="e">
        <f aca="false">SUM((A2*(A2-1))/B2)</f>
        <v>#DIV/0!</v>
      </c>
      <c r="N600" s="36" t="e">
        <f aca="false">SUM(1-(K600/B2))</f>
        <v>#DIV/0!</v>
      </c>
      <c r="O600" s="107" t="e">
        <f aca="false">POWER(N600,A2-2)</f>
        <v>#DIV/0!</v>
      </c>
    </row>
    <row r="601" customFormat="false" ht="12.75" hidden="false" customHeight="false" outlineLevel="0" collapsed="false">
      <c r="K601" s="89" t="n">
        <v>600</v>
      </c>
      <c r="L601" s="122" t="e">
        <f aca="false">IF(N601&lt;0,0,SUM(M601*O601))</f>
        <v>#DIV/0!</v>
      </c>
      <c r="M601" s="36" t="e">
        <f aca="false">SUM((A2*(A2-1))/B2)</f>
        <v>#DIV/0!</v>
      </c>
      <c r="N601" s="36" t="e">
        <f aca="false">SUM(1-(K601/B2))</f>
        <v>#DIV/0!</v>
      </c>
      <c r="O601" s="107" t="e">
        <f aca="false">POWER(N601,A2-2)</f>
        <v>#DIV/0!</v>
      </c>
    </row>
    <row r="602" customFormat="false" ht="12.75" hidden="false" customHeight="false" outlineLevel="0" collapsed="false">
      <c r="K602" s="89" t="n">
        <v>601</v>
      </c>
      <c r="L602" s="122" t="e">
        <f aca="false">IF(N602&lt;0,0,SUM(M602*O602))</f>
        <v>#DIV/0!</v>
      </c>
      <c r="M602" s="36" t="e">
        <f aca="false">SUM((A2*(A2-1))/B2)</f>
        <v>#DIV/0!</v>
      </c>
      <c r="N602" s="36" t="e">
        <f aca="false">SUM(1-(K602/B2))</f>
        <v>#DIV/0!</v>
      </c>
      <c r="O602" s="107" t="e">
        <f aca="false">POWER(N602,A2-2)</f>
        <v>#DIV/0!</v>
      </c>
    </row>
    <row r="603" customFormat="false" ht="12.75" hidden="false" customHeight="false" outlineLevel="0" collapsed="false">
      <c r="K603" s="89" t="n">
        <v>602</v>
      </c>
      <c r="L603" s="122" t="e">
        <f aca="false">IF(N603&lt;0,0,SUM(M603*O603))</f>
        <v>#DIV/0!</v>
      </c>
      <c r="M603" s="36" t="e">
        <f aca="false">SUM((A2*(A2-1))/B2)</f>
        <v>#DIV/0!</v>
      </c>
      <c r="N603" s="36" t="e">
        <f aca="false">SUM(1-(K603/B2))</f>
        <v>#DIV/0!</v>
      </c>
      <c r="O603" s="107" t="e">
        <f aca="false">POWER(N603,A2-2)</f>
        <v>#DIV/0!</v>
      </c>
    </row>
    <row r="604" customFormat="false" ht="12.75" hidden="false" customHeight="false" outlineLevel="0" collapsed="false">
      <c r="K604" s="89" t="n">
        <v>603</v>
      </c>
      <c r="L604" s="122" t="e">
        <f aca="false">IF(N604&lt;0,0,SUM(M604*O604))</f>
        <v>#DIV/0!</v>
      </c>
      <c r="M604" s="36" t="e">
        <f aca="false">SUM((A2*(A2-1))/B2)</f>
        <v>#DIV/0!</v>
      </c>
      <c r="N604" s="36" t="e">
        <f aca="false">SUM(1-(K604/B2))</f>
        <v>#DIV/0!</v>
      </c>
      <c r="O604" s="107" t="e">
        <f aca="false">POWER(N604,A2-2)</f>
        <v>#DIV/0!</v>
      </c>
    </row>
    <row r="605" customFormat="false" ht="12.75" hidden="false" customHeight="false" outlineLevel="0" collapsed="false">
      <c r="K605" s="89" t="n">
        <v>604</v>
      </c>
      <c r="L605" s="122" t="e">
        <f aca="false">IF(N605&lt;0,0,SUM(M605*O605))</f>
        <v>#DIV/0!</v>
      </c>
      <c r="M605" s="36" t="e">
        <f aca="false">SUM((A2*(A2-1))/B2)</f>
        <v>#DIV/0!</v>
      </c>
      <c r="N605" s="36" t="e">
        <f aca="false">SUM(1-(K605/B2))</f>
        <v>#DIV/0!</v>
      </c>
      <c r="O605" s="107" t="e">
        <f aca="false">POWER(N605,A2-2)</f>
        <v>#DIV/0!</v>
      </c>
    </row>
    <row r="606" customFormat="false" ht="12.75" hidden="false" customHeight="false" outlineLevel="0" collapsed="false">
      <c r="K606" s="89" t="n">
        <v>605</v>
      </c>
      <c r="L606" s="122" t="e">
        <f aca="false">IF(N606&lt;0,0,SUM(M606*O606))</f>
        <v>#DIV/0!</v>
      </c>
      <c r="M606" s="36" t="e">
        <f aca="false">SUM((A2*(A2-1))/B2)</f>
        <v>#DIV/0!</v>
      </c>
      <c r="N606" s="36" t="e">
        <f aca="false">SUM(1-(K606/B2))</f>
        <v>#DIV/0!</v>
      </c>
      <c r="O606" s="107" t="e">
        <f aca="false">POWER(N606,A2-2)</f>
        <v>#DIV/0!</v>
      </c>
    </row>
    <row r="607" customFormat="false" ht="12.75" hidden="false" customHeight="false" outlineLevel="0" collapsed="false">
      <c r="K607" s="89" t="n">
        <v>606</v>
      </c>
      <c r="L607" s="122" t="e">
        <f aca="false">IF(N607&lt;0,0,SUM(M607*O607))</f>
        <v>#DIV/0!</v>
      </c>
      <c r="M607" s="36" t="e">
        <f aca="false">SUM((A2*(A2-1))/B2)</f>
        <v>#DIV/0!</v>
      </c>
      <c r="N607" s="36" t="e">
        <f aca="false">SUM(1-(K607/B2))</f>
        <v>#DIV/0!</v>
      </c>
      <c r="O607" s="107" t="e">
        <f aca="false">POWER(N607,A2-2)</f>
        <v>#DIV/0!</v>
      </c>
    </row>
    <row r="608" customFormat="false" ht="12.75" hidden="false" customHeight="false" outlineLevel="0" collapsed="false">
      <c r="K608" s="89" t="n">
        <v>607</v>
      </c>
      <c r="L608" s="122" t="e">
        <f aca="false">IF(N608&lt;0,0,SUM(M608*O608))</f>
        <v>#DIV/0!</v>
      </c>
      <c r="M608" s="36" t="e">
        <f aca="false">SUM((A2*(A2-1))/B2)</f>
        <v>#DIV/0!</v>
      </c>
      <c r="N608" s="36" t="e">
        <f aca="false">SUM(1-(K608/B2))</f>
        <v>#DIV/0!</v>
      </c>
      <c r="O608" s="107" t="e">
        <f aca="false">POWER(N608,A2-2)</f>
        <v>#DIV/0!</v>
      </c>
    </row>
    <row r="609" customFormat="false" ht="12.75" hidden="false" customHeight="false" outlineLevel="0" collapsed="false">
      <c r="K609" s="89" t="n">
        <v>608</v>
      </c>
      <c r="L609" s="122" t="e">
        <f aca="false">IF(N609&lt;0,0,SUM(M609*O609))</f>
        <v>#DIV/0!</v>
      </c>
      <c r="M609" s="36" t="e">
        <f aca="false">SUM((A2*(A2-1))/B2)</f>
        <v>#DIV/0!</v>
      </c>
      <c r="N609" s="36" t="e">
        <f aca="false">SUM(1-(K609/B2))</f>
        <v>#DIV/0!</v>
      </c>
      <c r="O609" s="107" t="e">
        <f aca="false">POWER(N609,A2-2)</f>
        <v>#DIV/0!</v>
      </c>
    </row>
    <row r="610" customFormat="false" ht="12.75" hidden="false" customHeight="false" outlineLevel="0" collapsed="false">
      <c r="K610" s="89" t="n">
        <v>609</v>
      </c>
      <c r="L610" s="122" t="e">
        <f aca="false">IF(N610&lt;0,0,SUM(M610*O610))</f>
        <v>#DIV/0!</v>
      </c>
      <c r="M610" s="36" t="e">
        <f aca="false">SUM((A2*(A2-1))/B2)</f>
        <v>#DIV/0!</v>
      </c>
      <c r="N610" s="36" t="e">
        <f aca="false">SUM(1-(K610/B2))</f>
        <v>#DIV/0!</v>
      </c>
      <c r="O610" s="107" t="e">
        <f aca="false">POWER(N610,A2-2)</f>
        <v>#DIV/0!</v>
      </c>
    </row>
    <row r="611" customFormat="false" ht="12.75" hidden="false" customHeight="false" outlineLevel="0" collapsed="false">
      <c r="K611" s="89" t="n">
        <v>610</v>
      </c>
      <c r="L611" s="122" t="e">
        <f aca="false">IF(N611&lt;0,0,SUM(M611*O611))</f>
        <v>#DIV/0!</v>
      </c>
      <c r="M611" s="36" t="e">
        <f aca="false">SUM((A2*(A2-1))/B2)</f>
        <v>#DIV/0!</v>
      </c>
      <c r="N611" s="36" t="e">
        <f aca="false">SUM(1-(K611/B2))</f>
        <v>#DIV/0!</v>
      </c>
      <c r="O611" s="107" t="e">
        <f aca="false">POWER(N611,A2-2)</f>
        <v>#DIV/0!</v>
      </c>
    </row>
    <row r="612" customFormat="false" ht="12.75" hidden="false" customHeight="false" outlineLevel="0" collapsed="false">
      <c r="K612" s="89" t="n">
        <v>611</v>
      </c>
      <c r="L612" s="122" t="e">
        <f aca="false">IF(N612&lt;0,0,SUM(M612*O612))</f>
        <v>#DIV/0!</v>
      </c>
      <c r="M612" s="36" t="e">
        <f aca="false">SUM((A2*(A2-1))/B2)</f>
        <v>#DIV/0!</v>
      </c>
      <c r="N612" s="36" t="e">
        <f aca="false">SUM(1-(K612/B2))</f>
        <v>#DIV/0!</v>
      </c>
      <c r="O612" s="107" t="e">
        <f aca="false">POWER(N612,A2-2)</f>
        <v>#DIV/0!</v>
      </c>
    </row>
    <row r="613" customFormat="false" ht="12.75" hidden="false" customHeight="false" outlineLevel="0" collapsed="false">
      <c r="K613" s="89" t="n">
        <v>612</v>
      </c>
      <c r="L613" s="122" t="e">
        <f aca="false">IF(N613&lt;0,0,SUM(M613*O613))</f>
        <v>#DIV/0!</v>
      </c>
      <c r="M613" s="36" t="e">
        <f aca="false">SUM((A2*(A2-1))/B2)</f>
        <v>#DIV/0!</v>
      </c>
      <c r="N613" s="36" t="e">
        <f aca="false">SUM(1-(K613/B2))</f>
        <v>#DIV/0!</v>
      </c>
      <c r="O613" s="107" t="e">
        <f aca="false">POWER(N613,A2-2)</f>
        <v>#DIV/0!</v>
      </c>
    </row>
    <row r="614" customFormat="false" ht="12.75" hidden="false" customHeight="false" outlineLevel="0" collapsed="false">
      <c r="K614" s="89" t="n">
        <v>613</v>
      </c>
      <c r="L614" s="122" t="e">
        <f aca="false">IF(N614&lt;0,0,SUM(M614*O614))</f>
        <v>#DIV/0!</v>
      </c>
      <c r="M614" s="36" t="e">
        <f aca="false">SUM((A2*(A2-1))/B2)</f>
        <v>#DIV/0!</v>
      </c>
      <c r="N614" s="36" t="e">
        <f aca="false">SUM(1-(K614/B2))</f>
        <v>#DIV/0!</v>
      </c>
      <c r="O614" s="107" t="e">
        <f aca="false">POWER(N614,A2-2)</f>
        <v>#DIV/0!</v>
      </c>
    </row>
    <row r="615" customFormat="false" ht="12.75" hidden="false" customHeight="false" outlineLevel="0" collapsed="false">
      <c r="K615" s="89" t="n">
        <v>614</v>
      </c>
      <c r="L615" s="122" t="e">
        <f aca="false">IF(N615&lt;0,0,SUM(M615*O615))</f>
        <v>#DIV/0!</v>
      </c>
      <c r="M615" s="36" t="e">
        <f aca="false">SUM((A2*(A2-1))/B2)</f>
        <v>#DIV/0!</v>
      </c>
      <c r="N615" s="36" t="e">
        <f aca="false">SUM(1-(K615/B2))</f>
        <v>#DIV/0!</v>
      </c>
      <c r="O615" s="107" t="e">
        <f aca="false">POWER(N615,A2-2)</f>
        <v>#DIV/0!</v>
      </c>
    </row>
    <row r="616" customFormat="false" ht="12.75" hidden="false" customHeight="false" outlineLevel="0" collapsed="false">
      <c r="K616" s="89" t="n">
        <v>615</v>
      </c>
      <c r="L616" s="122" t="e">
        <f aca="false">IF(N616&lt;0,0,SUM(M616*O616))</f>
        <v>#DIV/0!</v>
      </c>
      <c r="M616" s="36" t="e">
        <f aca="false">SUM((A2*(A2-1))/B2)</f>
        <v>#DIV/0!</v>
      </c>
      <c r="N616" s="36" t="e">
        <f aca="false">SUM(1-(K616/B2))</f>
        <v>#DIV/0!</v>
      </c>
      <c r="O616" s="107" t="e">
        <f aca="false">POWER(N616,A2-2)</f>
        <v>#DIV/0!</v>
      </c>
    </row>
    <row r="617" customFormat="false" ht="12.75" hidden="false" customHeight="false" outlineLevel="0" collapsed="false">
      <c r="K617" s="89" t="n">
        <v>616</v>
      </c>
      <c r="L617" s="122" t="e">
        <f aca="false">IF(N617&lt;0,0,SUM(M617*O617))</f>
        <v>#DIV/0!</v>
      </c>
      <c r="M617" s="36" t="e">
        <f aca="false">SUM((A2*(A2-1))/B2)</f>
        <v>#DIV/0!</v>
      </c>
      <c r="N617" s="36" t="e">
        <f aca="false">SUM(1-(K617/B2))</f>
        <v>#DIV/0!</v>
      </c>
      <c r="O617" s="107" t="e">
        <f aca="false">POWER(N617,A2-2)</f>
        <v>#DIV/0!</v>
      </c>
    </row>
    <row r="618" customFormat="false" ht="12.75" hidden="false" customHeight="false" outlineLevel="0" collapsed="false">
      <c r="K618" s="89" t="n">
        <v>617</v>
      </c>
      <c r="L618" s="122" t="e">
        <f aca="false">IF(N618&lt;0,0,SUM(M618*O618))</f>
        <v>#DIV/0!</v>
      </c>
      <c r="M618" s="36" t="e">
        <f aca="false">SUM((A2*(A2-1))/B2)</f>
        <v>#DIV/0!</v>
      </c>
      <c r="N618" s="36" t="e">
        <f aca="false">SUM(1-(K618/B2))</f>
        <v>#DIV/0!</v>
      </c>
      <c r="O618" s="107" t="e">
        <f aca="false">POWER(N618,A2-2)</f>
        <v>#DIV/0!</v>
      </c>
    </row>
    <row r="619" customFormat="false" ht="12.75" hidden="false" customHeight="false" outlineLevel="0" collapsed="false">
      <c r="K619" s="89" t="n">
        <v>618</v>
      </c>
      <c r="L619" s="122" t="e">
        <f aca="false">IF(N619&lt;0,0,SUM(M619*O619))</f>
        <v>#DIV/0!</v>
      </c>
      <c r="M619" s="36" t="e">
        <f aca="false">SUM((A2*(A2-1))/B2)</f>
        <v>#DIV/0!</v>
      </c>
      <c r="N619" s="36" t="e">
        <f aca="false">SUM(1-(K619/B2))</f>
        <v>#DIV/0!</v>
      </c>
      <c r="O619" s="107" t="e">
        <f aca="false">POWER(N619,A2-2)</f>
        <v>#DIV/0!</v>
      </c>
    </row>
    <row r="620" customFormat="false" ht="12.75" hidden="false" customHeight="false" outlineLevel="0" collapsed="false">
      <c r="K620" s="89" t="n">
        <v>619</v>
      </c>
      <c r="L620" s="122" t="e">
        <f aca="false">IF(N620&lt;0,0,SUM(M620*O620))</f>
        <v>#DIV/0!</v>
      </c>
      <c r="M620" s="36" t="e">
        <f aca="false">SUM((A2*(A2-1))/B2)</f>
        <v>#DIV/0!</v>
      </c>
      <c r="N620" s="36" t="e">
        <f aca="false">SUM(1-(K620/B2))</f>
        <v>#DIV/0!</v>
      </c>
      <c r="O620" s="107" t="e">
        <f aca="false">POWER(N620,A2-2)</f>
        <v>#DIV/0!</v>
      </c>
    </row>
    <row r="621" customFormat="false" ht="12.75" hidden="false" customHeight="false" outlineLevel="0" collapsed="false">
      <c r="K621" s="89" t="n">
        <v>620</v>
      </c>
      <c r="L621" s="122" t="e">
        <f aca="false">IF(N621&lt;0,0,SUM(M621*O621))</f>
        <v>#DIV/0!</v>
      </c>
      <c r="M621" s="36" t="e">
        <f aca="false">SUM((A2*(A2-1))/B2)</f>
        <v>#DIV/0!</v>
      </c>
      <c r="N621" s="36" t="e">
        <f aca="false">SUM(1-(K621/B2))</f>
        <v>#DIV/0!</v>
      </c>
      <c r="O621" s="107" t="e">
        <f aca="false">POWER(N621,A2-2)</f>
        <v>#DIV/0!</v>
      </c>
    </row>
    <row r="622" customFormat="false" ht="12.75" hidden="false" customHeight="false" outlineLevel="0" collapsed="false">
      <c r="K622" s="89" t="n">
        <v>621</v>
      </c>
      <c r="L622" s="122" t="e">
        <f aca="false">IF(N622&lt;0,0,SUM(M622*O622))</f>
        <v>#DIV/0!</v>
      </c>
      <c r="M622" s="36" t="e">
        <f aca="false">SUM((A2*(A2-1))/B2)</f>
        <v>#DIV/0!</v>
      </c>
      <c r="N622" s="36" t="e">
        <f aca="false">SUM(1-(K622/B2))</f>
        <v>#DIV/0!</v>
      </c>
      <c r="O622" s="107" t="e">
        <f aca="false">POWER(N622,A2-2)</f>
        <v>#DIV/0!</v>
      </c>
    </row>
    <row r="623" customFormat="false" ht="12.75" hidden="false" customHeight="false" outlineLevel="0" collapsed="false">
      <c r="K623" s="89" t="n">
        <v>622</v>
      </c>
      <c r="L623" s="122" t="e">
        <f aca="false">IF(N623&lt;0,0,SUM(M623*O623))</f>
        <v>#DIV/0!</v>
      </c>
      <c r="M623" s="36" t="e">
        <f aca="false">SUM((A2*(A2-1))/B2)</f>
        <v>#DIV/0!</v>
      </c>
      <c r="N623" s="36" t="e">
        <f aca="false">SUM(1-(K623/B2))</f>
        <v>#DIV/0!</v>
      </c>
      <c r="O623" s="107" t="e">
        <f aca="false">POWER(N623,A2-2)</f>
        <v>#DIV/0!</v>
      </c>
    </row>
    <row r="624" customFormat="false" ht="12.75" hidden="false" customHeight="false" outlineLevel="0" collapsed="false">
      <c r="K624" s="89" t="n">
        <v>623</v>
      </c>
      <c r="L624" s="122" t="e">
        <f aca="false">IF(N624&lt;0,0,SUM(M624*O624))</f>
        <v>#DIV/0!</v>
      </c>
      <c r="M624" s="36" t="e">
        <f aca="false">SUM((A2*(A2-1))/B2)</f>
        <v>#DIV/0!</v>
      </c>
      <c r="N624" s="36" t="e">
        <f aca="false">SUM(1-(K624/B2))</f>
        <v>#DIV/0!</v>
      </c>
      <c r="O624" s="107" t="e">
        <f aca="false">POWER(N624,A2-2)</f>
        <v>#DIV/0!</v>
      </c>
    </row>
    <row r="625" customFormat="false" ht="12.75" hidden="false" customHeight="false" outlineLevel="0" collapsed="false">
      <c r="K625" s="89" t="n">
        <v>624</v>
      </c>
      <c r="L625" s="122" t="e">
        <f aca="false">IF(N625&lt;0,0,SUM(M625*O625))</f>
        <v>#DIV/0!</v>
      </c>
      <c r="M625" s="36" t="e">
        <f aca="false">SUM((A2*(A2-1))/B2)</f>
        <v>#DIV/0!</v>
      </c>
      <c r="N625" s="36" t="e">
        <f aca="false">SUM(1-(K625/B2))</f>
        <v>#DIV/0!</v>
      </c>
      <c r="O625" s="107" t="e">
        <f aca="false">POWER(N625,A2-2)</f>
        <v>#DIV/0!</v>
      </c>
    </row>
    <row r="626" customFormat="false" ht="12.75" hidden="false" customHeight="false" outlineLevel="0" collapsed="false">
      <c r="K626" s="89" t="n">
        <v>625</v>
      </c>
      <c r="L626" s="122" t="e">
        <f aca="false">IF(N626&lt;0,0,SUM(M626*O626))</f>
        <v>#DIV/0!</v>
      </c>
      <c r="M626" s="36" t="e">
        <f aca="false">SUM((A2*(A2-1))/B2)</f>
        <v>#DIV/0!</v>
      </c>
      <c r="N626" s="36" t="e">
        <f aca="false">SUM(1-(K626/B2))</f>
        <v>#DIV/0!</v>
      </c>
      <c r="O626" s="107" t="e">
        <f aca="false">POWER(N626,A2-2)</f>
        <v>#DIV/0!</v>
      </c>
    </row>
    <row r="627" customFormat="false" ht="12.75" hidden="false" customHeight="false" outlineLevel="0" collapsed="false">
      <c r="K627" s="89" t="n">
        <v>626</v>
      </c>
      <c r="L627" s="122" t="e">
        <f aca="false">IF(N627&lt;0,0,SUM(M627*O627))</f>
        <v>#DIV/0!</v>
      </c>
      <c r="M627" s="36" t="e">
        <f aca="false">SUM((A2*(A2-1))/B2)</f>
        <v>#DIV/0!</v>
      </c>
      <c r="N627" s="36" t="e">
        <f aca="false">SUM(1-(K627/B2))</f>
        <v>#DIV/0!</v>
      </c>
      <c r="O627" s="107" t="e">
        <f aca="false">POWER(N627,A2-2)</f>
        <v>#DIV/0!</v>
      </c>
    </row>
    <row r="628" customFormat="false" ht="12.75" hidden="false" customHeight="false" outlineLevel="0" collapsed="false">
      <c r="K628" s="89" t="n">
        <v>627</v>
      </c>
      <c r="L628" s="122" t="e">
        <f aca="false">IF(N628&lt;0,0,SUM(M628*O628))</f>
        <v>#DIV/0!</v>
      </c>
      <c r="M628" s="36" t="e">
        <f aca="false">SUM((A2*(A2-1))/B2)</f>
        <v>#DIV/0!</v>
      </c>
      <c r="N628" s="36" t="e">
        <f aca="false">SUM(1-(K628/B2))</f>
        <v>#DIV/0!</v>
      </c>
      <c r="O628" s="107" t="e">
        <f aca="false">POWER(N628,A2-2)</f>
        <v>#DIV/0!</v>
      </c>
    </row>
    <row r="629" customFormat="false" ht="12.75" hidden="false" customHeight="false" outlineLevel="0" collapsed="false">
      <c r="K629" s="89" t="n">
        <v>628</v>
      </c>
      <c r="L629" s="122" t="e">
        <f aca="false">IF(N629&lt;0,0,SUM(M629*O629))</f>
        <v>#DIV/0!</v>
      </c>
      <c r="M629" s="36" t="e">
        <f aca="false">SUM((A2*(A2-1))/B2)</f>
        <v>#DIV/0!</v>
      </c>
      <c r="N629" s="36" t="e">
        <f aca="false">SUM(1-(K629/B2))</f>
        <v>#DIV/0!</v>
      </c>
      <c r="O629" s="107" t="e">
        <f aca="false">POWER(N629,A2-2)</f>
        <v>#DIV/0!</v>
      </c>
    </row>
    <row r="630" customFormat="false" ht="12.75" hidden="false" customHeight="false" outlineLevel="0" collapsed="false">
      <c r="K630" s="89" t="n">
        <v>629</v>
      </c>
      <c r="L630" s="122" t="e">
        <f aca="false">IF(N630&lt;0,0,SUM(M630*O630))</f>
        <v>#DIV/0!</v>
      </c>
      <c r="M630" s="36" t="e">
        <f aca="false">SUM((A2*(A2-1))/B2)</f>
        <v>#DIV/0!</v>
      </c>
      <c r="N630" s="36" t="e">
        <f aca="false">SUM(1-(K630/B2))</f>
        <v>#DIV/0!</v>
      </c>
      <c r="O630" s="107" t="e">
        <f aca="false">POWER(N630,A2-2)</f>
        <v>#DIV/0!</v>
      </c>
    </row>
    <row r="631" customFormat="false" ht="12.75" hidden="false" customHeight="false" outlineLevel="0" collapsed="false">
      <c r="K631" s="89" t="n">
        <v>630</v>
      </c>
      <c r="L631" s="122" t="e">
        <f aca="false">IF(N631&lt;0,0,SUM(M631*O631))</f>
        <v>#DIV/0!</v>
      </c>
      <c r="M631" s="36" t="e">
        <f aca="false">SUM((A2*(A2-1))/B2)</f>
        <v>#DIV/0!</v>
      </c>
      <c r="N631" s="36" t="e">
        <f aca="false">SUM(1-(K631/B2))</f>
        <v>#DIV/0!</v>
      </c>
      <c r="O631" s="107" t="e">
        <f aca="false">POWER(N631,A2-2)</f>
        <v>#DIV/0!</v>
      </c>
    </row>
    <row r="632" customFormat="false" ht="12.75" hidden="false" customHeight="false" outlineLevel="0" collapsed="false">
      <c r="K632" s="89" t="n">
        <v>631</v>
      </c>
      <c r="L632" s="122" t="e">
        <f aca="false">IF(N632&lt;0,0,SUM(M632*O632))</f>
        <v>#DIV/0!</v>
      </c>
      <c r="M632" s="36" t="e">
        <f aca="false">SUM((A2*(A2-1))/B2)</f>
        <v>#DIV/0!</v>
      </c>
      <c r="N632" s="36" t="e">
        <f aca="false">SUM(1-(K632/B2))</f>
        <v>#DIV/0!</v>
      </c>
      <c r="O632" s="107" t="e">
        <f aca="false">POWER(N632,A2-2)</f>
        <v>#DIV/0!</v>
      </c>
    </row>
    <row r="633" customFormat="false" ht="12.75" hidden="false" customHeight="false" outlineLevel="0" collapsed="false">
      <c r="K633" s="89" t="n">
        <v>632</v>
      </c>
      <c r="L633" s="122" t="e">
        <f aca="false">IF(N633&lt;0,0,SUM(M633*O633))</f>
        <v>#DIV/0!</v>
      </c>
      <c r="M633" s="36" t="e">
        <f aca="false">SUM((A2*(A2-1))/B2)</f>
        <v>#DIV/0!</v>
      </c>
      <c r="N633" s="36" t="e">
        <f aca="false">SUM(1-(K633/B2))</f>
        <v>#DIV/0!</v>
      </c>
      <c r="O633" s="107" t="e">
        <f aca="false">POWER(N633,A2-2)</f>
        <v>#DIV/0!</v>
      </c>
    </row>
    <row r="634" customFormat="false" ht="12.75" hidden="false" customHeight="false" outlineLevel="0" collapsed="false">
      <c r="K634" s="89" t="n">
        <v>633</v>
      </c>
      <c r="L634" s="122" t="e">
        <f aca="false">IF(N634&lt;0,0,SUM(M634*O634))</f>
        <v>#DIV/0!</v>
      </c>
      <c r="M634" s="36" t="e">
        <f aca="false">SUM((A2*(A2-1))/B2)</f>
        <v>#DIV/0!</v>
      </c>
      <c r="N634" s="36" t="e">
        <f aca="false">SUM(1-(K634/B2))</f>
        <v>#DIV/0!</v>
      </c>
      <c r="O634" s="107" t="e">
        <f aca="false">POWER(N634,A2-2)</f>
        <v>#DIV/0!</v>
      </c>
    </row>
    <row r="635" customFormat="false" ht="12.75" hidden="false" customHeight="false" outlineLevel="0" collapsed="false">
      <c r="K635" s="89" t="n">
        <v>634</v>
      </c>
      <c r="L635" s="122" t="e">
        <f aca="false">IF(N635&lt;0,0,SUM(M635*O635))</f>
        <v>#DIV/0!</v>
      </c>
      <c r="M635" s="36" t="e">
        <f aca="false">SUM((A2*(A2-1))/B2)</f>
        <v>#DIV/0!</v>
      </c>
      <c r="N635" s="36" t="e">
        <f aca="false">SUM(1-(K635/B2))</f>
        <v>#DIV/0!</v>
      </c>
      <c r="O635" s="107" t="e">
        <f aca="false">POWER(N635,A2-2)</f>
        <v>#DIV/0!</v>
      </c>
    </row>
    <row r="636" customFormat="false" ht="12.75" hidden="false" customHeight="false" outlineLevel="0" collapsed="false">
      <c r="K636" s="89" t="n">
        <v>635</v>
      </c>
      <c r="L636" s="122" t="e">
        <f aca="false">IF(N636&lt;0,0,SUM(M636*O636))</f>
        <v>#DIV/0!</v>
      </c>
      <c r="M636" s="36" t="e">
        <f aca="false">SUM((A2*(A2-1))/B2)</f>
        <v>#DIV/0!</v>
      </c>
      <c r="N636" s="36" t="e">
        <f aca="false">SUM(1-(K636/B2))</f>
        <v>#DIV/0!</v>
      </c>
      <c r="O636" s="107" t="e">
        <f aca="false">POWER(N636,A2-2)</f>
        <v>#DIV/0!</v>
      </c>
    </row>
    <row r="637" customFormat="false" ht="12.75" hidden="false" customHeight="false" outlineLevel="0" collapsed="false">
      <c r="K637" s="89" t="n">
        <v>636</v>
      </c>
      <c r="L637" s="122" t="e">
        <f aca="false">IF(N637&lt;0,0,SUM(M637*O637))</f>
        <v>#DIV/0!</v>
      </c>
      <c r="M637" s="36" t="e">
        <f aca="false">SUM((A2*(A2-1))/B2)</f>
        <v>#DIV/0!</v>
      </c>
      <c r="N637" s="36" t="e">
        <f aca="false">SUM(1-(K637/B2))</f>
        <v>#DIV/0!</v>
      </c>
      <c r="O637" s="107" t="e">
        <f aca="false">POWER(N637,A2-2)</f>
        <v>#DIV/0!</v>
      </c>
    </row>
    <row r="638" customFormat="false" ht="12.75" hidden="false" customHeight="false" outlineLevel="0" collapsed="false">
      <c r="K638" s="89" t="n">
        <v>637</v>
      </c>
      <c r="L638" s="122" t="e">
        <f aca="false">IF(N638&lt;0,0,SUM(M638*O638))</f>
        <v>#DIV/0!</v>
      </c>
      <c r="M638" s="36" t="e">
        <f aca="false">SUM((A2*(A2-1))/B2)</f>
        <v>#DIV/0!</v>
      </c>
      <c r="N638" s="36" t="e">
        <f aca="false">SUM(1-(K638/B2))</f>
        <v>#DIV/0!</v>
      </c>
      <c r="O638" s="107" t="e">
        <f aca="false">POWER(N638,A2-2)</f>
        <v>#DIV/0!</v>
      </c>
    </row>
    <row r="639" customFormat="false" ht="12.75" hidden="false" customHeight="false" outlineLevel="0" collapsed="false">
      <c r="K639" s="89" t="n">
        <v>638</v>
      </c>
      <c r="L639" s="122" t="e">
        <f aca="false">IF(N639&lt;0,0,SUM(M639*O639))</f>
        <v>#DIV/0!</v>
      </c>
      <c r="M639" s="36" t="e">
        <f aca="false">SUM((A2*(A2-1))/B2)</f>
        <v>#DIV/0!</v>
      </c>
      <c r="N639" s="36" t="e">
        <f aca="false">SUM(1-(K639/B2))</f>
        <v>#DIV/0!</v>
      </c>
      <c r="O639" s="107" t="e">
        <f aca="false">POWER(N639,A2-2)</f>
        <v>#DIV/0!</v>
      </c>
    </row>
    <row r="640" customFormat="false" ht="12.75" hidden="false" customHeight="false" outlineLevel="0" collapsed="false">
      <c r="K640" s="89" t="n">
        <v>639</v>
      </c>
      <c r="L640" s="122" t="e">
        <f aca="false">IF(N640&lt;0,0,SUM(M640*O640))</f>
        <v>#DIV/0!</v>
      </c>
      <c r="M640" s="36" t="e">
        <f aca="false">SUM((A2*(A2-1))/B2)</f>
        <v>#DIV/0!</v>
      </c>
      <c r="N640" s="36" t="e">
        <f aca="false">SUM(1-(K640/B2))</f>
        <v>#DIV/0!</v>
      </c>
      <c r="O640" s="107" t="e">
        <f aca="false">POWER(N640,A2-2)</f>
        <v>#DIV/0!</v>
      </c>
    </row>
    <row r="641" customFormat="false" ht="12.75" hidden="false" customHeight="false" outlineLevel="0" collapsed="false">
      <c r="K641" s="89" t="n">
        <v>640</v>
      </c>
      <c r="L641" s="122" t="e">
        <f aca="false">IF(N641&lt;0,0,SUM(M641*O641))</f>
        <v>#DIV/0!</v>
      </c>
      <c r="M641" s="36" t="e">
        <f aca="false">SUM((A2*(A2-1))/B2)</f>
        <v>#DIV/0!</v>
      </c>
      <c r="N641" s="36" t="e">
        <f aca="false">SUM(1-(K641/B2))</f>
        <v>#DIV/0!</v>
      </c>
      <c r="O641" s="107" t="e">
        <f aca="false">POWER(N641,A2-2)</f>
        <v>#DIV/0!</v>
      </c>
    </row>
    <row r="642" customFormat="false" ht="12.75" hidden="false" customHeight="false" outlineLevel="0" collapsed="false">
      <c r="K642" s="89" t="n">
        <v>641</v>
      </c>
      <c r="L642" s="122" t="e">
        <f aca="false">IF(N642&lt;0,0,SUM(M642*O642))</f>
        <v>#DIV/0!</v>
      </c>
      <c r="M642" s="36" t="e">
        <f aca="false">SUM((A2*(A2-1))/B2)</f>
        <v>#DIV/0!</v>
      </c>
      <c r="N642" s="36" t="e">
        <f aca="false">SUM(1-(K642/B2))</f>
        <v>#DIV/0!</v>
      </c>
      <c r="O642" s="107" t="e">
        <f aca="false">POWER(N642,A2-2)</f>
        <v>#DIV/0!</v>
      </c>
    </row>
    <row r="643" customFormat="false" ht="12.75" hidden="false" customHeight="false" outlineLevel="0" collapsed="false">
      <c r="K643" s="89" t="n">
        <v>642</v>
      </c>
      <c r="L643" s="122" t="e">
        <f aca="false">IF(N643&lt;0,0,SUM(M643*O643))</f>
        <v>#DIV/0!</v>
      </c>
      <c r="M643" s="36" t="e">
        <f aca="false">SUM((A2*(A2-1))/B2)</f>
        <v>#DIV/0!</v>
      </c>
      <c r="N643" s="36" t="e">
        <f aca="false">SUM(1-(K643/B2))</f>
        <v>#DIV/0!</v>
      </c>
      <c r="O643" s="107" t="e">
        <f aca="false">POWER(N643,A2-2)</f>
        <v>#DIV/0!</v>
      </c>
    </row>
    <row r="644" customFormat="false" ht="12.75" hidden="false" customHeight="false" outlineLevel="0" collapsed="false">
      <c r="K644" s="89" t="n">
        <v>643</v>
      </c>
      <c r="L644" s="122" t="e">
        <f aca="false">IF(N644&lt;0,0,SUM(M644*O644))</f>
        <v>#DIV/0!</v>
      </c>
      <c r="M644" s="36" t="e">
        <f aca="false">SUM((A2*(A2-1))/B2)</f>
        <v>#DIV/0!</v>
      </c>
      <c r="N644" s="36" t="e">
        <f aca="false">SUM(1-(K644/B2))</f>
        <v>#DIV/0!</v>
      </c>
      <c r="O644" s="107" t="e">
        <f aca="false">POWER(N644,A2-2)</f>
        <v>#DIV/0!</v>
      </c>
    </row>
    <row r="645" customFormat="false" ht="12.75" hidden="false" customHeight="false" outlineLevel="0" collapsed="false">
      <c r="K645" s="89" t="n">
        <v>644</v>
      </c>
      <c r="L645" s="122" t="e">
        <f aca="false">IF(N645&lt;0,0,SUM(M645*O645))</f>
        <v>#DIV/0!</v>
      </c>
      <c r="M645" s="36" t="e">
        <f aca="false">SUM((A2*(A2-1))/B2)</f>
        <v>#DIV/0!</v>
      </c>
      <c r="N645" s="36" t="e">
        <f aca="false">SUM(1-(K645/B2))</f>
        <v>#DIV/0!</v>
      </c>
      <c r="O645" s="107" t="e">
        <f aca="false">POWER(N645,A2-2)</f>
        <v>#DIV/0!</v>
      </c>
    </row>
    <row r="646" customFormat="false" ht="12.75" hidden="false" customHeight="false" outlineLevel="0" collapsed="false">
      <c r="K646" s="89" t="n">
        <v>645</v>
      </c>
      <c r="L646" s="122" t="e">
        <f aca="false">IF(N646&lt;0,0,SUM(M646*O646))</f>
        <v>#DIV/0!</v>
      </c>
      <c r="M646" s="36" t="e">
        <f aca="false">SUM((A2*(A2-1))/B2)</f>
        <v>#DIV/0!</v>
      </c>
      <c r="N646" s="36" t="e">
        <f aca="false">SUM(1-(K646/B2))</f>
        <v>#DIV/0!</v>
      </c>
      <c r="O646" s="107" t="e">
        <f aca="false">POWER(N646,A2-2)</f>
        <v>#DIV/0!</v>
      </c>
    </row>
    <row r="647" customFormat="false" ht="12.75" hidden="false" customHeight="false" outlineLevel="0" collapsed="false">
      <c r="K647" s="89" t="n">
        <v>646</v>
      </c>
      <c r="L647" s="122" t="e">
        <f aca="false">IF(N647&lt;0,0,SUM(M647*O647))</f>
        <v>#DIV/0!</v>
      </c>
      <c r="M647" s="36" t="e">
        <f aca="false">SUM((A2*(A2-1))/B2)</f>
        <v>#DIV/0!</v>
      </c>
      <c r="N647" s="36" t="e">
        <f aca="false">SUM(1-(K647/B2))</f>
        <v>#DIV/0!</v>
      </c>
      <c r="O647" s="107" t="e">
        <f aca="false">POWER(N647,A2-2)</f>
        <v>#DIV/0!</v>
      </c>
    </row>
    <row r="648" customFormat="false" ht="12.75" hidden="false" customHeight="false" outlineLevel="0" collapsed="false">
      <c r="K648" s="89" t="n">
        <v>647</v>
      </c>
      <c r="L648" s="122" t="e">
        <f aca="false">IF(N648&lt;0,0,SUM(M648*O648))</f>
        <v>#DIV/0!</v>
      </c>
      <c r="M648" s="36" t="e">
        <f aca="false">SUM((A2*(A2-1))/B2)</f>
        <v>#DIV/0!</v>
      </c>
      <c r="N648" s="36" t="e">
        <f aca="false">SUM(1-(K648/B2))</f>
        <v>#DIV/0!</v>
      </c>
      <c r="O648" s="107" t="e">
        <f aca="false">POWER(N648,A2-2)</f>
        <v>#DIV/0!</v>
      </c>
    </row>
    <row r="649" customFormat="false" ht="12.75" hidden="false" customHeight="false" outlineLevel="0" collapsed="false">
      <c r="K649" s="89" t="n">
        <v>648</v>
      </c>
      <c r="L649" s="122" t="e">
        <f aca="false">IF(N649&lt;0,0,SUM(M649*O649))</f>
        <v>#DIV/0!</v>
      </c>
      <c r="M649" s="36" t="e">
        <f aca="false">SUM((A2*(A2-1))/B2)</f>
        <v>#DIV/0!</v>
      </c>
      <c r="N649" s="36" t="e">
        <f aca="false">SUM(1-(K649/B2))</f>
        <v>#DIV/0!</v>
      </c>
      <c r="O649" s="107" t="e">
        <f aca="false">POWER(N649,A2-2)</f>
        <v>#DIV/0!</v>
      </c>
    </row>
    <row r="650" customFormat="false" ht="12.75" hidden="false" customHeight="false" outlineLevel="0" collapsed="false">
      <c r="K650" s="89" t="n">
        <v>649</v>
      </c>
      <c r="L650" s="122" t="e">
        <f aca="false">IF(N650&lt;0,0,SUM(M650*O650))</f>
        <v>#DIV/0!</v>
      </c>
      <c r="M650" s="36" t="e">
        <f aca="false">SUM((A2*(A2-1))/B2)</f>
        <v>#DIV/0!</v>
      </c>
      <c r="N650" s="36" t="e">
        <f aca="false">SUM(1-(K650/B2))</f>
        <v>#DIV/0!</v>
      </c>
      <c r="O650" s="107" t="e">
        <f aca="false">POWER(N650,A2-2)</f>
        <v>#DIV/0!</v>
      </c>
    </row>
    <row r="651" customFormat="false" ht="12.75" hidden="false" customHeight="false" outlineLevel="0" collapsed="false">
      <c r="K651" s="89" t="n">
        <v>650</v>
      </c>
      <c r="L651" s="122" t="e">
        <f aca="false">IF(N651&lt;0,0,SUM(M651*O651))</f>
        <v>#DIV/0!</v>
      </c>
      <c r="M651" s="36" t="e">
        <f aca="false">SUM((A2*(A2-1))/B2)</f>
        <v>#DIV/0!</v>
      </c>
      <c r="N651" s="36" t="e">
        <f aca="false">SUM(1-(K651/B2))</f>
        <v>#DIV/0!</v>
      </c>
      <c r="O651" s="107" t="e">
        <f aca="false">POWER(N651,A2-2)</f>
        <v>#DIV/0!</v>
      </c>
    </row>
    <row r="652" customFormat="false" ht="12.75" hidden="false" customHeight="false" outlineLevel="0" collapsed="false">
      <c r="K652" s="89" t="n">
        <v>651</v>
      </c>
      <c r="L652" s="122" t="e">
        <f aca="false">IF(N652&lt;0,0,SUM(M652*O652))</f>
        <v>#DIV/0!</v>
      </c>
      <c r="M652" s="36" t="e">
        <f aca="false">SUM((A2*(A2-1))/B2)</f>
        <v>#DIV/0!</v>
      </c>
      <c r="N652" s="36" t="e">
        <f aca="false">SUM(1-(K652/B2))</f>
        <v>#DIV/0!</v>
      </c>
      <c r="O652" s="107" t="e">
        <f aca="false">POWER(N652,A2-2)</f>
        <v>#DIV/0!</v>
      </c>
    </row>
    <row r="653" customFormat="false" ht="12.75" hidden="false" customHeight="false" outlineLevel="0" collapsed="false">
      <c r="K653" s="89" t="n">
        <v>652</v>
      </c>
      <c r="L653" s="122" t="e">
        <f aca="false">IF(N653&lt;0,0,SUM(M653*O653))</f>
        <v>#DIV/0!</v>
      </c>
      <c r="M653" s="36" t="e">
        <f aca="false">SUM((A2*(A2-1))/B2)</f>
        <v>#DIV/0!</v>
      </c>
      <c r="N653" s="36" t="e">
        <f aca="false">SUM(1-(K653/B2))</f>
        <v>#DIV/0!</v>
      </c>
      <c r="O653" s="107" t="e">
        <f aca="false">POWER(N653,A2-2)</f>
        <v>#DIV/0!</v>
      </c>
    </row>
    <row r="654" customFormat="false" ht="12.75" hidden="false" customHeight="false" outlineLevel="0" collapsed="false">
      <c r="K654" s="89" t="n">
        <v>653</v>
      </c>
      <c r="L654" s="122" t="e">
        <f aca="false">IF(N654&lt;0,0,SUM(M654*O654))</f>
        <v>#DIV/0!</v>
      </c>
      <c r="M654" s="36" t="e">
        <f aca="false">SUM((A2*(A2-1))/B2)</f>
        <v>#DIV/0!</v>
      </c>
      <c r="N654" s="36" t="e">
        <f aca="false">SUM(1-(K654/B2))</f>
        <v>#DIV/0!</v>
      </c>
      <c r="O654" s="107" t="e">
        <f aca="false">POWER(N654,A2-2)</f>
        <v>#DIV/0!</v>
      </c>
    </row>
    <row r="655" customFormat="false" ht="12.75" hidden="false" customHeight="false" outlineLevel="0" collapsed="false">
      <c r="K655" s="89" t="n">
        <v>654</v>
      </c>
      <c r="L655" s="122" t="e">
        <f aca="false">IF(N655&lt;0,0,SUM(M655*O655))</f>
        <v>#DIV/0!</v>
      </c>
      <c r="M655" s="36" t="e">
        <f aca="false">SUM((A2*(A2-1))/B2)</f>
        <v>#DIV/0!</v>
      </c>
      <c r="N655" s="36" t="e">
        <f aca="false">SUM(1-(K655/B2))</f>
        <v>#DIV/0!</v>
      </c>
      <c r="O655" s="107" t="e">
        <f aca="false">POWER(N655,A2-2)</f>
        <v>#DIV/0!</v>
      </c>
    </row>
    <row r="656" customFormat="false" ht="12.75" hidden="false" customHeight="false" outlineLevel="0" collapsed="false">
      <c r="K656" s="89" t="n">
        <v>655</v>
      </c>
      <c r="L656" s="122" t="e">
        <f aca="false">IF(N656&lt;0,0,SUM(M656*O656))</f>
        <v>#DIV/0!</v>
      </c>
      <c r="M656" s="36" t="e">
        <f aca="false">SUM((A2*(A2-1))/B2)</f>
        <v>#DIV/0!</v>
      </c>
      <c r="N656" s="36" t="e">
        <f aca="false">SUM(1-(K656/B2))</f>
        <v>#DIV/0!</v>
      </c>
      <c r="O656" s="107" t="e">
        <f aca="false">POWER(N656,A2-2)</f>
        <v>#DIV/0!</v>
      </c>
    </row>
    <row r="657" customFormat="false" ht="12.75" hidden="false" customHeight="false" outlineLevel="0" collapsed="false">
      <c r="K657" s="89" t="n">
        <v>656</v>
      </c>
      <c r="L657" s="122" t="e">
        <f aca="false">IF(N657&lt;0,0,SUM(M657*O657))</f>
        <v>#DIV/0!</v>
      </c>
      <c r="M657" s="36" t="e">
        <f aca="false">SUM((A2*(A2-1))/B2)</f>
        <v>#DIV/0!</v>
      </c>
      <c r="N657" s="36" t="e">
        <f aca="false">SUM(1-(K657/B2))</f>
        <v>#DIV/0!</v>
      </c>
      <c r="O657" s="107" t="e">
        <f aca="false">POWER(N657,A2-2)</f>
        <v>#DIV/0!</v>
      </c>
    </row>
    <row r="658" customFormat="false" ht="12.75" hidden="false" customHeight="false" outlineLevel="0" collapsed="false">
      <c r="K658" s="89" t="n">
        <v>657</v>
      </c>
      <c r="L658" s="122" t="e">
        <f aca="false">IF(N658&lt;0,0,SUM(M658*O658))</f>
        <v>#DIV/0!</v>
      </c>
      <c r="M658" s="36" t="e">
        <f aca="false">SUM((A2*(A2-1))/B2)</f>
        <v>#DIV/0!</v>
      </c>
      <c r="N658" s="36" t="e">
        <f aca="false">SUM(1-(K658/B2))</f>
        <v>#DIV/0!</v>
      </c>
      <c r="O658" s="107" t="e">
        <f aca="false">POWER(N658,A2-2)</f>
        <v>#DIV/0!</v>
      </c>
    </row>
    <row r="659" customFormat="false" ht="12.75" hidden="false" customHeight="false" outlineLevel="0" collapsed="false">
      <c r="K659" s="89" t="n">
        <v>658</v>
      </c>
      <c r="L659" s="122" t="e">
        <f aca="false">IF(N659&lt;0,0,SUM(M659*O659))</f>
        <v>#DIV/0!</v>
      </c>
      <c r="M659" s="36" t="e">
        <f aca="false">SUM((A2*(A2-1))/B2)</f>
        <v>#DIV/0!</v>
      </c>
      <c r="N659" s="36" t="e">
        <f aca="false">SUM(1-(K659/B2))</f>
        <v>#DIV/0!</v>
      </c>
      <c r="O659" s="107" t="e">
        <f aca="false">POWER(N659,A2-2)</f>
        <v>#DIV/0!</v>
      </c>
    </row>
    <row r="660" customFormat="false" ht="12.75" hidden="false" customHeight="false" outlineLevel="0" collapsed="false">
      <c r="K660" s="89" t="n">
        <v>659</v>
      </c>
      <c r="L660" s="122" t="e">
        <f aca="false">IF(N660&lt;0,0,SUM(M660*O660))</f>
        <v>#DIV/0!</v>
      </c>
      <c r="M660" s="36" t="e">
        <f aca="false">SUM((A2*(A2-1))/B2)</f>
        <v>#DIV/0!</v>
      </c>
      <c r="N660" s="36" t="e">
        <f aca="false">SUM(1-(K660/B2))</f>
        <v>#DIV/0!</v>
      </c>
      <c r="O660" s="107" t="e">
        <f aca="false">POWER(N660,A2-2)</f>
        <v>#DIV/0!</v>
      </c>
    </row>
    <row r="661" customFormat="false" ht="12.75" hidden="false" customHeight="false" outlineLevel="0" collapsed="false">
      <c r="K661" s="89" t="n">
        <v>660</v>
      </c>
      <c r="L661" s="122" t="e">
        <f aca="false">IF(N661&lt;0,0,SUM(M661*O661))</f>
        <v>#DIV/0!</v>
      </c>
      <c r="M661" s="36" t="e">
        <f aca="false">SUM((A2*(A2-1))/B2)</f>
        <v>#DIV/0!</v>
      </c>
      <c r="N661" s="36" t="e">
        <f aca="false">SUM(1-(K661/B2))</f>
        <v>#DIV/0!</v>
      </c>
      <c r="O661" s="107" t="e">
        <f aca="false">POWER(N661,A2-2)</f>
        <v>#DIV/0!</v>
      </c>
    </row>
    <row r="662" customFormat="false" ht="12.75" hidden="false" customHeight="false" outlineLevel="0" collapsed="false">
      <c r="K662" s="89" t="n">
        <v>661</v>
      </c>
      <c r="L662" s="122" t="e">
        <f aca="false">IF(N662&lt;0,0,SUM(M662*O662))</f>
        <v>#DIV/0!</v>
      </c>
      <c r="M662" s="36" t="e">
        <f aca="false">SUM((A2*(A2-1))/B2)</f>
        <v>#DIV/0!</v>
      </c>
      <c r="N662" s="36" t="e">
        <f aca="false">SUM(1-(K662/B2))</f>
        <v>#DIV/0!</v>
      </c>
      <c r="O662" s="107" t="e">
        <f aca="false">POWER(N662,A2-2)</f>
        <v>#DIV/0!</v>
      </c>
    </row>
    <row r="663" customFormat="false" ht="12.75" hidden="false" customHeight="false" outlineLevel="0" collapsed="false">
      <c r="K663" s="89" t="n">
        <v>662</v>
      </c>
      <c r="L663" s="122" t="e">
        <f aca="false">IF(N663&lt;0,0,SUM(M663*O663))</f>
        <v>#DIV/0!</v>
      </c>
      <c r="M663" s="36" t="e">
        <f aca="false">SUM((A2*(A2-1))/B2)</f>
        <v>#DIV/0!</v>
      </c>
      <c r="N663" s="36" t="e">
        <f aca="false">SUM(1-(K663/B2))</f>
        <v>#DIV/0!</v>
      </c>
      <c r="O663" s="107" t="e">
        <f aca="false">POWER(N663,A2-2)</f>
        <v>#DIV/0!</v>
      </c>
    </row>
    <row r="664" customFormat="false" ht="12.75" hidden="false" customHeight="false" outlineLevel="0" collapsed="false">
      <c r="K664" s="89" t="n">
        <v>663</v>
      </c>
      <c r="L664" s="122" t="e">
        <f aca="false">IF(N664&lt;0,0,SUM(M664*O664))</f>
        <v>#DIV/0!</v>
      </c>
      <c r="M664" s="36" t="e">
        <f aca="false">SUM((A2*(A2-1))/B2)</f>
        <v>#DIV/0!</v>
      </c>
      <c r="N664" s="36" t="e">
        <f aca="false">SUM(1-(K664/B2))</f>
        <v>#DIV/0!</v>
      </c>
      <c r="O664" s="107" t="e">
        <f aca="false">POWER(N664,A2-2)</f>
        <v>#DIV/0!</v>
      </c>
    </row>
    <row r="665" customFormat="false" ht="12.75" hidden="false" customHeight="false" outlineLevel="0" collapsed="false">
      <c r="K665" s="89" t="n">
        <v>664</v>
      </c>
      <c r="L665" s="122" t="e">
        <f aca="false">IF(N665&lt;0,0,SUM(M665*O665))</f>
        <v>#DIV/0!</v>
      </c>
      <c r="M665" s="36" t="e">
        <f aca="false">SUM((A2*(A2-1))/B2)</f>
        <v>#DIV/0!</v>
      </c>
      <c r="N665" s="36" t="e">
        <f aca="false">SUM(1-(K665/B2))</f>
        <v>#DIV/0!</v>
      </c>
      <c r="O665" s="107" t="e">
        <f aca="false">POWER(N665,A2-2)</f>
        <v>#DIV/0!</v>
      </c>
    </row>
    <row r="666" customFormat="false" ht="12.75" hidden="false" customHeight="false" outlineLevel="0" collapsed="false">
      <c r="K666" s="89" t="n">
        <v>665</v>
      </c>
      <c r="L666" s="122" t="e">
        <f aca="false">IF(N666&lt;0,0,SUM(M666*O666))</f>
        <v>#DIV/0!</v>
      </c>
      <c r="M666" s="36" t="e">
        <f aca="false">SUM((A2*(A2-1))/B2)</f>
        <v>#DIV/0!</v>
      </c>
      <c r="N666" s="36" t="e">
        <f aca="false">SUM(1-(K666/B2))</f>
        <v>#DIV/0!</v>
      </c>
      <c r="O666" s="107" t="e">
        <f aca="false">POWER(N666,A2-2)</f>
        <v>#DIV/0!</v>
      </c>
    </row>
    <row r="667" customFormat="false" ht="12.75" hidden="false" customHeight="false" outlineLevel="0" collapsed="false">
      <c r="K667" s="89" t="n">
        <v>666</v>
      </c>
      <c r="L667" s="122" t="e">
        <f aca="false">IF(N667&lt;0,0,SUM(M667*O667))</f>
        <v>#DIV/0!</v>
      </c>
      <c r="M667" s="36" t="e">
        <f aca="false">SUM((A2*(A2-1))/B2)</f>
        <v>#DIV/0!</v>
      </c>
      <c r="N667" s="36" t="e">
        <f aca="false">SUM(1-(K667/B2))</f>
        <v>#DIV/0!</v>
      </c>
      <c r="O667" s="107" t="e">
        <f aca="false">POWER(N667,A2-2)</f>
        <v>#DIV/0!</v>
      </c>
    </row>
    <row r="668" customFormat="false" ht="12.75" hidden="false" customHeight="false" outlineLevel="0" collapsed="false">
      <c r="K668" s="89" t="n">
        <v>667</v>
      </c>
      <c r="L668" s="122" t="e">
        <f aca="false">IF(N668&lt;0,0,SUM(M668*O668))</f>
        <v>#DIV/0!</v>
      </c>
      <c r="M668" s="36" t="e">
        <f aca="false">SUM((A2*(A2-1))/B2)</f>
        <v>#DIV/0!</v>
      </c>
      <c r="N668" s="36" t="e">
        <f aca="false">SUM(1-(K668/B2))</f>
        <v>#DIV/0!</v>
      </c>
      <c r="O668" s="107" t="e">
        <f aca="false">POWER(N668,A2-2)</f>
        <v>#DIV/0!</v>
      </c>
    </row>
    <row r="669" customFormat="false" ht="12.75" hidden="false" customHeight="false" outlineLevel="0" collapsed="false">
      <c r="K669" s="89" t="n">
        <v>668</v>
      </c>
      <c r="L669" s="122" t="e">
        <f aca="false">IF(N669&lt;0,0,SUM(M669*O669))</f>
        <v>#DIV/0!</v>
      </c>
      <c r="M669" s="36" t="e">
        <f aca="false">SUM((A2*(A2-1))/B2)</f>
        <v>#DIV/0!</v>
      </c>
      <c r="N669" s="36" t="e">
        <f aca="false">SUM(1-(K669/B2))</f>
        <v>#DIV/0!</v>
      </c>
      <c r="O669" s="107" t="e">
        <f aca="false">POWER(N669,A2-2)</f>
        <v>#DIV/0!</v>
      </c>
    </row>
    <row r="670" customFormat="false" ht="12.75" hidden="false" customHeight="false" outlineLevel="0" collapsed="false">
      <c r="K670" s="89" t="n">
        <v>669</v>
      </c>
      <c r="L670" s="122" t="e">
        <f aca="false">IF(N670&lt;0,0,SUM(M670*O670))</f>
        <v>#DIV/0!</v>
      </c>
      <c r="M670" s="36" t="e">
        <f aca="false">SUM((A2*(A2-1))/B2)</f>
        <v>#DIV/0!</v>
      </c>
      <c r="N670" s="36" t="e">
        <f aca="false">SUM(1-(K670/B2))</f>
        <v>#DIV/0!</v>
      </c>
      <c r="O670" s="107" t="e">
        <f aca="false">POWER(N670,A2-2)</f>
        <v>#DIV/0!</v>
      </c>
    </row>
    <row r="671" customFormat="false" ht="12.75" hidden="false" customHeight="false" outlineLevel="0" collapsed="false">
      <c r="K671" s="89" t="n">
        <v>670</v>
      </c>
      <c r="L671" s="122" t="e">
        <f aca="false">IF(N671&lt;0,0,SUM(M671*O671))</f>
        <v>#DIV/0!</v>
      </c>
      <c r="M671" s="36" t="e">
        <f aca="false">SUM((A2*(A2-1))/B2)</f>
        <v>#DIV/0!</v>
      </c>
      <c r="N671" s="36" t="e">
        <f aca="false">SUM(1-(K671/B2))</f>
        <v>#DIV/0!</v>
      </c>
      <c r="O671" s="107" t="e">
        <f aca="false">POWER(N671,A2-2)</f>
        <v>#DIV/0!</v>
      </c>
    </row>
    <row r="672" customFormat="false" ht="12.75" hidden="false" customHeight="false" outlineLevel="0" collapsed="false">
      <c r="K672" s="89" t="n">
        <v>671</v>
      </c>
      <c r="L672" s="122" t="e">
        <f aca="false">IF(N672&lt;0,0,SUM(M672*O672))</f>
        <v>#DIV/0!</v>
      </c>
      <c r="M672" s="36" t="e">
        <f aca="false">SUM((A2*(A2-1))/B2)</f>
        <v>#DIV/0!</v>
      </c>
      <c r="N672" s="36" t="e">
        <f aca="false">SUM(1-(K672/B2))</f>
        <v>#DIV/0!</v>
      </c>
      <c r="O672" s="107" t="e">
        <f aca="false">POWER(N672,A2-2)</f>
        <v>#DIV/0!</v>
      </c>
    </row>
    <row r="673" customFormat="false" ht="12.75" hidden="false" customHeight="false" outlineLevel="0" collapsed="false">
      <c r="K673" s="89" t="n">
        <v>672</v>
      </c>
      <c r="L673" s="122" t="e">
        <f aca="false">IF(N673&lt;0,0,SUM(M673*O673))</f>
        <v>#DIV/0!</v>
      </c>
      <c r="M673" s="36" t="e">
        <f aca="false">SUM((A2*(A2-1))/B2)</f>
        <v>#DIV/0!</v>
      </c>
      <c r="N673" s="36" t="e">
        <f aca="false">SUM(1-(K673/B2))</f>
        <v>#DIV/0!</v>
      </c>
      <c r="O673" s="107" t="e">
        <f aca="false">POWER(N673,A2-2)</f>
        <v>#DIV/0!</v>
      </c>
    </row>
    <row r="674" customFormat="false" ht="12.75" hidden="false" customHeight="false" outlineLevel="0" collapsed="false">
      <c r="K674" s="89" t="n">
        <v>673</v>
      </c>
      <c r="L674" s="122" t="e">
        <f aca="false">IF(N674&lt;0,0,SUM(M674*O674))</f>
        <v>#DIV/0!</v>
      </c>
      <c r="M674" s="36" t="e">
        <f aca="false">SUM((A2*(A2-1))/B2)</f>
        <v>#DIV/0!</v>
      </c>
      <c r="N674" s="36" t="e">
        <f aca="false">SUM(1-(K674/B2))</f>
        <v>#DIV/0!</v>
      </c>
      <c r="O674" s="107" t="e">
        <f aca="false">POWER(N674,A2-2)</f>
        <v>#DIV/0!</v>
      </c>
    </row>
    <row r="675" customFormat="false" ht="12.75" hidden="false" customHeight="false" outlineLevel="0" collapsed="false">
      <c r="K675" s="89" t="n">
        <v>674</v>
      </c>
      <c r="L675" s="122" t="e">
        <f aca="false">IF(N675&lt;0,0,SUM(M675*O675))</f>
        <v>#DIV/0!</v>
      </c>
      <c r="M675" s="36" t="e">
        <f aca="false">SUM((A2*(A2-1))/B2)</f>
        <v>#DIV/0!</v>
      </c>
      <c r="N675" s="36" t="e">
        <f aca="false">SUM(1-(K675/B2))</f>
        <v>#DIV/0!</v>
      </c>
      <c r="O675" s="107" t="e">
        <f aca="false">POWER(N675,A2-2)</f>
        <v>#DIV/0!</v>
      </c>
    </row>
    <row r="676" customFormat="false" ht="12.75" hidden="false" customHeight="false" outlineLevel="0" collapsed="false">
      <c r="K676" s="89" t="n">
        <v>675</v>
      </c>
      <c r="L676" s="122" t="e">
        <f aca="false">IF(N676&lt;0,0,SUM(M676*O676))</f>
        <v>#DIV/0!</v>
      </c>
      <c r="M676" s="36" t="e">
        <f aca="false">SUM((A2*(A2-1))/B2)</f>
        <v>#DIV/0!</v>
      </c>
      <c r="N676" s="36" t="e">
        <f aca="false">SUM(1-(K676/B2))</f>
        <v>#DIV/0!</v>
      </c>
      <c r="O676" s="107" t="e">
        <f aca="false">POWER(N676,A2-2)</f>
        <v>#DIV/0!</v>
      </c>
    </row>
    <row r="677" customFormat="false" ht="12.75" hidden="false" customHeight="false" outlineLevel="0" collapsed="false">
      <c r="K677" s="89" t="n">
        <v>676</v>
      </c>
      <c r="L677" s="122" t="e">
        <f aca="false">IF(N677&lt;0,0,SUM(M677*O677))</f>
        <v>#DIV/0!</v>
      </c>
      <c r="M677" s="36" t="e">
        <f aca="false">SUM((A2*(A2-1))/B2)</f>
        <v>#DIV/0!</v>
      </c>
      <c r="N677" s="36" t="e">
        <f aca="false">SUM(1-(K677/B2))</f>
        <v>#DIV/0!</v>
      </c>
      <c r="O677" s="107" t="e">
        <f aca="false">POWER(N677,A2-2)</f>
        <v>#DIV/0!</v>
      </c>
    </row>
    <row r="678" customFormat="false" ht="12.75" hidden="false" customHeight="false" outlineLevel="0" collapsed="false">
      <c r="K678" s="89" t="n">
        <v>677</v>
      </c>
      <c r="L678" s="122" t="e">
        <f aca="false">IF(N678&lt;0,0,SUM(M678*O678))</f>
        <v>#DIV/0!</v>
      </c>
      <c r="M678" s="36" t="e">
        <f aca="false">SUM((A2*(A2-1))/B2)</f>
        <v>#DIV/0!</v>
      </c>
      <c r="N678" s="36" t="e">
        <f aca="false">SUM(1-(K678/B2))</f>
        <v>#DIV/0!</v>
      </c>
      <c r="O678" s="107" t="e">
        <f aca="false">POWER(N678,A2-2)</f>
        <v>#DIV/0!</v>
      </c>
    </row>
    <row r="679" customFormat="false" ht="12.75" hidden="false" customHeight="false" outlineLevel="0" collapsed="false">
      <c r="K679" s="89" t="n">
        <v>678</v>
      </c>
      <c r="L679" s="122" t="e">
        <f aca="false">IF(N679&lt;0,0,SUM(M679*O679))</f>
        <v>#DIV/0!</v>
      </c>
      <c r="M679" s="36" t="e">
        <f aca="false">SUM((A2*(A2-1))/B2)</f>
        <v>#DIV/0!</v>
      </c>
      <c r="N679" s="36" t="e">
        <f aca="false">SUM(1-(K679/B2))</f>
        <v>#DIV/0!</v>
      </c>
      <c r="O679" s="107" t="e">
        <f aca="false">POWER(N679,A2-2)</f>
        <v>#DIV/0!</v>
      </c>
    </row>
    <row r="680" customFormat="false" ht="12.75" hidden="false" customHeight="false" outlineLevel="0" collapsed="false">
      <c r="K680" s="89" t="n">
        <v>679</v>
      </c>
      <c r="L680" s="122" t="e">
        <f aca="false">IF(N680&lt;0,0,SUM(M680*O680))</f>
        <v>#DIV/0!</v>
      </c>
      <c r="M680" s="36" t="e">
        <f aca="false">SUM((A2*(A2-1))/B2)</f>
        <v>#DIV/0!</v>
      </c>
      <c r="N680" s="36" t="e">
        <f aca="false">SUM(1-(K680/B2))</f>
        <v>#DIV/0!</v>
      </c>
      <c r="O680" s="107" t="e">
        <f aca="false">POWER(N680,A2-2)</f>
        <v>#DIV/0!</v>
      </c>
    </row>
    <row r="681" customFormat="false" ht="12.75" hidden="false" customHeight="false" outlineLevel="0" collapsed="false">
      <c r="K681" s="89" t="n">
        <v>680</v>
      </c>
      <c r="L681" s="122" t="e">
        <f aca="false">IF(N681&lt;0,0,SUM(M681*O681))</f>
        <v>#DIV/0!</v>
      </c>
      <c r="M681" s="36" t="e">
        <f aca="false">SUM((A2*(A2-1))/B2)</f>
        <v>#DIV/0!</v>
      </c>
      <c r="N681" s="36" t="e">
        <f aca="false">SUM(1-(K681/B2))</f>
        <v>#DIV/0!</v>
      </c>
      <c r="O681" s="107" t="e">
        <f aca="false">POWER(N681,A2-2)</f>
        <v>#DIV/0!</v>
      </c>
    </row>
    <row r="682" customFormat="false" ht="12.75" hidden="false" customHeight="false" outlineLevel="0" collapsed="false">
      <c r="K682" s="89" t="n">
        <v>681</v>
      </c>
      <c r="L682" s="122" t="e">
        <f aca="false">IF(N682&lt;0,0,SUM(M682*O682))</f>
        <v>#DIV/0!</v>
      </c>
      <c r="M682" s="36" t="e">
        <f aca="false">SUM((A2*(A2-1))/B2)</f>
        <v>#DIV/0!</v>
      </c>
      <c r="N682" s="36" t="e">
        <f aca="false">SUM(1-(K682/B2))</f>
        <v>#DIV/0!</v>
      </c>
      <c r="O682" s="107" t="e">
        <f aca="false">POWER(N682,A2-2)</f>
        <v>#DIV/0!</v>
      </c>
    </row>
    <row r="683" customFormat="false" ht="12.75" hidden="false" customHeight="false" outlineLevel="0" collapsed="false">
      <c r="K683" s="89" t="n">
        <v>682</v>
      </c>
      <c r="L683" s="122" t="e">
        <f aca="false">IF(N683&lt;0,0,SUM(M683*O683))</f>
        <v>#DIV/0!</v>
      </c>
      <c r="M683" s="36" t="e">
        <f aca="false">SUM((A2*(A2-1))/B2)</f>
        <v>#DIV/0!</v>
      </c>
      <c r="N683" s="36" t="e">
        <f aca="false">SUM(1-(K683/B2))</f>
        <v>#DIV/0!</v>
      </c>
      <c r="O683" s="107" t="e">
        <f aca="false">POWER(N683,A2-2)</f>
        <v>#DIV/0!</v>
      </c>
    </row>
    <row r="684" customFormat="false" ht="12.75" hidden="false" customHeight="false" outlineLevel="0" collapsed="false">
      <c r="K684" s="89" t="n">
        <v>683</v>
      </c>
      <c r="L684" s="122" t="e">
        <f aca="false">IF(N684&lt;0,0,SUM(M684*O684))</f>
        <v>#DIV/0!</v>
      </c>
      <c r="M684" s="36" t="e">
        <f aca="false">SUM((A2*(A2-1))/B2)</f>
        <v>#DIV/0!</v>
      </c>
      <c r="N684" s="36" t="e">
        <f aca="false">SUM(1-(K684/B2))</f>
        <v>#DIV/0!</v>
      </c>
      <c r="O684" s="107" t="e">
        <f aca="false">POWER(N684,A2-2)</f>
        <v>#DIV/0!</v>
      </c>
    </row>
    <row r="685" customFormat="false" ht="12.75" hidden="false" customHeight="false" outlineLevel="0" collapsed="false">
      <c r="K685" s="89" t="n">
        <v>684</v>
      </c>
      <c r="L685" s="122" t="e">
        <f aca="false">IF(N685&lt;0,0,SUM(M685*O685))</f>
        <v>#DIV/0!</v>
      </c>
      <c r="M685" s="36" t="e">
        <f aca="false">SUM((A2*(A2-1))/B2)</f>
        <v>#DIV/0!</v>
      </c>
      <c r="N685" s="36" t="e">
        <f aca="false">SUM(1-(K685/B2))</f>
        <v>#DIV/0!</v>
      </c>
      <c r="O685" s="107" t="e">
        <f aca="false">POWER(N685,A2-2)</f>
        <v>#DIV/0!</v>
      </c>
    </row>
    <row r="686" customFormat="false" ht="12.75" hidden="false" customHeight="false" outlineLevel="0" collapsed="false">
      <c r="K686" s="89" t="n">
        <v>685</v>
      </c>
      <c r="L686" s="122" t="e">
        <f aca="false">IF(N686&lt;0,0,SUM(M686*O686))</f>
        <v>#DIV/0!</v>
      </c>
      <c r="M686" s="36" t="e">
        <f aca="false">SUM((A2*(A2-1))/B2)</f>
        <v>#DIV/0!</v>
      </c>
      <c r="N686" s="36" t="e">
        <f aca="false">SUM(1-(K686/B2))</f>
        <v>#DIV/0!</v>
      </c>
      <c r="O686" s="107" t="e">
        <f aca="false">POWER(N686,A2-2)</f>
        <v>#DIV/0!</v>
      </c>
    </row>
    <row r="687" customFormat="false" ht="12.75" hidden="false" customHeight="false" outlineLevel="0" collapsed="false">
      <c r="K687" s="89" t="n">
        <v>686</v>
      </c>
      <c r="L687" s="122" t="e">
        <f aca="false">IF(N687&lt;0,0,SUM(M687*O687))</f>
        <v>#DIV/0!</v>
      </c>
      <c r="M687" s="36" t="e">
        <f aca="false">SUM((A2*(A2-1))/B2)</f>
        <v>#DIV/0!</v>
      </c>
      <c r="N687" s="36" t="e">
        <f aca="false">SUM(1-(K687/B2))</f>
        <v>#DIV/0!</v>
      </c>
      <c r="O687" s="107" t="e">
        <f aca="false">POWER(N687,A2-2)</f>
        <v>#DIV/0!</v>
      </c>
    </row>
    <row r="688" customFormat="false" ht="12.75" hidden="false" customHeight="false" outlineLevel="0" collapsed="false">
      <c r="K688" s="89" t="n">
        <v>687</v>
      </c>
      <c r="L688" s="122" t="e">
        <f aca="false">IF(N688&lt;0,0,SUM(M688*O688))</f>
        <v>#DIV/0!</v>
      </c>
      <c r="M688" s="36" t="e">
        <f aca="false">SUM((A2*(A2-1))/B2)</f>
        <v>#DIV/0!</v>
      </c>
      <c r="N688" s="36" t="e">
        <f aca="false">SUM(1-(K688/B2))</f>
        <v>#DIV/0!</v>
      </c>
      <c r="O688" s="107" t="e">
        <f aca="false">POWER(N688,A2-2)</f>
        <v>#DIV/0!</v>
      </c>
    </row>
    <row r="689" customFormat="false" ht="12.75" hidden="false" customHeight="false" outlineLevel="0" collapsed="false">
      <c r="K689" s="89" t="n">
        <v>688</v>
      </c>
      <c r="L689" s="122" t="e">
        <f aca="false">IF(N689&lt;0,0,SUM(M689*O689))</f>
        <v>#DIV/0!</v>
      </c>
      <c r="M689" s="36" t="e">
        <f aca="false">SUM((A2*(A2-1))/B2)</f>
        <v>#DIV/0!</v>
      </c>
      <c r="N689" s="36" t="e">
        <f aca="false">SUM(1-(K689/B2))</f>
        <v>#DIV/0!</v>
      </c>
      <c r="O689" s="107" t="e">
        <f aca="false">POWER(N689,A2-2)</f>
        <v>#DIV/0!</v>
      </c>
    </row>
    <row r="690" customFormat="false" ht="12.75" hidden="false" customHeight="false" outlineLevel="0" collapsed="false">
      <c r="K690" s="89" t="n">
        <v>689</v>
      </c>
      <c r="L690" s="122" t="e">
        <f aca="false">IF(N690&lt;0,0,SUM(M690*O690))</f>
        <v>#DIV/0!</v>
      </c>
      <c r="M690" s="36" t="e">
        <f aca="false">SUM((A2*(A2-1))/B2)</f>
        <v>#DIV/0!</v>
      </c>
      <c r="N690" s="36" t="e">
        <f aca="false">SUM(1-(K690/B2))</f>
        <v>#DIV/0!</v>
      </c>
      <c r="O690" s="107" t="e">
        <f aca="false">POWER(N690,A2-2)</f>
        <v>#DIV/0!</v>
      </c>
    </row>
    <row r="691" customFormat="false" ht="12.75" hidden="false" customHeight="false" outlineLevel="0" collapsed="false">
      <c r="K691" s="89" t="n">
        <v>690</v>
      </c>
      <c r="L691" s="122" t="e">
        <f aca="false">IF(N691&lt;0,0,SUM(M691*O691))</f>
        <v>#DIV/0!</v>
      </c>
      <c r="M691" s="36" t="e">
        <f aca="false">SUM((A2*(A2-1))/B2)</f>
        <v>#DIV/0!</v>
      </c>
      <c r="N691" s="36" t="e">
        <f aca="false">SUM(1-(K691/B2))</f>
        <v>#DIV/0!</v>
      </c>
      <c r="O691" s="107" t="e">
        <f aca="false">POWER(N691,A2-2)</f>
        <v>#DIV/0!</v>
      </c>
    </row>
    <row r="692" customFormat="false" ht="12.75" hidden="false" customHeight="false" outlineLevel="0" collapsed="false">
      <c r="K692" s="89" t="n">
        <v>691</v>
      </c>
      <c r="L692" s="122" t="e">
        <f aca="false">IF(N692&lt;0,0,SUM(M692*O692))</f>
        <v>#DIV/0!</v>
      </c>
      <c r="M692" s="36" t="e">
        <f aca="false">SUM((A2*(A2-1))/B2)</f>
        <v>#DIV/0!</v>
      </c>
      <c r="N692" s="36" t="e">
        <f aca="false">SUM(1-(K692/B2))</f>
        <v>#DIV/0!</v>
      </c>
      <c r="O692" s="107" t="e">
        <f aca="false">POWER(N692,A2-2)</f>
        <v>#DIV/0!</v>
      </c>
    </row>
    <row r="693" customFormat="false" ht="12.75" hidden="false" customHeight="false" outlineLevel="0" collapsed="false">
      <c r="K693" s="89" t="n">
        <v>692</v>
      </c>
      <c r="L693" s="122" t="e">
        <f aca="false">IF(N693&lt;0,0,SUM(M693*O693))</f>
        <v>#DIV/0!</v>
      </c>
      <c r="M693" s="36" t="e">
        <f aca="false">SUM((A2*(A2-1))/B2)</f>
        <v>#DIV/0!</v>
      </c>
      <c r="N693" s="36" t="e">
        <f aca="false">SUM(1-(K693/B2))</f>
        <v>#DIV/0!</v>
      </c>
      <c r="O693" s="107" t="e">
        <f aca="false">POWER(N693,A2-2)</f>
        <v>#DIV/0!</v>
      </c>
    </row>
    <row r="694" customFormat="false" ht="12.75" hidden="false" customHeight="false" outlineLevel="0" collapsed="false">
      <c r="K694" s="89" t="n">
        <v>693</v>
      </c>
      <c r="L694" s="122" t="e">
        <f aca="false">IF(N694&lt;0,0,SUM(M694*O694))</f>
        <v>#DIV/0!</v>
      </c>
      <c r="M694" s="36" t="e">
        <f aca="false">SUM((A2*(A2-1))/B2)</f>
        <v>#DIV/0!</v>
      </c>
      <c r="N694" s="36" t="e">
        <f aca="false">SUM(1-(K694/B2))</f>
        <v>#DIV/0!</v>
      </c>
      <c r="O694" s="107" t="e">
        <f aca="false">POWER(N694,A2-2)</f>
        <v>#DIV/0!</v>
      </c>
    </row>
    <row r="695" customFormat="false" ht="12.75" hidden="false" customHeight="false" outlineLevel="0" collapsed="false">
      <c r="K695" s="89" t="n">
        <v>694</v>
      </c>
      <c r="L695" s="122" t="e">
        <f aca="false">IF(N695&lt;0,0,SUM(M695*O695))</f>
        <v>#DIV/0!</v>
      </c>
      <c r="M695" s="36" t="e">
        <f aca="false">SUM((A2*(A2-1))/B2)</f>
        <v>#DIV/0!</v>
      </c>
      <c r="N695" s="36" t="e">
        <f aca="false">SUM(1-(K695/B2))</f>
        <v>#DIV/0!</v>
      </c>
      <c r="O695" s="107" t="e">
        <f aca="false">POWER(N695,A2-2)</f>
        <v>#DIV/0!</v>
      </c>
    </row>
    <row r="696" customFormat="false" ht="12.75" hidden="false" customHeight="false" outlineLevel="0" collapsed="false">
      <c r="K696" s="89" t="n">
        <v>695</v>
      </c>
      <c r="L696" s="122" t="e">
        <f aca="false">IF(N696&lt;0,0,SUM(M696*O696))</f>
        <v>#DIV/0!</v>
      </c>
      <c r="M696" s="36" t="e">
        <f aca="false">SUM((A2*(A2-1))/B2)</f>
        <v>#DIV/0!</v>
      </c>
      <c r="N696" s="36" t="e">
        <f aca="false">SUM(1-(K696/B2))</f>
        <v>#DIV/0!</v>
      </c>
      <c r="O696" s="107" t="e">
        <f aca="false">POWER(N696,A2-2)</f>
        <v>#DIV/0!</v>
      </c>
    </row>
    <row r="697" customFormat="false" ht="12.75" hidden="false" customHeight="false" outlineLevel="0" collapsed="false">
      <c r="K697" s="89" t="n">
        <v>696</v>
      </c>
      <c r="L697" s="122" t="e">
        <f aca="false">IF(N697&lt;0,0,SUM(M697*O697))</f>
        <v>#DIV/0!</v>
      </c>
      <c r="M697" s="36" t="e">
        <f aca="false">SUM((A2*(A2-1))/B2)</f>
        <v>#DIV/0!</v>
      </c>
      <c r="N697" s="36" t="e">
        <f aca="false">SUM(1-(K697/B2))</f>
        <v>#DIV/0!</v>
      </c>
      <c r="O697" s="107" t="e">
        <f aca="false">POWER(N697,A2-2)</f>
        <v>#DIV/0!</v>
      </c>
    </row>
    <row r="698" customFormat="false" ht="12.75" hidden="false" customHeight="false" outlineLevel="0" collapsed="false">
      <c r="K698" s="89" t="n">
        <v>697</v>
      </c>
      <c r="L698" s="122" t="e">
        <f aca="false">IF(N698&lt;0,0,SUM(M698*O698))</f>
        <v>#DIV/0!</v>
      </c>
      <c r="M698" s="36" t="e">
        <f aca="false">SUM((A2*(A2-1))/B2)</f>
        <v>#DIV/0!</v>
      </c>
      <c r="N698" s="36" t="e">
        <f aca="false">SUM(1-(K698/B2))</f>
        <v>#DIV/0!</v>
      </c>
      <c r="O698" s="107" t="e">
        <f aca="false">POWER(N698,A2-2)</f>
        <v>#DIV/0!</v>
      </c>
    </row>
    <row r="699" customFormat="false" ht="12.75" hidden="false" customHeight="false" outlineLevel="0" collapsed="false">
      <c r="K699" s="89" t="n">
        <v>698</v>
      </c>
      <c r="L699" s="122" t="e">
        <f aca="false">IF(N699&lt;0,0,SUM(M699*O699))</f>
        <v>#DIV/0!</v>
      </c>
      <c r="M699" s="36" t="e">
        <f aca="false">SUM((A2*(A2-1))/B2)</f>
        <v>#DIV/0!</v>
      </c>
      <c r="N699" s="36" t="e">
        <f aca="false">SUM(1-(K699/B2))</f>
        <v>#DIV/0!</v>
      </c>
      <c r="O699" s="107" t="e">
        <f aca="false">POWER(N699,A2-2)</f>
        <v>#DIV/0!</v>
      </c>
    </row>
    <row r="700" customFormat="false" ht="12.75" hidden="false" customHeight="false" outlineLevel="0" collapsed="false">
      <c r="K700" s="89" t="n">
        <v>699</v>
      </c>
      <c r="L700" s="122" t="e">
        <f aca="false">IF(N700&lt;0,0,SUM(M700*O700))</f>
        <v>#DIV/0!</v>
      </c>
      <c r="M700" s="36" t="e">
        <f aca="false">SUM((A2*(A2-1))/B2)</f>
        <v>#DIV/0!</v>
      </c>
      <c r="N700" s="36" t="e">
        <f aca="false">SUM(1-(K700/B2))</f>
        <v>#DIV/0!</v>
      </c>
      <c r="O700" s="107" t="e">
        <f aca="false">POWER(N700,A2-2)</f>
        <v>#DIV/0!</v>
      </c>
    </row>
    <row r="701" customFormat="false" ht="12.75" hidden="false" customHeight="false" outlineLevel="0" collapsed="false">
      <c r="K701" s="89" t="n">
        <v>700</v>
      </c>
      <c r="L701" s="122" t="e">
        <f aca="false">IF(N701&lt;0,0,SUM(M701*O701))</f>
        <v>#DIV/0!</v>
      </c>
      <c r="M701" s="36" t="e">
        <f aca="false">SUM((A2*(A2-1))/B2)</f>
        <v>#DIV/0!</v>
      </c>
      <c r="N701" s="36" t="e">
        <f aca="false">SUM(1-(K701/B2))</f>
        <v>#DIV/0!</v>
      </c>
      <c r="O701" s="107" t="e">
        <f aca="false">POWER(N701,A2-2)</f>
        <v>#DIV/0!</v>
      </c>
    </row>
    <row r="702" customFormat="false" ht="12.75" hidden="false" customHeight="false" outlineLevel="0" collapsed="false">
      <c r="K702" s="89" t="n">
        <v>701</v>
      </c>
      <c r="L702" s="122" t="e">
        <f aca="false">IF(N702&lt;0,0,SUM(M702*O702))</f>
        <v>#DIV/0!</v>
      </c>
      <c r="M702" s="36" t="e">
        <f aca="false">SUM((A2*(A2-1))/B2)</f>
        <v>#DIV/0!</v>
      </c>
      <c r="N702" s="36" t="e">
        <f aca="false">SUM(1-(K702/B2))</f>
        <v>#DIV/0!</v>
      </c>
      <c r="O702" s="107" t="e">
        <f aca="false">POWER(N702,A2-2)</f>
        <v>#DIV/0!</v>
      </c>
    </row>
    <row r="703" customFormat="false" ht="12.75" hidden="false" customHeight="false" outlineLevel="0" collapsed="false">
      <c r="K703" s="89" t="n">
        <v>702</v>
      </c>
      <c r="L703" s="122" t="e">
        <f aca="false">IF(N703&lt;0,0,SUM(M703*O703))</f>
        <v>#DIV/0!</v>
      </c>
      <c r="M703" s="36" t="e">
        <f aca="false">SUM((A2*(A2-1))/B2)</f>
        <v>#DIV/0!</v>
      </c>
      <c r="N703" s="36" t="e">
        <f aca="false">SUM(1-(K703/B2))</f>
        <v>#DIV/0!</v>
      </c>
      <c r="O703" s="107" t="e">
        <f aca="false">POWER(N703,A2-2)</f>
        <v>#DIV/0!</v>
      </c>
    </row>
    <row r="704" customFormat="false" ht="12.75" hidden="false" customHeight="false" outlineLevel="0" collapsed="false">
      <c r="K704" s="89" t="n">
        <v>703</v>
      </c>
      <c r="L704" s="122" t="e">
        <f aca="false">IF(N704&lt;0,0,SUM(M704*O704))</f>
        <v>#DIV/0!</v>
      </c>
      <c r="M704" s="36" t="e">
        <f aca="false">SUM((A2*(A2-1))/B2)</f>
        <v>#DIV/0!</v>
      </c>
      <c r="N704" s="36" t="e">
        <f aca="false">SUM(1-(K704/B2))</f>
        <v>#DIV/0!</v>
      </c>
      <c r="O704" s="107" t="e">
        <f aca="false">POWER(N704,A2-2)</f>
        <v>#DIV/0!</v>
      </c>
    </row>
    <row r="705" customFormat="false" ht="12.75" hidden="false" customHeight="false" outlineLevel="0" collapsed="false">
      <c r="K705" s="89" t="n">
        <v>704</v>
      </c>
      <c r="L705" s="122" t="e">
        <f aca="false">IF(N705&lt;0,0,SUM(M705*O705))</f>
        <v>#DIV/0!</v>
      </c>
      <c r="M705" s="36" t="e">
        <f aca="false">SUM((A2*(A2-1))/B2)</f>
        <v>#DIV/0!</v>
      </c>
      <c r="N705" s="36" t="e">
        <f aca="false">SUM(1-(K705/B2))</f>
        <v>#DIV/0!</v>
      </c>
      <c r="O705" s="107" t="e">
        <f aca="false">POWER(N705,A2-2)</f>
        <v>#DIV/0!</v>
      </c>
    </row>
    <row r="706" customFormat="false" ht="12.75" hidden="false" customHeight="false" outlineLevel="0" collapsed="false">
      <c r="K706" s="89" t="n">
        <v>705</v>
      </c>
      <c r="L706" s="122" t="e">
        <f aca="false">IF(N706&lt;0,0,SUM(M706*O706))</f>
        <v>#DIV/0!</v>
      </c>
      <c r="M706" s="36" t="e">
        <f aca="false">SUM((A2*(A2-1))/B2)</f>
        <v>#DIV/0!</v>
      </c>
      <c r="N706" s="36" t="e">
        <f aca="false">SUM(1-(K706/B2))</f>
        <v>#DIV/0!</v>
      </c>
      <c r="O706" s="107" t="e">
        <f aca="false">POWER(N706,A2-2)</f>
        <v>#DIV/0!</v>
      </c>
    </row>
    <row r="707" customFormat="false" ht="12.75" hidden="false" customHeight="false" outlineLevel="0" collapsed="false">
      <c r="K707" s="89" t="n">
        <v>706</v>
      </c>
      <c r="L707" s="122" t="e">
        <f aca="false">IF(N707&lt;0,0,SUM(M707*O707))</f>
        <v>#DIV/0!</v>
      </c>
      <c r="M707" s="36" t="e">
        <f aca="false">SUM((A2*(A2-1))/B2)</f>
        <v>#DIV/0!</v>
      </c>
      <c r="N707" s="36" t="e">
        <f aca="false">SUM(1-(K707/B2))</f>
        <v>#DIV/0!</v>
      </c>
      <c r="O707" s="107" t="e">
        <f aca="false">POWER(N707,A2-2)</f>
        <v>#DIV/0!</v>
      </c>
    </row>
    <row r="708" customFormat="false" ht="12.75" hidden="false" customHeight="false" outlineLevel="0" collapsed="false">
      <c r="K708" s="89" t="n">
        <v>707</v>
      </c>
      <c r="L708" s="122" t="e">
        <f aca="false">IF(N708&lt;0,0,SUM(M708*O708))</f>
        <v>#DIV/0!</v>
      </c>
      <c r="M708" s="36" t="e">
        <f aca="false">SUM((A2*(A2-1))/B2)</f>
        <v>#DIV/0!</v>
      </c>
      <c r="N708" s="36" t="e">
        <f aca="false">SUM(1-(K708/B2))</f>
        <v>#DIV/0!</v>
      </c>
      <c r="O708" s="107" t="e">
        <f aca="false">POWER(N708,A2-2)</f>
        <v>#DIV/0!</v>
      </c>
    </row>
    <row r="709" customFormat="false" ht="12.75" hidden="false" customHeight="false" outlineLevel="0" collapsed="false">
      <c r="K709" s="89" t="n">
        <v>708</v>
      </c>
      <c r="L709" s="122" t="e">
        <f aca="false">IF(N709&lt;0,0,SUM(M709*O709))</f>
        <v>#DIV/0!</v>
      </c>
      <c r="M709" s="36" t="e">
        <f aca="false">SUM((A2*(A2-1))/B2)</f>
        <v>#DIV/0!</v>
      </c>
      <c r="N709" s="36" t="e">
        <f aca="false">SUM(1-(K709/B2))</f>
        <v>#DIV/0!</v>
      </c>
      <c r="O709" s="107" t="e">
        <f aca="false">POWER(N709,A2-2)</f>
        <v>#DIV/0!</v>
      </c>
    </row>
    <row r="710" customFormat="false" ht="12.75" hidden="false" customHeight="false" outlineLevel="0" collapsed="false">
      <c r="K710" s="89" t="n">
        <v>709</v>
      </c>
      <c r="L710" s="122" t="e">
        <f aca="false">IF(N710&lt;0,0,SUM(M710*O710))</f>
        <v>#DIV/0!</v>
      </c>
      <c r="M710" s="36" t="e">
        <f aca="false">SUM((A2*(A2-1))/B2)</f>
        <v>#DIV/0!</v>
      </c>
      <c r="N710" s="36" t="e">
        <f aca="false">SUM(1-(K710/B2))</f>
        <v>#DIV/0!</v>
      </c>
      <c r="O710" s="107" t="e">
        <f aca="false">POWER(N710,A2-2)</f>
        <v>#DIV/0!</v>
      </c>
    </row>
    <row r="711" customFormat="false" ht="12.75" hidden="false" customHeight="false" outlineLevel="0" collapsed="false">
      <c r="K711" s="89" t="n">
        <v>710</v>
      </c>
      <c r="L711" s="122" t="e">
        <f aca="false">IF(N711&lt;0,0,SUM(M711*O711))</f>
        <v>#DIV/0!</v>
      </c>
      <c r="M711" s="36" t="e">
        <f aca="false">SUM((A2*(A2-1))/B2)</f>
        <v>#DIV/0!</v>
      </c>
      <c r="N711" s="36" t="e">
        <f aca="false">SUM(1-(K711/B2))</f>
        <v>#DIV/0!</v>
      </c>
      <c r="O711" s="107" t="e">
        <f aca="false">POWER(N711,A2-2)</f>
        <v>#DIV/0!</v>
      </c>
    </row>
    <row r="712" customFormat="false" ht="12.75" hidden="false" customHeight="false" outlineLevel="0" collapsed="false">
      <c r="K712" s="89" t="n">
        <v>711</v>
      </c>
      <c r="L712" s="122" t="e">
        <f aca="false">IF(N712&lt;0,0,SUM(M712*O712))</f>
        <v>#DIV/0!</v>
      </c>
      <c r="M712" s="36" t="e">
        <f aca="false">SUM((A2*(A2-1))/B2)</f>
        <v>#DIV/0!</v>
      </c>
      <c r="N712" s="36" t="e">
        <f aca="false">SUM(1-(K712/B2))</f>
        <v>#DIV/0!</v>
      </c>
      <c r="O712" s="107" t="e">
        <f aca="false">POWER(N712,A2-2)</f>
        <v>#DIV/0!</v>
      </c>
    </row>
    <row r="713" customFormat="false" ht="12.75" hidden="false" customHeight="false" outlineLevel="0" collapsed="false">
      <c r="K713" s="89" t="n">
        <v>712</v>
      </c>
      <c r="L713" s="122" t="e">
        <f aca="false">IF(N713&lt;0,0,SUM(M713*O713))</f>
        <v>#DIV/0!</v>
      </c>
      <c r="M713" s="36" t="e">
        <f aca="false">SUM((A2*(A2-1))/B2)</f>
        <v>#DIV/0!</v>
      </c>
      <c r="N713" s="36" t="e">
        <f aca="false">SUM(1-(K713/B2))</f>
        <v>#DIV/0!</v>
      </c>
      <c r="O713" s="107" t="e">
        <f aca="false">POWER(N713,A2-2)</f>
        <v>#DIV/0!</v>
      </c>
    </row>
    <row r="714" customFormat="false" ht="12.75" hidden="false" customHeight="false" outlineLevel="0" collapsed="false">
      <c r="K714" s="89" t="n">
        <v>713</v>
      </c>
      <c r="L714" s="122" t="e">
        <f aca="false">IF(N714&lt;0,0,SUM(M714*O714))</f>
        <v>#DIV/0!</v>
      </c>
      <c r="M714" s="36" t="e">
        <f aca="false">SUM((A2*(A2-1))/B2)</f>
        <v>#DIV/0!</v>
      </c>
      <c r="N714" s="36" t="e">
        <f aca="false">SUM(1-(K714/B2))</f>
        <v>#DIV/0!</v>
      </c>
      <c r="O714" s="107" t="e">
        <f aca="false">POWER(N714,A2-2)</f>
        <v>#DIV/0!</v>
      </c>
    </row>
    <row r="715" customFormat="false" ht="12.75" hidden="false" customHeight="false" outlineLevel="0" collapsed="false">
      <c r="K715" s="89" t="n">
        <v>714</v>
      </c>
      <c r="L715" s="122" t="e">
        <f aca="false">IF(N715&lt;0,0,SUM(M715*O715))</f>
        <v>#DIV/0!</v>
      </c>
      <c r="M715" s="36" t="e">
        <f aca="false">SUM((A2*(A2-1))/B2)</f>
        <v>#DIV/0!</v>
      </c>
      <c r="N715" s="36" t="e">
        <f aca="false">SUM(1-(K715/B2))</f>
        <v>#DIV/0!</v>
      </c>
      <c r="O715" s="107" t="e">
        <f aca="false">POWER(N715,A2-2)</f>
        <v>#DIV/0!</v>
      </c>
    </row>
    <row r="716" customFormat="false" ht="12.75" hidden="false" customHeight="false" outlineLevel="0" collapsed="false">
      <c r="K716" s="89" t="n">
        <v>715</v>
      </c>
      <c r="L716" s="122" t="e">
        <f aca="false">IF(N716&lt;0,0,SUM(M716*O716))</f>
        <v>#DIV/0!</v>
      </c>
      <c r="M716" s="36" t="e">
        <f aca="false">SUM((A2*(A2-1))/B2)</f>
        <v>#DIV/0!</v>
      </c>
      <c r="N716" s="36" t="e">
        <f aca="false">SUM(1-(K716/B2))</f>
        <v>#DIV/0!</v>
      </c>
      <c r="O716" s="107" t="e">
        <f aca="false">POWER(N716,A2-2)</f>
        <v>#DIV/0!</v>
      </c>
    </row>
    <row r="717" customFormat="false" ht="12.75" hidden="false" customHeight="false" outlineLevel="0" collapsed="false">
      <c r="K717" s="89" t="n">
        <v>716</v>
      </c>
      <c r="L717" s="122" t="e">
        <f aca="false">IF(N717&lt;0,0,SUM(M717*O717))</f>
        <v>#DIV/0!</v>
      </c>
      <c r="M717" s="36" t="e">
        <f aca="false">SUM((A2*(A2-1))/B2)</f>
        <v>#DIV/0!</v>
      </c>
      <c r="N717" s="36" t="e">
        <f aca="false">SUM(1-(K717/B2))</f>
        <v>#DIV/0!</v>
      </c>
      <c r="O717" s="107" t="e">
        <f aca="false">POWER(N717,A2-2)</f>
        <v>#DIV/0!</v>
      </c>
    </row>
    <row r="718" customFormat="false" ht="12.75" hidden="false" customHeight="false" outlineLevel="0" collapsed="false">
      <c r="K718" s="89" t="n">
        <v>717</v>
      </c>
      <c r="L718" s="122" t="e">
        <f aca="false">IF(N718&lt;0,0,SUM(M718*O718))</f>
        <v>#DIV/0!</v>
      </c>
      <c r="M718" s="36" t="e">
        <f aca="false">SUM((A2*(A2-1))/B2)</f>
        <v>#DIV/0!</v>
      </c>
      <c r="N718" s="36" t="e">
        <f aca="false">SUM(1-(K718/B2))</f>
        <v>#DIV/0!</v>
      </c>
      <c r="O718" s="107" t="e">
        <f aca="false">POWER(N718,A2-2)</f>
        <v>#DIV/0!</v>
      </c>
    </row>
    <row r="719" customFormat="false" ht="12.75" hidden="false" customHeight="false" outlineLevel="0" collapsed="false">
      <c r="K719" s="89" t="n">
        <v>718</v>
      </c>
      <c r="L719" s="122" t="e">
        <f aca="false">IF(N719&lt;0,0,SUM(M719*O719))</f>
        <v>#DIV/0!</v>
      </c>
      <c r="M719" s="36" t="e">
        <f aca="false">SUM((A2*(A2-1))/B2)</f>
        <v>#DIV/0!</v>
      </c>
      <c r="N719" s="36" t="e">
        <f aca="false">SUM(1-(K719/B2))</f>
        <v>#DIV/0!</v>
      </c>
      <c r="O719" s="107" t="e">
        <f aca="false">POWER(N719,A2-2)</f>
        <v>#DIV/0!</v>
      </c>
    </row>
    <row r="720" customFormat="false" ht="12.75" hidden="false" customHeight="false" outlineLevel="0" collapsed="false">
      <c r="K720" s="89" t="n">
        <v>719</v>
      </c>
      <c r="L720" s="122" t="e">
        <f aca="false">IF(N720&lt;0,0,SUM(M720*O720))</f>
        <v>#DIV/0!</v>
      </c>
      <c r="M720" s="36" t="e">
        <f aca="false">SUM((A2*(A2-1))/B2)</f>
        <v>#DIV/0!</v>
      </c>
      <c r="N720" s="36" t="e">
        <f aca="false">SUM(1-(K720/B2))</f>
        <v>#DIV/0!</v>
      </c>
      <c r="O720" s="107" t="e">
        <f aca="false">POWER(N720,A2-2)</f>
        <v>#DIV/0!</v>
      </c>
    </row>
    <row r="721" customFormat="false" ht="12.75" hidden="false" customHeight="false" outlineLevel="0" collapsed="false">
      <c r="K721" s="89" t="n">
        <v>720</v>
      </c>
      <c r="L721" s="122" t="e">
        <f aca="false">IF(N721&lt;0,0,SUM(M721*O721))</f>
        <v>#DIV/0!</v>
      </c>
      <c r="M721" s="36" t="e">
        <f aca="false">SUM((A2*(A2-1))/B2)</f>
        <v>#DIV/0!</v>
      </c>
      <c r="N721" s="36" t="e">
        <f aca="false">SUM(1-(K721/B2))</f>
        <v>#DIV/0!</v>
      </c>
      <c r="O721" s="107" t="e">
        <f aca="false">POWER(N721,A2-2)</f>
        <v>#DIV/0!</v>
      </c>
    </row>
    <row r="722" customFormat="false" ht="12.75" hidden="false" customHeight="false" outlineLevel="0" collapsed="false">
      <c r="K722" s="89" t="n">
        <v>721</v>
      </c>
      <c r="L722" s="122" t="e">
        <f aca="false">IF(N722&lt;0,0,SUM(M722*O722))</f>
        <v>#DIV/0!</v>
      </c>
      <c r="M722" s="36" t="e">
        <f aca="false">SUM((A2*(A2-1))/B2)</f>
        <v>#DIV/0!</v>
      </c>
      <c r="N722" s="36" t="e">
        <f aca="false">SUM(1-(K722/B2))</f>
        <v>#DIV/0!</v>
      </c>
      <c r="O722" s="107" t="e">
        <f aca="false">POWER(N722,A2-2)</f>
        <v>#DIV/0!</v>
      </c>
    </row>
    <row r="723" customFormat="false" ht="12.75" hidden="false" customHeight="false" outlineLevel="0" collapsed="false">
      <c r="K723" s="89" t="n">
        <v>722</v>
      </c>
      <c r="L723" s="122" t="e">
        <f aca="false">IF(N723&lt;0,0,SUM(M723*O723))</f>
        <v>#DIV/0!</v>
      </c>
      <c r="M723" s="36" t="e">
        <f aca="false">SUM((A2*(A2-1))/B2)</f>
        <v>#DIV/0!</v>
      </c>
      <c r="N723" s="36" t="e">
        <f aca="false">SUM(1-(K723/B2))</f>
        <v>#DIV/0!</v>
      </c>
      <c r="O723" s="107" t="e">
        <f aca="false">POWER(N723,A2-2)</f>
        <v>#DIV/0!</v>
      </c>
    </row>
    <row r="724" customFormat="false" ht="12.75" hidden="false" customHeight="false" outlineLevel="0" collapsed="false">
      <c r="K724" s="89" t="n">
        <v>723</v>
      </c>
      <c r="L724" s="122" t="e">
        <f aca="false">IF(N724&lt;0,0,SUM(M724*O724))</f>
        <v>#DIV/0!</v>
      </c>
      <c r="M724" s="36" t="e">
        <f aca="false">SUM((A2*(A2-1))/B2)</f>
        <v>#DIV/0!</v>
      </c>
      <c r="N724" s="36" t="e">
        <f aca="false">SUM(1-(K724/B2))</f>
        <v>#DIV/0!</v>
      </c>
      <c r="O724" s="107" t="e">
        <f aca="false">POWER(N724,A2-2)</f>
        <v>#DIV/0!</v>
      </c>
    </row>
    <row r="725" customFormat="false" ht="12.75" hidden="false" customHeight="false" outlineLevel="0" collapsed="false">
      <c r="K725" s="89" t="n">
        <v>724</v>
      </c>
      <c r="L725" s="122" t="e">
        <f aca="false">IF(N725&lt;0,0,SUM(M725*O725))</f>
        <v>#DIV/0!</v>
      </c>
      <c r="M725" s="36" t="e">
        <f aca="false">SUM((A2*(A2-1))/B2)</f>
        <v>#DIV/0!</v>
      </c>
      <c r="N725" s="36" t="e">
        <f aca="false">SUM(1-(K725/B2))</f>
        <v>#DIV/0!</v>
      </c>
      <c r="O725" s="107" t="e">
        <f aca="false">POWER(N725,A2-2)</f>
        <v>#DIV/0!</v>
      </c>
    </row>
    <row r="726" customFormat="false" ht="12.75" hidden="false" customHeight="false" outlineLevel="0" collapsed="false">
      <c r="K726" s="89" t="n">
        <v>725</v>
      </c>
      <c r="L726" s="122" t="e">
        <f aca="false">IF(N726&lt;0,0,SUM(M726*O726))</f>
        <v>#DIV/0!</v>
      </c>
      <c r="M726" s="36" t="e">
        <f aca="false">SUM((A2*(A2-1))/B2)</f>
        <v>#DIV/0!</v>
      </c>
      <c r="N726" s="36" t="e">
        <f aca="false">SUM(1-(K726/B2))</f>
        <v>#DIV/0!</v>
      </c>
      <c r="O726" s="107" t="e">
        <f aca="false">POWER(N726,A2-2)</f>
        <v>#DIV/0!</v>
      </c>
    </row>
    <row r="727" customFormat="false" ht="12.75" hidden="false" customHeight="false" outlineLevel="0" collapsed="false">
      <c r="K727" s="89" t="n">
        <v>726</v>
      </c>
      <c r="L727" s="122" t="e">
        <f aca="false">IF(N727&lt;0,0,SUM(M727*O727))</f>
        <v>#DIV/0!</v>
      </c>
      <c r="M727" s="36" t="e">
        <f aca="false">SUM((A2*(A2-1))/B2)</f>
        <v>#DIV/0!</v>
      </c>
      <c r="N727" s="36" t="e">
        <f aca="false">SUM(1-(K727/B2))</f>
        <v>#DIV/0!</v>
      </c>
      <c r="O727" s="107" t="e">
        <f aca="false">POWER(N727,A2-2)</f>
        <v>#DIV/0!</v>
      </c>
    </row>
    <row r="728" customFormat="false" ht="12.75" hidden="false" customHeight="false" outlineLevel="0" collapsed="false">
      <c r="K728" s="89" t="n">
        <v>727</v>
      </c>
      <c r="L728" s="122" t="e">
        <f aca="false">IF(N728&lt;0,0,SUM(M728*O728))</f>
        <v>#DIV/0!</v>
      </c>
      <c r="M728" s="36" t="e">
        <f aca="false">SUM((A2*(A2-1))/B2)</f>
        <v>#DIV/0!</v>
      </c>
      <c r="N728" s="36" t="e">
        <f aca="false">SUM(1-(K728/B2))</f>
        <v>#DIV/0!</v>
      </c>
      <c r="O728" s="107" t="e">
        <f aca="false">POWER(N728,A2-2)</f>
        <v>#DIV/0!</v>
      </c>
    </row>
    <row r="729" customFormat="false" ht="12.75" hidden="false" customHeight="false" outlineLevel="0" collapsed="false">
      <c r="K729" s="89" t="n">
        <v>728</v>
      </c>
      <c r="L729" s="122" t="e">
        <f aca="false">IF(N729&lt;0,0,SUM(M729*O729))</f>
        <v>#DIV/0!</v>
      </c>
      <c r="M729" s="36" t="e">
        <f aca="false">SUM((A2*(A2-1))/B2)</f>
        <v>#DIV/0!</v>
      </c>
      <c r="N729" s="36" t="e">
        <f aca="false">SUM(1-(K729/B2))</f>
        <v>#DIV/0!</v>
      </c>
      <c r="O729" s="107" t="e">
        <f aca="false">POWER(N729,A2-2)</f>
        <v>#DIV/0!</v>
      </c>
    </row>
    <row r="730" customFormat="false" ht="12.75" hidden="false" customHeight="false" outlineLevel="0" collapsed="false">
      <c r="K730" s="89" t="n">
        <v>729</v>
      </c>
      <c r="L730" s="122" t="e">
        <f aca="false">IF(N730&lt;0,0,SUM(M730*O730))</f>
        <v>#DIV/0!</v>
      </c>
      <c r="M730" s="36" t="e">
        <f aca="false">SUM((A2*(A2-1))/B2)</f>
        <v>#DIV/0!</v>
      </c>
      <c r="N730" s="36" t="e">
        <f aca="false">SUM(1-(K730/B2))</f>
        <v>#DIV/0!</v>
      </c>
      <c r="O730" s="107" t="e">
        <f aca="false">POWER(N730,A2-2)</f>
        <v>#DIV/0!</v>
      </c>
    </row>
    <row r="731" customFormat="false" ht="12.75" hidden="false" customHeight="false" outlineLevel="0" collapsed="false">
      <c r="K731" s="89" t="n">
        <v>730</v>
      </c>
      <c r="L731" s="122" t="e">
        <f aca="false">IF(N731&lt;0,0,SUM(M731*O731))</f>
        <v>#DIV/0!</v>
      </c>
      <c r="M731" s="36" t="e">
        <f aca="false">SUM((A2*(A2-1))/B2)</f>
        <v>#DIV/0!</v>
      </c>
      <c r="N731" s="36" t="e">
        <f aca="false">SUM(1-(K731/B2))</f>
        <v>#DIV/0!</v>
      </c>
      <c r="O731" s="107" t="e">
        <f aca="false">POWER(N731,A2-2)</f>
        <v>#DIV/0!</v>
      </c>
    </row>
    <row r="732" customFormat="false" ht="12.75" hidden="false" customHeight="false" outlineLevel="0" collapsed="false">
      <c r="K732" s="89" t="n">
        <v>731</v>
      </c>
      <c r="L732" s="122" t="e">
        <f aca="false">IF(N732&lt;0,0,SUM(M732*O732))</f>
        <v>#DIV/0!</v>
      </c>
      <c r="M732" s="36" t="e">
        <f aca="false">SUM((A2*(A2-1))/B2)</f>
        <v>#DIV/0!</v>
      </c>
      <c r="N732" s="36" t="e">
        <f aca="false">SUM(1-(K732/B2))</f>
        <v>#DIV/0!</v>
      </c>
      <c r="O732" s="107" t="e">
        <f aca="false">POWER(N732,A2-2)</f>
        <v>#DIV/0!</v>
      </c>
    </row>
    <row r="733" customFormat="false" ht="12.75" hidden="false" customHeight="false" outlineLevel="0" collapsed="false">
      <c r="K733" s="89" t="n">
        <v>732</v>
      </c>
      <c r="L733" s="122" t="e">
        <f aca="false">IF(N733&lt;0,0,SUM(M733*O733))</f>
        <v>#DIV/0!</v>
      </c>
      <c r="M733" s="36" t="e">
        <f aca="false">SUM((A2*(A2-1))/B2)</f>
        <v>#DIV/0!</v>
      </c>
      <c r="N733" s="36" t="e">
        <f aca="false">SUM(1-(K733/B2))</f>
        <v>#DIV/0!</v>
      </c>
      <c r="O733" s="107" t="e">
        <f aca="false">POWER(N733,A2-2)</f>
        <v>#DIV/0!</v>
      </c>
    </row>
    <row r="734" customFormat="false" ht="12.75" hidden="false" customHeight="false" outlineLevel="0" collapsed="false">
      <c r="K734" s="89" t="n">
        <v>733</v>
      </c>
      <c r="L734" s="122" t="e">
        <f aca="false">IF(N734&lt;0,0,SUM(M734*O734))</f>
        <v>#DIV/0!</v>
      </c>
      <c r="M734" s="36" t="e">
        <f aca="false">SUM((A2*(A2-1))/B2)</f>
        <v>#DIV/0!</v>
      </c>
      <c r="N734" s="36" t="e">
        <f aca="false">SUM(1-(K734/B2))</f>
        <v>#DIV/0!</v>
      </c>
      <c r="O734" s="107" t="e">
        <f aca="false">POWER(N734,A2-2)</f>
        <v>#DIV/0!</v>
      </c>
    </row>
    <row r="735" customFormat="false" ht="12.75" hidden="false" customHeight="false" outlineLevel="0" collapsed="false">
      <c r="K735" s="89" t="n">
        <v>734</v>
      </c>
      <c r="L735" s="122" t="e">
        <f aca="false">IF(N735&lt;0,0,SUM(M735*O735))</f>
        <v>#DIV/0!</v>
      </c>
      <c r="M735" s="36" t="e">
        <f aca="false">SUM((A2*(A2-1))/B2)</f>
        <v>#DIV/0!</v>
      </c>
      <c r="N735" s="36" t="e">
        <f aca="false">SUM(1-(K735/B2))</f>
        <v>#DIV/0!</v>
      </c>
      <c r="O735" s="107" t="e">
        <f aca="false">POWER(N735,A2-2)</f>
        <v>#DIV/0!</v>
      </c>
    </row>
    <row r="736" customFormat="false" ht="12.75" hidden="false" customHeight="false" outlineLevel="0" collapsed="false">
      <c r="K736" s="89" t="n">
        <v>735</v>
      </c>
      <c r="L736" s="122" t="e">
        <f aca="false">IF(N736&lt;0,0,SUM(M736*O736))</f>
        <v>#DIV/0!</v>
      </c>
      <c r="M736" s="36" t="e">
        <f aca="false">SUM((A2*(A2-1))/B2)</f>
        <v>#DIV/0!</v>
      </c>
      <c r="N736" s="36" t="e">
        <f aca="false">SUM(1-(K736/B2))</f>
        <v>#DIV/0!</v>
      </c>
      <c r="O736" s="107" t="e">
        <f aca="false">POWER(N736,A2-2)</f>
        <v>#DIV/0!</v>
      </c>
    </row>
    <row r="737" customFormat="false" ht="12.75" hidden="false" customHeight="false" outlineLevel="0" collapsed="false">
      <c r="K737" s="89" t="n">
        <v>736</v>
      </c>
      <c r="L737" s="122" t="e">
        <f aca="false">IF(N737&lt;0,0,SUM(M737*O737))</f>
        <v>#DIV/0!</v>
      </c>
      <c r="M737" s="36" t="e">
        <f aca="false">SUM((A2*(A2-1))/B2)</f>
        <v>#DIV/0!</v>
      </c>
      <c r="N737" s="36" t="e">
        <f aca="false">SUM(1-(K737/B2))</f>
        <v>#DIV/0!</v>
      </c>
      <c r="O737" s="107" t="e">
        <f aca="false">POWER(N737,A2-2)</f>
        <v>#DIV/0!</v>
      </c>
    </row>
    <row r="738" customFormat="false" ht="12.75" hidden="false" customHeight="false" outlineLevel="0" collapsed="false">
      <c r="K738" s="89" t="n">
        <v>737</v>
      </c>
      <c r="L738" s="122" t="e">
        <f aca="false">IF(N738&lt;0,0,SUM(M738*O738))</f>
        <v>#DIV/0!</v>
      </c>
      <c r="M738" s="36" t="e">
        <f aca="false">SUM((A2*(A2-1))/B2)</f>
        <v>#DIV/0!</v>
      </c>
      <c r="N738" s="36" t="e">
        <f aca="false">SUM(1-(K738/B2))</f>
        <v>#DIV/0!</v>
      </c>
      <c r="O738" s="107" t="e">
        <f aca="false">POWER(N738,A2-2)</f>
        <v>#DIV/0!</v>
      </c>
    </row>
    <row r="739" customFormat="false" ht="12.75" hidden="false" customHeight="false" outlineLevel="0" collapsed="false">
      <c r="K739" s="89" t="n">
        <v>738</v>
      </c>
      <c r="L739" s="122" t="e">
        <f aca="false">IF(N739&lt;0,0,SUM(M739*O739))</f>
        <v>#DIV/0!</v>
      </c>
      <c r="M739" s="36" t="e">
        <f aca="false">SUM((A2*(A2-1))/B2)</f>
        <v>#DIV/0!</v>
      </c>
      <c r="N739" s="36" t="e">
        <f aca="false">SUM(1-(K739/B2))</f>
        <v>#DIV/0!</v>
      </c>
      <c r="O739" s="107" t="e">
        <f aca="false">POWER(N739,A2-2)</f>
        <v>#DIV/0!</v>
      </c>
    </row>
    <row r="740" customFormat="false" ht="12.75" hidden="false" customHeight="false" outlineLevel="0" collapsed="false">
      <c r="K740" s="89" t="n">
        <v>739</v>
      </c>
      <c r="L740" s="122" t="e">
        <f aca="false">IF(N740&lt;0,0,SUM(M740*O740))</f>
        <v>#DIV/0!</v>
      </c>
      <c r="M740" s="36" t="e">
        <f aca="false">SUM((A2*(A2-1))/B2)</f>
        <v>#DIV/0!</v>
      </c>
      <c r="N740" s="36" t="e">
        <f aca="false">SUM(1-(K740/B2))</f>
        <v>#DIV/0!</v>
      </c>
      <c r="O740" s="107" t="e">
        <f aca="false">POWER(N740,A2-2)</f>
        <v>#DIV/0!</v>
      </c>
    </row>
    <row r="741" customFormat="false" ht="12.75" hidden="false" customHeight="false" outlineLevel="0" collapsed="false">
      <c r="K741" s="89" t="n">
        <v>740</v>
      </c>
      <c r="L741" s="122" t="e">
        <f aca="false">IF(N741&lt;0,0,SUM(M741*O741))</f>
        <v>#DIV/0!</v>
      </c>
      <c r="M741" s="36" t="e">
        <f aca="false">SUM((A2*(A2-1))/B2)</f>
        <v>#DIV/0!</v>
      </c>
      <c r="N741" s="36" t="e">
        <f aca="false">SUM(1-(K741/B2))</f>
        <v>#DIV/0!</v>
      </c>
      <c r="O741" s="107" t="e">
        <f aca="false">POWER(N741,A2-2)</f>
        <v>#DIV/0!</v>
      </c>
    </row>
    <row r="742" customFormat="false" ht="12.75" hidden="false" customHeight="false" outlineLevel="0" collapsed="false">
      <c r="K742" s="89" t="n">
        <v>741</v>
      </c>
      <c r="L742" s="122" t="e">
        <f aca="false">IF(N742&lt;0,0,SUM(M742*O742))</f>
        <v>#DIV/0!</v>
      </c>
      <c r="M742" s="36" t="e">
        <f aca="false">SUM((A2*(A2-1))/B2)</f>
        <v>#DIV/0!</v>
      </c>
      <c r="N742" s="36" t="e">
        <f aca="false">SUM(1-(K742/B2))</f>
        <v>#DIV/0!</v>
      </c>
      <c r="O742" s="107" t="e">
        <f aca="false">POWER(N742,A2-2)</f>
        <v>#DIV/0!</v>
      </c>
    </row>
    <row r="743" customFormat="false" ht="12.75" hidden="false" customHeight="false" outlineLevel="0" collapsed="false">
      <c r="K743" s="89" t="n">
        <v>742</v>
      </c>
      <c r="L743" s="122" t="e">
        <f aca="false">IF(N743&lt;0,0,SUM(M743*O743))</f>
        <v>#DIV/0!</v>
      </c>
      <c r="M743" s="36" t="e">
        <f aca="false">SUM((A2*(A2-1))/B2)</f>
        <v>#DIV/0!</v>
      </c>
      <c r="N743" s="36" t="e">
        <f aca="false">SUM(1-(K743/B2))</f>
        <v>#DIV/0!</v>
      </c>
      <c r="O743" s="107" t="e">
        <f aca="false">POWER(N743,A2-2)</f>
        <v>#DIV/0!</v>
      </c>
    </row>
    <row r="744" customFormat="false" ht="12.75" hidden="false" customHeight="false" outlineLevel="0" collapsed="false">
      <c r="K744" s="89" t="n">
        <v>743</v>
      </c>
      <c r="L744" s="122" t="e">
        <f aca="false">IF(N744&lt;0,0,SUM(M744*O744))</f>
        <v>#DIV/0!</v>
      </c>
      <c r="M744" s="36" t="e">
        <f aca="false">SUM((A2*(A2-1))/B2)</f>
        <v>#DIV/0!</v>
      </c>
      <c r="N744" s="36" t="e">
        <f aca="false">SUM(1-(K744/B2))</f>
        <v>#DIV/0!</v>
      </c>
      <c r="O744" s="107" t="e">
        <f aca="false">POWER(N744,A2-2)</f>
        <v>#DIV/0!</v>
      </c>
    </row>
    <row r="745" customFormat="false" ht="12.75" hidden="false" customHeight="false" outlineLevel="0" collapsed="false">
      <c r="K745" s="89" t="n">
        <v>744</v>
      </c>
      <c r="L745" s="122" t="e">
        <f aca="false">IF(N745&lt;0,0,SUM(M745*O745))</f>
        <v>#DIV/0!</v>
      </c>
      <c r="M745" s="36" t="e">
        <f aca="false">SUM((A2*(A2-1))/B2)</f>
        <v>#DIV/0!</v>
      </c>
      <c r="N745" s="36" t="e">
        <f aca="false">SUM(1-(K745/B2))</f>
        <v>#DIV/0!</v>
      </c>
      <c r="O745" s="107" t="e">
        <f aca="false">POWER(N745,A2-2)</f>
        <v>#DIV/0!</v>
      </c>
    </row>
    <row r="746" customFormat="false" ht="12.75" hidden="false" customHeight="false" outlineLevel="0" collapsed="false">
      <c r="K746" s="89" t="n">
        <v>745</v>
      </c>
      <c r="L746" s="122" t="e">
        <f aca="false">IF(N746&lt;0,0,SUM(M746*O746))</f>
        <v>#DIV/0!</v>
      </c>
      <c r="M746" s="36" t="e">
        <f aca="false">SUM((A2*(A2-1))/B2)</f>
        <v>#DIV/0!</v>
      </c>
      <c r="N746" s="36" t="e">
        <f aca="false">SUM(1-(K746/B2))</f>
        <v>#DIV/0!</v>
      </c>
      <c r="O746" s="107" t="e">
        <f aca="false">POWER(N746,A2-2)</f>
        <v>#DIV/0!</v>
      </c>
    </row>
    <row r="747" customFormat="false" ht="12.75" hidden="false" customHeight="false" outlineLevel="0" collapsed="false">
      <c r="K747" s="89" t="n">
        <v>746</v>
      </c>
      <c r="L747" s="122" t="e">
        <f aca="false">IF(N747&lt;0,0,SUM(M747*O747))</f>
        <v>#DIV/0!</v>
      </c>
      <c r="M747" s="36" t="e">
        <f aca="false">SUM((A2*(A2-1))/B2)</f>
        <v>#DIV/0!</v>
      </c>
      <c r="N747" s="36" t="e">
        <f aca="false">SUM(1-(K747/B2))</f>
        <v>#DIV/0!</v>
      </c>
      <c r="O747" s="107" t="e">
        <f aca="false">POWER(N747,A2-2)</f>
        <v>#DIV/0!</v>
      </c>
    </row>
    <row r="748" customFormat="false" ht="12.75" hidden="false" customHeight="false" outlineLevel="0" collapsed="false">
      <c r="K748" s="89" t="n">
        <v>747</v>
      </c>
      <c r="L748" s="122" t="e">
        <f aca="false">IF(N748&lt;0,0,SUM(M748*O748))</f>
        <v>#DIV/0!</v>
      </c>
      <c r="M748" s="36" t="e">
        <f aca="false">SUM((A2*(A2-1))/B2)</f>
        <v>#DIV/0!</v>
      </c>
      <c r="N748" s="36" t="e">
        <f aca="false">SUM(1-(K748/B2))</f>
        <v>#DIV/0!</v>
      </c>
      <c r="O748" s="107" t="e">
        <f aca="false">POWER(N748,A2-2)</f>
        <v>#DIV/0!</v>
      </c>
    </row>
    <row r="749" customFormat="false" ht="12.75" hidden="false" customHeight="false" outlineLevel="0" collapsed="false">
      <c r="K749" s="89" t="n">
        <v>748</v>
      </c>
      <c r="L749" s="122" t="e">
        <f aca="false">IF(N749&lt;0,0,SUM(M749*O749))</f>
        <v>#DIV/0!</v>
      </c>
      <c r="M749" s="36" t="e">
        <f aca="false">SUM((A2*(A2-1))/B2)</f>
        <v>#DIV/0!</v>
      </c>
      <c r="N749" s="36" t="e">
        <f aca="false">SUM(1-(K749/B2))</f>
        <v>#DIV/0!</v>
      </c>
      <c r="O749" s="107" t="e">
        <f aca="false">POWER(N749,A2-2)</f>
        <v>#DIV/0!</v>
      </c>
    </row>
    <row r="750" customFormat="false" ht="12.75" hidden="false" customHeight="false" outlineLevel="0" collapsed="false">
      <c r="K750" s="89" t="n">
        <v>749</v>
      </c>
      <c r="L750" s="122" t="e">
        <f aca="false">IF(N750&lt;0,0,SUM(M750*O750))</f>
        <v>#DIV/0!</v>
      </c>
      <c r="M750" s="36" t="e">
        <f aca="false">SUM((A2*(A2-1))/B2)</f>
        <v>#DIV/0!</v>
      </c>
      <c r="N750" s="36" t="e">
        <f aca="false">SUM(1-(K750/B2))</f>
        <v>#DIV/0!</v>
      </c>
      <c r="O750" s="107" t="e">
        <f aca="false">POWER(N750,A2-2)</f>
        <v>#DIV/0!</v>
      </c>
    </row>
    <row r="751" customFormat="false" ht="12.75" hidden="false" customHeight="false" outlineLevel="0" collapsed="false">
      <c r="K751" s="89" t="n">
        <v>750</v>
      </c>
      <c r="L751" s="122" t="e">
        <f aca="false">IF(N751&lt;0,0,SUM(M751*O751))</f>
        <v>#DIV/0!</v>
      </c>
      <c r="M751" s="36" t="e">
        <f aca="false">SUM((A2*(A2-1))/B2)</f>
        <v>#DIV/0!</v>
      </c>
      <c r="N751" s="36" t="e">
        <f aca="false">SUM(1-(K751/B2))</f>
        <v>#DIV/0!</v>
      </c>
      <c r="O751" s="107" t="e">
        <f aca="false">POWER(N751,A2-2)</f>
        <v>#DIV/0!</v>
      </c>
    </row>
    <row r="752" customFormat="false" ht="12.75" hidden="false" customHeight="false" outlineLevel="0" collapsed="false">
      <c r="K752" s="89" t="n">
        <v>751</v>
      </c>
      <c r="L752" s="122" t="e">
        <f aca="false">IF(N752&lt;0,0,SUM(M752*O752))</f>
        <v>#DIV/0!</v>
      </c>
      <c r="M752" s="36" t="e">
        <f aca="false">SUM((A2*(A2-1))/B2)</f>
        <v>#DIV/0!</v>
      </c>
      <c r="N752" s="36" t="e">
        <f aca="false">SUM(1-(K752/B2))</f>
        <v>#DIV/0!</v>
      </c>
      <c r="O752" s="107" t="e">
        <f aca="false">POWER(N752,A2-2)</f>
        <v>#DIV/0!</v>
      </c>
    </row>
    <row r="753" customFormat="false" ht="12.75" hidden="false" customHeight="false" outlineLevel="0" collapsed="false">
      <c r="K753" s="89" t="n">
        <v>752</v>
      </c>
      <c r="L753" s="122" t="e">
        <f aca="false">IF(N753&lt;0,0,SUM(M753*O753))</f>
        <v>#DIV/0!</v>
      </c>
      <c r="M753" s="36" t="e">
        <f aca="false">SUM((A2*(A2-1))/B2)</f>
        <v>#DIV/0!</v>
      </c>
      <c r="N753" s="36" t="e">
        <f aca="false">SUM(1-(K753/B2))</f>
        <v>#DIV/0!</v>
      </c>
      <c r="O753" s="107" t="e">
        <f aca="false">POWER(N753,A2-2)</f>
        <v>#DIV/0!</v>
      </c>
    </row>
    <row r="754" customFormat="false" ht="12.75" hidden="false" customHeight="false" outlineLevel="0" collapsed="false">
      <c r="K754" s="89" t="n">
        <v>753</v>
      </c>
      <c r="L754" s="122" t="e">
        <f aca="false">IF(N754&lt;0,0,SUM(M754*O754))</f>
        <v>#DIV/0!</v>
      </c>
      <c r="M754" s="36" t="e">
        <f aca="false">SUM((A2*(A2-1))/B2)</f>
        <v>#DIV/0!</v>
      </c>
      <c r="N754" s="36" t="e">
        <f aca="false">SUM(1-(K754/B2))</f>
        <v>#DIV/0!</v>
      </c>
      <c r="O754" s="107" t="e">
        <f aca="false">POWER(N754,A2-2)</f>
        <v>#DIV/0!</v>
      </c>
    </row>
    <row r="755" customFormat="false" ht="12.75" hidden="false" customHeight="false" outlineLevel="0" collapsed="false">
      <c r="K755" s="89" t="n">
        <v>754</v>
      </c>
      <c r="L755" s="122" t="e">
        <f aca="false">IF(N755&lt;0,0,SUM(M755*O755))</f>
        <v>#DIV/0!</v>
      </c>
      <c r="M755" s="36" t="e">
        <f aca="false">SUM((A2*(A2-1))/B2)</f>
        <v>#DIV/0!</v>
      </c>
      <c r="N755" s="36" t="e">
        <f aca="false">SUM(1-(K755/B2))</f>
        <v>#DIV/0!</v>
      </c>
      <c r="O755" s="107" t="e">
        <f aca="false">POWER(N755,A2-2)</f>
        <v>#DIV/0!</v>
      </c>
    </row>
    <row r="756" customFormat="false" ht="12.75" hidden="false" customHeight="false" outlineLevel="0" collapsed="false">
      <c r="K756" s="89" t="n">
        <v>755</v>
      </c>
      <c r="L756" s="122" t="e">
        <f aca="false">IF(N756&lt;0,0,SUM(M756*O756))</f>
        <v>#DIV/0!</v>
      </c>
      <c r="M756" s="36" t="e">
        <f aca="false">SUM((A2*(A2-1))/B2)</f>
        <v>#DIV/0!</v>
      </c>
      <c r="N756" s="36" t="e">
        <f aca="false">SUM(1-(K756/B2))</f>
        <v>#DIV/0!</v>
      </c>
      <c r="O756" s="107" t="e">
        <f aca="false">POWER(N756,A2-2)</f>
        <v>#DIV/0!</v>
      </c>
    </row>
    <row r="757" customFormat="false" ht="12.75" hidden="false" customHeight="false" outlineLevel="0" collapsed="false">
      <c r="K757" s="89" t="n">
        <v>756</v>
      </c>
      <c r="L757" s="122" t="e">
        <f aca="false">IF(N757&lt;0,0,SUM(M757*O757))</f>
        <v>#DIV/0!</v>
      </c>
      <c r="M757" s="36" t="e">
        <f aca="false">SUM((A2*(A2-1))/B2)</f>
        <v>#DIV/0!</v>
      </c>
      <c r="N757" s="36" t="e">
        <f aca="false">SUM(1-(K757/B2))</f>
        <v>#DIV/0!</v>
      </c>
      <c r="O757" s="107" t="e">
        <f aca="false">POWER(N757,A2-2)</f>
        <v>#DIV/0!</v>
      </c>
    </row>
    <row r="758" customFormat="false" ht="12.75" hidden="false" customHeight="false" outlineLevel="0" collapsed="false">
      <c r="K758" s="89" t="n">
        <v>757</v>
      </c>
      <c r="L758" s="122" t="e">
        <f aca="false">IF(N758&lt;0,0,SUM(M758*O758))</f>
        <v>#DIV/0!</v>
      </c>
      <c r="M758" s="36" t="e">
        <f aca="false">SUM((A2*(A2-1))/B2)</f>
        <v>#DIV/0!</v>
      </c>
      <c r="N758" s="36" t="e">
        <f aca="false">SUM(1-(K758/B2))</f>
        <v>#DIV/0!</v>
      </c>
      <c r="O758" s="107" t="e">
        <f aca="false">POWER(N758,A2-2)</f>
        <v>#DIV/0!</v>
      </c>
    </row>
    <row r="759" customFormat="false" ht="12.75" hidden="false" customHeight="false" outlineLevel="0" collapsed="false">
      <c r="K759" s="89" t="n">
        <v>758</v>
      </c>
      <c r="L759" s="122" t="e">
        <f aca="false">IF(N759&lt;0,0,SUM(M759*O759))</f>
        <v>#DIV/0!</v>
      </c>
      <c r="M759" s="36" t="e">
        <f aca="false">SUM((A2*(A2-1))/B2)</f>
        <v>#DIV/0!</v>
      </c>
      <c r="N759" s="36" t="e">
        <f aca="false">SUM(1-(K759/B2))</f>
        <v>#DIV/0!</v>
      </c>
      <c r="O759" s="107" t="e">
        <f aca="false">POWER(N759,A2-2)</f>
        <v>#DIV/0!</v>
      </c>
    </row>
    <row r="760" customFormat="false" ht="12.75" hidden="false" customHeight="false" outlineLevel="0" collapsed="false">
      <c r="K760" s="89" t="n">
        <v>759</v>
      </c>
      <c r="L760" s="122" t="e">
        <f aca="false">IF(N760&lt;0,0,SUM(M760*O760))</f>
        <v>#DIV/0!</v>
      </c>
      <c r="M760" s="36" t="e">
        <f aca="false">SUM((A2*(A2-1))/B2)</f>
        <v>#DIV/0!</v>
      </c>
      <c r="N760" s="36" t="e">
        <f aca="false">SUM(1-(K760/B2))</f>
        <v>#DIV/0!</v>
      </c>
      <c r="O760" s="107" t="e">
        <f aca="false">POWER(N760,A2-2)</f>
        <v>#DIV/0!</v>
      </c>
    </row>
    <row r="761" customFormat="false" ht="12.75" hidden="false" customHeight="false" outlineLevel="0" collapsed="false">
      <c r="K761" s="89" t="n">
        <v>760</v>
      </c>
      <c r="L761" s="122" t="e">
        <f aca="false">IF(N761&lt;0,0,SUM(M761*O761))</f>
        <v>#DIV/0!</v>
      </c>
      <c r="M761" s="36" t="e">
        <f aca="false">SUM((A2*(A2-1))/B2)</f>
        <v>#DIV/0!</v>
      </c>
      <c r="N761" s="36" t="e">
        <f aca="false">SUM(1-(K761/B2))</f>
        <v>#DIV/0!</v>
      </c>
      <c r="O761" s="107" t="e">
        <f aca="false">POWER(N761,A2-2)</f>
        <v>#DIV/0!</v>
      </c>
    </row>
    <row r="762" customFormat="false" ht="12.75" hidden="false" customHeight="false" outlineLevel="0" collapsed="false">
      <c r="K762" s="89" t="n">
        <v>761</v>
      </c>
      <c r="L762" s="122" t="e">
        <f aca="false">IF(N762&lt;0,0,SUM(M762*O762))</f>
        <v>#DIV/0!</v>
      </c>
      <c r="M762" s="36" t="e">
        <f aca="false">SUM((A2*(A2-1))/B2)</f>
        <v>#DIV/0!</v>
      </c>
      <c r="N762" s="36" t="e">
        <f aca="false">SUM(1-(K762/B2))</f>
        <v>#DIV/0!</v>
      </c>
      <c r="O762" s="107" t="e">
        <f aca="false">POWER(N762,A2-2)</f>
        <v>#DIV/0!</v>
      </c>
    </row>
    <row r="763" customFormat="false" ht="12.75" hidden="false" customHeight="false" outlineLevel="0" collapsed="false">
      <c r="K763" s="89" t="n">
        <v>762</v>
      </c>
      <c r="L763" s="122" t="e">
        <f aca="false">IF(N763&lt;0,0,SUM(M763*O763))</f>
        <v>#DIV/0!</v>
      </c>
      <c r="M763" s="36" t="e">
        <f aca="false">SUM((A2*(A2-1))/B2)</f>
        <v>#DIV/0!</v>
      </c>
      <c r="N763" s="36" t="e">
        <f aca="false">SUM(1-(K763/B2))</f>
        <v>#DIV/0!</v>
      </c>
      <c r="O763" s="107" t="e">
        <f aca="false">POWER(N763,A2-2)</f>
        <v>#DIV/0!</v>
      </c>
    </row>
    <row r="764" customFormat="false" ht="12.75" hidden="false" customHeight="false" outlineLevel="0" collapsed="false">
      <c r="K764" s="89" t="n">
        <v>763</v>
      </c>
      <c r="L764" s="122" t="e">
        <f aca="false">IF(N764&lt;0,0,SUM(M764*O764))</f>
        <v>#DIV/0!</v>
      </c>
      <c r="M764" s="36" t="e">
        <f aca="false">SUM((A2*(A2-1))/B2)</f>
        <v>#DIV/0!</v>
      </c>
      <c r="N764" s="36" t="e">
        <f aca="false">SUM(1-(K764/B2))</f>
        <v>#DIV/0!</v>
      </c>
      <c r="O764" s="107" t="e">
        <f aca="false">POWER(N764,A2-2)</f>
        <v>#DIV/0!</v>
      </c>
    </row>
    <row r="765" customFormat="false" ht="12.75" hidden="false" customHeight="false" outlineLevel="0" collapsed="false">
      <c r="K765" s="89" t="n">
        <v>764</v>
      </c>
      <c r="L765" s="122" t="e">
        <f aca="false">IF(N765&lt;0,0,SUM(M765*O765))</f>
        <v>#DIV/0!</v>
      </c>
      <c r="M765" s="36" t="e">
        <f aca="false">SUM((A2*(A2-1))/B2)</f>
        <v>#DIV/0!</v>
      </c>
      <c r="N765" s="36" t="e">
        <f aca="false">SUM(1-(K765/B2))</f>
        <v>#DIV/0!</v>
      </c>
      <c r="O765" s="107" t="e">
        <f aca="false">POWER(N765,A2-2)</f>
        <v>#DIV/0!</v>
      </c>
    </row>
    <row r="766" customFormat="false" ht="12.75" hidden="false" customHeight="false" outlineLevel="0" collapsed="false">
      <c r="K766" s="89" t="n">
        <v>765</v>
      </c>
      <c r="L766" s="122" t="e">
        <f aca="false">IF(N766&lt;0,0,SUM(M766*O766))</f>
        <v>#DIV/0!</v>
      </c>
      <c r="M766" s="36" t="e">
        <f aca="false">SUM((A2*(A2-1))/B2)</f>
        <v>#DIV/0!</v>
      </c>
      <c r="N766" s="36" t="e">
        <f aca="false">SUM(1-(K766/B2))</f>
        <v>#DIV/0!</v>
      </c>
      <c r="O766" s="107" t="e">
        <f aca="false">POWER(N766,A2-2)</f>
        <v>#DIV/0!</v>
      </c>
    </row>
    <row r="767" customFormat="false" ht="12.75" hidden="false" customHeight="false" outlineLevel="0" collapsed="false">
      <c r="K767" s="89" t="n">
        <v>766</v>
      </c>
      <c r="L767" s="122" t="e">
        <f aca="false">IF(N767&lt;0,0,SUM(M767*O767))</f>
        <v>#DIV/0!</v>
      </c>
      <c r="M767" s="36" t="e">
        <f aca="false">SUM((A2*(A2-1))/B2)</f>
        <v>#DIV/0!</v>
      </c>
      <c r="N767" s="36" t="e">
        <f aca="false">SUM(1-(K767/B2))</f>
        <v>#DIV/0!</v>
      </c>
      <c r="O767" s="107" t="e">
        <f aca="false">POWER(N767,A2-2)</f>
        <v>#DIV/0!</v>
      </c>
    </row>
    <row r="768" customFormat="false" ht="12.75" hidden="false" customHeight="false" outlineLevel="0" collapsed="false">
      <c r="K768" s="89" t="n">
        <v>767</v>
      </c>
      <c r="L768" s="122" t="e">
        <f aca="false">IF(N768&lt;0,0,SUM(M768*O768))</f>
        <v>#DIV/0!</v>
      </c>
      <c r="M768" s="36" t="e">
        <f aca="false">SUM((A2*(A2-1))/B2)</f>
        <v>#DIV/0!</v>
      </c>
      <c r="N768" s="36" t="e">
        <f aca="false">SUM(1-(K768/B2))</f>
        <v>#DIV/0!</v>
      </c>
      <c r="O768" s="107" t="e">
        <f aca="false">POWER(N768,A2-2)</f>
        <v>#DIV/0!</v>
      </c>
    </row>
    <row r="769" customFormat="false" ht="12.75" hidden="false" customHeight="false" outlineLevel="0" collapsed="false">
      <c r="K769" s="89" t="n">
        <v>768</v>
      </c>
      <c r="L769" s="122" t="e">
        <f aca="false">IF(N769&lt;0,0,SUM(M769*O769))</f>
        <v>#DIV/0!</v>
      </c>
      <c r="M769" s="36" t="e">
        <f aca="false">SUM((A2*(A2-1))/B2)</f>
        <v>#DIV/0!</v>
      </c>
      <c r="N769" s="36" t="e">
        <f aca="false">SUM(1-(K769/B2))</f>
        <v>#DIV/0!</v>
      </c>
      <c r="O769" s="107" t="e">
        <f aca="false">POWER(N769,A2-2)</f>
        <v>#DIV/0!</v>
      </c>
    </row>
    <row r="770" customFormat="false" ht="12.75" hidden="false" customHeight="false" outlineLevel="0" collapsed="false">
      <c r="K770" s="89" t="n">
        <v>769</v>
      </c>
      <c r="L770" s="122" t="e">
        <f aca="false">IF(N770&lt;0,0,SUM(M770*O770))</f>
        <v>#DIV/0!</v>
      </c>
      <c r="M770" s="36" t="e">
        <f aca="false">SUM((A2*(A2-1))/B2)</f>
        <v>#DIV/0!</v>
      </c>
      <c r="N770" s="36" t="e">
        <f aca="false">SUM(1-(K770/B2))</f>
        <v>#DIV/0!</v>
      </c>
      <c r="O770" s="107" t="e">
        <f aca="false">POWER(N770,A2-2)</f>
        <v>#DIV/0!</v>
      </c>
    </row>
    <row r="771" customFormat="false" ht="12.75" hidden="false" customHeight="false" outlineLevel="0" collapsed="false">
      <c r="K771" s="89" t="n">
        <v>770</v>
      </c>
      <c r="L771" s="122" t="e">
        <f aca="false">IF(N771&lt;0,0,SUM(M771*O771))</f>
        <v>#DIV/0!</v>
      </c>
      <c r="M771" s="36" t="e">
        <f aca="false">SUM((A2*(A2-1))/B2)</f>
        <v>#DIV/0!</v>
      </c>
      <c r="N771" s="36" t="e">
        <f aca="false">SUM(1-(K771/B2))</f>
        <v>#DIV/0!</v>
      </c>
      <c r="O771" s="107" t="e">
        <f aca="false">POWER(N771,A2-2)</f>
        <v>#DIV/0!</v>
      </c>
    </row>
    <row r="772" customFormat="false" ht="12.75" hidden="false" customHeight="false" outlineLevel="0" collapsed="false">
      <c r="K772" s="89" t="n">
        <v>771</v>
      </c>
      <c r="L772" s="122" t="e">
        <f aca="false">IF(N772&lt;0,0,SUM(M772*O772))</f>
        <v>#DIV/0!</v>
      </c>
      <c r="M772" s="36" t="e">
        <f aca="false">SUM((A2*(A2-1))/B2)</f>
        <v>#DIV/0!</v>
      </c>
      <c r="N772" s="36" t="e">
        <f aca="false">SUM(1-(K772/B2))</f>
        <v>#DIV/0!</v>
      </c>
      <c r="O772" s="107" t="e">
        <f aca="false">POWER(N772,A2-2)</f>
        <v>#DIV/0!</v>
      </c>
    </row>
    <row r="773" customFormat="false" ht="12.75" hidden="false" customHeight="false" outlineLevel="0" collapsed="false">
      <c r="K773" s="89" t="n">
        <v>772</v>
      </c>
      <c r="L773" s="122" t="e">
        <f aca="false">IF(N773&lt;0,0,SUM(M773*O773))</f>
        <v>#DIV/0!</v>
      </c>
      <c r="M773" s="36" t="e">
        <f aca="false">SUM((A2*(A2-1))/B2)</f>
        <v>#DIV/0!</v>
      </c>
      <c r="N773" s="36" t="e">
        <f aca="false">SUM(1-(K773/B2))</f>
        <v>#DIV/0!</v>
      </c>
      <c r="O773" s="107" t="e">
        <f aca="false">POWER(N773,A2-2)</f>
        <v>#DIV/0!</v>
      </c>
    </row>
    <row r="774" customFormat="false" ht="12.75" hidden="false" customHeight="false" outlineLevel="0" collapsed="false">
      <c r="K774" s="89" t="n">
        <v>773</v>
      </c>
      <c r="L774" s="122" t="e">
        <f aca="false">IF(N774&lt;0,0,SUM(M774*O774))</f>
        <v>#DIV/0!</v>
      </c>
      <c r="M774" s="36" t="e">
        <f aca="false">SUM((A2*(A2-1))/B2)</f>
        <v>#DIV/0!</v>
      </c>
      <c r="N774" s="36" t="e">
        <f aca="false">SUM(1-(K774/B2))</f>
        <v>#DIV/0!</v>
      </c>
      <c r="O774" s="107" t="e">
        <f aca="false">POWER(N774,A2-2)</f>
        <v>#DIV/0!</v>
      </c>
    </row>
    <row r="775" customFormat="false" ht="12.75" hidden="false" customHeight="false" outlineLevel="0" collapsed="false">
      <c r="K775" s="89" t="n">
        <v>774</v>
      </c>
      <c r="L775" s="122" t="e">
        <f aca="false">IF(N775&lt;0,0,SUM(M775*O775))</f>
        <v>#DIV/0!</v>
      </c>
      <c r="M775" s="36" t="e">
        <f aca="false">SUM((A2*(A2-1))/B2)</f>
        <v>#DIV/0!</v>
      </c>
      <c r="N775" s="36" t="e">
        <f aca="false">SUM(1-(K775/B2))</f>
        <v>#DIV/0!</v>
      </c>
      <c r="O775" s="107" t="e">
        <f aca="false">POWER(N775,A2-2)</f>
        <v>#DIV/0!</v>
      </c>
    </row>
    <row r="776" customFormat="false" ht="12.75" hidden="false" customHeight="false" outlineLevel="0" collapsed="false">
      <c r="K776" s="89" t="n">
        <v>775</v>
      </c>
      <c r="L776" s="122" t="e">
        <f aca="false">IF(N776&lt;0,0,SUM(M776*O776))</f>
        <v>#DIV/0!</v>
      </c>
      <c r="M776" s="36" t="e">
        <f aca="false">SUM((A2*(A2-1))/B2)</f>
        <v>#DIV/0!</v>
      </c>
      <c r="N776" s="36" t="e">
        <f aca="false">SUM(1-(K776/B2))</f>
        <v>#DIV/0!</v>
      </c>
      <c r="O776" s="107" t="e">
        <f aca="false">POWER(N776,A2-2)</f>
        <v>#DIV/0!</v>
      </c>
    </row>
    <row r="777" customFormat="false" ht="12.75" hidden="false" customHeight="false" outlineLevel="0" collapsed="false">
      <c r="K777" s="89" t="n">
        <v>776</v>
      </c>
      <c r="L777" s="122" t="e">
        <f aca="false">IF(N777&lt;0,0,SUM(M777*O777))</f>
        <v>#DIV/0!</v>
      </c>
      <c r="M777" s="36" t="e">
        <f aca="false">SUM((A2*(A2-1))/B2)</f>
        <v>#DIV/0!</v>
      </c>
      <c r="N777" s="36" t="e">
        <f aca="false">SUM(1-(K777/B2))</f>
        <v>#DIV/0!</v>
      </c>
      <c r="O777" s="107" t="e">
        <f aca="false">POWER(N777,A2-2)</f>
        <v>#DIV/0!</v>
      </c>
    </row>
    <row r="778" customFormat="false" ht="12.75" hidden="false" customHeight="false" outlineLevel="0" collapsed="false">
      <c r="K778" s="89" t="n">
        <v>777</v>
      </c>
      <c r="L778" s="122" t="e">
        <f aca="false">IF(N778&lt;0,0,SUM(M778*O778))</f>
        <v>#DIV/0!</v>
      </c>
      <c r="M778" s="36" t="e">
        <f aca="false">SUM((A2*(A2-1))/B2)</f>
        <v>#DIV/0!</v>
      </c>
      <c r="N778" s="36" t="e">
        <f aca="false">SUM(1-(K778/B2))</f>
        <v>#DIV/0!</v>
      </c>
      <c r="O778" s="107" t="e">
        <f aca="false">POWER(N778,A2-2)</f>
        <v>#DIV/0!</v>
      </c>
    </row>
    <row r="779" customFormat="false" ht="12.75" hidden="false" customHeight="false" outlineLevel="0" collapsed="false">
      <c r="K779" s="89" t="n">
        <v>778</v>
      </c>
      <c r="L779" s="122" t="e">
        <f aca="false">IF(N779&lt;0,0,SUM(M779*O779))</f>
        <v>#DIV/0!</v>
      </c>
      <c r="M779" s="36" t="e">
        <f aca="false">SUM((A2*(A2-1))/B2)</f>
        <v>#DIV/0!</v>
      </c>
      <c r="N779" s="36" t="e">
        <f aca="false">SUM(1-(K779/B2))</f>
        <v>#DIV/0!</v>
      </c>
      <c r="O779" s="107" t="e">
        <f aca="false">POWER(N779,A2-2)</f>
        <v>#DIV/0!</v>
      </c>
    </row>
    <row r="780" customFormat="false" ht="12.75" hidden="false" customHeight="false" outlineLevel="0" collapsed="false">
      <c r="K780" s="89" t="n">
        <v>779</v>
      </c>
      <c r="L780" s="122" t="e">
        <f aca="false">IF(N780&lt;0,0,SUM(M780*O780))</f>
        <v>#DIV/0!</v>
      </c>
      <c r="M780" s="36" t="e">
        <f aca="false">SUM((A2*(A2-1))/B2)</f>
        <v>#DIV/0!</v>
      </c>
      <c r="N780" s="36" t="e">
        <f aca="false">SUM(1-(K780/B2))</f>
        <v>#DIV/0!</v>
      </c>
      <c r="O780" s="107" t="e">
        <f aca="false">POWER(N780,A2-2)</f>
        <v>#DIV/0!</v>
      </c>
    </row>
    <row r="781" customFormat="false" ht="12.75" hidden="false" customHeight="false" outlineLevel="0" collapsed="false">
      <c r="K781" s="89" t="n">
        <v>780</v>
      </c>
      <c r="L781" s="122" t="e">
        <f aca="false">IF(N781&lt;0,0,SUM(M781*O781))</f>
        <v>#DIV/0!</v>
      </c>
      <c r="M781" s="36" t="e">
        <f aca="false">SUM((A2*(A2-1))/B2)</f>
        <v>#DIV/0!</v>
      </c>
      <c r="N781" s="36" t="e">
        <f aca="false">SUM(1-(K781/B2))</f>
        <v>#DIV/0!</v>
      </c>
      <c r="O781" s="107" t="e">
        <f aca="false">POWER(N781,A2-2)</f>
        <v>#DIV/0!</v>
      </c>
    </row>
    <row r="782" customFormat="false" ht="12.75" hidden="false" customHeight="false" outlineLevel="0" collapsed="false">
      <c r="K782" s="89" t="n">
        <v>781</v>
      </c>
      <c r="L782" s="122" t="e">
        <f aca="false">IF(N782&lt;0,0,SUM(M782*O782))</f>
        <v>#DIV/0!</v>
      </c>
      <c r="M782" s="36" t="e">
        <f aca="false">SUM((A2*(A2-1))/B2)</f>
        <v>#DIV/0!</v>
      </c>
      <c r="N782" s="36" t="e">
        <f aca="false">SUM(1-(K782/B2))</f>
        <v>#DIV/0!</v>
      </c>
      <c r="O782" s="107" t="e">
        <f aca="false">POWER(N782,A2-2)</f>
        <v>#DIV/0!</v>
      </c>
    </row>
    <row r="783" customFormat="false" ht="12.75" hidden="false" customHeight="false" outlineLevel="0" collapsed="false">
      <c r="K783" s="89" t="n">
        <v>782</v>
      </c>
      <c r="L783" s="122" t="e">
        <f aca="false">IF(N783&lt;0,0,SUM(M783*O783))</f>
        <v>#DIV/0!</v>
      </c>
      <c r="M783" s="36" t="e">
        <f aca="false">SUM((A2*(A2-1))/B2)</f>
        <v>#DIV/0!</v>
      </c>
      <c r="N783" s="36" t="e">
        <f aca="false">SUM(1-(K783/B2))</f>
        <v>#DIV/0!</v>
      </c>
      <c r="O783" s="107" t="e">
        <f aca="false">POWER(N783,A2-2)</f>
        <v>#DIV/0!</v>
      </c>
    </row>
    <row r="784" customFormat="false" ht="12.75" hidden="false" customHeight="false" outlineLevel="0" collapsed="false">
      <c r="K784" s="89" t="n">
        <v>783</v>
      </c>
      <c r="L784" s="122" t="e">
        <f aca="false">IF(N784&lt;0,0,SUM(M784*O784))</f>
        <v>#DIV/0!</v>
      </c>
      <c r="M784" s="36" t="e">
        <f aca="false">SUM((A2*(A2-1))/B2)</f>
        <v>#DIV/0!</v>
      </c>
      <c r="N784" s="36" t="e">
        <f aca="false">SUM(1-(K784/B2))</f>
        <v>#DIV/0!</v>
      </c>
      <c r="O784" s="107" t="e">
        <f aca="false">POWER(N784,A2-2)</f>
        <v>#DIV/0!</v>
      </c>
    </row>
    <row r="785" customFormat="false" ht="12.75" hidden="false" customHeight="false" outlineLevel="0" collapsed="false">
      <c r="K785" s="89" t="n">
        <v>784</v>
      </c>
      <c r="L785" s="122" t="e">
        <f aca="false">IF(N785&lt;0,0,SUM(M785*O785))</f>
        <v>#DIV/0!</v>
      </c>
      <c r="M785" s="36" t="e">
        <f aca="false">SUM((A2*(A2-1))/B2)</f>
        <v>#DIV/0!</v>
      </c>
      <c r="N785" s="36" t="e">
        <f aca="false">SUM(1-(K785/B2))</f>
        <v>#DIV/0!</v>
      </c>
      <c r="O785" s="107" t="e">
        <f aca="false">POWER(N785,A2-2)</f>
        <v>#DIV/0!</v>
      </c>
    </row>
    <row r="786" customFormat="false" ht="12.75" hidden="false" customHeight="false" outlineLevel="0" collapsed="false">
      <c r="K786" s="89" t="n">
        <v>785</v>
      </c>
      <c r="L786" s="122" t="e">
        <f aca="false">IF(N786&lt;0,0,SUM(M786*O786))</f>
        <v>#DIV/0!</v>
      </c>
      <c r="M786" s="36" t="e">
        <f aca="false">SUM((A2*(A2-1))/B2)</f>
        <v>#DIV/0!</v>
      </c>
      <c r="N786" s="36" t="e">
        <f aca="false">SUM(1-(K786/B2))</f>
        <v>#DIV/0!</v>
      </c>
      <c r="O786" s="107" t="e">
        <f aca="false">POWER(N786,A2-2)</f>
        <v>#DIV/0!</v>
      </c>
    </row>
    <row r="787" customFormat="false" ht="12.75" hidden="false" customHeight="false" outlineLevel="0" collapsed="false">
      <c r="K787" s="89" t="n">
        <v>786</v>
      </c>
      <c r="L787" s="122" t="e">
        <f aca="false">IF(N787&lt;0,0,SUM(M787*O787))</f>
        <v>#DIV/0!</v>
      </c>
      <c r="M787" s="36" t="e">
        <f aca="false">SUM((A2*(A2-1))/B2)</f>
        <v>#DIV/0!</v>
      </c>
      <c r="N787" s="36" t="e">
        <f aca="false">SUM(1-(K787/B2))</f>
        <v>#DIV/0!</v>
      </c>
      <c r="O787" s="107" t="e">
        <f aca="false">POWER(N787,A2-2)</f>
        <v>#DIV/0!</v>
      </c>
    </row>
    <row r="788" customFormat="false" ht="12.75" hidden="false" customHeight="false" outlineLevel="0" collapsed="false">
      <c r="K788" s="89" t="n">
        <v>787</v>
      </c>
      <c r="L788" s="122" t="e">
        <f aca="false">IF(N788&lt;0,0,SUM(M788*O788))</f>
        <v>#DIV/0!</v>
      </c>
      <c r="M788" s="36" t="e">
        <f aca="false">SUM((A2*(A2-1))/B2)</f>
        <v>#DIV/0!</v>
      </c>
      <c r="N788" s="36" t="e">
        <f aca="false">SUM(1-(K788/B2))</f>
        <v>#DIV/0!</v>
      </c>
      <c r="O788" s="107" t="e">
        <f aca="false">POWER(N788,A2-2)</f>
        <v>#DIV/0!</v>
      </c>
    </row>
    <row r="789" customFormat="false" ht="12.75" hidden="false" customHeight="false" outlineLevel="0" collapsed="false">
      <c r="K789" s="89" t="n">
        <v>788</v>
      </c>
      <c r="L789" s="122" t="e">
        <f aca="false">IF(N789&lt;0,0,SUM(M789*O789))</f>
        <v>#DIV/0!</v>
      </c>
      <c r="M789" s="36" t="e">
        <f aca="false">SUM((A2*(A2-1))/B2)</f>
        <v>#DIV/0!</v>
      </c>
      <c r="N789" s="36" t="e">
        <f aca="false">SUM(1-(K789/B2))</f>
        <v>#DIV/0!</v>
      </c>
      <c r="O789" s="107" t="e">
        <f aca="false">POWER(N789,A2-2)</f>
        <v>#DIV/0!</v>
      </c>
    </row>
    <row r="790" customFormat="false" ht="12.75" hidden="false" customHeight="false" outlineLevel="0" collapsed="false">
      <c r="K790" s="89" t="n">
        <v>789</v>
      </c>
      <c r="L790" s="122" t="e">
        <f aca="false">IF(N790&lt;0,0,SUM(M790*O790))</f>
        <v>#DIV/0!</v>
      </c>
      <c r="M790" s="36" t="e">
        <f aca="false">SUM((A2*(A2-1))/B2)</f>
        <v>#DIV/0!</v>
      </c>
      <c r="N790" s="36" t="e">
        <f aca="false">SUM(1-(K790/B2))</f>
        <v>#DIV/0!</v>
      </c>
      <c r="O790" s="107" t="e">
        <f aca="false">POWER(N790,A2-2)</f>
        <v>#DIV/0!</v>
      </c>
    </row>
    <row r="791" customFormat="false" ht="12.75" hidden="false" customHeight="false" outlineLevel="0" collapsed="false">
      <c r="K791" s="89" t="n">
        <v>790</v>
      </c>
      <c r="L791" s="122" t="e">
        <f aca="false">IF(N791&lt;0,0,SUM(M791*O791))</f>
        <v>#DIV/0!</v>
      </c>
      <c r="M791" s="36" t="e">
        <f aca="false">SUM((A2*(A2-1))/B2)</f>
        <v>#DIV/0!</v>
      </c>
      <c r="N791" s="36" t="e">
        <f aca="false">SUM(1-(K791/B2))</f>
        <v>#DIV/0!</v>
      </c>
      <c r="O791" s="107" t="e">
        <f aca="false">POWER(N791,A2-2)</f>
        <v>#DIV/0!</v>
      </c>
    </row>
    <row r="792" customFormat="false" ht="12.75" hidden="false" customHeight="false" outlineLevel="0" collapsed="false">
      <c r="K792" s="89" t="n">
        <v>791</v>
      </c>
      <c r="L792" s="122" t="e">
        <f aca="false">IF(N792&lt;0,0,SUM(M792*O792))</f>
        <v>#DIV/0!</v>
      </c>
      <c r="M792" s="36" t="e">
        <f aca="false">SUM((A2*(A2-1))/B2)</f>
        <v>#DIV/0!</v>
      </c>
      <c r="N792" s="36" t="e">
        <f aca="false">SUM(1-(K792/B2))</f>
        <v>#DIV/0!</v>
      </c>
      <c r="O792" s="107" t="e">
        <f aca="false">POWER(N792,A2-2)</f>
        <v>#DIV/0!</v>
      </c>
    </row>
    <row r="793" customFormat="false" ht="12.75" hidden="false" customHeight="false" outlineLevel="0" collapsed="false">
      <c r="K793" s="89" t="n">
        <v>792</v>
      </c>
      <c r="L793" s="122" t="e">
        <f aca="false">IF(N793&lt;0,0,SUM(M793*O793))</f>
        <v>#DIV/0!</v>
      </c>
      <c r="M793" s="36" t="e">
        <f aca="false">SUM((A2*(A2-1))/B2)</f>
        <v>#DIV/0!</v>
      </c>
      <c r="N793" s="36" t="e">
        <f aca="false">SUM(1-(K793/B2))</f>
        <v>#DIV/0!</v>
      </c>
      <c r="O793" s="107" t="e">
        <f aca="false">POWER(N793,A2-2)</f>
        <v>#DIV/0!</v>
      </c>
    </row>
    <row r="794" customFormat="false" ht="12.75" hidden="false" customHeight="false" outlineLevel="0" collapsed="false">
      <c r="K794" s="89" t="n">
        <v>793</v>
      </c>
      <c r="L794" s="122" t="e">
        <f aca="false">IF(N794&lt;0,0,SUM(M794*O794))</f>
        <v>#DIV/0!</v>
      </c>
      <c r="M794" s="36" t="e">
        <f aca="false">SUM((A2*(A2-1))/B2)</f>
        <v>#DIV/0!</v>
      </c>
      <c r="N794" s="36" t="e">
        <f aca="false">SUM(1-(K794/B2))</f>
        <v>#DIV/0!</v>
      </c>
      <c r="O794" s="107" t="e">
        <f aca="false">POWER(N794,A2-2)</f>
        <v>#DIV/0!</v>
      </c>
    </row>
    <row r="795" customFormat="false" ht="12.75" hidden="false" customHeight="false" outlineLevel="0" collapsed="false">
      <c r="K795" s="89" t="n">
        <v>794</v>
      </c>
      <c r="L795" s="122" t="e">
        <f aca="false">IF(N795&lt;0,0,SUM(M795*O795))</f>
        <v>#DIV/0!</v>
      </c>
      <c r="M795" s="36" t="e">
        <f aca="false">SUM((A2*(A2-1))/B2)</f>
        <v>#DIV/0!</v>
      </c>
      <c r="N795" s="36" t="e">
        <f aca="false">SUM(1-(K795/B2))</f>
        <v>#DIV/0!</v>
      </c>
      <c r="O795" s="107" t="e">
        <f aca="false">POWER(N795,A2-2)</f>
        <v>#DIV/0!</v>
      </c>
    </row>
    <row r="796" customFormat="false" ht="12.75" hidden="false" customHeight="false" outlineLevel="0" collapsed="false">
      <c r="K796" s="89" t="n">
        <v>795</v>
      </c>
      <c r="L796" s="122" t="e">
        <f aca="false">IF(N796&lt;0,0,SUM(M796*O796))</f>
        <v>#DIV/0!</v>
      </c>
      <c r="M796" s="36" t="e">
        <f aca="false">SUM((A2*(A2-1))/B2)</f>
        <v>#DIV/0!</v>
      </c>
      <c r="N796" s="36" t="e">
        <f aca="false">SUM(1-(K796/B2))</f>
        <v>#DIV/0!</v>
      </c>
      <c r="O796" s="107" t="e">
        <f aca="false">POWER(N796,A2-2)</f>
        <v>#DIV/0!</v>
      </c>
    </row>
    <row r="797" customFormat="false" ht="12.75" hidden="false" customHeight="false" outlineLevel="0" collapsed="false">
      <c r="K797" s="89" t="n">
        <v>796</v>
      </c>
      <c r="L797" s="122" t="e">
        <f aca="false">IF(N797&lt;0,0,SUM(M797*O797))</f>
        <v>#DIV/0!</v>
      </c>
      <c r="M797" s="36" t="e">
        <f aca="false">SUM((A2*(A2-1))/B2)</f>
        <v>#DIV/0!</v>
      </c>
      <c r="N797" s="36" t="e">
        <f aca="false">SUM(1-(K797/B2))</f>
        <v>#DIV/0!</v>
      </c>
      <c r="O797" s="107" t="e">
        <f aca="false">POWER(N797,A2-2)</f>
        <v>#DIV/0!</v>
      </c>
    </row>
    <row r="798" customFormat="false" ht="12.75" hidden="false" customHeight="false" outlineLevel="0" collapsed="false">
      <c r="K798" s="89" t="n">
        <v>797</v>
      </c>
      <c r="L798" s="122" t="e">
        <f aca="false">IF(N798&lt;0,0,SUM(M798*O798))</f>
        <v>#DIV/0!</v>
      </c>
      <c r="M798" s="36" t="e">
        <f aca="false">SUM((A2*(A2-1))/B2)</f>
        <v>#DIV/0!</v>
      </c>
      <c r="N798" s="36" t="e">
        <f aca="false">SUM(1-(K798/B2))</f>
        <v>#DIV/0!</v>
      </c>
      <c r="O798" s="107" t="e">
        <f aca="false">POWER(N798,A2-2)</f>
        <v>#DIV/0!</v>
      </c>
    </row>
    <row r="799" customFormat="false" ht="12.75" hidden="false" customHeight="false" outlineLevel="0" collapsed="false">
      <c r="K799" s="89" t="n">
        <v>798</v>
      </c>
      <c r="L799" s="122" t="e">
        <f aca="false">IF(N799&lt;0,0,SUM(M799*O799))</f>
        <v>#DIV/0!</v>
      </c>
      <c r="M799" s="36" t="e">
        <f aca="false">SUM((A2*(A2-1))/B2)</f>
        <v>#DIV/0!</v>
      </c>
      <c r="N799" s="36" t="e">
        <f aca="false">SUM(1-(K799/B2))</f>
        <v>#DIV/0!</v>
      </c>
      <c r="O799" s="107" t="e">
        <f aca="false">POWER(N799,A2-2)</f>
        <v>#DIV/0!</v>
      </c>
    </row>
    <row r="800" customFormat="false" ht="12.75" hidden="false" customHeight="false" outlineLevel="0" collapsed="false">
      <c r="K800" s="89" t="n">
        <v>799</v>
      </c>
      <c r="L800" s="122" t="e">
        <f aca="false">IF(N800&lt;0,0,SUM(M800*O800))</f>
        <v>#DIV/0!</v>
      </c>
      <c r="M800" s="36" t="e">
        <f aca="false">SUM((A2*(A2-1))/B2)</f>
        <v>#DIV/0!</v>
      </c>
      <c r="N800" s="36" t="e">
        <f aca="false">SUM(1-(K800/B2))</f>
        <v>#DIV/0!</v>
      </c>
      <c r="O800" s="107" t="e">
        <f aca="false">POWER(N800,A2-2)</f>
        <v>#DIV/0!</v>
      </c>
    </row>
    <row r="801" customFormat="false" ht="12.75" hidden="false" customHeight="false" outlineLevel="0" collapsed="false">
      <c r="K801" s="89" t="n">
        <v>800</v>
      </c>
      <c r="L801" s="122" t="e">
        <f aca="false">IF(N801&lt;0,0,SUM(M801*O801))</f>
        <v>#DIV/0!</v>
      </c>
      <c r="M801" s="36" t="e">
        <f aca="false">SUM((A2*(A2-1))/B2)</f>
        <v>#DIV/0!</v>
      </c>
      <c r="N801" s="36" t="e">
        <f aca="false">SUM(1-(K801/B2))</f>
        <v>#DIV/0!</v>
      </c>
      <c r="O801" s="107" t="e">
        <f aca="false">POWER(N801,A2-2)</f>
        <v>#DIV/0!</v>
      </c>
    </row>
    <row r="802" customFormat="false" ht="12.75" hidden="false" customHeight="false" outlineLevel="0" collapsed="false">
      <c r="K802" s="89" t="n">
        <v>801</v>
      </c>
      <c r="L802" s="122" t="e">
        <f aca="false">IF(N802&lt;0,0,SUM(M802*O802))</f>
        <v>#DIV/0!</v>
      </c>
      <c r="M802" s="36" t="e">
        <f aca="false">SUM((A2*(A2-1))/B2)</f>
        <v>#DIV/0!</v>
      </c>
      <c r="N802" s="36" t="e">
        <f aca="false">SUM(1-(K802/B2))</f>
        <v>#DIV/0!</v>
      </c>
      <c r="O802" s="107" t="e">
        <f aca="false">POWER(N802,A2-2)</f>
        <v>#DIV/0!</v>
      </c>
    </row>
    <row r="803" customFormat="false" ht="12.75" hidden="false" customHeight="false" outlineLevel="0" collapsed="false">
      <c r="K803" s="89" t="n">
        <v>802</v>
      </c>
      <c r="L803" s="122" t="e">
        <f aca="false">IF(N803&lt;0,0,SUM(M803*O803))</f>
        <v>#DIV/0!</v>
      </c>
      <c r="M803" s="36" t="e">
        <f aca="false">SUM((A2*(A2-1))/B2)</f>
        <v>#DIV/0!</v>
      </c>
      <c r="N803" s="36" t="e">
        <f aca="false">SUM(1-(K803/B2))</f>
        <v>#DIV/0!</v>
      </c>
      <c r="O803" s="107" t="e">
        <f aca="false">POWER(N803,A2-2)</f>
        <v>#DIV/0!</v>
      </c>
    </row>
    <row r="804" customFormat="false" ht="12.75" hidden="false" customHeight="false" outlineLevel="0" collapsed="false">
      <c r="K804" s="89" t="n">
        <v>803</v>
      </c>
      <c r="L804" s="122" t="e">
        <f aca="false">IF(N804&lt;0,0,SUM(M804*O804))</f>
        <v>#DIV/0!</v>
      </c>
      <c r="M804" s="36" t="e">
        <f aca="false">SUM((A2*(A2-1))/B2)</f>
        <v>#DIV/0!</v>
      </c>
      <c r="N804" s="36" t="e">
        <f aca="false">SUM(1-(K804/B2))</f>
        <v>#DIV/0!</v>
      </c>
      <c r="O804" s="107" t="e">
        <f aca="false">POWER(N804,A2-2)</f>
        <v>#DIV/0!</v>
      </c>
    </row>
    <row r="805" customFormat="false" ht="12.75" hidden="false" customHeight="false" outlineLevel="0" collapsed="false">
      <c r="K805" s="89" t="n">
        <v>804</v>
      </c>
      <c r="L805" s="122" t="e">
        <f aca="false">IF(N805&lt;0,0,SUM(M805*O805))</f>
        <v>#DIV/0!</v>
      </c>
      <c r="M805" s="36" t="e">
        <f aca="false">SUM((A2*(A2-1))/B2)</f>
        <v>#DIV/0!</v>
      </c>
      <c r="N805" s="36" t="e">
        <f aca="false">SUM(1-(K805/B2))</f>
        <v>#DIV/0!</v>
      </c>
      <c r="O805" s="107" t="e">
        <f aca="false">POWER(N805,A2-2)</f>
        <v>#DIV/0!</v>
      </c>
    </row>
    <row r="806" customFormat="false" ht="12.75" hidden="false" customHeight="false" outlineLevel="0" collapsed="false">
      <c r="K806" s="89" t="n">
        <v>805</v>
      </c>
      <c r="L806" s="122" t="e">
        <f aca="false">IF(N806&lt;0,0,SUM(M806*O806))</f>
        <v>#DIV/0!</v>
      </c>
      <c r="M806" s="36" t="e">
        <f aca="false">SUM((A2*(A2-1))/B2)</f>
        <v>#DIV/0!</v>
      </c>
      <c r="N806" s="36" t="e">
        <f aca="false">SUM(1-(K806/B2))</f>
        <v>#DIV/0!</v>
      </c>
      <c r="O806" s="107" t="e">
        <f aca="false">POWER(N806,A2-2)</f>
        <v>#DIV/0!</v>
      </c>
    </row>
    <row r="807" customFormat="false" ht="12.75" hidden="false" customHeight="false" outlineLevel="0" collapsed="false">
      <c r="K807" s="89" t="n">
        <v>806</v>
      </c>
      <c r="L807" s="122" t="e">
        <f aca="false">IF(N807&lt;0,0,SUM(M807*O807))</f>
        <v>#DIV/0!</v>
      </c>
      <c r="M807" s="36" t="e">
        <f aca="false">SUM((A2*(A2-1))/B2)</f>
        <v>#DIV/0!</v>
      </c>
      <c r="N807" s="36" t="e">
        <f aca="false">SUM(1-(K807/B2))</f>
        <v>#DIV/0!</v>
      </c>
      <c r="O807" s="107" t="e">
        <f aca="false">POWER(N807,A2-2)</f>
        <v>#DIV/0!</v>
      </c>
    </row>
    <row r="808" customFormat="false" ht="12.75" hidden="false" customHeight="false" outlineLevel="0" collapsed="false">
      <c r="K808" s="89" t="n">
        <v>807</v>
      </c>
      <c r="L808" s="122" t="e">
        <f aca="false">IF(N808&lt;0,0,SUM(M808*O808))</f>
        <v>#DIV/0!</v>
      </c>
      <c r="M808" s="36" t="e">
        <f aca="false">SUM((A2*(A2-1))/B2)</f>
        <v>#DIV/0!</v>
      </c>
      <c r="N808" s="36" t="e">
        <f aca="false">SUM(1-(K808/B2))</f>
        <v>#DIV/0!</v>
      </c>
      <c r="O808" s="107" t="e">
        <f aca="false">POWER(N808,A2-2)</f>
        <v>#DIV/0!</v>
      </c>
    </row>
    <row r="809" customFormat="false" ht="12.75" hidden="false" customHeight="false" outlineLevel="0" collapsed="false">
      <c r="K809" s="89" t="n">
        <v>808</v>
      </c>
      <c r="L809" s="122" t="e">
        <f aca="false">IF(N809&lt;0,0,SUM(M809*O809))</f>
        <v>#DIV/0!</v>
      </c>
      <c r="M809" s="36" t="e">
        <f aca="false">SUM((A2*(A2-1))/B2)</f>
        <v>#DIV/0!</v>
      </c>
      <c r="N809" s="36" t="e">
        <f aca="false">SUM(1-(K809/B2))</f>
        <v>#DIV/0!</v>
      </c>
      <c r="O809" s="107" t="e">
        <f aca="false">POWER(N809,A2-2)</f>
        <v>#DIV/0!</v>
      </c>
    </row>
    <row r="810" customFormat="false" ht="12.75" hidden="false" customHeight="false" outlineLevel="0" collapsed="false">
      <c r="K810" s="89" t="n">
        <v>809</v>
      </c>
      <c r="L810" s="122" t="e">
        <f aca="false">IF(N810&lt;0,0,SUM(M810*O810))</f>
        <v>#DIV/0!</v>
      </c>
      <c r="M810" s="36" t="e">
        <f aca="false">SUM((A2*(A2-1))/B2)</f>
        <v>#DIV/0!</v>
      </c>
      <c r="N810" s="36" t="e">
        <f aca="false">SUM(1-(K810/B2))</f>
        <v>#DIV/0!</v>
      </c>
      <c r="O810" s="107" t="e">
        <f aca="false">POWER(N810,A2-2)</f>
        <v>#DIV/0!</v>
      </c>
    </row>
    <row r="811" customFormat="false" ht="12.75" hidden="false" customHeight="false" outlineLevel="0" collapsed="false">
      <c r="K811" s="89" t="n">
        <v>810</v>
      </c>
      <c r="L811" s="122" t="e">
        <f aca="false">IF(N811&lt;0,0,SUM(M811*O811))</f>
        <v>#DIV/0!</v>
      </c>
      <c r="M811" s="36" t="e">
        <f aca="false">SUM((A2*(A2-1))/B2)</f>
        <v>#DIV/0!</v>
      </c>
      <c r="N811" s="36" t="e">
        <f aca="false">SUM(1-(K811/B2))</f>
        <v>#DIV/0!</v>
      </c>
      <c r="O811" s="107" t="e">
        <f aca="false">POWER(N811,A2-2)</f>
        <v>#DIV/0!</v>
      </c>
    </row>
    <row r="812" customFormat="false" ht="12.75" hidden="false" customHeight="false" outlineLevel="0" collapsed="false">
      <c r="K812" s="89" t="n">
        <v>811</v>
      </c>
      <c r="L812" s="122" t="e">
        <f aca="false">IF(N812&lt;0,0,SUM(M812*O812))</f>
        <v>#DIV/0!</v>
      </c>
      <c r="M812" s="36" t="e">
        <f aca="false">SUM((A2*(A2-1))/B2)</f>
        <v>#DIV/0!</v>
      </c>
      <c r="N812" s="36" t="e">
        <f aca="false">SUM(1-(K812/B2))</f>
        <v>#DIV/0!</v>
      </c>
      <c r="O812" s="107" t="e">
        <f aca="false">POWER(N812,A2-2)</f>
        <v>#DIV/0!</v>
      </c>
    </row>
    <row r="813" customFormat="false" ht="12.75" hidden="false" customHeight="false" outlineLevel="0" collapsed="false">
      <c r="K813" s="89" t="n">
        <v>812</v>
      </c>
      <c r="L813" s="122" t="e">
        <f aca="false">IF(N813&lt;0,0,SUM(M813*O813))</f>
        <v>#DIV/0!</v>
      </c>
      <c r="M813" s="36" t="e">
        <f aca="false">SUM((A2*(A2-1))/B2)</f>
        <v>#DIV/0!</v>
      </c>
      <c r="N813" s="36" t="e">
        <f aca="false">SUM(1-(K813/B2))</f>
        <v>#DIV/0!</v>
      </c>
      <c r="O813" s="107" t="e">
        <f aca="false">POWER(N813,A2-2)</f>
        <v>#DIV/0!</v>
      </c>
    </row>
    <row r="814" customFormat="false" ht="12.75" hidden="false" customHeight="false" outlineLevel="0" collapsed="false">
      <c r="K814" s="89" t="n">
        <v>813</v>
      </c>
      <c r="L814" s="122" t="e">
        <f aca="false">IF(N814&lt;0,0,SUM(M814*O814))</f>
        <v>#DIV/0!</v>
      </c>
      <c r="M814" s="36" t="e">
        <f aca="false">SUM((A2*(A2-1))/B2)</f>
        <v>#DIV/0!</v>
      </c>
      <c r="N814" s="36" t="e">
        <f aca="false">SUM(1-(K814/B2))</f>
        <v>#DIV/0!</v>
      </c>
      <c r="O814" s="107" t="e">
        <f aca="false">POWER(N814,A2-2)</f>
        <v>#DIV/0!</v>
      </c>
    </row>
    <row r="815" customFormat="false" ht="12.75" hidden="false" customHeight="false" outlineLevel="0" collapsed="false">
      <c r="K815" s="89" t="n">
        <v>814</v>
      </c>
      <c r="L815" s="122" t="e">
        <f aca="false">IF(N815&lt;0,0,SUM(M815*O815))</f>
        <v>#DIV/0!</v>
      </c>
      <c r="M815" s="36" t="e">
        <f aca="false">SUM((A2*(A2-1))/B2)</f>
        <v>#DIV/0!</v>
      </c>
      <c r="N815" s="36" t="e">
        <f aca="false">SUM(1-(K815/B2))</f>
        <v>#DIV/0!</v>
      </c>
      <c r="O815" s="107" t="e">
        <f aca="false">POWER(N815,A2-2)</f>
        <v>#DIV/0!</v>
      </c>
    </row>
    <row r="816" customFormat="false" ht="12.75" hidden="false" customHeight="false" outlineLevel="0" collapsed="false">
      <c r="K816" s="89" t="n">
        <v>815</v>
      </c>
      <c r="L816" s="122" t="e">
        <f aca="false">IF(N816&lt;0,0,SUM(M816*O816))</f>
        <v>#DIV/0!</v>
      </c>
      <c r="M816" s="36" t="e">
        <f aca="false">SUM((A2*(A2-1))/B2)</f>
        <v>#DIV/0!</v>
      </c>
      <c r="N816" s="36" t="e">
        <f aca="false">SUM(1-(K816/B2))</f>
        <v>#DIV/0!</v>
      </c>
      <c r="O816" s="107" t="e">
        <f aca="false">POWER(N816,A2-2)</f>
        <v>#DIV/0!</v>
      </c>
    </row>
    <row r="817" customFormat="false" ht="12.75" hidden="false" customHeight="false" outlineLevel="0" collapsed="false">
      <c r="K817" s="89" t="n">
        <v>816</v>
      </c>
      <c r="L817" s="122" t="e">
        <f aca="false">IF(N817&lt;0,0,SUM(M817*O817))</f>
        <v>#DIV/0!</v>
      </c>
      <c r="M817" s="36" t="e">
        <f aca="false">SUM((A2*(A2-1))/B2)</f>
        <v>#DIV/0!</v>
      </c>
      <c r="N817" s="36" t="e">
        <f aca="false">SUM(1-(K817/B2))</f>
        <v>#DIV/0!</v>
      </c>
      <c r="O817" s="107" t="e">
        <f aca="false">POWER(N817,A2-2)</f>
        <v>#DIV/0!</v>
      </c>
    </row>
    <row r="818" customFormat="false" ht="12.75" hidden="false" customHeight="false" outlineLevel="0" collapsed="false">
      <c r="K818" s="89" t="n">
        <v>817</v>
      </c>
      <c r="L818" s="122" t="e">
        <f aca="false">IF(N818&lt;0,0,SUM(M818*O818))</f>
        <v>#DIV/0!</v>
      </c>
      <c r="M818" s="36" t="e">
        <f aca="false">SUM((A2*(A2-1))/B2)</f>
        <v>#DIV/0!</v>
      </c>
      <c r="N818" s="36" t="e">
        <f aca="false">SUM(1-(K818/B2))</f>
        <v>#DIV/0!</v>
      </c>
      <c r="O818" s="107" t="e">
        <f aca="false">POWER(N818,A2-2)</f>
        <v>#DIV/0!</v>
      </c>
    </row>
    <row r="819" customFormat="false" ht="12.75" hidden="false" customHeight="false" outlineLevel="0" collapsed="false">
      <c r="K819" s="89" t="n">
        <v>818</v>
      </c>
      <c r="L819" s="122" t="e">
        <f aca="false">IF(N819&lt;0,0,SUM(M819*O819))</f>
        <v>#DIV/0!</v>
      </c>
      <c r="M819" s="36" t="e">
        <f aca="false">SUM((A2*(A2-1))/B2)</f>
        <v>#DIV/0!</v>
      </c>
      <c r="N819" s="36" t="e">
        <f aca="false">SUM(1-(K819/B2))</f>
        <v>#DIV/0!</v>
      </c>
      <c r="O819" s="107" t="e">
        <f aca="false">POWER(N819,A2-2)</f>
        <v>#DIV/0!</v>
      </c>
    </row>
    <row r="820" customFormat="false" ht="12.75" hidden="false" customHeight="false" outlineLevel="0" collapsed="false">
      <c r="K820" s="89" t="n">
        <v>819</v>
      </c>
      <c r="L820" s="122" t="e">
        <f aca="false">IF(N820&lt;0,0,SUM(M820*O820))</f>
        <v>#DIV/0!</v>
      </c>
      <c r="M820" s="36" t="e">
        <f aca="false">SUM((A2*(A2-1))/B2)</f>
        <v>#DIV/0!</v>
      </c>
      <c r="N820" s="36" t="e">
        <f aca="false">SUM(1-(K820/B2))</f>
        <v>#DIV/0!</v>
      </c>
      <c r="O820" s="107" t="e">
        <f aca="false">POWER(N820,A2-2)</f>
        <v>#DIV/0!</v>
      </c>
    </row>
    <row r="821" customFormat="false" ht="12.75" hidden="false" customHeight="false" outlineLevel="0" collapsed="false">
      <c r="K821" s="89" t="n">
        <v>820</v>
      </c>
      <c r="L821" s="122" t="e">
        <f aca="false">IF(N821&lt;0,0,SUM(M821*O821))</f>
        <v>#DIV/0!</v>
      </c>
      <c r="M821" s="36" t="e">
        <f aca="false">SUM((A2*(A2-1))/B2)</f>
        <v>#DIV/0!</v>
      </c>
      <c r="N821" s="36" t="e">
        <f aca="false">SUM(1-(K821/B2))</f>
        <v>#DIV/0!</v>
      </c>
      <c r="O821" s="107" t="e">
        <f aca="false">POWER(N821,A2-2)</f>
        <v>#DIV/0!</v>
      </c>
    </row>
    <row r="822" customFormat="false" ht="12.75" hidden="false" customHeight="false" outlineLevel="0" collapsed="false">
      <c r="K822" s="89" t="n">
        <v>821</v>
      </c>
      <c r="L822" s="122" t="e">
        <f aca="false">IF(N822&lt;0,0,SUM(M822*O822))</f>
        <v>#DIV/0!</v>
      </c>
      <c r="M822" s="36" t="e">
        <f aca="false">SUM((A2*(A2-1))/B2)</f>
        <v>#DIV/0!</v>
      </c>
      <c r="N822" s="36" t="e">
        <f aca="false">SUM(1-(K822/B2))</f>
        <v>#DIV/0!</v>
      </c>
      <c r="O822" s="107" t="e">
        <f aca="false">POWER(N822,A2-2)</f>
        <v>#DIV/0!</v>
      </c>
    </row>
    <row r="823" customFormat="false" ht="12.75" hidden="false" customHeight="false" outlineLevel="0" collapsed="false">
      <c r="K823" s="89" t="n">
        <v>822</v>
      </c>
      <c r="L823" s="122" t="e">
        <f aca="false">IF(N823&lt;0,0,SUM(M823*O823))</f>
        <v>#DIV/0!</v>
      </c>
      <c r="M823" s="36" t="e">
        <f aca="false">SUM((A2*(A2-1))/B2)</f>
        <v>#DIV/0!</v>
      </c>
      <c r="N823" s="36" t="e">
        <f aca="false">SUM(1-(K823/B2))</f>
        <v>#DIV/0!</v>
      </c>
      <c r="O823" s="107" t="e">
        <f aca="false">POWER(N823,A2-2)</f>
        <v>#DIV/0!</v>
      </c>
    </row>
    <row r="824" customFormat="false" ht="12.75" hidden="false" customHeight="false" outlineLevel="0" collapsed="false">
      <c r="K824" s="89" t="n">
        <v>823</v>
      </c>
      <c r="L824" s="122" t="e">
        <f aca="false">IF(N824&lt;0,0,SUM(M824*O824))</f>
        <v>#DIV/0!</v>
      </c>
      <c r="M824" s="36" t="e">
        <f aca="false">SUM((A2*(A2-1))/B2)</f>
        <v>#DIV/0!</v>
      </c>
      <c r="N824" s="36" t="e">
        <f aca="false">SUM(1-(K824/B2))</f>
        <v>#DIV/0!</v>
      </c>
      <c r="O824" s="107" t="e">
        <f aca="false">POWER(N824,A2-2)</f>
        <v>#DIV/0!</v>
      </c>
    </row>
    <row r="825" customFormat="false" ht="12.75" hidden="false" customHeight="false" outlineLevel="0" collapsed="false">
      <c r="K825" s="89" t="n">
        <v>824</v>
      </c>
      <c r="L825" s="122" t="e">
        <f aca="false">IF(N825&lt;0,0,SUM(M825*O825))</f>
        <v>#DIV/0!</v>
      </c>
      <c r="M825" s="36" t="e">
        <f aca="false">SUM((A2*(A2-1))/B2)</f>
        <v>#DIV/0!</v>
      </c>
      <c r="N825" s="36" t="e">
        <f aca="false">SUM(1-(K825/B2))</f>
        <v>#DIV/0!</v>
      </c>
      <c r="O825" s="107" t="e">
        <f aca="false">POWER(N825,A2-2)</f>
        <v>#DIV/0!</v>
      </c>
    </row>
    <row r="826" customFormat="false" ht="12.75" hidden="false" customHeight="false" outlineLevel="0" collapsed="false">
      <c r="K826" s="89" t="n">
        <v>825</v>
      </c>
      <c r="L826" s="122" t="e">
        <f aca="false">IF(N826&lt;0,0,SUM(M826*O826))</f>
        <v>#DIV/0!</v>
      </c>
      <c r="M826" s="36" t="e">
        <f aca="false">SUM((A2*(A2-1))/B2)</f>
        <v>#DIV/0!</v>
      </c>
      <c r="N826" s="36" t="e">
        <f aca="false">SUM(1-(K826/B2))</f>
        <v>#DIV/0!</v>
      </c>
      <c r="O826" s="107" t="e">
        <f aca="false">POWER(N826,A2-2)</f>
        <v>#DIV/0!</v>
      </c>
    </row>
    <row r="827" customFormat="false" ht="12.75" hidden="false" customHeight="false" outlineLevel="0" collapsed="false">
      <c r="K827" s="89" t="n">
        <v>826</v>
      </c>
      <c r="L827" s="122" t="e">
        <f aca="false">IF(N827&lt;0,0,SUM(M827*O827))</f>
        <v>#DIV/0!</v>
      </c>
      <c r="M827" s="36" t="e">
        <f aca="false">SUM((A2*(A2-1))/B2)</f>
        <v>#DIV/0!</v>
      </c>
      <c r="N827" s="36" t="e">
        <f aca="false">SUM(1-(K827/B2))</f>
        <v>#DIV/0!</v>
      </c>
      <c r="O827" s="107" t="e">
        <f aca="false">POWER(N827,A2-2)</f>
        <v>#DIV/0!</v>
      </c>
    </row>
    <row r="828" customFormat="false" ht="12.75" hidden="false" customHeight="false" outlineLevel="0" collapsed="false">
      <c r="K828" s="89" t="n">
        <v>827</v>
      </c>
      <c r="L828" s="122" t="e">
        <f aca="false">IF(N828&lt;0,0,SUM(M828*O828))</f>
        <v>#DIV/0!</v>
      </c>
      <c r="M828" s="36" t="e">
        <f aca="false">SUM((A2*(A2-1))/B2)</f>
        <v>#DIV/0!</v>
      </c>
      <c r="N828" s="36" t="e">
        <f aca="false">SUM(1-(K828/B2))</f>
        <v>#DIV/0!</v>
      </c>
      <c r="O828" s="107" t="e">
        <f aca="false">POWER(N828,A2-2)</f>
        <v>#DIV/0!</v>
      </c>
    </row>
    <row r="829" customFormat="false" ht="12.75" hidden="false" customHeight="false" outlineLevel="0" collapsed="false">
      <c r="K829" s="89" t="n">
        <v>828</v>
      </c>
      <c r="L829" s="122" t="e">
        <f aca="false">IF(N829&lt;0,0,SUM(M829*O829))</f>
        <v>#DIV/0!</v>
      </c>
      <c r="M829" s="36" t="e">
        <f aca="false">SUM((A2*(A2-1))/B2)</f>
        <v>#DIV/0!</v>
      </c>
      <c r="N829" s="36" t="e">
        <f aca="false">SUM(1-(K829/B2))</f>
        <v>#DIV/0!</v>
      </c>
      <c r="O829" s="107" t="e">
        <f aca="false">POWER(N829,A2-2)</f>
        <v>#DIV/0!</v>
      </c>
    </row>
    <row r="830" customFormat="false" ht="12.75" hidden="false" customHeight="false" outlineLevel="0" collapsed="false">
      <c r="K830" s="89" t="n">
        <v>829</v>
      </c>
      <c r="L830" s="122" t="e">
        <f aca="false">IF(N830&lt;0,0,SUM(M830*O830))</f>
        <v>#DIV/0!</v>
      </c>
      <c r="M830" s="36" t="e">
        <f aca="false">SUM((A2*(A2-1))/B2)</f>
        <v>#DIV/0!</v>
      </c>
      <c r="N830" s="36" t="e">
        <f aca="false">SUM(1-(K830/B2))</f>
        <v>#DIV/0!</v>
      </c>
      <c r="O830" s="107" t="e">
        <f aca="false">POWER(N830,A2-2)</f>
        <v>#DIV/0!</v>
      </c>
    </row>
    <row r="831" customFormat="false" ht="12.75" hidden="false" customHeight="false" outlineLevel="0" collapsed="false">
      <c r="K831" s="89" t="n">
        <v>830</v>
      </c>
      <c r="L831" s="122" t="e">
        <f aca="false">IF(N831&lt;0,0,SUM(M831*O831))</f>
        <v>#DIV/0!</v>
      </c>
      <c r="M831" s="36" t="e">
        <f aca="false">SUM((A2*(A2-1))/B2)</f>
        <v>#DIV/0!</v>
      </c>
      <c r="N831" s="36" t="e">
        <f aca="false">SUM(1-(K831/B2))</f>
        <v>#DIV/0!</v>
      </c>
      <c r="O831" s="107" t="e">
        <f aca="false">POWER(N831,A2-2)</f>
        <v>#DIV/0!</v>
      </c>
    </row>
    <row r="832" customFormat="false" ht="12.75" hidden="false" customHeight="false" outlineLevel="0" collapsed="false">
      <c r="K832" s="89" t="n">
        <v>831</v>
      </c>
      <c r="L832" s="122" t="e">
        <f aca="false">IF(N832&lt;0,0,SUM(M832*O832))</f>
        <v>#DIV/0!</v>
      </c>
      <c r="M832" s="36" t="e">
        <f aca="false">SUM((A2*(A2-1))/B2)</f>
        <v>#DIV/0!</v>
      </c>
      <c r="N832" s="36" t="e">
        <f aca="false">SUM(1-(K832/B2))</f>
        <v>#DIV/0!</v>
      </c>
      <c r="O832" s="107" t="e">
        <f aca="false">POWER(N832,A2-2)</f>
        <v>#DIV/0!</v>
      </c>
    </row>
    <row r="833" customFormat="false" ht="12.75" hidden="false" customHeight="false" outlineLevel="0" collapsed="false">
      <c r="K833" s="89" t="n">
        <v>832</v>
      </c>
      <c r="L833" s="122" t="e">
        <f aca="false">IF(N833&lt;0,0,SUM(M833*O833))</f>
        <v>#DIV/0!</v>
      </c>
      <c r="M833" s="36" t="e">
        <f aca="false">SUM((A2*(A2-1))/B2)</f>
        <v>#DIV/0!</v>
      </c>
      <c r="N833" s="36" t="e">
        <f aca="false">SUM(1-(K833/B2))</f>
        <v>#DIV/0!</v>
      </c>
      <c r="O833" s="107" t="e">
        <f aca="false">POWER(N833,A2-2)</f>
        <v>#DIV/0!</v>
      </c>
    </row>
    <row r="834" customFormat="false" ht="12.75" hidden="false" customHeight="false" outlineLevel="0" collapsed="false">
      <c r="K834" s="89" t="n">
        <v>833</v>
      </c>
      <c r="L834" s="122" t="e">
        <f aca="false">IF(N834&lt;0,0,SUM(M834*O834))</f>
        <v>#DIV/0!</v>
      </c>
      <c r="M834" s="36" t="e">
        <f aca="false">SUM((A2*(A2-1))/B2)</f>
        <v>#DIV/0!</v>
      </c>
      <c r="N834" s="36" t="e">
        <f aca="false">SUM(1-(K834/B2))</f>
        <v>#DIV/0!</v>
      </c>
      <c r="O834" s="107" t="e">
        <f aca="false">POWER(N834,A2-2)</f>
        <v>#DIV/0!</v>
      </c>
    </row>
    <row r="835" customFormat="false" ht="12.75" hidden="false" customHeight="false" outlineLevel="0" collapsed="false">
      <c r="K835" s="89" t="n">
        <v>834</v>
      </c>
      <c r="L835" s="122" t="e">
        <f aca="false">IF(N835&lt;0,0,SUM(M835*O835))</f>
        <v>#DIV/0!</v>
      </c>
      <c r="M835" s="36" t="e">
        <f aca="false">SUM((A2*(A2-1))/B2)</f>
        <v>#DIV/0!</v>
      </c>
      <c r="N835" s="36" t="e">
        <f aca="false">SUM(1-(K835/B2))</f>
        <v>#DIV/0!</v>
      </c>
      <c r="O835" s="107" t="e">
        <f aca="false">POWER(N835,A2-2)</f>
        <v>#DIV/0!</v>
      </c>
    </row>
    <row r="836" customFormat="false" ht="12.75" hidden="false" customHeight="false" outlineLevel="0" collapsed="false">
      <c r="K836" s="89" t="n">
        <v>835</v>
      </c>
      <c r="L836" s="122" t="e">
        <f aca="false">IF(N836&lt;0,0,SUM(M836*O836))</f>
        <v>#DIV/0!</v>
      </c>
      <c r="M836" s="36" t="e">
        <f aca="false">SUM((A2*(A2-1))/B2)</f>
        <v>#DIV/0!</v>
      </c>
      <c r="N836" s="36" t="e">
        <f aca="false">SUM(1-(K836/B2))</f>
        <v>#DIV/0!</v>
      </c>
      <c r="O836" s="107" t="e">
        <f aca="false">POWER(N836,A2-2)</f>
        <v>#DIV/0!</v>
      </c>
    </row>
    <row r="837" customFormat="false" ht="12.75" hidden="false" customHeight="false" outlineLevel="0" collapsed="false">
      <c r="K837" s="89" t="n">
        <v>836</v>
      </c>
      <c r="L837" s="122" t="e">
        <f aca="false">IF(N837&lt;0,0,SUM(M837*O837))</f>
        <v>#DIV/0!</v>
      </c>
      <c r="M837" s="36" t="e">
        <f aca="false">SUM((A2*(A2-1))/B2)</f>
        <v>#DIV/0!</v>
      </c>
      <c r="N837" s="36" t="e">
        <f aca="false">SUM(1-(K837/B2))</f>
        <v>#DIV/0!</v>
      </c>
      <c r="O837" s="107" t="e">
        <f aca="false">POWER(N837,A2-2)</f>
        <v>#DIV/0!</v>
      </c>
    </row>
    <row r="838" customFormat="false" ht="12.75" hidden="false" customHeight="false" outlineLevel="0" collapsed="false">
      <c r="K838" s="89" t="n">
        <v>837</v>
      </c>
      <c r="L838" s="122" t="e">
        <f aca="false">IF(N838&lt;0,0,SUM(M838*O838))</f>
        <v>#DIV/0!</v>
      </c>
      <c r="M838" s="36" t="e">
        <f aca="false">SUM((A2*(A2-1))/B2)</f>
        <v>#DIV/0!</v>
      </c>
      <c r="N838" s="36" t="e">
        <f aca="false">SUM(1-(K838/B2))</f>
        <v>#DIV/0!</v>
      </c>
      <c r="O838" s="107" t="e">
        <f aca="false">POWER(N838,A2-2)</f>
        <v>#DIV/0!</v>
      </c>
    </row>
    <row r="839" customFormat="false" ht="12.75" hidden="false" customHeight="false" outlineLevel="0" collapsed="false">
      <c r="K839" s="89" t="n">
        <v>838</v>
      </c>
      <c r="L839" s="122" t="e">
        <f aca="false">IF(N839&lt;0,0,SUM(M839*O839))</f>
        <v>#DIV/0!</v>
      </c>
      <c r="M839" s="36" t="e">
        <f aca="false">SUM((A2*(A2-1))/B2)</f>
        <v>#DIV/0!</v>
      </c>
      <c r="N839" s="36" t="e">
        <f aca="false">SUM(1-(K839/B2))</f>
        <v>#DIV/0!</v>
      </c>
      <c r="O839" s="107" t="e">
        <f aca="false">POWER(N839,A2-2)</f>
        <v>#DIV/0!</v>
      </c>
    </row>
    <row r="840" customFormat="false" ht="12.75" hidden="false" customHeight="false" outlineLevel="0" collapsed="false">
      <c r="K840" s="89" t="n">
        <v>839</v>
      </c>
      <c r="L840" s="122" t="e">
        <f aca="false">IF(N840&lt;0,0,SUM(M840*O840))</f>
        <v>#DIV/0!</v>
      </c>
      <c r="M840" s="36" t="e">
        <f aca="false">SUM((A2*(A2-1))/B2)</f>
        <v>#DIV/0!</v>
      </c>
      <c r="N840" s="36" t="e">
        <f aca="false">SUM(1-(K840/B2))</f>
        <v>#DIV/0!</v>
      </c>
      <c r="O840" s="107" t="e">
        <f aca="false">POWER(N840,A2-2)</f>
        <v>#DIV/0!</v>
      </c>
    </row>
    <row r="841" customFormat="false" ht="12.75" hidden="false" customHeight="false" outlineLevel="0" collapsed="false">
      <c r="K841" s="89" t="n">
        <v>840</v>
      </c>
      <c r="L841" s="122" t="e">
        <f aca="false">IF(N841&lt;0,0,SUM(M841*O841))</f>
        <v>#DIV/0!</v>
      </c>
      <c r="M841" s="36" t="e">
        <f aca="false">SUM((A2*(A2-1))/B2)</f>
        <v>#DIV/0!</v>
      </c>
      <c r="N841" s="36" t="e">
        <f aca="false">SUM(1-(K841/B2))</f>
        <v>#DIV/0!</v>
      </c>
      <c r="O841" s="107" t="e">
        <f aca="false">POWER(N841,A2-2)</f>
        <v>#DIV/0!</v>
      </c>
    </row>
    <row r="842" customFormat="false" ht="12.75" hidden="false" customHeight="false" outlineLevel="0" collapsed="false">
      <c r="K842" s="89" t="n">
        <v>841</v>
      </c>
      <c r="L842" s="122" t="e">
        <f aca="false">IF(N842&lt;0,0,SUM(M842*O842))</f>
        <v>#DIV/0!</v>
      </c>
      <c r="M842" s="36" t="e">
        <f aca="false">SUM((A2*(A2-1))/B2)</f>
        <v>#DIV/0!</v>
      </c>
      <c r="N842" s="36" t="e">
        <f aca="false">SUM(1-(K842/B2))</f>
        <v>#DIV/0!</v>
      </c>
      <c r="O842" s="107" t="e">
        <f aca="false">POWER(N842,A2-2)</f>
        <v>#DIV/0!</v>
      </c>
    </row>
    <row r="843" customFormat="false" ht="12.75" hidden="false" customHeight="false" outlineLevel="0" collapsed="false">
      <c r="K843" s="89" t="n">
        <v>842</v>
      </c>
      <c r="L843" s="122" t="e">
        <f aca="false">IF(N843&lt;0,0,SUM(M843*O843))</f>
        <v>#DIV/0!</v>
      </c>
      <c r="M843" s="36" t="e">
        <f aca="false">SUM((A2*(A2-1))/B2)</f>
        <v>#DIV/0!</v>
      </c>
      <c r="N843" s="36" t="e">
        <f aca="false">SUM(1-(K843/B2))</f>
        <v>#DIV/0!</v>
      </c>
      <c r="O843" s="107" t="e">
        <f aca="false">POWER(N843,A2-2)</f>
        <v>#DIV/0!</v>
      </c>
    </row>
    <row r="844" customFormat="false" ht="12.75" hidden="false" customHeight="false" outlineLevel="0" collapsed="false">
      <c r="K844" s="89" t="n">
        <v>843</v>
      </c>
      <c r="L844" s="122" t="e">
        <f aca="false">IF(N844&lt;0,0,SUM(M844*O844))</f>
        <v>#DIV/0!</v>
      </c>
      <c r="M844" s="36" t="e">
        <f aca="false">SUM((A2*(A2-1))/B2)</f>
        <v>#DIV/0!</v>
      </c>
      <c r="N844" s="36" t="e">
        <f aca="false">SUM(1-(K844/B2))</f>
        <v>#DIV/0!</v>
      </c>
      <c r="O844" s="107" t="e">
        <f aca="false">POWER(N844,A2-2)</f>
        <v>#DIV/0!</v>
      </c>
    </row>
    <row r="845" customFormat="false" ht="12.75" hidden="false" customHeight="false" outlineLevel="0" collapsed="false">
      <c r="K845" s="89" t="n">
        <v>844</v>
      </c>
      <c r="L845" s="122" t="e">
        <f aca="false">IF(N845&lt;0,0,SUM(M845*O845))</f>
        <v>#DIV/0!</v>
      </c>
      <c r="M845" s="36" t="e">
        <f aca="false">SUM((A2*(A2-1))/B2)</f>
        <v>#DIV/0!</v>
      </c>
      <c r="N845" s="36" t="e">
        <f aca="false">SUM(1-(K845/B2))</f>
        <v>#DIV/0!</v>
      </c>
      <c r="O845" s="107" t="e">
        <f aca="false">POWER(N845,A2-2)</f>
        <v>#DIV/0!</v>
      </c>
    </row>
    <row r="846" customFormat="false" ht="12.75" hidden="false" customHeight="false" outlineLevel="0" collapsed="false">
      <c r="K846" s="89" t="n">
        <v>845</v>
      </c>
      <c r="L846" s="122" t="e">
        <f aca="false">IF(N846&lt;0,0,SUM(M846*O846))</f>
        <v>#DIV/0!</v>
      </c>
      <c r="M846" s="36" t="e">
        <f aca="false">SUM((A2*(A2-1))/B2)</f>
        <v>#DIV/0!</v>
      </c>
      <c r="N846" s="36" t="e">
        <f aca="false">SUM(1-(K846/B2))</f>
        <v>#DIV/0!</v>
      </c>
      <c r="O846" s="107" t="e">
        <f aca="false">POWER(N846,A2-2)</f>
        <v>#DIV/0!</v>
      </c>
    </row>
    <row r="847" customFormat="false" ht="12.75" hidden="false" customHeight="false" outlineLevel="0" collapsed="false">
      <c r="K847" s="89" t="n">
        <v>846</v>
      </c>
      <c r="L847" s="122" t="e">
        <f aca="false">IF(N847&lt;0,0,SUM(M847*O847))</f>
        <v>#DIV/0!</v>
      </c>
      <c r="M847" s="36" t="e">
        <f aca="false">SUM((A2*(A2-1))/B2)</f>
        <v>#DIV/0!</v>
      </c>
      <c r="N847" s="36" t="e">
        <f aca="false">SUM(1-(K847/B2))</f>
        <v>#DIV/0!</v>
      </c>
      <c r="O847" s="107" t="e">
        <f aca="false">POWER(N847,A2-2)</f>
        <v>#DIV/0!</v>
      </c>
    </row>
    <row r="848" customFormat="false" ht="12.75" hidden="false" customHeight="false" outlineLevel="0" collapsed="false">
      <c r="K848" s="89" t="n">
        <v>847</v>
      </c>
      <c r="L848" s="122" t="e">
        <f aca="false">IF(N848&lt;0,0,SUM(M848*O848))</f>
        <v>#DIV/0!</v>
      </c>
      <c r="M848" s="36" t="e">
        <f aca="false">SUM((A2*(A2-1))/B2)</f>
        <v>#DIV/0!</v>
      </c>
      <c r="N848" s="36" t="e">
        <f aca="false">SUM(1-(K848/B2))</f>
        <v>#DIV/0!</v>
      </c>
      <c r="O848" s="107" t="e">
        <f aca="false">POWER(N848,A2-2)</f>
        <v>#DIV/0!</v>
      </c>
    </row>
    <row r="849" customFormat="false" ht="12.75" hidden="false" customHeight="false" outlineLevel="0" collapsed="false">
      <c r="K849" s="89" t="n">
        <v>848</v>
      </c>
      <c r="L849" s="122" t="e">
        <f aca="false">IF(N849&lt;0,0,SUM(M849*O849))</f>
        <v>#DIV/0!</v>
      </c>
      <c r="M849" s="36" t="e">
        <f aca="false">SUM((A2*(A2-1))/B2)</f>
        <v>#DIV/0!</v>
      </c>
      <c r="N849" s="36" t="e">
        <f aca="false">SUM(1-(K849/B2))</f>
        <v>#DIV/0!</v>
      </c>
      <c r="O849" s="107" t="e">
        <f aca="false">POWER(N849,A2-2)</f>
        <v>#DIV/0!</v>
      </c>
    </row>
    <row r="850" customFormat="false" ht="12.75" hidden="false" customHeight="false" outlineLevel="0" collapsed="false">
      <c r="K850" s="89" t="n">
        <v>849</v>
      </c>
      <c r="L850" s="122" t="e">
        <f aca="false">IF(N850&lt;0,0,SUM(M850*O850))</f>
        <v>#DIV/0!</v>
      </c>
      <c r="M850" s="36" t="e">
        <f aca="false">SUM((A2*(A2-1))/B2)</f>
        <v>#DIV/0!</v>
      </c>
      <c r="N850" s="36" t="e">
        <f aca="false">SUM(1-(K850/B2))</f>
        <v>#DIV/0!</v>
      </c>
      <c r="O850" s="107" t="e">
        <f aca="false">POWER(N850,A2-2)</f>
        <v>#DIV/0!</v>
      </c>
    </row>
    <row r="851" customFormat="false" ht="12.75" hidden="false" customHeight="false" outlineLevel="0" collapsed="false">
      <c r="K851" s="89" t="n">
        <v>850</v>
      </c>
      <c r="L851" s="122" t="e">
        <f aca="false">IF(N851&lt;0,0,SUM(M851*O851))</f>
        <v>#DIV/0!</v>
      </c>
      <c r="M851" s="36" t="e">
        <f aca="false">SUM((A2*(A2-1))/B2)</f>
        <v>#DIV/0!</v>
      </c>
      <c r="N851" s="36" t="e">
        <f aca="false">SUM(1-(K851/B2))</f>
        <v>#DIV/0!</v>
      </c>
      <c r="O851" s="107" t="e">
        <f aca="false">POWER(N851,A2-2)</f>
        <v>#DIV/0!</v>
      </c>
    </row>
    <row r="852" customFormat="false" ht="12.75" hidden="false" customHeight="false" outlineLevel="0" collapsed="false">
      <c r="K852" s="89" t="n">
        <v>851</v>
      </c>
      <c r="L852" s="122" t="e">
        <f aca="false">IF(N852&lt;0,0,SUM(M852*O852))</f>
        <v>#DIV/0!</v>
      </c>
      <c r="M852" s="36" t="e">
        <f aca="false">SUM((A2*(A2-1))/B2)</f>
        <v>#DIV/0!</v>
      </c>
      <c r="N852" s="36" t="e">
        <f aca="false">SUM(1-(K852/B2))</f>
        <v>#DIV/0!</v>
      </c>
      <c r="O852" s="107" t="e">
        <f aca="false">POWER(N852,A2-2)</f>
        <v>#DIV/0!</v>
      </c>
    </row>
    <row r="853" customFormat="false" ht="12.75" hidden="false" customHeight="false" outlineLevel="0" collapsed="false">
      <c r="K853" s="89" t="n">
        <v>852</v>
      </c>
      <c r="L853" s="122" t="e">
        <f aca="false">IF(N853&lt;0,0,SUM(M853*O853))</f>
        <v>#DIV/0!</v>
      </c>
      <c r="M853" s="36" t="e">
        <f aca="false">SUM((A2*(A2-1))/B2)</f>
        <v>#DIV/0!</v>
      </c>
      <c r="N853" s="36" t="e">
        <f aca="false">SUM(1-(K853/B2))</f>
        <v>#DIV/0!</v>
      </c>
      <c r="O853" s="107" t="e">
        <f aca="false">POWER(N853,A2-2)</f>
        <v>#DIV/0!</v>
      </c>
    </row>
    <row r="854" customFormat="false" ht="12.75" hidden="false" customHeight="false" outlineLevel="0" collapsed="false">
      <c r="K854" s="89" t="n">
        <v>853</v>
      </c>
      <c r="L854" s="122" t="e">
        <f aca="false">IF(N854&lt;0,0,SUM(M854*O854))</f>
        <v>#DIV/0!</v>
      </c>
      <c r="M854" s="36" t="e">
        <f aca="false">SUM((A2*(A2-1))/B2)</f>
        <v>#DIV/0!</v>
      </c>
      <c r="N854" s="36" t="e">
        <f aca="false">SUM(1-(K854/B2))</f>
        <v>#DIV/0!</v>
      </c>
      <c r="O854" s="107" t="e">
        <f aca="false">POWER(N854,A2-2)</f>
        <v>#DIV/0!</v>
      </c>
    </row>
    <row r="855" customFormat="false" ht="12.75" hidden="false" customHeight="false" outlineLevel="0" collapsed="false">
      <c r="K855" s="89" t="n">
        <v>854</v>
      </c>
      <c r="L855" s="122" t="e">
        <f aca="false">IF(N855&lt;0,0,SUM(M855*O855))</f>
        <v>#DIV/0!</v>
      </c>
      <c r="M855" s="36" t="e">
        <f aca="false">SUM((A2*(A2-1))/B2)</f>
        <v>#DIV/0!</v>
      </c>
      <c r="N855" s="36" t="e">
        <f aca="false">SUM(1-(K855/B2))</f>
        <v>#DIV/0!</v>
      </c>
      <c r="O855" s="107" t="e">
        <f aca="false">POWER(N855,A2-2)</f>
        <v>#DIV/0!</v>
      </c>
    </row>
    <row r="856" customFormat="false" ht="12.75" hidden="false" customHeight="false" outlineLevel="0" collapsed="false">
      <c r="K856" s="89" t="n">
        <v>855</v>
      </c>
      <c r="L856" s="122" t="e">
        <f aca="false">IF(N856&lt;0,0,SUM(M856*O856))</f>
        <v>#DIV/0!</v>
      </c>
      <c r="M856" s="36" t="e">
        <f aca="false">SUM((A2*(A2-1))/B2)</f>
        <v>#DIV/0!</v>
      </c>
      <c r="N856" s="36" t="e">
        <f aca="false">SUM(1-(K856/B2))</f>
        <v>#DIV/0!</v>
      </c>
      <c r="O856" s="107" t="e">
        <f aca="false">POWER(N856,A2-2)</f>
        <v>#DIV/0!</v>
      </c>
    </row>
    <row r="857" customFormat="false" ht="12.75" hidden="false" customHeight="false" outlineLevel="0" collapsed="false">
      <c r="K857" s="89" t="n">
        <v>856</v>
      </c>
      <c r="L857" s="122" t="e">
        <f aca="false">IF(N857&lt;0,0,SUM(M857*O857))</f>
        <v>#DIV/0!</v>
      </c>
      <c r="M857" s="36" t="e">
        <f aca="false">SUM((A2*(A2-1))/B2)</f>
        <v>#DIV/0!</v>
      </c>
      <c r="N857" s="36" t="e">
        <f aca="false">SUM(1-(K857/B2))</f>
        <v>#DIV/0!</v>
      </c>
      <c r="O857" s="107" t="e">
        <f aca="false">POWER(N857,A2-2)</f>
        <v>#DIV/0!</v>
      </c>
    </row>
    <row r="858" customFormat="false" ht="12.75" hidden="false" customHeight="false" outlineLevel="0" collapsed="false">
      <c r="K858" s="89" t="n">
        <v>857</v>
      </c>
      <c r="L858" s="122" t="e">
        <f aca="false">IF(N858&lt;0,0,SUM(M858*O858))</f>
        <v>#DIV/0!</v>
      </c>
      <c r="M858" s="36" t="e">
        <f aca="false">SUM((A2*(A2-1))/B2)</f>
        <v>#DIV/0!</v>
      </c>
      <c r="N858" s="36" t="e">
        <f aca="false">SUM(1-(K858/B2))</f>
        <v>#DIV/0!</v>
      </c>
      <c r="O858" s="107" t="e">
        <f aca="false">POWER(N858,A2-2)</f>
        <v>#DIV/0!</v>
      </c>
    </row>
    <row r="859" customFormat="false" ht="12.75" hidden="false" customHeight="false" outlineLevel="0" collapsed="false">
      <c r="K859" s="89" t="n">
        <v>858</v>
      </c>
      <c r="L859" s="122" t="e">
        <f aca="false">IF(N859&lt;0,0,SUM(M859*O859))</f>
        <v>#DIV/0!</v>
      </c>
      <c r="M859" s="36" t="e">
        <f aca="false">SUM((A2*(A2-1))/B2)</f>
        <v>#DIV/0!</v>
      </c>
      <c r="N859" s="36" t="e">
        <f aca="false">SUM(1-(K859/B2))</f>
        <v>#DIV/0!</v>
      </c>
      <c r="O859" s="107" t="e">
        <f aca="false">POWER(N859,A2-2)</f>
        <v>#DIV/0!</v>
      </c>
    </row>
    <row r="860" customFormat="false" ht="12.75" hidden="false" customHeight="false" outlineLevel="0" collapsed="false">
      <c r="K860" s="89" t="n">
        <v>859</v>
      </c>
      <c r="L860" s="122" t="e">
        <f aca="false">IF(N860&lt;0,0,SUM(M860*O860))</f>
        <v>#DIV/0!</v>
      </c>
      <c r="M860" s="36" t="e">
        <f aca="false">SUM((A2*(A2-1))/B2)</f>
        <v>#DIV/0!</v>
      </c>
      <c r="N860" s="36" t="e">
        <f aca="false">SUM(1-(K860/B2))</f>
        <v>#DIV/0!</v>
      </c>
      <c r="O860" s="107" t="e">
        <f aca="false">POWER(N860,A2-2)</f>
        <v>#DIV/0!</v>
      </c>
    </row>
    <row r="861" customFormat="false" ht="12.75" hidden="false" customHeight="false" outlineLevel="0" collapsed="false">
      <c r="K861" s="89" t="n">
        <v>860</v>
      </c>
      <c r="L861" s="122" t="e">
        <f aca="false">IF(N861&lt;0,0,SUM(M861*O861))</f>
        <v>#DIV/0!</v>
      </c>
      <c r="M861" s="36" t="e">
        <f aca="false">SUM((A2*(A2-1))/B2)</f>
        <v>#DIV/0!</v>
      </c>
      <c r="N861" s="36" t="e">
        <f aca="false">SUM(1-(K861/B2))</f>
        <v>#DIV/0!</v>
      </c>
      <c r="O861" s="107" t="e">
        <f aca="false">POWER(N861,A2-2)</f>
        <v>#DIV/0!</v>
      </c>
    </row>
    <row r="862" customFormat="false" ht="12.75" hidden="false" customHeight="false" outlineLevel="0" collapsed="false">
      <c r="K862" s="89" t="n">
        <v>861</v>
      </c>
      <c r="L862" s="122" t="e">
        <f aca="false">IF(N862&lt;0,0,SUM(M862*O862))</f>
        <v>#DIV/0!</v>
      </c>
      <c r="M862" s="36" t="e">
        <f aca="false">SUM((A2*(A2-1))/B2)</f>
        <v>#DIV/0!</v>
      </c>
      <c r="N862" s="36" t="e">
        <f aca="false">SUM(1-(K862/B2))</f>
        <v>#DIV/0!</v>
      </c>
      <c r="O862" s="107" t="e">
        <f aca="false">POWER(N862,A2-2)</f>
        <v>#DIV/0!</v>
      </c>
    </row>
    <row r="863" customFormat="false" ht="12.75" hidden="false" customHeight="false" outlineLevel="0" collapsed="false">
      <c r="K863" s="89" t="n">
        <v>862</v>
      </c>
      <c r="L863" s="122" t="e">
        <f aca="false">IF(N863&lt;0,0,SUM(M863*O863))</f>
        <v>#DIV/0!</v>
      </c>
      <c r="M863" s="36" t="e">
        <f aca="false">SUM((A2*(A2-1))/B2)</f>
        <v>#DIV/0!</v>
      </c>
      <c r="N863" s="36" t="e">
        <f aca="false">SUM(1-(K863/B2))</f>
        <v>#DIV/0!</v>
      </c>
      <c r="O863" s="107" t="e">
        <f aca="false">POWER(N863,A2-2)</f>
        <v>#DIV/0!</v>
      </c>
    </row>
    <row r="864" customFormat="false" ht="12.75" hidden="false" customHeight="false" outlineLevel="0" collapsed="false">
      <c r="K864" s="89" t="n">
        <v>863</v>
      </c>
      <c r="L864" s="122" t="e">
        <f aca="false">IF(N864&lt;0,0,SUM(M864*O864))</f>
        <v>#DIV/0!</v>
      </c>
      <c r="M864" s="36" t="e">
        <f aca="false">SUM((A2*(A2-1))/B2)</f>
        <v>#DIV/0!</v>
      </c>
      <c r="N864" s="36" t="e">
        <f aca="false">SUM(1-(K864/B2))</f>
        <v>#DIV/0!</v>
      </c>
      <c r="O864" s="107" t="e">
        <f aca="false">POWER(N864,A2-2)</f>
        <v>#DIV/0!</v>
      </c>
    </row>
    <row r="865" customFormat="false" ht="12.75" hidden="false" customHeight="false" outlineLevel="0" collapsed="false">
      <c r="K865" s="89" t="n">
        <v>864</v>
      </c>
      <c r="L865" s="122" t="e">
        <f aca="false">IF(N865&lt;0,0,SUM(M865*O865))</f>
        <v>#DIV/0!</v>
      </c>
      <c r="M865" s="36" t="e">
        <f aca="false">SUM((A2*(A2-1))/B2)</f>
        <v>#DIV/0!</v>
      </c>
      <c r="N865" s="36" t="e">
        <f aca="false">SUM(1-(K865/B2))</f>
        <v>#DIV/0!</v>
      </c>
      <c r="O865" s="107" t="e">
        <f aca="false">POWER(N865,A2-2)</f>
        <v>#DIV/0!</v>
      </c>
    </row>
    <row r="866" customFormat="false" ht="12.75" hidden="false" customHeight="false" outlineLevel="0" collapsed="false">
      <c r="K866" s="89" t="n">
        <v>865</v>
      </c>
      <c r="L866" s="122" t="e">
        <f aca="false">IF(N866&lt;0,0,SUM(M866*O866))</f>
        <v>#DIV/0!</v>
      </c>
      <c r="M866" s="36" t="e">
        <f aca="false">SUM((A2*(A2-1))/B2)</f>
        <v>#DIV/0!</v>
      </c>
      <c r="N866" s="36" t="e">
        <f aca="false">SUM(1-(K866/B2))</f>
        <v>#DIV/0!</v>
      </c>
      <c r="O866" s="107" t="e">
        <f aca="false">POWER(N866,A2-2)</f>
        <v>#DIV/0!</v>
      </c>
    </row>
    <row r="867" customFormat="false" ht="12.75" hidden="false" customHeight="false" outlineLevel="0" collapsed="false">
      <c r="K867" s="89" t="n">
        <v>866</v>
      </c>
      <c r="L867" s="122" t="e">
        <f aca="false">IF(N867&lt;0,0,SUM(M867*O867))</f>
        <v>#DIV/0!</v>
      </c>
      <c r="M867" s="36" t="e">
        <f aca="false">SUM((A2*(A2-1))/B2)</f>
        <v>#DIV/0!</v>
      </c>
      <c r="N867" s="36" t="e">
        <f aca="false">SUM(1-(K867/B2))</f>
        <v>#DIV/0!</v>
      </c>
      <c r="O867" s="107" t="e">
        <f aca="false">POWER(N867,A2-2)</f>
        <v>#DIV/0!</v>
      </c>
    </row>
    <row r="868" customFormat="false" ht="12.75" hidden="false" customHeight="false" outlineLevel="0" collapsed="false">
      <c r="K868" s="89" t="n">
        <v>867</v>
      </c>
      <c r="L868" s="122" t="e">
        <f aca="false">IF(N868&lt;0,0,SUM(M868*O868))</f>
        <v>#DIV/0!</v>
      </c>
      <c r="M868" s="36" t="e">
        <f aca="false">SUM((A2*(A2-1))/B2)</f>
        <v>#DIV/0!</v>
      </c>
      <c r="N868" s="36" t="e">
        <f aca="false">SUM(1-(K868/B2))</f>
        <v>#DIV/0!</v>
      </c>
      <c r="O868" s="107" t="e">
        <f aca="false">POWER(N868,A2-2)</f>
        <v>#DIV/0!</v>
      </c>
    </row>
    <row r="869" customFormat="false" ht="12.75" hidden="false" customHeight="false" outlineLevel="0" collapsed="false">
      <c r="K869" s="89" t="n">
        <v>868</v>
      </c>
      <c r="L869" s="122" t="e">
        <f aca="false">IF(N869&lt;0,0,SUM(M869*O869))</f>
        <v>#DIV/0!</v>
      </c>
      <c r="M869" s="36" t="e">
        <f aca="false">SUM((A2*(A2-1))/B2)</f>
        <v>#DIV/0!</v>
      </c>
      <c r="N869" s="36" t="e">
        <f aca="false">SUM(1-(K869/B2))</f>
        <v>#DIV/0!</v>
      </c>
      <c r="O869" s="107" t="e">
        <f aca="false">POWER(N869,A2-2)</f>
        <v>#DIV/0!</v>
      </c>
    </row>
    <row r="870" customFormat="false" ht="12.75" hidden="false" customHeight="false" outlineLevel="0" collapsed="false">
      <c r="K870" s="89" t="n">
        <v>869</v>
      </c>
      <c r="L870" s="122" t="e">
        <f aca="false">IF(N870&lt;0,0,SUM(M870*O870))</f>
        <v>#DIV/0!</v>
      </c>
      <c r="M870" s="36" t="e">
        <f aca="false">SUM((A2*(A2-1))/B2)</f>
        <v>#DIV/0!</v>
      </c>
      <c r="N870" s="36" t="e">
        <f aca="false">SUM(1-(K870/B2))</f>
        <v>#DIV/0!</v>
      </c>
      <c r="O870" s="107" t="e">
        <f aca="false">POWER(N870,A2-2)</f>
        <v>#DIV/0!</v>
      </c>
    </row>
    <row r="871" customFormat="false" ht="12.75" hidden="false" customHeight="false" outlineLevel="0" collapsed="false">
      <c r="K871" s="89" t="n">
        <v>870</v>
      </c>
      <c r="L871" s="122" t="e">
        <f aca="false">IF(N871&lt;0,0,SUM(M871*O871))</f>
        <v>#DIV/0!</v>
      </c>
      <c r="M871" s="36" t="e">
        <f aca="false">SUM((A2*(A2-1))/B2)</f>
        <v>#DIV/0!</v>
      </c>
      <c r="N871" s="36" t="e">
        <f aca="false">SUM(1-(K871/B2))</f>
        <v>#DIV/0!</v>
      </c>
      <c r="O871" s="107" t="e">
        <f aca="false">POWER(N871,A2-2)</f>
        <v>#DIV/0!</v>
      </c>
    </row>
    <row r="872" customFormat="false" ht="12.75" hidden="false" customHeight="false" outlineLevel="0" collapsed="false">
      <c r="K872" s="89" t="n">
        <v>871</v>
      </c>
      <c r="L872" s="122" t="e">
        <f aca="false">IF(N872&lt;0,0,SUM(M872*O872))</f>
        <v>#DIV/0!</v>
      </c>
      <c r="M872" s="36" t="e">
        <f aca="false">SUM((A2*(A2-1))/B2)</f>
        <v>#DIV/0!</v>
      </c>
      <c r="N872" s="36" t="e">
        <f aca="false">SUM(1-(K872/B2))</f>
        <v>#DIV/0!</v>
      </c>
      <c r="O872" s="107" t="e">
        <f aca="false">POWER(N872,A2-2)</f>
        <v>#DIV/0!</v>
      </c>
    </row>
    <row r="873" customFormat="false" ht="12.75" hidden="false" customHeight="false" outlineLevel="0" collapsed="false">
      <c r="K873" s="89" t="n">
        <v>872</v>
      </c>
      <c r="L873" s="122" t="e">
        <f aca="false">IF(N873&lt;0,0,SUM(M873*O873))</f>
        <v>#DIV/0!</v>
      </c>
      <c r="M873" s="36" t="e">
        <f aca="false">SUM((A2*(A2-1))/B2)</f>
        <v>#DIV/0!</v>
      </c>
      <c r="N873" s="36" t="e">
        <f aca="false">SUM(1-(K873/B2))</f>
        <v>#DIV/0!</v>
      </c>
      <c r="O873" s="107" t="e">
        <f aca="false">POWER(N873,A2-2)</f>
        <v>#DIV/0!</v>
      </c>
    </row>
    <row r="874" customFormat="false" ht="12.75" hidden="false" customHeight="false" outlineLevel="0" collapsed="false">
      <c r="K874" s="89" t="n">
        <v>873</v>
      </c>
      <c r="L874" s="122" t="e">
        <f aca="false">IF(N874&lt;0,0,SUM(M874*O874))</f>
        <v>#DIV/0!</v>
      </c>
      <c r="M874" s="36" t="e">
        <f aca="false">SUM((A2*(A2-1))/B2)</f>
        <v>#DIV/0!</v>
      </c>
      <c r="N874" s="36" t="e">
        <f aca="false">SUM(1-(K874/B2))</f>
        <v>#DIV/0!</v>
      </c>
      <c r="O874" s="107" t="e">
        <f aca="false">POWER(N874,A2-2)</f>
        <v>#DIV/0!</v>
      </c>
    </row>
    <row r="875" customFormat="false" ht="12.75" hidden="false" customHeight="false" outlineLevel="0" collapsed="false">
      <c r="K875" s="89" t="n">
        <v>874</v>
      </c>
      <c r="L875" s="122" t="e">
        <f aca="false">IF(N875&lt;0,0,SUM(M875*O875))</f>
        <v>#DIV/0!</v>
      </c>
      <c r="M875" s="36" t="e">
        <f aca="false">SUM((A2*(A2-1))/B2)</f>
        <v>#DIV/0!</v>
      </c>
      <c r="N875" s="36" t="e">
        <f aca="false">SUM(1-(K875/B2))</f>
        <v>#DIV/0!</v>
      </c>
      <c r="O875" s="107" t="e">
        <f aca="false">POWER(N875,A2-2)</f>
        <v>#DIV/0!</v>
      </c>
    </row>
    <row r="876" customFormat="false" ht="12.75" hidden="false" customHeight="false" outlineLevel="0" collapsed="false">
      <c r="K876" s="89" t="n">
        <v>875</v>
      </c>
      <c r="L876" s="122" t="e">
        <f aca="false">IF(N876&lt;0,0,SUM(M876*O876))</f>
        <v>#DIV/0!</v>
      </c>
      <c r="M876" s="36" t="e">
        <f aca="false">SUM((A2*(A2-1))/B2)</f>
        <v>#DIV/0!</v>
      </c>
      <c r="N876" s="36" t="e">
        <f aca="false">SUM(1-(K876/B2))</f>
        <v>#DIV/0!</v>
      </c>
      <c r="O876" s="107" t="e">
        <f aca="false">POWER(N876,A2-2)</f>
        <v>#DIV/0!</v>
      </c>
    </row>
    <row r="877" customFormat="false" ht="12.75" hidden="false" customHeight="false" outlineLevel="0" collapsed="false">
      <c r="K877" s="89" t="n">
        <v>876</v>
      </c>
      <c r="L877" s="122" t="e">
        <f aca="false">IF(N877&lt;0,0,SUM(M877*O877))</f>
        <v>#DIV/0!</v>
      </c>
      <c r="M877" s="36" t="e">
        <f aca="false">SUM((A2*(A2-1))/B2)</f>
        <v>#DIV/0!</v>
      </c>
      <c r="N877" s="36" t="e">
        <f aca="false">SUM(1-(K877/B2))</f>
        <v>#DIV/0!</v>
      </c>
      <c r="O877" s="107" t="e">
        <f aca="false">POWER(N877,A2-2)</f>
        <v>#DIV/0!</v>
      </c>
    </row>
    <row r="878" customFormat="false" ht="12.75" hidden="false" customHeight="false" outlineLevel="0" collapsed="false">
      <c r="K878" s="89" t="n">
        <v>877</v>
      </c>
      <c r="L878" s="122" t="e">
        <f aca="false">IF(N878&lt;0,0,SUM(M878*O878))</f>
        <v>#DIV/0!</v>
      </c>
      <c r="M878" s="36" t="e">
        <f aca="false">SUM((A2*(A2-1))/B2)</f>
        <v>#DIV/0!</v>
      </c>
      <c r="N878" s="36" t="e">
        <f aca="false">SUM(1-(K878/B2))</f>
        <v>#DIV/0!</v>
      </c>
      <c r="O878" s="107" t="e">
        <f aca="false">POWER(N878,A2-2)</f>
        <v>#DIV/0!</v>
      </c>
    </row>
    <row r="879" customFormat="false" ht="12.75" hidden="false" customHeight="false" outlineLevel="0" collapsed="false">
      <c r="K879" s="89" t="n">
        <v>878</v>
      </c>
      <c r="L879" s="122" t="e">
        <f aca="false">IF(N879&lt;0,0,SUM(M879*O879))</f>
        <v>#DIV/0!</v>
      </c>
      <c r="M879" s="36" t="e">
        <f aca="false">SUM((A2*(A2-1))/B2)</f>
        <v>#DIV/0!</v>
      </c>
      <c r="N879" s="36" t="e">
        <f aca="false">SUM(1-(K879/B2))</f>
        <v>#DIV/0!</v>
      </c>
      <c r="O879" s="107" t="e">
        <f aca="false">POWER(N879,A2-2)</f>
        <v>#DIV/0!</v>
      </c>
    </row>
    <row r="880" customFormat="false" ht="12.75" hidden="false" customHeight="false" outlineLevel="0" collapsed="false">
      <c r="K880" s="89" t="n">
        <v>879</v>
      </c>
      <c r="L880" s="122" t="e">
        <f aca="false">IF(N880&lt;0,0,SUM(M880*O880))</f>
        <v>#DIV/0!</v>
      </c>
      <c r="M880" s="36" t="e">
        <f aca="false">SUM((A2*(A2-1))/B2)</f>
        <v>#DIV/0!</v>
      </c>
      <c r="N880" s="36" t="e">
        <f aca="false">SUM(1-(K880/B2))</f>
        <v>#DIV/0!</v>
      </c>
      <c r="O880" s="107" t="e">
        <f aca="false">POWER(N880,A2-2)</f>
        <v>#DIV/0!</v>
      </c>
    </row>
    <row r="881" customFormat="false" ht="12.75" hidden="false" customHeight="false" outlineLevel="0" collapsed="false">
      <c r="K881" s="89" t="n">
        <v>880</v>
      </c>
      <c r="L881" s="122" t="e">
        <f aca="false">IF(N881&lt;0,0,SUM(M881*O881))</f>
        <v>#DIV/0!</v>
      </c>
      <c r="M881" s="36" t="e">
        <f aca="false">SUM((A2*(A2-1))/B2)</f>
        <v>#DIV/0!</v>
      </c>
      <c r="N881" s="36" t="e">
        <f aca="false">SUM(1-(K881/B2))</f>
        <v>#DIV/0!</v>
      </c>
      <c r="O881" s="107" t="e">
        <f aca="false">POWER(N881,A2-2)</f>
        <v>#DIV/0!</v>
      </c>
    </row>
    <row r="882" customFormat="false" ht="12.75" hidden="false" customHeight="false" outlineLevel="0" collapsed="false">
      <c r="K882" s="89" t="n">
        <v>881</v>
      </c>
      <c r="L882" s="122" t="e">
        <f aca="false">IF(N882&lt;0,0,SUM(M882*O882))</f>
        <v>#DIV/0!</v>
      </c>
      <c r="M882" s="36" t="e">
        <f aca="false">SUM((A2*(A2-1))/B2)</f>
        <v>#DIV/0!</v>
      </c>
      <c r="N882" s="36" t="e">
        <f aca="false">SUM(1-(K882/B2))</f>
        <v>#DIV/0!</v>
      </c>
      <c r="O882" s="107" t="e">
        <f aca="false">POWER(N882,A2-2)</f>
        <v>#DIV/0!</v>
      </c>
    </row>
    <row r="883" customFormat="false" ht="12.75" hidden="false" customHeight="false" outlineLevel="0" collapsed="false">
      <c r="K883" s="89" t="n">
        <v>882</v>
      </c>
      <c r="L883" s="122" t="e">
        <f aca="false">IF(N883&lt;0,0,SUM(M883*O883))</f>
        <v>#DIV/0!</v>
      </c>
      <c r="M883" s="36" t="e">
        <f aca="false">SUM((A2*(A2-1))/B2)</f>
        <v>#DIV/0!</v>
      </c>
      <c r="N883" s="36" t="e">
        <f aca="false">SUM(1-(K883/B2))</f>
        <v>#DIV/0!</v>
      </c>
      <c r="O883" s="107" t="e">
        <f aca="false">POWER(N883,A2-2)</f>
        <v>#DIV/0!</v>
      </c>
    </row>
    <row r="884" customFormat="false" ht="12.75" hidden="false" customHeight="false" outlineLevel="0" collapsed="false">
      <c r="K884" s="89" t="n">
        <v>883</v>
      </c>
      <c r="L884" s="122" t="e">
        <f aca="false">IF(N884&lt;0,0,SUM(M884*O884))</f>
        <v>#DIV/0!</v>
      </c>
      <c r="M884" s="36" t="e">
        <f aca="false">SUM((A2*(A2-1))/B2)</f>
        <v>#DIV/0!</v>
      </c>
      <c r="N884" s="36" t="e">
        <f aca="false">SUM(1-(K884/B2))</f>
        <v>#DIV/0!</v>
      </c>
      <c r="O884" s="107" t="e">
        <f aca="false">POWER(N884,A2-2)</f>
        <v>#DIV/0!</v>
      </c>
    </row>
    <row r="885" customFormat="false" ht="12.75" hidden="false" customHeight="false" outlineLevel="0" collapsed="false">
      <c r="K885" s="89" t="n">
        <v>884</v>
      </c>
      <c r="L885" s="122" t="e">
        <f aca="false">IF(N885&lt;0,0,SUM(M885*O885))</f>
        <v>#DIV/0!</v>
      </c>
      <c r="M885" s="36" t="e">
        <f aca="false">SUM((A2*(A2-1))/B2)</f>
        <v>#DIV/0!</v>
      </c>
      <c r="N885" s="36" t="e">
        <f aca="false">SUM(1-(K885/B2))</f>
        <v>#DIV/0!</v>
      </c>
      <c r="O885" s="107" t="e">
        <f aca="false">POWER(N885,A2-2)</f>
        <v>#DIV/0!</v>
      </c>
    </row>
    <row r="886" customFormat="false" ht="12.75" hidden="false" customHeight="false" outlineLevel="0" collapsed="false">
      <c r="K886" s="89" t="n">
        <v>885</v>
      </c>
      <c r="L886" s="122" t="e">
        <f aca="false">IF(N886&lt;0,0,SUM(M886*O886))</f>
        <v>#DIV/0!</v>
      </c>
      <c r="M886" s="36" t="e">
        <f aca="false">SUM((A2*(A2-1))/B2)</f>
        <v>#DIV/0!</v>
      </c>
      <c r="N886" s="36" t="e">
        <f aca="false">SUM(1-(K886/B2))</f>
        <v>#DIV/0!</v>
      </c>
      <c r="O886" s="107" t="e">
        <f aca="false">POWER(N886,A2-2)</f>
        <v>#DIV/0!</v>
      </c>
    </row>
    <row r="887" customFormat="false" ht="12.75" hidden="false" customHeight="false" outlineLevel="0" collapsed="false">
      <c r="K887" s="89" t="n">
        <v>886</v>
      </c>
      <c r="L887" s="122" t="e">
        <f aca="false">IF(N887&lt;0,0,SUM(M887*O887))</f>
        <v>#DIV/0!</v>
      </c>
      <c r="M887" s="36" t="e">
        <f aca="false">SUM((A2*(A2-1))/B2)</f>
        <v>#DIV/0!</v>
      </c>
      <c r="N887" s="36" t="e">
        <f aca="false">SUM(1-(K887/B2))</f>
        <v>#DIV/0!</v>
      </c>
      <c r="O887" s="107" t="e">
        <f aca="false">POWER(N887,A2-2)</f>
        <v>#DIV/0!</v>
      </c>
    </row>
    <row r="888" customFormat="false" ht="12.75" hidden="false" customHeight="false" outlineLevel="0" collapsed="false">
      <c r="K888" s="89" t="n">
        <v>887</v>
      </c>
      <c r="L888" s="122" t="e">
        <f aca="false">IF(N888&lt;0,0,SUM(M888*O888))</f>
        <v>#DIV/0!</v>
      </c>
      <c r="M888" s="36" t="e">
        <f aca="false">SUM((A2*(A2-1))/B2)</f>
        <v>#DIV/0!</v>
      </c>
      <c r="N888" s="36" t="e">
        <f aca="false">SUM(1-(K888/B2))</f>
        <v>#DIV/0!</v>
      </c>
      <c r="O888" s="107" t="e">
        <f aca="false">POWER(N888,A2-2)</f>
        <v>#DIV/0!</v>
      </c>
    </row>
    <row r="889" customFormat="false" ht="12.75" hidden="false" customHeight="false" outlineLevel="0" collapsed="false">
      <c r="K889" s="89" t="n">
        <v>888</v>
      </c>
      <c r="L889" s="122" t="e">
        <f aca="false">IF(N889&lt;0,0,SUM(M889*O889))</f>
        <v>#DIV/0!</v>
      </c>
      <c r="M889" s="36" t="e">
        <f aca="false">SUM((A2*(A2-1))/B2)</f>
        <v>#DIV/0!</v>
      </c>
      <c r="N889" s="36" t="e">
        <f aca="false">SUM(1-(K889/B2))</f>
        <v>#DIV/0!</v>
      </c>
      <c r="O889" s="107" t="e">
        <f aca="false">POWER(N889,A2-2)</f>
        <v>#DIV/0!</v>
      </c>
    </row>
    <row r="890" customFormat="false" ht="12.75" hidden="false" customHeight="false" outlineLevel="0" collapsed="false">
      <c r="K890" s="89" t="n">
        <v>889</v>
      </c>
      <c r="L890" s="122" t="e">
        <f aca="false">IF(N890&lt;0,0,SUM(M890*O890))</f>
        <v>#DIV/0!</v>
      </c>
      <c r="M890" s="36" t="e">
        <f aca="false">SUM((A2*(A2-1))/B2)</f>
        <v>#DIV/0!</v>
      </c>
      <c r="N890" s="36" t="e">
        <f aca="false">SUM(1-(K890/B2))</f>
        <v>#DIV/0!</v>
      </c>
      <c r="O890" s="107" t="e">
        <f aca="false">POWER(N890,A2-2)</f>
        <v>#DIV/0!</v>
      </c>
    </row>
    <row r="891" customFormat="false" ht="12.75" hidden="false" customHeight="false" outlineLevel="0" collapsed="false">
      <c r="K891" s="89" t="n">
        <v>890</v>
      </c>
      <c r="L891" s="122" t="e">
        <f aca="false">IF(N891&lt;0,0,SUM(M891*O891))</f>
        <v>#DIV/0!</v>
      </c>
      <c r="M891" s="36" t="e">
        <f aca="false">SUM((A2*(A2-1))/B2)</f>
        <v>#DIV/0!</v>
      </c>
      <c r="N891" s="36" t="e">
        <f aca="false">SUM(1-(K891/B2))</f>
        <v>#DIV/0!</v>
      </c>
      <c r="O891" s="107" t="e">
        <f aca="false">POWER(N891,A2-2)</f>
        <v>#DIV/0!</v>
      </c>
    </row>
    <row r="892" customFormat="false" ht="12.75" hidden="false" customHeight="false" outlineLevel="0" collapsed="false">
      <c r="K892" s="89" t="n">
        <v>891</v>
      </c>
      <c r="L892" s="122" t="e">
        <f aca="false">IF(N892&lt;0,0,SUM(M892*O892))</f>
        <v>#DIV/0!</v>
      </c>
      <c r="M892" s="36" t="e">
        <f aca="false">SUM((A2*(A2-1))/B2)</f>
        <v>#DIV/0!</v>
      </c>
      <c r="N892" s="36" t="e">
        <f aca="false">SUM(1-(K892/B2))</f>
        <v>#DIV/0!</v>
      </c>
      <c r="O892" s="107" t="e">
        <f aca="false">POWER(N892,A2-2)</f>
        <v>#DIV/0!</v>
      </c>
    </row>
    <row r="893" customFormat="false" ht="12.75" hidden="false" customHeight="false" outlineLevel="0" collapsed="false">
      <c r="K893" s="89" t="n">
        <v>892</v>
      </c>
      <c r="L893" s="122" t="e">
        <f aca="false">IF(N893&lt;0,0,SUM(M893*O893))</f>
        <v>#DIV/0!</v>
      </c>
      <c r="M893" s="36" t="e">
        <f aca="false">SUM((A2*(A2-1))/B2)</f>
        <v>#DIV/0!</v>
      </c>
      <c r="N893" s="36" t="e">
        <f aca="false">SUM(1-(K893/B2))</f>
        <v>#DIV/0!</v>
      </c>
      <c r="O893" s="107" t="e">
        <f aca="false">POWER(N893,A2-2)</f>
        <v>#DIV/0!</v>
      </c>
    </row>
    <row r="894" customFormat="false" ht="12.75" hidden="false" customHeight="false" outlineLevel="0" collapsed="false">
      <c r="K894" s="89" t="n">
        <v>893</v>
      </c>
      <c r="L894" s="122" t="e">
        <f aca="false">IF(N894&lt;0,0,SUM(M894*O894))</f>
        <v>#DIV/0!</v>
      </c>
      <c r="M894" s="36" t="e">
        <f aca="false">SUM((A2*(A2-1))/B2)</f>
        <v>#DIV/0!</v>
      </c>
      <c r="N894" s="36" t="e">
        <f aca="false">SUM(1-(K894/B2))</f>
        <v>#DIV/0!</v>
      </c>
      <c r="O894" s="107" t="e">
        <f aca="false">POWER(N894,A2-2)</f>
        <v>#DIV/0!</v>
      </c>
    </row>
    <row r="895" customFormat="false" ht="12.75" hidden="false" customHeight="false" outlineLevel="0" collapsed="false">
      <c r="K895" s="89" t="n">
        <v>894</v>
      </c>
      <c r="L895" s="122" t="e">
        <f aca="false">IF(N895&lt;0,0,SUM(M895*O895))</f>
        <v>#DIV/0!</v>
      </c>
      <c r="M895" s="36" t="e">
        <f aca="false">SUM((A2*(A2-1))/B2)</f>
        <v>#DIV/0!</v>
      </c>
      <c r="N895" s="36" t="e">
        <f aca="false">SUM(1-(K895/B2))</f>
        <v>#DIV/0!</v>
      </c>
      <c r="O895" s="107" t="e">
        <f aca="false">POWER(N895,A2-2)</f>
        <v>#DIV/0!</v>
      </c>
    </row>
    <row r="896" customFormat="false" ht="12.75" hidden="false" customHeight="false" outlineLevel="0" collapsed="false">
      <c r="K896" s="89" t="n">
        <v>895</v>
      </c>
      <c r="L896" s="122" t="e">
        <f aca="false">IF(N896&lt;0,0,SUM(M896*O896))</f>
        <v>#DIV/0!</v>
      </c>
      <c r="M896" s="36" t="e">
        <f aca="false">SUM((A2*(A2-1))/B2)</f>
        <v>#DIV/0!</v>
      </c>
      <c r="N896" s="36" t="e">
        <f aca="false">SUM(1-(K896/B2))</f>
        <v>#DIV/0!</v>
      </c>
      <c r="O896" s="107" t="e">
        <f aca="false">POWER(N896,A2-2)</f>
        <v>#DIV/0!</v>
      </c>
    </row>
    <row r="897" customFormat="false" ht="12.75" hidden="false" customHeight="false" outlineLevel="0" collapsed="false">
      <c r="K897" s="89" t="n">
        <v>896</v>
      </c>
      <c r="L897" s="122" t="e">
        <f aca="false">IF(N897&lt;0,0,SUM(M897*O897))</f>
        <v>#DIV/0!</v>
      </c>
      <c r="M897" s="36" t="e">
        <f aca="false">SUM((A2*(A2-1))/B2)</f>
        <v>#DIV/0!</v>
      </c>
      <c r="N897" s="36" t="e">
        <f aca="false">SUM(1-(K897/B2))</f>
        <v>#DIV/0!</v>
      </c>
      <c r="O897" s="107" t="e">
        <f aca="false">POWER(N897,A2-2)</f>
        <v>#DIV/0!</v>
      </c>
    </row>
    <row r="898" customFormat="false" ht="12.75" hidden="false" customHeight="false" outlineLevel="0" collapsed="false">
      <c r="K898" s="89" t="n">
        <v>897</v>
      </c>
      <c r="L898" s="122" t="e">
        <f aca="false">IF(N898&lt;0,0,SUM(M898*O898))</f>
        <v>#DIV/0!</v>
      </c>
      <c r="M898" s="36" t="e">
        <f aca="false">SUM((A2*(A2-1))/B2)</f>
        <v>#DIV/0!</v>
      </c>
      <c r="N898" s="36" t="e">
        <f aca="false">SUM(1-(K898/B2))</f>
        <v>#DIV/0!</v>
      </c>
      <c r="O898" s="107" t="e">
        <f aca="false">POWER(N898,A2-2)</f>
        <v>#DIV/0!</v>
      </c>
    </row>
    <row r="899" customFormat="false" ht="12.75" hidden="false" customHeight="false" outlineLevel="0" collapsed="false">
      <c r="K899" s="89" t="n">
        <v>898</v>
      </c>
      <c r="L899" s="122" t="e">
        <f aca="false">IF(N899&lt;0,0,SUM(M899*O899))</f>
        <v>#DIV/0!</v>
      </c>
      <c r="M899" s="36" t="e">
        <f aca="false">SUM((A2*(A2-1))/B2)</f>
        <v>#DIV/0!</v>
      </c>
      <c r="N899" s="36" t="e">
        <f aca="false">SUM(1-(K899/B2))</f>
        <v>#DIV/0!</v>
      </c>
      <c r="O899" s="107" t="e">
        <f aca="false">POWER(N899,A2-2)</f>
        <v>#DIV/0!</v>
      </c>
    </row>
    <row r="900" customFormat="false" ht="12.75" hidden="false" customHeight="false" outlineLevel="0" collapsed="false">
      <c r="K900" s="89" t="n">
        <v>899</v>
      </c>
      <c r="L900" s="122" t="e">
        <f aca="false">IF(N900&lt;0,0,SUM(M900*O900))</f>
        <v>#DIV/0!</v>
      </c>
      <c r="M900" s="36" t="e">
        <f aca="false">SUM((A2*(A2-1))/B2)</f>
        <v>#DIV/0!</v>
      </c>
      <c r="N900" s="36" t="e">
        <f aca="false">SUM(1-(K900/B2))</f>
        <v>#DIV/0!</v>
      </c>
      <c r="O900" s="107" t="e">
        <f aca="false">POWER(N900,A2-2)</f>
        <v>#DIV/0!</v>
      </c>
    </row>
    <row r="901" customFormat="false" ht="12.75" hidden="false" customHeight="false" outlineLevel="0" collapsed="false">
      <c r="K901" s="89" t="n">
        <v>900</v>
      </c>
      <c r="L901" s="122" t="e">
        <f aca="false">IF(N901&lt;0,0,SUM(M901*O901))</f>
        <v>#DIV/0!</v>
      </c>
      <c r="M901" s="36" t="e">
        <f aca="false">SUM((A2*(A2-1))/B2)</f>
        <v>#DIV/0!</v>
      </c>
      <c r="N901" s="36" t="e">
        <f aca="false">SUM(1-(K901/B2))</f>
        <v>#DIV/0!</v>
      </c>
      <c r="O901" s="107" t="e">
        <f aca="false">POWER(N901,A2-2)</f>
        <v>#DIV/0!</v>
      </c>
    </row>
    <row r="902" customFormat="false" ht="12.75" hidden="false" customHeight="false" outlineLevel="0" collapsed="false">
      <c r="K902" s="89" t="n">
        <v>901</v>
      </c>
      <c r="L902" s="122" t="e">
        <f aca="false">IF(N902&lt;0,0,SUM(M902*O902))</f>
        <v>#DIV/0!</v>
      </c>
      <c r="M902" s="36" t="e">
        <f aca="false">SUM((A2*(A2-1))/B2)</f>
        <v>#DIV/0!</v>
      </c>
      <c r="N902" s="36" t="e">
        <f aca="false">SUM(1-(K902/B2))</f>
        <v>#DIV/0!</v>
      </c>
      <c r="O902" s="107" t="e">
        <f aca="false">POWER(N902,A2-2)</f>
        <v>#DIV/0!</v>
      </c>
    </row>
    <row r="903" customFormat="false" ht="12.75" hidden="false" customHeight="false" outlineLevel="0" collapsed="false">
      <c r="K903" s="89" t="n">
        <v>902</v>
      </c>
      <c r="L903" s="122" t="e">
        <f aca="false">IF(N903&lt;0,0,SUM(M903*O903))</f>
        <v>#DIV/0!</v>
      </c>
      <c r="M903" s="36" t="e">
        <f aca="false">SUM((A2*(A2-1))/B2)</f>
        <v>#DIV/0!</v>
      </c>
      <c r="N903" s="36" t="e">
        <f aca="false">SUM(1-(K903/B2))</f>
        <v>#DIV/0!</v>
      </c>
      <c r="O903" s="107" t="e">
        <f aca="false">POWER(N903,A2-2)</f>
        <v>#DIV/0!</v>
      </c>
    </row>
    <row r="904" customFormat="false" ht="12.75" hidden="false" customHeight="false" outlineLevel="0" collapsed="false">
      <c r="K904" s="89" t="n">
        <v>903</v>
      </c>
      <c r="L904" s="122" t="e">
        <f aca="false">IF(N904&lt;0,0,SUM(M904*O904))</f>
        <v>#DIV/0!</v>
      </c>
      <c r="M904" s="36" t="e">
        <f aca="false">SUM((A2*(A2-1))/B2)</f>
        <v>#DIV/0!</v>
      </c>
      <c r="N904" s="36" t="e">
        <f aca="false">SUM(1-(K904/B2))</f>
        <v>#DIV/0!</v>
      </c>
      <c r="O904" s="107" t="e">
        <f aca="false">POWER(N904,A2-2)</f>
        <v>#DIV/0!</v>
      </c>
    </row>
    <row r="905" customFormat="false" ht="12.75" hidden="false" customHeight="false" outlineLevel="0" collapsed="false">
      <c r="K905" s="89" t="n">
        <v>904</v>
      </c>
      <c r="L905" s="122" t="e">
        <f aca="false">IF(N905&lt;0,0,SUM(M905*O905))</f>
        <v>#DIV/0!</v>
      </c>
      <c r="M905" s="36" t="e">
        <f aca="false">SUM((A2*(A2-1))/B2)</f>
        <v>#DIV/0!</v>
      </c>
      <c r="N905" s="36" t="e">
        <f aca="false">SUM(1-(K905/B2))</f>
        <v>#DIV/0!</v>
      </c>
      <c r="O905" s="107" t="e">
        <f aca="false">POWER(N905,A2-2)</f>
        <v>#DIV/0!</v>
      </c>
    </row>
    <row r="906" customFormat="false" ht="12.75" hidden="false" customHeight="false" outlineLevel="0" collapsed="false">
      <c r="K906" s="89" t="n">
        <v>905</v>
      </c>
      <c r="L906" s="122" t="e">
        <f aca="false">IF(N906&lt;0,0,SUM(M906*O906))</f>
        <v>#DIV/0!</v>
      </c>
      <c r="M906" s="36" t="e">
        <f aca="false">SUM((A2*(A2-1))/B2)</f>
        <v>#DIV/0!</v>
      </c>
      <c r="N906" s="36" t="e">
        <f aca="false">SUM(1-(K906/B2))</f>
        <v>#DIV/0!</v>
      </c>
      <c r="O906" s="107" t="e">
        <f aca="false">POWER(N906,A2-2)</f>
        <v>#DIV/0!</v>
      </c>
    </row>
    <row r="907" customFormat="false" ht="12.75" hidden="false" customHeight="false" outlineLevel="0" collapsed="false">
      <c r="K907" s="89" t="n">
        <v>906</v>
      </c>
      <c r="L907" s="122" t="e">
        <f aca="false">IF(N907&lt;0,0,SUM(M907*O907))</f>
        <v>#DIV/0!</v>
      </c>
      <c r="M907" s="36" t="e">
        <f aca="false">SUM((A2*(A2-1))/B2)</f>
        <v>#DIV/0!</v>
      </c>
      <c r="N907" s="36" t="e">
        <f aca="false">SUM(1-(K907/B2))</f>
        <v>#DIV/0!</v>
      </c>
      <c r="O907" s="107" t="e">
        <f aca="false">POWER(N907,A2-2)</f>
        <v>#DIV/0!</v>
      </c>
    </row>
    <row r="908" customFormat="false" ht="12.75" hidden="false" customHeight="false" outlineLevel="0" collapsed="false">
      <c r="K908" s="89" t="n">
        <v>907</v>
      </c>
      <c r="L908" s="122" t="e">
        <f aca="false">IF(N908&lt;0,0,SUM(M908*O908))</f>
        <v>#DIV/0!</v>
      </c>
      <c r="M908" s="36" t="e">
        <f aca="false">SUM((A2*(A2-1))/B2)</f>
        <v>#DIV/0!</v>
      </c>
      <c r="N908" s="36" t="e">
        <f aca="false">SUM(1-(K908/B2))</f>
        <v>#DIV/0!</v>
      </c>
      <c r="O908" s="107" t="e">
        <f aca="false">POWER(N908,A2-2)</f>
        <v>#DIV/0!</v>
      </c>
    </row>
    <row r="909" customFormat="false" ht="12.75" hidden="false" customHeight="false" outlineLevel="0" collapsed="false">
      <c r="K909" s="89" t="n">
        <v>908</v>
      </c>
      <c r="L909" s="122" t="e">
        <f aca="false">IF(N909&lt;0,0,SUM(M909*O909))</f>
        <v>#DIV/0!</v>
      </c>
      <c r="M909" s="36" t="e">
        <f aca="false">SUM((A2*(A2-1))/B2)</f>
        <v>#DIV/0!</v>
      </c>
      <c r="N909" s="36" t="e">
        <f aca="false">SUM(1-(K909/B2))</f>
        <v>#DIV/0!</v>
      </c>
      <c r="O909" s="107" t="e">
        <f aca="false">POWER(N909,A2-2)</f>
        <v>#DIV/0!</v>
      </c>
    </row>
    <row r="910" customFormat="false" ht="12.75" hidden="false" customHeight="false" outlineLevel="0" collapsed="false">
      <c r="K910" s="89" t="n">
        <v>909</v>
      </c>
      <c r="L910" s="122" t="e">
        <f aca="false">IF(N910&lt;0,0,SUM(M910*O910))</f>
        <v>#DIV/0!</v>
      </c>
      <c r="M910" s="36" t="e">
        <f aca="false">SUM((A2*(A2-1))/B2)</f>
        <v>#DIV/0!</v>
      </c>
      <c r="N910" s="36" t="e">
        <f aca="false">SUM(1-(K910/B2))</f>
        <v>#DIV/0!</v>
      </c>
      <c r="O910" s="107" t="e">
        <f aca="false">POWER(N910,A2-2)</f>
        <v>#DIV/0!</v>
      </c>
    </row>
    <row r="911" customFormat="false" ht="12.75" hidden="false" customHeight="false" outlineLevel="0" collapsed="false">
      <c r="K911" s="89" t="n">
        <v>910</v>
      </c>
      <c r="L911" s="122" t="e">
        <f aca="false">IF(N911&lt;0,0,SUM(M911*O911))</f>
        <v>#DIV/0!</v>
      </c>
      <c r="M911" s="36" t="e">
        <f aca="false">SUM((A2*(A2-1))/B2)</f>
        <v>#DIV/0!</v>
      </c>
      <c r="N911" s="36" t="e">
        <f aca="false">SUM(1-(K911/B2))</f>
        <v>#DIV/0!</v>
      </c>
      <c r="O911" s="107" t="e">
        <f aca="false">POWER(N911,A2-2)</f>
        <v>#DIV/0!</v>
      </c>
    </row>
    <row r="912" customFormat="false" ht="12.75" hidden="false" customHeight="false" outlineLevel="0" collapsed="false">
      <c r="K912" s="89" t="n">
        <v>911</v>
      </c>
      <c r="L912" s="122" t="e">
        <f aca="false">IF(N912&lt;0,0,SUM(M912*O912))</f>
        <v>#DIV/0!</v>
      </c>
      <c r="M912" s="36" t="e">
        <f aca="false">SUM((A2*(A2-1))/B2)</f>
        <v>#DIV/0!</v>
      </c>
      <c r="N912" s="36" t="e">
        <f aca="false">SUM(1-(K912/B2))</f>
        <v>#DIV/0!</v>
      </c>
      <c r="O912" s="107" t="e">
        <f aca="false">POWER(N912,A2-2)</f>
        <v>#DIV/0!</v>
      </c>
    </row>
    <row r="913" customFormat="false" ht="12.75" hidden="false" customHeight="false" outlineLevel="0" collapsed="false">
      <c r="K913" s="89" t="n">
        <v>912</v>
      </c>
      <c r="L913" s="122" t="e">
        <f aca="false">IF(N913&lt;0,0,SUM(M913*O913))</f>
        <v>#DIV/0!</v>
      </c>
      <c r="M913" s="36" t="e">
        <f aca="false">SUM((A2*(A2-1))/B2)</f>
        <v>#DIV/0!</v>
      </c>
      <c r="N913" s="36" t="e">
        <f aca="false">SUM(1-(K913/B2))</f>
        <v>#DIV/0!</v>
      </c>
      <c r="O913" s="107" t="e">
        <f aca="false">POWER(N913,A2-2)</f>
        <v>#DIV/0!</v>
      </c>
    </row>
    <row r="914" customFormat="false" ht="12.75" hidden="false" customHeight="false" outlineLevel="0" collapsed="false">
      <c r="K914" s="89" t="n">
        <v>913</v>
      </c>
      <c r="L914" s="122" t="e">
        <f aca="false">IF(N914&lt;0,0,SUM(M914*O914))</f>
        <v>#DIV/0!</v>
      </c>
      <c r="M914" s="36" t="e">
        <f aca="false">SUM((A2*(A2-1))/B2)</f>
        <v>#DIV/0!</v>
      </c>
      <c r="N914" s="36" t="e">
        <f aca="false">SUM(1-(K914/B2))</f>
        <v>#DIV/0!</v>
      </c>
      <c r="O914" s="107" t="e">
        <f aca="false">POWER(N914,A2-2)</f>
        <v>#DIV/0!</v>
      </c>
    </row>
    <row r="915" customFormat="false" ht="12.75" hidden="false" customHeight="false" outlineLevel="0" collapsed="false">
      <c r="K915" s="89" t="n">
        <v>914</v>
      </c>
      <c r="L915" s="122" t="e">
        <f aca="false">IF(N915&lt;0,0,SUM(M915*O915))</f>
        <v>#DIV/0!</v>
      </c>
      <c r="M915" s="36" t="e">
        <f aca="false">SUM((A2*(A2-1))/B2)</f>
        <v>#DIV/0!</v>
      </c>
      <c r="N915" s="36" t="e">
        <f aca="false">SUM(1-(K915/B2))</f>
        <v>#DIV/0!</v>
      </c>
      <c r="O915" s="107" t="e">
        <f aca="false">POWER(N915,A2-2)</f>
        <v>#DIV/0!</v>
      </c>
    </row>
    <row r="916" customFormat="false" ht="12.75" hidden="false" customHeight="false" outlineLevel="0" collapsed="false">
      <c r="K916" s="89" t="n">
        <v>915</v>
      </c>
      <c r="L916" s="122" t="e">
        <f aca="false">IF(N916&lt;0,0,SUM(M916*O916))</f>
        <v>#DIV/0!</v>
      </c>
      <c r="M916" s="36" t="e">
        <f aca="false">SUM((A2*(A2-1))/B2)</f>
        <v>#DIV/0!</v>
      </c>
      <c r="N916" s="36" t="e">
        <f aca="false">SUM(1-(K916/B2))</f>
        <v>#DIV/0!</v>
      </c>
      <c r="O916" s="107" t="e">
        <f aca="false">POWER(N916,A2-2)</f>
        <v>#DIV/0!</v>
      </c>
    </row>
    <row r="917" customFormat="false" ht="12.75" hidden="false" customHeight="false" outlineLevel="0" collapsed="false">
      <c r="K917" s="89" t="n">
        <v>916</v>
      </c>
      <c r="L917" s="122" t="e">
        <f aca="false">IF(N917&lt;0,0,SUM(M917*O917))</f>
        <v>#DIV/0!</v>
      </c>
      <c r="M917" s="36" t="e">
        <f aca="false">SUM((A2*(A2-1))/B2)</f>
        <v>#DIV/0!</v>
      </c>
      <c r="N917" s="36" t="e">
        <f aca="false">SUM(1-(K917/B2))</f>
        <v>#DIV/0!</v>
      </c>
      <c r="O917" s="107" t="e">
        <f aca="false">POWER(N917,A2-2)</f>
        <v>#DIV/0!</v>
      </c>
    </row>
    <row r="918" customFormat="false" ht="12.75" hidden="false" customHeight="false" outlineLevel="0" collapsed="false">
      <c r="K918" s="89" t="n">
        <v>917</v>
      </c>
      <c r="L918" s="122" t="e">
        <f aca="false">IF(N918&lt;0,0,SUM(M918*O918))</f>
        <v>#DIV/0!</v>
      </c>
      <c r="M918" s="36" t="e">
        <f aca="false">SUM((A2*(A2-1))/B2)</f>
        <v>#DIV/0!</v>
      </c>
      <c r="N918" s="36" t="e">
        <f aca="false">SUM(1-(K918/B2))</f>
        <v>#DIV/0!</v>
      </c>
      <c r="O918" s="107" t="e">
        <f aca="false">POWER(N918,A2-2)</f>
        <v>#DIV/0!</v>
      </c>
    </row>
    <row r="919" customFormat="false" ht="12.75" hidden="false" customHeight="false" outlineLevel="0" collapsed="false">
      <c r="K919" s="89" t="n">
        <v>918</v>
      </c>
      <c r="L919" s="122" t="e">
        <f aca="false">IF(N919&lt;0,0,SUM(M919*O919))</f>
        <v>#DIV/0!</v>
      </c>
      <c r="M919" s="36" t="e">
        <f aca="false">SUM((A2*(A2-1))/B2)</f>
        <v>#DIV/0!</v>
      </c>
      <c r="N919" s="36" t="e">
        <f aca="false">SUM(1-(K919/B2))</f>
        <v>#DIV/0!</v>
      </c>
      <c r="O919" s="107" t="e">
        <f aca="false">POWER(N919,A2-2)</f>
        <v>#DIV/0!</v>
      </c>
    </row>
    <row r="920" customFormat="false" ht="12.75" hidden="false" customHeight="false" outlineLevel="0" collapsed="false">
      <c r="K920" s="89" t="n">
        <v>919</v>
      </c>
      <c r="L920" s="122" t="e">
        <f aca="false">IF(N920&lt;0,0,SUM(M920*O920))</f>
        <v>#DIV/0!</v>
      </c>
      <c r="M920" s="36" t="e">
        <f aca="false">SUM((A2*(A2-1))/B2)</f>
        <v>#DIV/0!</v>
      </c>
      <c r="N920" s="36" t="e">
        <f aca="false">SUM(1-(K920/B2))</f>
        <v>#DIV/0!</v>
      </c>
      <c r="O920" s="107" t="e">
        <f aca="false">POWER(N920,A2-2)</f>
        <v>#DIV/0!</v>
      </c>
    </row>
    <row r="921" customFormat="false" ht="12.75" hidden="false" customHeight="false" outlineLevel="0" collapsed="false">
      <c r="K921" s="89" t="n">
        <v>920</v>
      </c>
      <c r="L921" s="122" t="e">
        <f aca="false">IF(N921&lt;0,0,SUM(M921*O921))</f>
        <v>#DIV/0!</v>
      </c>
      <c r="M921" s="36" t="e">
        <f aca="false">SUM((A2*(A2-1))/B2)</f>
        <v>#DIV/0!</v>
      </c>
      <c r="N921" s="36" t="e">
        <f aca="false">SUM(1-(K921/B2))</f>
        <v>#DIV/0!</v>
      </c>
      <c r="O921" s="107" t="e">
        <f aca="false">POWER(N921,A2-2)</f>
        <v>#DIV/0!</v>
      </c>
    </row>
    <row r="922" customFormat="false" ht="12.75" hidden="false" customHeight="false" outlineLevel="0" collapsed="false">
      <c r="K922" s="89" t="n">
        <v>921</v>
      </c>
      <c r="L922" s="122" t="e">
        <f aca="false">IF(N922&lt;0,0,SUM(M922*O922))</f>
        <v>#DIV/0!</v>
      </c>
      <c r="M922" s="36" t="e">
        <f aca="false">SUM((A2*(A2-1))/B2)</f>
        <v>#DIV/0!</v>
      </c>
      <c r="N922" s="36" t="e">
        <f aca="false">SUM(1-(K922/B2))</f>
        <v>#DIV/0!</v>
      </c>
      <c r="O922" s="107" t="e">
        <f aca="false">POWER(N922,A2-2)</f>
        <v>#DIV/0!</v>
      </c>
    </row>
    <row r="923" customFormat="false" ht="12.75" hidden="false" customHeight="false" outlineLevel="0" collapsed="false">
      <c r="K923" s="89" t="n">
        <v>922</v>
      </c>
      <c r="L923" s="122" t="e">
        <f aca="false">IF(N923&lt;0,0,SUM(M923*O923))</f>
        <v>#DIV/0!</v>
      </c>
      <c r="M923" s="36" t="e">
        <f aca="false">SUM((A2*(A2-1))/B2)</f>
        <v>#DIV/0!</v>
      </c>
      <c r="N923" s="36" t="e">
        <f aca="false">SUM(1-(K923/B2))</f>
        <v>#DIV/0!</v>
      </c>
      <c r="O923" s="107" t="e">
        <f aca="false">POWER(N923,A2-2)</f>
        <v>#DIV/0!</v>
      </c>
    </row>
    <row r="924" customFormat="false" ht="12.75" hidden="false" customHeight="false" outlineLevel="0" collapsed="false">
      <c r="K924" s="89" t="n">
        <v>923</v>
      </c>
      <c r="L924" s="122" t="e">
        <f aca="false">IF(N924&lt;0,0,SUM(M924*O924))</f>
        <v>#DIV/0!</v>
      </c>
      <c r="M924" s="36" t="e">
        <f aca="false">SUM((A2*(A2-1))/B2)</f>
        <v>#DIV/0!</v>
      </c>
      <c r="N924" s="36" t="e">
        <f aca="false">SUM(1-(K924/B2))</f>
        <v>#DIV/0!</v>
      </c>
      <c r="O924" s="107" t="e">
        <f aca="false">POWER(N924,A2-2)</f>
        <v>#DIV/0!</v>
      </c>
    </row>
    <row r="925" customFormat="false" ht="12.75" hidden="false" customHeight="false" outlineLevel="0" collapsed="false">
      <c r="K925" s="89" t="n">
        <v>924</v>
      </c>
      <c r="L925" s="122" t="e">
        <f aca="false">IF(N925&lt;0,0,SUM(M925*O925))</f>
        <v>#DIV/0!</v>
      </c>
      <c r="M925" s="36" t="e">
        <f aca="false">SUM((A2*(A2-1))/B2)</f>
        <v>#DIV/0!</v>
      </c>
      <c r="N925" s="36" t="e">
        <f aca="false">SUM(1-(K925/B2))</f>
        <v>#DIV/0!</v>
      </c>
      <c r="O925" s="107" t="e">
        <f aca="false">POWER(N925,A2-2)</f>
        <v>#DIV/0!</v>
      </c>
    </row>
    <row r="926" customFormat="false" ht="12.75" hidden="false" customHeight="false" outlineLevel="0" collapsed="false">
      <c r="K926" s="89" t="n">
        <v>925</v>
      </c>
      <c r="L926" s="122" t="e">
        <f aca="false">IF(N926&lt;0,0,SUM(M926*O926))</f>
        <v>#DIV/0!</v>
      </c>
      <c r="M926" s="36" t="e">
        <f aca="false">SUM((A2*(A2-1))/B2)</f>
        <v>#DIV/0!</v>
      </c>
      <c r="N926" s="36" t="e">
        <f aca="false">SUM(1-(K926/B2))</f>
        <v>#DIV/0!</v>
      </c>
      <c r="O926" s="107" t="e">
        <f aca="false">POWER(N926,A2-2)</f>
        <v>#DIV/0!</v>
      </c>
    </row>
    <row r="927" customFormat="false" ht="12.75" hidden="false" customHeight="false" outlineLevel="0" collapsed="false">
      <c r="K927" s="89" t="n">
        <v>926</v>
      </c>
      <c r="L927" s="122" t="e">
        <f aca="false">IF(N927&lt;0,0,SUM(M927*O927))</f>
        <v>#DIV/0!</v>
      </c>
      <c r="M927" s="36" t="e">
        <f aca="false">SUM((A2*(A2-1))/B2)</f>
        <v>#DIV/0!</v>
      </c>
      <c r="N927" s="36" t="e">
        <f aca="false">SUM(1-(K927/B2))</f>
        <v>#DIV/0!</v>
      </c>
      <c r="O927" s="107" t="e">
        <f aca="false">POWER(N927,A2-2)</f>
        <v>#DIV/0!</v>
      </c>
    </row>
    <row r="928" customFormat="false" ht="12.75" hidden="false" customHeight="false" outlineLevel="0" collapsed="false">
      <c r="K928" s="89" t="n">
        <v>927</v>
      </c>
      <c r="L928" s="122" t="e">
        <f aca="false">IF(N928&lt;0,0,SUM(M928*O928))</f>
        <v>#DIV/0!</v>
      </c>
      <c r="M928" s="36" t="e">
        <f aca="false">SUM((A2*(A2-1))/B2)</f>
        <v>#DIV/0!</v>
      </c>
      <c r="N928" s="36" t="e">
        <f aca="false">SUM(1-(K928/B2))</f>
        <v>#DIV/0!</v>
      </c>
      <c r="O928" s="107" t="e">
        <f aca="false">POWER(N928,A2-2)</f>
        <v>#DIV/0!</v>
      </c>
    </row>
    <row r="929" customFormat="false" ht="12.75" hidden="false" customHeight="false" outlineLevel="0" collapsed="false">
      <c r="K929" s="89" t="n">
        <v>928</v>
      </c>
      <c r="L929" s="122" t="e">
        <f aca="false">IF(N929&lt;0,0,SUM(M929*O929))</f>
        <v>#DIV/0!</v>
      </c>
      <c r="M929" s="36" t="e">
        <f aca="false">SUM((A2*(A2-1))/B2)</f>
        <v>#DIV/0!</v>
      </c>
      <c r="N929" s="36" t="e">
        <f aca="false">SUM(1-(K929/B2))</f>
        <v>#DIV/0!</v>
      </c>
      <c r="O929" s="107" t="e">
        <f aca="false">POWER(N929,A2-2)</f>
        <v>#DIV/0!</v>
      </c>
    </row>
    <row r="930" customFormat="false" ht="12.75" hidden="false" customHeight="false" outlineLevel="0" collapsed="false">
      <c r="K930" s="89" t="n">
        <v>929</v>
      </c>
      <c r="L930" s="122" t="e">
        <f aca="false">IF(N930&lt;0,0,SUM(M930*O930))</f>
        <v>#DIV/0!</v>
      </c>
      <c r="M930" s="36" t="e">
        <f aca="false">SUM((A2*(A2-1))/B2)</f>
        <v>#DIV/0!</v>
      </c>
      <c r="N930" s="36" t="e">
        <f aca="false">SUM(1-(K930/B2))</f>
        <v>#DIV/0!</v>
      </c>
      <c r="O930" s="107" t="e">
        <f aca="false">POWER(N930,A2-2)</f>
        <v>#DIV/0!</v>
      </c>
    </row>
    <row r="931" customFormat="false" ht="12.75" hidden="false" customHeight="false" outlineLevel="0" collapsed="false">
      <c r="K931" s="89" t="n">
        <v>930</v>
      </c>
      <c r="L931" s="122" t="e">
        <f aca="false">IF(N931&lt;0,0,SUM(M931*O931))</f>
        <v>#DIV/0!</v>
      </c>
      <c r="M931" s="36" t="e">
        <f aca="false">SUM((A2*(A2-1))/B2)</f>
        <v>#DIV/0!</v>
      </c>
      <c r="N931" s="36" t="e">
        <f aca="false">SUM(1-(K931/B2))</f>
        <v>#DIV/0!</v>
      </c>
      <c r="O931" s="107" t="e">
        <f aca="false">POWER(N931,A2-2)</f>
        <v>#DIV/0!</v>
      </c>
    </row>
    <row r="932" customFormat="false" ht="12.75" hidden="false" customHeight="false" outlineLevel="0" collapsed="false">
      <c r="K932" s="89" t="n">
        <v>931</v>
      </c>
      <c r="L932" s="122" t="e">
        <f aca="false">IF(N932&lt;0,0,SUM(M932*O932))</f>
        <v>#DIV/0!</v>
      </c>
      <c r="M932" s="36" t="e">
        <f aca="false">SUM((A2*(A2-1))/B2)</f>
        <v>#DIV/0!</v>
      </c>
      <c r="N932" s="36" t="e">
        <f aca="false">SUM(1-(K932/B2))</f>
        <v>#DIV/0!</v>
      </c>
      <c r="O932" s="107" t="e">
        <f aca="false">POWER(N932,A2-2)</f>
        <v>#DIV/0!</v>
      </c>
    </row>
    <row r="933" customFormat="false" ht="12.75" hidden="false" customHeight="false" outlineLevel="0" collapsed="false">
      <c r="K933" s="89" t="n">
        <v>932</v>
      </c>
      <c r="L933" s="122" t="e">
        <f aca="false">IF(N933&lt;0,0,SUM(M933*O933))</f>
        <v>#DIV/0!</v>
      </c>
      <c r="M933" s="36" t="e">
        <f aca="false">SUM((A2*(A2-1))/B2)</f>
        <v>#DIV/0!</v>
      </c>
      <c r="N933" s="36" t="e">
        <f aca="false">SUM(1-(K933/B2))</f>
        <v>#DIV/0!</v>
      </c>
      <c r="O933" s="107" t="e">
        <f aca="false">POWER(N933,A2-2)</f>
        <v>#DIV/0!</v>
      </c>
    </row>
    <row r="934" customFormat="false" ht="12.75" hidden="false" customHeight="false" outlineLevel="0" collapsed="false">
      <c r="K934" s="89" t="n">
        <v>933</v>
      </c>
      <c r="L934" s="122" t="e">
        <f aca="false">IF(N934&lt;0,0,SUM(M934*O934))</f>
        <v>#DIV/0!</v>
      </c>
      <c r="M934" s="36" t="e">
        <f aca="false">SUM((A2*(A2-1))/B2)</f>
        <v>#DIV/0!</v>
      </c>
      <c r="N934" s="36" t="e">
        <f aca="false">SUM(1-(K934/B2))</f>
        <v>#DIV/0!</v>
      </c>
      <c r="O934" s="107" t="e">
        <f aca="false">POWER(N934,A2-2)</f>
        <v>#DIV/0!</v>
      </c>
    </row>
    <row r="935" customFormat="false" ht="12.75" hidden="false" customHeight="false" outlineLevel="0" collapsed="false">
      <c r="K935" s="89" t="n">
        <v>934</v>
      </c>
      <c r="L935" s="122" t="e">
        <f aca="false">IF(N935&lt;0,0,SUM(M935*O935))</f>
        <v>#DIV/0!</v>
      </c>
      <c r="M935" s="36" t="e">
        <f aca="false">SUM((A2*(A2-1))/B2)</f>
        <v>#DIV/0!</v>
      </c>
      <c r="N935" s="36" t="e">
        <f aca="false">SUM(1-(K935/B2))</f>
        <v>#DIV/0!</v>
      </c>
      <c r="O935" s="107" t="e">
        <f aca="false">POWER(N935,A2-2)</f>
        <v>#DIV/0!</v>
      </c>
    </row>
    <row r="936" customFormat="false" ht="12.75" hidden="false" customHeight="false" outlineLevel="0" collapsed="false">
      <c r="K936" s="89" t="n">
        <v>935</v>
      </c>
      <c r="L936" s="122" t="e">
        <f aca="false">IF(N936&lt;0,0,SUM(M936*O936))</f>
        <v>#DIV/0!</v>
      </c>
      <c r="M936" s="36" t="e">
        <f aca="false">SUM((A2*(A2-1))/B2)</f>
        <v>#DIV/0!</v>
      </c>
      <c r="N936" s="36" t="e">
        <f aca="false">SUM(1-(K936/B2))</f>
        <v>#DIV/0!</v>
      </c>
      <c r="O936" s="107" t="e">
        <f aca="false">POWER(N936,A2-2)</f>
        <v>#DIV/0!</v>
      </c>
    </row>
    <row r="937" customFormat="false" ht="12.75" hidden="false" customHeight="false" outlineLevel="0" collapsed="false">
      <c r="K937" s="89" t="n">
        <v>936</v>
      </c>
      <c r="L937" s="122" t="e">
        <f aca="false">IF(N937&lt;0,0,SUM(M937*O937))</f>
        <v>#DIV/0!</v>
      </c>
      <c r="M937" s="36" t="e">
        <f aca="false">SUM((A2*(A2-1))/B2)</f>
        <v>#DIV/0!</v>
      </c>
      <c r="N937" s="36" t="e">
        <f aca="false">SUM(1-(K937/B2))</f>
        <v>#DIV/0!</v>
      </c>
      <c r="O937" s="107" t="e">
        <f aca="false">POWER(N937,A2-2)</f>
        <v>#DIV/0!</v>
      </c>
    </row>
    <row r="938" customFormat="false" ht="12.75" hidden="false" customHeight="false" outlineLevel="0" collapsed="false">
      <c r="K938" s="89" t="n">
        <v>937</v>
      </c>
      <c r="L938" s="122" t="e">
        <f aca="false">IF(N938&lt;0,0,SUM(M938*O938))</f>
        <v>#DIV/0!</v>
      </c>
      <c r="M938" s="36" t="e">
        <f aca="false">SUM((A2*(A2-1))/B2)</f>
        <v>#DIV/0!</v>
      </c>
      <c r="N938" s="36" t="e">
        <f aca="false">SUM(1-(K938/B2))</f>
        <v>#DIV/0!</v>
      </c>
      <c r="O938" s="107" t="e">
        <f aca="false">POWER(N938,A2-2)</f>
        <v>#DIV/0!</v>
      </c>
    </row>
    <row r="939" customFormat="false" ht="12.75" hidden="false" customHeight="false" outlineLevel="0" collapsed="false">
      <c r="K939" s="89" t="n">
        <v>938</v>
      </c>
      <c r="L939" s="122" t="e">
        <f aca="false">IF(N939&lt;0,0,SUM(M939*O939))</f>
        <v>#DIV/0!</v>
      </c>
      <c r="M939" s="36" t="e">
        <f aca="false">SUM((A2*(A2-1))/B2)</f>
        <v>#DIV/0!</v>
      </c>
      <c r="N939" s="36" t="e">
        <f aca="false">SUM(1-(K939/B2))</f>
        <v>#DIV/0!</v>
      </c>
      <c r="O939" s="107" t="e">
        <f aca="false">POWER(N939,A2-2)</f>
        <v>#DIV/0!</v>
      </c>
    </row>
    <row r="940" customFormat="false" ht="12.75" hidden="false" customHeight="false" outlineLevel="0" collapsed="false">
      <c r="K940" s="89" t="n">
        <v>939</v>
      </c>
      <c r="L940" s="122" t="e">
        <f aca="false">IF(N940&lt;0,0,SUM(M940*O940))</f>
        <v>#DIV/0!</v>
      </c>
      <c r="M940" s="36" t="e">
        <f aca="false">SUM((A2*(A2-1))/B2)</f>
        <v>#DIV/0!</v>
      </c>
      <c r="N940" s="36" t="e">
        <f aca="false">SUM(1-(K940/B2))</f>
        <v>#DIV/0!</v>
      </c>
      <c r="O940" s="107" t="e">
        <f aca="false">POWER(N940,A2-2)</f>
        <v>#DIV/0!</v>
      </c>
    </row>
    <row r="941" customFormat="false" ht="12.75" hidden="false" customHeight="false" outlineLevel="0" collapsed="false">
      <c r="K941" s="89" t="n">
        <v>940</v>
      </c>
      <c r="L941" s="122" t="e">
        <f aca="false">IF(N941&lt;0,0,SUM(M941*O941))</f>
        <v>#DIV/0!</v>
      </c>
      <c r="M941" s="36" t="e">
        <f aca="false">SUM((A2*(A2-1))/B2)</f>
        <v>#DIV/0!</v>
      </c>
      <c r="N941" s="36" t="e">
        <f aca="false">SUM(1-(K941/B2))</f>
        <v>#DIV/0!</v>
      </c>
      <c r="O941" s="107" t="e">
        <f aca="false">POWER(N941,A2-2)</f>
        <v>#DIV/0!</v>
      </c>
    </row>
    <row r="942" customFormat="false" ht="12.75" hidden="false" customHeight="false" outlineLevel="0" collapsed="false">
      <c r="K942" s="89" t="n">
        <v>941</v>
      </c>
      <c r="L942" s="122" t="e">
        <f aca="false">IF(N942&lt;0,0,SUM(M942*O942))</f>
        <v>#DIV/0!</v>
      </c>
      <c r="M942" s="36" t="e">
        <f aca="false">SUM((A2*(A2-1))/B2)</f>
        <v>#DIV/0!</v>
      </c>
      <c r="N942" s="36" t="e">
        <f aca="false">SUM(1-(K942/B2))</f>
        <v>#DIV/0!</v>
      </c>
      <c r="O942" s="107" t="e">
        <f aca="false">POWER(N942,A2-2)</f>
        <v>#DIV/0!</v>
      </c>
    </row>
    <row r="943" customFormat="false" ht="12.75" hidden="false" customHeight="false" outlineLevel="0" collapsed="false">
      <c r="K943" s="89" t="n">
        <v>942</v>
      </c>
      <c r="L943" s="122" t="e">
        <f aca="false">IF(N943&lt;0,0,SUM(M943*O943))</f>
        <v>#DIV/0!</v>
      </c>
      <c r="M943" s="36" t="e">
        <f aca="false">SUM((A2*(A2-1))/B2)</f>
        <v>#DIV/0!</v>
      </c>
      <c r="N943" s="36" t="e">
        <f aca="false">SUM(1-(K943/B2))</f>
        <v>#DIV/0!</v>
      </c>
      <c r="O943" s="107" t="e">
        <f aca="false">POWER(N943,A2-2)</f>
        <v>#DIV/0!</v>
      </c>
    </row>
    <row r="944" customFormat="false" ht="12.75" hidden="false" customHeight="false" outlineLevel="0" collapsed="false">
      <c r="K944" s="89" t="n">
        <v>943</v>
      </c>
      <c r="L944" s="122" t="e">
        <f aca="false">IF(N944&lt;0,0,SUM(M944*O944))</f>
        <v>#DIV/0!</v>
      </c>
      <c r="M944" s="36" t="e">
        <f aca="false">SUM((A2*(A2-1))/B2)</f>
        <v>#DIV/0!</v>
      </c>
      <c r="N944" s="36" t="e">
        <f aca="false">SUM(1-(K944/B2))</f>
        <v>#DIV/0!</v>
      </c>
      <c r="O944" s="107" t="e">
        <f aca="false">POWER(N944,A2-2)</f>
        <v>#DIV/0!</v>
      </c>
    </row>
    <row r="945" customFormat="false" ht="12.75" hidden="false" customHeight="false" outlineLevel="0" collapsed="false">
      <c r="K945" s="89" t="n">
        <v>944</v>
      </c>
      <c r="L945" s="122" t="e">
        <f aca="false">IF(N945&lt;0,0,SUM(M945*O945))</f>
        <v>#DIV/0!</v>
      </c>
      <c r="M945" s="36" t="e">
        <f aca="false">SUM((A2*(A2-1))/B2)</f>
        <v>#DIV/0!</v>
      </c>
      <c r="N945" s="36" t="e">
        <f aca="false">SUM(1-(K945/B2))</f>
        <v>#DIV/0!</v>
      </c>
      <c r="O945" s="107" t="e">
        <f aca="false">POWER(N945,A2-2)</f>
        <v>#DIV/0!</v>
      </c>
    </row>
    <row r="946" customFormat="false" ht="12.75" hidden="false" customHeight="false" outlineLevel="0" collapsed="false">
      <c r="K946" s="89" t="n">
        <v>945</v>
      </c>
      <c r="L946" s="122" t="e">
        <f aca="false">IF(N946&lt;0,0,SUM(M946*O946))</f>
        <v>#DIV/0!</v>
      </c>
      <c r="M946" s="36" t="e">
        <f aca="false">SUM((A2*(A2-1))/B2)</f>
        <v>#DIV/0!</v>
      </c>
      <c r="N946" s="36" t="e">
        <f aca="false">SUM(1-(K946/B2))</f>
        <v>#DIV/0!</v>
      </c>
      <c r="O946" s="107" t="e">
        <f aca="false">POWER(N946,A2-2)</f>
        <v>#DIV/0!</v>
      </c>
    </row>
    <row r="947" customFormat="false" ht="12.75" hidden="false" customHeight="false" outlineLevel="0" collapsed="false">
      <c r="K947" s="89" t="n">
        <v>946</v>
      </c>
      <c r="L947" s="122" t="e">
        <f aca="false">IF(N947&lt;0,0,SUM(M947*O947))</f>
        <v>#DIV/0!</v>
      </c>
      <c r="M947" s="36" t="e">
        <f aca="false">SUM((A2*(A2-1))/B2)</f>
        <v>#DIV/0!</v>
      </c>
      <c r="N947" s="36" t="e">
        <f aca="false">SUM(1-(K947/B2))</f>
        <v>#DIV/0!</v>
      </c>
      <c r="O947" s="107" t="e">
        <f aca="false">POWER(N947,A2-2)</f>
        <v>#DIV/0!</v>
      </c>
    </row>
    <row r="948" customFormat="false" ht="12.75" hidden="false" customHeight="false" outlineLevel="0" collapsed="false">
      <c r="K948" s="89" t="n">
        <v>947</v>
      </c>
      <c r="L948" s="122" t="e">
        <f aca="false">IF(N948&lt;0,0,SUM(M948*O948))</f>
        <v>#DIV/0!</v>
      </c>
      <c r="M948" s="36" t="e">
        <f aca="false">SUM((A2*(A2-1))/B2)</f>
        <v>#DIV/0!</v>
      </c>
      <c r="N948" s="36" t="e">
        <f aca="false">SUM(1-(K948/B2))</f>
        <v>#DIV/0!</v>
      </c>
      <c r="O948" s="107" t="e">
        <f aca="false">POWER(N948,A2-2)</f>
        <v>#DIV/0!</v>
      </c>
    </row>
    <row r="949" customFormat="false" ht="12.75" hidden="false" customHeight="false" outlineLevel="0" collapsed="false">
      <c r="K949" s="89" t="n">
        <v>948</v>
      </c>
      <c r="L949" s="122" t="e">
        <f aca="false">IF(N949&lt;0,0,SUM(M949*O949))</f>
        <v>#DIV/0!</v>
      </c>
      <c r="M949" s="36" t="e">
        <f aca="false">SUM((A2*(A2-1))/B2)</f>
        <v>#DIV/0!</v>
      </c>
      <c r="N949" s="36" t="e">
        <f aca="false">SUM(1-(K949/B2))</f>
        <v>#DIV/0!</v>
      </c>
      <c r="O949" s="107" t="e">
        <f aca="false">POWER(N949,A2-2)</f>
        <v>#DIV/0!</v>
      </c>
    </row>
    <row r="950" customFormat="false" ht="12.75" hidden="false" customHeight="false" outlineLevel="0" collapsed="false">
      <c r="K950" s="89" t="n">
        <v>949</v>
      </c>
      <c r="L950" s="122" t="e">
        <f aca="false">IF(N950&lt;0,0,SUM(M950*O950))</f>
        <v>#DIV/0!</v>
      </c>
      <c r="M950" s="36" t="e">
        <f aca="false">SUM((A2*(A2-1))/B2)</f>
        <v>#DIV/0!</v>
      </c>
      <c r="N950" s="36" t="e">
        <f aca="false">SUM(1-(K950/B2))</f>
        <v>#DIV/0!</v>
      </c>
      <c r="O950" s="107" t="e">
        <f aca="false">POWER(N950,A2-2)</f>
        <v>#DIV/0!</v>
      </c>
    </row>
    <row r="951" customFormat="false" ht="12.75" hidden="false" customHeight="false" outlineLevel="0" collapsed="false">
      <c r="K951" s="89" t="n">
        <v>950</v>
      </c>
      <c r="L951" s="122" t="e">
        <f aca="false">IF(N951&lt;0,0,SUM(M951*O951))</f>
        <v>#DIV/0!</v>
      </c>
      <c r="M951" s="36" t="e">
        <f aca="false">SUM((A2*(A2-1))/B2)</f>
        <v>#DIV/0!</v>
      </c>
      <c r="N951" s="36" t="e">
        <f aca="false">SUM(1-(K951/B2))</f>
        <v>#DIV/0!</v>
      </c>
      <c r="O951" s="107" t="e">
        <f aca="false">POWER(N951,A2-2)</f>
        <v>#DIV/0!</v>
      </c>
    </row>
    <row r="952" customFormat="false" ht="12.75" hidden="false" customHeight="false" outlineLevel="0" collapsed="false">
      <c r="K952" s="89" t="n">
        <v>951</v>
      </c>
      <c r="L952" s="122" t="e">
        <f aca="false">IF(N952&lt;0,0,SUM(M952*O952))</f>
        <v>#DIV/0!</v>
      </c>
      <c r="M952" s="36" t="e">
        <f aca="false">SUM((A2*(A2-1))/B2)</f>
        <v>#DIV/0!</v>
      </c>
      <c r="N952" s="36" t="e">
        <f aca="false">SUM(1-(K952/B2))</f>
        <v>#DIV/0!</v>
      </c>
      <c r="O952" s="107" t="e">
        <f aca="false">POWER(N952,A2-2)</f>
        <v>#DIV/0!</v>
      </c>
    </row>
    <row r="953" customFormat="false" ht="12.75" hidden="false" customHeight="false" outlineLevel="0" collapsed="false">
      <c r="K953" s="89" t="n">
        <v>952</v>
      </c>
      <c r="L953" s="122" t="e">
        <f aca="false">IF(N953&lt;0,0,SUM(M953*O953))</f>
        <v>#DIV/0!</v>
      </c>
      <c r="M953" s="36" t="e">
        <f aca="false">SUM((A2*(A2-1))/B2)</f>
        <v>#DIV/0!</v>
      </c>
      <c r="N953" s="36" t="e">
        <f aca="false">SUM(1-(K953/B2))</f>
        <v>#DIV/0!</v>
      </c>
      <c r="O953" s="107" t="e">
        <f aca="false">POWER(N953,A2-2)</f>
        <v>#DIV/0!</v>
      </c>
    </row>
    <row r="954" customFormat="false" ht="12.75" hidden="false" customHeight="false" outlineLevel="0" collapsed="false">
      <c r="K954" s="89" t="n">
        <v>953</v>
      </c>
      <c r="L954" s="122" t="e">
        <f aca="false">IF(N954&lt;0,0,SUM(M954*O954))</f>
        <v>#DIV/0!</v>
      </c>
      <c r="M954" s="36" t="e">
        <f aca="false">SUM((A2*(A2-1))/B2)</f>
        <v>#DIV/0!</v>
      </c>
      <c r="N954" s="36" t="e">
        <f aca="false">SUM(1-(K954/B2))</f>
        <v>#DIV/0!</v>
      </c>
      <c r="O954" s="107" t="e">
        <f aca="false">POWER(N954,A2-2)</f>
        <v>#DIV/0!</v>
      </c>
    </row>
    <row r="955" customFormat="false" ht="12.75" hidden="false" customHeight="false" outlineLevel="0" collapsed="false">
      <c r="K955" s="89" t="n">
        <v>954</v>
      </c>
      <c r="L955" s="122" t="e">
        <f aca="false">IF(N955&lt;0,0,SUM(M955*O955))</f>
        <v>#DIV/0!</v>
      </c>
      <c r="M955" s="36" t="e">
        <f aca="false">SUM((A2*(A2-1))/B2)</f>
        <v>#DIV/0!</v>
      </c>
      <c r="N955" s="36" t="e">
        <f aca="false">SUM(1-(K955/B2))</f>
        <v>#DIV/0!</v>
      </c>
      <c r="O955" s="107" t="e">
        <f aca="false">POWER(N955,A2-2)</f>
        <v>#DIV/0!</v>
      </c>
    </row>
    <row r="956" customFormat="false" ht="12.75" hidden="false" customHeight="false" outlineLevel="0" collapsed="false">
      <c r="K956" s="89" t="n">
        <v>955</v>
      </c>
      <c r="L956" s="122" t="e">
        <f aca="false">IF(N956&lt;0,0,SUM(M956*O956))</f>
        <v>#DIV/0!</v>
      </c>
      <c r="M956" s="36" t="e">
        <f aca="false">SUM((A2*(A2-1))/B2)</f>
        <v>#DIV/0!</v>
      </c>
      <c r="N956" s="36" t="e">
        <f aca="false">SUM(1-(K956/B2))</f>
        <v>#DIV/0!</v>
      </c>
      <c r="O956" s="107" t="e">
        <f aca="false">POWER(N956,A2-2)</f>
        <v>#DIV/0!</v>
      </c>
    </row>
    <row r="957" customFormat="false" ht="12.75" hidden="false" customHeight="false" outlineLevel="0" collapsed="false">
      <c r="K957" s="89" t="n">
        <v>956</v>
      </c>
      <c r="L957" s="122" t="e">
        <f aca="false">IF(N957&lt;0,0,SUM(M957*O957))</f>
        <v>#DIV/0!</v>
      </c>
      <c r="M957" s="36" t="e">
        <f aca="false">SUM((A2*(A2-1))/B2)</f>
        <v>#DIV/0!</v>
      </c>
      <c r="N957" s="36" t="e">
        <f aca="false">SUM(1-(K957/B2))</f>
        <v>#DIV/0!</v>
      </c>
      <c r="O957" s="107" t="e">
        <f aca="false">POWER(N957,A2-2)</f>
        <v>#DIV/0!</v>
      </c>
    </row>
    <row r="958" customFormat="false" ht="12.75" hidden="false" customHeight="false" outlineLevel="0" collapsed="false">
      <c r="K958" s="89" t="n">
        <v>957</v>
      </c>
      <c r="L958" s="122" t="e">
        <f aca="false">IF(N958&lt;0,0,SUM(M958*O958))</f>
        <v>#DIV/0!</v>
      </c>
      <c r="M958" s="36" t="e">
        <f aca="false">SUM((A2*(A2-1))/B2)</f>
        <v>#DIV/0!</v>
      </c>
      <c r="N958" s="36" t="e">
        <f aca="false">SUM(1-(K958/B2))</f>
        <v>#DIV/0!</v>
      </c>
      <c r="O958" s="107" t="e">
        <f aca="false">POWER(N958,A2-2)</f>
        <v>#DIV/0!</v>
      </c>
    </row>
    <row r="959" customFormat="false" ht="12.75" hidden="false" customHeight="false" outlineLevel="0" collapsed="false">
      <c r="K959" s="89" t="n">
        <v>958</v>
      </c>
      <c r="L959" s="122" t="e">
        <f aca="false">IF(N959&lt;0,0,SUM(M959*O959))</f>
        <v>#DIV/0!</v>
      </c>
      <c r="M959" s="36" t="e">
        <f aca="false">SUM((A2*(A2-1))/B2)</f>
        <v>#DIV/0!</v>
      </c>
      <c r="N959" s="36" t="e">
        <f aca="false">SUM(1-(K959/B2))</f>
        <v>#DIV/0!</v>
      </c>
      <c r="O959" s="107" t="e">
        <f aca="false">POWER(N959,A2-2)</f>
        <v>#DIV/0!</v>
      </c>
    </row>
    <row r="960" customFormat="false" ht="12.75" hidden="false" customHeight="false" outlineLevel="0" collapsed="false">
      <c r="K960" s="89" t="n">
        <v>959</v>
      </c>
      <c r="L960" s="122" t="e">
        <f aca="false">IF(N960&lt;0,0,SUM(M960*O960))</f>
        <v>#DIV/0!</v>
      </c>
      <c r="M960" s="36" t="e">
        <f aca="false">SUM((A2*(A2-1))/B2)</f>
        <v>#DIV/0!</v>
      </c>
      <c r="N960" s="36" t="e">
        <f aca="false">SUM(1-(K960/B2))</f>
        <v>#DIV/0!</v>
      </c>
      <c r="O960" s="107" t="e">
        <f aca="false">POWER(N960,A2-2)</f>
        <v>#DIV/0!</v>
      </c>
    </row>
    <row r="961" customFormat="false" ht="12.75" hidden="false" customHeight="false" outlineLevel="0" collapsed="false">
      <c r="K961" s="89" t="n">
        <v>960</v>
      </c>
      <c r="L961" s="122" t="e">
        <f aca="false">IF(N961&lt;0,0,SUM(M961*O961))</f>
        <v>#DIV/0!</v>
      </c>
      <c r="M961" s="36" t="e">
        <f aca="false">SUM((A2*(A2-1))/B2)</f>
        <v>#DIV/0!</v>
      </c>
      <c r="N961" s="36" t="e">
        <f aca="false">SUM(1-(K961/B2))</f>
        <v>#DIV/0!</v>
      </c>
      <c r="O961" s="107" t="e">
        <f aca="false">POWER(N961,A2-2)</f>
        <v>#DIV/0!</v>
      </c>
    </row>
    <row r="962" customFormat="false" ht="12.75" hidden="false" customHeight="false" outlineLevel="0" collapsed="false">
      <c r="K962" s="89" t="n">
        <v>961</v>
      </c>
      <c r="L962" s="122" t="e">
        <f aca="false">IF(N962&lt;0,0,SUM(M962*O962))</f>
        <v>#DIV/0!</v>
      </c>
      <c r="M962" s="36" t="e">
        <f aca="false">SUM((A2*(A2-1))/B2)</f>
        <v>#DIV/0!</v>
      </c>
      <c r="N962" s="36" t="e">
        <f aca="false">SUM(1-(K962/B2))</f>
        <v>#DIV/0!</v>
      </c>
      <c r="O962" s="107" t="e">
        <f aca="false">POWER(N962,A2-2)</f>
        <v>#DIV/0!</v>
      </c>
    </row>
    <row r="963" customFormat="false" ht="12.75" hidden="false" customHeight="false" outlineLevel="0" collapsed="false">
      <c r="K963" s="89" t="n">
        <v>962</v>
      </c>
      <c r="L963" s="122" t="e">
        <f aca="false">IF(N963&lt;0,0,SUM(M963*O963))</f>
        <v>#DIV/0!</v>
      </c>
      <c r="M963" s="36" t="e">
        <f aca="false">SUM((A2*(A2-1))/B2)</f>
        <v>#DIV/0!</v>
      </c>
      <c r="N963" s="36" t="e">
        <f aca="false">SUM(1-(K963/B2))</f>
        <v>#DIV/0!</v>
      </c>
      <c r="O963" s="107" t="e">
        <f aca="false">POWER(N963,A2-2)</f>
        <v>#DIV/0!</v>
      </c>
    </row>
    <row r="964" customFormat="false" ht="12.75" hidden="false" customHeight="false" outlineLevel="0" collapsed="false">
      <c r="K964" s="89" t="n">
        <v>963</v>
      </c>
      <c r="L964" s="122" t="e">
        <f aca="false">IF(N964&lt;0,0,SUM(M964*O964))</f>
        <v>#DIV/0!</v>
      </c>
      <c r="M964" s="36" t="e">
        <f aca="false">SUM((A2*(A2-1))/B2)</f>
        <v>#DIV/0!</v>
      </c>
      <c r="N964" s="36" t="e">
        <f aca="false">SUM(1-(K964/B2))</f>
        <v>#DIV/0!</v>
      </c>
      <c r="O964" s="107" t="e">
        <f aca="false">POWER(N964,A2-2)</f>
        <v>#DIV/0!</v>
      </c>
    </row>
    <row r="965" customFormat="false" ht="12.75" hidden="false" customHeight="false" outlineLevel="0" collapsed="false">
      <c r="K965" s="89" t="n">
        <v>964</v>
      </c>
      <c r="L965" s="122" t="e">
        <f aca="false">IF(N965&lt;0,0,SUM(M965*O965))</f>
        <v>#DIV/0!</v>
      </c>
      <c r="M965" s="36" t="e">
        <f aca="false">SUM((A2*(A2-1))/B2)</f>
        <v>#DIV/0!</v>
      </c>
      <c r="N965" s="36" t="e">
        <f aca="false">SUM(1-(K965/B2))</f>
        <v>#DIV/0!</v>
      </c>
      <c r="O965" s="107" t="e">
        <f aca="false">POWER(N965,A2-2)</f>
        <v>#DIV/0!</v>
      </c>
    </row>
    <row r="966" customFormat="false" ht="12.75" hidden="false" customHeight="false" outlineLevel="0" collapsed="false">
      <c r="K966" s="89" t="n">
        <v>965</v>
      </c>
      <c r="L966" s="122" t="e">
        <f aca="false">IF(N966&lt;0,0,SUM(M966*O966))</f>
        <v>#DIV/0!</v>
      </c>
      <c r="M966" s="36" t="e">
        <f aca="false">SUM((A2*(A2-1))/B2)</f>
        <v>#DIV/0!</v>
      </c>
      <c r="N966" s="36" t="e">
        <f aca="false">SUM(1-(K966/B2))</f>
        <v>#DIV/0!</v>
      </c>
      <c r="O966" s="107" t="e">
        <f aca="false">POWER(N966,A2-2)</f>
        <v>#DIV/0!</v>
      </c>
    </row>
    <row r="967" customFormat="false" ht="12.75" hidden="false" customHeight="false" outlineLevel="0" collapsed="false">
      <c r="K967" s="89" t="n">
        <v>966</v>
      </c>
      <c r="L967" s="122" t="e">
        <f aca="false">IF(N967&lt;0,0,SUM(M967*O967))</f>
        <v>#DIV/0!</v>
      </c>
      <c r="M967" s="36" t="e">
        <f aca="false">SUM((A2*(A2-1))/B2)</f>
        <v>#DIV/0!</v>
      </c>
      <c r="N967" s="36" t="e">
        <f aca="false">SUM(1-(K967/B2))</f>
        <v>#DIV/0!</v>
      </c>
      <c r="O967" s="107" t="e">
        <f aca="false">POWER(N967,A2-2)</f>
        <v>#DIV/0!</v>
      </c>
    </row>
    <row r="968" customFormat="false" ht="12.75" hidden="false" customHeight="false" outlineLevel="0" collapsed="false">
      <c r="K968" s="89" t="n">
        <v>967</v>
      </c>
      <c r="L968" s="122" t="e">
        <f aca="false">IF(N968&lt;0,0,SUM(M968*O968))</f>
        <v>#DIV/0!</v>
      </c>
      <c r="M968" s="36" t="e">
        <f aca="false">SUM((A2*(A2-1))/B2)</f>
        <v>#DIV/0!</v>
      </c>
      <c r="N968" s="36" t="e">
        <f aca="false">SUM(1-(K968/B2))</f>
        <v>#DIV/0!</v>
      </c>
      <c r="O968" s="107" t="e">
        <f aca="false">POWER(N968,A2-2)</f>
        <v>#DIV/0!</v>
      </c>
    </row>
    <row r="969" customFormat="false" ht="12.75" hidden="false" customHeight="false" outlineLevel="0" collapsed="false">
      <c r="K969" s="89" t="n">
        <v>968</v>
      </c>
      <c r="L969" s="122" t="e">
        <f aca="false">IF(N969&lt;0,0,SUM(M969*O969))</f>
        <v>#DIV/0!</v>
      </c>
      <c r="M969" s="36" t="e">
        <f aca="false">SUM((A2*(A2-1))/B2)</f>
        <v>#DIV/0!</v>
      </c>
      <c r="N969" s="36" t="e">
        <f aca="false">SUM(1-(K969/B2))</f>
        <v>#DIV/0!</v>
      </c>
      <c r="O969" s="107" t="e">
        <f aca="false">POWER(N969,A2-2)</f>
        <v>#DIV/0!</v>
      </c>
    </row>
    <row r="970" customFormat="false" ht="12.75" hidden="false" customHeight="false" outlineLevel="0" collapsed="false">
      <c r="K970" s="89" t="n">
        <v>969</v>
      </c>
      <c r="L970" s="122" t="e">
        <f aca="false">IF(N970&lt;0,0,SUM(M970*O970))</f>
        <v>#DIV/0!</v>
      </c>
      <c r="M970" s="36" t="e">
        <f aca="false">SUM((A2*(A2-1))/B2)</f>
        <v>#DIV/0!</v>
      </c>
      <c r="N970" s="36" t="e">
        <f aca="false">SUM(1-(K970/B2))</f>
        <v>#DIV/0!</v>
      </c>
      <c r="O970" s="107" t="e">
        <f aca="false">POWER(N970,A2-2)</f>
        <v>#DIV/0!</v>
      </c>
    </row>
    <row r="971" customFormat="false" ht="12.75" hidden="false" customHeight="false" outlineLevel="0" collapsed="false">
      <c r="K971" s="89" t="n">
        <v>970</v>
      </c>
      <c r="L971" s="122" t="e">
        <f aca="false">IF(N971&lt;0,0,SUM(M971*O971))</f>
        <v>#DIV/0!</v>
      </c>
      <c r="M971" s="36" t="e">
        <f aca="false">SUM((A2*(A2-1))/B2)</f>
        <v>#DIV/0!</v>
      </c>
      <c r="N971" s="36" t="e">
        <f aca="false">SUM(1-(K971/B2))</f>
        <v>#DIV/0!</v>
      </c>
      <c r="O971" s="107" t="e">
        <f aca="false">POWER(N971,A2-2)</f>
        <v>#DIV/0!</v>
      </c>
    </row>
    <row r="972" customFormat="false" ht="12.75" hidden="false" customHeight="false" outlineLevel="0" collapsed="false">
      <c r="K972" s="89" t="n">
        <v>971</v>
      </c>
      <c r="L972" s="122" t="e">
        <f aca="false">IF(N972&lt;0,0,SUM(M972*O972))</f>
        <v>#DIV/0!</v>
      </c>
      <c r="M972" s="36" t="e">
        <f aca="false">SUM((A2*(A2-1))/B2)</f>
        <v>#DIV/0!</v>
      </c>
      <c r="N972" s="36" t="e">
        <f aca="false">SUM(1-(K972/B2))</f>
        <v>#DIV/0!</v>
      </c>
      <c r="O972" s="107" t="e">
        <f aca="false">POWER(N972,A2-2)</f>
        <v>#DIV/0!</v>
      </c>
    </row>
    <row r="973" customFormat="false" ht="12.75" hidden="false" customHeight="false" outlineLevel="0" collapsed="false">
      <c r="K973" s="89" t="n">
        <v>972</v>
      </c>
      <c r="L973" s="122" t="e">
        <f aca="false">IF(N973&lt;0,0,SUM(M973*O973))</f>
        <v>#DIV/0!</v>
      </c>
      <c r="M973" s="36" t="e">
        <f aca="false">SUM((A2*(A2-1))/B2)</f>
        <v>#DIV/0!</v>
      </c>
      <c r="N973" s="36" t="e">
        <f aca="false">SUM(1-(K973/B2))</f>
        <v>#DIV/0!</v>
      </c>
      <c r="O973" s="107" t="e">
        <f aca="false">POWER(N973,A2-2)</f>
        <v>#DIV/0!</v>
      </c>
    </row>
    <row r="974" customFormat="false" ht="12.75" hidden="false" customHeight="false" outlineLevel="0" collapsed="false">
      <c r="K974" s="89" t="n">
        <v>973</v>
      </c>
      <c r="L974" s="122" t="e">
        <f aca="false">IF(N974&lt;0,0,SUM(M974*O974))</f>
        <v>#DIV/0!</v>
      </c>
      <c r="M974" s="36" t="e">
        <f aca="false">SUM((A2*(A2-1))/B2)</f>
        <v>#DIV/0!</v>
      </c>
      <c r="N974" s="36" t="e">
        <f aca="false">SUM(1-(K974/B2))</f>
        <v>#DIV/0!</v>
      </c>
      <c r="O974" s="107" t="e">
        <f aca="false">POWER(N974,A2-2)</f>
        <v>#DIV/0!</v>
      </c>
    </row>
    <row r="975" customFormat="false" ht="12.75" hidden="false" customHeight="false" outlineLevel="0" collapsed="false">
      <c r="K975" s="89" t="n">
        <v>974</v>
      </c>
      <c r="L975" s="122" t="e">
        <f aca="false">IF(N975&lt;0,0,SUM(M975*O975))</f>
        <v>#DIV/0!</v>
      </c>
      <c r="M975" s="36" t="e">
        <f aca="false">SUM((A2*(A2-1))/B2)</f>
        <v>#DIV/0!</v>
      </c>
      <c r="N975" s="36" t="e">
        <f aca="false">SUM(1-(K975/B2))</f>
        <v>#DIV/0!</v>
      </c>
      <c r="O975" s="107" t="e">
        <f aca="false">POWER(N975,A2-2)</f>
        <v>#DIV/0!</v>
      </c>
    </row>
    <row r="976" customFormat="false" ht="12.75" hidden="false" customHeight="false" outlineLevel="0" collapsed="false">
      <c r="K976" s="89" t="n">
        <v>975</v>
      </c>
      <c r="L976" s="122" t="e">
        <f aca="false">IF(N976&lt;0,0,SUM(M976*O976))</f>
        <v>#DIV/0!</v>
      </c>
      <c r="M976" s="36" t="e">
        <f aca="false">SUM((A2*(A2-1))/B2)</f>
        <v>#DIV/0!</v>
      </c>
      <c r="N976" s="36" t="e">
        <f aca="false">SUM(1-(K976/B2))</f>
        <v>#DIV/0!</v>
      </c>
      <c r="O976" s="107" t="e">
        <f aca="false">POWER(N976,A2-2)</f>
        <v>#DIV/0!</v>
      </c>
    </row>
    <row r="977" customFormat="false" ht="12.75" hidden="false" customHeight="false" outlineLevel="0" collapsed="false">
      <c r="K977" s="89" t="n">
        <v>976</v>
      </c>
      <c r="L977" s="122" t="e">
        <f aca="false">IF(N977&lt;0,0,SUM(M977*O977))</f>
        <v>#DIV/0!</v>
      </c>
      <c r="M977" s="36" t="e">
        <f aca="false">SUM((A2*(A2-1))/B2)</f>
        <v>#DIV/0!</v>
      </c>
      <c r="N977" s="36" t="e">
        <f aca="false">SUM(1-(K977/B2))</f>
        <v>#DIV/0!</v>
      </c>
      <c r="O977" s="107" t="e">
        <f aca="false">POWER(N977,A2-2)</f>
        <v>#DIV/0!</v>
      </c>
    </row>
    <row r="978" customFormat="false" ht="12.75" hidden="false" customHeight="false" outlineLevel="0" collapsed="false">
      <c r="K978" s="89" t="n">
        <v>977</v>
      </c>
      <c r="L978" s="122" t="e">
        <f aca="false">IF(N978&lt;0,0,SUM(M978*O978))</f>
        <v>#DIV/0!</v>
      </c>
      <c r="M978" s="36" t="e">
        <f aca="false">SUM((A2*(A2-1))/B2)</f>
        <v>#DIV/0!</v>
      </c>
      <c r="N978" s="36" t="e">
        <f aca="false">SUM(1-(K978/B2))</f>
        <v>#DIV/0!</v>
      </c>
      <c r="O978" s="107" t="e">
        <f aca="false">POWER(N978,A2-2)</f>
        <v>#DIV/0!</v>
      </c>
    </row>
    <row r="979" customFormat="false" ht="12.75" hidden="false" customHeight="false" outlineLevel="0" collapsed="false">
      <c r="K979" s="89" t="n">
        <v>978</v>
      </c>
      <c r="L979" s="122" t="e">
        <f aca="false">IF(N979&lt;0,0,SUM(M979*O979))</f>
        <v>#DIV/0!</v>
      </c>
      <c r="M979" s="36" t="e">
        <f aca="false">SUM((A2*(A2-1))/B2)</f>
        <v>#DIV/0!</v>
      </c>
      <c r="N979" s="36" t="e">
        <f aca="false">SUM(1-(K979/B2))</f>
        <v>#DIV/0!</v>
      </c>
      <c r="O979" s="107" t="e">
        <f aca="false">POWER(N979,A2-2)</f>
        <v>#DIV/0!</v>
      </c>
    </row>
    <row r="980" customFormat="false" ht="12.75" hidden="false" customHeight="false" outlineLevel="0" collapsed="false">
      <c r="K980" s="89" t="n">
        <v>979</v>
      </c>
      <c r="L980" s="122" t="e">
        <f aca="false">IF(N980&lt;0,0,SUM(M980*O980))</f>
        <v>#DIV/0!</v>
      </c>
      <c r="M980" s="36" t="e">
        <f aca="false">SUM((A2*(A2-1))/B2)</f>
        <v>#DIV/0!</v>
      </c>
      <c r="N980" s="36" t="e">
        <f aca="false">SUM(1-(K980/B2))</f>
        <v>#DIV/0!</v>
      </c>
      <c r="O980" s="107" t="e">
        <f aca="false">POWER(N980,A2-2)</f>
        <v>#DIV/0!</v>
      </c>
    </row>
    <row r="981" customFormat="false" ht="12.75" hidden="false" customHeight="false" outlineLevel="0" collapsed="false">
      <c r="K981" s="89" t="n">
        <v>980</v>
      </c>
      <c r="L981" s="122" t="e">
        <f aca="false">IF(N981&lt;0,0,SUM(M981*O981))</f>
        <v>#DIV/0!</v>
      </c>
      <c r="M981" s="36" t="e">
        <f aca="false">SUM((A2*(A2-1))/B2)</f>
        <v>#DIV/0!</v>
      </c>
      <c r="N981" s="36" t="e">
        <f aca="false">SUM(1-(K981/B2))</f>
        <v>#DIV/0!</v>
      </c>
      <c r="O981" s="107" t="e">
        <f aca="false">POWER(N981,A2-2)</f>
        <v>#DIV/0!</v>
      </c>
    </row>
    <row r="982" customFormat="false" ht="12.75" hidden="false" customHeight="false" outlineLevel="0" collapsed="false">
      <c r="K982" s="89" t="n">
        <v>981</v>
      </c>
      <c r="L982" s="122" t="e">
        <f aca="false">IF(N982&lt;0,0,SUM(M982*O982))</f>
        <v>#DIV/0!</v>
      </c>
      <c r="M982" s="36" t="e">
        <f aca="false">SUM((A2*(A2-1))/B2)</f>
        <v>#DIV/0!</v>
      </c>
      <c r="N982" s="36" t="e">
        <f aca="false">SUM(1-(K982/B2))</f>
        <v>#DIV/0!</v>
      </c>
      <c r="O982" s="107" t="e">
        <f aca="false">POWER(N982,A2-2)</f>
        <v>#DIV/0!</v>
      </c>
    </row>
    <row r="983" customFormat="false" ht="12.75" hidden="false" customHeight="false" outlineLevel="0" collapsed="false">
      <c r="K983" s="89" t="n">
        <v>982</v>
      </c>
      <c r="L983" s="122" t="e">
        <f aca="false">IF(N983&lt;0,0,SUM(M983*O983))</f>
        <v>#DIV/0!</v>
      </c>
      <c r="M983" s="36" t="e">
        <f aca="false">SUM((A2*(A2-1))/B2)</f>
        <v>#DIV/0!</v>
      </c>
      <c r="N983" s="36" t="e">
        <f aca="false">SUM(1-(K983/B2))</f>
        <v>#DIV/0!</v>
      </c>
      <c r="O983" s="107" t="e">
        <f aca="false">POWER(N983,A2-2)</f>
        <v>#DIV/0!</v>
      </c>
    </row>
    <row r="984" customFormat="false" ht="12.75" hidden="false" customHeight="false" outlineLevel="0" collapsed="false">
      <c r="K984" s="89" t="n">
        <v>983</v>
      </c>
      <c r="L984" s="122" t="e">
        <f aca="false">IF(N984&lt;0,0,SUM(M984*O984))</f>
        <v>#DIV/0!</v>
      </c>
      <c r="M984" s="36" t="e">
        <f aca="false">SUM((A2*(A2-1))/B2)</f>
        <v>#DIV/0!</v>
      </c>
      <c r="N984" s="36" t="e">
        <f aca="false">SUM(1-(K984/B2))</f>
        <v>#DIV/0!</v>
      </c>
      <c r="O984" s="107" t="e">
        <f aca="false">POWER(N984,A2-2)</f>
        <v>#DIV/0!</v>
      </c>
    </row>
    <row r="985" customFormat="false" ht="12.75" hidden="false" customHeight="false" outlineLevel="0" collapsed="false">
      <c r="K985" s="89" t="n">
        <v>984</v>
      </c>
      <c r="L985" s="122" t="e">
        <f aca="false">IF(N985&lt;0,0,SUM(M985*O985))</f>
        <v>#DIV/0!</v>
      </c>
      <c r="M985" s="36" t="e">
        <f aca="false">SUM((A2*(A2-1))/B2)</f>
        <v>#DIV/0!</v>
      </c>
      <c r="N985" s="36" t="e">
        <f aca="false">SUM(1-(K985/B2))</f>
        <v>#DIV/0!</v>
      </c>
      <c r="O985" s="107" t="e">
        <f aca="false">POWER(N985,A2-2)</f>
        <v>#DIV/0!</v>
      </c>
    </row>
    <row r="986" customFormat="false" ht="12.75" hidden="false" customHeight="false" outlineLevel="0" collapsed="false">
      <c r="K986" s="89" t="n">
        <v>985</v>
      </c>
      <c r="L986" s="122" t="e">
        <f aca="false">IF(N986&lt;0,0,SUM(M986*O986))</f>
        <v>#DIV/0!</v>
      </c>
      <c r="M986" s="36" t="e">
        <f aca="false">SUM((A2*(A2-1))/B2)</f>
        <v>#DIV/0!</v>
      </c>
      <c r="N986" s="36" t="e">
        <f aca="false">SUM(1-(K986/B2))</f>
        <v>#DIV/0!</v>
      </c>
      <c r="O986" s="107" t="e">
        <f aca="false">POWER(N986,A2-2)</f>
        <v>#DIV/0!</v>
      </c>
    </row>
    <row r="987" customFormat="false" ht="12.75" hidden="false" customHeight="false" outlineLevel="0" collapsed="false">
      <c r="K987" s="89" t="n">
        <v>986</v>
      </c>
      <c r="L987" s="122" t="e">
        <f aca="false">IF(N987&lt;0,0,SUM(M987*O987))</f>
        <v>#DIV/0!</v>
      </c>
      <c r="M987" s="36" t="e">
        <f aca="false">SUM((A2*(A2-1))/B2)</f>
        <v>#DIV/0!</v>
      </c>
      <c r="N987" s="36" t="e">
        <f aca="false">SUM(1-(K987/B2))</f>
        <v>#DIV/0!</v>
      </c>
      <c r="O987" s="107" t="e">
        <f aca="false">POWER(N987,A2-2)</f>
        <v>#DIV/0!</v>
      </c>
    </row>
    <row r="988" customFormat="false" ht="12.75" hidden="false" customHeight="false" outlineLevel="0" collapsed="false">
      <c r="K988" s="89" t="n">
        <v>987</v>
      </c>
      <c r="L988" s="122" t="e">
        <f aca="false">IF(N988&lt;0,0,SUM(M988*O988))</f>
        <v>#DIV/0!</v>
      </c>
      <c r="M988" s="36" t="e">
        <f aca="false">SUM((A2*(A2-1))/B2)</f>
        <v>#DIV/0!</v>
      </c>
      <c r="N988" s="36" t="e">
        <f aca="false">SUM(1-(K988/B2))</f>
        <v>#DIV/0!</v>
      </c>
      <c r="O988" s="107" t="e">
        <f aca="false">POWER(N988,A2-2)</f>
        <v>#DIV/0!</v>
      </c>
    </row>
    <row r="989" customFormat="false" ht="12.75" hidden="false" customHeight="false" outlineLevel="0" collapsed="false">
      <c r="K989" s="89" t="n">
        <v>988</v>
      </c>
      <c r="L989" s="122" t="e">
        <f aca="false">IF(N989&lt;0,0,SUM(M989*O989))</f>
        <v>#DIV/0!</v>
      </c>
      <c r="M989" s="36" t="e">
        <f aca="false">SUM((A2*(A2-1))/B2)</f>
        <v>#DIV/0!</v>
      </c>
      <c r="N989" s="36" t="e">
        <f aca="false">SUM(1-(K989/B2))</f>
        <v>#DIV/0!</v>
      </c>
      <c r="O989" s="107" t="e">
        <f aca="false">POWER(N989,A2-2)</f>
        <v>#DIV/0!</v>
      </c>
    </row>
    <row r="990" customFormat="false" ht="12.75" hidden="false" customHeight="false" outlineLevel="0" collapsed="false">
      <c r="K990" s="89" t="n">
        <v>989</v>
      </c>
      <c r="L990" s="122" t="e">
        <f aca="false">IF(N990&lt;0,0,SUM(M990*O990))</f>
        <v>#DIV/0!</v>
      </c>
      <c r="M990" s="36" t="e">
        <f aca="false">SUM((A2*(A2-1))/B2)</f>
        <v>#DIV/0!</v>
      </c>
      <c r="N990" s="36" t="e">
        <f aca="false">SUM(1-(K990/B2))</f>
        <v>#DIV/0!</v>
      </c>
      <c r="O990" s="107" t="e">
        <f aca="false">POWER(N990,A2-2)</f>
        <v>#DIV/0!</v>
      </c>
    </row>
    <row r="991" customFormat="false" ht="12.75" hidden="false" customHeight="false" outlineLevel="0" collapsed="false">
      <c r="K991" s="89" t="n">
        <v>990</v>
      </c>
      <c r="L991" s="122" t="e">
        <f aca="false">IF(N991&lt;0,0,SUM(M991*O991))</f>
        <v>#DIV/0!</v>
      </c>
      <c r="M991" s="36" t="e">
        <f aca="false">SUM((A2*(A2-1))/B2)</f>
        <v>#DIV/0!</v>
      </c>
      <c r="N991" s="36" t="e">
        <f aca="false">SUM(1-(K991/B2))</f>
        <v>#DIV/0!</v>
      </c>
      <c r="O991" s="107" t="e">
        <f aca="false">POWER(N991,A2-2)</f>
        <v>#DIV/0!</v>
      </c>
    </row>
    <row r="992" customFormat="false" ht="12.75" hidden="false" customHeight="false" outlineLevel="0" collapsed="false">
      <c r="K992" s="89" t="n">
        <v>991</v>
      </c>
      <c r="L992" s="122" t="e">
        <f aca="false">IF(N992&lt;0,0,SUM(M992*O992))</f>
        <v>#DIV/0!</v>
      </c>
      <c r="M992" s="36" t="e">
        <f aca="false">SUM((A2*(A2-1))/B2)</f>
        <v>#DIV/0!</v>
      </c>
      <c r="N992" s="36" t="e">
        <f aca="false">SUM(1-(K992/B2))</f>
        <v>#DIV/0!</v>
      </c>
      <c r="O992" s="107" t="e">
        <f aca="false">POWER(N992,A2-2)</f>
        <v>#DIV/0!</v>
      </c>
    </row>
    <row r="993" customFormat="false" ht="12.75" hidden="false" customHeight="false" outlineLevel="0" collapsed="false">
      <c r="K993" s="89" t="n">
        <v>992</v>
      </c>
      <c r="L993" s="122" t="e">
        <f aca="false">IF(N993&lt;0,0,SUM(M993*O993))</f>
        <v>#DIV/0!</v>
      </c>
      <c r="M993" s="36" t="e">
        <f aca="false">SUM((A2*(A2-1))/B2)</f>
        <v>#DIV/0!</v>
      </c>
      <c r="N993" s="36" t="e">
        <f aca="false">SUM(1-(K993/B2))</f>
        <v>#DIV/0!</v>
      </c>
      <c r="O993" s="107" t="e">
        <f aca="false">POWER(N993,A2-2)</f>
        <v>#DIV/0!</v>
      </c>
    </row>
    <row r="994" customFormat="false" ht="12.75" hidden="false" customHeight="false" outlineLevel="0" collapsed="false">
      <c r="K994" s="89" t="n">
        <v>993</v>
      </c>
      <c r="L994" s="122" t="e">
        <f aca="false">IF(N994&lt;0,0,SUM(M994*O994))</f>
        <v>#DIV/0!</v>
      </c>
      <c r="M994" s="36" t="e">
        <f aca="false">SUM((A2*(A2-1))/B2)</f>
        <v>#DIV/0!</v>
      </c>
      <c r="N994" s="36" t="e">
        <f aca="false">SUM(1-(K994/B2))</f>
        <v>#DIV/0!</v>
      </c>
      <c r="O994" s="107" t="e">
        <f aca="false">POWER(N994,A2-2)</f>
        <v>#DIV/0!</v>
      </c>
    </row>
    <row r="995" customFormat="false" ht="12.75" hidden="false" customHeight="false" outlineLevel="0" collapsed="false">
      <c r="K995" s="89" t="n">
        <v>994</v>
      </c>
      <c r="L995" s="122" t="e">
        <f aca="false">IF(N995&lt;0,0,SUM(M995*O995))</f>
        <v>#DIV/0!</v>
      </c>
      <c r="M995" s="36" t="e">
        <f aca="false">SUM((A2*(A2-1))/B2)</f>
        <v>#DIV/0!</v>
      </c>
      <c r="N995" s="36" t="e">
        <f aca="false">SUM(1-(K995/B2))</f>
        <v>#DIV/0!</v>
      </c>
      <c r="O995" s="107" t="e">
        <f aca="false">POWER(N995,A2-2)</f>
        <v>#DIV/0!</v>
      </c>
    </row>
    <row r="996" customFormat="false" ht="12.75" hidden="false" customHeight="false" outlineLevel="0" collapsed="false">
      <c r="K996" s="89" t="n">
        <v>995</v>
      </c>
      <c r="L996" s="122" t="e">
        <f aca="false">IF(N996&lt;0,0,SUM(M996*O996))</f>
        <v>#DIV/0!</v>
      </c>
      <c r="M996" s="36" t="e">
        <f aca="false">SUM((A2*(A2-1))/B2)</f>
        <v>#DIV/0!</v>
      </c>
      <c r="N996" s="36" t="e">
        <f aca="false">SUM(1-(K996/B2))</f>
        <v>#DIV/0!</v>
      </c>
      <c r="O996" s="107" t="e">
        <f aca="false">POWER(N996,A2-2)</f>
        <v>#DIV/0!</v>
      </c>
    </row>
    <row r="997" customFormat="false" ht="12.75" hidden="false" customHeight="false" outlineLevel="0" collapsed="false">
      <c r="K997" s="89" t="n">
        <v>996</v>
      </c>
      <c r="L997" s="122" t="e">
        <f aca="false">IF(N997&lt;0,0,SUM(M997*O997))</f>
        <v>#DIV/0!</v>
      </c>
      <c r="M997" s="36" t="e">
        <f aca="false">SUM((A2*(A2-1))/B2)</f>
        <v>#DIV/0!</v>
      </c>
      <c r="N997" s="36" t="e">
        <f aca="false">SUM(1-(K997/B2))</f>
        <v>#DIV/0!</v>
      </c>
      <c r="O997" s="107" t="e">
        <f aca="false">POWER(N997,A2-2)</f>
        <v>#DIV/0!</v>
      </c>
    </row>
    <row r="998" customFormat="false" ht="12.75" hidden="false" customHeight="false" outlineLevel="0" collapsed="false">
      <c r="K998" s="89" t="n">
        <v>997</v>
      </c>
      <c r="L998" s="122" t="e">
        <f aca="false">IF(N998&lt;0,0,SUM(M998*O998))</f>
        <v>#DIV/0!</v>
      </c>
      <c r="M998" s="36" t="e">
        <f aca="false">SUM((A2*(A2-1))/B2)</f>
        <v>#DIV/0!</v>
      </c>
      <c r="N998" s="36" t="e">
        <f aca="false">SUM(1-(K998/B2))</f>
        <v>#DIV/0!</v>
      </c>
      <c r="O998" s="107" t="e">
        <f aca="false">POWER(N998,A2-2)</f>
        <v>#DIV/0!</v>
      </c>
    </row>
    <row r="999" customFormat="false" ht="12.75" hidden="false" customHeight="false" outlineLevel="0" collapsed="false">
      <c r="K999" s="89" t="n">
        <v>998</v>
      </c>
      <c r="L999" s="122" t="e">
        <f aca="false">IF(N999&lt;0,0,SUM(M999*O999))</f>
        <v>#DIV/0!</v>
      </c>
      <c r="M999" s="36" t="e">
        <f aca="false">SUM((A2*(A2-1))/B2)</f>
        <v>#DIV/0!</v>
      </c>
      <c r="N999" s="36" t="e">
        <f aca="false">SUM(1-(K999/B2))</f>
        <v>#DIV/0!</v>
      </c>
      <c r="O999" s="107" t="e">
        <f aca="false">POWER(N999,A2-2)</f>
        <v>#DIV/0!</v>
      </c>
    </row>
    <row r="1000" customFormat="false" ht="12.75" hidden="false" customHeight="false" outlineLevel="0" collapsed="false">
      <c r="K1000" s="89" t="n">
        <v>999</v>
      </c>
      <c r="L1000" s="122" t="e">
        <f aca="false">IF(N1000&lt;0,0,SUM(M1000*O1000))</f>
        <v>#DIV/0!</v>
      </c>
      <c r="M1000" s="36" t="e">
        <f aca="false">SUM((A2*(A2-1))/B2)</f>
        <v>#DIV/0!</v>
      </c>
      <c r="N1000" s="36" t="e">
        <f aca="false">SUM(1-(K1000/B2))</f>
        <v>#DIV/0!</v>
      </c>
      <c r="O1000" s="107" t="e">
        <f aca="false">POWER(N1000,A2-2)</f>
        <v>#DIV/0!</v>
      </c>
    </row>
    <row r="1001" customFormat="false" ht="12.75" hidden="false" customHeight="false" outlineLevel="0" collapsed="false">
      <c r="K1001" s="89" t="n">
        <v>1000</v>
      </c>
      <c r="L1001" s="122" t="e">
        <f aca="false">IF(N1001&lt;0,0,SUM(M1001*O1001))</f>
        <v>#DIV/0!</v>
      </c>
      <c r="M1001" s="36" t="e">
        <f aca="false">SUM((A2*(A2-1))/B2)</f>
        <v>#DIV/0!</v>
      </c>
      <c r="N1001" s="36" t="e">
        <f aca="false">SUM(1-(K1001/B2))</f>
        <v>#DIV/0!</v>
      </c>
      <c r="O1001" s="107" t="e">
        <f aca="false">POWER(N1001,A2-2)</f>
        <v>#DIV/0!</v>
      </c>
    </row>
    <row r="1002" customFormat="false" ht="12.75" hidden="false" customHeight="false" outlineLevel="0" collapsed="false">
      <c r="K1002" s="89" t="n">
        <v>1001</v>
      </c>
      <c r="L1002" s="122" t="e">
        <f aca="false">IF(N1002&lt;0,0,SUM(M1002*O1002))</f>
        <v>#DIV/0!</v>
      </c>
      <c r="M1002" s="36" t="e">
        <f aca="false">SUM((A2*(A2-1))/B2)</f>
        <v>#DIV/0!</v>
      </c>
      <c r="N1002" s="36" t="e">
        <f aca="false">SUM(1-(K1002/B2))</f>
        <v>#DIV/0!</v>
      </c>
      <c r="O1002" s="107" t="e">
        <f aca="false">POWER(N1002,A2-2)</f>
        <v>#DIV/0!</v>
      </c>
    </row>
    <row r="1003" customFormat="false" ht="12.75" hidden="false" customHeight="false" outlineLevel="0" collapsed="false">
      <c r="K1003" s="89" t="n">
        <v>1002</v>
      </c>
      <c r="L1003" s="122" t="e">
        <f aca="false">IF(N1003&lt;0,0,SUM(M1003*O1003))</f>
        <v>#DIV/0!</v>
      </c>
      <c r="M1003" s="36" t="e">
        <f aca="false">SUM((A2*(A2-1))/B2)</f>
        <v>#DIV/0!</v>
      </c>
      <c r="N1003" s="36" t="e">
        <f aca="false">SUM(1-(K1003/B2))</f>
        <v>#DIV/0!</v>
      </c>
      <c r="O1003" s="107" t="e">
        <f aca="false">POWER(N1003,A2-2)</f>
        <v>#DIV/0!</v>
      </c>
    </row>
    <row r="1004" customFormat="false" ht="12.75" hidden="false" customHeight="false" outlineLevel="0" collapsed="false">
      <c r="K1004" s="89" t="n">
        <v>1003</v>
      </c>
      <c r="L1004" s="122" t="e">
        <f aca="false">IF(N1004&lt;0,0,SUM(M1004*O1004))</f>
        <v>#DIV/0!</v>
      </c>
      <c r="M1004" s="36" t="e">
        <f aca="false">SUM((A2*(A2-1))/B2)</f>
        <v>#DIV/0!</v>
      </c>
      <c r="N1004" s="36" t="e">
        <f aca="false">SUM(1-(K1004/B2))</f>
        <v>#DIV/0!</v>
      </c>
      <c r="O1004" s="107" t="e">
        <f aca="false">POWER(N1004,A2-2)</f>
        <v>#DIV/0!</v>
      </c>
    </row>
    <row r="1005" customFormat="false" ht="12.75" hidden="false" customHeight="false" outlineLevel="0" collapsed="false">
      <c r="K1005" s="89" t="n">
        <v>1004</v>
      </c>
      <c r="L1005" s="122" t="e">
        <f aca="false">IF(N1005&lt;0,0,SUM(M1005*O1005))</f>
        <v>#DIV/0!</v>
      </c>
      <c r="M1005" s="36" t="e">
        <f aca="false">SUM((A2*(A2-1))/B2)</f>
        <v>#DIV/0!</v>
      </c>
      <c r="N1005" s="36" t="e">
        <f aca="false">SUM(1-(K1005/B2))</f>
        <v>#DIV/0!</v>
      </c>
      <c r="O1005" s="107" t="e">
        <f aca="false">POWER(N1005,A2-2)</f>
        <v>#DIV/0!</v>
      </c>
    </row>
    <row r="1006" customFormat="false" ht="12.75" hidden="false" customHeight="false" outlineLevel="0" collapsed="false">
      <c r="K1006" s="89" t="n">
        <v>1005</v>
      </c>
      <c r="L1006" s="122" t="e">
        <f aca="false">IF(N1006&lt;0,0,SUM(M1006*O1006))</f>
        <v>#DIV/0!</v>
      </c>
      <c r="M1006" s="36" t="e">
        <f aca="false">SUM((A2*(A2-1))/B2)</f>
        <v>#DIV/0!</v>
      </c>
      <c r="N1006" s="36" t="e">
        <f aca="false">SUM(1-(K1006/B2))</f>
        <v>#DIV/0!</v>
      </c>
      <c r="O1006" s="107" t="e">
        <f aca="false">POWER(N1006,A2-2)</f>
        <v>#DIV/0!</v>
      </c>
    </row>
    <row r="1007" customFormat="false" ht="12.75" hidden="false" customHeight="false" outlineLevel="0" collapsed="false">
      <c r="K1007" s="89" t="n">
        <v>1006</v>
      </c>
      <c r="L1007" s="122" t="e">
        <f aca="false">IF(N1007&lt;0,0,SUM(M1007*O1007))</f>
        <v>#DIV/0!</v>
      </c>
      <c r="M1007" s="36" t="e">
        <f aca="false">SUM((A2*(A2-1))/B2)</f>
        <v>#DIV/0!</v>
      </c>
      <c r="N1007" s="36" t="e">
        <f aca="false">SUM(1-(K1007/B2))</f>
        <v>#DIV/0!</v>
      </c>
      <c r="O1007" s="107" t="e">
        <f aca="false">POWER(N1007,A2-2)</f>
        <v>#DIV/0!</v>
      </c>
    </row>
    <row r="1008" customFormat="false" ht="12.75" hidden="false" customHeight="false" outlineLevel="0" collapsed="false">
      <c r="K1008" s="89" t="n">
        <v>1007</v>
      </c>
      <c r="L1008" s="122" t="e">
        <f aca="false">IF(N1008&lt;0,0,SUM(M1008*O1008))</f>
        <v>#DIV/0!</v>
      </c>
      <c r="M1008" s="36" t="e">
        <f aca="false">SUM((A2*(A2-1))/B2)</f>
        <v>#DIV/0!</v>
      </c>
      <c r="N1008" s="36" t="e">
        <f aca="false">SUM(1-(K1008/B2))</f>
        <v>#DIV/0!</v>
      </c>
      <c r="O1008" s="107" t="e">
        <f aca="false">POWER(N1008,A2-2)</f>
        <v>#DIV/0!</v>
      </c>
    </row>
    <row r="1009" customFormat="false" ht="12.75" hidden="false" customHeight="false" outlineLevel="0" collapsed="false">
      <c r="K1009" s="89" t="n">
        <v>1008</v>
      </c>
      <c r="L1009" s="122" t="e">
        <f aca="false">IF(N1009&lt;0,0,SUM(M1009*O1009))</f>
        <v>#DIV/0!</v>
      </c>
      <c r="M1009" s="36" t="e">
        <f aca="false">SUM((A2*(A2-1))/B2)</f>
        <v>#DIV/0!</v>
      </c>
      <c r="N1009" s="36" t="e">
        <f aca="false">SUM(1-(K1009/B2))</f>
        <v>#DIV/0!</v>
      </c>
      <c r="O1009" s="107" t="e">
        <f aca="false">POWER(N1009,A2-2)</f>
        <v>#DIV/0!</v>
      </c>
    </row>
    <row r="1010" customFormat="false" ht="12.75" hidden="false" customHeight="false" outlineLevel="0" collapsed="false">
      <c r="K1010" s="89" t="n">
        <v>1009</v>
      </c>
      <c r="L1010" s="122" t="e">
        <f aca="false">IF(N1010&lt;0,0,SUM(M1010*O1010))</f>
        <v>#DIV/0!</v>
      </c>
      <c r="M1010" s="36" t="e">
        <f aca="false">SUM((A2*(A2-1))/B2)</f>
        <v>#DIV/0!</v>
      </c>
      <c r="N1010" s="36" t="e">
        <f aca="false">SUM(1-(K1010/B2))</f>
        <v>#DIV/0!</v>
      </c>
      <c r="O1010" s="107" t="e">
        <f aca="false">POWER(N1010,A2-2)</f>
        <v>#DIV/0!</v>
      </c>
    </row>
    <row r="1011" customFormat="false" ht="12.75" hidden="false" customHeight="false" outlineLevel="0" collapsed="false">
      <c r="K1011" s="89" t="n">
        <v>1010</v>
      </c>
      <c r="L1011" s="122" t="e">
        <f aca="false">IF(N1011&lt;0,0,SUM(M1011*O1011))</f>
        <v>#DIV/0!</v>
      </c>
      <c r="M1011" s="36" t="e">
        <f aca="false">SUM((A2*(A2-1))/B2)</f>
        <v>#DIV/0!</v>
      </c>
      <c r="N1011" s="36" t="e">
        <f aca="false">SUM(1-(K1011/B2))</f>
        <v>#DIV/0!</v>
      </c>
      <c r="O1011" s="107" t="e">
        <f aca="false">POWER(N1011,A2-2)</f>
        <v>#DIV/0!</v>
      </c>
    </row>
    <row r="1012" customFormat="false" ht="12.75" hidden="false" customHeight="false" outlineLevel="0" collapsed="false">
      <c r="K1012" s="89" t="n">
        <v>1011</v>
      </c>
      <c r="L1012" s="122" t="e">
        <f aca="false">IF(N1012&lt;0,0,SUM(M1012*O1012))</f>
        <v>#DIV/0!</v>
      </c>
      <c r="M1012" s="36" t="e">
        <f aca="false">SUM((A2*(A2-1))/B2)</f>
        <v>#DIV/0!</v>
      </c>
      <c r="N1012" s="36" t="e">
        <f aca="false">SUM(1-(K1012/B2))</f>
        <v>#DIV/0!</v>
      </c>
      <c r="O1012" s="107" t="e">
        <f aca="false">POWER(N1012,A2-2)</f>
        <v>#DIV/0!</v>
      </c>
    </row>
    <row r="1013" customFormat="false" ht="12.75" hidden="false" customHeight="false" outlineLevel="0" collapsed="false">
      <c r="K1013" s="89" t="n">
        <v>1012</v>
      </c>
      <c r="L1013" s="122" t="e">
        <f aca="false">IF(N1013&lt;0,0,SUM(M1013*O1013))</f>
        <v>#DIV/0!</v>
      </c>
      <c r="M1013" s="36" t="e">
        <f aca="false">SUM((A2*(A2-1))/B2)</f>
        <v>#DIV/0!</v>
      </c>
      <c r="N1013" s="36" t="e">
        <f aca="false">SUM(1-(K1013/B2))</f>
        <v>#DIV/0!</v>
      </c>
      <c r="O1013" s="107" t="e">
        <f aca="false">POWER(N1013,A2-2)</f>
        <v>#DIV/0!</v>
      </c>
    </row>
    <row r="1014" customFormat="false" ht="12.75" hidden="false" customHeight="false" outlineLevel="0" collapsed="false">
      <c r="K1014" s="89" t="n">
        <v>1013</v>
      </c>
      <c r="L1014" s="122" t="e">
        <f aca="false">IF(N1014&lt;0,0,SUM(M1014*O1014))</f>
        <v>#DIV/0!</v>
      </c>
      <c r="M1014" s="36" t="e">
        <f aca="false">SUM((A2*(A2-1))/B2)</f>
        <v>#DIV/0!</v>
      </c>
      <c r="N1014" s="36" t="e">
        <f aca="false">SUM(1-(K1014/B2))</f>
        <v>#DIV/0!</v>
      </c>
      <c r="O1014" s="107" t="e">
        <f aca="false">POWER(N1014,A2-2)</f>
        <v>#DIV/0!</v>
      </c>
    </row>
    <row r="1015" customFormat="false" ht="12.75" hidden="false" customHeight="false" outlineLevel="0" collapsed="false">
      <c r="K1015" s="89" t="n">
        <v>1014</v>
      </c>
      <c r="L1015" s="122" t="e">
        <f aca="false">IF(N1015&lt;0,0,SUM(M1015*O1015))</f>
        <v>#DIV/0!</v>
      </c>
      <c r="M1015" s="36" t="e">
        <f aca="false">SUM((A2*(A2-1))/B2)</f>
        <v>#DIV/0!</v>
      </c>
      <c r="N1015" s="36" t="e">
        <f aca="false">SUM(1-(K1015/B2))</f>
        <v>#DIV/0!</v>
      </c>
      <c r="O1015" s="107" t="e">
        <f aca="false">POWER(N1015,A2-2)</f>
        <v>#DIV/0!</v>
      </c>
    </row>
    <row r="1016" customFormat="false" ht="12.75" hidden="false" customHeight="false" outlineLevel="0" collapsed="false">
      <c r="K1016" s="89" t="n">
        <v>1015</v>
      </c>
      <c r="L1016" s="122" t="e">
        <f aca="false">IF(N1016&lt;0,0,SUM(M1016*O1016))</f>
        <v>#DIV/0!</v>
      </c>
      <c r="M1016" s="36" t="e">
        <f aca="false">SUM((A2*(A2-1))/B2)</f>
        <v>#DIV/0!</v>
      </c>
      <c r="N1016" s="36" t="e">
        <f aca="false">SUM(1-(K1016/B2))</f>
        <v>#DIV/0!</v>
      </c>
      <c r="O1016" s="107" t="e">
        <f aca="false">POWER(N1016,A2-2)</f>
        <v>#DIV/0!</v>
      </c>
    </row>
    <row r="1017" customFormat="false" ht="12.75" hidden="false" customHeight="false" outlineLevel="0" collapsed="false">
      <c r="K1017" s="89" t="n">
        <v>1016</v>
      </c>
      <c r="L1017" s="122" t="e">
        <f aca="false">IF(N1017&lt;0,0,SUM(M1017*O1017))</f>
        <v>#DIV/0!</v>
      </c>
      <c r="M1017" s="36" t="e">
        <f aca="false">SUM((A2*(A2-1))/B2)</f>
        <v>#DIV/0!</v>
      </c>
      <c r="N1017" s="36" t="e">
        <f aca="false">SUM(1-(K1017/B2))</f>
        <v>#DIV/0!</v>
      </c>
      <c r="O1017" s="107" t="e">
        <f aca="false">POWER(N1017,A2-2)</f>
        <v>#DIV/0!</v>
      </c>
    </row>
    <row r="1018" customFormat="false" ht="12.75" hidden="false" customHeight="false" outlineLevel="0" collapsed="false">
      <c r="K1018" s="89" t="n">
        <v>1017</v>
      </c>
      <c r="L1018" s="122" t="e">
        <f aca="false">IF(N1018&lt;0,0,SUM(M1018*O1018))</f>
        <v>#DIV/0!</v>
      </c>
      <c r="M1018" s="36" t="e">
        <f aca="false">SUM((A2*(A2-1))/B2)</f>
        <v>#DIV/0!</v>
      </c>
      <c r="N1018" s="36" t="e">
        <f aca="false">SUM(1-(K1018/B2))</f>
        <v>#DIV/0!</v>
      </c>
      <c r="O1018" s="107" t="e">
        <f aca="false">POWER(N1018,A2-2)</f>
        <v>#DIV/0!</v>
      </c>
    </row>
    <row r="1019" customFormat="false" ht="12.75" hidden="false" customHeight="false" outlineLevel="0" collapsed="false">
      <c r="K1019" s="89" t="n">
        <v>1018</v>
      </c>
      <c r="L1019" s="122" t="e">
        <f aca="false">IF(N1019&lt;0,0,SUM(M1019*O1019))</f>
        <v>#DIV/0!</v>
      </c>
      <c r="M1019" s="36" t="e">
        <f aca="false">SUM((A2*(A2-1))/B2)</f>
        <v>#DIV/0!</v>
      </c>
      <c r="N1019" s="36" t="e">
        <f aca="false">SUM(1-(K1019/B2))</f>
        <v>#DIV/0!</v>
      </c>
      <c r="O1019" s="107" t="e">
        <f aca="false">POWER(N1019,A2-2)</f>
        <v>#DIV/0!</v>
      </c>
    </row>
    <row r="1020" customFormat="false" ht="12.75" hidden="false" customHeight="false" outlineLevel="0" collapsed="false">
      <c r="K1020" s="89" t="n">
        <v>1019</v>
      </c>
      <c r="L1020" s="122" t="e">
        <f aca="false">IF(N1020&lt;0,0,SUM(M1020*O1020))</f>
        <v>#DIV/0!</v>
      </c>
      <c r="M1020" s="36" t="e">
        <f aca="false">SUM((A2*(A2-1))/B2)</f>
        <v>#DIV/0!</v>
      </c>
      <c r="N1020" s="36" t="e">
        <f aca="false">SUM(1-(K1020/B2))</f>
        <v>#DIV/0!</v>
      </c>
      <c r="O1020" s="107" t="e">
        <f aca="false">POWER(N1020,A2-2)</f>
        <v>#DIV/0!</v>
      </c>
    </row>
    <row r="1021" customFormat="false" ht="12.75" hidden="false" customHeight="false" outlineLevel="0" collapsed="false">
      <c r="K1021" s="89" t="n">
        <v>1020</v>
      </c>
      <c r="L1021" s="122" t="e">
        <f aca="false">IF(N1021&lt;0,0,SUM(M1021*O1021))</f>
        <v>#DIV/0!</v>
      </c>
      <c r="M1021" s="36" t="e">
        <f aca="false">SUM((A2*(A2-1))/B2)</f>
        <v>#DIV/0!</v>
      </c>
      <c r="N1021" s="36" t="e">
        <f aca="false">SUM(1-(K1021/B2))</f>
        <v>#DIV/0!</v>
      </c>
      <c r="O1021" s="107" t="e">
        <f aca="false">POWER(N1021,A2-2)</f>
        <v>#DIV/0!</v>
      </c>
    </row>
    <row r="1022" customFormat="false" ht="12.75" hidden="false" customHeight="false" outlineLevel="0" collapsed="false">
      <c r="K1022" s="89" t="n">
        <v>1021</v>
      </c>
      <c r="L1022" s="122" t="e">
        <f aca="false">IF(N1022&lt;0,0,SUM(M1022*O1022))</f>
        <v>#DIV/0!</v>
      </c>
      <c r="M1022" s="36" t="e">
        <f aca="false">SUM((A2*(A2-1))/B2)</f>
        <v>#DIV/0!</v>
      </c>
      <c r="N1022" s="36" t="e">
        <f aca="false">SUM(1-(K1022/B2))</f>
        <v>#DIV/0!</v>
      </c>
      <c r="O1022" s="107" t="e">
        <f aca="false">POWER(N1022,A2-2)</f>
        <v>#DIV/0!</v>
      </c>
    </row>
    <row r="1023" customFormat="false" ht="12.75" hidden="false" customHeight="false" outlineLevel="0" collapsed="false">
      <c r="K1023" s="89" t="n">
        <v>1022</v>
      </c>
      <c r="L1023" s="122" t="e">
        <f aca="false">IF(N1023&lt;0,0,SUM(M1023*O1023))</f>
        <v>#DIV/0!</v>
      </c>
      <c r="M1023" s="36" t="e">
        <f aca="false">SUM((A2*(A2-1))/B2)</f>
        <v>#DIV/0!</v>
      </c>
      <c r="N1023" s="36" t="e">
        <f aca="false">SUM(1-(K1023/B2))</f>
        <v>#DIV/0!</v>
      </c>
      <c r="O1023" s="107" t="e">
        <f aca="false">POWER(N1023,A2-2)</f>
        <v>#DIV/0!</v>
      </c>
    </row>
    <row r="1024" customFormat="false" ht="12.75" hidden="false" customHeight="false" outlineLevel="0" collapsed="false">
      <c r="K1024" s="89" t="n">
        <v>1023</v>
      </c>
      <c r="L1024" s="122" t="e">
        <f aca="false">IF(N1024&lt;0,0,SUM(M1024*O1024))</f>
        <v>#DIV/0!</v>
      </c>
      <c r="M1024" s="36" t="e">
        <f aca="false">SUM((A2*(A2-1))/B2)</f>
        <v>#DIV/0!</v>
      </c>
      <c r="N1024" s="36" t="e">
        <f aca="false">SUM(1-(K1024/B2))</f>
        <v>#DIV/0!</v>
      </c>
      <c r="O1024" s="107" t="e">
        <f aca="false">POWER(N1024,A2-2)</f>
        <v>#DIV/0!</v>
      </c>
    </row>
    <row r="1025" customFormat="false" ht="12.75" hidden="false" customHeight="false" outlineLevel="0" collapsed="false">
      <c r="K1025" s="89" t="n">
        <v>1024</v>
      </c>
      <c r="L1025" s="122" t="e">
        <f aca="false">IF(N1025&lt;0,0,SUM(M1025*O1025))</f>
        <v>#DIV/0!</v>
      </c>
      <c r="M1025" s="36" t="e">
        <f aca="false">SUM((A2*(A2-1))/B2)</f>
        <v>#DIV/0!</v>
      </c>
      <c r="N1025" s="36" t="e">
        <f aca="false">SUM(1-(K1025/B2))</f>
        <v>#DIV/0!</v>
      </c>
      <c r="O1025" s="107" t="e">
        <f aca="false">POWER(N1025,A2-2)</f>
        <v>#DIV/0!</v>
      </c>
    </row>
  </sheetData>
  <hyperlinks>
    <hyperlink ref="C8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6"/>
      <c r="C1" s="36"/>
      <c r="D1" s="36"/>
      <c r="E1" s="36" t="s">
        <v>294</v>
      </c>
      <c r="F1" s="36"/>
      <c r="G1" s="36"/>
    </row>
    <row r="2" customFormat="false" ht="13.5" hidden="false" customHeight="false" outlineLevel="0" collapsed="false">
      <c r="A2" s="141" t="s">
        <v>124</v>
      </c>
      <c r="B2" s="141" t="n">
        <v>0.99</v>
      </c>
      <c r="C2" s="141" t="n">
        <v>0.95</v>
      </c>
      <c r="D2" s="141" t="n">
        <v>0.9</v>
      </c>
      <c r="E2" s="141" t="n">
        <v>0.1</v>
      </c>
      <c r="F2" s="141" t="n">
        <v>0.05</v>
      </c>
      <c r="G2" s="141" t="n">
        <v>0.01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.004</v>
      </c>
      <c r="D3" s="0" t="n">
        <v>0.016</v>
      </c>
      <c r="E3" s="0" t="n">
        <v>2.706</v>
      </c>
      <c r="F3" s="0" t="n">
        <v>3.841</v>
      </c>
      <c r="G3" s="0" t="n">
        <v>6.635</v>
      </c>
    </row>
    <row r="4" customFormat="false" ht="12.75" hidden="false" customHeight="false" outlineLevel="0" collapsed="false">
      <c r="A4" s="0" t="n">
        <v>2</v>
      </c>
      <c r="B4" s="0" t="n">
        <v>0.02</v>
      </c>
      <c r="C4" s="0" t="n">
        <v>0.103</v>
      </c>
      <c r="D4" s="0" t="n">
        <v>0.211</v>
      </c>
      <c r="E4" s="0" t="n">
        <v>4.605</v>
      </c>
      <c r="F4" s="0" t="n">
        <v>5.991</v>
      </c>
      <c r="G4" s="0" t="n">
        <v>9.21</v>
      </c>
    </row>
    <row r="5" customFormat="false" ht="12.75" hidden="false" customHeight="false" outlineLevel="0" collapsed="false">
      <c r="A5" s="0" t="n">
        <v>3</v>
      </c>
      <c r="B5" s="0" t="n">
        <v>0.115</v>
      </c>
      <c r="C5" s="0" t="n">
        <v>0.352</v>
      </c>
      <c r="D5" s="0" t="n">
        <v>0.584</v>
      </c>
      <c r="E5" s="0" t="n">
        <v>6.251</v>
      </c>
      <c r="F5" s="0" t="n">
        <v>7.815</v>
      </c>
      <c r="G5" s="0" t="n">
        <v>11.345</v>
      </c>
    </row>
    <row r="6" customFormat="false" ht="12.75" hidden="false" customHeight="false" outlineLevel="0" collapsed="false">
      <c r="A6" s="0" t="n">
        <v>4</v>
      </c>
      <c r="B6" s="0" t="n">
        <v>0.297</v>
      </c>
      <c r="C6" s="0" t="n">
        <v>0.711</v>
      </c>
      <c r="D6" s="0" t="n">
        <v>1.064</v>
      </c>
      <c r="E6" s="0" t="n">
        <v>7.779</v>
      </c>
      <c r="F6" s="0" t="n">
        <v>9.488</v>
      </c>
      <c r="G6" s="0" t="n">
        <v>13.277</v>
      </c>
    </row>
    <row r="7" customFormat="false" ht="12.75" hidden="false" customHeight="false" outlineLevel="0" collapsed="false">
      <c r="A7" s="0" t="n">
        <v>5</v>
      </c>
      <c r="B7" s="0" t="n">
        <v>0.554</v>
      </c>
      <c r="C7" s="0" t="n">
        <v>1.145</v>
      </c>
      <c r="D7" s="0" t="n">
        <v>1.61</v>
      </c>
      <c r="E7" s="0" t="n">
        <v>9.236</v>
      </c>
      <c r="F7" s="0" t="n">
        <v>11.07</v>
      </c>
      <c r="G7" s="0" t="n">
        <v>15.086</v>
      </c>
      <c r="I7" s="22" t="s">
        <v>31</v>
      </c>
    </row>
    <row r="8" customFormat="false" ht="12.75" hidden="false" customHeight="false" outlineLevel="0" collapsed="false">
      <c r="A8" s="0" t="n">
        <v>6</v>
      </c>
      <c r="B8" s="0" t="n">
        <v>0.872</v>
      </c>
      <c r="C8" s="0" t="n">
        <v>1.635</v>
      </c>
      <c r="D8" s="0" t="n">
        <v>2.204</v>
      </c>
      <c r="E8" s="0" t="n">
        <v>10.645</v>
      </c>
      <c r="F8" s="0" t="n">
        <v>12.592</v>
      </c>
      <c r="G8" s="0" t="n">
        <v>16.812</v>
      </c>
    </row>
    <row r="9" customFormat="false" ht="12.75" hidden="false" customHeight="false" outlineLevel="0" collapsed="false">
      <c r="A9" s="0" t="n">
        <v>7</v>
      </c>
      <c r="B9" s="0" t="n">
        <v>1.239</v>
      </c>
      <c r="C9" s="0" t="n">
        <v>2.167</v>
      </c>
      <c r="D9" s="0" t="n">
        <v>2.833</v>
      </c>
      <c r="E9" s="0" t="n">
        <v>12.017</v>
      </c>
      <c r="F9" s="0" t="n">
        <v>14.067</v>
      </c>
      <c r="G9" s="0" t="n">
        <v>18.475</v>
      </c>
    </row>
    <row r="10" customFormat="false" ht="12.75" hidden="false" customHeight="false" outlineLevel="0" collapsed="false">
      <c r="A10" s="0" t="n">
        <v>8</v>
      </c>
      <c r="B10" s="0" t="n">
        <v>1.646</v>
      </c>
      <c r="C10" s="0" t="n">
        <v>2.733</v>
      </c>
      <c r="D10" s="0" t="n">
        <v>3.49</v>
      </c>
      <c r="E10" s="0" t="n">
        <v>13.362</v>
      </c>
      <c r="F10" s="0" t="n">
        <v>15.507</v>
      </c>
      <c r="G10" s="0" t="n">
        <v>20.09</v>
      </c>
    </row>
    <row r="11" customFormat="false" ht="12.75" hidden="false" customHeight="false" outlineLevel="0" collapsed="false">
      <c r="A11" s="0" t="n">
        <v>9</v>
      </c>
      <c r="B11" s="0" t="n">
        <v>2.088</v>
      </c>
      <c r="C11" s="0" t="n">
        <v>3.325</v>
      </c>
      <c r="D11" s="0" t="n">
        <v>4.168</v>
      </c>
      <c r="E11" s="0" t="n">
        <v>14.684</v>
      </c>
      <c r="F11" s="0" t="n">
        <v>16.919</v>
      </c>
      <c r="G11" s="0" t="n">
        <v>21.666</v>
      </c>
    </row>
    <row r="12" customFormat="false" ht="12.75" hidden="false" customHeight="false" outlineLevel="0" collapsed="false">
      <c r="A12" s="0" t="n">
        <v>10</v>
      </c>
      <c r="B12" s="0" t="n">
        <v>2.558</v>
      </c>
      <c r="C12" s="0" t="n">
        <v>3.94</v>
      </c>
      <c r="D12" s="0" t="n">
        <v>4.865</v>
      </c>
      <c r="E12" s="0" t="n">
        <v>15.987</v>
      </c>
      <c r="F12" s="0" t="n">
        <v>18.307</v>
      </c>
      <c r="G12" s="0" t="n">
        <v>23.209</v>
      </c>
    </row>
    <row r="13" customFormat="false" ht="12.75" hidden="false" customHeight="false" outlineLevel="0" collapsed="false">
      <c r="A13" s="0" t="n">
        <v>11</v>
      </c>
      <c r="B13" s="0" t="n">
        <v>3.053</v>
      </c>
      <c r="C13" s="0" t="n">
        <v>4.575</v>
      </c>
      <c r="D13" s="0" t="n">
        <v>5.578</v>
      </c>
      <c r="E13" s="0" t="n">
        <v>17.275</v>
      </c>
      <c r="F13" s="0" t="n">
        <v>19.675</v>
      </c>
      <c r="G13" s="0" t="n">
        <v>24.725</v>
      </c>
    </row>
    <row r="14" customFormat="false" ht="12.75" hidden="false" customHeight="false" outlineLevel="0" collapsed="false">
      <c r="A14" s="0" t="n">
        <v>12</v>
      </c>
      <c r="B14" s="0" t="n">
        <v>3.571</v>
      </c>
      <c r="C14" s="0" t="n">
        <v>5.226</v>
      </c>
      <c r="D14" s="0" t="n">
        <v>6.304</v>
      </c>
      <c r="E14" s="0" t="n">
        <v>18.549</v>
      </c>
      <c r="F14" s="0" t="n">
        <v>21.026</v>
      </c>
      <c r="G14" s="0" t="n">
        <v>26.217</v>
      </c>
    </row>
    <row r="15" customFormat="false" ht="12.75" hidden="false" customHeight="false" outlineLevel="0" collapsed="false">
      <c r="A15" s="0" t="n">
        <v>13</v>
      </c>
      <c r="B15" s="0" t="n">
        <v>4.107</v>
      </c>
      <c r="C15" s="0" t="n">
        <v>5.892</v>
      </c>
      <c r="D15" s="0" t="n">
        <v>7.042</v>
      </c>
      <c r="E15" s="0" t="n">
        <v>19.812</v>
      </c>
      <c r="F15" s="0" t="n">
        <v>22.362</v>
      </c>
      <c r="G15" s="0" t="n">
        <v>27.688</v>
      </c>
    </row>
    <row r="16" customFormat="false" ht="12.75" hidden="false" customHeight="false" outlineLevel="0" collapsed="false">
      <c r="A16" s="0" t="n">
        <v>14</v>
      </c>
      <c r="B16" s="0" t="n">
        <v>4.66</v>
      </c>
      <c r="C16" s="0" t="n">
        <v>6.571</v>
      </c>
      <c r="D16" s="0" t="n">
        <v>7.79</v>
      </c>
      <c r="E16" s="0" t="n">
        <v>21.064</v>
      </c>
      <c r="F16" s="0" t="n">
        <v>23.685</v>
      </c>
      <c r="G16" s="0" t="n">
        <v>29.141</v>
      </c>
    </row>
    <row r="17" customFormat="false" ht="12.75" hidden="false" customHeight="false" outlineLevel="0" collapsed="false">
      <c r="A17" s="0" t="n">
        <v>15</v>
      </c>
      <c r="B17" s="0" t="n">
        <v>5.229</v>
      </c>
      <c r="C17" s="0" t="n">
        <v>7.261</v>
      </c>
      <c r="D17" s="0" t="n">
        <v>8.547</v>
      </c>
      <c r="E17" s="0" t="n">
        <v>22.307</v>
      </c>
      <c r="F17" s="0" t="n">
        <v>24.996</v>
      </c>
      <c r="G17" s="0" t="n">
        <v>30.578</v>
      </c>
    </row>
    <row r="18" customFormat="false" ht="12.75" hidden="false" customHeight="false" outlineLevel="0" collapsed="false">
      <c r="A18" s="0" t="n">
        <v>16</v>
      </c>
      <c r="B18" s="0" t="n">
        <v>5.812</v>
      </c>
      <c r="C18" s="0" t="n">
        <v>7.962</v>
      </c>
      <c r="D18" s="0" t="n">
        <v>9.312</v>
      </c>
      <c r="E18" s="0" t="n">
        <v>23.542</v>
      </c>
      <c r="F18" s="0" t="n">
        <v>26.296</v>
      </c>
      <c r="G18" s="0" t="n">
        <v>32</v>
      </c>
    </row>
    <row r="19" customFormat="false" ht="12.75" hidden="false" customHeight="false" outlineLevel="0" collapsed="false">
      <c r="A19" s="0" t="n">
        <v>17</v>
      </c>
      <c r="B19" s="0" t="n">
        <v>6.408</v>
      </c>
      <c r="C19" s="0" t="n">
        <v>8.672</v>
      </c>
      <c r="D19" s="0" t="n">
        <v>10.085</v>
      </c>
      <c r="E19" s="0" t="n">
        <v>24.769</v>
      </c>
      <c r="F19" s="0" t="n">
        <v>27.587</v>
      </c>
      <c r="G19" s="0" t="n">
        <v>33.409</v>
      </c>
    </row>
    <row r="20" customFormat="false" ht="12.75" hidden="false" customHeight="false" outlineLevel="0" collapsed="false">
      <c r="A20" s="0" t="n">
        <v>18</v>
      </c>
      <c r="B20" s="0" t="n">
        <v>7.015</v>
      </c>
      <c r="C20" s="0" t="n">
        <v>9.39</v>
      </c>
      <c r="D20" s="0" t="n">
        <v>10.865</v>
      </c>
      <c r="E20" s="0" t="n">
        <v>25.989</v>
      </c>
      <c r="F20" s="0" t="n">
        <v>28.869</v>
      </c>
      <c r="G20" s="0" t="n">
        <v>34.805</v>
      </c>
    </row>
    <row r="21" customFormat="false" ht="12.75" hidden="false" customHeight="false" outlineLevel="0" collapsed="false">
      <c r="A21" s="0" t="n">
        <v>19</v>
      </c>
      <c r="B21" s="0" t="n">
        <v>7.633</v>
      </c>
      <c r="C21" s="0" t="n">
        <v>10.117</v>
      </c>
      <c r="D21" s="0" t="n">
        <v>11.651</v>
      </c>
      <c r="E21" s="0" t="n">
        <v>27.204</v>
      </c>
      <c r="F21" s="0" t="n">
        <v>30.144</v>
      </c>
      <c r="G21" s="0" t="n">
        <v>36.191</v>
      </c>
    </row>
    <row r="22" customFormat="false" ht="12.75" hidden="false" customHeight="false" outlineLevel="0" collapsed="false">
      <c r="A22" s="0" t="n">
        <v>20</v>
      </c>
      <c r="B22" s="0" t="n">
        <v>8.26</v>
      </c>
      <c r="C22" s="0" t="n">
        <v>10.851</v>
      </c>
      <c r="D22" s="0" t="n">
        <v>12.443</v>
      </c>
      <c r="E22" s="0" t="n">
        <v>28.412</v>
      </c>
      <c r="F22" s="0" t="n">
        <v>31.41</v>
      </c>
      <c r="G22" s="0" t="n">
        <v>37.566</v>
      </c>
    </row>
    <row r="23" customFormat="false" ht="12.75" hidden="false" customHeight="false" outlineLevel="0" collapsed="false">
      <c r="A23" s="0" t="n">
        <v>21</v>
      </c>
      <c r="B23" s="0" t="n">
        <v>8.897</v>
      </c>
      <c r="C23" s="0" t="n">
        <v>11.591</v>
      </c>
      <c r="D23" s="0" t="n">
        <v>13.24</v>
      </c>
      <c r="E23" s="0" t="n">
        <v>29.615</v>
      </c>
      <c r="F23" s="0" t="n">
        <v>32.671</v>
      </c>
      <c r="G23" s="0" t="n">
        <v>38.932</v>
      </c>
    </row>
    <row r="24" customFormat="false" ht="12.75" hidden="false" customHeight="false" outlineLevel="0" collapsed="false">
      <c r="A24" s="0" t="n">
        <v>22</v>
      </c>
      <c r="B24" s="0" t="n">
        <v>9.542</v>
      </c>
      <c r="C24" s="0" t="n">
        <v>12.338</v>
      </c>
      <c r="D24" s="0" t="n">
        <v>14.041</v>
      </c>
      <c r="E24" s="0" t="n">
        <v>30.813</v>
      </c>
      <c r="F24" s="0" t="n">
        <v>33.924</v>
      </c>
      <c r="G24" s="0" t="n">
        <v>40.289</v>
      </c>
    </row>
    <row r="25" customFormat="false" ht="12.75" hidden="false" customHeight="false" outlineLevel="0" collapsed="false">
      <c r="A25" s="0" t="n">
        <v>23</v>
      </c>
      <c r="B25" s="0" t="n">
        <v>10.196</v>
      </c>
      <c r="C25" s="0" t="n">
        <v>13.091</v>
      </c>
      <c r="D25" s="0" t="n">
        <v>14.848</v>
      </c>
      <c r="E25" s="0" t="n">
        <v>32.007</v>
      </c>
      <c r="F25" s="0" t="n">
        <v>35.172</v>
      </c>
      <c r="G25" s="0" t="n">
        <v>41.638</v>
      </c>
    </row>
    <row r="26" customFormat="false" ht="12.75" hidden="false" customHeight="false" outlineLevel="0" collapsed="false">
      <c r="A26" s="0" t="n">
        <v>24</v>
      </c>
      <c r="B26" s="0" t="n">
        <v>10.856</v>
      </c>
      <c r="C26" s="0" t="n">
        <v>13.848</v>
      </c>
      <c r="D26" s="0" t="n">
        <v>15.659</v>
      </c>
      <c r="E26" s="0" t="n">
        <v>33.196</v>
      </c>
      <c r="F26" s="0" t="n">
        <v>36.415</v>
      </c>
      <c r="G26" s="0" t="n">
        <v>42.98</v>
      </c>
    </row>
    <row r="27" customFormat="false" ht="12.75" hidden="false" customHeight="false" outlineLevel="0" collapsed="false">
      <c r="A27" s="0" t="n">
        <v>25</v>
      </c>
      <c r="B27" s="0" t="n">
        <v>11.524</v>
      </c>
      <c r="C27" s="0" t="n">
        <v>14.611</v>
      </c>
      <c r="D27" s="0" t="n">
        <v>16.473</v>
      </c>
      <c r="E27" s="0" t="n">
        <v>34.382</v>
      </c>
      <c r="F27" s="0" t="n">
        <v>37.652</v>
      </c>
      <c r="G27" s="0" t="n">
        <v>44.314</v>
      </c>
    </row>
  </sheetData>
  <hyperlinks>
    <hyperlink ref="I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0" width="8.85"/>
    <col collapsed="false" customWidth="true" hidden="true" outlineLevel="0" max="4" min="4" style="41" width="9.85"/>
    <col collapsed="false" customWidth="false" hidden="true" outlineLevel="0" max="5" min="5" style="0" width="9.06"/>
    <col collapsed="false" customWidth="true" hidden="true" outlineLevel="0" max="9" min="6" style="0" width="8.85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0" width="15.41"/>
    <col collapsed="false" customWidth="true" hidden="false" outlineLevel="0" max="15" min="15" style="0" width="8.28"/>
    <col collapsed="false" customWidth="true" hidden="false" outlineLevel="0" max="17" min="17" style="0" width="7.42"/>
    <col collapsed="false" customWidth="false" hidden="true" outlineLevel="0" max="21" min="18" style="0" width="9.06"/>
  </cols>
  <sheetData>
    <row r="1" customFormat="false" ht="13.5" hidden="false" customHeight="false" outlineLevel="0" collapsed="false">
      <c r="A1" s="42" t="s">
        <v>50</v>
      </c>
      <c r="B1" s="42" t="s">
        <v>51</v>
      </c>
      <c r="C1" s="1" t="s">
        <v>52</v>
      </c>
      <c r="F1" s="0" t="s">
        <v>53</v>
      </c>
      <c r="I1" s="0" t="s">
        <v>54</v>
      </c>
      <c r="J1" s="43" t="s">
        <v>32</v>
      </c>
      <c r="K1" s="44"/>
      <c r="L1" s="43" t="s">
        <v>38</v>
      </c>
      <c r="M1" s="44"/>
      <c r="N1" s="43" t="s">
        <v>43</v>
      </c>
      <c r="O1" s="44"/>
      <c r="P1" s="43" t="s">
        <v>47</v>
      </c>
      <c r="Q1" s="45"/>
    </row>
    <row r="2" customFormat="false" ht="14.25" hidden="false" customHeight="false" outlineLevel="0" collapsed="false">
      <c r="C2" s="0" t="e">
        <f aca="false">(Abd!$B2/SUM(Abd!$B$2:$B$201))*100</f>
        <v>#DIV/0!</v>
      </c>
      <c r="F2" s="0" t="s">
        <v>55</v>
      </c>
      <c r="I2" s="0" t="s">
        <v>56</v>
      </c>
      <c r="J2" s="46" t="s">
        <v>57</v>
      </c>
      <c r="K2" s="47" t="s">
        <v>58</v>
      </c>
      <c r="L2" s="46" t="s">
        <v>57</v>
      </c>
      <c r="M2" s="47" t="s">
        <v>58</v>
      </c>
      <c r="N2" s="46" t="s">
        <v>57</v>
      </c>
      <c r="O2" s="47" t="s">
        <v>58</v>
      </c>
      <c r="P2" s="46" t="s">
        <v>57</v>
      </c>
      <c r="Q2" s="47" t="s">
        <v>58</v>
      </c>
      <c r="R2" s="0" t="s">
        <v>59</v>
      </c>
      <c r="S2" s="0" t="s">
        <v>60</v>
      </c>
      <c r="T2" s="0" t="s">
        <v>61</v>
      </c>
      <c r="U2" s="0" t="s">
        <v>62</v>
      </c>
    </row>
    <row r="3" customFormat="false" ht="13.5" hidden="false" customHeight="false" outlineLevel="0" collapsed="false">
      <c r="C3" s="0" t="e">
        <f aca="false">(Abd!$B3/SUM(Abd!$B$2:$B$201))*100</f>
        <v>#DIV/0!</v>
      </c>
      <c r="F3" s="0" t="s">
        <v>53</v>
      </c>
      <c r="G3" s="0" t="s">
        <v>53</v>
      </c>
      <c r="J3" s="48" t="n">
        <f aca="false">Geometric!AA2</f>
        <v>0</v>
      </c>
      <c r="K3" s="49" t="e">
        <f aca="false">Geometric!AB2</f>
        <v>#VALUE!</v>
      </c>
      <c r="L3" s="48" t="e">
        <f aca="false">Log!AK2</f>
        <v>#DIV/0!</v>
      </c>
      <c r="M3" s="49" t="e">
        <f aca="false">Log!AL2</f>
        <v>#DIV/0!</v>
      </c>
      <c r="N3" s="48" t="e">
        <f aca="false">'Log Normal'!AN2</f>
        <v>#DIV/0!</v>
      </c>
      <c r="O3" s="49" t="e">
        <f aca="false">'Log Normal'!AO2</f>
        <v>#DIV/0!</v>
      </c>
      <c r="P3" s="48" t="e">
        <f aca="false">'Broken Stick'!Z2</f>
        <v>#DIV/0!</v>
      </c>
      <c r="Q3" s="49" t="e">
        <f aca="false">'Broken Stick'!AA2</f>
        <v>#DIV/0!</v>
      </c>
      <c r="R3" s="0" t="n">
        <f aca="false">SUM(Abd!$B2:$B199)</f>
        <v>0</v>
      </c>
      <c r="S3" s="0" t="n">
        <f aca="false">Geometric!A2</f>
        <v>0</v>
      </c>
      <c r="T3" s="0" t="n">
        <f aca="false">A2</f>
        <v>0</v>
      </c>
      <c r="U3" s="0" t="e">
        <f aca="false">C2</f>
        <v>#DIV/0!</v>
      </c>
    </row>
    <row r="4" customFormat="false" ht="15.75" hidden="false" customHeight="false" outlineLevel="0" collapsed="false">
      <c r="C4" s="0" t="e">
        <f aca="false">(Abd!$B4/SUM(Abd!$B$2:$B$201))*100</f>
        <v>#DIV/0!</v>
      </c>
      <c r="F4" s="0" t="s">
        <v>63</v>
      </c>
      <c r="G4" s="0" t="s">
        <v>64</v>
      </c>
      <c r="M4" s="50" t="s">
        <v>65</v>
      </c>
      <c r="N4" s="51" t="s">
        <v>66</v>
      </c>
    </row>
    <row r="5" customFormat="false" ht="12.75" hidden="false" customHeight="false" outlineLevel="0" collapsed="false">
      <c r="C5" s="0" t="e">
        <f aca="false">(Abd!$B5/SUM(Abd!$B$2:$B$201))*100</f>
        <v>#DIV/0!</v>
      </c>
      <c r="F5" s="0" t="s">
        <v>53</v>
      </c>
      <c r="G5" s="0" t="s">
        <v>53</v>
      </c>
      <c r="M5" s="52" t="n">
        <f aca="false">'Log Normal'!G2</f>
        <v>0</v>
      </c>
      <c r="N5" s="40"/>
    </row>
    <row r="6" customFormat="false" ht="12.75" hidden="false" customHeight="false" outlineLevel="0" collapsed="false">
      <c r="C6" s="0" t="e">
        <f aca="false">(Abd!$B6/SUM(Abd!$B$2:$B$201))*100</f>
        <v>#DIV/0!</v>
      </c>
      <c r="F6" s="0" t="s">
        <v>67</v>
      </c>
      <c r="G6" s="0" t="s">
        <v>68</v>
      </c>
    </row>
    <row r="7" customFormat="false" ht="14.25" hidden="false" customHeight="false" outlineLevel="0" collapsed="false">
      <c r="C7" s="0" t="e">
        <f aca="false">(Abd!$B7/SUM(Abd!$B$2:$B$201))*100</f>
        <v>#DIV/0!</v>
      </c>
      <c r="F7" s="0" t="s">
        <v>53</v>
      </c>
      <c r="G7" s="0" t="s">
        <v>53</v>
      </c>
      <c r="J7" s="53" t="s">
        <v>69</v>
      </c>
      <c r="K7" s="53" t="s">
        <v>70</v>
      </c>
      <c r="L7" s="53" t="s">
        <v>71</v>
      </c>
      <c r="M7" s="53" t="s">
        <v>72</v>
      </c>
      <c r="N7" s="53" t="s">
        <v>73</v>
      </c>
      <c r="O7" s="53" t="s">
        <v>74</v>
      </c>
      <c r="P7" s="53" t="s">
        <v>75</v>
      </c>
      <c r="Q7" s="53" t="s">
        <v>76</v>
      </c>
    </row>
    <row r="8" customFormat="false" ht="12.75" hidden="false" customHeight="false" outlineLevel="0" collapsed="false">
      <c r="C8" s="0" t="e">
        <f aca="false">(Abd!$B8/SUM(Abd!$B$2:$B$201))*100</f>
        <v>#DIV/0!</v>
      </c>
      <c r="F8" s="0" t="s">
        <v>77</v>
      </c>
      <c r="G8" s="0" t="s">
        <v>78</v>
      </c>
      <c r="J8" s="54" t="n">
        <f aca="false">Geometric!B2</f>
        <v>0</v>
      </c>
      <c r="K8" s="54" t="n">
        <f aca="false">Geometric!A2</f>
        <v>0</v>
      </c>
      <c r="L8" s="54" t="n">
        <f aca="false">Abd!B2</f>
        <v>0</v>
      </c>
      <c r="M8" s="54" t="n">
        <f aca="false">Geometric!A5</f>
        <v>0</v>
      </c>
      <c r="N8" s="54" t="n">
        <f aca="false">B2</f>
        <v>0</v>
      </c>
      <c r="O8" s="55" t="e">
        <f aca="false">Log!B5</f>
        <v>#DIV/0!</v>
      </c>
      <c r="P8" s="55" t="e">
        <f aca="false">LN(K8)</f>
        <v>#VALUE!</v>
      </c>
      <c r="Q8" s="54" t="e">
        <f aca="false">Geometric!B2/Geometric!A2</f>
        <v>#DIV/0!</v>
      </c>
    </row>
    <row r="9" customFormat="false" ht="12.75" hidden="false" customHeight="false" outlineLevel="0" collapsed="false">
      <c r="C9" s="0" t="e">
        <f aca="false">(Abd!$B9/SUM(Abd!$B$2:$B$201))*100</f>
        <v>#DIV/0!</v>
      </c>
      <c r="F9" s="0" t="s">
        <v>53</v>
      </c>
      <c r="G9" s="0" t="s">
        <v>53</v>
      </c>
      <c r="O9" s="56"/>
      <c r="P9" s="56"/>
      <c r="Q9" s="56"/>
    </row>
    <row r="10" customFormat="false" ht="12.75" hidden="false" customHeight="false" outlineLevel="0" collapsed="false">
      <c r="C10" s="0" t="e">
        <f aca="false">(Abd!$B10/SUM(Abd!$B$2:$B$201))*100</f>
        <v>#DIV/0!</v>
      </c>
      <c r="F10" s="0" t="s">
        <v>79</v>
      </c>
      <c r="G10" s="0" t="s">
        <v>80</v>
      </c>
      <c r="J10" s="57" t="s">
        <v>33</v>
      </c>
      <c r="K10" s="57" t="s">
        <v>81</v>
      </c>
      <c r="L10" s="57" t="s">
        <v>82</v>
      </c>
      <c r="M10" s="57" t="s">
        <v>83</v>
      </c>
      <c r="N10" s="57" t="s">
        <v>84</v>
      </c>
      <c r="O10" s="56"/>
      <c r="P10" s="56"/>
      <c r="Q10" s="56"/>
    </row>
    <row r="11" customFormat="false" ht="12.75" hidden="false" customHeight="false" outlineLevel="0" collapsed="false">
      <c r="C11" s="0" t="e">
        <f aca="false">(Abd!$B11/SUM(Abd!$B$2:$B$201))*100</f>
        <v>#DIV/0!</v>
      </c>
      <c r="F11" s="0" t="s">
        <v>53</v>
      </c>
      <c r="G11" s="0" t="s">
        <v>53</v>
      </c>
      <c r="J11" s="55" t="e">
        <f aca="false">'Q statistic'!M9</f>
        <v>#DIV/0!</v>
      </c>
      <c r="K11" s="55" t="e">
        <f aca="false">Simpson!F2</f>
        <v>#DIV/0!</v>
      </c>
      <c r="L11" s="55" t="e">
        <f aca="false">McIntosh!F2</f>
        <v>#DIV/0!</v>
      </c>
      <c r="M11" s="55" t="e">
        <f aca="false">McIntosh!G2</f>
        <v>#DIV/0!</v>
      </c>
      <c r="N11" s="55" t="e">
        <f aca="false">'Berger-Parker'!B2</f>
        <v>#DIV/0!</v>
      </c>
      <c r="O11" s="56"/>
      <c r="P11" s="56"/>
      <c r="Q11" s="56"/>
    </row>
    <row r="12" customFormat="false" ht="12.75" hidden="false" customHeight="false" outlineLevel="0" collapsed="false">
      <c r="C12" s="0" t="e">
        <f aca="false">(Abd!$B12/SUM(Abd!$B$2:$B$201))*100</f>
        <v>#DIV/0!</v>
      </c>
      <c r="F12" s="0" t="s">
        <v>85</v>
      </c>
      <c r="G12" s="0" t="s">
        <v>86</v>
      </c>
      <c r="J12" s="56"/>
      <c r="K12" s="57" t="s">
        <v>87</v>
      </c>
      <c r="L12" s="56"/>
      <c r="M12" s="56"/>
      <c r="N12" s="57" t="s">
        <v>88</v>
      </c>
      <c r="O12" s="56"/>
      <c r="P12" s="56"/>
      <c r="Q12" s="56"/>
    </row>
    <row r="13" customFormat="false" ht="12.75" hidden="false" customHeight="false" outlineLevel="0" collapsed="false">
      <c r="C13" s="0" t="e">
        <f aca="false">(Abd!$B13/SUM(Abd!$B$2:$B$201))*100</f>
        <v>#DIV/0!</v>
      </c>
      <c r="F13" s="0" t="s">
        <v>53</v>
      </c>
      <c r="G13" s="0" t="s">
        <v>53</v>
      </c>
      <c r="J13" s="56"/>
      <c r="K13" s="55" t="e">
        <f aca="false">Simpson!E2</f>
        <v>#DIV/0!</v>
      </c>
      <c r="L13" s="56"/>
      <c r="M13" s="56"/>
      <c r="N13" s="55" t="e">
        <f aca="false">'Berger-Parker'!A2</f>
        <v>#DIV/0!</v>
      </c>
      <c r="O13" s="56"/>
      <c r="P13" s="56"/>
      <c r="Q13" s="56"/>
    </row>
    <row r="14" customFormat="false" ht="12.75" hidden="false" customHeight="false" outlineLevel="0" collapsed="false">
      <c r="C14" s="0" t="e">
        <f aca="false">(Abd!$B14/SUM(Abd!$B$2:$B$201))*100</f>
        <v>#DIV/0!</v>
      </c>
      <c r="F14" s="0" t="s">
        <v>89</v>
      </c>
      <c r="G14" s="0" t="s">
        <v>90</v>
      </c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C15" s="0" t="e">
        <f aca="false">(Abd!$B15/SUM(Abd!$B$2:$B$201))*100</f>
        <v>#DIV/0!</v>
      </c>
      <c r="F15" s="0" t="s">
        <v>53</v>
      </c>
      <c r="G15" s="0" t="s">
        <v>53</v>
      </c>
      <c r="J15" s="57" t="s">
        <v>91</v>
      </c>
      <c r="K15" s="57" t="s">
        <v>92</v>
      </c>
      <c r="L15" s="57" t="s">
        <v>93</v>
      </c>
      <c r="M15" s="57" t="s">
        <v>94</v>
      </c>
      <c r="N15" s="57" t="s">
        <v>95</v>
      </c>
      <c r="O15" s="56"/>
      <c r="P15" s="56"/>
    </row>
    <row r="16" customFormat="false" ht="12.75" hidden="false" customHeight="false" outlineLevel="0" collapsed="false">
      <c r="C16" s="0" t="e">
        <f aca="false">(Abd!$B16/SUM(Abd!$B$2:$B$201))*100</f>
        <v>#DIV/0!</v>
      </c>
      <c r="F16" s="0" t="s">
        <v>96</v>
      </c>
      <c r="G16" s="0" t="s">
        <v>97</v>
      </c>
      <c r="J16" s="55" t="e">
        <f aca="false">Shannon!E2</f>
        <v>#DIV/0!</v>
      </c>
      <c r="K16" s="55" t="e">
        <f aca="false">Shannon!M2</f>
        <v>#DIV/0!</v>
      </c>
      <c r="L16" s="55" t="e">
        <f aca="false">Shannon!F2</f>
        <v>#DIV/0!</v>
      </c>
      <c r="M16" s="55" t="e">
        <f aca="false">Brillouin!G2</f>
        <v>#DIV/0!</v>
      </c>
      <c r="N16" s="54" t="e">
        <f aca="false">Brillouin!H2</f>
        <v>#DIV/0!</v>
      </c>
      <c r="O16" s="56"/>
      <c r="P16" s="56"/>
    </row>
    <row r="17" customFormat="false" ht="13.5" hidden="false" customHeight="false" outlineLevel="0" collapsed="false">
      <c r="C17" s="0" t="e">
        <f aca="false">(Abd!$B17/SUM(Abd!$B$2:$B$201))*100</f>
        <v>#DIV/0!</v>
      </c>
      <c r="F17" s="0" t="s">
        <v>53</v>
      </c>
      <c r="G17" s="0" t="s">
        <v>53</v>
      </c>
    </row>
    <row r="18" customFormat="false" ht="12.75" hidden="false" customHeight="false" outlineLevel="0" collapsed="false">
      <c r="C18" s="0" t="e">
        <f aca="false">(Abd!$B18/SUM(Abd!$B$2:$B$201))*100</f>
        <v>#DIV/0!</v>
      </c>
      <c r="F18" s="0" t="s">
        <v>98</v>
      </c>
      <c r="G18" s="0" t="s">
        <v>99</v>
      </c>
      <c r="J18" s="58" t="s">
        <v>24</v>
      </c>
      <c r="K18" s="59" t="s">
        <v>25</v>
      </c>
      <c r="L18" s="58" t="s">
        <v>26</v>
      </c>
      <c r="M18" s="59" t="s">
        <v>27</v>
      </c>
      <c r="N18" s="60" t="s">
        <v>28</v>
      </c>
      <c r="O18" s="61" t="s">
        <v>29</v>
      </c>
    </row>
    <row r="19" customFormat="false" ht="13.5" hidden="false" customHeight="false" outlineLevel="0" collapsed="false">
      <c r="C19" s="0" t="e">
        <f aca="false">(Abd!$B19/SUM(Abd!$B$2:$B$201))*100</f>
        <v>#DIV/0!</v>
      </c>
      <c r="F19" s="0" t="s">
        <v>53</v>
      </c>
      <c r="G19" s="0" t="s">
        <v>53</v>
      </c>
      <c r="J19" s="23" t="s">
        <v>32</v>
      </c>
      <c r="K19" s="24" t="s">
        <v>33</v>
      </c>
      <c r="L19" s="25" t="s">
        <v>34</v>
      </c>
      <c r="M19" s="26" t="s">
        <v>35</v>
      </c>
      <c r="N19" s="25" t="s">
        <v>36</v>
      </c>
      <c r="O19" s="29" t="s">
        <v>37</v>
      </c>
    </row>
    <row r="20" customFormat="false" ht="13.5" hidden="false" customHeight="false" outlineLevel="0" collapsed="false">
      <c r="C20" s="0" t="e">
        <f aca="false">(Abd!$B20/SUM(Abd!$B$2:$B$201))*100</f>
        <v>#DIV/0!</v>
      </c>
      <c r="F20" s="0" t="s">
        <v>100</v>
      </c>
      <c r="G20" s="0" t="s">
        <v>101</v>
      </c>
      <c r="J20" s="23" t="s">
        <v>38</v>
      </c>
      <c r="K20" s="32"/>
      <c r="L20" s="25" t="s">
        <v>39</v>
      </c>
      <c r="M20" s="27" t="s">
        <v>40</v>
      </c>
      <c r="N20" s="25" t="s">
        <v>41</v>
      </c>
      <c r="O20" s="33" t="s">
        <v>42</v>
      </c>
    </row>
    <row r="21" customFormat="false" ht="13.5" hidden="false" customHeight="false" outlineLevel="0" collapsed="false">
      <c r="C21" s="0" t="e">
        <f aca="false">(Abd!$B21/SUM(Abd!$B$2:$B$201))*100</f>
        <v>#DIV/0!</v>
      </c>
      <c r="F21" s="0" t="s">
        <v>53</v>
      </c>
      <c r="J21" s="23" t="s">
        <v>43</v>
      </c>
      <c r="K21" s="32"/>
      <c r="L21" s="34" t="s">
        <v>44</v>
      </c>
      <c r="M21" s="24" t="s">
        <v>45</v>
      </c>
      <c r="N21" s="62" t="s">
        <v>46</v>
      </c>
      <c r="O21" s="63"/>
    </row>
    <row r="22" customFormat="false" ht="13.5" hidden="false" customHeight="false" outlineLevel="0" collapsed="false">
      <c r="C22" s="0" t="e">
        <f aca="false">(Abd!$B22/SUM(Abd!$B$2:$B$201))*100</f>
        <v>#DIV/0!</v>
      </c>
      <c r="F22" s="0" t="s">
        <v>102</v>
      </c>
      <c r="J22" s="35" t="s">
        <v>47</v>
      </c>
      <c r="K22" s="32"/>
      <c r="L22" s="32"/>
      <c r="M22" s="32"/>
      <c r="N22" s="62" t="s">
        <v>48</v>
      </c>
      <c r="O22" s="64"/>
    </row>
    <row r="23" customFormat="false" ht="12.75" hidden="false" customHeight="false" outlineLevel="0" collapsed="false">
      <c r="C23" s="0" t="e">
        <f aca="false">(Abd!$B23/SUM(Abd!$B$2:$B$201))*100</f>
        <v>#DIV/0!</v>
      </c>
      <c r="J23" s="36"/>
      <c r="K23" s="36"/>
      <c r="L23" s="36"/>
      <c r="M23" s="36"/>
      <c r="N23" s="62" t="s">
        <v>49</v>
      </c>
      <c r="O23" s="36"/>
    </row>
    <row r="24" customFormat="false" ht="13.5" hidden="false" customHeight="false" outlineLevel="0" collapsed="false">
      <c r="C24" s="0" t="e">
        <f aca="false">(Abd!$B24/SUM(Abd!$B$2:$B$201))*100</f>
        <v>#DIV/0!</v>
      </c>
      <c r="J24" s="36"/>
      <c r="K24" s="36"/>
      <c r="L24" s="36"/>
      <c r="M24" s="36"/>
      <c r="N24" s="65" t="s">
        <v>31</v>
      </c>
      <c r="O24" s="36"/>
    </row>
    <row r="25" customFormat="false" ht="12.75" hidden="false" customHeight="false" outlineLevel="0" collapsed="false">
      <c r="C25" s="0" t="e">
        <f aca="false">(Abd!$B25/SUM(Abd!$B$2:$B$201))*100</f>
        <v>#DIV/0!</v>
      </c>
    </row>
    <row r="26" customFormat="false" ht="12.75" hidden="false" customHeight="false" outlineLevel="0" collapsed="false">
      <c r="C26" s="0" t="e">
        <f aca="false">(Abd!$B26/SUM(Abd!$B$2:$B$201))*100</f>
        <v>#DIV/0!</v>
      </c>
    </row>
    <row r="27" customFormat="false" ht="12.75" hidden="false" customHeight="false" outlineLevel="0" collapsed="false">
      <c r="C27" s="0" t="e">
        <f aca="false">(Abd!$B27/SUM(Abd!$B$2:$B$201))*100</f>
        <v>#DIV/0!</v>
      </c>
    </row>
    <row r="28" customFormat="false" ht="12.75" hidden="false" customHeight="false" outlineLevel="0" collapsed="false">
      <c r="C28" s="0" t="e">
        <f aca="false">(Abd!$B28/SUM(Abd!$B$2:$B$201))*100</f>
        <v>#DIV/0!</v>
      </c>
    </row>
    <row r="29" customFormat="false" ht="12.75" hidden="false" customHeight="false" outlineLevel="0" collapsed="false">
      <c r="C29" s="0" t="e">
        <f aca="false">(Abd!$B29/SUM(Abd!$B$2:$B$201))*100</f>
        <v>#DIV/0!</v>
      </c>
    </row>
    <row r="30" customFormat="false" ht="12.75" hidden="false" customHeight="false" outlineLevel="0" collapsed="false">
      <c r="C30" s="0" t="e">
        <f aca="false">(Abd!$B30/SUM(Abd!$B$2:$B$201))*100</f>
        <v>#DIV/0!</v>
      </c>
    </row>
    <row r="31" customFormat="false" ht="12.75" hidden="false" customHeight="false" outlineLevel="0" collapsed="false">
      <c r="C31" s="0" t="e">
        <f aca="false">(Abd!$B31/SUM(Abd!$B$2:$B$201))*100</f>
        <v>#DIV/0!</v>
      </c>
    </row>
    <row r="32" customFormat="false" ht="12.75" hidden="false" customHeight="false" outlineLevel="0" collapsed="false">
      <c r="C32" s="0" t="e">
        <f aca="false">(Abd!$B32/SUM(Abd!$B$2:$B$201))*100</f>
        <v>#DIV/0!</v>
      </c>
    </row>
    <row r="33" customFormat="false" ht="12.75" hidden="false" customHeight="false" outlineLevel="0" collapsed="false">
      <c r="C33" s="0" t="e">
        <f aca="false">(Abd!$B33/SUM(Abd!$B$2:$B$201))*100</f>
        <v>#DIV/0!</v>
      </c>
    </row>
    <row r="34" customFormat="false" ht="12.75" hidden="false" customHeight="false" outlineLevel="0" collapsed="false">
      <c r="C34" s="0" t="e">
        <f aca="false">(Abd!$B34/SUM(Abd!$B$2:$B$201))*100</f>
        <v>#DIV/0!</v>
      </c>
    </row>
    <row r="35" customFormat="false" ht="12.75" hidden="false" customHeight="false" outlineLevel="0" collapsed="false">
      <c r="C35" s="0" t="e">
        <f aca="false">(Abd!$B35/SUM(Abd!$B$2:$B$201))*100</f>
        <v>#DIV/0!</v>
      </c>
    </row>
    <row r="36" customFormat="false" ht="12.75" hidden="false" customHeight="false" outlineLevel="0" collapsed="false">
      <c r="C36" s="0" t="e">
        <f aca="false">(Abd!$B36/SUM(Abd!$B$2:$B$201))*100</f>
        <v>#DIV/0!</v>
      </c>
    </row>
    <row r="37" customFormat="false" ht="12.75" hidden="false" customHeight="false" outlineLevel="0" collapsed="false">
      <c r="C37" s="0" t="e">
        <f aca="false">(Abd!$B37/SUM(Abd!$B$2:$B$201))*100</f>
        <v>#DIV/0!</v>
      </c>
    </row>
    <row r="38" customFormat="false" ht="12.75" hidden="false" customHeight="false" outlineLevel="0" collapsed="false">
      <c r="C38" s="0" t="e">
        <f aca="false">(Abd!$B38/SUM(Abd!$B$2:$B$201))*100</f>
        <v>#DIV/0!</v>
      </c>
    </row>
    <row r="39" customFormat="false" ht="12.75" hidden="false" customHeight="false" outlineLevel="0" collapsed="false">
      <c r="C39" s="0" t="e">
        <f aca="false">(Abd!$B39/SUM(Abd!$B$2:$B$201))*100</f>
        <v>#DIV/0!</v>
      </c>
    </row>
    <row r="40" customFormat="false" ht="12.75" hidden="false" customHeight="false" outlineLevel="0" collapsed="false">
      <c r="C40" s="0" t="e">
        <f aca="false">(Abd!$B40/SUM(Abd!$B$2:$B$201))*100</f>
        <v>#DIV/0!</v>
      </c>
    </row>
    <row r="41" customFormat="false" ht="12.75" hidden="false" customHeight="false" outlineLevel="0" collapsed="false">
      <c r="C41" s="0" t="e">
        <f aca="false">(Abd!$B41/SUM(Abd!$B$2:$B$201))*100</f>
        <v>#DIV/0!</v>
      </c>
    </row>
    <row r="42" customFormat="false" ht="12.75" hidden="false" customHeight="false" outlineLevel="0" collapsed="false">
      <c r="C42" s="0" t="e">
        <f aca="false">(Abd!$B42/SUM(Abd!$B$2:$B$201))*100</f>
        <v>#DIV/0!</v>
      </c>
    </row>
    <row r="43" customFormat="false" ht="12.75" hidden="false" customHeight="false" outlineLevel="0" collapsed="false">
      <c r="C43" s="0" t="e">
        <f aca="false">(Abd!$B43/SUM(Abd!$B$2:$B$201))*100</f>
        <v>#DIV/0!</v>
      </c>
    </row>
    <row r="44" customFormat="false" ht="12.75" hidden="false" customHeight="false" outlineLevel="0" collapsed="false">
      <c r="C44" s="0" t="e">
        <f aca="false">(Abd!$B44/SUM(Abd!$B$2:$B$201))*100</f>
        <v>#DIV/0!</v>
      </c>
    </row>
    <row r="45" customFormat="false" ht="12.75" hidden="false" customHeight="false" outlineLevel="0" collapsed="false">
      <c r="C45" s="0" t="e">
        <f aca="false">(Abd!$B45/SUM(Abd!$B$2:$B$201))*100</f>
        <v>#DIV/0!</v>
      </c>
    </row>
    <row r="46" customFormat="false" ht="12.75" hidden="false" customHeight="false" outlineLevel="0" collapsed="false">
      <c r="C46" s="0" t="e">
        <f aca="false">(Abd!$B46/SUM(Abd!$B$2:$B$201))*100</f>
        <v>#DIV/0!</v>
      </c>
    </row>
    <row r="47" customFormat="false" ht="12.75" hidden="false" customHeight="false" outlineLevel="0" collapsed="false">
      <c r="C47" s="0" t="e">
        <f aca="false">(Abd!$B47/SUM(Abd!$B$2:$B$201))*100</f>
        <v>#DIV/0!</v>
      </c>
    </row>
    <row r="48" customFormat="false" ht="12.75" hidden="false" customHeight="false" outlineLevel="0" collapsed="false">
      <c r="C48" s="0" t="e">
        <f aca="false">(Abd!$B48/SUM(Abd!$B$2:$B$201))*100</f>
        <v>#DIV/0!</v>
      </c>
    </row>
    <row r="49" customFormat="false" ht="12.75" hidden="false" customHeight="false" outlineLevel="0" collapsed="false">
      <c r="C49" s="0" t="e">
        <f aca="false">(Abd!$B49/SUM(Abd!$B$2:$B$201))*100</f>
        <v>#DIV/0!</v>
      </c>
    </row>
    <row r="50" customFormat="false" ht="12.75" hidden="false" customHeight="false" outlineLevel="0" collapsed="false">
      <c r="C50" s="0" t="e">
        <f aca="false">(Abd!$B50/SUM(Abd!$B$2:$B$201))*100</f>
        <v>#DIV/0!</v>
      </c>
    </row>
    <row r="51" customFormat="false" ht="12.75" hidden="false" customHeight="false" outlineLevel="0" collapsed="false">
      <c r="C51" s="0" t="e">
        <f aca="false">(Abd!$B51/SUM(Abd!$B$2:$B$201))*100</f>
        <v>#DIV/0!</v>
      </c>
    </row>
    <row r="52" customFormat="false" ht="12.75" hidden="false" customHeight="false" outlineLevel="0" collapsed="false">
      <c r="C52" s="0" t="e">
        <f aca="false">(Abd!$B52/SUM(Abd!$B$2:$B$201))*100</f>
        <v>#DIV/0!</v>
      </c>
    </row>
    <row r="53" customFormat="false" ht="12.75" hidden="false" customHeight="false" outlineLevel="0" collapsed="false">
      <c r="C53" s="0" t="e">
        <f aca="false">(Abd!$B53/SUM(Abd!$B$2:$B$201))*100</f>
        <v>#DIV/0!</v>
      </c>
    </row>
    <row r="54" customFormat="false" ht="12.75" hidden="false" customHeight="false" outlineLevel="0" collapsed="false">
      <c r="C54" s="0" t="e">
        <f aca="false">(Abd!$B54/SUM(Abd!$B$2:$B$201))*100</f>
        <v>#DIV/0!</v>
      </c>
    </row>
    <row r="55" customFormat="false" ht="12.75" hidden="false" customHeight="false" outlineLevel="0" collapsed="false">
      <c r="C55" s="0" t="e">
        <f aca="false">(Abd!$B55/SUM(Abd!$B$2:$B$201))*100</f>
        <v>#DIV/0!</v>
      </c>
    </row>
    <row r="56" customFormat="false" ht="12.75" hidden="false" customHeight="false" outlineLevel="0" collapsed="false">
      <c r="C56" s="0" t="e">
        <f aca="false">(Abd!$B56/SUM(Abd!$B$2:$B$201))*100</f>
        <v>#DIV/0!</v>
      </c>
    </row>
    <row r="57" customFormat="false" ht="12.75" hidden="false" customHeight="false" outlineLevel="0" collapsed="false">
      <c r="C57" s="0" t="e">
        <f aca="false">(Abd!$B57/SUM(Abd!$B$2:$B$201))*100</f>
        <v>#DIV/0!</v>
      </c>
    </row>
    <row r="58" customFormat="false" ht="12.75" hidden="false" customHeight="false" outlineLevel="0" collapsed="false">
      <c r="C58" s="0" t="e">
        <f aca="false">(Abd!$B58/SUM(Abd!$B$2:$B$201))*100</f>
        <v>#DIV/0!</v>
      </c>
    </row>
    <row r="59" customFormat="false" ht="12.75" hidden="false" customHeight="false" outlineLevel="0" collapsed="false">
      <c r="C59" s="0" t="e">
        <f aca="false">(Abd!$B59/SUM(Abd!$B$2:$B$201))*100</f>
        <v>#DIV/0!</v>
      </c>
    </row>
    <row r="60" customFormat="false" ht="12.75" hidden="false" customHeight="false" outlineLevel="0" collapsed="false">
      <c r="C60" s="0" t="e">
        <f aca="false">(Abd!$B60/SUM(Abd!$B$2:$B$201))*100</f>
        <v>#DIV/0!</v>
      </c>
    </row>
    <row r="61" customFormat="false" ht="12.75" hidden="false" customHeight="false" outlineLevel="0" collapsed="false">
      <c r="C61" s="0" t="e">
        <f aca="false">(Abd!$B61/SUM(Abd!$B$2:$B$201))*100</f>
        <v>#DIV/0!</v>
      </c>
    </row>
    <row r="62" customFormat="false" ht="12.75" hidden="false" customHeight="false" outlineLevel="0" collapsed="false">
      <c r="C62" s="0" t="e">
        <f aca="false">(Abd!$B62/SUM(Abd!$B$2:$B$201))*100</f>
        <v>#DIV/0!</v>
      </c>
    </row>
    <row r="63" customFormat="false" ht="12.75" hidden="false" customHeight="false" outlineLevel="0" collapsed="false">
      <c r="C63" s="0" t="e">
        <f aca="false">(Abd!$B63/SUM(Abd!$B$2:$B$201))*100</f>
        <v>#DIV/0!</v>
      </c>
    </row>
    <row r="64" customFormat="false" ht="12.75" hidden="false" customHeight="false" outlineLevel="0" collapsed="false">
      <c r="C64" s="0" t="e">
        <f aca="false">(Abd!$B64/SUM(Abd!$B$2:$B$201))*100</f>
        <v>#DIV/0!</v>
      </c>
    </row>
    <row r="65" customFormat="false" ht="12.75" hidden="false" customHeight="false" outlineLevel="0" collapsed="false">
      <c r="C65" s="0" t="e">
        <f aca="false">(Abd!$B65/SUM(Abd!$B$2:$B$201))*100</f>
        <v>#DIV/0!</v>
      </c>
    </row>
    <row r="66" customFormat="false" ht="12.75" hidden="false" customHeight="false" outlineLevel="0" collapsed="false">
      <c r="C66" s="0" t="e">
        <f aca="false">(Abd!$B66/SUM(Abd!$B$2:$B$201))*100</f>
        <v>#DIV/0!</v>
      </c>
    </row>
    <row r="67" customFormat="false" ht="12.75" hidden="false" customHeight="false" outlineLevel="0" collapsed="false">
      <c r="C67" s="0" t="e">
        <f aca="false">(Abd!$B67/SUM(Abd!$B$2:$B$201))*100</f>
        <v>#DIV/0!</v>
      </c>
    </row>
    <row r="68" customFormat="false" ht="12.75" hidden="false" customHeight="false" outlineLevel="0" collapsed="false">
      <c r="C68" s="0" t="e">
        <f aca="false">(Abd!$B68/SUM(Abd!$B$2:$B$201))*100</f>
        <v>#DIV/0!</v>
      </c>
    </row>
    <row r="69" customFormat="false" ht="12.75" hidden="false" customHeight="false" outlineLevel="0" collapsed="false">
      <c r="C69" s="0" t="e">
        <f aca="false">(Abd!$B69/SUM(Abd!$B$2:$B$201))*100</f>
        <v>#DIV/0!</v>
      </c>
    </row>
    <row r="70" customFormat="false" ht="12.75" hidden="false" customHeight="false" outlineLevel="0" collapsed="false">
      <c r="C70" s="0" t="e">
        <f aca="false">(Abd!$B70/SUM(Abd!$B$2:$B$201))*100</f>
        <v>#DIV/0!</v>
      </c>
    </row>
    <row r="71" customFormat="false" ht="12.75" hidden="false" customHeight="false" outlineLevel="0" collapsed="false">
      <c r="C71" s="0" t="e">
        <f aca="false">(Abd!$B71/SUM(Abd!$B$2:$B$201))*100</f>
        <v>#DIV/0!</v>
      </c>
    </row>
    <row r="72" customFormat="false" ht="12.75" hidden="false" customHeight="false" outlineLevel="0" collapsed="false">
      <c r="C72" s="0" t="e">
        <f aca="false">(Abd!$B72/SUM(Abd!$B$2:$B$201))*100</f>
        <v>#DIV/0!</v>
      </c>
    </row>
    <row r="73" customFormat="false" ht="12.75" hidden="false" customHeight="false" outlineLevel="0" collapsed="false">
      <c r="C73" s="0" t="e">
        <f aca="false">(Abd!$B73/SUM(Abd!$B$2:$B$201))*100</f>
        <v>#DIV/0!</v>
      </c>
    </row>
    <row r="74" customFormat="false" ht="12.75" hidden="false" customHeight="false" outlineLevel="0" collapsed="false">
      <c r="C74" s="0" t="e">
        <f aca="false">(Abd!$B74/SUM(Abd!$B$2:$B$201))*100</f>
        <v>#DIV/0!</v>
      </c>
    </row>
    <row r="75" customFormat="false" ht="12.75" hidden="false" customHeight="false" outlineLevel="0" collapsed="false">
      <c r="C75" s="0" t="e">
        <f aca="false">(Abd!$B75/SUM(Abd!$B$2:$B$201))*100</f>
        <v>#DIV/0!</v>
      </c>
    </row>
    <row r="76" customFormat="false" ht="12.75" hidden="false" customHeight="false" outlineLevel="0" collapsed="false">
      <c r="C76" s="0" t="e">
        <f aca="false">(Abd!$B76/SUM(Abd!$B$2:$B$201))*100</f>
        <v>#DIV/0!</v>
      </c>
    </row>
    <row r="77" customFormat="false" ht="12.75" hidden="false" customHeight="false" outlineLevel="0" collapsed="false">
      <c r="C77" s="0" t="e">
        <f aca="false">(Abd!$B77/SUM(Abd!$B$2:$B$201))*100</f>
        <v>#DIV/0!</v>
      </c>
    </row>
    <row r="78" customFormat="false" ht="12.75" hidden="false" customHeight="false" outlineLevel="0" collapsed="false">
      <c r="C78" s="0" t="e">
        <f aca="false">(Abd!$B78/SUM(Abd!$B$2:$B$201))*100</f>
        <v>#DIV/0!</v>
      </c>
    </row>
    <row r="79" customFormat="false" ht="12.75" hidden="false" customHeight="false" outlineLevel="0" collapsed="false">
      <c r="C79" s="0" t="e">
        <f aca="false">(Abd!$B79/SUM(Abd!$B$2:$B$201))*100</f>
        <v>#DIV/0!</v>
      </c>
    </row>
    <row r="80" customFormat="false" ht="12.75" hidden="false" customHeight="false" outlineLevel="0" collapsed="false">
      <c r="C80" s="0" t="e">
        <f aca="false">(Abd!$B80/SUM(Abd!$B$2:$B$201))*100</f>
        <v>#DIV/0!</v>
      </c>
    </row>
    <row r="81" customFormat="false" ht="12.75" hidden="false" customHeight="false" outlineLevel="0" collapsed="false">
      <c r="C81" s="0" t="e">
        <f aca="false">(Abd!$B81/SUM(Abd!$B$2:$B$201))*100</f>
        <v>#DIV/0!</v>
      </c>
    </row>
    <row r="82" customFormat="false" ht="12.75" hidden="false" customHeight="false" outlineLevel="0" collapsed="false">
      <c r="C82" s="0" t="e">
        <f aca="false">(Abd!$B82/SUM(Abd!$B$2:$B$201))*100</f>
        <v>#DIV/0!</v>
      </c>
    </row>
    <row r="83" customFormat="false" ht="12.75" hidden="false" customHeight="false" outlineLevel="0" collapsed="false">
      <c r="C83" s="0" t="e">
        <f aca="false">(Abd!$B83/SUM(Abd!$B$2:$B$201))*100</f>
        <v>#DIV/0!</v>
      </c>
    </row>
    <row r="84" customFormat="false" ht="12.75" hidden="false" customHeight="false" outlineLevel="0" collapsed="false">
      <c r="C84" s="0" t="e">
        <f aca="false">(Abd!$B84/SUM(Abd!$B$2:$B$201))*100</f>
        <v>#DIV/0!</v>
      </c>
    </row>
    <row r="85" customFormat="false" ht="12.75" hidden="false" customHeight="false" outlineLevel="0" collapsed="false">
      <c r="C85" s="0" t="e">
        <f aca="false">(Abd!$B85/SUM(Abd!$B$2:$B$201))*100</f>
        <v>#DIV/0!</v>
      </c>
    </row>
    <row r="86" customFormat="false" ht="12.75" hidden="false" customHeight="false" outlineLevel="0" collapsed="false">
      <c r="C86" s="0" t="e">
        <f aca="false">(Abd!$B86/SUM(Abd!$B$2:$B$201))*100</f>
        <v>#DIV/0!</v>
      </c>
    </row>
    <row r="87" customFormat="false" ht="12.75" hidden="false" customHeight="false" outlineLevel="0" collapsed="false">
      <c r="C87" s="0" t="e">
        <f aca="false">(Abd!$B87/SUM(Abd!$B$2:$B$201))*100</f>
        <v>#DIV/0!</v>
      </c>
    </row>
    <row r="88" customFormat="false" ht="12.75" hidden="false" customHeight="false" outlineLevel="0" collapsed="false">
      <c r="C88" s="0" t="e">
        <f aca="false">(Abd!$B88/SUM(Abd!$B$2:$B$201))*100</f>
        <v>#DIV/0!</v>
      </c>
    </row>
    <row r="89" customFormat="false" ht="12.75" hidden="false" customHeight="false" outlineLevel="0" collapsed="false">
      <c r="C89" s="0" t="e">
        <f aca="false">(Abd!$B89/SUM(Abd!$B$2:$B$201))*100</f>
        <v>#DIV/0!</v>
      </c>
    </row>
    <row r="90" customFormat="false" ht="12.75" hidden="false" customHeight="false" outlineLevel="0" collapsed="false">
      <c r="C90" s="0" t="e">
        <f aca="false">(Abd!$B90/SUM(Abd!$B$2:$B$201))*100</f>
        <v>#DIV/0!</v>
      </c>
    </row>
    <row r="91" customFormat="false" ht="12.75" hidden="false" customHeight="false" outlineLevel="0" collapsed="false">
      <c r="C91" s="0" t="e">
        <f aca="false">(Abd!$B91/SUM(Abd!$B$2:$B$201))*100</f>
        <v>#DIV/0!</v>
      </c>
    </row>
    <row r="92" customFormat="false" ht="12.75" hidden="false" customHeight="false" outlineLevel="0" collapsed="false">
      <c r="C92" s="0" t="e">
        <f aca="false">(Abd!$B92/SUM(Abd!$B$2:$B$201))*100</f>
        <v>#DIV/0!</v>
      </c>
    </row>
    <row r="93" customFormat="false" ht="12.75" hidden="false" customHeight="false" outlineLevel="0" collapsed="false">
      <c r="C93" s="0" t="e">
        <f aca="false">(Abd!$B93/SUM(Abd!$B$2:$B$201))*100</f>
        <v>#DIV/0!</v>
      </c>
    </row>
    <row r="94" customFormat="false" ht="12.75" hidden="false" customHeight="false" outlineLevel="0" collapsed="false">
      <c r="C94" s="0" t="e">
        <f aca="false">(Abd!$B94/SUM(Abd!$B$2:$B$201))*100</f>
        <v>#DIV/0!</v>
      </c>
    </row>
    <row r="95" customFormat="false" ht="12.75" hidden="false" customHeight="false" outlineLevel="0" collapsed="false">
      <c r="C95" s="0" t="e">
        <f aca="false">(Abd!$B95/SUM(Abd!$B$2:$B$201))*100</f>
        <v>#DIV/0!</v>
      </c>
    </row>
    <row r="96" customFormat="false" ht="12.75" hidden="false" customHeight="false" outlineLevel="0" collapsed="false">
      <c r="C96" s="0" t="e">
        <f aca="false">(Abd!$B96/SUM(Abd!$B$2:$B$201))*100</f>
        <v>#DIV/0!</v>
      </c>
    </row>
    <row r="97" customFormat="false" ht="12.75" hidden="false" customHeight="false" outlineLevel="0" collapsed="false">
      <c r="C97" s="0" t="e">
        <f aca="false">(Abd!$B97/SUM(Abd!$B$2:$B$201))*100</f>
        <v>#DIV/0!</v>
      </c>
    </row>
    <row r="98" customFormat="false" ht="12.75" hidden="false" customHeight="false" outlineLevel="0" collapsed="false">
      <c r="C98" s="0" t="e">
        <f aca="false">(Abd!$B98/SUM(Abd!$B$2:$B$201))*100</f>
        <v>#DIV/0!</v>
      </c>
    </row>
    <row r="99" customFormat="false" ht="12.75" hidden="false" customHeight="false" outlineLevel="0" collapsed="false">
      <c r="C99" s="0" t="e">
        <f aca="false">(Abd!$B99/SUM(Abd!$B$2:$B$201))*100</f>
        <v>#DIV/0!</v>
      </c>
    </row>
    <row r="100" customFormat="false" ht="12.75" hidden="false" customHeight="false" outlineLevel="0" collapsed="false">
      <c r="C100" s="0" t="e">
        <f aca="false">(Abd!$B100/SUM(Abd!$B$2:$B$201))*100</f>
        <v>#DIV/0!</v>
      </c>
    </row>
    <row r="101" customFormat="false" ht="12.75" hidden="false" customHeight="false" outlineLevel="0" collapsed="false">
      <c r="C101" s="0" t="e">
        <f aca="false">(Abd!$B101/SUM(Abd!$B$2:$B$201))*100</f>
        <v>#DIV/0!</v>
      </c>
    </row>
    <row r="102" customFormat="false" ht="12.75" hidden="false" customHeight="false" outlineLevel="0" collapsed="false">
      <c r="C102" s="0" t="e">
        <f aca="false">(Abd!$B102/SUM(Abd!$B$2:$B$201))*100</f>
        <v>#DIV/0!</v>
      </c>
    </row>
    <row r="103" customFormat="false" ht="12.75" hidden="false" customHeight="false" outlineLevel="0" collapsed="false">
      <c r="C103" s="0" t="e">
        <f aca="false">(Abd!$B103/SUM(Abd!$B$2:$B$201))*100</f>
        <v>#DIV/0!</v>
      </c>
    </row>
    <row r="104" customFormat="false" ht="12.75" hidden="false" customHeight="false" outlineLevel="0" collapsed="false">
      <c r="C104" s="0" t="e">
        <f aca="false">(Abd!$B104/SUM(Abd!$B$2:$B$201))*100</f>
        <v>#DIV/0!</v>
      </c>
    </row>
    <row r="105" customFormat="false" ht="12.75" hidden="false" customHeight="false" outlineLevel="0" collapsed="false">
      <c r="C105" s="0" t="e">
        <f aca="false">(Abd!$B105/SUM(Abd!$B$2:$B$201))*100</f>
        <v>#DIV/0!</v>
      </c>
    </row>
    <row r="106" customFormat="false" ht="12.75" hidden="false" customHeight="false" outlineLevel="0" collapsed="false">
      <c r="C106" s="0" t="e">
        <f aca="false">(Abd!$B106/SUM(Abd!$B$2:$B$201))*100</f>
        <v>#DIV/0!</v>
      </c>
    </row>
    <row r="107" customFormat="false" ht="12.75" hidden="false" customHeight="false" outlineLevel="0" collapsed="false">
      <c r="C107" s="0" t="e">
        <f aca="false">(Abd!$B107/SUM(Abd!$B$2:$B$201))*100</f>
        <v>#DIV/0!</v>
      </c>
    </row>
    <row r="108" customFormat="false" ht="12.75" hidden="false" customHeight="false" outlineLevel="0" collapsed="false">
      <c r="C108" s="0" t="e">
        <f aca="false">(Abd!$B108/SUM(Abd!$B$2:$B$201))*100</f>
        <v>#DIV/0!</v>
      </c>
    </row>
    <row r="109" customFormat="false" ht="12.75" hidden="false" customHeight="false" outlineLevel="0" collapsed="false">
      <c r="C109" s="0" t="e">
        <f aca="false">(Abd!$B109/SUM(Abd!$B$2:$B$201))*100</f>
        <v>#DIV/0!</v>
      </c>
    </row>
    <row r="110" customFormat="false" ht="12.75" hidden="false" customHeight="false" outlineLevel="0" collapsed="false">
      <c r="C110" s="0" t="e">
        <f aca="false">(Abd!$B110/SUM(Abd!$B$2:$B$201))*100</f>
        <v>#DIV/0!</v>
      </c>
    </row>
    <row r="111" customFormat="false" ht="12.75" hidden="false" customHeight="false" outlineLevel="0" collapsed="false">
      <c r="C111" s="0" t="e">
        <f aca="false">(Abd!$B111/SUM(Abd!$B$2:$B$201))*100</f>
        <v>#DIV/0!</v>
      </c>
    </row>
    <row r="112" customFormat="false" ht="12.75" hidden="false" customHeight="false" outlineLevel="0" collapsed="false">
      <c r="C112" s="0" t="e">
        <f aca="false">(Abd!$B112/SUM(Abd!$B$2:$B$201))*100</f>
        <v>#DIV/0!</v>
      </c>
    </row>
    <row r="113" customFormat="false" ht="12.75" hidden="false" customHeight="false" outlineLevel="0" collapsed="false">
      <c r="C113" s="0" t="e">
        <f aca="false">(Abd!$B113/SUM(Abd!$B$2:$B$201))*100</f>
        <v>#DIV/0!</v>
      </c>
    </row>
    <row r="114" customFormat="false" ht="12.75" hidden="false" customHeight="false" outlineLevel="0" collapsed="false">
      <c r="C114" s="0" t="e">
        <f aca="false">(Abd!$B114/SUM(Abd!$B$2:$B$201))*100</f>
        <v>#DIV/0!</v>
      </c>
    </row>
    <row r="115" customFormat="false" ht="12.75" hidden="false" customHeight="false" outlineLevel="0" collapsed="false">
      <c r="C115" s="0" t="e">
        <f aca="false">(Abd!$B115/SUM(Abd!$B$2:$B$201))*100</f>
        <v>#DIV/0!</v>
      </c>
    </row>
    <row r="116" customFormat="false" ht="12.75" hidden="false" customHeight="false" outlineLevel="0" collapsed="false">
      <c r="C116" s="0" t="e">
        <f aca="false">(Abd!$B116/SUM(Abd!$B$2:$B$201))*100</f>
        <v>#DIV/0!</v>
      </c>
    </row>
    <row r="117" customFormat="false" ht="12.75" hidden="false" customHeight="false" outlineLevel="0" collapsed="false">
      <c r="C117" s="0" t="e">
        <f aca="false">(Abd!$B117/SUM(Abd!$B$2:$B$201))*100</f>
        <v>#DIV/0!</v>
      </c>
    </row>
    <row r="118" customFormat="false" ht="12.75" hidden="false" customHeight="false" outlineLevel="0" collapsed="false">
      <c r="C118" s="0" t="e">
        <f aca="false">(Abd!$B118/SUM(Abd!$B$2:$B$201))*100</f>
        <v>#DIV/0!</v>
      </c>
    </row>
    <row r="119" customFormat="false" ht="12.75" hidden="false" customHeight="false" outlineLevel="0" collapsed="false">
      <c r="C119" s="0" t="e">
        <f aca="false">(Abd!$B119/SUM(Abd!$B$2:$B$201))*100</f>
        <v>#DIV/0!</v>
      </c>
    </row>
    <row r="120" customFormat="false" ht="12.75" hidden="false" customHeight="false" outlineLevel="0" collapsed="false">
      <c r="C120" s="0" t="e">
        <f aca="false">(Abd!$B120/SUM(Abd!$B$2:$B$201))*100</f>
        <v>#DIV/0!</v>
      </c>
    </row>
    <row r="121" customFormat="false" ht="12.75" hidden="false" customHeight="false" outlineLevel="0" collapsed="false">
      <c r="C121" s="0" t="e">
        <f aca="false">(Abd!$B121/SUM(Abd!$B$2:$B$201))*100</f>
        <v>#DIV/0!</v>
      </c>
    </row>
    <row r="122" customFormat="false" ht="12.75" hidden="false" customHeight="false" outlineLevel="0" collapsed="false">
      <c r="C122" s="0" t="e">
        <f aca="false">(Abd!$B122/SUM(Abd!$B$2:$B$201))*100</f>
        <v>#DIV/0!</v>
      </c>
    </row>
    <row r="123" customFormat="false" ht="12.75" hidden="false" customHeight="false" outlineLevel="0" collapsed="false">
      <c r="C123" s="0" t="e">
        <f aca="false">(Abd!$B123/SUM(Abd!$B$2:$B$201))*100</f>
        <v>#DIV/0!</v>
      </c>
    </row>
    <row r="124" customFormat="false" ht="12.75" hidden="false" customHeight="false" outlineLevel="0" collapsed="false">
      <c r="C124" s="0" t="e">
        <f aca="false">(Abd!$B124/SUM(Abd!$B$2:$B$201))*100</f>
        <v>#DIV/0!</v>
      </c>
    </row>
    <row r="125" customFormat="false" ht="12.75" hidden="false" customHeight="false" outlineLevel="0" collapsed="false">
      <c r="C125" s="0" t="e">
        <f aca="false">(Abd!$B125/SUM(Abd!$B$2:$B$201))*100</f>
        <v>#DIV/0!</v>
      </c>
    </row>
    <row r="126" customFormat="false" ht="12.75" hidden="false" customHeight="false" outlineLevel="0" collapsed="false">
      <c r="C126" s="0" t="e">
        <f aca="false">(Abd!$B126/SUM(Abd!$B$2:$B$201))*100</f>
        <v>#DIV/0!</v>
      </c>
    </row>
    <row r="127" customFormat="false" ht="12.75" hidden="false" customHeight="false" outlineLevel="0" collapsed="false">
      <c r="C127" s="0" t="e">
        <f aca="false">(Abd!$B127/SUM(Abd!$B$2:$B$201))*100</f>
        <v>#DIV/0!</v>
      </c>
    </row>
    <row r="128" customFormat="false" ht="12.75" hidden="false" customHeight="false" outlineLevel="0" collapsed="false">
      <c r="C128" s="0" t="e">
        <f aca="false">(Abd!$B128/SUM(Abd!$B$2:$B$201))*100</f>
        <v>#DIV/0!</v>
      </c>
    </row>
    <row r="129" customFormat="false" ht="12.75" hidden="false" customHeight="false" outlineLevel="0" collapsed="false">
      <c r="C129" s="0" t="e">
        <f aca="false">(Abd!$B129/SUM(Abd!$B$2:$B$201))*100</f>
        <v>#DIV/0!</v>
      </c>
    </row>
    <row r="130" customFormat="false" ht="12.75" hidden="false" customHeight="false" outlineLevel="0" collapsed="false">
      <c r="C130" s="0" t="e">
        <f aca="false">(Abd!$B130/SUM(Abd!$B$2:$B$201))*100</f>
        <v>#DIV/0!</v>
      </c>
    </row>
    <row r="131" customFormat="false" ht="12.75" hidden="false" customHeight="false" outlineLevel="0" collapsed="false">
      <c r="C131" s="0" t="e">
        <f aca="false">(Abd!$B131/SUM(Abd!$B$2:$B$201))*100</f>
        <v>#DIV/0!</v>
      </c>
    </row>
    <row r="132" customFormat="false" ht="12.75" hidden="false" customHeight="false" outlineLevel="0" collapsed="false">
      <c r="C132" s="0" t="e">
        <f aca="false">(Abd!$B132/SUM(Abd!$B$2:$B$201))*100</f>
        <v>#DIV/0!</v>
      </c>
    </row>
    <row r="133" customFormat="false" ht="12.75" hidden="false" customHeight="false" outlineLevel="0" collapsed="false">
      <c r="C133" s="0" t="e">
        <f aca="false">(Abd!$B133/SUM(Abd!$B$2:$B$201))*100</f>
        <v>#DIV/0!</v>
      </c>
    </row>
    <row r="134" customFormat="false" ht="12.75" hidden="false" customHeight="false" outlineLevel="0" collapsed="false">
      <c r="C134" s="0" t="e">
        <f aca="false">(Abd!$B134/SUM(Abd!$B$2:$B$201))*100</f>
        <v>#DIV/0!</v>
      </c>
    </row>
    <row r="135" customFormat="false" ht="12.75" hidden="false" customHeight="false" outlineLevel="0" collapsed="false">
      <c r="C135" s="0" t="e">
        <f aca="false">(Abd!$B135/SUM(Abd!$B$2:$B$201))*100</f>
        <v>#DIV/0!</v>
      </c>
    </row>
    <row r="136" customFormat="false" ht="12.75" hidden="false" customHeight="false" outlineLevel="0" collapsed="false">
      <c r="C136" s="0" t="e">
        <f aca="false">(Abd!$B136/SUM(Abd!$B$2:$B$201))*100</f>
        <v>#DIV/0!</v>
      </c>
    </row>
    <row r="137" customFormat="false" ht="12.75" hidden="false" customHeight="false" outlineLevel="0" collapsed="false">
      <c r="C137" s="0" t="e">
        <f aca="false">(Abd!$B137/SUM(Abd!$B$2:$B$201))*100</f>
        <v>#DIV/0!</v>
      </c>
    </row>
    <row r="138" customFormat="false" ht="12.75" hidden="false" customHeight="false" outlineLevel="0" collapsed="false">
      <c r="C138" s="0" t="e">
        <f aca="false">(Abd!$B138/SUM(Abd!$B$2:$B$201))*100</f>
        <v>#DIV/0!</v>
      </c>
    </row>
    <row r="139" customFormat="false" ht="12.75" hidden="false" customHeight="false" outlineLevel="0" collapsed="false">
      <c r="C139" s="0" t="e">
        <f aca="false">(Abd!$B139/SUM(Abd!$B$2:$B$201))*100</f>
        <v>#DIV/0!</v>
      </c>
    </row>
    <row r="140" customFormat="false" ht="12.75" hidden="false" customHeight="false" outlineLevel="0" collapsed="false">
      <c r="C140" s="0" t="e">
        <f aca="false">(Abd!$B140/SUM(Abd!$B$2:$B$201))*100</f>
        <v>#DIV/0!</v>
      </c>
    </row>
    <row r="141" customFormat="false" ht="12.75" hidden="false" customHeight="false" outlineLevel="0" collapsed="false">
      <c r="C141" s="0" t="e">
        <f aca="false">(Abd!$B141/SUM(Abd!$B$2:$B$201))*100</f>
        <v>#DIV/0!</v>
      </c>
    </row>
    <row r="142" customFormat="false" ht="12.75" hidden="false" customHeight="false" outlineLevel="0" collapsed="false">
      <c r="C142" s="0" t="e">
        <f aca="false">(Abd!$B142/SUM(Abd!$B$2:$B$201))*100</f>
        <v>#DIV/0!</v>
      </c>
    </row>
    <row r="143" customFormat="false" ht="12.75" hidden="false" customHeight="false" outlineLevel="0" collapsed="false">
      <c r="C143" s="0" t="e">
        <f aca="false">(Abd!$B143/SUM(Abd!$B$2:$B$201))*100</f>
        <v>#DIV/0!</v>
      </c>
    </row>
    <row r="144" customFormat="false" ht="12.75" hidden="false" customHeight="false" outlineLevel="0" collapsed="false">
      <c r="C144" s="0" t="e">
        <f aca="false">(Abd!$B144/SUM(Abd!$B$2:$B$201))*100</f>
        <v>#DIV/0!</v>
      </c>
    </row>
    <row r="145" customFormat="false" ht="12.75" hidden="false" customHeight="false" outlineLevel="0" collapsed="false">
      <c r="C145" s="0" t="e">
        <f aca="false">(Abd!$B145/SUM(Abd!$B$2:$B$201))*100</f>
        <v>#DIV/0!</v>
      </c>
    </row>
    <row r="146" customFormat="false" ht="12.75" hidden="false" customHeight="false" outlineLevel="0" collapsed="false">
      <c r="C146" s="0" t="e">
        <f aca="false">(Abd!$B146/SUM(Abd!$B$2:$B$201))*100</f>
        <v>#DIV/0!</v>
      </c>
    </row>
    <row r="147" customFormat="false" ht="12.75" hidden="false" customHeight="false" outlineLevel="0" collapsed="false">
      <c r="C147" s="0" t="e">
        <f aca="false">(Abd!$B147/SUM(Abd!$B$2:$B$201))*100</f>
        <v>#DIV/0!</v>
      </c>
    </row>
    <row r="148" customFormat="false" ht="12.75" hidden="false" customHeight="false" outlineLevel="0" collapsed="false">
      <c r="C148" s="0" t="e">
        <f aca="false">(Abd!$B148/SUM(Abd!$B$2:$B$201))*100</f>
        <v>#DIV/0!</v>
      </c>
    </row>
    <row r="149" customFormat="false" ht="12.75" hidden="false" customHeight="false" outlineLevel="0" collapsed="false">
      <c r="C149" s="0" t="e">
        <f aca="false">(Abd!$B149/SUM(Abd!$B$2:$B$201))*100</f>
        <v>#DIV/0!</v>
      </c>
    </row>
    <row r="150" customFormat="false" ht="12.75" hidden="false" customHeight="false" outlineLevel="0" collapsed="false">
      <c r="C150" s="0" t="e">
        <f aca="false">(Abd!$B150/SUM(Abd!$B$2:$B$201))*100</f>
        <v>#DIV/0!</v>
      </c>
    </row>
    <row r="151" customFormat="false" ht="12.75" hidden="false" customHeight="false" outlineLevel="0" collapsed="false">
      <c r="C151" s="0" t="e">
        <f aca="false">(Abd!$B151/SUM(Abd!$B$2:$B$201))*100</f>
        <v>#DIV/0!</v>
      </c>
    </row>
    <row r="152" customFormat="false" ht="12.75" hidden="false" customHeight="false" outlineLevel="0" collapsed="false">
      <c r="C152" s="0" t="e">
        <f aca="false">(Abd!$B152/SUM(Abd!$B$2:$B$201))*100</f>
        <v>#DIV/0!</v>
      </c>
    </row>
    <row r="153" customFormat="false" ht="12.75" hidden="false" customHeight="false" outlineLevel="0" collapsed="false">
      <c r="C153" s="0" t="e">
        <f aca="false">(Abd!$B153/SUM(Abd!$B$2:$B$201))*100</f>
        <v>#DIV/0!</v>
      </c>
    </row>
    <row r="154" customFormat="false" ht="12.75" hidden="false" customHeight="false" outlineLevel="0" collapsed="false">
      <c r="C154" s="0" t="e">
        <f aca="false">(Abd!$B154/SUM(Abd!$B$2:$B$201))*100</f>
        <v>#DIV/0!</v>
      </c>
    </row>
    <row r="155" customFormat="false" ht="12.75" hidden="false" customHeight="false" outlineLevel="0" collapsed="false">
      <c r="C155" s="0" t="e">
        <f aca="false">(Abd!$B155/SUM(Abd!$B$2:$B$201))*100</f>
        <v>#DIV/0!</v>
      </c>
    </row>
    <row r="156" customFormat="false" ht="12.75" hidden="false" customHeight="false" outlineLevel="0" collapsed="false">
      <c r="C156" s="0" t="e">
        <f aca="false">(Abd!$B156/SUM(Abd!$B$2:$B$201))*100</f>
        <v>#DIV/0!</v>
      </c>
    </row>
    <row r="157" customFormat="false" ht="12.75" hidden="false" customHeight="false" outlineLevel="0" collapsed="false">
      <c r="C157" s="0" t="e">
        <f aca="false">(Abd!$B157/SUM(Abd!$B$2:$B$201))*100</f>
        <v>#DIV/0!</v>
      </c>
    </row>
    <row r="158" customFormat="false" ht="12.75" hidden="false" customHeight="false" outlineLevel="0" collapsed="false">
      <c r="C158" s="0" t="e">
        <f aca="false">(Abd!$B158/SUM(Abd!$B$2:$B$201))*100</f>
        <v>#DIV/0!</v>
      </c>
    </row>
    <row r="159" customFormat="false" ht="12.75" hidden="false" customHeight="false" outlineLevel="0" collapsed="false">
      <c r="C159" s="0" t="e">
        <f aca="false">(Abd!$B159/SUM(Abd!$B$2:$B$201))*100</f>
        <v>#DIV/0!</v>
      </c>
    </row>
    <row r="160" customFormat="false" ht="12.75" hidden="false" customHeight="false" outlineLevel="0" collapsed="false">
      <c r="C160" s="0" t="e">
        <f aca="false">(Abd!$B160/SUM(Abd!$B$2:$B$201))*100</f>
        <v>#DIV/0!</v>
      </c>
    </row>
    <row r="161" customFormat="false" ht="12.75" hidden="false" customHeight="false" outlineLevel="0" collapsed="false">
      <c r="C161" s="0" t="e">
        <f aca="false">(Abd!$B161/SUM(Abd!$B$2:$B$201))*100</f>
        <v>#DIV/0!</v>
      </c>
    </row>
    <row r="162" customFormat="false" ht="12.75" hidden="false" customHeight="false" outlineLevel="0" collapsed="false">
      <c r="C162" s="0" t="e">
        <f aca="false">(Abd!$B162/SUM(Abd!$B$2:$B$201))*100</f>
        <v>#DIV/0!</v>
      </c>
    </row>
    <row r="163" customFormat="false" ht="12.75" hidden="false" customHeight="false" outlineLevel="0" collapsed="false">
      <c r="C163" s="0" t="e">
        <f aca="false">(Abd!$B163/SUM(Abd!$B$2:$B$201))*100</f>
        <v>#DIV/0!</v>
      </c>
    </row>
    <row r="164" customFormat="false" ht="12.75" hidden="false" customHeight="false" outlineLevel="0" collapsed="false">
      <c r="C164" s="0" t="e">
        <f aca="false">(Abd!$B164/SUM(Abd!$B$2:$B$201))*100</f>
        <v>#DIV/0!</v>
      </c>
    </row>
    <row r="165" customFormat="false" ht="12.75" hidden="false" customHeight="false" outlineLevel="0" collapsed="false">
      <c r="C165" s="0" t="e">
        <f aca="false">(Abd!$B165/SUM(Abd!$B$2:$B$201))*100</f>
        <v>#DIV/0!</v>
      </c>
    </row>
    <row r="166" customFormat="false" ht="12.75" hidden="false" customHeight="false" outlineLevel="0" collapsed="false">
      <c r="C166" s="0" t="e">
        <f aca="false">(Abd!$B166/SUM(Abd!$B$2:$B$201))*100</f>
        <v>#DIV/0!</v>
      </c>
    </row>
    <row r="167" customFormat="false" ht="12.75" hidden="false" customHeight="false" outlineLevel="0" collapsed="false">
      <c r="C167" s="0" t="e">
        <f aca="false">(Abd!$B167/SUM(Abd!$B$2:$B$201))*100</f>
        <v>#DIV/0!</v>
      </c>
    </row>
    <row r="168" customFormat="false" ht="12.75" hidden="false" customHeight="false" outlineLevel="0" collapsed="false">
      <c r="C168" s="0" t="e">
        <f aca="false">(Abd!$B168/SUM(Abd!$B$2:$B$201))*100</f>
        <v>#DIV/0!</v>
      </c>
    </row>
    <row r="169" customFormat="false" ht="12.75" hidden="false" customHeight="false" outlineLevel="0" collapsed="false">
      <c r="C169" s="0" t="e">
        <f aca="false">(Abd!$B169/SUM(Abd!$B$2:$B$201))*100</f>
        <v>#DIV/0!</v>
      </c>
    </row>
    <row r="170" customFormat="false" ht="12.75" hidden="false" customHeight="false" outlineLevel="0" collapsed="false">
      <c r="C170" s="0" t="e">
        <f aca="false">(Abd!$B170/SUM(Abd!$B$2:$B$201))*100</f>
        <v>#DIV/0!</v>
      </c>
    </row>
    <row r="171" customFormat="false" ht="12.75" hidden="false" customHeight="false" outlineLevel="0" collapsed="false">
      <c r="C171" s="0" t="e">
        <f aca="false">(Abd!$B171/SUM(Abd!$B$2:$B$201))*100</f>
        <v>#DIV/0!</v>
      </c>
    </row>
    <row r="172" customFormat="false" ht="12.75" hidden="false" customHeight="false" outlineLevel="0" collapsed="false">
      <c r="C172" s="0" t="e">
        <f aca="false">(Abd!$B172/SUM(Abd!$B$2:$B$201))*100</f>
        <v>#DIV/0!</v>
      </c>
    </row>
    <row r="173" customFormat="false" ht="12.75" hidden="false" customHeight="false" outlineLevel="0" collapsed="false">
      <c r="C173" s="0" t="e">
        <f aca="false">(Abd!$B173/SUM(Abd!$B$2:$B$201))*100</f>
        <v>#DIV/0!</v>
      </c>
    </row>
    <row r="174" customFormat="false" ht="12.75" hidden="false" customHeight="false" outlineLevel="0" collapsed="false">
      <c r="C174" s="0" t="e">
        <f aca="false">(Abd!$B174/SUM(Abd!$B$2:$B$201))*100</f>
        <v>#DIV/0!</v>
      </c>
    </row>
    <row r="175" customFormat="false" ht="12.75" hidden="false" customHeight="false" outlineLevel="0" collapsed="false">
      <c r="C175" s="0" t="e">
        <f aca="false">(Abd!$B175/SUM(Abd!$B$2:$B$201))*100</f>
        <v>#DIV/0!</v>
      </c>
    </row>
    <row r="176" customFormat="false" ht="12.75" hidden="false" customHeight="false" outlineLevel="0" collapsed="false">
      <c r="C176" s="0" t="e">
        <f aca="false">(Abd!$B176/SUM(Abd!$B$2:$B$201))*100</f>
        <v>#DIV/0!</v>
      </c>
    </row>
    <row r="177" customFormat="false" ht="12.75" hidden="false" customHeight="false" outlineLevel="0" collapsed="false">
      <c r="C177" s="0" t="e">
        <f aca="false">(Abd!$B177/SUM(Abd!$B$2:$B$201))*100</f>
        <v>#DIV/0!</v>
      </c>
    </row>
    <row r="178" customFormat="false" ht="12.75" hidden="false" customHeight="false" outlineLevel="0" collapsed="false">
      <c r="C178" s="0" t="e">
        <f aca="false">(Abd!$B178/SUM(Abd!$B$2:$B$201))*100</f>
        <v>#DIV/0!</v>
      </c>
    </row>
    <row r="179" customFormat="false" ht="12.75" hidden="false" customHeight="false" outlineLevel="0" collapsed="false">
      <c r="C179" s="0" t="e">
        <f aca="false">(Abd!$B179/SUM(Abd!$B$2:$B$201))*100</f>
        <v>#DIV/0!</v>
      </c>
    </row>
    <row r="180" customFormat="false" ht="12.75" hidden="false" customHeight="false" outlineLevel="0" collapsed="false">
      <c r="C180" s="0" t="e">
        <f aca="false">(Abd!$B180/SUM(Abd!$B$2:$B$201))*100</f>
        <v>#DIV/0!</v>
      </c>
    </row>
    <row r="181" customFormat="false" ht="12.75" hidden="false" customHeight="false" outlineLevel="0" collapsed="false">
      <c r="C181" s="0" t="e">
        <f aca="false">(Abd!$B181/SUM(Abd!$B$2:$B$201))*100</f>
        <v>#DIV/0!</v>
      </c>
    </row>
    <row r="182" customFormat="false" ht="12.75" hidden="false" customHeight="false" outlineLevel="0" collapsed="false">
      <c r="C182" s="0" t="e">
        <f aca="false">(Abd!$B182/SUM(Abd!$B$2:$B$201))*100</f>
        <v>#DIV/0!</v>
      </c>
    </row>
    <row r="183" customFormat="false" ht="12.75" hidden="false" customHeight="false" outlineLevel="0" collapsed="false">
      <c r="C183" s="0" t="e">
        <f aca="false">(Abd!$B183/SUM(Abd!$B$2:$B$201))*100</f>
        <v>#DIV/0!</v>
      </c>
    </row>
    <row r="184" customFormat="false" ht="12.75" hidden="false" customHeight="false" outlineLevel="0" collapsed="false">
      <c r="C184" s="0" t="e">
        <f aca="false">(Abd!$B184/SUM(Abd!$B$2:$B$201))*100</f>
        <v>#DIV/0!</v>
      </c>
    </row>
    <row r="185" customFormat="false" ht="12.75" hidden="false" customHeight="false" outlineLevel="0" collapsed="false">
      <c r="C185" s="0" t="e">
        <f aca="false">(Abd!$B185/SUM(Abd!$B$2:$B$201))*100</f>
        <v>#DIV/0!</v>
      </c>
    </row>
    <row r="186" customFormat="false" ht="12.75" hidden="false" customHeight="false" outlineLevel="0" collapsed="false">
      <c r="C186" s="0" t="e">
        <f aca="false">(Abd!$B186/SUM(Abd!$B$2:$B$201))*100</f>
        <v>#DIV/0!</v>
      </c>
    </row>
    <row r="187" customFormat="false" ht="12.75" hidden="false" customHeight="false" outlineLevel="0" collapsed="false">
      <c r="C187" s="0" t="e">
        <f aca="false">(Abd!$B187/SUM(Abd!$B$2:$B$201))*100</f>
        <v>#DIV/0!</v>
      </c>
    </row>
    <row r="188" customFormat="false" ht="12.75" hidden="false" customHeight="false" outlineLevel="0" collapsed="false">
      <c r="C188" s="0" t="e">
        <f aca="false">(Abd!$B188/SUM(Abd!$B$2:$B$201))*100</f>
        <v>#DIV/0!</v>
      </c>
    </row>
    <row r="189" customFormat="false" ht="12.75" hidden="false" customHeight="false" outlineLevel="0" collapsed="false">
      <c r="C189" s="0" t="e">
        <f aca="false">(Abd!$B189/SUM(Abd!$B$2:$B$201))*100</f>
        <v>#DIV/0!</v>
      </c>
    </row>
    <row r="190" customFormat="false" ht="12.75" hidden="false" customHeight="false" outlineLevel="0" collapsed="false">
      <c r="C190" s="0" t="e">
        <f aca="false">(Abd!$B190/SUM(Abd!$B$2:$B$201))*100</f>
        <v>#DIV/0!</v>
      </c>
    </row>
    <row r="191" customFormat="false" ht="12.75" hidden="false" customHeight="false" outlineLevel="0" collapsed="false">
      <c r="C191" s="0" t="e">
        <f aca="false">(Abd!$B191/SUM(Abd!$B$2:$B$201))*100</f>
        <v>#DIV/0!</v>
      </c>
    </row>
    <row r="192" customFormat="false" ht="12.75" hidden="false" customHeight="false" outlineLevel="0" collapsed="false">
      <c r="C192" s="0" t="e">
        <f aca="false">(Abd!$B192/SUM(Abd!$B$2:$B$201))*100</f>
        <v>#DIV/0!</v>
      </c>
    </row>
    <row r="193" customFormat="false" ht="12.75" hidden="false" customHeight="false" outlineLevel="0" collapsed="false">
      <c r="C193" s="0" t="e">
        <f aca="false">(Abd!$B193/SUM(Abd!$B$2:$B$201))*100</f>
        <v>#DIV/0!</v>
      </c>
    </row>
    <row r="194" customFormat="false" ht="12.75" hidden="false" customHeight="false" outlineLevel="0" collapsed="false">
      <c r="C194" s="0" t="e">
        <f aca="false">(Abd!$B194/SUM(Abd!$B$2:$B$201))*100</f>
        <v>#DIV/0!</v>
      </c>
    </row>
    <row r="195" customFormat="false" ht="12.75" hidden="false" customHeight="false" outlineLevel="0" collapsed="false">
      <c r="C195" s="0" t="e">
        <f aca="false">(Abd!$B195/SUM(Abd!$B$2:$B$201))*100</f>
        <v>#DIV/0!</v>
      </c>
    </row>
    <row r="196" customFormat="false" ht="12.75" hidden="false" customHeight="false" outlineLevel="0" collapsed="false">
      <c r="C196" s="0" t="e">
        <f aca="false">(Abd!$B196/SUM(Abd!$B$2:$B$201))*100</f>
        <v>#DIV/0!</v>
      </c>
    </row>
    <row r="197" customFormat="false" ht="12.75" hidden="false" customHeight="false" outlineLevel="0" collapsed="false">
      <c r="C197" s="0" t="e">
        <f aca="false">(Abd!$B197/SUM(Abd!$B$2:$B$201))*100</f>
        <v>#DIV/0!</v>
      </c>
    </row>
    <row r="198" customFormat="false" ht="12.75" hidden="false" customHeight="false" outlineLevel="0" collapsed="false">
      <c r="C198" s="0" t="e">
        <f aca="false">(Abd!$B198/SUM(Abd!$B$2:$B$201))*100</f>
        <v>#DIV/0!</v>
      </c>
    </row>
    <row r="199" customFormat="false" ht="12.75" hidden="false" customHeight="false" outlineLevel="0" collapsed="false">
      <c r="C199" s="0" t="e">
        <f aca="false">(Abd!$B199/SUM(Abd!$B$2:$B$201))*100</f>
        <v>#DIV/0!</v>
      </c>
    </row>
    <row r="200" customFormat="false" ht="12.75" hidden="false" customHeight="false" outlineLevel="0" collapsed="false">
      <c r="C200" s="0" t="e">
        <f aca="false">(Abd!$B200/SUM(Abd!$B$2:$B$201))*100</f>
        <v>#DIV/0!</v>
      </c>
    </row>
    <row r="201" customFormat="false" ht="12.75" hidden="false" customHeight="false" outlineLevel="0" collapsed="false">
      <c r="C201" s="0" t="e">
        <f aca="false">(Abd!$B201/SUM(Abd!$B$2:$B$201))*100</f>
        <v>#DIV/0!</v>
      </c>
    </row>
  </sheetData>
  <hyperlinks>
    <hyperlink ref="J19" location="Geometric!A1" display="Geometric"/>
    <hyperlink ref="K19" location="'Q statistic'!A1" display="Q"/>
    <hyperlink ref="L19" location="Simpson!A1" display="Simpson"/>
    <hyperlink ref="M19" location="Shannon!A1" display="Shannon"/>
    <hyperlink ref="N19" location="Jack-Knifing!A1" display="Jack-Knifing"/>
    <hyperlink ref="O19" location="Rarefaction!A1" display="Rarefaction"/>
    <hyperlink ref="J20" location="Log!A1" display="Log"/>
    <hyperlink ref="L20" location="McIntosh!A1" display="McIntosh"/>
    <hyperlink ref="M20" location="'Shannon t-test'!A1" display="Shannon t-test"/>
    <hyperlink ref="N20" location="'Pielou''s Pooled'!A1" display="Pielou's Pooled"/>
    <hyperlink ref="O20" location="'Beta Analyses'!A1" display="Beta Analyses"/>
    <hyperlink ref="J21" location="'Log Normal'!A1" display="Log Normal"/>
    <hyperlink ref="L21" location="Berger-Parker!A1" display="Berger-Parker"/>
    <hyperlink ref="M21" location="Brillouin!A1" display="Brillouin"/>
    <hyperlink ref="N21" location="'X2 lookup table'!A1" display="X2 Lookup Table"/>
    <hyperlink ref="J22" location="'Broken Stick'!A1" display="Broken Stick"/>
    <hyperlink ref="N22" location="'Rank Abundance Curves'!A1" display="Abundance Curves"/>
    <hyperlink ref="N23" location="Instructions!A1" display="Instructions"/>
    <hyperlink ref="N24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B1" s="0" t="s">
        <v>53</v>
      </c>
      <c r="C1" s="0" t="s">
        <v>53</v>
      </c>
      <c r="D1" s="0" t="s">
        <v>53</v>
      </c>
      <c r="E1" s="0" t="s">
        <v>53</v>
      </c>
      <c r="F1" s="0" t="s">
        <v>53</v>
      </c>
      <c r="G1" s="0" t="s">
        <v>53</v>
      </c>
      <c r="H1" s="0" t="s">
        <v>53</v>
      </c>
      <c r="I1" s="0" t="s">
        <v>53</v>
      </c>
      <c r="J1" s="0" t="s">
        <v>53</v>
      </c>
      <c r="K1" s="0" t="s">
        <v>53</v>
      </c>
      <c r="L1" s="0" t="s">
        <v>53</v>
      </c>
      <c r="M1" s="0" t="s">
        <v>53</v>
      </c>
      <c r="N1" s="0" t="s">
        <v>53</v>
      </c>
      <c r="O1" s="0" t="s">
        <v>53</v>
      </c>
      <c r="P1" s="0" t="s">
        <v>53</v>
      </c>
      <c r="Q1" s="0" t="s">
        <v>53</v>
      </c>
      <c r="R1" s="0" t="s">
        <v>53</v>
      </c>
      <c r="S1" s="0" t="s">
        <v>53</v>
      </c>
      <c r="T1" s="0" t="s">
        <v>53</v>
      </c>
      <c r="U1" s="0" t="s">
        <v>53</v>
      </c>
      <c r="V1" s="0" t="s">
        <v>53</v>
      </c>
      <c r="W1" s="0" t="s">
        <v>53</v>
      </c>
      <c r="X1" s="0" t="s">
        <v>53</v>
      </c>
      <c r="Y1" s="0" t="s">
        <v>53</v>
      </c>
      <c r="Z1" s="0" t="s">
        <v>53</v>
      </c>
      <c r="AA1" s="0" t="s">
        <v>53</v>
      </c>
      <c r="AB1" s="0" t="s">
        <v>53</v>
      </c>
      <c r="AC1" s="0" t="s">
        <v>53</v>
      </c>
      <c r="AD1" s="0" t="s">
        <v>53</v>
      </c>
      <c r="AE1" s="0" t="s">
        <v>53</v>
      </c>
      <c r="AF1" s="0" t="s">
        <v>53</v>
      </c>
      <c r="AG1" s="0" t="s">
        <v>53</v>
      </c>
      <c r="AH1" s="0" t="s">
        <v>53</v>
      </c>
      <c r="AI1" s="0" t="s">
        <v>53</v>
      </c>
      <c r="AJ1" s="0" t="s">
        <v>53</v>
      </c>
      <c r="AK1" s="0" t="s">
        <v>53</v>
      </c>
      <c r="AL1" s="0" t="s">
        <v>53</v>
      </c>
      <c r="AM1" s="0" t="s">
        <v>53</v>
      </c>
      <c r="AN1" s="0" t="s">
        <v>53</v>
      </c>
      <c r="AO1" s="0" t="s">
        <v>53</v>
      </c>
      <c r="AP1" s="0" t="s">
        <v>53</v>
      </c>
      <c r="AQ1" s="0" t="s">
        <v>53</v>
      </c>
      <c r="AR1" s="0" t="s">
        <v>53</v>
      </c>
      <c r="AS1" s="0" t="s">
        <v>53</v>
      </c>
      <c r="AT1" s="0" t="s">
        <v>53</v>
      </c>
      <c r="AU1" s="0" t="s">
        <v>53</v>
      </c>
      <c r="AV1" s="0" t="s">
        <v>53</v>
      </c>
      <c r="AW1" s="0" t="s">
        <v>53</v>
      </c>
      <c r="AX1" s="0" t="s">
        <v>53</v>
      </c>
      <c r="AY1" s="0" t="s">
        <v>53</v>
      </c>
      <c r="AZ1" s="0" t="s">
        <v>53</v>
      </c>
      <c r="BA1" s="0" t="s">
        <v>53</v>
      </c>
      <c r="BB1" s="0" t="s">
        <v>53</v>
      </c>
      <c r="BC1" s="0" t="s">
        <v>53</v>
      </c>
      <c r="BD1" s="0" t="s">
        <v>53</v>
      </c>
      <c r="BE1" s="0" t="s">
        <v>53</v>
      </c>
      <c r="BF1" s="0" t="s">
        <v>53</v>
      </c>
      <c r="BG1" s="0" t="s">
        <v>53</v>
      </c>
      <c r="BH1" s="0" t="s">
        <v>53</v>
      </c>
      <c r="BI1" s="0" t="s">
        <v>53</v>
      </c>
      <c r="BJ1" s="0" t="s">
        <v>53</v>
      </c>
      <c r="BK1" s="0" t="s">
        <v>53</v>
      </c>
      <c r="BL1" s="0" t="s">
        <v>53</v>
      </c>
      <c r="BM1" s="0" t="s">
        <v>53</v>
      </c>
      <c r="BN1" s="0" t="s">
        <v>53</v>
      </c>
      <c r="BO1" s="0" t="s">
        <v>53</v>
      </c>
      <c r="BP1" s="0" t="s">
        <v>53</v>
      </c>
      <c r="BQ1" s="0" t="s">
        <v>53</v>
      </c>
      <c r="BR1" s="0" t="s">
        <v>53</v>
      </c>
      <c r="BS1" s="0" t="s">
        <v>53</v>
      </c>
      <c r="BT1" s="0" t="s">
        <v>53</v>
      </c>
      <c r="BU1" s="0" t="s">
        <v>53</v>
      </c>
      <c r="BV1" s="0" t="s">
        <v>53</v>
      </c>
      <c r="BW1" s="0" t="s">
        <v>53</v>
      </c>
      <c r="BX1" s="0" t="s">
        <v>53</v>
      </c>
      <c r="BY1" s="0" t="s">
        <v>53</v>
      </c>
      <c r="BZ1" s="0" t="s">
        <v>53</v>
      </c>
      <c r="CA1" s="0" t="s">
        <v>53</v>
      </c>
      <c r="CB1" s="0" t="s">
        <v>53</v>
      </c>
      <c r="CC1" s="0" t="s">
        <v>53</v>
      </c>
      <c r="CD1" s="0" t="s">
        <v>53</v>
      </c>
      <c r="CE1" s="0" t="s">
        <v>53</v>
      </c>
      <c r="CF1" s="0" t="s">
        <v>53</v>
      </c>
      <c r="CG1" s="0" t="s">
        <v>53</v>
      </c>
      <c r="CH1" s="0" t="s">
        <v>53</v>
      </c>
      <c r="CI1" s="0" t="s">
        <v>53</v>
      </c>
      <c r="CJ1" s="0" t="s">
        <v>53</v>
      </c>
      <c r="CK1" s="0" t="s">
        <v>53</v>
      </c>
      <c r="CL1" s="0" t="s">
        <v>53</v>
      </c>
      <c r="CM1" s="0" t="s">
        <v>53</v>
      </c>
      <c r="CN1" s="0" t="s">
        <v>53</v>
      </c>
      <c r="CO1" s="0" t="s">
        <v>53</v>
      </c>
      <c r="CP1" s="0" t="s">
        <v>53</v>
      </c>
      <c r="CQ1" s="0" t="s">
        <v>53</v>
      </c>
      <c r="CR1" s="0" t="s">
        <v>53</v>
      </c>
      <c r="CS1" s="0" t="s">
        <v>53</v>
      </c>
      <c r="CT1" s="0" t="s">
        <v>53</v>
      </c>
      <c r="CU1" s="0" t="s">
        <v>53</v>
      </c>
      <c r="CV1" s="0" t="s">
        <v>53</v>
      </c>
      <c r="CW1" s="0" t="s">
        <v>53</v>
      </c>
      <c r="CX1" s="0" t="s">
        <v>53</v>
      </c>
      <c r="CY1" s="0" t="s">
        <v>53</v>
      </c>
      <c r="CZ1" s="0" t="s">
        <v>53</v>
      </c>
      <c r="DA1" s="0" t="s">
        <v>53</v>
      </c>
      <c r="DB1" s="0" t="s">
        <v>53</v>
      </c>
      <c r="DC1" s="0" t="s">
        <v>53</v>
      </c>
      <c r="DD1" s="0" t="s">
        <v>53</v>
      </c>
      <c r="DE1" s="0" t="s">
        <v>53</v>
      </c>
      <c r="DF1" s="0" t="s">
        <v>53</v>
      </c>
      <c r="DG1" s="0" t="s">
        <v>53</v>
      </c>
      <c r="DH1" s="0" t="s">
        <v>53</v>
      </c>
      <c r="DI1" s="0" t="s">
        <v>53</v>
      </c>
      <c r="DJ1" s="0" t="s">
        <v>53</v>
      </c>
      <c r="DK1" s="0" t="s">
        <v>53</v>
      </c>
      <c r="DL1" s="0" t="s">
        <v>53</v>
      </c>
      <c r="DM1" s="0" t="s">
        <v>53</v>
      </c>
      <c r="DN1" s="0" t="s">
        <v>53</v>
      </c>
      <c r="DO1" s="0" t="s">
        <v>53</v>
      </c>
      <c r="DP1" s="0" t="s">
        <v>53</v>
      </c>
      <c r="DQ1" s="0" t="s">
        <v>53</v>
      </c>
      <c r="DR1" s="0" t="s">
        <v>53</v>
      </c>
      <c r="DS1" s="0" t="s">
        <v>53</v>
      </c>
      <c r="DT1" s="0" t="s">
        <v>53</v>
      </c>
      <c r="DU1" s="0" t="s">
        <v>53</v>
      </c>
      <c r="DV1" s="0" t="s">
        <v>53</v>
      </c>
      <c r="DW1" s="0" t="s">
        <v>53</v>
      </c>
      <c r="DX1" s="0" t="s">
        <v>53</v>
      </c>
      <c r="DY1" s="0" t="s">
        <v>53</v>
      </c>
      <c r="DZ1" s="0" t="s">
        <v>53</v>
      </c>
      <c r="EA1" s="0" t="s">
        <v>53</v>
      </c>
      <c r="EB1" s="0" t="s">
        <v>53</v>
      </c>
      <c r="EC1" s="0" t="s">
        <v>53</v>
      </c>
      <c r="ED1" s="0" t="s">
        <v>53</v>
      </c>
      <c r="EE1" s="0" t="s">
        <v>53</v>
      </c>
      <c r="EF1" s="0" t="s">
        <v>53</v>
      </c>
      <c r="EG1" s="0" t="s">
        <v>53</v>
      </c>
      <c r="EH1" s="0" t="s">
        <v>53</v>
      </c>
      <c r="EI1" s="0" t="s">
        <v>53</v>
      </c>
      <c r="EJ1" s="0" t="s">
        <v>53</v>
      </c>
      <c r="EK1" s="0" t="s">
        <v>53</v>
      </c>
      <c r="EL1" s="0" t="s">
        <v>53</v>
      </c>
      <c r="EM1" s="0" t="s">
        <v>53</v>
      </c>
      <c r="EN1" s="0" t="s">
        <v>53</v>
      </c>
      <c r="EO1" s="0" t="s">
        <v>53</v>
      </c>
      <c r="EP1" s="0" t="s">
        <v>53</v>
      </c>
      <c r="EQ1" s="0" t="s">
        <v>53</v>
      </c>
      <c r="ER1" s="0" t="s">
        <v>53</v>
      </c>
      <c r="ES1" s="0" t="s">
        <v>53</v>
      </c>
      <c r="ET1" s="0" t="s">
        <v>53</v>
      </c>
      <c r="EU1" s="0" t="s">
        <v>53</v>
      </c>
      <c r="EV1" s="0" t="s">
        <v>53</v>
      </c>
      <c r="EW1" s="0" t="s">
        <v>53</v>
      </c>
      <c r="EX1" s="0" t="s">
        <v>53</v>
      </c>
      <c r="EY1" s="0" t="s">
        <v>53</v>
      </c>
      <c r="EZ1" s="0" t="s">
        <v>53</v>
      </c>
      <c r="FA1" s="0" t="s">
        <v>53</v>
      </c>
      <c r="FB1" s="0" t="s">
        <v>53</v>
      </c>
      <c r="FC1" s="0" t="s">
        <v>53</v>
      </c>
      <c r="FD1" s="0" t="s">
        <v>53</v>
      </c>
      <c r="FE1" s="0" t="s">
        <v>53</v>
      </c>
      <c r="FF1" s="0" t="s">
        <v>53</v>
      </c>
      <c r="FG1" s="0" t="s">
        <v>53</v>
      </c>
      <c r="FH1" s="0" t="s">
        <v>53</v>
      </c>
      <c r="FI1" s="0" t="s">
        <v>53</v>
      </c>
      <c r="FJ1" s="0" t="s">
        <v>53</v>
      </c>
      <c r="FK1" s="0" t="s">
        <v>53</v>
      </c>
      <c r="FL1" s="0" t="s">
        <v>53</v>
      </c>
      <c r="FM1" s="0" t="s">
        <v>53</v>
      </c>
      <c r="FN1" s="0" t="s">
        <v>53</v>
      </c>
      <c r="FO1" s="0" t="s">
        <v>53</v>
      </c>
      <c r="FP1" s="0" t="s">
        <v>53</v>
      </c>
      <c r="FQ1" s="0" t="s">
        <v>53</v>
      </c>
      <c r="FR1" s="0" t="s">
        <v>53</v>
      </c>
      <c r="FS1" s="0" t="s">
        <v>53</v>
      </c>
      <c r="FT1" s="0" t="s">
        <v>53</v>
      </c>
      <c r="FU1" s="0" t="s">
        <v>53</v>
      </c>
      <c r="FV1" s="0" t="s">
        <v>53</v>
      </c>
      <c r="FW1" s="0" t="s">
        <v>53</v>
      </c>
      <c r="FX1" s="0" t="s">
        <v>53</v>
      </c>
      <c r="FY1" s="0" t="s">
        <v>53</v>
      </c>
      <c r="FZ1" s="0" t="s">
        <v>53</v>
      </c>
      <c r="GA1" s="0" t="s">
        <v>53</v>
      </c>
      <c r="GB1" s="0" t="s">
        <v>53</v>
      </c>
      <c r="GC1" s="0" t="s">
        <v>53</v>
      </c>
      <c r="GD1" s="0" t="s">
        <v>53</v>
      </c>
      <c r="GE1" s="0" t="s">
        <v>53</v>
      </c>
      <c r="GF1" s="0" t="s">
        <v>53</v>
      </c>
      <c r="GG1" s="0" t="s">
        <v>53</v>
      </c>
      <c r="GH1" s="0" t="s">
        <v>53</v>
      </c>
      <c r="GI1" s="0" t="s">
        <v>53</v>
      </c>
      <c r="GJ1" s="0" t="s">
        <v>53</v>
      </c>
      <c r="GK1" s="0" t="s">
        <v>53</v>
      </c>
      <c r="GL1" s="0" t="s">
        <v>53</v>
      </c>
      <c r="GM1" s="0" t="s">
        <v>53</v>
      </c>
      <c r="GN1" s="0" t="s">
        <v>53</v>
      </c>
      <c r="GO1" s="0" t="s">
        <v>53</v>
      </c>
      <c r="GP1" s="0" t="s">
        <v>53</v>
      </c>
      <c r="GQ1" s="0" t="s">
        <v>53</v>
      </c>
      <c r="GR1" s="0" t="s">
        <v>53</v>
      </c>
      <c r="GS1" s="0" t="s">
        <v>53</v>
      </c>
      <c r="GT1" s="0" t="s">
        <v>53</v>
      </c>
      <c r="GU1" s="0" t="s">
        <v>53</v>
      </c>
      <c r="GV1" s="0" t="s">
        <v>53</v>
      </c>
      <c r="GW1" s="0" t="s">
        <v>53</v>
      </c>
      <c r="GX1" s="0" t="s">
        <v>53</v>
      </c>
      <c r="GY1" s="0" t="s">
        <v>53</v>
      </c>
      <c r="GZ1" s="0" t="s">
        <v>53</v>
      </c>
      <c r="HA1" s="0" t="s">
        <v>53</v>
      </c>
      <c r="HB1" s="0" t="s">
        <v>53</v>
      </c>
      <c r="HC1" s="0" t="s">
        <v>53</v>
      </c>
      <c r="HD1" s="0" t="s">
        <v>53</v>
      </c>
      <c r="HE1" s="0" t="s">
        <v>53</v>
      </c>
      <c r="HF1" s="0" t="s">
        <v>53</v>
      </c>
      <c r="HG1" s="0" t="s">
        <v>53</v>
      </c>
      <c r="HH1" s="0" t="s">
        <v>53</v>
      </c>
      <c r="HI1" s="0" t="s">
        <v>53</v>
      </c>
      <c r="HJ1" s="0" t="s">
        <v>53</v>
      </c>
      <c r="HK1" s="0" t="s">
        <v>53</v>
      </c>
      <c r="HL1" s="0" t="s">
        <v>53</v>
      </c>
      <c r="HM1" s="0" t="s">
        <v>53</v>
      </c>
      <c r="HN1" s="0" t="s">
        <v>53</v>
      </c>
      <c r="HO1" s="0" t="s">
        <v>53</v>
      </c>
      <c r="HP1" s="0" t="s">
        <v>53</v>
      </c>
      <c r="HQ1" s="0" t="s">
        <v>53</v>
      </c>
      <c r="HR1" s="0" t="s">
        <v>53</v>
      </c>
      <c r="HS1" s="0" t="s">
        <v>53</v>
      </c>
      <c r="HT1" s="0" t="s">
        <v>53</v>
      </c>
      <c r="HU1" s="0" t="s">
        <v>53</v>
      </c>
      <c r="HV1" s="0" t="s">
        <v>53</v>
      </c>
      <c r="HW1" s="0" t="s">
        <v>53</v>
      </c>
      <c r="HX1" s="0" t="s">
        <v>53</v>
      </c>
      <c r="HY1" s="0" t="s">
        <v>53</v>
      </c>
      <c r="HZ1" s="0" t="s">
        <v>53</v>
      </c>
      <c r="IA1" s="0" t="s">
        <v>53</v>
      </c>
      <c r="IB1" s="0" t="s">
        <v>53</v>
      </c>
      <c r="IC1" s="0" t="s">
        <v>53</v>
      </c>
      <c r="ID1" s="0" t="s">
        <v>53</v>
      </c>
      <c r="IE1" s="0" t="s">
        <v>53</v>
      </c>
      <c r="IF1" s="0" t="s">
        <v>53</v>
      </c>
      <c r="IG1" s="0" t="s">
        <v>53</v>
      </c>
      <c r="IH1" s="0" t="s">
        <v>53</v>
      </c>
      <c r="II1" s="0" t="s">
        <v>53</v>
      </c>
      <c r="IJ1" s="0" t="s">
        <v>53</v>
      </c>
      <c r="IK1" s="0" t="s">
        <v>53</v>
      </c>
      <c r="IL1" s="0" t="s">
        <v>53</v>
      </c>
      <c r="IM1" s="0" t="s">
        <v>53</v>
      </c>
      <c r="IN1" s="0" t="s">
        <v>53</v>
      </c>
      <c r="IO1" s="0" t="s">
        <v>53</v>
      </c>
      <c r="IP1" s="0" t="s">
        <v>53</v>
      </c>
      <c r="IQ1" s="0" t="s">
        <v>53</v>
      </c>
      <c r="IR1" s="0" t="s">
        <v>53</v>
      </c>
      <c r="IS1" s="0" t="s">
        <v>53</v>
      </c>
      <c r="IT1" s="0" t="s">
        <v>53</v>
      </c>
      <c r="IU1" s="0" t="s">
        <v>53</v>
      </c>
      <c r="IV1" s="0" t="s">
        <v>53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  <c r="AG2" s="0" t="n">
        <v>33</v>
      </c>
      <c r="AH2" s="0" t="n">
        <v>34</v>
      </c>
      <c r="AI2" s="0" t="n">
        <v>35</v>
      </c>
      <c r="AJ2" s="0" t="n">
        <v>36</v>
      </c>
      <c r="AK2" s="0" t="n">
        <v>37</v>
      </c>
      <c r="AL2" s="0" t="n">
        <v>38</v>
      </c>
      <c r="AM2" s="0" t="n">
        <v>39</v>
      </c>
      <c r="AN2" s="0" t="n">
        <v>40</v>
      </c>
      <c r="AO2" s="0" t="n">
        <v>41</v>
      </c>
      <c r="AP2" s="0" t="n">
        <v>42</v>
      </c>
      <c r="AQ2" s="0" t="n">
        <v>43</v>
      </c>
      <c r="AR2" s="0" t="n">
        <v>44</v>
      </c>
      <c r="AS2" s="0" t="n">
        <v>45</v>
      </c>
      <c r="AT2" s="0" t="n">
        <v>46</v>
      </c>
      <c r="AU2" s="0" t="n">
        <v>47</v>
      </c>
      <c r="AV2" s="0" t="n">
        <v>48</v>
      </c>
      <c r="AW2" s="0" t="n">
        <v>49</v>
      </c>
      <c r="AX2" s="0" t="n">
        <v>50</v>
      </c>
      <c r="AY2" s="0" t="n">
        <v>51</v>
      </c>
      <c r="AZ2" s="0" t="n">
        <v>52</v>
      </c>
      <c r="BA2" s="0" t="n">
        <v>53</v>
      </c>
      <c r="BB2" s="0" t="n">
        <v>54</v>
      </c>
      <c r="BC2" s="0" t="n">
        <v>55</v>
      </c>
      <c r="BD2" s="0" t="n">
        <v>56</v>
      </c>
      <c r="BE2" s="0" t="n">
        <v>57</v>
      </c>
      <c r="BF2" s="0" t="n">
        <v>58</v>
      </c>
      <c r="BG2" s="0" t="n">
        <v>59</v>
      </c>
      <c r="BH2" s="0" t="n">
        <v>60</v>
      </c>
      <c r="BI2" s="0" t="n">
        <v>61</v>
      </c>
      <c r="BJ2" s="0" t="n">
        <v>62</v>
      </c>
      <c r="BK2" s="0" t="n">
        <v>63</v>
      </c>
      <c r="BL2" s="0" t="n">
        <v>64</v>
      </c>
      <c r="BM2" s="0" t="n">
        <v>65</v>
      </c>
      <c r="BN2" s="0" t="n">
        <v>66</v>
      </c>
      <c r="BO2" s="0" t="n">
        <v>67</v>
      </c>
      <c r="BP2" s="0" t="n">
        <v>68</v>
      </c>
      <c r="BQ2" s="0" t="n">
        <v>69</v>
      </c>
      <c r="BR2" s="0" t="n">
        <v>70</v>
      </c>
      <c r="BS2" s="0" t="n">
        <v>71</v>
      </c>
      <c r="BT2" s="0" t="n">
        <v>72</v>
      </c>
      <c r="BU2" s="0" t="n">
        <v>73</v>
      </c>
      <c r="BV2" s="0" t="n">
        <v>74</v>
      </c>
      <c r="BW2" s="0" t="n">
        <v>75</v>
      </c>
      <c r="BX2" s="0" t="n">
        <v>76</v>
      </c>
      <c r="BY2" s="0" t="n">
        <v>77</v>
      </c>
      <c r="BZ2" s="0" t="n">
        <v>78</v>
      </c>
      <c r="CA2" s="0" t="n">
        <v>79</v>
      </c>
      <c r="CB2" s="0" t="n">
        <v>80</v>
      </c>
      <c r="CC2" s="0" t="n">
        <v>81</v>
      </c>
      <c r="CD2" s="0" t="n">
        <v>82</v>
      </c>
      <c r="CE2" s="0" t="n">
        <v>83</v>
      </c>
      <c r="CF2" s="0" t="n">
        <v>84</v>
      </c>
      <c r="CG2" s="0" t="n">
        <v>85</v>
      </c>
      <c r="CH2" s="0" t="n">
        <v>86</v>
      </c>
      <c r="CI2" s="0" t="n">
        <v>87</v>
      </c>
      <c r="CJ2" s="0" t="n">
        <v>88</v>
      </c>
      <c r="CK2" s="0" t="n">
        <v>89</v>
      </c>
      <c r="CL2" s="0" t="n">
        <v>90</v>
      </c>
      <c r="CM2" s="0" t="n">
        <v>91</v>
      </c>
      <c r="CN2" s="0" t="n">
        <v>92</v>
      </c>
      <c r="CO2" s="0" t="n">
        <v>93</v>
      </c>
      <c r="CP2" s="0" t="n">
        <v>94</v>
      </c>
      <c r="CQ2" s="0" t="n">
        <v>95</v>
      </c>
      <c r="CR2" s="0" t="n">
        <v>96</v>
      </c>
      <c r="CS2" s="0" t="n">
        <v>97</v>
      </c>
      <c r="CT2" s="0" t="n">
        <v>98</v>
      </c>
      <c r="CU2" s="0" t="n">
        <v>99</v>
      </c>
      <c r="CV2" s="0" t="n">
        <v>100</v>
      </c>
      <c r="CW2" s="0" t="n">
        <v>101</v>
      </c>
      <c r="CX2" s="0" t="n">
        <v>102</v>
      </c>
      <c r="CY2" s="0" t="n">
        <v>103</v>
      </c>
      <c r="CZ2" s="0" t="n">
        <v>104</v>
      </c>
      <c r="DA2" s="0" t="n">
        <v>105</v>
      </c>
      <c r="DB2" s="0" t="n">
        <v>106</v>
      </c>
      <c r="DC2" s="0" t="n">
        <v>107</v>
      </c>
      <c r="DD2" s="0" t="n">
        <v>108</v>
      </c>
      <c r="DE2" s="0" t="n">
        <v>109</v>
      </c>
      <c r="DF2" s="0" t="n">
        <v>110</v>
      </c>
      <c r="DG2" s="0" t="n">
        <v>111</v>
      </c>
      <c r="DH2" s="0" t="n">
        <v>112</v>
      </c>
      <c r="DI2" s="0" t="n">
        <v>113</v>
      </c>
      <c r="DJ2" s="0" t="n">
        <v>114</v>
      </c>
      <c r="DK2" s="0" t="n">
        <v>115</v>
      </c>
      <c r="DL2" s="0" t="n">
        <v>116</v>
      </c>
      <c r="DM2" s="0" t="n">
        <v>117</v>
      </c>
      <c r="DN2" s="0" t="n">
        <v>118</v>
      </c>
      <c r="DO2" s="0" t="n">
        <v>119</v>
      </c>
      <c r="DP2" s="0" t="n">
        <v>120</v>
      </c>
      <c r="DQ2" s="0" t="n">
        <v>121</v>
      </c>
      <c r="DR2" s="0" t="n">
        <v>122</v>
      </c>
      <c r="DS2" s="0" t="n">
        <v>123</v>
      </c>
      <c r="DT2" s="0" t="n">
        <v>124</v>
      </c>
      <c r="DU2" s="0" t="n">
        <v>125</v>
      </c>
      <c r="DV2" s="0" t="n">
        <v>126</v>
      </c>
      <c r="DW2" s="0" t="n">
        <v>127</v>
      </c>
      <c r="DX2" s="0" t="n">
        <v>128</v>
      </c>
      <c r="DY2" s="0" t="n">
        <v>129</v>
      </c>
      <c r="DZ2" s="0" t="n">
        <v>130</v>
      </c>
      <c r="EA2" s="0" t="n">
        <v>131</v>
      </c>
      <c r="EB2" s="0" t="n">
        <v>132</v>
      </c>
      <c r="EC2" s="0" t="n">
        <v>133</v>
      </c>
      <c r="ED2" s="0" t="n">
        <v>134</v>
      </c>
      <c r="EE2" s="0" t="n">
        <v>135</v>
      </c>
      <c r="EF2" s="0" t="n">
        <v>136</v>
      </c>
      <c r="EG2" s="0" t="n">
        <v>137</v>
      </c>
      <c r="EH2" s="0" t="n">
        <v>138</v>
      </c>
      <c r="EI2" s="0" t="n">
        <v>139</v>
      </c>
      <c r="EJ2" s="0" t="n">
        <v>140</v>
      </c>
      <c r="EK2" s="0" t="n">
        <v>141</v>
      </c>
      <c r="EL2" s="0" t="n">
        <v>142</v>
      </c>
      <c r="EM2" s="0" t="n">
        <v>143</v>
      </c>
      <c r="EN2" s="0" t="n">
        <v>144</v>
      </c>
      <c r="EO2" s="0" t="n">
        <v>145</v>
      </c>
      <c r="EP2" s="0" t="n">
        <v>146</v>
      </c>
      <c r="EQ2" s="0" t="n">
        <v>147</v>
      </c>
      <c r="ER2" s="0" t="n">
        <v>148</v>
      </c>
      <c r="ES2" s="0" t="n">
        <v>149</v>
      </c>
      <c r="ET2" s="0" t="n">
        <v>150</v>
      </c>
      <c r="EU2" s="0" t="n">
        <v>151</v>
      </c>
      <c r="EV2" s="0" t="n">
        <v>152</v>
      </c>
      <c r="EW2" s="0" t="n">
        <v>153</v>
      </c>
      <c r="EX2" s="0" t="n">
        <v>154</v>
      </c>
      <c r="EY2" s="0" t="n">
        <v>155</v>
      </c>
      <c r="EZ2" s="0" t="n">
        <v>156</v>
      </c>
      <c r="FA2" s="0" t="n">
        <v>157</v>
      </c>
      <c r="FB2" s="0" t="n">
        <v>158</v>
      </c>
      <c r="FC2" s="0" t="n">
        <v>159</v>
      </c>
      <c r="FD2" s="0" t="n">
        <v>160</v>
      </c>
      <c r="FE2" s="0" t="n">
        <v>161</v>
      </c>
      <c r="FF2" s="0" t="n">
        <v>162</v>
      </c>
      <c r="FG2" s="0" t="n">
        <v>163</v>
      </c>
      <c r="FH2" s="0" t="n">
        <v>164</v>
      </c>
      <c r="FI2" s="0" t="n">
        <v>165</v>
      </c>
      <c r="FJ2" s="0" t="n">
        <v>166</v>
      </c>
      <c r="FK2" s="0" t="n">
        <v>167</v>
      </c>
      <c r="FL2" s="0" t="n">
        <v>168</v>
      </c>
      <c r="FM2" s="0" t="n">
        <v>169</v>
      </c>
      <c r="FN2" s="0" t="n">
        <v>170</v>
      </c>
      <c r="FO2" s="0" t="n">
        <v>171</v>
      </c>
      <c r="FP2" s="0" t="n">
        <v>172</v>
      </c>
      <c r="FQ2" s="0" t="n">
        <v>173</v>
      </c>
      <c r="FR2" s="0" t="n">
        <v>174</v>
      </c>
      <c r="FS2" s="0" t="n">
        <v>175</v>
      </c>
      <c r="FT2" s="0" t="n">
        <v>176</v>
      </c>
      <c r="FU2" s="0" t="n">
        <v>177</v>
      </c>
      <c r="FV2" s="0" t="n">
        <v>178</v>
      </c>
      <c r="FW2" s="0" t="n">
        <v>179</v>
      </c>
      <c r="FX2" s="0" t="n">
        <v>180</v>
      </c>
      <c r="FY2" s="0" t="n">
        <v>181</v>
      </c>
      <c r="FZ2" s="0" t="n">
        <v>182</v>
      </c>
      <c r="GA2" s="0" t="n">
        <v>183</v>
      </c>
      <c r="GB2" s="0" t="n">
        <v>184</v>
      </c>
      <c r="GC2" s="0" t="n">
        <v>185</v>
      </c>
      <c r="GD2" s="0" t="n">
        <v>186</v>
      </c>
      <c r="GE2" s="0" t="n">
        <v>187</v>
      </c>
      <c r="GF2" s="0" t="n">
        <v>188</v>
      </c>
      <c r="GG2" s="0" t="n">
        <v>189</v>
      </c>
      <c r="GH2" s="0" t="n">
        <v>190</v>
      </c>
      <c r="GI2" s="0" t="n">
        <v>191</v>
      </c>
      <c r="GJ2" s="0" t="n">
        <v>192</v>
      </c>
      <c r="GK2" s="0" t="n">
        <v>193</v>
      </c>
      <c r="GL2" s="0" t="n">
        <v>194</v>
      </c>
      <c r="GM2" s="0" t="n">
        <v>195</v>
      </c>
      <c r="GN2" s="0" t="n">
        <v>196</v>
      </c>
      <c r="GO2" s="0" t="n">
        <v>197</v>
      </c>
      <c r="GP2" s="0" t="n">
        <v>198</v>
      </c>
      <c r="GQ2" s="0" t="n">
        <v>199</v>
      </c>
      <c r="GR2" s="0" t="n">
        <v>200</v>
      </c>
      <c r="GS2" s="0" t="n">
        <v>201</v>
      </c>
      <c r="GT2" s="0" t="n">
        <v>202</v>
      </c>
      <c r="GU2" s="0" t="n">
        <v>203</v>
      </c>
      <c r="GV2" s="0" t="n">
        <v>204</v>
      </c>
      <c r="GW2" s="0" t="n">
        <v>205</v>
      </c>
      <c r="GX2" s="0" t="n">
        <v>206</v>
      </c>
      <c r="GY2" s="0" t="n">
        <v>207</v>
      </c>
      <c r="GZ2" s="0" t="n">
        <v>208</v>
      </c>
      <c r="HA2" s="0" t="n">
        <v>209</v>
      </c>
      <c r="HB2" s="0" t="n">
        <v>210</v>
      </c>
      <c r="HC2" s="0" t="n">
        <v>211</v>
      </c>
      <c r="HD2" s="0" t="n">
        <v>212</v>
      </c>
      <c r="HE2" s="0" t="n">
        <v>213</v>
      </c>
      <c r="HF2" s="0" t="n">
        <v>214</v>
      </c>
      <c r="HG2" s="0" t="n">
        <v>215</v>
      </c>
      <c r="HH2" s="0" t="n">
        <v>216</v>
      </c>
      <c r="HI2" s="0" t="n">
        <v>217</v>
      </c>
      <c r="HJ2" s="0" t="n">
        <v>218</v>
      </c>
      <c r="HK2" s="0" t="n">
        <v>219</v>
      </c>
      <c r="HL2" s="0" t="n">
        <v>220</v>
      </c>
      <c r="HM2" s="0" t="n">
        <v>221</v>
      </c>
      <c r="HN2" s="0" t="n">
        <v>222</v>
      </c>
      <c r="HO2" s="0" t="n">
        <v>223</v>
      </c>
      <c r="HP2" s="0" t="n">
        <v>224</v>
      </c>
      <c r="HQ2" s="0" t="n">
        <v>225</v>
      </c>
      <c r="HR2" s="0" t="n">
        <v>226</v>
      </c>
      <c r="HS2" s="0" t="n">
        <v>227</v>
      </c>
      <c r="HT2" s="0" t="n">
        <v>228</v>
      </c>
      <c r="HU2" s="0" t="n">
        <v>229</v>
      </c>
      <c r="HV2" s="0" t="n">
        <v>230</v>
      </c>
      <c r="HW2" s="0" t="n">
        <v>231</v>
      </c>
      <c r="HX2" s="0" t="n">
        <v>232</v>
      </c>
      <c r="HY2" s="0" t="n">
        <v>233</v>
      </c>
      <c r="HZ2" s="0" t="n">
        <v>234</v>
      </c>
      <c r="IA2" s="0" t="n">
        <v>235</v>
      </c>
      <c r="IB2" s="0" t="n">
        <v>236</v>
      </c>
      <c r="IC2" s="0" t="n">
        <v>237</v>
      </c>
      <c r="ID2" s="0" t="n">
        <v>238</v>
      </c>
      <c r="IE2" s="0" t="n">
        <v>239</v>
      </c>
      <c r="IF2" s="0" t="n">
        <v>240</v>
      </c>
      <c r="IG2" s="0" t="n">
        <v>241</v>
      </c>
      <c r="IH2" s="0" t="n">
        <v>242</v>
      </c>
      <c r="II2" s="0" t="n">
        <v>243</v>
      </c>
      <c r="IJ2" s="0" t="n">
        <v>244</v>
      </c>
      <c r="IK2" s="0" t="n">
        <v>245</v>
      </c>
      <c r="IL2" s="0" t="n">
        <v>246</v>
      </c>
      <c r="IM2" s="0" t="n">
        <v>247</v>
      </c>
      <c r="IN2" s="0" t="n">
        <v>248</v>
      </c>
      <c r="IO2" s="0" t="n">
        <v>249</v>
      </c>
      <c r="IP2" s="0" t="n">
        <v>250</v>
      </c>
      <c r="IQ2" s="0" t="n">
        <v>251</v>
      </c>
      <c r="IR2" s="0" t="n">
        <v>252</v>
      </c>
      <c r="IS2" s="0" t="n">
        <v>253</v>
      </c>
      <c r="IT2" s="0" t="n">
        <v>254</v>
      </c>
      <c r="IU2" s="0" t="n">
        <v>255</v>
      </c>
      <c r="IV2" s="0" t="n">
        <v>256</v>
      </c>
    </row>
    <row r="3" customFormat="false" ht="12.75" hidden="false" customHeight="false" outlineLevel="0" collapsed="false">
      <c r="A3" s="0" t="s">
        <v>53</v>
      </c>
      <c r="B3" s="0" t="s">
        <v>53</v>
      </c>
      <c r="C3" s="0" t="s">
        <v>53</v>
      </c>
      <c r="D3" s="0" t="s">
        <v>53</v>
      </c>
      <c r="E3" s="0" t="s">
        <v>53</v>
      </c>
      <c r="F3" s="0" t="s">
        <v>53</v>
      </c>
      <c r="G3" s="0" t="s">
        <v>53</v>
      </c>
      <c r="H3" s="0" t="s">
        <v>53</v>
      </c>
      <c r="I3" s="0" t="s">
        <v>53</v>
      </c>
      <c r="J3" s="0" t="s">
        <v>53</v>
      </c>
      <c r="K3" s="0" t="s">
        <v>53</v>
      </c>
      <c r="L3" s="0" t="s">
        <v>53</v>
      </c>
      <c r="M3" s="0" t="s">
        <v>53</v>
      </c>
      <c r="N3" s="0" t="s">
        <v>53</v>
      </c>
      <c r="O3" s="0" t="s">
        <v>53</v>
      </c>
      <c r="P3" s="0" t="s">
        <v>53</v>
      </c>
      <c r="Q3" s="0" t="s">
        <v>53</v>
      </c>
      <c r="R3" s="0" t="s">
        <v>53</v>
      </c>
      <c r="S3" s="0" t="s">
        <v>53</v>
      </c>
      <c r="T3" s="0" t="s">
        <v>53</v>
      </c>
      <c r="U3" s="0" t="s">
        <v>53</v>
      </c>
      <c r="V3" s="0" t="s">
        <v>53</v>
      </c>
      <c r="W3" s="0" t="s">
        <v>53</v>
      </c>
      <c r="X3" s="0" t="s">
        <v>53</v>
      </c>
      <c r="Y3" s="0" t="s">
        <v>53</v>
      </c>
      <c r="Z3" s="0" t="s">
        <v>53</v>
      </c>
      <c r="AA3" s="0" t="s">
        <v>53</v>
      </c>
      <c r="AB3" s="0" t="s">
        <v>53</v>
      </c>
      <c r="AC3" s="0" t="s">
        <v>53</v>
      </c>
      <c r="AD3" s="0" t="s">
        <v>53</v>
      </c>
      <c r="AE3" s="0" t="s">
        <v>53</v>
      </c>
      <c r="AF3" s="0" t="s">
        <v>53</v>
      </c>
      <c r="AG3" s="0" t="s">
        <v>53</v>
      </c>
      <c r="AH3" s="0" t="s">
        <v>53</v>
      </c>
      <c r="AI3" s="0" t="s">
        <v>53</v>
      </c>
      <c r="AJ3" s="0" t="s">
        <v>53</v>
      </c>
      <c r="AK3" s="0" t="s">
        <v>53</v>
      </c>
      <c r="AL3" s="0" t="s">
        <v>53</v>
      </c>
      <c r="AM3" s="0" t="s">
        <v>53</v>
      </c>
      <c r="AN3" s="0" t="s">
        <v>53</v>
      </c>
      <c r="AO3" s="0" t="s">
        <v>53</v>
      </c>
      <c r="AP3" s="0" t="s">
        <v>53</v>
      </c>
      <c r="AQ3" s="0" t="s">
        <v>53</v>
      </c>
      <c r="AR3" s="0" t="s">
        <v>53</v>
      </c>
      <c r="AS3" s="0" t="s">
        <v>53</v>
      </c>
      <c r="AT3" s="0" t="s">
        <v>53</v>
      </c>
      <c r="AU3" s="0" t="s">
        <v>53</v>
      </c>
      <c r="AV3" s="0" t="s">
        <v>53</v>
      </c>
      <c r="AW3" s="0" t="s">
        <v>53</v>
      </c>
      <c r="AX3" s="0" t="s">
        <v>53</v>
      </c>
      <c r="AY3" s="0" t="s">
        <v>53</v>
      </c>
      <c r="AZ3" s="0" t="s">
        <v>53</v>
      </c>
      <c r="BA3" s="0" t="s">
        <v>53</v>
      </c>
      <c r="BB3" s="0" t="s">
        <v>53</v>
      </c>
      <c r="BC3" s="0" t="s">
        <v>53</v>
      </c>
      <c r="BD3" s="0" t="s">
        <v>53</v>
      </c>
      <c r="BE3" s="0" t="s">
        <v>53</v>
      </c>
      <c r="BF3" s="0" t="s">
        <v>53</v>
      </c>
      <c r="BG3" s="0" t="s">
        <v>53</v>
      </c>
      <c r="BH3" s="0" t="s">
        <v>53</v>
      </c>
      <c r="BI3" s="0" t="s">
        <v>53</v>
      </c>
      <c r="BJ3" s="0" t="s">
        <v>53</v>
      </c>
      <c r="BK3" s="0" t="s">
        <v>53</v>
      </c>
      <c r="BL3" s="0" t="s">
        <v>53</v>
      </c>
      <c r="BM3" s="0" t="s">
        <v>53</v>
      </c>
      <c r="BN3" s="0" t="s">
        <v>53</v>
      </c>
      <c r="BO3" s="0" t="s">
        <v>53</v>
      </c>
      <c r="BP3" s="0" t="s">
        <v>53</v>
      </c>
      <c r="BQ3" s="0" t="s">
        <v>53</v>
      </c>
      <c r="BR3" s="0" t="s">
        <v>53</v>
      </c>
      <c r="BS3" s="0" t="s">
        <v>53</v>
      </c>
      <c r="BT3" s="0" t="s">
        <v>53</v>
      </c>
      <c r="BU3" s="0" t="s">
        <v>53</v>
      </c>
      <c r="BV3" s="0" t="s">
        <v>53</v>
      </c>
      <c r="BW3" s="0" t="s">
        <v>53</v>
      </c>
      <c r="BX3" s="0" t="s">
        <v>53</v>
      </c>
      <c r="BY3" s="0" t="s">
        <v>53</v>
      </c>
      <c r="BZ3" s="0" t="s">
        <v>53</v>
      </c>
      <c r="CA3" s="0" t="s">
        <v>53</v>
      </c>
      <c r="CB3" s="0" t="s">
        <v>53</v>
      </c>
      <c r="CC3" s="0" t="s">
        <v>53</v>
      </c>
      <c r="CD3" s="0" t="s">
        <v>53</v>
      </c>
      <c r="CE3" s="0" t="s">
        <v>53</v>
      </c>
      <c r="CF3" s="0" t="s">
        <v>53</v>
      </c>
      <c r="CG3" s="0" t="s">
        <v>53</v>
      </c>
      <c r="CH3" s="0" t="s">
        <v>53</v>
      </c>
      <c r="CI3" s="0" t="s">
        <v>53</v>
      </c>
      <c r="CJ3" s="0" t="s">
        <v>53</v>
      </c>
      <c r="CK3" s="0" t="s">
        <v>53</v>
      </c>
      <c r="CL3" s="0" t="s">
        <v>53</v>
      </c>
      <c r="CM3" s="0" t="s">
        <v>53</v>
      </c>
      <c r="CN3" s="0" t="s">
        <v>53</v>
      </c>
      <c r="CO3" s="0" t="s">
        <v>53</v>
      </c>
      <c r="CP3" s="0" t="s">
        <v>53</v>
      </c>
      <c r="CQ3" s="0" t="s">
        <v>53</v>
      </c>
      <c r="CR3" s="0" t="s">
        <v>53</v>
      </c>
      <c r="CS3" s="0" t="s">
        <v>53</v>
      </c>
      <c r="CT3" s="0" t="s">
        <v>53</v>
      </c>
      <c r="CU3" s="0" t="s">
        <v>53</v>
      </c>
      <c r="CV3" s="0" t="s">
        <v>53</v>
      </c>
      <c r="CW3" s="0" t="s">
        <v>53</v>
      </c>
      <c r="CX3" s="0" t="s">
        <v>53</v>
      </c>
      <c r="CY3" s="0" t="s">
        <v>53</v>
      </c>
      <c r="CZ3" s="0" t="s">
        <v>53</v>
      </c>
      <c r="DA3" s="0" t="s">
        <v>53</v>
      </c>
      <c r="DB3" s="0" t="s">
        <v>53</v>
      </c>
      <c r="DC3" s="0" t="s">
        <v>53</v>
      </c>
      <c r="DD3" s="0" t="s">
        <v>53</v>
      </c>
      <c r="DE3" s="0" t="s">
        <v>53</v>
      </c>
      <c r="DF3" s="0" t="s">
        <v>53</v>
      </c>
      <c r="DG3" s="0" t="s">
        <v>53</v>
      </c>
      <c r="DH3" s="0" t="s">
        <v>53</v>
      </c>
      <c r="DI3" s="0" t="s">
        <v>53</v>
      </c>
      <c r="DJ3" s="0" t="s">
        <v>53</v>
      </c>
      <c r="DK3" s="0" t="s">
        <v>53</v>
      </c>
      <c r="DL3" s="0" t="s">
        <v>53</v>
      </c>
      <c r="DM3" s="0" t="s">
        <v>53</v>
      </c>
      <c r="DN3" s="0" t="s">
        <v>53</v>
      </c>
      <c r="DO3" s="0" t="s">
        <v>53</v>
      </c>
      <c r="DP3" s="0" t="s">
        <v>53</v>
      </c>
      <c r="DQ3" s="0" t="s">
        <v>53</v>
      </c>
      <c r="DR3" s="0" t="s">
        <v>53</v>
      </c>
      <c r="DS3" s="0" t="s">
        <v>53</v>
      </c>
      <c r="DT3" s="0" t="s">
        <v>53</v>
      </c>
      <c r="DU3" s="0" t="s">
        <v>53</v>
      </c>
      <c r="DV3" s="0" t="s">
        <v>53</v>
      </c>
      <c r="DW3" s="0" t="s">
        <v>53</v>
      </c>
      <c r="DX3" s="0" t="s">
        <v>53</v>
      </c>
      <c r="DY3" s="0" t="s">
        <v>53</v>
      </c>
      <c r="DZ3" s="0" t="s">
        <v>53</v>
      </c>
      <c r="EA3" s="0" t="s">
        <v>53</v>
      </c>
      <c r="EB3" s="0" t="s">
        <v>53</v>
      </c>
      <c r="EC3" s="0" t="s">
        <v>53</v>
      </c>
      <c r="ED3" s="0" t="s">
        <v>53</v>
      </c>
      <c r="EE3" s="0" t="s">
        <v>53</v>
      </c>
      <c r="EF3" s="0" t="s">
        <v>53</v>
      </c>
      <c r="EG3" s="0" t="s">
        <v>53</v>
      </c>
      <c r="EH3" s="0" t="s">
        <v>53</v>
      </c>
      <c r="EI3" s="0" t="s">
        <v>53</v>
      </c>
      <c r="EJ3" s="0" t="s">
        <v>53</v>
      </c>
      <c r="EK3" s="0" t="s">
        <v>53</v>
      </c>
      <c r="EL3" s="0" t="s">
        <v>53</v>
      </c>
      <c r="EM3" s="0" t="s">
        <v>53</v>
      </c>
      <c r="EN3" s="0" t="s">
        <v>53</v>
      </c>
      <c r="EO3" s="0" t="s">
        <v>53</v>
      </c>
      <c r="EP3" s="0" t="s">
        <v>53</v>
      </c>
      <c r="EQ3" s="0" t="s">
        <v>53</v>
      </c>
      <c r="ER3" s="0" t="s">
        <v>53</v>
      </c>
      <c r="ES3" s="0" t="s">
        <v>53</v>
      </c>
      <c r="ET3" s="0" t="s">
        <v>53</v>
      </c>
      <c r="EU3" s="0" t="s">
        <v>53</v>
      </c>
      <c r="EV3" s="0" t="s">
        <v>53</v>
      </c>
      <c r="EW3" s="0" t="s">
        <v>53</v>
      </c>
      <c r="EX3" s="0" t="s">
        <v>53</v>
      </c>
      <c r="EY3" s="0" t="s">
        <v>53</v>
      </c>
      <c r="EZ3" s="0" t="s">
        <v>53</v>
      </c>
      <c r="FA3" s="0" t="s">
        <v>53</v>
      </c>
      <c r="FB3" s="0" t="s">
        <v>53</v>
      </c>
      <c r="FC3" s="0" t="s">
        <v>53</v>
      </c>
      <c r="FD3" s="0" t="s">
        <v>53</v>
      </c>
      <c r="FE3" s="0" t="s">
        <v>53</v>
      </c>
      <c r="FF3" s="0" t="s">
        <v>53</v>
      </c>
      <c r="FG3" s="0" t="s">
        <v>53</v>
      </c>
      <c r="FH3" s="0" t="s">
        <v>53</v>
      </c>
      <c r="FI3" s="0" t="s">
        <v>53</v>
      </c>
      <c r="FJ3" s="0" t="s">
        <v>53</v>
      </c>
      <c r="FK3" s="0" t="s">
        <v>53</v>
      </c>
      <c r="FL3" s="0" t="s">
        <v>53</v>
      </c>
      <c r="FM3" s="0" t="s">
        <v>53</v>
      </c>
      <c r="FN3" s="0" t="s">
        <v>53</v>
      </c>
      <c r="FO3" s="0" t="s">
        <v>53</v>
      </c>
      <c r="FP3" s="0" t="s">
        <v>53</v>
      </c>
      <c r="FQ3" s="0" t="s">
        <v>53</v>
      </c>
      <c r="FR3" s="0" t="s">
        <v>53</v>
      </c>
      <c r="FS3" s="0" t="s">
        <v>53</v>
      </c>
      <c r="FT3" s="0" t="s">
        <v>53</v>
      </c>
      <c r="FU3" s="0" t="s">
        <v>53</v>
      </c>
      <c r="FV3" s="0" t="s">
        <v>53</v>
      </c>
      <c r="FW3" s="0" t="s">
        <v>53</v>
      </c>
      <c r="FX3" s="0" t="s">
        <v>53</v>
      </c>
      <c r="FY3" s="0" t="s">
        <v>53</v>
      </c>
      <c r="FZ3" s="0" t="s">
        <v>53</v>
      </c>
      <c r="GA3" s="0" t="s">
        <v>53</v>
      </c>
      <c r="GB3" s="0" t="s">
        <v>53</v>
      </c>
      <c r="GC3" s="0" t="s">
        <v>53</v>
      </c>
      <c r="GD3" s="0" t="s">
        <v>53</v>
      </c>
      <c r="GE3" s="0" t="s">
        <v>53</v>
      </c>
      <c r="GF3" s="0" t="s">
        <v>53</v>
      </c>
      <c r="GG3" s="0" t="s">
        <v>53</v>
      </c>
      <c r="GH3" s="0" t="s">
        <v>53</v>
      </c>
      <c r="GI3" s="0" t="s">
        <v>53</v>
      </c>
      <c r="GJ3" s="0" t="s">
        <v>53</v>
      </c>
      <c r="GK3" s="0" t="s">
        <v>53</v>
      </c>
      <c r="GL3" s="0" t="s">
        <v>53</v>
      </c>
      <c r="GM3" s="0" t="s">
        <v>53</v>
      </c>
      <c r="GN3" s="0" t="s">
        <v>53</v>
      </c>
      <c r="GO3" s="0" t="s">
        <v>53</v>
      </c>
      <c r="GP3" s="0" t="s">
        <v>53</v>
      </c>
      <c r="GQ3" s="0" t="s">
        <v>53</v>
      </c>
      <c r="GR3" s="0" t="s">
        <v>53</v>
      </c>
      <c r="GS3" s="0" t="s">
        <v>53</v>
      </c>
      <c r="GT3" s="0" t="s">
        <v>53</v>
      </c>
      <c r="GU3" s="0" t="s">
        <v>53</v>
      </c>
      <c r="GV3" s="0" t="s">
        <v>53</v>
      </c>
      <c r="GW3" s="0" t="s">
        <v>53</v>
      </c>
      <c r="GX3" s="0" t="s">
        <v>53</v>
      </c>
      <c r="GY3" s="0" t="s">
        <v>53</v>
      </c>
      <c r="GZ3" s="0" t="s">
        <v>53</v>
      </c>
      <c r="HA3" s="0" t="s">
        <v>53</v>
      </c>
      <c r="HB3" s="0" t="s">
        <v>53</v>
      </c>
      <c r="HC3" s="0" t="s">
        <v>53</v>
      </c>
      <c r="HD3" s="0" t="s">
        <v>53</v>
      </c>
      <c r="HE3" s="0" t="s">
        <v>53</v>
      </c>
      <c r="HF3" s="0" t="s">
        <v>53</v>
      </c>
      <c r="HG3" s="0" t="s">
        <v>53</v>
      </c>
      <c r="HH3" s="0" t="s">
        <v>53</v>
      </c>
      <c r="HI3" s="0" t="s">
        <v>53</v>
      </c>
      <c r="HJ3" s="0" t="s">
        <v>53</v>
      </c>
      <c r="HK3" s="0" t="s">
        <v>53</v>
      </c>
      <c r="HL3" s="0" t="s">
        <v>53</v>
      </c>
      <c r="HM3" s="0" t="s">
        <v>53</v>
      </c>
      <c r="HN3" s="0" t="s">
        <v>53</v>
      </c>
      <c r="HO3" s="0" t="s">
        <v>53</v>
      </c>
      <c r="HP3" s="0" t="s">
        <v>53</v>
      </c>
      <c r="HQ3" s="0" t="s">
        <v>53</v>
      </c>
      <c r="HR3" s="0" t="s">
        <v>53</v>
      </c>
      <c r="HS3" s="0" t="s">
        <v>53</v>
      </c>
      <c r="HT3" s="0" t="s">
        <v>53</v>
      </c>
      <c r="HU3" s="0" t="s">
        <v>53</v>
      </c>
      <c r="HV3" s="0" t="s">
        <v>53</v>
      </c>
      <c r="HW3" s="0" t="s">
        <v>53</v>
      </c>
      <c r="HX3" s="0" t="s">
        <v>53</v>
      </c>
      <c r="HY3" s="0" t="s">
        <v>53</v>
      </c>
      <c r="HZ3" s="0" t="s">
        <v>53</v>
      </c>
      <c r="IA3" s="0" t="s">
        <v>53</v>
      </c>
      <c r="IB3" s="0" t="s">
        <v>53</v>
      </c>
      <c r="IC3" s="0" t="s">
        <v>53</v>
      </c>
      <c r="ID3" s="0" t="s">
        <v>53</v>
      </c>
      <c r="IE3" s="0" t="s">
        <v>53</v>
      </c>
      <c r="IF3" s="0" t="s">
        <v>53</v>
      </c>
      <c r="IG3" s="0" t="s">
        <v>53</v>
      </c>
      <c r="IH3" s="0" t="s">
        <v>53</v>
      </c>
      <c r="II3" s="0" t="s">
        <v>53</v>
      </c>
      <c r="IJ3" s="0" t="s">
        <v>53</v>
      </c>
      <c r="IK3" s="0" t="s">
        <v>53</v>
      </c>
      <c r="IL3" s="0" t="s">
        <v>53</v>
      </c>
      <c r="IM3" s="0" t="s">
        <v>53</v>
      </c>
      <c r="IN3" s="0" t="s">
        <v>53</v>
      </c>
      <c r="IO3" s="0" t="s">
        <v>53</v>
      </c>
      <c r="IP3" s="0" t="s">
        <v>53</v>
      </c>
      <c r="IQ3" s="0" t="s">
        <v>53</v>
      </c>
      <c r="IR3" s="0" t="s">
        <v>53</v>
      </c>
      <c r="IS3" s="0" t="s">
        <v>53</v>
      </c>
      <c r="IT3" s="0" t="s">
        <v>53</v>
      </c>
      <c r="IU3" s="0" t="s">
        <v>53</v>
      </c>
      <c r="IV3" s="0" t="s">
        <v>53</v>
      </c>
    </row>
    <row r="4" customFormat="false" ht="12.75" hidden="false" customHeight="false" outlineLevel="0" collapsed="false">
      <c r="A4" s="0" t="n">
        <v>257</v>
      </c>
      <c r="B4" s="0" t="n">
        <v>258</v>
      </c>
      <c r="C4" s="0" t="n">
        <v>259</v>
      </c>
      <c r="D4" s="0" t="n">
        <v>260</v>
      </c>
      <c r="E4" s="0" t="n">
        <v>261</v>
      </c>
      <c r="F4" s="0" t="n">
        <v>262</v>
      </c>
      <c r="G4" s="0" t="n">
        <v>263</v>
      </c>
      <c r="H4" s="0" t="n">
        <v>264</v>
      </c>
      <c r="I4" s="0" t="n">
        <v>265</v>
      </c>
      <c r="J4" s="0" t="n">
        <v>266</v>
      </c>
      <c r="K4" s="0" t="n">
        <v>267</v>
      </c>
      <c r="L4" s="0" t="n">
        <v>268</v>
      </c>
      <c r="M4" s="0" t="n">
        <v>269</v>
      </c>
      <c r="N4" s="0" t="n">
        <v>270</v>
      </c>
      <c r="O4" s="0" t="n">
        <v>271</v>
      </c>
      <c r="P4" s="0" t="n">
        <v>272</v>
      </c>
      <c r="Q4" s="0" t="n">
        <v>273</v>
      </c>
      <c r="R4" s="0" t="n">
        <v>274</v>
      </c>
      <c r="S4" s="0" t="n">
        <v>275</v>
      </c>
      <c r="T4" s="0" t="n">
        <v>276</v>
      </c>
      <c r="U4" s="0" t="n">
        <v>277</v>
      </c>
      <c r="V4" s="0" t="n">
        <v>278</v>
      </c>
      <c r="W4" s="0" t="n">
        <v>279</v>
      </c>
      <c r="X4" s="0" t="n">
        <v>280</v>
      </c>
      <c r="Y4" s="0" t="n">
        <v>281</v>
      </c>
      <c r="Z4" s="0" t="n">
        <v>282</v>
      </c>
      <c r="AA4" s="0" t="n">
        <v>283</v>
      </c>
      <c r="AB4" s="0" t="n">
        <v>284</v>
      </c>
      <c r="AC4" s="0" t="n">
        <v>285</v>
      </c>
      <c r="AD4" s="0" t="n">
        <v>286</v>
      </c>
      <c r="AE4" s="0" t="n">
        <v>287</v>
      </c>
      <c r="AF4" s="0" t="n">
        <v>288</v>
      </c>
      <c r="AG4" s="0" t="n">
        <v>289</v>
      </c>
      <c r="AH4" s="0" t="n">
        <v>290</v>
      </c>
      <c r="AI4" s="0" t="n">
        <v>291</v>
      </c>
      <c r="AJ4" s="0" t="n">
        <v>292</v>
      </c>
      <c r="AK4" s="0" t="n">
        <v>293</v>
      </c>
      <c r="AL4" s="0" t="n">
        <v>294</v>
      </c>
      <c r="AM4" s="0" t="n">
        <v>295</v>
      </c>
      <c r="AN4" s="0" t="n">
        <v>296</v>
      </c>
      <c r="AO4" s="0" t="n">
        <v>297</v>
      </c>
      <c r="AP4" s="0" t="n">
        <v>298</v>
      </c>
      <c r="AQ4" s="0" t="n">
        <v>299</v>
      </c>
      <c r="AR4" s="0" t="n">
        <v>300</v>
      </c>
      <c r="AS4" s="0" t="n">
        <v>301</v>
      </c>
      <c r="AT4" s="0" t="n">
        <v>302</v>
      </c>
      <c r="AU4" s="0" t="n">
        <v>303</v>
      </c>
      <c r="AV4" s="0" t="n">
        <v>304</v>
      </c>
      <c r="AW4" s="0" t="n">
        <v>305</v>
      </c>
      <c r="AX4" s="0" t="n">
        <v>306</v>
      </c>
      <c r="AY4" s="0" t="n">
        <v>307</v>
      </c>
      <c r="AZ4" s="0" t="n">
        <v>308</v>
      </c>
      <c r="BA4" s="0" t="n">
        <v>309</v>
      </c>
      <c r="BB4" s="0" t="n">
        <v>310</v>
      </c>
      <c r="BC4" s="0" t="n">
        <v>311</v>
      </c>
      <c r="BD4" s="0" t="n">
        <v>312</v>
      </c>
      <c r="BE4" s="0" t="n">
        <v>313</v>
      </c>
      <c r="BF4" s="0" t="n">
        <v>314</v>
      </c>
      <c r="BG4" s="0" t="n">
        <v>315</v>
      </c>
      <c r="BH4" s="0" t="n">
        <v>316</v>
      </c>
      <c r="BI4" s="0" t="n">
        <v>317</v>
      </c>
      <c r="BJ4" s="0" t="n">
        <v>318</v>
      </c>
      <c r="BK4" s="0" t="n">
        <v>319</v>
      </c>
      <c r="BL4" s="0" t="n">
        <v>320</v>
      </c>
      <c r="BM4" s="0" t="n">
        <v>321</v>
      </c>
      <c r="BN4" s="0" t="n">
        <v>322</v>
      </c>
      <c r="BO4" s="0" t="n">
        <v>323</v>
      </c>
      <c r="BP4" s="0" t="n">
        <v>324</v>
      </c>
      <c r="BQ4" s="0" t="n">
        <v>325</v>
      </c>
      <c r="BR4" s="0" t="n">
        <v>326</v>
      </c>
      <c r="BS4" s="0" t="n">
        <v>327</v>
      </c>
      <c r="BT4" s="0" t="n">
        <v>328</v>
      </c>
      <c r="BU4" s="0" t="n">
        <v>329</v>
      </c>
      <c r="BV4" s="0" t="n">
        <v>330</v>
      </c>
      <c r="BW4" s="0" t="n">
        <v>331</v>
      </c>
      <c r="BX4" s="0" t="n">
        <v>332</v>
      </c>
      <c r="BY4" s="0" t="n">
        <v>333</v>
      </c>
      <c r="BZ4" s="0" t="n">
        <v>334</v>
      </c>
      <c r="CA4" s="0" t="n">
        <v>335</v>
      </c>
      <c r="CB4" s="0" t="n">
        <v>336</v>
      </c>
      <c r="CC4" s="0" t="n">
        <v>337</v>
      </c>
      <c r="CD4" s="0" t="n">
        <v>338</v>
      </c>
      <c r="CE4" s="0" t="n">
        <v>339</v>
      </c>
      <c r="CF4" s="0" t="n">
        <v>340</v>
      </c>
      <c r="CG4" s="0" t="n">
        <v>341</v>
      </c>
      <c r="CH4" s="0" t="n">
        <v>342</v>
      </c>
      <c r="CI4" s="0" t="n">
        <v>343</v>
      </c>
      <c r="CJ4" s="0" t="n">
        <v>344</v>
      </c>
      <c r="CK4" s="0" t="n">
        <v>345</v>
      </c>
      <c r="CL4" s="0" t="n">
        <v>346</v>
      </c>
      <c r="CM4" s="0" t="n">
        <v>347</v>
      </c>
      <c r="CN4" s="0" t="n">
        <v>348</v>
      </c>
      <c r="CO4" s="0" t="n">
        <v>349</v>
      </c>
      <c r="CP4" s="0" t="n">
        <v>350</v>
      </c>
      <c r="CQ4" s="0" t="n">
        <v>351</v>
      </c>
      <c r="CR4" s="0" t="n">
        <v>352</v>
      </c>
      <c r="CS4" s="0" t="n">
        <v>353</v>
      </c>
      <c r="CT4" s="0" t="n">
        <v>354</v>
      </c>
      <c r="CU4" s="0" t="n">
        <v>355</v>
      </c>
      <c r="CV4" s="0" t="n">
        <v>356</v>
      </c>
      <c r="CW4" s="0" t="n">
        <v>357</v>
      </c>
      <c r="CX4" s="0" t="n">
        <v>358</v>
      </c>
      <c r="CY4" s="0" t="n">
        <v>359</v>
      </c>
      <c r="CZ4" s="0" t="n">
        <v>360</v>
      </c>
      <c r="DA4" s="0" t="n">
        <v>361</v>
      </c>
      <c r="DB4" s="0" t="n">
        <v>362</v>
      </c>
      <c r="DC4" s="0" t="n">
        <v>363</v>
      </c>
      <c r="DD4" s="0" t="n">
        <v>364</v>
      </c>
      <c r="DE4" s="0" t="n">
        <v>365</v>
      </c>
      <c r="DF4" s="0" t="n">
        <v>366</v>
      </c>
      <c r="DG4" s="0" t="n">
        <v>367</v>
      </c>
      <c r="DH4" s="0" t="n">
        <v>368</v>
      </c>
      <c r="DI4" s="0" t="n">
        <v>369</v>
      </c>
      <c r="DJ4" s="0" t="n">
        <v>370</v>
      </c>
      <c r="DK4" s="0" t="n">
        <v>371</v>
      </c>
      <c r="DL4" s="0" t="n">
        <v>372</v>
      </c>
      <c r="DM4" s="0" t="n">
        <v>373</v>
      </c>
      <c r="DN4" s="0" t="n">
        <v>374</v>
      </c>
      <c r="DO4" s="0" t="n">
        <v>375</v>
      </c>
      <c r="DP4" s="0" t="n">
        <v>376</v>
      </c>
      <c r="DQ4" s="0" t="n">
        <v>377</v>
      </c>
      <c r="DR4" s="0" t="n">
        <v>378</v>
      </c>
      <c r="DS4" s="0" t="n">
        <v>379</v>
      </c>
      <c r="DT4" s="0" t="n">
        <v>380</v>
      </c>
      <c r="DU4" s="0" t="n">
        <v>381</v>
      </c>
      <c r="DV4" s="0" t="n">
        <v>382</v>
      </c>
      <c r="DW4" s="0" t="n">
        <v>383</v>
      </c>
      <c r="DX4" s="0" t="n">
        <v>384</v>
      </c>
      <c r="DY4" s="0" t="n">
        <v>385</v>
      </c>
      <c r="DZ4" s="0" t="n">
        <v>386</v>
      </c>
      <c r="EA4" s="0" t="n">
        <v>387</v>
      </c>
      <c r="EB4" s="0" t="n">
        <v>388</v>
      </c>
      <c r="EC4" s="0" t="n">
        <v>389</v>
      </c>
      <c r="ED4" s="0" t="n">
        <v>390</v>
      </c>
      <c r="EE4" s="0" t="n">
        <v>391</v>
      </c>
      <c r="EF4" s="0" t="n">
        <v>392</v>
      </c>
      <c r="EG4" s="0" t="n">
        <v>393</v>
      </c>
      <c r="EH4" s="0" t="n">
        <v>394</v>
      </c>
      <c r="EI4" s="0" t="n">
        <v>395</v>
      </c>
      <c r="EJ4" s="0" t="n">
        <v>396</v>
      </c>
      <c r="EK4" s="0" t="n">
        <v>397</v>
      </c>
      <c r="EL4" s="0" t="n">
        <v>398</v>
      </c>
      <c r="EM4" s="0" t="n">
        <v>399</v>
      </c>
      <c r="EN4" s="0" t="n">
        <v>400</v>
      </c>
      <c r="EO4" s="0" t="n">
        <v>401</v>
      </c>
      <c r="EP4" s="0" t="n">
        <v>402</v>
      </c>
      <c r="EQ4" s="0" t="n">
        <v>403</v>
      </c>
      <c r="ER4" s="0" t="n">
        <v>404</v>
      </c>
      <c r="ES4" s="0" t="n">
        <v>405</v>
      </c>
      <c r="ET4" s="0" t="n">
        <v>406</v>
      </c>
      <c r="EU4" s="0" t="n">
        <v>407</v>
      </c>
      <c r="EV4" s="0" t="n">
        <v>408</v>
      </c>
      <c r="EW4" s="0" t="n">
        <v>409</v>
      </c>
      <c r="EX4" s="0" t="n">
        <v>410</v>
      </c>
      <c r="EY4" s="0" t="n">
        <v>411</v>
      </c>
      <c r="EZ4" s="0" t="n">
        <v>412</v>
      </c>
      <c r="FA4" s="0" t="n">
        <v>413</v>
      </c>
      <c r="FB4" s="0" t="n">
        <v>414</v>
      </c>
      <c r="FC4" s="0" t="n">
        <v>415</v>
      </c>
      <c r="FD4" s="0" t="n">
        <v>416</v>
      </c>
      <c r="FE4" s="0" t="n">
        <v>417</v>
      </c>
      <c r="FF4" s="0" t="n">
        <v>418</v>
      </c>
      <c r="FG4" s="0" t="n">
        <v>419</v>
      </c>
      <c r="FH4" s="0" t="n">
        <v>420</v>
      </c>
      <c r="FI4" s="0" t="n">
        <v>421</v>
      </c>
      <c r="FJ4" s="0" t="n">
        <v>422</v>
      </c>
      <c r="FK4" s="0" t="n">
        <v>423</v>
      </c>
      <c r="FL4" s="0" t="n">
        <v>424</v>
      </c>
      <c r="FM4" s="0" t="n">
        <v>425</v>
      </c>
      <c r="FN4" s="0" t="n">
        <v>426</v>
      </c>
      <c r="FO4" s="0" t="n">
        <v>427</v>
      </c>
      <c r="FP4" s="0" t="n">
        <v>428</v>
      </c>
      <c r="FQ4" s="0" t="n">
        <v>429</v>
      </c>
      <c r="FR4" s="0" t="n">
        <v>430</v>
      </c>
      <c r="FS4" s="0" t="n">
        <v>431</v>
      </c>
      <c r="FT4" s="0" t="n">
        <v>432</v>
      </c>
      <c r="FU4" s="0" t="n">
        <v>433</v>
      </c>
      <c r="FV4" s="0" t="n">
        <v>434</v>
      </c>
      <c r="FW4" s="0" t="n">
        <v>435</v>
      </c>
      <c r="FX4" s="0" t="n">
        <v>436</v>
      </c>
      <c r="FY4" s="0" t="n">
        <v>437</v>
      </c>
      <c r="FZ4" s="0" t="n">
        <v>438</v>
      </c>
      <c r="GA4" s="0" t="n">
        <v>439</v>
      </c>
      <c r="GB4" s="0" t="n">
        <v>440</v>
      </c>
      <c r="GC4" s="0" t="n">
        <v>441</v>
      </c>
      <c r="GD4" s="0" t="n">
        <v>442</v>
      </c>
      <c r="GE4" s="0" t="n">
        <v>443</v>
      </c>
      <c r="GF4" s="0" t="n">
        <v>444</v>
      </c>
      <c r="GG4" s="0" t="n">
        <v>445</v>
      </c>
      <c r="GH4" s="0" t="n">
        <v>446</v>
      </c>
      <c r="GI4" s="0" t="n">
        <v>447</v>
      </c>
      <c r="GJ4" s="0" t="n">
        <v>448</v>
      </c>
      <c r="GK4" s="0" t="n">
        <v>449</v>
      </c>
      <c r="GL4" s="0" t="n">
        <v>450</v>
      </c>
      <c r="GM4" s="0" t="n">
        <v>451</v>
      </c>
      <c r="GN4" s="0" t="n">
        <v>452</v>
      </c>
      <c r="GO4" s="0" t="n">
        <v>453</v>
      </c>
      <c r="GP4" s="0" t="n">
        <v>454</v>
      </c>
      <c r="GQ4" s="0" t="n">
        <v>455</v>
      </c>
      <c r="GR4" s="0" t="n">
        <v>456</v>
      </c>
      <c r="GS4" s="0" t="n">
        <v>457</v>
      </c>
      <c r="GT4" s="0" t="n">
        <v>458</v>
      </c>
      <c r="GU4" s="0" t="n">
        <v>459</v>
      </c>
      <c r="GV4" s="0" t="n">
        <v>460</v>
      </c>
      <c r="GW4" s="0" t="n">
        <v>461</v>
      </c>
      <c r="GX4" s="0" t="n">
        <v>462</v>
      </c>
      <c r="GY4" s="0" t="n">
        <v>463</v>
      </c>
      <c r="GZ4" s="0" t="n">
        <v>464</v>
      </c>
      <c r="HA4" s="0" t="n">
        <v>465</v>
      </c>
      <c r="HB4" s="0" t="n">
        <v>466</v>
      </c>
      <c r="HC4" s="0" t="n">
        <v>467</v>
      </c>
      <c r="HD4" s="0" t="n">
        <v>468</v>
      </c>
      <c r="HE4" s="0" t="n">
        <v>469</v>
      </c>
      <c r="HF4" s="0" t="n">
        <v>470</v>
      </c>
      <c r="HG4" s="0" t="n">
        <v>471</v>
      </c>
      <c r="HH4" s="0" t="n">
        <v>472</v>
      </c>
      <c r="HI4" s="0" t="n">
        <v>473</v>
      </c>
      <c r="HJ4" s="0" t="n">
        <v>474</v>
      </c>
      <c r="HK4" s="0" t="n">
        <v>475</v>
      </c>
      <c r="HL4" s="0" t="n">
        <v>476</v>
      </c>
      <c r="HM4" s="0" t="n">
        <v>477</v>
      </c>
      <c r="HN4" s="0" t="n">
        <v>478</v>
      </c>
      <c r="HO4" s="0" t="n">
        <v>479</v>
      </c>
      <c r="HP4" s="0" t="n">
        <v>480</v>
      </c>
      <c r="HQ4" s="0" t="n">
        <v>481</v>
      </c>
      <c r="HR4" s="0" t="n">
        <v>482</v>
      </c>
      <c r="HS4" s="0" t="n">
        <v>483</v>
      </c>
      <c r="HT4" s="0" t="n">
        <v>484</v>
      </c>
      <c r="HU4" s="0" t="n">
        <v>485</v>
      </c>
      <c r="HV4" s="0" t="n">
        <v>486</v>
      </c>
      <c r="HW4" s="0" t="n">
        <v>487</v>
      </c>
      <c r="HX4" s="0" t="n">
        <v>488</v>
      </c>
      <c r="HY4" s="0" t="n">
        <v>489</v>
      </c>
      <c r="HZ4" s="0" t="n">
        <v>490</v>
      </c>
      <c r="IA4" s="0" t="n">
        <v>491</v>
      </c>
      <c r="IB4" s="0" t="n">
        <v>492</v>
      </c>
      <c r="IC4" s="0" t="n">
        <v>493</v>
      </c>
      <c r="ID4" s="0" t="n">
        <v>494</v>
      </c>
      <c r="IE4" s="0" t="n">
        <v>495</v>
      </c>
      <c r="IF4" s="0" t="n">
        <v>496</v>
      </c>
      <c r="IG4" s="0" t="n">
        <v>497</v>
      </c>
      <c r="IH4" s="0" t="n">
        <v>498</v>
      </c>
      <c r="II4" s="0" t="n">
        <v>499</v>
      </c>
      <c r="IJ4" s="0" t="n">
        <v>500</v>
      </c>
      <c r="IK4" s="0" t="n">
        <v>501</v>
      </c>
      <c r="IL4" s="0" t="n">
        <v>502</v>
      </c>
      <c r="IM4" s="0" t="n">
        <v>503</v>
      </c>
      <c r="IN4" s="0" t="n">
        <v>504</v>
      </c>
      <c r="IO4" s="0" t="n">
        <v>505</v>
      </c>
      <c r="IP4" s="0" t="n">
        <v>506</v>
      </c>
      <c r="IQ4" s="0" t="n">
        <v>507</v>
      </c>
      <c r="IR4" s="0" t="n">
        <v>508</v>
      </c>
      <c r="IS4" s="0" t="n">
        <v>509</v>
      </c>
      <c r="IT4" s="0" t="n">
        <v>510</v>
      </c>
      <c r="IU4" s="0" t="n">
        <v>511</v>
      </c>
      <c r="IV4" s="0" t="n">
        <v>512</v>
      </c>
    </row>
    <row r="5" customFormat="false" ht="12.75" hidden="false" customHeight="false" outlineLevel="0" collapsed="false">
      <c r="A5" s="0" t="s">
        <v>53</v>
      </c>
      <c r="B5" s="0" t="s">
        <v>53</v>
      </c>
      <c r="C5" s="0" t="s">
        <v>53</v>
      </c>
      <c r="D5" s="0" t="s">
        <v>53</v>
      </c>
      <c r="E5" s="0" t="s">
        <v>53</v>
      </c>
      <c r="F5" s="0" t="s">
        <v>53</v>
      </c>
      <c r="G5" s="0" t="s">
        <v>53</v>
      </c>
      <c r="H5" s="0" t="s">
        <v>53</v>
      </c>
      <c r="I5" s="0" t="s">
        <v>53</v>
      </c>
      <c r="J5" s="0" t="s">
        <v>53</v>
      </c>
      <c r="K5" s="0" t="s">
        <v>53</v>
      </c>
      <c r="L5" s="0" t="s">
        <v>53</v>
      </c>
      <c r="M5" s="0" t="s">
        <v>53</v>
      </c>
      <c r="N5" s="0" t="s">
        <v>53</v>
      </c>
      <c r="O5" s="0" t="s">
        <v>53</v>
      </c>
      <c r="P5" s="0" t="s">
        <v>53</v>
      </c>
      <c r="Q5" s="0" t="s">
        <v>53</v>
      </c>
      <c r="R5" s="0" t="s">
        <v>53</v>
      </c>
      <c r="S5" s="0" t="s">
        <v>53</v>
      </c>
      <c r="T5" s="0" t="s">
        <v>53</v>
      </c>
      <c r="U5" s="0" t="s">
        <v>53</v>
      </c>
      <c r="V5" s="0" t="s">
        <v>53</v>
      </c>
      <c r="W5" s="0" t="s">
        <v>53</v>
      </c>
      <c r="X5" s="0" t="s">
        <v>53</v>
      </c>
      <c r="Y5" s="0" t="s">
        <v>53</v>
      </c>
      <c r="Z5" s="0" t="s">
        <v>53</v>
      </c>
      <c r="AA5" s="0" t="s">
        <v>53</v>
      </c>
      <c r="AB5" s="0" t="s">
        <v>53</v>
      </c>
      <c r="AC5" s="0" t="s">
        <v>53</v>
      </c>
      <c r="AD5" s="0" t="s">
        <v>53</v>
      </c>
      <c r="AE5" s="0" t="s">
        <v>53</v>
      </c>
      <c r="AF5" s="0" t="s">
        <v>53</v>
      </c>
      <c r="AG5" s="0" t="s">
        <v>53</v>
      </c>
      <c r="AH5" s="0" t="s">
        <v>53</v>
      </c>
      <c r="AI5" s="0" t="s">
        <v>53</v>
      </c>
      <c r="AJ5" s="0" t="s">
        <v>53</v>
      </c>
      <c r="AK5" s="0" t="s">
        <v>53</v>
      </c>
      <c r="AL5" s="0" t="s">
        <v>53</v>
      </c>
      <c r="AM5" s="0" t="s">
        <v>53</v>
      </c>
      <c r="AN5" s="0" t="s">
        <v>53</v>
      </c>
      <c r="AO5" s="0" t="s">
        <v>53</v>
      </c>
      <c r="AP5" s="0" t="s">
        <v>53</v>
      </c>
      <c r="AQ5" s="0" t="s">
        <v>53</v>
      </c>
      <c r="AR5" s="0" t="s">
        <v>53</v>
      </c>
      <c r="AS5" s="0" t="s">
        <v>53</v>
      </c>
      <c r="AT5" s="0" t="s">
        <v>53</v>
      </c>
      <c r="AU5" s="0" t="s">
        <v>53</v>
      </c>
      <c r="AV5" s="0" t="s">
        <v>53</v>
      </c>
      <c r="AW5" s="0" t="s">
        <v>53</v>
      </c>
      <c r="AX5" s="0" t="s">
        <v>53</v>
      </c>
      <c r="AY5" s="0" t="s">
        <v>53</v>
      </c>
      <c r="AZ5" s="0" t="s">
        <v>53</v>
      </c>
      <c r="BA5" s="0" t="s">
        <v>53</v>
      </c>
      <c r="BB5" s="0" t="s">
        <v>53</v>
      </c>
      <c r="BC5" s="0" t="s">
        <v>53</v>
      </c>
      <c r="BD5" s="0" t="s">
        <v>53</v>
      </c>
      <c r="BE5" s="0" t="s">
        <v>53</v>
      </c>
      <c r="BF5" s="0" t="s">
        <v>53</v>
      </c>
      <c r="BG5" s="0" t="s">
        <v>53</v>
      </c>
      <c r="BH5" s="0" t="s">
        <v>53</v>
      </c>
      <c r="BI5" s="0" t="s">
        <v>53</v>
      </c>
      <c r="BJ5" s="0" t="s">
        <v>53</v>
      </c>
      <c r="BK5" s="0" t="s">
        <v>53</v>
      </c>
      <c r="BL5" s="0" t="s">
        <v>53</v>
      </c>
      <c r="BM5" s="0" t="s">
        <v>53</v>
      </c>
      <c r="BN5" s="0" t="s">
        <v>53</v>
      </c>
      <c r="BO5" s="0" t="s">
        <v>53</v>
      </c>
      <c r="BP5" s="0" t="s">
        <v>53</v>
      </c>
      <c r="BQ5" s="0" t="s">
        <v>53</v>
      </c>
      <c r="BR5" s="0" t="s">
        <v>53</v>
      </c>
      <c r="BS5" s="0" t="s">
        <v>53</v>
      </c>
      <c r="BT5" s="0" t="s">
        <v>53</v>
      </c>
      <c r="BU5" s="0" t="s">
        <v>53</v>
      </c>
      <c r="BV5" s="0" t="s">
        <v>53</v>
      </c>
      <c r="BW5" s="0" t="s">
        <v>53</v>
      </c>
      <c r="BX5" s="0" t="s">
        <v>53</v>
      </c>
      <c r="BY5" s="0" t="s">
        <v>53</v>
      </c>
      <c r="BZ5" s="0" t="s">
        <v>53</v>
      </c>
      <c r="CA5" s="0" t="s">
        <v>53</v>
      </c>
      <c r="CB5" s="0" t="s">
        <v>53</v>
      </c>
      <c r="CC5" s="0" t="s">
        <v>53</v>
      </c>
      <c r="CD5" s="0" t="s">
        <v>53</v>
      </c>
      <c r="CE5" s="0" t="s">
        <v>53</v>
      </c>
      <c r="CF5" s="0" t="s">
        <v>53</v>
      </c>
      <c r="CG5" s="0" t="s">
        <v>53</v>
      </c>
      <c r="CH5" s="0" t="s">
        <v>53</v>
      </c>
      <c r="CI5" s="0" t="s">
        <v>53</v>
      </c>
      <c r="CJ5" s="0" t="s">
        <v>53</v>
      </c>
      <c r="CK5" s="0" t="s">
        <v>53</v>
      </c>
      <c r="CL5" s="0" t="s">
        <v>53</v>
      </c>
      <c r="CM5" s="0" t="s">
        <v>53</v>
      </c>
      <c r="CN5" s="0" t="s">
        <v>53</v>
      </c>
      <c r="CO5" s="0" t="s">
        <v>53</v>
      </c>
      <c r="CP5" s="0" t="s">
        <v>53</v>
      </c>
      <c r="CQ5" s="0" t="s">
        <v>53</v>
      </c>
      <c r="CR5" s="0" t="s">
        <v>53</v>
      </c>
      <c r="CS5" s="0" t="s">
        <v>53</v>
      </c>
      <c r="CT5" s="0" t="s">
        <v>53</v>
      </c>
      <c r="CU5" s="0" t="s">
        <v>53</v>
      </c>
      <c r="CV5" s="0" t="s">
        <v>53</v>
      </c>
      <c r="CW5" s="0" t="s">
        <v>53</v>
      </c>
      <c r="CX5" s="0" t="s">
        <v>53</v>
      </c>
      <c r="CY5" s="0" t="s">
        <v>53</v>
      </c>
      <c r="CZ5" s="0" t="s">
        <v>53</v>
      </c>
      <c r="DA5" s="0" t="s">
        <v>53</v>
      </c>
      <c r="DB5" s="0" t="s">
        <v>53</v>
      </c>
      <c r="DC5" s="0" t="s">
        <v>53</v>
      </c>
      <c r="DD5" s="0" t="s">
        <v>53</v>
      </c>
      <c r="DE5" s="0" t="s">
        <v>53</v>
      </c>
      <c r="DF5" s="0" t="s">
        <v>53</v>
      </c>
      <c r="DG5" s="0" t="s">
        <v>53</v>
      </c>
      <c r="DH5" s="0" t="s">
        <v>53</v>
      </c>
      <c r="DI5" s="0" t="s">
        <v>53</v>
      </c>
      <c r="DJ5" s="0" t="s">
        <v>53</v>
      </c>
      <c r="DK5" s="0" t="s">
        <v>53</v>
      </c>
      <c r="DL5" s="0" t="s">
        <v>53</v>
      </c>
      <c r="DM5" s="0" t="s">
        <v>53</v>
      </c>
      <c r="DN5" s="0" t="s">
        <v>53</v>
      </c>
      <c r="DO5" s="0" t="s">
        <v>53</v>
      </c>
      <c r="DP5" s="0" t="s">
        <v>53</v>
      </c>
      <c r="DQ5" s="0" t="s">
        <v>53</v>
      </c>
      <c r="DR5" s="0" t="s">
        <v>53</v>
      </c>
      <c r="DS5" s="0" t="s">
        <v>53</v>
      </c>
      <c r="DT5" s="0" t="s">
        <v>53</v>
      </c>
      <c r="DU5" s="0" t="s">
        <v>53</v>
      </c>
      <c r="DV5" s="0" t="s">
        <v>53</v>
      </c>
      <c r="DW5" s="0" t="s">
        <v>53</v>
      </c>
      <c r="DX5" s="0" t="s">
        <v>53</v>
      </c>
      <c r="DY5" s="0" t="s">
        <v>53</v>
      </c>
      <c r="DZ5" s="0" t="s">
        <v>53</v>
      </c>
      <c r="EA5" s="0" t="s">
        <v>53</v>
      </c>
      <c r="EB5" s="0" t="s">
        <v>53</v>
      </c>
      <c r="EC5" s="0" t="s">
        <v>53</v>
      </c>
      <c r="ED5" s="0" t="s">
        <v>53</v>
      </c>
      <c r="EE5" s="0" t="s">
        <v>53</v>
      </c>
      <c r="EF5" s="0" t="s">
        <v>53</v>
      </c>
      <c r="EG5" s="0" t="s">
        <v>53</v>
      </c>
      <c r="EH5" s="0" t="s">
        <v>53</v>
      </c>
      <c r="EI5" s="0" t="s">
        <v>53</v>
      </c>
      <c r="EJ5" s="0" t="s">
        <v>53</v>
      </c>
      <c r="EK5" s="0" t="s">
        <v>53</v>
      </c>
      <c r="EL5" s="0" t="s">
        <v>53</v>
      </c>
      <c r="EM5" s="0" t="s">
        <v>53</v>
      </c>
      <c r="EN5" s="0" t="s">
        <v>53</v>
      </c>
      <c r="EO5" s="0" t="s">
        <v>53</v>
      </c>
      <c r="EP5" s="0" t="s">
        <v>53</v>
      </c>
      <c r="EQ5" s="0" t="s">
        <v>53</v>
      </c>
      <c r="ER5" s="0" t="s">
        <v>53</v>
      </c>
      <c r="ES5" s="0" t="s">
        <v>53</v>
      </c>
      <c r="ET5" s="0" t="s">
        <v>53</v>
      </c>
      <c r="EU5" s="0" t="s">
        <v>53</v>
      </c>
      <c r="EV5" s="0" t="s">
        <v>53</v>
      </c>
      <c r="EW5" s="0" t="s">
        <v>53</v>
      </c>
      <c r="EX5" s="0" t="s">
        <v>53</v>
      </c>
      <c r="EY5" s="0" t="s">
        <v>53</v>
      </c>
      <c r="EZ5" s="0" t="s">
        <v>53</v>
      </c>
      <c r="FA5" s="0" t="s">
        <v>53</v>
      </c>
      <c r="FB5" s="0" t="s">
        <v>53</v>
      </c>
      <c r="FC5" s="0" t="s">
        <v>53</v>
      </c>
      <c r="FD5" s="0" t="s">
        <v>53</v>
      </c>
      <c r="FE5" s="0" t="s">
        <v>53</v>
      </c>
      <c r="FF5" s="0" t="s">
        <v>53</v>
      </c>
      <c r="FG5" s="0" t="s">
        <v>53</v>
      </c>
      <c r="FH5" s="0" t="s">
        <v>53</v>
      </c>
      <c r="FI5" s="0" t="s">
        <v>53</v>
      </c>
      <c r="FJ5" s="0" t="s">
        <v>53</v>
      </c>
      <c r="FK5" s="0" t="s">
        <v>53</v>
      </c>
      <c r="FL5" s="0" t="s">
        <v>53</v>
      </c>
      <c r="FM5" s="0" t="s">
        <v>53</v>
      </c>
      <c r="FN5" s="0" t="s">
        <v>53</v>
      </c>
      <c r="FO5" s="0" t="s">
        <v>53</v>
      </c>
      <c r="FP5" s="0" t="s">
        <v>53</v>
      </c>
      <c r="FQ5" s="0" t="s">
        <v>53</v>
      </c>
      <c r="FR5" s="0" t="s">
        <v>53</v>
      </c>
      <c r="FS5" s="0" t="s">
        <v>53</v>
      </c>
      <c r="FT5" s="0" t="s">
        <v>53</v>
      </c>
      <c r="FU5" s="0" t="s">
        <v>53</v>
      </c>
      <c r="FV5" s="0" t="s">
        <v>53</v>
      </c>
      <c r="FW5" s="0" t="s">
        <v>53</v>
      </c>
      <c r="FX5" s="0" t="s">
        <v>53</v>
      </c>
      <c r="FY5" s="0" t="s">
        <v>53</v>
      </c>
      <c r="FZ5" s="0" t="s">
        <v>53</v>
      </c>
      <c r="GA5" s="0" t="s">
        <v>53</v>
      </c>
      <c r="GB5" s="0" t="s">
        <v>53</v>
      </c>
      <c r="GC5" s="0" t="s">
        <v>53</v>
      </c>
      <c r="GD5" s="0" t="s">
        <v>53</v>
      </c>
      <c r="GE5" s="0" t="s">
        <v>53</v>
      </c>
      <c r="GF5" s="0" t="s">
        <v>53</v>
      </c>
      <c r="GG5" s="0" t="s">
        <v>53</v>
      </c>
      <c r="GH5" s="0" t="s">
        <v>53</v>
      </c>
      <c r="GI5" s="0" t="s">
        <v>53</v>
      </c>
      <c r="GJ5" s="0" t="s">
        <v>53</v>
      </c>
      <c r="GK5" s="0" t="s">
        <v>53</v>
      </c>
      <c r="GL5" s="0" t="s">
        <v>53</v>
      </c>
      <c r="GM5" s="0" t="s">
        <v>53</v>
      </c>
      <c r="GN5" s="0" t="s">
        <v>53</v>
      </c>
      <c r="GO5" s="0" t="s">
        <v>53</v>
      </c>
      <c r="GP5" s="0" t="s">
        <v>53</v>
      </c>
      <c r="GQ5" s="0" t="s">
        <v>53</v>
      </c>
      <c r="GR5" s="0" t="s">
        <v>53</v>
      </c>
      <c r="GS5" s="0" t="s">
        <v>53</v>
      </c>
      <c r="GT5" s="0" t="s">
        <v>53</v>
      </c>
      <c r="GU5" s="0" t="s">
        <v>53</v>
      </c>
      <c r="GV5" s="0" t="s">
        <v>53</v>
      </c>
      <c r="GW5" s="0" t="s">
        <v>53</v>
      </c>
      <c r="GX5" s="0" t="s">
        <v>53</v>
      </c>
      <c r="GY5" s="0" t="s">
        <v>53</v>
      </c>
      <c r="GZ5" s="0" t="s">
        <v>53</v>
      </c>
      <c r="HA5" s="0" t="s">
        <v>53</v>
      </c>
      <c r="HB5" s="0" t="s">
        <v>53</v>
      </c>
      <c r="HC5" s="0" t="s">
        <v>53</v>
      </c>
      <c r="HD5" s="0" t="s">
        <v>53</v>
      </c>
      <c r="HE5" s="0" t="s">
        <v>53</v>
      </c>
      <c r="HF5" s="0" t="s">
        <v>53</v>
      </c>
      <c r="HG5" s="0" t="s">
        <v>53</v>
      </c>
      <c r="HH5" s="0" t="s">
        <v>53</v>
      </c>
      <c r="HI5" s="0" t="s">
        <v>53</v>
      </c>
      <c r="HJ5" s="0" t="s">
        <v>53</v>
      </c>
      <c r="HK5" s="0" t="s">
        <v>53</v>
      </c>
      <c r="HL5" s="0" t="s">
        <v>53</v>
      </c>
      <c r="HM5" s="0" t="s">
        <v>53</v>
      </c>
      <c r="HN5" s="0" t="s">
        <v>53</v>
      </c>
      <c r="HO5" s="0" t="s">
        <v>53</v>
      </c>
      <c r="HP5" s="0" t="s">
        <v>53</v>
      </c>
      <c r="HQ5" s="0" t="s">
        <v>53</v>
      </c>
      <c r="HR5" s="0" t="s">
        <v>53</v>
      </c>
      <c r="HS5" s="0" t="s">
        <v>53</v>
      </c>
      <c r="HT5" s="0" t="s">
        <v>53</v>
      </c>
      <c r="HU5" s="0" t="s">
        <v>53</v>
      </c>
      <c r="HV5" s="0" t="s">
        <v>53</v>
      </c>
      <c r="HW5" s="0" t="s">
        <v>53</v>
      </c>
      <c r="HX5" s="0" t="s">
        <v>53</v>
      </c>
      <c r="HY5" s="0" t="s">
        <v>53</v>
      </c>
      <c r="HZ5" s="0" t="s">
        <v>53</v>
      </c>
      <c r="IA5" s="0" t="s">
        <v>53</v>
      </c>
      <c r="IB5" s="0" t="s">
        <v>53</v>
      </c>
      <c r="IC5" s="0" t="s">
        <v>53</v>
      </c>
      <c r="ID5" s="0" t="s">
        <v>53</v>
      </c>
      <c r="IE5" s="0" t="s">
        <v>53</v>
      </c>
      <c r="IF5" s="0" t="s">
        <v>53</v>
      </c>
      <c r="IG5" s="0" t="s">
        <v>53</v>
      </c>
      <c r="IH5" s="0" t="s">
        <v>53</v>
      </c>
      <c r="II5" s="0" t="s">
        <v>53</v>
      </c>
      <c r="IJ5" s="0" t="s">
        <v>53</v>
      </c>
      <c r="IK5" s="0" t="s">
        <v>53</v>
      </c>
      <c r="IL5" s="0" t="s">
        <v>53</v>
      </c>
      <c r="IM5" s="0" t="s">
        <v>53</v>
      </c>
      <c r="IN5" s="0" t="s">
        <v>53</v>
      </c>
      <c r="IO5" s="0" t="s">
        <v>53</v>
      </c>
      <c r="IP5" s="0" t="s">
        <v>53</v>
      </c>
      <c r="IQ5" s="0" t="s">
        <v>53</v>
      </c>
      <c r="IR5" s="0" t="s">
        <v>53</v>
      </c>
      <c r="IS5" s="0" t="s">
        <v>53</v>
      </c>
      <c r="IT5" s="0" t="s">
        <v>53</v>
      </c>
      <c r="IU5" s="0" t="s">
        <v>53</v>
      </c>
      <c r="IV5" s="0" t="s">
        <v>53</v>
      </c>
    </row>
    <row r="6" customFormat="false" ht="12.75" hidden="false" customHeight="false" outlineLevel="0" collapsed="false">
      <c r="A6" s="0" t="n">
        <v>513</v>
      </c>
      <c r="B6" s="0" t="n">
        <v>514</v>
      </c>
      <c r="C6" s="0" t="n">
        <v>515</v>
      </c>
      <c r="D6" s="0" t="n">
        <v>516</v>
      </c>
      <c r="E6" s="0" t="n">
        <v>517</v>
      </c>
      <c r="F6" s="0" t="n">
        <v>518</v>
      </c>
      <c r="G6" s="0" t="n">
        <v>519</v>
      </c>
      <c r="H6" s="0" t="n">
        <v>520</v>
      </c>
      <c r="I6" s="0" t="n">
        <v>521</v>
      </c>
      <c r="J6" s="0" t="n">
        <v>522</v>
      </c>
      <c r="K6" s="0" t="n">
        <v>523</v>
      </c>
      <c r="L6" s="0" t="n">
        <v>524</v>
      </c>
      <c r="M6" s="0" t="n">
        <v>525</v>
      </c>
      <c r="N6" s="0" t="n">
        <v>526</v>
      </c>
      <c r="O6" s="0" t="n">
        <v>527</v>
      </c>
      <c r="P6" s="0" t="n">
        <v>528</v>
      </c>
      <c r="Q6" s="0" t="n">
        <v>529</v>
      </c>
      <c r="R6" s="0" t="n">
        <v>530</v>
      </c>
      <c r="S6" s="0" t="n">
        <v>531</v>
      </c>
      <c r="T6" s="0" t="n">
        <v>532</v>
      </c>
      <c r="U6" s="0" t="n">
        <v>533</v>
      </c>
      <c r="V6" s="0" t="n">
        <v>534</v>
      </c>
      <c r="W6" s="0" t="n">
        <v>535</v>
      </c>
      <c r="X6" s="0" t="n">
        <v>536</v>
      </c>
      <c r="Y6" s="0" t="n">
        <v>537</v>
      </c>
      <c r="Z6" s="0" t="n">
        <v>538</v>
      </c>
      <c r="AA6" s="0" t="n">
        <v>539</v>
      </c>
      <c r="AB6" s="0" t="n">
        <v>540</v>
      </c>
      <c r="AC6" s="0" t="n">
        <v>541</v>
      </c>
      <c r="AD6" s="0" t="n">
        <v>542</v>
      </c>
      <c r="AE6" s="0" t="n">
        <v>543</v>
      </c>
      <c r="AF6" s="0" t="n">
        <v>544</v>
      </c>
      <c r="AG6" s="0" t="n">
        <v>545</v>
      </c>
      <c r="AH6" s="0" t="n">
        <v>546</v>
      </c>
      <c r="AI6" s="0" t="n">
        <v>547</v>
      </c>
      <c r="AJ6" s="0" t="n">
        <v>548</v>
      </c>
      <c r="AK6" s="0" t="n">
        <v>549</v>
      </c>
      <c r="AL6" s="0" t="n">
        <v>550</v>
      </c>
      <c r="AM6" s="0" t="n">
        <v>551</v>
      </c>
      <c r="AN6" s="0" t="n">
        <v>552</v>
      </c>
      <c r="AO6" s="0" t="n">
        <v>553</v>
      </c>
      <c r="AP6" s="0" t="n">
        <v>554</v>
      </c>
      <c r="AQ6" s="0" t="n">
        <v>555</v>
      </c>
      <c r="AR6" s="0" t="n">
        <v>556</v>
      </c>
      <c r="AS6" s="0" t="n">
        <v>557</v>
      </c>
      <c r="AT6" s="0" t="n">
        <v>558</v>
      </c>
      <c r="AU6" s="0" t="n">
        <v>559</v>
      </c>
      <c r="AV6" s="0" t="n">
        <v>560</v>
      </c>
      <c r="AW6" s="0" t="n">
        <v>561</v>
      </c>
      <c r="AX6" s="0" t="n">
        <v>562</v>
      </c>
      <c r="AY6" s="0" t="n">
        <v>563</v>
      </c>
      <c r="AZ6" s="0" t="n">
        <v>564</v>
      </c>
      <c r="BA6" s="0" t="n">
        <v>565</v>
      </c>
      <c r="BB6" s="0" t="n">
        <v>566</v>
      </c>
      <c r="BC6" s="0" t="n">
        <v>567</v>
      </c>
      <c r="BD6" s="0" t="n">
        <v>568</v>
      </c>
      <c r="BE6" s="0" t="n">
        <v>569</v>
      </c>
      <c r="BF6" s="0" t="n">
        <v>570</v>
      </c>
      <c r="BG6" s="0" t="n">
        <v>571</v>
      </c>
      <c r="BH6" s="0" t="n">
        <v>572</v>
      </c>
      <c r="BI6" s="0" t="n">
        <v>573</v>
      </c>
      <c r="BJ6" s="0" t="n">
        <v>574</v>
      </c>
      <c r="BK6" s="0" t="n">
        <v>575</v>
      </c>
      <c r="BL6" s="0" t="n">
        <v>576</v>
      </c>
      <c r="BM6" s="0" t="n">
        <v>577</v>
      </c>
      <c r="BN6" s="0" t="n">
        <v>578</v>
      </c>
      <c r="BO6" s="0" t="n">
        <v>579</v>
      </c>
      <c r="BP6" s="0" t="n">
        <v>580</v>
      </c>
      <c r="BQ6" s="0" t="n">
        <v>581</v>
      </c>
      <c r="BR6" s="0" t="n">
        <v>582</v>
      </c>
      <c r="BS6" s="0" t="n">
        <v>583</v>
      </c>
      <c r="BT6" s="0" t="n">
        <v>584</v>
      </c>
      <c r="BU6" s="0" t="n">
        <v>585</v>
      </c>
      <c r="BV6" s="0" t="n">
        <v>586</v>
      </c>
      <c r="BW6" s="0" t="n">
        <v>587</v>
      </c>
      <c r="BX6" s="0" t="n">
        <v>588</v>
      </c>
      <c r="BY6" s="0" t="n">
        <v>589</v>
      </c>
      <c r="BZ6" s="0" t="n">
        <v>590</v>
      </c>
      <c r="CA6" s="0" t="n">
        <v>591</v>
      </c>
      <c r="CB6" s="0" t="n">
        <v>592</v>
      </c>
      <c r="CC6" s="0" t="n">
        <v>593</v>
      </c>
      <c r="CD6" s="0" t="n">
        <v>594</v>
      </c>
      <c r="CE6" s="0" t="n">
        <v>595</v>
      </c>
      <c r="CF6" s="0" t="n">
        <v>596</v>
      </c>
      <c r="CG6" s="0" t="n">
        <v>597</v>
      </c>
      <c r="CH6" s="0" t="n">
        <v>598</v>
      </c>
      <c r="CI6" s="0" t="n">
        <v>599</v>
      </c>
      <c r="CJ6" s="0" t="n">
        <v>600</v>
      </c>
      <c r="CK6" s="0" t="n">
        <v>601</v>
      </c>
      <c r="CL6" s="0" t="n">
        <v>602</v>
      </c>
      <c r="CM6" s="0" t="n">
        <v>603</v>
      </c>
      <c r="CN6" s="0" t="n">
        <v>604</v>
      </c>
      <c r="CO6" s="0" t="n">
        <v>605</v>
      </c>
      <c r="CP6" s="0" t="n">
        <v>606</v>
      </c>
      <c r="CQ6" s="0" t="n">
        <v>607</v>
      </c>
      <c r="CR6" s="0" t="n">
        <v>608</v>
      </c>
      <c r="CS6" s="0" t="n">
        <v>609</v>
      </c>
      <c r="CT6" s="0" t="n">
        <v>610</v>
      </c>
      <c r="CU6" s="0" t="n">
        <v>611</v>
      </c>
      <c r="CV6" s="0" t="n">
        <v>612</v>
      </c>
      <c r="CW6" s="0" t="n">
        <v>613</v>
      </c>
      <c r="CX6" s="0" t="n">
        <v>614</v>
      </c>
      <c r="CY6" s="0" t="n">
        <v>615</v>
      </c>
      <c r="CZ6" s="0" t="n">
        <v>616</v>
      </c>
      <c r="DA6" s="0" t="n">
        <v>617</v>
      </c>
      <c r="DB6" s="0" t="n">
        <v>618</v>
      </c>
      <c r="DC6" s="0" t="n">
        <v>619</v>
      </c>
      <c r="DD6" s="0" t="n">
        <v>620</v>
      </c>
      <c r="DE6" s="0" t="n">
        <v>621</v>
      </c>
      <c r="DF6" s="0" t="n">
        <v>622</v>
      </c>
      <c r="DG6" s="0" t="n">
        <v>623</v>
      </c>
      <c r="DH6" s="0" t="n">
        <v>624</v>
      </c>
      <c r="DI6" s="0" t="n">
        <v>625</v>
      </c>
      <c r="DJ6" s="0" t="n">
        <v>626</v>
      </c>
      <c r="DK6" s="0" t="n">
        <v>627</v>
      </c>
      <c r="DL6" s="0" t="n">
        <v>628</v>
      </c>
      <c r="DM6" s="0" t="n">
        <v>629</v>
      </c>
      <c r="DN6" s="0" t="n">
        <v>630</v>
      </c>
      <c r="DO6" s="0" t="n">
        <v>631</v>
      </c>
      <c r="DP6" s="0" t="n">
        <v>632</v>
      </c>
      <c r="DQ6" s="0" t="n">
        <v>633</v>
      </c>
      <c r="DR6" s="0" t="n">
        <v>634</v>
      </c>
      <c r="DS6" s="0" t="n">
        <v>635</v>
      </c>
      <c r="DT6" s="0" t="n">
        <v>636</v>
      </c>
      <c r="DU6" s="0" t="n">
        <v>637</v>
      </c>
      <c r="DV6" s="0" t="n">
        <v>638</v>
      </c>
      <c r="DW6" s="0" t="n">
        <v>639</v>
      </c>
      <c r="DX6" s="0" t="n">
        <v>640</v>
      </c>
      <c r="DY6" s="0" t="n">
        <v>641</v>
      </c>
      <c r="DZ6" s="0" t="n">
        <v>642</v>
      </c>
      <c r="EA6" s="0" t="n">
        <v>643</v>
      </c>
      <c r="EB6" s="0" t="n">
        <v>644</v>
      </c>
      <c r="EC6" s="0" t="n">
        <v>645</v>
      </c>
      <c r="ED6" s="0" t="n">
        <v>646</v>
      </c>
      <c r="EE6" s="0" t="n">
        <v>647</v>
      </c>
      <c r="EF6" s="0" t="n">
        <v>648</v>
      </c>
      <c r="EG6" s="0" t="n">
        <v>649</v>
      </c>
      <c r="EH6" s="0" t="n">
        <v>650</v>
      </c>
      <c r="EI6" s="0" t="n">
        <v>651</v>
      </c>
      <c r="EJ6" s="0" t="n">
        <v>652</v>
      </c>
      <c r="EK6" s="0" t="n">
        <v>653</v>
      </c>
      <c r="EL6" s="0" t="n">
        <v>654</v>
      </c>
      <c r="EM6" s="0" t="n">
        <v>655</v>
      </c>
      <c r="EN6" s="0" t="n">
        <v>656</v>
      </c>
      <c r="EO6" s="0" t="n">
        <v>657</v>
      </c>
      <c r="EP6" s="0" t="n">
        <v>658</v>
      </c>
      <c r="EQ6" s="0" t="n">
        <v>659</v>
      </c>
      <c r="ER6" s="0" t="n">
        <v>660</v>
      </c>
      <c r="ES6" s="0" t="n">
        <v>661</v>
      </c>
      <c r="ET6" s="0" t="n">
        <v>662</v>
      </c>
      <c r="EU6" s="0" t="n">
        <v>663</v>
      </c>
      <c r="EV6" s="0" t="n">
        <v>664</v>
      </c>
      <c r="EW6" s="0" t="n">
        <v>665</v>
      </c>
      <c r="EX6" s="0" t="n">
        <v>666</v>
      </c>
      <c r="EY6" s="0" t="n">
        <v>667</v>
      </c>
      <c r="EZ6" s="0" t="n">
        <v>668</v>
      </c>
      <c r="FA6" s="0" t="n">
        <v>669</v>
      </c>
      <c r="FB6" s="0" t="n">
        <v>670</v>
      </c>
      <c r="FC6" s="0" t="n">
        <v>671</v>
      </c>
      <c r="FD6" s="0" t="n">
        <v>672</v>
      </c>
      <c r="FE6" s="0" t="n">
        <v>673</v>
      </c>
      <c r="FF6" s="0" t="n">
        <v>674</v>
      </c>
      <c r="FG6" s="0" t="n">
        <v>675</v>
      </c>
      <c r="FH6" s="0" t="n">
        <v>676</v>
      </c>
      <c r="FI6" s="0" t="n">
        <v>677</v>
      </c>
      <c r="FJ6" s="0" t="n">
        <v>678</v>
      </c>
      <c r="FK6" s="0" t="n">
        <v>679</v>
      </c>
      <c r="FL6" s="0" t="n">
        <v>680</v>
      </c>
      <c r="FM6" s="0" t="n">
        <v>681</v>
      </c>
      <c r="FN6" s="0" t="n">
        <v>682</v>
      </c>
      <c r="FO6" s="0" t="n">
        <v>683</v>
      </c>
      <c r="FP6" s="0" t="n">
        <v>684</v>
      </c>
      <c r="FQ6" s="0" t="n">
        <v>685</v>
      </c>
      <c r="FR6" s="0" t="n">
        <v>686</v>
      </c>
      <c r="FS6" s="0" t="n">
        <v>687</v>
      </c>
      <c r="FT6" s="0" t="n">
        <v>688</v>
      </c>
      <c r="FU6" s="0" t="n">
        <v>689</v>
      </c>
      <c r="FV6" s="0" t="n">
        <v>690</v>
      </c>
      <c r="FW6" s="0" t="n">
        <v>691</v>
      </c>
      <c r="FX6" s="0" t="n">
        <v>692</v>
      </c>
      <c r="FY6" s="0" t="n">
        <v>693</v>
      </c>
      <c r="FZ6" s="0" t="n">
        <v>694</v>
      </c>
      <c r="GA6" s="0" t="n">
        <v>695</v>
      </c>
      <c r="GB6" s="0" t="n">
        <v>696</v>
      </c>
      <c r="GC6" s="0" t="n">
        <v>697</v>
      </c>
      <c r="GD6" s="0" t="n">
        <v>698</v>
      </c>
      <c r="GE6" s="0" t="n">
        <v>699</v>
      </c>
      <c r="GF6" s="0" t="n">
        <v>700</v>
      </c>
      <c r="GG6" s="0" t="n">
        <v>701</v>
      </c>
      <c r="GH6" s="0" t="n">
        <v>702</v>
      </c>
      <c r="GI6" s="0" t="n">
        <v>703</v>
      </c>
      <c r="GJ6" s="0" t="n">
        <v>704</v>
      </c>
      <c r="GK6" s="0" t="n">
        <v>705</v>
      </c>
      <c r="GL6" s="0" t="n">
        <v>706</v>
      </c>
      <c r="GM6" s="0" t="n">
        <v>707</v>
      </c>
      <c r="GN6" s="0" t="n">
        <v>708</v>
      </c>
      <c r="GO6" s="0" t="n">
        <v>709</v>
      </c>
      <c r="GP6" s="0" t="n">
        <v>710</v>
      </c>
      <c r="GQ6" s="0" t="n">
        <v>711</v>
      </c>
      <c r="GR6" s="0" t="n">
        <v>712</v>
      </c>
      <c r="GS6" s="0" t="n">
        <v>713</v>
      </c>
      <c r="GT6" s="0" t="n">
        <v>714</v>
      </c>
      <c r="GU6" s="0" t="n">
        <v>715</v>
      </c>
      <c r="GV6" s="0" t="n">
        <v>716</v>
      </c>
      <c r="GW6" s="0" t="n">
        <v>717</v>
      </c>
      <c r="GX6" s="0" t="n">
        <v>718</v>
      </c>
      <c r="GY6" s="0" t="n">
        <v>719</v>
      </c>
      <c r="GZ6" s="0" t="n">
        <v>720</v>
      </c>
      <c r="HA6" s="0" t="n">
        <v>721</v>
      </c>
      <c r="HB6" s="0" t="n">
        <v>722</v>
      </c>
      <c r="HC6" s="0" t="n">
        <v>723</v>
      </c>
      <c r="HD6" s="0" t="n">
        <v>724</v>
      </c>
      <c r="HE6" s="0" t="n">
        <v>725</v>
      </c>
      <c r="HF6" s="0" t="n">
        <v>726</v>
      </c>
      <c r="HG6" s="0" t="n">
        <v>727</v>
      </c>
      <c r="HH6" s="0" t="n">
        <v>728</v>
      </c>
      <c r="HI6" s="0" t="n">
        <v>729</v>
      </c>
      <c r="HJ6" s="0" t="n">
        <v>730</v>
      </c>
      <c r="HK6" s="0" t="n">
        <v>731</v>
      </c>
      <c r="HL6" s="0" t="n">
        <v>732</v>
      </c>
      <c r="HM6" s="0" t="n">
        <v>733</v>
      </c>
      <c r="HN6" s="0" t="n">
        <v>734</v>
      </c>
      <c r="HO6" s="0" t="n">
        <v>735</v>
      </c>
      <c r="HP6" s="0" t="n">
        <v>736</v>
      </c>
      <c r="HQ6" s="0" t="n">
        <v>737</v>
      </c>
      <c r="HR6" s="0" t="n">
        <v>738</v>
      </c>
      <c r="HS6" s="0" t="n">
        <v>739</v>
      </c>
      <c r="HT6" s="0" t="n">
        <v>740</v>
      </c>
      <c r="HU6" s="0" t="n">
        <v>741</v>
      </c>
      <c r="HV6" s="0" t="n">
        <v>742</v>
      </c>
      <c r="HW6" s="0" t="n">
        <v>743</v>
      </c>
      <c r="HX6" s="0" t="n">
        <v>744</v>
      </c>
      <c r="HY6" s="0" t="n">
        <v>745</v>
      </c>
      <c r="HZ6" s="0" t="n">
        <v>746</v>
      </c>
      <c r="IA6" s="0" t="n">
        <v>747</v>
      </c>
      <c r="IB6" s="0" t="n">
        <v>748</v>
      </c>
      <c r="IC6" s="0" t="n">
        <v>749</v>
      </c>
      <c r="ID6" s="0" t="n">
        <v>750</v>
      </c>
      <c r="IE6" s="0" t="n">
        <v>751</v>
      </c>
      <c r="IF6" s="0" t="n">
        <v>752</v>
      </c>
      <c r="IG6" s="0" t="n">
        <v>753</v>
      </c>
      <c r="IH6" s="0" t="n">
        <v>754</v>
      </c>
      <c r="II6" s="0" t="n">
        <v>755</v>
      </c>
      <c r="IJ6" s="0" t="n">
        <v>756</v>
      </c>
      <c r="IK6" s="0" t="n">
        <v>757</v>
      </c>
      <c r="IL6" s="0" t="n">
        <v>758</v>
      </c>
      <c r="IM6" s="0" t="n">
        <v>759</v>
      </c>
      <c r="IN6" s="0" t="n">
        <v>760</v>
      </c>
      <c r="IO6" s="0" t="n">
        <v>761</v>
      </c>
      <c r="IP6" s="0" t="n">
        <v>762</v>
      </c>
      <c r="IQ6" s="0" t="n">
        <v>763</v>
      </c>
      <c r="IR6" s="0" t="n">
        <v>764</v>
      </c>
      <c r="IS6" s="0" t="n">
        <v>765</v>
      </c>
      <c r="IT6" s="0" t="n">
        <v>766</v>
      </c>
      <c r="IU6" s="0" t="n">
        <v>767</v>
      </c>
      <c r="IV6" s="0" t="n">
        <v>768</v>
      </c>
    </row>
    <row r="7" customFormat="false" ht="12.75" hidden="false" customHeight="false" outlineLevel="0" collapsed="false">
      <c r="A7" s="0" t="s">
        <v>53</v>
      </c>
      <c r="B7" s="0" t="s">
        <v>53</v>
      </c>
      <c r="C7" s="0" t="s">
        <v>53</v>
      </c>
      <c r="D7" s="0" t="s">
        <v>53</v>
      </c>
      <c r="E7" s="0" t="s">
        <v>53</v>
      </c>
      <c r="F7" s="0" t="s">
        <v>53</v>
      </c>
      <c r="G7" s="0" t="s">
        <v>53</v>
      </c>
      <c r="H7" s="0" t="s">
        <v>53</v>
      </c>
      <c r="I7" s="0" t="s">
        <v>53</v>
      </c>
      <c r="J7" s="0" t="s">
        <v>53</v>
      </c>
      <c r="K7" s="0" t="s">
        <v>53</v>
      </c>
      <c r="L7" s="0" t="s">
        <v>53</v>
      </c>
      <c r="M7" s="0" t="s">
        <v>53</v>
      </c>
      <c r="N7" s="0" t="s">
        <v>53</v>
      </c>
      <c r="O7" s="0" t="s">
        <v>53</v>
      </c>
      <c r="P7" s="0" t="s">
        <v>53</v>
      </c>
      <c r="Q7" s="0" t="s">
        <v>53</v>
      </c>
      <c r="R7" s="0" t="s">
        <v>53</v>
      </c>
      <c r="S7" s="0" t="s">
        <v>53</v>
      </c>
      <c r="T7" s="0" t="s">
        <v>53</v>
      </c>
      <c r="U7" s="0" t="s">
        <v>53</v>
      </c>
      <c r="V7" s="0" t="s">
        <v>53</v>
      </c>
      <c r="W7" s="0" t="s">
        <v>53</v>
      </c>
      <c r="X7" s="0" t="s">
        <v>53</v>
      </c>
      <c r="Y7" s="0" t="s">
        <v>53</v>
      </c>
      <c r="Z7" s="0" t="s">
        <v>53</v>
      </c>
      <c r="AA7" s="0" t="s">
        <v>53</v>
      </c>
      <c r="AB7" s="0" t="s">
        <v>53</v>
      </c>
      <c r="AC7" s="0" t="s">
        <v>53</v>
      </c>
      <c r="AD7" s="0" t="s">
        <v>53</v>
      </c>
      <c r="AE7" s="0" t="s">
        <v>53</v>
      </c>
      <c r="AF7" s="0" t="s">
        <v>53</v>
      </c>
      <c r="AG7" s="0" t="s">
        <v>53</v>
      </c>
      <c r="AH7" s="0" t="s">
        <v>53</v>
      </c>
      <c r="AI7" s="0" t="s">
        <v>53</v>
      </c>
      <c r="AJ7" s="0" t="s">
        <v>53</v>
      </c>
      <c r="AK7" s="0" t="s">
        <v>53</v>
      </c>
      <c r="AL7" s="0" t="s">
        <v>53</v>
      </c>
      <c r="AM7" s="0" t="s">
        <v>53</v>
      </c>
      <c r="AN7" s="0" t="s">
        <v>53</v>
      </c>
      <c r="AO7" s="0" t="s">
        <v>53</v>
      </c>
      <c r="AP7" s="0" t="s">
        <v>53</v>
      </c>
      <c r="AQ7" s="0" t="s">
        <v>53</v>
      </c>
      <c r="AR7" s="0" t="s">
        <v>53</v>
      </c>
      <c r="AS7" s="0" t="s">
        <v>53</v>
      </c>
      <c r="AT7" s="0" t="s">
        <v>53</v>
      </c>
      <c r="AU7" s="0" t="s">
        <v>53</v>
      </c>
      <c r="AV7" s="0" t="s">
        <v>53</v>
      </c>
      <c r="AW7" s="0" t="s">
        <v>53</v>
      </c>
      <c r="AX7" s="0" t="s">
        <v>53</v>
      </c>
      <c r="AY7" s="0" t="s">
        <v>53</v>
      </c>
      <c r="AZ7" s="0" t="s">
        <v>53</v>
      </c>
      <c r="BA7" s="0" t="s">
        <v>53</v>
      </c>
      <c r="BB7" s="0" t="s">
        <v>53</v>
      </c>
      <c r="BC7" s="0" t="s">
        <v>53</v>
      </c>
      <c r="BD7" s="0" t="s">
        <v>53</v>
      </c>
      <c r="BE7" s="0" t="s">
        <v>53</v>
      </c>
      <c r="BF7" s="0" t="s">
        <v>53</v>
      </c>
      <c r="BG7" s="0" t="s">
        <v>53</v>
      </c>
      <c r="BH7" s="0" t="s">
        <v>53</v>
      </c>
      <c r="BI7" s="0" t="s">
        <v>53</v>
      </c>
      <c r="BJ7" s="0" t="s">
        <v>53</v>
      </c>
      <c r="BK7" s="0" t="s">
        <v>53</v>
      </c>
      <c r="BL7" s="0" t="s">
        <v>53</v>
      </c>
      <c r="BM7" s="0" t="s">
        <v>53</v>
      </c>
      <c r="BN7" s="0" t="s">
        <v>53</v>
      </c>
      <c r="BO7" s="0" t="s">
        <v>53</v>
      </c>
      <c r="BP7" s="0" t="s">
        <v>53</v>
      </c>
      <c r="BQ7" s="0" t="s">
        <v>53</v>
      </c>
      <c r="BR7" s="0" t="s">
        <v>53</v>
      </c>
      <c r="BS7" s="0" t="s">
        <v>53</v>
      </c>
      <c r="BT7" s="0" t="s">
        <v>53</v>
      </c>
      <c r="BU7" s="0" t="s">
        <v>53</v>
      </c>
      <c r="BV7" s="0" t="s">
        <v>53</v>
      </c>
      <c r="BW7" s="0" t="s">
        <v>53</v>
      </c>
      <c r="BX7" s="0" t="s">
        <v>53</v>
      </c>
      <c r="BY7" s="0" t="s">
        <v>53</v>
      </c>
      <c r="BZ7" s="0" t="s">
        <v>53</v>
      </c>
      <c r="CA7" s="0" t="s">
        <v>53</v>
      </c>
      <c r="CB7" s="0" t="s">
        <v>53</v>
      </c>
      <c r="CC7" s="0" t="s">
        <v>53</v>
      </c>
      <c r="CD7" s="0" t="s">
        <v>53</v>
      </c>
      <c r="CE7" s="0" t="s">
        <v>53</v>
      </c>
      <c r="CF7" s="0" t="s">
        <v>53</v>
      </c>
      <c r="CG7" s="0" t="s">
        <v>53</v>
      </c>
      <c r="CH7" s="0" t="s">
        <v>53</v>
      </c>
      <c r="CI7" s="0" t="s">
        <v>53</v>
      </c>
      <c r="CJ7" s="0" t="s">
        <v>53</v>
      </c>
      <c r="CK7" s="0" t="s">
        <v>53</v>
      </c>
      <c r="CL7" s="0" t="s">
        <v>53</v>
      </c>
      <c r="CM7" s="0" t="s">
        <v>53</v>
      </c>
      <c r="CN7" s="0" t="s">
        <v>53</v>
      </c>
      <c r="CO7" s="0" t="s">
        <v>53</v>
      </c>
      <c r="CP7" s="0" t="s">
        <v>53</v>
      </c>
      <c r="CQ7" s="0" t="s">
        <v>53</v>
      </c>
      <c r="CR7" s="0" t="s">
        <v>53</v>
      </c>
      <c r="CS7" s="0" t="s">
        <v>53</v>
      </c>
      <c r="CT7" s="0" t="s">
        <v>53</v>
      </c>
      <c r="CU7" s="0" t="s">
        <v>53</v>
      </c>
      <c r="CV7" s="0" t="s">
        <v>53</v>
      </c>
      <c r="CW7" s="0" t="s">
        <v>53</v>
      </c>
      <c r="CX7" s="0" t="s">
        <v>53</v>
      </c>
      <c r="CY7" s="0" t="s">
        <v>53</v>
      </c>
      <c r="CZ7" s="0" t="s">
        <v>53</v>
      </c>
      <c r="DA7" s="0" t="s">
        <v>53</v>
      </c>
      <c r="DB7" s="0" t="s">
        <v>53</v>
      </c>
      <c r="DC7" s="0" t="s">
        <v>53</v>
      </c>
      <c r="DD7" s="0" t="s">
        <v>53</v>
      </c>
      <c r="DE7" s="0" t="s">
        <v>53</v>
      </c>
      <c r="DF7" s="0" t="s">
        <v>53</v>
      </c>
      <c r="DG7" s="0" t="s">
        <v>53</v>
      </c>
      <c r="DH7" s="0" t="s">
        <v>53</v>
      </c>
      <c r="DI7" s="0" t="s">
        <v>53</v>
      </c>
      <c r="DJ7" s="0" t="s">
        <v>53</v>
      </c>
      <c r="DK7" s="0" t="s">
        <v>53</v>
      </c>
      <c r="DL7" s="0" t="s">
        <v>53</v>
      </c>
      <c r="DM7" s="0" t="s">
        <v>53</v>
      </c>
      <c r="DN7" s="0" t="s">
        <v>53</v>
      </c>
      <c r="DO7" s="0" t="s">
        <v>53</v>
      </c>
      <c r="DP7" s="0" t="s">
        <v>53</v>
      </c>
      <c r="DQ7" s="0" t="s">
        <v>53</v>
      </c>
      <c r="DR7" s="0" t="s">
        <v>53</v>
      </c>
      <c r="DS7" s="0" t="s">
        <v>53</v>
      </c>
      <c r="DT7" s="0" t="s">
        <v>53</v>
      </c>
      <c r="DU7" s="0" t="s">
        <v>53</v>
      </c>
      <c r="DV7" s="0" t="s">
        <v>53</v>
      </c>
      <c r="DW7" s="0" t="s">
        <v>53</v>
      </c>
      <c r="DX7" s="0" t="s">
        <v>53</v>
      </c>
      <c r="DY7" s="0" t="s">
        <v>53</v>
      </c>
      <c r="DZ7" s="0" t="s">
        <v>53</v>
      </c>
      <c r="EA7" s="0" t="s">
        <v>53</v>
      </c>
      <c r="EB7" s="0" t="s">
        <v>53</v>
      </c>
      <c r="EC7" s="0" t="s">
        <v>53</v>
      </c>
      <c r="ED7" s="0" t="s">
        <v>53</v>
      </c>
      <c r="EE7" s="0" t="s">
        <v>53</v>
      </c>
      <c r="EF7" s="0" t="s">
        <v>53</v>
      </c>
      <c r="EG7" s="0" t="s">
        <v>53</v>
      </c>
      <c r="EH7" s="0" t="s">
        <v>53</v>
      </c>
      <c r="EI7" s="0" t="s">
        <v>53</v>
      </c>
      <c r="EJ7" s="0" t="s">
        <v>53</v>
      </c>
      <c r="EK7" s="0" t="s">
        <v>53</v>
      </c>
      <c r="EL7" s="0" t="s">
        <v>53</v>
      </c>
      <c r="EM7" s="0" t="s">
        <v>53</v>
      </c>
      <c r="EN7" s="0" t="s">
        <v>53</v>
      </c>
      <c r="EO7" s="0" t="s">
        <v>53</v>
      </c>
      <c r="EP7" s="0" t="s">
        <v>53</v>
      </c>
      <c r="EQ7" s="0" t="s">
        <v>53</v>
      </c>
      <c r="ER7" s="0" t="s">
        <v>53</v>
      </c>
      <c r="ES7" s="0" t="s">
        <v>53</v>
      </c>
      <c r="ET7" s="0" t="s">
        <v>53</v>
      </c>
      <c r="EU7" s="0" t="s">
        <v>53</v>
      </c>
      <c r="EV7" s="0" t="s">
        <v>53</v>
      </c>
      <c r="EW7" s="0" t="s">
        <v>53</v>
      </c>
      <c r="EX7" s="0" t="s">
        <v>53</v>
      </c>
      <c r="EY7" s="0" t="s">
        <v>53</v>
      </c>
      <c r="EZ7" s="0" t="s">
        <v>53</v>
      </c>
      <c r="FA7" s="0" t="s">
        <v>53</v>
      </c>
      <c r="FB7" s="0" t="s">
        <v>53</v>
      </c>
      <c r="FC7" s="0" t="s">
        <v>53</v>
      </c>
      <c r="FD7" s="0" t="s">
        <v>53</v>
      </c>
      <c r="FE7" s="0" t="s">
        <v>53</v>
      </c>
      <c r="FF7" s="0" t="s">
        <v>53</v>
      </c>
      <c r="FG7" s="0" t="s">
        <v>53</v>
      </c>
      <c r="FH7" s="0" t="s">
        <v>53</v>
      </c>
      <c r="FI7" s="0" t="s">
        <v>53</v>
      </c>
      <c r="FJ7" s="0" t="s">
        <v>53</v>
      </c>
      <c r="FK7" s="0" t="s">
        <v>53</v>
      </c>
      <c r="FL7" s="0" t="s">
        <v>53</v>
      </c>
      <c r="FM7" s="0" t="s">
        <v>53</v>
      </c>
      <c r="FN7" s="0" t="s">
        <v>53</v>
      </c>
      <c r="FO7" s="0" t="s">
        <v>53</v>
      </c>
      <c r="FP7" s="0" t="s">
        <v>53</v>
      </c>
      <c r="FQ7" s="0" t="s">
        <v>53</v>
      </c>
      <c r="FR7" s="0" t="s">
        <v>53</v>
      </c>
      <c r="FS7" s="0" t="s">
        <v>53</v>
      </c>
      <c r="FT7" s="0" t="s">
        <v>53</v>
      </c>
      <c r="FU7" s="0" t="s">
        <v>53</v>
      </c>
      <c r="FV7" s="0" t="s">
        <v>53</v>
      </c>
      <c r="FW7" s="0" t="s">
        <v>53</v>
      </c>
      <c r="FX7" s="0" t="s">
        <v>53</v>
      </c>
      <c r="FY7" s="0" t="s">
        <v>53</v>
      </c>
      <c r="FZ7" s="0" t="s">
        <v>53</v>
      </c>
      <c r="GA7" s="0" t="s">
        <v>53</v>
      </c>
      <c r="GB7" s="0" t="s">
        <v>53</v>
      </c>
      <c r="GC7" s="0" t="s">
        <v>53</v>
      </c>
      <c r="GD7" s="0" t="s">
        <v>53</v>
      </c>
      <c r="GE7" s="0" t="s">
        <v>53</v>
      </c>
      <c r="GF7" s="0" t="s">
        <v>53</v>
      </c>
      <c r="GG7" s="0" t="s">
        <v>53</v>
      </c>
      <c r="GH7" s="0" t="s">
        <v>53</v>
      </c>
      <c r="GI7" s="0" t="s">
        <v>53</v>
      </c>
      <c r="GJ7" s="0" t="s">
        <v>53</v>
      </c>
      <c r="GK7" s="0" t="s">
        <v>53</v>
      </c>
      <c r="GL7" s="0" t="s">
        <v>53</v>
      </c>
      <c r="GM7" s="0" t="s">
        <v>53</v>
      </c>
      <c r="GN7" s="0" t="s">
        <v>53</v>
      </c>
      <c r="GO7" s="0" t="s">
        <v>53</v>
      </c>
      <c r="GP7" s="0" t="s">
        <v>53</v>
      </c>
      <c r="GQ7" s="0" t="s">
        <v>53</v>
      </c>
      <c r="GR7" s="0" t="s">
        <v>53</v>
      </c>
      <c r="GS7" s="0" t="s">
        <v>53</v>
      </c>
      <c r="GT7" s="0" t="s">
        <v>53</v>
      </c>
      <c r="GU7" s="0" t="s">
        <v>53</v>
      </c>
      <c r="GV7" s="0" t="s">
        <v>53</v>
      </c>
      <c r="GW7" s="0" t="s">
        <v>53</v>
      </c>
      <c r="GX7" s="0" t="s">
        <v>53</v>
      </c>
      <c r="GY7" s="0" t="s">
        <v>53</v>
      </c>
      <c r="GZ7" s="0" t="s">
        <v>53</v>
      </c>
      <c r="HA7" s="0" t="s">
        <v>53</v>
      </c>
      <c r="HB7" s="0" t="s">
        <v>53</v>
      </c>
      <c r="HC7" s="0" t="s">
        <v>53</v>
      </c>
      <c r="HD7" s="0" t="s">
        <v>53</v>
      </c>
      <c r="HE7" s="0" t="s">
        <v>53</v>
      </c>
      <c r="HF7" s="0" t="s">
        <v>53</v>
      </c>
      <c r="HG7" s="0" t="s">
        <v>53</v>
      </c>
      <c r="HH7" s="0" t="s">
        <v>53</v>
      </c>
      <c r="HI7" s="0" t="s">
        <v>53</v>
      </c>
      <c r="HJ7" s="0" t="s">
        <v>53</v>
      </c>
      <c r="HK7" s="0" t="s">
        <v>53</v>
      </c>
      <c r="HL7" s="0" t="s">
        <v>53</v>
      </c>
      <c r="HM7" s="0" t="s">
        <v>53</v>
      </c>
      <c r="HN7" s="0" t="s">
        <v>53</v>
      </c>
      <c r="HO7" s="0" t="s">
        <v>53</v>
      </c>
      <c r="HP7" s="0" t="s">
        <v>53</v>
      </c>
      <c r="HQ7" s="0" t="s">
        <v>53</v>
      </c>
      <c r="HR7" s="0" t="s">
        <v>53</v>
      </c>
      <c r="HS7" s="0" t="s">
        <v>53</v>
      </c>
      <c r="HT7" s="0" t="s">
        <v>53</v>
      </c>
      <c r="HU7" s="0" t="s">
        <v>53</v>
      </c>
      <c r="HV7" s="0" t="s">
        <v>53</v>
      </c>
      <c r="HW7" s="0" t="s">
        <v>53</v>
      </c>
      <c r="HX7" s="0" t="s">
        <v>53</v>
      </c>
      <c r="HY7" s="0" t="s">
        <v>53</v>
      </c>
      <c r="HZ7" s="0" t="s">
        <v>53</v>
      </c>
      <c r="IA7" s="0" t="s">
        <v>53</v>
      </c>
      <c r="IB7" s="0" t="s">
        <v>53</v>
      </c>
      <c r="IC7" s="0" t="s">
        <v>53</v>
      </c>
      <c r="ID7" s="0" t="s">
        <v>53</v>
      </c>
      <c r="IE7" s="0" t="s">
        <v>53</v>
      </c>
      <c r="IF7" s="0" t="s">
        <v>53</v>
      </c>
      <c r="IG7" s="0" t="s">
        <v>53</v>
      </c>
      <c r="IH7" s="0" t="s">
        <v>53</v>
      </c>
      <c r="II7" s="0" t="s">
        <v>53</v>
      </c>
      <c r="IJ7" s="0" t="s">
        <v>53</v>
      </c>
      <c r="IK7" s="0" t="s">
        <v>53</v>
      </c>
      <c r="IL7" s="0" t="s">
        <v>53</v>
      </c>
      <c r="IM7" s="0" t="s">
        <v>53</v>
      </c>
      <c r="IN7" s="0" t="s">
        <v>53</v>
      </c>
      <c r="IO7" s="0" t="s">
        <v>53</v>
      </c>
      <c r="IP7" s="0" t="s">
        <v>53</v>
      </c>
      <c r="IQ7" s="0" t="s">
        <v>53</v>
      </c>
      <c r="IR7" s="0" t="s">
        <v>53</v>
      </c>
      <c r="IS7" s="0" t="s">
        <v>53</v>
      </c>
      <c r="IT7" s="0" t="s">
        <v>53</v>
      </c>
      <c r="IU7" s="0" t="s">
        <v>53</v>
      </c>
      <c r="IV7" s="0" t="s">
        <v>53</v>
      </c>
    </row>
    <row r="8" customFormat="false" ht="12.75" hidden="false" customHeight="false" outlineLevel="0" collapsed="false">
      <c r="A8" s="0" t="n">
        <v>769</v>
      </c>
      <c r="B8" s="0" t="n">
        <v>770</v>
      </c>
      <c r="C8" s="0" t="n">
        <v>771</v>
      </c>
      <c r="D8" s="0" t="n">
        <v>772</v>
      </c>
      <c r="E8" s="0" t="n">
        <v>773</v>
      </c>
      <c r="F8" s="0" t="n">
        <v>774</v>
      </c>
      <c r="G8" s="0" t="n">
        <v>775</v>
      </c>
      <c r="H8" s="0" t="n">
        <v>776</v>
      </c>
      <c r="I8" s="0" t="n">
        <v>777</v>
      </c>
      <c r="J8" s="0" t="n">
        <v>778</v>
      </c>
      <c r="K8" s="0" t="n">
        <v>779</v>
      </c>
      <c r="L8" s="0" t="n">
        <v>780</v>
      </c>
      <c r="M8" s="0" t="n">
        <v>781</v>
      </c>
      <c r="N8" s="0" t="n">
        <v>782</v>
      </c>
      <c r="O8" s="0" t="n">
        <v>783</v>
      </c>
      <c r="P8" s="0" t="n">
        <v>784</v>
      </c>
      <c r="Q8" s="0" t="n">
        <v>785</v>
      </c>
      <c r="R8" s="0" t="n">
        <v>786</v>
      </c>
      <c r="S8" s="0" t="n">
        <v>787</v>
      </c>
      <c r="T8" s="0" t="n">
        <v>788</v>
      </c>
      <c r="U8" s="0" t="n">
        <v>789</v>
      </c>
      <c r="V8" s="0" t="n">
        <v>790</v>
      </c>
      <c r="W8" s="0" t="n">
        <v>791</v>
      </c>
      <c r="X8" s="0" t="n">
        <v>792</v>
      </c>
      <c r="Y8" s="0" t="n">
        <v>793</v>
      </c>
      <c r="Z8" s="0" t="n">
        <v>794</v>
      </c>
      <c r="AA8" s="0" t="n">
        <v>795</v>
      </c>
      <c r="AB8" s="0" t="n">
        <v>796</v>
      </c>
      <c r="AC8" s="0" t="n">
        <v>797</v>
      </c>
      <c r="AD8" s="0" t="n">
        <v>798</v>
      </c>
      <c r="AE8" s="0" t="n">
        <v>799</v>
      </c>
      <c r="AF8" s="0" t="n">
        <v>800</v>
      </c>
      <c r="AG8" s="0" t="n">
        <v>801</v>
      </c>
      <c r="AH8" s="0" t="n">
        <v>802</v>
      </c>
      <c r="AI8" s="0" t="n">
        <v>803</v>
      </c>
      <c r="AJ8" s="0" t="n">
        <v>804</v>
      </c>
      <c r="AK8" s="0" t="n">
        <v>805</v>
      </c>
      <c r="AL8" s="0" t="n">
        <v>806</v>
      </c>
      <c r="AM8" s="0" t="n">
        <v>807</v>
      </c>
      <c r="AN8" s="0" t="n">
        <v>808</v>
      </c>
      <c r="AO8" s="0" t="n">
        <v>809</v>
      </c>
      <c r="AP8" s="0" t="n">
        <v>810</v>
      </c>
      <c r="AQ8" s="0" t="n">
        <v>811</v>
      </c>
      <c r="AR8" s="0" t="n">
        <v>812</v>
      </c>
      <c r="AS8" s="0" t="n">
        <v>813</v>
      </c>
      <c r="AT8" s="0" t="n">
        <v>814</v>
      </c>
      <c r="AU8" s="0" t="n">
        <v>815</v>
      </c>
      <c r="AV8" s="0" t="n">
        <v>816</v>
      </c>
      <c r="AW8" s="0" t="n">
        <v>817</v>
      </c>
      <c r="AX8" s="0" t="n">
        <v>818</v>
      </c>
      <c r="AY8" s="0" t="n">
        <v>819</v>
      </c>
      <c r="AZ8" s="0" t="n">
        <v>820</v>
      </c>
      <c r="BA8" s="0" t="n">
        <v>821</v>
      </c>
      <c r="BB8" s="0" t="n">
        <v>822</v>
      </c>
      <c r="BC8" s="0" t="n">
        <v>823</v>
      </c>
      <c r="BD8" s="0" t="n">
        <v>824</v>
      </c>
      <c r="BE8" s="0" t="n">
        <v>825</v>
      </c>
      <c r="BF8" s="0" t="n">
        <v>826</v>
      </c>
      <c r="BG8" s="0" t="n">
        <v>827</v>
      </c>
      <c r="BH8" s="0" t="n">
        <v>828</v>
      </c>
      <c r="BI8" s="0" t="n">
        <v>829</v>
      </c>
      <c r="BJ8" s="0" t="n">
        <v>830</v>
      </c>
      <c r="BK8" s="0" t="n">
        <v>831</v>
      </c>
      <c r="BL8" s="0" t="n">
        <v>832</v>
      </c>
      <c r="BM8" s="0" t="n">
        <v>833</v>
      </c>
      <c r="BN8" s="0" t="n">
        <v>834</v>
      </c>
      <c r="BO8" s="0" t="n">
        <v>835</v>
      </c>
      <c r="BP8" s="0" t="n">
        <v>836</v>
      </c>
      <c r="BQ8" s="0" t="n">
        <v>837</v>
      </c>
      <c r="BR8" s="0" t="n">
        <v>838</v>
      </c>
      <c r="BS8" s="0" t="n">
        <v>839</v>
      </c>
      <c r="BT8" s="0" t="n">
        <v>840</v>
      </c>
      <c r="BU8" s="0" t="n">
        <v>841</v>
      </c>
      <c r="BV8" s="0" t="n">
        <v>842</v>
      </c>
      <c r="BW8" s="0" t="n">
        <v>843</v>
      </c>
      <c r="BX8" s="0" t="n">
        <v>844</v>
      </c>
      <c r="BY8" s="0" t="n">
        <v>845</v>
      </c>
      <c r="BZ8" s="0" t="n">
        <v>846</v>
      </c>
      <c r="CA8" s="0" t="n">
        <v>847</v>
      </c>
      <c r="CB8" s="0" t="n">
        <v>848</v>
      </c>
      <c r="CC8" s="0" t="n">
        <v>849</v>
      </c>
      <c r="CD8" s="0" t="n">
        <v>850</v>
      </c>
      <c r="CE8" s="0" t="n">
        <v>851</v>
      </c>
      <c r="CF8" s="0" t="n">
        <v>852</v>
      </c>
      <c r="CG8" s="0" t="n">
        <v>853</v>
      </c>
      <c r="CH8" s="0" t="n">
        <v>854</v>
      </c>
      <c r="CI8" s="0" t="n">
        <v>855</v>
      </c>
      <c r="CJ8" s="0" t="n">
        <v>856</v>
      </c>
      <c r="CK8" s="0" t="n">
        <v>857</v>
      </c>
      <c r="CL8" s="0" t="n">
        <v>858</v>
      </c>
      <c r="CM8" s="0" t="n">
        <v>859</v>
      </c>
      <c r="CN8" s="0" t="n">
        <v>860</v>
      </c>
      <c r="CO8" s="0" t="n">
        <v>861</v>
      </c>
      <c r="CP8" s="0" t="n">
        <v>862</v>
      </c>
      <c r="CQ8" s="0" t="n">
        <v>863</v>
      </c>
      <c r="CR8" s="0" t="n">
        <v>864</v>
      </c>
      <c r="CS8" s="0" t="n">
        <v>865</v>
      </c>
      <c r="CT8" s="0" t="n">
        <v>866</v>
      </c>
      <c r="CU8" s="0" t="n">
        <v>867</v>
      </c>
      <c r="CV8" s="0" t="n">
        <v>868</v>
      </c>
      <c r="CW8" s="0" t="n">
        <v>869</v>
      </c>
      <c r="CX8" s="0" t="n">
        <v>870</v>
      </c>
      <c r="CY8" s="0" t="n">
        <v>871</v>
      </c>
      <c r="CZ8" s="0" t="n">
        <v>872</v>
      </c>
      <c r="DA8" s="0" t="n">
        <v>873</v>
      </c>
      <c r="DB8" s="0" t="n">
        <v>874</v>
      </c>
      <c r="DC8" s="0" t="n">
        <v>875</v>
      </c>
      <c r="DD8" s="0" t="n">
        <v>876</v>
      </c>
      <c r="DE8" s="0" t="n">
        <v>877</v>
      </c>
      <c r="DF8" s="0" t="n">
        <v>878</v>
      </c>
      <c r="DG8" s="0" t="n">
        <v>879</v>
      </c>
      <c r="DH8" s="0" t="n">
        <v>880</v>
      </c>
      <c r="DI8" s="0" t="n">
        <v>881</v>
      </c>
      <c r="DJ8" s="0" t="n">
        <v>882</v>
      </c>
      <c r="DK8" s="0" t="n">
        <v>883</v>
      </c>
      <c r="DL8" s="0" t="n">
        <v>884</v>
      </c>
      <c r="DM8" s="0" t="n">
        <v>885</v>
      </c>
      <c r="DN8" s="0" t="n">
        <v>886</v>
      </c>
      <c r="DO8" s="0" t="n">
        <v>887</v>
      </c>
      <c r="DP8" s="0" t="n">
        <v>888</v>
      </c>
      <c r="DQ8" s="0" t="n">
        <v>889</v>
      </c>
      <c r="DR8" s="0" t="n">
        <v>890</v>
      </c>
      <c r="DS8" s="0" t="n">
        <v>891</v>
      </c>
      <c r="DT8" s="0" t="n">
        <v>892</v>
      </c>
      <c r="DU8" s="0" t="n">
        <v>893</v>
      </c>
      <c r="DV8" s="0" t="n">
        <v>894</v>
      </c>
      <c r="DW8" s="0" t="n">
        <v>895</v>
      </c>
      <c r="DX8" s="0" t="n">
        <v>896</v>
      </c>
      <c r="DY8" s="0" t="n">
        <v>897</v>
      </c>
      <c r="DZ8" s="0" t="n">
        <v>898</v>
      </c>
      <c r="EA8" s="0" t="n">
        <v>899</v>
      </c>
      <c r="EB8" s="0" t="n">
        <v>900</v>
      </c>
      <c r="EC8" s="0" t="n">
        <v>901</v>
      </c>
      <c r="ED8" s="0" t="n">
        <v>902</v>
      </c>
      <c r="EE8" s="0" t="n">
        <v>903</v>
      </c>
      <c r="EF8" s="0" t="n">
        <v>904</v>
      </c>
      <c r="EG8" s="0" t="n">
        <v>905</v>
      </c>
      <c r="EH8" s="0" t="n">
        <v>906</v>
      </c>
      <c r="EI8" s="0" t="n">
        <v>907</v>
      </c>
      <c r="EJ8" s="0" t="n">
        <v>908</v>
      </c>
      <c r="EK8" s="0" t="n">
        <v>909</v>
      </c>
      <c r="EL8" s="0" t="n">
        <v>910</v>
      </c>
      <c r="EM8" s="0" t="n">
        <v>911</v>
      </c>
      <c r="EN8" s="0" t="n">
        <v>912</v>
      </c>
      <c r="EO8" s="0" t="n">
        <v>913</v>
      </c>
      <c r="EP8" s="0" t="n">
        <v>914</v>
      </c>
      <c r="EQ8" s="0" t="n">
        <v>915</v>
      </c>
      <c r="ER8" s="0" t="n">
        <v>916</v>
      </c>
      <c r="ES8" s="0" t="n">
        <v>917</v>
      </c>
      <c r="ET8" s="0" t="n">
        <v>918</v>
      </c>
      <c r="EU8" s="0" t="n">
        <v>919</v>
      </c>
      <c r="EV8" s="0" t="n">
        <v>920</v>
      </c>
      <c r="EW8" s="0" t="n">
        <v>921</v>
      </c>
      <c r="EX8" s="0" t="n">
        <v>922</v>
      </c>
      <c r="EY8" s="0" t="n">
        <v>923</v>
      </c>
      <c r="EZ8" s="0" t="n">
        <v>924</v>
      </c>
      <c r="FA8" s="0" t="n">
        <v>925</v>
      </c>
      <c r="FB8" s="0" t="n">
        <v>926</v>
      </c>
      <c r="FC8" s="0" t="n">
        <v>927</v>
      </c>
      <c r="FD8" s="0" t="n">
        <v>928</v>
      </c>
      <c r="FE8" s="0" t="n">
        <v>929</v>
      </c>
      <c r="FF8" s="0" t="n">
        <v>930</v>
      </c>
      <c r="FG8" s="0" t="n">
        <v>931</v>
      </c>
      <c r="FH8" s="0" t="n">
        <v>932</v>
      </c>
      <c r="FI8" s="0" t="n">
        <v>933</v>
      </c>
      <c r="FJ8" s="0" t="n">
        <v>934</v>
      </c>
      <c r="FK8" s="0" t="n">
        <v>935</v>
      </c>
      <c r="FL8" s="0" t="n">
        <v>936</v>
      </c>
      <c r="FM8" s="0" t="n">
        <v>937</v>
      </c>
      <c r="FN8" s="0" t="n">
        <v>938</v>
      </c>
      <c r="FO8" s="0" t="n">
        <v>939</v>
      </c>
      <c r="FP8" s="0" t="n">
        <v>940</v>
      </c>
      <c r="FQ8" s="0" t="n">
        <v>941</v>
      </c>
      <c r="FR8" s="0" t="n">
        <v>942</v>
      </c>
      <c r="FS8" s="0" t="n">
        <v>943</v>
      </c>
      <c r="FT8" s="0" t="n">
        <v>944</v>
      </c>
      <c r="FU8" s="0" t="n">
        <v>945</v>
      </c>
      <c r="FV8" s="0" t="n">
        <v>946</v>
      </c>
      <c r="FW8" s="0" t="n">
        <v>947</v>
      </c>
      <c r="FX8" s="0" t="n">
        <v>948</v>
      </c>
      <c r="FY8" s="0" t="n">
        <v>949</v>
      </c>
      <c r="FZ8" s="0" t="n">
        <v>950</v>
      </c>
      <c r="GA8" s="0" t="n">
        <v>951</v>
      </c>
      <c r="GB8" s="0" t="n">
        <v>952</v>
      </c>
      <c r="GC8" s="0" t="n">
        <v>953</v>
      </c>
      <c r="GD8" s="0" t="n">
        <v>954</v>
      </c>
      <c r="GE8" s="0" t="n">
        <v>955</v>
      </c>
      <c r="GF8" s="0" t="n">
        <v>956</v>
      </c>
      <c r="GG8" s="0" t="n">
        <v>957</v>
      </c>
      <c r="GH8" s="0" t="n">
        <v>958</v>
      </c>
      <c r="GI8" s="0" t="n">
        <v>959</v>
      </c>
      <c r="GJ8" s="0" t="n">
        <v>960</v>
      </c>
      <c r="GK8" s="0" t="n">
        <v>961</v>
      </c>
      <c r="GL8" s="0" t="n">
        <v>962</v>
      </c>
      <c r="GM8" s="0" t="n">
        <v>963</v>
      </c>
      <c r="GN8" s="0" t="n">
        <v>964</v>
      </c>
      <c r="GO8" s="0" t="n">
        <v>965</v>
      </c>
      <c r="GP8" s="0" t="n">
        <v>966</v>
      </c>
      <c r="GQ8" s="0" t="n">
        <v>967</v>
      </c>
      <c r="GR8" s="0" t="n">
        <v>968</v>
      </c>
      <c r="GS8" s="0" t="n">
        <v>969</v>
      </c>
      <c r="GT8" s="0" t="n">
        <v>970</v>
      </c>
      <c r="GU8" s="0" t="n">
        <v>971</v>
      </c>
      <c r="GV8" s="0" t="n">
        <v>972</v>
      </c>
      <c r="GW8" s="0" t="n">
        <v>973</v>
      </c>
      <c r="GX8" s="0" t="n">
        <v>974</v>
      </c>
      <c r="GY8" s="0" t="n">
        <v>975</v>
      </c>
      <c r="GZ8" s="0" t="n">
        <v>976</v>
      </c>
      <c r="HA8" s="0" t="n">
        <v>977</v>
      </c>
      <c r="HB8" s="0" t="n">
        <v>978</v>
      </c>
      <c r="HC8" s="0" t="n">
        <v>979</v>
      </c>
      <c r="HD8" s="0" t="n">
        <v>980</v>
      </c>
      <c r="HE8" s="0" t="n">
        <v>981</v>
      </c>
      <c r="HF8" s="0" t="n">
        <v>982</v>
      </c>
      <c r="HG8" s="0" t="n">
        <v>983</v>
      </c>
      <c r="HH8" s="0" t="n">
        <v>984</v>
      </c>
      <c r="HI8" s="0" t="n">
        <v>985</v>
      </c>
      <c r="HJ8" s="0" t="n">
        <v>986</v>
      </c>
      <c r="HK8" s="0" t="n">
        <v>987</v>
      </c>
      <c r="HL8" s="0" t="n">
        <v>988</v>
      </c>
      <c r="HM8" s="0" t="n">
        <v>989</v>
      </c>
      <c r="HN8" s="0" t="n">
        <v>990</v>
      </c>
      <c r="HO8" s="0" t="n">
        <v>991</v>
      </c>
      <c r="HP8" s="0" t="n">
        <v>992</v>
      </c>
      <c r="HQ8" s="0" t="n">
        <v>993</v>
      </c>
      <c r="HR8" s="0" t="n">
        <v>994</v>
      </c>
      <c r="HS8" s="0" t="n">
        <v>995</v>
      </c>
      <c r="HT8" s="0" t="n">
        <v>996</v>
      </c>
      <c r="HU8" s="0" t="n">
        <v>997</v>
      </c>
      <c r="HV8" s="0" t="n">
        <v>998</v>
      </c>
      <c r="HW8" s="0" t="n">
        <v>999</v>
      </c>
      <c r="HX8" s="0" t="n">
        <v>1000</v>
      </c>
      <c r="HY8" s="0" t="n">
        <v>1001</v>
      </c>
      <c r="HZ8" s="0" t="n">
        <v>1002</v>
      </c>
      <c r="IA8" s="0" t="n">
        <v>1003</v>
      </c>
      <c r="IB8" s="0" t="n">
        <v>1004</v>
      </c>
      <c r="IC8" s="0" t="n">
        <v>1005</v>
      </c>
      <c r="ID8" s="0" t="n">
        <v>1006</v>
      </c>
      <c r="IE8" s="0" t="n">
        <v>1007</v>
      </c>
      <c r="IF8" s="0" t="n">
        <v>1008</v>
      </c>
      <c r="IG8" s="0" t="n">
        <v>1009</v>
      </c>
      <c r="IH8" s="0" t="n">
        <v>1010</v>
      </c>
      <c r="II8" s="0" t="n">
        <v>1011</v>
      </c>
      <c r="IJ8" s="0" t="n">
        <v>1012</v>
      </c>
      <c r="IK8" s="0" t="n">
        <v>1013</v>
      </c>
      <c r="IL8" s="0" t="n">
        <v>1014</v>
      </c>
      <c r="IM8" s="0" t="n">
        <v>1015</v>
      </c>
      <c r="IN8" s="0" t="n">
        <v>1016</v>
      </c>
      <c r="IO8" s="0" t="n">
        <v>1017</v>
      </c>
      <c r="IP8" s="0" t="n">
        <v>1018</v>
      </c>
      <c r="IQ8" s="0" t="n">
        <v>1019</v>
      </c>
      <c r="IR8" s="0" t="n">
        <v>1020</v>
      </c>
      <c r="IS8" s="0" t="n">
        <v>1021</v>
      </c>
      <c r="IT8" s="0" t="n">
        <v>1022</v>
      </c>
      <c r="IU8" s="0" t="n">
        <v>1023</v>
      </c>
      <c r="IV8" s="0" t="n">
        <v>1024</v>
      </c>
    </row>
    <row r="9" customFormat="false" ht="12.75" hidden="false" customHeight="false" outlineLevel="0" collapsed="false">
      <c r="A9" s="0" t="s">
        <v>53</v>
      </c>
      <c r="B9" s="0" t="s">
        <v>53</v>
      </c>
      <c r="C9" s="0" t="s">
        <v>53</v>
      </c>
      <c r="D9" s="0" t="s">
        <v>53</v>
      </c>
      <c r="E9" s="0" t="s">
        <v>53</v>
      </c>
      <c r="F9" s="0" t="s">
        <v>53</v>
      </c>
      <c r="G9" s="0" t="s">
        <v>53</v>
      </c>
      <c r="H9" s="0" t="s">
        <v>53</v>
      </c>
      <c r="I9" s="0" t="s">
        <v>53</v>
      </c>
      <c r="J9" s="0" t="s">
        <v>53</v>
      </c>
      <c r="K9" s="0" t="s">
        <v>53</v>
      </c>
      <c r="L9" s="0" t="s">
        <v>53</v>
      </c>
      <c r="M9" s="0" t="s">
        <v>53</v>
      </c>
      <c r="N9" s="0" t="s">
        <v>53</v>
      </c>
      <c r="O9" s="0" t="s">
        <v>53</v>
      </c>
      <c r="P9" s="0" t="s">
        <v>53</v>
      </c>
      <c r="Q9" s="0" t="s">
        <v>53</v>
      </c>
      <c r="R9" s="0" t="s">
        <v>53</v>
      </c>
      <c r="S9" s="0" t="s">
        <v>53</v>
      </c>
      <c r="T9" s="0" t="s">
        <v>53</v>
      </c>
      <c r="U9" s="0" t="s">
        <v>53</v>
      </c>
      <c r="V9" s="0" t="s">
        <v>53</v>
      </c>
      <c r="W9" s="0" t="s">
        <v>53</v>
      </c>
      <c r="X9" s="0" t="s">
        <v>53</v>
      </c>
      <c r="Y9" s="0" t="s">
        <v>53</v>
      </c>
      <c r="Z9" s="0" t="s">
        <v>53</v>
      </c>
      <c r="AA9" s="0" t="s">
        <v>53</v>
      </c>
      <c r="AB9" s="0" t="s">
        <v>53</v>
      </c>
      <c r="AC9" s="0" t="s">
        <v>53</v>
      </c>
      <c r="AD9" s="0" t="s">
        <v>53</v>
      </c>
      <c r="AE9" s="0" t="s">
        <v>53</v>
      </c>
      <c r="AF9" s="0" t="s">
        <v>53</v>
      </c>
      <c r="AG9" s="0" t="s">
        <v>53</v>
      </c>
      <c r="AH9" s="0" t="s">
        <v>53</v>
      </c>
      <c r="AI9" s="0" t="s">
        <v>53</v>
      </c>
      <c r="AJ9" s="0" t="s">
        <v>53</v>
      </c>
      <c r="AK9" s="0" t="s">
        <v>53</v>
      </c>
      <c r="AL9" s="0" t="s">
        <v>53</v>
      </c>
      <c r="AM9" s="0" t="s">
        <v>53</v>
      </c>
      <c r="AN9" s="0" t="s">
        <v>53</v>
      </c>
      <c r="AO9" s="0" t="s">
        <v>53</v>
      </c>
      <c r="AP9" s="0" t="s">
        <v>53</v>
      </c>
      <c r="AQ9" s="0" t="s">
        <v>53</v>
      </c>
      <c r="AR9" s="0" t="s">
        <v>53</v>
      </c>
      <c r="AS9" s="0" t="s">
        <v>53</v>
      </c>
      <c r="AT9" s="0" t="s">
        <v>53</v>
      </c>
      <c r="AU9" s="0" t="s">
        <v>53</v>
      </c>
      <c r="AV9" s="0" t="s">
        <v>53</v>
      </c>
      <c r="AW9" s="0" t="s">
        <v>53</v>
      </c>
      <c r="AX9" s="0" t="s">
        <v>53</v>
      </c>
      <c r="AY9" s="0" t="s">
        <v>53</v>
      </c>
      <c r="AZ9" s="0" t="s">
        <v>53</v>
      </c>
      <c r="BA9" s="0" t="s">
        <v>53</v>
      </c>
      <c r="BB9" s="0" t="s">
        <v>53</v>
      </c>
      <c r="BC9" s="0" t="s">
        <v>53</v>
      </c>
      <c r="BD9" s="0" t="s">
        <v>53</v>
      </c>
      <c r="BE9" s="0" t="s">
        <v>53</v>
      </c>
      <c r="BF9" s="0" t="s">
        <v>53</v>
      </c>
      <c r="BG9" s="0" t="s">
        <v>53</v>
      </c>
      <c r="BH9" s="0" t="s">
        <v>53</v>
      </c>
      <c r="BI9" s="0" t="s">
        <v>53</v>
      </c>
      <c r="BJ9" s="0" t="s">
        <v>53</v>
      </c>
      <c r="BK9" s="0" t="s">
        <v>53</v>
      </c>
      <c r="BL9" s="0" t="s">
        <v>53</v>
      </c>
      <c r="BM9" s="0" t="s">
        <v>53</v>
      </c>
      <c r="BN9" s="0" t="s">
        <v>53</v>
      </c>
      <c r="BO9" s="0" t="s">
        <v>53</v>
      </c>
      <c r="BP9" s="0" t="s">
        <v>53</v>
      </c>
      <c r="BQ9" s="0" t="s">
        <v>53</v>
      </c>
      <c r="BR9" s="0" t="s">
        <v>53</v>
      </c>
      <c r="BS9" s="0" t="s">
        <v>53</v>
      </c>
      <c r="BT9" s="0" t="s">
        <v>53</v>
      </c>
      <c r="BU9" s="0" t="s">
        <v>53</v>
      </c>
      <c r="BV9" s="0" t="s">
        <v>53</v>
      </c>
      <c r="BW9" s="0" t="s">
        <v>53</v>
      </c>
      <c r="BX9" s="0" t="s">
        <v>53</v>
      </c>
      <c r="BY9" s="0" t="s">
        <v>53</v>
      </c>
      <c r="BZ9" s="0" t="s">
        <v>53</v>
      </c>
      <c r="CA9" s="0" t="s">
        <v>53</v>
      </c>
      <c r="CB9" s="0" t="s">
        <v>53</v>
      </c>
      <c r="CC9" s="0" t="s">
        <v>53</v>
      </c>
      <c r="CD9" s="0" t="s">
        <v>53</v>
      </c>
      <c r="CE9" s="0" t="s">
        <v>53</v>
      </c>
      <c r="CF9" s="0" t="s">
        <v>53</v>
      </c>
      <c r="CG9" s="0" t="s">
        <v>53</v>
      </c>
      <c r="CH9" s="0" t="s">
        <v>53</v>
      </c>
      <c r="CI9" s="0" t="s">
        <v>53</v>
      </c>
      <c r="CJ9" s="0" t="s">
        <v>53</v>
      </c>
      <c r="CK9" s="0" t="s">
        <v>53</v>
      </c>
      <c r="CL9" s="0" t="s">
        <v>53</v>
      </c>
      <c r="CM9" s="0" t="s">
        <v>53</v>
      </c>
      <c r="CN9" s="0" t="s">
        <v>53</v>
      </c>
      <c r="CO9" s="0" t="s">
        <v>53</v>
      </c>
      <c r="CP9" s="0" t="s">
        <v>53</v>
      </c>
      <c r="CQ9" s="0" t="s">
        <v>53</v>
      </c>
      <c r="CR9" s="0" t="s">
        <v>53</v>
      </c>
      <c r="CS9" s="0" t="s">
        <v>53</v>
      </c>
      <c r="CT9" s="0" t="s">
        <v>53</v>
      </c>
      <c r="CU9" s="0" t="s">
        <v>53</v>
      </c>
      <c r="CV9" s="0" t="s">
        <v>53</v>
      </c>
      <c r="CW9" s="0" t="s">
        <v>53</v>
      </c>
      <c r="CX9" s="0" t="s">
        <v>53</v>
      </c>
      <c r="CY9" s="0" t="s">
        <v>53</v>
      </c>
      <c r="CZ9" s="0" t="s">
        <v>53</v>
      </c>
      <c r="DA9" s="0" t="s">
        <v>53</v>
      </c>
      <c r="DB9" s="0" t="s">
        <v>53</v>
      </c>
      <c r="DC9" s="0" t="s">
        <v>53</v>
      </c>
      <c r="DD9" s="0" t="s">
        <v>53</v>
      </c>
      <c r="DE9" s="0" t="s">
        <v>53</v>
      </c>
      <c r="DF9" s="0" t="s">
        <v>53</v>
      </c>
      <c r="DG9" s="0" t="s">
        <v>53</v>
      </c>
      <c r="DH9" s="0" t="s">
        <v>53</v>
      </c>
      <c r="DI9" s="0" t="s">
        <v>53</v>
      </c>
      <c r="DJ9" s="0" t="s">
        <v>53</v>
      </c>
      <c r="DK9" s="0" t="s">
        <v>53</v>
      </c>
      <c r="DL9" s="0" t="s">
        <v>53</v>
      </c>
      <c r="DM9" s="0" t="s">
        <v>53</v>
      </c>
      <c r="DN9" s="0" t="s">
        <v>53</v>
      </c>
      <c r="DO9" s="0" t="s">
        <v>53</v>
      </c>
      <c r="DP9" s="0" t="s">
        <v>53</v>
      </c>
      <c r="DQ9" s="0" t="s">
        <v>53</v>
      </c>
      <c r="DR9" s="0" t="s">
        <v>53</v>
      </c>
      <c r="DS9" s="0" t="s">
        <v>53</v>
      </c>
      <c r="DT9" s="0" t="s">
        <v>53</v>
      </c>
      <c r="DU9" s="0" t="s">
        <v>53</v>
      </c>
      <c r="DV9" s="0" t="s">
        <v>53</v>
      </c>
      <c r="DW9" s="0" t="s">
        <v>53</v>
      </c>
      <c r="DX9" s="0" t="s">
        <v>53</v>
      </c>
      <c r="DY9" s="0" t="s">
        <v>53</v>
      </c>
      <c r="DZ9" s="0" t="s">
        <v>53</v>
      </c>
      <c r="EA9" s="0" t="s">
        <v>53</v>
      </c>
      <c r="EB9" s="0" t="s">
        <v>53</v>
      </c>
      <c r="EC9" s="0" t="s">
        <v>53</v>
      </c>
      <c r="ED9" s="0" t="s">
        <v>53</v>
      </c>
      <c r="EE9" s="0" t="s">
        <v>53</v>
      </c>
      <c r="EF9" s="0" t="s">
        <v>53</v>
      </c>
      <c r="EG9" s="0" t="s">
        <v>53</v>
      </c>
      <c r="EH9" s="0" t="s">
        <v>53</v>
      </c>
      <c r="EI9" s="0" t="s">
        <v>53</v>
      </c>
      <c r="EJ9" s="0" t="s">
        <v>53</v>
      </c>
      <c r="EK9" s="0" t="s">
        <v>53</v>
      </c>
      <c r="EL9" s="0" t="s">
        <v>53</v>
      </c>
      <c r="EM9" s="0" t="s">
        <v>53</v>
      </c>
      <c r="EN9" s="0" t="s">
        <v>53</v>
      </c>
      <c r="EO9" s="0" t="s">
        <v>53</v>
      </c>
      <c r="EP9" s="0" t="s">
        <v>53</v>
      </c>
      <c r="EQ9" s="0" t="s">
        <v>53</v>
      </c>
      <c r="ER9" s="0" t="s">
        <v>53</v>
      </c>
      <c r="ES9" s="0" t="s">
        <v>53</v>
      </c>
      <c r="ET9" s="0" t="s">
        <v>53</v>
      </c>
      <c r="EU9" s="0" t="s">
        <v>53</v>
      </c>
      <c r="EV9" s="0" t="s">
        <v>53</v>
      </c>
      <c r="EW9" s="0" t="s">
        <v>53</v>
      </c>
      <c r="EX9" s="0" t="s">
        <v>53</v>
      </c>
      <c r="EY9" s="0" t="s">
        <v>53</v>
      </c>
      <c r="EZ9" s="0" t="s">
        <v>53</v>
      </c>
      <c r="FA9" s="0" t="s">
        <v>53</v>
      </c>
      <c r="FB9" s="0" t="s">
        <v>53</v>
      </c>
      <c r="FC9" s="0" t="s">
        <v>53</v>
      </c>
      <c r="FD9" s="0" t="s">
        <v>53</v>
      </c>
      <c r="FE9" s="0" t="s">
        <v>53</v>
      </c>
      <c r="FF9" s="0" t="s">
        <v>53</v>
      </c>
      <c r="FG9" s="0" t="s">
        <v>53</v>
      </c>
      <c r="FH9" s="0" t="s">
        <v>53</v>
      </c>
      <c r="FI9" s="0" t="s">
        <v>53</v>
      </c>
      <c r="FJ9" s="0" t="s">
        <v>53</v>
      </c>
      <c r="FK9" s="0" t="s">
        <v>53</v>
      </c>
      <c r="FL9" s="0" t="s">
        <v>53</v>
      </c>
      <c r="FM9" s="0" t="s">
        <v>53</v>
      </c>
      <c r="FN9" s="0" t="s">
        <v>53</v>
      </c>
      <c r="FO9" s="0" t="s">
        <v>53</v>
      </c>
      <c r="FP9" s="0" t="s">
        <v>53</v>
      </c>
      <c r="FQ9" s="0" t="s">
        <v>53</v>
      </c>
      <c r="FR9" s="0" t="s">
        <v>53</v>
      </c>
      <c r="FS9" s="0" t="s">
        <v>53</v>
      </c>
      <c r="FT9" s="0" t="s">
        <v>53</v>
      </c>
      <c r="FU9" s="0" t="s">
        <v>53</v>
      </c>
      <c r="FV9" s="0" t="s">
        <v>53</v>
      </c>
      <c r="FW9" s="0" t="s">
        <v>53</v>
      </c>
      <c r="FX9" s="0" t="s">
        <v>53</v>
      </c>
      <c r="FY9" s="0" t="s">
        <v>53</v>
      </c>
      <c r="FZ9" s="0" t="s">
        <v>53</v>
      </c>
      <c r="GA9" s="0" t="s">
        <v>53</v>
      </c>
      <c r="GB9" s="0" t="s">
        <v>53</v>
      </c>
      <c r="GC9" s="0" t="s">
        <v>53</v>
      </c>
      <c r="GD9" s="0" t="s">
        <v>53</v>
      </c>
      <c r="GE9" s="0" t="s">
        <v>53</v>
      </c>
      <c r="GF9" s="0" t="s">
        <v>53</v>
      </c>
      <c r="GG9" s="0" t="s">
        <v>53</v>
      </c>
      <c r="GH9" s="0" t="s">
        <v>53</v>
      </c>
      <c r="GI9" s="0" t="s">
        <v>53</v>
      </c>
      <c r="GJ9" s="0" t="s">
        <v>53</v>
      </c>
      <c r="GK9" s="0" t="s">
        <v>53</v>
      </c>
      <c r="GL9" s="0" t="s">
        <v>53</v>
      </c>
      <c r="GM9" s="0" t="s">
        <v>53</v>
      </c>
      <c r="GN9" s="0" t="s">
        <v>53</v>
      </c>
      <c r="GO9" s="0" t="s">
        <v>53</v>
      </c>
      <c r="GP9" s="0" t="s">
        <v>53</v>
      </c>
      <c r="GQ9" s="0" t="s">
        <v>53</v>
      </c>
      <c r="GR9" s="0" t="s">
        <v>53</v>
      </c>
      <c r="GS9" s="0" t="s">
        <v>53</v>
      </c>
      <c r="GT9" s="0" t="s">
        <v>53</v>
      </c>
      <c r="GU9" s="0" t="s">
        <v>53</v>
      </c>
      <c r="GV9" s="0" t="s">
        <v>53</v>
      </c>
      <c r="GW9" s="0" t="s">
        <v>53</v>
      </c>
      <c r="GX9" s="0" t="s">
        <v>53</v>
      </c>
      <c r="GY9" s="0" t="s">
        <v>53</v>
      </c>
      <c r="GZ9" s="0" t="s">
        <v>53</v>
      </c>
      <c r="HA9" s="0" t="s">
        <v>53</v>
      </c>
      <c r="HB9" s="0" t="s">
        <v>53</v>
      </c>
      <c r="HC9" s="0" t="s">
        <v>53</v>
      </c>
      <c r="HD9" s="0" t="s">
        <v>53</v>
      </c>
      <c r="HE9" s="0" t="s">
        <v>53</v>
      </c>
      <c r="HF9" s="0" t="s">
        <v>53</v>
      </c>
      <c r="HG9" s="0" t="s">
        <v>53</v>
      </c>
      <c r="HH9" s="0" t="s">
        <v>53</v>
      </c>
      <c r="HI9" s="0" t="s">
        <v>53</v>
      </c>
      <c r="HJ9" s="0" t="s">
        <v>53</v>
      </c>
      <c r="HK9" s="0" t="s">
        <v>53</v>
      </c>
      <c r="HL9" s="0" t="s">
        <v>53</v>
      </c>
      <c r="HM9" s="0" t="s">
        <v>53</v>
      </c>
      <c r="HN9" s="0" t="s">
        <v>53</v>
      </c>
      <c r="HO9" s="0" t="s">
        <v>53</v>
      </c>
      <c r="HP9" s="0" t="s">
        <v>53</v>
      </c>
      <c r="HQ9" s="0" t="s">
        <v>53</v>
      </c>
      <c r="HR9" s="0" t="s">
        <v>53</v>
      </c>
      <c r="HS9" s="0" t="s">
        <v>53</v>
      </c>
      <c r="HT9" s="0" t="s">
        <v>53</v>
      </c>
      <c r="HU9" s="0" t="s">
        <v>53</v>
      </c>
      <c r="HV9" s="0" t="s">
        <v>53</v>
      </c>
      <c r="HW9" s="0" t="s">
        <v>53</v>
      </c>
      <c r="HX9" s="0" t="s">
        <v>53</v>
      </c>
      <c r="HY9" s="0" t="s">
        <v>53</v>
      </c>
      <c r="HZ9" s="0" t="s">
        <v>53</v>
      </c>
      <c r="IA9" s="0" t="s">
        <v>53</v>
      </c>
      <c r="IB9" s="0" t="s">
        <v>53</v>
      </c>
      <c r="IC9" s="0" t="s">
        <v>53</v>
      </c>
      <c r="ID9" s="0" t="s">
        <v>53</v>
      </c>
      <c r="IE9" s="0" t="s">
        <v>53</v>
      </c>
      <c r="IF9" s="0" t="s">
        <v>53</v>
      </c>
      <c r="IG9" s="0" t="s">
        <v>53</v>
      </c>
      <c r="IH9" s="0" t="s">
        <v>53</v>
      </c>
      <c r="II9" s="0" t="s">
        <v>53</v>
      </c>
      <c r="IJ9" s="0" t="s">
        <v>53</v>
      </c>
      <c r="IK9" s="0" t="s">
        <v>53</v>
      </c>
      <c r="IL9" s="0" t="s">
        <v>53</v>
      </c>
      <c r="IM9" s="0" t="s">
        <v>53</v>
      </c>
      <c r="IN9" s="0" t="s">
        <v>53</v>
      </c>
      <c r="IO9" s="0" t="s">
        <v>53</v>
      </c>
      <c r="IP9" s="0" t="s">
        <v>53</v>
      </c>
      <c r="IQ9" s="0" t="s">
        <v>53</v>
      </c>
      <c r="IR9" s="0" t="s">
        <v>53</v>
      </c>
      <c r="IS9" s="0" t="s">
        <v>53</v>
      </c>
      <c r="IT9" s="0" t="s">
        <v>53</v>
      </c>
      <c r="IU9" s="0" t="s">
        <v>53</v>
      </c>
      <c r="IV9" s="0" t="s">
        <v>53</v>
      </c>
    </row>
    <row r="10" customFormat="false" ht="12.75" hidden="false" customHeight="false" outlineLevel="0" collapsed="false">
      <c r="A10" s="0" t="n">
        <v>1025</v>
      </c>
      <c r="B10" s="0" t="n">
        <v>1026</v>
      </c>
      <c r="C10" s="0" t="n">
        <v>1027</v>
      </c>
      <c r="D10" s="0" t="n">
        <v>1028</v>
      </c>
      <c r="E10" s="0" t="n">
        <v>1029</v>
      </c>
      <c r="F10" s="0" t="n">
        <v>1030</v>
      </c>
      <c r="G10" s="0" t="n">
        <v>1031</v>
      </c>
      <c r="H10" s="0" t="n">
        <v>1032</v>
      </c>
      <c r="I10" s="0" t="n">
        <v>1033</v>
      </c>
      <c r="J10" s="0" t="n">
        <v>1034</v>
      </c>
      <c r="K10" s="0" t="n">
        <v>1035</v>
      </c>
      <c r="L10" s="0" t="n">
        <v>1036</v>
      </c>
      <c r="M10" s="0" t="n">
        <v>1037</v>
      </c>
      <c r="N10" s="0" t="n">
        <v>1038</v>
      </c>
      <c r="O10" s="0" t="n">
        <v>1039</v>
      </c>
      <c r="P10" s="0" t="n">
        <v>1040</v>
      </c>
      <c r="Q10" s="0" t="n">
        <v>1041</v>
      </c>
      <c r="R10" s="0" t="n">
        <v>1042</v>
      </c>
      <c r="S10" s="0" t="n">
        <v>1043</v>
      </c>
      <c r="T10" s="0" t="n">
        <v>1044</v>
      </c>
      <c r="U10" s="0" t="n">
        <v>1045</v>
      </c>
      <c r="V10" s="0" t="n">
        <v>1046</v>
      </c>
      <c r="W10" s="0" t="n">
        <v>1047</v>
      </c>
      <c r="X10" s="0" t="n">
        <v>1048</v>
      </c>
      <c r="Y10" s="0" t="n">
        <v>1049</v>
      </c>
      <c r="Z10" s="0" t="n">
        <v>1050</v>
      </c>
      <c r="AA10" s="0" t="n">
        <v>1051</v>
      </c>
      <c r="AB10" s="0" t="n">
        <v>1052</v>
      </c>
      <c r="AC10" s="0" t="n">
        <v>1053</v>
      </c>
      <c r="AD10" s="0" t="n">
        <v>1054</v>
      </c>
      <c r="AE10" s="0" t="n">
        <v>1055</v>
      </c>
      <c r="AF10" s="0" t="n">
        <v>1056</v>
      </c>
      <c r="AG10" s="0" t="n">
        <v>1057</v>
      </c>
      <c r="AH10" s="0" t="n">
        <v>1058</v>
      </c>
      <c r="AI10" s="0" t="n">
        <v>1059</v>
      </c>
      <c r="AJ10" s="0" t="n">
        <v>1060</v>
      </c>
      <c r="AK10" s="0" t="n">
        <v>1061</v>
      </c>
      <c r="AL10" s="0" t="n">
        <v>1062</v>
      </c>
      <c r="AM10" s="0" t="n">
        <v>1063</v>
      </c>
      <c r="AN10" s="0" t="n">
        <v>1064</v>
      </c>
      <c r="AO10" s="0" t="n">
        <v>1065</v>
      </c>
      <c r="AP10" s="0" t="n">
        <v>1066</v>
      </c>
      <c r="AQ10" s="0" t="n">
        <v>1067</v>
      </c>
      <c r="AR10" s="0" t="n">
        <v>1068</v>
      </c>
      <c r="AS10" s="0" t="n">
        <v>1069</v>
      </c>
      <c r="AT10" s="0" t="n">
        <v>1070</v>
      </c>
      <c r="AU10" s="0" t="n">
        <v>1071</v>
      </c>
      <c r="AV10" s="0" t="n">
        <v>1072</v>
      </c>
      <c r="AW10" s="0" t="n">
        <v>1073</v>
      </c>
      <c r="AX10" s="0" t="n">
        <v>1074</v>
      </c>
      <c r="AY10" s="0" t="n">
        <v>1075</v>
      </c>
      <c r="AZ10" s="0" t="n">
        <v>1076</v>
      </c>
      <c r="BA10" s="0" t="n">
        <v>1077</v>
      </c>
      <c r="BB10" s="0" t="n">
        <v>1078</v>
      </c>
      <c r="BC10" s="0" t="n">
        <v>1079</v>
      </c>
      <c r="BD10" s="0" t="n">
        <v>1080</v>
      </c>
      <c r="BE10" s="0" t="n">
        <v>1081</v>
      </c>
      <c r="BF10" s="0" t="n">
        <v>1082</v>
      </c>
      <c r="BG10" s="0" t="n">
        <v>1083</v>
      </c>
      <c r="BH10" s="0" t="n">
        <v>1084</v>
      </c>
      <c r="BI10" s="0" t="n">
        <v>1085</v>
      </c>
      <c r="BJ10" s="0" t="n">
        <v>1086</v>
      </c>
      <c r="BK10" s="0" t="n">
        <v>1087</v>
      </c>
      <c r="BL10" s="0" t="n">
        <v>1088</v>
      </c>
      <c r="BM10" s="0" t="n">
        <v>1089</v>
      </c>
      <c r="BN10" s="0" t="n">
        <v>1090</v>
      </c>
      <c r="BO10" s="0" t="n">
        <v>1091</v>
      </c>
      <c r="BP10" s="0" t="n">
        <v>1092</v>
      </c>
      <c r="BQ10" s="0" t="n">
        <v>1093</v>
      </c>
      <c r="BR10" s="0" t="n">
        <v>1094</v>
      </c>
      <c r="BS10" s="0" t="n">
        <v>1095</v>
      </c>
      <c r="BT10" s="0" t="n">
        <v>1096</v>
      </c>
      <c r="BU10" s="0" t="n">
        <v>1097</v>
      </c>
      <c r="BV10" s="0" t="n">
        <v>1098</v>
      </c>
      <c r="BW10" s="0" t="n">
        <v>1099</v>
      </c>
      <c r="BX10" s="0" t="n">
        <v>1100</v>
      </c>
      <c r="BY10" s="0" t="n">
        <v>1101</v>
      </c>
      <c r="BZ10" s="0" t="n">
        <v>1102</v>
      </c>
      <c r="CA10" s="0" t="n">
        <v>1103</v>
      </c>
      <c r="CB10" s="0" t="n">
        <v>1104</v>
      </c>
      <c r="CC10" s="0" t="n">
        <v>1105</v>
      </c>
      <c r="CD10" s="0" t="n">
        <v>1106</v>
      </c>
      <c r="CE10" s="0" t="n">
        <v>1107</v>
      </c>
      <c r="CF10" s="0" t="n">
        <v>1108</v>
      </c>
      <c r="CG10" s="0" t="n">
        <v>1109</v>
      </c>
      <c r="CH10" s="0" t="n">
        <v>1110</v>
      </c>
      <c r="CI10" s="0" t="n">
        <v>1111</v>
      </c>
      <c r="CJ10" s="0" t="n">
        <v>1112</v>
      </c>
      <c r="CK10" s="0" t="n">
        <v>1113</v>
      </c>
      <c r="CL10" s="0" t="n">
        <v>1114</v>
      </c>
      <c r="CM10" s="0" t="n">
        <v>1115</v>
      </c>
      <c r="CN10" s="0" t="n">
        <v>1116</v>
      </c>
      <c r="CO10" s="0" t="n">
        <v>1117</v>
      </c>
      <c r="CP10" s="0" t="n">
        <v>1118</v>
      </c>
      <c r="CQ10" s="0" t="n">
        <v>1119</v>
      </c>
      <c r="CR10" s="0" t="n">
        <v>1120</v>
      </c>
      <c r="CS10" s="0" t="n">
        <v>1121</v>
      </c>
      <c r="CT10" s="0" t="n">
        <v>1122</v>
      </c>
      <c r="CU10" s="0" t="n">
        <v>1123</v>
      </c>
      <c r="CV10" s="0" t="n">
        <v>1124</v>
      </c>
      <c r="CW10" s="0" t="n">
        <v>1125</v>
      </c>
      <c r="CX10" s="0" t="n">
        <v>1126</v>
      </c>
      <c r="CY10" s="0" t="n">
        <v>1127</v>
      </c>
      <c r="CZ10" s="0" t="n">
        <v>1128</v>
      </c>
      <c r="DA10" s="0" t="n">
        <v>1129</v>
      </c>
      <c r="DB10" s="0" t="n">
        <v>1130</v>
      </c>
      <c r="DC10" s="0" t="n">
        <v>1131</v>
      </c>
      <c r="DD10" s="0" t="n">
        <v>1132</v>
      </c>
      <c r="DE10" s="0" t="n">
        <v>1133</v>
      </c>
      <c r="DF10" s="0" t="n">
        <v>1134</v>
      </c>
      <c r="DG10" s="0" t="n">
        <v>1135</v>
      </c>
      <c r="DH10" s="0" t="n">
        <v>1136</v>
      </c>
      <c r="DI10" s="0" t="n">
        <v>1137</v>
      </c>
      <c r="DJ10" s="0" t="n">
        <v>1138</v>
      </c>
      <c r="DK10" s="0" t="n">
        <v>1139</v>
      </c>
      <c r="DL10" s="0" t="n">
        <v>1140</v>
      </c>
      <c r="DM10" s="0" t="n">
        <v>1141</v>
      </c>
      <c r="DN10" s="0" t="n">
        <v>1142</v>
      </c>
      <c r="DO10" s="0" t="n">
        <v>1143</v>
      </c>
      <c r="DP10" s="0" t="n">
        <v>1144</v>
      </c>
      <c r="DQ10" s="0" t="n">
        <v>1145</v>
      </c>
      <c r="DR10" s="0" t="n">
        <v>1146</v>
      </c>
      <c r="DS10" s="0" t="n">
        <v>1147</v>
      </c>
      <c r="DT10" s="0" t="n">
        <v>1148</v>
      </c>
      <c r="DU10" s="0" t="n">
        <v>1149</v>
      </c>
      <c r="DV10" s="0" t="n">
        <v>1150</v>
      </c>
      <c r="DW10" s="0" t="n">
        <v>1151</v>
      </c>
      <c r="DX10" s="0" t="n">
        <v>1152</v>
      </c>
      <c r="DY10" s="0" t="n">
        <v>1153</v>
      </c>
      <c r="DZ10" s="0" t="n">
        <v>1154</v>
      </c>
      <c r="EA10" s="0" t="n">
        <v>1155</v>
      </c>
      <c r="EB10" s="0" t="n">
        <v>1156</v>
      </c>
      <c r="EC10" s="0" t="n">
        <v>1157</v>
      </c>
      <c r="ED10" s="0" t="n">
        <v>1158</v>
      </c>
      <c r="EE10" s="0" t="n">
        <v>1159</v>
      </c>
      <c r="EF10" s="0" t="n">
        <v>1160</v>
      </c>
      <c r="EG10" s="0" t="n">
        <v>1161</v>
      </c>
      <c r="EH10" s="0" t="n">
        <v>1162</v>
      </c>
      <c r="EI10" s="0" t="n">
        <v>1163</v>
      </c>
      <c r="EJ10" s="0" t="n">
        <v>1164</v>
      </c>
      <c r="EK10" s="0" t="n">
        <v>1165</v>
      </c>
      <c r="EL10" s="0" t="n">
        <v>1166</v>
      </c>
      <c r="EM10" s="0" t="n">
        <v>1167</v>
      </c>
      <c r="EN10" s="0" t="n">
        <v>1168</v>
      </c>
      <c r="EO10" s="0" t="n">
        <v>1169</v>
      </c>
      <c r="EP10" s="0" t="n">
        <v>1170</v>
      </c>
      <c r="EQ10" s="0" t="n">
        <v>1171</v>
      </c>
      <c r="ER10" s="0" t="n">
        <v>1172</v>
      </c>
      <c r="ES10" s="0" t="n">
        <v>1173</v>
      </c>
      <c r="ET10" s="0" t="n">
        <v>1174</v>
      </c>
      <c r="EU10" s="0" t="n">
        <v>1175</v>
      </c>
      <c r="EV10" s="0" t="n">
        <v>1176</v>
      </c>
      <c r="EW10" s="0" t="n">
        <v>1177</v>
      </c>
      <c r="EX10" s="0" t="n">
        <v>1178</v>
      </c>
      <c r="EY10" s="0" t="n">
        <v>1179</v>
      </c>
      <c r="EZ10" s="0" t="n">
        <v>1180</v>
      </c>
      <c r="FA10" s="0" t="n">
        <v>1181</v>
      </c>
      <c r="FB10" s="0" t="n">
        <v>1182</v>
      </c>
      <c r="FC10" s="0" t="n">
        <v>1183</v>
      </c>
      <c r="FD10" s="0" t="n">
        <v>1184</v>
      </c>
      <c r="FE10" s="0" t="n">
        <v>1185</v>
      </c>
      <c r="FF10" s="0" t="n">
        <v>1186</v>
      </c>
      <c r="FG10" s="0" t="n">
        <v>1187</v>
      </c>
      <c r="FH10" s="0" t="n">
        <v>1188</v>
      </c>
      <c r="FI10" s="0" t="n">
        <v>1189</v>
      </c>
      <c r="FJ10" s="0" t="n">
        <v>1190</v>
      </c>
      <c r="FK10" s="0" t="n">
        <v>1191</v>
      </c>
      <c r="FL10" s="0" t="n">
        <v>1192</v>
      </c>
      <c r="FM10" s="0" t="n">
        <v>1193</v>
      </c>
      <c r="FN10" s="0" t="n">
        <v>1194</v>
      </c>
      <c r="FO10" s="0" t="n">
        <v>1195</v>
      </c>
      <c r="FP10" s="0" t="n">
        <v>1196</v>
      </c>
      <c r="FQ10" s="0" t="n">
        <v>1197</v>
      </c>
      <c r="FR10" s="0" t="n">
        <v>1198</v>
      </c>
      <c r="FS10" s="0" t="n">
        <v>1199</v>
      </c>
      <c r="FT10" s="0" t="n">
        <v>1200</v>
      </c>
      <c r="FU10" s="0" t="n">
        <v>1201</v>
      </c>
      <c r="FV10" s="0" t="n">
        <v>1202</v>
      </c>
      <c r="FW10" s="0" t="n">
        <v>1203</v>
      </c>
      <c r="FX10" s="0" t="n">
        <v>1204</v>
      </c>
      <c r="FY10" s="0" t="n">
        <v>1205</v>
      </c>
      <c r="FZ10" s="0" t="n">
        <v>1206</v>
      </c>
      <c r="GA10" s="0" t="n">
        <v>1207</v>
      </c>
      <c r="GB10" s="0" t="n">
        <v>1208</v>
      </c>
      <c r="GC10" s="0" t="n">
        <v>1209</v>
      </c>
      <c r="GD10" s="0" t="n">
        <v>1210</v>
      </c>
      <c r="GE10" s="0" t="n">
        <v>1211</v>
      </c>
      <c r="GF10" s="0" t="n">
        <v>1212</v>
      </c>
      <c r="GG10" s="0" t="n">
        <v>1213</v>
      </c>
      <c r="GH10" s="0" t="n">
        <v>1214</v>
      </c>
      <c r="GI10" s="0" t="n">
        <v>1215</v>
      </c>
      <c r="GJ10" s="0" t="n">
        <v>1216</v>
      </c>
      <c r="GK10" s="0" t="n">
        <v>1217</v>
      </c>
      <c r="GL10" s="0" t="n">
        <v>1218</v>
      </c>
      <c r="GM10" s="0" t="n">
        <v>1219</v>
      </c>
      <c r="GN10" s="0" t="n">
        <v>1220</v>
      </c>
      <c r="GO10" s="0" t="n">
        <v>1221</v>
      </c>
      <c r="GP10" s="0" t="n">
        <v>1222</v>
      </c>
      <c r="GQ10" s="0" t="n">
        <v>1223</v>
      </c>
      <c r="GR10" s="0" t="n">
        <v>1224</v>
      </c>
      <c r="GS10" s="0" t="n">
        <v>1225</v>
      </c>
      <c r="GT10" s="0" t="n">
        <v>1226</v>
      </c>
      <c r="GU10" s="0" t="n">
        <v>1227</v>
      </c>
      <c r="GV10" s="0" t="n">
        <v>1228</v>
      </c>
      <c r="GW10" s="0" t="n">
        <v>1229</v>
      </c>
      <c r="GX10" s="0" t="n">
        <v>1230</v>
      </c>
      <c r="GY10" s="0" t="n">
        <v>1231</v>
      </c>
      <c r="GZ10" s="0" t="n">
        <v>1232</v>
      </c>
      <c r="HA10" s="0" t="n">
        <v>1233</v>
      </c>
      <c r="HB10" s="0" t="n">
        <v>1234</v>
      </c>
      <c r="HC10" s="0" t="n">
        <v>1235</v>
      </c>
      <c r="HD10" s="0" t="n">
        <v>1236</v>
      </c>
      <c r="HE10" s="0" t="n">
        <v>1237</v>
      </c>
      <c r="HF10" s="0" t="n">
        <v>1238</v>
      </c>
      <c r="HG10" s="0" t="n">
        <v>1239</v>
      </c>
      <c r="HH10" s="0" t="n">
        <v>1240</v>
      </c>
      <c r="HI10" s="0" t="n">
        <v>1241</v>
      </c>
      <c r="HJ10" s="0" t="n">
        <v>1242</v>
      </c>
      <c r="HK10" s="0" t="n">
        <v>1243</v>
      </c>
      <c r="HL10" s="0" t="n">
        <v>1244</v>
      </c>
      <c r="HM10" s="0" t="n">
        <v>1245</v>
      </c>
      <c r="HN10" s="0" t="n">
        <v>1246</v>
      </c>
      <c r="HO10" s="0" t="n">
        <v>1247</v>
      </c>
      <c r="HP10" s="0" t="n">
        <v>1248</v>
      </c>
      <c r="HQ10" s="0" t="n">
        <v>1249</v>
      </c>
      <c r="HR10" s="0" t="n">
        <v>1250</v>
      </c>
      <c r="HS10" s="0" t="n">
        <v>1251</v>
      </c>
      <c r="HT10" s="0" t="n">
        <v>1252</v>
      </c>
      <c r="HU10" s="0" t="n">
        <v>1253</v>
      </c>
      <c r="HV10" s="0" t="n">
        <v>1254</v>
      </c>
      <c r="HW10" s="0" t="n">
        <v>1255</v>
      </c>
      <c r="HX10" s="0" t="n">
        <v>1256</v>
      </c>
      <c r="HY10" s="0" t="n">
        <v>1257</v>
      </c>
      <c r="HZ10" s="0" t="n">
        <v>1258</v>
      </c>
      <c r="IA10" s="0" t="n">
        <v>1259</v>
      </c>
      <c r="IB10" s="0" t="n">
        <v>1260</v>
      </c>
      <c r="IC10" s="0" t="n">
        <v>1261</v>
      </c>
      <c r="ID10" s="0" t="n">
        <v>1262</v>
      </c>
      <c r="IE10" s="0" t="n">
        <v>1263</v>
      </c>
      <c r="IF10" s="0" t="n">
        <v>1264</v>
      </c>
      <c r="IG10" s="0" t="n">
        <v>1265</v>
      </c>
      <c r="IH10" s="0" t="n">
        <v>1266</v>
      </c>
      <c r="II10" s="0" t="n">
        <v>1267</v>
      </c>
      <c r="IJ10" s="0" t="n">
        <v>1268</v>
      </c>
      <c r="IK10" s="0" t="n">
        <v>1269</v>
      </c>
      <c r="IL10" s="0" t="n">
        <v>1270</v>
      </c>
      <c r="IM10" s="0" t="n">
        <v>1271</v>
      </c>
      <c r="IN10" s="0" t="n">
        <v>1272</v>
      </c>
      <c r="IO10" s="0" t="n">
        <v>1273</v>
      </c>
      <c r="IP10" s="0" t="n">
        <v>1274</v>
      </c>
      <c r="IQ10" s="0" t="n">
        <v>1275</v>
      </c>
      <c r="IR10" s="0" t="n">
        <v>1276</v>
      </c>
      <c r="IS10" s="0" t="n">
        <v>1277</v>
      </c>
      <c r="IT10" s="0" t="n">
        <v>1278</v>
      </c>
      <c r="IU10" s="0" t="n">
        <v>1279</v>
      </c>
      <c r="IV10" s="0" t="n">
        <v>1280</v>
      </c>
    </row>
    <row r="11" customFormat="false" ht="12.75" hidden="false" customHeight="false" outlineLevel="0" collapsed="false">
      <c r="A11" s="0" t="s">
        <v>53</v>
      </c>
      <c r="B11" s="0" t="s">
        <v>53</v>
      </c>
      <c r="C11" s="0" t="s">
        <v>53</v>
      </c>
      <c r="D11" s="0" t="s">
        <v>53</v>
      </c>
      <c r="E11" s="0" t="s">
        <v>53</v>
      </c>
      <c r="F11" s="0" t="s">
        <v>53</v>
      </c>
      <c r="G11" s="0" t="s">
        <v>53</v>
      </c>
      <c r="H11" s="0" t="s">
        <v>53</v>
      </c>
      <c r="I11" s="0" t="s">
        <v>53</v>
      </c>
      <c r="J11" s="0" t="s">
        <v>53</v>
      </c>
      <c r="K11" s="0" t="s">
        <v>53</v>
      </c>
      <c r="L11" s="0" t="s">
        <v>53</v>
      </c>
      <c r="M11" s="0" t="s">
        <v>53</v>
      </c>
      <c r="N11" s="0" t="s">
        <v>53</v>
      </c>
      <c r="O11" s="0" t="s">
        <v>53</v>
      </c>
      <c r="P11" s="0" t="s">
        <v>53</v>
      </c>
      <c r="Q11" s="0" t="s">
        <v>53</v>
      </c>
      <c r="R11" s="0" t="s">
        <v>53</v>
      </c>
      <c r="S11" s="0" t="s">
        <v>53</v>
      </c>
      <c r="T11" s="0" t="s">
        <v>53</v>
      </c>
      <c r="U11" s="0" t="s">
        <v>53</v>
      </c>
      <c r="V11" s="0" t="s">
        <v>53</v>
      </c>
      <c r="W11" s="0" t="s">
        <v>53</v>
      </c>
      <c r="X11" s="0" t="s">
        <v>53</v>
      </c>
      <c r="Y11" s="0" t="s">
        <v>53</v>
      </c>
      <c r="Z11" s="0" t="s">
        <v>53</v>
      </c>
      <c r="AA11" s="0" t="s">
        <v>53</v>
      </c>
      <c r="AB11" s="0" t="s">
        <v>53</v>
      </c>
      <c r="AC11" s="0" t="s">
        <v>53</v>
      </c>
      <c r="AD11" s="0" t="s">
        <v>53</v>
      </c>
      <c r="AE11" s="0" t="s">
        <v>53</v>
      </c>
      <c r="AF11" s="0" t="s">
        <v>53</v>
      </c>
      <c r="AG11" s="0" t="s">
        <v>53</v>
      </c>
      <c r="AH11" s="0" t="s">
        <v>53</v>
      </c>
      <c r="AI11" s="0" t="s">
        <v>53</v>
      </c>
      <c r="AJ11" s="0" t="s">
        <v>53</v>
      </c>
      <c r="AK11" s="0" t="s">
        <v>53</v>
      </c>
      <c r="AL11" s="0" t="s">
        <v>53</v>
      </c>
      <c r="AM11" s="0" t="s">
        <v>53</v>
      </c>
      <c r="AN11" s="0" t="s">
        <v>53</v>
      </c>
      <c r="AO11" s="0" t="s">
        <v>53</v>
      </c>
      <c r="AP11" s="0" t="s">
        <v>53</v>
      </c>
      <c r="AQ11" s="0" t="s">
        <v>53</v>
      </c>
      <c r="AR11" s="0" t="s">
        <v>53</v>
      </c>
      <c r="AS11" s="0" t="s">
        <v>53</v>
      </c>
      <c r="AT11" s="0" t="s">
        <v>53</v>
      </c>
      <c r="AU11" s="0" t="s">
        <v>53</v>
      </c>
      <c r="AV11" s="0" t="s">
        <v>53</v>
      </c>
      <c r="AW11" s="0" t="s">
        <v>53</v>
      </c>
      <c r="AX11" s="0" t="s">
        <v>53</v>
      </c>
      <c r="AY11" s="0" t="s">
        <v>53</v>
      </c>
      <c r="AZ11" s="0" t="s">
        <v>53</v>
      </c>
      <c r="BA11" s="0" t="s">
        <v>53</v>
      </c>
      <c r="BB11" s="0" t="s">
        <v>53</v>
      </c>
      <c r="BC11" s="0" t="s">
        <v>53</v>
      </c>
      <c r="BD11" s="0" t="s">
        <v>53</v>
      </c>
      <c r="BE11" s="0" t="s">
        <v>53</v>
      </c>
      <c r="BF11" s="0" t="s">
        <v>53</v>
      </c>
      <c r="BG11" s="0" t="s">
        <v>53</v>
      </c>
      <c r="BH11" s="0" t="s">
        <v>53</v>
      </c>
      <c r="BI11" s="0" t="s">
        <v>53</v>
      </c>
      <c r="BJ11" s="0" t="s">
        <v>53</v>
      </c>
      <c r="BK11" s="0" t="s">
        <v>53</v>
      </c>
      <c r="BL11" s="0" t="s">
        <v>53</v>
      </c>
      <c r="BM11" s="0" t="s">
        <v>53</v>
      </c>
      <c r="BN11" s="0" t="s">
        <v>53</v>
      </c>
      <c r="BO11" s="0" t="s">
        <v>53</v>
      </c>
      <c r="BP11" s="0" t="s">
        <v>53</v>
      </c>
      <c r="BQ11" s="0" t="s">
        <v>53</v>
      </c>
      <c r="BR11" s="0" t="s">
        <v>53</v>
      </c>
      <c r="BS11" s="0" t="s">
        <v>53</v>
      </c>
      <c r="BT11" s="0" t="s">
        <v>53</v>
      </c>
      <c r="BU11" s="0" t="s">
        <v>53</v>
      </c>
      <c r="BV11" s="0" t="s">
        <v>53</v>
      </c>
      <c r="BW11" s="0" t="s">
        <v>53</v>
      </c>
      <c r="BX11" s="0" t="s">
        <v>53</v>
      </c>
      <c r="BY11" s="0" t="s">
        <v>53</v>
      </c>
      <c r="BZ11" s="0" t="s">
        <v>53</v>
      </c>
      <c r="CA11" s="0" t="s">
        <v>53</v>
      </c>
      <c r="CB11" s="0" t="s">
        <v>53</v>
      </c>
      <c r="CC11" s="0" t="s">
        <v>53</v>
      </c>
      <c r="CD11" s="0" t="s">
        <v>53</v>
      </c>
      <c r="CE11" s="0" t="s">
        <v>53</v>
      </c>
      <c r="CF11" s="0" t="s">
        <v>53</v>
      </c>
      <c r="CG11" s="0" t="s">
        <v>53</v>
      </c>
      <c r="CH11" s="0" t="s">
        <v>53</v>
      </c>
      <c r="CI11" s="0" t="s">
        <v>53</v>
      </c>
      <c r="CJ11" s="0" t="s">
        <v>53</v>
      </c>
      <c r="CK11" s="0" t="s">
        <v>53</v>
      </c>
      <c r="CL11" s="0" t="s">
        <v>53</v>
      </c>
      <c r="CM11" s="0" t="s">
        <v>53</v>
      </c>
      <c r="CN11" s="0" t="s">
        <v>53</v>
      </c>
      <c r="CO11" s="0" t="s">
        <v>53</v>
      </c>
      <c r="CP11" s="0" t="s">
        <v>53</v>
      </c>
      <c r="CQ11" s="0" t="s">
        <v>53</v>
      </c>
      <c r="CR11" s="0" t="s">
        <v>53</v>
      </c>
      <c r="CS11" s="0" t="s">
        <v>53</v>
      </c>
      <c r="CT11" s="0" t="s">
        <v>53</v>
      </c>
      <c r="CU11" s="0" t="s">
        <v>53</v>
      </c>
      <c r="CV11" s="0" t="s">
        <v>53</v>
      </c>
      <c r="CW11" s="0" t="s">
        <v>53</v>
      </c>
      <c r="CX11" s="0" t="s">
        <v>53</v>
      </c>
      <c r="CY11" s="0" t="s">
        <v>53</v>
      </c>
      <c r="CZ11" s="0" t="s">
        <v>53</v>
      </c>
      <c r="DA11" s="0" t="s">
        <v>53</v>
      </c>
      <c r="DB11" s="0" t="s">
        <v>53</v>
      </c>
      <c r="DC11" s="0" t="s">
        <v>53</v>
      </c>
      <c r="DD11" s="0" t="s">
        <v>53</v>
      </c>
      <c r="DE11" s="0" t="s">
        <v>53</v>
      </c>
      <c r="DF11" s="0" t="s">
        <v>53</v>
      </c>
      <c r="DG11" s="0" t="s">
        <v>53</v>
      </c>
      <c r="DH11" s="0" t="s">
        <v>53</v>
      </c>
      <c r="DI11" s="0" t="s">
        <v>53</v>
      </c>
      <c r="DJ11" s="0" t="s">
        <v>53</v>
      </c>
      <c r="DK11" s="0" t="s">
        <v>53</v>
      </c>
      <c r="DL11" s="0" t="s">
        <v>53</v>
      </c>
      <c r="DM11" s="0" t="s">
        <v>53</v>
      </c>
      <c r="DN11" s="0" t="s">
        <v>53</v>
      </c>
      <c r="DO11" s="0" t="s">
        <v>53</v>
      </c>
      <c r="DP11" s="0" t="s">
        <v>53</v>
      </c>
      <c r="DQ11" s="0" t="s">
        <v>53</v>
      </c>
      <c r="DR11" s="0" t="s">
        <v>53</v>
      </c>
      <c r="DS11" s="0" t="s">
        <v>53</v>
      </c>
      <c r="DT11" s="0" t="s">
        <v>53</v>
      </c>
      <c r="DU11" s="0" t="s">
        <v>53</v>
      </c>
      <c r="DV11" s="0" t="s">
        <v>53</v>
      </c>
      <c r="DW11" s="0" t="s">
        <v>53</v>
      </c>
      <c r="DX11" s="0" t="s">
        <v>53</v>
      </c>
      <c r="DY11" s="0" t="s">
        <v>53</v>
      </c>
      <c r="DZ11" s="0" t="s">
        <v>53</v>
      </c>
      <c r="EA11" s="0" t="s">
        <v>53</v>
      </c>
      <c r="EB11" s="0" t="s">
        <v>53</v>
      </c>
      <c r="EC11" s="0" t="s">
        <v>53</v>
      </c>
      <c r="ED11" s="0" t="s">
        <v>53</v>
      </c>
      <c r="EE11" s="0" t="s">
        <v>53</v>
      </c>
      <c r="EF11" s="0" t="s">
        <v>53</v>
      </c>
      <c r="EG11" s="0" t="s">
        <v>53</v>
      </c>
      <c r="EH11" s="0" t="s">
        <v>53</v>
      </c>
      <c r="EI11" s="0" t="s">
        <v>53</v>
      </c>
      <c r="EJ11" s="0" t="s">
        <v>53</v>
      </c>
      <c r="EK11" s="0" t="s">
        <v>53</v>
      </c>
      <c r="EL11" s="0" t="s">
        <v>53</v>
      </c>
      <c r="EM11" s="0" t="s">
        <v>53</v>
      </c>
      <c r="EN11" s="0" t="s">
        <v>53</v>
      </c>
      <c r="EO11" s="0" t="s">
        <v>53</v>
      </c>
      <c r="EP11" s="0" t="s">
        <v>53</v>
      </c>
      <c r="EQ11" s="0" t="s">
        <v>53</v>
      </c>
      <c r="ER11" s="0" t="s">
        <v>53</v>
      </c>
      <c r="ES11" s="0" t="s">
        <v>53</v>
      </c>
      <c r="ET11" s="0" t="s">
        <v>53</v>
      </c>
      <c r="EU11" s="0" t="s">
        <v>53</v>
      </c>
      <c r="EV11" s="0" t="s">
        <v>53</v>
      </c>
      <c r="EW11" s="0" t="s">
        <v>53</v>
      </c>
      <c r="EX11" s="0" t="s">
        <v>53</v>
      </c>
      <c r="EY11" s="0" t="s">
        <v>53</v>
      </c>
      <c r="EZ11" s="0" t="s">
        <v>53</v>
      </c>
      <c r="FA11" s="0" t="s">
        <v>53</v>
      </c>
      <c r="FB11" s="0" t="s">
        <v>53</v>
      </c>
      <c r="FC11" s="0" t="s">
        <v>53</v>
      </c>
      <c r="FD11" s="0" t="s">
        <v>53</v>
      </c>
      <c r="FE11" s="0" t="s">
        <v>53</v>
      </c>
      <c r="FF11" s="0" t="s">
        <v>53</v>
      </c>
      <c r="FG11" s="0" t="s">
        <v>53</v>
      </c>
      <c r="FH11" s="0" t="s">
        <v>53</v>
      </c>
      <c r="FI11" s="0" t="s">
        <v>53</v>
      </c>
      <c r="FJ11" s="0" t="s">
        <v>53</v>
      </c>
      <c r="FK11" s="0" t="s">
        <v>53</v>
      </c>
      <c r="FL11" s="0" t="s">
        <v>53</v>
      </c>
      <c r="FM11" s="0" t="s">
        <v>53</v>
      </c>
      <c r="FN11" s="0" t="s">
        <v>53</v>
      </c>
      <c r="FO11" s="0" t="s">
        <v>53</v>
      </c>
      <c r="FP11" s="0" t="s">
        <v>53</v>
      </c>
      <c r="FQ11" s="0" t="s">
        <v>53</v>
      </c>
      <c r="FR11" s="0" t="s">
        <v>53</v>
      </c>
      <c r="FS11" s="0" t="s">
        <v>53</v>
      </c>
      <c r="FT11" s="0" t="s">
        <v>53</v>
      </c>
      <c r="FU11" s="0" t="s">
        <v>53</v>
      </c>
      <c r="FV11" s="0" t="s">
        <v>53</v>
      </c>
      <c r="FW11" s="0" t="s">
        <v>53</v>
      </c>
      <c r="FX11" s="0" t="s">
        <v>53</v>
      </c>
      <c r="FY11" s="0" t="s">
        <v>53</v>
      </c>
      <c r="FZ11" s="0" t="s">
        <v>53</v>
      </c>
      <c r="GA11" s="0" t="s">
        <v>53</v>
      </c>
      <c r="GB11" s="0" t="s">
        <v>53</v>
      </c>
      <c r="GC11" s="0" t="s">
        <v>53</v>
      </c>
      <c r="GD11" s="0" t="s">
        <v>53</v>
      </c>
      <c r="GE11" s="0" t="s">
        <v>53</v>
      </c>
      <c r="GF11" s="0" t="s">
        <v>53</v>
      </c>
      <c r="GG11" s="0" t="s">
        <v>53</v>
      </c>
      <c r="GH11" s="0" t="s">
        <v>53</v>
      </c>
      <c r="GI11" s="0" t="s">
        <v>53</v>
      </c>
      <c r="GJ11" s="0" t="s">
        <v>53</v>
      </c>
      <c r="GK11" s="0" t="s">
        <v>53</v>
      </c>
      <c r="GL11" s="0" t="s">
        <v>53</v>
      </c>
      <c r="GM11" s="0" t="s">
        <v>53</v>
      </c>
      <c r="GN11" s="0" t="s">
        <v>53</v>
      </c>
      <c r="GO11" s="0" t="s">
        <v>53</v>
      </c>
      <c r="GP11" s="0" t="s">
        <v>53</v>
      </c>
      <c r="GQ11" s="0" t="s">
        <v>53</v>
      </c>
      <c r="GR11" s="0" t="s">
        <v>53</v>
      </c>
      <c r="GS11" s="0" t="s">
        <v>53</v>
      </c>
      <c r="GT11" s="0" t="s">
        <v>53</v>
      </c>
      <c r="GU11" s="0" t="s">
        <v>53</v>
      </c>
      <c r="GV11" s="0" t="s">
        <v>53</v>
      </c>
      <c r="GW11" s="0" t="s">
        <v>53</v>
      </c>
      <c r="GX11" s="0" t="s">
        <v>53</v>
      </c>
      <c r="GY11" s="0" t="s">
        <v>53</v>
      </c>
      <c r="GZ11" s="0" t="s">
        <v>53</v>
      </c>
      <c r="HA11" s="0" t="s">
        <v>53</v>
      </c>
      <c r="HB11" s="0" t="s">
        <v>53</v>
      </c>
      <c r="HC11" s="0" t="s">
        <v>53</v>
      </c>
      <c r="HD11" s="0" t="s">
        <v>53</v>
      </c>
      <c r="HE11" s="0" t="s">
        <v>53</v>
      </c>
      <c r="HF11" s="0" t="s">
        <v>53</v>
      </c>
      <c r="HG11" s="0" t="s">
        <v>53</v>
      </c>
      <c r="HH11" s="0" t="s">
        <v>53</v>
      </c>
      <c r="HI11" s="0" t="s">
        <v>53</v>
      </c>
      <c r="HJ11" s="0" t="s">
        <v>53</v>
      </c>
      <c r="HK11" s="0" t="s">
        <v>53</v>
      </c>
      <c r="HL11" s="0" t="s">
        <v>53</v>
      </c>
      <c r="HM11" s="0" t="s">
        <v>53</v>
      </c>
      <c r="HN11" s="0" t="s">
        <v>53</v>
      </c>
      <c r="HO11" s="0" t="s">
        <v>53</v>
      </c>
      <c r="HP11" s="0" t="s">
        <v>53</v>
      </c>
      <c r="HQ11" s="0" t="s">
        <v>53</v>
      </c>
      <c r="HR11" s="0" t="s">
        <v>53</v>
      </c>
      <c r="HS11" s="0" t="s">
        <v>53</v>
      </c>
      <c r="HT11" s="0" t="s">
        <v>53</v>
      </c>
      <c r="HU11" s="0" t="s">
        <v>53</v>
      </c>
      <c r="HV11" s="0" t="s">
        <v>53</v>
      </c>
      <c r="HW11" s="0" t="s">
        <v>53</v>
      </c>
      <c r="HX11" s="0" t="s">
        <v>53</v>
      </c>
      <c r="HY11" s="0" t="s">
        <v>53</v>
      </c>
      <c r="HZ11" s="0" t="s">
        <v>53</v>
      </c>
      <c r="IA11" s="0" t="s">
        <v>53</v>
      </c>
      <c r="IB11" s="0" t="s">
        <v>53</v>
      </c>
      <c r="IC11" s="0" t="s">
        <v>53</v>
      </c>
      <c r="ID11" s="0" t="s">
        <v>53</v>
      </c>
      <c r="IE11" s="0" t="s">
        <v>53</v>
      </c>
      <c r="IF11" s="0" t="s">
        <v>53</v>
      </c>
      <c r="IG11" s="0" t="s">
        <v>53</v>
      </c>
      <c r="IH11" s="0" t="s">
        <v>53</v>
      </c>
      <c r="II11" s="0" t="s">
        <v>53</v>
      </c>
      <c r="IJ11" s="0" t="s">
        <v>53</v>
      </c>
      <c r="IK11" s="0" t="s">
        <v>53</v>
      </c>
      <c r="IL11" s="0" t="s">
        <v>53</v>
      </c>
      <c r="IM11" s="0" t="s">
        <v>53</v>
      </c>
      <c r="IN11" s="0" t="s">
        <v>53</v>
      </c>
      <c r="IO11" s="0" t="s">
        <v>53</v>
      </c>
      <c r="IP11" s="0" t="s">
        <v>53</v>
      </c>
      <c r="IQ11" s="0" t="s">
        <v>53</v>
      </c>
      <c r="IR11" s="0" t="s">
        <v>53</v>
      </c>
      <c r="IS11" s="0" t="s">
        <v>53</v>
      </c>
      <c r="IT11" s="0" t="s">
        <v>53</v>
      </c>
      <c r="IU11" s="0" t="s">
        <v>53</v>
      </c>
      <c r="IV11" s="0" t="s">
        <v>53</v>
      </c>
    </row>
    <row r="12" customFormat="false" ht="12.75" hidden="false" customHeight="false" outlineLevel="0" collapsed="false">
      <c r="A12" s="0" t="n">
        <v>1281</v>
      </c>
      <c r="B12" s="0" t="n">
        <v>1282</v>
      </c>
      <c r="C12" s="0" t="n">
        <v>1283</v>
      </c>
      <c r="D12" s="0" t="n">
        <v>1284</v>
      </c>
      <c r="E12" s="0" t="n">
        <v>1285</v>
      </c>
      <c r="F12" s="0" t="n">
        <v>1286</v>
      </c>
      <c r="G12" s="0" t="n">
        <v>1287</v>
      </c>
      <c r="H12" s="0" t="n">
        <v>1288</v>
      </c>
      <c r="I12" s="0" t="n">
        <v>1289</v>
      </c>
      <c r="J12" s="0" t="n">
        <v>1290</v>
      </c>
      <c r="K12" s="0" t="n">
        <v>1291</v>
      </c>
      <c r="L12" s="0" t="n">
        <v>1292</v>
      </c>
      <c r="M12" s="0" t="n">
        <v>1293</v>
      </c>
      <c r="N12" s="0" t="n">
        <v>1294</v>
      </c>
      <c r="O12" s="0" t="n">
        <v>1295</v>
      </c>
      <c r="P12" s="0" t="n">
        <v>1296</v>
      </c>
      <c r="Q12" s="0" t="n">
        <v>1297</v>
      </c>
      <c r="R12" s="0" t="n">
        <v>1298</v>
      </c>
      <c r="S12" s="0" t="n">
        <v>1299</v>
      </c>
      <c r="T12" s="0" t="n">
        <v>1300</v>
      </c>
      <c r="U12" s="0" t="n">
        <v>1301</v>
      </c>
      <c r="V12" s="0" t="n">
        <v>1302</v>
      </c>
      <c r="W12" s="0" t="n">
        <v>1303</v>
      </c>
      <c r="X12" s="0" t="n">
        <v>1304</v>
      </c>
      <c r="Y12" s="0" t="n">
        <v>1305</v>
      </c>
      <c r="Z12" s="0" t="n">
        <v>1306</v>
      </c>
      <c r="AA12" s="0" t="n">
        <v>1307</v>
      </c>
      <c r="AB12" s="0" t="n">
        <v>1308</v>
      </c>
      <c r="AC12" s="0" t="n">
        <v>1309</v>
      </c>
      <c r="AD12" s="0" t="n">
        <v>1310</v>
      </c>
      <c r="AE12" s="0" t="n">
        <v>1311</v>
      </c>
      <c r="AF12" s="0" t="n">
        <v>1312</v>
      </c>
      <c r="AG12" s="0" t="n">
        <v>1313</v>
      </c>
      <c r="AH12" s="0" t="n">
        <v>1314</v>
      </c>
      <c r="AI12" s="0" t="n">
        <v>1315</v>
      </c>
      <c r="AJ12" s="0" t="n">
        <v>1316</v>
      </c>
      <c r="AK12" s="0" t="n">
        <v>1317</v>
      </c>
      <c r="AL12" s="0" t="n">
        <v>1318</v>
      </c>
      <c r="AM12" s="0" t="n">
        <v>1319</v>
      </c>
      <c r="AN12" s="0" t="n">
        <v>1320</v>
      </c>
      <c r="AO12" s="0" t="n">
        <v>1321</v>
      </c>
      <c r="AP12" s="0" t="n">
        <v>1322</v>
      </c>
      <c r="AQ12" s="0" t="n">
        <v>1323</v>
      </c>
      <c r="AR12" s="0" t="n">
        <v>1324</v>
      </c>
      <c r="AS12" s="0" t="n">
        <v>1325</v>
      </c>
      <c r="AT12" s="0" t="n">
        <v>1326</v>
      </c>
      <c r="AU12" s="0" t="n">
        <v>1327</v>
      </c>
      <c r="AV12" s="0" t="n">
        <v>1328</v>
      </c>
      <c r="AW12" s="0" t="n">
        <v>1329</v>
      </c>
      <c r="AX12" s="0" t="n">
        <v>1330</v>
      </c>
      <c r="AY12" s="0" t="n">
        <v>1331</v>
      </c>
      <c r="AZ12" s="0" t="n">
        <v>1332</v>
      </c>
      <c r="BA12" s="0" t="n">
        <v>1333</v>
      </c>
      <c r="BB12" s="0" t="n">
        <v>1334</v>
      </c>
      <c r="BC12" s="0" t="n">
        <v>1335</v>
      </c>
      <c r="BD12" s="0" t="n">
        <v>1336</v>
      </c>
      <c r="BE12" s="0" t="n">
        <v>1337</v>
      </c>
      <c r="BF12" s="0" t="n">
        <v>1338</v>
      </c>
      <c r="BG12" s="0" t="n">
        <v>1339</v>
      </c>
      <c r="BH12" s="0" t="n">
        <v>1340</v>
      </c>
      <c r="BI12" s="0" t="n">
        <v>1341</v>
      </c>
      <c r="BJ12" s="0" t="n">
        <v>1342</v>
      </c>
      <c r="BK12" s="0" t="n">
        <v>1343</v>
      </c>
      <c r="BL12" s="0" t="n">
        <v>1344</v>
      </c>
      <c r="BM12" s="0" t="n">
        <v>1345</v>
      </c>
      <c r="BN12" s="0" t="n">
        <v>1346</v>
      </c>
      <c r="BO12" s="0" t="n">
        <v>1347</v>
      </c>
      <c r="BP12" s="0" t="n">
        <v>1348</v>
      </c>
      <c r="BQ12" s="0" t="n">
        <v>1349</v>
      </c>
      <c r="BR12" s="0" t="n">
        <v>1350</v>
      </c>
      <c r="BS12" s="0" t="n">
        <v>1351</v>
      </c>
      <c r="BT12" s="0" t="n">
        <v>1352</v>
      </c>
      <c r="BU12" s="0" t="n">
        <v>1353</v>
      </c>
      <c r="BV12" s="0" t="n">
        <v>1354</v>
      </c>
      <c r="BW12" s="0" t="n">
        <v>1355</v>
      </c>
      <c r="BX12" s="0" t="n">
        <v>1356</v>
      </c>
      <c r="BY12" s="0" t="n">
        <v>1357</v>
      </c>
      <c r="BZ12" s="0" t="n">
        <v>1358</v>
      </c>
      <c r="CA12" s="0" t="n">
        <v>1359</v>
      </c>
      <c r="CB12" s="0" t="n">
        <v>1360</v>
      </c>
      <c r="CC12" s="0" t="n">
        <v>1361</v>
      </c>
      <c r="CD12" s="0" t="n">
        <v>1362</v>
      </c>
      <c r="CE12" s="0" t="n">
        <v>1363</v>
      </c>
      <c r="CF12" s="0" t="n">
        <v>1364</v>
      </c>
      <c r="CG12" s="0" t="n">
        <v>1365</v>
      </c>
      <c r="CH12" s="0" t="n">
        <v>1366</v>
      </c>
      <c r="CI12" s="0" t="n">
        <v>1367</v>
      </c>
      <c r="CJ12" s="0" t="n">
        <v>1368</v>
      </c>
      <c r="CK12" s="0" t="n">
        <v>1369</v>
      </c>
      <c r="CL12" s="0" t="n">
        <v>1370</v>
      </c>
      <c r="CM12" s="0" t="n">
        <v>1371</v>
      </c>
      <c r="CN12" s="0" t="n">
        <v>1372</v>
      </c>
      <c r="CO12" s="0" t="n">
        <v>1373</v>
      </c>
      <c r="CP12" s="0" t="n">
        <v>1374</v>
      </c>
      <c r="CQ12" s="0" t="n">
        <v>1375</v>
      </c>
      <c r="CR12" s="0" t="n">
        <v>1376</v>
      </c>
      <c r="CS12" s="0" t="n">
        <v>1377</v>
      </c>
      <c r="CT12" s="0" t="n">
        <v>1378</v>
      </c>
      <c r="CU12" s="0" t="n">
        <v>1379</v>
      </c>
      <c r="CV12" s="0" t="n">
        <v>1380</v>
      </c>
      <c r="CW12" s="0" t="n">
        <v>1381</v>
      </c>
      <c r="CX12" s="0" t="n">
        <v>1382</v>
      </c>
      <c r="CY12" s="0" t="n">
        <v>1383</v>
      </c>
      <c r="CZ12" s="0" t="n">
        <v>1384</v>
      </c>
      <c r="DA12" s="0" t="n">
        <v>1385</v>
      </c>
      <c r="DB12" s="0" t="n">
        <v>1386</v>
      </c>
      <c r="DC12" s="0" t="n">
        <v>1387</v>
      </c>
      <c r="DD12" s="0" t="n">
        <v>1388</v>
      </c>
      <c r="DE12" s="0" t="n">
        <v>1389</v>
      </c>
      <c r="DF12" s="0" t="n">
        <v>1390</v>
      </c>
      <c r="DG12" s="0" t="n">
        <v>1391</v>
      </c>
      <c r="DH12" s="0" t="n">
        <v>1392</v>
      </c>
      <c r="DI12" s="0" t="n">
        <v>1393</v>
      </c>
      <c r="DJ12" s="0" t="n">
        <v>1394</v>
      </c>
      <c r="DK12" s="0" t="n">
        <v>1395</v>
      </c>
      <c r="DL12" s="0" t="n">
        <v>1396</v>
      </c>
      <c r="DM12" s="0" t="n">
        <v>1397</v>
      </c>
      <c r="DN12" s="0" t="n">
        <v>1398</v>
      </c>
      <c r="DO12" s="0" t="n">
        <v>1399</v>
      </c>
      <c r="DP12" s="0" t="n">
        <v>1400</v>
      </c>
      <c r="DQ12" s="0" t="n">
        <v>1401</v>
      </c>
      <c r="DR12" s="0" t="n">
        <v>1402</v>
      </c>
      <c r="DS12" s="0" t="n">
        <v>1403</v>
      </c>
      <c r="DT12" s="0" t="n">
        <v>1404</v>
      </c>
      <c r="DU12" s="0" t="n">
        <v>1405</v>
      </c>
      <c r="DV12" s="0" t="n">
        <v>1406</v>
      </c>
      <c r="DW12" s="0" t="n">
        <v>1407</v>
      </c>
      <c r="DX12" s="0" t="n">
        <v>1408</v>
      </c>
      <c r="DY12" s="0" t="n">
        <v>1409</v>
      </c>
      <c r="DZ12" s="0" t="n">
        <v>1410</v>
      </c>
      <c r="EA12" s="0" t="n">
        <v>1411</v>
      </c>
      <c r="EB12" s="0" t="n">
        <v>1412</v>
      </c>
      <c r="EC12" s="0" t="n">
        <v>1413</v>
      </c>
      <c r="ED12" s="0" t="n">
        <v>1414</v>
      </c>
      <c r="EE12" s="0" t="n">
        <v>1415</v>
      </c>
      <c r="EF12" s="0" t="n">
        <v>1416</v>
      </c>
      <c r="EG12" s="0" t="n">
        <v>1417</v>
      </c>
      <c r="EH12" s="0" t="n">
        <v>1418</v>
      </c>
      <c r="EI12" s="0" t="n">
        <v>1419</v>
      </c>
      <c r="EJ12" s="0" t="n">
        <v>1420</v>
      </c>
      <c r="EK12" s="0" t="n">
        <v>1421</v>
      </c>
      <c r="EL12" s="0" t="n">
        <v>1422</v>
      </c>
      <c r="EM12" s="0" t="n">
        <v>1423</v>
      </c>
      <c r="EN12" s="0" t="n">
        <v>1424</v>
      </c>
      <c r="EO12" s="0" t="n">
        <v>1425</v>
      </c>
      <c r="EP12" s="0" t="n">
        <v>1426</v>
      </c>
      <c r="EQ12" s="0" t="n">
        <v>1427</v>
      </c>
      <c r="ER12" s="0" t="n">
        <v>1428</v>
      </c>
      <c r="ES12" s="0" t="n">
        <v>1429</v>
      </c>
      <c r="ET12" s="0" t="n">
        <v>1430</v>
      </c>
      <c r="EU12" s="0" t="n">
        <v>1431</v>
      </c>
      <c r="EV12" s="0" t="n">
        <v>1432</v>
      </c>
      <c r="EW12" s="0" t="n">
        <v>1433</v>
      </c>
      <c r="EX12" s="0" t="n">
        <v>1434</v>
      </c>
      <c r="EY12" s="0" t="n">
        <v>1435</v>
      </c>
      <c r="EZ12" s="0" t="n">
        <v>1436</v>
      </c>
      <c r="FA12" s="0" t="n">
        <v>1437</v>
      </c>
      <c r="FB12" s="0" t="n">
        <v>1438</v>
      </c>
      <c r="FC12" s="0" t="n">
        <v>1439</v>
      </c>
      <c r="FD12" s="0" t="n">
        <v>1440</v>
      </c>
      <c r="FE12" s="0" t="n">
        <v>1441</v>
      </c>
      <c r="FF12" s="0" t="n">
        <v>1442</v>
      </c>
      <c r="FG12" s="0" t="n">
        <v>1443</v>
      </c>
      <c r="FH12" s="0" t="n">
        <v>1444</v>
      </c>
      <c r="FI12" s="0" t="n">
        <v>1445</v>
      </c>
      <c r="FJ12" s="0" t="n">
        <v>1446</v>
      </c>
      <c r="FK12" s="0" t="n">
        <v>1447</v>
      </c>
      <c r="FL12" s="0" t="n">
        <v>1448</v>
      </c>
      <c r="FM12" s="0" t="n">
        <v>1449</v>
      </c>
      <c r="FN12" s="0" t="n">
        <v>1450</v>
      </c>
      <c r="FO12" s="0" t="n">
        <v>1451</v>
      </c>
      <c r="FP12" s="0" t="n">
        <v>1452</v>
      </c>
      <c r="FQ12" s="0" t="n">
        <v>1453</v>
      </c>
      <c r="FR12" s="0" t="n">
        <v>1454</v>
      </c>
      <c r="FS12" s="0" t="n">
        <v>1455</v>
      </c>
      <c r="FT12" s="0" t="n">
        <v>1456</v>
      </c>
      <c r="FU12" s="0" t="n">
        <v>1457</v>
      </c>
      <c r="FV12" s="0" t="n">
        <v>1458</v>
      </c>
      <c r="FW12" s="0" t="n">
        <v>1459</v>
      </c>
      <c r="FX12" s="0" t="n">
        <v>1460</v>
      </c>
      <c r="FY12" s="0" t="n">
        <v>1461</v>
      </c>
      <c r="FZ12" s="0" t="n">
        <v>1462</v>
      </c>
      <c r="GA12" s="0" t="n">
        <v>1463</v>
      </c>
      <c r="GB12" s="0" t="n">
        <v>1464</v>
      </c>
      <c r="GC12" s="0" t="n">
        <v>1465</v>
      </c>
      <c r="GD12" s="0" t="n">
        <v>1466</v>
      </c>
      <c r="GE12" s="0" t="n">
        <v>1467</v>
      </c>
      <c r="GF12" s="0" t="n">
        <v>1468</v>
      </c>
      <c r="GG12" s="0" t="n">
        <v>1469</v>
      </c>
      <c r="GH12" s="0" t="n">
        <v>1470</v>
      </c>
      <c r="GI12" s="0" t="n">
        <v>1471</v>
      </c>
      <c r="GJ12" s="0" t="n">
        <v>1472</v>
      </c>
      <c r="GK12" s="0" t="n">
        <v>1473</v>
      </c>
      <c r="GL12" s="0" t="n">
        <v>1474</v>
      </c>
      <c r="GM12" s="0" t="n">
        <v>1475</v>
      </c>
      <c r="GN12" s="0" t="n">
        <v>1476</v>
      </c>
      <c r="GO12" s="0" t="n">
        <v>1477</v>
      </c>
      <c r="GP12" s="0" t="n">
        <v>1478</v>
      </c>
      <c r="GQ12" s="0" t="n">
        <v>1479</v>
      </c>
      <c r="GR12" s="0" t="n">
        <v>1480</v>
      </c>
      <c r="GS12" s="0" t="n">
        <v>1481</v>
      </c>
      <c r="GT12" s="0" t="n">
        <v>1482</v>
      </c>
      <c r="GU12" s="0" t="n">
        <v>1483</v>
      </c>
      <c r="GV12" s="0" t="n">
        <v>1484</v>
      </c>
      <c r="GW12" s="0" t="n">
        <v>1485</v>
      </c>
      <c r="GX12" s="0" t="n">
        <v>1486</v>
      </c>
      <c r="GY12" s="0" t="n">
        <v>1487</v>
      </c>
      <c r="GZ12" s="0" t="n">
        <v>1488</v>
      </c>
      <c r="HA12" s="0" t="n">
        <v>1489</v>
      </c>
      <c r="HB12" s="0" t="n">
        <v>1490</v>
      </c>
      <c r="HC12" s="0" t="n">
        <v>1491</v>
      </c>
      <c r="HD12" s="0" t="n">
        <v>1492</v>
      </c>
      <c r="HE12" s="0" t="n">
        <v>1493</v>
      </c>
      <c r="HF12" s="0" t="n">
        <v>1494</v>
      </c>
      <c r="HG12" s="0" t="n">
        <v>1495</v>
      </c>
      <c r="HH12" s="0" t="n">
        <v>1496</v>
      </c>
      <c r="HI12" s="0" t="n">
        <v>1497</v>
      </c>
      <c r="HJ12" s="0" t="n">
        <v>1498</v>
      </c>
      <c r="HK12" s="0" t="n">
        <v>1499</v>
      </c>
      <c r="HL12" s="0" t="n">
        <v>1500</v>
      </c>
      <c r="HM12" s="0" t="n">
        <v>1501</v>
      </c>
      <c r="HN12" s="0" t="n">
        <v>1502</v>
      </c>
      <c r="HO12" s="0" t="n">
        <v>1503</v>
      </c>
      <c r="HP12" s="0" t="n">
        <v>1504</v>
      </c>
      <c r="HQ12" s="0" t="n">
        <v>1505</v>
      </c>
      <c r="HR12" s="0" t="n">
        <v>1506</v>
      </c>
      <c r="HS12" s="0" t="n">
        <v>1507</v>
      </c>
      <c r="HT12" s="0" t="n">
        <v>1508</v>
      </c>
      <c r="HU12" s="0" t="n">
        <v>1509</v>
      </c>
      <c r="HV12" s="0" t="n">
        <v>1510</v>
      </c>
      <c r="HW12" s="0" t="n">
        <v>1511</v>
      </c>
      <c r="HX12" s="0" t="n">
        <v>1512</v>
      </c>
      <c r="HY12" s="0" t="n">
        <v>1513</v>
      </c>
      <c r="HZ12" s="0" t="n">
        <v>1514</v>
      </c>
      <c r="IA12" s="0" t="n">
        <v>1515</v>
      </c>
      <c r="IB12" s="0" t="n">
        <v>1516</v>
      </c>
      <c r="IC12" s="0" t="n">
        <v>1517</v>
      </c>
      <c r="ID12" s="0" t="n">
        <v>1518</v>
      </c>
      <c r="IE12" s="0" t="n">
        <v>1519</v>
      </c>
      <c r="IF12" s="0" t="n">
        <v>1520</v>
      </c>
      <c r="IG12" s="0" t="n">
        <v>1521</v>
      </c>
      <c r="IH12" s="0" t="n">
        <v>1522</v>
      </c>
      <c r="II12" s="0" t="n">
        <v>1523</v>
      </c>
      <c r="IJ12" s="0" t="n">
        <v>1524</v>
      </c>
      <c r="IK12" s="0" t="n">
        <v>1525</v>
      </c>
      <c r="IL12" s="0" t="n">
        <v>1526</v>
      </c>
      <c r="IM12" s="0" t="n">
        <v>1527</v>
      </c>
      <c r="IN12" s="0" t="n">
        <v>1528</v>
      </c>
      <c r="IO12" s="0" t="n">
        <v>1529</v>
      </c>
      <c r="IP12" s="0" t="n">
        <v>1530</v>
      </c>
      <c r="IQ12" s="0" t="n">
        <v>1531</v>
      </c>
      <c r="IR12" s="0" t="n">
        <v>1532</v>
      </c>
      <c r="IS12" s="0" t="n">
        <v>1533</v>
      </c>
      <c r="IT12" s="0" t="n">
        <v>1534</v>
      </c>
      <c r="IU12" s="0" t="n">
        <v>1535</v>
      </c>
      <c r="IV12" s="0" t="n">
        <v>1536</v>
      </c>
    </row>
    <row r="13" customFormat="false" ht="12.75" hidden="false" customHeight="false" outlineLevel="0" collapsed="false">
      <c r="A13" s="0" t="s">
        <v>148</v>
      </c>
      <c r="B13" s="90" t="s">
        <v>295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7</v>
      </c>
      <c r="H14" s="0" t="n">
        <v>8</v>
      </c>
      <c r="I14" s="0" t="n">
        <v>9</v>
      </c>
      <c r="J14" s="0" t="n">
        <v>10</v>
      </c>
      <c r="K14" s="0" t="n">
        <v>11</v>
      </c>
      <c r="L14" s="0" t="n">
        <v>12</v>
      </c>
      <c r="M14" s="0" t="n">
        <v>13</v>
      </c>
      <c r="N14" s="0" t="n">
        <v>14</v>
      </c>
      <c r="O14" s="0" t="n">
        <v>15</v>
      </c>
      <c r="P14" s="0" t="n">
        <v>16</v>
      </c>
      <c r="Q14" s="0" t="n">
        <v>17</v>
      </c>
      <c r="R14" s="0" t="n">
        <v>18</v>
      </c>
      <c r="S14" s="0" t="n">
        <v>19</v>
      </c>
      <c r="T14" s="0" t="n">
        <v>20</v>
      </c>
      <c r="U14" s="0" t="n">
        <v>21</v>
      </c>
      <c r="V14" s="0" t="n">
        <v>22</v>
      </c>
      <c r="W14" s="0" t="n">
        <v>23</v>
      </c>
      <c r="X14" s="0" t="n">
        <v>24</v>
      </c>
      <c r="Y14" s="0" t="n">
        <v>25</v>
      </c>
      <c r="Z14" s="0" t="n">
        <v>26</v>
      </c>
      <c r="AA14" s="0" t="n">
        <v>27</v>
      </c>
      <c r="AB14" s="0" t="n">
        <v>28</v>
      </c>
      <c r="AC14" s="0" t="n">
        <v>29</v>
      </c>
      <c r="AD14" s="0" t="n">
        <v>30</v>
      </c>
      <c r="AE14" s="0" t="n">
        <v>31</v>
      </c>
      <c r="AF14" s="0" t="n">
        <v>32</v>
      </c>
      <c r="AG14" s="0" t="n">
        <v>33</v>
      </c>
      <c r="AH14" s="0" t="n">
        <v>34</v>
      </c>
      <c r="AI14" s="0" t="n">
        <v>35</v>
      </c>
      <c r="AJ14" s="0" t="n">
        <v>36</v>
      </c>
      <c r="AK14" s="0" t="n">
        <v>37</v>
      </c>
      <c r="AL14" s="0" t="n">
        <v>38</v>
      </c>
      <c r="AM14" s="0" t="n">
        <v>39</v>
      </c>
      <c r="AN14" s="0" t="n">
        <v>40</v>
      </c>
      <c r="AO14" s="0" t="n">
        <v>41</v>
      </c>
      <c r="AP14" s="0" t="n">
        <v>42</v>
      </c>
      <c r="AQ14" s="0" t="n">
        <v>43</v>
      </c>
      <c r="AR14" s="0" t="n">
        <v>44</v>
      </c>
      <c r="AS14" s="0" t="n">
        <v>45</v>
      </c>
      <c r="AT14" s="0" t="n">
        <v>46</v>
      </c>
      <c r="AU14" s="0" t="n">
        <v>47</v>
      </c>
      <c r="AV14" s="0" t="n">
        <v>48</v>
      </c>
      <c r="AW14" s="0" t="n">
        <v>49</v>
      </c>
      <c r="AX14" s="0" t="n">
        <v>50</v>
      </c>
      <c r="AY14" s="0" t="n">
        <v>51</v>
      </c>
      <c r="AZ14" s="0" t="n">
        <v>52</v>
      </c>
      <c r="BA14" s="0" t="n">
        <v>53</v>
      </c>
      <c r="BB14" s="0" t="n">
        <v>54</v>
      </c>
      <c r="BC14" s="0" t="n">
        <v>55</v>
      </c>
      <c r="BD14" s="0" t="n">
        <v>56</v>
      </c>
      <c r="BE14" s="0" t="n">
        <v>57</v>
      </c>
      <c r="BF14" s="0" t="n">
        <v>58</v>
      </c>
      <c r="BG14" s="0" t="n">
        <v>59</v>
      </c>
      <c r="BH14" s="0" t="n">
        <v>60</v>
      </c>
      <c r="BI14" s="0" t="n">
        <v>61</v>
      </c>
      <c r="BJ14" s="0" t="n">
        <v>62</v>
      </c>
      <c r="BK14" s="0" t="n">
        <v>63</v>
      </c>
      <c r="BL14" s="0" t="n">
        <v>64</v>
      </c>
      <c r="BM14" s="0" t="n">
        <v>65</v>
      </c>
      <c r="BN14" s="0" t="n">
        <v>66</v>
      </c>
      <c r="BO14" s="0" t="n">
        <v>67</v>
      </c>
      <c r="BP14" s="0" t="n">
        <v>68</v>
      </c>
      <c r="BQ14" s="0" t="n">
        <v>69</v>
      </c>
      <c r="BR14" s="0" t="n">
        <v>70</v>
      </c>
      <c r="BS14" s="0" t="n">
        <v>71</v>
      </c>
      <c r="BT14" s="0" t="n">
        <v>72</v>
      </c>
      <c r="BU14" s="0" t="n">
        <v>73</v>
      </c>
      <c r="BV14" s="0" t="n">
        <v>74</v>
      </c>
      <c r="BW14" s="0" t="n">
        <v>75</v>
      </c>
      <c r="BX14" s="0" t="n">
        <v>76</v>
      </c>
      <c r="BY14" s="0" t="n">
        <v>77</v>
      </c>
      <c r="BZ14" s="0" t="n">
        <v>78</v>
      </c>
      <c r="CA14" s="0" t="n">
        <v>79</v>
      </c>
      <c r="CB14" s="0" t="n">
        <v>80</v>
      </c>
      <c r="CC14" s="0" t="n">
        <v>81</v>
      </c>
      <c r="CD14" s="0" t="n">
        <v>82</v>
      </c>
      <c r="CE14" s="0" t="n">
        <v>83</v>
      </c>
      <c r="CF14" s="0" t="n">
        <v>84</v>
      </c>
      <c r="CG14" s="0" t="n">
        <v>85</v>
      </c>
      <c r="CH14" s="0" t="n">
        <v>86</v>
      </c>
      <c r="CI14" s="0" t="n">
        <v>87</v>
      </c>
      <c r="CJ14" s="0" t="n">
        <v>88</v>
      </c>
      <c r="CK14" s="0" t="n">
        <v>89</v>
      </c>
      <c r="CL14" s="0" t="n">
        <v>90</v>
      </c>
      <c r="CM14" s="0" t="n">
        <v>91</v>
      </c>
      <c r="CN14" s="0" t="n">
        <v>92</v>
      </c>
      <c r="CO14" s="0" t="n">
        <v>93</v>
      </c>
      <c r="CP14" s="0" t="n">
        <v>94</v>
      </c>
      <c r="CQ14" s="0" t="n">
        <v>95</v>
      </c>
      <c r="CR14" s="0" t="n">
        <v>96</v>
      </c>
      <c r="CS14" s="0" t="n">
        <v>97</v>
      </c>
      <c r="CT14" s="0" t="n">
        <v>98</v>
      </c>
      <c r="CU14" s="0" t="n">
        <v>99</v>
      </c>
      <c r="CV14" s="0" t="n">
        <v>100</v>
      </c>
      <c r="CW14" s="0" t="n">
        <v>101</v>
      </c>
      <c r="CX14" s="0" t="n">
        <v>102</v>
      </c>
      <c r="CY14" s="0" t="n">
        <v>103</v>
      </c>
      <c r="CZ14" s="0" t="n">
        <v>104</v>
      </c>
      <c r="DA14" s="0" t="n">
        <v>105</v>
      </c>
      <c r="DB14" s="0" t="n">
        <v>106</v>
      </c>
      <c r="DC14" s="0" t="n">
        <v>107</v>
      </c>
      <c r="DD14" s="0" t="n">
        <v>108</v>
      </c>
      <c r="DE14" s="0" t="n">
        <v>109</v>
      </c>
      <c r="DF14" s="0" t="n">
        <v>110</v>
      </c>
      <c r="DG14" s="0" t="n">
        <v>111</v>
      </c>
      <c r="DH14" s="0" t="n">
        <v>112</v>
      </c>
      <c r="DI14" s="0" t="n">
        <v>113</v>
      </c>
      <c r="DJ14" s="0" t="n">
        <v>114</v>
      </c>
      <c r="DK14" s="0" t="n">
        <v>115</v>
      </c>
      <c r="DL14" s="0" t="n">
        <v>116</v>
      </c>
      <c r="DM14" s="0" t="n">
        <v>117</v>
      </c>
      <c r="DN14" s="0" t="n">
        <v>118</v>
      </c>
      <c r="DO14" s="0" t="n">
        <v>119</v>
      </c>
      <c r="DP14" s="0" t="n">
        <v>120</v>
      </c>
      <c r="DQ14" s="0" t="n">
        <v>121</v>
      </c>
      <c r="DR14" s="0" t="n">
        <v>122</v>
      </c>
      <c r="DS14" s="0" t="n">
        <v>123</v>
      </c>
      <c r="DT14" s="0" t="n">
        <v>124</v>
      </c>
      <c r="DU14" s="0" t="n">
        <v>125</v>
      </c>
      <c r="DV14" s="0" t="n">
        <v>126</v>
      </c>
      <c r="DW14" s="0" t="n">
        <v>127</v>
      </c>
      <c r="DX14" s="0" t="n">
        <v>128</v>
      </c>
      <c r="DY14" s="0" t="n">
        <v>129</v>
      </c>
      <c r="DZ14" s="0" t="n">
        <v>130</v>
      </c>
      <c r="EA14" s="0" t="n">
        <v>131</v>
      </c>
      <c r="EB14" s="0" t="n">
        <v>132</v>
      </c>
      <c r="EC14" s="0" t="n">
        <v>133</v>
      </c>
      <c r="ED14" s="0" t="n">
        <v>134</v>
      </c>
      <c r="EE14" s="0" t="n">
        <v>135</v>
      </c>
      <c r="EF14" s="0" t="n">
        <v>136</v>
      </c>
      <c r="EG14" s="0" t="n">
        <v>137</v>
      </c>
      <c r="EH14" s="0" t="n">
        <v>138</v>
      </c>
      <c r="EI14" s="0" t="n">
        <v>139</v>
      </c>
      <c r="EJ14" s="0" t="n">
        <v>140</v>
      </c>
      <c r="EK14" s="0" t="n">
        <v>141</v>
      </c>
      <c r="EL14" s="0" t="n">
        <v>142</v>
      </c>
      <c r="EM14" s="0" t="n">
        <v>143</v>
      </c>
      <c r="EN14" s="0" t="n">
        <v>144</v>
      </c>
      <c r="EO14" s="0" t="n">
        <v>145</v>
      </c>
      <c r="EP14" s="0" t="n">
        <v>146</v>
      </c>
      <c r="EQ14" s="0" t="n">
        <v>147</v>
      </c>
      <c r="ER14" s="0" t="n">
        <v>148</v>
      </c>
      <c r="ES14" s="0" t="n">
        <v>149</v>
      </c>
      <c r="ET14" s="0" t="n">
        <v>150</v>
      </c>
      <c r="EU14" s="0" t="n">
        <v>151</v>
      </c>
      <c r="EV14" s="0" t="n">
        <v>152</v>
      </c>
      <c r="EW14" s="0" t="n">
        <v>153</v>
      </c>
      <c r="EX14" s="0" t="n">
        <v>154</v>
      </c>
      <c r="EY14" s="0" t="n">
        <v>155</v>
      </c>
      <c r="EZ14" s="0" t="n">
        <v>156</v>
      </c>
      <c r="FA14" s="0" t="n">
        <v>157</v>
      </c>
      <c r="FB14" s="0" t="n">
        <v>158</v>
      </c>
      <c r="FC14" s="0" t="n">
        <v>159</v>
      </c>
      <c r="FD14" s="0" t="n">
        <v>160</v>
      </c>
      <c r="FE14" s="0" t="n">
        <v>161</v>
      </c>
      <c r="FF14" s="0" t="n">
        <v>162</v>
      </c>
      <c r="FG14" s="0" t="n">
        <v>163</v>
      </c>
      <c r="FH14" s="0" t="n">
        <v>164</v>
      </c>
      <c r="FI14" s="0" t="n">
        <v>165</v>
      </c>
      <c r="FJ14" s="0" t="n">
        <v>166</v>
      </c>
      <c r="FK14" s="0" t="n">
        <v>167</v>
      </c>
      <c r="FL14" s="0" t="n">
        <v>168</v>
      </c>
      <c r="FM14" s="0" t="n">
        <v>169</v>
      </c>
      <c r="FN14" s="0" t="n">
        <v>170</v>
      </c>
      <c r="FO14" s="0" t="n">
        <v>171</v>
      </c>
      <c r="FP14" s="0" t="n">
        <v>172</v>
      </c>
      <c r="FQ14" s="0" t="n">
        <v>173</v>
      </c>
      <c r="FR14" s="0" t="n">
        <v>174</v>
      </c>
      <c r="FS14" s="0" t="n">
        <v>175</v>
      </c>
      <c r="FT14" s="0" t="n">
        <v>176</v>
      </c>
      <c r="FU14" s="0" t="n">
        <v>177</v>
      </c>
      <c r="FV14" s="0" t="n">
        <v>178</v>
      </c>
      <c r="FW14" s="0" t="n">
        <v>179</v>
      </c>
      <c r="FX14" s="0" t="n">
        <v>180</v>
      </c>
      <c r="FY14" s="0" t="n">
        <v>181</v>
      </c>
      <c r="FZ14" s="0" t="n">
        <v>182</v>
      </c>
      <c r="GA14" s="0" t="n">
        <v>183</v>
      </c>
      <c r="GB14" s="0" t="n">
        <v>184</v>
      </c>
      <c r="GC14" s="0" t="n">
        <v>185</v>
      </c>
      <c r="GD14" s="0" t="n">
        <v>186</v>
      </c>
      <c r="GE14" s="0" t="n">
        <v>187</v>
      </c>
      <c r="GF14" s="0" t="n">
        <v>188</v>
      </c>
      <c r="GG14" s="0" t="n">
        <v>189</v>
      </c>
      <c r="GH14" s="0" t="n">
        <v>190</v>
      </c>
      <c r="GI14" s="0" t="n">
        <v>191</v>
      </c>
      <c r="GJ14" s="0" t="n">
        <v>192</v>
      </c>
      <c r="GK14" s="0" t="n">
        <v>193</v>
      </c>
      <c r="GL14" s="0" t="n">
        <v>194</v>
      </c>
      <c r="GM14" s="0" t="n">
        <v>195</v>
      </c>
      <c r="GN14" s="0" t="n">
        <v>196</v>
      </c>
      <c r="GO14" s="0" t="n">
        <v>197</v>
      </c>
      <c r="GP14" s="0" t="n">
        <v>198</v>
      </c>
      <c r="GQ14" s="0" t="n">
        <v>199</v>
      </c>
      <c r="GR14" s="0" t="n">
        <v>200</v>
      </c>
      <c r="GS14" s="0" t="n">
        <v>201</v>
      </c>
      <c r="GT14" s="0" t="n">
        <v>202</v>
      </c>
      <c r="GU14" s="0" t="n">
        <v>203</v>
      </c>
      <c r="GV14" s="0" t="n">
        <v>204</v>
      </c>
      <c r="GW14" s="0" t="n">
        <v>205</v>
      </c>
      <c r="GX14" s="0" t="n">
        <v>206</v>
      </c>
      <c r="GY14" s="0" t="n">
        <v>207</v>
      </c>
      <c r="GZ14" s="0" t="n">
        <v>208</v>
      </c>
      <c r="HA14" s="0" t="n">
        <v>209</v>
      </c>
      <c r="HB14" s="0" t="n">
        <v>210</v>
      </c>
      <c r="HC14" s="0" t="n">
        <v>211</v>
      </c>
      <c r="HD14" s="0" t="n">
        <v>212</v>
      </c>
      <c r="HE14" s="0" t="n">
        <v>213</v>
      </c>
      <c r="HF14" s="0" t="n">
        <v>214</v>
      </c>
      <c r="HG14" s="0" t="n">
        <v>215</v>
      </c>
      <c r="HH14" s="0" t="n">
        <v>216</v>
      </c>
      <c r="HI14" s="0" t="n">
        <v>217</v>
      </c>
      <c r="HJ14" s="0" t="n">
        <v>218</v>
      </c>
      <c r="HK14" s="0" t="n">
        <v>219</v>
      </c>
      <c r="HL14" s="0" t="n">
        <v>220</v>
      </c>
      <c r="HM14" s="0" t="n">
        <v>221</v>
      </c>
      <c r="HN14" s="0" t="n">
        <v>222</v>
      </c>
      <c r="HO14" s="0" t="n">
        <v>223</v>
      </c>
      <c r="HP14" s="0" t="n">
        <v>224</v>
      </c>
      <c r="HQ14" s="0" t="n">
        <v>225</v>
      </c>
      <c r="HR14" s="0" t="n">
        <v>226</v>
      </c>
      <c r="HS14" s="0" t="n">
        <v>227</v>
      </c>
      <c r="HT14" s="0" t="n">
        <v>228</v>
      </c>
      <c r="HU14" s="0" t="n">
        <v>229</v>
      </c>
      <c r="HV14" s="0" t="n">
        <v>230</v>
      </c>
      <c r="HW14" s="0" t="n">
        <v>231</v>
      </c>
      <c r="HX14" s="0" t="n">
        <v>232</v>
      </c>
      <c r="HY14" s="0" t="n">
        <v>233</v>
      </c>
      <c r="HZ14" s="0" t="n">
        <v>234</v>
      </c>
      <c r="IA14" s="0" t="n">
        <v>235</v>
      </c>
      <c r="IB14" s="0" t="n">
        <v>236</v>
      </c>
      <c r="IC14" s="0" t="n">
        <v>237</v>
      </c>
      <c r="ID14" s="0" t="n">
        <v>238</v>
      </c>
      <c r="IE14" s="0" t="n">
        <v>239</v>
      </c>
      <c r="IF14" s="0" t="n">
        <v>240</v>
      </c>
      <c r="IG14" s="0" t="n">
        <v>241</v>
      </c>
      <c r="IH14" s="0" t="n">
        <v>242</v>
      </c>
      <c r="II14" s="0" t="n">
        <v>243</v>
      </c>
      <c r="IJ14" s="0" t="n">
        <v>244</v>
      </c>
      <c r="IK14" s="0" t="n">
        <v>245</v>
      </c>
      <c r="IL14" s="0" t="n">
        <v>246</v>
      </c>
      <c r="IM14" s="0" t="n">
        <v>247</v>
      </c>
      <c r="IN14" s="0" t="n">
        <v>248</v>
      </c>
      <c r="IO14" s="0" t="n">
        <v>249</v>
      </c>
      <c r="IP14" s="0" t="n">
        <v>250</v>
      </c>
      <c r="IQ14" s="0" t="n">
        <v>251</v>
      </c>
      <c r="IR14" s="0" t="n">
        <v>252</v>
      </c>
      <c r="IS14" s="0" t="n">
        <v>253</v>
      </c>
      <c r="IT14" s="0" t="n">
        <v>254</v>
      </c>
      <c r="IU14" s="0" t="n">
        <v>255</v>
      </c>
      <c r="IV14" s="0" t="n">
        <v>256</v>
      </c>
    </row>
    <row r="15" customFormat="false" ht="12.75" hidden="false" customHeight="false" outlineLevel="0" collapsed="false">
      <c r="A15" s="0" t="n">
        <f aca="false">DCOUNT(Abd!$B:$B,Abd!$B$1,A1:A2)</f>
        <v>0</v>
      </c>
      <c r="B15" s="0" t="n">
        <f aca="false">DCOUNT(Abd!$B:$B,Abd!$B$1,B1:B2)</f>
        <v>0</v>
      </c>
      <c r="C15" s="0" t="n">
        <f aca="false">DCOUNT(Abd!$B:$B,Abd!$B$1,C1:C2)</f>
        <v>0</v>
      </c>
      <c r="D15" s="0" t="n">
        <f aca="false">DCOUNT(Abd!$B:$B,Abd!$B$1,D1:D2)</f>
        <v>0</v>
      </c>
      <c r="E15" s="0" t="n">
        <f aca="false">DCOUNT(Abd!$B:$B,Abd!$B$1,E1:E2)</f>
        <v>0</v>
      </c>
      <c r="F15" s="0" t="n">
        <f aca="false">DCOUNT(Abd!$B:$B,Abd!$B$1,F1:F2)</f>
        <v>0</v>
      </c>
      <c r="G15" s="0" t="n">
        <f aca="false">DCOUNT(Abd!$B:$B,Abd!$B$1,G1:G2)</f>
        <v>0</v>
      </c>
      <c r="H15" s="0" t="n">
        <f aca="false">DCOUNT(Abd!$B:$B,Abd!$B$1,H1:H2)</f>
        <v>0</v>
      </c>
      <c r="I15" s="0" t="n">
        <f aca="false">DCOUNT(Abd!$B:$B,Abd!$B$1,I1:I2)</f>
        <v>0</v>
      </c>
      <c r="J15" s="0" t="n">
        <f aca="false">DCOUNT(Abd!$B:$B,Abd!$B$1,J1:J2)</f>
        <v>0</v>
      </c>
      <c r="K15" s="0" t="n">
        <f aca="false">DCOUNT(Abd!$B:$B,Abd!$B$1,K1:K2)</f>
        <v>0</v>
      </c>
      <c r="L15" s="0" t="n">
        <f aca="false">DCOUNT(Abd!$B:$B,Abd!$B$1,L1:L2)</f>
        <v>0</v>
      </c>
      <c r="M15" s="0" t="n">
        <f aca="false">DCOUNT(Abd!$B:$B,Abd!$B$1,M1:M2)</f>
        <v>0</v>
      </c>
      <c r="N15" s="0" t="n">
        <f aca="false">DCOUNT(Abd!$B:$B,Abd!$B$1,N1:N2)</f>
        <v>0</v>
      </c>
      <c r="O15" s="0" t="n">
        <f aca="false">DCOUNT(Abd!$B:$B,Abd!$B$1,O1:O2)</f>
        <v>0</v>
      </c>
      <c r="P15" s="0" t="n">
        <f aca="false">DCOUNT(Abd!$B:$B,Abd!$B$1,P1:P2)</f>
        <v>0</v>
      </c>
      <c r="Q15" s="0" t="n">
        <f aca="false">DCOUNT(Abd!$B:$B,Abd!$B$1,Q1:Q2)</f>
        <v>0</v>
      </c>
      <c r="R15" s="0" t="n">
        <f aca="false">DCOUNT(Abd!$B:$B,Abd!$B$1,R1:R2)</f>
        <v>0</v>
      </c>
      <c r="S15" s="0" t="n">
        <f aca="false">DCOUNT(Abd!$B:$B,Abd!$B$1,S1:S2)</f>
        <v>0</v>
      </c>
      <c r="T15" s="0" t="n">
        <f aca="false">DCOUNT(Abd!$B:$B,Abd!$B$1,T1:T2)</f>
        <v>0</v>
      </c>
      <c r="U15" s="0" t="n">
        <f aca="false">DCOUNT(Abd!$B:$B,Abd!$B$1,U1:U2)</f>
        <v>0</v>
      </c>
      <c r="V15" s="0" t="n">
        <f aca="false">DCOUNT(Abd!$B:$B,Abd!$B$1,V1:V2)</f>
        <v>0</v>
      </c>
      <c r="W15" s="0" t="n">
        <f aca="false">DCOUNT(Abd!$B:$B,Abd!$B$1,W1:W2)</f>
        <v>0</v>
      </c>
      <c r="X15" s="0" t="n">
        <f aca="false">DCOUNT(Abd!$B:$B,Abd!$B$1,X1:X2)</f>
        <v>0</v>
      </c>
      <c r="Y15" s="0" t="n">
        <f aca="false">DCOUNT(Abd!$B:$B,Abd!$B$1,Y1:Y2)</f>
        <v>0</v>
      </c>
      <c r="Z15" s="0" t="n">
        <f aca="false">DCOUNT(Abd!$B:$B,Abd!$B$1,Z1:Z2)</f>
        <v>0</v>
      </c>
      <c r="AA15" s="0" t="n">
        <f aca="false">DCOUNT(Abd!$B:$B,Abd!$B$1,AA1:AA2)</f>
        <v>0</v>
      </c>
      <c r="AB15" s="0" t="n">
        <f aca="false">DCOUNT(Abd!$B:$B,Abd!$B$1,AB1:AB2)</f>
        <v>0</v>
      </c>
      <c r="AC15" s="0" t="n">
        <f aca="false">DCOUNT(Abd!$B:$B,Abd!$B$1,AC1:AC2)</f>
        <v>0</v>
      </c>
      <c r="AD15" s="0" t="n">
        <f aca="false">DCOUNT(Abd!$B:$B,Abd!$B$1,AD1:AD2)</f>
        <v>0</v>
      </c>
      <c r="AE15" s="0" t="n">
        <f aca="false">DCOUNT(Abd!$B:$B,Abd!$B$1,AE1:AE2)</f>
        <v>0</v>
      </c>
      <c r="AF15" s="0" t="n">
        <f aca="false">DCOUNT(Abd!$B:$B,Abd!$B$1,AF1:AF2)</f>
        <v>0</v>
      </c>
      <c r="AG15" s="0" t="n">
        <f aca="false">DCOUNT(Abd!$B:$B,Abd!$B$1,AG1:AG2)</f>
        <v>0</v>
      </c>
      <c r="AH15" s="0" t="n">
        <f aca="false">DCOUNT(Abd!$B:$B,Abd!$B$1,AH1:AH2)</f>
        <v>0</v>
      </c>
      <c r="AI15" s="0" t="n">
        <f aca="false">DCOUNT(Abd!$B:$B,Abd!$B$1,AI1:AI2)</f>
        <v>0</v>
      </c>
      <c r="AJ15" s="0" t="n">
        <f aca="false">DCOUNT(Abd!$B:$B,Abd!$B$1,AJ1:AJ2)</f>
        <v>0</v>
      </c>
      <c r="AK15" s="0" t="n">
        <f aca="false">DCOUNT(Abd!$B:$B,Abd!$B$1,AK1:AK2)</f>
        <v>0</v>
      </c>
      <c r="AL15" s="0" t="n">
        <f aca="false">DCOUNT(Abd!$B:$B,Abd!$B$1,AL1:AL2)</f>
        <v>0</v>
      </c>
      <c r="AM15" s="0" t="n">
        <f aca="false">DCOUNT(Abd!$B:$B,Abd!$B$1,AM1:AM2)</f>
        <v>0</v>
      </c>
      <c r="AN15" s="0" t="n">
        <f aca="false">DCOUNT(Abd!$B:$B,Abd!$B$1,AN1:AN2)</f>
        <v>0</v>
      </c>
      <c r="AO15" s="0" t="n">
        <f aca="false">DCOUNT(Abd!$B:$B,Abd!$B$1,AO1:AO2)</f>
        <v>0</v>
      </c>
      <c r="AP15" s="0" t="n">
        <f aca="false">DCOUNT(Abd!$B:$B,Abd!$B$1,AP1:AP2)</f>
        <v>0</v>
      </c>
      <c r="AQ15" s="0" t="n">
        <f aca="false">DCOUNT(Abd!$B:$B,Abd!$B$1,AQ1:AQ2)</f>
        <v>0</v>
      </c>
      <c r="AR15" s="0" t="n">
        <f aca="false">DCOUNT(Abd!$B:$B,Abd!$B$1,AR1:AR2)</f>
        <v>0</v>
      </c>
      <c r="AS15" s="0" t="n">
        <f aca="false">DCOUNT(Abd!$B:$B,Abd!$B$1,AS1:AS2)</f>
        <v>0</v>
      </c>
      <c r="AT15" s="0" t="n">
        <f aca="false">DCOUNT(Abd!$B:$B,Abd!$B$1,AT1:AT2)</f>
        <v>0</v>
      </c>
      <c r="AU15" s="0" t="n">
        <f aca="false">DCOUNT(Abd!$B:$B,Abd!$B$1,AU1:AU2)</f>
        <v>0</v>
      </c>
      <c r="AV15" s="0" t="n">
        <f aca="false">DCOUNT(Abd!$B:$B,Abd!$B$1,AV1:AV2)</f>
        <v>0</v>
      </c>
      <c r="AW15" s="0" t="n">
        <f aca="false">DCOUNT(Abd!$B:$B,Abd!$B$1,AW1:AW2)</f>
        <v>0</v>
      </c>
      <c r="AX15" s="0" t="n">
        <f aca="false">DCOUNT(Abd!$B:$B,Abd!$B$1,AX1:AX2)</f>
        <v>0</v>
      </c>
      <c r="AY15" s="0" t="n">
        <f aca="false">DCOUNT(Abd!$B:$B,Abd!$B$1,AY1:AY2)</f>
        <v>0</v>
      </c>
      <c r="AZ15" s="0" t="n">
        <f aca="false">DCOUNT(Abd!$B:$B,Abd!$B$1,AZ1:AZ2)</f>
        <v>0</v>
      </c>
      <c r="BA15" s="0" t="n">
        <f aca="false">DCOUNT(Abd!$B:$B,Abd!$B$1,BA1:BA2)</f>
        <v>0</v>
      </c>
      <c r="BB15" s="0" t="n">
        <f aca="false">DCOUNT(Abd!$B:$B,Abd!$B$1,BB1:BB2)</f>
        <v>0</v>
      </c>
      <c r="BC15" s="0" t="n">
        <f aca="false">DCOUNT(Abd!$B:$B,Abd!$B$1,BC1:BC2)</f>
        <v>0</v>
      </c>
      <c r="BD15" s="0" t="n">
        <f aca="false">DCOUNT(Abd!$B:$B,Abd!$B$1,BD1:BD2)</f>
        <v>0</v>
      </c>
      <c r="BE15" s="0" t="n">
        <f aca="false">DCOUNT(Abd!$B:$B,Abd!$B$1,BE1:BE2)</f>
        <v>0</v>
      </c>
      <c r="BF15" s="0" t="n">
        <f aca="false">DCOUNT(Abd!$B:$B,Abd!$B$1,BF1:BF2)</f>
        <v>0</v>
      </c>
      <c r="BG15" s="0" t="n">
        <f aca="false">DCOUNT(Abd!$B:$B,Abd!$B$1,BG1:BG2)</f>
        <v>0</v>
      </c>
      <c r="BH15" s="0" t="n">
        <f aca="false">DCOUNT(Abd!$B:$B,Abd!$B$1,BH1:BH2)</f>
        <v>0</v>
      </c>
      <c r="BI15" s="0" t="n">
        <f aca="false">DCOUNT(Abd!$B:$B,Abd!$B$1,BI1:BI2)</f>
        <v>0</v>
      </c>
      <c r="BJ15" s="0" t="n">
        <f aca="false">DCOUNT(Abd!$B:$B,Abd!$B$1,BJ1:BJ2)</f>
        <v>0</v>
      </c>
      <c r="BK15" s="0" t="n">
        <f aca="false">DCOUNT(Abd!$B:$B,Abd!$B$1,BK1:BK2)</f>
        <v>0</v>
      </c>
      <c r="BL15" s="0" t="n">
        <f aca="false">DCOUNT(Abd!$B:$B,Abd!$B$1,BL1:BL2)</f>
        <v>0</v>
      </c>
      <c r="BM15" s="0" t="n">
        <f aca="false">DCOUNT(Abd!$B:$B,Abd!$B$1,BM1:BM2)</f>
        <v>0</v>
      </c>
      <c r="BN15" s="0" t="n">
        <f aca="false">DCOUNT(Abd!$B:$B,Abd!$B$1,BN1:BN2)</f>
        <v>0</v>
      </c>
      <c r="BO15" s="0" t="n">
        <f aca="false">DCOUNT(Abd!$B:$B,Abd!$B$1,BO1:BO2)</f>
        <v>0</v>
      </c>
      <c r="BP15" s="0" t="n">
        <f aca="false">DCOUNT(Abd!$B:$B,Abd!$B$1,BP1:BP2)</f>
        <v>0</v>
      </c>
      <c r="BQ15" s="0" t="n">
        <f aca="false">DCOUNT(Abd!$B:$B,Abd!$B$1,BQ1:BQ2)</f>
        <v>0</v>
      </c>
      <c r="BR15" s="0" t="n">
        <f aca="false">DCOUNT(Abd!$B:$B,Abd!$B$1,BR1:BR2)</f>
        <v>0</v>
      </c>
      <c r="BS15" s="0" t="n">
        <f aca="false">DCOUNT(Abd!$B:$B,Abd!$B$1,BS1:BS2)</f>
        <v>0</v>
      </c>
      <c r="BT15" s="0" t="n">
        <f aca="false">DCOUNT(Abd!$B:$B,Abd!$B$1,BT1:BT2)</f>
        <v>0</v>
      </c>
      <c r="BU15" s="0" t="n">
        <f aca="false">DCOUNT(Abd!$B:$B,Abd!$B$1,BU1:BU2)</f>
        <v>0</v>
      </c>
      <c r="BV15" s="0" t="n">
        <f aca="false">DCOUNT(Abd!$B:$B,Abd!$B$1,BV1:BV2)</f>
        <v>0</v>
      </c>
      <c r="BW15" s="0" t="n">
        <f aca="false">DCOUNT(Abd!$B:$B,Abd!$B$1,BW1:BW2)</f>
        <v>0</v>
      </c>
      <c r="BX15" s="0" t="n">
        <f aca="false">DCOUNT(Abd!$B:$B,Abd!$B$1,BX1:BX2)</f>
        <v>0</v>
      </c>
      <c r="BY15" s="0" t="n">
        <f aca="false">DCOUNT(Abd!$B:$B,Abd!$B$1,BY1:BY2)</f>
        <v>0</v>
      </c>
      <c r="BZ15" s="0" t="n">
        <f aca="false">DCOUNT(Abd!$B:$B,Abd!$B$1,BZ1:BZ2)</f>
        <v>0</v>
      </c>
      <c r="CA15" s="0" t="n">
        <f aca="false">DCOUNT(Abd!$B:$B,Abd!$B$1,CA1:CA2)</f>
        <v>0</v>
      </c>
      <c r="CB15" s="0" t="n">
        <f aca="false">DCOUNT(Abd!$B:$B,Abd!$B$1,CB1:CB2)</f>
        <v>0</v>
      </c>
      <c r="CC15" s="0" t="n">
        <f aca="false">DCOUNT(Abd!$B:$B,Abd!$B$1,CC1:CC2)</f>
        <v>0</v>
      </c>
      <c r="CD15" s="0" t="n">
        <f aca="false">DCOUNT(Abd!$B:$B,Abd!$B$1,CD1:CD2)</f>
        <v>0</v>
      </c>
      <c r="CE15" s="0" t="n">
        <f aca="false">DCOUNT(Abd!$B:$B,Abd!$B$1,CE1:CE2)</f>
        <v>0</v>
      </c>
      <c r="CF15" s="0" t="n">
        <f aca="false">DCOUNT(Abd!$B:$B,Abd!$B$1,CF1:CF2)</f>
        <v>0</v>
      </c>
      <c r="CG15" s="0" t="n">
        <f aca="false">DCOUNT(Abd!$B:$B,Abd!$B$1,CG1:CG2)</f>
        <v>0</v>
      </c>
      <c r="CH15" s="0" t="n">
        <f aca="false">DCOUNT(Abd!$B:$B,Abd!$B$1,CH1:CH2)</f>
        <v>0</v>
      </c>
      <c r="CI15" s="0" t="n">
        <f aca="false">DCOUNT(Abd!$B:$B,Abd!$B$1,CI1:CI2)</f>
        <v>0</v>
      </c>
      <c r="CJ15" s="0" t="n">
        <f aca="false">DCOUNT(Abd!$B:$B,Abd!$B$1,CJ1:CJ2)</f>
        <v>0</v>
      </c>
      <c r="CK15" s="0" t="n">
        <f aca="false">DCOUNT(Abd!$B:$B,Abd!$B$1,CK1:CK2)</f>
        <v>0</v>
      </c>
      <c r="CL15" s="0" t="n">
        <f aca="false">DCOUNT(Abd!$B:$B,Abd!$B$1,CL1:CL2)</f>
        <v>0</v>
      </c>
      <c r="CM15" s="0" t="n">
        <f aca="false">DCOUNT(Abd!$B:$B,Abd!$B$1,CM1:CM2)</f>
        <v>0</v>
      </c>
      <c r="CN15" s="0" t="n">
        <f aca="false">DCOUNT(Abd!$B:$B,Abd!$B$1,CN1:CN2)</f>
        <v>0</v>
      </c>
      <c r="CO15" s="0" t="n">
        <f aca="false">DCOUNT(Abd!$B:$B,Abd!$B$1,CO1:CO2)</f>
        <v>0</v>
      </c>
      <c r="CP15" s="0" t="n">
        <f aca="false">DCOUNT(Abd!$B:$B,Abd!$B$1,CP1:CP2)</f>
        <v>0</v>
      </c>
      <c r="CQ15" s="0" t="n">
        <f aca="false">DCOUNT(Abd!$B:$B,Abd!$B$1,CQ1:CQ2)</f>
        <v>0</v>
      </c>
      <c r="CR15" s="0" t="n">
        <f aca="false">DCOUNT(Abd!$B:$B,Abd!$B$1,CR1:CR2)</f>
        <v>0</v>
      </c>
      <c r="CS15" s="0" t="n">
        <f aca="false">DCOUNT(Abd!$B:$B,Abd!$B$1,CS1:CS2)</f>
        <v>0</v>
      </c>
      <c r="CT15" s="0" t="n">
        <f aca="false">DCOUNT(Abd!$B:$B,Abd!$B$1,CT1:CT2)</f>
        <v>0</v>
      </c>
      <c r="CU15" s="0" t="n">
        <f aca="false">DCOUNT(Abd!$B:$B,Abd!$B$1,CU1:CU2)</f>
        <v>0</v>
      </c>
      <c r="CV15" s="0" t="n">
        <f aca="false">DCOUNT(Abd!$B:$B,Abd!$B$1,CV1:CV2)</f>
        <v>0</v>
      </c>
      <c r="CW15" s="0" t="n">
        <f aca="false">DCOUNT(Abd!$B:$B,Abd!$B$1,CW1:CW2)</f>
        <v>0</v>
      </c>
      <c r="CX15" s="0" t="n">
        <f aca="false">DCOUNT(Abd!$B:$B,Abd!$B$1,CX1:CX2)</f>
        <v>0</v>
      </c>
      <c r="CY15" s="0" t="n">
        <f aca="false">DCOUNT(Abd!$B:$B,Abd!$B$1,CY1:CY2)</f>
        <v>0</v>
      </c>
      <c r="CZ15" s="0" t="n">
        <f aca="false">DCOUNT(Abd!$B:$B,Abd!$B$1,CZ1:CZ2)</f>
        <v>0</v>
      </c>
      <c r="DA15" s="0" t="n">
        <f aca="false">DCOUNT(Abd!$B:$B,Abd!$B$1,DA1:DA2)</f>
        <v>0</v>
      </c>
      <c r="DB15" s="0" t="n">
        <f aca="false">DCOUNT(Abd!$B:$B,Abd!$B$1,DB1:DB2)</f>
        <v>0</v>
      </c>
      <c r="DC15" s="0" t="n">
        <f aca="false">DCOUNT(Abd!$B:$B,Abd!$B$1,DC1:DC2)</f>
        <v>0</v>
      </c>
      <c r="DD15" s="0" t="n">
        <f aca="false">DCOUNT(Abd!$B:$B,Abd!$B$1,DD1:DD2)</f>
        <v>0</v>
      </c>
      <c r="DE15" s="0" t="n">
        <f aca="false">DCOUNT(Abd!$B:$B,Abd!$B$1,DE1:DE2)</f>
        <v>0</v>
      </c>
      <c r="DF15" s="0" t="n">
        <f aca="false">DCOUNT(Abd!$B:$B,Abd!$B$1,DF1:DF2)</f>
        <v>0</v>
      </c>
      <c r="DG15" s="0" t="n">
        <f aca="false">DCOUNT(Abd!$B:$B,Abd!$B$1,DG1:DG2)</f>
        <v>0</v>
      </c>
      <c r="DH15" s="0" t="n">
        <f aca="false">DCOUNT(Abd!$B:$B,Abd!$B$1,DH1:DH2)</f>
        <v>0</v>
      </c>
      <c r="DI15" s="0" t="n">
        <f aca="false">DCOUNT(Abd!$B:$B,Abd!$B$1,DI1:DI2)</f>
        <v>0</v>
      </c>
      <c r="DJ15" s="0" t="n">
        <f aca="false">DCOUNT(Abd!$B:$B,Abd!$B$1,DJ1:DJ2)</f>
        <v>0</v>
      </c>
      <c r="DK15" s="0" t="n">
        <f aca="false">DCOUNT(Abd!$B:$B,Abd!$B$1,DK1:DK2)</f>
        <v>0</v>
      </c>
      <c r="DL15" s="0" t="n">
        <f aca="false">DCOUNT(Abd!$B:$B,Abd!$B$1,DL1:DL2)</f>
        <v>0</v>
      </c>
      <c r="DM15" s="0" t="n">
        <f aca="false">DCOUNT(Abd!$B:$B,Abd!$B$1,DM1:DM2)</f>
        <v>0</v>
      </c>
      <c r="DN15" s="0" t="n">
        <f aca="false">DCOUNT(Abd!$B:$B,Abd!$B$1,DN1:DN2)</f>
        <v>0</v>
      </c>
      <c r="DO15" s="0" t="n">
        <f aca="false">DCOUNT(Abd!$B:$B,Abd!$B$1,DO1:DO2)</f>
        <v>0</v>
      </c>
      <c r="DP15" s="0" t="n">
        <f aca="false">DCOUNT(Abd!$B:$B,Abd!$B$1,DP1:DP2)</f>
        <v>0</v>
      </c>
      <c r="DQ15" s="0" t="n">
        <f aca="false">DCOUNT(Abd!$B:$B,Abd!$B$1,DQ1:DQ2)</f>
        <v>0</v>
      </c>
      <c r="DR15" s="0" t="n">
        <f aca="false">DCOUNT(Abd!$B:$B,Abd!$B$1,DR1:DR2)</f>
        <v>0</v>
      </c>
      <c r="DS15" s="0" t="n">
        <f aca="false">DCOUNT(Abd!$B:$B,Abd!$B$1,DS1:DS2)</f>
        <v>0</v>
      </c>
      <c r="DT15" s="0" t="n">
        <f aca="false">DCOUNT(Abd!$B:$B,Abd!$B$1,DT1:DT2)</f>
        <v>0</v>
      </c>
      <c r="DU15" s="0" t="n">
        <f aca="false">DCOUNT(Abd!$B:$B,Abd!$B$1,DU1:DU2)</f>
        <v>0</v>
      </c>
      <c r="DV15" s="0" t="n">
        <f aca="false">DCOUNT(Abd!$B:$B,Abd!$B$1,DV1:DV2)</f>
        <v>0</v>
      </c>
      <c r="DW15" s="0" t="n">
        <f aca="false">DCOUNT(Abd!$B:$B,Abd!$B$1,DW1:DW2)</f>
        <v>0</v>
      </c>
      <c r="DX15" s="0" t="n">
        <f aca="false">DCOUNT(Abd!$B:$B,Abd!$B$1,DX1:DX2)</f>
        <v>0</v>
      </c>
      <c r="DY15" s="0" t="n">
        <f aca="false">DCOUNT(Abd!$B:$B,Abd!$B$1,DY1:DY2)</f>
        <v>0</v>
      </c>
      <c r="DZ15" s="0" t="n">
        <f aca="false">DCOUNT(Abd!$B:$B,Abd!$B$1,DZ1:DZ2)</f>
        <v>0</v>
      </c>
      <c r="EA15" s="0" t="n">
        <f aca="false">DCOUNT(Abd!$B:$B,Abd!$B$1,EA1:EA2)</f>
        <v>0</v>
      </c>
      <c r="EB15" s="0" t="n">
        <f aca="false">DCOUNT(Abd!$B:$B,Abd!$B$1,EB1:EB2)</f>
        <v>0</v>
      </c>
      <c r="EC15" s="0" t="n">
        <f aca="false">DCOUNT(Abd!$B:$B,Abd!$B$1,EC1:EC2)</f>
        <v>0</v>
      </c>
      <c r="ED15" s="0" t="n">
        <f aca="false">DCOUNT(Abd!$B:$B,Abd!$B$1,ED1:ED2)</f>
        <v>0</v>
      </c>
      <c r="EE15" s="0" t="n">
        <f aca="false">DCOUNT(Abd!$B:$B,Abd!$B$1,EE1:EE2)</f>
        <v>0</v>
      </c>
      <c r="EF15" s="0" t="n">
        <f aca="false">DCOUNT(Abd!$B:$B,Abd!$B$1,EF1:EF2)</f>
        <v>0</v>
      </c>
      <c r="EG15" s="0" t="n">
        <f aca="false">DCOUNT(Abd!$B:$B,Abd!$B$1,EG1:EG2)</f>
        <v>0</v>
      </c>
      <c r="EH15" s="0" t="n">
        <f aca="false">DCOUNT(Abd!$B:$B,Abd!$B$1,EH1:EH2)</f>
        <v>0</v>
      </c>
      <c r="EI15" s="0" t="n">
        <f aca="false">DCOUNT(Abd!$B:$B,Abd!$B$1,EI1:EI2)</f>
        <v>0</v>
      </c>
      <c r="EJ15" s="0" t="n">
        <f aca="false">DCOUNT(Abd!$B:$B,Abd!$B$1,EJ1:EJ2)</f>
        <v>0</v>
      </c>
      <c r="EK15" s="0" t="n">
        <f aca="false">DCOUNT(Abd!$B:$B,Abd!$B$1,EK1:EK2)</f>
        <v>0</v>
      </c>
      <c r="EL15" s="0" t="n">
        <f aca="false">DCOUNT(Abd!$B:$B,Abd!$B$1,EL1:EL2)</f>
        <v>0</v>
      </c>
      <c r="EM15" s="0" t="n">
        <f aca="false">DCOUNT(Abd!$B:$B,Abd!$B$1,EM1:EM2)</f>
        <v>0</v>
      </c>
      <c r="EN15" s="0" t="n">
        <f aca="false">DCOUNT(Abd!$B:$B,Abd!$B$1,EN1:EN2)</f>
        <v>0</v>
      </c>
      <c r="EO15" s="0" t="n">
        <f aca="false">DCOUNT(Abd!$B:$B,Abd!$B$1,EO1:EO2)</f>
        <v>0</v>
      </c>
      <c r="EP15" s="0" t="n">
        <f aca="false">DCOUNT(Abd!$B:$B,Abd!$B$1,EP1:EP2)</f>
        <v>0</v>
      </c>
      <c r="EQ15" s="0" t="n">
        <f aca="false">DCOUNT(Abd!$B:$B,Abd!$B$1,EQ1:EQ2)</f>
        <v>0</v>
      </c>
      <c r="ER15" s="0" t="n">
        <f aca="false">DCOUNT(Abd!$B:$B,Abd!$B$1,ER1:ER2)</f>
        <v>0</v>
      </c>
      <c r="ES15" s="0" t="n">
        <f aca="false">DCOUNT(Abd!$B:$B,Abd!$B$1,ES1:ES2)</f>
        <v>0</v>
      </c>
      <c r="ET15" s="0" t="n">
        <f aca="false">DCOUNT(Abd!$B:$B,Abd!$B$1,ET1:ET2)</f>
        <v>0</v>
      </c>
      <c r="EU15" s="0" t="n">
        <f aca="false">DCOUNT(Abd!$B:$B,Abd!$B$1,EU1:EU2)</f>
        <v>0</v>
      </c>
      <c r="EV15" s="0" t="n">
        <f aca="false">DCOUNT(Abd!$B:$B,Abd!$B$1,EV1:EV2)</f>
        <v>0</v>
      </c>
      <c r="EW15" s="0" t="n">
        <f aca="false">DCOUNT(Abd!$B:$B,Abd!$B$1,EW1:EW2)</f>
        <v>0</v>
      </c>
      <c r="EX15" s="0" t="n">
        <f aca="false">DCOUNT(Abd!$B:$B,Abd!$B$1,EX1:EX2)</f>
        <v>0</v>
      </c>
      <c r="EY15" s="0" t="n">
        <f aca="false">DCOUNT(Abd!$B:$B,Abd!$B$1,EY1:EY2)</f>
        <v>0</v>
      </c>
      <c r="EZ15" s="0" t="n">
        <f aca="false">DCOUNT(Abd!$B:$B,Abd!$B$1,EZ1:EZ2)</f>
        <v>0</v>
      </c>
      <c r="FA15" s="0" t="n">
        <f aca="false">DCOUNT(Abd!$B:$B,Abd!$B$1,FA1:FA2)</f>
        <v>0</v>
      </c>
      <c r="FB15" s="0" t="n">
        <f aca="false">DCOUNT(Abd!$B:$B,Abd!$B$1,FB1:FB2)</f>
        <v>0</v>
      </c>
      <c r="FC15" s="0" t="n">
        <f aca="false">DCOUNT(Abd!$B:$B,Abd!$B$1,FC1:FC2)</f>
        <v>0</v>
      </c>
      <c r="FD15" s="0" t="n">
        <f aca="false">DCOUNT(Abd!$B:$B,Abd!$B$1,FD1:FD2)</f>
        <v>0</v>
      </c>
      <c r="FE15" s="0" t="n">
        <f aca="false">DCOUNT(Abd!$B:$B,Abd!$B$1,FE1:FE2)</f>
        <v>0</v>
      </c>
      <c r="FF15" s="0" t="n">
        <f aca="false">DCOUNT(Abd!$B:$B,Abd!$B$1,FF1:FF2)</f>
        <v>0</v>
      </c>
      <c r="FG15" s="0" t="n">
        <f aca="false">DCOUNT(Abd!$B:$B,Abd!$B$1,FG1:FG2)</f>
        <v>0</v>
      </c>
      <c r="FH15" s="0" t="n">
        <f aca="false">DCOUNT(Abd!$B:$B,Abd!$B$1,FH1:FH2)</f>
        <v>0</v>
      </c>
      <c r="FI15" s="0" t="n">
        <f aca="false">DCOUNT(Abd!$B:$B,Abd!$B$1,FI1:FI2)</f>
        <v>0</v>
      </c>
      <c r="FJ15" s="0" t="n">
        <f aca="false">DCOUNT(Abd!$B:$B,Abd!$B$1,FJ1:FJ2)</f>
        <v>0</v>
      </c>
      <c r="FK15" s="0" t="n">
        <f aca="false">DCOUNT(Abd!$B:$B,Abd!$B$1,FK1:FK2)</f>
        <v>0</v>
      </c>
      <c r="FL15" s="0" t="n">
        <f aca="false">DCOUNT(Abd!$B:$B,Abd!$B$1,FL1:FL2)</f>
        <v>0</v>
      </c>
      <c r="FM15" s="0" t="n">
        <f aca="false">DCOUNT(Abd!$B:$B,Abd!$B$1,FM1:FM2)</f>
        <v>0</v>
      </c>
      <c r="FN15" s="0" t="n">
        <f aca="false">DCOUNT(Abd!$B:$B,Abd!$B$1,FN1:FN2)</f>
        <v>0</v>
      </c>
      <c r="FO15" s="0" t="n">
        <f aca="false">DCOUNT(Abd!$B:$B,Abd!$B$1,FO1:FO2)</f>
        <v>0</v>
      </c>
      <c r="FP15" s="0" t="n">
        <f aca="false">DCOUNT(Abd!$B:$B,Abd!$B$1,FP1:FP2)</f>
        <v>0</v>
      </c>
      <c r="FQ15" s="0" t="n">
        <f aca="false">DCOUNT(Abd!$B:$B,Abd!$B$1,FQ1:FQ2)</f>
        <v>0</v>
      </c>
      <c r="FR15" s="0" t="n">
        <f aca="false">DCOUNT(Abd!$B:$B,Abd!$B$1,FR1:FR2)</f>
        <v>0</v>
      </c>
      <c r="FS15" s="0" t="n">
        <f aca="false">DCOUNT(Abd!$B:$B,Abd!$B$1,FS1:FS2)</f>
        <v>0</v>
      </c>
      <c r="FT15" s="0" t="n">
        <f aca="false">DCOUNT(Abd!$B:$B,Abd!$B$1,FT1:FT2)</f>
        <v>0</v>
      </c>
      <c r="FU15" s="0" t="n">
        <f aca="false">DCOUNT(Abd!$B:$B,Abd!$B$1,FU1:FU2)</f>
        <v>0</v>
      </c>
      <c r="FV15" s="0" t="n">
        <f aca="false">DCOUNT(Abd!$B:$B,Abd!$B$1,FV1:FV2)</f>
        <v>0</v>
      </c>
      <c r="FW15" s="0" t="n">
        <f aca="false">DCOUNT(Abd!$B:$B,Abd!$B$1,FW1:FW2)</f>
        <v>0</v>
      </c>
      <c r="FX15" s="0" t="n">
        <f aca="false">DCOUNT(Abd!$B:$B,Abd!$B$1,FX1:FX2)</f>
        <v>0</v>
      </c>
      <c r="FY15" s="0" t="n">
        <f aca="false">DCOUNT(Abd!$B:$B,Abd!$B$1,FY1:FY2)</f>
        <v>0</v>
      </c>
      <c r="FZ15" s="0" t="n">
        <f aca="false">DCOUNT(Abd!$B:$B,Abd!$B$1,FZ1:FZ2)</f>
        <v>0</v>
      </c>
      <c r="GA15" s="0" t="n">
        <f aca="false">DCOUNT(Abd!$B:$B,Abd!$B$1,GA1:GA2)</f>
        <v>0</v>
      </c>
      <c r="GB15" s="0" t="n">
        <f aca="false">DCOUNT(Abd!$B:$B,Abd!$B$1,GB1:GB2)</f>
        <v>0</v>
      </c>
      <c r="GC15" s="0" t="n">
        <f aca="false">DCOUNT(Abd!$B:$B,Abd!$B$1,GC1:GC2)</f>
        <v>0</v>
      </c>
      <c r="GD15" s="0" t="n">
        <f aca="false">DCOUNT(Abd!$B:$B,Abd!$B$1,GD1:GD2)</f>
        <v>0</v>
      </c>
      <c r="GE15" s="0" t="n">
        <f aca="false">DCOUNT(Abd!$B:$B,Abd!$B$1,GE1:GE2)</f>
        <v>0</v>
      </c>
      <c r="GF15" s="0" t="n">
        <f aca="false">DCOUNT(Abd!$B:$B,Abd!$B$1,GF1:GF2)</f>
        <v>0</v>
      </c>
      <c r="GG15" s="0" t="n">
        <f aca="false">DCOUNT(Abd!$B:$B,Abd!$B$1,GG1:GG2)</f>
        <v>0</v>
      </c>
      <c r="GH15" s="0" t="n">
        <f aca="false">DCOUNT(Abd!$B:$B,Abd!$B$1,GH1:GH2)</f>
        <v>0</v>
      </c>
      <c r="GI15" s="0" t="n">
        <f aca="false">DCOUNT(Abd!$B:$B,Abd!$B$1,GI1:GI2)</f>
        <v>0</v>
      </c>
      <c r="GJ15" s="0" t="n">
        <f aca="false">DCOUNT(Abd!$B:$B,Abd!$B$1,GJ1:GJ2)</f>
        <v>0</v>
      </c>
      <c r="GK15" s="0" t="n">
        <f aca="false">DCOUNT(Abd!$B:$B,Abd!$B$1,GK1:GK2)</f>
        <v>0</v>
      </c>
      <c r="GL15" s="0" t="n">
        <f aca="false">DCOUNT(Abd!$B:$B,Abd!$B$1,GL1:GL2)</f>
        <v>0</v>
      </c>
      <c r="GM15" s="0" t="n">
        <f aca="false">DCOUNT(Abd!$B:$B,Abd!$B$1,GM1:GM2)</f>
        <v>0</v>
      </c>
      <c r="GN15" s="0" t="n">
        <f aca="false">DCOUNT(Abd!$B:$B,Abd!$B$1,GN1:GN2)</f>
        <v>0</v>
      </c>
      <c r="GO15" s="0" t="n">
        <f aca="false">DCOUNT(Abd!$B:$B,Abd!$B$1,GO1:GO2)</f>
        <v>0</v>
      </c>
      <c r="GP15" s="0" t="n">
        <f aca="false">DCOUNT(Abd!$B:$B,Abd!$B$1,GP1:GP2)</f>
        <v>0</v>
      </c>
      <c r="GQ15" s="0" t="n">
        <f aca="false">DCOUNT(Abd!$B:$B,Abd!$B$1,GQ1:GQ2)</f>
        <v>0</v>
      </c>
      <c r="GR15" s="0" t="n">
        <f aca="false">DCOUNT(Abd!$B:$B,Abd!$B$1,GR1:GR2)</f>
        <v>0</v>
      </c>
      <c r="GS15" s="0" t="n">
        <f aca="false">DCOUNT(Abd!$B:$B,Abd!$B$1,GS1:GS2)</f>
        <v>0</v>
      </c>
      <c r="GT15" s="0" t="n">
        <f aca="false">DCOUNT(Abd!$B:$B,Abd!$B$1,GT1:GT2)</f>
        <v>0</v>
      </c>
      <c r="GU15" s="0" t="n">
        <f aca="false">DCOUNT(Abd!$B:$B,Abd!$B$1,GU1:GU2)</f>
        <v>0</v>
      </c>
      <c r="GV15" s="0" t="n">
        <f aca="false">DCOUNT(Abd!$B:$B,Abd!$B$1,GV1:GV2)</f>
        <v>0</v>
      </c>
      <c r="GW15" s="0" t="n">
        <f aca="false">DCOUNT(Abd!$B:$B,Abd!$B$1,GW1:GW2)</f>
        <v>0</v>
      </c>
      <c r="GX15" s="0" t="n">
        <f aca="false">DCOUNT(Abd!$B:$B,Abd!$B$1,GX1:GX2)</f>
        <v>0</v>
      </c>
      <c r="GY15" s="0" t="n">
        <f aca="false">DCOUNT(Abd!$B:$B,Abd!$B$1,GY1:GY2)</f>
        <v>0</v>
      </c>
      <c r="GZ15" s="0" t="n">
        <f aca="false">DCOUNT(Abd!$B:$B,Abd!$B$1,GZ1:GZ2)</f>
        <v>0</v>
      </c>
      <c r="HA15" s="0" t="n">
        <f aca="false">DCOUNT(Abd!$B:$B,Abd!$B$1,HA1:HA2)</f>
        <v>0</v>
      </c>
      <c r="HB15" s="0" t="n">
        <f aca="false">DCOUNT(Abd!$B:$B,Abd!$B$1,HB1:HB2)</f>
        <v>0</v>
      </c>
      <c r="HC15" s="0" t="n">
        <f aca="false">DCOUNT(Abd!$B:$B,Abd!$B$1,HC1:HC2)</f>
        <v>0</v>
      </c>
      <c r="HD15" s="0" t="n">
        <f aca="false">DCOUNT(Abd!$B:$B,Abd!$B$1,HD1:HD2)</f>
        <v>0</v>
      </c>
      <c r="HE15" s="0" t="n">
        <f aca="false">DCOUNT(Abd!$B:$B,Abd!$B$1,HE1:HE2)</f>
        <v>0</v>
      </c>
      <c r="HF15" s="0" t="n">
        <f aca="false">DCOUNT(Abd!$B:$B,Abd!$B$1,HF1:HF2)</f>
        <v>0</v>
      </c>
      <c r="HG15" s="0" t="n">
        <f aca="false">DCOUNT(Abd!$B:$B,Abd!$B$1,HG1:HG2)</f>
        <v>0</v>
      </c>
      <c r="HH15" s="0" t="n">
        <f aca="false">DCOUNT(Abd!$B:$B,Abd!$B$1,HH1:HH2)</f>
        <v>0</v>
      </c>
      <c r="HI15" s="0" t="n">
        <f aca="false">DCOUNT(Abd!$B:$B,Abd!$B$1,HI1:HI2)</f>
        <v>0</v>
      </c>
      <c r="HJ15" s="0" t="n">
        <f aca="false">DCOUNT(Abd!$B:$B,Abd!$B$1,HJ1:HJ2)</f>
        <v>0</v>
      </c>
      <c r="HK15" s="0" t="n">
        <f aca="false">DCOUNT(Abd!$B:$B,Abd!$B$1,HK1:HK2)</f>
        <v>0</v>
      </c>
      <c r="HL15" s="0" t="n">
        <f aca="false">DCOUNT(Abd!$B:$B,Abd!$B$1,HL1:HL2)</f>
        <v>0</v>
      </c>
      <c r="HM15" s="0" t="n">
        <f aca="false">DCOUNT(Abd!$B:$B,Abd!$B$1,HM1:HM2)</f>
        <v>0</v>
      </c>
      <c r="HN15" s="0" t="n">
        <f aca="false">DCOUNT(Abd!$B:$B,Abd!$B$1,HN1:HN2)</f>
        <v>0</v>
      </c>
      <c r="HO15" s="0" t="n">
        <f aca="false">DCOUNT(Abd!$B:$B,Abd!$B$1,HO1:HO2)</f>
        <v>0</v>
      </c>
      <c r="HP15" s="0" t="n">
        <f aca="false">DCOUNT(Abd!$B:$B,Abd!$B$1,HP1:HP2)</f>
        <v>0</v>
      </c>
      <c r="HQ15" s="0" t="n">
        <f aca="false">DCOUNT(Abd!$B:$B,Abd!$B$1,HQ1:HQ2)</f>
        <v>0</v>
      </c>
      <c r="HR15" s="0" t="n">
        <f aca="false">DCOUNT(Abd!$B:$B,Abd!$B$1,HR1:HR2)</f>
        <v>0</v>
      </c>
      <c r="HS15" s="0" t="n">
        <f aca="false">DCOUNT(Abd!$B:$B,Abd!$B$1,HS1:HS2)</f>
        <v>0</v>
      </c>
      <c r="HT15" s="0" t="n">
        <f aca="false">DCOUNT(Abd!$B:$B,Abd!$B$1,HT1:HT2)</f>
        <v>0</v>
      </c>
      <c r="HU15" s="0" t="n">
        <f aca="false">DCOUNT(Abd!$B:$B,Abd!$B$1,HU1:HU2)</f>
        <v>0</v>
      </c>
      <c r="HV15" s="0" t="n">
        <f aca="false">DCOUNT(Abd!$B:$B,Abd!$B$1,HV1:HV2)</f>
        <v>0</v>
      </c>
      <c r="HW15" s="0" t="n">
        <f aca="false">DCOUNT(Abd!$B:$B,Abd!$B$1,HW1:HW2)</f>
        <v>0</v>
      </c>
      <c r="HX15" s="0" t="n">
        <f aca="false">DCOUNT(Abd!$B:$B,Abd!$B$1,HX1:HX2)</f>
        <v>0</v>
      </c>
      <c r="HY15" s="0" t="n">
        <f aca="false">DCOUNT(Abd!$B:$B,Abd!$B$1,HY1:HY2)</f>
        <v>0</v>
      </c>
      <c r="HZ15" s="0" t="n">
        <f aca="false">DCOUNT(Abd!$B:$B,Abd!$B$1,HZ1:HZ2)</f>
        <v>0</v>
      </c>
      <c r="IA15" s="0" t="n">
        <f aca="false">DCOUNT(Abd!$B:$B,Abd!$B$1,IA1:IA2)</f>
        <v>0</v>
      </c>
      <c r="IB15" s="0" t="n">
        <f aca="false">DCOUNT(Abd!$B:$B,Abd!$B$1,IB1:IB2)</f>
        <v>0</v>
      </c>
      <c r="IC15" s="0" t="n">
        <f aca="false">DCOUNT(Abd!$B:$B,Abd!$B$1,IC1:IC2)</f>
        <v>0</v>
      </c>
      <c r="ID15" s="0" t="n">
        <f aca="false">DCOUNT(Abd!$B:$B,Abd!$B$1,ID1:ID2)</f>
        <v>0</v>
      </c>
      <c r="IE15" s="0" t="n">
        <f aca="false">DCOUNT(Abd!$B:$B,Abd!$B$1,IE1:IE2)</f>
        <v>0</v>
      </c>
      <c r="IF15" s="0" t="n">
        <f aca="false">DCOUNT(Abd!$B:$B,Abd!$B$1,IF1:IF2)</f>
        <v>0</v>
      </c>
      <c r="IG15" s="0" t="n">
        <f aca="false">DCOUNT(Abd!$B:$B,Abd!$B$1,IG1:IG2)</f>
        <v>0</v>
      </c>
      <c r="IH15" s="0" t="n">
        <f aca="false">DCOUNT(Abd!$B:$B,Abd!$B$1,IH1:IH2)</f>
        <v>0</v>
      </c>
      <c r="II15" s="0" t="n">
        <f aca="false">DCOUNT(Abd!$B:$B,Abd!$B$1,II1:II2)</f>
        <v>0</v>
      </c>
      <c r="IJ15" s="0" t="n">
        <f aca="false">DCOUNT(Abd!$B:$B,Abd!$B$1,IJ1:IJ2)</f>
        <v>0</v>
      </c>
      <c r="IK15" s="0" t="n">
        <f aca="false">DCOUNT(Abd!$B:$B,Abd!$B$1,IK1:IK2)</f>
        <v>0</v>
      </c>
      <c r="IL15" s="0" t="n">
        <f aca="false">DCOUNT(Abd!$B:$B,Abd!$B$1,IL1:IL2)</f>
        <v>0</v>
      </c>
      <c r="IM15" s="0" t="n">
        <f aca="false">DCOUNT(Abd!$B:$B,Abd!$B$1,IM1:IM2)</f>
        <v>0</v>
      </c>
      <c r="IN15" s="0" t="n">
        <f aca="false">DCOUNT(Abd!$B:$B,Abd!$B$1,IN1:IN2)</f>
        <v>0</v>
      </c>
      <c r="IO15" s="0" t="n">
        <f aca="false">DCOUNT(Abd!$B:$B,Abd!$B$1,IO1:IO2)</f>
        <v>0</v>
      </c>
      <c r="IP15" s="0" t="n">
        <f aca="false">DCOUNT(Abd!$B:$B,Abd!$B$1,IP1:IP2)</f>
        <v>0</v>
      </c>
      <c r="IQ15" s="0" t="n">
        <f aca="false">DCOUNT(Abd!$B:$B,Abd!$B$1,IQ1:IQ2)</f>
        <v>0</v>
      </c>
      <c r="IR15" s="0" t="n">
        <f aca="false">DCOUNT(Abd!$B:$B,Abd!$B$1,IR1:IR2)</f>
        <v>0</v>
      </c>
      <c r="IS15" s="0" t="n">
        <f aca="false">DCOUNT(Abd!$B:$B,Abd!$B$1,IS1:IS2)</f>
        <v>0</v>
      </c>
      <c r="IT15" s="0" t="n">
        <f aca="false">DCOUNT(Abd!$B:$B,Abd!$B$1,IT1:IT2)</f>
        <v>0</v>
      </c>
      <c r="IU15" s="0" t="n">
        <f aca="false">DCOUNT(Abd!$B:$B,Abd!$B$1,IU1:IU2)</f>
        <v>0</v>
      </c>
      <c r="IV15" s="0" t="n">
        <f aca="false">DCOUNT(Abd!$B:$B,Abd!$B$1,IV1:IV2)</f>
        <v>0</v>
      </c>
    </row>
    <row r="16" customFormat="false" ht="12.75" hidden="false" customHeight="false" outlineLevel="0" collapsed="false">
      <c r="A16" s="0" t="n">
        <v>257</v>
      </c>
      <c r="B16" s="0" t="n">
        <v>258</v>
      </c>
      <c r="C16" s="0" t="n">
        <v>259</v>
      </c>
      <c r="D16" s="0" t="n">
        <v>260</v>
      </c>
      <c r="E16" s="0" t="n">
        <v>261</v>
      </c>
      <c r="F16" s="0" t="n">
        <v>262</v>
      </c>
      <c r="G16" s="0" t="n">
        <v>263</v>
      </c>
      <c r="H16" s="0" t="n">
        <v>264</v>
      </c>
      <c r="I16" s="0" t="n">
        <v>265</v>
      </c>
      <c r="J16" s="0" t="n">
        <v>266</v>
      </c>
      <c r="K16" s="0" t="n">
        <v>267</v>
      </c>
      <c r="L16" s="0" t="n">
        <v>268</v>
      </c>
      <c r="M16" s="0" t="n">
        <v>269</v>
      </c>
      <c r="N16" s="0" t="n">
        <v>270</v>
      </c>
      <c r="O16" s="0" t="n">
        <v>271</v>
      </c>
      <c r="P16" s="0" t="n">
        <v>272</v>
      </c>
      <c r="Q16" s="0" t="n">
        <v>273</v>
      </c>
      <c r="R16" s="0" t="n">
        <v>274</v>
      </c>
      <c r="S16" s="0" t="n">
        <v>275</v>
      </c>
      <c r="T16" s="0" t="n">
        <v>276</v>
      </c>
      <c r="U16" s="0" t="n">
        <v>277</v>
      </c>
      <c r="V16" s="0" t="n">
        <v>278</v>
      </c>
      <c r="W16" s="0" t="n">
        <v>279</v>
      </c>
      <c r="X16" s="0" t="n">
        <v>280</v>
      </c>
      <c r="Y16" s="0" t="n">
        <v>281</v>
      </c>
      <c r="Z16" s="0" t="n">
        <v>282</v>
      </c>
      <c r="AA16" s="0" t="n">
        <v>283</v>
      </c>
      <c r="AB16" s="0" t="n">
        <v>284</v>
      </c>
      <c r="AC16" s="0" t="n">
        <v>285</v>
      </c>
      <c r="AD16" s="0" t="n">
        <v>286</v>
      </c>
      <c r="AE16" s="0" t="n">
        <v>287</v>
      </c>
      <c r="AF16" s="0" t="n">
        <v>288</v>
      </c>
      <c r="AG16" s="0" t="n">
        <v>289</v>
      </c>
      <c r="AH16" s="0" t="n">
        <v>290</v>
      </c>
      <c r="AI16" s="0" t="n">
        <v>291</v>
      </c>
      <c r="AJ16" s="0" t="n">
        <v>292</v>
      </c>
      <c r="AK16" s="0" t="n">
        <v>293</v>
      </c>
      <c r="AL16" s="0" t="n">
        <v>294</v>
      </c>
      <c r="AM16" s="0" t="n">
        <v>295</v>
      </c>
      <c r="AN16" s="0" t="n">
        <v>296</v>
      </c>
      <c r="AO16" s="0" t="n">
        <v>297</v>
      </c>
      <c r="AP16" s="0" t="n">
        <v>298</v>
      </c>
      <c r="AQ16" s="0" t="n">
        <v>299</v>
      </c>
      <c r="AR16" s="0" t="n">
        <v>300</v>
      </c>
      <c r="AS16" s="0" t="n">
        <v>301</v>
      </c>
      <c r="AT16" s="0" t="n">
        <v>302</v>
      </c>
      <c r="AU16" s="0" t="n">
        <v>303</v>
      </c>
      <c r="AV16" s="0" t="n">
        <v>304</v>
      </c>
      <c r="AW16" s="0" t="n">
        <v>305</v>
      </c>
      <c r="AX16" s="0" t="n">
        <v>306</v>
      </c>
      <c r="AY16" s="0" t="n">
        <v>307</v>
      </c>
      <c r="AZ16" s="0" t="n">
        <v>308</v>
      </c>
      <c r="BA16" s="0" t="n">
        <v>309</v>
      </c>
      <c r="BB16" s="0" t="n">
        <v>310</v>
      </c>
      <c r="BC16" s="0" t="n">
        <v>311</v>
      </c>
      <c r="BD16" s="0" t="n">
        <v>312</v>
      </c>
      <c r="BE16" s="0" t="n">
        <v>313</v>
      </c>
      <c r="BF16" s="0" t="n">
        <v>314</v>
      </c>
      <c r="BG16" s="0" t="n">
        <v>315</v>
      </c>
      <c r="BH16" s="0" t="n">
        <v>316</v>
      </c>
      <c r="BI16" s="0" t="n">
        <v>317</v>
      </c>
      <c r="BJ16" s="0" t="n">
        <v>318</v>
      </c>
      <c r="BK16" s="0" t="n">
        <v>319</v>
      </c>
      <c r="BL16" s="0" t="n">
        <v>320</v>
      </c>
      <c r="BM16" s="0" t="n">
        <v>321</v>
      </c>
      <c r="BN16" s="0" t="n">
        <v>322</v>
      </c>
      <c r="BO16" s="0" t="n">
        <v>323</v>
      </c>
      <c r="BP16" s="0" t="n">
        <v>324</v>
      </c>
      <c r="BQ16" s="0" t="n">
        <v>325</v>
      </c>
      <c r="BR16" s="0" t="n">
        <v>326</v>
      </c>
      <c r="BS16" s="0" t="n">
        <v>327</v>
      </c>
      <c r="BT16" s="0" t="n">
        <v>328</v>
      </c>
      <c r="BU16" s="0" t="n">
        <v>329</v>
      </c>
      <c r="BV16" s="0" t="n">
        <v>330</v>
      </c>
      <c r="BW16" s="0" t="n">
        <v>331</v>
      </c>
      <c r="BX16" s="0" t="n">
        <v>332</v>
      </c>
      <c r="BY16" s="0" t="n">
        <v>333</v>
      </c>
      <c r="BZ16" s="0" t="n">
        <v>334</v>
      </c>
      <c r="CA16" s="0" t="n">
        <v>335</v>
      </c>
      <c r="CB16" s="0" t="n">
        <v>336</v>
      </c>
      <c r="CC16" s="0" t="n">
        <v>337</v>
      </c>
      <c r="CD16" s="0" t="n">
        <v>338</v>
      </c>
      <c r="CE16" s="0" t="n">
        <v>339</v>
      </c>
      <c r="CF16" s="0" t="n">
        <v>340</v>
      </c>
      <c r="CG16" s="0" t="n">
        <v>341</v>
      </c>
      <c r="CH16" s="0" t="n">
        <v>342</v>
      </c>
      <c r="CI16" s="0" t="n">
        <v>343</v>
      </c>
      <c r="CJ16" s="0" t="n">
        <v>344</v>
      </c>
      <c r="CK16" s="0" t="n">
        <v>345</v>
      </c>
      <c r="CL16" s="0" t="n">
        <v>346</v>
      </c>
      <c r="CM16" s="0" t="n">
        <v>347</v>
      </c>
      <c r="CN16" s="0" t="n">
        <v>348</v>
      </c>
      <c r="CO16" s="0" t="n">
        <v>349</v>
      </c>
      <c r="CP16" s="0" t="n">
        <v>350</v>
      </c>
      <c r="CQ16" s="0" t="n">
        <v>351</v>
      </c>
      <c r="CR16" s="0" t="n">
        <v>352</v>
      </c>
      <c r="CS16" s="0" t="n">
        <v>353</v>
      </c>
      <c r="CT16" s="0" t="n">
        <v>354</v>
      </c>
      <c r="CU16" s="0" t="n">
        <v>355</v>
      </c>
      <c r="CV16" s="0" t="n">
        <v>356</v>
      </c>
      <c r="CW16" s="0" t="n">
        <v>357</v>
      </c>
      <c r="CX16" s="0" t="n">
        <v>358</v>
      </c>
      <c r="CY16" s="0" t="n">
        <v>359</v>
      </c>
      <c r="CZ16" s="0" t="n">
        <v>360</v>
      </c>
      <c r="DA16" s="0" t="n">
        <v>361</v>
      </c>
      <c r="DB16" s="0" t="n">
        <v>362</v>
      </c>
      <c r="DC16" s="0" t="n">
        <v>363</v>
      </c>
      <c r="DD16" s="0" t="n">
        <v>364</v>
      </c>
      <c r="DE16" s="0" t="n">
        <v>365</v>
      </c>
      <c r="DF16" s="0" t="n">
        <v>366</v>
      </c>
      <c r="DG16" s="0" t="n">
        <v>367</v>
      </c>
      <c r="DH16" s="0" t="n">
        <v>368</v>
      </c>
      <c r="DI16" s="0" t="n">
        <v>369</v>
      </c>
      <c r="DJ16" s="0" t="n">
        <v>370</v>
      </c>
      <c r="DK16" s="0" t="n">
        <v>371</v>
      </c>
      <c r="DL16" s="0" t="n">
        <v>372</v>
      </c>
      <c r="DM16" s="0" t="n">
        <v>373</v>
      </c>
      <c r="DN16" s="0" t="n">
        <v>374</v>
      </c>
      <c r="DO16" s="0" t="n">
        <v>375</v>
      </c>
      <c r="DP16" s="0" t="n">
        <v>376</v>
      </c>
      <c r="DQ16" s="0" t="n">
        <v>377</v>
      </c>
      <c r="DR16" s="0" t="n">
        <v>378</v>
      </c>
      <c r="DS16" s="0" t="n">
        <v>379</v>
      </c>
      <c r="DT16" s="0" t="n">
        <v>380</v>
      </c>
      <c r="DU16" s="0" t="n">
        <v>381</v>
      </c>
      <c r="DV16" s="0" t="n">
        <v>382</v>
      </c>
      <c r="DW16" s="0" t="n">
        <v>383</v>
      </c>
      <c r="DX16" s="0" t="n">
        <v>384</v>
      </c>
      <c r="DY16" s="0" t="n">
        <v>385</v>
      </c>
      <c r="DZ16" s="0" t="n">
        <v>386</v>
      </c>
      <c r="EA16" s="0" t="n">
        <v>387</v>
      </c>
      <c r="EB16" s="0" t="n">
        <v>388</v>
      </c>
      <c r="EC16" s="0" t="n">
        <v>389</v>
      </c>
      <c r="ED16" s="0" t="n">
        <v>390</v>
      </c>
      <c r="EE16" s="0" t="n">
        <v>391</v>
      </c>
      <c r="EF16" s="0" t="n">
        <v>392</v>
      </c>
      <c r="EG16" s="0" t="n">
        <v>393</v>
      </c>
      <c r="EH16" s="0" t="n">
        <v>394</v>
      </c>
      <c r="EI16" s="0" t="n">
        <v>395</v>
      </c>
      <c r="EJ16" s="0" t="n">
        <v>396</v>
      </c>
      <c r="EK16" s="0" t="n">
        <v>397</v>
      </c>
      <c r="EL16" s="0" t="n">
        <v>398</v>
      </c>
      <c r="EM16" s="0" t="n">
        <v>399</v>
      </c>
      <c r="EN16" s="0" t="n">
        <v>400</v>
      </c>
      <c r="EO16" s="0" t="n">
        <v>401</v>
      </c>
      <c r="EP16" s="0" t="n">
        <v>402</v>
      </c>
      <c r="EQ16" s="0" t="n">
        <v>403</v>
      </c>
      <c r="ER16" s="0" t="n">
        <v>404</v>
      </c>
      <c r="ES16" s="0" t="n">
        <v>405</v>
      </c>
      <c r="ET16" s="0" t="n">
        <v>406</v>
      </c>
      <c r="EU16" s="0" t="n">
        <v>407</v>
      </c>
      <c r="EV16" s="0" t="n">
        <v>408</v>
      </c>
      <c r="EW16" s="0" t="n">
        <v>409</v>
      </c>
      <c r="EX16" s="0" t="n">
        <v>410</v>
      </c>
      <c r="EY16" s="0" t="n">
        <v>411</v>
      </c>
      <c r="EZ16" s="0" t="n">
        <v>412</v>
      </c>
      <c r="FA16" s="0" t="n">
        <v>413</v>
      </c>
      <c r="FB16" s="0" t="n">
        <v>414</v>
      </c>
      <c r="FC16" s="0" t="n">
        <v>415</v>
      </c>
      <c r="FD16" s="0" t="n">
        <v>416</v>
      </c>
      <c r="FE16" s="0" t="n">
        <v>417</v>
      </c>
      <c r="FF16" s="0" t="n">
        <v>418</v>
      </c>
      <c r="FG16" s="0" t="n">
        <v>419</v>
      </c>
      <c r="FH16" s="0" t="n">
        <v>420</v>
      </c>
      <c r="FI16" s="0" t="n">
        <v>421</v>
      </c>
      <c r="FJ16" s="0" t="n">
        <v>422</v>
      </c>
      <c r="FK16" s="0" t="n">
        <v>423</v>
      </c>
      <c r="FL16" s="0" t="n">
        <v>424</v>
      </c>
      <c r="FM16" s="0" t="n">
        <v>425</v>
      </c>
      <c r="FN16" s="0" t="n">
        <v>426</v>
      </c>
      <c r="FO16" s="0" t="n">
        <v>427</v>
      </c>
      <c r="FP16" s="0" t="n">
        <v>428</v>
      </c>
      <c r="FQ16" s="0" t="n">
        <v>429</v>
      </c>
      <c r="FR16" s="0" t="n">
        <v>430</v>
      </c>
      <c r="FS16" s="0" t="n">
        <v>431</v>
      </c>
      <c r="FT16" s="0" t="n">
        <v>432</v>
      </c>
      <c r="FU16" s="0" t="n">
        <v>433</v>
      </c>
      <c r="FV16" s="0" t="n">
        <v>434</v>
      </c>
      <c r="FW16" s="0" t="n">
        <v>435</v>
      </c>
      <c r="FX16" s="0" t="n">
        <v>436</v>
      </c>
      <c r="FY16" s="0" t="n">
        <v>437</v>
      </c>
      <c r="FZ16" s="0" t="n">
        <v>438</v>
      </c>
      <c r="GA16" s="0" t="n">
        <v>439</v>
      </c>
      <c r="GB16" s="0" t="n">
        <v>440</v>
      </c>
      <c r="GC16" s="0" t="n">
        <v>441</v>
      </c>
      <c r="GD16" s="0" t="n">
        <v>442</v>
      </c>
      <c r="GE16" s="0" t="n">
        <v>443</v>
      </c>
      <c r="GF16" s="0" t="n">
        <v>444</v>
      </c>
      <c r="GG16" s="0" t="n">
        <v>445</v>
      </c>
      <c r="GH16" s="0" t="n">
        <v>446</v>
      </c>
      <c r="GI16" s="0" t="n">
        <v>447</v>
      </c>
      <c r="GJ16" s="0" t="n">
        <v>448</v>
      </c>
      <c r="GK16" s="0" t="n">
        <v>449</v>
      </c>
      <c r="GL16" s="0" t="n">
        <v>450</v>
      </c>
      <c r="GM16" s="0" t="n">
        <v>451</v>
      </c>
      <c r="GN16" s="0" t="n">
        <v>452</v>
      </c>
      <c r="GO16" s="0" t="n">
        <v>453</v>
      </c>
      <c r="GP16" s="0" t="n">
        <v>454</v>
      </c>
      <c r="GQ16" s="0" t="n">
        <v>455</v>
      </c>
      <c r="GR16" s="0" t="n">
        <v>456</v>
      </c>
      <c r="GS16" s="0" t="n">
        <v>457</v>
      </c>
      <c r="GT16" s="0" t="n">
        <v>458</v>
      </c>
      <c r="GU16" s="0" t="n">
        <v>459</v>
      </c>
      <c r="GV16" s="0" t="n">
        <v>460</v>
      </c>
      <c r="GW16" s="0" t="n">
        <v>461</v>
      </c>
      <c r="GX16" s="0" t="n">
        <v>462</v>
      </c>
      <c r="GY16" s="0" t="n">
        <v>463</v>
      </c>
      <c r="GZ16" s="0" t="n">
        <v>464</v>
      </c>
      <c r="HA16" s="0" t="n">
        <v>465</v>
      </c>
      <c r="HB16" s="0" t="n">
        <v>466</v>
      </c>
      <c r="HC16" s="0" t="n">
        <v>467</v>
      </c>
      <c r="HD16" s="0" t="n">
        <v>468</v>
      </c>
      <c r="HE16" s="0" t="n">
        <v>469</v>
      </c>
      <c r="HF16" s="0" t="n">
        <v>470</v>
      </c>
      <c r="HG16" s="0" t="n">
        <v>471</v>
      </c>
      <c r="HH16" s="0" t="n">
        <v>472</v>
      </c>
      <c r="HI16" s="0" t="n">
        <v>473</v>
      </c>
      <c r="HJ16" s="0" t="n">
        <v>474</v>
      </c>
      <c r="HK16" s="0" t="n">
        <v>475</v>
      </c>
      <c r="HL16" s="0" t="n">
        <v>476</v>
      </c>
      <c r="HM16" s="0" t="n">
        <v>477</v>
      </c>
      <c r="HN16" s="0" t="n">
        <v>478</v>
      </c>
      <c r="HO16" s="0" t="n">
        <v>479</v>
      </c>
      <c r="HP16" s="0" t="n">
        <v>480</v>
      </c>
      <c r="HQ16" s="0" t="n">
        <v>481</v>
      </c>
      <c r="HR16" s="0" t="n">
        <v>482</v>
      </c>
      <c r="HS16" s="0" t="n">
        <v>483</v>
      </c>
      <c r="HT16" s="0" t="n">
        <v>484</v>
      </c>
      <c r="HU16" s="0" t="n">
        <v>485</v>
      </c>
      <c r="HV16" s="0" t="n">
        <v>486</v>
      </c>
      <c r="HW16" s="0" t="n">
        <v>487</v>
      </c>
      <c r="HX16" s="0" t="n">
        <v>488</v>
      </c>
      <c r="HY16" s="0" t="n">
        <v>489</v>
      </c>
      <c r="HZ16" s="0" t="n">
        <v>490</v>
      </c>
      <c r="IA16" s="0" t="n">
        <v>491</v>
      </c>
      <c r="IB16" s="0" t="n">
        <v>492</v>
      </c>
      <c r="IC16" s="0" t="n">
        <v>493</v>
      </c>
      <c r="ID16" s="0" t="n">
        <v>494</v>
      </c>
      <c r="IE16" s="0" t="n">
        <v>495</v>
      </c>
      <c r="IF16" s="0" t="n">
        <v>496</v>
      </c>
      <c r="IG16" s="0" t="n">
        <v>497</v>
      </c>
      <c r="IH16" s="0" t="n">
        <v>498</v>
      </c>
      <c r="II16" s="0" t="n">
        <v>499</v>
      </c>
      <c r="IJ16" s="0" t="n">
        <v>500</v>
      </c>
      <c r="IK16" s="0" t="n">
        <v>501</v>
      </c>
      <c r="IL16" s="0" t="n">
        <v>502</v>
      </c>
      <c r="IM16" s="0" t="n">
        <v>503</v>
      </c>
      <c r="IN16" s="0" t="n">
        <v>504</v>
      </c>
      <c r="IO16" s="0" t="n">
        <v>505</v>
      </c>
      <c r="IP16" s="0" t="n">
        <v>506</v>
      </c>
      <c r="IQ16" s="0" t="n">
        <v>507</v>
      </c>
      <c r="IR16" s="0" t="n">
        <v>508</v>
      </c>
      <c r="IS16" s="0" t="n">
        <v>509</v>
      </c>
      <c r="IT16" s="0" t="n">
        <v>510</v>
      </c>
      <c r="IU16" s="0" t="n">
        <v>511</v>
      </c>
      <c r="IV16" s="0" t="n">
        <v>512</v>
      </c>
    </row>
    <row r="17" customFormat="false" ht="12.75" hidden="false" customHeight="false" outlineLevel="0" collapsed="false">
      <c r="A17" s="0" t="n">
        <f aca="false">DCOUNT(Abd!$B:$B,Abd!$B$1,A3:A4)</f>
        <v>0</v>
      </c>
      <c r="B17" s="0" t="n">
        <f aca="false">DCOUNT(Abd!$B:$B,Abd!$B$1,B3:B4)</f>
        <v>0</v>
      </c>
      <c r="C17" s="0" t="n">
        <f aca="false">DCOUNT(Abd!$B:$B,Abd!$B$1,C3:C4)</f>
        <v>0</v>
      </c>
      <c r="D17" s="0" t="n">
        <f aca="false">DCOUNT(Abd!$B:$B,Abd!$B$1,D3:D4)</f>
        <v>0</v>
      </c>
      <c r="E17" s="0" t="n">
        <f aca="false">DCOUNT(Abd!$B:$B,Abd!$B$1,E3:E4)</f>
        <v>0</v>
      </c>
      <c r="F17" s="0" t="n">
        <f aca="false">DCOUNT(Abd!$B:$B,Abd!$B$1,F3:F4)</f>
        <v>0</v>
      </c>
      <c r="G17" s="0" t="n">
        <f aca="false">DCOUNT(Abd!$B:$B,Abd!$B$1,G3:G4)</f>
        <v>0</v>
      </c>
      <c r="H17" s="0" t="n">
        <f aca="false">DCOUNT(Abd!$B:$B,Abd!$B$1,H3:H4)</f>
        <v>0</v>
      </c>
      <c r="I17" s="0" t="n">
        <f aca="false">DCOUNT(Abd!$B:$B,Abd!$B$1,I3:I4)</f>
        <v>0</v>
      </c>
      <c r="J17" s="0" t="n">
        <f aca="false">DCOUNT(Abd!$B:$B,Abd!$B$1,J3:J4)</f>
        <v>0</v>
      </c>
      <c r="K17" s="0" t="n">
        <f aca="false">DCOUNT(Abd!$B:$B,Abd!$B$1,K3:K4)</f>
        <v>0</v>
      </c>
      <c r="L17" s="0" t="n">
        <f aca="false">DCOUNT(Abd!$B:$B,Abd!$B$1,L3:L4)</f>
        <v>0</v>
      </c>
      <c r="M17" s="0" t="n">
        <f aca="false">DCOUNT(Abd!$B:$B,Abd!$B$1,M3:M4)</f>
        <v>0</v>
      </c>
      <c r="N17" s="0" t="n">
        <f aca="false">DCOUNT(Abd!$B:$B,Abd!$B$1,N3:N4)</f>
        <v>0</v>
      </c>
      <c r="O17" s="0" t="n">
        <f aca="false">DCOUNT(Abd!$B:$B,Abd!$B$1,O3:O4)</f>
        <v>0</v>
      </c>
      <c r="P17" s="0" t="n">
        <f aca="false">DCOUNT(Abd!$B:$B,Abd!$B$1,P3:P4)</f>
        <v>0</v>
      </c>
      <c r="Q17" s="0" t="n">
        <f aca="false">DCOUNT(Abd!$B:$B,Abd!$B$1,Q3:Q4)</f>
        <v>0</v>
      </c>
      <c r="R17" s="0" t="n">
        <f aca="false">DCOUNT(Abd!$B:$B,Abd!$B$1,R3:R4)</f>
        <v>0</v>
      </c>
      <c r="S17" s="0" t="n">
        <f aca="false">DCOUNT(Abd!$B:$B,Abd!$B$1,S3:S4)</f>
        <v>0</v>
      </c>
      <c r="T17" s="0" t="n">
        <f aca="false">DCOUNT(Abd!$B:$B,Abd!$B$1,T3:T4)</f>
        <v>0</v>
      </c>
      <c r="U17" s="0" t="n">
        <f aca="false">DCOUNT(Abd!$B:$B,Abd!$B$1,U3:U4)</f>
        <v>0</v>
      </c>
      <c r="V17" s="0" t="n">
        <f aca="false">DCOUNT(Abd!$B:$B,Abd!$B$1,V3:V4)</f>
        <v>0</v>
      </c>
      <c r="W17" s="0" t="n">
        <f aca="false">DCOUNT(Abd!$B:$B,Abd!$B$1,W3:W4)</f>
        <v>0</v>
      </c>
      <c r="X17" s="0" t="n">
        <f aca="false">DCOUNT(Abd!$B:$B,Abd!$B$1,X3:X4)</f>
        <v>0</v>
      </c>
      <c r="Y17" s="0" t="n">
        <f aca="false">DCOUNT(Abd!$B:$B,Abd!$B$1,Y3:Y4)</f>
        <v>0</v>
      </c>
      <c r="Z17" s="0" t="n">
        <f aca="false">DCOUNT(Abd!$B:$B,Abd!$B$1,Z3:Z4)</f>
        <v>0</v>
      </c>
      <c r="AA17" s="0" t="n">
        <f aca="false">DCOUNT(Abd!$B:$B,Abd!$B$1,AA3:AA4)</f>
        <v>0</v>
      </c>
      <c r="AB17" s="0" t="n">
        <f aca="false">DCOUNT(Abd!$B:$B,Abd!$B$1,AB3:AB4)</f>
        <v>0</v>
      </c>
      <c r="AC17" s="0" t="n">
        <f aca="false">DCOUNT(Abd!$B:$B,Abd!$B$1,AC3:AC4)</f>
        <v>0</v>
      </c>
      <c r="AD17" s="0" t="n">
        <f aca="false">DCOUNT(Abd!$B:$B,Abd!$B$1,AD3:AD4)</f>
        <v>0</v>
      </c>
      <c r="AE17" s="0" t="n">
        <f aca="false">DCOUNT(Abd!$B:$B,Abd!$B$1,AE3:AE4)</f>
        <v>0</v>
      </c>
      <c r="AF17" s="0" t="n">
        <f aca="false">DCOUNT(Abd!$B:$B,Abd!$B$1,AF3:AF4)</f>
        <v>0</v>
      </c>
      <c r="AG17" s="0" t="n">
        <f aca="false">DCOUNT(Abd!$B:$B,Abd!$B$1,AG3:AG4)</f>
        <v>0</v>
      </c>
      <c r="AH17" s="0" t="n">
        <f aca="false">DCOUNT(Abd!$B:$B,Abd!$B$1,AH3:AH4)</f>
        <v>0</v>
      </c>
      <c r="AI17" s="0" t="n">
        <f aca="false">DCOUNT(Abd!$B:$B,Abd!$B$1,AI3:AI4)</f>
        <v>0</v>
      </c>
      <c r="AJ17" s="0" t="n">
        <f aca="false">DCOUNT(Abd!$B:$B,Abd!$B$1,AJ3:AJ4)</f>
        <v>0</v>
      </c>
      <c r="AK17" s="0" t="n">
        <f aca="false">DCOUNT(Abd!$B:$B,Abd!$B$1,AK3:AK4)</f>
        <v>0</v>
      </c>
      <c r="AL17" s="0" t="n">
        <f aca="false">DCOUNT(Abd!$B:$B,Abd!$B$1,AL3:AL4)</f>
        <v>0</v>
      </c>
      <c r="AM17" s="0" t="n">
        <f aca="false">DCOUNT(Abd!$B:$B,Abd!$B$1,AM3:AM4)</f>
        <v>0</v>
      </c>
      <c r="AN17" s="0" t="n">
        <f aca="false">DCOUNT(Abd!$B:$B,Abd!$B$1,AN3:AN4)</f>
        <v>0</v>
      </c>
      <c r="AO17" s="0" t="n">
        <f aca="false">DCOUNT(Abd!$B:$B,Abd!$B$1,AO3:AO4)</f>
        <v>0</v>
      </c>
      <c r="AP17" s="0" t="n">
        <f aca="false">DCOUNT(Abd!$B:$B,Abd!$B$1,AP3:AP4)</f>
        <v>0</v>
      </c>
      <c r="AQ17" s="0" t="n">
        <f aca="false">DCOUNT(Abd!$B:$B,Abd!$B$1,AQ3:AQ4)</f>
        <v>0</v>
      </c>
      <c r="AR17" s="0" t="n">
        <f aca="false">DCOUNT(Abd!$B:$B,Abd!$B$1,AR3:AR4)</f>
        <v>0</v>
      </c>
      <c r="AS17" s="0" t="n">
        <f aca="false">DCOUNT(Abd!$B:$B,Abd!$B$1,AS3:AS4)</f>
        <v>0</v>
      </c>
      <c r="AT17" s="0" t="n">
        <f aca="false">DCOUNT(Abd!$B:$B,Abd!$B$1,AT3:AT4)</f>
        <v>0</v>
      </c>
      <c r="AU17" s="0" t="n">
        <f aca="false">DCOUNT(Abd!$B:$B,Abd!$B$1,AU3:AU4)</f>
        <v>0</v>
      </c>
      <c r="AV17" s="0" t="n">
        <f aca="false">DCOUNT(Abd!$B:$B,Abd!$B$1,AV3:AV4)</f>
        <v>0</v>
      </c>
      <c r="AW17" s="0" t="n">
        <f aca="false">DCOUNT(Abd!$B:$B,Abd!$B$1,AW3:AW4)</f>
        <v>0</v>
      </c>
      <c r="AX17" s="0" t="n">
        <f aca="false">DCOUNT(Abd!$B:$B,Abd!$B$1,AX3:AX4)</f>
        <v>0</v>
      </c>
      <c r="AY17" s="0" t="n">
        <f aca="false">DCOUNT(Abd!$B:$B,Abd!$B$1,AY3:AY4)</f>
        <v>0</v>
      </c>
      <c r="AZ17" s="0" t="n">
        <f aca="false">DCOUNT(Abd!$B:$B,Abd!$B$1,AZ3:AZ4)</f>
        <v>0</v>
      </c>
      <c r="BA17" s="0" t="n">
        <f aca="false">DCOUNT(Abd!$B:$B,Abd!$B$1,BA3:BA4)</f>
        <v>0</v>
      </c>
      <c r="BB17" s="0" t="n">
        <f aca="false">DCOUNT(Abd!$B:$B,Abd!$B$1,BB3:BB4)</f>
        <v>0</v>
      </c>
      <c r="BC17" s="0" t="n">
        <f aca="false">DCOUNT(Abd!$B:$B,Abd!$B$1,BC3:BC4)</f>
        <v>0</v>
      </c>
      <c r="BD17" s="0" t="n">
        <f aca="false">DCOUNT(Abd!$B:$B,Abd!$B$1,BD3:BD4)</f>
        <v>0</v>
      </c>
      <c r="BE17" s="0" t="n">
        <f aca="false">DCOUNT(Abd!$B:$B,Abd!$B$1,BE3:BE4)</f>
        <v>0</v>
      </c>
      <c r="BF17" s="0" t="n">
        <f aca="false">DCOUNT(Abd!$B:$B,Abd!$B$1,BF3:BF4)</f>
        <v>0</v>
      </c>
      <c r="BG17" s="0" t="n">
        <f aca="false">DCOUNT(Abd!$B:$B,Abd!$B$1,BG3:BG4)</f>
        <v>0</v>
      </c>
      <c r="BH17" s="0" t="n">
        <f aca="false">DCOUNT(Abd!$B:$B,Abd!$B$1,BH3:BH4)</f>
        <v>0</v>
      </c>
      <c r="BI17" s="0" t="n">
        <f aca="false">DCOUNT(Abd!$B:$B,Abd!$B$1,BI3:BI4)</f>
        <v>0</v>
      </c>
      <c r="BJ17" s="0" t="n">
        <f aca="false">DCOUNT(Abd!$B:$B,Abd!$B$1,BJ3:BJ4)</f>
        <v>0</v>
      </c>
      <c r="BK17" s="0" t="n">
        <f aca="false">DCOUNT(Abd!$B:$B,Abd!$B$1,BK3:BK4)</f>
        <v>0</v>
      </c>
      <c r="BL17" s="0" t="n">
        <f aca="false">DCOUNT(Abd!$B:$B,Abd!$B$1,BL3:BL4)</f>
        <v>0</v>
      </c>
      <c r="BM17" s="0" t="n">
        <f aca="false">DCOUNT(Abd!$B:$B,Abd!$B$1,BM3:BM4)</f>
        <v>0</v>
      </c>
      <c r="BN17" s="0" t="n">
        <f aca="false">DCOUNT(Abd!$B:$B,Abd!$B$1,BN3:BN4)</f>
        <v>0</v>
      </c>
      <c r="BO17" s="0" t="n">
        <f aca="false">DCOUNT(Abd!$B:$B,Abd!$B$1,BO3:BO4)</f>
        <v>0</v>
      </c>
      <c r="BP17" s="0" t="n">
        <f aca="false">DCOUNT(Abd!$B:$B,Abd!$B$1,BP3:BP4)</f>
        <v>0</v>
      </c>
      <c r="BQ17" s="0" t="n">
        <f aca="false">DCOUNT(Abd!$B:$B,Abd!$B$1,BQ3:BQ4)</f>
        <v>0</v>
      </c>
      <c r="BR17" s="0" t="n">
        <f aca="false">DCOUNT(Abd!$B:$B,Abd!$B$1,BR3:BR4)</f>
        <v>0</v>
      </c>
      <c r="BS17" s="0" t="n">
        <f aca="false">DCOUNT(Abd!$B:$B,Abd!$B$1,BS3:BS4)</f>
        <v>0</v>
      </c>
      <c r="BT17" s="0" t="n">
        <f aca="false">DCOUNT(Abd!$B:$B,Abd!$B$1,BT3:BT4)</f>
        <v>0</v>
      </c>
      <c r="BU17" s="0" t="n">
        <f aca="false">DCOUNT(Abd!$B:$B,Abd!$B$1,BU3:BU4)</f>
        <v>0</v>
      </c>
      <c r="BV17" s="0" t="n">
        <f aca="false">DCOUNT(Abd!$B:$B,Abd!$B$1,BV3:BV4)</f>
        <v>0</v>
      </c>
      <c r="BW17" s="0" t="n">
        <f aca="false">DCOUNT(Abd!$B:$B,Abd!$B$1,BW3:BW4)</f>
        <v>0</v>
      </c>
      <c r="BX17" s="0" t="n">
        <f aca="false">DCOUNT(Abd!$B:$B,Abd!$B$1,BX3:BX4)</f>
        <v>0</v>
      </c>
      <c r="BY17" s="0" t="n">
        <f aca="false">DCOUNT(Abd!$B:$B,Abd!$B$1,BY3:BY4)</f>
        <v>0</v>
      </c>
      <c r="BZ17" s="0" t="n">
        <f aca="false">DCOUNT(Abd!$B:$B,Abd!$B$1,BZ3:BZ4)</f>
        <v>0</v>
      </c>
      <c r="CA17" s="0" t="n">
        <f aca="false">DCOUNT(Abd!$B:$B,Abd!$B$1,CA3:CA4)</f>
        <v>0</v>
      </c>
      <c r="CB17" s="0" t="n">
        <f aca="false">DCOUNT(Abd!$B:$B,Abd!$B$1,CB3:CB4)</f>
        <v>0</v>
      </c>
      <c r="CC17" s="0" t="n">
        <f aca="false">DCOUNT(Abd!$B:$B,Abd!$B$1,CC3:CC4)</f>
        <v>0</v>
      </c>
      <c r="CD17" s="0" t="n">
        <f aca="false">DCOUNT(Abd!$B:$B,Abd!$B$1,CD3:CD4)</f>
        <v>0</v>
      </c>
      <c r="CE17" s="0" t="n">
        <f aca="false">DCOUNT(Abd!$B:$B,Abd!$B$1,CE3:CE4)</f>
        <v>0</v>
      </c>
      <c r="CF17" s="0" t="n">
        <f aca="false">DCOUNT(Abd!$B:$B,Abd!$B$1,CF3:CF4)</f>
        <v>0</v>
      </c>
      <c r="CG17" s="0" t="n">
        <f aca="false">DCOUNT(Abd!$B:$B,Abd!$B$1,CG3:CG4)</f>
        <v>0</v>
      </c>
      <c r="CH17" s="0" t="n">
        <f aca="false">DCOUNT(Abd!$B:$B,Abd!$B$1,CH3:CH4)</f>
        <v>0</v>
      </c>
      <c r="CI17" s="0" t="n">
        <f aca="false">DCOUNT(Abd!$B:$B,Abd!$B$1,CI3:CI4)</f>
        <v>0</v>
      </c>
      <c r="CJ17" s="0" t="n">
        <f aca="false">DCOUNT(Abd!$B:$B,Abd!$B$1,CJ3:CJ4)</f>
        <v>0</v>
      </c>
      <c r="CK17" s="0" t="n">
        <f aca="false">DCOUNT(Abd!$B:$B,Abd!$B$1,CK3:CK4)</f>
        <v>0</v>
      </c>
      <c r="CL17" s="0" t="n">
        <f aca="false">DCOUNT(Abd!$B:$B,Abd!$B$1,CL3:CL4)</f>
        <v>0</v>
      </c>
      <c r="CM17" s="0" t="n">
        <f aca="false">DCOUNT(Abd!$B:$B,Abd!$B$1,CM3:CM4)</f>
        <v>0</v>
      </c>
      <c r="CN17" s="0" t="n">
        <f aca="false">DCOUNT(Abd!$B:$B,Abd!$B$1,CN3:CN4)</f>
        <v>0</v>
      </c>
      <c r="CO17" s="0" t="n">
        <f aca="false">DCOUNT(Abd!$B:$B,Abd!$B$1,CO3:CO4)</f>
        <v>0</v>
      </c>
      <c r="CP17" s="0" t="n">
        <f aca="false">DCOUNT(Abd!$B:$B,Abd!$B$1,CP3:CP4)</f>
        <v>0</v>
      </c>
      <c r="CQ17" s="0" t="n">
        <f aca="false">DCOUNT(Abd!$B:$B,Abd!$B$1,CQ3:CQ4)</f>
        <v>0</v>
      </c>
      <c r="CR17" s="0" t="n">
        <f aca="false">DCOUNT(Abd!$B:$B,Abd!$B$1,CR3:CR4)</f>
        <v>0</v>
      </c>
      <c r="CS17" s="0" t="n">
        <f aca="false">DCOUNT(Abd!$B:$B,Abd!$B$1,CS3:CS4)</f>
        <v>0</v>
      </c>
      <c r="CT17" s="0" t="n">
        <f aca="false">DCOUNT(Abd!$B:$B,Abd!$B$1,CT3:CT4)</f>
        <v>0</v>
      </c>
      <c r="CU17" s="0" t="n">
        <f aca="false">DCOUNT(Abd!$B:$B,Abd!$B$1,CU3:CU4)</f>
        <v>0</v>
      </c>
      <c r="CV17" s="0" t="n">
        <f aca="false">DCOUNT(Abd!$B:$B,Abd!$B$1,CV3:CV4)</f>
        <v>0</v>
      </c>
      <c r="CW17" s="0" t="n">
        <f aca="false">DCOUNT(Abd!$B:$B,Abd!$B$1,CW3:CW4)</f>
        <v>0</v>
      </c>
      <c r="CX17" s="0" t="n">
        <f aca="false">DCOUNT(Abd!$B:$B,Abd!$B$1,CX3:CX4)</f>
        <v>0</v>
      </c>
      <c r="CY17" s="0" t="n">
        <f aca="false">DCOUNT(Abd!$B:$B,Abd!$B$1,CY3:CY4)</f>
        <v>0</v>
      </c>
      <c r="CZ17" s="0" t="n">
        <f aca="false">DCOUNT(Abd!$B:$B,Abd!$B$1,CZ3:CZ4)</f>
        <v>0</v>
      </c>
      <c r="DA17" s="0" t="n">
        <f aca="false">DCOUNT(Abd!$B:$B,Abd!$B$1,DA3:DA4)</f>
        <v>0</v>
      </c>
      <c r="DB17" s="0" t="n">
        <f aca="false">DCOUNT(Abd!$B:$B,Abd!$B$1,DB3:DB4)</f>
        <v>0</v>
      </c>
      <c r="DC17" s="0" t="n">
        <f aca="false">DCOUNT(Abd!$B:$B,Abd!$B$1,DC3:DC4)</f>
        <v>0</v>
      </c>
      <c r="DD17" s="0" t="n">
        <f aca="false">DCOUNT(Abd!$B:$B,Abd!$B$1,DD3:DD4)</f>
        <v>0</v>
      </c>
      <c r="DE17" s="0" t="n">
        <f aca="false">DCOUNT(Abd!$B:$B,Abd!$B$1,DE3:DE4)</f>
        <v>0</v>
      </c>
      <c r="DF17" s="0" t="n">
        <f aca="false">DCOUNT(Abd!$B:$B,Abd!$B$1,DF3:DF4)</f>
        <v>0</v>
      </c>
      <c r="DG17" s="0" t="n">
        <f aca="false">DCOUNT(Abd!$B:$B,Abd!$B$1,DG3:DG4)</f>
        <v>0</v>
      </c>
      <c r="DH17" s="0" t="n">
        <f aca="false">DCOUNT(Abd!$B:$B,Abd!$B$1,DH3:DH4)</f>
        <v>0</v>
      </c>
      <c r="DI17" s="0" t="n">
        <f aca="false">DCOUNT(Abd!$B:$B,Abd!$B$1,DI3:DI4)</f>
        <v>0</v>
      </c>
      <c r="DJ17" s="0" t="n">
        <f aca="false">DCOUNT(Abd!$B:$B,Abd!$B$1,DJ3:DJ4)</f>
        <v>0</v>
      </c>
      <c r="DK17" s="0" t="n">
        <f aca="false">DCOUNT(Abd!$B:$B,Abd!$B$1,DK3:DK4)</f>
        <v>0</v>
      </c>
      <c r="DL17" s="0" t="n">
        <f aca="false">DCOUNT(Abd!$B:$B,Abd!$B$1,DL3:DL4)</f>
        <v>0</v>
      </c>
      <c r="DM17" s="0" t="n">
        <f aca="false">DCOUNT(Abd!$B:$B,Abd!$B$1,DM3:DM4)</f>
        <v>0</v>
      </c>
      <c r="DN17" s="0" t="n">
        <f aca="false">DCOUNT(Abd!$B:$B,Abd!$B$1,DN3:DN4)</f>
        <v>0</v>
      </c>
      <c r="DO17" s="0" t="n">
        <f aca="false">DCOUNT(Abd!$B:$B,Abd!$B$1,DO3:DO4)</f>
        <v>0</v>
      </c>
      <c r="DP17" s="0" t="n">
        <f aca="false">DCOUNT(Abd!$B:$B,Abd!$B$1,DP3:DP4)</f>
        <v>0</v>
      </c>
      <c r="DQ17" s="0" t="n">
        <f aca="false">DCOUNT(Abd!$B:$B,Abd!$B$1,DQ3:DQ4)</f>
        <v>0</v>
      </c>
      <c r="DR17" s="0" t="n">
        <f aca="false">DCOUNT(Abd!$B:$B,Abd!$B$1,DR3:DR4)</f>
        <v>0</v>
      </c>
      <c r="DS17" s="0" t="n">
        <f aca="false">DCOUNT(Abd!$B:$B,Abd!$B$1,DS3:DS4)</f>
        <v>0</v>
      </c>
      <c r="DT17" s="0" t="n">
        <f aca="false">DCOUNT(Abd!$B:$B,Abd!$B$1,DT3:DT4)</f>
        <v>0</v>
      </c>
      <c r="DU17" s="0" t="n">
        <f aca="false">DCOUNT(Abd!$B:$B,Abd!$B$1,DU3:DU4)</f>
        <v>0</v>
      </c>
      <c r="DV17" s="0" t="n">
        <f aca="false">DCOUNT(Abd!$B:$B,Abd!$B$1,DV3:DV4)</f>
        <v>0</v>
      </c>
      <c r="DW17" s="0" t="n">
        <f aca="false">DCOUNT(Abd!$B:$B,Abd!$B$1,DW3:DW4)</f>
        <v>0</v>
      </c>
      <c r="DX17" s="0" t="n">
        <f aca="false">DCOUNT(Abd!$B:$B,Abd!$B$1,DX3:DX4)</f>
        <v>0</v>
      </c>
      <c r="DY17" s="0" t="n">
        <f aca="false">DCOUNT(Abd!$B:$B,Abd!$B$1,DY3:DY4)</f>
        <v>0</v>
      </c>
      <c r="DZ17" s="0" t="n">
        <f aca="false">DCOUNT(Abd!$B:$B,Abd!$B$1,DZ3:DZ4)</f>
        <v>0</v>
      </c>
      <c r="EA17" s="0" t="n">
        <f aca="false">DCOUNT(Abd!$B:$B,Abd!$B$1,EA3:EA4)</f>
        <v>0</v>
      </c>
      <c r="EB17" s="0" t="n">
        <f aca="false">DCOUNT(Abd!$B:$B,Abd!$B$1,EB3:EB4)</f>
        <v>0</v>
      </c>
      <c r="EC17" s="0" t="n">
        <f aca="false">DCOUNT(Abd!$B:$B,Abd!$B$1,EC3:EC4)</f>
        <v>0</v>
      </c>
      <c r="ED17" s="0" t="n">
        <f aca="false">DCOUNT(Abd!$B:$B,Abd!$B$1,ED3:ED4)</f>
        <v>0</v>
      </c>
      <c r="EE17" s="0" t="n">
        <f aca="false">DCOUNT(Abd!$B:$B,Abd!$B$1,EE3:EE4)</f>
        <v>0</v>
      </c>
      <c r="EF17" s="0" t="n">
        <f aca="false">DCOUNT(Abd!$B:$B,Abd!$B$1,EF3:EF4)</f>
        <v>0</v>
      </c>
      <c r="EG17" s="0" t="n">
        <f aca="false">DCOUNT(Abd!$B:$B,Abd!$B$1,EG3:EG4)</f>
        <v>0</v>
      </c>
      <c r="EH17" s="0" t="n">
        <f aca="false">DCOUNT(Abd!$B:$B,Abd!$B$1,EH3:EH4)</f>
        <v>0</v>
      </c>
      <c r="EI17" s="0" t="n">
        <f aca="false">DCOUNT(Abd!$B:$B,Abd!$B$1,EI3:EI4)</f>
        <v>0</v>
      </c>
      <c r="EJ17" s="0" t="n">
        <f aca="false">DCOUNT(Abd!$B:$B,Abd!$B$1,EJ3:EJ4)</f>
        <v>0</v>
      </c>
      <c r="EK17" s="0" t="n">
        <f aca="false">DCOUNT(Abd!$B:$B,Abd!$B$1,EK3:EK4)</f>
        <v>0</v>
      </c>
      <c r="EL17" s="0" t="n">
        <f aca="false">DCOUNT(Abd!$B:$B,Abd!$B$1,EL3:EL4)</f>
        <v>0</v>
      </c>
      <c r="EM17" s="0" t="n">
        <f aca="false">DCOUNT(Abd!$B:$B,Abd!$B$1,EM3:EM4)</f>
        <v>0</v>
      </c>
      <c r="EN17" s="0" t="n">
        <f aca="false">DCOUNT(Abd!$B:$B,Abd!$B$1,EN3:EN4)</f>
        <v>0</v>
      </c>
      <c r="EO17" s="0" t="n">
        <f aca="false">DCOUNT(Abd!$B:$B,Abd!$B$1,EO3:EO4)</f>
        <v>0</v>
      </c>
      <c r="EP17" s="0" t="n">
        <f aca="false">DCOUNT(Abd!$B:$B,Abd!$B$1,EP3:EP4)</f>
        <v>0</v>
      </c>
      <c r="EQ17" s="0" t="n">
        <f aca="false">DCOUNT(Abd!$B:$B,Abd!$B$1,EQ3:EQ4)</f>
        <v>0</v>
      </c>
      <c r="ER17" s="0" t="n">
        <f aca="false">DCOUNT(Abd!$B:$B,Abd!$B$1,ER3:ER4)</f>
        <v>0</v>
      </c>
      <c r="ES17" s="0" t="n">
        <f aca="false">DCOUNT(Abd!$B:$B,Abd!$B$1,ES3:ES4)</f>
        <v>0</v>
      </c>
      <c r="ET17" s="0" t="n">
        <f aca="false">DCOUNT(Abd!$B:$B,Abd!$B$1,ET3:ET4)</f>
        <v>0</v>
      </c>
      <c r="EU17" s="0" t="n">
        <f aca="false">DCOUNT(Abd!$B:$B,Abd!$B$1,EU3:EU4)</f>
        <v>0</v>
      </c>
      <c r="EV17" s="0" t="n">
        <f aca="false">DCOUNT(Abd!$B:$B,Abd!$B$1,EV3:EV4)</f>
        <v>0</v>
      </c>
      <c r="EW17" s="0" t="n">
        <f aca="false">DCOUNT(Abd!$B:$B,Abd!$B$1,EW3:EW4)</f>
        <v>0</v>
      </c>
      <c r="EX17" s="0" t="n">
        <f aca="false">DCOUNT(Abd!$B:$B,Abd!$B$1,EX3:EX4)</f>
        <v>0</v>
      </c>
      <c r="EY17" s="0" t="n">
        <f aca="false">DCOUNT(Abd!$B:$B,Abd!$B$1,EY3:EY4)</f>
        <v>0</v>
      </c>
      <c r="EZ17" s="0" t="n">
        <f aca="false">DCOUNT(Abd!$B:$B,Abd!$B$1,EZ3:EZ4)</f>
        <v>0</v>
      </c>
      <c r="FA17" s="0" t="n">
        <f aca="false">DCOUNT(Abd!$B:$B,Abd!$B$1,FA3:FA4)</f>
        <v>0</v>
      </c>
      <c r="FB17" s="0" t="n">
        <f aca="false">DCOUNT(Abd!$B:$B,Abd!$B$1,FB3:FB4)</f>
        <v>0</v>
      </c>
      <c r="FC17" s="0" t="n">
        <f aca="false">DCOUNT(Abd!$B:$B,Abd!$B$1,FC3:FC4)</f>
        <v>0</v>
      </c>
      <c r="FD17" s="0" t="n">
        <f aca="false">DCOUNT(Abd!$B:$B,Abd!$B$1,FD3:FD4)</f>
        <v>0</v>
      </c>
      <c r="FE17" s="0" t="n">
        <f aca="false">DCOUNT(Abd!$B:$B,Abd!$B$1,FE3:FE4)</f>
        <v>0</v>
      </c>
      <c r="FF17" s="0" t="n">
        <f aca="false">DCOUNT(Abd!$B:$B,Abd!$B$1,FF3:FF4)</f>
        <v>0</v>
      </c>
      <c r="FG17" s="0" t="n">
        <f aca="false">DCOUNT(Abd!$B:$B,Abd!$B$1,FG3:FG4)</f>
        <v>0</v>
      </c>
      <c r="FH17" s="0" t="n">
        <f aca="false">DCOUNT(Abd!$B:$B,Abd!$B$1,FH3:FH4)</f>
        <v>0</v>
      </c>
      <c r="FI17" s="0" t="n">
        <f aca="false">DCOUNT(Abd!$B:$B,Abd!$B$1,FI3:FI4)</f>
        <v>0</v>
      </c>
      <c r="FJ17" s="0" t="n">
        <f aca="false">DCOUNT(Abd!$B:$B,Abd!$B$1,FJ3:FJ4)</f>
        <v>0</v>
      </c>
      <c r="FK17" s="0" t="n">
        <f aca="false">DCOUNT(Abd!$B:$B,Abd!$B$1,FK3:FK4)</f>
        <v>0</v>
      </c>
      <c r="FL17" s="0" t="n">
        <f aca="false">DCOUNT(Abd!$B:$B,Abd!$B$1,FL3:FL4)</f>
        <v>0</v>
      </c>
      <c r="FM17" s="0" t="n">
        <f aca="false">DCOUNT(Abd!$B:$B,Abd!$B$1,FM3:FM4)</f>
        <v>0</v>
      </c>
      <c r="FN17" s="0" t="n">
        <f aca="false">DCOUNT(Abd!$B:$B,Abd!$B$1,FN3:FN4)</f>
        <v>0</v>
      </c>
      <c r="FO17" s="0" t="n">
        <f aca="false">DCOUNT(Abd!$B:$B,Abd!$B$1,FO3:FO4)</f>
        <v>0</v>
      </c>
      <c r="FP17" s="0" t="n">
        <f aca="false">DCOUNT(Abd!$B:$B,Abd!$B$1,FP3:FP4)</f>
        <v>0</v>
      </c>
      <c r="FQ17" s="0" t="n">
        <f aca="false">DCOUNT(Abd!$B:$B,Abd!$B$1,FQ3:FQ4)</f>
        <v>0</v>
      </c>
      <c r="FR17" s="0" t="n">
        <f aca="false">DCOUNT(Abd!$B:$B,Abd!$B$1,FR3:FR4)</f>
        <v>0</v>
      </c>
      <c r="FS17" s="0" t="n">
        <f aca="false">DCOUNT(Abd!$B:$B,Abd!$B$1,FS3:FS4)</f>
        <v>0</v>
      </c>
      <c r="FT17" s="0" t="n">
        <f aca="false">DCOUNT(Abd!$B:$B,Abd!$B$1,FT3:FT4)</f>
        <v>0</v>
      </c>
      <c r="FU17" s="0" t="n">
        <f aca="false">DCOUNT(Abd!$B:$B,Abd!$B$1,FU3:FU4)</f>
        <v>0</v>
      </c>
      <c r="FV17" s="0" t="n">
        <f aca="false">DCOUNT(Abd!$B:$B,Abd!$B$1,FV3:FV4)</f>
        <v>0</v>
      </c>
      <c r="FW17" s="0" t="n">
        <f aca="false">DCOUNT(Abd!$B:$B,Abd!$B$1,FW3:FW4)</f>
        <v>0</v>
      </c>
      <c r="FX17" s="0" t="n">
        <f aca="false">DCOUNT(Abd!$B:$B,Abd!$B$1,FX3:FX4)</f>
        <v>0</v>
      </c>
      <c r="FY17" s="0" t="n">
        <f aca="false">DCOUNT(Abd!$B:$B,Abd!$B$1,FY3:FY4)</f>
        <v>0</v>
      </c>
      <c r="FZ17" s="0" t="n">
        <f aca="false">DCOUNT(Abd!$B:$B,Abd!$B$1,FZ3:FZ4)</f>
        <v>0</v>
      </c>
      <c r="GA17" s="0" t="n">
        <f aca="false">DCOUNT(Abd!$B:$B,Abd!$B$1,GA3:GA4)</f>
        <v>0</v>
      </c>
      <c r="GB17" s="0" t="n">
        <f aca="false">DCOUNT(Abd!$B:$B,Abd!$B$1,GB3:GB4)</f>
        <v>0</v>
      </c>
      <c r="GC17" s="0" t="n">
        <f aca="false">DCOUNT(Abd!$B:$B,Abd!$B$1,GC3:GC4)</f>
        <v>0</v>
      </c>
      <c r="GD17" s="0" t="n">
        <f aca="false">DCOUNT(Abd!$B:$B,Abd!$B$1,GD3:GD4)</f>
        <v>0</v>
      </c>
      <c r="GE17" s="0" t="n">
        <f aca="false">DCOUNT(Abd!$B:$B,Abd!$B$1,GE3:GE4)</f>
        <v>0</v>
      </c>
      <c r="GF17" s="0" t="n">
        <f aca="false">DCOUNT(Abd!$B:$B,Abd!$B$1,GF3:GF4)</f>
        <v>0</v>
      </c>
      <c r="GG17" s="0" t="n">
        <f aca="false">DCOUNT(Abd!$B:$B,Abd!$B$1,GG3:GG4)</f>
        <v>0</v>
      </c>
      <c r="GH17" s="0" t="n">
        <f aca="false">DCOUNT(Abd!$B:$B,Abd!$B$1,GH3:GH4)</f>
        <v>0</v>
      </c>
      <c r="GI17" s="0" t="n">
        <f aca="false">DCOUNT(Abd!$B:$B,Abd!$B$1,GI3:GI4)</f>
        <v>0</v>
      </c>
      <c r="GJ17" s="0" t="n">
        <f aca="false">DCOUNT(Abd!$B:$B,Abd!$B$1,GJ3:GJ4)</f>
        <v>0</v>
      </c>
      <c r="GK17" s="0" t="n">
        <f aca="false">DCOUNT(Abd!$B:$B,Abd!$B$1,GK3:GK4)</f>
        <v>0</v>
      </c>
      <c r="GL17" s="0" t="n">
        <f aca="false">DCOUNT(Abd!$B:$B,Abd!$B$1,GL3:GL4)</f>
        <v>0</v>
      </c>
      <c r="GM17" s="0" t="n">
        <f aca="false">DCOUNT(Abd!$B:$B,Abd!$B$1,GM3:GM4)</f>
        <v>0</v>
      </c>
      <c r="GN17" s="0" t="n">
        <f aca="false">DCOUNT(Abd!$B:$B,Abd!$B$1,GN3:GN4)</f>
        <v>0</v>
      </c>
      <c r="GO17" s="0" t="n">
        <f aca="false">DCOUNT(Abd!$B:$B,Abd!$B$1,GO3:GO4)</f>
        <v>0</v>
      </c>
      <c r="GP17" s="0" t="n">
        <f aca="false">DCOUNT(Abd!$B:$B,Abd!$B$1,GP3:GP4)</f>
        <v>0</v>
      </c>
      <c r="GQ17" s="0" t="n">
        <f aca="false">DCOUNT(Abd!$B:$B,Abd!$B$1,GQ3:GQ4)</f>
        <v>0</v>
      </c>
      <c r="GR17" s="0" t="n">
        <f aca="false">DCOUNT(Abd!$B:$B,Abd!$B$1,GR3:GR4)</f>
        <v>0</v>
      </c>
      <c r="GS17" s="0" t="n">
        <f aca="false">DCOUNT(Abd!$B:$B,Abd!$B$1,GS3:GS4)</f>
        <v>0</v>
      </c>
      <c r="GT17" s="0" t="n">
        <f aca="false">DCOUNT(Abd!$B:$B,Abd!$B$1,GT3:GT4)</f>
        <v>0</v>
      </c>
      <c r="GU17" s="0" t="n">
        <f aca="false">DCOUNT(Abd!$B:$B,Abd!$B$1,GU3:GU4)</f>
        <v>0</v>
      </c>
      <c r="GV17" s="0" t="n">
        <f aca="false">DCOUNT(Abd!$B:$B,Abd!$B$1,GV3:GV4)</f>
        <v>0</v>
      </c>
      <c r="GW17" s="0" t="n">
        <f aca="false">DCOUNT(Abd!$B:$B,Abd!$B$1,GW3:GW4)</f>
        <v>0</v>
      </c>
      <c r="GX17" s="0" t="n">
        <f aca="false">DCOUNT(Abd!$B:$B,Abd!$B$1,GX3:GX4)</f>
        <v>0</v>
      </c>
      <c r="GY17" s="0" t="n">
        <f aca="false">DCOUNT(Abd!$B:$B,Abd!$B$1,GY3:GY4)</f>
        <v>0</v>
      </c>
      <c r="GZ17" s="0" t="n">
        <f aca="false">DCOUNT(Abd!$B:$B,Abd!$B$1,GZ3:GZ4)</f>
        <v>0</v>
      </c>
      <c r="HA17" s="0" t="n">
        <f aca="false">DCOUNT(Abd!$B:$B,Abd!$B$1,HA3:HA4)</f>
        <v>0</v>
      </c>
      <c r="HB17" s="0" t="n">
        <f aca="false">DCOUNT(Abd!$B:$B,Abd!$B$1,HB3:HB4)</f>
        <v>0</v>
      </c>
      <c r="HC17" s="0" t="n">
        <f aca="false">DCOUNT(Abd!$B:$B,Abd!$B$1,HC3:HC4)</f>
        <v>0</v>
      </c>
      <c r="HD17" s="0" t="n">
        <f aca="false">DCOUNT(Abd!$B:$B,Abd!$B$1,HD3:HD4)</f>
        <v>0</v>
      </c>
      <c r="HE17" s="0" t="n">
        <f aca="false">DCOUNT(Abd!$B:$B,Abd!$B$1,HE3:HE4)</f>
        <v>0</v>
      </c>
      <c r="HF17" s="0" t="n">
        <f aca="false">DCOUNT(Abd!$B:$B,Abd!$B$1,HF3:HF4)</f>
        <v>0</v>
      </c>
      <c r="HG17" s="0" t="n">
        <f aca="false">DCOUNT(Abd!$B:$B,Abd!$B$1,HG3:HG4)</f>
        <v>0</v>
      </c>
      <c r="HH17" s="0" t="n">
        <f aca="false">DCOUNT(Abd!$B:$B,Abd!$B$1,HH3:HH4)</f>
        <v>0</v>
      </c>
      <c r="HI17" s="0" t="n">
        <f aca="false">DCOUNT(Abd!$B:$B,Abd!$B$1,HI3:HI4)</f>
        <v>0</v>
      </c>
      <c r="HJ17" s="0" t="n">
        <f aca="false">DCOUNT(Abd!$B:$B,Abd!$B$1,HJ3:HJ4)</f>
        <v>0</v>
      </c>
      <c r="HK17" s="0" t="n">
        <f aca="false">DCOUNT(Abd!$B:$B,Abd!$B$1,HK3:HK4)</f>
        <v>0</v>
      </c>
      <c r="HL17" s="0" t="n">
        <f aca="false">DCOUNT(Abd!$B:$B,Abd!$B$1,HL3:HL4)</f>
        <v>0</v>
      </c>
      <c r="HM17" s="0" t="n">
        <f aca="false">DCOUNT(Abd!$B:$B,Abd!$B$1,HM3:HM4)</f>
        <v>0</v>
      </c>
      <c r="HN17" s="0" t="n">
        <f aca="false">DCOUNT(Abd!$B:$B,Abd!$B$1,HN3:HN4)</f>
        <v>0</v>
      </c>
      <c r="HO17" s="0" t="n">
        <f aca="false">DCOUNT(Abd!$B:$B,Abd!$B$1,HO3:HO4)</f>
        <v>0</v>
      </c>
      <c r="HP17" s="0" t="n">
        <f aca="false">DCOUNT(Abd!$B:$B,Abd!$B$1,HP3:HP4)</f>
        <v>0</v>
      </c>
      <c r="HQ17" s="0" t="n">
        <f aca="false">DCOUNT(Abd!$B:$B,Abd!$B$1,HQ3:HQ4)</f>
        <v>0</v>
      </c>
      <c r="HR17" s="0" t="n">
        <f aca="false">DCOUNT(Abd!$B:$B,Abd!$B$1,HR3:HR4)</f>
        <v>0</v>
      </c>
      <c r="HS17" s="0" t="n">
        <f aca="false">DCOUNT(Abd!$B:$B,Abd!$B$1,HS3:HS4)</f>
        <v>0</v>
      </c>
      <c r="HT17" s="0" t="n">
        <f aca="false">DCOUNT(Abd!$B:$B,Abd!$B$1,HT3:HT4)</f>
        <v>0</v>
      </c>
      <c r="HU17" s="0" t="n">
        <f aca="false">DCOUNT(Abd!$B:$B,Abd!$B$1,HU3:HU4)</f>
        <v>0</v>
      </c>
      <c r="HV17" s="0" t="n">
        <f aca="false">DCOUNT(Abd!$B:$B,Abd!$B$1,HV3:HV4)</f>
        <v>0</v>
      </c>
      <c r="HW17" s="0" t="n">
        <f aca="false">DCOUNT(Abd!$B:$B,Abd!$B$1,HW3:HW4)</f>
        <v>0</v>
      </c>
      <c r="HX17" s="0" t="n">
        <f aca="false">DCOUNT(Abd!$B:$B,Abd!$B$1,HX3:HX4)</f>
        <v>0</v>
      </c>
      <c r="HY17" s="0" t="n">
        <f aca="false">DCOUNT(Abd!$B:$B,Abd!$B$1,HY3:HY4)</f>
        <v>0</v>
      </c>
      <c r="HZ17" s="0" t="n">
        <f aca="false">DCOUNT(Abd!$B:$B,Abd!$B$1,HZ3:HZ4)</f>
        <v>0</v>
      </c>
      <c r="IA17" s="0" t="n">
        <f aca="false">DCOUNT(Abd!$B:$B,Abd!$B$1,IA3:IA4)</f>
        <v>0</v>
      </c>
      <c r="IB17" s="0" t="n">
        <f aca="false">DCOUNT(Abd!$B:$B,Abd!$B$1,IB3:IB4)</f>
        <v>0</v>
      </c>
      <c r="IC17" s="0" t="n">
        <f aca="false">DCOUNT(Abd!$B:$B,Abd!$B$1,IC3:IC4)</f>
        <v>0</v>
      </c>
      <c r="ID17" s="0" t="n">
        <f aca="false">DCOUNT(Abd!$B:$B,Abd!$B$1,ID3:ID4)</f>
        <v>0</v>
      </c>
      <c r="IE17" s="0" t="n">
        <f aca="false">DCOUNT(Abd!$B:$B,Abd!$B$1,IE3:IE4)</f>
        <v>0</v>
      </c>
      <c r="IF17" s="0" t="n">
        <f aca="false">DCOUNT(Abd!$B:$B,Abd!$B$1,IF3:IF4)</f>
        <v>0</v>
      </c>
      <c r="IG17" s="0" t="n">
        <f aca="false">DCOUNT(Abd!$B:$B,Abd!$B$1,IG3:IG4)</f>
        <v>0</v>
      </c>
      <c r="IH17" s="0" t="n">
        <f aca="false">DCOUNT(Abd!$B:$B,Abd!$B$1,IH3:IH4)</f>
        <v>0</v>
      </c>
      <c r="II17" s="0" t="n">
        <f aca="false">DCOUNT(Abd!$B:$B,Abd!$B$1,II3:II4)</f>
        <v>0</v>
      </c>
      <c r="IJ17" s="0" t="n">
        <f aca="false">DCOUNT(Abd!$B:$B,Abd!$B$1,IJ3:IJ4)</f>
        <v>0</v>
      </c>
      <c r="IK17" s="0" t="n">
        <f aca="false">DCOUNT(Abd!$B:$B,Abd!$B$1,IK3:IK4)</f>
        <v>0</v>
      </c>
      <c r="IL17" s="0" t="n">
        <f aca="false">DCOUNT(Abd!$B:$B,Abd!$B$1,IL3:IL4)</f>
        <v>0</v>
      </c>
      <c r="IM17" s="0" t="n">
        <f aca="false">DCOUNT(Abd!$B:$B,Abd!$B$1,IM3:IM4)</f>
        <v>0</v>
      </c>
      <c r="IN17" s="0" t="n">
        <f aca="false">DCOUNT(Abd!$B:$B,Abd!$B$1,IN3:IN4)</f>
        <v>0</v>
      </c>
      <c r="IO17" s="0" t="n">
        <f aca="false">DCOUNT(Abd!$B:$B,Abd!$B$1,IO3:IO4)</f>
        <v>0</v>
      </c>
      <c r="IP17" s="0" t="n">
        <f aca="false">DCOUNT(Abd!$B:$B,Abd!$B$1,IP3:IP4)</f>
        <v>0</v>
      </c>
      <c r="IQ17" s="0" t="n">
        <f aca="false">DCOUNT(Abd!$B:$B,Abd!$B$1,IQ3:IQ4)</f>
        <v>0</v>
      </c>
      <c r="IR17" s="0" t="n">
        <f aca="false">DCOUNT(Abd!$B:$B,Abd!$B$1,IR3:IR4)</f>
        <v>0</v>
      </c>
      <c r="IS17" s="0" t="n">
        <f aca="false">DCOUNT(Abd!$B:$B,Abd!$B$1,IS3:IS4)</f>
        <v>0</v>
      </c>
      <c r="IT17" s="0" t="n">
        <f aca="false">DCOUNT(Abd!$B:$B,Abd!$B$1,IT3:IT4)</f>
        <v>0</v>
      </c>
      <c r="IU17" s="0" t="n">
        <f aca="false">DCOUNT(Abd!$B:$B,Abd!$B$1,IU3:IU4)</f>
        <v>0</v>
      </c>
      <c r="IV17" s="0" t="n">
        <f aca="false">DCOUNT(Abd!$B:$B,Abd!$B$1,IV3:IV4)</f>
        <v>0</v>
      </c>
    </row>
    <row r="18" customFormat="false" ht="12.75" hidden="false" customHeight="false" outlineLevel="0" collapsed="false">
      <c r="A18" s="0" t="n">
        <v>513</v>
      </c>
      <c r="B18" s="0" t="n">
        <v>514</v>
      </c>
      <c r="C18" s="0" t="n">
        <v>515</v>
      </c>
      <c r="D18" s="0" t="n">
        <v>516</v>
      </c>
      <c r="E18" s="0" t="n">
        <v>517</v>
      </c>
      <c r="F18" s="0" t="n">
        <v>518</v>
      </c>
      <c r="G18" s="0" t="n">
        <v>519</v>
      </c>
      <c r="H18" s="0" t="n">
        <v>520</v>
      </c>
      <c r="I18" s="0" t="n">
        <v>521</v>
      </c>
      <c r="J18" s="0" t="n">
        <v>522</v>
      </c>
      <c r="K18" s="0" t="n">
        <v>523</v>
      </c>
      <c r="L18" s="0" t="n">
        <v>524</v>
      </c>
      <c r="M18" s="0" t="n">
        <v>525</v>
      </c>
      <c r="N18" s="0" t="n">
        <v>526</v>
      </c>
      <c r="O18" s="0" t="n">
        <v>527</v>
      </c>
      <c r="P18" s="0" t="n">
        <v>528</v>
      </c>
      <c r="Q18" s="0" t="n">
        <v>529</v>
      </c>
      <c r="R18" s="0" t="n">
        <v>530</v>
      </c>
      <c r="S18" s="0" t="n">
        <v>531</v>
      </c>
      <c r="T18" s="0" t="n">
        <v>532</v>
      </c>
      <c r="U18" s="0" t="n">
        <v>533</v>
      </c>
      <c r="V18" s="0" t="n">
        <v>534</v>
      </c>
      <c r="W18" s="0" t="n">
        <v>535</v>
      </c>
      <c r="X18" s="0" t="n">
        <v>536</v>
      </c>
      <c r="Y18" s="0" t="n">
        <v>537</v>
      </c>
      <c r="Z18" s="0" t="n">
        <v>538</v>
      </c>
      <c r="AA18" s="0" t="n">
        <v>539</v>
      </c>
      <c r="AB18" s="0" t="n">
        <v>540</v>
      </c>
      <c r="AC18" s="0" t="n">
        <v>541</v>
      </c>
      <c r="AD18" s="0" t="n">
        <v>542</v>
      </c>
      <c r="AE18" s="0" t="n">
        <v>543</v>
      </c>
      <c r="AF18" s="0" t="n">
        <v>544</v>
      </c>
      <c r="AG18" s="0" t="n">
        <v>545</v>
      </c>
      <c r="AH18" s="0" t="n">
        <v>546</v>
      </c>
      <c r="AI18" s="0" t="n">
        <v>547</v>
      </c>
      <c r="AJ18" s="0" t="n">
        <v>548</v>
      </c>
      <c r="AK18" s="0" t="n">
        <v>549</v>
      </c>
      <c r="AL18" s="0" t="n">
        <v>550</v>
      </c>
      <c r="AM18" s="0" t="n">
        <v>551</v>
      </c>
      <c r="AN18" s="0" t="n">
        <v>552</v>
      </c>
      <c r="AO18" s="0" t="n">
        <v>553</v>
      </c>
      <c r="AP18" s="0" t="n">
        <v>554</v>
      </c>
      <c r="AQ18" s="0" t="n">
        <v>555</v>
      </c>
      <c r="AR18" s="0" t="n">
        <v>556</v>
      </c>
      <c r="AS18" s="0" t="n">
        <v>557</v>
      </c>
      <c r="AT18" s="0" t="n">
        <v>558</v>
      </c>
      <c r="AU18" s="0" t="n">
        <v>559</v>
      </c>
      <c r="AV18" s="0" t="n">
        <v>560</v>
      </c>
      <c r="AW18" s="0" t="n">
        <v>561</v>
      </c>
      <c r="AX18" s="0" t="n">
        <v>562</v>
      </c>
      <c r="AY18" s="0" t="n">
        <v>563</v>
      </c>
      <c r="AZ18" s="0" t="n">
        <v>564</v>
      </c>
      <c r="BA18" s="0" t="n">
        <v>565</v>
      </c>
      <c r="BB18" s="0" t="n">
        <v>566</v>
      </c>
      <c r="BC18" s="0" t="n">
        <v>567</v>
      </c>
      <c r="BD18" s="0" t="n">
        <v>568</v>
      </c>
      <c r="BE18" s="0" t="n">
        <v>569</v>
      </c>
      <c r="BF18" s="0" t="n">
        <v>570</v>
      </c>
      <c r="BG18" s="0" t="n">
        <v>571</v>
      </c>
      <c r="BH18" s="0" t="n">
        <v>572</v>
      </c>
      <c r="BI18" s="0" t="n">
        <v>573</v>
      </c>
      <c r="BJ18" s="0" t="n">
        <v>574</v>
      </c>
      <c r="BK18" s="0" t="n">
        <v>575</v>
      </c>
      <c r="BL18" s="0" t="n">
        <v>576</v>
      </c>
      <c r="BM18" s="0" t="n">
        <v>577</v>
      </c>
      <c r="BN18" s="0" t="n">
        <v>578</v>
      </c>
      <c r="BO18" s="0" t="n">
        <v>579</v>
      </c>
      <c r="BP18" s="0" t="n">
        <v>580</v>
      </c>
      <c r="BQ18" s="0" t="n">
        <v>581</v>
      </c>
      <c r="BR18" s="0" t="n">
        <v>582</v>
      </c>
      <c r="BS18" s="0" t="n">
        <v>583</v>
      </c>
      <c r="BT18" s="0" t="n">
        <v>584</v>
      </c>
      <c r="BU18" s="0" t="n">
        <v>585</v>
      </c>
      <c r="BV18" s="0" t="n">
        <v>586</v>
      </c>
      <c r="BW18" s="0" t="n">
        <v>587</v>
      </c>
      <c r="BX18" s="0" t="n">
        <v>588</v>
      </c>
      <c r="BY18" s="0" t="n">
        <v>589</v>
      </c>
      <c r="BZ18" s="0" t="n">
        <v>590</v>
      </c>
      <c r="CA18" s="0" t="n">
        <v>591</v>
      </c>
      <c r="CB18" s="0" t="n">
        <v>592</v>
      </c>
      <c r="CC18" s="0" t="n">
        <v>593</v>
      </c>
      <c r="CD18" s="0" t="n">
        <v>594</v>
      </c>
      <c r="CE18" s="0" t="n">
        <v>595</v>
      </c>
      <c r="CF18" s="0" t="n">
        <v>596</v>
      </c>
      <c r="CG18" s="0" t="n">
        <v>597</v>
      </c>
      <c r="CH18" s="0" t="n">
        <v>598</v>
      </c>
      <c r="CI18" s="0" t="n">
        <v>599</v>
      </c>
      <c r="CJ18" s="0" t="n">
        <v>600</v>
      </c>
      <c r="CK18" s="0" t="n">
        <v>601</v>
      </c>
      <c r="CL18" s="0" t="n">
        <v>602</v>
      </c>
      <c r="CM18" s="0" t="n">
        <v>603</v>
      </c>
      <c r="CN18" s="0" t="n">
        <v>604</v>
      </c>
      <c r="CO18" s="0" t="n">
        <v>605</v>
      </c>
      <c r="CP18" s="0" t="n">
        <v>606</v>
      </c>
      <c r="CQ18" s="0" t="n">
        <v>607</v>
      </c>
      <c r="CR18" s="0" t="n">
        <v>608</v>
      </c>
      <c r="CS18" s="0" t="n">
        <v>609</v>
      </c>
      <c r="CT18" s="0" t="n">
        <v>610</v>
      </c>
      <c r="CU18" s="0" t="n">
        <v>611</v>
      </c>
      <c r="CV18" s="0" t="n">
        <v>612</v>
      </c>
      <c r="CW18" s="0" t="n">
        <v>613</v>
      </c>
      <c r="CX18" s="0" t="n">
        <v>614</v>
      </c>
      <c r="CY18" s="0" t="n">
        <v>615</v>
      </c>
      <c r="CZ18" s="0" t="n">
        <v>616</v>
      </c>
      <c r="DA18" s="0" t="n">
        <v>617</v>
      </c>
      <c r="DB18" s="0" t="n">
        <v>618</v>
      </c>
      <c r="DC18" s="0" t="n">
        <v>619</v>
      </c>
      <c r="DD18" s="0" t="n">
        <v>620</v>
      </c>
      <c r="DE18" s="0" t="n">
        <v>621</v>
      </c>
      <c r="DF18" s="0" t="n">
        <v>622</v>
      </c>
      <c r="DG18" s="0" t="n">
        <v>623</v>
      </c>
      <c r="DH18" s="0" t="n">
        <v>624</v>
      </c>
      <c r="DI18" s="0" t="n">
        <v>625</v>
      </c>
      <c r="DJ18" s="0" t="n">
        <v>626</v>
      </c>
      <c r="DK18" s="0" t="n">
        <v>627</v>
      </c>
      <c r="DL18" s="0" t="n">
        <v>628</v>
      </c>
      <c r="DM18" s="0" t="n">
        <v>629</v>
      </c>
      <c r="DN18" s="0" t="n">
        <v>630</v>
      </c>
      <c r="DO18" s="0" t="n">
        <v>631</v>
      </c>
      <c r="DP18" s="0" t="n">
        <v>632</v>
      </c>
      <c r="DQ18" s="0" t="n">
        <v>633</v>
      </c>
      <c r="DR18" s="0" t="n">
        <v>634</v>
      </c>
      <c r="DS18" s="0" t="n">
        <v>635</v>
      </c>
      <c r="DT18" s="0" t="n">
        <v>636</v>
      </c>
      <c r="DU18" s="0" t="n">
        <v>637</v>
      </c>
      <c r="DV18" s="0" t="n">
        <v>638</v>
      </c>
      <c r="DW18" s="0" t="n">
        <v>639</v>
      </c>
      <c r="DX18" s="0" t="n">
        <v>640</v>
      </c>
      <c r="DY18" s="0" t="n">
        <v>641</v>
      </c>
      <c r="DZ18" s="0" t="n">
        <v>642</v>
      </c>
      <c r="EA18" s="0" t="n">
        <v>643</v>
      </c>
      <c r="EB18" s="0" t="n">
        <v>644</v>
      </c>
      <c r="EC18" s="0" t="n">
        <v>645</v>
      </c>
      <c r="ED18" s="0" t="n">
        <v>646</v>
      </c>
      <c r="EE18" s="0" t="n">
        <v>647</v>
      </c>
      <c r="EF18" s="0" t="n">
        <v>648</v>
      </c>
      <c r="EG18" s="0" t="n">
        <v>649</v>
      </c>
      <c r="EH18" s="0" t="n">
        <v>650</v>
      </c>
      <c r="EI18" s="0" t="n">
        <v>651</v>
      </c>
      <c r="EJ18" s="0" t="n">
        <v>652</v>
      </c>
      <c r="EK18" s="0" t="n">
        <v>653</v>
      </c>
      <c r="EL18" s="0" t="n">
        <v>654</v>
      </c>
      <c r="EM18" s="0" t="n">
        <v>655</v>
      </c>
      <c r="EN18" s="0" t="n">
        <v>656</v>
      </c>
      <c r="EO18" s="0" t="n">
        <v>657</v>
      </c>
      <c r="EP18" s="0" t="n">
        <v>658</v>
      </c>
      <c r="EQ18" s="0" t="n">
        <v>659</v>
      </c>
      <c r="ER18" s="0" t="n">
        <v>660</v>
      </c>
      <c r="ES18" s="0" t="n">
        <v>661</v>
      </c>
      <c r="ET18" s="0" t="n">
        <v>662</v>
      </c>
      <c r="EU18" s="0" t="n">
        <v>663</v>
      </c>
      <c r="EV18" s="0" t="n">
        <v>664</v>
      </c>
      <c r="EW18" s="0" t="n">
        <v>665</v>
      </c>
      <c r="EX18" s="0" t="n">
        <v>666</v>
      </c>
      <c r="EY18" s="0" t="n">
        <v>667</v>
      </c>
      <c r="EZ18" s="0" t="n">
        <v>668</v>
      </c>
      <c r="FA18" s="0" t="n">
        <v>669</v>
      </c>
      <c r="FB18" s="0" t="n">
        <v>670</v>
      </c>
      <c r="FC18" s="0" t="n">
        <v>671</v>
      </c>
      <c r="FD18" s="0" t="n">
        <v>672</v>
      </c>
      <c r="FE18" s="0" t="n">
        <v>673</v>
      </c>
      <c r="FF18" s="0" t="n">
        <v>674</v>
      </c>
      <c r="FG18" s="0" t="n">
        <v>675</v>
      </c>
      <c r="FH18" s="0" t="n">
        <v>676</v>
      </c>
      <c r="FI18" s="0" t="n">
        <v>677</v>
      </c>
      <c r="FJ18" s="0" t="n">
        <v>678</v>
      </c>
      <c r="FK18" s="0" t="n">
        <v>679</v>
      </c>
      <c r="FL18" s="0" t="n">
        <v>680</v>
      </c>
      <c r="FM18" s="0" t="n">
        <v>681</v>
      </c>
      <c r="FN18" s="0" t="n">
        <v>682</v>
      </c>
      <c r="FO18" s="0" t="n">
        <v>683</v>
      </c>
      <c r="FP18" s="0" t="n">
        <v>684</v>
      </c>
      <c r="FQ18" s="0" t="n">
        <v>685</v>
      </c>
      <c r="FR18" s="0" t="n">
        <v>686</v>
      </c>
      <c r="FS18" s="0" t="n">
        <v>687</v>
      </c>
      <c r="FT18" s="0" t="n">
        <v>688</v>
      </c>
      <c r="FU18" s="0" t="n">
        <v>689</v>
      </c>
      <c r="FV18" s="0" t="n">
        <v>690</v>
      </c>
      <c r="FW18" s="0" t="n">
        <v>691</v>
      </c>
      <c r="FX18" s="0" t="n">
        <v>692</v>
      </c>
      <c r="FY18" s="0" t="n">
        <v>693</v>
      </c>
      <c r="FZ18" s="0" t="n">
        <v>694</v>
      </c>
      <c r="GA18" s="0" t="n">
        <v>695</v>
      </c>
      <c r="GB18" s="0" t="n">
        <v>696</v>
      </c>
      <c r="GC18" s="0" t="n">
        <v>697</v>
      </c>
      <c r="GD18" s="0" t="n">
        <v>698</v>
      </c>
      <c r="GE18" s="0" t="n">
        <v>699</v>
      </c>
      <c r="GF18" s="0" t="n">
        <v>700</v>
      </c>
      <c r="GG18" s="0" t="n">
        <v>701</v>
      </c>
      <c r="GH18" s="0" t="n">
        <v>702</v>
      </c>
      <c r="GI18" s="0" t="n">
        <v>703</v>
      </c>
      <c r="GJ18" s="0" t="n">
        <v>704</v>
      </c>
      <c r="GK18" s="0" t="n">
        <v>705</v>
      </c>
      <c r="GL18" s="0" t="n">
        <v>706</v>
      </c>
      <c r="GM18" s="0" t="n">
        <v>707</v>
      </c>
      <c r="GN18" s="0" t="n">
        <v>708</v>
      </c>
      <c r="GO18" s="0" t="n">
        <v>709</v>
      </c>
      <c r="GP18" s="0" t="n">
        <v>710</v>
      </c>
      <c r="GQ18" s="0" t="n">
        <v>711</v>
      </c>
      <c r="GR18" s="0" t="n">
        <v>712</v>
      </c>
      <c r="GS18" s="0" t="n">
        <v>713</v>
      </c>
      <c r="GT18" s="0" t="n">
        <v>714</v>
      </c>
      <c r="GU18" s="0" t="n">
        <v>715</v>
      </c>
      <c r="GV18" s="0" t="n">
        <v>716</v>
      </c>
      <c r="GW18" s="0" t="n">
        <v>717</v>
      </c>
      <c r="GX18" s="0" t="n">
        <v>718</v>
      </c>
      <c r="GY18" s="0" t="n">
        <v>719</v>
      </c>
      <c r="GZ18" s="0" t="n">
        <v>720</v>
      </c>
      <c r="HA18" s="0" t="n">
        <v>721</v>
      </c>
      <c r="HB18" s="0" t="n">
        <v>722</v>
      </c>
      <c r="HC18" s="0" t="n">
        <v>723</v>
      </c>
      <c r="HD18" s="0" t="n">
        <v>724</v>
      </c>
      <c r="HE18" s="0" t="n">
        <v>725</v>
      </c>
      <c r="HF18" s="0" t="n">
        <v>726</v>
      </c>
      <c r="HG18" s="0" t="n">
        <v>727</v>
      </c>
      <c r="HH18" s="0" t="n">
        <v>728</v>
      </c>
      <c r="HI18" s="0" t="n">
        <v>729</v>
      </c>
      <c r="HJ18" s="0" t="n">
        <v>730</v>
      </c>
      <c r="HK18" s="0" t="n">
        <v>731</v>
      </c>
      <c r="HL18" s="0" t="n">
        <v>732</v>
      </c>
      <c r="HM18" s="0" t="n">
        <v>733</v>
      </c>
      <c r="HN18" s="0" t="n">
        <v>734</v>
      </c>
      <c r="HO18" s="0" t="n">
        <v>735</v>
      </c>
      <c r="HP18" s="0" t="n">
        <v>736</v>
      </c>
      <c r="HQ18" s="0" t="n">
        <v>737</v>
      </c>
      <c r="HR18" s="0" t="n">
        <v>738</v>
      </c>
      <c r="HS18" s="0" t="n">
        <v>739</v>
      </c>
      <c r="HT18" s="0" t="n">
        <v>740</v>
      </c>
      <c r="HU18" s="0" t="n">
        <v>741</v>
      </c>
      <c r="HV18" s="0" t="n">
        <v>742</v>
      </c>
      <c r="HW18" s="0" t="n">
        <v>743</v>
      </c>
      <c r="HX18" s="0" t="n">
        <v>744</v>
      </c>
      <c r="HY18" s="0" t="n">
        <v>745</v>
      </c>
      <c r="HZ18" s="0" t="n">
        <v>746</v>
      </c>
      <c r="IA18" s="0" t="n">
        <v>747</v>
      </c>
      <c r="IB18" s="0" t="n">
        <v>748</v>
      </c>
      <c r="IC18" s="0" t="n">
        <v>749</v>
      </c>
      <c r="ID18" s="0" t="n">
        <v>750</v>
      </c>
      <c r="IE18" s="0" t="n">
        <v>751</v>
      </c>
      <c r="IF18" s="0" t="n">
        <v>752</v>
      </c>
      <c r="IG18" s="0" t="n">
        <v>753</v>
      </c>
      <c r="IH18" s="0" t="n">
        <v>754</v>
      </c>
      <c r="II18" s="0" t="n">
        <v>755</v>
      </c>
      <c r="IJ18" s="0" t="n">
        <v>756</v>
      </c>
      <c r="IK18" s="0" t="n">
        <v>757</v>
      </c>
      <c r="IL18" s="0" t="n">
        <v>758</v>
      </c>
      <c r="IM18" s="0" t="n">
        <v>759</v>
      </c>
      <c r="IN18" s="0" t="n">
        <v>760</v>
      </c>
      <c r="IO18" s="0" t="n">
        <v>761</v>
      </c>
      <c r="IP18" s="0" t="n">
        <v>762</v>
      </c>
      <c r="IQ18" s="0" t="n">
        <v>763</v>
      </c>
      <c r="IR18" s="0" t="n">
        <v>764</v>
      </c>
      <c r="IS18" s="0" t="n">
        <v>765</v>
      </c>
      <c r="IT18" s="0" t="n">
        <v>766</v>
      </c>
      <c r="IU18" s="0" t="n">
        <v>767</v>
      </c>
      <c r="IV18" s="0" t="n">
        <v>768</v>
      </c>
    </row>
    <row r="19" customFormat="false" ht="12.75" hidden="false" customHeight="false" outlineLevel="0" collapsed="false">
      <c r="A19" s="0" t="n">
        <f aca="false">DCOUNT(Abd!$B:$B,Abd!$B$1,A5:A6)</f>
        <v>0</v>
      </c>
      <c r="B19" s="0" t="n">
        <f aca="false">DCOUNT(Abd!$B:$B,Abd!$B$1,B5:B6)</f>
        <v>0</v>
      </c>
      <c r="C19" s="0" t="n">
        <f aca="false">DCOUNT(Abd!$B:$B,Abd!$B$1,C5:C6)</f>
        <v>0</v>
      </c>
      <c r="D19" s="0" t="n">
        <f aca="false">DCOUNT(Abd!$B:$B,Abd!$B$1,D5:D6)</f>
        <v>0</v>
      </c>
      <c r="E19" s="0" t="n">
        <f aca="false">DCOUNT(Abd!$B:$B,Abd!$B$1,E5:E6)</f>
        <v>0</v>
      </c>
      <c r="F19" s="0" t="n">
        <f aca="false">DCOUNT(Abd!$B:$B,Abd!$B$1,F5:F6)</f>
        <v>0</v>
      </c>
      <c r="G19" s="0" t="n">
        <f aca="false">DCOUNT(Abd!$B:$B,Abd!$B$1,G5:G6)</f>
        <v>0</v>
      </c>
      <c r="H19" s="0" t="n">
        <f aca="false">DCOUNT(Abd!$B:$B,Abd!$B$1,H5:H6)</f>
        <v>0</v>
      </c>
      <c r="I19" s="0" t="n">
        <f aca="false">DCOUNT(Abd!$B:$B,Abd!$B$1,I5:I6)</f>
        <v>0</v>
      </c>
      <c r="J19" s="0" t="n">
        <f aca="false">DCOUNT(Abd!$B:$B,Abd!$B$1,J5:J6)</f>
        <v>0</v>
      </c>
      <c r="K19" s="0" t="n">
        <f aca="false">DCOUNT(Abd!$B:$B,Abd!$B$1,K5:K6)</f>
        <v>0</v>
      </c>
      <c r="L19" s="0" t="n">
        <f aca="false">DCOUNT(Abd!$B:$B,Abd!$B$1,L5:L6)</f>
        <v>0</v>
      </c>
      <c r="M19" s="0" t="n">
        <f aca="false">DCOUNT(Abd!$B:$B,Abd!$B$1,M5:M6)</f>
        <v>0</v>
      </c>
      <c r="N19" s="0" t="n">
        <f aca="false">DCOUNT(Abd!$B:$B,Abd!$B$1,N5:N6)</f>
        <v>0</v>
      </c>
      <c r="O19" s="0" t="n">
        <f aca="false">DCOUNT(Abd!$B:$B,Abd!$B$1,O5:O6)</f>
        <v>0</v>
      </c>
      <c r="P19" s="0" t="n">
        <f aca="false">DCOUNT(Abd!$B:$B,Abd!$B$1,P5:P6)</f>
        <v>0</v>
      </c>
      <c r="Q19" s="0" t="n">
        <f aca="false">DCOUNT(Abd!$B:$B,Abd!$B$1,Q5:Q6)</f>
        <v>0</v>
      </c>
      <c r="R19" s="0" t="n">
        <f aca="false">DCOUNT(Abd!$B:$B,Abd!$B$1,R5:R6)</f>
        <v>0</v>
      </c>
      <c r="S19" s="0" t="n">
        <f aca="false">DCOUNT(Abd!$B:$B,Abd!$B$1,S5:S6)</f>
        <v>0</v>
      </c>
      <c r="T19" s="0" t="n">
        <f aca="false">DCOUNT(Abd!$B:$B,Abd!$B$1,T5:T6)</f>
        <v>0</v>
      </c>
      <c r="U19" s="0" t="n">
        <f aca="false">DCOUNT(Abd!$B:$B,Abd!$B$1,U5:U6)</f>
        <v>0</v>
      </c>
      <c r="V19" s="0" t="n">
        <f aca="false">DCOUNT(Abd!$B:$B,Abd!$B$1,V5:V6)</f>
        <v>0</v>
      </c>
      <c r="W19" s="0" t="n">
        <f aca="false">DCOUNT(Abd!$B:$B,Abd!$B$1,W5:W6)</f>
        <v>0</v>
      </c>
      <c r="X19" s="0" t="n">
        <f aca="false">DCOUNT(Abd!$B:$B,Abd!$B$1,X5:X6)</f>
        <v>0</v>
      </c>
      <c r="Y19" s="0" t="n">
        <f aca="false">DCOUNT(Abd!$B:$B,Abd!$B$1,Y5:Y6)</f>
        <v>0</v>
      </c>
      <c r="Z19" s="0" t="n">
        <f aca="false">DCOUNT(Abd!$B:$B,Abd!$B$1,Z5:Z6)</f>
        <v>0</v>
      </c>
      <c r="AA19" s="0" t="n">
        <f aca="false">DCOUNT(Abd!$B:$B,Abd!$B$1,AA5:AA6)</f>
        <v>0</v>
      </c>
      <c r="AB19" s="0" t="n">
        <f aca="false">DCOUNT(Abd!$B:$B,Abd!$B$1,AB5:AB6)</f>
        <v>0</v>
      </c>
      <c r="AC19" s="0" t="n">
        <f aca="false">DCOUNT(Abd!$B:$B,Abd!$B$1,AC5:AC6)</f>
        <v>0</v>
      </c>
      <c r="AD19" s="0" t="n">
        <f aca="false">DCOUNT(Abd!$B:$B,Abd!$B$1,AD5:AD6)</f>
        <v>0</v>
      </c>
      <c r="AE19" s="0" t="n">
        <f aca="false">DCOUNT(Abd!$B:$B,Abd!$B$1,AE5:AE6)</f>
        <v>0</v>
      </c>
      <c r="AF19" s="0" t="n">
        <f aca="false">DCOUNT(Abd!$B:$B,Abd!$B$1,AF5:AF6)</f>
        <v>0</v>
      </c>
      <c r="AG19" s="0" t="n">
        <f aca="false">DCOUNT(Abd!$B:$B,Abd!$B$1,AG5:AG6)</f>
        <v>0</v>
      </c>
      <c r="AH19" s="0" t="n">
        <f aca="false">DCOUNT(Abd!$B:$B,Abd!$B$1,AH5:AH6)</f>
        <v>0</v>
      </c>
      <c r="AI19" s="0" t="n">
        <f aca="false">DCOUNT(Abd!$B:$B,Abd!$B$1,AI5:AI6)</f>
        <v>0</v>
      </c>
      <c r="AJ19" s="0" t="n">
        <f aca="false">DCOUNT(Abd!$B:$B,Abd!$B$1,AJ5:AJ6)</f>
        <v>0</v>
      </c>
      <c r="AK19" s="0" t="n">
        <f aca="false">DCOUNT(Abd!$B:$B,Abd!$B$1,AK5:AK6)</f>
        <v>0</v>
      </c>
      <c r="AL19" s="0" t="n">
        <f aca="false">DCOUNT(Abd!$B:$B,Abd!$B$1,AL5:AL6)</f>
        <v>0</v>
      </c>
      <c r="AM19" s="0" t="n">
        <f aca="false">DCOUNT(Abd!$B:$B,Abd!$B$1,AM5:AM6)</f>
        <v>0</v>
      </c>
      <c r="AN19" s="0" t="n">
        <f aca="false">DCOUNT(Abd!$B:$B,Abd!$B$1,AN5:AN6)</f>
        <v>0</v>
      </c>
      <c r="AO19" s="0" t="n">
        <f aca="false">DCOUNT(Abd!$B:$B,Abd!$B$1,AO5:AO6)</f>
        <v>0</v>
      </c>
      <c r="AP19" s="0" t="n">
        <f aca="false">DCOUNT(Abd!$B:$B,Abd!$B$1,AP5:AP6)</f>
        <v>0</v>
      </c>
      <c r="AQ19" s="0" t="n">
        <f aca="false">DCOUNT(Abd!$B:$B,Abd!$B$1,AQ5:AQ6)</f>
        <v>0</v>
      </c>
      <c r="AR19" s="0" t="n">
        <f aca="false">DCOUNT(Abd!$B:$B,Abd!$B$1,AR5:AR6)</f>
        <v>0</v>
      </c>
      <c r="AS19" s="0" t="n">
        <f aca="false">DCOUNT(Abd!$B:$B,Abd!$B$1,AS5:AS6)</f>
        <v>0</v>
      </c>
      <c r="AT19" s="0" t="n">
        <f aca="false">DCOUNT(Abd!$B:$B,Abd!$B$1,AT5:AT6)</f>
        <v>0</v>
      </c>
      <c r="AU19" s="0" t="n">
        <f aca="false">DCOUNT(Abd!$B:$B,Abd!$B$1,AU5:AU6)</f>
        <v>0</v>
      </c>
      <c r="AV19" s="0" t="n">
        <f aca="false">DCOUNT(Abd!$B:$B,Abd!$B$1,AV5:AV6)</f>
        <v>0</v>
      </c>
      <c r="AW19" s="0" t="n">
        <f aca="false">DCOUNT(Abd!$B:$B,Abd!$B$1,AW5:AW6)</f>
        <v>0</v>
      </c>
      <c r="AX19" s="0" t="n">
        <f aca="false">DCOUNT(Abd!$B:$B,Abd!$B$1,AX5:AX6)</f>
        <v>0</v>
      </c>
      <c r="AY19" s="0" t="n">
        <f aca="false">DCOUNT(Abd!$B:$B,Abd!$B$1,AY5:AY6)</f>
        <v>0</v>
      </c>
      <c r="AZ19" s="0" t="n">
        <f aca="false">DCOUNT(Abd!$B:$B,Abd!$B$1,AZ5:AZ6)</f>
        <v>0</v>
      </c>
      <c r="BA19" s="0" t="n">
        <f aca="false">DCOUNT(Abd!$B:$B,Abd!$B$1,BA5:BA6)</f>
        <v>0</v>
      </c>
      <c r="BB19" s="0" t="n">
        <f aca="false">DCOUNT(Abd!$B:$B,Abd!$B$1,BB5:BB6)</f>
        <v>0</v>
      </c>
      <c r="BC19" s="0" t="n">
        <f aca="false">DCOUNT(Abd!$B:$B,Abd!$B$1,BC5:BC6)</f>
        <v>0</v>
      </c>
      <c r="BD19" s="0" t="n">
        <f aca="false">DCOUNT(Abd!$B:$B,Abd!$B$1,BD5:BD6)</f>
        <v>0</v>
      </c>
      <c r="BE19" s="0" t="n">
        <f aca="false">DCOUNT(Abd!$B:$B,Abd!$B$1,BE5:BE6)</f>
        <v>0</v>
      </c>
      <c r="BF19" s="0" t="n">
        <f aca="false">DCOUNT(Abd!$B:$B,Abd!$B$1,BF5:BF6)</f>
        <v>0</v>
      </c>
      <c r="BG19" s="0" t="n">
        <f aca="false">DCOUNT(Abd!$B:$B,Abd!$B$1,BG5:BG6)</f>
        <v>0</v>
      </c>
      <c r="BH19" s="0" t="n">
        <f aca="false">DCOUNT(Abd!$B:$B,Abd!$B$1,BH5:BH6)</f>
        <v>0</v>
      </c>
      <c r="BI19" s="0" t="n">
        <f aca="false">DCOUNT(Abd!$B:$B,Abd!$B$1,BI5:BI6)</f>
        <v>0</v>
      </c>
      <c r="BJ19" s="0" t="n">
        <f aca="false">DCOUNT(Abd!$B:$B,Abd!$B$1,BJ5:BJ6)</f>
        <v>0</v>
      </c>
      <c r="BK19" s="0" t="n">
        <f aca="false">DCOUNT(Abd!$B:$B,Abd!$B$1,BK5:BK6)</f>
        <v>0</v>
      </c>
      <c r="BL19" s="0" t="n">
        <f aca="false">DCOUNT(Abd!$B:$B,Abd!$B$1,BL5:BL6)</f>
        <v>0</v>
      </c>
      <c r="BM19" s="0" t="n">
        <f aca="false">DCOUNT(Abd!$B:$B,Abd!$B$1,BM5:BM6)</f>
        <v>0</v>
      </c>
      <c r="BN19" s="0" t="n">
        <f aca="false">DCOUNT(Abd!$B:$B,Abd!$B$1,BN5:BN6)</f>
        <v>0</v>
      </c>
      <c r="BO19" s="0" t="n">
        <f aca="false">DCOUNT(Abd!$B:$B,Abd!$B$1,BO5:BO6)</f>
        <v>0</v>
      </c>
      <c r="BP19" s="0" t="n">
        <f aca="false">DCOUNT(Abd!$B:$B,Abd!$B$1,BP5:BP6)</f>
        <v>0</v>
      </c>
      <c r="BQ19" s="0" t="n">
        <f aca="false">DCOUNT(Abd!$B:$B,Abd!$B$1,BQ5:BQ6)</f>
        <v>0</v>
      </c>
      <c r="BR19" s="0" t="n">
        <f aca="false">DCOUNT(Abd!$B:$B,Abd!$B$1,BR5:BR6)</f>
        <v>0</v>
      </c>
      <c r="BS19" s="0" t="n">
        <f aca="false">DCOUNT(Abd!$B:$B,Abd!$B$1,BS5:BS6)</f>
        <v>0</v>
      </c>
      <c r="BT19" s="0" t="n">
        <f aca="false">DCOUNT(Abd!$B:$B,Abd!$B$1,BT5:BT6)</f>
        <v>0</v>
      </c>
      <c r="BU19" s="0" t="n">
        <f aca="false">DCOUNT(Abd!$B:$B,Abd!$B$1,BU5:BU6)</f>
        <v>0</v>
      </c>
      <c r="BV19" s="0" t="n">
        <f aca="false">DCOUNT(Abd!$B:$B,Abd!$B$1,BV5:BV6)</f>
        <v>0</v>
      </c>
      <c r="BW19" s="0" t="n">
        <f aca="false">DCOUNT(Abd!$B:$B,Abd!$B$1,BW5:BW6)</f>
        <v>0</v>
      </c>
      <c r="BX19" s="0" t="n">
        <f aca="false">DCOUNT(Abd!$B:$B,Abd!$B$1,BX5:BX6)</f>
        <v>0</v>
      </c>
      <c r="BY19" s="0" t="n">
        <f aca="false">DCOUNT(Abd!$B:$B,Abd!$B$1,BY5:BY6)</f>
        <v>0</v>
      </c>
      <c r="BZ19" s="0" t="n">
        <f aca="false">DCOUNT(Abd!$B:$B,Abd!$B$1,BZ5:BZ6)</f>
        <v>0</v>
      </c>
      <c r="CA19" s="0" t="n">
        <f aca="false">DCOUNT(Abd!$B:$B,Abd!$B$1,CA5:CA6)</f>
        <v>0</v>
      </c>
      <c r="CB19" s="0" t="n">
        <f aca="false">DCOUNT(Abd!$B:$B,Abd!$B$1,CB5:CB6)</f>
        <v>0</v>
      </c>
      <c r="CC19" s="0" t="n">
        <f aca="false">DCOUNT(Abd!$B:$B,Abd!$B$1,CC5:CC6)</f>
        <v>0</v>
      </c>
      <c r="CD19" s="0" t="n">
        <f aca="false">DCOUNT(Abd!$B:$B,Abd!$B$1,CD5:CD6)</f>
        <v>0</v>
      </c>
      <c r="CE19" s="0" t="n">
        <f aca="false">DCOUNT(Abd!$B:$B,Abd!$B$1,CE5:CE6)</f>
        <v>0</v>
      </c>
      <c r="CF19" s="0" t="n">
        <f aca="false">DCOUNT(Abd!$B:$B,Abd!$B$1,CF5:CF6)</f>
        <v>0</v>
      </c>
      <c r="CG19" s="0" t="n">
        <f aca="false">DCOUNT(Abd!$B:$B,Abd!$B$1,CG5:CG6)</f>
        <v>0</v>
      </c>
      <c r="CH19" s="0" t="n">
        <f aca="false">DCOUNT(Abd!$B:$B,Abd!$B$1,CH5:CH6)</f>
        <v>0</v>
      </c>
      <c r="CI19" s="0" t="n">
        <f aca="false">DCOUNT(Abd!$B:$B,Abd!$B$1,CI5:CI6)</f>
        <v>0</v>
      </c>
      <c r="CJ19" s="0" t="n">
        <f aca="false">DCOUNT(Abd!$B:$B,Abd!$B$1,CJ5:CJ6)</f>
        <v>0</v>
      </c>
      <c r="CK19" s="0" t="n">
        <f aca="false">DCOUNT(Abd!$B:$B,Abd!$B$1,CK5:CK6)</f>
        <v>0</v>
      </c>
      <c r="CL19" s="0" t="n">
        <f aca="false">DCOUNT(Abd!$B:$B,Abd!$B$1,CL5:CL6)</f>
        <v>0</v>
      </c>
      <c r="CM19" s="0" t="n">
        <f aca="false">DCOUNT(Abd!$B:$B,Abd!$B$1,CM5:CM6)</f>
        <v>0</v>
      </c>
      <c r="CN19" s="0" t="n">
        <f aca="false">DCOUNT(Abd!$B:$B,Abd!$B$1,CN5:CN6)</f>
        <v>0</v>
      </c>
      <c r="CO19" s="0" t="n">
        <f aca="false">DCOUNT(Abd!$B:$B,Abd!$B$1,CO5:CO6)</f>
        <v>0</v>
      </c>
      <c r="CP19" s="0" t="n">
        <f aca="false">DCOUNT(Abd!$B:$B,Abd!$B$1,CP5:CP6)</f>
        <v>0</v>
      </c>
      <c r="CQ19" s="0" t="n">
        <f aca="false">DCOUNT(Abd!$B:$B,Abd!$B$1,CQ5:CQ6)</f>
        <v>0</v>
      </c>
      <c r="CR19" s="0" t="n">
        <f aca="false">DCOUNT(Abd!$B:$B,Abd!$B$1,CR5:CR6)</f>
        <v>0</v>
      </c>
      <c r="CS19" s="0" t="n">
        <f aca="false">DCOUNT(Abd!$B:$B,Abd!$B$1,CS5:CS6)</f>
        <v>0</v>
      </c>
      <c r="CT19" s="0" t="n">
        <f aca="false">DCOUNT(Abd!$B:$B,Abd!$B$1,CT5:CT6)</f>
        <v>0</v>
      </c>
      <c r="CU19" s="0" t="n">
        <f aca="false">DCOUNT(Abd!$B:$B,Abd!$B$1,CU5:CU6)</f>
        <v>0</v>
      </c>
      <c r="CV19" s="0" t="n">
        <f aca="false">DCOUNT(Abd!$B:$B,Abd!$B$1,CV5:CV6)</f>
        <v>0</v>
      </c>
      <c r="CW19" s="0" t="n">
        <f aca="false">DCOUNT(Abd!$B:$B,Abd!$B$1,CW5:CW6)</f>
        <v>0</v>
      </c>
      <c r="CX19" s="0" t="n">
        <f aca="false">DCOUNT(Abd!$B:$B,Abd!$B$1,CX5:CX6)</f>
        <v>0</v>
      </c>
      <c r="CY19" s="0" t="n">
        <f aca="false">DCOUNT(Abd!$B:$B,Abd!$B$1,CY5:CY6)</f>
        <v>0</v>
      </c>
      <c r="CZ19" s="0" t="n">
        <f aca="false">DCOUNT(Abd!$B:$B,Abd!$B$1,CZ5:CZ6)</f>
        <v>0</v>
      </c>
      <c r="DA19" s="0" t="n">
        <f aca="false">DCOUNT(Abd!$B:$B,Abd!$B$1,DA5:DA6)</f>
        <v>0</v>
      </c>
      <c r="DB19" s="0" t="n">
        <f aca="false">DCOUNT(Abd!$B:$B,Abd!$B$1,DB5:DB6)</f>
        <v>0</v>
      </c>
      <c r="DC19" s="0" t="n">
        <f aca="false">DCOUNT(Abd!$B:$B,Abd!$B$1,DC5:DC6)</f>
        <v>0</v>
      </c>
      <c r="DD19" s="0" t="n">
        <f aca="false">DCOUNT(Abd!$B:$B,Abd!$B$1,DD5:DD6)</f>
        <v>0</v>
      </c>
      <c r="DE19" s="0" t="n">
        <f aca="false">DCOUNT(Abd!$B:$B,Abd!$B$1,DE5:DE6)</f>
        <v>0</v>
      </c>
      <c r="DF19" s="0" t="n">
        <f aca="false">DCOUNT(Abd!$B:$B,Abd!$B$1,DF5:DF6)</f>
        <v>0</v>
      </c>
      <c r="DG19" s="0" t="n">
        <f aca="false">DCOUNT(Abd!$B:$B,Abd!$B$1,DG5:DG6)</f>
        <v>0</v>
      </c>
      <c r="DH19" s="0" t="n">
        <f aca="false">DCOUNT(Abd!$B:$B,Abd!$B$1,DH5:DH6)</f>
        <v>0</v>
      </c>
      <c r="DI19" s="0" t="n">
        <f aca="false">DCOUNT(Abd!$B:$B,Abd!$B$1,DI5:DI6)</f>
        <v>0</v>
      </c>
      <c r="DJ19" s="0" t="n">
        <f aca="false">DCOUNT(Abd!$B:$B,Abd!$B$1,DJ5:DJ6)</f>
        <v>0</v>
      </c>
      <c r="DK19" s="0" t="n">
        <f aca="false">DCOUNT(Abd!$B:$B,Abd!$B$1,DK5:DK6)</f>
        <v>0</v>
      </c>
      <c r="DL19" s="0" t="n">
        <f aca="false">DCOUNT(Abd!$B:$B,Abd!$B$1,DL5:DL6)</f>
        <v>0</v>
      </c>
      <c r="DM19" s="0" t="n">
        <f aca="false">DCOUNT(Abd!$B:$B,Abd!$B$1,DM5:DM6)</f>
        <v>0</v>
      </c>
      <c r="DN19" s="0" t="n">
        <f aca="false">DCOUNT(Abd!$B:$B,Abd!$B$1,DN5:DN6)</f>
        <v>0</v>
      </c>
      <c r="DO19" s="0" t="n">
        <f aca="false">DCOUNT(Abd!$B:$B,Abd!$B$1,DO5:DO6)</f>
        <v>0</v>
      </c>
      <c r="DP19" s="0" t="n">
        <f aca="false">DCOUNT(Abd!$B:$B,Abd!$B$1,DP5:DP6)</f>
        <v>0</v>
      </c>
      <c r="DQ19" s="0" t="n">
        <f aca="false">DCOUNT(Abd!$B:$B,Abd!$B$1,DQ5:DQ6)</f>
        <v>0</v>
      </c>
      <c r="DR19" s="0" t="n">
        <f aca="false">DCOUNT(Abd!$B:$B,Abd!$B$1,DR5:DR6)</f>
        <v>0</v>
      </c>
      <c r="DS19" s="0" t="n">
        <f aca="false">DCOUNT(Abd!$B:$B,Abd!$B$1,DS5:DS6)</f>
        <v>0</v>
      </c>
      <c r="DT19" s="0" t="n">
        <f aca="false">DCOUNT(Abd!$B:$B,Abd!$B$1,DT5:DT6)</f>
        <v>0</v>
      </c>
      <c r="DU19" s="0" t="n">
        <f aca="false">DCOUNT(Abd!$B:$B,Abd!$B$1,DU5:DU6)</f>
        <v>0</v>
      </c>
      <c r="DV19" s="0" t="n">
        <f aca="false">DCOUNT(Abd!$B:$B,Abd!$B$1,DV5:DV6)</f>
        <v>0</v>
      </c>
      <c r="DW19" s="0" t="n">
        <f aca="false">DCOUNT(Abd!$B:$B,Abd!$B$1,DW5:DW6)</f>
        <v>0</v>
      </c>
      <c r="DX19" s="0" t="n">
        <f aca="false">DCOUNT(Abd!$B:$B,Abd!$B$1,DX5:DX6)</f>
        <v>0</v>
      </c>
      <c r="DY19" s="0" t="n">
        <f aca="false">DCOUNT(Abd!$B:$B,Abd!$B$1,DY5:DY6)</f>
        <v>0</v>
      </c>
      <c r="DZ19" s="0" t="n">
        <f aca="false">DCOUNT(Abd!$B:$B,Abd!$B$1,DZ5:DZ6)</f>
        <v>0</v>
      </c>
      <c r="EA19" s="0" t="n">
        <f aca="false">DCOUNT(Abd!$B:$B,Abd!$B$1,EA5:EA6)</f>
        <v>0</v>
      </c>
      <c r="EB19" s="0" t="n">
        <f aca="false">DCOUNT(Abd!$B:$B,Abd!$B$1,EB5:EB6)</f>
        <v>0</v>
      </c>
      <c r="EC19" s="0" t="n">
        <f aca="false">DCOUNT(Abd!$B:$B,Abd!$B$1,EC5:EC6)</f>
        <v>0</v>
      </c>
      <c r="ED19" s="0" t="n">
        <f aca="false">DCOUNT(Abd!$B:$B,Abd!$B$1,ED5:ED6)</f>
        <v>0</v>
      </c>
      <c r="EE19" s="0" t="n">
        <f aca="false">DCOUNT(Abd!$B:$B,Abd!$B$1,EE5:EE6)</f>
        <v>0</v>
      </c>
      <c r="EF19" s="0" t="n">
        <f aca="false">DCOUNT(Abd!$B:$B,Abd!$B$1,EF5:EF6)</f>
        <v>0</v>
      </c>
      <c r="EG19" s="0" t="n">
        <f aca="false">DCOUNT(Abd!$B:$B,Abd!$B$1,EG5:EG6)</f>
        <v>0</v>
      </c>
      <c r="EH19" s="0" t="n">
        <f aca="false">DCOUNT(Abd!$B:$B,Abd!$B$1,EH5:EH6)</f>
        <v>0</v>
      </c>
      <c r="EI19" s="0" t="n">
        <f aca="false">DCOUNT(Abd!$B:$B,Abd!$B$1,EI5:EI6)</f>
        <v>0</v>
      </c>
      <c r="EJ19" s="0" t="n">
        <f aca="false">DCOUNT(Abd!$B:$B,Abd!$B$1,EJ5:EJ6)</f>
        <v>0</v>
      </c>
      <c r="EK19" s="0" t="n">
        <f aca="false">DCOUNT(Abd!$B:$B,Abd!$B$1,EK5:EK6)</f>
        <v>0</v>
      </c>
      <c r="EL19" s="0" t="n">
        <f aca="false">DCOUNT(Abd!$B:$B,Abd!$B$1,EL5:EL6)</f>
        <v>0</v>
      </c>
      <c r="EM19" s="0" t="n">
        <f aca="false">DCOUNT(Abd!$B:$B,Abd!$B$1,EM5:EM6)</f>
        <v>0</v>
      </c>
      <c r="EN19" s="0" t="n">
        <f aca="false">DCOUNT(Abd!$B:$B,Abd!$B$1,EN5:EN6)</f>
        <v>0</v>
      </c>
      <c r="EO19" s="0" t="n">
        <f aca="false">DCOUNT(Abd!$B:$B,Abd!$B$1,EO5:EO6)</f>
        <v>0</v>
      </c>
      <c r="EP19" s="0" t="n">
        <f aca="false">DCOUNT(Abd!$B:$B,Abd!$B$1,EP5:EP6)</f>
        <v>0</v>
      </c>
      <c r="EQ19" s="0" t="n">
        <f aca="false">DCOUNT(Abd!$B:$B,Abd!$B$1,EQ5:EQ6)</f>
        <v>0</v>
      </c>
      <c r="ER19" s="0" t="n">
        <f aca="false">DCOUNT(Abd!$B:$B,Abd!$B$1,ER5:ER6)</f>
        <v>0</v>
      </c>
      <c r="ES19" s="0" t="n">
        <f aca="false">DCOUNT(Abd!$B:$B,Abd!$B$1,ES5:ES6)</f>
        <v>0</v>
      </c>
      <c r="ET19" s="0" t="n">
        <f aca="false">DCOUNT(Abd!$B:$B,Abd!$B$1,ET5:ET6)</f>
        <v>0</v>
      </c>
      <c r="EU19" s="0" t="n">
        <f aca="false">DCOUNT(Abd!$B:$B,Abd!$B$1,EU5:EU6)</f>
        <v>0</v>
      </c>
      <c r="EV19" s="0" t="n">
        <f aca="false">DCOUNT(Abd!$B:$B,Abd!$B$1,EV5:EV6)</f>
        <v>0</v>
      </c>
      <c r="EW19" s="0" t="n">
        <f aca="false">DCOUNT(Abd!$B:$B,Abd!$B$1,EW5:EW6)</f>
        <v>0</v>
      </c>
      <c r="EX19" s="0" t="n">
        <f aca="false">DCOUNT(Abd!$B:$B,Abd!$B$1,EX5:EX6)</f>
        <v>0</v>
      </c>
      <c r="EY19" s="0" t="n">
        <f aca="false">DCOUNT(Abd!$B:$B,Abd!$B$1,EY5:EY6)</f>
        <v>0</v>
      </c>
      <c r="EZ19" s="0" t="n">
        <f aca="false">DCOUNT(Abd!$B:$B,Abd!$B$1,EZ5:EZ6)</f>
        <v>0</v>
      </c>
      <c r="FA19" s="0" t="n">
        <f aca="false">DCOUNT(Abd!$B:$B,Abd!$B$1,FA5:FA6)</f>
        <v>0</v>
      </c>
      <c r="FB19" s="0" t="n">
        <f aca="false">DCOUNT(Abd!$B:$B,Abd!$B$1,FB5:FB6)</f>
        <v>0</v>
      </c>
      <c r="FC19" s="0" t="n">
        <f aca="false">DCOUNT(Abd!$B:$B,Abd!$B$1,FC5:FC6)</f>
        <v>0</v>
      </c>
      <c r="FD19" s="0" t="n">
        <f aca="false">DCOUNT(Abd!$B:$B,Abd!$B$1,FD5:FD6)</f>
        <v>0</v>
      </c>
      <c r="FE19" s="0" t="n">
        <f aca="false">DCOUNT(Abd!$B:$B,Abd!$B$1,FE5:FE6)</f>
        <v>0</v>
      </c>
      <c r="FF19" s="0" t="n">
        <f aca="false">DCOUNT(Abd!$B:$B,Abd!$B$1,FF5:FF6)</f>
        <v>0</v>
      </c>
      <c r="FG19" s="0" t="n">
        <f aca="false">DCOUNT(Abd!$B:$B,Abd!$B$1,FG5:FG6)</f>
        <v>0</v>
      </c>
      <c r="FH19" s="0" t="n">
        <f aca="false">DCOUNT(Abd!$B:$B,Abd!$B$1,FH5:FH6)</f>
        <v>0</v>
      </c>
      <c r="FI19" s="0" t="n">
        <f aca="false">DCOUNT(Abd!$B:$B,Abd!$B$1,FI5:FI6)</f>
        <v>0</v>
      </c>
      <c r="FJ19" s="0" t="n">
        <f aca="false">DCOUNT(Abd!$B:$B,Abd!$B$1,FJ5:FJ6)</f>
        <v>0</v>
      </c>
      <c r="FK19" s="0" t="n">
        <f aca="false">DCOUNT(Abd!$B:$B,Abd!$B$1,FK5:FK6)</f>
        <v>0</v>
      </c>
      <c r="FL19" s="0" t="n">
        <f aca="false">DCOUNT(Abd!$B:$B,Abd!$B$1,FL5:FL6)</f>
        <v>0</v>
      </c>
      <c r="FM19" s="0" t="n">
        <f aca="false">DCOUNT(Abd!$B:$B,Abd!$B$1,FM5:FM6)</f>
        <v>0</v>
      </c>
      <c r="FN19" s="0" t="n">
        <f aca="false">DCOUNT(Abd!$B:$B,Abd!$B$1,FN5:FN6)</f>
        <v>0</v>
      </c>
      <c r="FO19" s="0" t="n">
        <f aca="false">DCOUNT(Abd!$B:$B,Abd!$B$1,FO5:FO6)</f>
        <v>0</v>
      </c>
      <c r="FP19" s="0" t="n">
        <f aca="false">DCOUNT(Abd!$B:$B,Abd!$B$1,FP5:FP6)</f>
        <v>0</v>
      </c>
      <c r="FQ19" s="0" t="n">
        <f aca="false">DCOUNT(Abd!$B:$B,Abd!$B$1,FQ5:FQ6)</f>
        <v>0</v>
      </c>
      <c r="FR19" s="0" t="n">
        <f aca="false">DCOUNT(Abd!$B:$B,Abd!$B$1,FR5:FR6)</f>
        <v>0</v>
      </c>
      <c r="FS19" s="0" t="n">
        <f aca="false">DCOUNT(Abd!$B:$B,Abd!$B$1,FS5:FS6)</f>
        <v>0</v>
      </c>
      <c r="FT19" s="0" t="n">
        <f aca="false">DCOUNT(Abd!$B:$B,Abd!$B$1,FT5:FT6)</f>
        <v>0</v>
      </c>
      <c r="FU19" s="0" t="n">
        <f aca="false">DCOUNT(Abd!$B:$B,Abd!$B$1,FU5:FU6)</f>
        <v>0</v>
      </c>
      <c r="FV19" s="0" t="n">
        <f aca="false">DCOUNT(Abd!$B:$B,Abd!$B$1,FV5:FV6)</f>
        <v>0</v>
      </c>
      <c r="FW19" s="0" t="n">
        <f aca="false">DCOUNT(Abd!$B:$B,Abd!$B$1,FW5:FW6)</f>
        <v>0</v>
      </c>
      <c r="FX19" s="0" t="n">
        <f aca="false">DCOUNT(Abd!$B:$B,Abd!$B$1,FX5:FX6)</f>
        <v>0</v>
      </c>
      <c r="FY19" s="0" t="n">
        <f aca="false">DCOUNT(Abd!$B:$B,Abd!$B$1,FY5:FY6)</f>
        <v>0</v>
      </c>
      <c r="FZ19" s="0" t="n">
        <f aca="false">DCOUNT(Abd!$B:$B,Abd!$B$1,FZ5:FZ6)</f>
        <v>0</v>
      </c>
      <c r="GA19" s="0" t="n">
        <f aca="false">DCOUNT(Abd!$B:$B,Abd!$B$1,GA5:GA6)</f>
        <v>0</v>
      </c>
      <c r="GB19" s="0" t="n">
        <f aca="false">DCOUNT(Abd!$B:$B,Abd!$B$1,GB5:GB6)</f>
        <v>0</v>
      </c>
      <c r="GC19" s="0" t="n">
        <f aca="false">DCOUNT(Abd!$B:$B,Abd!$B$1,GC5:GC6)</f>
        <v>0</v>
      </c>
      <c r="GD19" s="0" t="n">
        <f aca="false">DCOUNT(Abd!$B:$B,Abd!$B$1,GD5:GD6)</f>
        <v>0</v>
      </c>
      <c r="GE19" s="0" t="n">
        <f aca="false">DCOUNT(Abd!$B:$B,Abd!$B$1,GE5:GE6)</f>
        <v>0</v>
      </c>
      <c r="GF19" s="0" t="n">
        <f aca="false">DCOUNT(Abd!$B:$B,Abd!$B$1,GF5:GF6)</f>
        <v>0</v>
      </c>
      <c r="GG19" s="0" t="n">
        <f aca="false">DCOUNT(Abd!$B:$B,Abd!$B$1,GG5:GG6)</f>
        <v>0</v>
      </c>
      <c r="GH19" s="0" t="n">
        <f aca="false">DCOUNT(Abd!$B:$B,Abd!$B$1,GH5:GH6)</f>
        <v>0</v>
      </c>
      <c r="GI19" s="0" t="n">
        <f aca="false">DCOUNT(Abd!$B:$B,Abd!$B$1,GI5:GI6)</f>
        <v>0</v>
      </c>
      <c r="GJ19" s="0" t="n">
        <f aca="false">DCOUNT(Abd!$B:$B,Abd!$B$1,GJ5:GJ6)</f>
        <v>0</v>
      </c>
      <c r="GK19" s="0" t="n">
        <f aca="false">DCOUNT(Abd!$B:$B,Abd!$B$1,GK5:GK6)</f>
        <v>0</v>
      </c>
      <c r="GL19" s="0" t="n">
        <f aca="false">DCOUNT(Abd!$B:$B,Abd!$B$1,GL5:GL6)</f>
        <v>0</v>
      </c>
      <c r="GM19" s="0" t="n">
        <f aca="false">DCOUNT(Abd!$B:$B,Abd!$B$1,GM5:GM6)</f>
        <v>0</v>
      </c>
      <c r="GN19" s="0" t="n">
        <f aca="false">DCOUNT(Abd!$B:$B,Abd!$B$1,GN5:GN6)</f>
        <v>0</v>
      </c>
      <c r="GO19" s="0" t="n">
        <f aca="false">DCOUNT(Abd!$B:$B,Abd!$B$1,GO5:GO6)</f>
        <v>0</v>
      </c>
      <c r="GP19" s="0" t="n">
        <f aca="false">DCOUNT(Abd!$B:$B,Abd!$B$1,GP5:GP6)</f>
        <v>0</v>
      </c>
      <c r="GQ19" s="0" t="n">
        <f aca="false">DCOUNT(Abd!$B:$B,Abd!$B$1,GQ5:GQ6)</f>
        <v>0</v>
      </c>
      <c r="GR19" s="0" t="n">
        <f aca="false">DCOUNT(Abd!$B:$B,Abd!$B$1,GR5:GR6)</f>
        <v>0</v>
      </c>
      <c r="GS19" s="0" t="n">
        <f aca="false">DCOUNT(Abd!$B:$B,Abd!$B$1,GS5:GS6)</f>
        <v>0</v>
      </c>
      <c r="GT19" s="0" t="n">
        <f aca="false">DCOUNT(Abd!$B:$B,Abd!$B$1,GT5:GT6)</f>
        <v>0</v>
      </c>
      <c r="GU19" s="0" t="n">
        <f aca="false">DCOUNT(Abd!$B:$B,Abd!$B$1,GU5:GU6)</f>
        <v>0</v>
      </c>
      <c r="GV19" s="0" t="n">
        <f aca="false">DCOUNT(Abd!$B:$B,Abd!$B$1,GV5:GV6)</f>
        <v>0</v>
      </c>
      <c r="GW19" s="0" t="n">
        <f aca="false">DCOUNT(Abd!$B:$B,Abd!$B$1,GW5:GW6)</f>
        <v>0</v>
      </c>
      <c r="GX19" s="0" t="n">
        <f aca="false">DCOUNT(Abd!$B:$B,Abd!$B$1,GX5:GX6)</f>
        <v>0</v>
      </c>
      <c r="GY19" s="0" t="n">
        <f aca="false">DCOUNT(Abd!$B:$B,Abd!$B$1,GY5:GY6)</f>
        <v>0</v>
      </c>
      <c r="GZ19" s="0" t="n">
        <f aca="false">DCOUNT(Abd!$B:$B,Abd!$B$1,GZ5:GZ6)</f>
        <v>0</v>
      </c>
      <c r="HA19" s="0" t="n">
        <f aca="false">DCOUNT(Abd!$B:$B,Abd!$B$1,HA5:HA6)</f>
        <v>0</v>
      </c>
      <c r="HB19" s="0" t="n">
        <f aca="false">DCOUNT(Abd!$B:$B,Abd!$B$1,HB5:HB6)</f>
        <v>0</v>
      </c>
      <c r="HC19" s="0" t="n">
        <f aca="false">DCOUNT(Abd!$B:$B,Abd!$B$1,HC5:HC6)</f>
        <v>0</v>
      </c>
      <c r="HD19" s="0" t="n">
        <f aca="false">DCOUNT(Abd!$B:$B,Abd!$B$1,HD5:HD6)</f>
        <v>0</v>
      </c>
      <c r="HE19" s="0" t="n">
        <f aca="false">DCOUNT(Abd!$B:$B,Abd!$B$1,HE5:HE6)</f>
        <v>0</v>
      </c>
      <c r="HF19" s="0" t="n">
        <f aca="false">DCOUNT(Abd!$B:$B,Abd!$B$1,HF5:HF6)</f>
        <v>0</v>
      </c>
      <c r="HG19" s="0" t="n">
        <f aca="false">DCOUNT(Abd!$B:$B,Abd!$B$1,HG5:HG6)</f>
        <v>0</v>
      </c>
      <c r="HH19" s="0" t="n">
        <f aca="false">DCOUNT(Abd!$B:$B,Abd!$B$1,HH5:HH6)</f>
        <v>0</v>
      </c>
      <c r="HI19" s="0" t="n">
        <f aca="false">DCOUNT(Abd!$B:$B,Abd!$B$1,HI5:HI6)</f>
        <v>0</v>
      </c>
      <c r="HJ19" s="0" t="n">
        <f aca="false">DCOUNT(Abd!$B:$B,Abd!$B$1,HJ5:HJ6)</f>
        <v>0</v>
      </c>
      <c r="HK19" s="0" t="n">
        <f aca="false">DCOUNT(Abd!$B:$B,Abd!$B$1,HK5:HK6)</f>
        <v>0</v>
      </c>
      <c r="HL19" s="0" t="n">
        <f aca="false">DCOUNT(Abd!$B:$B,Abd!$B$1,HL5:HL6)</f>
        <v>0</v>
      </c>
      <c r="HM19" s="0" t="n">
        <f aca="false">DCOUNT(Abd!$B:$B,Abd!$B$1,HM5:HM6)</f>
        <v>0</v>
      </c>
      <c r="HN19" s="0" t="n">
        <f aca="false">DCOUNT(Abd!$B:$B,Abd!$B$1,HN5:HN6)</f>
        <v>0</v>
      </c>
      <c r="HO19" s="0" t="n">
        <f aca="false">DCOUNT(Abd!$B:$B,Abd!$B$1,HO5:HO6)</f>
        <v>0</v>
      </c>
      <c r="HP19" s="0" t="n">
        <f aca="false">DCOUNT(Abd!$B:$B,Abd!$B$1,HP5:HP6)</f>
        <v>0</v>
      </c>
      <c r="HQ19" s="0" t="n">
        <f aca="false">DCOUNT(Abd!$B:$B,Abd!$B$1,HQ5:HQ6)</f>
        <v>0</v>
      </c>
      <c r="HR19" s="0" t="n">
        <f aca="false">DCOUNT(Abd!$B:$B,Abd!$B$1,HR5:HR6)</f>
        <v>0</v>
      </c>
      <c r="HS19" s="0" t="n">
        <f aca="false">DCOUNT(Abd!$B:$B,Abd!$B$1,HS5:HS6)</f>
        <v>0</v>
      </c>
      <c r="HT19" s="0" t="n">
        <f aca="false">DCOUNT(Abd!$B:$B,Abd!$B$1,HT5:HT6)</f>
        <v>0</v>
      </c>
      <c r="HU19" s="0" t="n">
        <f aca="false">DCOUNT(Abd!$B:$B,Abd!$B$1,HU5:HU6)</f>
        <v>0</v>
      </c>
      <c r="HV19" s="0" t="n">
        <f aca="false">DCOUNT(Abd!$B:$B,Abd!$B$1,HV5:HV6)</f>
        <v>0</v>
      </c>
      <c r="HW19" s="0" t="n">
        <f aca="false">DCOUNT(Abd!$B:$B,Abd!$B$1,HW5:HW6)</f>
        <v>0</v>
      </c>
      <c r="HX19" s="0" t="n">
        <f aca="false">DCOUNT(Abd!$B:$B,Abd!$B$1,HX5:HX6)</f>
        <v>0</v>
      </c>
      <c r="HY19" s="0" t="n">
        <f aca="false">DCOUNT(Abd!$B:$B,Abd!$B$1,HY5:HY6)</f>
        <v>0</v>
      </c>
      <c r="HZ19" s="0" t="n">
        <f aca="false">DCOUNT(Abd!$B:$B,Abd!$B$1,HZ5:HZ6)</f>
        <v>0</v>
      </c>
      <c r="IA19" s="0" t="n">
        <f aca="false">DCOUNT(Abd!$B:$B,Abd!$B$1,IA5:IA6)</f>
        <v>0</v>
      </c>
      <c r="IB19" s="0" t="n">
        <f aca="false">DCOUNT(Abd!$B:$B,Abd!$B$1,IB5:IB6)</f>
        <v>0</v>
      </c>
      <c r="IC19" s="0" t="n">
        <f aca="false">DCOUNT(Abd!$B:$B,Abd!$B$1,IC5:IC6)</f>
        <v>0</v>
      </c>
      <c r="ID19" s="0" t="n">
        <f aca="false">DCOUNT(Abd!$B:$B,Abd!$B$1,ID5:ID6)</f>
        <v>0</v>
      </c>
      <c r="IE19" s="0" t="n">
        <f aca="false">DCOUNT(Abd!$B:$B,Abd!$B$1,IE5:IE6)</f>
        <v>0</v>
      </c>
      <c r="IF19" s="0" t="n">
        <f aca="false">DCOUNT(Abd!$B:$B,Abd!$B$1,IF5:IF6)</f>
        <v>0</v>
      </c>
      <c r="IG19" s="0" t="n">
        <f aca="false">DCOUNT(Abd!$B:$B,Abd!$B$1,IG5:IG6)</f>
        <v>0</v>
      </c>
      <c r="IH19" s="0" t="n">
        <f aca="false">DCOUNT(Abd!$B:$B,Abd!$B$1,IH5:IH6)</f>
        <v>0</v>
      </c>
      <c r="II19" s="0" t="n">
        <f aca="false">DCOUNT(Abd!$B:$B,Abd!$B$1,II5:II6)</f>
        <v>0</v>
      </c>
      <c r="IJ19" s="0" t="n">
        <f aca="false">DCOUNT(Abd!$B:$B,Abd!$B$1,IJ5:IJ6)</f>
        <v>0</v>
      </c>
      <c r="IK19" s="0" t="n">
        <f aca="false">DCOUNT(Abd!$B:$B,Abd!$B$1,IK5:IK6)</f>
        <v>0</v>
      </c>
      <c r="IL19" s="0" t="n">
        <f aca="false">DCOUNT(Abd!$B:$B,Abd!$B$1,IL5:IL6)</f>
        <v>0</v>
      </c>
      <c r="IM19" s="0" t="n">
        <f aca="false">DCOUNT(Abd!$B:$B,Abd!$B$1,IM5:IM6)</f>
        <v>0</v>
      </c>
      <c r="IN19" s="0" t="n">
        <f aca="false">DCOUNT(Abd!$B:$B,Abd!$B$1,IN5:IN6)</f>
        <v>0</v>
      </c>
      <c r="IO19" s="0" t="n">
        <f aca="false">DCOUNT(Abd!$B:$B,Abd!$B$1,IO5:IO6)</f>
        <v>0</v>
      </c>
      <c r="IP19" s="0" t="n">
        <f aca="false">DCOUNT(Abd!$B:$B,Abd!$B$1,IP5:IP6)</f>
        <v>0</v>
      </c>
      <c r="IQ19" s="0" t="n">
        <f aca="false">DCOUNT(Abd!$B:$B,Abd!$B$1,IQ5:IQ6)</f>
        <v>0</v>
      </c>
      <c r="IR19" s="0" t="n">
        <f aca="false">DCOUNT(Abd!$B:$B,Abd!$B$1,IR5:IR6)</f>
        <v>0</v>
      </c>
      <c r="IS19" s="0" t="n">
        <f aca="false">DCOUNT(Abd!$B:$B,Abd!$B$1,IS5:IS6)</f>
        <v>0</v>
      </c>
      <c r="IT19" s="0" t="n">
        <f aca="false">DCOUNT(Abd!$B:$B,Abd!$B$1,IT5:IT6)</f>
        <v>0</v>
      </c>
      <c r="IU19" s="0" t="n">
        <f aca="false">DCOUNT(Abd!$B:$B,Abd!$B$1,IU5:IU6)</f>
        <v>0</v>
      </c>
      <c r="IV19" s="0" t="n">
        <f aca="false">DCOUNT(Abd!$B:$B,Abd!$B$1,IV5:IV6)</f>
        <v>0</v>
      </c>
    </row>
    <row r="20" customFormat="false" ht="12.75" hidden="false" customHeight="false" outlineLevel="0" collapsed="false">
      <c r="A20" s="0" t="n">
        <v>769</v>
      </c>
      <c r="B20" s="0" t="n">
        <v>770</v>
      </c>
      <c r="C20" s="0" t="n">
        <v>771</v>
      </c>
      <c r="D20" s="0" t="n">
        <v>772</v>
      </c>
      <c r="E20" s="0" t="n">
        <v>773</v>
      </c>
      <c r="F20" s="0" t="n">
        <v>774</v>
      </c>
      <c r="G20" s="0" t="n">
        <v>775</v>
      </c>
      <c r="H20" s="0" t="n">
        <v>776</v>
      </c>
      <c r="I20" s="0" t="n">
        <v>777</v>
      </c>
      <c r="J20" s="0" t="n">
        <v>778</v>
      </c>
      <c r="K20" s="0" t="n">
        <v>779</v>
      </c>
      <c r="L20" s="0" t="n">
        <v>780</v>
      </c>
      <c r="M20" s="0" t="n">
        <v>781</v>
      </c>
      <c r="N20" s="0" t="n">
        <v>782</v>
      </c>
      <c r="O20" s="0" t="n">
        <v>783</v>
      </c>
      <c r="P20" s="0" t="n">
        <v>784</v>
      </c>
      <c r="Q20" s="0" t="n">
        <v>785</v>
      </c>
      <c r="R20" s="0" t="n">
        <v>786</v>
      </c>
      <c r="S20" s="0" t="n">
        <v>787</v>
      </c>
      <c r="T20" s="0" t="n">
        <v>788</v>
      </c>
      <c r="U20" s="0" t="n">
        <v>789</v>
      </c>
      <c r="V20" s="0" t="n">
        <v>790</v>
      </c>
      <c r="W20" s="0" t="n">
        <v>791</v>
      </c>
      <c r="X20" s="0" t="n">
        <v>792</v>
      </c>
      <c r="Y20" s="0" t="n">
        <v>793</v>
      </c>
      <c r="Z20" s="0" t="n">
        <v>794</v>
      </c>
      <c r="AA20" s="0" t="n">
        <v>795</v>
      </c>
      <c r="AB20" s="0" t="n">
        <v>796</v>
      </c>
      <c r="AC20" s="0" t="n">
        <v>797</v>
      </c>
      <c r="AD20" s="0" t="n">
        <v>798</v>
      </c>
      <c r="AE20" s="0" t="n">
        <v>799</v>
      </c>
      <c r="AF20" s="0" t="n">
        <v>800</v>
      </c>
      <c r="AG20" s="0" t="n">
        <v>801</v>
      </c>
      <c r="AH20" s="0" t="n">
        <v>802</v>
      </c>
      <c r="AI20" s="0" t="n">
        <v>803</v>
      </c>
      <c r="AJ20" s="0" t="n">
        <v>804</v>
      </c>
      <c r="AK20" s="0" t="n">
        <v>805</v>
      </c>
      <c r="AL20" s="0" t="n">
        <v>806</v>
      </c>
      <c r="AM20" s="0" t="n">
        <v>807</v>
      </c>
      <c r="AN20" s="0" t="n">
        <v>808</v>
      </c>
      <c r="AO20" s="0" t="n">
        <v>809</v>
      </c>
      <c r="AP20" s="0" t="n">
        <v>810</v>
      </c>
      <c r="AQ20" s="0" t="n">
        <v>811</v>
      </c>
      <c r="AR20" s="0" t="n">
        <v>812</v>
      </c>
      <c r="AS20" s="0" t="n">
        <v>813</v>
      </c>
      <c r="AT20" s="0" t="n">
        <v>814</v>
      </c>
      <c r="AU20" s="0" t="n">
        <v>815</v>
      </c>
      <c r="AV20" s="0" t="n">
        <v>816</v>
      </c>
      <c r="AW20" s="0" t="n">
        <v>817</v>
      </c>
      <c r="AX20" s="0" t="n">
        <v>818</v>
      </c>
      <c r="AY20" s="0" t="n">
        <v>819</v>
      </c>
      <c r="AZ20" s="0" t="n">
        <v>820</v>
      </c>
      <c r="BA20" s="0" t="n">
        <v>821</v>
      </c>
      <c r="BB20" s="0" t="n">
        <v>822</v>
      </c>
      <c r="BC20" s="0" t="n">
        <v>823</v>
      </c>
      <c r="BD20" s="0" t="n">
        <v>824</v>
      </c>
      <c r="BE20" s="0" t="n">
        <v>825</v>
      </c>
      <c r="BF20" s="0" t="n">
        <v>826</v>
      </c>
      <c r="BG20" s="0" t="n">
        <v>827</v>
      </c>
      <c r="BH20" s="0" t="n">
        <v>828</v>
      </c>
      <c r="BI20" s="0" t="n">
        <v>829</v>
      </c>
      <c r="BJ20" s="0" t="n">
        <v>830</v>
      </c>
      <c r="BK20" s="0" t="n">
        <v>831</v>
      </c>
      <c r="BL20" s="0" t="n">
        <v>832</v>
      </c>
      <c r="BM20" s="0" t="n">
        <v>833</v>
      </c>
      <c r="BN20" s="0" t="n">
        <v>834</v>
      </c>
      <c r="BO20" s="0" t="n">
        <v>835</v>
      </c>
      <c r="BP20" s="0" t="n">
        <v>836</v>
      </c>
      <c r="BQ20" s="0" t="n">
        <v>837</v>
      </c>
      <c r="BR20" s="0" t="n">
        <v>838</v>
      </c>
      <c r="BS20" s="0" t="n">
        <v>839</v>
      </c>
      <c r="BT20" s="0" t="n">
        <v>840</v>
      </c>
      <c r="BU20" s="0" t="n">
        <v>841</v>
      </c>
      <c r="BV20" s="0" t="n">
        <v>842</v>
      </c>
      <c r="BW20" s="0" t="n">
        <v>843</v>
      </c>
      <c r="BX20" s="0" t="n">
        <v>844</v>
      </c>
      <c r="BY20" s="0" t="n">
        <v>845</v>
      </c>
      <c r="BZ20" s="0" t="n">
        <v>846</v>
      </c>
      <c r="CA20" s="0" t="n">
        <v>847</v>
      </c>
      <c r="CB20" s="0" t="n">
        <v>848</v>
      </c>
      <c r="CC20" s="0" t="n">
        <v>849</v>
      </c>
      <c r="CD20" s="0" t="n">
        <v>850</v>
      </c>
      <c r="CE20" s="0" t="n">
        <v>851</v>
      </c>
      <c r="CF20" s="0" t="n">
        <v>852</v>
      </c>
      <c r="CG20" s="0" t="n">
        <v>853</v>
      </c>
      <c r="CH20" s="0" t="n">
        <v>854</v>
      </c>
      <c r="CI20" s="0" t="n">
        <v>855</v>
      </c>
      <c r="CJ20" s="0" t="n">
        <v>856</v>
      </c>
      <c r="CK20" s="0" t="n">
        <v>857</v>
      </c>
      <c r="CL20" s="0" t="n">
        <v>858</v>
      </c>
      <c r="CM20" s="0" t="n">
        <v>859</v>
      </c>
      <c r="CN20" s="0" t="n">
        <v>860</v>
      </c>
      <c r="CO20" s="0" t="n">
        <v>861</v>
      </c>
      <c r="CP20" s="0" t="n">
        <v>862</v>
      </c>
      <c r="CQ20" s="0" t="n">
        <v>863</v>
      </c>
      <c r="CR20" s="0" t="n">
        <v>864</v>
      </c>
      <c r="CS20" s="0" t="n">
        <v>865</v>
      </c>
      <c r="CT20" s="0" t="n">
        <v>866</v>
      </c>
      <c r="CU20" s="0" t="n">
        <v>867</v>
      </c>
      <c r="CV20" s="0" t="n">
        <v>868</v>
      </c>
      <c r="CW20" s="0" t="n">
        <v>869</v>
      </c>
      <c r="CX20" s="0" t="n">
        <v>870</v>
      </c>
      <c r="CY20" s="0" t="n">
        <v>871</v>
      </c>
      <c r="CZ20" s="0" t="n">
        <v>872</v>
      </c>
      <c r="DA20" s="0" t="n">
        <v>873</v>
      </c>
      <c r="DB20" s="0" t="n">
        <v>874</v>
      </c>
      <c r="DC20" s="0" t="n">
        <v>875</v>
      </c>
      <c r="DD20" s="0" t="n">
        <v>876</v>
      </c>
      <c r="DE20" s="0" t="n">
        <v>877</v>
      </c>
      <c r="DF20" s="0" t="n">
        <v>878</v>
      </c>
      <c r="DG20" s="0" t="n">
        <v>879</v>
      </c>
      <c r="DH20" s="0" t="n">
        <v>880</v>
      </c>
      <c r="DI20" s="0" t="n">
        <v>881</v>
      </c>
      <c r="DJ20" s="0" t="n">
        <v>882</v>
      </c>
      <c r="DK20" s="0" t="n">
        <v>883</v>
      </c>
      <c r="DL20" s="0" t="n">
        <v>884</v>
      </c>
      <c r="DM20" s="0" t="n">
        <v>885</v>
      </c>
      <c r="DN20" s="0" t="n">
        <v>886</v>
      </c>
      <c r="DO20" s="0" t="n">
        <v>887</v>
      </c>
      <c r="DP20" s="0" t="n">
        <v>888</v>
      </c>
      <c r="DQ20" s="0" t="n">
        <v>889</v>
      </c>
      <c r="DR20" s="0" t="n">
        <v>890</v>
      </c>
      <c r="DS20" s="0" t="n">
        <v>891</v>
      </c>
      <c r="DT20" s="0" t="n">
        <v>892</v>
      </c>
      <c r="DU20" s="0" t="n">
        <v>893</v>
      </c>
      <c r="DV20" s="0" t="n">
        <v>894</v>
      </c>
      <c r="DW20" s="0" t="n">
        <v>895</v>
      </c>
      <c r="DX20" s="0" t="n">
        <v>896</v>
      </c>
      <c r="DY20" s="0" t="n">
        <v>897</v>
      </c>
      <c r="DZ20" s="0" t="n">
        <v>898</v>
      </c>
      <c r="EA20" s="0" t="n">
        <v>899</v>
      </c>
      <c r="EB20" s="0" t="n">
        <v>900</v>
      </c>
      <c r="EC20" s="0" t="n">
        <v>901</v>
      </c>
      <c r="ED20" s="0" t="n">
        <v>902</v>
      </c>
      <c r="EE20" s="0" t="n">
        <v>903</v>
      </c>
      <c r="EF20" s="0" t="n">
        <v>904</v>
      </c>
      <c r="EG20" s="0" t="n">
        <v>905</v>
      </c>
      <c r="EH20" s="0" t="n">
        <v>906</v>
      </c>
      <c r="EI20" s="0" t="n">
        <v>907</v>
      </c>
      <c r="EJ20" s="0" t="n">
        <v>908</v>
      </c>
      <c r="EK20" s="0" t="n">
        <v>909</v>
      </c>
      <c r="EL20" s="0" t="n">
        <v>910</v>
      </c>
      <c r="EM20" s="0" t="n">
        <v>911</v>
      </c>
      <c r="EN20" s="0" t="n">
        <v>912</v>
      </c>
      <c r="EO20" s="0" t="n">
        <v>913</v>
      </c>
      <c r="EP20" s="0" t="n">
        <v>914</v>
      </c>
      <c r="EQ20" s="0" t="n">
        <v>915</v>
      </c>
      <c r="ER20" s="0" t="n">
        <v>916</v>
      </c>
      <c r="ES20" s="0" t="n">
        <v>917</v>
      </c>
      <c r="ET20" s="0" t="n">
        <v>918</v>
      </c>
      <c r="EU20" s="0" t="n">
        <v>919</v>
      </c>
      <c r="EV20" s="0" t="n">
        <v>920</v>
      </c>
      <c r="EW20" s="0" t="n">
        <v>921</v>
      </c>
      <c r="EX20" s="0" t="n">
        <v>922</v>
      </c>
      <c r="EY20" s="0" t="n">
        <v>923</v>
      </c>
      <c r="EZ20" s="0" t="n">
        <v>924</v>
      </c>
      <c r="FA20" s="0" t="n">
        <v>925</v>
      </c>
      <c r="FB20" s="0" t="n">
        <v>926</v>
      </c>
      <c r="FC20" s="0" t="n">
        <v>927</v>
      </c>
      <c r="FD20" s="0" t="n">
        <v>928</v>
      </c>
      <c r="FE20" s="0" t="n">
        <v>929</v>
      </c>
      <c r="FF20" s="0" t="n">
        <v>930</v>
      </c>
      <c r="FG20" s="0" t="n">
        <v>931</v>
      </c>
      <c r="FH20" s="0" t="n">
        <v>932</v>
      </c>
      <c r="FI20" s="0" t="n">
        <v>933</v>
      </c>
      <c r="FJ20" s="0" t="n">
        <v>934</v>
      </c>
      <c r="FK20" s="0" t="n">
        <v>935</v>
      </c>
      <c r="FL20" s="0" t="n">
        <v>936</v>
      </c>
      <c r="FM20" s="0" t="n">
        <v>937</v>
      </c>
      <c r="FN20" s="0" t="n">
        <v>938</v>
      </c>
      <c r="FO20" s="0" t="n">
        <v>939</v>
      </c>
      <c r="FP20" s="0" t="n">
        <v>940</v>
      </c>
      <c r="FQ20" s="0" t="n">
        <v>941</v>
      </c>
      <c r="FR20" s="0" t="n">
        <v>942</v>
      </c>
      <c r="FS20" s="0" t="n">
        <v>943</v>
      </c>
      <c r="FT20" s="0" t="n">
        <v>944</v>
      </c>
      <c r="FU20" s="0" t="n">
        <v>945</v>
      </c>
      <c r="FV20" s="0" t="n">
        <v>946</v>
      </c>
      <c r="FW20" s="0" t="n">
        <v>947</v>
      </c>
      <c r="FX20" s="0" t="n">
        <v>948</v>
      </c>
      <c r="FY20" s="0" t="n">
        <v>949</v>
      </c>
      <c r="FZ20" s="0" t="n">
        <v>950</v>
      </c>
      <c r="GA20" s="0" t="n">
        <v>951</v>
      </c>
      <c r="GB20" s="0" t="n">
        <v>952</v>
      </c>
      <c r="GC20" s="0" t="n">
        <v>953</v>
      </c>
      <c r="GD20" s="0" t="n">
        <v>954</v>
      </c>
      <c r="GE20" s="0" t="n">
        <v>955</v>
      </c>
      <c r="GF20" s="0" t="n">
        <v>956</v>
      </c>
      <c r="GG20" s="0" t="n">
        <v>957</v>
      </c>
      <c r="GH20" s="0" t="n">
        <v>958</v>
      </c>
      <c r="GI20" s="0" t="n">
        <v>959</v>
      </c>
      <c r="GJ20" s="0" t="n">
        <v>960</v>
      </c>
      <c r="GK20" s="0" t="n">
        <v>961</v>
      </c>
      <c r="GL20" s="0" t="n">
        <v>962</v>
      </c>
      <c r="GM20" s="0" t="n">
        <v>963</v>
      </c>
      <c r="GN20" s="0" t="n">
        <v>964</v>
      </c>
      <c r="GO20" s="0" t="n">
        <v>965</v>
      </c>
      <c r="GP20" s="0" t="n">
        <v>966</v>
      </c>
      <c r="GQ20" s="0" t="n">
        <v>967</v>
      </c>
      <c r="GR20" s="0" t="n">
        <v>968</v>
      </c>
      <c r="GS20" s="0" t="n">
        <v>969</v>
      </c>
      <c r="GT20" s="0" t="n">
        <v>970</v>
      </c>
      <c r="GU20" s="0" t="n">
        <v>971</v>
      </c>
      <c r="GV20" s="0" t="n">
        <v>972</v>
      </c>
      <c r="GW20" s="0" t="n">
        <v>973</v>
      </c>
      <c r="GX20" s="0" t="n">
        <v>974</v>
      </c>
      <c r="GY20" s="0" t="n">
        <v>975</v>
      </c>
      <c r="GZ20" s="0" t="n">
        <v>976</v>
      </c>
      <c r="HA20" s="0" t="n">
        <v>977</v>
      </c>
      <c r="HB20" s="0" t="n">
        <v>978</v>
      </c>
      <c r="HC20" s="0" t="n">
        <v>979</v>
      </c>
      <c r="HD20" s="0" t="n">
        <v>980</v>
      </c>
      <c r="HE20" s="0" t="n">
        <v>981</v>
      </c>
      <c r="HF20" s="0" t="n">
        <v>982</v>
      </c>
      <c r="HG20" s="0" t="n">
        <v>983</v>
      </c>
      <c r="HH20" s="0" t="n">
        <v>984</v>
      </c>
      <c r="HI20" s="0" t="n">
        <v>985</v>
      </c>
      <c r="HJ20" s="0" t="n">
        <v>986</v>
      </c>
      <c r="HK20" s="0" t="n">
        <v>987</v>
      </c>
      <c r="HL20" s="0" t="n">
        <v>988</v>
      </c>
      <c r="HM20" s="0" t="n">
        <v>989</v>
      </c>
      <c r="HN20" s="0" t="n">
        <v>990</v>
      </c>
      <c r="HO20" s="0" t="n">
        <v>991</v>
      </c>
      <c r="HP20" s="0" t="n">
        <v>992</v>
      </c>
      <c r="HQ20" s="0" t="n">
        <v>993</v>
      </c>
      <c r="HR20" s="0" t="n">
        <v>994</v>
      </c>
      <c r="HS20" s="0" t="n">
        <v>995</v>
      </c>
      <c r="HT20" s="0" t="n">
        <v>996</v>
      </c>
      <c r="HU20" s="0" t="n">
        <v>997</v>
      </c>
      <c r="HV20" s="0" t="n">
        <v>998</v>
      </c>
      <c r="HW20" s="0" t="n">
        <v>999</v>
      </c>
      <c r="HX20" s="0" t="n">
        <v>1000</v>
      </c>
      <c r="HY20" s="0" t="n">
        <v>1001</v>
      </c>
      <c r="HZ20" s="0" t="n">
        <v>1002</v>
      </c>
      <c r="IA20" s="0" t="n">
        <v>1003</v>
      </c>
      <c r="IB20" s="0" t="n">
        <v>1004</v>
      </c>
      <c r="IC20" s="0" t="n">
        <v>1005</v>
      </c>
      <c r="ID20" s="0" t="n">
        <v>1006</v>
      </c>
      <c r="IE20" s="0" t="n">
        <v>1007</v>
      </c>
      <c r="IF20" s="0" t="n">
        <v>1008</v>
      </c>
      <c r="IG20" s="0" t="n">
        <v>1009</v>
      </c>
      <c r="IH20" s="0" t="n">
        <v>1010</v>
      </c>
      <c r="II20" s="0" t="n">
        <v>1011</v>
      </c>
      <c r="IJ20" s="0" t="n">
        <v>1012</v>
      </c>
      <c r="IK20" s="0" t="n">
        <v>1013</v>
      </c>
      <c r="IL20" s="0" t="n">
        <v>1014</v>
      </c>
      <c r="IM20" s="0" t="n">
        <v>1015</v>
      </c>
      <c r="IN20" s="0" t="n">
        <v>1016</v>
      </c>
      <c r="IO20" s="0" t="n">
        <v>1017</v>
      </c>
      <c r="IP20" s="0" t="n">
        <v>1018</v>
      </c>
      <c r="IQ20" s="0" t="n">
        <v>1019</v>
      </c>
      <c r="IR20" s="0" t="n">
        <v>1020</v>
      </c>
      <c r="IS20" s="0" t="n">
        <v>1021</v>
      </c>
      <c r="IT20" s="0" t="n">
        <v>1022</v>
      </c>
      <c r="IU20" s="0" t="n">
        <v>1023</v>
      </c>
      <c r="IV20" s="0" t="n">
        <v>1024</v>
      </c>
    </row>
    <row r="21" customFormat="false" ht="12.75" hidden="false" customHeight="false" outlineLevel="0" collapsed="false">
      <c r="A21" s="0" t="n">
        <f aca="false">DCOUNT(Abd!$B:$B,Abd!$B$1,A7:A8)</f>
        <v>0</v>
      </c>
      <c r="B21" s="0" t="n">
        <f aca="false">DCOUNT(Abd!$B:$B,Abd!$B$1,B7:B8)</f>
        <v>0</v>
      </c>
      <c r="C21" s="0" t="n">
        <f aca="false">DCOUNT(Abd!$B:$B,Abd!$B$1,C7:C8)</f>
        <v>0</v>
      </c>
      <c r="D21" s="0" t="n">
        <f aca="false">DCOUNT(Abd!$B:$B,Abd!$B$1,D7:D8)</f>
        <v>0</v>
      </c>
      <c r="E21" s="0" t="n">
        <f aca="false">DCOUNT(Abd!$B:$B,Abd!$B$1,E7:E8)</f>
        <v>0</v>
      </c>
      <c r="F21" s="0" t="n">
        <f aca="false">DCOUNT(Abd!$B:$B,Abd!$B$1,F7:F8)</f>
        <v>0</v>
      </c>
      <c r="G21" s="0" t="n">
        <f aca="false">DCOUNT(Abd!$B:$B,Abd!$B$1,G7:G8)</f>
        <v>0</v>
      </c>
      <c r="H21" s="0" t="n">
        <f aca="false">DCOUNT(Abd!$B:$B,Abd!$B$1,H7:H8)</f>
        <v>0</v>
      </c>
      <c r="I21" s="0" t="n">
        <f aca="false">DCOUNT(Abd!$B:$B,Abd!$B$1,I7:I8)</f>
        <v>0</v>
      </c>
      <c r="J21" s="0" t="n">
        <f aca="false">DCOUNT(Abd!$B:$B,Abd!$B$1,J7:J8)</f>
        <v>0</v>
      </c>
      <c r="K21" s="0" t="n">
        <f aca="false">DCOUNT(Abd!$B:$B,Abd!$B$1,K7:K8)</f>
        <v>0</v>
      </c>
      <c r="L21" s="0" t="n">
        <f aca="false">DCOUNT(Abd!$B:$B,Abd!$B$1,L7:L8)</f>
        <v>0</v>
      </c>
      <c r="M21" s="0" t="n">
        <f aca="false">DCOUNT(Abd!$B:$B,Abd!$B$1,M7:M8)</f>
        <v>0</v>
      </c>
      <c r="N21" s="0" t="n">
        <f aca="false">DCOUNT(Abd!$B:$B,Abd!$B$1,N7:N8)</f>
        <v>0</v>
      </c>
      <c r="O21" s="0" t="n">
        <f aca="false">DCOUNT(Abd!$B:$B,Abd!$B$1,O7:O8)</f>
        <v>0</v>
      </c>
      <c r="P21" s="0" t="n">
        <f aca="false">DCOUNT(Abd!$B:$B,Abd!$B$1,P7:P8)</f>
        <v>0</v>
      </c>
      <c r="Q21" s="0" t="n">
        <f aca="false">DCOUNT(Abd!$B:$B,Abd!$B$1,Q7:Q8)</f>
        <v>0</v>
      </c>
      <c r="R21" s="0" t="n">
        <f aca="false">DCOUNT(Abd!$B:$B,Abd!$B$1,R7:R8)</f>
        <v>0</v>
      </c>
      <c r="S21" s="0" t="n">
        <f aca="false">DCOUNT(Abd!$B:$B,Abd!$B$1,S7:S8)</f>
        <v>0</v>
      </c>
      <c r="T21" s="0" t="n">
        <f aca="false">DCOUNT(Abd!$B:$B,Abd!$B$1,T7:T8)</f>
        <v>0</v>
      </c>
      <c r="U21" s="0" t="n">
        <f aca="false">DCOUNT(Abd!$B:$B,Abd!$B$1,U7:U8)</f>
        <v>0</v>
      </c>
      <c r="V21" s="0" t="n">
        <f aca="false">DCOUNT(Abd!$B:$B,Abd!$B$1,V7:V8)</f>
        <v>0</v>
      </c>
      <c r="W21" s="0" t="n">
        <f aca="false">DCOUNT(Abd!$B:$B,Abd!$B$1,W7:W8)</f>
        <v>0</v>
      </c>
      <c r="X21" s="0" t="n">
        <f aca="false">DCOUNT(Abd!$B:$B,Abd!$B$1,X7:X8)</f>
        <v>0</v>
      </c>
      <c r="Y21" s="0" t="n">
        <f aca="false">DCOUNT(Abd!$B:$B,Abd!$B$1,Y7:Y8)</f>
        <v>0</v>
      </c>
      <c r="Z21" s="0" t="n">
        <f aca="false">DCOUNT(Abd!$B:$B,Abd!$B$1,Z7:Z8)</f>
        <v>0</v>
      </c>
      <c r="AA21" s="0" t="n">
        <f aca="false">DCOUNT(Abd!$B:$B,Abd!$B$1,AA7:AA8)</f>
        <v>0</v>
      </c>
      <c r="AB21" s="0" t="n">
        <f aca="false">DCOUNT(Abd!$B:$B,Abd!$B$1,AB7:AB8)</f>
        <v>0</v>
      </c>
      <c r="AC21" s="0" t="n">
        <f aca="false">DCOUNT(Abd!$B:$B,Abd!$B$1,AC7:AC8)</f>
        <v>0</v>
      </c>
      <c r="AD21" s="0" t="n">
        <f aca="false">DCOUNT(Abd!$B:$B,Abd!$B$1,AD7:AD8)</f>
        <v>0</v>
      </c>
      <c r="AE21" s="0" t="n">
        <f aca="false">DCOUNT(Abd!$B:$B,Abd!$B$1,AE7:AE8)</f>
        <v>0</v>
      </c>
      <c r="AF21" s="0" t="n">
        <f aca="false">DCOUNT(Abd!$B:$B,Abd!$B$1,AF7:AF8)</f>
        <v>0</v>
      </c>
      <c r="AG21" s="0" t="n">
        <f aca="false">DCOUNT(Abd!$B:$B,Abd!$B$1,AG7:AG8)</f>
        <v>0</v>
      </c>
      <c r="AH21" s="0" t="n">
        <f aca="false">DCOUNT(Abd!$B:$B,Abd!$B$1,AH7:AH8)</f>
        <v>0</v>
      </c>
      <c r="AI21" s="0" t="n">
        <f aca="false">DCOUNT(Abd!$B:$B,Abd!$B$1,AI7:AI8)</f>
        <v>0</v>
      </c>
      <c r="AJ21" s="0" t="n">
        <f aca="false">DCOUNT(Abd!$B:$B,Abd!$B$1,AJ7:AJ8)</f>
        <v>0</v>
      </c>
      <c r="AK21" s="0" t="n">
        <f aca="false">DCOUNT(Abd!$B:$B,Abd!$B$1,AK7:AK8)</f>
        <v>0</v>
      </c>
      <c r="AL21" s="0" t="n">
        <f aca="false">DCOUNT(Abd!$B:$B,Abd!$B$1,AL7:AL8)</f>
        <v>0</v>
      </c>
      <c r="AM21" s="0" t="n">
        <f aca="false">DCOUNT(Abd!$B:$B,Abd!$B$1,AM7:AM8)</f>
        <v>0</v>
      </c>
      <c r="AN21" s="0" t="n">
        <f aca="false">DCOUNT(Abd!$B:$B,Abd!$B$1,AN7:AN8)</f>
        <v>0</v>
      </c>
      <c r="AO21" s="0" t="n">
        <f aca="false">DCOUNT(Abd!$B:$B,Abd!$B$1,AO7:AO8)</f>
        <v>0</v>
      </c>
      <c r="AP21" s="0" t="n">
        <f aca="false">DCOUNT(Abd!$B:$B,Abd!$B$1,AP7:AP8)</f>
        <v>0</v>
      </c>
      <c r="AQ21" s="0" t="n">
        <f aca="false">DCOUNT(Abd!$B:$B,Abd!$B$1,AQ7:AQ8)</f>
        <v>0</v>
      </c>
      <c r="AR21" s="0" t="n">
        <f aca="false">DCOUNT(Abd!$B:$B,Abd!$B$1,AR7:AR8)</f>
        <v>0</v>
      </c>
      <c r="AS21" s="0" t="n">
        <f aca="false">DCOUNT(Abd!$B:$B,Abd!$B$1,AS7:AS8)</f>
        <v>0</v>
      </c>
      <c r="AT21" s="0" t="n">
        <f aca="false">DCOUNT(Abd!$B:$B,Abd!$B$1,AT7:AT8)</f>
        <v>0</v>
      </c>
      <c r="AU21" s="0" t="n">
        <f aca="false">DCOUNT(Abd!$B:$B,Abd!$B$1,AU7:AU8)</f>
        <v>0</v>
      </c>
      <c r="AV21" s="0" t="n">
        <f aca="false">DCOUNT(Abd!$B:$B,Abd!$B$1,AV7:AV8)</f>
        <v>0</v>
      </c>
      <c r="AW21" s="0" t="n">
        <f aca="false">DCOUNT(Abd!$B:$B,Abd!$B$1,AW7:AW8)</f>
        <v>0</v>
      </c>
      <c r="AX21" s="0" t="n">
        <f aca="false">DCOUNT(Abd!$B:$B,Abd!$B$1,AX7:AX8)</f>
        <v>0</v>
      </c>
      <c r="AY21" s="0" t="n">
        <f aca="false">DCOUNT(Abd!$B:$B,Abd!$B$1,AY7:AY8)</f>
        <v>0</v>
      </c>
      <c r="AZ21" s="0" t="n">
        <f aca="false">DCOUNT(Abd!$B:$B,Abd!$B$1,AZ7:AZ8)</f>
        <v>0</v>
      </c>
      <c r="BA21" s="0" t="n">
        <f aca="false">DCOUNT(Abd!$B:$B,Abd!$B$1,BA7:BA8)</f>
        <v>0</v>
      </c>
      <c r="BB21" s="0" t="n">
        <f aca="false">DCOUNT(Abd!$B:$B,Abd!$B$1,BB7:BB8)</f>
        <v>0</v>
      </c>
      <c r="BC21" s="0" t="n">
        <f aca="false">DCOUNT(Abd!$B:$B,Abd!$B$1,BC7:BC8)</f>
        <v>0</v>
      </c>
      <c r="BD21" s="0" t="n">
        <f aca="false">DCOUNT(Abd!$B:$B,Abd!$B$1,BD7:BD8)</f>
        <v>0</v>
      </c>
      <c r="BE21" s="0" t="n">
        <f aca="false">DCOUNT(Abd!$B:$B,Abd!$B$1,BE7:BE8)</f>
        <v>0</v>
      </c>
      <c r="BF21" s="0" t="n">
        <f aca="false">DCOUNT(Abd!$B:$B,Abd!$B$1,BF7:BF8)</f>
        <v>0</v>
      </c>
      <c r="BG21" s="0" t="n">
        <f aca="false">DCOUNT(Abd!$B:$B,Abd!$B$1,BG7:BG8)</f>
        <v>0</v>
      </c>
      <c r="BH21" s="0" t="n">
        <f aca="false">DCOUNT(Abd!$B:$B,Abd!$B$1,BH7:BH8)</f>
        <v>0</v>
      </c>
      <c r="BI21" s="0" t="n">
        <f aca="false">DCOUNT(Abd!$B:$B,Abd!$B$1,BI7:BI8)</f>
        <v>0</v>
      </c>
      <c r="BJ21" s="0" t="n">
        <f aca="false">DCOUNT(Abd!$B:$B,Abd!$B$1,BJ7:BJ8)</f>
        <v>0</v>
      </c>
      <c r="BK21" s="0" t="n">
        <f aca="false">DCOUNT(Abd!$B:$B,Abd!$B$1,BK7:BK8)</f>
        <v>0</v>
      </c>
      <c r="BL21" s="0" t="n">
        <f aca="false">DCOUNT(Abd!$B:$B,Abd!$B$1,BL7:BL8)</f>
        <v>0</v>
      </c>
      <c r="BM21" s="0" t="n">
        <f aca="false">DCOUNT(Abd!$B:$B,Abd!$B$1,BM7:BM8)</f>
        <v>0</v>
      </c>
      <c r="BN21" s="0" t="n">
        <f aca="false">DCOUNT(Abd!$B:$B,Abd!$B$1,BN7:BN8)</f>
        <v>0</v>
      </c>
      <c r="BO21" s="0" t="n">
        <f aca="false">DCOUNT(Abd!$B:$B,Abd!$B$1,BO7:BO8)</f>
        <v>0</v>
      </c>
      <c r="BP21" s="0" t="n">
        <f aca="false">DCOUNT(Abd!$B:$B,Abd!$B$1,BP7:BP8)</f>
        <v>0</v>
      </c>
      <c r="BQ21" s="0" t="n">
        <f aca="false">DCOUNT(Abd!$B:$B,Abd!$B$1,BQ7:BQ8)</f>
        <v>0</v>
      </c>
      <c r="BR21" s="0" t="n">
        <f aca="false">DCOUNT(Abd!$B:$B,Abd!$B$1,BR7:BR8)</f>
        <v>0</v>
      </c>
      <c r="BS21" s="0" t="n">
        <f aca="false">DCOUNT(Abd!$B:$B,Abd!$B$1,BS7:BS8)</f>
        <v>0</v>
      </c>
      <c r="BT21" s="0" t="n">
        <f aca="false">DCOUNT(Abd!$B:$B,Abd!$B$1,BT7:BT8)</f>
        <v>0</v>
      </c>
      <c r="BU21" s="0" t="n">
        <f aca="false">DCOUNT(Abd!$B:$B,Abd!$B$1,BU7:BU8)</f>
        <v>0</v>
      </c>
      <c r="BV21" s="0" t="n">
        <f aca="false">DCOUNT(Abd!$B:$B,Abd!$B$1,BV7:BV8)</f>
        <v>0</v>
      </c>
      <c r="BW21" s="0" t="n">
        <f aca="false">DCOUNT(Abd!$B:$B,Abd!$B$1,BW7:BW8)</f>
        <v>0</v>
      </c>
      <c r="BX21" s="0" t="n">
        <f aca="false">DCOUNT(Abd!$B:$B,Abd!$B$1,BX7:BX8)</f>
        <v>0</v>
      </c>
      <c r="BY21" s="0" t="n">
        <f aca="false">DCOUNT(Abd!$B:$B,Abd!$B$1,BY7:BY8)</f>
        <v>0</v>
      </c>
      <c r="BZ21" s="0" t="n">
        <f aca="false">DCOUNT(Abd!$B:$B,Abd!$B$1,BZ7:BZ8)</f>
        <v>0</v>
      </c>
      <c r="CA21" s="0" t="n">
        <f aca="false">DCOUNT(Abd!$B:$B,Abd!$B$1,CA7:CA8)</f>
        <v>0</v>
      </c>
      <c r="CB21" s="0" t="n">
        <f aca="false">DCOUNT(Abd!$B:$B,Abd!$B$1,CB7:CB8)</f>
        <v>0</v>
      </c>
      <c r="CC21" s="0" t="n">
        <f aca="false">DCOUNT(Abd!$B:$B,Abd!$B$1,CC7:CC8)</f>
        <v>0</v>
      </c>
      <c r="CD21" s="0" t="n">
        <f aca="false">DCOUNT(Abd!$B:$B,Abd!$B$1,CD7:CD8)</f>
        <v>0</v>
      </c>
      <c r="CE21" s="0" t="n">
        <f aca="false">DCOUNT(Abd!$B:$B,Abd!$B$1,CE7:CE8)</f>
        <v>0</v>
      </c>
      <c r="CF21" s="0" t="n">
        <f aca="false">DCOUNT(Abd!$B:$B,Abd!$B$1,CF7:CF8)</f>
        <v>0</v>
      </c>
      <c r="CG21" s="0" t="n">
        <f aca="false">DCOUNT(Abd!$B:$B,Abd!$B$1,CG7:CG8)</f>
        <v>0</v>
      </c>
      <c r="CH21" s="0" t="n">
        <f aca="false">DCOUNT(Abd!$B:$B,Abd!$B$1,CH7:CH8)</f>
        <v>0</v>
      </c>
      <c r="CI21" s="0" t="n">
        <f aca="false">DCOUNT(Abd!$B:$B,Abd!$B$1,CI7:CI8)</f>
        <v>0</v>
      </c>
      <c r="CJ21" s="0" t="n">
        <f aca="false">DCOUNT(Abd!$B:$B,Abd!$B$1,CJ7:CJ8)</f>
        <v>0</v>
      </c>
      <c r="CK21" s="0" t="n">
        <f aca="false">DCOUNT(Abd!$B:$B,Abd!$B$1,CK7:CK8)</f>
        <v>0</v>
      </c>
      <c r="CL21" s="0" t="n">
        <f aca="false">DCOUNT(Abd!$B:$B,Abd!$B$1,CL7:CL8)</f>
        <v>0</v>
      </c>
      <c r="CM21" s="0" t="n">
        <f aca="false">DCOUNT(Abd!$B:$B,Abd!$B$1,CM7:CM8)</f>
        <v>0</v>
      </c>
      <c r="CN21" s="0" t="n">
        <f aca="false">DCOUNT(Abd!$B:$B,Abd!$B$1,CN7:CN8)</f>
        <v>0</v>
      </c>
      <c r="CO21" s="0" t="n">
        <f aca="false">DCOUNT(Abd!$B:$B,Abd!$B$1,CO7:CO8)</f>
        <v>0</v>
      </c>
      <c r="CP21" s="0" t="n">
        <f aca="false">DCOUNT(Abd!$B:$B,Abd!$B$1,CP7:CP8)</f>
        <v>0</v>
      </c>
      <c r="CQ21" s="0" t="n">
        <f aca="false">DCOUNT(Abd!$B:$B,Abd!$B$1,CQ7:CQ8)</f>
        <v>0</v>
      </c>
      <c r="CR21" s="0" t="n">
        <f aca="false">DCOUNT(Abd!$B:$B,Abd!$B$1,CR7:CR8)</f>
        <v>0</v>
      </c>
      <c r="CS21" s="0" t="n">
        <f aca="false">DCOUNT(Abd!$B:$B,Abd!$B$1,CS7:CS8)</f>
        <v>0</v>
      </c>
      <c r="CT21" s="0" t="n">
        <f aca="false">DCOUNT(Abd!$B:$B,Abd!$B$1,CT7:CT8)</f>
        <v>0</v>
      </c>
      <c r="CU21" s="0" t="n">
        <f aca="false">DCOUNT(Abd!$B:$B,Abd!$B$1,CU7:CU8)</f>
        <v>0</v>
      </c>
      <c r="CV21" s="0" t="n">
        <f aca="false">DCOUNT(Abd!$B:$B,Abd!$B$1,CV7:CV8)</f>
        <v>0</v>
      </c>
      <c r="CW21" s="0" t="n">
        <f aca="false">DCOUNT(Abd!$B:$B,Abd!$B$1,CW7:CW8)</f>
        <v>0</v>
      </c>
      <c r="CX21" s="0" t="n">
        <f aca="false">DCOUNT(Abd!$B:$B,Abd!$B$1,CX7:CX8)</f>
        <v>0</v>
      </c>
      <c r="CY21" s="0" t="n">
        <f aca="false">DCOUNT(Abd!$B:$B,Abd!$B$1,CY7:CY8)</f>
        <v>0</v>
      </c>
      <c r="CZ21" s="0" t="n">
        <f aca="false">DCOUNT(Abd!$B:$B,Abd!$B$1,CZ7:CZ8)</f>
        <v>0</v>
      </c>
      <c r="DA21" s="0" t="n">
        <f aca="false">DCOUNT(Abd!$B:$B,Abd!$B$1,DA7:DA8)</f>
        <v>0</v>
      </c>
      <c r="DB21" s="0" t="n">
        <f aca="false">DCOUNT(Abd!$B:$B,Abd!$B$1,DB7:DB8)</f>
        <v>0</v>
      </c>
      <c r="DC21" s="0" t="n">
        <f aca="false">DCOUNT(Abd!$B:$B,Abd!$B$1,DC7:DC8)</f>
        <v>0</v>
      </c>
      <c r="DD21" s="0" t="n">
        <f aca="false">DCOUNT(Abd!$B:$B,Abd!$B$1,DD7:DD8)</f>
        <v>0</v>
      </c>
      <c r="DE21" s="0" t="n">
        <f aca="false">DCOUNT(Abd!$B:$B,Abd!$B$1,DE7:DE8)</f>
        <v>0</v>
      </c>
      <c r="DF21" s="0" t="n">
        <f aca="false">DCOUNT(Abd!$B:$B,Abd!$B$1,DF7:DF8)</f>
        <v>0</v>
      </c>
      <c r="DG21" s="0" t="n">
        <f aca="false">DCOUNT(Abd!$B:$B,Abd!$B$1,DG7:DG8)</f>
        <v>0</v>
      </c>
      <c r="DH21" s="0" t="n">
        <f aca="false">DCOUNT(Abd!$B:$B,Abd!$B$1,DH7:DH8)</f>
        <v>0</v>
      </c>
      <c r="DI21" s="0" t="n">
        <f aca="false">DCOUNT(Abd!$B:$B,Abd!$B$1,DI7:DI8)</f>
        <v>0</v>
      </c>
      <c r="DJ21" s="0" t="n">
        <f aca="false">DCOUNT(Abd!$B:$B,Abd!$B$1,DJ7:DJ8)</f>
        <v>0</v>
      </c>
      <c r="DK21" s="0" t="n">
        <f aca="false">DCOUNT(Abd!$B:$B,Abd!$B$1,DK7:DK8)</f>
        <v>0</v>
      </c>
      <c r="DL21" s="0" t="n">
        <f aca="false">DCOUNT(Abd!$B:$B,Abd!$B$1,DL7:DL8)</f>
        <v>0</v>
      </c>
      <c r="DM21" s="0" t="n">
        <f aca="false">DCOUNT(Abd!$B:$B,Abd!$B$1,DM7:DM8)</f>
        <v>0</v>
      </c>
      <c r="DN21" s="0" t="n">
        <f aca="false">DCOUNT(Abd!$B:$B,Abd!$B$1,DN7:DN8)</f>
        <v>0</v>
      </c>
      <c r="DO21" s="0" t="n">
        <f aca="false">DCOUNT(Abd!$B:$B,Abd!$B$1,DO7:DO8)</f>
        <v>0</v>
      </c>
      <c r="DP21" s="0" t="n">
        <f aca="false">DCOUNT(Abd!$B:$B,Abd!$B$1,DP7:DP8)</f>
        <v>0</v>
      </c>
      <c r="DQ21" s="0" t="n">
        <f aca="false">DCOUNT(Abd!$B:$B,Abd!$B$1,DQ7:DQ8)</f>
        <v>0</v>
      </c>
      <c r="DR21" s="0" t="n">
        <f aca="false">DCOUNT(Abd!$B:$B,Abd!$B$1,DR7:DR8)</f>
        <v>0</v>
      </c>
      <c r="DS21" s="0" t="n">
        <f aca="false">DCOUNT(Abd!$B:$B,Abd!$B$1,DS7:DS8)</f>
        <v>0</v>
      </c>
      <c r="DT21" s="0" t="n">
        <f aca="false">DCOUNT(Abd!$B:$B,Abd!$B$1,DT7:DT8)</f>
        <v>0</v>
      </c>
      <c r="DU21" s="0" t="n">
        <f aca="false">DCOUNT(Abd!$B:$B,Abd!$B$1,DU7:DU8)</f>
        <v>0</v>
      </c>
      <c r="DV21" s="0" t="n">
        <f aca="false">DCOUNT(Abd!$B:$B,Abd!$B$1,DV7:DV8)</f>
        <v>0</v>
      </c>
      <c r="DW21" s="0" t="n">
        <f aca="false">DCOUNT(Abd!$B:$B,Abd!$B$1,DW7:DW8)</f>
        <v>0</v>
      </c>
      <c r="DX21" s="0" t="n">
        <f aca="false">DCOUNT(Abd!$B:$B,Abd!$B$1,DX7:DX8)</f>
        <v>0</v>
      </c>
      <c r="DY21" s="0" t="n">
        <f aca="false">DCOUNT(Abd!$B:$B,Abd!$B$1,DY7:DY8)</f>
        <v>0</v>
      </c>
      <c r="DZ21" s="0" t="n">
        <f aca="false">DCOUNT(Abd!$B:$B,Abd!$B$1,DZ7:DZ8)</f>
        <v>0</v>
      </c>
      <c r="EA21" s="0" t="n">
        <f aca="false">DCOUNT(Abd!$B:$B,Abd!$B$1,EA7:EA8)</f>
        <v>0</v>
      </c>
      <c r="EB21" s="0" t="n">
        <f aca="false">DCOUNT(Abd!$B:$B,Abd!$B$1,EB7:EB8)</f>
        <v>0</v>
      </c>
      <c r="EC21" s="0" t="n">
        <f aca="false">DCOUNT(Abd!$B:$B,Abd!$B$1,EC7:EC8)</f>
        <v>0</v>
      </c>
      <c r="ED21" s="0" t="n">
        <f aca="false">DCOUNT(Abd!$B:$B,Abd!$B$1,ED7:ED8)</f>
        <v>0</v>
      </c>
      <c r="EE21" s="0" t="n">
        <f aca="false">DCOUNT(Abd!$B:$B,Abd!$B$1,EE7:EE8)</f>
        <v>0</v>
      </c>
      <c r="EF21" s="0" t="n">
        <f aca="false">DCOUNT(Abd!$B:$B,Abd!$B$1,EF7:EF8)</f>
        <v>0</v>
      </c>
      <c r="EG21" s="0" t="n">
        <f aca="false">DCOUNT(Abd!$B:$B,Abd!$B$1,EG7:EG8)</f>
        <v>0</v>
      </c>
      <c r="EH21" s="0" t="n">
        <f aca="false">DCOUNT(Abd!$B:$B,Abd!$B$1,EH7:EH8)</f>
        <v>0</v>
      </c>
      <c r="EI21" s="0" t="n">
        <f aca="false">DCOUNT(Abd!$B:$B,Abd!$B$1,EI7:EI8)</f>
        <v>0</v>
      </c>
      <c r="EJ21" s="0" t="n">
        <f aca="false">DCOUNT(Abd!$B:$B,Abd!$B$1,EJ7:EJ8)</f>
        <v>0</v>
      </c>
      <c r="EK21" s="0" t="n">
        <f aca="false">DCOUNT(Abd!$B:$B,Abd!$B$1,EK7:EK8)</f>
        <v>0</v>
      </c>
      <c r="EL21" s="0" t="n">
        <f aca="false">DCOUNT(Abd!$B:$B,Abd!$B$1,EL7:EL8)</f>
        <v>0</v>
      </c>
      <c r="EM21" s="0" t="n">
        <f aca="false">DCOUNT(Abd!$B:$B,Abd!$B$1,EM7:EM8)</f>
        <v>0</v>
      </c>
      <c r="EN21" s="0" t="n">
        <f aca="false">DCOUNT(Abd!$B:$B,Abd!$B$1,EN7:EN8)</f>
        <v>0</v>
      </c>
      <c r="EO21" s="0" t="n">
        <f aca="false">DCOUNT(Abd!$B:$B,Abd!$B$1,EO7:EO8)</f>
        <v>0</v>
      </c>
      <c r="EP21" s="0" t="n">
        <f aca="false">DCOUNT(Abd!$B:$B,Abd!$B$1,EP7:EP8)</f>
        <v>0</v>
      </c>
      <c r="EQ21" s="0" t="n">
        <f aca="false">DCOUNT(Abd!$B:$B,Abd!$B$1,EQ7:EQ8)</f>
        <v>0</v>
      </c>
      <c r="ER21" s="0" t="n">
        <f aca="false">DCOUNT(Abd!$B:$B,Abd!$B$1,ER7:ER8)</f>
        <v>0</v>
      </c>
      <c r="ES21" s="0" t="n">
        <f aca="false">DCOUNT(Abd!$B:$B,Abd!$B$1,ES7:ES8)</f>
        <v>0</v>
      </c>
      <c r="ET21" s="0" t="n">
        <f aca="false">DCOUNT(Abd!$B:$B,Abd!$B$1,ET7:ET8)</f>
        <v>0</v>
      </c>
      <c r="EU21" s="0" t="n">
        <f aca="false">DCOUNT(Abd!$B:$B,Abd!$B$1,EU7:EU8)</f>
        <v>0</v>
      </c>
      <c r="EV21" s="0" t="n">
        <f aca="false">DCOUNT(Abd!$B:$B,Abd!$B$1,EV7:EV8)</f>
        <v>0</v>
      </c>
      <c r="EW21" s="0" t="n">
        <f aca="false">DCOUNT(Abd!$B:$B,Abd!$B$1,EW7:EW8)</f>
        <v>0</v>
      </c>
      <c r="EX21" s="0" t="n">
        <f aca="false">DCOUNT(Abd!$B:$B,Abd!$B$1,EX7:EX8)</f>
        <v>0</v>
      </c>
      <c r="EY21" s="0" t="n">
        <f aca="false">DCOUNT(Abd!$B:$B,Abd!$B$1,EY7:EY8)</f>
        <v>0</v>
      </c>
      <c r="EZ21" s="0" t="n">
        <f aca="false">DCOUNT(Abd!$B:$B,Abd!$B$1,EZ7:EZ8)</f>
        <v>0</v>
      </c>
      <c r="FA21" s="0" t="n">
        <f aca="false">DCOUNT(Abd!$B:$B,Abd!$B$1,FA7:FA8)</f>
        <v>0</v>
      </c>
      <c r="FB21" s="0" t="n">
        <f aca="false">DCOUNT(Abd!$B:$B,Abd!$B$1,FB7:FB8)</f>
        <v>0</v>
      </c>
      <c r="FC21" s="0" t="n">
        <f aca="false">DCOUNT(Abd!$B:$B,Abd!$B$1,FC7:FC8)</f>
        <v>0</v>
      </c>
      <c r="FD21" s="0" t="n">
        <f aca="false">DCOUNT(Abd!$B:$B,Abd!$B$1,FD7:FD8)</f>
        <v>0</v>
      </c>
      <c r="FE21" s="0" t="n">
        <f aca="false">DCOUNT(Abd!$B:$B,Abd!$B$1,FE7:FE8)</f>
        <v>0</v>
      </c>
      <c r="FF21" s="0" t="n">
        <f aca="false">DCOUNT(Abd!$B:$B,Abd!$B$1,FF7:FF8)</f>
        <v>0</v>
      </c>
      <c r="FG21" s="0" t="n">
        <f aca="false">DCOUNT(Abd!$B:$B,Abd!$B$1,FG7:FG8)</f>
        <v>0</v>
      </c>
      <c r="FH21" s="0" t="n">
        <f aca="false">DCOUNT(Abd!$B:$B,Abd!$B$1,FH7:FH8)</f>
        <v>0</v>
      </c>
      <c r="FI21" s="0" t="n">
        <f aca="false">DCOUNT(Abd!$B:$B,Abd!$B$1,FI7:FI8)</f>
        <v>0</v>
      </c>
      <c r="FJ21" s="0" t="n">
        <f aca="false">DCOUNT(Abd!$B:$B,Abd!$B$1,FJ7:FJ8)</f>
        <v>0</v>
      </c>
      <c r="FK21" s="0" t="n">
        <f aca="false">DCOUNT(Abd!$B:$B,Abd!$B$1,FK7:FK8)</f>
        <v>0</v>
      </c>
      <c r="FL21" s="0" t="n">
        <f aca="false">DCOUNT(Abd!$B:$B,Abd!$B$1,FL7:FL8)</f>
        <v>0</v>
      </c>
      <c r="FM21" s="0" t="n">
        <f aca="false">DCOUNT(Abd!$B:$B,Abd!$B$1,FM7:FM8)</f>
        <v>0</v>
      </c>
      <c r="FN21" s="0" t="n">
        <f aca="false">DCOUNT(Abd!$B:$B,Abd!$B$1,FN7:FN8)</f>
        <v>0</v>
      </c>
      <c r="FO21" s="0" t="n">
        <f aca="false">DCOUNT(Abd!$B:$B,Abd!$B$1,FO7:FO8)</f>
        <v>0</v>
      </c>
      <c r="FP21" s="0" t="n">
        <f aca="false">DCOUNT(Abd!$B:$B,Abd!$B$1,FP7:FP8)</f>
        <v>0</v>
      </c>
      <c r="FQ21" s="0" t="n">
        <f aca="false">DCOUNT(Abd!$B:$B,Abd!$B$1,FQ7:FQ8)</f>
        <v>0</v>
      </c>
      <c r="FR21" s="0" t="n">
        <f aca="false">DCOUNT(Abd!$B:$B,Abd!$B$1,FR7:FR8)</f>
        <v>0</v>
      </c>
      <c r="FS21" s="0" t="n">
        <f aca="false">DCOUNT(Abd!$B:$B,Abd!$B$1,FS7:FS8)</f>
        <v>0</v>
      </c>
      <c r="FT21" s="0" t="n">
        <f aca="false">DCOUNT(Abd!$B:$B,Abd!$B$1,FT7:FT8)</f>
        <v>0</v>
      </c>
      <c r="FU21" s="0" t="n">
        <f aca="false">DCOUNT(Abd!$B:$B,Abd!$B$1,FU7:FU8)</f>
        <v>0</v>
      </c>
      <c r="FV21" s="0" t="n">
        <f aca="false">DCOUNT(Abd!$B:$B,Abd!$B$1,FV7:FV8)</f>
        <v>0</v>
      </c>
      <c r="FW21" s="0" t="n">
        <f aca="false">DCOUNT(Abd!$B:$B,Abd!$B$1,FW7:FW8)</f>
        <v>0</v>
      </c>
      <c r="FX21" s="0" t="n">
        <f aca="false">DCOUNT(Abd!$B:$B,Abd!$B$1,FX7:FX8)</f>
        <v>0</v>
      </c>
      <c r="FY21" s="0" t="n">
        <f aca="false">DCOUNT(Abd!$B:$B,Abd!$B$1,FY7:FY8)</f>
        <v>0</v>
      </c>
      <c r="FZ21" s="0" t="n">
        <f aca="false">DCOUNT(Abd!$B:$B,Abd!$B$1,FZ7:FZ8)</f>
        <v>0</v>
      </c>
      <c r="GA21" s="0" t="n">
        <f aca="false">DCOUNT(Abd!$B:$B,Abd!$B$1,GA7:GA8)</f>
        <v>0</v>
      </c>
      <c r="GB21" s="0" t="n">
        <f aca="false">DCOUNT(Abd!$B:$B,Abd!$B$1,GB7:GB8)</f>
        <v>0</v>
      </c>
      <c r="GC21" s="0" t="n">
        <f aca="false">DCOUNT(Abd!$B:$B,Abd!$B$1,GC7:GC8)</f>
        <v>0</v>
      </c>
      <c r="GD21" s="0" t="n">
        <f aca="false">DCOUNT(Abd!$B:$B,Abd!$B$1,GD7:GD8)</f>
        <v>0</v>
      </c>
      <c r="GE21" s="0" t="n">
        <f aca="false">DCOUNT(Abd!$B:$B,Abd!$B$1,GE7:GE8)</f>
        <v>0</v>
      </c>
      <c r="GF21" s="0" t="n">
        <f aca="false">DCOUNT(Abd!$B:$B,Abd!$B$1,GF7:GF8)</f>
        <v>0</v>
      </c>
      <c r="GG21" s="0" t="n">
        <f aca="false">DCOUNT(Abd!$B:$B,Abd!$B$1,GG7:GG8)</f>
        <v>0</v>
      </c>
      <c r="GH21" s="0" t="n">
        <f aca="false">DCOUNT(Abd!$B:$B,Abd!$B$1,GH7:GH8)</f>
        <v>0</v>
      </c>
      <c r="GI21" s="0" t="n">
        <f aca="false">DCOUNT(Abd!$B:$B,Abd!$B$1,GI7:GI8)</f>
        <v>0</v>
      </c>
      <c r="GJ21" s="0" t="n">
        <f aca="false">DCOUNT(Abd!$B:$B,Abd!$B$1,GJ7:GJ8)</f>
        <v>0</v>
      </c>
      <c r="GK21" s="0" t="n">
        <f aca="false">DCOUNT(Abd!$B:$B,Abd!$B$1,GK7:GK8)</f>
        <v>0</v>
      </c>
      <c r="GL21" s="0" t="n">
        <f aca="false">DCOUNT(Abd!$B:$B,Abd!$B$1,GL7:GL8)</f>
        <v>0</v>
      </c>
      <c r="GM21" s="0" t="n">
        <f aca="false">DCOUNT(Abd!$B:$B,Abd!$B$1,GM7:GM8)</f>
        <v>0</v>
      </c>
      <c r="GN21" s="0" t="n">
        <f aca="false">DCOUNT(Abd!$B:$B,Abd!$B$1,GN7:GN8)</f>
        <v>0</v>
      </c>
      <c r="GO21" s="0" t="n">
        <f aca="false">DCOUNT(Abd!$B:$B,Abd!$B$1,GO7:GO8)</f>
        <v>0</v>
      </c>
      <c r="GP21" s="0" t="n">
        <f aca="false">DCOUNT(Abd!$B:$B,Abd!$B$1,GP7:GP8)</f>
        <v>0</v>
      </c>
      <c r="GQ21" s="0" t="n">
        <f aca="false">DCOUNT(Abd!$B:$B,Abd!$B$1,GQ7:GQ8)</f>
        <v>0</v>
      </c>
      <c r="GR21" s="0" t="n">
        <f aca="false">DCOUNT(Abd!$B:$B,Abd!$B$1,GR7:GR8)</f>
        <v>0</v>
      </c>
      <c r="GS21" s="0" t="n">
        <f aca="false">DCOUNT(Abd!$B:$B,Abd!$B$1,GS7:GS8)</f>
        <v>0</v>
      </c>
      <c r="GT21" s="0" t="n">
        <f aca="false">DCOUNT(Abd!$B:$B,Abd!$B$1,GT7:GT8)</f>
        <v>0</v>
      </c>
      <c r="GU21" s="0" t="n">
        <f aca="false">DCOUNT(Abd!$B:$B,Abd!$B$1,GU7:GU8)</f>
        <v>0</v>
      </c>
      <c r="GV21" s="0" t="n">
        <f aca="false">DCOUNT(Abd!$B:$B,Abd!$B$1,GV7:GV8)</f>
        <v>0</v>
      </c>
      <c r="GW21" s="0" t="n">
        <f aca="false">DCOUNT(Abd!$B:$B,Abd!$B$1,GW7:GW8)</f>
        <v>0</v>
      </c>
      <c r="GX21" s="0" t="n">
        <f aca="false">DCOUNT(Abd!$B:$B,Abd!$B$1,GX7:GX8)</f>
        <v>0</v>
      </c>
      <c r="GY21" s="0" t="n">
        <f aca="false">DCOUNT(Abd!$B:$B,Abd!$B$1,GY7:GY8)</f>
        <v>0</v>
      </c>
      <c r="GZ21" s="0" t="n">
        <f aca="false">DCOUNT(Abd!$B:$B,Abd!$B$1,GZ7:GZ8)</f>
        <v>0</v>
      </c>
      <c r="HA21" s="0" t="n">
        <f aca="false">DCOUNT(Abd!$B:$B,Abd!$B$1,HA7:HA8)</f>
        <v>0</v>
      </c>
      <c r="HB21" s="0" t="n">
        <f aca="false">DCOUNT(Abd!$B:$B,Abd!$B$1,HB7:HB8)</f>
        <v>0</v>
      </c>
      <c r="HC21" s="0" t="n">
        <f aca="false">DCOUNT(Abd!$B:$B,Abd!$B$1,HC7:HC8)</f>
        <v>0</v>
      </c>
      <c r="HD21" s="0" t="n">
        <f aca="false">DCOUNT(Abd!$B:$B,Abd!$B$1,HD7:HD8)</f>
        <v>0</v>
      </c>
      <c r="HE21" s="0" t="n">
        <f aca="false">DCOUNT(Abd!$B:$B,Abd!$B$1,HE7:HE8)</f>
        <v>0</v>
      </c>
      <c r="HF21" s="0" t="n">
        <f aca="false">DCOUNT(Abd!$B:$B,Abd!$B$1,HF7:HF8)</f>
        <v>0</v>
      </c>
      <c r="HG21" s="0" t="n">
        <f aca="false">DCOUNT(Abd!$B:$B,Abd!$B$1,HG7:HG8)</f>
        <v>0</v>
      </c>
      <c r="HH21" s="0" t="n">
        <f aca="false">DCOUNT(Abd!$B:$B,Abd!$B$1,HH7:HH8)</f>
        <v>0</v>
      </c>
      <c r="HI21" s="0" t="n">
        <f aca="false">DCOUNT(Abd!$B:$B,Abd!$B$1,HI7:HI8)</f>
        <v>0</v>
      </c>
      <c r="HJ21" s="0" t="n">
        <f aca="false">DCOUNT(Abd!$B:$B,Abd!$B$1,HJ7:HJ8)</f>
        <v>0</v>
      </c>
      <c r="HK21" s="0" t="n">
        <f aca="false">DCOUNT(Abd!$B:$B,Abd!$B$1,HK7:HK8)</f>
        <v>0</v>
      </c>
      <c r="HL21" s="0" t="n">
        <f aca="false">DCOUNT(Abd!$B:$B,Abd!$B$1,HL7:HL8)</f>
        <v>0</v>
      </c>
      <c r="HM21" s="0" t="n">
        <f aca="false">DCOUNT(Abd!$B:$B,Abd!$B$1,HM7:HM8)</f>
        <v>0</v>
      </c>
      <c r="HN21" s="0" t="n">
        <f aca="false">DCOUNT(Abd!$B:$B,Abd!$B$1,HN7:HN8)</f>
        <v>0</v>
      </c>
      <c r="HO21" s="0" t="n">
        <f aca="false">DCOUNT(Abd!$B:$B,Abd!$B$1,HO7:HO8)</f>
        <v>0</v>
      </c>
      <c r="HP21" s="0" t="n">
        <f aca="false">DCOUNT(Abd!$B:$B,Abd!$B$1,HP7:HP8)</f>
        <v>0</v>
      </c>
      <c r="HQ21" s="0" t="n">
        <f aca="false">DCOUNT(Abd!$B:$B,Abd!$B$1,HQ7:HQ8)</f>
        <v>0</v>
      </c>
      <c r="HR21" s="0" t="n">
        <f aca="false">DCOUNT(Abd!$B:$B,Abd!$B$1,HR7:HR8)</f>
        <v>0</v>
      </c>
      <c r="HS21" s="0" t="n">
        <f aca="false">DCOUNT(Abd!$B:$B,Abd!$B$1,HS7:HS8)</f>
        <v>0</v>
      </c>
      <c r="HT21" s="0" t="n">
        <f aca="false">DCOUNT(Abd!$B:$B,Abd!$B$1,HT7:HT8)</f>
        <v>0</v>
      </c>
      <c r="HU21" s="0" t="n">
        <f aca="false">DCOUNT(Abd!$B:$B,Abd!$B$1,HU7:HU8)</f>
        <v>0</v>
      </c>
      <c r="HV21" s="0" t="n">
        <f aca="false">DCOUNT(Abd!$B:$B,Abd!$B$1,HV7:HV8)</f>
        <v>0</v>
      </c>
      <c r="HW21" s="0" t="n">
        <f aca="false">DCOUNT(Abd!$B:$B,Abd!$B$1,HW7:HW8)</f>
        <v>0</v>
      </c>
      <c r="HX21" s="0" t="n">
        <f aca="false">DCOUNT(Abd!$B:$B,Abd!$B$1,HX7:HX8)</f>
        <v>0</v>
      </c>
      <c r="HY21" s="0" t="n">
        <f aca="false">DCOUNT(Abd!$B:$B,Abd!$B$1,HY7:HY8)</f>
        <v>0</v>
      </c>
      <c r="HZ21" s="0" t="n">
        <f aca="false">DCOUNT(Abd!$B:$B,Abd!$B$1,HZ7:HZ8)</f>
        <v>0</v>
      </c>
      <c r="IA21" s="0" t="n">
        <f aca="false">DCOUNT(Abd!$B:$B,Abd!$B$1,IA7:IA8)</f>
        <v>0</v>
      </c>
      <c r="IB21" s="0" t="n">
        <f aca="false">DCOUNT(Abd!$B:$B,Abd!$B$1,IB7:IB8)</f>
        <v>0</v>
      </c>
      <c r="IC21" s="0" t="n">
        <f aca="false">DCOUNT(Abd!$B:$B,Abd!$B$1,IC7:IC8)</f>
        <v>0</v>
      </c>
      <c r="ID21" s="0" t="n">
        <f aca="false">DCOUNT(Abd!$B:$B,Abd!$B$1,ID7:ID8)</f>
        <v>0</v>
      </c>
      <c r="IE21" s="0" t="n">
        <f aca="false">DCOUNT(Abd!$B:$B,Abd!$B$1,IE7:IE8)</f>
        <v>0</v>
      </c>
      <c r="IF21" s="0" t="n">
        <f aca="false">DCOUNT(Abd!$B:$B,Abd!$B$1,IF7:IF8)</f>
        <v>0</v>
      </c>
      <c r="IG21" s="0" t="n">
        <f aca="false">DCOUNT(Abd!$B:$B,Abd!$B$1,IG7:IG8)</f>
        <v>0</v>
      </c>
      <c r="IH21" s="0" t="n">
        <f aca="false">DCOUNT(Abd!$B:$B,Abd!$B$1,IH7:IH8)</f>
        <v>0</v>
      </c>
      <c r="II21" s="0" t="n">
        <f aca="false">DCOUNT(Abd!$B:$B,Abd!$B$1,II7:II8)</f>
        <v>0</v>
      </c>
      <c r="IJ21" s="0" t="n">
        <f aca="false">DCOUNT(Abd!$B:$B,Abd!$B$1,IJ7:IJ8)</f>
        <v>0</v>
      </c>
      <c r="IK21" s="0" t="n">
        <f aca="false">DCOUNT(Abd!$B:$B,Abd!$B$1,IK7:IK8)</f>
        <v>0</v>
      </c>
      <c r="IL21" s="0" t="n">
        <f aca="false">DCOUNT(Abd!$B:$B,Abd!$B$1,IL7:IL8)</f>
        <v>0</v>
      </c>
      <c r="IM21" s="0" t="n">
        <f aca="false">DCOUNT(Abd!$B:$B,Abd!$B$1,IM7:IM8)</f>
        <v>0</v>
      </c>
      <c r="IN21" s="0" t="n">
        <f aca="false">DCOUNT(Abd!$B:$B,Abd!$B$1,IN7:IN8)</f>
        <v>0</v>
      </c>
      <c r="IO21" s="0" t="n">
        <f aca="false">DCOUNT(Abd!$B:$B,Abd!$B$1,IO7:IO8)</f>
        <v>0</v>
      </c>
      <c r="IP21" s="0" t="n">
        <f aca="false">DCOUNT(Abd!$B:$B,Abd!$B$1,IP7:IP8)</f>
        <v>0</v>
      </c>
      <c r="IQ21" s="0" t="n">
        <f aca="false">DCOUNT(Abd!$B:$B,Abd!$B$1,IQ7:IQ8)</f>
        <v>0</v>
      </c>
      <c r="IR21" s="0" t="n">
        <f aca="false">DCOUNT(Abd!$B:$B,Abd!$B$1,IR7:IR8)</f>
        <v>0</v>
      </c>
      <c r="IS21" s="0" t="n">
        <f aca="false">DCOUNT(Abd!$B:$B,Abd!$B$1,IS7:IS8)</f>
        <v>0</v>
      </c>
      <c r="IT21" s="0" t="n">
        <f aca="false">DCOUNT(Abd!$B:$B,Abd!$B$1,IT7:IT8)</f>
        <v>0</v>
      </c>
      <c r="IU21" s="0" t="n">
        <f aca="false">DCOUNT(Abd!$B:$B,Abd!$B$1,IU7:IU8)</f>
        <v>0</v>
      </c>
      <c r="IV21" s="0" t="n">
        <f aca="false">DCOUNT(Abd!$B:$B,Abd!$B$1,IV7:IV8)</f>
        <v>0</v>
      </c>
    </row>
    <row r="22" customFormat="false" ht="12.75" hidden="false" customHeight="false" outlineLevel="0" collapsed="false">
      <c r="A22" s="0" t="n">
        <v>1025</v>
      </c>
      <c r="B22" s="0" t="n">
        <v>1026</v>
      </c>
      <c r="C22" s="0" t="n">
        <v>1027</v>
      </c>
      <c r="D22" s="0" t="n">
        <v>1028</v>
      </c>
      <c r="E22" s="0" t="n">
        <v>1029</v>
      </c>
      <c r="F22" s="0" t="n">
        <v>1030</v>
      </c>
      <c r="G22" s="0" t="n">
        <v>1031</v>
      </c>
      <c r="H22" s="0" t="n">
        <v>1032</v>
      </c>
      <c r="I22" s="0" t="n">
        <v>1033</v>
      </c>
      <c r="J22" s="0" t="n">
        <v>1034</v>
      </c>
      <c r="K22" s="0" t="n">
        <v>1035</v>
      </c>
      <c r="L22" s="0" t="n">
        <v>1036</v>
      </c>
      <c r="M22" s="0" t="n">
        <v>1037</v>
      </c>
      <c r="N22" s="0" t="n">
        <v>1038</v>
      </c>
      <c r="O22" s="0" t="n">
        <v>1039</v>
      </c>
      <c r="P22" s="0" t="n">
        <v>1040</v>
      </c>
      <c r="Q22" s="0" t="n">
        <v>1041</v>
      </c>
      <c r="R22" s="0" t="n">
        <v>1042</v>
      </c>
      <c r="S22" s="0" t="n">
        <v>1043</v>
      </c>
      <c r="T22" s="0" t="n">
        <v>1044</v>
      </c>
      <c r="U22" s="0" t="n">
        <v>1045</v>
      </c>
      <c r="V22" s="0" t="n">
        <v>1046</v>
      </c>
      <c r="W22" s="0" t="n">
        <v>1047</v>
      </c>
      <c r="X22" s="0" t="n">
        <v>1048</v>
      </c>
      <c r="Y22" s="0" t="n">
        <v>1049</v>
      </c>
      <c r="Z22" s="0" t="n">
        <v>1050</v>
      </c>
      <c r="AA22" s="0" t="n">
        <v>1051</v>
      </c>
      <c r="AB22" s="0" t="n">
        <v>1052</v>
      </c>
      <c r="AC22" s="0" t="n">
        <v>1053</v>
      </c>
      <c r="AD22" s="0" t="n">
        <v>1054</v>
      </c>
      <c r="AE22" s="0" t="n">
        <v>1055</v>
      </c>
      <c r="AF22" s="0" t="n">
        <v>1056</v>
      </c>
      <c r="AG22" s="0" t="n">
        <v>1057</v>
      </c>
      <c r="AH22" s="0" t="n">
        <v>1058</v>
      </c>
      <c r="AI22" s="0" t="n">
        <v>1059</v>
      </c>
      <c r="AJ22" s="0" t="n">
        <v>1060</v>
      </c>
      <c r="AK22" s="0" t="n">
        <v>1061</v>
      </c>
      <c r="AL22" s="0" t="n">
        <v>1062</v>
      </c>
      <c r="AM22" s="0" t="n">
        <v>1063</v>
      </c>
      <c r="AN22" s="0" t="n">
        <v>1064</v>
      </c>
      <c r="AO22" s="0" t="n">
        <v>1065</v>
      </c>
      <c r="AP22" s="0" t="n">
        <v>1066</v>
      </c>
      <c r="AQ22" s="0" t="n">
        <v>1067</v>
      </c>
      <c r="AR22" s="0" t="n">
        <v>1068</v>
      </c>
      <c r="AS22" s="0" t="n">
        <v>1069</v>
      </c>
      <c r="AT22" s="0" t="n">
        <v>1070</v>
      </c>
      <c r="AU22" s="0" t="n">
        <v>1071</v>
      </c>
      <c r="AV22" s="0" t="n">
        <v>1072</v>
      </c>
      <c r="AW22" s="0" t="n">
        <v>1073</v>
      </c>
      <c r="AX22" s="0" t="n">
        <v>1074</v>
      </c>
      <c r="AY22" s="0" t="n">
        <v>1075</v>
      </c>
      <c r="AZ22" s="0" t="n">
        <v>1076</v>
      </c>
      <c r="BA22" s="0" t="n">
        <v>1077</v>
      </c>
      <c r="BB22" s="0" t="n">
        <v>1078</v>
      </c>
      <c r="BC22" s="0" t="n">
        <v>1079</v>
      </c>
      <c r="BD22" s="0" t="n">
        <v>1080</v>
      </c>
      <c r="BE22" s="0" t="n">
        <v>1081</v>
      </c>
      <c r="BF22" s="0" t="n">
        <v>1082</v>
      </c>
      <c r="BG22" s="0" t="n">
        <v>1083</v>
      </c>
      <c r="BH22" s="0" t="n">
        <v>1084</v>
      </c>
      <c r="BI22" s="0" t="n">
        <v>1085</v>
      </c>
      <c r="BJ22" s="0" t="n">
        <v>1086</v>
      </c>
      <c r="BK22" s="0" t="n">
        <v>1087</v>
      </c>
      <c r="BL22" s="0" t="n">
        <v>1088</v>
      </c>
      <c r="BM22" s="0" t="n">
        <v>1089</v>
      </c>
      <c r="BN22" s="0" t="n">
        <v>1090</v>
      </c>
      <c r="BO22" s="0" t="n">
        <v>1091</v>
      </c>
      <c r="BP22" s="0" t="n">
        <v>1092</v>
      </c>
      <c r="BQ22" s="0" t="n">
        <v>1093</v>
      </c>
      <c r="BR22" s="0" t="n">
        <v>1094</v>
      </c>
      <c r="BS22" s="0" t="n">
        <v>1095</v>
      </c>
      <c r="BT22" s="0" t="n">
        <v>1096</v>
      </c>
      <c r="BU22" s="0" t="n">
        <v>1097</v>
      </c>
      <c r="BV22" s="0" t="n">
        <v>1098</v>
      </c>
      <c r="BW22" s="0" t="n">
        <v>1099</v>
      </c>
      <c r="BX22" s="0" t="n">
        <v>1100</v>
      </c>
      <c r="BY22" s="0" t="n">
        <v>1101</v>
      </c>
      <c r="BZ22" s="0" t="n">
        <v>1102</v>
      </c>
      <c r="CA22" s="0" t="n">
        <v>1103</v>
      </c>
      <c r="CB22" s="0" t="n">
        <v>1104</v>
      </c>
      <c r="CC22" s="0" t="n">
        <v>1105</v>
      </c>
      <c r="CD22" s="0" t="n">
        <v>1106</v>
      </c>
      <c r="CE22" s="0" t="n">
        <v>1107</v>
      </c>
      <c r="CF22" s="0" t="n">
        <v>1108</v>
      </c>
      <c r="CG22" s="0" t="n">
        <v>1109</v>
      </c>
      <c r="CH22" s="0" t="n">
        <v>1110</v>
      </c>
      <c r="CI22" s="0" t="n">
        <v>1111</v>
      </c>
      <c r="CJ22" s="0" t="n">
        <v>1112</v>
      </c>
      <c r="CK22" s="0" t="n">
        <v>1113</v>
      </c>
      <c r="CL22" s="0" t="n">
        <v>1114</v>
      </c>
      <c r="CM22" s="0" t="n">
        <v>1115</v>
      </c>
      <c r="CN22" s="0" t="n">
        <v>1116</v>
      </c>
      <c r="CO22" s="0" t="n">
        <v>1117</v>
      </c>
      <c r="CP22" s="0" t="n">
        <v>1118</v>
      </c>
      <c r="CQ22" s="0" t="n">
        <v>1119</v>
      </c>
      <c r="CR22" s="0" t="n">
        <v>1120</v>
      </c>
      <c r="CS22" s="0" t="n">
        <v>1121</v>
      </c>
      <c r="CT22" s="0" t="n">
        <v>1122</v>
      </c>
      <c r="CU22" s="0" t="n">
        <v>1123</v>
      </c>
      <c r="CV22" s="0" t="n">
        <v>1124</v>
      </c>
      <c r="CW22" s="0" t="n">
        <v>1125</v>
      </c>
      <c r="CX22" s="0" t="n">
        <v>1126</v>
      </c>
      <c r="CY22" s="0" t="n">
        <v>1127</v>
      </c>
      <c r="CZ22" s="0" t="n">
        <v>1128</v>
      </c>
      <c r="DA22" s="0" t="n">
        <v>1129</v>
      </c>
      <c r="DB22" s="0" t="n">
        <v>1130</v>
      </c>
      <c r="DC22" s="0" t="n">
        <v>1131</v>
      </c>
      <c r="DD22" s="0" t="n">
        <v>1132</v>
      </c>
      <c r="DE22" s="0" t="n">
        <v>1133</v>
      </c>
      <c r="DF22" s="0" t="n">
        <v>1134</v>
      </c>
      <c r="DG22" s="0" t="n">
        <v>1135</v>
      </c>
      <c r="DH22" s="0" t="n">
        <v>1136</v>
      </c>
      <c r="DI22" s="0" t="n">
        <v>1137</v>
      </c>
      <c r="DJ22" s="0" t="n">
        <v>1138</v>
      </c>
      <c r="DK22" s="0" t="n">
        <v>1139</v>
      </c>
      <c r="DL22" s="0" t="n">
        <v>1140</v>
      </c>
      <c r="DM22" s="0" t="n">
        <v>1141</v>
      </c>
      <c r="DN22" s="0" t="n">
        <v>1142</v>
      </c>
      <c r="DO22" s="0" t="n">
        <v>1143</v>
      </c>
      <c r="DP22" s="0" t="n">
        <v>1144</v>
      </c>
      <c r="DQ22" s="0" t="n">
        <v>1145</v>
      </c>
      <c r="DR22" s="0" t="n">
        <v>1146</v>
      </c>
      <c r="DS22" s="0" t="n">
        <v>1147</v>
      </c>
      <c r="DT22" s="0" t="n">
        <v>1148</v>
      </c>
      <c r="DU22" s="0" t="n">
        <v>1149</v>
      </c>
      <c r="DV22" s="0" t="n">
        <v>1150</v>
      </c>
      <c r="DW22" s="0" t="n">
        <v>1151</v>
      </c>
      <c r="DX22" s="0" t="n">
        <v>1152</v>
      </c>
      <c r="DY22" s="0" t="n">
        <v>1153</v>
      </c>
      <c r="DZ22" s="0" t="n">
        <v>1154</v>
      </c>
      <c r="EA22" s="0" t="n">
        <v>1155</v>
      </c>
      <c r="EB22" s="0" t="n">
        <v>1156</v>
      </c>
      <c r="EC22" s="0" t="n">
        <v>1157</v>
      </c>
      <c r="ED22" s="0" t="n">
        <v>1158</v>
      </c>
      <c r="EE22" s="0" t="n">
        <v>1159</v>
      </c>
      <c r="EF22" s="0" t="n">
        <v>1160</v>
      </c>
      <c r="EG22" s="0" t="n">
        <v>1161</v>
      </c>
      <c r="EH22" s="0" t="n">
        <v>1162</v>
      </c>
      <c r="EI22" s="0" t="n">
        <v>1163</v>
      </c>
      <c r="EJ22" s="0" t="n">
        <v>1164</v>
      </c>
      <c r="EK22" s="0" t="n">
        <v>1165</v>
      </c>
      <c r="EL22" s="0" t="n">
        <v>1166</v>
      </c>
      <c r="EM22" s="0" t="n">
        <v>1167</v>
      </c>
      <c r="EN22" s="0" t="n">
        <v>1168</v>
      </c>
      <c r="EO22" s="0" t="n">
        <v>1169</v>
      </c>
      <c r="EP22" s="0" t="n">
        <v>1170</v>
      </c>
      <c r="EQ22" s="0" t="n">
        <v>1171</v>
      </c>
      <c r="ER22" s="0" t="n">
        <v>1172</v>
      </c>
      <c r="ES22" s="0" t="n">
        <v>1173</v>
      </c>
      <c r="ET22" s="0" t="n">
        <v>1174</v>
      </c>
      <c r="EU22" s="0" t="n">
        <v>1175</v>
      </c>
      <c r="EV22" s="0" t="n">
        <v>1176</v>
      </c>
      <c r="EW22" s="0" t="n">
        <v>1177</v>
      </c>
      <c r="EX22" s="0" t="n">
        <v>1178</v>
      </c>
      <c r="EY22" s="0" t="n">
        <v>1179</v>
      </c>
      <c r="EZ22" s="0" t="n">
        <v>1180</v>
      </c>
      <c r="FA22" s="0" t="n">
        <v>1181</v>
      </c>
      <c r="FB22" s="0" t="n">
        <v>1182</v>
      </c>
      <c r="FC22" s="0" t="n">
        <v>1183</v>
      </c>
      <c r="FD22" s="0" t="n">
        <v>1184</v>
      </c>
      <c r="FE22" s="0" t="n">
        <v>1185</v>
      </c>
      <c r="FF22" s="0" t="n">
        <v>1186</v>
      </c>
      <c r="FG22" s="0" t="n">
        <v>1187</v>
      </c>
      <c r="FH22" s="0" t="n">
        <v>1188</v>
      </c>
      <c r="FI22" s="0" t="n">
        <v>1189</v>
      </c>
      <c r="FJ22" s="0" t="n">
        <v>1190</v>
      </c>
      <c r="FK22" s="0" t="n">
        <v>1191</v>
      </c>
      <c r="FL22" s="0" t="n">
        <v>1192</v>
      </c>
      <c r="FM22" s="0" t="n">
        <v>1193</v>
      </c>
      <c r="FN22" s="0" t="n">
        <v>1194</v>
      </c>
      <c r="FO22" s="0" t="n">
        <v>1195</v>
      </c>
      <c r="FP22" s="0" t="n">
        <v>1196</v>
      </c>
      <c r="FQ22" s="0" t="n">
        <v>1197</v>
      </c>
      <c r="FR22" s="0" t="n">
        <v>1198</v>
      </c>
      <c r="FS22" s="0" t="n">
        <v>1199</v>
      </c>
      <c r="FT22" s="0" t="n">
        <v>1200</v>
      </c>
      <c r="FU22" s="0" t="n">
        <v>1201</v>
      </c>
      <c r="FV22" s="0" t="n">
        <v>1202</v>
      </c>
      <c r="FW22" s="0" t="n">
        <v>1203</v>
      </c>
      <c r="FX22" s="0" t="n">
        <v>1204</v>
      </c>
      <c r="FY22" s="0" t="n">
        <v>1205</v>
      </c>
      <c r="FZ22" s="0" t="n">
        <v>1206</v>
      </c>
      <c r="GA22" s="0" t="n">
        <v>1207</v>
      </c>
      <c r="GB22" s="0" t="n">
        <v>1208</v>
      </c>
      <c r="GC22" s="0" t="n">
        <v>1209</v>
      </c>
      <c r="GD22" s="0" t="n">
        <v>1210</v>
      </c>
      <c r="GE22" s="0" t="n">
        <v>1211</v>
      </c>
      <c r="GF22" s="0" t="n">
        <v>1212</v>
      </c>
      <c r="GG22" s="0" t="n">
        <v>1213</v>
      </c>
      <c r="GH22" s="0" t="n">
        <v>1214</v>
      </c>
      <c r="GI22" s="0" t="n">
        <v>1215</v>
      </c>
      <c r="GJ22" s="0" t="n">
        <v>1216</v>
      </c>
      <c r="GK22" s="0" t="n">
        <v>1217</v>
      </c>
      <c r="GL22" s="0" t="n">
        <v>1218</v>
      </c>
      <c r="GM22" s="0" t="n">
        <v>1219</v>
      </c>
      <c r="GN22" s="0" t="n">
        <v>1220</v>
      </c>
      <c r="GO22" s="0" t="n">
        <v>1221</v>
      </c>
      <c r="GP22" s="0" t="n">
        <v>1222</v>
      </c>
      <c r="GQ22" s="0" t="n">
        <v>1223</v>
      </c>
      <c r="GR22" s="0" t="n">
        <v>1224</v>
      </c>
      <c r="GS22" s="0" t="n">
        <v>1225</v>
      </c>
      <c r="GT22" s="0" t="n">
        <v>1226</v>
      </c>
      <c r="GU22" s="0" t="n">
        <v>1227</v>
      </c>
      <c r="GV22" s="0" t="n">
        <v>1228</v>
      </c>
      <c r="GW22" s="0" t="n">
        <v>1229</v>
      </c>
      <c r="GX22" s="0" t="n">
        <v>1230</v>
      </c>
      <c r="GY22" s="0" t="n">
        <v>1231</v>
      </c>
      <c r="GZ22" s="0" t="n">
        <v>1232</v>
      </c>
      <c r="HA22" s="0" t="n">
        <v>1233</v>
      </c>
      <c r="HB22" s="0" t="n">
        <v>1234</v>
      </c>
      <c r="HC22" s="0" t="n">
        <v>1235</v>
      </c>
      <c r="HD22" s="0" t="n">
        <v>1236</v>
      </c>
      <c r="HE22" s="0" t="n">
        <v>1237</v>
      </c>
      <c r="HF22" s="0" t="n">
        <v>1238</v>
      </c>
      <c r="HG22" s="0" t="n">
        <v>1239</v>
      </c>
      <c r="HH22" s="0" t="n">
        <v>1240</v>
      </c>
      <c r="HI22" s="0" t="n">
        <v>1241</v>
      </c>
      <c r="HJ22" s="0" t="n">
        <v>1242</v>
      </c>
      <c r="HK22" s="0" t="n">
        <v>1243</v>
      </c>
      <c r="HL22" s="0" t="n">
        <v>1244</v>
      </c>
      <c r="HM22" s="0" t="n">
        <v>1245</v>
      </c>
      <c r="HN22" s="0" t="n">
        <v>1246</v>
      </c>
      <c r="HO22" s="0" t="n">
        <v>1247</v>
      </c>
      <c r="HP22" s="0" t="n">
        <v>1248</v>
      </c>
      <c r="HQ22" s="0" t="n">
        <v>1249</v>
      </c>
      <c r="HR22" s="0" t="n">
        <v>1250</v>
      </c>
      <c r="HS22" s="0" t="n">
        <v>1251</v>
      </c>
      <c r="HT22" s="0" t="n">
        <v>1252</v>
      </c>
      <c r="HU22" s="0" t="n">
        <v>1253</v>
      </c>
      <c r="HV22" s="0" t="n">
        <v>1254</v>
      </c>
      <c r="HW22" s="0" t="n">
        <v>1255</v>
      </c>
      <c r="HX22" s="0" t="n">
        <v>1256</v>
      </c>
      <c r="HY22" s="0" t="n">
        <v>1257</v>
      </c>
      <c r="HZ22" s="0" t="n">
        <v>1258</v>
      </c>
      <c r="IA22" s="0" t="n">
        <v>1259</v>
      </c>
      <c r="IB22" s="0" t="n">
        <v>1260</v>
      </c>
      <c r="IC22" s="0" t="n">
        <v>1261</v>
      </c>
      <c r="ID22" s="0" t="n">
        <v>1262</v>
      </c>
      <c r="IE22" s="0" t="n">
        <v>1263</v>
      </c>
      <c r="IF22" s="0" t="n">
        <v>1264</v>
      </c>
      <c r="IG22" s="0" t="n">
        <v>1265</v>
      </c>
      <c r="IH22" s="0" t="n">
        <v>1266</v>
      </c>
      <c r="II22" s="0" t="n">
        <v>1267</v>
      </c>
      <c r="IJ22" s="0" t="n">
        <v>1268</v>
      </c>
      <c r="IK22" s="0" t="n">
        <v>1269</v>
      </c>
      <c r="IL22" s="0" t="n">
        <v>1270</v>
      </c>
      <c r="IM22" s="0" t="n">
        <v>1271</v>
      </c>
      <c r="IN22" s="0" t="n">
        <v>1272</v>
      </c>
      <c r="IO22" s="0" t="n">
        <v>1273</v>
      </c>
      <c r="IP22" s="0" t="n">
        <v>1274</v>
      </c>
      <c r="IQ22" s="0" t="n">
        <v>1275</v>
      </c>
      <c r="IR22" s="0" t="n">
        <v>1276</v>
      </c>
      <c r="IS22" s="0" t="n">
        <v>1277</v>
      </c>
      <c r="IT22" s="0" t="n">
        <v>1278</v>
      </c>
      <c r="IU22" s="0" t="n">
        <v>1279</v>
      </c>
      <c r="IV22" s="0" t="n">
        <v>1280</v>
      </c>
    </row>
    <row r="23" customFormat="false" ht="12.75" hidden="false" customHeight="false" outlineLevel="0" collapsed="false">
      <c r="A23" s="0" t="n">
        <f aca="false">DCOUNT(Abd!$B:$B,Abd!$B$1,A9:A10)</f>
        <v>0</v>
      </c>
      <c r="B23" s="0" t="n">
        <f aca="false">DCOUNT(Abd!$B:$B,Abd!$B$1,B9:B10)</f>
        <v>0</v>
      </c>
      <c r="C23" s="0" t="n">
        <f aca="false">DCOUNT(Abd!$B:$B,Abd!$B$1,C9:C10)</f>
        <v>0</v>
      </c>
      <c r="D23" s="0" t="n">
        <f aca="false">DCOUNT(Abd!$B:$B,Abd!$B$1,D9:D10)</f>
        <v>0</v>
      </c>
      <c r="E23" s="0" t="n">
        <f aca="false">DCOUNT(Abd!$B:$B,Abd!$B$1,E9:E10)</f>
        <v>0</v>
      </c>
      <c r="F23" s="0" t="n">
        <f aca="false">DCOUNT(Abd!$B:$B,Abd!$B$1,F9:F10)</f>
        <v>0</v>
      </c>
      <c r="G23" s="0" t="n">
        <f aca="false">DCOUNT(Abd!$B:$B,Abd!$B$1,G9:G10)</f>
        <v>0</v>
      </c>
      <c r="H23" s="0" t="n">
        <f aca="false">DCOUNT(Abd!$B:$B,Abd!$B$1,H9:H10)</f>
        <v>0</v>
      </c>
      <c r="I23" s="0" t="n">
        <f aca="false">DCOUNT(Abd!$B:$B,Abd!$B$1,I9:I10)</f>
        <v>0</v>
      </c>
      <c r="J23" s="0" t="n">
        <f aca="false">DCOUNT(Abd!$B:$B,Abd!$B$1,J9:J10)</f>
        <v>0</v>
      </c>
      <c r="K23" s="0" t="n">
        <f aca="false">DCOUNT(Abd!$B:$B,Abd!$B$1,K9:K10)</f>
        <v>0</v>
      </c>
      <c r="L23" s="0" t="n">
        <f aca="false">DCOUNT(Abd!$B:$B,Abd!$B$1,L9:L10)</f>
        <v>0</v>
      </c>
      <c r="M23" s="0" t="n">
        <f aca="false">DCOUNT(Abd!$B:$B,Abd!$B$1,M9:M10)</f>
        <v>0</v>
      </c>
      <c r="N23" s="0" t="n">
        <f aca="false">DCOUNT(Abd!$B:$B,Abd!$B$1,N9:N10)</f>
        <v>0</v>
      </c>
      <c r="O23" s="0" t="n">
        <f aca="false">DCOUNT(Abd!$B:$B,Abd!$B$1,O9:O10)</f>
        <v>0</v>
      </c>
      <c r="P23" s="0" t="n">
        <f aca="false">DCOUNT(Abd!$B:$B,Abd!$B$1,P9:P10)</f>
        <v>0</v>
      </c>
      <c r="Q23" s="0" t="n">
        <f aca="false">DCOUNT(Abd!$B:$B,Abd!$B$1,Q9:Q10)</f>
        <v>0</v>
      </c>
      <c r="R23" s="0" t="n">
        <f aca="false">DCOUNT(Abd!$B:$B,Abd!$B$1,R9:R10)</f>
        <v>0</v>
      </c>
      <c r="S23" s="0" t="n">
        <f aca="false">DCOUNT(Abd!$B:$B,Abd!$B$1,S9:S10)</f>
        <v>0</v>
      </c>
      <c r="T23" s="0" t="n">
        <f aca="false">DCOUNT(Abd!$B:$B,Abd!$B$1,T9:T10)</f>
        <v>0</v>
      </c>
      <c r="U23" s="0" t="n">
        <f aca="false">DCOUNT(Abd!$B:$B,Abd!$B$1,U9:U10)</f>
        <v>0</v>
      </c>
      <c r="V23" s="0" t="n">
        <f aca="false">DCOUNT(Abd!$B:$B,Abd!$B$1,V9:V10)</f>
        <v>0</v>
      </c>
      <c r="W23" s="0" t="n">
        <f aca="false">DCOUNT(Abd!$B:$B,Abd!$B$1,W9:W10)</f>
        <v>0</v>
      </c>
      <c r="X23" s="0" t="n">
        <f aca="false">DCOUNT(Abd!$B:$B,Abd!$B$1,X9:X10)</f>
        <v>0</v>
      </c>
      <c r="Y23" s="0" t="n">
        <f aca="false">DCOUNT(Abd!$B:$B,Abd!$B$1,Y9:Y10)</f>
        <v>0</v>
      </c>
      <c r="Z23" s="0" t="n">
        <f aca="false">DCOUNT(Abd!$B:$B,Abd!$B$1,Z9:Z10)</f>
        <v>0</v>
      </c>
      <c r="AA23" s="0" t="n">
        <f aca="false">DCOUNT(Abd!$B:$B,Abd!$B$1,AA9:AA10)</f>
        <v>0</v>
      </c>
      <c r="AB23" s="0" t="n">
        <f aca="false">DCOUNT(Abd!$B:$B,Abd!$B$1,AB9:AB10)</f>
        <v>0</v>
      </c>
      <c r="AC23" s="0" t="n">
        <f aca="false">DCOUNT(Abd!$B:$B,Abd!$B$1,AC9:AC10)</f>
        <v>0</v>
      </c>
      <c r="AD23" s="0" t="n">
        <f aca="false">DCOUNT(Abd!$B:$B,Abd!$B$1,AD9:AD10)</f>
        <v>0</v>
      </c>
      <c r="AE23" s="0" t="n">
        <f aca="false">DCOUNT(Abd!$B:$B,Abd!$B$1,AE9:AE10)</f>
        <v>0</v>
      </c>
      <c r="AF23" s="0" t="n">
        <f aca="false">DCOUNT(Abd!$B:$B,Abd!$B$1,AF9:AF10)</f>
        <v>0</v>
      </c>
      <c r="AG23" s="0" t="n">
        <f aca="false">DCOUNT(Abd!$B:$B,Abd!$B$1,AG9:AG10)</f>
        <v>0</v>
      </c>
      <c r="AH23" s="0" t="n">
        <f aca="false">DCOUNT(Abd!$B:$B,Abd!$B$1,AH9:AH10)</f>
        <v>0</v>
      </c>
      <c r="AI23" s="0" t="n">
        <f aca="false">DCOUNT(Abd!$B:$B,Abd!$B$1,AI9:AI10)</f>
        <v>0</v>
      </c>
      <c r="AJ23" s="0" t="n">
        <f aca="false">DCOUNT(Abd!$B:$B,Abd!$B$1,AJ9:AJ10)</f>
        <v>0</v>
      </c>
      <c r="AK23" s="0" t="n">
        <f aca="false">DCOUNT(Abd!$B:$B,Abd!$B$1,AK9:AK10)</f>
        <v>0</v>
      </c>
      <c r="AL23" s="0" t="n">
        <f aca="false">DCOUNT(Abd!$B:$B,Abd!$B$1,AL9:AL10)</f>
        <v>0</v>
      </c>
      <c r="AM23" s="0" t="n">
        <f aca="false">DCOUNT(Abd!$B:$B,Abd!$B$1,AM9:AM10)</f>
        <v>0</v>
      </c>
      <c r="AN23" s="0" t="n">
        <f aca="false">DCOUNT(Abd!$B:$B,Abd!$B$1,AN9:AN10)</f>
        <v>0</v>
      </c>
      <c r="AO23" s="0" t="n">
        <f aca="false">DCOUNT(Abd!$B:$B,Abd!$B$1,AO9:AO10)</f>
        <v>0</v>
      </c>
      <c r="AP23" s="0" t="n">
        <f aca="false">DCOUNT(Abd!$B:$B,Abd!$B$1,AP9:AP10)</f>
        <v>0</v>
      </c>
      <c r="AQ23" s="0" t="n">
        <f aca="false">DCOUNT(Abd!$B:$B,Abd!$B$1,AQ9:AQ10)</f>
        <v>0</v>
      </c>
      <c r="AR23" s="0" t="n">
        <f aca="false">DCOUNT(Abd!$B:$B,Abd!$B$1,AR9:AR10)</f>
        <v>0</v>
      </c>
      <c r="AS23" s="0" t="n">
        <f aca="false">DCOUNT(Abd!$B:$B,Abd!$B$1,AS9:AS10)</f>
        <v>0</v>
      </c>
      <c r="AT23" s="0" t="n">
        <f aca="false">DCOUNT(Abd!$B:$B,Abd!$B$1,AT9:AT10)</f>
        <v>0</v>
      </c>
      <c r="AU23" s="0" t="n">
        <f aca="false">DCOUNT(Abd!$B:$B,Abd!$B$1,AU9:AU10)</f>
        <v>0</v>
      </c>
      <c r="AV23" s="0" t="n">
        <f aca="false">DCOUNT(Abd!$B:$B,Abd!$B$1,AV9:AV10)</f>
        <v>0</v>
      </c>
      <c r="AW23" s="0" t="n">
        <f aca="false">DCOUNT(Abd!$B:$B,Abd!$B$1,AW9:AW10)</f>
        <v>0</v>
      </c>
      <c r="AX23" s="0" t="n">
        <f aca="false">DCOUNT(Abd!$B:$B,Abd!$B$1,AX9:AX10)</f>
        <v>0</v>
      </c>
      <c r="AY23" s="0" t="n">
        <f aca="false">DCOUNT(Abd!$B:$B,Abd!$B$1,AY9:AY10)</f>
        <v>0</v>
      </c>
      <c r="AZ23" s="0" t="n">
        <f aca="false">DCOUNT(Abd!$B:$B,Abd!$B$1,AZ9:AZ10)</f>
        <v>0</v>
      </c>
      <c r="BA23" s="0" t="n">
        <f aca="false">DCOUNT(Abd!$B:$B,Abd!$B$1,BA9:BA10)</f>
        <v>0</v>
      </c>
      <c r="BB23" s="0" t="n">
        <f aca="false">DCOUNT(Abd!$B:$B,Abd!$B$1,BB9:BB10)</f>
        <v>0</v>
      </c>
      <c r="BC23" s="0" t="n">
        <f aca="false">DCOUNT(Abd!$B:$B,Abd!$B$1,BC9:BC10)</f>
        <v>0</v>
      </c>
      <c r="BD23" s="0" t="n">
        <f aca="false">DCOUNT(Abd!$B:$B,Abd!$B$1,BD9:BD10)</f>
        <v>0</v>
      </c>
      <c r="BE23" s="0" t="n">
        <f aca="false">DCOUNT(Abd!$B:$B,Abd!$B$1,BE9:BE10)</f>
        <v>0</v>
      </c>
      <c r="BF23" s="0" t="n">
        <f aca="false">DCOUNT(Abd!$B:$B,Abd!$B$1,BF9:BF10)</f>
        <v>0</v>
      </c>
      <c r="BG23" s="0" t="n">
        <f aca="false">DCOUNT(Abd!$B:$B,Abd!$B$1,BG9:BG10)</f>
        <v>0</v>
      </c>
      <c r="BH23" s="0" t="n">
        <f aca="false">DCOUNT(Abd!$B:$B,Abd!$B$1,BH9:BH10)</f>
        <v>0</v>
      </c>
      <c r="BI23" s="0" t="n">
        <f aca="false">DCOUNT(Abd!$B:$B,Abd!$B$1,BI9:BI10)</f>
        <v>0</v>
      </c>
      <c r="BJ23" s="0" t="n">
        <f aca="false">DCOUNT(Abd!$B:$B,Abd!$B$1,BJ9:BJ10)</f>
        <v>0</v>
      </c>
      <c r="BK23" s="0" t="n">
        <f aca="false">DCOUNT(Abd!$B:$B,Abd!$B$1,BK9:BK10)</f>
        <v>0</v>
      </c>
      <c r="BL23" s="0" t="n">
        <f aca="false">DCOUNT(Abd!$B:$B,Abd!$B$1,BL9:BL10)</f>
        <v>0</v>
      </c>
      <c r="BM23" s="0" t="n">
        <f aca="false">DCOUNT(Abd!$B:$B,Abd!$B$1,BM9:BM10)</f>
        <v>0</v>
      </c>
      <c r="BN23" s="0" t="n">
        <f aca="false">DCOUNT(Abd!$B:$B,Abd!$B$1,BN9:BN10)</f>
        <v>0</v>
      </c>
      <c r="BO23" s="0" t="n">
        <f aca="false">DCOUNT(Abd!$B:$B,Abd!$B$1,BO9:BO10)</f>
        <v>0</v>
      </c>
      <c r="BP23" s="0" t="n">
        <f aca="false">DCOUNT(Abd!$B:$B,Abd!$B$1,BP9:BP10)</f>
        <v>0</v>
      </c>
      <c r="BQ23" s="0" t="n">
        <f aca="false">DCOUNT(Abd!$B:$B,Abd!$B$1,BQ9:BQ10)</f>
        <v>0</v>
      </c>
      <c r="BR23" s="0" t="n">
        <f aca="false">DCOUNT(Abd!$B:$B,Abd!$B$1,BR9:BR10)</f>
        <v>0</v>
      </c>
      <c r="BS23" s="0" t="n">
        <f aca="false">DCOUNT(Abd!$B:$B,Abd!$B$1,BS9:BS10)</f>
        <v>0</v>
      </c>
      <c r="BT23" s="0" t="n">
        <f aca="false">DCOUNT(Abd!$B:$B,Abd!$B$1,BT9:BT10)</f>
        <v>0</v>
      </c>
      <c r="BU23" s="0" t="n">
        <f aca="false">DCOUNT(Abd!$B:$B,Abd!$B$1,BU9:BU10)</f>
        <v>0</v>
      </c>
      <c r="BV23" s="0" t="n">
        <f aca="false">DCOUNT(Abd!$B:$B,Abd!$B$1,BV9:BV10)</f>
        <v>0</v>
      </c>
      <c r="BW23" s="0" t="n">
        <f aca="false">DCOUNT(Abd!$B:$B,Abd!$B$1,BW9:BW10)</f>
        <v>0</v>
      </c>
      <c r="BX23" s="0" t="n">
        <f aca="false">DCOUNT(Abd!$B:$B,Abd!$B$1,BX9:BX10)</f>
        <v>0</v>
      </c>
      <c r="BY23" s="0" t="n">
        <f aca="false">DCOUNT(Abd!$B:$B,Abd!$B$1,BY9:BY10)</f>
        <v>0</v>
      </c>
      <c r="BZ23" s="0" t="n">
        <f aca="false">DCOUNT(Abd!$B:$B,Abd!$B$1,BZ9:BZ10)</f>
        <v>0</v>
      </c>
      <c r="CA23" s="0" t="n">
        <f aca="false">DCOUNT(Abd!$B:$B,Abd!$B$1,CA9:CA10)</f>
        <v>0</v>
      </c>
      <c r="CB23" s="0" t="n">
        <f aca="false">DCOUNT(Abd!$B:$B,Abd!$B$1,CB9:CB10)</f>
        <v>0</v>
      </c>
      <c r="CC23" s="0" t="n">
        <f aca="false">DCOUNT(Abd!$B:$B,Abd!$B$1,CC9:CC10)</f>
        <v>0</v>
      </c>
      <c r="CD23" s="0" t="n">
        <f aca="false">DCOUNT(Abd!$B:$B,Abd!$B$1,CD9:CD10)</f>
        <v>0</v>
      </c>
      <c r="CE23" s="0" t="n">
        <f aca="false">DCOUNT(Abd!$B:$B,Abd!$B$1,CE9:CE10)</f>
        <v>0</v>
      </c>
      <c r="CF23" s="0" t="n">
        <f aca="false">DCOUNT(Abd!$B:$B,Abd!$B$1,CF9:CF10)</f>
        <v>0</v>
      </c>
      <c r="CG23" s="0" t="n">
        <f aca="false">DCOUNT(Abd!$B:$B,Abd!$B$1,CG9:CG10)</f>
        <v>0</v>
      </c>
      <c r="CH23" s="0" t="n">
        <f aca="false">DCOUNT(Abd!$B:$B,Abd!$B$1,CH9:CH10)</f>
        <v>0</v>
      </c>
      <c r="CI23" s="0" t="n">
        <f aca="false">DCOUNT(Abd!$B:$B,Abd!$B$1,CI9:CI10)</f>
        <v>0</v>
      </c>
      <c r="CJ23" s="0" t="n">
        <f aca="false">DCOUNT(Abd!$B:$B,Abd!$B$1,CJ9:CJ10)</f>
        <v>0</v>
      </c>
      <c r="CK23" s="0" t="n">
        <f aca="false">DCOUNT(Abd!$B:$B,Abd!$B$1,CK9:CK10)</f>
        <v>0</v>
      </c>
      <c r="CL23" s="0" t="n">
        <f aca="false">DCOUNT(Abd!$B:$B,Abd!$B$1,CL9:CL10)</f>
        <v>0</v>
      </c>
      <c r="CM23" s="0" t="n">
        <f aca="false">DCOUNT(Abd!$B:$B,Abd!$B$1,CM9:CM10)</f>
        <v>0</v>
      </c>
      <c r="CN23" s="0" t="n">
        <f aca="false">DCOUNT(Abd!$B:$B,Abd!$B$1,CN9:CN10)</f>
        <v>0</v>
      </c>
      <c r="CO23" s="0" t="n">
        <f aca="false">DCOUNT(Abd!$B:$B,Abd!$B$1,CO9:CO10)</f>
        <v>0</v>
      </c>
      <c r="CP23" s="0" t="n">
        <f aca="false">DCOUNT(Abd!$B:$B,Abd!$B$1,CP9:CP10)</f>
        <v>0</v>
      </c>
      <c r="CQ23" s="0" t="n">
        <f aca="false">DCOUNT(Abd!$B:$B,Abd!$B$1,CQ9:CQ10)</f>
        <v>0</v>
      </c>
      <c r="CR23" s="0" t="n">
        <f aca="false">DCOUNT(Abd!$B:$B,Abd!$B$1,CR9:CR10)</f>
        <v>0</v>
      </c>
      <c r="CS23" s="0" t="n">
        <f aca="false">DCOUNT(Abd!$B:$B,Abd!$B$1,CS9:CS10)</f>
        <v>0</v>
      </c>
      <c r="CT23" s="0" t="n">
        <f aca="false">DCOUNT(Abd!$B:$B,Abd!$B$1,CT9:CT10)</f>
        <v>0</v>
      </c>
      <c r="CU23" s="0" t="n">
        <f aca="false">DCOUNT(Abd!$B:$B,Abd!$B$1,CU9:CU10)</f>
        <v>0</v>
      </c>
      <c r="CV23" s="0" t="n">
        <f aca="false">DCOUNT(Abd!$B:$B,Abd!$B$1,CV9:CV10)</f>
        <v>0</v>
      </c>
      <c r="CW23" s="0" t="n">
        <f aca="false">DCOUNT(Abd!$B:$B,Abd!$B$1,CW9:CW10)</f>
        <v>0</v>
      </c>
      <c r="CX23" s="0" t="n">
        <f aca="false">DCOUNT(Abd!$B:$B,Abd!$B$1,CX9:CX10)</f>
        <v>0</v>
      </c>
      <c r="CY23" s="0" t="n">
        <f aca="false">DCOUNT(Abd!$B:$B,Abd!$B$1,CY9:CY10)</f>
        <v>0</v>
      </c>
      <c r="CZ23" s="0" t="n">
        <f aca="false">DCOUNT(Abd!$B:$B,Abd!$B$1,CZ9:CZ10)</f>
        <v>0</v>
      </c>
      <c r="DA23" s="0" t="n">
        <f aca="false">DCOUNT(Abd!$B:$B,Abd!$B$1,DA9:DA10)</f>
        <v>0</v>
      </c>
      <c r="DB23" s="0" t="n">
        <f aca="false">DCOUNT(Abd!$B:$B,Abd!$B$1,DB9:DB10)</f>
        <v>0</v>
      </c>
      <c r="DC23" s="0" t="n">
        <f aca="false">DCOUNT(Abd!$B:$B,Abd!$B$1,DC9:DC10)</f>
        <v>0</v>
      </c>
      <c r="DD23" s="0" t="n">
        <f aca="false">DCOUNT(Abd!$B:$B,Abd!$B$1,DD9:DD10)</f>
        <v>0</v>
      </c>
      <c r="DE23" s="0" t="n">
        <f aca="false">DCOUNT(Abd!$B:$B,Abd!$B$1,DE9:DE10)</f>
        <v>0</v>
      </c>
      <c r="DF23" s="0" t="n">
        <f aca="false">DCOUNT(Abd!$B:$B,Abd!$B$1,DF9:DF10)</f>
        <v>0</v>
      </c>
      <c r="DG23" s="0" t="n">
        <f aca="false">DCOUNT(Abd!$B:$B,Abd!$B$1,DG9:DG10)</f>
        <v>0</v>
      </c>
      <c r="DH23" s="0" t="n">
        <f aca="false">DCOUNT(Abd!$B:$B,Abd!$B$1,DH9:DH10)</f>
        <v>0</v>
      </c>
      <c r="DI23" s="0" t="n">
        <f aca="false">DCOUNT(Abd!$B:$B,Abd!$B$1,DI9:DI10)</f>
        <v>0</v>
      </c>
      <c r="DJ23" s="0" t="n">
        <f aca="false">DCOUNT(Abd!$B:$B,Abd!$B$1,DJ9:DJ10)</f>
        <v>0</v>
      </c>
      <c r="DK23" s="0" t="n">
        <f aca="false">DCOUNT(Abd!$B:$B,Abd!$B$1,DK9:DK10)</f>
        <v>0</v>
      </c>
      <c r="DL23" s="0" t="n">
        <f aca="false">DCOUNT(Abd!$B:$B,Abd!$B$1,DL9:DL10)</f>
        <v>0</v>
      </c>
      <c r="DM23" s="0" t="n">
        <f aca="false">DCOUNT(Abd!$B:$B,Abd!$B$1,DM9:DM10)</f>
        <v>0</v>
      </c>
      <c r="DN23" s="0" t="n">
        <f aca="false">DCOUNT(Abd!$B:$B,Abd!$B$1,DN9:DN10)</f>
        <v>0</v>
      </c>
      <c r="DO23" s="0" t="n">
        <f aca="false">DCOUNT(Abd!$B:$B,Abd!$B$1,DO9:DO10)</f>
        <v>0</v>
      </c>
      <c r="DP23" s="0" t="n">
        <f aca="false">DCOUNT(Abd!$B:$B,Abd!$B$1,DP9:DP10)</f>
        <v>0</v>
      </c>
      <c r="DQ23" s="0" t="n">
        <f aca="false">DCOUNT(Abd!$B:$B,Abd!$B$1,DQ9:DQ10)</f>
        <v>0</v>
      </c>
      <c r="DR23" s="0" t="n">
        <f aca="false">DCOUNT(Abd!$B:$B,Abd!$B$1,DR9:DR10)</f>
        <v>0</v>
      </c>
      <c r="DS23" s="0" t="n">
        <f aca="false">DCOUNT(Abd!$B:$B,Abd!$B$1,DS9:DS10)</f>
        <v>0</v>
      </c>
      <c r="DT23" s="0" t="n">
        <f aca="false">DCOUNT(Abd!$B:$B,Abd!$B$1,DT9:DT10)</f>
        <v>0</v>
      </c>
      <c r="DU23" s="0" t="n">
        <f aca="false">DCOUNT(Abd!$B:$B,Abd!$B$1,DU9:DU10)</f>
        <v>0</v>
      </c>
      <c r="DV23" s="0" t="n">
        <f aca="false">DCOUNT(Abd!$B:$B,Abd!$B$1,DV9:DV10)</f>
        <v>0</v>
      </c>
      <c r="DW23" s="0" t="n">
        <f aca="false">DCOUNT(Abd!$B:$B,Abd!$B$1,DW9:DW10)</f>
        <v>0</v>
      </c>
      <c r="DX23" s="0" t="n">
        <f aca="false">DCOUNT(Abd!$B:$B,Abd!$B$1,DX9:DX10)</f>
        <v>0</v>
      </c>
      <c r="DY23" s="0" t="n">
        <f aca="false">DCOUNT(Abd!$B:$B,Abd!$B$1,DY9:DY10)</f>
        <v>0</v>
      </c>
      <c r="DZ23" s="0" t="n">
        <f aca="false">DCOUNT(Abd!$B:$B,Abd!$B$1,DZ9:DZ10)</f>
        <v>0</v>
      </c>
      <c r="EA23" s="0" t="n">
        <f aca="false">DCOUNT(Abd!$B:$B,Abd!$B$1,EA9:EA10)</f>
        <v>0</v>
      </c>
      <c r="EB23" s="0" t="n">
        <f aca="false">DCOUNT(Abd!$B:$B,Abd!$B$1,EB9:EB10)</f>
        <v>0</v>
      </c>
      <c r="EC23" s="0" t="n">
        <f aca="false">DCOUNT(Abd!$B:$B,Abd!$B$1,EC9:EC10)</f>
        <v>0</v>
      </c>
      <c r="ED23" s="0" t="n">
        <f aca="false">DCOUNT(Abd!$B:$B,Abd!$B$1,ED9:ED10)</f>
        <v>0</v>
      </c>
      <c r="EE23" s="0" t="n">
        <f aca="false">DCOUNT(Abd!$B:$B,Abd!$B$1,EE9:EE10)</f>
        <v>0</v>
      </c>
      <c r="EF23" s="0" t="n">
        <f aca="false">DCOUNT(Abd!$B:$B,Abd!$B$1,EF9:EF10)</f>
        <v>0</v>
      </c>
      <c r="EG23" s="0" t="n">
        <f aca="false">DCOUNT(Abd!$B:$B,Abd!$B$1,EG9:EG10)</f>
        <v>0</v>
      </c>
      <c r="EH23" s="0" t="n">
        <f aca="false">DCOUNT(Abd!$B:$B,Abd!$B$1,EH9:EH10)</f>
        <v>0</v>
      </c>
      <c r="EI23" s="0" t="n">
        <f aca="false">DCOUNT(Abd!$B:$B,Abd!$B$1,EI9:EI10)</f>
        <v>0</v>
      </c>
      <c r="EJ23" s="0" t="n">
        <f aca="false">DCOUNT(Abd!$B:$B,Abd!$B$1,EJ9:EJ10)</f>
        <v>0</v>
      </c>
      <c r="EK23" s="0" t="n">
        <f aca="false">DCOUNT(Abd!$B:$B,Abd!$B$1,EK9:EK10)</f>
        <v>0</v>
      </c>
      <c r="EL23" s="0" t="n">
        <f aca="false">DCOUNT(Abd!$B:$B,Abd!$B$1,EL9:EL10)</f>
        <v>0</v>
      </c>
      <c r="EM23" s="0" t="n">
        <f aca="false">DCOUNT(Abd!$B:$B,Abd!$B$1,EM9:EM10)</f>
        <v>0</v>
      </c>
      <c r="EN23" s="0" t="n">
        <f aca="false">DCOUNT(Abd!$B:$B,Abd!$B$1,EN9:EN10)</f>
        <v>0</v>
      </c>
      <c r="EO23" s="0" t="n">
        <f aca="false">DCOUNT(Abd!$B:$B,Abd!$B$1,EO9:EO10)</f>
        <v>0</v>
      </c>
      <c r="EP23" s="0" t="n">
        <f aca="false">DCOUNT(Abd!$B:$B,Abd!$B$1,EP9:EP10)</f>
        <v>0</v>
      </c>
      <c r="EQ23" s="0" t="n">
        <f aca="false">DCOUNT(Abd!$B:$B,Abd!$B$1,EQ9:EQ10)</f>
        <v>0</v>
      </c>
      <c r="ER23" s="0" t="n">
        <f aca="false">DCOUNT(Abd!$B:$B,Abd!$B$1,ER9:ER10)</f>
        <v>0</v>
      </c>
      <c r="ES23" s="0" t="n">
        <f aca="false">DCOUNT(Abd!$B:$B,Abd!$B$1,ES9:ES10)</f>
        <v>0</v>
      </c>
      <c r="ET23" s="0" t="n">
        <f aca="false">DCOUNT(Abd!$B:$B,Abd!$B$1,ET9:ET10)</f>
        <v>0</v>
      </c>
      <c r="EU23" s="0" t="n">
        <f aca="false">DCOUNT(Abd!$B:$B,Abd!$B$1,EU9:EU10)</f>
        <v>0</v>
      </c>
      <c r="EV23" s="0" t="n">
        <f aca="false">DCOUNT(Abd!$B:$B,Abd!$B$1,EV9:EV10)</f>
        <v>0</v>
      </c>
      <c r="EW23" s="0" t="n">
        <f aca="false">DCOUNT(Abd!$B:$B,Abd!$B$1,EW9:EW10)</f>
        <v>0</v>
      </c>
      <c r="EX23" s="0" t="n">
        <f aca="false">DCOUNT(Abd!$B:$B,Abd!$B$1,EX9:EX10)</f>
        <v>0</v>
      </c>
      <c r="EY23" s="0" t="n">
        <f aca="false">DCOUNT(Abd!$B:$B,Abd!$B$1,EY9:EY10)</f>
        <v>0</v>
      </c>
      <c r="EZ23" s="0" t="n">
        <f aca="false">DCOUNT(Abd!$B:$B,Abd!$B$1,EZ9:EZ10)</f>
        <v>0</v>
      </c>
      <c r="FA23" s="0" t="n">
        <f aca="false">DCOUNT(Abd!$B:$B,Abd!$B$1,FA9:FA10)</f>
        <v>0</v>
      </c>
      <c r="FB23" s="0" t="n">
        <f aca="false">DCOUNT(Abd!$B:$B,Abd!$B$1,FB9:FB10)</f>
        <v>0</v>
      </c>
      <c r="FC23" s="0" t="n">
        <f aca="false">DCOUNT(Abd!$B:$B,Abd!$B$1,FC9:FC10)</f>
        <v>0</v>
      </c>
      <c r="FD23" s="0" t="n">
        <f aca="false">DCOUNT(Abd!$B:$B,Abd!$B$1,FD9:FD10)</f>
        <v>0</v>
      </c>
      <c r="FE23" s="0" t="n">
        <f aca="false">DCOUNT(Abd!$B:$B,Abd!$B$1,FE9:FE10)</f>
        <v>0</v>
      </c>
      <c r="FF23" s="0" t="n">
        <f aca="false">DCOUNT(Abd!$B:$B,Abd!$B$1,FF9:FF10)</f>
        <v>0</v>
      </c>
      <c r="FG23" s="0" t="n">
        <f aca="false">DCOUNT(Abd!$B:$B,Abd!$B$1,FG9:FG10)</f>
        <v>0</v>
      </c>
      <c r="FH23" s="0" t="n">
        <f aca="false">DCOUNT(Abd!$B:$B,Abd!$B$1,FH9:FH10)</f>
        <v>0</v>
      </c>
      <c r="FI23" s="0" t="n">
        <f aca="false">DCOUNT(Abd!$B:$B,Abd!$B$1,FI9:FI10)</f>
        <v>0</v>
      </c>
      <c r="FJ23" s="0" t="n">
        <f aca="false">DCOUNT(Abd!$B:$B,Abd!$B$1,FJ9:FJ10)</f>
        <v>0</v>
      </c>
      <c r="FK23" s="0" t="n">
        <f aca="false">DCOUNT(Abd!$B:$B,Abd!$B$1,FK9:FK10)</f>
        <v>0</v>
      </c>
      <c r="FL23" s="0" t="n">
        <f aca="false">DCOUNT(Abd!$B:$B,Abd!$B$1,FL9:FL10)</f>
        <v>0</v>
      </c>
      <c r="FM23" s="0" t="n">
        <f aca="false">DCOUNT(Abd!$B:$B,Abd!$B$1,FM9:FM10)</f>
        <v>0</v>
      </c>
      <c r="FN23" s="0" t="n">
        <f aca="false">DCOUNT(Abd!$B:$B,Abd!$B$1,FN9:FN10)</f>
        <v>0</v>
      </c>
      <c r="FO23" s="0" t="n">
        <f aca="false">DCOUNT(Abd!$B:$B,Abd!$B$1,FO9:FO10)</f>
        <v>0</v>
      </c>
      <c r="FP23" s="0" t="n">
        <f aca="false">DCOUNT(Abd!$B:$B,Abd!$B$1,FP9:FP10)</f>
        <v>0</v>
      </c>
      <c r="FQ23" s="0" t="n">
        <f aca="false">DCOUNT(Abd!$B:$B,Abd!$B$1,FQ9:FQ10)</f>
        <v>0</v>
      </c>
      <c r="FR23" s="0" t="n">
        <f aca="false">DCOUNT(Abd!$B:$B,Abd!$B$1,FR9:FR10)</f>
        <v>0</v>
      </c>
      <c r="FS23" s="0" t="n">
        <f aca="false">DCOUNT(Abd!$B:$B,Abd!$B$1,FS9:FS10)</f>
        <v>0</v>
      </c>
      <c r="FT23" s="0" t="n">
        <f aca="false">DCOUNT(Abd!$B:$B,Abd!$B$1,FT9:FT10)</f>
        <v>0</v>
      </c>
      <c r="FU23" s="0" t="n">
        <f aca="false">DCOUNT(Abd!$B:$B,Abd!$B$1,FU9:FU10)</f>
        <v>0</v>
      </c>
      <c r="FV23" s="0" t="n">
        <f aca="false">DCOUNT(Abd!$B:$B,Abd!$B$1,FV9:FV10)</f>
        <v>0</v>
      </c>
      <c r="FW23" s="0" t="n">
        <f aca="false">DCOUNT(Abd!$B:$B,Abd!$B$1,FW9:FW10)</f>
        <v>0</v>
      </c>
      <c r="FX23" s="0" t="n">
        <f aca="false">DCOUNT(Abd!$B:$B,Abd!$B$1,FX9:FX10)</f>
        <v>0</v>
      </c>
      <c r="FY23" s="0" t="n">
        <f aca="false">DCOUNT(Abd!$B:$B,Abd!$B$1,FY9:FY10)</f>
        <v>0</v>
      </c>
      <c r="FZ23" s="0" t="n">
        <f aca="false">DCOUNT(Abd!$B:$B,Abd!$B$1,FZ9:FZ10)</f>
        <v>0</v>
      </c>
      <c r="GA23" s="0" t="n">
        <f aca="false">DCOUNT(Abd!$B:$B,Abd!$B$1,GA9:GA10)</f>
        <v>0</v>
      </c>
      <c r="GB23" s="0" t="n">
        <f aca="false">DCOUNT(Abd!$B:$B,Abd!$B$1,GB9:GB10)</f>
        <v>0</v>
      </c>
      <c r="GC23" s="0" t="n">
        <f aca="false">DCOUNT(Abd!$B:$B,Abd!$B$1,GC9:GC10)</f>
        <v>0</v>
      </c>
      <c r="GD23" s="0" t="n">
        <f aca="false">DCOUNT(Abd!$B:$B,Abd!$B$1,GD9:GD10)</f>
        <v>0</v>
      </c>
      <c r="GE23" s="0" t="n">
        <f aca="false">DCOUNT(Abd!$B:$B,Abd!$B$1,GE9:GE10)</f>
        <v>0</v>
      </c>
      <c r="GF23" s="0" t="n">
        <f aca="false">DCOUNT(Abd!$B:$B,Abd!$B$1,GF9:GF10)</f>
        <v>0</v>
      </c>
      <c r="GG23" s="0" t="n">
        <f aca="false">DCOUNT(Abd!$B:$B,Abd!$B$1,GG9:GG10)</f>
        <v>0</v>
      </c>
      <c r="GH23" s="0" t="n">
        <f aca="false">DCOUNT(Abd!$B:$B,Abd!$B$1,GH9:GH10)</f>
        <v>0</v>
      </c>
      <c r="GI23" s="0" t="n">
        <f aca="false">DCOUNT(Abd!$B:$B,Abd!$B$1,GI9:GI10)</f>
        <v>0</v>
      </c>
      <c r="GJ23" s="0" t="n">
        <f aca="false">DCOUNT(Abd!$B:$B,Abd!$B$1,GJ9:GJ10)</f>
        <v>0</v>
      </c>
      <c r="GK23" s="0" t="n">
        <f aca="false">DCOUNT(Abd!$B:$B,Abd!$B$1,GK9:GK10)</f>
        <v>0</v>
      </c>
      <c r="GL23" s="0" t="n">
        <f aca="false">DCOUNT(Abd!$B:$B,Abd!$B$1,GL9:GL10)</f>
        <v>0</v>
      </c>
      <c r="GM23" s="0" t="n">
        <f aca="false">DCOUNT(Abd!$B:$B,Abd!$B$1,GM9:GM10)</f>
        <v>0</v>
      </c>
      <c r="GN23" s="0" t="n">
        <f aca="false">DCOUNT(Abd!$B:$B,Abd!$B$1,GN9:GN10)</f>
        <v>0</v>
      </c>
      <c r="GO23" s="0" t="n">
        <f aca="false">DCOUNT(Abd!$B:$B,Abd!$B$1,GO9:GO10)</f>
        <v>0</v>
      </c>
      <c r="GP23" s="0" t="n">
        <f aca="false">DCOUNT(Abd!$B:$B,Abd!$B$1,GP9:GP10)</f>
        <v>0</v>
      </c>
      <c r="GQ23" s="0" t="n">
        <f aca="false">DCOUNT(Abd!$B:$B,Abd!$B$1,GQ9:GQ10)</f>
        <v>0</v>
      </c>
      <c r="GR23" s="0" t="n">
        <f aca="false">DCOUNT(Abd!$B:$B,Abd!$B$1,GR9:GR10)</f>
        <v>0</v>
      </c>
      <c r="GS23" s="0" t="n">
        <f aca="false">DCOUNT(Abd!$B:$B,Abd!$B$1,GS9:GS10)</f>
        <v>0</v>
      </c>
      <c r="GT23" s="0" t="n">
        <f aca="false">DCOUNT(Abd!$B:$B,Abd!$B$1,GT9:GT10)</f>
        <v>0</v>
      </c>
      <c r="GU23" s="0" t="n">
        <f aca="false">DCOUNT(Abd!$B:$B,Abd!$B$1,GU9:GU10)</f>
        <v>0</v>
      </c>
      <c r="GV23" s="0" t="n">
        <f aca="false">DCOUNT(Abd!$B:$B,Abd!$B$1,GV9:GV10)</f>
        <v>0</v>
      </c>
      <c r="GW23" s="0" t="n">
        <f aca="false">DCOUNT(Abd!$B:$B,Abd!$B$1,GW9:GW10)</f>
        <v>0</v>
      </c>
      <c r="GX23" s="0" t="n">
        <f aca="false">DCOUNT(Abd!$B:$B,Abd!$B$1,GX9:GX10)</f>
        <v>0</v>
      </c>
      <c r="GY23" s="0" t="n">
        <f aca="false">DCOUNT(Abd!$B:$B,Abd!$B$1,GY9:GY10)</f>
        <v>0</v>
      </c>
      <c r="GZ23" s="0" t="n">
        <f aca="false">DCOUNT(Abd!$B:$B,Abd!$B$1,GZ9:GZ10)</f>
        <v>0</v>
      </c>
      <c r="HA23" s="0" t="n">
        <f aca="false">DCOUNT(Abd!$B:$B,Abd!$B$1,HA9:HA10)</f>
        <v>0</v>
      </c>
      <c r="HB23" s="0" t="n">
        <f aca="false">DCOUNT(Abd!$B:$B,Abd!$B$1,HB9:HB10)</f>
        <v>0</v>
      </c>
      <c r="HC23" s="0" t="n">
        <f aca="false">DCOUNT(Abd!$B:$B,Abd!$B$1,HC9:HC10)</f>
        <v>0</v>
      </c>
      <c r="HD23" s="0" t="n">
        <f aca="false">DCOUNT(Abd!$B:$B,Abd!$B$1,HD9:HD10)</f>
        <v>0</v>
      </c>
      <c r="HE23" s="0" t="n">
        <f aca="false">DCOUNT(Abd!$B:$B,Abd!$B$1,HE9:HE10)</f>
        <v>0</v>
      </c>
      <c r="HF23" s="0" t="n">
        <f aca="false">DCOUNT(Abd!$B:$B,Abd!$B$1,HF9:HF10)</f>
        <v>0</v>
      </c>
      <c r="HG23" s="0" t="n">
        <f aca="false">DCOUNT(Abd!$B:$B,Abd!$B$1,HG9:HG10)</f>
        <v>0</v>
      </c>
      <c r="HH23" s="0" t="n">
        <f aca="false">DCOUNT(Abd!$B:$B,Abd!$B$1,HH9:HH10)</f>
        <v>0</v>
      </c>
      <c r="HI23" s="0" t="n">
        <f aca="false">DCOUNT(Abd!$B:$B,Abd!$B$1,HI9:HI10)</f>
        <v>0</v>
      </c>
      <c r="HJ23" s="0" t="n">
        <f aca="false">DCOUNT(Abd!$B:$B,Abd!$B$1,HJ9:HJ10)</f>
        <v>0</v>
      </c>
      <c r="HK23" s="0" t="n">
        <f aca="false">DCOUNT(Abd!$B:$B,Abd!$B$1,HK9:HK10)</f>
        <v>0</v>
      </c>
      <c r="HL23" s="0" t="n">
        <f aca="false">DCOUNT(Abd!$B:$B,Abd!$B$1,HL9:HL10)</f>
        <v>0</v>
      </c>
      <c r="HM23" s="0" t="n">
        <f aca="false">DCOUNT(Abd!$B:$B,Abd!$B$1,HM9:HM10)</f>
        <v>0</v>
      </c>
      <c r="HN23" s="0" t="n">
        <f aca="false">DCOUNT(Abd!$B:$B,Abd!$B$1,HN9:HN10)</f>
        <v>0</v>
      </c>
      <c r="HO23" s="0" t="n">
        <f aca="false">DCOUNT(Abd!$B:$B,Abd!$B$1,HO9:HO10)</f>
        <v>0</v>
      </c>
      <c r="HP23" s="0" t="n">
        <f aca="false">DCOUNT(Abd!$B:$B,Abd!$B$1,HP9:HP10)</f>
        <v>0</v>
      </c>
      <c r="HQ23" s="0" t="n">
        <f aca="false">DCOUNT(Abd!$B:$B,Abd!$B$1,HQ9:HQ10)</f>
        <v>0</v>
      </c>
      <c r="HR23" s="0" t="n">
        <f aca="false">DCOUNT(Abd!$B:$B,Abd!$B$1,HR9:HR10)</f>
        <v>0</v>
      </c>
      <c r="HS23" s="0" t="n">
        <f aca="false">DCOUNT(Abd!$B:$B,Abd!$B$1,HS9:HS10)</f>
        <v>0</v>
      </c>
      <c r="HT23" s="0" t="n">
        <f aca="false">DCOUNT(Abd!$B:$B,Abd!$B$1,HT9:HT10)</f>
        <v>0</v>
      </c>
      <c r="HU23" s="0" t="n">
        <f aca="false">DCOUNT(Abd!$B:$B,Abd!$B$1,HU9:HU10)</f>
        <v>0</v>
      </c>
      <c r="HV23" s="0" t="n">
        <f aca="false">DCOUNT(Abd!$B:$B,Abd!$B$1,HV9:HV10)</f>
        <v>0</v>
      </c>
      <c r="HW23" s="0" t="n">
        <f aca="false">DCOUNT(Abd!$B:$B,Abd!$B$1,HW9:HW10)</f>
        <v>0</v>
      </c>
      <c r="HX23" s="0" t="n">
        <f aca="false">DCOUNT(Abd!$B:$B,Abd!$B$1,HX9:HX10)</f>
        <v>0</v>
      </c>
      <c r="HY23" s="0" t="n">
        <f aca="false">DCOUNT(Abd!$B:$B,Abd!$B$1,HY9:HY10)</f>
        <v>0</v>
      </c>
      <c r="HZ23" s="0" t="n">
        <f aca="false">DCOUNT(Abd!$B:$B,Abd!$B$1,HZ9:HZ10)</f>
        <v>0</v>
      </c>
      <c r="IA23" s="0" t="n">
        <f aca="false">DCOUNT(Abd!$B:$B,Abd!$B$1,IA9:IA10)</f>
        <v>0</v>
      </c>
      <c r="IB23" s="0" t="n">
        <f aca="false">DCOUNT(Abd!$B:$B,Abd!$B$1,IB9:IB10)</f>
        <v>0</v>
      </c>
      <c r="IC23" s="0" t="n">
        <f aca="false">DCOUNT(Abd!$B:$B,Abd!$B$1,IC9:IC10)</f>
        <v>0</v>
      </c>
      <c r="ID23" s="0" t="n">
        <f aca="false">DCOUNT(Abd!$B:$B,Abd!$B$1,ID9:ID10)</f>
        <v>0</v>
      </c>
      <c r="IE23" s="0" t="n">
        <f aca="false">DCOUNT(Abd!$B:$B,Abd!$B$1,IE9:IE10)</f>
        <v>0</v>
      </c>
      <c r="IF23" s="0" t="n">
        <f aca="false">DCOUNT(Abd!$B:$B,Abd!$B$1,IF9:IF10)</f>
        <v>0</v>
      </c>
      <c r="IG23" s="0" t="n">
        <f aca="false">DCOUNT(Abd!$B:$B,Abd!$B$1,IG9:IG10)</f>
        <v>0</v>
      </c>
      <c r="IH23" s="0" t="n">
        <f aca="false">DCOUNT(Abd!$B:$B,Abd!$B$1,IH9:IH10)</f>
        <v>0</v>
      </c>
      <c r="II23" s="0" t="n">
        <f aca="false">DCOUNT(Abd!$B:$B,Abd!$B$1,II9:II10)</f>
        <v>0</v>
      </c>
      <c r="IJ23" s="0" t="n">
        <f aca="false">DCOUNT(Abd!$B:$B,Abd!$B$1,IJ9:IJ10)</f>
        <v>0</v>
      </c>
      <c r="IK23" s="0" t="n">
        <f aca="false">DCOUNT(Abd!$B:$B,Abd!$B$1,IK9:IK10)</f>
        <v>0</v>
      </c>
      <c r="IL23" s="0" t="n">
        <f aca="false">DCOUNT(Abd!$B:$B,Abd!$B$1,IL9:IL10)</f>
        <v>0</v>
      </c>
      <c r="IM23" s="0" t="n">
        <f aca="false">DCOUNT(Abd!$B:$B,Abd!$B$1,IM9:IM10)</f>
        <v>0</v>
      </c>
      <c r="IN23" s="0" t="n">
        <f aca="false">DCOUNT(Abd!$B:$B,Abd!$B$1,IN9:IN10)</f>
        <v>0</v>
      </c>
      <c r="IO23" s="0" t="n">
        <f aca="false">DCOUNT(Abd!$B:$B,Abd!$B$1,IO9:IO10)</f>
        <v>0</v>
      </c>
      <c r="IP23" s="0" t="n">
        <f aca="false">DCOUNT(Abd!$B:$B,Abd!$B$1,IP9:IP10)</f>
        <v>0</v>
      </c>
      <c r="IQ23" s="0" t="n">
        <f aca="false">DCOUNT(Abd!$B:$B,Abd!$B$1,IQ9:IQ10)</f>
        <v>0</v>
      </c>
      <c r="IR23" s="0" t="n">
        <f aca="false">DCOUNT(Abd!$B:$B,Abd!$B$1,IR9:IR10)</f>
        <v>0</v>
      </c>
      <c r="IS23" s="0" t="n">
        <f aca="false">DCOUNT(Abd!$B:$B,Abd!$B$1,IS9:IS10)</f>
        <v>0</v>
      </c>
      <c r="IT23" s="0" t="n">
        <f aca="false">DCOUNT(Abd!$B:$B,Abd!$B$1,IT9:IT10)</f>
        <v>0</v>
      </c>
      <c r="IU23" s="0" t="n">
        <f aca="false">DCOUNT(Abd!$B:$B,Abd!$B$1,IU9:IU10)</f>
        <v>0</v>
      </c>
      <c r="IV23" s="0" t="n">
        <f aca="false">DCOUNT(Abd!$B:$B,Abd!$B$1,IV9:IV10)</f>
        <v>0</v>
      </c>
    </row>
    <row r="24" customFormat="false" ht="12.75" hidden="false" customHeight="false" outlineLevel="0" collapsed="false">
      <c r="A24" s="0" t="n">
        <v>1281</v>
      </c>
      <c r="B24" s="0" t="n">
        <v>1282</v>
      </c>
      <c r="C24" s="0" t="n">
        <v>1283</v>
      </c>
      <c r="D24" s="0" t="n">
        <v>1284</v>
      </c>
      <c r="E24" s="0" t="n">
        <v>1285</v>
      </c>
      <c r="F24" s="0" t="n">
        <v>1286</v>
      </c>
      <c r="G24" s="0" t="n">
        <v>1287</v>
      </c>
      <c r="H24" s="0" t="n">
        <v>1288</v>
      </c>
      <c r="I24" s="0" t="n">
        <v>1289</v>
      </c>
      <c r="J24" s="0" t="n">
        <v>1290</v>
      </c>
      <c r="K24" s="0" t="n">
        <v>1291</v>
      </c>
      <c r="L24" s="0" t="n">
        <v>1292</v>
      </c>
      <c r="M24" s="0" t="n">
        <v>1293</v>
      </c>
      <c r="N24" s="0" t="n">
        <v>1294</v>
      </c>
      <c r="O24" s="0" t="n">
        <v>1295</v>
      </c>
      <c r="P24" s="0" t="n">
        <v>1296</v>
      </c>
      <c r="Q24" s="0" t="n">
        <v>1297</v>
      </c>
      <c r="R24" s="0" t="n">
        <v>1298</v>
      </c>
      <c r="S24" s="0" t="n">
        <v>1299</v>
      </c>
      <c r="T24" s="0" t="n">
        <v>1300</v>
      </c>
      <c r="U24" s="0" t="n">
        <v>1301</v>
      </c>
      <c r="V24" s="0" t="n">
        <v>1302</v>
      </c>
      <c r="W24" s="0" t="n">
        <v>1303</v>
      </c>
      <c r="X24" s="0" t="n">
        <v>1304</v>
      </c>
      <c r="Y24" s="0" t="n">
        <v>1305</v>
      </c>
      <c r="Z24" s="0" t="n">
        <v>1306</v>
      </c>
      <c r="AA24" s="0" t="n">
        <v>1307</v>
      </c>
      <c r="AB24" s="0" t="n">
        <v>1308</v>
      </c>
      <c r="AC24" s="0" t="n">
        <v>1309</v>
      </c>
      <c r="AD24" s="0" t="n">
        <v>1310</v>
      </c>
      <c r="AE24" s="0" t="n">
        <v>1311</v>
      </c>
      <c r="AF24" s="0" t="n">
        <v>1312</v>
      </c>
      <c r="AG24" s="0" t="n">
        <v>1313</v>
      </c>
      <c r="AH24" s="0" t="n">
        <v>1314</v>
      </c>
      <c r="AI24" s="0" t="n">
        <v>1315</v>
      </c>
      <c r="AJ24" s="0" t="n">
        <v>1316</v>
      </c>
      <c r="AK24" s="0" t="n">
        <v>1317</v>
      </c>
      <c r="AL24" s="0" t="n">
        <v>1318</v>
      </c>
      <c r="AM24" s="0" t="n">
        <v>1319</v>
      </c>
      <c r="AN24" s="0" t="n">
        <v>1320</v>
      </c>
      <c r="AO24" s="0" t="n">
        <v>1321</v>
      </c>
      <c r="AP24" s="0" t="n">
        <v>1322</v>
      </c>
      <c r="AQ24" s="0" t="n">
        <v>1323</v>
      </c>
      <c r="AR24" s="0" t="n">
        <v>1324</v>
      </c>
      <c r="AS24" s="0" t="n">
        <v>1325</v>
      </c>
      <c r="AT24" s="0" t="n">
        <v>1326</v>
      </c>
      <c r="AU24" s="0" t="n">
        <v>1327</v>
      </c>
      <c r="AV24" s="0" t="n">
        <v>1328</v>
      </c>
      <c r="AW24" s="0" t="n">
        <v>1329</v>
      </c>
      <c r="AX24" s="0" t="n">
        <v>1330</v>
      </c>
      <c r="AY24" s="0" t="n">
        <v>1331</v>
      </c>
      <c r="AZ24" s="0" t="n">
        <v>1332</v>
      </c>
      <c r="BA24" s="0" t="n">
        <v>1333</v>
      </c>
      <c r="BB24" s="0" t="n">
        <v>1334</v>
      </c>
      <c r="BC24" s="0" t="n">
        <v>1335</v>
      </c>
      <c r="BD24" s="0" t="n">
        <v>1336</v>
      </c>
      <c r="BE24" s="0" t="n">
        <v>1337</v>
      </c>
      <c r="BF24" s="0" t="n">
        <v>1338</v>
      </c>
      <c r="BG24" s="0" t="n">
        <v>1339</v>
      </c>
      <c r="BH24" s="0" t="n">
        <v>1340</v>
      </c>
      <c r="BI24" s="0" t="n">
        <v>1341</v>
      </c>
      <c r="BJ24" s="0" t="n">
        <v>1342</v>
      </c>
      <c r="BK24" s="0" t="n">
        <v>1343</v>
      </c>
      <c r="BL24" s="0" t="n">
        <v>1344</v>
      </c>
      <c r="BM24" s="0" t="n">
        <v>1345</v>
      </c>
      <c r="BN24" s="0" t="n">
        <v>1346</v>
      </c>
      <c r="BO24" s="0" t="n">
        <v>1347</v>
      </c>
      <c r="BP24" s="0" t="n">
        <v>1348</v>
      </c>
      <c r="BQ24" s="0" t="n">
        <v>1349</v>
      </c>
      <c r="BR24" s="0" t="n">
        <v>1350</v>
      </c>
      <c r="BS24" s="0" t="n">
        <v>1351</v>
      </c>
      <c r="BT24" s="0" t="n">
        <v>1352</v>
      </c>
      <c r="BU24" s="0" t="n">
        <v>1353</v>
      </c>
      <c r="BV24" s="0" t="n">
        <v>1354</v>
      </c>
      <c r="BW24" s="0" t="n">
        <v>1355</v>
      </c>
      <c r="BX24" s="0" t="n">
        <v>1356</v>
      </c>
      <c r="BY24" s="0" t="n">
        <v>1357</v>
      </c>
      <c r="BZ24" s="0" t="n">
        <v>1358</v>
      </c>
      <c r="CA24" s="0" t="n">
        <v>1359</v>
      </c>
      <c r="CB24" s="0" t="n">
        <v>1360</v>
      </c>
      <c r="CC24" s="0" t="n">
        <v>1361</v>
      </c>
      <c r="CD24" s="0" t="n">
        <v>1362</v>
      </c>
      <c r="CE24" s="0" t="n">
        <v>1363</v>
      </c>
      <c r="CF24" s="0" t="n">
        <v>1364</v>
      </c>
      <c r="CG24" s="0" t="n">
        <v>1365</v>
      </c>
      <c r="CH24" s="0" t="n">
        <v>1366</v>
      </c>
      <c r="CI24" s="0" t="n">
        <v>1367</v>
      </c>
      <c r="CJ24" s="0" t="n">
        <v>1368</v>
      </c>
      <c r="CK24" s="0" t="n">
        <v>1369</v>
      </c>
      <c r="CL24" s="0" t="n">
        <v>1370</v>
      </c>
      <c r="CM24" s="0" t="n">
        <v>1371</v>
      </c>
      <c r="CN24" s="0" t="n">
        <v>1372</v>
      </c>
      <c r="CO24" s="0" t="n">
        <v>1373</v>
      </c>
      <c r="CP24" s="0" t="n">
        <v>1374</v>
      </c>
      <c r="CQ24" s="0" t="n">
        <v>1375</v>
      </c>
      <c r="CR24" s="0" t="n">
        <v>1376</v>
      </c>
      <c r="CS24" s="0" t="n">
        <v>1377</v>
      </c>
      <c r="CT24" s="0" t="n">
        <v>1378</v>
      </c>
      <c r="CU24" s="0" t="n">
        <v>1379</v>
      </c>
      <c r="CV24" s="0" t="n">
        <v>1380</v>
      </c>
      <c r="CW24" s="0" t="n">
        <v>1381</v>
      </c>
      <c r="CX24" s="0" t="n">
        <v>1382</v>
      </c>
      <c r="CY24" s="0" t="n">
        <v>1383</v>
      </c>
      <c r="CZ24" s="0" t="n">
        <v>1384</v>
      </c>
      <c r="DA24" s="0" t="n">
        <v>1385</v>
      </c>
      <c r="DB24" s="0" t="n">
        <v>1386</v>
      </c>
      <c r="DC24" s="0" t="n">
        <v>1387</v>
      </c>
      <c r="DD24" s="0" t="n">
        <v>1388</v>
      </c>
      <c r="DE24" s="0" t="n">
        <v>1389</v>
      </c>
      <c r="DF24" s="0" t="n">
        <v>1390</v>
      </c>
      <c r="DG24" s="0" t="n">
        <v>1391</v>
      </c>
      <c r="DH24" s="0" t="n">
        <v>1392</v>
      </c>
      <c r="DI24" s="0" t="n">
        <v>1393</v>
      </c>
      <c r="DJ24" s="0" t="n">
        <v>1394</v>
      </c>
      <c r="DK24" s="0" t="n">
        <v>1395</v>
      </c>
      <c r="DL24" s="0" t="n">
        <v>1396</v>
      </c>
      <c r="DM24" s="0" t="n">
        <v>1397</v>
      </c>
      <c r="DN24" s="0" t="n">
        <v>1398</v>
      </c>
      <c r="DO24" s="0" t="n">
        <v>1399</v>
      </c>
      <c r="DP24" s="0" t="n">
        <v>1400</v>
      </c>
      <c r="DQ24" s="0" t="n">
        <v>1401</v>
      </c>
      <c r="DR24" s="0" t="n">
        <v>1402</v>
      </c>
      <c r="DS24" s="0" t="n">
        <v>1403</v>
      </c>
      <c r="DT24" s="0" t="n">
        <v>1404</v>
      </c>
      <c r="DU24" s="0" t="n">
        <v>1405</v>
      </c>
      <c r="DV24" s="0" t="n">
        <v>1406</v>
      </c>
      <c r="DW24" s="0" t="n">
        <v>1407</v>
      </c>
      <c r="DX24" s="0" t="n">
        <v>1408</v>
      </c>
      <c r="DY24" s="0" t="n">
        <v>1409</v>
      </c>
      <c r="DZ24" s="0" t="n">
        <v>1410</v>
      </c>
      <c r="EA24" s="0" t="n">
        <v>1411</v>
      </c>
      <c r="EB24" s="0" t="n">
        <v>1412</v>
      </c>
      <c r="EC24" s="0" t="n">
        <v>1413</v>
      </c>
      <c r="ED24" s="0" t="n">
        <v>1414</v>
      </c>
      <c r="EE24" s="0" t="n">
        <v>1415</v>
      </c>
      <c r="EF24" s="0" t="n">
        <v>1416</v>
      </c>
      <c r="EG24" s="0" t="n">
        <v>1417</v>
      </c>
      <c r="EH24" s="0" t="n">
        <v>1418</v>
      </c>
      <c r="EI24" s="0" t="n">
        <v>1419</v>
      </c>
      <c r="EJ24" s="0" t="n">
        <v>1420</v>
      </c>
      <c r="EK24" s="0" t="n">
        <v>1421</v>
      </c>
      <c r="EL24" s="0" t="n">
        <v>1422</v>
      </c>
      <c r="EM24" s="0" t="n">
        <v>1423</v>
      </c>
      <c r="EN24" s="0" t="n">
        <v>1424</v>
      </c>
      <c r="EO24" s="0" t="n">
        <v>1425</v>
      </c>
      <c r="EP24" s="0" t="n">
        <v>1426</v>
      </c>
      <c r="EQ24" s="0" t="n">
        <v>1427</v>
      </c>
      <c r="ER24" s="0" t="n">
        <v>1428</v>
      </c>
      <c r="ES24" s="0" t="n">
        <v>1429</v>
      </c>
      <c r="ET24" s="0" t="n">
        <v>1430</v>
      </c>
      <c r="EU24" s="0" t="n">
        <v>1431</v>
      </c>
      <c r="EV24" s="0" t="n">
        <v>1432</v>
      </c>
      <c r="EW24" s="0" t="n">
        <v>1433</v>
      </c>
      <c r="EX24" s="0" t="n">
        <v>1434</v>
      </c>
      <c r="EY24" s="0" t="n">
        <v>1435</v>
      </c>
      <c r="EZ24" s="0" t="n">
        <v>1436</v>
      </c>
      <c r="FA24" s="0" t="n">
        <v>1437</v>
      </c>
      <c r="FB24" s="0" t="n">
        <v>1438</v>
      </c>
      <c r="FC24" s="0" t="n">
        <v>1439</v>
      </c>
      <c r="FD24" s="0" t="n">
        <v>1440</v>
      </c>
      <c r="FE24" s="0" t="n">
        <v>1441</v>
      </c>
      <c r="FF24" s="0" t="n">
        <v>1442</v>
      </c>
      <c r="FG24" s="0" t="n">
        <v>1443</v>
      </c>
      <c r="FH24" s="0" t="n">
        <v>1444</v>
      </c>
      <c r="FI24" s="0" t="n">
        <v>1445</v>
      </c>
      <c r="FJ24" s="0" t="n">
        <v>1446</v>
      </c>
      <c r="FK24" s="0" t="n">
        <v>1447</v>
      </c>
      <c r="FL24" s="0" t="n">
        <v>1448</v>
      </c>
      <c r="FM24" s="0" t="n">
        <v>1449</v>
      </c>
      <c r="FN24" s="0" t="n">
        <v>1450</v>
      </c>
      <c r="FO24" s="0" t="n">
        <v>1451</v>
      </c>
      <c r="FP24" s="0" t="n">
        <v>1452</v>
      </c>
      <c r="FQ24" s="0" t="n">
        <v>1453</v>
      </c>
      <c r="FR24" s="0" t="n">
        <v>1454</v>
      </c>
      <c r="FS24" s="0" t="n">
        <v>1455</v>
      </c>
      <c r="FT24" s="0" t="n">
        <v>1456</v>
      </c>
      <c r="FU24" s="0" t="n">
        <v>1457</v>
      </c>
      <c r="FV24" s="0" t="n">
        <v>1458</v>
      </c>
      <c r="FW24" s="0" t="n">
        <v>1459</v>
      </c>
      <c r="FX24" s="0" t="n">
        <v>1460</v>
      </c>
      <c r="FY24" s="0" t="n">
        <v>1461</v>
      </c>
      <c r="FZ24" s="0" t="n">
        <v>1462</v>
      </c>
      <c r="GA24" s="0" t="n">
        <v>1463</v>
      </c>
      <c r="GB24" s="0" t="n">
        <v>1464</v>
      </c>
      <c r="GC24" s="0" t="n">
        <v>1465</v>
      </c>
      <c r="GD24" s="0" t="n">
        <v>1466</v>
      </c>
      <c r="GE24" s="0" t="n">
        <v>1467</v>
      </c>
      <c r="GF24" s="0" t="n">
        <v>1468</v>
      </c>
      <c r="GG24" s="0" t="n">
        <v>1469</v>
      </c>
      <c r="GH24" s="0" t="n">
        <v>1470</v>
      </c>
      <c r="GI24" s="0" t="n">
        <v>1471</v>
      </c>
      <c r="GJ24" s="0" t="n">
        <v>1472</v>
      </c>
      <c r="GK24" s="0" t="n">
        <v>1473</v>
      </c>
      <c r="GL24" s="0" t="n">
        <v>1474</v>
      </c>
      <c r="GM24" s="0" t="n">
        <v>1475</v>
      </c>
      <c r="GN24" s="0" t="n">
        <v>1476</v>
      </c>
      <c r="GO24" s="0" t="n">
        <v>1477</v>
      </c>
      <c r="GP24" s="0" t="n">
        <v>1478</v>
      </c>
      <c r="GQ24" s="0" t="n">
        <v>1479</v>
      </c>
      <c r="GR24" s="0" t="n">
        <v>1480</v>
      </c>
      <c r="GS24" s="0" t="n">
        <v>1481</v>
      </c>
      <c r="GT24" s="0" t="n">
        <v>1482</v>
      </c>
      <c r="GU24" s="0" t="n">
        <v>1483</v>
      </c>
      <c r="GV24" s="0" t="n">
        <v>1484</v>
      </c>
      <c r="GW24" s="0" t="n">
        <v>1485</v>
      </c>
      <c r="GX24" s="0" t="n">
        <v>1486</v>
      </c>
      <c r="GY24" s="0" t="n">
        <v>1487</v>
      </c>
      <c r="GZ24" s="0" t="n">
        <v>1488</v>
      </c>
      <c r="HA24" s="0" t="n">
        <v>1489</v>
      </c>
      <c r="HB24" s="0" t="n">
        <v>1490</v>
      </c>
      <c r="HC24" s="0" t="n">
        <v>1491</v>
      </c>
      <c r="HD24" s="0" t="n">
        <v>1492</v>
      </c>
      <c r="HE24" s="0" t="n">
        <v>1493</v>
      </c>
      <c r="HF24" s="0" t="n">
        <v>1494</v>
      </c>
      <c r="HG24" s="0" t="n">
        <v>1495</v>
      </c>
      <c r="HH24" s="0" t="n">
        <v>1496</v>
      </c>
      <c r="HI24" s="0" t="n">
        <v>1497</v>
      </c>
      <c r="HJ24" s="0" t="n">
        <v>1498</v>
      </c>
      <c r="HK24" s="0" t="n">
        <v>1499</v>
      </c>
      <c r="HL24" s="0" t="n">
        <v>1500</v>
      </c>
      <c r="HM24" s="0" t="n">
        <v>1501</v>
      </c>
      <c r="HN24" s="0" t="n">
        <v>1502</v>
      </c>
      <c r="HO24" s="0" t="n">
        <v>1503</v>
      </c>
      <c r="HP24" s="0" t="n">
        <v>1504</v>
      </c>
      <c r="HQ24" s="0" t="n">
        <v>1505</v>
      </c>
      <c r="HR24" s="0" t="n">
        <v>1506</v>
      </c>
      <c r="HS24" s="0" t="n">
        <v>1507</v>
      </c>
      <c r="HT24" s="0" t="n">
        <v>1508</v>
      </c>
      <c r="HU24" s="0" t="n">
        <v>1509</v>
      </c>
      <c r="HV24" s="0" t="n">
        <v>1510</v>
      </c>
      <c r="HW24" s="0" t="n">
        <v>1511</v>
      </c>
      <c r="HX24" s="0" t="n">
        <v>1512</v>
      </c>
      <c r="HY24" s="0" t="n">
        <v>1513</v>
      </c>
      <c r="HZ24" s="0" t="n">
        <v>1514</v>
      </c>
      <c r="IA24" s="0" t="n">
        <v>1515</v>
      </c>
      <c r="IB24" s="0" t="n">
        <v>1516</v>
      </c>
      <c r="IC24" s="0" t="n">
        <v>1517</v>
      </c>
      <c r="ID24" s="0" t="n">
        <v>1518</v>
      </c>
      <c r="IE24" s="0" t="n">
        <v>1519</v>
      </c>
      <c r="IF24" s="0" t="n">
        <v>1520</v>
      </c>
      <c r="IG24" s="0" t="n">
        <v>1521</v>
      </c>
      <c r="IH24" s="0" t="n">
        <v>1522</v>
      </c>
      <c r="II24" s="0" t="n">
        <v>1523</v>
      </c>
      <c r="IJ24" s="0" t="n">
        <v>1524</v>
      </c>
      <c r="IK24" s="0" t="n">
        <v>1525</v>
      </c>
      <c r="IL24" s="0" t="n">
        <v>1526</v>
      </c>
      <c r="IM24" s="0" t="n">
        <v>1527</v>
      </c>
      <c r="IN24" s="0" t="n">
        <v>1528</v>
      </c>
      <c r="IO24" s="0" t="n">
        <v>1529</v>
      </c>
      <c r="IP24" s="0" t="n">
        <v>1530</v>
      </c>
      <c r="IQ24" s="0" t="n">
        <v>1531</v>
      </c>
      <c r="IR24" s="0" t="n">
        <v>1532</v>
      </c>
      <c r="IS24" s="0" t="n">
        <v>1533</v>
      </c>
      <c r="IT24" s="0" t="n">
        <v>1534</v>
      </c>
      <c r="IU24" s="0" t="n">
        <v>1535</v>
      </c>
      <c r="IV24" s="0" t="n">
        <v>1536</v>
      </c>
    </row>
    <row r="25" customFormat="false" ht="12.75" hidden="false" customHeight="false" outlineLevel="0" collapsed="false">
      <c r="A25" s="0" t="n">
        <f aca="false">DCOUNT(Abd!$B:$B,Abd!$B$1,A11:A12)</f>
        <v>0</v>
      </c>
      <c r="B25" s="0" t="n">
        <f aca="false">DCOUNT(Abd!$B:$B,Abd!$B$1,B11:B12)</f>
        <v>0</v>
      </c>
      <c r="C25" s="0" t="n">
        <f aca="false">DCOUNT(Abd!$B:$B,Abd!$B$1,C11:C12)</f>
        <v>0</v>
      </c>
      <c r="D25" s="0" t="n">
        <f aca="false">DCOUNT(Abd!$B:$B,Abd!$B$1,D11:D12)</f>
        <v>0</v>
      </c>
      <c r="E25" s="0" t="n">
        <f aca="false">DCOUNT(Abd!$B:$B,Abd!$B$1,E11:E12)</f>
        <v>0</v>
      </c>
      <c r="F25" s="0" t="n">
        <f aca="false">DCOUNT(Abd!$B:$B,Abd!$B$1,F11:F12)</f>
        <v>0</v>
      </c>
      <c r="G25" s="0" t="n">
        <f aca="false">DCOUNT(Abd!$B:$B,Abd!$B$1,G11:G12)</f>
        <v>0</v>
      </c>
      <c r="H25" s="0" t="n">
        <f aca="false">DCOUNT(Abd!$B:$B,Abd!$B$1,H11:H12)</f>
        <v>0</v>
      </c>
      <c r="I25" s="0" t="n">
        <f aca="false">DCOUNT(Abd!$B:$B,Abd!$B$1,I11:I12)</f>
        <v>0</v>
      </c>
      <c r="J25" s="0" t="n">
        <f aca="false">DCOUNT(Abd!$B:$B,Abd!$B$1,J11:J12)</f>
        <v>0</v>
      </c>
      <c r="K25" s="0" t="n">
        <f aca="false">DCOUNT(Abd!$B:$B,Abd!$B$1,K11:K12)</f>
        <v>0</v>
      </c>
      <c r="L25" s="0" t="n">
        <f aca="false">DCOUNT(Abd!$B:$B,Abd!$B$1,L11:L12)</f>
        <v>0</v>
      </c>
      <c r="M25" s="0" t="n">
        <f aca="false">DCOUNT(Abd!$B:$B,Abd!$B$1,M11:M12)</f>
        <v>0</v>
      </c>
      <c r="N25" s="0" t="n">
        <f aca="false">DCOUNT(Abd!$B:$B,Abd!$B$1,N11:N12)</f>
        <v>0</v>
      </c>
      <c r="O25" s="0" t="n">
        <f aca="false">DCOUNT(Abd!$B:$B,Abd!$B$1,O11:O12)</f>
        <v>0</v>
      </c>
      <c r="P25" s="0" t="n">
        <f aca="false">DCOUNT(Abd!$B:$B,Abd!$B$1,P11:P12)</f>
        <v>0</v>
      </c>
      <c r="Q25" s="0" t="n">
        <f aca="false">DCOUNT(Abd!$B:$B,Abd!$B$1,Q11:Q12)</f>
        <v>0</v>
      </c>
      <c r="R25" s="0" t="n">
        <f aca="false">DCOUNT(Abd!$B:$B,Abd!$B$1,R11:R12)</f>
        <v>0</v>
      </c>
      <c r="S25" s="0" t="n">
        <f aca="false">DCOUNT(Abd!$B:$B,Abd!$B$1,S11:S12)</f>
        <v>0</v>
      </c>
      <c r="T25" s="0" t="n">
        <f aca="false">DCOUNT(Abd!$B:$B,Abd!$B$1,T11:T12)</f>
        <v>0</v>
      </c>
      <c r="U25" s="0" t="n">
        <f aca="false">DCOUNT(Abd!$B:$B,Abd!$B$1,U11:U12)</f>
        <v>0</v>
      </c>
      <c r="V25" s="0" t="n">
        <f aca="false">DCOUNT(Abd!$B:$B,Abd!$B$1,V11:V12)</f>
        <v>0</v>
      </c>
      <c r="W25" s="0" t="n">
        <f aca="false">DCOUNT(Abd!$B:$B,Abd!$B$1,W11:W12)</f>
        <v>0</v>
      </c>
      <c r="X25" s="0" t="n">
        <f aca="false">DCOUNT(Abd!$B:$B,Abd!$B$1,X11:X12)</f>
        <v>0</v>
      </c>
      <c r="Y25" s="0" t="n">
        <f aca="false">DCOUNT(Abd!$B:$B,Abd!$B$1,Y11:Y12)</f>
        <v>0</v>
      </c>
      <c r="Z25" s="0" t="n">
        <f aca="false">DCOUNT(Abd!$B:$B,Abd!$B$1,Z11:Z12)</f>
        <v>0</v>
      </c>
      <c r="AA25" s="0" t="n">
        <f aca="false">DCOUNT(Abd!$B:$B,Abd!$B$1,AA11:AA12)</f>
        <v>0</v>
      </c>
      <c r="AB25" s="0" t="n">
        <f aca="false">DCOUNT(Abd!$B:$B,Abd!$B$1,AB11:AB12)</f>
        <v>0</v>
      </c>
      <c r="AC25" s="0" t="n">
        <f aca="false">DCOUNT(Abd!$B:$B,Abd!$B$1,AC11:AC12)</f>
        <v>0</v>
      </c>
      <c r="AD25" s="0" t="n">
        <f aca="false">DCOUNT(Abd!$B:$B,Abd!$B$1,AD11:AD12)</f>
        <v>0</v>
      </c>
      <c r="AE25" s="0" t="n">
        <f aca="false">DCOUNT(Abd!$B:$B,Abd!$B$1,AE11:AE12)</f>
        <v>0</v>
      </c>
      <c r="AF25" s="0" t="n">
        <f aca="false">DCOUNT(Abd!$B:$B,Abd!$B$1,AF11:AF12)</f>
        <v>0</v>
      </c>
      <c r="AG25" s="0" t="n">
        <f aca="false">DCOUNT(Abd!$B:$B,Abd!$B$1,AG11:AG12)</f>
        <v>0</v>
      </c>
      <c r="AH25" s="0" t="n">
        <f aca="false">DCOUNT(Abd!$B:$B,Abd!$B$1,AH11:AH12)</f>
        <v>0</v>
      </c>
      <c r="AI25" s="0" t="n">
        <f aca="false">DCOUNT(Abd!$B:$B,Abd!$B$1,AI11:AI12)</f>
        <v>0</v>
      </c>
      <c r="AJ25" s="0" t="n">
        <f aca="false">DCOUNT(Abd!$B:$B,Abd!$B$1,AJ11:AJ12)</f>
        <v>0</v>
      </c>
      <c r="AK25" s="0" t="n">
        <f aca="false">DCOUNT(Abd!$B:$B,Abd!$B$1,AK11:AK12)</f>
        <v>0</v>
      </c>
      <c r="AL25" s="0" t="n">
        <f aca="false">DCOUNT(Abd!$B:$B,Abd!$B$1,AL11:AL12)</f>
        <v>0</v>
      </c>
      <c r="AM25" s="0" t="n">
        <f aca="false">DCOUNT(Abd!$B:$B,Abd!$B$1,AM11:AM12)</f>
        <v>0</v>
      </c>
      <c r="AN25" s="0" t="n">
        <f aca="false">DCOUNT(Abd!$B:$B,Abd!$B$1,AN11:AN12)</f>
        <v>0</v>
      </c>
      <c r="AO25" s="0" t="n">
        <f aca="false">DCOUNT(Abd!$B:$B,Abd!$B$1,AO11:AO12)</f>
        <v>0</v>
      </c>
      <c r="AP25" s="0" t="n">
        <f aca="false">DCOUNT(Abd!$B:$B,Abd!$B$1,AP11:AP12)</f>
        <v>0</v>
      </c>
      <c r="AQ25" s="0" t="n">
        <f aca="false">DCOUNT(Abd!$B:$B,Abd!$B$1,AQ11:AQ12)</f>
        <v>0</v>
      </c>
      <c r="AR25" s="0" t="n">
        <f aca="false">DCOUNT(Abd!$B:$B,Abd!$B$1,AR11:AR12)</f>
        <v>0</v>
      </c>
      <c r="AS25" s="0" t="n">
        <f aca="false">DCOUNT(Abd!$B:$B,Abd!$B$1,AS11:AS12)</f>
        <v>0</v>
      </c>
      <c r="AT25" s="0" t="n">
        <f aca="false">DCOUNT(Abd!$B:$B,Abd!$B$1,AT11:AT12)</f>
        <v>0</v>
      </c>
      <c r="AU25" s="0" t="n">
        <f aca="false">DCOUNT(Abd!$B:$B,Abd!$B$1,AU11:AU12)</f>
        <v>0</v>
      </c>
      <c r="AV25" s="0" t="n">
        <f aca="false">DCOUNT(Abd!$B:$B,Abd!$B$1,AV11:AV12)</f>
        <v>0</v>
      </c>
      <c r="AW25" s="0" t="n">
        <f aca="false">DCOUNT(Abd!$B:$B,Abd!$B$1,AW11:AW12)</f>
        <v>0</v>
      </c>
      <c r="AX25" s="0" t="n">
        <f aca="false">DCOUNT(Abd!$B:$B,Abd!$B$1,AX11:AX12)</f>
        <v>0</v>
      </c>
      <c r="AY25" s="0" t="n">
        <f aca="false">DCOUNT(Abd!$B:$B,Abd!$B$1,AY11:AY12)</f>
        <v>0</v>
      </c>
      <c r="AZ25" s="0" t="n">
        <f aca="false">DCOUNT(Abd!$B:$B,Abd!$B$1,AZ11:AZ12)</f>
        <v>0</v>
      </c>
      <c r="BA25" s="0" t="n">
        <f aca="false">DCOUNT(Abd!$B:$B,Abd!$B$1,BA11:BA12)</f>
        <v>0</v>
      </c>
      <c r="BB25" s="0" t="n">
        <f aca="false">DCOUNT(Abd!$B:$B,Abd!$B$1,BB11:BB12)</f>
        <v>0</v>
      </c>
      <c r="BC25" s="0" t="n">
        <f aca="false">DCOUNT(Abd!$B:$B,Abd!$B$1,BC11:BC12)</f>
        <v>0</v>
      </c>
      <c r="BD25" s="0" t="n">
        <f aca="false">DCOUNT(Abd!$B:$B,Abd!$B$1,BD11:BD12)</f>
        <v>0</v>
      </c>
      <c r="BE25" s="0" t="n">
        <f aca="false">DCOUNT(Abd!$B:$B,Abd!$B$1,BE11:BE12)</f>
        <v>0</v>
      </c>
      <c r="BF25" s="0" t="n">
        <f aca="false">DCOUNT(Abd!$B:$B,Abd!$B$1,BF11:BF12)</f>
        <v>0</v>
      </c>
      <c r="BG25" s="0" t="n">
        <f aca="false">DCOUNT(Abd!$B:$B,Abd!$B$1,BG11:BG12)</f>
        <v>0</v>
      </c>
      <c r="BH25" s="0" t="n">
        <f aca="false">DCOUNT(Abd!$B:$B,Abd!$B$1,BH11:BH12)</f>
        <v>0</v>
      </c>
      <c r="BI25" s="0" t="n">
        <f aca="false">DCOUNT(Abd!$B:$B,Abd!$B$1,BI11:BI12)</f>
        <v>0</v>
      </c>
      <c r="BJ25" s="0" t="n">
        <f aca="false">DCOUNT(Abd!$B:$B,Abd!$B$1,BJ11:BJ12)</f>
        <v>0</v>
      </c>
      <c r="BK25" s="0" t="n">
        <f aca="false">DCOUNT(Abd!$B:$B,Abd!$B$1,BK11:BK12)</f>
        <v>0</v>
      </c>
      <c r="BL25" s="0" t="n">
        <f aca="false">DCOUNT(Abd!$B:$B,Abd!$B$1,BL11:BL12)</f>
        <v>0</v>
      </c>
      <c r="BM25" s="0" t="n">
        <f aca="false">DCOUNT(Abd!$B:$B,Abd!$B$1,BM11:BM12)</f>
        <v>0</v>
      </c>
      <c r="BN25" s="0" t="n">
        <f aca="false">DCOUNT(Abd!$B:$B,Abd!$B$1,BN11:BN12)</f>
        <v>0</v>
      </c>
      <c r="BO25" s="0" t="n">
        <f aca="false">DCOUNT(Abd!$B:$B,Abd!$B$1,BO11:BO12)</f>
        <v>0</v>
      </c>
      <c r="BP25" s="0" t="n">
        <f aca="false">DCOUNT(Abd!$B:$B,Abd!$B$1,BP11:BP12)</f>
        <v>0</v>
      </c>
      <c r="BQ25" s="0" t="n">
        <f aca="false">DCOUNT(Abd!$B:$B,Abd!$B$1,BQ11:BQ12)</f>
        <v>0</v>
      </c>
      <c r="BR25" s="0" t="n">
        <f aca="false">DCOUNT(Abd!$B:$B,Abd!$B$1,BR11:BR12)</f>
        <v>0</v>
      </c>
      <c r="BS25" s="0" t="n">
        <f aca="false">DCOUNT(Abd!$B:$B,Abd!$B$1,BS11:BS12)</f>
        <v>0</v>
      </c>
      <c r="BT25" s="0" t="n">
        <f aca="false">DCOUNT(Abd!$B:$B,Abd!$B$1,BT11:BT12)</f>
        <v>0</v>
      </c>
      <c r="BU25" s="0" t="n">
        <f aca="false">DCOUNT(Abd!$B:$B,Abd!$B$1,BU11:BU12)</f>
        <v>0</v>
      </c>
      <c r="BV25" s="0" t="n">
        <f aca="false">DCOUNT(Abd!$B:$B,Abd!$B$1,BV11:BV12)</f>
        <v>0</v>
      </c>
      <c r="BW25" s="0" t="n">
        <f aca="false">DCOUNT(Abd!$B:$B,Abd!$B$1,BW11:BW12)</f>
        <v>0</v>
      </c>
      <c r="BX25" s="0" t="n">
        <f aca="false">DCOUNT(Abd!$B:$B,Abd!$B$1,BX11:BX12)</f>
        <v>0</v>
      </c>
      <c r="BY25" s="0" t="n">
        <f aca="false">DCOUNT(Abd!$B:$B,Abd!$B$1,BY11:BY12)</f>
        <v>0</v>
      </c>
      <c r="BZ25" s="0" t="n">
        <f aca="false">DCOUNT(Abd!$B:$B,Abd!$B$1,BZ11:BZ12)</f>
        <v>0</v>
      </c>
      <c r="CA25" s="0" t="n">
        <f aca="false">DCOUNT(Abd!$B:$B,Abd!$B$1,CA11:CA12)</f>
        <v>0</v>
      </c>
      <c r="CB25" s="0" t="n">
        <f aca="false">DCOUNT(Abd!$B:$B,Abd!$B$1,CB11:CB12)</f>
        <v>0</v>
      </c>
      <c r="CC25" s="0" t="n">
        <f aca="false">DCOUNT(Abd!$B:$B,Abd!$B$1,CC11:CC12)</f>
        <v>0</v>
      </c>
      <c r="CD25" s="0" t="n">
        <f aca="false">DCOUNT(Abd!$B:$B,Abd!$B$1,CD11:CD12)</f>
        <v>0</v>
      </c>
      <c r="CE25" s="0" t="n">
        <f aca="false">DCOUNT(Abd!$B:$B,Abd!$B$1,CE11:CE12)</f>
        <v>0</v>
      </c>
      <c r="CF25" s="0" t="n">
        <f aca="false">DCOUNT(Abd!$B:$B,Abd!$B$1,CF11:CF12)</f>
        <v>0</v>
      </c>
      <c r="CG25" s="0" t="n">
        <f aca="false">DCOUNT(Abd!$B:$B,Abd!$B$1,CG11:CG12)</f>
        <v>0</v>
      </c>
      <c r="CH25" s="0" t="n">
        <f aca="false">DCOUNT(Abd!$B:$B,Abd!$B$1,CH11:CH12)</f>
        <v>0</v>
      </c>
      <c r="CI25" s="0" t="n">
        <f aca="false">DCOUNT(Abd!$B:$B,Abd!$B$1,CI11:CI12)</f>
        <v>0</v>
      </c>
      <c r="CJ25" s="0" t="n">
        <f aca="false">DCOUNT(Abd!$B:$B,Abd!$B$1,CJ11:CJ12)</f>
        <v>0</v>
      </c>
      <c r="CK25" s="0" t="n">
        <f aca="false">DCOUNT(Abd!$B:$B,Abd!$B$1,CK11:CK12)</f>
        <v>0</v>
      </c>
      <c r="CL25" s="0" t="n">
        <f aca="false">DCOUNT(Abd!$B:$B,Abd!$B$1,CL11:CL12)</f>
        <v>0</v>
      </c>
      <c r="CM25" s="0" t="n">
        <f aca="false">DCOUNT(Abd!$B:$B,Abd!$B$1,CM11:CM12)</f>
        <v>0</v>
      </c>
      <c r="CN25" s="0" t="n">
        <f aca="false">DCOUNT(Abd!$B:$B,Abd!$B$1,CN11:CN12)</f>
        <v>0</v>
      </c>
      <c r="CO25" s="0" t="n">
        <f aca="false">DCOUNT(Abd!$B:$B,Abd!$B$1,CO11:CO12)</f>
        <v>0</v>
      </c>
      <c r="CP25" s="0" t="n">
        <f aca="false">DCOUNT(Abd!$B:$B,Abd!$B$1,CP11:CP12)</f>
        <v>0</v>
      </c>
      <c r="CQ25" s="0" t="n">
        <f aca="false">DCOUNT(Abd!$B:$B,Abd!$B$1,CQ11:CQ12)</f>
        <v>0</v>
      </c>
      <c r="CR25" s="0" t="n">
        <f aca="false">DCOUNT(Abd!$B:$B,Abd!$B$1,CR11:CR12)</f>
        <v>0</v>
      </c>
      <c r="CS25" s="0" t="n">
        <f aca="false">DCOUNT(Abd!$B:$B,Abd!$B$1,CS11:CS12)</f>
        <v>0</v>
      </c>
      <c r="CT25" s="0" t="n">
        <f aca="false">DCOUNT(Abd!$B:$B,Abd!$B$1,CT11:CT12)</f>
        <v>0</v>
      </c>
      <c r="CU25" s="0" t="n">
        <f aca="false">DCOUNT(Abd!$B:$B,Abd!$B$1,CU11:CU12)</f>
        <v>0</v>
      </c>
      <c r="CV25" s="0" t="n">
        <f aca="false">DCOUNT(Abd!$B:$B,Abd!$B$1,CV11:CV12)</f>
        <v>0</v>
      </c>
      <c r="CW25" s="0" t="n">
        <f aca="false">DCOUNT(Abd!$B:$B,Abd!$B$1,CW11:CW12)</f>
        <v>0</v>
      </c>
      <c r="CX25" s="0" t="n">
        <f aca="false">DCOUNT(Abd!$B:$B,Abd!$B$1,CX11:CX12)</f>
        <v>0</v>
      </c>
      <c r="CY25" s="0" t="n">
        <f aca="false">DCOUNT(Abd!$B:$B,Abd!$B$1,CY11:CY12)</f>
        <v>0</v>
      </c>
      <c r="CZ25" s="0" t="n">
        <f aca="false">DCOUNT(Abd!$B:$B,Abd!$B$1,CZ11:CZ12)</f>
        <v>0</v>
      </c>
      <c r="DA25" s="0" t="n">
        <f aca="false">DCOUNT(Abd!$B:$B,Abd!$B$1,DA11:DA12)</f>
        <v>0</v>
      </c>
      <c r="DB25" s="0" t="n">
        <f aca="false">DCOUNT(Abd!$B:$B,Abd!$B$1,DB11:DB12)</f>
        <v>0</v>
      </c>
      <c r="DC25" s="0" t="n">
        <f aca="false">DCOUNT(Abd!$B:$B,Abd!$B$1,DC11:DC12)</f>
        <v>0</v>
      </c>
      <c r="DD25" s="0" t="n">
        <f aca="false">DCOUNT(Abd!$B:$B,Abd!$B$1,DD11:DD12)</f>
        <v>0</v>
      </c>
      <c r="DE25" s="0" t="n">
        <f aca="false">DCOUNT(Abd!$B:$B,Abd!$B$1,DE11:DE12)</f>
        <v>0</v>
      </c>
      <c r="DF25" s="0" t="n">
        <f aca="false">DCOUNT(Abd!$B:$B,Abd!$B$1,DF11:DF12)</f>
        <v>0</v>
      </c>
      <c r="DG25" s="0" t="n">
        <f aca="false">DCOUNT(Abd!$B:$B,Abd!$B$1,DG11:DG12)</f>
        <v>0</v>
      </c>
      <c r="DH25" s="0" t="n">
        <f aca="false">DCOUNT(Abd!$B:$B,Abd!$B$1,DH11:DH12)</f>
        <v>0</v>
      </c>
      <c r="DI25" s="0" t="n">
        <f aca="false">DCOUNT(Abd!$B:$B,Abd!$B$1,DI11:DI12)</f>
        <v>0</v>
      </c>
      <c r="DJ25" s="0" t="n">
        <f aca="false">DCOUNT(Abd!$B:$B,Abd!$B$1,DJ11:DJ12)</f>
        <v>0</v>
      </c>
      <c r="DK25" s="0" t="n">
        <f aca="false">DCOUNT(Abd!$B:$B,Abd!$B$1,DK11:DK12)</f>
        <v>0</v>
      </c>
      <c r="DL25" s="0" t="n">
        <f aca="false">DCOUNT(Abd!$B:$B,Abd!$B$1,DL11:DL12)</f>
        <v>0</v>
      </c>
      <c r="DM25" s="0" t="n">
        <f aca="false">DCOUNT(Abd!$B:$B,Abd!$B$1,DM11:DM12)</f>
        <v>0</v>
      </c>
      <c r="DN25" s="0" t="n">
        <f aca="false">DCOUNT(Abd!$B:$B,Abd!$B$1,DN11:DN12)</f>
        <v>0</v>
      </c>
      <c r="DO25" s="0" t="n">
        <f aca="false">DCOUNT(Abd!$B:$B,Abd!$B$1,DO11:DO12)</f>
        <v>0</v>
      </c>
      <c r="DP25" s="0" t="n">
        <f aca="false">DCOUNT(Abd!$B:$B,Abd!$B$1,DP11:DP12)</f>
        <v>0</v>
      </c>
      <c r="DQ25" s="0" t="n">
        <f aca="false">DCOUNT(Abd!$B:$B,Abd!$B$1,DQ11:DQ12)</f>
        <v>0</v>
      </c>
      <c r="DR25" s="0" t="n">
        <f aca="false">DCOUNT(Abd!$B:$B,Abd!$B$1,DR11:DR12)</f>
        <v>0</v>
      </c>
      <c r="DS25" s="0" t="n">
        <f aca="false">DCOUNT(Abd!$B:$B,Abd!$B$1,DS11:DS12)</f>
        <v>0</v>
      </c>
      <c r="DT25" s="0" t="n">
        <f aca="false">DCOUNT(Abd!$B:$B,Abd!$B$1,DT11:DT12)</f>
        <v>0</v>
      </c>
      <c r="DU25" s="0" t="n">
        <f aca="false">DCOUNT(Abd!$B:$B,Abd!$B$1,DU11:DU12)</f>
        <v>0</v>
      </c>
      <c r="DV25" s="0" t="n">
        <f aca="false">DCOUNT(Abd!$B:$B,Abd!$B$1,DV11:DV12)</f>
        <v>0</v>
      </c>
      <c r="DW25" s="0" t="n">
        <f aca="false">DCOUNT(Abd!$B:$B,Abd!$B$1,DW11:DW12)</f>
        <v>0</v>
      </c>
      <c r="DX25" s="0" t="n">
        <f aca="false">DCOUNT(Abd!$B:$B,Abd!$B$1,DX11:DX12)</f>
        <v>0</v>
      </c>
      <c r="DY25" s="0" t="n">
        <f aca="false">DCOUNT(Abd!$B:$B,Abd!$B$1,DY11:DY12)</f>
        <v>0</v>
      </c>
      <c r="DZ25" s="0" t="n">
        <f aca="false">DCOUNT(Abd!$B:$B,Abd!$B$1,DZ11:DZ12)</f>
        <v>0</v>
      </c>
      <c r="EA25" s="0" t="n">
        <f aca="false">DCOUNT(Abd!$B:$B,Abd!$B$1,EA11:EA12)</f>
        <v>0</v>
      </c>
      <c r="EB25" s="0" t="n">
        <f aca="false">DCOUNT(Abd!$B:$B,Abd!$B$1,EB11:EB12)</f>
        <v>0</v>
      </c>
      <c r="EC25" s="0" t="n">
        <f aca="false">DCOUNT(Abd!$B:$B,Abd!$B$1,EC11:EC12)</f>
        <v>0</v>
      </c>
      <c r="ED25" s="0" t="n">
        <f aca="false">DCOUNT(Abd!$B:$B,Abd!$B$1,ED11:ED12)</f>
        <v>0</v>
      </c>
      <c r="EE25" s="0" t="n">
        <f aca="false">DCOUNT(Abd!$B:$B,Abd!$B$1,EE11:EE12)</f>
        <v>0</v>
      </c>
      <c r="EF25" s="0" t="n">
        <f aca="false">DCOUNT(Abd!$B:$B,Abd!$B$1,EF11:EF12)</f>
        <v>0</v>
      </c>
      <c r="EG25" s="0" t="n">
        <f aca="false">DCOUNT(Abd!$B:$B,Abd!$B$1,EG11:EG12)</f>
        <v>0</v>
      </c>
      <c r="EH25" s="0" t="n">
        <f aca="false">DCOUNT(Abd!$B:$B,Abd!$B$1,EH11:EH12)</f>
        <v>0</v>
      </c>
      <c r="EI25" s="0" t="n">
        <f aca="false">DCOUNT(Abd!$B:$B,Abd!$B$1,EI11:EI12)</f>
        <v>0</v>
      </c>
      <c r="EJ25" s="0" t="n">
        <f aca="false">DCOUNT(Abd!$B:$B,Abd!$B$1,EJ11:EJ12)</f>
        <v>0</v>
      </c>
      <c r="EK25" s="0" t="n">
        <f aca="false">DCOUNT(Abd!$B:$B,Abd!$B$1,EK11:EK12)</f>
        <v>0</v>
      </c>
      <c r="EL25" s="0" t="n">
        <f aca="false">DCOUNT(Abd!$B:$B,Abd!$B$1,EL11:EL12)</f>
        <v>0</v>
      </c>
      <c r="EM25" s="0" t="n">
        <f aca="false">DCOUNT(Abd!$B:$B,Abd!$B$1,EM11:EM12)</f>
        <v>0</v>
      </c>
      <c r="EN25" s="0" t="n">
        <f aca="false">DCOUNT(Abd!$B:$B,Abd!$B$1,EN11:EN12)</f>
        <v>0</v>
      </c>
      <c r="EO25" s="0" t="n">
        <f aca="false">DCOUNT(Abd!$B:$B,Abd!$B$1,EO11:EO12)</f>
        <v>0</v>
      </c>
      <c r="EP25" s="0" t="n">
        <f aca="false">DCOUNT(Abd!$B:$B,Abd!$B$1,EP11:EP12)</f>
        <v>0</v>
      </c>
      <c r="EQ25" s="0" t="n">
        <f aca="false">DCOUNT(Abd!$B:$B,Abd!$B$1,EQ11:EQ12)</f>
        <v>0</v>
      </c>
      <c r="ER25" s="0" t="n">
        <f aca="false">DCOUNT(Abd!$B:$B,Abd!$B$1,ER11:ER12)</f>
        <v>0</v>
      </c>
      <c r="ES25" s="0" t="n">
        <f aca="false">DCOUNT(Abd!$B:$B,Abd!$B$1,ES11:ES12)</f>
        <v>0</v>
      </c>
      <c r="ET25" s="0" t="n">
        <f aca="false">DCOUNT(Abd!$B:$B,Abd!$B$1,ET11:ET12)</f>
        <v>0</v>
      </c>
      <c r="EU25" s="0" t="n">
        <f aca="false">DCOUNT(Abd!$B:$B,Abd!$B$1,EU11:EU12)</f>
        <v>0</v>
      </c>
      <c r="EV25" s="0" t="n">
        <f aca="false">DCOUNT(Abd!$B:$B,Abd!$B$1,EV11:EV12)</f>
        <v>0</v>
      </c>
      <c r="EW25" s="0" t="n">
        <f aca="false">DCOUNT(Abd!$B:$B,Abd!$B$1,EW11:EW12)</f>
        <v>0</v>
      </c>
      <c r="EX25" s="0" t="n">
        <f aca="false">DCOUNT(Abd!$B:$B,Abd!$B$1,EX11:EX12)</f>
        <v>0</v>
      </c>
      <c r="EY25" s="0" t="n">
        <f aca="false">DCOUNT(Abd!$B:$B,Abd!$B$1,EY11:EY12)</f>
        <v>0</v>
      </c>
      <c r="EZ25" s="0" t="n">
        <f aca="false">DCOUNT(Abd!$B:$B,Abd!$B$1,EZ11:EZ12)</f>
        <v>0</v>
      </c>
      <c r="FA25" s="0" t="n">
        <f aca="false">DCOUNT(Abd!$B:$B,Abd!$B$1,FA11:FA12)</f>
        <v>0</v>
      </c>
      <c r="FB25" s="0" t="n">
        <f aca="false">DCOUNT(Abd!$B:$B,Abd!$B$1,FB11:FB12)</f>
        <v>0</v>
      </c>
      <c r="FC25" s="0" t="n">
        <f aca="false">DCOUNT(Abd!$B:$B,Abd!$B$1,FC11:FC12)</f>
        <v>0</v>
      </c>
      <c r="FD25" s="0" t="n">
        <f aca="false">DCOUNT(Abd!$B:$B,Abd!$B$1,FD11:FD12)</f>
        <v>0</v>
      </c>
      <c r="FE25" s="0" t="n">
        <f aca="false">DCOUNT(Abd!$B:$B,Abd!$B$1,FE11:FE12)</f>
        <v>0</v>
      </c>
      <c r="FF25" s="0" t="n">
        <f aca="false">DCOUNT(Abd!$B:$B,Abd!$B$1,FF11:FF12)</f>
        <v>0</v>
      </c>
      <c r="FG25" s="0" t="n">
        <f aca="false">DCOUNT(Abd!$B:$B,Abd!$B$1,FG11:FG12)</f>
        <v>0</v>
      </c>
      <c r="FH25" s="0" t="n">
        <f aca="false">DCOUNT(Abd!$B:$B,Abd!$B$1,FH11:FH12)</f>
        <v>0</v>
      </c>
      <c r="FI25" s="0" t="n">
        <f aca="false">DCOUNT(Abd!$B:$B,Abd!$B$1,FI11:FI12)</f>
        <v>0</v>
      </c>
      <c r="FJ25" s="0" t="n">
        <f aca="false">DCOUNT(Abd!$B:$B,Abd!$B$1,FJ11:FJ12)</f>
        <v>0</v>
      </c>
      <c r="FK25" s="0" t="n">
        <f aca="false">DCOUNT(Abd!$B:$B,Abd!$B$1,FK11:FK12)</f>
        <v>0</v>
      </c>
      <c r="FL25" s="0" t="n">
        <f aca="false">DCOUNT(Abd!$B:$B,Abd!$B$1,FL11:FL12)</f>
        <v>0</v>
      </c>
      <c r="FM25" s="0" t="n">
        <f aca="false">DCOUNT(Abd!$B:$B,Abd!$B$1,FM11:FM12)</f>
        <v>0</v>
      </c>
      <c r="FN25" s="0" t="n">
        <f aca="false">DCOUNT(Abd!$B:$B,Abd!$B$1,FN11:FN12)</f>
        <v>0</v>
      </c>
      <c r="FO25" s="0" t="n">
        <f aca="false">DCOUNT(Abd!$B:$B,Abd!$B$1,FO11:FO12)</f>
        <v>0</v>
      </c>
      <c r="FP25" s="0" t="n">
        <f aca="false">DCOUNT(Abd!$B:$B,Abd!$B$1,FP11:FP12)</f>
        <v>0</v>
      </c>
      <c r="FQ25" s="0" t="n">
        <f aca="false">DCOUNT(Abd!$B:$B,Abd!$B$1,FQ11:FQ12)</f>
        <v>0</v>
      </c>
      <c r="FR25" s="0" t="n">
        <f aca="false">DCOUNT(Abd!$B:$B,Abd!$B$1,FR11:FR12)</f>
        <v>0</v>
      </c>
      <c r="FS25" s="0" t="n">
        <f aca="false">DCOUNT(Abd!$B:$B,Abd!$B$1,FS11:FS12)</f>
        <v>0</v>
      </c>
      <c r="FT25" s="0" t="n">
        <f aca="false">DCOUNT(Abd!$B:$B,Abd!$B$1,FT11:FT12)</f>
        <v>0</v>
      </c>
      <c r="FU25" s="0" t="n">
        <f aca="false">DCOUNT(Abd!$B:$B,Abd!$B$1,FU11:FU12)</f>
        <v>0</v>
      </c>
      <c r="FV25" s="0" t="n">
        <f aca="false">DCOUNT(Abd!$B:$B,Abd!$B$1,FV11:FV12)</f>
        <v>0</v>
      </c>
      <c r="FW25" s="0" t="n">
        <f aca="false">DCOUNT(Abd!$B:$B,Abd!$B$1,FW11:FW12)</f>
        <v>0</v>
      </c>
      <c r="FX25" s="0" t="n">
        <f aca="false">DCOUNT(Abd!$B:$B,Abd!$B$1,FX11:FX12)</f>
        <v>0</v>
      </c>
      <c r="FY25" s="0" t="n">
        <f aca="false">DCOUNT(Abd!$B:$B,Abd!$B$1,FY11:FY12)</f>
        <v>0</v>
      </c>
      <c r="FZ25" s="0" t="n">
        <f aca="false">DCOUNT(Abd!$B:$B,Abd!$B$1,FZ11:FZ12)</f>
        <v>0</v>
      </c>
      <c r="GA25" s="0" t="n">
        <f aca="false">DCOUNT(Abd!$B:$B,Abd!$B$1,GA11:GA12)</f>
        <v>0</v>
      </c>
      <c r="GB25" s="0" t="n">
        <f aca="false">DCOUNT(Abd!$B:$B,Abd!$B$1,GB11:GB12)</f>
        <v>0</v>
      </c>
      <c r="GC25" s="0" t="n">
        <f aca="false">DCOUNT(Abd!$B:$B,Abd!$B$1,GC11:GC12)</f>
        <v>0</v>
      </c>
      <c r="GD25" s="0" t="n">
        <f aca="false">DCOUNT(Abd!$B:$B,Abd!$B$1,GD11:GD12)</f>
        <v>0</v>
      </c>
      <c r="GE25" s="0" t="n">
        <f aca="false">DCOUNT(Abd!$B:$B,Abd!$B$1,GE11:GE12)</f>
        <v>0</v>
      </c>
      <c r="GF25" s="0" t="n">
        <f aca="false">DCOUNT(Abd!$B:$B,Abd!$B$1,GF11:GF12)</f>
        <v>0</v>
      </c>
      <c r="GG25" s="0" t="n">
        <f aca="false">DCOUNT(Abd!$B:$B,Abd!$B$1,GG11:GG12)</f>
        <v>0</v>
      </c>
      <c r="GH25" s="0" t="n">
        <f aca="false">DCOUNT(Abd!$B:$B,Abd!$B$1,GH11:GH12)</f>
        <v>0</v>
      </c>
      <c r="GI25" s="0" t="n">
        <f aca="false">DCOUNT(Abd!$B:$B,Abd!$B$1,GI11:GI12)</f>
        <v>0</v>
      </c>
      <c r="GJ25" s="0" t="n">
        <f aca="false">DCOUNT(Abd!$B:$B,Abd!$B$1,GJ11:GJ12)</f>
        <v>0</v>
      </c>
      <c r="GK25" s="0" t="n">
        <f aca="false">DCOUNT(Abd!$B:$B,Abd!$B$1,GK11:GK12)</f>
        <v>0</v>
      </c>
      <c r="GL25" s="0" t="n">
        <f aca="false">DCOUNT(Abd!$B:$B,Abd!$B$1,GL11:GL12)</f>
        <v>0</v>
      </c>
      <c r="GM25" s="0" t="n">
        <f aca="false">DCOUNT(Abd!$B:$B,Abd!$B$1,GM11:GM12)</f>
        <v>0</v>
      </c>
      <c r="GN25" s="0" t="n">
        <f aca="false">DCOUNT(Abd!$B:$B,Abd!$B$1,GN11:GN12)</f>
        <v>0</v>
      </c>
      <c r="GO25" s="0" t="n">
        <f aca="false">DCOUNT(Abd!$B:$B,Abd!$B$1,GO11:GO12)</f>
        <v>0</v>
      </c>
      <c r="GP25" s="0" t="n">
        <f aca="false">DCOUNT(Abd!$B:$B,Abd!$B$1,GP11:GP12)</f>
        <v>0</v>
      </c>
      <c r="GQ25" s="0" t="n">
        <f aca="false">DCOUNT(Abd!$B:$B,Abd!$B$1,GQ11:GQ12)</f>
        <v>0</v>
      </c>
      <c r="GR25" s="0" t="n">
        <f aca="false">DCOUNT(Abd!$B:$B,Abd!$B$1,GR11:GR12)</f>
        <v>0</v>
      </c>
      <c r="GS25" s="0" t="n">
        <f aca="false">DCOUNT(Abd!$B:$B,Abd!$B$1,GS11:GS12)</f>
        <v>0</v>
      </c>
      <c r="GT25" s="0" t="n">
        <f aca="false">DCOUNT(Abd!$B:$B,Abd!$B$1,GT11:GT12)</f>
        <v>0</v>
      </c>
      <c r="GU25" s="0" t="n">
        <f aca="false">DCOUNT(Abd!$B:$B,Abd!$B$1,GU11:GU12)</f>
        <v>0</v>
      </c>
      <c r="GV25" s="0" t="n">
        <f aca="false">DCOUNT(Abd!$B:$B,Abd!$B$1,GV11:GV12)</f>
        <v>0</v>
      </c>
      <c r="GW25" s="0" t="n">
        <f aca="false">DCOUNT(Abd!$B:$B,Abd!$B$1,GW11:GW12)</f>
        <v>0</v>
      </c>
      <c r="GX25" s="0" t="n">
        <f aca="false">DCOUNT(Abd!$B:$B,Abd!$B$1,GX11:GX12)</f>
        <v>0</v>
      </c>
      <c r="GY25" s="0" t="n">
        <f aca="false">DCOUNT(Abd!$B:$B,Abd!$B$1,GY11:GY12)</f>
        <v>0</v>
      </c>
      <c r="GZ25" s="0" t="n">
        <f aca="false">DCOUNT(Abd!$B:$B,Abd!$B$1,GZ11:GZ12)</f>
        <v>0</v>
      </c>
      <c r="HA25" s="0" t="n">
        <f aca="false">DCOUNT(Abd!$B:$B,Abd!$B$1,HA11:HA12)</f>
        <v>0</v>
      </c>
      <c r="HB25" s="0" t="n">
        <f aca="false">DCOUNT(Abd!$B:$B,Abd!$B$1,HB11:HB12)</f>
        <v>0</v>
      </c>
      <c r="HC25" s="0" t="n">
        <f aca="false">DCOUNT(Abd!$B:$B,Abd!$B$1,HC11:HC12)</f>
        <v>0</v>
      </c>
      <c r="HD25" s="0" t="n">
        <f aca="false">DCOUNT(Abd!$B:$B,Abd!$B$1,HD11:HD12)</f>
        <v>0</v>
      </c>
      <c r="HE25" s="0" t="n">
        <f aca="false">DCOUNT(Abd!$B:$B,Abd!$B$1,HE11:HE12)</f>
        <v>0</v>
      </c>
      <c r="HF25" s="0" t="n">
        <f aca="false">DCOUNT(Abd!$B:$B,Abd!$B$1,HF11:HF12)</f>
        <v>0</v>
      </c>
      <c r="HG25" s="0" t="n">
        <f aca="false">DCOUNT(Abd!$B:$B,Abd!$B$1,HG11:HG12)</f>
        <v>0</v>
      </c>
      <c r="HH25" s="0" t="n">
        <f aca="false">DCOUNT(Abd!$B:$B,Abd!$B$1,HH11:HH12)</f>
        <v>0</v>
      </c>
      <c r="HI25" s="0" t="n">
        <f aca="false">DCOUNT(Abd!$B:$B,Abd!$B$1,HI11:HI12)</f>
        <v>0</v>
      </c>
      <c r="HJ25" s="0" t="n">
        <f aca="false">DCOUNT(Abd!$B:$B,Abd!$B$1,HJ11:HJ12)</f>
        <v>0</v>
      </c>
      <c r="HK25" s="0" t="n">
        <f aca="false">DCOUNT(Abd!$B:$B,Abd!$B$1,HK11:HK12)</f>
        <v>0</v>
      </c>
      <c r="HL25" s="0" t="n">
        <f aca="false">DCOUNT(Abd!$B:$B,Abd!$B$1,HL11:HL12)</f>
        <v>0</v>
      </c>
      <c r="HM25" s="0" t="n">
        <f aca="false">DCOUNT(Abd!$B:$B,Abd!$B$1,HM11:HM12)</f>
        <v>0</v>
      </c>
      <c r="HN25" s="0" t="n">
        <f aca="false">DCOUNT(Abd!$B:$B,Abd!$B$1,HN11:HN12)</f>
        <v>0</v>
      </c>
      <c r="HO25" s="0" t="n">
        <f aca="false">DCOUNT(Abd!$B:$B,Abd!$B$1,HO11:HO12)</f>
        <v>0</v>
      </c>
      <c r="HP25" s="0" t="n">
        <f aca="false">DCOUNT(Abd!$B:$B,Abd!$B$1,HP11:HP12)</f>
        <v>0</v>
      </c>
      <c r="HQ25" s="0" t="n">
        <f aca="false">DCOUNT(Abd!$B:$B,Abd!$B$1,HQ11:HQ12)</f>
        <v>0</v>
      </c>
      <c r="HR25" s="0" t="n">
        <f aca="false">DCOUNT(Abd!$B:$B,Abd!$B$1,HR11:HR12)</f>
        <v>0</v>
      </c>
      <c r="HS25" s="0" t="n">
        <f aca="false">DCOUNT(Abd!$B:$B,Abd!$B$1,HS11:HS12)</f>
        <v>0</v>
      </c>
      <c r="HT25" s="0" t="n">
        <f aca="false">DCOUNT(Abd!$B:$B,Abd!$B$1,HT11:HT12)</f>
        <v>0</v>
      </c>
      <c r="HU25" s="0" t="n">
        <f aca="false">DCOUNT(Abd!$B:$B,Abd!$B$1,HU11:HU12)</f>
        <v>0</v>
      </c>
      <c r="HV25" s="0" t="n">
        <f aca="false">DCOUNT(Abd!$B:$B,Abd!$B$1,HV11:HV12)</f>
        <v>0</v>
      </c>
      <c r="HW25" s="0" t="n">
        <f aca="false">DCOUNT(Abd!$B:$B,Abd!$B$1,HW11:HW12)</f>
        <v>0</v>
      </c>
      <c r="HX25" s="0" t="n">
        <f aca="false">DCOUNT(Abd!$B:$B,Abd!$B$1,HX11:HX12)</f>
        <v>0</v>
      </c>
      <c r="HY25" s="0" t="n">
        <f aca="false">DCOUNT(Abd!$B:$B,Abd!$B$1,HY11:HY12)</f>
        <v>0</v>
      </c>
      <c r="HZ25" s="0" t="n">
        <f aca="false">DCOUNT(Abd!$B:$B,Abd!$B$1,HZ11:HZ12)</f>
        <v>0</v>
      </c>
      <c r="IA25" s="0" t="n">
        <f aca="false">DCOUNT(Abd!$B:$B,Abd!$B$1,IA11:IA12)</f>
        <v>0</v>
      </c>
      <c r="IB25" s="0" t="n">
        <f aca="false">DCOUNT(Abd!$B:$B,Abd!$B$1,IB11:IB12)</f>
        <v>0</v>
      </c>
      <c r="IC25" s="0" t="n">
        <f aca="false">DCOUNT(Abd!$B:$B,Abd!$B$1,IC11:IC12)</f>
        <v>0</v>
      </c>
      <c r="ID25" s="0" t="n">
        <f aca="false">DCOUNT(Abd!$B:$B,Abd!$B$1,ID11:ID12)</f>
        <v>0</v>
      </c>
      <c r="IE25" s="0" t="n">
        <f aca="false">DCOUNT(Abd!$B:$B,Abd!$B$1,IE11:IE12)</f>
        <v>0</v>
      </c>
      <c r="IF25" s="0" t="n">
        <f aca="false">DCOUNT(Abd!$B:$B,Abd!$B$1,IF11:IF12)</f>
        <v>0</v>
      </c>
      <c r="IG25" s="0" t="n">
        <f aca="false">DCOUNT(Abd!$B:$B,Abd!$B$1,IG11:IG12)</f>
        <v>0</v>
      </c>
      <c r="IH25" s="0" t="n">
        <f aca="false">DCOUNT(Abd!$B:$B,Abd!$B$1,IH11:IH12)</f>
        <v>0</v>
      </c>
      <c r="II25" s="0" t="n">
        <f aca="false">DCOUNT(Abd!$B:$B,Abd!$B$1,II11:II12)</f>
        <v>0</v>
      </c>
      <c r="IJ25" s="0" t="n">
        <f aca="false">DCOUNT(Abd!$B:$B,Abd!$B$1,IJ11:IJ12)</f>
        <v>0</v>
      </c>
      <c r="IK25" s="0" t="n">
        <f aca="false">DCOUNT(Abd!$B:$B,Abd!$B$1,IK11:IK12)</f>
        <v>0</v>
      </c>
      <c r="IL25" s="0" t="n">
        <f aca="false">DCOUNT(Abd!$B:$B,Abd!$B$1,IL11:IL12)</f>
        <v>0</v>
      </c>
      <c r="IM25" s="0" t="n">
        <f aca="false">DCOUNT(Abd!$B:$B,Abd!$B$1,IM11:IM12)</f>
        <v>0</v>
      </c>
      <c r="IN25" s="0" t="n">
        <f aca="false">DCOUNT(Abd!$B:$B,Abd!$B$1,IN11:IN12)</f>
        <v>0</v>
      </c>
      <c r="IO25" s="0" t="n">
        <f aca="false">DCOUNT(Abd!$B:$B,Abd!$B$1,IO11:IO12)</f>
        <v>0</v>
      </c>
      <c r="IP25" s="0" t="n">
        <f aca="false">DCOUNT(Abd!$B:$B,Abd!$B$1,IP11:IP12)</f>
        <v>0</v>
      </c>
      <c r="IQ25" s="0" t="n">
        <f aca="false">DCOUNT(Abd!$B:$B,Abd!$B$1,IQ11:IQ12)</f>
        <v>0</v>
      </c>
      <c r="IR25" s="0" t="n">
        <f aca="false">DCOUNT(Abd!$B:$B,Abd!$B$1,IR11:IR12)</f>
        <v>0</v>
      </c>
      <c r="IS25" s="0" t="n">
        <f aca="false">DCOUNT(Abd!$B:$B,Abd!$B$1,IS11:IS12)</f>
        <v>0</v>
      </c>
      <c r="IT25" s="0" t="n">
        <f aca="false">DCOUNT(Abd!$B:$B,Abd!$B$1,IT11:IT12)</f>
        <v>0</v>
      </c>
      <c r="IU25" s="0" t="n">
        <f aca="false">DCOUNT(Abd!$B:$B,Abd!$B$1,IU11:IU12)</f>
        <v>0</v>
      </c>
      <c r="IV25" s="0" t="n">
        <f aca="false">DCOUNT(Abd!$B:$B,Abd!$B$1,IV11:IV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9" style="0" width="8.7"/>
  </cols>
  <sheetData>
    <row r="1" s="1" customFormat="true" ht="12.75" hidden="false" customHeight="false" outlineLevel="0" collapsed="false">
      <c r="E1" s="176" t="s">
        <v>296</v>
      </c>
    </row>
    <row r="2" customFormat="false" ht="12.75" hidden="false" customHeight="false" outlineLevel="0" collapsed="false">
      <c r="B2" s="22" t="s">
        <v>31</v>
      </c>
    </row>
  </sheetData>
  <hyperlinks>
    <hyperlink ref="B2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42"/>
    <col collapsed="false" customWidth="true" hidden="false" outlineLevel="0" max="13" min="13" style="0" width="12.42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66" t="s">
        <v>107</v>
      </c>
      <c r="F1" s="66"/>
      <c r="G1" s="1" t="s">
        <v>108</v>
      </c>
      <c r="H1" s="1" t="s">
        <v>109</v>
      </c>
      <c r="J1" s="0" t="s">
        <v>110</v>
      </c>
      <c r="K1" s="0" t="s">
        <v>111</v>
      </c>
      <c r="L1" s="0" t="s">
        <v>112</v>
      </c>
      <c r="M1" s="0" t="s">
        <v>113</v>
      </c>
      <c r="N1" s="0" t="s">
        <v>114</v>
      </c>
      <c r="O1" s="0" t="s">
        <v>115</v>
      </c>
      <c r="P1" s="0" t="s">
        <v>116</v>
      </c>
      <c r="Q1" s="0" t="s">
        <v>117</v>
      </c>
      <c r="R1" s="0" t="s">
        <v>118</v>
      </c>
      <c r="S1" s="0" t="s">
        <v>119</v>
      </c>
    </row>
    <row r="2" customFormat="false" ht="12.75" hidden="false" customHeight="false" outlineLevel="0" collapsed="false">
      <c r="A2" s="52" t="e">
        <f aca="false">IF(Abd!C2=0,0,FACT(Abd!B2))</f>
        <v>#DIV/0!</v>
      </c>
      <c r="B2" s="52" t="e">
        <f aca="false">IF(A2=0,0,LN(A2))</f>
        <v>#DIV/0!</v>
      </c>
      <c r="C2" s="52" t="n">
        <f aca="false">FACT(Geometric!B2)</f>
        <v>1</v>
      </c>
      <c r="D2" s="52" t="n">
        <f aca="false">LN(C2)</f>
        <v>0</v>
      </c>
      <c r="E2" s="52" t="e">
        <f aca="false">SUM(B2:B201)</f>
        <v>#DIV/0!</v>
      </c>
      <c r="G2" s="52" t="e">
        <f aca="false">(D2-E2)/Geometric!B2</f>
        <v>#DIV/0!</v>
      </c>
      <c r="H2" s="52" t="e">
        <f aca="false">G2/S2</f>
        <v>#DIV/0!</v>
      </c>
      <c r="J2" s="67" t="e">
        <f aca="false">SUM(Geometric!B2)-((Geometric!A2)*(Abd!Q8))</f>
        <v>#DIV/0!</v>
      </c>
      <c r="K2" s="67" t="e">
        <f aca="false">Geometric!A2-J2</f>
        <v>#DIV/0!</v>
      </c>
      <c r="L2" s="52" t="e">
        <f aca="false">FACT(Abd!Q8)</f>
        <v>#DIV/0!</v>
      </c>
      <c r="M2" s="52" t="e">
        <f aca="false">POWER(L2,K2)</f>
        <v>#DIV/0!</v>
      </c>
      <c r="N2" s="52" t="e">
        <f aca="false">FACT(Abd!Q8+1)</f>
        <v>#DIV/0!</v>
      </c>
      <c r="O2" s="52" t="e">
        <f aca="false">POWER(N2,J2)</f>
        <v>#DIV/0!</v>
      </c>
      <c r="P2" s="52" t="e">
        <f aca="false">SUM(1/Geometric!B2)</f>
        <v>#DIV/0!</v>
      </c>
      <c r="Q2" s="52" t="e">
        <f aca="false">C2/(M2*O2)</f>
        <v>#DIV/0!</v>
      </c>
      <c r="R2" s="52" t="e">
        <f aca="false">LN(Q2)</f>
        <v>#DIV/0!</v>
      </c>
      <c r="S2" s="52" t="e">
        <f aca="false">P2*R2</f>
        <v>#DIV/0!</v>
      </c>
    </row>
    <row r="3" customFormat="false" ht="12.75" hidden="false" customHeight="false" outlineLevel="0" collapsed="false">
      <c r="A3" s="52" t="e">
        <f aca="false">IF(Abd!C3=0,0,FACT(Abd!B3))</f>
        <v>#DIV/0!</v>
      </c>
      <c r="B3" s="52" t="e">
        <f aca="false">IF(A3=0,0,LN(A3))</f>
        <v>#DIV/0!</v>
      </c>
    </row>
    <row r="4" customFormat="false" ht="12.75" hidden="false" customHeight="false" outlineLevel="0" collapsed="false">
      <c r="A4" s="52" t="e">
        <f aca="false">IF(Abd!C4=0,0,FACT(Abd!B4))</f>
        <v>#DIV/0!</v>
      </c>
      <c r="B4" s="52" t="e">
        <f aca="false">IF(A4=0,0,LN(A4))</f>
        <v>#DIV/0!</v>
      </c>
    </row>
    <row r="5" customFormat="false" ht="12.75" hidden="false" customHeight="false" outlineLevel="0" collapsed="false">
      <c r="A5" s="52" t="e">
        <f aca="false">IF(Abd!C5=0,0,FACT(Abd!B5))</f>
        <v>#DIV/0!</v>
      </c>
      <c r="B5" s="52" t="e">
        <f aca="false">IF(A5=0,0,LN(A5))</f>
        <v>#DIV/0!</v>
      </c>
    </row>
    <row r="6" customFormat="false" ht="12.75" hidden="false" customHeight="false" outlineLevel="0" collapsed="false">
      <c r="A6" s="52" t="e">
        <f aca="false">IF(Abd!C6=0,0,FACT(Abd!B6))</f>
        <v>#DIV/0!</v>
      </c>
      <c r="B6" s="52" t="e">
        <f aca="false">IF(A6=0,0,LN(A6))</f>
        <v>#DIV/0!</v>
      </c>
    </row>
    <row r="7" customFormat="false" ht="12.75" hidden="false" customHeight="false" outlineLevel="0" collapsed="false">
      <c r="A7" s="52" t="e">
        <f aca="false">IF(Abd!C7=0,0,FACT(Abd!B7))</f>
        <v>#DIV/0!</v>
      </c>
      <c r="B7" s="52" t="e">
        <f aca="false">IF(A7=0,0,LN(A7))</f>
        <v>#DIV/0!</v>
      </c>
      <c r="D7" s="22" t="s">
        <v>31</v>
      </c>
    </row>
    <row r="8" customFormat="false" ht="12.75" hidden="false" customHeight="false" outlineLevel="0" collapsed="false">
      <c r="A8" s="52" t="e">
        <f aca="false">IF(Abd!C8=0,0,FACT(Abd!B8))</f>
        <v>#DIV/0!</v>
      </c>
      <c r="B8" s="52" t="e">
        <f aca="false">IF(A8=0,0,LN(A8))</f>
        <v>#DIV/0!</v>
      </c>
    </row>
    <row r="9" customFormat="false" ht="12.75" hidden="false" customHeight="false" outlineLevel="0" collapsed="false">
      <c r="A9" s="52" t="e">
        <f aca="false">IF(Abd!C9=0,0,FACT(Abd!B9))</f>
        <v>#DIV/0!</v>
      </c>
      <c r="B9" s="52" t="e">
        <f aca="false">IF(A9=0,0,LN(A9))</f>
        <v>#DIV/0!</v>
      </c>
    </row>
    <row r="10" customFormat="false" ht="12.75" hidden="false" customHeight="false" outlineLevel="0" collapsed="false">
      <c r="A10" s="52" t="e">
        <f aca="false">IF(Abd!C10=0,0,FACT(Abd!B10))</f>
        <v>#DIV/0!</v>
      </c>
      <c r="B10" s="52" t="e">
        <f aca="false">IF(A10=0,0,LN(A10))</f>
        <v>#DIV/0!</v>
      </c>
    </row>
    <row r="11" customFormat="false" ht="12.75" hidden="false" customHeight="false" outlineLevel="0" collapsed="false">
      <c r="A11" s="52" t="e">
        <f aca="false">IF(Abd!C11=0,0,FACT(Abd!B11))</f>
        <v>#DIV/0!</v>
      </c>
      <c r="B11" s="52" t="e">
        <f aca="false">IF(A11=0,0,LN(A11))</f>
        <v>#DIV/0!</v>
      </c>
    </row>
    <row r="12" customFormat="false" ht="12.75" hidden="false" customHeight="false" outlineLevel="0" collapsed="false">
      <c r="A12" s="52" t="e">
        <f aca="false">IF(Abd!C12=0,0,FACT(Abd!B12))</f>
        <v>#DIV/0!</v>
      </c>
      <c r="B12" s="52" t="e">
        <f aca="false">IF(A12=0,0,LN(A12))</f>
        <v>#DIV/0!</v>
      </c>
    </row>
    <row r="13" customFormat="false" ht="12.75" hidden="false" customHeight="false" outlineLevel="0" collapsed="false">
      <c r="A13" s="52" t="e">
        <f aca="false">IF(Abd!C13=0,0,FACT(Abd!B13))</f>
        <v>#DIV/0!</v>
      </c>
      <c r="B13" s="52" t="e">
        <f aca="false">IF(A13=0,0,LN(A13))</f>
        <v>#DIV/0!</v>
      </c>
    </row>
    <row r="14" customFormat="false" ht="12.75" hidden="false" customHeight="false" outlineLevel="0" collapsed="false">
      <c r="A14" s="52" t="e">
        <f aca="false">IF(Abd!C14=0,0,FACT(Abd!B14))</f>
        <v>#DIV/0!</v>
      </c>
      <c r="B14" s="52" t="e">
        <f aca="false">IF(A14=0,0,LN(A14))</f>
        <v>#DIV/0!</v>
      </c>
    </row>
    <row r="15" customFormat="false" ht="12.75" hidden="false" customHeight="false" outlineLevel="0" collapsed="false">
      <c r="A15" s="52" t="e">
        <f aca="false">IF(Abd!C15=0,0,FACT(Abd!B15))</f>
        <v>#DIV/0!</v>
      </c>
      <c r="B15" s="52" t="e">
        <f aca="false">IF(A15=0,0,LN(A15))</f>
        <v>#DIV/0!</v>
      </c>
    </row>
    <row r="16" customFormat="false" ht="12.75" hidden="false" customHeight="false" outlineLevel="0" collapsed="false">
      <c r="A16" s="52" t="e">
        <f aca="false">IF(Abd!C16=0,0,FACT(Abd!B16))</f>
        <v>#DIV/0!</v>
      </c>
      <c r="B16" s="52" t="e">
        <f aca="false">IF(A16=0,0,LN(A16))</f>
        <v>#DIV/0!</v>
      </c>
    </row>
    <row r="17" customFormat="false" ht="12.75" hidden="false" customHeight="false" outlineLevel="0" collapsed="false">
      <c r="A17" s="52" t="e">
        <f aca="false">IF(Abd!C17=0,0,FACT(Abd!B17))</f>
        <v>#DIV/0!</v>
      </c>
      <c r="B17" s="52" t="e">
        <f aca="false">IF(A17=0,0,LN(A17))</f>
        <v>#DIV/0!</v>
      </c>
    </row>
    <row r="18" customFormat="false" ht="12.75" hidden="false" customHeight="false" outlineLevel="0" collapsed="false">
      <c r="A18" s="52" t="e">
        <f aca="false">IF(Abd!C18=0,0,FACT(Abd!B18))</f>
        <v>#DIV/0!</v>
      </c>
      <c r="B18" s="52" t="e">
        <f aca="false">IF(A18=0,0,LN(A18))</f>
        <v>#DIV/0!</v>
      </c>
    </row>
    <row r="19" customFormat="false" ht="12.75" hidden="false" customHeight="false" outlineLevel="0" collapsed="false">
      <c r="A19" s="52" t="e">
        <f aca="false">IF(Abd!C19=0,0,FACT(Abd!B19))</f>
        <v>#DIV/0!</v>
      </c>
      <c r="B19" s="52" t="e">
        <f aca="false">IF(A19=0,0,LN(A19))</f>
        <v>#DIV/0!</v>
      </c>
    </row>
    <row r="20" customFormat="false" ht="12.75" hidden="false" customHeight="false" outlineLevel="0" collapsed="false">
      <c r="A20" s="52" t="e">
        <f aca="false">IF(Abd!C20=0,0,FACT(Abd!B20))</f>
        <v>#DIV/0!</v>
      </c>
      <c r="B20" s="52" t="e">
        <f aca="false">IF(A20=0,0,LN(A20))</f>
        <v>#DIV/0!</v>
      </c>
    </row>
    <row r="21" customFormat="false" ht="12.75" hidden="false" customHeight="false" outlineLevel="0" collapsed="false">
      <c r="A21" s="52" t="e">
        <f aca="false">IF(Abd!C21=0,0,FACT(Abd!B21))</f>
        <v>#DIV/0!</v>
      </c>
      <c r="B21" s="52" t="e">
        <f aca="false">IF(A21=0,0,LN(A21))</f>
        <v>#DIV/0!</v>
      </c>
    </row>
    <row r="22" customFormat="false" ht="12.75" hidden="false" customHeight="false" outlineLevel="0" collapsed="false">
      <c r="A22" s="52" t="e">
        <f aca="false">IF(Abd!C22=0,0,FACT(Abd!B22))</f>
        <v>#DIV/0!</v>
      </c>
      <c r="B22" s="52" t="e">
        <f aca="false">IF(A22=0,0,LN(A22))</f>
        <v>#DIV/0!</v>
      </c>
    </row>
    <row r="23" customFormat="false" ht="12.75" hidden="false" customHeight="false" outlineLevel="0" collapsed="false">
      <c r="A23" s="52" t="e">
        <f aca="false">IF(Abd!C23=0,0,FACT(Abd!B23))</f>
        <v>#DIV/0!</v>
      </c>
      <c r="B23" s="52" t="e">
        <f aca="false">IF(A23=0,0,LN(A23))</f>
        <v>#DIV/0!</v>
      </c>
    </row>
    <row r="24" customFormat="false" ht="12.75" hidden="false" customHeight="false" outlineLevel="0" collapsed="false">
      <c r="A24" s="52" t="e">
        <f aca="false">IF(Abd!C24=0,0,FACT(Abd!B24))</f>
        <v>#DIV/0!</v>
      </c>
      <c r="B24" s="52" t="e">
        <f aca="false">IF(A24=0,0,LN(A24))</f>
        <v>#DIV/0!</v>
      </c>
    </row>
    <row r="25" customFormat="false" ht="12.75" hidden="false" customHeight="false" outlineLevel="0" collapsed="false">
      <c r="A25" s="52" t="e">
        <f aca="false">IF(Abd!C25=0,0,FACT(Abd!B25))</f>
        <v>#DIV/0!</v>
      </c>
      <c r="B25" s="52" t="e">
        <f aca="false">IF(A25=0,0,LN(A25))</f>
        <v>#DIV/0!</v>
      </c>
    </row>
    <row r="26" customFormat="false" ht="12.75" hidden="false" customHeight="false" outlineLevel="0" collapsed="false">
      <c r="A26" s="52" t="e">
        <f aca="false">IF(Abd!C26=0,0,FACT(Abd!B26))</f>
        <v>#DIV/0!</v>
      </c>
      <c r="B26" s="52" t="e">
        <f aca="false">IF(A26=0,0,LN(A26))</f>
        <v>#DIV/0!</v>
      </c>
    </row>
    <row r="27" customFormat="false" ht="12.75" hidden="false" customHeight="false" outlineLevel="0" collapsed="false">
      <c r="A27" s="52" t="e">
        <f aca="false">IF(Abd!C27=0,0,FACT(Abd!B27))</f>
        <v>#DIV/0!</v>
      </c>
      <c r="B27" s="52" t="e">
        <f aca="false">IF(A27=0,0,LN(A27))</f>
        <v>#DIV/0!</v>
      </c>
    </row>
    <row r="28" customFormat="false" ht="12.75" hidden="false" customHeight="false" outlineLevel="0" collapsed="false">
      <c r="A28" s="52" t="e">
        <f aca="false">IF(Abd!C28=0,0,FACT(Abd!B28))</f>
        <v>#DIV/0!</v>
      </c>
      <c r="B28" s="52" t="e">
        <f aca="false">IF(A28=0,0,LN(A28))</f>
        <v>#DIV/0!</v>
      </c>
    </row>
    <row r="29" customFormat="false" ht="12.75" hidden="false" customHeight="false" outlineLevel="0" collapsed="false">
      <c r="A29" s="52" t="e">
        <f aca="false">IF(Abd!C29=0,0,FACT(Abd!B29))</f>
        <v>#DIV/0!</v>
      </c>
      <c r="B29" s="52" t="e">
        <f aca="false">IF(A29=0,0,LN(A29))</f>
        <v>#DIV/0!</v>
      </c>
    </row>
    <row r="30" customFormat="false" ht="12.75" hidden="false" customHeight="false" outlineLevel="0" collapsed="false">
      <c r="A30" s="52" t="e">
        <f aca="false">IF(Abd!C30=0,0,FACT(Abd!B30))</f>
        <v>#DIV/0!</v>
      </c>
      <c r="B30" s="52" t="e">
        <f aca="false">IF(A30=0,0,LN(A30))</f>
        <v>#DIV/0!</v>
      </c>
    </row>
    <row r="31" customFormat="false" ht="12.75" hidden="false" customHeight="false" outlineLevel="0" collapsed="false">
      <c r="A31" s="52" t="e">
        <f aca="false">IF(Abd!C31=0,0,FACT(Abd!B31))</f>
        <v>#DIV/0!</v>
      </c>
      <c r="B31" s="52" t="e">
        <f aca="false">IF(A31=0,0,LN(A31))</f>
        <v>#DIV/0!</v>
      </c>
    </row>
    <row r="32" customFormat="false" ht="12.75" hidden="false" customHeight="false" outlineLevel="0" collapsed="false">
      <c r="A32" s="52" t="e">
        <f aca="false">IF(Abd!C32=0,0,FACT(Abd!B32))</f>
        <v>#DIV/0!</v>
      </c>
      <c r="B32" s="52" t="e">
        <f aca="false">IF(A32=0,0,LN(A32))</f>
        <v>#DIV/0!</v>
      </c>
    </row>
    <row r="33" customFormat="false" ht="12.75" hidden="false" customHeight="false" outlineLevel="0" collapsed="false">
      <c r="A33" s="52" t="e">
        <f aca="false">IF(Abd!C33=0,0,FACT(Abd!B33))</f>
        <v>#DIV/0!</v>
      </c>
      <c r="B33" s="52" t="e">
        <f aca="false">IF(A33=0,0,LN(A33))</f>
        <v>#DIV/0!</v>
      </c>
    </row>
    <row r="34" customFormat="false" ht="12.75" hidden="false" customHeight="false" outlineLevel="0" collapsed="false">
      <c r="A34" s="52" t="e">
        <f aca="false">IF(Abd!C34=0,0,FACT(Abd!B34))</f>
        <v>#DIV/0!</v>
      </c>
      <c r="B34" s="52" t="e">
        <f aca="false">IF(A34=0,0,LN(A34))</f>
        <v>#DIV/0!</v>
      </c>
    </row>
    <row r="35" customFormat="false" ht="12.75" hidden="false" customHeight="false" outlineLevel="0" collapsed="false">
      <c r="A35" s="52" t="e">
        <f aca="false">IF(Abd!C35=0,0,FACT(Abd!B35))</f>
        <v>#DIV/0!</v>
      </c>
      <c r="B35" s="52" t="e">
        <f aca="false">IF(A35=0,0,LN(A35))</f>
        <v>#DIV/0!</v>
      </c>
    </row>
    <row r="36" customFormat="false" ht="12.75" hidden="false" customHeight="false" outlineLevel="0" collapsed="false">
      <c r="A36" s="52" t="e">
        <f aca="false">IF(Abd!C36=0,0,FACT(Abd!B36))</f>
        <v>#DIV/0!</v>
      </c>
      <c r="B36" s="52" t="e">
        <f aca="false">IF(A36=0,0,LN(A36))</f>
        <v>#DIV/0!</v>
      </c>
    </row>
    <row r="37" customFormat="false" ht="12.75" hidden="false" customHeight="false" outlineLevel="0" collapsed="false">
      <c r="A37" s="52" t="e">
        <f aca="false">IF(Abd!C37=0,0,FACT(Abd!B37))</f>
        <v>#DIV/0!</v>
      </c>
      <c r="B37" s="52" t="e">
        <f aca="false">IF(A37=0,0,LN(A37))</f>
        <v>#DIV/0!</v>
      </c>
    </row>
    <row r="38" customFormat="false" ht="12.75" hidden="false" customHeight="false" outlineLevel="0" collapsed="false">
      <c r="A38" s="52" t="e">
        <f aca="false">IF(Abd!C38=0,0,FACT(Abd!B38))</f>
        <v>#DIV/0!</v>
      </c>
      <c r="B38" s="52" t="e">
        <f aca="false">IF(A38=0,0,LN(A38))</f>
        <v>#DIV/0!</v>
      </c>
    </row>
    <row r="39" customFormat="false" ht="12.75" hidden="false" customHeight="false" outlineLevel="0" collapsed="false">
      <c r="A39" s="52" t="e">
        <f aca="false">IF(Abd!C39=0,0,FACT(Abd!B39))</f>
        <v>#DIV/0!</v>
      </c>
      <c r="B39" s="52" t="e">
        <f aca="false">IF(A39=0,0,LN(A39))</f>
        <v>#DIV/0!</v>
      </c>
    </row>
    <row r="40" customFormat="false" ht="12.75" hidden="false" customHeight="false" outlineLevel="0" collapsed="false">
      <c r="A40" s="52" t="e">
        <f aca="false">IF(Abd!C40=0,0,FACT(Abd!B40))</f>
        <v>#DIV/0!</v>
      </c>
      <c r="B40" s="52" t="e">
        <f aca="false">IF(A40=0,0,LN(A40))</f>
        <v>#DIV/0!</v>
      </c>
    </row>
    <row r="41" customFormat="false" ht="12.75" hidden="false" customHeight="false" outlineLevel="0" collapsed="false">
      <c r="A41" s="52" t="e">
        <f aca="false">IF(Abd!C41=0,0,FACT(Abd!B41))</f>
        <v>#DIV/0!</v>
      </c>
      <c r="B41" s="52" t="e">
        <f aca="false">IF(A41=0,0,LN(A41))</f>
        <v>#DIV/0!</v>
      </c>
    </row>
    <row r="42" customFormat="false" ht="12.75" hidden="false" customHeight="false" outlineLevel="0" collapsed="false">
      <c r="A42" s="52" t="e">
        <f aca="false">IF(Abd!C42=0,0,FACT(Abd!B42))</f>
        <v>#DIV/0!</v>
      </c>
      <c r="B42" s="52" t="e">
        <f aca="false">IF(A42=0,0,LN(A42))</f>
        <v>#DIV/0!</v>
      </c>
    </row>
    <row r="43" customFormat="false" ht="12.75" hidden="false" customHeight="false" outlineLevel="0" collapsed="false">
      <c r="A43" s="52" t="e">
        <f aca="false">IF(Abd!C43=0,0,FACT(Abd!B43))</f>
        <v>#DIV/0!</v>
      </c>
      <c r="B43" s="52" t="e">
        <f aca="false">IF(A43=0,0,LN(A43))</f>
        <v>#DIV/0!</v>
      </c>
    </row>
    <row r="44" customFormat="false" ht="12.75" hidden="false" customHeight="false" outlineLevel="0" collapsed="false">
      <c r="A44" s="52" t="e">
        <f aca="false">IF(Abd!C44=0,0,FACT(Abd!B44))</f>
        <v>#DIV/0!</v>
      </c>
      <c r="B44" s="52" t="e">
        <f aca="false">IF(A44=0,0,LN(A44))</f>
        <v>#DIV/0!</v>
      </c>
    </row>
    <row r="45" customFormat="false" ht="12.75" hidden="false" customHeight="false" outlineLevel="0" collapsed="false">
      <c r="A45" s="52" t="e">
        <f aca="false">IF(Abd!C45=0,0,FACT(Abd!B45))</f>
        <v>#DIV/0!</v>
      </c>
      <c r="B45" s="52" t="e">
        <f aca="false">IF(A45=0,0,LN(A45))</f>
        <v>#DIV/0!</v>
      </c>
    </row>
    <row r="46" customFormat="false" ht="12.75" hidden="false" customHeight="false" outlineLevel="0" collapsed="false">
      <c r="A46" s="52" t="e">
        <f aca="false">IF(Abd!C46=0,0,FACT(Abd!B46))</f>
        <v>#DIV/0!</v>
      </c>
      <c r="B46" s="52" t="e">
        <f aca="false">IF(A46=0,0,LN(A46))</f>
        <v>#DIV/0!</v>
      </c>
    </row>
    <row r="47" customFormat="false" ht="12.75" hidden="false" customHeight="false" outlineLevel="0" collapsed="false">
      <c r="A47" s="52" t="e">
        <f aca="false">IF(Abd!C47=0,0,FACT(Abd!B47))</f>
        <v>#DIV/0!</v>
      </c>
      <c r="B47" s="52" t="e">
        <f aca="false">IF(A47=0,0,LN(A47))</f>
        <v>#DIV/0!</v>
      </c>
    </row>
    <row r="48" customFormat="false" ht="12.75" hidden="false" customHeight="false" outlineLevel="0" collapsed="false">
      <c r="A48" s="52" t="e">
        <f aca="false">IF(Abd!C48=0,0,FACT(Abd!B48))</f>
        <v>#DIV/0!</v>
      </c>
      <c r="B48" s="52" t="e">
        <f aca="false">IF(A48=0,0,LN(A48))</f>
        <v>#DIV/0!</v>
      </c>
    </row>
    <row r="49" customFormat="false" ht="12.75" hidden="false" customHeight="false" outlineLevel="0" collapsed="false">
      <c r="A49" s="52" t="e">
        <f aca="false">IF(Abd!C49=0,0,FACT(Abd!B49))</f>
        <v>#DIV/0!</v>
      </c>
      <c r="B49" s="52" t="e">
        <f aca="false">IF(A49=0,0,LN(A49))</f>
        <v>#DIV/0!</v>
      </c>
    </row>
    <row r="50" customFormat="false" ht="12.75" hidden="false" customHeight="false" outlineLevel="0" collapsed="false">
      <c r="A50" s="52" t="e">
        <f aca="false">IF(Abd!C50=0,0,FACT(Abd!B50))</f>
        <v>#DIV/0!</v>
      </c>
      <c r="B50" s="52" t="e">
        <f aca="false">IF(A50=0,0,LN(A50))</f>
        <v>#DIV/0!</v>
      </c>
    </row>
    <row r="51" customFormat="false" ht="12.75" hidden="false" customHeight="false" outlineLevel="0" collapsed="false">
      <c r="A51" s="52" t="e">
        <f aca="false">IF(Abd!C51=0,0,FACT(Abd!B51))</f>
        <v>#DIV/0!</v>
      </c>
      <c r="B51" s="52" t="e">
        <f aca="false">IF(A51=0,0,LN(A51))</f>
        <v>#DIV/0!</v>
      </c>
    </row>
    <row r="52" customFormat="false" ht="12.75" hidden="false" customHeight="false" outlineLevel="0" collapsed="false">
      <c r="A52" s="52" t="e">
        <f aca="false">IF(Abd!C52=0,0,FACT(Abd!B52))</f>
        <v>#DIV/0!</v>
      </c>
      <c r="B52" s="52" t="e">
        <f aca="false">IF(A52=0,0,LN(A52))</f>
        <v>#DIV/0!</v>
      </c>
    </row>
    <row r="53" customFormat="false" ht="12.75" hidden="false" customHeight="false" outlineLevel="0" collapsed="false">
      <c r="A53" s="52" t="e">
        <f aca="false">IF(Abd!C53=0,0,FACT(Abd!B53))</f>
        <v>#DIV/0!</v>
      </c>
      <c r="B53" s="52" t="e">
        <f aca="false">IF(A53=0,0,LN(A53))</f>
        <v>#DIV/0!</v>
      </c>
    </row>
    <row r="54" customFormat="false" ht="12.75" hidden="false" customHeight="false" outlineLevel="0" collapsed="false">
      <c r="A54" s="52" t="e">
        <f aca="false">IF(Abd!C54=0,0,FACT(Abd!B54))</f>
        <v>#DIV/0!</v>
      </c>
      <c r="B54" s="52" t="e">
        <f aca="false">IF(A54=0,0,LN(A54))</f>
        <v>#DIV/0!</v>
      </c>
    </row>
    <row r="55" customFormat="false" ht="12.75" hidden="false" customHeight="false" outlineLevel="0" collapsed="false">
      <c r="A55" s="52" t="e">
        <f aca="false">IF(Abd!C55=0,0,FACT(Abd!B55))</f>
        <v>#DIV/0!</v>
      </c>
      <c r="B55" s="52" t="e">
        <f aca="false">IF(A55=0,0,LN(A55))</f>
        <v>#DIV/0!</v>
      </c>
    </row>
    <row r="56" customFormat="false" ht="12.75" hidden="false" customHeight="false" outlineLevel="0" collapsed="false">
      <c r="A56" s="52" t="e">
        <f aca="false">IF(Abd!C56=0,0,FACT(Abd!B56))</f>
        <v>#DIV/0!</v>
      </c>
      <c r="B56" s="52" t="e">
        <f aca="false">IF(A56=0,0,LN(A56))</f>
        <v>#DIV/0!</v>
      </c>
    </row>
    <row r="57" customFormat="false" ht="12.75" hidden="false" customHeight="false" outlineLevel="0" collapsed="false">
      <c r="A57" s="52" t="e">
        <f aca="false">IF(Abd!C57=0,0,FACT(Abd!B57))</f>
        <v>#DIV/0!</v>
      </c>
      <c r="B57" s="52" t="e">
        <f aca="false">IF(A57=0,0,LN(A57))</f>
        <v>#DIV/0!</v>
      </c>
    </row>
    <row r="58" customFormat="false" ht="12.75" hidden="false" customHeight="false" outlineLevel="0" collapsed="false">
      <c r="A58" s="52" t="e">
        <f aca="false">IF(Abd!C58=0,0,FACT(Abd!B58))</f>
        <v>#DIV/0!</v>
      </c>
      <c r="B58" s="52" t="e">
        <f aca="false">IF(A58=0,0,LN(A58))</f>
        <v>#DIV/0!</v>
      </c>
    </row>
    <row r="59" customFormat="false" ht="12.75" hidden="false" customHeight="false" outlineLevel="0" collapsed="false">
      <c r="A59" s="52" t="e">
        <f aca="false">IF(Abd!C59=0,0,FACT(Abd!B59))</f>
        <v>#DIV/0!</v>
      </c>
      <c r="B59" s="52" t="e">
        <f aca="false">IF(A59=0,0,LN(A59))</f>
        <v>#DIV/0!</v>
      </c>
    </row>
    <row r="60" customFormat="false" ht="12.75" hidden="false" customHeight="false" outlineLevel="0" collapsed="false">
      <c r="A60" s="52" t="e">
        <f aca="false">IF(Abd!C60=0,0,FACT(Abd!B60))</f>
        <v>#DIV/0!</v>
      </c>
      <c r="B60" s="52" t="e">
        <f aca="false">IF(A60=0,0,LN(A60))</f>
        <v>#DIV/0!</v>
      </c>
    </row>
    <row r="61" customFormat="false" ht="12.75" hidden="false" customHeight="false" outlineLevel="0" collapsed="false">
      <c r="A61" s="52" t="e">
        <f aca="false">IF(Abd!C61=0,0,FACT(Abd!B61))</f>
        <v>#DIV/0!</v>
      </c>
      <c r="B61" s="52" t="e">
        <f aca="false">IF(A61=0,0,LN(A61))</f>
        <v>#DIV/0!</v>
      </c>
    </row>
    <row r="62" customFormat="false" ht="12.75" hidden="false" customHeight="false" outlineLevel="0" collapsed="false">
      <c r="A62" s="52" t="e">
        <f aca="false">IF(Abd!C62=0,0,FACT(Abd!B62))</f>
        <v>#DIV/0!</v>
      </c>
      <c r="B62" s="52" t="e">
        <f aca="false">IF(A62=0,0,LN(A62))</f>
        <v>#DIV/0!</v>
      </c>
    </row>
    <row r="63" customFormat="false" ht="12.75" hidden="false" customHeight="false" outlineLevel="0" collapsed="false">
      <c r="A63" s="52" t="e">
        <f aca="false">IF(Abd!C63=0,0,FACT(Abd!B63))</f>
        <v>#DIV/0!</v>
      </c>
      <c r="B63" s="52" t="e">
        <f aca="false">IF(A63=0,0,LN(A63))</f>
        <v>#DIV/0!</v>
      </c>
    </row>
    <row r="64" customFormat="false" ht="12.75" hidden="false" customHeight="false" outlineLevel="0" collapsed="false">
      <c r="A64" s="52" t="e">
        <f aca="false">IF(Abd!C64=0,0,FACT(Abd!B64))</f>
        <v>#DIV/0!</v>
      </c>
      <c r="B64" s="52" t="e">
        <f aca="false">IF(A64=0,0,LN(A64))</f>
        <v>#DIV/0!</v>
      </c>
    </row>
    <row r="65" customFormat="false" ht="12.75" hidden="false" customHeight="false" outlineLevel="0" collapsed="false">
      <c r="A65" s="52" t="e">
        <f aca="false">IF(Abd!C65=0,0,FACT(Abd!B65))</f>
        <v>#DIV/0!</v>
      </c>
      <c r="B65" s="52" t="e">
        <f aca="false">IF(A65=0,0,LN(A65))</f>
        <v>#DIV/0!</v>
      </c>
    </row>
    <row r="66" customFormat="false" ht="12.75" hidden="false" customHeight="false" outlineLevel="0" collapsed="false">
      <c r="A66" s="52" t="e">
        <f aca="false">IF(Abd!C66=0,0,FACT(Abd!B66))</f>
        <v>#DIV/0!</v>
      </c>
      <c r="B66" s="52" t="e">
        <f aca="false">IF(A66=0,0,LN(A66))</f>
        <v>#DIV/0!</v>
      </c>
    </row>
    <row r="67" customFormat="false" ht="12.75" hidden="false" customHeight="false" outlineLevel="0" collapsed="false">
      <c r="A67" s="52" t="e">
        <f aca="false">IF(Abd!C67=0,0,FACT(Abd!B67))</f>
        <v>#DIV/0!</v>
      </c>
      <c r="B67" s="52" t="e">
        <f aca="false">IF(A67=0,0,LN(A67))</f>
        <v>#DIV/0!</v>
      </c>
    </row>
    <row r="68" customFormat="false" ht="12.75" hidden="false" customHeight="false" outlineLevel="0" collapsed="false">
      <c r="A68" s="52" t="e">
        <f aca="false">IF(Abd!C68=0,0,FACT(Abd!B68))</f>
        <v>#DIV/0!</v>
      </c>
      <c r="B68" s="52" t="e">
        <f aca="false">IF(A68=0,0,LN(A68))</f>
        <v>#DIV/0!</v>
      </c>
    </row>
    <row r="69" customFormat="false" ht="12.75" hidden="false" customHeight="false" outlineLevel="0" collapsed="false">
      <c r="A69" s="52" t="e">
        <f aca="false">IF(Abd!C69=0,0,FACT(Abd!B69))</f>
        <v>#DIV/0!</v>
      </c>
      <c r="B69" s="52" t="e">
        <f aca="false">IF(A69=0,0,LN(A69))</f>
        <v>#DIV/0!</v>
      </c>
    </row>
    <row r="70" customFormat="false" ht="12.75" hidden="false" customHeight="false" outlineLevel="0" collapsed="false">
      <c r="A70" s="52" t="e">
        <f aca="false">IF(Abd!C70=0,0,FACT(Abd!B70))</f>
        <v>#DIV/0!</v>
      </c>
      <c r="B70" s="52" t="e">
        <f aca="false">IF(A70=0,0,LN(A70))</f>
        <v>#DIV/0!</v>
      </c>
    </row>
    <row r="71" customFormat="false" ht="12.75" hidden="false" customHeight="false" outlineLevel="0" collapsed="false">
      <c r="A71" s="52" t="e">
        <f aca="false">IF(Abd!C71=0,0,FACT(Abd!B71))</f>
        <v>#DIV/0!</v>
      </c>
      <c r="B71" s="52" t="e">
        <f aca="false">IF(A71=0,0,LN(A71))</f>
        <v>#DIV/0!</v>
      </c>
    </row>
    <row r="72" customFormat="false" ht="12.75" hidden="false" customHeight="false" outlineLevel="0" collapsed="false">
      <c r="A72" s="52" t="e">
        <f aca="false">IF(Abd!C72=0,0,FACT(Abd!B72))</f>
        <v>#DIV/0!</v>
      </c>
      <c r="B72" s="52" t="e">
        <f aca="false">IF(A72=0,0,LN(A72))</f>
        <v>#DIV/0!</v>
      </c>
    </row>
    <row r="73" customFormat="false" ht="12.75" hidden="false" customHeight="false" outlineLevel="0" collapsed="false">
      <c r="A73" s="52" t="e">
        <f aca="false">IF(Abd!C73=0,0,FACT(Abd!B73))</f>
        <v>#DIV/0!</v>
      </c>
      <c r="B73" s="52" t="e">
        <f aca="false">IF(A73=0,0,LN(A73))</f>
        <v>#DIV/0!</v>
      </c>
    </row>
    <row r="74" customFormat="false" ht="12.75" hidden="false" customHeight="false" outlineLevel="0" collapsed="false">
      <c r="A74" s="52" t="e">
        <f aca="false">IF(Abd!C74=0,0,FACT(Abd!B74))</f>
        <v>#DIV/0!</v>
      </c>
      <c r="B74" s="52" t="e">
        <f aca="false">IF(A74=0,0,LN(A74))</f>
        <v>#DIV/0!</v>
      </c>
    </row>
    <row r="75" customFormat="false" ht="12.75" hidden="false" customHeight="false" outlineLevel="0" collapsed="false">
      <c r="A75" s="52" t="e">
        <f aca="false">IF(Abd!C75=0,0,FACT(Abd!B75))</f>
        <v>#DIV/0!</v>
      </c>
      <c r="B75" s="52" t="e">
        <f aca="false">IF(A75=0,0,LN(A75))</f>
        <v>#DIV/0!</v>
      </c>
    </row>
    <row r="76" customFormat="false" ht="12.75" hidden="false" customHeight="false" outlineLevel="0" collapsed="false">
      <c r="A76" s="52" t="e">
        <f aca="false">IF(Abd!C76=0,0,FACT(Abd!B76))</f>
        <v>#DIV/0!</v>
      </c>
      <c r="B76" s="52" t="e">
        <f aca="false">IF(A76=0,0,LN(A76))</f>
        <v>#DIV/0!</v>
      </c>
    </row>
    <row r="77" customFormat="false" ht="12.75" hidden="false" customHeight="false" outlineLevel="0" collapsed="false">
      <c r="A77" s="52" t="e">
        <f aca="false">IF(Abd!C77=0,0,FACT(Abd!B77))</f>
        <v>#DIV/0!</v>
      </c>
      <c r="B77" s="52" t="e">
        <f aca="false">IF(A77=0,0,LN(A77))</f>
        <v>#DIV/0!</v>
      </c>
    </row>
    <row r="78" customFormat="false" ht="12.75" hidden="false" customHeight="false" outlineLevel="0" collapsed="false">
      <c r="A78" s="52" t="e">
        <f aca="false">IF(Abd!C78=0,0,FACT(Abd!B78))</f>
        <v>#DIV/0!</v>
      </c>
      <c r="B78" s="52" t="e">
        <f aca="false">IF(A78=0,0,LN(A78))</f>
        <v>#DIV/0!</v>
      </c>
    </row>
    <row r="79" customFormat="false" ht="12.75" hidden="false" customHeight="false" outlineLevel="0" collapsed="false">
      <c r="A79" s="52" t="e">
        <f aca="false">IF(Abd!C79=0,0,FACT(Abd!B79))</f>
        <v>#DIV/0!</v>
      </c>
      <c r="B79" s="52" t="e">
        <f aca="false">IF(A79=0,0,LN(A79))</f>
        <v>#DIV/0!</v>
      </c>
    </row>
    <row r="80" customFormat="false" ht="12.75" hidden="false" customHeight="false" outlineLevel="0" collapsed="false">
      <c r="A80" s="52" t="e">
        <f aca="false">IF(Abd!C80=0,0,FACT(Abd!B80))</f>
        <v>#DIV/0!</v>
      </c>
      <c r="B80" s="52" t="e">
        <f aca="false">IF(A80=0,0,LN(A80))</f>
        <v>#DIV/0!</v>
      </c>
    </row>
    <row r="81" customFormat="false" ht="12.75" hidden="false" customHeight="false" outlineLevel="0" collapsed="false">
      <c r="A81" s="52" t="e">
        <f aca="false">IF(Abd!C81=0,0,FACT(Abd!B81))</f>
        <v>#DIV/0!</v>
      </c>
      <c r="B81" s="52" t="e">
        <f aca="false">IF(A81=0,0,LN(A81))</f>
        <v>#DIV/0!</v>
      </c>
    </row>
    <row r="82" customFormat="false" ht="12.75" hidden="false" customHeight="false" outlineLevel="0" collapsed="false">
      <c r="A82" s="52" t="e">
        <f aca="false">IF(Abd!C82=0,0,FACT(Abd!B82))</f>
        <v>#DIV/0!</v>
      </c>
      <c r="B82" s="52" t="e">
        <f aca="false">IF(A82=0,0,LN(A82))</f>
        <v>#DIV/0!</v>
      </c>
    </row>
    <row r="83" customFormat="false" ht="12.75" hidden="false" customHeight="false" outlineLevel="0" collapsed="false">
      <c r="A83" s="52" t="e">
        <f aca="false">IF(Abd!C83=0,0,FACT(Abd!B83))</f>
        <v>#DIV/0!</v>
      </c>
      <c r="B83" s="52" t="e">
        <f aca="false">IF(A83=0,0,LN(A83))</f>
        <v>#DIV/0!</v>
      </c>
    </row>
    <row r="84" customFormat="false" ht="12.75" hidden="false" customHeight="false" outlineLevel="0" collapsed="false">
      <c r="A84" s="52" t="e">
        <f aca="false">IF(Abd!C84=0,0,FACT(Abd!B84))</f>
        <v>#DIV/0!</v>
      </c>
      <c r="B84" s="52" t="e">
        <f aca="false">IF(A84=0,0,LN(A84))</f>
        <v>#DIV/0!</v>
      </c>
    </row>
    <row r="85" customFormat="false" ht="12.75" hidden="false" customHeight="false" outlineLevel="0" collapsed="false">
      <c r="A85" s="52" t="e">
        <f aca="false">IF(Abd!C85=0,0,FACT(Abd!B85))</f>
        <v>#DIV/0!</v>
      </c>
      <c r="B85" s="52" t="e">
        <f aca="false">IF(A85=0,0,LN(A85))</f>
        <v>#DIV/0!</v>
      </c>
    </row>
    <row r="86" customFormat="false" ht="12.75" hidden="false" customHeight="false" outlineLevel="0" collapsed="false">
      <c r="A86" s="52" t="e">
        <f aca="false">IF(Abd!C86=0,0,FACT(Abd!B86))</f>
        <v>#DIV/0!</v>
      </c>
      <c r="B86" s="52" t="e">
        <f aca="false">IF(A86=0,0,LN(A86))</f>
        <v>#DIV/0!</v>
      </c>
    </row>
    <row r="87" customFormat="false" ht="12.75" hidden="false" customHeight="false" outlineLevel="0" collapsed="false">
      <c r="A87" s="52" t="e">
        <f aca="false">IF(Abd!C87=0,0,FACT(Abd!B87))</f>
        <v>#DIV/0!</v>
      </c>
      <c r="B87" s="52" t="e">
        <f aca="false">IF(A87=0,0,LN(A87))</f>
        <v>#DIV/0!</v>
      </c>
    </row>
    <row r="88" customFormat="false" ht="12.75" hidden="false" customHeight="false" outlineLevel="0" collapsed="false">
      <c r="A88" s="52" t="e">
        <f aca="false">IF(Abd!C88=0,0,FACT(Abd!B88))</f>
        <v>#DIV/0!</v>
      </c>
      <c r="B88" s="52" t="e">
        <f aca="false">IF(A88=0,0,LN(A88))</f>
        <v>#DIV/0!</v>
      </c>
    </row>
    <row r="89" customFormat="false" ht="12.75" hidden="false" customHeight="false" outlineLevel="0" collapsed="false">
      <c r="A89" s="52" t="e">
        <f aca="false">IF(Abd!C89=0,0,FACT(Abd!B89))</f>
        <v>#DIV/0!</v>
      </c>
      <c r="B89" s="52" t="e">
        <f aca="false">IF(A89=0,0,LN(A89))</f>
        <v>#DIV/0!</v>
      </c>
    </row>
    <row r="90" customFormat="false" ht="12.75" hidden="false" customHeight="false" outlineLevel="0" collapsed="false">
      <c r="A90" s="52" t="e">
        <f aca="false">IF(Abd!C90=0,0,FACT(Abd!B90))</f>
        <v>#DIV/0!</v>
      </c>
      <c r="B90" s="52" t="e">
        <f aca="false">IF(A90=0,0,LN(A90))</f>
        <v>#DIV/0!</v>
      </c>
    </row>
    <row r="91" customFormat="false" ht="12.75" hidden="false" customHeight="false" outlineLevel="0" collapsed="false">
      <c r="A91" s="52" t="e">
        <f aca="false">IF(Abd!C91=0,0,FACT(Abd!B91))</f>
        <v>#DIV/0!</v>
      </c>
      <c r="B91" s="52" t="e">
        <f aca="false">IF(A91=0,0,LN(A91))</f>
        <v>#DIV/0!</v>
      </c>
    </row>
    <row r="92" customFormat="false" ht="12.75" hidden="false" customHeight="false" outlineLevel="0" collapsed="false">
      <c r="A92" s="52" t="e">
        <f aca="false">IF(Abd!C92=0,0,FACT(Abd!B92))</f>
        <v>#DIV/0!</v>
      </c>
      <c r="B92" s="52" t="e">
        <f aca="false">IF(A92=0,0,LN(A92))</f>
        <v>#DIV/0!</v>
      </c>
    </row>
    <row r="93" customFormat="false" ht="12.75" hidden="false" customHeight="false" outlineLevel="0" collapsed="false">
      <c r="A93" s="52" t="e">
        <f aca="false">IF(Abd!C93=0,0,FACT(Abd!B93))</f>
        <v>#DIV/0!</v>
      </c>
      <c r="B93" s="52" t="e">
        <f aca="false">IF(A93=0,0,LN(A93))</f>
        <v>#DIV/0!</v>
      </c>
    </row>
    <row r="94" customFormat="false" ht="12.75" hidden="false" customHeight="false" outlineLevel="0" collapsed="false">
      <c r="A94" s="52" t="e">
        <f aca="false">IF(Abd!C94=0,0,FACT(Abd!B94))</f>
        <v>#DIV/0!</v>
      </c>
      <c r="B94" s="52" t="e">
        <f aca="false">IF(A94=0,0,LN(A94))</f>
        <v>#DIV/0!</v>
      </c>
    </row>
    <row r="95" customFormat="false" ht="12.75" hidden="false" customHeight="false" outlineLevel="0" collapsed="false">
      <c r="A95" s="52" t="e">
        <f aca="false">IF(Abd!C95=0,0,FACT(Abd!B95))</f>
        <v>#DIV/0!</v>
      </c>
      <c r="B95" s="52" t="e">
        <f aca="false">IF(A95=0,0,LN(A95))</f>
        <v>#DIV/0!</v>
      </c>
    </row>
    <row r="96" customFormat="false" ht="12.75" hidden="false" customHeight="false" outlineLevel="0" collapsed="false">
      <c r="A96" s="52" t="e">
        <f aca="false">IF(Abd!C96=0,0,FACT(Abd!B96))</f>
        <v>#DIV/0!</v>
      </c>
      <c r="B96" s="52" t="e">
        <f aca="false">IF(A96=0,0,LN(A96))</f>
        <v>#DIV/0!</v>
      </c>
    </row>
    <row r="97" customFormat="false" ht="12.75" hidden="false" customHeight="false" outlineLevel="0" collapsed="false">
      <c r="A97" s="52" t="e">
        <f aca="false">IF(Abd!C97=0,0,FACT(Abd!B97))</f>
        <v>#DIV/0!</v>
      </c>
      <c r="B97" s="52" t="e">
        <f aca="false">IF(A97=0,0,LN(A97))</f>
        <v>#DIV/0!</v>
      </c>
    </row>
    <row r="98" customFormat="false" ht="12.75" hidden="false" customHeight="false" outlineLevel="0" collapsed="false">
      <c r="A98" s="52" t="e">
        <f aca="false">IF(Abd!C98=0,0,FACT(Abd!B98))</f>
        <v>#DIV/0!</v>
      </c>
      <c r="B98" s="52" t="e">
        <f aca="false">IF(A98=0,0,LN(A98))</f>
        <v>#DIV/0!</v>
      </c>
    </row>
    <row r="99" customFormat="false" ht="12.75" hidden="false" customHeight="false" outlineLevel="0" collapsed="false">
      <c r="A99" s="52" t="e">
        <f aca="false">IF(Abd!C99=0,0,FACT(Abd!B99))</f>
        <v>#DIV/0!</v>
      </c>
      <c r="B99" s="52" t="e">
        <f aca="false">IF(A99=0,0,LN(A99))</f>
        <v>#DIV/0!</v>
      </c>
    </row>
    <row r="100" customFormat="false" ht="12.75" hidden="false" customHeight="false" outlineLevel="0" collapsed="false">
      <c r="A100" s="52" t="e">
        <f aca="false">IF(Abd!C100=0,0,FACT(Abd!B100))</f>
        <v>#DIV/0!</v>
      </c>
      <c r="B100" s="52" t="e">
        <f aca="false">IF(A100=0,0,LN(A100))</f>
        <v>#DIV/0!</v>
      </c>
    </row>
    <row r="101" customFormat="false" ht="12.75" hidden="false" customHeight="false" outlineLevel="0" collapsed="false">
      <c r="A101" s="52" t="e">
        <f aca="false">IF(Abd!C101=0,0,FACT(Abd!B101))</f>
        <v>#DIV/0!</v>
      </c>
      <c r="B101" s="52" t="e">
        <f aca="false">IF(A101=0,0,LN(A101))</f>
        <v>#DIV/0!</v>
      </c>
    </row>
    <row r="102" customFormat="false" ht="12.75" hidden="false" customHeight="false" outlineLevel="0" collapsed="false">
      <c r="A102" s="52" t="e">
        <f aca="false">IF(Abd!C102=0,0,FACT(Abd!B102))</f>
        <v>#DIV/0!</v>
      </c>
      <c r="B102" s="52" t="e">
        <f aca="false">IF(A102=0,0,LN(A102))</f>
        <v>#DIV/0!</v>
      </c>
    </row>
    <row r="103" customFormat="false" ht="12.75" hidden="false" customHeight="false" outlineLevel="0" collapsed="false">
      <c r="A103" s="52" t="e">
        <f aca="false">IF(Abd!C103=0,0,FACT(Abd!B103))</f>
        <v>#DIV/0!</v>
      </c>
      <c r="B103" s="52" t="e">
        <f aca="false">IF(A103=0,0,LN(A103))</f>
        <v>#DIV/0!</v>
      </c>
    </row>
    <row r="104" customFormat="false" ht="12.75" hidden="false" customHeight="false" outlineLevel="0" collapsed="false">
      <c r="A104" s="52" t="e">
        <f aca="false">IF(Abd!C104=0,0,FACT(Abd!B104))</f>
        <v>#DIV/0!</v>
      </c>
      <c r="B104" s="52" t="e">
        <f aca="false">IF(A104=0,0,LN(A104))</f>
        <v>#DIV/0!</v>
      </c>
    </row>
    <row r="105" customFormat="false" ht="12.75" hidden="false" customHeight="false" outlineLevel="0" collapsed="false">
      <c r="A105" s="52" t="e">
        <f aca="false">IF(Abd!C105=0,0,FACT(Abd!B105))</f>
        <v>#DIV/0!</v>
      </c>
      <c r="B105" s="52" t="e">
        <f aca="false">IF(A105=0,0,LN(A105))</f>
        <v>#DIV/0!</v>
      </c>
    </row>
    <row r="106" customFormat="false" ht="12.75" hidden="false" customHeight="false" outlineLevel="0" collapsed="false">
      <c r="A106" s="52" t="e">
        <f aca="false">IF(Abd!C106=0,0,FACT(Abd!B106))</f>
        <v>#DIV/0!</v>
      </c>
      <c r="B106" s="52" t="e">
        <f aca="false">IF(A106=0,0,LN(A106))</f>
        <v>#DIV/0!</v>
      </c>
    </row>
    <row r="107" customFormat="false" ht="12.75" hidden="false" customHeight="false" outlineLevel="0" collapsed="false">
      <c r="A107" s="52" t="e">
        <f aca="false">IF(Abd!C107=0,0,FACT(Abd!B107))</f>
        <v>#DIV/0!</v>
      </c>
      <c r="B107" s="52" t="e">
        <f aca="false">IF(A107=0,0,LN(A107))</f>
        <v>#DIV/0!</v>
      </c>
    </row>
    <row r="108" customFormat="false" ht="12.75" hidden="false" customHeight="false" outlineLevel="0" collapsed="false">
      <c r="A108" s="52" t="e">
        <f aca="false">IF(Abd!C108=0,0,FACT(Abd!B108))</f>
        <v>#DIV/0!</v>
      </c>
      <c r="B108" s="52" t="e">
        <f aca="false">IF(A108=0,0,LN(A108))</f>
        <v>#DIV/0!</v>
      </c>
    </row>
    <row r="109" customFormat="false" ht="12.75" hidden="false" customHeight="false" outlineLevel="0" collapsed="false">
      <c r="A109" s="52" t="e">
        <f aca="false">IF(Abd!C109=0,0,FACT(Abd!B109))</f>
        <v>#DIV/0!</v>
      </c>
      <c r="B109" s="52" t="e">
        <f aca="false">IF(A109=0,0,LN(A109))</f>
        <v>#DIV/0!</v>
      </c>
    </row>
    <row r="110" customFormat="false" ht="12.75" hidden="false" customHeight="false" outlineLevel="0" collapsed="false">
      <c r="A110" s="52" t="e">
        <f aca="false">IF(Abd!C110=0,0,FACT(Abd!B110))</f>
        <v>#DIV/0!</v>
      </c>
      <c r="B110" s="52" t="e">
        <f aca="false">IF(A110=0,0,LN(A110))</f>
        <v>#DIV/0!</v>
      </c>
    </row>
    <row r="111" customFormat="false" ht="12.75" hidden="false" customHeight="false" outlineLevel="0" collapsed="false">
      <c r="A111" s="52" t="e">
        <f aca="false">IF(Abd!C111=0,0,FACT(Abd!B111))</f>
        <v>#DIV/0!</v>
      </c>
      <c r="B111" s="52" t="e">
        <f aca="false">IF(A111=0,0,LN(A111))</f>
        <v>#DIV/0!</v>
      </c>
    </row>
    <row r="112" customFormat="false" ht="12.75" hidden="false" customHeight="false" outlineLevel="0" collapsed="false">
      <c r="A112" s="52" t="e">
        <f aca="false">IF(Abd!C112=0,0,FACT(Abd!B112))</f>
        <v>#DIV/0!</v>
      </c>
      <c r="B112" s="52" t="e">
        <f aca="false">IF(A112=0,0,LN(A112))</f>
        <v>#DIV/0!</v>
      </c>
    </row>
    <row r="113" customFormat="false" ht="12.75" hidden="false" customHeight="false" outlineLevel="0" collapsed="false">
      <c r="A113" s="52" t="e">
        <f aca="false">IF(Abd!C113=0,0,FACT(Abd!B113))</f>
        <v>#DIV/0!</v>
      </c>
      <c r="B113" s="52" t="e">
        <f aca="false">IF(A113=0,0,LN(A113))</f>
        <v>#DIV/0!</v>
      </c>
    </row>
    <row r="114" customFormat="false" ht="12.75" hidden="false" customHeight="false" outlineLevel="0" collapsed="false">
      <c r="A114" s="52" t="e">
        <f aca="false">IF(Abd!C114=0,0,FACT(Abd!B114))</f>
        <v>#DIV/0!</v>
      </c>
      <c r="B114" s="52" t="e">
        <f aca="false">IF(A114=0,0,LN(A114))</f>
        <v>#DIV/0!</v>
      </c>
    </row>
    <row r="115" customFormat="false" ht="12.75" hidden="false" customHeight="false" outlineLevel="0" collapsed="false">
      <c r="A115" s="52" t="e">
        <f aca="false">IF(Abd!C115=0,0,FACT(Abd!B115))</f>
        <v>#DIV/0!</v>
      </c>
      <c r="B115" s="52" t="e">
        <f aca="false">IF(A115=0,0,LN(A115))</f>
        <v>#DIV/0!</v>
      </c>
    </row>
    <row r="116" customFormat="false" ht="12.75" hidden="false" customHeight="false" outlineLevel="0" collapsed="false">
      <c r="A116" s="52" t="e">
        <f aca="false">IF(Abd!C116=0,0,FACT(Abd!B116))</f>
        <v>#DIV/0!</v>
      </c>
      <c r="B116" s="52" t="e">
        <f aca="false">IF(A116=0,0,LN(A116))</f>
        <v>#DIV/0!</v>
      </c>
    </row>
    <row r="117" customFormat="false" ht="12.75" hidden="false" customHeight="false" outlineLevel="0" collapsed="false">
      <c r="A117" s="52" t="e">
        <f aca="false">IF(Abd!C117=0,0,FACT(Abd!B117))</f>
        <v>#DIV/0!</v>
      </c>
      <c r="B117" s="52" t="e">
        <f aca="false">IF(A117=0,0,LN(A117))</f>
        <v>#DIV/0!</v>
      </c>
    </row>
    <row r="118" customFormat="false" ht="12.75" hidden="false" customHeight="false" outlineLevel="0" collapsed="false">
      <c r="A118" s="52" t="e">
        <f aca="false">IF(Abd!C118=0,0,FACT(Abd!B118))</f>
        <v>#DIV/0!</v>
      </c>
      <c r="B118" s="52" t="e">
        <f aca="false">IF(A118=0,0,LN(A118))</f>
        <v>#DIV/0!</v>
      </c>
    </row>
    <row r="119" customFormat="false" ht="12.75" hidden="false" customHeight="false" outlineLevel="0" collapsed="false">
      <c r="A119" s="52" t="e">
        <f aca="false">IF(Abd!C119=0,0,FACT(Abd!B119))</f>
        <v>#DIV/0!</v>
      </c>
      <c r="B119" s="52" t="e">
        <f aca="false">IF(A119=0,0,LN(A119))</f>
        <v>#DIV/0!</v>
      </c>
    </row>
    <row r="120" customFormat="false" ht="12.75" hidden="false" customHeight="false" outlineLevel="0" collapsed="false">
      <c r="A120" s="52" t="e">
        <f aca="false">IF(Abd!C120=0,0,FACT(Abd!B120))</f>
        <v>#DIV/0!</v>
      </c>
      <c r="B120" s="52" t="e">
        <f aca="false">IF(A120=0,0,LN(A120))</f>
        <v>#DIV/0!</v>
      </c>
    </row>
    <row r="121" customFormat="false" ht="12.75" hidden="false" customHeight="false" outlineLevel="0" collapsed="false">
      <c r="A121" s="52" t="e">
        <f aca="false">IF(Abd!C121=0,0,FACT(Abd!B121))</f>
        <v>#DIV/0!</v>
      </c>
      <c r="B121" s="52" t="e">
        <f aca="false">IF(A121=0,0,LN(A121))</f>
        <v>#DIV/0!</v>
      </c>
    </row>
    <row r="122" customFormat="false" ht="12.75" hidden="false" customHeight="false" outlineLevel="0" collapsed="false">
      <c r="A122" s="52" t="e">
        <f aca="false">IF(Abd!C122=0,0,FACT(Abd!B122))</f>
        <v>#DIV/0!</v>
      </c>
      <c r="B122" s="52" t="e">
        <f aca="false">IF(A122=0,0,LN(A122))</f>
        <v>#DIV/0!</v>
      </c>
    </row>
    <row r="123" customFormat="false" ht="12.75" hidden="false" customHeight="false" outlineLevel="0" collapsed="false">
      <c r="A123" s="52" t="e">
        <f aca="false">IF(Abd!C123=0,0,FACT(Abd!B123))</f>
        <v>#DIV/0!</v>
      </c>
      <c r="B123" s="52" t="e">
        <f aca="false">IF(A123=0,0,LN(A123))</f>
        <v>#DIV/0!</v>
      </c>
    </row>
    <row r="124" customFormat="false" ht="12.75" hidden="false" customHeight="false" outlineLevel="0" collapsed="false">
      <c r="A124" s="52" t="e">
        <f aca="false">IF(Abd!C124=0,0,FACT(Abd!B124))</f>
        <v>#DIV/0!</v>
      </c>
      <c r="B124" s="52" t="e">
        <f aca="false">IF(A124=0,0,LN(A124))</f>
        <v>#DIV/0!</v>
      </c>
    </row>
    <row r="125" customFormat="false" ht="12.75" hidden="false" customHeight="false" outlineLevel="0" collapsed="false">
      <c r="A125" s="52" t="e">
        <f aca="false">IF(Abd!C125=0,0,FACT(Abd!B125))</f>
        <v>#DIV/0!</v>
      </c>
      <c r="B125" s="52" t="e">
        <f aca="false">IF(A125=0,0,LN(A125))</f>
        <v>#DIV/0!</v>
      </c>
    </row>
    <row r="126" customFormat="false" ht="12.75" hidden="false" customHeight="false" outlineLevel="0" collapsed="false">
      <c r="A126" s="52" t="e">
        <f aca="false">IF(Abd!C126=0,0,FACT(Abd!B126))</f>
        <v>#DIV/0!</v>
      </c>
      <c r="B126" s="52" t="e">
        <f aca="false">IF(A126=0,0,LN(A126))</f>
        <v>#DIV/0!</v>
      </c>
    </row>
    <row r="127" customFormat="false" ht="12.75" hidden="false" customHeight="false" outlineLevel="0" collapsed="false">
      <c r="A127" s="52" t="e">
        <f aca="false">IF(Abd!C127=0,0,FACT(Abd!B127))</f>
        <v>#DIV/0!</v>
      </c>
      <c r="B127" s="52" t="e">
        <f aca="false">IF(A127=0,0,LN(A127))</f>
        <v>#DIV/0!</v>
      </c>
    </row>
    <row r="128" customFormat="false" ht="12.75" hidden="false" customHeight="false" outlineLevel="0" collapsed="false">
      <c r="A128" s="52" t="e">
        <f aca="false">IF(Abd!C128=0,0,FACT(Abd!B128))</f>
        <v>#DIV/0!</v>
      </c>
      <c r="B128" s="52" t="e">
        <f aca="false">IF(A128=0,0,LN(A128))</f>
        <v>#DIV/0!</v>
      </c>
    </row>
    <row r="129" customFormat="false" ht="12.75" hidden="false" customHeight="false" outlineLevel="0" collapsed="false">
      <c r="A129" s="52" t="e">
        <f aca="false">IF(Abd!C129=0,0,FACT(Abd!B129))</f>
        <v>#DIV/0!</v>
      </c>
      <c r="B129" s="52" t="e">
        <f aca="false">IF(A129=0,0,LN(A129))</f>
        <v>#DIV/0!</v>
      </c>
    </row>
    <row r="130" customFormat="false" ht="12.75" hidden="false" customHeight="false" outlineLevel="0" collapsed="false">
      <c r="A130" s="52" t="e">
        <f aca="false">IF(Abd!C130=0,0,FACT(Abd!B130))</f>
        <v>#DIV/0!</v>
      </c>
      <c r="B130" s="52" t="e">
        <f aca="false">IF(A130=0,0,LN(A130))</f>
        <v>#DIV/0!</v>
      </c>
    </row>
    <row r="131" customFormat="false" ht="12.75" hidden="false" customHeight="false" outlineLevel="0" collapsed="false">
      <c r="A131" s="52" t="e">
        <f aca="false">IF(Abd!C131=0,0,FACT(Abd!B131))</f>
        <v>#DIV/0!</v>
      </c>
      <c r="B131" s="52" t="e">
        <f aca="false">IF(A131=0,0,LN(A131))</f>
        <v>#DIV/0!</v>
      </c>
    </row>
    <row r="132" customFormat="false" ht="12.75" hidden="false" customHeight="false" outlineLevel="0" collapsed="false">
      <c r="A132" s="52" t="e">
        <f aca="false">IF(Abd!C132=0,0,FACT(Abd!B132))</f>
        <v>#DIV/0!</v>
      </c>
      <c r="B132" s="52" t="e">
        <f aca="false">IF(A132=0,0,LN(A132))</f>
        <v>#DIV/0!</v>
      </c>
    </row>
    <row r="133" customFormat="false" ht="12.75" hidden="false" customHeight="false" outlineLevel="0" collapsed="false">
      <c r="A133" s="52" t="e">
        <f aca="false">IF(Abd!C133=0,0,FACT(Abd!B133))</f>
        <v>#DIV/0!</v>
      </c>
      <c r="B133" s="52" t="e">
        <f aca="false">IF(A133=0,0,LN(A133))</f>
        <v>#DIV/0!</v>
      </c>
    </row>
    <row r="134" customFormat="false" ht="12.75" hidden="false" customHeight="false" outlineLevel="0" collapsed="false">
      <c r="A134" s="52" t="e">
        <f aca="false">IF(Abd!C134=0,0,FACT(Abd!B134))</f>
        <v>#DIV/0!</v>
      </c>
      <c r="B134" s="52" t="e">
        <f aca="false">IF(A134=0,0,LN(A134))</f>
        <v>#DIV/0!</v>
      </c>
    </row>
    <row r="135" customFormat="false" ht="12.75" hidden="false" customHeight="false" outlineLevel="0" collapsed="false">
      <c r="A135" s="52" t="e">
        <f aca="false">IF(Abd!C135=0,0,FACT(Abd!B135))</f>
        <v>#DIV/0!</v>
      </c>
      <c r="B135" s="52" t="e">
        <f aca="false">IF(A135=0,0,LN(A135))</f>
        <v>#DIV/0!</v>
      </c>
    </row>
    <row r="136" customFormat="false" ht="12.75" hidden="false" customHeight="false" outlineLevel="0" collapsed="false">
      <c r="A136" s="52" t="e">
        <f aca="false">IF(Abd!C136=0,0,FACT(Abd!B136))</f>
        <v>#DIV/0!</v>
      </c>
      <c r="B136" s="52" t="e">
        <f aca="false">IF(A136=0,0,LN(A136))</f>
        <v>#DIV/0!</v>
      </c>
    </row>
    <row r="137" customFormat="false" ht="12.75" hidden="false" customHeight="false" outlineLevel="0" collapsed="false">
      <c r="A137" s="52" t="e">
        <f aca="false">IF(Abd!C137=0,0,FACT(Abd!B137))</f>
        <v>#DIV/0!</v>
      </c>
      <c r="B137" s="52" t="e">
        <f aca="false">IF(A137=0,0,LN(A137))</f>
        <v>#DIV/0!</v>
      </c>
    </row>
    <row r="138" customFormat="false" ht="12.75" hidden="false" customHeight="false" outlineLevel="0" collapsed="false">
      <c r="A138" s="52" t="e">
        <f aca="false">IF(Abd!C138=0,0,FACT(Abd!B138))</f>
        <v>#DIV/0!</v>
      </c>
      <c r="B138" s="52" t="e">
        <f aca="false">IF(A138=0,0,LN(A138))</f>
        <v>#DIV/0!</v>
      </c>
    </row>
    <row r="139" customFormat="false" ht="12.75" hidden="false" customHeight="false" outlineLevel="0" collapsed="false">
      <c r="A139" s="52" t="e">
        <f aca="false">IF(Abd!C139=0,0,FACT(Abd!B139))</f>
        <v>#DIV/0!</v>
      </c>
      <c r="B139" s="52" t="e">
        <f aca="false">IF(A139=0,0,LN(A139))</f>
        <v>#DIV/0!</v>
      </c>
    </row>
    <row r="140" customFormat="false" ht="12.75" hidden="false" customHeight="false" outlineLevel="0" collapsed="false">
      <c r="A140" s="52" t="e">
        <f aca="false">IF(Abd!C140=0,0,FACT(Abd!B140))</f>
        <v>#DIV/0!</v>
      </c>
      <c r="B140" s="52" t="e">
        <f aca="false">IF(A140=0,0,LN(A140))</f>
        <v>#DIV/0!</v>
      </c>
    </row>
    <row r="141" customFormat="false" ht="12.75" hidden="false" customHeight="false" outlineLevel="0" collapsed="false">
      <c r="A141" s="52" t="e">
        <f aca="false">IF(Abd!C141=0,0,FACT(Abd!B141))</f>
        <v>#DIV/0!</v>
      </c>
      <c r="B141" s="52" t="e">
        <f aca="false">IF(A141=0,0,LN(A141))</f>
        <v>#DIV/0!</v>
      </c>
    </row>
    <row r="142" customFormat="false" ht="12.75" hidden="false" customHeight="false" outlineLevel="0" collapsed="false">
      <c r="A142" s="52" t="e">
        <f aca="false">IF(Abd!C142=0,0,FACT(Abd!B142))</f>
        <v>#DIV/0!</v>
      </c>
      <c r="B142" s="52" t="e">
        <f aca="false">IF(A142=0,0,LN(A142))</f>
        <v>#DIV/0!</v>
      </c>
    </row>
    <row r="143" customFormat="false" ht="12.75" hidden="false" customHeight="false" outlineLevel="0" collapsed="false">
      <c r="A143" s="52" t="e">
        <f aca="false">IF(Abd!C143=0,0,FACT(Abd!B143))</f>
        <v>#DIV/0!</v>
      </c>
      <c r="B143" s="52" t="e">
        <f aca="false">IF(A143=0,0,LN(A143))</f>
        <v>#DIV/0!</v>
      </c>
    </row>
    <row r="144" customFormat="false" ht="12.75" hidden="false" customHeight="false" outlineLevel="0" collapsed="false">
      <c r="A144" s="52" t="e">
        <f aca="false">IF(Abd!C144=0,0,FACT(Abd!B144))</f>
        <v>#DIV/0!</v>
      </c>
      <c r="B144" s="52" t="e">
        <f aca="false">IF(A144=0,0,LN(A144))</f>
        <v>#DIV/0!</v>
      </c>
    </row>
    <row r="145" customFormat="false" ht="12.75" hidden="false" customHeight="false" outlineLevel="0" collapsed="false">
      <c r="A145" s="52" t="e">
        <f aca="false">IF(Abd!C145=0,0,FACT(Abd!B145))</f>
        <v>#DIV/0!</v>
      </c>
      <c r="B145" s="52" t="e">
        <f aca="false">IF(A145=0,0,LN(A145))</f>
        <v>#DIV/0!</v>
      </c>
    </row>
    <row r="146" customFormat="false" ht="12.75" hidden="false" customHeight="false" outlineLevel="0" collapsed="false">
      <c r="A146" s="52" t="e">
        <f aca="false">IF(Abd!C146=0,0,FACT(Abd!B146))</f>
        <v>#DIV/0!</v>
      </c>
      <c r="B146" s="52" t="e">
        <f aca="false">IF(A146=0,0,LN(A146))</f>
        <v>#DIV/0!</v>
      </c>
    </row>
    <row r="147" customFormat="false" ht="12.75" hidden="false" customHeight="false" outlineLevel="0" collapsed="false">
      <c r="A147" s="52" t="e">
        <f aca="false">IF(Abd!C147=0,0,FACT(Abd!B147))</f>
        <v>#DIV/0!</v>
      </c>
      <c r="B147" s="52" t="e">
        <f aca="false">IF(A147=0,0,LN(A147))</f>
        <v>#DIV/0!</v>
      </c>
    </row>
    <row r="148" customFormat="false" ht="12.75" hidden="false" customHeight="false" outlineLevel="0" collapsed="false">
      <c r="A148" s="52" t="e">
        <f aca="false">IF(Abd!C148=0,0,FACT(Abd!B148))</f>
        <v>#DIV/0!</v>
      </c>
      <c r="B148" s="52" t="e">
        <f aca="false">IF(A148=0,0,LN(A148))</f>
        <v>#DIV/0!</v>
      </c>
    </row>
    <row r="149" customFormat="false" ht="12.75" hidden="false" customHeight="false" outlineLevel="0" collapsed="false">
      <c r="A149" s="52" t="e">
        <f aca="false">IF(Abd!C149=0,0,FACT(Abd!B149))</f>
        <v>#DIV/0!</v>
      </c>
      <c r="B149" s="52" t="e">
        <f aca="false">IF(A149=0,0,LN(A149))</f>
        <v>#DIV/0!</v>
      </c>
    </row>
    <row r="150" customFormat="false" ht="12.75" hidden="false" customHeight="false" outlineLevel="0" collapsed="false">
      <c r="A150" s="52" t="e">
        <f aca="false">IF(Abd!C150=0,0,FACT(Abd!B150))</f>
        <v>#DIV/0!</v>
      </c>
      <c r="B150" s="52" t="e">
        <f aca="false">IF(A150=0,0,LN(A150))</f>
        <v>#DIV/0!</v>
      </c>
    </row>
    <row r="151" customFormat="false" ht="12.75" hidden="false" customHeight="false" outlineLevel="0" collapsed="false">
      <c r="A151" s="52" t="e">
        <f aca="false">IF(Abd!C151=0,0,FACT(Abd!B151))</f>
        <v>#DIV/0!</v>
      </c>
      <c r="B151" s="52" t="e">
        <f aca="false">IF(A151=0,0,LN(A151))</f>
        <v>#DIV/0!</v>
      </c>
    </row>
    <row r="152" customFormat="false" ht="12.75" hidden="false" customHeight="false" outlineLevel="0" collapsed="false">
      <c r="A152" s="52" t="e">
        <f aca="false">IF(Abd!C152=0,0,FACT(Abd!B152))</f>
        <v>#DIV/0!</v>
      </c>
      <c r="B152" s="52" t="e">
        <f aca="false">IF(A152=0,0,LN(A152))</f>
        <v>#DIV/0!</v>
      </c>
    </row>
    <row r="153" customFormat="false" ht="12.75" hidden="false" customHeight="false" outlineLevel="0" collapsed="false">
      <c r="A153" s="52" t="e">
        <f aca="false">IF(Abd!C153=0,0,FACT(Abd!B153))</f>
        <v>#DIV/0!</v>
      </c>
      <c r="B153" s="52" t="e">
        <f aca="false">IF(A153=0,0,LN(A153))</f>
        <v>#DIV/0!</v>
      </c>
    </row>
    <row r="154" customFormat="false" ht="12.75" hidden="false" customHeight="false" outlineLevel="0" collapsed="false">
      <c r="A154" s="52" t="e">
        <f aca="false">IF(Abd!C154=0,0,FACT(Abd!B154))</f>
        <v>#DIV/0!</v>
      </c>
      <c r="B154" s="52" t="e">
        <f aca="false">IF(A154=0,0,LN(A154))</f>
        <v>#DIV/0!</v>
      </c>
    </row>
    <row r="155" customFormat="false" ht="12.75" hidden="false" customHeight="false" outlineLevel="0" collapsed="false">
      <c r="A155" s="52" t="e">
        <f aca="false">IF(Abd!C155=0,0,FACT(Abd!B155))</f>
        <v>#DIV/0!</v>
      </c>
      <c r="B155" s="52" t="e">
        <f aca="false">IF(A155=0,0,LN(A155))</f>
        <v>#DIV/0!</v>
      </c>
    </row>
    <row r="156" customFormat="false" ht="12.75" hidden="false" customHeight="false" outlineLevel="0" collapsed="false">
      <c r="A156" s="52" t="e">
        <f aca="false">IF(Abd!C156=0,0,FACT(Abd!B156))</f>
        <v>#DIV/0!</v>
      </c>
      <c r="B156" s="52" t="e">
        <f aca="false">IF(A156=0,0,LN(A156))</f>
        <v>#DIV/0!</v>
      </c>
    </row>
    <row r="157" customFormat="false" ht="12.75" hidden="false" customHeight="false" outlineLevel="0" collapsed="false">
      <c r="A157" s="52" t="e">
        <f aca="false">IF(Abd!C157=0,0,FACT(Abd!B157))</f>
        <v>#DIV/0!</v>
      </c>
      <c r="B157" s="52" t="e">
        <f aca="false">IF(A157=0,0,LN(A157))</f>
        <v>#DIV/0!</v>
      </c>
    </row>
    <row r="158" customFormat="false" ht="12.75" hidden="false" customHeight="false" outlineLevel="0" collapsed="false">
      <c r="A158" s="52" t="e">
        <f aca="false">IF(Abd!C158=0,0,FACT(Abd!B158))</f>
        <v>#DIV/0!</v>
      </c>
      <c r="B158" s="52" t="e">
        <f aca="false">IF(A158=0,0,LN(A158))</f>
        <v>#DIV/0!</v>
      </c>
    </row>
    <row r="159" customFormat="false" ht="12.75" hidden="false" customHeight="false" outlineLevel="0" collapsed="false">
      <c r="A159" s="52" t="e">
        <f aca="false">IF(Abd!C159=0,0,FACT(Abd!B159))</f>
        <v>#DIV/0!</v>
      </c>
      <c r="B159" s="52" t="e">
        <f aca="false">IF(A159=0,0,LN(A159))</f>
        <v>#DIV/0!</v>
      </c>
    </row>
    <row r="160" customFormat="false" ht="12.75" hidden="false" customHeight="false" outlineLevel="0" collapsed="false">
      <c r="A160" s="52" t="e">
        <f aca="false">IF(Abd!C160=0,0,FACT(Abd!B160))</f>
        <v>#DIV/0!</v>
      </c>
      <c r="B160" s="52" t="e">
        <f aca="false">IF(A160=0,0,LN(A160))</f>
        <v>#DIV/0!</v>
      </c>
    </row>
    <row r="161" customFormat="false" ht="12.75" hidden="false" customHeight="false" outlineLevel="0" collapsed="false">
      <c r="A161" s="52" t="e">
        <f aca="false">IF(Abd!C161=0,0,FACT(Abd!B161))</f>
        <v>#DIV/0!</v>
      </c>
      <c r="B161" s="52" t="e">
        <f aca="false">IF(A161=0,0,LN(A161))</f>
        <v>#DIV/0!</v>
      </c>
    </row>
    <row r="162" customFormat="false" ht="12.75" hidden="false" customHeight="false" outlineLevel="0" collapsed="false">
      <c r="A162" s="52" t="e">
        <f aca="false">IF(Abd!C162=0,0,FACT(Abd!B162))</f>
        <v>#DIV/0!</v>
      </c>
      <c r="B162" s="52" t="e">
        <f aca="false">IF(A162=0,0,LN(A162))</f>
        <v>#DIV/0!</v>
      </c>
    </row>
    <row r="163" customFormat="false" ht="12.75" hidden="false" customHeight="false" outlineLevel="0" collapsed="false">
      <c r="A163" s="52" t="e">
        <f aca="false">IF(Abd!C163=0,0,FACT(Abd!B163))</f>
        <v>#DIV/0!</v>
      </c>
      <c r="B163" s="52" t="e">
        <f aca="false">IF(A163=0,0,LN(A163))</f>
        <v>#DIV/0!</v>
      </c>
    </row>
    <row r="164" customFormat="false" ht="12.75" hidden="false" customHeight="false" outlineLevel="0" collapsed="false">
      <c r="A164" s="52" t="e">
        <f aca="false">IF(Abd!C164=0,0,FACT(Abd!B164))</f>
        <v>#DIV/0!</v>
      </c>
      <c r="B164" s="52" t="e">
        <f aca="false">IF(A164=0,0,LN(A164))</f>
        <v>#DIV/0!</v>
      </c>
    </row>
    <row r="165" customFormat="false" ht="12.75" hidden="false" customHeight="false" outlineLevel="0" collapsed="false">
      <c r="A165" s="52" t="e">
        <f aca="false">IF(Abd!C165=0,0,FACT(Abd!B165))</f>
        <v>#DIV/0!</v>
      </c>
      <c r="B165" s="52" t="e">
        <f aca="false">IF(A165=0,0,LN(A165))</f>
        <v>#DIV/0!</v>
      </c>
    </row>
    <row r="166" customFormat="false" ht="12.75" hidden="false" customHeight="false" outlineLevel="0" collapsed="false">
      <c r="A166" s="52" t="e">
        <f aca="false">IF(Abd!C166=0,0,FACT(Abd!B166))</f>
        <v>#DIV/0!</v>
      </c>
      <c r="B166" s="52" t="e">
        <f aca="false">IF(A166=0,0,LN(A166))</f>
        <v>#DIV/0!</v>
      </c>
    </row>
    <row r="167" customFormat="false" ht="12.75" hidden="false" customHeight="false" outlineLevel="0" collapsed="false">
      <c r="A167" s="52" t="e">
        <f aca="false">IF(Abd!C167=0,0,FACT(Abd!B167))</f>
        <v>#DIV/0!</v>
      </c>
      <c r="B167" s="52" t="e">
        <f aca="false">IF(A167=0,0,LN(A167))</f>
        <v>#DIV/0!</v>
      </c>
    </row>
    <row r="168" customFormat="false" ht="12.75" hidden="false" customHeight="false" outlineLevel="0" collapsed="false">
      <c r="A168" s="52" t="e">
        <f aca="false">IF(Abd!C168=0,0,FACT(Abd!B168))</f>
        <v>#DIV/0!</v>
      </c>
      <c r="B168" s="52" t="e">
        <f aca="false">IF(A168=0,0,LN(A168))</f>
        <v>#DIV/0!</v>
      </c>
    </row>
    <row r="169" customFormat="false" ht="12.75" hidden="false" customHeight="false" outlineLevel="0" collapsed="false">
      <c r="A169" s="52" t="e">
        <f aca="false">IF(Abd!C169=0,0,FACT(Abd!B169))</f>
        <v>#DIV/0!</v>
      </c>
      <c r="B169" s="52" t="e">
        <f aca="false">IF(A169=0,0,LN(A169))</f>
        <v>#DIV/0!</v>
      </c>
    </row>
    <row r="170" customFormat="false" ht="12.75" hidden="false" customHeight="false" outlineLevel="0" collapsed="false">
      <c r="A170" s="52" t="e">
        <f aca="false">IF(Abd!C170=0,0,FACT(Abd!B170))</f>
        <v>#DIV/0!</v>
      </c>
      <c r="B170" s="52" t="e">
        <f aca="false">IF(A170=0,0,LN(A170))</f>
        <v>#DIV/0!</v>
      </c>
    </row>
    <row r="171" customFormat="false" ht="12.75" hidden="false" customHeight="false" outlineLevel="0" collapsed="false">
      <c r="A171" s="52" t="e">
        <f aca="false">IF(Abd!C171=0,0,FACT(Abd!B171))</f>
        <v>#DIV/0!</v>
      </c>
      <c r="B171" s="52" t="e">
        <f aca="false">IF(A171=0,0,LN(A171))</f>
        <v>#DIV/0!</v>
      </c>
    </row>
    <row r="172" customFormat="false" ht="12.75" hidden="false" customHeight="false" outlineLevel="0" collapsed="false">
      <c r="A172" s="52" t="e">
        <f aca="false">IF(Abd!C172=0,0,FACT(Abd!B172))</f>
        <v>#DIV/0!</v>
      </c>
      <c r="B172" s="52" t="e">
        <f aca="false">IF(A172=0,0,LN(A172))</f>
        <v>#DIV/0!</v>
      </c>
    </row>
    <row r="173" customFormat="false" ht="12.75" hidden="false" customHeight="false" outlineLevel="0" collapsed="false">
      <c r="A173" s="52" t="e">
        <f aca="false">IF(Abd!C173=0,0,FACT(Abd!B173))</f>
        <v>#DIV/0!</v>
      </c>
      <c r="B173" s="52" t="e">
        <f aca="false">IF(A173=0,0,LN(A173))</f>
        <v>#DIV/0!</v>
      </c>
    </row>
    <row r="174" customFormat="false" ht="12.75" hidden="false" customHeight="false" outlineLevel="0" collapsed="false">
      <c r="A174" s="52" t="e">
        <f aca="false">IF(Abd!C174=0,0,FACT(Abd!B174))</f>
        <v>#DIV/0!</v>
      </c>
      <c r="B174" s="52" t="e">
        <f aca="false">IF(A174=0,0,LN(A174))</f>
        <v>#DIV/0!</v>
      </c>
    </row>
    <row r="175" customFormat="false" ht="12.75" hidden="false" customHeight="false" outlineLevel="0" collapsed="false">
      <c r="A175" s="52" t="e">
        <f aca="false">IF(Abd!C175=0,0,FACT(Abd!B175))</f>
        <v>#DIV/0!</v>
      </c>
      <c r="B175" s="52" t="e">
        <f aca="false">IF(A175=0,0,LN(A175))</f>
        <v>#DIV/0!</v>
      </c>
    </row>
    <row r="176" customFormat="false" ht="12.75" hidden="false" customHeight="false" outlineLevel="0" collapsed="false">
      <c r="A176" s="52" t="e">
        <f aca="false">IF(Abd!C176=0,0,FACT(Abd!B176))</f>
        <v>#DIV/0!</v>
      </c>
      <c r="B176" s="52" t="e">
        <f aca="false">IF(A176=0,0,LN(A176))</f>
        <v>#DIV/0!</v>
      </c>
    </row>
    <row r="177" customFormat="false" ht="12.75" hidden="false" customHeight="false" outlineLevel="0" collapsed="false">
      <c r="A177" s="52" t="e">
        <f aca="false">IF(Abd!C177=0,0,FACT(Abd!B177))</f>
        <v>#DIV/0!</v>
      </c>
      <c r="B177" s="52" t="e">
        <f aca="false">IF(A177=0,0,LN(A177))</f>
        <v>#DIV/0!</v>
      </c>
    </row>
    <row r="178" customFormat="false" ht="12.75" hidden="false" customHeight="false" outlineLevel="0" collapsed="false">
      <c r="A178" s="52" t="e">
        <f aca="false">IF(Abd!C178=0,0,FACT(Abd!B178))</f>
        <v>#DIV/0!</v>
      </c>
      <c r="B178" s="52" t="e">
        <f aca="false">IF(A178=0,0,LN(A178))</f>
        <v>#DIV/0!</v>
      </c>
    </row>
    <row r="179" customFormat="false" ht="12.75" hidden="false" customHeight="false" outlineLevel="0" collapsed="false">
      <c r="A179" s="52" t="e">
        <f aca="false">IF(Abd!C179=0,0,FACT(Abd!B179))</f>
        <v>#DIV/0!</v>
      </c>
      <c r="B179" s="52" t="e">
        <f aca="false">IF(A179=0,0,LN(A179))</f>
        <v>#DIV/0!</v>
      </c>
    </row>
    <row r="180" customFormat="false" ht="12.75" hidden="false" customHeight="false" outlineLevel="0" collapsed="false">
      <c r="A180" s="52" t="e">
        <f aca="false">IF(Abd!C180=0,0,FACT(Abd!B180))</f>
        <v>#DIV/0!</v>
      </c>
      <c r="B180" s="52" t="e">
        <f aca="false">IF(A180=0,0,LN(A180))</f>
        <v>#DIV/0!</v>
      </c>
    </row>
    <row r="181" customFormat="false" ht="12.75" hidden="false" customHeight="false" outlineLevel="0" collapsed="false">
      <c r="A181" s="52" t="e">
        <f aca="false">IF(Abd!C181=0,0,FACT(Abd!B181))</f>
        <v>#DIV/0!</v>
      </c>
      <c r="B181" s="52" t="e">
        <f aca="false">IF(A181=0,0,LN(A181))</f>
        <v>#DIV/0!</v>
      </c>
    </row>
    <row r="182" customFormat="false" ht="12.75" hidden="false" customHeight="false" outlineLevel="0" collapsed="false">
      <c r="A182" s="52" t="e">
        <f aca="false">IF(Abd!C182=0,0,FACT(Abd!B182))</f>
        <v>#DIV/0!</v>
      </c>
      <c r="B182" s="52" t="e">
        <f aca="false">IF(A182=0,0,LN(A182))</f>
        <v>#DIV/0!</v>
      </c>
    </row>
    <row r="183" customFormat="false" ht="12.75" hidden="false" customHeight="false" outlineLevel="0" collapsed="false">
      <c r="A183" s="52" t="e">
        <f aca="false">IF(Abd!C183=0,0,FACT(Abd!B183))</f>
        <v>#DIV/0!</v>
      </c>
      <c r="B183" s="52" t="e">
        <f aca="false">IF(A183=0,0,LN(A183))</f>
        <v>#DIV/0!</v>
      </c>
    </row>
    <row r="184" customFormat="false" ht="12.75" hidden="false" customHeight="false" outlineLevel="0" collapsed="false">
      <c r="A184" s="52" t="e">
        <f aca="false">IF(Abd!C184=0,0,FACT(Abd!B184))</f>
        <v>#DIV/0!</v>
      </c>
      <c r="B184" s="52" t="e">
        <f aca="false">IF(A184=0,0,LN(A184))</f>
        <v>#DIV/0!</v>
      </c>
    </row>
    <row r="185" customFormat="false" ht="12.75" hidden="false" customHeight="false" outlineLevel="0" collapsed="false">
      <c r="A185" s="52" t="e">
        <f aca="false">IF(Abd!C185=0,0,FACT(Abd!B185))</f>
        <v>#DIV/0!</v>
      </c>
      <c r="B185" s="52" t="e">
        <f aca="false">IF(A185=0,0,LN(A185))</f>
        <v>#DIV/0!</v>
      </c>
    </row>
    <row r="186" customFormat="false" ht="12.75" hidden="false" customHeight="false" outlineLevel="0" collapsed="false">
      <c r="A186" s="52" t="e">
        <f aca="false">IF(Abd!C186=0,0,FACT(Abd!B186))</f>
        <v>#DIV/0!</v>
      </c>
      <c r="B186" s="52" t="e">
        <f aca="false">IF(A186=0,0,LN(A186))</f>
        <v>#DIV/0!</v>
      </c>
    </row>
    <row r="187" customFormat="false" ht="12.75" hidden="false" customHeight="false" outlineLevel="0" collapsed="false">
      <c r="A187" s="52" t="e">
        <f aca="false">IF(Abd!C187=0,0,FACT(Abd!B187))</f>
        <v>#DIV/0!</v>
      </c>
      <c r="B187" s="52" t="e">
        <f aca="false">IF(A187=0,0,LN(A187))</f>
        <v>#DIV/0!</v>
      </c>
    </row>
    <row r="188" customFormat="false" ht="12.75" hidden="false" customHeight="false" outlineLevel="0" collapsed="false">
      <c r="A188" s="52" t="e">
        <f aca="false">IF(Abd!C188=0,0,FACT(Abd!B188))</f>
        <v>#DIV/0!</v>
      </c>
      <c r="B188" s="52" t="e">
        <f aca="false">IF(A188=0,0,LN(A188))</f>
        <v>#DIV/0!</v>
      </c>
    </row>
    <row r="189" customFormat="false" ht="12.75" hidden="false" customHeight="false" outlineLevel="0" collapsed="false">
      <c r="A189" s="52" t="e">
        <f aca="false">IF(Abd!C189=0,0,FACT(Abd!B189))</f>
        <v>#DIV/0!</v>
      </c>
      <c r="B189" s="52" t="e">
        <f aca="false">IF(A189=0,0,LN(A189))</f>
        <v>#DIV/0!</v>
      </c>
    </row>
    <row r="190" customFormat="false" ht="12.75" hidden="false" customHeight="false" outlineLevel="0" collapsed="false">
      <c r="A190" s="52" t="e">
        <f aca="false">IF(Abd!C190=0,0,FACT(Abd!B190))</f>
        <v>#DIV/0!</v>
      </c>
      <c r="B190" s="52" t="e">
        <f aca="false">IF(A190=0,0,LN(A190))</f>
        <v>#DIV/0!</v>
      </c>
    </row>
    <row r="191" customFormat="false" ht="12.75" hidden="false" customHeight="false" outlineLevel="0" collapsed="false">
      <c r="A191" s="52" t="e">
        <f aca="false">IF(Abd!C191=0,0,FACT(Abd!B191))</f>
        <v>#DIV/0!</v>
      </c>
      <c r="B191" s="52" t="e">
        <f aca="false">IF(A191=0,0,LN(A191))</f>
        <v>#DIV/0!</v>
      </c>
    </row>
    <row r="192" customFormat="false" ht="12.75" hidden="false" customHeight="false" outlineLevel="0" collapsed="false">
      <c r="A192" s="52" t="e">
        <f aca="false">IF(Abd!C192=0,0,FACT(Abd!B192))</f>
        <v>#DIV/0!</v>
      </c>
      <c r="B192" s="52" t="e">
        <f aca="false">IF(A192=0,0,LN(A192))</f>
        <v>#DIV/0!</v>
      </c>
    </row>
    <row r="193" customFormat="false" ht="12.75" hidden="false" customHeight="false" outlineLevel="0" collapsed="false">
      <c r="A193" s="52" t="e">
        <f aca="false">IF(Abd!C193=0,0,FACT(Abd!B193))</f>
        <v>#DIV/0!</v>
      </c>
      <c r="B193" s="52" t="e">
        <f aca="false">IF(A193=0,0,LN(A193))</f>
        <v>#DIV/0!</v>
      </c>
    </row>
    <row r="194" customFormat="false" ht="12.75" hidden="false" customHeight="false" outlineLevel="0" collapsed="false">
      <c r="A194" s="52" t="e">
        <f aca="false">IF(Abd!C194=0,0,FACT(Abd!B194))</f>
        <v>#DIV/0!</v>
      </c>
      <c r="B194" s="52" t="e">
        <f aca="false">IF(A194=0,0,LN(A194))</f>
        <v>#DIV/0!</v>
      </c>
    </row>
    <row r="195" customFormat="false" ht="12.75" hidden="false" customHeight="false" outlineLevel="0" collapsed="false">
      <c r="A195" s="52" t="e">
        <f aca="false">IF(Abd!C195=0,0,FACT(Abd!B195))</f>
        <v>#DIV/0!</v>
      </c>
      <c r="B195" s="52" t="e">
        <f aca="false">IF(A195=0,0,LN(A195))</f>
        <v>#DIV/0!</v>
      </c>
    </row>
    <row r="196" customFormat="false" ht="12.75" hidden="false" customHeight="false" outlineLevel="0" collapsed="false">
      <c r="A196" s="52" t="e">
        <f aca="false">IF(Abd!C196=0,0,FACT(Abd!B196))</f>
        <v>#DIV/0!</v>
      </c>
      <c r="B196" s="52" t="e">
        <f aca="false">IF(A196=0,0,LN(A196))</f>
        <v>#DIV/0!</v>
      </c>
    </row>
    <row r="197" customFormat="false" ht="12.75" hidden="false" customHeight="false" outlineLevel="0" collapsed="false">
      <c r="A197" s="52" t="e">
        <f aca="false">IF(Abd!C197=0,0,FACT(Abd!B197))</f>
        <v>#DIV/0!</v>
      </c>
      <c r="B197" s="52" t="e">
        <f aca="false">IF(A197=0,0,LN(A197))</f>
        <v>#DIV/0!</v>
      </c>
    </row>
    <row r="198" customFormat="false" ht="12.75" hidden="false" customHeight="false" outlineLevel="0" collapsed="false">
      <c r="A198" s="52" t="e">
        <f aca="false">IF(Abd!C198=0,0,FACT(Abd!B198))</f>
        <v>#DIV/0!</v>
      </c>
      <c r="B198" s="52" t="e">
        <f aca="false">IF(A198=0,0,LN(A198))</f>
        <v>#DIV/0!</v>
      </c>
    </row>
    <row r="199" customFormat="false" ht="12.75" hidden="false" customHeight="false" outlineLevel="0" collapsed="false">
      <c r="A199" s="52" t="e">
        <f aca="false">IF(Abd!C199=0,0,FACT(Abd!B199))</f>
        <v>#DIV/0!</v>
      </c>
      <c r="B199" s="52" t="e">
        <f aca="false">IF(A199=0,0,LN(A199))</f>
        <v>#DIV/0!</v>
      </c>
    </row>
    <row r="200" customFormat="false" ht="12.75" hidden="false" customHeight="false" outlineLevel="0" collapsed="false">
      <c r="A200" s="52" t="e">
        <f aca="false">IF(Abd!C200=0,0,FACT(Abd!B200))</f>
        <v>#DIV/0!</v>
      </c>
      <c r="B200" s="52" t="e">
        <f aca="false">IF(A200=0,0,LN(A200))</f>
        <v>#DIV/0!</v>
      </c>
    </row>
    <row r="201" customFormat="false" ht="12.75" hidden="false" customHeight="false" outlineLevel="0" collapsed="false">
      <c r="A201" s="52" t="e">
        <f aca="false">IF(Abd!C201=0,0,FACT(Abd!B201))</f>
        <v>#DIV/0!</v>
      </c>
      <c r="B201" s="52" t="e">
        <f aca="false">IF(A201=0,0,LN(A201))</f>
        <v>#DIV/0!</v>
      </c>
    </row>
  </sheetData>
  <hyperlinks>
    <hyperlink ref="D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5" sqref="B8 A8 A5 B5 B2 A2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68" t="s">
        <v>120</v>
      </c>
      <c r="B1" s="68" t="s">
        <v>121</v>
      </c>
      <c r="D1" s="1" t="s">
        <v>122</v>
      </c>
      <c r="E1" s="53" t="s">
        <v>123</v>
      </c>
      <c r="F1" s="53" t="s">
        <v>124</v>
      </c>
      <c r="G1" s="69" t="s">
        <v>125</v>
      </c>
    </row>
    <row r="2" customFormat="false" ht="12.75" hidden="false" customHeight="false" outlineLevel="0" collapsed="false">
      <c r="A2" s="70"/>
      <c r="B2" s="70"/>
      <c r="D2" s="0" t="n">
        <f aca="false">SQRT(A5+B5)</f>
        <v>0</v>
      </c>
      <c r="E2" s="67" t="e">
        <f aca="false">(A2-B2)/(D2)</f>
        <v>#DIV/0!</v>
      </c>
      <c r="F2" s="67" t="e">
        <f aca="false">((A5+B5)*(A5+B5))/(((A5*A5)/A8)+((B5*B5)/B8))</f>
        <v>#DIV/0!</v>
      </c>
      <c r="G2" s="67" t="e">
        <f aca="false">TDIST(E2,F2,2)</f>
        <v>#DIV/0!</v>
      </c>
    </row>
    <row r="3" customFormat="false" ht="12.75" hidden="false" customHeight="false" outlineLevel="0" collapsed="false">
      <c r="A3" s="71"/>
      <c r="B3" s="71"/>
    </row>
    <row r="4" customFormat="false" ht="15.75" hidden="false" customHeight="false" outlineLevel="0" collapsed="false">
      <c r="A4" s="71" t="s">
        <v>126</v>
      </c>
      <c r="B4" s="71" t="s">
        <v>127</v>
      </c>
    </row>
    <row r="5" customFormat="false" ht="12.75" hidden="false" customHeight="false" outlineLevel="0" collapsed="false">
      <c r="A5" s="70"/>
      <c r="B5" s="70"/>
    </row>
    <row r="6" customFormat="false" ht="12.75" hidden="false" customHeight="false" outlineLevel="0" collapsed="false">
      <c r="A6" s="71"/>
      <c r="B6" s="71"/>
    </row>
    <row r="7" customFormat="false" ht="15.75" hidden="false" customHeight="false" outlineLevel="0" collapsed="false">
      <c r="A7" s="71" t="s">
        <v>128</v>
      </c>
      <c r="B7" s="71" t="s">
        <v>129</v>
      </c>
    </row>
    <row r="8" customFormat="false" ht="13.5" hidden="false" customHeight="false" outlineLevel="0" collapsed="false">
      <c r="A8" s="72"/>
      <c r="B8" s="72"/>
    </row>
    <row r="10" customFormat="false" ht="12.75" hidden="false" customHeight="false" outlineLevel="0" collapsed="false">
      <c r="C10" s="22" t="s">
        <v>31</v>
      </c>
    </row>
  </sheetData>
  <hyperlinks>
    <hyperlink ref="C10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2" min="7" style="0" width="8.85"/>
  </cols>
  <sheetData>
    <row r="1" s="1" customFormat="true" ht="15" hidden="false" customHeight="false" outlineLevel="0" collapsed="false">
      <c r="A1" s="1" t="s">
        <v>130</v>
      </c>
      <c r="B1" s="1" t="s">
        <v>131</v>
      </c>
      <c r="C1" s="1" t="s">
        <v>132</v>
      </c>
      <c r="E1" s="1" t="s">
        <v>133</v>
      </c>
      <c r="F1" s="1" t="s">
        <v>109</v>
      </c>
      <c r="G1" s="73" t="s">
        <v>134</v>
      </c>
      <c r="H1" s="73" t="s">
        <v>135</v>
      </c>
      <c r="I1" s="73" t="s">
        <v>136</v>
      </c>
      <c r="M1" s="1" t="s">
        <v>137</v>
      </c>
    </row>
    <row r="2" customFormat="false" ht="12.75" hidden="false" customHeight="false" outlineLevel="0" collapsed="false">
      <c r="A2" s="52" t="e">
        <f aca="false">IF(Abd!C2=0,0,LN((Abd!C2)/(100)))</f>
        <v>#DIV/0!</v>
      </c>
      <c r="B2" s="52" t="e">
        <f aca="false">IF(Abd!C2=0,0,(Abd!C2/100)*(A2))</f>
        <v>#DIV/0!</v>
      </c>
      <c r="C2" s="52" t="e">
        <f aca="false">A2*A2*(Abd!C2/100)</f>
        <v>#DIV/0!</v>
      </c>
      <c r="E2" s="67" t="e">
        <f aca="false">SUM(B2:B201)*-1</f>
        <v>#DIV/0!</v>
      </c>
      <c r="F2" s="67" t="e">
        <f aca="false">E2/(Abd!P8)</f>
        <v>#DIV/0!</v>
      </c>
      <c r="G2" s="67" t="e">
        <f aca="false">SUM(C2:C201)</f>
        <v>#DIV/0!</v>
      </c>
      <c r="H2" s="67" t="e">
        <f aca="false">SUM(B2:B201)</f>
        <v>#DIV/0!</v>
      </c>
      <c r="I2" s="67" t="e">
        <f aca="false">H2*H2</f>
        <v>#DIV/0!</v>
      </c>
      <c r="J2" s="52" t="e">
        <f aca="false">((G2-I2)/Geometric!B2)</f>
        <v>#DIV/0!</v>
      </c>
      <c r="K2" s="52" t="n">
        <f aca="false">(((Geometric!A2)-1))</f>
        <v>-1</v>
      </c>
      <c r="L2" s="52" t="n">
        <f aca="false">(2*Geometric!B2*Geometric!B2)</f>
        <v>0</v>
      </c>
      <c r="M2" s="52" t="e">
        <f aca="false">(J2)-(K2/L2)</f>
        <v>#DIV/0!</v>
      </c>
    </row>
    <row r="3" customFormat="false" ht="12.75" hidden="false" customHeight="false" outlineLevel="0" collapsed="false">
      <c r="A3" s="52" t="e">
        <f aca="false">IF(Abd!C3=0,0,LN((Abd!C3)/(100)))</f>
        <v>#DIV/0!</v>
      </c>
      <c r="B3" s="52" t="e">
        <f aca="false">IF(Abd!C3=0,0,(Abd!C3/100)*(A3))</f>
        <v>#DIV/0!</v>
      </c>
      <c r="C3" s="52" t="e">
        <f aca="false">A3*A3*(Abd!C3/100)</f>
        <v>#DIV/0!</v>
      </c>
    </row>
    <row r="4" customFormat="false" ht="12.75" hidden="false" customHeight="false" outlineLevel="0" collapsed="false">
      <c r="A4" s="52" t="e">
        <f aca="false">IF(Abd!C4=0,0,LN((Abd!C4)/(100)))</f>
        <v>#DIV/0!</v>
      </c>
      <c r="B4" s="52" t="e">
        <f aca="false">IF(Abd!C4=0,0,(Abd!C4/100)*(A4))</f>
        <v>#DIV/0!</v>
      </c>
      <c r="C4" s="52" t="e">
        <f aca="false">A4*A4*(Abd!C4/100)</f>
        <v>#DIV/0!</v>
      </c>
    </row>
    <row r="5" customFormat="false" ht="12.75" hidden="false" customHeight="false" outlineLevel="0" collapsed="false">
      <c r="A5" s="52" t="e">
        <f aca="false">IF(Abd!C5=0,0,LN((Abd!C5)/(100)))</f>
        <v>#DIV/0!</v>
      </c>
      <c r="B5" s="52" t="e">
        <f aca="false">IF(Abd!C5=0,0,(Abd!C5/100)*(A5))</f>
        <v>#DIV/0!</v>
      </c>
      <c r="C5" s="52" t="e">
        <f aca="false">A5*A5*(Abd!C5/100)</f>
        <v>#DIV/0!</v>
      </c>
    </row>
    <row r="6" customFormat="false" ht="12.75" hidden="false" customHeight="false" outlineLevel="0" collapsed="false">
      <c r="A6" s="52" t="e">
        <f aca="false">IF(Abd!C6=0,0,LN((Abd!C6)/(100)))</f>
        <v>#DIV/0!</v>
      </c>
      <c r="B6" s="52" t="e">
        <f aca="false">IF(Abd!C6=0,0,(Abd!C6/100)*(A6))</f>
        <v>#DIV/0!</v>
      </c>
      <c r="C6" s="52" t="e">
        <f aca="false">A6*A6*(Abd!C6/100)</f>
        <v>#DIV/0!</v>
      </c>
    </row>
    <row r="7" customFormat="false" ht="12.75" hidden="false" customHeight="false" outlineLevel="0" collapsed="false">
      <c r="A7" s="52" t="e">
        <f aca="false">IF(Abd!C7=0,0,LN((Abd!C7)/(100)))</f>
        <v>#DIV/0!</v>
      </c>
      <c r="B7" s="52" t="e">
        <f aca="false">IF(Abd!C7=0,0,(Abd!C7/100)*(A7))</f>
        <v>#DIV/0!</v>
      </c>
      <c r="C7" s="52" t="e">
        <f aca="false">A7*A7*(Abd!C7/100)</f>
        <v>#DIV/0!</v>
      </c>
      <c r="E7" s="22" t="s">
        <v>31</v>
      </c>
    </row>
    <row r="8" customFormat="false" ht="12.75" hidden="false" customHeight="false" outlineLevel="0" collapsed="false">
      <c r="A8" s="52" t="e">
        <f aca="false">IF(Abd!C8=0,0,LN((Abd!C8)/(100)))</f>
        <v>#DIV/0!</v>
      </c>
      <c r="B8" s="52" t="e">
        <f aca="false">IF(Abd!C8=0,0,(Abd!C8/100)*(A8))</f>
        <v>#DIV/0!</v>
      </c>
      <c r="C8" s="52" t="e">
        <f aca="false">A8*A8*(Abd!C8/100)</f>
        <v>#DIV/0!</v>
      </c>
    </row>
    <row r="9" customFormat="false" ht="12.75" hidden="false" customHeight="false" outlineLevel="0" collapsed="false">
      <c r="A9" s="52" t="e">
        <f aca="false">IF(Abd!C9=0,0,LN((Abd!C9)/(100)))</f>
        <v>#DIV/0!</v>
      </c>
      <c r="B9" s="52" t="e">
        <f aca="false">IF(Abd!C9=0,0,(Abd!C9/100)*(A9))</f>
        <v>#DIV/0!</v>
      </c>
      <c r="C9" s="52" t="e">
        <f aca="false">A9*A9*(Abd!C9/100)</f>
        <v>#DIV/0!</v>
      </c>
    </row>
    <row r="10" customFormat="false" ht="12.75" hidden="false" customHeight="false" outlineLevel="0" collapsed="false">
      <c r="A10" s="52" t="e">
        <f aca="false">IF(Abd!C10=0,0,LN((Abd!C10)/(100)))</f>
        <v>#DIV/0!</v>
      </c>
      <c r="B10" s="52" t="e">
        <f aca="false">IF(Abd!C10=0,0,(Abd!C10/100)*(A10))</f>
        <v>#DIV/0!</v>
      </c>
      <c r="C10" s="52" t="e">
        <f aca="false">A10*A10*(Abd!C10/100)</f>
        <v>#DIV/0!</v>
      </c>
    </row>
    <row r="11" customFormat="false" ht="12.75" hidden="false" customHeight="false" outlineLevel="0" collapsed="false">
      <c r="A11" s="52" t="e">
        <f aca="false">IF(Abd!C11=0,0,LN((Abd!C11)/(100)))</f>
        <v>#DIV/0!</v>
      </c>
      <c r="B11" s="52" t="e">
        <f aca="false">IF(Abd!C11=0,0,(Abd!C11/100)*(A11))</f>
        <v>#DIV/0!</v>
      </c>
      <c r="C11" s="52" t="e">
        <f aca="false">A11*A11*(Abd!C11/100)</f>
        <v>#DIV/0!</v>
      </c>
    </row>
    <row r="12" customFormat="false" ht="12.75" hidden="false" customHeight="false" outlineLevel="0" collapsed="false">
      <c r="A12" s="52" t="e">
        <f aca="false">IF(Abd!C12=0,0,LN((Abd!C12)/(100)))</f>
        <v>#DIV/0!</v>
      </c>
      <c r="B12" s="52" t="e">
        <f aca="false">IF(Abd!C12=0,0,(Abd!C12/100)*(A12))</f>
        <v>#DIV/0!</v>
      </c>
      <c r="C12" s="52" t="e">
        <f aca="false">A12*A12*(Abd!C12/100)</f>
        <v>#DIV/0!</v>
      </c>
    </row>
    <row r="13" customFormat="false" ht="12.75" hidden="false" customHeight="false" outlineLevel="0" collapsed="false">
      <c r="A13" s="52" t="e">
        <f aca="false">IF(Abd!C13=0,0,LN((Abd!C13)/(100)))</f>
        <v>#DIV/0!</v>
      </c>
      <c r="B13" s="52" t="e">
        <f aca="false">IF(Abd!C13=0,0,(Abd!C13/100)*(A13))</f>
        <v>#DIV/0!</v>
      </c>
      <c r="C13" s="52" t="e">
        <f aca="false">A13*A13*(Abd!C13/100)</f>
        <v>#DIV/0!</v>
      </c>
    </row>
    <row r="14" customFormat="false" ht="12.75" hidden="false" customHeight="false" outlineLevel="0" collapsed="false">
      <c r="A14" s="52" t="e">
        <f aca="false">IF(Abd!C14=0,0,LN((Abd!C14)/(100)))</f>
        <v>#DIV/0!</v>
      </c>
      <c r="B14" s="52" t="e">
        <f aca="false">IF(Abd!C14=0,0,(Abd!C14/100)*(A14))</f>
        <v>#DIV/0!</v>
      </c>
      <c r="C14" s="52" t="e">
        <f aca="false">A14*A14*(Abd!C14/100)</f>
        <v>#DIV/0!</v>
      </c>
    </row>
    <row r="15" customFormat="false" ht="12.75" hidden="false" customHeight="false" outlineLevel="0" collapsed="false">
      <c r="A15" s="52" t="e">
        <f aca="false">IF(Abd!C15=0,0,LN((Abd!C15)/(100)))</f>
        <v>#DIV/0!</v>
      </c>
      <c r="B15" s="52" t="e">
        <f aca="false">IF(Abd!C15=0,0,(Abd!C15/100)*(A15))</f>
        <v>#DIV/0!</v>
      </c>
      <c r="C15" s="52" t="e">
        <f aca="false">A15*A15*(Abd!C15/100)</f>
        <v>#DIV/0!</v>
      </c>
    </row>
    <row r="16" customFormat="false" ht="12.75" hidden="false" customHeight="false" outlineLevel="0" collapsed="false">
      <c r="A16" s="52" t="e">
        <f aca="false">IF(Abd!C16=0,0,LN((Abd!C16)/(100)))</f>
        <v>#DIV/0!</v>
      </c>
      <c r="B16" s="52" t="e">
        <f aca="false">IF(Abd!C16=0,0,(Abd!C16/100)*(A16))</f>
        <v>#DIV/0!</v>
      </c>
      <c r="C16" s="52" t="e">
        <f aca="false">A16*A16*(Abd!C16/100)</f>
        <v>#DIV/0!</v>
      </c>
    </row>
    <row r="17" customFormat="false" ht="12.75" hidden="false" customHeight="false" outlineLevel="0" collapsed="false">
      <c r="A17" s="52" t="e">
        <f aca="false">IF(Abd!C17=0,0,LN((Abd!C17)/(100)))</f>
        <v>#DIV/0!</v>
      </c>
      <c r="B17" s="52" t="e">
        <f aca="false">IF(Abd!C17=0,0,(Abd!C17/100)*(A17))</f>
        <v>#DIV/0!</v>
      </c>
      <c r="C17" s="52" t="e">
        <f aca="false">A17*A17*(Abd!C17/100)</f>
        <v>#DIV/0!</v>
      </c>
    </row>
    <row r="18" customFormat="false" ht="12.75" hidden="false" customHeight="false" outlineLevel="0" collapsed="false">
      <c r="A18" s="52" t="e">
        <f aca="false">IF(Abd!C18=0,0,LN((Abd!C18)/(100)))</f>
        <v>#DIV/0!</v>
      </c>
      <c r="B18" s="52" t="e">
        <f aca="false">IF(Abd!C18=0,0,(Abd!C18/100)*(A18))</f>
        <v>#DIV/0!</v>
      </c>
      <c r="C18" s="52" t="e">
        <f aca="false">A18*A18*(Abd!C18/100)</f>
        <v>#DIV/0!</v>
      </c>
    </row>
    <row r="19" customFormat="false" ht="12.75" hidden="false" customHeight="false" outlineLevel="0" collapsed="false">
      <c r="A19" s="52" t="e">
        <f aca="false">IF(Abd!C19=0,0,LN((Abd!C19)/(100)))</f>
        <v>#DIV/0!</v>
      </c>
      <c r="B19" s="52" t="e">
        <f aca="false">IF(Abd!C19=0,0,(Abd!C19/100)*(A19))</f>
        <v>#DIV/0!</v>
      </c>
      <c r="C19" s="52" t="e">
        <f aca="false">A19*A19*(Abd!C19/100)</f>
        <v>#DIV/0!</v>
      </c>
    </row>
    <row r="20" customFormat="false" ht="12.75" hidden="false" customHeight="false" outlineLevel="0" collapsed="false">
      <c r="A20" s="52" t="e">
        <f aca="false">IF(Abd!C20=0,0,LN((Abd!C20)/(100)))</f>
        <v>#DIV/0!</v>
      </c>
      <c r="B20" s="52" t="e">
        <f aca="false">IF(Abd!C20=0,0,(Abd!C20/100)*(A20))</f>
        <v>#DIV/0!</v>
      </c>
      <c r="C20" s="52" t="e">
        <f aca="false">A20*A20*(Abd!C20/100)</f>
        <v>#DIV/0!</v>
      </c>
    </row>
    <row r="21" customFormat="false" ht="12.75" hidden="false" customHeight="false" outlineLevel="0" collapsed="false">
      <c r="A21" s="52" t="e">
        <f aca="false">IF(Abd!C21=0,0,LN((Abd!C21)/(100)))</f>
        <v>#DIV/0!</v>
      </c>
      <c r="B21" s="52" t="e">
        <f aca="false">IF(Abd!C21=0,0,(Abd!C21/100)*(A21))</f>
        <v>#DIV/0!</v>
      </c>
      <c r="C21" s="52" t="e">
        <f aca="false">A21*A21*(Abd!C21/100)</f>
        <v>#DIV/0!</v>
      </c>
    </row>
    <row r="22" customFormat="false" ht="12.75" hidden="false" customHeight="false" outlineLevel="0" collapsed="false">
      <c r="A22" s="52" t="e">
        <f aca="false">IF(Abd!C22=0,0,LN((Abd!C22)/(100)))</f>
        <v>#DIV/0!</v>
      </c>
      <c r="B22" s="52" t="e">
        <f aca="false">IF(Abd!C22=0,0,(Abd!C22/100)*(A22))</f>
        <v>#DIV/0!</v>
      </c>
      <c r="C22" s="52" t="e">
        <f aca="false">A22*A22*(Abd!C22/100)</f>
        <v>#DIV/0!</v>
      </c>
    </row>
    <row r="23" customFormat="false" ht="12.75" hidden="false" customHeight="false" outlineLevel="0" collapsed="false">
      <c r="A23" s="52" t="e">
        <f aca="false">IF(Abd!C23=0,0,LN((Abd!C23)/(100)))</f>
        <v>#DIV/0!</v>
      </c>
      <c r="B23" s="52" t="e">
        <f aca="false">IF(Abd!C23=0,0,(Abd!C23/100)*(A23))</f>
        <v>#DIV/0!</v>
      </c>
      <c r="C23" s="52" t="e">
        <f aca="false">A23*A23*(Abd!C23/100)</f>
        <v>#DIV/0!</v>
      </c>
    </row>
    <row r="24" customFormat="false" ht="12.75" hidden="false" customHeight="false" outlineLevel="0" collapsed="false">
      <c r="A24" s="52" t="e">
        <f aca="false">IF(Abd!C24=0,0,LN((Abd!C24)/(100)))</f>
        <v>#DIV/0!</v>
      </c>
      <c r="B24" s="52" t="e">
        <f aca="false">IF(Abd!C24=0,0,(Abd!C24/100)*(A24))</f>
        <v>#DIV/0!</v>
      </c>
      <c r="C24" s="52" t="e">
        <f aca="false">A24*A24*(Abd!C24/100)</f>
        <v>#DIV/0!</v>
      </c>
    </row>
    <row r="25" customFormat="false" ht="12.75" hidden="false" customHeight="false" outlineLevel="0" collapsed="false">
      <c r="A25" s="52" t="e">
        <f aca="false">IF(Abd!C25=0,0,LN((Abd!C25)/(100)))</f>
        <v>#DIV/0!</v>
      </c>
      <c r="B25" s="52" t="e">
        <f aca="false">IF(Abd!C25=0,0,(Abd!C25/100)*(A25))</f>
        <v>#DIV/0!</v>
      </c>
      <c r="C25" s="52" t="e">
        <f aca="false">A25*A25*(Abd!C25/100)</f>
        <v>#DIV/0!</v>
      </c>
    </row>
    <row r="26" customFormat="false" ht="12.75" hidden="false" customHeight="false" outlineLevel="0" collapsed="false">
      <c r="A26" s="52" t="e">
        <f aca="false">IF(Abd!C26=0,0,LN((Abd!C26)/(100)))</f>
        <v>#DIV/0!</v>
      </c>
      <c r="B26" s="52" t="e">
        <f aca="false">IF(Abd!C26=0,0,(Abd!C26/100)*(A26))</f>
        <v>#DIV/0!</v>
      </c>
      <c r="C26" s="52" t="e">
        <f aca="false">A26*A26*(Abd!C26/100)</f>
        <v>#DIV/0!</v>
      </c>
    </row>
    <row r="27" customFormat="false" ht="12.75" hidden="false" customHeight="false" outlineLevel="0" collapsed="false">
      <c r="A27" s="52" t="e">
        <f aca="false">IF(Abd!C27=0,0,LN((Abd!C27)/(100)))</f>
        <v>#DIV/0!</v>
      </c>
      <c r="B27" s="52" t="e">
        <f aca="false">IF(Abd!C27=0,0,(Abd!C27/100)*(A27))</f>
        <v>#DIV/0!</v>
      </c>
      <c r="C27" s="52" t="e">
        <f aca="false">A27*A27*(Abd!C27/100)</f>
        <v>#DIV/0!</v>
      </c>
    </row>
    <row r="28" customFormat="false" ht="12.75" hidden="false" customHeight="false" outlineLevel="0" collapsed="false">
      <c r="A28" s="52" t="e">
        <f aca="false">IF(Abd!C28=0,0,LN((Abd!C28)/(100)))</f>
        <v>#DIV/0!</v>
      </c>
      <c r="B28" s="52" t="e">
        <f aca="false">IF(Abd!C28=0,0,(Abd!C28/100)*(A28))</f>
        <v>#DIV/0!</v>
      </c>
      <c r="C28" s="52" t="e">
        <f aca="false">A28*A28*(Abd!C28/100)</f>
        <v>#DIV/0!</v>
      </c>
    </row>
    <row r="29" customFormat="false" ht="12.75" hidden="false" customHeight="false" outlineLevel="0" collapsed="false">
      <c r="A29" s="52" t="e">
        <f aca="false">IF(Abd!C29=0,0,LN((Abd!C29)/(100)))</f>
        <v>#DIV/0!</v>
      </c>
      <c r="B29" s="52" t="e">
        <f aca="false">IF(Abd!C29=0,0,(Abd!C29/100)*(A29))</f>
        <v>#DIV/0!</v>
      </c>
      <c r="C29" s="52" t="e">
        <f aca="false">A29*A29*(Abd!C29/100)</f>
        <v>#DIV/0!</v>
      </c>
    </row>
    <row r="30" customFormat="false" ht="12.75" hidden="false" customHeight="false" outlineLevel="0" collapsed="false">
      <c r="A30" s="52" t="e">
        <f aca="false">IF(Abd!C30=0,0,LN((Abd!C30)/(100)))</f>
        <v>#DIV/0!</v>
      </c>
      <c r="B30" s="52" t="e">
        <f aca="false">IF(Abd!C30=0,0,(Abd!C30/100)*(A30))</f>
        <v>#DIV/0!</v>
      </c>
      <c r="C30" s="52" t="e">
        <f aca="false">A30*A30*(Abd!C30/100)</f>
        <v>#DIV/0!</v>
      </c>
    </row>
    <row r="31" customFormat="false" ht="12.75" hidden="false" customHeight="false" outlineLevel="0" collapsed="false">
      <c r="A31" s="52" t="e">
        <f aca="false">IF(Abd!C31=0,0,LN((Abd!C31)/(100)))</f>
        <v>#DIV/0!</v>
      </c>
      <c r="B31" s="52" t="e">
        <f aca="false">IF(Abd!C31=0,0,(Abd!C31/100)*(A31))</f>
        <v>#DIV/0!</v>
      </c>
      <c r="C31" s="52" t="e">
        <f aca="false">A31*A31*(Abd!C31/100)</f>
        <v>#DIV/0!</v>
      </c>
    </row>
    <row r="32" customFormat="false" ht="12.75" hidden="false" customHeight="false" outlineLevel="0" collapsed="false">
      <c r="A32" s="52" t="e">
        <f aca="false">IF(Abd!C32=0,0,LN((Abd!C32)/(100)))</f>
        <v>#DIV/0!</v>
      </c>
      <c r="B32" s="52" t="e">
        <f aca="false">IF(Abd!C32=0,0,(Abd!C32/100)*(A32))</f>
        <v>#DIV/0!</v>
      </c>
      <c r="C32" s="52" t="e">
        <f aca="false">A32*A32*(Abd!C32/100)</f>
        <v>#DIV/0!</v>
      </c>
    </row>
    <row r="33" customFormat="false" ht="12.75" hidden="false" customHeight="false" outlineLevel="0" collapsed="false">
      <c r="A33" s="52" t="e">
        <f aca="false">IF(Abd!C33=0,0,LN((Abd!C33)/(100)))</f>
        <v>#DIV/0!</v>
      </c>
      <c r="B33" s="52" t="e">
        <f aca="false">IF(Abd!C33=0,0,(Abd!C33/100)*(A33))</f>
        <v>#DIV/0!</v>
      </c>
      <c r="C33" s="52" t="e">
        <f aca="false">A33*A33*(Abd!C33/100)</f>
        <v>#DIV/0!</v>
      </c>
    </row>
    <row r="34" customFormat="false" ht="12.75" hidden="false" customHeight="false" outlineLevel="0" collapsed="false">
      <c r="A34" s="52" t="e">
        <f aca="false">IF(Abd!C34=0,0,LN((Abd!C34)/(100)))</f>
        <v>#DIV/0!</v>
      </c>
      <c r="B34" s="52" t="e">
        <f aca="false">IF(Abd!C34=0,0,(Abd!C34/100)*(A34))</f>
        <v>#DIV/0!</v>
      </c>
      <c r="C34" s="52" t="e">
        <f aca="false">A34*A34*(Abd!C34/100)</f>
        <v>#DIV/0!</v>
      </c>
    </row>
    <row r="35" customFormat="false" ht="12.75" hidden="false" customHeight="false" outlineLevel="0" collapsed="false">
      <c r="A35" s="52" t="e">
        <f aca="false">IF(Abd!C35=0,0,LN((Abd!C35)/(100)))</f>
        <v>#DIV/0!</v>
      </c>
      <c r="B35" s="52" t="e">
        <f aca="false">IF(Abd!C35=0,0,(Abd!C35/100)*(A35))</f>
        <v>#DIV/0!</v>
      </c>
      <c r="C35" s="52" t="e">
        <f aca="false">A35*A35*(Abd!C35/100)</f>
        <v>#DIV/0!</v>
      </c>
    </row>
    <row r="36" customFormat="false" ht="12.75" hidden="false" customHeight="false" outlineLevel="0" collapsed="false">
      <c r="A36" s="52" t="e">
        <f aca="false">IF(Abd!C36=0,0,LN((Abd!C36)/(100)))</f>
        <v>#DIV/0!</v>
      </c>
      <c r="B36" s="52" t="e">
        <f aca="false">IF(Abd!C36=0,0,(Abd!C36/100)*(A36))</f>
        <v>#DIV/0!</v>
      </c>
      <c r="C36" s="52" t="e">
        <f aca="false">A36*A36*(Abd!C36/100)</f>
        <v>#DIV/0!</v>
      </c>
    </row>
    <row r="37" customFormat="false" ht="12.75" hidden="false" customHeight="false" outlineLevel="0" collapsed="false">
      <c r="A37" s="52" t="e">
        <f aca="false">IF(Abd!C37=0,0,LN((Abd!C37)/(100)))</f>
        <v>#DIV/0!</v>
      </c>
      <c r="B37" s="52" t="e">
        <f aca="false">IF(Abd!C37=0,0,(Abd!C37/100)*(A37))</f>
        <v>#DIV/0!</v>
      </c>
      <c r="C37" s="52" t="e">
        <f aca="false">A37*A37*(Abd!C37/100)</f>
        <v>#DIV/0!</v>
      </c>
    </row>
    <row r="38" customFormat="false" ht="12.75" hidden="false" customHeight="false" outlineLevel="0" collapsed="false">
      <c r="A38" s="52" t="e">
        <f aca="false">IF(Abd!C38=0,0,LN((Abd!C38)/(100)))</f>
        <v>#DIV/0!</v>
      </c>
      <c r="B38" s="52" t="e">
        <f aca="false">IF(Abd!C38=0,0,(Abd!C38/100)*(A38))</f>
        <v>#DIV/0!</v>
      </c>
      <c r="C38" s="52" t="e">
        <f aca="false">A38*A38*(Abd!C38/100)</f>
        <v>#DIV/0!</v>
      </c>
    </row>
    <row r="39" customFormat="false" ht="12.75" hidden="false" customHeight="false" outlineLevel="0" collapsed="false">
      <c r="A39" s="52" t="e">
        <f aca="false">IF(Abd!C39=0,0,LN((Abd!C39)/(100)))</f>
        <v>#DIV/0!</v>
      </c>
      <c r="B39" s="52" t="e">
        <f aca="false">IF(Abd!C39=0,0,(Abd!C39/100)*(A39))</f>
        <v>#DIV/0!</v>
      </c>
      <c r="C39" s="52" t="e">
        <f aca="false">A39*A39*(Abd!C39/100)</f>
        <v>#DIV/0!</v>
      </c>
    </row>
    <row r="40" customFormat="false" ht="12.75" hidden="false" customHeight="false" outlineLevel="0" collapsed="false">
      <c r="A40" s="52" t="e">
        <f aca="false">IF(Abd!C40=0,0,LN((Abd!C40)/(100)))</f>
        <v>#DIV/0!</v>
      </c>
      <c r="B40" s="52" t="e">
        <f aca="false">IF(Abd!C40=0,0,(Abd!C40/100)*(A40))</f>
        <v>#DIV/0!</v>
      </c>
      <c r="C40" s="52" t="e">
        <f aca="false">A40*A40*(Abd!C40/100)</f>
        <v>#DIV/0!</v>
      </c>
    </row>
    <row r="41" customFormat="false" ht="12.75" hidden="false" customHeight="false" outlineLevel="0" collapsed="false">
      <c r="A41" s="52" t="e">
        <f aca="false">IF(Abd!C41=0,0,LN((Abd!C41)/(100)))</f>
        <v>#DIV/0!</v>
      </c>
      <c r="B41" s="52" t="e">
        <f aca="false">IF(Abd!C41=0,0,(Abd!C41/100)*(A41))</f>
        <v>#DIV/0!</v>
      </c>
      <c r="C41" s="52" t="e">
        <f aca="false">A41*A41*(Abd!C41/100)</f>
        <v>#DIV/0!</v>
      </c>
    </row>
    <row r="42" customFormat="false" ht="12.75" hidden="false" customHeight="false" outlineLevel="0" collapsed="false">
      <c r="A42" s="52" t="e">
        <f aca="false">IF(Abd!C42=0,0,LN((Abd!C42)/(100)))</f>
        <v>#DIV/0!</v>
      </c>
      <c r="B42" s="52" t="e">
        <f aca="false">IF(Abd!C42=0,0,(Abd!C42/100)*(A42))</f>
        <v>#DIV/0!</v>
      </c>
      <c r="C42" s="52" t="e">
        <f aca="false">A42*A42*(Abd!C42/100)</f>
        <v>#DIV/0!</v>
      </c>
    </row>
    <row r="43" customFormat="false" ht="12.75" hidden="false" customHeight="false" outlineLevel="0" collapsed="false">
      <c r="A43" s="52" t="e">
        <f aca="false">IF(Abd!C43=0,0,LN((Abd!C43)/(100)))</f>
        <v>#DIV/0!</v>
      </c>
      <c r="B43" s="52" t="e">
        <f aca="false">IF(Abd!C43=0,0,(Abd!C43/100)*(A43))</f>
        <v>#DIV/0!</v>
      </c>
      <c r="C43" s="52" t="e">
        <f aca="false">A43*A43*(Abd!C43/100)</f>
        <v>#DIV/0!</v>
      </c>
    </row>
    <row r="44" customFormat="false" ht="12.75" hidden="false" customHeight="false" outlineLevel="0" collapsed="false">
      <c r="A44" s="52" t="e">
        <f aca="false">IF(Abd!C44=0,0,LN((Abd!C44)/(100)))</f>
        <v>#DIV/0!</v>
      </c>
      <c r="B44" s="52" t="e">
        <f aca="false">IF(Abd!C44=0,0,(Abd!C44/100)*(A44))</f>
        <v>#DIV/0!</v>
      </c>
      <c r="C44" s="52" t="e">
        <f aca="false">A44*A44*(Abd!C44/100)</f>
        <v>#DIV/0!</v>
      </c>
    </row>
    <row r="45" customFormat="false" ht="12.75" hidden="false" customHeight="false" outlineLevel="0" collapsed="false">
      <c r="A45" s="52" t="e">
        <f aca="false">IF(Abd!C45=0,0,LN((Abd!C45)/(100)))</f>
        <v>#DIV/0!</v>
      </c>
      <c r="B45" s="52" t="e">
        <f aca="false">IF(Abd!C45=0,0,(Abd!C45/100)*(A45))</f>
        <v>#DIV/0!</v>
      </c>
      <c r="C45" s="52" t="e">
        <f aca="false">A45*A45*(Abd!C45/100)</f>
        <v>#DIV/0!</v>
      </c>
    </row>
    <row r="46" customFormat="false" ht="12.75" hidden="false" customHeight="false" outlineLevel="0" collapsed="false">
      <c r="A46" s="52" t="e">
        <f aca="false">IF(Abd!C46=0,0,LN((Abd!C46)/(100)))</f>
        <v>#DIV/0!</v>
      </c>
      <c r="B46" s="52" t="e">
        <f aca="false">IF(Abd!C46=0,0,(Abd!C46/100)*(A46))</f>
        <v>#DIV/0!</v>
      </c>
      <c r="C46" s="52" t="e">
        <f aca="false">A46*A46*(Abd!C46/100)</f>
        <v>#DIV/0!</v>
      </c>
    </row>
    <row r="47" customFormat="false" ht="12.75" hidden="false" customHeight="false" outlineLevel="0" collapsed="false">
      <c r="A47" s="52" t="e">
        <f aca="false">IF(Abd!C47=0,0,LN((Abd!C47)/(100)))</f>
        <v>#DIV/0!</v>
      </c>
      <c r="B47" s="52" t="e">
        <f aca="false">IF(Abd!C47=0,0,(Abd!C47/100)*(A47))</f>
        <v>#DIV/0!</v>
      </c>
      <c r="C47" s="52" t="e">
        <f aca="false">A47*A47*(Abd!C47/100)</f>
        <v>#DIV/0!</v>
      </c>
    </row>
    <row r="48" customFormat="false" ht="12.75" hidden="false" customHeight="false" outlineLevel="0" collapsed="false">
      <c r="A48" s="52" t="e">
        <f aca="false">IF(Abd!C48=0,0,LN((Abd!C48)/(100)))</f>
        <v>#DIV/0!</v>
      </c>
      <c r="B48" s="52" t="e">
        <f aca="false">IF(Abd!C48=0,0,(Abd!C48/100)*(A48))</f>
        <v>#DIV/0!</v>
      </c>
      <c r="C48" s="52" t="e">
        <f aca="false">A48*A48*(Abd!C48/100)</f>
        <v>#DIV/0!</v>
      </c>
    </row>
    <row r="49" customFormat="false" ht="12.75" hidden="false" customHeight="false" outlineLevel="0" collapsed="false">
      <c r="A49" s="52" t="e">
        <f aca="false">IF(Abd!C49=0,0,LN((Abd!C49)/(100)))</f>
        <v>#DIV/0!</v>
      </c>
      <c r="B49" s="52" t="e">
        <f aca="false">IF(Abd!C49=0,0,(Abd!C49/100)*(A49))</f>
        <v>#DIV/0!</v>
      </c>
      <c r="C49" s="52" t="e">
        <f aca="false">A49*A49*(Abd!C49/100)</f>
        <v>#DIV/0!</v>
      </c>
    </row>
    <row r="50" customFormat="false" ht="12.75" hidden="false" customHeight="false" outlineLevel="0" collapsed="false">
      <c r="A50" s="52" t="e">
        <f aca="false">IF(Abd!C50=0,0,LN((Abd!C50)/(100)))</f>
        <v>#DIV/0!</v>
      </c>
      <c r="B50" s="52" t="e">
        <f aca="false">IF(Abd!C50=0,0,(Abd!C50/100)*(A50))</f>
        <v>#DIV/0!</v>
      </c>
      <c r="C50" s="52" t="e">
        <f aca="false">A50*A50*(Abd!C50/100)</f>
        <v>#DIV/0!</v>
      </c>
    </row>
    <row r="51" customFormat="false" ht="12.75" hidden="false" customHeight="false" outlineLevel="0" collapsed="false">
      <c r="A51" s="52" t="e">
        <f aca="false">IF(Abd!C51=0,0,LN((Abd!C51)/(100)))</f>
        <v>#DIV/0!</v>
      </c>
      <c r="B51" s="52" t="e">
        <f aca="false">IF(Abd!C51=0,0,(Abd!C51/100)*(A51))</f>
        <v>#DIV/0!</v>
      </c>
      <c r="C51" s="52" t="e">
        <f aca="false">A51*A51*(Abd!C51/100)</f>
        <v>#DIV/0!</v>
      </c>
    </row>
    <row r="52" customFormat="false" ht="12.75" hidden="false" customHeight="false" outlineLevel="0" collapsed="false">
      <c r="A52" s="52" t="e">
        <f aca="false">IF(Abd!C52=0,0,LN((Abd!C52)/(100)))</f>
        <v>#DIV/0!</v>
      </c>
      <c r="B52" s="52" t="e">
        <f aca="false">IF(Abd!C52=0,0,(Abd!C52/100)*(A52))</f>
        <v>#DIV/0!</v>
      </c>
      <c r="C52" s="52" t="e">
        <f aca="false">A52*A52*(Abd!C52/100)</f>
        <v>#DIV/0!</v>
      </c>
    </row>
    <row r="53" customFormat="false" ht="12.75" hidden="false" customHeight="false" outlineLevel="0" collapsed="false">
      <c r="A53" s="52" t="e">
        <f aca="false">IF(Abd!C53=0,0,LN((Abd!C53)/(100)))</f>
        <v>#DIV/0!</v>
      </c>
      <c r="B53" s="52" t="e">
        <f aca="false">IF(Abd!C53=0,0,(Abd!C53/100)*(A53))</f>
        <v>#DIV/0!</v>
      </c>
      <c r="C53" s="52" t="e">
        <f aca="false">A53*A53*(Abd!C53/100)</f>
        <v>#DIV/0!</v>
      </c>
    </row>
    <row r="54" customFormat="false" ht="12.75" hidden="false" customHeight="false" outlineLevel="0" collapsed="false">
      <c r="A54" s="52" t="e">
        <f aca="false">IF(Abd!C54=0,0,LN((Abd!C54)/(100)))</f>
        <v>#DIV/0!</v>
      </c>
      <c r="B54" s="52" t="e">
        <f aca="false">IF(Abd!C54=0,0,(Abd!C54/100)*(A54))</f>
        <v>#DIV/0!</v>
      </c>
      <c r="C54" s="52" t="e">
        <f aca="false">A54*A54*(Abd!C54/100)</f>
        <v>#DIV/0!</v>
      </c>
    </row>
    <row r="55" customFormat="false" ht="12.75" hidden="false" customHeight="false" outlineLevel="0" collapsed="false">
      <c r="A55" s="52" t="e">
        <f aca="false">IF(Abd!C55=0,0,LN((Abd!C55)/(100)))</f>
        <v>#DIV/0!</v>
      </c>
      <c r="B55" s="52" t="e">
        <f aca="false">IF(Abd!C55=0,0,(Abd!C55/100)*(A55))</f>
        <v>#DIV/0!</v>
      </c>
      <c r="C55" s="52" t="e">
        <f aca="false">A55*A55*(Abd!C55/100)</f>
        <v>#DIV/0!</v>
      </c>
    </row>
    <row r="56" customFormat="false" ht="12.75" hidden="false" customHeight="false" outlineLevel="0" collapsed="false">
      <c r="A56" s="52" t="e">
        <f aca="false">IF(Abd!C56=0,0,LN((Abd!C56)/(100)))</f>
        <v>#DIV/0!</v>
      </c>
      <c r="B56" s="52" t="e">
        <f aca="false">IF(Abd!C56=0,0,(Abd!C56/100)*(A56))</f>
        <v>#DIV/0!</v>
      </c>
      <c r="C56" s="52" t="e">
        <f aca="false">A56*A56*(Abd!C56/100)</f>
        <v>#DIV/0!</v>
      </c>
    </row>
    <row r="57" customFormat="false" ht="12.75" hidden="false" customHeight="false" outlineLevel="0" collapsed="false">
      <c r="A57" s="52" t="e">
        <f aca="false">IF(Abd!C57=0,0,LN((Abd!C57)/(100)))</f>
        <v>#DIV/0!</v>
      </c>
      <c r="B57" s="52" t="e">
        <f aca="false">IF(Abd!C57=0,0,(Abd!C57/100)*(A57))</f>
        <v>#DIV/0!</v>
      </c>
      <c r="C57" s="52" t="e">
        <f aca="false">A57*A57*(Abd!C57/100)</f>
        <v>#DIV/0!</v>
      </c>
    </row>
    <row r="58" customFormat="false" ht="12.75" hidden="false" customHeight="false" outlineLevel="0" collapsed="false">
      <c r="A58" s="52" t="e">
        <f aca="false">IF(Abd!C58=0,0,LN((Abd!C58)/(100)))</f>
        <v>#DIV/0!</v>
      </c>
      <c r="B58" s="52" t="e">
        <f aca="false">IF(Abd!C58=0,0,(Abd!C58/100)*(A58))</f>
        <v>#DIV/0!</v>
      </c>
      <c r="C58" s="52" t="e">
        <f aca="false">A58*A58*(Abd!C58/100)</f>
        <v>#DIV/0!</v>
      </c>
    </row>
    <row r="59" customFormat="false" ht="12.75" hidden="false" customHeight="false" outlineLevel="0" collapsed="false">
      <c r="A59" s="52" t="e">
        <f aca="false">IF(Abd!C59=0,0,LN((Abd!C59)/(100)))</f>
        <v>#DIV/0!</v>
      </c>
      <c r="B59" s="52" t="e">
        <f aca="false">IF(Abd!C59=0,0,(Abd!C59/100)*(A59))</f>
        <v>#DIV/0!</v>
      </c>
      <c r="C59" s="52" t="e">
        <f aca="false">A59*A59*(Abd!C59/100)</f>
        <v>#DIV/0!</v>
      </c>
    </row>
    <row r="60" customFormat="false" ht="12.75" hidden="false" customHeight="false" outlineLevel="0" collapsed="false">
      <c r="A60" s="52" t="e">
        <f aca="false">IF(Abd!C60=0,0,LN((Abd!C60)/(100)))</f>
        <v>#DIV/0!</v>
      </c>
      <c r="B60" s="52" t="e">
        <f aca="false">IF(Abd!C60=0,0,(Abd!C60/100)*(A60))</f>
        <v>#DIV/0!</v>
      </c>
      <c r="C60" s="52" t="e">
        <f aca="false">A60*A60*(Abd!C60/100)</f>
        <v>#DIV/0!</v>
      </c>
    </row>
    <row r="61" customFormat="false" ht="12.75" hidden="false" customHeight="false" outlineLevel="0" collapsed="false">
      <c r="A61" s="52" t="e">
        <f aca="false">IF(Abd!C61=0,0,LN((Abd!C61)/(100)))</f>
        <v>#DIV/0!</v>
      </c>
      <c r="B61" s="52" t="e">
        <f aca="false">IF(Abd!C61=0,0,(Abd!C61/100)*(A61))</f>
        <v>#DIV/0!</v>
      </c>
      <c r="C61" s="52" t="e">
        <f aca="false">A61*A61*(Abd!C61/100)</f>
        <v>#DIV/0!</v>
      </c>
    </row>
    <row r="62" customFormat="false" ht="12.75" hidden="false" customHeight="false" outlineLevel="0" collapsed="false">
      <c r="A62" s="52" t="e">
        <f aca="false">IF(Abd!C62=0,0,LN((Abd!C62)/(100)))</f>
        <v>#DIV/0!</v>
      </c>
      <c r="B62" s="52" t="e">
        <f aca="false">IF(Abd!C62=0,0,(Abd!C62/100)*(A62))</f>
        <v>#DIV/0!</v>
      </c>
      <c r="C62" s="52" t="e">
        <f aca="false">A62*A62*(Abd!C62/100)</f>
        <v>#DIV/0!</v>
      </c>
    </row>
    <row r="63" customFormat="false" ht="12.75" hidden="false" customHeight="false" outlineLevel="0" collapsed="false">
      <c r="A63" s="52" t="e">
        <f aca="false">IF(Abd!C63=0,0,LN((Abd!C63)/(100)))</f>
        <v>#DIV/0!</v>
      </c>
      <c r="B63" s="52" t="e">
        <f aca="false">IF(Abd!C63=0,0,(Abd!C63/100)*(A63))</f>
        <v>#DIV/0!</v>
      </c>
      <c r="C63" s="52" t="e">
        <f aca="false">A63*A63*(Abd!C63/100)</f>
        <v>#DIV/0!</v>
      </c>
    </row>
    <row r="64" customFormat="false" ht="12.75" hidden="false" customHeight="false" outlineLevel="0" collapsed="false">
      <c r="A64" s="52" t="e">
        <f aca="false">IF(Abd!C64=0,0,LN((Abd!C64)/(100)))</f>
        <v>#DIV/0!</v>
      </c>
      <c r="B64" s="52" t="e">
        <f aca="false">IF(Abd!C64=0,0,(Abd!C64/100)*(A64))</f>
        <v>#DIV/0!</v>
      </c>
      <c r="C64" s="52" t="e">
        <f aca="false">A64*A64*(Abd!C64/100)</f>
        <v>#DIV/0!</v>
      </c>
    </row>
    <row r="65" customFormat="false" ht="12.75" hidden="false" customHeight="false" outlineLevel="0" collapsed="false">
      <c r="A65" s="52" t="e">
        <f aca="false">IF(Abd!C65=0,0,LN((Abd!C65)/(100)))</f>
        <v>#DIV/0!</v>
      </c>
      <c r="B65" s="52" t="e">
        <f aca="false">IF(Abd!C65=0,0,(Abd!C65/100)*(A65))</f>
        <v>#DIV/0!</v>
      </c>
      <c r="C65" s="52" t="e">
        <f aca="false">A65*A65*(Abd!C65/100)</f>
        <v>#DIV/0!</v>
      </c>
    </row>
    <row r="66" customFormat="false" ht="12.75" hidden="false" customHeight="false" outlineLevel="0" collapsed="false">
      <c r="A66" s="52" t="e">
        <f aca="false">IF(Abd!C66=0,0,LN((Abd!C66)/(100)))</f>
        <v>#DIV/0!</v>
      </c>
      <c r="B66" s="52" t="e">
        <f aca="false">IF(Abd!C66=0,0,(Abd!C66/100)*(A66))</f>
        <v>#DIV/0!</v>
      </c>
      <c r="C66" s="52" t="e">
        <f aca="false">A66*A66*(Abd!C66/100)</f>
        <v>#DIV/0!</v>
      </c>
    </row>
    <row r="67" customFormat="false" ht="12.75" hidden="false" customHeight="false" outlineLevel="0" collapsed="false">
      <c r="A67" s="52" t="e">
        <f aca="false">IF(Abd!C67=0,0,LN((Abd!C67)/(100)))</f>
        <v>#DIV/0!</v>
      </c>
      <c r="B67" s="52" t="e">
        <f aca="false">IF(Abd!C67=0,0,(Abd!C67/100)*(A67))</f>
        <v>#DIV/0!</v>
      </c>
      <c r="C67" s="52" t="e">
        <f aca="false">A67*A67*(Abd!C67/100)</f>
        <v>#DIV/0!</v>
      </c>
    </row>
    <row r="68" customFormat="false" ht="12.75" hidden="false" customHeight="false" outlineLevel="0" collapsed="false">
      <c r="A68" s="52" t="e">
        <f aca="false">IF(Abd!C68=0,0,LN((Abd!C68)/(100)))</f>
        <v>#DIV/0!</v>
      </c>
      <c r="B68" s="52" t="e">
        <f aca="false">IF(Abd!C68=0,0,(Abd!C68/100)*(A68))</f>
        <v>#DIV/0!</v>
      </c>
      <c r="C68" s="52" t="e">
        <f aca="false">A68*A68*(Abd!C68/100)</f>
        <v>#DIV/0!</v>
      </c>
    </row>
    <row r="69" customFormat="false" ht="12.75" hidden="false" customHeight="false" outlineLevel="0" collapsed="false">
      <c r="A69" s="52" t="e">
        <f aca="false">IF(Abd!C69=0,0,LN((Abd!C69)/(100)))</f>
        <v>#DIV/0!</v>
      </c>
      <c r="B69" s="52" t="e">
        <f aca="false">IF(Abd!C69=0,0,(Abd!C69/100)*(A69))</f>
        <v>#DIV/0!</v>
      </c>
      <c r="C69" s="52" t="e">
        <f aca="false">A69*A69*(Abd!C69/100)</f>
        <v>#DIV/0!</v>
      </c>
    </row>
    <row r="70" customFormat="false" ht="12.75" hidden="false" customHeight="false" outlineLevel="0" collapsed="false">
      <c r="A70" s="52" t="e">
        <f aca="false">IF(Abd!C70=0,0,LN((Abd!C70)/(100)))</f>
        <v>#DIV/0!</v>
      </c>
      <c r="B70" s="52" t="e">
        <f aca="false">IF(Abd!C70=0,0,(Abd!C70/100)*(A70))</f>
        <v>#DIV/0!</v>
      </c>
      <c r="C70" s="52" t="e">
        <f aca="false">A70*A70*(Abd!C70/100)</f>
        <v>#DIV/0!</v>
      </c>
    </row>
    <row r="71" customFormat="false" ht="12.75" hidden="false" customHeight="false" outlineLevel="0" collapsed="false">
      <c r="A71" s="52" t="e">
        <f aca="false">IF(Abd!C71=0,0,LN((Abd!C71)/(100)))</f>
        <v>#DIV/0!</v>
      </c>
      <c r="B71" s="52" t="e">
        <f aca="false">IF(Abd!C71=0,0,(Abd!C71/100)*(A71))</f>
        <v>#DIV/0!</v>
      </c>
      <c r="C71" s="52" t="e">
        <f aca="false">A71*A71*(Abd!C71/100)</f>
        <v>#DIV/0!</v>
      </c>
    </row>
    <row r="72" customFormat="false" ht="12.75" hidden="false" customHeight="false" outlineLevel="0" collapsed="false">
      <c r="A72" s="52" t="e">
        <f aca="false">IF(Abd!C72=0,0,LN((Abd!C72)/(100)))</f>
        <v>#DIV/0!</v>
      </c>
      <c r="B72" s="52" t="e">
        <f aca="false">IF(Abd!C72=0,0,(Abd!C72/100)*(A72))</f>
        <v>#DIV/0!</v>
      </c>
      <c r="C72" s="52" t="e">
        <f aca="false">A72*A72*(Abd!C72/100)</f>
        <v>#DIV/0!</v>
      </c>
    </row>
    <row r="73" customFormat="false" ht="12.75" hidden="false" customHeight="false" outlineLevel="0" collapsed="false">
      <c r="A73" s="52" t="e">
        <f aca="false">IF(Abd!C73=0,0,LN((Abd!C73)/(100)))</f>
        <v>#DIV/0!</v>
      </c>
      <c r="B73" s="52" t="e">
        <f aca="false">IF(Abd!C73=0,0,(Abd!C73/100)*(A73))</f>
        <v>#DIV/0!</v>
      </c>
      <c r="C73" s="52" t="e">
        <f aca="false">A73*A73*(Abd!C73/100)</f>
        <v>#DIV/0!</v>
      </c>
    </row>
    <row r="74" customFormat="false" ht="12.75" hidden="false" customHeight="false" outlineLevel="0" collapsed="false">
      <c r="A74" s="52" t="e">
        <f aca="false">IF(Abd!C74=0,0,LN((Abd!C74)/(100)))</f>
        <v>#DIV/0!</v>
      </c>
      <c r="B74" s="52" t="e">
        <f aca="false">IF(Abd!C74=0,0,(Abd!C74/100)*(A74))</f>
        <v>#DIV/0!</v>
      </c>
      <c r="C74" s="52" t="e">
        <f aca="false">A74*A74*(Abd!C74/100)</f>
        <v>#DIV/0!</v>
      </c>
    </row>
    <row r="75" customFormat="false" ht="12.75" hidden="false" customHeight="false" outlineLevel="0" collapsed="false">
      <c r="A75" s="52" t="e">
        <f aca="false">IF(Abd!C75=0,0,LN((Abd!C75)/(100)))</f>
        <v>#DIV/0!</v>
      </c>
      <c r="B75" s="52" t="e">
        <f aca="false">IF(Abd!C75=0,0,(Abd!C75/100)*(A75))</f>
        <v>#DIV/0!</v>
      </c>
      <c r="C75" s="52" t="e">
        <f aca="false">A75*A75*(Abd!C75/100)</f>
        <v>#DIV/0!</v>
      </c>
    </row>
    <row r="76" customFormat="false" ht="12.75" hidden="false" customHeight="false" outlineLevel="0" collapsed="false">
      <c r="A76" s="52" t="e">
        <f aca="false">IF(Abd!C76=0,0,LN((Abd!C76)/(100)))</f>
        <v>#DIV/0!</v>
      </c>
      <c r="B76" s="52" t="e">
        <f aca="false">IF(Abd!C76=0,0,(Abd!C76/100)*(A76))</f>
        <v>#DIV/0!</v>
      </c>
      <c r="C76" s="52" t="e">
        <f aca="false">A76*A76*(Abd!C76/100)</f>
        <v>#DIV/0!</v>
      </c>
    </row>
    <row r="77" customFormat="false" ht="12.75" hidden="false" customHeight="false" outlineLevel="0" collapsed="false">
      <c r="A77" s="52" t="e">
        <f aca="false">IF(Abd!C77=0,0,LN((Abd!C77)/(100)))</f>
        <v>#DIV/0!</v>
      </c>
      <c r="B77" s="52" t="e">
        <f aca="false">IF(Abd!C77=0,0,(Abd!C77/100)*(A77))</f>
        <v>#DIV/0!</v>
      </c>
      <c r="C77" s="52" t="e">
        <f aca="false">A77*A77*(Abd!C77/100)</f>
        <v>#DIV/0!</v>
      </c>
    </row>
    <row r="78" customFormat="false" ht="12.75" hidden="false" customHeight="false" outlineLevel="0" collapsed="false">
      <c r="A78" s="52" t="e">
        <f aca="false">IF(Abd!C78=0,0,LN((Abd!C78)/(100)))</f>
        <v>#DIV/0!</v>
      </c>
      <c r="B78" s="52" t="e">
        <f aca="false">IF(Abd!C78=0,0,(Abd!C78/100)*(A78))</f>
        <v>#DIV/0!</v>
      </c>
      <c r="C78" s="52" t="e">
        <f aca="false">A78*A78*(Abd!C78/100)</f>
        <v>#DIV/0!</v>
      </c>
    </row>
    <row r="79" customFormat="false" ht="12.75" hidden="false" customHeight="false" outlineLevel="0" collapsed="false">
      <c r="A79" s="52" t="e">
        <f aca="false">IF(Abd!C79=0,0,LN((Abd!C79)/(100)))</f>
        <v>#DIV/0!</v>
      </c>
      <c r="B79" s="52" t="e">
        <f aca="false">IF(Abd!C79=0,0,(Abd!C79/100)*(A79))</f>
        <v>#DIV/0!</v>
      </c>
      <c r="C79" s="52" t="e">
        <f aca="false">A79*A79*(Abd!C79/100)</f>
        <v>#DIV/0!</v>
      </c>
    </row>
    <row r="80" customFormat="false" ht="12.75" hidden="false" customHeight="false" outlineLevel="0" collapsed="false">
      <c r="A80" s="52" t="e">
        <f aca="false">IF(Abd!C80=0,0,LN((Abd!C80)/(100)))</f>
        <v>#DIV/0!</v>
      </c>
      <c r="B80" s="52" t="e">
        <f aca="false">IF(Abd!C80=0,0,(Abd!C80/100)*(A80))</f>
        <v>#DIV/0!</v>
      </c>
      <c r="C80" s="52" t="e">
        <f aca="false">A80*A80*(Abd!C80/100)</f>
        <v>#DIV/0!</v>
      </c>
    </row>
    <row r="81" customFormat="false" ht="12.75" hidden="false" customHeight="false" outlineLevel="0" collapsed="false">
      <c r="A81" s="52" t="e">
        <f aca="false">IF(Abd!C81=0,0,LN((Abd!C81)/(100)))</f>
        <v>#DIV/0!</v>
      </c>
      <c r="B81" s="52" t="e">
        <f aca="false">IF(Abd!C81=0,0,(Abd!C81/100)*(A81))</f>
        <v>#DIV/0!</v>
      </c>
      <c r="C81" s="52" t="e">
        <f aca="false">A81*A81*(Abd!C81/100)</f>
        <v>#DIV/0!</v>
      </c>
    </row>
    <row r="82" customFormat="false" ht="12.75" hidden="false" customHeight="false" outlineLevel="0" collapsed="false">
      <c r="A82" s="52" t="e">
        <f aca="false">IF(Abd!C82=0,0,LN((Abd!C82)/(100)))</f>
        <v>#DIV/0!</v>
      </c>
      <c r="B82" s="52" t="e">
        <f aca="false">IF(Abd!C82=0,0,(Abd!C82/100)*(A82))</f>
        <v>#DIV/0!</v>
      </c>
      <c r="C82" s="52" t="e">
        <f aca="false">A82*A82*(Abd!C82/100)</f>
        <v>#DIV/0!</v>
      </c>
    </row>
    <row r="83" customFormat="false" ht="12.75" hidden="false" customHeight="false" outlineLevel="0" collapsed="false">
      <c r="A83" s="52" t="e">
        <f aca="false">IF(Abd!C83=0,0,LN((Abd!C83)/(100)))</f>
        <v>#DIV/0!</v>
      </c>
      <c r="B83" s="52" t="e">
        <f aca="false">IF(Abd!C83=0,0,(Abd!C83/100)*(A83))</f>
        <v>#DIV/0!</v>
      </c>
      <c r="C83" s="52" t="e">
        <f aca="false">A83*A83*(Abd!C83/100)</f>
        <v>#DIV/0!</v>
      </c>
    </row>
    <row r="84" customFormat="false" ht="12.75" hidden="false" customHeight="false" outlineLevel="0" collapsed="false">
      <c r="A84" s="52" t="e">
        <f aca="false">IF(Abd!C84=0,0,LN((Abd!C84)/(100)))</f>
        <v>#DIV/0!</v>
      </c>
      <c r="B84" s="52" t="e">
        <f aca="false">IF(Abd!C84=0,0,(Abd!C84/100)*(A84))</f>
        <v>#DIV/0!</v>
      </c>
      <c r="C84" s="52" t="e">
        <f aca="false">A84*A84*(Abd!C84/100)</f>
        <v>#DIV/0!</v>
      </c>
    </row>
    <row r="85" customFormat="false" ht="12.75" hidden="false" customHeight="false" outlineLevel="0" collapsed="false">
      <c r="A85" s="52" t="e">
        <f aca="false">IF(Abd!C85=0,0,LN((Abd!C85)/(100)))</f>
        <v>#DIV/0!</v>
      </c>
      <c r="B85" s="52" t="e">
        <f aca="false">IF(Abd!C85=0,0,(Abd!C85/100)*(A85))</f>
        <v>#DIV/0!</v>
      </c>
      <c r="C85" s="52" t="e">
        <f aca="false">A85*A85*(Abd!C85/100)</f>
        <v>#DIV/0!</v>
      </c>
    </row>
    <row r="86" customFormat="false" ht="12.75" hidden="false" customHeight="false" outlineLevel="0" collapsed="false">
      <c r="A86" s="52" t="e">
        <f aca="false">IF(Abd!C86=0,0,LN((Abd!C86)/(100)))</f>
        <v>#DIV/0!</v>
      </c>
      <c r="B86" s="52" t="e">
        <f aca="false">IF(Abd!C86=0,0,(Abd!C86/100)*(A86))</f>
        <v>#DIV/0!</v>
      </c>
      <c r="C86" s="52" t="e">
        <f aca="false">A86*A86*(Abd!C86/100)</f>
        <v>#DIV/0!</v>
      </c>
    </row>
    <row r="87" customFormat="false" ht="12.75" hidden="false" customHeight="false" outlineLevel="0" collapsed="false">
      <c r="A87" s="52" t="e">
        <f aca="false">IF(Abd!C87=0,0,LN((Abd!C87)/(100)))</f>
        <v>#DIV/0!</v>
      </c>
      <c r="B87" s="52" t="e">
        <f aca="false">IF(Abd!C87=0,0,(Abd!C87/100)*(A87))</f>
        <v>#DIV/0!</v>
      </c>
      <c r="C87" s="52" t="e">
        <f aca="false">A87*A87*(Abd!C87/100)</f>
        <v>#DIV/0!</v>
      </c>
    </row>
    <row r="88" customFormat="false" ht="12.75" hidden="false" customHeight="false" outlineLevel="0" collapsed="false">
      <c r="A88" s="52" t="e">
        <f aca="false">IF(Abd!C88=0,0,LN((Abd!C88)/(100)))</f>
        <v>#DIV/0!</v>
      </c>
      <c r="B88" s="52" t="e">
        <f aca="false">IF(Abd!C88=0,0,(Abd!C88/100)*(A88))</f>
        <v>#DIV/0!</v>
      </c>
      <c r="C88" s="52" t="e">
        <f aca="false">A88*A88*(Abd!C88/100)</f>
        <v>#DIV/0!</v>
      </c>
    </row>
    <row r="89" customFormat="false" ht="12.75" hidden="false" customHeight="false" outlineLevel="0" collapsed="false">
      <c r="A89" s="52" t="e">
        <f aca="false">IF(Abd!C89=0,0,LN((Abd!C89)/(100)))</f>
        <v>#DIV/0!</v>
      </c>
      <c r="B89" s="52" t="e">
        <f aca="false">IF(Abd!C89=0,0,(Abd!C89/100)*(A89))</f>
        <v>#DIV/0!</v>
      </c>
      <c r="C89" s="52" t="e">
        <f aca="false">A89*A89*(Abd!C89/100)</f>
        <v>#DIV/0!</v>
      </c>
    </row>
    <row r="90" customFormat="false" ht="12.75" hidden="false" customHeight="false" outlineLevel="0" collapsed="false">
      <c r="A90" s="52" t="e">
        <f aca="false">IF(Abd!C90=0,0,LN((Abd!C90)/(100)))</f>
        <v>#DIV/0!</v>
      </c>
      <c r="B90" s="52" t="e">
        <f aca="false">IF(Abd!C90=0,0,(Abd!C90/100)*(A90))</f>
        <v>#DIV/0!</v>
      </c>
      <c r="C90" s="52" t="e">
        <f aca="false">A90*A90*(Abd!C90/100)</f>
        <v>#DIV/0!</v>
      </c>
    </row>
    <row r="91" customFormat="false" ht="12.75" hidden="false" customHeight="false" outlineLevel="0" collapsed="false">
      <c r="A91" s="52" t="e">
        <f aca="false">IF(Abd!C91=0,0,LN((Abd!C91)/(100)))</f>
        <v>#DIV/0!</v>
      </c>
      <c r="B91" s="52" t="e">
        <f aca="false">IF(Abd!C91=0,0,(Abd!C91/100)*(A91))</f>
        <v>#DIV/0!</v>
      </c>
      <c r="C91" s="52" t="e">
        <f aca="false">A91*A91*(Abd!C91/100)</f>
        <v>#DIV/0!</v>
      </c>
    </row>
    <row r="92" customFormat="false" ht="12.75" hidden="false" customHeight="false" outlineLevel="0" collapsed="false">
      <c r="A92" s="52" t="e">
        <f aca="false">IF(Abd!C92=0,0,LN((Abd!C92)/(100)))</f>
        <v>#DIV/0!</v>
      </c>
      <c r="B92" s="52" t="e">
        <f aca="false">IF(Abd!C92=0,0,(Abd!C92/100)*(A92))</f>
        <v>#DIV/0!</v>
      </c>
      <c r="C92" s="52" t="e">
        <f aca="false">A92*A92*(Abd!C92/100)</f>
        <v>#DIV/0!</v>
      </c>
    </row>
    <row r="93" customFormat="false" ht="12.75" hidden="false" customHeight="false" outlineLevel="0" collapsed="false">
      <c r="A93" s="52" t="e">
        <f aca="false">IF(Abd!C93=0,0,LN((Abd!C93)/(100)))</f>
        <v>#DIV/0!</v>
      </c>
      <c r="B93" s="52" t="e">
        <f aca="false">IF(Abd!C93=0,0,(Abd!C93/100)*(A93))</f>
        <v>#DIV/0!</v>
      </c>
      <c r="C93" s="52" t="e">
        <f aca="false">A93*A93*(Abd!C93/100)</f>
        <v>#DIV/0!</v>
      </c>
    </row>
    <row r="94" customFormat="false" ht="12.75" hidden="false" customHeight="false" outlineLevel="0" collapsed="false">
      <c r="A94" s="52" t="e">
        <f aca="false">IF(Abd!C94=0,0,LN((Abd!C94)/(100)))</f>
        <v>#DIV/0!</v>
      </c>
      <c r="B94" s="52" t="e">
        <f aca="false">IF(Abd!C94=0,0,(Abd!C94/100)*(A94))</f>
        <v>#DIV/0!</v>
      </c>
      <c r="C94" s="52" t="e">
        <f aca="false">A94*A94*(Abd!C94/100)</f>
        <v>#DIV/0!</v>
      </c>
    </row>
    <row r="95" customFormat="false" ht="12.75" hidden="false" customHeight="false" outlineLevel="0" collapsed="false">
      <c r="A95" s="52" t="e">
        <f aca="false">IF(Abd!C95=0,0,LN((Abd!C95)/(100)))</f>
        <v>#DIV/0!</v>
      </c>
      <c r="B95" s="52" t="e">
        <f aca="false">IF(Abd!C95=0,0,(Abd!C95/100)*(A95))</f>
        <v>#DIV/0!</v>
      </c>
      <c r="C95" s="52" t="e">
        <f aca="false">A95*A95*(Abd!C95/100)</f>
        <v>#DIV/0!</v>
      </c>
    </row>
    <row r="96" customFormat="false" ht="12.75" hidden="false" customHeight="false" outlineLevel="0" collapsed="false">
      <c r="A96" s="52" t="e">
        <f aca="false">IF(Abd!C96=0,0,LN((Abd!C96)/(100)))</f>
        <v>#DIV/0!</v>
      </c>
      <c r="B96" s="52" t="e">
        <f aca="false">IF(Abd!C96=0,0,(Abd!C96/100)*(A96))</f>
        <v>#DIV/0!</v>
      </c>
      <c r="C96" s="52" t="e">
        <f aca="false">A96*A96*(Abd!C96/100)</f>
        <v>#DIV/0!</v>
      </c>
    </row>
    <row r="97" customFormat="false" ht="12.75" hidden="false" customHeight="false" outlineLevel="0" collapsed="false">
      <c r="A97" s="52" t="e">
        <f aca="false">IF(Abd!C97=0,0,LN((Abd!C97)/(100)))</f>
        <v>#DIV/0!</v>
      </c>
      <c r="B97" s="52" t="e">
        <f aca="false">IF(Abd!C97=0,0,(Abd!C97/100)*(A97))</f>
        <v>#DIV/0!</v>
      </c>
      <c r="C97" s="52" t="e">
        <f aca="false">A97*A97*(Abd!C97/100)</f>
        <v>#DIV/0!</v>
      </c>
    </row>
    <row r="98" customFormat="false" ht="12.75" hidden="false" customHeight="false" outlineLevel="0" collapsed="false">
      <c r="A98" s="52" t="e">
        <f aca="false">IF(Abd!C98=0,0,LN((Abd!C98)/(100)))</f>
        <v>#DIV/0!</v>
      </c>
      <c r="B98" s="52" t="e">
        <f aca="false">IF(Abd!C98=0,0,(Abd!C98/100)*(A98))</f>
        <v>#DIV/0!</v>
      </c>
      <c r="C98" s="52" t="e">
        <f aca="false">A98*A98*(Abd!C98/100)</f>
        <v>#DIV/0!</v>
      </c>
    </row>
    <row r="99" customFormat="false" ht="12.75" hidden="false" customHeight="false" outlineLevel="0" collapsed="false">
      <c r="A99" s="52" t="e">
        <f aca="false">IF(Abd!C99=0,0,LN((Abd!C99)/(100)))</f>
        <v>#DIV/0!</v>
      </c>
      <c r="B99" s="52" t="e">
        <f aca="false">IF(Abd!C99=0,0,(Abd!C99/100)*(A99))</f>
        <v>#DIV/0!</v>
      </c>
      <c r="C99" s="52" t="e">
        <f aca="false">A99*A99*(Abd!C99/100)</f>
        <v>#DIV/0!</v>
      </c>
    </row>
    <row r="100" customFormat="false" ht="12.75" hidden="false" customHeight="false" outlineLevel="0" collapsed="false">
      <c r="A100" s="52" t="e">
        <f aca="false">IF(Abd!C100=0,0,LN((Abd!C100)/(100)))</f>
        <v>#DIV/0!</v>
      </c>
      <c r="B100" s="52" t="e">
        <f aca="false">IF(Abd!C100=0,0,(Abd!C100/100)*(A100))</f>
        <v>#DIV/0!</v>
      </c>
      <c r="C100" s="52" t="e">
        <f aca="false">A100*A100*(Abd!C100/100)</f>
        <v>#DIV/0!</v>
      </c>
    </row>
    <row r="101" customFormat="false" ht="12.75" hidden="false" customHeight="false" outlineLevel="0" collapsed="false">
      <c r="A101" s="52" t="e">
        <f aca="false">IF(Abd!C101=0,0,LN((Abd!C101)/(100)))</f>
        <v>#DIV/0!</v>
      </c>
      <c r="B101" s="52" t="e">
        <f aca="false">IF(Abd!C101=0,0,(Abd!C101/100)*(A101))</f>
        <v>#DIV/0!</v>
      </c>
      <c r="C101" s="52" t="e">
        <f aca="false">A101*A101*(Abd!C101/100)</f>
        <v>#DIV/0!</v>
      </c>
    </row>
    <row r="102" customFormat="false" ht="12.75" hidden="false" customHeight="false" outlineLevel="0" collapsed="false">
      <c r="A102" s="52" t="e">
        <f aca="false">IF(Abd!C102=0,0,LN((Abd!C102)/(100)))</f>
        <v>#DIV/0!</v>
      </c>
      <c r="B102" s="52" t="e">
        <f aca="false">IF(Abd!C102=0,0,(Abd!C102/100)*(A102))</f>
        <v>#DIV/0!</v>
      </c>
      <c r="C102" s="52" t="e">
        <f aca="false">A102*A102*(Abd!C102/100)</f>
        <v>#DIV/0!</v>
      </c>
    </row>
    <row r="103" customFormat="false" ht="12.75" hidden="false" customHeight="false" outlineLevel="0" collapsed="false">
      <c r="A103" s="52" t="e">
        <f aca="false">IF(Abd!C103=0,0,LN((Abd!C103)/(100)))</f>
        <v>#DIV/0!</v>
      </c>
      <c r="B103" s="52" t="e">
        <f aca="false">IF(Abd!C103=0,0,(Abd!C103/100)*(A103))</f>
        <v>#DIV/0!</v>
      </c>
      <c r="C103" s="52" t="e">
        <f aca="false">A103*A103*(Abd!C103/100)</f>
        <v>#DIV/0!</v>
      </c>
    </row>
    <row r="104" customFormat="false" ht="12.75" hidden="false" customHeight="false" outlineLevel="0" collapsed="false">
      <c r="A104" s="52" t="e">
        <f aca="false">IF(Abd!C104=0,0,LN((Abd!C104)/(100)))</f>
        <v>#DIV/0!</v>
      </c>
      <c r="B104" s="52" t="e">
        <f aca="false">IF(Abd!C104=0,0,(Abd!C104/100)*(A104))</f>
        <v>#DIV/0!</v>
      </c>
      <c r="C104" s="52" t="e">
        <f aca="false">A104*A104*(Abd!C104/100)</f>
        <v>#DIV/0!</v>
      </c>
    </row>
    <row r="105" customFormat="false" ht="12.75" hidden="false" customHeight="false" outlineLevel="0" collapsed="false">
      <c r="A105" s="52" t="e">
        <f aca="false">IF(Abd!C105=0,0,LN((Abd!C105)/(100)))</f>
        <v>#DIV/0!</v>
      </c>
      <c r="B105" s="52" t="e">
        <f aca="false">IF(Abd!C105=0,0,(Abd!C105/100)*(A105))</f>
        <v>#DIV/0!</v>
      </c>
      <c r="C105" s="52" t="e">
        <f aca="false">A105*A105*(Abd!C105/100)</f>
        <v>#DIV/0!</v>
      </c>
    </row>
    <row r="106" customFormat="false" ht="12.75" hidden="false" customHeight="false" outlineLevel="0" collapsed="false">
      <c r="A106" s="52" t="e">
        <f aca="false">IF(Abd!C106=0,0,LN((Abd!C106)/(100)))</f>
        <v>#DIV/0!</v>
      </c>
      <c r="B106" s="52" t="e">
        <f aca="false">IF(Abd!C106=0,0,(Abd!C106/100)*(A106))</f>
        <v>#DIV/0!</v>
      </c>
      <c r="C106" s="52" t="e">
        <f aca="false">A106*A106*(Abd!C106/100)</f>
        <v>#DIV/0!</v>
      </c>
    </row>
    <row r="107" customFormat="false" ht="12.75" hidden="false" customHeight="false" outlineLevel="0" collapsed="false">
      <c r="A107" s="52" t="e">
        <f aca="false">IF(Abd!C107=0,0,LN((Abd!C107)/(100)))</f>
        <v>#DIV/0!</v>
      </c>
      <c r="B107" s="52" t="e">
        <f aca="false">IF(Abd!C107=0,0,(Abd!C107/100)*(A107))</f>
        <v>#DIV/0!</v>
      </c>
      <c r="C107" s="52" t="e">
        <f aca="false">A107*A107*(Abd!C107/100)</f>
        <v>#DIV/0!</v>
      </c>
    </row>
    <row r="108" customFormat="false" ht="12.75" hidden="false" customHeight="false" outlineLevel="0" collapsed="false">
      <c r="A108" s="52" t="e">
        <f aca="false">IF(Abd!C108=0,0,LN((Abd!C108)/(100)))</f>
        <v>#DIV/0!</v>
      </c>
      <c r="B108" s="52" t="e">
        <f aca="false">IF(Abd!C108=0,0,(Abd!C108/100)*(A108))</f>
        <v>#DIV/0!</v>
      </c>
      <c r="C108" s="52" t="e">
        <f aca="false">A108*A108*(Abd!C108/100)</f>
        <v>#DIV/0!</v>
      </c>
    </row>
    <row r="109" customFormat="false" ht="12.75" hidden="false" customHeight="false" outlineLevel="0" collapsed="false">
      <c r="A109" s="52" t="e">
        <f aca="false">IF(Abd!C109=0,0,LN((Abd!C109)/(100)))</f>
        <v>#DIV/0!</v>
      </c>
      <c r="B109" s="52" t="e">
        <f aca="false">IF(Abd!C109=0,0,(Abd!C109/100)*(A109))</f>
        <v>#DIV/0!</v>
      </c>
      <c r="C109" s="52" t="e">
        <f aca="false">A109*A109*(Abd!C109/100)</f>
        <v>#DIV/0!</v>
      </c>
    </row>
    <row r="110" customFormat="false" ht="12.75" hidden="false" customHeight="false" outlineLevel="0" collapsed="false">
      <c r="A110" s="52" t="e">
        <f aca="false">IF(Abd!C110=0,0,LN((Abd!C110)/(100)))</f>
        <v>#DIV/0!</v>
      </c>
      <c r="B110" s="52" t="e">
        <f aca="false">IF(Abd!C110=0,0,(Abd!C110/100)*(A110))</f>
        <v>#DIV/0!</v>
      </c>
      <c r="C110" s="52" t="e">
        <f aca="false">A110*A110*(Abd!C110/100)</f>
        <v>#DIV/0!</v>
      </c>
    </row>
    <row r="111" customFormat="false" ht="12.75" hidden="false" customHeight="false" outlineLevel="0" collapsed="false">
      <c r="A111" s="52" t="e">
        <f aca="false">IF(Abd!C111=0,0,LN((Abd!C111)/(100)))</f>
        <v>#DIV/0!</v>
      </c>
      <c r="B111" s="52" t="e">
        <f aca="false">IF(Abd!C111=0,0,(Abd!C111/100)*(A111))</f>
        <v>#DIV/0!</v>
      </c>
      <c r="C111" s="52" t="e">
        <f aca="false">A111*A111*(Abd!C111/100)</f>
        <v>#DIV/0!</v>
      </c>
    </row>
    <row r="112" customFormat="false" ht="12.75" hidden="false" customHeight="false" outlineLevel="0" collapsed="false">
      <c r="A112" s="52" t="e">
        <f aca="false">IF(Abd!C112=0,0,LN((Abd!C112)/(100)))</f>
        <v>#DIV/0!</v>
      </c>
      <c r="B112" s="52" t="e">
        <f aca="false">IF(Abd!C112=0,0,(Abd!C112/100)*(A112))</f>
        <v>#DIV/0!</v>
      </c>
      <c r="C112" s="52" t="e">
        <f aca="false">A112*A112*(Abd!C112/100)</f>
        <v>#DIV/0!</v>
      </c>
    </row>
    <row r="113" customFormat="false" ht="12.75" hidden="false" customHeight="false" outlineLevel="0" collapsed="false">
      <c r="A113" s="52" t="e">
        <f aca="false">IF(Abd!C113=0,0,LN((Abd!C113)/(100)))</f>
        <v>#DIV/0!</v>
      </c>
      <c r="B113" s="52" t="e">
        <f aca="false">IF(Abd!C113=0,0,(Abd!C113/100)*(A113))</f>
        <v>#DIV/0!</v>
      </c>
      <c r="C113" s="52" t="e">
        <f aca="false">A113*A113*(Abd!C113/100)</f>
        <v>#DIV/0!</v>
      </c>
    </row>
    <row r="114" customFormat="false" ht="12.75" hidden="false" customHeight="false" outlineLevel="0" collapsed="false">
      <c r="A114" s="52" t="e">
        <f aca="false">IF(Abd!C114=0,0,LN((Abd!C114)/(100)))</f>
        <v>#DIV/0!</v>
      </c>
      <c r="B114" s="52" t="e">
        <f aca="false">IF(Abd!C114=0,0,(Abd!C114/100)*(A114))</f>
        <v>#DIV/0!</v>
      </c>
      <c r="C114" s="52" t="e">
        <f aca="false">A114*A114*(Abd!C114/100)</f>
        <v>#DIV/0!</v>
      </c>
    </row>
    <row r="115" customFormat="false" ht="12.75" hidden="false" customHeight="false" outlineLevel="0" collapsed="false">
      <c r="A115" s="52" t="e">
        <f aca="false">IF(Abd!C115=0,0,LN((Abd!C115)/(100)))</f>
        <v>#DIV/0!</v>
      </c>
      <c r="B115" s="52" t="e">
        <f aca="false">IF(Abd!C115=0,0,(Abd!C115/100)*(A115))</f>
        <v>#DIV/0!</v>
      </c>
      <c r="C115" s="52" t="e">
        <f aca="false">A115*A115*(Abd!C115/100)</f>
        <v>#DIV/0!</v>
      </c>
    </row>
    <row r="116" customFormat="false" ht="12.75" hidden="false" customHeight="false" outlineLevel="0" collapsed="false">
      <c r="A116" s="52" t="e">
        <f aca="false">IF(Abd!C116=0,0,LN((Abd!C116)/(100)))</f>
        <v>#DIV/0!</v>
      </c>
      <c r="B116" s="52" t="e">
        <f aca="false">IF(Abd!C116=0,0,(Abd!C116/100)*(A116))</f>
        <v>#DIV/0!</v>
      </c>
      <c r="C116" s="52" t="e">
        <f aca="false">A116*A116*(Abd!C116/100)</f>
        <v>#DIV/0!</v>
      </c>
    </row>
    <row r="117" customFormat="false" ht="12.75" hidden="false" customHeight="false" outlineLevel="0" collapsed="false">
      <c r="A117" s="52" t="e">
        <f aca="false">IF(Abd!C117=0,0,LN((Abd!C117)/(100)))</f>
        <v>#DIV/0!</v>
      </c>
      <c r="B117" s="52" t="e">
        <f aca="false">IF(Abd!C117=0,0,(Abd!C117/100)*(A117))</f>
        <v>#DIV/0!</v>
      </c>
      <c r="C117" s="52" t="e">
        <f aca="false">A117*A117*(Abd!C117/100)</f>
        <v>#DIV/0!</v>
      </c>
    </row>
    <row r="118" customFormat="false" ht="12.75" hidden="false" customHeight="false" outlineLevel="0" collapsed="false">
      <c r="A118" s="52" t="e">
        <f aca="false">IF(Abd!C118=0,0,LN((Abd!C118)/(100)))</f>
        <v>#DIV/0!</v>
      </c>
      <c r="B118" s="52" t="e">
        <f aca="false">IF(Abd!C118=0,0,(Abd!C118/100)*(A118))</f>
        <v>#DIV/0!</v>
      </c>
      <c r="C118" s="52" t="e">
        <f aca="false">A118*A118*(Abd!C118/100)</f>
        <v>#DIV/0!</v>
      </c>
    </row>
    <row r="119" customFormat="false" ht="12.75" hidden="false" customHeight="false" outlineLevel="0" collapsed="false">
      <c r="A119" s="52" t="e">
        <f aca="false">IF(Abd!C119=0,0,LN((Abd!C119)/(100)))</f>
        <v>#DIV/0!</v>
      </c>
      <c r="B119" s="52" t="e">
        <f aca="false">IF(Abd!C119=0,0,(Abd!C119/100)*(A119))</f>
        <v>#DIV/0!</v>
      </c>
      <c r="C119" s="52" t="e">
        <f aca="false">A119*A119*(Abd!C119/100)</f>
        <v>#DIV/0!</v>
      </c>
    </row>
    <row r="120" customFormat="false" ht="12.75" hidden="false" customHeight="false" outlineLevel="0" collapsed="false">
      <c r="A120" s="52" t="e">
        <f aca="false">IF(Abd!C120=0,0,LN((Abd!C120)/(100)))</f>
        <v>#DIV/0!</v>
      </c>
      <c r="B120" s="52" t="e">
        <f aca="false">IF(Abd!C120=0,0,(Abd!C120/100)*(A120))</f>
        <v>#DIV/0!</v>
      </c>
      <c r="C120" s="52" t="e">
        <f aca="false">A120*A120*(Abd!C120/100)</f>
        <v>#DIV/0!</v>
      </c>
    </row>
    <row r="121" customFormat="false" ht="12.75" hidden="false" customHeight="false" outlineLevel="0" collapsed="false">
      <c r="A121" s="52" t="e">
        <f aca="false">IF(Abd!C121=0,0,LN((Abd!C121)/(100)))</f>
        <v>#DIV/0!</v>
      </c>
      <c r="B121" s="52" t="e">
        <f aca="false">IF(Abd!C121=0,0,(Abd!C121/100)*(A121))</f>
        <v>#DIV/0!</v>
      </c>
      <c r="C121" s="52" t="e">
        <f aca="false">A121*A121*(Abd!C121/100)</f>
        <v>#DIV/0!</v>
      </c>
    </row>
    <row r="122" customFormat="false" ht="12.75" hidden="false" customHeight="false" outlineLevel="0" collapsed="false">
      <c r="A122" s="52" t="e">
        <f aca="false">IF(Abd!C122=0,0,LN((Abd!C122)/(100)))</f>
        <v>#DIV/0!</v>
      </c>
      <c r="B122" s="52" t="e">
        <f aca="false">IF(Abd!C122=0,0,(Abd!C122/100)*(A122))</f>
        <v>#DIV/0!</v>
      </c>
      <c r="C122" s="52" t="e">
        <f aca="false">A122*A122*(Abd!C122/100)</f>
        <v>#DIV/0!</v>
      </c>
    </row>
    <row r="123" customFormat="false" ht="12.75" hidden="false" customHeight="false" outlineLevel="0" collapsed="false">
      <c r="A123" s="52" t="e">
        <f aca="false">IF(Abd!C123=0,0,LN((Abd!C123)/(100)))</f>
        <v>#DIV/0!</v>
      </c>
      <c r="B123" s="52" t="e">
        <f aca="false">IF(Abd!C123=0,0,(Abd!C123/100)*(A123))</f>
        <v>#DIV/0!</v>
      </c>
      <c r="C123" s="52" t="e">
        <f aca="false">A123*A123*(Abd!C123/100)</f>
        <v>#DIV/0!</v>
      </c>
    </row>
    <row r="124" customFormat="false" ht="12.75" hidden="false" customHeight="false" outlineLevel="0" collapsed="false">
      <c r="A124" s="52" t="e">
        <f aca="false">IF(Abd!C124=0,0,LN((Abd!C124)/(100)))</f>
        <v>#DIV/0!</v>
      </c>
      <c r="B124" s="52" t="e">
        <f aca="false">IF(Abd!C124=0,0,(Abd!C124/100)*(A124))</f>
        <v>#DIV/0!</v>
      </c>
      <c r="C124" s="52" t="e">
        <f aca="false">A124*A124*(Abd!C124/100)</f>
        <v>#DIV/0!</v>
      </c>
    </row>
    <row r="125" customFormat="false" ht="12.75" hidden="false" customHeight="false" outlineLevel="0" collapsed="false">
      <c r="A125" s="52" t="e">
        <f aca="false">IF(Abd!C125=0,0,LN((Abd!C125)/(100)))</f>
        <v>#DIV/0!</v>
      </c>
      <c r="B125" s="52" t="e">
        <f aca="false">IF(Abd!C125=0,0,(Abd!C125/100)*(A125))</f>
        <v>#DIV/0!</v>
      </c>
      <c r="C125" s="52" t="e">
        <f aca="false">A125*A125*(Abd!C125/100)</f>
        <v>#DIV/0!</v>
      </c>
    </row>
    <row r="126" customFormat="false" ht="12.75" hidden="false" customHeight="false" outlineLevel="0" collapsed="false">
      <c r="A126" s="52" t="e">
        <f aca="false">IF(Abd!C126=0,0,LN((Abd!C126)/(100)))</f>
        <v>#DIV/0!</v>
      </c>
      <c r="B126" s="52" t="e">
        <f aca="false">IF(Abd!C126=0,0,(Abd!C126/100)*(A126))</f>
        <v>#DIV/0!</v>
      </c>
      <c r="C126" s="52" t="e">
        <f aca="false">A126*A126*(Abd!C126/100)</f>
        <v>#DIV/0!</v>
      </c>
    </row>
    <row r="127" customFormat="false" ht="12.75" hidden="false" customHeight="false" outlineLevel="0" collapsed="false">
      <c r="A127" s="52" t="e">
        <f aca="false">IF(Abd!C127=0,0,LN((Abd!C127)/(100)))</f>
        <v>#DIV/0!</v>
      </c>
      <c r="B127" s="52" t="e">
        <f aca="false">IF(Abd!C127=0,0,(Abd!C127/100)*(A127))</f>
        <v>#DIV/0!</v>
      </c>
      <c r="C127" s="52" t="e">
        <f aca="false">A127*A127*(Abd!C127/100)</f>
        <v>#DIV/0!</v>
      </c>
    </row>
    <row r="128" customFormat="false" ht="12.75" hidden="false" customHeight="false" outlineLevel="0" collapsed="false">
      <c r="A128" s="52" t="e">
        <f aca="false">IF(Abd!C128=0,0,LN((Abd!C128)/(100)))</f>
        <v>#DIV/0!</v>
      </c>
      <c r="B128" s="52" t="e">
        <f aca="false">IF(Abd!C128=0,0,(Abd!C128/100)*(A128))</f>
        <v>#DIV/0!</v>
      </c>
      <c r="C128" s="52" t="e">
        <f aca="false">A128*A128*(Abd!C128/100)</f>
        <v>#DIV/0!</v>
      </c>
    </row>
    <row r="129" customFormat="false" ht="12.75" hidden="false" customHeight="false" outlineLevel="0" collapsed="false">
      <c r="A129" s="52" t="e">
        <f aca="false">IF(Abd!C129=0,0,LN((Abd!C129)/(100)))</f>
        <v>#DIV/0!</v>
      </c>
      <c r="B129" s="52" t="e">
        <f aca="false">IF(Abd!C129=0,0,(Abd!C129/100)*(A129))</f>
        <v>#DIV/0!</v>
      </c>
      <c r="C129" s="52" t="e">
        <f aca="false">A129*A129*(Abd!C129/100)</f>
        <v>#DIV/0!</v>
      </c>
    </row>
    <row r="130" customFormat="false" ht="12.75" hidden="false" customHeight="false" outlineLevel="0" collapsed="false">
      <c r="A130" s="52" t="e">
        <f aca="false">IF(Abd!C130=0,0,LN((Abd!C130)/(100)))</f>
        <v>#DIV/0!</v>
      </c>
      <c r="B130" s="52" t="e">
        <f aca="false">IF(Abd!C130=0,0,(Abd!C130/100)*(A130))</f>
        <v>#DIV/0!</v>
      </c>
      <c r="C130" s="52" t="e">
        <f aca="false">A130*A130*(Abd!C130/100)</f>
        <v>#DIV/0!</v>
      </c>
    </row>
    <row r="131" customFormat="false" ht="12.75" hidden="false" customHeight="false" outlineLevel="0" collapsed="false">
      <c r="A131" s="52" t="e">
        <f aca="false">IF(Abd!C131=0,0,LN((Abd!C131)/(100)))</f>
        <v>#DIV/0!</v>
      </c>
      <c r="B131" s="52" t="e">
        <f aca="false">IF(Abd!C131=0,0,(Abd!C131/100)*(A131))</f>
        <v>#DIV/0!</v>
      </c>
      <c r="C131" s="52" t="e">
        <f aca="false">A131*A131*(Abd!C131/100)</f>
        <v>#DIV/0!</v>
      </c>
    </row>
    <row r="132" customFormat="false" ht="12.75" hidden="false" customHeight="false" outlineLevel="0" collapsed="false">
      <c r="A132" s="52" t="e">
        <f aca="false">IF(Abd!C132=0,0,LN((Abd!C132)/(100)))</f>
        <v>#DIV/0!</v>
      </c>
      <c r="B132" s="52" t="e">
        <f aca="false">IF(Abd!C132=0,0,(Abd!C132/100)*(A132))</f>
        <v>#DIV/0!</v>
      </c>
      <c r="C132" s="52" t="e">
        <f aca="false">A132*A132*(Abd!C132/100)</f>
        <v>#DIV/0!</v>
      </c>
    </row>
    <row r="133" customFormat="false" ht="12.75" hidden="false" customHeight="false" outlineLevel="0" collapsed="false">
      <c r="A133" s="52" t="e">
        <f aca="false">IF(Abd!C133=0,0,LN((Abd!C133)/(100)))</f>
        <v>#DIV/0!</v>
      </c>
      <c r="B133" s="52" t="e">
        <f aca="false">IF(Abd!C133=0,0,(Abd!C133/100)*(A133))</f>
        <v>#DIV/0!</v>
      </c>
      <c r="C133" s="52" t="e">
        <f aca="false">A133*A133*(Abd!C133/100)</f>
        <v>#DIV/0!</v>
      </c>
    </row>
    <row r="134" customFormat="false" ht="12.75" hidden="false" customHeight="false" outlineLevel="0" collapsed="false">
      <c r="A134" s="52" t="e">
        <f aca="false">IF(Abd!C134=0,0,LN((Abd!C134)/(100)))</f>
        <v>#DIV/0!</v>
      </c>
      <c r="B134" s="52" t="e">
        <f aca="false">IF(Abd!C134=0,0,(Abd!C134/100)*(A134))</f>
        <v>#DIV/0!</v>
      </c>
      <c r="C134" s="52" t="e">
        <f aca="false">A134*A134*(Abd!C134/100)</f>
        <v>#DIV/0!</v>
      </c>
    </row>
    <row r="135" customFormat="false" ht="12.75" hidden="false" customHeight="false" outlineLevel="0" collapsed="false">
      <c r="A135" s="52" t="e">
        <f aca="false">IF(Abd!C135=0,0,LN((Abd!C135)/(100)))</f>
        <v>#DIV/0!</v>
      </c>
      <c r="B135" s="52" t="e">
        <f aca="false">IF(Abd!C135=0,0,(Abd!C135/100)*(A135))</f>
        <v>#DIV/0!</v>
      </c>
      <c r="C135" s="52" t="e">
        <f aca="false">A135*A135*(Abd!C135/100)</f>
        <v>#DIV/0!</v>
      </c>
    </row>
    <row r="136" customFormat="false" ht="12.75" hidden="false" customHeight="false" outlineLevel="0" collapsed="false">
      <c r="A136" s="52" t="e">
        <f aca="false">IF(Abd!C136=0,0,LN((Abd!C136)/(100)))</f>
        <v>#DIV/0!</v>
      </c>
      <c r="B136" s="52" t="e">
        <f aca="false">IF(Abd!C136=0,0,(Abd!C136/100)*(A136))</f>
        <v>#DIV/0!</v>
      </c>
      <c r="C136" s="52" t="e">
        <f aca="false">A136*A136*(Abd!C136/100)</f>
        <v>#DIV/0!</v>
      </c>
    </row>
    <row r="137" customFormat="false" ht="12.75" hidden="false" customHeight="false" outlineLevel="0" collapsed="false">
      <c r="A137" s="52" t="e">
        <f aca="false">IF(Abd!C137=0,0,LN((Abd!C137)/(100)))</f>
        <v>#DIV/0!</v>
      </c>
      <c r="B137" s="52" t="e">
        <f aca="false">IF(Abd!C137=0,0,(Abd!C137/100)*(A137))</f>
        <v>#DIV/0!</v>
      </c>
      <c r="C137" s="52" t="e">
        <f aca="false">A137*A137*(Abd!C137/100)</f>
        <v>#DIV/0!</v>
      </c>
    </row>
    <row r="138" customFormat="false" ht="12.75" hidden="false" customHeight="false" outlineLevel="0" collapsed="false">
      <c r="A138" s="52" t="e">
        <f aca="false">IF(Abd!C138=0,0,LN((Abd!C138)/(100)))</f>
        <v>#DIV/0!</v>
      </c>
      <c r="B138" s="52" t="e">
        <f aca="false">IF(Abd!C138=0,0,(Abd!C138/100)*(A138))</f>
        <v>#DIV/0!</v>
      </c>
      <c r="C138" s="52" t="e">
        <f aca="false">A138*A138*(Abd!C138/100)</f>
        <v>#DIV/0!</v>
      </c>
    </row>
    <row r="139" customFormat="false" ht="12.75" hidden="false" customHeight="false" outlineLevel="0" collapsed="false">
      <c r="A139" s="52" t="e">
        <f aca="false">IF(Abd!C139=0,0,LN((Abd!C139)/(100)))</f>
        <v>#DIV/0!</v>
      </c>
      <c r="B139" s="52" t="e">
        <f aca="false">IF(Abd!C139=0,0,(Abd!C139/100)*(A139))</f>
        <v>#DIV/0!</v>
      </c>
      <c r="C139" s="52" t="e">
        <f aca="false">A139*A139*(Abd!C139/100)</f>
        <v>#DIV/0!</v>
      </c>
    </row>
    <row r="140" customFormat="false" ht="12.75" hidden="false" customHeight="false" outlineLevel="0" collapsed="false">
      <c r="A140" s="52" t="e">
        <f aca="false">IF(Abd!C140=0,0,LN((Abd!C140)/(100)))</f>
        <v>#DIV/0!</v>
      </c>
      <c r="B140" s="52" t="e">
        <f aca="false">IF(Abd!C140=0,0,(Abd!C140/100)*(A140))</f>
        <v>#DIV/0!</v>
      </c>
      <c r="C140" s="52" t="e">
        <f aca="false">A140*A140*(Abd!C140/100)</f>
        <v>#DIV/0!</v>
      </c>
    </row>
    <row r="141" customFormat="false" ht="12.75" hidden="false" customHeight="false" outlineLevel="0" collapsed="false">
      <c r="A141" s="52" t="e">
        <f aca="false">IF(Abd!C141=0,0,LN((Abd!C141)/(100)))</f>
        <v>#DIV/0!</v>
      </c>
      <c r="B141" s="52" t="e">
        <f aca="false">IF(Abd!C141=0,0,(Abd!C141/100)*(A141))</f>
        <v>#DIV/0!</v>
      </c>
      <c r="C141" s="52" t="e">
        <f aca="false">A141*A141*(Abd!C141/100)</f>
        <v>#DIV/0!</v>
      </c>
    </row>
    <row r="142" customFormat="false" ht="12.75" hidden="false" customHeight="false" outlineLevel="0" collapsed="false">
      <c r="A142" s="52" t="e">
        <f aca="false">IF(Abd!C142=0,0,LN((Abd!C142)/(100)))</f>
        <v>#DIV/0!</v>
      </c>
      <c r="B142" s="52" t="e">
        <f aca="false">IF(Abd!C142=0,0,(Abd!C142/100)*(A142))</f>
        <v>#DIV/0!</v>
      </c>
      <c r="C142" s="52" t="e">
        <f aca="false">A142*A142*(Abd!C142/100)</f>
        <v>#DIV/0!</v>
      </c>
    </row>
    <row r="143" customFormat="false" ht="12.75" hidden="false" customHeight="false" outlineLevel="0" collapsed="false">
      <c r="A143" s="52" t="e">
        <f aca="false">IF(Abd!C143=0,0,LN((Abd!C143)/(100)))</f>
        <v>#DIV/0!</v>
      </c>
      <c r="B143" s="52" t="e">
        <f aca="false">IF(Abd!C143=0,0,(Abd!C143/100)*(A143))</f>
        <v>#DIV/0!</v>
      </c>
      <c r="C143" s="52" t="e">
        <f aca="false">A143*A143*(Abd!C143/100)</f>
        <v>#DIV/0!</v>
      </c>
    </row>
    <row r="144" customFormat="false" ht="12.75" hidden="false" customHeight="false" outlineLevel="0" collapsed="false">
      <c r="A144" s="52" t="e">
        <f aca="false">IF(Abd!C144=0,0,LN((Abd!C144)/(100)))</f>
        <v>#DIV/0!</v>
      </c>
      <c r="B144" s="52" t="e">
        <f aca="false">IF(Abd!C144=0,0,(Abd!C144/100)*(A144))</f>
        <v>#DIV/0!</v>
      </c>
      <c r="C144" s="52" t="e">
        <f aca="false">A144*A144*(Abd!C144/100)</f>
        <v>#DIV/0!</v>
      </c>
    </row>
    <row r="145" customFormat="false" ht="12.75" hidden="false" customHeight="false" outlineLevel="0" collapsed="false">
      <c r="A145" s="52" t="e">
        <f aca="false">IF(Abd!C145=0,0,LN((Abd!C145)/(100)))</f>
        <v>#DIV/0!</v>
      </c>
      <c r="B145" s="52" t="e">
        <f aca="false">IF(Abd!C145=0,0,(Abd!C145/100)*(A145))</f>
        <v>#DIV/0!</v>
      </c>
      <c r="C145" s="52" t="e">
        <f aca="false">A145*A145*(Abd!C145/100)</f>
        <v>#DIV/0!</v>
      </c>
    </row>
    <row r="146" customFormat="false" ht="12.75" hidden="false" customHeight="false" outlineLevel="0" collapsed="false">
      <c r="A146" s="52" t="e">
        <f aca="false">IF(Abd!C146=0,0,LN((Abd!C146)/(100)))</f>
        <v>#DIV/0!</v>
      </c>
      <c r="B146" s="52" t="e">
        <f aca="false">IF(Abd!C146=0,0,(Abd!C146/100)*(A146))</f>
        <v>#DIV/0!</v>
      </c>
      <c r="C146" s="52" t="e">
        <f aca="false">A146*A146*(Abd!C146/100)</f>
        <v>#DIV/0!</v>
      </c>
    </row>
    <row r="147" customFormat="false" ht="12.75" hidden="false" customHeight="false" outlineLevel="0" collapsed="false">
      <c r="A147" s="52" t="e">
        <f aca="false">IF(Abd!C147=0,0,LN((Abd!C147)/(100)))</f>
        <v>#DIV/0!</v>
      </c>
      <c r="B147" s="52" t="e">
        <f aca="false">IF(Abd!C147=0,0,(Abd!C147/100)*(A147))</f>
        <v>#DIV/0!</v>
      </c>
      <c r="C147" s="52" t="e">
        <f aca="false">A147*A147*(Abd!C147/100)</f>
        <v>#DIV/0!</v>
      </c>
    </row>
    <row r="148" customFormat="false" ht="12.75" hidden="false" customHeight="false" outlineLevel="0" collapsed="false">
      <c r="A148" s="52" t="e">
        <f aca="false">IF(Abd!C148=0,0,LN((Abd!C148)/(100)))</f>
        <v>#DIV/0!</v>
      </c>
      <c r="B148" s="52" t="e">
        <f aca="false">IF(Abd!C148=0,0,(Abd!C148/100)*(A148))</f>
        <v>#DIV/0!</v>
      </c>
      <c r="C148" s="52" t="e">
        <f aca="false">A148*A148*(Abd!C148/100)</f>
        <v>#DIV/0!</v>
      </c>
    </row>
    <row r="149" customFormat="false" ht="12.75" hidden="false" customHeight="false" outlineLevel="0" collapsed="false">
      <c r="A149" s="52" t="e">
        <f aca="false">IF(Abd!C149=0,0,LN((Abd!C149)/(100)))</f>
        <v>#DIV/0!</v>
      </c>
      <c r="B149" s="52" t="e">
        <f aca="false">IF(Abd!C149=0,0,(Abd!C149/100)*(A149))</f>
        <v>#DIV/0!</v>
      </c>
      <c r="C149" s="52" t="e">
        <f aca="false">A149*A149*(Abd!C149/100)</f>
        <v>#DIV/0!</v>
      </c>
    </row>
    <row r="150" customFormat="false" ht="12.75" hidden="false" customHeight="false" outlineLevel="0" collapsed="false">
      <c r="A150" s="52" t="e">
        <f aca="false">IF(Abd!C150=0,0,LN((Abd!C150)/(100)))</f>
        <v>#DIV/0!</v>
      </c>
      <c r="B150" s="52" t="e">
        <f aca="false">IF(Abd!C150=0,0,(Abd!C150/100)*(A150))</f>
        <v>#DIV/0!</v>
      </c>
      <c r="C150" s="52" t="e">
        <f aca="false">A150*A150*(Abd!C150/100)</f>
        <v>#DIV/0!</v>
      </c>
    </row>
    <row r="151" customFormat="false" ht="12.75" hidden="false" customHeight="false" outlineLevel="0" collapsed="false">
      <c r="A151" s="52" t="e">
        <f aca="false">IF(Abd!C151=0,0,LN((Abd!C151)/(100)))</f>
        <v>#DIV/0!</v>
      </c>
      <c r="B151" s="52" t="e">
        <f aca="false">IF(Abd!C151=0,0,(Abd!C151/100)*(A151))</f>
        <v>#DIV/0!</v>
      </c>
      <c r="C151" s="52" t="e">
        <f aca="false">A151*A151*(Abd!C151/100)</f>
        <v>#DIV/0!</v>
      </c>
    </row>
    <row r="152" customFormat="false" ht="12.75" hidden="false" customHeight="false" outlineLevel="0" collapsed="false">
      <c r="A152" s="52" t="e">
        <f aca="false">IF(Abd!C152=0,0,LN((Abd!C152)/(100)))</f>
        <v>#DIV/0!</v>
      </c>
      <c r="B152" s="52" t="e">
        <f aca="false">IF(Abd!C152=0,0,(Abd!C152/100)*(A152))</f>
        <v>#DIV/0!</v>
      </c>
      <c r="C152" s="52" t="e">
        <f aca="false">A152*A152*(Abd!C152/100)</f>
        <v>#DIV/0!</v>
      </c>
    </row>
    <row r="153" customFormat="false" ht="12.75" hidden="false" customHeight="false" outlineLevel="0" collapsed="false">
      <c r="A153" s="52" t="e">
        <f aca="false">IF(Abd!C153=0,0,LN((Abd!C153)/(100)))</f>
        <v>#DIV/0!</v>
      </c>
      <c r="B153" s="52" t="e">
        <f aca="false">IF(Abd!C153=0,0,(Abd!C153/100)*(A153))</f>
        <v>#DIV/0!</v>
      </c>
      <c r="C153" s="52" t="e">
        <f aca="false">A153*A153*(Abd!C153/100)</f>
        <v>#DIV/0!</v>
      </c>
    </row>
    <row r="154" customFormat="false" ht="12.75" hidden="false" customHeight="false" outlineLevel="0" collapsed="false">
      <c r="A154" s="52" t="e">
        <f aca="false">IF(Abd!C154=0,0,LN((Abd!C154)/(100)))</f>
        <v>#DIV/0!</v>
      </c>
      <c r="B154" s="52" t="e">
        <f aca="false">IF(Abd!C154=0,0,(Abd!C154/100)*(A154))</f>
        <v>#DIV/0!</v>
      </c>
      <c r="C154" s="52" t="e">
        <f aca="false">A154*A154*(Abd!C154/100)</f>
        <v>#DIV/0!</v>
      </c>
    </row>
    <row r="155" customFormat="false" ht="12.75" hidden="false" customHeight="false" outlineLevel="0" collapsed="false">
      <c r="A155" s="52" t="e">
        <f aca="false">IF(Abd!C155=0,0,LN((Abd!C155)/(100)))</f>
        <v>#DIV/0!</v>
      </c>
      <c r="B155" s="52" t="e">
        <f aca="false">IF(Abd!C155=0,0,(Abd!C155/100)*(A155))</f>
        <v>#DIV/0!</v>
      </c>
      <c r="C155" s="52" t="e">
        <f aca="false">A155*A155*(Abd!C155/100)</f>
        <v>#DIV/0!</v>
      </c>
    </row>
    <row r="156" customFormat="false" ht="12.75" hidden="false" customHeight="false" outlineLevel="0" collapsed="false">
      <c r="A156" s="52" t="e">
        <f aca="false">IF(Abd!C156=0,0,LN((Abd!C156)/(100)))</f>
        <v>#DIV/0!</v>
      </c>
      <c r="B156" s="52" t="e">
        <f aca="false">IF(Abd!C156=0,0,(Abd!C156/100)*(A156))</f>
        <v>#DIV/0!</v>
      </c>
      <c r="C156" s="52" t="e">
        <f aca="false">A156*A156*(Abd!C156/100)</f>
        <v>#DIV/0!</v>
      </c>
    </row>
    <row r="157" customFormat="false" ht="12.75" hidden="false" customHeight="false" outlineLevel="0" collapsed="false">
      <c r="A157" s="52" t="e">
        <f aca="false">IF(Abd!C157=0,0,LN((Abd!C157)/(100)))</f>
        <v>#DIV/0!</v>
      </c>
      <c r="B157" s="52" t="e">
        <f aca="false">IF(Abd!C157=0,0,(Abd!C157/100)*(A157))</f>
        <v>#DIV/0!</v>
      </c>
      <c r="C157" s="52" t="e">
        <f aca="false">A157*A157*(Abd!C157/100)</f>
        <v>#DIV/0!</v>
      </c>
    </row>
    <row r="158" customFormat="false" ht="12.75" hidden="false" customHeight="false" outlineLevel="0" collapsed="false">
      <c r="A158" s="52" t="e">
        <f aca="false">IF(Abd!C158=0,0,LN((Abd!C158)/(100)))</f>
        <v>#DIV/0!</v>
      </c>
      <c r="B158" s="52" t="e">
        <f aca="false">IF(Abd!C158=0,0,(Abd!C158/100)*(A158))</f>
        <v>#DIV/0!</v>
      </c>
      <c r="C158" s="52" t="e">
        <f aca="false">A158*A158*(Abd!C158/100)</f>
        <v>#DIV/0!</v>
      </c>
    </row>
    <row r="159" customFormat="false" ht="12.75" hidden="false" customHeight="false" outlineLevel="0" collapsed="false">
      <c r="A159" s="52" t="e">
        <f aca="false">IF(Abd!C159=0,0,LN((Abd!C159)/(100)))</f>
        <v>#DIV/0!</v>
      </c>
      <c r="B159" s="52" t="e">
        <f aca="false">IF(Abd!C159=0,0,(Abd!C159/100)*(A159))</f>
        <v>#DIV/0!</v>
      </c>
      <c r="C159" s="52" t="e">
        <f aca="false">A159*A159*(Abd!C159/100)</f>
        <v>#DIV/0!</v>
      </c>
    </row>
    <row r="160" customFormat="false" ht="12.75" hidden="false" customHeight="false" outlineLevel="0" collapsed="false">
      <c r="A160" s="52" t="e">
        <f aca="false">IF(Abd!C160=0,0,LN((Abd!C160)/(100)))</f>
        <v>#DIV/0!</v>
      </c>
      <c r="B160" s="52" t="e">
        <f aca="false">IF(Abd!C160=0,0,(Abd!C160/100)*(A160))</f>
        <v>#DIV/0!</v>
      </c>
      <c r="C160" s="52" t="e">
        <f aca="false">A160*A160*(Abd!C160/100)</f>
        <v>#DIV/0!</v>
      </c>
    </row>
    <row r="161" customFormat="false" ht="12.75" hidden="false" customHeight="false" outlineLevel="0" collapsed="false">
      <c r="A161" s="52" t="e">
        <f aca="false">IF(Abd!C161=0,0,LN((Abd!C161)/(100)))</f>
        <v>#DIV/0!</v>
      </c>
      <c r="B161" s="52" t="e">
        <f aca="false">IF(Abd!C161=0,0,(Abd!C161/100)*(A161))</f>
        <v>#DIV/0!</v>
      </c>
      <c r="C161" s="52" t="e">
        <f aca="false">A161*A161*(Abd!C161/100)</f>
        <v>#DIV/0!</v>
      </c>
    </row>
    <row r="162" customFormat="false" ht="12.75" hidden="false" customHeight="false" outlineLevel="0" collapsed="false">
      <c r="A162" s="52" t="e">
        <f aca="false">IF(Abd!C162=0,0,LN((Abd!C162)/(100)))</f>
        <v>#DIV/0!</v>
      </c>
      <c r="B162" s="52" t="e">
        <f aca="false">IF(Abd!C162=0,0,(Abd!C162/100)*(A162))</f>
        <v>#DIV/0!</v>
      </c>
      <c r="C162" s="52" t="e">
        <f aca="false">A162*A162*(Abd!C162/100)</f>
        <v>#DIV/0!</v>
      </c>
    </row>
    <row r="163" customFormat="false" ht="12.75" hidden="false" customHeight="false" outlineLevel="0" collapsed="false">
      <c r="A163" s="52" t="e">
        <f aca="false">IF(Abd!C163=0,0,LN((Abd!C163)/(100)))</f>
        <v>#DIV/0!</v>
      </c>
      <c r="B163" s="52" t="e">
        <f aca="false">IF(Abd!C163=0,0,(Abd!C163/100)*(A163))</f>
        <v>#DIV/0!</v>
      </c>
      <c r="C163" s="52" t="e">
        <f aca="false">A163*A163*(Abd!C163/100)</f>
        <v>#DIV/0!</v>
      </c>
    </row>
    <row r="164" customFormat="false" ht="12.75" hidden="false" customHeight="false" outlineLevel="0" collapsed="false">
      <c r="A164" s="52" t="e">
        <f aca="false">IF(Abd!C164=0,0,LN((Abd!C164)/(100)))</f>
        <v>#DIV/0!</v>
      </c>
      <c r="B164" s="52" t="e">
        <f aca="false">IF(Abd!C164=0,0,(Abd!C164/100)*(A164))</f>
        <v>#DIV/0!</v>
      </c>
      <c r="C164" s="52" t="e">
        <f aca="false">A164*A164*(Abd!C164/100)</f>
        <v>#DIV/0!</v>
      </c>
    </row>
    <row r="165" customFormat="false" ht="12.75" hidden="false" customHeight="false" outlineLevel="0" collapsed="false">
      <c r="A165" s="52" t="e">
        <f aca="false">IF(Abd!C165=0,0,LN((Abd!C165)/(100)))</f>
        <v>#DIV/0!</v>
      </c>
      <c r="B165" s="52" t="e">
        <f aca="false">IF(Abd!C165=0,0,(Abd!C165/100)*(A165))</f>
        <v>#DIV/0!</v>
      </c>
      <c r="C165" s="52" t="e">
        <f aca="false">A165*A165*(Abd!C165/100)</f>
        <v>#DIV/0!</v>
      </c>
    </row>
    <row r="166" customFormat="false" ht="12.75" hidden="false" customHeight="false" outlineLevel="0" collapsed="false">
      <c r="A166" s="52" t="e">
        <f aca="false">IF(Abd!C166=0,0,LN((Abd!C166)/(100)))</f>
        <v>#DIV/0!</v>
      </c>
      <c r="B166" s="52" t="e">
        <f aca="false">IF(Abd!C166=0,0,(Abd!C166/100)*(A166))</f>
        <v>#DIV/0!</v>
      </c>
      <c r="C166" s="52" t="e">
        <f aca="false">A166*A166*(Abd!C166/100)</f>
        <v>#DIV/0!</v>
      </c>
    </row>
    <row r="167" customFormat="false" ht="12.75" hidden="false" customHeight="false" outlineLevel="0" collapsed="false">
      <c r="A167" s="52" t="e">
        <f aca="false">IF(Abd!C167=0,0,LN((Abd!C167)/(100)))</f>
        <v>#DIV/0!</v>
      </c>
      <c r="B167" s="52" t="e">
        <f aca="false">IF(Abd!C167=0,0,(Abd!C167/100)*(A167))</f>
        <v>#DIV/0!</v>
      </c>
      <c r="C167" s="52" t="e">
        <f aca="false">A167*A167*(Abd!C167/100)</f>
        <v>#DIV/0!</v>
      </c>
    </row>
    <row r="168" customFormat="false" ht="12.75" hidden="false" customHeight="false" outlineLevel="0" collapsed="false">
      <c r="A168" s="52" t="e">
        <f aca="false">IF(Abd!C168=0,0,LN((Abd!C168)/(100)))</f>
        <v>#DIV/0!</v>
      </c>
      <c r="B168" s="52" t="e">
        <f aca="false">IF(Abd!C168=0,0,(Abd!C168/100)*(A168))</f>
        <v>#DIV/0!</v>
      </c>
      <c r="C168" s="52" t="e">
        <f aca="false">A168*A168*(Abd!C168/100)</f>
        <v>#DIV/0!</v>
      </c>
    </row>
    <row r="169" customFormat="false" ht="12.75" hidden="false" customHeight="false" outlineLevel="0" collapsed="false">
      <c r="A169" s="52" t="e">
        <f aca="false">IF(Abd!C169=0,0,LN((Abd!C169)/(100)))</f>
        <v>#DIV/0!</v>
      </c>
      <c r="B169" s="52" t="e">
        <f aca="false">IF(Abd!C169=0,0,(Abd!C169/100)*(A169))</f>
        <v>#DIV/0!</v>
      </c>
      <c r="C169" s="52" t="e">
        <f aca="false">A169*A169*(Abd!C169/100)</f>
        <v>#DIV/0!</v>
      </c>
    </row>
    <row r="170" customFormat="false" ht="12.75" hidden="false" customHeight="false" outlineLevel="0" collapsed="false">
      <c r="A170" s="52" t="e">
        <f aca="false">IF(Abd!C170=0,0,LN((Abd!C170)/(100)))</f>
        <v>#DIV/0!</v>
      </c>
      <c r="B170" s="52" t="e">
        <f aca="false">IF(Abd!C170=0,0,(Abd!C170/100)*(A170))</f>
        <v>#DIV/0!</v>
      </c>
      <c r="C170" s="52" t="e">
        <f aca="false">A170*A170*(Abd!C170/100)</f>
        <v>#DIV/0!</v>
      </c>
    </row>
    <row r="171" customFormat="false" ht="12.75" hidden="false" customHeight="false" outlineLevel="0" collapsed="false">
      <c r="A171" s="52" t="e">
        <f aca="false">IF(Abd!C171=0,0,LN((Abd!C171)/(100)))</f>
        <v>#DIV/0!</v>
      </c>
      <c r="B171" s="52" t="e">
        <f aca="false">IF(Abd!C171=0,0,(Abd!C171/100)*(A171))</f>
        <v>#DIV/0!</v>
      </c>
      <c r="C171" s="52" t="e">
        <f aca="false">A171*A171*(Abd!C171/100)</f>
        <v>#DIV/0!</v>
      </c>
    </row>
    <row r="172" customFormat="false" ht="12.75" hidden="false" customHeight="false" outlineLevel="0" collapsed="false">
      <c r="A172" s="52" t="e">
        <f aca="false">IF(Abd!C172=0,0,LN((Abd!C172)/(100)))</f>
        <v>#DIV/0!</v>
      </c>
      <c r="B172" s="52" t="e">
        <f aca="false">IF(Abd!C172=0,0,(Abd!C172/100)*(A172))</f>
        <v>#DIV/0!</v>
      </c>
      <c r="C172" s="52" t="e">
        <f aca="false">A172*A172*(Abd!C172/100)</f>
        <v>#DIV/0!</v>
      </c>
    </row>
    <row r="173" customFormat="false" ht="12.75" hidden="false" customHeight="false" outlineLevel="0" collapsed="false">
      <c r="A173" s="52" t="e">
        <f aca="false">IF(Abd!C173=0,0,LN((Abd!C173)/(100)))</f>
        <v>#DIV/0!</v>
      </c>
      <c r="B173" s="52" t="e">
        <f aca="false">IF(Abd!C173=0,0,(Abd!C173/100)*(A173))</f>
        <v>#DIV/0!</v>
      </c>
      <c r="C173" s="52" t="e">
        <f aca="false">A173*A173*(Abd!C173/100)</f>
        <v>#DIV/0!</v>
      </c>
    </row>
    <row r="174" customFormat="false" ht="12.75" hidden="false" customHeight="false" outlineLevel="0" collapsed="false">
      <c r="A174" s="52" t="e">
        <f aca="false">IF(Abd!C174=0,0,LN((Abd!C174)/(100)))</f>
        <v>#DIV/0!</v>
      </c>
      <c r="B174" s="52" t="e">
        <f aca="false">IF(Abd!C174=0,0,(Abd!C174/100)*(A174))</f>
        <v>#DIV/0!</v>
      </c>
      <c r="C174" s="52" t="e">
        <f aca="false">A174*A174*(Abd!C174/100)</f>
        <v>#DIV/0!</v>
      </c>
    </row>
    <row r="175" customFormat="false" ht="12.75" hidden="false" customHeight="false" outlineLevel="0" collapsed="false">
      <c r="A175" s="52" t="e">
        <f aca="false">IF(Abd!C175=0,0,LN((Abd!C175)/(100)))</f>
        <v>#DIV/0!</v>
      </c>
      <c r="B175" s="52" t="e">
        <f aca="false">IF(Abd!C175=0,0,(Abd!C175/100)*(A175))</f>
        <v>#DIV/0!</v>
      </c>
      <c r="C175" s="52" t="e">
        <f aca="false">A175*A175*(Abd!C175/100)</f>
        <v>#DIV/0!</v>
      </c>
    </row>
    <row r="176" customFormat="false" ht="12.75" hidden="false" customHeight="false" outlineLevel="0" collapsed="false">
      <c r="A176" s="52" t="e">
        <f aca="false">IF(Abd!C176=0,0,LN((Abd!C176)/(100)))</f>
        <v>#DIV/0!</v>
      </c>
      <c r="B176" s="52" t="e">
        <f aca="false">IF(Abd!C176=0,0,(Abd!C176/100)*(A176))</f>
        <v>#DIV/0!</v>
      </c>
      <c r="C176" s="52" t="e">
        <f aca="false">A176*A176*(Abd!C176/100)</f>
        <v>#DIV/0!</v>
      </c>
    </row>
    <row r="177" customFormat="false" ht="12.75" hidden="false" customHeight="false" outlineLevel="0" collapsed="false">
      <c r="A177" s="52" t="e">
        <f aca="false">IF(Abd!C177=0,0,LN((Abd!C177)/(100)))</f>
        <v>#DIV/0!</v>
      </c>
      <c r="B177" s="52" t="e">
        <f aca="false">IF(Abd!C177=0,0,(Abd!C177/100)*(A177))</f>
        <v>#DIV/0!</v>
      </c>
      <c r="C177" s="52" t="e">
        <f aca="false">A177*A177*(Abd!C177/100)</f>
        <v>#DIV/0!</v>
      </c>
    </row>
    <row r="178" customFormat="false" ht="12.75" hidden="false" customHeight="false" outlineLevel="0" collapsed="false">
      <c r="A178" s="52" t="e">
        <f aca="false">IF(Abd!C178=0,0,LN((Abd!C178)/(100)))</f>
        <v>#DIV/0!</v>
      </c>
      <c r="B178" s="52" t="e">
        <f aca="false">IF(Abd!C178=0,0,(Abd!C178/100)*(A178))</f>
        <v>#DIV/0!</v>
      </c>
      <c r="C178" s="52" t="e">
        <f aca="false">A178*A178*(Abd!C178/100)</f>
        <v>#DIV/0!</v>
      </c>
    </row>
    <row r="179" customFormat="false" ht="12.75" hidden="false" customHeight="false" outlineLevel="0" collapsed="false">
      <c r="A179" s="52" t="e">
        <f aca="false">IF(Abd!C179=0,0,LN((Abd!C179)/(100)))</f>
        <v>#DIV/0!</v>
      </c>
      <c r="B179" s="52" t="e">
        <f aca="false">IF(Abd!C179=0,0,(Abd!C179/100)*(A179))</f>
        <v>#DIV/0!</v>
      </c>
      <c r="C179" s="52" t="e">
        <f aca="false">A179*A179*(Abd!C179/100)</f>
        <v>#DIV/0!</v>
      </c>
    </row>
    <row r="180" customFormat="false" ht="12.75" hidden="false" customHeight="false" outlineLevel="0" collapsed="false">
      <c r="A180" s="52" t="e">
        <f aca="false">IF(Abd!C180=0,0,LN((Abd!C180)/(100)))</f>
        <v>#DIV/0!</v>
      </c>
      <c r="B180" s="52" t="e">
        <f aca="false">IF(Abd!C180=0,0,(Abd!C180/100)*(A180))</f>
        <v>#DIV/0!</v>
      </c>
      <c r="C180" s="52" t="e">
        <f aca="false">A180*A180*(Abd!C180/100)</f>
        <v>#DIV/0!</v>
      </c>
    </row>
    <row r="181" customFormat="false" ht="12.75" hidden="false" customHeight="false" outlineLevel="0" collapsed="false">
      <c r="A181" s="52" t="e">
        <f aca="false">IF(Abd!C181=0,0,LN((Abd!C181)/(100)))</f>
        <v>#DIV/0!</v>
      </c>
      <c r="B181" s="52" t="e">
        <f aca="false">IF(Abd!C181=0,0,(Abd!C181/100)*(A181))</f>
        <v>#DIV/0!</v>
      </c>
      <c r="C181" s="52" t="e">
        <f aca="false">A181*A181*(Abd!C181/100)</f>
        <v>#DIV/0!</v>
      </c>
    </row>
    <row r="182" customFormat="false" ht="12.75" hidden="false" customHeight="false" outlineLevel="0" collapsed="false">
      <c r="A182" s="52" t="e">
        <f aca="false">IF(Abd!C182=0,0,LN((Abd!C182)/(100)))</f>
        <v>#DIV/0!</v>
      </c>
      <c r="B182" s="52" t="e">
        <f aca="false">IF(Abd!C182=0,0,(Abd!C182/100)*(A182))</f>
        <v>#DIV/0!</v>
      </c>
      <c r="C182" s="52" t="e">
        <f aca="false">A182*A182*(Abd!C182/100)</f>
        <v>#DIV/0!</v>
      </c>
    </row>
    <row r="183" customFormat="false" ht="12.75" hidden="false" customHeight="false" outlineLevel="0" collapsed="false">
      <c r="A183" s="52" t="e">
        <f aca="false">IF(Abd!C183=0,0,LN((Abd!C183)/(100)))</f>
        <v>#DIV/0!</v>
      </c>
      <c r="B183" s="52" t="e">
        <f aca="false">IF(Abd!C183=0,0,(Abd!C183/100)*(A183))</f>
        <v>#DIV/0!</v>
      </c>
      <c r="C183" s="52" t="e">
        <f aca="false">A183*A183*(Abd!C183/100)</f>
        <v>#DIV/0!</v>
      </c>
    </row>
    <row r="184" customFormat="false" ht="12.75" hidden="false" customHeight="false" outlineLevel="0" collapsed="false">
      <c r="A184" s="52" t="e">
        <f aca="false">IF(Abd!C184=0,0,LN((Abd!C184)/(100)))</f>
        <v>#DIV/0!</v>
      </c>
      <c r="B184" s="52" t="e">
        <f aca="false">IF(Abd!C184=0,0,(Abd!C184/100)*(A184))</f>
        <v>#DIV/0!</v>
      </c>
      <c r="C184" s="52" t="e">
        <f aca="false">A184*A184*(Abd!C184/100)</f>
        <v>#DIV/0!</v>
      </c>
    </row>
    <row r="185" customFormat="false" ht="12.75" hidden="false" customHeight="false" outlineLevel="0" collapsed="false">
      <c r="A185" s="52" t="e">
        <f aca="false">IF(Abd!C185=0,0,LN((Abd!C185)/(100)))</f>
        <v>#DIV/0!</v>
      </c>
      <c r="B185" s="52" t="e">
        <f aca="false">IF(Abd!C185=0,0,(Abd!C185/100)*(A185))</f>
        <v>#DIV/0!</v>
      </c>
      <c r="C185" s="52" t="e">
        <f aca="false">A185*A185*(Abd!C185/100)</f>
        <v>#DIV/0!</v>
      </c>
    </row>
    <row r="186" customFormat="false" ht="12.75" hidden="false" customHeight="false" outlineLevel="0" collapsed="false">
      <c r="A186" s="52" t="e">
        <f aca="false">IF(Abd!C186=0,0,LN((Abd!C186)/(100)))</f>
        <v>#DIV/0!</v>
      </c>
      <c r="B186" s="52" t="e">
        <f aca="false">IF(Abd!C186=0,0,(Abd!C186/100)*(A186))</f>
        <v>#DIV/0!</v>
      </c>
      <c r="C186" s="52" t="e">
        <f aca="false">A186*A186*(Abd!C186/100)</f>
        <v>#DIV/0!</v>
      </c>
    </row>
    <row r="187" customFormat="false" ht="12.75" hidden="false" customHeight="false" outlineLevel="0" collapsed="false">
      <c r="A187" s="52" t="e">
        <f aca="false">IF(Abd!C187=0,0,LN((Abd!C187)/(100)))</f>
        <v>#DIV/0!</v>
      </c>
      <c r="B187" s="52" t="e">
        <f aca="false">IF(Abd!C187=0,0,(Abd!C187/100)*(A187))</f>
        <v>#DIV/0!</v>
      </c>
      <c r="C187" s="52" t="e">
        <f aca="false">A187*A187*(Abd!C187/100)</f>
        <v>#DIV/0!</v>
      </c>
    </row>
    <row r="188" customFormat="false" ht="12.75" hidden="false" customHeight="false" outlineLevel="0" collapsed="false">
      <c r="A188" s="52" t="e">
        <f aca="false">IF(Abd!C188=0,0,LN((Abd!C188)/(100)))</f>
        <v>#DIV/0!</v>
      </c>
      <c r="B188" s="52" t="e">
        <f aca="false">IF(Abd!C188=0,0,(Abd!C188/100)*(A188))</f>
        <v>#DIV/0!</v>
      </c>
      <c r="C188" s="52" t="e">
        <f aca="false">A188*A188*(Abd!C188/100)</f>
        <v>#DIV/0!</v>
      </c>
    </row>
    <row r="189" customFormat="false" ht="12.75" hidden="false" customHeight="false" outlineLevel="0" collapsed="false">
      <c r="A189" s="52" t="e">
        <f aca="false">IF(Abd!C189=0,0,LN((Abd!C189)/(100)))</f>
        <v>#DIV/0!</v>
      </c>
      <c r="B189" s="52" t="e">
        <f aca="false">IF(Abd!C189=0,0,(Abd!C189/100)*(A189))</f>
        <v>#DIV/0!</v>
      </c>
      <c r="C189" s="52" t="e">
        <f aca="false">A189*A189*(Abd!C189/100)</f>
        <v>#DIV/0!</v>
      </c>
    </row>
    <row r="190" customFormat="false" ht="12.75" hidden="false" customHeight="false" outlineLevel="0" collapsed="false">
      <c r="A190" s="52" t="e">
        <f aca="false">IF(Abd!C190=0,0,LN((Abd!C190)/(100)))</f>
        <v>#DIV/0!</v>
      </c>
      <c r="B190" s="52" t="e">
        <f aca="false">IF(Abd!C190=0,0,(Abd!C190/100)*(A190))</f>
        <v>#DIV/0!</v>
      </c>
      <c r="C190" s="52" t="e">
        <f aca="false">A190*A190*(Abd!C190/100)</f>
        <v>#DIV/0!</v>
      </c>
    </row>
    <row r="191" customFormat="false" ht="12.75" hidden="false" customHeight="false" outlineLevel="0" collapsed="false">
      <c r="A191" s="52" t="e">
        <f aca="false">IF(Abd!C191=0,0,LN((Abd!C191)/(100)))</f>
        <v>#DIV/0!</v>
      </c>
      <c r="B191" s="52" t="e">
        <f aca="false">IF(Abd!C191=0,0,(Abd!C191/100)*(A191))</f>
        <v>#DIV/0!</v>
      </c>
      <c r="C191" s="52" t="e">
        <f aca="false">A191*A191*(Abd!C191/100)</f>
        <v>#DIV/0!</v>
      </c>
    </row>
    <row r="192" customFormat="false" ht="12.75" hidden="false" customHeight="false" outlineLevel="0" collapsed="false">
      <c r="A192" s="52" t="e">
        <f aca="false">IF(Abd!C192=0,0,LN((Abd!C192)/(100)))</f>
        <v>#DIV/0!</v>
      </c>
      <c r="B192" s="52" t="e">
        <f aca="false">IF(Abd!C192=0,0,(Abd!C192/100)*(A192))</f>
        <v>#DIV/0!</v>
      </c>
      <c r="C192" s="52" t="e">
        <f aca="false">A192*A192*(Abd!C192/100)</f>
        <v>#DIV/0!</v>
      </c>
    </row>
    <row r="193" customFormat="false" ht="12.75" hidden="false" customHeight="false" outlineLevel="0" collapsed="false">
      <c r="A193" s="52" t="e">
        <f aca="false">IF(Abd!C193=0,0,LN((Abd!C193)/(100)))</f>
        <v>#DIV/0!</v>
      </c>
      <c r="B193" s="52" t="e">
        <f aca="false">IF(Abd!C193=0,0,(Abd!C193/100)*(A193))</f>
        <v>#DIV/0!</v>
      </c>
      <c r="C193" s="52" t="e">
        <f aca="false">A193*A193*(Abd!C193/100)</f>
        <v>#DIV/0!</v>
      </c>
    </row>
    <row r="194" customFormat="false" ht="12.75" hidden="false" customHeight="false" outlineLevel="0" collapsed="false">
      <c r="A194" s="52" t="e">
        <f aca="false">IF(Abd!C194=0,0,LN((Abd!C194)/(100)))</f>
        <v>#DIV/0!</v>
      </c>
      <c r="B194" s="52" t="e">
        <f aca="false">IF(Abd!C194=0,0,(Abd!C194/100)*(A194))</f>
        <v>#DIV/0!</v>
      </c>
      <c r="C194" s="52" t="e">
        <f aca="false">A194*A194*(Abd!C194/100)</f>
        <v>#DIV/0!</v>
      </c>
    </row>
    <row r="195" customFormat="false" ht="12.75" hidden="false" customHeight="false" outlineLevel="0" collapsed="false">
      <c r="A195" s="52" t="e">
        <f aca="false">IF(Abd!C195=0,0,LN((Abd!C195)/(100)))</f>
        <v>#DIV/0!</v>
      </c>
      <c r="B195" s="52" t="e">
        <f aca="false">IF(Abd!C195=0,0,(Abd!C195/100)*(A195))</f>
        <v>#DIV/0!</v>
      </c>
      <c r="C195" s="52" t="e">
        <f aca="false">A195*A195*(Abd!C195/100)</f>
        <v>#DIV/0!</v>
      </c>
    </row>
    <row r="196" customFormat="false" ht="12.75" hidden="false" customHeight="false" outlineLevel="0" collapsed="false">
      <c r="A196" s="52" t="e">
        <f aca="false">IF(Abd!C196=0,0,LN((Abd!C196)/(100)))</f>
        <v>#DIV/0!</v>
      </c>
      <c r="B196" s="52" t="e">
        <f aca="false">IF(Abd!C196=0,0,(Abd!C196/100)*(A196))</f>
        <v>#DIV/0!</v>
      </c>
      <c r="C196" s="52" t="e">
        <f aca="false">A196*A196*(Abd!C196/100)</f>
        <v>#DIV/0!</v>
      </c>
    </row>
    <row r="197" customFormat="false" ht="12.75" hidden="false" customHeight="false" outlineLevel="0" collapsed="false">
      <c r="A197" s="52" t="e">
        <f aca="false">IF(Abd!C197=0,0,LN((Abd!C197)/(100)))</f>
        <v>#DIV/0!</v>
      </c>
      <c r="B197" s="52" t="e">
        <f aca="false">IF(Abd!C197=0,0,(Abd!C197/100)*(A197))</f>
        <v>#DIV/0!</v>
      </c>
      <c r="C197" s="52" t="e">
        <f aca="false">A197*A197*(Abd!C197/100)</f>
        <v>#DIV/0!</v>
      </c>
    </row>
    <row r="198" customFormat="false" ht="12.75" hidden="false" customHeight="false" outlineLevel="0" collapsed="false">
      <c r="A198" s="52" t="e">
        <f aca="false">IF(Abd!C198=0,0,LN((Abd!C198)/(100)))</f>
        <v>#DIV/0!</v>
      </c>
      <c r="B198" s="52" t="e">
        <f aca="false">IF(Abd!C198=0,0,(Abd!C198/100)*(A198))</f>
        <v>#DIV/0!</v>
      </c>
      <c r="C198" s="52" t="e">
        <f aca="false">A198*A198*(Abd!C198/100)</f>
        <v>#DIV/0!</v>
      </c>
    </row>
    <row r="199" customFormat="false" ht="12.75" hidden="false" customHeight="false" outlineLevel="0" collapsed="false">
      <c r="A199" s="52" t="e">
        <f aca="false">IF(Abd!C199=0,0,LN((Abd!C199)/(100)))</f>
        <v>#DIV/0!</v>
      </c>
      <c r="B199" s="52" t="e">
        <f aca="false">IF(Abd!C199=0,0,(Abd!C199/100)*(A199))</f>
        <v>#DIV/0!</v>
      </c>
      <c r="C199" s="52" t="e">
        <f aca="false">A199*A199*(Abd!C199/100)</f>
        <v>#DIV/0!</v>
      </c>
    </row>
    <row r="200" customFormat="false" ht="12.75" hidden="false" customHeight="false" outlineLevel="0" collapsed="false">
      <c r="A200" s="52" t="e">
        <f aca="false">IF(Abd!C200=0,0,LN((Abd!C200)/(100)))</f>
        <v>#DIV/0!</v>
      </c>
      <c r="B200" s="52" t="e">
        <f aca="false">IF(Abd!C200=0,0,(Abd!C200/100)*(A200))</f>
        <v>#DIV/0!</v>
      </c>
      <c r="C200" s="52" t="e">
        <f aca="false">A200*A200*(Abd!C200/100)</f>
        <v>#DIV/0!</v>
      </c>
    </row>
    <row r="201" customFormat="false" ht="12.75" hidden="false" customHeight="false" outlineLevel="0" collapsed="false">
      <c r="A201" s="52" t="e">
        <f aca="false">IF(Abd!C201=0,0,LN((Abd!C201)/(100)))</f>
        <v>#DIV/0!</v>
      </c>
      <c r="B201" s="52" t="e">
        <f aca="false">IF(Abd!C201=0,0,(Abd!C201/100)*(A201))</f>
        <v>#DIV/0!</v>
      </c>
      <c r="C201" s="52" t="e">
        <f aca="false">A201*A201*(Abd!C201/100)</f>
        <v>#DIV/0!</v>
      </c>
    </row>
  </sheetData>
  <hyperlinks>
    <hyperlink ref="E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B1" s="0" t="s">
        <v>139</v>
      </c>
    </row>
    <row r="2" customFormat="false" ht="12.75" hidden="false" customHeight="false" outlineLevel="0" collapsed="false">
      <c r="A2" s="52" t="e">
        <f aca="false">Abd!B2/Geometric!B2</f>
        <v>#DIV/0!</v>
      </c>
      <c r="B2" s="52" t="e">
        <f aca="false">1/A2</f>
        <v>#DIV/0!</v>
      </c>
    </row>
    <row r="7" customFormat="false" ht="12.75" hidden="false" customHeight="false" outlineLevel="0" collapsed="false">
      <c r="D7" s="22" t="s">
        <v>31</v>
      </c>
    </row>
  </sheetData>
  <hyperlinks>
    <hyperlink ref="D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4" t="s">
        <v>140</v>
      </c>
      <c r="B1" s="74"/>
      <c r="C1" s="66" t="s">
        <v>141</v>
      </c>
      <c r="D1" s="74" t="s">
        <v>142</v>
      </c>
      <c r="E1" s="74"/>
      <c r="F1" s="74" t="s">
        <v>143</v>
      </c>
      <c r="G1" s="74" t="s">
        <v>109</v>
      </c>
    </row>
    <row r="2" customFormat="false" ht="12.75" hidden="false" customHeight="false" outlineLevel="0" collapsed="false">
      <c r="A2" s="52" t="n">
        <f aca="false">(Abd!B2*Abd!B2)</f>
        <v>0</v>
      </c>
      <c r="C2" s="52" t="n">
        <f aca="false">SUM(A2:A201)</f>
        <v>0</v>
      </c>
      <c r="D2" s="52" t="n">
        <f aca="false">SQRT(C2)</f>
        <v>0</v>
      </c>
      <c r="F2" s="52" t="e">
        <f aca="false">(Geometric!B2-D2)/(Geometric!B2-(SQRT(Geometric!B2)))</f>
        <v>#DIV/0!</v>
      </c>
      <c r="G2" s="52" t="e">
        <f aca="false">(Geometric!B2-D2)/(Geometric!B2-(Geometric!B2/(SQRT(Geometric!A2))))</f>
        <v>#DIV/0!</v>
      </c>
    </row>
    <row r="3" customFormat="false" ht="12.75" hidden="false" customHeight="false" outlineLevel="0" collapsed="false">
      <c r="A3" s="52" t="n">
        <f aca="false">(Abd!B3*Abd!B3)</f>
        <v>0</v>
      </c>
    </row>
    <row r="4" customFormat="false" ht="12.75" hidden="false" customHeight="false" outlineLevel="0" collapsed="false">
      <c r="A4" s="52" t="n">
        <f aca="false">(Abd!B4*Abd!B4)</f>
        <v>0</v>
      </c>
    </row>
    <row r="5" customFormat="false" ht="12.75" hidden="false" customHeight="false" outlineLevel="0" collapsed="false">
      <c r="A5" s="52" t="n">
        <f aca="false">(Abd!B5*Abd!B5)</f>
        <v>0</v>
      </c>
    </row>
    <row r="6" customFormat="false" ht="12.75" hidden="false" customHeight="false" outlineLevel="0" collapsed="false">
      <c r="A6" s="52" t="n">
        <f aca="false">(Abd!B6*Abd!B6)</f>
        <v>0</v>
      </c>
    </row>
    <row r="7" customFormat="false" ht="12.75" hidden="false" customHeight="false" outlineLevel="0" collapsed="false">
      <c r="A7" s="52" t="n">
        <f aca="false">(Abd!B7*Abd!B7)</f>
        <v>0</v>
      </c>
      <c r="D7" s="22" t="s">
        <v>31</v>
      </c>
    </row>
    <row r="8" customFormat="false" ht="12.75" hidden="false" customHeight="false" outlineLevel="0" collapsed="false">
      <c r="A8" s="52" t="n">
        <f aca="false">(Abd!B8*Abd!B8)</f>
        <v>0</v>
      </c>
    </row>
    <row r="9" customFormat="false" ht="12.75" hidden="false" customHeight="false" outlineLevel="0" collapsed="false">
      <c r="A9" s="52" t="n">
        <f aca="false">(Abd!B9*Abd!B9)</f>
        <v>0</v>
      </c>
    </row>
    <row r="10" customFormat="false" ht="12.75" hidden="false" customHeight="false" outlineLevel="0" collapsed="false">
      <c r="A10" s="52" t="n">
        <f aca="false">(Abd!B10*Abd!B10)</f>
        <v>0</v>
      </c>
    </row>
    <row r="11" customFormat="false" ht="12.75" hidden="false" customHeight="false" outlineLevel="0" collapsed="false">
      <c r="A11" s="52" t="n">
        <f aca="false">(Abd!B11*Abd!B11)</f>
        <v>0</v>
      </c>
    </row>
    <row r="12" customFormat="false" ht="12.75" hidden="false" customHeight="false" outlineLevel="0" collapsed="false">
      <c r="A12" s="52" t="n">
        <f aca="false">(Abd!B12*Abd!B12)</f>
        <v>0</v>
      </c>
    </row>
    <row r="13" customFormat="false" ht="12.75" hidden="false" customHeight="false" outlineLevel="0" collapsed="false">
      <c r="A13" s="52" t="n">
        <f aca="false">(Abd!B13*Abd!B13)</f>
        <v>0</v>
      </c>
    </row>
    <row r="14" customFormat="false" ht="12.75" hidden="false" customHeight="false" outlineLevel="0" collapsed="false">
      <c r="A14" s="52" t="n">
        <f aca="false">(Abd!B14*Abd!B14)</f>
        <v>0</v>
      </c>
    </row>
    <row r="15" customFormat="false" ht="12.75" hidden="false" customHeight="false" outlineLevel="0" collapsed="false">
      <c r="A15" s="52" t="n">
        <f aca="false">(Abd!B15*Abd!B15)</f>
        <v>0</v>
      </c>
    </row>
    <row r="16" customFormat="false" ht="12.75" hidden="false" customHeight="false" outlineLevel="0" collapsed="false">
      <c r="A16" s="52" t="n">
        <f aca="false">(Abd!B16*Abd!B16)</f>
        <v>0</v>
      </c>
    </row>
    <row r="17" customFormat="false" ht="12.75" hidden="false" customHeight="false" outlineLevel="0" collapsed="false">
      <c r="A17" s="52" t="n">
        <f aca="false">(Abd!B17*Abd!B17)</f>
        <v>0</v>
      </c>
    </row>
    <row r="18" customFormat="false" ht="12.75" hidden="false" customHeight="false" outlineLevel="0" collapsed="false">
      <c r="A18" s="52" t="n">
        <f aca="false">(Abd!B18*Abd!B18)</f>
        <v>0</v>
      </c>
    </row>
    <row r="19" customFormat="false" ht="12.75" hidden="false" customHeight="false" outlineLevel="0" collapsed="false">
      <c r="A19" s="52" t="n">
        <f aca="false">(Abd!B19*Abd!B19)</f>
        <v>0</v>
      </c>
    </row>
    <row r="20" customFormat="false" ht="12.75" hidden="false" customHeight="false" outlineLevel="0" collapsed="false">
      <c r="A20" s="52" t="n">
        <f aca="false">(Abd!B20*Abd!B20)</f>
        <v>0</v>
      </c>
    </row>
    <row r="21" customFormat="false" ht="12.75" hidden="false" customHeight="false" outlineLevel="0" collapsed="false">
      <c r="A21" s="52" t="n">
        <f aca="false">(Abd!B21*Abd!B21)</f>
        <v>0</v>
      </c>
    </row>
    <row r="22" customFormat="false" ht="12.75" hidden="false" customHeight="false" outlineLevel="0" collapsed="false">
      <c r="A22" s="52" t="n">
        <f aca="false">(Abd!B22*Abd!B22)</f>
        <v>0</v>
      </c>
    </row>
    <row r="23" customFormat="false" ht="12.75" hidden="false" customHeight="false" outlineLevel="0" collapsed="false">
      <c r="A23" s="52" t="n">
        <f aca="false">(Abd!B23*Abd!B23)</f>
        <v>0</v>
      </c>
    </row>
    <row r="24" customFormat="false" ht="12.75" hidden="false" customHeight="false" outlineLevel="0" collapsed="false">
      <c r="A24" s="52" t="n">
        <f aca="false">(Abd!B24*Abd!B24)</f>
        <v>0</v>
      </c>
    </row>
    <row r="25" customFormat="false" ht="12.75" hidden="false" customHeight="false" outlineLevel="0" collapsed="false">
      <c r="A25" s="52" t="n">
        <f aca="false">(Abd!B25*Abd!B25)</f>
        <v>0</v>
      </c>
    </row>
    <row r="26" customFormat="false" ht="12.75" hidden="false" customHeight="false" outlineLevel="0" collapsed="false">
      <c r="A26" s="52" t="n">
        <f aca="false">(Abd!B26*Abd!B26)</f>
        <v>0</v>
      </c>
    </row>
    <row r="27" customFormat="false" ht="12.75" hidden="false" customHeight="false" outlineLevel="0" collapsed="false">
      <c r="A27" s="52" t="n">
        <f aca="false">(Abd!B27*Abd!B27)</f>
        <v>0</v>
      </c>
    </row>
    <row r="28" customFormat="false" ht="12.75" hidden="false" customHeight="false" outlineLevel="0" collapsed="false">
      <c r="A28" s="52" t="n">
        <f aca="false">(Abd!B28*Abd!B28)</f>
        <v>0</v>
      </c>
    </row>
    <row r="29" customFormat="false" ht="12.75" hidden="false" customHeight="false" outlineLevel="0" collapsed="false">
      <c r="A29" s="52" t="n">
        <f aca="false">(Abd!B29*Abd!B29)</f>
        <v>0</v>
      </c>
    </row>
    <row r="30" customFormat="false" ht="12.75" hidden="false" customHeight="false" outlineLevel="0" collapsed="false">
      <c r="A30" s="52" t="n">
        <f aca="false">(Abd!B30*Abd!B30)</f>
        <v>0</v>
      </c>
    </row>
    <row r="31" customFormat="false" ht="12.75" hidden="false" customHeight="false" outlineLevel="0" collapsed="false">
      <c r="A31" s="52" t="n">
        <f aca="false">(Abd!B31*Abd!B31)</f>
        <v>0</v>
      </c>
    </row>
    <row r="32" customFormat="false" ht="12.75" hidden="false" customHeight="false" outlineLevel="0" collapsed="false">
      <c r="A32" s="52" t="n">
        <f aca="false">(Abd!B32*Abd!B32)</f>
        <v>0</v>
      </c>
    </row>
    <row r="33" customFormat="false" ht="12.75" hidden="false" customHeight="false" outlineLevel="0" collapsed="false">
      <c r="A33" s="52" t="n">
        <f aca="false">(Abd!B33*Abd!B33)</f>
        <v>0</v>
      </c>
    </row>
    <row r="34" customFormat="false" ht="12.75" hidden="false" customHeight="false" outlineLevel="0" collapsed="false">
      <c r="A34" s="52" t="n">
        <f aca="false">(Abd!B34*Abd!B34)</f>
        <v>0</v>
      </c>
    </row>
    <row r="35" customFormat="false" ht="12.75" hidden="false" customHeight="false" outlineLevel="0" collapsed="false">
      <c r="A35" s="52" t="n">
        <f aca="false">(Abd!B35*Abd!B35)</f>
        <v>0</v>
      </c>
    </row>
    <row r="36" customFormat="false" ht="12.75" hidden="false" customHeight="false" outlineLevel="0" collapsed="false">
      <c r="A36" s="52" t="n">
        <f aca="false">(Abd!B36*Abd!B36)</f>
        <v>0</v>
      </c>
    </row>
    <row r="37" customFormat="false" ht="12.75" hidden="false" customHeight="false" outlineLevel="0" collapsed="false">
      <c r="A37" s="52" t="n">
        <f aca="false">(Abd!B37*Abd!B37)</f>
        <v>0</v>
      </c>
    </row>
    <row r="38" customFormat="false" ht="12.75" hidden="false" customHeight="false" outlineLevel="0" collapsed="false">
      <c r="A38" s="52" t="n">
        <f aca="false">(Abd!B38*Abd!B38)</f>
        <v>0</v>
      </c>
    </row>
    <row r="39" customFormat="false" ht="12.75" hidden="false" customHeight="false" outlineLevel="0" collapsed="false">
      <c r="A39" s="52" t="n">
        <f aca="false">(Abd!B39*Abd!B39)</f>
        <v>0</v>
      </c>
    </row>
    <row r="40" customFormat="false" ht="12.75" hidden="false" customHeight="false" outlineLevel="0" collapsed="false">
      <c r="A40" s="52" t="n">
        <f aca="false">(Abd!B40*Abd!B40)</f>
        <v>0</v>
      </c>
    </row>
    <row r="41" customFormat="false" ht="12.75" hidden="false" customHeight="false" outlineLevel="0" collapsed="false">
      <c r="A41" s="52" t="n">
        <f aca="false">(Abd!B41*Abd!B41)</f>
        <v>0</v>
      </c>
    </row>
    <row r="42" customFormat="false" ht="12.75" hidden="false" customHeight="false" outlineLevel="0" collapsed="false">
      <c r="A42" s="52" t="n">
        <f aca="false">(Abd!B42*Abd!B42)</f>
        <v>0</v>
      </c>
    </row>
    <row r="43" customFormat="false" ht="12.75" hidden="false" customHeight="false" outlineLevel="0" collapsed="false">
      <c r="A43" s="52" t="n">
        <f aca="false">(Abd!B43*Abd!B43)</f>
        <v>0</v>
      </c>
    </row>
    <row r="44" customFormat="false" ht="12.75" hidden="false" customHeight="false" outlineLevel="0" collapsed="false">
      <c r="A44" s="52" t="n">
        <f aca="false">(Abd!B44*Abd!B44)</f>
        <v>0</v>
      </c>
    </row>
    <row r="45" customFormat="false" ht="12.75" hidden="false" customHeight="false" outlineLevel="0" collapsed="false">
      <c r="A45" s="52" t="n">
        <f aca="false">(Abd!B45*Abd!B45)</f>
        <v>0</v>
      </c>
    </row>
    <row r="46" customFormat="false" ht="12.75" hidden="false" customHeight="false" outlineLevel="0" collapsed="false">
      <c r="A46" s="52" t="n">
        <f aca="false">(Abd!B46*Abd!B46)</f>
        <v>0</v>
      </c>
    </row>
    <row r="47" customFormat="false" ht="12.75" hidden="false" customHeight="false" outlineLevel="0" collapsed="false">
      <c r="A47" s="52" t="n">
        <f aca="false">(Abd!B47*Abd!B47)</f>
        <v>0</v>
      </c>
    </row>
    <row r="48" customFormat="false" ht="12.75" hidden="false" customHeight="false" outlineLevel="0" collapsed="false">
      <c r="A48" s="52" t="n">
        <f aca="false">(Abd!B48*Abd!B48)</f>
        <v>0</v>
      </c>
    </row>
    <row r="49" customFormat="false" ht="12.75" hidden="false" customHeight="false" outlineLevel="0" collapsed="false">
      <c r="A49" s="52" t="n">
        <f aca="false">(Abd!B49*Abd!B49)</f>
        <v>0</v>
      </c>
    </row>
    <row r="50" customFormat="false" ht="12.75" hidden="false" customHeight="false" outlineLevel="0" collapsed="false">
      <c r="A50" s="52" t="n">
        <f aca="false">(Abd!B50*Abd!B50)</f>
        <v>0</v>
      </c>
    </row>
    <row r="51" customFormat="false" ht="12.75" hidden="false" customHeight="false" outlineLevel="0" collapsed="false">
      <c r="A51" s="52" t="n">
        <f aca="false">(Abd!B51*Abd!B51)</f>
        <v>0</v>
      </c>
    </row>
    <row r="52" customFormat="false" ht="12.75" hidden="false" customHeight="false" outlineLevel="0" collapsed="false">
      <c r="A52" s="52" t="n">
        <f aca="false">(Abd!B52*Abd!B52)</f>
        <v>0</v>
      </c>
    </row>
    <row r="53" customFormat="false" ht="12.75" hidden="false" customHeight="false" outlineLevel="0" collapsed="false">
      <c r="A53" s="52" t="n">
        <f aca="false">(Abd!B53*Abd!B53)</f>
        <v>0</v>
      </c>
    </row>
    <row r="54" customFormat="false" ht="12.75" hidden="false" customHeight="false" outlineLevel="0" collapsed="false">
      <c r="A54" s="52" t="n">
        <f aca="false">(Abd!B54*Abd!B54)</f>
        <v>0</v>
      </c>
    </row>
    <row r="55" customFormat="false" ht="12.75" hidden="false" customHeight="false" outlineLevel="0" collapsed="false">
      <c r="A55" s="52" t="n">
        <f aca="false">(Abd!B55*Abd!B55)</f>
        <v>0</v>
      </c>
    </row>
    <row r="56" customFormat="false" ht="12.75" hidden="false" customHeight="false" outlineLevel="0" collapsed="false">
      <c r="A56" s="52" t="n">
        <f aca="false">(Abd!B56*Abd!B56)</f>
        <v>0</v>
      </c>
    </row>
    <row r="57" customFormat="false" ht="12.75" hidden="false" customHeight="false" outlineLevel="0" collapsed="false">
      <c r="A57" s="52" t="n">
        <f aca="false">(Abd!B57*Abd!B57)</f>
        <v>0</v>
      </c>
    </row>
    <row r="58" customFormat="false" ht="12.75" hidden="false" customHeight="false" outlineLevel="0" collapsed="false">
      <c r="A58" s="52" t="n">
        <f aca="false">(Abd!B58*Abd!B58)</f>
        <v>0</v>
      </c>
    </row>
    <row r="59" customFormat="false" ht="12.75" hidden="false" customHeight="false" outlineLevel="0" collapsed="false">
      <c r="A59" s="52" t="n">
        <f aca="false">(Abd!B59*Abd!B59)</f>
        <v>0</v>
      </c>
    </row>
    <row r="60" customFormat="false" ht="12.75" hidden="false" customHeight="false" outlineLevel="0" collapsed="false">
      <c r="A60" s="52" t="n">
        <f aca="false">(Abd!B60*Abd!B60)</f>
        <v>0</v>
      </c>
    </row>
    <row r="61" customFormat="false" ht="12.75" hidden="false" customHeight="false" outlineLevel="0" collapsed="false">
      <c r="A61" s="52" t="n">
        <f aca="false">(Abd!B61*Abd!B61)</f>
        <v>0</v>
      </c>
    </row>
    <row r="62" customFormat="false" ht="12.75" hidden="false" customHeight="false" outlineLevel="0" collapsed="false">
      <c r="A62" s="52" t="n">
        <f aca="false">(Abd!B62*Abd!B62)</f>
        <v>0</v>
      </c>
    </row>
    <row r="63" customFormat="false" ht="12.75" hidden="false" customHeight="false" outlineLevel="0" collapsed="false">
      <c r="A63" s="52" t="n">
        <f aca="false">(Abd!B63*Abd!B63)</f>
        <v>0</v>
      </c>
    </row>
    <row r="64" customFormat="false" ht="12.75" hidden="false" customHeight="false" outlineLevel="0" collapsed="false">
      <c r="A64" s="52" t="n">
        <f aca="false">(Abd!B64*Abd!B64)</f>
        <v>0</v>
      </c>
    </row>
    <row r="65" customFormat="false" ht="12.75" hidden="false" customHeight="false" outlineLevel="0" collapsed="false">
      <c r="A65" s="52" t="n">
        <f aca="false">(Abd!B65*Abd!B65)</f>
        <v>0</v>
      </c>
    </row>
    <row r="66" customFormat="false" ht="12.75" hidden="false" customHeight="false" outlineLevel="0" collapsed="false">
      <c r="A66" s="52" t="n">
        <f aca="false">(Abd!B66*Abd!B66)</f>
        <v>0</v>
      </c>
    </row>
    <row r="67" customFormat="false" ht="12.75" hidden="false" customHeight="false" outlineLevel="0" collapsed="false">
      <c r="A67" s="52" t="n">
        <f aca="false">(Abd!B67*Abd!B67)</f>
        <v>0</v>
      </c>
    </row>
    <row r="68" customFormat="false" ht="12.75" hidden="false" customHeight="false" outlineLevel="0" collapsed="false">
      <c r="A68" s="52" t="n">
        <f aca="false">(Abd!B68*Abd!B68)</f>
        <v>0</v>
      </c>
    </row>
    <row r="69" customFormat="false" ht="12.75" hidden="false" customHeight="false" outlineLevel="0" collapsed="false">
      <c r="A69" s="52" t="n">
        <f aca="false">(Abd!B69*Abd!B69)</f>
        <v>0</v>
      </c>
    </row>
    <row r="70" customFormat="false" ht="12.75" hidden="false" customHeight="false" outlineLevel="0" collapsed="false">
      <c r="A70" s="52" t="n">
        <f aca="false">(Abd!B70*Abd!B70)</f>
        <v>0</v>
      </c>
    </row>
    <row r="71" customFormat="false" ht="12.75" hidden="false" customHeight="false" outlineLevel="0" collapsed="false">
      <c r="A71" s="52" t="n">
        <f aca="false">(Abd!B71*Abd!B71)</f>
        <v>0</v>
      </c>
    </row>
    <row r="72" customFormat="false" ht="12.75" hidden="false" customHeight="false" outlineLevel="0" collapsed="false">
      <c r="A72" s="52" t="n">
        <f aca="false">(Abd!B72*Abd!B72)</f>
        <v>0</v>
      </c>
    </row>
    <row r="73" customFormat="false" ht="12.75" hidden="false" customHeight="false" outlineLevel="0" collapsed="false">
      <c r="A73" s="52" t="n">
        <f aca="false">(Abd!B73*Abd!B73)</f>
        <v>0</v>
      </c>
    </row>
    <row r="74" customFormat="false" ht="12.75" hidden="false" customHeight="false" outlineLevel="0" collapsed="false">
      <c r="A74" s="52" t="n">
        <f aca="false">(Abd!B74*Abd!B74)</f>
        <v>0</v>
      </c>
    </row>
    <row r="75" customFormat="false" ht="12.75" hidden="false" customHeight="false" outlineLevel="0" collapsed="false">
      <c r="A75" s="52" t="n">
        <f aca="false">(Abd!B75*Abd!B75)</f>
        <v>0</v>
      </c>
    </row>
    <row r="76" customFormat="false" ht="12.75" hidden="false" customHeight="false" outlineLevel="0" collapsed="false">
      <c r="A76" s="52" t="n">
        <f aca="false">(Abd!B76*Abd!B76)</f>
        <v>0</v>
      </c>
    </row>
    <row r="77" customFormat="false" ht="12.75" hidden="false" customHeight="false" outlineLevel="0" collapsed="false">
      <c r="A77" s="52" t="n">
        <f aca="false">(Abd!B77*Abd!B77)</f>
        <v>0</v>
      </c>
    </row>
    <row r="78" customFormat="false" ht="12.75" hidden="false" customHeight="false" outlineLevel="0" collapsed="false">
      <c r="A78" s="52" t="n">
        <f aca="false">(Abd!B78*Abd!B78)</f>
        <v>0</v>
      </c>
    </row>
    <row r="79" customFormat="false" ht="12.75" hidden="false" customHeight="false" outlineLevel="0" collapsed="false">
      <c r="A79" s="52" t="n">
        <f aca="false">(Abd!B79*Abd!B79)</f>
        <v>0</v>
      </c>
    </row>
    <row r="80" customFormat="false" ht="12.75" hidden="false" customHeight="false" outlineLevel="0" collapsed="false">
      <c r="A80" s="52" t="n">
        <f aca="false">(Abd!B80*Abd!B80)</f>
        <v>0</v>
      </c>
    </row>
    <row r="81" customFormat="false" ht="12.75" hidden="false" customHeight="false" outlineLevel="0" collapsed="false">
      <c r="A81" s="52" t="n">
        <f aca="false">(Abd!B81*Abd!B81)</f>
        <v>0</v>
      </c>
    </row>
    <row r="82" customFormat="false" ht="12.75" hidden="false" customHeight="false" outlineLevel="0" collapsed="false">
      <c r="A82" s="52" t="n">
        <f aca="false">(Abd!B82*Abd!B82)</f>
        <v>0</v>
      </c>
    </row>
    <row r="83" customFormat="false" ht="12.75" hidden="false" customHeight="false" outlineLevel="0" collapsed="false">
      <c r="A83" s="52" t="n">
        <f aca="false">(Abd!B83*Abd!B83)</f>
        <v>0</v>
      </c>
    </row>
    <row r="84" customFormat="false" ht="12.75" hidden="false" customHeight="false" outlineLevel="0" collapsed="false">
      <c r="A84" s="52" t="n">
        <f aca="false">(Abd!B84*Abd!B84)</f>
        <v>0</v>
      </c>
    </row>
    <row r="85" customFormat="false" ht="12.75" hidden="false" customHeight="false" outlineLevel="0" collapsed="false">
      <c r="A85" s="52" t="n">
        <f aca="false">(Abd!B85*Abd!B85)</f>
        <v>0</v>
      </c>
    </row>
    <row r="86" customFormat="false" ht="12.75" hidden="false" customHeight="false" outlineLevel="0" collapsed="false">
      <c r="A86" s="52" t="n">
        <f aca="false">(Abd!B86*Abd!B86)</f>
        <v>0</v>
      </c>
    </row>
    <row r="87" customFormat="false" ht="12.75" hidden="false" customHeight="false" outlineLevel="0" collapsed="false">
      <c r="A87" s="52" t="n">
        <f aca="false">(Abd!B87*Abd!B87)</f>
        <v>0</v>
      </c>
    </row>
    <row r="88" customFormat="false" ht="12.75" hidden="false" customHeight="false" outlineLevel="0" collapsed="false">
      <c r="A88" s="52" t="n">
        <f aca="false">(Abd!B88*Abd!B88)</f>
        <v>0</v>
      </c>
    </row>
    <row r="89" customFormat="false" ht="12.75" hidden="false" customHeight="false" outlineLevel="0" collapsed="false">
      <c r="A89" s="52" t="n">
        <f aca="false">(Abd!B89*Abd!B89)</f>
        <v>0</v>
      </c>
    </row>
    <row r="90" customFormat="false" ht="12.75" hidden="false" customHeight="false" outlineLevel="0" collapsed="false">
      <c r="A90" s="52" t="n">
        <f aca="false">(Abd!B90*Abd!B90)</f>
        <v>0</v>
      </c>
    </row>
    <row r="91" customFormat="false" ht="12.75" hidden="false" customHeight="false" outlineLevel="0" collapsed="false">
      <c r="A91" s="52" t="n">
        <f aca="false">(Abd!B91*Abd!B91)</f>
        <v>0</v>
      </c>
    </row>
    <row r="92" customFormat="false" ht="12.75" hidden="false" customHeight="false" outlineLevel="0" collapsed="false">
      <c r="A92" s="52" t="n">
        <f aca="false">(Abd!B92*Abd!B92)</f>
        <v>0</v>
      </c>
    </row>
    <row r="93" customFormat="false" ht="12.75" hidden="false" customHeight="false" outlineLevel="0" collapsed="false">
      <c r="A93" s="52" t="n">
        <f aca="false">(Abd!B93*Abd!B93)</f>
        <v>0</v>
      </c>
    </row>
    <row r="94" customFormat="false" ht="12.75" hidden="false" customHeight="false" outlineLevel="0" collapsed="false">
      <c r="A94" s="52" t="n">
        <f aca="false">(Abd!B94*Abd!B94)</f>
        <v>0</v>
      </c>
    </row>
    <row r="95" customFormat="false" ht="12.75" hidden="false" customHeight="false" outlineLevel="0" collapsed="false">
      <c r="A95" s="52" t="n">
        <f aca="false">(Abd!B95*Abd!B95)</f>
        <v>0</v>
      </c>
    </row>
    <row r="96" customFormat="false" ht="12.75" hidden="false" customHeight="false" outlineLevel="0" collapsed="false">
      <c r="A96" s="52" t="n">
        <f aca="false">(Abd!B96*Abd!B96)</f>
        <v>0</v>
      </c>
    </row>
    <row r="97" customFormat="false" ht="12.75" hidden="false" customHeight="false" outlineLevel="0" collapsed="false">
      <c r="A97" s="52" t="n">
        <f aca="false">(Abd!B97*Abd!B97)</f>
        <v>0</v>
      </c>
    </row>
    <row r="98" customFormat="false" ht="12.75" hidden="false" customHeight="false" outlineLevel="0" collapsed="false">
      <c r="A98" s="52" t="n">
        <f aca="false">(Abd!B98*Abd!B98)</f>
        <v>0</v>
      </c>
    </row>
    <row r="99" customFormat="false" ht="12.75" hidden="false" customHeight="false" outlineLevel="0" collapsed="false">
      <c r="A99" s="52" t="n">
        <f aca="false">(Abd!B99*Abd!B99)</f>
        <v>0</v>
      </c>
    </row>
    <row r="100" customFormat="false" ht="12.75" hidden="false" customHeight="false" outlineLevel="0" collapsed="false">
      <c r="A100" s="52" t="n">
        <f aca="false">(Abd!B100*Abd!B100)</f>
        <v>0</v>
      </c>
    </row>
    <row r="101" customFormat="false" ht="12.75" hidden="false" customHeight="false" outlineLevel="0" collapsed="false">
      <c r="A101" s="52" t="n">
        <f aca="false">(Abd!B101*Abd!B101)</f>
        <v>0</v>
      </c>
    </row>
    <row r="102" customFormat="false" ht="12.75" hidden="false" customHeight="false" outlineLevel="0" collapsed="false">
      <c r="A102" s="52" t="n">
        <f aca="false">(Abd!B102*Abd!B102)</f>
        <v>0</v>
      </c>
    </row>
    <row r="103" customFormat="false" ht="12.75" hidden="false" customHeight="false" outlineLevel="0" collapsed="false">
      <c r="A103" s="52" t="n">
        <f aca="false">(Abd!B103*Abd!B103)</f>
        <v>0</v>
      </c>
    </row>
    <row r="104" customFormat="false" ht="12.75" hidden="false" customHeight="false" outlineLevel="0" collapsed="false">
      <c r="A104" s="52" t="n">
        <f aca="false">(Abd!B104*Abd!B104)</f>
        <v>0</v>
      </c>
    </row>
    <row r="105" customFormat="false" ht="12.75" hidden="false" customHeight="false" outlineLevel="0" collapsed="false">
      <c r="A105" s="52" t="n">
        <f aca="false">(Abd!B105*Abd!B105)</f>
        <v>0</v>
      </c>
    </row>
    <row r="106" customFormat="false" ht="12.75" hidden="false" customHeight="false" outlineLevel="0" collapsed="false">
      <c r="A106" s="52" t="n">
        <f aca="false">(Abd!B106*Abd!B106)</f>
        <v>0</v>
      </c>
    </row>
    <row r="107" customFormat="false" ht="12.75" hidden="false" customHeight="false" outlineLevel="0" collapsed="false">
      <c r="A107" s="52" t="n">
        <f aca="false">(Abd!B107*Abd!B107)</f>
        <v>0</v>
      </c>
    </row>
    <row r="108" customFormat="false" ht="12.75" hidden="false" customHeight="false" outlineLevel="0" collapsed="false">
      <c r="A108" s="52" t="n">
        <f aca="false">(Abd!B108*Abd!B108)</f>
        <v>0</v>
      </c>
    </row>
    <row r="109" customFormat="false" ht="12.75" hidden="false" customHeight="false" outlineLevel="0" collapsed="false">
      <c r="A109" s="52" t="n">
        <f aca="false">(Abd!B109*Abd!B109)</f>
        <v>0</v>
      </c>
    </row>
    <row r="110" customFormat="false" ht="12.75" hidden="false" customHeight="false" outlineLevel="0" collapsed="false">
      <c r="A110" s="52" t="n">
        <f aca="false">(Abd!B110*Abd!B110)</f>
        <v>0</v>
      </c>
    </row>
    <row r="111" customFormat="false" ht="12.75" hidden="false" customHeight="false" outlineLevel="0" collapsed="false">
      <c r="A111" s="52" t="n">
        <f aca="false">(Abd!B111*Abd!B111)</f>
        <v>0</v>
      </c>
    </row>
    <row r="112" customFormat="false" ht="12.75" hidden="false" customHeight="false" outlineLevel="0" collapsed="false">
      <c r="A112" s="52" t="n">
        <f aca="false">(Abd!B112*Abd!B112)</f>
        <v>0</v>
      </c>
    </row>
    <row r="113" customFormat="false" ht="12.75" hidden="false" customHeight="false" outlineLevel="0" collapsed="false">
      <c r="A113" s="52" t="n">
        <f aca="false">(Abd!B113*Abd!B113)</f>
        <v>0</v>
      </c>
    </row>
    <row r="114" customFormat="false" ht="12.75" hidden="false" customHeight="false" outlineLevel="0" collapsed="false">
      <c r="A114" s="52" t="n">
        <f aca="false">(Abd!B114*Abd!B114)</f>
        <v>0</v>
      </c>
    </row>
    <row r="115" customFormat="false" ht="12.75" hidden="false" customHeight="false" outlineLevel="0" collapsed="false">
      <c r="A115" s="52" t="n">
        <f aca="false">(Abd!B115*Abd!B115)</f>
        <v>0</v>
      </c>
    </row>
    <row r="116" customFormat="false" ht="12.75" hidden="false" customHeight="false" outlineLevel="0" collapsed="false">
      <c r="A116" s="52" t="n">
        <f aca="false">(Abd!B116*Abd!B116)</f>
        <v>0</v>
      </c>
    </row>
    <row r="117" customFormat="false" ht="12.75" hidden="false" customHeight="false" outlineLevel="0" collapsed="false">
      <c r="A117" s="52" t="n">
        <f aca="false">(Abd!B117*Abd!B117)</f>
        <v>0</v>
      </c>
    </row>
    <row r="118" customFormat="false" ht="12.75" hidden="false" customHeight="false" outlineLevel="0" collapsed="false">
      <c r="A118" s="52" t="n">
        <f aca="false">(Abd!B118*Abd!B118)</f>
        <v>0</v>
      </c>
    </row>
    <row r="119" customFormat="false" ht="12.75" hidden="false" customHeight="false" outlineLevel="0" collapsed="false">
      <c r="A119" s="52" t="n">
        <f aca="false">(Abd!B119*Abd!B119)</f>
        <v>0</v>
      </c>
    </row>
    <row r="120" customFormat="false" ht="12.75" hidden="false" customHeight="false" outlineLevel="0" collapsed="false">
      <c r="A120" s="52" t="n">
        <f aca="false">(Abd!B120*Abd!B120)</f>
        <v>0</v>
      </c>
    </row>
    <row r="121" customFormat="false" ht="12.75" hidden="false" customHeight="false" outlineLevel="0" collapsed="false">
      <c r="A121" s="52" t="n">
        <f aca="false">(Abd!B121*Abd!B121)</f>
        <v>0</v>
      </c>
    </row>
    <row r="122" customFormat="false" ht="12.75" hidden="false" customHeight="false" outlineLevel="0" collapsed="false">
      <c r="A122" s="52" t="n">
        <f aca="false">(Abd!B122*Abd!B122)</f>
        <v>0</v>
      </c>
    </row>
    <row r="123" customFormat="false" ht="12.75" hidden="false" customHeight="false" outlineLevel="0" collapsed="false">
      <c r="A123" s="52" t="n">
        <f aca="false">(Abd!B123*Abd!B123)</f>
        <v>0</v>
      </c>
    </row>
    <row r="124" customFormat="false" ht="12.75" hidden="false" customHeight="false" outlineLevel="0" collapsed="false">
      <c r="A124" s="52" t="n">
        <f aca="false">(Abd!B124*Abd!B124)</f>
        <v>0</v>
      </c>
    </row>
    <row r="125" customFormat="false" ht="12.75" hidden="false" customHeight="false" outlineLevel="0" collapsed="false">
      <c r="A125" s="52" t="n">
        <f aca="false">(Abd!B125*Abd!B125)</f>
        <v>0</v>
      </c>
    </row>
    <row r="126" customFormat="false" ht="12.75" hidden="false" customHeight="false" outlineLevel="0" collapsed="false">
      <c r="A126" s="52" t="n">
        <f aca="false">(Abd!B126*Abd!B126)</f>
        <v>0</v>
      </c>
    </row>
    <row r="127" customFormat="false" ht="12.75" hidden="false" customHeight="false" outlineLevel="0" collapsed="false">
      <c r="A127" s="52" t="n">
        <f aca="false">(Abd!B127*Abd!B127)</f>
        <v>0</v>
      </c>
    </row>
    <row r="128" customFormat="false" ht="12.75" hidden="false" customHeight="false" outlineLevel="0" collapsed="false">
      <c r="A128" s="52" t="n">
        <f aca="false">(Abd!B128*Abd!B128)</f>
        <v>0</v>
      </c>
    </row>
    <row r="129" customFormat="false" ht="12.75" hidden="false" customHeight="false" outlineLevel="0" collapsed="false">
      <c r="A129" s="52" t="n">
        <f aca="false">(Abd!B129*Abd!B129)</f>
        <v>0</v>
      </c>
    </row>
    <row r="130" customFormat="false" ht="12.75" hidden="false" customHeight="false" outlineLevel="0" collapsed="false">
      <c r="A130" s="52" t="n">
        <f aca="false">(Abd!B130*Abd!B130)</f>
        <v>0</v>
      </c>
    </row>
    <row r="131" customFormat="false" ht="12.75" hidden="false" customHeight="false" outlineLevel="0" collapsed="false">
      <c r="A131" s="52" t="n">
        <f aca="false">(Abd!B131*Abd!B131)</f>
        <v>0</v>
      </c>
    </row>
    <row r="132" customFormat="false" ht="12.75" hidden="false" customHeight="false" outlineLevel="0" collapsed="false">
      <c r="A132" s="52" t="n">
        <f aca="false">(Abd!B132*Abd!B132)</f>
        <v>0</v>
      </c>
    </row>
    <row r="133" customFormat="false" ht="12.75" hidden="false" customHeight="false" outlineLevel="0" collapsed="false">
      <c r="A133" s="52" t="n">
        <f aca="false">(Abd!B133*Abd!B133)</f>
        <v>0</v>
      </c>
    </row>
    <row r="134" customFormat="false" ht="12.75" hidden="false" customHeight="false" outlineLevel="0" collapsed="false">
      <c r="A134" s="52" t="n">
        <f aca="false">(Abd!B134*Abd!B134)</f>
        <v>0</v>
      </c>
    </row>
    <row r="135" customFormat="false" ht="12.75" hidden="false" customHeight="false" outlineLevel="0" collapsed="false">
      <c r="A135" s="52" t="n">
        <f aca="false">(Abd!B135*Abd!B135)</f>
        <v>0</v>
      </c>
    </row>
    <row r="136" customFormat="false" ht="12.75" hidden="false" customHeight="false" outlineLevel="0" collapsed="false">
      <c r="A136" s="52" t="n">
        <f aca="false">(Abd!B136*Abd!B136)</f>
        <v>0</v>
      </c>
    </row>
    <row r="137" customFormat="false" ht="12.75" hidden="false" customHeight="false" outlineLevel="0" collapsed="false">
      <c r="A137" s="52" t="n">
        <f aca="false">(Abd!B137*Abd!B137)</f>
        <v>0</v>
      </c>
    </row>
    <row r="138" customFormat="false" ht="12.75" hidden="false" customHeight="false" outlineLevel="0" collapsed="false">
      <c r="A138" s="52" t="n">
        <f aca="false">(Abd!B138*Abd!B138)</f>
        <v>0</v>
      </c>
    </row>
    <row r="139" customFormat="false" ht="12.75" hidden="false" customHeight="false" outlineLevel="0" collapsed="false">
      <c r="A139" s="52" t="n">
        <f aca="false">(Abd!B139*Abd!B139)</f>
        <v>0</v>
      </c>
    </row>
    <row r="140" customFormat="false" ht="12.75" hidden="false" customHeight="false" outlineLevel="0" collapsed="false">
      <c r="A140" s="52" t="n">
        <f aca="false">(Abd!B140*Abd!B140)</f>
        <v>0</v>
      </c>
    </row>
    <row r="141" customFormat="false" ht="12.75" hidden="false" customHeight="false" outlineLevel="0" collapsed="false">
      <c r="A141" s="52" t="n">
        <f aca="false">(Abd!B141*Abd!B141)</f>
        <v>0</v>
      </c>
    </row>
    <row r="142" customFormat="false" ht="12.75" hidden="false" customHeight="false" outlineLevel="0" collapsed="false">
      <c r="A142" s="52" t="n">
        <f aca="false">(Abd!B142*Abd!B142)</f>
        <v>0</v>
      </c>
    </row>
    <row r="143" customFormat="false" ht="12.75" hidden="false" customHeight="false" outlineLevel="0" collapsed="false">
      <c r="A143" s="52" t="n">
        <f aca="false">(Abd!B143*Abd!B143)</f>
        <v>0</v>
      </c>
    </row>
    <row r="144" customFormat="false" ht="12.75" hidden="false" customHeight="false" outlineLevel="0" collapsed="false">
      <c r="A144" s="52" t="n">
        <f aca="false">(Abd!B144*Abd!B144)</f>
        <v>0</v>
      </c>
    </row>
    <row r="145" customFormat="false" ht="12.75" hidden="false" customHeight="false" outlineLevel="0" collapsed="false">
      <c r="A145" s="52" t="n">
        <f aca="false">(Abd!B145*Abd!B145)</f>
        <v>0</v>
      </c>
    </row>
    <row r="146" customFormat="false" ht="12.75" hidden="false" customHeight="false" outlineLevel="0" collapsed="false">
      <c r="A146" s="52" t="n">
        <f aca="false">(Abd!B146*Abd!B146)</f>
        <v>0</v>
      </c>
    </row>
    <row r="147" customFormat="false" ht="12.75" hidden="false" customHeight="false" outlineLevel="0" collapsed="false">
      <c r="A147" s="52" t="n">
        <f aca="false">(Abd!B147*Abd!B147)</f>
        <v>0</v>
      </c>
    </row>
    <row r="148" customFormat="false" ht="12.75" hidden="false" customHeight="false" outlineLevel="0" collapsed="false">
      <c r="A148" s="52" t="n">
        <f aca="false">(Abd!B148*Abd!B148)</f>
        <v>0</v>
      </c>
    </row>
    <row r="149" customFormat="false" ht="12.75" hidden="false" customHeight="false" outlineLevel="0" collapsed="false">
      <c r="A149" s="52" t="n">
        <f aca="false">(Abd!B149*Abd!B149)</f>
        <v>0</v>
      </c>
    </row>
    <row r="150" customFormat="false" ht="12.75" hidden="false" customHeight="false" outlineLevel="0" collapsed="false">
      <c r="A150" s="52" t="n">
        <f aca="false">(Abd!B150*Abd!B150)</f>
        <v>0</v>
      </c>
    </row>
    <row r="151" customFormat="false" ht="12.75" hidden="false" customHeight="false" outlineLevel="0" collapsed="false">
      <c r="A151" s="52" t="n">
        <f aca="false">(Abd!B151*Abd!B151)</f>
        <v>0</v>
      </c>
    </row>
    <row r="152" customFormat="false" ht="12.75" hidden="false" customHeight="false" outlineLevel="0" collapsed="false">
      <c r="A152" s="52" t="n">
        <f aca="false">(Abd!B152*Abd!B152)</f>
        <v>0</v>
      </c>
    </row>
    <row r="153" customFormat="false" ht="12.75" hidden="false" customHeight="false" outlineLevel="0" collapsed="false">
      <c r="A153" s="52" t="n">
        <f aca="false">(Abd!B153*Abd!B153)</f>
        <v>0</v>
      </c>
    </row>
    <row r="154" customFormat="false" ht="12.75" hidden="false" customHeight="false" outlineLevel="0" collapsed="false">
      <c r="A154" s="52" t="n">
        <f aca="false">(Abd!B154*Abd!B154)</f>
        <v>0</v>
      </c>
    </row>
    <row r="155" customFormat="false" ht="12.75" hidden="false" customHeight="false" outlineLevel="0" collapsed="false">
      <c r="A155" s="52" t="n">
        <f aca="false">(Abd!B155*Abd!B155)</f>
        <v>0</v>
      </c>
    </row>
    <row r="156" customFormat="false" ht="12.75" hidden="false" customHeight="false" outlineLevel="0" collapsed="false">
      <c r="A156" s="52" t="n">
        <f aca="false">(Abd!B156*Abd!B156)</f>
        <v>0</v>
      </c>
    </row>
    <row r="157" customFormat="false" ht="12.75" hidden="false" customHeight="false" outlineLevel="0" collapsed="false">
      <c r="A157" s="52" t="n">
        <f aca="false">(Abd!B157*Abd!B157)</f>
        <v>0</v>
      </c>
    </row>
    <row r="158" customFormat="false" ht="12.75" hidden="false" customHeight="false" outlineLevel="0" collapsed="false">
      <c r="A158" s="52" t="n">
        <f aca="false">(Abd!B158*Abd!B158)</f>
        <v>0</v>
      </c>
    </row>
    <row r="159" customFormat="false" ht="12.75" hidden="false" customHeight="false" outlineLevel="0" collapsed="false">
      <c r="A159" s="52" t="n">
        <f aca="false">(Abd!B159*Abd!B159)</f>
        <v>0</v>
      </c>
    </row>
    <row r="160" customFormat="false" ht="12.75" hidden="false" customHeight="false" outlineLevel="0" collapsed="false">
      <c r="A160" s="52" t="n">
        <f aca="false">(Abd!B160*Abd!B160)</f>
        <v>0</v>
      </c>
    </row>
    <row r="161" customFormat="false" ht="12.75" hidden="false" customHeight="false" outlineLevel="0" collapsed="false">
      <c r="A161" s="52" t="n">
        <f aca="false">(Abd!B161*Abd!B161)</f>
        <v>0</v>
      </c>
    </row>
    <row r="162" customFormat="false" ht="12.75" hidden="false" customHeight="false" outlineLevel="0" collapsed="false">
      <c r="A162" s="52" t="n">
        <f aca="false">(Abd!B162*Abd!B162)</f>
        <v>0</v>
      </c>
    </row>
    <row r="163" customFormat="false" ht="12.75" hidden="false" customHeight="false" outlineLevel="0" collapsed="false">
      <c r="A163" s="52" t="n">
        <f aca="false">(Abd!B163*Abd!B163)</f>
        <v>0</v>
      </c>
    </row>
    <row r="164" customFormat="false" ht="12.75" hidden="false" customHeight="false" outlineLevel="0" collapsed="false">
      <c r="A164" s="52" t="n">
        <f aca="false">(Abd!B164*Abd!B164)</f>
        <v>0</v>
      </c>
    </row>
    <row r="165" customFormat="false" ht="12.75" hidden="false" customHeight="false" outlineLevel="0" collapsed="false">
      <c r="A165" s="52" t="n">
        <f aca="false">(Abd!B165*Abd!B165)</f>
        <v>0</v>
      </c>
    </row>
    <row r="166" customFormat="false" ht="12.75" hidden="false" customHeight="false" outlineLevel="0" collapsed="false">
      <c r="A166" s="52" t="n">
        <f aca="false">(Abd!B166*Abd!B166)</f>
        <v>0</v>
      </c>
    </row>
    <row r="167" customFormat="false" ht="12.75" hidden="false" customHeight="false" outlineLevel="0" collapsed="false">
      <c r="A167" s="52" t="n">
        <f aca="false">(Abd!B167*Abd!B167)</f>
        <v>0</v>
      </c>
    </row>
    <row r="168" customFormat="false" ht="12.75" hidden="false" customHeight="false" outlineLevel="0" collapsed="false">
      <c r="A168" s="52" t="n">
        <f aca="false">(Abd!B168*Abd!B168)</f>
        <v>0</v>
      </c>
    </row>
    <row r="169" customFormat="false" ht="12.75" hidden="false" customHeight="false" outlineLevel="0" collapsed="false">
      <c r="A169" s="52" t="n">
        <f aca="false">(Abd!B169*Abd!B169)</f>
        <v>0</v>
      </c>
    </row>
    <row r="170" customFormat="false" ht="12.75" hidden="false" customHeight="false" outlineLevel="0" collapsed="false">
      <c r="A170" s="52" t="n">
        <f aca="false">(Abd!B170*Abd!B170)</f>
        <v>0</v>
      </c>
    </row>
    <row r="171" customFormat="false" ht="12.75" hidden="false" customHeight="false" outlineLevel="0" collapsed="false">
      <c r="A171" s="52" t="n">
        <f aca="false">(Abd!B171*Abd!B171)</f>
        <v>0</v>
      </c>
    </row>
    <row r="172" customFormat="false" ht="12.75" hidden="false" customHeight="false" outlineLevel="0" collapsed="false">
      <c r="A172" s="52" t="n">
        <f aca="false">(Abd!B172*Abd!B172)</f>
        <v>0</v>
      </c>
    </row>
    <row r="173" customFormat="false" ht="12.75" hidden="false" customHeight="false" outlineLevel="0" collapsed="false">
      <c r="A173" s="52" t="n">
        <f aca="false">(Abd!B173*Abd!B173)</f>
        <v>0</v>
      </c>
    </row>
    <row r="174" customFormat="false" ht="12.75" hidden="false" customHeight="false" outlineLevel="0" collapsed="false">
      <c r="A174" s="52" t="n">
        <f aca="false">(Abd!B174*Abd!B174)</f>
        <v>0</v>
      </c>
    </row>
    <row r="175" customFormat="false" ht="12.75" hidden="false" customHeight="false" outlineLevel="0" collapsed="false">
      <c r="A175" s="52" t="n">
        <f aca="false">(Abd!B175*Abd!B175)</f>
        <v>0</v>
      </c>
    </row>
    <row r="176" customFormat="false" ht="12.75" hidden="false" customHeight="false" outlineLevel="0" collapsed="false">
      <c r="A176" s="52" t="n">
        <f aca="false">(Abd!B176*Abd!B176)</f>
        <v>0</v>
      </c>
    </row>
    <row r="177" customFormat="false" ht="12.75" hidden="false" customHeight="false" outlineLevel="0" collapsed="false">
      <c r="A177" s="52" t="n">
        <f aca="false">(Abd!B177*Abd!B177)</f>
        <v>0</v>
      </c>
    </row>
    <row r="178" customFormat="false" ht="12.75" hidden="false" customHeight="false" outlineLevel="0" collapsed="false">
      <c r="A178" s="52" t="n">
        <f aca="false">(Abd!B178*Abd!B178)</f>
        <v>0</v>
      </c>
    </row>
    <row r="179" customFormat="false" ht="12.75" hidden="false" customHeight="false" outlineLevel="0" collapsed="false">
      <c r="A179" s="52" t="n">
        <f aca="false">(Abd!B179*Abd!B179)</f>
        <v>0</v>
      </c>
    </row>
    <row r="180" customFormat="false" ht="12.75" hidden="false" customHeight="false" outlineLevel="0" collapsed="false">
      <c r="A180" s="52" t="n">
        <f aca="false">(Abd!B180*Abd!B180)</f>
        <v>0</v>
      </c>
    </row>
    <row r="181" customFormat="false" ht="12.75" hidden="false" customHeight="false" outlineLevel="0" collapsed="false">
      <c r="A181" s="52" t="n">
        <f aca="false">(Abd!B181*Abd!B181)</f>
        <v>0</v>
      </c>
    </row>
    <row r="182" customFormat="false" ht="12.75" hidden="false" customHeight="false" outlineLevel="0" collapsed="false">
      <c r="A182" s="52" t="n">
        <f aca="false">(Abd!B182*Abd!B182)</f>
        <v>0</v>
      </c>
    </row>
    <row r="183" customFormat="false" ht="12.75" hidden="false" customHeight="false" outlineLevel="0" collapsed="false">
      <c r="A183" s="52" t="n">
        <f aca="false">(Abd!B183*Abd!B183)</f>
        <v>0</v>
      </c>
    </row>
    <row r="184" customFormat="false" ht="12.75" hidden="false" customHeight="false" outlineLevel="0" collapsed="false">
      <c r="A184" s="52" t="n">
        <f aca="false">(Abd!B184*Abd!B184)</f>
        <v>0</v>
      </c>
    </row>
    <row r="185" customFormat="false" ht="12.75" hidden="false" customHeight="false" outlineLevel="0" collapsed="false">
      <c r="A185" s="52" t="n">
        <f aca="false">(Abd!B185*Abd!B185)</f>
        <v>0</v>
      </c>
    </row>
    <row r="186" customFormat="false" ht="12.75" hidden="false" customHeight="false" outlineLevel="0" collapsed="false">
      <c r="A186" s="52" t="n">
        <f aca="false">(Abd!B186*Abd!B186)</f>
        <v>0</v>
      </c>
    </row>
    <row r="187" customFormat="false" ht="12.75" hidden="false" customHeight="false" outlineLevel="0" collapsed="false">
      <c r="A187" s="52" t="n">
        <f aca="false">(Abd!B187*Abd!B187)</f>
        <v>0</v>
      </c>
    </row>
    <row r="188" customFormat="false" ht="12.75" hidden="false" customHeight="false" outlineLevel="0" collapsed="false">
      <c r="A188" s="52" t="n">
        <f aca="false">(Abd!B188*Abd!B188)</f>
        <v>0</v>
      </c>
    </row>
    <row r="189" customFormat="false" ht="12.75" hidden="false" customHeight="false" outlineLevel="0" collapsed="false">
      <c r="A189" s="52" t="n">
        <f aca="false">(Abd!B189*Abd!B189)</f>
        <v>0</v>
      </c>
    </row>
    <row r="190" customFormat="false" ht="12.75" hidden="false" customHeight="false" outlineLevel="0" collapsed="false">
      <c r="A190" s="52" t="n">
        <f aca="false">(Abd!B190*Abd!B190)</f>
        <v>0</v>
      </c>
    </row>
    <row r="191" customFormat="false" ht="12.75" hidden="false" customHeight="false" outlineLevel="0" collapsed="false">
      <c r="A191" s="52" t="n">
        <f aca="false">(Abd!B191*Abd!B191)</f>
        <v>0</v>
      </c>
    </row>
    <row r="192" customFormat="false" ht="12.75" hidden="false" customHeight="false" outlineLevel="0" collapsed="false">
      <c r="A192" s="52" t="n">
        <f aca="false">(Abd!B192*Abd!B192)</f>
        <v>0</v>
      </c>
    </row>
    <row r="193" customFormat="false" ht="12.75" hidden="false" customHeight="false" outlineLevel="0" collapsed="false">
      <c r="A193" s="52" t="n">
        <f aca="false">(Abd!B193*Abd!B193)</f>
        <v>0</v>
      </c>
    </row>
    <row r="194" customFormat="false" ht="12.75" hidden="false" customHeight="false" outlineLevel="0" collapsed="false">
      <c r="A194" s="52" t="n">
        <f aca="false">(Abd!B194*Abd!B194)</f>
        <v>0</v>
      </c>
    </row>
    <row r="195" customFormat="false" ht="12.75" hidden="false" customHeight="false" outlineLevel="0" collapsed="false">
      <c r="A195" s="52" t="n">
        <f aca="false">(Abd!B195*Abd!B195)</f>
        <v>0</v>
      </c>
    </row>
    <row r="196" customFormat="false" ht="12.75" hidden="false" customHeight="false" outlineLevel="0" collapsed="false">
      <c r="A196" s="52" t="n">
        <f aca="false">(Abd!B196*Abd!B196)</f>
        <v>0</v>
      </c>
    </row>
    <row r="197" customFormat="false" ht="12.75" hidden="false" customHeight="false" outlineLevel="0" collapsed="false">
      <c r="A197" s="52" t="n">
        <f aca="false">(Abd!B197*Abd!B197)</f>
        <v>0</v>
      </c>
    </row>
    <row r="198" customFormat="false" ht="12.75" hidden="false" customHeight="false" outlineLevel="0" collapsed="false">
      <c r="A198" s="52" t="n">
        <f aca="false">(Abd!B198*Abd!B198)</f>
        <v>0</v>
      </c>
    </row>
    <row r="199" customFormat="false" ht="12.75" hidden="false" customHeight="false" outlineLevel="0" collapsed="false">
      <c r="A199" s="52" t="n">
        <f aca="false">(Abd!B199*Abd!B199)</f>
        <v>0</v>
      </c>
    </row>
    <row r="200" customFormat="false" ht="12.75" hidden="false" customHeight="false" outlineLevel="0" collapsed="false">
      <c r="A200" s="52" t="n">
        <f aca="false">(Abd!B200*Abd!B200)</f>
        <v>0</v>
      </c>
    </row>
    <row r="201" customFormat="false" ht="12.75" hidden="false" customHeight="false" outlineLevel="0" collapsed="false">
      <c r="A201" s="52" t="n">
        <f aca="false">(Abd!B201*Abd!B201)</f>
        <v>0</v>
      </c>
    </row>
  </sheetData>
  <hyperlinks>
    <hyperlink ref="D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s="1" customFormat="true" ht="14.25" hidden="false" customHeight="false" outlineLevel="0" collapsed="false">
      <c r="A1" s="1" t="s">
        <v>144</v>
      </c>
      <c r="B1" s="1" t="s">
        <v>145</v>
      </c>
      <c r="C1" s="1" t="s">
        <v>146</v>
      </c>
      <c r="E1" s="1" t="s">
        <v>143</v>
      </c>
      <c r="F1" s="1" t="s">
        <v>147</v>
      </c>
    </row>
    <row r="2" customFormat="false" ht="12.75" hidden="false" customHeight="false" outlineLevel="0" collapsed="false">
      <c r="A2" s="52" t="n">
        <f aca="false">Abd!B2*(Abd!B2-1)</f>
        <v>-0</v>
      </c>
      <c r="B2" s="52" t="n">
        <f aca="false">Geometric!$B$2*(Geometric!$B$2-1)</f>
        <v>-0</v>
      </c>
      <c r="C2" s="52" t="e">
        <f aca="false">A2/B2</f>
        <v>#DIV/0!</v>
      </c>
      <c r="E2" s="52" t="e">
        <f aca="false">IF(C:C=0,0,SUM(C2:C201))</f>
        <v>#DIV/0!</v>
      </c>
      <c r="F2" s="52" t="e">
        <f aca="false">1/E2</f>
        <v>#DIV/0!</v>
      </c>
    </row>
    <row r="3" customFormat="false" ht="12.75" hidden="false" customHeight="false" outlineLevel="0" collapsed="false">
      <c r="A3" s="52" t="n">
        <f aca="false">Abd!B3*(Abd!B3-1)</f>
        <v>-0</v>
      </c>
      <c r="B3" s="52" t="n">
        <f aca="false">Geometric!$B$2*(Geometric!$B$2-1)</f>
        <v>-0</v>
      </c>
      <c r="C3" s="52" t="e">
        <f aca="false">A3/B3</f>
        <v>#DIV/0!</v>
      </c>
    </row>
    <row r="4" customFormat="false" ht="12.75" hidden="false" customHeight="false" outlineLevel="0" collapsed="false">
      <c r="A4" s="52" t="n">
        <f aca="false">Abd!B4*(Abd!B4-1)</f>
        <v>-0</v>
      </c>
      <c r="B4" s="52" t="n">
        <f aca="false">Geometric!$B$2*(Geometric!$B$2-1)</f>
        <v>-0</v>
      </c>
      <c r="C4" s="52" t="e">
        <f aca="false">A4/B4</f>
        <v>#DIV/0!</v>
      </c>
    </row>
    <row r="5" customFormat="false" ht="12.75" hidden="false" customHeight="false" outlineLevel="0" collapsed="false">
      <c r="A5" s="52" t="n">
        <f aca="false">Abd!B5*(Abd!B5-1)</f>
        <v>-0</v>
      </c>
      <c r="B5" s="52" t="n">
        <f aca="false">Geometric!$B$2*(Geometric!$B$2-1)</f>
        <v>-0</v>
      </c>
      <c r="C5" s="52" t="e">
        <f aca="false">A5/B5</f>
        <v>#DIV/0!</v>
      </c>
    </row>
    <row r="6" customFormat="false" ht="12.75" hidden="false" customHeight="false" outlineLevel="0" collapsed="false">
      <c r="A6" s="52" t="n">
        <f aca="false">Abd!B6*(Abd!B6-1)</f>
        <v>-0</v>
      </c>
      <c r="B6" s="52" t="n">
        <f aca="false">Geometric!$B$2*(Geometric!$B$2-1)</f>
        <v>-0</v>
      </c>
      <c r="C6" s="52" t="e">
        <f aca="false">A6/B6</f>
        <v>#DIV/0!</v>
      </c>
    </row>
    <row r="7" customFormat="false" ht="12.75" hidden="false" customHeight="false" outlineLevel="0" collapsed="false">
      <c r="A7" s="52" t="n">
        <f aca="false">Abd!B7*(Abd!B7-1)</f>
        <v>-0</v>
      </c>
      <c r="B7" s="52" t="n">
        <f aca="false">Geometric!$B$2*(Geometric!$B$2-1)</f>
        <v>-0</v>
      </c>
      <c r="C7" s="52" t="e">
        <f aca="false">A7/B7</f>
        <v>#DIV/0!</v>
      </c>
      <c r="D7" s="22" t="s">
        <v>31</v>
      </c>
    </row>
    <row r="8" customFormat="false" ht="12.75" hidden="false" customHeight="false" outlineLevel="0" collapsed="false">
      <c r="A8" s="52" t="n">
        <f aca="false">Abd!B8*(Abd!B8-1)</f>
        <v>-0</v>
      </c>
      <c r="B8" s="52" t="n">
        <f aca="false">Geometric!$B$2*(Geometric!$B$2-1)</f>
        <v>-0</v>
      </c>
      <c r="C8" s="52" t="e">
        <f aca="false">A8/B8</f>
        <v>#DIV/0!</v>
      </c>
    </row>
    <row r="9" customFormat="false" ht="12.75" hidden="false" customHeight="false" outlineLevel="0" collapsed="false">
      <c r="A9" s="52" t="n">
        <f aca="false">Abd!B9*(Abd!B9-1)</f>
        <v>-0</v>
      </c>
      <c r="B9" s="52" t="n">
        <f aca="false">Geometric!$B$2*(Geometric!$B$2-1)</f>
        <v>-0</v>
      </c>
      <c r="C9" s="52" t="e">
        <f aca="false">A9/B9</f>
        <v>#DIV/0!</v>
      </c>
    </row>
    <row r="10" customFormat="false" ht="12.75" hidden="false" customHeight="false" outlineLevel="0" collapsed="false">
      <c r="A10" s="52" t="n">
        <f aca="false">Abd!B10*(Abd!B10-1)</f>
        <v>-0</v>
      </c>
      <c r="B10" s="52" t="n">
        <f aca="false">Geometric!$B$2*(Geometric!$B$2-1)</f>
        <v>-0</v>
      </c>
      <c r="C10" s="52" t="e">
        <f aca="false">A10/B10</f>
        <v>#DIV/0!</v>
      </c>
    </row>
    <row r="11" customFormat="false" ht="12.75" hidden="false" customHeight="false" outlineLevel="0" collapsed="false">
      <c r="A11" s="52" t="n">
        <f aca="false">Abd!B11*(Abd!B11-1)</f>
        <v>-0</v>
      </c>
      <c r="B11" s="52" t="n">
        <f aca="false">Geometric!$B$2*(Geometric!$B$2-1)</f>
        <v>-0</v>
      </c>
      <c r="C11" s="52" t="e">
        <f aca="false">A11/B11</f>
        <v>#DIV/0!</v>
      </c>
    </row>
    <row r="12" customFormat="false" ht="12.75" hidden="false" customHeight="false" outlineLevel="0" collapsed="false">
      <c r="A12" s="52" t="n">
        <f aca="false">Abd!B12*(Abd!B12-1)</f>
        <v>-0</v>
      </c>
      <c r="B12" s="52" t="n">
        <f aca="false">Geometric!$B$2*(Geometric!$B$2-1)</f>
        <v>-0</v>
      </c>
      <c r="C12" s="52" t="e">
        <f aca="false">A12/B12</f>
        <v>#DIV/0!</v>
      </c>
    </row>
    <row r="13" customFormat="false" ht="12.75" hidden="false" customHeight="false" outlineLevel="0" collapsed="false">
      <c r="A13" s="52" t="n">
        <f aca="false">Abd!B13*(Abd!B13-1)</f>
        <v>-0</v>
      </c>
      <c r="B13" s="52" t="n">
        <f aca="false">Geometric!$B$2*(Geometric!$B$2-1)</f>
        <v>-0</v>
      </c>
      <c r="C13" s="52" t="e">
        <f aca="false">A13/B13</f>
        <v>#DIV/0!</v>
      </c>
    </row>
    <row r="14" customFormat="false" ht="12.75" hidden="false" customHeight="false" outlineLevel="0" collapsed="false">
      <c r="A14" s="52" t="n">
        <f aca="false">Abd!B14*(Abd!B14-1)</f>
        <v>-0</v>
      </c>
      <c r="B14" s="52" t="n">
        <f aca="false">Geometric!$B$2*(Geometric!$B$2-1)</f>
        <v>-0</v>
      </c>
      <c r="C14" s="52" t="e">
        <f aca="false">A14/B14</f>
        <v>#DIV/0!</v>
      </c>
    </row>
    <row r="15" customFormat="false" ht="12.75" hidden="false" customHeight="false" outlineLevel="0" collapsed="false">
      <c r="A15" s="52" t="n">
        <f aca="false">Abd!B15*(Abd!B15-1)</f>
        <v>-0</v>
      </c>
      <c r="B15" s="52" t="n">
        <f aca="false">Geometric!$B$2*(Geometric!$B$2-1)</f>
        <v>-0</v>
      </c>
      <c r="C15" s="52" t="e">
        <f aca="false">A15/B15</f>
        <v>#DIV/0!</v>
      </c>
    </row>
    <row r="16" customFormat="false" ht="12.75" hidden="false" customHeight="false" outlineLevel="0" collapsed="false">
      <c r="A16" s="52" t="n">
        <f aca="false">Abd!B16*(Abd!B16-1)</f>
        <v>-0</v>
      </c>
      <c r="B16" s="52" t="n">
        <f aca="false">Geometric!$B$2*(Geometric!$B$2-1)</f>
        <v>-0</v>
      </c>
      <c r="C16" s="52" t="e">
        <f aca="false">A16/B16</f>
        <v>#DIV/0!</v>
      </c>
    </row>
    <row r="17" customFormat="false" ht="12.75" hidden="false" customHeight="false" outlineLevel="0" collapsed="false">
      <c r="A17" s="52" t="n">
        <f aca="false">Abd!B17*(Abd!B17-1)</f>
        <v>-0</v>
      </c>
      <c r="B17" s="52" t="n">
        <f aca="false">Geometric!$B$2*(Geometric!$B$2-1)</f>
        <v>-0</v>
      </c>
      <c r="C17" s="52" t="e">
        <f aca="false">A17/B17</f>
        <v>#DIV/0!</v>
      </c>
    </row>
    <row r="18" customFormat="false" ht="12.75" hidden="false" customHeight="false" outlineLevel="0" collapsed="false">
      <c r="A18" s="52" t="n">
        <f aca="false">Abd!B18*(Abd!B18-1)</f>
        <v>-0</v>
      </c>
      <c r="B18" s="52" t="n">
        <f aca="false">Geometric!$B$2*(Geometric!$B$2-1)</f>
        <v>-0</v>
      </c>
      <c r="C18" s="52" t="e">
        <f aca="false">A18/B18</f>
        <v>#DIV/0!</v>
      </c>
    </row>
    <row r="19" customFormat="false" ht="12.75" hidden="false" customHeight="false" outlineLevel="0" collapsed="false">
      <c r="A19" s="52" t="n">
        <f aca="false">Abd!B19*(Abd!B19-1)</f>
        <v>-0</v>
      </c>
      <c r="B19" s="52" t="n">
        <f aca="false">Geometric!$B$2*(Geometric!$B$2-1)</f>
        <v>-0</v>
      </c>
      <c r="C19" s="52" t="e">
        <f aca="false">A19/B19</f>
        <v>#DIV/0!</v>
      </c>
    </row>
    <row r="20" customFormat="false" ht="12.75" hidden="false" customHeight="false" outlineLevel="0" collapsed="false">
      <c r="A20" s="52" t="n">
        <f aca="false">Abd!B20*(Abd!B20-1)</f>
        <v>-0</v>
      </c>
      <c r="B20" s="52" t="n">
        <f aca="false">Geometric!$B$2*(Geometric!$B$2-1)</f>
        <v>-0</v>
      </c>
      <c r="C20" s="52" t="e">
        <f aca="false">A20/B20</f>
        <v>#DIV/0!</v>
      </c>
    </row>
    <row r="21" customFormat="false" ht="12.75" hidden="false" customHeight="false" outlineLevel="0" collapsed="false">
      <c r="A21" s="52" t="n">
        <f aca="false">Abd!B21*(Abd!B21-1)</f>
        <v>-0</v>
      </c>
      <c r="B21" s="52" t="n">
        <f aca="false">Geometric!$B$2*(Geometric!$B$2-1)</f>
        <v>-0</v>
      </c>
      <c r="C21" s="52" t="e">
        <f aca="false">A21/B21</f>
        <v>#DIV/0!</v>
      </c>
    </row>
    <row r="22" customFormat="false" ht="12.75" hidden="false" customHeight="false" outlineLevel="0" collapsed="false">
      <c r="A22" s="52" t="n">
        <f aca="false">Abd!B22*(Abd!B22-1)</f>
        <v>-0</v>
      </c>
      <c r="B22" s="52" t="n">
        <f aca="false">Geometric!$B$2*(Geometric!$B$2-1)</f>
        <v>-0</v>
      </c>
      <c r="C22" s="52" t="e">
        <f aca="false">A22/B22</f>
        <v>#DIV/0!</v>
      </c>
    </row>
    <row r="23" customFormat="false" ht="12.75" hidden="false" customHeight="false" outlineLevel="0" collapsed="false">
      <c r="A23" s="52" t="n">
        <f aca="false">Abd!B23*(Abd!B23-1)</f>
        <v>-0</v>
      </c>
      <c r="B23" s="52" t="n">
        <f aca="false">Geometric!$B$2*(Geometric!$B$2-1)</f>
        <v>-0</v>
      </c>
      <c r="C23" s="52" t="e">
        <f aca="false">A23/B23</f>
        <v>#DIV/0!</v>
      </c>
    </row>
    <row r="24" customFormat="false" ht="12.75" hidden="false" customHeight="false" outlineLevel="0" collapsed="false">
      <c r="A24" s="52" t="n">
        <f aca="false">Abd!B24*(Abd!B24-1)</f>
        <v>-0</v>
      </c>
      <c r="B24" s="52" t="n">
        <f aca="false">Geometric!$B$2*(Geometric!$B$2-1)</f>
        <v>-0</v>
      </c>
      <c r="C24" s="52" t="e">
        <f aca="false">A24/B24</f>
        <v>#DIV/0!</v>
      </c>
    </row>
    <row r="25" customFormat="false" ht="12.75" hidden="false" customHeight="false" outlineLevel="0" collapsed="false">
      <c r="A25" s="52" t="n">
        <f aca="false">Abd!B25*(Abd!B25-1)</f>
        <v>-0</v>
      </c>
      <c r="B25" s="52" t="n">
        <f aca="false">Geometric!$B$2*(Geometric!$B$2-1)</f>
        <v>-0</v>
      </c>
      <c r="C25" s="52" t="e">
        <f aca="false">A25/B25</f>
        <v>#DIV/0!</v>
      </c>
    </row>
    <row r="26" customFormat="false" ht="12.75" hidden="false" customHeight="false" outlineLevel="0" collapsed="false">
      <c r="A26" s="52" t="n">
        <f aca="false">Abd!B26*(Abd!B26-1)</f>
        <v>-0</v>
      </c>
      <c r="B26" s="52" t="n">
        <f aca="false">Geometric!$B$2*(Geometric!$B$2-1)</f>
        <v>-0</v>
      </c>
      <c r="C26" s="52" t="e">
        <f aca="false">A26/B26</f>
        <v>#DIV/0!</v>
      </c>
    </row>
    <row r="27" customFormat="false" ht="12.75" hidden="false" customHeight="false" outlineLevel="0" collapsed="false">
      <c r="A27" s="52" t="n">
        <f aca="false">Abd!B27*(Abd!B27-1)</f>
        <v>-0</v>
      </c>
      <c r="B27" s="52" t="n">
        <f aca="false">Geometric!$B$2*(Geometric!$B$2-1)</f>
        <v>-0</v>
      </c>
      <c r="C27" s="52" t="e">
        <f aca="false">A27/B27</f>
        <v>#DIV/0!</v>
      </c>
    </row>
    <row r="28" customFormat="false" ht="12.75" hidden="false" customHeight="false" outlineLevel="0" collapsed="false">
      <c r="A28" s="52" t="n">
        <f aca="false">Abd!B28*(Abd!B28-1)</f>
        <v>-0</v>
      </c>
      <c r="B28" s="52" t="n">
        <f aca="false">Geometric!$B$2*(Geometric!$B$2-1)</f>
        <v>-0</v>
      </c>
      <c r="C28" s="52" t="e">
        <f aca="false">A28/B28</f>
        <v>#DIV/0!</v>
      </c>
    </row>
    <row r="29" customFormat="false" ht="12.75" hidden="false" customHeight="false" outlineLevel="0" collapsed="false">
      <c r="A29" s="52" t="n">
        <f aca="false">Abd!B29*(Abd!B29-1)</f>
        <v>-0</v>
      </c>
      <c r="B29" s="52" t="n">
        <f aca="false">Geometric!$B$2*(Geometric!$B$2-1)</f>
        <v>-0</v>
      </c>
      <c r="C29" s="52" t="e">
        <f aca="false">A29/B29</f>
        <v>#DIV/0!</v>
      </c>
    </row>
    <row r="30" customFormat="false" ht="12.75" hidden="false" customHeight="false" outlineLevel="0" collapsed="false">
      <c r="A30" s="52" t="n">
        <f aca="false">Abd!B30*(Abd!B30-1)</f>
        <v>-0</v>
      </c>
      <c r="B30" s="52" t="n">
        <f aca="false">Geometric!$B$2*(Geometric!$B$2-1)</f>
        <v>-0</v>
      </c>
      <c r="C30" s="52" t="e">
        <f aca="false">A30/B30</f>
        <v>#DIV/0!</v>
      </c>
    </row>
    <row r="31" customFormat="false" ht="12.75" hidden="false" customHeight="false" outlineLevel="0" collapsed="false">
      <c r="A31" s="52" t="n">
        <f aca="false">Abd!B31*(Abd!B31-1)</f>
        <v>-0</v>
      </c>
      <c r="B31" s="52" t="n">
        <f aca="false">Geometric!$B$2*(Geometric!$B$2-1)</f>
        <v>-0</v>
      </c>
      <c r="C31" s="52" t="e">
        <f aca="false">A31/B31</f>
        <v>#DIV/0!</v>
      </c>
    </row>
    <row r="32" customFormat="false" ht="12.75" hidden="false" customHeight="false" outlineLevel="0" collapsed="false">
      <c r="A32" s="52" t="n">
        <f aca="false">Abd!B32*(Abd!B32-1)</f>
        <v>-0</v>
      </c>
      <c r="B32" s="52" t="n">
        <f aca="false">Geometric!$B$2*(Geometric!$B$2-1)</f>
        <v>-0</v>
      </c>
      <c r="C32" s="52" t="e">
        <f aca="false">A32/B32</f>
        <v>#DIV/0!</v>
      </c>
    </row>
    <row r="33" customFormat="false" ht="12.75" hidden="false" customHeight="false" outlineLevel="0" collapsed="false">
      <c r="A33" s="52" t="n">
        <f aca="false">Abd!B33*(Abd!B33-1)</f>
        <v>-0</v>
      </c>
      <c r="B33" s="52" t="n">
        <f aca="false">Geometric!$B$2*(Geometric!$B$2-1)</f>
        <v>-0</v>
      </c>
      <c r="C33" s="52" t="e">
        <f aca="false">A33/B33</f>
        <v>#DIV/0!</v>
      </c>
    </row>
    <row r="34" customFormat="false" ht="12.75" hidden="false" customHeight="false" outlineLevel="0" collapsed="false">
      <c r="A34" s="52" t="n">
        <f aca="false">Abd!B34*(Abd!B34-1)</f>
        <v>-0</v>
      </c>
      <c r="B34" s="52" t="n">
        <f aca="false">Geometric!$B$2*(Geometric!$B$2-1)</f>
        <v>-0</v>
      </c>
      <c r="C34" s="52" t="e">
        <f aca="false">A34/B34</f>
        <v>#DIV/0!</v>
      </c>
    </row>
    <row r="35" customFormat="false" ht="12.75" hidden="false" customHeight="false" outlineLevel="0" collapsed="false">
      <c r="A35" s="52" t="n">
        <f aca="false">Abd!B35*(Abd!B35-1)</f>
        <v>-0</v>
      </c>
      <c r="B35" s="52" t="n">
        <f aca="false">Geometric!$B$2*(Geometric!$B$2-1)</f>
        <v>-0</v>
      </c>
      <c r="C35" s="52" t="e">
        <f aca="false">A35/B35</f>
        <v>#DIV/0!</v>
      </c>
    </row>
    <row r="36" customFormat="false" ht="12.75" hidden="false" customHeight="false" outlineLevel="0" collapsed="false">
      <c r="A36" s="52" t="n">
        <f aca="false">Abd!B36*(Abd!B36-1)</f>
        <v>-0</v>
      </c>
      <c r="B36" s="52" t="n">
        <f aca="false">Geometric!$B$2*(Geometric!$B$2-1)</f>
        <v>-0</v>
      </c>
      <c r="C36" s="52" t="e">
        <f aca="false">A36/B36</f>
        <v>#DIV/0!</v>
      </c>
    </row>
    <row r="37" customFormat="false" ht="12.75" hidden="false" customHeight="false" outlineLevel="0" collapsed="false">
      <c r="A37" s="52" t="n">
        <f aca="false">Abd!B37*(Abd!B37-1)</f>
        <v>-0</v>
      </c>
      <c r="B37" s="52" t="n">
        <f aca="false">Geometric!$B$2*(Geometric!$B$2-1)</f>
        <v>-0</v>
      </c>
      <c r="C37" s="52" t="e">
        <f aca="false">A37/B37</f>
        <v>#DIV/0!</v>
      </c>
    </row>
    <row r="38" customFormat="false" ht="12.75" hidden="false" customHeight="false" outlineLevel="0" collapsed="false">
      <c r="A38" s="52" t="n">
        <f aca="false">Abd!B38*(Abd!B38-1)</f>
        <v>-0</v>
      </c>
      <c r="B38" s="52" t="n">
        <f aca="false">Geometric!$B$2*(Geometric!$B$2-1)</f>
        <v>-0</v>
      </c>
      <c r="C38" s="52" t="e">
        <f aca="false">A38/B38</f>
        <v>#DIV/0!</v>
      </c>
    </row>
    <row r="39" customFormat="false" ht="12.75" hidden="false" customHeight="false" outlineLevel="0" collapsed="false">
      <c r="A39" s="52" t="n">
        <f aca="false">Abd!B39*(Abd!B39-1)</f>
        <v>-0</v>
      </c>
      <c r="B39" s="52" t="n">
        <f aca="false">Geometric!$B$2*(Geometric!$B$2-1)</f>
        <v>-0</v>
      </c>
      <c r="C39" s="52" t="e">
        <f aca="false">A39/B39</f>
        <v>#DIV/0!</v>
      </c>
    </row>
    <row r="40" customFormat="false" ht="12.75" hidden="false" customHeight="false" outlineLevel="0" collapsed="false">
      <c r="A40" s="52" t="n">
        <f aca="false">Abd!B40*(Abd!B40-1)</f>
        <v>-0</v>
      </c>
      <c r="B40" s="52" t="n">
        <f aca="false">Geometric!$B$2*(Geometric!$B$2-1)</f>
        <v>-0</v>
      </c>
      <c r="C40" s="52" t="e">
        <f aca="false">A40/B40</f>
        <v>#DIV/0!</v>
      </c>
    </row>
    <row r="41" customFormat="false" ht="12.75" hidden="false" customHeight="false" outlineLevel="0" collapsed="false">
      <c r="A41" s="52" t="n">
        <f aca="false">Abd!B41*(Abd!B41-1)</f>
        <v>-0</v>
      </c>
      <c r="B41" s="52" t="n">
        <f aca="false">Geometric!$B$2*(Geometric!$B$2-1)</f>
        <v>-0</v>
      </c>
      <c r="C41" s="52" t="e">
        <f aca="false">A41/B41</f>
        <v>#DIV/0!</v>
      </c>
    </row>
    <row r="42" customFormat="false" ht="12.75" hidden="false" customHeight="false" outlineLevel="0" collapsed="false">
      <c r="A42" s="52" t="n">
        <f aca="false">Abd!B42*(Abd!B42-1)</f>
        <v>-0</v>
      </c>
      <c r="B42" s="52" t="n">
        <f aca="false">Geometric!$B$2*(Geometric!$B$2-1)</f>
        <v>-0</v>
      </c>
      <c r="C42" s="52" t="e">
        <f aca="false">A42/B42</f>
        <v>#DIV/0!</v>
      </c>
    </row>
    <row r="43" customFormat="false" ht="12.75" hidden="false" customHeight="false" outlineLevel="0" collapsed="false">
      <c r="A43" s="52" t="n">
        <f aca="false">Abd!B43*(Abd!B43-1)</f>
        <v>-0</v>
      </c>
      <c r="B43" s="52" t="n">
        <f aca="false">Geometric!$B$2*(Geometric!$B$2-1)</f>
        <v>-0</v>
      </c>
      <c r="C43" s="52" t="e">
        <f aca="false">A43/B43</f>
        <v>#DIV/0!</v>
      </c>
    </row>
    <row r="44" customFormat="false" ht="12.75" hidden="false" customHeight="false" outlineLevel="0" collapsed="false">
      <c r="A44" s="52" t="n">
        <f aca="false">Abd!B44*(Abd!B44-1)</f>
        <v>-0</v>
      </c>
      <c r="B44" s="52" t="n">
        <f aca="false">Geometric!$B$2*(Geometric!$B$2-1)</f>
        <v>-0</v>
      </c>
      <c r="C44" s="52" t="e">
        <f aca="false">A44/B44</f>
        <v>#DIV/0!</v>
      </c>
    </row>
    <row r="45" customFormat="false" ht="12.75" hidden="false" customHeight="false" outlineLevel="0" collapsed="false">
      <c r="A45" s="52" t="n">
        <f aca="false">Abd!B45*(Abd!B45-1)</f>
        <v>-0</v>
      </c>
      <c r="B45" s="52" t="n">
        <f aca="false">Geometric!$B$2*(Geometric!$B$2-1)</f>
        <v>-0</v>
      </c>
      <c r="C45" s="52" t="e">
        <f aca="false">A45/B45</f>
        <v>#DIV/0!</v>
      </c>
    </row>
    <row r="46" customFormat="false" ht="12.75" hidden="false" customHeight="false" outlineLevel="0" collapsed="false">
      <c r="A46" s="52" t="n">
        <f aca="false">Abd!B46*(Abd!B46-1)</f>
        <v>-0</v>
      </c>
      <c r="B46" s="52" t="n">
        <f aca="false">Geometric!$B$2*(Geometric!$B$2-1)</f>
        <v>-0</v>
      </c>
      <c r="C46" s="52" t="e">
        <f aca="false">A46/B46</f>
        <v>#DIV/0!</v>
      </c>
    </row>
    <row r="47" customFormat="false" ht="12.75" hidden="false" customHeight="false" outlineLevel="0" collapsed="false">
      <c r="A47" s="52" t="n">
        <f aca="false">Abd!B47*(Abd!B47-1)</f>
        <v>-0</v>
      </c>
      <c r="B47" s="52" t="n">
        <f aca="false">Geometric!$B$2*(Geometric!$B$2-1)</f>
        <v>-0</v>
      </c>
      <c r="C47" s="52" t="e">
        <f aca="false">A47/B47</f>
        <v>#DIV/0!</v>
      </c>
    </row>
    <row r="48" customFormat="false" ht="12.75" hidden="false" customHeight="false" outlineLevel="0" collapsed="false">
      <c r="A48" s="52" t="n">
        <f aca="false">Abd!B48*(Abd!B48-1)</f>
        <v>-0</v>
      </c>
      <c r="B48" s="52" t="n">
        <f aca="false">Geometric!$B$2*(Geometric!$B$2-1)</f>
        <v>-0</v>
      </c>
      <c r="C48" s="52" t="e">
        <f aca="false">A48/B48</f>
        <v>#DIV/0!</v>
      </c>
    </row>
    <row r="49" customFormat="false" ht="12.75" hidden="false" customHeight="false" outlineLevel="0" collapsed="false">
      <c r="A49" s="52" t="n">
        <f aca="false">Abd!B49*(Abd!B49-1)</f>
        <v>-0</v>
      </c>
      <c r="B49" s="52" t="n">
        <f aca="false">Geometric!$B$2*(Geometric!$B$2-1)</f>
        <v>-0</v>
      </c>
      <c r="C49" s="52" t="e">
        <f aca="false">A49/B49</f>
        <v>#DIV/0!</v>
      </c>
    </row>
    <row r="50" customFormat="false" ht="12.75" hidden="false" customHeight="false" outlineLevel="0" collapsed="false">
      <c r="A50" s="52" t="n">
        <f aca="false">Abd!B50*(Abd!B50-1)</f>
        <v>-0</v>
      </c>
      <c r="B50" s="52" t="n">
        <f aca="false">Geometric!$B$2*(Geometric!$B$2-1)</f>
        <v>-0</v>
      </c>
      <c r="C50" s="52" t="e">
        <f aca="false">A50/B50</f>
        <v>#DIV/0!</v>
      </c>
    </row>
    <row r="51" customFormat="false" ht="12.75" hidden="false" customHeight="false" outlineLevel="0" collapsed="false">
      <c r="A51" s="52" t="n">
        <f aca="false">Abd!B51*(Abd!B51-1)</f>
        <v>-0</v>
      </c>
      <c r="B51" s="52" t="n">
        <f aca="false">Geometric!$B$2*(Geometric!$B$2-1)</f>
        <v>-0</v>
      </c>
      <c r="C51" s="52" t="e">
        <f aca="false">A51/B51</f>
        <v>#DIV/0!</v>
      </c>
    </row>
    <row r="52" customFormat="false" ht="12.75" hidden="false" customHeight="false" outlineLevel="0" collapsed="false">
      <c r="A52" s="52" t="n">
        <f aca="false">Abd!B52*(Abd!B52-1)</f>
        <v>-0</v>
      </c>
      <c r="B52" s="52" t="n">
        <f aca="false">Geometric!$B$2*(Geometric!$B$2-1)</f>
        <v>-0</v>
      </c>
      <c r="C52" s="52" t="e">
        <f aca="false">A52/B52</f>
        <v>#DIV/0!</v>
      </c>
    </row>
    <row r="53" customFormat="false" ht="12.75" hidden="false" customHeight="false" outlineLevel="0" collapsed="false">
      <c r="A53" s="52" t="n">
        <f aca="false">Abd!B53*(Abd!B53-1)</f>
        <v>-0</v>
      </c>
      <c r="B53" s="52" t="n">
        <f aca="false">Geometric!$B$2*(Geometric!$B$2-1)</f>
        <v>-0</v>
      </c>
      <c r="C53" s="52" t="e">
        <f aca="false">A53/B53</f>
        <v>#DIV/0!</v>
      </c>
    </row>
    <row r="54" customFormat="false" ht="12.75" hidden="false" customHeight="false" outlineLevel="0" collapsed="false">
      <c r="A54" s="52" t="n">
        <f aca="false">Abd!B54*(Abd!B54-1)</f>
        <v>-0</v>
      </c>
      <c r="B54" s="52" t="n">
        <f aca="false">Geometric!$B$2*(Geometric!$B$2-1)</f>
        <v>-0</v>
      </c>
      <c r="C54" s="52" t="e">
        <f aca="false">A54/B54</f>
        <v>#DIV/0!</v>
      </c>
    </row>
    <row r="55" customFormat="false" ht="12.75" hidden="false" customHeight="false" outlineLevel="0" collapsed="false">
      <c r="A55" s="52" t="n">
        <f aca="false">Abd!B55*(Abd!B55-1)</f>
        <v>-0</v>
      </c>
      <c r="B55" s="52" t="n">
        <f aca="false">Geometric!$B$2*(Geometric!$B$2-1)</f>
        <v>-0</v>
      </c>
      <c r="C55" s="52" t="e">
        <f aca="false">A55/B55</f>
        <v>#DIV/0!</v>
      </c>
    </row>
    <row r="56" customFormat="false" ht="12.75" hidden="false" customHeight="false" outlineLevel="0" collapsed="false">
      <c r="A56" s="52" t="n">
        <f aca="false">Abd!B56*(Abd!B56-1)</f>
        <v>-0</v>
      </c>
      <c r="B56" s="52" t="n">
        <f aca="false">Geometric!$B$2*(Geometric!$B$2-1)</f>
        <v>-0</v>
      </c>
      <c r="C56" s="52" t="e">
        <f aca="false">A56/B56</f>
        <v>#DIV/0!</v>
      </c>
    </row>
    <row r="57" customFormat="false" ht="12.75" hidden="false" customHeight="false" outlineLevel="0" collapsed="false">
      <c r="A57" s="52" t="n">
        <f aca="false">Abd!B57*(Abd!B57-1)</f>
        <v>-0</v>
      </c>
      <c r="B57" s="52" t="n">
        <f aca="false">Geometric!$B$2*(Geometric!$B$2-1)</f>
        <v>-0</v>
      </c>
      <c r="C57" s="52" t="e">
        <f aca="false">A57/B57</f>
        <v>#DIV/0!</v>
      </c>
    </row>
    <row r="58" customFormat="false" ht="12.75" hidden="false" customHeight="false" outlineLevel="0" collapsed="false">
      <c r="A58" s="52" t="n">
        <f aca="false">Abd!B58*(Abd!B58-1)</f>
        <v>-0</v>
      </c>
      <c r="B58" s="52" t="n">
        <f aca="false">Geometric!$B$2*(Geometric!$B$2-1)</f>
        <v>-0</v>
      </c>
      <c r="C58" s="52" t="e">
        <f aca="false">A58/B58</f>
        <v>#DIV/0!</v>
      </c>
    </row>
    <row r="59" customFormat="false" ht="12.75" hidden="false" customHeight="false" outlineLevel="0" collapsed="false">
      <c r="A59" s="52" t="n">
        <f aca="false">Abd!B59*(Abd!B59-1)</f>
        <v>-0</v>
      </c>
      <c r="B59" s="52" t="n">
        <f aca="false">Geometric!$B$2*(Geometric!$B$2-1)</f>
        <v>-0</v>
      </c>
      <c r="C59" s="52" t="e">
        <f aca="false">A59/B59</f>
        <v>#DIV/0!</v>
      </c>
    </row>
    <row r="60" customFormat="false" ht="12.75" hidden="false" customHeight="false" outlineLevel="0" collapsed="false">
      <c r="A60" s="52" t="n">
        <f aca="false">Abd!B60*(Abd!B60-1)</f>
        <v>-0</v>
      </c>
      <c r="B60" s="52" t="n">
        <f aca="false">Geometric!$B$2*(Geometric!$B$2-1)</f>
        <v>-0</v>
      </c>
      <c r="C60" s="52" t="e">
        <f aca="false">A60/B60</f>
        <v>#DIV/0!</v>
      </c>
    </row>
    <row r="61" customFormat="false" ht="12.75" hidden="false" customHeight="false" outlineLevel="0" collapsed="false">
      <c r="A61" s="52" t="n">
        <f aca="false">Abd!B61*(Abd!B61-1)</f>
        <v>-0</v>
      </c>
      <c r="B61" s="52" t="n">
        <f aca="false">Geometric!$B$2*(Geometric!$B$2-1)</f>
        <v>-0</v>
      </c>
      <c r="C61" s="52" t="e">
        <f aca="false">A61/B61</f>
        <v>#DIV/0!</v>
      </c>
    </row>
    <row r="62" customFormat="false" ht="12.75" hidden="false" customHeight="false" outlineLevel="0" collapsed="false">
      <c r="A62" s="52" t="n">
        <f aca="false">Abd!B62*(Abd!B62-1)</f>
        <v>-0</v>
      </c>
      <c r="B62" s="52" t="n">
        <f aca="false">Geometric!$B$2*(Geometric!$B$2-1)</f>
        <v>-0</v>
      </c>
      <c r="C62" s="52" t="e">
        <f aca="false">A62/B62</f>
        <v>#DIV/0!</v>
      </c>
    </row>
    <row r="63" customFormat="false" ht="12.75" hidden="false" customHeight="false" outlineLevel="0" collapsed="false">
      <c r="A63" s="52" t="n">
        <f aca="false">Abd!B63*(Abd!B63-1)</f>
        <v>-0</v>
      </c>
      <c r="B63" s="52" t="n">
        <f aca="false">Geometric!$B$2*(Geometric!$B$2-1)</f>
        <v>-0</v>
      </c>
      <c r="C63" s="52" t="e">
        <f aca="false">A63/B63</f>
        <v>#DIV/0!</v>
      </c>
    </row>
    <row r="64" customFormat="false" ht="12.75" hidden="false" customHeight="false" outlineLevel="0" collapsed="false">
      <c r="A64" s="52" t="n">
        <f aca="false">Abd!B64*(Abd!B64-1)</f>
        <v>-0</v>
      </c>
      <c r="B64" s="52" t="n">
        <f aca="false">Geometric!$B$2*(Geometric!$B$2-1)</f>
        <v>-0</v>
      </c>
      <c r="C64" s="52" t="e">
        <f aca="false">A64/B64</f>
        <v>#DIV/0!</v>
      </c>
    </row>
    <row r="65" customFormat="false" ht="12.75" hidden="false" customHeight="false" outlineLevel="0" collapsed="false">
      <c r="A65" s="52" t="n">
        <f aca="false">Abd!B65*(Abd!B65-1)</f>
        <v>-0</v>
      </c>
      <c r="B65" s="52" t="n">
        <f aca="false">Geometric!$B$2*(Geometric!$B$2-1)</f>
        <v>-0</v>
      </c>
      <c r="C65" s="52" t="e">
        <f aca="false">A65/B65</f>
        <v>#DIV/0!</v>
      </c>
    </row>
    <row r="66" customFormat="false" ht="12.75" hidden="false" customHeight="false" outlineLevel="0" collapsed="false">
      <c r="A66" s="52" t="n">
        <f aca="false">Abd!B66*(Abd!B66-1)</f>
        <v>-0</v>
      </c>
      <c r="B66" s="52" t="n">
        <f aca="false">Geometric!$B$2*(Geometric!$B$2-1)</f>
        <v>-0</v>
      </c>
      <c r="C66" s="52" t="e">
        <f aca="false">A66/B66</f>
        <v>#DIV/0!</v>
      </c>
    </row>
    <row r="67" customFormat="false" ht="12.75" hidden="false" customHeight="false" outlineLevel="0" collapsed="false">
      <c r="A67" s="52" t="n">
        <f aca="false">Abd!B67*(Abd!B67-1)</f>
        <v>-0</v>
      </c>
      <c r="B67" s="52" t="n">
        <f aca="false">Geometric!$B$2*(Geometric!$B$2-1)</f>
        <v>-0</v>
      </c>
      <c r="C67" s="52" t="e">
        <f aca="false">A67/B67</f>
        <v>#DIV/0!</v>
      </c>
    </row>
    <row r="68" customFormat="false" ht="12.75" hidden="false" customHeight="false" outlineLevel="0" collapsed="false">
      <c r="A68" s="52" t="n">
        <f aca="false">Abd!B68*(Abd!B68-1)</f>
        <v>-0</v>
      </c>
      <c r="B68" s="52" t="n">
        <f aca="false">Geometric!$B$2*(Geometric!$B$2-1)</f>
        <v>-0</v>
      </c>
      <c r="C68" s="52" t="e">
        <f aca="false">A68/B68</f>
        <v>#DIV/0!</v>
      </c>
    </row>
    <row r="69" customFormat="false" ht="12.75" hidden="false" customHeight="false" outlineLevel="0" collapsed="false">
      <c r="A69" s="52" t="n">
        <f aca="false">Abd!B69*(Abd!B69-1)</f>
        <v>-0</v>
      </c>
      <c r="B69" s="52" t="n">
        <f aca="false">Geometric!$B$2*(Geometric!$B$2-1)</f>
        <v>-0</v>
      </c>
      <c r="C69" s="52" t="e">
        <f aca="false">A69/B69</f>
        <v>#DIV/0!</v>
      </c>
    </row>
    <row r="70" customFormat="false" ht="12.75" hidden="false" customHeight="false" outlineLevel="0" collapsed="false">
      <c r="A70" s="52" t="n">
        <f aca="false">Abd!B70*(Abd!B70-1)</f>
        <v>-0</v>
      </c>
      <c r="B70" s="52" t="n">
        <f aca="false">Geometric!$B$2*(Geometric!$B$2-1)</f>
        <v>-0</v>
      </c>
      <c r="C70" s="52" t="e">
        <f aca="false">A70/B70</f>
        <v>#DIV/0!</v>
      </c>
    </row>
    <row r="71" customFormat="false" ht="12.75" hidden="false" customHeight="false" outlineLevel="0" collapsed="false">
      <c r="A71" s="52" t="n">
        <f aca="false">Abd!B71*(Abd!B71-1)</f>
        <v>-0</v>
      </c>
      <c r="B71" s="52" t="n">
        <f aca="false">Geometric!$B$2*(Geometric!$B$2-1)</f>
        <v>-0</v>
      </c>
      <c r="C71" s="52" t="e">
        <f aca="false">A71/B71</f>
        <v>#DIV/0!</v>
      </c>
    </row>
    <row r="72" customFormat="false" ht="12.75" hidden="false" customHeight="false" outlineLevel="0" collapsed="false">
      <c r="A72" s="52" t="n">
        <f aca="false">Abd!B72*(Abd!B72-1)</f>
        <v>-0</v>
      </c>
      <c r="B72" s="52" t="n">
        <f aca="false">Geometric!$B$2*(Geometric!$B$2-1)</f>
        <v>-0</v>
      </c>
      <c r="C72" s="52" t="e">
        <f aca="false">A72/B72</f>
        <v>#DIV/0!</v>
      </c>
    </row>
    <row r="73" customFormat="false" ht="12.75" hidden="false" customHeight="false" outlineLevel="0" collapsed="false">
      <c r="A73" s="52" t="n">
        <f aca="false">Abd!B73*(Abd!B73-1)</f>
        <v>-0</v>
      </c>
      <c r="B73" s="52" t="n">
        <f aca="false">Geometric!$B$2*(Geometric!$B$2-1)</f>
        <v>-0</v>
      </c>
      <c r="C73" s="52" t="e">
        <f aca="false">A73/B73</f>
        <v>#DIV/0!</v>
      </c>
    </row>
    <row r="74" customFormat="false" ht="12.75" hidden="false" customHeight="false" outlineLevel="0" collapsed="false">
      <c r="A74" s="52" t="n">
        <f aca="false">Abd!B74*(Abd!B74-1)</f>
        <v>-0</v>
      </c>
      <c r="B74" s="52" t="n">
        <f aca="false">Geometric!$B$2*(Geometric!$B$2-1)</f>
        <v>-0</v>
      </c>
      <c r="C74" s="52" t="e">
        <f aca="false">A74/B74</f>
        <v>#DIV/0!</v>
      </c>
    </row>
    <row r="75" customFormat="false" ht="12.75" hidden="false" customHeight="false" outlineLevel="0" collapsed="false">
      <c r="A75" s="52" t="n">
        <f aca="false">Abd!B75*(Abd!B75-1)</f>
        <v>-0</v>
      </c>
      <c r="B75" s="52" t="n">
        <f aca="false">Geometric!$B$2*(Geometric!$B$2-1)</f>
        <v>-0</v>
      </c>
      <c r="C75" s="52" t="e">
        <f aca="false">A75/B75</f>
        <v>#DIV/0!</v>
      </c>
    </row>
    <row r="76" customFormat="false" ht="12.75" hidden="false" customHeight="false" outlineLevel="0" collapsed="false">
      <c r="A76" s="52" t="n">
        <f aca="false">Abd!B76*(Abd!B76-1)</f>
        <v>-0</v>
      </c>
      <c r="B76" s="52" t="n">
        <f aca="false">Geometric!$B$2*(Geometric!$B$2-1)</f>
        <v>-0</v>
      </c>
      <c r="C76" s="52" t="e">
        <f aca="false">A76/B76</f>
        <v>#DIV/0!</v>
      </c>
    </row>
    <row r="77" customFormat="false" ht="12.75" hidden="false" customHeight="false" outlineLevel="0" collapsed="false">
      <c r="A77" s="52" t="n">
        <f aca="false">Abd!B77*(Abd!B77-1)</f>
        <v>-0</v>
      </c>
      <c r="B77" s="52" t="n">
        <f aca="false">Geometric!$B$2*(Geometric!$B$2-1)</f>
        <v>-0</v>
      </c>
      <c r="C77" s="52" t="e">
        <f aca="false">A77/B77</f>
        <v>#DIV/0!</v>
      </c>
    </row>
    <row r="78" customFormat="false" ht="12.75" hidden="false" customHeight="false" outlineLevel="0" collapsed="false">
      <c r="A78" s="52" t="n">
        <f aca="false">Abd!B78*(Abd!B78-1)</f>
        <v>-0</v>
      </c>
      <c r="B78" s="52" t="n">
        <f aca="false">Geometric!$B$2*(Geometric!$B$2-1)</f>
        <v>-0</v>
      </c>
      <c r="C78" s="52" t="e">
        <f aca="false">A78/B78</f>
        <v>#DIV/0!</v>
      </c>
    </row>
    <row r="79" customFormat="false" ht="12.75" hidden="false" customHeight="false" outlineLevel="0" collapsed="false">
      <c r="A79" s="52" t="n">
        <f aca="false">Abd!B79*(Abd!B79-1)</f>
        <v>-0</v>
      </c>
      <c r="B79" s="52" t="n">
        <f aca="false">Geometric!$B$2*(Geometric!$B$2-1)</f>
        <v>-0</v>
      </c>
      <c r="C79" s="52" t="e">
        <f aca="false">A79/B79</f>
        <v>#DIV/0!</v>
      </c>
    </row>
    <row r="80" customFormat="false" ht="12.75" hidden="false" customHeight="false" outlineLevel="0" collapsed="false">
      <c r="A80" s="52" t="n">
        <f aca="false">Abd!B80*(Abd!B80-1)</f>
        <v>-0</v>
      </c>
      <c r="B80" s="52" t="n">
        <f aca="false">Geometric!$B$2*(Geometric!$B$2-1)</f>
        <v>-0</v>
      </c>
      <c r="C80" s="52" t="e">
        <f aca="false">A80/B80</f>
        <v>#DIV/0!</v>
      </c>
    </row>
    <row r="81" customFormat="false" ht="12.75" hidden="false" customHeight="false" outlineLevel="0" collapsed="false">
      <c r="A81" s="52" t="n">
        <f aca="false">Abd!B81*(Abd!B81-1)</f>
        <v>-0</v>
      </c>
      <c r="B81" s="52" t="n">
        <f aca="false">Geometric!$B$2*(Geometric!$B$2-1)</f>
        <v>-0</v>
      </c>
      <c r="C81" s="52" t="e">
        <f aca="false">A81/B81</f>
        <v>#DIV/0!</v>
      </c>
    </row>
    <row r="82" customFormat="false" ht="12.75" hidden="false" customHeight="false" outlineLevel="0" collapsed="false">
      <c r="A82" s="52" t="n">
        <f aca="false">Abd!B82*(Abd!B82-1)</f>
        <v>-0</v>
      </c>
      <c r="B82" s="52" t="n">
        <f aca="false">Geometric!$B$2*(Geometric!$B$2-1)</f>
        <v>-0</v>
      </c>
      <c r="C82" s="52" t="e">
        <f aca="false">A82/B82</f>
        <v>#DIV/0!</v>
      </c>
    </row>
    <row r="83" customFormat="false" ht="12.75" hidden="false" customHeight="false" outlineLevel="0" collapsed="false">
      <c r="A83" s="52" t="n">
        <f aca="false">Abd!B83*(Abd!B83-1)</f>
        <v>-0</v>
      </c>
      <c r="B83" s="52" t="n">
        <f aca="false">Geometric!$B$2*(Geometric!$B$2-1)</f>
        <v>-0</v>
      </c>
      <c r="C83" s="52" t="e">
        <f aca="false">A83/B83</f>
        <v>#DIV/0!</v>
      </c>
    </row>
    <row r="84" customFormat="false" ht="12.75" hidden="false" customHeight="false" outlineLevel="0" collapsed="false">
      <c r="A84" s="52" t="n">
        <f aca="false">Abd!B84*(Abd!B84-1)</f>
        <v>-0</v>
      </c>
      <c r="B84" s="52" t="n">
        <f aca="false">Geometric!$B$2*(Geometric!$B$2-1)</f>
        <v>-0</v>
      </c>
      <c r="C84" s="52" t="e">
        <f aca="false">A84/B84</f>
        <v>#DIV/0!</v>
      </c>
    </row>
    <row r="85" customFormat="false" ht="12.75" hidden="false" customHeight="false" outlineLevel="0" collapsed="false">
      <c r="A85" s="52" t="n">
        <f aca="false">Abd!B85*(Abd!B85-1)</f>
        <v>-0</v>
      </c>
      <c r="B85" s="52" t="n">
        <f aca="false">Geometric!$B$2*(Geometric!$B$2-1)</f>
        <v>-0</v>
      </c>
      <c r="C85" s="52" t="e">
        <f aca="false">A85/B85</f>
        <v>#DIV/0!</v>
      </c>
    </row>
    <row r="86" customFormat="false" ht="12.75" hidden="false" customHeight="false" outlineLevel="0" collapsed="false">
      <c r="A86" s="52" t="n">
        <f aca="false">Abd!B86*(Abd!B86-1)</f>
        <v>-0</v>
      </c>
      <c r="B86" s="52" t="n">
        <f aca="false">Geometric!$B$2*(Geometric!$B$2-1)</f>
        <v>-0</v>
      </c>
      <c r="C86" s="52" t="e">
        <f aca="false">A86/B86</f>
        <v>#DIV/0!</v>
      </c>
    </row>
    <row r="87" customFormat="false" ht="12.75" hidden="false" customHeight="false" outlineLevel="0" collapsed="false">
      <c r="A87" s="52" t="n">
        <f aca="false">Abd!B87*(Abd!B87-1)</f>
        <v>-0</v>
      </c>
      <c r="B87" s="52" t="n">
        <f aca="false">Geometric!$B$2*(Geometric!$B$2-1)</f>
        <v>-0</v>
      </c>
      <c r="C87" s="52" t="e">
        <f aca="false">A87/B87</f>
        <v>#DIV/0!</v>
      </c>
    </row>
    <row r="88" customFormat="false" ht="12.75" hidden="false" customHeight="false" outlineLevel="0" collapsed="false">
      <c r="A88" s="52" t="n">
        <f aca="false">Abd!B88*(Abd!B88-1)</f>
        <v>-0</v>
      </c>
      <c r="B88" s="52" t="n">
        <f aca="false">Geometric!$B$2*(Geometric!$B$2-1)</f>
        <v>-0</v>
      </c>
      <c r="C88" s="52" t="e">
        <f aca="false">A88/B88</f>
        <v>#DIV/0!</v>
      </c>
    </row>
    <row r="89" customFormat="false" ht="12.75" hidden="false" customHeight="false" outlineLevel="0" collapsed="false">
      <c r="A89" s="52" t="n">
        <f aca="false">Abd!B89*(Abd!B89-1)</f>
        <v>-0</v>
      </c>
      <c r="B89" s="52" t="n">
        <f aca="false">Geometric!$B$2*(Geometric!$B$2-1)</f>
        <v>-0</v>
      </c>
      <c r="C89" s="52" t="e">
        <f aca="false">A89/B89</f>
        <v>#DIV/0!</v>
      </c>
    </row>
    <row r="90" customFormat="false" ht="12.75" hidden="false" customHeight="false" outlineLevel="0" collapsed="false">
      <c r="A90" s="52" t="n">
        <f aca="false">Abd!B90*(Abd!B90-1)</f>
        <v>-0</v>
      </c>
      <c r="B90" s="52" t="n">
        <f aca="false">Geometric!$B$2*(Geometric!$B$2-1)</f>
        <v>-0</v>
      </c>
      <c r="C90" s="52" t="e">
        <f aca="false">A90/B90</f>
        <v>#DIV/0!</v>
      </c>
    </row>
    <row r="91" customFormat="false" ht="12.75" hidden="false" customHeight="false" outlineLevel="0" collapsed="false">
      <c r="A91" s="52" t="n">
        <f aca="false">Abd!B91*(Abd!B91-1)</f>
        <v>-0</v>
      </c>
      <c r="B91" s="52" t="n">
        <f aca="false">Geometric!$B$2*(Geometric!$B$2-1)</f>
        <v>-0</v>
      </c>
      <c r="C91" s="52" t="e">
        <f aca="false">A91/B91</f>
        <v>#DIV/0!</v>
      </c>
    </row>
    <row r="92" customFormat="false" ht="12.75" hidden="false" customHeight="false" outlineLevel="0" collapsed="false">
      <c r="A92" s="52" t="n">
        <f aca="false">Abd!B92*(Abd!B92-1)</f>
        <v>-0</v>
      </c>
      <c r="B92" s="52" t="n">
        <f aca="false">Geometric!$B$2*(Geometric!$B$2-1)</f>
        <v>-0</v>
      </c>
      <c r="C92" s="52" t="e">
        <f aca="false">A92/B92</f>
        <v>#DIV/0!</v>
      </c>
    </row>
    <row r="93" customFormat="false" ht="12.75" hidden="false" customHeight="false" outlineLevel="0" collapsed="false">
      <c r="A93" s="52" t="n">
        <f aca="false">Abd!B93*(Abd!B93-1)</f>
        <v>-0</v>
      </c>
      <c r="B93" s="52" t="n">
        <f aca="false">Geometric!$B$2*(Geometric!$B$2-1)</f>
        <v>-0</v>
      </c>
      <c r="C93" s="52" t="e">
        <f aca="false">A93/B93</f>
        <v>#DIV/0!</v>
      </c>
    </row>
    <row r="94" customFormat="false" ht="12.75" hidden="false" customHeight="false" outlineLevel="0" collapsed="false">
      <c r="A94" s="52" t="n">
        <f aca="false">Abd!B94*(Abd!B94-1)</f>
        <v>-0</v>
      </c>
      <c r="B94" s="52" t="n">
        <f aca="false">Geometric!$B$2*(Geometric!$B$2-1)</f>
        <v>-0</v>
      </c>
      <c r="C94" s="52" t="e">
        <f aca="false">A94/B94</f>
        <v>#DIV/0!</v>
      </c>
    </row>
    <row r="95" customFormat="false" ht="12.75" hidden="false" customHeight="false" outlineLevel="0" collapsed="false">
      <c r="A95" s="52" t="n">
        <f aca="false">Abd!B95*(Abd!B95-1)</f>
        <v>-0</v>
      </c>
      <c r="B95" s="52" t="n">
        <f aca="false">Geometric!$B$2*(Geometric!$B$2-1)</f>
        <v>-0</v>
      </c>
      <c r="C95" s="52" t="e">
        <f aca="false">A95/B95</f>
        <v>#DIV/0!</v>
      </c>
    </row>
    <row r="96" customFormat="false" ht="12.75" hidden="false" customHeight="false" outlineLevel="0" collapsed="false">
      <c r="A96" s="52" t="n">
        <f aca="false">Abd!B96*(Abd!B96-1)</f>
        <v>-0</v>
      </c>
      <c r="B96" s="52" t="n">
        <f aca="false">Geometric!$B$2*(Geometric!$B$2-1)</f>
        <v>-0</v>
      </c>
      <c r="C96" s="52" t="e">
        <f aca="false">A96/B96</f>
        <v>#DIV/0!</v>
      </c>
    </row>
    <row r="97" customFormat="false" ht="12.75" hidden="false" customHeight="false" outlineLevel="0" collapsed="false">
      <c r="A97" s="52" t="n">
        <f aca="false">Abd!B97*(Abd!B97-1)</f>
        <v>-0</v>
      </c>
      <c r="B97" s="52" t="n">
        <f aca="false">Geometric!$B$2*(Geometric!$B$2-1)</f>
        <v>-0</v>
      </c>
      <c r="C97" s="52" t="e">
        <f aca="false">A97/B97</f>
        <v>#DIV/0!</v>
      </c>
    </row>
    <row r="98" customFormat="false" ht="12.75" hidden="false" customHeight="false" outlineLevel="0" collapsed="false">
      <c r="A98" s="52" t="n">
        <f aca="false">Abd!B98*(Abd!B98-1)</f>
        <v>-0</v>
      </c>
      <c r="B98" s="52" t="n">
        <f aca="false">Geometric!$B$2*(Geometric!$B$2-1)</f>
        <v>-0</v>
      </c>
      <c r="C98" s="52" t="e">
        <f aca="false">A98/B98</f>
        <v>#DIV/0!</v>
      </c>
    </row>
    <row r="99" customFormat="false" ht="12.75" hidden="false" customHeight="false" outlineLevel="0" collapsed="false">
      <c r="A99" s="52" t="n">
        <f aca="false">Abd!B99*(Abd!B99-1)</f>
        <v>-0</v>
      </c>
      <c r="B99" s="52" t="n">
        <f aca="false">Geometric!$B$2*(Geometric!$B$2-1)</f>
        <v>-0</v>
      </c>
      <c r="C99" s="52" t="e">
        <f aca="false">A99/B99</f>
        <v>#DIV/0!</v>
      </c>
    </row>
    <row r="100" customFormat="false" ht="12.75" hidden="false" customHeight="false" outlineLevel="0" collapsed="false">
      <c r="A100" s="52" t="n">
        <f aca="false">Abd!B100*(Abd!B100-1)</f>
        <v>-0</v>
      </c>
      <c r="B100" s="52" t="n">
        <f aca="false">Geometric!$B$2*(Geometric!$B$2-1)</f>
        <v>-0</v>
      </c>
      <c r="C100" s="52" t="e">
        <f aca="false">A100/B100</f>
        <v>#DIV/0!</v>
      </c>
    </row>
    <row r="101" customFormat="false" ht="12.75" hidden="false" customHeight="false" outlineLevel="0" collapsed="false">
      <c r="A101" s="52" t="n">
        <f aca="false">Abd!B101*(Abd!B101-1)</f>
        <v>-0</v>
      </c>
      <c r="B101" s="52" t="n">
        <f aca="false">Geometric!$B$2*(Geometric!$B$2-1)</f>
        <v>-0</v>
      </c>
      <c r="C101" s="52" t="e">
        <f aca="false">A101/B101</f>
        <v>#DIV/0!</v>
      </c>
    </row>
    <row r="102" customFormat="false" ht="12.75" hidden="false" customHeight="false" outlineLevel="0" collapsed="false">
      <c r="A102" s="52" t="n">
        <f aca="false">Abd!B102*(Abd!B102-1)</f>
        <v>-0</v>
      </c>
      <c r="B102" s="52" t="n">
        <f aca="false">Geometric!$B$2*(Geometric!$B$2-1)</f>
        <v>-0</v>
      </c>
      <c r="C102" s="52" t="e">
        <f aca="false">A102/B102</f>
        <v>#DIV/0!</v>
      </c>
    </row>
    <row r="103" customFormat="false" ht="12.75" hidden="false" customHeight="false" outlineLevel="0" collapsed="false">
      <c r="A103" s="52" t="n">
        <f aca="false">Abd!B103*(Abd!B103-1)</f>
        <v>-0</v>
      </c>
      <c r="B103" s="52" t="n">
        <f aca="false">Geometric!$B$2*(Geometric!$B$2-1)</f>
        <v>-0</v>
      </c>
      <c r="C103" s="52" t="e">
        <f aca="false">A103/B103</f>
        <v>#DIV/0!</v>
      </c>
    </row>
    <row r="104" customFormat="false" ht="12.75" hidden="false" customHeight="false" outlineLevel="0" collapsed="false">
      <c r="A104" s="52" t="n">
        <f aca="false">Abd!B104*(Abd!B104-1)</f>
        <v>-0</v>
      </c>
      <c r="B104" s="52" t="n">
        <f aca="false">Geometric!$B$2*(Geometric!$B$2-1)</f>
        <v>-0</v>
      </c>
      <c r="C104" s="52" t="e">
        <f aca="false">A104/B104</f>
        <v>#DIV/0!</v>
      </c>
    </row>
    <row r="105" customFormat="false" ht="12.75" hidden="false" customHeight="false" outlineLevel="0" collapsed="false">
      <c r="A105" s="52" t="n">
        <f aca="false">Abd!B105*(Abd!B105-1)</f>
        <v>-0</v>
      </c>
      <c r="B105" s="52" t="n">
        <f aca="false">Geometric!$B$2*(Geometric!$B$2-1)</f>
        <v>-0</v>
      </c>
      <c r="C105" s="52" t="e">
        <f aca="false">A105/B105</f>
        <v>#DIV/0!</v>
      </c>
    </row>
    <row r="106" customFormat="false" ht="12.75" hidden="false" customHeight="false" outlineLevel="0" collapsed="false">
      <c r="A106" s="52" t="n">
        <f aca="false">Abd!B106*(Abd!B106-1)</f>
        <v>-0</v>
      </c>
      <c r="B106" s="52" t="n">
        <f aca="false">Geometric!$B$2*(Geometric!$B$2-1)</f>
        <v>-0</v>
      </c>
      <c r="C106" s="52" t="e">
        <f aca="false">A106/B106</f>
        <v>#DIV/0!</v>
      </c>
    </row>
    <row r="107" customFormat="false" ht="12.75" hidden="false" customHeight="false" outlineLevel="0" collapsed="false">
      <c r="A107" s="52" t="n">
        <f aca="false">Abd!B107*(Abd!B107-1)</f>
        <v>-0</v>
      </c>
      <c r="B107" s="52" t="n">
        <f aca="false">Geometric!$B$2*(Geometric!$B$2-1)</f>
        <v>-0</v>
      </c>
      <c r="C107" s="52" t="e">
        <f aca="false">A107/B107</f>
        <v>#DIV/0!</v>
      </c>
    </row>
    <row r="108" customFormat="false" ht="12.75" hidden="false" customHeight="false" outlineLevel="0" collapsed="false">
      <c r="A108" s="52" t="n">
        <f aca="false">Abd!B108*(Abd!B108-1)</f>
        <v>-0</v>
      </c>
      <c r="B108" s="52" t="n">
        <f aca="false">Geometric!$B$2*(Geometric!$B$2-1)</f>
        <v>-0</v>
      </c>
      <c r="C108" s="52" t="e">
        <f aca="false">A108/B108</f>
        <v>#DIV/0!</v>
      </c>
    </row>
    <row r="109" customFormat="false" ht="12.75" hidden="false" customHeight="false" outlineLevel="0" collapsed="false">
      <c r="A109" s="52" t="n">
        <f aca="false">Abd!B109*(Abd!B109-1)</f>
        <v>-0</v>
      </c>
      <c r="B109" s="52" t="n">
        <f aca="false">Geometric!$B$2*(Geometric!$B$2-1)</f>
        <v>-0</v>
      </c>
      <c r="C109" s="52" t="e">
        <f aca="false">A109/B109</f>
        <v>#DIV/0!</v>
      </c>
    </row>
    <row r="110" customFormat="false" ht="12.75" hidden="false" customHeight="false" outlineLevel="0" collapsed="false">
      <c r="A110" s="52" t="n">
        <f aca="false">Abd!B110*(Abd!B110-1)</f>
        <v>-0</v>
      </c>
      <c r="B110" s="52" t="n">
        <f aca="false">Geometric!$B$2*(Geometric!$B$2-1)</f>
        <v>-0</v>
      </c>
      <c r="C110" s="52" t="e">
        <f aca="false">A110/B110</f>
        <v>#DIV/0!</v>
      </c>
    </row>
    <row r="111" customFormat="false" ht="12.75" hidden="false" customHeight="false" outlineLevel="0" collapsed="false">
      <c r="A111" s="52" t="n">
        <f aca="false">Abd!B111*(Abd!B111-1)</f>
        <v>-0</v>
      </c>
      <c r="B111" s="52" t="n">
        <f aca="false">Geometric!$B$2*(Geometric!$B$2-1)</f>
        <v>-0</v>
      </c>
      <c r="C111" s="52" t="e">
        <f aca="false">A111/B111</f>
        <v>#DIV/0!</v>
      </c>
    </row>
    <row r="112" customFormat="false" ht="12.75" hidden="false" customHeight="false" outlineLevel="0" collapsed="false">
      <c r="A112" s="52" t="n">
        <f aca="false">Abd!B112*(Abd!B112-1)</f>
        <v>-0</v>
      </c>
      <c r="B112" s="52" t="n">
        <f aca="false">Geometric!$B$2*(Geometric!$B$2-1)</f>
        <v>-0</v>
      </c>
      <c r="C112" s="52" t="e">
        <f aca="false">A112/B112</f>
        <v>#DIV/0!</v>
      </c>
    </row>
    <row r="113" customFormat="false" ht="12.75" hidden="false" customHeight="false" outlineLevel="0" collapsed="false">
      <c r="A113" s="52" t="n">
        <f aca="false">Abd!B113*(Abd!B113-1)</f>
        <v>-0</v>
      </c>
      <c r="B113" s="52" t="n">
        <f aca="false">Geometric!$B$2*(Geometric!$B$2-1)</f>
        <v>-0</v>
      </c>
      <c r="C113" s="52" t="e">
        <f aca="false">A113/B113</f>
        <v>#DIV/0!</v>
      </c>
    </row>
    <row r="114" customFormat="false" ht="12.75" hidden="false" customHeight="false" outlineLevel="0" collapsed="false">
      <c r="A114" s="52" t="n">
        <f aca="false">Abd!B114*(Abd!B114-1)</f>
        <v>-0</v>
      </c>
      <c r="B114" s="52" t="n">
        <f aca="false">Geometric!$B$2*(Geometric!$B$2-1)</f>
        <v>-0</v>
      </c>
      <c r="C114" s="52" t="e">
        <f aca="false">A114/B114</f>
        <v>#DIV/0!</v>
      </c>
    </row>
    <row r="115" customFormat="false" ht="12.75" hidden="false" customHeight="false" outlineLevel="0" collapsed="false">
      <c r="A115" s="52" t="n">
        <f aca="false">Abd!B115*(Abd!B115-1)</f>
        <v>-0</v>
      </c>
      <c r="B115" s="52" t="n">
        <f aca="false">Geometric!$B$2*(Geometric!$B$2-1)</f>
        <v>-0</v>
      </c>
      <c r="C115" s="52" t="e">
        <f aca="false">A115/B115</f>
        <v>#DIV/0!</v>
      </c>
    </row>
    <row r="116" customFormat="false" ht="12.75" hidden="false" customHeight="false" outlineLevel="0" collapsed="false">
      <c r="A116" s="52" t="n">
        <f aca="false">Abd!B116*(Abd!B116-1)</f>
        <v>-0</v>
      </c>
      <c r="B116" s="52" t="n">
        <f aca="false">Geometric!$B$2*(Geometric!$B$2-1)</f>
        <v>-0</v>
      </c>
      <c r="C116" s="52" t="e">
        <f aca="false">A116/B116</f>
        <v>#DIV/0!</v>
      </c>
    </row>
    <row r="117" customFormat="false" ht="12.75" hidden="false" customHeight="false" outlineLevel="0" collapsed="false">
      <c r="A117" s="52" t="n">
        <f aca="false">Abd!B117*(Abd!B117-1)</f>
        <v>-0</v>
      </c>
      <c r="B117" s="52" t="n">
        <f aca="false">Geometric!$B$2*(Geometric!$B$2-1)</f>
        <v>-0</v>
      </c>
      <c r="C117" s="52" t="e">
        <f aca="false">A117/B117</f>
        <v>#DIV/0!</v>
      </c>
    </row>
    <row r="118" customFormat="false" ht="12.75" hidden="false" customHeight="false" outlineLevel="0" collapsed="false">
      <c r="A118" s="52" t="n">
        <f aca="false">Abd!B118*(Abd!B118-1)</f>
        <v>-0</v>
      </c>
      <c r="B118" s="52" t="n">
        <f aca="false">Geometric!$B$2*(Geometric!$B$2-1)</f>
        <v>-0</v>
      </c>
      <c r="C118" s="52" t="e">
        <f aca="false">A118/B118</f>
        <v>#DIV/0!</v>
      </c>
    </row>
    <row r="119" customFormat="false" ht="12.75" hidden="false" customHeight="false" outlineLevel="0" collapsed="false">
      <c r="A119" s="52" t="n">
        <f aca="false">Abd!B119*(Abd!B119-1)</f>
        <v>-0</v>
      </c>
      <c r="B119" s="52" t="n">
        <f aca="false">Geometric!$B$2*(Geometric!$B$2-1)</f>
        <v>-0</v>
      </c>
      <c r="C119" s="52" t="e">
        <f aca="false">A119/B119</f>
        <v>#DIV/0!</v>
      </c>
    </row>
    <row r="120" customFormat="false" ht="12.75" hidden="false" customHeight="false" outlineLevel="0" collapsed="false">
      <c r="A120" s="52" t="n">
        <f aca="false">Abd!B120*(Abd!B120-1)</f>
        <v>-0</v>
      </c>
      <c r="B120" s="52" t="n">
        <f aca="false">Geometric!$B$2*(Geometric!$B$2-1)</f>
        <v>-0</v>
      </c>
      <c r="C120" s="52" t="e">
        <f aca="false">A120/B120</f>
        <v>#DIV/0!</v>
      </c>
    </row>
    <row r="121" customFormat="false" ht="12.75" hidden="false" customHeight="false" outlineLevel="0" collapsed="false">
      <c r="A121" s="52" t="n">
        <f aca="false">Abd!B121*(Abd!B121-1)</f>
        <v>-0</v>
      </c>
      <c r="B121" s="52" t="n">
        <f aca="false">Geometric!$B$2*(Geometric!$B$2-1)</f>
        <v>-0</v>
      </c>
      <c r="C121" s="52" t="e">
        <f aca="false">A121/B121</f>
        <v>#DIV/0!</v>
      </c>
    </row>
    <row r="122" customFormat="false" ht="12.75" hidden="false" customHeight="false" outlineLevel="0" collapsed="false">
      <c r="A122" s="52" t="n">
        <f aca="false">Abd!B122*(Abd!B122-1)</f>
        <v>-0</v>
      </c>
      <c r="B122" s="52" t="n">
        <f aca="false">Geometric!$B$2*(Geometric!$B$2-1)</f>
        <v>-0</v>
      </c>
      <c r="C122" s="52" t="e">
        <f aca="false">A122/B122</f>
        <v>#DIV/0!</v>
      </c>
    </row>
    <row r="123" customFormat="false" ht="12.75" hidden="false" customHeight="false" outlineLevel="0" collapsed="false">
      <c r="A123" s="52" t="n">
        <f aca="false">Abd!B123*(Abd!B123-1)</f>
        <v>-0</v>
      </c>
      <c r="B123" s="52" t="n">
        <f aca="false">Geometric!$B$2*(Geometric!$B$2-1)</f>
        <v>-0</v>
      </c>
      <c r="C123" s="52" t="e">
        <f aca="false">A123/B123</f>
        <v>#DIV/0!</v>
      </c>
    </row>
    <row r="124" customFormat="false" ht="12.75" hidden="false" customHeight="false" outlineLevel="0" collapsed="false">
      <c r="A124" s="52" t="n">
        <f aca="false">Abd!B124*(Abd!B124-1)</f>
        <v>-0</v>
      </c>
      <c r="B124" s="52" t="n">
        <f aca="false">Geometric!$B$2*(Geometric!$B$2-1)</f>
        <v>-0</v>
      </c>
      <c r="C124" s="52" t="e">
        <f aca="false">A124/B124</f>
        <v>#DIV/0!</v>
      </c>
    </row>
    <row r="125" customFormat="false" ht="12.75" hidden="false" customHeight="false" outlineLevel="0" collapsed="false">
      <c r="A125" s="52" t="n">
        <f aca="false">Abd!B125*(Abd!B125-1)</f>
        <v>-0</v>
      </c>
      <c r="B125" s="52" t="n">
        <f aca="false">Geometric!$B$2*(Geometric!$B$2-1)</f>
        <v>-0</v>
      </c>
      <c r="C125" s="52" t="e">
        <f aca="false">A125/B125</f>
        <v>#DIV/0!</v>
      </c>
    </row>
    <row r="126" customFormat="false" ht="12.75" hidden="false" customHeight="false" outlineLevel="0" collapsed="false">
      <c r="A126" s="52" t="n">
        <f aca="false">Abd!B126*(Abd!B126-1)</f>
        <v>-0</v>
      </c>
      <c r="B126" s="52" t="n">
        <f aca="false">Geometric!$B$2*(Geometric!$B$2-1)</f>
        <v>-0</v>
      </c>
      <c r="C126" s="52" t="e">
        <f aca="false">A126/B126</f>
        <v>#DIV/0!</v>
      </c>
    </row>
    <row r="127" customFormat="false" ht="12.75" hidden="false" customHeight="false" outlineLevel="0" collapsed="false">
      <c r="A127" s="52" t="n">
        <f aca="false">Abd!B127*(Abd!B127-1)</f>
        <v>-0</v>
      </c>
      <c r="B127" s="52" t="n">
        <f aca="false">Geometric!$B$2*(Geometric!$B$2-1)</f>
        <v>-0</v>
      </c>
      <c r="C127" s="52" t="e">
        <f aca="false">A127/B127</f>
        <v>#DIV/0!</v>
      </c>
    </row>
    <row r="128" customFormat="false" ht="12.75" hidden="false" customHeight="false" outlineLevel="0" collapsed="false">
      <c r="A128" s="52" t="n">
        <f aca="false">Abd!B128*(Abd!B128-1)</f>
        <v>-0</v>
      </c>
      <c r="B128" s="52" t="n">
        <f aca="false">Geometric!$B$2*(Geometric!$B$2-1)</f>
        <v>-0</v>
      </c>
      <c r="C128" s="52" t="e">
        <f aca="false">A128/B128</f>
        <v>#DIV/0!</v>
      </c>
    </row>
    <row r="129" customFormat="false" ht="12.75" hidden="false" customHeight="false" outlineLevel="0" collapsed="false">
      <c r="A129" s="52" t="n">
        <f aca="false">Abd!B129*(Abd!B129-1)</f>
        <v>-0</v>
      </c>
      <c r="B129" s="52" t="n">
        <f aca="false">Geometric!$B$2*(Geometric!$B$2-1)</f>
        <v>-0</v>
      </c>
      <c r="C129" s="52" t="e">
        <f aca="false">A129/B129</f>
        <v>#DIV/0!</v>
      </c>
    </row>
    <row r="130" customFormat="false" ht="12.75" hidden="false" customHeight="false" outlineLevel="0" collapsed="false">
      <c r="A130" s="52" t="n">
        <f aca="false">Abd!B130*(Abd!B130-1)</f>
        <v>-0</v>
      </c>
      <c r="B130" s="52" t="n">
        <f aca="false">Geometric!$B$2*(Geometric!$B$2-1)</f>
        <v>-0</v>
      </c>
      <c r="C130" s="52" t="e">
        <f aca="false">A130/B130</f>
        <v>#DIV/0!</v>
      </c>
    </row>
    <row r="131" customFormat="false" ht="12.75" hidden="false" customHeight="false" outlineLevel="0" collapsed="false">
      <c r="A131" s="52" t="n">
        <f aca="false">Abd!B131*(Abd!B131-1)</f>
        <v>-0</v>
      </c>
      <c r="B131" s="52" t="n">
        <f aca="false">Geometric!$B$2*(Geometric!$B$2-1)</f>
        <v>-0</v>
      </c>
      <c r="C131" s="52" t="e">
        <f aca="false">A131/B131</f>
        <v>#DIV/0!</v>
      </c>
    </row>
    <row r="132" customFormat="false" ht="12.75" hidden="false" customHeight="false" outlineLevel="0" collapsed="false">
      <c r="A132" s="52" t="n">
        <f aca="false">Abd!B132*(Abd!B132-1)</f>
        <v>-0</v>
      </c>
      <c r="B132" s="52" t="n">
        <f aca="false">Geometric!$B$2*(Geometric!$B$2-1)</f>
        <v>-0</v>
      </c>
      <c r="C132" s="52" t="e">
        <f aca="false">A132/B132</f>
        <v>#DIV/0!</v>
      </c>
    </row>
    <row r="133" customFormat="false" ht="12.75" hidden="false" customHeight="false" outlineLevel="0" collapsed="false">
      <c r="A133" s="52" t="n">
        <f aca="false">Abd!B133*(Abd!B133-1)</f>
        <v>-0</v>
      </c>
      <c r="B133" s="52" t="n">
        <f aca="false">Geometric!$B$2*(Geometric!$B$2-1)</f>
        <v>-0</v>
      </c>
      <c r="C133" s="52" t="e">
        <f aca="false">A133/B133</f>
        <v>#DIV/0!</v>
      </c>
    </row>
    <row r="134" customFormat="false" ht="12.75" hidden="false" customHeight="false" outlineLevel="0" collapsed="false">
      <c r="A134" s="52" t="n">
        <f aca="false">Abd!B134*(Abd!B134-1)</f>
        <v>-0</v>
      </c>
      <c r="B134" s="52" t="n">
        <f aca="false">Geometric!$B$2*(Geometric!$B$2-1)</f>
        <v>-0</v>
      </c>
      <c r="C134" s="52" t="e">
        <f aca="false">A134/B134</f>
        <v>#DIV/0!</v>
      </c>
    </row>
    <row r="135" customFormat="false" ht="12.75" hidden="false" customHeight="false" outlineLevel="0" collapsed="false">
      <c r="A135" s="52" t="n">
        <f aca="false">Abd!B135*(Abd!B135-1)</f>
        <v>-0</v>
      </c>
      <c r="B135" s="52" t="n">
        <f aca="false">Geometric!$B$2*(Geometric!$B$2-1)</f>
        <v>-0</v>
      </c>
      <c r="C135" s="52" t="e">
        <f aca="false">A135/B135</f>
        <v>#DIV/0!</v>
      </c>
    </row>
    <row r="136" customFormat="false" ht="12.75" hidden="false" customHeight="false" outlineLevel="0" collapsed="false">
      <c r="A136" s="52" t="n">
        <f aca="false">Abd!B136*(Abd!B136-1)</f>
        <v>-0</v>
      </c>
      <c r="B136" s="52" t="n">
        <f aca="false">Geometric!$B$2*(Geometric!$B$2-1)</f>
        <v>-0</v>
      </c>
      <c r="C136" s="52" t="e">
        <f aca="false">A136/B136</f>
        <v>#DIV/0!</v>
      </c>
    </row>
    <row r="137" customFormat="false" ht="12.75" hidden="false" customHeight="false" outlineLevel="0" collapsed="false">
      <c r="A137" s="52" t="n">
        <f aca="false">Abd!B137*(Abd!B137-1)</f>
        <v>-0</v>
      </c>
      <c r="B137" s="52" t="n">
        <f aca="false">Geometric!$B$2*(Geometric!$B$2-1)</f>
        <v>-0</v>
      </c>
      <c r="C137" s="52" t="e">
        <f aca="false">A137/B137</f>
        <v>#DIV/0!</v>
      </c>
    </row>
    <row r="138" customFormat="false" ht="12.75" hidden="false" customHeight="false" outlineLevel="0" collapsed="false">
      <c r="A138" s="52" t="n">
        <f aca="false">Abd!B138*(Abd!B138-1)</f>
        <v>-0</v>
      </c>
      <c r="B138" s="52" t="n">
        <f aca="false">Geometric!$B$2*(Geometric!$B$2-1)</f>
        <v>-0</v>
      </c>
      <c r="C138" s="52" t="e">
        <f aca="false">A138/B138</f>
        <v>#DIV/0!</v>
      </c>
    </row>
    <row r="139" customFormat="false" ht="12.75" hidden="false" customHeight="false" outlineLevel="0" collapsed="false">
      <c r="A139" s="52" t="n">
        <f aca="false">Abd!B139*(Abd!B139-1)</f>
        <v>-0</v>
      </c>
      <c r="B139" s="52" t="n">
        <f aca="false">Geometric!$B$2*(Geometric!$B$2-1)</f>
        <v>-0</v>
      </c>
      <c r="C139" s="52" t="e">
        <f aca="false">A139/B139</f>
        <v>#DIV/0!</v>
      </c>
    </row>
    <row r="140" customFormat="false" ht="12.75" hidden="false" customHeight="false" outlineLevel="0" collapsed="false">
      <c r="A140" s="52" t="n">
        <f aca="false">Abd!B140*(Abd!B140-1)</f>
        <v>-0</v>
      </c>
      <c r="B140" s="52" t="n">
        <f aca="false">Geometric!$B$2*(Geometric!$B$2-1)</f>
        <v>-0</v>
      </c>
      <c r="C140" s="52" t="e">
        <f aca="false">A140/B140</f>
        <v>#DIV/0!</v>
      </c>
    </row>
    <row r="141" customFormat="false" ht="12.75" hidden="false" customHeight="false" outlineLevel="0" collapsed="false">
      <c r="A141" s="52" t="n">
        <f aca="false">Abd!B141*(Abd!B141-1)</f>
        <v>-0</v>
      </c>
      <c r="B141" s="52" t="n">
        <f aca="false">Geometric!$B$2*(Geometric!$B$2-1)</f>
        <v>-0</v>
      </c>
      <c r="C141" s="52" t="e">
        <f aca="false">A141/B141</f>
        <v>#DIV/0!</v>
      </c>
    </row>
    <row r="142" customFormat="false" ht="12.75" hidden="false" customHeight="false" outlineLevel="0" collapsed="false">
      <c r="A142" s="52" t="n">
        <f aca="false">Abd!B142*(Abd!B142-1)</f>
        <v>-0</v>
      </c>
      <c r="B142" s="52" t="n">
        <f aca="false">Geometric!$B$2*(Geometric!$B$2-1)</f>
        <v>-0</v>
      </c>
      <c r="C142" s="52" t="e">
        <f aca="false">A142/B142</f>
        <v>#DIV/0!</v>
      </c>
    </row>
    <row r="143" customFormat="false" ht="12.75" hidden="false" customHeight="false" outlineLevel="0" collapsed="false">
      <c r="A143" s="52" t="n">
        <f aca="false">Abd!B143*(Abd!B143-1)</f>
        <v>-0</v>
      </c>
      <c r="B143" s="52" t="n">
        <f aca="false">Geometric!$B$2*(Geometric!$B$2-1)</f>
        <v>-0</v>
      </c>
      <c r="C143" s="52" t="e">
        <f aca="false">A143/B143</f>
        <v>#DIV/0!</v>
      </c>
    </row>
    <row r="144" customFormat="false" ht="12.75" hidden="false" customHeight="false" outlineLevel="0" collapsed="false">
      <c r="A144" s="52" t="n">
        <f aca="false">Abd!B144*(Abd!B144-1)</f>
        <v>-0</v>
      </c>
      <c r="B144" s="52" t="n">
        <f aca="false">Geometric!$B$2*(Geometric!$B$2-1)</f>
        <v>-0</v>
      </c>
      <c r="C144" s="52" t="e">
        <f aca="false">A144/B144</f>
        <v>#DIV/0!</v>
      </c>
    </row>
    <row r="145" customFormat="false" ht="12.75" hidden="false" customHeight="false" outlineLevel="0" collapsed="false">
      <c r="A145" s="52" t="n">
        <f aca="false">Abd!B145*(Abd!B145-1)</f>
        <v>-0</v>
      </c>
      <c r="B145" s="52" t="n">
        <f aca="false">Geometric!$B$2*(Geometric!$B$2-1)</f>
        <v>-0</v>
      </c>
      <c r="C145" s="52" t="e">
        <f aca="false">A145/B145</f>
        <v>#DIV/0!</v>
      </c>
    </row>
    <row r="146" customFormat="false" ht="12.75" hidden="false" customHeight="false" outlineLevel="0" collapsed="false">
      <c r="A146" s="52" t="n">
        <f aca="false">Abd!B146*(Abd!B146-1)</f>
        <v>-0</v>
      </c>
      <c r="B146" s="52" t="n">
        <f aca="false">Geometric!$B$2*(Geometric!$B$2-1)</f>
        <v>-0</v>
      </c>
      <c r="C146" s="52" t="e">
        <f aca="false">A146/B146</f>
        <v>#DIV/0!</v>
      </c>
    </row>
    <row r="147" customFormat="false" ht="12.75" hidden="false" customHeight="false" outlineLevel="0" collapsed="false">
      <c r="A147" s="52" t="n">
        <f aca="false">Abd!B147*(Abd!B147-1)</f>
        <v>-0</v>
      </c>
      <c r="B147" s="52" t="n">
        <f aca="false">Geometric!$B$2*(Geometric!$B$2-1)</f>
        <v>-0</v>
      </c>
      <c r="C147" s="52" t="e">
        <f aca="false">A147/B147</f>
        <v>#DIV/0!</v>
      </c>
    </row>
    <row r="148" customFormat="false" ht="12.75" hidden="false" customHeight="false" outlineLevel="0" collapsed="false">
      <c r="A148" s="52" t="n">
        <f aca="false">Abd!B148*(Abd!B148-1)</f>
        <v>-0</v>
      </c>
      <c r="B148" s="52" t="n">
        <f aca="false">Geometric!$B$2*(Geometric!$B$2-1)</f>
        <v>-0</v>
      </c>
      <c r="C148" s="52" t="e">
        <f aca="false">A148/B148</f>
        <v>#DIV/0!</v>
      </c>
    </row>
    <row r="149" customFormat="false" ht="12.75" hidden="false" customHeight="false" outlineLevel="0" collapsed="false">
      <c r="A149" s="52" t="n">
        <f aca="false">Abd!B149*(Abd!B149-1)</f>
        <v>-0</v>
      </c>
      <c r="B149" s="52" t="n">
        <f aca="false">Geometric!$B$2*(Geometric!$B$2-1)</f>
        <v>-0</v>
      </c>
      <c r="C149" s="52" t="e">
        <f aca="false">A149/B149</f>
        <v>#DIV/0!</v>
      </c>
    </row>
    <row r="150" customFormat="false" ht="12.75" hidden="false" customHeight="false" outlineLevel="0" collapsed="false">
      <c r="A150" s="52" t="n">
        <f aca="false">Abd!B150*(Abd!B150-1)</f>
        <v>-0</v>
      </c>
      <c r="B150" s="52" t="n">
        <f aca="false">Geometric!$B$2*(Geometric!$B$2-1)</f>
        <v>-0</v>
      </c>
      <c r="C150" s="52" t="e">
        <f aca="false">A150/B150</f>
        <v>#DIV/0!</v>
      </c>
    </row>
    <row r="151" customFormat="false" ht="12.75" hidden="false" customHeight="false" outlineLevel="0" collapsed="false">
      <c r="A151" s="52" t="n">
        <f aca="false">Abd!B151*(Abd!B151-1)</f>
        <v>-0</v>
      </c>
      <c r="B151" s="52" t="n">
        <f aca="false">Geometric!$B$2*(Geometric!$B$2-1)</f>
        <v>-0</v>
      </c>
      <c r="C151" s="52" t="e">
        <f aca="false">A151/B151</f>
        <v>#DIV/0!</v>
      </c>
    </row>
    <row r="152" customFormat="false" ht="12.75" hidden="false" customHeight="false" outlineLevel="0" collapsed="false">
      <c r="A152" s="52" t="n">
        <f aca="false">Abd!B152*(Abd!B152-1)</f>
        <v>-0</v>
      </c>
      <c r="B152" s="52" t="n">
        <f aca="false">Geometric!$B$2*(Geometric!$B$2-1)</f>
        <v>-0</v>
      </c>
      <c r="C152" s="52" t="e">
        <f aca="false">A152/B152</f>
        <v>#DIV/0!</v>
      </c>
    </row>
    <row r="153" customFormat="false" ht="12.75" hidden="false" customHeight="false" outlineLevel="0" collapsed="false">
      <c r="A153" s="52" t="n">
        <f aca="false">Abd!B153*(Abd!B153-1)</f>
        <v>-0</v>
      </c>
      <c r="B153" s="52" t="n">
        <f aca="false">Geometric!$B$2*(Geometric!$B$2-1)</f>
        <v>-0</v>
      </c>
      <c r="C153" s="52" t="e">
        <f aca="false">A153/B153</f>
        <v>#DIV/0!</v>
      </c>
    </row>
    <row r="154" customFormat="false" ht="12.75" hidden="false" customHeight="false" outlineLevel="0" collapsed="false">
      <c r="A154" s="52" t="n">
        <f aca="false">Abd!B154*(Abd!B154-1)</f>
        <v>-0</v>
      </c>
      <c r="B154" s="52" t="n">
        <f aca="false">Geometric!$B$2*(Geometric!$B$2-1)</f>
        <v>-0</v>
      </c>
      <c r="C154" s="52" t="e">
        <f aca="false">A154/B154</f>
        <v>#DIV/0!</v>
      </c>
    </row>
    <row r="155" customFormat="false" ht="12.75" hidden="false" customHeight="false" outlineLevel="0" collapsed="false">
      <c r="A155" s="52" t="n">
        <f aca="false">Abd!B155*(Abd!B155-1)</f>
        <v>-0</v>
      </c>
      <c r="B155" s="52" t="n">
        <f aca="false">Geometric!$B$2*(Geometric!$B$2-1)</f>
        <v>-0</v>
      </c>
      <c r="C155" s="52" t="e">
        <f aca="false">A155/B155</f>
        <v>#DIV/0!</v>
      </c>
    </row>
    <row r="156" customFormat="false" ht="12.75" hidden="false" customHeight="false" outlineLevel="0" collapsed="false">
      <c r="A156" s="52" t="n">
        <f aca="false">Abd!B156*(Abd!B156-1)</f>
        <v>-0</v>
      </c>
      <c r="B156" s="52" t="n">
        <f aca="false">Geometric!$B$2*(Geometric!$B$2-1)</f>
        <v>-0</v>
      </c>
      <c r="C156" s="52" t="e">
        <f aca="false">A156/B156</f>
        <v>#DIV/0!</v>
      </c>
    </row>
    <row r="157" customFormat="false" ht="12.75" hidden="false" customHeight="false" outlineLevel="0" collapsed="false">
      <c r="A157" s="52" t="n">
        <f aca="false">Abd!B157*(Abd!B157-1)</f>
        <v>-0</v>
      </c>
      <c r="B157" s="52" t="n">
        <f aca="false">Geometric!$B$2*(Geometric!$B$2-1)</f>
        <v>-0</v>
      </c>
      <c r="C157" s="52" t="e">
        <f aca="false">A157/B157</f>
        <v>#DIV/0!</v>
      </c>
    </row>
    <row r="158" customFormat="false" ht="12.75" hidden="false" customHeight="false" outlineLevel="0" collapsed="false">
      <c r="A158" s="52" t="n">
        <f aca="false">Abd!B158*(Abd!B158-1)</f>
        <v>-0</v>
      </c>
      <c r="B158" s="52" t="n">
        <f aca="false">Geometric!$B$2*(Geometric!$B$2-1)</f>
        <v>-0</v>
      </c>
      <c r="C158" s="52" t="e">
        <f aca="false">A158/B158</f>
        <v>#DIV/0!</v>
      </c>
    </row>
    <row r="159" customFormat="false" ht="12.75" hidden="false" customHeight="false" outlineLevel="0" collapsed="false">
      <c r="A159" s="52" t="n">
        <f aca="false">Abd!B159*(Abd!B159-1)</f>
        <v>-0</v>
      </c>
      <c r="B159" s="52" t="n">
        <f aca="false">Geometric!$B$2*(Geometric!$B$2-1)</f>
        <v>-0</v>
      </c>
      <c r="C159" s="52" t="e">
        <f aca="false">A159/B159</f>
        <v>#DIV/0!</v>
      </c>
    </row>
    <row r="160" customFormat="false" ht="12.75" hidden="false" customHeight="false" outlineLevel="0" collapsed="false">
      <c r="A160" s="52" t="n">
        <f aca="false">Abd!B160*(Abd!B160-1)</f>
        <v>-0</v>
      </c>
      <c r="B160" s="52" t="n">
        <f aca="false">Geometric!$B$2*(Geometric!$B$2-1)</f>
        <v>-0</v>
      </c>
      <c r="C160" s="52" t="e">
        <f aca="false">A160/B160</f>
        <v>#DIV/0!</v>
      </c>
    </row>
    <row r="161" customFormat="false" ht="12.75" hidden="false" customHeight="false" outlineLevel="0" collapsed="false">
      <c r="A161" s="52" t="n">
        <f aca="false">Abd!B161*(Abd!B161-1)</f>
        <v>-0</v>
      </c>
      <c r="B161" s="52" t="n">
        <f aca="false">Geometric!$B$2*(Geometric!$B$2-1)</f>
        <v>-0</v>
      </c>
      <c r="C161" s="52" t="e">
        <f aca="false">A161/B161</f>
        <v>#DIV/0!</v>
      </c>
    </row>
    <row r="162" customFormat="false" ht="12.75" hidden="false" customHeight="false" outlineLevel="0" collapsed="false">
      <c r="A162" s="52" t="n">
        <f aca="false">Abd!B162*(Abd!B162-1)</f>
        <v>-0</v>
      </c>
      <c r="B162" s="52" t="n">
        <f aca="false">Geometric!$B$2*(Geometric!$B$2-1)</f>
        <v>-0</v>
      </c>
      <c r="C162" s="52" t="e">
        <f aca="false">A162/B162</f>
        <v>#DIV/0!</v>
      </c>
    </row>
    <row r="163" customFormat="false" ht="12.75" hidden="false" customHeight="false" outlineLevel="0" collapsed="false">
      <c r="A163" s="52" t="n">
        <f aca="false">Abd!B163*(Abd!B163-1)</f>
        <v>-0</v>
      </c>
      <c r="B163" s="52" t="n">
        <f aca="false">Geometric!$B$2*(Geometric!$B$2-1)</f>
        <v>-0</v>
      </c>
      <c r="C163" s="52" t="e">
        <f aca="false">A163/B163</f>
        <v>#DIV/0!</v>
      </c>
    </row>
    <row r="164" customFormat="false" ht="12.75" hidden="false" customHeight="false" outlineLevel="0" collapsed="false">
      <c r="A164" s="52" t="n">
        <f aca="false">Abd!B164*(Abd!B164-1)</f>
        <v>-0</v>
      </c>
      <c r="B164" s="52" t="n">
        <f aca="false">Geometric!$B$2*(Geometric!$B$2-1)</f>
        <v>-0</v>
      </c>
      <c r="C164" s="52" t="e">
        <f aca="false">A164/B164</f>
        <v>#DIV/0!</v>
      </c>
    </row>
    <row r="165" customFormat="false" ht="12.75" hidden="false" customHeight="false" outlineLevel="0" collapsed="false">
      <c r="A165" s="52" t="n">
        <f aca="false">Abd!B165*(Abd!B165-1)</f>
        <v>-0</v>
      </c>
      <c r="B165" s="52" t="n">
        <f aca="false">Geometric!$B$2*(Geometric!$B$2-1)</f>
        <v>-0</v>
      </c>
      <c r="C165" s="52" t="e">
        <f aca="false">A165/B165</f>
        <v>#DIV/0!</v>
      </c>
    </row>
    <row r="166" customFormat="false" ht="12.75" hidden="false" customHeight="false" outlineLevel="0" collapsed="false">
      <c r="A166" s="52" t="n">
        <f aca="false">Abd!B166*(Abd!B166-1)</f>
        <v>-0</v>
      </c>
      <c r="B166" s="52" t="n">
        <f aca="false">Geometric!$B$2*(Geometric!$B$2-1)</f>
        <v>-0</v>
      </c>
      <c r="C166" s="52" t="e">
        <f aca="false">A166/B166</f>
        <v>#DIV/0!</v>
      </c>
    </row>
    <row r="167" customFormat="false" ht="12.75" hidden="false" customHeight="false" outlineLevel="0" collapsed="false">
      <c r="A167" s="52" t="n">
        <f aca="false">Abd!B167*(Abd!B167-1)</f>
        <v>-0</v>
      </c>
      <c r="B167" s="52" t="n">
        <f aca="false">Geometric!$B$2*(Geometric!$B$2-1)</f>
        <v>-0</v>
      </c>
      <c r="C167" s="52" t="e">
        <f aca="false">A167/B167</f>
        <v>#DIV/0!</v>
      </c>
    </row>
    <row r="168" customFormat="false" ht="12.75" hidden="false" customHeight="false" outlineLevel="0" collapsed="false">
      <c r="A168" s="52" t="n">
        <f aca="false">Abd!B168*(Abd!B168-1)</f>
        <v>-0</v>
      </c>
      <c r="B168" s="52" t="n">
        <f aca="false">Geometric!$B$2*(Geometric!$B$2-1)</f>
        <v>-0</v>
      </c>
      <c r="C168" s="52" t="e">
        <f aca="false">A168/B168</f>
        <v>#DIV/0!</v>
      </c>
    </row>
    <row r="169" customFormat="false" ht="12.75" hidden="false" customHeight="false" outlineLevel="0" collapsed="false">
      <c r="A169" s="52" t="n">
        <f aca="false">Abd!B169*(Abd!B169-1)</f>
        <v>-0</v>
      </c>
      <c r="B169" s="52" t="n">
        <f aca="false">Geometric!$B$2*(Geometric!$B$2-1)</f>
        <v>-0</v>
      </c>
      <c r="C169" s="52" t="e">
        <f aca="false">A169/B169</f>
        <v>#DIV/0!</v>
      </c>
    </row>
    <row r="170" customFormat="false" ht="12.75" hidden="false" customHeight="false" outlineLevel="0" collapsed="false">
      <c r="A170" s="52" t="n">
        <f aca="false">Abd!B170*(Abd!B170-1)</f>
        <v>-0</v>
      </c>
      <c r="B170" s="52" t="n">
        <f aca="false">Geometric!$B$2*(Geometric!$B$2-1)</f>
        <v>-0</v>
      </c>
      <c r="C170" s="52" t="e">
        <f aca="false">A170/B170</f>
        <v>#DIV/0!</v>
      </c>
    </row>
    <row r="171" customFormat="false" ht="12.75" hidden="false" customHeight="false" outlineLevel="0" collapsed="false">
      <c r="A171" s="52" t="n">
        <f aca="false">Abd!B171*(Abd!B171-1)</f>
        <v>-0</v>
      </c>
      <c r="B171" s="52" t="n">
        <f aca="false">Geometric!$B$2*(Geometric!$B$2-1)</f>
        <v>-0</v>
      </c>
      <c r="C171" s="52" t="e">
        <f aca="false">A171/B171</f>
        <v>#DIV/0!</v>
      </c>
    </row>
    <row r="172" customFormat="false" ht="12.75" hidden="false" customHeight="false" outlineLevel="0" collapsed="false">
      <c r="A172" s="52" t="n">
        <f aca="false">Abd!B172*(Abd!B172-1)</f>
        <v>-0</v>
      </c>
      <c r="B172" s="52" t="n">
        <f aca="false">Geometric!$B$2*(Geometric!$B$2-1)</f>
        <v>-0</v>
      </c>
      <c r="C172" s="52" t="e">
        <f aca="false">A172/B172</f>
        <v>#DIV/0!</v>
      </c>
    </row>
    <row r="173" customFormat="false" ht="12.75" hidden="false" customHeight="false" outlineLevel="0" collapsed="false">
      <c r="A173" s="52" t="n">
        <f aca="false">Abd!B173*(Abd!B173-1)</f>
        <v>-0</v>
      </c>
      <c r="B173" s="52" t="n">
        <f aca="false">Geometric!$B$2*(Geometric!$B$2-1)</f>
        <v>-0</v>
      </c>
      <c r="C173" s="52" t="e">
        <f aca="false">A173/B173</f>
        <v>#DIV/0!</v>
      </c>
    </row>
    <row r="174" customFormat="false" ht="12.75" hidden="false" customHeight="false" outlineLevel="0" collapsed="false">
      <c r="A174" s="52" t="n">
        <f aca="false">Abd!B174*(Abd!B174-1)</f>
        <v>-0</v>
      </c>
      <c r="B174" s="52" t="n">
        <f aca="false">Geometric!$B$2*(Geometric!$B$2-1)</f>
        <v>-0</v>
      </c>
      <c r="C174" s="52" t="e">
        <f aca="false">A174/B174</f>
        <v>#DIV/0!</v>
      </c>
    </row>
    <row r="175" customFormat="false" ht="12.75" hidden="false" customHeight="false" outlineLevel="0" collapsed="false">
      <c r="A175" s="52" t="n">
        <f aca="false">Abd!B175*(Abd!B175-1)</f>
        <v>-0</v>
      </c>
      <c r="B175" s="52" t="n">
        <f aca="false">Geometric!$B$2*(Geometric!$B$2-1)</f>
        <v>-0</v>
      </c>
      <c r="C175" s="52" t="e">
        <f aca="false">A175/B175</f>
        <v>#DIV/0!</v>
      </c>
    </row>
    <row r="176" customFormat="false" ht="12.75" hidden="false" customHeight="false" outlineLevel="0" collapsed="false">
      <c r="A176" s="52" t="n">
        <f aca="false">Abd!B176*(Abd!B176-1)</f>
        <v>-0</v>
      </c>
      <c r="B176" s="52" t="n">
        <f aca="false">Geometric!$B$2*(Geometric!$B$2-1)</f>
        <v>-0</v>
      </c>
      <c r="C176" s="52" t="e">
        <f aca="false">A176/B176</f>
        <v>#DIV/0!</v>
      </c>
    </row>
    <row r="177" customFormat="false" ht="12.75" hidden="false" customHeight="false" outlineLevel="0" collapsed="false">
      <c r="A177" s="52" t="n">
        <f aca="false">Abd!B177*(Abd!B177-1)</f>
        <v>-0</v>
      </c>
      <c r="B177" s="52" t="n">
        <f aca="false">Geometric!$B$2*(Geometric!$B$2-1)</f>
        <v>-0</v>
      </c>
      <c r="C177" s="52" t="e">
        <f aca="false">A177/B177</f>
        <v>#DIV/0!</v>
      </c>
    </row>
    <row r="178" customFormat="false" ht="12.75" hidden="false" customHeight="false" outlineLevel="0" collapsed="false">
      <c r="A178" s="52" t="n">
        <f aca="false">Abd!B178*(Abd!B178-1)</f>
        <v>-0</v>
      </c>
      <c r="B178" s="52" t="n">
        <f aca="false">Geometric!$B$2*(Geometric!$B$2-1)</f>
        <v>-0</v>
      </c>
      <c r="C178" s="52" t="e">
        <f aca="false">A178/B178</f>
        <v>#DIV/0!</v>
      </c>
    </row>
    <row r="179" customFormat="false" ht="12.75" hidden="false" customHeight="false" outlineLevel="0" collapsed="false">
      <c r="A179" s="52" t="n">
        <f aca="false">Abd!B179*(Abd!B179-1)</f>
        <v>-0</v>
      </c>
      <c r="B179" s="52" t="n">
        <f aca="false">Geometric!$B$2*(Geometric!$B$2-1)</f>
        <v>-0</v>
      </c>
      <c r="C179" s="52" t="e">
        <f aca="false">A179/B179</f>
        <v>#DIV/0!</v>
      </c>
    </row>
    <row r="180" customFormat="false" ht="12.75" hidden="false" customHeight="false" outlineLevel="0" collapsed="false">
      <c r="A180" s="52" t="n">
        <f aca="false">Abd!B180*(Abd!B180-1)</f>
        <v>-0</v>
      </c>
      <c r="B180" s="52" t="n">
        <f aca="false">Geometric!$B$2*(Geometric!$B$2-1)</f>
        <v>-0</v>
      </c>
      <c r="C180" s="52" t="e">
        <f aca="false">A180/B180</f>
        <v>#DIV/0!</v>
      </c>
    </row>
    <row r="181" customFormat="false" ht="12.75" hidden="false" customHeight="false" outlineLevel="0" collapsed="false">
      <c r="A181" s="52" t="n">
        <f aca="false">Abd!B181*(Abd!B181-1)</f>
        <v>-0</v>
      </c>
      <c r="B181" s="52" t="n">
        <f aca="false">Geometric!$B$2*(Geometric!$B$2-1)</f>
        <v>-0</v>
      </c>
      <c r="C181" s="52" t="e">
        <f aca="false">A181/B181</f>
        <v>#DIV/0!</v>
      </c>
    </row>
    <row r="182" customFormat="false" ht="12.75" hidden="false" customHeight="false" outlineLevel="0" collapsed="false">
      <c r="A182" s="52" t="n">
        <f aca="false">Abd!B182*(Abd!B182-1)</f>
        <v>-0</v>
      </c>
      <c r="B182" s="52" t="n">
        <f aca="false">Geometric!$B$2*(Geometric!$B$2-1)</f>
        <v>-0</v>
      </c>
      <c r="C182" s="52" t="e">
        <f aca="false">A182/B182</f>
        <v>#DIV/0!</v>
      </c>
    </row>
    <row r="183" customFormat="false" ht="12.75" hidden="false" customHeight="false" outlineLevel="0" collapsed="false">
      <c r="A183" s="52" t="n">
        <f aca="false">Abd!B183*(Abd!B183-1)</f>
        <v>-0</v>
      </c>
      <c r="B183" s="52" t="n">
        <f aca="false">Geometric!$B$2*(Geometric!$B$2-1)</f>
        <v>-0</v>
      </c>
      <c r="C183" s="52" t="e">
        <f aca="false">A183/B183</f>
        <v>#DIV/0!</v>
      </c>
    </row>
    <row r="184" customFormat="false" ht="12.75" hidden="false" customHeight="false" outlineLevel="0" collapsed="false">
      <c r="A184" s="52" t="n">
        <f aca="false">Abd!B184*(Abd!B184-1)</f>
        <v>-0</v>
      </c>
      <c r="B184" s="52" t="n">
        <f aca="false">Geometric!$B$2*(Geometric!$B$2-1)</f>
        <v>-0</v>
      </c>
      <c r="C184" s="52" t="e">
        <f aca="false">A184/B184</f>
        <v>#DIV/0!</v>
      </c>
    </row>
    <row r="185" customFormat="false" ht="12.75" hidden="false" customHeight="false" outlineLevel="0" collapsed="false">
      <c r="A185" s="52" t="n">
        <f aca="false">Abd!B185*(Abd!B185-1)</f>
        <v>-0</v>
      </c>
      <c r="B185" s="52" t="n">
        <f aca="false">Geometric!$B$2*(Geometric!$B$2-1)</f>
        <v>-0</v>
      </c>
      <c r="C185" s="52" t="e">
        <f aca="false">A185/B185</f>
        <v>#DIV/0!</v>
      </c>
    </row>
    <row r="186" customFormat="false" ht="12.75" hidden="false" customHeight="false" outlineLevel="0" collapsed="false">
      <c r="A186" s="52" t="n">
        <f aca="false">Abd!B186*(Abd!B186-1)</f>
        <v>-0</v>
      </c>
      <c r="B186" s="52" t="n">
        <f aca="false">Geometric!$B$2*(Geometric!$B$2-1)</f>
        <v>-0</v>
      </c>
      <c r="C186" s="52" t="e">
        <f aca="false">A186/B186</f>
        <v>#DIV/0!</v>
      </c>
    </row>
    <row r="187" customFormat="false" ht="12.75" hidden="false" customHeight="false" outlineLevel="0" collapsed="false">
      <c r="A187" s="52" t="n">
        <f aca="false">Abd!B187*(Abd!B187-1)</f>
        <v>-0</v>
      </c>
      <c r="B187" s="52" t="n">
        <f aca="false">Geometric!$B$2*(Geometric!$B$2-1)</f>
        <v>-0</v>
      </c>
      <c r="C187" s="52" t="e">
        <f aca="false">A187/B187</f>
        <v>#DIV/0!</v>
      </c>
    </row>
    <row r="188" customFormat="false" ht="12.75" hidden="false" customHeight="false" outlineLevel="0" collapsed="false">
      <c r="A188" s="52" t="n">
        <f aca="false">Abd!B188*(Abd!B188-1)</f>
        <v>-0</v>
      </c>
      <c r="B188" s="52" t="n">
        <f aca="false">Geometric!$B$2*(Geometric!$B$2-1)</f>
        <v>-0</v>
      </c>
      <c r="C188" s="52" t="e">
        <f aca="false">A188/B188</f>
        <v>#DIV/0!</v>
      </c>
    </row>
    <row r="189" customFormat="false" ht="12.75" hidden="false" customHeight="false" outlineLevel="0" collapsed="false">
      <c r="A189" s="52" t="n">
        <f aca="false">Abd!B189*(Abd!B189-1)</f>
        <v>-0</v>
      </c>
      <c r="B189" s="52" t="n">
        <f aca="false">Geometric!$B$2*(Geometric!$B$2-1)</f>
        <v>-0</v>
      </c>
      <c r="C189" s="52" t="e">
        <f aca="false">A189/B189</f>
        <v>#DIV/0!</v>
      </c>
    </row>
    <row r="190" customFormat="false" ht="12.75" hidden="false" customHeight="false" outlineLevel="0" collapsed="false">
      <c r="A190" s="52" t="n">
        <f aca="false">Abd!B190*(Abd!B190-1)</f>
        <v>-0</v>
      </c>
      <c r="B190" s="52" t="n">
        <f aca="false">Geometric!$B$2*(Geometric!$B$2-1)</f>
        <v>-0</v>
      </c>
      <c r="C190" s="52" t="e">
        <f aca="false">A190/B190</f>
        <v>#DIV/0!</v>
      </c>
    </row>
    <row r="191" customFormat="false" ht="12.75" hidden="false" customHeight="false" outlineLevel="0" collapsed="false">
      <c r="A191" s="52" t="n">
        <f aca="false">Abd!B191*(Abd!B191-1)</f>
        <v>-0</v>
      </c>
      <c r="B191" s="52" t="n">
        <f aca="false">Geometric!$B$2*(Geometric!$B$2-1)</f>
        <v>-0</v>
      </c>
      <c r="C191" s="52" t="e">
        <f aca="false">A191/B191</f>
        <v>#DIV/0!</v>
      </c>
    </row>
    <row r="192" customFormat="false" ht="12.75" hidden="false" customHeight="false" outlineLevel="0" collapsed="false">
      <c r="A192" s="52" t="n">
        <f aca="false">Abd!B192*(Abd!B192-1)</f>
        <v>-0</v>
      </c>
      <c r="B192" s="52" t="n">
        <f aca="false">Geometric!$B$2*(Geometric!$B$2-1)</f>
        <v>-0</v>
      </c>
      <c r="C192" s="52" t="e">
        <f aca="false">A192/B192</f>
        <v>#DIV/0!</v>
      </c>
    </row>
    <row r="193" customFormat="false" ht="12.75" hidden="false" customHeight="false" outlineLevel="0" collapsed="false">
      <c r="A193" s="52" t="n">
        <f aca="false">Abd!B193*(Abd!B193-1)</f>
        <v>-0</v>
      </c>
      <c r="B193" s="52" t="n">
        <f aca="false">Geometric!$B$2*(Geometric!$B$2-1)</f>
        <v>-0</v>
      </c>
      <c r="C193" s="52" t="e">
        <f aca="false">A193/B193</f>
        <v>#DIV/0!</v>
      </c>
    </row>
    <row r="194" customFormat="false" ht="12.75" hidden="false" customHeight="false" outlineLevel="0" collapsed="false">
      <c r="A194" s="52" t="n">
        <f aca="false">Abd!B194*(Abd!B194-1)</f>
        <v>-0</v>
      </c>
      <c r="B194" s="52" t="n">
        <f aca="false">Geometric!$B$2*(Geometric!$B$2-1)</f>
        <v>-0</v>
      </c>
      <c r="C194" s="52" t="e">
        <f aca="false">A194/B194</f>
        <v>#DIV/0!</v>
      </c>
    </row>
    <row r="195" customFormat="false" ht="12.75" hidden="false" customHeight="false" outlineLevel="0" collapsed="false">
      <c r="A195" s="52" t="n">
        <f aca="false">Abd!B195*(Abd!B195-1)</f>
        <v>-0</v>
      </c>
      <c r="B195" s="52" t="n">
        <f aca="false">Geometric!$B$2*(Geometric!$B$2-1)</f>
        <v>-0</v>
      </c>
      <c r="C195" s="52" t="e">
        <f aca="false">A195/B195</f>
        <v>#DIV/0!</v>
      </c>
    </row>
    <row r="196" customFormat="false" ht="12.75" hidden="false" customHeight="false" outlineLevel="0" collapsed="false">
      <c r="A196" s="52" t="n">
        <f aca="false">Abd!B196*(Abd!B196-1)</f>
        <v>-0</v>
      </c>
      <c r="B196" s="52" t="n">
        <f aca="false">Geometric!$B$2*(Geometric!$B$2-1)</f>
        <v>-0</v>
      </c>
      <c r="C196" s="52" t="e">
        <f aca="false">A196/B196</f>
        <v>#DIV/0!</v>
      </c>
    </row>
    <row r="197" customFormat="false" ht="12.75" hidden="false" customHeight="false" outlineLevel="0" collapsed="false">
      <c r="A197" s="52" t="n">
        <f aca="false">Abd!B197*(Abd!B197-1)</f>
        <v>-0</v>
      </c>
      <c r="B197" s="52" t="n">
        <f aca="false">Geometric!$B$2*(Geometric!$B$2-1)</f>
        <v>-0</v>
      </c>
      <c r="C197" s="52" t="e">
        <f aca="false">A197/B197</f>
        <v>#DIV/0!</v>
      </c>
    </row>
    <row r="198" customFormat="false" ht="12.75" hidden="false" customHeight="false" outlineLevel="0" collapsed="false">
      <c r="A198" s="52" t="n">
        <f aca="false">Abd!B198*(Abd!B198-1)</f>
        <v>-0</v>
      </c>
      <c r="B198" s="52" t="n">
        <f aca="false">Geometric!$B$2*(Geometric!$B$2-1)</f>
        <v>-0</v>
      </c>
      <c r="C198" s="52" t="e">
        <f aca="false">A198/B198</f>
        <v>#DIV/0!</v>
      </c>
    </row>
    <row r="199" customFormat="false" ht="12.75" hidden="false" customHeight="false" outlineLevel="0" collapsed="false">
      <c r="A199" s="52" t="n">
        <f aca="false">Abd!B199*(Abd!B199-1)</f>
        <v>-0</v>
      </c>
      <c r="B199" s="52" t="n">
        <f aca="false">Geometric!$B$2*(Geometric!$B$2-1)</f>
        <v>-0</v>
      </c>
      <c r="C199" s="52" t="e">
        <f aca="false">A199/B199</f>
        <v>#DIV/0!</v>
      </c>
    </row>
    <row r="200" customFormat="false" ht="12.75" hidden="false" customHeight="false" outlineLevel="0" collapsed="false">
      <c r="A200" s="52" t="n">
        <f aca="false">Abd!B200*(Abd!B200-1)</f>
        <v>-0</v>
      </c>
      <c r="B200" s="52" t="n">
        <f aca="false">Geometric!$B$2*(Geometric!$B$2-1)</f>
        <v>-0</v>
      </c>
      <c r="C200" s="52" t="e">
        <f aca="false">A200/B200</f>
        <v>#DIV/0!</v>
      </c>
    </row>
    <row r="201" customFormat="false" ht="12.75" hidden="false" customHeight="false" outlineLevel="0" collapsed="false">
      <c r="A201" s="52" t="n">
        <f aca="false">Abd!B201*(Abd!B201-1)</f>
        <v>-0</v>
      </c>
      <c r="B201" s="52" t="n">
        <f aca="false">Geometric!$B$2*(Geometric!$B$2-1)</f>
        <v>-0</v>
      </c>
      <c r="C201" s="52" t="e">
        <f aca="false">A201/B201</f>
        <v>#DIV/0!</v>
      </c>
    </row>
  </sheetData>
  <hyperlinks>
    <hyperlink ref="D7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4"/>
    <col collapsed="false" customWidth="true" hidden="false" outlineLevel="0" max="3" min="3" style="0" width="8.99"/>
    <col collapsed="false" customWidth="true" hidden="true" outlineLevel="0" max="11" min="4" style="0" width="8.85"/>
    <col collapsed="false" customWidth="false" hidden="true" outlineLevel="0" max="21" min="20" style="0" width="9.06"/>
  </cols>
  <sheetData>
    <row r="1" s="75" customFormat="true" ht="14.25" hidden="false" customHeight="false" outlineLevel="0" collapsed="false">
      <c r="A1" s="74" t="s">
        <v>69</v>
      </c>
      <c r="B1" s="74" t="s">
        <v>148</v>
      </c>
      <c r="C1" s="66" t="s">
        <v>149</v>
      </c>
      <c r="D1" s="66"/>
      <c r="E1" s="66"/>
      <c r="F1" s="75" t="s">
        <v>150</v>
      </c>
      <c r="G1" s="75" t="s">
        <v>151</v>
      </c>
      <c r="H1" s="75" t="s">
        <v>152</v>
      </c>
      <c r="I1" s="75" t="s">
        <v>153</v>
      </c>
      <c r="J1" s="75" t="s">
        <v>154</v>
      </c>
      <c r="K1" s="75" t="s">
        <v>155</v>
      </c>
      <c r="M1" s="43" t="s">
        <v>156</v>
      </c>
      <c r="N1" s="44" t="s">
        <v>157</v>
      </c>
      <c r="O1" s="43" t="s">
        <v>158</v>
      </c>
      <c r="P1" s="76" t="s">
        <v>159</v>
      </c>
      <c r="Q1" s="77" t="s">
        <v>160</v>
      </c>
    </row>
    <row r="2" customFormat="false" ht="13.5" hidden="false" customHeight="false" outlineLevel="0" collapsed="false">
      <c r="A2" s="56" t="n">
        <v>1</v>
      </c>
      <c r="B2" s="0" t="n">
        <f aca="false">COUNTIF(Abd!B:B,A2)</f>
        <v>0</v>
      </c>
      <c r="C2" s="0" t="n">
        <f aca="false">SUM(B$2:B2)</f>
        <v>0</v>
      </c>
      <c r="D2" s="0" t="n">
        <f aca="false">ABS(C2-Geometric!A$2*0.25)</f>
        <v>0</v>
      </c>
      <c r="E2" s="0" t="n">
        <f aca="false">ABS(C2-Geometric!A$2*0.75)</f>
        <v>0</v>
      </c>
      <c r="F2" s="0" t="n">
        <f aca="false">IF(AND(D2=MIN(D:D),B2&lt;&gt;0),A2,0)</f>
        <v>0</v>
      </c>
      <c r="G2" s="0" t="n">
        <f aca="false">IF(AND(D2=MIN(D:D),B2&lt;&gt;0),B2,0)</f>
        <v>0</v>
      </c>
      <c r="H2" s="0" t="n">
        <f aca="false">IF(AND(D2=MIN(D:D),B2&lt;&gt;0),C2,0)</f>
        <v>0</v>
      </c>
      <c r="I2" s="0" t="n">
        <f aca="false">IF(AND(E2=MIN(E:E),B2&lt;&gt;0),A2,0)</f>
        <v>0</v>
      </c>
      <c r="J2" s="0" t="n">
        <f aca="false">IF(AND(E2=MIN(E:E),B2&lt;&gt;0),B2,0)</f>
        <v>0</v>
      </c>
      <c r="K2" s="0" t="n">
        <f aca="false">IF(AND(E2=MIN(E:E),B2&lt;&gt;0),C2,0)</f>
        <v>0</v>
      </c>
      <c r="M2" s="78" t="n">
        <f aca="false">MAX(G:G)</f>
        <v>0</v>
      </c>
      <c r="N2" s="79" t="n">
        <f aca="false">MAX(J:J)</f>
        <v>0</v>
      </c>
      <c r="O2" s="78" t="n">
        <f aca="false">MAX(F:F)</f>
        <v>0</v>
      </c>
      <c r="P2" s="80" t="n">
        <f aca="false">MAX(I:I)</f>
        <v>0</v>
      </c>
      <c r="Q2" s="81" t="n">
        <f aca="false">MAX(K:K)-MAX(H:H)-MAX(J:J)</f>
        <v>0</v>
      </c>
    </row>
    <row r="3" customFormat="false" ht="13.5" hidden="false" customHeight="false" outlineLevel="0" collapsed="false">
      <c r="A3" s="56" t="n">
        <v>2</v>
      </c>
      <c r="B3" s="0" t="n">
        <f aca="false">COUNTIF(Abd!B:B,A3)</f>
        <v>0</v>
      </c>
      <c r="C3" s="0" t="n">
        <f aca="false">SUM(B$2:B3)</f>
        <v>0</v>
      </c>
      <c r="D3" s="0" t="n">
        <f aca="false">ABS(C3-Geometric!A$2*0.25)</f>
        <v>0</v>
      </c>
      <c r="E3" s="0" t="n">
        <f aca="false">ABS(C3-Geometric!A$2*0.75)</f>
        <v>0</v>
      </c>
      <c r="F3" s="0" t="n">
        <f aca="false">IF(AND(D3=MIN(D:D),B3&lt;&gt;0),A3,0)</f>
        <v>0</v>
      </c>
      <c r="G3" s="0" t="n">
        <f aca="false">IF(AND(D3=MIN(D:D),B3&lt;&gt;0),B3,0)</f>
        <v>0</v>
      </c>
      <c r="H3" s="0" t="n">
        <f aca="false">IF(AND(D3=MIN(D:D),B3&lt;&gt;0),C3,0)</f>
        <v>0</v>
      </c>
      <c r="I3" s="0" t="n">
        <f aca="false">IF(AND(E3=MIN(E:E),B3&lt;&gt;0),A3,0)</f>
        <v>0</v>
      </c>
      <c r="J3" s="0" t="n">
        <f aca="false">IF(AND(E3=MIN(E:E),B3&lt;&gt;0),B3,0)</f>
        <v>0</v>
      </c>
      <c r="K3" s="0" t="n">
        <f aca="false">IF(AND(E3=MIN(E:E),B3&lt;&gt;0),C3,0)</f>
        <v>0</v>
      </c>
      <c r="P3" s="0" t="s">
        <v>161</v>
      </c>
      <c r="Q3" s="82"/>
    </row>
    <row r="4" customFormat="false" ht="12.75" hidden="false" customHeight="false" outlineLevel="0" collapsed="false">
      <c r="A4" s="56" t="n">
        <v>3</v>
      </c>
      <c r="B4" s="0" t="n">
        <f aca="false">COUNTIF(Abd!B:B,A4)</f>
        <v>0</v>
      </c>
      <c r="C4" s="0" t="n">
        <f aca="false">SUM(B$2:B4)</f>
        <v>0</v>
      </c>
      <c r="D4" s="0" t="n">
        <f aca="false">ABS(C4-Geometric!A$2*0.25)</f>
        <v>0</v>
      </c>
      <c r="E4" s="0" t="n">
        <f aca="false">ABS(C4-Geometric!A$2*0.75)</f>
        <v>0</v>
      </c>
      <c r="F4" s="0" t="n">
        <f aca="false">IF(AND(D4=MIN(D:D),B4&lt;&gt;0),A4,0)</f>
        <v>0</v>
      </c>
      <c r="G4" s="0" t="n">
        <f aca="false">IF(AND(D4=MIN(D:D),B4&lt;&gt;0),B4,0)</f>
        <v>0</v>
      </c>
      <c r="H4" s="0" t="n">
        <f aca="false">IF(AND(D4=MIN(D:D),B4&lt;&gt;0),C4,0)</f>
        <v>0</v>
      </c>
      <c r="I4" s="0" t="n">
        <f aca="false">IF(AND(E4=MIN(E:E),B4&lt;&gt;0),A4,0)</f>
        <v>0</v>
      </c>
      <c r="J4" s="0" t="n">
        <f aca="false">IF(AND(E4=MIN(E:E),B4&lt;&gt;0),B4,0)</f>
        <v>0</v>
      </c>
      <c r="K4" s="0" t="n">
        <f aca="false">IF(AND(E4=MIN(E:E),B4&lt;&gt;0),C4,0)</f>
        <v>0</v>
      </c>
      <c r="O4" s="75"/>
      <c r="P4" s="75"/>
      <c r="Q4" s="75"/>
      <c r="T4" s="0" t="s">
        <v>162</v>
      </c>
      <c r="U4" s="0" t="s">
        <v>163</v>
      </c>
    </row>
    <row r="5" customFormat="false" ht="12.75" hidden="false" customHeight="false" outlineLevel="0" collapsed="false">
      <c r="A5" s="56" t="n">
        <v>4</v>
      </c>
      <c r="B5" s="0" t="n">
        <f aca="false">COUNTIF(Abd!B:B,A5)</f>
        <v>0</v>
      </c>
      <c r="C5" s="0" t="n">
        <f aca="false">SUM(B$2:B5)</f>
        <v>0</v>
      </c>
      <c r="D5" s="0" t="n">
        <f aca="false">ABS(C5-Geometric!A$2*0.25)</f>
        <v>0</v>
      </c>
      <c r="E5" s="0" t="n">
        <f aca="false">ABS(C5-Geometric!A$2*0.75)</f>
        <v>0</v>
      </c>
      <c r="F5" s="0" t="n">
        <f aca="false">IF(AND(D5=MIN(D:D),B5&lt;&gt;0),A5,0)</f>
        <v>0</v>
      </c>
      <c r="G5" s="0" t="n">
        <f aca="false">IF(AND(D5=MIN(D:D),B5&lt;&gt;0),B5,0)</f>
        <v>0</v>
      </c>
      <c r="H5" s="0" t="n">
        <f aca="false">IF(AND(D5=MIN(D:D),B5&lt;&gt;0),C5,0)</f>
        <v>0</v>
      </c>
      <c r="I5" s="0" t="n">
        <f aca="false">IF(AND(E5=MIN(E:E),B5&lt;&gt;0),A5,0)</f>
        <v>0</v>
      </c>
      <c r="J5" s="0" t="n">
        <f aca="false">IF(AND(E5=MIN(E:E),B5&lt;&gt;0),B5,0)</f>
        <v>0</v>
      </c>
      <c r="K5" s="0" t="n">
        <f aca="false">IF(AND(E5=MIN(E:E),B5&lt;&gt;0),C5,0)</f>
        <v>0</v>
      </c>
      <c r="M5" s="83" t="s">
        <v>164</v>
      </c>
      <c r="N5" s="83" t="s">
        <v>165</v>
      </c>
      <c r="T5" s="0" t="e">
        <f aca="false">LN(P2/O2)</f>
        <v>#DIV/0!</v>
      </c>
      <c r="U5" s="0" t="n">
        <f aca="false">SUM(0.5*M2)+(Q2)+(0.5*N2)</f>
        <v>0</v>
      </c>
    </row>
    <row r="6" customFormat="false" ht="12.75" hidden="false" customHeight="false" outlineLevel="0" collapsed="false">
      <c r="A6" s="56" t="n">
        <v>5</v>
      </c>
      <c r="B6" s="0" t="n">
        <f aca="false">COUNTIF(Abd!B:B,A6)</f>
        <v>0</v>
      </c>
      <c r="C6" s="0" t="n">
        <f aca="false">SUM(B$2:B6)</f>
        <v>0</v>
      </c>
      <c r="D6" s="0" t="n">
        <f aca="false">ABS(C6-Geometric!A$2*0.25)</f>
        <v>0</v>
      </c>
      <c r="E6" s="0" t="n">
        <f aca="false">ABS(C6-Geometric!A$2*0.75)</f>
        <v>0</v>
      </c>
      <c r="F6" s="0" t="n">
        <f aca="false">IF(AND(D6=MIN(D:D),B6&lt;&gt;0),A6,0)</f>
        <v>0</v>
      </c>
      <c r="G6" s="0" t="n">
        <f aca="false">IF(AND(D6=MIN(D:D),B6&lt;&gt;0),B6,0)</f>
        <v>0</v>
      </c>
      <c r="H6" s="0" t="n">
        <f aca="false">IF(AND(D6=MIN(D:D),B6&lt;&gt;0),C6,0)</f>
        <v>0</v>
      </c>
      <c r="I6" s="0" t="n">
        <f aca="false">IF(AND(E6=MIN(E:E),B6&lt;&gt;0),A6,0)</f>
        <v>0</v>
      </c>
      <c r="J6" s="0" t="n">
        <f aca="false">IF(AND(E6=MIN(E:E),B6&lt;&gt;0),B6,0)</f>
        <v>0</v>
      </c>
      <c r="K6" s="0" t="n">
        <f aca="false">IF(AND(E6=MIN(E:E),B6&lt;&gt;0),C6,0)</f>
        <v>0</v>
      </c>
      <c r="M6" s="52" t="n">
        <f aca="false">Geometric!A2*0.25</f>
        <v>0</v>
      </c>
      <c r="N6" s="52" t="n">
        <f aca="false">Geometric!A2*0.75</f>
        <v>0</v>
      </c>
    </row>
    <row r="7" customFormat="false" ht="12.75" hidden="false" customHeight="false" outlineLevel="0" collapsed="false">
      <c r="A7" s="56" t="n">
        <v>6</v>
      </c>
      <c r="B7" s="0" t="n">
        <f aca="false">COUNTIF(Abd!B:B,A7)</f>
        <v>0</v>
      </c>
      <c r="C7" s="0" t="n">
        <f aca="false">SUM(B$2:B7)</f>
        <v>0</v>
      </c>
      <c r="D7" s="0" t="n">
        <f aca="false">ABS(C7-Geometric!A$2*0.25)</f>
        <v>0</v>
      </c>
      <c r="E7" s="0" t="n">
        <f aca="false">ABS(C7-Geometric!A$2*0.75)</f>
        <v>0</v>
      </c>
      <c r="F7" s="0" t="n">
        <f aca="false">IF(AND(D7=MIN(D:D),B7&lt;&gt;0),A7,0)</f>
        <v>0</v>
      </c>
      <c r="G7" s="0" t="n">
        <f aca="false">IF(AND(D7=MIN(D:D),B7&lt;&gt;0),B7,0)</f>
        <v>0</v>
      </c>
      <c r="H7" s="0" t="n">
        <f aca="false">IF(AND(D7=MIN(D:D),B7&lt;&gt;0),C7,0)</f>
        <v>0</v>
      </c>
      <c r="I7" s="0" t="n">
        <f aca="false">IF(AND(E7=MIN(E:E),B7&lt;&gt;0),A7,0)</f>
        <v>0</v>
      </c>
      <c r="J7" s="0" t="n">
        <f aca="false">IF(AND(E7=MIN(E:E),B7&lt;&gt;0),B7,0)</f>
        <v>0</v>
      </c>
      <c r="K7" s="0" t="n">
        <f aca="false">IF(AND(E7=MIN(E:E),B7&lt;&gt;0),C7,0)</f>
        <v>0</v>
      </c>
    </row>
    <row r="8" customFormat="false" ht="12.75" hidden="false" customHeight="false" outlineLevel="0" collapsed="false">
      <c r="A8" s="56" t="n">
        <v>7</v>
      </c>
      <c r="B8" s="0" t="n">
        <f aca="false">COUNTIF(Abd!B:B,A8)</f>
        <v>0</v>
      </c>
      <c r="C8" s="0" t="n">
        <f aca="false">SUM(B$2:B8)</f>
        <v>0</v>
      </c>
      <c r="D8" s="0" t="n">
        <f aca="false">ABS(C8-Geometric!A$2*0.25)</f>
        <v>0</v>
      </c>
      <c r="E8" s="0" t="n">
        <f aca="false">ABS(C8-Geometric!A$2*0.75)</f>
        <v>0</v>
      </c>
      <c r="F8" s="0" t="n">
        <f aca="false">IF(AND(D8=MIN(D:D),B8&lt;&gt;0),A8,0)</f>
        <v>0</v>
      </c>
      <c r="G8" s="0" t="n">
        <f aca="false">IF(AND(D8=MIN(D:D),B8&lt;&gt;0),B8,0)</f>
        <v>0</v>
      </c>
      <c r="H8" s="0" t="n">
        <f aca="false">IF(AND(D8=MIN(D:D),B8&lt;&gt;0),C8,0)</f>
        <v>0</v>
      </c>
      <c r="I8" s="0" t="n">
        <f aca="false">IF(AND(E8=MIN(E:E),B8&lt;&gt;0),A8,0)</f>
        <v>0</v>
      </c>
      <c r="J8" s="0" t="n">
        <f aca="false">IF(AND(E8=MIN(E:E),B8&lt;&gt;0),B8,0)</f>
        <v>0</v>
      </c>
      <c r="K8" s="0" t="n">
        <f aca="false">IF(AND(E8=MIN(E:E),B8&lt;&gt;0),C8,0)</f>
        <v>0</v>
      </c>
      <c r="M8" s="0" t="s">
        <v>33</v>
      </c>
    </row>
    <row r="9" customFormat="false" ht="12.75" hidden="false" customHeight="false" outlineLevel="0" collapsed="false">
      <c r="A9" s="56" t="n">
        <v>8</v>
      </c>
      <c r="B9" s="0" t="n">
        <f aca="false">COUNTIF(Abd!B:B,A9)</f>
        <v>0</v>
      </c>
      <c r="C9" s="0" t="n">
        <f aca="false">SUM(B$2:B9)</f>
        <v>0</v>
      </c>
      <c r="D9" s="0" t="n">
        <f aca="false">ABS(C9-Geometric!A$2*0.25)</f>
        <v>0</v>
      </c>
      <c r="E9" s="0" t="n">
        <f aca="false">ABS(C9-Geometric!A$2*0.75)</f>
        <v>0</v>
      </c>
      <c r="F9" s="0" t="n">
        <f aca="false">IF(AND(D9=MIN(D:D),B9&lt;&gt;0),A9,0)</f>
        <v>0</v>
      </c>
      <c r="G9" s="0" t="n">
        <f aca="false">IF(AND(D9=MIN(D:D),B9&lt;&gt;0),B9,0)</f>
        <v>0</v>
      </c>
      <c r="H9" s="0" t="n">
        <f aca="false">IF(AND(D9=MIN(D:D),B9&lt;&gt;0),C9,0)</f>
        <v>0</v>
      </c>
      <c r="I9" s="0" t="n">
        <f aca="false">IF(AND(E9=MIN(E:E),B9&lt;&gt;0),A9,0)</f>
        <v>0</v>
      </c>
      <c r="J9" s="0" t="n">
        <f aca="false">IF(AND(E9=MIN(E:E),B9&lt;&gt;0),B9,0)</f>
        <v>0</v>
      </c>
      <c r="K9" s="0" t="n">
        <f aca="false">IF(AND(E9=MIN(E:E),B9&lt;&gt;0),C9,0)</f>
        <v>0</v>
      </c>
      <c r="M9" s="52" t="e">
        <f aca="false">U5/T5</f>
        <v>#DIV/0!</v>
      </c>
    </row>
    <row r="10" customFormat="false" ht="12.75" hidden="false" customHeight="false" outlineLevel="0" collapsed="false">
      <c r="A10" s="56" t="n">
        <v>9</v>
      </c>
      <c r="B10" s="0" t="n">
        <f aca="false">COUNTIF(Abd!B:B,A10)</f>
        <v>0</v>
      </c>
      <c r="C10" s="0" t="n">
        <f aca="false">SUM(B$2:B10)</f>
        <v>0</v>
      </c>
      <c r="D10" s="0" t="n">
        <f aca="false">ABS(C10-Geometric!A$2*0.25)</f>
        <v>0</v>
      </c>
      <c r="E10" s="0" t="n">
        <f aca="false">ABS(C10-Geometric!A$2*0.75)</f>
        <v>0</v>
      </c>
      <c r="F10" s="0" t="n">
        <f aca="false">IF(AND(D10=MIN(D:D),B10&lt;&gt;0),A10,0)</f>
        <v>0</v>
      </c>
      <c r="G10" s="0" t="n">
        <f aca="false">IF(AND(D10=MIN(D:D),B10&lt;&gt;0),B10,0)</f>
        <v>0</v>
      </c>
      <c r="H10" s="0" t="n">
        <f aca="false">IF(AND(D10=MIN(D:D),B10&lt;&gt;0),C10,0)</f>
        <v>0</v>
      </c>
      <c r="I10" s="0" t="n">
        <f aca="false">IF(AND(E10=MIN(E:E),B10&lt;&gt;0),A10,0)</f>
        <v>0</v>
      </c>
      <c r="J10" s="0" t="n">
        <f aca="false">IF(AND(E10=MIN(E:E),B10&lt;&gt;0),B10,0)</f>
        <v>0</v>
      </c>
      <c r="K10" s="0" t="n">
        <f aca="false">IF(AND(E10=MIN(E:E),B10&lt;&gt;0),C10,0)</f>
        <v>0</v>
      </c>
    </row>
    <row r="11" customFormat="false" ht="12.75" hidden="false" customHeight="false" outlineLevel="0" collapsed="false">
      <c r="A11" s="56" t="n">
        <v>10</v>
      </c>
      <c r="B11" s="0" t="n">
        <f aca="false">COUNTIF(Abd!B:B,A11)</f>
        <v>0</v>
      </c>
      <c r="C11" s="0" t="n">
        <f aca="false">SUM(B$2:B11)</f>
        <v>0</v>
      </c>
      <c r="D11" s="0" t="n">
        <f aca="false">ABS(C11-Geometric!A$2*0.25)</f>
        <v>0</v>
      </c>
      <c r="E11" s="0" t="n">
        <f aca="false">ABS(C11-Geometric!A$2*0.75)</f>
        <v>0</v>
      </c>
      <c r="F11" s="0" t="n">
        <f aca="false">IF(AND(D11=MIN(D:D),B11&lt;&gt;0),A11,0)</f>
        <v>0</v>
      </c>
      <c r="G11" s="0" t="n">
        <f aca="false">IF(AND(D11=MIN(D:D),B11&lt;&gt;0),B11,0)</f>
        <v>0</v>
      </c>
      <c r="H11" s="0" t="n">
        <f aca="false">IF(AND(D11=MIN(D:D),B11&lt;&gt;0),C11,0)</f>
        <v>0</v>
      </c>
      <c r="I11" s="0" t="n">
        <f aca="false">IF(AND(E11=MIN(E:E),B11&lt;&gt;0),A11,0)</f>
        <v>0</v>
      </c>
      <c r="J11" s="0" t="n">
        <f aca="false">IF(AND(E11=MIN(E:E),B11&lt;&gt;0),B11,0)</f>
        <v>0</v>
      </c>
      <c r="K11" s="0" t="n">
        <f aca="false">IF(AND(E11=MIN(E:E),B11&lt;&gt;0),C11,0)</f>
        <v>0</v>
      </c>
    </row>
    <row r="12" customFormat="false" ht="12.75" hidden="false" customHeight="false" outlineLevel="0" collapsed="false">
      <c r="A12" s="56" t="n">
        <v>11</v>
      </c>
      <c r="B12" s="0" t="n">
        <f aca="false">COUNTIF(Abd!B:B,A12)</f>
        <v>0</v>
      </c>
      <c r="C12" s="0" t="n">
        <f aca="false">SUM(B$2:B12)</f>
        <v>0</v>
      </c>
      <c r="D12" s="0" t="n">
        <f aca="false">ABS(C12-Geometric!A$2*0.25)</f>
        <v>0</v>
      </c>
      <c r="E12" s="0" t="n">
        <f aca="false">ABS(C12-Geometric!A$2*0.75)</f>
        <v>0</v>
      </c>
      <c r="F12" s="0" t="n">
        <f aca="false">IF(AND(D12=MIN(D:D),B12&lt;&gt;0),A12,0)</f>
        <v>0</v>
      </c>
      <c r="G12" s="0" t="n">
        <f aca="false">IF(AND(D12=MIN(D:D),B12&lt;&gt;0),B12,0)</f>
        <v>0</v>
      </c>
      <c r="H12" s="0" t="n">
        <f aca="false">IF(AND(D12=MIN(D:D),B12&lt;&gt;0),C12,0)</f>
        <v>0</v>
      </c>
      <c r="I12" s="0" t="n">
        <f aca="false">IF(AND(E12=MIN(E:E),B12&lt;&gt;0),A12,0)</f>
        <v>0</v>
      </c>
      <c r="J12" s="0" t="n">
        <f aca="false">IF(AND(E12=MIN(E:E),B12&lt;&gt;0),B12,0)</f>
        <v>0</v>
      </c>
      <c r="K12" s="0" t="n">
        <f aca="false">IF(AND(E12=MIN(E:E),B12&lt;&gt;0),C12,0)</f>
        <v>0</v>
      </c>
    </row>
    <row r="13" customFormat="false" ht="12.75" hidden="false" customHeight="false" outlineLevel="0" collapsed="false">
      <c r="A13" s="56" t="n">
        <v>12</v>
      </c>
      <c r="B13" s="0" t="n">
        <f aca="false">COUNTIF(Abd!B:B,A13)</f>
        <v>0</v>
      </c>
      <c r="C13" s="0" t="n">
        <f aca="false">SUM(B$2:B13)</f>
        <v>0</v>
      </c>
      <c r="D13" s="0" t="n">
        <f aca="false">ABS(C13-Geometric!A$2*0.25)</f>
        <v>0</v>
      </c>
      <c r="E13" s="0" t="n">
        <f aca="false">ABS(C13-Geometric!A$2*0.75)</f>
        <v>0</v>
      </c>
      <c r="F13" s="0" t="n">
        <f aca="false">IF(AND(D13=MIN(D:D),B13&lt;&gt;0),A13,0)</f>
        <v>0</v>
      </c>
      <c r="G13" s="0" t="n">
        <f aca="false">IF(AND(D13=MIN(D:D),B13&lt;&gt;0),B13,0)</f>
        <v>0</v>
      </c>
      <c r="H13" s="0" t="n">
        <f aca="false">IF(AND(D13=MIN(D:D),B13&lt;&gt;0),C13,0)</f>
        <v>0</v>
      </c>
      <c r="I13" s="0" t="n">
        <f aca="false">IF(AND(E13=MIN(E:E),B13&lt;&gt;0),A13,0)</f>
        <v>0</v>
      </c>
      <c r="J13" s="0" t="n">
        <f aca="false">IF(AND(E13=MIN(E:E),B13&lt;&gt;0),B13,0)</f>
        <v>0</v>
      </c>
      <c r="K13" s="0" t="n">
        <f aca="false">IF(AND(E13=MIN(E:E),B13&lt;&gt;0),C13,0)</f>
        <v>0</v>
      </c>
      <c r="M13" s="22" t="s">
        <v>31</v>
      </c>
    </row>
    <row r="14" customFormat="false" ht="12.75" hidden="false" customHeight="false" outlineLevel="0" collapsed="false">
      <c r="A14" s="56" t="n">
        <v>13</v>
      </c>
      <c r="B14" s="0" t="n">
        <f aca="false">COUNTIF(Abd!B:B,A14)</f>
        <v>0</v>
      </c>
      <c r="C14" s="0" t="n">
        <f aca="false">SUM(B$2:B14)</f>
        <v>0</v>
      </c>
      <c r="D14" s="0" t="n">
        <f aca="false">ABS(C14-Geometric!A$2*0.25)</f>
        <v>0</v>
      </c>
      <c r="E14" s="0" t="n">
        <f aca="false">ABS(C14-Geometric!A$2*0.75)</f>
        <v>0</v>
      </c>
      <c r="F14" s="0" t="n">
        <f aca="false">IF(AND(D14=MIN(D:D),B14&lt;&gt;0),A14,0)</f>
        <v>0</v>
      </c>
      <c r="G14" s="0" t="n">
        <f aca="false">IF(AND(D14=MIN(D:D),B14&lt;&gt;0),B14,0)</f>
        <v>0</v>
      </c>
      <c r="H14" s="0" t="n">
        <f aca="false">IF(AND(D14=MIN(D:D),B14&lt;&gt;0),C14,0)</f>
        <v>0</v>
      </c>
      <c r="I14" s="0" t="n">
        <f aca="false">IF(AND(E14=MIN(E:E),B14&lt;&gt;0),A14,0)</f>
        <v>0</v>
      </c>
      <c r="J14" s="0" t="n">
        <f aca="false">IF(AND(E14=MIN(E:E),B14&lt;&gt;0),B14,0)</f>
        <v>0</v>
      </c>
      <c r="K14" s="0" t="n">
        <f aca="false">IF(AND(E14=MIN(E:E),B14&lt;&gt;0),C14,0)</f>
        <v>0</v>
      </c>
    </row>
    <row r="15" customFormat="false" ht="12.75" hidden="false" customHeight="false" outlineLevel="0" collapsed="false">
      <c r="A15" s="56" t="n">
        <v>14</v>
      </c>
      <c r="B15" s="0" t="n">
        <f aca="false">COUNTIF(Abd!B:B,A15)</f>
        <v>0</v>
      </c>
      <c r="C15" s="0" t="n">
        <f aca="false">SUM(B$2:B15)</f>
        <v>0</v>
      </c>
      <c r="D15" s="0" t="n">
        <f aca="false">ABS(C15-Geometric!A$2*0.25)</f>
        <v>0</v>
      </c>
      <c r="E15" s="0" t="n">
        <f aca="false">ABS(C15-Geometric!A$2*0.75)</f>
        <v>0</v>
      </c>
      <c r="F15" s="0" t="n">
        <f aca="false">IF(AND(D15=MIN(D:D),B15&lt;&gt;0),A15,0)</f>
        <v>0</v>
      </c>
      <c r="G15" s="0" t="n">
        <f aca="false">IF(AND(D15=MIN(D:D),B15&lt;&gt;0),B15,0)</f>
        <v>0</v>
      </c>
      <c r="H15" s="0" t="n">
        <f aca="false">IF(AND(D15=MIN(D:D),B15&lt;&gt;0),C15,0)</f>
        <v>0</v>
      </c>
      <c r="I15" s="0" t="n">
        <f aca="false">IF(AND(E15=MIN(E:E),B15&lt;&gt;0),A15,0)</f>
        <v>0</v>
      </c>
      <c r="J15" s="0" t="n">
        <f aca="false">IF(AND(E15=MIN(E:E),B15&lt;&gt;0),B15,0)</f>
        <v>0</v>
      </c>
      <c r="K15" s="0" t="n">
        <f aca="false">IF(AND(E15=MIN(E:E),B15&lt;&gt;0),C15,0)</f>
        <v>0</v>
      </c>
    </row>
    <row r="16" customFormat="false" ht="12.75" hidden="false" customHeight="false" outlineLevel="0" collapsed="false">
      <c r="A16" s="56" t="n">
        <v>15</v>
      </c>
      <c r="B16" s="0" t="n">
        <f aca="false">COUNTIF(Abd!B:B,A16)</f>
        <v>0</v>
      </c>
      <c r="C16" s="0" t="n">
        <f aca="false">SUM(B$2:B16)</f>
        <v>0</v>
      </c>
      <c r="D16" s="0" t="n">
        <f aca="false">ABS(C16-Geometric!A$2*0.25)</f>
        <v>0</v>
      </c>
      <c r="E16" s="0" t="n">
        <f aca="false">ABS(C16-Geometric!A$2*0.75)</f>
        <v>0</v>
      </c>
      <c r="F16" s="0" t="n">
        <f aca="false">IF(AND(D16=MIN(D:D),B16&lt;&gt;0),A16,0)</f>
        <v>0</v>
      </c>
      <c r="G16" s="0" t="n">
        <f aca="false">IF(AND(D16=MIN(D:D),B16&lt;&gt;0),B16,0)</f>
        <v>0</v>
      </c>
      <c r="H16" s="0" t="n">
        <f aca="false">IF(AND(D16=MIN(D:D),B16&lt;&gt;0),C16,0)</f>
        <v>0</v>
      </c>
      <c r="I16" s="0" t="n">
        <f aca="false">IF(AND(E16=MIN(E:E),B16&lt;&gt;0),A16,0)</f>
        <v>0</v>
      </c>
      <c r="J16" s="0" t="n">
        <f aca="false">IF(AND(E16=MIN(E:E),B16&lt;&gt;0),B16,0)</f>
        <v>0</v>
      </c>
      <c r="K16" s="0" t="n">
        <f aca="false">IF(AND(E16=MIN(E:E),B16&lt;&gt;0),C16,0)</f>
        <v>0</v>
      </c>
    </row>
    <row r="17" customFormat="false" ht="12.75" hidden="false" customHeight="false" outlineLevel="0" collapsed="false">
      <c r="A17" s="56" t="n">
        <v>16</v>
      </c>
      <c r="B17" s="0" t="n">
        <f aca="false">COUNTIF(Abd!B:B,A17)</f>
        <v>0</v>
      </c>
      <c r="C17" s="0" t="n">
        <f aca="false">SUM(B$2:B17)</f>
        <v>0</v>
      </c>
      <c r="D17" s="0" t="n">
        <f aca="false">ABS(C17-Geometric!A$2*0.25)</f>
        <v>0</v>
      </c>
      <c r="E17" s="0" t="n">
        <f aca="false">ABS(C17-Geometric!A$2*0.75)</f>
        <v>0</v>
      </c>
      <c r="F17" s="0" t="n">
        <f aca="false">IF(AND(D17=MIN(D:D),B17&lt;&gt;0),A17,0)</f>
        <v>0</v>
      </c>
      <c r="G17" s="0" t="n">
        <f aca="false">IF(AND(D17=MIN(D:D),B17&lt;&gt;0),B17,0)</f>
        <v>0</v>
      </c>
      <c r="H17" s="0" t="n">
        <f aca="false">IF(AND(D17=MIN(D:D),B17&lt;&gt;0),C17,0)</f>
        <v>0</v>
      </c>
      <c r="I17" s="0" t="n">
        <f aca="false">IF(AND(E17=MIN(E:E),B17&lt;&gt;0),A17,0)</f>
        <v>0</v>
      </c>
      <c r="J17" s="0" t="n">
        <f aca="false">IF(AND(E17=MIN(E:E),B17&lt;&gt;0),B17,0)</f>
        <v>0</v>
      </c>
      <c r="K17" s="0" t="n">
        <f aca="false">IF(AND(E17=MIN(E:E),B17&lt;&gt;0),C17,0)</f>
        <v>0</v>
      </c>
    </row>
    <row r="18" customFormat="false" ht="12.75" hidden="false" customHeight="false" outlineLevel="0" collapsed="false">
      <c r="A18" s="56" t="n">
        <v>17</v>
      </c>
      <c r="B18" s="0" t="n">
        <f aca="false">COUNTIF(Abd!B:B,A18)</f>
        <v>0</v>
      </c>
      <c r="C18" s="0" t="n">
        <f aca="false">SUM(B$2:B18)</f>
        <v>0</v>
      </c>
      <c r="D18" s="0" t="n">
        <f aca="false">ABS(C18-Geometric!A$2*0.25)</f>
        <v>0</v>
      </c>
      <c r="E18" s="0" t="n">
        <f aca="false">ABS(C18-Geometric!A$2*0.75)</f>
        <v>0</v>
      </c>
      <c r="F18" s="0" t="n">
        <f aca="false">IF(AND(D18=MIN(D:D),B18&lt;&gt;0),A18,0)</f>
        <v>0</v>
      </c>
      <c r="G18" s="0" t="n">
        <f aca="false">IF(AND(D18=MIN(D:D),B18&lt;&gt;0),B18,0)</f>
        <v>0</v>
      </c>
      <c r="H18" s="0" t="n">
        <f aca="false">IF(AND(D18=MIN(D:D),B18&lt;&gt;0),C18,0)</f>
        <v>0</v>
      </c>
      <c r="I18" s="0" t="n">
        <f aca="false">IF(AND(E18=MIN(E:E),B18&lt;&gt;0),A18,0)</f>
        <v>0</v>
      </c>
      <c r="J18" s="0" t="n">
        <f aca="false">IF(AND(E18=MIN(E:E),B18&lt;&gt;0),B18,0)</f>
        <v>0</v>
      </c>
      <c r="K18" s="0" t="n">
        <f aca="false">IF(AND(E18=MIN(E:E),B18&lt;&gt;0),C18,0)</f>
        <v>0</v>
      </c>
    </row>
    <row r="19" customFormat="false" ht="12.75" hidden="false" customHeight="false" outlineLevel="0" collapsed="false">
      <c r="A19" s="56" t="n">
        <v>18</v>
      </c>
      <c r="B19" s="0" t="n">
        <f aca="false">COUNTIF(Abd!B:B,A19)</f>
        <v>0</v>
      </c>
      <c r="C19" s="0" t="n">
        <f aca="false">SUM(B$2:B19)</f>
        <v>0</v>
      </c>
      <c r="D19" s="0" t="n">
        <f aca="false">ABS(C19-Geometric!A$2*0.25)</f>
        <v>0</v>
      </c>
      <c r="E19" s="0" t="n">
        <f aca="false">ABS(C19-Geometric!A$2*0.75)</f>
        <v>0</v>
      </c>
      <c r="F19" s="0" t="n">
        <f aca="false">IF(AND(D19=MIN(D:D),B19&lt;&gt;0),A19,0)</f>
        <v>0</v>
      </c>
      <c r="G19" s="0" t="n">
        <f aca="false">IF(AND(D19=MIN(D:D),B19&lt;&gt;0),B19,0)</f>
        <v>0</v>
      </c>
      <c r="H19" s="0" t="n">
        <f aca="false">IF(AND(D19=MIN(D:D),B19&lt;&gt;0),C19,0)</f>
        <v>0</v>
      </c>
      <c r="I19" s="0" t="n">
        <f aca="false">IF(AND(E19=MIN(E:E),B19&lt;&gt;0),A19,0)</f>
        <v>0</v>
      </c>
      <c r="J19" s="0" t="n">
        <f aca="false">IF(AND(E19=MIN(E:E),B19&lt;&gt;0),B19,0)</f>
        <v>0</v>
      </c>
      <c r="K19" s="0" t="n">
        <f aca="false">IF(AND(E19=MIN(E:E),B19&lt;&gt;0),C19,0)</f>
        <v>0</v>
      </c>
    </row>
    <row r="20" customFormat="false" ht="12.75" hidden="false" customHeight="false" outlineLevel="0" collapsed="false">
      <c r="A20" s="56" t="n">
        <v>19</v>
      </c>
      <c r="B20" s="0" t="n">
        <f aca="false">COUNTIF(Abd!B:B,A20)</f>
        <v>0</v>
      </c>
      <c r="C20" s="0" t="n">
        <f aca="false">SUM(B$2:B20)</f>
        <v>0</v>
      </c>
      <c r="D20" s="0" t="n">
        <f aca="false">ABS(C20-Geometric!A$2*0.25)</f>
        <v>0</v>
      </c>
      <c r="E20" s="0" t="n">
        <f aca="false">ABS(C20-Geometric!A$2*0.75)</f>
        <v>0</v>
      </c>
      <c r="F20" s="0" t="n">
        <f aca="false">IF(AND(D20=MIN(D:D),B20&lt;&gt;0),A20,0)</f>
        <v>0</v>
      </c>
      <c r="G20" s="0" t="n">
        <f aca="false">IF(AND(D20=MIN(D:D),B20&lt;&gt;0),B20,0)</f>
        <v>0</v>
      </c>
      <c r="H20" s="0" t="n">
        <f aca="false">IF(AND(D20=MIN(D:D),B20&lt;&gt;0),C20,0)</f>
        <v>0</v>
      </c>
      <c r="I20" s="0" t="n">
        <f aca="false">IF(AND(E20=MIN(E:E),B20&lt;&gt;0),A20,0)</f>
        <v>0</v>
      </c>
      <c r="J20" s="0" t="n">
        <f aca="false">IF(AND(E20=MIN(E:E),B20&lt;&gt;0),B20,0)</f>
        <v>0</v>
      </c>
      <c r="K20" s="0" t="n">
        <f aca="false">IF(AND(E20=MIN(E:E),B20&lt;&gt;0),C20,0)</f>
        <v>0</v>
      </c>
    </row>
    <row r="21" customFormat="false" ht="12.75" hidden="false" customHeight="false" outlineLevel="0" collapsed="false">
      <c r="A21" s="56" t="n">
        <v>20</v>
      </c>
      <c r="B21" s="0" t="n">
        <f aca="false">COUNTIF(Abd!B:B,A21)</f>
        <v>0</v>
      </c>
      <c r="C21" s="0" t="n">
        <f aca="false">SUM(B$2:B21)</f>
        <v>0</v>
      </c>
      <c r="D21" s="0" t="n">
        <f aca="false">ABS(C21-Geometric!A$2*0.25)</f>
        <v>0</v>
      </c>
      <c r="E21" s="0" t="n">
        <f aca="false">ABS(C21-Geometric!A$2*0.75)</f>
        <v>0</v>
      </c>
      <c r="F21" s="0" t="n">
        <f aca="false">IF(AND(D21=MIN(D:D),B21&lt;&gt;0),A21,0)</f>
        <v>0</v>
      </c>
      <c r="G21" s="0" t="n">
        <f aca="false">IF(AND(D21=MIN(D:D),B21&lt;&gt;0),B21,0)</f>
        <v>0</v>
      </c>
      <c r="H21" s="0" t="n">
        <f aca="false">IF(AND(D21=MIN(D:D),B21&lt;&gt;0),C21,0)</f>
        <v>0</v>
      </c>
      <c r="I21" s="0" t="n">
        <f aca="false">IF(AND(E21=MIN(E:E),B21&lt;&gt;0),A21,0)</f>
        <v>0</v>
      </c>
      <c r="J21" s="0" t="n">
        <f aca="false">IF(AND(E21=MIN(E:E),B21&lt;&gt;0),B21,0)</f>
        <v>0</v>
      </c>
      <c r="K21" s="0" t="n">
        <f aca="false">IF(AND(E21=MIN(E:E),B21&lt;&gt;0),C21,0)</f>
        <v>0</v>
      </c>
    </row>
    <row r="22" customFormat="false" ht="12.75" hidden="false" customHeight="false" outlineLevel="0" collapsed="false">
      <c r="A22" s="56" t="n">
        <v>21</v>
      </c>
      <c r="B22" s="0" t="n">
        <f aca="false">COUNTIF(Abd!B:B,A22)</f>
        <v>0</v>
      </c>
      <c r="C22" s="0" t="n">
        <f aca="false">SUM(B$2:B22)</f>
        <v>0</v>
      </c>
      <c r="D22" s="0" t="n">
        <f aca="false">ABS(C22-Geometric!A$2*0.25)</f>
        <v>0</v>
      </c>
      <c r="E22" s="0" t="n">
        <f aca="false">ABS(C22-Geometric!A$2*0.75)</f>
        <v>0</v>
      </c>
      <c r="F22" s="0" t="n">
        <f aca="false">IF(AND(D22=MIN(D:D),B22&lt;&gt;0),A22,0)</f>
        <v>0</v>
      </c>
      <c r="G22" s="0" t="n">
        <f aca="false">IF(AND(D22=MIN(D:D),B22&lt;&gt;0),B22,0)</f>
        <v>0</v>
      </c>
      <c r="H22" s="0" t="n">
        <f aca="false">IF(AND(D22=MIN(D:D),B22&lt;&gt;0),C22,0)</f>
        <v>0</v>
      </c>
      <c r="I22" s="0" t="n">
        <f aca="false">IF(AND(E22=MIN(E:E),B22&lt;&gt;0),A22,0)</f>
        <v>0</v>
      </c>
      <c r="J22" s="0" t="n">
        <f aca="false">IF(AND(E22=MIN(E:E),B22&lt;&gt;0),B22,0)</f>
        <v>0</v>
      </c>
      <c r="K22" s="0" t="n">
        <f aca="false">IF(AND(E22=MIN(E:E),B22&lt;&gt;0),C22,0)</f>
        <v>0</v>
      </c>
    </row>
    <row r="23" customFormat="false" ht="12.75" hidden="false" customHeight="false" outlineLevel="0" collapsed="false">
      <c r="A23" s="56" t="n">
        <v>22</v>
      </c>
      <c r="B23" s="0" t="n">
        <f aca="false">COUNTIF(Abd!B:B,A23)</f>
        <v>0</v>
      </c>
      <c r="C23" s="0" t="n">
        <f aca="false">SUM(B$2:B23)</f>
        <v>0</v>
      </c>
      <c r="D23" s="0" t="n">
        <f aca="false">ABS(C23-Geometric!A$2*0.25)</f>
        <v>0</v>
      </c>
      <c r="E23" s="0" t="n">
        <f aca="false">ABS(C23-Geometric!A$2*0.75)</f>
        <v>0</v>
      </c>
      <c r="F23" s="0" t="n">
        <f aca="false">IF(AND(D23=MIN(D:D),B23&lt;&gt;0),A23,0)</f>
        <v>0</v>
      </c>
      <c r="G23" s="0" t="n">
        <f aca="false">IF(AND(D23=MIN(D:D),B23&lt;&gt;0),B23,0)</f>
        <v>0</v>
      </c>
      <c r="H23" s="0" t="n">
        <f aca="false">IF(AND(D23=MIN(D:D),B23&lt;&gt;0),C23,0)</f>
        <v>0</v>
      </c>
      <c r="I23" s="0" t="n">
        <f aca="false">IF(AND(E23=MIN(E:E),B23&lt;&gt;0),A23,0)</f>
        <v>0</v>
      </c>
      <c r="J23" s="0" t="n">
        <f aca="false">IF(AND(E23=MIN(E:E),B23&lt;&gt;0),B23,0)</f>
        <v>0</v>
      </c>
      <c r="K23" s="0" t="n">
        <f aca="false">IF(AND(E23=MIN(E:E),B23&lt;&gt;0),C23,0)</f>
        <v>0</v>
      </c>
    </row>
    <row r="24" customFormat="false" ht="12.75" hidden="false" customHeight="false" outlineLevel="0" collapsed="false">
      <c r="A24" s="56" t="n">
        <v>23</v>
      </c>
      <c r="B24" s="0" t="n">
        <f aca="false">COUNTIF(Abd!B:B,A24)</f>
        <v>0</v>
      </c>
      <c r="C24" s="0" t="n">
        <f aca="false">SUM(B$2:B24)</f>
        <v>0</v>
      </c>
      <c r="D24" s="0" t="n">
        <f aca="false">ABS(C24-Geometric!A$2*0.25)</f>
        <v>0</v>
      </c>
      <c r="E24" s="0" t="n">
        <f aca="false">ABS(C24-Geometric!A$2*0.75)</f>
        <v>0</v>
      </c>
      <c r="F24" s="0" t="n">
        <f aca="false">IF(AND(D24=MIN(D:D),B24&lt;&gt;0),A24,0)</f>
        <v>0</v>
      </c>
      <c r="G24" s="0" t="n">
        <f aca="false">IF(AND(D24=MIN(D:D),B24&lt;&gt;0),B24,0)</f>
        <v>0</v>
      </c>
      <c r="H24" s="0" t="n">
        <f aca="false">IF(AND(D24=MIN(D:D),B24&lt;&gt;0),C24,0)</f>
        <v>0</v>
      </c>
      <c r="I24" s="0" t="n">
        <f aca="false">IF(AND(E24=MIN(E:E),B24&lt;&gt;0),A24,0)</f>
        <v>0</v>
      </c>
      <c r="J24" s="0" t="n">
        <f aca="false">IF(AND(E24=MIN(E:E),B24&lt;&gt;0),B24,0)</f>
        <v>0</v>
      </c>
      <c r="K24" s="0" t="n">
        <f aca="false">IF(AND(E24=MIN(E:E),B24&lt;&gt;0),C24,0)</f>
        <v>0</v>
      </c>
    </row>
    <row r="25" customFormat="false" ht="12.75" hidden="false" customHeight="false" outlineLevel="0" collapsed="false">
      <c r="A25" s="56" t="n">
        <v>24</v>
      </c>
      <c r="B25" s="0" t="n">
        <f aca="false">COUNTIF(Abd!B:B,A25)</f>
        <v>0</v>
      </c>
      <c r="C25" s="0" t="n">
        <f aca="false">SUM(B$2:B25)</f>
        <v>0</v>
      </c>
      <c r="D25" s="0" t="n">
        <f aca="false">ABS(C25-Geometric!A$2*0.25)</f>
        <v>0</v>
      </c>
      <c r="E25" s="0" t="n">
        <f aca="false">ABS(C25-Geometric!A$2*0.75)</f>
        <v>0</v>
      </c>
      <c r="F25" s="0" t="n">
        <f aca="false">IF(AND(D25=MIN(D:D),B25&lt;&gt;0),A25,0)</f>
        <v>0</v>
      </c>
      <c r="G25" s="0" t="n">
        <f aca="false">IF(AND(D25=MIN(D:D),B25&lt;&gt;0),B25,0)</f>
        <v>0</v>
      </c>
      <c r="H25" s="0" t="n">
        <f aca="false">IF(AND(D25=MIN(D:D),B25&lt;&gt;0),C25,0)</f>
        <v>0</v>
      </c>
      <c r="I25" s="0" t="n">
        <f aca="false">IF(AND(E25=MIN(E:E),B25&lt;&gt;0),A25,0)</f>
        <v>0</v>
      </c>
      <c r="J25" s="0" t="n">
        <f aca="false">IF(AND(E25=MIN(E:E),B25&lt;&gt;0),B25,0)</f>
        <v>0</v>
      </c>
      <c r="K25" s="0" t="n">
        <f aca="false">IF(AND(E25=MIN(E:E),B25&lt;&gt;0),C25,0)</f>
        <v>0</v>
      </c>
    </row>
    <row r="26" customFormat="false" ht="12.75" hidden="false" customHeight="false" outlineLevel="0" collapsed="false">
      <c r="A26" s="56" t="n">
        <v>25</v>
      </c>
      <c r="B26" s="0" t="n">
        <f aca="false">COUNTIF(Abd!B:B,A26)</f>
        <v>0</v>
      </c>
      <c r="C26" s="0" t="n">
        <f aca="false">SUM(B$2:B26)</f>
        <v>0</v>
      </c>
      <c r="D26" s="0" t="n">
        <f aca="false">ABS(C26-Geometric!A$2*0.25)</f>
        <v>0</v>
      </c>
      <c r="E26" s="0" t="n">
        <f aca="false">ABS(C26-Geometric!A$2*0.75)</f>
        <v>0</v>
      </c>
      <c r="F26" s="0" t="n">
        <f aca="false">IF(AND(D26=MIN(D:D),B26&lt;&gt;0),A26,0)</f>
        <v>0</v>
      </c>
      <c r="G26" s="0" t="n">
        <f aca="false">IF(AND(D26=MIN(D:D),B26&lt;&gt;0),B26,0)</f>
        <v>0</v>
      </c>
      <c r="H26" s="0" t="n">
        <f aca="false">IF(AND(D26=MIN(D:D),B26&lt;&gt;0),C26,0)</f>
        <v>0</v>
      </c>
      <c r="I26" s="0" t="n">
        <f aca="false">IF(AND(E26=MIN(E:E),B26&lt;&gt;0),A26,0)</f>
        <v>0</v>
      </c>
      <c r="J26" s="0" t="n">
        <f aca="false">IF(AND(E26=MIN(E:E),B26&lt;&gt;0),B26,0)</f>
        <v>0</v>
      </c>
      <c r="K26" s="0" t="n">
        <f aca="false">IF(AND(E26=MIN(E:E),B26&lt;&gt;0),C26,0)</f>
        <v>0</v>
      </c>
    </row>
    <row r="27" customFormat="false" ht="12.75" hidden="false" customHeight="false" outlineLevel="0" collapsed="false">
      <c r="A27" s="56" t="n">
        <v>26</v>
      </c>
      <c r="B27" s="0" t="n">
        <f aca="false">COUNTIF(Abd!B:B,A27)</f>
        <v>0</v>
      </c>
      <c r="C27" s="0" t="n">
        <f aca="false">SUM(B$2:B27)</f>
        <v>0</v>
      </c>
      <c r="D27" s="0" t="n">
        <f aca="false">ABS(C27-Geometric!A$2*0.25)</f>
        <v>0</v>
      </c>
      <c r="E27" s="0" t="n">
        <f aca="false">ABS(C27-Geometric!A$2*0.75)</f>
        <v>0</v>
      </c>
      <c r="F27" s="0" t="n">
        <f aca="false">IF(AND(D27=MIN(D:D),B27&lt;&gt;0),A27,0)</f>
        <v>0</v>
      </c>
      <c r="G27" s="0" t="n">
        <f aca="false">IF(AND(D27=MIN(D:D),B27&lt;&gt;0),B27,0)</f>
        <v>0</v>
      </c>
      <c r="H27" s="0" t="n">
        <f aca="false">IF(AND(D27=MIN(D:D),B27&lt;&gt;0),C27,0)</f>
        <v>0</v>
      </c>
      <c r="I27" s="0" t="n">
        <f aca="false">IF(AND(E27=MIN(E:E),B27&lt;&gt;0),A27,0)</f>
        <v>0</v>
      </c>
      <c r="J27" s="0" t="n">
        <f aca="false">IF(AND(E27=MIN(E:E),B27&lt;&gt;0),B27,0)</f>
        <v>0</v>
      </c>
      <c r="K27" s="0" t="n">
        <f aca="false">IF(AND(E27=MIN(E:E),B27&lt;&gt;0),C27,0)</f>
        <v>0</v>
      </c>
    </row>
    <row r="28" customFormat="false" ht="12.75" hidden="false" customHeight="false" outlineLevel="0" collapsed="false">
      <c r="A28" s="56" t="n">
        <v>27</v>
      </c>
      <c r="B28" s="0" t="n">
        <f aca="false">COUNTIF(Abd!B:B,A28)</f>
        <v>0</v>
      </c>
      <c r="C28" s="0" t="n">
        <f aca="false">SUM(B$2:B28)</f>
        <v>0</v>
      </c>
      <c r="D28" s="0" t="n">
        <f aca="false">ABS(C28-Geometric!A$2*0.25)</f>
        <v>0</v>
      </c>
      <c r="E28" s="0" t="n">
        <f aca="false">ABS(C28-Geometric!A$2*0.75)</f>
        <v>0</v>
      </c>
      <c r="F28" s="0" t="n">
        <f aca="false">IF(AND(D28=MIN(D:D),B28&lt;&gt;0),A28,0)</f>
        <v>0</v>
      </c>
      <c r="G28" s="0" t="n">
        <f aca="false">IF(AND(D28=MIN(D:D),B28&lt;&gt;0),B28,0)</f>
        <v>0</v>
      </c>
      <c r="H28" s="0" t="n">
        <f aca="false">IF(AND(D28=MIN(D:D),B28&lt;&gt;0),C28,0)</f>
        <v>0</v>
      </c>
      <c r="I28" s="0" t="n">
        <f aca="false">IF(AND(E28=MIN(E:E),B28&lt;&gt;0),A28,0)</f>
        <v>0</v>
      </c>
      <c r="J28" s="0" t="n">
        <f aca="false">IF(AND(E28=MIN(E:E),B28&lt;&gt;0),B28,0)</f>
        <v>0</v>
      </c>
      <c r="K28" s="0" t="n">
        <f aca="false">IF(AND(E28=MIN(E:E),B28&lt;&gt;0),C28,0)</f>
        <v>0</v>
      </c>
    </row>
    <row r="29" customFormat="false" ht="12.75" hidden="false" customHeight="false" outlineLevel="0" collapsed="false">
      <c r="A29" s="56" t="n">
        <v>28</v>
      </c>
      <c r="B29" s="0" t="n">
        <f aca="false">COUNTIF(Abd!B:B,A29)</f>
        <v>0</v>
      </c>
      <c r="C29" s="0" t="n">
        <f aca="false">SUM(B$2:B29)</f>
        <v>0</v>
      </c>
      <c r="D29" s="0" t="n">
        <f aca="false">ABS(C29-Geometric!A$2*0.25)</f>
        <v>0</v>
      </c>
      <c r="E29" s="0" t="n">
        <f aca="false">ABS(C29-Geometric!A$2*0.75)</f>
        <v>0</v>
      </c>
      <c r="F29" s="0" t="n">
        <f aca="false">IF(AND(D29=MIN(D:D),B29&lt;&gt;0),A29,0)</f>
        <v>0</v>
      </c>
      <c r="G29" s="0" t="n">
        <f aca="false">IF(AND(D29=MIN(D:D),B29&lt;&gt;0),B29,0)</f>
        <v>0</v>
      </c>
      <c r="H29" s="0" t="n">
        <f aca="false">IF(AND(D29=MIN(D:D),B29&lt;&gt;0),C29,0)</f>
        <v>0</v>
      </c>
      <c r="I29" s="0" t="n">
        <f aca="false">IF(AND(E29=MIN(E:E),B29&lt;&gt;0),A29,0)</f>
        <v>0</v>
      </c>
      <c r="J29" s="0" t="n">
        <f aca="false">IF(AND(E29=MIN(E:E),B29&lt;&gt;0),B29,0)</f>
        <v>0</v>
      </c>
      <c r="K29" s="0" t="n">
        <f aca="false">IF(AND(E29=MIN(E:E),B29&lt;&gt;0),C29,0)</f>
        <v>0</v>
      </c>
    </row>
    <row r="30" customFormat="false" ht="12.75" hidden="false" customHeight="false" outlineLevel="0" collapsed="false">
      <c r="A30" s="56" t="n">
        <v>29</v>
      </c>
      <c r="B30" s="0" t="n">
        <f aca="false">COUNTIF(Abd!B:B,A30)</f>
        <v>0</v>
      </c>
      <c r="C30" s="0" t="n">
        <f aca="false">SUM(B$2:B30)</f>
        <v>0</v>
      </c>
      <c r="D30" s="0" t="n">
        <f aca="false">ABS(C30-Geometric!A$2*0.25)</f>
        <v>0</v>
      </c>
      <c r="E30" s="0" t="n">
        <f aca="false">ABS(C30-Geometric!A$2*0.75)</f>
        <v>0</v>
      </c>
      <c r="F30" s="0" t="n">
        <f aca="false">IF(AND(D30=MIN(D:D),B30&lt;&gt;0),A30,0)</f>
        <v>0</v>
      </c>
      <c r="G30" s="0" t="n">
        <f aca="false">IF(AND(D30=MIN(D:D),B30&lt;&gt;0),B30,0)</f>
        <v>0</v>
      </c>
      <c r="H30" s="0" t="n">
        <f aca="false">IF(AND(D30=MIN(D:D),B30&lt;&gt;0),C30,0)</f>
        <v>0</v>
      </c>
      <c r="I30" s="0" t="n">
        <f aca="false">IF(AND(E30=MIN(E:E),B30&lt;&gt;0),A30,0)</f>
        <v>0</v>
      </c>
      <c r="J30" s="0" t="n">
        <f aca="false">IF(AND(E30=MIN(E:E),B30&lt;&gt;0),B30,0)</f>
        <v>0</v>
      </c>
      <c r="K30" s="0" t="n">
        <f aca="false">IF(AND(E30=MIN(E:E),B30&lt;&gt;0),C30,0)</f>
        <v>0</v>
      </c>
    </row>
    <row r="31" customFormat="false" ht="12.75" hidden="false" customHeight="false" outlineLevel="0" collapsed="false">
      <c r="A31" s="56" t="n">
        <v>30</v>
      </c>
      <c r="B31" s="0" t="n">
        <f aca="false">COUNTIF(Abd!B:B,A31)</f>
        <v>0</v>
      </c>
      <c r="C31" s="0" t="n">
        <f aca="false">SUM(B$2:B31)</f>
        <v>0</v>
      </c>
      <c r="D31" s="0" t="n">
        <f aca="false">ABS(C31-Geometric!A$2*0.25)</f>
        <v>0</v>
      </c>
      <c r="E31" s="0" t="n">
        <f aca="false">ABS(C31-Geometric!A$2*0.75)</f>
        <v>0</v>
      </c>
      <c r="F31" s="0" t="n">
        <f aca="false">IF(AND(D31=MIN(D:D),B31&lt;&gt;0),A31,0)</f>
        <v>0</v>
      </c>
      <c r="G31" s="0" t="n">
        <f aca="false">IF(AND(D31=MIN(D:D),B31&lt;&gt;0),B31,0)</f>
        <v>0</v>
      </c>
      <c r="H31" s="0" t="n">
        <f aca="false">IF(AND(D31=MIN(D:D),B31&lt;&gt;0),C31,0)</f>
        <v>0</v>
      </c>
      <c r="I31" s="0" t="n">
        <f aca="false">IF(AND(E31=MIN(E:E),B31&lt;&gt;0),A31,0)</f>
        <v>0</v>
      </c>
      <c r="J31" s="0" t="n">
        <f aca="false">IF(AND(E31=MIN(E:E),B31&lt;&gt;0),B31,0)</f>
        <v>0</v>
      </c>
      <c r="K31" s="0" t="n">
        <f aca="false">IF(AND(E31=MIN(E:E),B31&lt;&gt;0),C31,0)</f>
        <v>0</v>
      </c>
    </row>
    <row r="32" customFormat="false" ht="12.75" hidden="false" customHeight="false" outlineLevel="0" collapsed="false">
      <c r="A32" s="56" t="n">
        <v>31</v>
      </c>
      <c r="B32" s="0" t="n">
        <f aca="false">COUNTIF(Abd!B:B,A32)</f>
        <v>0</v>
      </c>
      <c r="C32" s="0" t="n">
        <f aca="false">SUM(B$2:B32)</f>
        <v>0</v>
      </c>
      <c r="D32" s="0" t="n">
        <f aca="false">ABS(C32-Geometric!A$2*0.25)</f>
        <v>0</v>
      </c>
      <c r="E32" s="0" t="n">
        <f aca="false">ABS(C32-Geometric!A$2*0.75)</f>
        <v>0</v>
      </c>
      <c r="F32" s="0" t="n">
        <f aca="false">IF(AND(D32=MIN(D:D),B32&lt;&gt;0),A32,0)</f>
        <v>0</v>
      </c>
      <c r="G32" s="0" t="n">
        <f aca="false">IF(AND(D32=MIN(D:D),B32&lt;&gt;0),B32,0)</f>
        <v>0</v>
      </c>
      <c r="H32" s="0" t="n">
        <f aca="false">IF(AND(D32=MIN(D:D),B32&lt;&gt;0),C32,0)</f>
        <v>0</v>
      </c>
      <c r="I32" s="0" t="n">
        <f aca="false">IF(AND(E32=MIN(E:E),B32&lt;&gt;0),A32,0)</f>
        <v>0</v>
      </c>
      <c r="J32" s="0" t="n">
        <f aca="false">IF(AND(E32=MIN(E:E),B32&lt;&gt;0),B32,0)</f>
        <v>0</v>
      </c>
      <c r="K32" s="0" t="n">
        <f aca="false">IF(AND(E32=MIN(E:E),B32&lt;&gt;0),C32,0)</f>
        <v>0</v>
      </c>
    </row>
    <row r="33" customFormat="false" ht="12.75" hidden="false" customHeight="false" outlineLevel="0" collapsed="false">
      <c r="A33" s="56" t="n">
        <v>32</v>
      </c>
      <c r="B33" s="0" t="n">
        <f aca="false">COUNTIF(Abd!B:B,A33)</f>
        <v>0</v>
      </c>
      <c r="C33" s="0" t="n">
        <f aca="false">SUM(B$2:B33)</f>
        <v>0</v>
      </c>
      <c r="D33" s="0" t="n">
        <f aca="false">ABS(C33-Geometric!A$2*0.25)</f>
        <v>0</v>
      </c>
      <c r="E33" s="0" t="n">
        <f aca="false">ABS(C33-Geometric!A$2*0.75)</f>
        <v>0</v>
      </c>
      <c r="F33" s="0" t="n">
        <f aca="false">IF(AND(D33=MIN(D:D),B33&lt;&gt;0),A33,0)</f>
        <v>0</v>
      </c>
      <c r="G33" s="0" t="n">
        <f aca="false">IF(AND(D33=MIN(D:D),B33&lt;&gt;0),B33,0)</f>
        <v>0</v>
      </c>
      <c r="H33" s="0" t="n">
        <f aca="false">IF(AND(D33=MIN(D:D),B33&lt;&gt;0),C33,0)</f>
        <v>0</v>
      </c>
      <c r="I33" s="0" t="n">
        <f aca="false">IF(AND(E33=MIN(E:E),B33&lt;&gt;0),A33,0)</f>
        <v>0</v>
      </c>
      <c r="J33" s="0" t="n">
        <f aca="false">IF(AND(E33=MIN(E:E),B33&lt;&gt;0),B33,0)</f>
        <v>0</v>
      </c>
      <c r="K33" s="0" t="n">
        <f aca="false">IF(AND(E33=MIN(E:E),B33&lt;&gt;0),C33,0)</f>
        <v>0</v>
      </c>
    </row>
    <row r="34" customFormat="false" ht="12.75" hidden="false" customHeight="false" outlineLevel="0" collapsed="false">
      <c r="A34" s="56" t="n">
        <v>33</v>
      </c>
      <c r="B34" s="0" t="n">
        <f aca="false">COUNTIF(Abd!B:B,A34)</f>
        <v>0</v>
      </c>
      <c r="C34" s="0" t="n">
        <f aca="false">SUM(B$2:B34)</f>
        <v>0</v>
      </c>
      <c r="D34" s="0" t="n">
        <f aca="false">ABS(C34-Geometric!A$2*0.25)</f>
        <v>0</v>
      </c>
      <c r="E34" s="0" t="n">
        <f aca="false">ABS(C34-Geometric!A$2*0.75)</f>
        <v>0</v>
      </c>
      <c r="F34" s="0" t="n">
        <f aca="false">IF(AND(D34=MIN(D:D),B34&lt;&gt;0),A34,0)</f>
        <v>0</v>
      </c>
      <c r="G34" s="0" t="n">
        <f aca="false">IF(AND(D34=MIN(D:D),B34&lt;&gt;0),B34,0)</f>
        <v>0</v>
      </c>
      <c r="H34" s="0" t="n">
        <f aca="false">IF(AND(D34=MIN(D:D),B34&lt;&gt;0),C34,0)</f>
        <v>0</v>
      </c>
      <c r="I34" s="0" t="n">
        <f aca="false">IF(AND(E34=MIN(E:E),B34&lt;&gt;0),A34,0)</f>
        <v>0</v>
      </c>
      <c r="J34" s="0" t="n">
        <f aca="false">IF(AND(E34=MIN(E:E),B34&lt;&gt;0),B34,0)</f>
        <v>0</v>
      </c>
      <c r="K34" s="0" t="n">
        <f aca="false">IF(AND(E34=MIN(E:E),B34&lt;&gt;0),C34,0)</f>
        <v>0</v>
      </c>
    </row>
    <row r="35" customFormat="false" ht="12.75" hidden="false" customHeight="false" outlineLevel="0" collapsed="false">
      <c r="A35" s="56" t="n">
        <v>34</v>
      </c>
      <c r="B35" s="0" t="n">
        <f aca="false">COUNTIF(Abd!B:B,A35)</f>
        <v>0</v>
      </c>
      <c r="C35" s="0" t="n">
        <f aca="false">SUM(B$2:B35)</f>
        <v>0</v>
      </c>
      <c r="D35" s="0" t="n">
        <f aca="false">ABS(C35-Geometric!A$2*0.25)</f>
        <v>0</v>
      </c>
      <c r="E35" s="0" t="n">
        <f aca="false">ABS(C35-Geometric!A$2*0.75)</f>
        <v>0</v>
      </c>
      <c r="F35" s="0" t="n">
        <f aca="false">IF(AND(D35=MIN(D:D),B35&lt;&gt;0),A35,0)</f>
        <v>0</v>
      </c>
      <c r="G35" s="0" t="n">
        <f aca="false">IF(AND(D35=MIN(D:D),B35&lt;&gt;0),B35,0)</f>
        <v>0</v>
      </c>
      <c r="H35" s="0" t="n">
        <f aca="false">IF(AND(D35=MIN(D:D),B35&lt;&gt;0),C35,0)</f>
        <v>0</v>
      </c>
      <c r="I35" s="0" t="n">
        <f aca="false">IF(AND(E35=MIN(E:E),B35&lt;&gt;0),A35,0)</f>
        <v>0</v>
      </c>
      <c r="J35" s="0" t="n">
        <f aca="false">IF(AND(E35=MIN(E:E),B35&lt;&gt;0),B35,0)</f>
        <v>0</v>
      </c>
      <c r="K35" s="0" t="n">
        <f aca="false">IF(AND(E35=MIN(E:E),B35&lt;&gt;0),C35,0)</f>
        <v>0</v>
      </c>
    </row>
    <row r="36" customFormat="false" ht="12.75" hidden="false" customHeight="false" outlineLevel="0" collapsed="false">
      <c r="A36" s="56" t="n">
        <v>35</v>
      </c>
      <c r="B36" s="0" t="n">
        <f aca="false">COUNTIF(Abd!B:B,A36)</f>
        <v>0</v>
      </c>
      <c r="C36" s="0" t="n">
        <f aca="false">SUM(B$2:B36)</f>
        <v>0</v>
      </c>
      <c r="D36" s="0" t="n">
        <f aca="false">ABS(C36-Geometric!A$2*0.25)</f>
        <v>0</v>
      </c>
      <c r="E36" s="0" t="n">
        <f aca="false">ABS(C36-Geometric!A$2*0.75)</f>
        <v>0</v>
      </c>
      <c r="F36" s="0" t="n">
        <f aca="false">IF(AND(D36=MIN(D:D),B36&lt;&gt;0),A36,0)</f>
        <v>0</v>
      </c>
      <c r="G36" s="0" t="n">
        <f aca="false">IF(AND(D36=MIN(D:D),B36&lt;&gt;0),B36,0)</f>
        <v>0</v>
      </c>
      <c r="H36" s="0" t="n">
        <f aca="false">IF(AND(D36=MIN(D:D),B36&lt;&gt;0),C36,0)</f>
        <v>0</v>
      </c>
      <c r="I36" s="0" t="n">
        <f aca="false">IF(AND(E36=MIN(E:E),B36&lt;&gt;0),A36,0)</f>
        <v>0</v>
      </c>
      <c r="J36" s="0" t="n">
        <f aca="false">IF(AND(E36=MIN(E:E),B36&lt;&gt;0),B36,0)</f>
        <v>0</v>
      </c>
      <c r="K36" s="0" t="n">
        <f aca="false">IF(AND(E36=MIN(E:E),B36&lt;&gt;0),C36,0)</f>
        <v>0</v>
      </c>
    </row>
    <row r="37" customFormat="false" ht="12.75" hidden="false" customHeight="false" outlineLevel="0" collapsed="false">
      <c r="A37" s="56" t="n">
        <v>36</v>
      </c>
      <c r="B37" s="0" t="n">
        <f aca="false">COUNTIF(Abd!B:B,A37)</f>
        <v>0</v>
      </c>
      <c r="C37" s="0" t="n">
        <f aca="false">SUM(B$2:B37)</f>
        <v>0</v>
      </c>
      <c r="D37" s="0" t="n">
        <f aca="false">ABS(C37-Geometric!A$2*0.25)</f>
        <v>0</v>
      </c>
      <c r="E37" s="0" t="n">
        <f aca="false">ABS(C37-Geometric!A$2*0.75)</f>
        <v>0</v>
      </c>
      <c r="F37" s="0" t="n">
        <f aca="false">IF(AND(D37=MIN(D:D),B37&lt;&gt;0),A37,0)</f>
        <v>0</v>
      </c>
      <c r="G37" s="0" t="n">
        <f aca="false">IF(AND(D37=MIN(D:D),B37&lt;&gt;0),B37,0)</f>
        <v>0</v>
      </c>
      <c r="H37" s="0" t="n">
        <f aca="false">IF(AND(D37=MIN(D:D),B37&lt;&gt;0),C37,0)</f>
        <v>0</v>
      </c>
      <c r="I37" s="0" t="n">
        <f aca="false">IF(AND(E37=MIN(E:E),B37&lt;&gt;0),A37,0)</f>
        <v>0</v>
      </c>
      <c r="J37" s="0" t="n">
        <f aca="false">IF(AND(E37=MIN(E:E),B37&lt;&gt;0),B37,0)</f>
        <v>0</v>
      </c>
      <c r="K37" s="0" t="n">
        <f aca="false">IF(AND(E37=MIN(E:E),B37&lt;&gt;0),C37,0)</f>
        <v>0</v>
      </c>
    </row>
    <row r="38" customFormat="false" ht="12.75" hidden="false" customHeight="false" outlineLevel="0" collapsed="false">
      <c r="A38" s="56" t="n">
        <v>37</v>
      </c>
      <c r="B38" s="0" t="n">
        <f aca="false">COUNTIF(Abd!B:B,A38)</f>
        <v>0</v>
      </c>
      <c r="C38" s="0" t="n">
        <f aca="false">SUM(B$2:B38)</f>
        <v>0</v>
      </c>
      <c r="D38" s="0" t="n">
        <f aca="false">ABS(C38-Geometric!A$2*0.25)</f>
        <v>0</v>
      </c>
      <c r="E38" s="0" t="n">
        <f aca="false">ABS(C38-Geometric!A$2*0.75)</f>
        <v>0</v>
      </c>
      <c r="F38" s="0" t="n">
        <f aca="false">IF(AND(D38=MIN(D:D),B38&lt;&gt;0),A38,0)</f>
        <v>0</v>
      </c>
      <c r="G38" s="0" t="n">
        <f aca="false">IF(AND(D38=MIN(D:D),B38&lt;&gt;0),B38,0)</f>
        <v>0</v>
      </c>
      <c r="H38" s="0" t="n">
        <f aca="false">IF(AND(D38=MIN(D:D),B38&lt;&gt;0),C38,0)</f>
        <v>0</v>
      </c>
      <c r="I38" s="0" t="n">
        <f aca="false">IF(AND(E38=MIN(E:E),B38&lt;&gt;0),A38,0)</f>
        <v>0</v>
      </c>
      <c r="J38" s="0" t="n">
        <f aca="false">IF(AND(E38=MIN(E:E),B38&lt;&gt;0),B38,0)</f>
        <v>0</v>
      </c>
      <c r="K38" s="0" t="n">
        <f aca="false">IF(AND(E38=MIN(E:E),B38&lt;&gt;0),C38,0)</f>
        <v>0</v>
      </c>
    </row>
    <row r="39" customFormat="false" ht="12.75" hidden="false" customHeight="false" outlineLevel="0" collapsed="false">
      <c r="A39" s="56" t="n">
        <v>38</v>
      </c>
      <c r="B39" s="0" t="n">
        <f aca="false">COUNTIF(Abd!B:B,A39)</f>
        <v>0</v>
      </c>
      <c r="C39" s="0" t="n">
        <f aca="false">SUM(B$2:B39)</f>
        <v>0</v>
      </c>
      <c r="D39" s="0" t="n">
        <f aca="false">ABS(C39-Geometric!A$2*0.25)</f>
        <v>0</v>
      </c>
      <c r="E39" s="0" t="n">
        <f aca="false">ABS(C39-Geometric!A$2*0.75)</f>
        <v>0</v>
      </c>
      <c r="F39" s="0" t="n">
        <f aca="false">IF(AND(D39=MIN(D:D),B39&lt;&gt;0),A39,0)</f>
        <v>0</v>
      </c>
      <c r="G39" s="0" t="n">
        <f aca="false">IF(AND(D39=MIN(D:D),B39&lt;&gt;0),B39,0)</f>
        <v>0</v>
      </c>
      <c r="H39" s="0" t="n">
        <f aca="false">IF(AND(D39=MIN(D:D),B39&lt;&gt;0),C39,0)</f>
        <v>0</v>
      </c>
      <c r="I39" s="0" t="n">
        <f aca="false">IF(AND(E39=MIN(E:E),B39&lt;&gt;0),A39,0)</f>
        <v>0</v>
      </c>
      <c r="J39" s="0" t="n">
        <f aca="false">IF(AND(E39=MIN(E:E),B39&lt;&gt;0),B39,0)</f>
        <v>0</v>
      </c>
      <c r="K39" s="0" t="n">
        <f aca="false">IF(AND(E39=MIN(E:E),B39&lt;&gt;0),C39,0)</f>
        <v>0</v>
      </c>
    </row>
    <row r="40" customFormat="false" ht="12.75" hidden="false" customHeight="false" outlineLevel="0" collapsed="false">
      <c r="A40" s="56" t="n">
        <v>39</v>
      </c>
      <c r="B40" s="0" t="n">
        <f aca="false">COUNTIF(Abd!B:B,A40)</f>
        <v>0</v>
      </c>
      <c r="C40" s="0" t="n">
        <f aca="false">SUM(B$2:B40)</f>
        <v>0</v>
      </c>
      <c r="D40" s="0" t="n">
        <f aca="false">ABS(C40-Geometric!A$2*0.25)</f>
        <v>0</v>
      </c>
      <c r="E40" s="0" t="n">
        <f aca="false">ABS(C40-Geometric!A$2*0.75)</f>
        <v>0</v>
      </c>
      <c r="F40" s="0" t="n">
        <f aca="false">IF(AND(D40=MIN(D:D),B40&lt;&gt;0),A40,0)</f>
        <v>0</v>
      </c>
      <c r="G40" s="0" t="n">
        <f aca="false">IF(AND(D40=MIN(D:D),B40&lt;&gt;0),B40,0)</f>
        <v>0</v>
      </c>
      <c r="H40" s="0" t="n">
        <f aca="false">IF(AND(D40=MIN(D:D),B40&lt;&gt;0),C40,0)</f>
        <v>0</v>
      </c>
      <c r="I40" s="0" t="n">
        <f aca="false">IF(AND(E40=MIN(E:E),B40&lt;&gt;0),A40,0)</f>
        <v>0</v>
      </c>
      <c r="J40" s="0" t="n">
        <f aca="false">IF(AND(E40=MIN(E:E),B40&lt;&gt;0),B40,0)</f>
        <v>0</v>
      </c>
      <c r="K40" s="0" t="n">
        <f aca="false">IF(AND(E40=MIN(E:E),B40&lt;&gt;0),C40,0)</f>
        <v>0</v>
      </c>
    </row>
    <row r="41" customFormat="false" ht="12.75" hidden="false" customHeight="false" outlineLevel="0" collapsed="false">
      <c r="A41" s="56" t="n">
        <v>40</v>
      </c>
      <c r="B41" s="0" t="n">
        <f aca="false">COUNTIF(Abd!B:B,A41)</f>
        <v>0</v>
      </c>
      <c r="C41" s="0" t="n">
        <f aca="false">SUM(B$2:B41)</f>
        <v>0</v>
      </c>
      <c r="D41" s="0" t="n">
        <f aca="false">ABS(C41-Geometric!A$2*0.25)</f>
        <v>0</v>
      </c>
      <c r="E41" s="0" t="n">
        <f aca="false">ABS(C41-Geometric!A$2*0.75)</f>
        <v>0</v>
      </c>
      <c r="F41" s="0" t="n">
        <f aca="false">IF(AND(D41=MIN(D:D),B41&lt;&gt;0),A41,0)</f>
        <v>0</v>
      </c>
      <c r="G41" s="0" t="n">
        <f aca="false">IF(AND(D41=MIN(D:D),B41&lt;&gt;0),B41,0)</f>
        <v>0</v>
      </c>
      <c r="H41" s="0" t="n">
        <f aca="false">IF(AND(D41=MIN(D:D),B41&lt;&gt;0),C41,0)</f>
        <v>0</v>
      </c>
      <c r="I41" s="0" t="n">
        <f aca="false">IF(AND(E41=MIN(E:E),B41&lt;&gt;0),A41,0)</f>
        <v>0</v>
      </c>
      <c r="J41" s="0" t="n">
        <f aca="false">IF(AND(E41=MIN(E:E),B41&lt;&gt;0),B41,0)</f>
        <v>0</v>
      </c>
      <c r="K41" s="0" t="n">
        <f aca="false">IF(AND(E41=MIN(E:E),B41&lt;&gt;0),C41,0)</f>
        <v>0</v>
      </c>
    </row>
    <row r="42" customFormat="false" ht="12.75" hidden="false" customHeight="false" outlineLevel="0" collapsed="false">
      <c r="A42" s="56" t="n">
        <v>41</v>
      </c>
      <c r="B42" s="0" t="n">
        <f aca="false">COUNTIF(Abd!B:B,A42)</f>
        <v>0</v>
      </c>
      <c r="C42" s="0" t="n">
        <f aca="false">SUM(B$2:B42)</f>
        <v>0</v>
      </c>
      <c r="D42" s="0" t="n">
        <f aca="false">ABS(C42-Geometric!A$2*0.25)</f>
        <v>0</v>
      </c>
      <c r="E42" s="0" t="n">
        <f aca="false">ABS(C42-Geometric!A$2*0.75)</f>
        <v>0</v>
      </c>
      <c r="F42" s="0" t="n">
        <f aca="false">IF(AND(D42=MIN(D:D),B42&lt;&gt;0),A42,0)</f>
        <v>0</v>
      </c>
      <c r="G42" s="0" t="n">
        <f aca="false">IF(AND(D42=MIN(D:D),B42&lt;&gt;0),B42,0)</f>
        <v>0</v>
      </c>
      <c r="H42" s="0" t="n">
        <f aca="false">IF(AND(D42=MIN(D:D),B42&lt;&gt;0),C42,0)</f>
        <v>0</v>
      </c>
      <c r="I42" s="0" t="n">
        <f aca="false">IF(AND(E42=MIN(E:E),B42&lt;&gt;0),A42,0)</f>
        <v>0</v>
      </c>
      <c r="J42" s="0" t="n">
        <f aca="false">IF(AND(E42=MIN(E:E),B42&lt;&gt;0),B42,0)</f>
        <v>0</v>
      </c>
      <c r="K42" s="0" t="n">
        <f aca="false">IF(AND(E42=MIN(E:E),B42&lt;&gt;0),C42,0)</f>
        <v>0</v>
      </c>
    </row>
    <row r="43" customFormat="false" ht="12.75" hidden="false" customHeight="false" outlineLevel="0" collapsed="false">
      <c r="A43" s="56" t="n">
        <v>42</v>
      </c>
      <c r="B43" s="0" t="n">
        <f aca="false">COUNTIF(Abd!B:B,A43)</f>
        <v>0</v>
      </c>
      <c r="C43" s="0" t="n">
        <f aca="false">SUM(B$2:B43)</f>
        <v>0</v>
      </c>
      <c r="D43" s="0" t="n">
        <f aca="false">ABS(C43-Geometric!A$2*0.25)</f>
        <v>0</v>
      </c>
      <c r="E43" s="0" t="n">
        <f aca="false">ABS(C43-Geometric!A$2*0.75)</f>
        <v>0</v>
      </c>
      <c r="F43" s="0" t="n">
        <f aca="false">IF(AND(D43=MIN(D:D),B43&lt;&gt;0),A43,0)</f>
        <v>0</v>
      </c>
      <c r="G43" s="0" t="n">
        <f aca="false">IF(AND(D43=MIN(D:D),B43&lt;&gt;0),B43,0)</f>
        <v>0</v>
      </c>
      <c r="H43" s="0" t="n">
        <f aca="false">IF(AND(D43=MIN(D:D),B43&lt;&gt;0),C43,0)</f>
        <v>0</v>
      </c>
      <c r="I43" s="0" t="n">
        <f aca="false">IF(AND(E43=MIN(E:E),B43&lt;&gt;0),A43,0)</f>
        <v>0</v>
      </c>
      <c r="J43" s="0" t="n">
        <f aca="false">IF(AND(E43=MIN(E:E),B43&lt;&gt;0),B43,0)</f>
        <v>0</v>
      </c>
      <c r="K43" s="0" t="n">
        <f aca="false">IF(AND(E43=MIN(E:E),B43&lt;&gt;0),C43,0)</f>
        <v>0</v>
      </c>
    </row>
    <row r="44" customFormat="false" ht="12.75" hidden="false" customHeight="false" outlineLevel="0" collapsed="false">
      <c r="A44" s="56" t="n">
        <v>43</v>
      </c>
      <c r="B44" s="0" t="n">
        <f aca="false">COUNTIF(Abd!B:B,A44)</f>
        <v>0</v>
      </c>
      <c r="C44" s="0" t="n">
        <f aca="false">SUM(B$2:B44)</f>
        <v>0</v>
      </c>
      <c r="D44" s="0" t="n">
        <f aca="false">ABS(C44-Geometric!A$2*0.25)</f>
        <v>0</v>
      </c>
      <c r="E44" s="0" t="n">
        <f aca="false">ABS(C44-Geometric!A$2*0.75)</f>
        <v>0</v>
      </c>
      <c r="F44" s="0" t="n">
        <f aca="false">IF(AND(D44=MIN(D:D),B44&lt;&gt;0),A44,0)</f>
        <v>0</v>
      </c>
      <c r="G44" s="0" t="n">
        <f aca="false">IF(AND(D44=MIN(D:D),B44&lt;&gt;0),B44,0)</f>
        <v>0</v>
      </c>
      <c r="H44" s="0" t="n">
        <f aca="false">IF(AND(D44=MIN(D:D),B44&lt;&gt;0),C44,0)</f>
        <v>0</v>
      </c>
      <c r="I44" s="0" t="n">
        <f aca="false">IF(AND(E44=MIN(E:E),B44&lt;&gt;0),A44,0)</f>
        <v>0</v>
      </c>
      <c r="J44" s="0" t="n">
        <f aca="false">IF(AND(E44=MIN(E:E),B44&lt;&gt;0),B44,0)</f>
        <v>0</v>
      </c>
      <c r="K44" s="0" t="n">
        <f aca="false">IF(AND(E44=MIN(E:E),B44&lt;&gt;0),C44,0)</f>
        <v>0</v>
      </c>
    </row>
    <row r="45" customFormat="false" ht="12.75" hidden="false" customHeight="false" outlineLevel="0" collapsed="false">
      <c r="A45" s="56" t="n">
        <v>44</v>
      </c>
      <c r="B45" s="0" t="n">
        <f aca="false">COUNTIF(Abd!B:B,A45)</f>
        <v>0</v>
      </c>
      <c r="C45" s="0" t="n">
        <f aca="false">SUM(B$2:B45)</f>
        <v>0</v>
      </c>
      <c r="D45" s="0" t="n">
        <f aca="false">ABS(C45-Geometric!A$2*0.25)</f>
        <v>0</v>
      </c>
      <c r="E45" s="0" t="n">
        <f aca="false">ABS(C45-Geometric!A$2*0.75)</f>
        <v>0</v>
      </c>
      <c r="F45" s="0" t="n">
        <f aca="false">IF(AND(D45=MIN(D:D),B45&lt;&gt;0),A45,0)</f>
        <v>0</v>
      </c>
      <c r="G45" s="0" t="n">
        <f aca="false">IF(AND(D45=MIN(D:D),B45&lt;&gt;0),B45,0)</f>
        <v>0</v>
      </c>
      <c r="H45" s="0" t="n">
        <f aca="false">IF(AND(D45=MIN(D:D),B45&lt;&gt;0),C45,0)</f>
        <v>0</v>
      </c>
      <c r="I45" s="0" t="n">
        <f aca="false">IF(AND(E45=MIN(E:E),B45&lt;&gt;0),A45,0)</f>
        <v>0</v>
      </c>
      <c r="J45" s="0" t="n">
        <f aca="false">IF(AND(E45=MIN(E:E),B45&lt;&gt;0),B45,0)</f>
        <v>0</v>
      </c>
      <c r="K45" s="0" t="n">
        <f aca="false">IF(AND(E45=MIN(E:E),B45&lt;&gt;0),C45,0)</f>
        <v>0</v>
      </c>
    </row>
    <row r="46" customFormat="false" ht="12.75" hidden="false" customHeight="false" outlineLevel="0" collapsed="false">
      <c r="A46" s="56" t="n">
        <v>45</v>
      </c>
      <c r="B46" s="0" t="n">
        <f aca="false">COUNTIF(Abd!B:B,A46)</f>
        <v>0</v>
      </c>
      <c r="C46" s="0" t="n">
        <f aca="false">SUM(B$2:B46)</f>
        <v>0</v>
      </c>
      <c r="D46" s="0" t="n">
        <f aca="false">ABS(C46-Geometric!A$2*0.25)</f>
        <v>0</v>
      </c>
      <c r="E46" s="0" t="n">
        <f aca="false">ABS(C46-Geometric!A$2*0.75)</f>
        <v>0</v>
      </c>
      <c r="F46" s="0" t="n">
        <f aca="false">IF(AND(D46=MIN(D:D),B46&lt;&gt;0),A46,0)</f>
        <v>0</v>
      </c>
      <c r="G46" s="0" t="n">
        <f aca="false">IF(AND(D46=MIN(D:D),B46&lt;&gt;0),B46,0)</f>
        <v>0</v>
      </c>
      <c r="H46" s="0" t="n">
        <f aca="false">IF(AND(D46=MIN(D:D),B46&lt;&gt;0),C46,0)</f>
        <v>0</v>
      </c>
      <c r="I46" s="0" t="n">
        <f aca="false">IF(AND(E46=MIN(E:E),B46&lt;&gt;0),A46,0)</f>
        <v>0</v>
      </c>
      <c r="J46" s="0" t="n">
        <f aca="false">IF(AND(E46=MIN(E:E),B46&lt;&gt;0),B46,0)</f>
        <v>0</v>
      </c>
      <c r="K46" s="0" t="n">
        <f aca="false">IF(AND(E46=MIN(E:E),B46&lt;&gt;0),C46,0)</f>
        <v>0</v>
      </c>
    </row>
    <row r="47" customFormat="false" ht="12.75" hidden="false" customHeight="false" outlineLevel="0" collapsed="false">
      <c r="A47" s="56" t="n">
        <v>46</v>
      </c>
      <c r="B47" s="0" t="n">
        <f aca="false">COUNTIF(Abd!B:B,A47)</f>
        <v>0</v>
      </c>
      <c r="C47" s="0" t="n">
        <f aca="false">SUM(B$2:B47)</f>
        <v>0</v>
      </c>
      <c r="D47" s="0" t="n">
        <f aca="false">ABS(C47-Geometric!A$2*0.25)</f>
        <v>0</v>
      </c>
      <c r="E47" s="0" t="n">
        <f aca="false">ABS(C47-Geometric!A$2*0.75)</f>
        <v>0</v>
      </c>
      <c r="F47" s="0" t="n">
        <f aca="false">IF(AND(D47=MIN(D:D),B47&lt;&gt;0),A47,0)</f>
        <v>0</v>
      </c>
      <c r="G47" s="0" t="n">
        <f aca="false">IF(AND(D47=MIN(D:D),B47&lt;&gt;0),B47,0)</f>
        <v>0</v>
      </c>
      <c r="H47" s="0" t="n">
        <f aca="false">IF(AND(D47=MIN(D:D),B47&lt;&gt;0),C47,0)</f>
        <v>0</v>
      </c>
      <c r="I47" s="0" t="n">
        <f aca="false">IF(AND(E47=MIN(E:E),B47&lt;&gt;0),A47,0)</f>
        <v>0</v>
      </c>
      <c r="J47" s="0" t="n">
        <f aca="false">IF(AND(E47=MIN(E:E),B47&lt;&gt;0),B47,0)</f>
        <v>0</v>
      </c>
      <c r="K47" s="0" t="n">
        <f aca="false">IF(AND(E47=MIN(E:E),B47&lt;&gt;0),C47,0)</f>
        <v>0</v>
      </c>
    </row>
    <row r="48" customFormat="false" ht="12.75" hidden="false" customHeight="false" outlineLevel="0" collapsed="false">
      <c r="A48" s="56" t="n">
        <v>47</v>
      </c>
      <c r="B48" s="0" t="n">
        <f aca="false">COUNTIF(Abd!B:B,A48)</f>
        <v>0</v>
      </c>
      <c r="C48" s="0" t="n">
        <f aca="false">SUM(B$2:B48)</f>
        <v>0</v>
      </c>
      <c r="D48" s="0" t="n">
        <f aca="false">ABS(C48-Geometric!A$2*0.25)</f>
        <v>0</v>
      </c>
      <c r="E48" s="0" t="n">
        <f aca="false">ABS(C48-Geometric!A$2*0.75)</f>
        <v>0</v>
      </c>
      <c r="F48" s="0" t="n">
        <f aca="false">IF(AND(D48=MIN(D:D),B48&lt;&gt;0),A48,0)</f>
        <v>0</v>
      </c>
      <c r="G48" s="0" t="n">
        <f aca="false">IF(AND(D48=MIN(D:D),B48&lt;&gt;0),B48,0)</f>
        <v>0</v>
      </c>
      <c r="H48" s="0" t="n">
        <f aca="false">IF(AND(D48=MIN(D:D),B48&lt;&gt;0),C48,0)</f>
        <v>0</v>
      </c>
      <c r="I48" s="0" t="n">
        <f aca="false">IF(AND(E48=MIN(E:E),B48&lt;&gt;0),A48,0)</f>
        <v>0</v>
      </c>
      <c r="J48" s="0" t="n">
        <f aca="false">IF(AND(E48=MIN(E:E),B48&lt;&gt;0),B48,0)</f>
        <v>0</v>
      </c>
      <c r="K48" s="0" t="n">
        <f aca="false">IF(AND(E48=MIN(E:E),B48&lt;&gt;0),C48,0)</f>
        <v>0</v>
      </c>
    </row>
    <row r="49" customFormat="false" ht="12.75" hidden="false" customHeight="false" outlineLevel="0" collapsed="false">
      <c r="A49" s="56" t="n">
        <v>48</v>
      </c>
      <c r="B49" s="0" t="n">
        <f aca="false">COUNTIF(Abd!B:B,A49)</f>
        <v>0</v>
      </c>
      <c r="C49" s="0" t="n">
        <f aca="false">SUM(B$2:B49)</f>
        <v>0</v>
      </c>
      <c r="D49" s="0" t="n">
        <f aca="false">ABS(C49-Geometric!A$2*0.25)</f>
        <v>0</v>
      </c>
      <c r="E49" s="0" t="n">
        <f aca="false">ABS(C49-Geometric!A$2*0.75)</f>
        <v>0</v>
      </c>
      <c r="F49" s="0" t="n">
        <f aca="false">IF(AND(D49=MIN(D:D),B49&lt;&gt;0),A49,0)</f>
        <v>0</v>
      </c>
      <c r="G49" s="0" t="n">
        <f aca="false">IF(AND(D49=MIN(D:D),B49&lt;&gt;0),B49,0)</f>
        <v>0</v>
      </c>
      <c r="H49" s="0" t="n">
        <f aca="false">IF(AND(D49=MIN(D:D),B49&lt;&gt;0),C49,0)</f>
        <v>0</v>
      </c>
      <c r="I49" s="0" t="n">
        <f aca="false">IF(AND(E49=MIN(E:E),B49&lt;&gt;0),A49,0)</f>
        <v>0</v>
      </c>
      <c r="J49" s="0" t="n">
        <f aca="false">IF(AND(E49=MIN(E:E),B49&lt;&gt;0),B49,0)</f>
        <v>0</v>
      </c>
      <c r="K49" s="0" t="n">
        <f aca="false">IF(AND(E49=MIN(E:E),B49&lt;&gt;0),C49,0)</f>
        <v>0</v>
      </c>
    </row>
    <row r="50" customFormat="false" ht="12.75" hidden="false" customHeight="false" outlineLevel="0" collapsed="false">
      <c r="A50" s="56" t="n">
        <v>49</v>
      </c>
      <c r="B50" s="0" t="n">
        <f aca="false">COUNTIF(Abd!B:B,A50)</f>
        <v>0</v>
      </c>
      <c r="C50" s="0" t="n">
        <f aca="false">SUM(B$2:B50)</f>
        <v>0</v>
      </c>
      <c r="D50" s="0" t="n">
        <f aca="false">ABS(C50-Geometric!A$2*0.25)</f>
        <v>0</v>
      </c>
      <c r="E50" s="0" t="n">
        <f aca="false">ABS(C50-Geometric!A$2*0.75)</f>
        <v>0</v>
      </c>
      <c r="F50" s="0" t="n">
        <f aca="false">IF(AND(D50=MIN(D:D),B50&lt;&gt;0),A50,0)</f>
        <v>0</v>
      </c>
      <c r="G50" s="0" t="n">
        <f aca="false">IF(AND(D50=MIN(D:D),B50&lt;&gt;0),B50,0)</f>
        <v>0</v>
      </c>
      <c r="H50" s="0" t="n">
        <f aca="false">IF(AND(D50=MIN(D:D),B50&lt;&gt;0),C50,0)</f>
        <v>0</v>
      </c>
      <c r="I50" s="0" t="n">
        <f aca="false">IF(AND(E50=MIN(E:E),B50&lt;&gt;0),A50,0)</f>
        <v>0</v>
      </c>
      <c r="J50" s="0" t="n">
        <f aca="false">IF(AND(E50=MIN(E:E),B50&lt;&gt;0),B50,0)</f>
        <v>0</v>
      </c>
      <c r="K50" s="0" t="n">
        <f aca="false">IF(AND(E50=MIN(E:E),B50&lt;&gt;0),C50,0)</f>
        <v>0</v>
      </c>
    </row>
    <row r="51" customFormat="false" ht="12.75" hidden="false" customHeight="false" outlineLevel="0" collapsed="false">
      <c r="A51" s="56" t="n">
        <v>50</v>
      </c>
      <c r="B51" s="0" t="n">
        <f aca="false">COUNTIF(Abd!B:B,A51)</f>
        <v>0</v>
      </c>
      <c r="C51" s="0" t="n">
        <f aca="false">SUM(B$2:B51)</f>
        <v>0</v>
      </c>
      <c r="D51" s="0" t="n">
        <f aca="false">ABS(C51-Geometric!A$2*0.25)</f>
        <v>0</v>
      </c>
      <c r="E51" s="0" t="n">
        <f aca="false">ABS(C51-Geometric!A$2*0.75)</f>
        <v>0</v>
      </c>
      <c r="F51" s="0" t="n">
        <f aca="false">IF(AND(D51=MIN(D:D),B51&lt;&gt;0),A51,0)</f>
        <v>0</v>
      </c>
      <c r="G51" s="0" t="n">
        <f aca="false">IF(AND(D51=MIN(D:D),B51&lt;&gt;0),B51,0)</f>
        <v>0</v>
      </c>
      <c r="H51" s="0" t="n">
        <f aca="false">IF(AND(D51=MIN(D:D),B51&lt;&gt;0),C51,0)</f>
        <v>0</v>
      </c>
      <c r="I51" s="0" t="n">
        <f aca="false">IF(AND(E51=MIN(E:E),B51&lt;&gt;0),A51,0)</f>
        <v>0</v>
      </c>
      <c r="J51" s="0" t="n">
        <f aca="false">IF(AND(E51=MIN(E:E),B51&lt;&gt;0),B51,0)</f>
        <v>0</v>
      </c>
      <c r="K51" s="0" t="n">
        <f aca="false">IF(AND(E51=MIN(E:E),B51&lt;&gt;0),C51,0)</f>
        <v>0</v>
      </c>
    </row>
    <row r="52" customFormat="false" ht="12.75" hidden="false" customHeight="false" outlineLevel="0" collapsed="false">
      <c r="A52" s="56" t="n">
        <v>51</v>
      </c>
      <c r="B52" s="0" t="n">
        <f aca="false">COUNTIF(Abd!B:B,A52)</f>
        <v>0</v>
      </c>
      <c r="C52" s="0" t="n">
        <f aca="false">SUM(B$2:B52)</f>
        <v>0</v>
      </c>
      <c r="D52" s="0" t="n">
        <f aca="false">ABS(C52-Geometric!A$2*0.25)</f>
        <v>0</v>
      </c>
      <c r="E52" s="0" t="n">
        <f aca="false">ABS(C52-Geometric!A$2*0.75)</f>
        <v>0</v>
      </c>
      <c r="F52" s="0" t="n">
        <f aca="false">IF(AND(D52=MIN(D:D),B52&lt;&gt;0),A52,0)</f>
        <v>0</v>
      </c>
      <c r="G52" s="0" t="n">
        <f aca="false">IF(AND(D52=MIN(D:D),B52&lt;&gt;0),B52,0)</f>
        <v>0</v>
      </c>
      <c r="H52" s="0" t="n">
        <f aca="false">IF(AND(D52=MIN(D:D),B52&lt;&gt;0),C52,0)</f>
        <v>0</v>
      </c>
      <c r="I52" s="0" t="n">
        <f aca="false">IF(AND(E52=MIN(E:E),B52&lt;&gt;0),A52,0)</f>
        <v>0</v>
      </c>
      <c r="J52" s="0" t="n">
        <f aca="false">IF(AND(E52=MIN(E:E),B52&lt;&gt;0),B52,0)</f>
        <v>0</v>
      </c>
      <c r="K52" s="0" t="n">
        <f aca="false">IF(AND(E52=MIN(E:E),B52&lt;&gt;0),C52,0)</f>
        <v>0</v>
      </c>
    </row>
    <row r="53" customFormat="false" ht="12.75" hidden="false" customHeight="false" outlineLevel="0" collapsed="false">
      <c r="A53" s="56" t="n">
        <v>52</v>
      </c>
      <c r="B53" s="0" t="n">
        <f aca="false">COUNTIF(Abd!B:B,A53)</f>
        <v>0</v>
      </c>
      <c r="C53" s="0" t="n">
        <f aca="false">SUM(B$2:B53)</f>
        <v>0</v>
      </c>
      <c r="D53" s="0" t="n">
        <f aca="false">ABS(C53-Geometric!A$2*0.25)</f>
        <v>0</v>
      </c>
      <c r="E53" s="0" t="n">
        <f aca="false">ABS(C53-Geometric!A$2*0.75)</f>
        <v>0</v>
      </c>
      <c r="F53" s="0" t="n">
        <f aca="false">IF(AND(D53=MIN(D:D),B53&lt;&gt;0),A53,0)</f>
        <v>0</v>
      </c>
      <c r="G53" s="0" t="n">
        <f aca="false">IF(AND(D53=MIN(D:D),B53&lt;&gt;0),B53,0)</f>
        <v>0</v>
      </c>
      <c r="H53" s="0" t="n">
        <f aca="false">IF(AND(D53=MIN(D:D),B53&lt;&gt;0),C53,0)</f>
        <v>0</v>
      </c>
      <c r="I53" s="0" t="n">
        <f aca="false">IF(AND(E53=MIN(E:E),B53&lt;&gt;0),A53,0)</f>
        <v>0</v>
      </c>
      <c r="J53" s="0" t="n">
        <f aca="false">IF(AND(E53=MIN(E:E),B53&lt;&gt;0),B53,0)</f>
        <v>0</v>
      </c>
      <c r="K53" s="0" t="n">
        <f aca="false">IF(AND(E53=MIN(E:E),B53&lt;&gt;0),C53,0)</f>
        <v>0</v>
      </c>
    </row>
    <row r="54" customFormat="false" ht="12.75" hidden="false" customHeight="false" outlineLevel="0" collapsed="false">
      <c r="A54" s="56" t="n">
        <v>53</v>
      </c>
      <c r="B54" s="0" t="n">
        <f aca="false">COUNTIF(Abd!B:B,A54)</f>
        <v>0</v>
      </c>
      <c r="C54" s="0" t="n">
        <f aca="false">SUM(B$2:B54)</f>
        <v>0</v>
      </c>
      <c r="D54" s="0" t="n">
        <f aca="false">ABS(C54-Geometric!A$2*0.25)</f>
        <v>0</v>
      </c>
      <c r="E54" s="0" t="n">
        <f aca="false">ABS(C54-Geometric!A$2*0.75)</f>
        <v>0</v>
      </c>
      <c r="F54" s="0" t="n">
        <f aca="false">IF(AND(D54=MIN(D:D),B54&lt;&gt;0),A54,0)</f>
        <v>0</v>
      </c>
      <c r="G54" s="0" t="n">
        <f aca="false">IF(AND(D54=MIN(D:D),B54&lt;&gt;0),B54,0)</f>
        <v>0</v>
      </c>
      <c r="H54" s="0" t="n">
        <f aca="false">IF(AND(D54=MIN(D:D),B54&lt;&gt;0),C54,0)</f>
        <v>0</v>
      </c>
      <c r="I54" s="0" t="n">
        <f aca="false">IF(AND(E54=MIN(E:E),B54&lt;&gt;0),A54,0)</f>
        <v>0</v>
      </c>
      <c r="J54" s="0" t="n">
        <f aca="false">IF(AND(E54=MIN(E:E),B54&lt;&gt;0),B54,0)</f>
        <v>0</v>
      </c>
      <c r="K54" s="0" t="n">
        <f aca="false">IF(AND(E54=MIN(E:E),B54&lt;&gt;0),C54,0)</f>
        <v>0</v>
      </c>
    </row>
    <row r="55" customFormat="false" ht="12.75" hidden="false" customHeight="false" outlineLevel="0" collapsed="false">
      <c r="A55" s="56" t="n">
        <v>54</v>
      </c>
      <c r="B55" s="0" t="n">
        <f aca="false">COUNTIF(Abd!B:B,A55)</f>
        <v>0</v>
      </c>
      <c r="C55" s="0" t="n">
        <f aca="false">SUM(B$2:B55)</f>
        <v>0</v>
      </c>
      <c r="D55" s="0" t="n">
        <f aca="false">ABS(C55-Geometric!A$2*0.25)</f>
        <v>0</v>
      </c>
      <c r="E55" s="0" t="n">
        <f aca="false">ABS(C55-Geometric!A$2*0.75)</f>
        <v>0</v>
      </c>
      <c r="F55" s="0" t="n">
        <f aca="false">IF(AND(D55=MIN(D:D),B55&lt;&gt;0),A55,0)</f>
        <v>0</v>
      </c>
      <c r="G55" s="0" t="n">
        <f aca="false">IF(AND(D55=MIN(D:D),B55&lt;&gt;0),B55,0)</f>
        <v>0</v>
      </c>
      <c r="H55" s="0" t="n">
        <f aca="false">IF(AND(D55=MIN(D:D),B55&lt;&gt;0),C55,0)</f>
        <v>0</v>
      </c>
      <c r="I55" s="0" t="n">
        <f aca="false">IF(AND(E55=MIN(E:E),B55&lt;&gt;0),A55,0)</f>
        <v>0</v>
      </c>
      <c r="J55" s="0" t="n">
        <f aca="false">IF(AND(E55=MIN(E:E),B55&lt;&gt;0),B55,0)</f>
        <v>0</v>
      </c>
      <c r="K55" s="0" t="n">
        <f aca="false">IF(AND(E55=MIN(E:E),B55&lt;&gt;0),C55,0)</f>
        <v>0</v>
      </c>
    </row>
    <row r="56" customFormat="false" ht="12.75" hidden="false" customHeight="false" outlineLevel="0" collapsed="false">
      <c r="A56" s="56" t="n">
        <v>55</v>
      </c>
      <c r="B56" s="0" t="n">
        <f aca="false">COUNTIF(Abd!B:B,A56)</f>
        <v>0</v>
      </c>
      <c r="C56" s="0" t="n">
        <f aca="false">SUM(B$2:B56)</f>
        <v>0</v>
      </c>
      <c r="D56" s="0" t="n">
        <f aca="false">ABS(C56-Geometric!A$2*0.25)</f>
        <v>0</v>
      </c>
      <c r="E56" s="0" t="n">
        <f aca="false">ABS(C56-Geometric!A$2*0.75)</f>
        <v>0</v>
      </c>
      <c r="F56" s="0" t="n">
        <f aca="false">IF(AND(D56=MIN(D:D),B56&lt;&gt;0),A56,0)</f>
        <v>0</v>
      </c>
      <c r="G56" s="0" t="n">
        <f aca="false">IF(AND(D56=MIN(D:D),B56&lt;&gt;0),B56,0)</f>
        <v>0</v>
      </c>
      <c r="H56" s="0" t="n">
        <f aca="false">IF(AND(D56=MIN(D:D),B56&lt;&gt;0),C56,0)</f>
        <v>0</v>
      </c>
      <c r="I56" s="0" t="n">
        <f aca="false">IF(AND(E56=MIN(E:E),B56&lt;&gt;0),A56,0)</f>
        <v>0</v>
      </c>
      <c r="J56" s="0" t="n">
        <f aca="false">IF(AND(E56=MIN(E:E),B56&lt;&gt;0),B56,0)</f>
        <v>0</v>
      </c>
      <c r="K56" s="0" t="n">
        <f aca="false">IF(AND(E56=MIN(E:E),B56&lt;&gt;0),C56,0)</f>
        <v>0</v>
      </c>
    </row>
    <row r="57" customFormat="false" ht="12.75" hidden="false" customHeight="false" outlineLevel="0" collapsed="false">
      <c r="A57" s="56" t="n">
        <v>56</v>
      </c>
      <c r="B57" s="0" t="n">
        <f aca="false">COUNTIF(Abd!B:B,A57)</f>
        <v>0</v>
      </c>
      <c r="C57" s="0" t="n">
        <f aca="false">SUM(B$2:B57)</f>
        <v>0</v>
      </c>
      <c r="D57" s="0" t="n">
        <f aca="false">ABS(C57-Geometric!A$2*0.25)</f>
        <v>0</v>
      </c>
      <c r="E57" s="0" t="n">
        <f aca="false">ABS(C57-Geometric!A$2*0.75)</f>
        <v>0</v>
      </c>
      <c r="F57" s="0" t="n">
        <f aca="false">IF(AND(D57=MIN(D:D),B57&lt;&gt;0),A57,0)</f>
        <v>0</v>
      </c>
      <c r="G57" s="0" t="n">
        <f aca="false">IF(AND(D57=MIN(D:D),B57&lt;&gt;0),B57,0)</f>
        <v>0</v>
      </c>
      <c r="H57" s="0" t="n">
        <f aca="false">IF(AND(D57=MIN(D:D),B57&lt;&gt;0),C57,0)</f>
        <v>0</v>
      </c>
      <c r="I57" s="0" t="n">
        <f aca="false">IF(AND(E57=MIN(E:E),B57&lt;&gt;0),A57,0)</f>
        <v>0</v>
      </c>
      <c r="J57" s="0" t="n">
        <f aca="false">IF(AND(E57=MIN(E:E),B57&lt;&gt;0),B57,0)</f>
        <v>0</v>
      </c>
      <c r="K57" s="0" t="n">
        <f aca="false">IF(AND(E57=MIN(E:E),B57&lt;&gt;0),C57,0)</f>
        <v>0</v>
      </c>
    </row>
    <row r="58" customFormat="false" ht="12.75" hidden="false" customHeight="false" outlineLevel="0" collapsed="false">
      <c r="A58" s="56" t="n">
        <v>57</v>
      </c>
      <c r="B58" s="0" t="n">
        <f aca="false">COUNTIF(Abd!B:B,A58)</f>
        <v>0</v>
      </c>
      <c r="C58" s="0" t="n">
        <f aca="false">SUM(B$2:B58)</f>
        <v>0</v>
      </c>
      <c r="D58" s="0" t="n">
        <f aca="false">ABS(C58-Geometric!A$2*0.25)</f>
        <v>0</v>
      </c>
      <c r="E58" s="0" t="n">
        <f aca="false">ABS(C58-Geometric!A$2*0.75)</f>
        <v>0</v>
      </c>
      <c r="F58" s="0" t="n">
        <f aca="false">IF(AND(D58=MIN(D:D),B58&lt;&gt;0),A58,0)</f>
        <v>0</v>
      </c>
      <c r="G58" s="0" t="n">
        <f aca="false">IF(AND(D58=MIN(D:D),B58&lt;&gt;0),B58,0)</f>
        <v>0</v>
      </c>
      <c r="H58" s="0" t="n">
        <f aca="false">IF(AND(D58=MIN(D:D),B58&lt;&gt;0),C58,0)</f>
        <v>0</v>
      </c>
      <c r="I58" s="0" t="n">
        <f aca="false">IF(AND(E58=MIN(E:E),B58&lt;&gt;0),A58,0)</f>
        <v>0</v>
      </c>
      <c r="J58" s="0" t="n">
        <f aca="false">IF(AND(E58=MIN(E:E),B58&lt;&gt;0),B58,0)</f>
        <v>0</v>
      </c>
      <c r="K58" s="0" t="n">
        <f aca="false">IF(AND(E58=MIN(E:E),B58&lt;&gt;0),C58,0)</f>
        <v>0</v>
      </c>
    </row>
    <row r="59" customFormat="false" ht="12.75" hidden="false" customHeight="false" outlineLevel="0" collapsed="false">
      <c r="A59" s="56" t="n">
        <v>58</v>
      </c>
      <c r="B59" s="0" t="n">
        <f aca="false">COUNTIF(Abd!B:B,A59)</f>
        <v>0</v>
      </c>
      <c r="C59" s="0" t="n">
        <f aca="false">SUM(B$2:B59)</f>
        <v>0</v>
      </c>
      <c r="D59" s="0" t="n">
        <f aca="false">ABS(C59-Geometric!A$2*0.25)</f>
        <v>0</v>
      </c>
      <c r="E59" s="0" t="n">
        <f aca="false">ABS(C59-Geometric!A$2*0.75)</f>
        <v>0</v>
      </c>
      <c r="F59" s="0" t="n">
        <f aca="false">IF(AND(D59=MIN(D:D),B59&lt;&gt;0),A59,0)</f>
        <v>0</v>
      </c>
      <c r="G59" s="0" t="n">
        <f aca="false">IF(AND(D59=MIN(D:D),B59&lt;&gt;0),B59,0)</f>
        <v>0</v>
      </c>
      <c r="H59" s="0" t="n">
        <f aca="false">IF(AND(D59=MIN(D:D),B59&lt;&gt;0),C59,0)</f>
        <v>0</v>
      </c>
      <c r="I59" s="0" t="n">
        <f aca="false">IF(AND(E59=MIN(E:E),B59&lt;&gt;0),A59,0)</f>
        <v>0</v>
      </c>
      <c r="J59" s="0" t="n">
        <f aca="false">IF(AND(E59=MIN(E:E),B59&lt;&gt;0),B59,0)</f>
        <v>0</v>
      </c>
      <c r="K59" s="0" t="n">
        <f aca="false">IF(AND(E59=MIN(E:E),B59&lt;&gt;0),C59,0)</f>
        <v>0</v>
      </c>
    </row>
    <row r="60" customFormat="false" ht="12.75" hidden="false" customHeight="false" outlineLevel="0" collapsed="false">
      <c r="A60" s="56" t="n">
        <v>59</v>
      </c>
      <c r="B60" s="0" t="n">
        <f aca="false">COUNTIF(Abd!B:B,A60)</f>
        <v>0</v>
      </c>
      <c r="C60" s="0" t="n">
        <f aca="false">SUM(B$2:B60)</f>
        <v>0</v>
      </c>
      <c r="D60" s="0" t="n">
        <f aca="false">ABS(C60-Geometric!A$2*0.25)</f>
        <v>0</v>
      </c>
      <c r="E60" s="0" t="n">
        <f aca="false">ABS(C60-Geometric!A$2*0.75)</f>
        <v>0</v>
      </c>
      <c r="F60" s="0" t="n">
        <f aca="false">IF(AND(D60=MIN(D:D),B60&lt;&gt;0),A60,0)</f>
        <v>0</v>
      </c>
      <c r="G60" s="0" t="n">
        <f aca="false">IF(AND(D60=MIN(D:D),B60&lt;&gt;0),B60,0)</f>
        <v>0</v>
      </c>
      <c r="H60" s="0" t="n">
        <f aca="false">IF(AND(D60=MIN(D:D),B60&lt;&gt;0),C60,0)</f>
        <v>0</v>
      </c>
      <c r="I60" s="0" t="n">
        <f aca="false">IF(AND(E60=MIN(E:E),B60&lt;&gt;0),A60,0)</f>
        <v>0</v>
      </c>
      <c r="J60" s="0" t="n">
        <f aca="false">IF(AND(E60=MIN(E:E),B60&lt;&gt;0),B60,0)</f>
        <v>0</v>
      </c>
      <c r="K60" s="0" t="n">
        <f aca="false">IF(AND(E60=MIN(E:E),B60&lt;&gt;0),C60,0)</f>
        <v>0</v>
      </c>
    </row>
    <row r="61" customFormat="false" ht="12.75" hidden="false" customHeight="false" outlineLevel="0" collapsed="false">
      <c r="A61" s="56" t="n">
        <v>60</v>
      </c>
      <c r="B61" s="0" t="n">
        <f aca="false">COUNTIF(Abd!B:B,A61)</f>
        <v>0</v>
      </c>
      <c r="C61" s="0" t="n">
        <f aca="false">SUM(B$2:B61)</f>
        <v>0</v>
      </c>
      <c r="D61" s="0" t="n">
        <f aca="false">ABS(C61-Geometric!A$2*0.25)</f>
        <v>0</v>
      </c>
      <c r="E61" s="0" t="n">
        <f aca="false">ABS(C61-Geometric!A$2*0.75)</f>
        <v>0</v>
      </c>
      <c r="F61" s="0" t="n">
        <f aca="false">IF(AND(D61=MIN(D:D),B61&lt;&gt;0),A61,0)</f>
        <v>0</v>
      </c>
      <c r="G61" s="0" t="n">
        <f aca="false">IF(AND(D61=MIN(D:D),B61&lt;&gt;0),B61,0)</f>
        <v>0</v>
      </c>
      <c r="H61" s="0" t="n">
        <f aca="false">IF(AND(D61=MIN(D:D),B61&lt;&gt;0),C61,0)</f>
        <v>0</v>
      </c>
      <c r="I61" s="0" t="n">
        <f aca="false">IF(AND(E61=MIN(E:E),B61&lt;&gt;0),A61,0)</f>
        <v>0</v>
      </c>
      <c r="J61" s="0" t="n">
        <f aca="false">IF(AND(E61=MIN(E:E),B61&lt;&gt;0),B61,0)</f>
        <v>0</v>
      </c>
      <c r="K61" s="0" t="n">
        <f aca="false">IF(AND(E61=MIN(E:E),B61&lt;&gt;0),C61,0)</f>
        <v>0</v>
      </c>
    </row>
    <row r="62" customFormat="false" ht="12.75" hidden="false" customHeight="false" outlineLevel="0" collapsed="false">
      <c r="A62" s="56" t="n">
        <v>61</v>
      </c>
      <c r="B62" s="0" t="n">
        <f aca="false">COUNTIF(Abd!B:B,A62)</f>
        <v>0</v>
      </c>
      <c r="C62" s="0" t="n">
        <f aca="false">SUM(B$2:B62)</f>
        <v>0</v>
      </c>
      <c r="D62" s="0" t="n">
        <f aca="false">ABS(C62-Geometric!A$2*0.25)</f>
        <v>0</v>
      </c>
      <c r="E62" s="0" t="n">
        <f aca="false">ABS(C62-Geometric!A$2*0.75)</f>
        <v>0</v>
      </c>
      <c r="F62" s="0" t="n">
        <f aca="false">IF(AND(D62=MIN(D:D),B62&lt;&gt;0),A62,0)</f>
        <v>0</v>
      </c>
      <c r="G62" s="0" t="n">
        <f aca="false">IF(AND(D62=MIN(D:D),B62&lt;&gt;0),B62,0)</f>
        <v>0</v>
      </c>
      <c r="H62" s="0" t="n">
        <f aca="false">IF(AND(D62=MIN(D:D),B62&lt;&gt;0),C62,0)</f>
        <v>0</v>
      </c>
      <c r="I62" s="0" t="n">
        <f aca="false">IF(AND(E62=MIN(E:E),B62&lt;&gt;0),A62,0)</f>
        <v>0</v>
      </c>
      <c r="J62" s="0" t="n">
        <f aca="false">IF(AND(E62=MIN(E:E),B62&lt;&gt;0),B62,0)</f>
        <v>0</v>
      </c>
      <c r="K62" s="0" t="n">
        <f aca="false">IF(AND(E62=MIN(E:E),B62&lt;&gt;0),C62,0)</f>
        <v>0</v>
      </c>
    </row>
    <row r="63" customFormat="false" ht="12.75" hidden="false" customHeight="false" outlineLevel="0" collapsed="false">
      <c r="A63" s="56" t="n">
        <v>62</v>
      </c>
      <c r="B63" s="0" t="n">
        <f aca="false">COUNTIF(Abd!B:B,A63)</f>
        <v>0</v>
      </c>
      <c r="C63" s="0" t="n">
        <f aca="false">SUM(B$2:B63)</f>
        <v>0</v>
      </c>
      <c r="D63" s="0" t="n">
        <f aca="false">ABS(C63-Geometric!A$2*0.25)</f>
        <v>0</v>
      </c>
      <c r="E63" s="0" t="n">
        <f aca="false">ABS(C63-Geometric!A$2*0.75)</f>
        <v>0</v>
      </c>
      <c r="F63" s="0" t="n">
        <f aca="false">IF(AND(D63=MIN(D:D),B63&lt;&gt;0),A63,0)</f>
        <v>0</v>
      </c>
      <c r="G63" s="0" t="n">
        <f aca="false">IF(AND(D63=MIN(D:D),B63&lt;&gt;0),B63,0)</f>
        <v>0</v>
      </c>
      <c r="H63" s="0" t="n">
        <f aca="false">IF(AND(D63=MIN(D:D),B63&lt;&gt;0),C63,0)</f>
        <v>0</v>
      </c>
      <c r="I63" s="0" t="n">
        <f aca="false">IF(AND(E63=MIN(E:E),B63&lt;&gt;0),A63,0)</f>
        <v>0</v>
      </c>
      <c r="J63" s="0" t="n">
        <f aca="false">IF(AND(E63=MIN(E:E),B63&lt;&gt;0),B63,0)</f>
        <v>0</v>
      </c>
      <c r="K63" s="0" t="n">
        <f aca="false">IF(AND(E63=MIN(E:E),B63&lt;&gt;0),C63,0)</f>
        <v>0</v>
      </c>
    </row>
    <row r="64" customFormat="false" ht="12.75" hidden="false" customHeight="false" outlineLevel="0" collapsed="false">
      <c r="A64" s="56" t="n">
        <v>63</v>
      </c>
      <c r="B64" s="0" t="n">
        <f aca="false">COUNTIF(Abd!B:B,A64)</f>
        <v>0</v>
      </c>
      <c r="C64" s="0" t="n">
        <f aca="false">SUM(B$2:B64)</f>
        <v>0</v>
      </c>
      <c r="D64" s="0" t="n">
        <f aca="false">ABS(C64-Geometric!A$2*0.25)</f>
        <v>0</v>
      </c>
      <c r="E64" s="0" t="n">
        <f aca="false">ABS(C64-Geometric!A$2*0.75)</f>
        <v>0</v>
      </c>
      <c r="F64" s="0" t="n">
        <f aca="false">IF(AND(D64=MIN(D:D),B64&lt;&gt;0),A64,0)</f>
        <v>0</v>
      </c>
      <c r="G64" s="0" t="n">
        <f aca="false">IF(AND(D64=MIN(D:D),B64&lt;&gt;0),B64,0)</f>
        <v>0</v>
      </c>
      <c r="H64" s="0" t="n">
        <f aca="false">IF(AND(D64=MIN(D:D),B64&lt;&gt;0),C64,0)</f>
        <v>0</v>
      </c>
      <c r="I64" s="0" t="n">
        <f aca="false">IF(AND(E64=MIN(E:E),B64&lt;&gt;0),A64,0)</f>
        <v>0</v>
      </c>
      <c r="J64" s="0" t="n">
        <f aca="false">IF(AND(E64=MIN(E:E),B64&lt;&gt;0),B64,0)</f>
        <v>0</v>
      </c>
      <c r="K64" s="0" t="n">
        <f aca="false">IF(AND(E64=MIN(E:E),B64&lt;&gt;0),C64,0)</f>
        <v>0</v>
      </c>
    </row>
    <row r="65" customFormat="false" ht="12.75" hidden="false" customHeight="false" outlineLevel="0" collapsed="false">
      <c r="A65" s="56" t="n">
        <v>64</v>
      </c>
      <c r="B65" s="0" t="n">
        <f aca="false">COUNTIF(Abd!B:B,A65)</f>
        <v>0</v>
      </c>
      <c r="C65" s="0" t="n">
        <f aca="false">SUM(B$2:B65)</f>
        <v>0</v>
      </c>
      <c r="D65" s="0" t="n">
        <f aca="false">ABS(C65-Geometric!A$2*0.25)</f>
        <v>0</v>
      </c>
      <c r="E65" s="0" t="n">
        <f aca="false">ABS(C65-Geometric!A$2*0.75)</f>
        <v>0</v>
      </c>
      <c r="F65" s="0" t="n">
        <f aca="false">IF(AND(D65=MIN(D:D),B65&lt;&gt;0),A65,0)</f>
        <v>0</v>
      </c>
      <c r="G65" s="0" t="n">
        <f aca="false">IF(AND(D65=MIN(D:D),B65&lt;&gt;0),B65,0)</f>
        <v>0</v>
      </c>
      <c r="H65" s="0" t="n">
        <f aca="false">IF(AND(D65=MIN(D:D),B65&lt;&gt;0),C65,0)</f>
        <v>0</v>
      </c>
      <c r="I65" s="0" t="n">
        <f aca="false">IF(AND(E65=MIN(E:E),B65&lt;&gt;0),A65,0)</f>
        <v>0</v>
      </c>
      <c r="J65" s="0" t="n">
        <f aca="false">IF(AND(E65=MIN(E:E),B65&lt;&gt;0),B65,0)</f>
        <v>0</v>
      </c>
      <c r="K65" s="0" t="n">
        <f aca="false">IF(AND(E65=MIN(E:E),B65&lt;&gt;0),C65,0)</f>
        <v>0</v>
      </c>
    </row>
    <row r="66" customFormat="false" ht="12.75" hidden="false" customHeight="false" outlineLevel="0" collapsed="false">
      <c r="A66" s="56" t="n">
        <v>65</v>
      </c>
      <c r="B66" s="0" t="n">
        <f aca="false">COUNTIF(Abd!B:B,A66)</f>
        <v>0</v>
      </c>
      <c r="C66" s="0" t="n">
        <f aca="false">SUM(B$2:B66)</f>
        <v>0</v>
      </c>
      <c r="D66" s="0" t="n">
        <f aca="false">ABS(C66-Geometric!A$2*0.25)</f>
        <v>0</v>
      </c>
      <c r="E66" s="0" t="n">
        <f aca="false">ABS(C66-Geometric!A$2*0.75)</f>
        <v>0</v>
      </c>
      <c r="F66" s="0" t="n">
        <f aca="false">IF(AND(D66=MIN(D:D),B66&lt;&gt;0),A66,0)</f>
        <v>0</v>
      </c>
      <c r="G66" s="0" t="n">
        <f aca="false">IF(AND(D66=MIN(D:D),B66&lt;&gt;0),B66,0)</f>
        <v>0</v>
      </c>
      <c r="H66" s="0" t="n">
        <f aca="false">IF(AND(D66=MIN(D:D),B66&lt;&gt;0),C66,0)</f>
        <v>0</v>
      </c>
      <c r="I66" s="0" t="n">
        <f aca="false">IF(AND(E66=MIN(E:E),B66&lt;&gt;0),A66,0)</f>
        <v>0</v>
      </c>
      <c r="J66" s="0" t="n">
        <f aca="false">IF(AND(E66=MIN(E:E),B66&lt;&gt;0),B66,0)</f>
        <v>0</v>
      </c>
      <c r="K66" s="0" t="n">
        <f aca="false">IF(AND(E66=MIN(E:E),B66&lt;&gt;0),C66,0)</f>
        <v>0</v>
      </c>
    </row>
    <row r="67" customFormat="false" ht="12.75" hidden="false" customHeight="false" outlineLevel="0" collapsed="false">
      <c r="A67" s="56" t="n">
        <v>66</v>
      </c>
      <c r="B67" s="0" t="n">
        <f aca="false">COUNTIF(Abd!B:B,A67)</f>
        <v>0</v>
      </c>
      <c r="C67" s="0" t="n">
        <f aca="false">SUM(B$2:B67)</f>
        <v>0</v>
      </c>
      <c r="D67" s="0" t="n">
        <f aca="false">ABS(C67-Geometric!A$2*0.25)</f>
        <v>0</v>
      </c>
      <c r="E67" s="0" t="n">
        <f aca="false">ABS(C67-Geometric!A$2*0.75)</f>
        <v>0</v>
      </c>
      <c r="F67" s="0" t="n">
        <f aca="false">IF(AND(D67=MIN(D:D),B67&lt;&gt;0),A67,0)</f>
        <v>0</v>
      </c>
      <c r="G67" s="0" t="n">
        <f aca="false">IF(AND(D67=MIN(D:D),B67&lt;&gt;0),B67,0)</f>
        <v>0</v>
      </c>
      <c r="H67" s="0" t="n">
        <f aca="false">IF(AND(D67=MIN(D:D),B67&lt;&gt;0),C67,0)</f>
        <v>0</v>
      </c>
      <c r="I67" s="0" t="n">
        <f aca="false">IF(AND(E67=MIN(E:E),B67&lt;&gt;0),A67,0)</f>
        <v>0</v>
      </c>
      <c r="J67" s="0" t="n">
        <f aca="false">IF(AND(E67=MIN(E:E),B67&lt;&gt;0),B67,0)</f>
        <v>0</v>
      </c>
      <c r="K67" s="0" t="n">
        <f aca="false">IF(AND(E67=MIN(E:E),B67&lt;&gt;0),C67,0)</f>
        <v>0</v>
      </c>
    </row>
    <row r="68" customFormat="false" ht="12.75" hidden="false" customHeight="false" outlineLevel="0" collapsed="false">
      <c r="A68" s="56" t="n">
        <v>67</v>
      </c>
      <c r="B68" s="0" t="n">
        <f aca="false">COUNTIF(Abd!B:B,A68)</f>
        <v>0</v>
      </c>
      <c r="C68" s="0" t="n">
        <f aca="false">SUM(B$2:B68)</f>
        <v>0</v>
      </c>
      <c r="D68" s="0" t="n">
        <f aca="false">ABS(C68-Geometric!A$2*0.25)</f>
        <v>0</v>
      </c>
      <c r="E68" s="0" t="n">
        <f aca="false">ABS(C68-Geometric!A$2*0.75)</f>
        <v>0</v>
      </c>
      <c r="F68" s="0" t="n">
        <f aca="false">IF(AND(D68=MIN(D:D),B68&lt;&gt;0),A68,0)</f>
        <v>0</v>
      </c>
      <c r="G68" s="0" t="n">
        <f aca="false">IF(AND(D68=MIN(D:D),B68&lt;&gt;0),B68,0)</f>
        <v>0</v>
      </c>
      <c r="H68" s="0" t="n">
        <f aca="false">IF(AND(D68=MIN(D:D),B68&lt;&gt;0),C68,0)</f>
        <v>0</v>
      </c>
      <c r="I68" s="0" t="n">
        <f aca="false">IF(AND(E68=MIN(E:E),B68&lt;&gt;0),A68,0)</f>
        <v>0</v>
      </c>
      <c r="J68" s="0" t="n">
        <f aca="false">IF(AND(E68=MIN(E:E),B68&lt;&gt;0),B68,0)</f>
        <v>0</v>
      </c>
      <c r="K68" s="0" t="n">
        <f aca="false">IF(AND(E68=MIN(E:E),B68&lt;&gt;0),C68,0)</f>
        <v>0</v>
      </c>
    </row>
    <row r="69" customFormat="false" ht="12.75" hidden="false" customHeight="false" outlineLevel="0" collapsed="false">
      <c r="A69" s="56" t="n">
        <v>68</v>
      </c>
      <c r="B69" s="0" t="n">
        <f aca="false">COUNTIF(Abd!B:B,A69)</f>
        <v>0</v>
      </c>
      <c r="C69" s="0" t="n">
        <f aca="false">SUM(B$2:B69)</f>
        <v>0</v>
      </c>
      <c r="D69" s="0" t="n">
        <f aca="false">ABS(C69-Geometric!A$2*0.25)</f>
        <v>0</v>
      </c>
      <c r="E69" s="0" t="n">
        <f aca="false">ABS(C69-Geometric!A$2*0.75)</f>
        <v>0</v>
      </c>
      <c r="F69" s="0" t="n">
        <f aca="false">IF(AND(D69=MIN(D:D),B69&lt;&gt;0),A69,0)</f>
        <v>0</v>
      </c>
      <c r="G69" s="0" t="n">
        <f aca="false">IF(AND(D69=MIN(D:D),B69&lt;&gt;0),B69,0)</f>
        <v>0</v>
      </c>
      <c r="H69" s="0" t="n">
        <f aca="false">IF(AND(D69=MIN(D:D),B69&lt;&gt;0),C69,0)</f>
        <v>0</v>
      </c>
      <c r="I69" s="0" t="n">
        <f aca="false">IF(AND(E69=MIN(E:E),B69&lt;&gt;0),A69,0)</f>
        <v>0</v>
      </c>
      <c r="J69" s="0" t="n">
        <f aca="false">IF(AND(E69=MIN(E:E),B69&lt;&gt;0),B69,0)</f>
        <v>0</v>
      </c>
      <c r="K69" s="0" t="n">
        <f aca="false">IF(AND(E69=MIN(E:E),B69&lt;&gt;0),C69,0)</f>
        <v>0</v>
      </c>
    </row>
    <row r="70" customFormat="false" ht="12.75" hidden="false" customHeight="false" outlineLevel="0" collapsed="false">
      <c r="A70" s="56" t="n">
        <v>69</v>
      </c>
      <c r="B70" s="0" t="n">
        <f aca="false">COUNTIF(Abd!B:B,A70)</f>
        <v>0</v>
      </c>
      <c r="C70" s="0" t="n">
        <f aca="false">SUM(B$2:B70)</f>
        <v>0</v>
      </c>
      <c r="D70" s="0" t="n">
        <f aca="false">ABS(C70-Geometric!A$2*0.25)</f>
        <v>0</v>
      </c>
      <c r="E70" s="0" t="n">
        <f aca="false">ABS(C70-Geometric!A$2*0.75)</f>
        <v>0</v>
      </c>
      <c r="F70" s="0" t="n">
        <f aca="false">IF(AND(D70=MIN(D:D),B70&lt;&gt;0),A70,0)</f>
        <v>0</v>
      </c>
      <c r="G70" s="0" t="n">
        <f aca="false">IF(AND(D70=MIN(D:D),B70&lt;&gt;0),B70,0)</f>
        <v>0</v>
      </c>
      <c r="H70" s="0" t="n">
        <f aca="false">IF(AND(D70=MIN(D:D),B70&lt;&gt;0),C70,0)</f>
        <v>0</v>
      </c>
      <c r="I70" s="0" t="n">
        <f aca="false">IF(AND(E70=MIN(E:E),B70&lt;&gt;0),A70,0)</f>
        <v>0</v>
      </c>
      <c r="J70" s="0" t="n">
        <f aca="false">IF(AND(E70=MIN(E:E),B70&lt;&gt;0),B70,0)</f>
        <v>0</v>
      </c>
      <c r="K70" s="0" t="n">
        <f aca="false">IF(AND(E70=MIN(E:E),B70&lt;&gt;0),C70,0)</f>
        <v>0</v>
      </c>
    </row>
    <row r="71" customFormat="false" ht="12.75" hidden="false" customHeight="false" outlineLevel="0" collapsed="false">
      <c r="A71" s="56" t="n">
        <v>70</v>
      </c>
      <c r="B71" s="0" t="n">
        <f aca="false">COUNTIF(Abd!B:B,A71)</f>
        <v>0</v>
      </c>
      <c r="C71" s="0" t="n">
        <f aca="false">SUM(B$2:B71)</f>
        <v>0</v>
      </c>
      <c r="D71" s="0" t="n">
        <f aca="false">ABS(C71-Geometric!A$2*0.25)</f>
        <v>0</v>
      </c>
      <c r="E71" s="0" t="n">
        <f aca="false">ABS(C71-Geometric!A$2*0.75)</f>
        <v>0</v>
      </c>
      <c r="F71" s="0" t="n">
        <f aca="false">IF(AND(D71=MIN(D:D),B71&lt;&gt;0),A71,0)</f>
        <v>0</v>
      </c>
      <c r="G71" s="0" t="n">
        <f aca="false">IF(AND(D71=MIN(D:D),B71&lt;&gt;0),B71,0)</f>
        <v>0</v>
      </c>
      <c r="H71" s="0" t="n">
        <f aca="false">IF(AND(D71=MIN(D:D),B71&lt;&gt;0),C71,0)</f>
        <v>0</v>
      </c>
      <c r="I71" s="0" t="n">
        <f aca="false">IF(AND(E71=MIN(E:E),B71&lt;&gt;0),A71,0)</f>
        <v>0</v>
      </c>
      <c r="J71" s="0" t="n">
        <f aca="false">IF(AND(E71=MIN(E:E),B71&lt;&gt;0),B71,0)</f>
        <v>0</v>
      </c>
      <c r="K71" s="0" t="n">
        <f aca="false">IF(AND(E71=MIN(E:E),B71&lt;&gt;0),C71,0)</f>
        <v>0</v>
      </c>
    </row>
    <row r="72" customFormat="false" ht="12.75" hidden="false" customHeight="false" outlineLevel="0" collapsed="false">
      <c r="A72" s="56" t="n">
        <v>71</v>
      </c>
      <c r="B72" s="0" t="n">
        <f aca="false">COUNTIF(Abd!B:B,A72)</f>
        <v>0</v>
      </c>
      <c r="C72" s="0" t="n">
        <f aca="false">SUM(B$2:B72)</f>
        <v>0</v>
      </c>
      <c r="D72" s="0" t="n">
        <f aca="false">ABS(C72-Geometric!A$2*0.25)</f>
        <v>0</v>
      </c>
      <c r="E72" s="0" t="n">
        <f aca="false">ABS(C72-Geometric!A$2*0.75)</f>
        <v>0</v>
      </c>
      <c r="F72" s="0" t="n">
        <f aca="false">IF(AND(D72=MIN(D:D),B72&lt;&gt;0),A72,0)</f>
        <v>0</v>
      </c>
      <c r="G72" s="0" t="n">
        <f aca="false">IF(AND(D72=MIN(D:D),B72&lt;&gt;0),B72,0)</f>
        <v>0</v>
      </c>
      <c r="H72" s="0" t="n">
        <f aca="false">IF(AND(D72=MIN(D:D),B72&lt;&gt;0),C72,0)</f>
        <v>0</v>
      </c>
      <c r="I72" s="0" t="n">
        <f aca="false">IF(AND(E72=MIN(E:E),B72&lt;&gt;0),A72,0)</f>
        <v>0</v>
      </c>
      <c r="J72" s="0" t="n">
        <f aca="false">IF(AND(E72=MIN(E:E),B72&lt;&gt;0),B72,0)</f>
        <v>0</v>
      </c>
      <c r="K72" s="0" t="n">
        <f aca="false">IF(AND(E72=MIN(E:E),B72&lt;&gt;0),C72,0)</f>
        <v>0</v>
      </c>
    </row>
    <row r="73" customFormat="false" ht="12.75" hidden="false" customHeight="false" outlineLevel="0" collapsed="false">
      <c r="A73" s="56" t="n">
        <v>72</v>
      </c>
      <c r="B73" s="0" t="n">
        <f aca="false">COUNTIF(Abd!B:B,A73)</f>
        <v>0</v>
      </c>
      <c r="C73" s="0" t="n">
        <f aca="false">SUM(B$2:B73)</f>
        <v>0</v>
      </c>
      <c r="D73" s="0" t="n">
        <f aca="false">ABS(C73-Geometric!A$2*0.25)</f>
        <v>0</v>
      </c>
      <c r="E73" s="0" t="n">
        <f aca="false">ABS(C73-Geometric!A$2*0.75)</f>
        <v>0</v>
      </c>
      <c r="F73" s="0" t="n">
        <f aca="false">IF(AND(D73=MIN(D:D),B73&lt;&gt;0),A73,0)</f>
        <v>0</v>
      </c>
      <c r="G73" s="0" t="n">
        <f aca="false">IF(AND(D73=MIN(D:D),B73&lt;&gt;0),B73,0)</f>
        <v>0</v>
      </c>
      <c r="H73" s="0" t="n">
        <f aca="false">IF(AND(D73=MIN(D:D),B73&lt;&gt;0),C73,0)</f>
        <v>0</v>
      </c>
      <c r="I73" s="0" t="n">
        <f aca="false">IF(AND(E73=MIN(E:E),B73&lt;&gt;0),A73,0)</f>
        <v>0</v>
      </c>
      <c r="J73" s="0" t="n">
        <f aca="false">IF(AND(E73=MIN(E:E),B73&lt;&gt;0),B73,0)</f>
        <v>0</v>
      </c>
      <c r="K73" s="0" t="n">
        <f aca="false">IF(AND(E73=MIN(E:E),B73&lt;&gt;0),C73,0)</f>
        <v>0</v>
      </c>
    </row>
    <row r="74" customFormat="false" ht="12.75" hidden="false" customHeight="false" outlineLevel="0" collapsed="false">
      <c r="A74" s="56" t="n">
        <v>73</v>
      </c>
      <c r="B74" s="0" t="n">
        <f aca="false">COUNTIF(Abd!B:B,A74)</f>
        <v>0</v>
      </c>
      <c r="C74" s="0" t="n">
        <f aca="false">SUM(B$2:B74)</f>
        <v>0</v>
      </c>
      <c r="D74" s="0" t="n">
        <f aca="false">ABS(C74-Geometric!A$2*0.25)</f>
        <v>0</v>
      </c>
      <c r="E74" s="0" t="n">
        <f aca="false">ABS(C74-Geometric!A$2*0.75)</f>
        <v>0</v>
      </c>
      <c r="F74" s="0" t="n">
        <f aca="false">IF(AND(D74=MIN(D:D),B74&lt;&gt;0),A74,0)</f>
        <v>0</v>
      </c>
      <c r="G74" s="0" t="n">
        <f aca="false">IF(AND(D74=MIN(D:D),B74&lt;&gt;0),B74,0)</f>
        <v>0</v>
      </c>
      <c r="H74" s="0" t="n">
        <f aca="false">IF(AND(D74=MIN(D:D),B74&lt;&gt;0),C74,0)</f>
        <v>0</v>
      </c>
      <c r="I74" s="0" t="n">
        <f aca="false">IF(AND(E74=MIN(E:E),B74&lt;&gt;0),A74,0)</f>
        <v>0</v>
      </c>
      <c r="J74" s="0" t="n">
        <f aca="false">IF(AND(E74=MIN(E:E),B74&lt;&gt;0),B74,0)</f>
        <v>0</v>
      </c>
      <c r="K74" s="0" t="n">
        <f aca="false">IF(AND(E74=MIN(E:E),B74&lt;&gt;0),C74,0)</f>
        <v>0</v>
      </c>
    </row>
    <row r="75" customFormat="false" ht="12.75" hidden="false" customHeight="false" outlineLevel="0" collapsed="false">
      <c r="A75" s="56" t="n">
        <v>74</v>
      </c>
      <c r="B75" s="0" t="n">
        <f aca="false">COUNTIF(Abd!B:B,A75)</f>
        <v>0</v>
      </c>
      <c r="C75" s="0" t="n">
        <f aca="false">SUM(B$2:B75)</f>
        <v>0</v>
      </c>
      <c r="D75" s="0" t="n">
        <f aca="false">ABS(C75-Geometric!A$2*0.25)</f>
        <v>0</v>
      </c>
      <c r="E75" s="0" t="n">
        <f aca="false">ABS(C75-Geometric!A$2*0.75)</f>
        <v>0</v>
      </c>
      <c r="F75" s="0" t="n">
        <f aca="false">IF(AND(D75=MIN(D:D),B75&lt;&gt;0),A75,0)</f>
        <v>0</v>
      </c>
      <c r="G75" s="0" t="n">
        <f aca="false">IF(AND(D75=MIN(D:D),B75&lt;&gt;0),B75,0)</f>
        <v>0</v>
      </c>
      <c r="H75" s="0" t="n">
        <f aca="false">IF(AND(D75=MIN(D:D),B75&lt;&gt;0),C75,0)</f>
        <v>0</v>
      </c>
      <c r="I75" s="0" t="n">
        <f aca="false">IF(AND(E75=MIN(E:E),B75&lt;&gt;0),A75,0)</f>
        <v>0</v>
      </c>
      <c r="J75" s="0" t="n">
        <f aca="false">IF(AND(E75=MIN(E:E),B75&lt;&gt;0),B75,0)</f>
        <v>0</v>
      </c>
      <c r="K75" s="0" t="n">
        <f aca="false">IF(AND(E75=MIN(E:E),B75&lt;&gt;0),C75,0)</f>
        <v>0</v>
      </c>
    </row>
    <row r="76" customFormat="false" ht="12.75" hidden="false" customHeight="false" outlineLevel="0" collapsed="false">
      <c r="A76" s="56" t="n">
        <v>75</v>
      </c>
      <c r="B76" s="0" t="n">
        <f aca="false">COUNTIF(Abd!B:B,A76)</f>
        <v>0</v>
      </c>
      <c r="C76" s="0" t="n">
        <f aca="false">SUM(B$2:B76)</f>
        <v>0</v>
      </c>
      <c r="D76" s="0" t="n">
        <f aca="false">ABS(C76-Geometric!A$2*0.25)</f>
        <v>0</v>
      </c>
      <c r="E76" s="0" t="n">
        <f aca="false">ABS(C76-Geometric!A$2*0.75)</f>
        <v>0</v>
      </c>
      <c r="F76" s="0" t="n">
        <f aca="false">IF(AND(D76=MIN(D:D),B76&lt;&gt;0),A76,0)</f>
        <v>0</v>
      </c>
      <c r="G76" s="0" t="n">
        <f aca="false">IF(AND(D76=MIN(D:D),B76&lt;&gt;0),B76,0)</f>
        <v>0</v>
      </c>
      <c r="H76" s="0" t="n">
        <f aca="false">IF(AND(D76=MIN(D:D),B76&lt;&gt;0),C76,0)</f>
        <v>0</v>
      </c>
      <c r="I76" s="0" t="n">
        <f aca="false">IF(AND(E76=MIN(E:E),B76&lt;&gt;0),A76,0)</f>
        <v>0</v>
      </c>
      <c r="J76" s="0" t="n">
        <f aca="false">IF(AND(E76=MIN(E:E),B76&lt;&gt;0),B76,0)</f>
        <v>0</v>
      </c>
      <c r="K76" s="0" t="n">
        <f aca="false">IF(AND(E76=MIN(E:E),B76&lt;&gt;0),C76,0)</f>
        <v>0</v>
      </c>
    </row>
    <row r="77" customFormat="false" ht="12.75" hidden="false" customHeight="false" outlineLevel="0" collapsed="false">
      <c r="A77" s="56" t="n">
        <v>76</v>
      </c>
      <c r="B77" s="0" t="n">
        <f aca="false">COUNTIF(Abd!B:B,A77)</f>
        <v>0</v>
      </c>
      <c r="C77" s="0" t="n">
        <f aca="false">SUM(B$2:B77)</f>
        <v>0</v>
      </c>
      <c r="D77" s="0" t="n">
        <f aca="false">ABS(C77-Geometric!A$2*0.25)</f>
        <v>0</v>
      </c>
      <c r="E77" s="0" t="n">
        <f aca="false">ABS(C77-Geometric!A$2*0.75)</f>
        <v>0</v>
      </c>
      <c r="F77" s="0" t="n">
        <f aca="false">IF(AND(D77=MIN(D:D),B77&lt;&gt;0),A77,0)</f>
        <v>0</v>
      </c>
      <c r="G77" s="0" t="n">
        <f aca="false">IF(AND(D77=MIN(D:D),B77&lt;&gt;0),B77,0)</f>
        <v>0</v>
      </c>
      <c r="H77" s="0" t="n">
        <f aca="false">IF(AND(D77=MIN(D:D),B77&lt;&gt;0),C77,0)</f>
        <v>0</v>
      </c>
      <c r="I77" s="0" t="n">
        <f aca="false">IF(AND(E77=MIN(E:E),B77&lt;&gt;0),A77,0)</f>
        <v>0</v>
      </c>
      <c r="J77" s="0" t="n">
        <f aca="false">IF(AND(E77=MIN(E:E),B77&lt;&gt;0),B77,0)</f>
        <v>0</v>
      </c>
      <c r="K77" s="0" t="n">
        <f aca="false">IF(AND(E77=MIN(E:E),B77&lt;&gt;0),C77,0)</f>
        <v>0</v>
      </c>
    </row>
    <row r="78" customFormat="false" ht="12.75" hidden="false" customHeight="false" outlineLevel="0" collapsed="false">
      <c r="A78" s="56" t="n">
        <v>77</v>
      </c>
      <c r="B78" s="0" t="n">
        <f aca="false">COUNTIF(Abd!B:B,A78)</f>
        <v>0</v>
      </c>
      <c r="C78" s="0" t="n">
        <f aca="false">SUM(B$2:B78)</f>
        <v>0</v>
      </c>
      <c r="D78" s="0" t="n">
        <f aca="false">ABS(C78-Geometric!A$2*0.25)</f>
        <v>0</v>
      </c>
      <c r="E78" s="0" t="n">
        <f aca="false">ABS(C78-Geometric!A$2*0.75)</f>
        <v>0</v>
      </c>
      <c r="F78" s="0" t="n">
        <f aca="false">IF(AND(D78=MIN(D:D),B78&lt;&gt;0),A78,0)</f>
        <v>0</v>
      </c>
      <c r="G78" s="0" t="n">
        <f aca="false">IF(AND(D78=MIN(D:D),B78&lt;&gt;0),B78,0)</f>
        <v>0</v>
      </c>
      <c r="H78" s="0" t="n">
        <f aca="false">IF(AND(D78=MIN(D:D),B78&lt;&gt;0),C78,0)</f>
        <v>0</v>
      </c>
      <c r="I78" s="0" t="n">
        <f aca="false">IF(AND(E78=MIN(E:E),B78&lt;&gt;0),A78,0)</f>
        <v>0</v>
      </c>
      <c r="J78" s="0" t="n">
        <f aca="false">IF(AND(E78=MIN(E:E),B78&lt;&gt;0),B78,0)</f>
        <v>0</v>
      </c>
      <c r="K78" s="0" t="n">
        <f aca="false">IF(AND(E78=MIN(E:E),B78&lt;&gt;0),C78,0)</f>
        <v>0</v>
      </c>
    </row>
    <row r="79" customFormat="false" ht="12.75" hidden="false" customHeight="false" outlineLevel="0" collapsed="false">
      <c r="A79" s="56" t="n">
        <v>78</v>
      </c>
      <c r="B79" s="0" t="n">
        <f aca="false">COUNTIF(Abd!B:B,A79)</f>
        <v>0</v>
      </c>
      <c r="C79" s="0" t="n">
        <f aca="false">SUM(B$2:B79)</f>
        <v>0</v>
      </c>
      <c r="D79" s="0" t="n">
        <f aca="false">ABS(C79-Geometric!A$2*0.25)</f>
        <v>0</v>
      </c>
      <c r="E79" s="0" t="n">
        <f aca="false">ABS(C79-Geometric!A$2*0.75)</f>
        <v>0</v>
      </c>
      <c r="F79" s="0" t="n">
        <f aca="false">IF(AND(D79=MIN(D:D),B79&lt;&gt;0),A79,0)</f>
        <v>0</v>
      </c>
      <c r="G79" s="0" t="n">
        <f aca="false">IF(AND(D79=MIN(D:D),B79&lt;&gt;0),B79,0)</f>
        <v>0</v>
      </c>
      <c r="H79" s="0" t="n">
        <f aca="false">IF(AND(D79=MIN(D:D),B79&lt;&gt;0),C79,0)</f>
        <v>0</v>
      </c>
      <c r="I79" s="0" t="n">
        <f aca="false">IF(AND(E79=MIN(E:E),B79&lt;&gt;0),A79,0)</f>
        <v>0</v>
      </c>
      <c r="J79" s="0" t="n">
        <f aca="false">IF(AND(E79=MIN(E:E),B79&lt;&gt;0),B79,0)</f>
        <v>0</v>
      </c>
      <c r="K79" s="0" t="n">
        <f aca="false">IF(AND(E79=MIN(E:E),B79&lt;&gt;0),C79,0)</f>
        <v>0</v>
      </c>
    </row>
    <row r="80" customFormat="false" ht="12.75" hidden="false" customHeight="false" outlineLevel="0" collapsed="false">
      <c r="A80" s="56" t="n">
        <v>79</v>
      </c>
      <c r="B80" s="0" t="n">
        <f aca="false">COUNTIF(Abd!B:B,A80)</f>
        <v>0</v>
      </c>
      <c r="C80" s="0" t="n">
        <f aca="false">SUM(B$2:B80)</f>
        <v>0</v>
      </c>
      <c r="D80" s="0" t="n">
        <f aca="false">ABS(C80-Geometric!A$2*0.25)</f>
        <v>0</v>
      </c>
      <c r="E80" s="0" t="n">
        <f aca="false">ABS(C80-Geometric!A$2*0.75)</f>
        <v>0</v>
      </c>
      <c r="F80" s="0" t="n">
        <f aca="false">IF(AND(D80=MIN(D:D),B80&lt;&gt;0),A80,0)</f>
        <v>0</v>
      </c>
      <c r="G80" s="0" t="n">
        <f aca="false">IF(AND(D80=MIN(D:D),B80&lt;&gt;0),B80,0)</f>
        <v>0</v>
      </c>
      <c r="H80" s="0" t="n">
        <f aca="false">IF(AND(D80=MIN(D:D),B80&lt;&gt;0),C80,0)</f>
        <v>0</v>
      </c>
      <c r="I80" s="0" t="n">
        <f aca="false">IF(AND(E80=MIN(E:E),B80&lt;&gt;0),A80,0)</f>
        <v>0</v>
      </c>
      <c r="J80" s="0" t="n">
        <f aca="false">IF(AND(E80=MIN(E:E),B80&lt;&gt;0),B80,0)</f>
        <v>0</v>
      </c>
      <c r="K80" s="0" t="n">
        <f aca="false">IF(AND(E80=MIN(E:E),B80&lt;&gt;0),C80,0)</f>
        <v>0</v>
      </c>
    </row>
    <row r="81" customFormat="false" ht="12.75" hidden="false" customHeight="false" outlineLevel="0" collapsed="false">
      <c r="A81" s="56" t="n">
        <v>80</v>
      </c>
      <c r="B81" s="0" t="n">
        <f aca="false">COUNTIF(Abd!B:B,A81)</f>
        <v>0</v>
      </c>
      <c r="C81" s="0" t="n">
        <f aca="false">SUM(B$2:B81)</f>
        <v>0</v>
      </c>
      <c r="D81" s="0" t="n">
        <f aca="false">ABS(C81-Geometric!A$2*0.25)</f>
        <v>0</v>
      </c>
      <c r="E81" s="0" t="n">
        <f aca="false">ABS(C81-Geometric!A$2*0.75)</f>
        <v>0</v>
      </c>
      <c r="F81" s="0" t="n">
        <f aca="false">IF(AND(D81=MIN(D:D),B81&lt;&gt;0),A81,0)</f>
        <v>0</v>
      </c>
      <c r="G81" s="0" t="n">
        <f aca="false">IF(AND(D81=MIN(D:D),B81&lt;&gt;0),B81,0)</f>
        <v>0</v>
      </c>
      <c r="H81" s="0" t="n">
        <f aca="false">IF(AND(D81=MIN(D:D),B81&lt;&gt;0),C81,0)</f>
        <v>0</v>
      </c>
      <c r="I81" s="0" t="n">
        <f aca="false">IF(AND(E81=MIN(E:E),B81&lt;&gt;0),A81,0)</f>
        <v>0</v>
      </c>
      <c r="J81" s="0" t="n">
        <f aca="false">IF(AND(E81=MIN(E:E),B81&lt;&gt;0),B81,0)</f>
        <v>0</v>
      </c>
      <c r="K81" s="0" t="n">
        <f aca="false">IF(AND(E81=MIN(E:E),B81&lt;&gt;0),C81,0)</f>
        <v>0</v>
      </c>
    </row>
    <row r="82" customFormat="false" ht="12.75" hidden="false" customHeight="false" outlineLevel="0" collapsed="false">
      <c r="A82" s="56" t="n">
        <v>81</v>
      </c>
      <c r="B82" s="0" t="n">
        <f aca="false">COUNTIF(Abd!B:B,A82)</f>
        <v>0</v>
      </c>
      <c r="C82" s="0" t="n">
        <f aca="false">SUM(B$2:B82)</f>
        <v>0</v>
      </c>
      <c r="D82" s="0" t="n">
        <f aca="false">ABS(C82-Geometric!A$2*0.25)</f>
        <v>0</v>
      </c>
      <c r="E82" s="0" t="n">
        <f aca="false">ABS(C82-Geometric!A$2*0.75)</f>
        <v>0</v>
      </c>
      <c r="F82" s="0" t="n">
        <f aca="false">IF(AND(D82=MIN(D:D),B82&lt;&gt;0),A82,0)</f>
        <v>0</v>
      </c>
      <c r="G82" s="0" t="n">
        <f aca="false">IF(AND(D82=MIN(D:D),B82&lt;&gt;0),B82,0)</f>
        <v>0</v>
      </c>
      <c r="H82" s="0" t="n">
        <f aca="false">IF(AND(D82=MIN(D:D),B82&lt;&gt;0),C82,0)</f>
        <v>0</v>
      </c>
      <c r="I82" s="0" t="n">
        <f aca="false">IF(AND(E82=MIN(E:E),B82&lt;&gt;0),A82,0)</f>
        <v>0</v>
      </c>
      <c r="J82" s="0" t="n">
        <f aca="false">IF(AND(E82=MIN(E:E),B82&lt;&gt;0),B82,0)</f>
        <v>0</v>
      </c>
      <c r="K82" s="0" t="n">
        <f aca="false">IF(AND(E82=MIN(E:E),B82&lt;&gt;0),C82,0)</f>
        <v>0</v>
      </c>
    </row>
    <row r="83" customFormat="false" ht="12.75" hidden="false" customHeight="false" outlineLevel="0" collapsed="false">
      <c r="A83" s="56" t="n">
        <v>82</v>
      </c>
      <c r="B83" s="0" t="n">
        <f aca="false">COUNTIF(Abd!B:B,A83)</f>
        <v>0</v>
      </c>
      <c r="C83" s="0" t="n">
        <f aca="false">SUM(B$2:B83)</f>
        <v>0</v>
      </c>
      <c r="D83" s="0" t="n">
        <f aca="false">ABS(C83-Geometric!A$2*0.25)</f>
        <v>0</v>
      </c>
      <c r="E83" s="0" t="n">
        <f aca="false">ABS(C83-Geometric!A$2*0.75)</f>
        <v>0</v>
      </c>
      <c r="F83" s="0" t="n">
        <f aca="false">IF(AND(D83=MIN(D:D),B83&lt;&gt;0),A83,0)</f>
        <v>0</v>
      </c>
      <c r="G83" s="0" t="n">
        <f aca="false">IF(AND(D83=MIN(D:D),B83&lt;&gt;0),B83,0)</f>
        <v>0</v>
      </c>
      <c r="H83" s="0" t="n">
        <f aca="false">IF(AND(D83=MIN(D:D),B83&lt;&gt;0),C83,0)</f>
        <v>0</v>
      </c>
      <c r="I83" s="0" t="n">
        <f aca="false">IF(AND(E83=MIN(E:E),B83&lt;&gt;0),A83,0)</f>
        <v>0</v>
      </c>
      <c r="J83" s="0" t="n">
        <f aca="false">IF(AND(E83=MIN(E:E),B83&lt;&gt;0),B83,0)</f>
        <v>0</v>
      </c>
      <c r="K83" s="0" t="n">
        <f aca="false">IF(AND(E83=MIN(E:E),B83&lt;&gt;0),C83,0)</f>
        <v>0</v>
      </c>
    </row>
    <row r="84" customFormat="false" ht="12.75" hidden="false" customHeight="false" outlineLevel="0" collapsed="false">
      <c r="A84" s="56" t="n">
        <v>83</v>
      </c>
      <c r="B84" s="0" t="n">
        <f aca="false">COUNTIF(Abd!B:B,A84)</f>
        <v>0</v>
      </c>
      <c r="C84" s="0" t="n">
        <f aca="false">SUM(B$2:B84)</f>
        <v>0</v>
      </c>
      <c r="D84" s="0" t="n">
        <f aca="false">ABS(C84-Geometric!A$2*0.25)</f>
        <v>0</v>
      </c>
      <c r="E84" s="0" t="n">
        <f aca="false">ABS(C84-Geometric!A$2*0.75)</f>
        <v>0</v>
      </c>
      <c r="F84" s="0" t="n">
        <f aca="false">IF(AND(D84=MIN(D:D),B84&lt;&gt;0),A84,0)</f>
        <v>0</v>
      </c>
      <c r="G84" s="0" t="n">
        <f aca="false">IF(AND(D84=MIN(D:D),B84&lt;&gt;0),B84,0)</f>
        <v>0</v>
      </c>
      <c r="H84" s="0" t="n">
        <f aca="false">IF(AND(D84=MIN(D:D),B84&lt;&gt;0),C84,0)</f>
        <v>0</v>
      </c>
      <c r="I84" s="0" t="n">
        <f aca="false">IF(AND(E84=MIN(E:E),B84&lt;&gt;0),A84,0)</f>
        <v>0</v>
      </c>
      <c r="J84" s="0" t="n">
        <f aca="false">IF(AND(E84=MIN(E:E),B84&lt;&gt;0),B84,0)</f>
        <v>0</v>
      </c>
      <c r="K84" s="0" t="n">
        <f aca="false">IF(AND(E84=MIN(E:E),B84&lt;&gt;0),C84,0)</f>
        <v>0</v>
      </c>
    </row>
    <row r="85" customFormat="false" ht="12.75" hidden="false" customHeight="false" outlineLevel="0" collapsed="false">
      <c r="A85" s="56" t="n">
        <v>84</v>
      </c>
      <c r="B85" s="0" t="n">
        <f aca="false">COUNTIF(Abd!B:B,A85)</f>
        <v>0</v>
      </c>
      <c r="C85" s="0" t="n">
        <f aca="false">SUM(B$2:B85)</f>
        <v>0</v>
      </c>
      <c r="D85" s="0" t="n">
        <f aca="false">ABS(C85-Geometric!A$2*0.25)</f>
        <v>0</v>
      </c>
      <c r="E85" s="0" t="n">
        <f aca="false">ABS(C85-Geometric!A$2*0.75)</f>
        <v>0</v>
      </c>
      <c r="F85" s="0" t="n">
        <f aca="false">IF(AND(D85=MIN(D:D),B85&lt;&gt;0),A85,0)</f>
        <v>0</v>
      </c>
      <c r="G85" s="0" t="n">
        <f aca="false">IF(AND(D85=MIN(D:D),B85&lt;&gt;0),B85,0)</f>
        <v>0</v>
      </c>
      <c r="H85" s="0" t="n">
        <f aca="false">IF(AND(D85=MIN(D:D),B85&lt;&gt;0),C85,0)</f>
        <v>0</v>
      </c>
      <c r="I85" s="0" t="n">
        <f aca="false">IF(AND(E85=MIN(E:E),B85&lt;&gt;0),A85,0)</f>
        <v>0</v>
      </c>
      <c r="J85" s="0" t="n">
        <f aca="false">IF(AND(E85=MIN(E:E),B85&lt;&gt;0),B85,0)</f>
        <v>0</v>
      </c>
      <c r="K85" s="0" t="n">
        <f aca="false">IF(AND(E85=MIN(E:E),B85&lt;&gt;0),C85,0)</f>
        <v>0</v>
      </c>
    </row>
    <row r="86" customFormat="false" ht="12.75" hidden="false" customHeight="false" outlineLevel="0" collapsed="false">
      <c r="A86" s="56" t="n">
        <v>85</v>
      </c>
      <c r="B86" s="0" t="n">
        <f aca="false">COUNTIF(Abd!B:B,A86)</f>
        <v>0</v>
      </c>
      <c r="C86" s="0" t="n">
        <f aca="false">SUM(B$2:B86)</f>
        <v>0</v>
      </c>
      <c r="D86" s="0" t="n">
        <f aca="false">ABS(C86-Geometric!A$2*0.25)</f>
        <v>0</v>
      </c>
      <c r="E86" s="0" t="n">
        <f aca="false">ABS(C86-Geometric!A$2*0.75)</f>
        <v>0</v>
      </c>
      <c r="F86" s="0" t="n">
        <f aca="false">IF(AND(D86=MIN(D:D),B86&lt;&gt;0),A86,0)</f>
        <v>0</v>
      </c>
      <c r="G86" s="0" t="n">
        <f aca="false">IF(AND(D86=MIN(D:D),B86&lt;&gt;0),B86,0)</f>
        <v>0</v>
      </c>
      <c r="H86" s="0" t="n">
        <f aca="false">IF(AND(D86=MIN(D:D),B86&lt;&gt;0),C86,0)</f>
        <v>0</v>
      </c>
      <c r="I86" s="0" t="n">
        <f aca="false">IF(AND(E86=MIN(E:E),B86&lt;&gt;0),A86,0)</f>
        <v>0</v>
      </c>
      <c r="J86" s="0" t="n">
        <f aca="false">IF(AND(E86=MIN(E:E),B86&lt;&gt;0),B86,0)</f>
        <v>0</v>
      </c>
      <c r="K86" s="0" t="n">
        <f aca="false">IF(AND(E86=MIN(E:E),B86&lt;&gt;0),C86,0)</f>
        <v>0</v>
      </c>
    </row>
    <row r="87" customFormat="false" ht="12.75" hidden="false" customHeight="false" outlineLevel="0" collapsed="false">
      <c r="A87" s="56" t="n">
        <v>86</v>
      </c>
      <c r="B87" s="0" t="n">
        <f aca="false">COUNTIF(Abd!B:B,A87)</f>
        <v>0</v>
      </c>
      <c r="C87" s="0" t="n">
        <f aca="false">SUM(B$2:B87)</f>
        <v>0</v>
      </c>
      <c r="D87" s="0" t="n">
        <f aca="false">ABS(C87-Geometric!A$2*0.25)</f>
        <v>0</v>
      </c>
      <c r="E87" s="0" t="n">
        <f aca="false">ABS(C87-Geometric!A$2*0.75)</f>
        <v>0</v>
      </c>
      <c r="F87" s="0" t="n">
        <f aca="false">IF(AND(D87=MIN(D:D),B87&lt;&gt;0),A87,0)</f>
        <v>0</v>
      </c>
      <c r="G87" s="0" t="n">
        <f aca="false">IF(AND(D87=MIN(D:D),B87&lt;&gt;0),B87,0)</f>
        <v>0</v>
      </c>
      <c r="H87" s="0" t="n">
        <f aca="false">IF(AND(D87=MIN(D:D),B87&lt;&gt;0),C87,0)</f>
        <v>0</v>
      </c>
      <c r="I87" s="0" t="n">
        <f aca="false">IF(AND(E87=MIN(E:E),B87&lt;&gt;0),A87,0)</f>
        <v>0</v>
      </c>
      <c r="J87" s="0" t="n">
        <f aca="false">IF(AND(E87=MIN(E:E),B87&lt;&gt;0),B87,0)</f>
        <v>0</v>
      </c>
      <c r="K87" s="0" t="n">
        <f aca="false">IF(AND(E87=MIN(E:E),B87&lt;&gt;0),C87,0)</f>
        <v>0</v>
      </c>
    </row>
    <row r="88" customFormat="false" ht="12.75" hidden="false" customHeight="false" outlineLevel="0" collapsed="false">
      <c r="A88" s="56" t="n">
        <v>87</v>
      </c>
      <c r="B88" s="0" t="n">
        <f aca="false">COUNTIF(Abd!B:B,A88)</f>
        <v>0</v>
      </c>
      <c r="C88" s="0" t="n">
        <f aca="false">SUM(B$2:B88)</f>
        <v>0</v>
      </c>
      <c r="D88" s="0" t="n">
        <f aca="false">ABS(C88-Geometric!A$2*0.25)</f>
        <v>0</v>
      </c>
      <c r="E88" s="0" t="n">
        <f aca="false">ABS(C88-Geometric!A$2*0.75)</f>
        <v>0</v>
      </c>
      <c r="F88" s="0" t="n">
        <f aca="false">IF(AND(D88=MIN(D:D),B88&lt;&gt;0),A88,0)</f>
        <v>0</v>
      </c>
      <c r="G88" s="0" t="n">
        <f aca="false">IF(AND(D88=MIN(D:D),B88&lt;&gt;0),B88,0)</f>
        <v>0</v>
      </c>
      <c r="H88" s="0" t="n">
        <f aca="false">IF(AND(D88=MIN(D:D),B88&lt;&gt;0),C88,0)</f>
        <v>0</v>
      </c>
      <c r="I88" s="0" t="n">
        <f aca="false">IF(AND(E88=MIN(E:E),B88&lt;&gt;0),A88,0)</f>
        <v>0</v>
      </c>
      <c r="J88" s="0" t="n">
        <f aca="false">IF(AND(E88=MIN(E:E),B88&lt;&gt;0),B88,0)</f>
        <v>0</v>
      </c>
      <c r="K88" s="0" t="n">
        <f aca="false">IF(AND(E88=MIN(E:E),B88&lt;&gt;0),C88,0)</f>
        <v>0</v>
      </c>
    </row>
    <row r="89" customFormat="false" ht="12.75" hidden="false" customHeight="false" outlineLevel="0" collapsed="false">
      <c r="A89" s="56" t="n">
        <v>88</v>
      </c>
      <c r="B89" s="0" t="n">
        <f aca="false">COUNTIF(Abd!B:B,A89)</f>
        <v>0</v>
      </c>
      <c r="C89" s="0" t="n">
        <f aca="false">SUM(B$2:B89)</f>
        <v>0</v>
      </c>
      <c r="D89" s="0" t="n">
        <f aca="false">ABS(C89-Geometric!A$2*0.25)</f>
        <v>0</v>
      </c>
      <c r="E89" s="0" t="n">
        <f aca="false">ABS(C89-Geometric!A$2*0.75)</f>
        <v>0</v>
      </c>
      <c r="F89" s="0" t="n">
        <f aca="false">IF(AND(D89=MIN(D:D),B89&lt;&gt;0),A89,0)</f>
        <v>0</v>
      </c>
      <c r="G89" s="0" t="n">
        <f aca="false">IF(AND(D89=MIN(D:D),B89&lt;&gt;0),B89,0)</f>
        <v>0</v>
      </c>
      <c r="H89" s="0" t="n">
        <f aca="false">IF(AND(D89=MIN(D:D),B89&lt;&gt;0),C89,0)</f>
        <v>0</v>
      </c>
      <c r="I89" s="0" t="n">
        <f aca="false">IF(AND(E89=MIN(E:E),B89&lt;&gt;0),A89,0)</f>
        <v>0</v>
      </c>
      <c r="J89" s="0" t="n">
        <f aca="false">IF(AND(E89=MIN(E:E),B89&lt;&gt;0),B89,0)</f>
        <v>0</v>
      </c>
      <c r="K89" s="0" t="n">
        <f aca="false">IF(AND(E89=MIN(E:E),B89&lt;&gt;0),C89,0)</f>
        <v>0</v>
      </c>
    </row>
    <row r="90" customFormat="false" ht="12.75" hidden="false" customHeight="false" outlineLevel="0" collapsed="false">
      <c r="A90" s="56" t="n">
        <v>89</v>
      </c>
      <c r="B90" s="0" t="n">
        <f aca="false">COUNTIF(Abd!B:B,A90)</f>
        <v>0</v>
      </c>
      <c r="C90" s="0" t="n">
        <f aca="false">SUM(B$2:B90)</f>
        <v>0</v>
      </c>
      <c r="D90" s="0" t="n">
        <f aca="false">ABS(C90-Geometric!A$2*0.25)</f>
        <v>0</v>
      </c>
      <c r="E90" s="0" t="n">
        <f aca="false">ABS(C90-Geometric!A$2*0.75)</f>
        <v>0</v>
      </c>
      <c r="F90" s="0" t="n">
        <f aca="false">IF(AND(D90=MIN(D:D),B90&lt;&gt;0),A90,0)</f>
        <v>0</v>
      </c>
      <c r="G90" s="0" t="n">
        <f aca="false">IF(AND(D90=MIN(D:D),B90&lt;&gt;0),B90,0)</f>
        <v>0</v>
      </c>
      <c r="H90" s="0" t="n">
        <f aca="false">IF(AND(D90=MIN(D:D),B90&lt;&gt;0),C90,0)</f>
        <v>0</v>
      </c>
      <c r="I90" s="0" t="n">
        <f aca="false">IF(AND(E90=MIN(E:E),B90&lt;&gt;0),A90,0)</f>
        <v>0</v>
      </c>
      <c r="J90" s="0" t="n">
        <f aca="false">IF(AND(E90=MIN(E:E),B90&lt;&gt;0),B90,0)</f>
        <v>0</v>
      </c>
      <c r="K90" s="0" t="n">
        <f aca="false">IF(AND(E90=MIN(E:E),B90&lt;&gt;0),C90,0)</f>
        <v>0</v>
      </c>
    </row>
    <row r="91" customFormat="false" ht="12.75" hidden="false" customHeight="false" outlineLevel="0" collapsed="false">
      <c r="A91" s="56" t="n">
        <v>90</v>
      </c>
      <c r="B91" s="0" t="n">
        <f aca="false">COUNTIF(Abd!B:B,A91)</f>
        <v>0</v>
      </c>
      <c r="C91" s="0" t="n">
        <f aca="false">SUM(B$2:B91)</f>
        <v>0</v>
      </c>
      <c r="D91" s="0" t="n">
        <f aca="false">ABS(C91-Geometric!A$2*0.25)</f>
        <v>0</v>
      </c>
      <c r="E91" s="0" t="n">
        <f aca="false">ABS(C91-Geometric!A$2*0.75)</f>
        <v>0</v>
      </c>
      <c r="F91" s="0" t="n">
        <f aca="false">IF(AND(D91=MIN(D:D),B91&lt;&gt;0),A91,0)</f>
        <v>0</v>
      </c>
      <c r="G91" s="0" t="n">
        <f aca="false">IF(AND(D91=MIN(D:D),B91&lt;&gt;0),B91,0)</f>
        <v>0</v>
      </c>
      <c r="H91" s="0" t="n">
        <f aca="false">IF(AND(D91=MIN(D:D),B91&lt;&gt;0),C91,0)</f>
        <v>0</v>
      </c>
      <c r="I91" s="0" t="n">
        <f aca="false">IF(AND(E91=MIN(E:E),B91&lt;&gt;0),A91,0)</f>
        <v>0</v>
      </c>
      <c r="J91" s="0" t="n">
        <f aca="false">IF(AND(E91=MIN(E:E),B91&lt;&gt;0),B91,0)</f>
        <v>0</v>
      </c>
      <c r="K91" s="0" t="n">
        <f aca="false">IF(AND(E91=MIN(E:E),B91&lt;&gt;0),C91,0)</f>
        <v>0</v>
      </c>
    </row>
    <row r="92" customFormat="false" ht="12.75" hidden="false" customHeight="false" outlineLevel="0" collapsed="false">
      <c r="A92" s="56" t="n">
        <v>91</v>
      </c>
      <c r="B92" s="0" t="n">
        <f aca="false">COUNTIF(Abd!B:B,A92)</f>
        <v>0</v>
      </c>
      <c r="C92" s="0" t="n">
        <f aca="false">SUM(B$2:B92)</f>
        <v>0</v>
      </c>
      <c r="D92" s="0" t="n">
        <f aca="false">ABS(C92-Geometric!A$2*0.25)</f>
        <v>0</v>
      </c>
      <c r="E92" s="0" t="n">
        <f aca="false">ABS(C92-Geometric!A$2*0.75)</f>
        <v>0</v>
      </c>
      <c r="F92" s="0" t="n">
        <f aca="false">IF(AND(D92=MIN(D:D),B92&lt;&gt;0),A92,0)</f>
        <v>0</v>
      </c>
      <c r="G92" s="0" t="n">
        <f aca="false">IF(AND(D92=MIN(D:D),B92&lt;&gt;0),B92,0)</f>
        <v>0</v>
      </c>
      <c r="H92" s="0" t="n">
        <f aca="false">IF(AND(D92=MIN(D:D),B92&lt;&gt;0),C92,0)</f>
        <v>0</v>
      </c>
      <c r="I92" s="0" t="n">
        <f aca="false">IF(AND(E92=MIN(E:E),B92&lt;&gt;0),A92,0)</f>
        <v>0</v>
      </c>
      <c r="J92" s="0" t="n">
        <f aca="false">IF(AND(E92=MIN(E:E),B92&lt;&gt;0),B92,0)</f>
        <v>0</v>
      </c>
      <c r="K92" s="0" t="n">
        <f aca="false">IF(AND(E92=MIN(E:E),B92&lt;&gt;0),C92,0)</f>
        <v>0</v>
      </c>
    </row>
    <row r="93" customFormat="false" ht="12.75" hidden="false" customHeight="false" outlineLevel="0" collapsed="false">
      <c r="A93" s="56" t="n">
        <v>92</v>
      </c>
      <c r="B93" s="0" t="n">
        <f aca="false">COUNTIF(Abd!B:B,A93)</f>
        <v>0</v>
      </c>
      <c r="C93" s="0" t="n">
        <f aca="false">SUM(B$2:B93)</f>
        <v>0</v>
      </c>
      <c r="D93" s="0" t="n">
        <f aca="false">ABS(C93-Geometric!A$2*0.25)</f>
        <v>0</v>
      </c>
      <c r="E93" s="0" t="n">
        <f aca="false">ABS(C93-Geometric!A$2*0.75)</f>
        <v>0</v>
      </c>
      <c r="F93" s="0" t="n">
        <f aca="false">IF(AND(D93=MIN(D:D),B93&lt;&gt;0),A93,0)</f>
        <v>0</v>
      </c>
      <c r="G93" s="0" t="n">
        <f aca="false">IF(AND(D93=MIN(D:D),B93&lt;&gt;0),B93,0)</f>
        <v>0</v>
      </c>
      <c r="H93" s="0" t="n">
        <f aca="false">IF(AND(D93=MIN(D:D),B93&lt;&gt;0),C93,0)</f>
        <v>0</v>
      </c>
      <c r="I93" s="0" t="n">
        <f aca="false">IF(AND(E93=MIN(E:E),B93&lt;&gt;0),A93,0)</f>
        <v>0</v>
      </c>
      <c r="J93" s="0" t="n">
        <f aca="false">IF(AND(E93=MIN(E:E),B93&lt;&gt;0),B93,0)</f>
        <v>0</v>
      </c>
      <c r="K93" s="0" t="n">
        <f aca="false">IF(AND(E93=MIN(E:E),B93&lt;&gt;0),C93,0)</f>
        <v>0</v>
      </c>
    </row>
    <row r="94" customFormat="false" ht="12.75" hidden="false" customHeight="false" outlineLevel="0" collapsed="false">
      <c r="A94" s="56" t="n">
        <v>93</v>
      </c>
      <c r="B94" s="0" t="n">
        <f aca="false">COUNTIF(Abd!B:B,A94)</f>
        <v>0</v>
      </c>
      <c r="C94" s="0" t="n">
        <f aca="false">SUM(B$2:B94)</f>
        <v>0</v>
      </c>
      <c r="D94" s="0" t="n">
        <f aca="false">ABS(C94-Geometric!A$2*0.25)</f>
        <v>0</v>
      </c>
      <c r="E94" s="0" t="n">
        <f aca="false">ABS(C94-Geometric!A$2*0.75)</f>
        <v>0</v>
      </c>
      <c r="F94" s="0" t="n">
        <f aca="false">IF(AND(D94=MIN(D:D),B94&lt;&gt;0),A94,0)</f>
        <v>0</v>
      </c>
      <c r="G94" s="0" t="n">
        <f aca="false">IF(AND(D94=MIN(D:D),B94&lt;&gt;0),B94,0)</f>
        <v>0</v>
      </c>
      <c r="H94" s="0" t="n">
        <f aca="false">IF(AND(D94=MIN(D:D),B94&lt;&gt;0),C94,0)</f>
        <v>0</v>
      </c>
      <c r="I94" s="0" t="n">
        <f aca="false">IF(AND(E94=MIN(E:E),B94&lt;&gt;0),A94,0)</f>
        <v>0</v>
      </c>
      <c r="J94" s="0" t="n">
        <f aca="false">IF(AND(E94=MIN(E:E),B94&lt;&gt;0),B94,0)</f>
        <v>0</v>
      </c>
      <c r="K94" s="0" t="n">
        <f aca="false">IF(AND(E94=MIN(E:E),B94&lt;&gt;0),C94,0)</f>
        <v>0</v>
      </c>
    </row>
    <row r="95" customFormat="false" ht="12.75" hidden="false" customHeight="false" outlineLevel="0" collapsed="false">
      <c r="A95" s="56" t="n">
        <v>94</v>
      </c>
      <c r="B95" s="0" t="n">
        <f aca="false">COUNTIF(Abd!B:B,A95)</f>
        <v>0</v>
      </c>
      <c r="C95" s="0" t="n">
        <f aca="false">SUM(B$2:B95)</f>
        <v>0</v>
      </c>
      <c r="D95" s="0" t="n">
        <f aca="false">ABS(C95-Geometric!A$2*0.25)</f>
        <v>0</v>
      </c>
      <c r="E95" s="0" t="n">
        <f aca="false">ABS(C95-Geometric!A$2*0.75)</f>
        <v>0</v>
      </c>
      <c r="F95" s="0" t="n">
        <f aca="false">IF(AND(D95=MIN(D:D),B95&lt;&gt;0),A95,0)</f>
        <v>0</v>
      </c>
      <c r="G95" s="0" t="n">
        <f aca="false">IF(AND(D95=MIN(D:D),B95&lt;&gt;0),B95,0)</f>
        <v>0</v>
      </c>
      <c r="H95" s="0" t="n">
        <f aca="false">IF(AND(D95=MIN(D:D),B95&lt;&gt;0),C95,0)</f>
        <v>0</v>
      </c>
      <c r="I95" s="0" t="n">
        <f aca="false">IF(AND(E95=MIN(E:E),B95&lt;&gt;0),A95,0)</f>
        <v>0</v>
      </c>
      <c r="J95" s="0" t="n">
        <f aca="false">IF(AND(E95=MIN(E:E),B95&lt;&gt;0),B95,0)</f>
        <v>0</v>
      </c>
      <c r="K95" s="0" t="n">
        <f aca="false">IF(AND(E95=MIN(E:E),B95&lt;&gt;0),C95,0)</f>
        <v>0</v>
      </c>
    </row>
    <row r="96" customFormat="false" ht="12.75" hidden="false" customHeight="false" outlineLevel="0" collapsed="false">
      <c r="A96" s="56" t="n">
        <v>95</v>
      </c>
      <c r="B96" s="0" t="n">
        <f aca="false">COUNTIF(Abd!B:B,A96)</f>
        <v>0</v>
      </c>
      <c r="C96" s="0" t="n">
        <f aca="false">SUM(B$2:B96)</f>
        <v>0</v>
      </c>
      <c r="D96" s="0" t="n">
        <f aca="false">ABS(C96-Geometric!A$2*0.25)</f>
        <v>0</v>
      </c>
      <c r="E96" s="0" t="n">
        <f aca="false">ABS(C96-Geometric!A$2*0.75)</f>
        <v>0</v>
      </c>
      <c r="F96" s="0" t="n">
        <f aca="false">IF(AND(D96=MIN(D:D),B96&lt;&gt;0),A96,0)</f>
        <v>0</v>
      </c>
      <c r="G96" s="0" t="n">
        <f aca="false">IF(AND(D96=MIN(D:D),B96&lt;&gt;0),B96,0)</f>
        <v>0</v>
      </c>
      <c r="H96" s="0" t="n">
        <f aca="false">IF(AND(D96=MIN(D:D),B96&lt;&gt;0),C96,0)</f>
        <v>0</v>
      </c>
      <c r="I96" s="0" t="n">
        <f aca="false">IF(AND(E96=MIN(E:E),B96&lt;&gt;0),A96,0)</f>
        <v>0</v>
      </c>
      <c r="J96" s="0" t="n">
        <f aca="false">IF(AND(E96=MIN(E:E),B96&lt;&gt;0),B96,0)</f>
        <v>0</v>
      </c>
      <c r="K96" s="0" t="n">
        <f aca="false">IF(AND(E96=MIN(E:E),B96&lt;&gt;0),C96,0)</f>
        <v>0</v>
      </c>
    </row>
    <row r="97" customFormat="false" ht="12.75" hidden="false" customHeight="false" outlineLevel="0" collapsed="false">
      <c r="A97" s="56" t="n">
        <v>96</v>
      </c>
      <c r="B97" s="0" t="n">
        <f aca="false">COUNTIF(Abd!B:B,A97)</f>
        <v>0</v>
      </c>
      <c r="C97" s="0" t="n">
        <f aca="false">SUM(B$2:B97)</f>
        <v>0</v>
      </c>
      <c r="D97" s="0" t="n">
        <f aca="false">ABS(C97-Geometric!A$2*0.25)</f>
        <v>0</v>
      </c>
      <c r="E97" s="0" t="n">
        <f aca="false">ABS(C97-Geometric!A$2*0.75)</f>
        <v>0</v>
      </c>
      <c r="F97" s="0" t="n">
        <f aca="false">IF(AND(D97=MIN(D:D),B97&lt;&gt;0),A97,0)</f>
        <v>0</v>
      </c>
      <c r="G97" s="0" t="n">
        <f aca="false">IF(AND(D97=MIN(D:D),B97&lt;&gt;0),B97,0)</f>
        <v>0</v>
      </c>
      <c r="H97" s="0" t="n">
        <f aca="false">IF(AND(D97=MIN(D:D),B97&lt;&gt;0),C97,0)</f>
        <v>0</v>
      </c>
      <c r="I97" s="0" t="n">
        <f aca="false">IF(AND(E97=MIN(E:E),B97&lt;&gt;0),A97,0)</f>
        <v>0</v>
      </c>
      <c r="J97" s="0" t="n">
        <f aca="false">IF(AND(E97=MIN(E:E),B97&lt;&gt;0),B97,0)</f>
        <v>0</v>
      </c>
      <c r="K97" s="0" t="n">
        <f aca="false">IF(AND(E97=MIN(E:E),B97&lt;&gt;0),C97,0)</f>
        <v>0</v>
      </c>
    </row>
    <row r="98" customFormat="false" ht="12.75" hidden="false" customHeight="false" outlineLevel="0" collapsed="false">
      <c r="A98" s="56" t="n">
        <v>97</v>
      </c>
      <c r="B98" s="0" t="n">
        <f aca="false">COUNTIF(Abd!B:B,A98)</f>
        <v>0</v>
      </c>
      <c r="C98" s="0" t="n">
        <f aca="false">SUM(B$2:B98)</f>
        <v>0</v>
      </c>
      <c r="D98" s="0" t="n">
        <f aca="false">ABS(C98-Geometric!A$2*0.25)</f>
        <v>0</v>
      </c>
      <c r="E98" s="0" t="n">
        <f aca="false">ABS(C98-Geometric!A$2*0.75)</f>
        <v>0</v>
      </c>
      <c r="F98" s="0" t="n">
        <f aca="false">IF(AND(D98=MIN(D:D),B98&lt;&gt;0),A98,0)</f>
        <v>0</v>
      </c>
      <c r="G98" s="0" t="n">
        <f aca="false">IF(AND(D98=MIN(D:D),B98&lt;&gt;0),B98,0)</f>
        <v>0</v>
      </c>
      <c r="H98" s="0" t="n">
        <f aca="false">IF(AND(D98=MIN(D:D),B98&lt;&gt;0),C98,0)</f>
        <v>0</v>
      </c>
      <c r="I98" s="0" t="n">
        <f aca="false">IF(AND(E98=MIN(E:E),B98&lt;&gt;0),A98,0)</f>
        <v>0</v>
      </c>
      <c r="J98" s="0" t="n">
        <f aca="false">IF(AND(E98=MIN(E:E),B98&lt;&gt;0),B98,0)</f>
        <v>0</v>
      </c>
      <c r="K98" s="0" t="n">
        <f aca="false">IF(AND(E98=MIN(E:E),B98&lt;&gt;0),C98,0)</f>
        <v>0</v>
      </c>
    </row>
    <row r="99" customFormat="false" ht="12.75" hidden="false" customHeight="false" outlineLevel="0" collapsed="false">
      <c r="A99" s="56" t="n">
        <v>98</v>
      </c>
      <c r="B99" s="0" t="n">
        <f aca="false">COUNTIF(Abd!B:B,A99)</f>
        <v>0</v>
      </c>
      <c r="C99" s="0" t="n">
        <f aca="false">SUM(B$2:B99)</f>
        <v>0</v>
      </c>
      <c r="D99" s="0" t="n">
        <f aca="false">ABS(C99-Geometric!A$2*0.25)</f>
        <v>0</v>
      </c>
      <c r="E99" s="0" t="n">
        <f aca="false">ABS(C99-Geometric!A$2*0.75)</f>
        <v>0</v>
      </c>
      <c r="F99" s="0" t="n">
        <f aca="false">IF(AND(D99=MIN(D:D),B99&lt;&gt;0),A99,0)</f>
        <v>0</v>
      </c>
      <c r="G99" s="0" t="n">
        <f aca="false">IF(AND(D99=MIN(D:D),B99&lt;&gt;0),B99,0)</f>
        <v>0</v>
      </c>
      <c r="H99" s="0" t="n">
        <f aca="false">IF(AND(D99=MIN(D:D),B99&lt;&gt;0),C99,0)</f>
        <v>0</v>
      </c>
      <c r="I99" s="0" t="n">
        <f aca="false">IF(AND(E99=MIN(E:E),B99&lt;&gt;0),A99,0)</f>
        <v>0</v>
      </c>
      <c r="J99" s="0" t="n">
        <f aca="false">IF(AND(E99=MIN(E:E),B99&lt;&gt;0),B99,0)</f>
        <v>0</v>
      </c>
      <c r="K99" s="0" t="n">
        <f aca="false">IF(AND(E99=MIN(E:E),B99&lt;&gt;0),C99,0)</f>
        <v>0</v>
      </c>
    </row>
    <row r="100" customFormat="false" ht="12.75" hidden="false" customHeight="false" outlineLevel="0" collapsed="false">
      <c r="A100" s="56" t="n">
        <v>99</v>
      </c>
      <c r="B100" s="0" t="n">
        <f aca="false">COUNTIF(Abd!B:B,A100)</f>
        <v>0</v>
      </c>
      <c r="C100" s="0" t="n">
        <f aca="false">SUM(B$2:B100)</f>
        <v>0</v>
      </c>
      <c r="D100" s="0" t="n">
        <f aca="false">ABS(C100-Geometric!A$2*0.25)</f>
        <v>0</v>
      </c>
      <c r="E100" s="0" t="n">
        <f aca="false">ABS(C100-Geometric!A$2*0.75)</f>
        <v>0</v>
      </c>
      <c r="F100" s="0" t="n">
        <f aca="false">IF(AND(D100=MIN(D:D),B100&lt;&gt;0),A100,0)</f>
        <v>0</v>
      </c>
      <c r="G100" s="0" t="n">
        <f aca="false">IF(AND(D100=MIN(D:D),B100&lt;&gt;0),B100,0)</f>
        <v>0</v>
      </c>
      <c r="H100" s="0" t="n">
        <f aca="false">IF(AND(D100=MIN(D:D),B100&lt;&gt;0),C100,0)</f>
        <v>0</v>
      </c>
      <c r="I100" s="0" t="n">
        <f aca="false">IF(AND(E100=MIN(E:E),B100&lt;&gt;0),A100,0)</f>
        <v>0</v>
      </c>
      <c r="J100" s="0" t="n">
        <f aca="false">IF(AND(E100=MIN(E:E),B100&lt;&gt;0),B100,0)</f>
        <v>0</v>
      </c>
      <c r="K100" s="0" t="n">
        <f aca="false">IF(AND(E100=MIN(E:E),B100&lt;&gt;0),C100,0)</f>
        <v>0</v>
      </c>
    </row>
    <row r="101" customFormat="false" ht="12.75" hidden="false" customHeight="false" outlineLevel="0" collapsed="false">
      <c r="A101" s="56" t="n">
        <v>100</v>
      </c>
      <c r="B101" s="0" t="n">
        <f aca="false">COUNTIF(Abd!B:B,A101)</f>
        <v>0</v>
      </c>
      <c r="C101" s="0" t="n">
        <f aca="false">SUM(B$2:B101)</f>
        <v>0</v>
      </c>
      <c r="D101" s="0" t="n">
        <f aca="false">ABS(C101-Geometric!A$2*0.25)</f>
        <v>0</v>
      </c>
      <c r="E101" s="0" t="n">
        <f aca="false">ABS(C101-Geometric!A$2*0.75)</f>
        <v>0</v>
      </c>
      <c r="F101" s="0" t="n">
        <f aca="false">IF(AND(D101=MIN(D:D),B101&lt;&gt;0),A101,0)</f>
        <v>0</v>
      </c>
      <c r="G101" s="0" t="n">
        <f aca="false">IF(AND(D101=MIN(D:D),B101&lt;&gt;0),B101,0)</f>
        <v>0</v>
      </c>
      <c r="H101" s="0" t="n">
        <f aca="false">IF(AND(D101=MIN(D:D),B101&lt;&gt;0),C101,0)</f>
        <v>0</v>
      </c>
      <c r="I101" s="0" t="n">
        <f aca="false">IF(AND(E101=MIN(E:E),B101&lt;&gt;0),A101,0)</f>
        <v>0</v>
      </c>
      <c r="J101" s="0" t="n">
        <f aca="false">IF(AND(E101=MIN(E:E),B101&lt;&gt;0),B101,0)</f>
        <v>0</v>
      </c>
      <c r="K101" s="0" t="n">
        <f aca="false">IF(AND(E101=MIN(E:E),B101&lt;&gt;0),C101,0)</f>
        <v>0</v>
      </c>
    </row>
    <row r="102" customFormat="false" ht="12.75" hidden="false" customHeight="false" outlineLevel="0" collapsed="false">
      <c r="A102" s="56" t="n">
        <v>101</v>
      </c>
      <c r="B102" s="0" t="n">
        <f aca="false">COUNTIF(Abd!B:B,A102)</f>
        <v>0</v>
      </c>
      <c r="C102" s="0" t="n">
        <f aca="false">SUM(B$2:B102)</f>
        <v>0</v>
      </c>
      <c r="D102" s="0" t="n">
        <f aca="false">ABS(C102-Geometric!A$2*0.25)</f>
        <v>0</v>
      </c>
      <c r="E102" s="0" t="n">
        <f aca="false">ABS(C102-Geometric!A$2*0.75)</f>
        <v>0</v>
      </c>
      <c r="F102" s="0" t="n">
        <f aca="false">IF(AND(D102=MIN(D:D),B102&lt;&gt;0),A102,0)</f>
        <v>0</v>
      </c>
      <c r="G102" s="0" t="n">
        <f aca="false">IF(AND(D102=MIN(D:D),B102&lt;&gt;0),B102,0)</f>
        <v>0</v>
      </c>
      <c r="H102" s="0" t="n">
        <f aca="false">IF(AND(D102=MIN(D:D),B102&lt;&gt;0),C102,0)</f>
        <v>0</v>
      </c>
      <c r="I102" s="0" t="n">
        <f aca="false">IF(AND(E102=MIN(E:E),B102&lt;&gt;0),A102,0)</f>
        <v>0</v>
      </c>
      <c r="J102" s="0" t="n">
        <f aca="false">IF(AND(E102=MIN(E:E),B102&lt;&gt;0),B102,0)</f>
        <v>0</v>
      </c>
      <c r="K102" s="0" t="n">
        <f aca="false">IF(AND(E102=MIN(E:E),B102&lt;&gt;0),C102,0)</f>
        <v>0</v>
      </c>
    </row>
    <row r="103" customFormat="false" ht="12.75" hidden="false" customHeight="false" outlineLevel="0" collapsed="false">
      <c r="A103" s="56" t="n">
        <v>102</v>
      </c>
      <c r="B103" s="0" t="n">
        <f aca="false">COUNTIF(Abd!B:B,A103)</f>
        <v>0</v>
      </c>
      <c r="C103" s="0" t="n">
        <f aca="false">SUM(B$2:B103)</f>
        <v>0</v>
      </c>
      <c r="D103" s="0" t="n">
        <f aca="false">ABS(C103-Geometric!A$2*0.25)</f>
        <v>0</v>
      </c>
      <c r="E103" s="0" t="n">
        <f aca="false">ABS(C103-Geometric!A$2*0.75)</f>
        <v>0</v>
      </c>
      <c r="F103" s="0" t="n">
        <f aca="false">IF(AND(D103=MIN(D:D),B103&lt;&gt;0),A103,0)</f>
        <v>0</v>
      </c>
      <c r="G103" s="0" t="n">
        <f aca="false">IF(AND(D103=MIN(D:D),B103&lt;&gt;0),B103,0)</f>
        <v>0</v>
      </c>
      <c r="H103" s="0" t="n">
        <f aca="false">IF(AND(D103=MIN(D:D),B103&lt;&gt;0),C103,0)</f>
        <v>0</v>
      </c>
      <c r="I103" s="0" t="n">
        <f aca="false">IF(AND(E103=MIN(E:E),B103&lt;&gt;0),A103,0)</f>
        <v>0</v>
      </c>
      <c r="J103" s="0" t="n">
        <f aca="false">IF(AND(E103=MIN(E:E),B103&lt;&gt;0),B103,0)</f>
        <v>0</v>
      </c>
      <c r="K103" s="0" t="n">
        <f aca="false">IF(AND(E103=MIN(E:E),B103&lt;&gt;0),C103,0)</f>
        <v>0</v>
      </c>
    </row>
    <row r="104" customFormat="false" ht="12.75" hidden="false" customHeight="false" outlineLevel="0" collapsed="false">
      <c r="A104" s="56" t="n">
        <v>103</v>
      </c>
      <c r="B104" s="0" t="n">
        <f aca="false">COUNTIF(Abd!B:B,A104)</f>
        <v>0</v>
      </c>
      <c r="C104" s="0" t="n">
        <f aca="false">SUM(B$2:B104)</f>
        <v>0</v>
      </c>
      <c r="D104" s="0" t="n">
        <f aca="false">ABS(C104-Geometric!A$2*0.25)</f>
        <v>0</v>
      </c>
      <c r="E104" s="0" t="n">
        <f aca="false">ABS(C104-Geometric!A$2*0.75)</f>
        <v>0</v>
      </c>
      <c r="F104" s="0" t="n">
        <f aca="false">IF(AND(D104=MIN(D:D),B104&lt;&gt;0),A104,0)</f>
        <v>0</v>
      </c>
      <c r="G104" s="0" t="n">
        <f aca="false">IF(AND(D104=MIN(D:D),B104&lt;&gt;0),B104,0)</f>
        <v>0</v>
      </c>
      <c r="H104" s="0" t="n">
        <f aca="false">IF(AND(D104=MIN(D:D),B104&lt;&gt;0),C104,0)</f>
        <v>0</v>
      </c>
      <c r="I104" s="0" t="n">
        <f aca="false">IF(AND(E104=MIN(E:E),B104&lt;&gt;0),A104,0)</f>
        <v>0</v>
      </c>
      <c r="J104" s="0" t="n">
        <f aca="false">IF(AND(E104=MIN(E:E),B104&lt;&gt;0),B104,0)</f>
        <v>0</v>
      </c>
      <c r="K104" s="0" t="n">
        <f aca="false">IF(AND(E104=MIN(E:E),B104&lt;&gt;0),C104,0)</f>
        <v>0</v>
      </c>
    </row>
    <row r="105" customFormat="false" ht="12.75" hidden="false" customHeight="false" outlineLevel="0" collapsed="false">
      <c r="A105" s="56" t="n">
        <v>104</v>
      </c>
      <c r="B105" s="0" t="n">
        <f aca="false">COUNTIF(Abd!B:B,A105)</f>
        <v>0</v>
      </c>
      <c r="C105" s="0" t="n">
        <f aca="false">SUM(B$2:B105)</f>
        <v>0</v>
      </c>
      <c r="D105" s="0" t="n">
        <f aca="false">ABS(C105-Geometric!A$2*0.25)</f>
        <v>0</v>
      </c>
      <c r="E105" s="0" t="n">
        <f aca="false">ABS(C105-Geometric!A$2*0.75)</f>
        <v>0</v>
      </c>
      <c r="F105" s="0" t="n">
        <f aca="false">IF(AND(D105=MIN(D:D),B105&lt;&gt;0),A105,0)</f>
        <v>0</v>
      </c>
      <c r="G105" s="0" t="n">
        <f aca="false">IF(AND(D105=MIN(D:D),B105&lt;&gt;0),B105,0)</f>
        <v>0</v>
      </c>
      <c r="H105" s="0" t="n">
        <f aca="false">IF(AND(D105=MIN(D:D),B105&lt;&gt;0),C105,0)</f>
        <v>0</v>
      </c>
      <c r="I105" s="0" t="n">
        <f aca="false">IF(AND(E105=MIN(E:E),B105&lt;&gt;0),A105,0)</f>
        <v>0</v>
      </c>
      <c r="J105" s="0" t="n">
        <f aca="false">IF(AND(E105=MIN(E:E),B105&lt;&gt;0),B105,0)</f>
        <v>0</v>
      </c>
      <c r="K105" s="0" t="n">
        <f aca="false">IF(AND(E105=MIN(E:E),B105&lt;&gt;0),C105,0)</f>
        <v>0</v>
      </c>
    </row>
    <row r="106" customFormat="false" ht="12.75" hidden="false" customHeight="false" outlineLevel="0" collapsed="false">
      <c r="A106" s="56" t="n">
        <v>105</v>
      </c>
      <c r="B106" s="0" t="n">
        <f aca="false">COUNTIF(Abd!B:B,A106)</f>
        <v>0</v>
      </c>
      <c r="C106" s="0" t="n">
        <f aca="false">SUM(B$2:B106)</f>
        <v>0</v>
      </c>
      <c r="D106" s="0" t="n">
        <f aca="false">ABS(C106-Geometric!A$2*0.25)</f>
        <v>0</v>
      </c>
      <c r="E106" s="0" t="n">
        <f aca="false">ABS(C106-Geometric!A$2*0.75)</f>
        <v>0</v>
      </c>
      <c r="F106" s="0" t="n">
        <f aca="false">IF(AND(D106=MIN(D:D),B106&lt;&gt;0),A106,0)</f>
        <v>0</v>
      </c>
      <c r="G106" s="0" t="n">
        <f aca="false">IF(AND(D106=MIN(D:D),B106&lt;&gt;0),B106,0)</f>
        <v>0</v>
      </c>
      <c r="H106" s="0" t="n">
        <f aca="false">IF(AND(D106=MIN(D:D),B106&lt;&gt;0),C106,0)</f>
        <v>0</v>
      </c>
      <c r="I106" s="0" t="n">
        <f aca="false">IF(AND(E106=MIN(E:E),B106&lt;&gt;0),A106,0)</f>
        <v>0</v>
      </c>
      <c r="J106" s="0" t="n">
        <f aca="false">IF(AND(E106=MIN(E:E),B106&lt;&gt;0),B106,0)</f>
        <v>0</v>
      </c>
      <c r="K106" s="0" t="n">
        <f aca="false">IF(AND(E106=MIN(E:E),B106&lt;&gt;0),C106,0)</f>
        <v>0</v>
      </c>
    </row>
    <row r="107" customFormat="false" ht="12.75" hidden="false" customHeight="false" outlineLevel="0" collapsed="false">
      <c r="A107" s="56" t="n">
        <v>106</v>
      </c>
      <c r="B107" s="0" t="n">
        <f aca="false">COUNTIF(Abd!B:B,A107)</f>
        <v>0</v>
      </c>
      <c r="C107" s="0" t="n">
        <f aca="false">SUM(B$2:B107)</f>
        <v>0</v>
      </c>
      <c r="D107" s="0" t="n">
        <f aca="false">ABS(C107-Geometric!A$2*0.25)</f>
        <v>0</v>
      </c>
      <c r="E107" s="0" t="n">
        <f aca="false">ABS(C107-Geometric!A$2*0.75)</f>
        <v>0</v>
      </c>
      <c r="F107" s="0" t="n">
        <f aca="false">IF(AND(D107=MIN(D:D),B107&lt;&gt;0),A107,0)</f>
        <v>0</v>
      </c>
      <c r="G107" s="0" t="n">
        <f aca="false">IF(AND(D107=MIN(D:D),B107&lt;&gt;0),B107,0)</f>
        <v>0</v>
      </c>
      <c r="H107" s="0" t="n">
        <f aca="false">IF(AND(D107=MIN(D:D),B107&lt;&gt;0),C107,0)</f>
        <v>0</v>
      </c>
      <c r="I107" s="0" t="n">
        <f aca="false">IF(AND(E107=MIN(E:E),B107&lt;&gt;0),A107,0)</f>
        <v>0</v>
      </c>
      <c r="J107" s="0" t="n">
        <f aca="false">IF(AND(E107=MIN(E:E),B107&lt;&gt;0),B107,0)</f>
        <v>0</v>
      </c>
      <c r="K107" s="0" t="n">
        <f aca="false">IF(AND(E107=MIN(E:E),B107&lt;&gt;0),C107,0)</f>
        <v>0</v>
      </c>
    </row>
    <row r="108" customFormat="false" ht="12.75" hidden="false" customHeight="false" outlineLevel="0" collapsed="false">
      <c r="A108" s="56" t="n">
        <v>107</v>
      </c>
      <c r="B108" s="0" t="n">
        <f aca="false">COUNTIF(Abd!B:B,A108)</f>
        <v>0</v>
      </c>
      <c r="C108" s="0" t="n">
        <f aca="false">SUM(B$2:B108)</f>
        <v>0</v>
      </c>
      <c r="D108" s="0" t="n">
        <f aca="false">ABS(C108-Geometric!A$2*0.25)</f>
        <v>0</v>
      </c>
      <c r="E108" s="0" t="n">
        <f aca="false">ABS(C108-Geometric!A$2*0.75)</f>
        <v>0</v>
      </c>
      <c r="F108" s="0" t="n">
        <f aca="false">IF(AND(D108=MIN(D:D),B108&lt;&gt;0),A108,0)</f>
        <v>0</v>
      </c>
      <c r="G108" s="0" t="n">
        <f aca="false">IF(AND(D108=MIN(D:D),B108&lt;&gt;0),B108,0)</f>
        <v>0</v>
      </c>
      <c r="H108" s="0" t="n">
        <f aca="false">IF(AND(D108=MIN(D:D),B108&lt;&gt;0),C108,0)</f>
        <v>0</v>
      </c>
      <c r="I108" s="0" t="n">
        <f aca="false">IF(AND(E108=MIN(E:E),B108&lt;&gt;0),A108,0)</f>
        <v>0</v>
      </c>
      <c r="J108" s="0" t="n">
        <f aca="false">IF(AND(E108=MIN(E:E),B108&lt;&gt;0),B108,0)</f>
        <v>0</v>
      </c>
      <c r="K108" s="0" t="n">
        <f aca="false">IF(AND(E108=MIN(E:E),B108&lt;&gt;0),C108,0)</f>
        <v>0</v>
      </c>
    </row>
    <row r="109" customFormat="false" ht="12.75" hidden="false" customHeight="false" outlineLevel="0" collapsed="false">
      <c r="A109" s="56" t="n">
        <v>108</v>
      </c>
      <c r="B109" s="0" t="n">
        <f aca="false">COUNTIF(Abd!B:B,A109)</f>
        <v>0</v>
      </c>
      <c r="C109" s="0" t="n">
        <f aca="false">SUM(B$2:B109)</f>
        <v>0</v>
      </c>
      <c r="D109" s="0" t="n">
        <f aca="false">ABS(C109-Geometric!A$2*0.25)</f>
        <v>0</v>
      </c>
      <c r="E109" s="0" t="n">
        <f aca="false">ABS(C109-Geometric!A$2*0.75)</f>
        <v>0</v>
      </c>
      <c r="F109" s="0" t="n">
        <f aca="false">IF(AND(D109=MIN(D:D),B109&lt;&gt;0),A109,0)</f>
        <v>0</v>
      </c>
      <c r="G109" s="0" t="n">
        <f aca="false">IF(AND(D109=MIN(D:D),B109&lt;&gt;0),B109,0)</f>
        <v>0</v>
      </c>
      <c r="H109" s="0" t="n">
        <f aca="false">IF(AND(D109=MIN(D:D),B109&lt;&gt;0),C109,0)</f>
        <v>0</v>
      </c>
      <c r="I109" s="0" t="n">
        <f aca="false">IF(AND(E109=MIN(E:E),B109&lt;&gt;0),A109,0)</f>
        <v>0</v>
      </c>
      <c r="J109" s="0" t="n">
        <f aca="false">IF(AND(E109=MIN(E:E),B109&lt;&gt;0),B109,0)</f>
        <v>0</v>
      </c>
      <c r="K109" s="0" t="n">
        <f aca="false">IF(AND(E109=MIN(E:E),B109&lt;&gt;0),C109,0)</f>
        <v>0</v>
      </c>
    </row>
    <row r="110" customFormat="false" ht="12.75" hidden="false" customHeight="false" outlineLevel="0" collapsed="false">
      <c r="A110" s="56" t="n">
        <v>109</v>
      </c>
      <c r="B110" s="0" t="n">
        <f aca="false">COUNTIF(Abd!B:B,A110)</f>
        <v>0</v>
      </c>
      <c r="C110" s="0" t="n">
        <f aca="false">SUM(B$2:B110)</f>
        <v>0</v>
      </c>
      <c r="D110" s="0" t="n">
        <f aca="false">ABS(C110-Geometric!A$2*0.25)</f>
        <v>0</v>
      </c>
      <c r="E110" s="0" t="n">
        <f aca="false">ABS(C110-Geometric!A$2*0.75)</f>
        <v>0</v>
      </c>
      <c r="F110" s="0" t="n">
        <f aca="false">IF(AND(D110=MIN(D:D),B110&lt;&gt;0),A110,0)</f>
        <v>0</v>
      </c>
      <c r="G110" s="0" t="n">
        <f aca="false">IF(AND(D110=MIN(D:D),B110&lt;&gt;0),B110,0)</f>
        <v>0</v>
      </c>
      <c r="H110" s="0" t="n">
        <f aca="false">IF(AND(D110=MIN(D:D),B110&lt;&gt;0),C110,0)</f>
        <v>0</v>
      </c>
      <c r="I110" s="0" t="n">
        <f aca="false">IF(AND(E110=MIN(E:E),B110&lt;&gt;0),A110,0)</f>
        <v>0</v>
      </c>
      <c r="J110" s="0" t="n">
        <f aca="false">IF(AND(E110=MIN(E:E),B110&lt;&gt;0),B110,0)</f>
        <v>0</v>
      </c>
      <c r="K110" s="0" t="n">
        <f aca="false">IF(AND(E110=MIN(E:E),B110&lt;&gt;0),C110,0)</f>
        <v>0</v>
      </c>
    </row>
    <row r="111" customFormat="false" ht="12.75" hidden="false" customHeight="false" outlineLevel="0" collapsed="false">
      <c r="A111" s="56" t="n">
        <v>110</v>
      </c>
      <c r="B111" s="0" t="n">
        <f aca="false">COUNTIF(Abd!B:B,A111)</f>
        <v>0</v>
      </c>
      <c r="C111" s="0" t="n">
        <f aca="false">SUM(B$2:B111)</f>
        <v>0</v>
      </c>
      <c r="D111" s="0" t="n">
        <f aca="false">ABS(C111-Geometric!A$2*0.25)</f>
        <v>0</v>
      </c>
      <c r="E111" s="0" t="n">
        <f aca="false">ABS(C111-Geometric!A$2*0.75)</f>
        <v>0</v>
      </c>
      <c r="F111" s="0" t="n">
        <f aca="false">IF(AND(D111=MIN(D:D),B111&lt;&gt;0),A111,0)</f>
        <v>0</v>
      </c>
      <c r="G111" s="0" t="n">
        <f aca="false">IF(AND(D111=MIN(D:D),B111&lt;&gt;0),B111,0)</f>
        <v>0</v>
      </c>
      <c r="H111" s="0" t="n">
        <f aca="false">IF(AND(D111=MIN(D:D),B111&lt;&gt;0),C111,0)</f>
        <v>0</v>
      </c>
      <c r="I111" s="0" t="n">
        <f aca="false">IF(AND(E111=MIN(E:E),B111&lt;&gt;0),A111,0)</f>
        <v>0</v>
      </c>
      <c r="J111" s="0" t="n">
        <f aca="false">IF(AND(E111=MIN(E:E),B111&lt;&gt;0),B111,0)</f>
        <v>0</v>
      </c>
      <c r="K111" s="0" t="n">
        <f aca="false">IF(AND(E111=MIN(E:E),B111&lt;&gt;0),C111,0)</f>
        <v>0</v>
      </c>
    </row>
    <row r="112" customFormat="false" ht="12.75" hidden="false" customHeight="false" outlineLevel="0" collapsed="false">
      <c r="A112" s="56" t="n">
        <v>111</v>
      </c>
      <c r="B112" s="0" t="n">
        <f aca="false">COUNTIF(Abd!B:B,A112)</f>
        <v>0</v>
      </c>
      <c r="C112" s="0" t="n">
        <f aca="false">SUM(B$2:B112)</f>
        <v>0</v>
      </c>
      <c r="D112" s="0" t="n">
        <f aca="false">ABS(C112-Geometric!A$2*0.25)</f>
        <v>0</v>
      </c>
      <c r="E112" s="0" t="n">
        <f aca="false">ABS(C112-Geometric!A$2*0.75)</f>
        <v>0</v>
      </c>
      <c r="F112" s="0" t="n">
        <f aca="false">IF(AND(D112=MIN(D:D),B112&lt;&gt;0),A112,0)</f>
        <v>0</v>
      </c>
      <c r="G112" s="0" t="n">
        <f aca="false">IF(AND(D112=MIN(D:D),B112&lt;&gt;0),B112,0)</f>
        <v>0</v>
      </c>
      <c r="H112" s="0" t="n">
        <f aca="false">IF(AND(D112=MIN(D:D),B112&lt;&gt;0),C112,0)</f>
        <v>0</v>
      </c>
      <c r="I112" s="0" t="n">
        <f aca="false">IF(AND(E112=MIN(E:E),B112&lt;&gt;0),A112,0)</f>
        <v>0</v>
      </c>
      <c r="J112" s="0" t="n">
        <f aca="false">IF(AND(E112=MIN(E:E),B112&lt;&gt;0),B112,0)</f>
        <v>0</v>
      </c>
      <c r="K112" s="0" t="n">
        <f aca="false">IF(AND(E112=MIN(E:E),B112&lt;&gt;0),C112,0)</f>
        <v>0</v>
      </c>
    </row>
    <row r="113" customFormat="false" ht="12.75" hidden="false" customHeight="false" outlineLevel="0" collapsed="false">
      <c r="A113" s="56" t="n">
        <v>112</v>
      </c>
      <c r="B113" s="0" t="n">
        <f aca="false">COUNTIF(Abd!B:B,A113)</f>
        <v>0</v>
      </c>
      <c r="C113" s="0" t="n">
        <f aca="false">SUM(B$2:B113)</f>
        <v>0</v>
      </c>
      <c r="D113" s="0" t="n">
        <f aca="false">ABS(C113-Geometric!A$2*0.25)</f>
        <v>0</v>
      </c>
      <c r="E113" s="0" t="n">
        <f aca="false">ABS(C113-Geometric!A$2*0.75)</f>
        <v>0</v>
      </c>
      <c r="F113" s="0" t="n">
        <f aca="false">IF(AND(D113=MIN(D:D),B113&lt;&gt;0),A113,0)</f>
        <v>0</v>
      </c>
      <c r="G113" s="0" t="n">
        <f aca="false">IF(AND(D113=MIN(D:D),B113&lt;&gt;0),B113,0)</f>
        <v>0</v>
      </c>
      <c r="H113" s="0" t="n">
        <f aca="false">IF(AND(D113=MIN(D:D),B113&lt;&gt;0),C113,0)</f>
        <v>0</v>
      </c>
      <c r="I113" s="0" t="n">
        <f aca="false">IF(AND(E113=MIN(E:E),B113&lt;&gt;0),A113,0)</f>
        <v>0</v>
      </c>
      <c r="J113" s="0" t="n">
        <f aca="false">IF(AND(E113=MIN(E:E),B113&lt;&gt;0),B113,0)</f>
        <v>0</v>
      </c>
      <c r="K113" s="0" t="n">
        <f aca="false">IF(AND(E113=MIN(E:E),B113&lt;&gt;0),C113,0)</f>
        <v>0</v>
      </c>
    </row>
    <row r="114" customFormat="false" ht="12.75" hidden="false" customHeight="false" outlineLevel="0" collapsed="false">
      <c r="A114" s="56" t="n">
        <v>113</v>
      </c>
      <c r="B114" s="0" t="n">
        <f aca="false">COUNTIF(Abd!B:B,A114)</f>
        <v>0</v>
      </c>
      <c r="C114" s="0" t="n">
        <f aca="false">SUM(B$2:B114)</f>
        <v>0</v>
      </c>
      <c r="D114" s="0" t="n">
        <f aca="false">ABS(C114-Geometric!A$2*0.25)</f>
        <v>0</v>
      </c>
      <c r="E114" s="0" t="n">
        <f aca="false">ABS(C114-Geometric!A$2*0.75)</f>
        <v>0</v>
      </c>
      <c r="F114" s="0" t="n">
        <f aca="false">IF(AND(D114=MIN(D:D),B114&lt;&gt;0),A114,0)</f>
        <v>0</v>
      </c>
      <c r="G114" s="0" t="n">
        <f aca="false">IF(AND(D114=MIN(D:D),B114&lt;&gt;0),B114,0)</f>
        <v>0</v>
      </c>
      <c r="H114" s="0" t="n">
        <f aca="false">IF(AND(D114=MIN(D:D),B114&lt;&gt;0),C114,0)</f>
        <v>0</v>
      </c>
      <c r="I114" s="0" t="n">
        <f aca="false">IF(AND(E114=MIN(E:E),B114&lt;&gt;0),A114,0)</f>
        <v>0</v>
      </c>
      <c r="J114" s="0" t="n">
        <f aca="false">IF(AND(E114=MIN(E:E),B114&lt;&gt;0),B114,0)</f>
        <v>0</v>
      </c>
      <c r="K114" s="0" t="n">
        <f aca="false">IF(AND(E114=MIN(E:E),B114&lt;&gt;0),C114,0)</f>
        <v>0</v>
      </c>
    </row>
    <row r="115" customFormat="false" ht="12.75" hidden="false" customHeight="false" outlineLevel="0" collapsed="false">
      <c r="A115" s="56" t="n">
        <v>114</v>
      </c>
      <c r="B115" s="0" t="n">
        <f aca="false">COUNTIF(Abd!B:B,A115)</f>
        <v>0</v>
      </c>
      <c r="C115" s="0" t="n">
        <f aca="false">SUM(B$2:B115)</f>
        <v>0</v>
      </c>
      <c r="D115" s="0" t="n">
        <f aca="false">ABS(C115-Geometric!A$2*0.25)</f>
        <v>0</v>
      </c>
      <c r="E115" s="0" t="n">
        <f aca="false">ABS(C115-Geometric!A$2*0.75)</f>
        <v>0</v>
      </c>
      <c r="F115" s="0" t="n">
        <f aca="false">IF(AND(D115=MIN(D:D),B115&lt;&gt;0),A115,0)</f>
        <v>0</v>
      </c>
      <c r="G115" s="0" t="n">
        <f aca="false">IF(AND(D115=MIN(D:D),B115&lt;&gt;0),B115,0)</f>
        <v>0</v>
      </c>
      <c r="H115" s="0" t="n">
        <f aca="false">IF(AND(D115=MIN(D:D),B115&lt;&gt;0),C115,0)</f>
        <v>0</v>
      </c>
      <c r="I115" s="0" t="n">
        <f aca="false">IF(AND(E115=MIN(E:E),B115&lt;&gt;0),A115,0)</f>
        <v>0</v>
      </c>
      <c r="J115" s="0" t="n">
        <f aca="false">IF(AND(E115=MIN(E:E),B115&lt;&gt;0),B115,0)</f>
        <v>0</v>
      </c>
      <c r="K115" s="0" t="n">
        <f aca="false">IF(AND(E115=MIN(E:E),B115&lt;&gt;0),C115,0)</f>
        <v>0</v>
      </c>
    </row>
    <row r="116" customFormat="false" ht="12.75" hidden="false" customHeight="false" outlineLevel="0" collapsed="false">
      <c r="A116" s="56" t="n">
        <v>115</v>
      </c>
      <c r="B116" s="0" t="n">
        <f aca="false">COUNTIF(Abd!B:B,A116)</f>
        <v>0</v>
      </c>
      <c r="C116" s="0" t="n">
        <f aca="false">SUM(B$2:B116)</f>
        <v>0</v>
      </c>
      <c r="D116" s="0" t="n">
        <f aca="false">ABS(C116-Geometric!A$2*0.25)</f>
        <v>0</v>
      </c>
      <c r="E116" s="0" t="n">
        <f aca="false">ABS(C116-Geometric!A$2*0.75)</f>
        <v>0</v>
      </c>
      <c r="F116" s="0" t="n">
        <f aca="false">IF(AND(D116=MIN(D:D),B116&lt;&gt;0),A116,0)</f>
        <v>0</v>
      </c>
      <c r="G116" s="0" t="n">
        <f aca="false">IF(AND(D116=MIN(D:D),B116&lt;&gt;0),B116,0)</f>
        <v>0</v>
      </c>
      <c r="H116" s="0" t="n">
        <f aca="false">IF(AND(D116=MIN(D:D),B116&lt;&gt;0),C116,0)</f>
        <v>0</v>
      </c>
      <c r="I116" s="0" t="n">
        <f aca="false">IF(AND(E116=MIN(E:E),B116&lt;&gt;0),A116,0)</f>
        <v>0</v>
      </c>
      <c r="J116" s="0" t="n">
        <f aca="false">IF(AND(E116=MIN(E:E),B116&lt;&gt;0),B116,0)</f>
        <v>0</v>
      </c>
      <c r="K116" s="0" t="n">
        <f aca="false">IF(AND(E116=MIN(E:E),B116&lt;&gt;0),C116,0)</f>
        <v>0</v>
      </c>
    </row>
    <row r="117" customFormat="false" ht="12.75" hidden="false" customHeight="false" outlineLevel="0" collapsed="false">
      <c r="A117" s="56" t="n">
        <v>116</v>
      </c>
      <c r="B117" s="0" t="n">
        <f aca="false">COUNTIF(Abd!B:B,A117)</f>
        <v>0</v>
      </c>
      <c r="C117" s="0" t="n">
        <f aca="false">SUM(B$2:B117)</f>
        <v>0</v>
      </c>
      <c r="D117" s="0" t="n">
        <f aca="false">ABS(C117-Geometric!A$2*0.25)</f>
        <v>0</v>
      </c>
      <c r="E117" s="0" t="n">
        <f aca="false">ABS(C117-Geometric!A$2*0.75)</f>
        <v>0</v>
      </c>
      <c r="F117" s="0" t="n">
        <f aca="false">IF(AND(D117=MIN(D:D),B117&lt;&gt;0),A117,0)</f>
        <v>0</v>
      </c>
      <c r="G117" s="0" t="n">
        <f aca="false">IF(AND(D117=MIN(D:D),B117&lt;&gt;0),B117,0)</f>
        <v>0</v>
      </c>
      <c r="H117" s="0" t="n">
        <f aca="false">IF(AND(D117=MIN(D:D),B117&lt;&gt;0),C117,0)</f>
        <v>0</v>
      </c>
      <c r="I117" s="0" t="n">
        <f aca="false">IF(AND(E117=MIN(E:E),B117&lt;&gt;0),A117,0)</f>
        <v>0</v>
      </c>
      <c r="J117" s="0" t="n">
        <f aca="false">IF(AND(E117=MIN(E:E),B117&lt;&gt;0),B117,0)</f>
        <v>0</v>
      </c>
      <c r="K117" s="0" t="n">
        <f aca="false">IF(AND(E117=MIN(E:E),B117&lt;&gt;0),C117,0)</f>
        <v>0</v>
      </c>
    </row>
    <row r="118" customFormat="false" ht="12.75" hidden="false" customHeight="false" outlineLevel="0" collapsed="false">
      <c r="A118" s="56" t="n">
        <v>117</v>
      </c>
      <c r="B118" s="0" t="n">
        <f aca="false">COUNTIF(Abd!B:B,A118)</f>
        <v>0</v>
      </c>
      <c r="C118" s="0" t="n">
        <f aca="false">SUM(B$2:B118)</f>
        <v>0</v>
      </c>
      <c r="D118" s="0" t="n">
        <f aca="false">ABS(C118-Geometric!A$2*0.25)</f>
        <v>0</v>
      </c>
      <c r="E118" s="0" t="n">
        <f aca="false">ABS(C118-Geometric!A$2*0.75)</f>
        <v>0</v>
      </c>
      <c r="F118" s="0" t="n">
        <f aca="false">IF(AND(D118=MIN(D:D),B118&lt;&gt;0),A118,0)</f>
        <v>0</v>
      </c>
      <c r="G118" s="0" t="n">
        <f aca="false">IF(AND(D118=MIN(D:D),B118&lt;&gt;0),B118,0)</f>
        <v>0</v>
      </c>
      <c r="H118" s="0" t="n">
        <f aca="false">IF(AND(D118=MIN(D:D),B118&lt;&gt;0),C118,0)</f>
        <v>0</v>
      </c>
      <c r="I118" s="0" t="n">
        <f aca="false">IF(AND(E118=MIN(E:E),B118&lt;&gt;0),A118,0)</f>
        <v>0</v>
      </c>
      <c r="J118" s="0" t="n">
        <f aca="false">IF(AND(E118=MIN(E:E),B118&lt;&gt;0),B118,0)</f>
        <v>0</v>
      </c>
      <c r="K118" s="0" t="n">
        <f aca="false">IF(AND(E118=MIN(E:E),B118&lt;&gt;0),C118,0)</f>
        <v>0</v>
      </c>
    </row>
    <row r="119" customFormat="false" ht="12.75" hidden="false" customHeight="false" outlineLevel="0" collapsed="false">
      <c r="A119" s="56" t="n">
        <v>118</v>
      </c>
      <c r="B119" s="0" t="n">
        <f aca="false">COUNTIF(Abd!B:B,A119)</f>
        <v>0</v>
      </c>
      <c r="C119" s="0" t="n">
        <f aca="false">SUM(B$2:B119)</f>
        <v>0</v>
      </c>
      <c r="D119" s="0" t="n">
        <f aca="false">ABS(C119-Geometric!A$2*0.25)</f>
        <v>0</v>
      </c>
      <c r="E119" s="0" t="n">
        <f aca="false">ABS(C119-Geometric!A$2*0.75)</f>
        <v>0</v>
      </c>
      <c r="F119" s="0" t="n">
        <f aca="false">IF(AND(D119=MIN(D:D),B119&lt;&gt;0),A119,0)</f>
        <v>0</v>
      </c>
      <c r="G119" s="0" t="n">
        <f aca="false">IF(AND(D119=MIN(D:D),B119&lt;&gt;0),B119,0)</f>
        <v>0</v>
      </c>
      <c r="H119" s="0" t="n">
        <f aca="false">IF(AND(D119=MIN(D:D),B119&lt;&gt;0),C119,0)</f>
        <v>0</v>
      </c>
      <c r="I119" s="0" t="n">
        <f aca="false">IF(AND(E119=MIN(E:E),B119&lt;&gt;0),A119,0)</f>
        <v>0</v>
      </c>
      <c r="J119" s="0" t="n">
        <f aca="false">IF(AND(E119=MIN(E:E),B119&lt;&gt;0),B119,0)</f>
        <v>0</v>
      </c>
      <c r="K119" s="0" t="n">
        <f aca="false">IF(AND(E119=MIN(E:E),B119&lt;&gt;0),C119,0)</f>
        <v>0</v>
      </c>
    </row>
    <row r="120" customFormat="false" ht="12.75" hidden="false" customHeight="false" outlineLevel="0" collapsed="false">
      <c r="A120" s="56" t="n">
        <v>119</v>
      </c>
      <c r="B120" s="0" t="n">
        <f aca="false">COUNTIF(Abd!B:B,A120)</f>
        <v>0</v>
      </c>
      <c r="C120" s="0" t="n">
        <f aca="false">SUM(B$2:B120)</f>
        <v>0</v>
      </c>
      <c r="D120" s="0" t="n">
        <f aca="false">ABS(C120-Geometric!A$2*0.25)</f>
        <v>0</v>
      </c>
      <c r="E120" s="0" t="n">
        <f aca="false">ABS(C120-Geometric!A$2*0.75)</f>
        <v>0</v>
      </c>
      <c r="F120" s="0" t="n">
        <f aca="false">IF(AND(D120=MIN(D:D),B120&lt;&gt;0),A120,0)</f>
        <v>0</v>
      </c>
      <c r="G120" s="0" t="n">
        <f aca="false">IF(AND(D120=MIN(D:D),B120&lt;&gt;0),B120,0)</f>
        <v>0</v>
      </c>
      <c r="H120" s="0" t="n">
        <f aca="false">IF(AND(D120=MIN(D:D),B120&lt;&gt;0),C120,0)</f>
        <v>0</v>
      </c>
      <c r="I120" s="0" t="n">
        <f aca="false">IF(AND(E120=MIN(E:E),B120&lt;&gt;0),A120,0)</f>
        <v>0</v>
      </c>
      <c r="J120" s="0" t="n">
        <f aca="false">IF(AND(E120=MIN(E:E),B120&lt;&gt;0),B120,0)</f>
        <v>0</v>
      </c>
      <c r="K120" s="0" t="n">
        <f aca="false">IF(AND(E120=MIN(E:E),B120&lt;&gt;0),C120,0)</f>
        <v>0</v>
      </c>
    </row>
    <row r="121" customFormat="false" ht="12.75" hidden="false" customHeight="false" outlineLevel="0" collapsed="false">
      <c r="A121" s="56" t="n">
        <v>120</v>
      </c>
      <c r="B121" s="0" t="n">
        <f aca="false">COUNTIF(Abd!B:B,A121)</f>
        <v>0</v>
      </c>
      <c r="C121" s="0" t="n">
        <f aca="false">SUM(B$2:B121)</f>
        <v>0</v>
      </c>
      <c r="D121" s="0" t="n">
        <f aca="false">ABS(C121-Geometric!A$2*0.25)</f>
        <v>0</v>
      </c>
      <c r="E121" s="0" t="n">
        <f aca="false">ABS(C121-Geometric!A$2*0.75)</f>
        <v>0</v>
      </c>
      <c r="F121" s="0" t="n">
        <f aca="false">IF(AND(D121=MIN(D:D),B121&lt;&gt;0),A121,0)</f>
        <v>0</v>
      </c>
      <c r="G121" s="0" t="n">
        <f aca="false">IF(AND(D121=MIN(D:D),B121&lt;&gt;0),B121,0)</f>
        <v>0</v>
      </c>
      <c r="H121" s="0" t="n">
        <f aca="false">IF(AND(D121=MIN(D:D),B121&lt;&gt;0),C121,0)</f>
        <v>0</v>
      </c>
      <c r="I121" s="0" t="n">
        <f aca="false">IF(AND(E121=MIN(E:E),B121&lt;&gt;0),A121,0)</f>
        <v>0</v>
      </c>
      <c r="J121" s="0" t="n">
        <f aca="false">IF(AND(E121=MIN(E:E),B121&lt;&gt;0),B121,0)</f>
        <v>0</v>
      </c>
      <c r="K121" s="0" t="n">
        <f aca="false">IF(AND(E121=MIN(E:E),B121&lt;&gt;0),C121,0)</f>
        <v>0</v>
      </c>
    </row>
    <row r="122" customFormat="false" ht="12.75" hidden="false" customHeight="false" outlineLevel="0" collapsed="false">
      <c r="A122" s="56" t="n">
        <v>121</v>
      </c>
      <c r="B122" s="0" t="n">
        <f aca="false">COUNTIF(Abd!B:B,A122)</f>
        <v>0</v>
      </c>
      <c r="C122" s="0" t="n">
        <f aca="false">SUM(B$2:B122)</f>
        <v>0</v>
      </c>
      <c r="D122" s="0" t="n">
        <f aca="false">ABS(C122-Geometric!A$2*0.25)</f>
        <v>0</v>
      </c>
      <c r="E122" s="0" t="n">
        <f aca="false">ABS(C122-Geometric!A$2*0.75)</f>
        <v>0</v>
      </c>
      <c r="F122" s="0" t="n">
        <f aca="false">IF(AND(D122=MIN(D:D),B122&lt;&gt;0),A122,0)</f>
        <v>0</v>
      </c>
      <c r="G122" s="0" t="n">
        <f aca="false">IF(AND(D122=MIN(D:D),B122&lt;&gt;0),B122,0)</f>
        <v>0</v>
      </c>
      <c r="H122" s="0" t="n">
        <f aca="false">IF(AND(D122=MIN(D:D),B122&lt;&gt;0),C122,0)</f>
        <v>0</v>
      </c>
      <c r="I122" s="0" t="n">
        <f aca="false">IF(AND(E122=MIN(E:E),B122&lt;&gt;0),A122,0)</f>
        <v>0</v>
      </c>
      <c r="J122" s="0" t="n">
        <f aca="false">IF(AND(E122=MIN(E:E),B122&lt;&gt;0),B122,0)</f>
        <v>0</v>
      </c>
      <c r="K122" s="0" t="n">
        <f aca="false">IF(AND(E122=MIN(E:E),B122&lt;&gt;0),C122,0)</f>
        <v>0</v>
      </c>
    </row>
    <row r="123" customFormat="false" ht="12.75" hidden="false" customHeight="false" outlineLevel="0" collapsed="false">
      <c r="A123" s="56" t="n">
        <v>122</v>
      </c>
      <c r="B123" s="0" t="n">
        <f aca="false">COUNTIF(Abd!B:B,A123)</f>
        <v>0</v>
      </c>
      <c r="C123" s="0" t="n">
        <f aca="false">SUM(B$2:B123)</f>
        <v>0</v>
      </c>
      <c r="D123" s="0" t="n">
        <f aca="false">ABS(C123-Geometric!A$2*0.25)</f>
        <v>0</v>
      </c>
      <c r="E123" s="0" t="n">
        <f aca="false">ABS(C123-Geometric!A$2*0.75)</f>
        <v>0</v>
      </c>
      <c r="F123" s="0" t="n">
        <f aca="false">IF(AND(D123=MIN(D:D),B123&lt;&gt;0),A123,0)</f>
        <v>0</v>
      </c>
      <c r="G123" s="0" t="n">
        <f aca="false">IF(AND(D123=MIN(D:D),B123&lt;&gt;0),B123,0)</f>
        <v>0</v>
      </c>
      <c r="H123" s="0" t="n">
        <f aca="false">IF(AND(D123=MIN(D:D),B123&lt;&gt;0),C123,0)</f>
        <v>0</v>
      </c>
      <c r="I123" s="0" t="n">
        <f aca="false">IF(AND(E123=MIN(E:E),B123&lt;&gt;0),A123,0)</f>
        <v>0</v>
      </c>
      <c r="J123" s="0" t="n">
        <f aca="false">IF(AND(E123=MIN(E:E),B123&lt;&gt;0),B123,0)</f>
        <v>0</v>
      </c>
      <c r="K123" s="0" t="n">
        <f aca="false">IF(AND(E123=MIN(E:E),B123&lt;&gt;0),C123,0)</f>
        <v>0</v>
      </c>
    </row>
    <row r="124" customFormat="false" ht="12.75" hidden="false" customHeight="false" outlineLevel="0" collapsed="false">
      <c r="A124" s="56" t="n">
        <v>123</v>
      </c>
      <c r="B124" s="0" t="n">
        <f aca="false">COUNTIF(Abd!B:B,A124)</f>
        <v>0</v>
      </c>
      <c r="C124" s="0" t="n">
        <f aca="false">SUM(B$2:B124)</f>
        <v>0</v>
      </c>
      <c r="D124" s="0" t="n">
        <f aca="false">ABS(C124-Geometric!A$2*0.25)</f>
        <v>0</v>
      </c>
      <c r="E124" s="0" t="n">
        <f aca="false">ABS(C124-Geometric!A$2*0.75)</f>
        <v>0</v>
      </c>
      <c r="F124" s="0" t="n">
        <f aca="false">IF(AND(D124=MIN(D:D),B124&lt;&gt;0),A124,0)</f>
        <v>0</v>
      </c>
      <c r="G124" s="0" t="n">
        <f aca="false">IF(AND(D124=MIN(D:D),B124&lt;&gt;0),B124,0)</f>
        <v>0</v>
      </c>
      <c r="H124" s="0" t="n">
        <f aca="false">IF(AND(D124=MIN(D:D),B124&lt;&gt;0),C124,0)</f>
        <v>0</v>
      </c>
      <c r="I124" s="0" t="n">
        <f aca="false">IF(AND(E124=MIN(E:E),B124&lt;&gt;0),A124,0)</f>
        <v>0</v>
      </c>
      <c r="J124" s="0" t="n">
        <f aca="false">IF(AND(E124=MIN(E:E),B124&lt;&gt;0),B124,0)</f>
        <v>0</v>
      </c>
      <c r="K124" s="0" t="n">
        <f aca="false">IF(AND(E124=MIN(E:E),B124&lt;&gt;0),C124,0)</f>
        <v>0</v>
      </c>
    </row>
    <row r="125" customFormat="false" ht="12.75" hidden="false" customHeight="false" outlineLevel="0" collapsed="false">
      <c r="A125" s="56" t="n">
        <v>124</v>
      </c>
      <c r="B125" s="0" t="n">
        <f aca="false">COUNTIF(Abd!B:B,A125)</f>
        <v>0</v>
      </c>
      <c r="C125" s="0" t="n">
        <f aca="false">SUM(B$2:B125)</f>
        <v>0</v>
      </c>
      <c r="D125" s="0" t="n">
        <f aca="false">ABS(C125-Geometric!A$2*0.25)</f>
        <v>0</v>
      </c>
      <c r="E125" s="0" t="n">
        <f aca="false">ABS(C125-Geometric!A$2*0.75)</f>
        <v>0</v>
      </c>
      <c r="F125" s="0" t="n">
        <f aca="false">IF(AND(D125=MIN(D:D),B125&lt;&gt;0),A125,0)</f>
        <v>0</v>
      </c>
      <c r="G125" s="0" t="n">
        <f aca="false">IF(AND(D125=MIN(D:D),B125&lt;&gt;0),B125,0)</f>
        <v>0</v>
      </c>
      <c r="H125" s="0" t="n">
        <f aca="false">IF(AND(D125=MIN(D:D),B125&lt;&gt;0),C125,0)</f>
        <v>0</v>
      </c>
      <c r="I125" s="0" t="n">
        <f aca="false">IF(AND(E125=MIN(E:E),B125&lt;&gt;0),A125,0)</f>
        <v>0</v>
      </c>
      <c r="J125" s="0" t="n">
        <f aca="false">IF(AND(E125=MIN(E:E),B125&lt;&gt;0),B125,0)</f>
        <v>0</v>
      </c>
      <c r="K125" s="0" t="n">
        <f aca="false">IF(AND(E125=MIN(E:E),B125&lt;&gt;0),C125,0)</f>
        <v>0</v>
      </c>
    </row>
    <row r="126" customFormat="false" ht="12.75" hidden="false" customHeight="false" outlineLevel="0" collapsed="false">
      <c r="A126" s="56" t="n">
        <v>125</v>
      </c>
      <c r="B126" s="0" t="n">
        <f aca="false">COUNTIF(Abd!B:B,A126)</f>
        <v>0</v>
      </c>
      <c r="C126" s="0" t="n">
        <f aca="false">SUM(B$2:B126)</f>
        <v>0</v>
      </c>
      <c r="D126" s="0" t="n">
        <f aca="false">ABS(C126-Geometric!A$2*0.25)</f>
        <v>0</v>
      </c>
      <c r="E126" s="0" t="n">
        <f aca="false">ABS(C126-Geometric!A$2*0.75)</f>
        <v>0</v>
      </c>
      <c r="F126" s="0" t="n">
        <f aca="false">IF(AND(D126=MIN(D:D),B126&lt;&gt;0),A126,0)</f>
        <v>0</v>
      </c>
      <c r="G126" s="0" t="n">
        <f aca="false">IF(AND(D126=MIN(D:D),B126&lt;&gt;0),B126,0)</f>
        <v>0</v>
      </c>
      <c r="H126" s="0" t="n">
        <f aca="false">IF(AND(D126=MIN(D:D),B126&lt;&gt;0),C126,0)</f>
        <v>0</v>
      </c>
      <c r="I126" s="0" t="n">
        <f aca="false">IF(AND(E126=MIN(E:E),B126&lt;&gt;0),A126,0)</f>
        <v>0</v>
      </c>
      <c r="J126" s="0" t="n">
        <f aca="false">IF(AND(E126=MIN(E:E),B126&lt;&gt;0),B126,0)</f>
        <v>0</v>
      </c>
      <c r="K126" s="0" t="n">
        <f aca="false">IF(AND(E126=MIN(E:E),B126&lt;&gt;0),C126,0)</f>
        <v>0</v>
      </c>
    </row>
    <row r="127" customFormat="false" ht="12.75" hidden="false" customHeight="false" outlineLevel="0" collapsed="false">
      <c r="A127" s="56" t="n">
        <v>126</v>
      </c>
      <c r="B127" s="0" t="n">
        <f aca="false">COUNTIF(Abd!B:B,A127)</f>
        <v>0</v>
      </c>
      <c r="C127" s="0" t="n">
        <f aca="false">SUM(B$2:B127)</f>
        <v>0</v>
      </c>
      <c r="D127" s="0" t="n">
        <f aca="false">ABS(C127-Geometric!A$2*0.25)</f>
        <v>0</v>
      </c>
      <c r="E127" s="0" t="n">
        <f aca="false">ABS(C127-Geometric!A$2*0.75)</f>
        <v>0</v>
      </c>
      <c r="F127" s="0" t="n">
        <f aca="false">IF(AND(D127=MIN(D:D),B127&lt;&gt;0),A127,0)</f>
        <v>0</v>
      </c>
      <c r="G127" s="0" t="n">
        <f aca="false">IF(AND(D127=MIN(D:D),B127&lt;&gt;0),B127,0)</f>
        <v>0</v>
      </c>
      <c r="H127" s="0" t="n">
        <f aca="false">IF(AND(D127=MIN(D:D),B127&lt;&gt;0),C127,0)</f>
        <v>0</v>
      </c>
      <c r="I127" s="0" t="n">
        <f aca="false">IF(AND(E127=MIN(E:E),B127&lt;&gt;0),A127,0)</f>
        <v>0</v>
      </c>
      <c r="J127" s="0" t="n">
        <f aca="false">IF(AND(E127=MIN(E:E),B127&lt;&gt;0),B127,0)</f>
        <v>0</v>
      </c>
      <c r="K127" s="0" t="n">
        <f aca="false">IF(AND(E127=MIN(E:E),B127&lt;&gt;0),C127,0)</f>
        <v>0</v>
      </c>
    </row>
    <row r="128" customFormat="false" ht="12.75" hidden="false" customHeight="false" outlineLevel="0" collapsed="false">
      <c r="A128" s="56" t="n">
        <v>127</v>
      </c>
      <c r="B128" s="0" t="n">
        <f aca="false">COUNTIF(Abd!B:B,A128)</f>
        <v>0</v>
      </c>
      <c r="C128" s="0" t="n">
        <f aca="false">SUM(B$2:B128)</f>
        <v>0</v>
      </c>
      <c r="D128" s="0" t="n">
        <f aca="false">ABS(C128-Geometric!A$2*0.25)</f>
        <v>0</v>
      </c>
      <c r="E128" s="0" t="n">
        <f aca="false">ABS(C128-Geometric!A$2*0.75)</f>
        <v>0</v>
      </c>
      <c r="F128" s="0" t="n">
        <f aca="false">IF(AND(D128=MIN(D:D),B128&lt;&gt;0),A128,0)</f>
        <v>0</v>
      </c>
      <c r="G128" s="0" t="n">
        <f aca="false">IF(AND(D128=MIN(D:D),B128&lt;&gt;0),B128,0)</f>
        <v>0</v>
      </c>
      <c r="H128" s="0" t="n">
        <f aca="false">IF(AND(D128=MIN(D:D),B128&lt;&gt;0),C128,0)</f>
        <v>0</v>
      </c>
      <c r="I128" s="0" t="n">
        <f aca="false">IF(AND(E128=MIN(E:E),B128&lt;&gt;0),A128,0)</f>
        <v>0</v>
      </c>
      <c r="J128" s="0" t="n">
        <f aca="false">IF(AND(E128=MIN(E:E),B128&lt;&gt;0),B128,0)</f>
        <v>0</v>
      </c>
      <c r="K128" s="0" t="n">
        <f aca="false">IF(AND(E128=MIN(E:E),B128&lt;&gt;0),C128,0)</f>
        <v>0</v>
      </c>
    </row>
    <row r="129" customFormat="false" ht="12.75" hidden="false" customHeight="false" outlineLevel="0" collapsed="false">
      <c r="A129" s="56" t="n">
        <v>128</v>
      </c>
      <c r="B129" s="0" t="n">
        <f aca="false">COUNTIF(Abd!B:B,A129)</f>
        <v>0</v>
      </c>
      <c r="C129" s="0" t="n">
        <f aca="false">SUM(B$2:B129)</f>
        <v>0</v>
      </c>
      <c r="D129" s="0" t="n">
        <f aca="false">ABS(C129-Geometric!A$2*0.25)</f>
        <v>0</v>
      </c>
      <c r="E129" s="0" t="n">
        <f aca="false">ABS(C129-Geometric!A$2*0.75)</f>
        <v>0</v>
      </c>
      <c r="F129" s="0" t="n">
        <f aca="false">IF(AND(D129=MIN(D:D),B129&lt;&gt;0),A129,0)</f>
        <v>0</v>
      </c>
      <c r="G129" s="0" t="n">
        <f aca="false">IF(AND(D129=MIN(D:D),B129&lt;&gt;0),B129,0)</f>
        <v>0</v>
      </c>
      <c r="H129" s="0" t="n">
        <f aca="false">IF(AND(D129=MIN(D:D),B129&lt;&gt;0),C129,0)</f>
        <v>0</v>
      </c>
      <c r="I129" s="0" t="n">
        <f aca="false">IF(AND(E129=MIN(E:E),B129&lt;&gt;0),A129,0)</f>
        <v>0</v>
      </c>
      <c r="J129" s="0" t="n">
        <f aca="false">IF(AND(E129=MIN(E:E),B129&lt;&gt;0),B129,0)</f>
        <v>0</v>
      </c>
      <c r="K129" s="0" t="n">
        <f aca="false">IF(AND(E129=MIN(E:E),B129&lt;&gt;0),C129,0)</f>
        <v>0</v>
      </c>
    </row>
    <row r="130" customFormat="false" ht="12.75" hidden="false" customHeight="false" outlineLevel="0" collapsed="false">
      <c r="A130" s="56" t="n">
        <v>129</v>
      </c>
      <c r="B130" s="0" t="n">
        <f aca="false">COUNTIF(Abd!B:B,A130)</f>
        <v>0</v>
      </c>
      <c r="C130" s="0" t="n">
        <f aca="false">SUM(B$2:B130)</f>
        <v>0</v>
      </c>
      <c r="D130" s="0" t="n">
        <f aca="false">ABS(C130-Geometric!A$2*0.25)</f>
        <v>0</v>
      </c>
      <c r="E130" s="0" t="n">
        <f aca="false">ABS(C130-Geometric!A$2*0.75)</f>
        <v>0</v>
      </c>
      <c r="F130" s="0" t="n">
        <f aca="false">IF(AND(D130=MIN(D:D),B130&lt;&gt;0),A130,0)</f>
        <v>0</v>
      </c>
      <c r="G130" s="0" t="n">
        <f aca="false">IF(AND(D130=MIN(D:D),B130&lt;&gt;0),B130,0)</f>
        <v>0</v>
      </c>
      <c r="H130" s="0" t="n">
        <f aca="false">IF(AND(D130=MIN(D:D),B130&lt;&gt;0),C130,0)</f>
        <v>0</v>
      </c>
      <c r="I130" s="0" t="n">
        <f aca="false">IF(AND(E130=MIN(E:E),B130&lt;&gt;0),A130,0)</f>
        <v>0</v>
      </c>
      <c r="J130" s="0" t="n">
        <f aca="false">IF(AND(E130=MIN(E:E),B130&lt;&gt;0),B130,0)</f>
        <v>0</v>
      </c>
      <c r="K130" s="0" t="n">
        <f aca="false">IF(AND(E130=MIN(E:E),B130&lt;&gt;0),C130,0)</f>
        <v>0</v>
      </c>
    </row>
    <row r="131" customFormat="false" ht="12.75" hidden="false" customHeight="false" outlineLevel="0" collapsed="false">
      <c r="A131" s="56" t="n">
        <v>130</v>
      </c>
      <c r="B131" s="0" t="n">
        <f aca="false">COUNTIF(Abd!B:B,A131)</f>
        <v>0</v>
      </c>
      <c r="C131" s="0" t="n">
        <f aca="false">SUM(B$2:B131)</f>
        <v>0</v>
      </c>
      <c r="D131" s="0" t="n">
        <f aca="false">ABS(C131-Geometric!A$2*0.25)</f>
        <v>0</v>
      </c>
      <c r="E131" s="0" t="n">
        <f aca="false">ABS(C131-Geometric!A$2*0.75)</f>
        <v>0</v>
      </c>
      <c r="F131" s="0" t="n">
        <f aca="false">IF(AND(D131=MIN(D:D),B131&lt;&gt;0),A131,0)</f>
        <v>0</v>
      </c>
      <c r="G131" s="0" t="n">
        <f aca="false">IF(AND(D131=MIN(D:D),B131&lt;&gt;0),B131,0)</f>
        <v>0</v>
      </c>
      <c r="H131" s="0" t="n">
        <f aca="false">IF(AND(D131=MIN(D:D),B131&lt;&gt;0),C131,0)</f>
        <v>0</v>
      </c>
      <c r="I131" s="0" t="n">
        <f aca="false">IF(AND(E131=MIN(E:E),B131&lt;&gt;0),A131,0)</f>
        <v>0</v>
      </c>
      <c r="J131" s="0" t="n">
        <f aca="false">IF(AND(E131=MIN(E:E),B131&lt;&gt;0),B131,0)</f>
        <v>0</v>
      </c>
      <c r="K131" s="0" t="n">
        <f aca="false">IF(AND(E131=MIN(E:E),B131&lt;&gt;0),C131,0)</f>
        <v>0</v>
      </c>
    </row>
    <row r="132" customFormat="false" ht="12.75" hidden="false" customHeight="false" outlineLevel="0" collapsed="false">
      <c r="A132" s="56" t="n">
        <v>131</v>
      </c>
      <c r="B132" s="0" t="n">
        <f aca="false">COUNTIF(Abd!B:B,A132)</f>
        <v>0</v>
      </c>
      <c r="C132" s="0" t="n">
        <f aca="false">SUM(B$2:B132)</f>
        <v>0</v>
      </c>
      <c r="D132" s="0" t="n">
        <f aca="false">ABS(C132-Geometric!A$2*0.25)</f>
        <v>0</v>
      </c>
      <c r="E132" s="0" t="n">
        <f aca="false">ABS(C132-Geometric!A$2*0.75)</f>
        <v>0</v>
      </c>
      <c r="F132" s="0" t="n">
        <f aca="false">IF(AND(D132=MIN(D:D),B132&lt;&gt;0),A132,0)</f>
        <v>0</v>
      </c>
      <c r="G132" s="0" t="n">
        <f aca="false">IF(AND(D132=MIN(D:D),B132&lt;&gt;0),B132,0)</f>
        <v>0</v>
      </c>
      <c r="H132" s="0" t="n">
        <f aca="false">IF(AND(D132=MIN(D:D),B132&lt;&gt;0),C132,0)</f>
        <v>0</v>
      </c>
      <c r="I132" s="0" t="n">
        <f aca="false">IF(AND(E132=MIN(E:E),B132&lt;&gt;0),A132,0)</f>
        <v>0</v>
      </c>
      <c r="J132" s="0" t="n">
        <f aca="false">IF(AND(E132=MIN(E:E),B132&lt;&gt;0),B132,0)</f>
        <v>0</v>
      </c>
      <c r="K132" s="0" t="n">
        <f aca="false">IF(AND(E132=MIN(E:E),B132&lt;&gt;0),C132,0)</f>
        <v>0</v>
      </c>
    </row>
    <row r="133" customFormat="false" ht="12.75" hidden="false" customHeight="false" outlineLevel="0" collapsed="false">
      <c r="A133" s="56" t="n">
        <v>132</v>
      </c>
      <c r="B133" s="0" t="n">
        <f aca="false">COUNTIF(Abd!B:B,A133)</f>
        <v>0</v>
      </c>
      <c r="C133" s="0" t="n">
        <f aca="false">SUM(B$2:B133)</f>
        <v>0</v>
      </c>
      <c r="D133" s="0" t="n">
        <f aca="false">ABS(C133-Geometric!A$2*0.25)</f>
        <v>0</v>
      </c>
      <c r="E133" s="0" t="n">
        <f aca="false">ABS(C133-Geometric!A$2*0.75)</f>
        <v>0</v>
      </c>
      <c r="F133" s="0" t="n">
        <f aca="false">IF(AND(D133=MIN(D:D),B133&lt;&gt;0),A133,0)</f>
        <v>0</v>
      </c>
      <c r="G133" s="0" t="n">
        <f aca="false">IF(AND(D133=MIN(D:D),B133&lt;&gt;0),B133,0)</f>
        <v>0</v>
      </c>
      <c r="H133" s="0" t="n">
        <f aca="false">IF(AND(D133=MIN(D:D),B133&lt;&gt;0),C133,0)</f>
        <v>0</v>
      </c>
      <c r="I133" s="0" t="n">
        <f aca="false">IF(AND(E133=MIN(E:E),B133&lt;&gt;0),A133,0)</f>
        <v>0</v>
      </c>
      <c r="J133" s="0" t="n">
        <f aca="false">IF(AND(E133=MIN(E:E),B133&lt;&gt;0),B133,0)</f>
        <v>0</v>
      </c>
      <c r="K133" s="0" t="n">
        <f aca="false">IF(AND(E133=MIN(E:E),B133&lt;&gt;0),C133,0)</f>
        <v>0</v>
      </c>
    </row>
    <row r="134" customFormat="false" ht="12.75" hidden="false" customHeight="false" outlineLevel="0" collapsed="false">
      <c r="A134" s="56" t="n">
        <v>133</v>
      </c>
      <c r="B134" s="0" t="n">
        <f aca="false">COUNTIF(Abd!B:B,A134)</f>
        <v>0</v>
      </c>
      <c r="C134" s="0" t="n">
        <f aca="false">SUM(B$2:B134)</f>
        <v>0</v>
      </c>
      <c r="D134" s="0" t="n">
        <f aca="false">ABS(C134-Geometric!A$2*0.25)</f>
        <v>0</v>
      </c>
      <c r="E134" s="0" t="n">
        <f aca="false">ABS(C134-Geometric!A$2*0.75)</f>
        <v>0</v>
      </c>
      <c r="F134" s="0" t="n">
        <f aca="false">IF(AND(D134=MIN(D:D),B134&lt;&gt;0),A134,0)</f>
        <v>0</v>
      </c>
      <c r="G134" s="0" t="n">
        <f aca="false">IF(AND(D134=MIN(D:D),B134&lt;&gt;0),B134,0)</f>
        <v>0</v>
      </c>
      <c r="H134" s="0" t="n">
        <f aca="false">IF(AND(D134=MIN(D:D),B134&lt;&gt;0),C134,0)</f>
        <v>0</v>
      </c>
      <c r="I134" s="0" t="n">
        <f aca="false">IF(AND(E134=MIN(E:E),B134&lt;&gt;0),A134,0)</f>
        <v>0</v>
      </c>
      <c r="J134" s="0" t="n">
        <f aca="false">IF(AND(E134=MIN(E:E),B134&lt;&gt;0),B134,0)</f>
        <v>0</v>
      </c>
      <c r="K134" s="0" t="n">
        <f aca="false">IF(AND(E134=MIN(E:E),B134&lt;&gt;0),C134,0)</f>
        <v>0</v>
      </c>
    </row>
    <row r="135" customFormat="false" ht="12.75" hidden="false" customHeight="false" outlineLevel="0" collapsed="false">
      <c r="A135" s="56" t="n">
        <v>134</v>
      </c>
      <c r="B135" s="0" t="n">
        <f aca="false">COUNTIF(Abd!B:B,A135)</f>
        <v>0</v>
      </c>
      <c r="C135" s="0" t="n">
        <f aca="false">SUM(B$2:B135)</f>
        <v>0</v>
      </c>
      <c r="D135" s="0" t="n">
        <f aca="false">ABS(C135-Geometric!A$2*0.25)</f>
        <v>0</v>
      </c>
      <c r="E135" s="0" t="n">
        <f aca="false">ABS(C135-Geometric!A$2*0.75)</f>
        <v>0</v>
      </c>
      <c r="F135" s="0" t="n">
        <f aca="false">IF(AND(D135=MIN(D:D),B135&lt;&gt;0),A135,0)</f>
        <v>0</v>
      </c>
      <c r="G135" s="0" t="n">
        <f aca="false">IF(AND(D135=MIN(D:D),B135&lt;&gt;0),B135,0)</f>
        <v>0</v>
      </c>
      <c r="H135" s="0" t="n">
        <f aca="false">IF(AND(D135=MIN(D:D),B135&lt;&gt;0),C135,0)</f>
        <v>0</v>
      </c>
      <c r="I135" s="0" t="n">
        <f aca="false">IF(AND(E135=MIN(E:E),B135&lt;&gt;0),A135,0)</f>
        <v>0</v>
      </c>
      <c r="J135" s="0" t="n">
        <f aca="false">IF(AND(E135=MIN(E:E),B135&lt;&gt;0),B135,0)</f>
        <v>0</v>
      </c>
      <c r="K135" s="0" t="n">
        <f aca="false">IF(AND(E135=MIN(E:E),B135&lt;&gt;0),C135,0)</f>
        <v>0</v>
      </c>
    </row>
    <row r="136" customFormat="false" ht="12.75" hidden="false" customHeight="false" outlineLevel="0" collapsed="false">
      <c r="A136" s="56" t="n">
        <v>135</v>
      </c>
      <c r="B136" s="0" t="n">
        <f aca="false">COUNTIF(Abd!B:B,A136)</f>
        <v>0</v>
      </c>
      <c r="C136" s="0" t="n">
        <f aca="false">SUM(B$2:B136)</f>
        <v>0</v>
      </c>
      <c r="D136" s="0" t="n">
        <f aca="false">ABS(C136-Geometric!A$2*0.25)</f>
        <v>0</v>
      </c>
      <c r="E136" s="0" t="n">
        <f aca="false">ABS(C136-Geometric!A$2*0.75)</f>
        <v>0</v>
      </c>
      <c r="F136" s="0" t="n">
        <f aca="false">IF(AND(D136=MIN(D:D),B136&lt;&gt;0),A136,0)</f>
        <v>0</v>
      </c>
      <c r="G136" s="0" t="n">
        <f aca="false">IF(AND(D136=MIN(D:D),B136&lt;&gt;0),B136,0)</f>
        <v>0</v>
      </c>
      <c r="H136" s="0" t="n">
        <f aca="false">IF(AND(D136=MIN(D:D),B136&lt;&gt;0),C136,0)</f>
        <v>0</v>
      </c>
      <c r="I136" s="0" t="n">
        <f aca="false">IF(AND(E136=MIN(E:E),B136&lt;&gt;0),A136,0)</f>
        <v>0</v>
      </c>
      <c r="J136" s="0" t="n">
        <f aca="false">IF(AND(E136=MIN(E:E),B136&lt;&gt;0),B136,0)</f>
        <v>0</v>
      </c>
      <c r="K136" s="0" t="n">
        <f aca="false">IF(AND(E136=MIN(E:E),B136&lt;&gt;0),C136,0)</f>
        <v>0</v>
      </c>
    </row>
    <row r="137" customFormat="false" ht="12.75" hidden="false" customHeight="false" outlineLevel="0" collapsed="false">
      <c r="A137" s="56" t="n">
        <v>136</v>
      </c>
      <c r="B137" s="0" t="n">
        <f aca="false">COUNTIF(Abd!B:B,A137)</f>
        <v>0</v>
      </c>
      <c r="C137" s="0" t="n">
        <f aca="false">SUM(B$2:B137)</f>
        <v>0</v>
      </c>
      <c r="D137" s="0" t="n">
        <f aca="false">ABS(C137-Geometric!A$2*0.25)</f>
        <v>0</v>
      </c>
      <c r="E137" s="0" t="n">
        <f aca="false">ABS(C137-Geometric!A$2*0.75)</f>
        <v>0</v>
      </c>
      <c r="F137" s="0" t="n">
        <f aca="false">IF(AND(D137=MIN(D:D),B137&lt;&gt;0),A137,0)</f>
        <v>0</v>
      </c>
      <c r="G137" s="0" t="n">
        <f aca="false">IF(AND(D137=MIN(D:D),B137&lt;&gt;0),B137,0)</f>
        <v>0</v>
      </c>
      <c r="H137" s="0" t="n">
        <f aca="false">IF(AND(D137=MIN(D:D),B137&lt;&gt;0),C137,0)</f>
        <v>0</v>
      </c>
      <c r="I137" s="0" t="n">
        <f aca="false">IF(AND(E137=MIN(E:E),B137&lt;&gt;0),A137,0)</f>
        <v>0</v>
      </c>
      <c r="J137" s="0" t="n">
        <f aca="false">IF(AND(E137=MIN(E:E),B137&lt;&gt;0),B137,0)</f>
        <v>0</v>
      </c>
      <c r="K137" s="0" t="n">
        <f aca="false">IF(AND(E137=MIN(E:E),B137&lt;&gt;0),C137,0)</f>
        <v>0</v>
      </c>
    </row>
    <row r="138" customFormat="false" ht="12.75" hidden="false" customHeight="false" outlineLevel="0" collapsed="false">
      <c r="A138" s="56" t="n">
        <v>137</v>
      </c>
      <c r="B138" s="0" t="n">
        <f aca="false">COUNTIF(Abd!B:B,A138)</f>
        <v>0</v>
      </c>
      <c r="C138" s="0" t="n">
        <f aca="false">SUM(B$2:B138)</f>
        <v>0</v>
      </c>
      <c r="D138" s="0" t="n">
        <f aca="false">ABS(C138-Geometric!A$2*0.25)</f>
        <v>0</v>
      </c>
      <c r="E138" s="0" t="n">
        <f aca="false">ABS(C138-Geometric!A$2*0.75)</f>
        <v>0</v>
      </c>
      <c r="F138" s="0" t="n">
        <f aca="false">IF(AND(D138=MIN(D:D),B138&lt;&gt;0),A138,0)</f>
        <v>0</v>
      </c>
      <c r="G138" s="0" t="n">
        <f aca="false">IF(AND(D138=MIN(D:D),B138&lt;&gt;0),B138,0)</f>
        <v>0</v>
      </c>
      <c r="H138" s="0" t="n">
        <f aca="false">IF(AND(D138=MIN(D:D),B138&lt;&gt;0),C138,0)</f>
        <v>0</v>
      </c>
      <c r="I138" s="0" t="n">
        <f aca="false">IF(AND(E138=MIN(E:E),B138&lt;&gt;0),A138,0)</f>
        <v>0</v>
      </c>
      <c r="J138" s="0" t="n">
        <f aca="false">IF(AND(E138=MIN(E:E),B138&lt;&gt;0),B138,0)</f>
        <v>0</v>
      </c>
      <c r="K138" s="0" t="n">
        <f aca="false">IF(AND(E138=MIN(E:E),B138&lt;&gt;0),C138,0)</f>
        <v>0</v>
      </c>
    </row>
    <row r="139" customFormat="false" ht="12.75" hidden="false" customHeight="false" outlineLevel="0" collapsed="false">
      <c r="A139" s="56" t="n">
        <v>138</v>
      </c>
      <c r="B139" s="0" t="n">
        <f aca="false">COUNTIF(Abd!B:B,A139)</f>
        <v>0</v>
      </c>
      <c r="C139" s="0" t="n">
        <f aca="false">SUM(B$2:B139)</f>
        <v>0</v>
      </c>
      <c r="D139" s="0" t="n">
        <f aca="false">ABS(C139-Geometric!A$2*0.25)</f>
        <v>0</v>
      </c>
      <c r="E139" s="0" t="n">
        <f aca="false">ABS(C139-Geometric!A$2*0.75)</f>
        <v>0</v>
      </c>
      <c r="F139" s="0" t="n">
        <f aca="false">IF(AND(D139=MIN(D:D),B139&lt;&gt;0),A139,0)</f>
        <v>0</v>
      </c>
      <c r="G139" s="0" t="n">
        <f aca="false">IF(AND(D139=MIN(D:D),B139&lt;&gt;0),B139,0)</f>
        <v>0</v>
      </c>
      <c r="H139" s="0" t="n">
        <f aca="false">IF(AND(D139=MIN(D:D),B139&lt;&gt;0),C139,0)</f>
        <v>0</v>
      </c>
      <c r="I139" s="0" t="n">
        <f aca="false">IF(AND(E139=MIN(E:E),B139&lt;&gt;0),A139,0)</f>
        <v>0</v>
      </c>
      <c r="J139" s="0" t="n">
        <f aca="false">IF(AND(E139=MIN(E:E),B139&lt;&gt;0),B139,0)</f>
        <v>0</v>
      </c>
      <c r="K139" s="0" t="n">
        <f aca="false">IF(AND(E139=MIN(E:E),B139&lt;&gt;0),C139,0)</f>
        <v>0</v>
      </c>
    </row>
    <row r="140" customFormat="false" ht="12.75" hidden="false" customHeight="false" outlineLevel="0" collapsed="false">
      <c r="A140" s="56" t="n">
        <v>139</v>
      </c>
      <c r="B140" s="0" t="n">
        <f aca="false">COUNTIF(Abd!B:B,A140)</f>
        <v>0</v>
      </c>
      <c r="C140" s="0" t="n">
        <f aca="false">SUM(B$2:B140)</f>
        <v>0</v>
      </c>
      <c r="D140" s="0" t="n">
        <f aca="false">ABS(C140-Geometric!A$2*0.25)</f>
        <v>0</v>
      </c>
      <c r="E140" s="0" t="n">
        <f aca="false">ABS(C140-Geometric!A$2*0.75)</f>
        <v>0</v>
      </c>
      <c r="F140" s="0" t="n">
        <f aca="false">IF(AND(D140=MIN(D:D),B140&lt;&gt;0),A140,0)</f>
        <v>0</v>
      </c>
      <c r="G140" s="0" t="n">
        <f aca="false">IF(AND(D140=MIN(D:D),B140&lt;&gt;0),B140,0)</f>
        <v>0</v>
      </c>
      <c r="H140" s="0" t="n">
        <f aca="false">IF(AND(D140=MIN(D:D),B140&lt;&gt;0),C140,0)</f>
        <v>0</v>
      </c>
      <c r="I140" s="0" t="n">
        <f aca="false">IF(AND(E140=MIN(E:E),B140&lt;&gt;0),A140,0)</f>
        <v>0</v>
      </c>
      <c r="J140" s="0" t="n">
        <f aca="false">IF(AND(E140=MIN(E:E),B140&lt;&gt;0),B140,0)</f>
        <v>0</v>
      </c>
      <c r="K140" s="0" t="n">
        <f aca="false">IF(AND(E140=MIN(E:E),B140&lt;&gt;0),C140,0)</f>
        <v>0</v>
      </c>
    </row>
    <row r="141" customFormat="false" ht="12.75" hidden="false" customHeight="false" outlineLevel="0" collapsed="false">
      <c r="A141" s="56" t="n">
        <v>140</v>
      </c>
      <c r="B141" s="0" t="n">
        <f aca="false">COUNTIF(Abd!B:B,A141)</f>
        <v>0</v>
      </c>
      <c r="C141" s="0" t="n">
        <f aca="false">SUM(B$2:B141)</f>
        <v>0</v>
      </c>
      <c r="D141" s="0" t="n">
        <f aca="false">ABS(C141-Geometric!A$2*0.25)</f>
        <v>0</v>
      </c>
      <c r="E141" s="0" t="n">
        <f aca="false">ABS(C141-Geometric!A$2*0.75)</f>
        <v>0</v>
      </c>
      <c r="F141" s="0" t="n">
        <f aca="false">IF(AND(D141=MIN(D:D),B141&lt;&gt;0),A141,0)</f>
        <v>0</v>
      </c>
      <c r="G141" s="0" t="n">
        <f aca="false">IF(AND(D141=MIN(D:D),B141&lt;&gt;0),B141,0)</f>
        <v>0</v>
      </c>
      <c r="H141" s="0" t="n">
        <f aca="false">IF(AND(D141=MIN(D:D),B141&lt;&gt;0),C141,0)</f>
        <v>0</v>
      </c>
      <c r="I141" s="0" t="n">
        <f aca="false">IF(AND(E141=MIN(E:E),B141&lt;&gt;0),A141,0)</f>
        <v>0</v>
      </c>
      <c r="J141" s="0" t="n">
        <f aca="false">IF(AND(E141=MIN(E:E),B141&lt;&gt;0),B141,0)</f>
        <v>0</v>
      </c>
      <c r="K141" s="0" t="n">
        <f aca="false">IF(AND(E141=MIN(E:E),B141&lt;&gt;0),C141,0)</f>
        <v>0</v>
      </c>
    </row>
    <row r="142" customFormat="false" ht="12.75" hidden="false" customHeight="false" outlineLevel="0" collapsed="false">
      <c r="A142" s="56" t="n">
        <v>141</v>
      </c>
      <c r="B142" s="0" t="n">
        <f aca="false">COUNTIF(Abd!B:B,A142)</f>
        <v>0</v>
      </c>
      <c r="C142" s="0" t="n">
        <f aca="false">SUM(B$2:B142)</f>
        <v>0</v>
      </c>
      <c r="D142" s="0" t="n">
        <f aca="false">ABS(C142-Geometric!A$2*0.25)</f>
        <v>0</v>
      </c>
      <c r="E142" s="0" t="n">
        <f aca="false">ABS(C142-Geometric!A$2*0.75)</f>
        <v>0</v>
      </c>
      <c r="F142" s="0" t="n">
        <f aca="false">IF(AND(D142=MIN(D:D),B142&lt;&gt;0),A142,0)</f>
        <v>0</v>
      </c>
      <c r="G142" s="0" t="n">
        <f aca="false">IF(AND(D142=MIN(D:D),B142&lt;&gt;0),B142,0)</f>
        <v>0</v>
      </c>
      <c r="H142" s="0" t="n">
        <f aca="false">IF(AND(D142=MIN(D:D),B142&lt;&gt;0),C142,0)</f>
        <v>0</v>
      </c>
      <c r="I142" s="0" t="n">
        <f aca="false">IF(AND(E142=MIN(E:E),B142&lt;&gt;0),A142,0)</f>
        <v>0</v>
      </c>
      <c r="J142" s="0" t="n">
        <f aca="false">IF(AND(E142=MIN(E:E),B142&lt;&gt;0),B142,0)</f>
        <v>0</v>
      </c>
      <c r="K142" s="0" t="n">
        <f aca="false">IF(AND(E142=MIN(E:E),B142&lt;&gt;0),C142,0)</f>
        <v>0</v>
      </c>
    </row>
    <row r="143" customFormat="false" ht="12.75" hidden="false" customHeight="false" outlineLevel="0" collapsed="false">
      <c r="A143" s="56" t="n">
        <v>142</v>
      </c>
      <c r="B143" s="0" t="n">
        <f aca="false">COUNTIF(Abd!B:B,A143)</f>
        <v>0</v>
      </c>
      <c r="C143" s="0" t="n">
        <f aca="false">SUM(B$2:B143)</f>
        <v>0</v>
      </c>
      <c r="D143" s="0" t="n">
        <f aca="false">ABS(C143-Geometric!A$2*0.25)</f>
        <v>0</v>
      </c>
      <c r="E143" s="0" t="n">
        <f aca="false">ABS(C143-Geometric!A$2*0.75)</f>
        <v>0</v>
      </c>
      <c r="F143" s="0" t="n">
        <f aca="false">IF(AND(D143=MIN(D:D),B143&lt;&gt;0),A143,0)</f>
        <v>0</v>
      </c>
      <c r="G143" s="0" t="n">
        <f aca="false">IF(AND(D143=MIN(D:D),B143&lt;&gt;0),B143,0)</f>
        <v>0</v>
      </c>
      <c r="H143" s="0" t="n">
        <f aca="false">IF(AND(D143=MIN(D:D),B143&lt;&gt;0),C143,0)</f>
        <v>0</v>
      </c>
      <c r="I143" s="0" t="n">
        <f aca="false">IF(AND(E143=MIN(E:E),B143&lt;&gt;0),A143,0)</f>
        <v>0</v>
      </c>
      <c r="J143" s="0" t="n">
        <f aca="false">IF(AND(E143=MIN(E:E),B143&lt;&gt;0),B143,0)</f>
        <v>0</v>
      </c>
      <c r="K143" s="0" t="n">
        <f aca="false">IF(AND(E143=MIN(E:E),B143&lt;&gt;0),C143,0)</f>
        <v>0</v>
      </c>
    </row>
    <row r="144" customFormat="false" ht="12.75" hidden="false" customHeight="false" outlineLevel="0" collapsed="false">
      <c r="A144" s="56" t="n">
        <v>143</v>
      </c>
      <c r="B144" s="0" t="n">
        <f aca="false">COUNTIF(Abd!B:B,A144)</f>
        <v>0</v>
      </c>
      <c r="C144" s="0" t="n">
        <f aca="false">SUM(B$2:B144)</f>
        <v>0</v>
      </c>
      <c r="D144" s="0" t="n">
        <f aca="false">ABS(C144-Geometric!A$2*0.25)</f>
        <v>0</v>
      </c>
      <c r="E144" s="0" t="n">
        <f aca="false">ABS(C144-Geometric!A$2*0.75)</f>
        <v>0</v>
      </c>
      <c r="F144" s="0" t="n">
        <f aca="false">IF(AND(D144=MIN(D:D),B144&lt;&gt;0),A144,0)</f>
        <v>0</v>
      </c>
      <c r="G144" s="0" t="n">
        <f aca="false">IF(AND(D144=MIN(D:D),B144&lt;&gt;0),B144,0)</f>
        <v>0</v>
      </c>
      <c r="H144" s="0" t="n">
        <f aca="false">IF(AND(D144=MIN(D:D),B144&lt;&gt;0),C144,0)</f>
        <v>0</v>
      </c>
      <c r="I144" s="0" t="n">
        <f aca="false">IF(AND(E144=MIN(E:E),B144&lt;&gt;0),A144,0)</f>
        <v>0</v>
      </c>
      <c r="J144" s="0" t="n">
        <f aca="false">IF(AND(E144=MIN(E:E),B144&lt;&gt;0),B144,0)</f>
        <v>0</v>
      </c>
      <c r="K144" s="0" t="n">
        <f aca="false">IF(AND(E144=MIN(E:E),B144&lt;&gt;0),C144,0)</f>
        <v>0</v>
      </c>
    </row>
    <row r="145" customFormat="false" ht="12.75" hidden="false" customHeight="false" outlineLevel="0" collapsed="false">
      <c r="A145" s="56" t="n">
        <v>144</v>
      </c>
      <c r="B145" s="0" t="n">
        <f aca="false">COUNTIF(Abd!B:B,A145)</f>
        <v>0</v>
      </c>
      <c r="C145" s="0" t="n">
        <f aca="false">SUM(B$2:B145)</f>
        <v>0</v>
      </c>
      <c r="D145" s="0" t="n">
        <f aca="false">ABS(C145-Geometric!A$2*0.25)</f>
        <v>0</v>
      </c>
      <c r="E145" s="0" t="n">
        <f aca="false">ABS(C145-Geometric!A$2*0.75)</f>
        <v>0</v>
      </c>
      <c r="F145" s="0" t="n">
        <f aca="false">IF(AND(D145=MIN(D:D),B145&lt;&gt;0),A145,0)</f>
        <v>0</v>
      </c>
      <c r="G145" s="0" t="n">
        <f aca="false">IF(AND(D145=MIN(D:D),B145&lt;&gt;0),B145,0)</f>
        <v>0</v>
      </c>
      <c r="H145" s="0" t="n">
        <f aca="false">IF(AND(D145=MIN(D:D),B145&lt;&gt;0),C145,0)</f>
        <v>0</v>
      </c>
      <c r="I145" s="0" t="n">
        <f aca="false">IF(AND(E145=MIN(E:E),B145&lt;&gt;0),A145,0)</f>
        <v>0</v>
      </c>
      <c r="J145" s="0" t="n">
        <f aca="false">IF(AND(E145=MIN(E:E),B145&lt;&gt;0),B145,0)</f>
        <v>0</v>
      </c>
      <c r="K145" s="0" t="n">
        <f aca="false">IF(AND(E145=MIN(E:E),B145&lt;&gt;0),C145,0)</f>
        <v>0</v>
      </c>
    </row>
    <row r="146" customFormat="false" ht="12.75" hidden="false" customHeight="false" outlineLevel="0" collapsed="false">
      <c r="A146" s="56" t="n">
        <v>145</v>
      </c>
      <c r="B146" s="0" t="n">
        <f aca="false">COUNTIF(Abd!B:B,A146)</f>
        <v>0</v>
      </c>
      <c r="C146" s="0" t="n">
        <f aca="false">SUM(B$2:B146)</f>
        <v>0</v>
      </c>
      <c r="D146" s="0" t="n">
        <f aca="false">ABS(C146-Geometric!A$2*0.25)</f>
        <v>0</v>
      </c>
      <c r="E146" s="0" t="n">
        <f aca="false">ABS(C146-Geometric!A$2*0.75)</f>
        <v>0</v>
      </c>
      <c r="F146" s="0" t="n">
        <f aca="false">IF(AND(D146=MIN(D:D),B146&lt;&gt;0),A146,0)</f>
        <v>0</v>
      </c>
      <c r="G146" s="0" t="n">
        <f aca="false">IF(AND(D146=MIN(D:D),B146&lt;&gt;0),B146,0)</f>
        <v>0</v>
      </c>
      <c r="H146" s="0" t="n">
        <f aca="false">IF(AND(D146=MIN(D:D),B146&lt;&gt;0),C146,0)</f>
        <v>0</v>
      </c>
      <c r="I146" s="0" t="n">
        <f aca="false">IF(AND(E146=MIN(E:E),B146&lt;&gt;0),A146,0)</f>
        <v>0</v>
      </c>
      <c r="J146" s="0" t="n">
        <f aca="false">IF(AND(E146=MIN(E:E),B146&lt;&gt;0),B146,0)</f>
        <v>0</v>
      </c>
      <c r="K146" s="0" t="n">
        <f aca="false">IF(AND(E146=MIN(E:E),B146&lt;&gt;0),C146,0)</f>
        <v>0</v>
      </c>
    </row>
    <row r="147" customFormat="false" ht="12.75" hidden="false" customHeight="false" outlineLevel="0" collapsed="false">
      <c r="A147" s="56" t="n">
        <v>146</v>
      </c>
      <c r="B147" s="0" t="n">
        <f aca="false">COUNTIF(Abd!B:B,A147)</f>
        <v>0</v>
      </c>
      <c r="C147" s="0" t="n">
        <f aca="false">SUM(B$2:B147)</f>
        <v>0</v>
      </c>
      <c r="D147" s="0" t="n">
        <f aca="false">ABS(C147-Geometric!A$2*0.25)</f>
        <v>0</v>
      </c>
      <c r="E147" s="0" t="n">
        <f aca="false">ABS(C147-Geometric!A$2*0.75)</f>
        <v>0</v>
      </c>
      <c r="F147" s="0" t="n">
        <f aca="false">IF(AND(D147=MIN(D:D),B147&lt;&gt;0),A147,0)</f>
        <v>0</v>
      </c>
      <c r="G147" s="0" t="n">
        <f aca="false">IF(AND(D147=MIN(D:D),B147&lt;&gt;0),B147,0)</f>
        <v>0</v>
      </c>
      <c r="H147" s="0" t="n">
        <f aca="false">IF(AND(D147=MIN(D:D),B147&lt;&gt;0),C147,0)</f>
        <v>0</v>
      </c>
      <c r="I147" s="0" t="n">
        <f aca="false">IF(AND(E147=MIN(E:E),B147&lt;&gt;0),A147,0)</f>
        <v>0</v>
      </c>
      <c r="J147" s="0" t="n">
        <f aca="false">IF(AND(E147=MIN(E:E),B147&lt;&gt;0),B147,0)</f>
        <v>0</v>
      </c>
      <c r="K147" s="0" t="n">
        <f aca="false">IF(AND(E147=MIN(E:E),B147&lt;&gt;0),C147,0)</f>
        <v>0</v>
      </c>
    </row>
    <row r="148" customFormat="false" ht="12.75" hidden="false" customHeight="false" outlineLevel="0" collapsed="false">
      <c r="A148" s="56" t="n">
        <v>147</v>
      </c>
      <c r="B148" s="0" t="n">
        <f aca="false">COUNTIF(Abd!B:B,A148)</f>
        <v>0</v>
      </c>
      <c r="C148" s="0" t="n">
        <f aca="false">SUM(B$2:B148)</f>
        <v>0</v>
      </c>
      <c r="D148" s="0" t="n">
        <f aca="false">ABS(C148-Geometric!A$2*0.25)</f>
        <v>0</v>
      </c>
      <c r="E148" s="0" t="n">
        <f aca="false">ABS(C148-Geometric!A$2*0.75)</f>
        <v>0</v>
      </c>
      <c r="F148" s="0" t="n">
        <f aca="false">IF(AND(D148=MIN(D:D),B148&lt;&gt;0),A148,0)</f>
        <v>0</v>
      </c>
      <c r="G148" s="0" t="n">
        <f aca="false">IF(AND(D148=MIN(D:D),B148&lt;&gt;0),B148,0)</f>
        <v>0</v>
      </c>
      <c r="H148" s="0" t="n">
        <f aca="false">IF(AND(D148=MIN(D:D),B148&lt;&gt;0),C148,0)</f>
        <v>0</v>
      </c>
      <c r="I148" s="0" t="n">
        <f aca="false">IF(AND(E148=MIN(E:E),B148&lt;&gt;0),A148,0)</f>
        <v>0</v>
      </c>
      <c r="J148" s="0" t="n">
        <f aca="false">IF(AND(E148=MIN(E:E),B148&lt;&gt;0),B148,0)</f>
        <v>0</v>
      </c>
      <c r="K148" s="0" t="n">
        <f aca="false">IF(AND(E148=MIN(E:E),B148&lt;&gt;0),C148,0)</f>
        <v>0</v>
      </c>
    </row>
    <row r="149" customFormat="false" ht="12.75" hidden="false" customHeight="false" outlineLevel="0" collapsed="false">
      <c r="A149" s="56" t="n">
        <v>148</v>
      </c>
      <c r="B149" s="0" t="n">
        <f aca="false">COUNTIF(Abd!B:B,A149)</f>
        <v>0</v>
      </c>
      <c r="C149" s="0" t="n">
        <f aca="false">SUM(B$2:B149)</f>
        <v>0</v>
      </c>
      <c r="D149" s="0" t="n">
        <f aca="false">ABS(C149-Geometric!A$2*0.25)</f>
        <v>0</v>
      </c>
      <c r="E149" s="0" t="n">
        <f aca="false">ABS(C149-Geometric!A$2*0.75)</f>
        <v>0</v>
      </c>
      <c r="F149" s="0" t="n">
        <f aca="false">IF(AND(D149=MIN(D:D),B149&lt;&gt;0),A149,0)</f>
        <v>0</v>
      </c>
      <c r="G149" s="0" t="n">
        <f aca="false">IF(AND(D149=MIN(D:D),B149&lt;&gt;0),B149,0)</f>
        <v>0</v>
      </c>
      <c r="H149" s="0" t="n">
        <f aca="false">IF(AND(D149=MIN(D:D),B149&lt;&gt;0),C149,0)</f>
        <v>0</v>
      </c>
      <c r="I149" s="0" t="n">
        <f aca="false">IF(AND(E149=MIN(E:E),B149&lt;&gt;0),A149,0)</f>
        <v>0</v>
      </c>
      <c r="J149" s="0" t="n">
        <f aca="false">IF(AND(E149=MIN(E:E),B149&lt;&gt;0),B149,0)</f>
        <v>0</v>
      </c>
      <c r="K149" s="0" t="n">
        <f aca="false">IF(AND(E149=MIN(E:E),B149&lt;&gt;0),C149,0)</f>
        <v>0</v>
      </c>
    </row>
    <row r="150" customFormat="false" ht="12.75" hidden="false" customHeight="false" outlineLevel="0" collapsed="false">
      <c r="A150" s="56" t="n">
        <v>149</v>
      </c>
      <c r="B150" s="0" t="n">
        <f aca="false">COUNTIF(Abd!B:B,A150)</f>
        <v>0</v>
      </c>
      <c r="C150" s="0" t="n">
        <f aca="false">SUM(B$2:B150)</f>
        <v>0</v>
      </c>
      <c r="D150" s="0" t="n">
        <f aca="false">ABS(C150-Geometric!A$2*0.25)</f>
        <v>0</v>
      </c>
      <c r="E150" s="0" t="n">
        <f aca="false">ABS(C150-Geometric!A$2*0.75)</f>
        <v>0</v>
      </c>
      <c r="F150" s="0" t="n">
        <f aca="false">IF(AND(D150=MIN(D:D),B150&lt;&gt;0),A150,0)</f>
        <v>0</v>
      </c>
      <c r="G150" s="0" t="n">
        <f aca="false">IF(AND(D150=MIN(D:D),B150&lt;&gt;0),B150,0)</f>
        <v>0</v>
      </c>
      <c r="H150" s="0" t="n">
        <f aca="false">IF(AND(D150=MIN(D:D),B150&lt;&gt;0),C150,0)</f>
        <v>0</v>
      </c>
      <c r="I150" s="0" t="n">
        <f aca="false">IF(AND(E150=MIN(E:E),B150&lt;&gt;0),A150,0)</f>
        <v>0</v>
      </c>
      <c r="J150" s="0" t="n">
        <f aca="false">IF(AND(E150=MIN(E:E),B150&lt;&gt;0),B150,0)</f>
        <v>0</v>
      </c>
      <c r="K150" s="0" t="n">
        <f aca="false">IF(AND(E150=MIN(E:E),B150&lt;&gt;0),C150,0)</f>
        <v>0</v>
      </c>
    </row>
    <row r="151" customFormat="false" ht="12.75" hidden="false" customHeight="false" outlineLevel="0" collapsed="false">
      <c r="A151" s="56" t="n">
        <v>150</v>
      </c>
      <c r="B151" s="0" t="n">
        <f aca="false">COUNTIF(Abd!B:B,A151)</f>
        <v>0</v>
      </c>
      <c r="C151" s="0" t="n">
        <f aca="false">SUM(B$2:B151)</f>
        <v>0</v>
      </c>
      <c r="D151" s="0" t="n">
        <f aca="false">ABS(C151-Geometric!A$2*0.25)</f>
        <v>0</v>
      </c>
      <c r="E151" s="0" t="n">
        <f aca="false">ABS(C151-Geometric!A$2*0.75)</f>
        <v>0</v>
      </c>
      <c r="F151" s="0" t="n">
        <f aca="false">IF(AND(D151=MIN(D:D),B151&lt;&gt;0),A151,0)</f>
        <v>0</v>
      </c>
      <c r="G151" s="0" t="n">
        <f aca="false">IF(AND(D151=MIN(D:D),B151&lt;&gt;0),B151,0)</f>
        <v>0</v>
      </c>
      <c r="H151" s="0" t="n">
        <f aca="false">IF(AND(D151=MIN(D:D),B151&lt;&gt;0),C151,0)</f>
        <v>0</v>
      </c>
      <c r="I151" s="0" t="n">
        <f aca="false">IF(AND(E151=MIN(E:E),B151&lt;&gt;0),A151,0)</f>
        <v>0</v>
      </c>
      <c r="J151" s="0" t="n">
        <f aca="false">IF(AND(E151=MIN(E:E),B151&lt;&gt;0),B151,0)</f>
        <v>0</v>
      </c>
      <c r="K151" s="0" t="n">
        <f aca="false">IF(AND(E151=MIN(E:E),B151&lt;&gt;0),C151,0)</f>
        <v>0</v>
      </c>
    </row>
    <row r="152" customFormat="false" ht="12.75" hidden="false" customHeight="false" outlineLevel="0" collapsed="false">
      <c r="A152" s="56" t="n">
        <v>151</v>
      </c>
      <c r="B152" s="0" t="n">
        <f aca="false">COUNTIF(Abd!B:B,A152)</f>
        <v>0</v>
      </c>
      <c r="C152" s="0" t="n">
        <f aca="false">SUM(B$2:B152)</f>
        <v>0</v>
      </c>
      <c r="D152" s="0" t="n">
        <f aca="false">ABS(C152-Geometric!A$2*0.25)</f>
        <v>0</v>
      </c>
      <c r="E152" s="0" t="n">
        <f aca="false">ABS(C152-Geometric!A$2*0.75)</f>
        <v>0</v>
      </c>
      <c r="F152" s="0" t="n">
        <f aca="false">IF(AND(D152=MIN(D:D),B152&lt;&gt;0),A152,0)</f>
        <v>0</v>
      </c>
      <c r="G152" s="0" t="n">
        <f aca="false">IF(AND(D152=MIN(D:D),B152&lt;&gt;0),B152,0)</f>
        <v>0</v>
      </c>
      <c r="H152" s="0" t="n">
        <f aca="false">IF(AND(D152=MIN(D:D),B152&lt;&gt;0),C152,0)</f>
        <v>0</v>
      </c>
      <c r="I152" s="0" t="n">
        <f aca="false">IF(AND(E152=MIN(E:E),B152&lt;&gt;0),A152,0)</f>
        <v>0</v>
      </c>
      <c r="J152" s="0" t="n">
        <f aca="false">IF(AND(E152=MIN(E:E),B152&lt;&gt;0),B152,0)</f>
        <v>0</v>
      </c>
      <c r="K152" s="0" t="n">
        <f aca="false">IF(AND(E152=MIN(E:E),B152&lt;&gt;0),C152,0)</f>
        <v>0</v>
      </c>
    </row>
    <row r="153" customFormat="false" ht="12.75" hidden="false" customHeight="false" outlineLevel="0" collapsed="false">
      <c r="A153" s="56" t="n">
        <v>152</v>
      </c>
      <c r="B153" s="0" t="n">
        <f aca="false">COUNTIF(Abd!B:B,A153)</f>
        <v>0</v>
      </c>
      <c r="C153" s="0" t="n">
        <f aca="false">SUM(B$2:B153)</f>
        <v>0</v>
      </c>
      <c r="D153" s="0" t="n">
        <f aca="false">ABS(C153-Geometric!A$2*0.25)</f>
        <v>0</v>
      </c>
      <c r="E153" s="0" t="n">
        <f aca="false">ABS(C153-Geometric!A$2*0.75)</f>
        <v>0</v>
      </c>
      <c r="F153" s="0" t="n">
        <f aca="false">IF(AND(D153=MIN(D:D),B153&lt;&gt;0),A153,0)</f>
        <v>0</v>
      </c>
      <c r="G153" s="0" t="n">
        <f aca="false">IF(AND(D153=MIN(D:D),B153&lt;&gt;0),B153,0)</f>
        <v>0</v>
      </c>
      <c r="H153" s="0" t="n">
        <f aca="false">IF(AND(D153=MIN(D:D),B153&lt;&gt;0),C153,0)</f>
        <v>0</v>
      </c>
      <c r="I153" s="0" t="n">
        <f aca="false">IF(AND(E153=MIN(E:E),B153&lt;&gt;0),A153,0)</f>
        <v>0</v>
      </c>
      <c r="J153" s="0" t="n">
        <f aca="false">IF(AND(E153=MIN(E:E),B153&lt;&gt;0),B153,0)</f>
        <v>0</v>
      </c>
      <c r="K153" s="0" t="n">
        <f aca="false">IF(AND(E153=MIN(E:E),B153&lt;&gt;0),C153,0)</f>
        <v>0</v>
      </c>
    </row>
    <row r="154" customFormat="false" ht="12.75" hidden="false" customHeight="false" outlineLevel="0" collapsed="false">
      <c r="A154" s="56" t="n">
        <v>153</v>
      </c>
      <c r="B154" s="0" t="n">
        <f aca="false">COUNTIF(Abd!B:B,A154)</f>
        <v>0</v>
      </c>
      <c r="C154" s="0" t="n">
        <f aca="false">SUM(B$2:B154)</f>
        <v>0</v>
      </c>
      <c r="D154" s="0" t="n">
        <f aca="false">ABS(C154-Geometric!A$2*0.25)</f>
        <v>0</v>
      </c>
      <c r="E154" s="0" t="n">
        <f aca="false">ABS(C154-Geometric!A$2*0.75)</f>
        <v>0</v>
      </c>
      <c r="F154" s="0" t="n">
        <f aca="false">IF(AND(D154=MIN(D:D),B154&lt;&gt;0),A154,0)</f>
        <v>0</v>
      </c>
      <c r="G154" s="0" t="n">
        <f aca="false">IF(AND(D154=MIN(D:D),B154&lt;&gt;0),B154,0)</f>
        <v>0</v>
      </c>
      <c r="H154" s="0" t="n">
        <f aca="false">IF(AND(D154=MIN(D:D),B154&lt;&gt;0),C154,0)</f>
        <v>0</v>
      </c>
      <c r="I154" s="0" t="n">
        <f aca="false">IF(AND(E154=MIN(E:E),B154&lt;&gt;0),A154,0)</f>
        <v>0</v>
      </c>
      <c r="J154" s="0" t="n">
        <f aca="false">IF(AND(E154=MIN(E:E),B154&lt;&gt;0),B154,0)</f>
        <v>0</v>
      </c>
      <c r="K154" s="0" t="n">
        <f aca="false">IF(AND(E154=MIN(E:E),B154&lt;&gt;0),C154,0)</f>
        <v>0</v>
      </c>
    </row>
    <row r="155" customFormat="false" ht="12.75" hidden="false" customHeight="false" outlineLevel="0" collapsed="false">
      <c r="A155" s="56" t="n">
        <v>154</v>
      </c>
      <c r="B155" s="0" t="n">
        <f aca="false">COUNTIF(Abd!B:B,A155)</f>
        <v>0</v>
      </c>
      <c r="C155" s="0" t="n">
        <f aca="false">SUM(B$2:B155)</f>
        <v>0</v>
      </c>
      <c r="D155" s="0" t="n">
        <f aca="false">ABS(C155-Geometric!A$2*0.25)</f>
        <v>0</v>
      </c>
      <c r="E155" s="0" t="n">
        <f aca="false">ABS(C155-Geometric!A$2*0.75)</f>
        <v>0</v>
      </c>
      <c r="F155" s="0" t="n">
        <f aca="false">IF(AND(D155=MIN(D:D),B155&lt;&gt;0),A155,0)</f>
        <v>0</v>
      </c>
      <c r="G155" s="0" t="n">
        <f aca="false">IF(AND(D155=MIN(D:D),B155&lt;&gt;0),B155,0)</f>
        <v>0</v>
      </c>
      <c r="H155" s="0" t="n">
        <f aca="false">IF(AND(D155=MIN(D:D),B155&lt;&gt;0),C155,0)</f>
        <v>0</v>
      </c>
      <c r="I155" s="0" t="n">
        <f aca="false">IF(AND(E155=MIN(E:E),B155&lt;&gt;0),A155,0)</f>
        <v>0</v>
      </c>
      <c r="J155" s="0" t="n">
        <f aca="false">IF(AND(E155=MIN(E:E),B155&lt;&gt;0),B155,0)</f>
        <v>0</v>
      </c>
      <c r="K155" s="0" t="n">
        <f aca="false">IF(AND(E155=MIN(E:E),B155&lt;&gt;0),C155,0)</f>
        <v>0</v>
      </c>
    </row>
    <row r="156" customFormat="false" ht="12.75" hidden="false" customHeight="false" outlineLevel="0" collapsed="false">
      <c r="A156" s="56" t="n">
        <v>155</v>
      </c>
      <c r="B156" s="0" t="n">
        <f aca="false">COUNTIF(Abd!B:B,A156)</f>
        <v>0</v>
      </c>
      <c r="C156" s="0" t="n">
        <f aca="false">SUM(B$2:B156)</f>
        <v>0</v>
      </c>
      <c r="D156" s="0" t="n">
        <f aca="false">ABS(C156-Geometric!A$2*0.25)</f>
        <v>0</v>
      </c>
      <c r="E156" s="0" t="n">
        <f aca="false">ABS(C156-Geometric!A$2*0.75)</f>
        <v>0</v>
      </c>
      <c r="F156" s="0" t="n">
        <f aca="false">IF(AND(D156=MIN(D:D),B156&lt;&gt;0),A156,0)</f>
        <v>0</v>
      </c>
      <c r="G156" s="0" t="n">
        <f aca="false">IF(AND(D156=MIN(D:D),B156&lt;&gt;0),B156,0)</f>
        <v>0</v>
      </c>
      <c r="H156" s="0" t="n">
        <f aca="false">IF(AND(D156=MIN(D:D),B156&lt;&gt;0),C156,0)</f>
        <v>0</v>
      </c>
      <c r="I156" s="0" t="n">
        <f aca="false">IF(AND(E156=MIN(E:E),B156&lt;&gt;0),A156,0)</f>
        <v>0</v>
      </c>
      <c r="J156" s="0" t="n">
        <f aca="false">IF(AND(E156=MIN(E:E),B156&lt;&gt;0),B156,0)</f>
        <v>0</v>
      </c>
      <c r="K156" s="0" t="n">
        <f aca="false">IF(AND(E156=MIN(E:E),B156&lt;&gt;0),C156,0)</f>
        <v>0</v>
      </c>
    </row>
    <row r="157" customFormat="false" ht="12.75" hidden="false" customHeight="false" outlineLevel="0" collapsed="false">
      <c r="A157" s="56" t="n">
        <v>156</v>
      </c>
      <c r="B157" s="0" t="n">
        <f aca="false">COUNTIF(Abd!B:B,A157)</f>
        <v>0</v>
      </c>
      <c r="C157" s="0" t="n">
        <f aca="false">SUM(B$2:B157)</f>
        <v>0</v>
      </c>
      <c r="D157" s="0" t="n">
        <f aca="false">ABS(C157-Geometric!A$2*0.25)</f>
        <v>0</v>
      </c>
      <c r="E157" s="0" t="n">
        <f aca="false">ABS(C157-Geometric!A$2*0.75)</f>
        <v>0</v>
      </c>
      <c r="F157" s="0" t="n">
        <f aca="false">IF(AND(D157=MIN(D:D),B157&lt;&gt;0),A157,0)</f>
        <v>0</v>
      </c>
      <c r="G157" s="0" t="n">
        <f aca="false">IF(AND(D157=MIN(D:D),B157&lt;&gt;0),B157,0)</f>
        <v>0</v>
      </c>
      <c r="H157" s="0" t="n">
        <f aca="false">IF(AND(D157=MIN(D:D),B157&lt;&gt;0),C157,0)</f>
        <v>0</v>
      </c>
      <c r="I157" s="0" t="n">
        <f aca="false">IF(AND(E157=MIN(E:E),B157&lt;&gt;0),A157,0)</f>
        <v>0</v>
      </c>
      <c r="J157" s="0" t="n">
        <f aca="false">IF(AND(E157=MIN(E:E),B157&lt;&gt;0),B157,0)</f>
        <v>0</v>
      </c>
      <c r="K157" s="0" t="n">
        <f aca="false">IF(AND(E157=MIN(E:E),B157&lt;&gt;0),C157,0)</f>
        <v>0</v>
      </c>
    </row>
    <row r="158" customFormat="false" ht="12.75" hidden="false" customHeight="false" outlineLevel="0" collapsed="false">
      <c r="A158" s="56" t="n">
        <v>157</v>
      </c>
      <c r="B158" s="0" t="n">
        <f aca="false">COUNTIF(Abd!B:B,A158)</f>
        <v>0</v>
      </c>
      <c r="C158" s="0" t="n">
        <f aca="false">SUM(B$2:B158)</f>
        <v>0</v>
      </c>
      <c r="D158" s="0" t="n">
        <f aca="false">ABS(C158-Geometric!A$2*0.25)</f>
        <v>0</v>
      </c>
      <c r="E158" s="0" t="n">
        <f aca="false">ABS(C158-Geometric!A$2*0.75)</f>
        <v>0</v>
      </c>
      <c r="F158" s="0" t="n">
        <f aca="false">IF(AND(D158=MIN(D:D),B158&lt;&gt;0),A158,0)</f>
        <v>0</v>
      </c>
      <c r="G158" s="0" t="n">
        <f aca="false">IF(AND(D158=MIN(D:D),B158&lt;&gt;0),B158,0)</f>
        <v>0</v>
      </c>
      <c r="H158" s="0" t="n">
        <f aca="false">IF(AND(D158=MIN(D:D),B158&lt;&gt;0),C158,0)</f>
        <v>0</v>
      </c>
      <c r="I158" s="0" t="n">
        <f aca="false">IF(AND(E158=MIN(E:E),B158&lt;&gt;0),A158,0)</f>
        <v>0</v>
      </c>
      <c r="J158" s="0" t="n">
        <f aca="false">IF(AND(E158=MIN(E:E),B158&lt;&gt;0),B158,0)</f>
        <v>0</v>
      </c>
      <c r="K158" s="0" t="n">
        <f aca="false">IF(AND(E158=MIN(E:E),B158&lt;&gt;0),C158,0)</f>
        <v>0</v>
      </c>
    </row>
    <row r="159" customFormat="false" ht="12.75" hidden="false" customHeight="false" outlineLevel="0" collapsed="false">
      <c r="A159" s="56" t="n">
        <v>158</v>
      </c>
      <c r="B159" s="0" t="n">
        <f aca="false">COUNTIF(Abd!B:B,A159)</f>
        <v>0</v>
      </c>
      <c r="C159" s="0" t="n">
        <f aca="false">SUM(B$2:B159)</f>
        <v>0</v>
      </c>
      <c r="D159" s="0" t="n">
        <f aca="false">ABS(C159-Geometric!A$2*0.25)</f>
        <v>0</v>
      </c>
      <c r="E159" s="0" t="n">
        <f aca="false">ABS(C159-Geometric!A$2*0.75)</f>
        <v>0</v>
      </c>
      <c r="F159" s="0" t="n">
        <f aca="false">IF(AND(D159=MIN(D:D),B159&lt;&gt;0),A159,0)</f>
        <v>0</v>
      </c>
      <c r="G159" s="0" t="n">
        <f aca="false">IF(AND(D159=MIN(D:D),B159&lt;&gt;0),B159,0)</f>
        <v>0</v>
      </c>
      <c r="H159" s="0" t="n">
        <f aca="false">IF(AND(D159=MIN(D:D),B159&lt;&gt;0),C159,0)</f>
        <v>0</v>
      </c>
      <c r="I159" s="0" t="n">
        <f aca="false">IF(AND(E159=MIN(E:E),B159&lt;&gt;0),A159,0)</f>
        <v>0</v>
      </c>
      <c r="J159" s="0" t="n">
        <f aca="false">IF(AND(E159=MIN(E:E),B159&lt;&gt;0),B159,0)</f>
        <v>0</v>
      </c>
      <c r="K159" s="0" t="n">
        <f aca="false">IF(AND(E159=MIN(E:E),B159&lt;&gt;0),C159,0)</f>
        <v>0</v>
      </c>
    </row>
    <row r="160" customFormat="false" ht="12.75" hidden="false" customHeight="false" outlineLevel="0" collapsed="false">
      <c r="A160" s="56" t="n">
        <v>159</v>
      </c>
      <c r="B160" s="0" t="n">
        <f aca="false">COUNTIF(Abd!B:B,A160)</f>
        <v>0</v>
      </c>
      <c r="C160" s="0" t="n">
        <f aca="false">SUM(B$2:B160)</f>
        <v>0</v>
      </c>
      <c r="D160" s="0" t="n">
        <f aca="false">ABS(C160-Geometric!A$2*0.25)</f>
        <v>0</v>
      </c>
      <c r="E160" s="0" t="n">
        <f aca="false">ABS(C160-Geometric!A$2*0.75)</f>
        <v>0</v>
      </c>
      <c r="F160" s="0" t="n">
        <f aca="false">IF(AND(D160=MIN(D:D),B160&lt;&gt;0),A160,0)</f>
        <v>0</v>
      </c>
      <c r="G160" s="0" t="n">
        <f aca="false">IF(AND(D160=MIN(D:D),B160&lt;&gt;0),B160,0)</f>
        <v>0</v>
      </c>
      <c r="H160" s="0" t="n">
        <f aca="false">IF(AND(D160=MIN(D:D),B160&lt;&gt;0),C160,0)</f>
        <v>0</v>
      </c>
      <c r="I160" s="0" t="n">
        <f aca="false">IF(AND(E160=MIN(E:E),B160&lt;&gt;0),A160,0)</f>
        <v>0</v>
      </c>
      <c r="J160" s="0" t="n">
        <f aca="false">IF(AND(E160=MIN(E:E),B160&lt;&gt;0),B160,0)</f>
        <v>0</v>
      </c>
      <c r="K160" s="0" t="n">
        <f aca="false">IF(AND(E160=MIN(E:E),B160&lt;&gt;0),C160,0)</f>
        <v>0</v>
      </c>
    </row>
    <row r="161" customFormat="false" ht="12.75" hidden="false" customHeight="false" outlineLevel="0" collapsed="false">
      <c r="A161" s="56" t="n">
        <v>160</v>
      </c>
      <c r="B161" s="0" t="n">
        <f aca="false">COUNTIF(Abd!B:B,A161)</f>
        <v>0</v>
      </c>
      <c r="C161" s="0" t="n">
        <f aca="false">SUM(B$2:B161)</f>
        <v>0</v>
      </c>
      <c r="D161" s="0" t="n">
        <f aca="false">ABS(C161-Geometric!A$2*0.25)</f>
        <v>0</v>
      </c>
      <c r="E161" s="0" t="n">
        <f aca="false">ABS(C161-Geometric!A$2*0.75)</f>
        <v>0</v>
      </c>
      <c r="F161" s="0" t="n">
        <f aca="false">IF(AND(D161=MIN(D:D),B161&lt;&gt;0),A161,0)</f>
        <v>0</v>
      </c>
      <c r="G161" s="0" t="n">
        <f aca="false">IF(AND(D161=MIN(D:D),B161&lt;&gt;0),B161,0)</f>
        <v>0</v>
      </c>
      <c r="H161" s="0" t="n">
        <f aca="false">IF(AND(D161=MIN(D:D),B161&lt;&gt;0),C161,0)</f>
        <v>0</v>
      </c>
      <c r="I161" s="0" t="n">
        <f aca="false">IF(AND(E161=MIN(E:E),B161&lt;&gt;0),A161,0)</f>
        <v>0</v>
      </c>
      <c r="J161" s="0" t="n">
        <f aca="false">IF(AND(E161=MIN(E:E),B161&lt;&gt;0),B161,0)</f>
        <v>0</v>
      </c>
      <c r="K161" s="0" t="n">
        <f aca="false">IF(AND(E161=MIN(E:E),B161&lt;&gt;0),C161,0)</f>
        <v>0</v>
      </c>
    </row>
    <row r="162" customFormat="false" ht="12.75" hidden="false" customHeight="false" outlineLevel="0" collapsed="false">
      <c r="A162" s="56" t="n">
        <v>161</v>
      </c>
      <c r="B162" s="0" t="n">
        <f aca="false">COUNTIF(Abd!B:B,A162)</f>
        <v>0</v>
      </c>
      <c r="C162" s="0" t="n">
        <f aca="false">SUM(B$2:B162)</f>
        <v>0</v>
      </c>
      <c r="D162" s="0" t="n">
        <f aca="false">ABS(C162-Geometric!A$2*0.25)</f>
        <v>0</v>
      </c>
      <c r="E162" s="0" t="n">
        <f aca="false">ABS(C162-Geometric!A$2*0.75)</f>
        <v>0</v>
      </c>
      <c r="F162" s="0" t="n">
        <f aca="false">IF(AND(D162=MIN(D:D),B162&lt;&gt;0),A162,0)</f>
        <v>0</v>
      </c>
      <c r="G162" s="0" t="n">
        <f aca="false">IF(AND(D162=MIN(D:D),B162&lt;&gt;0),B162,0)</f>
        <v>0</v>
      </c>
      <c r="H162" s="0" t="n">
        <f aca="false">IF(AND(D162=MIN(D:D),B162&lt;&gt;0),C162,0)</f>
        <v>0</v>
      </c>
      <c r="I162" s="0" t="n">
        <f aca="false">IF(AND(E162=MIN(E:E),B162&lt;&gt;0),A162,0)</f>
        <v>0</v>
      </c>
      <c r="J162" s="0" t="n">
        <f aca="false">IF(AND(E162=MIN(E:E),B162&lt;&gt;0),B162,0)</f>
        <v>0</v>
      </c>
      <c r="K162" s="0" t="n">
        <f aca="false">IF(AND(E162=MIN(E:E),B162&lt;&gt;0),C162,0)</f>
        <v>0</v>
      </c>
    </row>
    <row r="163" customFormat="false" ht="12.75" hidden="false" customHeight="false" outlineLevel="0" collapsed="false">
      <c r="A163" s="56" t="n">
        <v>162</v>
      </c>
      <c r="B163" s="0" t="n">
        <f aca="false">COUNTIF(Abd!B:B,A163)</f>
        <v>0</v>
      </c>
      <c r="C163" s="0" t="n">
        <f aca="false">SUM(B$2:B163)</f>
        <v>0</v>
      </c>
      <c r="D163" s="0" t="n">
        <f aca="false">ABS(C163-Geometric!A$2*0.25)</f>
        <v>0</v>
      </c>
      <c r="E163" s="0" t="n">
        <f aca="false">ABS(C163-Geometric!A$2*0.75)</f>
        <v>0</v>
      </c>
      <c r="F163" s="0" t="n">
        <f aca="false">IF(AND(D163=MIN(D:D),B163&lt;&gt;0),A163,0)</f>
        <v>0</v>
      </c>
      <c r="G163" s="0" t="n">
        <f aca="false">IF(AND(D163=MIN(D:D),B163&lt;&gt;0),B163,0)</f>
        <v>0</v>
      </c>
      <c r="H163" s="0" t="n">
        <f aca="false">IF(AND(D163=MIN(D:D),B163&lt;&gt;0),C163,0)</f>
        <v>0</v>
      </c>
      <c r="I163" s="0" t="n">
        <f aca="false">IF(AND(E163=MIN(E:E),B163&lt;&gt;0),A163,0)</f>
        <v>0</v>
      </c>
      <c r="J163" s="0" t="n">
        <f aca="false">IF(AND(E163=MIN(E:E),B163&lt;&gt;0),B163,0)</f>
        <v>0</v>
      </c>
      <c r="K163" s="0" t="n">
        <f aca="false">IF(AND(E163=MIN(E:E),B163&lt;&gt;0),C163,0)</f>
        <v>0</v>
      </c>
    </row>
    <row r="164" customFormat="false" ht="12.75" hidden="false" customHeight="false" outlineLevel="0" collapsed="false">
      <c r="A164" s="56" t="n">
        <v>163</v>
      </c>
      <c r="B164" s="0" t="n">
        <f aca="false">COUNTIF(Abd!B:B,A164)</f>
        <v>0</v>
      </c>
      <c r="C164" s="0" t="n">
        <f aca="false">SUM(B$2:B164)</f>
        <v>0</v>
      </c>
      <c r="D164" s="0" t="n">
        <f aca="false">ABS(C164-Geometric!A$2*0.25)</f>
        <v>0</v>
      </c>
      <c r="E164" s="0" t="n">
        <f aca="false">ABS(C164-Geometric!A$2*0.75)</f>
        <v>0</v>
      </c>
      <c r="F164" s="0" t="n">
        <f aca="false">IF(AND(D164=MIN(D:D),B164&lt;&gt;0),A164,0)</f>
        <v>0</v>
      </c>
      <c r="G164" s="0" t="n">
        <f aca="false">IF(AND(D164=MIN(D:D),B164&lt;&gt;0),B164,0)</f>
        <v>0</v>
      </c>
      <c r="H164" s="0" t="n">
        <f aca="false">IF(AND(D164=MIN(D:D),B164&lt;&gt;0),C164,0)</f>
        <v>0</v>
      </c>
      <c r="I164" s="0" t="n">
        <f aca="false">IF(AND(E164=MIN(E:E),B164&lt;&gt;0),A164,0)</f>
        <v>0</v>
      </c>
      <c r="J164" s="0" t="n">
        <f aca="false">IF(AND(E164=MIN(E:E),B164&lt;&gt;0),B164,0)</f>
        <v>0</v>
      </c>
      <c r="K164" s="0" t="n">
        <f aca="false">IF(AND(E164=MIN(E:E),B164&lt;&gt;0),C164,0)</f>
        <v>0</v>
      </c>
    </row>
    <row r="165" customFormat="false" ht="12.75" hidden="false" customHeight="false" outlineLevel="0" collapsed="false">
      <c r="A165" s="56" t="n">
        <v>164</v>
      </c>
      <c r="B165" s="0" t="n">
        <f aca="false">COUNTIF(Abd!B:B,A165)</f>
        <v>0</v>
      </c>
      <c r="C165" s="0" t="n">
        <f aca="false">SUM(B$2:B165)</f>
        <v>0</v>
      </c>
      <c r="D165" s="0" t="n">
        <f aca="false">ABS(C165-Geometric!A$2*0.25)</f>
        <v>0</v>
      </c>
      <c r="E165" s="0" t="n">
        <f aca="false">ABS(C165-Geometric!A$2*0.75)</f>
        <v>0</v>
      </c>
      <c r="F165" s="0" t="n">
        <f aca="false">IF(AND(D165=MIN(D:D),B165&lt;&gt;0),A165,0)</f>
        <v>0</v>
      </c>
      <c r="G165" s="0" t="n">
        <f aca="false">IF(AND(D165=MIN(D:D),B165&lt;&gt;0),B165,0)</f>
        <v>0</v>
      </c>
      <c r="H165" s="0" t="n">
        <f aca="false">IF(AND(D165=MIN(D:D),B165&lt;&gt;0),C165,0)</f>
        <v>0</v>
      </c>
      <c r="I165" s="0" t="n">
        <f aca="false">IF(AND(E165=MIN(E:E),B165&lt;&gt;0),A165,0)</f>
        <v>0</v>
      </c>
      <c r="J165" s="0" t="n">
        <f aca="false">IF(AND(E165=MIN(E:E),B165&lt;&gt;0),B165,0)</f>
        <v>0</v>
      </c>
      <c r="K165" s="0" t="n">
        <f aca="false">IF(AND(E165=MIN(E:E),B165&lt;&gt;0),C165,0)</f>
        <v>0</v>
      </c>
    </row>
    <row r="166" customFormat="false" ht="12.75" hidden="false" customHeight="false" outlineLevel="0" collapsed="false">
      <c r="A166" s="56" t="n">
        <v>165</v>
      </c>
      <c r="B166" s="0" t="n">
        <f aca="false">COUNTIF(Abd!B:B,A166)</f>
        <v>0</v>
      </c>
      <c r="C166" s="0" t="n">
        <f aca="false">SUM(B$2:B166)</f>
        <v>0</v>
      </c>
      <c r="D166" s="0" t="n">
        <f aca="false">ABS(C166-Geometric!A$2*0.25)</f>
        <v>0</v>
      </c>
      <c r="E166" s="0" t="n">
        <f aca="false">ABS(C166-Geometric!A$2*0.75)</f>
        <v>0</v>
      </c>
      <c r="F166" s="0" t="n">
        <f aca="false">IF(AND(D166=MIN(D:D),B166&lt;&gt;0),A166,0)</f>
        <v>0</v>
      </c>
      <c r="G166" s="0" t="n">
        <f aca="false">IF(AND(D166=MIN(D:D),B166&lt;&gt;0),B166,0)</f>
        <v>0</v>
      </c>
      <c r="H166" s="0" t="n">
        <f aca="false">IF(AND(D166=MIN(D:D),B166&lt;&gt;0),C166,0)</f>
        <v>0</v>
      </c>
      <c r="I166" s="0" t="n">
        <f aca="false">IF(AND(E166=MIN(E:E),B166&lt;&gt;0),A166,0)</f>
        <v>0</v>
      </c>
      <c r="J166" s="0" t="n">
        <f aca="false">IF(AND(E166=MIN(E:E),B166&lt;&gt;0),B166,0)</f>
        <v>0</v>
      </c>
      <c r="K166" s="0" t="n">
        <f aca="false">IF(AND(E166=MIN(E:E),B166&lt;&gt;0),C166,0)</f>
        <v>0</v>
      </c>
    </row>
    <row r="167" customFormat="false" ht="12.75" hidden="false" customHeight="false" outlineLevel="0" collapsed="false">
      <c r="A167" s="56" t="n">
        <v>166</v>
      </c>
      <c r="B167" s="0" t="n">
        <f aca="false">COUNTIF(Abd!B:B,A167)</f>
        <v>0</v>
      </c>
      <c r="C167" s="0" t="n">
        <f aca="false">SUM(B$2:B167)</f>
        <v>0</v>
      </c>
      <c r="D167" s="0" t="n">
        <f aca="false">ABS(C167-Geometric!A$2*0.25)</f>
        <v>0</v>
      </c>
      <c r="E167" s="0" t="n">
        <f aca="false">ABS(C167-Geometric!A$2*0.75)</f>
        <v>0</v>
      </c>
      <c r="F167" s="0" t="n">
        <f aca="false">IF(AND(D167=MIN(D:D),B167&lt;&gt;0),A167,0)</f>
        <v>0</v>
      </c>
      <c r="G167" s="0" t="n">
        <f aca="false">IF(AND(D167=MIN(D:D),B167&lt;&gt;0),B167,0)</f>
        <v>0</v>
      </c>
      <c r="H167" s="0" t="n">
        <f aca="false">IF(AND(D167=MIN(D:D),B167&lt;&gt;0),C167,0)</f>
        <v>0</v>
      </c>
      <c r="I167" s="0" t="n">
        <f aca="false">IF(AND(E167=MIN(E:E),B167&lt;&gt;0),A167,0)</f>
        <v>0</v>
      </c>
      <c r="J167" s="0" t="n">
        <f aca="false">IF(AND(E167=MIN(E:E),B167&lt;&gt;0),B167,0)</f>
        <v>0</v>
      </c>
      <c r="K167" s="0" t="n">
        <f aca="false">IF(AND(E167=MIN(E:E),B167&lt;&gt;0),C167,0)</f>
        <v>0</v>
      </c>
    </row>
    <row r="168" customFormat="false" ht="12.75" hidden="false" customHeight="false" outlineLevel="0" collapsed="false">
      <c r="A168" s="56" t="n">
        <v>167</v>
      </c>
      <c r="B168" s="0" t="n">
        <f aca="false">COUNTIF(Abd!B:B,A168)</f>
        <v>0</v>
      </c>
      <c r="C168" s="0" t="n">
        <f aca="false">SUM(B$2:B168)</f>
        <v>0</v>
      </c>
      <c r="D168" s="0" t="n">
        <f aca="false">ABS(C168-Geometric!A$2*0.25)</f>
        <v>0</v>
      </c>
      <c r="E168" s="0" t="n">
        <f aca="false">ABS(C168-Geometric!A$2*0.75)</f>
        <v>0</v>
      </c>
      <c r="F168" s="0" t="n">
        <f aca="false">IF(AND(D168=MIN(D:D),B168&lt;&gt;0),A168,0)</f>
        <v>0</v>
      </c>
      <c r="G168" s="0" t="n">
        <f aca="false">IF(AND(D168=MIN(D:D),B168&lt;&gt;0),B168,0)</f>
        <v>0</v>
      </c>
      <c r="H168" s="0" t="n">
        <f aca="false">IF(AND(D168=MIN(D:D),B168&lt;&gt;0),C168,0)</f>
        <v>0</v>
      </c>
      <c r="I168" s="0" t="n">
        <f aca="false">IF(AND(E168=MIN(E:E),B168&lt;&gt;0),A168,0)</f>
        <v>0</v>
      </c>
      <c r="J168" s="0" t="n">
        <f aca="false">IF(AND(E168=MIN(E:E),B168&lt;&gt;0),B168,0)</f>
        <v>0</v>
      </c>
      <c r="K168" s="0" t="n">
        <f aca="false">IF(AND(E168=MIN(E:E),B168&lt;&gt;0),C168,0)</f>
        <v>0</v>
      </c>
    </row>
    <row r="169" customFormat="false" ht="12.75" hidden="false" customHeight="false" outlineLevel="0" collapsed="false">
      <c r="A169" s="56" t="n">
        <v>168</v>
      </c>
      <c r="B169" s="0" t="n">
        <f aca="false">COUNTIF(Abd!B:B,A169)</f>
        <v>0</v>
      </c>
      <c r="C169" s="0" t="n">
        <f aca="false">SUM(B$2:B169)</f>
        <v>0</v>
      </c>
      <c r="D169" s="0" t="n">
        <f aca="false">ABS(C169-Geometric!A$2*0.25)</f>
        <v>0</v>
      </c>
      <c r="E169" s="0" t="n">
        <f aca="false">ABS(C169-Geometric!A$2*0.75)</f>
        <v>0</v>
      </c>
      <c r="F169" s="0" t="n">
        <f aca="false">IF(AND(D169=MIN(D:D),B169&lt;&gt;0),A169,0)</f>
        <v>0</v>
      </c>
      <c r="G169" s="0" t="n">
        <f aca="false">IF(AND(D169=MIN(D:D),B169&lt;&gt;0),B169,0)</f>
        <v>0</v>
      </c>
      <c r="H169" s="0" t="n">
        <f aca="false">IF(AND(D169=MIN(D:D),B169&lt;&gt;0),C169,0)</f>
        <v>0</v>
      </c>
      <c r="I169" s="0" t="n">
        <f aca="false">IF(AND(E169=MIN(E:E),B169&lt;&gt;0),A169,0)</f>
        <v>0</v>
      </c>
      <c r="J169" s="0" t="n">
        <f aca="false">IF(AND(E169=MIN(E:E),B169&lt;&gt;0),B169,0)</f>
        <v>0</v>
      </c>
      <c r="K169" s="0" t="n">
        <f aca="false">IF(AND(E169=MIN(E:E),B169&lt;&gt;0),C169,0)</f>
        <v>0</v>
      </c>
    </row>
    <row r="170" customFormat="false" ht="12.75" hidden="false" customHeight="false" outlineLevel="0" collapsed="false">
      <c r="A170" s="56" t="n">
        <v>169</v>
      </c>
      <c r="B170" s="0" t="n">
        <f aca="false">COUNTIF(Abd!B:B,A170)</f>
        <v>0</v>
      </c>
      <c r="C170" s="0" t="n">
        <f aca="false">SUM(B$2:B170)</f>
        <v>0</v>
      </c>
      <c r="D170" s="0" t="n">
        <f aca="false">ABS(C170-Geometric!A$2*0.25)</f>
        <v>0</v>
      </c>
      <c r="E170" s="0" t="n">
        <f aca="false">ABS(C170-Geometric!A$2*0.75)</f>
        <v>0</v>
      </c>
      <c r="F170" s="0" t="n">
        <f aca="false">IF(AND(D170=MIN(D:D),B170&lt;&gt;0),A170,0)</f>
        <v>0</v>
      </c>
      <c r="G170" s="0" t="n">
        <f aca="false">IF(AND(D170=MIN(D:D),B170&lt;&gt;0),B170,0)</f>
        <v>0</v>
      </c>
      <c r="H170" s="0" t="n">
        <f aca="false">IF(AND(D170=MIN(D:D),B170&lt;&gt;0),C170,0)</f>
        <v>0</v>
      </c>
      <c r="I170" s="0" t="n">
        <f aca="false">IF(AND(E170=MIN(E:E),B170&lt;&gt;0),A170,0)</f>
        <v>0</v>
      </c>
      <c r="J170" s="0" t="n">
        <f aca="false">IF(AND(E170=MIN(E:E),B170&lt;&gt;0),B170,0)</f>
        <v>0</v>
      </c>
      <c r="K170" s="0" t="n">
        <f aca="false">IF(AND(E170=MIN(E:E),B170&lt;&gt;0),C170,0)</f>
        <v>0</v>
      </c>
    </row>
    <row r="171" customFormat="false" ht="12.75" hidden="false" customHeight="false" outlineLevel="0" collapsed="false">
      <c r="A171" s="56" t="n">
        <v>170</v>
      </c>
      <c r="B171" s="0" t="n">
        <f aca="false">COUNTIF(Abd!B:B,A171)</f>
        <v>0</v>
      </c>
      <c r="C171" s="0" t="n">
        <f aca="false">SUM(B$2:B171)</f>
        <v>0</v>
      </c>
      <c r="D171" s="0" t="n">
        <f aca="false">ABS(C171-Geometric!A$2*0.25)</f>
        <v>0</v>
      </c>
      <c r="E171" s="0" t="n">
        <f aca="false">ABS(C171-Geometric!A$2*0.75)</f>
        <v>0</v>
      </c>
      <c r="F171" s="0" t="n">
        <f aca="false">IF(AND(D171=MIN(D:D),B171&lt;&gt;0),A171,0)</f>
        <v>0</v>
      </c>
      <c r="G171" s="0" t="n">
        <f aca="false">IF(AND(D171=MIN(D:D),B171&lt;&gt;0),B171,0)</f>
        <v>0</v>
      </c>
      <c r="H171" s="0" t="n">
        <f aca="false">IF(AND(D171=MIN(D:D),B171&lt;&gt;0),C171,0)</f>
        <v>0</v>
      </c>
      <c r="I171" s="0" t="n">
        <f aca="false">IF(AND(E171=MIN(E:E),B171&lt;&gt;0),A171,0)</f>
        <v>0</v>
      </c>
      <c r="J171" s="0" t="n">
        <f aca="false">IF(AND(E171=MIN(E:E),B171&lt;&gt;0),B171,0)</f>
        <v>0</v>
      </c>
      <c r="K171" s="0" t="n">
        <f aca="false">IF(AND(E171=MIN(E:E),B171&lt;&gt;0),C171,0)</f>
        <v>0</v>
      </c>
    </row>
    <row r="172" customFormat="false" ht="12.75" hidden="false" customHeight="false" outlineLevel="0" collapsed="false">
      <c r="A172" s="56" t="n">
        <v>171</v>
      </c>
      <c r="B172" s="0" t="n">
        <f aca="false">COUNTIF(Abd!B:B,A172)</f>
        <v>0</v>
      </c>
      <c r="C172" s="0" t="n">
        <f aca="false">SUM(B$2:B172)</f>
        <v>0</v>
      </c>
      <c r="D172" s="0" t="n">
        <f aca="false">ABS(C172-Geometric!A$2*0.25)</f>
        <v>0</v>
      </c>
      <c r="E172" s="0" t="n">
        <f aca="false">ABS(C172-Geometric!A$2*0.75)</f>
        <v>0</v>
      </c>
      <c r="F172" s="0" t="n">
        <f aca="false">IF(AND(D172=MIN(D:D),B172&lt;&gt;0),A172,0)</f>
        <v>0</v>
      </c>
      <c r="G172" s="0" t="n">
        <f aca="false">IF(AND(D172=MIN(D:D),B172&lt;&gt;0),B172,0)</f>
        <v>0</v>
      </c>
      <c r="H172" s="0" t="n">
        <f aca="false">IF(AND(D172=MIN(D:D),B172&lt;&gt;0),C172,0)</f>
        <v>0</v>
      </c>
      <c r="I172" s="0" t="n">
        <f aca="false">IF(AND(E172=MIN(E:E),B172&lt;&gt;0),A172,0)</f>
        <v>0</v>
      </c>
      <c r="J172" s="0" t="n">
        <f aca="false">IF(AND(E172=MIN(E:E),B172&lt;&gt;0),B172,0)</f>
        <v>0</v>
      </c>
      <c r="K172" s="0" t="n">
        <f aca="false">IF(AND(E172=MIN(E:E),B172&lt;&gt;0),C172,0)</f>
        <v>0</v>
      </c>
    </row>
    <row r="173" customFormat="false" ht="12.75" hidden="false" customHeight="false" outlineLevel="0" collapsed="false">
      <c r="A173" s="56" t="n">
        <v>172</v>
      </c>
      <c r="B173" s="0" t="n">
        <f aca="false">COUNTIF(Abd!B:B,A173)</f>
        <v>0</v>
      </c>
      <c r="C173" s="0" t="n">
        <f aca="false">SUM(B$2:B173)</f>
        <v>0</v>
      </c>
      <c r="D173" s="0" t="n">
        <f aca="false">ABS(C173-Geometric!A$2*0.25)</f>
        <v>0</v>
      </c>
      <c r="E173" s="0" t="n">
        <f aca="false">ABS(C173-Geometric!A$2*0.75)</f>
        <v>0</v>
      </c>
      <c r="F173" s="0" t="n">
        <f aca="false">IF(AND(D173=MIN(D:D),B173&lt;&gt;0),A173,0)</f>
        <v>0</v>
      </c>
      <c r="G173" s="0" t="n">
        <f aca="false">IF(AND(D173=MIN(D:D),B173&lt;&gt;0),B173,0)</f>
        <v>0</v>
      </c>
      <c r="H173" s="0" t="n">
        <f aca="false">IF(AND(D173=MIN(D:D),B173&lt;&gt;0),C173,0)</f>
        <v>0</v>
      </c>
      <c r="I173" s="0" t="n">
        <f aca="false">IF(AND(E173=MIN(E:E),B173&lt;&gt;0),A173,0)</f>
        <v>0</v>
      </c>
      <c r="J173" s="0" t="n">
        <f aca="false">IF(AND(E173=MIN(E:E),B173&lt;&gt;0),B173,0)</f>
        <v>0</v>
      </c>
      <c r="K173" s="0" t="n">
        <f aca="false">IF(AND(E173=MIN(E:E),B173&lt;&gt;0),C173,0)</f>
        <v>0</v>
      </c>
    </row>
    <row r="174" customFormat="false" ht="12.75" hidden="false" customHeight="false" outlineLevel="0" collapsed="false">
      <c r="A174" s="56" t="n">
        <v>173</v>
      </c>
      <c r="B174" s="0" t="n">
        <f aca="false">COUNTIF(Abd!B:B,A174)</f>
        <v>0</v>
      </c>
      <c r="C174" s="0" t="n">
        <f aca="false">SUM(B$2:B174)</f>
        <v>0</v>
      </c>
      <c r="D174" s="0" t="n">
        <f aca="false">ABS(C174-Geometric!A$2*0.25)</f>
        <v>0</v>
      </c>
      <c r="E174" s="0" t="n">
        <f aca="false">ABS(C174-Geometric!A$2*0.75)</f>
        <v>0</v>
      </c>
      <c r="F174" s="0" t="n">
        <f aca="false">IF(AND(D174=MIN(D:D),B174&lt;&gt;0),A174,0)</f>
        <v>0</v>
      </c>
      <c r="G174" s="0" t="n">
        <f aca="false">IF(AND(D174=MIN(D:D),B174&lt;&gt;0),B174,0)</f>
        <v>0</v>
      </c>
      <c r="H174" s="0" t="n">
        <f aca="false">IF(AND(D174=MIN(D:D),B174&lt;&gt;0),C174,0)</f>
        <v>0</v>
      </c>
      <c r="I174" s="0" t="n">
        <f aca="false">IF(AND(E174=MIN(E:E),B174&lt;&gt;0),A174,0)</f>
        <v>0</v>
      </c>
      <c r="J174" s="0" t="n">
        <f aca="false">IF(AND(E174=MIN(E:E),B174&lt;&gt;0),B174,0)</f>
        <v>0</v>
      </c>
      <c r="K174" s="0" t="n">
        <f aca="false">IF(AND(E174=MIN(E:E),B174&lt;&gt;0),C174,0)</f>
        <v>0</v>
      </c>
    </row>
    <row r="175" customFormat="false" ht="12.75" hidden="false" customHeight="false" outlineLevel="0" collapsed="false">
      <c r="A175" s="56" t="n">
        <v>174</v>
      </c>
      <c r="B175" s="0" t="n">
        <f aca="false">COUNTIF(Abd!B:B,A175)</f>
        <v>0</v>
      </c>
      <c r="C175" s="0" t="n">
        <f aca="false">SUM(B$2:B175)</f>
        <v>0</v>
      </c>
      <c r="D175" s="0" t="n">
        <f aca="false">ABS(C175-Geometric!A$2*0.25)</f>
        <v>0</v>
      </c>
      <c r="E175" s="0" t="n">
        <f aca="false">ABS(C175-Geometric!A$2*0.75)</f>
        <v>0</v>
      </c>
      <c r="F175" s="0" t="n">
        <f aca="false">IF(AND(D175=MIN(D:D),B175&lt;&gt;0),A175,0)</f>
        <v>0</v>
      </c>
      <c r="G175" s="0" t="n">
        <f aca="false">IF(AND(D175=MIN(D:D),B175&lt;&gt;0),B175,0)</f>
        <v>0</v>
      </c>
      <c r="H175" s="0" t="n">
        <f aca="false">IF(AND(D175=MIN(D:D),B175&lt;&gt;0),C175,0)</f>
        <v>0</v>
      </c>
      <c r="I175" s="0" t="n">
        <f aca="false">IF(AND(E175=MIN(E:E),B175&lt;&gt;0),A175,0)</f>
        <v>0</v>
      </c>
      <c r="J175" s="0" t="n">
        <f aca="false">IF(AND(E175=MIN(E:E),B175&lt;&gt;0),B175,0)</f>
        <v>0</v>
      </c>
      <c r="K175" s="0" t="n">
        <f aca="false">IF(AND(E175=MIN(E:E),B175&lt;&gt;0),C175,0)</f>
        <v>0</v>
      </c>
    </row>
    <row r="176" customFormat="false" ht="12.75" hidden="false" customHeight="false" outlineLevel="0" collapsed="false">
      <c r="A176" s="56" t="n">
        <v>175</v>
      </c>
      <c r="B176" s="0" t="n">
        <f aca="false">COUNTIF(Abd!B:B,A176)</f>
        <v>0</v>
      </c>
      <c r="C176" s="0" t="n">
        <f aca="false">SUM(B$2:B176)</f>
        <v>0</v>
      </c>
      <c r="D176" s="0" t="n">
        <f aca="false">ABS(C176-Geometric!A$2*0.25)</f>
        <v>0</v>
      </c>
      <c r="E176" s="0" t="n">
        <f aca="false">ABS(C176-Geometric!A$2*0.75)</f>
        <v>0</v>
      </c>
      <c r="F176" s="0" t="n">
        <f aca="false">IF(AND(D176=MIN(D:D),B176&lt;&gt;0),A176,0)</f>
        <v>0</v>
      </c>
      <c r="G176" s="0" t="n">
        <f aca="false">IF(AND(D176=MIN(D:D),B176&lt;&gt;0),B176,0)</f>
        <v>0</v>
      </c>
      <c r="H176" s="0" t="n">
        <f aca="false">IF(AND(D176=MIN(D:D),B176&lt;&gt;0),C176,0)</f>
        <v>0</v>
      </c>
      <c r="I176" s="0" t="n">
        <f aca="false">IF(AND(E176=MIN(E:E),B176&lt;&gt;0),A176,0)</f>
        <v>0</v>
      </c>
      <c r="J176" s="0" t="n">
        <f aca="false">IF(AND(E176=MIN(E:E),B176&lt;&gt;0),B176,0)</f>
        <v>0</v>
      </c>
      <c r="K176" s="0" t="n">
        <f aca="false">IF(AND(E176=MIN(E:E),B176&lt;&gt;0),C176,0)</f>
        <v>0</v>
      </c>
    </row>
    <row r="177" customFormat="false" ht="12.75" hidden="false" customHeight="false" outlineLevel="0" collapsed="false">
      <c r="A177" s="56" t="n">
        <v>176</v>
      </c>
      <c r="B177" s="0" t="n">
        <f aca="false">COUNTIF(Abd!B:B,A177)</f>
        <v>0</v>
      </c>
      <c r="C177" s="0" t="n">
        <f aca="false">SUM(B$2:B177)</f>
        <v>0</v>
      </c>
      <c r="D177" s="0" t="n">
        <f aca="false">ABS(C177-Geometric!A$2*0.25)</f>
        <v>0</v>
      </c>
      <c r="E177" s="0" t="n">
        <f aca="false">ABS(C177-Geometric!A$2*0.75)</f>
        <v>0</v>
      </c>
      <c r="F177" s="0" t="n">
        <f aca="false">IF(AND(D177=MIN(D:D),B177&lt;&gt;0),A177,0)</f>
        <v>0</v>
      </c>
      <c r="G177" s="0" t="n">
        <f aca="false">IF(AND(D177=MIN(D:D),B177&lt;&gt;0),B177,0)</f>
        <v>0</v>
      </c>
      <c r="H177" s="0" t="n">
        <f aca="false">IF(AND(D177=MIN(D:D),B177&lt;&gt;0),C177,0)</f>
        <v>0</v>
      </c>
      <c r="I177" s="0" t="n">
        <f aca="false">IF(AND(E177=MIN(E:E),B177&lt;&gt;0),A177,0)</f>
        <v>0</v>
      </c>
      <c r="J177" s="0" t="n">
        <f aca="false">IF(AND(E177=MIN(E:E),B177&lt;&gt;0),B177,0)</f>
        <v>0</v>
      </c>
      <c r="K177" s="0" t="n">
        <f aca="false">IF(AND(E177=MIN(E:E),B177&lt;&gt;0),C177,0)</f>
        <v>0</v>
      </c>
    </row>
    <row r="178" customFormat="false" ht="12.75" hidden="false" customHeight="false" outlineLevel="0" collapsed="false">
      <c r="A178" s="56" t="n">
        <v>177</v>
      </c>
      <c r="B178" s="0" t="n">
        <f aca="false">COUNTIF(Abd!B:B,A178)</f>
        <v>0</v>
      </c>
      <c r="C178" s="0" t="n">
        <f aca="false">SUM(B$2:B178)</f>
        <v>0</v>
      </c>
      <c r="D178" s="0" t="n">
        <f aca="false">ABS(C178-Geometric!A$2*0.25)</f>
        <v>0</v>
      </c>
      <c r="E178" s="0" t="n">
        <f aca="false">ABS(C178-Geometric!A$2*0.75)</f>
        <v>0</v>
      </c>
      <c r="F178" s="0" t="n">
        <f aca="false">IF(AND(D178=MIN(D:D),B178&lt;&gt;0),A178,0)</f>
        <v>0</v>
      </c>
      <c r="G178" s="0" t="n">
        <f aca="false">IF(AND(D178=MIN(D:D),B178&lt;&gt;0),B178,0)</f>
        <v>0</v>
      </c>
      <c r="H178" s="0" t="n">
        <f aca="false">IF(AND(D178=MIN(D:D),B178&lt;&gt;0),C178,0)</f>
        <v>0</v>
      </c>
      <c r="I178" s="0" t="n">
        <f aca="false">IF(AND(E178=MIN(E:E),B178&lt;&gt;0),A178,0)</f>
        <v>0</v>
      </c>
      <c r="J178" s="0" t="n">
        <f aca="false">IF(AND(E178=MIN(E:E),B178&lt;&gt;0),B178,0)</f>
        <v>0</v>
      </c>
      <c r="K178" s="0" t="n">
        <f aca="false">IF(AND(E178=MIN(E:E),B178&lt;&gt;0),C178,0)</f>
        <v>0</v>
      </c>
    </row>
    <row r="179" customFormat="false" ht="12.75" hidden="false" customHeight="false" outlineLevel="0" collapsed="false">
      <c r="A179" s="56" t="n">
        <v>178</v>
      </c>
      <c r="B179" s="0" t="n">
        <f aca="false">COUNTIF(Abd!B:B,A179)</f>
        <v>0</v>
      </c>
      <c r="C179" s="0" t="n">
        <f aca="false">SUM(B$2:B179)</f>
        <v>0</v>
      </c>
      <c r="D179" s="0" t="n">
        <f aca="false">ABS(C179-Geometric!A$2*0.25)</f>
        <v>0</v>
      </c>
      <c r="E179" s="0" t="n">
        <f aca="false">ABS(C179-Geometric!A$2*0.75)</f>
        <v>0</v>
      </c>
      <c r="F179" s="0" t="n">
        <f aca="false">IF(AND(D179=MIN(D:D),B179&lt;&gt;0),A179,0)</f>
        <v>0</v>
      </c>
      <c r="G179" s="0" t="n">
        <f aca="false">IF(AND(D179=MIN(D:D),B179&lt;&gt;0),B179,0)</f>
        <v>0</v>
      </c>
      <c r="H179" s="0" t="n">
        <f aca="false">IF(AND(D179=MIN(D:D),B179&lt;&gt;0),C179,0)</f>
        <v>0</v>
      </c>
      <c r="I179" s="0" t="n">
        <f aca="false">IF(AND(E179=MIN(E:E),B179&lt;&gt;0),A179,0)</f>
        <v>0</v>
      </c>
      <c r="J179" s="0" t="n">
        <f aca="false">IF(AND(E179=MIN(E:E),B179&lt;&gt;0),B179,0)</f>
        <v>0</v>
      </c>
      <c r="K179" s="0" t="n">
        <f aca="false">IF(AND(E179=MIN(E:E),B179&lt;&gt;0),C179,0)</f>
        <v>0</v>
      </c>
    </row>
    <row r="180" customFormat="false" ht="12.75" hidden="false" customHeight="false" outlineLevel="0" collapsed="false">
      <c r="A180" s="56" t="n">
        <v>179</v>
      </c>
      <c r="B180" s="0" t="n">
        <f aca="false">COUNTIF(Abd!B:B,A180)</f>
        <v>0</v>
      </c>
      <c r="C180" s="0" t="n">
        <f aca="false">SUM(B$2:B180)</f>
        <v>0</v>
      </c>
      <c r="D180" s="0" t="n">
        <f aca="false">ABS(C180-Geometric!A$2*0.25)</f>
        <v>0</v>
      </c>
      <c r="E180" s="0" t="n">
        <f aca="false">ABS(C180-Geometric!A$2*0.75)</f>
        <v>0</v>
      </c>
      <c r="F180" s="0" t="n">
        <f aca="false">IF(AND(D180=MIN(D:D),B180&lt;&gt;0),A180,0)</f>
        <v>0</v>
      </c>
      <c r="G180" s="0" t="n">
        <f aca="false">IF(AND(D180=MIN(D:D),B180&lt;&gt;0),B180,0)</f>
        <v>0</v>
      </c>
      <c r="H180" s="0" t="n">
        <f aca="false">IF(AND(D180=MIN(D:D),B180&lt;&gt;0),C180,0)</f>
        <v>0</v>
      </c>
      <c r="I180" s="0" t="n">
        <f aca="false">IF(AND(E180=MIN(E:E),B180&lt;&gt;0),A180,0)</f>
        <v>0</v>
      </c>
      <c r="J180" s="0" t="n">
        <f aca="false">IF(AND(E180=MIN(E:E),B180&lt;&gt;0),B180,0)</f>
        <v>0</v>
      </c>
      <c r="K180" s="0" t="n">
        <f aca="false">IF(AND(E180=MIN(E:E),B180&lt;&gt;0),C180,0)</f>
        <v>0</v>
      </c>
    </row>
    <row r="181" customFormat="false" ht="12.75" hidden="false" customHeight="false" outlineLevel="0" collapsed="false">
      <c r="A181" s="56" t="n">
        <v>180</v>
      </c>
      <c r="B181" s="0" t="n">
        <f aca="false">COUNTIF(Abd!B:B,A181)</f>
        <v>0</v>
      </c>
      <c r="C181" s="0" t="n">
        <f aca="false">SUM(B$2:B181)</f>
        <v>0</v>
      </c>
      <c r="D181" s="0" t="n">
        <f aca="false">ABS(C181-Geometric!A$2*0.25)</f>
        <v>0</v>
      </c>
      <c r="E181" s="0" t="n">
        <f aca="false">ABS(C181-Geometric!A$2*0.75)</f>
        <v>0</v>
      </c>
      <c r="F181" s="0" t="n">
        <f aca="false">IF(AND(D181=MIN(D:D),B181&lt;&gt;0),A181,0)</f>
        <v>0</v>
      </c>
      <c r="G181" s="0" t="n">
        <f aca="false">IF(AND(D181=MIN(D:D),B181&lt;&gt;0),B181,0)</f>
        <v>0</v>
      </c>
      <c r="H181" s="0" t="n">
        <f aca="false">IF(AND(D181=MIN(D:D),B181&lt;&gt;0),C181,0)</f>
        <v>0</v>
      </c>
      <c r="I181" s="0" t="n">
        <f aca="false">IF(AND(E181=MIN(E:E),B181&lt;&gt;0),A181,0)</f>
        <v>0</v>
      </c>
      <c r="J181" s="0" t="n">
        <f aca="false">IF(AND(E181=MIN(E:E),B181&lt;&gt;0),B181,0)</f>
        <v>0</v>
      </c>
      <c r="K181" s="0" t="n">
        <f aca="false">IF(AND(E181=MIN(E:E),B181&lt;&gt;0),C181,0)</f>
        <v>0</v>
      </c>
    </row>
    <row r="182" customFormat="false" ht="12.75" hidden="false" customHeight="false" outlineLevel="0" collapsed="false">
      <c r="A182" s="56" t="n">
        <v>181</v>
      </c>
      <c r="B182" s="0" t="n">
        <f aca="false">COUNTIF(Abd!B:B,A182)</f>
        <v>0</v>
      </c>
      <c r="C182" s="0" t="n">
        <f aca="false">SUM(B$2:B182)</f>
        <v>0</v>
      </c>
      <c r="D182" s="0" t="n">
        <f aca="false">ABS(C182-Geometric!A$2*0.25)</f>
        <v>0</v>
      </c>
      <c r="E182" s="0" t="n">
        <f aca="false">ABS(C182-Geometric!A$2*0.75)</f>
        <v>0</v>
      </c>
      <c r="F182" s="0" t="n">
        <f aca="false">IF(AND(D182=MIN(D:D),B182&lt;&gt;0),A182,0)</f>
        <v>0</v>
      </c>
      <c r="G182" s="0" t="n">
        <f aca="false">IF(AND(D182=MIN(D:D),B182&lt;&gt;0),B182,0)</f>
        <v>0</v>
      </c>
      <c r="H182" s="0" t="n">
        <f aca="false">IF(AND(D182=MIN(D:D),B182&lt;&gt;0),C182,0)</f>
        <v>0</v>
      </c>
      <c r="I182" s="0" t="n">
        <f aca="false">IF(AND(E182=MIN(E:E),B182&lt;&gt;0),A182,0)</f>
        <v>0</v>
      </c>
      <c r="J182" s="0" t="n">
        <f aca="false">IF(AND(E182=MIN(E:E),B182&lt;&gt;0),B182,0)</f>
        <v>0</v>
      </c>
      <c r="K182" s="0" t="n">
        <f aca="false">IF(AND(E182=MIN(E:E),B182&lt;&gt;0),C182,0)</f>
        <v>0</v>
      </c>
    </row>
    <row r="183" customFormat="false" ht="12.75" hidden="false" customHeight="false" outlineLevel="0" collapsed="false">
      <c r="A183" s="56" t="n">
        <v>182</v>
      </c>
      <c r="B183" s="0" t="n">
        <f aca="false">COUNTIF(Abd!B:B,A183)</f>
        <v>0</v>
      </c>
      <c r="C183" s="0" t="n">
        <f aca="false">SUM(B$2:B183)</f>
        <v>0</v>
      </c>
      <c r="D183" s="0" t="n">
        <f aca="false">ABS(C183-Geometric!A$2*0.25)</f>
        <v>0</v>
      </c>
      <c r="E183" s="0" t="n">
        <f aca="false">ABS(C183-Geometric!A$2*0.75)</f>
        <v>0</v>
      </c>
      <c r="F183" s="0" t="n">
        <f aca="false">IF(AND(D183=MIN(D:D),B183&lt;&gt;0),A183,0)</f>
        <v>0</v>
      </c>
      <c r="G183" s="0" t="n">
        <f aca="false">IF(AND(D183=MIN(D:D),B183&lt;&gt;0),B183,0)</f>
        <v>0</v>
      </c>
      <c r="H183" s="0" t="n">
        <f aca="false">IF(AND(D183=MIN(D:D),B183&lt;&gt;0),C183,0)</f>
        <v>0</v>
      </c>
      <c r="I183" s="0" t="n">
        <f aca="false">IF(AND(E183=MIN(E:E),B183&lt;&gt;0),A183,0)</f>
        <v>0</v>
      </c>
      <c r="J183" s="0" t="n">
        <f aca="false">IF(AND(E183=MIN(E:E),B183&lt;&gt;0),B183,0)</f>
        <v>0</v>
      </c>
      <c r="K183" s="0" t="n">
        <f aca="false">IF(AND(E183=MIN(E:E),B183&lt;&gt;0),C183,0)</f>
        <v>0</v>
      </c>
    </row>
    <row r="184" customFormat="false" ht="12.75" hidden="false" customHeight="false" outlineLevel="0" collapsed="false">
      <c r="A184" s="56" t="n">
        <v>183</v>
      </c>
      <c r="B184" s="0" t="n">
        <f aca="false">COUNTIF(Abd!B:B,A184)</f>
        <v>0</v>
      </c>
      <c r="C184" s="0" t="n">
        <f aca="false">SUM(B$2:B184)</f>
        <v>0</v>
      </c>
      <c r="D184" s="0" t="n">
        <f aca="false">ABS(C184-Geometric!A$2*0.25)</f>
        <v>0</v>
      </c>
      <c r="E184" s="0" t="n">
        <f aca="false">ABS(C184-Geometric!A$2*0.75)</f>
        <v>0</v>
      </c>
      <c r="F184" s="0" t="n">
        <f aca="false">IF(AND(D184=MIN(D:D),B184&lt;&gt;0),A184,0)</f>
        <v>0</v>
      </c>
      <c r="G184" s="0" t="n">
        <f aca="false">IF(AND(D184=MIN(D:D),B184&lt;&gt;0),B184,0)</f>
        <v>0</v>
      </c>
      <c r="H184" s="0" t="n">
        <f aca="false">IF(AND(D184=MIN(D:D),B184&lt;&gt;0),C184,0)</f>
        <v>0</v>
      </c>
      <c r="I184" s="0" t="n">
        <f aca="false">IF(AND(E184=MIN(E:E),B184&lt;&gt;0),A184,0)</f>
        <v>0</v>
      </c>
      <c r="J184" s="0" t="n">
        <f aca="false">IF(AND(E184=MIN(E:E),B184&lt;&gt;0),B184,0)</f>
        <v>0</v>
      </c>
      <c r="K184" s="0" t="n">
        <f aca="false">IF(AND(E184=MIN(E:E),B184&lt;&gt;0),C184,0)</f>
        <v>0</v>
      </c>
    </row>
    <row r="185" customFormat="false" ht="12.75" hidden="false" customHeight="false" outlineLevel="0" collapsed="false">
      <c r="A185" s="56" t="n">
        <v>184</v>
      </c>
      <c r="B185" s="0" t="n">
        <f aca="false">COUNTIF(Abd!B:B,A185)</f>
        <v>0</v>
      </c>
      <c r="C185" s="0" t="n">
        <f aca="false">SUM(B$2:B185)</f>
        <v>0</v>
      </c>
      <c r="D185" s="0" t="n">
        <f aca="false">ABS(C185-Geometric!A$2*0.25)</f>
        <v>0</v>
      </c>
      <c r="E185" s="0" t="n">
        <f aca="false">ABS(C185-Geometric!A$2*0.75)</f>
        <v>0</v>
      </c>
      <c r="F185" s="0" t="n">
        <f aca="false">IF(AND(D185=MIN(D:D),B185&lt;&gt;0),A185,0)</f>
        <v>0</v>
      </c>
      <c r="G185" s="0" t="n">
        <f aca="false">IF(AND(D185=MIN(D:D),B185&lt;&gt;0),B185,0)</f>
        <v>0</v>
      </c>
      <c r="H185" s="0" t="n">
        <f aca="false">IF(AND(D185=MIN(D:D),B185&lt;&gt;0),C185,0)</f>
        <v>0</v>
      </c>
      <c r="I185" s="0" t="n">
        <f aca="false">IF(AND(E185=MIN(E:E),B185&lt;&gt;0),A185,0)</f>
        <v>0</v>
      </c>
      <c r="J185" s="0" t="n">
        <f aca="false">IF(AND(E185=MIN(E:E),B185&lt;&gt;0),B185,0)</f>
        <v>0</v>
      </c>
      <c r="K185" s="0" t="n">
        <f aca="false">IF(AND(E185=MIN(E:E),B185&lt;&gt;0),C185,0)</f>
        <v>0</v>
      </c>
    </row>
    <row r="186" customFormat="false" ht="12.75" hidden="false" customHeight="false" outlineLevel="0" collapsed="false">
      <c r="A186" s="56" t="n">
        <v>185</v>
      </c>
      <c r="B186" s="0" t="n">
        <f aca="false">COUNTIF(Abd!B:B,A186)</f>
        <v>0</v>
      </c>
      <c r="C186" s="0" t="n">
        <f aca="false">SUM(B$2:B186)</f>
        <v>0</v>
      </c>
      <c r="D186" s="0" t="n">
        <f aca="false">ABS(C186-Geometric!A$2*0.25)</f>
        <v>0</v>
      </c>
      <c r="E186" s="0" t="n">
        <f aca="false">ABS(C186-Geometric!A$2*0.75)</f>
        <v>0</v>
      </c>
      <c r="F186" s="0" t="n">
        <f aca="false">IF(AND(D186=MIN(D:D),B186&lt;&gt;0),A186,0)</f>
        <v>0</v>
      </c>
      <c r="G186" s="0" t="n">
        <f aca="false">IF(AND(D186=MIN(D:D),B186&lt;&gt;0),B186,0)</f>
        <v>0</v>
      </c>
      <c r="H186" s="0" t="n">
        <f aca="false">IF(AND(D186=MIN(D:D),B186&lt;&gt;0),C186,0)</f>
        <v>0</v>
      </c>
      <c r="I186" s="0" t="n">
        <f aca="false">IF(AND(E186=MIN(E:E),B186&lt;&gt;0),A186,0)</f>
        <v>0</v>
      </c>
      <c r="J186" s="0" t="n">
        <f aca="false">IF(AND(E186=MIN(E:E),B186&lt;&gt;0),B186,0)</f>
        <v>0</v>
      </c>
      <c r="K186" s="0" t="n">
        <f aca="false">IF(AND(E186=MIN(E:E),B186&lt;&gt;0),C186,0)</f>
        <v>0</v>
      </c>
    </row>
    <row r="187" customFormat="false" ht="12.75" hidden="false" customHeight="false" outlineLevel="0" collapsed="false">
      <c r="A187" s="56" t="n">
        <v>186</v>
      </c>
      <c r="B187" s="0" t="n">
        <f aca="false">COUNTIF(Abd!B:B,A187)</f>
        <v>0</v>
      </c>
      <c r="C187" s="0" t="n">
        <f aca="false">SUM(B$2:B187)</f>
        <v>0</v>
      </c>
      <c r="D187" s="0" t="n">
        <f aca="false">ABS(C187-Geometric!A$2*0.25)</f>
        <v>0</v>
      </c>
      <c r="E187" s="0" t="n">
        <f aca="false">ABS(C187-Geometric!A$2*0.75)</f>
        <v>0</v>
      </c>
      <c r="F187" s="0" t="n">
        <f aca="false">IF(AND(D187=MIN(D:D),B187&lt;&gt;0),A187,0)</f>
        <v>0</v>
      </c>
      <c r="G187" s="0" t="n">
        <f aca="false">IF(AND(D187=MIN(D:D),B187&lt;&gt;0),B187,0)</f>
        <v>0</v>
      </c>
      <c r="H187" s="0" t="n">
        <f aca="false">IF(AND(D187=MIN(D:D),B187&lt;&gt;0),C187,0)</f>
        <v>0</v>
      </c>
      <c r="I187" s="0" t="n">
        <f aca="false">IF(AND(E187=MIN(E:E),B187&lt;&gt;0),A187,0)</f>
        <v>0</v>
      </c>
      <c r="J187" s="0" t="n">
        <f aca="false">IF(AND(E187=MIN(E:E),B187&lt;&gt;0),B187,0)</f>
        <v>0</v>
      </c>
      <c r="K187" s="0" t="n">
        <f aca="false">IF(AND(E187=MIN(E:E),B187&lt;&gt;0),C187,0)</f>
        <v>0</v>
      </c>
    </row>
    <row r="188" customFormat="false" ht="12.75" hidden="false" customHeight="false" outlineLevel="0" collapsed="false">
      <c r="A188" s="56" t="n">
        <v>187</v>
      </c>
      <c r="B188" s="0" t="n">
        <f aca="false">COUNTIF(Abd!B:B,A188)</f>
        <v>0</v>
      </c>
      <c r="C188" s="0" t="n">
        <f aca="false">SUM(B$2:B188)</f>
        <v>0</v>
      </c>
      <c r="D188" s="0" t="n">
        <f aca="false">ABS(C188-Geometric!A$2*0.25)</f>
        <v>0</v>
      </c>
      <c r="E188" s="0" t="n">
        <f aca="false">ABS(C188-Geometric!A$2*0.75)</f>
        <v>0</v>
      </c>
      <c r="F188" s="0" t="n">
        <f aca="false">IF(AND(D188=MIN(D:D),B188&lt;&gt;0),A188,0)</f>
        <v>0</v>
      </c>
      <c r="G188" s="0" t="n">
        <f aca="false">IF(AND(D188=MIN(D:D),B188&lt;&gt;0),B188,0)</f>
        <v>0</v>
      </c>
      <c r="H188" s="0" t="n">
        <f aca="false">IF(AND(D188=MIN(D:D),B188&lt;&gt;0),C188,0)</f>
        <v>0</v>
      </c>
      <c r="I188" s="0" t="n">
        <f aca="false">IF(AND(E188=MIN(E:E),B188&lt;&gt;0),A188,0)</f>
        <v>0</v>
      </c>
      <c r="J188" s="0" t="n">
        <f aca="false">IF(AND(E188=MIN(E:E),B188&lt;&gt;0),B188,0)</f>
        <v>0</v>
      </c>
      <c r="K188" s="0" t="n">
        <f aca="false">IF(AND(E188=MIN(E:E),B188&lt;&gt;0),C188,0)</f>
        <v>0</v>
      </c>
    </row>
    <row r="189" customFormat="false" ht="12.75" hidden="false" customHeight="false" outlineLevel="0" collapsed="false">
      <c r="A189" s="56" t="n">
        <v>188</v>
      </c>
      <c r="B189" s="0" t="n">
        <f aca="false">COUNTIF(Abd!B:B,A189)</f>
        <v>0</v>
      </c>
      <c r="C189" s="0" t="n">
        <f aca="false">SUM(B$2:B189)</f>
        <v>0</v>
      </c>
      <c r="D189" s="0" t="n">
        <f aca="false">ABS(C189-Geometric!A$2*0.25)</f>
        <v>0</v>
      </c>
      <c r="E189" s="0" t="n">
        <f aca="false">ABS(C189-Geometric!A$2*0.75)</f>
        <v>0</v>
      </c>
      <c r="F189" s="0" t="n">
        <f aca="false">IF(AND(D189=MIN(D:D),B189&lt;&gt;0),A189,0)</f>
        <v>0</v>
      </c>
      <c r="G189" s="0" t="n">
        <f aca="false">IF(AND(D189=MIN(D:D),B189&lt;&gt;0),B189,0)</f>
        <v>0</v>
      </c>
      <c r="H189" s="0" t="n">
        <f aca="false">IF(AND(D189=MIN(D:D),B189&lt;&gt;0),C189,0)</f>
        <v>0</v>
      </c>
      <c r="I189" s="0" t="n">
        <f aca="false">IF(AND(E189=MIN(E:E),B189&lt;&gt;0),A189,0)</f>
        <v>0</v>
      </c>
      <c r="J189" s="0" t="n">
        <f aca="false">IF(AND(E189=MIN(E:E),B189&lt;&gt;0),B189,0)</f>
        <v>0</v>
      </c>
      <c r="K189" s="0" t="n">
        <f aca="false">IF(AND(E189=MIN(E:E),B189&lt;&gt;0),C189,0)</f>
        <v>0</v>
      </c>
    </row>
    <row r="190" customFormat="false" ht="12.75" hidden="false" customHeight="false" outlineLevel="0" collapsed="false">
      <c r="A190" s="56" t="n">
        <v>189</v>
      </c>
      <c r="B190" s="0" t="n">
        <f aca="false">COUNTIF(Abd!B:B,A190)</f>
        <v>0</v>
      </c>
      <c r="C190" s="0" t="n">
        <f aca="false">SUM(B$2:B190)</f>
        <v>0</v>
      </c>
      <c r="D190" s="0" t="n">
        <f aca="false">ABS(C190-Geometric!A$2*0.25)</f>
        <v>0</v>
      </c>
      <c r="E190" s="0" t="n">
        <f aca="false">ABS(C190-Geometric!A$2*0.75)</f>
        <v>0</v>
      </c>
      <c r="F190" s="0" t="n">
        <f aca="false">IF(AND(D190=MIN(D:D),B190&lt;&gt;0),A190,0)</f>
        <v>0</v>
      </c>
      <c r="G190" s="0" t="n">
        <f aca="false">IF(AND(D190=MIN(D:D),B190&lt;&gt;0),B190,0)</f>
        <v>0</v>
      </c>
      <c r="H190" s="0" t="n">
        <f aca="false">IF(AND(D190=MIN(D:D),B190&lt;&gt;0),C190,0)</f>
        <v>0</v>
      </c>
      <c r="I190" s="0" t="n">
        <f aca="false">IF(AND(E190=MIN(E:E),B190&lt;&gt;0),A190,0)</f>
        <v>0</v>
      </c>
      <c r="J190" s="0" t="n">
        <f aca="false">IF(AND(E190=MIN(E:E),B190&lt;&gt;0),B190,0)</f>
        <v>0</v>
      </c>
      <c r="K190" s="0" t="n">
        <f aca="false">IF(AND(E190=MIN(E:E),B190&lt;&gt;0),C190,0)</f>
        <v>0</v>
      </c>
    </row>
    <row r="191" customFormat="false" ht="12.75" hidden="false" customHeight="false" outlineLevel="0" collapsed="false">
      <c r="A191" s="56" t="n">
        <v>190</v>
      </c>
      <c r="B191" s="0" t="n">
        <f aca="false">COUNTIF(Abd!B:B,A191)</f>
        <v>0</v>
      </c>
      <c r="C191" s="0" t="n">
        <f aca="false">SUM(B$2:B191)</f>
        <v>0</v>
      </c>
      <c r="D191" s="0" t="n">
        <f aca="false">ABS(C191-Geometric!A$2*0.25)</f>
        <v>0</v>
      </c>
      <c r="E191" s="0" t="n">
        <f aca="false">ABS(C191-Geometric!A$2*0.75)</f>
        <v>0</v>
      </c>
      <c r="F191" s="0" t="n">
        <f aca="false">IF(AND(D191=MIN(D:D),B191&lt;&gt;0),A191,0)</f>
        <v>0</v>
      </c>
      <c r="G191" s="0" t="n">
        <f aca="false">IF(AND(D191=MIN(D:D),B191&lt;&gt;0),B191,0)</f>
        <v>0</v>
      </c>
      <c r="H191" s="0" t="n">
        <f aca="false">IF(AND(D191=MIN(D:D),B191&lt;&gt;0),C191,0)</f>
        <v>0</v>
      </c>
      <c r="I191" s="0" t="n">
        <f aca="false">IF(AND(E191=MIN(E:E),B191&lt;&gt;0),A191,0)</f>
        <v>0</v>
      </c>
      <c r="J191" s="0" t="n">
        <f aca="false">IF(AND(E191=MIN(E:E),B191&lt;&gt;0),B191,0)</f>
        <v>0</v>
      </c>
      <c r="K191" s="0" t="n">
        <f aca="false">IF(AND(E191=MIN(E:E),B191&lt;&gt;0),C191,0)</f>
        <v>0</v>
      </c>
    </row>
    <row r="192" customFormat="false" ht="12.75" hidden="false" customHeight="false" outlineLevel="0" collapsed="false">
      <c r="A192" s="56" t="n">
        <v>191</v>
      </c>
      <c r="B192" s="0" t="n">
        <f aca="false">COUNTIF(Abd!B:B,A192)</f>
        <v>0</v>
      </c>
      <c r="C192" s="0" t="n">
        <f aca="false">SUM(B$2:B192)</f>
        <v>0</v>
      </c>
      <c r="D192" s="0" t="n">
        <f aca="false">ABS(C192-Geometric!A$2*0.25)</f>
        <v>0</v>
      </c>
      <c r="E192" s="0" t="n">
        <f aca="false">ABS(C192-Geometric!A$2*0.75)</f>
        <v>0</v>
      </c>
      <c r="F192" s="0" t="n">
        <f aca="false">IF(AND(D192=MIN(D:D),B192&lt;&gt;0),A192,0)</f>
        <v>0</v>
      </c>
      <c r="G192" s="0" t="n">
        <f aca="false">IF(AND(D192=MIN(D:D),B192&lt;&gt;0),B192,0)</f>
        <v>0</v>
      </c>
      <c r="H192" s="0" t="n">
        <f aca="false">IF(AND(D192=MIN(D:D),B192&lt;&gt;0),C192,0)</f>
        <v>0</v>
      </c>
      <c r="I192" s="0" t="n">
        <f aca="false">IF(AND(E192=MIN(E:E),B192&lt;&gt;0),A192,0)</f>
        <v>0</v>
      </c>
      <c r="J192" s="0" t="n">
        <f aca="false">IF(AND(E192=MIN(E:E),B192&lt;&gt;0),B192,0)</f>
        <v>0</v>
      </c>
      <c r="K192" s="0" t="n">
        <f aca="false">IF(AND(E192=MIN(E:E),B192&lt;&gt;0),C192,0)</f>
        <v>0</v>
      </c>
    </row>
    <row r="193" customFormat="false" ht="12.75" hidden="false" customHeight="false" outlineLevel="0" collapsed="false">
      <c r="A193" s="56" t="n">
        <v>192</v>
      </c>
      <c r="B193" s="0" t="n">
        <f aca="false">COUNTIF(Abd!B:B,A193)</f>
        <v>0</v>
      </c>
      <c r="C193" s="0" t="n">
        <f aca="false">SUM(B$2:B193)</f>
        <v>0</v>
      </c>
      <c r="D193" s="0" t="n">
        <f aca="false">ABS(C193-Geometric!A$2*0.25)</f>
        <v>0</v>
      </c>
      <c r="E193" s="0" t="n">
        <f aca="false">ABS(C193-Geometric!A$2*0.75)</f>
        <v>0</v>
      </c>
      <c r="F193" s="0" t="n">
        <f aca="false">IF(AND(D193=MIN(D:D),B193&lt;&gt;0),A193,0)</f>
        <v>0</v>
      </c>
      <c r="G193" s="0" t="n">
        <f aca="false">IF(AND(D193=MIN(D:D),B193&lt;&gt;0),B193,0)</f>
        <v>0</v>
      </c>
      <c r="H193" s="0" t="n">
        <f aca="false">IF(AND(D193=MIN(D:D),B193&lt;&gt;0),C193,0)</f>
        <v>0</v>
      </c>
      <c r="I193" s="0" t="n">
        <f aca="false">IF(AND(E193=MIN(E:E),B193&lt;&gt;0),A193,0)</f>
        <v>0</v>
      </c>
      <c r="J193" s="0" t="n">
        <f aca="false">IF(AND(E193=MIN(E:E),B193&lt;&gt;0),B193,0)</f>
        <v>0</v>
      </c>
      <c r="K193" s="0" t="n">
        <f aca="false">IF(AND(E193=MIN(E:E),B193&lt;&gt;0),C193,0)</f>
        <v>0</v>
      </c>
    </row>
    <row r="194" customFormat="false" ht="12.75" hidden="false" customHeight="false" outlineLevel="0" collapsed="false">
      <c r="A194" s="56" t="n">
        <v>193</v>
      </c>
      <c r="B194" s="0" t="n">
        <f aca="false">COUNTIF(Abd!B:B,A194)</f>
        <v>0</v>
      </c>
      <c r="C194" s="0" t="n">
        <f aca="false">SUM(B$2:B194)</f>
        <v>0</v>
      </c>
      <c r="D194" s="0" t="n">
        <f aca="false">ABS(C194-Geometric!A$2*0.25)</f>
        <v>0</v>
      </c>
      <c r="E194" s="0" t="n">
        <f aca="false">ABS(C194-Geometric!A$2*0.75)</f>
        <v>0</v>
      </c>
      <c r="F194" s="0" t="n">
        <f aca="false">IF(AND(D194=MIN(D:D),B194&lt;&gt;0),A194,0)</f>
        <v>0</v>
      </c>
      <c r="G194" s="0" t="n">
        <f aca="false">IF(AND(D194=MIN(D:D),B194&lt;&gt;0),B194,0)</f>
        <v>0</v>
      </c>
      <c r="H194" s="0" t="n">
        <f aca="false">IF(AND(D194=MIN(D:D),B194&lt;&gt;0),C194,0)</f>
        <v>0</v>
      </c>
      <c r="I194" s="0" t="n">
        <f aca="false">IF(AND(E194=MIN(E:E),B194&lt;&gt;0),A194,0)</f>
        <v>0</v>
      </c>
      <c r="J194" s="0" t="n">
        <f aca="false">IF(AND(E194=MIN(E:E),B194&lt;&gt;0),B194,0)</f>
        <v>0</v>
      </c>
      <c r="K194" s="0" t="n">
        <f aca="false">IF(AND(E194=MIN(E:E),B194&lt;&gt;0),C194,0)</f>
        <v>0</v>
      </c>
    </row>
    <row r="195" customFormat="false" ht="12.75" hidden="false" customHeight="false" outlineLevel="0" collapsed="false">
      <c r="A195" s="56" t="n">
        <v>194</v>
      </c>
      <c r="B195" s="0" t="n">
        <f aca="false">COUNTIF(Abd!B:B,A195)</f>
        <v>0</v>
      </c>
      <c r="C195" s="0" t="n">
        <f aca="false">SUM(B$2:B195)</f>
        <v>0</v>
      </c>
      <c r="D195" s="0" t="n">
        <f aca="false">ABS(C195-Geometric!A$2*0.25)</f>
        <v>0</v>
      </c>
      <c r="E195" s="0" t="n">
        <f aca="false">ABS(C195-Geometric!A$2*0.75)</f>
        <v>0</v>
      </c>
      <c r="F195" s="0" t="n">
        <f aca="false">IF(AND(D195=MIN(D:D),B195&lt;&gt;0),A195,0)</f>
        <v>0</v>
      </c>
      <c r="G195" s="0" t="n">
        <f aca="false">IF(AND(D195=MIN(D:D),B195&lt;&gt;0),B195,0)</f>
        <v>0</v>
      </c>
      <c r="H195" s="0" t="n">
        <f aca="false">IF(AND(D195=MIN(D:D),B195&lt;&gt;0),C195,0)</f>
        <v>0</v>
      </c>
      <c r="I195" s="0" t="n">
        <f aca="false">IF(AND(E195=MIN(E:E),B195&lt;&gt;0),A195,0)</f>
        <v>0</v>
      </c>
      <c r="J195" s="0" t="n">
        <f aca="false">IF(AND(E195=MIN(E:E),B195&lt;&gt;0),B195,0)</f>
        <v>0</v>
      </c>
      <c r="K195" s="0" t="n">
        <f aca="false">IF(AND(E195=MIN(E:E),B195&lt;&gt;0),C195,0)</f>
        <v>0</v>
      </c>
    </row>
    <row r="196" customFormat="false" ht="12.75" hidden="false" customHeight="false" outlineLevel="0" collapsed="false">
      <c r="A196" s="56" t="n">
        <v>195</v>
      </c>
      <c r="B196" s="0" t="n">
        <f aca="false">COUNTIF(Abd!B:B,A196)</f>
        <v>0</v>
      </c>
      <c r="C196" s="0" t="n">
        <f aca="false">SUM(B$2:B196)</f>
        <v>0</v>
      </c>
      <c r="D196" s="0" t="n">
        <f aca="false">ABS(C196-Geometric!A$2*0.25)</f>
        <v>0</v>
      </c>
      <c r="E196" s="0" t="n">
        <f aca="false">ABS(C196-Geometric!A$2*0.75)</f>
        <v>0</v>
      </c>
      <c r="F196" s="0" t="n">
        <f aca="false">IF(AND(D196=MIN(D:D),B196&lt;&gt;0),A196,0)</f>
        <v>0</v>
      </c>
      <c r="G196" s="0" t="n">
        <f aca="false">IF(AND(D196=MIN(D:D),B196&lt;&gt;0),B196,0)</f>
        <v>0</v>
      </c>
      <c r="H196" s="0" t="n">
        <f aca="false">IF(AND(D196=MIN(D:D),B196&lt;&gt;0),C196,0)</f>
        <v>0</v>
      </c>
      <c r="I196" s="0" t="n">
        <f aca="false">IF(AND(E196=MIN(E:E),B196&lt;&gt;0),A196,0)</f>
        <v>0</v>
      </c>
      <c r="J196" s="0" t="n">
        <f aca="false">IF(AND(E196=MIN(E:E),B196&lt;&gt;0),B196,0)</f>
        <v>0</v>
      </c>
      <c r="K196" s="0" t="n">
        <f aca="false">IF(AND(E196=MIN(E:E),B196&lt;&gt;0),C196,0)</f>
        <v>0</v>
      </c>
    </row>
    <row r="197" customFormat="false" ht="12.75" hidden="false" customHeight="false" outlineLevel="0" collapsed="false">
      <c r="A197" s="56" t="n">
        <v>196</v>
      </c>
      <c r="B197" s="0" t="n">
        <f aca="false">COUNTIF(Abd!B:B,A197)</f>
        <v>0</v>
      </c>
      <c r="C197" s="0" t="n">
        <f aca="false">SUM(B$2:B197)</f>
        <v>0</v>
      </c>
      <c r="D197" s="0" t="n">
        <f aca="false">ABS(C197-Geometric!A$2*0.25)</f>
        <v>0</v>
      </c>
      <c r="E197" s="0" t="n">
        <f aca="false">ABS(C197-Geometric!A$2*0.75)</f>
        <v>0</v>
      </c>
      <c r="F197" s="0" t="n">
        <f aca="false">IF(AND(D197=MIN(D:D),B197&lt;&gt;0),A197,0)</f>
        <v>0</v>
      </c>
      <c r="G197" s="0" t="n">
        <f aca="false">IF(AND(D197=MIN(D:D),B197&lt;&gt;0),B197,0)</f>
        <v>0</v>
      </c>
      <c r="H197" s="0" t="n">
        <f aca="false">IF(AND(D197=MIN(D:D),B197&lt;&gt;0),C197,0)</f>
        <v>0</v>
      </c>
      <c r="I197" s="0" t="n">
        <f aca="false">IF(AND(E197=MIN(E:E),B197&lt;&gt;0),A197,0)</f>
        <v>0</v>
      </c>
      <c r="J197" s="0" t="n">
        <f aca="false">IF(AND(E197=MIN(E:E),B197&lt;&gt;0),B197,0)</f>
        <v>0</v>
      </c>
      <c r="K197" s="0" t="n">
        <f aca="false">IF(AND(E197=MIN(E:E),B197&lt;&gt;0),C197,0)</f>
        <v>0</v>
      </c>
    </row>
    <row r="198" customFormat="false" ht="12.75" hidden="false" customHeight="false" outlineLevel="0" collapsed="false">
      <c r="A198" s="56" t="n">
        <v>197</v>
      </c>
      <c r="B198" s="0" t="n">
        <f aca="false">COUNTIF(Abd!B:B,A198)</f>
        <v>0</v>
      </c>
      <c r="C198" s="0" t="n">
        <f aca="false">SUM(B$2:B198)</f>
        <v>0</v>
      </c>
      <c r="D198" s="0" t="n">
        <f aca="false">ABS(C198-Geometric!A$2*0.25)</f>
        <v>0</v>
      </c>
      <c r="E198" s="0" t="n">
        <f aca="false">ABS(C198-Geometric!A$2*0.75)</f>
        <v>0</v>
      </c>
      <c r="F198" s="0" t="n">
        <f aca="false">IF(AND(D198=MIN(D:D),B198&lt;&gt;0),A198,0)</f>
        <v>0</v>
      </c>
      <c r="G198" s="0" t="n">
        <f aca="false">IF(AND(D198=MIN(D:D),B198&lt;&gt;0),B198,0)</f>
        <v>0</v>
      </c>
      <c r="H198" s="0" t="n">
        <f aca="false">IF(AND(D198=MIN(D:D),B198&lt;&gt;0),C198,0)</f>
        <v>0</v>
      </c>
      <c r="I198" s="0" t="n">
        <f aca="false">IF(AND(E198=MIN(E:E),B198&lt;&gt;0),A198,0)</f>
        <v>0</v>
      </c>
      <c r="J198" s="0" t="n">
        <f aca="false">IF(AND(E198=MIN(E:E),B198&lt;&gt;0),B198,0)</f>
        <v>0</v>
      </c>
      <c r="K198" s="0" t="n">
        <f aca="false">IF(AND(E198=MIN(E:E),B198&lt;&gt;0),C198,0)</f>
        <v>0</v>
      </c>
    </row>
    <row r="199" customFormat="false" ht="12.75" hidden="false" customHeight="false" outlineLevel="0" collapsed="false">
      <c r="A199" s="56" t="n">
        <v>198</v>
      </c>
      <c r="B199" s="0" t="n">
        <f aca="false">COUNTIF(Abd!B:B,A199)</f>
        <v>0</v>
      </c>
      <c r="C199" s="0" t="n">
        <f aca="false">SUM(B$2:B199)</f>
        <v>0</v>
      </c>
      <c r="D199" s="0" t="n">
        <f aca="false">ABS(C199-Geometric!A$2*0.25)</f>
        <v>0</v>
      </c>
      <c r="E199" s="0" t="n">
        <f aca="false">ABS(C199-Geometric!A$2*0.75)</f>
        <v>0</v>
      </c>
      <c r="F199" s="0" t="n">
        <f aca="false">IF(AND(D199=MIN(D:D),B199&lt;&gt;0),A199,0)</f>
        <v>0</v>
      </c>
      <c r="G199" s="0" t="n">
        <f aca="false">IF(AND(D199=MIN(D:D),B199&lt;&gt;0),B199,0)</f>
        <v>0</v>
      </c>
      <c r="H199" s="0" t="n">
        <f aca="false">IF(AND(D199=MIN(D:D),B199&lt;&gt;0),C199,0)</f>
        <v>0</v>
      </c>
      <c r="I199" s="0" t="n">
        <f aca="false">IF(AND(E199=MIN(E:E),B199&lt;&gt;0),A199,0)</f>
        <v>0</v>
      </c>
      <c r="J199" s="0" t="n">
        <f aca="false">IF(AND(E199=MIN(E:E),B199&lt;&gt;0),B199,0)</f>
        <v>0</v>
      </c>
      <c r="K199" s="0" t="n">
        <f aca="false">IF(AND(E199=MIN(E:E),B199&lt;&gt;0),C199,0)</f>
        <v>0</v>
      </c>
    </row>
    <row r="200" customFormat="false" ht="12.75" hidden="false" customHeight="false" outlineLevel="0" collapsed="false">
      <c r="A200" s="56" t="n">
        <v>199</v>
      </c>
      <c r="B200" s="0" t="n">
        <f aca="false">COUNTIF(Abd!B:B,A200)</f>
        <v>0</v>
      </c>
      <c r="C200" s="0" t="n">
        <f aca="false">SUM(B$2:B200)</f>
        <v>0</v>
      </c>
      <c r="D200" s="0" t="n">
        <f aca="false">ABS(C200-Geometric!A$2*0.25)</f>
        <v>0</v>
      </c>
      <c r="E200" s="0" t="n">
        <f aca="false">ABS(C200-Geometric!A$2*0.75)</f>
        <v>0</v>
      </c>
      <c r="F200" s="0" t="n">
        <f aca="false">IF(AND(D200=MIN(D:D),B200&lt;&gt;0),A200,0)</f>
        <v>0</v>
      </c>
      <c r="G200" s="0" t="n">
        <f aca="false">IF(AND(D200=MIN(D:D),B200&lt;&gt;0),B200,0)</f>
        <v>0</v>
      </c>
      <c r="H200" s="0" t="n">
        <f aca="false">IF(AND(D200=MIN(D:D),B200&lt;&gt;0),C200,0)</f>
        <v>0</v>
      </c>
      <c r="I200" s="0" t="n">
        <f aca="false">IF(AND(E200=MIN(E:E),B200&lt;&gt;0),A200,0)</f>
        <v>0</v>
      </c>
      <c r="J200" s="0" t="n">
        <f aca="false">IF(AND(E200=MIN(E:E),B200&lt;&gt;0),B200,0)</f>
        <v>0</v>
      </c>
      <c r="K200" s="0" t="n">
        <f aca="false">IF(AND(E200=MIN(E:E),B200&lt;&gt;0),C200,0)</f>
        <v>0</v>
      </c>
    </row>
    <row r="201" customFormat="false" ht="12.75" hidden="false" customHeight="false" outlineLevel="0" collapsed="false">
      <c r="A201" s="56" t="n">
        <v>200</v>
      </c>
      <c r="B201" s="0" t="n">
        <f aca="false">COUNTIF(Abd!B:B,A201)</f>
        <v>0</v>
      </c>
      <c r="C201" s="0" t="n">
        <f aca="false">SUM(B$2:B201)</f>
        <v>0</v>
      </c>
      <c r="D201" s="0" t="n">
        <f aca="false">ABS(C201-Geometric!A$2*0.25)</f>
        <v>0</v>
      </c>
      <c r="E201" s="0" t="n">
        <f aca="false">ABS(C201-Geometric!A$2*0.75)</f>
        <v>0</v>
      </c>
      <c r="F201" s="0" t="n">
        <f aca="false">IF(AND(D201=MIN(D:D),B201&lt;&gt;0),A201,0)</f>
        <v>0</v>
      </c>
      <c r="G201" s="0" t="n">
        <f aca="false">IF(AND(D201=MIN(D:D),B201&lt;&gt;0),B201,0)</f>
        <v>0</v>
      </c>
      <c r="H201" s="0" t="n">
        <f aca="false">IF(AND(D201=MIN(D:D),B201&lt;&gt;0),C201,0)</f>
        <v>0</v>
      </c>
      <c r="I201" s="0" t="n">
        <f aca="false">IF(AND(E201=MIN(E:E),B201&lt;&gt;0),A201,0)</f>
        <v>0</v>
      </c>
      <c r="J201" s="0" t="n">
        <f aca="false">IF(AND(E201=MIN(E:E),B201&lt;&gt;0),B201,0)</f>
        <v>0</v>
      </c>
      <c r="K201" s="0" t="n">
        <f aca="false">IF(AND(E201=MIN(E:E),B201&lt;&gt;0),C201,0)</f>
        <v>0</v>
      </c>
    </row>
    <row r="202" customFormat="false" ht="12.75" hidden="false" customHeight="false" outlineLevel="0" collapsed="false">
      <c r="A202" s="56" t="n">
        <v>201</v>
      </c>
      <c r="B202" s="0" t="n">
        <f aca="false">COUNTIF(Abd!B:B,A202)</f>
        <v>0</v>
      </c>
      <c r="C202" s="0" t="n">
        <f aca="false">SUM(B$2:B202)</f>
        <v>0</v>
      </c>
      <c r="D202" s="0" t="n">
        <f aca="false">ABS(C202-Geometric!A$2*0.25)</f>
        <v>0</v>
      </c>
      <c r="E202" s="0" t="n">
        <f aca="false">ABS(C202-Geometric!A$2*0.75)</f>
        <v>0</v>
      </c>
      <c r="F202" s="0" t="n">
        <f aca="false">IF(AND(D202=MIN(D:D),B202&lt;&gt;0),A202,0)</f>
        <v>0</v>
      </c>
      <c r="G202" s="0" t="n">
        <f aca="false">IF(AND(D202=MIN(D:D),B202&lt;&gt;0),B202,0)</f>
        <v>0</v>
      </c>
      <c r="H202" s="0" t="n">
        <f aca="false">IF(AND(D202=MIN(D:D),B202&lt;&gt;0),C202,0)</f>
        <v>0</v>
      </c>
      <c r="I202" s="0" t="n">
        <f aca="false">IF(AND(E202=MIN(E:E),B202&lt;&gt;0),A202,0)</f>
        <v>0</v>
      </c>
      <c r="J202" s="0" t="n">
        <f aca="false">IF(AND(E202=MIN(E:E),B202&lt;&gt;0),B202,0)</f>
        <v>0</v>
      </c>
      <c r="K202" s="0" t="n">
        <f aca="false">IF(AND(E202=MIN(E:E),B202&lt;&gt;0),C202,0)</f>
        <v>0</v>
      </c>
    </row>
    <row r="203" customFormat="false" ht="12.75" hidden="false" customHeight="false" outlineLevel="0" collapsed="false">
      <c r="A203" s="56" t="n">
        <v>202</v>
      </c>
      <c r="B203" s="0" t="n">
        <f aca="false">COUNTIF(Abd!B:B,A203)</f>
        <v>0</v>
      </c>
      <c r="C203" s="0" t="n">
        <f aca="false">SUM(B$2:B203)</f>
        <v>0</v>
      </c>
      <c r="D203" s="0" t="n">
        <f aca="false">ABS(C203-Geometric!A$2*0.25)</f>
        <v>0</v>
      </c>
      <c r="E203" s="0" t="n">
        <f aca="false">ABS(C203-Geometric!A$2*0.75)</f>
        <v>0</v>
      </c>
      <c r="F203" s="0" t="n">
        <f aca="false">IF(AND(D203=MIN(D:D),B203&lt;&gt;0),A203,0)</f>
        <v>0</v>
      </c>
      <c r="G203" s="0" t="n">
        <f aca="false">IF(AND(D203=MIN(D:D),B203&lt;&gt;0),B203,0)</f>
        <v>0</v>
      </c>
      <c r="H203" s="0" t="n">
        <f aca="false">IF(AND(D203=MIN(D:D),B203&lt;&gt;0),C203,0)</f>
        <v>0</v>
      </c>
      <c r="I203" s="0" t="n">
        <f aca="false">IF(AND(E203=MIN(E:E),B203&lt;&gt;0),A203,0)</f>
        <v>0</v>
      </c>
      <c r="J203" s="0" t="n">
        <f aca="false">IF(AND(E203=MIN(E:E),B203&lt;&gt;0),B203,0)</f>
        <v>0</v>
      </c>
      <c r="K203" s="0" t="n">
        <f aca="false">IF(AND(E203=MIN(E:E),B203&lt;&gt;0),C203,0)</f>
        <v>0</v>
      </c>
    </row>
    <row r="204" customFormat="false" ht="12.75" hidden="false" customHeight="false" outlineLevel="0" collapsed="false">
      <c r="A204" s="56" t="n">
        <v>203</v>
      </c>
      <c r="B204" s="0" t="n">
        <f aca="false">COUNTIF(Abd!B:B,A204)</f>
        <v>0</v>
      </c>
      <c r="C204" s="0" t="n">
        <f aca="false">SUM(B$2:B204)</f>
        <v>0</v>
      </c>
      <c r="D204" s="0" t="n">
        <f aca="false">ABS(C204-Geometric!A$2*0.25)</f>
        <v>0</v>
      </c>
      <c r="E204" s="0" t="n">
        <f aca="false">ABS(C204-Geometric!A$2*0.75)</f>
        <v>0</v>
      </c>
      <c r="F204" s="0" t="n">
        <f aca="false">IF(AND(D204=MIN(D:D),B204&lt;&gt;0),A204,0)</f>
        <v>0</v>
      </c>
      <c r="G204" s="0" t="n">
        <f aca="false">IF(AND(D204=MIN(D:D),B204&lt;&gt;0),B204,0)</f>
        <v>0</v>
      </c>
      <c r="H204" s="0" t="n">
        <f aca="false">IF(AND(D204=MIN(D:D),B204&lt;&gt;0),C204,0)</f>
        <v>0</v>
      </c>
      <c r="I204" s="0" t="n">
        <f aca="false">IF(AND(E204=MIN(E:E),B204&lt;&gt;0),A204,0)</f>
        <v>0</v>
      </c>
      <c r="J204" s="0" t="n">
        <f aca="false">IF(AND(E204=MIN(E:E),B204&lt;&gt;0),B204,0)</f>
        <v>0</v>
      </c>
      <c r="K204" s="0" t="n">
        <f aca="false">IF(AND(E204=MIN(E:E),B204&lt;&gt;0),C204,0)</f>
        <v>0</v>
      </c>
    </row>
    <row r="205" customFormat="false" ht="12.75" hidden="false" customHeight="false" outlineLevel="0" collapsed="false">
      <c r="A205" s="56" t="n">
        <v>204</v>
      </c>
      <c r="B205" s="0" t="n">
        <f aca="false">COUNTIF(Abd!B:B,A205)</f>
        <v>0</v>
      </c>
      <c r="C205" s="0" t="n">
        <f aca="false">SUM(B$2:B205)</f>
        <v>0</v>
      </c>
      <c r="D205" s="0" t="n">
        <f aca="false">ABS(C205-Geometric!A$2*0.25)</f>
        <v>0</v>
      </c>
      <c r="E205" s="0" t="n">
        <f aca="false">ABS(C205-Geometric!A$2*0.75)</f>
        <v>0</v>
      </c>
      <c r="F205" s="0" t="n">
        <f aca="false">IF(AND(D205=MIN(D:D),B205&lt;&gt;0),A205,0)</f>
        <v>0</v>
      </c>
      <c r="G205" s="0" t="n">
        <f aca="false">IF(AND(D205=MIN(D:D),B205&lt;&gt;0),B205,0)</f>
        <v>0</v>
      </c>
      <c r="H205" s="0" t="n">
        <f aca="false">IF(AND(D205=MIN(D:D),B205&lt;&gt;0),C205,0)</f>
        <v>0</v>
      </c>
      <c r="I205" s="0" t="n">
        <f aca="false">IF(AND(E205=MIN(E:E),B205&lt;&gt;0),A205,0)</f>
        <v>0</v>
      </c>
      <c r="J205" s="0" t="n">
        <f aca="false">IF(AND(E205=MIN(E:E),B205&lt;&gt;0),B205,0)</f>
        <v>0</v>
      </c>
      <c r="K205" s="0" t="n">
        <f aca="false">IF(AND(E205=MIN(E:E),B205&lt;&gt;0),C205,0)</f>
        <v>0</v>
      </c>
    </row>
    <row r="206" customFormat="false" ht="12.75" hidden="false" customHeight="false" outlineLevel="0" collapsed="false">
      <c r="A206" s="56" t="n">
        <v>205</v>
      </c>
      <c r="B206" s="0" t="n">
        <f aca="false">COUNTIF(Abd!B:B,A206)</f>
        <v>0</v>
      </c>
      <c r="C206" s="0" t="n">
        <f aca="false">SUM(B$2:B206)</f>
        <v>0</v>
      </c>
      <c r="D206" s="0" t="n">
        <f aca="false">ABS(C206-Geometric!A$2*0.25)</f>
        <v>0</v>
      </c>
      <c r="E206" s="0" t="n">
        <f aca="false">ABS(C206-Geometric!A$2*0.75)</f>
        <v>0</v>
      </c>
      <c r="F206" s="0" t="n">
        <f aca="false">IF(AND(D206=MIN(D:D),B206&lt;&gt;0),A206,0)</f>
        <v>0</v>
      </c>
      <c r="G206" s="0" t="n">
        <f aca="false">IF(AND(D206=MIN(D:D),B206&lt;&gt;0),B206,0)</f>
        <v>0</v>
      </c>
      <c r="H206" s="0" t="n">
        <f aca="false">IF(AND(D206=MIN(D:D),B206&lt;&gt;0),C206,0)</f>
        <v>0</v>
      </c>
      <c r="I206" s="0" t="n">
        <f aca="false">IF(AND(E206=MIN(E:E),B206&lt;&gt;0),A206,0)</f>
        <v>0</v>
      </c>
      <c r="J206" s="0" t="n">
        <f aca="false">IF(AND(E206=MIN(E:E),B206&lt;&gt;0),B206,0)</f>
        <v>0</v>
      </c>
      <c r="K206" s="0" t="n">
        <f aca="false">IF(AND(E206=MIN(E:E),B206&lt;&gt;0),C206,0)</f>
        <v>0</v>
      </c>
    </row>
    <row r="207" customFormat="false" ht="12.75" hidden="false" customHeight="false" outlineLevel="0" collapsed="false">
      <c r="A207" s="56" t="n">
        <v>206</v>
      </c>
      <c r="B207" s="0" t="n">
        <f aca="false">COUNTIF(Abd!B:B,A207)</f>
        <v>0</v>
      </c>
      <c r="C207" s="0" t="n">
        <f aca="false">SUM(B$2:B207)</f>
        <v>0</v>
      </c>
      <c r="D207" s="0" t="n">
        <f aca="false">ABS(C207-Geometric!A$2*0.25)</f>
        <v>0</v>
      </c>
      <c r="E207" s="0" t="n">
        <f aca="false">ABS(C207-Geometric!A$2*0.75)</f>
        <v>0</v>
      </c>
      <c r="F207" s="0" t="n">
        <f aca="false">IF(AND(D207=MIN(D:D),B207&lt;&gt;0),A207,0)</f>
        <v>0</v>
      </c>
      <c r="G207" s="0" t="n">
        <f aca="false">IF(AND(D207=MIN(D:D),B207&lt;&gt;0),B207,0)</f>
        <v>0</v>
      </c>
      <c r="H207" s="0" t="n">
        <f aca="false">IF(AND(D207=MIN(D:D),B207&lt;&gt;0),C207,0)</f>
        <v>0</v>
      </c>
      <c r="I207" s="0" t="n">
        <f aca="false">IF(AND(E207=MIN(E:E),B207&lt;&gt;0),A207,0)</f>
        <v>0</v>
      </c>
      <c r="J207" s="0" t="n">
        <f aca="false">IF(AND(E207=MIN(E:E),B207&lt;&gt;0),B207,0)</f>
        <v>0</v>
      </c>
      <c r="K207" s="0" t="n">
        <f aca="false">IF(AND(E207=MIN(E:E),B207&lt;&gt;0),C207,0)</f>
        <v>0</v>
      </c>
    </row>
    <row r="208" customFormat="false" ht="12.75" hidden="false" customHeight="false" outlineLevel="0" collapsed="false">
      <c r="A208" s="56" t="n">
        <v>207</v>
      </c>
      <c r="B208" s="0" t="n">
        <f aca="false">COUNTIF(Abd!B:B,A208)</f>
        <v>0</v>
      </c>
      <c r="C208" s="0" t="n">
        <f aca="false">SUM(B$2:B208)</f>
        <v>0</v>
      </c>
      <c r="D208" s="0" t="n">
        <f aca="false">ABS(C208-Geometric!A$2*0.25)</f>
        <v>0</v>
      </c>
      <c r="E208" s="0" t="n">
        <f aca="false">ABS(C208-Geometric!A$2*0.75)</f>
        <v>0</v>
      </c>
      <c r="F208" s="0" t="n">
        <f aca="false">IF(AND(D208=MIN(D:D),B208&lt;&gt;0),A208,0)</f>
        <v>0</v>
      </c>
      <c r="G208" s="0" t="n">
        <f aca="false">IF(AND(D208=MIN(D:D),B208&lt;&gt;0),B208,0)</f>
        <v>0</v>
      </c>
      <c r="H208" s="0" t="n">
        <f aca="false">IF(AND(D208=MIN(D:D),B208&lt;&gt;0),C208,0)</f>
        <v>0</v>
      </c>
      <c r="I208" s="0" t="n">
        <f aca="false">IF(AND(E208=MIN(E:E),B208&lt;&gt;0),A208,0)</f>
        <v>0</v>
      </c>
      <c r="J208" s="0" t="n">
        <f aca="false">IF(AND(E208=MIN(E:E),B208&lt;&gt;0),B208,0)</f>
        <v>0</v>
      </c>
      <c r="K208" s="0" t="n">
        <f aca="false">IF(AND(E208=MIN(E:E),B208&lt;&gt;0),C208,0)</f>
        <v>0</v>
      </c>
    </row>
    <row r="209" customFormat="false" ht="12.75" hidden="false" customHeight="false" outlineLevel="0" collapsed="false">
      <c r="A209" s="56" t="n">
        <v>208</v>
      </c>
      <c r="B209" s="0" t="n">
        <f aca="false">COUNTIF(Abd!B:B,A209)</f>
        <v>0</v>
      </c>
      <c r="C209" s="0" t="n">
        <f aca="false">SUM(B$2:B209)</f>
        <v>0</v>
      </c>
      <c r="D209" s="0" t="n">
        <f aca="false">ABS(C209-Geometric!A$2*0.25)</f>
        <v>0</v>
      </c>
      <c r="E209" s="0" t="n">
        <f aca="false">ABS(C209-Geometric!A$2*0.75)</f>
        <v>0</v>
      </c>
      <c r="F209" s="0" t="n">
        <f aca="false">IF(AND(D209=MIN(D:D),B209&lt;&gt;0),A209,0)</f>
        <v>0</v>
      </c>
      <c r="G209" s="0" t="n">
        <f aca="false">IF(AND(D209=MIN(D:D),B209&lt;&gt;0),B209,0)</f>
        <v>0</v>
      </c>
      <c r="H209" s="0" t="n">
        <f aca="false">IF(AND(D209=MIN(D:D),B209&lt;&gt;0),C209,0)</f>
        <v>0</v>
      </c>
      <c r="I209" s="0" t="n">
        <f aca="false">IF(AND(E209=MIN(E:E),B209&lt;&gt;0),A209,0)</f>
        <v>0</v>
      </c>
      <c r="J209" s="0" t="n">
        <f aca="false">IF(AND(E209=MIN(E:E),B209&lt;&gt;0),B209,0)</f>
        <v>0</v>
      </c>
      <c r="K209" s="0" t="n">
        <f aca="false">IF(AND(E209=MIN(E:E),B209&lt;&gt;0),C209,0)</f>
        <v>0</v>
      </c>
    </row>
    <row r="210" customFormat="false" ht="12.75" hidden="false" customHeight="false" outlineLevel="0" collapsed="false">
      <c r="A210" s="56" t="n">
        <v>209</v>
      </c>
      <c r="B210" s="0" t="n">
        <f aca="false">COUNTIF(Abd!B:B,A210)</f>
        <v>0</v>
      </c>
      <c r="C210" s="0" t="n">
        <f aca="false">SUM(B$2:B210)</f>
        <v>0</v>
      </c>
      <c r="D210" s="0" t="n">
        <f aca="false">ABS(C210-Geometric!A$2*0.25)</f>
        <v>0</v>
      </c>
      <c r="E210" s="0" t="n">
        <f aca="false">ABS(C210-Geometric!A$2*0.75)</f>
        <v>0</v>
      </c>
      <c r="F210" s="0" t="n">
        <f aca="false">IF(AND(D210=MIN(D:D),B210&lt;&gt;0),A210,0)</f>
        <v>0</v>
      </c>
      <c r="G210" s="0" t="n">
        <f aca="false">IF(AND(D210=MIN(D:D),B210&lt;&gt;0),B210,0)</f>
        <v>0</v>
      </c>
      <c r="H210" s="0" t="n">
        <f aca="false">IF(AND(D210=MIN(D:D),B210&lt;&gt;0),C210,0)</f>
        <v>0</v>
      </c>
      <c r="I210" s="0" t="n">
        <f aca="false">IF(AND(E210=MIN(E:E),B210&lt;&gt;0),A210,0)</f>
        <v>0</v>
      </c>
      <c r="J210" s="0" t="n">
        <f aca="false">IF(AND(E210=MIN(E:E),B210&lt;&gt;0),B210,0)</f>
        <v>0</v>
      </c>
      <c r="K210" s="0" t="n">
        <f aca="false">IF(AND(E210=MIN(E:E),B210&lt;&gt;0),C210,0)</f>
        <v>0</v>
      </c>
    </row>
    <row r="211" customFormat="false" ht="12.75" hidden="false" customHeight="false" outlineLevel="0" collapsed="false">
      <c r="A211" s="56" t="n">
        <v>210</v>
      </c>
      <c r="B211" s="0" t="n">
        <f aca="false">COUNTIF(Abd!B:B,A211)</f>
        <v>0</v>
      </c>
      <c r="C211" s="0" t="n">
        <f aca="false">SUM(B$2:B211)</f>
        <v>0</v>
      </c>
      <c r="D211" s="0" t="n">
        <f aca="false">ABS(C211-Geometric!A$2*0.25)</f>
        <v>0</v>
      </c>
      <c r="E211" s="0" t="n">
        <f aca="false">ABS(C211-Geometric!A$2*0.75)</f>
        <v>0</v>
      </c>
      <c r="F211" s="0" t="n">
        <f aca="false">IF(AND(D211=MIN(D:D),B211&lt;&gt;0),A211,0)</f>
        <v>0</v>
      </c>
      <c r="G211" s="0" t="n">
        <f aca="false">IF(AND(D211=MIN(D:D),B211&lt;&gt;0),B211,0)</f>
        <v>0</v>
      </c>
      <c r="H211" s="0" t="n">
        <f aca="false">IF(AND(D211=MIN(D:D),B211&lt;&gt;0),C211,0)</f>
        <v>0</v>
      </c>
      <c r="I211" s="0" t="n">
        <f aca="false">IF(AND(E211=MIN(E:E),B211&lt;&gt;0),A211,0)</f>
        <v>0</v>
      </c>
      <c r="J211" s="0" t="n">
        <f aca="false">IF(AND(E211=MIN(E:E),B211&lt;&gt;0),B211,0)</f>
        <v>0</v>
      </c>
      <c r="K211" s="0" t="n">
        <f aca="false">IF(AND(E211=MIN(E:E),B211&lt;&gt;0),C211,0)</f>
        <v>0</v>
      </c>
    </row>
    <row r="212" customFormat="false" ht="12.75" hidden="false" customHeight="false" outlineLevel="0" collapsed="false">
      <c r="A212" s="56" t="n">
        <v>211</v>
      </c>
      <c r="B212" s="0" t="n">
        <f aca="false">COUNTIF(Abd!B:B,A212)</f>
        <v>0</v>
      </c>
      <c r="C212" s="0" t="n">
        <f aca="false">SUM(B$2:B212)</f>
        <v>0</v>
      </c>
      <c r="D212" s="0" t="n">
        <f aca="false">ABS(C212-Geometric!A$2*0.25)</f>
        <v>0</v>
      </c>
      <c r="E212" s="0" t="n">
        <f aca="false">ABS(C212-Geometric!A$2*0.75)</f>
        <v>0</v>
      </c>
      <c r="F212" s="0" t="n">
        <f aca="false">IF(AND(D212=MIN(D:D),B212&lt;&gt;0),A212,0)</f>
        <v>0</v>
      </c>
      <c r="G212" s="0" t="n">
        <f aca="false">IF(AND(D212=MIN(D:D),B212&lt;&gt;0),B212,0)</f>
        <v>0</v>
      </c>
      <c r="H212" s="0" t="n">
        <f aca="false">IF(AND(D212=MIN(D:D),B212&lt;&gt;0),C212,0)</f>
        <v>0</v>
      </c>
      <c r="I212" s="0" t="n">
        <f aca="false">IF(AND(E212=MIN(E:E),B212&lt;&gt;0),A212,0)</f>
        <v>0</v>
      </c>
      <c r="J212" s="0" t="n">
        <f aca="false">IF(AND(E212=MIN(E:E),B212&lt;&gt;0),B212,0)</f>
        <v>0</v>
      </c>
      <c r="K212" s="0" t="n">
        <f aca="false">IF(AND(E212=MIN(E:E),B212&lt;&gt;0),C212,0)</f>
        <v>0</v>
      </c>
    </row>
    <row r="213" customFormat="false" ht="12.75" hidden="false" customHeight="false" outlineLevel="0" collapsed="false">
      <c r="A213" s="56" t="n">
        <v>212</v>
      </c>
      <c r="B213" s="0" t="n">
        <f aca="false">COUNTIF(Abd!B:B,A213)</f>
        <v>0</v>
      </c>
      <c r="C213" s="0" t="n">
        <f aca="false">SUM(B$2:B213)</f>
        <v>0</v>
      </c>
      <c r="D213" s="0" t="n">
        <f aca="false">ABS(C213-Geometric!A$2*0.25)</f>
        <v>0</v>
      </c>
      <c r="E213" s="0" t="n">
        <f aca="false">ABS(C213-Geometric!A$2*0.75)</f>
        <v>0</v>
      </c>
      <c r="F213" s="0" t="n">
        <f aca="false">IF(AND(D213=MIN(D:D),B213&lt;&gt;0),A213,0)</f>
        <v>0</v>
      </c>
      <c r="G213" s="0" t="n">
        <f aca="false">IF(AND(D213=MIN(D:D),B213&lt;&gt;0),B213,0)</f>
        <v>0</v>
      </c>
      <c r="H213" s="0" t="n">
        <f aca="false">IF(AND(D213=MIN(D:D),B213&lt;&gt;0),C213,0)</f>
        <v>0</v>
      </c>
      <c r="I213" s="0" t="n">
        <f aca="false">IF(AND(E213=MIN(E:E),B213&lt;&gt;0),A213,0)</f>
        <v>0</v>
      </c>
      <c r="J213" s="0" t="n">
        <f aca="false">IF(AND(E213=MIN(E:E),B213&lt;&gt;0),B213,0)</f>
        <v>0</v>
      </c>
      <c r="K213" s="0" t="n">
        <f aca="false">IF(AND(E213=MIN(E:E),B213&lt;&gt;0),C213,0)</f>
        <v>0</v>
      </c>
    </row>
    <row r="214" customFormat="false" ht="12.75" hidden="false" customHeight="false" outlineLevel="0" collapsed="false">
      <c r="A214" s="56" t="n">
        <v>213</v>
      </c>
      <c r="B214" s="0" t="n">
        <f aca="false">COUNTIF(Abd!B:B,A214)</f>
        <v>0</v>
      </c>
      <c r="C214" s="0" t="n">
        <f aca="false">SUM(B$2:B214)</f>
        <v>0</v>
      </c>
      <c r="D214" s="0" t="n">
        <f aca="false">ABS(C214-Geometric!A$2*0.25)</f>
        <v>0</v>
      </c>
      <c r="E214" s="0" t="n">
        <f aca="false">ABS(C214-Geometric!A$2*0.75)</f>
        <v>0</v>
      </c>
      <c r="F214" s="0" t="n">
        <f aca="false">IF(AND(D214=MIN(D:D),B214&lt;&gt;0),A214,0)</f>
        <v>0</v>
      </c>
      <c r="G214" s="0" t="n">
        <f aca="false">IF(AND(D214=MIN(D:D),B214&lt;&gt;0),B214,0)</f>
        <v>0</v>
      </c>
      <c r="H214" s="0" t="n">
        <f aca="false">IF(AND(D214=MIN(D:D),B214&lt;&gt;0),C214,0)</f>
        <v>0</v>
      </c>
      <c r="I214" s="0" t="n">
        <f aca="false">IF(AND(E214=MIN(E:E),B214&lt;&gt;0),A214,0)</f>
        <v>0</v>
      </c>
      <c r="J214" s="0" t="n">
        <f aca="false">IF(AND(E214=MIN(E:E),B214&lt;&gt;0),B214,0)</f>
        <v>0</v>
      </c>
      <c r="K214" s="0" t="n">
        <f aca="false">IF(AND(E214=MIN(E:E),B214&lt;&gt;0),C214,0)</f>
        <v>0</v>
      </c>
    </row>
    <row r="215" customFormat="false" ht="12.75" hidden="false" customHeight="false" outlineLevel="0" collapsed="false">
      <c r="A215" s="56" t="n">
        <v>214</v>
      </c>
      <c r="B215" s="0" t="n">
        <f aca="false">COUNTIF(Abd!B:B,A215)</f>
        <v>0</v>
      </c>
      <c r="C215" s="0" t="n">
        <f aca="false">SUM(B$2:B215)</f>
        <v>0</v>
      </c>
      <c r="D215" s="0" t="n">
        <f aca="false">ABS(C215-Geometric!A$2*0.25)</f>
        <v>0</v>
      </c>
      <c r="E215" s="0" t="n">
        <f aca="false">ABS(C215-Geometric!A$2*0.75)</f>
        <v>0</v>
      </c>
      <c r="F215" s="0" t="n">
        <f aca="false">IF(AND(D215=MIN(D:D),B215&lt;&gt;0),A215,0)</f>
        <v>0</v>
      </c>
      <c r="G215" s="0" t="n">
        <f aca="false">IF(AND(D215=MIN(D:D),B215&lt;&gt;0),B215,0)</f>
        <v>0</v>
      </c>
      <c r="H215" s="0" t="n">
        <f aca="false">IF(AND(D215=MIN(D:D),B215&lt;&gt;0),C215,0)</f>
        <v>0</v>
      </c>
      <c r="I215" s="0" t="n">
        <f aca="false">IF(AND(E215=MIN(E:E),B215&lt;&gt;0),A215,0)</f>
        <v>0</v>
      </c>
      <c r="J215" s="0" t="n">
        <f aca="false">IF(AND(E215=MIN(E:E),B215&lt;&gt;0),B215,0)</f>
        <v>0</v>
      </c>
      <c r="K215" s="0" t="n">
        <f aca="false">IF(AND(E215=MIN(E:E),B215&lt;&gt;0),C215,0)</f>
        <v>0</v>
      </c>
    </row>
    <row r="216" customFormat="false" ht="12.75" hidden="false" customHeight="false" outlineLevel="0" collapsed="false">
      <c r="A216" s="56" t="n">
        <v>215</v>
      </c>
      <c r="B216" s="0" t="n">
        <f aca="false">COUNTIF(Abd!B:B,A216)</f>
        <v>0</v>
      </c>
      <c r="C216" s="0" t="n">
        <f aca="false">SUM(B$2:B216)</f>
        <v>0</v>
      </c>
      <c r="D216" s="0" t="n">
        <f aca="false">ABS(C216-Geometric!A$2*0.25)</f>
        <v>0</v>
      </c>
      <c r="E216" s="0" t="n">
        <f aca="false">ABS(C216-Geometric!A$2*0.75)</f>
        <v>0</v>
      </c>
      <c r="F216" s="0" t="n">
        <f aca="false">IF(AND(D216=MIN(D:D),B216&lt;&gt;0),A216,0)</f>
        <v>0</v>
      </c>
      <c r="G216" s="0" t="n">
        <f aca="false">IF(AND(D216=MIN(D:D),B216&lt;&gt;0),B216,0)</f>
        <v>0</v>
      </c>
      <c r="H216" s="0" t="n">
        <f aca="false">IF(AND(D216=MIN(D:D),B216&lt;&gt;0),C216,0)</f>
        <v>0</v>
      </c>
      <c r="I216" s="0" t="n">
        <f aca="false">IF(AND(E216=MIN(E:E),B216&lt;&gt;0),A216,0)</f>
        <v>0</v>
      </c>
      <c r="J216" s="0" t="n">
        <f aca="false">IF(AND(E216=MIN(E:E),B216&lt;&gt;0),B216,0)</f>
        <v>0</v>
      </c>
      <c r="K216" s="0" t="n">
        <f aca="false">IF(AND(E216=MIN(E:E),B216&lt;&gt;0),C216,0)</f>
        <v>0</v>
      </c>
    </row>
    <row r="217" customFormat="false" ht="12.75" hidden="false" customHeight="false" outlineLevel="0" collapsed="false">
      <c r="A217" s="56" t="n">
        <v>216</v>
      </c>
      <c r="B217" s="0" t="n">
        <f aca="false">COUNTIF(Abd!B:B,A217)</f>
        <v>0</v>
      </c>
      <c r="C217" s="0" t="n">
        <f aca="false">SUM(B$2:B217)</f>
        <v>0</v>
      </c>
      <c r="D217" s="0" t="n">
        <f aca="false">ABS(C217-Geometric!A$2*0.25)</f>
        <v>0</v>
      </c>
      <c r="E217" s="0" t="n">
        <f aca="false">ABS(C217-Geometric!A$2*0.75)</f>
        <v>0</v>
      </c>
      <c r="F217" s="0" t="n">
        <f aca="false">IF(AND(D217=MIN(D:D),B217&lt;&gt;0),A217,0)</f>
        <v>0</v>
      </c>
      <c r="G217" s="0" t="n">
        <f aca="false">IF(AND(D217=MIN(D:D),B217&lt;&gt;0),B217,0)</f>
        <v>0</v>
      </c>
      <c r="H217" s="0" t="n">
        <f aca="false">IF(AND(D217=MIN(D:D),B217&lt;&gt;0),C217,0)</f>
        <v>0</v>
      </c>
      <c r="I217" s="0" t="n">
        <f aca="false">IF(AND(E217=MIN(E:E),B217&lt;&gt;0),A217,0)</f>
        <v>0</v>
      </c>
      <c r="J217" s="0" t="n">
        <f aca="false">IF(AND(E217=MIN(E:E),B217&lt;&gt;0),B217,0)</f>
        <v>0</v>
      </c>
      <c r="K217" s="0" t="n">
        <f aca="false">IF(AND(E217=MIN(E:E),B217&lt;&gt;0),C217,0)</f>
        <v>0</v>
      </c>
    </row>
    <row r="218" customFormat="false" ht="12.75" hidden="false" customHeight="false" outlineLevel="0" collapsed="false">
      <c r="A218" s="56" t="n">
        <v>217</v>
      </c>
      <c r="B218" s="0" t="n">
        <f aca="false">COUNTIF(Abd!B:B,A218)</f>
        <v>0</v>
      </c>
      <c r="C218" s="0" t="n">
        <f aca="false">SUM(B$2:B218)</f>
        <v>0</v>
      </c>
      <c r="D218" s="0" t="n">
        <f aca="false">ABS(C218-Geometric!A$2*0.25)</f>
        <v>0</v>
      </c>
      <c r="E218" s="0" t="n">
        <f aca="false">ABS(C218-Geometric!A$2*0.75)</f>
        <v>0</v>
      </c>
      <c r="F218" s="0" t="n">
        <f aca="false">IF(AND(D218=MIN(D:D),B218&lt;&gt;0),A218,0)</f>
        <v>0</v>
      </c>
      <c r="G218" s="0" t="n">
        <f aca="false">IF(AND(D218=MIN(D:D),B218&lt;&gt;0),B218,0)</f>
        <v>0</v>
      </c>
      <c r="H218" s="0" t="n">
        <f aca="false">IF(AND(D218=MIN(D:D),B218&lt;&gt;0),C218,0)</f>
        <v>0</v>
      </c>
      <c r="I218" s="0" t="n">
        <f aca="false">IF(AND(E218=MIN(E:E),B218&lt;&gt;0),A218,0)</f>
        <v>0</v>
      </c>
      <c r="J218" s="0" t="n">
        <f aca="false">IF(AND(E218=MIN(E:E),B218&lt;&gt;0),B218,0)</f>
        <v>0</v>
      </c>
      <c r="K218" s="0" t="n">
        <f aca="false">IF(AND(E218=MIN(E:E),B218&lt;&gt;0),C218,0)</f>
        <v>0</v>
      </c>
    </row>
    <row r="219" customFormat="false" ht="12.75" hidden="false" customHeight="false" outlineLevel="0" collapsed="false">
      <c r="A219" s="56" t="n">
        <v>218</v>
      </c>
      <c r="B219" s="0" t="n">
        <f aca="false">COUNTIF(Abd!B:B,A219)</f>
        <v>0</v>
      </c>
      <c r="C219" s="0" t="n">
        <f aca="false">SUM(B$2:B219)</f>
        <v>0</v>
      </c>
      <c r="D219" s="0" t="n">
        <f aca="false">ABS(C219-Geometric!A$2*0.25)</f>
        <v>0</v>
      </c>
      <c r="E219" s="0" t="n">
        <f aca="false">ABS(C219-Geometric!A$2*0.75)</f>
        <v>0</v>
      </c>
      <c r="F219" s="0" t="n">
        <f aca="false">IF(AND(D219=MIN(D:D),B219&lt;&gt;0),A219,0)</f>
        <v>0</v>
      </c>
      <c r="G219" s="0" t="n">
        <f aca="false">IF(AND(D219=MIN(D:D),B219&lt;&gt;0),B219,0)</f>
        <v>0</v>
      </c>
      <c r="H219" s="0" t="n">
        <f aca="false">IF(AND(D219=MIN(D:D),B219&lt;&gt;0),C219,0)</f>
        <v>0</v>
      </c>
      <c r="I219" s="0" t="n">
        <f aca="false">IF(AND(E219=MIN(E:E),B219&lt;&gt;0),A219,0)</f>
        <v>0</v>
      </c>
      <c r="J219" s="0" t="n">
        <f aca="false">IF(AND(E219=MIN(E:E),B219&lt;&gt;0),B219,0)</f>
        <v>0</v>
      </c>
      <c r="K219" s="0" t="n">
        <f aca="false">IF(AND(E219=MIN(E:E),B219&lt;&gt;0),C219,0)</f>
        <v>0</v>
      </c>
    </row>
    <row r="220" customFormat="false" ht="12.75" hidden="false" customHeight="false" outlineLevel="0" collapsed="false">
      <c r="A220" s="56" t="n">
        <v>219</v>
      </c>
      <c r="B220" s="0" t="n">
        <f aca="false">COUNTIF(Abd!B:B,A220)</f>
        <v>0</v>
      </c>
      <c r="C220" s="0" t="n">
        <f aca="false">SUM(B$2:B220)</f>
        <v>0</v>
      </c>
      <c r="D220" s="0" t="n">
        <f aca="false">ABS(C220-Geometric!A$2*0.25)</f>
        <v>0</v>
      </c>
      <c r="E220" s="0" t="n">
        <f aca="false">ABS(C220-Geometric!A$2*0.75)</f>
        <v>0</v>
      </c>
      <c r="F220" s="0" t="n">
        <f aca="false">IF(AND(D220=MIN(D:D),B220&lt;&gt;0),A220,0)</f>
        <v>0</v>
      </c>
      <c r="G220" s="0" t="n">
        <f aca="false">IF(AND(D220=MIN(D:D),B220&lt;&gt;0),B220,0)</f>
        <v>0</v>
      </c>
      <c r="H220" s="0" t="n">
        <f aca="false">IF(AND(D220=MIN(D:D),B220&lt;&gt;0),C220,0)</f>
        <v>0</v>
      </c>
      <c r="I220" s="0" t="n">
        <f aca="false">IF(AND(E220=MIN(E:E),B220&lt;&gt;0),A220,0)</f>
        <v>0</v>
      </c>
      <c r="J220" s="0" t="n">
        <f aca="false">IF(AND(E220=MIN(E:E),B220&lt;&gt;0),B220,0)</f>
        <v>0</v>
      </c>
      <c r="K220" s="0" t="n">
        <f aca="false">IF(AND(E220=MIN(E:E),B220&lt;&gt;0),C220,0)</f>
        <v>0</v>
      </c>
    </row>
    <row r="221" customFormat="false" ht="12.75" hidden="false" customHeight="false" outlineLevel="0" collapsed="false">
      <c r="A221" s="56" t="n">
        <v>220</v>
      </c>
      <c r="B221" s="0" t="n">
        <f aca="false">COUNTIF(Abd!B:B,A221)</f>
        <v>0</v>
      </c>
      <c r="C221" s="0" t="n">
        <f aca="false">SUM(B$2:B221)</f>
        <v>0</v>
      </c>
      <c r="D221" s="0" t="n">
        <f aca="false">ABS(C221-Geometric!A$2*0.25)</f>
        <v>0</v>
      </c>
      <c r="E221" s="0" t="n">
        <f aca="false">ABS(C221-Geometric!A$2*0.75)</f>
        <v>0</v>
      </c>
      <c r="F221" s="0" t="n">
        <f aca="false">IF(AND(D221=MIN(D:D),B221&lt;&gt;0),A221,0)</f>
        <v>0</v>
      </c>
      <c r="G221" s="0" t="n">
        <f aca="false">IF(AND(D221=MIN(D:D),B221&lt;&gt;0),B221,0)</f>
        <v>0</v>
      </c>
      <c r="H221" s="0" t="n">
        <f aca="false">IF(AND(D221=MIN(D:D),B221&lt;&gt;0),C221,0)</f>
        <v>0</v>
      </c>
      <c r="I221" s="0" t="n">
        <f aca="false">IF(AND(E221=MIN(E:E),B221&lt;&gt;0),A221,0)</f>
        <v>0</v>
      </c>
      <c r="J221" s="0" t="n">
        <f aca="false">IF(AND(E221=MIN(E:E),B221&lt;&gt;0),B221,0)</f>
        <v>0</v>
      </c>
      <c r="K221" s="0" t="n">
        <f aca="false">IF(AND(E221=MIN(E:E),B221&lt;&gt;0),C221,0)</f>
        <v>0</v>
      </c>
    </row>
    <row r="222" customFormat="false" ht="12.75" hidden="false" customHeight="false" outlineLevel="0" collapsed="false">
      <c r="A222" s="56" t="n">
        <v>221</v>
      </c>
      <c r="B222" s="0" t="n">
        <f aca="false">COUNTIF(Abd!B:B,A222)</f>
        <v>0</v>
      </c>
      <c r="C222" s="0" t="n">
        <f aca="false">SUM(B$2:B222)</f>
        <v>0</v>
      </c>
      <c r="D222" s="0" t="n">
        <f aca="false">ABS(C222-Geometric!A$2*0.25)</f>
        <v>0</v>
      </c>
      <c r="E222" s="0" t="n">
        <f aca="false">ABS(C222-Geometric!A$2*0.75)</f>
        <v>0</v>
      </c>
      <c r="F222" s="0" t="n">
        <f aca="false">IF(AND(D222=MIN(D:D),B222&lt;&gt;0),A222,0)</f>
        <v>0</v>
      </c>
      <c r="G222" s="0" t="n">
        <f aca="false">IF(AND(D222=MIN(D:D),B222&lt;&gt;0),B222,0)</f>
        <v>0</v>
      </c>
      <c r="H222" s="0" t="n">
        <f aca="false">IF(AND(D222=MIN(D:D),B222&lt;&gt;0),C222,0)</f>
        <v>0</v>
      </c>
      <c r="I222" s="0" t="n">
        <f aca="false">IF(AND(E222=MIN(E:E),B222&lt;&gt;0),A222,0)</f>
        <v>0</v>
      </c>
      <c r="J222" s="0" t="n">
        <f aca="false">IF(AND(E222=MIN(E:E),B222&lt;&gt;0),B222,0)</f>
        <v>0</v>
      </c>
      <c r="K222" s="0" t="n">
        <f aca="false">IF(AND(E222=MIN(E:E),B222&lt;&gt;0),C222,0)</f>
        <v>0</v>
      </c>
    </row>
    <row r="223" customFormat="false" ht="12.75" hidden="false" customHeight="false" outlineLevel="0" collapsed="false">
      <c r="A223" s="56" t="n">
        <v>222</v>
      </c>
      <c r="B223" s="0" t="n">
        <f aca="false">COUNTIF(Abd!B:B,A223)</f>
        <v>0</v>
      </c>
      <c r="C223" s="0" t="n">
        <f aca="false">SUM(B$2:B223)</f>
        <v>0</v>
      </c>
      <c r="D223" s="0" t="n">
        <f aca="false">ABS(C223-Geometric!A$2*0.25)</f>
        <v>0</v>
      </c>
      <c r="E223" s="0" t="n">
        <f aca="false">ABS(C223-Geometric!A$2*0.75)</f>
        <v>0</v>
      </c>
      <c r="F223" s="0" t="n">
        <f aca="false">IF(AND(D223=MIN(D:D),B223&lt;&gt;0),A223,0)</f>
        <v>0</v>
      </c>
      <c r="G223" s="0" t="n">
        <f aca="false">IF(AND(D223=MIN(D:D),B223&lt;&gt;0),B223,0)</f>
        <v>0</v>
      </c>
      <c r="H223" s="0" t="n">
        <f aca="false">IF(AND(D223=MIN(D:D),B223&lt;&gt;0),C223,0)</f>
        <v>0</v>
      </c>
      <c r="I223" s="0" t="n">
        <f aca="false">IF(AND(E223=MIN(E:E),B223&lt;&gt;0),A223,0)</f>
        <v>0</v>
      </c>
      <c r="J223" s="0" t="n">
        <f aca="false">IF(AND(E223=MIN(E:E),B223&lt;&gt;0),B223,0)</f>
        <v>0</v>
      </c>
      <c r="K223" s="0" t="n">
        <f aca="false">IF(AND(E223=MIN(E:E),B223&lt;&gt;0),C223,0)</f>
        <v>0</v>
      </c>
    </row>
    <row r="224" customFormat="false" ht="12.75" hidden="false" customHeight="false" outlineLevel="0" collapsed="false">
      <c r="A224" s="56" t="n">
        <v>223</v>
      </c>
      <c r="B224" s="0" t="n">
        <f aca="false">COUNTIF(Abd!B:B,A224)</f>
        <v>0</v>
      </c>
      <c r="C224" s="0" t="n">
        <f aca="false">SUM(B$2:B224)</f>
        <v>0</v>
      </c>
      <c r="D224" s="0" t="n">
        <f aca="false">ABS(C224-Geometric!A$2*0.25)</f>
        <v>0</v>
      </c>
      <c r="E224" s="0" t="n">
        <f aca="false">ABS(C224-Geometric!A$2*0.75)</f>
        <v>0</v>
      </c>
      <c r="F224" s="0" t="n">
        <f aca="false">IF(AND(D224=MIN(D:D),B224&lt;&gt;0),A224,0)</f>
        <v>0</v>
      </c>
      <c r="G224" s="0" t="n">
        <f aca="false">IF(AND(D224=MIN(D:D),B224&lt;&gt;0),B224,0)</f>
        <v>0</v>
      </c>
      <c r="H224" s="0" t="n">
        <f aca="false">IF(AND(D224=MIN(D:D),B224&lt;&gt;0),C224,0)</f>
        <v>0</v>
      </c>
      <c r="I224" s="0" t="n">
        <f aca="false">IF(AND(E224=MIN(E:E),B224&lt;&gt;0),A224,0)</f>
        <v>0</v>
      </c>
      <c r="J224" s="0" t="n">
        <f aca="false">IF(AND(E224=MIN(E:E),B224&lt;&gt;0),B224,0)</f>
        <v>0</v>
      </c>
      <c r="K224" s="0" t="n">
        <f aca="false">IF(AND(E224=MIN(E:E),B224&lt;&gt;0),C224,0)</f>
        <v>0</v>
      </c>
    </row>
    <row r="225" customFormat="false" ht="12.75" hidden="false" customHeight="false" outlineLevel="0" collapsed="false">
      <c r="A225" s="56" t="n">
        <v>224</v>
      </c>
      <c r="B225" s="0" t="n">
        <f aca="false">COUNTIF(Abd!B:B,A225)</f>
        <v>0</v>
      </c>
      <c r="C225" s="0" t="n">
        <f aca="false">SUM(B$2:B225)</f>
        <v>0</v>
      </c>
      <c r="D225" s="0" t="n">
        <f aca="false">ABS(C225-Geometric!A$2*0.25)</f>
        <v>0</v>
      </c>
      <c r="E225" s="0" t="n">
        <f aca="false">ABS(C225-Geometric!A$2*0.75)</f>
        <v>0</v>
      </c>
      <c r="F225" s="0" t="n">
        <f aca="false">IF(AND(D225=MIN(D:D),B225&lt;&gt;0),A225,0)</f>
        <v>0</v>
      </c>
      <c r="G225" s="0" t="n">
        <f aca="false">IF(AND(D225=MIN(D:D),B225&lt;&gt;0),B225,0)</f>
        <v>0</v>
      </c>
      <c r="H225" s="0" t="n">
        <f aca="false">IF(AND(D225=MIN(D:D),B225&lt;&gt;0),C225,0)</f>
        <v>0</v>
      </c>
      <c r="I225" s="0" t="n">
        <f aca="false">IF(AND(E225=MIN(E:E),B225&lt;&gt;0),A225,0)</f>
        <v>0</v>
      </c>
      <c r="J225" s="0" t="n">
        <f aca="false">IF(AND(E225=MIN(E:E),B225&lt;&gt;0),B225,0)</f>
        <v>0</v>
      </c>
      <c r="K225" s="0" t="n">
        <f aca="false">IF(AND(E225=MIN(E:E),B225&lt;&gt;0),C225,0)</f>
        <v>0</v>
      </c>
    </row>
    <row r="226" customFormat="false" ht="12.75" hidden="false" customHeight="false" outlineLevel="0" collapsed="false">
      <c r="A226" s="56" t="n">
        <v>225</v>
      </c>
      <c r="B226" s="0" t="n">
        <f aca="false">COUNTIF(Abd!B:B,A226)</f>
        <v>0</v>
      </c>
      <c r="C226" s="0" t="n">
        <f aca="false">SUM(B$2:B226)</f>
        <v>0</v>
      </c>
      <c r="D226" s="0" t="n">
        <f aca="false">ABS(C226-Geometric!A$2*0.25)</f>
        <v>0</v>
      </c>
      <c r="E226" s="0" t="n">
        <f aca="false">ABS(C226-Geometric!A$2*0.75)</f>
        <v>0</v>
      </c>
      <c r="F226" s="0" t="n">
        <f aca="false">IF(AND(D226=MIN(D:D),B226&lt;&gt;0),A226,0)</f>
        <v>0</v>
      </c>
      <c r="G226" s="0" t="n">
        <f aca="false">IF(AND(D226=MIN(D:D),B226&lt;&gt;0),B226,0)</f>
        <v>0</v>
      </c>
      <c r="H226" s="0" t="n">
        <f aca="false">IF(AND(D226=MIN(D:D),B226&lt;&gt;0),C226,0)</f>
        <v>0</v>
      </c>
      <c r="I226" s="0" t="n">
        <f aca="false">IF(AND(E226=MIN(E:E),B226&lt;&gt;0),A226,0)</f>
        <v>0</v>
      </c>
      <c r="J226" s="0" t="n">
        <f aca="false">IF(AND(E226=MIN(E:E),B226&lt;&gt;0),B226,0)</f>
        <v>0</v>
      </c>
      <c r="K226" s="0" t="n">
        <f aca="false">IF(AND(E226=MIN(E:E),B226&lt;&gt;0),C226,0)</f>
        <v>0</v>
      </c>
    </row>
    <row r="227" customFormat="false" ht="12.75" hidden="false" customHeight="false" outlineLevel="0" collapsed="false">
      <c r="A227" s="56" t="n">
        <v>226</v>
      </c>
      <c r="B227" s="0" t="n">
        <f aca="false">COUNTIF(Abd!B:B,A227)</f>
        <v>0</v>
      </c>
      <c r="C227" s="0" t="n">
        <f aca="false">SUM(B$2:B227)</f>
        <v>0</v>
      </c>
      <c r="D227" s="0" t="n">
        <f aca="false">ABS(C227-Geometric!A$2*0.25)</f>
        <v>0</v>
      </c>
      <c r="E227" s="0" t="n">
        <f aca="false">ABS(C227-Geometric!A$2*0.75)</f>
        <v>0</v>
      </c>
      <c r="F227" s="0" t="n">
        <f aca="false">IF(AND(D227=MIN(D:D),B227&lt;&gt;0),A227,0)</f>
        <v>0</v>
      </c>
      <c r="G227" s="0" t="n">
        <f aca="false">IF(AND(D227=MIN(D:D),B227&lt;&gt;0),B227,0)</f>
        <v>0</v>
      </c>
      <c r="H227" s="0" t="n">
        <f aca="false">IF(AND(D227=MIN(D:D),B227&lt;&gt;0),C227,0)</f>
        <v>0</v>
      </c>
      <c r="I227" s="0" t="n">
        <f aca="false">IF(AND(E227=MIN(E:E),B227&lt;&gt;0),A227,0)</f>
        <v>0</v>
      </c>
      <c r="J227" s="0" t="n">
        <f aca="false">IF(AND(E227=MIN(E:E),B227&lt;&gt;0),B227,0)</f>
        <v>0</v>
      </c>
      <c r="K227" s="0" t="n">
        <f aca="false">IF(AND(E227=MIN(E:E),B227&lt;&gt;0),C227,0)</f>
        <v>0</v>
      </c>
    </row>
    <row r="228" customFormat="false" ht="12.75" hidden="false" customHeight="false" outlineLevel="0" collapsed="false">
      <c r="A228" s="56" t="n">
        <v>227</v>
      </c>
      <c r="B228" s="0" t="n">
        <f aca="false">COUNTIF(Abd!B:B,A228)</f>
        <v>0</v>
      </c>
      <c r="C228" s="0" t="n">
        <f aca="false">SUM(B$2:B228)</f>
        <v>0</v>
      </c>
      <c r="D228" s="0" t="n">
        <f aca="false">ABS(C228-Geometric!A$2*0.25)</f>
        <v>0</v>
      </c>
      <c r="E228" s="0" t="n">
        <f aca="false">ABS(C228-Geometric!A$2*0.75)</f>
        <v>0</v>
      </c>
      <c r="F228" s="0" t="n">
        <f aca="false">IF(AND(D228=MIN(D:D),B228&lt;&gt;0),A228,0)</f>
        <v>0</v>
      </c>
      <c r="G228" s="0" t="n">
        <f aca="false">IF(AND(D228=MIN(D:D),B228&lt;&gt;0),B228,0)</f>
        <v>0</v>
      </c>
      <c r="H228" s="0" t="n">
        <f aca="false">IF(AND(D228=MIN(D:D),B228&lt;&gt;0),C228,0)</f>
        <v>0</v>
      </c>
      <c r="I228" s="0" t="n">
        <f aca="false">IF(AND(E228=MIN(E:E),B228&lt;&gt;0),A228,0)</f>
        <v>0</v>
      </c>
      <c r="J228" s="0" t="n">
        <f aca="false">IF(AND(E228=MIN(E:E),B228&lt;&gt;0),B228,0)</f>
        <v>0</v>
      </c>
      <c r="K228" s="0" t="n">
        <f aca="false">IF(AND(E228=MIN(E:E),B228&lt;&gt;0),C228,0)</f>
        <v>0</v>
      </c>
    </row>
    <row r="229" customFormat="false" ht="12.75" hidden="false" customHeight="false" outlineLevel="0" collapsed="false">
      <c r="A229" s="56" t="n">
        <v>228</v>
      </c>
      <c r="B229" s="0" t="n">
        <f aca="false">COUNTIF(Abd!B:B,A229)</f>
        <v>0</v>
      </c>
      <c r="C229" s="0" t="n">
        <f aca="false">SUM(B$2:B229)</f>
        <v>0</v>
      </c>
      <c r="D229" s="0" t="n">
        <f aca="false">ABS(C229-Geometric!A$2*0.25)</f>
        <v>0</v>
      </c>
      <c r="E229" s="0" t="n">
        <f aca="false">ABS(C229-Geometric!A$2*0.75)</f>
        <v>0</v>
      </c>
      <c r="F229" s="0" t="n">
        <f aca="false">IF(AND(D229=MIN(D:D),B229&lt;&gt;0),A229,0)</f>
        <v>0</v>
      </c>
      <c r="G229" s="0" t="n">
        <f aca="false">IF(AND(D229=MIN(D:D),B229&lt;&gt;0),B229,0)</f>
        <v>0</v>
      </c>
      <c r="H229" s="0" t="n">
        <f aca="false">IF(AND(D229=MIN(D:D),B229&lt;&gt;0),C229,0)</f>
        <v>0</v>
      </c>
      <c r="I229" s="0" t="n">
        <f aca="false">IF(AND(E229=MIN(E:E),B229&lt;&gt;0),A229,0)</f>
        <v>0</v>
      </c>
      <c r="J229" s="0" t="n">
        <f aca="false">IF(AND(E229=MIN(E:E),B229&lt;&gt;0),B229,0)</f>
        <v>0</v>
      </c>
      <c r="K229" s="0" t="n">
        <f aca="false">IF(AND(E229=MIN(E:E),B229&lt;&gt;0),C229,0)</f>
        <v>0</v>
      </c>
    </row>
    <row r="230" customFormat="false" ht="12.75" hidden="false" customHeight="false" outlineLevel="0" collapsed="false">
      <c r="A230" s="56" t="n">
        <v>229</v>
      </c>
      <c r="B230" s="0" t="n">
        <f aca="false">COUNTIF(Abd!B:B,A230)</f>
        <v>0</v>
      </c>
      <c r="C230" s="0" t="n">
        <f aca="false">SUM(B$2:B230)</f>
        <v>0</v>
      </c>
      <c r="D230" s="0" t="n">
        <f aca="false">ABS(C230-Geometric!A$2*0.25)</f>
        <v>0</v>
      </c>
      <c r="E230" s="0" t="n">
        <f aca="false">ABS(C230-Geometric!A$2*0.75)</f>
        <v>0</v>
      </c>
      <c r="F230" s="0" t="n">
        <f aca="false">IF(AND(D230=MIN(D:D),B230&lt;&gt;0),A230,0)</f>
        <v>0</v>
      </c>
      <c r="G230" s="0" t="n">
        <f aca="false">IF(AND(D230=MIN(D:D),B230&lt;&gt;0),B230,0)</f>
        <v>0</v>
      </c>
      <c r="H230" s="0" t="n">
        <f aca="false">IF(AND(D230=MIN(D:D),B230&lt;&gt;0),C230,0)</f>
        <v>0</v>
      </c>
      <c r="I230" s="0" t="n">
        <f aca="false">IF(AND(E230=MIN(E:E),B230&lt;&gt;0),A230,0)</f>
        <v>0</v>
      </c>
      <c r="J230" s="0" t="n">
        <f aca="false">IF(AND(E230=MIN(E:E),B230&lt;&gt;0),B230,0)</f>
        <v>0</v>
      </c>
      <c r="K230" s="0" t="n">
        <f aca="false">IF(AND(E230=MIN(E:E),B230&lt;&gt;0),C230,0)</f>
        <v>0</v>
      </c>
    </row>
    <row r="231" customFormat="false" ht="12.75" hidden="false" customHeight="false" outlineLevel="0" collapsed="false">
      <c r="A231" s="56" t="n">
        <v>230</v>
      </c>
      <c r="B231" s="0" t="n">
        <f aca="false">COUNTIF(Abd!B:B,A231)</f>
        <v>0</v>
      </c>
      <c r="C231" s="0" t="n">
        <f aca="false">SUM(B$2:B231)</f>
        <v>0</v>
      </c>
      <c r="D231" s="0" t="n">
        <f aca="false">ABS(C231-Geometric!A$2*0.25)</f>
        <v>0</v>
      </c>
      <c r="E231" s="0" t="n">
        <f aca="false">ABS(C231-Geometric!A$2*0.75)</f>
        <v>0</v>
      </c>
      <c r="F231" s="0" t="n">
        <f aca="false">IF(AND(D231=MIN(D:D),B231&lt;&gt;0),A231,0)</f>
        <v>0</v>
      </c>
      <c r="G231" s="0" t="n">
        <f aca="false">IF(AND(D231=MIN(D:D),B231&lt;&gt;0),B231,0)</f>
        <v>0</v>
      </c>
      <c r="H231" s="0" t="n">
        <f aca="false">IF(AND(D231=MIN(D:D),B231&lt;&gt;0),C231,0)</f>
        <v>0</v>
      </c>
      <c r="I231" s="0" t="n">
        <f aca="false">IF(AND(E231=MIN(E:E),B231&lt;&gt;0),A231,0)</f>
        <v>0</v>
      </c>
      <c r="J231" s="0" t="n">
        <f aca="false">IF(AND(E231=MIN(E:E),B231&lt;&gt;0),B231,0)</f>
        <v>0</v>
      </c>
      <c r="K231" s="0" t="n">
        <f aca="false">IF(AND(E231=MIN(E:E),B231&lt;&gt;0),C231,0)</f>
        <v>0</v>
      </c>
    </row>
    <row r="232" customFormat="false" ht="12.75" hidden="false" customHeight="false" outlineLevel="0" collapsed="false">
      <c r="A232" s="56" t="n">
        <v>231</v>
      </c>
      <c r="B232" s="0" t="n">
        <f aca="false">COUNTIF(Abd!B:B,A232)</f>
        <v>0</v>
      </c>
      <c r="C232" s="0" t="n">
        <f aca="false">SUM(B$2:B232)</f>
        <v>0</v>
      </c>
      <c r="D232" s="0" t="n">
        <f aca="false">ABS(C232-Geometric!A$2*0.25)</f>
        <v>0</v>
      </c>
      <c r="E232" s="0" t="n">
        <f aca="false">ABS(C232-Geometric!A$2*0.75)</f>
        <v>0</v>
      </c>
      <c r="F232" s="0" t="n">
        <f aca="false">IF(AND(D232=MIN(D:D),B232&lt;&gt;0),A232,0)</f>
        <v>0</v>
      </c>
      <c r="G232" s="0" t="n">
        <f aca="false">IF(AND(D232=MIN(D:D),B232&lt;&gt;0),B232,0)</f>
        <v>0</v>
      </c>
      <c r="H232" s="0" t="n">
        <f aca="false">IF(AND(D232=MIN(D:D),B232&lt;&gt;0),C232,0)</f>
        <v>0</v>
      </c>
      <c r="I232" s="0" t="n">
        <f aca="false">IF(AND(E232=MIN(E:E),B232&lt;&gt;0),A232,0)</f>
        <v>0</v>
      </c>
      <c r="J232" s="0" t="n">
        <f aca="false">IF(AND(E232=MIN(E:E),B232&lt;&gt;0),B232,0)</f>
        <v>0</v>
      </c>
      <c r="K232" s="0" t="n">
        <f aca="false">IF(AND(E232=MIN(E:E),B232&lt;&gt;0),C232,0)</f>
        <v>0</v>
      </c>
    </row>
    <row r="233" customFormat="false" ht="12.75" hidden="false" customHeight="false" outlineLevel="0" collapsed="false">
      <c r="A233" s="56" t="n">
        <v>232</v>
      </c>
      <c r="B233" s="0" t="n">
        <f aca="false">COUNTIF(Abd!B:B,A233)</f>
        <v>0</v>
      </c>
      <c r="C233" s="0" t="n">
        <f aca="false">SUM(B$2:B233)</f>
        <v>0</v>
      </c>
      <c r="D233" s="0" t="n">
        <f aca="false">ABS(C233-Geometric!A$2*0.25)</f>
        <v>0</v>
      </c>
      <c r="E233" s="0" t="n">
        <f aca="false">ABS(C233-Geometric!A$2*0.75)</f>
        <v>0</v>
      </c>
      <c r="F233" s="0" t="n">
        <f aca="false">IF(AND(D233=MIN(D:D),B233&lt;&gt;0),A233,0)</f>
        <v>0</v>
      </c>
      <c r="G233" s="0" t="n">
        <f aca="false">IF(AND(D233=MIN(D:D),B233&lt;&gt;0),B233,0)</f>
        <v>0</v>
      </c>
      <c r="H233" s="0" t="n">
        <f aca="false">IF(AND(D233=MIN(D:D),B233&lt;&gt;0),C233,0)</f>
        <v>0</v>
      </c>
      <c r="I233" s="0" t="n">
        <f aca="false">IF(AND(E233=MIN(E:E),B233&lt;&gt;0),A233,0)</f>
        <v>0</v>
      </c>
      <c r="J233" s="0" t="n">
        <f aca="false">IF(AND(E233=MIN(E:E),B233&lt;&gt;0),B233,0)</f>
        <v>0</v>
      </c>
      <c r="K233" s="0" t="n">
        <f aca="false">IF(AND(E233=MIN(E:E),B233&lt;&gt;0),C233,0)</f>
        <v>0</v>
      </c>
    </row>
    <row r="234" customFormat="false" ht="12.75" hidden="false" customHeight="false" outlineLevel="0" collapsed="false">
      <c r="A234" s="56" t="n">
        <v>233</v>
      </c>
      <c r="B234" s="0" t="n">
        <f aca="false">COUNTIF(Abd!B:B,A234)</f>
        <v>0</v>
      </c>
      <c r="C234" s="0" t="n">
        <f aca="false">SUM(B$2:B234)</f>
        <v>0</v>
      </c>
      <c r="D234" s="0" t="n">
        <f aca="false">ABS(C234-Geometric!A$2*0.25)</f>
        <v>0</v>
      </c>
      <c r="E234" s="0" t="n">
        <f aca="false">ABS(C234-Geometric!A$2*0.75)</f>
        <v>0</v>
      </c>
      <c r="F234" s="0" t="n">
        <f aca="false">IF(AND(D234=MIN(D:D),B234&lt;&gt;0),A234,0)</f>
        <v>0</v>
      </c>
      <c r="G234" s="0" t="n">
        <f aca="false">IF(AND(D234=MIN(D:D),B234&lt;&gt;0),B234,0)</f>
        <v>0</v>
      </c>
      <c r="H234" s="0" t="n">
        <f aca="false">IF(AND(D234=MIN(D:D),B234&lt;&gt;0),C234,0)</f>
        <v>0</v>
      </c>
      <c r="I234" s="0" t="n">
        <f aca="false">IF(AND(E234=MIN(E:E),B234&lt;&gt;0),A234,0)</f>
        <v>0</v>
      </c>
      <c r="J234" s="0" t="n">
        <f aca="false">IF(AND(E234=MIN(E:E),B234&lt;&gt;0),B234,0)</f>
        <v>0</v>
      </c>
      <c r="K234" s="0" t="n">
        <f aca="false">IF(AND(E234=MIN(E:E),B234&lt;&gt;0),C234,0)</f>
        <v>0</v>
      </c>
    </row>
    <row r="235" customFormat="false" ht="12.75" hidden="false" customHeight="false" outlineLevel="0" collapsed="false">
      <c r="A235" s="56" t="n">
        <v>234</v>
      </c>
      <c r="B235" s="0" t="n">
        <f aca="false">COUNTIF(Abd!B:B,A235)</f>
        <v>0</v>
      </c>
      <c r="C235" s="0" t="n">
        <f aca="false">SUM(B$2:B235)</f>
        <v>0</v>
      </c>
      <c r="D235" s="0" t="n">
        <f aca="false">ABS(C235-Geometric!A$2*0.25)</f>
        <v>0</v>
      </c>
      <c r="E235" s="0" t="n">
        <f aca="false">ABS(C235-Geometric!A$2*0.75)</f>
        <v>0</v>
      </c>
      <c r="F235" s="0" t="n">
        <f aca="false">IF(AND(D235=MIN(D:D),B235&lt;&gt;0),A235,0)</f>
        <v>0</v>
      </c>
      <c r="G235" s="0" t="n">
        <f aca="false">IF(AND(D235=MIN(D:D),B235&lt;&gt;0),B235,0)</f>
        <v>0</v>
      </c>
      <c r="H235" s="0" t="n">
        <f aca="false">IF(AND(D235=MIN(D:D),B235&lt;&gt;0),C235,0)</f>
        <v>0</v>
      </c>
      <c r="I235" s="0" t="n">
        <f aca="false">IF(AND(E235=MIN(E:E),B235&lt;&gt;0),A235,0)</f>
        <v>0</v>
      </c>
      <c r="J235" s="0" t="n">
        <f aca="false">IF(AND(E235=MIN(E:E),B235&lt;&gt;0),B235,0)</f>
        <v>0</v>
      </c>
      <c r="K235" s="0" t="n">
        <f aca="false">IF(AND(E235=MIN(E:E),B235&lt;&gt;0),C235,0)</f>
        <v>0</v>
      </c>
    </row>
    <row r="236" customFormat="false" ht="12.75" hidden="false" customHeight="false" outlineLevel="0" collapsed="false">
      <c r="A236" s="56" t="n">
        <v>235</v>
      </c>
      <c r="B236" s="0" t="n">
        <f aca="false">COUNTIF(Abd!B:B,A236)</f>
        <v>0</v>
      </c>
      <c r="C236" s="0" t="n">
        <f aca="false">SUM(B$2:B236)</f>
        <v>0</v>
      </c>
      <c r="D236" s="0" t="n">
        <f aca="false">ABS(C236-Geometric!A$2*0.25)</f>
        <v>0</v>
      </c>
      <c r="E236" s="0" t="n">
        <f aca="false">ABS(C236-Geometric!A$2*0.75)</f>
        <v>0</v>
      </c>
      <c r="F236" s="0" t="n">
        <f aca="false">IF(AND(D236=MIN(D:D),B236&lt;&gt;0),A236,0)</f>
        <v>0</v>
      </c>
      <c r="G236" s="0" t="n">
        <f aca="false">IF(AND(D236=MIN(D:D),B236&lt;&gt;0),B236,0)</f>
        <v>0</v>
      </c>
      <c r="H236" s="0" t="n">
        <f aca="false">IF(AND(D236=MIN(D:D),B236&lt;&gt;0),C236,0)</f>
        <v>0</v>
      </c>
      <c r="I236" s="0" t="n">
        <f aca="false">IF(AND(E236=MIN(E:E),B236&lt;&gt;0),A236,0)</f>
        <v>0</v>
      </c>
      <c r="J236" s="0" t="n">
        <f aca="false">IF(AND(E236=MIN(E:E),B236&lt;&gt;0),B236,0)</f>
        <v>0</v>
      </c>
      <c r="K236" s="0" t="n">
        <f aca="false">IF(AND(E236=MIN(E:E),B236&lt;&gt;0),C236,0)</f>
        <v>0</v>
      </c>
    </row>
    <row r="237" customFormat="false" ht="12.75" hidden="false" customHeight="false" outlineLevel="0" collapsed="false">
      <c r="A237" s="56" t="n">
        <v>236</v>
      </c>
      <c r="B237" s="0" t="n">
        <f aca="false">COUNTIF(Abd!B:B,A237)</f>
        <v>0</v>
      </c>
      <c r="C237" s="0" t="n">
        <f aca="false">SUM(B$2:B237)</f>
        <v>0</v>
      </c>
      <c r="D237" s="0" t="n">
        <f aca="false">ABS(C237-Geometric!A$2*0.25)</f>
        <v>0</v>
      </c>
      <c r="E237" s="0" t="n">
        <f aca="false">ABS(C237-Geometric!A$2*0.75)</f>
        <v>0</v>
      </c>
      <c r="F237" s="0" t="n">
        <f aca="false">IF(AND(D237=MIN(D:D),B237&lt;&gt;0),A237,0)</f>
        <v>0</v>
      </c>
      <c r="G237" s="0" t="n">
        <f aca="false">IF(AND(D237=MIN(D:D),B237&lt;&gt;0),B237,0)</f>
        <v>0</v>
      </c>
      <c r="H237" s="0" t="n">
        <f aca="false">IF(AND(D237=MIN(D:D),B237&lt;&gt;0),C237,0)</f>
        <v>0</v>
      </c>
      <c r="I237" s="0" t="n">
        <f aca="false">IF(AND(E237=MIN(E:E),B237&lt;&gt;0),A237,0)</f>
        <v>0</v>
      </c>
      <c r="J237" s="0" t="n">
        <f aca="false">IF(AND(E237=MIN(E:E),B237&lt;&gt;0),B237,0)</f>
        <v>0</v>
      </c>
      <c r="K237" s="0" t="n">
        <f aca="false">IF(AND(E237=MIN(E:E),B237&lt;&gt;0),C237,0)</f>
        <v>0</v>
      </c>
    </row>
    <row r="238" customFormat="false" ht="12.75" hidden="false" customHeight="false" outlineLevel="0" collapsed="false">
      <c r="A238" s="56" t="n">
        <v>237</v>
      </c>
      <c r="B238" s="0" t="n">
        <f aca="false">COUNTIF(Abd!B:B,A238)</f>
        <v>0</v>
      </c>
      <c r="C238" s="0" t="n">
        <f aca="false">SUM(B$2:B238)</f>
        <v>0</v>
      </c>
      <c r="D238" s="0" t="n">
        <f aca="false">ABS(C238-Geometric!A$2*0.25)</f>
        <v>0</v>
      </c>
      <c r="E238" s="0" t="n">
        <f aca="false">ABS(C238-Geometric!A$2*0.75)</f>
        <v>0</v>
      </c>
      <c r="F238" s="0" t="n">
        <f aca="false">IF(AND(D238=MIN(D:D),B238&lt;&gt;0),A238,0)</f>
        <v>0</v>
      </c>
      <c r="G238" s="0" t="n">
        <f aca="false">IF(AND(D238=MIN(D:D),B238&lt;&gt;0),B238,0)</f>
        <v>0</v>
      </c>
      <c r="H238" s="0" t="n">
        <f aca="false">IF(AND(D238=MIN(D:D),B238&lt;&gt;0),C238,0)</f>
        <v>0</v>
      </c>
      <c r="I238" s="0" t="n">
        <f aca="false">IF(AND(E238=MIN(E:E),B238&lt;&gt;0),A238,0)</f>
        <v>0</v>
      </c>
      <c r="J238" s="0" t="n">
        <f aca="false">IF(AND(E238=MIN(E:E),B238&lt;&gt;0),B238,0)</f>
        <v>0</v>
      </c>
      <c r="K238" s="0" t="n">
        <f aca="false">IF(AND(E238=MIN(E:E),B238&lt;&gt;0),C238,0)</f>
        <v>0</v>
      </c>
    </row>
    <row r="239" customFormat="false" ht="12.75" hidden="false" customHeight="false" outlineLevel="0" collapsed="false">
      <c r="A239" s="56" t="n">
        <v>238</v>
      </c>
      <c r="B239" s="0" t="n">
        <f aca="false">COUNTIF(Abd!B:B,A239)</f>
        <v>0</v>
      </c>
      <c r="C239" s="0" t="n">
        <f aca="false">SUM(B$2:B239)</f>
        <v>0</v>
      </c>
      <c r="D239" s="0" t="n">
        <f aca="false">ABS(C239-Geometric!A$2*0.25)</f>
        <v>0</v>
      </c>
      <c r="E239" s="0" t="n">
        <f aca="false">ABS(C239-Geometric!A$2*0.75)</f>
        <v>0</v>
      </c>
      <c r="F239" s="0" t="n">
        <f aca="false">IF(AND(D239=MIN(D:D),B239&lt;&gt;0),A239,0)</f>
        <v>0</v>
      </c>
      <c r="G239" s="0" t="n">
        <f aca="false">IF(AND(D239=MIN(D:D),B239&lt;&gt;0),B239,0)</f>
        <v>0</v>
      </c>
      <c r="H239" s="0" t="n">
        <f aca="false">IF(AND(D239=MIN(D:D),B239&lt;&gt;0),C239,0)</f>
        <v>0</v>
      </c>
      <c r="I239" s="0" t="n">
        <f aca="false">IF(AND(E239=MIN(E:E),B239&lt;&gt;0),A239,0)</f>
        <v>0</v>
      </c>
      <c r="J239" s="0" t="n">
        <f aca="false">IF(AND(E239=MIN(E:E),B239&lt;&gt;0),B239,0)</f>
        <v>0</v>
      </c>
      <c r="K239" s="0" t="n">
        <f aca="false">IF(AND(E239=MIN(E:E),B239&lt;&gt;0),C239,0)</f>
        <v>0</v>
      </c>
    </row>
    <row r="240" customFormat="false" ht="12.75" hidden="false" customHeight="false" outlineLevel="0" collapsed="false">
      <c r="A240" s="56" t="n">
        <v>239</v>
      </c>
      <c r="B240" s="0" t="n">
        <f aca="false">COUNTIF(Abd!B:B,A240)</f>
        <v>0</v>
      </c>
      <c r="C240" s="0" t="n">
        <f aca="false">SUM(B$2:B240)</f>
        <v>0</v>
      </c>
      <c r="D240" s="0" t="n">
        <f aca="false">ABS(C240-Geometric!A$2*0.25)</f>
        <v>0</v>
      </c>
      <c r="E240" s="0" t="n">
        <f aca="false">ABS(C240-Geometric!A$2*0.75)</f>
        <v>0</v>
      </c>
      <c r="F240" s="0" t="n">
        <f aca="false">IF(AND(D240=MIN(D:D),B240&lt;&gt;0),A240,0)</f>
        <v>0</v>
      </c>
      <c r="G240" s="0" t="n">
        <f aca="false">IF(AND(D240=MIN(D:D),B240&lt;&gt;0),B240,0)</f>
        <v>0</v>
      </c>
      <c r="H240" s="0" t="n">
        <f aca="false">IF(AND(D240=MIN(D:D),B240&lt;&gt;0),C240,0)</f>
        <v>0</v>
      </c>
      <c r="I240" s="0" t="n">
        <f aca="false">IF(AND(E240=MIN(E:E),B240&lt;&gt;0),A240,0)</f>
        <v>0</v>
      </c>
      <c r="J240" s="0" t="n">
        <f aca="false">IF(AND(E240=MIN(E:E),B240&lt;&gt;0),B240,0)</f>
        <v>0</v>
      </c>
      <c r="K240" s="0" t="n">
        <f aca="false">IF(AND(E240=MIN(E:E),B240&lt;&gt;0),C240,0)</f>
        <v>0</v>
      </c>
    </row>
    <row r="241" customFormat="false" ht="12.75" hidden="false" customHeight="false" outlineLevel="0" collapsed="false">
      <c r="A241" s="56" t="n">
        <v>240</v>
      </c>
      <c r="B241" s="0" t="n">
        <f aca="false">COUNTIF(Abd!B:B,A241)</f>
        <v>0</v>
      </c>
      <c r="C241" s="0" t="n">
        <f aca="false">SUM(B$2:B241)</f>
        <v>0</v>
      </c>
      <c r="D241" s="0" t="n">
        <f aca="false">ABS(C241-Geometric!A$2*0.25)</f>
        <v>0</v>
      </c>
      <c r="E241" s="0" t="n">
        <f aca="false">ABS(C241-Geometric!A$2*0.75)</f>
        <v>0</v>
      </c>
      <c r="F241" s="0" t="n">
        <f aca="false">IF(AND(D241=MIN(D:D),B241&lt;&gt;0),A241,0)</f>
        <v>0</v>
      </c>
      <c r="G241" s="0" t="n">
        <f aca="false">IF(AND(D241=MIN(D:D),B241&lt;&gt;0),B241,0)</f>
        <v>0</v>
      </c>
      <c r="H241" s="0" t="n">
        <f aca="false">IF(AND(D241=MIN(D:D),B241&lt;&gt;0),C241,0)</f>
        <v>0</v>
      </c>
      <c r="I241" s="0" t="n">
        <f aca="false">IF(AND(E241=MIN(E:E),B241&lt;&gt;0),A241,0)</f>
        <v>0</v>
      </c>
      <c r="J241" s="0" t="n">
        <f aca="false">IF(AND(E241=MIN(E:E),B241&lt;&gt;0),B241,0)</f>
        <v>0</v>
      </c>
      <c r="K241" s="0" t="n">
        <f aca="false">IF(AND(E241=MIN(E:E),B241&lt;&gt;0),C241,0)</f>
        <v>0</v>
      </c>
    </row>
    <row r="242" customFormat="false" ht="12.75" hidden="false" customHeight="false" outlineLevel="0" collapsed="false">
      <c r="A242" s="56" t="n">
        <v>241</v>
      </c>
      <c r="B242" s="0" t="n">
        <f aca="false">COUNTIF(Abd!B:B,A242)</f>
        <v>0</v>
      </c>
      <c r="C242" s="0" t="n">
        <f aca="false">SUM(B$2:B242)</f>
        <v>0</v>
      </c>
      <c r="D242" s="0" t="n">
        <f aca="false">ABS(C242-Geometric!A$2*0.25)</f>
        <v>0</v>
      </c>
      <c r="E242" s="0" t="n">
        <f aca="false">ABS(C242-Geometric!A$2*0.75)</f>
        <v>0</v>
      </c>
      <c r="F242" s="0" t="n">
        <f aca="false">IF(AND(D242=MIN(D:D),B242&lt;&gt;0),A242,0)</f>
        <v>0</v>
      </c>
      <c r="G242" s="0" t="n">
        <f aca="false">IF(AND(D242=MIN(D:D),B242&lt;&gt;0),B242,0)</f>
        <v>0</v>
      </c>
      <c r="H242" s="0" t="n">
        <f aca="false">IF(AND(D242=MIN(D:D),B242&lt;&gt;0),C242,0)</f>
        <v>0</v>
      </c>
      <c r="I242" s="0" t="n">
        <f aca="false">IF(AND(E242=MIN(E:E),B242&lt;&gt;0),A242,0)</f>
        <v>0</v>
      </c>
      <c r="J242" s="0" t="n">
        <f aca="false">IF(AND(E242=MIN(E:E),B242&lt;&gt;0),B242,0)</f>
        <v>0</v>
      </c>
      <c r="K242" s="0" t="n">
        <f aca="false">IF(AND(E242=MIN(E:E),B242&lt;&gt;0),C242,0)</f>
        <v>0</v>
      </c>
    </row>
    <row r="243" customFormat="false" ht="12.75" hidden="false" customHeight="false" outlineLevel="0" collapsed="false">
      <c r="A243" s="56" t="n">
        <v>242</v>
      </c>
      <c r="B243" s="0" t="n">
        <f aca="false">COUNTIF(Abd!B:B,A243)</f>
        <v>0</v>
      </c>
      <c r="C243" s="0" t="n">
        <f aca="false">SUM(B$2:B243)</f>
        <v>0</v>
      </c>
      <c r="D243" s="0" t="n">
        <f aca="false">ABS(C243-Geometric!A$2*0.25)</f>
        <v>0</v>
      </c>
      <c r="E243" s="0" t="n">
        <f aca="false">ABS(C243-Geometric!A$2*0.75)</f>
        <v>0</v>
      </c>
      <c r="F243" s="0" t="n">
        <f aca="false">IF(AND(D243=MIN(D:D),B243&lt;&gt;0),A243,0)</f>
        <v>0</v>
      </c>
      <c r="G243" s="0" t="n">
        <f aca="false">IF(AND(D243=MIN(D:D),B243&lt;&gt;0),B243,0)</f>
        <v>0</v>
      </c>
      <c r="H243" s="0" t="n">
        <f aca="false">IF(AND(D243=MIN(D:D),B243&lt;&gt;0),C243,0)</f>
        <v>0</v>
      </c>
      <c r="I243" s="0" t="n">
        <f aca="false">IF(AND(E243=MIN(E:E),B243&lt;&gt;0),A243,0)</f>
        <v>0</v>
      </c>
      <c r="J243" s="0" t="n">
        <f aca="false">IF(AND(E243=MIN(E:E),B243&lt;&gt;0),B243,0)</f>
        <v>0</v>
      </c>
      <c r="K243" s="0" t="n">
        <f aca="false">IF(AND(E243=MIN(E:E),B243&lt;&gt;0),C243,0)</f>
        <v>0</v>
      </c>
    </row>
    <row r="244" customFormat="false" ht="12.75" hidden="false" customHeight="false" outlineLevel="0" collapsed="false">
      <c r="A244" s="56" t="n">
        <v>243</v>
      </c>
      <c r="B244" s="0" t="n">
        <f aca="false">COUNTIF(Abd!B:B,A244)</f>
        <v>0</v>
      </c>
      <c r="C244" s="0" t="n">
        <f aca="false">SUM(B$2:B244)</f>
        <v>0</v>
      </c>
      <c r="D244" s="0" t="n">
        <f aca="false">ABS(C244-Geometric!A$2*0.25)</f>
        <v>0</v>
      </c>
      <c r="E244" s="0" t="n">
        <f aca="false">ABS(C244-Geometric!A$2*0.75)</f>
        <v>0</v>
      </c>
      <c r="F244" s="0" t="n">
        <f aca="false">IF(AND(D244=MIN(D:D),B244&lt;&gt;0),A244,0)</f>
        <v>0</v>
      </c>
      <c r="G244" s="0" t="n">
        <f aca="false">IF(AND(D244=MIN(D:D),B244&lt;&gt;0),B244,0)</f>
        <v>0</v>
      </c>
      <c r="H244" s="0" t="n">
        <f aca="false">IF(AND(D244=MIN(D:D),B244&lt;&gt;0),C244,0)</f>
        <v>0</v>
      </c>
      <c r="I244" s="0" t="n">
        <f aca="false">IF(AND(E244=MIN(E:E),B244&lt;&gt;0),A244,0)</f>
        <v>0</v>
      </c>
      <c r="J244" s="0" t="n">
        <f aca="false">IF(AND(E244=MIN(E:E),B244&lt;&gt;0),B244,0)</f>
        <v>0</v>
      </c>
      <c r="K244" s="0" t="n">
        <f aca="false">IF(AND(E244=MIN(E:E),B244&lt;&gt;0),C244,0)</f>
        <v>0</v>
      </c>
    </row>
    <row r="245" customFormat="false" ht="12.75" hidden="false" customHeight="false" outlineLevel="0" collapsed="false">
      <c r="A245" s="56" t="n">
        <v>244</v>
      </c>
      <c r="B245" s="0" t="n">
        <f aca="false">COUNTIF(Abd!B:B,A245)</f>
        <v>0</v>
      </c>
      <c r="C245" s="0" t="n">
        <f aca="false">SUM(B$2:B245)</f>
        <v>0</v>
      </c>
      <c r="D245" s="0" t="n">
        <f aca="false">ABS(C245-Geometric!A$2*0.25)</f>
        <v>0</v>
      </c>
      <c r="E245" s="0" t="n">
        <f aca="false">ABS(C245-Geometric!A$2*0.75)</f>
        <v>0</v>
      </c>
      <c r="F245" s="0" t="n">
        <f aca="false">IF(AND(D245=MIN(D:D),B245&lt;&gt;0),A245,0)</f>
        <v>0</v>
      </c>
      <c r="G245" s="0" t="n">
        <f aca="false">IF(AND(D245=MIN(D:D),B245&lt;&gt;0),B245,0)</f>
        <v>0</v>
      </c>
      <c r="H245" s="0" t="n">
        <f aca="false">IF(AND(D245=MIN(D:D),B245&lt;&gt;0),C245,0)</f>
        <v>0</v>
      </c>
      <c r="I245" s="0" t="n">
        <f aca="false">IF(AND(E245=MIN(E:E),B245&lt;&gt;0),A245,0)</f>
        <v>0</v>
      </c>
      <c r="J245" s="0" t="n">
        <f aca="false">IF(AND(E245=MIN(E:E),B245&lt;&gt;0),B245,0)</f>
        <v>0</v>
      </c>
      <c r="K245" s="0" t="n">
        <f aca="false">IF(AND(E245=MIN(E:E),B245&lt;&gt;0),C245,0)</f>
        <v>0</v>
      </c>
    </row>
    <row r="246" customFormat="false" ht="12.75" hidden="false" customHeight="false" outlineLevel="0" collapsed="false">
      <c r="A246" s="56" t="n">
        <v>245</v>
      </c>
      <c r="B246" s="0" t="n">
        <f aca="false">COUNTIF(Abd!B:B,A246)</f>
        <v>0</v>
      </c>
      <c r="C246" s="0" t="n">
        <f aca="false">SUM(B$2:B246)</f>
        <v>0</v>
      </c>
      <c r="D246" s="0" t="n">
        <f aca="false">ABS(C246-Geometric!A$2*0.25)</f>
        <v>0</v>
      </c>
      <c r="E246" s="0" t="n">
        <f aca="false">ABS(C246-Geometric!A$2*0.75)</f>
        <v>0</v>
      </c>
      <c r="F246" s="0" t="n">
        <f aca="false">IF(AND(D246=MIN(D:D),B246&lt;&gt;0),A246,0)</f>
        <v>0</v>
      </c>
      <c r="G246" s="0" t="n">
        <f aca="false">IF(AND(D246=MIN(D:D),B246&lt;&gt;0),B246,0)</f>
        <v>0</v>
      </c>
      <c r="H246" s="0" t="n">
        <f aca="false">IF(AND(D246=MIN(D:D),B246&lt;&gt;0),C246,0)</f>
        <v>0</v>
      </c>
      <c r="I246" s="0" t="n">
        <f aca="false">IF(AND(E246=MIN(E:E),B246&lt;&gt;0),A246,0)</f>
        <v>0</v>
      </c>
      <c r="J246" s="0" t="n">
        <f aca="false">IF(AND(E246=MIN(E:E),B246&lt;&gt;0),B246,0)</f>
        <v>0</v>
      </c>
      <c r="K246" s="0" t="n">
        <f aca="false">IF(AND(E246=MIN(E:E),B246&lt;&gt;0),C246,0)</f>
        <v>0</v>
      </c>
    </row>
    <row r="247" customFormat="false" ht="12.75" hidden="false" customHeight="false" outlineLevel="0" collapsed="false">
      <c r="A247" s="56" t="n">
        <v>246</v>
      </c>
      <c r="B247" s="0" t="n">
        <f aca="false">COUNTIF(Abd!B:B,A247)</f>
        <v>0</v>
      </c>
      <c r="C247" s="0" t="n">
        <f aca="false">SUM(B$2:B247)</f>
        <v>0</v>
      </c>
      <c r="D247" s="0" t="n">
        <f aca="false">ABS(C247-Geometric!A$2*0.25)</f>
        <v>0</v>
      </c>
      <c r="E247" s="0" t="n">
        <f aca="false">ABS(C247-Geometric!A$2*0.75)</f>
        <v>0</v>
      </c>
      <c r="F247" s="0" t="n">
        <f aca="false">IF(AND(D247=MIN(D:D),B247&lt;&gt;0),A247,0)</f>
        <v>0</v>
      </c>
      <c r="G247" s="0" t="n">
        <f aca="false">IF(AND(D247=MIN(D:D),B247&lt;&gt;0),B247,0)</f>
        <v>0</v>
      </c>
      <c r="H247" s="0" t="n">
        <f aca="false">IF(AND(D247=MIN(D:D),B247&lt;&gt;0),C247,0)</f>
        <v>0</v>
      </c>
      <c r="I247" s="0" t="n">
        <f aca="false">IF(AND(E247=MIN(E:E),B247&lt;&gt;0),A247,0)</f>
        <v>0</v>
      </c>
      <c r="J247" s="0" t="n">
        <f aca="false">IF(AND(E247=MIN(E:E),B247&lt;&gt;0),B247,0)</f>
        <v>0</v>
      </c>
      <c r="K247" s="0" t="n">
        <f aca="false">IF(AND(E247=MIN(E:E),B247&lt;&gt;0),C247,0)</f>
        <v>0</v>
      </c>
    </row>
    <row r="248" customFormat="false" ht="12.75" hidden="false" customHeight="false" outlineLevel="0" collapsed="false">
      <c r="A248" s="56" t="n">
        <v>247</v>
      </c>
      <c r="B248" s="0" t="n">
        <f aca="false">COUNTIF(Abd!B:B,A248)</f>
        <v>0</v>
      </c>
      <c r="C248" s="0" t="n">
        <f aca="false">SUM(B$2:B248)</f>
        <v>0</v>
      </c>
      <c r="D248" s="0" t="n">
        <f aca="false">ABS(C248-Geometric!A$2*0.25)</f>
        <v>0</v>
      </c>
      <c r="E248" s="0" t="n">
        <f aca="false">ABS(C248-Geometric!A$2*0.75)</f>
        <v>0</v>
      </c>
      <c r="F248" s="0" t="n">
        <f aca="false">IF(AND(D248=MIN(D:D),B248&lt;&gt;0),A248,0)</f>
        <v>0</v>
      </c>
      <c r="G248" s="0" t="n">
        <f aca="false">IF(AND(D248=MIN(D:D),B248&lt;&gt;0),B248,0)</f>
        <v>0</v>
      </c>
      <c r="H248" s="0" t="n">
        <f aca="false">IF(AND(D248=MIN(D:D),B248&lt;&gt;0),C248,0)</f>
        <v>0</v>
      </c>
      <c r="I248" s="0" t="n">
        <f aca="false">IF(AND(E248=MIN(E:E),B248&lt;&gt;0),A248,0)</f>
        <v>0</v>
      </c>
      <c r="J248" s="0" t="n">
        <f aca="false">IF(AND(E248=MIN(E:E),B248&lt;&gt;0),B248,0)</f>
        <v>0</v>
      </c>
      <c r="K248" s="0" t="n">
        <f aca="false">IF(AND(E248=MIN(E:E),B248&lt;&gt;0),C248,0)</f>
        <v>0</v>
      </c>
    </row>
    <row r="249" customFormat="false" ht="12.75" hidden="false" customHeight="false" outlineLevel="0" collapsed="false">
      <c r="A249" s="56" t="n">
        <v>248</v>
      </c>
      <c r="B249" s="0" t="n">
        <f aca="false">COUNTIF(Abd!B:B,A249)</f>
        <v>0</v>
      </c>
      <c r="C249" s="0" t="n">
        <f aca="false">SUM(B$2:B249)</f>
        <v>0</v>
      </c>
      <c r="D249" s="0" t="n">
        <f aca="false">ABS(C249-Geometric!A$2*0.25)</f>
        <v>0</v>
      </c>
      <c r="E249" s="0" t="n">
        <f aca="false">ABS(C249-Geometric!A$2*0.75)</f>
        <v>0</v>
      </c>
      <c r="F249" s="0" t="n">
        <f aca="false">IF(AND(D249=MIN(D:D),B249&lt;&gt;0),A249,0)</f>
        <v>0</v>
      </c>
      <c r="G249" s="0" t="n">
        <f aca="false">IF(AND(D249=MIN(D:D),B249&lt;&gt;0),B249,0)</f>
        <v>0</v>
      </c>
      <c r="H249" s="0" t="n">
        <f aca="false">IF(AND(D249=MIN(D:D),B249&lt;&gt;0),C249,0)</f>
        <v>0</v>
      </c>
      <c r="I249" s="0" t="n">
        <f aca="false">IF(AND(E249=MIN(E:E),B249&lt;&gt;0),A249,0)</f>
        <v>0</v>
      </c>
      <c r="J249" s="0" t="n">
        <f aca="false">IF(AND(E249=MIN(E:E),B249&lt;&gt;0),B249,0)</f>
        <v>0</v>
      </c>
      <c r="K249" s="0" t="n">
        <f aca="false">IF(AND(E249=MIN(E:E),B249&lt;&gt;0),C249,0)</f>
        <v>0</v>
      </c>
    </row>
    <row r="250" customFormat="false" ht="12.75" hidden="false" customHeight="false" outlineLevel="0" collapsed="false">
      <c r="A250" s="56" t="n">
        <v>249</v>
      </c>
      <c r="B250" s="0" t="n">
        <f aca="false">COUNTIF(Abd!B:B,A250)</f>
        <v>0</v>
      </c>
      <c r="C250" s="0" t="n">
        <f aca="false">SUM(B$2:B250)</f>
        <v>0</v>
      </c>
      <c r="D250" s="0" t="n">
        <f aca="false">ABS(C250-Geometric!A$2*0.25)</f>
        <v>0</v>
      </c>
      <c r="E250" s="0" t="n">
        <f aca="false">ABS(C250-Geometric!A$2*0.75)</f>
        <v>0</v>
      </c>
      <c r="F250" s="0" t="n">
        <f aca="false">IF(AND(D250=MIN(D:D),B250&lt;&gt;0),A250,0)</f>
        <v>0</v>
      </c>
      <c r="G250" s="0" t="n">
        <f aca="false">IF(AND(D250=MIN(D:D),B250&lt;&gt;0),B250,0)</f>
        <v>0</v>
      </c>
      <c r="H250" s="0" t="n">
        <f aca="false">IF(AND(D250=MIN(D:D),B250&lt;&gt;0),C250,0)</f>
        <v>0</v>
      </c>
      <c r="I250" s="0" t="n">
        <f aca="false">IF(AND(E250=MIN(E:E),B250&lt;&gt;0),A250,0)</f>
        <v>0</v>
      </c>
      <c r="J250" s="0" t="n">
        <f aca="false">IF(AND(E250=MIN(E:E),B250&lt;&gt;0),B250,0)</f>
        <v>0</v>
      </c>
      <c r="K250" s="0" t="n">
        <f aca="false">IF(AND(E250=MIN(E:E),B250&lt;&gt;0),C250,0)</f>
        <v>0</v>
      </c>
    </row>
    <row r="251" customFormat="false" ht="12.75" hidden="false" customHeight="false" outlineLevel="0" collapsed="false">
      <c r="A251" s="56" t="n">
        <v>250</v>
      </c>
      <c r="B251" s="0" t="n">
        <f aca="false">COUNTIF(Abd!B:B,A251)</f>
        <v>0</v>
      </c>
      <c r="C251" s="0" t="n">
        <f aca="false">SUM(B$2:B251)</f>
        <v>0</v>
      </c>
      <c r="D251" s="0" t="n">
        <f aca="false">ABS(C251-Geometric!A$2*0.25)</f>
        <v>0</v>
      </c>
      <c r="E251" s="0" t="n">
        <f aca="false">ABS(C251-Geometric!A$2*0.75)</f>
        <v>0</v>
      </c>
      <c r="F251" s="0" t="n">
        <f aca="false">IF(AND(D251=MIN(D:D),B251&lt;&gt;0),A251,0)</f>
        <v>0</v>
      </c>
      <c r="G251" s="0" t="n">
        <f aca="false">IF(AND(D251=MIN(D:D),B251&lt;&gt;0),B251,0)</f>
        <v>0</v>
      </c>
      <c r="H251" s="0" t="n">
        <f aca="false">IF(AND(D251=MIN(D:D),B251&lt;&gt;0),C251,0)</f>
        <v>0</v>
      </c>
      <c r="I251" s="0" t="n">
        <f aca="false">IF(AND(E251=MIN(E:E),B251&lt;&gt;0),A251,0)</f>
        <v>0</v>
      </c>
      <c r="J251" s="0" t="n">
        <f aca="false">IF(AND(E251=MIN(E:E),B251&lt;&gt;0),B251,0)</f>
        <v>0</v>
      </c>
      <c r="K251" s="0" t="n">
        <f aca="false">IF(AND(E251=MIN(E:E),B251&lt;&gt;0),C251,0)</f>
        <v>0</v>
      </c>
    </row>
    <row r="252" customFormat="false" ht="12.75" hidden="false" customHeight="false" outlineLevel="0" collapsed="false">
      <c r="A252" s="56" t="n">
        <v>251</v>
      </c>
      <c r="B252" s="0" t="n">
        <f aca="false">COUNTIF(Abd!B:B,A252)</f>
        <v>0</v>
      </c>
      <c r="C252" s="0" t="n">
        <f aca="false">SUM(B$2:B252)</f>
        <v>0</v>
      </c>
      <c r="D252" s="0" t="n">
        <f aca="false">ABS(C252-Geometric!A$2*0.25)</f>
        <v>0</v>
      </c>
      <c r="E252" s="0" t="n">
        <f aca="false">ABS(C252-Geometric!A$2*0.75)</f>
        <v>0</v>
      </c>
      <c r="F252" s="0" t="n">
        <f aca="false">IF(AND(D252=MIN(D:D),B252&lt;&gt;0),A252,0)</f>
        <v>0</v>
      </c>
      <c r="G252" s="0" t="n">
        <f aca="false">IF(AND(D252=MIN(D:D),B252&lt;&gt;0),B252,0)</f>
        <v>0</v>
      </c>
      <c r="H252" s="0" t="n">
        <f aca="false">IF(AND(D252=MIN(D:D),B252&lt;&gt;0),C252,0)</f>
        <v>0</v>
      </c>
      <c r="I252" s="0" t="n">
        <f aca="false">IF(AND(E252=MIN(E:E),B252&lt;&gt;0),A252,0)</f>
        <v>0</v>
      </c>
      <c r="J252" s="0" t="n">
        <f aca="false">IF(AND(E252=MIN(E:E),B252&lt;&gt;0),B252,0)</f>
        <v>0</v>
      </c>
      <c r="K252" s="0" t="n">
        <f aca="false">IF(AND(E252=MIN(E:E),B252&lt;&gt;0),C252,0)</f>
        <v>0</v>
      </c>
    </row>
    <row r="253" customFormat="false" ht="12.75" hidden="false" customHeight="false" outlineLevel="0" collapsed="false">
      <c r="A253" s="56" t="n">
        <v>252</v>
      </c>
      <c r="B253" s="0" t="n">
        <f aca="false">COUNTIF(Abd!B:B,A253)</f>
        <v>0</v>
      </c>
      <c r="C253" s="0" t="n">
        <f aca="false">SUM(B$2:B253)</f>
        <v>0</v>
      </c>
      <c r="D253" s="0" t="n">
        <f aca="false">ABS(C253-Geometric!A$2*0.25)</f>
        <v>0</v>
      </c>
      <c r="E253" s="0" t="n">
        <f aca="false">ABS(C253-Geometric!A$2*0.75)</f>
        <v>0</v>
      </c>
      <c r="F253" s="0" t="n">
        <f aca="false">IF(AND(D253=MIN(D:D),B253&lt;&gt;0),A253,0)</f>
        <v>0</v>
      </c>
      <c r="G253" s="0" t="n">
        <f aca="false">IF(AND(D253=MIN(D:D),B253&lt;&gt;0),B253,0)</f>
        <v>0</v>
      </c>
      <c r="H253" s="0" t="n">
        <f aca="false">IF(AND(D253=MIN(D:D),B253&lt;&gt;0),C253,0)</f>
        <v>0</v>
      </c>
      <c r="I253" s="0" t="n">
        <f aca="false">IF(AND(E253=MIN(E:E),B253&lt;&gt;0),A253,0)</f>
        <v>0</v>
      </c>
      <c r="J253" s="0" t="n">
        <f aca="false">IF(AND(E253=MIN(E:E),B253&lt;&gt;0),B253,0)</f>
        <v>0</v>
      </c>
      <c r="K253" s="0" t="n">
        <f aca="false">IF(AND(E253=MIN(E:E),B253&lt;&gt;0),C253,0)</f>
        <v>0</v>
      </c>
    </row>
    <row r="254" customFormat="false" ht="12.75" hidden="false" customHeight="false" outlineLevel="0" collapsed="false">
      <c r="A254" s="56" t="n">
        <v>253</v>
      </c>
      <c r="B254" s="0" t="n">
        <f aca="false">COUNTIF(Abd!B:B,A254)</f>
        <v>0</v>
      </c>
      <c r="C254" s="0" t="n">
        <f aca="false">SUM(B$2:B254)</f>
        <v>0</v>
      </c>
      <c r="D254" s="0" t="n">
        <f aca="false">ABS(C254-Geometric!A$2*0.25)</f>
        <v>0</v>
      </c>
      <c r="E254" s="0" t="n">
        <f aca="false">ABS(C254-Geometric!A$2*0.75)</f>
        <v>0</v>
      </c>
      <c r="F254" s="0" t="n">
        <f aca="false">IF(AND(D254=MIN(D:D),B254&lt;&gt;0),A254,0)</f>
        <v>0</v>
      </c>
      <c r="G254" s="0" t="n">
        <f aca="false">IF(AND(D254=MIN(D:D),B254&lt;&gt;0),B254,0)</f>
        <v>0</v>
      </c>
      <c r="H254" s="0" t="n">
        <f aca="false">IF(AND(D254=MIN(D:D),B254&lt;&gt;0),C254,0)</f>
        <v>0</v>
      </c>
      <c r="I254" s="0" t="n">
        <f aca="false">IF(AND(E254=MIN(E:E),B254&lt;&gt;0),A254,0)</f>
        <v>0</v>
      </c>
      <c r="J254" s="0" t="n">
        <f aca="false">IF(AND(E254=MIN(E:E),B254&lt;&gt;0),B254,0)</f>
        <v>0</v>
      </c>
      <c r="K254" s="0" t="n">
        <f aca="false">IF(AND(E254=MIN(E:E),B254&lt;&gt;0),C254,0)</f>
        <v>0</v>
      </c>
    </row>
    <row r="255" customFormat="false" ht="12.75" hidden="false" customHeight="false" outlineLevel="0" collapsed="false">
      <c r="A255" s="56" t="n">
        <v>254</v>
      </c>
      <c r="B255" s="0" t="n">
        <f aca="false">COUNTIF(Abd!B:B,A255)</f>
        <v>0</v>
      </c>
      <c r="C255" s="0" t="n">
        <f aca="false">SUM(B$2:B255)</f>
        <v>0</v>
      </c>
      <c r="D255" s="0" t="n">
        <f aca="false">ABS(C255-Geometric!A$2*0.25)</f>
        <v>0</v>
      </c>
      <c r="E255" s="0" t="n">
        <f aca="false">ABS(C255-Geometric!A$2*0.75)</f>
        <v>0</v>
      </c>
      <c r="F255" s="0" t="n">
        <f aca="false">IF(AND(D255=MIN(D:D),B255&lt;&gt;0),A255,0)</f>
        <v>0</v>
      </c>
      <c r="G255" s="0" t="n">
        <f aca="false">IF(AND(D255=MIN(D:D),B255&lt;&gt;0),B255,0)</f>
        <v>0</v>
      </c>
      <c r="H255" s="0" t="n">
        <f aca="false">IF(AND(D255=MIN(D:D),B255&lt;&gt;0),C255,0)</f>
        <v>0</v>
      </c>
      <c r="I255" s="0" t="n">
        <f aca="false">IF(AND(E255=MIN(E:E),B255&lt;&gt;0),A255,0)</f>
        <v>0</v>
      </c>
      <c r="J255" s="0" t="n">
        <f aca="false">IF(AND(E255=MIN(E:E),B255&lt;&gt;0),B255,0)</f>
        <v>0</v>
      </c>
      <c r="K255" s="0" t="n">
        <f aca="false">IF(AND(E255=MIN(E:E),B255&lt;&gt;0),C255,0)</f>
        <v>0</v>
      </c>
    </row>
    <row r="256" customFormat="false" ht="12.75" hidden="false" customHeight="false" outlineLevel="0" collapsed="false">
      <c r="A256" s="56" t="n">
        <v>255</v>
      </c>
      <c r="B256" s="0" t="n">
        <f aca="false">COUNTIF(Abd!B:B,A256)</f>
        <v>0</v>
      </c>
      <c r="C256" s="0" t="n">
        <f aca="false">SUM(B$2:B256)</f>
        <v>0</v>
      </c>
      <c r="D256" s="0" t="n">
        <f aca="false">ABS(C256-Geometric!A$2*0.25)</f>
        <v>0</v>
      </c>
      <c r="E256" s="0" t="n">
        <f aca="false">ABS(C256-Geometric!A$2*0.75)</f>
        <v>0</v>
      </c>
      <c r="F256" s="0" t="n">
        <f aca="false">IF(AND(D256=MIN(D:D),B256&lt;&gt;0),A256,0)</f>
        <v>0</v>
      </c>
      <c r="G256" s="0" t="n">
        <f aca="false">IF(AND(D256=MIN(D:D),B256&lt;&gt;0),B256,0)</f>
        <v>0</v>
      </c>
      <c r="H256" s="0" t="n">
        <f aca="false">IF(AND(D256=MIN(D:D),B256&lt;&gt;0),C256,0)</f>
        <v>0</v>
      </c>
      <c r="I256" s="0" t="n">
        <f aca="false">IF(AND(E256=MIN(E:E),B256&lt;&gt;0),A256,0)</f>
        <v>0</v>
      </c>
      <c r="J256" s="0" t="n">
        <f aca="false">IF(AND(E256=MIN(E:E),B256&lt;&gt;0),B256,0)</f>
        <v>0</v>
      </c>
      <c r="K256" s="0" t="n">
        <f aca="false">IF(AND(E256=MIN(E:E),B256&lt;&gt;0),C256,0)</f>
        <v>0</v>
      </c>
    </row>
    <row r="257" customFormat="false" ht="12.75" hidden="false" customHeight="false" outlineLevel="0" collapsed="false">
      <c r="A257" s="56" t="n">
        <v>256</v>
      </c>
      <c r="B257" s="0" t="n">
        <f aca="false">COUNTIF(Abd!B:B,A257)</f>
        <v>0</v>
      </c>
      <c r="C257" s="0" t="n">
        <f aca="false">SUM(B$2:B257)</f>
        <v>0</v>
      </c>
      <c r="D257" s="0" t="n">
        <f aca="false">ABS(C257-Geometric!A$2*0.25)</f>
        <v>0</v>
      </c>
      <c r="E257" s="0" t="n">
        <f aca="false">ABS(C257-Geometric!A$2*0.75)</f>
        <v>0</v>
      </c>
      <c r="F257" s="0" t="n">
        <f aca="false">IF(AND(D257=MIN(D:D),B257&lt;&gt;0),A257,0)</f>
        <v>0</v>
      </c>
      <c r="G257" s="0" t="n">
        <f aca="false">IF(AND(D257=MIN(D:D),B257&lt;&gt;0),B257,0)</f>
        <v>0</v>
      </c>
      <c r="H257" s="0" t="n">
        <f aca="false">IF(AND(D257=MIN(D:D),B257&lt;&gt;0),C257,0)</f>
        <v>0</v>
      </c>
      <c r="I257" s="0" t="n">
        <f aca="false">IF(AND(E257=MIN(E:E),B257&lt;&gt;0),A257,0)</f>
        <v>0</v>
      </c>
      <c r="J257" s="0" t="n">
        <f aca="false">IF(AND(E257=MIN(E:E),B257&lt;&gt;0),B257,0)</f>
        <v>0</v>
      </c>
      <c r="K257" s="0" t="n">
        <f aca="false">IF(AND(E257=MIN(E:E),B257&lt;&gt;0),C257,0)</f>
        <v>0</v>
      </c>
    </row>
    <row r="258" customFormat="false" ht="12.75" hidden="false" customHeight="false" outlineLevel="0" collapsed="false">
      <c r="A258" s="56" t="n">
        <v>257</v>
      </c>
      <c r="B258" s="0" t="n">
        <f aca="false">COUNTIF(Abd!B:B,A258)</f>
        <v>0</v>
      </c>
      <c r="C258" s="0" t="n">
        <f aca="false">SUM(B$2:B258)</f>
        <v>0</v>
      </c>
      <c r="D258" s="0" t="n">
        <f aca="false">ABS(C258-Geometric!A$2*0.25)</f>
        <v>0</v>
      </c>
      <c r="E258" s="0" t="n">
        <f aca="false">ABS(C258-Geometric!A$2*0.75)</f>
        <v>0</v>
      </c>
      <c r="F258" s="0" t="n">
        <f aca="false">IF(AND(D258=MIN(D:D),B258&lt;&gt;0),A258,0)</f>
        <v>0</v>
      </c>
      <c r="G258" s="0" t="n">
        <f aca="false">IF(AND(D258=MIN(D:D),B258&lt;&gt;0),B258,0)</f>
        <v>0</v>
      </c>
      <c r="H258" s="0" t="n">
        <f aca="false">IF(AND(D258=MIN(D:D),B258&lt;&gt;0),C258,0)</f>
        <v>0</v>
      </c>
      <c r="I258" s="0" t="n">
        <f aca="false">IF(AND(E258=MIN(E:E),B258&lt;&gt;0),A258,0)</f>
        <v>0</v>
      </c>
      <c r="J258" s="0" t="n">
        <f aca="false">IF(AND(E258=MIN(E:E),B258&lt;&gt;0),B258,0)</f>
        <v>0</v>
      </c>
      <c r="K258" s="0" t="n">
        <f aca="false">IF(AND(E258=MIN(E:E),B258&lt;&gt;0),C258,0)</f>
        <v>0</v>
      </c>
    </row>
    <row r="259" customFormat="false" ht="12.75" hidden="false" customHeight="false" outlineLevel="0" collapsed="false">
      <c r="A259" s="56" t="n">
        <v>258</v>
      </c>
      <c r="B259" s="0" t="n">
        <f aca="false">COUNTIF(Abd!B:B,A259)</f>
        <v>0</v>
      </c>
      <c r="C259" s="0" t="n">
        <f aca="false">SUM(B$2:B259)</f>
        <v>0</v>
      </c>
      <c r="D259" s="0" t="n">
        <f aca="false">ABS(C259-Geometric!A$2*0.25)</f>
        <v>0</v>
      </c>
      <c r="E259" s="0" t="n">
        <f aca="false">ABS(C259-Geometric!A$2*0.75)</f>
        <v>0</v>
      </c>
      <c r="F259" s="0" t="n">
        <f aca="false">IF(AND(D259=MIN(D:D),B259&lt;&gt;0),A259,0)</f>
        <v>0</v>
      </c>
      <c r="G259" s="0" t="n">
        <f aca="false">IF(AND(D259=MIN(D:D),B259&lt;&gt;0),B259,0)</f>
        <v>0</v>
      </c>
      <c r="H259" s="0" t="n">
        <f aca="false">IF(AND(D259=MIN(D:D),B259&lt;&gt;0),C259,0)</f>
        <v>0</v>
      </c>
      <c r="I259" s="0" t="n">
        <f aca="false">IF(AND(E259=MIN(E:E),B259&lt;&gt;0),A259,0)</f>
        <v>0</v>
      </c>
      <c r="J259" s="0" t="n">
        <f aca="false">IF(AND(E259=MIN(E:E),B259&lt;&gt;0),B259,0)</f>
        <v>0</v>
      </c>
      <c r="K259" s="0" t="n">
        <f aca="false">IF(AND(E259=MIN(E:E),B259&lt;&gt;0),C259,0)</f>
        <v>0</v>
      </c>
    </row>
    <row r="260" customFormat="false" ht="12.75" hidden="false" customHeight="false" outlineLevel="0" collapsed="false">
      <c r="A260" s="56" t="n">
        <v>259</v>
      </c>
      <c r="B260" s="0" t="n">
        <f aca="false">COUNTIF(Abd!B:B,A260)</f>
        <v>0</v>
      </c>
      <c r="C260" s="0" t="n">
        <f aca="false">SUM(B$2:B260)</f>
        <v>0</v>
      </c>
      <c r="D260" s="0" t="n">
        <f aca="false">ABS(C260-Geometric!A$2*0.25)</f>
        <v>0</v>
      </c>
      <c r="E260" s="0" t="n">
        <f aca="false">ABS(C260-Geometric!A$2*0.75)</f>
        <v>0</v>
      </c>
      <c r="F260" s="0" t="n">
        <f aca="false">IF(AND(D260=MIN(D:D),B260&lt;&gt;0),A260,0)</f>
        <v>0</v>
      </c>
      <c r="G260" s="0" t="n">
        <f aca="false">IF(AND(D260=MIN(D:D),B260&lt;&gt;0),B260,0)</f>
        <v>0</v>
      </c>
      <c r="H260" s="0" t="n">
        <f aca="false">IF(AND(D260=MIN(D:D),B260&lt;&gt;0),C260,0)</f>
        <v>0</v>
      </c>
      <c r="I260" s="0" t="n">
        <f aca="false">IF(AND(E260=MIN(E:E),B260&lt;&gt;0),A260,0)</f>
        <v>0</v>
      </c>
      <c r="J260" s="0" t="n">
        <f aca="false">IF(AND(E260=MIN(E:E),B260&lt;&gt;0),B260,0)</f>
        <v>0</v>
      </c>
      <c r="K260" s="0" t="n">
        <f aca="false">IF(AND(E260=MIN(E:E),B260&lt;&gt;0),C260,0)</f>
        <v>0</v>
      </c>
    </row>
    <row r="261" customFormat="false" ht="12.75" hidden="false" customHeight="false" outlineLevel="0" collapsed="false">
      <c r="A261" s="56" t="n">
        <v>260</v>
      </c>
      <c r="B261" s="0" t="n">
        <f aca="false">COUNTIF(Abd!B:B,A261)</f>
        <v>0</v>
      </c>
      <c r="C261" s="0" t="n">
        <f aca="false">SUM(B$2:B261)</f>
        <v>0</v>
      </c>
      <c r="D261" s="0" t="n">
        <f aca="false">ABS(C261-Geometric!A$2*0.25)</f>
        <v>0</v>
      </c>
      <c r="E261" s="0" t="n">
        <f aca="false">ABS(C261-Geometric!A$2*0.75)</f>
        <v>0</v>
      </c>
      <c r="F261" s="0" t="n">
        <f aca="false">IF(AND(D261=MIN(D:D),B261&lt;&gt;0),A261,0)</f>
        <v>0</v>
      </c>
      <c r="G261" s="0" t="n">
        <f aca="false">IF(AND(D261=MIN(D:D),B261&lt;&gt;0),B261,0)</f>
        <v>0</v>
      </c>
      <c r="H261" s="0" t="n">
        <f aca="false">IF(AND(D261=MIN(D:D),B261&lt;&gt;0),C261,0)</f>
        <v>0</v>
      </c>
      <c r="I261" s="0" t="n">
        <f aca="false">IF(AND(E261=MIN(E:E),B261&lt;&gt;0),A261,0)</f>
        <v>0</v>
      </c>
      <c r="J261" s="0" t="n">
        <f aca="false">IF(AND(E261=MIN(E:E),B261&lt;&gt;0),B261,0)</f>
        <v>0</v>
      </c>
      <c r="K261" s="0" t="n">
        <f aca="false">IF(AND(E261=MIN(E:E),B261&lt;&gt;0),C261,0)</f>
        <v>0</v>
      </c>
    </row>
    <row r="262" customFormat="false" ht="12.75" hidden="false" customHeight="false" outlineLevel="0" collapsed="false">
      <c r="A262" s="56" t="n">
        <v>261</v>
      </c>
      <c r="B262" s="0" t="n">
        <f aca="false">COUNTIF(Abd!B:B,A262)</f>
        <v>0</v>
      </c>
      <c r="C262" s="0" t="n">
        <f aca="false">SUM(B$2:B262)</f>
        <v>0</v>
      </c>
      <c r="D262" s="0" t="n">
        <f aca="false">ABS(C262-Geometric!A$2*0.25)</f>
        <v>0</v>
      </c>
      <c r="E262" s="0" t="n">
        <f aca="false">ABS(C262-Geometric!A$2*0.75)</f>
        <v>0</v>
      </c>
      <c r="F262" s="0" t="n">
        <f aca="false">IF(AND(D262=MIN(D:D),B262&lt;&gt;0),A262,0)</f>
        <v>0</v>
      </c>
      <c r="G262" s="0" t="n">
        <f aca="false">IF(AND(D262=MIN(D:D),B262&lt;&gt;0),B262,0)</f>
        <v>0</v>
      </c>
      <c r="H262" s="0" t="n">
        <f aca="false">IF(AND(D262=MIN(D:D),B262&lt;&gt;0),C262,0)</f>
        <v>0</v>
      </c>
      <c r="I262" s="0" t="n">
        <f aca="false">IF(AND(E262=MIN(E:E),B262&lt;&gt;0),A262,0)</f>
        <v>0</v>
      </c>
      <c r="J262" s="0" t="n">
        <f aca="false">IF(AND(E262=MIN(E:E),B262&lt;&gt;0),B262,0)</f>
        <v>0</v>
      </c>
      <c r="K262" s="0" t="n">
        <f aca="false">IF(AND(E262=MIN(E:E),B262&lt;&gt;0),C262,0)</f>
        <v>0</v>
      </c>
    </row>
    <row r="263" customFormat="false" ht="12.75" hidden="false" customHeight="false" outlineLevel="0" collapsed="false">
      <c r="A263" s="56" t="n">
        <v>262</v>
      </c>
      <c r="B263" s="0" t="n">
        <f aca="false">COUNTIF(Abd!B:B,A263)</f>
        <v>0</v>
      </c>
      <c r="C263" s="0" t="n">
        <f aca="false">SUM(B$2:B263)</f>
        <v>0</v>
      </c>
      <c r="D263" s="0" t="n">
        <f aca="false">ABS(C263-Geometric!A$2*0.25)</f>
        <v>0</v>
      </c>
      <c r="E263" s="0" t="n">
        <f aca="false">ABS(C263-Geometric!A$2*0.75)</f>
        <v>0</v>
      </c>
      <c r="F263" s="0" t="n">
        <f aca="false">IF(AND(D263=MIN(D:D),B263&lt;&gt;0),A263,0)</f>
        <v>0</v>
      </c>
      <c r="G263" s="0" t="n">
        <f aca="false">IF(AND(D263=MIN(D:D),B263&lt;&gt;0),B263,0)</f>
        <v>0</v>
      </c>
      <c r="H263" s="0" t="n">
        <f aca="false">IF(AND(D263=MIN(D:D),B263&lt;&gt;0),C263,0)</f>
        <v>0</v>
      </c>
      <c r="I263" s="0" t="n">
        <f aca="false">IF(AND(E263=MIN(E:E),B263&lt;&gt;0),A263,0)</f>
        <v>0</v>
      </c>
      <c r="J263" s="0" t="n">
        <f aca="false">IF(AND(E263=MIN(E:E),B263&lt;&gt;0),B263,0)</f>
        <v>0</v>
      </c>
      <c r="K263" s="0" t="n">
        <f aca="false">IF(AND(E263=MIN(E:E),B263&lt;&gt;0),C263,0)</f>
        <v>0</v>
      </c>
    </row>
    <row r="264" customFormat="false" ht="12.75" hidden="false" customHeight="false" outlineLevel="0" collapsed="false">
      <c r="A264" s="56" t="n">
        <v>263</v>
      </c>
      <c r="B264" s="0" t="n">
        <f aca="false">COUNTIF(Abd!B:B,A264)</f>
        <v>0</v>
      </c>
      <c r="C264" s="0" t="n">
        <f aca="false">SUM(B$2:B264)</f>
        <v>0</v>
      </c>
      <c r="D264" s="0" t="n">
        <f aca="false">ABS(C264-Geometric!A$2*0.25)</f>
        <v>0</v>
      </c>
      <c r="E264" s="0" t="n">
        <f aca="false">ABS(C264-Geometric!A$2*0.75)</f>
        <v>0</v>
      </c>
      <c r="F264" s="0" t="n">
        <f aca="false">IF(AND(D264=MIN(D:D),B264&lt;&gt;0),A264,0)</f>
        <v>0</v>
      </c>
      <c r="G264" s="0" t="n">
        <f aca="false">IF(AND(D264=MIN(D:D),B264&lt;&gt;0),B264,0)</f>
        <v>0</v>
      </c>
      <c r="H264" s="0" t="n">
        <f aca="false">IF(AND(D264=MIN(D:D),B264&lt;&gt;0),C264,0)</f>
        <v>0</v>
      </c>
      <c r="I264" s="0" t="n">
        <f aca="false">IF(AND(E264=MIN(E:E),B264&lt;&gt;0),A264,0)</f>
        <v>0</v>
      </c>
      <c r="J264" s="0" t="n">
        <f aca="false">IF(AND(E264=MIN(E:E),B264&lt;&gt;0),B264,0)</f>
        <v>0</v>
      </c>
      <c r="K264" s="0" t="n">
        <f aca="false">IF(AND(E264=MIN(E:E),B264&lt;&gt;0),C264,0)</f>
        <v>0</v>
      </c>
    </row>
    <row r="265" customFormat="false" ht="12.75" hidden="false" customHeight="false" outlineLevel="0" collapsed="false">
      <c r="A265" s="56" t="n">
        <v>264</v>
      </c>
      <c r="B265" s="0" t="n">
        <f aca="false">COUNTIF(Abd!B:B,A265)</f>
        <v>0</v>
      </c>
      <c r="C265" s="0" t="n">
        <f aca="false">SUM(B$2:B265)</f>
        <v>0</v>
      </c>
      <c r="D265" s="0" t="n">
        <f aca="false">ABS(C265-Geometric!A$2*0.25)</f>
        <v>0</v>
      </c>
      <c r="E265" s="0" t="n">
        <f aca="false">ABS(C265-Geometric!A$2*0.75)</f>
        <v>0</v>
      </c>
      <c r="F265" s="0" t="n">
        <f aca="false">IF(AND(D265=MIN(D:D),B265&lt;&gt;0),A265,0)</f>
        <v>0</v>
      </c>
      <c r="G265" s="0" t="n">
        <f aca="false">IF(AND(D265=MIN(D:D),B265&lt;&gt;0),B265,0)</f>
        <v>0</v>
      </c>
      <c r="H265" s="0" t="n">
        <f aca="false">IF(AND(D265=MIN(D:D),B265&lt;&gt;0),C265,0)</f>
        <v>0</v>
      </c>
      <c r="I265" s="0" t="n">
        <f aca="false">IF(AND(E265=MIN(E:E),B265&lt;&gt;0),A265,0)</f>
        <v>0</v>
      </c>
      <c r="J265" s="0" t="n">
        <f aca="false">IF(AND(E265=MIN(E:E),B265&lt;&gt;0),B265,0)</f>
        <v>0</v>
      </c>
      <c r="K265" s="0" t="n">
        <f aca="false">IF(AND(E265=MIN(E:E),B265&lt;&gt;0),C265,0)</f>
        <v>0</v>
      </c>
    </row>
    <row r="266" customFormat="false" ht="12.75" hidden="false" customHeight="false" outlineLevel="0" collapsed="false">
      <c r="A266" s="56" t="n">
        <v>265</v>
      </c>
      <c r="B266" s="0" t="n">
        <f aca="false">COUNTIF(Abd!B:B,A266)</f>
        <v>0</v>
      </c>
      <c r="C266" s="0" t="n">
        <f aca="false">SUM(B$2:B266)</f>
        <v>0</v>
      </c>
      <c r="D266" s="0" t="n">
        <f aca="false">ABS(C266-Geometric!A$2*0.25)</f>
        <v>0</v>
      </c>
      <c r="E266" s="0" t="n">
        <f aca="false">ABS(C266-Geometric!A$2*0.75)</f>
        <v>0</v>
      </c>
      <c r="F266" s="0" t="n">
        <f aca="false">IF(AND(D266=MIN(D:D),B266&lt;&gt;0),A266,0)</f>
        <v>0</v>
      </c>
      <c r="G266" s="0" t="n">
        <f aca="false">IF(AND(D266=MIN(D:D),B266&lt;&gt;0),B266,0)</f>
        <v>0</v>
      </c>
      <c r="H266" s="0" t="n">
        <f aca="false">IF(AND(D266=MIN(D:D),B266&lt;&gt;0),C266,0)</f>
        <v>0</v>
      </c>
      <c r="I266" s="0" t="n">
        <f aca="false">IF(AND(E266=MIN(E:E),B266&lt;&gt;0),A266,0)</f>
        <v>0</v>
      </c>
      <c r="J266" s="0" t="n">
        <f aca="false">IF(AND(E266=MIN(E:E),B266&lt;&gt;0),B266,0)</f>
        <v>0</v>
      </c>
      <c r="K266" s="0" t="n">
        <f aca="false">IF(AND(E266=MIN(E:E),B266&lt;&gt;0),C266,0)</f>
        <v>0</v>
      </c>
    </row>
    <row r="267" customFormat="false" ht="12.75" hidden="false" customHeight="false" outlineLevel="0" collapsed="false">
      <c r="A267" s="56" t="n">
        <v>266</v>
      </c>
      <c r="B267" s="0" t="n">
        <f aca="false">COUNTIF(Abd!B:B,A267)</f>
        <v>0</v>
      </c>
      <c r="C267" s="0" t="n">
        <f aca="false">SUM(B$2:B267)</f>
        <v>0</v>
      </c>
      <c r="D267" s="0" t="n">
        <f aca="false">ABS(C267-Geometric!A$2*0.25)</f>
        <v>0</v>
      </c>
      <c r="E267" s="0" t="n">
        <f aca="false">ABS(C267-Geometric!A$2*0.75)</f>
        <v>0</v>
      </c>
      <c r="F267" s="0" t="n">
        <f aca="false">IF(AND(D267=MIN(D:D),B267&lt;&gt;0),A267,0)</f>
        <v>0</v>
      </c>
      <c r="G267" s="0" t="n">
        <f aca="false">IF(AND(D267=MIN(D:D),B267&lt;&gt;0),B267,0)</f>
        <v>0</v>
      </c>
      <c r="H267" s="0" t="n">
        <f aca="false">IF(AND(D267=MIN(D:D),B267&lt;&gt;0),C267,0)</f>
        <v>0</v>
      </c>
      <c r="I267" s="0" t="n">
        <f aca="false">IF(AND(E267=MIN(E:E),B267&lt;&gt;0),A267,0)</f>
        <v>0</v>
      </c>
      <c r="J267" s="0" t="n">
        <f aca="false">IF(AND(E267=MIN(E:E),B267&lt;&gt;0),B267,0)</f>
        <v>0</v>
      </c>
      <c r="K267" s="0" t="n">
        <f aca="false">IF(AND(E267=MIN(E:E),B267&lt;&gt;0),C267,0)</f>
        <v>0</v>
      </c>
    </row>
    <row r="268" customFormat="false" ht="12.75" hidden="false" customHeight="false" outlineLevel="0" collapsed="false">
      <c r="A268" s="56" t="n">
        <v>267</v>
      </c>
      <c r="B268" s="0" t="n">
        <f aca="false">COUNTIF(Abd!B:B,A268)</f>
        <v>0</v>
      </c>
      <c r="C268" s="0" t="n">
        <f aca="false">SUM(B$2:B268)</f>
        <v>0</v>
      </c>
      <c r="D268" s="0" t="n">
        <f aca="false">ABS(C268-Geometric!A$2*0.25)</f>
        <v>0</v>
      </c>
      <c r="E268" s="0" t="n">
        <f aca="false">ABS(C268-Geometric!A$2*0.75)</f>
        <v>0</v>
      </c>
      <c r="F268" s="0" t="n">
        <f aca="false">IF(AND(D268=MIN(D:D),B268&lt;&gt;0),A268,0)</f>
        <v>0</v>
      </c>
      <c r="G268" s="0" t="n">
        <f aca="false">IF(AND(D268=MIN(D:D),B268&lt;&gt;0),B268,0)</f>
        <v>0</v>
      </c>
      <c r="H268" s="0" t="n">
        <f aca="false">IF(AND(D268=MIN(D:D),B268&lt;&gt;0),C268,0)</f>
        <v>0</v>
      </c>
      <c r="I268" s="0" t="n">
        <f aca="false">IF(AND(E268=MIN(E:E),B268&lt;&gt;0),A268,0)</f>
        <v>0</v>
      </c>
      <c r="J268" s="0" t="n">
        <f aca="false">IF(AND(E268=MIN(E:E),B268&lt;&gt;0),B268,0)</f>
        <v>0</v>
      </c>
      <c r="K268" s="0" t="n">
        <f aca="false">IF(AND(E268=MIN(E:E),B268&lt;&gt;0),C268,0)</f>
        <v>0</v>
      </c>
    </row>
    <row r="269" customFormat="false" ht="12.75" hidden="false" customHeight="false" outlineLevel="0" collapsed="false">
      <c r="A269" s="56" t="n">
        <v>268</v>
      </c>
      <c r="B269" s="0" t="n">
        <f aca="false">COUNTIF(Abd!B:B,A269)</f>
        <v>0</v>
      </c>
      <c r="C269" s="0" t="n">
        <f aca="false">SUM(B$2:B269)</f>
        <v>0</v>
      </c>
      <c r="D269" s="0" t="n">
        <f aca="false">ABS(C269-Geometric!A$2*0.25)</f>
        <v>0</v>
      </c>
      <c r="E269" s="0" t="n">
        <f aca="false">ABS(C269-Geometric!A$2*0.75)</f>
        <v>0</v>
      </c>
      <c r="F269" s="0" t="n">
        <f aca="false">IF(AND(D269=MIN(D:D),B269&lt;&gt;0),A269,0)</f>
        <v>0</v>
      </c>
      <c r="G269" s="0" t="n">
        <f aca="false">IF(AND(D269=MIN(D:D),B269&lt;&gt;0),B269,0)</f>
        <v>0</v>
      </c>
      <c r="H269" s="0" t="n">
        <f aca="false">IF(AND(D269=MIN(D:D),B269&lt;&gt;0),C269,0)</f>
        <v>0</v>
      </c>
      <c r="I269" s="0" t="n">
        <f aca="false">IF(AND(E269=MIN(E:E),B269&lt;&gt;0),A269,0)</f>
        <v>0</v>
      </c>
      <c r="J269" s="0" t="n">
        <f aca="false">IF(AND(E269=MIN(E:E),B269&lt;&gt;0),B269,0)</f>
        <v>0</v>
      </c>
      <c r="K269" s="0" t="n">
        <f aca="false">IF(AND(E269=MIN(E:E),B269&lt;&gt;0),C269,0)</f>
        <v>0</v>
      </c>
    </row>
    <row r="270" customFormat="false" ht="12.75" hidden="false" customHeight="false" outlineLevel="0" collapsed="false">
      <c r="A270" s="56" t="n">
        <v>269</v>
      </c>
      <c r="B270" s="0" t="n">
        <f aca="false">COUNTIF(Abd!B:B,A270)</f>
        <v>0</v>
      </c>
      <c r="C270" s="0" t="n">
        <f aca="false">SUM(B$2:B270)</f>
        <v>0</v>
      </c>
      <c r="D270" s="0" t="n">
        <f aca="false">ABS(C270-Geometric!A$2*0.25)</f>
        <v>0</v>
      </c>
      <c r="E270" s="0" t="n">
        <f aca="false">ABS(C270-Geometric!A$2*0.75)</f>
        <v>0</v>
      </c>
      <c r="F270" s="0" t="n">
        <f aca="false">IF(AND(D270=MIN(D:D),B270&lt;&gt;0),A270,0)</f>
        <v>0</v>
      </c>
      <c r="G270" s="0" t="n">
        <f aca="false">IF(AND(D270=MIN(D:D),B270&lt;&gt;0),B270,0)</f>
        <v>0</v>
      </c>
      <c r="H270" s="0" t="n">
        <f aca="false">IF(AND(D270=MIN(D:D),B270&lt;&gt;0),C270,0)</f>
        <v>0</v>
      </c>
      <c r="I270" s="0" t="n">
        <f aca="false">IF(AND(E270=MIN(E:E),B270&lt;&gt;0),A270,0)</f>
        <v>0</v>
      </c>
      <c r="J270" s="0" t="n">
        <f aca="false">IF(AND(E270=MIN(E:E),B270&lt;&gt;0),B270,0)</f>
        <v>0</v>
      </c>
      <c r="K270" s="0" t="n">
        <f aca="false">IF(AND(E270=MIN(E:E),B270&lt;&gt;0),C270,0)</f>
        <v>0</v>
      </c>
    </row>
    <row r="271" customFormat="false" ht="12.75" hidden="false" customHeight="false" outlineLevel="0" collapsed="false">
      <c r="A271" s="56" t="n">
        <v>270</v>
      </c>
      <c r="B271" s="0" t="n">
        <f aca="false">COUNTIF(Abd!B:B,A271)</f>
        <v>0</v>
      </c>
      <c r="C271" s="0" t="n">
        <f aca="false">SUM(B$2:B271)</f>
        <v>0</v>
      </c>
      <c r="D271" s="0" t="n">
        <f aca="false">ABS(C271-Geometric!A$2*0.25)</f>
        <v>0</v>
      </c>
      <c r="E271" s="0" t="n">
        <f aca="false">ABS(C271-Geometric!A$2*0.75)</f>
        <v>0</v>
      </c>
      <c r="F271" s="0" t="n">
        <f aca="false">IF(AND(D271=MIN(D:D),B271&lt;&gt;0),A271,0)</f>
        <v>0</v>
      </c>
      <c r="G271" s="0" t="n">
        <f aca="false">IF(AND(D271=MIN(D:D),B271&lt;&gt;0),B271,0)</f>
        <v>0</v>
      </c>
      <c r="H271" s="0" t="n">
        <f aca="false">IF(AND(D271=MIN(D:D),B271&lt;&gt;0),C271,0)</f>
        <v>0</v>
      </c>
      <c r="I271" s="0" t="n">
        <f aca="false">IF(AND(E271=MIN(E:E),B271&lt;&gt;0),A271,0)</f>
        <v>0</v>
      </c>
      <c r="J271" s="0" t="n">
        <f aca="false">IF(AND(E271=MIN(E:E),B271&lt;&gt;0),B271,0)</f>
        <v>0</v>
      </c>
      <c r="K271" s="0" t="n">
        <f aca="false">IF(AND(E271=MIN(E:E),B271&lt;&gt;0),C271,0)</f>
        <v>0</v>
      </c>
    </row>
    <row r="272" customFormat="false" ht="12.75" hidden="false" customHeight="false" outlineLevel="0" collapsed="false">
      <c r="A272" s="56" t="n">
        <v>271</v>
      </c>
      <c r="B272" s="0" t="n">
        <f aca="false">COUNTIF(Abd!B:B,A272)</f>
        <v>0</v>
      </c>
      <c r="C272" s="0" t="n">
        <f aca="false">SUM(B$2:B272)</f>
        <v>0</v>
      </c>
      <c r="D272" s="0" t="n">
        <f aca="false">ABS(C272-Geometric!A$2*0.25)</f>
        <v>0</v>
      </c>
      <c r="E272" s="0" t="n">
        <f aca="false">ABS(C272-Geometric!A$2*0.75)</f>
        <v>0</v>
      </c>
      <c r="F272" s="0" t="n">
        <f aca="false">IF(AND(D272=MIN(D:D),B272&lt;&gt;0),A272,0)</f>
        <v>0</v>
      </c>
      <c r="G272" s="0" t="n">
        <f aca="false">IF(AND(D272=MIN(D:D),B272&lt;&gt;0),B272,0)</f>
        <v>0</v>
      </c>
      <c r="H272" s="0" t="n">
        <f aca="false">IF(AND(D272=MIN(D:D),B272&lt;&gt;0),C272,0)</f>
        <v>0</v>
      </c>
      <c r="I272" s="0" t="n">
        <f aca="false">IF(AND(E272=MIN(E:E),B272&lt;&gt;0),A272,0)</f>
        <v>0</v>
      </c>
      <c r="J272" s="0" t="n">
        <f aca="false">IF(AND(E272=MIN(E:E),B272&lt;&gt;0),B272,0)</f>
        <v>0</v>
      </c>
      <c r="K272" s="0" t="n">
        <f aca="false">IF(AND(E272=MIN(E:E),B272&lt;&gt;0),C272,0)</f>
        <v>0</v>
      </c>
    </row>
    <row r="273" customFormat="false" ht="12.75" hidden="false" customHeight="false" outlineLevel="0" collapsed="false">
      <c r="A273" s="56" t="n">
        <v>272</v>
      </c>
      <c r="B273" s="0" t="n">
        <f aca="false">COUNTIF(Abd!B:B,A273)</f>
        <v>0</v>
      </c>
      <c r="C273" s="0" t="n">
        <f aca="false">SUM(B$2:B273)</f>
        <v>0</v>
      </c>
      <c r="D273" s="0" t="n">
        <f aca="false">ABS(C273-Geometric!A$2*0.25)</f>
        <v>0</v>
      </c>
      <c r="E273" s="0" t="n">
        <f aca="false">ABS(C273-Geometric!A$2*0.75)</f>
        <v>0</v>
      </c>
      <c r="F273" s="0" t="n">
        <f aca="false">IF(AND(D273=MIN(D:D),B273&lt;&gt;0),A273,0)</f>
        <v>0</v>
      </c>
      <c r="G273" s="0" t="n">
        <f aca="false">IF(AND(D273=MIN(D:D),B273&lt;&gt;0),B273,0)</f>
        <v>0</v>
      </c>
      <c r="H273" s="0" t="n">
        <f aca="false">IF(AND(D273=MIN(D:D),B273&lt;&gt;0),C273,0)</f>
        <v>0</v>
      </c>
      <c r="I273" s="0" t="n">
        <f aca="false">IF(AND(E273=MIN(E:E),B273&lt;&gt;0),A273,0)</f>
        <v>0</v>
      </c>
      <c r="J273" s="0" t="n">
        <f aca="false">IF(AND(E273=MIN(E:E),B273&lt;&gt;0),B273,0)</f>
        <v>0</v>
      </c>
      <c r="K273" s="0" t="n">
        <f aca="false">IF(AND(E273=MIN(E:E),B273&lt;&gt;0),C273,0)</f>
        <v>0</v>
      </c>
    </row>
    <row r="274" customFormat="false" ht="12.75" hidden="false" customHeight="false" outlineLevel="0" collapsed="false">
      <c r="A274" s="56" t="n">
        <v>273</v>
      </c>
      <c r="B274" s="0" t="n">
        <f aca="false">COUNTIF(Abd!B:B,A274)</f>
        <v>0</v>
      </c>
      <c r="C274" s="0" t="n">
        <f aca="false">SUM(B$2:B274)</f>
        <v>0</v>
      </c>
      <c r="D274" s="0" t="n">
        <f aca="false">ABS(C274-Geometric!A$2*0.25)</f>
        <v>0</v>
      </c>
      <c r="E274" s="0" t="n">
        <f aca="false">ABS(C274-Geometric!A$2*0.75)</f>
        <v>0</v>
      </c>
      <c r="F274" s="0" t="n">
        <f aca="false">IF(AND(D274=MIN(D:D),B274&lt;&gt;0),A274,0)</f>
        <v>0</v>
      </c>
      <c r="G274" s="0" t="n">
        <f aca="false">IF(AND(D274=MIN(D:D),B274&lt;&gt;0),B274,0)</f>
        <v>0</v>
      </c>
      <c r="H274" s="0" t="n">
        <f aca="false">IF(AND(D274=MIN(D:D),B274&lt;&gt;0),C274,0)</f>
        <v>0</v>
      </c>
      <c r="I274" s="0" t="n">
        <f aca="false">IF(AND(E274=MIN(E:E),B274&lt;&gt;0),A274,0)</f>
        <v>0</v>
      </c>
      <c r="J274" s="0" t="n">
        <f aca="false">IF(AND(E274=MIN(E:E),B274&lt;&gt;0),B274,0)</f>
        <v>0</v>
      </c>
      <c r="K274" s="0" t="n">
        <f aca="false">IF(AND(E274=MIN(E:E),B274&lt;&gt;0),C274,0)</f>
        <v>0</v>
      </c>
    </row>
    <row r="275" customFormat="false" ht="12.75" hidden="false" customHeight="false" outlineLevel="0" collapsed="false">
      <c r="A275" s="56" t="n">
        <v>274</v>
      </c>
      <c r="B275" s="0" t="n">
        <f aca="false">COUNTIF(Abd!B:B,A275)</f>
        <v>0</v>
      </c>
      <c r="C275" s="0" t="n">
        <f aca="false">SUM(B$2:B275)</f>
        <v>0</v>
      </c>
      <c r="D275" s="0" t="n">
        <f aca="false">ABS(C275-Geometric!A$2*0.25)</f>
        <v>0</v>
      </c>
      <c r="E275" s="0" t="n">
        <f aca="false">ABS(C275-Geometric!A$2*0.75)</f>
        <v>0</v>
      </c>
      <c r="F275" s="0" t="n">
        <f aca="false">IF(AND(D275=MIN(D:D),B275&lt;&gt;0),A275,0)</f>
        <v>0</v>
      </c>
      <c r="G275" s="0" t="n">
        <f aca="false">IF(AND(D275=MIN(D:D),B275&lt;&gt;0),B275,0)</f>
        <v>0</v>
      </c>
      <c r="H275" s="0" t="n">
        <f aca="false">IF(AND(D275=MIN(D:D),B275&lt;&gt;0),C275,0)</f>
        <v>0</v>
      </c>
      <c r="I275" s="0" t="n">
        <f aca="false">IF(AND(E275=MIN(E:E),B275&lt;&gt;0),A275,0)</f>
        <v>0</v>
      </c>
      <c r="J275" s="0" t="n">
        <f aca="false">IF(AND(E275=MIN(E:E),B275&lt;&gt;0),B275,0)</f>
        <v>0</v>
      </c>
      <c r="K275" s="0" t="n">
        <f aca="false">IF(AND(E275=MIN(E:E),B275&lt;&gt;0),C275,0)</f>
        <v>0</v>
      </c>
    </row>
    <row r="276" customFormat="false" ht="12.75" hidden="false" customHeight="false" outlineLevel="0" collapsed="false">
      <c r="A276" s="56" t="n">
        <v>275</v>
      </c>
      <c r="B276" s="0" t="n">
        <f aca="false">COUNTIF(Abd!B:B,A276)</f>
        <v>0</v>
      </c>
      <c r="C276" s="0" t="n">
        <f aca="false">SUM(B$2:B276)</f>
        <v>0</v>
      </c>
      <c r="D276" s="0" t="n">
        <f aca="false">ABS(C276-Geometric!A$2*0.25)</f>
        <v>0</v>
      </c>
      <c r="E276" s="0" t="n">
        <f aca="false">ABS(C276-Geometric!A$2*0.75)</f>
        <v>0</v>
      </c>
      <c r="F276" s="0" t="n">
        <f aca="false">IF(AND(D276=MIN(D:D),B276&lt;&gt;0),A276,0)</f>
        <v>0</v>
      </c>
      <c r="G276" s="0" t="n">
        <f aca="false">IF(AND(D276=MIN(D:D),B276&lt;&gt;0),B276,0)</f>
        <v>0</v>
      </c>
      <c r="H276" s="0" t="n">
        <f aca="false">IF(AND(D276=MIN(D:D),B276&lt;&gt;0),C276,0)</f>
        <v>0</v>
      </c>
      <c r="I276" s="0" t="n">
        <f aca="false">IF(AND(E276=MIN(E:E),B276&lt;&gt;0),A276,0)</f>
        <v>0</v>
      </c>
      <c r="J276" s="0" t="n">
        <f aca="false">IF(AND(E276=MIN(E:E),B276&lt;&gt;0),B276,0)</f>
        <v>0</v>
      </c>
      <c r="K276" s="0" t="n">
        <f aca="false">IF(AND(E276=MIN(E:E),B276&lt;&gt;0),C276,0)</f>
        <v>0</v>
      </c>
    </row>
    <row r="277" customFormat="false" ht="12.75" hidden="false" customHeight="false" outlineLevel="0" collapsed="false">
      <c r="A277" s="56" t="n">
        <v>276</v>
      </c>
      <c r="B277" s="0" t="n">
        <f aca="false">COUNTIF(Abd!B:B,A277)</f>
        <v>0</v>
      </c>
      <c r="C277" s="0" t="n">
        <f aca="false">SUM(B$2:B277)</f>
        <v>0</v>
      </c>
      <c r="D277" s="0" t="n">
        <f aca="false">ABS(C277-Geometric!A$2*0.25)</f>
        <v>0</v>
      </c>
      <c r="E277" s="0" t="n">
        <f aca="false">ABS(C277-Geometric!A$2*0.75)</f>
        <v>0</v>
      </c>
      <c r="F277" s="0" t="n">
        <f aca="false">IF(AND(D277=MIN(D:D),B277&lt;&gt;0),A277,0)</f>
        <v>0</v>
      </c>
      <c r="G277" s="0" t="n">
        <f aca="false">IF(AND(D277=MIN(D:D),B277&lt;&gt;0),B277,0)</f>
        <v>0</v>
      </c>
      <c r="H277" s="0" t="n">
        <f aca="false">IF(AND(D277=MIN(D:D),B277&lt;&gt;0),C277,0)</f>
        <v>0</v>
      </c>
      <c r="I277" s="0" t="n">
        <f aca="false">IF(AND(E277=MIN(E:E),B277&lt;&gt;0),A277,0)</f>
        <v>0</v>
      </c>
      <c r="J277" s="0" t="n">
        <f aca="false">IF(AND(E277=MIN(E:E),B277&lt;&gt;0),B277,0)</f>
        <v>0</v>
      </c>
      <c r="K277" s="0" t="n">
        <f aca="false">IF(AND(E277=MIN(E:E),B277&lt;&gt;0),C277,0)</f>
        <v>0</v>
      </c>
    </row>
    <row r="278" customFormat="false" ht="12.75" hidden="false" customHeight="false" outlineLevel="0" collapsed="false">
      <c r="A278" s="56" t="n">
        <v>277</v>
      </c>
      <c r="B278" s="0" t="n">
        <f aca="false">COUNTIF(Abd!B:B,A278)</f>
        <v>0</v>
      </c>
      <c r="C278" s="0" t="n">
        <f aca="false">SUM(B$2:B278)</f>
        <v>0</v>
      </c>
      <c r="D278" s="0" t="n">
        <f aca="false">ABS(C278-Geometric!A$2*0.25)</f>
        <v>0</v>
      </c>
      <c r="E278" s="0" t="n">
        <f aca="false">ABS(C278-Geometric!A$2*0.75)</f>
        <v>0</v>
      </c>
      <c r="F278" s="0" t="n">
        <f aca="false">IF(AND(D278=MIN(D:D),B278&lt;&gt;0),A278,0)</f>
        <v>0</v>
      </c>
      <c r="G278" s="0" t="n">
        <f aca="false">IF(AND(D278=MIN(D:D),B278&lt;&gt;0),B278,0)</f>
        <v>0</v>
      </c>
      <c r="H278" s="0" t="n">
        <f aca="false">IF(AND(D278=MIN(D:D),B278&lt;&gt;0),C278,0)</f>
        <v>0</v>
      </c>
      <c r="I278" s="0" t="n">
        <f aca="false">IF(AND(E278=MIN(E:E),B278&lt;&gt;0),A278,0)</f>
        <v>0</v>
      </c>
      <c r="J278" s="0" t="n">
        <f aca="false">IF(AND(E278=MIN(E:E),B278&lt;&gt;0),B278,0)</f>
        <v>0</v>
      </c>
      <c r="K278" s="0" t="n">
        <f aca="false">IF(AND(E278=MIN(E:E),B278&lt;&gt;0),C278,0)</f>
        <v>0</v>
      </c>
    </row>
    <row r="279" customFormat="false" ht="12.75" hidden="false" customHeight="false" outlineLevel="0" collapsed="false">
      <c r="A279" s="56" t="n">
        <v>278</v>
      </c>
      <c r="B279" s="0" t="n">
        <f aca="false">COUNTIF(Abd!B:B,A279)</f>
        <v>0</v>
      </c>
      <c r="C279" s="0" t="n">
        <f aca="false">SUM(B$2:B279)</f>
        <v>0</v>
      </c>
      <c r="D279" s="0" t="n">
        <f aca="false">ABS(C279-Geometric!A$2*0.25)</f>
        <v>0</v>
      </c>
      <c r="E279" s="0" t="n">
        <f aca="false">ABS(C279-Geometric!A$2*0.75)</f>
        <v>0</v>
      </c>
      <c r="F279" s="0" t="n">
        <f aca="false">IF(AND(D279=MIN(D:D),B279&lt;&gt;0),A279,0)</f>
        <v>0</v>
      </c>
      <c r="G279" s="0" t="n">
        <f aca="false">IF(AND(D279=MIN(D:D),B279&lt;&gt;0),B279,0)</f>
        <v>0</v>
      </c>
      <c r="H279" s="0" t="n">
        <f aca="false">IF(AND(D279=MIN(D:D),B279&lt;&gt;0),C279,0)</f>
        <v>0</v>
      </c>
      <c r="I279" s="0" t="n">
        <f aca="false">IF(AND(E279=MIN(E:E),B279&lt;&gt;0),A279,0)</f>
        <v>0</v>
      </c>
      <c r="J279" s="0" t="n">
        <f aca="false">IF(AND(E279=MIN(E:E),B279&lt;&gt;0),B279,0)</f>
        <v>0</v>
      </c>
      <c r="K279" s="0" t="n">
        <f aca="false">IF(AND(E279=MIN(E:E),B279&lt;&gt;0),C279,0)</f>
        <v>0</v>
      </c>
    </row>
    <row r="280" customFormat="false" ht="12.75" hidden="false" customHeight="false" outlineLevel="0" collapsed="false">
      <c r="A280" s="56" t="n">
        <v>279</v>
      </c>
      <c r="B280" s="0" t="n">
        <f aca="false">COUNTIF(Abd!B:B,A280)</f>
        <v>0</v>
      </c>
      <c r="C280" s="0" t="n">
        <f aca="false">SUM(B$2:B280)</f>
        <v>0</v>
      </c>
      <c r="D280" s="0" t="n">
        <f aca="false">ABS(C280-Geometric!A$2*0.25)</f>
        <v>0</v>
      </c>
      <c r="E280" s="0" t="n">
        <f aca="false">ABS(C280-Geometric!A$2*0.75)</f>
        <v>0</v>
      </c>
      <c r="F280" s="0" t="n">
        <f aca="false">IF(AND(D280=MIN(D:D),B280&lt;&gt;0),A280,0)</f>
        <v>0</v>
      </c>
      <c r="G280" s="0" t="n">
        <f aca="false">IF(AND(D280=MIN(D:D),B280&lt;&gt;0),B280,0)</f>
        <v>0</v>
      </c>
      <c r="H280" s="0" t="n">
        <f aca="false">IF(AND(D280=MIN(D:D),B280&lt;&gt;0),C280,0)</f>
        <v>0</v>
      </c>
      <c r="I280" s="0" t="n">
        <f aca="false">IF(AND(E280=MIN(E:E),B280&lt;&gt;0),A280,0)</f>
        <v>0</v>
      </c>
      <c r="J280" s="0" t="n">
        <f aca="false">IF(AND(E280=MIN(E:E),B280&lt;&gt;0),B280,0)</f>
        <v>0</v>
      </c>
      <c r="K280" s="0" t="n">
        <f aca="false">IF(AND(E280=MIN(E:E),B280&lt;&gt;0),C280,0)</f>
        <v>0</v>
      </c>
    </row>
    <row r="281" customFormat="false" ht="12.75" hidden="false" customHeight="false" outlineLevel="0" collapsed="false">
      <c r="A281" s="56" t="n">
        <v>280</v>
      </c>
      <c r="B281" s="0" t="n">
        <f aca="false">COUNTIF(Abd!B:B,A281)</f>
        <v>0</v>
      </c>
      <c r="C281" s="0" t="n">
        <f aca="false">SUM(B$2:B281)</f>
        <v>0</v>
      </c>
      <c r="D281" s="0" t="n">
        <f aca="false">ABS(C281-Geometric!A$2*0.25)</f>
        <v>0</v>
      </c>
      <c r="E281" s="0" t="n">
        <f aca="false">ABS(C281-Geometric!A$2*0.75)</f>
        <v>0</v>
      </c>
      <c r="F281" s="0" t="n">
        <f aca="false">IF(AND(D281=MIN(D:D),B281&lt;&gt;0),A281,0)</f>
        <v>0</v>
      </c>
      <c r="G281" s="0" t="n">
        <f aca="false">IF(AND(D281=MIN(D:D),B281&lt;&gt;0),B281,0)</f>
        <v>0</v>
      </c>
      <c r="H281" s="0" t="n">
        <f aca="false">IF(AND(D281=MIN(D:D),B281&lt;&gt;0),C281,0)</f>
        <v>0</v>
      </c>
      <c r="I281" s="0" t="n">
        <f aca="false">IF(AND(E281=MIN(E:E),B281&lt;&gt;0),A281,0)</f>
        <v>0</v>
      </c>
      <c r="J281" s="0" t="n">
        <f aca="false">IF(AND(E281=MIN(E:E),B281&lt;&gt;0),B281,0)</f>
        <v>0</v>
      </c>
      <c r="K281" s="0" t="n">
        <f aca="false">IF(AND(E281=MIN(E:E),B281&lt;&gt;0),C281,0)</f>
        <v>0</v>
      </c>
    </row>
    <row r="282" customFormat="false" ht="12.75" hidden="false" customHeight="false" outlineLevel="0" collapsed="false">
      <c r="A282" s="56" t="n">
        <v>281</v>
      </c>
      <c r="B282" s="0" t="n">
        <f aca="false">COUNTIF(Abd!B:B,A282)</f>
        <v>0</v>
      </c>
      <c r="C282" s="0" t="n">
        <f aca="false">SUM(B$2:B282)</f>
        <v>0</v>
      </c>
      <c r="D282" s="0" t="n">
        <f aca="false">ABS(C282-Geometric!A$2*0.25)</f>
        <v>0</v>
      </c>
      <c r="E282" s="0" t="n">
        <f aca="false">ABS(C282-Geometric!A$2*0.75)</f>
        <v>0</v>
      </c>
      <c r="F282" s="0" t="n">
        <f aca="false">IF(AND(D282=MIN(D:D),B282&lt;&gt;0),A282,0)</f>
        <v>0</v>
      </c>
      <c r="G282" s="0" t="n">
        <f aca="false">IF(AND(D282=MIN(D:D),B282&lt;&gt;0),B282,0)</f>
        <v>0</v>
      </c>
      <c r="H282" s="0" t="n">
        <f aca="false">IF(AND(D282=MIN(D:D),B282&lt;&gt;0),C282,0)</f>
        <v>0</v>
      </c>
      <c r="I282" s="0" t="n">
        <f aca="false">IF(AND(E282=MIN(E:E),B282&lt;&gt;0),A282,0)</f>
        <v>0</v>
      </c>
      <c r="J282" s="0" t="n">
        <f aca="false">IF(AND(E282=MIN(E:E),B282&lt;&gt;0),B282,0)</f>
        <v>0</v>
      </c>
      <c r="K282" s="0" t="n">
        <f aca="false">IF(AND(E282=MIN(E:E),B282&lt;&gt;0),C282,0)</f>
        <v>0</v>
      </c>
    </row>
    <row r="283" customFormat="false" ht="12.75" hidden="false" customHeight="false" outlineLevel="0" collapsed="false">
      <c r="A283" s="56" t="n">
        <v>282</v>
      </c>
      <c r="B283" s="0" t="n">
        <f aca="false">COUNTIF(Abd!B:B,A283)</f>
        <v>0</v>
      </c>
      <c r="C283" s="0" t="n">
        <f aca="false">SUM(B$2:B283)</f>
        <v>0</v>
      </c>
      <c r="D283" s="0" t="n">
        <f aca="false">ABS(C283-Geometric!A$2*0.25)</f>
        <v>0</v>
      </c>
      <c r="E283" s="0" t="n">
        <f aca="false">ABS(C283-Geometric!A$2*0.75)</f>
        <v>0</v>
      </c>
      <c r="F283" s="0" t="n">
        <f aca="false">IF(AND(D283=MIN(D:D),B283&lt;&gt;0),A283,0)</f>
        <v>0</v>
      </c>
      <c r="G283" s="0" t="n">
        <f aca="false">IF(AND(D283=MIN(D:D),B283&lt;&gt;0),B283,0)</f>
        <v>0</v>
      </c>
      <c r="H283" s="0" t="n">
        <f aca="false">IF(AND(D283=MIN(D:D),B283&lt;&gt;0),C283,0)</f>
        <v>0</v>
      </c>
      <c r="I283" s="0" t="n">
        <f aca="false">IF(AND(E283=MIN(E:E),B283&lt;&gt;0),A283,0)</f>
        <v>0</v>
      </c>
      <c r="J283" s="0" t="n">
        <f aca="false">IF(AND(E283=MIN(E:E),B283&lt;&gt;0),B283,0)</f>
        <v>0</v>
      </c>
      <c r="K283" s="0" t="n">
        <f aca="false">IF(AND(E283=MIN(E:E),B283&lt;&gt;0),C283,0)</f>
        <v>0</v>
      </c>
    </row>
    <row r="284" customFormat="false" ht="12.75" hidden="false" customHeight="false" outlineLevel="0" collapsed="false">
      <c r="A284" s="56" t="n">
        <v>283</v>
      </c>
      <c r="B284" s="0" t="n">
        <f aca="false">COUNTIF(Abd!B:B,A284)</f>
        <v>0</v>
      </c>
      <c r="C284" s="0" t="n">
        <f aca="false">SUM(B$2:B284)</f>
        <v>0</v>
      </c>
      <c r="D284" s="0" t="n">
        <f aca="false">ABS(C284-Geometric!A$2*0.25)</f>
        <v>0</v>
      </c>
      <c r="E284" s="0" t="n">
        <f aca="false">ABS(C284-Geometric!A$2*0.75)</f>
        <v>0</v>
      </c>
      <c r="F284" s="0" t="n">
        <f aca="false">IF(AND(D284=MIN(D:D),B284&lt;&gt;0),A284,0)</f>
        <v>0</v>
      </c>
      <c r="G284" s="0" t="n">
        <f aca="false">IF(AND(D284=MIN(D:D),B284&lt;&gt;0),B284,0)</f>
        <v>0</v>
      </c>
      <c r="H284" s="0" t="n">
        <f aca="false">IF(AND(D284=MIN(D:D),B284&lt;&gt;0),C284,0)</f>
        <v>0</v>
      </c>
      <c r="I284" s="0" t="n">
        <f aca="false">IF(AND(E284=MIN(E:E),B284&lt;&gt;0),A284,0)</f>
        <v>0</v>
      </c>
      <c r="J284" s="0" t="n">
        <f aca="false">IF(AND(E284=MIN(E:E),B284&lt;&gt;0),B284,0)</f>
        <v>0</v>
      </c>
      <c r="K284" s="0" t="n">
        <f aca="false">IF(AND(E284=MIN(E:E),B284&lt;&gt;0),C284,0)</f>
        <v>0</v>
      </c>
    </row>
    <row r="285" customFormat="false" ht="12.75" hidden="false" customHeight="false" outlineLevel="0" collapsed="false">
      <c r="A285" s="56" t="n">
        <v>284</v>
      </c>
      <c r="B285" s="0" t="n">
        <f aca="false">COUNTIF(Abd!B:B,A285)</f>
        <v>0</v>
      </c>
      <c r="C285" s="0" t="n">
        <f aca="false">SUM(B$2:B285)</f>
        <v>0</v>
      </c>
      <c r="D285" s="0" t="n">
        <f aca="false">ABS(C285-Geometric!A$2*0.25)</f>
        <v>0</v>
      </c>
      <c r="E285" s="0" t="n">
        <f aca="false">ABS(C285-Geometric!A$2*0.75)</f>
        <v>0</v>
      </c>
      <c r="F285" s="0" t="n">
        <f aca="false">IF(AND(D285=MIN(D:D),B285&lt;&gt;0),A285,0)</f>
        <v>0</v>
      </c>
      <c r="G285" s="0" t="n">
        <f aca="false">IF(AND(D285=MIN(D:D),B285&lt;&gt;0),B285,0)</f>
        <v>0</v>
      </c>
      <c r="H285" s="0" t="n">
        <f aca="false">IF(AND(D285=MIN(D:D),B285&lt;&gt;0),C285,0)</f>
        <v>0</v>
      </c>
      <c r="I285" s="0" t="n">
        <f aca="false">IF(AND(E285=MIN(E:E),B285&lt;&gt;0),A285,0)</f>
        <v>0</v>
      </c>
      <c r="J285" s="0" t="n">
        <f aca="false">IF(AND(E285=MIN(E:E),B285&lt;&gt;0),B285,0)</f>
        <v>0</v>
      </c>
      <c r="K285" s="0" t="n">
        <f aca="false">IF(AND(E285=MIN(E:E),B285&lt;&gt;0),C285,0)</f>
        <v>0</v>
      </c>
    </row>
    <row r="286" customFormat="false" ht="12.75" hidden="false" customHeight="false" outlineLevel="0" collapsed="false">
      <c r="A286" s="56" t="n">
        <v>285</v>
      </c>
      <c r="B286" s="0" t="n">
        <f aca="false">COUNTIF(Abd!B:B,A286)</f>
        <v>0</v>
      </c>
      <c r="C286" s="0" t="n">
        <f aca="false">SUM(B$2:B286)</f>
        <v>0</v>
      </c>
      <c r="D286" s="0" t="n">
        <f aca="false">ABS(C286-Geometric!A$2*0.25)</f>
        <v>0</v>
      </c>
      <c r="E286" s="0" t="n">
        <f aca="false">ABS(C286-Geometric!A$2*0.75)</f>
        <v>0</v>
      </c>
      <c r="F286" s="0" t="n">
        <f aca="false">IF(AND(D286=MIN(D:D),B286&lt;&gt;0),A286,0)</f>
        <v>0</v>
      </c>
      <c r="G286" s="0" t="n">
        <f aca="false">IF(AND(D286=MIN(D:D),B286&lt;&gt;0),B286,0)</f>
        <v>0</v>
      </c>
      <c r="H286" s="0" t="n">
        <f aca="false">IF(AND(D286=MIN(D:D),B286&lt;&gt;0),C286,0)</f>
        <v>0</v>
      </c>
      <c r="I286" s="0" t="n">
        <f aca="false">IF(AND(E286=MIN(E:E),B286&lt;&gt;0),A286,0)</f>
        <v>0</v>
      </c>
      <c r="J286" s="0" t="n">
        <f aca="false">IF(AND(E286=MIN(E:E),B286&lt;&gt;0),B286,0)</f>
        <v>0</v>
      </c>
      <c r="K286" s="0" t="n">
        <f aca="false">IF(AND(E286=MIN(E:E),B286&lt;&gt;0),C286,0)</f>
        <v>0</v>
      </c>
    </row>
    <row r="287" customFormat="false" ht="12.75" hidden="false" customHeight="false" outlineLevel="0" collapsed="false">
      <c r="A287" s="56" t="n">
        <v>286</v>
      </c>
      <c r="B287" s="0" t="n">
        <f aca="false">COUNTIF(Abd!B:B,A287)</f>
        <v>0</v>
      </c>
      <c r="C287" s="0" t="n">
        <f aca="false">SUM(B$2:B287)</f>
        <v>0</v>
      </c>
      <c r="D287" s="0" t="n">
        <f aca="false">ABS(C287-Geometric!A$2*0.25)</f>
        <v>0</v>
      </c>
      <c r="E287" s="0" t="n">
        <f aca="false">ABS(C287-Geometric!A$2*0.75)</f>
        <v>0</v>
      </c>
      <c r="F287" s="0" t="n">
        <f aca="false">IF(AND(D287=MIN(D:D),B287&lt;&gt;0),A287,0)</f>
        <v>0</v>
      </c>
      <c r="G287" s="0" t="n">
        <f aca="false">IF(AND(D287=MIN(D:D),B287&lt;&gt;0),B287,0)</f>
        <v>0</v>
      </c>
      <c r="H287" s="0" t="n">
        <f aca="false">IF(AND(D287=MIN(D:D),B287&lt;&gt;0),C287,0)</f>
        <v>0</v>
      </c>
      <c r="I287" s="0" t="n">
        <f aca="false">IF(AND(E287=MIN(E:E),B287&lt;&gt;0),A287,0)</f>
        <v>0</v>
      </c>
      <c r="J287" s="0" t="n">
        <f aca="false">IF(AND(E287=MIN(E:E),B287&lt;&gt;0),B287,0)</f>
        <v>0</v>
      </c>
      <c r="K287" s="0" t="n">
        <f aca="false">IF(AND(E287=MIN(E:E),B287&lt;&gt;0),C287,0)</f>
        <v>0</v>
      </c>
    </row>
    <row r="288" customFormat="false" ht="12.75" hidden="false" customHeight="false" outlineLevel="0" collapsed="false">
      <c r="A288" s="56" t="n">
        <v>287</v>
      </c>
      <c r="B288" s="0" t="n">
        <f aca="false">COUNTIF(Abd!B:B,A288)</f>
        <v>0</v>
      </c>
      <c r="C288" s="0" t="n">
        <f aca="false">SUM(B$2:B288)</f>
        <v>0</v>
      </c>
      <c r="D288" s="0" t="n">
        <f aca="false">ABS(C288-Geometric!A$2*0.25)</f>
        <v>0</v>
      </c>
      <c r="E288" s="0" t="n">
        <f aca="false">ABS(C288-Geometric!A$2*0.75)</f>
        <v>0</v>
      </c>
      <c r="F288" s="0" t="n">
        <f aca="false">IF(AND(D288=MIN(D:D),B288&lt;&gt;0),A288,0)</f>
        <v>0</v>
      </c>
      <c r="G288" s="0" t="n">
        <f aca="false">IF(AND(D288=MIN(D:D),B288&lt;&gt;0),B288,0)</f>
        <v>0</v>
      </c>
      <c r="H288" s="0" t="n">
        <f aca="false">IF(AND(D288=MIN(D:D),B288&lt;&gt;0),C288,0)</f>
        <v>0</v>
      </c>
      <c r="I288" s="0" t="n">
        <f aca="false">IF(AND(E288=MIN(E:E),B288&lt;&gt;0),A288,0)</f>
        <v>0</v>
      </c>
      <c r="J288" s="0" t="n">
        <f aca="false">IF(AND(E288=MIN(E:E),B288&lt;&gt;0),B288,0)</f>
        <v>0</v>
      </c>
      <c r="K288" s="0" t="n">
        <f aca="false">IF(AND(E288=MIN(E:E),B288&lt;&gt;0),C288,0)</f>
        <v>0</v>
      </c>
    </row>
    <row r="289" customFormat="false" ht="12.75" hidden="false" customHeight="false" outlineLevel="0" collapsed="false">
      <c r="A289" s="56" t="n">
        <v>288</v>
      </c>
      <c r="B289" s="0" t="n">
        <f aca="false">COUNTIF(Abd!B:B,A289)</f>
        <v>0</v>
      </c>
      <c r="C289" s="0" t="n">
        <f aca="false">SUM(B$2:B289)</f>
        <v>0</v>
      </c>
      <c r="D289" s="0" t="n">
        <f aca="false">ABS(C289-Geometric!A$2*0.25)</f>
        <v>0</v>
      </c>
      <c r="E289" s="0" t="n">
        <f aca="false">ABS(C289-Geometric!A$2*0.75)</f>
        <v>0</v>
      </c>
      <c r="F289" s="0" t="n">
        <f aca="false">IF(AND(D289=MIN(D:D),B289&lt;&gt;0),A289,0)</f>
        <v>0</v>
      </c>
      <c r="G289" s="0" t="n">
        <f aca="false">IF(AND(D289=MIN(D:D),B289&lt;&gt;0),B289,0)</f>
        <v>0</v>
      </c>
      <c r="H289" s="0" t="n">
        <f aca="false">IF(AND(D289=MIN(D:D),B289&lt;&gt;0),C289,0)</f>
        <v>0</v>
      </c>
      <c r="I289" s="0" t="n">
        <f aca="false">IF(AND(E289=MIN(E:E),B289&lt;&gt;0),A289,0)</f>
        <v>0</v>
      </c>
      <c r="J289" s="0" t="n">
        <f aca="false">IF(AND(E289=MIN(E:E),B289&lt;&gt;0),B289,0)</f>
        <v>0</v>
      </c>
      <c r="K289" s="0" t="n">
        <f aca="false">IF(AND(E289=MIN(E:E),B289&lt;&gt;0),C289,0)</f>
        <v>0</v>
      </c>
    </row>
    <row r="290" customFormat="false" ht="12.75" hidden="false" customHeight="false" outlineLevel="0" collapsed="false">
      <c r="A290" s="56" t="n">
        <v>289</v>
      </c>
      <c r="B290" s="0" t="n">
        <f aca="false">COUNTIF(Abd!B:B,A290)</f>
        <v>0</v>
      </c>
      <c r="C290" s="0" t="n">
        <f aca="false">SUM(B$2:B290)</f>
        <v>0</v>
      </c>
      <c r="D290" s="0" t="n">
        <f aca="false">ABS(C290-Geometric!A$2*0.25)</f>
        <v>0</v>
      </c>
      <c r="E290" s="0" t="n">
        <f aca="false">ABS(C290-Geometric!A$2*0.75)</f>
        <v>0</v>
      </c>
      <c r="F290" s="0" t="n">
        <f aca="false">IF(AND(D290=MIN(D:D),B290&lt;&gt;0),A290,0)</f>
        <v>0</v>
      </c>
      <c r="G290" s="0" t="n">
        <f aca="false">IF(AND(D290=MIN(D:D),B290&lt;&gt;0),B290,0)</f>
        <v>0</v>
      </c>
      <c r="H290" s="0" t="n">
        <f aca="false">IF(AND(D290=MIN(D:D),B290&lt;&gt;0),C290,0)</f>
        <v>0</v>
      </c>
      <c r="I290" s="0" t="n">
        <f aca="false">IF(AND(E290=MIN(E:E),B290&lt;&gt;0),A290,0)</f>
        <v>0</v>
      </c>
      <c r="J290" s="0" t="n">
        <f aca="false">IF(AND(E290=MIN(E:E),B290&lt;&gt;0),B290,0)</f>
        <v>0</v>
      </c>
      <c r="K290" s="0" t="n">
        <f aca="false">IF(AND(E290=MIN(E:E),B290&lt;&gt;0),C290,0)</f>
        <v>0</v>
      </c>
    </row>
    <row r="291" customFormat="false" ht="12.75" hidden="false" customHeight="false" outlineLevel="0" collapsed="false">
      <c r="A291" s="56" t="n">
        <v>290</v>
      </c>
      <c r="B291" s="0" t="n">
        <f aca="false">COUNTIF(Abd!B:B,A291)</f>
        <v>0</v>
      </c>
      <c r="C291" s="0" t="n">
        <f aca="false">SUM(B$2:B291)</f>
        <v>0</v>
      </c>
      <c r="D291" s="0" t="n">
        <f aca="false">ABS(C291-Geometric!A$2*0.25)</f>
        <v>0</v>
      </c>
      <c r="E291" s="0" t="n">
        <f aca="false">ABS(C291-Geometric!A$2*0.75)</f>
        <v>0</v>
      </c>
      <c r="F291" s="0" t="n">
        <f aca="false">IF(AND(D291=MIN(D:D),B291&lt;&gt;0),A291,0)</f>
        <v>0</v>
      </c>
      <c r="G291" s="0" t="n">
        <f aca="false">IF(AND(D291=MIN(D:D),B291&lt;&gt;0),B291,0)</f>
        <v>0</v>
      </c>
      <c r="H291" s="0" t="n">
        <f aca="false">IF(AND(D291=MIN(D:D),B291&lt;&gt;0),C291,0)</f>
        <v>0</v>
      </c>
      <c r="I291" s="0" t="n">
        <f aca="false">IF(AND(E291=MIN(E:E),B291&lt;&gt;0),A291,0)</f>
        <v>0</v>
      </c>
      <c r="J291" s="0" t="n">
        <f aca="false">IF(AND(E291=MIN(E:E),B291&lt;&gt;0),B291,0)</f>
        <v>0</v>
      </c>
      <c r="K291" s="0" t="n">
        <f aca="false">IF(AND(E291=MIN(E:E),B291&lt;&gt;0),C291,0)</f>
        <v>0</v>
      </c>
    </row>
    <row r="292" customFormat="false" ht="12.75" hidden="false" customHeight="false" outlineLevel="0" collapsed="false">
      <c r="A292" s="56" t="n">
        <v>291</v>
      </c>
      <c r="B292" s="0" t="n">
        <f aca="false">COUNTIF(Abd!B:B,A292)</f>
        <v>0</v>
      </c>
      <c r="C292" s="0" t="n">
        <f aca="false">SUM(B$2:B292)</f>
        <v>0</v>
      </c>
      <c r="D292" s="0" t="n">
        <f aca="false">ABS(C292-Geometric!A$2*0.25)</f>
        <v>0</v>
      </c>
      <c r="E292" s="0" t="n">
        <f aca="false">ABS(C292-Geometric!A$2*0.75)</f>
        <v>0</v>
      </c>
      <c r="F292" s="0" t="n">
        <f aca="false">IF(AND(D292=MIN(D:D),B292&lt;&gt;0),A292,0)</f>
        <v>0</v>
      </c>
      <c r="G292" s="0" t="n">
        <f aca="false">IF(AND(D292=MIN(D:D),B292&lt;&gt;0),B292,0)</f>
        <v>0</v>
      </c>
      <c r="H292" s="0" t="n">
        <f aca="false">IF(AND(D292=MIN(D:D),B292&lt;&gt;0),C292,0)</f>
        <v>0</v>
      </c>
      <c r="I292" s="0" t="n">
        <f aca="false">IF(AND(E292=MIN(E:E),B292&lt;&gt;0),A292,0)</f>
        <v>0</v>
      </c>
      <c r="J292" s="0" t="n">
        <f aca="false">IF(AND(E292=MIN(E:E),B292&lt;&gt;0),B292,0)</f>
        <v>0</v>
      </c>
      <c r="K292" s="0" t="n">
        <f aca="false">IF(AND(E292=MIN(E:E),B292&lt;&gt;0),C292,0)</f>
        <v>0</v>
      </c>
    </row>
    <row r="293" customFormat="false" ht="12.75" hidden="false" customHeight="false" outlineLevel="0" collapsed="false">
      <c r="A293" s="56" t="n">
        <v>292</v>
      </c>
      <c r="B293" s="0" t="n">
        <f aca="false">COUNTIF(Abd!B:B,A293)</f>
        <v>0</v>
      </c>
      <c r="C293" s="0" t="n">
        <f aca="false">SUM(B$2:B293)</f>
        <v>0</v>
      </c>
      <c r="D293" s="0" t="n">
        <f aca="false">ABS(C293-Geometric!A$2*0.25)</f>
        <v>0</v>
      </c>
      <c r="E293" s="0" t="n">
        <f aca="false">ABS(C293-Geometric!A$2*0.75)</f>
        <v>0</v>
      </c>
      <c r="F293" s="0" t="n">
        <f aca="false">IF(AND(D293=MIN(D:D),B293&lt;&gt;0),A293,0)</f>
        <v>0</v>
      </c>
      <c r="G293" s="0" t="n">
        <f aca="false">IF(AND(D293=MIN(D:D),B293&lt;&gt;0),B293,0)</f>
        <v>0</v>
      </c>
      <c r="H293" s="0" t="n">
        <f aca="false">IF(AND(D293=MIN(D:D),B293&lt;&gt;0),C293,0)</f>
        <v>0</v>
      </c>
      <c r="I293" s="0" t="n">
        <f aca="false">IF(AND(E293=MIN(E:E),B293&lt;&gt;0),A293,0)</f>
        <v>0</v>
      </c>
      <c r="J293" s="0" t="n">
        <f aca="false">IF(AND(E293=MIN(E:E),B293&lt;&gt;0),B293,0)</f>
        <v>0</v>
      </c>
      <c r="K293" s="0" t="n">
        <f aca="false">IF(AND(E293=MIN(E:E),B293&lt;&gt;0),C293,0)</f>
        <v>0</v>
      </c>
    </row>
    <row r="294" customFormat="false" ht="12.75" hidden="false" customHeight="false" outlineLevel="0" collapsed="false">
      <c r="A294" s="56" t="n">
        <v>293</v>
      </c>
      <c r="B294" s="0" t="n">
        <f aca="false">COUNTIF(Abd!B:B,A294)</f>
        <v>0</v>
      </c>
      <c r="C294" s="0" t="n">
        <f aca="false">SUM(B$2:B294)</f>
        <v>0</v>
      </c>
      <c r="D294" s="0" t="n">
        <f aca="false">ABS(C294-Geometric!A$2*0.25)</f>
        <v>0</v>
      </c>
      <c r="E294" s="0" t="n">
        <f aca="false">ABS(C294-Geometric!A$2*0.75)</f>
        <v>0</v>
      </c>
      <c r="F294" s="0" t="n">
        <f aca="false">IF(AND(D294=MIN(D:D),B294&lt;&gt;0),A294,0)</f>
        <v>0</v>
      </c>
      <c r="G294" s="0" t="n">
        <f aca="false">IF(AND(D294=MIN(D:D),B294&lt;&gt;0),B294,0)</f>
        <v>0</v>
      </c>
      <c r="H294" s="0" t="n">
        <f aca="false">IF(AND(D294=MIN(D:D),B294&lt;&gt;0),C294,0)</f>
        <v>0</v>
      </c>
      <c r="I294" s="0" t="n">
        <f aca="false">IF(AND(E294=MIN(E:E),B294&lt;&gt;0),A294,0)</f>
        <v>0</v>
      </c>
      <c r="J294" s="0" t="n">
        <f aca="false">IF(AND(E294=MIN(E:E),B294&lt;&gt;0),B294,0)</f>
        <v>0</v>
      </c>
      <c r="K294" s="0" t="n">
        <f aca="false">IF(AND(E294=MIN(E:E),B294&lt;&gt;0),C294,0)</f>
        <v>0</v>
      </c>
    </row>
    <row r="295" customFormat="false" ht="12.75" hidden="false" customHeight="false" outlineLevel="0" collapsed="false">
      <c r="A295" s="56" t="n">
        <v>294</v>
      </c>
      <c r="B295" s="0" t="n">
        <f aca="false">COUNTIF(Abd!B:B,A295)</f>
        <v>0</v>
      </c>
      <c r="C295" s="0" t="n">
        <f aca="false">SUM(B$2:B295)</f>
        <v>0</v>
      </c>
      <c r="D295" s="0" t="n">
        <f aca="false">ABS(C295-Geometric!A$2*0.25)</f>
        <v>0</v>
      </c>
      <c r="E295" s="0" t="n">
        <f aca="false">ABS(C295-Geometric!A$2*0.75)</f>
        <v>0</v>
      </c>
      <c r="F295" s="0" t="n">
        <f aca="false">IF(AND(D295=MIN(D:D),B295&lt;&gt;0),A295,0)</f>
        <v>0</v>
      </c>
      <c r="G295" s="0" t="n">
        <f aca="false">IF(AND(D295=MIN(D:D),B295&lt;&gt;0),B295,0)</f>
        <v>0</v>
      </c>
      <c r="H295" s="0" t="n">
        <f aca="false">IF(AND(D295=MIN(D:D),B295&lt;&gt;0),C295,0)</f>
        <v>0</v>
      </c>
      <c r="I295" s="0" t="n">
        <f aca="false">IF(AND(E295=MIN(E:E),B295&lt;&gt;0),A295,0)</f>
        <v>0</v>
      </c>
      <c r="J295" s="0" t="n">
        <f aca="false">IF(AND(E295=MIN(E:E),B295&lt;&gt;0),B295,0)</f>
        <v>0</v>
      </c>
      <c r="K295" s="0" t="n">
        <f aca="false">IF(AND(E295=MIN(E:E),B295&lt;&gt;0),C295,0)</f>
        <v>0</v>
      </c>
    </row>
    <row r="296" customFormat="false" ht="12.75" hidden="false" customHeight="false" outlineLevel="0" collapsed="false">
      <c r="A296" s="56" t="n">
        <v>295</v>
      </c>
      <c r="B296" s="0" t="n">
        <f aca="false">COUNTIF(Abd!B:B,A296)</f>
        <v>0</v>
      </c>
      <c r="C296" s="0" t="n">
        <f aca="false">SUM(B$2:B296)</f>
        <v>0</v>
      </c>
      <c r="D296" s="0" t="n">
        <f aca="false">ABS(C296-Geometric!A$2*0.25)</f>
        <v>0</v>
      </c>
      <c r="E296" s="0" t="n">
        <f aca="false">ABS(C296-Geometric!A$2*0.75)</f>
        <v>0</v>
      </c>
      <c r="F296" s="0" t="n">
        <f aca="false">IF(AND(D296=MIN(D:D),B296&lt;&gt;0),A296,0)</f>
        <v>0</v>
      </c>
      <c r="G296" s="0" t="n">
        <f aca="false">IF(AND(D296=MIN(D:D),B296&lt;&gt;0),B296,0)</f>
        <v>0</v>
      </c>
      <c r="H296" s="0" t="n">
        <f aca="false">IF(AND(D296=MIN(D:D),B296&lt;&gt;0),C296,0)</f>
        <v>0</v>
      </c>
      <c r="I296" s="0" t="n">
        <f aca="false">IF(AND(E296=MIN(E:E),B296&lt;&gt;0),A296,0)</f>
        <v>0</v>
      </c>
      <c r="J296" s="0" t="n">
        <f aca="false">IF(AND(E296=MIN(E:E),B296&lt;&gt;0),B296,0)</f>
        <v>0</v>
      </c>
      <c r="K296" s="0" t="n">
        <f aca="false">IF(AND(E296=MIN(E:E),B296&lt;&gt;0),C296,0)</f>
        <v>0</v>
      </c>
    </row>
    <row r="297" customFormat="false" ht="12.75" hidden="false" customHeight="false" outlineLevel="0" collapsed="false">
      <c r="A297" s="56" t="n">
        <v>296</v>
      </c>
      <c r="B297" s="0" t="n">
        <f aca="false">COUNTIF(Abd!B:B,A297)</f>
        <v>0</v>
      </c>
      <c r="C297" s="0" t="n">
        <f aca="false">SUM(B$2:B297)</f>
        <v>0</v>
      </c>
      <c r="D297" s="0" t="n">
        <f aca="false">ABS(C297-Geometric!A$2*0.25)</f>
        <v>0</v>
      </c>
      <c r="E297" s="0" t="n">
        <f aca="false">ABS(C297-Geometric!A$2*0.75)</f>
        <v>0</v>
      </c>
      <c r="F297" s="0" t="n">
        <f aca="false">IF(AND(D297=MIN(D:D),B297&lt;&gt;0),A297,0)</f>
        <v>0</v>
      </c>
      <c r="G297" s="0" t="n">
        <f aca="false">IF(AND(D297=MIN(D:D),B297&lt;&gt;0),B297,0)</f>
        <v>0</v>
      </c>
      <c r="H297" s="0" t="n">
        <f aca="false">IF(AND(D297=MIN(D:D),B297&lt;&gt;0),C297,0)</f>
        <v>0</v>
      </c>
      <c r="I297" s="0" t="n">
        <f aca="false">IF(AND(E297=MIN(E:E),B297&lt;&gt;0),A297,0)</f>
        <v>0</v>
      </c>
      <c r="J297" s="0" t="n">
        <f aca="false">IF(AND(E297=MIN(E:E),B297&lt;&gt;0),B297,0)</f>
        <v>0</v>
      </c>
      <c r="K297" s="0" t="n">
        <f aca="false">IF(AND(E297=MIN(E:E),B297&lt;&gt;0),C297,0)</f>
        <v>0</v>
      </c>
    </row>
    <row r="298" customFormat="false" ht="12.75" hidden="false" customHeight="false" outlineLevel="0" collapsed="false">
      <c r="A298" s="56" t="n">
        <v>297</v>
      </c>
      <c r="B298" s="0" t="n">
        <f aca="false">COUNTIF(Abd!B:B,A298)</f>
        <v>0</v>
      </c>
      <c r="C298" s="0" t="n">
        <f aca="false">SUM(B$2:B298)</f>
        <v>0</v>
      </c>
      <c r="D298" s="0" t="n">
        <f aca="false">ABS(C298-Geometric!A$2*0.25)</f>
        <v>0</v>
      </c>
      <c r="E298" s="0" t="n">
        <f aca="false">ABS(C298-Geometric!A$2*0.75)</f>
        <v>0</v>
      </c>
      <c r="F298" s="0" t="n">
        <f aca="false">IF(AND(D298=MIN(D:D),B298&lt;&gt;0),A298,0)</f>
        <v>0</v>
      </c>
      <c r="G298" s="0" t="n">
        <f aca="false">IF(AND(D298=MIN(D:D),B298&lt;&gt;0),B298,0)</f>
        <v>0</v>
      </c>
      <c r="H298" s="0" t="n">
        <f aca="false">IF(AND(D298=MIN(D:D),B298&lt;&gt;0),C298,0)</f>
        <v>0</v>
      </c>
      <c r="I298" s="0" t="n">
        <f aca="false">IF(AND(E298=MIN(E:E),B298&lt;&gt;0),A298,0)</f>
        <v>0</v>
      </c>
      <c r="J298" s="0" t="n">
        <f aca="false">IF(AND(E298=MIN(E:E),B298&lt;&gt;0),B298,0)</f>
        <v>0</v>
      </c>
      <c r="K298" s="0" t="n">
        <f aca="false">IF(AND(E298=MIN(E:E),B298&lt;&gt;0),C298,0)</f>
        <v>0</v>
      </c>
    </row>
    <row r="299" customFormat="false" ht="12.75" hidden="false" customHeight="false" outlineLevel="0" collapsed="false">
      <c r="A299" s="56" t="n">
        <v>298</v>
      </c>
      <c r="B299" s="0" t="n">
        <f aca="false">COUNTIF(Abd!B:B,A299)</f>
        <v>0</v>
      </c>
      <c r="C299" s="0" t="n">
        <f aca="false">SUM(B$2:B299)</f>
        <v>0</v>
      </c>
      <c r="D299" s="0" t="n">
        <f aca="false">ABS(C299-Geometric!A$2*0.25)</f>
        <v>0</v>
      </c>
      <c r="E299" s="0" t="n">
        <f aca="false">ABS(C299-Geometric!A$2*0.75)</f>
        <v>0</v>
      </c>
      <c r="F299" s="0" t="n">
        <f aca="false">IF(AND(D299=MIN(D:D),B299&lt;&gt;0),A299,0)</f>
        <v>0</v>
      </c>
      <c r="G299" s="0" t="n">
        <f aca="false">IF(AND(D299=MIN(D:D),B299&lt;&gt;0),B299,0)</f>
        <v>0</v>
      </c>
      <c r="H299" s="0" t="n">
        <f aca="false">IF(AND(D299=MIN(D:D),B299&lt;&gt;0),C299,0)</f>
        <v>0</v>
      </c>
      <c r="I299" s="0" t="n">
        <f aca="false">IF(AND(E299=MIN(E:E),B299&lt;&gt;0),A299,0)</f>
        <v>0</v>
      </c>
      <c r="J299" s="0" t="n">
        <f aca="false">IF(AND(E299=MIN(E:E),B299&lt;&gt;0),B299,0)</f>
        <v>0</v>
      </c>
      <c r="K299" s="0" t="n">
        <f aca="false">IF(AND(E299=MIN(E:E),B299&lt;&gt;0),C299,0)</f>
        <v>0</v>
      </c>
    </row>
    <row r="300" customFormat="false" ht="12.75" hidden="false" customHeight="false" outlineLevel="0" collapsed="false">
      <c r="A300" s="56" t="n">
        <v>299</v>
      </c>
      <c r="B300" s="0" t="n">
        <f aca="false">COUNTIF(Abd!B:B,A300)</f>
        <v>0</v>
      </c>
      <c r="C300" s="0" t="n">
        <f aca="false">SUM(B$2:B300)</f>
        <v>0</v>
      </c>
      <c r="D300" s="0" t="n">
        <f aca="false">ABS(C300-Geometric!A$2*0.25)</f>
        <v>0</v>
      </c>
      <c r="E300" s="0" t="n">
        <f aca="false">ABS(C300-Geometric!A$2*0.75)</f>
        <v>0</v>
      </c>
      <c r="F300" s="0" t="n">
        <f aca="false">IF(AND(D300=MIN(D:D),B300&lt;&gt;0),A300,0)</f>
        <v>0</v>
      </c>
      <c r="G300" s="0" t="n">
        <f aca="false">IF(AND(D300=MIN(D:D),B300&lt;&gt;0),B300,0)</f>
        <v>0</v>
      </c>
      <c r="H300" s="0" t="n">
        <f aca="false">IF(AND(D300=MIN(D:D),B300&lt;&gt;0),C300,0)</f>
        <v>0</v>
      </c>
      <c r="I300" s="0" t="n">
        <f aca="false">IF(AND(E300=MIN(E:E),B300&lt;&gt;0),A300,0)</f>
        <v>0</v>
      </c>
      <c r="J300" s="0" t="n">
        <f aca="false">IF(AND(E300=MIN(E:E),B300&lt;&gt;0),B300,0)</f>
        <v>0</v>
      </c>
      <c r="K300" s="0" t="n">
        <f aca="false">IF(AND(E300=MIN(E:E),B300&lt;&gt;0),C300,0)</f>
        <v>0</v>
      </c>
    </row>
    <row r="301" customFormat="false" ht="12.75" hidden="false" customHeight="false" outlineLevel="0" collapsed="false">
      <c r="A301" s="56" t="n">
        <v>300</v>
      </c>
      <c r="B301" s="0" t="n">
        <f aca="false">COUNTIF(Abd!B:B,A301)</f>
        <v>0</v>
      </c>
      <c r="C301" s="0" t="n">
        <f aca="false">SUM(B$2:B301)</f>
        <v>0</v>
      </c>
      <c r="D301" s="0" t="n">
        <f aca="false">ABS(C301-Geometric!A$2*0.25)</f>
        <v>0</v>
      </c>
      <c r="E301" s="0" t="n">
        <f aca="false">ABS(C301-Geometric!A$2*0.75)</f>
        <v>0</v>
      </c>
      <c r="F301" s="0" t="n">
        <f aca="false">IF(AND(D301=MIN(D:D),B301&lt;&gt;0),A301,0)</f>
        <v>0</v>
      </c>
      <c r="G301" s="0" t="n">
        <f aca="false">IF(AND(D301=MIN(D:D),B301&lt;&gt;0),B301,0)</f>
        <v>0</v>
      </c>
      <c r="H301" s="0" t="n">
        <f aca="false">IF(AND(D301=MIN(D:D),B301&lt;&gt;0),C301,0)</f>
        <v>0</v>
      </c>
      <c r="I301" s="0" t="n">
        <f aca="false">IF(AND(E301=MIN(E:E),B301&lt;&gt;0),A301,0)</f>
        <v>0</v>
      </c>
      <c r="J301" s="0" t="n">
        <f aca="false">IF(AND(E301=MIN(E:E),B301&lt;&gt;0),B301,0)</f>
        <v>0</v>
      </c>
      <c r="K301" s="0" t="n">
        <f aca="false">IF(AND(E301=MIN(E:E),B301&lt;&gt;0),C301,0)</f>
        <v>0</v>
      </c>
    </row>
  </sheetData>
  <hyperlinks>
    <hyperlink ref="M13" location="Abd!A1" display="Main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7:35:19Z</dcterms:created>
  <dc:creator>James Danoff-Burg</dc:creator>
  <dc:description/>
  <dc:language>en-US</dc:language>
  <cp:lastModifiedBy>James Danoff-Burg</cp:lastModifiedBy>
  <dcterms:modified xsi:type="dcterms:W3CDTF">2005-06-25T15:53:28Z</dcterms:modified>
  <cp:revision>0</cp:revision>
  <dc:subject/>
  <dc:title/>
</cp:coreProperties>
</file>