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72 - 198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261">
  <si>
    <t xml:space="preserve">Please cite data as follows: C. Broda and D. Weinstein, "Globalization and the Gains from Variety," forthcoming Quarterly Journal of Economics</t>
  </si>
  <si>
    <t xml:space="preserve">SITC Rev.2 3-digit</t>
  </si>
  <si>
    <t xml:space="preserve">Sigma 1972-1988</t>
  </si>
  <si>
    <t xml:space="preserve">Dummy_LowSigma</t>
  </si>
  <si>
    <t xml:space="preserve">Dummy_MedSigma</t>
  </si>
  <si>
    <t xml:space="preserve">Dummy_HighSigma</t>
  </si>
  <si>
    <t xml:space="preserve">Description (*)</t>
  </si>
  <si>
    <t xml:space="preserve">ANIMALS OF THE BOVINE SPECIES,INCL.BUFFALOES,LIVE</t>
  </si>
  <si>
    <t xml:space="preserve">MEAT OF BOVINE ANIMALS, FRESH, CHILLED OR FROZEN</t>
  </si>
  <si>
    <t xml:space="preserve">BACON,HAM &amp; OTHER DRIED,SALTED,SMOKED MEAT OF SWI.</t>
  </si>
  <si>
    <t xml:space="preserve">MEAT EXTRACTS AND MEAT JUICES; FISH EXTRACTS</t>
  </si>
  <si>
    <t xml:space="preserve">MILK &amp; CREAM,FRESH,NOT CONCENTRATED OR SWEETENED</t>
  </si>
  <si>
    <t xml:space="preserve">BUTTER</t>
  </si>
  <si>
    <t xml:space="preserve">CHEESE AND CURD</t>
  </si>
  <si>
    <t xml:space="preserve">EGGS IN SHELL</t>
  </si>
  <si>
    <t xml:space="preserve">FISH,FRESH(LIVE/DEAD)OR CHILLED,EXCL.FILLETS</t>
  </si>
  <si>
    <t xml:space="preserve">FISH,DRIED,SALTED OR IN BRINE; SMOKED FISH</t>
  </si>
  <si>
    <t xml:space="preserve">CRUSTACEANS AND MOLLUSCS,FRESH,CHILLED,FROZEN ETC</t>
  </si>
  <si>
    <t xml:space="preserve">FISH,PREPARED OR PRESERVED,N.E.S. INCLUDING CAVIAR</t>
  </si>
  <si>
    <t xml:space="preserve">DURUM WHEAT,UNMILLED</t>
  </si>
  <si>
    <t xml:space="preserve">RICE IN THE HUSK OR HUSKED,BUT NOT FURTHER PREPAR.</t>
  </si>
  <si>
    <t xml:space="preserve">BARLEY,UNMILLED</t>
  </si>
  <si>
    <t xml:space="preserve">MAIZE (CORN),UNMILLED</t>
  </si>
  <si>
    <t xml:space="preserve">RYE,UNMILLED</t>
  </si>
  <si>
    <t xml:space="preserve">MEAL AND FLOUR OF WHEAT AND FLOUR OF MESLIN</t>
  </si>
  <si>
    <t xml:space="preserve">OTHER CEREAL MEALS AND FLOURS</t>
  </si>
  <si>
    <t xml:space="preserve">CEREAL GRAINS,WORKED/PREPARED,(BREAKFAST FOODS)</t>
  </si>
  <si>
    <t xml:space="preserve">POTATOES</t>
  </si>
  <si>
    <t xml:space="preserve">VEGETABLES,DRIED,DEHYDRATED OR EVAPORATED</t>
  </si>
  <si>
    <t xml:space="preserve">ORANGES,MANDARINS,CLEMENTINES AND OTHER CITRUS</t>
  </si>
  <si>
    <t xml:space="preserve">FRUIT,FRUIT-PEEL &amp; PARTS OF PLANTS,PRES.  BY SUGAR</t>
  </si>
  <si>
    <t xml:space="preserve">SUGARS,BEET AND CANE,RAW,SOLID</t>
  </si>
  <si>
    <t xml:space="preserve">SUGAR CONFECTIONERY AND OTHER SUGAR PREPARATIONS</t>
  </si>
  <si>
    <t xml:space="preserve">COFFEE,WHETHER OR NOT ROASTED OR FREED OF CAFFEINE</t>
  </si>
  <si>
    <t xml:space="preserve">COCOA BEANS,WHOLE OR BROKEN,RAW OR ROASTED</t>
  </si>
  <si>
    <t xml:space="preserve">CHOCOLATE &amp; OTHER FOOD PREPTNS.  CONTAINING COCOA</t>
  </si>
  <si>
    <t xml:space="preserve">TEA</t>
  </si>
  <si>
    <t xml:space="preserve">PEPPER; PIMENTO</t>
  </si>
  <si>
    <t xml:space="preserve">HAY AND FODDER,GREEN OR DRY</t>
  </si>
  <si>
    <t xml:space="preserve">LARD,OTHER PIG FAT&amp; POULTRY,RENDERED/SOLVENT-EXT.</t>
  </si>
  <si>
    <t xml:space="preserve">EDIBLE PRODUCTS AND PREPARATIONS N.E.S.</t>
  </si>
  <si>
    <t xml:space="preserve">NON ALCOHOLIC BEVERAGES,N.E.S.</t>
  </si>
  <si>
    <t xml:space="preserve">WINE OF FRESH GRAPES (INCLUDING GRAPE MUST)</t>
  </si>
  <si>
    <t xml:space="preserve">TOBACCO,NOT STRIPPED</t>
  </si>
  <si>
    <t xml:space="preserve">CIGARS AND CHEROOTS; CIGARILLOS</t>
  </si>
  <si>
    <t xml:space="preserve">BOVINE &amp; EQUINE HIDES (OTHER THAN CALF),RAW</t>
  </si>
  <si>
    <t xml:space="preserve">FURSKINS, RAW (INCLUD.ASTRAKHAN,CARACUL, ETC.)</t>
  </si>
  <si>
    <t xml:space="preserve">GROUNDNUTS (PEANUTS),GREEN,WHETHER OR NOT SHELLED</t>
  </si>
  <si>
    <t xml:space="preserve">COPRA</t>
  </si>
  <si>
    <t xml:space="preserve">NATURAL RUBBER LATEX; NAT.RUBBER &amp; SIM.NAT.GUMS</t>
  </si>
  <si>
    <t xml:space="preserve">SYNTH.RUBB.LAT.;SYNTH.RUBB.FACTICE DERIV.FROM OILS</t>
  </si>
  <si>
    <t xml:space="preserve">CORK,NATURAL,RAW &amp; WASTE (INCLUD.IN BLOCKS/SHEETS)</t>
  </si>
  <si>
    <t xml:space="preserve">FUEL WOOD (EXCLUDING WOOD WASTE) AND WOOD CHARCO</t>
  </si>
  <si>
    <t xml:space="preserve">PULPWOOD (INCLUDING CHIPS AND WOOD WASTE)</t>
  </si>
  <si>
    <t xml:space="preserve">SAWLOGS AND VENEER LOGS,OF CONIFEROUS SPECIES</t>
  </si>
  <si>
    <t xml:space="preserve">RAILWAY OR TRAMWAY SLEEPERS (TIES)OF WOOD</t>
  </si>
  <si>
    <t xml:space="preserve">WASTE PAPER,PAPERBOARD;ONLY FOR USE PAPER-MAKING</t>
  </si>
  <si>
    <t xml:space="preserve">RAW SILK (NOT THROWN)</t>
  </si>
  <si>
    <t xml:space="preserve">COTTON (OTHER THAN LINTERS),NOT CARDED OR COMBED</t>
  </si>
  <si>
    <t xml:space="preserve">JUTE &amp; OTHER TEXTILE BAST FIBRES,NES,RAW/PROCESSED</t>
  </si>
  <si>
    <t xml:space="preserve">FLAX &amp; RAMIE,FLAX TOW,RAMIE NOILS,&amp; WASTE OF FLAX</t>
  </si>
  <si>
    <t xml:space="preserve">SYNTH.FIBR.NOT CARDED,COMBED OR OTHERWISE PREPARE</t>
  </si>
  <si>
    <t xml:space="preserve">REGENERATED FIBRES SUITABLE FOR SPINNING</t>
  </si>
  <si>
    <t xml:space="preserve">SEEPS OR LAMBSWOOL,GREASY OR FLEECE-WASHED</t>
  </si>
  <si>
    <t xml:space="preserve">OLD CLOTHING AND OTHER OLD TEXTILE ARTICLES; RAGS</t>
  </si>
  <si>
    <t xml:space="preserve">GUANO &amp; OTHER NATURAL ANIMAL/VEGETABLE FERTILIZERS</t>
  </si>
  <si>
    <t xml:space="preserve">BUILDING AND MONUMENTAL STONE NOT FURTHER WORKED</t>
  </si>
  <si>
    <t xml:space="preserve">SULPHUR OF ALL KINDS</t>
  </si>
  <si>
    <t xml:space="preserve">INDUSTRIAL DIAMONDS,SORTED,WHETHER OR NOT WORKED</t>
  </si>
  <si>
    <t xml:space="preserve">CLAY AND OTHER REFRACTORY MINERALS, N.E.S.</t>
  </si>
  <si>
    <t xml:space="preserve">ROASTED IRON PYRITES,WHETHER OR NOT AGGLOMERATED</t>
  </si>
  <si>
    <t xml:space="preserve">WASTE AND SCRAP METAL OF IRON OR STEEL</t>
  </si>
  <si>
    <t xml:space="preserve">COPPER ORES &amp; CONCENTRATES;COPPER MATTE</t>
  </si>
  <si>
    <t xml:space="preserve">ASH &amp; RESIDUES,CONTAIN.METALS/METALLIC COMPOUNDS</t>
  </si>
  <si>
    <t xml:space="preserve">ORES &amp; CONCENTRATES OF PRECIOUS METALS;WASTE,SCRA</t>
  </si>
  <si>
    <t xml:space="preserve">BONES,HORNS,IVORY,HOOVES,CLAWS,CORAL,SHELLS ETC.</t>
  </si>
  <si>
    <t xml:space="preserve">SHELLAC,SEED LAC,STICK LAC,RESINS,GUM-RESINS,ETC.</t>
  </si>
  <si>
    <t xml:space="preserve">ANTHRACITE,WHETHER/NOT PULVERIZED,NOT AGGLOMERATE</t>
  </si>
  <si>
    <t xml:space="preserve">BRIOUET.OVOIDS &amp; SIM.SOLID FUELS,OF COAL PEAT LIG.</t>
  </si>
  <si>
    <t xml:space="preserve">PETROL.OILS &amp; CRUDE OILS OBT.FROM BITUMIN.MINERALS</t>
  </si>
  <si>
    <t xml:space="preserve">MOTOR SPIRIT AND OTHER LIGHT OILS</t>
  </si>
  <si>
    <t xml:space="preserve">PETROLEUM JELLY AND MINERAL WAXES</t>
  </si>
  <si>
    <t xml:space="preserve">PETROLEUM GASES AND OTHER GASEOUS HYDROCARBONS</t>
  </si>
  <si>
    <t xml:space="preserve">FATS AND OILS OF FISH AND MARINE MAMMALS</t>
  </si>
  <si>
    <t xml:space="preserve">SOYA BEAN OIL</t>
  </si>
  <si>
    <t xml:space="preserve">LINSEED OIL</t>
  </si>
  <si>
    <t xml:space="preserve">OILS,ANIMAL &amp; VEGETABLE,BOILED,OXIDIZED, ETC.</t>
  </si>
  <si>
    <t xml:space="preserve">ORGANIC CHEMICALS</t>
  </si>
  <si>
    <t xml:space="preserve">ACYCLIC HYDROCARBONS</t>
  </si>
  <si>
    <t xml:space="preserve">ACYCLIC ALCOHOLS &amp; THEIR HALOGENATED,DERIVATIVES</t>
  </si>
  <si>
    <t xml:space="preserve">MONOCARBOXYLIC ACIDS &amp; THEIR ANHYDRIDES,HALIDES,</t>
  </si>
  <si>
    <t xml:space="preserve">AMINE-FUNCTION COMPOUNDS</t>
  </si>
  <si>
    <t xml:space="preserve">ORGANO-SULPHUR COMPOUNDS</t>
  </si>
  <si>
    <t xml:space="preserve">ETHERS,ALCOHOL PEROXIDES,ETHER PEROX.,EPOXIDES ETC</t>
  </si>
  <si>
    <t xml:space="preserve">CHEMICAL ELEMENTS</t>
  </si>
  <si>
    <t xml:space="preserve">METALLIC SALTS AND PEROXYSALTS OF INORGANIC ACIDS</t>
  </si>
  <si>
    <t xml:space="preserve">FISSILE CHEMICAL ELEMENTS AND ISOTOPES</t>
  </si>
  <si>
    <t xml:space="preserve">SYNTHETIC ORGANIC DYESTUFFS</t>
  </si>
  <si>
    <t xml:space="preserve">TANNING EXTRACTS OF VEGET.ORIGIN;TAN.&amp; DERIVATIVES</t>
  </si>
  <si>
    <t xml:space="preserve">OTHER COLOURING MATTER</t>
  </si>
  <si>
    <t xml:space="preserve">PROVITAMINS &amp; VITAMINS,NARURAUREPROD.BY SYNTHESIS</t>
  </si>
  <si>
    <t xml:space="preserve">ESSENTIAL OILS,CONCRETES &amp; ABSOLUTES:RESINOIDS</t>
  </si>
  <si>
    <t xml:space="preserve">PERFUMERY,COSMETICS AND TOILET PREPARATIONS</t>
  </si>
  <si>
    <t xml:space="preserve">SOAP;ORGANIC SURFACE-ACTIVE PRODUCTS &amp; PREPARATNS</t>
  </si>
  <si>
    <t xml:space="preserve">MINERAL OR CHEMICAL FERTILIZERS,NITROGENOUS</t>
  </si>
  <si>
    <t xml:space="preserve">PROPELLENT POWDERS AND OTHER PREPARED EXPLOSIVES</t>
  </si>
  <si>
    <t xml:space="preserve">ARTIF.RESINS,PLASTIC MAT.,CELLULOSE ESTERS/ETHERS</t>
  </si>
  <si>
    <t xml:space="preserve">PHENOPLASTS</t>
  </si>
  <si>
    <t xml:space="preserve">POLYETHYLENE</t>
  </si>
  <si>
    <t xml:space="preserve">REGENERATED CELLULOSE</t>
  </si>
  <si>
    <t xml:space="preserve">NATURAL RESINS MODIFIED BY FUSION;ARTIFIC.RESINS</t>
  </si>
  <si>
    <t xml:space="preserve">INSECTICIDES PACKED FOR SALE ETC.</t>
  </si>
  <si>
    <t xml:space="preserve">STARCHES,INULIN AND WHEAT GLUTEN</t>
  </si>
  <si>
    <t xml:space="preserve">WOOD- AND RESIN-BASED CHEMICAL PRODUCTS</t>
  </si>
  <si>
    <t xml:space="preserve">MANUFACTURED GOODS CLASSIFIED CHIEFLY BY MATERIAL</t>
  </si>
  <si>
    <t xml:space="preserve">COMPOSITION LEATHER FIBRE,IN SLABS ETC.,SHEETS,ETC</t>
  </si>
  <si>
    <t xml:space="preserve">ARTICLES OF LEATHER OR OF COMPOSITION LEATHER</t>
  </si>
  <si>
    <t xml:space="preserve">FURSKINS,TANNED/DRESSED,PIECES/CUTTINGS OF FURSKIN</t>
  </si>
  <si>
    <t xml:space="preserve">MATERIALS OF RUBBER(E.G.,PASTES.PLATES,SHEETS,ETC)</t>
  </si>
  <si>
    <t xml:space="preserve">TYRES,PNEUMATIC,NEW,OF A KIND USED ON MOTOR CARS</t>
  </si>
  <si>
    <t xml:space="preserve">HYGIENIC AND PHARMACEUTICAL ARTICLES OF RUBBER</t>
  </si>
  <si>
    <t xml:space="preserve">CORK MANUFACTURES</t>
  </si>
  <si>
    <t xml:space="preserve">WOOD SAWN LENGTHWISE,SLICED/PEELED,BUT NOT PREPAR.</t>
  </si>
  <si>
    <t xml:space="preserve">WOODEN PACKING CASES,BOXES,CRATES,DRUMS ETC.</t>
  </si>
  <si>
    <t xml:space="preserve">NEWSPRINT</t>
  </si>
  <si>
    <t xml:space="preserve">BOXES,BAGS &amp; OTH.PACKING CONTAINERS,OF PAPER/PAPBD</t>
  </si>
  <si>
    <t xml:space="preserve">TEXTILE YARN,FABRICS,MADE-UPART.,RELATED PRODUCTS</t>
  </si>
  <si>
    <t xml:space="preserve">SILK YARN &amp; YARN SPUN FROM NOIL/OTHER SILK WASTE</t>
  </si>
  <si>
    <t xml:space="preserve">COTTON FABRICS,WOVEN,UNBLEACHED,NOT MERCERIZED</t>
  </si>
  <si>
    <t xml:space="preserve">FABRICS,WOVEN OF CONTINUOUS SYNTH.TEXTIL.MATERIALS</t>
  </si>
  <si>
    <t xml:space="preserve">FABRICS,WOVEN,OF SILK,OF NOIL OR OTHER WASTE SILK</t>
  </si>
  <si>
    <t xml:space="preserve">KNITTED/CROCH.FAB.NOT ELAST.NOR RUBBERIZ.OF SYNT.F</t>
  </si>
  <si>
    <t xml:space="preserve">TULLE,LACE,EMBROIDERY,RIBBONS,&amp; OTHER SMALL WARES</t>
  </si>
  <si>
    <t xml:space="preserve">FELT &amp; ARTICL.OF FELT,NES,WHETHER/NOT IMPREGNATED</t>
  </si>
  <si>
    <t xml:space="preserve">SACKS AND BAGS,OF TEXTILE MATERIALS</t>
  </si>
  <si>
    <t xml:space="preserve">LINOLEUM AND SIMILAR FLOOR COVERINGS</t>
  </si>
  <si>
    <t xml:space="preserve">QUICKLIME,SLAKED LIME AND HYDRAULIC LIME</t>
  </si>
  <si>
    <t xml:space="preserve">REFRACTORY BRICKS &amp; OTHER REFRACT.CONSTRUCT.MATER</t>
  </si>
  <si>
    <t xml:space="preserve">HAND POLISHING STONES,WHETSTONES,OILSTONES,HONES</t>
  </si>
  <si>
    <t xml:space="preserve">GLASS IN THE MASS,IN BALLS,RODS/TUBES;WASTE GLASS</t>
  </si>
  <si>
    <t xml:space="preserve">CONTAINERS,OF GLASS,USED FOR CONVEYANCE OR PACKING</t>
  </si>
  <si>
    <t xml:space="preserve">TABLEWARE &amp; OTHER ARTICLES OF PORCELAIN OR CHINA</t>
  </si>
  <si>
    <t xml:space="preserve">PEARLS,UNWORKEDNVORKED,NOT MOUNTED,SET OR STRUN</t>
  </si>
  <si>
    <t xml:space="preserve">PIG IRON,CAST IRON AND SPIEGELEISEN,IN PIGS,BLOCKS</t>
  </si>
  <si>
    <t xml:space="preserve">PUDDLED BARS AND PILINGS;INGOTS,BLOCKS,LUMPS ETC.</t>
  </si>
  <si>
    <t xml:space="preserve">WIRE ROD OF IRON OR STEEL</t>
  </si>
  <si>
    <t xml:space="preserve">UNIVERSAL PLATES OF IRON OR STEEL</t>
  </si>
  <si>
    <t xml:space="preserve">HOOP &amp; STRIP,OF IRON/STEEL,HOT-ROLLED/COLD-ROLLED</t>
  </si>
  <si>
    <t xml:space="preserve">RAILS AND RAILWAY TRACK CONSTRUCTION MATERIAL</t>
  </si>
  <si>
    <t xml:space="preserve">IRON/STEEL WIRE/WHETH/NOT COATED,BUT NOT INSULATED</t>
  </si>
  <si>
    <t xml:space="preserve">TUBES AND PIPES,OF CAST IRON</t>
  </si>
  <si>
    <t xml:space="preserve">STEEL &amp; IRON FORGINGS &amp; STAMPINGS,IN ROUGH STATE</t>
  </si>
  <si>
    <t xml:space="preserve">SILVER,UNWROUGHT,UNWORKED OR SEMI-MANUFACTURED</t>
  </si>
  <si>
    <t xml:space="preserve">COPPER AND COPPER ALLOYS,REFINED OR NOT,UNWROUGHT</t>
  </si>
  <si>
    <t xml:space="preserve">NICKEL &amp; NICKEL ALLOYS,UNWROUGHT (INGOTS,PIGS,ETC)</t>
  </si>
  <si>
    <t xml:space="preserve">ALUMINIUM AND ALUMINIUM ALLOYS,UNWROUGHT</t>
  </si>
  <si>
    <t xml:space="preserve">LEAD AND LEAD ALLOYS,UNWROUGHT</t>
  </si>
  <si>
    <t xml:space="preserve">ZINC AND ZINC ALLOYS,UNWROUGHT</t>
  </si>
  <si>
    <t xml:space="preserve">TIN AND TIN ALLOYS,UNWROUGHT</t>
  </si>
  <si>
    <t xml:space="preserve">TUNGSTEN,MOLYBDENUM,TANTALUM &amp; MAGNESIUM,UNWROU</t>
  </si>
  <si>
    <t xml:space="preserve">MANUFACTURES OF METAL,N.E.S.</t>
  </si>
  <si>
    <t xml:space="preserve">STRUCTURES &amp; PARTS OF STRUC.:IRON/STEEL;PLATES</t>
  </si>
  <si>
    <t xml:space="preserve">RESERVOIRS,TANKS,VATS AND SIMILAR CONTAINERS</t>
  </si>
  <si>
    <t xml:space="preserve">STRANDED WIRE,CABLES,CORDAGES AND THE LIKE</t>
  </si>
  <si>
    <t xml:space="preserve">NAILS,SCREWS,NUTS,BOLTS ETC.OF IRON.STEEL,COPPER</t>
  </si>
  <si>
    <t xml:space="preserve">HAND TOOLS OF A KIND USED IN AGRICULTURE ETC</t>
  </si>
  <si>
    <t xml:space="preserve">CUTLERY</t>
  </si>
  <si>
    <t xml:space="preserve">DOM ESTIC-TYPE,NON-ELECTRIC HEATING,COOKING APPAR.</t>
  </si>
  <si>
    <t xml:space="preserve">LOCKSMITHS WARES,SAFES,STRONG ROOMS OF BASE METAL</t>
  </si>
  <si>
    <t xml:space="preserve">MACHINERY AND TRANSPORT EQUIPMENT</t>
  </si>
  <si>
    <t xml:space="preserve">STEAM &amp; OTHER VAPOUR GENERATING BOILERS</t>
  </si>
  <si>
    <t xml:space="preserve">STEAM &amp; OTHER VAPOUR POWER UNITS,STEAM ENGINES</t>
  </si>
  <si>
    <t xml:space="preserve">INTERNAL COMBUSTION PISTON ENGINES FOR AIRCRAFT</t>
  </si>
  <si>
    <t xml:space="preserve">REACTION ENGINES</t>
  </si>
  <si>
    <t xml:space="preserve">MOTORS &amp; GENERATORS,DIRECT CURRENT</t>
  </si>
  <si>
    <t xml:space="preserve">NUCLEAR REACTORS AND PARTS</t>
  </si>
  <si>
    <t xml:space="preserve">MACHINERY SPECIALIZED FOR PARTICULAR INDUSTRIES</t>
  </si>
  <si>
    <t xml:space="preserve">AGRICULTURAL &amp; HORTICUL.MACH. FOR SOIL PREPARAT</t>
  </si>
  <si>
    <t xml:space="preserve">TRACK-LAYING TRACTORS</t>
  </si>
  <si>
    <t xml:space="preserve">ROAD ROLLERS,MECHANICALLY PROPELLED</t>
  </si>
  <si>
    <t xml:space="preserve">SEWING MACHINES,FURNITURE FOR SEWING MACH.&amp; PARTS</t>
  </si>
  <si>
    <t xml:space="preserve">MACH.  FOR MAK./FINIS. CELLUL.  PULP,PAPER,PAPERBO.</t>
  </si>
  <si>
    <t xml:space="preserve">MACH.,APPAR.,ACCESS.FOR TYPE FOUNDING OR SETTING</t>
  </si>
  <si>
    <t xml:space="preserve">MACH.FOR WORKING OF CEREALS OR DRIED VEGETABLES</t>
  </si>
  <si>
    <t xml:space="preserve">MACH.TOOLS FOR SPECIALIZED PARTICULAR INDUSTRIES</t>
  </si>
  <si>
    <t xml:space="preserve">METALWORKING MACHINERY</t>
  </si>
  <si>
    <t xml:space="preserve">METAL CUTTING MACHINE-TOOLS</t>
  </si>
  <si>
    <t xml:space="preserve">CONVERTERS,LADLES,INGOT MOULDS AND CASTING MACH.</t>
  </si>
  <si>
    <t xml:space="preserve">PRODUCER GAS AND WATER GAS GENERATORS AND PARTS</t>
  </si>
  <si>
    <t xml:space="preserve">RECIPROCATING PUMPS,OTHER THAN 742.81</t>
  </si>
  <si>
    <t xml:space="preserve">AIR PUMPS,VACUUM PUMPS &amp; COMPRESSORS</t>
  </si>
  <si>
    <t xml:space="preserve">WORK TRUCKS,MECHANICALLY PROPELLED,FOR SHORT DIST.</t>
  </si>
  <si>
    <t xml:space="preserve">TOOLS FOR WORKING IN THE HAND,PNEUMATIC,PARTS</t>
  </si>
  <si>
    <t xml:space="preserve">BALL,ROLLER OR NEEDLE ROLLER BEARINGS</t>
  </si>
  <si>
    <t xml:space="preserve">OFFICE MACHINES &amp; AUTOMATIC DATA PROCESSING EQUIP.</t>
  </si>
  <si>
    <t xml:space="preserve">TYPEWRITTERS;CHEQUE-WRITTING MACHINES</t>
  </si>
  <si>
    <t xml:space="preserve">ANALOGUE &amp; HYBRID DATA PROCESSING MACHINES</t>
  </si>
  <si>
    <t xml:space="preserve">PARTS OF AND ACCESSORIES SUITABLE FOR 751.1-,751.8</t>
  </si>
  <si>
    <t xml:space="preserve">TELECOMMUNICATIONS &amp; SOUND RECORDING APPARATUS</t>
  </si>
  <si>
    <t xml:space="preserve">TELEVISION RECEIVERS,COLOUR</t>
  </si>
  <si>
    <t xml:space="preserve">RADIO-BROADCAST RECEIVERS FOR MOTOR VEHICLES</t>
  </si>
  <si>
    <t xml:space="preserve">GRAMOPHONES &amp; RECORD PLAYERS,ELECTRIC</t>
  </si>
  <si>
    <t xml:space="preserve">ELECT.LINE TELEPHONIC &amp; TELEGRAPHIC APPARATUS</t>
  </si>
  <si>
    <t xml:space="preserve">TRANSFORMERS,ELECTRICAL</t>
  </si>
  <si>
    <t xml:space="preserve">ELECT.APP.SUCH AS SWITCHES,RELAYS,FUSES,PWGS ETC.</t>
  </si>
  <si>
    <t xml:space="preserve">INSULATED,ELECT.WIRE,CABLE,BARS,STRIP AND THE LIKE</t>
  </si>
  <si>
    <t xml:space="preserve">ELECTRO-MEDICAL APPARATUS</t>
  </si>
  <si>
    <t xml:space="preserve">HOUSEHOLD TYPE LAUNDRY EQUIPMENT</t>
  </si>
  <si>
    <t xml:space="preserve">TELEVISION PICTURE TUBES,CATHODE RAY</t>
  </si>
  <si>
    <t xml:space="preserve">BATTERIES AND ACCUMULATORS AND PARTS</t>
  </si>
  <si>
    <t xml:space="preserve">PASSENGER MOTOR CARS,FOR TRANSPORT OF PASS.&amp; GOOD</t>
  </si>
  <si>
    <t xml:space="preserve">MOTOR VEHICLES FOR TRANSPORT OF GOODS/MATERIALS</t>
  </si>
  <si>
    <t xml:space="preserve">PUBLIC-SERVICE TYPE PASSENGER MOTOR VEHICLES ETC.</t>
  </si>
  <si>
    <t xml:space="preserve">CHASSIS FITTED WITH ENGINES FOR MOTOR VEHICLES</t>
  </si>
  <si>
    <t xml:space="preserve">MOTORCYCLES,AUTO-CYCLES AND CYCLES WITH AN AUX.MOT</t>
  </si>
  <si>
    <t xml:space="preserve">TRAILERS &amp; SPECIALLY DESIGNED CONTAINERS</t>
  </si>
  <si>
    <t xml:space="preserve">RAIL LOCOMOTIVES,ELECTRIC</t>
  </si>
  <si>
    <t xml:space="preserve">HELICOPTERS</t>
  </si>
  <si>
    <t xml:space="preserve">WARSHIPS OF ALL KINDS</t>
  </si>
  <si>
    <t xml:space="preserve">MISCELLANEOUS MANUFACTURED ARTICLES</t>
  </si>
  <si>
    <t xml:space="preserve">BOILERS &amp; RADIATORS FOR CENTRAL HEATING</t>
  </si>
  <si>
    <t xml:space="preserve">CHAIRS AND OTHER SEATS AND PARTS</t>
  </si>
  <si>
    <t xml:space="preserve">TRAVEL GOODS,HANDBAGS,BRIEF-CASES,PURSES,SHEATHS</t>
  </si>
  <si>
    <t xml:space="preserve">OVERCOATS AND OTHER COATS, MEN,S</t>
  </si>
  <si>
    <t xml:space="preserve">COATS AND JACKETS OF TEXTILE FABRICS</t>
  </si>
  <si>
    <t xml:space="preserve">SHIRTS,MENS,OF TEXTILE FABRICS</t>
  </si>
  <si>
    <t xml:space="preserve">JERSEYS,PULL-OVERS,TWINSETS,CARDIGANS,KNITTED</t>
  </si>
  <si>
    <t xml:space="preserve">UNDER GARMENTS,KNITTED OR CROCHETED OF WOOL</t>
  </si>
  <si>
    <t xml:space="preserve">CLOTHING ACCESSORIES OF TEXTILE FABRICS</t>
  </si>
  <si>
    <t xml:space="preserve">ART.OF APPAREL &amp; CLOTHING ACCESSORIES,OF LEATHER</t>
  </si>
  <si>
    <t xml:space="preserve">FOOTWEAR</t>
  </si>
  <si>
    <t xml:space="preserve">OPTICAL INSTRUMENTS AND APPARATUS</t>
  </si>
  <si>
    <t xml:space="preserve">MEDICAL INSTRUMENTS AND APPLIANCES</t>
  </si>
  <si>
    <t xml:space="preserve">GAS,LIQUID,ELECTRICITY METERS</t>
  </si>
  <si>
    <t xml:space="preserve">SURVEYING,HYDROGRAPHIC,COMPASSES ETC.</t>
  </si>
  <si>
    <t xml:space="preserve">PHOTOGRAPHIC,CAMERAS,PARTS &amp; ACCESSORIES</t>
  </si>
  <si>
    <t xml:space="preserve">CHEMICAL PRODUCTS &amp; FLASHLIGHT MATERIALS</t>
  </si>
  <si>
    <t xml:space="preserve">CINEMATOGRAPH FILM,EXPOSED-DEVELOPED,NEG.OR POS.</t>
  </si>
  <si>
    <t xml:space="preserve">LENSES,PRISMS,MIRRORS,OTHER OPTICAL ELEMENTS</t>
  </si>
  <si>
    <t xml:space="preserve">WATCHES,WATCH MOVEMENTS AND CASES</t>
  </si>
  <si>
    <t xml:space="preserve">MISCELLANEOUS MANUFACTURED ARTICLES,N.E.S.</t>
  </si>
  <si>
    <t xml:space="preserve">BOOKS,PAMPHLETS,MAPS AND GLOBES,PRINTED</t>
  </si>
  <si>
    <t xml:space="preserve">ART.FOR THE CONVEYANCE OR PACKING OF GOODS</t>
  </si>
  <si>
    <t xml:space="preserve">BABY CARRIAGES,AND PARTS</t>
  </si>
  <si>
    <t xml:space="preserve">OFFICE AND STATIONERY SUPPLIES,OF BASE METAL</t>
  </si>
  <si>
    <t xml:space="preserve">ART,COLLECTORS PIECES &amp; ANTIQUES</t>
  </si>
  <si>
    <t xml:space="preserve">IMITATION JEWELLERY</t>
  </si>
  <si>
    <t xml:space="preserve">PIANOS AND OTHER STRING MUSICAL INSTUMENTS</t>
  </si>
  <si>
    <t xml:space="preserve">ART.&amp; MANUF.OF CARVING OR MOULDING MATERIALS</t>
  </si>
  <si>
    <t xml:space="preserve">SPECIAL TRANSACTIONS &amp; COMMOD.,NOT CLASS.TO KIND</t>
  </si>
  <si>
    <t xml:space="preserve">ANIMALS,LIVE,N.E.S.,INCL. ZOO-ANIMALS</t>
  </si>
  <si>
    <t xml:space="preserve">ARMOURED FIGHTING VEHICLES,ARMS OF WAR &amp; AMMUNIT.</t>
  </si>
  <si>
    <t xml:space="preserve">GOLD,NON-MONETARY</t>
  </si>
  <si>
    <t xml:space="preserve">Nobs</t>
  </si>
  <si>
    <t xml:space="preserve">Mean</t>
  </si>
  <si>
    <t xml:space="preserve">StDev(Mean)</t>
  </si>
  <si>
    <t xml:space="preserve">Median</t>
  </si>
  <si>
    <t xml:space="preserve">Max</t>
  </si>
  <si>
    <t xml:space="preserve">* Description corresponds to first row of SITC Rev.2 4-digit classification.</t>
  </si>
  <si>
    <t xml:space="preserve">Percentile 33</t>
  </si>
  <si>
    <t xml:space="preserve">Percentile 6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8" activeCellId="0" sqref="A2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1" width="22.85"/>
    <col collapsed="false" customWidth="true" hidden="false" outlineLevel="0" max="3" min="3" style="1" width="16.7"/>
    <col collapsed="false" customWidth="true" hidden="false" outlineLevel="0" max="4" min="4" style="1" width="16.99"/>
    <col collapsed="false" customWidth="true" hidden="false" outlineLevel="0" max="5" min="5" style="1" width="17.28"/>
    <col collapsed="false" customWidth="true" hidden="false" outlineLevel="0" max="6" min="6" style="0" width="22.85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2.75" hidden="false" customHeight="false" outlineLevel="0" collapsed="false">
      <c r="A3" s="0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0" t="s">
        <v>6</v>
      </c>
    </row>
    <row r="4" customFormat="false" ht="12.75" hidden="false" customHeight="false" outlineLevel="0" collapsed="false">
      <c r="A4" s="3" t="n">
        <v>1</v>
      </c>
      <c r="B4" s="4" t="n">
        <v>6.7047512</v>
      </c>
      <c r="C4" s="5" t="n">
        <f aca="false">IF(B4&lt;$B$260,1,0)</f>
        <v>0</v>
      </c>
      <c r="D4" s="5" t="n">
        <f aca="false">IF(AND(C4=0,E4=0),1,0)</f>
        <v>0</v>
      </c>
      <c r="E4" s="5" t="n">
        <f aca="false">IF(B4&gt;$B$261,1,0)</f>
        <v>1</v>
      </c>
      <c r="F4" s="0" t="s">
        <v>7</v>
      </c>
      <c r="G4" s="6"/>
      <c r="H4" s="7"/>
      <c r="I4" s="8"/>
    </row>
    <row r="5" customFormat="false" ht="12.75" hidden="false" customHeight="false" outlineLevel="0" collapsed="false">
      <c r="A5" s="3" t="n">
        <v>11</v>
      </c>
      <c r="B5" s="4" t="n">
        <v>8.5571503</v>
      </c>
      <c r="C5" s="5" t="n">
        <f aca="false">IF(B5&lt;$B$260,1,0)</f>
        <v>0</v>
      </c>
      <c r="D5" s="5" t="n">
        <f aca="false">IF(AND(C5=0,E5=0),1,0)</f>
        <v>0</v>
      </c>
      <c r="E5" s="5" t="n">
        <f aca="false">IF(B5&gt;$B$261,1,0)</f>
        <v>1</v>
      </c>
      <c r="F5" s="0" t="s">
        <v>8</v>
      </c>
      <c r="G5" s="6"/>
      <c r="H5" s="7"/>
      <c r="I5" s="8"/>
    </row>
    <row r="6" customFormat="false" ht="12.75" hidden="false" customHeight="false" outlineLevel="0" collapsed="false">
      <c r="A6" s="3" t="n">
        <v>12</v>
      </c>
      <c r="B6" s="4" t="n">
        <v>4.0664284</v>
      </c>
      <c r="C6" s="5" t="n">
        <f aca="false">IF(B6&lt;$B$260,1,0)</f>
        <v>0</v>
      </c>
      <c r="D6" s="5" t="n">
        <f aca="false">IF(AND(C6=0,E6=0),1,0)</f>
        <v>0</v>
      </c>
      <c r="E6" s="5" t="n">
        <f aca="false">IF(B6&gt;$B$261,1,0)</f>
        <v>1</v>
      </c>
      <c r="F6" s="0" t="s">
        <v>9</v>
      </c>
      <c r="G6" s="6"/>
      <c r="H6" s="7"/>
      <c r="I6" s="8"/>
    </row>
    <row r="7" customFormat="false" ht="12.75" hidden="false" customHeight="false" outlineLevel="0" collapsed="false">
      <c r="A7" s="3" t="n">
        <v>14</v>
      </c>
      <c r="B7" s="4" t="n">
        <v>3.2005895</v>
      </c>
      <c r="C7" s="5" t="n">
        <f aca="false">IF(B7&lt;$B$260,1,0)</f>
        <v>0</v>
      </c>
      <c r="D7" s="5" t="n">
        <f aca="false">IF(AND(C7=0,E7=0),1,0)</f>
        <v>1</v>
      </c>
      <c r="E7" s="5" t="n">
        <f aca="false">IF(B7&gt;$B$261,1,0)</f>
        <v>0</v>
      </c>
      <c r="F7" s="0" t="s">
        <v>10</v>
      </c>
      <c r="G7" s="6"/>
      <c r="H7" s="9"/>
      <c r="I7" s="8"/>
    </row>
    <row r="8" customFormat="false" ht="12.75" hidden="false" customHeight="false" outlineLevel="0" collapsed="false">
      <c r="A8" s="3" t="n">
        <v>22</v>
      </c>
      <c r="B8" s="4" t="n">
        <v>2.3495692</v>
      </c>
      <c r="C8" s="5" t="n">
        <f aca="false">IF(B8&lt;$B$260,1,0)</f>
        <v>0</v>
      </c>
      <c r="D8" s="5" t="n">
        <f aca="false">IF(AND(C8=0,E8=0),1,0)</f>
        <v>1</v>
      </c>
      <c r="E8" s="5" t="n">
        <f aca="false">IF(B8&gt;$B$261,1,0)</f>
        <v>0</v>
      </c>
      <c r="F8" s="0" t="s">
        <v>11</v>
      </c>
      <c r="G8" s="6"/>
      <c r="H8" s="9"/>
      <c r="I8" s="8"/>
    </row>
    <row r="9" customFormat="false" ht="12.75" hidden="false" customHeight="false" outlineLevel="0" collapsed="false">
      <c r="A9" s="3" t="n">
        <v>23</v>
      </c>
      <c r="B9" s="4" t="n">
        <v>7.0365103</v>
      </c>
      <c r="C9" s="5" t="n">
        <f aca="false">IF(B9&lt;$B$260,1,0)</f>
        <v>0</v>
      </c>
      <c r="D9" s="5" t="n">
        <f aca="false">IF(AND(C9=0,E9=0),1,0)</f>
        <v>0</v>
      </c>
      <c r="E9" s="5" t="n">
        <f aca="false">IF(B9&gt;$B$261,1,0)</f>
        <v>1</v>
      </c>
      <c r="F9" s="0" t="s">
        <v>12</v>
      </c>
      <c r="G9" s="6"/>
      <c r="H9" s="9"/>
      <c r="I9" s="8"/>
    </row>
    <row r="10" customFormat="false" ht="12.75" hidden="false" customHeight="false" outlineLevel="0" collapsed="false">
      <c r="A10" s="3" t="n">
        <v>24</v>
      </c>
      <c r="B10" s="4" t="n">
        <v>7.927096</v>
      </c>
      <c r="C10" s="5" t="n">
        <f aca="false">IF(B10&lt;$B$260,1,0)</f>
        <v>0</v>
      </c>
      <c r="D10" s="5" t="n">
        <f aca="false">IF(AND(C10=0,E10=0),1,0)</f>
        <v>0</v>
      </c>
      <c r="E10" s="5" t="n">
        <f aca="false">IF(B10&gt;$B$261,1,0)</f>
        <v>1</v>
      </c>
      <c r="F10" s="0" t="s">
        <v>13</v>
      </c>
      <c r="G10" s="6"/>
      <c r="H10" s="9"/>
      <c r="I10" s="8"/>
    </row>
    <row r="11" customFormat="false" ht="12.75" hidden="false" customHeight="false" outlineLevel="0" collapsed="false">
      <c r="A11" s="3" t="n">
        <v>25</v>
      </c>
      <c r="B11" s="4" t="n">
        <v>3.6005954</v>
      </c>
      <c r="C11" s="5" t="n">
        <f aca="false">IF(B11&lt;$B$260,1,0)</f>
        <v>0</v>
      </c>
      <c r="D11" s="5" t="n">
        <f aca="false">IF(AND(C11=0,E11=0),1,0)</f>
        <v>1</v>
      </c>
      <c r="E11" s="5" t="n">
        <f aca="false">IF(B11&gt;$B$261,1,0)</f>
        <v>0</v>
      </c>
      <c r="F11" s="0" t="s">
        <v>14</v>
      </c>
      <c r="G11" s="6"/>
      <c r="H11" s="9"/>
      <c r="I11" s="8"/>
    </row>
    <row r="12" customFormat="false" ht="12.75" hidden="false" customHeight="false" outlineLevel="0" collapsed="false">
      <c r="A12" s="3" t="n">
        <v>34</v>
      </c>
      <c r="B12" s="4" t="n">
        <v>3.794888</v>
      </c>
      <c r="C12" s="5" t="n">
        <f aca="false">IF(B12&lt;$B$260,1,0)</f>
        <v>0</v>
      </c>
      <c r="D12" s="5" t="n">
        <f aca="false">IF(AND(C12=0,E12=0),1,0)</f>
        <v>0</v>
      </c>
      <c r="E12" s="5" t="n">
        <f aca="false">IF(B12&gt;$B$261,1,0)</f>
        <v>1</v>
      </c>
      <c r="F12" s="0" t="s">
        <v>15</v>
      </c>
      <c r="G12" s="6"/>
      <c r="H12" s="9"/>
      <c r="I12" s="8"/>
    </row>
    <row r="13" customFormat="false" ht="12.75" hidden="false" customHeight="false" outlineLevel="0" collapsed="false">
      <c r="A13" s="3" t="n">
        <v>35</v>
      </c>
      <c r="B13" s="4" t="n">
        <v>4.0121318</v>
      </c>
      <c r="C13" s="5" t="n">
        <f aca="false">IF(B13&lt;$B$260,1,0)</f>
        <v>0</v>
      </c>
      <c r="D13" s="5" t="n">
        <f aca="false">IF(AND(C13=0,E13=0),1,0)</f>
        <v>0</v>
      </c>
      <c r="E13" s="5" t="n">
        <f aca="false">IF(B13&gt;$B$261,1,0)</f>
        <v>1</v>
      </c>
      <c r="F13" s="0" t="s">
        <v>16</v>
      </c>
      <c r="G13" s="6"/>
      <c r="H13" s="7"/>
      <c r="I13" s="8"/>
    </row>
    <row r="14" customFormat="false" ht="12.75" hidden="false" customHeight="false" outlineLevel="0" collapsed="false">
      <c r="A14" s="3" t="n">
        <v>36</v>
      </c>
      <c r="B14" s="4" t="n">
        <v>1.820026</v>
      </c>
      <c r="C14" s="5" t="n">
        <f aca="false">IF(B14&lt;$B$260,1,0)</f>
        <v>1</v>
      </c>
      <c r="D14" s="5" t="n">
        <f aca="false">IF(AND(C14=0,E14=0),1,0)</f>
        <v>0</v>
      </c>
      <c r="E14" s="5" t="n">
        <f aca="false">IF(B14&gt;$B$261,1,0)</f>
        <v>0</v>
      </c>
      <c r="F14" s="0" t="s">
        <v>17</v>
      </c>
    </row>
    <row r="15" customFormat="false" ht="12.75" hidden="false" customHeight="false" outlineLevel="0" collapsed="false">
      <c r="A15" s="3" t="n">
        <v>37</v>
      </c>
      <c r="B15" s="4" t="n">
        <v>2.5191846</v>
      </c>
      <c r="C15" s="5" t="n">
        <f aca="false">IF(B15&lt;$B$260,1,0)</f>
        <v>0</v>
      </c>
      <c r="D15" s="5" t="n">
        <f aca="false">IF(AND(C15=0,E15=0),1,0)</f>
        <v>1</v>
      </c>
      <c r="E15" s="5" t="n">
        <f aca="false">IF(B15&gt;$B$261,1,0)</f>
        <v>0</v>
      </c>
      <c r="F15" s="0" t="s">
        <v>18</v>
      </c>
    </row>
    <row r="16" customFormat="false" ht="12.75" hidden="false" customHeight="false" outlineLevel="0" collapsed="false">
      <c r="A16" s="3" t="n">
        <v>41</v>
      </c>
      <c r="B16" s="4" t="n">
        <v>1.690064</v>
      </c>
      <c r="C16" s="5" t="n">
        <f aca="false">IF(B16&lt;$B$260,1,0)</f>
        <v>1</v>
      </c>
      <c r="D16" s="5" t="n">
        <f aca="false">IF(AND(C16=0,E16=0),1,0)</f>
        <v>0</v>
      </c>
      <c r="E16" s="5" t="n">
        <f aca="false">IF(B16&gt;$B$261,1,0)</f>
        <v>0</v>
      </c>
      <c r="F16" s="0" t="s">
        <v>19</v>
      </c>
    </row>
    <row r="17" customFormat="false" ht="12.75" hidden="false" customHeight="false" outlineLevel="0" collapsed="false">
      <c r="A17" s="3" t="n">
        <v>42</v>
      </c>
      <c r="B17" s="4" t="n">
        <v>2.7513333</v>
      </c>
      <c r="C17" s="5" t="n">
        <f aca="false">IF(B17&lt;$B$260,1,0)</f>
        <v>0</v>
      </c>
      <c r="D17" s="5" t="n">
        <f aca="false">IF(AND(C17=0,E17=0),1,0)</f>
        <v>1</v>
      </c>
      <c r="E17" s="5" t="n">
        <f aca="false">IF(B17&gt;$B$261,1,0)</f>
        <v>0</v>
      </c>
      <c r="F17" s="0" t="s">
        <v>20</v>
      </c>
    </row>
    <row r="18" customFormat="false" ht="12.75" hidden="false" customHeight="false" outlineLevel="0" collapsed="false">
      <c r="A18" s="3" t="n">
        <v>43</v>
      </c>
      <c r="B18" s="4" t="n">
        <v>5.0031885</v>
      </c>
      <c r="C18" s="5" t="n">
        <f aca="false">IF(B18&lt;$B$260,1,0)</f>
        <v>0</v>
      </c>
      <c r="D18" s="5" t="n">
        <f aca="false">IF(AND(C18=0,E18=0),1,0)</f>
        <v>0</v>
      </c>
      <c r="E18" s="5" t="n">
        <f aca="false">IF(B18&gt;$B$261,1,0)</f>
        <v>1</v>
      </c>
      <c r="F18" s="0" t="s">
        <v>21</v>
      </c>
    </row>
    <row r="19" customFormat="false" ht="12.75" hidden="false" customHeight="false" outlineLevel="0" collapsed="false">
      <c r="A19" s="3" t="n">
        <v>44</v>
      </c>
      <c r="B19" s="4" t="n">
        <v>3.7334563</v>
      </c>
      <c r="C19" s="5" t="n">
        <f aca="false">IF(B19&lt;$B$260,1,0)</f>
        <v>0</v>
      </c>
      <c r="D19" s="5" t="n">
        <f aca="false">IF(AND(C19=0,E19=0),1,0)</f>
        <v>0</v>
      </c>
      <c r="E19" s="5" t="n">
        <f aca="false">IF(B19&gt;$B$261,1,0)</f>
        <v>1</v>
      </c>
      <c r="F19" s="0" t="s">
        <v>22</v>
      </c>
    </row>
    <row r="20" customFormat="false" ht="12.75" hidden="false" customHeight="false" outlineLevel="0" collapsed="false">
      <c r="A20" s="3" t="n">
        <v>45</v>
      </c>
      <c r="B20" s="4" t="n">
        <v>3.5279078</v>
      </c>
      <c r="C20" s="5" t="n">
        <f aca="false">IF(B20&lt;$B$260,1,0)</f>
        <v>0</v>
      </c>
      <c r="D20" s="5" t="n">
        <f aca="false">IF(AND(C20=0,E20=0),1,0)</f>
        <v>1</v>
      </c>
      <c r="E20" s="5" t="n">
        <f aca="false">IF(B20&gt;$B$261,1,0)</f>
        <v>0</v>
      </c>
      <c r="F20" s="0" t="s">
        <v>23</v>
      </c>
    </row>
    <row r="21" customFormat="false" ht="12.75" hidden="false" customHeight="false" outlineLevel="0" collapsed="false">
      <c r="A21" s="3" t="n">
        <v>46</v>
      </c>
      <c r="B21" s="4" t="n">
        <v>2.7822221</v>
      </c>
      <c r="C21" s="5" t="n">
        <f aca="false">IF(B21&lt;$B$260,1,0)</f>
        <v>0</v>
      </c>
      <c r="D21" s="5" t="n">
        <f aca="false">IF(AND(C21=0,E21=0),1,0)</f>
        <v>1</v>
      </c>
      <c r="E21" s="5" t="n">
        <f aca="false">IF(B21&gt;$B$261,1,0)</f>
        <v>0</v>
      </c>
      <c r="F21" s="0" t="s">
        <v>24</v>
      </c>
    </row>
    <row r="22" customFormat="false" ht="12.75" hidden="false" customHeight="false" outlineLevel="0" collapsed="false">
      <c r="A22" s="3" t="n">
        <v>47</v>
      </c>
      <c r="B22" s="4" t="n">
        <v>4.1860704</v>
      </c>
      <c r="C22" s="5" t="n">
        <f aca="false">IF(B22&lt;$B$260,1,0)</f>
        <v>0</v>
      </c>
      <c r="D22" s="5" t="n">
        <f aca="false">IF(AND(C22=0,E22=0),1,0)</f>
        <v>0</v>
      </c>
      <c r="E22" s="5" t="n">
        <f aca="false">IF(B22&gt;$B$261,1,0)</f>
        <v>1</v>
      </c>
      <c r="F22" s="0" t="s">
        <v>25</v>
      </c>
    </row>
    <row r="23" customFormat="false" ht="12.75" hidden="false" customHeight="false" outlineLevel="0" collapsed="false">
      <c r="A23" s="3" t="n">
        <v>48</v>
      </c>
      <c r="B23" s="4" t="n">
        <v>4.9983204</v>
      </c>
      <c r="C23" s="5" t="n">
        <f aca="false">IF(B23&lt;$B$260,1,0)</f>
        <v>0</v>
      </c>
      <c r="D23" s="5" t="n">
        <f aca="false">IF(AND(C23=0,E23=0),1,0)</f>
        <v>0</v>
      </c>
      <c r="E23" s="5" t="n">
        <f aca="false">IF(B23&gt;$B$261,1,0)</f>
        <v>1</v>
      </c>
      <c r="F23" s="0" t="s">
        <v>26</v>
      </c>
    </row>
    <row r="24" customFormat="false" ht="12.75" hidden="false" customHeight="false" outlineLevel="0" collapsed="false">
      <c r="A24" s="3" t="n">
        <v>54</v>
      </c>
      <c r="B24" s="4" t="n">
        <v>2.4465408</v>
      </c>
      <c r="C24" s="5" t="n">
        <f aca="false">IF(B24&lt;$B$260,1,0)</f>
        <v>0</v>
      </c>
      <c r="D24" s="5" t="n">
        <f aca="false">IF(AND(C24=0,E24=0),1,0)</f>
        <v>1</v>
      </c>
      <c r="E24" s="5" t="n">
        <f aca="false">IF(B24&gt;$B$261,1,0)</f>
        <v>0</v>
      </c>
      <c r="F24" s="0" t="s">
        <v>27</v>
      </c>
    </row>
    <row r="25" customFormat="false" ht="12.75" hidden="false" customHeight="false" outlineLevel="0" collapsed="false">
      <c r="A25" s="3" t="n">
        <v>56</v>
      </c>
      <c r="B25" s="4" t="n">
        <v>3.7334563</v>
      </c>
      <c r="C25" s="5" t="n">
        <f aca="false">IF(B25&lt;$B$260,1,0)</f>
        <v>0</v>
      </c>
      <c r="D25" s="5" t="n">
        <f aca="false">IF(AND(C25=0,E25=0),1,0)</f>
        <v>0</v>
      </c>
      <c r="E25" s="5" t="n">
        <f aca="false">IF(B25&gt;$B$261,1,0)</f>
        <v>1</v>
      </c>
      <c r="F25" s="0" t="s">
        <v>28</v>
      </c>
    </row>
    <row r="26" customFormat="false" ht="12.75" hidden="false" customHeight="false" outlineLevel="0" collapsed="false">
      <c r="A26" s="3" t="n">
        <v>57</v>
      </c>
      <c r="B26" s="4" t="n">
        <v>2.4066192</v>
      </c>
      <c r="C26" s="5" t="n">
        <f aca="false">IF(B26&lt;$B$260,1,0)</f>
        <v>0</v>
      </c>
      <c r="D26" s="5" t="n">
        <f aca="false">IF(AND(C26=0,E26=0),1,0)</f>
        <v>1</v>
      </c>
      <c r="E26" s="5" t="n">
        <f aca="false">IF(B26&gt;$B$261,1,0)</f>
        <v>0</v>
      </c>
      <c r="F26" s="0" t="s">
        <v>29</v>
      </c>
    </row>
    <row r="27" customFormat="false" ht="12.75" hidden="false" customHeight="false" outlineLevel="0" collapsed="false">
      <c r="A27" s="3" t="n">
        <v>58</v>
      </c>
      <c r="B27" s="4" t="n">
        <v>1.5537027</v>
      </c>
      <c r="C27" s="5" t="n">
        <f aca="false">IF(B27&lt;$B$260,1,0)</f>
        <v>1</v>
      </c>
      <c r="D27" s="5" t="n">
        <f aca="false">IF(AND(C27=0,E27=0),1,0)</f>
        <v>0</v>
      </c>
      <c r="E27" s="5" t="n">
        <f aca="false">IF(B27&gt;$B$261,1,0)</f>
        <v>0</v>
      </c>
      <c r="F27" s="0" t="s">
        <v>30</v>
      </c>
    </row>
    <row r="28" customFormat="false" ht="12.75" hidden="false" customHeight="false" outlineLevel="0" collapsed="false">
      <c r="A28" s="3" t="n">
        <v>61</v>
      </c>
      <c r="B28" s="4" t="n">
        <v>12.163786</v>
      </c>
      <c r="C28" s="5" t="n">
        <f aca="false">IF(B28&lt;$B$260,1,0)</f>
        <v>0</v>
      </c>
      <c r="D28" s="5" t="n">
        <f aca="false">IF(AND(C28=0,E28=0),1,0)</f>
        <v>0</v>
      </c>
      <c r="E28" s="5" t="n">
        <f aca="false">IF(B28&gt;$B$261,1,0)</f>
        <v>1</v>
      </c>
      <c r="F28" s="0" t="s">
        <v>31</v>
      </c>
    </row>
    <row r="29" customFormat="false" ht="12.75" hidden="false" customHeight="false" outlineLevel="0" collapsed="false">
      <c r="A29" s="3" t="n">
        <v>62</v>
      </c>
      <c r="B29" s="4" t="n">
        <v>4.7934057</v>
      </c>
      <c r="C29" s="5" t="n">
        <f aca="false">IF(B29&lt;$B$260,1,0)</f>
        <v>0</v>
      </c>
      <c r="D29" s="5" t="n">
        <f aca="false">IF(AND(C29=0,E29=0),1,0)</f>
        <v>0</v>
      </c>
      <c r="E29" s="5" t="n">
        <f aca="false">IF(B29&gt;$B$261,1,0)</f>
        <v>1</v>
      </c>
      <c r="F29" s="0" t="s">
        <v>32</v>
      </c>
    </row>
    <row r="30" customFormat="false" ht="12.75" hidden="false" customHeight="false" outlineLevel="0" collapsed="false">
      <c r="A30" s="3" t="n">
        <v>71</v>
      </c>
      <c r="B30" s="4" t="n">
        <v>2.5007732</v>
      </c>
      <c r="C30" s="5" t="n">
        <f aca="false">IF(B30&lt;$B$260,1,0)</f>
        <v>0</v>
      </c>
      <c r="D30" s="5" t="n">
        <f aca="false">IF(AND(C30=0,E30=0),1,0)</f>
        <v>1</v>
      </c>
      <c r="E30" s="5" t="n">
        <f aca="false">IF(B30&gt;$B$261,1,0)</f>
        <v>0</v>
      </c>
      <c r="F30" s="0" t="s">
        <v>33</v>
      </c>
    </row>
    <row r="31" customFormat="false" ht="12.75" hidden="false" customHeight="false" outlineLevel="0" collapsed="false">
      <c r="A31" s="3" t="n">
        <v>72</v>
      </c>
      <c r="B31" s="4" t="n">
        <v>3.9694753</v>
      </c>
      <c r="C31" s="5" t="n">
        <f aca="false">IF(B31&lt;$B$260,1,0)</f>
        <v>0</v>
      </c>
      <c r="D31" s="5" t="n">
        <f aca="false">IF(AND(C31=0,E31=0),1,0)</f>
        <v>0</v>
      </c>
      <c r="E31" s="5" t="n">
        <f aca="false">IF(B31&gt;$B$261,1,0)</f>
        <v>1</v>
      </c>
      <c r="F31" s="0" t="s">
        <v>34</v>
      </c>
    </row>
    <row r="32" customFormat="false" ht="12.75" hidden="false" customHeight="false" outlineLevel="0" collapsed="false">
      <c r="A32" s="3" t="n">
        <v>73</v>
      </c>
      <c r="B32" s="4" t="n">
        <v>21.15363</v>
      </c>
      <c r="C32" s="5" t="n">
        <f aca="false">IF(B32&lt;$B$260,1,0)</f>
        <v>0</v>
      </c>
      <c r="D32" s="5" t="n">
        <f aca="false">IF(AND(C32=0,E32=0),1,0)</f>
        <v>0</v>
      </c>
      <c r="E32" s="5" t="n">
        <f aca="false">IF(B32&gt;$B$261,1,0)</f>
        <v>1</v>
      </c>
      <c r="F32" s="0" t="s">
        <v>35</v>
      </c>
    </row>
    <row r="33" customFormat="false" ht="12.75" hidden="false" customHeight="false" outlineLevel="0" collapsed="false">
      <c r="A33" s="3" t="n">
        <v>74</v>
      </c>
      <c r="B33" s="4" t="n">
        <v>1.3677563</v>
      </c>
      <c r="C33" s="5" t="n">
        <f aca="false">IF(B33&lt;$B$260,1,0)</f>
        <v>1</v>
      </c>
      <c r="D33" s="5" t="n">
        <f aca="false">IF(AND(C33=0,E33=0),1,0)</f>
        <v>0</v>
      </c>
      <c r="E33" s="5" t="n">
        <f aca="false">IF(B33&gt;$B$261,1,0)</f>
        <v>0</v>
      </c>
      <c r="F33" s="0" t="s">
        <v>36</v>
      </c>
    </row>
    <row r="34" customFormat="false" ht="12.75" hidden="false" customHeight="false" outlineLevel="0" collapsed="false">
      <c r="A34" s="3" t="n">
        <v>75</v>
      </c>
      <c r="B34" s="4" t="n">
        <v>1.7845284</v>
      </c>
      <c r="C34" s="5" t="n">
        <f aca="false">IF(B34&lt;$B$260,1,0)</f>
        <v>1</v>
      </c>
      <c r="D34" s="5" t="n">
        <f aca="false">IF(AND(C34=0,E34=0),1,0)</f>
        <v>0</v>
      </c>
      <c r="E34" s="5" t="n">
        <f aca="false">IF(B34&gt;$B$261,1,0)</f>
        <v>0</v>
      </c>
      <c r="F34" s="0" t="s">
        <v>37</v>
      </c>
    </row>
    <row r="35" customFormat="false" ht="12.75" hidden="false" customHeight="false" outlineLevel="0" collapsed="false">
      <c r="A35" s="3" t="n">
        <v>81</v>
      </c>
      <c r="B35" s="4" t="n">
        <v>6.4359283</v>
      </c>
      <c r="C35" s="5" t="n">
        <f aca="false">IF(B35&lt;$B$260,1,0)</f>
        <v>0</v>
      </c>
      <c r="D35" s="5" t="n">
        <f aca="false">IF(AND(C35=0,E35=0),1,0)</f>
        <v>0</v>
      </c>
      <c r="E35" s="5" t="n">
        <f aca="false">IF(B35&gt;$B$261,1,0)</f>
        <v>1</v>
      </c>
      <c r="F35" s="0" t="s">
        <v>38</v>
      </c>
    </row>
    <row r="36" customFormat="false" ht="12.75" hidden="false" customHeight="false" outlineLevel="0" collapsed="false">
      <c r="A36" s="3" t="n">
        <v>91</v>
      </c>
      <c r="B36" s="4" t="n">
        <v>4.6973113</v>
      </c>
      <c r="C36" s="5" t="n">
        <f aca="false">IF(B36&lt;$B$260,1,0)</f>
        <v>0</v>
      </c>
      <c r="D36" s="5" t="n">
        <f aca="false">IF(AND(C36=0,E36=0),1,0)</f>
        <v>0</v>
      </c>
      <c r="E36" s="5" t="n">
        <f aca="false">IF(B36&gt;$B$261,1,0)</f>
        <v>1</v>
      </c>
      <c r="F36" s="0" t="s">
        <v>39</v>
      </c>
    </row>
    <row r="37" customFormat="false" ht="12.75" hidden="false" customHeight="false" outlineLevel="0" collapsed="false">
      <c r="A37" s="3" t="n">
        <v>98</v>
      </c>
      <c r="B37" s="4" t="n">
        <v>3.8121709</v>
      </c>
      <c r="C37" s="5" t="n">
        <f aca="false">IF(B37&lt;$B$260,1,0)</f>
        <v>0</v>
      </c>
      <c r="D37" s="5" t="n">
        <f aca="false">IF(AND(C37=0,E37=0),1,0)</f>
        <v>0</v>
      </c>
      <c r="E37" s="5" t="n">
        <f aca="false">IF(B37&gt;$B$261,1,0)</f>
        <v>1</v>
      </c>
      <c r="F37" s="0" t="s">
        <v>40</v>
      </c>
    </row>
    <row r="38" customFormat="false" ht="12.75" hidden="false" customHeight="false" outlineLevel="0" collapsed="false">
      <c r="A38" s="3" t="n">
        <v>111</v>
      </c>
      <c r="B38" s="4" t="n">
        <v>3.588084</v>
      </c>
      <c r="C38" s="5" t="n">
        <f aca="false">IF(B38&lt;$B$260,1,0)</f>
        <v>0</v>
      </c>
      <c r="D38" s="5" t="n">
        <f aca="false">IF(AND(C38=0,E38=0),1,0)</f>
        <v>1</v>
      </c>
      <c r="E38" s="5" t="n">
        <f aca="false">IF(B38&gt;$B$261,1,0)</f>
        <v>0</v>
      </c>
      <c r="F38" s="0" t="s">
        <v>41</v>
      </c>
    </row>
    <row r="39" customFormat="false" ht="12.75" hidden="false" customHeight="false" outlineLevel="0" collapsed="false">
      <c r="A39" s="3" t="n">
        <v>112</v>
      </c>
      <c r="B39" s="4" t="n">
        <v>4.7649415</v>
      </c>
      <c r="C39" s="5" t="n">
        <f aca="false">IF(B39&lt;$B$260,1,0)</f>
        <v>0</v>
      </c>
      <c r="D39" s="5" t="n">
        <f aca="false">IF(AND(C39=0,E39=0),1,0)</f>
        <v>0</v>
      </c>
      <c r="E39" s="5" t="n">
        <f aca="false">IF(B39&gt;$B$261,1,0)</f>
        <v>1</v>
      </c>
      <c r="F39" s="0" t="s">
        <v>42</v>
      </c>
    </row>
    <row r="40" customFormat="false" ht="12.75" hidden="false" customHeight="false" outlineLevel="0" collapsed="false">
      <c r="A40" s="3" t="n">
        <v>121</v>
      </c>
      <c r="B40" s="4" t="n">
        <v>6.7047512</v>
      </c>
      <c r="C40" s="5" t="n">
        <f aca="false">IF(B40&lt;$B$260,1,0)</f>
        <v>0</v>
      </c>
      <c r="D40" s="5" t="n">
        <f aca="false">IF(AND(C40=0,E40=0),1,0)</f>
        <v>0</v>
      </c>
      <c r="E40" s="5" t="n">
        <f aca="false">IF(B40&gt;$B$261,1,0)</f>
        <v>1</v>
      </c>
      <c r="F40" s="0" t="s">
        <v>43</v>
      </c>
    </row>
    <row r="41" customFormat="false" ht="12.75" hidden="false" customHeight="false" outlineLevel="0" collapsed="false">
      <c r="A41" s="3" t="n">
        <v>122</v>
      </c>
      <c r="B41" s="4" t="n">
        <v>12.844204</v>
      </c>
      <c r="C41" s="5" t="n">
        <f aca="false">IF(B41&lt;$B$260,1,0)</f>
        <v>0</v>
      </c>
      <c r="D41" s="5" t="n">
        <f aca="false">IF(AND(C41=0,E41=0),1,0)</f>
        <v>0</v>
      </c>
      <c r="E41" s="5" t="n">
        <f aca="false">IF(B41&gt;$B$261,1,0)</f>
        <v>1</v>
      </c>
      <c r="F41" s="0" t="s">
        <v>44</v>
      </c>
    </row>
    <row r="42" customFormat="false" ht="12.75" hidden="false" customHeight="false" outlineLevel="0" collapsed="false">
      <c r="A42" s="3" t="n">
        <v>211</v>
      </c>
      <c r="B42" s="4" t="n">
        <v>2.6609144</v>
      </c>
      <c r="C42" s="5" t="n">
        <f aca="false">IF(B42&lt;$B$260,1,0)</f>
        <v>0</v>
      </c>
      <c r="D42" s="5" t="n">
        <f aca="false">IF(AND(C42=0,E42=0),1,0)</f>
        <v>1</v>
      </c>
      <c r="E42" s="5" t="n">
        <f aca="false">IF(B42&gt;$B$261,1,0)</f>
        <v>0</v>
      </c>
      <c r="F42" s="0" t="s">
        <v>45</v>
      </c>
    </row>
    <row r="43" customFormat="false" ht="12.75" hidden="false" customHeight="false" outlineLevel="0" collapsed="false">
      <c r="A43" s="3" t="n">
        <v>212</v>
      </c>
      <c r="B43" s="4" t="n">
        <v>2.7787263</v>
      </c>
      <c r="C43" s="5" t="n">
        <f aca="false">IF(B43&lt;$B$260,1,0)</f>
        <v>0</v>
      </c>
      <c r="D43" s="5" t="n">
        <f aca="false">IF(AND(C43=0,E43=0),1,0)</f>
        <v>1</v>
      </c>
      <c r="E43" s="5" t="n">
        <f aca="false">IF(B43&gt;$B$261,1,0)</f>
        <v>0</v>
      </c>
      <c r="F43" s="0" t="s">
        <v>46</v>
      </c>
    </row>
    <row r="44" customFormat="false" ht="12.75" hidden="false" customHeight="false" outlineLevel="0" collapsed="false">
      <c r="A44" s="3" t="n">
        <v>222</v>
      </c>
      <c r="B44" s="4" t="n">
        <v>2.3808931</v>
      </c>
      <c r="C44" s="5" t="n">
        <f aca="false">IF(B44&lt;$B$260,1,0)</f>
        <v>0</v>
      </c>
      <c r="D44" s="5" t="n">
        <f aca="false">IF(AND(C44=0,E44=0),1,0)</f>
        <v>1</v>
      </c>
      <c r="E44" s="5" t="n">
        <f aca="false">IF(B44&gt;$B$261,1,0)</f>
        <v>0</v>
      </c>
      <c r="F44" s="0" t="s">
        <v>47</v>
      </c>
    </row>
    <row r="45" customFormat="false" ht="12.75" hidden="false" customHeight="false" outlineLevel="0" collapsed="false">
      <c r="A45" s="3" t="n">
        <v>223</v>
      </c>
      <c r="B45" s="4" t="n">
        <v>3.7571533</v>
      </c>
      <c r="C45" s="5" t="n">
        <f aca="false">IF(B45&lt;$B$260,1,0)</f>
        <v>0</v>
      </c>
      <c r="D45" s="5" t="n">
        <f aca="false">IF(AND(C45=0,E45=0),1,0)</f>
        <v>0</v>
      </c>
      <c r="E45" s="5" t="n">
        <f aca="false">IF(B45&gt;$B$261,1,0)</f>
        <v>1</v>
      </c>
      <c r="F45" s="0" t="s">
        <v>48</v>
      </c>
    </row>
    <row r="46" customFormat="false" ht="12.75" hidden="false" customHeight="false" outlineLevel="0" collapsed="false">
      <c r="A46" s="3" t="n">
        <v>232</v>
      </c>
      <c r="B46" s="4" t="n">
        <v>1.3345332</v>
      </c>
      <c r="C46" s="5" t="n">
        <f aca="false">IF(B46&lt;$B$260,1,0)</f>
        <v>1</v>
      </c>
      <c r="D46" s="5" t="n">
        <f aca="false">IF(AND(C46=0,E46=0),1,0)</f>
        <v>0</v>
      </c>
      <c r="E46" s="5" t="n">
        <f aca="false">IF(B46&gt;$B$261,1,0)</f>
        <v>0</v>
      </c>
      <c r="F46" s="0" t="s">
        <v>49</v>
      </c>
    </row>
    <row r="47" customFormat="false" ht="12.75" hidden="false" customHeight="false" outlineLevel="0" collapsed="false">
      <c r="A47" s="3" t="n">
        <v>233</v>
      </c>
      <c r="B47" s="4" t="n">
        <v>2.9854365</v>
      </c>
      <c r="C47" s="5" t="n">
        <f aca="false">IF(B47&lt;$B$260,1,0)</f>
        <v>0</v>
      </c>
      <c r="D47" s="5" t="n">
        <f aca="false">IF(AND(C47=0,E47=0),1,0)</f>
        <v>1</v>
      </c>
      <c r="E47" s="5" t="n">
        <f aca="false">IF(B47&gt;$B$261,1,0)</f>
        <v>0</v>
      </c>
      <c r="F47" s="0" t="s">
        <v>50</v>
      </c>
    </row>
    <row r="48" customFormat="false" ht="12.75" hidden="false" customHeight="false" outlineLevel="0" collapsed="false">
      <c r="A48" s="3" t="n">
        <v>244</v>
      </c>
      <c r="B48" s="4" t="n">
        <v>1.1575996</v>
      </c>
      <c r="C48" s="5" t="n">
        <f aca="false">IF(B48&lt;$B$260,1,0)</f>
        <v>1</v>
      </c>
      <c r="D48" s="5" t="n">
        <f aca="false">IF(AND(C48=0,E48=0),1,0)</f>
        <v>0</v>
      </c>
      <c r="E48" s="5" t="n">
        <f aca="false">IF(B48&gt;$B$261,1,0)</f>
        <v>0</v>
      </c>
      <c r="F48" s="0" t="s">
        <v>51</v>
      </c>
    </row>
    <row r="49" customFormat="false" ht="12.75" hidden="false" customHeight="false" outlineLevel="0" collapsed="false">
      <c r="A49" s="3" t="n">
        <v>245</v>
      </c>
      <c r="B49" s="4" t="n">
        <v>1.8913896</v>
      </c>
      <c r="C49" s="5" t="n">
        <f aca="false">IF(B49&lt;$B$260,1,0)</f>
        <v>1</v>
      </c>
      <c r="D49" s="5" t="n">
        <f aca="false">IF(AND(C49=0,E49=0),1,0)</f>
        <v>0</v>
      </c>
      <c r="E49" s="5" t="n">
        <f aca="false">IF(B49&gt;$B$261,1,0)</f>
        <v>0</v>
      </c>
      <c r="F49" s="0" t="s">
        <v>52</v>
      </c>
    </row>
    <row r="50" customFormat="false" ht="12.75" hidden="false" customHeight="false" outlineLevel="0" collapsed="false">
      <c r="A50" s="3" t="n">
        <v>246</v>
      </c>
      <c r="B50" s="4" t="n">
        <v>2.9052882</v>
      </c>
      <c r="C50" s="5" t="n">
        <f aca="false">IF(B50&lt;$B$260,1,0)</f>
        <v>0</v>
      </c>
      <c r="D50" s="5" t="n">
        <f aca="false">IF(AND(C50=0,E50=0),1,0)</f>
        <v>1</v>
      </c>
      <c r="E50" s="5" t="n">
        <f aca="false">IF(B50&gt;$B$261,1,0)</f>
        <v>0</v>
      </c>
      <c r="F50" s="0" t="s">
        <v>53</v>
      </c>
    </row>
    <row r="51" customFormat="false" ht="12.75" hidden="false" customHeight="false" outlineLevel="0" collapsed="false">
      <c r="A51" s="3" t="n">
        <v>247</v>
      </c>
      <c r="B51" s="4" t="n">
        <v>1.8814195</v>
      </c>
      <c r="C51" s="5" t="n">
        <f aca="false">IF(B51&lt;$B$260,1,0)</f>
        <v>1</v>
      </c>
      <c r="D51" s="5" t="n">
        <f aca="false">IF(AND(C51=0,E51=0),1,0)</f>
        <v>0</v>
      </c>
      <c r="E51" s="5" t="n">
        <f aca="false">IF(B51&gt;$B$261,1,0)</f>
        <v>0</v>
      </c>
      <c r="F51" s="0" t="s">
        <v>54</v>
      </c>
    </row>
    <row r="52" customFormat="false" ht="12.75" hidden="false" customHeight="false" outlineLevel="0" collapsed="false">
      <c r="A52" s="3" t="n">
        <v>248</v>
      </c>
      <c r="B52" s="4" t="n">
        <v>3.0715238</v>
      </c>
      <c r="C52" s="5" t="n">
        <f aca="false">IF(B52&lt;$B$260,1,0)</f>
        <v>0</v>
      </c>
      <c r="D52" s="5" t="n">
        <f aca="false">IF(AND(C52=0,E52=0),1,0)</f>
        <v>1</v>
      </c>
      <c r="E52" s="5" t="n">
        <f aca="false">IF(B52&gt;$B$261,1,0)</f>
        <v>0</v>
      </c>
      <c r="F52" s="0" t="s">
        <v>55</v>
      </c>
    </row>
    <row r="53" customFormat="false" ht="12.75" hidden="false" customHeight="false" outlineLevel="0" collapsed="false">
      <c r="A53" s="3" t="n">
        <v>251</v>
      </c>
      <c r="B53" s="4" t="n">
        <v>228.75182</v>
      </c>
      <c r="C53" s="5" t="n">
        <f aca="false">IF(B53&lt;$B$260,1,0)</f>
        <v>0</v>
      </c>
      <c r="D53" s="5" t="n">
        <f aca="false">IF(AND(C53=0,E53=0),1,0)</f>
        <v>0</v>
      </c>
      <c r="E53" s="5" t="n">
        <f aca="false">IF(B53&gt;$B$261,1,0)</f>
        <v>1</v>
      </c>
      <c r="F53" s="0" t="s">
        <v>56</v>
      </c>
    </row>
    <row r="54" customFormat="false" ht="12.75" hidden="false" customHeight="false" outlineLevel="0" collapsed="false">
      <c r="A54" s="3" t="n">
        <v>261</v>
      </c>
      <c r="B54" s="4" t="n">
        <v>2.195098</v>
      </c>
      <c r="C54" s="5" t="n">
        <f aca="false">IF(B54&lt;$B$260,1,0)</f>
        <v>0</v>
      </c>
      <c r="D54" s="5" t="n">
        <f aca="false">IF(AND(C54=0,E54=0),1,0)</f>
        <v>1</v>
      </c>
      <c r="E54" s="5" t="n">
        <f aca="false">IF(B54&gt;$B$261,1,0)</f>
        <v>0</v>
      </c>
      <c r="F54" s="0" t="s">
        <v>57</v>
      </c>
    </row>
    <row r="55" customFormat="false" ht="12.75" hidden="false" customHeight="false" outlineLevel="0" collapsed="false">
      <c r="A55" s="3" t="n">
        <v>263</v>
      </c>
      <c r="B55" s="4" t="n">
        <v>2.1497093</v>
      </c>
      <c r="C55" s="5" t="n">
        <f aca="false">IF(B55&lt;$B$260,1,0)</f>
        <v>0</v>
      </c>
      <c r="D55" s="5" t="n">
        <f aca="false">IF(AND(C55=0,E55=0),1,0)</f>
        <v>1</v>
      </c>
      <c r="E55" s="5" t="n">
        <f aca="false">IF(B55&gt;$B$261,1,0)</f>
        <v>0</v>
      </c>
      <c r="F55" s="0" t="s">
        <v>58</v>
      </c>
    </row>
    <row r="56" customFormat="false" ht="12.75" hidden="false" customHeight="false" outlineLevel="0" collapsed="false">
      <c r="A56" s="3" t="n">
        <v>264</v>
      </c>
      <c r="B56" s="4" t="n">
        <v>1.7155246</v>
      </c>
      <c r="C56" s="5" t="n">
        <f aca="false">IF(B56&lt;$B$260,1,0)</f>
        <v>1</v>
      </c>
      <c r="D56" s="5" t="n">
        <f aca="false">IF(AND(C56=0,E56=0),1,0)</f>
        <v>0</v>
      </c>
      <c r="E56" s="5" t="n">
        <f aca="false">IF(B56&gt;$B$261,1,0)</f>
        <v>0</v>
      </c>
      <c r="F56" s="0" t="s">
        <v>59</v>
      </c>
    </row>
    <row r="57" customFormat="false" ht="12.75" hidden="false" customHeight="false" outlineLevel="0" collapsed="false">
      <c r="A57" s="3" t="n">
        <v>265</v>
      </c>
      <c r="B57" s="4" t="n">
        <v>33.545134</v>
      </c>
      <c r="C57" s="5" t="n">
        <f aca="false">IF(B57&lt;$B$260,1,0)</f>
        <v>0</v>
      </c>
      <c r="D57" s="5" t="n">
        <f aca="false">IF(AND(C57=0,E57=0),1,0)</f>
        <v>0</v>
      </c>
      <c r="E57" s="5" t="n">
        <f aca="false">IF(B57&gt;$B$261,1,0)</f>
        <v>1</v>
      </c>
      <c r="F57" s="0" t="s">
        <v>60</v>
      </c>
    </row>
    <row r="58" customFormat="false" ht="12.75" hidden="false" customHeight="false" outlineLevel="0" collapsed="false">
      <c r="A58" s="3" t="n">
        <v>266</v>
      </c>
      <c r="B58" s="4" t="n">
        <v>3.5372899</v>
      </c>
      <c r="C58" s="5" t="n">
        <f aca="false">IF(B58&lt;$B$260,1,0)</f>
        <v>0</v>
      </c>
      <c r="D58" s="5" t="n">
        <f aca="false">IF(AND(C58=0,E58=0),1,0)</f>
        <v>1</v>
      </c>
      <c r="E58" s="5" t="n">
        <f aca="false">IF(B58&gt;$B$261,1,0)</f>
        <v>0</v>
      </c>
      <c r="F58" s="0" t="s">
        <v>61</v>
      </c>
    </row>
    <row r="59" customFormat="false" ht="12.75" hidden="false" customHeight="false" outlineLevel="0" collapsed="false">
      <c r="A59" s="3" t="n">
        <v>267</v>
      </c>
      <c r="B59" s="4" t="n">
        <v>3.8538326</v>
      </c>
      <c r="C59" s="5" t="n">
        <f aca="false">IF(B59&lt;$B$260,1,0)</f>
        <v>0</v>
      </c>
      <c r="D59" s="5" t="n">
        <f aca="false">IF(AND(C59=0,E59=0),1,0)</f>
        <v>0</v>
      </c>
      <c r="E59" s="5" t="n">
        <f aca="false">IF(B59&gt;$B$261,1,0)</f>
        <v>1</v>
      </c>
      <c r="F59" s="0" t="s">
        <v>62</v>
      </c>
    </row>
    <row r="60" customFormat="false" ht="12.75" hidden="false" customHeight="false" outlineLevel="0" collapsed="false">
      <c r="A60" s="3" t="n">
        <v>268</v>
      </c>
      <c r="B60" s="4" t="n">
        <v>2.1048786</v>
      </c>
      <c r="C60" s="5" t="n">
        <f aca="false">IF(B60&lt;$B$260,1,0)</f>
        <v>0</v>
      </c>
      <c r="D60" s="5" t="n">
        <f aca="false">IF(AND(C60=0,E60=0),1,0)</f>
        <v>1</v>
      </c>
      <c r="E60" s="5" t="n">
        <f aca="false">IF(B60&gt;$B$261,1,0)</f>
        <v>0</v>
      </c>
      <c r="F60" s="0" t="s">
        <v>63</v>
      </c>
    </row>
    <row r="61" customFormat="false" ht="12.75" hidden="false" customHeight="false" outlineLevel="0" collapsed="false">
      <c r="A61" s="3" t="n">
        <v>269</v>
      </c>
      <c r="B61" s="4" t="n">
        <v>3.8461246</v>
      </c>
      <c r="C61" s="5" t="n">
        <f aca="false">IF(B61&lt;$B$260,1,0)</f>
        <v>0</v>
      </c>
      <c r="D61" s="5" t="n">
        <f aca="false">IF(AND(C61=0,E61=0),1,0)</f>
        <v>0</v>
      </c>
      <c r="E61" s="5" t="n">
        <f aca="false">IF(B61&gt;$B$261,1,0)</f>
        <v>1</v>
      </c>
      <c r="F61" s="0" t="s">
        <v>64</v>
      </c>
    </row>
    <row r="62" customFormat="false" ht="12.75" hidden="false" customHeight="false" outlineLevel="0" collapsed="false">
      <c r="A62" s="3" t="n">
        <v>271</v>
      </c>
      <c r="B62" s="4" t="n">
        <v>1.5175519</v>
      </c>
      <c r="C62" s="5" t="n">
        <f aca="false">IF(B62&lt;$B$260,1,0)</f>
        <v>1</v>
      </c>
      <c r="D62" s="5" t="n">
        <f aca="false">IF(AND(C62=0,E62=0),1,0)</f>
        <v>0</v>
      </c>
      <c r="E62" s="5" t="n">
        <f aca="false">IF(B62&gt;$B$261,1,0)</f>
        <v>0</v>
      </c>
      <c r="F62" s="0" t="s">
        <v>65</v>
      </c>
    </row>
    <row r="63" customFormat="false" ht="12.75" hidden="false" customHeight="false" outlineLevel="0" collapsed="false">
      <c r="A63" s="3" t="n">
        <v>273</v>
      </c>
      <c r="B63" s="4" t="n">
        <v>1.7958563</v>
      </c>
      <c r="C63" s="5" t="n">
        <f aca="false">IF(B63&lt;$B$260,1,0)</f>
        <v>1</v>
      </c>
      <c r="D63" s="5" t="n">
        <f aca="false">IF(AND(C63=0,E63=0),1,0)</f>
        <v>0</v>
      </c>
      <c r="E63" s="5" t="n">
        <f aca="false">IF(B63&gt;$B$261,1,0)</f>
        <v>0</v>
      </c>
      <c r="F63" s="0" t="s">
        <v>66</v>
      </c>
    </row>
    <row r="64" customFormat="false" ht="12.75" hidden="false" customHeight="false" outlineLevel="0" collapsed="false">
      <c r="A64" s="3" t="n">
        <v>274</v>
      </c>
      <c r="B64" s="4" t="n">
        <v>1.7967147</v>
      </c>
      <c r="C64" s="5" t="n">
        <f aca="false">IF(B64&lt;$B$260,1,0)</f>
        <v>1</v>
      </c>
      <c r="D64" s="5" t="n">
        <f aca="false">IF(AND(C64=0,E64=0),1,0)</f>
        <v>0</v>
      </c>
      <c r="E64" s="5" t="n">
        <f aca="false">IF(B64&gt;$B$261,1,0)</f>
        <v>0</v>
      </c>
      <c r="F64" s="0" t="s">
        <v>67</v>
      </c>
    </row>
    <row r="65" customFormat="false" ht="12.75" hidden="false" customHeight="false" outlineLevel="0" collapsed="false">
      <c r="A65" s="3" t="n">
        <v>277</v>
      </c>
      <c r="B65" s="4" t="n">
        <v>1.2815652</v>
      </c>
      <c r="C65" s="5" t="n">
        <f aca="false">IF(B65&lt;$B$260,1,0)</f>
        <v>1</v>
      </c>
      <c r="D65" s="5" t="n">
        <f aca="false">IF(AND(C65=0,E65=0),1,0)</f>
        <v>0</v>
      </c>
      <c r="E65" s="5" t="n">
        <f aca="false">IF(B65&gt;$B$261,1,0)</f>
        <v>0</v>
      </c>
      <c r="F65" s="0" t="s">
        <v>68</v>
      </c>
    </row>
    <row r="66" customFormat="false" ht="12.75" hidden="false" customHeight="false" outlineLevel="0" collapsed="false">
      <c r="A66" s="3" t="n">
        <v>278</v>
      </c>
      <c r="B66" s="4" t="n">
        <v>1.9799316</v>
      </c>
      <c r="C66" s="5" t="n">
        <f aca="false">IF(B66&lt;$B$260,1,0)</f>
        <v>1</v>
      </c>
      <c r="D66" s="5" t="n">
        <f aca="false">IF(AND(C66=0,E66=0),1,0)</f>
        <v>0</v>
      </c>
      <c r="E66" s="5" t="n">
        <f aca="false">IF(B66&gt;$B$261,1,0)</f>
        <v>0</v>
      </c>
      <c r="F66" s="0" t="s">
        <v>69</v>
      </c>
    </row>
    <row r="67" customFormat="false" ht="12.75" hidden="false" customHeight="false" outlineLevel="0" collapsed="false">
      <c r="A67" s="3" t="n">
        <v>281</v>
      </c>
      <c r="B67" s="4" t="n">
        <v>15.760028</v>
      </c>
      <c r="C67" s="5" t="n">
        <f aca="false">IF(B67&lt;$B$260,1,0)</f>
        <v>0</v>
      </c>
      <c r="D67" s="5" t="n">
        <f aca="false">IF(AND(C67=0,E67=0),1,0)</f>
        <v>0</v>
      </c>
      <c r="E67" s="5" t="n">
        <f aca="false">IF(B67&gt;$B$261,1,0)</f>
        <v>1</v>
      </c>
      <c r="F67" s="0" t="s">
        <v>70</v>
      </c>
    </row>
    <row r="68" customFormat="false" ht="12.75" hidden="false" customHeight="false" outlineLevel="0" collapsed="false">
      <c r="A68" s="3" t="n">
        <v>282</v>
      </c>
      <c r="B68" s="4" t="n">
        <v>25.031896</v>
      </c>
      <c r="C68" s="5" t="n">
        <f aca="false">IF(B68&lt;$B$260,1,0)</f>
        <v>0</v>
      </c>
      <c r="D68" s="5" t="n">
        <f aca="false">IF(AND(C68=0,E68=0),1,0)</f>
        <v>0</v>
      </c>
      <c r="E68" s="5" t="n">
        <f aca="false">IF(B68&gt;$B$261,1,0)</f>
        <v>1</v>
      </c>
      <c r="F68" s="0" t="s">
        <v>71</v>
      </c>
    </row>
    <row r="69" customFormat="false" ht="12.75" hidden="false" customHeight="false" outlineLevel="0" collapsed="false">
      <c r="A69" s="3" t="n">
        <v>287</v>
      </c>
      <c r="B69" s="4" t="n">
        <v>9.0565539</v>
      </c>
      <c r="C69" s="5" t="n">
        <f aca="false">IF(B69&lt;$B$260,1,0)</f>
        <v>0</v>
      </c>
      <c r="D69" s="5" t="n">
        <f aca="false">IF(AND(C69=0,E69=0),1,0)</f>
        <v>0</v>
      </c>
      <c r="E69" s="5" t="n">
        <f aca="false">IF(B69&gt;$B$261,1,0)</f>
        <v>1</v>
      </c>
      <c r="F69" s="0" t="s">
        <v>72</v>
      </c>
    </row>
    <row r="70" customFormat="false" ht="12.75" hidden="false" customHeight="false" outlineLevel="0" collapsed="false">
      <c r="A70" s="3" t="n">
        <v>288</v>
      </c>
      <c r="B70" s="4" t="n">
        <v>7.9179383</v>
      </c>
      <c r="C70" s="5" t="n">
        <f aca="false">IF(B70&lt;$B$260,1,0)</f>
        <v>0</v>
      </c>
      <c r="D70" s="5" t="n">
        <f aca="false">IF(AND(C70=0,E70=0),1,0)</f>
        <v>0</v>
      </c>
      <c r="E70" s="5" t="n">
        <f aca="false">IF(B70&gt;$B$261,1,0)</f>
        <v>1</v>
      </c>
      <c r="F70" s="0" t="s">
        <v>73</v>
      </c>
    </row>
    <row r="71" customFormat="false" ht="12.75" hidden="false" customHeight="false" outlineLevel="0" collapsed="false">
      <c r="A71" s="3" t="n">
        <v>289</v>
      </c>
      <c r="B71" s="4" t="n">
        <v>1.6328576</v>
      </c>
      <c r="C71" s="5" t="n">
        <f aca="false">IF(B71&lt;$B$260,1,0)</f>
        <v>1</v>
      </c>
      <c r="D71" s="5" t="n">
        <f aca="false">IF(AND(C71=0,E71=0),1,0)</f>
        <v>0</v>
      </c>
      <c r="E71" s="5" t="n">
        <f aca="false">IF(B71&gt;$B$261,1,0)</f>
        <v>0</v>
      </c>
      <c r="F71" s="0" t="s">
        <v>74</v>
      </c>
    </row>
    <row r="72" customFormat="false" ht="12.75" hidden="false" customHeight="false" outlineLevel="0" collapsed="false">
      <c r="A72" s="3" t="n">
        <v>291</v>
      </c>
      <c r="B72" s="4" t="n">
        <v>1.7958563</v>
      </c>
      <c r="C72" s="5" t="n">
        <f aca="false">IF(B72&lt;$B$260,1,0)</f>
        <v>1</v>
      </c>
      <c r="D72" s="5" t="n">
        <f aca="false">IF(AND(C72=0,E72=0),1,0)</f>
        <v>0</v>
      </c>
      <c r="E72" s="5" t="n">
        <f aca="false">IF(B72&gt;$B$261,1,0)</f>
        <v>0</v>
      </c>
      <c r="F72" s="0" t="s">
        <v>75</v>
      </c>
    </row>
    <row r="73" customFormat="false" ht="12.75" hidden="false" customHeight="false" outlineLevel="0" collapsed="false">
      <c r="A73" s="3" t="n">
        <v>292</v>
      </c>
      <c r="B73" s="4" t="n">
        <v>1.9799316</v>
      </c>
      <c r="C73" s="5" t="n">
        <f aca="false">IF(B73&lt;$B$260,1,0)</f>
        <v>1</v>
      </c>
      <c r="D73" s="5" t="n">
        <f aca="false">IF(AND(C73=0,E73=0),1,0)</f>
        <v>0</v>
      </c>
      <c r="E73" s="5" t="n">
        <f aca="false">IF(B73&gt;$B$261,1,0)</f>
        <v>0</v>
      </c>
      <c r="F73" s="0" t="s">
        <v>76</v>
      </c>
    </row>
    <row r="74" customFormat="false" ht="12.75" hidden="false" customHeight="false" outlineLevel="0" collapsed="false">
      <c r="A74" s="3" t="n">
        <v>322</v>
      </c>
      <c r="B74" s="4" t="n">
        <v>5.6335689</v>
      </c>
      <c r="C74" s="5" t="n">
        <f aca="false">IF(B74&lt;$B$260,1,0)</f>
        <v>0</v>
      </c>
      <c r="D74" s="5" t="n">
        <f aca="false">IF(AND(C74=0,E74=0),1,0)</f>
        <v>0</v>
      </c>
      <c r="E74" s="5" t="n">
        <f aca="false">IF(B74&gt;$B$261,1,0)</f>
        <v>1</v>
      </c>
      <c r="F74" s="0" t="s">
        <v>77</v>
      </c>
    </row>
    <row r="75" customFormat="false" ht="12.75" hidden="false" customHeight="false" outlineLevel="0" collapsed="false">
      <c r="A75" s="3" t="n">
        <v>323</v>
      </c>
      <c r="B75" s="4" t="n">
        <v>49.694876</v>
      </c>
      <c r="C75" s="5" t="n">
        <f aca="false">IF(B75&lt;$B$260,1,0)</f>
        <v>0</v>
      </c>
      <c r="D75" s="5" t="n">
        <f aca="false">IF(AND(C75=0,E75=0),1,0)</f>
        <v>0</v>
      </c>
      <c r="E75" s="5" t="n">
        <f aca="false">IF(B75&gt;$B$261,1,0)</f>
        <v>1</v>
      </c>
      <c r="F75" s="0" t="s">
        <v>78</v>
      </c>
    </row>
    <row r="76" customFormat="false" ht="12.75" hidden="false" customHeight="false" outlineLevel="0" collapsed="false">
      <c r="A76" s="3" t="n">
        <v>333</v>
      </c>
      <c r="B76" s="4" t="n">
        <v>17.146232</v>
      </c>
      <c r="C76" s="5" t="n">
        <f aca="false">IF(B76&lt;$B$260,1,0)</f>
        <v>0</v>
      </c>
      <c r="D76" s="5" t="n">
        <f aca="false">IF(AND(C76=0,E76=0),1,0)</f>
        <v>0</v>
      </c>
      <c r="E76" s="5" t="n">
        <f aca="false">IF(B76&gt;$B$261,1,0)</f>
        <v>1</v>
      </c>
      <c r="F76" s="0" t="s">
        <v>79</v>
      </c>
    </row>
    <row r="77" customFormat="false" ht="12.75" hidden="false" customHeight="false" outlineLevel="0" collapsed="false">
      <c r="A77" s="3" t="n">
        <v>334</v>
      </c>
      <c r="B77" s="4" t="n">
        <v>9.0026405</v>
      </c>
      <c r="C77" s="5" t="n">
        <f aca="false">IF(B77&lt;$B$260,1,0)</f>
        <v>0</v>
      </c>
      <c r="D77" s="5" t="n">
        <f aca="false">IF(AND(C77=0,E77=0),1,0)</f>
        <v>0</v>
      </c>
      <c r="E77" s="5" t="n">
        <f aca="false">IF(B77&gt;$B$261,1,0)</f>
        <v>1</v>
      </c>
      <c r="F77" s="0" t="s">
        <v>80</v>
      </c>
    </row>
    <row r="78" customFormat="false" ht="12.75" hidden="false" customHeight="false" outlineLevel="0" collapsed="false">
      <c r="A78" s="3" t="n">
        <v>335</v>
      </c>
      <c r="B78" s="4" t="n">
        <v>6.7047512</v>
      </c>
      <c r="C78" s="5" t="n">
        <f aca="false">IF(B78&lt;$B$260,1,0)</f>
        <v>0</v>
      </c>
      <c r="D78" s="5" t="n">
        <f aca="false">IF(AND(C78=0,E78=0),1,0)</f>
        <v>0</v>
      </c>
      <c r="E78" s="5" t="n">
        <f aca="false">IF(B78&gt;$B$261,1,0)</f>
        <v>1</v>
      </c>
      <c r="F78" s="0" t="s">
        <v>81</v>
      </c>
    </row>
    <row r="79" customFormat="false" ht="12.75" hidden="false" customHeight="false" outlineLevel="0" collapsed="false">
      <c r="A79" s="3" t="n">
        <v>341</v>
      </c>
      <c r="B79" s="4" t="n">
        <v>5.6549789</v>
      </c>
      <c r="C79" s="5" t="n">
        <f aca="false">IF(B79&lt;$B$260,1,0)</f>
        <v>0</v>
      </c>
      <c r="D79" s="5" t="n">
        <f aca="false">IF(AND(C79=0,E79=0),1,0)</f>
        <v>0</v>
      </c>
      <c r="E79" s="5" t="n">
        <f aca="false">IF(B79&gt;$B$261,1,0)</f>
        <v>1</v>
      </c>
      <c r="F79" s="0" t="s">
        <v>82</v>
      </c>
    </row>
    <row r="80" customFormat="false" ht="12.75" hidden="false" customHeight="false" outlineLevel="0" collapsed="false">
      <c r="A80" s="3" t="n">
        <v>411</v>
      </c>
      <c r="B80" s="4" t="n">
        <v>3.1886236</v>
      </c>
      <c r="C80" s="5" t="n">
        <f aca="false">IF(B80&lt;$B$260,1,0)</f>
        <v>0</v>
      </c>
      <c r="D80" s="5" t="n">
        <f aca="false">IF(AND(C80=0,E80=0),1,0)</f>
        <v>1</v>
      </c>
      <c r="E80" s="5" t="n">
        <f aca="false">IF(B80&gt;$B$261,1,0)</f>
        <v>0</v>
      </c>
      <c r="F80" s="0" t="s">
        <v>83</v>
      </c>
    </row>
    <row r="81" customFormat="false" ht="12.75" hidden="false" customHeight="false" outlineLevel="0" collapsed="false">
      <c r="A81" s="3" t="n">
        <v>423</v>
      </c>
      <c r="B81" s="4" t="n">
        <v>1.8569633</v>
      </c>
      <c r="C81" s="5" t="n">
        <f aca="false">IF(B81&lt;$B$260,1,0)</f>
        <v>1</v>
      </c>
      <c r="D81" s="5" t="n">
        <f aca="false">IF(AND(C81=0,E81=0),1,0)</f>
        <v>0</v>
      </c>
      <c r="E81" s="5" t="n">
        <f aca="false">IF(B81&gt;$B$261,1,0)</f>
        <v>0</v>
      </c>
      <c r="F81" s="0" t="s">
        <v>84</v>
      </c>
    </row>
    <row r="82" customFormat="false" ht="12.75" hidden="false" customHeight="false" outlineLevel="0" collapsed="false">
      <c r="A82" s="3" t="n">
        <v>424</v>
      </c>
      <c r="B82" s="4" t="n">
        <v>2.1093415</v>
      </c>
      <c r="C82" s="5" t="n">
        <f aca="false">IF(B82&lt;$B$260,1,0)</f>
        <v>0</v>
      </c>
      <c r="D82" s="5" t="n">
        <f aca="false">IF(AND(C82=0,E82=0),1,0)</f>
        <v>1</v>
      </c>
      <c r="E82" s="5" t="n">
        <f aca="false">IF(B82&gt;$B$261,1,0)</f>
        <v>0</v>
      </c>
      <c r="F82" s="0" t="s">
        <v>85</v>
      </c>
    </row>
    <row r="83" customFormat="false" ht="12.75" hidden="false" customHeight="false" outlineLevel="0" collapsed="false">
      <c r="A83" s="3" t="n">
        <v>431</v>
      </c>
      <c r="B83" s="4" t="n">
        <v>2.4066192</v>
      </c>
      <c r="C83" s="5" t="n">
        <f aca="false">IF(B83&lt;$B$260,1,0)</f>
        <v>0</v>
      </c>
      <c r="D83" s="5" t="n">
        <f aca="false">IF(AND(C83=0,E83=0),1,0)</f>
        <v>1</v>
      </c>
      <c r="E83" s="5" t="n">
        <f aca="false">IF(B83&gt;$B$261,1,0)</f>
        <v>0</v>
      </c>
      <c r="F83" s="0" t="s">
        <v>86</v>
      </c>
    </row>
    <row r="84" customFormat="false" ht="12.75" hidden="false" customHeight="false" outlineLevel="0" collapsed="false">
      <c r="A84" s="3" t="n">
        <v>510</v>
      </c>
      <c r="B84" s="4" t="n">
        <v>2.328145</v>
      </c>
      <c r="C84" s="5" t="n">
        <f aca="false">IF(B84&lt;$B$260,1,0)</f>
        <v>0</v>
      </c>
      <c r="D84" s="5" t="n">
        <f aca="false">IF(AND(C84=0,E84=0),1,0)</f>
        <v>1</v>
      </c>
      <c r="E84" s="5" t="n">
        <f aca="false">IF(B84&gt;$B$261,1,0)</f>
        <v>0</v>
      </c>
      <c r="F84" s="0" t="s">
        <v>87</v>
      </c>
    </row>
    <row r="85" customFormat="false" ht="12.75" hidden="false" customHeight="false" outlineLevel="0" collapsed="false">
      <c r="A85" s="3" t="n">
        <v>511</v>
      </c>
      <c r="B85" s="4" t="n">
        <v>3.5350431</v>
      </c>
      <c r="C85" s="5" t="n">
        <f aca="false">IF(B85&lt;$B$260,1,0)</f>
        <v>0</v>
      </c>
      <c r="D85" s="5" t="n">
        <f aca="false">IF(AND(C85=0,E85=0),1,0)</f>
        <v>1</v>
      </c>
      <c r="E85" s="5" t="n">
        <f aca="false">IF(B85&gt;$B$261,1,0)</f>
        <v>0</v>
      </c>
      <c r="F85" s="0" t="s">
        <v>88</v>
      </c>
    </row>
    <row r="86" customFormat="false" ht="12.75" hidden="false" customHeight="false" outlineLevel="0" collapsed="false">
      <c r="A86" s="3" t="n">
        <v>512</v>
      </c>
      <c r="B86" s="4" t="n">
        <v>2.673986</v>
      </c>
      <c r="C86" s="5" t="n">
        <f aca="false">IF(B86&lt;$B$260,1,0)</f>
        <v>0</v>
      </c>
      <c r="D86" s="5" t="n">
        <f aca="false">IF(AND(C86=0,E86=0),1,0)</f>
        <v>1</v>
      </c>
      <c r="E86" s="5" t="n">
        <f aca="false">IF(B86&gt;$B$261,1,0)</f>
        <v>0</v>
      </c>
      <c r="F86" s="0" t="s">
        <v>89</v>
      </c>
    </row>
    <row r="87" customFormat="false" ht="12.75" hidden="false" customHeight="false" outlineLevel="0" collapsed="false">
      <c r="A87" s="3" t="n">
        <v>513</v>
      </c>
      <c r="B87" s="4" t="n">
        <v>2.1828746</v>
      </c>
      <c r="C87" s="5" t="n">
        <f aca="false">IF(B87&lt;$B$260,1,0)</f>
        <v>0</v>
      </c>
      <c r="D87" s="5" t="n">
        <f aca="false">IF(AND(C87=0,E87=0),1,0)</f>
        <v>1</v>
      </c>
      <c r="E87" s="5" t="n">
        <f aca="false">IF(B87&gt;$B$261,1,0)</f>
        <v>0</v>
      </c>
      <c r="F87" s="0" t="s">
        <v>90</v>
      </c>
    </row>
    <row r="88" customFormat="false" ht="12.75" hidden="false" customHeight="false" outlineLevel="0" collapsed="false">
      <c r="A88" s="3" t="n">
        <v>514</v>
      </c>
      <c r="B88" s="4" t="n">
        <v>1.7229321</v>
      </c>
      <c r="C88" s="5" t="n">
        <f aca="false">IF(B88&lt;$B$260,1,0)</f>
        <v>1</v>
      </c>
      <c r="D88" s="5" t="n">
        <f aca="false">IF(AND(C88=0,E88=0),1,0)</f>
        <v>0</v>
      </c>
      <c r="E88" s="5" t="n">
        <f aca="false">IF(B88&gt;$B$261,1,0)</f>
        <v>0</v>
      </c>
      <c r="F88" s="0" t="s">
        <v>91</v>
      </c>
    </row>
    <row r="89" customFormat="false" ht="12.75" hidden="false" customHeight="false" outlineLevel="0" collapsed="false">
      <c r="A89" s="3" t="n">
        <v>515</v>
      </c>
      <c r="B89" s="4" t="n">
        <v>1.9762812</v>
      </c>
      <c r="C89" s="5" t="n">
        <f aca="false">IF(B89&lt;$B$260,1,0)</f>
        <v>1</v>
      </c>
      <c r="D89" s="5" t="n">
        <f aca="false">IF(AND(C89=0,E89=0),1,0)</f>
        <v>0</v>
      </c>
      <c r="E89" s="5" t="n">
        <f aca="false">IF(B89&gt;$B$261,1,0)</f>
        <v>0</v>
      </c>
      <c r="F89" s="0" t="s">
        <v>92</v>
      </c>
    </row>
    <row r="90" customFormat="false" ht="12.75" hidden="false" customHeight="false" outlineLevel="0" collapsed="false">
      <c r="A90" s="3" t="n">
        <v>516</v>
      </c>
      <c r="B90" s="4" t="n">
        <v>2.4962909</v>
      </c>
      <c r="C90" s="5" t="n">
        <f aca="false">IF(B90&lt;$B$260,1,0)</f>
        <v>0</v>
      </c>
      <c r="D90" s="5" t="n">
        <f aca="false">IF(AND(C90=0,E90=0),1,0)</f>
        <v>1</v>
      </c>
      <c r="E90" s="5" t="n">
        <f aca="false">IF(B90&gt;$B$261,1,0)</f>
        <v>0</v>
      </c>
      <c r="F90" s="0" t="s">
        <v>93</v>
      </c>
    </row>
    <row r="91" customFormat="false" ht="12.75" hidden="false" customHeight="false" outlineLevel="0" collapsed="false">
      <c r="A91" s="3" t="n">
        <v>522</v>
      </c>
      <c r="B91" s="4" t="n">
        <v>25.031896</v>
      </c>
      <c r="C91" s="5" t="n">
        <f aca="false">IF(B91&lt;$B$260,1,0)</f>
        <v>0</v>
      </c>
      <c r="D91" s="5" t="n">
        <f aca="false">IF(AND(C91=0,E91=0),1,0)</f>
        <v>0</v>
      </c>
      <c r="E91" s="5" t="n">
        <f aca="false">IF(B91&gt;$B$261,1,0)</f>
        <v>1</v>
      </c>
      <c r="F91" s="0" t="s">
        <v>94</v>
      </c>
    </row>
    <row r="92" customFormat="false" ht="12.75" hidden="false" customHeight="false" outlineLevel="0" collapsed="false">
      <c r="A92" s="3" t="n">
        <v>523</v>
      </c>
      <c r="B92" s="4" t="n">
        <v>2.2920183</v>
      </c>
      <c r="C92" s="5" t="n">
        <f aca="false">IF(B92&lt;$B$260,1,0)</f>
        <v>0</v>
      </c>
      <c r="D92" s="5" t="n">
        <f aca="false">IF(AND(C92=0,E92=0),1,0)</f>
        <v>1</v>
      </c>
      <c r="E92" s="5" t="n">
        <f aca="false">IF(B92&gt;$B$261,1,0)</f>
        <v>0</v>
      </c>
      <c r="F92" s="0" t="s">
        <v>95</v>
      </c>
    </row>
    <row r="93" customFormat="false" ht="12.75" hidden="false" customHeight="false" outlineLevel="0" collapsed="false">
      <c r="A93" s="3" t="n">
        <v>524</v>
      </c>
      <c r="B93" s="4" t="n">
        <v>2.7859626</v>
      </c>
      <c r="C93" s="5" t="n">
        <f aca="false">IF(B93&lt;$B$260,1,0)</f>
        <v>0</v>
      </c>
      <c r="D93" s="5" t="n">
        <f aca="false">IF(AND(C93=0,E93=0),1,0)</f>
        <v>1</v>
      </c>
      <c r="E93" s="5" t="n">
        <f aca="false">IF(B93&gt;$B$261,1,0)</f>
        <v>0</v>
      </c>
      <c r="F93" s="0" t="s">
        <v>96</v>
      </c>
    </row>
    <row r="94" customFormat="false" ht="12.75" hidden="false" customHeight="false" outlineLevel="0" collapsed="false">
      <c r="A94" s="3" t="n">
        <v>531</v>
      </c>
      <c r="B94" s="4" t="n">
        <v>2.4066192</v>
      </c>
      <c r="C94" s="5" t="n">
        <f aca="false">IF(B94&lt;$B$260,1,0)</f>
        <v>0</v>
      </c>
      <c r="D94" s="5" t="n">
        <f aca="false">IF(AND(C94=0,E94=0),1,0)</f>
        <v>1</v>
      </c>
      <c r="E94" s="5" t="n">
        <f aca="false">IF(B94&gt;$B$261,1,0)</f>
        <v>0</v>
      </c>
      <c r="F94" s="0" t="s">
        <v>97</v>
      </c>
    </row>
    <row r="95" customFormat="false" ht="12.75" hidden="false" customHeight="false" outlineLevel="0" collapsed="false">
      <c r="A95" s="3" t="n">
        <v>532</v>
      </c>
      <c r="B95" s="4" t="n">
        <v>1.2655947</v>
      </c>
      <c r="C95" s="5" t="n">
        <f aca="false">IF(B95&lt;$B$260,1,0)</f>
        <v>1</v>
      </c>
      <c r="D95" s="5" t="n">
        <f aca="false">IF(AND(C95=0,E95=0),1,0)</f>
        <v>0</v>
      </c>
      <c r="E95" s="5" t="n">
        <f aca="false">IF(B95&gt;$B$261,1,0)</f>
        <v>0</v>
      </c>
      <c r="F95" s="0" t="s">
        <v>98</v>
      </c>
    </row>
    <row r="96" customFormat="false" ht="12.75" hidden="false" customHeight="false" outlineLevel="0" collapsed="false">
      <c r="A96" s="3" t="n">
        <v>533</v>
      </c>
      <c r="B96" s="4" t="n">
        <v>1.1306747</v>
      </c>
      <c r="C96" s="5" t="n">
        <f aca="false">IF(B96&lt;$B$260,1,0)</f>
        <v>1</v>
      </c>
      <c r="D96" s="5" t="n">
        <f aca="false">IF(AND(C96=0,E96=0),1,0)</f>
        <v>0</v>
      </c>
      <c r="E96" s="5" t="n">
        <f aca="false">IF(B96&gt;$B$261,1,0)</f>
        <v>0</v>
      </c>
      <c r="F96" s="0" t="s">
        <v>99</v>
      </c>
    </row>
    <row r="97" customFormat="false" ht="12.75" hidden="false" customHeight="false" outlineLevel="0" collapsed="false">
      <c r="A97" s="3" t="n">
        <v>541</v>
      </c>
      <c r="B97" s="4" t="n">
        <v>1.2155063</v>
      </c>
      <c r="C97" s="5" t="n">
        <f aca="false">IF(B97&lt;$B$260,1,0)</f>
        <v>1</v>
      </c>
      <c r="D97" s="5" t="n">
        <f aca="false">IF(AND(C97=0,E97=0),1,0)</f>
        <v>0</v>
      </c>
      <c r="E97" s="5" t="n">
        <f aca="false">IF(B97&gt;$B$261,1,0)</f>
        <v>0</v>
      </c>
      <c r="F97" s="0" t="s">
        <v>100</v>
      </c>
    </row>
    <row r="98" customFormat="false" ht="12.75" hidden="false" customHeight="false" outlineLevel="0" collapsed="false">
      <c r="A98" s="3" t="n">
        <v>551</v>
      </c>
      <c r="B98" s="4" t="n">
        <v>1.3990267</v>
      </c>
      <c r="C98" s="5" t="n">
        <f aca="false">IF(B98&lt;$B$260,1,0)</f>
        <v>1</v>
      </c>
      <c r="D98" s="5" t="n">
        <f aca="false">IF(AND(C98=0,E98=0),1,0)</f>
        <v>0</v>
      </c>
      <c r="E98" s="5" t="n">
        <f aca="false">IF(B98&gt;$B$261,1,0)</f>
        <v>0</v>
      </c>
      <c r="F98" s="0" t="s">
        <v>101</v>
      </c>
    </row>
    <row r="99" customFormat="false" ht="12.75" hidden="false" customHeight="false" outlineLevel="0" collapsed="false">
      <c r="A99" s="3" t="n">
        <v>553</v>
      </c>
      <c r="B99" s="4" t="n">
        <v>1.9799316</v>
      </c>
      <c r="C99" s="5" t="n">
        <f aca="false">IF(B99&lt;$B$260,1,0)</f>
        <v>1</v>
      </c>
      <c r="D99" s="5" t="n">
        <f aca="false">IF(AND(C99=0,E99=0),1,0)</f>
        <v>0</v>
      </c>
      <c r="E99" s="5" t="n">
        <f aca="false">IF(B99&gt;$B$261,1,0)</f>
        <v>0</v>
      </c>
      <c r="F99" s="0" t="s">
        <v>102</v>
      </c>
    </row>
    <row r="100" customFormat="false" ht="12.75" hidden="false" customHeight="false" outlineLevel="0" collapsed="false">
      <c r="A100" s="3" t="n">
        <v>554</v>
      </c>
      <c r="B100" s="4" t="n">
        <v>3.9201291</v>
      </c>
      <c r="C100" s="5" t="n">
        <f aca="false">IF(B100&lt;$B$260,1,0)</f>
        <v>0</v>
      </c>
      <c r="D100" s="5" t="n">
        <f aca="false">IF(AND(C100=0,E100=0),1,0)</f>
        <v>0</v>
      </c>
      <c r="E100" s="5" t="n">
        <f aca="false">IF(B100&gt;$B$261,1,0)</f>
        <v>1</v>
      </c>
      <c r="F100" s="0" t="s">
        <v>103</v>
      </c>
    </row>
    <row r="101" customFormat="false" ht="12.75" hidden="false" customHeight="false" outlineLevel="0" collapsed="false">
      <c r="A101" s="3" t="n">
        <v>562</v>
      </c>
      <c r="B101" s="4" t="n">
        <v>7.7615876</v>
      </c>
      <c r="C101" s="5" t="n">
        <f aca="false">IF(B101&lt;$B$260,1,0)</f>
        <v>0</v>
      </c>
      <c r="D101" s="5" t="n">
        <f aca="false">IF(AND(C101=0,E101=0),1,0)</f>
        <v>0</v>
      </c>
      <c r="E101" s="5" t="n">
        <f aca="false">IF(B101&gt;$B$261,1,0)</f>
        <v>1</v>
      </c>
      <c r="F101" s="0" t="s">
        <v>104</v>
      </c>
    </row>
    <row r="102" customFormat="false" ht="12.75" hidden="false" customHeight="false" outlineLevel="0" collapsed="false">
      <c r="A102" s="3" t="n">
        <v>572</v>
      </c>
      <c r="B102" s="4" t="n">
        <v>1.9344152</v>
      </c>
      <c r="C102" s="5" t="n">
        <f aca="false">IF(B102&lt;$B$260,1,0)</f>
        <v>1</v>
      </c>
      <c r="D102" s="5" t="n">
        <f aca="false">IF(AND(C102=0,E102=0),1,0)</f>
        <v>0</v>
      </c>
      <c r="E102" s="5" t="n">
        <f aca="false">IF(B102&gt;$B$261,1,0)</f>
        <v>0</v>
      </c>
      <c r="F102" s="0" t="s">
        <v>105</v>
      </c>
    </row>
    <row r="103" customFormat="false" ht="12.75" hidden="false" customHeight="false" outlineLevel="0" collapsed="false">
      <c r="A103" s="3" t="n">
        <v>580</v>
      </c>
      <c r="B103" s="4" t="n">
        <v>5.583403</v>
      </c>
      <c r="C103" s="5" t="n">
        <f aca="false">IF(B103&lt;$B$260,1,0)</f>
        <v>0</v>
      </c>
      <c r="D103" s="5" t="n">
        <f aca="false">IF(AND(C103=0,E103=0),1,0)</f>
        <v>0</v>
      </c>
      <c r="E103" s="5" t="n">
        <f aca="false">IF(B103&gt;$B$261,1,0)</f>
        <v>1</v>
      </c>
      <c r="F103" s="0" t="s">
        <v>106</v>
      </c>
    </row>
    <row r="104" customFormat="false" ht="12.75" hidden="false" customHeight="false" outlineLevel="0" collapsed="false">
      <c r="A104" s="3" t="n">
        <v>582</v>
      </c>
      <c r="B104" s="4" t="n">
        <v>2.616839</v>
      </c>
      <c r="C104" s="5" t="n">
        <f aca="false">IF(B104&lt;$B$260,1,0)</f>
        <v>0</v>
      </c>
      <c r="D104" s="5" t="n">
        <f aca="false">IF(AND(C104=0,E104=0),1,0)</f>
        <v>1</v>
      </c>
      <c r="E104" s="5" t="n">
        <f aca="false">IF(B104&gt;$B$261,1,0)</f>
        <v>0</v>
      </c>
      <c r="F104" s="0" t="s">
        <v>107</v>
      </c>
    </row>
    <row r="105" customFormat="false" ht="12.75" hidden="false" customHeight="false" outlineLevel="0" collapsed="false">
      <c r="A105" s="3" t="n">
        <v>583</v>
      </c>
      <c r="B105" s="4" t="n">
        <v>3.4897352</v>
      </c>
      <c r="C105" s="5" t="n">
        <f aca="false">IF(B105&lt;$B$260,1,0)</f>
        <v>0</v>
      </c>
      <c r="D105" s="5" t="n">
        <f aca="false">IF(AND(C105=0,E105=0),1,0)</f>
        <v>1</v>
      </c>
      <c r="E105" s="5" t="n">
        <f aca="false">IF(B105&gt;$B$261,1,0)</f>
        <v>0</v>
      </c>
      <c r="F105" s="0" t="s">
        <v>108</v>
      </c>
    </row>
    <row r="106" customFormat="false" ht="12.75" hidden="false" customHeight="false" outlineLevel="0" collapsed="false">
      <c r="A106" s="3" t="n">
        <v>584</v>
      </c>
      <c r="B106" s="4" t="n">
        <v>1.9447477</v>
      </c>
      <c r="C106" s="5" t="n">
        <f aca="false">IF(B106&lt;$B$260,1,0)</f>
        <v>1</v>
      </c>
      <c r="D106" s="5" t="n">
        <f aca="false">IF(AND(C106=0,E106=0),1,0)</f>
        <v>0</v>
      </c>
      <c r="E106" s="5" t="n">
        <f aca="false">IF(B106&gt;$B$261,1,0)</f>
        <v>0</v>
      </c>
      <c r="F106" s="0" t="s">
        <v>109</v>
      </c>
    </row>
    <row r="107" customFormat="false" ht="12.75" hidden="false" customHeight="false" outlineLevel="0" collapsed="false">
      <c r="A107" s="3" t="n">
        <v>585</v>
      </c>
      <c r="B107" s="4" t="n">
        <v>3.9926917</v>
      </c>
      <c r="C107" s="5" t="n">
        <f aca="false">IF(B107&lt;$B$260,1,0)</f>
        <v>0</v>
      </c>
      <c r="D107" s="5" t="n">
        <f aca="false">IF(AND(C107=0,E107=0),1,0)</f>
        <v>0</v>
      </c>
      <c r="E107" s="5" t="n">
        <f aca="false">IF(B107&gt;$B$261,1,0)</f>
        <v>1</v>
      </c>
      <c r="F107" s="0" t="s">
        <v>110</v>
      </c>
    </row>
    <row r="108" customFormat="false" ht="12.75" hidden="false" customHeight="false" outlineLevel="0" collapsed="false">
      <c r="A108" s="3" t="n">
        <v>591</v>
      </c>
      <c r="B108" s="4" t="n">
        <v>1.8856491</v>
      </c>
      <c r="C108" s="5" t="n">
        <f aca="false">IF(B108&lt;$B$260,1,0)</f>
        <v>1</v>
      </c>
      <c r="D108" s="5" t="n">
        <f aca="false">IF(AND(C108=0,E108=0),1,0)</f>
        <v>0</v>
      </c>
      <c r="E108" s="5" t="n">
        <f aca="false">IF(B108&gt;$B$261,1,0)</f>
        <v>0</v>
      </c>
      <c r="F108" s="0" t="s">
        <v>111</v>
      </c>
    </row>
    <row r="109" customFormat="false" ht="12.75" hidden="false" customHeight="false" outlineLevel="0" collapsed="false">
      <c r="A109" s="3" t="n">
        <v>592</v>
      </c>
      <c r="B109" s="4" t="n">
        <v>2.0875471</v>
      </c>
      <c r="C109" s="5" t="n">
        <f aca="false">IF(B109&lt;$B$260,1,0)</f>
        <v>0</v>
      </c>
      <c r="D109" s="5" t="n">
        <f aca="false">IF(AND(C109=0,E109=0),1,0)</f>
        <v>1</v>
      </c>
      <c r="E109" s="5" t="n">
        <f aca="false">IF(B109&gt;$B$261,1,0)</f>
        <v>0</v>
      </c>
      <c r="F109" s="0" t="s">
        <v>112</v>
      </c>
    </row>
    <row r="110" customFormat="false" ht="12.75" hidden="false" customHeight="false" outlineLevel="0" collapsed="false">
      <c r="A110" s="3" t="n">
        <v>598</v>
      </c>
      <c r="B110" s="4" t="n">
        <v>1.9037631</v>
      </c>
      <c r="C110" s="5" t="n">
        <f aca="false">IF(B110&lt;$B$260,1,0)</f>
        <v>1</v>
      </c>
      <c r="D110" s="5" t="n">
        <f aca="false">IF(AND(C110=0,E110=0),1,0)</f>
        <v>0</v>
      </c>
      <c r="E110" s="5" t="n">
        <f aca="false">IF(B110&gt;$B$261,1,0)</f>
        <v>0</v>
      </c>
      <c r="F110" s="0" t="s">
        <v>113</v>
      </c>
    </row>
    <row r="111" customFormat="false" ht="12.75" hidden="false" customHeight="false" outlineLevel="0" collapsed="false">
      <c r="A111" s="3" t="n">
        <v>600</v>
      </c>
      <c r="B111" s="4" t="n">
        <v>1.4445904</v>
      </c>
      <c r="C111" s="5" t="n">
        <f aca="false">IF(B111&lt;$B$260,1,0)</f>
        <v>1</v>
      </c>
      <c r="D111" s="5" t="n">
        <f aca="false">IF(AND(C111=0,E111=0),1,0)</f>
        <v>0</v>
      </c>
      <c r="E111" s="5" t="n">
        <f aca="false">IF(B111&gt;$B$261,1,0)</f>
        <v>0</v>
      </c>
      <c r="F111" s="0" t="s">
        <v>114</v>
      </c>
    </row>
    <row r="112" customFormat="false" ht="12.75" hidden="false" customHeight="false" outlineLevel="0" collapsed="false">
      <c r="A112" s="3" t="n">
        <v>611</v>
      </c>
      <c r="B112" s="4" t="n">
        <v>2.678102</v>
      </c>
      <c r="C112" s="5" t="n">
        <f aca="false">IF(B112&lt;$B$260,1,0)</f>
        <v>0</v>
      </c>
      <c r="D112" s="5" t="n">
        <f aca="false">IF(AND(C112=0,E112=0),1,0)</f>
        <v>1</v>
      </c>
      <c r="E112" s="5" t="n">
        <f aca="false">IF(B112&gt;$B$261,1,0)</f>
        <v>0</v>
      </c>
      <c r="F112" s="0" t="s">
        <v>115</v>
      </c>
    </row>
    <row r="113" customFormat="false" ht="12.75" hidden="false" customHeight="false" outlineLevel="0" collapsed="false">
      <c r="A113" s="3" t="n">
        <v>612</v>
      </c>
      <c r="B113" s="4" t="n">
        <v>1.4400749</v>
      </c>
      <c r="C113" s="5" t="n">
        <f aca="false">IF(B113&lt;$B$260,1,0)</f>
        <v>1</v>
      </c>
      <c r="D113" s="5" t="n">
        <f aca="false">IF(AND(C113=0,E113=0),1,0)</f>
        <v>0</v>
      </c>
      <c r="E113" s="5" t="n">
        <f aca="false">IF(B113&gt;$B$261,1,0)</f>
        <v>0</v>
      </c>
      <c r="F113" s="0" t="s">
        <v>116</v>
      </c>
    </row>
    <row r="114" customFormat="false" ht="12.75" hidden="false" customHeight="false" outlineLevel="0" collapsed="false">
      <c r="A114" s="3" t="n">
        <v>613</v>
      </c>
      <c r="B114" s="4" t="n">
        <v>1.6223612</v>
      </c>
      <c r="C114" s="5" t="n">
        <f aca="false">IF(B114&lt;$B$260,1,0)</f>
        <v>1</v>
      </c>
      <c r="D114" s="5" t="n">
        <f aca="false">IF(AND(C114=0,E114=0),1,0)</f>
        <v>0</v>
      </c>
      <c r="E114" s="5" t="n">
        <f aca="false">IF(B114&gt;$B$261,1,0)</f>
        <v>0</v>
      </c>
      <c r="F114" s="0" t="s">
        <v>117</v>
      </c>
    </row>
    <row r="115" customFormat="false" ht="12.75" hidden="false" customHeight="false" outlineLevel="0" collapsed="false">
      <c r="A115" s="3" t="n">
        <v>621</v>
      </c>
      <c r="B115" s="4" t="n">
        <v>3.5165601</v>
      </c>
      <c r="C115" s="5" t="n">
        <f aca="false">IF(B115&lt;$B$260,1,0)</f>
        <v>0</v>
      </c>
      <c r="D115" s="5" t="n">
        <f aca="false">IF(AND(C115=0,E115=0),1,0)</f>
        <v>1</v>
      </c>
      <c r="E115" s="5" t="n">
        <f aca="false">IF(B115&gt;$B$261,1,0)</f>
        <v>0</v>
      </c>
      <c r="F115" s="0" t="s">
        <v>118</v>
      </c>
    </row>
    <row r="116" customFormat="false" ht="12.75" hidden="false" customHeight="false" outlineLevel="0" collapsed="false">
      <c r="A116" s="3" t="n">
        <v>625</v>
      </c>
      <c r="B116" s="4" t="n">
        <v>2.1828746</v>
      </c>
      <c r="C116" s="5" t="n">
        <f aca="false">IF(B116&lt;$B$260,1,0)</f>
        <v>0</v>
      </c>
      <c r="D116" s="5" t="n">
        <f aca="false">IF(AND(C116=0,E116=0),1,0)</f>
        <v>1</v>
      </c>
      <c r="E116" s="5" t="n">
        <f aca="false">IF(B116&gt;$B$261,1,0)</f>
        <v>0</v>
      </c>
      <c r="F116" s="0" t="s">
        <v>119</v>
      </c>
    </row>
    <row r="117" customFormat="false" ht="12.75" hidden="false" customHeight="false" outlineLevel="0" collapsed="false">
      <c r="A117" s="3" t="n">
        <v>628</v>
      </c>
      <c r="B117" s="4" t="n">
        <v>2.3341095</v>
      </c>
      <c r="C117" s="5" t="n">
        <f aca="false">IF(B117&lt;$B$260,1,0)</f>
        <v>0</v>
      </c>
      <c r="D117" s="5" t="n">
        <f aca="false">IF(AND(C117=0,E117=0),1,0)</f>
        <v>1</v>
      </c>
      <c r="E117" s="5" t="n">
        <f aca="false">IF(B117&gt;$B$261,1,0)</f>
        <v>0</v>
      </c>
      <c r="F117" s="0" t="s">
        <v>120</v>
      </c>
    </row>
    <row r="118" customFormat="false" ht="12.75" hidden="false" customHeight="false" outlineLevel="0" collapsed="false">
      <c r="A118" s="3" t="n">
        <v>633</v>
      </c>
      <c r="B118" s="4" t="n">
        <v>1.0820771</v>
      </c>
      <c r="C118" s="5" t="n">
        <f aca="false">IF(B118&lt;$B$260,1,0)</f>
        <v>1</v>
      </c>
      <c r="D118" s="5" t="n">
        <f aca="false">IF(AND(C118=0,E118=0),1,0)</f>
        <v>0</v>
      </c>
      <c r="E118" s="5" t="n">
        <f aca="false">IF(B118&gt;$B$261,1,0)</f>
        <v>0</v>
      </c>
      <c r="F118" s="0" t="s">
        <v>121</v>
      </c>
    </row>
    <row r="119" customFormat="false" ht="12.75" hidden="false" customHeight="false" outlineLevel="0" collapsed="false">
      <c r="A119" s="3" t="n">
        <v>634</v>
      </c>
      <c r="B119" s="4" t="n">
        <v>3.2314836</v>
      </c>
      <c r="C119" s="5" t="n">
        <f aca="false">IF(B119&lt;$B$260,1,0)</f>
        <v>0</v>
      </c>
      <c r="D119" s="5" t="n">
        <f aca="false">IF(AND(C119=0,E119=0),1,0)</f>
        <v>1</v>
      </c>
      <c r="E119" s="5" t="n">
        <f aca="false">IF(B119&gt;$B$261,1,0)</f>
        <v>0</v>
      </c>
      <c r="F119" s="0" t="s">
        <v>122</v>
      </c>
    </row>
    <row r="120" customFormat="false" ht="12.75" hidden="false" customHeight="false" outlineLevel="0" collapsed="false">
      <c r="A120" s="3" t="n">
        <v>635</v>
      </c>
      <c r="B120" s="4" t="n">
        <v>1.7958563</v>
      </c>
      <c r="C120" s="5" t="n">
        <f aca="false">IF(B120&lt;$B$260,1,0)</f>
        <v>1</v>
      </c>
      <c r="D120" s="5" t="n">
        <f aca="false">IF(AND(C120=0,E120=0),1,0)</f>
        <v>0</v>
      </c>
      <c r="E120" s="5" t="n">
        <f aca="false">IF(B120&gt;$B$261,1,0)</f>
        <v>0</v>
      </c>
      <c r="F120" s="0" t="s">
        <v>123</v>
      </c>
    </row>
    <row r="121" customFormat="false" ht="12.75" hidden="false" customHeight="false" outlineLevel="0" collapsed="false">
      <c r="A121" s="3" t="n">
        <v>641</v>
      </c>
      <c r="B121" s="4" t="n">
        <v>6.7047512</v>
      </c>
      <c r="C121" s="5" t="n">
        <f aca="false">IF(B121&lt;$B$260,1,0)</f>
        <v>0</v>
      </c>
      <c r="D121" s="5" t="n">
        <f aca="false">IF(AND(C121=0,E121=0),1,0)</f>
        <v>0</v>
      </c>
      <c r="E121" s="5" t="n">
        <f aca="false">IF(B121&gt;$B$261,1,0)</f>
        <v>1</v>
      </c>
      <c r="F121" s="0" t="s">
        <v>124</v>
      </c>
    </row>
    <row r="122" customFormat="false" ht="12.75" hidden="false" customHeight="false" outlineLevel="0" collapsed="false">
      <c r="A122" s="3" t="n">
        <v>642</v>
      </c>
      <c r="B122" s="4" t="n">
        <v>33.545134</v>
      </c>
      <c r="C122" s="5" t="n">
        <f aca="false">IF(B122&lt;$B$260,1,0)</f>
        <v>0</v>
      </c>
      <c r="D122" s="5" t="n">
        <f aca="false">IF(AND(C122=0,E122=0),1,0)</f>
        <v>0</v>
      </c>
      <c r="E122" s="5" t="n">
        <f aca="false">IF(B122&gt;$B$261,1,0)</f>
        <v>1</v>
      </c>
      <c r="F122" s="0" t="s">
        <v>125</v>
      </c>
    </row>
    <row r="123" customFormat="false" ht="12.75" hidden="false" customHeight="false" outlineLevel="0" collapsed="false">
      <c r="A123" s="3" t="n">
        <v>650</v>
      </c>
      <c r="B123" s="4" t="n">
        <v>6.0657251</v>
      </c>
      <c r="C123" s="5" t="n">
        <f aca="false">IF(B123&lt;$B$260,1,0)</f>
        <v>0</v>
      </c>
      <c r="D123" s="5" t="n">
        <f aca="false">IF(AND(C123=0,E123=0),1,0)</f>
        <v>0</v>
      </c>
      <c r="E123" s="5" t="n">
        <f aca="false">IF(B123&gt;$B$261,1,0)</f>
        <v>1</v>
      </c>
      <c r="F123" s="0" t="s">
        <v>126</v>
      </c>
    </row>
    <row r="124" customFormat="false" ht="12.75" hidden="false" customHeight="false" outlineLevel="0" collapsed="false">
      <c r="A124" s="3" t="n">
        <v>651</v>
      </c>
      <c r="B124" s="4" t="n">
        <v>4.8502033</v>
      </c>
      <c r="C124" s="5" t="n">
        <f aca="false">IF(B124&lt;$B$260,1,0)</f>
        <v>0</v>
      </c>
      <c r="D124" s="5" t="n">
        <f aca="false">IF(AND(C124=0,E124=0),1,0)</f>
        <v>0</v>
      </c>
      <c r="E124" s="5" t="n">
        <f aca="false">IF(B124&gt;$B$261,1,0)</f>
        <v>1</v>
      </c>
      <c r="F124" s="0" t="s">
        <v>127</v>
      </c>
    </row>
    <row r="125" customFormat="false" ht="12.75" hidden="false" customHeight="false" outlineLevel="0" collapsed="false">
      <c r="A125" s="3" t="n">
        <v>652</v>
      </c>
      <c r="B125" s="4" t="n">
        <v>4.9165409</v>
      </c>
      <c r="C125" s="5" t="n">
        <f aca="false">IF(B125&lt;$B$260,1,0)</f>
        <v>0</v>
      </c>
      <c r="D125" s="5" t="n">
        <f aca="false">IF(AND(C125=0,E125=0),1,0)</f>
        <v>0</v>
      </c>
      <c r="E125" s="5" t="n">
        <f aca="false">IF(B125&gt;$B$261,1,0)</f>
        <v>1</v>
      </c>
      <c r="F125" s="0" t="s">
        <v>128</v>
      </c>
    </row>
    <row r="126" customFormat="false" ht="12.75" hidden="false" customHeight="false" outlineLevel="0" collapsed="false">
      <c r="A126" s="3" t="n">
        <v>653</v>
      </c>
      <c r="B126" s="4" t="n">
        <v>2.5575527</v>
      </c>
      <c r="C126" s="5" t="n">
        <f aca="false">IF(B126&lt;$B$260,1,0)</f>
        <v>0</v>
      </c>
      <c r="D126" s="5" t="n">
        <f aca="false">IF(AND(C126=0,E126=0),1,0)</f>
        <v>1</v>
      </c>
      <c r="E126" s="5" t="n">
        <f aca="false">IF(B126&gt;$B$261,1,0)</f>
        <v>0</v>
      </c>
      <c r="F126" s="0" t="s">
        <v>129</v>
      </c>
    </row>
    <row r="127" customFormat="false" ht="12.75" hidden="false" customHeight="false" outlineLevel="0" collapsed="false">
      <c r="A127" s="3" t="n">
        <v>654</v>
      </c>
      <c r="B127" s="4" t="n">
        <v>1.5745777</v>
      </c>
      <c r="C127" s="5" t="n">
        <f aca="false">IF(B127&lt;$B$260,1,0)</f>
        <v>1</v>
      </c>
      <c r="D127" s="5" t="n">
        <f aca="false">IF(AND(C127=0,E127=0),1,0)</f>
        <v>0</v>
      </c>
      <c r="E127" s="5" t="n">
        <f aca="false">IF(B127&gt;$B$261,1,0)</f>
        <v>0</v>
      </c>
      <c r="F127" s="0" t="s">
        <v>130</v>
      </c>
    </row>
    <row r="128" customFormat="false" ht="12.75" hidden="false" customHeight="false" outlineLevel="0" collapsed="false">
      <c r="A128" s="3" t="n">
        <v>655</v>
      </c>
      <c r="B128" s="4" t="n">
        <v>2.6912928</v>
      </c>
      <c r="C128" s="5" t="n">
        <f aca="false">IF(B128&lt;$B$260,1,0)</f>
        <v>0</v>
      </c>
      <c r="D128" s="5" t="n">
        <f aca="false">IF(AND(C128=0,E128=0),1,0)</f>
        <v>1</v>
      </c>
      <c r="E128" s="5" t="n">
        <f aca="false">IF(B128&gt;$B$261,1,0)</f>
        <v>0</v>
      </c>
      <c r="F128" s="0" t="s">
        <v>131</v>
      </c>
    </row>
    <row r="129" customFormat="false" ht="12.75" hidden="false" customHeight="false" outlineLevel="0" collapsed="false">
      <c r="A129" s="3" t="n">
        <v>656</v>
      </c>
      <c r="B129" s="4" t="n">
        <v>25.031896</v>
      </c>
      <c r="C129" s="5" t="n">
        <f aca="false">IF(B129&lt;$B$260,1,0)</f>
        <v>0</v>
      </c>
      <c r="D129" s="5" t="n">
        <f aca="false">IF(AND(C129=0,E129=0),1,0)</f>
        <v>0</v>
      </c>
      <c r="E129" s="5" t="n">
        <f aca="false">IF(B129&gt;$B$261,1,0)</f>
        <v>1</v>
      </c>
      <c r="F129" s="0" t="s">
        <v>132</v>
      </c>
    </row>
    <row r="130" customFormat="false" ht="12.75" hidden="false" customHeight="false" outlineLevel="0" collapsed="false">
      <c r="A130" s="3" t="n">
        <v>657</v>
      </c>
      <c r="B130" s="4" t="n">
        <v>2.3235399</v>
      </c>
      <c r="C130" s="5" t="n">
        <f aca="false">IF(B130&lt;$B$260,1,0)</f>
        <v>0</v>
      </c>
      <c r="D130" s="5" t="n">
        <f aca="false">IF(AND(C130=0,E130=0),1,0)</f>
        <v>1</v>
      </c>
      <c r="E130" s="5" t="n">
        <f aca="false">IF(B130&gt;$B$261,1,0)</f>
        <v>0</v>
      </c>
      <c r="F130" s="0" t="s">
        <v>133</v>
      </c>
    </row>
    <row r="131" customFormat="false" ht="12.75" hidden="false" customHeight="false" outlineLevel="0" collapsed="false">
      <c r="A131" s="3" t="n">
        <v>658</v>
      </c>
      <c r="B131" s="4" t="n">
        <v>2.268783</v>
      </c>
      <c r="C131" s="5" t="n">
        <f aca="false">IF(B131&lt;$B$260,1,0)</f>
        <v>0</v>
      </c>
      <c r="D131" s="5" t="n">
        <f aca="false">IF(AND(C131=0,E131=0),1,0)</f>
        <v>1</v>
      </c>
      <c r="E131" s="5" t="n">
        <f aca="false">IF(B131&gt;$B$261,1,0)</f>
        <v>0</v>
      </c>
      <c r="F131" s="0" t="s">
        <v>134</v>
      </c>
    </row>
    <row r="132" customFormat="false" ht="12.75" hidden="false" customHeight="false" outlineLevel="0" collapsed="false">
      <c r="A132" s="3" t="n">
        <v>659</v>
      </c>
      <c r="B132" s="4" t="n">
        <v>2.1828746</v>
      </c>
      <c r="C132" s="5" t="n">
        <f aca="false">IF(B132&lt;$B$260,1,0)</f>
        <v>0</v>
      </c>
      <c r="D132" s="5" t="n">
        <f aca="false">IF(AND(C132=0,E132=0),1,0)</f>
        <v>1</v>
      </c>
      <c r="E132" s="5" t="n">
        <f aca="false">IF(B132&gt;$B$261,1,0)</f>
        <v>0</v>
      </c>
      <c r="F132" s="0" t="s">
        <v>135</v>
      </c>
    </row>
    <row r="133" customFormat="false" ht="12.75" hidden="false" customHeight="false" outlineLevel="0" collapsed="false">
      <c r="A133" s="3" t="n">
        <v>661</v>
      </c>
      <c r="B133" s="4" t="n">
        <v>1.7838767</v>
      </c>
      <c r="C133" s="5" t="n">
        <f aca="false">IF(B133&lt;$B$260,1,0)</f>
        <v>1</v>
      </c>
      <c r="D133" s="5" t="n">
        <f aca="false">IF(AND(C133=0,E133=0),1,0)</f>
        <v>0</v>
      </c>
      <c r="E133" s="5" t="n">
        <f aca="false">IF(B133&gt;$B$261,1,0)</f>
        <v>0</v>
      </c>
      <c r="F133" s="0" t="s">
        <v>136</v>
      </c>
    </row>
    <row r="134" customFormat="false" ht="12.75" hidden="false" customHeight="false" outlineLevel="0" collapsed="false">
      <c r="A134" s="3" t="n">
        <v>662</v>
      </c>
      <c r="B134" s="4" t="n">
        <v>3.7334563</v>
      </c>
      <c r="C134" s="5" t="n">
        <f aca="false">IF(B134&lt;$B$260,1,0)</f>
        <v>0</v>
      </c>
      <c r="D134" s="5" t="n">
        <f aca="false">IF(AND(C134=0,E134=0),1,0)</f>
        <v>0</v>
      </c>
      <c r="E134" s="5" t="n">
        <f aca="false">IF(B134&gt;$B$261,1,0)</f>
        <v>1</v>
      </c>
      <c r="F134" s="0" t="s">
        <v>137</v>
      </c>
    </row>
    <row r="135" customFormat="false" ht="12.75" hidden="false" customHeight="false" outlineLevel="0" collapsed="false">
      <c r="A135" s="3" t="n">
        <v>663</v>
      </c>
      <c r="B135" s="4" t="n">
        <v>1.8601715</v>
      </c>
      <c r="C135" s="5" t="n">
        <f aca="false">IF(B135&lt;$B$260,1,0)</f>
        <v>1</v>
      </c>
      <c r="D135" s="5" t="n">
        <f aca="false">IF(AND(C135=0,E135=0),1,0)</f>
        <v>0</v>
      </c>
      <c r="E135" s="5" t="n">
        <f aca="false">IF(B135&gt;$B$261,1,0)</f>
        <v>0</v>
      </c>
      <c r="F135" s="0" t="s">
        <v>138</v>
      </c>
    </row>
    <row r="136" customFormat="false" ht="12.75" hidden="false" customHeight="false" outlineLevel="0" collapsed="false">
      <c r="A136" s="3" t="n">
        <v>664</v>
      </c>
      <c r="B136" s="4" t="n">
        <v>1.3004674</v>
      </c>
      <c r="C136" s="5" t="n">
        <f aca="false">IF(B136&lt;$B$260,1,0)</f>
        <v>1</v>
      </c>
      <c r="D136" s="5" t="n">
        <f aca="false">IF(AND(C136=0,E136=0),1,0)</f>
        <v>0</v>
      </c>
      <c r="E136" s="5" t="n">
        <f aca="false">IF(B136&gt;$B$261,1,0)</f>
        <v>0</v>
      </c>
      <c r="F136" s="0" t="s">
        <v>139</v>
      </c>
    </row>
    <row r="137" customFormat="false" ht="12.75" hidden="false" customHeight="false" outlineLevel="0" collapsed="false">
      <c r="A137" s="3" t="n">
        <v>665</v>
      </c>
      <c r="B137" s="4" t="n">
        <v>3.0715238</v>
      </c>
      <c r="C137" s="5" t="n">
        <f aca="false">IF(B137&lt;$B$260,1,0)</f>
        <v>0</v>
      </c>
      <c r="D137" s="5" t="n">
        <f aca="false">IF(AND(C137=0,E137=0),1,0)</f>
        <v>1</v>
      </c>
      <c r="E137" s="5" t="n">
        <f aca="false">IF(B137&gt;$B$261,1,0)</f>
        <v>0</v>
      </c>
      <c r="F137" s="0" t="s">
        <v>140</v>
      </c>
    </row>
    <row r="138" customFormat="false" ht="12.75" hidden="false" customHeight="false" outlineLevel="0" collapsed="false">
      <c r="A138" s="3" t="n">
        <v>666</v>
      </c>
      <c r="B138" s="4" t="n">
        <v>1.2426602</v>
      </c>
      <c r="C138" s="5" t="n">
        <f aca="false">IF(B138&lt;$B$260,1,0)</f>
        <v>1</v>
      </c>
      <c r="D138" s="5" t="n">
        <f aca="false">IF(AND(C138=0,E138=0),1,0)</f>
        <v>0</v>
      </c>
      <c r="E138" s="5" t="n">
        <f aca="false">IF(B138&gt;$B$261,1,0)</f>
        <v>0</v>
      </c>
      <c r="F138" s="0" t="s">
        <v>141</v>
      </c>
    </row>
    <row r="139" customFormat="false" ht="12.75" hidden="false" customHeight="false" outlineLevel="0" collapsed="false">
      <c r="A139" s="3" t="n">
        <v>667</v>
      </c>
      <c r="B139" s="4" t="n">
        <v>1.2762816</v>
      </c>
      <c r="C139" s="5" t="n">
        <f aca="false">IF(B139&lt;$B$260,1,0)</f>
        <v>1</v>
      </c>
      <c r="D139" s="5" t="n">
        <f aca="false">IF(AND(C139=0,E139=0),1,0)</f>
        <v>0</v>
      </c>
      <c r="E139" s="5" t="n">
        <f aca="false">IF(B139&gt;$B$261,1,0)</f>
        <v>0</v>
      </c>
      <c r="F139" s="0" t="s">
        <v>142</v>
      </c>
    </row>
    <row r="140" customFormat="false" ht="12.75" hidden="false" customHeight="false" outlineLevel="0" collapsed="false">
      <c r="A140" s="3" t="n">
        <v>671</v>
      </c>
      <c r="B140" s="4" t="n">
        <v>1.8414494</v>
      </c>
      <c r="C140" s="5" t="n">
        <f aca="false">IF(B140&lt;$B$260,1,0)</f>
        <v>1</v>
      </c>
      <c r="D140" s="5" t="n">
        <f aca="false">IF(AND(C140=0,E140=0),1,0)</f>
        <v>0</v>
      </c>
      <c r="E140" s="5" t="n">
        <f aca="false">IF(B140&gt;$B$261,1,0)</f>
        <v>0</v>
      </c>
      <c r="F140" s="0" t="s">
        <v>143</v>
      </c>
    </row>
    <row r="141" customFormat="false" ht="12.75" hidden="false" customHeight="false" outlineLevel="0" collapsed="false">
      <c r="A141" s="3" t="n">
        <v>672</v>
      </c>
      <c r="B141" s="4" t="n">
        <v>9.951993</v>
      </c>
      <c r="C141" s="5" t="n">
        <f aca="false">IF(B141&lt;$B$260,1,0)</f>
        <v>0</v>
      </c>
      <c r="D141" s="5" t="n">
        <f aca="false">IF(AND(C141=0,E141=0),1,0)</f>
        <v>0</v>
      </c>
      <c r="E141" s="5" t="n">
        <f aca="false">IF(B141&gt;$B$261,1,0)</f>
        <v>1</v>
      </c>
      <c r="F141" s="0" t="s">
        <v>144</v>
      </c>
    </row>
    <row r="142" customFormat="false" ht="12.75" hidden="false" customHeight="false" outlineLevel="0" collapsed="false">
      <c r="A142" s="3" t="n">
        <v>673</v>
      </c>
      <c r="B142" s="4" t="n">
        <v>7.2401466</v>
      </c>
      <c r="C142" s="5" t="n">
        <f aca="false">IF(B142&lt;$B$260,1,0)</f>
        <v>0</v>
      </c>
      <c r="D142" s="5" t="n">
        <f aca="false">IF(AND(C142=0,E142=0),1,0)</f>
        <v>0</v>
      </c>
      <c r="E142" s="5" t="n">
        <f aca="false">IF(B142&gt;$B$261,1,0)</f>
        <v>1</v>
      </c>
      <c r="F142" s="0" t="s">
        <v>145</v>
      </c>
    </row>
    <row r="143" customFormat="false" ht="12.75" hidden="false" customHeight="false" outlineLevel="0" collapsed="false">
      <c r="A143" s="3" t="n">
        <v>674</v>
      </c>
      <c r="B143" s="4" t="n">
        <v>11.814531</v>
      </c>
      <c r="C143" s="5" t="n">
        <f aca="false">IF(B143&lt;$B$260,1,0)</f>
        <v>0</v>
      </c>
      <c r="D143" s="5" t="n">
        <f aca="false">IF(AND(C143=0,E143=0),1,0)</f>
        <v>0</v>
      </c>
      <c r="E143" s="5" t="n">
        <f aca="false">IF(B143&gt;$B$261,1,0)</f>
        <v>1</v>
      </c>
      <c r="F143" s="0" t="s">
        <v>146</v>
      </c>
    </row>
    <row r="144" customFormat="false" ht="12.75" hidden="false" customHeight="false" outlineLevel="0" collapsed="false">
      <c r="A144" s="3" t="n">
        <v>675</v>
      </c>
      <c r="B144" s="4" t="n">
        <v>1.4324959</v>
      </c>
      <c r="C144" s="5" t="n">
        <f aca="false">IF(B144&lt;$B$260,1,0)</f>
        <v>1</v>
      </c>
      <c r="D144" s="5" t="n">
        <f aca="false">IF(AND(C144=0,E144=0),1,0)</f>
        <v>0</v>
      </c>
      <c r="E144" s="5" t="n">
        <f aca="false">IF(B144&gt;$B$261,1,0)</f>
        <v>0</v>
      </c>
      <c r="F144" s="0" t="s">
        <v>147</v>
      </c>
    </row>
    <row r="145" customFormat="false" ht="12.75" hidden="false" customHeight="false" outlineLevel="0" collapsed="false">
      <c r="A145" s="3" t="n">
        <v>676</v>
      </c>
      <c r="B145" s="4" t="n">
        <v>4.7360973</v>
      </c>
      <c r="C145" s="5" t="n">
        <f aca="false">IF(B145&lt;$B$260,1,0)</f>
        <v>0</v>
      </c>
      <c r="D145" s="5" t="n">
        <f aca="false">IF(AND(C145=0,E145=0),1,0)</f>
        <v>0</v>
      </c>
      <c r="E145" s="5" t="n">
        <f aca="false">IF(B145&gt;$B$261,1,0)</f>
        <v>1</v>
      </c>
      <c r="F145" s="0" t="s">
        <v>148</v>
      </c>
    </row>
    <row r="146" customFormat="false" ht="12.75" hidden="false" customHeight="false" outlineLevel="0" collapsed="false">
      <c r="A146" s="3" t="n">
        <v>677</v>
      </c>
      <c r="B146" s="4" t="n">
        <v>1.932764</v>
      </c>
      <c r="C146" s="5" t="n">
        <f aca="false">IF(B146&lt;$B$260,1,0)</f>
        <v>1</v>
      </c>
      <c r="D146" s="5" t="n">
        <f aca="false">IF(AND(C146=0,E146=0),1,0)</f>
        <v>0</v>
      </c>
      <c r="E146" s="5" t="n">
        <f aca="false">IF(B146&gt;$B$261,1,0)</f>
        <v>0</v>
      </c>
      <c r="F146" s="0" t="s">
        <v>149</v>
      </c>
    </row>
    <row r="147" customFormat="false" ht="12.75" hidden="false" customHeight="false" outlineLevel="0" collapsed="false">
      <c r="A147" s="3" t="n">
        <v>678</v>
      </c>
      <c r="B147" s="4" t="n">
        <v>4.5347467</v>
      </c>
      <c r="C147" s="5" t="n">
        <f aca="false">IF(B147&lt;$B$260,1,0)</f>
        <v>0</v>
      </c>
      <c r="D147" s="5" t="n">
        <f aca="false">IF(AND(C147=0,E147=0),1,0)</f>
        <v>0</v>
      </c>
      <c r="E147" s="5" t="n">
        <f aca="false">IF(B147&gt;$B$261,1,0)</f>
        <v>1</v>
      </c>
      <c r="F147" s="0" t="s">
        <v>150</v>
      </c>
    </row>
    <row r="148" customFormat="false" ht="12.75" hidden="false" customHeight="false" outlineLevel="0" collapsed="false">
      <c r="A148" s="3" t="n">
        <v>679</v>
      </c>
      <c r="B148" s="4" t="n">
        <v>3.6151051</v>
      </c>
      <c r="C148" s="5" t="n">
        <f aca="false">IF(B148&lt;$B$260,1,0)</f>
        <v>0</v>
      </c>
      <c r="D148" s="5" t="n">
        <f aca="false">IF(AND(C148=0,E148=0),1,0)</f>
        <v>0</v>
      </c>
      <c r="E148" s="5" t="n">
        <f aca="false">IF(B148&gt;$B$261,1,0)</f>
        <v>1</v>
      </c>
      <c r="F148" s="0" t="s">
        <v>151</v>
      </c>
    </row>
    <row r="149" customFormat="false" ht="12.75" hidden="false" customHeight="false" outlineLevel="0" collapsed="false">
      <c r="A149" s="3" t="n">
        <v>681</v>
      </c>
      <c r="B149" s="4" t="n">
        <v>1.4004134</v>
      </c>
      <c r="C149" s="5" t="n">
        <f aca="false">IF(B149&lt;$B$260,1,0)</f>
        <v>1</v>
      </c>
      <c r="D149" s="5" t="n">
        <f aca="false">IF(AND(C149=0,E149=0),1,0)</f>
        <v>0</v>
      </c>
      <c r="E149" s="5" t="n">
        <f aca="false">IF(B149&gt;$B$261,1,0)</f>
        <v>0</v>
      </c>
      <c r="F149" s="0" t="s">
        <v>152</v>
      </c>
    </row>
    <row r="150" customFormat="false" ht="12.75" hidden="false" customHeight="false" outlineLevel="0" collapsed="false">
      <c r="A150" s="3" t="n">
        <v>682</v>
      </c>
      <c r="B150" s="4" t="n">
        <v>33.545134</v>
      </c>
      <c r="C150" s="5" t="n">
        <f aca="false">IF(B150&lt;$B$260,1,0)</f>
        <v>0</v>
      </c>
      <c r="D150" s="5" t="n">
        <f aca="false">IF(AND(C150=0,E150=0),1,0)</f>
        <v>0</v>
      </c>
      <c r="E150" s="5" t="n">
        <f aca="false">IF(B150&gt;$B$261,1,0)</f>
        <v>1</v>
      </c>
      <c r="F150" s="0" t="s">
        <v>153</v>
      </c>
    </row>
    <row r="151" customFormat="false" ht="12.75" hidden="false" customHeight="false" outlineLevel="0" collapsed="false">
      <c r="A151" s="3" t="n">
        <v>683</v>
      </c>
      <c r="B151" s="4" t="n">
        <v>7.7742795</v>
      </c>
      <c r="C151" s="5" t="n">
        <f aca="false">IF(B151&lt;$B$260,1,0)</f>
        <v>0</v>
      </c>
      <c r="D151" s="5" t="n">
        <f aca="false">IF(AND(C151=0,E151=0),1,0)</f>
        <v>0</v>
      </c>
      <c r="E151" s="5" t="n">
        <f aca="false">IF(B151&gt;$B$261,1,0)</f>
        <v>1</v>
      </c>
      <c r="F151" s="0" t="s">
        <v>154</v>
      </c>
    </row>
    <row r="152" customFormat="false" ht="12.75" hidden="false" customHeight="false" outlineLevel="0" collapsed="false">
      <c r="A152" s="3" t="n">
        <v>684</v>
      </c>
      <c r="B152" s="4" t="n">
        <v>2.5433471</v>
      </c>
      <c r="C152" s="5" t="n">
        <f aca="false">IF(B152&lt;$B$260,1,0)</f>
        <v>0</v>
      </c>
      <c r="D152" s="5" t="n">
        <f aca="false">IF(AND(C152=0,E152=0),1,0)</f>
        <v>1</v>
      </c>
      <c r="E152" s="5" t="n">
        <f aca="false">IF(B152&gt;$B$261,1,0)</f>
        <v>0</v>
      </c>
      <c r="F152" s="0" t="s">
        <v>155</v>
      </c>
    </row>
    <row r="153" customFormat="false" ht="12.75" hidden="false" customHeight="false" outlineLevel="0" collapsed="false">
      <c r="A153" s="3" t="n">
        <v>685</v>
      </c>
      <c r="B153" s="4" t="n">
        <v>2.2915674</v>
      </c>
      <c r="C153" s="5" t="n">
        <f aca="false">IF(B153&lt;$B$260,1,0)</f>
        <v>0</v>
      </c>
      <c r="D153" s="5" t="n">
        <f aca="false">IF(AND(C153=0,E153=0),1,0)</f>
        <v>1</v>
      </c>
      <c r="E153" s="5" t="n">
        <f aca="false">IF(B153&gt;$B$261,1,0)</f>
        <v>0</v>
      </c>
      <c r="F153" s="0" t="s">
        <v>156</v>
      </c>
    </row>
    <row r="154" customFormat="false" ht="12.75" hidden="false" customHeight="false" outlineLevel="0" collapsed="false">
      <c r="A154" s="3" t="n">
        <v>686</v>
      </c>
      <c r="B154" s="4" t="n">
        <v>7.0724371</v>
      </c>
      <c r="C154" s="5" t="n">
        <f aca="false">IF(B154&lt;$B$260,1,0)</f>
        <v>0</v>
      </c>
      <c r="D154" s="5" t="n">
        <f aca="false">IF(AND(C154=0,E154=0),1,0)</f>
        <v>0</v>
      </c>
      <c r="E154" s="5" t="n">
        <f aca="false">IF(B154&gt;$B$261,1,0)</f>
        <v>1</v>
      </c>
      <c r="F154" s="0" t="s">
        <v>157</v>
      </c>
    </row>
    <row r="155" customFormat="false" ht="12.75" hidden="false" customHeight="false" outlineLevel="0" collapsed="false">
      <c r="A155" s="3" t="n">
        <v>687</v>
      </c>
      <c r="B155" s="4" t="n">
        <v>2.55443</v>
      </c>
      <c r="C155" s="5" t="n">
        <f aca="false">IF(B155&lt;$B$260,1,0)</f>
        <v>0</v>
      </c>
      <c r="D155" s="5" t="n">
        <f aca="false">IF(AND(C155=0,E155=0),1,0)</f>
        <v>1</v>
      </c>
      <c r="E155" s="5" t="n">
        <f aca="false">IF(B155&gt;$B$261,1,0)</f>
        <v>0</v>
      </c>
      <c r="F155" s="0" t="s">
        <v>158</v>
      </c>
    </row>
    <row r="156" customFormat="false" ht="12.75" hidden="false" customHeight="false" outlineLevel="0" collapsed="false">
      <c r="A156" s="3" t="n">
        <v>689</v>
      </c>
      <c r="B156" s="4" t="n">
        <v>1.4654478</v>
      </c>
      <c r="C156" s="5" t="n">
        <f aca="false">IF(B156&lt;$B$260,1,0)</f>
        <v>1</v>
      </c>
      <c r="D156" s="5" t="n">
        <f aca="false">IF(AND(C156=0,E156=0),1,0)</f>
        <v>0</v>
      </c>
      <c r="E156" s="5" t="n">
        <f aca="false">IF(B156&gt;$B$261,1,0)</f>
        <v>0</v>
      </c>
      <c r="F156" s="0" t="s">
        <v>159</v>
      </c>
    </row>
    <row r="157" customFormat="false" ht="12.75" hidden="false" customHeight="false" outlineLevel="0" collapsed="false">
      <c r="A157" s="3" t="n">
        <v>690</v>
      </c>
      <c r="B157" s="4" t="n">
        <v>3.2453853</v>
      </c>
      <c r="C157" s="5" t="n">
        <f aca="false">IF(B157&lt;$B$260,1,0)</f>
        <v>0</v>
      </c>
      <c r="D157" s="5" t="n">
        <f aca="false">IF(AND(C157=0,E157=0),1,0)</f>
        <v>1</v>
      </c>
      <c r="E157" s="5" t="n">
        <f aca="false">IF(B157&gt;$B$261,1,0)</f>
        <v>0</v>
      </c>
      <c r="F157" s="0" t="s">
        <v>160</v>
      </c>
    </row>
    <row r="158" customFormat="false" ht="12.75" hidden="false" customHeight="false" outlineLevel="0" collapsed="false">
      <c r="A158" s="3" t="n">
        <v>691</v>
      </c>
      <c r="B158" s="4" t="n">
        <v>8.0683291</v>
      </c>
      <c r="C158" s="5" t="n">
        <f aca="false">IF(B158&lt;$B$260,1,0)</f>
        <v>0</v>
      </c>
      <c r="D158" s="5" t="n">
        <f aca="false">IF(AND(C158=0,E158=0),1,0)</f>
        <v>0</v>
      </c>
      <c r="E158" s="5" t="n">
        <f aca="false">IF(B158&gt;$B$261,1,0)</f>
        <v>1</v>
      </c>
      <c r="F158" s="0" t="s">
        <v>161</v>
      </c>
    </row>
    <row r="159" customFormat="false" ht="12.75" hidden="false" customHeight="false" outlineLevel="0" collapsed="false">
      <c r="A159" s="3" t="n">
        <v>692</v>
      </c>
      <c r="B159" s="4" t="n">
        <v>2.9252607</v>
      </c>
      <c r="C159" s="5" t="n">
        <f aca="false">IF(B159&lt;$B$260,1,0)</f>
        <v>0</v>
      </c>
      <c r="D159" s="5" t="n">
        <f aca="false">IF(AND(C159=0,E159=0),1,0)</f>
        <v>1</v>
      </c>
      <c r="E159" s="5" t="n">
        <f aca="false">IF(B159&gt;$B$261,1,0)</f>
        <v>0</v>
      </c>
      <c r="F159" s="0" t="s">
        <v>162</v>
      </c>
    </row>
    <row r="160" customFormat="false" ht="12.75" hidden="false" customHeight="false" outlineLevel="0" collapsed="false">
      <c r="A160" s="3" t="n">
        <v>693</v>
      </c>
      <c r="B160" s="4" t="n">
        <v>3.0784238</v>
      </c>
      <c r="C160" s="5" t="n">
        <f aca="false">IF(B160&lt;$B$260,1,0)</f>
        <v>0</v>
      </c>
      <c r="D160" s="5" t="n">
        <f aca="false">IF(AND(C160=0,E160=0),1,0)</f>
        <v>1</v>
      </c>
      <c r="E160" s="5" t="n">
        <f aca="false">IF(B160&gt;$B$261,1,0)</f>
        <v>0</v>
      </c>
      <c r="F160" s="0" t="s">
        <v>163</v>
      </c>
    </row>
    <row r="161" customFormat="false" ht="12.75" hidden="false" customHeight="false" outlineLevel="0" collapsed="false">
      <c r="A161" s="3" t="n">
        <v>694</v>
      </c>
      <c r="B161" s="4" t="n">
        <v>2.5241855</v>
      </c>
      <c r="C161" s="5" t="n">
        <f aca="false">IF(B161&lt;$B$260,1,0)</f>
        <v>0</v>
      </c>
      <c r="D161" s="5" t="n">
        <f aca="false">IF(AND(C161=0,E161=0),1,0)</f>
        <v>1</v>
      </c>
      <c r="E161" s="5" t="n">
        <f aca="false">IF(B161&gt;$B$261,1,0)</f>
        <v>0</v>
      </c>
      <c r="F161" s="0" t="s">
        <v>164</v>
      </c>
    </row>
    <row r="162" customFormat="false" ht="12.75" hidden="false" customHeight="false" outlineLevel="0" collapsed="false">
      <c r="A162" s="3" t="n">
        <v>695</v>
      </c>
      <c r="B162" s="4" t="n">
        <v>1.7103394</v>
      </c>
      <c r="C162" s="5" t="n">
        <f aca="false">IF(B162&lt;$B$260,1,0)</f>
        <v>1</v>
      </c>
      <c r="D162" s="5" t="n">
        <f aca="false">IF(AND(C162=0,E162=0),1,0)</f>
        <v>0</v>
      </c>
      <c r="E162" s="5" t="n">
        <f aca="false">IF(B162&gt;$B$261,1,0)</f>
        <v>0</v>
      </c>
      <c r="F162" s="0" t="s">
        <v>165</v>
      </c>
    </row>
    <row r="163" customFormat="false" ht="12.75" hidden="false" customHeight="false" outlineLevel="0" collapsed="false">
      <c r="A163" s="3" t="n">
        <v>696</v>
      </c>
      <c r="B163" s="4" t="n">
        <v>1.4774554</v>
      </c>
      <c r="C163" s="5" t="n">
        <f aca="false">IF(B163&lt;$B$260,1,0)</f>
        <v>1</v>
      </c>
      <c r="D163" s="5" t="n">
        <f aca="false">IF(AND(C163=0,E163=0),1,0)</f>
        <v>0</v>
      </c>
      <c r="E163" s="5" t="n">
        <f aca="false">IF(B163&gt;$B$261,1,0)</f>
        <v>0</v>
      </c>
      <c r="F163" s="0" t="s">
        <v>166</v>
      </c>
    </row>
    <row r="164" customFormat="false" ht="12.75" hidden="false" customHeight="false" outlineLevel="0" collapsed="false">
      <c r="A164" s="3" t="n">
        <v>697</v>
      </c>
      <c r="B164" s="4" t="n">
        <v>2.1828746</v>
      </c>
      <c r="C164" s="5" t="n">
        <f aca="false">IF(B164&lt;$B$260,1,0)</f>
        <v>0</v>
      </c>
      <c r="D164" s="5" t="n">
        <f aca="false">IF(AND(C164=0,E164=0),1,0)</f>
        <v>1</v>
      </c>
      <c r="E164" s="5" t="n">
        <f aca="false">IF(B164&gt;$B$261,1,0)</f>
        <v>0</v>
      </c>
      <c r="F164" s="0" t="s">
        <v>167</v>
      </c>
    </row>
    <row r="165" customFormat="false" ht="12.75" hidden="false" customHeight="false" outlineLevel="0" collapsed="false">
      <c r="A165" s="3" t="n">
        <v>699</v>
      </c>
      <c r="B165" s="4" t="n">
        <v>2.6532977</v>
      </c>
      <c r="C165" s="5" t="n">
        <f aca="false">IF(B165&lt;$B$260,1,0)</f>
        <v>0</v>
      </c>
      <c r="D165" s="5" t="n">
        <f aca="false">IF(AND(C165=0,E165=0),1,0)</f>
        <v>1</v>
      </c>
      <c r="E165" s="5" t="n">
        <f aca="false">IF(B165&gt;$B$261,1,0)</f>
        <v>0</v>
      </c>
      <c r="F165" s="0" t="s">
        <v>168</v>
      </c>
    </row>
    <row r="166" customFormat="false" ht="12.75" hidden="false" customHeight="false" outlineLevel="0" collapsed="false">
      <c r="A166" s="3" t="n">
        <v>700</v>
      </c>
      <c r="B166" s="4" t="n">
        <v>25.031896</v>
      </c>
      <c r="C166" s="5" t="n">
        <f aca="false">IF(B166&lt;$B$260,1,0)</f>
        <v>0</v>
      </c>
      <c r="D166" s="5" t="n">
        <f aca="false">IF(AND(C166=0,E166=0),1,0)</f>
        <v>0</v>
      </c>
      <c r="E166" s="5" t="n">
        <f aca="false">IF(B166&gt;$B$261,1,0)</f>
        <v>1</v>
      </c>
      <c r="F166" s="0" t="s">
        <v>169</v>
      </c>
    </row>
    <row r="167" customFormat="false" ht="12.75" hidden="false" customHeight="false" outlineLevel="0" collapsed="false">
      <c r="A167" s="3" t="n">
        <v>711</v>
      </c>
      <c r="B167" s="4" t="n">
        <v>4.6894995</v>
      </c>
      <c r="C167" s="5" t="n">
        <f aca="false">IF(B167&lt;$B$260,1,0)</f>
        <v>0</v>
      </c>
      <c r="D167" s="5" t="n">
        <f aca="false">IF(AND(C167=0,E167=0),1,0)</f>
        <v>0</v>
      </c>
      <c r="E167" s="5" t="n">
        <f aca="false">IF(B167&gt;$B$261,1,0)</f>
        <v>1</v>
      </c>
      <c r="F167" s="0" t="s">
        <v>170</v>
      </c>
    </row>
    <row r="168" customFormat="false" ht="12.75" hidden="false" customHeight="false" outlineLevel="0" collapsed="false">
      <c r="A168" s="3" t="n">
        <v>712</v>
      </c>
      <c r="B168" s="4" t="n">
        <v>103.03468</v>
      </c>
      <c r="C168" s="5" t="n">
        <f aca="false">IF(B168&lt;$B$260,1,0)</f>
        <v>0</v>
      </c>
      <c r="D168" s="5" t="n">
        <f aca="false">IF(AND(C168=0,E168=0),1,0)</f>
        <v>0</v>
      </c>
      <c r="E168" s="5" t="n">
        <f aca="false">IF(B168&gt;$B$261,1,0)</f>
        <v>1</v>
      </c>
      <c r="F168" s="0" t="s">
        <v>171</v>
      </c>
    </row>
    <row r="169" customFormat="false" ht="12.75" hidden="false" customHeight="false" outlineLevel="0" collapsed="false">
      <c r="A169" s="3" t="n">
        <v>713</v>
      </c>
      <c r="B169" s="4" t="n">
        <v>25.031896</v>
      </c>
      <c r="C169" s="5" t="n">
        <f aca="false">IF(B169&lt;$B$260,1,0)</f>
        <v>0</v>
      </c>
      <c r="D169" s="5" t="n">
        <f aca="false">IF(AND(C169=0,E169=0),1,0)</f>
        <v>0</v>
      </c>
      <c r="E169" s="5" t="n">
        <f aca="false">IF(B169&gt;$B$261,1,0)</f>
        <v>1</v>
      </c>
      <c r="F169" s="0" t="s">
        <v>172</v>
      </c>
    </row>
    <row r="170" customFormat="false" ht="12.75" hidden="false" customHeight="false" outlineLevel="0" collapsed="false">
      <c r="A170" s="3" t="n">
        <v>714</v>
      </c>
      <c r="B170" s="4" t="n">
        <v>1.5513282</v>
      </c>
      <c r="C170" s="5" t="n">
        <f aca="false">IF(B170&lt;$B$260,1,0)</f>
        <v>1</v>
      </c>
      <c r="D170" s="5" t="n">
        <f aca="false">IF(AND(C170=0,E170=0),1,0)</f>
        <v>0</v>
      </c>
      <c r="E170" s="5" t="n">
        <f aca="false">IF(B170&gt;$B$261,1,0)</f>
        <v>0</v>
      </c>
      <c r="F170" s="0" t="s">
        <v>173</v>
      </c>
    </row>
    <row r="171" customFormat="false" ht="12.75" hidden="false" customHeight="false" outlineLevel="0" collapsed="false">
      <c r="A171" s="3" t="n">
        <v>716</v>
      </c>
      <c r="B171" s="4" t="n">
        <v>1.5513282</v>
      </c>
      <c r="C171" s="5" t="n">
        <f aca="false">IF(B171&lt;$B$260,1,0)</f>
        <v>1</v>
      </c>
      <c r="D171" s="5" t="n">
        <f aca="false">IF(AND(C171=0,E171=0),1,0)</f>
        <v>0</v>
      </c>
      <c r="E171" s="5" t="n">
        <f aca="false">IF(B171&gt;$B$261,1,0)</f>
        <v>0</v>
      </c>
      <c r="F171" s="0" t="s">
        <v>174</v>
      </c>
    </row>
    <row r="172" customFormat="false" ht="12.75" hidden="false" customHeight="false" outlineLevel="0" collapsed="false">
      <c r="A172" s="3" t="n">
        <v>718</v>
      </c>
      <c r="B172" s="4" t="n">
        <v>1.1335831</v>
      </c>
      <c r="C172" s="5" t="n">
        <f aca="false">IF(B172&lt;$B$260,1,0)</f>
        <v>1</v>
      </c>
      <c r="D172" s="5" t="n">
        <f aca="false">IF(AND(C172=0,E172=0),1,0)</f>
        <v>0</v>
      </c>
      <c r="E172" s="5" t="n">
        <f aca="false">IF(B172&gt;$B$261,1,0)</f>
        <v>0</v>
      </c>
      <c r="F172" s="0" t="s">
        <v>175</v>
      </c>
    </row>
    <row r="173" customFormat="false" ht="12.75" hidden="false" customHeight="false" outlineLevel="0" collapsed="false">
      <c r="A173" s="3" t="n">
        <v>720</v>
      </c>
      <c r="B173" s="4" t="n">
        <v>1.9799316</v>
      </c>
      <c r="C173" s="5" t="n">
        <f aca="false">IF(B173&lt;$B$260,1,0)</f>
        <v>1</v>
      </c>
      <c r="D173" s="5" t="n">
        <f aca="false">IF(AND(C173=0,E173=0),1,0)</f>
        <v>0</v>
      </c>
      <c r="E173" s="5" t="n">
        <f aca="false">IF(B173&gt;$B$261,1,0)</f>
        <v>0</v>
      </c>
      <c r="F173" s="0" t="s">
        <v>176</v>
      </c>
    </row>
    <row r="174" customFormat="false" ht="12.75" hidden="false" customHeight="false" outlineLevel="0" collapsed="false">
      <c r="A174" s="3" t="n">
        <v>721</v>
      </c>
      <c r="B174" s="4" t="n">
        <v>2.4066192</v>
      </c>
      <c r="C174" s="5" t="n">
        <f aca="false">IF(B174&lt;$B$260,1,0)</f>
        <v>0</v>
      </c>
      <c r="D174" s="5" t="n">
        <f aca="false">IF(AND(C174=0,E174=0),1,0)</f>
        <v>1</v>
      </c>
      <c r="E174" s="5" t="n">
        <f aca="false">IF(B174&gt;$B$261,1,0)</f>
        <v>0</v>
      </c>
      <c r="F174" s="0" t="s">
        <v>177</v>
      </c>
    </row>
    <row r="175" customFormat="false" ht="12.75" hidden="false" customHeight="false" outlineLevel="0" collapsed="false">
      <c r="A175" s="3" t="n">
        <v>722</v>
      </c>
      <c r="B175" s="4" t="n">
        <v>6.3110792</v>
      </c>
      <c r="C175" s="5" t="n">
        <f aca="false">IF(B175&lt;$B$260,1,0)</f>
        <v>0</v>
      </c>
      <c r="D175" s="5" t="n">
        <f aca="false">IF(AND(C175=0,E175=0),1,0)</f>
        <v>0</v>
      </c>
      <c r="E175" s="5" t="n">
        <f aca="false">IF(B175&gt;$B$261,1,0)</f>
        <v>1</v>
      </c>
      <c r="F175" s="0" t="s">
        <v>178</v>
      </c>
    </row>
    <row r="176" customFormat="false" ht="12.75" hidden="false" customHeight="false" outlineLevel="0" collapsed="false">
      <c r="A176" s="3" t="n">
        <v>723</v>
      </c>
      <c r="B176" s="4" t="n">
        <v>3.2527977</v>
      </c>
      <c r="C176" s="5" t="n">
        <f aca="false">IF(B176&lt;$B$260,1,0)</f>
        <v>0</v>
      </c>
      <c r="D176" s="5" t="n">
        <f aca="false">IF(AND(C176=0,E176=0),1,0)</f>
        <v>1</v>
      </c>
      <c r="E176" s="5" t="n">
        <f aca="false">IF(B176&gt;$B$261,1,0)</f>
        <v>0</v>
      </c>
      <c r="F176" s="0" t="s">
        <v>179</v>
      </c>
    </row>
    <row r="177" customFormat="false" ht="12.75" hidden="false" customHeight="false" outlineLevel="0" collapsed="false">
      <c r="A177" s="3" t="n">
        <v>724</v>
      </c>
      <c r="B177" s="4" t="n">
        <v>1.2718483</v>
      </c>
      <c r="C177" s="5" t="n">
        <f aca="false">IF(B177&lt;$B$260,1,0)</f>
        <v>1</v>
      </c>
      <c r="D177" s="5" t="n">
        <f aca="false">IF(AND(C177=0,E177=0),1,0)</f>
        <v>0</v>
      </c>
      <c r="E177" s="5" t="n">
        <f aca="false">IF(B177&gt;$B$261,1,0)</f>
        <v>0</v>
      </c>
      <c r="F177" s="0" t="s">
        <v>180</v>
      </c>
    </row>
    <row r="178" customFormat="false" ht="12.75" hidden="false" customHeight="false" outlineLevel="0" collapsed="false">
      <c r="A178" s="3" t="n">
        <v>725</v>
      </c>
      <c r="B178" s="4" t="n">
        <v>25.031896</v>
      </c>
      <c r="C178" s="5" t="n">
        <f aca="false">IF(B178&lt;$B$260,1,0)</f>
        <v>0</v>
      </c>
      <c r="D178" s="5" t="n">
        <f aca="false">IF(AND(C178=0,E178=0),1,0)</f>
        <v>0</v>
      </c>
      <c r="E178" s="5" t="n">
        <f aca="false">IF(B178&gt;$B$261,1,0)</f>
        <v>1</v>
      </c>
      <c r="F178" s="0" t="s">
        <v>181</v>
      </c>
    </row>
    <row r="179" customFormat="false" ht="12.75" hidden="false" customHeight="false" outlineLevel="0" collapsed="false">
      <c r="A179" s="3" t="n">
        <v>726</v>
      </c>
      <c r="B179" s="4" t="n">
        <v>1.4774554</v>
      </c>
      <c r="C179" s="5" t="n">
        <f aca="false">IF(B179&lt;$B$260,1,0)</f>
        <v>1</v>
      </c>
      <c r="D179" s="5" t="n">
        <f aca="false">IF(AND(C179=0,E179=0),1,0)</f>
        <v>0</v>
      </c>
      <c r="E179" s="5" t="n">
        <f aca="false">IF(B179&gt;$B$261,1,0)</f>
        <v>0</v>
      </c>
      <c r="F179" s="0" t="s">
        <v>182</v>
      </c>
    </row>
    <row r="180" customFormat="false" ht="12.75" hidden="false" customHeight="false" outlineLevel="0" collapsed="false">
      <c r="A180" s="3" t="n">
        <v>727</v>
      </c>
      <c r="B180" s="4" t="n">
        <v>2.800533</v>
      </c>
      <c r="C180" s="5" t="n">
        <f aca="false">IF(B180&lt;$B$260,1,0)</f>
        <v>0</v>
      </c>
      <c r="D180" s="5" t="n">
        <f aca="false">IF(AND(C180=0,E180=0),1,0)</f>
        <v>1</v>
      </c>
      <c r="E180" s="5" t="n">
        <f aca="false">IF(B180&gt;$B$261,1,0)</f>
        <v>0</v>
      </c>
      <c r="F180" s="0" t="s">
        <v>183</v>
      </c>
    </row>
    <row r="181" customFormat="false" ht="12.75" hidden="false" customHeight="false" outlineLevel="0" collapsed="false">
      <c r="A181" s="3" t="n">
        <v>728</v>
      </c>
      <c r="B181" s="4" t="n">
        <v>2.4066192</v>
      </c>
      <c r="C181" s="5" t="n">
        <f aca="false">IF(B181&lt;$B$260,1,0)</f>
        <v>0</v>
      </c>
      <c r="D181" s="5" t="n">
        <f aca="false">IF(AND(C181=0,E181=0),1,0)</f>
        <v>1</v>
      </c>
      <c r="E181" s="5" t="n">
        <f aca="false">IF(B181&gt;$B$261,1,0)</f>
        <v>0</v>
      </c>
      <c r="F181" s="0" t="s">
        <v>184</v>
      </c>
    </row>
    <row r="182" customFormat="false" ht="12.75" hidden="false" customHeight="false" outlineLevel="0" collapsed="false">
      <c r="A182" s="3" t="n">
        <v>730</v>
      </c>
      <c r="B182" s="4" t="n">
        <v>2.5304657</v>
      </c>
      <c r="C182" s="5" t="n">
        <f aca="false">IF(B182&lt;$B$260,1,0)</f>
        <v>0</v>
      </c>
      <c r="D182" s="5" t="n">
        <f aca="false">IF(AND(C182=0,E182=0),1,0)</f>
        <v>1</v>
      </c>
      <c r="E182" s="5" t="n">
        <f aca="false">IF(B182&gt;$B$261,1,0)</f>
        <v>0</v>
      </c>
      <c r="F182" s="0" t="s">
        <v>185</v>
      </c>
    </row>
    <row r="183" customFormat="false" ht="12.75" hidden="false" customHeight="false" outlineLevel="0" collapsed="false">
      <c r="A183" s="3" t="n">
        <v>736</v>
      </c>
      <c r="B183" s="4" t="n">
        <v>6.7047512</v>
      </c>
      <c r="C183" s="5" t="n">
        <f aca="false">IF(B183&lt;$B$260,1,0)</f>
        <v>0</v>
      </c>
      <c r="D183" s="5" t="n">
        <f aca="false">IF(AND(C183=0,E183=0),1,0)</f>
        <v>0</v>
      </c>
      <c r="E183" s="5" t="n">
        <f aca="false">IF(B183&gt;$B$261,1,0)</f>
        <v>1</v>
      </c>
      <c r="F183" s="0" t="s">
        <v>186</v>
      </c>
    </row>
    <row r="184" customFormat="false" ht="12.75" hidden="false" customHeight="false" outlineLevel="0" collapsed="false">
      <c r="A184" s="3" t="n">
        <v>737</v>
      </c>
      <c r="B184" s="4" t="n">
        <v>1.7958563</v>
      </c>
      <c r="C184" s="5" t="n">
        <f aca="false">IF(B184&lt;$B$260,1,0)</f>
        <v>1</v>
      </c>
      <c r="D184" s="5" t="n">
        <f aca="false">IF(AND(C184=0,E184=0),1,0)</f>
        <v>0</v>
      </c>
      <c r="E184" s="5" t="n">
        <f aca="false">IF(B184&gt;$B$261,1,0)</f>
        <v>0</v>
      </c>
      <c r="F184" s="0" t="s">
        <v>187</v>
      </c>
    </row>
    <row r="185" customFormat="false" ht="12.75" hidden="false" customHeight="false" outlineLevel="0" collapsed="false">
      <c r="A185" s="3" t="n">
        <v>741</v>
      </c>
      <c r="B185" s="4" t="n">
        <v>2.373512</v>
      </c>
      <c r="C185" s="5" t="n">
        <f aca="false">IF(B185&lt;$B$260,1,0)</f>
        <v>0</v>
      </c>
      <c r="D185" s="5" t="n">
        <f aca="false">IF(AND(C185=0,E185=0),1,0)</f>
        <v>1</v>
      </c>
      <c r="E185" s="5" t="n">
        <f aca="false">IF(B185&gt;$B$261,1,0)</f>
        <v>0</v>
      </c>
      <c r="F185" s="0" t="s">
        <v>188</v>
      </c>
    </row>
    <row r="186" customFormat="false" ht="12.75" hidden="false" customHeight="false" outlineLevel="0" collapsed="false">
      <c r="A186" s="3" t="n">
        <v>742</v>
      </c>
      <c r="B186" s="4" t="n">
        <v>2.7859626</v>
      </c>
      <c r="C186" s="5" t="n">
        <f aca="false">IF(B186&lt;$B$260,1,0)</f>
        <v>0</v>
      </c>
      <c r="D186" s="5" t="n">
        <f aca="false">IF(AND(C186=0,E186=0),1,0)</f>
        <v>1</v>
      </c>
      <c r="E186" s="5" t="n">
        <f aca="false">IF(B186&gt;$B$261,1,0)</f>
        <v>0</v>
      </c>
      <c r="F186" s="0" t="s">
        <v>189</v>
      </c>
    </row>
    <row r="187" customFormat="false" ht="12.75" hidden="false" customHeight="false" outlineLevel="0" collapsed="false">
      <c r="A187" s="3" t="n">
        <v>743</v>
      </c>
      <c r="B187" s="4" t="n">
        <v>1.4713767</v>
      </c>
      <c r="C187" s="5" t="n">
        <f aca="false">IF(B187&lt;$B$260,1,0)</f>
        <v>1</v>
      </c>
      <c r="D187" s="5" t="n">
        <f aca="false">IF(AND(C187=0,E187=0),1,0)</f>
        <v>0</v>
      </c>
      <c r="E187" s="5" t="n">
        <f aca="false">IF(B187&gt;$B$261,1,0)</f>
        <v>0</v>
      </c>
      <c r="F187" s="0" t="s">
        <v>190</v>
      </c>
    </row>
    <row r="188" customFormat="false" ht="12.75" hidden="false" customHeight="false" outlineLevel="0" collapsed="false">
      <c r="A188" s="3" t="n">
        <v>744</v>
      </c>
      <c r="B188" s="4" t="n">
        <v>2.2920183</v>
      </c>
      <c r="C188" s="5" t="n">
        <f aca="false">IF(B188&lt;$B$260,1,0)</f>
        <v>0</v>
      </c>
      <c r="D188" s="5" t="n">
        <f aca="false">IF(AND(C188=0,E188=0),1,0)</f>
        <v>1</v>
      </c>
      <c r="E188" s="5" t="n">
        <f aca="false">IF(B188&gt;$B$261,1,0)</f>
        <v>0</v>
      </c>
      <c r="F188" s="0" t="s">
        <v>191</v>
      </c>
    </row>
    <row r="189" customFormat="false" ht="12.75" hidden="false" customHeight="false" outlineLevel="0" collapsed="false">
      <c r="A189" s="3" t="n">
        <v>745</v>
      </c>
      <c r="B189" s="4" t="n">
        <v>2.0724559</v>
      </c>
      <c r="C189" s="5" t="n">
        <f aca="false">IF(B189&lt;$B$260,1,0)</f>
        <v>0</v>
      </c>
      <c r="D189" s="5" t="n">
        <f aca="false">IF(AND(C189=0,E189=0),1,0)</f>
        <v>1</v>
      </c>
      <c r="E189" s="5" t="n">
        <f aca="false">IF(B189&gt;$B$261,1,0)</f>
        <v>0</v>
      </c>
      <c r="F189" s="0" t="s">
        <v>192</v>
      </c>
    </row>
    <row r="190" customFormat="false" ht="12.75" hidden="false" customHeight="false" outlineLevel="0" collapsed="false">
      <c r="A190" s="3" t="n">
        <v>749</v>
      </c>
      <c r="B190" s="4" t="n">
        <v>2.8697587</v>
      </c>
      <c r="C190" s="5" t="n">
        <f aca="false">IF(B190&lt;$B$260,1,0)</f>
        <v>0</v>
      </c>
      <c r="D190" s="5" t="n">
        <f aca="false">IF(AND(C190=0,E190=0),1,0)</f>
        <v>1</v>
      </c>
      <c r="E190" s="5" t="n">
        <f aca="false">IF(B190&gt;$B$261,1,0)</f>
        <v>0</v>
      </c>
      <c r="F190" s="0" t="s">
        <v>193</v>
      </c>
    </row>
    <row r="191" customFormat="false" ht="12.75" hidden="false" customHeight="false" outlineLevel="0" collapsed="false">
      <c r="A191" s="3" t="n">
        <v>750</v>
      </c>
      <c r="B191" s="4" t="n">
        <v>80.730365</v>
      </c>
      <c r="C191" s="5" t="n">
        <f aca="false">IF(B191&lt;$B$260,1,0)</f>
        <v>0</v>
      </c>
      <c r="D191" s="5" t="n">
        <f aca="false">IF(AND(C191=0,E191=0),1,0)</f>
        <v>0</v>
      </c>
      <c r="E191" s="5" t="n">
        <f aca="false">IF(B191&gt;$B$261,1,0)</f>
        <v>1</v>
      </c>
      <c r="F191" s="0" t="s">
        <v>194</v>
      </c>
    </row>
    <row r="192" customFormat="false" ht="12.75" hidden="false" customHeight="false" outlineLevel="0" collapsed="false">
      <c r="A192" s="3" t="n">
        <v>751</v>
      </c>
      <c r="B192" s="4" t="n">
        <v>1.7958563</v>
      </c>
      <c r="C192" s="5" t="n">
        <f aca="false">IF(B192&lt;$B$260,1,0)</f>
        <v>1</v>
      </c>
      <c r="D192" s="5" t="n">
        <f aca="false">IF(AND(C192=0,E192=0),1,0)</f>
        <v>0</v>
      </c>
      <c r="E192" s="5" t="n">
        <f aca="false">IF(B192&gt;$B$261,1,0)</f>
        <v>0</v>
      </c>
      <c r="F192" s="0" t="s">
        <v>195</v>
      </c>
    </row>
    <row r="193" customFormat="false" ht="12.75" hidden="false" customHeight="false" outlineLevel="0" collapsed="false">
      <c r="A193" s="3" t="n">
        <v>752</v>
      </c>
      <c r="B193" s="4" t="n">
        <v>4.2279866</v>
      </c>
      <c r="C193" s="5" t="n">
        <f aca="false">IF(B193&lt;$B$260,1,0)</f>
        <v>0</v>
      </c>
      <c r="D193" s="5" t="n">
        <f aca="false">IF(AND(C193=0,E193=0),1,0)</f>
        <v>0</v>
      </c>
      <c r="E193" s="5" t="n">
        <f aca="false">IF(B193&gt;$B$261,1,0)</f>
        <v>1</v>
      </c>
      <c r="F193" s="0" t="s">
        <v>196</v>
      </c>
    </row>
    <row r="194" customFormat="false" ht="12.75" hidden="false" customHeight="false" outlineLevel="0" collapsed="false">
      <c r="A194" s="3" t="n">
        <v>759</v>
      </c>
      <c r="B194" s="4" t="n">
        <v>2.5269502</v>
      </c>
      <c r="C194" s="5" t="n">
        <f aca="false">IF(B194&lt;$B$260,1,0)</f>
        <v>0</v>
      </c>
      <c r="D194" s="5" t="n">
        <f aca="false">IF(AND(C194=0,E194=0),1,0)</f>
        <v>1</v>
      </c>
      <c r="E194" s="5" t="n">
        <f aca="false">IF(B194&gt;$B$261,1,0)</f>
        <v>0</v>
      </c>
      <c r="F194" s="0" t="s">
        <v>197</v>
      </c>
    </row>
    <row r="195" customFormat="false" ht="12.75" hidden="false" customHeight="false" outlineLevel="0" collapsed="false">
      <c r="A195" s="3" t="n">
        <v>760</v>
      </c>
      <c r="B195" s="4" t="n">
        <v>2.7859626</v>
      </c>
      <c r="C195" s="5" t="n">
        <f aca="false">IF(B195&lt;$B$260,1,0)</f>
        <v>0</v>
      </c>
      <c r="D195" s="5" t="n">
        <f aca="false">IF(AND(C195=0,E195=0),1,0)</f>
        <v>1</v>
      </c>
      <c r="E195" s="5" t="n">
        <f aca="false">IF(B195&gt;$B$261,1,0)</f>
        <v>0</v>
      </c>
      <c r="F195" s="0" t="s">
        <v>198</v>
      </c>
    </row>
    <row r="196" customFormat="false" ht="12.75" hidden="false" customHeight="false" outlineLevel="0" collapsed="false">
      <c r="A196" s="3" t="n">
        <v>761</v>
      </c>
      <c r="B196" s="4" t="n">
        <v>3.6965909</v>
      </c>
      <c r="C196" s="5" t="n">
        <f aca="false">IF(B196&lt;$B$260,1,0)</f>
        <v>0</v>
      </c>
      <c r="D196" s="5" t="n">
        <f aca="false">IF(AND(C196=0,E196=0),1,0)</f>
        <v>0</v>
      </c>
      <c r="E196" s="5" t="n">
        <f aca="false">IF(B196&gt;$B$261,1,0)</f>
        <v>1</v>
      </c>
      <c r="F196" s="0" t="s">
        <v>199</v>
      </c>
    </row>
    <row r="197" customFormat="false" ht="12.75" hidden="false" customHeight="false" outlineLevel="0" collapsed="false">
      <c r="A197" s="3" t="n">
        <v>762</v>
      </c>
      <c r="B197" s="4" t="n">
        <v>1.4867297</v>
      </c>
      <c r="C197" s="5" t="n">
        <f aca="false">IF(B197&lt;$B$260,1,0)</f>
        <v>1</v>
      </c>
      <c r="D197" s="5" t="n">
        <f aca="false">IF(AND(C197=0,E197=0),1,0)</f>
        <v>0</v>
      </c>
      <c r="E197" s="5" t="n">
        <f aca="false">IF(B197&gt;$B$261,1,0)</f>
        <v>0</v>
      </c>
      <c r="F197" s="0" t="s">
        <v>200</v>
      </c>
    </row>
    <row r="198" customFormat="false" ht="12.75" hidden="false" customHeight="false" outlineLevel="0" collapsed="false">
      <c r="A198" s="3" t="n">
        <v>763</v>
      </c>
      <c r="B198" s="4" t="n">
        <v>1.5513282</v>
      </c>
      <c r="C198" s="5" t="n">
        <f aca="false">IF(B198&lt;$B$260,1,0)</f>
        <v>1</v>
      </c>
      <c r="D198" s="5" t="n">
        <f aca="false">IF(AND(C198=0,E198=0),1,0)</f>
        <v>0</v>
      </c>
      <c r="E198" s="5" t="n">
        <f aca="false">IF(B198&gt;$B$261,1,0)</f>
        <v>0</v>
      </c>
      <c r="F198" s="0" t="s">
        <v>201</v>
      </c>
    </row>
    <row r="199" customFormat="false" ht="12.75" hidden="false" customHeight="false" outlineLevel="0" collapsed="false">
      <c r="A199" s="3" t="n">
        <v>764</v>
      </c>
      <c r="B199" s="4" t="n">
        <v>1.4433474</v>
      </c>
      <c r="C199" s="5" t="n">
        <f aca="false">IF(B199&lt;$B$260,1,0)</f>
        <v>1</v>
      </c>
      <c r="D199" s="5" t="n">
        <f aca="false">IF(AND(C199=0,E199=0),1,0)</f>
        <v>0</v>
      </c>
      <c r="E199" s="5" t="n">
        <f aca="false">IF(B199&gt;$B$261,1,0)</f>
        <v>0</v>
      </c>
      <c r="F199" s="0" t="s">
        <v>202</v>
      </c>
    </row>
    <row r="200" customFormat="false" ht="12.75" hidden="false" customHeight="false" outlineLevel="0" collapsed="false">
      <c r="A200" s="3" t="n">
        <v>771</v>
      </c>
      <c r="B200" s="4" t="n">
        <v>1.3703061</v>
      </c>
      <c r="C200" s="5" t="n">
        <f aca="false">IF(B200&lt;$B$260,1,0)</f>
        <v>1</v>
      </c>
      <c r="D200" s="5" t="n">
        <f aca="false">IF(AND(C200=0,E200=0),1,0)</f>
        <v>0</v>
      </c>
      <c r="E200" s="5" t="n">
        <f aca="false">IF(B200&gt;$B$261,1,0)</f>
        <v>0</v>
      </c>
      <c r="F200" s="0" t="s">
        <v>203</v>
      </c>
    </row>
    <row r="201" customFormat="false" ht="12.75" hidden="false" customHeight="false" outlineLevel="0" collapsed="false">
      <c r="A201" s="3" t="n">
        <v>772</v>
      </c>
      <c r="B201" s="4" t="n">
        <v>33.545134</v>
      </c>
      <c r="C201" s="5" t="n">
        <f aca="false">IF(B201&lt;$B$260,1,0)</f>
        <v>0</v>
      </c>
      <c r="D201" s="5" t="n">
        <f aca="false">IF(AND(C201=0,E201=0),1,0)</f>
        <v>0</v>
      </c>
      <c r="E201" s="5" t="n">
        <f aca="false">IF(B201&gt;$B$261,1,0)</f>
        <v>1</v>
      </c>
      <c r="F201" s="0" t="s">
        <v>204</v>
      </c>
    </row>
    <row r="202" customFormat="false" ht="12.75" hidden="false" customHeight="false" outlineLevel="0" collapsed="false">
      <c r="A202" s="3" t="n">
        <v>773</v>
      </c>
      <c r="B202" s="4" t="n">
        <v>3.7334563</v>
      </c>
      <c r="C202" s="5" t="n">
        <f aca="false">IF(B202&lt;$B$260,1,0)</f>
        <v>0</v>
      </c>
      <c r="D202" s="5" t="n">
        <f aca="false">IF(AND(C202=0,E202=0),1,0)</f>
        <v>0</v>
      </c>
      <c r="E202" s="5" t="n">
        <f aca="false">IF(B202&gt;$B$261,1,0)</f>
        <v>1</v>
      </c>
      <c r="F202" s="0" t="s">
        <v>205</v>
      </c>
    </row>
    <row r="203" customFormat="false" ht="12.75" hidden="false" customHeight="false" outlineLevel="0" collapsed="false">
      <c r="A203" s="3" t="n">
        <v>774</v>
      </c>
      <c r="B203" s="4" t="n">
        <v>1.9799316</v>
      </c>
      <c r="C203" s="5" t="n">
        <f aca="false">IF(B203&lt;$B$260,1,0)</f>
        <v>1</v>
      </c>
      <c r="D203" s="5" t="n">
        <f aca="false">IF(AND(C203=0,E203=0),1,0)</f>
        <v>0</v>
      </c>
      <c r="E203" s="5" t="n">
        <f aca="false">IF(B203&gt;$B$261,1,0)</f>
        <v>0</v>
      </c>
      <c r="F203" s="0" t="s">
        <v>206</v>
      </c>
    </row>
    <row r="204" customFormat="false" ht="12.75" hidden="false" customHeight="false" outlineLevel="0" collapsed="false">
      <c r="A204" s="3" t="n">
        <v>775</v>
      </c>
      <c r="B204" s="4" t="n">
        <v>1.3352161</v>
      </c>
      <c r="C204" s="5" t="n">
        <f aca="false">IF(B204&lt;$B$260,1,0)</f>
        <v>1</v>
      </c>
      <c r="D204" s="5" t="n">
        <f aca="false">IF(AND(C204=0,E204=0),1,0)</f>
        <v>0</v>
      </c>
      <c r="E204" s="5" t="n">
        <f aca="false">IF(B204&gt;$B$261,1,0)</f>
        <v>0</v>
      </c>
      <c r="F204" s="0" t="s">
        <v>207</v>
      </c>
    </row>
    <row r="205" customFormat="false" ht="12.75" hidden="false" customHeight="false" outlineLevel="0" collapsed="false">
      <c r="A205" s="3" t="n">
        <v>776</v>
      </c>
      <c r="B205" s="4" t="n">
        <v>1.5513282</v>
      </c>
      <c r="C205" s="5" t="n">
        <f aca="false">IF(B205&lt;$B$260,1,0)</f>
        <v>1</v>
      </c>
      <c r="D205" s="5" t="n">
        <f aca="false">IF(AND(C205=0,E205=0),1,0)</f>
        <v>0</v>
      </c>
      <c r="E205" s="5" t="n">
        <f aca="false">IF(B205&gt;$B$261,1,0)</f>
        <v>0</v>
      </c>
      <c r="F205" s="0" t="s">
        <v>208</v>
      </c>
    </row>
    <row r="206" customFormat="false" ht="12.75" hidden="false" customHeight="false" outlineLevel="0" collapsed="false">
      <c r="A206" s="3" t="n">
        <v>778</v>
      </c>
      <c r="B206" s="4" t="n">
        <v>25.031896</v>
      </c>
      <c r="C206" s="5" t="n">
        <f aca="false">IF(B206&lt;$B$260,1,0)</f>
        <v>0</v>
      </c>
      <c r="D206" s="5" t="n">
        <f aca="false">IF(AND(C206=0,E206=0),1,0)</f>
        <v>0</v>
      </c>
      <c r="E206" s="5" t="n">
        <f aca="false">IF(B206&gt;$B$261,1,0)</f>
        <v>1</v>
      </c>
      <c r="F206" s="0" t="s">
        <v>209</v>
      </c>
    </row>
    <row r="207" customFormat="false" ht="12.75" hidden="false" customHeight="false" outlineLevel="0" collapsed="false">
      <c r="A207" s="3" t="n">
        <v>781</v>
      </c>
      <c r="B207" s="4" t="n">
        <v>1.6288946</v>
      </c>
      <c r="C207" s="5" t="n">
        <f aca="false">IF(B207&lt;$B$260,1,0)</f>
        <v>1</v>
      </c>
      <c r="D207" s="5" t="n">
        <f aca="false">IF(AND(C207=0,E207=0),1,0)</f>
        <v>0</v>
      </c>
      <c r="E207" s="5" t="n">
        <f aca="false">IF(B207&gt;$B$261,1,0)</f>
        <v>0</v>
      </c>
      <c r="F207" s="0" t="s">
        <v>210</v>
      </c>
    </row>
    <row r="208" customFormat="false" ht="12.75" hidden="false" customHeight="false" outlineLevel="0" collapsed="false">
      <c r="A208" s="3" t="n">
        <v>782</v>
      </c>
      <c r="B208" s="4" t="n">
        <v>103.03468</v>
      </c>
      <c r="C208" s="5" t="n">
        <f aca="false">IF(B208&lt;$B$260,1,0)</f>
        <v>0</v>
      </c>
      <c r="D208" s="5" t="n">
        <f aca="false">IF(AND(C208=0,E208=0),1,0)</f>
        <v>0</v>
      </c>
      <c r="E208" s="5" t="n">
        <f aca="false">IF(B208&gt;$B$261,1,0)</f>
        <v>1</v>
      </c>
      <c r="F208" s="0" t="s">
        <v>211</v>
      </c>
    </row>
    <row r="209" customFormat="false" ht="12.75" hidden="false" customHeight="false" outlineLevel="0" collapsed="false">
      <c r="A209" s="3" t="n">
        <v>783</v>
      </c>
      <c r="B209" s="4" t="n">
        <v>10.587607</v>
      </c>
      <c r="C209" s="5" t="n">
        <f aca="false">IF(B209&lt;$B$260,1,0)</f>
        <v>0</v>
      </c>
      <c r="D209" s="5" t="n">
        <f aca="false">IF(AND(C209=0,E209=0),1,0)</f>
        <v>0</v>
      </c>
      <c r="E209" s="5" t="n">
        <f aca="false">IF(B209&gt;$B$261,1,0)</f>
        <v>1</v>
      </c>
      <c r="F209" s="0" t="s">
        <v>212</v>
      </c>
    </row>
    <row r="210" customFormat="false" ht="12.75" hidden="false" customHeight="false" outlineLevel="0" collapsed="false">
      <c r="A210" s="3" t="n">
        <v>784</v>
      </c>
      <c r="B210" s="4" t="n">
        <v>7.7615876</v>
      </c>
      <c r="C210" s="5" t="n">
        <f aca="false">IF(B210&lt;$B$260,1,0)</f>
        <v>0</v>
      </c>
      <c r="D210" s="5" t="n">
        <f aca="false">IF(AND(C210=0,E210=0),1,0)</f>
        <v>0</v>
      </c>
      <c r="E210" s="5" t="n">
        <f aca="false">IF(B210&gt;$B$261,1,0)</f>
        <v>1</v>
      </c>
      <c r="F210" s="0" t="s">
        <v>213</v>
      </c>
    </row>
    <row r="211" customFormat="false" ht="12.75" hidden="false" customHeight="false" outlineLevel="0" collapsed="false">
      <c r="A211" s="3" t="n">
        <v>785</v>
      </c>
      <c r="B211" s="4" t="n">
        <v>1.2953244</v>
      </c>
      <c r="C211" s="5" t="n">
        <f aca="false">IF(B211&lt;$B$260,1,0)</f>
        <v>1</v>
      </c>
      <c r="D211" s="5" t="n">
        <f aca="false">IF(AND(C211=0,E211=0),1,0)</f>
        <v>0</v>
      </c>
      <c r="E211" s="5" t="n">
        <f aca="false">IF(B211&gt;$B$261,1,0)</f>
        <v>0</v>
      </c>
      <c r="F211" s="0" t="s">
        <v>214</v>
      </c>
    </row>
    <row r="212" customFormat="false" ht="12.75" hidden="false" customHeight="false" outlineLevel="0" collapsed="false">
      <c r="A212" s="3" t="n">
        <v>786</v>
      </c>
      <c r="B212" s="4" t="n">
        <v>3.7334563</v>
      </c>
      <c r="C212" s="5" t="n">
        <f aca="false">IF(B212&lt;$B$260,1,0)</f>
        <v>0</v>
      </c>
      <c r="D212" s="5" t="n">
        <f aca="false">IF(AND(C212=0,E212=0),1,0)</f>
        <v>0</v>
      </c>
      <c r="E212" s="5" t="n">
        <f aca="false">IF(B212&gt;$B$261,1,0)</f>
        <v>1</v>
      </c>
      <c r="F212" s="0" t="s">
        <v>215</v>
      </c>
    </row>
    <row r="213" customFormat="false" ht="12.75" hidden="false" customHeight="false" outlineLevel="0" collapsed="false">
      <c r="A213" s="3" t="n">
        <v>791</v>
      </c>
      <c r="B213" s="4" t="n">
        <v>2.7983957</v>
      </c>
      <c r="C213" s="5" t="n">
        <f aca="false">IF(B213&lt;$B$260,1,0)</f>
        <v>0</v>
      </c>
      <c r="D213" s="5" t="n">
        <f aca="false">IF(AND(C213=0,E213=0),1,0)</f>
        <v>1</v>
      </c>
      <c r="E213" s="5" t="n">
        <f aca="false">IF(B213&gt;$B$261,1,0)</f>
        <v>0</v>
      </c>
      <c r="F213" s="0" t="s">
        <v>216</v>
      </c>
    </row>
    <row r="214" customFormat="false" ht="12.75" hidden="false" customHeight="false" outlineLevel="0" collapsed="false">
      <c r="A214" s="3" t="n">
        <v>792</v>
      </c>
      <c r="B214" s="4" t="n">
        <v>5.0031885</v>
      </c>
      <c r="C214" s="5" t="n">
        <f aca="false">IF(B214&lt;$B$260,1,0)</f>
        <v>0</v>
      </c>
      <c r="D214" s="5" t="n">
        <f aca="false">IF(AND(C214=0,E214=0),1,0)</f>
        <v>0</v>
      </c>
      <c r="E214" s="5" t="n">
        <f aca="false">IF(B214&gt;$B$261,1,0)</f>
        <v>1</v>
      </c>
      <c r="F214" s="0" t="s">
        <v>217</v>
      </c>
    </row>
    <row r="215" customFormat="false" ht="12.75" hidden="false" customHeight="false" outlineLevel="0" collapsed="false">
      <c r="A215" s="3" t="n">
        <v>793</v>
      </c>
      <c r="B215" s="4" t="n">
        <v>1.2188481</v>
      </c>
      <c r="C215" s="5" t="n">
        <f aca="false">IF(B215&lt;$B$260,1,0)</f>
        <v>1</v>
      </c>
      <c r="D215" s="5" t="n">
        <f aca="false">IF(AND(C215=0,E215=0),1,0)</f>
        <v>0</v>
      </c>
      <c r="E215" s="5" t="n">
        <f aca="false">IF(B215&gt;$B$261,1,0)</f>
        <v>0</v>
      </c>
      <c r="F215" s="0" t="s">
        <v>218</v>
      </c>
    </row>
    <row r="216" customFormat="false" ht="12.75" hidden="false" customHeight="false" outlineLevel="0" collapsed="false">
      <c r="A216" s="3" t="n">
        <v>800</v>
      </c>
      <c r="B216" s="4" t="n">
        <v>2.2556721</v>
      </c>
      <c r="C216" s="5" t="n">
        <f aca="false">IF(B216&lt;$B$260,1,0)</f>
        <v>0</v>
      </c>
      <c r="D216" s="5" t="n">
        <f aca="false">IF(AND(C216=0,E216=0),1,0)</f>
        <v>1</v>
      </c>
      <c r="E216" s="5" t="n">
        <f aca="false">IF(B216&gt;$B$261,1,0)</f>
        <v>0</v>
      </c>
      <c r="F216" s="0" t="s">
        <v>219</v>
      </c>
    </row>
    <row r="217" customFormat="false" ht="12.75" hidden="false" customHeight="false" outlineLevel="0" collapsed="false">
      <c r="A217" s="3" t="n">
        <v>812</v>
      </c>
      <c r="B217" s="4" t="n">
        <v>1.1312457</v>
      </c>
      <c r="C217" s="5" t="n">
        <f aca="false">IF(B217&lt;$B$260,1,0)</f>
        <v>1</v>
      </c>
      <c r="D217" s="5" t="n">
        <f aca="false">IF(AND(C217=0,E217=0),1,0)</f>
        <v>0</v>
      </c>
      <c r="E217" s="5" t="n">
        <f aca="false">IF(B217&gt;$B$261,1,0)</f>
        <v>0</v>
      </c>
      <c r="F217" s="0" t="s">
        <v>220</v>
      </c>
    </row>
    <row r="218" customFormat="false" ht="12.75" hidden="false" customHeight="false" outlineLevel="0" collapsed="false">
      <c r="A218" s="3" t="n">
        <v>821</v>
      </c>
      <c r="B218" s="4" t="n">
        <v>1.6430912</v>
      </c>
      <c r="C218" s="5" t="n">
        <f aca="false">IF(B218&lt;$B$260,1,0)</f>
        <v>1</v>
      </c>
      <c r="D218" s="5" t="n">
        <f aca="false">IF(AND(C218=0,E218=0),1,0)</f>
        <v>0</v>
      </c>
      <c r="E218" s="5" t="n">
        <f aca="false">IF(B218&gt;$B$261,1,0)</f>
        <v>0</v>
      </c>
      <c r="F218" s="0" t="s">
        <v>221</v>
      </c>
    </row>
    <row r="219" customFormat="false" ht="12.75" hidden="false" customHeight="false" outlineLevel="0" collapsed="false">
      <c r="A219" s="3" t="n">
        <v>831</v>
      </c>
      <c r="B219" s="4" t="n">
        <v>2.0376486</v>
      </c>
      <c r="C219" s="5" t="n">
        <f aca="false">IF(B219&lt;$B$260,1,0)</f>
        <v>0</v>
      </c>
      <c r="D219" s="5" t="n">
        <f aca="false">IF(AND(C219=0,E219=0),1,0)</f>
        <v>1</v>
      </c>
      <c r="E219" s="5" t="n">
        <f aca="false">IF(B219&gt;$B$261,1,0)</f>
        <v>0</v>
      </c>
      <c r="F219" s="0" t="s">
        <v>222</v>
      </c>
    </row>
    <row r="220" customFormat="false" ht="12.75" hidden="false" customHeight="false" outlineLevel="0" collapsed="false">
      <c r="A220" s="3" t="n">
        <v>842</v>
      </c>
      <c r="B220" s="4" t="n">
        <v>3.8005342</v>
      </c>
      <c r="C220" s="5" t="n">
        <f aca="false">IF(B220&lt;$B$260,1,0)</f>
        <v>0</v>
      </c>
      <c r="D220" s="5" t="n">
        <f aca="false">IF(AND(C220=0,E220=0),1,0)</f>
        <v>0</v>
      </c>
      <c r="E220" s="5" t="n">
        <f aca="false">IF(B220&gt;$B$261,1,0)</f>
        <v>1</v>
      </c>
      <c r="F220" s="0" t="s">
        <v>223</v>
      </c>
    </row>
    <row r="221" customFormat="false" ht="12.75" hidden="false" customHeight="false" outlineLevel="0" collapsed="false">
      <c r="A221" s="3" t="n">
        <v>843</v>
      </c>
      <c r="B221" s="4" t="n">
        <v>1.5982788</v>
      </c>
      <c r="C221" s="5" t="n">
        <f aca="false">IF(B221&lt;$B$260,1,0)</f>
        <v>1</v>
      </c>
      <c r="D221" s="5" t="n">
        <f aca="false">IF(AND(C221=0,E221=0),1,0)</f>
        <v>0</v>
      </c>
      <c r="E221" s="5" t="n">
        <f aca="false">IF(B221&gt;$B$261,1,0)</f>
        <v>0</v>
      </c>
      <c r="F221" s="0" t="s">
        <v>224</v>
      </c>
    </row>
    <row r="222" customFormat="false" ht="12.75" hidden="false" customHeight="false" outlineLevel="0" collapsed="false">
      <c r="A222" s="3" t="n">
        <v>844</v>
      </c>
      <c r="B222" s="4" t="n">
        <v>25.031896</v>
      </c>
      <c r="C222" s="5" t="n">
        <f aca="false">IF(B222&lt;$B$260,1,0)</f>
        <v>0</v>
      </c>
      <c r="D222" s="5" t="n">
        <f aca="false">IF(AND(C222=0,E222=0),1,0)</f>
        <v>0</v>
      </c>
      <c r="E222" s="5" t="n">
        <f aca="false">IF(B222&gt;$B$261,1,0)</f>
        <v>1</v>
      </c>
      <c r="F222" s="0" t="s">
        <v>225</v>
      </c>
    </row>
    <row r="223" customFormat="false" ht="12.75" hidden="false" customHeight="false" outlineLevel="0" collapsed="false">
      <c r="A223" s="3" t="n">
        <v>845</v>
      </c>
      <c r="B223" s="4" t="n">
        <v>4.0275678</v>
      </c>
      <c r="C223" s="5" t="n">
        <f aca="false">IF(B223&lt;$B$260,1,0)</f>
        <v>0</v>
      </c>
      <c r="D223" s="5" t="n">
        <f aca="false">IF(AND(C223=0,E223=0),1,0)</f>
        <v>0</v>
      </c>
      <c r="E223" s="5" t="n">
        <f aca="false">IF(B223&gt;$B$261,1,0)</f>
        <v>1</v>
      </c>
      <c r="F223" s="0" t="s">
        <v>226</v>
      </c>
    </row>
    <row r="224" customFormat="false" ht="12.75" hidden="false" customHeight="false" outlineLevel="0" collapsed="false">
      <c r="A224" s="3" t="n">
        <v>846</v>
      </c>
      <c r="B224" s="4" t="n">
        <v>3.0012657</v>
      </c>
      <c r="C224" s="5" t="n">
        <f aca="false">IF(B224&lt;$B$260,1,0)</f>
        <v>0</v>
      </c>
      <c r="D224" s="5" t="n">
        <f aca="false">IF(AND(C224=0,E224=0),1,0)</f>
        <v>1</v>
      </c>
      <c r="E224" s="5" t="n">
        <f aca="false">IF(B224&gt;$B$261,1,0)</f>
        <v>0</v>
      </c>
      <c r="F224" s="0" t="s">
        <v>227</v>
      </c>
    </row>
    <row r="225" customFormat="false" ht="12.75" hidden="false" customHeight="false" outlineLevel="0" collapsed="false">
      <c r="A225" s="3" t="n">
        <v>847</v>
      </c>
      <c r="B225" s="4" t="n">
        <v>2.1116676</v>
      </c>
      <c r="C225" s="5" t="n">
        <f aca="false">IF(B225&lt;$B$260,1,0)</f>
        <v>0</v>
      </c>
      <c r="D225" s="5" t="n">
        <f aca="false">IF(AND(C225=0,E225=0),1,0)</f>
        <v>1</v>
      </c>
      <c r="E225" s="5" t="n">
        <f aca="false">IF(B225&gt;$B$261,1,0)</f>
        <v>0</v>
      </c>
      <c r="F225" s="0" t="s">
        <v>228</v>
      </c>
    </row>
    <row r="226" customFormat="false" ht="12.75" hidden="false" customHeight="false" outlineLevel="0" collapsed="false">
      <c r="A226" s="3" t="n">
        <v>848</v>
      </c>
      <c r="B226" s="4" t="n">
        <v>1.2335821</v>
      </c>
      <c r="C226" s="5" t="n">
        <f aca="false">IF(B226&lt;$B$260,1,0)</f>
        <v>1</v>
      </c>
      <c r="D226" s="5" t="n">
        <f aca="false">IF(AND(C226=0,E226=0),1,0)</f>
        <v>0</v>
      </c>
      <c r="E226" s="5" t="n">
        <f aca="false">IF(B226&gt;$B$261,1,0)</f>
        <v>0</v>
      </c>
      <c r="F226" s="0" t="s">
        <v>229</v>
      </c>
    </row>
    <row r="227" customFormat="false" ht="12.75" hidden="false" customHeight="false" outlineLevel="0" collapsed="false">
      <c r="A227" s="3" t="n">
        <v>851</v>
      </c>
      <c r="B227" s="4" t="n">
        <v>1.2360694</v>
      </c>
      <c r="C227" s="5" t="n">
        <f aca="false">IF(B227&lt;$B$260,1,0)</f>
        <v>1</v>
      </c>
      <c r="D227" s="5" t="n">
        <f aca="false">IF(AND(C227=0,E227=0),1,0)</f>
        <v>0</v>
      </c>
      <c r="E227" s="5" t="n">
        <f aca="false">IF(B227&gt;$B$261,1,0)</f>
        <v>0</v>
      </c>
      <c r="F227" s="0" t="s">
        <v>230</v>
      </c>
    </row>
    <row r="228" customFormat="false" ht="12.75" hidden="false" customHeight="false" outlineLevel="0" collapsed="false">
      <c r="A228" s="3" t="n">
        <v>871</v>
      </c>
      <c r="B228" s="4" t="n">
        <v>1.7958563</v>
      </c>
      <c r="C228" s="5" t="n">
        <f aca="false">IF(B228&lt;$B$260,1,0)</f>
        <v>1</v>
      </c>
      <c r="D228" s="5" t="n">
        <f aca="false">IF(AND(C228=0,E228=0),1,0)</f>
        <v>0</v>
      </c>
      <c r="E228" s="5" t="n">
        <f aca="false">IF(B228&gt;$B$261,1,0)</f>
        <v>0</v>
      </c>
      <c r="F228" s="0" t="s">
        <v>231</v>
      </c>
    </row>
    <row r="229" customFormat="false" ht="12.75" hidden="false" customHeight="false" outlineLevel="0" collapsed="false">
      <c r="A229" s="3" t="n">
        <v>872</v>
      </c>
      <c r="B229" s="4" t="n">
        <v>1.1899614</v>
      </c>
      <c r="C229" s="5" t="n">
        <f aca="false">IF(B229&lt;$B$260,1,0)</f>
        <v>1</v>
      </c>
      <c r="D229" s="5" t="n">
        <f aca="false">IF(AND(C229=0,E229=0),1,0)</f>
        <v>0</v>
      </c>
      <c r="E229" s="5" t="n">
        <f aca="false">IF(B229&gt;$B$261,1,0)</f>
        <v>0</v>
      </c>
      <c r="F229" s="0" t="s">
        <v>232</v>
      </c>
    </row>
    <row r="230" customFormat="false" ht="12.75" hidden="false" customHeight="false" outlineLevel="0" collapsed="false">
      <c r="A230" s="3" t="n">
        <v>873</v>
      </c>
      <c r="B230" s="4" t="n">
        <v>2.7859626</v>
      </c>
      <c r="C230" s="5" t="n">
        <f aca="false">IF(B230&lt;$B$260,1,0)</f>
        <v>0</v>
      </c>
      <c r="D230" s="5" t="n">
        <f aca="false">IF(AND(C230=0,E230=0),1,0)</f>
        <v>1</v>
      </c>
      <c r="E230" s="5" t="n">
        <f aca="false">IF(B230&gt;$B$261,1,0)</f>
        <v>0</v>
      </c>
      <c r="F230" s="0" t="s">
        <v>233</v>
      </c>
    </row>
    <row r="231" customFormat="false" ht="12.75" hidden="false" customHeight="false" outlineLevel="0" collapsed="false">
      <c r="A231" s="3" t="n">
        <v>874</v>
      </c>
      <c r="B231" s="4" t="n">
        <v>1.9799316</v>
      </c>
      <c r="C231" s="5" t="n">
        <f aca="false">IF(B231&lt;$B$260,1,0)</f>
        <v>1</v>
      </c>
      <c r="D231" s="5" t="n">
        <f aca="false">IF(AND(C231=0,E231=0),1,0)</f>
        <v>0</v>
      </c>
      <c r="E231" s="5" t="n">
        <f aca="false">IF(B231&gt;$B$261,1,0)</f>
        <v>0</v>
      </c>
      <c r="F231" s="0" t="s">
        <v>234</v>
      </c>
    </row>
    <row r="232" customFormat="false" ht="12.75" hidden="false" customHeight="false" outlineLevel="0" collapsed="false">
      <c r="A232" s="3" t="n">
        <v>881</v>
      </c>
      <c r="B232" s="4" t="n">
        <v>2.1828746</v>
      </c>
      <c r="C232" s="5" t="n">
        <f aca="false">IF(B232&lt;$B$260,1,0)</f>
        <v>0</v>
      </c>
      <c r="D232" s="5" t="n">
        <f aca="false">IF(AND(C232=0,E232=0),1,0)</f>
        <v>1</v>
      </c>
      <c r="E232" s="5" t="n">
        <f aca="false">IF(B232&gt;$B$261,1,0)</f>
        <v>0</v>
      </c>
      <c r="F232" s="0" t="s">
        <v>235</v>
      </c>
    </row>
    <row r="233" customFormat="false" ht="12.75" hidden="false" customHeight="false" outlineLevel="0" collapsed="false">
      <c r="A233" s="3" t="n">
        <v>882</v>
      </c>
      <c r="B233" s="4" t="n">
        <v>1.2309707</v>
      </c>
      <c r="C233" s="5" t="n">
        <f aca="false">IF(B233&lt;$B$260,1,0)</f>
        <v>1</v>
      </c>
      <c r="D233" s="5" t="n">
        <f aca="false">IF(AND(C233=0,E233=0),1,0)</f>
        <v>0</v>
      </c>
      <c r="E233" s="5" t="n">
        <f aca="false">IF(B233&gt;$B$261,1,0)</f>
        <v>0</v>
      </c>
      <c r="F233" s="0" t="s">
        <v>236</v>
      </c>
    </row>
    <row r="234" customFormat="false" ht="12.75" hidden="false" customHeight="false" outlineLevel="0" collapsed="false">
      <c r="A234" s="3" t="n">
        <v>883</v>
      </c>
      <c r="B234" s="4" t="n">
        <v>3.2238561</v>
      </c>
      <c r="C234" s="5" t="n">
        <f aca="false">IF(B234&lt;$B$260,1,0)</f>
        <v>0</v>
      </c>
      <c r="D234" s="5" t="n">
        <f aca="false">IF(AND(C234=0,E234=0),1,0)</f>
        <v>1</v>
      </c>
      <c r="E234" s="5" t="n">
        <f aca="false">IF(B234&gt;$B$261,1,0)</f>
        <v>0</v>
      </c>
      <c r="F234" s="0" t="s">
        <v>237</v>
      </c>
    </row>
    <row r="235" customFormat="false" ht="12.75" hidden="false" customHeight="false" outlineLevel="0" collapsed="false">
      <c r="A235" s="3" t="n">
        <v>884</v>
      </c>
      <c r="B235" s="4" t="n">
        <v>2.4066192</v>
      </c>
      <c r="C235" s="5" t="n">
        <f aca="false">IF(B235&lt;$B$260,1,0)</f>
        <v>0</v>
      </c>
      <c r="D235" s="5" t="n">
        <f aca="false">IF(AND(C235=0,E235=0),1,0)</f>
        <v>1</v>
      </c>
      <c r="E235" s="5" t="n">
        <f aca="false">IF(B235&gt;$B$261,1,0)</f>
        <v>0</v>
      </c>
      <c r="F235" s="0" t="s">
        <v>238</v>
      </c>
    </row>
    <row r="236" customFormat="false" ht="12.75" hidden="false" customHeight="false" outlineLevel="0" collapsed="false">
      <c r="A236" s="3" t="n">
        <v>885</v>
      </c>
      <c r="B236" s="4" t="n">
        <v>1.7958563</v>
      </c>
      <c r="C236" s="5" t="n">
        <f aca="false">IF(B236&lt;$B$260,1,0)</f>
        <v>1</v>
      </c>
      <c r="D236" s="5" t="n">
        <f aca="false">IF(AND(C236=0,E236=0),1,0)</f>
        <v>0</v>
      </c>
      <c r="E236" s="5" t="n">
        <f aca="false">IF(B236&gt;$B$261,1,0)</f>
        <v>0</v>
      </c>
      <c r="F236" s="0" t="s">
        <v>239</v>
      </c>
    </row>
    <row r="237" customFormat="false" ht="12.75" hidden="false" customHeight="false" outlineLevel="0" collapsed="false">
      <c r="A237" s="3" t="n">
        <v>890</v>
      </c>
      <c r="B237" s="4" t="n">
        <v>4.7649415</v>
      </c>
      <c r="C237" s="5" t="n">
        <f aca="false">IF(B237&lt;$B$260,1,0)</f>
        <v>0</v>
      </c>
      <c r="D237" s="5" t="n">
        <f aca="false">IF(AND(C237=0,E237=0),1,0)</f>
        <v>0</v>
      </c>
      <c r="E237" s="5" t="n">
        <f aca="false">IF(B237&gt;$B$261,1,0)</f>
        <v>1</v>
      </c>
      <c r="F237" s="0" t="s">
        <v>240</v>
      </c>
    </row>
    <row r="238" customFormat="false" ht="12.75" hidden="false" customHeight="false" outlineLevel="0" collapsed="false">
      <c r="A238" s="3" t="n">
        <v>892</v>
      </c>
      <c r="B238" s="4" t="n">
        <v>1.6227762</v>
      </c>
      <c r="C238" s="5" t="n">
        <f aca="false">IF(B238&lt;$B$260,1,0)</f>
        <v>1</v>
      </c>
      <c r="D238" s="5" t="n">
        <f aca="false">IF(AND(C238=0,E238=0),1,0)</f>
        <v>0</v>
      </c>
      <c r="E238" s="5" t="n">
        <f aca="false">IF(B238&gt;$B$261,1,0)</f>
        <v>0</v>
      </c>
      <c r="F238" s="0" t="s">
        <v>241</v>
      </c>
    </row>
    <row r="239" customFormat="false" ht="12.75" hidden="false" customHeight="false" outlineLevel="0" collapsed="false">
      <c r="A239" s="3" t="n">
        <v>893</v>
      </c>
      <c r="B239" s="4" t="n">
        <v>2.805765</v>
      </c>
      <c r="C239" s="5" t="n">
        <f aca="false">IF(B239&lt;$B$260,1,0)</f>
        <v>0</v>
      </c>
      <c r="D239" s="5" t="n">
        <f aca="false">IF(AND(C239=0,E239=0),1,0)</f>
        <v>1</v>
      </c>
      <c r="E239" s="5" t="n">
        <f aca="false">IF(B239&gt;$B$261,1,0)</f>
        <v>0</v>
      </c>
      <c r="F239" s="0" t="s">
        <v>242</v>
      </c>
    </row>
    <row r="240" customFormat="false" ht="12.75" hidden="false" customHeight="false" outlineLevel="0" collapsed="false">
      <c r="A240" s="3" t="n">
        <v>894</v>
      </c>
      <c r="B240" s="4" t="n">
        <v>2.7859626</v>
      </c>
      <c r="C240" s="5" t="n">
        <f aca="false">IF(B240&lt;$B$260,1,0)</f>
        <v>0</v>
      </c>
      <c r="D240" s="5" t="n">
        <f aca="false">IF(AND(C240=0,E240=0),1,0)</f>
        <v>1</v>
      </c>
      <c r="E240" s="5" t="n">
        <f aca="false">IF(B240&gt;$B$261,1,0)</f>
        <v>0</v>
      </c>
      <c r="F240" s="0" t="s">
        <v>243</v>
      </c>
    </row>
    <row r="241" customFormat="false" ht="12.75" hidden="false" customHeight="false" outlineLevel="0" collapsed="false">
      <c r="A241" s="3" t="n">
        <v>895</v>
      </c>
      <c r="B241" s="4" t="n">
        <v>1.4774554</v>
      </c>
      <c r="C241" s="5" t="n">
        <f aca="false">IF(B241&lt;$B$260,1,0)</f>
        <v>1</v>
      </c>
      <c r="D241" s="5" t="n">
        <f aca="false">IF(AND(C241=0,E241=0),1,0)</f>
        <v>0</v>
      </c>
      <c r="E241" s="5" t="n">
        <f aca="false">IF(B241&gt;$B$261,1,0)</f>
        <v>0</v>
      </c>
      <c r="F241" s="0" t="s">
        <v>244</v>
      </c>
    </row>
    <row r="242" customFormat="false" ht="12.75" hidden="false" customHeight="false" outlineLevel="0" collapsed="false">
      <c r="A242" s="3" t="n">
        <v>896</v>
      </c>
      <c r="B242" s="4" t="n">
        <v>1.4774554</v>
      </c>
      <c r="C242" s="5" t="n">
        <f aca="false">IF(B242&lt;$B$260,1,0)</f>
        <v>1</v>
      </c>
      <c r="D242" s="5" t="n">
        <f aca="false">IF(AND(C242=0,E242=0),1,0)</f>
        <v>0</v>
      </c>
      <c r="E242" s="5" t="n">
        <f aca="false">IF(B242&gt;$B$261,1,0)</f>
        <v>0</v>
      </c>
      <c r="F242" s="0" t="s">
        <v>245</v>
      </c>
    </row>
    <row r="243" customFormat="false" ht="12.75" hidden="false" customHeight="false" outlineLevel="0" collapsed="false">
      <c r="A243" s="3" t="n">
        <v>897</v>
      </c>
      <c r="B243" s="4" t="n">
        <v>1.9979071</v>
      </c>
      <c r="C243" s="5" t="n">
        <f aca="false">IF(B243&lt;$B$260,1,0)</f>
        <v>0</v>
      </c>
      <c r="D243" s="5" t="n">
        <f aca="false">IF(AND(C243=0,E243=0),1,0)</f>
        <v>1</v>
      </c>
      <c r="E243" s="5" t="n">
        <f aca="false">IF(B243&gt;$B$261,1,0)</f>
        <v>0</v>
      </c>
      <c r="F243" s="0" t="s">
        <v>246</v>
      </c>
    </row>
    <row r="244" customFormat="false" ht="12.75" hidden="false" customHeight="false" outlineLevel="0" collapsed="false">
      <c r="A244" s="3" t="n">
        <v>898</v>
      </c>
      <c r="B244" s="4" t="n">
        <v>2.1828746</v>
      </c>
      <c r="C244" s="5" t="n">
        <f aca="false">IF(B244&lt;$B$260,1,0)</f>
        <v>0</v>
      </c>
      <c r="D244" s="5" t="n">
        <f aca="false">IF(AND(C244=0,E244=0),1,0)</f>
        <v>1</v>
      </c>
      <c r="E244" s="5" t="n">
        <f aca="false">IF(B244&gt;$B$261,1,0)</f>
        <v>0</v>
      </c>
      <c r="F244" s="0" t="s">
        <v>247</v>
      </c>
    </row>
    <row r="245" customFormat="false" ht="12.75" hidden="false" customHeight="false" outlineLevel="0" collapsed="false">
      <c r="A245" s="3" t="n">
        <v>899</v>
      </c>
      <c r="B245" s="4" t="n">
        <v>2.1828746</v>
      </c>
      <c r="C245" s="5" t="n">
        <f aca="false">IF(B245&lt;$B$260,1,0)</f>
        <v>0</v>
      </c>
      <c r="D245" s="5" t="n">
        <f aca="false">IF(AND(C245=0,E245=0),1,0)</f>
        <v>1</v>
      </c>
      <c r="E245" s="5" t="n">
        <f aca="false">IF(B245&gt;$B$261,1,0)</f>
        <v>0</v>
      </c>
      <c r="F245" s="0" t="s">
        <v>248</v>
      </c>
    </row>
    <row r="246" customFormat="false" ht="12.75" hidden="false" customHeight="false" outlineLevel="0" collapsed="false">
      <c r="A246" s="3" t="n">
        <v>931</v>
      </c>
      <c r="B246" s="4" t="n">
        <v>8.6635013</v>
      </c>
      <c r="C246" s="5" t="n">
        <f aca="false">IF(B246&lt;$B$260,1,0)</f>
        <v>0</v>
      </c>
      <c r="D246" s="5" t="n">
        <f aca="false">IF(AND(C246=0,E246=0),1,0)</f>
        <v>0</v>
      </c>
      <c r="E246" s="5" t="n">
        <f aca="false">IF(B246&gt;$B$261,1,0)</f>
        <v>1</v>
      </c>
      <c r="F246" s="0" t="s">
        <v>249</v>
      </c>
    </row>
    <row r="247" customFormat="false" ht="12.75" hidden="false" customHeight="false" outlineLevel="0" collapsed="false">
      <c r="A247" s="3" t="n">
        <v>941</v>
      </c>
      <c r="B247" s="4" t="n">
        <v>2.2913444</v>
      </c>
      <c r="C247" s="5" t="n">
        <f aca="false">IF(B247&lt;$B$260,1,0)</f>
        <v>0</v>
      </c>
      <c r="D247" s="5" t="n">
        <f aca="false">IF(AND(C247=0,E247=0),1,0)</f>
        <v>1</v>
      </c>
      <c r="E247" s="5" t="n">
        <f aca="false">IF(B247&gt;$B$261,1,0)</f>
        <v>0</v>
      </c>
      <c r="F247" s="0" t="s">
        <v>250</v>
      </c>
    </row>
    <row r="248" customFormat="false" ht="12.75" hidden="false" customHeight="false" outlineLevel="0" collapsed="false">
      <c r="A248" s="3" t="n">
        <v>951</v>
      </c>
      <c r="B248" s="4" t="n">
        <v>1.4774554</v>
      </c>
      <c r="C248" s="5" t="n">
        <f aca="false">IF(B248&lt;$B$260,1,0)</f>
        <v>1</v>
      </c>
      <c r="D248" s="5" t="n">
        <f aca="false">IF(AND(C248=0,E248=0),1,0)</f>
        <v>0</v>
      </c>
      <c r="E248" s="5" t="n">
        <f aca="false">IF(B248&gt;$B$261,1,0)</f>
        <v>0</v>
      </c>
      <c r="F248" s="0" t="s">
        <v>251</v>
      </c>
    </row>
    <row r="249" customFormat="false" ht="12.75" hidden="false" customHeight="false" outlineLevel="0" collapsed="false">
      <c r="A249" s="3" t="n">
        <v>971</v>
      </c>
      <c r="B249" s="4" t="n">
        <v>1.2613417</v>
      </c>
      <c r="C249" s="5" t="n">
        <f aca="false">IF(B249&lt;$B$260,1,0)</f>
        <v>1</v>
      </c>
      <c r="D249" s="5" t="n">
        <f aca="false">IF(AND(C249=0,E249=0),1,0)</f>
        <v>0</v>
      </c>
      <c r="E249" s="5" t="n">
        <f aca="false">IF(B249&gt;$B$261,1,0)</f>
        <v>0</v>
      </c>
      <c r="F249" s="0" t="s">
        <v>252</v>
      </c>
    </row>
    <row r="251" customFormat="false" ht="12.75" hidden="false" customHeight="false" outlineLevel="0" collapsed="false">
      <c r="A251" s="0" t="s">
        <v>253</v>
      </c>
      <c r="B251" s="5" t="n">
        <f aca="false">COUNT(B4:B249)</f>
        <v>246</v>
      </c>
      <c r="C251" s="5"/>
      <c r="D251" s="5"/>
      <c r="E251" s="5"/>
    </row>
    <row r="252" customFormat="false" ht="12.75" hidden="false" customHeight="false" outlineLevel="0" collapsed="false">
      <c r="A252" s="0" t="s">
        <v>254</v>
      </c>
      <c r="B252" s="4" t="n">
        <f aca="false">AVERAGE(B4:B249)</f>
        <v>6.78171674308943</v>
      </c>
      <c r="C252" s="4"/>
      <c r="D252" s="4"/>
      <c r="E252" s="4"/>
    </row>
    <row r="253" customFormat="false" ht="12.75" hidden="false" customHeight="false" outlineLevel="0" collapsed="false">
      <c r="A253" s="0" t="s">
        <v>255</v>
      </c>
      <c r="B253" s="4" t="n">
        <f aca="false">STDEV(B4:B249)/SQRT(COUNT(B4:B249))</f>
        <v>1.18798267790565</v>
      </c>
      <c r="C253" s="4"/>
      <c r="D253" s="4"/>
      <c r="E253" s="4"/>
    </row>
    <row r="254" customFormat="false" ht="12.75" hidden="false" customHeight="false" outlineLevel="0" collapsed="false">
      <c r="A254" s="0" t="s">
        <v>256</v>
      </c>
      <c r="B254" s="4" t="n">
        <f aca="false">MEDIAN(B4:B249)</f>
        <v>2.5369064</v>
      </c>
      <c r="C254" s="4"/>
      <c r="D254" s="4"/>
      <c r="E254" s="4"/>
    </row>
    <row r="255" customFormat="false" ht="12.75" hidden="false" customHeight="false" outlineLevel="0" collapsed="false">
      <c r="A255" s="0" t="s">
        <v>257</v>
      </c>
      <c r="B255" s="4" t="n">
        <f aca="false">MAX(B4:B249)</f>
        <v>228.75182</v>
      </c>
      <c r="C255" s="4"/>
      <c r="D255" s="4"/>
      <c r="E255" s="4"/>
    </row>
    <row r="257" customFormat="false" ht="12.75" hidden="false" customHeight="false" outlineLevel="0" collapsed="false">
      <c r="A257" s="0" t="s">
        <v>258</v>
      </c>
    </row>
    <row r="260" customFormat="false" ht="12.75" hidden="false" customHeight="false" outlineLevel="0" collapsed="false">
      <c r="A260" s="0" t="s">
        <v>259</v>
      </c>
      <c r="B260" s="4" t="n">
        <f aca="false">PERCENTILE(B4:B249,0.333)</f>
        <v>1.9904472675</v>
      </c>
    </row>
    <row r="261" customFormat="false" ht="12.75" hidden="false" customHeight="false" outlineLevel="0" collapsed="false">
      <c r="A261" s="0" t="s">
        <v>260</v>
      </c>
      <c r="B261" s="4" t="n">
        <f aca="false">PERCENTILE(B4:B249,0.666)</f>
        <v>3.6030620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22:51:22Z</dcterms:created>
  <dc:creator>cbroda</dc:creator>
  <dc:description/>
  <dc:language>en-US</dc:language>
  <cp:lastModifiedBy>Christian Broda</cp:lastModifiedBy>
  <cp:lastPrinted>2005-10-18T00:48:03Z</cp:lastPrinted>
  <dcterms:modified xsi:type="dcterms:W3CDTF">2007-01-24T16:47:05Z</dcterms:modified>
  <cp:revision>0</cp:revision>
  <dc:subject/>
  <dc:title/>
</cp:coreProperties>
</file>