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WI calculations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</t>
  </si>
  <si>
    <t xml:space="preserve">%</t>
  </si>
  <si>
    <t xml:space="preserve">km/h</t>
  </si>
  <si>
    <t xml:space="preserve">mm/day</t>
  </si>
  <si>
    <t xml:space="preserve">Pre-calculated values for testing</t>
  </si>
  <si>
    <t xml:space="preserve">Values calculated from FWI code</t>
  </si>
  <si>
    <t xml:space="preserve">MONTH</t>
  </si>
  <si>
    <t xml:space="preserve">DAY</t>
  </si>
  <si>
    <t xml:space="preserve">TEMP</t>
  </si>
  <si>
    <t xml:space="preserve">RH</t>
  </si>
  <si>
    <t xml:space="preserve">WIND</t>
  </si>
  <si>
    <t xml:space="preserve">RAIN</t>
  </si>
  <si>
    <t xml:space="preserve">FFMC</t>
  </si>
  <si>
    <t xml:space="preserve">DMC</t>
  </si>
  <si>
    <t xml:space="preserve">DC</t>
  </si>
  <si>
    <t xml:space="preserve">ISI</t>
  </si>
  <si>
    <t xml:space="preserve">BUI</t>
  </si>
  <si>
    <t xml:space="preserve">FWI</t>
  </si>
  <si>
    <t xml:space="preserve">DSR</t>
  </si>
  <si>
    <t xml:space="preserve">An Excel 'Add-In' FWIFunctions.xlam was created using code in the file FWI.vba</t>
  </si>
  <si>
    <t xml:space="preserve">FWI code is from the file FWI.vba. See references therein for technical descriptions of the FWI system.</t>
  </si>
  <si>
    <t xml:space="preserve">FWI code was inserted into the file using the instructions at http://office.microsoft.com/en-us/excel-help/creating-custom-functions-HA001111701.aspx</t>
  </si>
  <si>
    <t xml:space="preserve">This worked on MS Excel 2011 for Mac</t>
  </si>
  <si>
    <t xml:space="preserve">Data are what the CFS uses to check FWI values when implemented in a new programming language, originating from Petawawa National Forestry Institu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3.99"/>
    <col collapsed="false" customWidth="false" hidden="false" outlineLevel="0" max="14" min="8" style="1" width="8.82"/>
    <col collapsed="false" customWidth="true" hidden="false" outlineLevel="0" max="15" min="15" style="0" width="3.99"/>
    <col collapsed="false" customWidth="false" hidden="false" outlineLevel="0" max="22" min="16" style="1" width="8.82"/>
  </cols>
  <sheetData>
    <row r="1" customFormat="false" ht="12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H1" s="1" t="s">
        <v>4</v>
      </c>
      <c r="P1" s="1" t="s">
        <v>5</v>
      </c>
    </row>
    <row r="2" customFormat="false" ht="12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/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  <c r="M2" s="3" t="s">
        <v>17</v>
      </c>
      <c r="N2" s="3" t="s">
        <v>18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V2" s="3" t="s">
        <v>18</v>
      </c>
    </row>
    <row r="3" customFormat="false" ht="12" hidden="false" customHeight="false" outlineLevel="0" collapsed="false">
      <c r="H3" s="1" t="n">
        <v>85</v>
      </c>
      <c r="I3" s="1" t="n">
        <v>6</v>
      </c>
      <c r="J3" s="1" t="n">
        <v>15</v>
      </c>
      <c r="P3" s="1" t="n">
        <v>85</v>
      </c>
      <c r="Q3" s="1" t="n">
        <v>6</v>
      </c>
      <c r="R3" s="1" t="n">
        <v>15</v>
      </c>
    </row>
    <row r="4" customFormat="false" ht="12" hidden="false" customHeight="false" outlineLevel="0" collapsed="false">
      <c r="A4" s="0" t="n">
        <v>4</v>
      </c>
      <c r="B4" s="0" t="n">
        <v>13</v>
      </c>
      <c r="C4" s="0" t="n">
        <v>17</v>
      </c>
      <c r="D4" s="0" t="n">
        <v>42</v>
      </c>
      <c r="E4" s="0" t="n">
        <v>25</v>
      </c>
      <c r="F4" s="0" t="n">
        <v>0</v>
      </c>
      <c r="H4" s="1" t="n">
        <v>87.7</v>
      </c>
      <c r="I4" s="1" t="n">
        <v>8.5</v>
      </c>
      <c r="J4" s="1" t="n">
        <v>19</v>
      </c>
      <c r="K4" s="1" t="n">
        <v>10.9</v>
      </c>
      <c r="L4" s="1" t="n">
        <v>8.5</v>
      </c>
      <c r="M4" s="1" t="n">
        <v>10.1</v>
      </c>
      <c r="N4" s="1" t="n">
        <v>1.63</v>
      </c>
      <c r="P4" s="1" t="e">
        <f aca="false">FFMC(C4,D4,E4,F4,P3)</f>
        <v>#VALUE!</v>
      </c>
      <c r="Q4" s="1" t="e">
        <f aca="false">DMC(C4,D4,F4,Q3,A4,45+54/60)</f>
        <v>#VALUE!</v>
      </c>
      <c r="R4" s="1" t="e">
        <f aca="false">DC(C4,F4,R3,A4,45+54/60)</f>
        <v>#VALUE!</v>
      </c>
      <c r="S4" s="1" t="e">
        <f aca="false">ISI(E4,P4)</f>
        <v>#VALUE!</v>
      </c>
      <c r="T4" s="1" t="e">
        <f aca="false">BUI(Q4,R4)</f>
        <v>#VALUE!</v>
      </c>
      <c r="U4" s="1" t="e">
        <f aca="false">FWI(S4,T4)</f>
        <v>#VALUE!</v>
      </c>
      <c r="V4" s="1" t="e">
        <f aca="false">DSR(U4)</f>
        <v>#VALUE!</v>
      </c>
    </row>
    <row r="5" customFormat="false" ht="12" hidden="false" customHeight="false" outlineLevel="0" collapsed="false">
      <c r="A5" s="0" t="n">
        <v>4</v>
      </c>
      <c r="B5" s="0" t="n">
        <f aca="false">B4+1</f>
        <v>14</v>
      </c>
      <c r="C5" s="0" t="n">
        <v>20</v>
      </c>
      <c r="D5" s="0" t="n">
        <v>21</v>
      </c>
      <c r="E5" s="0" t="n">
        <v>25</v>
      </c>
      <c r="F5" s="0" t="n">
        <v>2.4</v>
      </c>
      <c r="H5" s="1" t="n">
        <v>86.2</v>
      </c>
      <c r="I5" s="1" t="n">
        <v>10.4</v>
      </c>
      <c r="J5" s="1" t="n">
        <v>23.6</v>
      </c>
      <c r="K5" s="1" t="n">
        <v>8.8</v>
      </c>
      <c r="L5" s="1" t="n">
        <v>10.4</v>
      </c>
      <c r="M5" s="1" t="n">
        <v>9.3</v>
      </c>
      <c r="N5" s="1" t="n">
        <v>1.4</v>
      </c>
      <c r="P5" s="1" t="e">
        <f aca="false">FFMC(C5,D5,E5,F5,P4)</f>
        <v>#VALUE!</v>
      </c>
      <c r="Q5" s="1" t="e">
        <f aca="false">DMC(C5,D5,F5,Q4,A5,45+54/60)</f>
        <v>#VALUE!</v>
      </c>
      <c r="R5" s="1" t="e">
        <f aca="false">DC(C5,F5,R4,A5,45+54/60)</f>
        <v>#VALUE!</v>
      </c>
      <c r="S5" s="1" t="e">
        <f aca="false">ISI(E5,P5)</f>
        <v>#VALUE!</v>
      </c>
      <c r="T5" s="1" t="e">
        <f aca="false">BUI(Q5,R5)</f>
        <v>#VALUE!</v>
      </c>
      <c r="U5" s="1" t="e">
        <f aca="false">FWI(S5,T5)</f>
        <v>#VALUE!</v>
      </c>
      <c r="V5" s="1" t="e">
        <f aca="false">DSR(U5)</f>
        <v>#VALUE!</v>
      </c>
    </row>
    <row r="6" customFormat="false" ht="12" hidden="false" customHeight="false" outlineLevel="0" collapsed="false">
      <c r="A6" s="0" t="n">
        <v>4</v>
      </c>
      <c r="B6" s="0" t="n">
        <f aca="false">B5+1</f>
        <v>15</v>
      </c>
      <c r="C6" s="0" t="n">
        <v>8.5</v>
      </c>
      <c r="D6" s="0" t="n">
        <v>40</v>
      </c>
      <c r="E6" s="0" t="n">
        <v>17</v>
      </c>
      <c r="F6" s="0" t="n">
        <v>0</v>
      </c>
      <c r="H6" s="1" t="n">
        <v>87</v>
      </c>
      <c r="I6" s="1" t="n">
        <v>11.8</v>
      </c>
      <c r="J6" s="1" t="n">
        <v>26.1</v>
      </c>
      <c r="K6" s="1" t="n">
        <v>6.5</v>
      </c>
      <c r="L6" s="1" t="n">
        <v>11.7</v>
      </c>
      <c r="M6" s="1" t="n">
        <v>7.6</v>
      </c>
      <c r="N6" s="1" t="n">
        <v>0.98</v>
      </c>
      <c r="P6" s="1" t="e">
        <f aca="false">FFMC(C6,D6,E6,F6,P5)</f>
        <v>#VALUE!</v>
      </c>
      <c r="Q6" s="1" t="e">
        <f aca="false">DMC(C6,D6,F6,Q5,A6,45+54/60)</f>
        <v>#VALUE!</v>
      </c>
      <c r="R6" s="1" t="e">
        <f aca="false">DC(C6,F6,R5,A6,45+54/60)</f>
        <v>#VALUE!</v>
      </c>
      <c r="S6" s="1" t="e">
        <f aca="false">ISI(E6,P6)</f>
        <v>#VALUE!</v>
      </c>
      <c r="T6" s="1" t="e">
        <f aca="false">BUI(Q6,R6)</f>
        <v>#VALUE!</v>
      </c>
      <c r="U6" s="1" t="e">
        <f aca="false">FWI(S6,T6)</f>
        <v>#VALUE!</v>
      </c>
      <c r="V6" s="1" t="e">
        <f aca="false">DSR(U6)</f>
        <v>#VALUE!</v>
      </c>
    </row>
    <row r="7" customFormat="false" ht="12" hidden="false" customHeight="false" outlineLevel="0" collapsed="false">
      <c r="A7" s="0" t="n">
        <v>4</v>
      </c>
      <c r="B7" s="0" t="n">
        <f aca="false">B6+1</f>
        <v>16</v>
      </c>
      <c r="C7" s="0" t="n">
        <v>6.5</v>
      </c>
      <c r="D7" s="0" t="n">
        <v>25</v>
      </c>
      <c r="E7" s="0" t="n">
        <v>6</v>
      </c>
      <c r="F7" s="0" t="n">
        <v>0</v>
      </c>
      <c r="H7" s="1" t="n">
        <v>88.8</v>
      </c>
      <c r="I7" s="1" t="n">
        <v>13.2</v>
      </c>
      <c r="J7" s="1" t="n">
        <v>28.2</v>
      </c>
      <c r="K7" s="1" t="n">
        <v>4.9</v>
      </c>
      <c r="L7" s="1" t="n">
        <v>13.1</v>
      </c>
      <c r="M7" s="1" t="n">
        <v>6.2</v>
      </c>
      <c r="N7" s="1" t="n">
        <v>0.68</v>
      </c>
      <c r="P7" s="1" t="e">
        <f aca="false">FFMC(C7,D7,E7,F7,P6)</f>
        <v>#VALUE!</v>
      </c>
      <c r="Q7" s="1" t="e">
        <f aca="false">DMC(C7,D7,F7,Q6,A7,45+54/60)</f>
        <v>#VALUE!</v>
      </c>
      <c r="R7" s="1" t="e">
        <f aca="false">DC(C7,F7,R6,A7,45+54/60)</f>
        <v>#VALUE!</v>
      </c>
      <c r="S7" s="1" t="e">
        <f aca="false">ISI(E7,P7)</f>
        <v>#VALUE!</v>
      </c>
      <c r="T7" s="1" t="e">
        <f aca="false">BUI(Q7,R7)</f>
        <v>#VALUE!</v>
      </c>
      <c r="U7" s="1" t="e">
        <f aca="false">FWI(S7,T7)</f>
        <v>#VALUE!</v>
      </c>
      <c r="V7" s="1" t="e">
        <f aca="false">DSR(U7)</f>
        <v>#VALUE!</v>
      </c>
    </row>
    <row r="8" customFormat="false" ht="12" hidden="false" customHeight="false" outlineLevel="0" collapsed="false">
      <c r="A8" s="0" t="n">
        <v>4</v>
      </c>
      <c r="B8" s="0" t="n">
        <f aca="false">B7+1</f>
        <v>17</v>
      </c>
      <c r="C8" s="0" t="n">
        <v>13</v>
      </c>
      <c r="D8" s="0" t="n">
        <v>34</v>
      </c>
      <c r="E8" s="0" t="n">
        <v>24</v>
      </c>
      <c r="F8" s="0" t="n">
        <v>0</v>
      </c>
      <c r="H8" s="1" t="n">
        <v>89.1</v>
      </c>
      <c r="I8" s="1" t="n">
        <v>15.4</v>
      </c>
      <c r="J8" s="1" t="n">
        <v>31.5</v>
      </c>
      <c r="K8" s="1" t="n">
        <v>12.6</v>
      </c>
      <c r="L8" s="1" t="n">
        <v>15.3</v>
      </c>
      <c r="M8" s="1" t="n">
        <v>14.8</v>
      </c>
      <c r="N8" s="1" t="n">
        <v>3.22</v>
      </c>
      <c r="P8" s="1" t="e">
        <f aca="false">FFMC(C8,D8,E8,F8,P7)</f>
        <v>#VALUE!</v>
      </c>
      <c r="Q8" s="1" t="e">
        <f aca="false">DMC(C8,D8,F8,Q7,A8,45+54/60)</f>
        <v>#VALUE!</v>
      </c>
      <c r="R8" s="1" t="e">
        <f aca="false">DC(C8,F8,R7,A8,45+54/60)</f>
        <v>#VALUE!</v>
      </c>
      <c r="S8" s="1" t="e">
        <f aca="false">ISI(E8,P8)</f>
        <v>#VALUE!</v>
      </c>
      <c r="T8" s="1" t="e">
        <f aca="false">BUI(Q8,R8)</f>
        <v>#VALUE!</v>
      </c>
      <c r="U8" s="1" t="e">
        <f aca="false">FWI(S8,T8)</f>
        <v>#VALUE!</v>
      </c>
      <c r="V8" s="1" t="e">
        <f aca="false">DSR(U8)</f>
        <v>#VALUE!</v>
      </c>
    </row>
    <row r="9" customFormat="false" ht="12" hidden="false" customHeight="false" outlineLevel="0" collapsed="false">
      <c r="A9" s="0" t="n">
        <v>4</v>
      </c>
      <c r="B9" s="0" t="n">
        <f aca="false">B8+1</f>
        <v>18</v>
      </c>
      <c r="C9" s="0" t="n">
        <v>6</v>
      </c>
      <c r="D9" s="0" t="n">
        <v>40</v>
      </c>
      <c r="E9" s="0" t="n">
        <v>22</v>
      </c>
      <c r="F9" s="0" t="n">
        <v>0.4</v>
      </c>
      <c r="H9" s="1" t="n">
        <v>88.7</v>
      </c>
      <c r="I9" s="1" t="n">
        <v>16.5</v>
      </c>
      <c r="J9" s="1" t="n">
        <v>33.5</v>
      </c>
      <c r="K9" s="1" t="n">
        <v>10.7</v>
      </c>
      <c r="L9" s="1" t="n">
        <v>16.4</v>
      </c>
      <c r="M9" s="1" t="n">
        <v>13.5</v>
      </c>
      <c r="N9" s="1" t="n">
        <v>2.71</v>
      </c>
      <c r="P9" s="1" t="e">
        <f aca="false">FFMC(C9,D9,E9,F9,P8)</f>
        <v>#VALUE!</v>
      </c>
      <c r="Q9" s="1" t="e">
        <f aca="false">DMC(C9,D9,F9,Q8,A9,45+54/60)</f>
        <v>#VALUE!</v>
      </c>
      <c r="R9" s="1" t="e">
        <f aca="false">DC(C9,F9,R8,A9,45+54/60)</f>
        <v>#VALUE!</v>
      </c>
      <c r="S9" s="1" t="e">
        <f aca="false">ISI(E9,P9)</f>
        <v>#VALUE!</v>
      </c>
      <c r="T9" s="1" t="e">
        <f aca="false">BUI(Q9,R9)</f>
        <v>#VALUE!</v>
      </c>
      <c r="U9" s="1" t="e">
        <f aca="false">FWI(S9,T9)</f>
        <v>#VALUE!</v>
      </c>
      <c r="V9" s="1" t="e">
        <f aca="false">DSR(U9)</f>
        <v>#VALUE!</v>
      </c>
    </row>
    <row r="10" customFormat="false" ht="12" hidden="false" customHeight="false" outlineLevel="0" collapsed="false">
      <c r="A10" s="0" t="n">
        <v>4</v>
      </c>
      <c r="B10" s="0" t="n">
        <f aca="false">B9+1</f>
        <v>19</v>
      </c>
      <c r="C10" s="0" t="n">
        <v>5.5</v>
      </c>
      <c r="D10" s="0" t="n">
        <v>52</v>
      </c>
      <c r="E10" s="0" t="n">
        <v>6</v>
      </c>
      <c r="F10" s="0" t="n">
        <v>0</v>
      </c>
      <c r="H10" s="1" t="n">
        <v>87.4</v>
      </c>
      <c r="I10" s="1" t="n">
        <v>17.2</v>
      </c>
      <c r="J10" s="1" t="n">
        <v>35.4</v>
      </c>
      <c r="K10" s="1" t="n">
        <v>4</v>
      </c>
      <c r="L10" s="1" t="n">
        <v>17.1</v>
      </c>
      <c r="M10" s="1" t="n">
        <v>5.9</v>
      </c>
      <c r="N10" s="1" t="n">
        <v>0.62</v>
      </c>
      <c r="P10" s="1" t="e">
        <f aca="false">FFMC(C10,D10,E10,F10,P9)</f>
        <v>#VALUE!</v>
      </c>
      <c r="Q10" s="1" t="e">
        <f aca="false">DMC(C10,D10,F10,Q9,A10,45+54/60)</f>
        <v>#VALUE!</v>
      </c>
      <c r="R10" s="1" t="e">
        <f aca="false">DC(C10,F10,R9,A10,45+54/60)</f>
        <v>#VALUE!</v>
      </c>
      <c r="S10" s="1" t="e">
        <f aca="false">ISI(E10,P10)</f>
        <v>#VALUE!</v>
      </c>
      <c r="T10" s="1" t="e">
        <f aca="false">BUI(Q10,R10)</f>
        <v>#VALUE!</v>
      </c>
      <c r="U10" s="1" t="e">
        <f aca="false">FWI(S10,T10)</f>
        <v>#VALUE!</v>
      </c>
      <c r="V10" s="1" t="e">
        <f aca="false">DSR(U10)</f>
        <v>#VALUE!</v>
      </c>
    </row>
    <row r="11" customFormat="false" ht="12" hidden="false" customHeight="false" outlineLevel="0" collapsed="false">
      <c r="A11" s="0" t="n">
        <v>4</v>
      </c>
      <c r="B11" s="0" t="n">
        <f aca="false">B10+1</f>
        <v>20</v>
      </c>
      <c r="C11" s="0" t="n">
        <v>8.5</v>
      </c>
      <c r="D11" s="0" t="n">
        <v>46</v>
      </c>
      <c r="E11" s="0" t="n">
        <v>16</v>
      </c>
      <c r="F11" s="0" t="n">
        <v>0</v>
      </c>
      <c r="H11" s="1" t="n">
        <v>87.4</v>
      </c>
      <c r="I11" s="1" t="n">
        <v>18.5</v>
      </c>
      <c r="J11" s="1" t="n">
        <v>37.9</v>
      </c>
      <c r="K11" s="1" t="n">
        <v>6.6</v>
      </c>
      <c r="L11" s="1" t="n">
        <v>18.4</v>
      </c>
      <c r="M11" s="1" t="n">
        <v>9.7</v>
      </c>
      <c r="N11" s="1" t="n">
        <v>1.5</v>
      </c>
      <c r="P11" s="1" t="e">
        <f aca="false">FFMC(C11,D11,E11,F11,P10)</f>
        <v>#VALUE!</v>
      </c>
      <c r="Q11" s="1" t="e">
        <f aca="false">DMC(C11,D11,F11,Q10,A11,45+54/60)</f>
        <v>#VALUE!</v>
      </c>
      <c r="R11" s="1" t="e">
        <f aca="false">DC(C11,F11,R10,A11,45+54/60)</f>
        <v>#VALUE!</v>
      </c>
      <c r="S11" s="1" t="e">
        <f aca="false">ISI(E11,P11)</f>
        <v>#VALUE!</v>
      </c>
      <c r="T11" s="1" t="e">
        <f aca="false">BUI(Q11,R11)</f>
        <v>#VALUE!</v>
      </c>
      <c r="U11" s="1" t="e">
        <f aca="false">FWI(S11,T11)</f>
        <v>#VALUE!</v>
      </c>
      <c r="V11" s="1" t="e">
        <f aca="false">DSR(U11)</f>
        <v>#VALUE!</v>
      </c>
    </row>
    <row r="12" customFormat="false" ht="12" hidden="false" customHeight="false" outlineLevel="0" collapsed="false">
      <c r="A12" s="0" t="n">
        <v>4</v>
      </c>
      <c r="B12" s="0" t="n">
        <f aca="false">B11+1</f>
        <v>21</v>
      </c>
      <c r="C12" s="0" t="n">
        <v>9.5</v>
      </c>
      <c r="D12" s="0" t="n">
        <v>54</v>
      </c>
      <c r="E12" s="0" t="n">
        <v>20</v>
      </c>
      <c r="F12" s="0" t="n">
        <v>0</v>
      </c>
      <c r="H12" s="1" t="n">
        <v>86.8</v>
      </c>
      <c r="I12" s="1" t="n">
        <v>19.7</v>
      </c>
      <c r="J12" s="1" t="n">
        <v>40.6</v>
      </c>
      <c r="K12" s="1" t="n">
        <v>7.4</v>
      </c>
      <c r="L12" s="1" t="n">
        <v>19.6</v>
      </c>
      <c r="M12" s="1" t="n">
        <v>11</v>
      </c>
      <c r="N12" s="1" t="n">
        <v>1.89</v>
      </c>
      <c r="P12" s="1" t="e">
        <f aca="false">FFMC(C12,D12,E12,F12,P11)</f>
        <v>#VALUE!</v>
      </c>
      <c r="Q12" s="1" t="e">
        <f aca="false">DMC(C12,D12,F12,Q11,A12,45+54/60)</f>
        <v>#VALUE!</v>
      </c>
      <c r="R12" s="1" t="e">
        <f aca="false">DC(C12,F12,R11,A12,45+54/60)</f>
        <v>#VALUE!</v>
      </c>
      <c r="S12" s="1" t="e">
        <f aca="false">ISI(E12,P12)</f>
        <v>#VALUE!</v>
      </c>
      <c r="T12" s="1" t="e">
        <f aca="false">BUI(Q12,R12)</f>
        <v>#VALUE!</v>
      </c>
      <c r="U12" s="1" t="e">
        <f aca="false">FWI(S12,T12)</f>
        <v>#VALUE!</v>
      </c>
      <c r="V12" s="1" t="e">
        <f aca="false">DSR(U12)</f>
        <v>#VALUE!</v>
      </c>
    </row>
    <row r="13" customFormat="false" ht="12" hidden="false" customHeight="false" outlineLevel="0" collapsed="false">
      <c r="A13" s="0" t="n">
        <v>4</v>
      </c>
      <c r="B13" s="0" t="n">
        <f aca="false">B12+1</f>
        <v>22</v>
      </c>
      <c r="C13" s="0" t="n">
        <v>7</v>
      </c>
      <c r="D13" s="0" t="n">
        <v>93</v>
      </c>
      <c r="E13" s="0" t="n">
        <v>14</v>
      </c>
      <c r="F13" s="0" t="n">
        <v>9</v>
      </c>
      <c r="H13" s="1" t="n">
        <v>29.9</v>
      </c>
      <c r="I13" s="1" t="n">
        <v>10.1</v>
      </c>
      <c r="J13" s="1" t="n">
        <v>29.5</v>
      </c>
      <c r="K13" s="1" t="n">
        <v>0</v>
      </c>
      <c r="L13" s="1" t="n">
        <v>10.9</v>
      </c>
      <c r="M13" s="1" t="n">
        <v>0</v>
      </c>
      <c r="N13" s="1" t="n">
        <v>0</v>
      </c>
      <c r="P13" s="1" t="e">
        <f aca="false">FFMC(C13,D13,E13,F13,P12)</f>
        <v>#VALUE!</v>
      </c>
      <c r="Q13" s="1" t="e">
        <f aca="false">DMC(C13,D13,F13,Q12,A13,45+54/60)</f>
        <v>#VALUE!</v>
      </c>
      <c r="R13" s="1" t="e">
        <f aca="false">DC(C13,F13,R12,A13,45+54/60)</f>
        <v>#VALUE!</v>
      </c>
      <c r="S13" s="1" t="e">
        <f aca="false">ISI(E13,P13)</f>
        <v>#VALUE!</v>
      </c>
      <c r="T13" s="1" t="e">
        <f aca="false">BUI(Q13,R13)</f>
        <v>#VALUE!</v>
      </c>
      <c r="U13" s="1" t="e">
        <f aca="false">FWI(S13,T13)</f>
        <v>#VALUE!</v>
      </c>
      <c r="V13" s="1" t="e">
        <f aca="false">DSR(U13)</f>
        <v>#VALUE!</v>
      </c>
    </row>
    <row r="14" customFormat="false" ht="12" hidden="false" customHeight="false" outlineLevel="0" collapsed="false">
      <c r="A14" s="0" t="n">
        <v>4</v>
      </c>
      <c r="B14" s="0" t="n">
        <f aca="false">B13+1</f>
        <v>23</v>
      </c>
      <c r="C14" s="0" t="n">
        <v>6.5</v>
      </c>
      <c r="D14" s="0" t="n">
        <v>71</v>
      </c>
      <c r="E14" s="0" t="n">
        <v>17</v>
      </c>
      <c r="F14" s="0" t="n">
        <v>1</v>
      </c>
      <c r="H14" s="1" t="n">
        <v>49.4</v>
      </c>
      <c r="I14" s="1" t="n">
        <v>10.7</v>
      </c>
      <c r="J14" s="1" t="n">
        <v>31.6</v>
      </c>
      <c r="K14" s="1" t="n">
        <v>0.4</v>
      </c>
      <c r="L14" s="1" t="n">
        <v>11.6</v>
      </c>
      <c r="M14" s="1" t="n">
        <v>0.2</v>
      </c>
      <c r="N14" s="1" t="n">
        <v>0</v>
      </c>
      <c r="P14" s="1" t="e">
        <f aca="false">FFMC(C14,D14,E14,F14,P13)</f>
        <v>#VALUE!</v>
      </c>
      <c r="Q14" s="1" t="e">
        <f aca="false">DMC(C14,D14,F14,Q13,A14,45+54/60)</f>
        <v>#VALUE!</v>
      </c>
      <c r="R14" s="1" t="e">
        <f aca="false">DC(C14,F14,R13,A14,45+54/60)</f>
        <v>#VALUE!</v>
      </c>
      <c r="S14" s="1" t="e">
        <f aca="false">ISI(E14,P14)</f>
        <v>#VALUE!</v>
      </c>
      <c r="T14" s="1" t="e">
        <f aca="false">BUI(Q14,R14)</f>
        <v>#VALUE!</v>
      </c>
      <c r="U14" s="1" t="e">
        <f aca="false">FWI(S14,T14)</f>
        <v>#VALUE!</v>
      </c>
      <c r="V14" s="1" t="e">
        <f aca="false">DSR(U14)</f>
        <v>#VALUE!</v>
      </c>
    </row>
    <row r="15" customFormat="false" ht="12" hidden="false" customHeight="false" outlineLevel="0" collapsed="false">
      <c r="A15" s="0" t="n">
        <v>4</v>
      </c>
      <c r="B15" s="0" t="n">
        <f aca="false">B14+1</f>
        <v>24</v>
      </c>
      <c r="C15" s="0" t="n">
        <v>6</v>
      </c>
      <c r="D15" s="0" t="n">
        <v>59</v>
      </c>
      <c r="E15" s="0" t="n">
        <v>17</v>
      </c>
      <c r="F15" s="0" t="n">
        <v>0</v>
      </c>
      <c r="H15" s="1" t="n">
        <v>67.3</v>
      </c>
      <c r="I15" s="1" t="n">
        <v>11.4</v>
      </c>
      <c r="J15" s="1" t="n">
        <v>33.7</v>
      </c>
      <c r="K15" s="1" t="n">
        <v>1.3</v>
      </c>
      <c r="L15" s="1" t="n">
        <v>12.3</v>
      </c>
      <c r="M15" s="1" t="n">
        <v>0.9</v>
      </c>
      <c r="N15" s="1" t="n">
        <v>0.02</v>
      </c>
      <c r="P15" s="1" t="e">
        <f aca="false">FFMC(C15,D15,E15,F15,P14)</f>
        <v>#VALUE!</v>
      </c>
      <c r="Q15" s="1" t="e">
        <f aca="false">DMC(C15,D15,F15,Q14,A15,45+54/60)</f>
        <v>#VALUE!</v>
      </c>
      <c r="R15" s="1" t="e">
        <f aca="false">DC(C15,F15,R14,A15,45+54/60)</f>
        <v>#VALUE!</v>
      </c>
      <c r="S15" s="1" t="e">
        <f aca="false">ISI(E15,P15)</f>
        <v>#VALUE!</v>
      </c>
      <c r="T15" s="1" t="e">
        <f aca="false">BUI(Q15,R15)</f>
        <v>#VALUE!</v>
      </c>
      <c r="U15" s="1" t="e">
        <f aca="false">FWI(S15,T15)</f>
        <v>#VALUE!</v>
      </c>
      <c r="V15" s="1" t="e">
        <f aca="false">DSR(U15)</f>
        <v>#VALUE!</v>
      </c>
    </row>
    <row r="16" customFormat="false" ht="12" hidden="false" customHeight="false" outlineLevel="0" collapsed="false">
      <c r="A16" s="0" t="n">
        <v>4</v>
      </c>
      <c r="B16" s="0" t="n">
        <f aca="false">B15+1</f>
        <v>25</v>
      </c>
      <c r="C16" s="0" t="n">
        <v>13</v>
      </c>
      <c r="D16" s="0" t="n">
        <v>52</v>
      </c>
      <c r="E16" s="0" t="n">
        <v>4</v>
      </c>
      <c r="F16" s="0" t="n">
        <v>0</v>
      </c>
      <c r="H16" s="1" t="n">
        <v>77.8</v>
      </c>
      <c r="I16" s="1" t="n">
        <v>13</v>
      </c>
      <c r="J16" s="1" t="n">
        <v>37</v>
      </c>
      <c r="K16" s="1" t="n">
        <v>1.1</v>
      </c>
      <c r="L16" s="1" t="n">
        <v>13.9</v>
      </c>
      <c r="M16" s="1" t="n">
        <v>0.8</v>
      </c>
      <c r="N16" s="1" t="n">
        <v>0.02</v>
      </c>
      <c r="P16" s="1" t="e">
        <f aca="false">FFMC(C16,D16,E16,F16,P15)</f>
        <v>#VALUE!</v>
      </c>
      <c r="Q16" s="1" t="e">
        <f aca="false">DMC(C16,D16,F16,Q15,A16,45+54/60)</f>
        <v>#VALUE!</v>
      </c>
      <c r="R16" s="1" t="e">
        <f aca="false">DC(C16,F16,R15,A16,45+54/60)</f>
        <v>#VALUE!</v>
      </c>
      <c r="S16" s="1" t="e">
        <f aca="false">ISI(E16,P16)</f>
        <v>#VALUE!</v>
      </c>
      <c r="T16" s="1" t="e">
        <f aca="false">BUI(Q16,R16)</f>
        <v>#VALUE!</v>
      </c>
      <c r="U16" s="1" t="e">
        <f aca="false">FWI(S16,T16)</f>
        <v>#VALUE!</v>
      </c>
      <c r="V16" s="1" t="e">
        <f aca="false">DSR(U16)</f>
        <v>#VALUE!</v>
      </c>
    </row>
    <row r="17" customFormat="false" ht="12" hidden="false" customHeight="false" outlineLevel="0" collapsed="false">
      <c r="A17" s="0" t="n">
        <v>4</v>
      </c>
      <c r="B17" s="0" t="n">
        <f aca="false">B16+1</f>
        <v>26</v>
      </c>
      <c r="C17" s="0" t="n">
        <v>15.5</v>
      </c>
      <c r="D17" s="0" t="n">
        <v>40</v>
      </c>
      <c r="E17" s="0" t="n">
        <v>11</v>
      </c>
      <c r="F17" s="0" t="n">
        <v>0</v>
      </c>
      <c r="H17" s="1" t="n">
        <v>85.5</v>
      </c>
      <c r="I17" s="1" t="n">
        <v>15.4</v>
      </c>
      <c r="J17" s="1" t="n">
        <v>40.7</v>
      </c>
      <c r="K17" s="1" t="n">
        <v>3.9</v>
      </c>
      <c r="L17" s="1" t="n">
        <v>15.9</v>
      </c>
      <c r="M17" s="1" t="n">
        <v>5.5</v>
      </c>
      <c r="N17" s="1" t="n">
        <v>0.56</v>
      </c>
      <c r="P17" s="1" t="e">
        <f aca="false">FFMC(C17,D17,E17,F17,P16)</f>
        <v>#VALUE!</v>
      </c>
      <c r="Q17" s="1" t="e">
        <f aca="false">DMC(C17,D17,F17,Q16,A17,45+54/60)</f>
        <v>#VALUE!</v>
      </c>
      <c r="R17" s="1" t="e">
        <f aca="false">DC(C17,F17,R16,A17,45+54/60)</f>
        <v>#VALUE!</v>
      </c>
      <c r="S17" s="1" t="e">
        <f aca="false">ISI(E17,P17)</f>
        <v>#VALUE!</v>
      </c>
      <c r="T17" s="1" t="e">
        <f aca="false">BUI(Q17,R17)</f>
        <v>#VALUE!</v>
      </c>
      <c r="U17" s="1" t="e">
        <f aca="false">FWI(S17,T17)</f>
        <v>#VALUE!</v>
      </c>
      <c r="V17" s="1" t="e">
        <f aca="false">DSR(U17)</f>
        <v>#VALUE!</v>
      </c>
    </row>
    <row r="18" customFormat="false" ht="12" hidden="false" customHeight="false" outlineLevel="0" collapsed="false">
      <c r="A18" s="0" t="n">
        <v>4</v>
      </c>
      <c r="B18" s="0" t="n">
        <f aca="false">B17+1</f>
        <v>27</v>
      </c>
      <c r="C18" s="0" t="n">
        <v>23</v>
      </c>
      <c r="D18" s="0" t="n">
        <v>25</v>
      </c>
      <c r="E18" s="0" t="n">
        <v>9</v>
      </c>
      <c r="F18" s="0" t="n">
        <v>0</v>
      </c>
      <c r="H18" s="1" t="n">
        <v>91.5</v>
      </c>
      <c r="I18" s="1" t="n">
        <v>19.8</v>
      </c>
      <c r="J18" s="1" t="n">
        <v>45.8</v>
      </c>
      <c r="K18" s="1" t="n">
        <v>8.4</v>
      </c>
      <c r="L18" s="1" t="n">
        <v>19.8</v>
      </c>
      <c r="M18" s="1" t="n">
        <v>12.2</v>
      </c>
      <c r="N18" s="1" t="n">
        <v>2.27</v>
      </c>
      <c r="P18" s="1" t="e">
        <f aca="false">FFMC(C18,D18,E18,F18,P17)</f>
        <v>#VALUE!</v>
      </c>
      <c r="Q18" s="1" t="e">
        <f aca="false">DMC(C18,D18,F18,Q17,A18,45+54/60)</f>
        <v>#VALUE!</v>
      </c>
      <c r="R18" s="1" t="e">
        <f aca="false">DC(C18,F18,R17,A18,45+54/60)</f>
        <v>#VALUE!</v>
      </c>
      <c r="S18" s="1" t="e">
        <f aca="false">ISI(E18,P18)</f>
        <v>#VALUE!</v>
      </c>
      <c r="T18" s="1" t="e">
        <f aca="false">BUI(Q18,R18)</f>
        <v>#VALUE!</v>
      </c>
      <c r="U18" s="1" t="e">
        <f aca="false">FWI(S18,T18)</f>
        <v>#VALUE!</v>
      </c>
      <c r="V18" s="1" t="e">
        <f aca="false">DSR(U18)</f>
        <v>#VALUE!</v>
      </c>
    </row>
    <row r="19" customFormat="false" ht="12" hidden="false" customHeight="false" outlineLevel="0" collapsed="false">
      <c r="A19" s="0" t="n">
        <v>4</v>
      </c>
      <c r="B19" s="0" t="n">
        <f aca="false">B18+1</f>
        <v>28</v>
      </c>
      <c r="C19" s="0" t="n">
        <v>19</v>
      </c>
      <c r="D19" s="0" t="n">
        <v>46</v>
      </c>
      <c r="E19" s="0" t="n">
        <v>16</v>
      </c>
      <c r="F19" s="0" t="n">
        <v>0</v>
      </c>
      <c r="H19" s="1" t="n">
        <v>89.9</v>
      </c>
      <c r="I19" s="1" t="n">
        <v>22.5</v>
      </c>
      <c r="J19" s="1" t="n">
        <v>50.2</v>
      </c>
      <c r="K19" s="1" t="n">
        <v>9.5</v>
      </c>
      <c r="L19" s="1" t="n">
        <v>22.4</v>
      </c>
      <c r="M19" s="1" t="n">
        <v>14.3</v>
      </c>
      <c r="N19" s="1" t="n">
        <v>3.02</v>
      </c>
      <c r="P19" s="1" t="e">
        <f aca="false">FFMC(C19,D19,E19,F19,P18)</f>
        <v>#VALUE!</v>
      </c>
      <c r="Q19" s="1" t="e">
        <f aca="false">DMC(C19,D19,F19,Q18,A19,45+54/60)</f>
        <v>#VALUE!</v>
      </c>
      <c r="R19" s="1" t="e">
        <f aca="false">DC(C19,F19,R18,A19,45+54/60)</f>
        <v>#VALUE!</v>
      </c>
      <c r="S19" s="1" t="e">
        <f aca="false">ISI(E19,P19)</f>
        <v>#VALUE!</v>
      </c>
      <c r="T19" s="1" t="e">
        <f aca="false">BUI(Q19,R19)</f>
        <v>#VALUE!</v>
      </c>
      <c r="U19" s="1" t="e">
        <f aca="false">FWI(S19,T19)</f>
        <v>#VALUE!</v>
      </c>
      <c r="V19" s="1" t="e">
        <f aca="false">DSR(U19)</f>
        <v>#VALUE!</v>
      </c>
    </row>
    <row r="20" customFormat="false" ht="12" hidden="false" customHeight="false" outlineLevel="0" collapsed="false">
      <c r="A20" s="0" t="n">
        <v>4</v>
      </c>
      <c r="B20" s="0" t="n">
        <f aca="false">B19+1</f>
        <v>29</v>
      </c>
      <c r="C20" s="0" t="n">
        <v>18</v>
      </c>
      <c r="D20" s="0" t="n">
        <v>41</v>
      </c>
      <c r="E20" s="0" t="n">
        <v>20</v>
      </c>
      <c r="F20" s="0" t="n">
        <v>0</v>
      </c>
      <c r="H20" s="1" t="n">
        <v>90</v>
      </c>
      <c r="I20" s="1" t="n">
        <v>25.2</v>
      </c>
      <c r="J20" s="1" t="n">
        <v>54.4</v>
      </c>
      <c r="K20" s="1" t="n">
        <v>11.7</v>
      </c>
      <c r="L20" s="1" t="n">
        <v>25.1</v>
      </c>
      <c r="M20" s="1" t="n">
        <v>17.7</v>
      </c>
      <c r="N20" s="1" t="n">
        <v>4.4</v>
      </c>
      <c r="P20" s="1" t="e">
        <f aca="false">FFMC(C20,D20,E20,F20,P19)</f>
        <v>#VALUE!</v>
      </c>
      <c r="Q20" s="1" t="e">
        <f aca="false">DMC(C20,D20,F20,Q19,A20,45+54/60)</f>
        <v>#VALUE!</v>
      </c>
      <c r="R20" s="1" t="e">
        <f aca="false">DC(C20,F20,R19,A20,45+54/60)</f>
        <v>#VALUE!</v>
      </c>
      <c r="S20" s="1" t="e">
        <f aca="false">ISI(E20,P20)</f>
        <v>#VALUE!</v>
      </c>
      <c r="T20" s="1" t="e">
        <f aca="false">BUI(Q20,R20)</f>
        <v>#VALUE!</v>
      </c>
      <c r="U20" s="1" t="e">
        <f aca="false">FWI(S20,T20)</f>
        <v>#VALUE!</v>
      </c>
      <c r="V20" s="1" t="e">
        <f aca="false">DSR(U20)</f>
        <v>#VALUE!</v>
      </c>
    </row>
    <row r="21" customFormat="false" ht="12" hidden="false" customHeight="false" outlineLevel="0" collapsed="false">
      <c r="A21" s="0" t="n">
        <v>4</v>
      </c>
      <c r="B21" s="0" t="n">
        <f aca="false">B20+1</f>
        <v>30</v>
      </c>
      <c r="C21" s="0" t="n">
        <v>14.5</v>
      </c>
      <c r="D21" s="0" t="n">
        <v>51</v>
      </c>
      <c r="E21" s="0" t="n">
        <v>16</v>
      </c>
      <c r="F21" s="0" t="n">
        <v>0</v>
      </c>
      <c r="H21" s="1" t="n">
        <v>88.4</v>
      </c>
      <c r="I21" s="1" t="n">
        <v>27</v>
      </c>
      <c r="J21" s="1" t="n">
        <v>57.9</v>
      </c>
      <c r="K21" s="1" t="n">
        <v>7.7</v>
      </c>
      <c r="L21" s="1" t="n">
        <v>27</v>
      </c>
      <c r="M21" s="1" t="n">
        <v>13.3</v>
      </c>
      <c r="N21" s="1" t="n">
        <v>2.65</v>
      </c>
      <c r="P21" s="1" t="e">
        <f aca="false">FFMC(C21,D21,E21,F21,P20)</f>
        <v>#VALUE!</v>
      </c>
      <c r="Q21" s="1" t="e">
        <f aca="false">DMC(C21,D21,F21,Q20,A21,45+54/60)</f>
        <v>#VALUE!</v>
      </c>
      <c r="R21" s="1" t="e">
        <f aca="false">DC(C21,F21,R20,A21,45+54/60)</f>
        <v>#VALUE!</v>
      </c>
      <c r="S21" s="1" t="e">
        <f aca="false">ISI(E21,P21)</f>
        <v>#VALUE!</v>
      </c>
      <c r="T21" s="1" t="e">
        <f aca="false">BUI(Q21,R21)</f>
        <v>#VALUE!</v>
      </c>
      <c r="U21" s="1" t="e">
        <f aca="false">FWI(S21,T21)</f>
        <v>#VALUE!</v>
      </c>
      <c r="V21" s="1" t="e">
        <f aca="false">DSR(U21)</f>
        <v>#VALUE!</v>
      </c>
    </row>
    <row r="22" customFormat="false" ht="12" hidden="false" customHeight="false" outlineLevel="0" collapsed="false">
      <c r="A22" s="0" t="n">
        <v>5</v>
      </c>
      <c r="B22" s="0" t="n">
        <v>1</v>
      </c>
      <c r="C22" s="0" t="n">
        <v>14.5</v>
      </c>
      <c r="D22" s="0" t="n">
        <v>69</v>
      </c>
      <c r="E22" s="0" t="n">
        <v>11</v>
      </c>
      <c r="F22" s="0" t="n">
        <v>0</v>
      </c>
      <c r="H22" s="1" t="n">
        <v>85.7</v>
      </c>
      <c r="I22" s="1" t="n">
        <v>28.3</v>
      </c>
      <c r="J22" s="1" t="n">
        <v>63</v>
      </c>
      <c r="K22" s="1" t="n">
        <v>4</v>
      </c>
      <c r="L22" s="1" t="n">
        <v>28.2</v>
      </c>
      <c r="M22" s="1" t="n">
        <v>8</v>
      </c>
      <c r="N22" s="1" t="n">
        <v>1.08</v>
      </c>
      <c r="P22" s="1" t="e">
        <f aca="false">FFMC(C22,D22,E22,F22,P21)</f>
        <v>#VALUE!</v>
      </c>
      <c r="Q22" s="1" t="e">
        <f aca="false">DMC(C22,D22,F22,Q21,A22,45+54/60)</f>
        <v>#VALUE!</v>
      </c>
      <c r="R22" s="1" t="e">
        <f aca="false">DC(C22,F22,R21,A22,45+54/60)</f>
        <v>#VALUE!</v>
      </c>
      <c r="S22" s="1" t="e">
        <f aca="false">ISI(E22,P22)</f>
        <v>#VALUE!</v>
      </c>
      <c r="T22" s="1" t="e">
        <f aca="false">BUI(Q22,R22)</f>
        <v>#VALUE!</v>
      </c>
      <c r="U22" s="1" t="e">
        <f aca="false">FWI(S22,T22)</f>
        <v>#VALUE!</v>
      </c>
      <c r="V22" s="1" t="e">
        <f aca="false">DSR(U22)</f>
        <v>#VALUE!</v>
      </c>
    </row>
    <row r="23" customFormat="false" ht="12" hidden="false" customHeight="false" outlineLevel="0" collapsed="false">
      <c r="A23" s="0" t="n">
        <v>5</v>
      </c>
      <c r="B23" s="0" t="n">
        <f aca="false">B22+1</f>
        <v>2</v>
      </c>
      <c r="C23" s="0" t="n">
        <v>15.5</v>
      </c>
      <c r="D23" s="0" t="n">
        <v>42</v>
      </c>
      <c r="E23" s="0" t="n">
        <v>8</v>
      </c>
      <c r="F23" s="0" t="n">
        <v>0</v>
      </c>
      <c r="H23" s="1" t="n">
        <v>87.4</v>
      </c>
      <c r="I23" s="1" t="n">
        <v>30.8</v>
      </c>
      <c r="J23" s="1" t="n">
        <v>68.2</v>
      </c>
      <c r="K23" s="1" t="n">
        <v>4.4</v>
      </c>
      <c r="L23" s="1" t="n">
        <v>30.8</v>
      </c>
      <c r="M23" s="1" t="n">
        <v>9.1</v>
      </c>
      <c r="N23" s="1" t="n">
        <v>1.35</v>
      </c>
      <c r="P23" s="1" t="e">
        <f aca="false">FFMC(C23,D23,E23,F23,P22)</f>
        <v>#VALUE!</v>
      </c>
      <c r="Q23" s="1" t="e">
        <f aca="false">DMC(C23,D23,F23,Q22,A23,45+54/60)</f>
        <v>#VALUE!</v>
      </c>
      <c r="R23" s="1" t="e">
        <f aca="false">DC(C23,F23,R22,A23,45+54/60)</f>
        <v>#VALUE!</v>
      </c>
      <c r="S23" s="1" t="e">
        <f aca="false">ISI(E23,P23)</f>
        <v>#VALUE!</v>
      </c>
      <c r="T23" s="1" t="e">
        <f aca="false">BUI(Q23,R23)</f>
        <v>#VALUE!</v>
      </c>
      <c r="U23" s="1" t="e">
        <f aca="false">FWI(S23,T23)</f>
        <v>#VALUE!</v>
      </c>
      <c r="V23" s="1" t="e">
        <f aca="false">DSR(U23)</f>
        <v>#VALUE!</v>
      </c>
    </row>
    <row r="24" customFormat="false" ht="12" hidden="false" customHeight="false" outlineLevel="0" collapsed="false">
      <c r="A24" s="0" t="n">
        <v>5</v>
      </c>
      <c r="B24" s="0" t="n">
        <f aca="false">B23+1</f>
        <v>3</v>
      </c>
      <c r="C24" s="0" t="n">
        <v>21</v>
      </c>
      <c r="D24" s="0" t="n">
        <v>37</v>
      </c>
      <c r="E24" s="0" t="n">
        <v>8</v>
      </c>
      <c r="F24" s="0" t="n">
        <v>0</v>
      </c>
      <c r="H24" s="1" t="n">
        <v>89.4</v>
      </c>
      <c r="I24" s="1" t="n">
        <v>34.5</v>
      </c>
      <c r="J24" s="1" t="n">
        <v>74.3</v>
      </c>
      <c r="K24" s="1" t="n">
        <v>5.9</v>
      </c>
      <c r="L24" s="1" t="n">
        <v>34.4</v>
      </c>
      <c r="M24" s="1" t="n">
        <v>12.3</v>
      </c>
      <c r="N24" s="1" t="n">
        <v>2.3</v>
      </c>
      <c r="P24" s="1" t="e">
        <f aca="false">FFMC(C24,D24,E24,F24,P23)</f>
        <v>#VALUE!</v>
      </c>
      <c r="Q24" s="1" t="e">
        <f aca="false">DMC(C24,D24,F24,Q23,A24,45+54/60)</f>
        <v>#VALUE!</v>
      </c>
      <c r="R24" s="1" t="e">
        <f aca="false">DC(C24,F24,R23,A24,45+54/60)</f>
        <v>#VALUE!</v>
      </c>
      <c r="S24" s="1" t="e">
        <f aca="false">ISI(E24,P24)</f>
        <v>#VALUE!</v>
      </c>
      <c r="T24" s="1" t="e">
        <f aca="false">BUI(Q24,R24)</f>
        <v>#VALUE!</v>
      </c>
      <c r="U24" s="1" t="e">
        <f aca="false">FWI(S24,T24)</f>
        <v>#VALUE!</v>
      </c>
      <c r="V24" s="1" t="e">
        <f aca="false">DSR(U24)</f>
        <v>#VALUE!</v>
      </c>
    </row>
    <row r="25" customFormat="false" ht="12" hidden="false" customHeight="false" outlineLevel="0" collapsed="false">
      <c r="A25" s="0" t="n">
        <v>5</v>
      </c>
      <c r="B25" s="0" t="n">
        <f aca="false">B24+1</f>
        <v>4</v>
      </c>
      <c r="C25" s="0" t="n">
        <v>23</v>
      </c>
      <c r="D25" s="0" t="n">
        <v>32</v>
      </c>
      <c r="E25" s="0" t="n">
        <v>16</v>
      </c>
      <c r="F25" s="0" t="n">
        <v>0</v>
      </c>
      <c r="H25" s="1" t="n">
        <v>91</v>
      </c>
      <c r="I25" s="1" t="n">
        <v>38.8</v>
      </c>
      <c r="J25" s="1" t="n">
        <v>80.9</v>
      </c>
      <c r="K25" s="1" t="n">
        <v>11.1</v>
      </c>
      <c r="L25" s="1" t="n">
        <v>38.7</v>
      </c>
      <c r="M25" s="1" t="n">
        <v>21</v>
      </c>
      <c r="N25" s="1" t="n">
        <v>5.96</v>
      </c>
      <c r="P25" s="1" t="e">
        <f aca="false">FFMC(C25,D25,E25,F25,P24)</f>
        <v>#VALUE!</v>
      </c>
      <c r="Q25" s="1" t="e">
        <f aca="false">DMC(C25,D25,F25,Q24,A25,45+54/60)</f>
        <v>#VALUE!</v>
      </c>
      <c r="R25" s="1" t="e">
        <f aca="false">DC(C25,F25,R24,A25,45+54/60)</f>
        <v>#VALUE!</v>
      </c>
      <c r="S25" s="1" t="e">
        <f aca="false">ISI(E25,P25)</f>
        <v>#VALUE!</v>
      </c>
      <c r="T25" s="1" t="e">
        <f aca="false">BUI(Q25,R25)</f>
        <v>#VALUE!</v>
      </c>
      <c r="U25" s="1" t="e">
        <f aca="false">FWI(S25,T25)</f>
        <v>#VALUE!</v>
      </c>
      <c r="V25" s="1" t="e">
        <f aca="false">DSR(U25)</f>
        <v>#VALUE!</v>
      </c>
    </row>
    <row r="26" customFormat="false" ht="12" hidden="false" customHeight="false" outlineLevel="0" collapsed="false">
      <c r="A26" s="0" t="n">
        <v>5</v>
      </c>
      <c r="B26" s="0" t="n">
        <f aca="false">B25+1</f>
        <v>5</v>
      </c>
      <c r="C26" s="0" t="n">
        <v>23</v>
      </c>
      <c r="D26" s="0" t="n">
        <v>32</v>
      </c>
      <c r="E26" s="0" t="n">
        <v>14</v>
      </c>
      <c r="F26" s="0" t="n">
        <v>0</v>
      </c>
      <c r="H26" s="1" t="n">
        <v>91.2</v>
      </c>
      <c r="I26" s="1" t="n">
        <v>43.1</v>
      </c>
      <c r="J26" s="1" t="n">
        <v>87.4</v>
      </c>
      <c r="K26" s="1" t="n">
        <v>10.3</v>
      </c>
      <c r="L26" s="1" t="n">
        <v>43</v>
      </c>
      <c r="M26" s="1" t="n">
        <v>21.1</v>
      </c>
      <c r="N26" s="1" t="n">
        <v>5.99</v>
      </c>
      <c r="P26" s="1" t="e">
        <f aca="false">FFMC(C26,D26,E26,F26,P25)</f>
        <v>#VALUE!</v>
      </c>
      <c r="Q26" s="1" t="e">
        <f aca="false">DMC(C26,D26,F26,Q25,A26,45+54/60)</f>
        <v>#VALUE!</v>
      </c>
      <c r="R26" s="1" t="e">
        <f aca="false">DC(C26,F26,R25,A26,45+54/60)</f>
        <v>#VALUE!</v>
      </c>
      <c r="S26" s="1" t="e">
        <f aca="false">ISI(E26,P26)</f>
        <v>#VALUE!</v>
      </c>
      <c r="T26" s="1" t="e">
        <f aca="false">BUI(Q26,R26)</f>
        <v>#VALUE!</v>
      </c>
      <c r="U26" s="1" t="e">
        <f aca="false">FWI(S26,T26)</f>
        <v>#VALUE!</v>
      </c>
      <c r="V26" s="1" t="e">
        <f aca="false">DSR(U26)</f>
        <v>#VALUE!</v>
      </c>
    </row>
    <row r="27" customFormat="false" ht="12" hidden="false" customHeight="false" outlineLevel="0" collapsed="false">
      <c r="A27" s="0" t="n">
        <v>5</v>
      </c>
      <c r="B27" s="0" t="n">
        <f aca="false">B26+1</f>
        <v>6</v>
      </c>
      <c r="C27" s="0" t="n">
        <v>27</v>
      </c>
      <c r="D27" s="0" t="n">
        <v>33</v>
      </c>
      <c r="E27" s="0" t="n">
        <v>12</v>
      </c>
      <c r="F27" s="0" t="n">
        <v>0</v>
      </c>
      <c r="H27" s="1" t="n">
        <v>91.7</v>
      </c>
      <c r="I27" s="1" t="n">
        <v>48.1</v>
      </c>
      <c r="J27" s="1" t="n">
        <v>94.1</v>
      </c>
      <c r="K27" s="1" t="n">
        <v>9.9</v>
      </c>
      <c r="L27" s="1" t="n">
        <v>47.9</v>
      </c>
      <c r="M27" s="1" t="n">
        <v>21.7</v>
      </c>
      <c r="N27" s="1" t="n">
        <v>6.3</v>
      </c>
      <c r="P27" s="1" t="e">
        <f aca="false">FFMC(C27,D27,E27,F27,P26)</f>
        <v>#VALUE!</v>
      </c>
      <c r="Q27" s="1" t="e">
        <f aca="false">DMC(C27,D27,F27,Q26,A27,45+54/60)</f>
        <v>#VALUE!</v>
      </c>
      <c r="R27" s="1" t="e">
        <f aca="false">DC(C27,F27,R26,A27,45+54/60)</f>
        <v>#VALUE!</v>
      </c>
      <c r="S27" s="1" t="e">
        <f aca="false">ISI(E27,P27)</f>
        <v>#VALUE!</v>
      </c>
      <c r="T27" s="1" t="e">
        <f aca="false">BUI(Q27,R27)</f>
        <v>#VALUE!</v>
      </c>
      <c r="U27" s="1" t="e">
        <f aca="false">FWI(S27,T27)</f>
        <v>#VALUE!</v>
      </c>
      <c r="V27" s="1" t="e">
        <f aca="false">DSR(U27)</f>
        <v>#VALUE!</v>
      </c>
    </row>
    <row r="28" customFormat="false" ht="12" hidden="false" customHeight="false" outlineLevel="0" collapsed="false">
      <c r="A28" s="0" t="n">
        <v>5</v>
      </c>
      <c r="B28" s="0" t="n">
        <f aca="false">B27+1</f>
        <v>7</v>
      </c>
      <c r="C28" s="0" t="n">
        <v>28</v>
      </c>
      <c r="D28" s="0" t="n">
        <v>17</v>
      </c>
      <c r="E28" s="0" t="n">
        <v>27</v>
      </c>
      <c r="F28" s="0" t="n">
        <v>0</v>
      </c>
      <c r="H28" s="1" t="n">
        <v>95.2</v>
      </c>
      <c r="I28" s="1" t="n">
        <v>54.5</v>
      </c>
      <c r="J28" s="1" t="n">
        <v>102.1</v>
      </c>
      <c r="K28" s="1" t="n">
        <v>34.5</v>
      </c>
      <c r="L28" s="1" t="n">
        <v>54.3</v>
      </c>
      <c r="M28" s="1" t="n">
        <v>52.6</v>
      </c>
      <c r="N28" s="1" t="n">
        <v>30.2</v>
      </c>
      <c r="P28" s="1" t="e">
        <f aca="false">FFMC(C28,D28,E28,F28,P27)</f>
        <v>#VALUE!</v>
      </c>
      <c r="Q28" s="1" t="e">
        <f aca="false">DMC(C28,D28,F28,Q27,A28,45+54/60)</f>
        <v>#VALUE!</v>
      </c>
      <c r="R28" s="1" t="e">
        <f aca="false">DC(C28,F28,R27,A28,45+54/60)</f>
        <v>#VALUE!</v>
      </c>
      <c r="S28" s="1" t="e">
        <f aca="false">ISI(E28,P28)</f>
        <v>#VALUE!</v>
      </c>
      <c r="T28" s="1" t="e">
        <f aca="false">BUI(Q28,R28)</f>
        <v>#VALUE!</v>
      </c>
      <c r="U28" s="1" t="e">
        <f aca="false">FWI(S28,T28)</f>
        <v>#VALUE!</v>
      </c>
      <c r="V28" s="1" t="e">
        <f aca="false">DSR(U28)</f>
        <v>#VALUE!</v>
      </c>
    </row>
    <row r="29" customFormat="false" ht="12" hidden="false" customHeight="false" outlineLevel="0" collapsed="false">
      <c r="A29" s="0" t="n">
        <v>5</v>
      </c>
      <c r="B29" s="0" t="n">
        <f aca="false">B28+1</f>
        <v>8</v>
      </c>
      <c r="C29" s="0" t="n">
        <v>23.5</v>
      </c>
      <c r="D29" s="0" t="n">
        <v>54</v>
      </c>
      <c r="E29" s="0" t="n">
        <v>20</v>
      </c>
      <c r="F29" s="0" t="n">
        <v>0</v>
      </c>
      <c r="H29" s="1" t="n">
        <v>89.7</v>
      </c>
      <c r="I29" s="1" t="n">
        <v>57.4</v>
      </c>
      <c r="J29" s="1" t="n">
        <v>108.8</v>
      </c>
      <c r="K29" s="1" t="n">
        <v>11.3</v>
      </c>
      <c r="L29" s="1" t="n">
        <v>57.2</v>
      </c>
      <c r="M29" s="1" t="n">
        <v>25.9</v>
      </c>
      <c r="N29" s="1" t="n">
        <v>8.61</v>
      </c>
      <c r="P29" s="1" t="e">
        <f aca="false">FFMC(C29,D29,E29,F29,P28)</f>
        <v>#VALUE!</v>
      </c>
      <c r="Q29" s="1" t="e">
        <f aca="false">DMC(C29,D29,F29,Q28,A29,45+54/60)</f>
        <v>#VALUE!</v>
      </c>
      <c r="R29" s="1" t="e">
        <f aca="false">DC(C29,F29,R28,A29,45+54/60)</f>
        <v>#VALUE!</v>
      </c>
      <c r="S29" s="1" t="e">
        <f aca="false">ISI(E29,P29)</f>
        <v>#VALUE!</v>
      </c>
      <c r="T29" s="1" t="e">
        <f aca="false">BUI(Q29,R29)</f>
        <v>#VALUE!</v>
      </c>
      <c r="U29" s="1" t="e">
        <f aca="false">FWI(S29,T29)</f>
        <v>#VALUE!</v>
      </c>
      <c r="V29" s="1" t="e">
        <f aca="false">DSR(U29)</f>
        <v>#VALUE!</v>
      </c>
    </row>
    <row r="30" customFormat="false" ht="12" hidden="false" customHeight="false" outlineLevel="0" collapsed="false">
      <c r="A30" s="0" t="n">
        <v>5</v>
      </c>
      <c r="B30" s="0" t="n">
        <f aca="false">B29+1</f>
        <v>9</v>
      </c>
      <c r="C30" s="0" t="n">
        <v>16</v>
      </c>
      <c r="D30" s="0" t="n">
        <v>50</v>
      </c>
      <c r="E30" s="0" t="n">
        <v>22</v>
      </c>
      <c r="F30" s="0" t="n">
        <v>12.2</v>
      </c>
      <c r="H30" s="1" t="n">
        <v>62.2</v>
      </c>
      <c r="I30" s="1" t="n">
        <v>29.9</v>
      </c>
      <c r="J30" s="1" t="n">
        <v>91.8</v>
      </c>
      <c r="K30" s="1" t="n">
        <v>1.4</v>
      </c>
      <c r="L30" s="1" t="n">
        <v>33</v>
      </c>
      <c r="M30" s="1" t="n">
        <v>3</v>
      </c>
      <c r="N30" s="1" t="n">
        <v>0.19</v>
      </c>
      <c r="P30" s="1" t="e">
        <f aca="false">FFMC(C30,D30,E30,F30,P29)</f>
        <v>#VALUE!</v>
      </c>
      <c r="Q30" s="1" t="e">
        <f aca="false">DMC(C30,D30,F30,Q29,A30,45+54/60)</f>
        <v>#VALUE!</v>
      </c>
      <c r="R30" s="1" t="e">
        <f aca="false">DC(C30,F30,R29,A30,45+54/60)</f>
        <v>#VALUE!</v>
      </c>
      <c r="S30" s="1" t="e">
        <f aca="false">ISI(E30,P30)</f>
        <v>#VALUE!</v>
      </c>
      <c r="T30" s="1" t="e">
        <f aca="false">BUI(Q30,R30)</f>
        <v>#VALUE!</v>
      </c>
      <c r="U30" s="1" t="e">
        <f aca="false">FWI(S30,T30)</f>
        <v>#VALUE!</v>
      </c>
      <c r="V30" s="1" t="e">
        <f aca="false">DSR(U30)</f>
        <v>#VALUE!</v>
      </c>
    </row>
    <row r="31" customFormat="false" ht="12" hidden="false" customHeight="false" outlineLevel="0" collapsed="false">
      <c r="A31" s="0" t="n">
        <v>5</v>
      </c>
      <c r="B31" s="0" t="n">
        <f aca="false">B30+1</f>
        <v>10</v>
      </c>
      <c r="C31" s="0" t="n">
        <v>11.5</v>
      </c>
      <c r="D31" s="0" t="n">
        <v>58</v>
      </c>
      <c r="E31" s="0" t="n">
        <v>20</v>
      </c>
      <c r="F31" s="0" t="n">
        <v>0</v>
      </c>
      <c r="H31" s="1" t="n">
        <v>76.7</v>
      </c>
      <c r="I31" s="1" t="n">
        <v>31.3</v>
      </c>
      <c r="J31" s="1" t="n">
        <v>96.3</v>
      </c>
      <c r="K31" s="1" t="n">
        <v>2.3</v>
      </c>
      <c r="L31" s="1" t="n">
        <v>34.5</v>
      </c>
      <c r="M31" s="1" t="n">
        <v>5.4</v>
      </c>
      <c r="N31" s="1" t="n">
        <v>0.55</v>
      </c>
      <c r="P31" s="1" t="e">
        <f aca="false">FFMC(C31,D31,E31,F31,P30)</f>
        <v>#VALUE!</v>
      </c>
      <c r="Q31" s="1" t="e">
        <f aca="false">DMC(C31,D31,F31,Q30,A31,45+54/60)</f>
        <v>#VALUE!</v>
      </c>
      <c r="R31" s="1" t="e">
        <f aca="false">DC(C31,F31,R30,A31,45+54/60)</f>
        <v>#VALUE!</v>
      </c>
      <c r="S31" s="1" t="e">
        <f aca="false">ISI(E31,P31)</f>
        <v>#VALUE!</v>
      </c>
      <c r="T31" s="1" t="e">
        <f aca="false">BUI(Q31,R31)</f>
        <v>#VALUE!</v>
      </c>
      <c r="U31" s="1" t="e">
        <f aca="false">FWI(S31,T31)</f>
        <v>#VALUE!</v>
      </c>
      <c r="V31" s="1" t="e">
        <f aca="false">DSR(U31)</f>
        <v>#VALUE!</v>
      </c>
    </row>
    <row r="32" customFormat="false" ht="12" hidden="false" customHeight="false" outlineLevel="0" collapsed="false">
      <c r="A32" s="0" t="n">
        <v>5</v>
      </c>
      <c r="B32" s="0" t="n">
        <f aca="false">B31+1</f>
        <v>11</v>
      </c>
      <c r="C32" s="0" t="n">
        <v>16</v>
      </c>
      <c r="D32" s="0" t="n">
        <v>54</v>
      </c>
      <c r="E32" s="0" t="n">
        <v>16</v>
      </c>
      <c r="F32" s="0" t="n">
        <v>0</v>
      </c>
      <c r="H32" s="1" t="n">
        <v>83.5</v>
      </c>
      <c r="I32" s="1" t="n">
        <v>33.4</v>
      </c>
      <c r="J32" s="1" t="n">
        <v>101.6</v>
      </c>
      <c r="K32" s="1" t="n">
        <v>3.8</v>
      </c>
      <c r="L32" s="1" t="n">
        <v>36.7</v>
      </c>
      <c r="M32" s="1" t="n">
        <v>8.9</v>
      </c>
      <c r="N32" s="1" t="n">
        <v>1.31</v>
      </c>
      <c r="P32" s="1" t="e">
        <f aca="false">FFMC(C32,D32,E32,F32,P31)</f>
        <v>#VALUE!</v>
      </c>
      <c r="Q32" s="1" t="e">
        <f aca="false">DMC(C32,D32,F32,Q31,A32,45+54/60)</f>
        <v>#VALUE!</v>
      </c>
      <c r="R32" s="1" t="e">
        <f aca="false">DC(C32,F32,R31,A32,45+54/60)</f>
        <v>#VALUE!</v>
      </c>
      <c r="S32" s="1" t="e">
        <f aca="false">ISI(E32,P32)</f>
        <v>#VALUE!</v>
      </c>
      <c r="T32" s="1" t="e">
        <f aca="false">BUI(Q32,R32)</f>
        <v>#VALUE!</v>
      </c>
      <c r="U32" s="1" t="e">
        <f aca="false">FWI(S32,T32)</f>
        <v>#VALUE!</v>
      </c>
      <c r="V32" s="1" t="e">
        <f aca="false">DSR(U32)</f>
        <v>#VALUE!</v>
      </c>
    </row>
    <row r="33" customFormat="false" ht="12" hidden="false" customHeight="false" outlineLevel="0" collapsed="false">
      <c r="A33" s="0" t="n">
        <v>5</v>
      </c>
      <c r="B33" s="0" t="n">
        <f aca="false">B32+1</f>
        <v>12</v>
      </c>
      <c r="C33" s="0" t="n">
        <v>21.5</v>
      </c>
      <c r="D33" s="0" t="n">
        <v>37</v>
      </c>
      <c r="E33" s="0" t="n">
        <v>9</v>
      </c>
      <c r="F33" s="0" t="n">
        <v>0</v>
      </c>
      <c r="H33" s="1" t="n">
        <v>88.7</v>
      </c>
      <c r="I33" s="1" t="n">
        <v>37.1</v>
      </c>
      <c r="J33" s="1" t="n">
        <v>107.8</v>
      </c>
      <c r="K33" s="1" t="n">
        <v>5.6</v>
      </c>
      <c r="L33" s="1" t="n">
        <v>39.9</v>
      </c>
      <c r="M33" s="1" t="n">
        <v>12.8</v>
      </c>
      <c r="N33" s="1" t="n">
        <v>2.46</v>
      </c>
      <c r="P33" s="1" t="e">
        <f aca="false">FFMC(C33,D33,E33,F33,P32)</f>
        <v>#VALUE!</v>
      </c>
      <c r="Q33" s="1" t="e">
        <f aca="false">DMC(C33,D33,F33,Q32,A33,45+54/60)</f>
        <v>#VALUE!</v>
      </c>
      <c r="R33" s="1" t="e">
        <f aca="false">DC(C33,F33,R32,A33,45+54/60)</f>
        <v>#VALUE!</v>
      </c>
      <c r="S33" s="1" t="e">
        <f aca="false">ISI(E33,P33)</f>
        <v>#VALUE!</v>
      </c>
      <c r="T33" s="1" t="e">
        <f aca="false">BUI(Q33,R33)</f>
        <v>#VALUE!</v>
      </c>
      <c r="U33" s="1" t="e">
        <f aca="false">FWI(S33,T33)</f>
        <v>#VALUE!</v>
      </c>
      <c r="V33" s="1" t="e">
        <f aca="false">DSR(U33)</f>
        <v>#VALUE!</v>
      </c>
    </row>
    <row r="34" customFormat="false" ht="12" hidden="false" customHeight="false" outlineLevel="0" collapsed="false">
      <c r="A34" s="0" t="n">
        <v>5</v>
      </c>
      <c r="B34" s="0" t="n">
        <f aca="false">B33+1</f>
        <v>13</v>
      </c>
      <c r="C34" s="0" t="n">
        <v>14</v>
      </c>
      <c r="D34" s="0" t="n">
        <v>61</v>
      </c>
      <c r="E34" s="0" t="n">
        <v>22</v>
      </c>
      <c r="F34" s="0" t="n">
        <v>0.2</v>
      </c>
      <c r="H34" s="1" t="n">
        <v>86.7</v>
      </c>
      <c r="I34" s="1" t="n">
        <v>38.7</v>
      </c>
      <c r="J34" s="1" t="n">
        <v>112.8</v>
      </c>
      <c r="K34" s="1" t="n">
        <v>8.1</v>
      </c>
      <c r="L34" s="1" t="n">
        <v>41.6</v>
      </c>
      <c r="M34" s="1" t="n">
        <v>17.3</v>
      </c>
      <c r="N34" s="1" t="n">
        <v>4.24</v>
      </c>
      <c r="P34" s="1" t="e">
        <f aca="false">FFMC(C34,D34,E34,F34,P33)</f>
        <v>#VALUE!</v>
      </c>
      <c r="Q34" s="1" t="e">
        <f aca="false">DMC(C34,D34,F34,Q33,A34,45+54/60)</f>
        <v>#VALUE!</v>
      </c>
      <c r="R34" s="1" t="e">
        <f aca="false">DC(C34,F34,R33,A34,45+54/60)</f>
        <v>#VALUE!</v>
      </c>
      <c r="S34" s="1" t="e">
        <f aca="false">ISI(E34,P34)</f>
        <v>#VALUE!</v>
      </c>
      <c r="T34" s="1" t="e">
        <f aca="false">BUI(Q34,R34)</f>
        <v>#VALUE!</v>
      </c>
      <c r="U34" s="1" t="e">
        <f aca="false">FWI(S34,T34)</f>
        <v>#VALUE!</v>
      </c>
      <c r="V34" s="1" t="e">
        <f aca="false">DSR(U34)</f>
        <v>#VALUE!</v>
      </c>
    </row>
    <row r="35" customFormat="false" ht="12" hidden="false" customHeight="false" outlineLevel="0" collapsed="false">
      <c r="A35" s="0" t="n">
        <v>5</v>
      </c>
      <c r="B35" s="0" t="n">
        <f aca="false">B34+1</f>
        <v>14</v>
      </c>
      <c r="C35" s="0" t="n">
        <v>15</v>
      </c>
      <c r="D35" s="0" t="n">
        <v>30</v>
      </c>
      <c r="E35" s="0" t="n">
        <v>27</v>
      </c>
      <c r="F35" s="0" t="n">
        <v>0</v>
      </c>
      <c r="H35" s="1" t="n">
        <v>89.6</v>
      </c>
      <c r="I35" s="1" t="n">
        <v>41.7</v>
      </c>
      <c r="J35" s="1" t="n">
        <v>117.9</v>
      </c>
      <c r="K35" s="1" t="n">
        <v>15.9</v>
      </c>
      <c r="L35" s="1" t="n">
        <v>44.2</v>
      </c>
      <c r="M35" s="1" t="n">
        <v>28.8</v>
      </c>
      <c r="N35" s="1" t="n">
        <v>10.44</v>
      </c>
      <c r="P35" s="1" t="e">
        <f aca="false">FFMC(C35,D35,E35,F35,P34)</f>
        <v>#VALUE!</v>
      </c>
      <c r="Q35" s="1" t="e">
        <f aca="false">DMC(C35,D35,F35,Q34,A35,45+54/60)</f>
        <v>#VALUE!</v>
      </c>
      <c r="R35" s="1" t="e">
        <f aca="false">DC(C35,F35,R34,A35,45+54/60)</f>
        <v>#VALUE!</v>
      </c>
      <c r="S35" s="1" t="e">
        <f aca="false">ISI(E35,P35)</f>
        <v>#VALUE!</v>
      </c>
      <c r="T35" s="1" t="e">
        <f aca="false">BUI(Q35,R35)</f>
        <v>#VALUE!</v>
      </c>
      <c r="U35" s="1" t="e">
        <f aca="false">FWI(S35,T35)</f>
        <v>#VALUE!</v>
      </c>
      <c r="V35" s="1" t="e">
        <f aca="false">DSR(U35)</f>
        <v>#VALUE!</v>
      </c>
    </row>
    <row r="36" customFormat="false" ht="12" hidden="false" customHeight="false" outlineLevel="0" collapsed="false">
      <c r="A36" s="0" t="n">
        <v>5</v>
      </c>
      <c r="B36" s="0" t="n">
        <f aca="false">B35+1</f>
        <v>15</v>
      </c>
      <c r="C36" s="0" t="n">
        <v>20</v>
      </c>
      <c r="D36" s="0" t="n">
        <v>23</v>
      </c>
      <c r="E36" s="0" t="n">
        <v>11</v>
      </c>
      <c r="F36" s="0" t="n">
        <v>0</v>
      </c>
      <c r="H36" s="1" t="n">
        <v>92.1</v>
      </c>
      <c r="I36" s="1" t="n">
        <v>45.9</v>
      </c>
      <c r="J36" s="1" t="n">
        <v>123.9</v>
      </c>
      <c r="K36" s="1" t="n">
        <v>10.1</v>
      </c>
      <c r="L36" s="1" t="n">
        <v>47.7</v>
      </c>
      <c r="M36" s="1" t="n">
        <v>21.9</v>
      </c>
      <c r="N36" s="1" t="n">
        <v>6.4</v>
      </c>
      <c r="P36" s="1" t="e">
        <f aca="false">FFMC(C36,D36,E36,F36,P35)</f>
        <v>#VALUE!</v>
      </c>
      <c r="Q36" s="1" t="e">
        <f aca="false">DMC(C36,D36,F36,Q35,A36,45+54/60)</f>
        <v>#VALUE!</v>
      </c>
      <c r="R36" s="1" t="e">
        <f aca="false">DC(C36,F36,R35,A36,45+54/60)</f>
        <v>#VALUE!</v>
      </c>
      <c r="S36" s="1" t="e">
        <f aca="false">ISI(E36,P36)</f>
        <v>#VALUE!</v>
      </c>
      <c r="T36" s="1" t="e">
        <f aca="false">BUI(Q36,R36)</f>
        <v>#VALUE!</v>
      </c>
      <c r="U36" s="1" t="e">
        <f aca="false">FWI(S36,T36)</f>
        <v>#VALUE!</v>
      </c>
      <c r="V36" s="1" t="e">
        <f aca="false">DSR(U36)</f>
        <v>#VALUE!</v>
      </c>
    </row>
    <row r="37" customFormat="false" ht="12" hidden="false" customHeight="false" outlineLevel="0" collapsed="false">
      <c r="A37" s="0" t="n">
        <v>5</v>
      </c>
      <c r="B37" s="0" t="n">
        <f aca="false">B36+1</f>
        <v>16</v>
      </c>
      <c r="C37" s="0" t="n">
        <v>14</v>
      </c>
      <c r="D37" s="0" t="n">
        <v>95</v>
      </c>
      <c r="E37" s="0" t="n">
        <v>3</v>
      </c>
      <c r="F37" s="0" t="n">
        <v>16.4</v>
      </c>
      <c r="H37" s="1" t="n">
        <v>21.3</v>
      </c>
      <c r="I37" s="1" t="n">
        <v>20.1</v>
      </c>
      <c r="J37" s="1" t="n">
        <v>97</v>
      </c>
      <c r="K37" s="1" t="n">
        <v>0</v>
      </c>
      <c r="L37" s="1" t="n">
        <v>26.5</v>
      </c>
      <c r="M37" s="1" t="n">
        <v>0</v>
      </c>
      <c r="N37" s="1" t="n">
        <v>0</v>
      </c>
      <c r="P37" s="1" t="e">
        <f aca="false">FFMC(C37,D37,E37,F37,P36)</f>
        <v>#VALUE!</v>
      </c>
      <c r="Q37" s="1" t="e">
        <f aca="false">DMC(C37,D37,F37,Q36,A37,45+54/60)</f>
        <v>#VALUE!</v>
      </c>
      <c r="R37" s="1" t="e">
        <f aca="false">DC(C37,F37,R36,A37,45+54/60)</f>
        <v>#VALUE!</v>
      </c>
      <c r="S37" s="1" t="e">
        <f aca="false">ISI(E37,P37)</f>
        <v>#VALUE!</v>
      </c>
      <c r="T37" s="1" t="e">
        <f aca="false">BUI(Q37,R37)</f>
        <v>#VALUE!</v>
      </c>
      <c r="U37" s="1" t="e">
        <f aca="false">FWI(S37,T37)</f>
        <v>#VALUE!</v>
      </c>
      <c r="V37" s="1" t="e">
        <f aca="false">DSR(U37)</f>
        <v>#VALUE!</v>
      </c>
    </row>
    <row r="38" customFormat="false" ht="12" hidden="false" customHeight="false" outlineLevel="0" collapsed="false">
      <c r="A38" s="0" t="n">
        <v>5</v>
      </c>
      <c r="B38" s="0" t="n">
        <f aca="false">B37+1</f>
        <v>17</v>
      </c>
      <c r="C38" s="0" t="n">
        <v>20</v>
      </c>
      <c r="D38" s="0" t="n">
        <v>53</v>
      </c>
      <c r="E38" s="0" t="n">
        <v>4</v>
      </c>
      <c r="F38" s="0" t="n">
        <v>2.8</v>
      </c>
      <c r="H38" s="1" t="n">
        <v>51</v>
      </c>
      <c r="I38" s="1" t="n">
        <v>18.3</v>
      </c>
      <c r="J38" s="1" t="n">
        <v>103</v>
      </c>
      <c r="K38" s="1" t="n">
        <v>0.2</v>
      </c>
      <c r="L38" s="1" t="n">
        <v>25.3</v>
      </c>
      <c r="M38" s="1" t="n">
        <v>0.2</v>
      </c>
      <c r="N38" s="1" t="n">
        <v>0</v>
      </c>
      <c r="P38" s="1" t="e">
        <f aca="false">FFMC(C38,D38,E38,F38,P37)</f>
        <v>#VALUE!</v>
      </c>
      <c r="Q38" s="1" t="e">
        <f aca="false">DMC(C38,D38,F38,Q37,A38,45+54/60)</f>
        <v>#VALUE!</v>
      </c>
      <c r="R38" s="1" t="e">
        <f aca="false">DC(C38,F38,R37,A38,45+54/60)</f>
        <v>#VALUE!</v>
      </c>
      <c r="S38" s="1" t="e">
        <f aca="false">ISI(E38,P38)</f>
        <v>#VALUE!</v>
      </c>
      <c r="T38" s="1" t="e">
        <f aca="false">BUI(Q38,R38)</f>
        <v>#VALUE!</v>
      </c>
      <c r="U38" s="1" t="e">
        <f aca="false">FWI(S38,T38)</f>
        <v>#VALUE!</v>
      </c>
      <c r="V38" s="1" t="e">
        <f aca="false">DSR(U38)</f>
        <v>#VALUE!</v>
      </c>
    </row>
    <row r="39" customFormat="false" ht="12" hidden="false" customHeight="false" outlineLevel="0" collapsed="false">
      <c r="A39" s="0" t="n">
        <v>5</v>
      </c>
      <c r="B39" s="0" t="n">
        <f aca="false">B38+1</f>
        <v>18</v>
      </c>
      <c r="C39" s="0" t="n">
        <v>19.5</v>
      </c>
      <c r="D39" s="0" t="n">
        <v>30</v>
      </c>
      <c r="E39" s="0" t="n">
        <v>16</v>
      </c>
      <c r="F39" s="0" t="n">
        <v>0</v>
      </c>
      <c r="H39" s="1" t="n">
        <v>82.3</v>
      </c>
      <c r="I39" s="1" t="n">
        <v>22.1</v>
      </c>
      <c r="J39" s="1" t="n">
        <v>108.9</v>
      </c>
      <c r="K39" s="1" t="n">
        <v>3.3</v>
      </c>
      <c r="L39" s="1" t="n">
        <v>29.3</v>
      </c>
      <c r="M39" s="1" t="n">
        <v>6.8</v>
      </c>
      <c r="N39" s="1" t="n">
        <v>0.81</v>
      </c>
      <c r="P39" s="1" t="e">
        <f aca="false">FFMC(C39,D39,E39,F39,P38)</f>
        <v>#VALUE!</v>
      </c>
      <c r="Q39" s="1" t="e">
        <f aca="false">DMC(C39,D39,F39,Q38,A39,45+54/60)</f>
        <v>#VALUE!</v>
      </c>
      <c r="R39" s="1" t="e">
        <f aca="false">DC(C39,F39,R38,A39,45+54/60)</f>
        <v>#VALUE!</v>
      </c>
      <c r="S39" s="1" t="e">
        <f aca="false">ISI(E39,P39)</f>
        <v>#VALUE!</v>
      </c>
      <c r="T39" s="1" t="e">
        <f aca="false">BUI(Q39,R39)</f>
        <v>#VALUE!</v>
      </c>
      <c r="U39" s="1" t="e">
        <f aca="false">FWI(S39,T39)</f>
        <v>#VALUE!</v>
      </c>
      <c r="V39" s="1" t="e">
        <f aca="false">DSR(U39)</f>
        <v>#VALUE!</v>
      </c>
    </row>
    <row r="40" customFormat="false" ht="12" hidden="false" customHeight="false" outlineLevel="0" collapsed="false">
      <c r="A40" s="0" t="n">
        <v>5</v>
      </c>
      <c r="B40" s="0" t="n">
        <f aca="false">B39+1</f>
        <v>19</v>
      </c>
      <c r="C40" s="0" t="n">
        <v>25.5</v>
      </c>
      <c r="D40" s="0" t="n">
        <v>51</v>
      </c>
      <c r="E40" s="0" t="n">
        <v>20</v>
      </c>
      <c r="F40" s="0" t="n">
        <v>6</v>
      </c>
      <c r="H40" s="1" t="n">
        <v>75.4</v>
      </c>
      <c r="I40" s="1" t="n">
        <v>16.4</v>
      </c>
      <c r="J40" s="1" t="n">
        <v>106.4</v>
      </c>
      <c r="K40" s="1" t="n">
        <v>2.1</v>
      </c>
      <c r="L40" s="1" t="n">
        <v>23.7</v>
      </c>
      <c r="M40" s="1" t="n">
        <v>3.8</v>
      </c>
      <c r="N40" s="1" t="n">
        <v>0.29</v>
      </c>
      <c r="P40" s="1" t="e">
        <f aca="false">FFMC(C40,D40,E40,F40,P39)</f>
        <v>#VALUE!</v>
      </c>
      <c r="Q40" s="1" t="e">
        <f aca="false">DMC(C40,D40,F40,Q39,A40,45+54/60)</f>
        <v>#VALUE!</v>
      </c>
      <c r="R40" s="1" t="e">
        <f aca="false">DC(C40,F40,R39,A40,45+54/60)</f>
        <v>#VALUE!</v>
      </c>
      <c r="S40" s="1" t="e">
        <f aca="false">ISI(E40,P40)</f>
        <v>#VALUE!</v>
      </c>
      <c r="T40" s="1" t="e">
        <f aca="false">BUI(Q40,R40)</f>
        <v>#VALUE!</v>
      </c>
      <c r="U40" s="1" t="e">
        <f aca="false">FWI(S40,T40)</f>
        <v>#VALUE!</v>
      </c>
      <c r="V40" s="1" t="e">
        <f aca="false">DSR(U40)</f>
        <v>#VALUE!</v>
      </c>
    </row>
    <row r="41" customFormat="false" ht="12" hidden="false" customHeight="false" outlineLevel="0" collapsed="false">
      <c r="A41" s="0" t="n">
        <v>5</v>
      </c>
      <c r="B41" s="0" t="n">
        <f aca="false">B40+1</f>
        <v>20</v>
      </c>
      <c r="C41" s="0" t="n">
        <v>10</v>
      </c>
      <c r="D41" s="0" t="n">
        <v>38</v>
      </c>
      <c r="E41" s="0" t="n">
        <v>24</v>
      </c>
      <c r="F41" s="0" t="n">
        <v>0</v>
      </c>
      <c r="H41" s="1" t="n">
        <v>84.3</v>
      </c>
      <c r="I41" s="1" t="n">
        <v>18.2</v>
      </c>
      <c r="J41" s="1" t="n">
        <v>110.6</v>
      </c>
      <c r="K41" s="1" t="n">
        <v>6.4</v>
      </c>
      <c r="L41" s="1" t="n">
        <v>25.8</v>
      </c>
      <c r="M41" s="1" t="n">
        <v>11.3</v>
      </c>
      <c r="N41" s="1" t="n">
        <v>1.99</v>
      </c>
      <c r="P41" s="1" t="e">
        <f aca="false">FFMC(C41,D41,E41,F41,P40)</f>
        <v>#VALUE!</v>
      </c>
      <c r="Q41" s="1" t="e">
        <f aca="false">DMC(C41,D41,F41,Q40,A41,45+54/60)</f>
        <v>#VALUE!</v>
      </c>
      <c r="R41" s="1" t="e">
        <f aca="false">DC(C41,F41,R40,A41,45+54/60)</f>
        <v>#VALUE!</v>
      </c>
      <c r="S41" s="1" t="e">
        <f aca="false">ISI(E41,P41)</f>
        <v>#VALUE!</v>
      </c>
      <c r="T41" s="1" t="e">
        <f aca="false">BUI(Q41,R41)</f>
        <v>#VALUE!</v>
      </c>
      <c r="U41" s="1" t="e">
        <f aca="false">FWI(S41,T41)</f>
        <v>#VALUE!</v>
      </c>
      <c r="V41" s="1" t="e">
        <f aca="false">DSR(U41)</f>
        <v>#VALUE!</v>
      </c>
    </row>
    <row r="42" customFormat="false" ht="12" hidden="false" customHeight="false" outlineLevel="0" collapsed="false">
      <c r="A42" s="0" t="n">
        <v>5</v>
      </c>
      <c r="B42" s="0" t="n">
        <f aca="false">B41+1</f>
        <v>21</v>
      </c>
      <c r="C42" s="0" t="n">
        <v>19</v>
      </c>
      <c r="D42" s="0" t="n">
        <v>27</v>
      </c>
      <c r="E42" s="0" t="n">
        <v>16</v>
      </c>
      <c r="F42" s="0" t="n">
        <v>0</v>
      </c>
      <c r="H42" s="1" t="n">
        <v>90.3</v>
      </c>
      <c r="I42" s="1" t="n">
        <v>22.1</v>
      </c>
      <c r="J42" s="1" t="n">
        <v>116.4</v>
      </c>
      <c r="K42" s="1" t="n">
        <v>10</v>
      </c>
      <c r="L42" s="1" t="n">
        <v>29.9</v>
      </c>
      <c r="M42" s="1" t="n">
        <v>17.2</v>
      </c>
      <c r="N42" s="1" t="n">
        <v>4.19</v>
      </c>
      <c r="P42" s="1" t="e">
        <f aca="false">FFMC(C42,D42,E42,F42,P41)</f>
        <v>#VALUE!</v>
      </c>
      <c r="Q42" s="1" t="e">
        <f aca="false">DMC(C42,D42,F42,Q41,A42,45+54/60)</f>
        <v>#VALUE!</v>
      </c>
      <c r="R42" s="1" t="e">
        <f aca="false">DC(C42,F42,R41,A42,45+54/60)</f>
        <v>#VALUE!</v>
      </c>
      <c r="S42" s="1" t="e">
        <f aca="false">ISI(E42,P42)</f>
        <v>#VALUE!</v>
      </c>
      <c r="T42" s="1" t="e">
        <f aca="false">BUI(Q42,R42)</f>
        <v>#VALUE!</v>
      </c>
      <c r="U42" s="1" t="e">
        <f aca="false">FWI(S42,T42)</f>
        <v>#VALUE!</v>
      </c>
      <c r="V42" s="1" t="e">
        <f aca="false">DSR(U42)</f>
        <v>#VALUE!</v>
      </c>
    </row>
    <row r="43" customFormat="false" ht="12" hidden="false" customHeight="false" outlineLevel="0" collapsed="false">
      <c r="A43" s="0" t="n">
        <v>5</v>
      </c>
      <c r="B43" s="0" t="n">
        <f aca="false">B42+1</f>
        <v>22</v>
      </c>
      <c r="C43" s="0" t="n">
        <v>26</v>
      </c>
      <c r="D43" s="0" t="n">
        <v>46</v>
      </c>
      <c r="E43" s="0" t="n">
        <v>11</v>
      </c>
      <c r="F43" s="0" t="n">
        <v>4.2</v>
      </c>
      <c r="H43" s="1" t="n">
        <v>77.6</v>
      </c>
      <c r="I43" s="1" t="n">
        <v>18.7</v>
      </c>
      <c r="J43" s="1" t="n">
        <v>117.7</v>
      </c>
      <c r="K43" s="1" t="n">
        <v>1.6</v>
      </c>
      <c r="L43" s="1" t="n">
        <v>26.8</v>
      </c>
      <c r="M43" s="1" t="n">
        <v>2.9</v>
      </c>
      <c r="N43" s="1" t="n">
        <v>0.18</v>
      </c>
      <c r="P43" s="1" t="e">
        <f aca="false">FFMC(C43,D43,E43,F43,P42)</f>
        <v>#VALUE!</v>
      </c>
      <c r="Q43" s="1" t="e">
        <f aca="false">DMC(C43,D43,F43,Q42,A43,45+54/60)</f>
        <v>#VALUE!</v>
      </c>
      <c r="R43" s="1" t="e">
        <f aca="false">DC(C43,F43,R42,A43,45+54/60)</f>
        <v>#VALUE!</v>
      </c>
      <c r="S43" s="1" t="e">
        <f aca="false">ISI(E43,P43)</f>
        <v>#VALUE!</v>
      </c>
      <c r="T43" s="1" t="e">
        <f aca="false">BUI(Q43,R43)</f>
        <v>#VALUE!</v>
      </c>
      <c r="U43" s="1" t="e">
        <f aca="false">FWI(S43,T43)</f>
        <v>#VALUE!</v>
      </c>
      <c r="V43" s="1" t="e">
        <f aca="false">DSR(U43)</f>
        <v>#VALUE!</v>
      </c>
    </row>
    <row r="44" customFormat="false" ht="12" hidden="false" customHeight="false" outlineLevel="0" collapsed="false">
      <c r="A44" s="0" t="n">
        <v>5</v>
      </c>
      <c r="B44" s="0" t="n">
        <f aca="false">B43+1</f>
        <v>23</v>
      </c>
      <c r="C44" s="0" t="n">
        <v>30</v>
      </c>
      <c r="D44" s="0" t="n">
        <v>38</v>
      </c>
      <c r="E44" s="0" t="n">
        <v>22</v>
      </c>
      <c r="F44" s="0" t="n">
        <v>0</v>
      </c>
      <c r="H44" s="1" t="n">
        <v>90.2</v>
      </c>
      <c r="I44" s="1" t="n">
        <v>23.8</v>
      </c>
      <c r="J44" s="1" t="n">
        <v>125.5</v>
      </c>
      <c r="K44" s="1" t="n">
        <v>13.4</v>
      </c>
      <c r="L44" s="1" t="n">
        <v>32.3</v>
      </c>
      <c r="M44" s="1" t="n">
        <v>22</v>
      </c>
      <c r="N44" s="1" t="n">
        <v>6.49</v>
      </c>
      <c r="P44" s="1" t="e">
        <f aca="false">FFMC(C44,D44,E44,F44,P43)</f>
        <v>#VALUE!</v>
      </c>
      <c r="Q44" s="1" t="e">
        <f aca="false">DMC(C44,D44,F44,Q43,A44,45+54/60)</f>
        <v>#VALUE!</v>
      </c>
      <c r="R44" s="1" t="e">
        <f aca="false">DC(C44,F44,R43,A44,45+54/60)</f>
        <v>#VALUE!</v>
      </c>
      <c r="S44" s="1" t="e">
        <f aca="false">ISI(E44,P44)</f>
        <v>#VALUE!</v>
      </c>
      <c r="T44" s="1" t="e">
        <f aca="false">BUI(Q44,R44)</f>
        <v>#VALUE!</v>
      </c>
      <c r="U44" s="1" t="e">
        <f aca="false">FWI(S44,T44)</f>
        <v>#VALUE!</v>
      </c>
      <c r="V44" s="1" t="e">
        <f aca="false">DSR(U44)</f>
        <v>#VALUE!</v>
      </c>
    </row>
    <row r="45" customFormat="false" ht="12" hidden="false" customHeight="false" outlineLevel="0" collapsed="false">
      <c r="A45" s="0" t="n">
        <v>5</v>
      </c>
      <c r="B45" s="0" t="n">
        <f aca="false">B44+1</f>
        <v>24</v>
      </c>
      <c r="C45" s="0" t="n">
        <v>25.5</v>
      </c>
      <c r="D45" s="0" t="n">
        <v>67</v>
      </c>
      <c r="E45" s="0" t="n">
        <v>19</v>
      </c>
      <c r="F45" s="0" t="n">
        <v>12.6</v>
      </c>
      <c r="H45" s="1" t="n">
        <v>65.3</v>
      </c>
      <c r="I45" s="1" t="n">
        <v>13.1</v>
      </c>
      <c r="J45" s="1" t="n">
        <v>108.5</v>
      </c>
      <c r="K45" s="1" t="n">
        <v>1.4</v>
      </c>
      <c r="L45" s="1" t="n">
        <v>20.3</v>
      </c>
      <c r="M45" s="1" t="n">
        <v>1.9</v>
      </c>
      <c r="N45" s="1" t="n">
        <v>0.08</v>
      </c>
      <c r="P45" s="1" t="e">
        <f aca="false">FFMC(C45,D45,E45,F45,P44)</f>
        <v>#VALUE!</v>
      </c>
      <c r="Q45" s="1" t="e">
        <f aca="false">DMC(C45,D45,F45,Q44,A45,45+54/60)</f>
        <v>#VALUE!</v>
      </c>
      <c r="R45" s="1" t="e">
        <f aca="false">DC(C45,F45,R44,A45,45+54/60)</f>
        <v>#VALUE!</v>
      </c>
      <c r="S45" s="1" t="e">
        <f aca="false">ISI(E45,P45)</f>
        <v>#VALUE!</v>
      </c>
      <c r="T45" s="1" t="e">
        <f aca="false">BUI(Q45,R45)</f>
        <v>#VALUE!</v>
      </c>
      <c r="U45" s="1" t="e">
        <f aca="false">FWI(S45,T45)</f>
        <v>#VALUE!</v>
      </c>
      <c r="V45" s="1" t="e">
        <f aca="false">DSR(U45)</f>
        <v>#VALUE!</v>
      </c>
    </row>
    <row r="46" customFormat="false" ht="12" hidden="false" customHeight="false" outlineLevel="0" collapsed="false">
      <c r="A46" s="0" t="n">
        <v>5</v>
      </c>
      <c r="B46" s="0" t="n">
        <f aca="false">B45+1</f>
        <v>25</v>
      </c>
      <c r="C46" s="0" t="n">
        <v>12</v>
      </c>
      <c r="D46" s="0" t="n">
        <v>53</v>
      </c>
      <c r="E46" s="0" t="n">
        <v>28</v>
      </c>
      <c r="F46" s="0" t="n">
        <v>11.8</v>
      </c>
      <c r="H46" s="1" t="n">
        <v>55.4</v>
      </c>
      <c r="I46" s="1" t="n">
        <v>7.7</v>
      </c>
      <c r="J46" s="1" t="n">
        <v>91.6</v>
      </c>
      <c r="K46" s="1" t="n">
        <v>1.2</v>
      </c>
      <c r="L46" s="1" t="n">
        <v>12.8</v>
      </c>
      <c r="M46" s="1" t="n">
        <v>0.8</v>
      </c>
      <c r="N46" s="1" t="n">
        <v>0.02</v>
      </c>
      <c r="P46" s="1" t="e">
        <f aca="false">FFMC(C46,D46,E46,F46,P45)</f>
        <v>#VALUE!</v>
      </c>
      <c r="Q46" s="1" t="e">
        <f aca="false">DMC(C46,D46,F46,Q45,A46,45+54/60)</f>
        <v>#VALUE!</v>
      </c>
      <c r="R46" s="1" t="e">
        <f aca="false">DC(C46,F46,R45,A46,45+54/60)</f>
        <v>#VALUE!</v>
      </c>
      <c r="S46" s="1" t="e">
        <f aca="false">ISI(E46,P46)</f>
        <v>#VALUE!</v>
      </c>
      <c r="T46" s="1" t="e">
        <f aca="false">BUI(Q46,R46)</f>
        <v>#VALUE!</v>
      </c>
      <c r="U46" s="1" t="e">
        <f aca="false">FWI(S46,T46)</f>
        <v>#VALUE!</v>
      </c>
      <c r="V46" s="1" t="e">
        <f aca="false">DSR(U46)</f>
        <v>#VALUE!</v>
      </c>
    </row>
    <row r="47" customFormat="false" ht="12" hidden="false" customHeight="false" outlineLevel="0" collapsed="false">
      <c r="A47" s="0" t="n">
        <v>5</v>
      </c>
      <c r="B47" s="0" t="n">
        <f aca="false">B46+1</f>
        <v>26</v>
      </c>
      <c r="C47" s="0" t="n">
        <v>21</v>
      </c>
      <c r="D47" s="0" t="n">
        <v>38</v>
      </c>
      <c r="E47" s="0" t="n">
        <v>8</v>
      </c>
      <c r="F47" s="0" t="n">
        <v>0</v>
      </c>
      <c r="H47" s="1" t="n">
        <v>80.8</v>
      </c>
      <c r="I47" s="1" t="n">
        <v>11.3</v>
      </c>
      <c r="J47" s="1" t="n">
        <v>97.8</v>
      </c>
      <c r="K47" s="1" t="n">
        <v>1.9</v>
      </c>
      <c r="L47" s="1" t="n">
        <v>17.6</v>
      </c>
      <c r="M47" s="1" t="n">
        <v>2.6</v>
      </c>
      <c r="N47" s="1" t="n">
        <v>0.14</v>
      </c>
      <c r="P47" s="1" t="e">
        <f aca="false">FFMC(C47,D47,E47,F47,P46)</f>
        <v>#VALUE!</v>
      </c>
      <c r="Q47" s="1" t="e">
        <f aca="false">DMC(C47,D47,F47,Q46,A47,45+54/60)</f>
        <v>#VALUE!</v>
      </c>
      <c r="R47" s="1" t="e">
        <f aca="false">DC(C47,F47,R46,A47,45+54/60)</f>
        <v>#VALUE!</v>
      </c>
      <c r="S47" s="1" t="e">
        <f aca="false">ISI(E47,P47)</f>
        <v>#VALUE!</v>
      </c>
      <c r="T47" s="1" t="e">
        <f aca="false">BUI(Q47,R47)</f>
        <v>#VALUE!</v>
      </c>
      <c r="U47" s="1" t="e">
        <f aca="false">FWI(S47,T47)</f>
        <v>#VALUE!</v>
      </c>
      <c r="V47" s="1" t="e">
        <f aca="false">DSR(U47)</f>
        <v>#VALUE!</v>
      </c>
    </row>
    <row r="48" customFormat="false" ht="12" hidden="false" customHeight="false" outlineLevel="0" collapsed="false">
      <c r="A48" s="0" t="n">
        <v>5</v>
      </c>
      <c r="B48" s="0" t="n">
        <f aca="false">B47+1</f>
        <v>27</v>
      </c>
      <c r="C48" s="0" t="n">
        <v>13</v>
      </c>
      <c r="D48" s="0" t="n">
        <v>70</v>
      </c>
      <c r="E48" s="0" t="n">
        <v>20</v>
      </c>
      <c r="F48" s="0" t="n">
        <v>3.8</v>
      </c>
      <c r="H48" s="1" t="n">
        <v>61.7</v>
      </c>
      <c r="I48" s="1" t="n">
        <v>8.4</v>
      </c>
      <c r="J48" s="1" t="n">
        <v>97.9</v>
      </c>
      <c r="K48" s="1" t="n">
        <v>1.2</v>
      </c>
      <c r="L48" s="1" t="n">
        <v>13.8</v>
      </c>
      <c r="M48" s="1" t="n">
        <v>0.9</v>
      </c>
      <c r="N48" s="1" t="n">
        <v>0.02</v>
      </c>
      <c r="P48" s="1" t="e">
        <f aca="false">FFMC(C48,D48,E48,F48,P47)</f>
        <v>#VALUE!</v>
      </c>
      <c r="Q48" s="1" t="e">
        <f aca="false">DMC(C48,D48,F48,Q47,A48,45+54/60)</f>
        <v>#VALUE!</v>
      </c>
      <c r="R48" s="1" t="e">
        <f aca="false">DC(C48,F48,R47,A48,45+54/60)</f>
        <v>#VALUE!</v>
      </c>
      <c r="S48" s="1" t="e">
        <f aca="false">ISI(E48,P48)</f>
        <v>#VALUE!</v>
      </c>
      <c r="T48" s="1" t="e">
        <f aca="false">BUI(Q48,R48)</f>
        <v>#VALUE!</v>
      </c>
      <c r="U48" s="1" t="e">
        <f aca="false">FWI(S48,T48)</f>
        <v>#VALUE!</v>
      </c>
      <c r="V48" s="1" t="e">
        <f aca="false">DSR(U48)</f>
        <v>#VALUE!</v>
      </c>
    </row>
    <row r="49" customFormat="false" ht="12" hidden="false" customHeight="false" outlineLevel="0" collapsed="false">
      <c r="A49" s="0" t="n">
        <v>5</v>
      </c>
      <c r="B49" s="0" t="n">
        <f aca="false">B48+1</f>
        <v>28</v>
      </c>
      <c r="C49" s="0" t="n">
        <v>9</v>
      </c>
      <c r="D49" s="0" t="n">
        <v>78</v>
      </c>
      <c r="E49" s="0" t="n">
        <v>24</v>
      </c>
      <c r="F49" s="0" t="n">
        <v>1.4</v>
      </c>
      <c r="H49" s="1" t="n">
        <v>64.5</v>
      </c>
      <c r="I49" s="1" t="n">
        <v>9</v>
      </c>
      <c r="J49" s="1" t="n">
        <v>101.9</v>
      </c>
      <c r="K49" s="1" t="n">
        <v>1.7</v>
      </c>
      <c r="L49" s="1" t="n">
        <v>14.7</v>
      </c>
      <c r="M49" s="1" t="n">
        <v>2</v>
      </c>
      <c r="N49" s="1" t="n">
        <v>0.09</v>
      </c>
      <c r="P49" s="1" t="e">
        <f aca="false">FFMC(C49,D49,E49,F49,P48)</f>
        <v>#VALUE!</v>
      </c>
      <c r="Q49" s="1" t="e">
        <f aca="false">DMC(C49,D49,F49,Q48,A49,45+54/60)</f>
        <v>#VALUE!</v>
      </c>
      <c r="R49" s="1" t="e">
        <f aca="false">DC(C49,F49,R48,A49,45+54/60)</f>
        <v>#VALUE!</v>
      </c>
      <c r="S49" s="1" t="e">
        <f aca="false">ISI(E49,P49)</f>
        <v>#VALUE!</v>
      </c>
      <c r="T49" s="1" t="e">
        <f aca="false">BUI(Q49,R49)</f>
        <v>#VALUE!</v>
      </c>
      <c r="U49" s="1" t="e">
        <f aca="false">FWI(S49,T49)</f>
        <v>#VALUE!</v>
      </c>
      <c r="V49" s="1" t="e">
        <f aca="false">DSR(U49)</f>
        <v>#VALUE!</v>
      </c>
    </row>
    <row r="50" customFormat="false" ht="12" hidden="false" customHeight="false" outlineLevel="0" collapsed="false">
      <c r="A50" s="0" t="n">
        <v>5</v>
      </c>
      <c r="B50" s="0" t="n">
        <f aca="false">B49+1</f>
        <v>29</v>
      </c>
      <c r="C50" s="0" t="n">
        <v>11</v>
      </c>
      <c r="D50" s="0" t="n">
        <v>54</v>
      </c>
      <c r="E50" s="0" t="n">
        <v>16</v>
      </c>
      <c r="F50" s="0" t="n">
        <v>0</v>
      </c>
      <c r="H50" s="1" t="n">
        <v>77.6</v>
      </c>
      <c r="I50" s="1" t="n">
        <v>10.5</v>
      </c>
      <c r="J50" s="1" t="n">
        <v>106.3</v>
      </c>
      <c r="K50" s="1" t="n">
        <v>2</v>
      </c>
      <c r="L50" s="1" t="n">
        <v>16.8</v>
      </c>
      <c r="M50" s="1" t="n">
        <v>2.8</v>
      </c>
      <c r="N50" s="1" t="n">
        <v>0.17</v>
      </c>
      <c r="P50" s="1" t="e">
        <f aca="false">FFMC(C50,D50,E50,F50,P49)</f>
        <v>#VALUE!</v>
      </c>
      <c r="Q50" s="1" t="e">
        <f aca="false">DMC(C50,D50,F50,Q49,A50,45+54/60)</f>
        <v>#VALUE!</v>
      </c>
      <c r="R50" s="1" t="e">
        <f aca="false">DC(C50,F50,R49,A50,45+54/60)</f>
        <v>#VALUE!</v>
      </c>
      <c r="S50" s="1" t="e">
        <f aca="false">ISI(E50,P50)</f>
        <v>#VALUE!</v>
      </c>
      <c r="T50" s="1" t="e">
        <f aca="false">BUI(Q50,R50)</f>
        <v>#VALUE!</v>
      </c>
      <c r="U50" s="1" t="e">
        <f aca="false">FWI(S50,T50)</f>
        <v>#VALUE!</v>
      </c>
      <c r="V50" s="1" t="e">
        <f aca="false">DSR(U50)</f>
        <v>#VALUE!</v>
      </c>
    </row>
    <row r="51" customFormat="false" ht="12" hidden="false" customHeight="false" outlineLevel="0" collapsed="false">
      <c r="A51" s="0" t="n">
        <v>5</v>
      </c>
      <c r="B51" s="0" t="n">
        <f aca="false">B50+1</f>
        <v>30</v>
      </c>
      <c r="C51" s="0" t="n">
        <v>15.5</v>
      </c>
      <c r="D51" s="0" t="n">
        <v>39</v>
      </c>
      <c r="E51" s="0" t="n">
        <v>9</v>
      </c>
      <c r="F51" s="0" t="n">
        <v>0</v>
      </c>
      <c r="H51" s="1" t="n">
        <v>85.4</v>
      </c>
      <c r="I51" s="1" t="n">
        <v>13.1</v>
      </c>
      <c r="J51" s="1" t="n">
        <v>111.5</v>
      </c>
      <c r="K51" s="1" t="n">
        <v>3.5</v>
      </c>
      <c r="L51" s="1" t="n">
        <v>20.3</v>
      </c>
      <c r="M51" s="1" t="n">
        <v>5.8</v>
      </c>
      <c r="N51" s="1" t="n">
        <v>0.61</v>
      </c>
      <c r="P51" s="1" t="e">
        <f aca="false">FFMC(C51,D51,E51,F51,P50)</f>
        <v>#VALUE!</v>
      </c>
      <c r="Q51" s="1" t="e">
        <f aca="false">DMC(C51,D51,F51,Q50,A51,45+54/60)</f>
        <v>#VALUE!</v>
      </c>
      <c r="R51" s="1" t="e">
        <f aca="false">DC(C51,F51,R50,A51,45+54/60)</f>
        <v>#VALUE!</v>
      </c>
      <c r="S51" s="1" t="e">
        <f aca="false">ISI(E51,P51)</f>
        <v>#VALUE!</v>
      </c>
      <c r="T51" s="1" t="e">
        <f aca="false">BUI(Q51,R51)</f>
        <v>#VALUE!</v>
      </c>
      <c r="U51" s="1" t="e">
        <f aca="false">FWI(S51,T51)</f>
        <v>#VALUE!</v>
      </c>
      <c r="V51" s="1" t="e">
        <f aca="false">DSR(U51)</f>
        <v>#VALUE!</v>
      </c>
    </row>
    <row r="52" customFormat="false" ht="12" hidden="false" customHeight="false" outlineLevel="0" collapsed="false">
      <c r="A52" s="0" t="n">
        <v>5</v>
      </c>
      <c r="B52" s="0" t="n">
        <f aca="false">B51+1</f>
        <v>31</v>
      </c>
      <c r="C52" s="0" t="n">
        <v>18</v>
      </c>
      <c r="D52" s="0" t="n">
        <v>36</v>
      </c>
      <c r="E52" s="0" t="n">
        <v>5</v>
      </c>
      <c r="F52" s="0" t="n">
        <v>0</v>
      </c>
      <c r="H52" s="1" t="n">
        <v>88.5</v>
      </c>
      <c r="I52" s="1" t="n">
        <v>16.3</v>
      </c>
      <c r="J52" s="1" t="n">
        <v>117.1</v>
      </c>
      <c r="K52" s="1" t="n">
        <v>4.4</v>
      </c>
      <c r="L52" s="1" t="n">
        <v>24.2</v>
      </c>
      <c r="M52" s="1" t="n">
        <v>7.9</v>
      </c>
      <c r="N52" s="1" t="n">
        <v>1.06</v>
      </c>
      <c r="P52" s="1" t="e">
        <f aca="false">FFMC(C52,D52,E52,F52,P51)</f>
        <v>#VALUE!</v>
      </c>
      <c r="Q52" s="1" t="e">
        <f aca="false">DMC(C52,D52,F52,Q51,A52,45+54/60)</f>
        <v>#VALUE!</v>
      </c>
      <c r="R52" s="1" t="e">
        <f aca="false">DC(C52,F52,R51,A52,45+54/60)</f>
        <v>#VALUE!</v>
      </c>
      <c r="S52" s="1" t="e">
        <f aca="false">ISI(E52,P52)</f>
        <v>#VALUE!</v>
      </c>
      <c r="T52" s="1" t="e">
        <f aca="false">BUI(Q52,R52)</f>
        <v>#VALUE!</v>
      </c>
      <c r="U52" s="1" t="e">
        <f aca="false">FWI(S52,T52)</f>
        <v>#VALUE!</v>
      </c>
      <c r="V52" s="1" t="e">
        <f aca="false">DSR(U5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19</v>
      </c>
    </row>
    <row r="2" customFormat="false" ht="12" hidden="false" customHeight="false" outlineLevel="0" collapsed="false">
      <c r="A2" s="0" t="s">
        <v>20</v>
      </c>
    </row>
    <row r="3" customFormat="false" ht="12" hidden="false" customHeight="false" outlineLevel="0" collapsed="false">
      <c r="A3" s="0" t="s">
        <v>21</v>
      </c>
    </row>
    <row r="4" customFormat="false" ht="12" hidden="false" customHeight="false" outlineLevel="0" collapsed="false">
      <c r="A4" s="0" t="s">
        <v>22</v>
      </c>
    </row>
    <row r="5" customFormat="false" ht="12" hidden="false" customHeight="false" outlineLevel="0" collapsed="false">
      <c r="A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46:01Z</dcterms:created>
  <dc:creator>Robert Field</dc:creator>
  <dc:description/>
  <dc:language>en-US</dc:language>
  <cp:lastModifiedBy>Robert Field2</cp:lastModifiedBy>
  <dcterms:modified xsi:type="dcterms:W3CDTF">2014-09-16T00:35:39Z</dcterms:modified>
  <cp:revision>0</cp:revision>
  <dc:subject/>
  <dc:title/>
</cp:coreProperties>
</file>