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scription" sheetId="1" state="visible" r:id="rId2"/>
    <sheet name="sum_south" sheetId="2" state="visible" r:id="rId3"/>
    <sheet name="kal_south" sheetId="3" state="visible" r:id="rId4"/>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2">
  <si>
    <t xml:space="preserve">Column</t>
  </si>
  <si>
    <t xml:space="preserve">Description</t>
  </si>
  <si>
    <t xml:space="preserve">Source</t>
  </si>
  <si>
    <t xml:space="preserve">Reference</t>
  </si>
  <si>
    <t xml:space="preserve">YYYY</t>
  </si>
  <si>
    <t xml:space="preserve">Year</t>
  </si>
  <si>
    <t xml:space="preserve">MM</t>
  </si>
  <si>
    <t xml:space="preserve">Month</t>
  </si>
  <si>
    <t xml:space="preserve">DATE</t>
  </si>
  <si>
    <t xml:space="preserve">Date</t>
  </si>
  <si>
    <t xml:space="preserve">SOI</t>
  </si>
  <si>
    <t xml:space="preserve">Southern Oscillation Index</t>
  </si>
  <si>
    <t xml:space="preserve">http://www.cgd.ucar.edu/cas/catalog/climind/soi.html#download</t>
  </si>
  <si>
    <t xml:space="preserve">MEI</t>
  </si>
  <si>
    <t xml:space="preserve">Multivariate ENSO Index</t>
  </si>
  <si>
    <t xml:space="preserve">http://www.esrl.noaa.gov/psd//people/klaus.wolter/MEI/</t>
  </si>
  <si>
    <t xml:space="preserve">DMI.NORM.ANOM</t>
  </si>
  <si>
    <t xml:space="preserve">Normalized Dipole Mode Index</t>
  </si>
  <si>
    <t xml:space="preserve">http://jisao.washington.edu/data/ersst/</t>
  </si>
  <si>
    <t xml:space="preserve">Saji, N.H., Goswami, B.N., Vinayachandran, P.N., &amp; Yamagata, T., A dipole mode in the tropical Indian Ocean. Nature 401, 360-363 (1999) -- and --- Smith, T.M. &amp; Reynolds, R.W., Extended Reconstruction of Global Sea Surface Temperatures Based on Coads Data (1854-1997). Journal of Climate 16, 1495-1510 (2003).</t>
  </si>
  <si>
    <t xml:space="preserve">NINO34.ANOM.NORM</t>
  </si>
  <si>
    <t xml:space="preserve">Normalized Nino 3.4 SST Index</t>
  </si>
  <si>
    <t xml:space="preserve">COMBINEDSST.ANOM.NORM</t>
  </si>
  <si>
    <t xml:space="preserve">Combined DMI/Nino3.4</t>
  </si>
  <si>
    <t xml:space="preserve">By my own creation!</t>
  </si>
  <si>
    <t xml:space="preserve">PRECL.GAUGE.COUNT</t>
  </si>
  <si>
    <t xml:space="preserve">PRECL - number of gauges/stations for month</t>
  </si>
  <si>
    <t xml:space="preserve">ftp.ncep.noaa.gov/pub/precip/50-yr - but this looks broken</t>
  </si>
  <si>
    <t xml:space="preserve">Chen, M.Y., Xie, P.P., Janowiak, J.E., &amp; Arkin, P.A., Global land precipitation: a 50-Yr monthly analysis based on gauge observations. Journal of Hydrometeorology 3, 249-266 (2002).</t>
  </si>
  <si>
    <t xml:space="preserve">PRECL</t>
  </si>
  <si>
    <t xml:space="preserve">PRECL monthly precipitation (mm)</t>
  </si>
  <si>
    <t xml:space="preserve">PRECL2</t>
  </si>
  <si>
    <t xml:space="preserve">PRECL 2-month back total</t>
  </si>
  <si>
    <t xml:space="preserve">PRECL3</t>
  </si>
  <si>
    <t xml:space="preserve">PRECL 3-month back total</t>
  </si>
  <si>
    <t xml:space="preserve">PRECL4</t>
  </si>
  <si>
    <t xml:space="preserve">PRECL 4-month back total</t>
  </si>
  <si>
    <t xml:space="preserve">PRECL5</t>
  </si>
  <si>
    <t xml:space="preserve">PRECL 5-month back total</t>
  </si>
  <si>
    <t xml:space="preserve">PRECL6</t>
  </si>
  <si>
    <t xml:space="preserve">PRECL 6-month back total</t>
  </si>
  <si>
    <t xml:space="preserve">GPCP</t>
  </si>
  <si>
    <t xml:space="preserve">Global Precipitation Climatology Project - merged gauge and satellite precipitation (mm/month)</t>
  </si>
  <si>
    <t xml:space="preserve">http://www1.ncdc.noaa.gov/pub/data/gpcp/</t>
  </si>
  <si>
    <t xml:space="preserve">Adler, R.F. et al., The Version-2 Global Precipitation Climatology Project (GPCP) monthly precipitation analysis (1979-Present). Journal of Hydrometeorology 4, 1147-1167 (2003).</t>
  </si>
  <si>
    <t xml:space="preserve">GPCP2</t>
  </si>
  <si>
    <t xml:space="preserve">GPCP 2-month back total</t>
  </si>
  <si>
    <t xml:space="preserve">GPCP3</t>
  </si>
  <si>
    <t xml:space="preserve">GPCP 3-month back total</t>
  </si>
  <si>
    <t xml:space="preserve">GPCP4</t>
  </si>
  <si>
    <t xml:space="preserve">GPCP 4-month back total</t>
  </si>
  <si>
    <t xml:space="preserve">GPCP5</t>
  </si>
  <si>
    <t xml:space="preserve">GPCP 5-month back total</t>
  </si>
  <si>
    <t xml:space="preserve">GPCP6</t>
  </si>
  <si>
    <t xml:space="preserve">GPCP 6-month back total</t>
  </si>
  <si>
    <t xml:space="preserve">GFED.TPM</t>
  </si>
  <si>
    <t xml:space="preserve">GFED Total particulate matter emissions (Tg/month)</t>
  </si>
  <si>
    <t xml:space="preserve">http://www.falw.vu/~gwerf/GFED/index.html</t>
  </si>
  <si>
    <t xml:space="preserve">Van der Werf, G. R., J. T. Randerson, L.Giglio, G. J. Collatz, and P. S. Kasibhatla. 2006. Interannual variability in global biomass burning emission from 1997 to 2004, Atmospheric Chemistry and Physics, 6, 3423-344</t>
  </si>
  <si>
    <t xml:space="preserve">BextLong.MEAN</t>
  </si>
  <si>
    <t xml:space="preserve">Mean extinction coefficient (km-1) for day-time observations for long-term stations only</t>
  </si>
  <si>
    <t xml:space="preserve">Ultimately, from NCAR MSS ds463.0 and ds463.3</t>
  </si>
  <si>
    <t xml:space="preserve">Field, R. D., et al. (2009), Human amplification of drought-induced biomass burning in Indonesia since 1960, Nature Geoscience, 2(3), 185-188, doi: 10.1038/Ngeo443.</t>
  </si>
  <si>
    <t xml:space="preserve">BextLong.OBS</t>
  </si>
  <si>
    <t xml:space="preserve">Number of observations for BextLong.MEAN</t>
  </si>
  <si>
    <t xml:space="preserve">BextAll.MEAN</t>
  </si>
  <si>
    <t xml:space="preserve">Mean extinction coefficient (km-1) for day-time observations for all stations</t>
  </si>
  <si>
    <t xml:space="preserve">BextAll.OBS</t>
  </si>
  <si>
    <t xml:space="preserve">Number of observations for BextAll.MEAN</t>
  </si>
  <si>
    <t xml:space="preserve">Domain definitions for gridded precipitation data</t>
  </si>
  <si>
    <t xml:space="preserve">kal_south</t>
  </si>
  <si>
    <t xml:space="preserve">minLat = -4.5;</t>
  </si>
  <si>
    <t xml:space="preserve">maxLat = 0.5;</t>
  </si>
  <si>
    <t xml:space="preserve">minLon = 109;</t>
  </si>
  <si>
    <t xml:space="preserve">maxLon = 117.5;   </t>
  </si>
  <si>
    <t xml:space="preserve">sum_south</t>
  </si>
  <si>
    <t xml:space="preserve">maxLat =0.5;</t>
  </si>
  <si>
    <t xml:space="preserve">minLon = 100;</t>
  </si>
  <si>
    <t xml:space="preserve">maxLon = 106;   </t>
  </si>
  <si>
    <t xml:space="preserve">See these too for nice gridded repositories in netCDF</t>
  </si>
  <si>
    <t xml:space="preserve">http://www.esrl.noaa.gov/psd/data/gridded/</t>
  </si>
  <si>
    <t xml:space="preserve">http://jisao.washington.edu/data/#gridded_data_sets</t>
  </si>
</sst>
</file>

<file path=xl/styles.xml><?xml version="1.0" encoding="utf-8"?>
<styleSheet xmlns="http://schemas.openxmlformats.org/spreadsheetml/2006/main">
  <numFmts count="6">
    <numFmt numFmtId="164" formatCode="General"/>
    <numFmt numFmtId="165" formatCode="0.0"/>
    <numFmt numFmtId="166" formatCode="0"/>
    <numFmt numFmtId="167" formatCode="[$-409]m/d/yyyy"/>
    <numFmt numFmtId="168" formatCode="#,##0.0"/>
    <numFmt numFmtId="169"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tp://ftp.ncep.noaa.gov/pub/precip/50-yr%20-%20but%20this%20looks%20broken" TargetMode="External"/><Relationship Id="rId2" Type="http://schemas.openxmlformats.org/officeDocument/2006/relationships/hyperlink" Target="http://www.esrl.noaa.gov/psd/data/gridde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0" width="22.42"/>
    <col collapsed="false" customWidth="true" hidden="false" outlineLevel="0" max="3" min="3" style="0" width="20.28"/>
  </cols>
  <sheetData>
    <row r="1" customFormat="false" ht="12.75" hidden="false" customHeight="false" outlineLevel="0" collapsed="false">
      <c r="A1" s="2" t="s">
        <v>0</v>
      </c>
      <c r="B1" s="3" t="s">
        <v>1</v>
      </c>
      <c r="C1" s="3" t="s">
        <v>2</v>
      </c>
      <c r="D1" s="3" t="s">
        <v>3</v>
      </c>
    </row>
    <row r="2" customFormat="false" ht="12.75" hidden="false" customHeight="false" outlineLevel="0" collapsed="false">
      <c r="A2" s="4" t="s">
        <v>4</v>
      </c>
      <c r="B2" s="0" t="s">
        <v>5</v>
      </c>
      <c r="F2" s="5"/>
    </row>
    <row r="3" customFormat="false" ht="12.75" hidden="false" customHeight="false" outlineLevel="0" collapsed="false">
      <c r="A3" s="4" t="s">
        <v>6</v>
      </c>
      <c r="B3" s="0" t="s">
        <v>7</v>
      </c>
      <c r="F3" s="5"/>
    </row>
    <row r="4" customFormat="false" ht="12.75" hidden="false" customHeight="false" outlineLevel="0" collapsed="false">
      <c r="A4" s="4" t="s">
        <v>8</v>
      </c>
      <c r="B4" s="0" t="s">
        <v>9</v>
      </c>
      <c r="F4" s="5"/>
    </row>
    <row r="5" customFormat="false" ht="12.75" hidden="false" customHeight="false" outlineLevel="0" collapsed="false">
      <c r="A5" s="6" t="s">
        <v>10</v>
      </c>
      <c r="B5" s="0" t="s">
        <v>11</v>
      </c>
      <c r="C5" s="0" t="s">
        <v>12</v>
      </c>
      <c r="F5" s="7"/>
    </row>
    <row r="6" customFormat="false" ht="12.75" hidden="false" customHeight="false" outlineLevel="0" collapsed="false">
      <c r="A6" s="6" t="s">
        <v>13</v>
      </c>
      <c r="B6" s="0" t="s">
        <v>14</v>
      </c>
      <c r="C6" s="0" t="s">
        <v>15</v>
      </c>
      <c r="F6" s="7"/>
    </row>
    <row r="7" customFormat="false" ht="12.75" hidden="false" customHeight="false" outlineLevel="0" collapsed="false">
      <c r="A7" s="6" t="s">
        <v>16</v>
      </c>
      <c r="B7" s="0" t="s">
        <v>17</v>
      </c>
      <c r="C7" s="0" t="s">
        <v>18</v>
      </c>
      <c r="D7" s="0" t="s">
        <v>19</v>
      </c>
      <c r="F7" s="7"/>
    </row>
    <row r="8" customFormat="false" ht="12.75" hidden="false" customHeight="false" outlineLevel="0" collapsed="false">
      <c r="A8" s="6" t="s">
        <v>20</v>
      </c>
      <c r="B8" s="0" t="s">
        <v>21</v>
      </c>
      <c r="C8" s="0" t="s">
        <v>18</v>
      </c>
      <c r="F8" s="7"/>
    </row>
    <row r="9" customFormat="false" ht="12.75" hidden="false" customHeight="false" outlineLevel="0" collapsed="false">
      <c r="A9" s="6" t="s">
        <v>22</v>
      </c>
      <c r="B9" s="0" t="s">
        <v>23</v>
      </c>
      <c r="C9" s="0" t="s">
        <v>18</v>
      </c>
      <c r="D9" s="0" t="s">
        <v>24</v>
      </c>
      <c r="F9" s="7"/>
    </row>
    <row r="10" customFormat="false" ht="12.75" hidden="false" customHeight="false" outlineLevel="0" collapsed="false">
      <c r="A10" s="0" t="s">
        <v>25</v>
      </c>
      <c r="B10" s="0" t="s">
        <v>26</v>
      </c>
      <c r="C10" s="8" t="s">
        <v>27</v>
      </c>
      <c r="D10" s="0" t="s">
        <v>28</v>
      </c>
      <c r="F10" s="7"/>
    </row>
    <row r="11" customFormat="false" ht="12.75" hidden="false" customHeight="false" outlineLevel="0" collapsed="false">
      <c r="A11" s="6" t="s">
        <v>29</v>
      </c>
      <c r="B11" s="0" t="s">
        <v>30</v>
      </c>
      <c r="F11" s="7"/>
    </row>
    <row r="12" customFormat="false" ht="12.75" hidden="false" customHeight="false" outlineLevel="0" collapsed="false">
      <c r="A12" s="6" t="s">
        <v>31</v>
      </c>
      <c r="B12" s="0" t="s">
        <v>32</v>
      </c>
      <c r="F12" s="7"/>
    </row>
    <row r="13" customFormat="false" ht="12.75" hidden="false" customHeight="false" outlineLevel="0" collapsed="false">
      <c r="A13" s="6" t="s">
        <v>33</v>
      </c>
      <c r="B13" s="0" t="s">
        <v>34</v>
      </c>
      <c r="F13" s="7"/>
    </row>
    <row r="14" customFormat="false" ht="12.75" hidden="false" customHeight="false" outlineLevel="0" collapsed="false">
      <c r="A14" s="6" t="s">
        <v>35</v>
      </c>
      <c r="B14" s="0" t="s">
        <v>36</v>
      </c>
      <c r="F14" s="7"/>
    </row>
    <row r="15" customFormat="false" ht="12.75" hidden="false" customHeight="false" outlineLevel="0" collapsed="false">
      <c r="A15" s="6" t="s">
        <v>37</v>
      </c>
      <c r="B15" s="0" t="s">
        <v>38</v>
      </c>
      <c r="F15" s="7"/>
    </row>
    <row r="16" customFormat="false" ht="12.75" hidden="false" customHeight="false" outlineLevel="0" collapsed="false">
      <c r="A16" s="6" t="s">
        <v>39</v>
      </c>
      <c r="B16" s="0" t="s">
        <v>40</v>
      </c>
      <c r="F16" s="7"/>
    </row>
    <row r="17" customFormat="false" ht="12.75" hidden="false" customHeight="false" outlineLevel="0" collapsed="false">
      <c r="A17" s="9" t="s">
        <v>41</v>
      </c>
      <c r="B17" s="0" t="s">
        <v>42</v>
      </c>
      <c r="C17" s="0" t="s">
        <v>43</v>
      </c>
      <c r="D17" s="0" t="s">
        <v>44</v>
      </c>
      <c r="F17" s="10"/>
    </row>
    <row r="18" customFormat="false" ht="12.75" hidden="false" customHeight="false" outlineLevel="0" collapsed="false">
      <c r="A18" s="6" t="s">
        <v>45</v>
      </c>
      <c r="B18" s="0" t="s">
        <v>46</v>
      </c>
      <c r="F18" s="7"/>
    </row>
    <row r="19" customFormat="false" ht="12.75" hidden="false" customHeight="false" outlineLevel="0" collapsed="false">
      <c r="A19" s="6" t="s">
        <v>47</v>
      </c>
      <c r="B19" s="0" t="s">
        <v>48</v>
      </c>
      <c r="F19" s="7"/>
    </row>
    <row r="20" customFormat="false" ht="12.75" hidden="false" customHeight="false" outlineLevel="0" collapsed="false">
      <c r="A20" s="6" t="s">
        <v>49</v>
      </c>
      <c r="B20" s="0" t="s">
        <v>50</v>
      </c>
      <c r="F20" s="7"/>
    </row>
    <row r="21" customFormat="false" ht="12.75" hidden="false" customHeight="false" outlineLevel="0" collapsed="false">
      <c r="A21" s="6" t="s">
        <v>51</v>
      </c>
      <c r="B21" s="0" t="s">
        <v>52</v>
      </c>
      <c r="F21" s="7"/>
    </row>
    <row r="22" customFormat="false" ht="12.75" hidden="false" customHeight="false" outlineLevel="0" collapsed="false">
      <c r="A22" s="6" t="s">
        <v>53</v>
      </c>
      <c r="B22" s="0" t="s">
        <v>54</v>
      </c>
      <c r="F22" s="7"/>
    </row>
    <row r="23" customFormat="false" ht="12.75" hidden="false" customHeight="false" outlineLevel="0" collapsed="false">
      <c r="A23" s="9" t="s">
        <v>55</v>
      </c>
      <c r="B23" s="0" t="s">
        <v>56</v>
      </c>
      <c r="C23" s="0" t="s">
        <v>57</v>
      </c>
      <c r="D23" s="0" t="s">
        <v>58</v>
      </c>
      <c r="F23" s="10"/>
    </row>
    <row r="24" customFormat="false" ht="12.75" hidden="false" customHeight="false" outlineLevel="0" collapsed="false">
      <c r="A24" s="9" t="s">
        <v>59</v>
      </c>
      <c r="B24" s="0" t="s">
        <v>60</v>
      </c>
      <c r="C24" s="0" t="s">
        <v>61</v>
      </c>
      <c r="D24" s="0" t="s">
        <v>62</v>
      </c>
      <c r="F24" s="10"/>
    </row>
    <row r="25" customFormat="false" ht="12.75" hidden="false" customHeight="false" outlineLevel="0" collapsed="false">
      <c r="A25" s="11" t="s">
        <v>63</v>
      </c>
      <c r="B25" s="0" t="s">
        <v>64</v>
      </c>
      <c r="F25" s="12"/>
    </row>
    <row r="26" customFormat="false" ht="12.75" hidden="false" customHeight="false" outlineLevel="0" collapsed="false">
      <c r="A26" s="9" t="s">
        <v>65</v>
      </c>
      <c r="B26" s="0" t="s">
        <v>66</v>
      </c>
      <c r="F26" s="10"/>
    </row>
    <row r="27" customFormat="false" ht="12.75" hidden="false" customHeight="false" outlineLevel="0" collapsed="false">
      <c r="A27" s="11" t="s">
        <v>67</v>
      </c>
      <c r="B27" s="0" t="s">
        <v>68</v>
      </c>
      <c r="F27" s="12"/>
    </row>
    <row r="29" customFormat="false" ht="12.75" hidden="false" customHeight="false" outlineLevel="0" collapsed="false">
      <c r="A29" s="2" t="s">
        <v>69</v>
      </c>
    </row>
    <row r="30" customFormat="false" ht="12.75" hidden="false" customHeight="false" outlineLevel="0" collapsed="false">
      <c r="A30" s="0" t="s">
        <v>70</v>
      </c>
    </row>
    <row r="31" customFormat="false" ht="12.75" hidden="false" customHeight="false" outlineLevel="0" collapsed="false">
      <c r="A31" s="0" t="s">
        <v>71</v>
      </c>
    </row>
    <row r="32" customFormat="false" ht="12.75" hidden="false" customHeight="false" outlineLevel="0" collapsed="false">
      <c r="A32" s="0" t="s">
        <v>72</v>
      </c>
    </row>
    <row r="33" customFormat="false" ht="12.75" hidden="false" customHeight="false" outlineLevel="0" collapsed="false">
      <c r="A33" s="0" t="s">
        <v>73</v>
      </c>
    </row>
    <row r="34" customFormat="false" ht="12.75" hidden="false" customHeight="false" outlineLevel="0" collapsed="false">
      <c r="A34" s="0" t="s">
        <v>74</v>
      </c>
      <c r="F34" s="5"/>
    </row>
    <row r="35" customFormat="false" ht="12.75" hidden="false" customHeight="false" outlineLevel="0" collapsed="false">
      <c r="A35" s="0"/>
      <c r="F35" s="5"/>
    </row>
    <row r="36" customFormat="false" ht="12.75" hidden="false" customHeight="false" outlineLevel="0" collapsed="false">
      <c r="A36" s="0" t="s">
        <v>75</v>
      </c>
      <c r="F36" s="5"/>
    </row>
    <row r="37" customFormat="false" ht="12.75" hidden="false" customHeight="false" outlineLevel="0" collapsed="false">
      <c r="A37" s="0" t="s">
        <v>71</v>
      </c>
      <c r="F37" s="5"/>
    </row>
    <row r="38" customFormat="false" ht="12.75" hidden="false" customHeight="false" outlineLevel="0" collapsed="false">
      <c r="A38" s="0" t="s">
        <v>76</v>
      </c>
      <c r="F38" s="5"/>
    </row>
    <row r="39" customFormat="false" ht="12.75" hidden="false" customHeight="false" outlineLevel="0" collapsed="false">
      <c r="A39" s="0" t="s">
        <v>77</v>
      </c>
      <c r="F39" s="5"/>
    </row>
    <row r="40" customFormat="false" ht="12.75" hidden="false" customHeight="false" outlineLevel="0" collapsed="false">
      <c r="A40" s="0" t="s">
        <v>78</v>
      </c>
      <c r="F40" s="5"/>
    </row>
    <row r="41" customFormat="false" ht="12.75" hidden="false" customHeight="false" outlineLevel="0" collapsed="false">
      <c r="A41" s="4"/>
      <c r="F41" s="5"/>
    </row>
    <row r="42" customFormat="false" ht="12.75" hidden="false" customHeight="false" outlineLevel="0" collapsed="false">
      <c r="A42" s="4" t="s">
        <v>79</v>
      </c>
      <c r="F42" s="5"/>
    </row>
    <row r="43" customFormat="false" ht="12.75" hidden="false" customHeight="false" outlineLevel="0" collapsed="false">
      <c r="A43" s="13" t="s">
        <v>80</v>
      </c>
      <c r="F43" s="5"/>
    </row>
    <row r="44" customFormat="false" ht="12.75" hidden="false" customHeight="false" outlineLevel="0" collapsed="false">
      <c r="A44" s="4" t="s">
        <v>81</v>
      </c>
      <c r="F44" s="5"/>
    </row>
    <row r="45" customFormat="false" ht="12.75" hidden="false" customHeight="false" outlineLevel="0" collapsed="false">
      <c r="A45" s="4"/>
      <c r="F45" s="5"/>
    </row>
    <row r="46" customFormat="false" ht="12.75" hidden="false" customHeight="false" outlineLevel="0" collapsed="false">
      <c r="A46" s="4"/>
      <c r="F46" s="5"/>
    </row>
    <row r="47" customFormat="false" ht="12.75" hidden="false" customHeight="false" outlineLevel="0" collapsed="false">
      <c r="A47" s="4"/>
      <c r="F47" s="5"/>
    </row>
    <row r="48" customFormat="false" ht="12.75" hidden="false" customHeight="false" outlineLevel="0" collapsed="false">
      <c r="A48" s="4"/>
      <c r="F48" s="5"/>
    </row>
    <row r="49" customFormat="false" ht="12.75" hidden="false" customHeight="false" outlineLevel="0" collapsed="false">
      <c r="A49" s="4"/>
      <c r="F49" s="5"/>
    </row>
    <row r="50" customFormat="false" ht="12.75" hidden="false" customHeight="false" outlineLevel="0" collapsed="false">
      <c r="A50" s="4"/>
      <c r="F50" s="5"/>
    </row>
    <row r="51" customFormat="false" ht="12.75" hidden="false" customHeight="false" outlineLevel="0" collapsed="false">
      <c r="A51" s="4"/>
      <c r="F51" s="5"/>
    </row>
    <row r="52" customFormat="false" ht="12.75" hidden="false" customHeight="false" outlineLevel="0" collapsed="false">
      <c r="A52" s="4"/>
      <c r="F52" s="5"/>
    </row>
    <row r="53" customFormat="false" ht="12.75" hidden="false" customHeight="false" outlineLevel="0" collapsed="false">
      <c r="A53" s="4"/>
      <c r="F53" s="5"/>
    </row>
    <row r="54" customFormat="false" ht="12.75" hidden="false" customHeight="false" outlineLevel="0" collapsed="false">
      <c r="A54" s="4"/>
      <c r="F54" s="5"/>
    </row>
    <row r="55" customFormat="false" ht="12.75" hidden="false" customHeight="false" outlineLevel="0" collapsed="false">
      <c r="A55" s="4"/>
      <c r="F55" s="5"/>
    </row>
    <row r="56" customFormat="false" ht="12.75" hidden="false" customHeight="false" outlineLevel="0" collapsed="false">
      <c r="A56" s="4"/>
      <c r="F56" s="5"/>
    </row>
    <row r="57" customFormat="false" ht="12.75" hidden="false" customHeight="false" outlineLevel="0" collapsed="false">
      <c r="A57" s="4"/>
      <c r="F57" s="5"/>
    </row>
    <row r="58" customFormat="false" ht="12.75" hidden="false" customHeight="false" outlineLevel="0" collapsed="false">
      <c r="A58" s="4"/>
      <c r="F58" s="5"/>
    </row>
    <row r="59" customFormat="false" ht="12.75" hidden="false" customHeight="false" outlineLevel="0" collapsed="false">
      <c r="A59" s="4"/>
      <c r="F59" s="5"/>
    </row>
    <row r="60" customFormat="false" ht="12.75" hidden="false" customHeight="false" outlineLevel="0" collapsed="false">
      <c r="A60" s="4"/>
      <c r="F60" s="5"/>
    </row>
    <row r="61" customFormat="false" ht="12.75" hidden="false" customHeight="false" outlineLevel="0" collapsed="false">
      <c r="A61" s="4"/>
      <c r="F61" s="5"/>
    </row>
    <row r="62" customFormat="false" ht="12.75" hidden="false" customHeight="false" outlineLevel="0" collapsed="false">
      <c r="A62" s="4"/>
      <c r="F62" s="5"/>
    </row>
    <row r="63" customFormat="false" ht="12.75" hidden="false" customHeight="false" outlineLevel="0" collapsed="false">
      <c r="A63" s="4"/>
      <c r="F63" s="5"/>
    </row>
    <row r="64" customFormat="false" ht="12.75" hidden="false" customHeight="false" outlineLevel="0" collapsed="false">
      <c r="A64" s="4"/>
      <c r="F64" s="5"/>
    </row>
    <row r="65" customFormat="false" ht="12.75" hidden="false" customHeight="false" outlineLevel="0" collapsed="false">
      <c r="A65" s="4"/>
      <c r="F65" s="5"/>
    </row>
    <row r="66" customFormat="false" ht="12.75" hidden="false" customHeight="false" outlineLevel="0" collapsed="false">
      <c r="A66" s="4"/>
      <c r="F66" s="5"/>
    </row>
    <row r="67" customFormat="false" ht="12.75" hidden="false" customHeight="false" outlineLevel="0" collapsed="false">
      <c r="A67" s="4"/>
      <c r="F67" s="5"/>
    </row>
    <row r="68" customFormat="false" ht="12.75" hidden="false" customHeight="false" outlineLevel="0" collapsed="false">
      <c r="A68" s="4"/>
      <c r="F68" s="5"/>
    </row>
    <row r="69" customFormat="false" ht="12.75" hidden="false" customHeight="false" outlineLevel="0" collapsed="false">
      <c r="A69" s="4"/>
      <c r="F69" s="5"/>
    </row>
    <row r="70" customFormat="false" ht="12.75" hidden="false" customHeight="false" outlineLevel="0" collapsed="false">
      <c r="A70" s="4"/>
      <c r="F70" s="5"/>
    </row>
    <row r="71" customFormat="false" ht="12.75" hidden="false" customHeight="false" outlineLevel="0" collapsed="false">
      <c r="A71" s="4"/>
      <c r="F71" s="5"/>
    </row>
    <row r="72" customFormat="false" ht="12.75" hidden="false" customHeight="false" outlineLevel="0" collapsed="false">
      <c r="A72" s="4"/>
      <c r="F72" s="5"/>
    </row>
    <row r="73" customFormat="false" ht="12.75" hidden="false" customHeight="false" outlineLevel="0" collapsed="false">
      <c r="A73" s="4"/>
      <c r="F73" s="5"/>
    </row>
    <row r="74" customFormat="false" ht="12.75" hidden="false" customHeight="false" outlineLevel="0" collapsed="false">
      <c r="A74" s="4"/>
      <c r="F74" s="5"/>
    </row>
    <row r="75" customFormat="false" ht="12.75" hidden="false" customHeight="false" outlineLevel="0" collapsed="false">
      <c r="A75" s="4"/>
      <c r="F75" s="5"/>
    </row>
    <row r="76" customFormat="false" ht="12.75" hidden="false" customHeight="false" outlineLevel="0" collapsed="false">
      <c r="A76" s="4"/>
      <c r="F76" s="5"/>
    </row>
    <row r="77" customFormat="false" ht="12.75" hidden="false" customHeight="false" outlineLevel="0" collapsed="false">
      <c r="A77" s="4"/>
      <c r="F77" s="5"/>
    </row>
    <row r="78" customFormat="false" ht="12.75" hidden="false" customHeight="false" outlineLevel="0" collapsed="false">
      <c r="A78" s="4"/>
      <c r="F78" s="5"/>
    </row>
    <row r="79" customFormat="false" ht="12.75" hidden="false" customHeight="false" outlineLevel="0" collapsed="false">
      <c r="A79" s="4"/>
      <c r="F79" s="5"/>
    </row>
    <row r="80" customFormat="false" ht="12.75" hidden="false" customHeight="false" outlineLevel="0" collapsed="false">
      <c r="A80" s="4"/>
      <c r="F80" s="5"/>
    </row>
    <row r="81" customFormat="false" ht="12.75" hidden="false" customHeight="false" outlineLevel="0" collapsed="false">
      <c r="A81" s="4"/>
      <c r="F81" s="5"/>
    </row>
    <row r="82" customFormat="false" ht="12.75" hidden="false" customHeight="false" outlineLevel="0" collapsed="false">
      <c r="A82" s="4"/>
      <c r="F82" s="5"/>
    </row>
    <row r="83" customFormat="false" ht="12.75" hidden="false" customHeight="false" outlineLevel="0" collapsed="false">
      <c r="A83" s="4"/>
      <c r="F83" s="5"/>
    </row>
    <row r="84" customFormat="false" ht="12.75" hidden="false" customHeight="false" outlineLevel="0" collapsed="false">
      <c r="A84" s="4"/>
      <c r="F84" s="5"/>
    </row>
    <row r="85" customFormat="false" ht="12.75" hidden="false" customHeight="false" outlineLevel="0" collapsed="false">
      <c r="A85" s="4"/>
      <c r="F85" s="5"/>
    </row>
    <row r="86" customFormat="false" ht="12.75" hidden="false" customHeight="false" outlineLevel="0" collapsed="false">
      <c r="A86" s="4"/>
      <c r="F86" s="5"/>
    </row>
    <row r="87" customFormat="false" ht="12.75" hidden="false" customHeight="false" outlineLevel="0" collapsed="false">
      <c r="A87" s="4"/>
      <c r="F87" s="5"/>
    </row>
    <row r="88" customFormat="false" ht="12.75" hidden="false" customHeight="false" outlineLevel="0" collapsed="false">
      <c r="A88" s="4"/>
      <c r="F88" s="5"/>
    </row>
    <row r="89" customFormat="false" ht="12.75" hidden="false" customHeight="false" outlineLevel="0" collapsed="false">
      <c r="A89" s="4"/>
      <c r="F89" s="5"/>
    </row>
    <row r="90" customFormat="false" ht="12.75" hidden="false" customHeight="false" outlineLevel="0" collapsed="false">
      <c r="A90" s="4"/>
      <c r="F90" s="5"/>
    </row>
    <row r="91" customFormat="false" ht="12.75" hidden="false" customHeight="false" outlineLevel="0" collapsed="false">
      <c r="A91" s="4"/>
      <c r="F91" s="5"/>
    </row>
    <row r="92" customFormat="false" ht="12.75" hidden="false" customHeight="false" outlineLevel="0" collapsed="false">
      <c r="A92" s="4"/>
      <c r="F92" s="5"/>
    </row>
    <row r="93" customFormat="false" ht="12.75" hidden="false" customHeight="false" outlineLevel="0" collapsed="false">
      <c r="A93" s="4"/>
      <c r="F93" s="5"/>
    </row>
    <row r="94" customFormat="false" ht="12.75" hidden="false" customHeight="false" outlineLevel="0" collapsed="false">
      <c r="A94" s="4"/>
      <c r="F94" s="5"/>
    </row>
    <row r="95" customFormat="false" ht="12.75" hidden="false" customHeight="false" outlineLevel="0" collapsed="false">
      <c r="A95" s="4"/>
      <c r="F95" s="5"/>
    </row>
    <row r="96" customFormat="false" ht="12.75" hidden="false" customHeight="false" outlineLevel="0" collapsed="false">
      <c r="A96" s="4"/>
      <c r="F96" s="5"/>
    </row>
    <row r="97" customFormat="false" ht="12.75" hidden="false" customHeight="false" outlineLevel="0" collapsed="false">
      <c r="A97" s="4"/>
      <c r="F97" s="5"/>
    </row>
    <row r="98" customFormat="false" ht="12.75" hidden="false" customHeight="false" outlineLevel="0" collapsed="false">
      <c r="A98" s="4"/>
      <c r="F98" s="5"/>
    </row>
    <row r="99" customFormat="false" ht="12.75" hidden="false" customHeight="false" outlineLevel="0" collapsed="false">
      <c r="A99" s="4"/>
      <c r="F99" s="5"/>
    </row>
    <row r="100" customFormat="false" ht="12.75" hidden="false" customHeight="false" outlineLevel="0" collapsed="false">
      <c r="A100" s="4"/>
      <c r="F100" s="5"/>
    </row>
    <row r="101" customFormat="false" ht="12.75" hidden="false" customHeight="false" outlineLevel="0" collapsed="false">
      <c r="A101" s="4"/>
      <c r="F101" s="5"/>
    </row>
    <row r="102" customFormat="false" ht="12.75" hidden="false" customHeight="false" outlineLevel="0" collapsed="false">
      <c r="A102" s="4"/>
      <c r="F102" s="5"/>
    </row>
    <row r="103" customFormat="false" ht="12.75" hidden="false" customHeight="false" outlineLevel="0" collapsed="false">
      <c r="A103" s="4"/>
      <c r="F103" s="5"/>
    </row>
    <row r="104" customFormat="false" ht="12.75" hidden="false" customHeight="false" outlineLevel="0" collapsed="false">
      <c r="A104" s="4"/>
      <c r="F104" s="5"/>
    </row>
    <row r="105" customFormat="false" ht="12.75" hidden="false" customHeight="false" outlineLevel="0" collapsed="false">
      <c r="A105" s="4"/>
      <c r="F105" s="5"/>
    </row>
    <row r="106" customFormat="false" ht="12.75" hidden="false" customHeight="false" outlineLevel="0" collapsed="false">
      <c r="A106" s="4"/>
      <c r="F106" s="5"/>
    </row>
    <row r="107" customFormat="false" ht="12.75" hidden="false" customHeight="false" outlineLevel="0" collapsed="false">
      <c r="A107" s="4"/>
      <c r="F107" s="5"/>
    </row>
    <row r="108" customFormat="false" ht="12.75" hidden="false" customHeight="false" outlineLevel="0" collapsed="false">
      <c r="A108" s="4"/>
      <c r="F108" s="5"/>
    </row>
    <row r="109" customFormat="false" ht="12.75" hidden="false" customHeight="false" outlineLevel="0" collapsed="false">
      <c r="A109" s="4"/>
      <c r="F109" s="5"/>
    </row>
    <row r="110" customFormat="false" ht="12.75" hidden="false" customHeight="false" outlineLevel="0" collapsed="false">
      <c r="A110" s="4"/>
      <c r="F110" s="5"/>
    </row>
    <row r="111" customFormat="false" ht="12.75" hidden="false" customHeight="false" outlineLevel="0" collapsed="false">
      <c r="A111" s="4"/>
      <c r="F111" s="5"/>
    </row>
    <row r="112" customFormat="false" ht="12.75" hidden="false" customHeight="false" outlineLevel="0" collapsed="false">
      <c r="A112" s="4"/>
      <c r="F112" s="5"/>
    </row>
    <row r="113" customFormat="false" ht="12.75" hidden="false" customHeight="false" outlineLevel="0" collapsed="false">
      <c r="A113" s="4"/>
      <c r="F113" s="5"/>
    </row>
    <row r="114" customFormat="false" ht="12.75" hidden="false" customHeight="false" outlineLevel="0" collapsed="false">
      <c r="A114" s="4"/>
      <c r="F114" s="5"/>
    </row>
    <row r="115" customFormat="false" ht="12.75" hidden="false" customHeight="false" outlineLevel="0" collapsed="false">
      <c r="A115" s="4"/>
      <c r="F115" s="5"/>
    </row>
    <row r="116" customFormat="false" ht="12.75" hidden="false" customHeight="false" outlineLevel="0" collapsed="false">
      <c r="A116" s="4"/>
      <c r="F116" s="5"/>
    </row>
    <row r="117" customFormat="false" ht="12.75" hidden="false" customHeight="false" outlineLevel="0" collapsed="false">
      <c r="A117" s="4"/>
      <c r="F117" s="5"/>
    </row>
    <row r="118" customFormat="false" ht="12.75" hidden="false" customHeight="false" outlineLevel="0" collapsed="false">
      <c r="A118" s="4"/>
      <c r="F118" s="5"/>
    </row>
    <row r="119" customFormat="false" ht="12.75" hidden="false" customHeight="false" outlineLevel="0" collapsed="false">
      <c r="A119" s="4"/>
      <c r="F119" s="5"/>
    </row>
    <row r="120" customFormat="false" ht="12.75" hidden="false" customHeight="false" outlineLevel="0" collapsed="false">
      <c r="A120" s="4"/>
      <c r="F120" s="5"/>
    </row>
    <row r="121" customFormat="false" ht="12.75" hidden="false" customHeight="false" outlineLevel="0" collapsed="false">
      <c r="A121" s="4"/>
      <c r="F121" s="5"/>
    </row>
    <row r="122" customFormat="false" ht="12.75" hidden="false" customHeight="false" outlineLevel="0" collapsed="false">
      <c r="A122" s="4"/>
      <c r="F122" s="5"/>
    </row>
    <row r="123" customFormat="false" ht="12.75" hidden="false" customHeight="false" outlineLevel="0" collapsed="false">
      <c r="A123" s="4"/>
      <c r="F123" s="5"/>
    </row>
    <row r="124" customFormat="false" ht="12.75" hidden="false" customHeight="false" outlineLevel="0" collapsed="false">
      <c r="A124" s="4"/>
      <c r="F124" s="5"/>
    </row>
    <row r="125" customFormat="false" ht="12.75" hidden="false" customHeight="false" outlineLevel="0" collapsed="false">
      <c r="A125" s="4"/>
      <c r="F125" s="5"/>
    </row>
    <row r="126" customFormat="false" ht="12.75" hidden="false" customHeight="false" outlineLevel="0" collapsed="false">
      <c r="A126" s="4"/>
      <c r="F126" s="5"/>
    </row>
    <row r="127" customFormat="false" ht="12.75" hidden="false" customHeight="false" outlineLevel="0" collapsed="false">
      <c r="A127" s="4"/>
      <c r="F127" s="5"/>
    </row>
    <row r="128" customFormat="false" ht="12.75" hidden="false" customHeight="false" outlineLevel="0" collapsed="false">
      <c r="A128" s="4"/>
      <c r="F128" s="5"/>
    </row>
    <row r="129" customFormat="false" ht="12.75" hidden="false" customHeight="false" outlineLevel="0" collapsed="false">
      <c r="A129" s="4"/>
      <c r="F129" s="5"/>
    </row>
    <row r="130" customFormat="false" ht="12.75" hidden="false" customHeight="false" outlineLevel="0" collapsed="false">
      <c r="A130" s="4"/>
      <c r="F130" s="5"/>
    </row>
    <row r="131" customFormat="false" ht="12.75" hidden="false" customHeight="false" outlineLevel="0" collapsed="false">
      <c r="A131" s="4"/>
      <c r="F131" s="5"/>
    </row>
    <row r="132" customFormat="false" ht="12.75" hidden="false" customHeight="false" outlineLevel="0" collapsed="false">
      <c r="A132" s="4"/>
      <c r="F132" s="5"/>
    </row>
    <row r="133" customFormat="false" ht="12.75" hidden="false" customHeight="false" outlineLevel="0" collapsed="false">
      <c r="A133" s="4"/>
      <c r="F133" s="5"/>
    </row>
    <row r="134" customFormat="false" ht="12.75" hidden="false" customHeight="false" outlineLevel="0" collapsed="false">
      <c r="A134" s="4"/>
      <c r="F134" s="5"/>
    </row>
    <row r="135" customFormat="false" ht="12.75" hidden="false" customHeight="false" outlineLevel="0" collapsed="false">
      <c r="A135" s="4"/>
      <c r="F135" s="5"/>
    </row>
    <row r="136" customFormat="false" ht="12.75" hidden="false" customHeight="false" outlineLevel="0" collapsed="false">
      <c r="A136" s="4"/>
      <c r="F136" s="5"/>
    </row>
    <row r="137" customFormat="false" ht="12.75" hidden="false" customHeight="false" outlineLevel="0" collapsed="false">
      <c r="A137" s="4"/>
      <c r="F137" s="5"/>
    </row>
    <row r="138" customFormat="false" ht="12.75" hidden="false" customHeight="false" outlineLevel="0" collapsed="false">
      <c r="A138" s="4"/>
      <c r="F138" s="5"/>
    </row>
    <row r="139" customFormat="false" ht="12.75" hidden="false" customHeight="false" outlineLevel="0" collapsed="false">
      <c r="A139" s="4"/>
      <c r="F139" s="5"/>
    </row>
    <row r="140" customFormat="false" ht="12.75" hidden="false" customHeight="false" outlineLevel="0" collapsed="false">
      <c r="A140" s="4"/>
      <c r="F140" s="5"/>
    </row>
    <row r="141" customFormat="false" ht="12.75" hidden="false" customHeight="false" outlineLevel="0" collapsed="false">
      <c r="A141" s="4"/>
      <c r="F141" s="5"/>
    </row>
    <row r="142" customFormat="false" ht="12.75" hidden="false" customHeight="false" outlineLevel="0" collapsed="false">
      <c r="A142" s="4"/>
      <c r="F142" s="5"/>
    </row>
    <row r="143" customFormat="false" ht="12.75" hidden="false" customHeight="false" outlineLevel="0" collapsed="false">
      <c r="A143" s="4"/>
      <c r="F143" s="5"/>
    </row>
    <row r="144" customFormat="false" ht="12.75" hidden="false" customHeight="false" outlineLevel="0" collapsed="false">
      <c r="A144" s="4"/>
      <c r="F144" s="5"/>
    </row>
    <row r="145" customFormat="false" ht="12.75" hidden="false" customHeight="false" outlineLevel="0" collapsed="false">
      <c r="A145" s="4"/>
      <c r="F145" s="5"/>
    </row>
    <row r="146" customFormat="false" ht="12.75" hidden="false" customHeight="false" outlineLevel="0" collapsed="false">
      <c r="A146" s="4"/>
      <c r="F146" s="5"/>
    </row>
    <row r="147" customFormat="false" ht="12.75" hidden="false" customHeight="false" outlineLevel="0" collapsed="false">
      <c r="A147" s="4"/>
      <c r="F147" s="5"/>
    </row>
    <row r="148" customFormat="false" ht="12.75" hidden="false" customHeight="false" outlineLevel="0" collapsed="false">
      <c r="A148" s="4"/>
      <c r="F148" s="5"/>
    </row>
    <row r="149" customFormat="false" ht="12.75" hidden="false" customHeight="false" outlineLevel="0" collapsed="false">
      <c r="A149" s="4"/>
      <c r="F149" s="5"/>
    </row>
    <row r="150" customFormat="false" ht="12.75" hidden="false" customHeight="false" outlineLevel="0" collapsed="false">
      <c r="A150" s="4"/>
      <c r="F150" s="5"/>
    </row>
    <row r="151" customFormat="false" ht="12.75" hidden="false" customHeight="false" outlineLevel="0" collapsed="false">
      <c r="A151" s="4"/>
      <c r="F151" s="5"/>
    </row>
    <row r="152" customFormat="false" ht="12.75" hidden="false" customHeight="false" outlineLevel="0" collapsed="false">
      <c r="A152" s="4"/>
      <c r="F152" s="5"/>
    </row>
    <row r="153" customFormat="false" ht="12.75" hidden="false" customHeight="false" outlineLevel="0" collapsed="false">
      <c r="A153" s="4"/>
      <c r="F153" s="5"/>
    </row>
    <row r="154" customFormat="false" ht="12.75" hidden="false" customHeight="false" outlineLevel="0" collapsed="false">
      <c r="A154" s="4"/>
      <c r="F154" s="5"/>
    </row>
    <row r="155" customFormat="false" ht="12.75" hidden="false" customHeight="false" outlineLevel="0" collapsed="false">
      <c r="A155" s="4"/>
      <c r="F155" s="5"/>
    </row>
    <row r="156" customFormat="false" ht="12.75" hidden="false" customHeight="false" outlineLevel="0" collapsed="false">
      <c r="A156" s="4"/>
      <c r="F156" s="5"/>
    </row>
    <row r="157" customFormat="false" ht="12.75" hidden="false" customHeight="false" outlineLevel="0" collapsed="false">
      <c r="A157" s="4"/>
      <c r="F157" s="5"/>
    </row>
    <row r="158" customFormat="false" ht="12.75" hidden="false" customHeight="false" outlineLevel="0" collapsed="false">
      <c r="A158" s="4"/>
      <c r="F158" s="5"/>
    </row>
    <row r="159" customFormat="false" ht="12.75" hidden="false" customHeight="false" outlineLevel="0" collapsed="false">
      <c r="A159" s="4"/>
      <c r="F159" s="5"/>
    </row>
    <row r="160" customFormat="false" ht="12.75" hidden="false" customHeight="false" outlineLevel="0" collapsed="false">
      <c r="A160" s="4"/>
      <c r="F160" s="5"/>
    </row>
    <row r="161" customFormat="false" ht="12.75" hidden="false" customHeight="false" outlineLevel="0" collapsed="false">
      <c r="A161" s="4"/>
      <c r="F161" s="5"/>
    </row>
    <row r="162" customFormat="false" ht="12.75" hidden="false" customHeight="false" outlineLevel="0" collapsed="false">
      <c r="A162" s="4"/>
      <c r="F162" s="5"/>
    </row>
    <row r="163" customFormat="false" ht="12.75" hidden="false" customHeight="false" outlineLevel="0" collapsed="false">
      <c r="A163" s="4"/>
      <c r="F163" s="5"/>
    </row>
    <row r="164" customFormat="false" ht="12.75" hidden="false" customHeight="false" outlineLevel="0" collapsed="false">
      <c r="A164" s="4"/>
      <c r="F164" s="5"/>
    </row>
    <row r="165" customFormat="false" ht="12.75" hidden="false" customHeight="false" outlineLevel="0" collapsed="false">
      <c r="A165" s="4"/>
      <c r="F165" s="5"/>
    </row>
    <row r="166" customFormat="false" ht="12.75" hidden="false" customHeight="false" outlineLevel="0" collapsed="false">
      <c r="A166" s="4"/>
      <c r="F166" s="5"/>
    </row>
    <row r="167" customFormat="false" ht="12.75" hidden="false" customHeight="false" outlineLevel="0" collapsed="false">
      <c r="A167" s="4"/>
      <c r="F167" s="5"/>
    </row>
    <row r="168" customFormat="false" ht="12.75" hidden="false" customHeight="false" outlineLevel="0" collapsed="false">
      <c r="A168" s="4"/>
      <c r="F168" s="5"/>
    </row>
    <row r="169" customFormat="false" ht="12.75" hidden="false" customHeight="false" outlineLevel="0" collapsed="false">
      <c r="A169" s="4"/>
      <c r="F169" s="5"/>
    </row>
    <row r="170" customFormat="false" ht="12.75" hidden="false" customHeight="false" outlineLevel="0" collapsed="false">
      <c r="A170" s="4"/>
      <c r="F170" s="5"/>
    </row>
    <row r="171" customFormat="false" ht="12.75" hidden="false" customHeight="false" outlineLevel="0" collapsed="false">
      <c r="A171" s="4"/>
      <c r="F171" s="5"/>
    </row>
    <row r="172" customFormat="false" ht="12.75" hidden="false" customHeight="false" outlineLevel="0" collapsed="false">
      <c r="A172" s="4"/>
      <c r="F172" s="5"/>
    </row>
    <row r="173" customFormat="false" ht="12.75" hidden="false" customHeight="false" outlineLevel="0" collapsed="false">
      <c r="A173" s="4"/>
      <c r="F173" s="5"/>
    </row>
    <row r="174" customFormat="false" ht="12.75" hidden="false" customHeight="false" outlineLevel="0" collapsed="false">
      <c r="A174" s="4"/>
      <c r="F174" s="5"/>
    </row>
    <row r="175" customFormat="false" ht="12.75" hidden="false" customHeight="false" outlineLevel="0" collapsed="false">
      <c r="A175" s="4"/>
      <c r="F175" s="5"/>
    </row>
    <row r="176" customFormat="false" ht="12.75" hidden="false" customHeight="false" outlineLevel="0" collapsed="false">
      <c r="A176" s="4"/>
      <c r="F176" s="5"/>
    </row>
    <row r="177" customFormat="false" ht="12.75" hidden="false" customHeight="false" outlineLevel="0" collapsed="false">
      <c r="A177" s="4"/>
      <c r="F177" s="5"/>
    </row>
    <row r="178" customFormat="false" ht="12.75" hidden="false" customHeight="false" outlineLevel="0" collapsed="false">
      <c r="A178" s="4"/>
      <c r="F178" s="5"/>
    </row>
    <row r="179" customFormat="false" ht="12.75" hidden="false" customHeight="false" outlineLevel="0" collapsed="false">
      <c r="A179" s="4"/>
      <c r="F179" s="5"/>
    </row>
    <row r="180" customFormat="false" ht="12.75" hidden="false" customHeight="false" outlineLevel="0" collapsed="false">
      <c r="A180" s="4"/>
      <c r="F180" s="5"/>
    </row>
    <row r="181" customFormat="false" ht="12.75" hidden="false" customHeight="false" outlineLevel="0" collapsed="false">
      <c r="A181" s="4"/>
      <c r="F181" s="5"/>
    </row>
    <row r="182" customFormat="false" ht="12.75" hidden="false" customHeight="false" outlineLevel="0" collapsed="false">
      <c r="A182" s="4"/>
      <c r="F182" s="5"/>
    </row>
    <row r="183" customFormat="false" ht="12.75" hidden="false" customHeight="false" outlineLevel="0" collapsed="false">
      <c r="A183" s="4"/>
      <c r="F183" s="5"/>
    </row>
    <row r="184" customFormat="false" ht="12.75" hidden="false" customHeight="false" outlineLevel="0" collapsed="false">
      <c r="A184" s="4"/>
      <c r="F184" s="5"/>
    </row>
    <row r="185" customFormat="false" ht="12.75" hidden="false" customHeight="false" outlineLevel="0" collapsed="false">
      <c r="A185" s="4"/>
      <c r="F185" s="5"/>
    </row>
    <row r="186" customFormat="false" ht="12.75" hidden="false" customHeight="false" outlineLevel="0" collapsed="false">
      <c r="A186" s="4"/>
      <c r="F186" s="5"/>
    </row>
    <row r="187" customFormat="false" ht="12.75" hidden="false" customHeight="false" outlineLevel="0" collapsed="false">
      <c r="A187" s="4"/>
      <c r="F187" s="5"/>
    </row>
    <row r="188" customFormat="false" ht="12.75" hidden="false" customHeight="false" outlineLevel="0" collapsed="false">
      <c r="A188" s="4"/>
      <c r="F188" s="5"/>
    </row>
    <row r="189" customFormat="false" ht="12.75" hidden="false" customHeight="false" outlineLevel="0" collapsed="false">
      <c r="A189" s="4"/>
      <c r="F189" s="5"/>
    </row>
    <row r="190" customFormat="false" ht="12.75" hidden="false" customHeight="false" outlineLevel="0" collapsed="false">
      <c r="A190" s="4"/>
      <c r="F190" s="5"/>
    </row>
    <row r="191" customFormat="false" ht="12.75" hidden="false" customHeight="false" outlineLevel="0" collapsed="false">
      <c r="A191" s="4"/>
      <c r="F191" s="5"/>
    </row>
    <row r="192" customFormat="false" ht="12.75" hidden="false" customHeight="false" outlineLevel="0" collapsed="false">
      <c r="A192" s="4"/>
      <c r="F192" s="5"/>
    </row>
    <row r="193" customFormat="false" ht="12.75" hidden="false" customHeight="false" outlineLevel="0" collapsed="false">
      <c r="A193" s="4"/>
      <c r="F193" s="5"/>
    </row>
    <row r="194" customFormat="false" ht="12.75" hidden="false" customHeight="false" outlineLevel="0" collapsed="false">
      <c r="A194" s="4"/>
      <c r="F194" s="5"/>
    </row>
    <row r="195" customFormat="false" ht="12.75" hidden="false" customHeight="false" outlineLevel="0" collapsed="false">
      <c r="A195" s="4"/>
      <c r="F195" s="5"/>
    </row>
    <row r="196" customFormat="false" ht="12.75" hidden="false" customHeight="false" outlineLevel="0" collapsed="false">
      <c r="A196" s="4"/>
      <c r="F196" s="5"/>
    </row>
    <row r="197" customFormat="false" ht="12.75" hidden="false" customHeight="false" outlineLevel="0" collapsed="false">
      <c r="A197" s="4"/>
      <c r="F197" s="5"/>
    </row>
    <row r="198" customFormat="false" ht="12.75" hidden="false" customHeight="false" outlineLevel="0" collapsed="false">
      <c r="A198" s="4"/>
      <c r="F198" s="5"/>
    </row>
    <row r="199" customFormat="false" ht="12.75" hidden="false" customHeight="false" outlineLevel="0" collapsed="false">
      <c r="A199" s="4"/>
      <c r="F199" s="5"/>
    </row>
    <row r="200" customFormat="false" ht="12.75" hidden="false" customHeight="false" outlineLevel="0" collapsed="false">
      <c r="A200" s="4"/>
      <c r="F200" s="5"/>
    </row>
    <row r="201" customFormat="false" ht="12.75" hidden="false" customHeight="false" outlineLevel="0" collapsed="false">
      <c r="A201" s="4"/>
      <c r="F201" s="5"/>
    </row>
    <row r="202" customFormat="false" ht="12.75" hidden="false" customHeight="false" outlineLevel="0" collapsed="false">
      <c r="A202" s="4"/>
      <c r="F202" s="5"/>
    </row>
    <row r="203" customFormat="false" ht="12.75" hidden="false" customHeight="false" outlineLevel="0" collapsed="false">
      <c r="A203" s="4"/>
      <c r="F203" s="5"/>
    </row>
    <row r="204" customFormat="false" ht="12.75" hidden="false" customHeight="false" outlineLevel="0" collapsed="false">
      <c r="A204" s="4"/>
      <c r="F204" s="5"/>
    </row>
    <row r="205" customFormat="false" ht="12.75" hidden="false" customHeight="false" outlineLevel="0" collapsed="false">
      <c r="A205" s="4"/>
      <c r="F205" s="5"/>
    </row>
    <row r="206" customFormat="false" ht="12.75" hidden="false" customHeight="false" outlineLevel="0" collapsed="false">
      <c r="A206" s="4"/>
      <c r="F206" s="5"/>
    </row>
    <row r="207" customFormat="false" ht="12.75" hidden="false" customHeight="false" outlineLevel="0" collapsed="false">
      <c r="A207" s="4"/>
      <c r="F207" s="5"/>
    </row>
    <row r="208" customFormat="false" ht="12.75" hidden="false" customHeight="false" outlineLevel="0" collapsed="false">
      <c r="A208" s="4"/>
      <c r="F208" s="5"/>
    </row>
    <row r="209" customFormat="false" ht="12.75" hidden="false" customHeight="false" outlineLevel="0" collapsed="false">
      <c r="A209" s="4"/>
      <c r="F209" s="5"/>
    </row>
    <row r="210" customFormat="false" ht="12.75" hidden="false" customHeight="false" outlineLevel="0" collapsed="false">
      <c r="A210" s="4"/>
      <c r="F210" s="5"/>
    </row>
    <row r="211" customFormat="false" ht="12.75" hidden="false" customHeight="false" outlineLevel="0" collapsed="false">
      <c r="A211" s="4"/>
      <c r="F211" s="5"/>
    </row>
    <row r="212" customFormat="false" ht="12.75" hidden="false" customHeight="false" outlineLevel="0" collapsed="false">
      <c r="A212" s="4"/>
      <c r="F212" s="5"/>
    </row>
    <row r="213" customFormat="false" ht="12.75" hidden="false" customHeight="false" outlineLevel="0" collapsed="false">
      <c r="A213" s="4"/>
      <c r="F213" s="5"/>
    </row>
    <row r="214" customFormat="false" ht="12.75" hidden="false" customHeight="false" outlineLevel="0" collapsed="false">
      <c r="A214" s="4"/>
      <c r="F214" s="5"/>
    </row>
    <row r="215" customFormat="false" ht="12.75" hidden="false" customHeight="false" outlineLevel="0" collapsed="false">
      <c r="A215" s="4"/>
      <c r="F215" s="5"/>
    </row>
    <row r="216" customFormat="false" ht="12.75" hidden="false" customHeight="false" outlineLevel="0" collapsed="false">
      <c r="A216" s="4"/>
      <c r="F216" s="5"/>
    </row>
    <row r="217" customFormat="false" ht="12.75" hidden="false" customHeight="false" outlineLevel="0" collapsed="false">
      <c r="A217" s="4"/>
      <c r="F217" s="5"/>
    </row>
    <row r="218" customFormat="false" ht="12.75" hidden="false" customHeight="false" outlineLevel="0" collapsed="false">
      <c r="A218" s="4"/>
      <c r="F218" s="5"/>
    </row>
    <row r="219" customFormat="false" ht="12.75" hidden="false" customHeight="false" outlineLevel="0" collapsed="false">
      <c r="A219" s="4"/>
      <c r="F219" s="5"/>
    </row>
    <row r="220" customFormat="false" ht="12.75" hidden="false" customHeight="false" outlineLevel="0" collapsed="false">
      <c r="A220" s="4"/>
      <c r="F220" s="5"/>
    </row>
    <row r="221" customFormat="false" ht="12.75" hidden="false" customHeight="false" outlineLevel="0" collapsed="false">
      <c r="A221" s="4"/>
      <c r="F221" s="5"/>
    </row>
    <row r="222" customFormat="false" ht="12.75" hidden="false" customHeight="false" outlineLevel="0" collapsed="false">
      <c r="A222" s="4"/>
      <c r="F222" s="5"/>
    </row>
    <row r="223" customFormat="false" ht="12.75" hidden="false" customHeight="false" outlineLevel="0" collapsed="false">
      <c r="A223" s="4"/>
      <c r="F223" s="5"/>
    </row>
    <row r="224" customFormat="false" ht="12.75" hidden="false" customHeight="false" outlineLevel="0" collapsed="false">
      <c r="A224" s="4"/>
      <c r="F224" s="5"/>
    </row>
    <row r="225" customFormat="false" ht="12.75" hidden="false" customHeight="false" outlineLevel="0" collapsed="false">
      <c r="A225" s="4"/>
      <c r="F225" s="5"/>
    </row>
    <row r="226" customFormat="false" ht="12.75" hidden="false" customHeight="false" outlineLevel="0" collapsed="false">
      <c r="A226" s="4"/>
      <c r="F226" s="5"/>
    </row>
    <row r="227" customFormat="false" ht="12.75" hidden="false" customHeight="false" outlineLevel="0" collapsed="false">
      <c r="A227" s="4"/>
      <c r="F227" s="5"/>
    </row>
    <row r="228" customFormat="false" ht="12.75" hidden="false" customHeight="false" outlineLevel="0" collapsed="false">
      <c r="A228" s="4"/>
      <c r="F228" s="5"/>
    </row>
    <row r="229" customFormat="false" ht="12.75" hidden="false" customHeight="false" outlineLevel="0" collapsed="false">
      <c r="A229" s="4"/>
      <c r="F229" s="5"/>
    </row>
    <row r="230" customFormat="false" ht="12.75" hidden="false" customHeight="false" outlineLevel="0" collapsed="false">
      <c r="A230" s="4"/>
      <c r="F230" s="5"/>
    </row>
    <row r="231" customFormat="false" ht="12.75" hidden="false" customHeight="false" outlineLevel="0" collapsed="false">
      <c r="A231" s="4"/>
      <c r="F231" s="5"/>
    </row>
    <row r="232" customFormat="false" ht="12.75" hidden="false" customHeight="false" outlineLevel="0" collapsed="false">
      <c r="A232" s="4"/>
      <c r="F232" s="5"/>
    </row>
    <row r="233" customFormat="false" ht="12.75" hidden="false" customHeight="false" outlineLevel="0" collapsed="false">
      <c r="A233" s="4"/>
      <c r="F233" s="5"/>
    </row>
    <row r="234" customFormat="false" ht="12.75" hidden="false" customHeight="false" outlineLevel="0" collapsed="false">
      <c r="A234" s="4"/>
      <c r="F234" s="5"/>
    </row>
    <row r="235" customFormat="false" ht="12.75" hidden="false" customHeight="false" outlineLevel="0" collapsed="false">
      <c r="A235" s="4"/>
      <c r="F235" s="5"/>
    </row>
    <row r="236" customFormat="false" ht="12.75" hidden="false" customHeight="false" outlineLevel="0" collapsed="false">
      <c r="A236" s="4"/>
      <c r="F236" s="5"/>
    </row>
    <row r="237" customFormat="false" ht="12.75" hidden="false" customHeight="false" outlineLevel="0" collapsed="false">
      <c r="A237" s="4"/>
      <c r="F237" s="5"/>
    </row>
    <row r="238" customFormat="false" ht="12.75" hidden="false" customHeight="false" outlineLevel="0" collapsed="false">
      <c r="A238" s="4"/>
      <c r="F238" s="5"/>
    </row>
    <row r="239" customFormat="false" ht="12.75" hidden="false" customHeight="false" outlineLevel="0" collapsed="false">
      <c r="A239" s="4"/>
      <c r="F239" s="5"/>
    </row>
    <row r="240" customFormat="false" ht="12.75" hidden="false" customHeight="false" outlineLevel="0" collapsed="false">
      <c r="A240" s="4"/>
      <c r="F240" s="5"/>
    </row>
    <row r="241" customFormat="false" ht="12.75" hidden="false" customHeight="false" outlineLevel="0" collapsed="false">
      <c r="A241" s="4"/>
      <c r="F241" s="5"/>
    </row>
    <row r="242" customFormat="false" ht="12.75" hidden="false" customHeight="false" outlineLevel="0" collapsed="false">
      <c r="A242" s="4"/>
      <c r="F242" s="5"/>
    </row>
    <row r="243" customFormat="false" ht="12.75" hidden="false" customHeight="false" outlineLevel="0" collapsed="false">
      <c r="A243" s="4"/>
      <c r="F243" s="5"/>
    </row>
    <row r="244" customFormat="false" ht="12.75" hidden="false" customHeight="false" outlineLevel="0" collapsed="false">
      <c r="A244" s="4"/>
      <c r="F244" s="5"/>
    </row>
    <row r="245" customFormat="false" ht="12.75" hidden="false" customHeight="false" outlineLevel="0" collapsed="false">
      <c r="A245" s="4"/>
      <c r="F245" s="5"/>
    </row>
    <row r="246" customFormat="false" ht="12.75" hidden="false" customHeight="false" outlineLevel="0" collapsed="false">
      <c r="A246" s="4"/>
      <c r="F246" s="5"/>
    </row>
    <row r="247" customFormat="false" ht="12.75" hidden="false" customHeight="false" outlineLevel="0" collapsed="false">
      <c r="A247" s="4"/>
      <c r="F247" s="5"/>
    </row>
    <row r="248" customFormat="false" ht="12.75" hidden="false" customHeight="false" outlineLevel="0" collapsed="false">
      <c r="A248" s="4"/>
      <c r="F248" s="5"/>
    </row>
    <row r="249" customFormat="false" ht="12.75" hidden="false" customHeight="false" outlineLevel="0" collapsed="false">
      <c r="A249" s="4"/>
      <c r="F249" s="5"/>
    </row>
    <row r="250" customFormat="false" ht="12.75" hidden="false" customHeight="false" outlineLevel="0" collapsed="false">
      <c r="A250" s="4"/>
      <c r="F250" s="5"/>
    </row>
    <row r="251" customFormat="false" ht="12.75" hidden="false" customHeight="false" outlineLevel="0" collapsed="false">
      <c r="A251" s="4"/>
      <c r="F251" s="5"/>
    </row>
    <row r="252" customFormat="false" ht="12.75" hidden="false" customHeight="false" outlineLevel="0" collapsed="false">
      <c r="A252" s="4"/>
      <c r="F252" s="5"/>
    </row>
    <row r="253" customFormat="false" ht="12.75" hidden="false" customHeight="false" outlineLevel="0" collapsed="false">
      <c r="A253" s="4"/>
      <c r="F253" s="5"/>
    </row>
    <row r="254" customFormat="false" ht="12.75" hidden="false" customHeight="false" outlineLevel="0" collapsed="false">
      <c r="A254" s="4"/>
      <c r="F254" s="5"/>
    </row>
    <row r="255" customFormat="false" ht="12.75" hidden="false" customHeight="false" outlineLevel="0" collapsed="false">
      <c r="F255" s="5"/>
    </row>
  </sheetData>
  <hyperlinks>
    <hyperlink ref="C10" r:id="rId1" display="ftp.ncep.noaa.gov/pub/precip/50-yr - but this looks broken"/>
    <hyperlink ref="A43" r:id="rId2" display="http://www.esrl.noaa.gov/psd/data/gridde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C15" activeCellId="0" sqref="AC15"/>
    </sheetView>
  </sheetViews>
  <sheetFormatPr defaultColWidth="9.13671875" defaultRowHeight="12.75" zeroHeight="false" outlineLevelRow="0" outlineLevelCol="0"/>
  <cols>
    <col collapsed="false" customWidth="false" hidden="false" outlineLevel="0" max="2" min="1" style="14" width="9.14"/>
    <col collapsed="false" customWidth="true" hidden="false" outlineLevel="0" max="3" min="3" style="14" width="10.28"/>
    <col collapsed="false" customWidth="false" hidden="false" outlineLevel="0" max="5" min="4" style="7" width="9.14"/>
    <col collapsed="false" customWidth="true" hidden="false" outlineLevel="0" max="6" min="6" style="7" width="13.14"/>
    <col collapsed="false" customWidth="false" hidden="false" outlineLevel="0" max="8" min="7" style="7" width="9.14"/>
    <col collapsed="false" customWidth="true" hidden="false" outlineLevel="0" max="9" min="9" style="0" width="9.06"/>
    <col collapsed="false" customWidth="false" hidden="false" outlineLevel="0" max="10" min="10" style="7" width="9.14"/>
    <col collapsed="false" customWidth="false" hidden="false" outlineLevel="0" max="23" min="11" style="15" width="9.14"/>
    <col collapsed="false" customWidth="false" hidden="false" outlineLevel="0" max="24" min="24" style="16" width="9.14"/>
    <col collapsed="false" customWidth="false" hidden="false" outlineLevel="0" max="25" min="25" style="7" width="9.14"/>
    <col collapsed="false" customWidth="false" hidden="false" outlineLevel="0" max="26" min="26" style="17" width="9.14"/>
    <col collapsed="false" customWidth="true" hidden="false" outlineLevel="0" max="35" min="27" style="0" width="9.06"/>
    <col collapsed="false" customWidth="false" hidden="false" outlineLevel="0" max="257" min="36" style="14" width="9.14"/>
  </cols>
  <sheetData>
    <row r="1" s="5" customFormat="true" ht="12.75" hidden="false" customHeight="false" outlineLevel="0" collapsed="false">
      <c r="A1" s="5" t="s">
        <v>4</v>
      </c>
      <c r="B1" s="5" t="s">
        <v>6</v>
      </c>
      <c r="C1" s="5" t="s">
        <v>8</v>
      </c>
      <c r="D1" s="7" t="s">
        <v>10</v>
      </c>
      <c r="E1" s="7" t="s">
        <v>13</v>
      </c>
      <c r="F1" s="7" t="s">
        <v>16</v>
      </c>
      <c r="G1" s="7" t="s">
        <v>20</v>
      </c>
      <c r="H1" s="7" t="s">
        <v>22</v>
      </c>
      <c r="I1" s="0" t="s">
        <v>25</v>
      </c>
      <c r="J1" s="7" t="s">
        <v>29</v>
      </c>
      <c r="K1" s="7" t="s">
        <v>31</v>
      </c>
      <c r="L1" s="7" t="s">
        <v>33</v>
      </c>
      <c r="M1" s="7" t="s">
        <v>35</v>
      </c>
      <c r="N1" s="7" t="s">
        <v>37</v>
      </c>
      <c r="O1" s="7" t="s">
        <v>39</v>
      </c>
      <c r="P1" s="10" t="s">
        <v>41</v>
      </c>
      <c r="Q1" s="7" t="s">
        <v>45</v>
      </c>
      <c r="R1" s="7" t="s">
        <v>47</v>
      </c>
      <c r="S1" s="7" t="s">
        <v>49</v>
      </c>
      <c r="T1" s="7" t="s">
        <v>51</v>
      </c>
      <c r="U1" s="7" t="s">
        <v>53</v>
      </c>
      <c r="V1" s="10" t="s">
        <v>55</v>
      </c>
      <c r="W1" s="10" t="s">
        <v>59</v>
      </c>
      <c r="X1" s="12" t="s">
        <v>63</v>
      </c>
      <c r="Y1" s="10" t="s">
        <v>65</v>
      </c>
      <c r="Z1" s="12" t="s">
        <v>67</v>
      </c>
      <c r="AA1" s="0"/>
      <c r="AB1" s="0"/>
      <c r="AC1" s="0"/>
      <c r="AD1" s="0"/>
      <c r="AE1" s="0"/>
      <c r="AF1" s="0"/>
      <c r="AG1" s="0"/>
      <c r="AH1" s="0"/>
      <c r="AI1" s="0"/>
    </row>
    <row r="2" customFormat="false" ht="12.75" hidden="false" customHeight="false" outlineLevel="0" collapsed="false">
      <c r="A2" s="0" t="n">
        <v>1948</v>
      </c>
      <c r="B2" s="0" t="n">
        <v>1</v>
      </c>
      <c r="C2" s="18" t="n">
        <f aca="false">DATE(A2,B2,15)</f>
        <v>17547</v>
      </c>
      <c r="D2" s="7" t="n">
        <v>-0.8</v>
      </c>
      <c r="F2" s="7" t="n">
        <v>-0.0924918395609708</v>
      </c>
      <c r="G2" s="7" t="n">
        <v>-0.729543551152182</v>
      </c>
      <c r="H2" s="7" t="n">
        <v>-0.822035390713153</v>
      </c>
      <c r="I2" s="0" t="n">
        <v>2</v>
      </c>
      <c r="J2" s="7" t="n">
        <v>555.125366</v>
      </c>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n">
        <v>1948</v>
      </c>
      <c r="B3" s="0" t="n">
        <v>2</v>
      </c>
      <c r="C3" s="18" t="n">
        <f aca="false">DATE(A3,B3,15)</f>
        <v>17578</v>
      </c>
      <c r="D3" s="7" t="n">
        <v>-0.9</v>
      </c>
      <c r="F3" s="7" t="n">
        <v>0.634057248586128</v>
      </c>
      <c r="G3" s="7" t="n">
        <v>-0.337960425510082</v>
      </c>
      <c r="H3" s="7" t="n">
        <v>0.296096823076046</v>
      </c>
      <c r="I3" s="0" t="n">
        <v>3</v>
      </c>
      <c r="J3" s="7" t="n">
        <v>358.447235</v>
      </c>
      <c r="K3" s="15" t="n">
        <f aca="false">SUM(J2:J3)</f>
        <v>913.572601</v>
      </c>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t="n">
        <v>1948</v>
      </c>
      <c r="B4" s="0" t="n">
        <v>3</v>
      </c>
      <c r="C4" s="18" t="n">
        <f aca="false">DATE(A4,B4,15)</f>
        <v>17607</v>
      </c>
      <c r="D4" s="7" t="n">
        <v>-1.1</v>
      </c>
      <c r="F4" s="7" t="n">
        <v>0.865811048294078</v>
      </c>
      <c r="G4" s="7" t="n">
        <v>0.0551937010198857</v>
      </c>
      <c r="H4" s="7" t="n">
        <v>0.921004749313964</v>
      </c>
      <c r="I4" s="0" t="n">
        <v>4</v>
      </c>
      <c r="J4" s="7" t="n">
        <v>365.622772</v>
      </c>
      <c r="K4" s="15" t="n">
        <f aca="false">SUM(J3:J4)</f>
        <v>724.070007</v>
      </c>
      <c r="L4" s="15" t="n">
        <f aca="false">SUM(J2:J4)</f>
        <v>1279.195373</v>
      </c>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t="n">
        <v>1948</v>
      </c>
      <c r="B5" s="0" t="n">
        <v>4</v>
      </c>
      <c r="C5" s="18" t="n">
        <f aca="false">DATE(A5,B5,15)</f>
        <v>17638</v>
      </c>
      <c r="D5" s="7" t="n">
        <v>0.3</v>
      </c>
      <c r="F5" s="7" t="n">
        <v>0.507927511948636</v>
      </c>
      <c r="G5" s="7" t="n">
        <v>0.228203402684514</v>
      </c>
      <c r="H5" s="7" t="n">
        <v>0.73613091463315</v>
      </c>
      <c r="I5" s="0" t="n">
        <v>4</v>
      </c>
      <c r="J5" s="7" t="n">
        <v>193.117035</v>
      </c>
      <c r="K5" s="15" t="n">
        <f aca="false">SUM(J4:J5)</f>
        <v>558.739807</v>
      </c>
      <c r="L5" s="15" t="n">
        <f aca="false">SUM(J3:J5)</f>
        <v>917.187042</v>
      </c>
      <c r="M5" s="15" t="n">
        <f aca="false">SUM(J2:J5)</f>
        <v>1472.312408</v>
      </c>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t="n">
        <v>1948</v>
      </c>
      <c r="B6" s="0" t="n">
        <v>5</v>
      </c>
      <c r="C6" s="18" t="n">
        <f aca="false">DATE(A6,B6,15)</f>
        <v>17668</v>
      </c>
      <c r="D6" s="7" t="n">
        <v>0.5</v>
      </c>
      <c r="F6" s="7" t="n">
        <v>0.686710526519548</v>
      </c>
      <c r="G6" s="7" t="n">
        <v>-0.0098067542509241</v>
      </c>
      <c r="H6" s="7" t="n">
        <v>0.676903772268624</v>
      </c>
      <c r="I6" s="0" t="n">
        <v>3</v>
      </c>
      <c r="J6" s="7" t="n">
        <v>238.526321</v>
      </c>
      <c r="K6" s="15" t="n">
        <f aca="false">SUM(J5:J6)</f>
        <v>431.643356</v>
      </c>
      <c r="L6" s="15" t="n">
        <f aca="false">SUM(J4:J6)</f>
        <v>797.266128</v>
      </c>
      <c r="M6" s="15" t="n">
        <f aca="false">SUM(J3:J6)</f>
        <v>1155.713363</v>
      </c>
      <c r="N6" s="15" t="n">
        <f aca="false">SUM(J2:J6)</f>
        <v>1710.838729</v>
      </c>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t="n">
        <v>1948</v>
      </c>
      <c r="B7" s="0" t="n">
        <v>6</v>
      </c>
      <c r="C7" s="18" t="n">
        <f aca="false">DATE(A7,B7,15)</f>
        <v>17699</v>
      </c>
      <c r="D7" s="7" t="n">
        <v>-0.8</v>
      </c>
      <c r="F7" s="7" t="n">
        <v>0.68840389827218</v>
      </c>
      <c r="G7" s="7" t="n">
        <v>-1.08567230997063</v>
      </c>
      <c r="H7" s="7" t="n">
        <v>-0.39726841169845</v>
      </c>
      <c r="I7" s="0" t="n">
        <v>1</v>
      </c>
      <c r="J7" s="7" t="n">
        <v>121.070923</v>
      </c>
      <c r="K7" s="15" t="n">
        <f aca="false">SUM(J6:J7)</f>
        <v>359.597244</v>
      </c>
      <c r="L7" s="15" t="n">
        <f aca="false">SUM(J5:J7)</f>
        <v>552.714279</v>
      </c>
      <c r="M7" s="15" t="n">
        <f aca="false">SUM(J4:J7)</f>
        <v>918.337051</v>
      </c>
      <c r="N7" s="15" t="n">
        <f aca="false">SUM(J3:J7)</f>
        <v>1276.784286</v>
      </c>
      <c r="O7" s="15" t="n">
        <f aca="false">SUM(J2:J7)</f>
        <v>1831.909652</v>
      </c>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n">
        <v>1948</v>
      </c>
      <c r="B8" s="0" t="n">
        <v>7</v>
      </c>
      <c r="C8" s="18" t="n">
        <f aca="false">DATE(A8,B8,15)</f>
        <v>17729</v>
      </c>
      <c r="D8" s="7" t="n">
        <v>0</v>
      </c>
      <c r="F8" s="7" t="n">
        <v>0.544149792094792</v>
      </c>
      <c r="G8" s="7" t="n">
        <v>-1.06453776887824</v>
      </c>
      <c r="H8" s="7" t="n">
        <v>-0.520387976783451</v>
      </c>
      <c r="I8" s="0" t="n">
        <v>1</v>
      </c>
      <c r="J8" s="7" t="n">
        <v>185.66951</v>
      </c>
      <c r="K8" s="15" t="n">
        <f aca="false">SUM(J7:J8)</f>
        <v>306.740433</v>
      </c>
      <c r="L8" s="15" t="n">
        <f aca="false">SUM(J6:J8)</f>
        <v>545.266754</v>
      </c>
      <c r="M8" s="15" t="n">
        <f aca="false">SUM(J5:J8)</f>
        <v>738.383789</v>
      </c>
      <c r="N8" s="15" t="n">
        <f aca="false">SUM(J4:J8)</f>
        <v>1104.006561</v>
      </c>
      <c r="O8" s="15" t="n">
        <f aca="false">SUM(J3:J8)</f>
        <v>1462.453796</v>
      </c>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n">
        <v>1948</v>
      </c>
      <c r="B9" s="0" t="n">
        <v>8</v>
      </c>
      <c r="C9" s="18" t="n">
        <f aca="false">DATE(A9,B9,15)</f>
        <v>17760</v>
      </c>
      <c r="D9" s="7" t="n">
        <v>-1</v>
      </c>
      <c r="F9" s="7" t="n">
        <v>0.193330791029864</v>
      </c>
      <c r="G9" s="7" t="n">
        <v>-1.10461120707175</v>
      </c>
      <c r="H9" s="7" t="n">
        <v>-0.911280416041889</v>
      </c>
      <c r="I9" s="0" t="n">
        <v>1</v>
      </c>
      <c r="J9" s="7" t="n">
        <v>111.614449</v>
      </c>
      <c r="K9" s="15" t="n">
        <f aca="false">SUM(J8:J9)</f>
        <v>297.283959</v>
      </c>
      <c r="L9" s="15" t="n">
        <f aca="false">SUM(J7:J9)</f>
        <v>418.354882</v>
      </c>
      <c r="M9" s="15" t="n">
        <f aca="false">SUM(J6:J9)</f>
        <v>656.881203</v>
      </c>
      <c r="N9" s="15" t="n">
        <f aca="false">SUM(J5:J9)</f>
        <v>849.998238</v>
      </c>
      <c r="O9" s="15" t="n">
        <f aca="false">SUM(J4:J9)</f>
        <v>1215.62101</v>
      </c>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t="n">
        <v>1948</v>
      </c>
      <c r="B10" s="0" t="n">
        <v>9</v>
      </c>
      <c r="C10" s="18" t="n">
        <f aca="false">DATE(A10,B10,15)</f>
        <v>17791</v>
      </c>
      <c r="D10" s="7" t="n">
        <v>-1.4</v>
      </c>
      <c r="F10" s="7" t="n">
        <v>0.19894008496046</v>
      </c>
      <c r="G10" s="7" t="n">
        <v>-1.51944702448017</v>
      </c>
      <c r="H10" s="7" t="n">
        <v>-1.32050693951971</v>
      </c>
      <c r="I10" s="0" t="n">
        <v>1</v>
      </c>
      <c r="J10" s="7" t="n">
        <v>225.724945</v>
      </c>
      <c r="K10" s="15" t="n">
        <f aca="false">SUM(J9:J10)</f>
        <v>337.339394</v>
      </c>
      <c r="L10" s="15" t="n">
        <f aca="false">SUM(J8:J10)</f>
        <v>523.008904</v>
      </c>
      <c r="M10" s="15" t="n">
        <f aca="false">SUM(J7:J10)</f>
        <v>644.079827</v>
      </c>
      <c r="N10" s="15" t="n">
        <f aca="false">SUM(J6:J10)</f>
        <v>882.606148</v>
      </c>
      <c r="O10" s="15" t="n">
        <f aca="false">SUM(J5:J10)</f>
        <v>1075.723183</v>
      </c>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n">
        <v>1948</v>
      </c>
      <c r="B11" s="0" t="n">
        <v>10</v>
      </c>
      <c r="C11" s="18" t="n">
        <f aca="false">DATE(A11,B11,15)</f>
        <v>17821</v>
      </c>
      <c r="D11" s="7" t="n">
        <v>0.8</v>
      </c>
      <c r="F11" s="7" t="n">
        <v>0.505519748987862</v>
      </c>
      <c r="G11" s="7" t="n">
        <v>-2.21770877934922</v>
      </c>
      <c r="H11" s="7" t="n">
        <v>-1.71218903036135</v>
      </c>
      <c r="I11" s="0" t="n">
        <v>1</v>
      </c>
      <c r="J11" s="7" t="n">
        <v>152.602783</v>
      </c>
      <c r="K11" s="15" t="n">
        <f aca="false">SUM(J10:J11)</f>
        <v>378.327728</v>
      </c>
      <c r="L11" s="15" t="n">
        <f aca="false">SUM(J9:J11)</f>
        <v>489.942177</v>
      </c>
      <c r="M11" s="15" t="n">
        <f aca="false">SUM(J8:J11)</f>
        <v>675.611687</v>
      </c>
      <c r="N11" s="15" t="n">
        <f aca="false">SUM(J7:J11)</f>
        <v>796.68261</v>
      </c>
      <c r="O11" s="15" t="n">
        <f aca="false">SUM(J6:J11)</f>
        <v>1035.208931</v>
      </c>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t="n">
        <v>1948</v>
      </c>
      <c r="B12" s="0" t="n">
        <v>11</v>
      </c>
      <c r="C12" s="18" t="n">
        <f aca="false">DATE(A12,B12,15)</f>
        <v>17852</v>
      </c>
      <c r="D12" s="7" t="n">
        <v>0.4</v>
      </c>
      <c r="F12" s="7" t="n">
        <v>0.336050279056429</v>
      </c>
      <c r="G12" s="7" t="n">
        <v>-1.56711715605522</v>
      </c>
      <c r="H12" s="7" t="n">
        <v>-1.23106687699879</v>
      </c>
      <c r="I12" s="0" t="n">
        <v>2</v>
      </c>
      <c r="J12" s="7" t="n">
        <v>416.423401</v>
      </c>
      <c r="K12" s="15" t="n">
        <f aca="false">SUM(J11:J12)</f>
        <v>569.026184</v>
      </c>
      <c r="L12" s="15" t="n">
        <f aca="false">SUM(J10:J12)</f>
        <v>794.751129</v>
      </c>
      <c r="M12" s="15" t="n">
        <f aca="false">SUM(J9:J12)</f>
        <v>906.365578</v>
      </c>
      <c r="N12" s="15" t="n">
        <f aca="false">SUM(J8:J12)</f>
        <v>1092.035088</v>
      </c>
      <c r="O12" s="15" t="n">
        <f aca="false">SUM(J7:J12)</f>
        <v>1213.106011</v>
      </c>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n">
        <v>1948</v>
      </c>
      <c r="B13" s="0" t="n">
        <v>12</v>
      </c>
      <c r="C13" s="18" t="n">
        <f aca="false">DATE(A13,B13,15)</f>
        <v>17882</v>
      </c>
      <c r="D13" s="7" t="n">
        <v>-1.4</v>
      </c>
      <c r="F13" s="7" t="n">
        <v>-0.957341773817609</v>
      </c>
      <c r="G13" s="7" t="n">
        <v>-0.634332443530976</v>
      </c>
      <c r="H13" s="7" t="n">
        <v>-1.59167421734859</v>
      </c>
      <c r="I13" s="0" t="n">
        <v>2</v>
      </c>
      <c r="J13" s="7" t="n">
        <v>281.424896</v>
      </c>
      <c r="K13" s="15" t="n">
        <f aca="false">SUM(J12:J13)</f>
        <v>697.848297</v>
      </c>
      <c r="L13" s="15" t="n">
        <f aca="false">SUM(J11:J13)</f>
        <v>850.45108</v>
      </c>
      <c r="M13" s="15" t="n">
        <f aca="false">SUM(J10:J13)</f>
        <v>1076.176025</v>
      </c>
      <c r="N13" s="15" t="n">
        <f aca="false">SUM(J9:J13)</f>
        <v>1187.790474</v>
      </c>
      <c r="O13" s="15" t="n">
        <f aca="false">SUM(J8:J13)</f>
        <v>1373.459984</v>
      </c>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t="n">
        <v>1949</v>
      </c>
      <c r="B14" s="0" t="n">
        <v>1</v>
      </c>
      <c r="C14" s="18" t="n">
        <f aca="false">DATE(A14,B14,15)</f>
        <v>17913</v>
      </c>
      <c r="D14" s="7" t="n">
        <v>-1.7</v>
      </c>
      <c r="F14" s="7" t="n">
        <v>-0.203619360827484</v>
      </c>
      <c r="G14" s="7" t="n">
        <v>-0.510613188258483</v>
      </c>
      <c r="H14" s="7" t="n">
        <v>-0.714232549085967</v>
      </c>
      <c r="I14" s="0" t="n">
        <v>1</v>
      </c>
      <c r="J14" s="7" t="n">
        <v>344.741913</v>
      </c>
      <c r="K14" s="15" t="n">
        <f aca="false">SUM(J13:J14)</f>
        <v>626.166809</v>
      </c>
      <c r="L14" s="15" t="n">
        <f aca="false">SUM(J12:J14)</f>
        <v>1042.59021</v>
      </c>
      <c r="M14" s="15" t="n">
        <f aca="false">SUM(J11:J14)</f>
        <v>1195.192993</v>
      </c>
      <c r="N14" s="15" t="n">
        <f aca="false">SUM(J10:J14)</f>
        <v>1420.917938</v>
      </c>
      <c r="O14" s="15" t="n">
        <f aca="false">SUM(J9:J14)</f>
        <v>1532.532387</v>
      </c>
      <c r="W14" s="7"/>
      <c r="X14" s="17"/>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t="n">
        <v>1949</v>
      </c>
      <c r="B15" s="0" t="n">
        <v>2</v>
      </c>
      <c r="C15" s="18" t="n">
        <f aca="false">DATE(A15,B15,15)</f>
        <v>17944</v>
      </c>
      <c r="D15" s="7" t="n">
        <v>0.1</v>
      </c>
      <c r="F15" s="7" t="n">
        <v>0.729970883012583</v>
      </c>
      <c r="G15" s="7" t="n">
        <v>-0.72686650928048</v>
      </c>
      <c r="H15" s="7" t="n">
        <v>0.00310437373210337</v>
      </c>
      <c r="I15" s="0" t="n">
        <v>1</v>
      </c>
      <c r="J15" s="7" t="n">
        <v>286.333099</v>
      </c>
      <c r="K15" s="15" t="n">
        <f aca="false">SUM(J14:J15)</f>
        <v>631.075012</v>
      </c>
      <c r="L15" s="15" t="n">
        <f aca="false">SUM(J13:J15)</f>
        <v>912.499908</v>
      </c>
      <c r="M15" s="15" t="n">
        <f aca="false">SUM(J12:J15)</f>
        <v>1328.923309</v>
      </c>
      <c r="N15" s="15" t="n">
        <f aca="false">SUM(J11:J15)</f>
        <v>1481.526092</v>
      </c>
      <c r="O15" s="15" t="n">
        <f aca="false">SUM(J10:J15)</f>
        <v>1707.251037</v>
      </c>
      <c r="W15" s="7"/>
      <c r="X15" s="17"/>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t="n">
        <v>1949</v>
      </c>
      <c r="B16" s="0" t="n">
        <v>3</v>
      </c>
      <c r="C16" s="18" t="n">
        <f aca="false">DATE(A16,B16,15)</f>
        <v>17972</v>
      </c>
      <c r="D16" s="7" t="n">
        <v>0.7</v>
      </c>
      <c r="F16" s="7" t="n">
        <v>0.289006295053605</v>
      </c>
      <c r="G16" s="7" t="n">
        <v>-0.143870193246969</v>
      </c>
      <c r="H16" s="7" t="n">
        <v>0.145136101806636</v>
      </c>
      <c r="I16" s="0" t="n">
        <v>2</v>
      </c>
      <c r="J16" s="7" t="n">
        <v>227.194275</v>
      </c>
      <c r="K16" s="15" t="n">
        <f aca="false">SUM(J15:J16)</f>
        <v>513.527374</v>
      </c>
      <c r="L16" s="15" t="n">
        <f aca="false">SUM(J14:J16)</f>
        <v>858.269287</v>
      </c>
      <c r="M16" s="15" t="n">
        <f aca="false">SUM(J13:J16)</f>
        <v>1139.694183</v>
      </c>
      <c r="N16" s="15" t="n">
        <f aca="false">SUM(J12:J16)</f>
        <v>1556.117584</v>
      </c>
      <c r="O16" s="15" t="n">
        <f aca="false">SUM(J11:J16)</f>
        <v>1708.720367</v>
      </c>
      <c r="W16" s="7"/>
      <c r="X16" s="17"/>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t="n">
        <v>1949</v>
      </c>
      <c r="B17" s="0" t="n">
        <v>4</v>
      </c>
      <c r="C17" s="18" t="n">
        <f aca="false">DATE(A17,B17,15)</f>
        <v>18003</v>
      </c>
      <c r="D17" s="7" t="n">
        <v>0.2</v>
      </c>
      <c r="F17" s="7" t="n">
        <v>0.443552926414963</v>
      </c>
      <c r="G17" s="7" t="n">
        <v>-0.176964536315304</v>
      </c>
      <c r="H17" s="7" t="n">
        <v>0.266588390099659</v>
      </c>
      <c r="I17" s="0" t="n">
        <v>3</v>
      </c>
      <c r="J17" s="7" t="n">
        <v>259.679016</v>
      </c>
      <c r="K17" s="15" t="n">
        <f aca="false">SUM(J16:J17)</f>
        <v>486.873291</v>
      </c>
      <c r="L17" s="15" t="n">
        <f aca="false">SUM(J15:J17)</f>
        <v>773.20639</v>
      </c>
      <c r="M17" s="15" t="n">
        <f aca="false">SUM(J14:J17)</f>
        <v>1117.948303</v>
      </c>
      <c r="N17" s="15" t="n">
        <f aca="false">SUM(J13:J17)</f>
        <v>1399.373199</v>
      </c>
      <c r="O17" s="15" t="n">
        <f aca="false">SUM(J12:J17)</f>
        <v>1815.7966</v>
      </c>
      <c r="W17" s="7"/>
      <c r="X17" s="17"/>
    </row>
    <row r="18" customFormat="false" ht="12.75" hidden="false" customHeight="false" outlineLevel="0" collapsed="false">
      <c r="A18" s="0" t="n">
        <v>1949</v>
      </c>
      <c r="B18" s="0" t="n">
        <v>5</v>
      </c>
      <c r="C18" s="18" t="n">
        <f aca="false">DATE(A18,B18,15)</f>
        <v>18033</v>
      </c>
      <c r="D18" s="7" t="n">
        <v>-0.8</v>
      </c>
      <c r="F18" s="7" t="n">
        <v>-0.182032575232127</v>
      </c>
      <c r="G18" s="7" t="n">
        <v>-0.723050550472132</v>
      </c>
      <c r="H18" s="7" t="n">
        <v>-0.90508312570426</v>
      </c>
      <c r="I18" s="0" t="n">
        <v>3</v>
      </c>
      <c r="J18" s="7" t="n">
        <v>181.017273</v>
      </c>
      <c r="K18" s="15" t="n">
        <f aca="false">SUM(J17:J18)</f>
        <v>440.696289</v>
      </c>
      <c r="L18" s="15" t="n">
        <f aca="false">SUM(J16:J18)</f>
        <v>667.890564</v>
      </c>
      <c r="M18" s="15" t="n">
        <f aca="false">SUM(J15:J18)</f>
        <v>954.223663</v>
      </c>
      <c r="N18" s="15" t="n">
        <f aca="false">SUM(J14:J18)</f>
        <v>1298.965576</v>
      </c>
      <c r="O18" s="15" t="n">
        <f aca="false">SUM(J13:J18)</f>
        <v>1580.390472</v>
      </c>
      <c r="W18" s="7"/>
      <c r="X18" s="17"/>
    </row>
    <row r="19" customFormat="false" ht="12.75" hidden="false" customHeight="false" outlineLevel="0" collapsed="false">
      <c r="A19" s="0" t="n">
        <v>1949</v>
      </c>
      <c r="B19" s="0" t="n">
        <v>6</v>
      </c>
      <c r="C19" s="18" t="n">
        <f aca="false">DATE(A19,B19,15)</f>
        <v>18064</v>
      </c>
      <c r="D19" s="7" t="n">
        <v>-1.7</v>
      </c>
      <c r="F19" s="7" t="n">
        <v>0.526131258289436</v>
      </c>
      <c r="G19" s="7" t="n">
        <v>-1.03310600970918</v>
      </c>
      <c r="H19" s="7" t="n">
        <v>-0.506974751419739</v>
      </c>
      <c r="I19" s="0" t="n">
        <v>3</v>
      </c>
      <c r="J19" s="7" t="n">
        <v>144.39006</v>
      </c>
      <c r="K19" s="15" t="n">
        <f aca="false">SUM(J18:J19)</f>
        <v>325.407333</v>
      </c>
      <c r="L19" s="15" t="n">
        <f aca="false">SUM(J17:J19)</f>
        <v>585.086349</v>
      </c>
      <c r="M19" s="15" t="n">
        <f aca="false">SUM(J16:J19)</f>
        <v>812.280624</v>
      </c>
      <c r="N19" s="15" t="n">
        <f aca="false">SUM(J15:J19)</f>
        <v>1098.613723</v>
      </c>
      <c r="O19" s="15" t="n">
        <f aca="false">SUM(J14:J19)</f>
        <v>1443.355636</v>
      </c>
      <c r="W19" s="7"/>
      <c r="X19" s="17"/>
    </row>
    <row r="20" customFormat="false" ht="12.75" hidden="false" customHeight="false" outlineLevel="0" collapsed="false">
      <c r="A20" s="0" t="n">
        <v>1949</v>
      </c>
      <c r="B20" s="0" t="n">
        <v>7</v>
      </c>
      <c r="C20" s="18" t="n">
        <f aca="false">DATE(A20,B20,15)</f>
        <v>18094</v>
      </c>
      <c r="D20" s="7" t="n">
        <v>-0.4</v>
      </c>
      <c r="F20" s="7" t="n">
        <v>1.00122787063741</v>
      </c>
      <c r="G20" s="7" t="n">
        <v>-0.906838868093878</v>
      </c>
      <c r="H20" s="7" t="n">
        <v>0.0943890025435367</v>
      </c>
      <c r="I20" s="0" t="n">
        <v>3</v>
      </c>
      <c r="J20" s="7" t="n">
        <v>78.027603</v>
      </c>
      <c r="K20" s="15" t="n">
        <f aca="false">SUM(J19:J20)</f>
        <v>222.417663</v>
      </c>
      <c r="L20" s="15" t="n">
        <f aca="false">SUM(J18:J20)</f>
        <v>403.434936</v>
      </c>
      <c r="M20" s="15" t="n">
        <f aca="false">SUM(J17:J20)</f>
        <v>663.113952</v>
      </c>
      <c r="N20" s="15" t="n">
        <f aca="false">SUM(J16:J20)</f>
        <v>890.308227</v>
      </c>
      <c r="O20" s="15" t="n">
        <f aca="false">SUM(J15:J20)</f>
        <v>1176.641326</v>
      </c>
      <c r="W20" s="7"/>
      <c r="X20" s="17"/>
    </row>
    <row r="21" customFormat="false" ht="12.75" hidden="false" customHeight="false" outlineLevel="0" collapsed="false">
      <c r="A21" s="0" t="n">
        <v>1949</v>
      </c>
      <c r="B21" s="0" t="n">
        <v>8</v>
      </c>
      <c r="C21" s="18" t="n">
        <f aca="false">DATE(A21,B21,15)</f>
        <v>18125</v>
      </c>
      <c r="D21" s="7" t="n">
        <v>-0.9</v>
      </c>
      <c r="F21" s="7" t="n">
        <v>0.972096584705407</v>
      </c>
      <c r="G21" s="7" t="n">
        <v>-0.48845714434663</v>
      </c>
      <c r="H21" s="7" t="n">
        <v>0.483639440358777</v>
      </c>
      <c r="I21" s="0" t="n">
        <v>3</v>
      </c>
      <c r="J21" s="7" t="n">
        <v>104.760796</v>
      </c>
      <c r="K21" s="15" t="n">
        <f aca="false">SUM(J20:J21)</f>
        <v>182.788399</v>
      </c>
      <c r="L21" s="15" t="n">
        <f aca="false">SUM(J19:J21)</f>
        <v>327.178459</v>
      </c>
      <c r="M21" s="15" t="n">
        <f aca="false">SUM(J18:J21)</f>
        <v>508.195732</v>
      </c>
      <c r="N21" s="15" t="n">
        <f aca="false">SUM(J17:J21)</f>
        <v>767.874748</v>
      </c>
      <c r="O21" s="15" t="n">
        <f aca="false">SUM(J16:J21)</f>
        <v>995.069023</v>
      </c>
      <c r="W21" s="7"/>
      <c r="X21" s="17"/>
    </row>
    <row r="22" customFormat="false" ht="12.75" hidden="false" customHeight="false" outlineLevel="0" collapsed="false">
      <c r="A22" s="0" t="n">
        <v>1949</v>
      </c>
      <c r="B22" s="0" t="n">
        <v>9</v>
      </c>
      <c r="C22" s="18" t="n">
        <f aca="false">DATE(A22,B22,15)</f>
        <v>18156</v>
      </c>
      <c r="D22" s="7" t="n">
        <v>0.3</v>
      </c>
      <c r="F22" s="7" t="n">
        <v>1.09523646184216</v>
      </c>
      <c r="G22" s="7" t="n">
        <v>-0.6616899328339</v>
      </c>
      <c r="H22" s="7" t="n">
        <v>0.433546529008258</v>
      </c>
      <c r="I22" s="0" t="n">
        <v>4</v>
      </c>
      <c r="J22" s="7" t="n">
        <v>181.249695</v>
      </c>
      <c r="K22" s="15" t="n">
        <f aca="false">SUM(J21:J22)</f>
        <v>286.010491</v>
      </c>
      <c r="L22" s="15" t="n">
        <f aca="false">SUM(J20:J22)</f>
        <v>364.038094</v>
      </c>
      <c r="M22" s="15" t="n">
        <f aca="false">SUM(J19:J22)</f>
        <v>508.428154</v>
      </c>
      <c r="N22" s="15" t="n">
        <f aca="false">SUM(J18:J22)</f>
        <v>689.445427</v>
      </c>
      <c r="O22" s="15" t="n">
        <f aca="false">SUM(J17:J22)</f>
        <v>949.124443</v>
      </c>
      <c r="W22" s="7"/>
      <c r="X22" s="17"/>
    </row>
    <row r="23" customFormat="false" ht="12.75" hidden="false" customHeight="false" outlineLevel="0" collapsed="false">
      <c r="A23" s="0" t="n">
        <v>1949</v>
      </c>
      <c r="B23" s="0" t="n">
        <v>10</v>
      </c>
      <c r="C23" s="18" t="n">
        <f aca="false">DATE(A23,B23,15)</f>
        <v>18186</v>
      </c>
      <c r="D23" s="7" t="n">
        <v>0.7</v>
      </c>
      <c r="F23" s="7" t="n">
        <v>0.952437597014688</v>
      </c>
      <c r="G23" s="7" t="n">
        <v>-1.04204122402657</v>
      </c>
      <c r="H23" s="7" t="n">
        <v>-0.0896036270118802</v>
      </c>
      <c r="I23" s="0" t="n">
        <v>5</v>
      </c>
      <c r="J23" s="7" t="n">
        <v>196.694321</v>
      </c>
      <c r="K23" s="15" t="n">
        <f aca="false">SUM(J22:J23)</f>
        <v>377.944016</v>
      </c>
      <c r="L23" s="15" t="n">
        <f aca="false">SUM(J21:J23)</f>
        <v>482.704812</v>
      </c>
      <c r="M23" s="15" t="n">
        <f aca="false">SUM(J20:J23)</f>
        <v>560.732415</v>
      </c>
      <c r="N23" s="15" t="n">
        <f aca="false">SUM(J19:J23)</f>
        <v>705.122475</v>
      </c>
      <c r="O23" s="15" t="n">
        <f aca="false">SUM(J18:J23)</f>
        <v>886.139748</v>
      </c>
      <c r="W23" s="7"/>
      <c r="X23" s="17"/>
    </row>
    <row r="24" customFormat="false" ht="12.75" hidden="false" customHeight="false" outlineLevel="0" collapsed="false">
      <c r="A24" s="0" t="n">
        <v>1949</v>
      </c>
      <c r="B24" s="0" t="n">
        <v>11</v>
      </c>
      <c r="C24" s="18" t="n">
        <f aca="false">DATE(A24,B24,15)</f>
        <v>18217</v>
      </c>
      <c r="D24" s="7" t="n">
        <v>-1.2</v>
      </c>
      <c r="F24" s="7" t="n">
        <v>0.0401600242175205</v>
      </c>
      <c r="G24" s="7" t="n">
        <v>-1.56970026663318</v>
      </c>
      <c r="H24" s="7" t="n">
        <v>-1.52954024241566</v>
      </c>
      <c r="I24" s="0" t="n">
        <v>5</v>
      </c>
      <c r="J24" s="7" t="n">
        <v>351.625824</v>
      </c>
      <c r="K24" s="15" t="n">
        <f aca="false">SUM(J23:J24)</f>
        <v>548.320145</v>
      </c>
      <c r="L24" s="15" t="n">
        <f aca="false">SUM(J22:J24)</f>
        <v>729.56984</v>
      </c>
      <c r="M24" s="15" t="n">
        <f aca="false">SUM(J21:J24)</f>
        <v>834.330636</v>
      </c>
      <c r="N24" s="15" t="n">
        <f aca="false">SUM(J20:J24)</f>
        <v>912.358239</v>
      </c>
      <c r="O24" s="15" t="n">
        <f aca="false">SUM(J19:J24)</f>
        <v>1056.748299</v>
      </c>
      <c r="W24" s="7"/>
      <c r="X24" s="17"/>
    </row>
    <row r="25" customFormat="false" ht="12.75" hidden="false" customHeight="false" outlineLevel="0" collapsed="false">
      <c r="A25" s="0" t="n">
        <v>1949</v>
      </c>
      <c r="B25" s="0" t="n">
        <v>12</v>
      </c>
      <c r="C25" s="18" t="n">
        <f aca="false">DATE(A25,B25,15)</f>
        <v>18247</v>
      </c>
      <c r="D25" s="7" t="n">
        <v>1.2</v>
      </c>
      <c r="F25" s="7" t="n">
        <v>-0.139761782857037</v>
      </c>
      <c r="G25" s="7" t="n">
        <v>-2.12025506208987</v>
      </c>
      <c r="H25" s="7" t="n">
        <v>-2.26001684494691</v>
      </c>
      <c r="I25" s="0" t="n">
        <v>5</v>
      </c>
      <c r="J25" s="7" t="n">
        <v>304.675354</v>
      </c>
      <c r="K25" s="15" t="n">
        <f aca="false">SUM(J24:J25)</f>
        <v>656.301178</v>
      </c>
      <c r="L25" s="15" t="n">
        <f aca="false">SUM(J23:J25)</f>
        <v>852.995499</v>
      </c>
      <c r="M25" s="15" t="n">
        <f aca="false">SUM(J22:J25)</f>
        <v>1034.245194</v>
      </c>
      <c r="N25" s="15" t="n">
        <f aca="false">SUM(J21:J25)</f>
        <v>1139.00599</v>
      </c>
      <c r="O25" s="15" t="n">
        <f aca="false">SUM(J20:J25)</f>
        <v>1217.033593</v>
      </c>
      <c r="W25" s="7"/>
      <c r="X25" s="17"/>
    </row>
    <row r="26" customFormat="false" ht="12.75" hidden="false" customHeight="false" outlineLevel="0" collapsed="false">
      <c r="A26" s="19" t="n">
        <v>1950</v>
      </c>
      <c r="B26" s="19" t="n">
        <v>1</v>
      </c>
      <c r="C26" s="20" t="n">
        <f aca="false">DATE(A26,B26,15)</f>
        <v>18278</v>
      </c>
      <c r="D26" s="21" t="n">
        <v>0.9</v>
      </c>
      <c r="E26" s="21" t="n">
        <v>-1.073</v>
      </c>
      <c r="F26" s="21" t="n">
        <v>0.191055322737264</v>
      </c>
      <c r="G26" s="21" t="n">
        <v>-2.10452157038776</v>
      </c>
      <c r="H26" s="21" t="n">
        <v>-1.9134662476505</v>
      </c>
      <c r="I26" s="0" t="n">
        <v>3</v>
      </c>
      <c r="J26" s="21" t="n">
        <v>261.857178</v>
      </c>
      <c r="K26" s="15" t="n">
        <f aca="false">SUM(J25:J26)</f>
        <v>566.532532</v>
      </c>
      <c r="L26" s="15" t="n">
        <f aca="false">SUM(J24:J26)</f>
        <v>918.158356</v>
      </c>
      <c r="M26" s="15" t="n">
        <f aca="false">SUM(J23:J26)</f>
        <v>1114.852677</v>
      </c>
      <c r="N26" s="15" t="n">
        <f aca="false">SUM(J22:J26)</f>
        <v>1296.102372</v>
      </c>
      <c r="O26" s="15" t="n">
        <f aca="false">SUM(J21:J26)</f>
        <v>1400.863168</v>
      </c>
      <c r="W26" s="21"/>
      <c r="X26" s="22"/>
      <c r="Y26" s="21"/>
      <c r="Z26" s="22"/>
      <c r="AA26" s="19"/>
      <c r="AB26" s="19"/>
      <c r="AC26" s="19"/>
      <c r="AD26" s="19"/>
      <c r="AE26" s="19"/>
      <c r="AF26" s="19"/>
      <c r="AG26" s="19"/>
      <c r="AH26" s="19"/>
      <c r="AI26" s="19"/>
    </row>
    <row r="27" customFormat="false" ht="12.75" hidden="false" customHeight="false" outlineLevel="0" collapsed="false">
      <c r="A27" s="0" t="n">
        <v>1950</v>
      </c>
      <c r="B27" s="0" t="n">
        <v>2</v>
      </c>
      <c r="C27" s="18" t="n">
        <f aca="false">DATE(A27,B27,15)</f>
        <v>18309</v>
      </c>
      <c r="D27" s="7" t="n">
        <v>3.4</v>
      </c>
      <c r="E27" s="7" t="n">
        <v>-1.151</v>
      </c>
      <c r="F27" s="7" t="n">
        <v>-0.989859803254882</v>
      </c>
      <c r="G27" s="7" t="n">
        <v>-1.83259047499904</v>
      </c>
      <c r="H27" s="7" t="n">
        <v>-2.82245027825392</v>
      </c>
      <c r="I27" s="0" t="n">
        <v>4</v>
      </c>
      <c r="J27" s="7" t="n">
        <v>199.938797</v>
      </c>
      <c r="K27" s="15" t="n">
        <f aca="false">SUM(J26:J27)</f>
        <v>461.795975</v>
      </c>
      <c r="L27" s="15" t="n">
        <f aca="false">SUM(J25:J27)</f>
        <v>766.471329</v>
      </c>
      <c r="M27" s="15" t="n">
        <f aca="false">SUM(J24:J27)</f>
        <v>1118.097153</v>
      </c>
      <c r="N27" s="15" t="n">
        <f aca="false">SUM(J23:J27)</f>
        <v>1314.791474</v>
      </c>
      <c r="O27" s="15" t="n">
        <f aca="false">SUM(J22:J27)</f>
        <v>1496.041169</v>
      </c>
      <c r="W27" s="7"/>
      <c r="X27" s="17"/>
    </row>
    <row r="28" customFormat="false" ht="12.75" hidden="false" customHeight="false" outlineLevel="0" collapsed="false">
      <c r="A28" s="0" t="n">
        <v>1950</v>
      </c>
      <c r="B28" s="0" t="n">
        <v>3</v>
      </c>
      <c r="C28" s="18" t="n">
        <f aca="false">DATE(A28,B28,15)</f>
        <v>18337</v>
      </c>
      <c r="D28" s="7" t="n">
        <v>3.1</v>
      </c>
      <c r="E28" s="7" t="n">
        <v>-1.266</v>
      </c>
      <c r="F28" s="7" t="n">
        <v>-0.612158525616911</v>
      </c>
      <c r="G28" s="7" t="n">
        <v>-1.3326411640469</v>
      </c>
      <c r="H28" s="7" t="n">
        <v>-1.94479968966381</v>
      </c>
      <c r="I28" s="0" t="n">
        <v>4</v>
      </c>
      <c r="J28" s="7" t="n">
        <v>259.831268</v>
      </c>
      <c r="K28" s="15" t="n">
        <f aca="false">SUM(J27:J28)</f>
        <v>459.770065</v>
      </c>
      <c r="L28" s="15" t="n">
        <f aca="false">SUM(J26:J28)</f>
        <v>721.627243</v>
      </c>
      <c r="M28" s="15" t="n">
        <f aca="false">SUM(J25:J28)</f>
        <v>1026.302597</v>
      </c>
      <c r="N28" s="15" t="n">
        <f aca="false">SUM(J24:J28)</f>
        <v>1377.928421</v>
      </c>
      <c r="O28" s="15" t="n">
        <f aca="false">SUM(J23:J28)</f>
        <v>1574.622742</v>
      </c>
      <c r="W28" s="7"/>
      <c r="X28" s="17"/>
    </row>
    <row r="29" customFormat="false" ht="12.75" hidden="false" customHeight="false" outlineLevel="0" collapsed="false">
      <c r="A29" s="0" t="n">
        <v>1950</v>
      </c>
      <c r="B29" s="0" t="n">
        <v>4</v>
      </c>
      <c r="C29" s="18" t="n">
        <f aca="false">DATE(A29,B29,15)</f>
        <v>18368</v>
      </c>
      <c r="D29" s="7" t="n">
        <v>1.9</v>
      </c>
      <c r="E29" s="7" t="n">
        <v>-1.045</v>
      </c>
      <c r="F29" s="7" t="n">
        <v>-0.216160895370419</v>
      </c>
      <c r="G29" s="7" t="n">
        <v>-1.52930981032328</v>
      </c>
      <c r="H29" s="7" t="n">
        <v>-1.7454707056937</v>
      </c>
      <c r="I29" s="0" t="n">
        <v>5</v>
      </c>
      <c r="J29" s="7" t="n">
        <v>262.78772</v>
      </c>
      <c r="K29" s="15" t="n">
        <f aca="false">SUM(J28:J29)</f>
        <v>522.618988</v>
      </c>
      <c r="L29" s="15" t="n">
        <f aca="false">SUM(J27:J29)</f>
        <v>722.557785</v>
      </c>
      <c r="M29" s="15" t="n">
        <f aca="false">SUM(J26:J29)</f>
        <v>984.414963</v>
      </c>
      <c r="N29" s="15" t="n">
        <f aca="false">SUM(J25:J29)</f>
        <v>1289.090317</v>
      </c>
      <c r="O29" s="15" t="n">
        <f aca="false">SUM(J24:J29)</f>
        <v>1640.716141</v>
      </c>
      <c r="W29" s="7"/>
      <c r="X29" s="17"/>
    </row>
    <row r="30" customFormat="false" ht="12.75" hidden="false" customHeight="false" outlineLevel="0" collapsed="false">
      <c r="A30" s="0" t="n">
        <v>1950</v>
      </c>
      <c r="B30" s="0" t="n">
        <v>5</v>
      </c>
      <c r="C30" s="18" t="n">
        <f aca="false">DATE(A30,B30,15)</f>
        <v>18398</v>
      </c>
      <c r="D30" s="7" t="n">
        <v>0.9</v>
      </c>
      <c r="E30" s="7" t="n">
        <v>-1.411</v>
      </c>
      <c r="F30" s="7" t="n">
        <v>-0.353794976352359</v>
      </c>
      <c r="G30" s="7" t="n">
        <v>-1.83834376674086</v>
      </c>
      <c r="H30" s="7" t="n">
        <v>-2.19213874309322</v>
      </c>
      <c r="I30" s="0" t="n">
        <v>5</v>
      </c>
      <c r="J30" s="7" t="n">
        <v>257.145233</v>
      </c>
      <c r="K30" s="15" t="n">
        <f aca="false">SUM(J29:J30)</f>
        <v>519.932953</v>
      </c>
      <c r="L30" s="15" t="n">
        <f aca="false">SUM(J28:J30)</f>
        <v>779.764221</v>
      </c>
      <c r="M30" s="15" t="n">
        <f aca="false">SUM(J27:J30)</f>
        <v>979.703018</v>
      </c>
      <c r="N30" s="15" t="n">
        <f aca="false">SUM(J26:J30)</f>
        <v>1241.560196</v>
      </c>
      <c r="O30" s="15" t="n">
        <f aca="false">SUM(J25:J30)</f>
        <v>1546.23555</v>
      </c>
      <c r="W30" s="7"/>
      <c r="X30" s="17"/>
    </row>
    <row r="31" customFormat="false" ht="12.75" hidden="false" customHeight="false" outlineLevel="0" collapsed="false">
      <c r="A31" s="0" t="n">
        <v>1950</v>
      </c>
      <c r="B31" s="0" t="n">
        <v>6</v>
      </c>
      <c r="C31" s="18" t="n">
        <f aca="false">DATE(A31,B31,15)</f>
        <v>18429</v>
      </c>
      <c r="D31" s="7" t="n">
        <v>3.2</v>
      </c>
      <c r="E31" s="7" t="n">
        <v>-1.39</v>
      </c>
      <c r="F31" s="7" t="n">
        <v>-0.537967675704697</v>
      </c>
      <c r="G31" s="7" t="n">
        <v>-1.29014899503948</v>
      </c>
      <c r="H31" s="7" t="n">
        <v>-1.82811667074418</v>
      </c>
      <c r="I31" s="0" t="n">
        <v>4</v>
      </c>
      <c r="J31" s="7" t="n">
        <v>112.99865</v>
      </c>
      <c r="K31" s="15" t="n">
        <f aca="false">SUM(J30:J31)</f>
        <v>370.143883</v>
      </c>
      <c r="L31" s="15" t="n">
        <f aca="false">SUM(J29:J31)</f>
        <v>632.931603</v>
      </c>
      <c r="M31" s="15" t="n">
        <f aca="false">SUM(J28:J31)</f>
        <v>892.762871</v>
      </c>
      <c r="N31" s="15" t="n">
        <f aca="false">SUM(J27:J31)</f>
        <v>1092.701668</v>
      </c>
      <c r="O31" s="15" t="n">
        <f aca="false">SUM(J26:J31)</f>
        <v>1354.558846</v>
      </c>
      <c r="W31" s="7"/>
      <c r="X31" s="17"/>
    </row>
    <row r="32" customFormat="false" ht="12.75" hidden="false" customHeight="false" outlineLevel="0" collapsed="false">
      <c r="A32" s="0" t="n">
        <v>1950</v>
      </c>
      <c r="B32" s="0" t="n">
        <v>7</v>
      </c>
      <c r="C32" s="18" t="n">
        <f aca="false">DATE(A32,B32,15)</f>
        <v>18459</v>
      </c>
      <c r="D32" s="7" t="n">
        <v>3.3</v>
      </c>
      <c r="E32" s="7" t="n">
        <v>-1.315</v>
      </c>
      <c r="F32" s="7" t="n">
        <v>0.00991217128612106</v>
      </c>
      <c r="G32" s="7" t="n">
        <v>-0.897269617543714</v>
      </c>
      <c r="H32" s="7" t="n">
        <v>-0.887357446257592</v>
      </c>
      <c r="I32" s="0" t="n">
        <v>5</v>
      </c>
      <c r="J32" s="7" t="n">
        <v>114.74691</v>
      </c>
      <c r="K32" s="15" t="n">
        <f aca="false">SUM(J31:J32)</f>
        <v>227.74556</v>
      </c>
      <c r="L32" s="15" t="n">
        <f aca="false">SUM(J30:J32)</f>
        <v>484.890793</v>
      </c>
      <c r="M32" s="15" t="n">
        <f aca="false">SUM(J29:J32)</f>
        <v>747.678513</v>
      </c>
      <c r="N32" s="15" t="n">
        <f aca="false">SUM(J28:J32)</f>
        <v>1007.509781</v>
      </c>
      <c r="O32" s="15" t="n">
        <f aca="false">SUM(J27:J32)</f>
        <v>1207.448578</v>
      </c>
      <c r="W32" s="7"/>
      <c r="X32" s="17"/>
    </row>
    <row r="33" customFormat="false" ht="12.75" hidden="false" customHeight="false" outlineLevel="0" collapsed="false">
      <c r="A33" s="0" t="n">
        <v>1950</v>
      </c>
      <c r="B33" s="0" t="n">
        <v>8</v>
      </c>
      <c r="C33" s="18" t="n">
        <f aca="false">DATE(A33,B33,15)</f>
        <v>18490</v>
      </c>
      <c r="D33" s="7" t="n">
        <v>1.8</v>
      </c>
      <c r="E33" s="7" t="n">
        <v>-1.064</v>
      </c>
      <c r="F33" s="7" t="n">
        <v>-0.138734117874658</v>
      </c>
      <c r="G33" s="7" t="n">
        <v>-0.931472349878228</v>
      </c>
      <c r="H33" s="7" t="n">
        <v>-1.07020646775289</v>
      </c>
      <c r="I33" s="0" t="n">
        <v>5</v>
      </c>
      <c r="J33" s="7" t="n">
        <v>210.828201</v>
      </c>
      <c r="K33" s="15" t="n">
        <f aca="false">SUM(J32:J33)</f>
        <v>325.575111</v>
      </c>
      <c r="L33" s="15" t="n">
        <f aca="false">SUM(J31:J33)</f>
        <v>438.573761</v>
      </c>
      <c r="M33" s="15" t="n">
        <f aca="false">SUM(J30:J33)</f>
        <v>695.718994</v>
      </c>
      <c r="N33" s="15" t="n">
        <f aca="false">SUM(J29:J33)</f>
        <v>958.506714</v>
      </c>
      <c r="O33" s="15" t="n">
        <f aca="false">SUM(J28:J33)</f>
        <v>1218.337982</v>
      </c>
      <c r="W33" s="7"/>
      <c r="X33" s="17"/>
    </row>
    <row r="34" customFormat="false" ht="12.75" hidden="false" customHeight="false" outlineLevel="0" collapsed="false">
      <c r="A34" s="0" t="n">
        <v>1950</v>
      </c>
      <c r="B34" s="0" t="n">
        <v>9</v>
      </c>
      <c r="C34" s="18" t="n">
        <f aca="false">DATE(A34,B34,15)</f>
        <v>18521</v>
      </c>
      <c r="D34" s="7" t="n">
        <v>1.1</v>
      </c>
      <c r="E34" s="7" t="n">
        <v>-0.659</v>
      </c>
      <c r="F34" s="7" t="n">
        <v>-0.620625384380074</v>
      </c>
      <c r="G34" s="7" t="n">
        <v>-0.945749906527307</v>
      </c>
      <c r="H34" s="7" t="n">
        <v>-1.56637529090738</v>
      </c>
      <c r="I34" s="0" t="n">
        <v>5</v>
      </c>
      <c r="J34" s="7" t="n">
        <v>186.052872</v>
      </c>
      <c r="K34" s="15" t="n">
        <f aca="false">SUM(J33:J34)</f>
        <v>396.881073</v>
      </c>
      <c r="L34" s="15" t="n">
        <f aca="false">SUM(J32:J34)</f>
        <v>511.627983</v>
      </c>
      <c r="M34" s="15" t="n">
        <f aca="false">SUM(J31:J34)</f>
        <v>624.626633</v>
      </c>
      <c r="N34" s="15" t="n">
        <f aca="false">SUM(J30:J34)</f>
        <v>881.771866</v>
      </c>
      <c r="O34" s="15" t="n">
        <f aca="false">SUM(J29:J34)</f>
        <v>1144.559586</v>
      </c>
      <c r="W34" s="7"/>
      <c r="X34" s="17"/>
    </row>
    <row r="35" customFormat="false" ht="12.75" hidden="false" customHeight="false" outlineLevel="0" collapsed="false">
      <c r="A35" s="0" t="n">
        <v>1950</v>
      </c>
      <c r="B35" s="0" t="n">
        <v>10</v>
      </c>
      <c r="C35" s="18" t="n">
        <f aca="false">DATE(A35,B35,15)</f>
        <v>18551</v>
      </c>
      <c r="D35" s="7" t="n">
        <v>2.7</v>
      </c>
      <c r="E35" s="7" t="n">
        <v>-0.424</v>
      </c>
      <c r="F35" s="7" t="n">
        <v>-0.828460308082089</v>
      </c>
      <c r="G35" s="7" t="n">
        <v>-0.687802832494717</v>
      </c>
      <c r="H35" s="7" t="n">
        <v>-1.51626314057681</v>
      </c>
      <c r="I35" s="0" t="n">
        <v>5</v>
      </c>
      <c r="J35" s="7" t="n">
        <v>263.56369</v>
      </c>
      <c r="K35" s="15" t="n">
        <f aca="false">SUM(J34:J35)</f>
        <v>449.616562</v>
      </c>
      <c r="L35" s="15" t="n">
        <f aca="false">SUM(J33:J35)</f>
        <v>660.444763</v>
      </c>
      <c r="M35" s="15" t="n">
        <f aca="false">SUM(J32:J35)</f>
        <v>775.191673</v>
      </c>
      <c r="N35" s="15" t="n">
        <f aca="false">SUM(J31:J35)</f>
        <v>888.190323</v>
      </c>
      <c r="O35" s="15" t="n">
        <f aca="false">SUM(J30:J35)</f>
        <v>1145.335556</v>
      </c>
      <c r="W35" s="7"/>
      <c r="X35" s="17"/>
    </row>
    <row r="36" customFormat="false" ht="12.75" hidden="false" customHeight="false" outlineLevel="0" collapsed="false">
      <c r="A36" s="0" t="n">
        <v>1950</v>
      </c>
      <c r="B36" s="0" t="n">
        <v>11</v>
      </c>
      <c r="C36" s="18" t="n">
        <f aca="false">DATE(A36,B36,15)</f>
        <v>18582</v>
      </c>
      <c r="D36" s="7" t="n">
        <v>1.6</v>
      </c>
      <c r="E36" s="7" t="n">
        <v>-1.173</v>
      </c>
      <c r="F36" s="7" t="n">
        <v>-0.535533453810287</v>
      </c>
      <c r="G36" s="7" t="n">
        <v>-1.02973622454611</v>
      </c>
      <c r="H36" s="7" t="n">
        <v>-1.5652696783564</v>
      </c>
      <c r="I36" s="0" t="n">
        <v>5</v>
      </c>
      <c r="J36" s="7" t="n">
        <v>314.449036</v>
      </c>
      <c r="K36" s="15" t="n">
        <f aca="false">SUM(J35:J36)</f>
        <v>578.012726</v>
      </c>
      <c r="L36" s="15" t="n">
        <f aca="false">SUM(J34:J36)</f>
        <v>764.065598</v>
      </c>
      <c r="M36" s="15" t="n">
        <f aca="false">SUM(J33:J36)</f>
        <v>974.893799</v>
      </c>
      <c r="N36" s="15" t="n">
        <f aca="false">SUM(J32:J36)</f>
        <v>1089.640709</v>
      </c>
      <c r="O36" s="15" t="n">
        <f aca="false">SUM(J31:J36)</f>
        <v>1202.639359</v>
      </c>
      <c r="W36" s="7"/>
      <c r="X36" s="17"/>
    </row>
    <row r="37" customFormat="false" ht="12.75" hidden="false" customHeight="false" outlineLevel="0" collapsed="false">
      <c r="A37" s="0" t="n">
        <v>1950</v>
      </c>
      <c r="B37" s="0" t="n">
        <v>12</v>
      </c>
      <c r="C37" s="18" t="n">
        <f aca="false">DATE(A37,B37,15)</f>
        <v>18612</v>
      </c>
      <c r="D37" s="7" t="n">
        <v>4.4</v>
      </c>
      <c r="E37" s="7" t="n">
        <v>-1.25</v>
      </c>
      <c r="F37" s="7" t="n">
        <v>-0.136233748646161</v>
      </c>
      <c r="G37" s="7" t="n">
        <v>-1.2267336303506</v>
      </c>
      <c r="H37" s="7" t="n">
        <v>-1.36296737899676</v>
      </c>
      <c r="I37" s="0" t="n">
        <v>5</v>
      </c>
      <c r="J37" s="7" t="n">
        <v>259.795776</v>
      </c>
      <c r="K37" s="15" t="n">
        <f aca="false">SUM(J36:J37)</f>
        <v>574.244812</v>
      </c>
      <c r="L37" s="15" t="n">
        <f aca="false">SUM(J35:J37)</f>
        <v>837.808502</v>
      </c>
      <c r="M37" s="15" t="n">
        <f aca="false">SUM(J34:J37)</f>
        <v>1023.861374</v>
      </c>
      <c r="N37" s="15" t="n">
        <f aca="false">SUM(J33:J37)</f>
        <v>1234.689575</v>
      </c>
      <c r="O37" s="15" t="n">
        <f aca="false">SUM(J32:J37)</f>
        <v>1349.436485</v>
      </c>
      <c r="W37" s="7"/>
      <c r="X37" s="17"/>
    </row>
    <row r="38" customFormat="false" ht="12.75" hidden="false" customHeight="false" outlineLevel="0" collapsed="false">
      <c r="A38" s="0" t="n">
        <v>1951</v>
      </c>
      <c r="B38" s="0" t="n">
        <v>1</v>
      </c>
      <c r="C38" s="18" t="n">
        <f aca="false">DATE(A38,B38,15)</f>
        <v>18643</v>
      </c>
      <c r="D38" s="7" t="n">
        <v>2.7</v>
      </c>
      <c r="E38" s="7" t="n">
        <v>-1.054</v>
      </c>
      <c r="F38" s="7" t="n">
        <v>-0.341205815728881</v>
      </c>
      <c r="G38" s="7" t="n">
        <v>-1.30098631805519</v>
      </c>
      <c r="H38" s="7" t="n">
        <v>-1.64219213378407</v>
      </c>
      <c r="I38" s="0" t="n">
        <v>13</v>
      </c>
      <c r="J38" s="7" t="n">
        <v>279.711304</v>
      </c>
      <c r="K38" s="15" t="n">
        <f aca="false">SUM(J37:J38)</f>
        <v>539.50708</v>
      </c>
      <c r="L38" s="15" t="n">
        <f aca="false">SUM(J36:J38)</f>
        <v>853.956116</v>
      </c>
      <c r="M38" s="15" t="n">
        <f aca="false">SUM(J35:J38)</f>
        <v>1117.519806</v>
      </c>
      <c r="N38" s="15" t="n">
        <f aca="false">SUM(J34:J38)</f>
        <v>1303.572678</v>
      </c>
      <c r="O38" s="15" t="n">
        <f aca="false">SUM(J33:J38)</f>
        <v>1514.400879</v>
      </c>
      <c r="W38" s="7"/>
      <c r="X38" s="17"/>
    </row>
    <row r="39" customFormat="false" ht="12.75" hidden="false" customHeight="false" outlineLevel="0" collapsed="false">
      <c r="A39" s="0" t="n">
        <v>1951</v>
      </c>
      <c r="B39" s="0" t="n">
        <v>2</v>
      </c>
      <c r="C39" s="18" t="n">
        <f aca="false">DATE(A39,B39,15)</f>
        <v>18674</v>
      </c>
      <c r="D39" s="7" t="n">
        <v>1</v>
      </c>
      <c r="E39" s="7" t="n">
        <v>-1.201</v>
      </c>
      <c r="F39" s="7" t="n">
        <v>0.667342587098813</v>
      </c>
      <c r="G39" s="7" t="n">
        <v>-1.1240902091119</v>
      </c>
      <c r="H39" s="7" t="n">
        <v>-0.456747622013092</v>
      </c>
      <c r="I39" s="0" t="n">
        <v>13</v>
      </c>
      <c r="J39" s="7" t="n">
        <v>233.531845</v>
      </c>
      <c r="K39" s="15" t="n">
        <f aca="false">SUM(J38:J39)</f>
        <v>513.243149</v>
      </c>
      <c r="L39" s="15" t="n">
        <f aca="false">SUM(J37:J39)</f>
        <v>773.038925</v>
      </c>
      <c r="M39" s="15" t="n">
        <f aca="false">SUM(J36:J39)</f>
        <v>1087.487961</v>
      </c>
      <c r="N39" s="15" t="n">
        <f aca="false">SUM(J35:J39)</f>
        <v>1351.051651</v>
      </c>
      <c r="O39" s="15" t="n">
        <f aca="false">SUM(J34:J39)</f>
        <v>1537.104523</v>
      </c>
      <c r="W39" s="7"/>
      <c r="X39" s="17"/>
    </row>
    <row r="40" customFormat="false" ht="12.75" hidden="false" customHeight="false" outlineLevel="0" collapsed="false">
      <c r="A40" s="0" t="n">
        <v>1951</v>
      </c>
      <c r="B40" s="0" t="n">
        <v>3</v>
      </c>
      <c r="C40" s="18" t="n">
        <f aca="false">DATE(A40,B40,15)</f>
        <v>18702</v>
      </c>
      <c r="D40" s="7" t="n">
        <v>-1.3</v>
      </c>
      <c r="E40" s="7" t="n">
        <v>-1.242</v>
      </c>
      <c r="F40" s="7" t="n">
        <v>0.521395109168792</v>
      </c>
      <c r="G40" s="7" t="n">
        <v>-0.645768578544302</v>
      </c>
      <c r="H40" s="7" t="n">
        <v>-0.12437346937551</v>
      </c>
      <c r="I40" s="0" t="n">
        <v>13</v>
      </c>
      <c r="J40" s="7" t="n">
        <v>210.939117</v>
      </c>
      <c r="K40" s="15" t="n">
        <f aca="false">SUM(J39:J40)</f>
        <v>444.470962</v>
      </c>
      <c r="L40" s="15" t="n">
        <f aca="false">SUM(J38:J40)</f>
        <v>724.182266</v>
      </c>
      <c r="M40" s="15" t="n">
        <f aca="false">SUM(J37:J40)</f>
        <v>983.978042</v>
      </c>
      <c r="N40" s="15" t="n">
        <f aca="false">SUM(J36:J40)</f>
        <v>1298.427078</v>
      </c>
      <c r="O40" s="15" t="n">
        <f aca="false">SUM(J35:J40)</f>
        <v>1561.990768</v>
      </c>
      <c r="W40" s="7"/>
      <c r="X40" s="17"/>
    </row>
    <row r="41" customFormat="false" ht="12.75" hidden="false" customHeight="false" outlineLevel="0" collapsed="false">
      <c r="A41" s="0" t="n">
        <v>1951</v>
      </c>
      <c r="B41" s="0" t="n">
        <v>4</v>
      </c>
      <c r="C41" s="18" t="n">
        <f aca="false">DATE(A41,B41,15)</f>
        <v>18733</v>
      </c>
      <c r="D41" s="7" t="n">
        <v>-1.1</v>
      </c>
      <c r="E41" s="7" t="n">
        <v>-0.513</v>
      </c>
      <c r="F41" s="7" t="n">
        <v>-0.324642523273444</v>
      </c>
      <c r="G41" s="7" t="n">
        <v>-0.53643255262635</v>
      </c>
      <c r="H41" s="7" t="n">
        <v>-0.861075075899794</v>
      </c>
      <c r="I41" s="0" t="n">
        <v>13</v>
      </c>
      <c r="J41" s="7" t="n">
        <v>249.777664</v>
      </c>
      <c r="K41" s="15" t="n">
        <f aca="false">SUM(J40:J41)</f>
        <v>460.716781</v>
      </c>
      <c r="L41" s="15" t="n">
        <f aca="false">SUM(J39:J41)</f>
        <v>694.248626</v>
      </c>
      <c r="M41" s="15" t="n">
        <f aca="false">SUM(J38:J41)</f>
        <v>973.95993</v>
      </c>
      <c r="N41" s="15" t="n">
        <f aca="false">SUM(J37:J41)</f>
        <v>1233.755706</v>
      </c>
      <c r="O41" s="15" t="n">
        <f aca="false">SUM(J36:J41)</f>
        <v>1548.204742</v>
      </c>
      <c r="W41" s="7"/>
      <c r="X41" s="17"/>
    </row>
    <row r="42" customFormat="false" ht="12.75" hidden="false" customHeight="false" outlineLevel="0" collapsed="false">
      <c r="A42" s="0" t="n">
        <v>1951</v>
      </c>
      <c r="B42" s="0" t="n">
        <v>5</v>
      </c>
      <c r="C42" s="18" t="n">
        <f aca="false">DATE(A42,B42,15)</f>
        <v>18763</v>
      </c>
      <c r="D42" s="7" t="n">
        <v>-1.7</v>
      </c>
      <c r="E42" s="7" t="n">
        <v>-0.26</v>
      </c>
      <c r="F42" s="7" t="n">
        <v>-0.22238139066798</v>
      </c>
      <c r="G42" s="7" t="n">
        <v>-0.149529553695042</v>
      </c>
      <c r="H42" s="7" t="n">
        <v>-0.371910944363022</v>
      </c>
      <c r="I42" s="0" t="n">
        <v>13</v>
      </c>
      <c r="J42" s="7" t="n">
        <v>206.001053</v>
      </c>
      <c r="K42" s="15" t="n">
        <f aca="false">SUM(J41:J42)</f>
        <v>455.778717</v>
      </c>
      <c r="L42" s="15" t="n">
        <f aca="false">SUM(J40:J42)</f>
        <v>666.717834</v>
      </c>
      <c r="M42" s="15" t="n">
        <f aca="false">SUM(J39:J42)</f>
        <v>900.249679</v>
      </c>
      <c r="N42" s="15" t="n">
        <f aca="false">SUM(J38:J42)</f>
        <v>1179.960983</v>
      </c>
      <c r="O42" s="15" t="n">
        <f aca="false">SUM(J37:J42)</f>
        <v>1439.756759</v>
      </c>
      <c r="W42" s="7"/>
      <c r="X42" s="17"/>
    </row>
    <row r="43" customFormat="false" ht="12.75" hidden="false" customHeight="false" outlineLevel="0" collapsed="false">
      <c r="A43" s="0" t="n">
        <v>1951</v>
      </c>
      <c r="B43" s="0" t="n">
        <v>6</v>
      </c>
      <c r="C43" s="18" t="n">
        <f aca="false">DATE(A43,B43,15)</f>
        <v>18794</v>
      </c>
      <c r="D43" s="7" t="n">
        <v>-0.5</v>
      </c>
      <c r="E43" s="7" t="n">
        <v>0.366</v>
      </c>
      <c r="F43" s="7" t="n">
        <v>-0.286385551130765</v>
      </c>
      <c r="G43" s="7" t="n">
        <v>-0.0789754106816214</v>
      </c>
      <c r="H43" s="7" t="n">
        <v>-0.365360961812386</v>
      </c>
      <c r="I43" s="0" t="n">
        <v>13</v>
      </c>
      <c r="J43" s="7" t="n">
        <v>140.238815</v>
      </c>
      <c r="K43" s="15" t="n">
        <f aca="false">SUM(J42:J43)</f>
        <v>346.239868</v>
      </c>
      <c r="L43" s="15" t="n">
        <f aca="false">SUM(J41:J43)</f>
        <v>596.017532</v>
      </c>
      <c r="M43" s="15" t="n">
        <f aca="false">SUM(J40:J43)</f>
        <v>806.956649</v>
      </c>
      <c r="N43" s="15" t="n">
        <f aca="false">SUM(J39:J43)</f>
        <v>1040.488494</v>
      </c>
      <c r="O43" s="15" t="n">
        <f aca="false">SUM(J38:J43)</f>
        <v>1320.199798</v>
      </c>
      <c r="W43" s="7"/>
      <c r="X43" s="17"/>
    </row>
    <row r="44" customFormat="false" ht="12.75" hidden="false" customHeight="false" outlineLevel="0" collapsed="false">
      <c r="A44" s="0" t="n">
        <v>1951</v>
      </c>
      <c r="B44" s="0" t="n">
        <v>7</v>
      </c>
      <c r="C44" s="18" t="n">
        <f aca="false">DATE(A44,B44,15)</f>
        <v>18824</v>
      </c>
      <c r="D44" s="7" t="n">
        <v>-2.3</v>
      </c>
      <c r="E44" s="7" t="n">
        <v>0.742</v>
      </c>
      <c r="F44" s="7" t="n">
        <v>-0.348386770317389</v>
      </c>
      <c r="G44" s="7" t="n">
        <v>0.623161010054365</v>
      </c>
      <c r="H44" s="7" t="n">
        <v>0.274774239736977</v>
      </c>
      <c r="I44" s="0" t="n">
        <v>13</v>
      </c>
      <c r="J44" s="7" t="n">
        <v>189.854019</v>
      </c>
      <c r="K44" s="15" t="n">
        <f aca="false">SUM(J43:J44)</f>
        <v>330.092834</v>
      </c>
      <c r="L44" s="15" t="n">
        <f aca="false">SUM(J42:J44)</f>
        <v>536.093887</v>
      </c>
      <c r="M44" s="15" t="n">
        <f aca="false">SUM(J41:J44)</f>
        <v>785.871551</v>
      </c>
      <c r="N44" s="15" t="n">
        <f aca="false">SUM(J40:J44)</f>
        <v>996.810668</v>
      </c>
      <c r="O44" s="15" t="n">
        <f aca="false">SUM(J39:J44)</f>
        <v>1230.342513</v>
      </c>
      <c r="W44" s="7"/>
      <c r="X44" s="17"/>
    </row>
    <row r="45" customFormat="false" ht="12.75" hidden="false" customHeight="false" outlineLevel="0" collapsed="false">
      <c r="A45" s="0" t="n">
        <v>1951</v>
      </c>
      <c r="B45" s="0" t="n">
        <v>8</v>
      </c>
      <c r="C45" s="18" t="n">
        <f aca="false">DATE(A45,B45,15)</f>
        <v>18855</v>
      </c>
      <c r="D45" s="7" t="n">
        <v>-1.2</v>
      </c>
      <c r="E45" s="7" t="n">
        <v>0.85</v>
      </c>
      <c r="F45" s="7" t="n">
        <v>-0.343790853545009</v>
      </c>
      <c r="G45" s="7" t="n">
        <v>0.566015559222893</v>
      </c>
      <c r="H45" s="7" t="n">
        <v>0.222224705677884</v>
      </c>
      <c r="I45" s="0" t="n">
        <v>12</v>
      </c>
      <c r="J45" s="7" t="n">
        <v>171.975357</v>
      </c>
      <c r="K45" s="15" t="n">
        <f aca="false">SUM(J44:J45)</f>
        <v>361.829376</v>
      </c>
      <c r="L45" s="15" t="n">
        <f aca="false">SUM(J43:J45)</f>
        <v>502.068191</v>
      </c>
      <c r="M45" s="15" t="n">
        <f aca="false">SUM(J42:J45)</f>
        <v>708.069244</v>
      </c>
      <c r="N45" s="15" t="n">
        <f aca="false">SUM(J41:J45)</f>
        <v>957.846908</v>
      </c>
      <c r="O45" s="15" t="n">
        <f aca="false">SUM(J40:J45)</f>
        <v>1168.786025</v>
      </c>
      <c r="W45" s="7"/>
      <c r="X45" s="17"/>
    </row>
    <row r="46" customFormat="false" ht="12.75" hidden="false" customHeight="false" outlineLevel="0" collapsed="false">
      <c r="A46" s="0" t="n">
        <v>1951</v>
      </c>
      <c r="B46" s="0" t="n">
        <v>9</v>
      </c>
      <c r="C46" s="18" t="n">
        <f aca="false">DATE(A46,B46,15)</f>
        <v>18886</v>
      </c>
      <c r="D46" s="7" t="n">
        <v>-2.1</v>
      </c>
      <c r="E46" s="7" t="n">
        <v>0.789</v>
      </c>
      <c r="F46" s="7" t="n">
        <v>0.325942966407903</v>
      </c>
      <c r="G46" s="7" t="n">
        <v>0.756672602699665</v>
      </c>
      <c r="H46" s="7" t="n">
        <v>1.08261556910757</v>
      </c>
      <c r="I46" s="0" t="n">
        <v>13</v>
      </c>
      <c r="J46" s="7" t="n">
        <v>193.429993</v>
      </c>
      <c r="K46" s="15" t="n">
        <f aca="false">SUM(J45:J46)</f>
        <v>365.40535</v>
      </c>
      <c r="L46" s="15" t="n">
        <f aca="false">SUM(J44:J46)</f>
        <v>555.259369</v>
      </c>
      <c r="M46" s="15" t="n">
        <f aca="false">SUM(J43:J46)</f>
        <v>695.498184</v>
      </c>
      <c r="N46" s="15" t="n">
        <f aca="false">SUM(J42:J46)</f>
        <v>901.499237</v>
      </c>
      <c r="O46" s="15" t="n">
        <f aca="false">SUM(J41:J46)</f>
        <v>1151.276901</v>
      </c>
      <c r="W46" s="7"/>
      <c r="X46" s="17"/>
    </row>
    <row r="47" customFormat="false" ht="12.75" hidden="false" customHeight="false" outlineLevel="0" collapsed="false">
      <c r="A47" s="0" t="n">
        <v>1951</v>
      </c>
      <c r="B47" s="0" t="n">
        <v>10</v>
      </c>
      <c r="C47" s="18" t="n">
        <f aca="false">DATE(A47,B47,15)</f>
        <v>18916</v>
      </c>
      <c r="D47" s="7" t="n">
        <v>-2.3</v>
      </c>
      <c r="E47" s="7" t="n">
        <v>0.726</v>
      </c>
      <c r="F47" s="7" t="n">
        <v>-0.0466014650646279</v>
      </c>
      <c r="G47" s="7" t="n">
        <v>0.860067474288312</v>
      </c>
      <c r="H47" s="7" t="n">
        <v>0.813466009223684</v>
      </c>
      <c r="I47" s="0" t="n">
        <v>13</v>
      </c>
      <c r="J47" s="7" t="n">
        <v>206.743118</v>
      </c>
      <c r="K47" s="15" t="n">
        <f aca="false">SUM(J46:J47)</f>
        <v>400.173111</v>
      </c>
      <c r="L47" s="15" t="n">
        <f aca="false">SUM(J45:J47)</f>
        <v>572.148468</v>
      </c>
      <c r="M47" s="15" t="n">
        <f aca="false">SUM(J44:J47)</f>
        <v>762.002487</v>
      </c>
      <c r="N47" s="15" t="n">
        <f aca="false">SUM(J43:J47)</f>
        <v>902.241302</v>
      </c>
      <c r="O47" s="15" t="n">
        <f aca="false">SUM(J42:J47)</f>
        <v>1108.242355</v>
      </c>
      <c r="W47" s="7"/>
      <c r="X47" s="17"/>
    </row>
    <row r="48" customFormat="false" ht="12.75" hidden="false" customHeight="false" outlineLevel="0" collapsed="false">
      <c r="A48" s="0" t="n">
        <v>1951</v>
      </c>
      <c r="B48" s="0" t="n">
        <v>11</v>
      </c>
      <c r="C48" s="18" t="n">
        <f aca="false">DATE(A48,B48,15)</f>
        <v>18947</v>
      </c>
      <c r="D48" s="7" t="n">
        <v>-1.6</v>
      </c>
      <c r="E48" s="7" t="n">
        <v>0.701</v>
      </c>
      <c r="F48" s="7" t="n">
        <v>0.868774448861185</v>
      </c>
      <c r="G48" s="7" t="n">
        <v>1.10522815096001</v>
      </c>
      <c r="H48" s="7" t="n">
        <v>1.97400259982119</v>
      </c>
      <c r="I48" s="0" t="n">
        <v>13</v>
      </c>
      <c r="J48" s="7" t="n">
        <v>229.11055</v>
      </c>
      <c r="K48" s="15" t="n">
        <f aca="false">SUM(J47:J48)</f>
        <v>435.853668</v>
      </c>
      <c r="L48" s="15" t="n">
        <f aca="false">SUM(J46:J48)</f>
        <v>629.283661</v>
      </c>
      <c r="M48" s="15" t="n">
        <f aca="false">SUM(J45:J48)</f>
        <v>801.259018</v>
      </c>
      <c r="N48" s="15" t="n">
        <f aca="false">SUM(J44:J48)</f>
        <v>991.113037</v>
      </c>
      <c r="O48" s="15" t="n">
        <f aca="false">SUM(J43:J48)</f>
        <v>1131.351852</v>
      </c>
      <c r="W48" s="7"/>
      <c r="X48" s="17"/>
    </row>
    <row r="49" customFormat="false" ht="12.75" hidden="false" customHeight="false" outlineLevel="0" collapsed="false">
      <c r="A49" s="0" t="n">
        <v>1951</v>
      </c>
      <c r="B49" s="0" t="n">
        <v>12</v>
      </c>
      <c r="C49" s="18" t="n">
        <f aca="false">DATE(A49,B49,15)</f>
        <v>18977</v>
      </c>
      <c r="D49" s="7" t="n">
        <v>-1.6</v>
      </c>
      <c r="E49" s="7" t="n">
        <v>0.463</v>
      </c>
      <c r="F49" s="7" t="n">
        <v>0.658637597932936</v>
      </c>
      <c r="G49" s="7" t="n">
        <v>0.747995699440068</v>
      </c>
      <c r="H49" s="7" t="n">
        <v>1.406633297373</v>
      </c>
      <c r="I49" s="0" t="n">
        <v>14</v>
      </c>
      <c r="J49" s="7" t="n">
        <v>338.045685</v>
      </c>
      <c r="K49" s="15" t="n">
        <f aca="false">SUM(J48:J49)</f>
        <v>567.156235</v>
      </c>
      <c r="L49" s="15" t="n">
        <f aca="false">SUM(J47:J49)</f>
        <v>773.899353</v>
      </c>
      <c r="M49" s="15" t="n">
        <f aca="false">SUM(J46:J49)</f>
        <v>967.329346</v>
      </c>
      <c r="N49" s="15" t="n">
        <f aca="false">SUM(J45:J49)</f>
        <v>1139.304703</v>
      </c>
      <c r="O49" s="15" t="n">
        <f aca="false">SUM(J44:J49)</f>
        <v>1329.158722</v>
      </c>
      <c r="W49" s="7"/>
      <c r="X49" s="17"/>
    </row>
    <row r="50" customFormat="false" ht="12.75" hidden="false" customHeight="false" outlineLevel="0" collapsed="false">
      <c r="A50" s="0" t="n">
        <v>1952</v>
      </c>
      <c r="B50" s="0" t="n">
        <v>1</v>
      </c>
      <c r="C50" s="18" t="n">
        <f aca="false">DATE(A50,B50,15)</f>
        <v>19008</v>
      </c>
      <c r="D50" s="7" t="n">
        <v>-2</v>
      </c>
      <c r="E50" s="7" t="n">
        <v>0.421</v>
      </c>
      <c r="F50" s="7" t="n">
        <v>0.403599936626288</v>
      </c>
      <c r="G50" s="7" t="n">
        <v>0.395377622725299</v>
      </c>
      <c r="H50" s="7" t="n">
        <v>0.798977559351587</v>
      </c>
      <c r="I50" s="0" t="n">
        <v>16</v>
      </c>
      <c r="J50" s="7" t="n">
        <v>351.748962</v>
      </c>
      <c r="K50" s="15" t="n">
        <f aca="false">SUM(J49:J50)</f>
        <v>689.794647</v>
      </c>
      <c r="L50" s="15" t="n">
        <f aca="false">SUM(J48:J50)</f>
        <v>918.905197</v>
      </c>
      <c r="M50" s="15" t="n">
        <f aca="false">SUM(J47:J50)</f>
        <v>1125.648315</v>
      </c>
      <c r="N50" s="15" t="n">
        <f aca="false">SUM(J46:J50)</f>
        <v>1319.078308</v>
      </c>
      <c r="O50" s="15" t="n">
        <f aca="false">SUM(J45:J50)</f>
        <v>1491.053665</v>
      </c>
      <c r="W50" s="7"/>
      <c r="X50" s="17"/>
    </row>
    <row r="51" customFormat="false" ht="12.75" hidden="false" customHeight="false" outlineLevel="0" collapsed="false">
      <c r="A51" s="0" t="n">
        <v>1952</v>
      </c>
      <c r="B51" s="0" t="n">
        <v>2</v>
      </c>
      <c r="C51" s="18" t="n">
        <f aca="false">DATE(A51,B51,15)</f>
        <v>19039</v>
      </c>
      <c r="D51" s="7" t="n">
        <v>-1.8</v>
      </c>
      <c r="E51" s="7" t="n">
        <v>0.144</v>
      </c>
      <c r="F51" s="7" t="n">
        <v>0.628977133328231</v>
      </c>
      <c r="G51" s="7" t="n">
        <v>0.0906057987613528</v>
      </c>
      <c r="H51" s="7" t="n">
        <v>0.719582932089584</v>
      </c>
      <c r="I51" s="0" t="n">
        <v>17</v>
      </c>
      <c r="J51" s="7" t="n">
        <v>302.607147</v>
      </c>
      <c r="K51" s="15" t="n">
        <f aca="false">SUM(J50:J51)</f>
        <v>654.356109</v>
      </c>
      <c r="L51" s="15" t="n">
        <f aca="false">SUM(J49:J51)</f>
        <v>992.401794</v>
      </c>
      <c r="M51" s="15" t="n">
        <f aca="false">SUM(J48:J51)</f>
        <v>1221.512344</v>
      </c>
      <c r="N51" s="15" t="n">
        <f aca="false">SUM(J47:J51)</f>
        <v>1428.255462</v>
      </c>
      <c r="O51" s="15" t="n">
        <f aca="false">SUM(J46:J51)</f>
        <v>1621.685455</v>
      </c>
      <c r="W51" s="7"/>
      <c r="X51" s="17"/>
    </row>
    <row r="52" customFormat="false" ht="12.75" hidden="false" customHeight="false" outlineLevel="0" collapsed="false">
      <c r="A52" s="0" t="n">
        <v>1952</v>
      </c>
      <c r="B52" s="0" t="n">
        <v>3</v>
      </c>
      <c r="C52" s="18" t="n">
        <f aca="false">DATE(A52,B52,15)</f>
        <v>19068</v>
      </c>
      <c r="D52" s="7" t="n">
        <v>0</v>
      </c>
      <c r="E52" s="7" t="n">
        <v>0.113</v>
      </c>
      <c r="F52" s="7" t="n">
        <v>0.809136012448156</v>
      </c>
      <c r="G52" s="7" t="n">
        <v>0.100809085544289</v>
      </c>
      <c r="H52" s="7" t="n">
        <v>0.909945097992445</v>
      </c>
      <c r="I52" s="0" t="n">
        <v>17</v>
      </c>
      <c r="J52" s="7" t="n">
        <v>313.133392</v>
      </c>
      <c r="K52" s="15" t="n">
        <f aca="false">SUM(J51:J52)</f>
        <v>615.740539</v>
      </c>
      <c r="L52" s="15" t="n">
        <f aca="false">SUM(J50:J52)</f>
        <v>967.489501</v>
      </c>
      <c r="M52" s="15" t="n">
        <f aca="false">SUM(J49:J52)</f>
        <v>1305.535186</v>
      </c>
      <c r="N52" s="15" t="n">
        <f aca="false">SUM(J48:J52)</f>
        <v>1534.645736</v>
      </c>
      <c r="O52" s="15" t="n">
        <f aca="false">SUM(J47:J52)</f>
        <v>1741.388854</v>
      </c>
      <c r="W52" s="7"/>
      <c r="X52" s="17"/>
    </row>
    <row r="53" customFormat="false" ht="12.75" hidden="false" customHeight="false" outlineLevel="0" collapsed="false">
      <c r="A53" s="0" t="n">
        <v>1952</v>
      </c>
      <c r="B53" s="0" t="n">
        <v>4</v>
      </c>
      <c r="C53" s="18" t="n">
        <f aca="false">DATE(A53,B53,15)</f>
        <v>19099</v>
      </c>
      <c r="D53" s="7" t="n">
        <v>-0.9</v>
      </c>
      <c r="E53" s="7" t="n">
        <v>0.243</v>
      </c>
      <c r="F53" s="7" t="n">
        <v>1.15926708123858</v>
      </c>
      <c r="G53" s="7" t="n">
        <v>0.286734340098709</v>
      </c>
      <c r="H53" s="7" t="n">
        <v>1.44600142133729</v>
      </c>
      <c r="I53" s="0" t="n">
        <v>17</v>
      </c>
      <c r="J53" s="7" t="n">
        <v>203.295502</v>
      </c>
      <c r="K53" s="15" t="n">
        <f aca="false">SUM(J52:J53)</f>
        <v>516.428894</v>
      </c>
      <c r="L53" s="15" t="n">
        <f aca="false">SUM(J51:J53)</f>
        <v>819.036041</v>
      </c>
      <c r="M53" s="15" t="n">
        <f aca="false">SUM(J50:J53)</f>
        <v>1170.785003</v>
      </c>
      <c r="N53" s="15" t="n">
        <f aca="false">SUM(J49:J53)</f>
        <v>1508.830688</v>
      </c>
      <c r="O53" s="15" t="n">
        <f aca="false">SUM(J48:J53)</f>
        <v>1737.941238</v>
      </c>
      <c r="W53" s="7"/>
      <c r="X53" s="17"/>
    </row>
    <row r="54" customFormat="false" ht="12.75" hidden="false" customHeight="false" outlineLevel="0" collapsed="false">
      <c r="A54" s="0" t="n">
        <v>1952</v>
      </c>
      <c r="B54" s="0" t="n">
        <v>5</v>
      </c>
      <c r="C54" s="18" t="n">
        <f aca="false">DATE(A54,B54,15)</f>
        <v>19129</v>
      </c>
      <c r="D54" s="7" t="n">
        <v>1</v>
      </c>
      <c r="E54" s="7" t="n">
        <v>-0.303</v>
      </c>
      <c r="F54" s="7" t="n">
        <v>0.231828539468621</v>
      </c>
      <c r="G54" s="7" t="n">
        <v>0.0765395875231971</v>
      </c>
      <c r="H54" s="7" t="n">
        <v>0.308368126991818</v>
      </c>
      <c r="I54" s="0" t="n">
        <v>15</v>
      </c>
      <c r="J54" s="7" t="n">
        <v>192.915436</v>
      </c>
      <c r="K54" s="15" t="n">
        <f aca="false">SUM(J53:J54)</f>
        <v>396.210938</v>
      </c>
      <c r="L54" s="15" t="n">
        <f aca="false">SUM(J52:J54)</f>
        <v>709.34433</v>
      </c>
      <c r="M54" s="15" t="n">
        <f aca="false">SUM(J51:J54)</f>
        <v>1011.951477</v>
      </c>
      <c r="N54" s="15" t="n">
        <f aca="false">SUM(J50:J54)</f>
        <v>1363.700439</v>
      </c>
      <c r="O54" s="15" t="n">
        <f aca="false">SUM(J49:J54)</f>
        <v>1701.746124</v>
      </c>
      <c r="W54" s="7"/>
      <c r="X54" s="17"/>
    </row>
    <row r="55" customFormat="false" ht="12.75" hidden="false" customHeight="false" outlineLevel="0" collapsed="false">
      <c r="A55" s="0" t="n">
        <v>1952</v>
      </c>
      <c r="B55" s="0" t="n">
        <v>6</v>
      </c>
      <c r="C55" s="18" t="n">
        <f aca="false">DATE(A55,B55,15)</f>
        <v>19160</v>
      </c>
      <c r="D55" s="7" t="n">
        <v>0.8</v>
      </c>
      <c r="E55" s="7" t="n">
        <v>-0.675</v>
      </c>
      <c r="F55" s="7" t="n">
        <v>-0.220680081235257</v>
      </c>
      <c r="G55" s="7" t="n">
        <v>-0.275149273868209</v>
      </c>
      <c r="H55" s="7" t="n">
        <v>-0.495829355103467</v>
      </c>
      <c r="I55" s="0" t="n">
        <v>16</v>
      </c>
      <c r="J55" s="7" t="n">
        <v>108.631996</v>
      </c>
      <c r="K55" s="15" t="n">
        <f aca="false">SUM(J54:J55)</f>
        <v>301.547432</v>
      </c>
      <c r="L55" s="15" t="n">
        <f aca="false">SUM(J53:J55)</f>
        <v>504.842934</v>
      </c>
      <c r="M55" s="15" t="n">
        <f aca="false">SUM(J52:J55)</f>
        <v>817.976326</v>
      </c>
      <c r="N55" s="15" t="n">
        <f aca="false">SUM(J51:J55)</f>
        <v>1120.583473</v>
      </c>
      <c r="O55" s="15" t="n">
        <f aca="false">SUM(J50:J55)</f>
        <v>1472.332435</v>
      </c>
      <c r="W55" s="7"/>
      <c r="X55" s="17"/>
    </row>
    <row r="56" customFormat="false" ht="12.75" hidden="false" customHeight="false" outlineLevel="0" collapsed="false">
      <c r="A56" s="0" t="n">
        <v>1952</v>
      </c>
      <c r="B56" s="0" t="n">
        <v>7</v>
      </c>
      <c r="C56" s="18" t="n">
        <f aca="false">DATE(A56,B56,15)</f>
        <v>19190</v>
      </c>
      <c r="D56" s="7" t="n">
        <v>0.7</v>
      </c>
      <c r="E56" s="7" t="n">
        <v>-0.197</v>
      </c>
      <c r="F56" s="7" t="n">
        <v>-0.193821617702486</v>
      </c>
      <c r="G56" s="7" t="n">
        <v>-0.505552639808028</v>
      </c>
      <c r="H56" s="7" t="n">
        <v>-0.699374257510515</v>
      </c>
      <c r="I56" s="0" t="n">
        <v>17</v>
      </c>
      <c r="J56" s="7" t="n">
        <v>164.542526</v>
      </c>
      <c r="K56" s="15" t="n">
        <f aca="false">SUM(J55:J56)</f>
        <v>273.174522</v>
      </c>
      <c r="L56" s="15" t="n">
        <f aca="false">SUM(J54:J56)</f>
        <v>466.089958</v>
      </c>
      <c r="M56" s="15" t="n">
        <f aca="false">SUM(J53:J56)</f>
        <v>669.38546</v>
      </c>
      <c r="N56" s="15" t="n">
        <f aca="false">SUM(J52:J56)</f>
        <v>982.518852</v>
      </c>
      <c r="O56" s="15" t="n">
        <f aca="false">SUM(J51:J56)</f>
        <v>1285.125999</v>
      </c>
      <c r="W56" s="7"/>
      <c r="X56" s="17"/>
    </row>
    <row r="57" customFormat="false" ht="12.75" hidden="false" customHeight="false" outlineLevel="0" collapsed="false">
      <c r="A57" s="0" t="n">
        <v>1952</v>
      </c>
      <c r="B57" s="0" t="n">
        <v>8</v>
      </c>
      <c r="C57" s="18" t="n">
        <f aca="false">DATE(A57,B57,15)</f>
        <v>19221</v>
      </c>
      <c r="D57" s="7" t="n">
        <v>-0.7</v>
      </c>
      <c r="E57" s="7" t="n">
        <v>-0.151</v>
      </c>
      <c r="F57" s="7" t="n">
        <v>-0.535612830611192</v>
      </c>
      <c r="G57" s="7" t="n">
        <v>-0.283615066545117</v>
      </c>
      <c r="H57" s="7" t="n">
        <v>-0.819227897156309</v>
      </c>
      <c r="I57" s="0" t="n">
        <v>17</v>
      </c>
      <c r="J57" s="7" t="n">
        <v>152.580063</v>
      </c>
      <c r="K57" s="15" t="n">
        <f aca="false">SUM(J56:J57)</f>
        <v>317.122589</v>
      </c>
      <c r="L57" s="15" t="n">
        <f aca="false">SUM(J55:J57)</f>
        <v>425.754585</v>
      </c>
      <c r="M57" s="15" t="n">
        <f aca="false">SUM(J54:J57)</f>
        <v>618.670021</v>
      </c>
      <c r="N57" s="15" t="n">
        <f aca="false">SUM(J53:J57)</f>
        <v>821.965523</v>
      </c>
      <c r="O57" s="15" t="n">
        <f aca="false">SUM(J52:J57)</f>
        <v>1135.098915</v>
      </c>
      <c r="W57" s="7"/>
      <c r="X57" s="17"/>
    </row>
    <row r="58" customFormat="false" ht="12.75" hidden="false" customHeight="false" outlineLevel="0" collapsed="false">
      <c r="A58" s="0" t="n">
        <v>1952</v>
      </c>
      <c r="B58" s="0" t="n">
        <v>9</v>
      </c>
      <c r="C58" s="18" t="n">
        <f aca="false">DATE(A58,B58,15)</f>
        <v>19252</v>
      </c>
      <c r="D58" s="7" t="n">
        <v>-0.4</v>
      </c>
      <c r="E58" s="7" t="n">
        <v>0.329</v>
      </c>
      <c r="F58" s="7" t="n">
        <v>-0.671347160158147</v>
      </c>
      <c r="G58" s="7" t="n">
        <v>-0.0442795390549518</v>
      </c>
      <c r="H58" s="7" t="n">
        <v>-0.715626699213099</v>
      </c>
      <c r="I58" s="0" t="n">
        <v>16</v>
      </c>
      <c r="J58" s="7" t="n">
        <v>186.334396</v>
      </c>
      <c r="K58" s="15" t="n">
        <f aca="false">SUM(J57:J58)</f>
        <v>338.914459</v>
      </c>
      <c r="L58" s="15" t="n">
        <f aca="false">SUM(J56:J58)</f>
        <v>503.456985</v>
      </c>
      <c r="M58" s="15" t="n">
        <f aca="false">SUM(J55:J58)</f>
        <v>612.088981</v>
      </c>
      <c r="N58" s="15" t="n">
        <f aca="false">SUM(J54:J58)</f>
        <v>805.004417</v>
      </c>
      <c r="O58" s="15" t="n">
        <f aca="false">SUM(J53:J58)</f>
        <v>1008.299919</v>
      </c>
      <c r="W58" s="7"/>
      <c r="X58" s="17"/>
    </row>
    <row r="59" customFormat="false" ht="12.75" hidden="false" customHeight="false" outlineLevel="0" collapsed="false">
      <c r="A59" s="0" t="n">
        <v>1952</v>
      </c>
      <c r="B59" s="0" t="n">
        <v>10</v>
      </c>
      <c r="C59" s="18" t="n">
        <f aca="false">DATE(A59,B59,15)</f>
        <v>19282</v>
      </c>
      <c r="D59" s="7" t="n">
        <v>0.3</v>
      </c>
      <c r="E59" s="7" t="n">
        <v>0.313</v>
      </c>
      <c r="F59" s="7" t="n">
        <v>-0.589456760558181</v>
      </c>
      <c r="G59" s="7" t="n">
        <v>0.00438861251612953</v>
      </c>
      <c r="H59" s="7" t="n">
        <v>-0.585068148042051</v>
      </c>
      <c r="I59" s="0" t="n">
        <v>16</v>
      </c>
      <c r="J59" s="7" t="n">
        <v>217.242142</v>
      </c>
      <c r="K59" s="15" t="n">
        <f aca="false">SUM(J58:J59)</f>
        <v>403.576538</v>
      </c>
      <c r="L59" s="15" t="n">
        <f aca="false">SUM(J57:J59)</f>
        <v>556.156601</v>
      </c>
      <c r="M59" s="15" t="n">
        <f aca="false">SUM(J56:J59)</f>
        <v>720.699127</v>
      </c>
      <c r="N59" s="15" t="n">
        <f aca="false">SUM(J55:J59)</f>
        <v>829.331123</v>
      </c>
      <c r="O59" s="15" t="n">
        <f aca="false">SUM(J54:J59)</f>
        <v>1022.246559</v>
      </c>
      <c r="W59" s="7"/>
      <c r="X59" s="17"/>
    </row>
    <row r="60" customFormat="false" ht="12.75" hidden="false" customHeight="false" outlineLevel="0" collapsed="false">
      <c r="A60" s="0" t="n">
        <v>1952</v>
      </c>
      <c r="B60" s="0" t="n">
        <v>11</v>
      </c>
      <c r="C60" s="18" t="n">
        <f aca="false">DATE(A60,B60,15)</f>
        <v>19313</v>
      </c>
      <c r="D60" s="7" t="n">
        <v>-0.3</v>
      </c>
      <c r="E60" s="7" t="n">
        <v>-0.338</v>
      </c>
      <c r="F60" s="7" t="n">
        <v>0.259319371515265</v>
      </c>
      <c r="G60" s="7" t="n">
        <v>-0.284785685293401</v>
      </c>
      <c r="H60" s="7" t="n">
        <v>-0.0254663137781354</v>
      </c>
      <c r="I60" s="0" t="n">
        <v>18</v>
      </c>
      <c r="J60" s="7" t="n">
        <v>284.755188</v>
      </c>
      <c r="K60" s="15" t="n">
        <f aca="false">SUM(J59:J60)</f>
        <v>501.99733</v>
      </c>
      <c r="L60" s="15" t="n">
        <f aca="false">SUM(J58:J60)</f>
        <v>688.331726</v>
      </c>
      <c r="M60" s="15" t="n">
        <f aca="false">SUM(J57:J60)</f>
        <v>840.911789</v>
      </c>
      <c r="N60" s="15" t="n">
        <f aca="false">SUM(J56:J60)</f>
        <v>1005.454315</v>
      </c>
      <c r="O60" s="15" t="n">
        <f aca="false">SUM(J55:J60)</f>
        <v>1114.086311</v>
      </c>
      <c r="W60" s="7"/>
      <c r="X60" s="17"/>
    </row>
    <row r="61" customFormat="false" ht="12.75" hidden="false" customHeight="false" outlineLevel="0" collapsed="false">
      <c r="A61" s="0" t="n">
        <v>1952</v>
      </c>
      <c r="B61" s="0" t="n">
        <v>12</v>
      </c>
      <c r="C61" s="18" t="n">
        <f aca="false">DATE(A61,B61,15)</f>
        <v>19343</v>
      </c>
      <c r="D61" s="7" t="n">
        <v>-2.6</v>
      </c>
      <c r="E61" s="7" t="n">
        <v>-0.106</v>
      </c>
      <c r="F61" s="7" t="n">
        <v>0.595347828678293</v>
      </c>
      <c r="G61" s="7" t="n">
        <v>-0.124567312382589</v>
      </c>
      <c r="H61" s="7" t="n">
        <v>0.470780516295705</v>
      </c>
      <c r="I61" s="0" t="n">
        <v>18</v>
      </c>
      <c r="J61" s="7" t="n">
        <v>265.152771</v>
      </c>
      <c r="K61" s="15" t="n">
        <f aca="false">SUM(J60:J61)</f>
        <v>549.907959</v>
      </c>
      <c r="L61" s="15" t="n">
        <f aca="false">SUM(J59:J61)</f>
        <v>767.150101</v>
      </c>
      <c r="M61" s="15" t="n">
        <f aca="false">SUM(J58:J61)</f>
        <v>953.484497</v>
      </c>
      <c r="N61" s="15" t="n">
        <f aca="false">SUM(J57:J61)</f>
        <v>1106.06456</v>
      </c>
      <c r="O61" s="15" t="n">
        <f aca="false">SUM(J56:J61)</f>
        <v>1270.607086</v>
      </c>
      <c r="W61" s="7"/>
      <c r="X61" s="17"/>
    </row>
    <row r="62" customFormat="false" ht="12.75" hidden="false" customHeight="false" outlineLevel="0" collapsed="false">
      <c r="A62" s="0" t="n">
        <v>1953</v>
      </c>
      <c r="B62" s="0" t="n">
        <v>1</v>
      </c>
      <c r="C62" s="18" t="n">
        <f aca="false">DATE(A62,B62,15)</f>
        <v>19374</v>
      </c>
      <c r="D62" s="7" t="n">
        <v>0.4</v>
      </c>
      <c r="E62" s="7" t="n">
        <v>0.05</v>
      </c>
      <c r="F62" s="7" t="n">
        <v>1.05250528402182</v>
      </c>
      <c r="G62" s="7" t="n">
        <v>0.257463000685753</v>
      </c>
      <c r="H62" s="7" t="n">
        <v>1.30996828470757</v>
      </c>
      <c r="I62" s="0" t="n">
        <v>17</v>
      </c>
      <c r="J62" s="7" t="n">
        <v>308.052948</v>
      </c>
      <c r="K62" s="15" t="n">
        <f aca="false">SUM(J61:J62)</f>
        <v>573.205719</v>
      </c>
      <c r="L62" s="15" t="n">
        <f aca="false">SUM(J60:J62)</f>
        <v>857.960907</v>
      </c>
      <c r="M62" s="15" t="n">
        <f aca="false">SUM(J59:J62)</f>
        <v>1075.203049</v>
      </c>
      <c r="N62" s="15" t="n">
        <f aca="false">SUM(J58:J62)</f>
        <v>1261.537445</v>
      </c>
      <c r="O62" s="15" t="n">
        <f aca="false">SUM(J57:J62)</f>
        <v>1414.117508</v>
      </c>
      <c r="W62" s="7"/>
      <c r="X62" s="17"/>
    </row>
    <row r="63" customFormat="false" ht="12.75" hidden="false" customHeight="false" outlineLevel="0" collapsed="false">
      <c r="A63" s="0" t="n">
        <v>1953</v>
      </c>
      <c r="B63" s="0" t="n">
        <v>2</v>
      </c>
      <c r="C63" s="18" t="n">
        <f aca="false">DATE(A63,B63,15)</f>
        <v>19405</v>
      </c>
      <c r="D63" s="7" t="n">
        <v>-1.6</v>
      </c>
      <c r="E63" s="7" t="n">
        <v>0.405</v>
      </c>
      <c r="F63" s="7" t="n">
        <v>1.10238037392358</v>
      </c>
      <c r="G63" s="7" t="n">
        <v>0.358122123344107</v>
      </c>
      <c r="H63" s="7" t="n">
        <v>1.46050249726768</v>
      </c>
      <c r="I63" s="0" t="n">
        <v>16</v>
      </c>
      <c r="J63" s="7" t="n">
        <v>266.151184</v>
      </c>
      <c r="K63" s="15" t="n">
        <f aca="false">SUM(J62:J63)</f>
        <v>574.204132</v>
      </c>
      <c r="L63" s="15" t="n">
        <f aca="false">SUM(J61:J63)</f>
        <v>839.356903</v>
      </c>
      <c r="M63" s="15" t="n">
        <f aca="false">SUM(J60:J63)</f>
        <v>1124.112091</v>
      </c>
      <c r="N63" s="15" t="n">
        <f aca="false">SUM(J59:J63)</f>
        <v>1341.354233</v>
      </c>
      <c r="O63" s="15" t="n">
        <f aca="false">SUM(J58:J63)</f>
        <v>1527.688629</v>
      </c>
      <c r="W63" s="7"/>
      <c r="X63" s="17"/>
    </row>
    <row r="64" customFormat="false" ht="12.75" hidden="false" customHeight="false" outlineLevel="0" collapsed="false">
      <c r="A64" s="0" t="n">
        <v>1953</v>
      </c>
      <c r="B64" s="0" t="n">
        <v>3</v>
      </c>
      <c r="C64" s="18" t="n">
        <f aca="false">DATE(A64,B64,15)</f>
        <v>19433</v>
      </c>
      <c r="D64" s="7" t="n">
        <v>-1.4</v>
      </c>
      <c r="E64" s="7" t="n">
        <v>0.245</v>
      </c>
      <c r="F64" s="7" t="n">
        <v>0.479933960162929</v>
      </c>
      <c r="G64" s="7" t="n">
        <v>0.334005263675349</v>
      </c>
      <c r="H64" s="7" t="n">
        <v>0.813939223838278</v>
      </c>
      <c r="I64" s="0" t="n">
        <v>17</v>
      </c>
      <c r="J64" s="7" t="n">
        <v>362.500092</v>
      </c>
      <c r="K64" s="15" t="n">
        <f aca="false">SUM(J63:J64)</f>
        <v>628.651276</v>
      </c>
      <c r="L64" s="15" t="n">
        <f aca="false">SUM(J62:J64)</f>
        <v>936.704224</v>
      </c>
      <c r="M64" s="15" t="n">
        <f aca="false">SUM(J61:J64)</f>
        <v>1201.856995</v>
      </c>
      <c r="N64" s="15" t="n">
        <f aca="false">SUM(J60:J64)</f>
        <v>1486.612183</v>
      </c>
      <c r="O64" s="15" t="n">
        <f aca="false">SUM(J59:J64)</f>
        <v>1703.854325</v>
      </c>
      <c r="W64" s="7"/>
      <c r="X64" s="17"/>
    </row>
    <row r="65" customFormat="false" ht="12.75" hidden="false" customHeight="false" outlineLevel="0" collapsed="false">
      <c r="A65" s="0" t="n">
        <v>1953</v>
      </c>
      <c r="B65" s="0" t="n">
        <v>4</v>
      </c>
      <c r="C65" s="18" t="n">
        <f aca="false">DATE(A65,B65,15)</f>
        <v>19464</v>
      </c>
      <c r="D65" s="7" t="n">
        <v>-0.1</v>
      </c>
      <c r="E65" s="7" t="n">
        <v>0.696</v>
      </c>
      <c r="F65" s="7" t="n">
        <v>-0.175370215742864</v>
      </c>
      <c r="G65" s="7" t="n">
        <v>0.612147565862888</v>
      </c>
      <c r="H65" s="7" t="n">
        <v>0.436777350120024</v>
      </c>
      <c r="I65" s="0" t="n">
        <v>18</v>
      </c>
      <c r="J65" s="7" t="n">
        <v>265.552521</v>
      </c>
      <c r="K65" s="15" t="n">
        <f aca="false">SUM(J64:J65)</f>
        <v>628.052613</v>
      </c>
      <c r="L65" s="15" t="n">
        <f aca="false">SUM(J63:J65)</f>
        <v>894.203797</v>
      </c>
      <c r="M65" s="15" t="n">
        <f aca="false">SUM(J62:J65)</f>
        <v>1202.256745</v>
      </c>
      <c r="N65" s="15" t="n">
        <f aca="false">SUM(J61:J65)</f>
        <v>1467.409516</v>
      </c>
      <c r="O65" s="15" t="n">
        <f aca="false">SUM(J60:J65)</f>
        <v>1752.164704</v>
      </c>
      <c r="W65" s="7"/>
      <c r="X65" s="17"/>
    </row>
    <row r="66" customFormat="false" ht="12.75" hidden="false" customHeight="false" outlineLevel="0" collapsed="false">
      <c r="A66" s="0" t="n">
        <v>1953</v>
      </c>
      <c r="B66" s="0" t="n">
        <v>5</v>
      </c>
      <c r="C66" s="18" t="n">
        <f aca="false">DATE(A66,B66,15)</f>
        <v>19494</v>
      </c>
      <c r="D66" s="7" t="n">
        <v>-3.6</v>
      </c>
      <c r="E66" s="7" t="n">
        <v>0.826</v>
      </c>
      <c r="F66" s="7" t="n">
        <v>1.07211135384527</v>
      </c>
      <c r="G66" s="7" t="n">
        <v>0.586656961023125</v>
      </c>
      <c r="H66" s="7" t="n">
        <v>1.65876831486839</v>
      </c>
      <c r="I66" s="0" t="n">
        <v>18</v>
      </c>
      <c r="J66" s="7" t="n">
        <v>237.708954</v>
      </c>
      <c r="K66" s="15" t="n">
        <f aca="false">SUM(J65:J66)</f>
        <v>503.261475</v>
      </c>
      <c r="L66" s="15" t="n">
        <f aca="false">SUM(J64:J66)</f>
        <v>865.761567</v>
      </c>
      <c r="M66" s="15" t="n">
        <f aca="false">SUM(J63:J66)</f>
        <v>1131.912751</v>
      </c>
      <c r="N66" s="15" t="n">
        <f aca="false">SUM(J62:J66)</f>
        <v>1439.965699</v>
      </c>
      <c r="O66" s="15" t="n">
        <f aca="false">SUM(J61:J66)</f>
        <v>1705.11847</v>
      </c>
      <c r="W66" s="7"/>
      <c r="X66" s="17"/>
    </row>
    <row r="67" customFormat="false" ht="12.75" hidden="false" customHeight="false" outlineLevel="0" collapsed="false">
      <c r="A67" s="0" t="n">
        <v>1953</v>
      </c>
      <c r="B67" s="0" t="n">
        <v>6</v>
      </c>
      <c r="C67" s="18" t="n">
        <f aca="false">DATE(A67,B67,15)</f>
        <v>19525</v>
      </c>
      <c r="D67" s="7" t="n">
        <v>-0.5</v>
      </c>
      <c r="E67" s="7" t="n">
        <v>0.228</v>
      </c>
      <c r="F67" s="7" t="n">
        <v>0.515309554432769</v>
      </c>
      <c r="G67" s="7" t="n">
        <v>0.537084720749758</v>
      </c>
      <c r="H67" s="7" t="n">
        <v>1.05239427518253</v>
      </c>
      <c r="I67" s="0" t="n">
        <v>18</v>
      </c>
      <c r="J67" s="7" t="n">
        <v>108.334595</v>
      </c>
      <c r="K67" s="15" t="n">
        <f aca="false">SUM(J66:J67)</f>
        <v>346.043549</v>
      </c>
      <c r="L67" s="15" t="n">
        <f aca="false">SUM(J65:J67)</f>
        <v>611.59607</v>
      </c>
      <c r="M67" s="15" t="n">
        <f aca="false">SUM(J64:J67)</f>
        <v>974.096162</v>
      </c>
      <c r="N67" s="15" t="n">
        <f aca="false">SUM(J63:J67)</f>
        <v>1240.247346</v>
      </c>
      <c r="O67" s="15" t="n">
        <f aca="false">SUM(J62:J67)</f>
        <v>1548.300294</v>
      </c>
      <c r="W67" s="7"/>
      <c r="X67" s="17"/>
    </row>
    <row r="68" customFormat="false" ht="12.75" hidden="false" customHeight="false" outlineLevel="0" collapsed="false">
      <c r="A68" s="0" t="n">
        <v>1953</v>
      </c>
      <c r="B68" s="0" t="n">
        <v>7</v>
      </c>
      <c r="C68" s="18" t="n">
        <f aca="false">DATE(A68,B68,15)</f>
        <v>19555</v>
      </c>
      <c r="D68" s="7" t="n">
        <v>-0.2</v>
      </c>
      <c r="E68" s="7" t="n">
        <v>0.432</v>
      </c>
      <c r="F68" s="7" t="n">
        <v>0.061946310172484</v>
      </c>
      <c r="G68" s="7" t="n">
        <v>0.359965524983832</v>
      </c>
      <c r="H68" s="7" t="n">
        <v>0.421911835156316</v>
      </c>
      <c r="I68" s="0" t="n">
        <v>18</v>
      </c>
      <c r="J68" s="7" t="n">
        <v>221.01123</v>
      </c>
      <c r="K68" s="15" t="n">
        <f aca="false">SUM(J67:J68)</f>
        <v>329.345825</v>
      </c>
      <c r="L68" s="15" t="n">
        <f aca="false">SUM(J66:J68)</f>
        <v>567.054779</v>
      </c>
      <c r="M68" s="15" t="n">
        <f aca="false">SUM(J65:J68)</f>
        <v>832.6073</v>
      </c>
      <c r="N68" s="15" t="n">
        <f aca="false">SUM(J64:J68)</f>
        <v>1195.107392</v>
      </c>
      <c r="O68" s="15" t="n">
        <f aca="false">SUM(J63:J68)</f>
        <v>1461.258576</v>
      </c>
      <c r="W68" s="7"/>
      <c r="X68" s="17"/>
    </row>
    <row r="69" customFormat="false" ht="12.75" hidden="false" customHeight="false" outlineLevel="0" collapsed="false">
      <c r="A69" s="0" t="n">
        <v>1953</v>
      </c>
      <c r="B69" s="0" t="n">
        <v>8</v>
      </c>
      <c r="C69" s="18" t="n">
        <f aca="false">DATE(A69,B69,15)</f>
        <v>19586</v>
      </c>
      <c r="D69" s="7" t="n">
        <v>-3.1</v>
      </c>
      <c r="E69" s="7" t="n">
        <v>0.254</v>
      </c>
      <c r="F69" s="7" t="n">
        <v>0.214497937937772</v>
      </c>
      <c r="G69" s="7" t="n">
        <v>0.481113411090085</v>
      </c>
      <c r="H69" s="7" t="n">
        <v>0.695611349027857</v>
      </c>
      <c r="I69" s="0" t="n">
        <v>18</v>
      </c>
      <c r="J69" s="7" t="n">
        <v>82.172989</v>
      </c>
      <c r="K69" s="15" t="n">
        <f aca="false">SUM(J68:J69)</f>
        <v>303.184219</v>
      </c>
      <c r="L69" s="15" t="n">
        <f aca="false">SUM(J67:J69)</f>
        <v>411.518814</v>
      </c>
      <c r="M69" s="15" t="n">
        <f aca="false">SUM(J66:J69)</f>
        <v>649.227768</v>
      </c>
      <c r="N69" s="15" t="n">
        <f aca="false">SUM(J65:J69)</f>
        <v>914.780289</v>
      </c>
      <c r="O69" s="15" t="n">
        <f aca="false">SUM(J64:J69)</f>
        <v>1277.280381</v>
      </c>
      <c r="W69" s="7"/>
      <c r="X69" s="17"/>
    </row>
    <row r="70" customFormat="false" ht="12.75" hidden="false" customHeight="false" outlineLevel="0" collapsed="false">
      <c r="A70" s="0" t="n">
        <v>1953</v>
      </c>
      <c r="B70" s="0" t="n">
        <v>9</v>
      </c>
      <c r="C70" s="18" t="n">
        <f aca="false">DATE(A70,B70,15)</f>
        <v>19617</v>
      </c>
      <c r="D70" s="7" t="n">
        <v>-2.4</v>
      </c>
      <c r="E70" s="7" t="n">
        <v>0.545</v>
      </c>
      <c r="F70" s="7" t="n">
        <v>0.765584607685137</v>
      </c>
      <c r="G70" s="7" t="n">
        <v>0.52391085680217</v>
      </c>
      <c r="H70" s="7" t="n">
        <v>1.28949546448731</v>
      </c>
      <c r="I70" s="0" t="n">
        <v>18</v>
      </c>
      <c r="J70" s="7" t="n">
        <v>172.368591</v>
      </c>
      <c r="K70" s="15" t="n">
        <f aca="false">SUM(J69:J70)</f>
        <v>254.54158</v>
      </c>
      <c r="L70" s="15" t="n">
        <f aca="false">SUM(J68:J70)</f>
        <v>475.55281</v>
      </c>
      <c r="M70" s="15" t="n">
        <f aca="false">SUM(J67:J70)</f>
        <v>583.887405</v>
      </c>
      <c r="N70" s="15" t="n">
        <f aca="false">SUM(J66:J70)</f>
        <v>821.596359</v>
      </c>
      <c r="O70" s="15" t="n">
        <f aca="false">SUM(J65:J70)</f>
        <v>1087.14888</v>
      </c>
      <c r="W70" s="7"/>
      <c r="X70" s="17"/>
    </row>
    <row r="71" customFormat="false" ht="12.75" hidden="false" customHeight="false" outlineLevel="0" collapsed="false">
      <c r="A71" s="0" t="n">
        <v>1953</v>
      </c>
      <c r="B71" s="0" t="n">
        <v>10</v>
      </c>
      <c r="C71" s="18" t="n">
        <f aca="false">DATE(A71,B71,15)</f>
        <v>19647</v>
      </c>
      <c r="D71" s="7" t="n">
        <v>-0.3</v>
      </c>
      <c r="E71" s="7" t="n">
        <v>0.103</v>
      </c>
      <c r="F71" s="7" t="n">
        <v>0.136840967719387</v>
      </c>
      <c r="G71" s="7" t="n">
        <v>0.507202827927466</v>
      </c>
      <c r="H71" s="7" t="n">
        <v>0.644043795646852</v>
      </c>
      <c r="I71" s="0" t="n">
        <v>19</v>
      </c>
      <c r="J71" s="7" t="n">
        <v>240.73761</v>
      </c>
      <c r="K71" s="15" t="n">
        <f aca="false">SUM(J70:J71)</f>
        <v>413.106201</v>
      </c>
      <c r="L71" s="15" t="n">
        <f aca="false">SUM(J69:J71)</f>
        <v>495.27919</v>
      </c>
      <c r="M71" s="15" t="n">
        <f aca="false">SUM(J68:J71)</f>
        <v>716.29042</v>
      </c>
      <c r="N71" s="15" t="n">
        <f aca="false">SUM(J67:J71)</f>
        <v>824.625015</v>
      </c>
      <c r="O71" s="15" t="n">
        <f aca="false">SUM(J66:J71)</f>
        <v>1062.333969</v>
      </c>
      <c r="W71" s="7"/>
      <c r="X71" s="17"/>
    </row>
    <row r="72" customFormat="false" ht="12.75" hidden="false" customHeight="false" outlineLevel="0" collapsed="false">
      <c r="A72" s="0" t="n">
        <v>1953</v>
      </c>
      <c r="B72" s="0" t="n">
        <v>11</v>
      </c>
      <c r="C72" s="18" t="n">
        <f aca="false">DATE(A72,B72,15)</f>
        <v>19678</v>
      </c>
      <c r="D72" s="7" t="n">
        <v>-0.7</v>
      </c>
      <c r="E72" s="7" t="n">
        <v>0.071</v>
      </c>
      <c r="F72" s="7" t="n">
        <v>0.184572883996718</v>
      </c>
      <c r="G72" s="7" t="n">
        <v>0.394590948140194</v>
      </c>
      <c r="H72" s="7" t="n">
        <v>0.579163832136912</v>
      </c>
      <c r="I72" s="0" t="n">
        <v>17</v>
      </c>
      <c r="J72" s="7" t="n">
        <v>245.262741</v>
      </c>
      <c r="K72" s="15" t="n">
        <f aca="false">SUM(J71:J72)</f>
        <v>486.000351</v>
      </c>
      <c r="L72" s="15" t="n">
        <f aca="false">SUM(J70:J72)</f>
        <v>658.368942</v>
      </c>
      <c r="M72" s="15" t="n">
        <f aca="false">SUM(J69:J72)</f>
        <v>740.541931</v>
      </c>
      <c r="N72" s="15" t="n">
        <f aca="false">SUM(J68:J72)</f>
        <v>961.553161</v>
      </c>
      <c r="O72" s="15" t="n">
        <f aca="false">SUM(J67:J72)</f>
        <v>1069.887756</v>
      </c>
      <c r="W72" s="7"/>
      <c r="X72" s="17"/>
    </row>
    <row r="73" customFormat="false" ht="12.75" hidden="false" customHeight="false" outlineLevel="0" collapsed="false">
      <c r="A73" s="0" t="n">
        <v>1953</v>
      </c>
      <c r="B73" s="0" t="n">
        <v>12</v>
      </c>
      <c r="C73" s="18" t="n">
        <f aca="false">DATE(A73,B73,15)</f>
        <v>19708</v>
      </c>
      <c r="D73" s="7" t="n">
        <v>-1.1</v>
      </c>
      <c r="E73" s="7" t="n">
        <v>0.316</v>
      </c>
      <c r="F73" s="7" t="n">
        <v>0.134300910090438</v>
      </c>
      <c r="G73" s="7" t="n">
        <v>0.231467515142116</v>
      </c>
      <c r="H73" s="7" t="n">
        <v>0.365768425232554</v>
      </c>
      <c r="I73" s="0" t="n">
        <v>18</v>
      </c>
      <c r="J73" s="7" t="n">
        <v>292.193573</v>
      </c>
      <c r="K73" s="15" t="n">
        <f aca="false">SUM(J72:J73)</f>
        <v>537.456314</v>
      </c>
      <c r="L73" s="15" t="n">
        <f aca="false">SUM(J71:J73)</f>
        <v>778.193924</v>
      </c>
      <c r="M73" s="15" t="n">
        <f aca="false">SUM(J70:J73)</f>
        <v>950.562515</v>
      </c>
      <c r="N73" s="15" t="n">
        <f aca="false">SUM(J69:J73)</f>
        <v>1032.735504</v>
      </c>
      <c r="O73" s="15" t="n">
        <f aca="false">SUM(J68:J73)</f>
        <v>1253.746734</v>
      </c>
      <c r="W73" s="7"/>
      <c r="X73" s="17"/>
    </row>
    <row r="74" customFormat="false" ht="12.75" hidden="false" customHeight="false" outlineLevel="0" collapsed="false">
      <c r="A74" s="0" t="n">
        <v>1954</v>
      </c>
      <c r="B74" s="0" t="n">
        <v>1</v>
      </c>
      <c r="C74" s="18" t="n">
        <f aca="false">DATE(A74,B74,15)</f>
        <v>19739</v>
      </c>
      <c r="D74" s="7" t="n">
        <v>1</v>
      </c>
      <c r="E74" s="7" t="n">
        <v>-0.012</v>
      </c>
      <c r="F74" s="7" t="n">
        <v>-0.55992859062165</v>
      </c>
      <c r="G74" s="7" t="n">
        <v>0.356443101468434</v>
      </c>
      <c r="H74" s="7" t="n">
        <v>-0.203485489153216</v>
      </c>
      <c r="I74" s="0" t="n">
        <v>19</v>
      </c>
      <c r="J74" s="7" t="n">
        <v>276.456879</v>
      </c>
      <c r="K74" s="15" t="n">
        <f aca="false">SUM(J73:J74)</f>
        <v>568.650452</v>
      </c>
      <c r="L74" s="15" t="n">
        <f aca="false">SUM(J72:J74)</f>
        <v>813.913193</v>
      </c>
      <c r="M74" s="15" t="n">
        <f aca="false">SUM(J71:J74)</f>
        <v>1054.650803</v>
      </c>
      <c r="N74" s="15" t="n">
        <f aca="false">SUM(J70:J74)</f>
        <v>1227.019394</v>
      </c>
      <c r="O74" s="15" t="n">
        <f aca="false">SUM(J69:J74)</f>
        <v>1309.192383</v>
      </c>
      <c r="W74" s="7"/>
      <c r="X74" s="17"/>
    </row>
    <row r="75" customFormat="false" ht="12.75" hidden="false" customHeight="false" outlineLevel="0" collapsed="false">
      <c r="A75" s="0" t="n">
        <v>1954</v>
      </c>
      <c r="B75" s="0" t="n">
        <v>2</v>
      </c>
      <c r="C75" s="18" t="n">
        <f aca="false">DATE(A75,B75,15)</f>
        <v>19770</v>
      </c>
      <c r="D75" s="7" t="n">
        <v>-1.2</v>
      </c>
      <c r="E75" s="7" t="n">
        <v>-0.047</v>
      </c>
      <c r="F75" s="7" t="n">
        <v>-0.196758559335958</v>
      </c>
      <c r="G75" s="7" t="n">
        <v>0.449341150981196</v>
      </c>
      <c r="H75" s="7" t="n">
        <v>0.252582591645237</v>
      </c>
      <c r="I75" s="0" t="n">
        <v>19</v>
      </c>
      <c r="J75" s="7" t="n">
        <v>257.46463</v>
      </c>
      <c r="K75" s="15" t="n">
        <f aca="false">SUM(J74:J75)</f>
        <v>533.921509</v>
      </c>
      <c r="L75" s="15" t="n">
        <f aca="false">SUM(J73:J75)</f>
        <v>826.115082</v>
      </c>
      <c r="M75" s="15" t="n">
        <f aca="false">SUM(J72:J75)</f>
        <v>1071.377823</v>
      </c>
      <c r="N75" s="15" t="n">
        <f aca="false">SUM(J71:J75)</f>
        <v>1312.115433</v>
      </c>
      <c r="O75" s="15" t="n">
        <f aca="false">SUM(J70:J75)</f>
        <v>1484.484024</v>
      </c>
      <c r="W75" s="7"/>
      <c r="X75" s="17"/>
    </row>
    <row r="76" customFormat="false" ht="12.75" hidden="false" customHeight="false" outlineLevel="0" collapsed="false">
      <c r="A76" s="0" t="n">
        <v>1954</v>
      </c>
      <c r="B76" s="0" t="n">
        <v>3</v>
      </c>
      <c r="C76" s="18" t="n">
        <f aca="false">DATE(A76,B76,15)</f>
        <v>19798</v>
      </c>
      <c r="D76" s="7" t="n">
        <v>-0.5</v>
      </c>
      <c r="E76" s="7" t="n">
        <v>0.075</v>
      </c>
      <c r="F76" s="7" t="n">
        <v>0.404764129706223</v>
      </c>
      <c r="G76" s="7" t="n">
        <v>-0.102317337176992</v>
      </c>
      <c r="H76" s="7" t="n">
        <v>0.302446792529231</v>
      </c>
      <c r="I76" s="0" t="n">
        <v>19</v>
      </c>
      <c r="J76" s="7" t="n">
        <v>293.366272</v>
      </c>
      <c r="K76" s="15" t="n">
        <f aca="false">SUM(J75:J76)</f>
        <v>550.830902</v>
      </c>
      <c r="L76" s="15" t="n">
        <f aca="false">SUM(J74:J76)</f>
        <v>827.287781</v>
      </c>
      <c r="M76" s="15" t="n">
        <f aca="false">SUM(J73:J76)</f>
        <v>1119.481354</v>
      </c>
      <c r="N76" s="15" t="n">
        <f aca="false">SUM(J72:J76)</f>
        <v>1364.744095</v>
      </c>
      <c r="O76" s="15" t="n">
        <f aca="false">SUM(J71:J76)</f>
        <v>1605.481705</v>
      </c>
      <c r="W76" s="7"/>
      <c r="X76" s="17"/>
    </row>
    <row r="77" customFormat="false" ht="12.75" hidden="false" customHeight="false" outlineLevel="0" collapsed="false">
      <c r="A77" s="0" t="n">
        <v>1954</v>
      </c>
      <c r="B77" s="0" t="n">
        <v>4</v>
      </c>
      <c r="C77" s="18" t="n">
        <f aca="false">DATE(A77,B77,15)</f>
        <v>19829</v>
      </c>
      <c r="D77" s="7" t="n">
        <v>0.6</v>
      </c>
      <c r="E77" s="7" t="n">
        <v>-0.656</v>
      </c>
      <c r="F77" s="7" t="n">
        <v>0.731505501163407</v>
      </c>
      <c r="G77" s="7" t="n">
        <v>-0.894991783670423</v>
      </c>
      <c r="H77" s="7" t="n">
        <v>-0.163486282507016</v>
      </c>
      <c r="I77" s="0" t="n">
        <v>18</v>
      </c>
      <c r="J77" s="7" t="n">
        <v>226.12352</v>
      </c>
      <c r="K77" s="15" t="n">
        <f aca="false">SUM(J76:J77)</f>
        <v>519.489792</v>
      </c>
      <c r="L77" s="15" t="n">
        <f aca="false">SUM(J75:J77)</f>
        <v>776.954422</v>
      </c>
      <c r="M77" s="15" t="n">
        <f aca="false">SUM(J74:J77)</f>
        <v>1053.411301</v>
      </c>
      <c r="N77" s="15" t="n">
        <f aca="false">SUM(J73:J77)</f>
        <v>1345.604874</v>
      </c>
      <c r="O77" s="15" t="n">
        <f aca="false">SUM(J72:J77)</f>
        <v>1590.867615</v>
      </c>
      <c r="W77" s="7"/>
      <c r="X77" s="17"/>
    </row>
    <row r="78" customFormat="false" ht="12.75" hidden="false" customHeight="false" outlineLevel="0" collapsed="false">
      <c r="A78" s="0" t="n">
        <v>1954</v>
      </c>
      <c r="B78" s="0" t="n">
        <v>5</v>
      </c>
      <c r="C78" s="18" t="n">
        <f aca="false">DATE(A78,B78,15)</f>
        <v>19859</v>
      </c>
      <c r="D78" s="7" t="n">
        <v>0.4</v>
      </c>
      <c r="E78" s="7" t="n">
        <v>-1.489</v>
      </c>
      <c r="F78" s="7" t="n">
        <v>0.443288337078614</v>
      </c>
      <c r="G78" s="7" t="n">
        <v>-0.956528522484425</v>
      </c>
      <c r="H78" s="7" t="n">
        <v>-0.51324018540581</v>
      </c>
      <c r="I78" s="0" t="n">
        <v>19</v>
      </c>
      <c r="J78" s="7" t="n">
        <v>214.711838</v>
      </c>
      <c r="K78" s="15" t="n">
        <f aca="false">SUM(J77:J78)</f>
        <v>440.835358</v>
      </c>
      <c r="L78" s="15" t="n">
        <f aca="false">SUM(J76:J78)</f>
        <v>734.20163</v>
      </c>
      <c r="M78" s="15" t="n">
        <f aca="false">SUM(J75:J78)</f>
        <v>991.66626</v>
      </c>
      <c r="N78" s="15" t="n">
        <f aca="false">SUM(J74:J78)</f>
        <v>1268.123139</v>
      </c>
      <c r="O78" s="15" t="n">
        <f aca="false">SUM(J73:J78)</f>
        <v>1560.316712</v>
      </c>
      <c r="W78" s="7"/>
      <c r="X78" s="17"/>
    </row>
    <row r="79" customFormat="false" ht="12.75" hidden="false" customHeight="false" outlineLevel="0" collapsed="false">
      <c r="A79" s="0" t="n">
        <v>1954</v>
      </c>
      <c r="B79" s="0" t="n">
        <v>6</v>
      </c>
      <c r="C79" s="18" t="n">
        <f aca="false">DATE(A79,B79,15)</f>
        <v>19890</v>
      </c>
      <c r="D79" s="7" t="n">
        <v>-0.5</v>
      </c>
      <c r="E79" s="7" t="n">
        <v>-1.541</v>
      </c>
      <c r="F79" s="7" t="n">
        <v>-0.315048513937435</v>
      </c>
      <c r="G79" s="7" t="n">
        <v>-0.794215246894888</v>
      </c>
      <c r="H79" s="7" t="n">
        <v>-1.10926376083232</v>
      </c>
      <c r="I79" s="0" t="n">
        <v>19</v>
      </c>
      <c r="J79" s="7" t="n">
        <v>171.28302</v>
      </c>
      <c r="K79" s="15" t="n">
        <f aca="false">SUM(J78:J79)</f>
        <v>385.994858</v>
      </c>
      <c r="L79" s="15" t="n">
        <f aca="false">SUM(J77:J79)</f>
        <v>612.118378</v>
      </c>
      <c r="M79" s="15" t="n">
        <f aca="false">SUM(J76:J79)</f>
        <v>905.48465</v>
      </c>
      <c r="N79" s="15" t="n">
        <f aca="false">SUM(J75:J79)</f>
        <v>1162.94928</v>
      </c>
      <c r="O79" s="15" t="n">
        <f aca="false">SUM(J74:J79)</f>
        <v>1439.406159</v>
      </c>
      <c r="W79" s="7"/>
      <c r="X79" s="17"/>
    </row>
    <row r="80" customFormat="false" ht="12.75" hidden="false" customHeight="false" outlineLevel="0" collapsed="false">
      <c r="A80" s="0" t="n">
        <v>1954</v>
      </c>
      <c r="B80" s="0" t="n">
        <v>7</v>
      </c>
      <c r="C80" s="18" t="n">
        <f aca="false">DATE(A80,B80,15)</f>
        <v>19920</v>
      </c>
      <c r="D80" s="7" t="n">
        <v>0.4</v>
      </c>
      <c r="E80" s="7" t="n">
        <v>-1.414</v>
      </c>
      <c r="F80" s="7" t="n">
        <v>-0.921437000875071</v>
      </c>
      <c r="G80" s="7" t="n">
        <v>-0.912885695128645</v>
      </c>
      <c r="H80" s="7" t="n">
        <v>-1.83432269600372</v>
      </c>
      <c r="I80" s="0" t="n">
        <v>18</v>
      </c>
      <c r="J80" s="7" t="n">
        <v>137.241287</v>
      </c>
      <c r="K80" s="15" t="n">
        <f aca="false">SUM(J79:J80)</f>
        <v>308.524307</v>
      </c>
      <c r="L80" s="15" t="n">
        <f aca="false">SUM(J78:J80)</f>
        <v>523.236145</v>
      </c>
      <c r="M80" s="15" t="n">
        <f aca="false">SUM(J77:J80)</f>
        <v>749.359665</v>
      </c>
      <c r="N80" s="15" t="n">
        <f aca="false">SUM(J76:J80)</f>
        <v>1042.725937</v>
      </c>
      <c r="O80" s="15" t="n">
        <f aca="false">SUM(J75:J80)</f>
        <v>1300.190567</v>
      </c>
      <c r="W80" s="7"/>
      <c r="X80" s="17"/>
    </row>
    <row r="81" customFormat="false" ht="12.75" hidden="false" customHeight="false" outlineLevel="0" collapsed="false">
      <c r="A81" s="0" t="n">
        <v>1954</v>
      </c>
      <c r="B81" s="0" t="n">
        <v>8</v>
      </c>
      <c r="C81" s="18" t="n">
        <f aca="false">DATE(A81,B81,15)</f>
        <v>19951</v>
      </c>
      <c r="D81" s="7" t="n">
        <v>1.3</v>
      </c>
      <c r="E81" s="7" t="n">
        <v>-1.437</v>
      </c>
      <c r="F81" s="7" t="n">
        <v>-1.0174035531688</v>
      </c>
      <c r="G81" s="7" t="n">
        <v>-1.23330882091268</v>
      </c>
      <c r="H81" s="7" t="n">
        <v>-2.25071237408147</v>
      </c>
      <c r="I81" s="0" t="n">
        <v>17</v>
      </c>
      <c r="J81" s="7" t="n">
        <v>154.839157</v>
      </c>
      <c r="K81" s="15" t="n">
        <f aca="false">SUM(J80:J81)</f>
        <v>292.080444</v>
      </c>
      <c r="L81" s="15" t="n">
        <f aca="false">SUM(J79:J81)</f>
        <v>463.363464</v>
      </c>
      <c r="M81" s="15" t="n">
        <f aca="false">SUM(J78:J81)</f>
        <v>678.075302</v>
      </c>
      <c r="N81" s="15" t="n">
        <f aca="false">SUM(J77:J81)</f>
        <v>904.198822</v>
      </c>
      <c r="O81" s="15" t="n">
        <f aca="false">SUM(J76:J81)</f>
        <v>1197.565094</v>
      </c>
      <c r="W81" s="7"/>
      <c r="X81" s="17"/>
    </row>
    <row r="82" customFormat="false" ht="12.75" hidden="false" customHeight="false" outlineLevel="0" collapsed="false">
      <c r="A82" s="0" t="n">
        <v>1954</v>
      </c>
      <c r="B82" s="0" t="n">
        <v>9</v>
      </c>
      <c r="C82" s="18" t="n">
        <f aca="false">DATE(A82,B82,15)</f>
        <v>19982</v>
      </c>
      <c r="D82" s="7" t="n">
        <v>0.3</v>
      </c>
      <c r="E82" s="7" t="n">
        <v>-1.189</v>
      </c>
      <c r="F82" s="7" t="n">
        <v>-1.10109316025593</v>
      </c>
      <c r="G82" s="7" t="n">
        <v>-1.52320427622993</v>
      </c>
      <c r="H82" s="7" t="n">
        <v>-2.62429743648586</v>
      </c>
      <c r="I82" s="0" t="n">
        <v>18</v>
      </c>
      <c r="J82" s="7" t="n">
        <v>165.064651</v>
      </c>
      <c r="K82" s="15" t="n">
        <f aca="false">SUM(J81:J82)</f>
        <v>319.903808</v>
      </c>
      <c r="L82" s="15" t="n">
        <f aca="false">SUM(J80:J82)</f>
        <v>457.145095</v>
      </c>
      <c r="M82" s="15" t="n">
        <f aca="false">SUM(J79:J82)</f>
        <v>628.428115</v>
      </c>
      <c r="N82" s="15" t="n">
        <f aca="false">SUM(J78:J82)</f>
        <v>843.139953</v>
      </c>
      <c r="O82" s="15" t="n">
        <f aca="false">SUM(J77:J82)</f>
        <v>1069.263473</v>
      </c>
      <c r="W82" s="7"/>
      <c r="X82" s="17"/>
    </row>
    <row r="83" customFormat="false" ht="12.75" hidden="false" customHeight="false" outlineLevel="0" collapsed="false">
      <c r="A83" s="0" t="n">
        <v>1954</v>
      </c>
      <c r="B83" s="0" t="n">
        <v>10</v>
      </c>
      <c r="C83" s="18" t="n">
        <f aca="false">DATE(A83,B83,15)</f>
        <v>20012</v>
      </c>
      <c r="D83" s="7" t="n">
        <v>0.1</v>
      </c>
      <c r="E83" s="7" t="n">
        <v>-1.369</v>
      </c>
      <c r="F83" s="7" t="n">
        <v>-1.38653213630906</v>
      </c>
      <c r="G83" s="7" t="n">
        <v>-1.21995883578932</v>
      </c>
      <c r="H83" s="7" t="n">
        <v>-2.60649097209838</v>
      </c>
      <c r="I83" s="0" t="n">
        <v>18</v>
      </c>
      <c r="J83" s="7" t="n">
        <v>278.597809</v>
      </c>
      <c r="K83" s="15" t="n">
        <f aca="false">SUM(J82:J83)</f>
        <v>443.66246</v>
      </c>
      <c r="L83" s="15" t="n">
        <f aca="false">SUM(J81:J83)</f>
        <v>598.501617</v>
      </c>
      <c r="M83" s="15" t="n">
        <f aca="false">SUM(J80:J83)</f>
        <v>735.742904</v>
      </c>
      <c r="N83" s="15" t="n">
        <f aca="false">SUM(J79:J83)</f>
        <v>907.025924</v>
      </c>
      <c r="O83" s="15" t="n">
        <f aca="false">SUM(J78:J83)</f>
        <v>1121.737762</v>
      </c>
      <c r="W83" s="7"/>
      <c r="X83" s="17"/>
    </row>
    <row r="84" customFormat="false" ht="12.75" hidden="false" customHeight="false" outlineLevel="0" collapsed="false">
      <c r="A84" s="0" t="n">
        <v>1954</v>
      </c>
      <c r="B84" s="0" t="n">
        <v>11</v>
      </c>
      <c r="C84" s="18" t="n">
        <f aca="false">DATE(A84,B84,15)</f>
        <v>20043</v>
      </c>
      <c r="D84" s="7" t="n">
        <v>0.2</v>
      </c>
      <c r="E84" s="7" t="n">
        <v>-1.1</v>
      </c>
      <c r="F84" s="7" t="n">
        <v>-0.233912193946063</v>
      </c>
      <c r="G84" s="7" t="n">
        <v>-1.00109892136593</v>
      </c>
      <c r="H84" s="7" t="n">
        <v>-1.23501111531199</v>
      </c>
      <c r="I84" s="0" t="n">
        <v>18</v>
      </c>
      <c r="J84" s="7" t="n">
        <v>333.981903</v>
      </c>
      <c r="K84" s="15" t="n">
        <f aca="false">SUM(J83:J84)</f>
        <v>612.579712</v>
      </c>
      <c r="L84" s="15" t="n">
        <f aca="false">SUM(J82:J84)</f>
        <v>777.644363</v>
      </c>
      <c r="M84" s="15" t="n">
        <f aca="false">SUM(J81:J84)</f>
        <v>932.48352</v>
      </c>
      <c r="N84" s="15" t="n">
        <f aca="false">SUM(J80:J84)</f>
        <v>1069.724807</v>
      </c>
      <c r="O84" s="15" t="n">
        <f aca="false">SUM(J79:J84)</f>
        <v>1241.007827</v>
      </c>
      <c r="W84" s="7"/>
      <c r="X84" s="17"/>
    </row>
    <row r="85" customFormat="false" ht="12.75" hidden="false" customHeight="false" outlineLevel="0" collapsed="false">
      <c r="A85" s="0" t="n">
        <v>1954</v>
      </c>
      <c r="B85" s="0" t="n">
        <v>12</v>
      </c>
      <c r="C85" s="18" t="n">
        <f aca="false">DATE(A85,B85,15)</f>
        <v>20073</v>
      </c>
      <c r="D85" s="7" t="n">
        <v>2.4</v>
      </c>
      <c r="E85" s="7" t="n">
        <v>-1.116</v>
      </c>
      <c r="F85" s="7" t="n">
        <v>-0.649756670312082</v>
      </c>
      <c r="G85" s="7" t="n">
        <v>-1.30936968602184</v>
      </c>
      <c r="H85" s="7" t="n">
        <v>-1.95912635633392</v>
      </c>
      <c r="I85" s="0" t="n">
        <v>17</v>
      </c>
      <c r="J85" s="7" t="n">
        <v>293.482727</v>
      </c>
      <c r="K85" s="15" t="n">
        <f aca="false">SUM(J84:J85)</f>
        <v>627.46463</v>
      </c>
      <c r="L85" s="15" t="n">
        <f aca="false">SUM(J83:J85)</f>
        <v>906.062439</v>
      </c>
      <c r="M85" s="15" t="n">
        <f aca="false">SUM(J82:J85)</f>
        <v>1071.12709</v>
      </c>
      <c r="N85" s="15" t="n">
        <f aca="false">SUM(J81:J85)</f>
        <v>1225.966247</v>
      </c>
      <c r="O85" s="15" t="n">
        <f aca="false">SUM(J80:J85)</f>
        <v>1363.207534</v>
      </c>
      <c r="W85" s="7"/>
      <c r="X85" s="17"/>
    </row>
    <row r="86" customFormat="false" ht="12.75" hidden="false" customHeight="false" outlineLevel="0" collapsed="false">
      <c r="A86" s="0" t="n">
        <v>1955</v>
      </c>
      <c r="B86" s="0" t="n">
        <v>1</v>
      </c>
      <c r="C86" s="18" t="n">
        <f aca="false">DATE(A86,B86,15)</f>
        <v>20104</v>
      </c>
      <c r="D86" s="7" t="n">
        <v>-1.1</v>
      </c>
      <c r="E86" s="7" t="n">
        <v>-0.751</v>
      </c>
      <c r="F86" s="7" t="n">
        <v>-0.668410218524675</v>
      </c>
      <c r="G86" s="7" t="n">
        <v>-1.08602455232217</v>
      </c>
      <c r="H86" s="7" t="n">
        <v>-1.75443477084685</v>
      </c>
      <c r="I86" s="0" t="n">
        <v>19</v>
      </c>
      <c r="J86" s="7" t="n">
        <v>397.452667</v>
      </c>
      <c r="K86" s="15" t="n">
        <f aca="false">SUM(J85:J86)</f>
        <v>690.935394</v>
      </c>
      <c r="L86" s="15" t="n">
        <f aca="false">SUM(J84:J86)</f>
        <v>1024.917297</v>
      </c>
      <c r="M86" s="15" t="n">
        <f aca="false">SUM(J83:J86)</f>
        <v>1303.515106</v>
      </c>
      <c r="N86" s="15" t="n">
        <f aca="false">SUM(J82:J86)</f>
        <v>1468.579757</v>
      </c>
      <c r="O86" s="15" t="n">
        <f aca="false">SUM(J81:J86)</f>
        <v>1623.418914</v>
      </c>
      <c r="W86" s="7"/>
      <c r="X86" s="17"/>
    </row>
    <row r="87" customFormat="false" ht="12.75" hidden="false" customHeight="false" outlineLevel="0" collapsed="false">
      <c r="A87" s="0" t="n">
        <v>1955</v>
      </c>
      <c r="B87" s="0" t="n">
        <v>2</v>
      </c>
      <c r="C87" s="18" t="n">
        <f aca="false">DATE(A87,B87,15)</f>
        <v>20135</v>
      </c>
      <c r="D87" s="7" t="n">
        <v>2.9</v>
      </c>
      <c r="E87" s="7" t="n">
        <v>-0.675</v>
      </c>
      <c r="F87" s="7" t="n">
        <v>-0.661769026182319</v>
      </c>
      <c r="G87" s="7" t="n">
        <v>-0.932435145639103</v>
      </c>
      <c r="H87" s="7" t="n">
        <v>-1.59420417182142</v>
      </c>
      <c r="I87" s="0" t="n">
        <v>19</v>
      </c>
      <c r="J87" s="7" t="n">
        <v>156.670883</v>
      </c>
      <c r="K87" s="15" t="n">
        <f aca="false">SUM(J86:J87)</f>
        <v>554.12355</v>
      </c>
      <c r="L87" s="15" t="n">
        <f aca="false">SUM(J85:J87)</f>
        <v>847.606277</v>
      </c>
      <c r="M87" s="15" t="n">
        <f aca="false">SUM(J84:J87)</f>
        <v>1181.58818</v>
      </c>
      <c r="N87" s="15" t="n">
        <f aca="false">SUM(J83:J87)</f>
        <v>1460.185989</v>
      </c>
      <c r="O87" s="15" t="n">
        <f aca="false">SUM(J82:J87)</f>
        <v>1625.25064</v>
      </c>
      <c r="W87" s="7"/>
      <c r="X87" s="17"/>
    </row>
    <row r="88" customFormat="false" ht="12.75" hidden="false" customHeight="false" outlineLevel="0" collapsed="false">
      <c r="A88" s="0" t="n">
        <v>1955</v>
      </c>
      <c r="B88" s="0" t="n">
        <v>3</v>
      </c>
      <c r="C88" s="18" t="n">
        <f aca="false">DATE(A88,B88,15)</f>
        <v>20163</v>
      </c>
      <c r="D88" s="7" t="n">
        <v>0.1</v>
      </c>
      <c r="E88" s="7" t="n">
        <v>-1.219</v>
      </c>
      <c r="F88" s="7" t="n">
        <v>-0.411724165652574</v>
      </c>
      <c r="G88" s="7" t="n">
        <v>-0.998821087492636</v>
      </c>
      <c r="H88" s="7" t="n">
        <v>-1.41054525314521</v>
      </c>
      <c r="I88" s="0" t="n">
        <v>18</v>
      </c>
      <c r="J88" s="7" t="n">
        <v>316.20163</v>
      </c>
      <c r="K88" s="15" t="n">
        <f aca="false">SUM(J87:J88)</f>
        <v>472.872513</v>
      </c>
      <c r="L88" s="15" t="n">
        <f aca="false">SUM(J86:J88)</f>
        <v>870.32518</v>
      </c>
      <c r="M88" s="15" t="n">
        <f aca="false">SUM(J85:J88)</f>
        <v>1163.807907</v>
      </c>
      <c r="N88" s="15" t="n">
        <f aca="false">SUM(J84:J88)</f>
        <v>1497.78981</v>
      </c>
      <c r="O88" s="15" t="n">
        <f aca="false">SUM(J83:J88)</f>
        <v>1776.387619</v>
      </c>
      <c r="W88" s="7"/>
      <c r="X88" s="17"/>
    </row>
    <row r="89" customFormat="false" ht="12.75" hidden="false" customHeight="false" outlineLevel="0" collapsed="false">
      <c r="A89" s="0" t="n">
        <v>1955</v>
      </c>
      <c r="B89" s="0" t="n">
        <v>4</v>
      </c>
      <c r="C89" s="18" t="n">
        <f aca="false">DATE(A89,B89,15)</f>
        <v>20194</v>
      </c>
      <c r="D89" s="7" t="n">
        <v>-0.8</v>
      </c>
      <c r="E89" s="7" t="n">
        <v>-1.667</v>
      </c>
      <c r="F89" s="7" t="n">
        <v>-0.46973008586033</v>
      </c>
      <c r="G89" s="7" t="n">
        <v>-1.22186094448763</v>
      </c>
      <c r="H89" s="7" t="n">
        <v>-1.69159103034796</v>
      </c>
      <c r="I89" s="0" t="n">
        <v>18</v>
      </c>
      <c r="J89" s="7" t="n">
        <v>282.232574</v>
      </c>
      <c r="K89" s="15" t="n">
        <f aca="false">SUM(J88:J89)</f>
        <v>598.434204</v>
      </c>
      <c r="L89" s="15" t="n">
        <f aca="false">SUM(J87:J89)</f>
        <v>755.105087</v>
      </c>
      <c r="M89" s="15" t="n">
        <f aca="false">SUM(J86:J89)</f>
        <v>1152.557754</v>
      </c>
      <c r="N89" s="15" t="n">
        <f aca="false">SUM(J85:J89)</f>
        <v>1446.040481</v>
      </c>
      <c r="O89" s="15" t="n">
        <f aca="false">SUM(J84:J89)</f>
        <v>1780.022384</v>
      </c>
      <c r="W89" s="7"/>
      <c r="X89" s="17"/>
    </row>
    <row r="90" customFormat="false" ht="12.75" hidden="false" customHeight="false" outlineLevel="0" collapsed="false">
      <c r="A90" s="0" t="n">
        <v>1955</v>
      </c>
      <c r="B90" s="0" t="n">
        <v>5</v>
      </c>
      <c r="C90" s="18" t="n">
        <f aca="false">DATE(A90,B90,15)</f>
        <v>20224</v>
      </c>
      <c r="D90" s="7" t="n">
        <v>1.4</v>
      </c>
      <c r="E90" s="7" t="n">
        <v>-1.647</v>
      </c>
      <c r="F90" s="7" t="n">
        <v>-1.08008476694984</v>
      </c>
      <c r="G90" s="7" t="n">
        <v>-1.31057905142879</v>
      </c>
      <c r="H90" s="7" t="n">
        <v>-2.39066381837862</v>
      </c>
      <c r="I90" s="0" t="n">
        <v>18</v>
      </c>
      <c r="J90" s="7" t="n">
        <v>98.279488</v>
      </c>
      <c r="K90" s="15" t="n">
        <f aca="false">SUM(J89:J90)</f>
        <v>380.512062</v>
      </c>
      <c r="L90" s="15" t="n">
        <f aca="false">SUM(J88:J90)</f>
        <v>696.713692</v>
      </c>
      <c r="M90" s="15" t="n">
        <f aca="false">SUM(J87:J90)</f>
        <v>853.384575</v>
      </c>
      <c r="N90" s="15" t="n">
        <f aca="false">SUM(J86:J90)</f>
        <v>1250.837242</v>
      </c>
      <c r="O90" s="15" t="n">
        <f aca="false">SUM(J85:J90)</f>
        <v>1544.319969</v>
      </c>
      <c r="W90" s="7"/>
      <c r="X90" s="17"/>
    </row>
    <row r="91" customFormat="false" ht="12.75" hidden="false" customHeight="false" outlineLevel="0" collapsed="false">
      <c r="A91" s="0" t="n">
        <v>1955</v>
      </c>
      <c r="B91" s="0" t="n">
        <v>6</v>
      </c>
      <c r="C91" s="18" t="n">
        <f aca="false">DATE(A91,B91,15)</f>
        <v>20255</v>
      </c>
      <c r="D91" s="7" t="n">
        <v>1.7</v>
      </c>
      <c r="E91" s="7" t="n">
        <v>-2.256</v>
      </c>
      <c r="F91" s="7" t="n">
        <v>-1.2159778500986</v>
      </c>
      <c r="G91" s="7" t="n">
        <v>-1.16994042187067</v>
      </c>
      <c r="H91" s="7" t="n">
        <v>-2.38591827196927</v>
      </c>
      <c r="I91" s="0" t="n">
        <v>18</v>
      </c>
      <c r="J91" s="7" t="n">
        <v>145.080582</v>
      </c>
      <c r="K91" s="15" t="n">
        <f aca="false">SUM(J90:J91)</f>
        <v>243.36007</v>
      </c>
      <c r="L91" s="15" t="n">
        <f aca="false">SUM(J89:J91)</f>
        <v>525.592644</v>
      </c>
      <c r="M91" s="15" t="n">
        <f aca="false">SUM(J88:J91)</f>
        <v>841.794274</v>
      </c>
      <c r="N91" s="15" t="n">
        <f aca="false">SUM(J87:J91)</f>
        <v>998.465157</v>
      </c>
      <c r="O91" s="15" t="n">
        <f aca="false">SUM(J86:J91)</f>
        <v>1395.917824</v>
      </c>
      <c r="W91" s="7"/>
      <c r="X91" s="17"/>
    </row>
    <row r="92" customFormat="false" ht="12.75" hidden="false" customHeight="false" outlineLevel="0" collapsed="false">
      <c r="A92" s="0" t="n">
        <v>1955</v>
      </c>
      <c r="B92" s="0" t="n">
        <v>7</v>
      </c>
      <c r="C92" s="18" t="n">
        <f aca="false">DATE(A92,B92,15)</f>
        <v>20285</v>
      </c>
      <c r="D92" s="7" t="n">
        <v>2.7</v>
      </c>
      <c r="E92" s="7" t="n">
        <v>-1.894</v>
      </c>
      <c r="F92" s="7" t="n">
        <v>-0.760275636104992</v>
      </c>
      <c r="G92" s="7" t="n">
        <v>-0.932846095049233</v>
      </c>
      <c r="H92" s="7" t="n">
        <v>-1.69312173115422</v>
      </c>
      <c r="I92" s="0" t="n">
        <v>18</v>
      </c>
      <c r="J92" s="7" t="n">
        <v>155.88324</v>
      </c>
      <c r="K92" s="15" t="n">
        <f aca="false">SUM(J91:J92)</f>
        <v>300.963822</v>
      </c>
      <c r="L92" s="15" t="n">
        <f aca="false">SUM(J90:J92)</f>
        <v>399.24331</v>
      </c>
      <c r="M92" s="15" t="n">
        <f aca="false">SUM(J89:J92)</f>
        <v>681.475884</v>
      </c>
      <c r="N92" s="15" t="n">
        <f aca="false">SUM(J88:J92)</f>
        <v>997.677514</v>
      </c>
      <c r="O92" s="15" t="n">
        <f aca="false">SUM(J87:J92)</f>
        <v>1154.348397</v>
      </c>
      <c r="W92" s="7"/>
      <c r="X92" s="17"/>
    </row>
    <row r="93" customFormat="false" ht="12.75" hidden="false" customHeight="false" outlineLevel="0" collapsed="false">
      <c r="A93" s="0" t="n">
        <v>1955</v>
      </c>
      <c r="B93" s="0" t="n">
        <v>8</v>
      </c>
      <c r="C93" s="18" t="n">
        <f aca="false">DATE(A93,B93,15)</f>
        <v>20316</v>
      </c>
      <c r="D93" s="7" t="n">
        <v>2</v>
      </c>
      <c r="E93" s="7" t="n">
        <v>-2.001</v>
      </c>
      <c r="F93" s="7" t="n">
        <v>0.0592660201952703</v>
      </c>
      <c r="G93" s="7" t="n">
        <v>-1.23819324818736</v>
      </c>
      <c r="H93" s="7" t="n">
        <v>-1.17892722799209</v>
      </c>
      <c r="I93" s="0" t="n">
        <v>17</v>
      </c>
      <c r="J93" s="7" t="n">
        <v>204.231339</v>
      </c>
      <c r="K93" s="15" t="n">
        <f aca="false">SUM(J92:J93)</f>
        <v>360.114579</v>
      </c>
      <c r="L93" s="15" t="n">
        <f aca="false">SUM(J91:J93)</f>
        <v>505.195161</v>
      </c>
      <c r="M93" s="15" t="n">
        <f aca="false">SUM(J90:J93)</f>
        <v>603.474649</v>
      </c>
      <c r="N93" s="15" t="n">
        <f aca="false">SUM(J89:J93)</f>
        <v>885.707223</v>
      </c>
      <c r="O93" s="15" t="n">
        <f aca="false">SUM(J88:J93)</f>
        <v>1201.908853</v>
      </c>
      <c r="W93" s="7"/>
      <c r="X93" s="17"/>
    </row>
    <row r="94" customFormat="false" ht="12.75" hidden="false" customHeight="false" outlineLevel="0" collapsed="false">
      <c r="A94" s="0" t="n">
        <v>1955</v>
      </c>
      <c r="B94" s="0" t="n">
        <v>9</v>
      </c>
      <c r="C94" s="18" t="n">
        <f aca="false">DATE(A94,B94,15)</f>
        <v>20347</v>
      </c>
      <c r="D94" s="7" t="n">
        <v>2.5</v>
      </c>
      <c r="E94" s="7" t="n">
        <v>-1.798</v>
      </c>
      <c r="F94" s="7" t="n">
        <v>-0.713469782504883</v>
      </c>
      <c r="G94" s="7" t="n">
        <v>-1.23251040491585</v>
      </c>
      <c r="H94" s="7" t="n">
        <v>-1.94598018742073</v>
      </c>
      <c r="I94" s="0" t="n">
        <v>18</v>
      </c>
      <c r="J94" s="7" t="n">
        <v>208.966751</v>
      </c>
      <c r="K94" s="15" t="n">
        <f aca="false">SUM(J93:J94)</f>
        <v>413.19809</v>
      </c>
      <c r="L94" s="15" t="n">
        <f aca="false">SUM(J92:J94)</f>
        <v>569.08133</v>
      </c>
      <c r="M94" s="15" t="n">
        <f aca="false">SUM(J91:J94)</f>
        <v>714.161912</v>
      </c>
      <c r="N94" s="15" t="n">
        <f aca="false">SUM(J90:J94)</f>
        <v>812.4414</v>
      </c>
      <c r="O94" s="15" t="n">
        <f aca="false">SUM(J89:J94)</f>
        <v>1094.673974</v>
      </c>
      <c r="W94" s="7"/>
      <c r="X94" s="17"/>
    </row>
    <row r="95" customFormat="false" ht="12.75" hidden="false" customHeight="false" outlineLevel="0" collapsed="false">
      <c r="A95" s="0" t="n">
        <v>1955</v>
      </c>
      <c r="B95" s="0" t="n">
        <v>10</v>
      </c>
      <c r="C95" s="18" t="n">
        <f aca="false">DATE(A95,B95,15)</f>
        <v>20377</v>
      </c>
      <c r="D95" s="7" t="n">
        <v>2.5</v>
      </c>
      <c r="E95" s="7" t="n">
        <v>-1.778</v>
      </c>
      <c r="F95" s="7" t="n">
        <v>-1.03240576853978</v>
      </c>
      <c r="G95" s="7" t="n">
        <v>-2.34158067297404</v>
      </c>
      <c r="H95" s="7" t="n">
        <v>-3.37398644151382</v>
      </c>
      <c r="I95" s="0" t="n">
        <v>17</v>
      </c>
      <c r="J95" s="7" t="n">
        <v>297.805847</v>
      </c>
      <c r="K95" s="15" t="n">
        <f aca="false">SUM(J94:J95)</f>
        <v>506.772598</v>
      </c>
      <c r="L95" s="15" t="n">
        <f aca="false">SUM(J93:J95)</f>
        <v>711.003937</v>
      </c>
      <c r="M95" s="15" t="n">
        <f aca="false">SUM(J92:J95)</f>
        <v>866.887177</v>
      </c>
      <c r="N95" s="15" t="n">
        <f aca="false">SUM(J91:J95)</f>
        <v>1011.967759</v>
      </c>
      <c r="O95" s="15" t="n">
        <f aca="false">SUM(J90:J95)</f>
        <v>1110.247247</v>
      </c>
      <c r="W95" s="7"/>
      <c r="X95" s="17"/>
    </row>
    <row r="96" customFormat="false" ht="12.75" hidden="false" customHeight="false" outlineLevel="0" collapsed="false">
      <c r="A96" s="0" t="n">
        <v>1955</v>
      </c>
      <c r="B96" s="0" t="n">
        <v>11</v>
      </c>
      <c r="C96" s="18" t="n">
        <f aca="false">DATE(A96,B96,15)</f>
        <v>20408</v>
      </c>
      <c r="D96" s="7" t="n">
        <v>2.2</v>
      </c>
      <c r="E96" s="7" t="n">
        <v>-1.865</v>
      </c>
      <c r="F96" s="7" t="n">
        <v>0.486866200775268</v>
      </c>
      <c r="G96" s="7" t="n">
        <v>-2.54869917567944</v>
      </c>
      <c r="H96" s="7" t="n">
        <v>-2.06183297490417</v>
      </c>
      <c r="I96" s="0" t="n">
        <v>16</v>
      </c>
      <c r="J96" s="7" t="n">
        <v>160.616394</v>
      </c>
      <c r="K96" s="15" t="n">
        <f aca="false">SUM(J95:J96)</f>
        <v>458.422241</v>
      </c>
      <c r="L96" s="15" t="n">
        <f aca="false">SUM(J94:J96)</f>
        <v>667.388992</v>
      </c>
      <c r="M96" s="15" t="n">
        <f aca="false">SUM(J93:J96)</f>
        <v>871.620331</v>
      </c>
      <c r="N96" s="15" t="n">
        <f aca="false">SUM(J92:J96)</f>
        <v>1027.503571</v>
      </c>
      <c r="O96" s="15" t="n">
        <f aca="false">SUM(J91:J96)</f>
        <v>1172.584153</v>
      </c>
      <c r="W96" s="7"/>
      <c r="X96" s="17"/>
    </row>
    <row r="97" customFormat="false" ht="12.75" hidden="false" customHeight="false" outlineLevel="0" collapsed="false">
      <c r="A97" s="0" t="n">
        <v>1955</v>
      </c>
      <c r="B97" s="0" t="n">
        <v>12</v>
      </c>
      <c r="C97" s="18" t="n">
        <f aca="false">DATE(A97,B97,15)</f>
        <v>20438</v>
      </c>
      <c r="D97" s="7" t="n">
        <v>1.7</v>
      </c>
      <c r="E97" s="7" t="n">
        <v>-1.87</v>
      </c>
      <c r="F97" s="7" t="n">
        <v>0.116229458417812</v>
      </c>
      <c r="G97" s="7" t="n">
        <v>-2.12037247620705</v>
      </c>
      <c r="H97" s="7" t="n">
        <v>-2.00414301778924</v>
      </c>
      <c r="I97" s="0" t="n">
        <v>17</v>
      </c>
      <c r="J97" s="7" t="n">
        <v>347.369507</v>
      </c>
      <c r="K97" s="15" t="n">
        <f aca="false">SUM(J96:J97)</f>
        <v>507.985901</v>
      </c>
      <c r="L97" s="15" t="n">
        <f aca="false">SUM(J95:J97)</f>
        <v>805.791748</v>
      </c>
      <c r="M97" s="15" t="n">
        <f aca="false">SUM(J94:J97)</f>
        <v>1014.758499</v>
      </c>
      <c r="N97" s="15" t="n">
        <f aca="false">SUM(J93:J97)</f>
        <v>1218.989838</v>
      </c>
      <c r="O97" s="15" t="n">
        <f aca="false">SUM(J92:J97)</f>
        <v>1374.873078</v>
      </c>
      <c r="W97" s="7"/>
      <c r="X97" s="17"/>
    </row>
    <row r="98" customFormat="false" ht="12.75" hidden="false" customHeight="false" outlineLevel="0" collapsed="false">
      <c r="A98" s="0" t="n">
        <v>1956</v>
      </c>
      <c r="B98" s="0" t="n">
        <v>1</v>
      </c>
      <c r="C98" s="18" t="n">
        <f aca="false">DATE(A98,B98,15)</f>
        <v>20469</v>
      </c>
      <c r="D98" s="7" t="n">
        <v>2.3</v>
      </c>
      <c r="E98" s="7" t="n">
        <v>-1.435</v>
      </c>
      <c r="F98" s="7" t="n">
        <v>0.395238913597665</v>
      </c>
      <c r="G98" s="7" t="n">
        <v>-1.12911553332721</v>
      </c>
      <c r="H98" s="7" t="n">
        <v>-0.73387661972954</v>
      </c>
      <c r="I98" s="0" t="n">
        <v>18</v>
      </c>
      <c r="J98" s="7" t="n">
        <v>270.325592</v>
      </c>
      <c r="K98" s="15" t="n">
        <f aca="false">SUM(J97:J98)</f>
        <v>617.695099</v>
      </c>
      <c r="L98" s="15" t="n">
        <f aca="false">SUM(J96:J98)</f>
        <v>778.311493</v>
      </c>
      <c r="M98" s="15" t="n">
        <f aca="false">SUM(J95:J98)</f>
        <v>1076.11734</v>
      </c>
      <c r="N98" s="15" t="n">
        <f aca="false">SUM(J94:J98)</f>
        <v>1285.084091</v>
      </c>
      <c r="O98" s="15" t="n">
        <f aca="false">SUM(J93:J98)</f>
        <v>1489.31543</v>
      </c>
      <c r="W98" s="7"/>
      <c r="X98" s="17"/>
    </row>
    <row r="99" customFormat="false" ht="12.75" hidden="false" customHeight="false" outlineLevel="0" collapsed="false">
      <c r="A99" s="0" t="n">
        <v>1956</v>
      </c>
      <c r="B99" s="0" t="n">
        <v>2</v>
      </c>
      <c r="C99" s="18" t="n">
        <f aca="false">DATE(A99,B99,15)</f>
        <v>20500</v>
      </c>
      <c r="D99" s="7" t="n">
        <v>2.4</v>
      </c>
      <c r="E99" s="7" t="n">
        <v>-1.309</v>
      </c>
      <c r="F99" s="7" t="n">
        <v>0.540339705651369</v>
      </c>
      <c r="G99" s="7" t="n">
        <v>-0.822159806783712</v>
      </c>
      <c r="H99" s="7" t="n">
        <v>-0.281820101132343</v>
      </c>
      <c r="I99" s="0" t="n">
        <v>17</v>
      </c>
      <c r="J99" s="7" t="n">
        <v>182.14592</v>
      </c>
      <c r="K99" s="15" t="n">
        <f aca="false">SUM(J98:J99)</f>
        <v>452.471512</v>
      </c>
      <c r="L99" s="15" t="n">
        <f aca="false">SUM(J97:J99)</f>
        <v>799.841019</v>
      </c>
      <c r="M99" s="15" t="n">
        <f aca="false">SUM(J96:J99)</f>
        <v>960.457413</v>
      </c>
      <c r="N99" s="15" t="n">
        <f aca="false">SUM(J95:J99)</f>
        <v>1258.26326</v>
      </c>
      <c r="O99" s="15" t="n">
        <f aca="false">SUM(J94:J99)</f>
        <v>1467.230011</v>
      </c>
      <c r="W99" s="7"/>
      <c r="X99" s="17"/>
    </row>
    <row r="100" customFormat="false" ht="12.75" hidden="false" customHeight="false" outlineLevel="0" collapsed="false">
      <c r="A100" s="0" t="n">
        <v>1956</v>
      </c>
      <c r="B100" s="0" t="n">
        <v>3</v>
      </c>
      <c r="C100" s="18" t="n">
        <f aca="false">DATE(A100,B100,15)</f>
        <v>20529</v>
      </c>
      <c r="D100" s="7" t="n">
        <v>1.5</v>
      </c>
      <c r="E100" s="7" t="n">
        <v>-1.383</v>
      </c>
      <c r="F100" s="7" t="n">
        <v>-0.4068742431173</v>
      </c>
      <c r="G100" s="7" t="n">
        <v>-0.610356480802835</v>
      </c>
      <c r="H100" s="7" t="n">
        <v>-1.01723072392013</v>
      </c>
      <c r="I100" s="0" t="n">
        <v>18</v>
      </c>
      <c r="J100" s="7" t="n">
        <v>239.164001</v>
      </c>
      <c r="K100" s="15" t="n">
        <f aca="false">SUM(J99:J100)</f>
        <v>421.309921</v>
      </c>
      <c r="L100" s="15" t="n">
        <f aca="false">SUM(J98:J100)</f>
        <v>691.635513</v>
      </c>
      <c r="M100" s="15" t="n">
        <f aca="false">SUM(J97:J100)</f>
        <v>1039.00502</v>
      </c>
      <c r="N100" s="15" t="n">
        <f aca="false">SUM(J96:J100)</f>
        <v>1199.621414</v>
      </c>
      <c r="O100" s="15" t="n">
        <f aca="false">SUM(J95:J100)</f>
        <v>1497.427261</v>
      </c>
      <c r="W100" s="7"/>
      <c r="X100" s="17"/>
    </row>
    <row r="101" customFormat="false" ht="12.75" hidden="false" customHeight="false" outlineLevel="0" collapsed="false">
      <c r="A101" s="0" t="n">
        <v>1956</v>
      </c>
      <c r="B101" s="0" t="n">
        <v>4</v>
      </c>
      <c r="C101" s="18" t="n">
        <f aca="false">DATE(A101,B101,15)</f>
        <v>20560</v>
      </c>
      <c r="D101" s="7" t="n">
        <v>1.2</v>
      </c>
      <c r="E101" s="7" t="n">
        <v>-1.16</v>
      </c>
      <c r="F101" s="7" t="n">
        <v>-0.833752094809066</v>
      </c>
      <c r="G101" s="7" t="n">
        <v>-0.776767509081951</v>
      </c>
      <c r="H101" s="7" t="n">
        <v>-1.61051960389102</v>
      </c>
      <c r="I101" s="0" t="n">
        <v>16</v>
      </c>
      <c r="J101" s="7" t="n">
        <v>221.196472</v>
      </c>
      <c r="K101" s="15" t="n">
        <f aca="false">SUM(J100:J101)</f>
        <v>460.360473</v>
      </c>
      <c r="L101" s="15" t="n">
        <f aca="false">SUM(J99:J101)</f>
        <v>642.506393</v>
      </c>
      <c r="M101" s="15" t="n">
        <f aca="false">SUM(J98:J101)</f>
        <v>912.831985</v>
      </c>
      <c r="N101" s="15" t="n">
        <f aca="false">SUM(J97:J101)</f>
        <v>1260.201492</v>
      </c>
      <c r="O101" s="15" t="n">
        <f aca="false">SUM(J96:J101)</f>
        <v>1420.817886</v>
      </c>
      <c r="W101" s="7"/>
      <c r="X101" s="17"/>
    </row>
    <row r="102" customFormat="false" ht="12.75" hidden="false" customHeight="false" outlineLevel="0" collapsed="false">
      <c r="A102" s="0" t="n">
        <v>1956</v>
      </c>
      <c r="B102" s="0" t="n">
        <v>5</v>
      </c>
      <c r="C102" s="18" t="n">
        <f aca="false">DATE(A102,B102,15)</f>
        <v>20590</v>
      </c>
      <c r="D102" s="7" t="n">
        <v>2.2</v>
      </c>
      <c r="E102" s="7" t="n">
        <v>-1.356</v>
      </c>
      <c r="F102" s="7" t="n">
        <v>-1.53298233397815</v>
      </c>
      <c r="G102" s="7" t="n">
        <v>-0.569144125672679</v>
      </c>
      <c r="H102" s="7" t="n">
        <v>-2.10212645965083</v>
      </c>
      <c r="I102" s="0" t="n">
        <v>18</v>
      </c>
      <c r="J102" s="7" t="n">
        <v>160.407501</v>
      </c>
      <c r="K102" s="15" t="n">
        <f aca="false">SUM(J101:J102)</f>
        <v>381.603973</v>
      </c>
      <c r="L102" s="15" t="n">
        <f aca="false">SUM(J100:J102)</f>
        <v>620.767974</v>
      </c>
      <c r="M102" s="15" t="n">
        <f aca="false">SUM(J99:J102)</f>
        <v>802.913894</v>
      </c>
      <c r="N102" s="15" t="n">
        <f aca="false">SUM(J98:J102)</f>
        <v>1073.239486</v>
      </c>
      <c r="O102" s="15" t="n">
        <f aca="false">SUM(J97:J102)</f>
        <v>1420.608993</v>
      </c>
      <c r="W102" s="7"/>
      <c r="X102" s="17"/>
    </row>
    <row r="103" customFormat="false" ht="12.75" hidden="false" customHeight="false" outlineLevel="0" collapsed="false">
      <c r="A103" s="0" t="n">
        <v>1956</v>
      </c>
      <c r="B103" s="0" t="n">
        <v>6</v>
      </c>
      <c r="C103" s="18" t="n">
        <f aca="false">DATE(A103,B103,15)</f>
        <v>20621</v>
      </c>
      <c r="D103" s="7" t="n">
        <v>1.3</v>
      </c>
      <c r="E103" s="7" t="n">
        <v>-1.512</v>
      </c>
      <c r="F103" s="7" t="n">
        <v>-1.56875481225251</v>
      </c>
      <c r="G103" s="7" t="n">
        <v>-0.529129394537758</v>
      </c>
      <c r="H103" s="7" t="n">
        <v>-2.09788420679027</v>
      </c>
      <c r="I103" s="0" t="n">
        <v>18</v>
      </c>
      <c r="J103" s="7" t="n">
        <v>141.625885</v>
      </c>
      <c r="K103" s="15" t="n">
        <f aca="false">SUM(J102:J103)</f>
        <v>302.033386</v>
      </c>
      <c r="L103" s="15" t="n">
        <f aca="false">SUM(J101:J103)</f>
        <v>523.229858</v>
      </c>
      <c r="M103" s="15" t="n">
        <f aca="false">SUM(J100:J103)</f>
        <v>762.393859</v>
      </c>
      <c r="N103" s="15" t="n">
        <f aca="false">SUM(J99:J103)</f>
        <v>944.539779</v>
      </c>
      <c r="O103" s="15" t="n">
        <f aca="false">SUM(J98:J103)</f>
        <v>1214.865371</v>
      </c>
      <c r="W103" s="7"/>
      <c r="X103" s="17"/>
    </row>
    <row r="104" customFormat="false" ht="12.75" hidden="false" customHeight="false" outlineLevel="0" collapsed="false">
      <c r="A104" s="0" t="n">
        <v>1956</v>
      </c>
      <c r="B104" s="0" t="n">
        <v>7</v>
      </c>
      <c r="C104" s="18" t="n">
        <f aca="false">DATE(A104,B104,15)</f>
        <v>20651</v>
      </c>
      <c r="D104" s="7" t="n">
        <v>1.7</v>
      </c>
      <c r="E104" s="7" t="n">
        <v>-1.205</v>
      </c>
      <c r="F104" s="7" t="n">
        <v>-1.32848123591413</v>
      </c>
      <c r="G104" s="7" t="n">
        <v>-0.797103634177515</v>
      </c>
      <c r="H104" s="7" t="n">
        <v>-2.12558487009164</v>
      </c>
      <c r="I104" s="0" t="n">
        <v>18</v>
      </c>
      <c r="J104" s="7" t="n">
        <v>151.273743</v>
      </c>
      <c r="K104" s="15" t="n">
        <f aca="false">SUM(J103:J104)</f>
        <v>292.899628</v>
      </c>
      <c r="L104" s="15" t="n">
        <f aca="false">SUM(J102:J104)</f>
        <v>453.307129</v>
      </c>
      <c r="M104" s="15" t="n">
        <f aca="false">SUM(J101:J104)</f>
        <v>674.503601</v>
      </c>
      <c r="N104" s="15" t="n">
        <f aca="false">SUM(J100:J104)</f>
        <v>913.667602</v>
      </c>
      <c r="O104" s="15" t="n">
        <f aca="false">SUM(J99:J104)</f>
        <v>1095.813522</v>
      </c>
      <c r="W104" s="7"/>
      <c r="X104" s="17"/>
    </row>
    <row r="105" customFormat="false" ht="12.75" hidden="false" customHeight="false" outlineLevel="0" collapsed="false">
      <c r="A105" s="0" t="n">
        <v>1956</v>
      </c>
      <c r="B105" s="0" t="n">
        <v>8</v>
      </c>
      <c r="C105" s="18" t="n">
        <f aca="false">DATE(A105,B105,15)</f>
        <v>20682</v>
      </c>
      <c r="D105" s="7" t="n">
        <v>1.5</v>
      </c>
      <c r="E105" s="7" t="n">
        <v>-1.131</v>
      </c>
      <c r="F105" s="7" t="n">
        <v>-0.624250258288054</v>
      </c>
      <c r="G105" s="7" t="n">
        <v>-0.919907059336004</v>
      </c>
      <c r="H105" s="7" t="n">
        <v>-1.54415731762406</v>
      </c>
      <c r="I105" s="0" t="n">
        <v>18</v>
      </c>
      <c r="J105" s="7" t="n">
        <v>152.990768</v>
      </c>
      <c r="K105" s="15" t="n">
        <f aca="false">SUM(J104:J105)</f>
        <v>304.264511</v>
      </c>
      <c r="L105" s="15" t="n">
        <f aca="false">SUM(J103:J105)</f>
        <v>445.890396</v>
      </c>
      <c r="M105" s="15" t="n">
        <f aca="false">SUM(J102:J105)</f>
        <v>606.297897</v>
      </c>
      <c r="N105" s="15" t="n">
        <f aca="false">SUM(J101:J105)</f>
        <v>827.494369</v>
      </c>
      <c r="O105" s="15" t="n">
        <f aca="false">SUM(J100:J105)</f>
        <v>1066.65837</v>
      </c>
      <c r="W105" s="7"/>
      <c r="X105" s="17"/>
    </row>
    <row r="106" customFormat="false" ht="12.75" hidden="false" customHeight="false" outlineLevel="0" collapsed="false">
      <c r="A106" s="0" t="n">
        <v>1956</v>
      </c>
      <c r="B106" s="0" t="n">
        <v>9</v>
      </c>
      <c r="C106" s="18" t="n">
        <f aca="false">DATE(A106,B106,15)</f>
        <v>20713</v>
      </c>
      <c r="D106" s="7" t="n">
        <v>0</v>
      </c>
      <c r="E106" s="7" t="n">
        <v>-1.359</v>
      </c>
      <c r="F106" s="7" t="n">
        <v>-1.2529938982538</v>
      </c>
      <c r="G106" s="7" t="n">
        <v>-0.933010474813285</v>
      </c>
      <c r="H106" s="7" t="n">
        <v>-2.18600437306709</v>
      </c>
      <c r="I106" s="0" t="n">
        <v>16</v>
      </c>
      <c r="J106" s="7" t="n">
        <v>170.042297</v>
      </c>
      <c r="K106" s="15" t="n">
        <f aca="false">SUM(J105:J106)</f>
        <v>323.033065</v>
      </c>
      <c r="L106" s="15" t="n">
        <f aca="false">SUM(J104:J106)</f>
        <v>474.306808</v>
      </c>
      <c r="M106" s="15" t="n">
        <f aca="false">SUM(J103:J106)</f>
        <v>615.932693</v>
      </c>
      <c r="N106" s="15" t="n">
        <f aca="false">SUM(J102:J106)</f>
        <v>776.340194</v>
      </c>
      <c r="O106" s="15" t="n">
        <f aca="false">SUM(J101:J106)</f>
        <v>997.536666</v>
      </c>
      <c r="W106" s="7"/>
      <c r="X106" s="17"/>
    </row>
    <row r="107" customFormat="false" ht="12.75" hidden="false" customHeight="false" outlineLevel="0" collapsed="false">
      <c r="A107" s="0" t="n">
        <v>1956</v>
      </c>
      <c r="B107" s="0" t="n">
        <v>10</v>
      </c>
      <c r="C107" s="18" t="n">
        <f aca="false">DATE(A107,B107,15)</f>
        <v>20743</v>
      </c>
      <c r="D107" s="7" t="n">
        <v>3</v>
      </c>
      <c r="E107" s="7" t="n">
        <v>-1.48</v>
      </c>
      <c r="F107" s="7" t="n">
        <v>-1.07122102418215</v>
      </c>
      <c r="G107" s="7" t="n">
        <v>-0.880996020902575</v>
      </c>
      <c r="H107" s="7" t="n">
        <v>-1.95221704508473</v>
      </c>
      <c r="I107" s="0" t="n">
        <v>16</v>
      </c>
      <c r="J107" s="7" t="n">
        <v>225.244461</v>
      </c>
      <c r="K107" s="15" t="n">
        <f aca="false">SUM(J106:J107)</f>
        <v>395.286758</v>
      </c>
      <c r="L107" s="15" t="n">
        <f aca="false">SUM(J105:J107)</f>
        <v>548.277526</v>
      </c>
      <c r="M107" s="15" t="n">
        <f aca="false">SUM(J104:J107)</f>
        <v>699.551269</v>
      </c>
      <c r="N107" s="15" t="n">
        <f aca="false">SUM(J103:J107)</f>
        <v>841.177154</v>
      </c>
      <c r="O107" s="15" t="n">
        <f aca="false">SUM(J102:J107)</f>
        <v>1001.584655</v>
      </c>
      <c r="W107" s="7"/>
      <c r="X107" s="17"/>
    </row>
    <row r="108" customFormat="false" ht="12.75" hidden="false" customHeight="false" outlineLevel="0" collapsed="false">
      <c r="A108" s="0" t="n">
        <v>1956</v>
      </c>
      <c r="B108" s="0" t="n">
        <v>11</v>
      </c>
      <c r="C108" s="18" t="n">
        <f aca="false">DATE(A108,B108,15)</f>
        <v>20774</v>
      </c>
      <c r="D108" s="7" t="n">
        <v>0.1</v>
      </c>
      <c r="E108" s="7" t="n">
        <v>-1.083</v>
      </c>
      <c r="F108" s="7" t="n">
        <v>-1.00232196099691</v>
      </c>
      <c r="G108" s="7" t="n">
        <v>-1.08247864598334</v>
      </c>
      <c r="H108" s="7" t="n">
        <v>-2.08480060698025</v>
      </c>
      <c r="I108" s="0" t="n">
        <v>16</v>
      </c>
      <c r="J108" s="7" t="n">
        <v>375.806946</v>
      </c>
      <c r="K108" s="15" t="n">
        <f aca="false">SUM(J107:J108)</f>
        <v>601.051407</v>
      </c>
      <c r="L108" s="15" t="n">
        <f aca="false">SUM(J106:J108)</f>
        <v>771.093704</v>
      </c>
      <c r="M108" s="15" t="n">
        <f aca="false">SUM(J105:J108)</f>
        <v>924.084472</v>
      </c>
      <c r="N108" s="15" t="n">
        <f aca="false">SUM(J104:J108)</f>
        <v>1075.358215</v>
      </c>
      <c r="O108" s="15" t="n">
        <f aca="false">SUM(J103:J108)</f>
        <v>1216.9841</v>
      </c>
      <c r="W108" s="7"/>
      <c r="X108" s="17"/>
    </row>
    <row r="109" customFormat="false" ht="12.75" hidden="false" customHeight="false" outlineLevel="0" collapsed="false">
      <c r="A109" s="0" t="n">
        <v>1956</v>
      </c>
      <c r="B109" s="0" t="n">
        <v>12</v>
      </c>
      <c r="C109" s="18" t="n">
        <f aca="false">DATE(A109,B109,15)</f>
        <v>20804</v>
      </c>
      <c r="D109" s="7" t="n">
        <v>1.7</v>
      </c>
      <c r="E109" s="7" t="n">
        <v>-1.052</v>
      </c>
      <c r="F109" s="7" t="n">
        <v>-0.199735189369883</v>
      </c>
      <c r="G109" s="7" t="n">
        <v>-0.837458866252257</v>
      </c>
      <c r="H109" s="7" t="n">
        <v>-1.03719405562214</v>
      </c>
      <c r="I109" s="0" t="n">
        <v>16</v>
      </c>
      <c r="J109" s="7" t="n">
        <v>273.497894</v>
      </c>
      <c r="K109" s="15" t="n">
        <f aca="false">SUM(J108:J109)</f>
        <v>649.30484</v>
      </c>
      <c r="L109" s="15" t="n">
        <f aca="false">SUM(J107:J109)</f>
        <v>874.549301</v>
      </c>
      <c r="M109" s="15" t="n">
        <f aca="false">SUM(J106:J109)</f>
        <v>1044.591598</v>
      </c>
      <c r="N109" s="15" t="n">
        <f aca="false">SUM(J105:J109)</f>
        <v>1197.582366</v>
      </c>
      <c r="O109" s="15" t="n">
        <f aca="false">SUM(J104:J109)</f>
        <v>1348.856109</v>
      </c>
      <c r="W109" s="7"/>
      <c r="X109" s="17"/>
    </row>
    <row r="110" customFormat="false" ht="12.75" hidden="false" customHeight="false" outlineLevel="0" collapsed="false">
      <c r="A110" s="0" t="n">
        <v>1957</v>
      </c>
      <c r="B110" s="0" t="n">
        <v>1</v>
      </c>
      <c r="C110" s="18" t="n">
        <f aca="false">DATE(A110,B110,15)</f>
        <v>20835</v>
      </c>
      <c r="D110" s="7" t="n">
        <v>1</v>
      </c>
      <c r="E110" s="7" t="n">
        <v>-0.986</v>
      </c>
      <c r="F110" s="7" t="n">
        <v>-0.93762986825962</v>
      </c>
      <c r="G110" s="7" t="n">
        <v>-0.514499595537139</v>
      </c>
      <c r="H110" s="7" t="n">
        <v>-1.45212946379676</v>
      </c>
      <c r="I110" s="0" t="n">
        <v>17</v>
      </c>
      <c r="J110" s="7" t="n">
        <v>253.387634</v>
      </c>
      <c r="K110" s="15" t="n">
        <f aca="false">SUM(J109:J110)</f>
        <v>526.885528</v>
      </c>
      <c r="L110" s="15" t="n">
        <f aca="false">SUM(J108:J110)</f>
        <v>902.692474</v>
      </c>
      <c r="M110" s="15" t="n">
        <f aca="false">SUM(J107:J110)</f>
        <v>1127.936935</v>
      </c>
      <c r="N110" s="15" t="n">
        <f aca="false">SUM(J106:J110)</f>
        <v>1297.979232</v>
      </c>
      <c r="O110" s="15" t="n">
        <f aca="false">SUM(J105:J110)</f>
        <v>1450.97</v>
      </c>
      <c r="W110" s="7"/>
      <c r="X110" s="17"/>
    </row>
    <row r="111" customFormat="false" ht="12.75" hidden="false" customHeight="false" outlineLevel="0" collapsed="false">
      <c r="A111" s="0" t="n">
        <v>1957</v>
      </c>
      <c r="B111" s="0" t="n">
        <v>2</v>
      </c>
      <c r="C111" s="18" t="n">
        <f aca="false">DATE(A111,B111,15)</f>
        <v>20866</v>
      </c>
      <c r="D111" s="7" t="n">
        <v>-0.8</v>
      </c>
      <c r="E111" s="7" t="n">
        <v>-0.436</v>
      </c>
      <c r="F111" s="7" t="n">
        <v>-0.987213909891393</v>
      </c>
      <c r="G111" s="7" t="n">
        <v>-0.192638146817653</v>
      </c>
      <c r="H111" s="7" t="n">
        <v>-1.17985205670905</v>
      </c>
      <c r="I111" s="0" t="n">
        <v>17</v>
      </c>
      <c r="J111" s="7" t="n">
        <v>174.509247</v>
      </c>
      <c r="K111" s="15" t="n">
        <f aca="false">SUM(J110:J111)</f>
        <v>427.896881</v>
      </c>
      <c r="L111" s="15" t="n">
        <f aca="false">SUM(J109:J111)</f>
        <v>701.394775</v>
      </c>
      <c r="M111" s="15" t="n">
        <f aca="false">SUM(J108:J111)</f>
        <v>1077.201721</v>
      </c>
      <c r="N111" s="15" t="n">
        <f aca="false">SUM(J107:J111)</f>
        <v>1302.446182</v>
      </c>
      <c r="O111" s="15" t="n">
        <f aca="false">SUM(J106:J111)</f>
        <v>1472.488479</v>
      </c>
      <c r="W111" s="7"/>
      <c r="X111" s="17"/>
    </row>
    <row r="112" customFormat="false" ht="12.75" hidden="false" customHeight="false" outlineLevel="0" collapsed="false">
      <c r="A112" s="0" t="n">
        <v>1957</v>
      </c>
      <c r="B112" s="0" t="n">
        <v>3</v>
      </c>
      <c r="C112" s="18" t="n">
        <f aca="false">DATE(A112,B112,15)</f>
        <v>20894</v>
      </c>
      <c r="D112" s="7" t="n">
        <v>-0.6</v>
      </c>
      <c r="E112" s="7" t="n">
        <v>0.087</v>
      </c>
      <c r="F112" s="7" t="n">
        <v>-0.186162814772533</v>
      </c>
      <c r="G112" s="7" t="n">
        <v>0.389283830043661</v>
      </c>
      <c r="H112" s="7" t="n">
        <v>0.203121015271128</v>
      </c>
      <c r="I112" s="0" t="n">
        <v>16</v>
      </c>
      <c r="J112" s="7" t="n">
        <v>274.150574</v>
      </c>
      <c r="K112" s="15" t="n">
        <f aca="false">SUM(J111:J112)</f>
        <v>448.659821</v>
      </c>
      <c r="L112" s="15" t="n">
        <f aca="false">SUM(J110:J112)</f>
        <v>702.047455</v>
      </c>
      <c r="M112" s="15" t="n">
        <f aca="false">SUM(J109:J112)</f>
        <v>975.545349</v>
      </c>
      <c r="N112" s="15" t="n">
        <f aca="false">SUM(J108:J112)</f>
        <v>1351.352295</v>
      </c>
      <c r="O112" s="15" t="n">
        <f aca="false">SUM(J107:J112)</f>
        <v>1576.596756</v>
      </c>
      <c r="W112" s="7"/>
      <c r="X112" s="17"/>
    </row>
    <row r="113" customFormat="false" ht="12.75" hidden="false" customHeight="false" outlineLevel="0" collapsed="false">
      <c r="A113" s="0" t="n">
        <v>1957</v>
      </c>
      <c r="B113" s="0" t="n">
        <v>4</v>
      </c>
      <c r="C113" s="18" t="n">
        <f aca="false">DATE(A113,B113,15)</f>
        <v>20925</v>
      </c>
      <c r="D113" s="7" t="n">
        <v>0</v>
      </c>
      <c r="E113" s="7" t="n">
        <v>0.387</v>
      </c>
      <c r="F113" s="7" t="n">
        <v>0.491840480298627</v>
      </c>
      <c r="G113" s="7" t="n">
        <v>0.745095570745724</v>
      </c>
      <c r="H113" s="7" t="n">
        <v>1.23693605104435</v>
      </c>
      <c r="I113" s="0" t="n">
        <v>16</v>
      </c>
      <c r="J113" s="7" t="n">
        <v>259.639282</v>
      </c>
      <c r="K113" s="15" t="n">
        <f aca="false">SUM(J112:J113)</f>
        <v>533.789856</v>
      </c>
      <c r="L113" s="15" t="n">
        <f aca="false">SUM(J111:J113)</f>
        <v>708.299103</v>
      </c>
      <c r="M113" s="15" t="n">
        <f aca="false">SUM(J110:J113)</f>
        <v>961.686737</v>
      </c>
      <c r="N113" s="15" t="n">
        <f aca="false">SUM(J109:J113)</f>
        <v>1235.184631</v>
      </c>
      <c r="O113" s="15" t="n">
        <f aca="false">SUM(J108:J113)</f>
        <v>1610.991577</v>
      </c>
      <c r="W113" s="7"/>
      <c r="X113" s="17"/>
    </row>
    <row r="114" customFormat="false" ht="12.75" hidden="false" customHeight="false" outlineLevel="0" collapsed="false">
      <c r="A114" s="0" t="n">
        <v>1957</v>
      </c>
      <c r="B114" s="0" t="n">
        <v>5</v>
      </c>
      <c r="C114" s="18" t="n">
        <f aca="false">DATE(A114,B114,15)</f>
        <v>20955</v>
      </c>
      <c r="D114" s="7" t="n">
        <v>-1.7</v>
      </c>
      <c r="E114" s="7" t="n">
        <v>0.884</v>
      </c>
      <c r="F114" s="7" t="n">
        <v>0.745793325326244</v>
      </c>
      <c r="G114" s="7" t="n">
        <v>0.943548911603243</v>
      </c>
      <c r="H114" s="7" t="n">
        <v>1.68934223692949</v>
      </c>
      <c r="I114" s="0" t="n">
        <v>17</v>
      </c>
      <c r="J114" s="7" t="n">
        <v>228.240555</v>
      </c>
      <c r="K114" s="15" t="n">
        <f aca="false">SUM(J113:J114)</f>
        <v>487.879837</v>
      </c>
      <c r="L114" s="15" t="n">
        <f aca="false">SUM(J112:J114)</f>
        <v>762.030411</v>
      </c>
      <c r="M114" s="15" t="n">
        <f aca="false">SUM(J111:J114)</f>
        <v>936.539658</v>
      </c>
      <c r="N114" s="15" t="n">
        <f aca="false">SUM(J110:J114)</f>
        <v>1189.927292</v>
      </c>
      <c r="O114" s="15" t="n">
        <f aca="false">SUM(J109:J114)</f>
        <v>1463.425186</v>
      </c>
      <c r="W114" s="7"/>
      <c r="X114" s="17"/>
    </row>
    <row r="115" customFormat="false" ht="12.75" hidden="false" customHeight="false" outlineLevel="0" collapsed="false">
      <c r="A115" s="0" t="n">
        <v>1957</v>
      </c>
      <c r="B115" s="0" t="n">
        <v>6</v>
      </c>
      <c r="C115" s="18" t="n">
        <f aca="false">DATE(A115,B115,15)</f>
        <v>20986</v>
      </c>
      <c r="D115" s="7" t="n">
        <v>-0.4</v>
      </c>
      <c r="E115" s="7" t="n">
        <v>0.755</v>
      </c>
      <c r="F115" s="7" t="n">
        <v>-0.562891991188757</v>
      </c>
      <c r="G115" s="7" t="n">
        <v>0.87686943445676</v>
      </c>
      <c r="H115" s="7" t="n">
        <v>0.313977443268003</v>
      </c>
      <c r="I115" s="0" t="n">
        <v>17</v>
      </c>
      <c r="J115" s="7" t="n">
        <v>140.252274</v>
      </c>
      <c r="K115" s="15" t="n">
        <f aca="false">SUM(J114:J115)</f>
        <v>368.492829</v>
      </c>
      <c r="L115" s="15" t="n">
        <f aca="false">SUM(J113:J115)</f>
        <v>628.132111</v>
      </c>
      <c r="M115" s="15" t="n">
        <f aca="false">SUM(J112:J115)</f>
        <v>902.282685</v>
      </c>
      <c r="N115" s="15" t="n">
        <f aca="false">SUM(J111:J115)</f>
        <v>1076.791932</v>
      </c>
      <c r="O115" s="15" t="n">
        <f aca="false">SUM(J110:J115)</f>
        <v>1330.179566</v>
      </c>
      <c r="W115" s="7"/>
      <c r="X115" s="17"/>
    </row>
    <row r="116" customFormat="false" ht="12.75" hidden="false" customHeight="false" outlineLevel="0" collapsed="false">
      <c r="A116" s="0" t="n">
        <v>1957</v>
      </c>
      <c r="B116" s="0" t="n">
        <v>7</v>
      </c>
      <c r="C116" s="18" t="n">
        <f aca="false">DATE(A116,B116,15)</f>
        <v>21016</v>
      </c>
      <c r="D116" s="7" t="n">
        <v>0.1</v>
      </c>
      <c r="E116" s="7" t="n">
        <v>0.958</v>
      </c>
      <c r="F116" s="7" t="n">
        <v>-0.610782661067898</v>
      </c>
      <c r="G116" s="7" t="n">
        <v>1.19258425414188</v>
      </c>
      <c r="H116" s="7" t="n">
        <v>0.581801593073979</v>
      </c>
      <c r="I116" s="0" t="n">
        <v>16</v>
      </c>
      <c r="J116" s="7" t="n">
        <v>187.387482</v>
      </c>
      <c r="K116" s="15" t="n">
        <f aca="false">SUM(J115:J116)</f>
        <v>327.639756</v>
      </c>
      <c r="L116" s="15" t="n">
        <f aca="false">SUM(J114:J116)</f>
        <v>555.880311</v>
      </c>
      <c r="M116" s="15" t="n">
        <f aca="false">SUM(J113:J116)</f>
        <v>815.519593</v>
      </c>
      <c r="N116" s="15" t="n">
        <f aca="false">SUM(J112:J116)</f>
        <v>1089.670167</v>
      </c>
      <c r="O116" s="15" t="n">
        <f aca="false">SUM(J111:J116)</f>
        <v>1264.179414</v>
      </c>
      <c r="W116" s="7"/>
      <c r="X116" s="17"/>
    </row>
    <row r="117" customFormat="false" ht="12.75" hidden="false" customHeight="false" outlineLevel="0" collapsed="false">
      <c r="A117" s="0" t="n">
        <v>1957</v>
      </c>
      <c r="B117" s="0" t="n">
        <v>8</v>
      </c>
      <c r="C117" s="18" t="n">
        <f aca="false">DATE(A117,B117,15)</f>
        <v>21047</v>
      </c>
      <c r="D117" s="7" t="n">
        <v>-1.7</v>
      </c>
      <c r="E117" s="7" t="n">
        <v>1.104</v>
      </c>
      <c r="F117" s="7" t="n">
        <v>0.0244301881715819</v>
      </c>
      <c r="G117" s="7" t="n">
        <v>1.21031378583605</v>
      </c>
      <c r="H117" s="7" t="n">
        <v>1.23474397400763</v>
      </c>
      <c r="I117" s="0" t="n">
        <v>17</v>
      </c>
      <c r="J117" s="7" t="n">
        <v>176.800491</v>
      </c>
      <c r="K117" s="15" t="n">
        <f aca="false">SUM(J116:J117)</f>
        <v>364.187973</v>
      </c>
      <c r="L117" s="15" t="n">
        <f aca="false">SUM(J115:J117)</f>
        <v>504.440247</v>
      </c>
      <c r="M117" s="15" t="n">
        <f aca="false">SUM(J114:J117)</f>
        <v>732.680802</v>
      </c>
      <c r="N117" s="15" t="n">
        <f aca="false">SUM(J113:J117)</f>
        <v>992.320084</v>
      </c>
      <c r="O117" s="15" t="n">
        <f aca="false">SUM(J112:J117)</f>
        <v>1266.470658</v>
      </c>
      <c r="W117" s="7"/>
      <c r="X117" s="17"/>
    </row>
    <row r="118" customFormat="false" ht="12.75" hidden="false" customHeight="false" outlineLevel="0" collapsed="false">
      <c r="A118" s="0" t="n">
        <v>1957</v>
      </c>
      <c r="B118" s="0" t="n">
        <v>9</v>
      </c>
      <c r="C118" s="18" t="n">
        <f aca="false">DATE(A118,B118,15)</f>
        <v>21078</v>
      </c>
      <c r="D118" s="7" t="n">
        <v>-1.8</v>
      </c>
      <c r="E118" s="7" t="n">
        <v>1.138</v>
      </c>
      <c r="F118" s="7" t="n">
        <v>0.466175314672789</v>
      </c>
      <c r="G118" s="7" t="n">
        <v>1.0216292995279</v>
      </c>
      <c r="H118" s="7" t="n">
        <v>1.48780461420069</v>
      </c>
      <c r="I118" s="0" t="n">
        <v>17</v>
      </c>
      <c r="J118" s="7" t="n">
        <v>166.902863</v>
      </c>
      <c r="K118" s="15" t="n">
        <f aca="false">SUM(J117:J118)</f>
        <v>343.703354</v>
      </c>
      <c r="L118" s="15" t="n">
        <f aca="false">SUM(J116:J118)</f>
        <v>531.090836</v>
      </c>
      <c r="M118" s="15" t="n">
        <f aca="false">SUM(J115:J118)</f>
        <v>671.34311</v>
      </c>
      <c r="N118" s="15" t="n">
        <f aca="false">SUM(J114:J118)</f>
        <v>899.583665</v>
      </c>
      <c r="O118" s="15" t="n">
        <f aca="false">SUM(J113:J118)</f>
        <v>1159.222947</v>
      </c>
      <c r="W118" s="7"/>
      <c r="X118" s="17"/>
    </row>
    <row r="119" customFormat="false" ht="12.75" hidden="false" customHeight="false" outlineLevel="0" collapsed="false">
      <c r="A119" s="0" t="n">
        <v>1957</v>
      </c>
      <c r="B119" s="0" t="n">
        <v>10</v>
      </c>
      <c r="C119" s="18" t="n">
        <f aca="false">DATE(A119,B119,15)</f>
        <v>21108</v>
      </c>
      <c r="D119" s="7" t="n">
        <v>-0.3</v>
      </c>
      <c r="E119" s="7" t="n">
        <v>1.091</v>
      </c>
      <c r="F119" s="7" t="n">
        <v>0.249952909008516</v>
      </c>
      <c r="G119" s="7" t="n">
        <v>1.0502783441198</v>
      </c>
      <c r="H119" s="7" t="n">
        <v>1.30023125312832</v>
      </c>
      <c r="I119" s="0" t="n">
        <v>17</v>
      </c>
      <c r="J119" s="7" t="n">
        <v>206.362411</v>
      </c>
      <c r="K119" s="15" t="n">
        <f aca="false">SUM(J118:J119)</f>
        <v>373.265274</v>
      </c>
      <c r="L119" s="15" t="n">
        <f aca="false">SUM(J117:J119)</f>
        <v>550.065765</v>
      </c>
      <c r="M119" s="15" t="n">
        <f aca="false">SUM(J116:J119)</f>
        <v>737.453247</v>
      </c>
      <c r="N119" s="15" t="n">
        <f aca="false">SUM(J115:J119)</f>
        <v>877.705521</v>
      </c>
      <c r="O119" s="15" t="n">
        <f aca="false">SUM(J114:J119)</f>
        <v>1105.946076</v>
      </c>
      <c r="W119" s="7"/>
      <c r="X119" s="17"/>
    </row>
    <row r="120" customFormat="false" ht="12.75" hidden="false" customHeight="false" outlineLevel="0" collapsed="false">
      <c r="A120" s="0" t="n">
        <v>1957</v>
      </c>
      <c r="B120" s="0" t="n">
        <v>11</v>
      </c>
      <c r="C120" s="18" t="n">
        <f aca="false">DATE(A120,B120,15)</f>
        <v>21139</v>
      </c>
      <c r="D120" s="7" t="n">
        <v>-2</v>
      </c>
      <c r="E120" s="7" t="n">
        <v>1.106</v>
      </c>
      <c r="F120" s="7" t="n">
        <v>-0.49497190854801</v>
      </c>
      <c r="G120" s="7" t="n">
        <v>1.4627541377729</v>
      </c>
      <c r="H120" s="7" t="n">
        <v>0.967782229224887</v>
      </c>
      <c r="I120" s="0" t="n">
        <v>16</v>
      </c>
      <c r="J120" s="7" t="n">
        <v>292.521088</v>
      </c>
      <c r="K120" s="15" t="n">
        <f aca="false">SUM(J119:J120)</f>
        <v>498.883499</v>
      </c>
      <c r="L120" s="15" t="n">
        <f aca="false">SUM(J118:J120)</f>
        <v>665.786362</v>
      </c>
      <c r="M120" s="15" t="n">
        <f aca="false">SUM(J117:J120)</f>
        <v>842.586853</v>
      </c>
      <c r="N120" s="15" t="n">
        <f aca="false">SUM(J116:J120)</f>
        <v>1029.974335</v>
      </c>
      <c r="O120" s="15" t="n">
        <f aca="false">SUM(J115:J120)</f>
        <v>1170.226609</v>
      </c>
      <c r="W120" s="7"/>
      <c r="X120" s="17"/>
    </row>
    <row r="121" customFormat="false" ht="12.75" hidden="false" customHeight="false" outlineLevel="0" collapsed="false">
      <c r="A121" s="0" t="n">
        <v>1957</v>
      </c>
      <c r="B121" s="0" t="n">
        <v>12</v>
      </c>
      <c r="C121" s="18" t="n">
        <f aca="false">DATE(A121,B121,15)</f>
        <v>21169</v>
      </c>
      <c r="D121" s="7" t="n">
        <v>-0.9</v>
      </c>
      <c r="E121" s="7" t="n">
        <v>1.188</v>
      </c>
      <c r="F121" s="7" t="n">
        <v>-0.203923638564285</v>
      </c>
      <c r="G121" s="7" t="n">
        <v>1.86501490323134</v>
      </c>
      <c r="H121" s="7" t="n">
        <v>1.66109126466706</v>
      </c>
      <c r="I121" s="0" t="n">
        <v>16</v>
      </c>
      <c r="J121" s="7" t="n">
        <v>447.558868</v>
      </c>
      <c r="K121" s="15" t="n">
        <f aca="false">SUM(J120:J121)</f>
        <v>740.079956</v>
      </c>
      <c r="L121" s="15" t="n">
        <f aca="false">SUM(J119:J121)</f>
        <v>946.442367</v>
      </c>
      <c r="M121" s="15" t="n">
        <f aca="false">SUM(J118:J121)</f>
        <v>1113.34523</v>
      </c>
      <c r="N121" s="15" t="n">
        <f aca="false">SUM(J117:J121)</f>
        <v>1290.145721</v>
      </c>
      <c r="O121" s="15" t="n">
        <f aca="false">SUM(J116:J121)</f>
        <v>1477.533203</v>
      </c>
      <c r="W121" s="7"/>
      <c r="X121" s="17"/>
    </row>
    <row r="122" customFormat="false" ht="12.75" hidden="false" customHeight="false" outlineLevel="0" collapsed="false">
      <c r="A122" s="0" t="n">
        <v>1958</v>
      </c>
      <c r="B122" s="0" t="n">
        <v>1</v>
      </c>
      <c r="C122" s="18" t="n">
        <f aca="false">DATE(A122,B122,15)</f>
        <v>21200</v>
      </c>
      <c r="D122" s="7" t="n">
        <v>-3.8</v>
      </c>
      <c r="E122" s="7" t="n">
        <v>1.472</v>
      </c>
      <c r="F122" s="7" t="n">
        <v>-0.564135561069597</v>
      </c>
      <c r="G122" s="7" t="n">
        <v>2.12168216338667</v>
      </c>
      <c r="H122" s="7" t="n">
        <v>1.55754660231707</v>
      </c>
      <c r="I122" s="0" t="n">
        <v>16</v>
      </c>
      <c r="J122" s="7" t="n">
        <v>222.016632</v>
      </c>
      <c r="K122" s="15" t="n">
        <f aca="false">SUM(J121:J122)</f>
        <v>669.5755</v>
      </c>
      <c r="L122" s="15" t="n">
        <f aca="false">SUM(J120:J122)</f>
        <v>962.096588</v>
      </c>
      <c r="M122" s="15" t="n">
        <f aca="false">SUM(J119:J122)</f>
        <v>1168.458999</v>
      </c>
      <c r="N122" s="15" t="n">
        <f aca="false">SUM(J118:J122)</f>
        <v>1335.361862</v>
      </c>
      <c r="O122" s="15" t="n">
        <f aca="false">SUM(J117:J122)</f>
        <v>1512.162353</v>
      </c>
      <c r="W122" s="7"/>
      <c r="X122" s="17"/>
    </row>
    <row r="123" customFormat="false" ht="12.75" hidden="false" customHeight="false" outlineLevel="0" collapsed="false">
      <c r="A123" s="0" t="n">
        <v>1958</v>
      </c>
      <c r="B123" s="0" t="n">
        <v>2</v>
      </c>
      <c r="C123" s="18" t="n">
        <f aca="false">DATE(A123,B123,15)</f>
        <v>21231</v>
      </c>
      <c r="D123" s="7" t="n">
        <v>-1.6</v>
      </c>
      <c r="E123" s="7" t="n">
        <v>1.455</v>
      </c>
      <c r="F123" s="7" t="n">
        <v>-0.225421522142628</v>
      </c>
      <c r="G123" s="7" t="n">
        <v>1.91972988183719</v>
      </c>
      <c r="H123" s="7" t="n">
        <v>1.69430835969456</v>
      </c>
      <c r="I123" s="0" t="n">
        <v>16</v>
      </c>
      <c r="J123" s="7" t="n">
        <v>254.636215</v>
      </c>
      <c r="K123" s="15" t="n">
        <f aca="false">SUM(J122:J123)</f>
        <v>476.652847</v>
      </c>
      <c r="L123" s="15" t="n">
        <f aca="false">SUM(J121:J123)</f>
        <v>924.211715</v>
      </c>
      <c r="M123" s="15" t="n">
        <f aca="false">SUM(J120:J123)</f>
        <v>1216.732803</v>
      </c>
      <c r="N123" s="15" t="n">
        <f aca="false">SUM(J119:J123)</f>
        <v>1423.095214</v>
      </c>
      <c r="O123" s="15" t="n">
        <f aca="false">SUM(J118:J123)</f>
        <v>1589.998077</v>
      </c>
      <c r="W123" s="7"/>
      <c r="X123" s="17"/>
    </row>
    <row r="124" customFormat="false" ht="12.75" hidden="false" customHeight="false" outlineLevel="0" collapsed="false">
      <c r="A124" s="0" t="n">
        <v>1958</v>
      </c>
      <c r="B124" s="0" t="n">
        <v>3</v>
      </c>
      <c r="C124" s="18" t="n">
        <f aca="false">DATE(A124,B124,15)</f>
        <v>21259</v>
      </c>
      <c r="D124" s="7" t="n">
        <v>-0.5</v>
      </c>
      <c r="E124" s="7" t="n">
        <v>1.3</v>
      </c>
      <c r="F124" s="7" t="n">
        <v>0.0808512182546087</v>
      </c>
      <c r="G124" s="7" t="n">
        <v>1.28393243730786</v>
      </c>
      <c r="H124" s="7" t="n">
        <v>1.36478365556247</v>
      </c>
      <c r="I124" s="0" t="n">
        <v>14</v>
      </c>
      <c r="J124" s="7" t="n">
        <v>284.459991</v>
      </c>
      <c r="K124" s="15" t="n">
        <f aca="false">SUM(J123:J124)</f>
        <v>539.096206</v>
      </c>
      <c r="L124" s="15" t="n">
        <f aca="false">SUM(J122:J124)</f>
        <v>761.112838</v>
      </c>
      <c r="M124" s="15" t="n">
        <f aca="false">SUM(J121:J124)</f>
        <v>1208.671706</v>
      </c>
      <c r="N124" s="15" t="n">
        <f aca="false">SUM(J120:J124)</f>
        <v>1501.192794</v>
      </c>
      <c r="O124" s="15" t="n">
        <f aca="false">SUM(J119:J124)</f>
        <v>1707.555205</v>
      </c>
      <c r="W124" s="7"/>
      <c r="X124" s="17"/>
    </row>
    <row r="125" customFormat="false" ht="12.75" hidden="false" customHeight="false" outlineLevel="0" collapsed="false">
      <c r="A125" s="0" t="n">
        <v>1958</v>
      </c>
      <c r="B125" s="0" t="n">
        <v>4</v>
      </c>
      <c r="C125" s="18" t="n">
        <f aca="false">DATE(A125,B125,15)</f>
        <v>21290</v>
      </c>
      <c r="D125" s="7" t="n">
        <v>0.2</v>
      </c>
      <c r="E125" s="7" t="n">
        <v>0.886</v>
      </c>
      <c r="F125" s="7" t="n">
        <v>-0.794301824759453</v>
      </c>
      <c r="G125" s="7" t="n">
        <v>0.733718142790988</v>
      </c>
      <c r="H125" s="7" t="n">
        <v>-0.0605836819684651</v>
      </c>
      <c r="I125" s="0" t="n">
        <v>14</v>
      </c>
      <c r="J125" s="7" t="n">
        <v>242.53125</v>
      </c>
      <c r="K125" s="15" t="n">
        <f aca="false">SUM(J124:J125)</f>
        <v>526.991241</v>
      </c>
      <c r="L125" s="15" t="n">
        <f aca="false">SUM(J123:J125)</f>
        <v>781.627456</v>
      </c>
      <c r="M125" s="15" t="n">
        <f aca="false">SUM(J122:J125)</f>
        <v>1003.644088</v>
      </c>
      <c r="N125" s="15" t="n">
        <f aca="false">SUM(J121:J125)</f>
        <v>1451.202956</v>
      </c>
      <c r="O125" s="15" t="n">
        <f aca="false">SUM(J120:J125)</f>
        <v>1743.724044</v>
      </c>
      <c r="W125" s="7"/>
      <c r="X125" s="17"/>
    </row>
    <row r="126" customFormat="false" ht="12.75" hidden="false" customHeight="false" outlineLevel="0" collapsed="false">
      <c r="A126" s="0" t="n">
        <v>1958</v>
      </c>
      <c r="B126" s="0" t="n">
        <v>5</v>
      </c>
      <c r="C126" s="18" t="n">
        <f aca="false">DATE(A126,B126,15)</f>
        <v>21320</v>
      </c>
      <c r="D126" s="7" t="n">
        <v>-1.5</v>
      </c>
      <c r="E126" s="7" t="n">
        <v>0.743</v>
      </c>
      <c r="F126" s="7" t="n">
        <v>-1.1835127385286</v>
      </c>
      <c r="G126" s="7" t="n">
        <v>0.570042863442165</v>
      </c>
      <c r="H126" s="7" t="n">
        <v>-0.613469875086433</v>
      </c>
      <c r="I126" s="0" t="n">
        <v>16</v>
      </c>
      <c r="J126" s="7" t="n">
        <v>269.267914</v>
      </c>
      <c r="K126" s="15" t="n">
        <f aca="false">SUM(J125:J126)</f>
        <v>511.799164</v>
      </c>
      <c r="L126" s="15" t="n">
        <f aca="false">SUM(J124:J126)</f>
        <v>796.259155</v>
      </c>
      <c r="M126" s="15" t="n">
        <f aca="false">SUM(J123:J126)</f>
        <v>1050.89537</v>
      </c>
      <c r="N126" s="15" t="n">
        <f aca="false">SUM(J122:J126)</f>
        <v>1272.912002</v>
      </c>
      <c r="O126" s="15" t="n">
        <f aca="false">SUM(J121:J126)</f>
        <v>1720.47087</v>
      </c>
      <c r="W126" s="7"/>
      <c r="X126" s="17"/>
    </row>
    <row r="127" customFormat="false" ht="12.75" hidden="false" customHeight="false" outlineLevel="0" collapsed="false">
      <c r="A127" s="0" t="n">
        <v>1958</v>
      </c>
      <c r="B127" s="0" t="n">
        <v>6</v>
      </c>
      <c r="C127" s="18" t="n">
        <f aca="false">DATE(A127,B127,15)</f>
        <v>21351</v>
      </c>
      <c r="D127" s="7" t="n">
        <v>-0.2</v>
      </c>
      <c r="E127" s="7" t="n">
        <v>0.877</v>
      </c>
      <c r="F127" s="7" t="n">
        <v>-1.94182577650438</v>
      </c>
      <c r="G127" s="7" t="n">
        <v>0.58206606904139</v>
      </c>
      <c r="H127" s="7" t="n">
        <v>-1.35975970746299</v>
      </c>
      <c r="I127" s="0" t="n">
        <v>16</v>
      </c>
      <c r="J127" s="7" t="n">
        <v>144.113098</v>
      </c>
      <c r="K127" s="15" t="n">
        <f aca="false">SUM(J126:J127)</f>
        <v>413.381012</v>
      </c>
      <c r="L127" s="15" t="n">
        <f aca="false">SUM(J125:J127)</f>
        <v>655.912262</v>
      </c>
      <c r="M127" s="15" t="n">
        <f aca="false">SUM(J124:J127)</f>
        <v>940.372253</v>
      </c>
      <c r="N127" s="15" t="n">
        <f aca="false">SUM(J123:J127)</f>
        <v>1195.008468</v>
      </c>
      <c r="O127" s="15" t="n">
        <f aca="false">SUM(J122:J127)</f>
        <v>1417.0251</v>
      </c>
      <c r="W127" s="7"/>
      <c r="X127" s="17"/>
    </row>
    <row r="128" customFormat="false" ht="12.75" hidden="false" customHeight="false" outlineLevel="0" collapsed="false">
      <c r="A128" s="0" t="n">
        <v>1958</v>
      </c>
      <c r="B128" s="0" t="n">
        <v>7</v>
      </c>
      <c r="C128" s="18" t="n">
        <f aca="false">DATE(A128,B128,15)</f>
        <v>21381</v>
      </c>
      <c r="D128" s="7" t="n">
        <v>0.4</v>
      </c>
      <c r="E128" s="7" t="n">
        <v>0.666</v>
      </c>
      <c r="F128" s="7" t="n">
        <v>-1.63561653754786</v>
      </c>
      <c r="G128" s="7" t="n">
        <v>0.531577998654019</v>
      </c>
      <c r="H128" s="7" t="n">
        <v>-1.10403853889384</v>
      </c>
      <c r="I128" s="0" t="n">
        <v>15</v>
      </c>
      <c r="J128" s="7" t="n">
        <v>57.349377</v>
      </c>
      <c r="K128" s="15" t="n">
        <f aca="false">SUM(J127:J128)</f>
        <v>201.462475</v>
      </c>
      <c r="L128" s="15" t="n">
        <f aca="false">SUM(J126:J128)</f>
        <v>470.730389</v>
      </c>
      <c r="M128" s="15" t="n">
        <f aca="false">SUM(J125:J128)</f>
        <v>713.261639</v>
      </c>
      <c r="N128" s="15" t="n">
        <f aca="false">SUM(J124:J128)</f>
        <v>997.72163</v>
      </c>
      <c r="O128" s="15" t="n">
        <f aca="false">SUM(J123:J128)</f>
        <v>1252.357845</v>
      </c>
      <c r="W128" s="7"/>
      <c r="X128" s="17"/>
    </row>
    <row r="129" customFormat="false" ht="12.75" hidden="false" customHeight="false" outlineLevel="0" collapsed="false">
      <c r="A129" s="0" t="n">
        <v>1958</v>
      </c>
      <c r="B129" s="0" t="n">
        <v>8</v>
      </c>
      <c r="C129" s="18" t="n">
        <f aca="false">DATE(A129,B129,15)</f>
        <v>21412</v>
      </c>
      <c r="D129" s="7" t="n">
        <v>1</v>
      </c>
      <c r="E129" s="7" t="n">
        <v>0.37</v>
      </c>
      <c r="F129" s="7" t="n">
        <v>-1.44074649132694</v>
      </c>
      <c r="G129" s="7" t="n">
        <v>0.300201739339247</v>
      </c>
      <c r="H129" s="7" t="n">
        <v>-1.14054475198769</v>
      </c>
      <c r="I129" s="0" t="n">
        <v>14</v>
      </c>
      <c r="J129" s="7" t="n">
        <v>214.367493</v>
      </c>
      <c r="K129" s="15" t="n">
        <f aca="false">SUM(J128:J129)</f>
        <v>271.71687</v>
      </c>
      <c r="L129" s="15" t="n">
        <f aca="false">SUM(J127:J129)</f>
        <v>415.829968</v>
      </c>
      <c r="M129" s="15" t="n">
        <f aca="false">SUM(J126:J129)</f>
        <v>685.097882</v>
      </c>
      <c r="N129" s="15" t="n">
        <f aca="false">SUM(J125:J129)</f>
        <v>927.629132</v>
      </c>
      <c r="O129" s="15" t="n">
        <f aca="false">SUM(J124:J129)</f>
        <v>1212.089123</v>
      </c>
      <c r="W129" s="7"/>
      <c r="X129" s="17"/>
    </row>
    <row r="130" customFormat="false" ht="12.75" hidden="false" customHeight="false" outlineLevel="0" collapsed="false">
      <c r="A130" s="0" t="n">
        <v>1958</v>
      </c>
      <c r="B130" s="0" t="n">
        <v>9</v>
      </c>
      <c r="C130" s="18" t="n">
        <f aca="false">DATE(A130,B130,15)</f>
        <v>21443</v>
      </c>
      <c r="D130" s="7" t="n">
        <v>-0.7</v>
      </c>
      <c r="E130" s="7" t="n">
        <v>0.075</v>
      </c>
      <c r="F130" s="7" t="n">
        <v>-1.6873702117377</v>
      </c>
      <c r="G130" s="7" t="n">
        <v>-0.139197111383208</v>
      </c>
      <c r="H130" s="7" t="n">
        <v>-1.8265673231209</v>
      </c>
      <c r="I130" s="0" t="n">
        <v>14</v>
      </c>
      <c r="J130" s="7" t="n">
        <v>168.216599</v>
      </c>
      <c r="K130" s="15" t="n">
        <f aca="false">SUM(J129:J130)</f>
        <v>382.584092</v>
      </c>
      <c r="L130" s="15" t="n">
        <f aca="false">SUM(J128:J130)</f>
        <v>439.933469</v>
      </c>
      <c r="M130" s="15" t="n">
        <f aca="false">SUM(J127:J130)</f>
        <v>584.046567</v>
      </c>
      <c r="N130" s="15" t="n">
        <f aca="false">SUM(J126:J130)</f>
        <v>853.314481</v>
      </c>
      <c r="O130" s="15" t="n">
        <f aca="false">SUM(J125:J130)</f>
        <v>1095.845731</v>
      </c>
      <c r="W130" s="7"/>
      <c r="X130" s="17"/>
    </row>
    <row r="131" customFormat="false" ht="12.75" hidden="false" customHeight="false" outlineLevel="0" collapsed="false">
      <c r="A131" s="0" t="n">
        <v>1958</v>
      </c>
      <c r="B131" s="0" t="n">
        <v>10</v>
      </c>
      <c r="C131" s="18" t="n">
        <f aca="false">DATE(A131,B131,15)</f>
        <v>21473</v>
      </c>
      <c r="D131" s="7" t="n">
        <v>-0.4</v>
      </c>
      <c r="E131" s="7" t="n">
        <v>0.084</v>
      </c>
      <c r="F131" s="7" t="n">
        <v>-1.92208741201275</v>
      </c>
      <c r="G131" s="7" t="n">
        <v>0.0468455572883926</v>
      </c>
      <c r="H131" s="7" t="n">
        <v>-1.87524185472436</v>
      </c>
      <c r="I131" s="0" t="n">
        <v>14</v>
      </c>
      <c r="J131" s="7" t="n">
        <v>178.537033</v>
      </c>
      <c r="K131" s="15" t="n">
        <f aca="false">SUM(J130:J131)</f>
        <v>346.753632</v>
      </c>
      <c r="L131" s="15" t="n">
        <f aca="false">SUM(J129:J131)</f>
        <v>561.121125</v>
      </c>
      <c r="M131" s="15" t="n">
        <f aca="false">SUM(J128:J131)</f>
        <v>618.470502</v>
      </c>
      <c r="N131" s="15" t="n">
        <f aca="false">SUM(J127:J131)</f>
        <v>762.5836</v>
      </c>
      <c r="O131" s="15" t="n">
        <f aca="false">SUM(J126:J131)</f>
        <v>1031.851514</v>
      </c>
      <c r="W131" s="7"/>
      <c r="X131" s="17"/>
    </row>
    <row r="132" customFormat="false" ht="12.75" hidden="false" customHeight="false" outlineLevel="0" collapsed="false">
      <c r="A132" s="0" t="n">
        <v>1958</v>
      </c>
      <c r="B132" s="0" t="n">
        <v>11</v>
      </c>
      <c r="C132" s="18" t="n">
        <f aca="false">DATE(A132,B132,15)</f>
        <v>21504</v>
      </c>
      <c r="D132" s="7" t="n">
        <v>-1</v>
      </c>
      <c r="E132" s="7" t="n">
        <v>0.417</v>
      </c>
      <c r="F132" s="7" t="n">
        <v>-1.34607642678133</v>
      </c>
      <c r="G132" s="7" t="n">
        <v>0.354940200768531</v>
      </c>
      <c r="H132" s="7" t="n">
        <v>-0.991136226012795</v>
      </c>
      <c r="I132" s="0" t="n">
        <v>15</v>
      </c>
      <c r="J132" s="7" t="n">
        <v>325.634003</v>
      </c>
      <c r="K132" s="15" t="n">
        <f aca="false">SUM(J131:J132)</f>
        <v>504.171036</v>
      </c>
      <c r="L132" s="15" t="n">
        <f aca="false">SUM(J130:J132)</f>
        <v>672.387635</v>
      </c>
      <c r="M132" s="15" t="n">
        <f aca="false">SUM(J129:J132)</f>
        <v>886.755128</v>
      </c>
      <c r="N132" s="15" t="n">
        <f aca="false">SUM(J128:J132)</f>
        <v>944.104505</v>
      </c>
      <c r="O132" s="15" t="n">
        <f aca="false">SUM(J127:J132)</f>
        <v>1088.217603</v>
      </c>
      <c r="W132" s="7"/>
      <c r="X132" s="17"/>
    </row>
    <row r="133" customFormat="false" ht="12.75" hidden="false" customHeight="false" outlineLevel="0" collapsed="false">
      <c r="A133" s="0" t="n">
        <v>1958</v>
      </c>
      <c r="B133" s="0" t="n">
        <v>12</v>
      </c>
      <c r="C133" s="18" t="n">
        <f aca="false">DATE(A133,B133,15)</f>
        <v>21534</v>
      </c>
      <c r="D133" s="7" t="n">
        <v>-1.4</v>
      </c>
      <c r="E133" s="7" t="n">
        <v>0.687</v>
      </c>
      <c r="F133" s="7" t="n">
        <v>0.102338518259498</v>
      </c>
      <c r="G133" s="7" t="n">
        <v>0.324940893829059</v>
      </c>
      <c r="H133" s="7" t="n">
        <v>0.427279412088557</v>
      </c>
      <c r="I133" s="0" t="n">
        <v>15</v>
      </c>
      <c r="J133" s="7" t="n">
        <v>312.220551</v>
      </c>
      <c r="K133" s="15" t="n">
        <f aca="false">SUM(J132:J133)</f>
        <v>637.854554</v>
      </c>
      <c r="L133" s="15" t="n">
        <f aca="false">SUM(J131:J133)</f>
        <v>816.391587</v>
      </c>
      <c r="M133" s="15" t="n">
        <f aca="false">SUM(J130:J133)</f>
        <v>984.608186</v>
      </c>
      <c r="N133" s="15" t="n">
        <f aca="false">SUM(J129:J133)</f>
        <v>1198.975679</v>
      </c>
      <c r="O133" s="15" t="n">
        <f aca="false">SUM(J128:J133)</f>
        <v>1256.325056</v>
      </c>
      <c r="W133" s="7"/>
      <c r="X133" s="17"/>
    </row>
    <row r="134" customFormat="false" ht="12.75" hidden="false" customHeight="false" outlineLevel="0" collapsed="false">
      <c r="A134" s="0" t="n">
        <v>1959</v>
      </c>
      <c r="B134" s="0" t="n">
        <v>1</v>
      </c>
      <c r="C134" s="18" t="n">
        <f aca="false">DATE(A134,B134,15)</f>
        <v>21565</v>
      </c>
      <c r="D134" s="7" t="n">
        <v>-2</v>
      </c>
      <c r="E134" s="7" t="n">
        <v>0.518</v>
      </c>
      <c r="F134" s="7" t="n">
        <v>0.898170324129541</v>
      </c>
      <c r="G134" s="7" t="n">
        <v>0.695417657766895</v>
      </c>
      <c r="H134" s="7" t="n">
        <v>1.59358798189644</v>
      </c>
      <c r="I134" s="0" t="n">
        <v>16</v>
      </c>
      <c r="J134" s="7" t="n">
        <v>305.415497</v>
      </c>
      <c r="K134" s="15" t="n">
        <f aca="false">SUM(J133:J134)</f>
        <v>617.636048</v>
      </c>
      <c r="L134" s="15" t="n">
        <f aca="false">SUM(J132:J134)</f>
        <v>943.270051</v>
      </c>
      <c r="M134" s="15" t="n">
        <f aca="false">SUM(J131:J134)</f>
        <v>1121.807084</v>
      </c>
      <c r="N134" s="15" t="n">
        <f aca="false">SUM(J130:J134)</f>
        <v>1290.023683</v>
      </c>
      <c r="O134" s="15" t="n">
        <f aca="false">SUM(J129:J134)</f>
        <v>1504.391176</v>
      </c>
      <c r="W134" s="7"/>
      <c r="X134" s="17"/>
    </row>
    <row r="135" customFormat="false" ht="12.75" hidden="false" customHeight="false" outlineLevel="0" collapsed="false">
      <c r="A135" s="0" t="n">
        <v>1959</v>
      </c>
      <c r="B135" s="0" t="n">
        <v>2</v>
      </c>
      <c r="C135" s="18" t="n">
        <f aca="false">DATE(A135,B135,15)</f>
        <v>21596</v>
      </c>
      <c r="D135" s="7" t="n">
        <v>-3.2</v>
      </c>
      <c r="E135" s="7" t="n">
        <v>0.785</v>
      </c>
      <c r="F135" s="7" t="n">
        <v>0.0221891164927072</v>
      </c>
      <c r="G135" s="7" t="n">
        <v>0.579588631168893</v>
      </c>
      <c r="H135" s="7" t="n">
        <v>0.6017777476616</v>
      </c>
      <c r="I135" s="0" t="n">
        <v>16</v>
      </c>
      <c r="J135" s="7" t="n">
        <v>273.115448</v>
      </c>
      <c r="K135" s="15" t="n">
        <f aca="false">SUM(J134:J135)</f>
        <v>578.530945</v>
      </c>
      <c r="L135" s="15" t="n">
        <f aca="false">SUM(J133:J135)</f>
        <v>890.751496</v>
      </c>
      <c r="M135" s="15" t="n">
        <f aca="false">SUM(J132:J135)</f>
        <v>1216.385499</v>
      </c>
      <c r="N135" s="15" t="n">
        <f aca="false">SUM(J131:J135)</f>
        <v>1394.922532</v>
      </c>
      <c r="O135" s="15" t="n">
        <f aca="false">SUM(J130:J135)</f>
        <v>1563.139131</v>
      </c>
      <c r="W135" s="7"/>
      <c r="X135" s="17"/>
    </row>
    <row r="136" customFormat="false" ht="12.75" hidden="false" customHeight="false" outlineLevel="0" collapsed="false">
      <c r="A136" s="0" t="n">
        <v>1959</v>
      </c>
      <c r="B136" s="0" t="n">
        <v>3</v>
      </c>
      <c r="C136" s="18" t="n">
        <f aca="false">DATE(A136,B136,15)</f>
        <v>21624</v>
      </c>
      <c r="D136" s="7" t="n">
        <v>1.4</v>
      </c>
      <c r="E136" s="7" t="n">
        <v>0.473</v>
      </c>
      <c r="F136" s="7" t="n">
        <v>-0.531670449499594</v>
      </c>
      <c r="G136" s="7" t="n">
        <v>0.352615401248369</v>
      </c>
      <c r="H136" s="7" t="n">
        <v>-0.179055048251226</v>
      </c>
      <c r="I136" s="0" t="n">
        <v>17</v>
      </c>
      <c r="J136" s="7" t="n">
        <v>292.587006</v>
      </c>
      <c r="K136" s="15" t="n">
        <f aca="false">SUM(J135:J136)</f>
        <v>565.702454</v>
      </c>
      <c r="L136" s="15" t="n">
        <f aca="false">SUM(J134:J136)</f>
        <v>871.117951</v>
      </c>
      <c r="M136" s="15" t="n">
        <f aca="false">SUM(J133:J136)</f>
        <v>1183.338502</v>
      </c>
      <c r="N136" s="15" t="n">
        <f aca="false">SUM(J132:J136)</f>
        <v>1508.972505</v>
      </c>
      <c r="O136" s="15" t="n">
        <f aca="false">SUM(J131:J136)</f>
        <v>1687.509538</v>
      </c>
      <c r="W136" s="7"/>
      <c r="X136" s="17"/>
    </row>
    <row r="137" customFormat="false" ht="12.75" hidden="false" customHeight="false" outlineLevel="0" collapsed="false">
      <c r="A137" s="0" t="n">
        <v>1959</v>
      </c>
      <c r="B137" s="0" t="n">
        <v>4</v>
      </c>
      <c r="C137" s="18" t="n">
        <f aca="false">DATE(A137,B137,15)</f>
        <v>21655</v>
      </c>
      <c r="D137" s="7" t="n">
        <v>0.3</v>
      </c>
      <c r="E137" s="7" t="n">
        <v>0.151</v>
      </c>
      <c r="F137" s="7" t="n">
        <v>-1.14178700018639</v>
      </c>
      <c r="G137" s="7" t="n">
        <v>0.361879375093865</v>
      </c>
      <c r="H137" s="7" t="n">
        <v>-0.779907625092521</v>
      </c>
      <c r="I137" s="0" t="n">
        <v>16</v>
      </c>
      <c r="J137" s="7" t="n">
        <v>342.263519</v>
      </c>
      <c r="K137" s="15" t="n">
        <f aca="false">SUM(J136:J137)</f>
        <v>634.850525</v>
      </c>
      <c r="L137" s="15" t="n">
        <f aca="false">SUM(J135:J137)</f>
        <v>907.965973</v>
      </c>
      <c r="M137" s="15" t="n">
        <f aca="false">SUM(J134:J137)</f>
        <v>1213.38147</v>
      </c>
      <c r="N137" s="15" t="n">
        <f aca="false">SUM(J133:J137)</f>
        <v>1525.602021</v>
      </c>
      <c r="O137" s="15" t="n">
        <f aca="false">SUM(J132:J137)</f>
        <v>1851.236024</v>
      </c>
      <c r="W137" s="7"/>
      <c r="X137" s="17"/>
    </row>
    <row r="138" customFormat="false" ht="12.75" hidden="false" customHeight="false" outlineLevel="0" collapsed="false">
      <c r="A138" s="0" t="n">
        <v>1959</v>
      </c>
      <c r="B138" s="0" t="n">
        <v>5</v>
      </c>
      <c r="C138" s="18" t="n">
        <f aca="false">DATE(A138,B138,15)</f>
        <v>21685</v>
      </c>
      <c r="D138" s="7" t="n">
        <v>0.4</v>
      </c>
      <c r="E138" s="7" t="n">
        <v>0.015</v>
      </c>
      <c r="F138" s="7" t="n">
        <v>-1.41060976591681</v>
      </c>
      <c r="G138" s="7" t="n">
        <v>0.0619919784046036</v>
      </c>
      <c r="H138" s="7" t="n">
        <v>-1.3486177875122</v>
      </c>
      <c r="I138" s="0" t="n">
        <v>17</v>
      </c>
      <c r="J138" s="7" t="n">
        <v>233.789703</v>
      </c>
      <c r="K138" s="15" t="n">
        <f aca="false">SUM(J137:J138)</f>
        <v>576.053222</v>
      </c>
      <c r="L138" s="15" t="n">
        <f aca="false">SUM(J136:J138)</f>
        <v>868.640228</v>
      </c>
      <c r="M138" s="15" t="n">
        <f aca="false">SUM(J135:J138)</f>
        <v>1141.755676</v>
      </c>
      <c r="N138" s="15" t="n">
        <f aca="false">SUM(J134:J138)</f>
        <v>1447.171173</v>
      </c>
      <c r="O138" s="15" t="n">
        <f aca="false">SUM(J133:J138)</f>
        <v>1759.391724</v>
      </c>
      <c r="W138" s="7"/>
      <c r="X138" s="17"/>
    </row>
    <row r="139" customFormat="false" ht="12.75" hidden="false" customHeight="false" outlineLevel="0" collapsed="false">
      <c r="A139" s="0" t="n">
        <v>1959</v>
      </c>
      <c r="B139" s="0" t="n">
        <v>6</v>
      </c>
      <c r="C139" s="18" t="n">
        <f aca="false">DATE(A139,B139,15)</f>
        <v>21716</v>
      </c>
      <c r="D139" s="7" t="n">
        <v>-0.9</v>
      </c>
      <c r="E139" s="7" t="n">
        <v>-0.017</v>
      </c>
      <c r="F139" s="7" t="n">
        <v>-1.40560902745982</v>
      </c>
      <c r="G139" s="7" t="n">
        <v>-0.143377053954813</v>
      </c>
      <c r="H139" s="7" t="n">
        <v>-1.54898608141463</v>
      </c>
      <c r="I139" s="0" t="n">
        <v>16</v>
      </c>
      <c r="J139" s="7" t="n">
        <v>201.567474</v>
      </c>
      <c r="K139" s="15" t="n">
        <f aca="false">SUM(J138:J139)</f>
        <v>435.357177</v>
      </c>
      <c r="L139" s="15" t="n">
        <f aca="false">SUM(J137:J139)</f>
        <v>777.620696</v>
      </c>
      <c r="M139" s="15" t="n">
        <f aca="false">SUM(J136:J139)</f>
        <v>1070.207702</v>
      </c>
      <c r="N139" s="15" t="n">
        <f aca="false">SUM(J135:J139)</f>
        <v>1343.32315</v>
      </c>
      <c r="O139" s="15" t="n">
        <f aca="false">SUM(J134:J139)</f>
        <v>1648.738647</v>
      </c>
      <c r="W139" s="7"/>
      <c r="X139" s="17"/>
    </row>
    <row r="140" customFormat="false" ht="12.75" hidden="false" customHeight="false" outlineLevel="0" collapsed="false">
      <c r="A140" s="0" t="n">
        <v>1959</v>
      </c>
      <c r="B140" s="0" t="n">
        <v>7</v>
      </c>
      <c r="C140" s="18" t="n">
        <f aca="false">DATE(A140,B140,15)</f>
        <v>21746</v>
      </c>
      <c r="D140" s="7" t="n">
        <v>-0.8</v>
      </c>
      <c r="E140" s="7" t="n">
        <v>-0.21</v>
      </c>
      <c r="F140" s="7" t="n">
        <v>-1.40740823494699</v>
      </c>
      <c r="G140" s="7" t="n">
        <v>-0.626219128033843</v>
      </c>
      <c r="H140" s="7" t="n">
        <v>-2.03362736298083</v>
      </c>
      <c r="I140" s="0" t="n">
        <v>16</v>
      </c>
      <c r="J140" s="7" t="n">
        <v>98.731339</v>
      </c>
      <c r="K140" s="15" t="n">
        <f aca="false">SUM(J139:J140)</f>
        <v>300.298813</v>
      </c>
      <c r="L140" s="15" t="n">
        <f aca="false">SUM(J138:J140)</f>
        <v>534.088516</v>
      </c>
      <c r="M140" s="15" t="n">
        <f aca="false">SUM(J137:J140)</f>
        <v>876.352035</v>
      </c>
      <c r="N140" s="15" t="n">
        <f aca="false">SUM(J136:J140)</f>
        <v>1168.939041</v>
      </c>
      <c r="O140" s="15" t="n">
        <f aca="false">SUM(J135:J140)</f>
        <v>1442.054489</v>
      </c>
      <c r="W140" s="7"/>
      <c r="X140" s="17"/>
    </row>
    <row r="141" customFormat="false" ht="12.75" hidden="false" customHeight="false" outlineLevel="0" collapsed="false">
      <c r="A141" s="0" t="n">
        <v>1959</v>
      </c>
      <c r="B141" s="0" t="n">
        <v>8</v>
      </c>
      <c r="C141" s="18" t="n">
        <f aca="false">DATE(A141,B141,15)</f>
        <v>21777</v>
      </c>
      <c r="D141" s="7" t="n">
        <v>-0.9</v>
      </c>
      <c r="E141" s="7" t="n">
        <v>0.065</v>
      </c>
      <c r="F141" s="7" t="n">
        <v>-0.743553590047746</v>
      </c>
      <c r="G141" s="7" t="n">
        <v>-0.441937671119942</v>
      </c>
      <c r="H141" s="7" t="n">
        <v>-1.18549126116769</v>
      </c>
      <c r="I141" s="0" t="n">
        <v>16</v>
      </c>
      <c r="J141" s="7" t="n">
        <v>86.75943</v>
      </c>
      <c r="K141" s="15" t="n">
        <f aca="false">SUM(J140:J141)</f>
        <v>185.490769</v>
      </c>
      <c r="L141" s="15" t="n">
        <f aca="false">SUM(J139:J141)</f>
        <v>387.058243</v>
      </c>
      <c r="M141" s="15" t="n">
        <f aca="false">SUM(J138:J141)</f>
        <v>620.847946</v>
      </c>
      <c r="N141" s="15" t="n">
        <f aca="false">SUM(J137:J141)</f>
        <v>963.111465</v>
      </c>
      <c r="O141" s="15" t="n">
        <f aca="false">SUM(J136:J141)</f>
        <v>1255.698471</v>
      </c>
      <c r="W141" s="7"/>
      <c r="X141" s="17"/>
    </row>
    <row r="142" customFormat="false" ht="12.75" hidden="false" customHeight="false" outlineLevel="0" collapsed="false">
      <c r="A142" s="0" t="n">
        <v>1959</v>
      </c>
      <c r="B142" s="0" t="n">
        <v>9</v>
      </c>
      <c r="C142" s="18" t="n">
        <f aca="false">DATE(A142,B142,15)</f>
        <v>21808</v>
      </c>
      <c r="D142" s="7" t="n">
        <v>0</v>
      </c>
      <c r="E142" s="7" t="n">
        <v>-0.023</v>
      </c>
      <c r="F142" s="7" t="n">
        <v>-0.258810050496489</v>
      </c>
      <c r="G142" s="7" t="n">
        <v>-0.543195605775914</v>
      </c>
      <c r="H142" s="7" t="n">
        <v>-0.802005656272403</v>
      </c>
      <c r="I142" s="0" t="n">
        <v>15</v>
      </c>
      <c r="J142" s="7" t="n">
        <v>152.002167</v>
      </c>
      <c r="K142" s="15" t="n">
        <f aca="false">SUM(J141:J142)</f>
        <v>238.761597</v>
      </c>
      <c r="L142" s="15" t="n">
        <f aca="false">SUM(J140:J142)</f>
        <v>337.492936</v>
      </c>
      <c r="M142" s="15" t="n">
        <f aca="false">SUM(J139:J142)</f>
        <v>539.06041</v>
      </c>
      <c r="N142" s="15" t="n">
        <f aca="false">SUM(J138:J142)</f>
        <v>772.850113</v>
      </c>
      <c r="O142" s="15" t="n">
        <f aca="false">SUM(J137:J142)</f>
        <v>1115.113632</v>
      </c>
      <c r="W142" s="7"/>
      <c r="X142" s="17"/>
    </row>
    <row r="143" customFormat="false" ht="12.75" hidden="false" customHeight="false" outlineLevel="0" collapsed="false">
      <c r="A143" s="0" t="n">
        <v>1959</v>
      </c>
      <c r="B143" s="0" t="n">
        <v>10</v>
      </c>
      <c r="C143" s="18" t="n">
        <f aca="false">DATE(A143,B143,15)</f>
        <v>21838</v>
      </c>
      <c r="D143" s="7" t="n">
        <v>0.5</v>
      </c>
      <c r="E143" s="7" t="n">
        <v>-0.11</v>
      </c>
      <c r="F143" s="7" t="n">
        <v>-0.537200366629285</v>
      </c>
      <c r="G143" s="7" t="n">
        <v>-0.0946854195602961</v>
      </c>
      <c r="H143" s="7" t="n">
        <v>-0.631885786189581</v>
      </c>
      <c r="I143" s="0" t="n">
        <v>15</v>
      </c>
      <c r="J143" s="7" t="n">
        <v>225.856506</v>
      </c>
      <c r="K143" s="15" t="n">
        <f aca="false">SUM(J142:J143)</f>
        <v>377.858673</v>
      </c>
      <c r="L143" s="15" t="n">
        <f aca="false">SUM(J141:J143)</f>
        <v>464.618103</v>
      </c>
      <c r="M143" s="15" t="n">
        <f aca="false">SUM(J140:J143)</f>
        <v>563.349442</v>
      </c>
      <c r="N143" s="15" t="n">
        <f aca="false">SUM(J139:J143)</f>
        <v>764.916916</v>
      </c>
      <c r="O143" s="15" t="n">
        <f aca="false">SUM(J138:J143)</f>
        <v>998.706619</v>
      </c>
      <c r="W143" s="7"/>
      <c r="X143" s="17"/>
    </row>
    <row r="144" customFormat="false" ht="12.75" hidden="false" customHeight="false" outlineLevel="0" collapsed="false">
      <c r="A144" s="0" t="n">
        <v>1959</v>
      </c>
      <c r="B144" s="0" t="n">
        <v>11</v>
      </c>
      <c r="C144" s="18" t="n">
        <f aca="false">DATE(A144,B144,15)</f>
        <v>21869</v>
      </c>
      <c r="D144" s="7" t="n">
        <v>1.6</v>
      </c>
      <c r="E144" s="7" t="n">
        <v>-0.181</v>
      </c>
      <c r="F144" s="7" t="n">
        <v>-0.66848959532558</v>
      </c>
      <c r="G144" s="7" t="n">
        <v>-0.296708149580085</v>
      </c>
      <c r="H144" s="7" t="n">
        <v>-0.965197744905665</v>
      </c>
      <c r="I144" s="0" t="n">
        <v>13</v>
      </c>
      <c r="J144" s="7" t="n">
        <v>326.624908</v>
      </c>
      <c r="K144" s="15" t="n">
        <f aca="false">SUM(J143:J144)</f>
        <v>552.481414</v>
      </c>
      <c r="L144" s="15" t="n">
        <f aca="false">SUM(J142:J144)</f>
        <v>704.483581</v>
      </c>
      <c r="M144" s="15" t="n">
        <f aca="false">SUM(J141:J144)</f>
        <v>791.243011</v>
      </c>
      <c r="N144" s="15" t="n">
        <f aca="false">SUM(J140:J144)</f>
        <v>889.97435</v>
      </c>
      <c r="O144" s="15" t="n">
        <f aca="false">SUM(J139:J144)</f>
        <v>1091.541824</v>
      </c>
      <c r="W144" s="7"/>
      <c r="X144" s="17"/>
    </row>
    <row r="145" customFormat="false" ht="12.75" hidden="false" customHeight="false" outlineLevel="0" collapsed="false">
      <c r="A145" s="0" t="n">
        <v>1959</v>
      </c>
      <c r="B145" s="0" t="n">
        <v>12</v>
      </c>
      <c r="C145" s="18" t="n">
        <f aca="false">DATE(A145,B145,15)</f>
        <v>21899</v>
      </c>
      <c r="D145" s="7" t="n">
        <v>1.4</v>
      </c>
      <c r="E145" s="7" t="n">
        <v>-0.255</v>
      </c>
      <c r="F145" s="7" t="n">
        <v>-0.692752437468768</v>
      </c>
      <c r="G145" s="7" t="n">
        <v>-0.179304599670701</v>
      </c>
      <c r="H145" s="7" t="n">
        <v>-0.872057037139469</v>
      </c>
      <c r="I145" s="0" t="n">
        <v>14</v>
      </c>
      <c r="J145" s="7" t="n">
        <v>318.455475</v>
      </c>
      <c r="K145" s="15" t="n">
        <f aca="false">SUM(J144:J145)</f>
        <v>645.080383</v>
      </c>
      <c r="L145" s="15" t="n">
        <f aca="false">SUM(J143:J145)</f>
        <v>870.936889</v>
      </c>
      <c r="M145" s="15" t="n">
        <f aca="false">SUM(J142:J145)</f>
        <v>1022.939056</v>
      </c>
      <c r="N145" s="15" t="n">
        <f aca="false">SUM(J141:J145)</f>
        <v>1109.698486</v>
      </c>
      <c r="O145" s="15" t="n">
        <f aca="false">SUM(J140:J145)</f>
        <v>1208.429825</v>
      </c>
      <c r="W145" s="7"/>
      <c r="X145" s="17"/>
    </row>
    <row r="146" customFormat="false" ht="12.75" hidden="false" customHeight="false" outlineLevel="0" collapsed="false">
      <c r="A146" s="0" t="n">
        <v>1960</v>
      </c>
      <c r="B146" s="0" t="n">
        <v>1</v>
      </c>
      <c r="C146" s="18" t="n">
        <f aca="false">DATE(A146,B146,15)</f>
        <v>21930</v>
      </c>
      <c r="D146" s="7" t="n">
        <v>0</v>
      </c>
      <c r="E146" s="7" t="n">
        <v>-0.285</v>
      </c>
      <c r="F146" s="7" t="n">
        <v>-1.0447885494809</v>
      </c>
      <c r="G146" s="7" t="n">
        <v>-0.312271390812285</v>
      </c>
      <c r="H146" s="7" t="n">
        <v>-1.35705994029319</v>
      </c>
      <c r="I146" s="0" t="n">
        <v>16</v>
      </c>
      <c r="J146" s="7" t="n">
        <v>326.439392</v>
      </c>
      <c r="K146" s="15" t="n">
        <f aca="false">SUM(J145:J146)</f>
        <v>644.894867</v>
      </c>
      <c r="L146" s="15" t="n">
        <f aca="false">SUM(J144:J146)</f>
        <v>971.519775</v>
      </c>
      <c r="M146" s="15" t="n">
        <f aca="false">SUM(J143:J146)</f>
        <v>1197.376281</v>
      </c>
      <c r="N146" s="15" t="n">
        <f aca="false">SUM(J142:J146)</f>
        <v>1349.378448</v>
      </c>
      <c r="O146" s="15" t="n">
        <f aca="false">SUM(J141:J146)</f>
        <v>1436.137878</v>
      </c>
      <c r="W146" s="7" t="n">
        <v>0.198477</v>
      </c>
      <c r="X146" s="17" t="n">
        <v>49</v>
      </c>
      <c r="Y146" s="7" t="n">
        <v>0.198477</v>
      </c>
      <c r="Z146" s="17" t="n">
        <v>49</v>
      </c>
    </row>
    <row r="147" customFormat="false" ht="12.75" hidden="false" customHeight="false" outlineLevel="0" collapsed="false">
      <c r="A147" s="0" t="n">
        <v>1960</v>
      </c>
      <c r="B147" s="0" t="n">
        <v>2</v>
      </c>
      <c r="C147" s="18" t="n">
        <f aca="false">DATE(A147,B147,15)</f>
        <v>21961</v>
      </c>
      <c r="D147" s="7" t="n">
        <v>-0.4</v>
      </c>
      <c r="E147" s="7" t="n">
        <v>-0.248</v>
      </c>
      <c r="F147" s="7" t="n">
        <v>0.0989200240338711</v>
      </c>
      <c r="G147" s="7" t="n">
        <v>-0.492402258683876</v>
      </c>
      <c r="H147" s="7" t="n">
        <v>-0.393482234650005</v>
      </c>
      <c r="I147" s="0" t="n">
        <v>17</v>
      </c>
      <c r="J147" s="7" t="n">
        <v>270.369965</v>
      </c>
      <c r="K147" s="15" t="n">
        <f aca="false">SUM(J146:J147)</f>
        <v>596.809357</v>
      </c>
      <c r="L147" s="15" t="n">
        <f aca="false">SUM(J145:J147)</f>
        <v>915.264832</v>
      </c>
      <c r="M147" s="15" t="n">
        <f aca="false">SUM(J144:J147)</f>
        <v>1241.88974</v>
      </c>
      <c r="N147" s="15" t="n">
        <f aca="false">SUM(J143:J147)</f>
        <v>1467.746246</v>
      </c>
      <c r="O147" s="15" t="n">
        <f aca="false">SUM(J142:J147)</f>
        <v>1619.748413</v>
      </c>
      <c r="W147" s="7" t="n">
        <v>0.156015</v>
      </c>
      <c r="X147" s="17" t="n">
        <v>43</v>
      </c>
      <c r="Y147" s="7" t="n">
        <v>0.156015</v>
      </c>
      <c r="Z147" s="17" t="n">
        <v>43</v>
      </c>
    </row>
    <row r="148" customFormat="false" ht="12.75" hidden="false" customHeight="false" outlineLevel="0" collapsed="false">
      <c r="A148" s="0" t="n">
        <v>1960</v>
      </c>
      <c r="B148" s="0" t="n">
        <v>3</v>
      </c>
      <c r="C148" s="18" t="n">
        <f aca="false">DATE(A148,B148,15)</f>
        <v>21990</v>
      </c>
      <c r="D148" s="7" t="n">
        <v>0.9</v>
      </c>
      <c r="E148" s="7" t="n">
        <v>-0.083</v>
      </c>
      <c r="F148" s="7" t="n">
        <v>-0.469042153585824</v>
      </c>
      <c r="G148" s="7" t="n">
        <v>-0.239693028418683</v>
      </c>
      <c r="H148" s="7" t="n">
        <v>-0.708735182004506</v>
      </c>
      <c r="I148" s="0" t="n">
        <v>15</v>
      </c>
      <c r="J148" s="7" t="n">
        <v>230.260254</v>
      </c>
      <c r="K148" s="15" t="n">
        <f aca="false">SUM(J147:J148)</f>
        <v>500.630219</v>
      </c>
      <c r="L148" s="15" t="n">
        <f aca="false">SUM(J146:J148)</f>
        <v>827.069611</v>
      </c>
      <c r="M148" s="15" t="n">
        <f aca="false">SUM(J145:J148)</f>
        <v>1145.525086</v>
      </c>
      <c r="N148" s="15" t="n">
        <f aca="false">SUM(J144:J148)</f>
        <v>1472.149994</v>
      </c>
      <c r="O148" s="15" t="n">
        <f aca="false">SUM(J143:J148)</f>
        <v>1698.0065</v>
      </c>
      <c r="W148" s="7" t="n">
        <v>0.157246</v>
      </c>
      <c r="X148" s="17" t="n">
        <v>47</v>
      </c>
      <c r="Y148" s="7" t="n">
        <v>0.157246</v>
      </c>
      <c r="Z148" s="17" t="n">
        <v>47</v>
      </c>
    </row>
    <row r="149" customFormat="false" ht="12.75" hidden="false" customHeight="false" outlineLevel="0" collapsed="false">
      <c r="A149" s="0" t="n">
        <v>1960</v>
      </c>
      <c r="B149" s="0" t="n">
        <v>4</v>
      </c>
      <c r="C149" s="18" t="n">
        <f aca="false">DATE(A149,B149,15)</f>
        <v>22021</v>
      </c>
      <c r="D149" s="7" t="n">
        <v>1</v>
      </c>
      <c r="E149" s="7" t="n">
        <v>-0.032</v>
      </c>
      <c r="F149" s="7" t="n">
        <v>-1.53139479796005</v>
      </c>
      <c r="G149" s="7" t="n">
        <v>-0.13649658668807</v>
      </c>
      <c r="H149" s="7" t="n">
        <v>-1.66789138464812</v>
      </c>
      <c r="I149" s="0" t="n">
        <v>16</v>
      </c>
      <c r="J149" s="7" t="n">
        <v>281.568237</v>
      </c>
      <c r="K149" s="15" t="n">
        <f aca="false">SUM(J148:J149)</f>
        <v>511.828491</v>
      </c>
      <c r="L149" s="15" t="n">
        <f aca="false">SUM(J147:J149)</f>
        <v>782.198456</v>
      </c>
      <c r="M149" s="15" t="n">
        <f aca="false">SUM(J146:J149)</f>
        <v>1108.637848</v>
      </c>
      <c r="N149" s="15" t="n">
        <f aca="false">SUM(J145:J149)</f>
        <v>1427.093323</v>
      </c>
      <c r="O149" s="15" t="n">
        <f aca="false">SUM(J144:J149)</f>
        <v>1753.718231</v>
      </c>
      <c r="W149" s="7" t="n">
        <v>0.182874</v>
      </c>
      <c r="X149" s="17" t="n">
        <v>41</v>
      </c>
      <c r="Y149" s="7" t="n">
        <v>0.182874</v>
      </c>
      <c r="Z149" s="17" t="n">
        <v>41</v>
      </c>
    </row>
    <row r="150" customFormat="false" ht="12.75" hidden="false" customHeight="false" outlineLevel="0" collapsed="false">
      <c r="A150" s="0" t="n">
        <v>1960</v>
      </c>
      <c r="B150" s="0" t="n">
        <v>5</v>
      </c>
      <c r="C150" s="18" t="n">
        <f aca="false">DATE(A150,B150,15)</f>
        <v>22051</v>
      </c>
      <c r="D150" s="7" t="n">
        <v>0.5</v>
      </c>
      <c r="E150" s="7" t="n">
        <v>-0.345</v>
      </c>
      <c r="F150" s="7" t="n">
        <v>-2.5723686239573</v>
      </c>
      <c r="G150" s="7" t="n">
        <v>0.00988359320015032</v>
      </c>
      <c r="H150" s="7" t="n">
        <v>-2.56248503075715</v>
      </c>
      <c r="I150" s="0" t="n">
        <v>16</v>
      </c>
      <c r="J150" s="7" t="n">
        <v>200.941589</v>
      </c>
      <c r="K150" s="15" t="n">
        <f aca="false">SUM(J149:J150)</f>
        <v>482.509826</v>
      </c>
      <c r="L150" s="15" t="n">
        <f aca="false">SUM(J148:J150)</f>
        <v>712.77008</v>
      </c>
      <c r="M150" s="15" t="n">
        <f aca="false">SUM(J147:J150)</f>
        <v>983.140045</v>
      </c>
      <c r="N150" s="15" t="n">
        <f aca="false">SUM(J146:J150)</f>
        <v>1309.579437</v>
      </c>
      <c r="O150" s="15" t="n">
        <f aca="false">SUM(J145:J150)</f>
        <v>1628.034912</v>
      </c>
      <c r="W150" s="7" t="n">
        <v>0.159154</v>
      </c>
      <c r="X150" s="17" t="n">
        <v>51</v>
      </c>
      <c r="Y150" s="7" t="n">
        <v>0.159154</v>
      </c>
      <c r="Z150" s="17" t="n">
        <v>51</v>
      </c>
    </row>
    <row r="151" customFormat="false" ht="12.75" hidden="false" customHeight="false" outlineLevel="0" collapsed="false">
      <c r="A151" s="0" t="n">
        <v>1960</v>
      </c>
      <c r="B151" s="0" t="n">
        <v>6</v>
      </c>
      <c r="C151" s="18" t="n">
        <f aca="false">DATE(A151,B151,15)</f>
        <v>22082</v>
      </c>
      <c r="D151" s="7" t="n">
        <v>-0.5</v>
      </c>
      <c r="E151" s="7" t="n">
        <v>-0.264</v>
      </c>
      <c r="F151" s="7" t="n">
        <v>-1.77537262500732</v>
      </c>
      <c r="G151" s="7" t="n">
        <v>-0.240466787450898</v>
      </c>
      <c r="H151" s="7" t="n">
        <v>-2.01583941245822</v>
      </c>
      <c r="I151" s="0" t="n">
        <v>17</v>
      </c>
      <c r="J151" s="7" t="n">
        <v>125.377602</v>
      </c>
      <c r="K151" s="15" t="n">
        <f aca="false">SUM(J150:J151)</f>
        <v>326.319191</v>
      </c>
      <c r="L151" s="15" t="n">
        <f aca="false">SUM(J149:J151)</f>
        <v>607.887428</v>
      </c>
      <c r="M151" s="15" t="n">
        <f aca="false">SUM(J148:J151)</f>
        <v>838.147682</v>
      </c>
      <c r="N151" s="15" t="n">
        <f aca="false">SUM(J147:J151)</f>
        <v>1108.517647</v>
      </c>
      <c r="O151" s="15" t="n">
        <f aca="false">SUM(J146:J151)</f>
        <v>1434.957039</v>
      </c>
      <c r="W151" s="7" t="n">
        <v>0.202599</v>
      </c>
      <c r="X151" s="17" t="n">
        <v>54</v>
      </c>
      <c r="Y151" s="7" t="n">
        <v>0.202599</v>
      </c>
      <c r="Z151" s="17" t="n">
        <v>54</v>
      </c>
    </row>
    <row r="152" customFormat="false" ht="12.75" hidden="false" customHeight="false" outlineLevel="0" collapsed="false">
      <c r="A152" s="0" t="n">
        <v>1960</v>
      </c>
      <c r="B152" s="0" t="n">
        <v>7</v>
      </c>
      <c r="C152" s="18" t="n">
        <f aca="false">DATE(A152,B152,15)</f>
        <v>22112</v>
      </c>
      <c r="D152" s="7" t="n">
        <v>0.6</v>
      </c>
      <c r="E152" s="7" t="n">
        <v>-0.315</v>
      </c>
      <c r="F152" s="7" t="n">
        <v>-1.27267934487816</v>
      </c>
      <c r="G152" s="7" t="n">
        <v>-0.0582048533524916</v>
      </c>
      <c r="H152" s="7" t="n">
        <v>-1.33088419823065</v>
      </c>
      <c r="I152" s="0" t="n">
        <v>17</v>
      </c>
      <c r="J152" s="7" t="n">
        <v>269.024963</v>
      </c>
      <c r="K152" s="15" t="n">
        <f aca="false">SUM(J151:J152)</f>
        <v>394.402565</v>
      </c>
      <c r="L152" s="15" t="n">
        <f aca="false">SUM(J150:J152)</f>
        <v>595.344154</v>
      </c>
      <c r="M152" s="15" t="n">
        <f aca="false">SUM(J149:J152)</f>
        <v>876.912391</v>
      </c>
      <c r="N152" s="15" t="n">
        <f aca="false">SUM(J148:J152)</f>
        <v>1107.172645</v>
      </c>
      <c r="O152" s="15" t="n">
        <f aca="false">SUM(J147:J152)</f>
        <v>1377.54261</v>
      </c>
      <c r="W152" s="7" t="n">
        <v>0.176231</v>
      </c>
      <c r="X152" s="17" t="n">
        <v>49</v>
      </c>
      <c r="Y152" s="7" t="n">
        <v>0.176231</v>
      </c>
      <c r="Z152" s="17" t="n">
        <v>49</v>
      </c>
    </row>
    <row r="153" customFormat="false" ht="12.75" hidden="false" customHeight="false" outlineLevel="0" collapsed="false">
      <c r="A153" s="0" t="n">
        <v>1960</v>
      </c>
      <c r="B153" s="0" t="n">
        <v>8</v>
      </c>
      <c r="C153" s="18" t="n">
        <f aca="false">DATE(A153,B153,15)</f>
        <v>22143</v>
      </c>
      <c r="D153" s="7" t="n">
        <v>0.8</v>
      </c>
      <c r="E153" s="7" t="n">
        <v>-0.25</v>
      </c>
      <c r="F153" s="7" t="n">
        <v>-1.3018370897438</v>
      </c>
      <c r="G153" s="7" t="n">
        <v>0.19733523127791</v>
      </c>
      <c r="H153" s="7" t="n">
        <v>-1.10450185846589</v>
      </c>
      <c r="I153" s="0" t="n">
        <v>17</v>
      </c>
      <c r="J153" s="7" t="n">
        <v>156.411057</v>
      </c>
      <c r="K153" s="15" t="n">
        <f aca="false">SUM(J152:J153)</f>
        <v>425.43602</v>
      </c>
      <c r="L153" s="15" t="n">
        <f aca="false">SUM(J151:J153)</f>
        <v>550.813622</v>
      </c>
      <c r="M153" s="15" t="n">
        <f aca="false">SUM(J150:J153)</f>
        <v>751.755211</v>
      </c>
      <c r="N153" s="15" t="n">
        <f aca="false">SUM(J149:J153)</f>
        <v>1033.323448</v>
      </c>
      <c r="O153" s="15" t="n">
        <f aca="false">SUM(J148:J153)</f>
        <v>1263.583702</v>
      </c>
      <c r="W153" s="7" t="n">
        <v>0.349653</v>
      </c>
      <c r="X153" s="17" t="n">
        <v>47</v>
      </c>
      <c r="Y153" s="7" t="n">
        <v>0.349653</v>
      </c>
      <c r="Z153" s="17" t="n">
        <v>47</v>
      </c>
    </row>
    <row r="154" customFormat="false" ht="12.75" hidden="false" customHeight="false" outlineLevel="0" collapsed="false">
      <c r="A154" s="0" t="n">
        <v>1960</v>
      </c>
      <c r="B154" s="0" t="n">
        <v>9</v>
      </c>
      <c r="C154" s="18" t="n">
        <f aca="false">DATE(A154,B154,15)</f>
        <v>22174</v>
      </c>
      <c r="D154" s="7" t="n">
        <v>1.1</v>
      </c>
      <c r="E154" s="7" t="n">
        <v>-0.515</v>
      </c>
      <c r="F154" s="7" t="n">
        <v>-1.41748908866188</v>
      </c>
      <c r="G154" s="7" t="n">
        <v>0.0110929586071036</v>
      </c>
      <c r="H154" s="7" t="n">
        <v>-1.40639613005477</v>
      </c>
      <c r="I154" s="0" t="n">
        <v>15</v>
      </c>
      <c r="J154" s="7" t="n">
        <v>257.634766</v>
      </c>
      <c r="K154" s="15" t="n">
        <f aca="false">SUM(J153:J154)</f>
        <v>414.045823</v>
      </c>
      <c r="L154" s="15" t="n">
        <f aca="false">SUM(J152:J154)</f>
        <v>683.070786</v>
      </c>
      <c r="M154" s="15" t="n">
        <f aca="false">SUM(J151:J154)</f>
        <v>808.448388</v>
      </c>
      <c r="N154" s="15" t="n">
        <f aca="false">SUM(J150:J154)</f>
        <v>1009.389977</v>
      </c>
      <c r="O154" s="15" t="n">
        <f aca="false">SUM(J149:J154)</f>
        <v>1290.958214</v>
      </c>
      <c r="W154" s="7" t="n">
        <v>0.173714</v>
      </c>
      <c r="X154" s="17" t="n">
        <v>70</v>
      </c>
      <c r="Y154" s="7" t="n">
        <v>0.173714</v>
      </c>
      <c r="Z154" s="17" t="n">
        <v>70</v>
      </c>
    </row>
    <row r="155" customFormat="false" ht="12.75" hidden="false" customHeight="false" outlineLevel="0" collapsed="false">
      <c r="A155" s="0" t="n">
        <v>1960</v>
      </c>
      <c r="B155" s="0" t="n">
        <v>10</v>
      </c>
      <c r="C155" s="18" t="n">
        <f aca="false">DATE(A155,B155,15)</f>
        <v>22204</v>
      </c>
      <c r="D155" s="7" t="n">
        <v>-0.2</v>
      </c>
      <c r="E155" s="7" t="n">
        <v>-0.385</v>
      </c>
      <c r="F155" s="7" t="n">
        <v>-1.83675735104025</v>
      </c>
      <c r="G155" s="7" t="n">
        <v>-0.209481201927115</v>
      </c>
      <c r="H155" s="7" t="n">
        <v>-2.04623855296737</v>
      </c>
      <c r="I155" s="0" t="n">
        <v>15</v>
      </c>
      <c r="J155" s="7" t="n">
        <v>215.407425</v>
      </c>
      <c r="K155" s="15" t="n">
        <f aca="false">SUM(J154:J155)</f>
        <v>473.042191</v>
      </c>
      <c r="L155" s="15" t="n">
        <f aca="false">SUM(J153:J155)</f>
        <v>629.453248</v>
      </c>
      <c r="M155" s="15" t="n">
        <f aca="false">SUM(J152:J155)</f>
        <v>898.478211</v>
      </c>
      <c r="N155" s="15" t="n">
        <f aca="false">SUM(J151:J155)</f>
        <v>1023.855813</v>
      </c>
      <c r="O155" s="15" t="n">
        <f aca="false">SUM(J150:J155)</f>
        <v>1224.797402</v>
      </c>
      <c r="W155" s="7" t="n">
        <v>0.147198</v>
      </c>
      <c r="X155" s="17" t="n">
        <v>74</v>
      </c>
      <c r="Y155" s="7" t="n">
        <v>0.147198</v>
      </c>
      <c r="Z155" s="17" t="n">
        <v>74</v>
      </c>
    </row>
    <row r="156" customFormat="false" ht="12.75" hidden="false" customHeight="false" outlineLevel="0" collapsed="false">
      <c r="A156" s="0" t="n">
        <v>1960</v>
      </c>
      <c r="B156" s="0" t="n">
        <v>11</v>
      </c>
      <c r="C156" s="18" t="n">
        <f aca="false">DATE(A156,B156,15)</f>
        <v>22235</v>
      </c>
      <c r="D156" s="7" t="n">
        <v>0.9</v>
      </c>
      <c r="E156" s="7" t="n">
        <v>-0.339</v>
      </c>
      <c r="F156" s="7" t="n">
        <v>-1.97447610060982</v>
      </c>
      <c r="G156" s="7" t="n">
        <v>-0.218491561279502</v>
      </c>
      <c r="H156" s="7" t="n">
        <v>-2.19296766188933</v>
      </c>
      <c r="I156" s="0" t="n">
        <v>16</v>
      </c>
      <c r="J156" s="7" t="n">
        <v>263.938507</v>
      </c>
      <c r="K156" s="15" t="n">
        <f aca="false">SUM(J155:J156)</f>
        <v>479.345932</v>
      </c>
      <c r="L156" s="15" t="n">
        <f aca="false">SUM(J154:J156)</f>
        <v>736.980698</v>
      </c>
      <c r="M156" s="15" t="n">
        <f aca="false">SUM(J153:J156)</f>
        <v>893.391755</v>
      </c>
      <c r="N156" s="15" t="n">
        <f aca="false">SUM(J152:J156)</f>
        <v>1162.416718</v>
      </c>
      <c r="O156" s="15" t="n">
        <f aca="false">SUM(J151:J156)</f>
        <v>1287.79432</v>
      </c>
      <c r="W156" s="7" t="n">
        <v>0.17517</v>
      </c>
      <c r="X156" s="17" t="n">
        <v>73</v>
      </c>
      <c r="Y156" s="7" t="n">
        <v>0.17517</v>
      </c>
      <c r="Z156" s="17" t="n">
        <v>73</v>
      </c>
    </row>
    <row r="157" customFormat="false" ht="12.75" hidden="false" customHeight="false" outlineLevel="0" collapsed="false">
      <c r="A157" s="0" t="n">
        <v>1960</v>
      </c>
      <c r="B157" s="0" t="n">
        <v>12</v>
      </c>
      <c r="C157" s="18" t="n">
        <f aca="false">DATE(A157,B157,15)</f>
        <v>22265</v>
      </c>
      <c r="D157" s="7" t="n">
        <v>1.2</v>
      </c>
      <c r="E157" s="7" t="n">
        <v>-0.438</v>
      </c>
      <c r="F157" s="7" t="n">
        <v>-1.61704236613617</v>
      </c>
      <c r="G157" s="7" t="n">
        <v>-0.16629863791068</v>
      </c>
      <c r="H157" s="7" t="n">
        <v>-1.78334100404685</v>
      </c>
      <c r="I157" s="0" t="n">
        <v>16</v>
      </c>
      <c r="J157" s="7" t="n">
        <v>327.78952</v>
      </c>
      <c r="K157" s="15" t="n">
        <f aca="false">SUM(J156:J157)</f>
        <v>591.728027</v>
      </c>
      <c r="L157" s="15" t="n">
        <f aca="false">SUM(J155:J157)</f>
        <v>807.135452</v>
      </c>
      <c r="M157" s="15" t="n">
        <f aca="false">SUM(J154:J157)</f>
        <v>1064.770218</v>
      </c>
      <c r="N157" s="15" t="n">
        <f aca="false">SUM(J153:J157)</f>
        <v>1221.181275</v>
      </c>
      <c r="O157" s="15" t="n">
        <f aca="false">SUM(J152:J157)</f>
        <v>1490.206238</v>
      </c>
      <c r="W157" s="7" t="n">
        <v>0.190361</v>
      </c>
      <c r="X157" s="17" t="n">
        <v>81</v>
      </c>
      <c r="Y157" s="7" t="n">
        <v>0.190361</v>
      </c>
      <c r="Z157" s="17" t="n">
        <v>81</v>
      </c>
    </row>
    <row r="158" customFormat="false" ht="12.75" hidden="false" customHeight="false" outlineLevel="0" collapsed="false">
      <c r="A158" s="19" t="n">
        <v>1961</v>
      </c>
      <c r="B158" s="19" t="n">
        <v>1</v>
      </c>
      <c r="C158" s="20" t="n">
        <f aca="false">DATE(A158,B158,15)</f>
        <v>22296</v>
      </c>
      <c r="D158" s="21" t="n">
        <v>-0.7</v>
      </c>
      <c r="E158" s="21" t="n">
        <v>-0.216</v>
      </c>
      <c r="F158" s="21" t="n">
        <v>-0.426316267552213</v>
      </c>
      <c r="G158" s="21" t="n">
        <v>-0.140570856554213</v>
      </c>
      <c r="H158" s="21" t="n">
        <v>-0.566887124106426</v>
      </c>
      <c r="I158" s="0" t="n">
        <v>19</v>
      </c>
      <c r="J158" s="21" t="n">
        <v>243.292374</v>
      </c>
      <c r="K158" s="15" t="n">
        <f aca="false">SUM(J157:J158)</f>
        <v>571.081894</v>
      </c>
      <c r="L158" s="15" t="n">
        <f aca="false">SUM(J156:J158)</f>
        <v>835.020401</v>
      </c>
      <c r="M158" s="15" t="n">
        <f aca="false">SUM(J155:J158)</f>
        <v>1050.427826</v>
      </c>
      <c r="N158" s="15" t="n">
        <f aca="false">SUM(J154:J158)</f>
        <v>1308.062592</v>
      </c>
      <c r="O158" s="15" t="n">
        <f aca="false">SUM(J153:J158)</f>
        <v>1464.473649</v>
      </c>
      <c r="W158" s="21" t="n">
        <v>0.213047</v>
      </c>
      <c r="X158" s="22" t="n">
        <v>81</v>
      </c>
      <c r="Y158" s="21" t="n">
        <v>0.207652</v>
      </c>
      <c r="Z158" s="22" t="n">
        <v>92</v>
      </c>
      <c r="AA158" s="19"/>
      <c r="AB158" s="19"/>
      <c r="AC158" s="19"/>
      <c r="AD158" s="19"/>
      <c r="AE158" s="19"/>
      <c r="AF158" s="19"/>
      <c r="AG158" s="19"/>
      <c r="AH158" s="19"/>
      <c r="AI158" s="19"/>
    </row>
    <row r="159" customFormat="false" ht="12.75" hidden="false" customHeight="false" outlineLevel="0" collapsed="false">
      <c r="A159" s="0" t="n">
        <v>1961</v>
      </c>
      <c r="B159" s="0" t="n">
        <v>2</v>
      </c>
      <c r="C159" s="18" t="n">
        <f aca="false">DATE(A159,B159,15)</f>
        <v>22327</v>
      </c>
      <c r="D159" s="7" t="n">
        <v>1.1</v>
      </c>
      <c r="E159" s="7" t="n">
        <v>-0.236</v>
      </c>
      <c r="F159" s="7" t="n">
        <v>0.626542911433821</v>
      </c>
      <c r="G159" s="7" t="n">
        <v>-0.117405051234613</v>
      </c>
      <c r="H159" s="7" t="n">
        <v>0.509137860199209</v>
      </c>
      <c r="I159" s="0" t="n">
        <v>17</v>
      </c>
      <c r="J159" s="7" t="n">
        <v>211.091583</v>
      </c>
      <c r="K159" s="15" t="n">
        <f aca="false">SUM(J158:J159)</f>
        <v>454.383957</v>
      </c>
      <c r="L159" s="15" t="n">
        <f aca="false">SUM(J157:J159)</f>
        <v>782.173477</v>
      </c>
      <c r="M159" s="15" t="n">
        <f aca="false">SUM(J156:J159)</f>
        <v>1046.111984</v>
      </c>
      <c r="N159" s="15" t="n">
        <f aca="false">SUM(J155:J159)</f>
        <v>1261.519409</v>
      </c>
      <c r="O159" s="15" t="n">
        <f aca="false">SUM(J154:J159)</f>
        <v>1519.154175</v>
      </c>
      <c r="W159" s="7" t="n">
        <v>0.137221</v>
      </c>
      <c r="X159" s="17" t="n">
        <v>63</v>
      </c>
      <c r="Y159" s="7" t="n">
        <v>0.226347</v>
      </c>
      <c r="Z159" s="17" t="n">
        <v>101</v>
      </c>
    </row>
    <row r="160" customFormat="false" ht="12.75" hidden="false" customHeight="false" outlineLevel="0" collapsed="false">
      <c r="A160" s="0" t="n">
        <v>1961</v>
      </c>
      <c r="B160" s="0" t="n">
        <v>3</v>
      </c>
      <c r="C160" s="18" t="n">
        <f aca="false">DATE(A160,B160,15)</f>
        <v>22355</v>
      </c>
      <c r="D160" s="7" t="n">
        <v>-4.5</v>
      </c>
      <c r="E160" s="7" t="n">
        <v>-0.016</v>
      </c>
      <c r="F160" s="7" t="n">
        <v>0.884543973307576</v>
      </c>
      <c r="G160" s="7" t="n">
        <v>-0.258660104907929</v>
      </c>
      <c r="H160" s="7" t="n">
        <v>0.625883868399647</v>
      </c>
      <c r="I160" s="0" t="n">
        <v>17</v>
      </c>
      <c r="J160" s="7" t="n">
        <v>257.025696</v>
      </c>
      <c r="K160" s="15" t="n">
        <f aca="false">SUM(J159:J160)</f>
        <v>468.117279</v>
      </c>
      <c r="L160" s="15" t="n">
        <f aca="false">SUM(J158:J160)</f>
        <v>711.409653</v>
      </c>
      <c r="M160" s="15" t="n">
        <f aca="false">SUM(J157:J160)</f>
        <v>1039.199173</v>
      </c>
      <c r="N160" s="15" t="n">
        <f aca="false">SUM(J156:J160)</f>
        <v>1303.13768</v>
      </c>
      <c r="O160" s="15" t="n">
        <f aca="false">SUM(J155:J160)</f>
        <v>1518.545105</v>
      </c>
      <c r="W160" s="7" t="n">
        <v>0.187518</v>
      </c>
      <c r="X160" s="17" t="n">
        <v>64</v>
      </c>
      <c r="Y160" s="7" t="n">
        <v>0.28147</v>
      </c>
      <c r="Z160" s="17" t="n">
        <v>101</v>
      </c>
    </row>
    <row r="161" customFormat="false" ht="12.75" hidden="false" customHeight="false" outlineLevel="0" collapsed="false">
      <c r="A161" s="0" t="n">
        <v>1961</v>
      </c>
      <c r="B161" s="0" t="n">
        <v>4</v>
      </c>
      <c r="C161" s="18" t="n">
        <f aca="false">DATE(A161,B161,15)</f>
        <v>22386</v>
      </c>
      <c r="D161" s="7" t="n">
        <v>1.1</v>
      </c>
      <c r="E161" s="7" t="n">
        <v>0.043</v>
      </c>
      <c r="F161" s="7" t="n">
        <v>0.125384249455482</v>
      </c>
      <c r="G161" s="7" t="n">
        <v>-0.185543985857642</v>
      </c>
      <c r="H161" s="7" t="n">
        <v>-0.0601597364021599</v>
      </c>
      <c r="I161" s="0" t="n">
        <v>15</v>
      </c>
      <c r="J161" s="7" t="n">
        <v>249.139999</v>
      </c>
      <c r="K161" s="15" t="n">
        <f aca="false">SUM(J160:J161)</f>
        <v>506.165695</v>
      </c>
      <c r="L161" s="15" t="n">
        <f aca="false">SUM(J159:J161)</f>
        <v>717.257278</v>
      </c>
      <c r="M161" s="15" t="n">
        <f aca="false">SUM(J158:J161)</f>
        <v>960.549652</v>
      </c>
      <c r="N161" s="15" t="n">
        <f aca="false">SUM(J157:J161)</f>
        <v>1288.339172</v>
      </c>
      <c r="O161" s="15" t="n">
        <f aca="false">SUM(J156:J161)</f>
        <v>1552.277679</v>
      </c>
      <c r="W161" s="7" t="n">
        <v>0.18906</v>
      </c>
      <c r="X161" s="17" t="n">
        <v>64</v>
      </c>
      <c r="Y161" s="7" t="n">
        <v>0.229961</v>
      </c>
      <c r="Z161" s="17" t="n">
        <v>107</v>
      </c>
    </row>
    <row r="162" customFormat="false" ht="12.75" hidden="false" customHeight="false" outlineLevel="0" collapsed="false">
      <c r="A162" s="0" t="n">
        <v>1961</v>
      </c>
      <c r="B162" s="0" t="n">
        <v>5</v>
      </c>
      <c r="C162" s="18" t="n">
        <f aca="false">DATE(A162,B162,15)</f>
        <v>22416</v>
      </c>
      <c r="D162" s="7" t="n">
        <v>0.2</v>
      </c>
      <c r="E162" s="7" t="n">
        <v>-0.287</v>
      </c>
      <c r="F162" s="7" t="n">
        <v>0.494433455794845</v>
      </c>
      <c r="G162" s="7" t="n">
        <v>0.120428984525055</v>
      </c>
      <c r="H162" s="7" t="n">
        <v>0.6148624403199</v>
      </c>
      <c r="I162" s="0" t="n">
        <v>15</v>
      </c>
      <c r="J162" s="7" t="n">
        <v>154.709381</v>
      </c>
      <c r="K162" s="15" t="n">
        <f aca="false">SUM(J161:J162)</f>
        <v>403.84938</v>
      </c>
      <c r="L162" s="15" t="n">
        <f aca="false">SUM(J160:J162)</f>
        <v>660.875076</v>
      </c>
      <c r="M162" s="15" t="n">
        <f aca="false">SUM(J159:J162)</f>
        <v>871.966659</v>
      </c>
      <c r="N162" s="15" t="n">
        <f aca="false">SUM(J158:J162)</f>
        <v>1115.259033</v>
      </c>
      <c r="O162" s="15" t="n">
        <f aca="false">SUM(J157:J162)</f>
        <v>1443.048553</v>
      </c>
      <c r="W162" s="7" t="n">
        <v>0.274595</v>
      </c>
      <c r="X162" s="17" t="n">
        <v>80</v>
      </c>
      <c r="Y162" s="7" t="n">
        <v>0.25141</v>
      </c>
      <c r="Z162" s="17" t="n">
        <v>124</v>
      </c>
    </row>
    <row r="163" customFormat="false" ht="12.75" hidden="false" customHeight="false" outlineLevel="0" collapsed="false">
      <c r="A163" s="0" t="n">
        <v>1961</v>
      </c>
      <c r="B163" s="0" t="n">
        <v>6</v>
      </c>
      <c r="C163" s="18" t="n">
        <f aca="false">DATE(A163,B163,15)</f>
        <v>22447</v>
      </c>
      <c r="D163" s="7" t="n">
        <v>-0.5</v>
      </c>
      <c r="E163" s="7" t="n">
        <v>-0.137</v>
      </c>
      <c r="F163" s="7" t="n">
        <v>1.4184587951259</v>
      </c>
      <c r="G163" s="7" t="n">
        <v>0.396457832603355</v>
      </c>
      <c r="H163" s="7" t="n">
        <v>1.81491662772926</v>
      </c>
      <c r="I163" s="0" t="n">
        <v>16</v>
      </c>
      <c r="J163" s="7" t="n">
        <v>136.312881</v>
      </c>
      <c r="K163" s="15" t="n">
        <f aca="false">SUM(J162:J163)</f>
        <v>291.022262</v>
      </c>
      <c r="L163" s="15" t="n">
        <f aca="false">SUM(J161:J163)</f>
        <v>540.162261</v>
      </c>
      <c r="M163" s="15" t="n">
        <f aca="false">SUM(J160:J163)</f>
        <v>797.187957</v>
      </c>
      <c r="N163" s="15" t="n">
        <f aca="false">SUM(J159:J163)</f>
        <v>1008.27954</v>
      </c>
      <c r="O163" s="15" t="n">
        <f aca="false">SUM(J158:J163)</f>
        <v>1251.571914</v>
      </c>
      <c r="W163" s="7" t="n">
        <v>0.218356</v>
      </c>
      <c r="X163" s="17" t="n">
        <v>51</v>
      </c>
      <c r="Y163" s="7" t="n">
        <v>0.23961</v>
      </c>
      <c r="Z163" s="17" t="n">
        <v>93</v>
      </c>
    </row>
    <row r="164" customFormat="false" ht="12.75" hidden="false" customHeight="false" outlineLevel="0" collapsed="false">
      <c r="A164" s="0" t="n">
        <v>1961</v>
      </c>
      <c r="B164" s="0" t="n">
        <v>7</v>
      </c>
      <c r="C164" s="18" t="n">
        <f aca="false">DATE(A164,B164,15)</f>
        <v>22477</v>
      </c>
      <c r="D164" s="7" t="n">
        <v>0.2</v>
      </c>
      <c r="E164" s="7" t="n">
        <v>-0.262</v>
      </c>
      <c r="F164" s="7" t="n">
        <v>2.61466718475901</v>
      </c>
      <c r="G164" s="7" t="n">
        <v>0.0541487153769843</v>
      </c>
      <c r="H164" s="7" t="n">
        <v>2.668815900136</v>
      </c>
      <c r="I164" s="0" t="n">
        <v>16</v>
      </c>
      <c r="J164" s="7" t="n">
        <v>67.95208</v>
      </c>
      <c r="K164" s="15" t="n">
        <f aca="false">SUM(J163:J164)</f>
        <v>204.264961</v>
      </c>
      <c r="L164" s="15" t="n">
        <f aca="false">SUM(J162:J164)</f>
        <v>358.974342</v>
      </c>
      <c r="M164" s="15" t="n">
        <f aca="false">SUM(J161:J164)</f>
        <v>608.114341</v>
      </c>
      <c r="N164" s="15" t="n">
        <f aca="false">SUM(J160:J164)</f>
        <v>865.140037</v>
      </c>
      <c r="O164" s="15" t="n">
        <f aca="false">SUM(J159:J164)</f>
        <v>1076.23162</v>
      </c>
      <c r="W164" s="7" t="n">
        <v>0.287829</v>
      </c>
      <c r="X164" s="17" t="n">
        <v>53</v>
      </c>
      <c r="Y164" s="7" t="n">
        <v>0.269419</v>
      </c>
      <c r="Z164" s="17" t="n">
        <v>90</v>
      </c>
    </row>
    <row r="165" customFormat="false" ht="12.75" hidden="false" customHeight="false" outlineLevel="0" collapsed="false">
      <c r="A165" s="0" t="n">
        <v>1961</v>
      </c>
      <c r="B165" s="0" t="n">
        <v>8</v>
      </c>
      <c r="C165" s="18" t="n">
        <f aca="false">DATE(A165,B165,15)</f>
        <v>22508</v>
      </c>
      <c r="D165" s="7" t="n">
        <v>-0.4</v>
      </c>
      <c r="E165" s="7" t="n">
        <v>-0.343</v>
      </c>
      <c r="F165" s="7" t="n">
        <v>2.44144054625142</v>
      </c>
      <c r="G165" s="7" t="n">
        <v>-0.288853497383099</v>
      </c>
      <c r="H165" s="7" t="n">
        <v>2.15258704886833</v>
      </c>
      <c r="I165" s="0" t="n">
        <v>16</v>
      </c>
      <c r="J165" s="7" t="n">
        <v>36.540283</v>
      </c>
      <c r="K165" s="15" t="n">
        <f aca="false">SUM(J164:J165)</f>
        <v>104.492363</v>
      </c>
      <c r="L165" s="15" t="n">
        <f aca="false">SUM(J163:J165)</f>
        <v>240.805244</v>
      </c>
      <c r="M165" s="15" t="n">
        <f aca="false">SUM(J162:J165)</f>
        <v>395.514625</v>
      </c>
      <c r="N165" s="15" t="n">
        <f aca="false">SUM(J161:J165)</f>
        <v>644.654624</v>
      </c>
      <c r="O165" s="15" t="n">
        <f aca="false">SUM(J160:J165)</f>
        <v>901.68032</v>
      </c>
      <c r="W165" s="7" t="n">
        <v>0.251353</v>
      </c>
      <c r="X165" s="17" t="n">
        <v>77</v>
      </c>
      <c r="Y165" s="7" t="n">
        <v>0.25537</v>
      </c>
      <c r="Z165" s="17" t="n">
        <v>103</v>
      </c>
    </row>
    <row r="166" customFormat="false" ht="12.75" hidden="false" customHeight="false" outlineLevel="0" collapsed="false">
      <c r="A166" s="0" t="n">
        <v>1961</v>
      </c>
      <c r="B166" s="0" t="n">
        <v>9</v>
      </c>
      <c r="C166" s="18" t="n">
        <f aca="false">DATE(A166,B166,15)</f>
        <v>22539</v>
      </c>
      <c r="D166" s="7" t="n">
        <v>0.1</v>
      </c>
      <c r="E166" s="7" t="n">
        <v>-0.351</v>
      </c>
      <c r="F166" s="7" t="n">
        <v>2.90624463341543</v>
      </c>
      <c r="G166" s="7" t="n">
        <v>-0.739547233935913</v>
      </c>
      <c r="H166" s="7" t="n">
        <v>2.16669739947952</v>
      </c>
      <c r="I166" s="0" t="n">
        <v>16</v>
      </c>
      <c r="J166" s="7" t="n">
        <v>71.999496</v>
      </c>
      <c r="K166" s="15" t="n">
        <f aca="false">SUM(J165:J166)</f>
        <v>108.539779</v>
      </c>
      <c r="L166" s="15" t="n">
        <f aca="false">SUM(J164:J166)</f>
        <v>176.491859</v>
      </c>
      <c r="M166" s="15" t="n">
        <f aca="false">SUM(J163:J166)</f>
        <v>312.80474</v>
      </c>
      <c r="N166" s="15" t="n">
        <f aca="false">SUM(J162:J166)</f>
        <v>467.514121</v>
      </c>
      <c r="O166" s="15" t="n">
        <f aca="false">SUM(J161:J166)</f>
        <v>716.65412</v>
      </c>
      <c r="W166" s="7" t="n">
        <v>0.335221</v>
      </c>
      <c r="X166" s="17" t="n">
        <v>60</v>
      </c>
      <c r="Y166" s="7" t="n">
        <v>0.339785</v>
      </c>
      <c r="Z166" s="17" t="n">
        <v>91</v>
      </c>
    </row>
    <row r="167" customFormat="false" ht="12.75" hidden="false" customHeight="false" outlineLevel="0" collapsed="false">
      <c r="A167" s="0" t="n">
        <v>1961</v>
      </c>
      <c r="B167" s="0" t="n">
        <v>10</v>
      </c>
      <c r="C167" s="18" t="n">
        <f aca="false">DATE(A167,B167,15)</f>
        <v>22569</v>
      </c>
      <c r="D167" s="7" t="n">
        <v>-1.1</v>
      </c>
      <c r="E167" s="7" t="n">
        <v>-0.566</v>
      </c>
      <c r="F167" s="7" t="n">
        <v>3.40023292437872</v>
      </c>
      <c r="G167" s="7" t="n">
        <v>-0.803138719800563</v>
      </c>
      <c r="H167" s="7" t="n">
        <v>2.59709420457816</v>
      </c>
      <c r="I167" s="0" t="n">
        <v>17</v>
      </c>
      <c r="J167" s="7" t="n">
        <v>78.509567</v>
      </c>
      <c r="K167" s="15" t="n">
        <f aca="false">SUM(J166:J167)</f>
        <v>150.509063</v>
      </c>
      <c r="L167" s="15" t="n">
        <f aca="false">SUM(J165:J167)</f>
        <v>187.049346</v>
      </c>
      <c r="M167" s="15" t="n">
        <f aca="false">SUM(J164:J167)</f>
        <v>255.001426</v>
      </c>
      <c r="N167" s="15" t="n">
        <f aca="false">SUM(J163:J167)</f>
        <v>391.314307</v>
      </c>
      <c r="O167" s="15" t="n">
        <f aca="false">SUM(J162:J167)</f>
        <v>546.023688</v>
      </c>
      <c r="W167" s="7" t="n">
        <v>3.728426</v>
      </c>
      <c r="X167" s="17" t="n">
        <v>73</v>
      </c>
      <c r="Y167" s="7" t="n">
        <v>3.728426</v>
      </c>
      <c r="Z167" s="17" t="n">
        <v>73</v>
      </c>
    </row>
    <row r="168" customFormat="false" ht="12.75" hidden="false" customHeight="false" outlineLevel="0" collapsed="false">
      <c r="A168" s="0" t="n">
        <v>1961</v>
      </c>
      <c r="B168" s="0" t="n">
        <v>11</v>
      </c>
      <c r="C168" s="18" t="n">
        <f aca="false">DATE(A168,B168,15)</f>
        <v>22600</v>
      </c>
      <c r="D168" s="7" t="n">
        <v>0.9</v>
      </c>
      <c r="E168" s="7" t="n">
        <v>-0.389</v>
      </c>
      <c r="F168" s="7" t="n">
        <v>2.06249569873261</v>
      </c>
      <c r="G168" s="7" t="n">
        <v>-0.418724900153469</v>
      </c>
      <c r="H168" s="7" t="n">
        <v>1.64377079857915</v>
      </c>
      <c r="I168" s="0" t="n">
        <v>17</v>
      </c>
      <c r="J168" s="7" t="n">
        <v>212.818542</v>
      </c>
      <c r="K168" s="15" t="n">
        <f aca="false">SUM(J167:J168)</f>
        <v>291.328109</v>
      </c>
      <c r="L168" s="15" t="n">
        <f aca="false">SUM(J166:J168)</f>
        <v>363.327605</v>
      </c>
      <c r="M168" s="15" t="n">
        <f aca="false">SUM(J165:J168)</f>
        <v>399.867888</v>
      </c>
      <c r="N168" s="15" t="n">
        <f aca="false">SUM(J164:J168)</f>
        <v>467.819968</v>
      </c>
      <c r="O168" s="15" t="n">
        <f aca="false">SUM(J163:J168)</f>
        <v>604.132849</v>
      </c>
      <c r="W168" s="7" t="n">
        <v>0.361088</v>
      </c>
      <c r="X168" s="17" t="n">
        <v>54</v>
      </c>
      <c r="Y168" s="7" t="n">
        <v>0.370796</v>
      </c>
      <c r="Z168" s="17" t="n">
        <v>92</v>
      </c>
    </row>
    <row r="169" customFormat="false" ht="12.75" hidden="false" customHeight="false" outlineLevel="0" collapsed="false">
      <c r="A169" s="0" t="n">
        <v>1961</v>
      </c>
      <c r="B169" s="0" t="n">
        <v>12</v>
      </c>
      <c r="C169" s="18" t="n">
        <f aca="false">DATE(A169,B169,15)</f>
        <v>22630</v>
      </c>
      <c r="D169" s="7" t="n">
        <v>2.6</v>
      </c>
      <c r="E169" s="7" t="n">
        <v>-0.64</v>
      </c>
      <c r="F169" s="7" t="n">
        <v>1.76946300872627</v>
      </c>
      <c r="G169" s="7" t="n">
        <v>-0.417468569099644</v>
      </c>
      <c r="H169" s="7" t="n">
        <v>1.35199443962663</v>
      </c>
      <c r="I169" s="0" t="n">
        <v>17</v>
      </c>
      <c r="J169" s="7" t="n">
        <v>301.825806</v>
      </c>
      <c r="K169" s="15" t="n">
        <f aca="false">SUM(J168:J169)</f>
        <v>514.644348</v>
      </c>
      <c r="L169" s="15" t="n">
        <f aca="false">SUM(J167:J169)</f>
        <v>593.153915</v>
      </c>
      <c r="M169" s="15" t="n">
        <f aca="false">SUM(J166:J169)</f>
        <v>665.153411</v>
      </c>
      <c r="N169" s="15" t="n">
        <f aca="false">SUM(J165:J169)</f>
        <v>701.693694</v>
      </c>
      <c r="O169" s="15" t="n">
        <f aca="false">SUM(J164:J169)</f>
        <v>769.645774</v>
      </c>
      <c r="W169" s="7" t="n">
        <v>0.250752</v>
      </c>
      <c r="X169" s="17" t="n">
        <v>73</v>
      </c>
      <c r="Y169" s="7" t="n">
        <v>0.245893</v>
      </c>
      <c r="Z169" s="17" t="n">
        <v>90</v>
      </c>
    </row>
    <row r="170" customFormat="false" ht="12.75" hidden="false" customHeight="false" outlineLevel="0" collapsed="false">
      <c r="A170" s="0" t="n">
        <v>1962</v>
      </c>
      <c r="B170" s="0" t="n">
        <v>1</v>
      </c>
      <c r="C170" s="18" t="n">
        <f aca="false">DATE(A170,B170,15)</f>
        <v>22661</v>
      </c>
      <c r="D170" s="7" t="n">
        <v>3.6</v>
      </c>
      <c r="E170" s="7" t="n">
        <v>-1.08</v>
      </c>
      <c r="F170" s="7" t="n">
        <v>1.54376830482071</v>
      </c>
      <c r="G170" s="7" t="n">
        <v>-0.594341195219492</v>
      </c>
      <c r="H170" s="7" t="n">
        <v>0.949427109601221</v>
      </c>
      <c r="I170" s="0" t="n">
        <v>17</v>
      </c>
      <c r="J170" s="7" t="n">
        <v>319.451141</v>
      </c>
      <c r="K170" s="15" t="n">
        <f aca="false">SUM(J169:J170)</f>
        <v>621.276947</v>
      </c>
      <c r="L170" s="15" t="n">
        <f aca="false">SUM(J168:J170)</f>
        <v>834.095489</v>
      </c>
      <c r="M170" s="15" t="n">
        <f aca="false">SUM(J167:J170)</f>
        <v>912.605056</v>
      </c>
      <c r="N170" s="15" t="n">
        <f aca="false">SUM(J166:J170)</f>
        <v>984.604552</v>
      </c>
      <c r="O170" s="15" t="n">
        <f aca="false">SUM(J165:J170)</f>
        <v>1021.144835</v>
      </c>
      <c r="W170" s="7" t="n">
        <v>0.273722</v>
      </c>
      <c r="X170" s="17" t="n">
        <v>67</v>
      </c>
      <c r="Y170" s="7" t="n">
        <v>0.273844</v>
      </c>
      <c r="Z170" s="17" t="n">
        <v>78</v>
      </c>
    </row>
    <row r="171" customFormat="false" ht="12.75" hidden="false" customHeight="false" outlineLevel="0" collapsed="false">
      <c r="A171" s="0" t="n">
        <v>1962</v>
      </c>
      <c r="B171" s="0" t="n">
        <v>2</v>
      </c>
      <c r="C171" s="18" t="n">
        <f aca="false">DATE(A171,B171,15)</f>
        <v>22692</v>
      </c>
      <c r="D171" s="7" t="n">
        <v>-1.1</v>
      </c>
      <c r="E171" s="7" t="n">
        <v>-1</v>
      </c>
      <c r="F171" s="7" t="n">
        <v>1.33918782995579</v>
      </c>
      <c r="G171" s="7" t="n">
        <v>-0.536937433330224</v>
      </c>
      <c r="H171" s="7" t="n">
        <v>0.802250396625565</v>
      </c>
      <c r="I171" s="0" t="n">
        <v>17</v>
      </c>
      <c r="J171" s="7" t="n">
        <v>174.047043</v>
      </c>
      <c r="K171" s="15" t="n">
        <f aca="false">SUM(J170:J171)</f>
        <v>493.498184</v>
      </c>
      <c r="L171" s="15" t="n">
        <f aca="false">SUM(J169:J171)</f>
        <v>795.32399</v>
      </c>
      <c r="M171" s="15" t="n">
        <f aca="false">SUM(J168:J171)</f>
        <v>1008.142532</v>
      </c>
      <c r="N171" s="15" t="n">
        <f aca="false">SUM(J167:J171)</f>
        <v>1086.652099</v>
      </c>
      <c r="O171" s="15" t="n">
        <f aca="false">SUM(J166:J171)</f>
        <v>1158.651595</v>
      </c>
      <c r="W171" s="7" t="n">
        <v>0.27137</v>
      </c>
      <c r="X171" s="17" t="n">
        <v>69</v>
      </c>
      <c r="Y171" s="7" t="n">
        <v>0.277997</v>
      </c>
      <c r="Z171" s="17" t="n">
        <v>97</v>
      </c>
    </row>
    <row r="172" customFormat="false" ht="12.75" hidden="false" customHeight="false" outlineLevel="0" collapsed="false">
      <c r="A172" s="0" t="n">
        <v>1962</v>
      </c>
      <c r="B172" s="0" t="n">
        <v>3</v>
      </c>
      <c r="C172" s="18" t="n">
        <f aca="false">DATE(A172,B172,15)</f>
        <v>22720</v>
      </c>
      <c r="D172" s="7" t="n">
        <v>-0.7</v>
      </c>
      <c r="E172" s="7" t="n">
        <v>-0.785</v>
      </c>
      <c r="F172" s="7" t="n">
        <v>0.373013409344362</v>
      </c>
      <c r="G172" s="7" t="n">
        <v>-0.45113119649513</v>
      </c>
      <c r="H172" s="7" t="n">
        <v>-0.0781177871507682</v>
      </c>
      <c r="I172" s="0" t="n">
        <v>17</v>
      </c>
      <c r="J172" s="7" t="n">
        <v>363.124634</v>
      </c>
      <c r="K172" s="15" t="n">
        <f aca="false">SUM(J171:J172)</f>
        <v>537.171677</v>
      </c>
      <c r="L172" s="15" t="n">
        <f aca="false">SUM(J170:J172)</f>
        <v>856.622818</v>
      </c>
      <c r="M172" s="15" t="n">
        <f aca="false">SUM(J169:J172)</f>
        <v>1158.448624</v>
      </c>
      <c r="N172" s="15" t="n">
        <f aca="false">SUM(J168:J172)</f>
        <v>1371.267166</v>
      </c>
      <c r="O172" s="15" t="n">
        <f aca="false">SUM(J167:J172)</f>
        <v>1449.776733</v>
      </c>
      <c r="W172" s="7" t="n">
        <v>0.34436</v>
      </c>
      <c r="X172" s="17" t="n">
        <v>43</v>
      </c>
      <c r="Y172" s="7" t="n">
        <v>0.420452</v>
      </c>
      <c r="Z172" s="17" t="n">
        <v>70</v>
      </c>
    </row>
    <row r="173" customFormat="false" ht="12.75" hidden="false" customHeight="false" outlineLevel="0" collapsed="false">
      <c r="A173" s="0" t="n">
        <v>1962</v>
      </c>
      <c r="B173" s="0" t="n">
        <v>4</v>
      </c>
      <c r="C173" s="18" t="n">
        <f aca="false">DATE(A173,B173,15)</f>
        <v>22751</v>
      </c>
      <c r="D173" s="7" t="n">
        <v>-0.1</v>
      </c>
      <c r="E173" s="7" t="n">
        <v>-1.044</v>
      </c>
      <c r="F173" s="7" t="n">
        <v>-0.0618179977980497</v>
      </c>
      <c r="G173" s="7" t="n">
        <v>-0.520264628690674</v>
      </c>
      <c r="H173" s="7" t="n">
        <v>-0.582082626488723</v>
      </c>
      <c r="I173" s="0" t="n">
        <v>18</v>
      </c>
      <c r="J173" s="7" t="n">
        <v>268.048737</v>
      </c>
      <c r="K173" s="15" t="n">
        <f aca="false">SUM(J172:J173)</f>
        <v>631.173371</v>
      </c>
      <c r="L173" s="15" t="n">
        <f aca="false">SUM(J171:J173)</f>
        <v>805.220414</v>
      </c>
      <c r="M173" s="15" t="n">
        <f aca="false">SUM(J170:J173)</f>
        <v>1124.671555</v>
      </c>
      <c r="N173" s="15" t="n">
        <f aca="false">SUM(J169:J173)</f>
        <v>1426.497361</v>
      </c>
      <c r="O173" s="15" t="n">
        <f aca="false">SUM(J168:J173)</f>
        <v>1639.315903</v>
      </c>
      <c r="W173" s="7" t="n">
        <v>0.279389</v>
      </c>
      <c r="X173" s="17" t="n">
        <v>62</v>
      </c>
      <c r="Y173" s="7" t="n">
        <v>0.391032</v>
      </c>
      <c r="Z173" s="17" t="n">
        <v>89</v>
      </c>
    </row>
    <row r="174" customFormat="false" ht="12.75" hidden="false" customHeight="false" outlineLevel="0" collapsed="false">
      <c r="A174" s="0" t="n">
        <v>1962</v>
      </c>
      <c r="B174" s="0" t="n">
        <v>5</v>
      </c>
      <c r="C174" s="18" t="n">
        <f aca="false">DATE(A174,B174,15)</f>
        <v>22781</v>
      </c>
      <c r="D174" s="7" t="n">
        <v>1.6</v>
      </c>
      <c r="E174" s="7" t="n">
        <v>-0.914</v>
      </c>
      <c r="F174" s="7" t="n">
        <v>-0.506825510816438</v>
      </c>
      <c r="G174" s="7" t="n">
        <v>-0.596431166505295</v>
      </c>
      <c r="H174" s="7" t="n">
        <v>-1.10325667732173</v>
      </c>
      <c r="I174" s="0" t="n">
        <v>19</v>
      </c>
      <c r="J174" s="7" t="n">
        <v>215.002411</v>
      </c>
      <c r="K174" s="15" t="n">
        <f aca="false">SUM(J173:J174)</f>
        <v>483.051148</v>
      </c>
      <c r="L174" s="15" t="n">
        <f aca="false">SUM(J172:J174)</f>
        <v>846.175782</v>
      </c>
      <c r="M174" s="15" t="n">
        <f aca="false">SUM(J171:J174)</f>
        <v>1020.222825</v>
      </c>
      <c r="N174" s="15" t="n">
        <f aca="false">SUM(J170:J174)</f>
        <v>1339.673966</v>
      </c>
      <c r="O174" s="15" t="n">
        <f aca="false">SUM(J169:J174)</f>
        <v>1641.499772</v>
      </c>
      <c r="W174" s="7" t="n">
        <v>0.253893</v>
      </c>
      <c r="X174" s="17" t="n">
        <v>94</v>
      </c>
      <c r="Y174" s="7" t="n">
        <v>0.250739</v>
      </c>
      <c r="Z174" s="17" t="n">
        <v>101</v>
      </c>
    </row>
    <row r="175" customFormat="false" ht="12.75" hidden="false" customHeight="false" outlineLevel="0" collapsed="false">
      <c r="A175" s="0" t="n">
        <v>1962</v>
      </c>
      <c r="B175" s="0" t="n">
        <v>6</v>
      </c>
      <c r="C175" s="18" t="n">
        <f aca="false">DATE(A175,B175,15)</f>
        <v>22812</v>
      </c>
      <c r="D175" s="7" t="n">
        <v>0.6</v>
      </c>
      <c r="E175" s="7" t="n">
        <v>-0.817</v>
      </c>
      <c r="F175" s="7" t="n">
        <v>-0.292780675390316</v>
      </c>
      <c r="G175" s="7" t="n">
        <v>-0.307664060854145</v>
      </c>
      <c r="H175" s="7" t="n">
        <v>-0.600444736244461</v>
      </c>
      <c r="I175" s="0" t="n">
        <v>16</v>
      </c>
      <c r="J175" s="7" t="n">
        <v>166.874725</v>
      </c>
      <c r="K175" s="15" t="n">
        <f aca="false">SUM(J174:J175)</f>
        <v>381.877136</v>
      </c>
      <c r="L175" s="15" t="n">
        <f aca="false">SUM(J173:J175)</f>
        <v>649.925873</v>
      </c>
      <c r="M175" s="15" t="n">
        <f aca="false">SUM(J172:J175)</f>
        <v>1013.050507</v>
      </c>
      <c r="N175" s="15" t="n">
        <f aca="false">SUM(J171:J175)</f>
        <v>1187.09755</v>
      </c>
      <c r="O175" s="15" t="n">
        <f aca="false">SUM(J170:J175)</f>
        <v>1506.548691</v>
      </c>
      <c r="W175" s="7" t="n">
        <v>0.277864</v>
      </c>
      <c r="X175" s="17" t="n">
        <v>62</v>
      </c>
      <c r="Y175" s="7" t="n">
        <v>0.24377</v>
      </c>
      <c r="Z175" s="17" t="n">
        <v>93</v>
      </c>
    </row>
    <row r="176" customFormat="false" ht="12.75" hidden="false" customHeight="false" outlineLevel="0" collapsed="false">
      <c r="A176" s="0" t="n">
        <v>1962</v>
      </c>
      <c r="B176" s="0" t="n">
        <v>7</v>
      </c>
      <c r="C176" s="18" t="n">
        <f aca="false">DATE(A176,B176,15)</f>
        <v>22842</v>
      </c>
      <c r="D176" s="7" t="n">
        <v>-0.2</v>
      </c>
      <c r="E176" s="7" t="n">
        <v>-0.791</v>
      </c>
      <c r="F176" s="7" t="n">
        <v>-0.108491556729985</v>
      </c>
      <c r="G176" s="7" t="n">
        <v>-0.162975818394488</v>
      </c>
      <c r="H176" s="7" t="n">
        <v>-0.271467375124473</v>
      </c>
      <c r="I176" s="0" t="n">
        <v>17</v>
      </c>
      <c r="J176" s="7" t="n">
        <v>122.554558</v>
      </c>
      <c r="K176" s="15" t="n">
        <f aca="false">SUM(J175:J176)</f>
        <v>289.429283</v>
      </c>
      <c r="L176" s="15" t="n">
        <f aca="false">SUM(J174:J176)</f>
        <v>504.431694</v>
      </c>
      <c r="M176" s="15" t="n">
        <f aca="false">SUM(J173:J176)</f>
        <v>772.480431</v>
      </c>
      <c r="N176" s="15" t="n">
        <f aca="false">SUM(J172:J176)</f>
        <v>1135.605065</v>
      </c>
      <c r="O176" s="15" t="n">
        <f aca="false">SUM(J171:J176)</f>
        <v>1309.652108</v>
      </c>
      <c r="W176" s="7" t="n">
        <v>0.307847</v>
      </c>
      <c r="X176" s="17" t="n">
        <v>53</v>
      </c>
      <c r="Y176" s="7" t="n">
        <v>0.285419</v>
      </c>
      <c r="Z176" s="17" t="n">
        <v>66</v>
      </c>
    </row>
    <row r="177" customFormat="false" ht="12.75" hidden="false" customHeight="false" outlineLevel="0" collapsed="false">
      <c r="A177" s="0" t="n">
        <v>1962</v>
      </c>
      <c r="B177" s="0" t="n">
        <v>8</v>
      </c>
      <c r="C177" s="18" t="n">
        <f aca="false">DATE(A177,B177,15)</f>
        <v>22873</v>
      </c>
      <c r="D177" s="7" t="n">
        <v>0.6</v>
      </c>
      <c r="E177" s="7" t="n">
        <v>-0.541</v>
      </c>
      <c r="F177" s="7" t="n">
        <v>0.0495661751247218</v>
      </c>
      <c r="G177" s="7" t="n">
        <v>-0.204586207381883</v>
      </c>
      <c r="H177" s="7" t="n">
        <v>-0.155020032257161</v>
      </c>
      <c r="I177" s="0" t="n">
        <v>16</v>
      </c>
      <c r="J177" s="7" t="n">
        <v>187.862274</v>
      </c>
      <c r="K177" s="15" t="n">
        <f aca="false">SUM(J176:J177)</f>
        <v>310.416832</v>
      </c>
      <c r="L177" s="15" t="n">
        <f aca="false">SUM(J175:J177)</f>
        <v>477.291557</v>
      </c>
      <c r="M177" s="15" t="n">
        <f aca="false">SUM(J174:J177)</f>
        <v>692.293968</v>
      </c>
      <c r="N177" s="15" t="n">
        <f aca="false">SUM(J173:J177)</f>
        <v>960.342705</v>
      </c>
      <c r="O177" s="15" t="n">
        <f aca="false">SUM(J172:J177)</f>
        <v>1323.467339</v>
      </c>
      <c r="W177" s="7" t="n">
        <v>0.365791</v>
      </c>
      <c r="X177" s="17" t="n">
        <v>70</v>
      </c>
      <c r="Y177" s="7" t="n">
        <v>0.377869</v>
      </c>
      <c r="Z177" s="17" t="n">
        <v>107</v>
      </c>
    </row>
    <row r="178" customFormat="false" ht="12.75" hidden="false" customHeight="false" outlineLevel="0" collapsed="false">
      <c r="A178" s="0" t="n">
        <v>1962</v>
      </c>
      <c r="B178" s="0" t="n">
        <v>9</v>
      </c>
      <c r="C178" s="18" t="n">
        <f aca="false">DATE(A178,B178,15)</f>
        <v>22904</v>
      </c>
      <c r="D178" s="7" t="n">
        <v>0.8</v>
      </c>
      <c r="E178" s="7" t="n">
        <v>-0.516</v>
      </c>
      <c r="F178" s="7" t="n">
        <v>0.250958348486642</v>
      </c>
      <c r="G178" s="7" t="n">
        <v>-0.565774340509615</v>
      </c>
      <c r="H178" s="7" t="n">
        <v>-0.314815992022973</v>
      </c>
      <c r="I178" s="0" t="n">
        <v>17</v>
      </c>
      <c r="J178" s="7" t="n">
        <v>148.062241</v>
      </c>
      <c r="K178" s="15" t="n">
        <f aca="false">SUM(J177:J178)</f>
        <v>335.924515</v>
      </c>
      <c r="L178" s="15" t="n">
        <f aca="false">SUM(J176:J178)</f>
        <v>458.479073</v>
      </c>
      <c r="M178" s="15" t="n">
        <f aca="false">SUM(J175:J178)</f>
        <v>625.353798</v>
      </c>
      <c r="N178" s="15" t="n">
        <f aca="false">SUM(J174:J178)</f>
        <v>840.356209</v>
      </c>
      <c r="O178" s="15" t="n">
        <f aca="false">SUM(J173:J178)</f>
        <v>1108.404946</v>
      </c>
      <c r="W178" s="7" t="n">
        <v>0.409156</v>
      </c>
      <c r="X178" s="17" t="n">
        <v>56</v>
      </c>
      <c r="Y178" s="7" t="n">
        <v>0.502404</v>
      </c>
      <c r="Z178" s="17" t="n">
        <v>89</v>
      </c>
    </row>
    <row r="179" customFormat="false" ht="12.75" hidden="false" customHeight="false" outlineLevel="0" collapsed="false">
      <c r="A179" s="0" t="n">
        <v>1962</v>
      </c>
      <c r="B179" s="0" t="n">
        <v>10</v>
      </c>
      <c r="C179" s="18" t="n">
        <f aca="false">DATE(A179,B179,15)</f>
        <v>22934</v>
      </c>
      <c r="D179" s="7" t="n">
        <v>1.4</v>
      </c>
      <c r="E179" s="7" t="n">
        <v>-0.671</v>
      </c>
      <c r="F179" s="7" t="n">
        <v>0.286122271287403</v>
      </c>
      <c r="G179" s="7" t="n">
        <v>-0.559469202417053</v>
      </c>
      <c r="H179" s="7" t="n">
        <v>-0.27334693112965</v>
      </c>
      <c r="I179" s="0" t="n">
        <v>14</v>
      </c>
      <c r="J179" s="7" t="n">
        <v>309.658722</v>
      </c>
      <c r="K179" s="15" t="n">
        <f aca="false">SUM(J178:J179)</f>
        <v>457.720963</v>
      </c>
      <c r="L179" s="15" t="n">
        <f aca="false">SUM(J177:J179)</f>
        <v>645.583237</v>
      </c>
      <c r="M179" s="15" t="n">
        <f aca="false">SUM(J176:J179)</f>
        <v>768.137795</v>
      </c>
      <c r="N179" s="15" t="n">
        <f aca="false">SUM(J175:J179)</f>
        <v>935.01252</v>
      </c>
      <c r="O179" s="15" t="n">
        <f aca="false">SUM(J174:J179)</f>
        <v>1150.014931</v>
      </c>
      <c r="W179" s="7" t="n">
        <v>0.184504</v>
      </c>
      <c r="X179" s="17" t="n">
        <v>37</v>
      </c>
      <c r="Y179" s="7" t="n">
        <v>0.213765</v>
      </c>
      <c r="Z179" s="17" t="n">
        <v>47</v>
      </c>
    </row>
    <row r="180" customFormat="false" ht="12.75" hidden="false" customHeight="false" outlineLevel="0" collapsed="false">
      <c r="A180" s="0" t="n">
        <v>1962</v>
      </c>
      <c r="B180" s="0" t="n">
        <v>11</v>
      </c>
      <c r="C180" s="18" t="n">
        <f aca="false">DATE(A180,B180,15)</f>
        <v>22965</v>
      </c>
      <c r="D180" s="7" t="n">
        <v>0.4</v>
      </c>
      <c r="E180" s="7" t="n">
        <v>-0.671</v>
      </c>
      <c r="F180" s="7" t="n">
        <v>0.0533894910349625</v>
      </c>
      <c r="G180" s="7" t="n">
        <v>-0.772599307922063</v>
      </c>
      <c r="H180" s="7" t="n">
        <v>-0.719209816887101</v>
      </c>
      <c r="I180" s="0" t="n">
        <v>16</v>
      </c>
      <c r="J180" s="7" t="n">
        <v>278.121002</v>
      </c>
      <c r="K180" s="15" t="n">
        <f aca="false">SUM(J179:J180)</f>
        <v>587.779724</v>
      </c>
      <c r="L180" s="15" t="n">
        <f aca="false">SUM(J178:J180)</f>
        <v>735.841965</v>
      </c>
      <c r="M180" s="15" t="n">
        <f aca="false">SUM(J177:J180)</f>
        <v>923.704239</v>
      </c>
      <c r="N180" s="15" t="n">
        <f aca="false">SUM(J176:J180)</f>
        <v>1046.258797</v>
      </c>
      <c r="O180" s="15" t="n">
        <f aca="false">SUM(J175:J180)</f>
        <v>1213.133522</v>
      </c>
      <c r="W180" s="7" t="n">
        <v>0.339128</v>
      </c>
      <c r="X180" s="17" t="n">
        <v>75</v>
      </c>
      <c r="Y180" s="7" t="n">
        <v>0.333295</v>
      </c>
      <c r="Z180" s="17" t="n">
        <v>81</v>
      </c>
    </row>
    <row r="181" customFormat="false" ht="12.75" hidden="false" customHeight="false" outlineLevel="0" collapsed="false">
      <c r="A181" s="0" t="n">
        <v>1962</v>
      </c>
      <c r="B181" s="0" t="n">
        <v>12</v>
      </c>
      <c r="C181" s="18" t="n">
        <f aca="false">DATE(A181,B181,15)</f>
        <v>22995</v>
      </c>
      <c r="D181" s="7" t="n">
        <v>0.1</v>
      </c>
      <c r="E181" s="7" t="n">
        <v>-0.524</v>
      </c>
      <c r="F181" s="7" t="n">
        <v>0.0227394623123128</v>
      </c>
      <c r="G181" s="7" t="n">
        <v>-0.879187843498004</v>
      </c>
      <c r="H181" s="7" t="n">
        <v>-0.856448381185692</v>
      </c>
      <c r="I181" s="0" t="n">
        <v>19</v>
      </c>
      <c r="J181" s="7" t="n">
        <v>365.26886</v>
      </c>
      <c r="K181" s="15" t="n">
        <f aca="false">SUM(J180:J181)</f>
        <v>643.389862</v>
      </c>
      <c r="L181" s="15" t="n">
        <f aca="false">SUM(J179:J181)</f>
        <v>953.048584</v>
      </c>
      <c r="M181" s="15" t="n">
        <f aca="false">SUM(J178:J181)</f>
        <v>1101.110825</v>
      </c>
      <c r="N181" s="15" t="n">
        <f aca="false">SUM(J177:J181)</f>
        <v>1288.973099</v>
      </c>
      <c r="O181" s="15" t="n">
        <f aca="false">SUM(J176:J181)</f>
        <v>1411.527657</v>
      </c>
      <c r="W181" s="7" t="n">
        <v>0.279347</v>
      </c>
      <c r="X181" s="17" t="n">
        <v>73</v>
      </c>
      <c r="Y181" s="7" t="n">
        <v>0.276964</v>
      </c>
      <c r="Z181" s="17" t="n">
        <v>75</v>
      </c>
    </row>
    <row r="182" customFormat="false" ht="12.75" hidden="false" customHeight="false" outlineLevel="0" collapsed="false">
      <c r="A182" s="0" t="n">
        <v>1963</v>
      </c>
      <c r="B182" s="0" t="n">
        <v>1</v>
      </c>
      <c r="C182" s="18" t="n">
        <f aca="false">DATE(A182,B182,15)</f>
        <v>23026</v>
      </c>
      <c r="D182" s="7" t="n">
        <v>1.8</v>
      </c>
      <c r="E182" s="7" t="n">
        <v>-0.771</v>
      </c>
      <c r="F182" s="7" t="n">
        <v>0.0217207933673698</v>
      </c>
      <c r="G182" s="7" t="n">
        <v>-0.761879399023535</v>
      </c>
      <c r="H182" s="7" t="n">
        <v>-0.740158605656166</v>
      </c>
      <c r="I182" s="0" t="n">
        <v>20</v>
      </c>
      <c r="J182" s="7" t="n">
        <v>308.656158</v>
      </c>
      <c r="K182" s="15" t="n">
        <f aca="false">SUM(J181:J182)</f>
        <v>673.925018</v>
      </c>
      <c r="L182" s="15" t="n">
        <f aca="false">SUM(J180:J182)</f>
        <v>952.04602</v>
      </c>
      <c r="M182" s="15" t="n">
        <f aca="false">SUM(J179:J182)</f>
        <v>1261.704742</v>
      </c>
      <c r="N182" s="15" t="n">
        <f aca="false">SUM(J178:J182)</f>
        <v>1409.766983</v>
      </c>
      <c r="O182" s="15" t="n">
        <f aca="false">SUM(J177:J182)</f>
        <v>1597.629257</v>
      </c>
      <c r="W182" s="7" t="n">
        <v>0.317034</v>
      </c>
      <c r="X182" s="17" t="n">
        <v>79</v>
      </c>
      <c r="Y182" s="7" t="n">
        <v>0.303386</v>
      </c>
      <c r="Z182" s="17" t="n">
        <v>84</v>
      </c>
    </row>
    <row r="183" customFormat="false" ht="12.75" hidden="false" customHeight="false" outlineLevel="0" collapsed="false">
      <c r="A183" s="0" t="n">
        <v>1963</v>
      </c>
      <c r="B183" s="0" t="n">
        <v>2</v>
      </c>
      <c r="C183" s="18" t="n">
        <f aca="false">DATE(A183,B183,15)</f>
        <v>23057</v>
      </c>
      <c r="D183" s="7" t="n">
        <v>0.6</v>
      </c>
      <c r="E183" s="7" t="n">
        <v>-0.906</v>
      </c>
      <c r="F183" s="7" t="n">
        <v>1.57686843079795</v>
      </c>
      <c r="G183" s="7" t="n">
        <v>-0.394409610626677</v>
      </c>
      <c r="H183" s="7" t="n">
        <v>1.18245882017128</v>
      </c>
      <c r="I183" s="0" t="n">
        <v>18</v>
      </c>
      <c r="J183" s="7" t="n">
        <v>283.968231</v>
      </c>
      <c r="K183" s="15" t="n">
        <f aca="false">SUM(J182:J183)</f>
        <v>592.624389</v>
      </c>
      <c r="L183" s="15" t="n">
        <f aca="false">SUM(J181:J183)</f>
        <v>957.893249</v>
      </c>
      <c r="M183" s="15" t="n">
        <f aca="false">SUM(J180:J183)</f>
        <v>1236.014251</v>
      </c>
      <c r="N183" s="15" t="n">
        <f aca="false">SUM(J179:J183)</f>
        <v>1545.672973</v>
      </c>
      <c r="O183" s="15" t="n">
        <f aca="false">SUM(J178:J183)</f>
        <v>1693.735214</v>
      </c>
      <c r="W183" s="7" t="n">
        <v>0.360778</v>
      </c>
      <c r="X183" s="17" t="n">
        <v>60</v>
      </c>
      <c r="Y183" s="7" t="n">
        <v>0.360778</v>
      </c>
      <c r="Z183" s="17" t="n">
        <v>60</v>
      </c>
    </row>
    <row r="184" customFormat="false" ht="12.75" hidden="false" customHeight="false" outlineLevel="0" collapsed="false">
      <c r="A184" s="0" t="n">
        <v>1963</v>
      </c>
      <c r="B184" s="0" t="n">
        <v>3</v>
      </c>
      <c r="C184" s="18" t="n">
        <f aca="false">DATE(A184,B184,15)</f>
        <v>23085</v>
      </c>
      <c r="D184" s="7" t="n">
        <v>1.1</v>
      </c>
      <c r="E184" s="7" t="n">
        <v>-0.684</v>
      </c>
      <c r="F184" s="7" t="n">
        <v>1.06203050013038</v>
      </c>
      <c r="G184" s="7" t="n">
        <v>0.138381603041867</v>
      </c>
      <c r="H184" s="7" t="n">
        <v>1.20041210317225</v>
      </c>
      <c r="I184" s="0" t="n">
        <v>20</v>
      </c>
      <c r="J184" s="7" t="n">
        <v>160.91571</v>
      </c>
      <c r="K184" s="15" t="n">
        <f aca="false">SUM(J183:J184)</f>
        <v>444.883941</v>
      </c>
      <c r="L184" s="15" t="n">
        <f aca="false">SUM(J182:J184)</f>
        <v>753.540099</v>
      </c>
      <c r="M184" s="15" t="n">
        <f aca="false">SUM(J181:J184)</f>
        <v>1118.808959</v>
      </c>
      <c r="N184" s="15" t="n">
        <f aca="false">SUM(J180:J184)</f>
        <v>1396.929961</v>
      </c>
      <c r="O184" s="15" t="n">
        <f aca="false">SUM(J179:J184)</f>
        <v>1706.588683</v>
      </c>
      <c r="W184" s="7" t="n">
        <v>0.372207</v>
      </c>
      <c r="X184" s="17" t="n">
        <v>80</v>
      </c>
      <c r="Y184" s="7" t="n">
        <v>0.366862</v>
      </c>
      <c r="Z184" s="17" t="n">
        <v>82</v>
      </c>
    </row>
    <row r="185" customFormat="false" ht="12.75" hidden="false" customHeight="false" outlineLevel="0" collapsed="false">
      <c r="A185" s="0" t="n">
        <v>1963</v>
      </c>
      <c r="B185" s="0" t="n">
        <v>4</v>
      </c>
      <c r="C185" s="18" t="n">
        <f aca="false">DATE(A185,B185,15)</f>
        <v>23116</v>
      </c>
      <c r="D185" s="7" t="n">
        <v>1</v>
      </c>
      <c r="E185" s="7" t="n">
        <v>-0.784</v>
      </c>
      <c r="F185" s="7" t="n">
        <v>0.324487725057985</v>
      </c>
      <c r="G185" s="7" t="n">
        <v>0.261267218082382</v>
      </c>
      <c r="H185" s="7" t="n">
        <v>0.585754943140367</v>
      </c>
      <c r="I185" s="0" t="n">
        <v>19</v>
      </c>
      <c r="J185" s="7" t="n">
        <v>171.369629</v>
      </c>
      <c r="K185" s="15" t="n">
        <f aca="false">SUM(J184:J185)</f>
        <v>332.285339</v>
      </c>
      <c r="L185" s="15" t="n">
        <f aca="false">SUM(J183:J185)</f>
        <v>616.25357</v>
      </c>
      <c r="M185" s="15" t="n">
        <f aca="false">SUM(J182:J185)</f>
        <v>924.909728</v>
      </c>
      <c r="N185" s="15" t="n">
        <f aca="false">SUM(J181:J185)</f>
        <v>1290.178588</v>
      </c>
      <c r="O185" s="15" t="n">
        <f aca="false">SUM(J180:J185)</f>
        <v>1568.29959</v>
      </c>
      <c r="W185" s="7" t="n">
        <v>0.417466</v>
      </c>
      <c r="X185" s="17" t="n">
        <v>101</v>
      </c>
      <c r="Y185" s="7" t="n">
        <v>0.409404</v>
      </c>
      <c r="Z185" s="17" t="n">
        <v>105</v>
      </c>
    </row>
    <row r="186" customFormat="false" ht="12.75" hidden="false" customHeight="false" outlineLevel="0" collapsed="false">
      <c r="A186" s="0" t="n">
        <v>1963</v>
      </c>
      <c r="B186" s="0" t="n">
        <v>5</v>
      </c>
      <c r="C186" s="18" t="n">
        <f aca="false">DATE(A186,B186,15)</f>
        <v>23146</v>
      </c>
      <c r="D186" s="7" t="n">
        <v>0.2</v>
      </c>
      <c r="E186" s="7" t="n">
        <v>-0.437</v>
      </c>
      <c r="F186" s="7" t="n">
        <v>-0.626552185514288</v>
      </c>
      <c r="G186" s="7" t="n">
        <v>-0.0247066057210573</v>
      </c>
      <c r="H186" s="7" t="n">
        <v>-0.651258791235346</v>
      </c>
      <c r="I186" s="0" t="n">
        <v>19</v>
      </c>
      <c r="J186" s="7" t="n">
        <v>197.91037</v>
      </c>
      <c r="K186" s="15" t="n">
        <f aca="false">SUM(J185:J186)</f>
        <v>369.279999</v>
      </c>
      <c r="L186" s="15" t="n">
        <f aca="false">SUM(J184:J186)</f>
        <v>530.195709</v>
      </c>
      <c r="M186" s="15" t="n">
        <f aca="false">SUM(J183:J186)</f>
        <v>814.16394</v>
      </c>
      <c r="N186" s="15" t="n">
        <f aca="false">SUM(J182:J186)</f>
        <v>1122.820098</v>
      </c>
      <c r="O186" s="15" t="n">
        <f aca="false">SUM(J181:J186)</f>
        <v>1488.088958</v>
      </c>
      <c r="W186" s="7" t="n">
        <v>0.372509</v>
      </c>
      <c r="X186" s="17" t="n">
        <v>74</v>
      </c>
      <c r="Y186" s="7" t="n">
        <v>0.362567</v>
      </c>
      <c r="Z186" s="17" t="n">
        <v>78</v>
      </c>
    </row>
    <row r="187" customFormat="false" ht="12.75" hidden="false" customHeight="false" outlineLevel="0" collapsed="false">
      <c r="A187" s="0" t="n">
        <v>1963</v>
      </c>
      <c r="B187" s="0" t="n">
        <v>6</v>
      </c>
      <c r="C187" s="18" t="n">
        <f aca="false">DATE(A187,B187,15)</f>
        <v>23177</v>
      </c>
      <c r="D187" s="7" t="n">
        <v>-1.6</v>
      </c>
      <c r="E187" s="7" t="n">
        <v>-0.081</v>
      </c>
      <c r="F187" s="7" t="n">
        <v>-0.401481912442511</v>
      </c>
      <c r="G187" s="7" t="n">
        <v>0.205612926539095</v>
      </c>
      <c r="H187" s="7" t="n">
        <v>-0.195868985903415</v>
      </c>
      <c r="I187" s="0" t="n">
        <v>17</v>
      </c>
      <c r="J187" s="7" t="n">
        <v>72.832352</v>
      </c>
      <c r="K187" s="15" t="n">
        <f aca="false">SUM(J186:J187)</f>
        <v>270.742722</v>
      </c>
      <c r="L187" s="15" t="n">
        <f aca="false">SUM(J185:J187)</f>
        <v>442.112351</v>
      </c>
      <c r="M187" s="15" t="n">
        <f aca="false">SUM(J184:J187)</f>
        <v>603.028061</v>
      </c>
      <c r="N187" s="15" t="n">
        <f aca="false">SUM(J183:J187)</f>
        <v>886.996292</v>
      </c>
      <c r="O187" s="15" t="n">
        <f aca="false">SUM(J182:J187)</f>
        <v>1195.65245</v>
      </c>
      <c r="W187" s="7" t="n">
        <v>0.485488</v>
      </c>
      <c r="X187" s="17" t="n">
        <v>65</v>
      </c>
      <c r="Y187" s="7" t="n">
        <v>0.461918</v>
      </c>
      <c r="Z187" s="17" t="n">
        <v>73</v>
      </c>
    </row>
    <row r="188" customFormat="false" ht="12.75" hidden="false" customHeight="false" outlineLevel="0" collapsed="false">
      <c r="A188" s="0" t="n">
        <v>1963</v>
      </c>
      <c r="B188" s="0" t="n">
        <v>7</v>
      </c>
      <c r="C188" s="18" t="n">
        <f aca="false">DATE(A188,B188,15)</f>
        <v>23207</v>
      </c>
      <c r="D188" s="7" t="n">
        <v>-0.5</v>
      </c>
      <c r="E188" s="7" t="n">
        <v>0.372</v>
      </c>
      <c r="F188" s="7" t="n">
        <v>1.17741790971211</v>
      </c>
      <c r="G188" s="7" t="n">
        <v>0.987696619662897</v>
      </c>
      <c r="H188" s="7" t="n">
        <v>2.165114529375</v>
      </c>
      <c r="I188" s="0" t="n">
        <v>21</v>
      </c>
      <c r="J188" s="7" t="n">
        <v>116.801445</v>
      </c>
      <c r="K188" s="15" t="n">
        <f aca="false">SUM(J187:J188)</f>
        <v>189.633797</v>
      </c>
      <c r="L188" s="15" t="n">
        <f aca="false">SUM(J186:J188)</f>
        <v>387.544167</v>
      </c>
      <c r="M188" s="15" t="n">
        <f aca="false">SUM(J185:J188)</f>
        <v>558.913796</v>
      </c>
      <c r="N188" s="15" t="n">
        <f aca="false">SUM(J184:J188)</f>
        <v>719.829506</v>
      </c>
      <c r="O188" s="15" t="n">
        <f aca="false">SUM(J183:J188)</f>
        <v>1003.797737</v>
      </c>
      <c r="W188" s="7" t="n">
        <v>0.668944</v>
      </c>
      <c r="X188" s="17" t="n">
        <v>51</v>
      </c>
      <c r="Y188" s="7" t="n">
        <v>0.659945</v>
      </c>
      <c r="Z188" s="17" t="n">
        <v>77</v>
      </c>
    </row>
    <row r="189" customFormat="false" ht="12.75" hidden="false" customHeight="false" outlineLevel="0" collapsed="false">
      <c r="A189" s="0" t="n">
        <v>1963</v>
      </c>
      <c r="B189" s="0" t="n">
        <v>8</v>
      </c>
      <c r="C189" s="18" t="n">
        <f aca="false">DATE(A189,B189,15)</f>
        <v>23238</v>
      </c>
      <c r="D189" s="7" t="n">
        <v>-0.8</v>
      </c>
      <c r="E189" s="7" t="n">
        <v>0.651</v>
      </c>
      <c r="F189" s="7" t="n">
        <v>2.31576061148573</v>
      </c>
      <c r="G189" s="7" t="n">
        <v>1.11473869445158</v>
      </c>
      <c r="H189" s="7" t="n">
        <v>3.43049930593731</v>
      </c>
      <c r="I189" s="0" t="n">
        <v>21</v>
      </c>
      <c r="J189" s="7" t="n">
        <v>40.407932</v>
      </c>
      <c r="K189" s="15" t="n">
        <f aca="false">SUM(J188:J189)</f>
        <v>157.209377</v>
      </c>
      <c r="L189" s="15" t="n">
        <f aca="false">SUM(J187:J189)</f>
        <v>230.041729</v>
      </c>
      <c r="M189" s="15" t="n">
        <f aca="false">SUM(J186:J189)</f>
        <v>427.952099</v>
      </c>
      <c r="N189" s="15" t="n">
        <f aca="false">SUM(J185:J189)</f>
        <v>599.321728</v>
      </c>
      <c r="O189" s="15" t="n">
        <f aca="false">SUM(J184:J189)</f>
        <v>760.237438</v>
      </c>
      <c r="W189" s="7" t="n">
        <v>0.522785</v>
      </c>
      <c r="X189" s="17" t="n">
        <v>52</v>
      </c>
      <c r="Y189" s="7" t="n">
        <v>0.49044</v>
      </c>
      <c r="Z189" s="17" t="n">
        <v>58</v>
      </c>
    </row>
    <row r="190" customFormat="false" ht="12.75" hidden="false" customHeight="false" outlineLevel="0" collapsed="false">
      <c r="A190" s="0" t="n">
        <v>1963</v>
      </c>
      <c r="B190" s="0" t="n">
        <v>9</v>
      </c>
      <c r="C190" s="18" t="n">
        <f aca="false">DATE(A190,B190,15)</f>
        <v>23269</v>
      </c>
      <c r="D190" s="7" t="n">
        <v>-1.1</v>
      </c>
      <c r="E190" s="7" t="n">
        <v>0.744</v>
      </c>
      <c r="F190" s="7" t="n">
        <v>2.21003071268073</v>
      </c>
      <c r="G190" s="7" t="n">
        <v>1.02245119834816</v>
      </c>
      <c r="H190" s="7" t="n">
        <v>3.23248191102888</v>
      </c>
      <c r="I190" s="0" t="n">
        <v>20</v>
      </c>
      <c r="J190" s="7" t="n">
        <v>51.705372</v>
      </c>
      <c r="K190" s="15" t="n">
        <f aca="false">SUM(J189:J190)</f>
        <v>92.113304</v>
      </c>
      <c r="L190" s="15" t="n">
        <f aca="false">SUM(J188:J190)</f>
        <v>208.914749</v>
      </c>
      <c r="M190" s="15" t="n">
        <f aca="false">SUM(J187:J190)</f>
        <v>281.747101</v>
      </c>
      <c r="N190" s="15" t="n">
        <f aca="false">SUM(J186:J190)</f>
        <v>479.657471</v>
      </c>
      <c r="O190" s="15" t="n">
        <f aca="false">SUM(J185:J190)</f>
        <v>651.0271</v>
      </c>
      <c r="W190" s="7" t="n">
        <v>1.08899</v>
      </c>
      <c r="X190" s="17" t="n">
        <v>48</v>
      </c>
      <c r="Y190" s="7" t="n">
        <v>1.077245</v>
      </c>
      <c r="Z190" s="17" t="n">
        <v>49</v>
      </c>
    </row>
    <row r="191" customFormat="false" ht="12.75" hidden="false" customHeight="false" outlineLevel="0" collapsed="false">
      <c r="A191" s="0" t="n">
        <v>1963</v>
      </c>
      <c r="B191" s="0" t="n">
        <v>10</v>
      </c>
      <c r="C191" s="18" t="n">
        <f aca="false">DATE(A191,B191,15)</f>
        <v>23299</v>
      </c>
      <c r="D191" s="7" t="n">
        <v>-2.7</v>
      </c>
      <c r="E191" s="7" t="n">
        <v>0.872</v>
      </c>
      <c r="F191" s="7" t="n">
        <v>2.13626320570667</v>
      </c>
      <c r="G191" s="7" t="n">
        <v>1.10252762626487</v>
      </c>
      <c r="H191" s="7" t="n">
        <v>3.23879083197154</v>
      </c>
      <c r="I191" s="0" t="n">
        <v>21</v>
      </c>
      <c r="J191" s="7" t="n">
        <v>168.999084</v>
      </c>
      <c r="K191" s="15" t="n">
        <f aca="false">SUM(J190:J191)</f>
        <v>220.704456</v>
      </c>
      <c r="L191" s="15" t="n">
        <f aca="false">SUM(J189:J191)</f>
        <v>261.112388</v>
      </c>
      <c r="M191" s="15" t="n">
        <f aca="false">SUM(J188:J191)</f>
        <v>377.913833</v>
      </c>
      <c r="N191" s="15" t="n">
        <f aca="false">SUM(J187:J191)</f>
        <v>450.746185</v>
      </c>
      <c r="O191" s="15" t="n">
        <f aca="false">SUM(J186:J191)</f>
        <v>648.656555</v>
      </c>
      <c r="W191" s="7" t="n">
        <v>3.276345</v>
      </c>
      <c r="X191" s="17" t="n">
        <v>63</v>
      </c>
      <c r="Y191" s="7" t="n">
        <v>3.188307</v>
      </c>
      <c r="Z191" s="17" t="n">
        <v>65</v>
      </c>
    </row>
    <row r="192" customFormat="false" ht="12.75" hidden="false" customHeight="false" outlineLevel="0" collapsed="false">
      <c r="A192" s="0" t="n">
        <v>1963</v>
      </c>
      <c r="B192" s="0" t="n">
        <v>11</v>
      </c>
      <c r="C192" s="18" t="n">
        <f aca="false">DATE(A192,B192,15)</f>
        <v>23330</v>
      </c>
      <c r="D192" s="7" t="n">
        <v>-1.7</v>
      </c>
      <c r="E192" s="7" t="n">
        <v>0.942</v>
      </c>
      <c r="F192" s="7" t="n">
        <v>1.7216252567144</v>
      </c>
      <c r="G192" s="7" t="n">
        <v>1.27735724674579</v>
      </c>
      <c r="H192" s="7" t="n">
        <v>2.99898250346019</v>
      </c>
      <c r="I192" s="0" t="n">
        <v>19</v>
      </c>
      <c r="J192" s="7" t="n">
        <v>168.809464</v>
      </c>
      <c r="K192" s="15" t="n">
        <f aca="false">SUM(J191:J192)</f>
        <v>337.808548</v>
      </c>
      <c r="L192" s="15" t="n">
        <f aca="false">SUM(J190:J192)</f>
        <v>389.51392</v>
      </c>
      <c r="M192" s="15" t="n">
        <f aca="false">SUM(J189:J192)</f>
        <v>429.921852</v>
      </c>
      <c r="N192" s="15" t="n">
        <f aca="false">SUM(J188:J192)</f>
        <v>546.723297</v>
      </c>
      <c r="O192" s="15" t="n">
        <f aca="false">SUM(J187:J192)</f>
        <v>619.555649</v>
      </c>
      <c r="W192" s="7" t="n">
        <v>1.994018</v>
      </c>
      <c r="X192" s="17" t="n">
        <v>53</v>
      </c>
      <c r="Y192" s="7" t="n">
        <v>1.90272</v>
      </c>
      <c r="Z192" s="17" t="n">
        <v>56</v>
      </c>
    </row>
    <row r="193" customFormat="false" ht="12.75" hidden="false" customHeight="false" outlineLevel="0" collapsed="false">
      <c r="A193" s="0" t="n">
        <v>1963</v>
      </c>
      <c r="B193" s="0" t="n">
        <v>12</v>
      </c>
      <c r="C193" s="18" t="n">
        <f aca="false">DATE(A193,B193,15)</f>
        <v>23360</v>
      </c>
      <c r="D193" s="7" t="n">
        <v>-2.6</v>
      </c>
      <c r="E193" s="7" t="n">
        <v>0.71</v>
      </c>
      <c r="F193" s="7" t="n">
        <v>0.575953430323923</v>
      </c>
      <c r="G193" s="7" t="n">
        <v>1.34839278763964</v>
      </c>
      <c r="H193" s="7" t="n">
        <v>1.92434621796357</v>
      </c>
      <c r="I193" s="0" t="n">
        <v>20</v>
      </c>
      <c r="J193" s="7" t="n">
        <v>289.923828</v>
      </c>
      <c r="K193" s="15" t="n">
        <f aca="false">SUM(J192:J193)</f>
        <v>458.733292</v>
      </c>
      <c r="L193" s="15" t="n">
        <f aca="false">SUM(J191:J193)</f>
        <v>627.732376</v>
      </c>
      <c r="M193" s="15" t="n">
        <f aca="false">SUM(J190:J193)</f>
        <v>679.437748</v>
      </c>
      <c r="N193" s="15" t="n">
        <f aca="false">SUM(J189:J193)</f>
        <v>719.84568</v>
      </c>
      <c r="O193" s="15" t="n">
        <f aca="false">SUM(J188:J193)</f>
        <v>836.647125</v>
      </c>
      <c r="W193" s="7" t="n">
        <v>0.423685</v>
      </c>
      <c r="X193" s="17" t="n">
        <v>72</v>
      </c>
      <c r="Y193" s="7" t="n">
        <v>0.442738</v>
      </c>
      <c r="Z193" s="17" t="n">
        <v>74</v>
      </c>
    </row>
    <row r="194" customFormat="false" ht="12.75" hidden="false" customHeight="false" outlineLevel="0" collapsed="false">
      <c r="A194" s="0" t="n">
        <v>1964</v>
      </c>
      <c r="B194" s="0" t="n">
        <v>1</v>
      </c>
      <c r="C194" s="18" t="n">
        <f aca="false">DATE(A194,B194,15)</f>
        <v>23391</v>
      </c>
      <c r="D194" s="7" t="n">
        <v>-0.9</v>
      </c>
      <c r="E194" s="7" t="n">
        <v>0.866</v>
      </c>
      <c r="F194" s="7" t="n">
        <v>-0.501718936624905</v>
      </c>
      <c r="G194" s="7" t="n">
        <v>1.09313449689047</v>
      </c>
      <c r="H194" s="7" t="n">
        <v>0.59141556026557</v>
      </c>
      <c r="I194" s="0" t="n">
        <v>21</v>
      </c>
      <c r="J194" s="7" t="n">
        <v>277.768585</v>
      </c>
      <c r="K194" s="15" t="n">
        <f aca="false">SUM(J193:J194)</f>
        <v>567.692413</v>
      </c>
      <c r="L194" s="15" t="n">
        <f aca="false">SUM(J192:J194)</f>
        <v>736.501877</v>
      </c>
      <c r="M194" s="15" t="n">
        <f aca="false">SUM(J191:J194)</f>
        <v>905.500961</v>
      </c>
      <c r="N194" s="15" t="n">
        <f aca="false">SUM(J190:J194)</f>
        <v>957.206333</v>
      </c>
      <c r="O194" s="15" t="n">
        <f aca="false">SUM(J189:J194)</f>
        <v>997.614265</v>
      </c>
      <c r="W194" s="7" t="n">
        <v>0.331493</v>
      </c>
      <c r="X194" s="17" t="n">
        <v>75</v>
      </c>
      <c r="Y194" s="7" t="n">
        <v>0.331493</v>
      </c>
      <c r="Z194" s="17" t="n">
        <v>75</v>
      </c>
    </row>
    <row r="195" customFormat="false" ht="12.75" hidden="false" customHeight="false" outlineLevel="0" collapsed="false">
      <c r="A195" s="0" t="n">
        <v>1964</v>
      </c>
      <c r="B195" s="0" t="n">
        <v>2</v>
      </c>
      <c r="C195" s="18" t="n">
        <f aca="false">DATE(A195,B195,15)</f>
        <v>23422</v>
      </c>
      <c r="D195" s="7" t="n">
        <v>-0.5</v>
      </c>
      <c r="E195" s="7" t="n">
        <v>0.503</v>
      </c>
      <c r="F195" s="7" t="n">
        <v>-0.38946691067891</v>
      </c>
      <c r="G195" s="7" t="n">
        <v>0.609928439048187</v>
      </c>
      <c r="H195" s="7" t="n">
        <v>0.220461528369277</v>
      </c>
      <c r="I195" s="0" t="n">
        <v>19</v>
      </c>
      <c r="J195" s="7" t="n">
        <v>365.736969</v>
      </c>
      <c r="K195" s="15" t="n">
        <f aca="false">SUM(J194:J195)</f>
        <v>643.505554</v>
      </c>
      <c r="L195" s="15" t="n">
        <f aca="false">SUM(J193:J195)</f>
        <v>933.429382</v>
      </c>
      <c r="M195" s="15" t="n">
        <f aca="false">SUM(J192:J195)</f>
        <v>1102.238846</v>
      </c>
      <c r="N195" s="15" t="n">
        <f aca="false">SUM(J191:J195)</f>
        <v>1271.23793</v>
      </c>
      <c r="O195" s="15" t="n">
        <f aca="false">SUM(J190:J195)</f>
        <v>1322.943302</v>
      </c>
      <c r="W195" s="7" t="n">
        <v>0.343763</v>
      </c>
      <c r="X195" s="17" t="n">
        <v>64</v>
      </c>
      <c r="Y195" s="7" t="n">
        <v>0.340143</v>
      </c>
      <c r="Z195" s="17" t="n">
        <v>66</v>
      </c>
    </row>
    <row r="196" customFormat="false" ht="12.75" hidden="false" customHeight="false" outlineLevel="0" collapsed="false">
      <c r="A196" s="0" t="n">
        <v>1964</v>
      </c>
      <c r="B196" s="0" t="n">
        <v>3</v>
      </c>
      <c r="C196" s="18" t="n">
        <f aca="false">DATE(A196,B196,15)</f>
        <v>23451</v>
      </c>
      <c r="D196" s="7" t="n">
        <v>1.1</v>
      </c>
      <c r="E196" s="7" t="n">
        <v>-0.325</v>
      </c>
      <c r="F196" s="7" t="n">
        <v>0.355576972078974</v>
      </c>
      <c r="G196" s="7" t="n">
        <v>-0.111346482788128</v>
      </c>
      <c r="H196" s="7" t="n">
        <v>0.244230489290845</v>
      </c>
      <c r="I196" s="0" t="n">
        <v>20</v>
      </c>
      <c r="J196" s="7" t="n">
        <v>262.940125</v>
      </c>
      <c r="K196" s="15" t="n">
        <f aca="false">SUM(J195:J196)</f>
        <v>628.677094</v>
      </c>
      <c r="L196" s="15" t="n">
        <f aca="false">SUM(J194:J196)</f>
        <v>906.445679</v>
      </c>
      <c r="M196" s="15" t="n">
        <f aca="false">SUM(J193:J196)</f>
        <v>1196.369507</v>
      </c>
      <c r="N196" s="15" t="n">
        <f aca="false">SUM(J192:J196)</f>
        <v>1365.178971</v>
      </c>
      <c r="O196" s="15" t="n">
        <f aca="false">SUM(J191:J196)</f>
        <v>1534.178055</v>
      </c>
      <c r="W196" s="7" t="n">
        <v>0.403723</v>
      </c>
      <c r="X196" s="17" t="n">
        <v>75</v>
      </c>
      <c r="Y196" s="7" t="n">
        <v>0.401188</v>
      </c>
      <c r="Z196" s="17" t="n">
        <v>76</v>
      </c>
    </row>
    <row r="197" customFormat="false" ht="12.75" hidden="false" customHeight="false" outlineLevel="0" collapsed="false">
      <c r="A197" s="0" t="n">
        <v>1964</v>
      </c>
      <c r="B197" s="0" t="n">
        <v>4</v>
      </c>
      <c r="C197" s="18" t="n">
        <f aca="false">DATE(A197,B197,15)</f>
        <v>23482</v>
      </c>
      <c r="D197" s="7" t="n">
        <v>1.7</v>
      </c>
      <c r="E197" s="7" t="n">
        <v>-0.662</v>
      </c>
      <c r="F197" s="7" t="n">
        <v>0.468027440027231</v>
      </c>
      <c r="G197" s="7" t="n">
        <v>-0.640203149389973</v>
      </c>
      <c r="H197" s="7" t="n">
        <v>-0.172175709362742</v>
      </c>
      <c r="I197" s="0" t="n">
        <v>18</v>
      </c>
      <c r="J197" s="7" t="n">
        <v>314.003998</v>
      </c>
      <c r="K197" s="15" t="n">
        <f aca="false">SUM(J196:J197)</f>
        <v>576.944123</v>
      </c>
      <c r="L197" s="15" t="n">
        <f aca="false">SUM(J195:J197)</f>
        <v>942.681092</v>
      </c>
      <c r="M197" s="15" t="n">
        <f aca="false">SUM(J194:J197)</f>
        <v>1220.449677</v>
      </c>
      <c r="N197" s="15" t="n">
        <f aca="false">SUM(J193:J197)</f>
        <v>1510.373505</v>
      </c>
      <c r="O197" s="15" t="n">
        <f aca="false">SUM(J192:J197)</f>
        <v>1679.182969</v>
      </c>
      <c r="W197" s="7" t="n">
        <v>0.425258</v>
      </c>
      <c r="X197" s="17" t="n">
        <v>73</v>
      </c>
      <c r="Y197" s="7" t="n">
        <v>0.41282</v>
      </c>
      <c r="Z197" s="17" t="n">
        <v>81</v>
      </c>
    </row>
    <row r="198" customFormat="false" ht="12.75" hidden="false" customHeight="false" outlineLevel="0" collapsed="false">
      <c r="A198" s="0" t="n">
        <v>1964</v>
      </c>
      <c r="B198" s="0" t="n">
        <v>5</v>
      </c>
      <c r="C198" s="18" t="n">
        <f aca="false">DATE(A198,B198,15)</f>
        <v>23512</v>
      </c>
      <c r="D198" s="7" t="n">
        <v>-0.1</v>
      </c>
      <c r="E198" s="7" t="n">
        <v>-1.277</v>
      </c>
      <c r="F198" s="7" t="n">
        <v>-0.357544207248422</v>
      </c>
      <c r="G198" s="7" t="n">
        <v>-0.930967469174354</v>
      </c>
      <c r="H198" s="7" t="n">
        <v>-1.28851167642278</v>
      </c>
      <c r="I198" s="0" t="n">
        <v>19</v>
      </c>
      <c r="J198" s="7" t="n">
        <v>177.671234</v>
      </c>
      <c r="K198" s="15" t="n">
        <f aca="false">SUM(J197:J198)</f>
        <v>491.675232</v>
      </c>
      <c r="L198" s="15" t="n">
        <f aca="false">SUM(J196:J198)</f>
        <v>754.615357</v>
      </c>
      <c r="M198" s="15" t="n">
        <f aca="false">SUM(J195:J198)</f>
        <v>1120.352326</v>
      </c>
      <c r="N198" s="15" t="n">
        <f aca="false">SUM(J194:J198)</f>
        <v>1398.120911</v>
      </c>
      <c r="O198" s="15" t="n">
        <f aca="false">SUM(J193:J198)</f>
        <v>1688.044739</v>
      </c>
      <c r="W198" s="7" t="n">
        <v>0.442175</v>
      </c>
      <c r="X198" s="17" t="n">
        <v>60</v>
      </c>
      <c r="Y198" s="7" t="n">
        <v>0.442175</v>
      </c>
      <c r="Z198" s="17" t="n">
        <v>60</v>
      </c>
    </row>
    <row r="199" customFormat="false" ht="12.75" hidden="false" customHeight="false" outlineLevel="0" collapsed="false">
      <c r="A199" s="0" t="n">
        <v>1964</v>
      </c>
      <c r="B199" s="0" t="n">
        <v>6</v>
      </c>
      <c r="C199" s="18" t="n">
        <f aca="false">DATE(A199,B199,15)</f>
        <v>23543</v>
      </c>
      <c r="D199" s="7" t="n">
        <v>0.7</v>
      </c>
      <c r="E199" s="7" t="n">
        <v>-1.122</v>
      </c>
      <c r="F199" s="7" t="n">
        <v>-0.647772250289465</v>
      </c>
      <c r="G199" s="7" t="n">
        <v>-0.872060806585183</v>
      </c>
      <c r="H199" s="7" t="n">
        <v>-1.51983305687465</v>
      </c>
      <c r="I199" s="0" t="n">
        <v>19</v>
      </c>
      <c r="J199" s="7" t="n">
        <v>136.249527</v>
      </c>
      <c r="K199" s="15" t="n">
        <f aca="false">SUM(J198:J199)</f>
        <v>313.920761</v>
      </c>
      <c r="L199" s="15" t="n">
        <f aca="false">SUM(J197:J199)</f>
        <v>627.924759</v>
      </c>
      <c r="M199" s="15" t="n">
        <f aca="false">SUM(J196:J199)</f>
        <v>890.864884</v>
      </c>
      <c r="N199" s="15" t="n">
        <f aca="false">SUM(J195:J199)</f>
        <v>1256.601853</v>
      </c>
      <c r="O199" s="15" t="n">
        <f aca="false">SUM(J194:J199)</f>
        <v>1534.370438</v>
      </c>
      <c r="W199" s="7" t="n">
        <v>0.43693</v>
      </c>
      <c r="X199" s="17" t="n">
        <v>56</v>
      </c>
      <c r="Y199" s="7" t="n">
        <v>0.43482</v>
      </c>
      <c r="Z199" s="17" t="n">
        <v>57</v>
      </c>
    </row>
    <row r="200" customFormat="false" ht="12.75" hidden="false" customHeight="false" outlineLevel="0" collapsed="false">
      <c r="A200" s="0" t="n">
        <v>1964</v>
      </c>
      <c r="B200" s="0" t="n">
        <v>7</v>
      </c>
      <c r="C200" s="18" t="n">
        <f aca="false">DATE(A200,B200,15)</f>
        <v>23573</v>
      </c>
      <c r="D200" s="7" t="n">
        <v>0.7</v>
      </c>
      <c r="E200" s="7" t="n">
        <v>-1.379</v>
      </c>
      <c r="F200" s="7" t="n">
        <v>-0.830153679834721</v>
      </c>
      <c r="G200" s="7" t="n">
        <v>-0.698017860689371</v>
      </c>
      <c r="H200" s="7" t="n">
        <v>-1.52817154052409</v>
      </c>
      <c r="I200" s="0" t="n">
        <v>18</v>
      </c>
      <c r="J200" s="7" t="n">
        <v>260.660675</v>
      </c>
      <c r="K200" s="15" t="n">
        <f aca="false">SUM(J199:J200)</f>
        <v>396.910202</v>
      </c>
      <c r="L200" s="15" t="n">
        <f aca="false">SUM(J198:J200)</f>
        <v>574.581436</v>
      </c>
      <c r="M200" s="15" t="n">
        <f aca="false">SUM(J197:J200)</f>
        <v>888.585434</v>
      </c>
      <c r="N200" s="15" t="n">
        <f aca="false">SUM(J196:J200)</f>
        <v>1151.525559</v>
      </c>
      <c r="O200" s="15" t="n">
        <f aca="false">SUM(J195:J200)</f>
        <v>1517.262528</v>
      </c>
      <c r="W200" s="7" t="n">
        <v>0.17158</v>
      </c>
      <c r="X200" s="17" t="n">
        <v>32</v>
      </c>
      <c r="Y200" s="7" t="n">
        <v>0.175605</v>
      </c>
      <c r="Z200" s="17" t="n">
        <v>36</v>
      </c>
    </row>
    <row r="201" customFormat="false" ht="12.75" hidden="false" customHeight="false" outlineLevel="0" collapsed="false">
      <c r="A201" s="0" t="n">
        <v>1964</v>
      </c>
      <c r="B201" s="0" t="n">
        <v>8</v>
      </c>
      <c r="C201" s="18" t="n">
        <f aca="false">DATE(A201,B201,15)</f>
        <v>23604</v>
      </c>
      <c r="D201" s="7" t="n">
        <v>2.2</v>
      </c>
      <c r="E201" s="7" t="n">
        <v>-1.542</v>
      </c>
      <c r="F201" s="7" t="n">
        <v>-1.33623370346915</v>
      </c>
      <c r="G201" s="7" t="n">
        <v>-0.965428512566664</v>
      </c>
      <c r="H201" s="7" t="n">
        <v>-2.30166221603581</v>
      </c>
      <c r="I201" s="0" t="n">
        <v>19</v>
      </c>
      <c r="J201" s="7" t="n">
        <v>111.221191</v>
      </c>
      <c r="K201" s="15" t="n">
        <f aca="false">SUM(J200:J201)</f>
        <v>371.881866</v>
      </c>
      <c r="L201" s="15" t="n">
        <f aca="false">SUM(J199:J201)</f>
        <v>508.131393</v>
      </c>
      <c r="M201" s="15" t="n">
        <f aca="false">SUM(J198:J201)</f>
        <v>685.802627</v>
      </c>
      <c r="N201" s="15" t="n">
        <f aca="false">SUM(J197:J201)</f>
        <v>999.806625</v>
      </c>
      <c r="O201" s="15" t="n">
        <f aca="false">SUM(J196:J201)</f>
        <v>1262.74675</v>
      </c>
      <c r="W201" s="7" t="n">
        <v>0.169677</v>
      </c>
      <c r="X201" s="17" t="n">
        <v>20</v>
      </c>
      <c r="Y201" s="7" t="n">
        <v>0.18304</v>
      </c>
      <c r="Z201" s="17" t="n">
        <v>26</v>
      </c>
    </row>
    <row r="202" customFormat="false" ht="12.75" hidden="false" customHeight="false" outlineLevel="0" collapsed="false">
      <c r="A202" s="0" t="n">
        <v>1964</v>
      </c>
      <c r="B202" s="0" t="n">
        <v>9</v>
      </c>
      <c r="C202" s="18" t="n">
        <f aca="false">DATE(A202,B202,15)</f>
        <v>23635</v>
      </c>
      <c r="D202" s="7" t="n">
        <v>2.3</v>
      </c>
      <c r="E202" s="7" t="n">
        <v>-1.299</v>
      </c>
      <c r="F202" s="7" t="n">
        <v>-1.63995580266398</v>
      </c>
      <c r="G202" s="7" t="n">
        <v>-1.20748945654481</v>
      </c>
      <c r="H202" s="7" t="n">
        <v>-2.84744525920879</v>
      </c>
      <c r="I202" s="0" t="n">
        <v>19</v>
      </c>
      <c r="J202" s="7" t="n">
        <v>190.362946</v>
      </c>
      <c r="K202" s="15" t="n">
        <f aca="false">SUM(J201:J202)</f>
        <v>301.584137</v>
      </c>
      <c r="L202" s="15" t="n">
        <f aca="false">SUM(J200:J202)</f>
        <v>562.244812</v>
      </c>
      <c r="M202" s="15" t="n">
        <f aca="false">SUM(J199:J202)</f>
        <v>698.494339</v>
      </c>
      <c r="N202" s="15" t="n">
        <f aca="false">SUM(J198:J202)</f>
        <v>876.165573</v>
      </c>
      <c r="O202" s="15" t="n">
        <f aca="false">SUM(J197:J202)</f>
        <v>1190.169571</v>
      </c>
      <c r="W202" s="7" t="n">
        <v>0.519737</v>
      </c>
      <c r="X202" s="17" t="n">
        <v>62</v>
      </c>
      <c r="Y202" s="7" t="n">
        <v>0.490563</v>
      </c>
      <c r="Z202" s="17" t="n">
        <v>73</v>
      </c>
    </row>
    <row r="203" customFormat="false" ht="12.75" hidden="false" customHeight="false" outlineLevel="0" collapsed="false">
      <c r="A203" s="0" t="n">
        <v>1964</v>
      </c>
      <c r="B203" s="0" t="n">
        <v>10</v>
      </c>
      <c r="C203" s="18" t="n">
        <f aca="false">DATE(A203,B203,15)</f>
        <v>23665</v>
      </c>
      <c r="D203" s="7" t="n">
        <v>2</v>
      </c>
      <c r="E203" s="7" t="n">
        <v>-1.204</v>
      </c>
      <c r="F203" s="7" t="n">
        <v>-0.409750329203412</v>
      </c>
      <c r="G203" s="7" t="n">
        <v>-1.1947617662425</v>
      </c>
      <c r="H203" s="7" t="n">
        <v>-1.60451209544592</v>
      </c>
      <c r="I203" s="0" t="n">
        <v>16</v>
      </c>
      <c r="J203" s="7" t="n">
        <v>241.22995</v>
      </c>
      <c r="K203" s="15" t="n">
        <f aca="false">SUM(J202:J203)</f>
        <v>431.592896</v>
      </c>
      <c r="L203" s="15" t="n">
        <f aca="false">SUM(J201:J203)</f>
        <v>542.814087</v>
      </c>
      <c r="M203" s="15" t="n">
        <f aca="false">SUM(J200:J203)</f>
        <v>803.474762</v>
      </c>
      <c r="N203" s="15" t="n">
        <f aca="false">SUM(J199:J203)</f>
        <v>939.724289</v>
      </c>
      <c r="O203" s="15" t="n">
        <f aca="false">SUM(J198:J203)</f>
        <v>1117.395523</v>
      </c>
      <c r="W203" s="7" t="n">
        <v>0.461852</v>
      </c>
      <c r="X203" s="17" t="n">
        <v>78</v>
      </c>
      <c r="Y203" s="7" t="n">
        <v>0.443246</v>
      </c>
      <c r="Z203" s="17" t="n">
        <v>88</v>
      </c>
    </row>
    <row r="204" customFormat="false" ht="12.75" hidden="false" customHeight="false" outlineLevel="0" collapsed="false">
      <c r="A204" s="0" t="n">
        <v>1964</v>
      </c>
      <c r="B204" s="0" t="n">
        <v>11</v>
      </c>
      <c r="C204" s="18" t="n">
        <f aca="false">DATE(A204,B204,15)</f>
        <v>23696</v>
      </c>
      <c r="D204" s="7" t="n">
        <v>0.1</v>
      </c>
      <c r="E204" s="7" t="n">
        <v>-1.273</v>
      </c>
      <c r="F204" s="7" t="n">
        <v>0.40198594167456</v>
      </c>
      <c r="G204" s="7" t="n">
        <v>-1.23051436492379</v>
      </c>
      <c r="H204" s="7" t="n">
        <v>-0.828528423249233</v>
      </c>
      <c r="I204" s="0" t="n">
        <v>18</v>
      </c>
      <c r="J204" s="7" t="n">
        <v>176.570511</v>
      </c>
      <c r="K204" s="15" t="n">
        <f aca="false">SUM(J203:J204)</f>
        <v>417.800461</v>
      </c>
      <c r="L204" s="15" t="n">
        <f aca="false">SUM(J202:J204)</f>
        <v>608.163407</v>
      </c>
      <c r="M204" s="15" t="n">
        <f aca="false">SUM(J201:J204)</f>
        <v>719.384598</v>
      </c>
      <c r="N204" s="15" t="n">
        <f aca="false">SUM(J200:J204)</f>
        <v>980.045273</v>
      </c>
      <c r="O204" s="15" t="n">
        <f aca="false">SUM(J199:J204)</f>
        <v>1116.2948</v>
      </c>
      <c r="W204" s="7" t="n">
        <v>0.192391</v>
      </c>
      <c r="X204" s="17" t="n">
        <v>35</v>
      </c>
      <c r="Y204" s="7" t="n">
        <v>0.203774</v>
      </c>
      <c r="Z204" s="17" t="n">
        <v>47</v>
      </c>
    </row>
    <row r="205" customFormat="false" ht="12.75" hidden="false" customHeight="false" outlineLevel="0" collapsed="false">
      <c r="A205" s="0" t="n">
        <v>1964</v>
      </c>
      <c r="B205" s="0" t="n">
        <v>12</v>
      </c>
      <c r="C205" s="18" t="n">
        <f aca="false">DATE(A205,B205,15)</f>
        <v>23726</v>
      </c>
      <c r="D205" s="7" t="n">
        <v>-0.9</v>
      </c>
      <c r="E205" s="7" t="n">
        <v>-0.952</v>
      </c>
      <c r="F205" s="7" t="n">
        <v>-0.00790792051697338</v>
      </c>
      <c r="G205" s="7" t="n">
        <v>-1.28461879012031</v>
      </c>
      <c r="H205" s="7" t="n">
        <v>-1.29252671063728</v>
      </c>
      <c r="I205" s="0" t="n">
        <v>20</v>
      </c>
      <c r="J205" s="7" t="n">
        <v>375.816559</v>
      </c>
      <c r="K205" s="15" t="n">
        <f aca="false">SUM(J204:J205)</f>
        <v>552.38707</v>
      </c>
      <c r="L205" s="15" t="n">
        <f aca="false">SUM(J203:J205)</f>
        <v>793.61702</v>
      </c>
      <c r="M205" s="15" t="n">
        <f aca="false">SUM(J202:J205)</f>
        <v>983.979966</v>
      </c>
      <c r="N205" s="15" t="n">
        <f aca="false">SUM(J201:J205)</f>
        <v>1095.201157</v>
      </c>
      <c r="O205" s="15" t="n">
        <f aca="false">SUM(J200:J205)</f>
        <v>1355.861832</v>
      </c>
      <c r="W205" s="7" t="n">
        <v>0.421832</v>
      </c>
      <c r="X205" s="17" t="n">
        <v>66</v>
      </c>
      <c r="Y205" s="7" t="n">
        <v>0.421832</v>
      </c>
      <c r="Z205" s="17" t="n">
        <v>66</v>
      </c>
    </row>
    <row r="206" customFormat="false" ht="12.75" hidden="false" customHeight="false" outlineLevel="0" collapsed="false">
      <c r="A206" s="0" t="n">
        <v>1965</v>
      </c>
      <c r="B206" s="0" t="n">
        <v>1</v>
      </c>
      <c r="C206" s="18" t="n">
        <f aca="false">DATE(A206,B206,15)</f>
        <v>23757</v>
      </c>
      <c r="D206" s="7" t="n">
        <v>-1</v>
      </c>
      <c r="E206" s="7" t="n">
        <v>-0.562</v>
      </c>
      <c r="F206" s="7" t="n">
        <v>0.0241470775816887</v>
      </c>
      <c r="G206" s="7" t="n">
        <v>-0.890670944158202</v>
      </c>
      <c r="H206" s="7" t="n">
        <v>-0.866523866576513</v>
      </c>
      <c r="I206" s="0" t="n">
        <v>19</v>
      </c>
      <c r="J206" s="7" t="n">
        <v>172.34761</v>
      </c>
      <c r="K206" s="15" t="n">
        <f aca="false">SUM(J205:J206)</f>
        <v>548.164169</v>
      </c>
      <c r="L206" s="15" t="n">
        <f aca="false">SUM(J204:J206)</f>
        <v>724.73468</v>
      </c>
      <c r="M206" s="15" t="n">
        <f aca="false">SUM(J203:J206)</f>
        <v>965.96463</v>
      </c>
      <c r="N206" s="15" t="n">
        <f aca="false">SUM(J202:J206)</f>
        <v>1156.327576</v>
      </c>
      <c r="O206" s="15" t="n">
        <f aca="false">SUM(J201:J206)</f>
        <v>1267.548767</v>
      </c>
      <c r="W206" s="7" t="n">
        <v>0.421892</v>
      </c>
      <c r="X206" s="17" t="n">
        <v>61</v>
      </c>
      <c r="Y206" s="7" t="n">
        <v>0.413072</v>
      </c>
      <c r="Z206" s="17" t="n">
        <v>64</v>
      </c>
    </row>
    <row r="207" customFormat="false" ht="12.75" hidden="false" customHeight="false" outlineLevel="0" collapsed="false">
      <c r="A207" s="0" t="n">
        <v>1965</v>
      </c>
      <c r="B207" s="0" t="n">
        <v>2</v>
      </c>
      <c r="C207" s="18" t="n">
        <f aca="false">DATE(A207,B207,15)</f>
        <v>23788</v>
      </c>
      <c r="D207" s="7" t="n">
        <v>0.1</v>
      </c>
      <c r="E207" s="7" t="n">
        <v>-0.336</v>
      </c>
      <c r="F207" s="7" t="n">
        <v>-0.736092170762708</v>
      </c>
      <c r="G207" s="7" t="n">
        <v>-0.469013366541634</v>
      </c>
      <c r="H207" s="7" t="n">
        <v>-1.20510553730434</v>
      </c>
      <c r="I207" s="0" t="n">
        <v>19</v>
      </c>
      <c r="J207" s="7" t="n">
        <v>254.95369</v>
      </c>
      <c r="K207" s="15" t="n">
        <f aca="false">SUM(J206:J207)</f>
        <v>427.3013</v>
      </c>
      <c r="L207" s="15" t="n">
        <f aca="false">SUM(J205:J207)</f>
        <v>803.117859</v>
      </c>
      <c r="M207" s="15" t="n">
        <f aca="false">SUM(J204:J207)</f>
        <v>979.68837</v>
      </c>
      <c r="N207" s="15" t="n">
        <f aca="false">SUM(J203:J207)</f>
        <v>1220.91832</v>
      </c>
      <c r="O207" s="15" t="n">
        <f aca="false">SUM(J202:J207)</f>
        <v>1411.281266</v>
      </c>
      <c r="W207" s="7" t="n">
        <v>0.440668</v>
      </c>
      <c r="X207" s="17" t="n">
        <v>64</v>
      </c>
      <c r="Y207" s="7" t="n">
        <v>0.44367</v>
      </c>
      <c r="Z207" s="17" t="n">
        <v>71</v>
      </c>
    </row>
    <row r="208" customFormat="false" ht="12.75" hidden="false" customHeight="false" outlineLevel="0" collapsed="false">
      <c r="A208" s="0" t="n">
        <v>1965</v>
      </c>
      <c r="B208" s="0" t="n">
        <v>3</v>
      </c>
      <c r="C208" s="18" t="n">
        <f aca="false">DATE(A208,B208,15)</f>
        <v>23816</v>
      </c>
      <c r="D208" s="7" t="n">
        <v>0.4</v>
      </c>
      <c r="E208" s="7" t="n">
        <v>-0.238</v>
      </c>
      <c r="F208" s="7" t="n">
        <v>0.48654869357165</v>
      </c>
      <c r="G208" s="7" t="n">
        <v>-0.22000385510878</v>
      </c>
      <c r="H208" s="7" t="n">
        <v>0.26654483846287</v>
      </c>
      <c r="I208" s="0" t="n">
        <v>20</v>
      </c>
      <c r="J208" s="7" t="n">
        <v>244.440781</v>
      </c>
      <c r="K208" s="15" t="n">
        <f aca="false">SUM(J207:J208)</f>
        <v>499.394471</v>
      </c>
      <c r="L208" s="15" t="n">
        <f aca="false">SUM(J206:J208)</f>
        <v>671.742081</v>
      </c>
      <c r="M208" s="15" t="n">
        <f aca="false">SUM(J205:J208)</f>
        <v>1047.55864</v>
      </c>
      <c r="N208" s="15" t="n">
        <f aca="false">SUM(J204:J208)</f>
        <v>1224.129151</v>
      </c>
      <c r="O208" s="15" t="n">
        <f aca="false">SUM(J203:J208)</f>
        <v>1465.359101</v>
      </c>
      <c r="W208" s="7" t="n">
        <v>0.34965</v>
      </c>
      <c r="X208" s="17" t="n">
        <v>80</v>
      </c>
      <c r="Y208" s="7" t="n">
        <v>0.352745</v>
      </c>
      <c r="Z208" s="17" t="n">
        <v>89</v>
      </c>
    </row>
    <row r="209" customFormat="false" ht="12.75" hidden="false" customHeight="false" outlineLevel="0" collapsed="false">
      <c r="A209" s="0" t="n">
        <v>1965</v>
      </c>
      <c r="B209" s="0" t="n">
        <v>4</v>
      </c>
      <c r="C209" s="18" t="n">
        <f aca="false">DATE(A209,B209,15)</f>
        <v>23847</v>
      </c>
      <c r="D209" s="7" t="n">
        <v>-1.3</v>
      </c>
      <c r="E209" s="7" t="n">
        <v>0.103</v>
      </c>
      <c r="F209" s="7" t="n">
        <v>0.351370001631027</v>
      </c>
      <c r="G209" s="7" t="n">
        <v>-0.124132880149023</v>
      </c>
      <c r="H209" s="7" t="n">
        <v>0.227237121482004</v>
      </c>
      <c r="I209" s="0" t="n">
        <v>19</v>
      </c>
      <c r="J209" s="7" t="n">
        <v>203.463196</v>
      </c>
      <c r="K209" s="15" t="n">
        <f aca="false">SUM(J208:J209)</f>
        <v>447.903977</v>
      </c>
      <c r="L209" s="15" t="n">
        <f aca="false">SUM(J207:J209)</f>
        <v>702.857667</v>
      </c>
      <c r="M209" s="15" t="n">
        <f aca="false">SUM(J206:J209)</f>
        <v>875.205277</v>
      </c>
      <c r="N209" s="15" t="n">
        <f aca="false">SUM(J205:J209)</f>
        <v>1251.021836</v>
      </c>
      <c r="O209" s="15" t="n">
        <f aca="false">SUM(J204:J209)</f>
        <v>1427.592347</v>
      </c>
      <c r="W209" s="7" t="n">
        <v>0.363321</v>
      </c>
      <c r="X209" s="17" t="n">
        <v>81</v>
      </c>
      <c r="Y209" s="7" t="n">
        <v>0.371846</v>
      </c>
      <c r="Z209" s="17" t="n">
        <v>93</v>
      </c>
    </row>
    <row r="210" customFormat="false" ht="12.75" hidden="false" customHeight="false" outlineLevel="0" collapsed="false">
      <c r="A210" s="0" t="n">
        <v>1965</v>
      </c>
      <c r="B210" s="0" t="n">
        <v>5</v>
      </c>
      <c r="C210" s="18" t="n">
        <f aca="false">DATE(A210,B210,15)</f>
        <v>23877</v>
      </c>
      <c r="D210" s="7" t="n">
        <v>-0.2</v>
      </c>
      <c r="E210" s="7" t="n">
        <v>0.524</v>
      </c>
      <c r="F210" s="7" t="n">
        <v>-0.226572485755746</v>
      </c>
      <c r="G210" s="7" t="n">
        <v>0.388321034282786</v>
      </c>
      <c r="H210" s="7" t="n">
        <v>0.16174854852704</v>
      </c>
      <c r="I210" s="0" t="n">
        <v>19</v>
      </c>
      <c r="J210" s="7" t="n">
        <v>263.1203</v>
      </c>
      <c r="K210" s="15" t="n">
        <f aca="false">SUM(J209:J210)</f>
        <v>466.583496</v>
      </c>
      <c r="L210" s="15" t="n">
        <f aca="false">SUM(J208:J210)</f>
        <v>711.024277</v>
      </c>
      <c r="M210" s="15" t="n">
        <f aca="false">SUM(J207:J210)</f>
        <v>965.977967</v>
      </c>
      <c r="N210" s="15" t="n">
        <f aca="false">SUM(J206:J210)</f>
        <v>1138.325577</v>
      </c>
      <c r="O210" s="15" t="n">
        <f aca="false">SUM(J205:J210)</f>
        <v>1514.142136</v>
      </c>
      <c r="W210" s="7" t="n">
        <v>0.406427</v>
      </c>
      <c r="X210" s="17" t="n">
        <v>75</v>
      </c>
      <c r="Y210" s="7" t="n">
        <v>0.394357</v>
      </c>
      <c r="Z210" s="17" t="n">
        <v>80</v>
      </c>
    </row>
    <row r="211" customFormat="false" ht="12.75" hidden="false" customHeight="false" outlineLevel="0" collapsed="false">
      <c r="A211" s="0" t="n">
        <v>1965</v>
      </c>
      <c r="B211" s="0" t="n">
        <v>6</v>
      </c>
      <c r="C211" s="18" t="n">
        <f aca="false">DATE(A211,B211,15)</f>
        <v>23908</v>
      </c>
      <c r="D211" s="7" t="n">
        <v>-1.7</v>
      </c>
      <c r="E211" s="7" t="n">
        <v>0.931</v>
      </c>
      <c r="F211" s="7" t="n">
        <v>-0.450203392837786</v>
      </c>
      <c r="G211" s="7" t="n">
        <v>0.782574156949557</v>
      </c>
      <c r="H211" s="7" t="n">
        <v>0.332370764111771</v>
      </c>
      <c r="I211" s="0" t="n">
        <v>20</v>
      </c>
      <c r="J211" s="7" t="n">
        <v>146.528824</v>
      </c>
      <c r="K211" s="15" t="n">
        <f aca="false">SUM(J210:J211)</f>
        <v>409.649124</v>
      </c>
      <c r="L211" s="15" t="n">
        <f aca="false">SUM(J209:J211)</f>
        <v>613.11232</v>
      </c>
      <c r="M211" s="15" t="n">
        <f aca="false">SUM(J208:J211)</f>
        <v>857.553101</v>
      </c>
      <c r="N211" s="15" t="n">
        <f aca="false">SUM(J207:J211)</f>
        <v>1112.506791</v>
      </c>
      <c r="O211" s="15" t="n">
        <f aca="false">SUM(J206:J211)</f>
        <v>1284.854401</v>
      </c>
      <c r="W211" s="7" t="n">
        <v>0.469959</v>
      </c>
      <c r="X211" s="17" t="n">
        <v>92</v>
      </c>
      <c r="Y211" s="7" t="n">
        <v>0.461885</v>
      </c>
      <c r="Z211" s="17" t="n">
        <v>104</v>
      </c>
    </row>
    <row r="212" customFormat="false" ht="12.75" hidden="false" customHeight="false" outlineLevel="0" collapsed="false">
      <c r="A212" s="0" t="n">
        <v>1965</v>
      </c>
      <c r="B212" s="0" t="n">
        <v>7</v>
      </c>
      <c r="C212" s="18" t="n">
        <f aca="false">DATE(A212,B212,15)</f>
        <v>23938</v>
      </c>
      <c r="D212" s="7" t="n">
        <v>-3.6</v>
      </c>
      <c r="E212" s="7" t="n">
        <v>1.429</v>
      </c>
      <c r="F212" s="7" t="n">
        <v>-0.214327291269521</v>
      </c>
      <c r="G212" s="7" t="n">
        <v>1.18741803298596</v>
      </c>
      <c r="H212" s="7" t="n">
        <v>0.973090741716438</v>
      </c>
      <c r="I212" s="0" t="n">
        <v>18</v>
      </c>
      <c r="J212" s="7" t="n">
        <v>99.838913</v>
      </c>
      <c r="K212" s="15" t="n">
        <f aca="false">SUM(J211:J212)</f>
        <v>246.367737</v>
      </c>
      <c r="L212" s="15" t="n">
        <f aca="false">SUM(J210:J212)</f>
        <v>509.488037</v>
      </c>
      <c r="M212" s="15" t="n">
        <f aca="false">SUM(J209:J212)</f>
        <v>712.951233</v>
      </c>
      <c r="N212" s="15" t="n">
        <f aca="false">SUM(J208:J212)</f>
        <v>957.392014</v>
      </c>
      <c r="O212" s="15" t="n">
        <f aca="false">SUM(J207:J212)</f>
        <v>1212.345704</v>
      </c>
      <c r="W212" s="7" t="n">
        <v>0.775726</v>
      </c>
      <c r="X212" s="17" t="n">
        <v>75</v>
      </c>
      <c r="Y212" s="7" t="n">
        <v>0.701989</v>
      </c>
      <c r="Z212" s="17" t="n">
        <v>89</v>
      </c>
    </row>
    <row r="213" customFormat="false" ht="12.75" hidden="false" customHeight="false" outlineLevel="0" collapsed="false">
      <c r="A213" s="0" t="n">
        <v>1965</v>
      </c>
      <c r="B213" s="0" t="n">
        <v>8</v>
      </c>
      <c r="C213" s="18" t="n">
        <f aca="false">DATE(A213,B213,15)</f>
        <v>23969</v>
      </c>
      <c r="D213" s="7" t="n">
        <v>-2</v>
      </c>
      <c r="E213" s="7" t="n">
        <v>1.509</v>
      </c>
      <c r="F213" s="7" t="n">
        <v>0.528459644449306</v>
      </c>
      <c r="G213" s="7" t="n">
        <v>1.67210350870471</v>
      </c>
      <c r="H213" s="7" t="n">
        <v>2.20056315315402</v>
      </c>
      <c r="I213" s="0" t="n">
        <v>18</v>
      </c>
      <c r="J213" s="7" t="n">
        <v>155.058746</v>
      </c>
      <c r="K213" s="15" t="n">
        <f aca="false">SUM(J212:J213)</f>
        <v>254.897659</v>
      </c>
      <c r="L213" s="15" t="n">
        <f aca="false">SUM(J211:J213)</f>
        <v>401.426483</v>
      </c>
      <c r="M213" s="15" t="n">
        <f aca="false">SUM(J210:J213)</f>
        <v>664.546783</v>
      </c>
      <c r="N213" s="15" t="n">
        <f aca="false">SUM(J209:J213)</f>
        <v>868.009979</v>
      </c>
      <c r="O213" s="15" t="n">
        <f aca="false">SUM(J208:J213)</f>
        <v>1112.45076</v>
      </c>
      <c r="W213" s="7" t="n">
        <v>0.491456</v>
      </c>
      <c r="X213" s="17" t="n">
        <v>68</v>
      </c>
      <c r="Y213" s="7" t="n">
        <v>0.458822</v>
      </c>
      <c r="Z213" s="17" t="n">
        <v>85</v>
      </c>
    </row>
    <row r="214" customFormat="false" ht="12.75" hidden="false" customHeight="false" outlineLevel="0" collapsed="false">
      <c r="A214" s="0" t="n">
        <v>1965</v>
      </c>
      <c r="B214" s="0" t="n">
        <v>9</v>
      </c>
      <c r="C214" s="18" t="n">
        <f aca="false">DATE(A214,B214,15)</f>
        <v>24000</v>
      </c>
      <c r="D214" s="7" t="n">
        <v>-2.5</v>
      </c>
      <c r="E214" s="7" t="n">
        <v>1.44</v>
      </c>
      <c r="F214" s="7" t="n">
        <v>0.422729745644309</v>
      </c>
      <c r="G214" s="7" t="n">
        <v>1.75124062368399</v>
      </c>
      <c r="H214" s="7" t="n">
        <v>2.1739703693283</v>
      </c>
      <c r="I214" s="0" t="n">
        <v>18</v>
      </c>
      <c r="J214" s="7" t="n">
        <v>144.098557</v>
      </c>
      <c r="K214" s="15" t="n">
        <f aca="false">SUM(J213:J214)</f>
        <v>299.157303</v>
      </c>
      <c r="L214" s="15" t="n">
        <f aca="false">SUM(J212:J214)</f>
        <v>398.996216</v>
      </c>
      <c r="M214" s="15" t="n">
        <f aca="false">SUM(J211:J214)</f>
        <v>545.52504</v>
      </c>
      <c r="N214" s="15" t="n">
        <f aca="false">SUM(J210:J214)</f>
        <v>808.64534</v>
      </c>
      <c r="O214" s="15" t="n">
        <f aca="false">SUM(J209:J214)</f>
        <v>1012.108536</v>
      </c>
      <c r="W214" s="7" t="n">
        <v>0.557144</v>
      </c>
      <c r="X214" s="17" t="n">
        <v>64</v>
      </c>
      <c r="Y214" s="7" t="n">
        <v>0.5131</v>
      </c>
      <c r="Z214" s="17" t="n">
        <v>82</v>
      </c>
    </row>
    <row r="215" customFormat="false" ht="12.75" hidden="false" customHeight="false" outlineLevel="0" collapsed="false">
      <c r="A215" s="0" t="n">
        <v>1965</v>
      </c>
      <c r="B215" s="0" t="n">
        <v>10</v>
      </c>
      <c r="C215" s="18" t="n">
        <f aca="false">DATE(A215,B215,15)</f>
        <v>24030</v>
      </c>
      <c r="D215" s="7" t="n">
        <v>-2</v>
      </c>
      <c r="E215" s="7" t="n">
        <v>1.232</v>
      </c>
      <c r="F215" s="7" t="n">
        <v>1.09819986240926</v>
      </c>
      <c r="G215" s="7" t="n">
        <v>2.02716379905682</v>
      </c>
      <c r="H215" s="7" t="n">
        <v>3.12536366146609</v>
      </c>
      <c r="I215" s="0" t="n">
        <v>18</v>
      </c>
      <c r="J215" s="7" t="n">
        <v>183.856674</v>
      </c>
      <c r="K215" s="15" t="n">
        <f aca="false">SUM(J214:J215)</f>
        <v>327.955231</v>
      </c>
      <c r="L215" s="15" t="n">
        <f aca="false">SUM(J213:J215)</f>
        <v>483.013977</v>
      </c>
      <c r="M215" s="15" t="n">
        <f aca="false">SUM(J212:J215)</f>
        <v>582.85289</v>
      </c>
      <c r="N215" s="15" t="n">
        <f aca="false">SUM(J211:J215)</f>
        <v>729.381714</v>
      </c>
      <c r="O215" s="15" t="n">
        <f aca="false">SUM(J210:J215)</f>
        <v>992.502014</v>
      </c>
      <c r="W215" s="7" t="n">
        <v>0.67464</v>
      </c>
      <c r="X215" s="17" t="n">
        <v>51</v>
      </c>
      <c r="Y215" s="7" t="n">
        <v>0.608166</v>
      </c>
      <c r="Z215" s="17" t="n">
        <v>63</v>
      </c>
    </row>
    <row r="216" customFormat="false" ht="12.75" hidden="false" customHeight="false" outlineLevel="0" collapsed="false">
      <c r="A216" s="0" t="n">
        <v>1965</v>
      </c>
      <c r="B216" s="0" t="n">
        <v>11</v>
      </c>
      <c r="C216" s="18" t="n">
        <f aca="false">DATE(A216,B216,15)</f>
        <v>24061</v>
      </c>
      <c r="D216" s="7" t="n">
        <v>-2.9</v>
      </c>
      <c r="E216" s="7" t="n">
        <v>1.369</v>
      </c>
      <c r="F216" s="7" t="n">
        <v>0.86435580694416</v>
      </c>
      <c r="G216" s="7" t="n">
        <v>2.03409123197044</v>
      </c>
      <c r="H216" s="7" t="n">
        <v>2.8984470389146</v>
      </c>
      <c r="I216" s="0" t="n">
        <v>17</v>
      </c>
      <c r="J216" s="7" t="n">
        <v>313.444122</v>
      </c>
      <c r="K216" s="15" t="n">
        <f aca="false">SUM(J215:J216)</f>
        <v>497.300796</v>
      </c>
      <c r="L216" s="15" t="n">
        <f aca="false">SUM(J214:J216)</f>
        <v>641.399353</v>
      </c>
      <c r="M216" s="15" t="n">
        <f aca="false">SUM(J213:J216)</f>
        <v>796.458099</v>
      </c>
      <c r="N216" s="15" t="n">
        <f aca="false">SUM(J212:J216)</f>
        <v>896.297012</v>
      </c>
      <c r="O216" s="15" t="n">
        <f aca="false">SUM(J211:J216)</f>
        <v>1042.825836</v>
      </c>
      <c r="W216" s="7" t="n">
        <v>0.449841</v>
      </c>
      <c r="X216" s="17" t="n">
        <v>38</v>
      </c>
      <c r="Y216" s="7" t="n">
        <v>0.423144</v>
      </c>
      <c r="Z216" s="17" t="n">
        <v>45</v>
      </c>
    </row>
    <row r="217" customFormat="false" ht="12.75" hidden="false" customHeight="false" outlineLevel="0" collapsed="false">
      <c r="A217" s="0" t="n">
        <v>1965</v>
      </c>
      <c r="B217" s="0" t="n">
        <v>12</v>
      </c>
      <c r="C217" s="18" t="n">
        <f aca="false">DATE(A217,B217,15)</f>
        <v>24091</v>
      </c>
      <c r="D217" s="7" t="n">
        <v>0</v>
      </c>
      <c r="E217" s="7" t="n">
        <v>1.263</v>
      </c>
      <c r="F217" s="7" t="n">
        <v>-0.236116223117849</v>
      </c>
      <c r="G217" s="7" t="n">
        <v>1.85491728915387</v>
      </c>
      <c r="H217" s="7" t="n">
        <v>1.61880106603602</v>
      </c>
      <c r="I217" s="0" t="n">
        <v>16</v>
      </c>
      <c r="J217" s="7" t="n">
        <v>274.521545</v>
      </c>
      <c r="K217" s="15" t="n">
        <f aca="false">SUM(J216:J217)</f>
        <v>587.965667</v>
      </c>
      <c r="L217" s="15" t="n">
        <f aca="false">SUM(J215:J217)</f>
        <v>771.822341</v>
      </c>
      <c r="M217" s="15" t="n">
        <f aca="false">SUM(J214:J217)</f>
        <v>915.920898</v>
      </c>
      <c r="N217" s="15" t="n">
        <f aca="false">SUM(J213:J217)</f>
        <v>1070.979644</v>
      </c>
      <c r="O217" s="15" t="n">
        <f aca="false">SUM(J212:J217)</f>
        <v>1170.818557</v>
      </c>
      <c r="W217" s="7" t="n">
        <v>0.640351</v>
      </c>
      <c r="X217" s="17" t="n">
        <v>32</v>
      </c>
      <c r="Y217" s="7" t="n">
        <v>0.640351</v>
      </c>
      <c r="Z217" s="17" t="n">
        <v>32</v>
      </c>
    </row>
    <row r="218" customFormat="false" ht="12.75" hidden="false" customHeight="false" outlineLevel="0" collapsed="false">
      <c r="A218" s="0" t="n">
        <v>1966</v>
      </c>
      <c r="B218" s="0" t="n">
        <v>1</v>
      </c>
      <c r="C218" s="18" t="n">
        <f aca="false">DATE(A218,B218,15)</f>
        <v>24122</v>
      </c>
      <c r="D218" s="7" t="n">
        <v>-2.8</v>
      </c>
      <c r="E218" s="7" t="n">
        <v>1.333</v>
      </c>
      <c r="F218" s="7" t="n">
        <v>0.135041760232215</v>
      </c>
      <c r="G218" s="7" t="n">
        <v>1.50056148350483</v>
      </c>
      <c r="H218" s="7" t="n">
        <v>1.63560324373705</v>
      </c>
      <c r="I218" s="0" t="n">
        <v>17</v>
      </c>
      <c r="J218" s="7" t="n">
        <v>360.433868</v>
      </c>
      <c r="K218" s="15" t="n">
        <f aca="false">SUM(J217:J218)</f>
        <v>634.955413</v>
      </c>
      <c r="L218" s="15" t="n">
        <f aca="false">SUM(J216:J218)</f>
        <v>948.399535</v>
      </c>
      <c r="M218" s="15" t="n">
        <f aca="false">SUM(J215:J218)</f>
        <v>1132.256209</v>
      </c>
      <c r="N218" s="15" t="n">
        <f aca="false">SUM(J214:J218)</f>
        <v>1276.354766</v>
      </c>
      <c r="O218" s="15" t="n">
        <f aca="false">SUM(J213:J218)</f>
        <v>1431.413512</v>
      </c>
      <c r="W218" s="7"/>
      <c r="X218" s="17"/>
    </row>
    <row r="219" customFormat="false" ht="12.75" hidden="false" customHeight="false" outlineLevel="0" collapsed="false">
      <c r="A219" s="0" t="n">
        <v>1966</v>
      </c>
      <c r="B219" s="0" t="n">
        <v>2</v>
      </c>
      <c r="C219" s="18" t="n">
        <f aca="false">DATE(A219,B219,15)</f>
        <v>24153</v>
      </c>
      <c r="D219" s="7" t="n">
        <v>-1.1</v>
      </c>
      <c r="E219" s="7" t="n">
        <v>1.187</v>
      </c>
      <c r="F219" s="7" t="n">
        <v>0.210476180025269</v>
      </c>
      <c r="G219" s="7" t="n">
        <v>1.04945644529954</v>
      </c>
      <c r="H219" s="7" t="n">
        <v>1.25993262532481</v>
      </c>
      <c r="I219" s="0" t="n">
        <v>16</v>
      </c>
      <c r="J219" s="7" t="n">
        <v>227.003952</v>
      </c>
      <c r="K219" s="15" t="n">
        <f aca="false">SUM(J218:J219)</f>
        <v>587.43782</v>
      </c>
      <c r="L219" s="15" t="n">
        <f aca="false">SUM(J217:J219)</f>
        <v>861.959365</v>
      </c>
      <c r="M219" s="15" t="n">
        <f aca="false">SUM(J216:J219)</f>
        <v>1175.403487</v>
      </c>
      <c r="N219" s="15" t="n">
        <f aca="false">SUM(J215:J219)</f>
        <v>1359.260161</v>
      </c>
      <c r="O219" s="15" t="n">
        <f aca="false">SUM(J214:J219)</f>
        <v>1503.358718</v>
      </c>
      <c r="W219" s="7"/>
      <c r="X219" s="17"/>
    </row>
    <row r="220" customFormat="false" ht="12.75" hidden="false" customHeight="false" outlineLevel="0" collapsed="false">
      <c r="A220" s="0" t="n">
        <v>1966</v>
      </c>
      <c r="B220" s="0" t="n">
        <v>3</v>
      </c>
      <c r="C220" s="18" t="n">
        <f aca="false">DATE(A220,B220,15)</f>
        <v>24181</v>
      </c>
      <c r="D220" s="7" t="n">
        <v>-2.8</v>
      </c>
      <c r="E220" s="7" t="n">
        <v>0.643</v>
      </c>
      <c r="F220" s="7" t="n">
        <v>-0.217031394287007</v>
      </c>
      <c r="G220" s="7" t="n">
        <v>1.26655514796523</v>
      </c>
      <c r="H220" s="7" t="n">
        <v>1.04952375367823</v>
      </c>
      <c r="I220" s="0" t="n">
        <v>16</v>
      </c>
      <c r="J220" s="7" t="n">
        <v>251.182159</v>
      </c>
      <c r="K220" s="15" t="n">
        <f aca="false">SUM(J219:J220)</f>
        <v>478.186111</v>
      </c>
      <c r="L220" s="15" t="n">
        <f aca="false">SUM(J218:J220)</f>
        <v>838.619979</v>
      </c>
      <c r="M220" s="15" t="n">
        <f aca="false">SUM(J217:J220)</f>
        <v>1113.141524</v>
      </c>
      <c r="N220" s="15" t="n">
        <f aca="false">SUM(J216:J220)</f>
        <v>1426.585646</v>
      </c>
      <c r="O220" s="15" t="n">
        <f aca="false">SUM(J215:J220)</f>
        <v>1610.44232</v>
      </c>
      <c r="W220" s="7"/>
      <c r="X220" s="17"/>
    </row>
    <row r="221" customFormat="false" ht="12.75" hidden="false" customHeight="false" outlineLevel="0" collapsed="false">
      <c r="A221" s="0" t="n">
        <v>1966</v>
      </c>
      <c r="B221" s="0" t="n">
        <v>4</v>
      </c>
      <c r="C221" s="18" t="n">
        <f aca="false">DATE(A221,B221,15)</f>
        <v>24212</v>
      </c>
      <c r="D221" s="7" t="n">
        <v>-0.8</v>
      </c>
      <c r="E221" s="7" t="n">
        <v>0.441</v>
      </c>
      <c r="F221" s="7" t="n">
        <v>-0.466211047686891</v>
      </c>
      <c r="G221" s="7" t="n">
        <v>0.689546951907898</v>
      </c>
      <c r="H221" s="7" t="n">
        <v>0.223335904221007</v>
      </c>
      <c r="I221" s="0" t="n">
        <v>16</v>
      </c>
      <c r="J221" s="7" t="n">
        <v>258.343994</v>
      </c>
      <c r="K221" s="15" t="n">
        <f aca="false">SUM(J220:J221)</f>
        <v>509.526153</v>
      </c>
      <c r="L221" s="15" t="n">
        <f aca="false">SUM(J219:J221)</f>
        <v>736.530105</v>
      </c>
      <c r="M221" s="15" t="n">
        <f aca="false">SUM(J218:J221)</f>
        <v>1096.963973</v>
      </c>
      <c r="N221" s="15" t="n">
        <f aca="false">SUM(J217:J221)</f>
        <v>1371.485518</v>
      </c>
      <c r="O221" s="15" t="n">
        <f aca="false">SUM(J216:J221)</f>
        <v>1684.92964</v>
      </c>
      <c r="W221" s="7"/>
      <c r="X221" s="17"/>
    </row>
    <row r="222" customFormat="false" ht="12.75" hidden="false" customHeight="false" outlineLevel="0" collapsed="false">
      <c r="A222" s="0" t="n">
        <v>1966</v>
      </c>
      <c r="B222" s="0" t="n">
        <v>5</v>
      </c>
      <c r="C222" s="18" t="n">
        <f aca="false">DATE(A222,B222,15)</f>
        <v>24242</v>
      </c>
      <c r="D222" s="7" t="n">
        <v>-1.1</v>
      </c>
      <c r="E222" s="7" t="n">
        <v>-0.154</v>
      </c>
      <c r="F222" s="7" t="n">
        <v>-1.02012882333319</v>
      </c>
      <c r="G222" s="7" t="n">
        <v>-0.0965170797883031</v>
      </c>
      <c r="H222" s="7" t="n">
        <v>-1.11664590312149</v>
      </c>
      <c r="I222" s="0" t="n">
        <v>16</v>
      </c>
      <c r="J222" s="7" t="n">
        <v>177.704742</v>
      </c>
      <c r="K222" s="15" t="n">
        <f aca="false">SUM(J221:J222)</f>
        <v>436.048736</v>
      </c>
      <c r="L222" s="15" t="n">
        <f aca="false">SUM(J220:J222)</f>
        <v>687.230895</v>
      </c>
      <c r="M222" s="15" t="n">
        <f aca="false">SUM(J219:J222)</f>
        <v>914.234847</v>
      </c>
      <c r="N222" s="15" t="n">
        <f aca="false">SUM(J218:J222)</f>
        <v>1274.668715</v>
      </c>
      <c r="O222" s="15" t="n">
        <f aca="false">SUM(J217:J222)</f>
        <v>1549.19026</v>
      </c>
      <c r="W222" s="7"/>
      <c r="X222" s="17"/>
    </row>
    <row r="223" customFormat="false" ht="12.75" hidden="false" customHeight="false" outlineLevel="0" collapsed="false">
      <c r="A223" s="0" t="n">
        <v>1966</v>
      </c>
      <c r="B223" s="0" t="n">
        <v>6</v>
      </c>
      <c r="C223" s="18" t="n">
        <f aca="false">DATE(A223,B223,15)</f>
        <v>24273</v>
      </c>
      <c r="D223" s="7" t="n">
        <v>0</v>
      </c>
      <c r="E223" s="7" t="n">
        <v>-0.179</v>
      </c>
      <c r="F223" s="7" t="n">
        <v>0.265722433454907</v>
      </c>
      <c r="G223" s="7" t="n">
        <v>0.350220153257898</v>
      </c>
      <c r="H223" s="7" t="n">
        <v>0.615942586712805</v>
      </c>
      <c r="I223" s="0" t="n">
        <v>15</v>
      </c>
      <c r="J223" s="7" t="n">
        <v>131.731125</v>
      </c>
      <c r="K223" s="15" t="n">
        <f aca="false">SUM(J222:J223)</f>
        <v>309.435867</v>
      </c>
      <c r="L223" s="15" t="n">
        <f aca="false">SUM(J221:J223)</f>
        <v>567.779861</v>
      </c>
      <c r="M223" s="15" t="n">
        <f aca="false">SUM(J220:J223)</f>
        <v>818.96202</v>
      </c>
      <c r="N223" s="15" t="n">
        <f aca="false">SUM(J219:J223)</f>
        <v>1045.965972</v>
      </c>
      <c r="O223" s="15" t="n">
        <f aca="false">SUM(J218:J223)</f>
        <v>1406.39984</v>
      </c>
      <c r="W223" s="7"/>
      <c r="X223" s="17"/>
    </row>
    <row r="224" customFormat="false" ht="12.75" hidden="false" customHeight="false" outlineLevel="0" collapsed="false">
      <c r="A224" s="0" t="n">
        <v>1966</v>
      </c>
      <c r="B224" s="0" t="n">
        <v>7</v>
      </c>
      <c r="C224" s="18" t="n">
        <f aca="false">DATE(A224,B224,15)</f>
        <v>24303</v>
      </c>
      <c r="D224" s="7" t="n">
        <v>-0.2</v>
      </c>
      <c r="E224" s="7" t="n">
        <v>-0.113</v>
      </c>
      <c r="F224" s="7" t="n">
        <v>0.742380122887344</v>
      </c>
      <c r="G224" s="7" t="n">
        <v>0.308937349657434</v>
      </c>
      <c r="H224" s="7" t="n">
        <v>1.05131747254478</v>
      </c>
      <c r="I224" s="0" t="n">
        <v>16</v>
      </c>
      <c r="J224" s="7" t="n">
        <v>132.571426</v>
      </c>
      <c r="K224" s="15" t="n">
        <f aca="false">SUM(J223:J224)</f>
        <v>264.302551</v>
      </c>
      <c r="L224" s="15" t="n">
        <f aca="false">SUM(J222:J224)</f>
        <v>442.007293</v>
      </c>
      <c r="M224" s="15" t="n">
        <f aca="false">SUM(J221:J224)</f>
        <v>700.351287</v>
      </c>
      <c r="N224" s="15" t="n">
        <f aca="false">SUM(J220:J224)</f>
        <v>951.533446</v>
      </c>
      <c r="O224" s="15" t="n">
        <f aca="false">SUM(J219:J224)</f>
        <v>1178.537398</v>
      </c>
      <c r="W224" s="7"/>
      <c r="X224" s="17"/>
    </row>
    <row r="225" customFormat="false" ht="12.75" hidden="false" customHeight="false" outlineLevel="0" collapsed="false">
      <c r="A225" s="0" t="n">
        <v>1966</v>
      </c>
      <c r="B225" s="0" t="n">
        <v>8</v>
      </c>
      <c r="C225" s="18" t="n">
        <f aca="false">DATE(A225,B225,15)</f>
        <v>24334</v>
      </c>
      <c r="D225" s="7" t="n">
        <v>0.5</v>
      </c>
      <c r="E225" s="7" t="n">
        <v>0.161</v>
      </c>
      <c r="F225" s="7" t="n">
        <v>1.69971725966472</v>
      </c>
      <c r="G225" s="7" t="n">
        <v>-0.0729872907054449</v>
      </c>
      <c r="H225" s="7" t="n">
        <v>1.62672996895927</v>
      </c>
      <c r="I225" s="0" t="n">
        <v>16</v>
      </c>
      <c r="J225" s="7" t="n">
        <v>153.429199</v>
      </c>
      <c r="K225" s="15" t="n">
        <f aca="false">SUM(J224:J225)</f>
        <v>286.000625</v>
      </c>
      <c r="L225" s="15" t="n">
        <f aca="false">SUM(J223:J225)</f>
        <v>417.73175</v>
      </c>
      <c r="M225" s="15" t="n">
        <f aca="false">SUM(J222:J225)</f>
        <v>595.436492</v>
      </c>
      <c r="N225" s="15" t="n">
        <f aca="false">SUM(J221:J225)</f>
        <v>853.780486</v>
      </c>
      <c r="O225" s="15" t="n">
        <f aca="false">SUM(J220:J225)</f>
        <v>1104.962645</v>
      </c>
      <c r="W225" s="7"/>
      <c r="X225" s="17"/>
    </row>
    <row r="226" customFormat="false" ht="12.75" hidden="false" customHeight="false" outlineLevel="0" collapsed="false">
      <c r="A226" s="0" t="n">
        <v>1966</v>
      </c>
      <c r="B226" s="0" t="n">
        <v>9</v>
      </c>
      <c r="C226" s="18" t="n">
        <f aca="false">DATE(A226,B226,15)</f>
        <v>24365</v>
      </c>
      <c r="D226" s="7" t="n">
        <v>-0.4</v>
      </c>
      <c r="E226" s="7" t="n">
        <v>-0.117</v>
      </c>
      <c r="F226" s="7" t="n">
        <v>0.905393613011865</v>
      </c>
      <c r="G226" s="7" t="n">
        <v>-0.101178420240346</v>
      </c>
      <c r="H226" s="7" t="n">
        <v>0.804215192771518</v>
      </c>
      <c r="I226" s="0" t="n">
        <v>17</v>
      </c>
      <c r="J226" s="7" t="n">
        <v>136.242935</v>
      </c>
      <c r="K226" s="15" t="n">
        <f aca="false">SUM(J225:J226)</f>
        <v>289.672134</v>
      </c>
      <c r="L226" s="15" t="n">
        <f aca="false">SUM(J224:J226)</f>
        <v>422.24356</v>
      </c>
      <c r="M226" s="15" t="n">
        <f aca="false">SUM(J223:J226)</f>
        <v>553.974685</v>
      </c>
      <c r="N226" s="15" t="n">
        <f aca="false">SUM(J222:J226)</f>
        <v>731.679427</v>
      </c>
      <c r="O226" s="15" t="n">
        <f aca="false">SUM(J221:J226)</f>
        <v>990.023421</v>
      </c>
      <c r="W226" s="7"/>
      <c r="X226" s="17"/>
    </row>
    <row r="227" customFormat="false" ht="12.75" hidden="false" customHeight="false" outlineLevel="0" collapsed="false">
      <c r="A227" s="0" t="n">
        <v>1966</v>
      </c>
      <c r="B227" s="0" t="n">
        <v>10</v>
      </c>
      <c r="C227" s="18" t="n">
        <f aca="false">DATE(A227,B227,15)</f>
        <v>24395</v>
      </c>
      <c r="D227" s="7" t="n">
        <v>-0.6</v>
      </c>
      <c r="E227" s="7" t="n">
        <v>-0.053</v>
      </c>
      <c r="F227" s="7" t="n">
        <v>-0.0371185832498854</v>
      </c>
      <c r="G227" s="7" t="n">
        <v>-0.220499342683279</v>
      </c>
      <c r="H227" s="7" t="n">
        <v>-0.257617925933165</v>
      </c>
      <c r="I227" s="0" t="n">
        <v>16</v>
      </c>
      <c r="J227" s="7" t="n">
        <v>324.748962</v>
      </c>
      <c r="K227" s="15" t="n">
        <f aca="false">SUM(J226:J227)</f>
        <v>460.991897</v>
      </c>
      <c r="L227" s="15" t="n">
        <f aca="false">SUM(J225:J227)</f>
        <v>614.421096</v>
      </c>
      <c r="M227" s="15" t="n">
        <f aca="false">SUM(J224:J227)</f>
        <v>746.992522</v>
      </c>
      <c r="N227" s="15" t="n">
        <f aca="false">SUM(J223:J227)</f>
        <v>878.723647</v>
      </c>
      <c r="O227" s="15" t="n">
        <f aca="false">SUM(J222:J227)</f>
        <v>1056.428389</v>
      </c>
      <c r="W227" s="7"/>
      <c r="X227" s="17"/>
    </row>
    <row r="228" customFormat="false" ht="12.75" hidden="false" customHeight="false" outlineLevel="0" collapsed="false">
      <c r="A228" s="0" t="n">
        <v>1966</v>
      </c>
      <c r="B228" s="0" t="n">
        <v>11</v>
      </c>
      <c r="C228" s="18" t="n">
        <f aca="false">DATE(A228,B228,15)</f>
        <v>24426</v>
      </c>
      <c r="D228" s="7" t="n">
        <v>-0.2</v>
      </c>
      <c r="E228" s="7" t="n">
        <v>0.021</v>
      </c>
      <c r="F228" s="7" t="n">
        <v>-0.48592295324488</v>
      </c>
      <c r="G228" s="7" t="n">
        <v>-0.274760280897992</v>
      </c>
      <c r="H228" s="7" t="n">
        <v>-0.760683234142872</v>
      </c>
      <c r="I228" s="0" t="n">
        <v>16</v>
      </c>
      <c r="J228" s="7" t="n">
        <v>263.418518</v>
      </c>
      <c r="K228" s="15" t="n">
        <f aca="false">SUM(J227:J228)</f>
        <v>588.16748</v>
      </c>
      <c r="L228" s="15" t="n">
        <f aca="false">SUM(J226:J228)</f>
        <v>724.410415</v>
      </c>
      <c r="M228" s="15" t="n">
        <f aca="false">SUM(J225:J228)</f>
        <v>877.839614</v>
      </c>
      <c r="N228" s="15" t="n">
        <f aca="false">SUM(J224:J228)</f>
        <v>1010.41104</v>
      </c>
      <c r="O228" s="15" t="n">
        <f aca="false">SUM(J223:J228)</f>
        <v>1142.142165</v>
      </c>
      <c r="W228" s="7"/>
      <c r="X228" s="17"/>
    </row>
    <row r="229" customFormat="false" ht="12.75" hidden="false" customHeight="false" outlineLevel="0" collapsed="false">
      <c r="A229" s="0" t="n">
        <v>1966</v>
      </c>
      <c r="B229" s="0" t="n">
        <v>12</v>
      </c>
      <c r="C229" s="18" t="n">
        <f aca="false">DATE(A229,B229,15)</f>
        <v>24456</v>
      </c>
      <c r="D229" s="7" t="n">
        <v>-1</v>
      </c>
      <c r="E229" s="7" t="n">
        <v>-0.172</v>
      </c>
      <c r="F229" s="7" t="n">
        <v>0.143138193924489</v>
      </c>
      <c r="G229" s="7" t="n">
        <v>-0.406995229847194</v>
      </c>
      <c r="H229" s="7" t="n">
        <v>-0.263857035922705</v>
      </c>
      <c r="I229" s="0" t="n">
        <v>16</v>
      </c>
      <c r="J229" s="7" t="n">
        <v>238.214142</v>
      </c>
      <c r="K229" s="15" t="n">
        <f aca="false">SUM(J228:J229)</f>
        <v>501.63266</v>
      </c>
      <c r="L229" s="15" t="n">
        <f aca="false">SUM(J227:J229)</f>
        <v>826.381622</v>
      </c>
      <c r="M229" s="15" t="n">
        <f aca="false">SUM(J226:J229)</f>
        <v>962.624557</v>
      </c>
      <c r="N229" s="15" t="n">
        <f aca="false">SUM(J225:J229)</f>
        <v>1116.053756</v>
      </c>
      <c r="O229" s="15" t="n">
        <f aca="false">SUM(J224:J229)</f>
        <v>1248.625182</v>
      </c>
      <c r="W229" s="7"/>
      <c r="X229" s="17"/>
    </row>
    <row r="230" customFormat="false" ht="12.75" hidden="false" customHeight="false" outlineLevel="0" collapsed="false">
      <c r="A230" s="0" t="n">
        <v>1967</v>
      </c>
      <c r="B230" s="0" t="n">
        <v>1</v>
      </c>
      <c r="C230" s="18" t="n">
        <f aca="false">DATE(A230,B230,15)</f>
        <v>24487</v>
      </c>
      <c r="D230" s="7" t="n">
        <v>3</v>
      </c>
      <c r="E230" s="7" t="n">
        <v>-0.454</v>
      </c>
      <c r="F230" s="7" t="n">
        <v>-0.249261021347659</v>
      </c>
      <c r="G230" s="7" t="n">
        <v>-0.433483854682987</v>
      </c>
      <c r="H230" s="7" t="n">
        <v>-0.682744876030646</v>
      </c>
      <c r="I230" s="0" t="n">
        <v>16</v>
      </c>
      <c r="J230" s="7" t="n">
        <v>208.373825</v>
      </c>
      <c r="K230" s="15" t="n">
        <f aca="false">SUM(J229:J230)</f>
        <v>446.587967</v>
      </c>
      <c r="L230" s="15" t="n">
        <f aca="false">SUM(J228:J230)</f>
        <v>710.006485</v>
      </c>
      <c r="M230" s="15" t="n">
        <f aca="false">SUM(J227:J230)</f>
        <v>1034.755447</v>
      </c>
      <c r="N230" s="15" t="n">
        <f aca="false">SUM(J226:J230)</f>
        <v>1170.998382</v>
      </c>
      <c r="O230" s="15" t="n">
        <f aca="false">SUM(J225:J230)</f>
        <v>1324.427581</v>
      </c>
      <c r="W230" s="7" t="n">
        <v>0.437302</v>
      </c>
      <c r="X230" s="17" t="n">
        <v>4</v>
      </c>
      <c r="Y230" s="7" t="n">
        <v>0.370953</v>
      </c>
      <c r="Z230" s="17" t="n">
        <v>5</v>
      </c>
    </row>
    <row r="231" customFormat="false" ht="12.75" hidden="false" customHeight="false" outlineLevel="0" collapsed="false">
      <c r="A231" s="0" t="n">
        <v>1967</v>
      </c>
      <c r="B231" s="0" t="n">
        <v>2</v>
      </c>
      <c r="C231" s="18" t="n">
        <f aca="false">DATE(A231,B231,15)</f>
        <v>24518</v>
      </c>
      <c r="D231" s="7" t="n">
        <v>2.6</v>
      </c>
      <c r="E231" s="7" t="n">
        <v>-0.889</v>
      </c>
      <c r="F231" s="7" t="n">
        <v>-0.121128343434006</v>
      </c>
      <c r="G231" s="7" t="n">
        <v>-0.485815326710082</v>
      </c>
      <c r="H231" s="7" t="n">
        <v>-0.606943670144088</v>
      </c>
      <c r="I231" s="0" t="n">
        <v>16</v>
      </c>
      <c r="J231" s="7" t="n">
        <v>184.826904</v>
      </c>
      <c r="K231" s="15" t="n">
        <f aca="false">SUM(J230:J231)</f>
        <v>393.200729</v>
      </c>
      <c r="L231" s="15" t="n">
        <f aca="false">SUM(J229:J231)</f>
        <v>631.414871</v>
      </c>
      <c r="M231" s="15" t="n">
        <f aca="false">SUM(J228:J231)</f>
        <v>894.833389</v>
      </c>
      <c r="N231" s="15" t="n">
        <f aca="false">SUM(J227:J231)</f>
        <v>1219.582351</v>
      </c>
      <c r="O231" s="15" t="n">
        <f aca="false">SUM(J226:J231)</f>
        <v>1355.825286</v>
      </c>
      <c r="W231" s="7" t="n">
        <v>0.200556</v>
      </c>
      <c r="X231" s="17" t="n">
        <v>8</v>
      </c>
      <c r="Y231" s="7" t="n">
        <v>0.200556</v>
      </c>
      <c r="Z231" s="17" t="n">
        <v>8</v>
      </c>
    </row>
    <row r="232" customFormat="false" ht="12.75" hidden="false" customHeight="false" outlineLevel="0" collapsed="false">
      <c r="A232" s="0" t="n">
        <v>1967</v>
      </c>
      <c r="B232" s="0" t="n">
        <v>3</v>
      </c>
      <c r="C232" s="18" t="n">
        <f aca="false">DATE(A232,B232,15)</f>
        <v>24546</v>
      </c>
      <c r="D232" s="7" t="n">
        <v>1.3</v>
      </c>
      <c r="E232" s="7" t="n">
        <v>-1.059</v>
      </c>
      <c r="F232" s="7" t="n">
        <v>1.2562919908777</v>
      </c>
      <c r="G232" s="7" t="n">
        <v>-0.701493318557897</v>
      </c>
      <c r="H232" s="7" t="n">
        <v>0.5547986723198</v>
      </c>
      <c r="I232" s="0" t="n">
        <v>15</v>
      </c>
      <c r="J232" s="7" t="n">
        <v>158.634872</v>
      </c>
      <c r="K232" s="15" t="n">
        <f aca="false">SUM(J231:J232)</f>
        <v>343.461776</v>
      </c>
      <c r="L232" s="15" t="n">
        <f aca="false">SUM(J230:J232)</f>
        <v>551.835601</v>
      </c>
      <c r="M232" s="15" t="n">
        <f aca="false">SUM(J229:J232)</f>
        <v>790.049743</v>
      </c>
      <c r="N232" s="15" t="n">
        <f aca="false">SUM(J228:J232)</f>
        <v>1053.468261</v>
      </c>
      <c r="O232" s="15" t="n">
        <f aca="false">SUM(J227:J232)</f>
        <v>1378.217223</v>
      </c>
      <c r="W232" s="7" t="n">
        <v>0.377474</v>
      </c>
      <c r="X232" s="17" t="n">
        <v>9</v>
      </c>
      <c r="Y232" s="7" t="n">
        <v>0.351601</v>
      </c>
      <c r="Z232" s="17" t="n">
        <v>10</v>
      </c>
    </row>
    <row r="233" customFormat="false" ht="12.75" hidden="false" customHeight="false" outlineLevel="0" collapsed="false">
      <c r="A233" s="0" t="n">
        <v>1967</v>
      </c>
      <c r="B233" s="0" t="n">
        <v>4</v>
      </c>
      <c r="C233" s="18" t="n">
        <f aca="false">DATE(A233,B233,15)</f>
        <v>24577</v>
      </c>
      <c r="D233" s="7" t="n">
        <v>-0.4</v>
      </c>
      <c r="E233" s="7" t="n">
        <v>-1.05</v>
      </c>
      <c r="F233" s="7" t="n">
        <v>0.473081096351494</v>
      </c>
      <c r="G233" s="7" t="n">
        <v>-0.800438195105425</v>
      </c>
      <c r="H233" s="7" t="n">
        <v>-0.327357098753931</v>
      </c>
      <c r="I233" s="0" t="n">
        <v>16</v>
      </c>
      <c r="J233" s="7" t="n">
        <v>283.060883</v>
      </c>
      <c r="K233" s="15" t="n">
        <f aca="false">SUM(J232:J233)</f>
        <v>441.695755</v>
      </c>
      <c r="L233" s="15" t="n">
        <f aca="false">SUM(J231:J233)</f>
        <v>626.522659</v>
      </c>
      <c r="M233" s="15" t="n">
        <f aca="false">SUM(J230:J233)</f>
        <v>834.896484</v>
      </c>
      <c r="N233" s="15" t="n">
        <f aca="false">SUM(J229:J233)</f>
        <v>1073.110626</v>
      </c>
      <c r="O233" s="15" t="n">
        <f aca="false">SUM(J228:J233)</f>
        <v>1336.529144</v>
      </c>
      <c r="W233" s="7" t="n">
        <v>0.292839</v>
      </c>
      <c r="X233" s="17" t="n">
        <v>14</v>
      </c>
      <c r="Y233" s="7" t="n">
        <v>0.281761</v>
      </c>
      <c r="Z233" s="17" t="n">
        <v>15</v>
      </c>
    </row>
    <row r="234" customFormat="false" ht="12.75" hidden="false" customHeight="false" outlineLevel="0" collapsed="false">
      <c r="A234" s="0" t="n">
        <v>1967</v>
      </c>
      <c r="B234" s="0" t="n">
        <v>5</v>
      </c>
      <c r="C234" s="18" t="n">
        <f aca="false">DATE(A234,B234,15)</f>
        <v>24607</v>
      </c>
      <c r="D234" s="7" t="n">
        <v>-0.5</v>
      </c>
      <c r="E234" s="7" t="n">
        <v>-0.413</v>
      </c>
      <c r="F234" s="7" t="n">
        <v>0.46135978875124</v>
      </c>
      <c r="G234" s="7" t="n">
        <v>-0.169039083405659</v>
      </c>
      <c r="H234" s="7" t="n">
        <v>0.292320705345581</v>
      </c>
      <c r="I234" s="0" t="n">
        <v>16</v>
      </c>
      <c r="J234" s="7" t="n">
        <v>224.338364</v>
      </c>
      <c r="K234" s="15" t="n">
        <f aca="false">SUM(J233:J234)</f>
        <v>507.399247</v>
      </c>
      <c r="L234" s="15" t="n">
        <f aca="false">SUM(J232:J234)</f>
        <v>666.034119</v>
      </c>
      <c r="M234" s="15" t="n">
        <f aca="false">SUM(J231:J234)</f>
        <v>850.861023</v>
      </c>
      <c r="N234" s="15" t="n">
        <f aca="false">SUM(J230:J234)</f>
        <v>1059.234848</v>
      </c>
      <c r="O234" s="15" t="n">
        <f aca="false">SUM(J229:J234)</f>
        <v>1297.44899</v>
      </c>
      <c r="W234" s="7" t="n">
        <v>0.326723</v>
      </c>
      <c r="X234" s="17" t="n">
        <v>23</v>
      </c>
      <c r="Y234" s="7" t="n">
        <v>0.318057</v>
      </c>
      <c r="Z234" s="17" t="n">
        <v>24</v>
      </c>
    </row>
    <row r="235" customFormat="false" ht="12.75" hidden="false" customHeight="false" outlineLevel="0" collapsed="false">
      <c r="A235" s="0" t="n">
        <v>1967</v>
      </c>
      <c r="B235" s="0" t="n">
        <v>6</v>
      </c>
      <c r="C235" s="18" t="n">
        <f aca="false">DATE(A235,B235,15)</f>
        <v>24638</v>
      </c>
      <c r="D235" s="7" t="n">
        <v>0.6</v>
      </c>
      <c r="E235" s="7" t="n">
        <v>-0.29</v>
      </c>
      <c r="F235" s="7" t="n">
        <v>1.14106333489778</v>
      </c>
      <c r="G235" s="7" t="n">
        <v>0.141493077147135</v>
      </c>
      <c r="H235" s="7" t="n">
        <v>1.28255641204491</v>
      </c>
      <c r="I235" s="0" t="n">
        <v>16</v>
      </c>
      <c r="J235" s="7" t="n">
        <v>115.644768</v>
      </c>
      <c r="K235" s="15" t="n">
        <f aca="false">SUM(J234:J235)</f>
        <v>339.983132</v>
      </c>
      <c r="L235" s="15" t="n">
        <f aca="false">SUM(J233:J235)</f>
        <v>623.044015</v>
      </c>
      <c r="M235" s="15" t="n">
        <f aca="false">SUM(J232:J235)</f>
        <v>781.678887</v>
      </c>
      <c r="N235" s="15" t="n">
        <f aca="false">SUM(J231:J235)</f>
        <v>966.505791</v>
      </c>
      <c r="O235" s="15" t="n">
        <f aca="false">SUM(J230:J235)</f>
        <v>1174.879616</v>
      </c>
      <c r="W235" s="7" t="n">
        <v>0.450442</v>
      </c>
      <c r="X235" s="17" t="n">
        <v>7</v>
      </c>
      <c r="Y235" s="7" t="n">
        <v>0.450442</v>
      </c>
      <c r="Z235" s="17" t="n">
        <v>7</v>
      </c>
    </row>
    <row r="236" customFormat="false" ht="12.75" hidden="false" customHeight="false" outlineLevel="0" collapsed="false">
      <c r="A236" s="0" t="n">
        <v>1967</v>
      </c>
      <c r="B236" s="0" t="n">
        <v>7</v>
      </c>
      <c r="C236" s="18" t="n">
        <f aca="false">DATE(A236,B236,15)</f>
        <v>24668</v>
      </c>
      <c r="D236" s="7" t="n">
        <v>0</v>
      </c>
      <c r="E236" s="7" t="n">
        <v>-0.614</v>
      </c>
      <c r="F236" s="7" t="n">
        <v>1.53569833006207</v>
      </c>
      <c r="G236" s="7" t="n">
        <v>0.0489120457507593</v>
      </c>
      <c r="H236" s="7" t="n">
        <v>1.58461037581283</v>
      </c>
      <c r="I236" s="0" t="n">
        <v>16</v>
      </c>
      <c r="J236" s="7" t="n">
        <v>127.790817</v>
      </c>
      <c r="K236" s="15" t="n">
        <f aca="false">SUM(J235:J236)</f>
        <v>243.435585</v>
      </c>
      <c r="L236" s="15" t="n">
        <f aca="false">SUM(J234:J236)</f>
        <v>467.773949</v>
      </c>
      <c r="M236" s="15" t="n">
        <f aca="false">SUM(J233:J236)</f>
        <v>750.834832</v>
      </c>
      <c r="N236" s="15" t="n">
        <f aca="false">SUM(J232:J236)</f>
        <v>909.469704</v>
      </c>
      <c r="O236" s="15" t="n">
        <f aca="false">SUM(J231:J236)</f>
        <v>1094.296608</v>
      </c>
      <c r="W236" s="7" t="n">
        <v>0.397622</v>
      </c>
      <c r="X236" s="17" t="n">
        <v>13</v>
      </c>
      <c r="Y236" s="7" t="n">
        <v>0.376761</v>
      </c>
      <c r="Z236" s="17" t="n">
        <v>14</v>
      </c>
    </row>
    <row r="237" customFormat="false" ht="12.75" hidden="false" customHeight="false" outlineLevel="0" collapsed="false">
      <c r="A237" s="0" t="n">
        <v>1967</v>
      </c>
      <c r="B237" s="0" t="n">
        <v>8</v>
      </c>
      <c r="C237" s="18" t="n">
        <f aca="false">DATE(A237,B237,15)</f>
        <v>24699</v>
      </c>
      <c r="D237" s="7" t="n">
        <v>0.7</v>
      </c>
      <c r="E237" s="7" t="n">
        <v>-0.497</v>
      </c>
      <c r="F237" s="7" t="n">
        <v>1.37911436081083</v>
      </c>
      <c r="G237" s="7" t="n">
        <v>-0.064322128857566</v>
      </c>
      <c r="H237" s="7" t="n">
        <v>1.31479223195326</v>
      </c>
      <c r="I237" s="0" t="n">
        <v>15</v>
      </c>
      <c r="J237" s="7" t="n">
        <v>56.982384</v>
      </c>
      <c r="K237" s="15" t="n">
        <f aca="false">SUM(J236:J237)</f>
        <v>184.773201</v>
      </c>
      <c r="L237" s="15" t="n">
        <f aca="false">SUM(J235:J237)</f>
        <v>300.417969</v>
      </c>
      <c r="M237" s="15" t="n">
        <f aca="false">SUM(J234:J237)</f>
        <v>524.756333</v>
      </c>
      <c r="N237" s="15" t="n">
        <f aca="false">SUM(J233:J237)</f>
        <v>807.817216</v>
      </c>
      <c r="O237" s="15" t="n">
        <f aca="false">SUM(J232:J237)</f>
        <v>966.452088</v>
      </c>
      <c r="W237" s="7" t="n">
        <v>0.515354</v>
      </c>
      <c r="X237" s="17" t="n">
        <v>23</v>
      </c>
      <c r="Y237" s="7" t="n">
        <v>0.456124</v>
      </c>
      <c r="Z237" s="17" t="n">
        <v>28</v>
      </c>
    </row>
    <row r="238" customFormat="false" ht="12.75" hidden="false" customHeight="false" outlineLevel="0" collapsed="false">
      <c r="A238" s="0" t="n">
        <v>1967</v>
      </c>
      <c r="B238" s="0" t="n">
        <v>9</v>
      </c>
      <c r="C238" s="18" t="n">
        <f aca="false">DATE(A238,B238,15)</f>
        <v>24730</v>
      </c>
      <c r="D238" s="7" t="n">
        <v>1</v>
      </c>
      <c r="E238" s="7" t="n">
        <v>-0.694</v>
      </c>
      <c r="F238" s="7" t="n">
        <v>1.94919854490804</v>
      </c>
      <c r="G238" s="7" t="n">
        <v>-0.584384478082634</v>
      </c>
      <c r="H238" s="7" t="n">
        <v>1.36481406682541</v>
      </c>
      <c r="I238" s="0" t="n">
        <v>15</v>
      </c>
      <c r="J238" s="7" t="n">
        <v>66.001175</v>
      </c>
      <c r="K238" s="15" t="n">
        <f aca="false">SUM(J237:J238)</f>
        <v>122.983559</v>
      </c>
      <c r="L238" s="15" t="n">
        <f aca="false">SUM(J236:J238)</f>
        <v>250.774376</v>
      </c>
      <c r="M238" s="15" t="n">
        <f aca="false">SUM(J235:J238)</f>
        <v>366.419144</v>
      </c>
      <c r="N238" s="15" t="n">
        <f aca="false">SUM(J234:J238)</f>
        <v>590.757508</v>
      </c>
      <c r="O238" s="15" t="n">
        <f aca="false">SUM(J233:J238)</f>
        <v>873.818391</v>
      </c>
      <c r="W238" s="7" t="n">
        <v>0.615184</v>
      </c>
      <c r="X238" s="17" t="n">
        <v>19</v>
      </c>
      <c r="Y238" s="7" t="n">
        <v>0.49892</v>
      </c>
      <c r="Z238" s="17" t="n">
        <v>26</v>
      </c>
    </row>
    <row r="239" customFormat="false" ht="12.75" hidden="false" customHeight="false" outlineLevel="0" collapsed="false">
      <c r="A239" s="0" t="n">
        <v>1967</v>
      </c>
      <c r="B239" s="0" t="n">
        <v>10</v>
      </c>
      <c r="C239" s="18" t="n">
        <f aca="false">DATE(A239,B239,15)</f>
        <v>24760</v>
      </c>
      <c r="D239" s="7" t="n">
        <v>-0.3</v>
      </c>
      <c r="E239" s="7" t="n">
        <v>-0.723</v>
      </c>
      <c r="F239" s="7" t="n">
        <v>2.60805245135029</v>
      </c>
      <c r="G239" s="7" t="n">
        <v>-0.488292764582578</v>
      </c>
      <c r="H239" s="7" t="n">
        <v>2.11975968676771</v>
      </c>
      <c r="I239" s="0" t="n">
        <v>14</v>
      </c>
      <c r="J239" s="7" t="n">
        <v>130.156097</v>
      </c>
      <c r="K239" s="15" t="n">
        <f aca="false">SUM(J238:J239)</f>
        <v>196.157272</v>
      </c>
      <c r="L239" s="15" t="n">
        <f aca="false">SUM(J237:J239)</f>
        <v>253.139656</v>
      </c>
      <c r="M239" s="15" t="n">
        <f aca="false">SUM(J236:J239)</f>
        <v>380.930473</v>
      </c>
      <c r="N239" s="15" t="n">
        <f aca="false">SUM(J235:J239)</f>
        <v>496.575241</v>
      </c>
      <c r="O239" s="15" t="n">
        <f aca="false">SUM(J234:J239)</f>
        <v>720.913605</v>
      </c>
      <c r="W239" s="7" t="n">
        <v>0.780974</v>
      </c>
      <c r="X239" s="17" t="n">
        <v>14</v>
      </c>
      <c r="Y239" s="7" t="n">
        <v>0.600515</v>
      </c>
      <c r="Z239" s="17" t="n">
        <v>20</v>
      </c>
    </row>
    <row r="240" customFormat="false" ht="12.75" hidden="false" customHeight="false" outlineLevel="0" collapsed="false">
      <c r="A240" s="0" t="n">
        <v>1967</v>
      </c>
      <c r="B240" s="0" t="n">
        <v>11</v>
      </c>
      <c r="C240" s="18" t="n">
        <f aca="false">DATE(A240,B240,15)</f>
        <v>24791</v>
      </c>
      <c r="D240" s="7" t="n">
        <v>-1</v>
      </c>
      <c r="E240" s="7" t="n">
        <v>-0.423</v>
      </c>
      <c r="F240" s="7" t="n">
        <v>1.4418220335255</v>
      </c>
      <c r="G240" s="7" t="n">
        <v>-0.384135875373434</v>
      </c>
      <c r="H240" s="7" t="n">
        <v>1.05768615815207</v>
      </c>
      <c r="I240" s="0" t="n">
        <v>13</v>
      </c>
      <c r="J240" s="7" t="n">
        <v>338.446869</v>
      </c>
      <c r="K240" s="15" t="n">
        <f aca="false">SUM(J239:J240)</f>
        <v>468.602966</v>
      </c>
      <c r="L240" s="15" t="n">
        <f aca="false">SUM(J238:J240)</f>
        <v>534.604141</v>
      </c>
      <c r="M240" s="15" t="n">
        <f aca="false">SUM(J237:J240)</f>
        <v>591.586525</v>
      </c>
      <c r="N240" s="15" t="n">
        <f aca="false">SUM(J236:J240)</f>
        <v>719.377342</v>
      </c>
      <c r="O240" s="15" t="n">
        <f aca="false">SUM(J235:J240)</f>
        <v>835.02211</v>
      </c>
      <c r="W240" s="7" t="n">
        <v>0.45786</v>
      </c>
      <c r="X240" s="17" t="n">
        <v>15</v>
      </c>
      <c r="Y240" s="7" t="n">
        <v>0.351863</v>
      </c>
      <c r="Z240" s="17" t="n">
        <v>22</v>
      </c>
    </row>
    <row r="241" customFormat="false" ht="12.75" hidden="false" customHeight="false" outlineLevel="0" collapsed="false">
      <c r="A241" s="0" t="n">
        <v>1967</v>
      </c>
      <c r="B241" s="0" t="n">
        <v>12</v>
      </c>
      <c r="C241" s="18" t="n">
        <f aca="false">DATE(A241,B241,15)</f>
        <v>24821</v>
      </c>
      <c r="D241" s="7" t="n">
        <v>-1.4</v>
      </c>
      <c r="E241" s="7" t="n">
        <v>-0.401</v>
      </c>
      <c r="F241" s="7" t="n">
        <v>0.4339483335055</v>
      </c>
      <c r="G241" s="7" t="n">
        <v>-0.509685616732762</v>
      </c>
      <c r="H241" s="7" t="n">
        <v>-0.0757372832272617</v>
      </c>
      <c r="I241" s="0" t="n">
        <v>15</v>
      </c>
      <c r="J241" s="7" t="n">
        <v>348.988464</v>
      </c>
      <c r="K241" s="15" t="n">
        <f aca="false">SUM(J240:J241)</f>
        <v>687.435333</v>
      </c>
      <c r="L241" s="15" t="n">
        <f aca="false">SUM(J239:J241)</f>
        <v>817.59143</v>
      </c>
      <c r="M241" s="15" t="n">
        <f aca="false">SUM(J238:J241)</f>
        <v>883.592605</v>
      </c>
      <c r="N241" s="15" t="n">
        <f aca="false">SUM(J237:J241)</f>
        <v>940.574989</v>
      </c>
      <c r="O241" s="15" t="n">
        <f aca="false">SUM(J236:J241)</f>
        <v>1068.365806</v>
      </c>
      <c r="W241" s="7" t="n">
        <v>0.331746</v>
      </c>
      <c r="X241" s="17" t="n">
        <v>6</v>
      </c>
      <c r="Y241" s="7" t="n">
        <v>0.24581</v>
      </c>
      <c r="Z241" s="17" t="n">
        <v>11</v>
      </c>
    </row>
    <row r="242" customFormat="false" ht="12.75" hidden="false" customHeight="false" outlineLevel="0" collapsed="false">
      <c r="A242" s="0" t="n">
        <v>1968</v>
      </c>
      <c r="B242" s="0" t="n">
        <v>1</v>
      </c>
      <c r="C242" s="18" t="n">
        <f aca="false">DATE(A242,B242,15)</f>
        <v>24852</v>
      </c>
      <c r="D242" s="7" t="n">
        <v>0.6</v>
      </c>
      <c r="E242" s="7" t="n">
        <v>-0.664</v>
      </c>
      <c r="F242" s="7" t="n">
        <v>0.0402420469117886</v>
      </c>
      <c r="G242" s="7" t="n">
        <v>-0.882005782310323</v>
      </c>
      <c r="H242" s="7" t="n">
        <v>-0.841763735398534</v>
      </c>
      <c r="I242" s="0" t="n">
        <v>16</v>
      </c>
      <c r="J242" s="7" t="n">
        <v>285.620636</v>
      </c>
      <c r="K242" s="15" t="n">
        <f aca="false">SUM(J241:J242)</f>
        <v>634.6091</v>
      </c>
      <c r="L242" s="15" t="n">
        <f aca="false">SUM(J240:J242)</f>
        <v>973.055969</v>
      </c>
      <c r="M242" s="15" t="n">
        <f aca="false">SUM(J239:J242)</f>
        <v>1103.212066</v>
      </c>
      <c r="N242" s="15" t="n">
        <f aca="false">SUM(J238:J242)</f>
        <v>1169.213241</v>
      </c>
      <c r="O242" s="15" t="n">
        <f aca="false">SUM(J237:J242)</f>
        <v>1226.195625</v>
      </c>
      <c r="W242" s="7" t="n">
        <v>0.35625</v>
      </c>
      <c r="X242" s="17" t="n">
        <v>2</v>
      </c>
      <c r="Y242" s="7" t="n">
        <v>0.316667</v>
      </c>
      <c r="Z242" s="17" t="n">
        <v>3</v>
      </c>
    </row>
    <row r="243" customFormat="false" ht="12.75" hidden="false" customHeight="false" outlineLevel="0" collapsed="false">
      <c r="A243" s="0" t="n">
        <v>1968</v>
      </c>
      <c r="B243" s="0" t="n">
        <v>2</v>
      </c>
      <c r="C243" s="18" t="n">
        <f aca="false">DATE(A243,B243,15)</f>
        <v>24883</v>
      </c>
      <c r="D243" s="7" t="n">
        <v>1.8</v>
      </c>
      <c r="E243" s="7" t="n">
        <v>-0.831</v>
      </c>
      <c r="F243" s="7" t="n">
        <v>0.535047918924392</v>
      </c>
      <c r="G243" s="7" t="n">
        <v>-1.01308690273</v>
      </c>
      <c r="H243" s="7" t="n">
        <v>-0.478038983805605</v>
      </c>
      <c r="I243" s="0" t="n">
        <v>16</v>
      </c>
      <c r="J243" s="7" t="n">
        <v>133.585831</v>
      </c>
      <c r="K243" s="15" t="n">
        <f aca="false">SUM(J242:J243)</f>
        <v>419.206467</v>
      </c>
      <c r="L243" s="15" t="n">
        <f aca="false">SUM(J241:J243)</f>
        <v>768.194931</v>
      </c>
      <c r="M243" s="15" t="n">
        <f aca="false">SUM(J240:J243)</f>
        <v>1106.6418</v>
      </c>
      <c r="N243" s="15" t="n">
        <f aca="false">SUM(J239:J243)</f>
        <v>1236.797897</v>
      </c>
      <c r="O243" s="15" t="n">
        <f aca="false">SUM(J238:J243)</f>
        <v>1302.799072</v>
      </c>
      <c r="W243" s="7" t="n">
        <v>0.409555</v>
      </c>
      <c r="X243" s="17" t="n">
        <v>10</v>
      </c>
      <c r="Y243" s="7" t="n">
        <v>0.374471</v>
      </c>
      <c r="Z243" s="17" t="n">
        <v>12</v>
      </c>
    </row>
    <row r="244" customFormat="false" ht="12.75" hidden="false" customHeight="false" outlineLevel="0" collapsed="false">
      <c r="A244" s="0" t="n">
        <v>1968</v>
      </c>
      <c r="B244" s="0" t="n">
        <v>3</v>
      </c>
      <c r="C244" s="18" t="n">
        <f aca="false">DATE(A244,B244,15)</f>
        <v>24912</v>
      </c>
      <c r="D244" s="7" t="n">
        <v>-0.8</v>
      </c>
      <c r="E244" s="7" t="n">
        <v>-0.693</v>
      </c>
      <c r="F244" s="7" t="n">
        <v>-0.644782390788724</v>
      </c>
      <c r="G244" s="7" t="n">
        <v>-0.973083913006795</v>
      </c>
      <c r="H244" s="7" t="n">
        <v>-1.61786630379552</v>
      </c>
      <c r="I244" s="0" t="n">
        <v>16</v>
      </c>
      <c r="J244" s="7" t="n">
        <v>253.980209</v>
      </c>
      <c r="K244" s="15" t="n">
        <f aca="false">SUM(J243:J244)</f>
        <v>387.56604</v>
      </c>
      <c r="L244" s="15" t="n">
        <f aca="false">SUM(J242:J244)</f>
        <v>673.186676</v>
      </c>
      <c r="M244" s="15" t="n">
        <f aca="false">SUM(J241:J244)</f>
        <v>1022.17514</v>
      </c>
      <c r="N244" s="15" t="n">
        <f aca="false">SUM(J240:J244)</f>
        <v>1360.622009</v>
      </c>
      <c r="O244" s="15" t="n">
        <f aca="false">SUM(J239:J244)</f>
        <v>1490.778106</v>
      </c>
      <c r="W244" s="7" t="n">
        <v>0.350476</v>
      </c>
      <c r="X244" s="17" t="n">
        <v>20</v>
      </c>
      <c r="Y244" s="7" t="n">
        <v>0.350476</v>
      </c>
      <c r="Z244" s="17" t="n">
        <v>20</v>
      </c>
    </row>
    <row r="245" customFormat="false" ht="12.75" hidden="false" customHeight="false" outlineLevel="0" collapsed="false">
      <c r="A245" s="0" t="n">
        <v>1968</v>
      </c>
      <c r="B245" s="0" t="n">
        <v>4</v>
      </c>
      <c r="C245" s="18" t="n">
        <f aca="false">DATE(A245,B245,15)</f>
        <v>24943</v>
      </c>
      <c r="D245" s="7" t="n">
        <v>-0.4</v>
      </c>
      <c r="E245" s="7" t="n">
        <v>-1.004</v>
      </c>
      <c r="F245" s="7" t="n">
        <v>-0.360362083680537</v>
      </c>
      <c r="G245" s="7" t="n">
        <v>-0.707763232415305</v>
      </c>
      <c r="H245" s="7" t="n">
        <v>-1.06812531609584</v>
      </c>
      <c r="I245" s="0" t="n">
        <v>17</v>
      </c>
      <c r="J245" s="7" t="n">
        <v>264.397919</v>
      </c>
      <c r="K245" s="15" t="n">
        <f aca="false">SUM(J244:J245)</f>
        <v>518.378128</v>
      </c>
      <c r="L245" s="15" t="n">
        <f aca="false">SUM(J243:J245)</f>
        <v>651.963959</v>
      </c>
      <c r="M245" s="15" t="n">
        <f aca="false">SUM(J242:J245)</f>
        <v>937.584595</v>
      </c>
      <c r="N245" s="15" t="n">
        <f aca="false">SUM(J241:J245)</f>
        <v>1286.573059</v>
      </c>
      <c r="O245" s="15" t="n">
        <f aca="false">SUM(J240:J245)</f>
        <v>1625.019928</v>
      </c>
      <c r="W245" s="7" t="n">
        <v>0.251303</v>
      </c>
      <c r="X245" s="17" t="n">
        <v>25</v>
      </c>
      <c r="Y245" s="7" t="n">
        <v>0.225143</v>
      </c>
      <c r="Z245" s="17" t="n">
        <v>32</v>
      </c>
    </row>
    <row r="246" customFormat="false" ht="12.75" hidden="false" customHeight="false" outlineLevel="0" collapsed="false">
      <c r="A246" s="0" t="n">
        <v>1968</v>
      </c>
      <c r="B246" s="0" t="n">
        <v>5</v>
      </c>
      <c r="C246" s="18" t="n">
        <f aca="false">DATE(A246,B246,15)</f>
        <v>24973</v>
      </c>
      <c r="D246" s="7" t="n">
        <v>1.9</v>
      </c>
      <c r="E246" s="7" t="n">
        <v>-1.085</v>
      </c>
      <c r="F246" s="7" t="n">
        <v>-0.406493234472958</v>
      </c>
      <c r="G246" s="7" t="n">
        <v>-0.758180854332368</v>
      </c>
      <c r="H246" s="7" t="n">
        <v>-1.16467408880533</v>
      </c>
      <c r="I246" s="0" t="n">
        <v>17</v>
      </c>
      <c r="J246" s="7" t="n">
        <v>186.6828</v>
      </c>
      <c r="K246" s="15" t="n">
        <f aca="false">SUM(J245:J246)</f>
        <v>451.080719</v>
      </c>
      <c r="L246" s="15" t="n">
        <f aca="false">SUM(J244:J246)</f>
        <v>705.060928</v>
      </c>
      <c r="M246" s="15" t="n">
        <f aca="false">SUM(J243:J246)</f>
        <v>838.646759</v>
      </c>
      <c r="N246" s="15" t="n">
        <f aca="false">SUM(J242:J246)</f>
        <v>1124.267395</v>
      </c>
      <c r="O246" s="15" t="n">
        <f aca="false">SUM(J241:J246)</f>
        <v>1473.255859</v>
      </c>
      <c r="W246" s="7" t="n">
        <v>0.308611</v>
      </c>
      <c r="X246" s="17" t="n">
        <v>31</v>
      </c>
      <c r="Y246" s="7" t="n">
        <v>0.275601</v>
      </c>
      <c r="Z246" s="17" t="n">
        <v>39</v>
      </c>
    </row>
    <row r="247" customFormat="false" ht="12.75" hidden="false" customHeight="false" outlineLevel="0" collapsed="false">
      <c r="A247" s="0" t="n">
        <v>1968</v>
      </c>
      <c r="B247" s="0" t="n">
        <v>6</v>
      </c>
      <c r="C247" s="18" t="n">
        <f aca="false">DATE(A247,B247,15)</f>
        <v>25004</v>
      </c>
      <c r="D247" s="7" t="n">
        <v>1.4</v>
      </c>
      <c r="E247" s="7" t="n">
        <v>-0.768</v>
      </c>
      <c r="F247" s="7" t="n">
        <v>0.0802902888615492</v>
      </c>
      <c r="G247" s="7" t="n">
        <v>0.222508818001287</v>
      </c>
      <c r="H247" s="7" t="n">
        <v>0.302799106862836</v>
      </c>
      <c r="I247" s="0" t="n">
        <v>16</v>
      </c>
      <c r="J247" s="7" t="n">
        <v>142.632019</v>
      </c>
      <c r="K247" s="15" t="n">
        <f aca="false">SUM(J246:J247)</f>
        <v>329.314819</v>
      </c>
      <c r="L247" s="15" t="n">
        <f aca="false">SUM(J245:J247)</f>
        <v>593.712738</v>
      </c>
      <c r="M247" s="15" t="n">
        <f aca="false">SUM(J244:J247)</f>
        <v>847.692947</v>
      </c>
      <c r="N247" s="15" t="n">
        <f aca="false">SUM(J243:J247)</f>
        <v>981.278778</v>
      </c>
      <c r="O247" s="15" t="n">
        <f aca="false">SUM(J242:J247)</f>
        <v>1266.899414</v>
      </c>
      <c r="W247" s="7" t="n">
        <v>0.281642</v>
      </c>
      <c r="X247" s="17" t="n">
        <v>22</v>
      </c>
      <c r="Y247" s="7" t="n">
        <v>0.268176</v>
      </c>
      <c r="Z247" s="17" t="n">
        <v>30</v>
      </c>
    </row>
    <row r="248" customFormat="false" ht="12.75" hidden="false" customHeight="false" outlineLevel="0" collapsed="false">
      <c r="A248" s="0" t="n">
        <v>1968</v>
      </c>
      <c r="B248" s="0" t="n">
        <v>7</v>
      </c>
      <c r="C248" s="18" t="n">
        <f aca="false">DATE(A248,B248,15)</f>
        <v>25034</v>
      </c>
      <c r="D248" s="7" t="n">
        <v>1</v>
      </c>
      <c r="E248" s="7" t="n">
        <v>-0.495</v>
      </c>
      <c r="F248" s="7" t="n">
        <v>-0.226233811405219</v>
      </c>
      <c r="G248" s="7" t="n">
        <v>0.585858545026301</v>
      </c>
      <c r="H248" s="7" t="n">
        <v>0.359624733621082</v>
      </c>
      <c r="I248" s="0" t="n">
        <v>18</v>
      </c>
      <c r="J248" s="7" t="n">
        <v>191.119797</v>
      </c>
      <c r="K248" s="15" t="n">
        <f aca="false">SUM(J247:J248)</f>
        <v>333.751816</v>
      </c>
      <c r="L248" s="15" t="n">
        <f aca="false">SUM(J246:J248)</f>
        <v>520.434616</v>
      </c>
      <c r="M248" s="15" t="n">
        <f aca="false">SUM(J245:J248)</f>
        <v>784.832535</v>
      </c>
      <c r="N248" s="15" t="n">
        <f aca="false">SUM(J244:J248)</f>
        <v>1038.812744</v>
      </c>
      <c r="O248" s="15" t="n">
        <f aca="false">SUM(J243:J248)</f>
        <v>1172.398575</v>
      </c>
      <c r="W248" s="7" t="n">
        <v>0.321446</v>
      </c>
      <c r="X248" s="17" t="n">
        <v>60</v>
      </c>
      <c r="Y248" s="7" t="n">
        <v>0.306315</v>
      </c>
      <c r="Z248" s="17" t="n">
        <v>66</v>
      </c>
    </row>
    <row r="249" customFormat="false" ht="12.75" hidden="false" customHeight="false" outlineLevel="0" collapsed="false">
      <c r="A249" s="0" t="n">
        <v>1968</v>
      </c>
      <c r="B249" s="0" t="n">
        <v>8</v>
      </c>
      <c r="C249" s="18" t="n">
        <f aca="false">DATE(A249,B249,15)</f>
        <v>25065</v>
      </c>
      <c r="D249" s="7" t="n">
        <v>-0.2</v>
      </c>
      <c r="E249" s="7" t="n">
        <v>-0.149</v>
      </c>
      <c r="F249" s="7" t="n">
        <v>-0.244127988222491</v>
      </c>
      <c r="G249" s="7" t="n">
        <v>0.429087215767658</v>
      </c>
      <c r="H249" s="7" t="n">
        <v>0.184959227545166</v>
      </c>
      <c r="I249" s="0" t="n">
        <v>17</v>
      </c>
      <c r="J249" s="7" t="n">
        <v>168.200195</v>
      </c>
      <c r="K249" s="15" t="n">
        <f aca="false">SUM(J248:J249)</f>
        <v>359.319992</v>
      </c>
      <c r="L249" s="15" t="n">
        <f aca="false">SUM(J247:J249)</f>
        <v>501.952011</v>
      </c>
      <c r="M249" s="15" t="n">
        <f aca="false">SUM(J246:J249)</f>
        <v>688.634811</v>
      </c>
      <c r="N249" s="15" t="n">
        <f aca="false">SUM(J245:J249)</f>
        <v>953.03273</v>
      </c>
      <c r="O249" s="15" t="n">
        <f aca="false">SUM(J244:J249)</f>
        <v>1207.012939</v>
      </c>
      <c r="W249" s="7" t="n">
        <v>0.322624</v>
      </c>
      <c r="X249" s="17" t="n">
        <v>61</v>
      </c>
      <c r="Y249" s="7" t="n">
        <v>0.308738</v>
      </c>
      <c r="Z249" s="17" t="n">
        <v>66</v>
      </c>
    </row>
    <row r="250" customFormat="false" ht="12.75" hidden="false" customHeight="false" outlineLevel="0" collapsed="false">
      <c r="A250" s="0" t="n">
        <v>1968</v>
      </c>
      <c r="B250" s="0" t="n">
        <v>9</v>
      </c>
      <c r="C250" s="18" t="n">
        <f aca="false">DATE(A250,B250,15)</f>
        <v>25096</v>
      </c>
      <c r="D250" s="7" t="n">
        <v>-0.5</v>
      </c>
      <c r="E250" s="7" t="n">
        <v>0.184</v>
      </c>
      <c r="F250" s="7" t="n">
        <v>-0.774537001334195</v>
      </c>
      <c r="G250" s="7" t="n">
        <v>0.240320539577483</v>
      </c>
      <c r="H250" s="7" t="n">
        <v>-0.534216461756712</v>
      </c>
      <c r="I250" s="0" t="n">
        <v>15</v>
      </c>
      <c r="J250" s="7" t="n">
        <v>149.02774</v>
      </c>
      <c r="K250" s="15" t="n">
        <f aca="false">SUM(J249:J250)</f>
        <v>317.227935</v>
      </c>
      <c r="L250" s="15" t="n">
        <f aca="false">SUM(J248:J250)</f>
        <v>508.347732</v>
      </c>
      <c r="M250" s="15" t="n">
        <f aca="false">SUM(J247:J250)</f>
        <v>650.979751</v>
      </c>
      <c r="N250" s="15" t="n">
        <f aca="false">SUM(J246:J250)</f>
        <v>837.662551</v>
      </c>
      <c r="O250" s="15" t="n">
        <f aca="false">SUM(J245:J250)</f>
        <v>1102.06047</v>
      </c>
      <c r="W250" s="7" t="n">
        <v>0.263451</v>
      </c>
      <c r="X250" s="17" t="n">
        <v>52</v>
      </c>
      <c r="Y250" s="7" t="n">
        <v>0.247212</v>
      </c>
      <c r="Z250" s="17" t="n">
        <v>60</v>
      </c>
    </row>
    <row r="251" customFormat="false" ht="12.75" hidden="false" customHeight="false" outlineLevel="0" collapsed="false">
      <c r="A251" s="0" t="n">
        <v>1968</v>
      </c>
      <c r="B251" s="0" t="n">
        <v>10</v>
      </c>
      <c r="C251" s="18" t="n">
        <f aca="false">DATE(A251,B251,15)</f>
        <v>25126</v>
      </c>
      <c r="D251" s="7" t="n">
        <v>-0.5</v>
      </c>
      <c r="E251" s="7" t="n">
        <v>0.423</v>
      </c>
      <c r="F251" s="7" t="n">
        <v>-0.0682078302708742</v>
      </c>
      <c r="G251" s="7" t="n">
        <v>0.48570430307182</v>
      </c>
      <c r="H251" s="7" t="n">
        <v>0.417496472800946</v>
      </c>
      <c r="I251" s="0" t="n">
        <v>17</v>
      </c>
      <c r="J251" s="7" t="n">
        <v>242.4104</v>
      </c>
      <c r="K251" s="15" t="n">
        <f aca="false">SUM(J250:J251)</f>
        <v>391.43814</v>
      </c>
      <c r="L251" s="15" t="n">
        <f aca="false">SUM(J249:J251)</f>
        <v>559.638335</v>
      </c>
      <c r="M251" s="15" t="n">
        <f aca="false">SUM(J248:J251)</f>
        <v>750.758132</v>
      </c>
      <c r="N251" s="15" t="n">
        <f aca="false">SUM(J247:J251)</f>
        <v>893.390151</v>
      </c>
      <c r="O251" s="15" t="n">
        <f aca="false">SUM(J246:J251)</f>
        <v>1080.072951</v>
      </c>
      <c r="W251" s="7" t="n">
        <v>0.276094</v>
      </c>
      <c r="X251" s="17" t="n">
        <v>40</v>
      </c>
      <c r="Y251" s="7" t="n">
        <v>0.276094</v>
      </c>
      <c r="Z251" s="17" t="n">
        <v>40</v>
      </c>
    </row>
    <row r="252" customFormat="false" ht="12.75" hidden="false" customHeight="false" outlineLevel="0" collapsed="false">
      <c r="A252" s="0" t="n">
        <v>1968</v>
      </c>
      <c r="B252" s="0" t="n">
        <v>11</v>
      </c>
      <c r="C252" s="18" t="n">
        <f aca="false">DATE(A252,B252,15)</f>
        <v>25157</v>
      </c>
      <c r="D252" s="7" t="n">
        <v>-0.7</v>
      </c>
      <c r="E252" s="7" t="n">
        <v>0.58</v>
      </c>
      <c r="F252" s="7" t="n">
        <v>-0.389797647349346</v>
      </c>
      <c r="G252" s="7" t="n">
        <v>0.961748099766132</v>
      </c>
      <c r="H252" s="7" t="n">
        <v>0.571950452416786</v>
      </c>
      <c r="I252" s="0" t="n">
        <v>18</v>
      </c>
      <c r="J252" s="7" t="n">
        <v>310.75058</v>
      </c>
      <c r="K252" s="15" t="n">
        <f aca="false">SUM(J251:J252)</f>
        <v>553.16098</v>
      </c>
      <c r="L252" s="15" t="n">
        <f aca="false">SUM(J250:J252)</f>
        <v>702.18872</v>
      </c>
      <c r="M252" s="15" t="n">
        <f aca="false">SUM(J249:J252)</f>
        <v>870.388915</v>
      </c>
      <c r="N252" s="15" t="n">
        <f aca="false">SUM(J248:J252)</f>
        <v>1061.508712</v>
      </c>
      <c r="O252" s="15" t="n">
        <f aca="false">SUM(J247:J252)</f>
        <v>1204.140731</v>
      </c>
      <c r="W252" s="7" t="n">
        <v>0.24091</v>
      </c>
      <c r="X252" s="17" t="n">
        <v>57</v>
      </c>
      <c r="Y252" s="7" t="n">
        <v>0.233419</v>
      </c>
      <c r="Z252" s="17" t="n">
        <v>61</v>
      </c>
    </row>
    <row r="253" customFormat="false" ht="12.75" hidden="false" customHeight="false" outlineLevel="0" collapsed="false">
      <c r="A253" s="0" t="n">
        <v>1968</v>
      </c>
      <c r="B253" s="0" t="n">
        <v>12</v>
      </c>
      <c r="C253" s="18" t="n">
        <f aca="false">DATE(A253,B253,15)</f>
        <v>25187</v>
      </c>
      <c r="D253" s="7" t="n">
        <v>0.1</v>
      </c>
      <c r="E253" s="7" t="n">
        <v>0.349</v>
      </c>
      <c r="F253" s="7" t="n">
        <v>-0.678411695438661</v>
      </c>
      <c r="G253" s="7" t="n">
        <v>1.09513053688253</v>
      </c>
      <c r="H253" s="7" t="n">
        <v>0.416718841443872</v>
      </c>
      <c r="I253" s="0" t="n">
        <v>16</v>
      </c>
      <c r="J253" s="7" t="n">
        <v>311.558746</v>
      </c>
      <c r="K253" s="15" t="n">
        <f aca="false">SUM(J252:J253)</f>
        <v>622.309326</v>
      </c>
      <c r="L253" s="15" t="n">
        <f aca="false">SUM(J251:J253)</f>
        <v>864.719726</v>
      </c>
      <c r="M253" s="15" t="n">
        <f aca="false">SUM(J250:J253)</f>
        <v>1013.747466</v>
      </c>
      <c r="N253" s="15" t="n">
        <f aca="false">SUM(J249:J253)</f>
        <v>1181.947661</v>
      </c>
      <c r="O253" s="15" t="n">
        <f aca="false">SUM(J248:J253)</f>
        <v>1373.067458</v>
      </c>
      <c r="W253" s="7" t="n">
        <v>0.186925</v>
      </c>
      <c r="X253" s="17" t="n">
        <v>51</v>
      </c>
      <c r="Y253" s="7" t="n">
        <v>0.185157</v>
      </c>
      <c r="Z253" s="17" t="n">
        <v>52</v>
      </c>
    </row>
    <row r="254" customFormat="false" ht="12.75" hidden="false" customHeight="false" outlineLevel="0" collapsed="false">
      <c r="A254" s="0" t="n">
        <v>1969</v>
      </c>
      <c r="B254" s="0" t="n">
        <v>1</v>
      </c>
      <c r="C254" s="18" t="n">
        <f aca="false">DATE(A254,B254,15)</f>
        <v>25218</v>
      </c>
      <c r="D254" s="7" t="n">
        <v>-3.2</v>
      </c>
      <c r="E254" s="7" t="n">
        <v>0.649</v>
      </c>
      <c r="F254" s="7" t="n">
        <v>-0.114981933150622</v>
      </c>
      <c r="G254" s="7" t="n">
        <v>1.21254465406246</v>
      </c>
      <c r="H254" s="7" t="n">
        <v>1.09756272091184</v>
      </c>
      <c r="I254" s="0" t="n">
        <v>17</v>
      </c>
      <c r="J254" s="7" t="n">
        <v>296.982025</v>
      </c>
      <c r="K254" s="15" t="n">
        <f aca="false">SUM(J253:J254)</f>
        <v>608.540771</v>
      </c>
      <c r="L254" s="15" t="n">
        <f aca="false">SUM(J252:J254)</f>
        <v>919.291351</v>
      </c>
      <c r="M254" s="15" t="n">
        <f aca="false">SUM(J251:J254)</f>
        <v>1161.701751</v>
      </c>
      <c r="N254" s="15" t="n">
        <f aca="false">SUM(J250:J254)</f>
        <v>1310.729491</v>
      </c>
      <c r="O254" s="15" t="n">
        <f aca="false">SUM(J249:J254)</f>
        <v>1478.929686</v>
      </c>
      <c r="W254" s="7" t="n">
        <v>0.263748</v>
      </c>
      <c r="X254" s="17" t="n">
        <v>57</v>
      </c>
      <c r="Y254" s="7" t="n">
        <v>0.259903</v>
      </c>
      <c r="Z254" s="17" t="n">
        <v>62</v>
      </c>
    </row>
    <row r="255" customFormat="false" ht="12.75" hidden="false" customHeight="false" outlineLevel="0" collapsed="false">
      <c r="A255" s="0" t="n">
        <v>1969</v>
      </c>
      <c r="B255" s="0" t="n">
        <v>2</v>
      </c>
      <c r="C255" s="18" t="n">
        <f aca="false">DATE(A255,B255,15)</f>
        <v>25249</v>
      </c>
      <c r="D255" s="7" t="n">
        <v>-1.8</v>
      </c>
      <c r="E255" s="7" t="n">
        <v>0.803</v>
      </c>
      <c r="F255" s="7" t="n">
        <v>-0.475895017397258</v>
      </c>
      <c r="G255" s="7" t="n">
        <v>1.44208925314923</v>
      </c>
      <c r="H255" s="7" t="n">
        <v>0.966194235751971</v>
      </c>
      <c r="I255" s="0" t="n">
        <v>18</v>
      </c>
      <c r="J255" s="7" t="n">
        <v>301.198303</v>
      </c>
      <c r="K255" s="15" t="n">
        <f aca="false">SUM(J254:J255)</f>
        <v>598.180328</v>
      </c>
      <c r="L255" s="15" t="n">
        <f aca="false">SUM(J253:J255)</f>
        <v>909.739074</v>
      </c>
      <c r="M255" s="15" t="n">
        <f aca="false">SUM(J252:J255)</f>
        <v>1220.489654</v>
      </c>
      <c r="N255" s="15" t="n">
        <f aca="false">SUM(J251:J255)</f>
        <v>1462.900054</v>
      </c>
      <c r="O255" s="15" t="n">
        <f aca="false">SUM(J250:J255)</f>
        <v>1611.927794</v>
      </c>
      <c r="W255" s="7" t="n">
        <v>0.211262</v>
      </c>
      <c r="X255" s="17" t="n">
        <v>49</v>
      </c>
      <c r="Y255" s="7" t="n">
        <v>0.228286</v>
      </c>
      <c r="Z255" s="17" t="n">
        <v>65</v>
      </c>
    </row>
    <row r="256" customFormat="false" ht="12.75" hidden="false" customHeight="false" outlineLevel="0" collapsed="false">
      <c r="A256" s="0" t="n">
        <v>1969</v>
      </c>
      <c r="B256" s="0" t="n">
        <v>3</v>
      </c>
      <c r="C256" s="18" t="n">
        <f aca="false">DATE(A256,B256,15)</f>
        <v>25277</v>
      </c>
      <c r="D256" s="7" t="n">
        <v>-0.2</v>
      </c>
      <c r="E256" s="7" t="n">
        <v>0.392</v>
      </c>
      <c r="F256" s="7" t="n">
        <v>0.293186806567917</v>
      </c>
      <c r="G256" s="7" t="n">
        <v>1.01540635131736</v>
      </c>
      <c r="H256" s="7" t="n">
        <v>1.30859315788528</v>
      </c>
      <c r="I256" s="0" t="n">
        <v>17</v>
      </c>
      <c r="J256" s="7" t="n">
        <v>223.369461</v>
      </c>
      <c r="K256" s="15" t="n">
        <f aca="false">SUM(J255:J256)</f>
        <v>524.567764</v>
      </c>
      <c r="L256" s="15" t="n">
        <f aca="false">SUM(J254:J256)</f>
        <v>821.549789</v>
      </c>
      <c r="M256" s="15" t="n">
        <f aca="false">SUM(J253:J256)</f>
        <v>1133.108535</v>
      </c>
      <c r="N256" s="15" t="n">
        <f aca="false">SUM(J252:J256)</f>
        <v>1443.859115</v>
      </c>
      <c r="O256" s="15" t="n">
        <f aca="false">SUM(J251:J256)</f>
        <v>1686.269515</v>
      </c>
      <c r="W256" s="7" t="n">
        <v>0.245275</v>
      </c>
      <c r="X256" s="17" t="n">
        <v>62</v>
      </c>
      <c r="Y256" s="7" t="n">
        <v>0.262169</v>
      </c>
      <c r="Z256" s="17" t="n">
        <v>100</v>
      </c>
    </row>
    <row r="257" customFormat="false" ht="12.75" hidden="false" customHeight="false" outlineLevel="0" collapsed="false">
      <c r="A257" s="0" t="n">
        <v>1969</v>
      </c>
      <c r="B257" s="0" t="n">
        <v>4</v>
      </c>
      <c r="C257" s="18" t="n">
        <f aca="false">DATE(A257,B257,15)</f>
        <v>25308</v>
      </c>
      <c r="D257" s="7" t="n">
        <v>-1.1</v>
      </c>
      <c r="E257" s="7" t="n">
        <v>0.594</v>
      </c>
      <c r="F257" s="7" t="n">
        <v>-0.130169361057046</v>
      </c>
      <c r="G257" s="7" t="n">
        <v>0.838392828256897</v>
      </c>
      <c r="H257" s="7" t="n">
        <v>0.708223467199851</v>
      </c>
      <c r="I257" s="0" t="n">
        <v>18</v>
      </c>
      <c r="J257" s="7" t="n">
        <v>296.832336</v>
      </c>
      <c r="K257" s="15" t="n">
        <f aca="false">SUM(J256:J257)</f>
        <v>520.201797</v>
      </c>
      <c r="L257" s="15" t="n">
        <f aca="false">SUM(J255:J257)</f>
        <v>821.4001</v>
      </c>
      <c r="M257" s="15" t="n">
        <f aca="false">SUM(J254:J257)</f>
        <v>1118.382125</v>
      </c>
      <c r="N257" s="15" t="n">
        <f aca="false">SUM(J253:J257)</f>
        <v>1429.940871</v>
      </c>
      <c r="O257" s="15" t="n">
        <f aca="false">SUM(J252:J257)</f>
        <v>1740.691451</v>
      </c>
      <c r="W257" s="7" t="n">
        <v>0.251479</v>
      </c>
      <c r="X257" s="17" t="n">
        <v>52</v>
      </c>
      <c r="Y257" s="7" t="n">
        <v>0.252388</v>
      </c>
      <c r="Z257" s="17" t="n">
        <v>97</v>
      </c>
    </row>
    <row r="258" customFormat="false" ht="12.75" hidden="false" customHeight="false" outlineLevel="0" collapsed="false">
      <c r="A258" s="0" t="n">
        <v>1969</v>
      </c>
      <c r="B258" s="0" t="n">
        <v>5</v>
      </c>
      <c r="C258" s="18" t="n">
        <f aca="false">DATE(A258,B258,15)</f>
        <v>25338</v>
      </c>
      <c r="D258" s="7" t="n">
        <v>-0.9</v>
      </c>
      <c r="E258" s="7" t="n">
        <v>0.719</v>
      </c>
      <c r="F258" s="7" t="n">
        <v>-0.103316189311002</v>
      </c>
      <c r="G258" s="7" t="n">
        <v>0.822119231615758</v>
      </c>
      <c r="H258" s="7" t="n">
        <v>0.718803042304756</v>
      </c>
      <c r="I258" s="0" t="n">
        <v>18</v>
      </c>
      <c r="J258" s="7" t="n">
        <v>211.561859</v>
      </c>
      <c r="K258" s="15" t="n">
        <f aca="false">SUM(J257:J258)</f>
        <v>508.394195</v>
      </c>
      <c r="L258" s="15" t="n">
        <f aca="false">SUM(J256:J258)</f>
        <v>731.763656</v>
      </c>
      <c r="M258" s="15" t="n">
        <f aca="false">SUM(J255:J258)</f>
        <v>1032.961959</v>
      </c>
      <c r="N258" s="15" t="n">
        <f aca="false">SUM(J254:J258)</f>
        <v>1329.943984</v>
      </c>
      <c r="O258" s="15" t="n">
        <f aca="false">SUM(J253:J258)</f>
        <v>1641.50273</v>
      </c>
      <c r="W258" s="7" t="n">
        <v>0.201937</v>
      </c>
      <c r="X258" s="17" t="n">
        <v>52</v>
      </c>
      <c r="Y258" s="7" t="n">
        <v>0.230853</v>
      </c>
      <c r="Z258" s="17" t="n">
        <v>132</v>
      </c>
    </row>
    <row r="259" customFormat="false" ht="12.75" hidden="false" customHeight="false" outlineLevel="0" collapsed="false">
      <c r="A259" s="0" t="n">
        <v>1969</v>
      </c>
      <c r="B259" s="0" t="n">
        <v>6</v>
      </c>
      <c r="C259" s="18" t="n">
        <f aca="false">DATE(A259,B259,15)</f>
        <v>25369</v>
      </c>
      <c r="D259" s="7" t="n">
        <v>-0.3</v>
      </c>
      <c r="E259" s="7" t="n">
        <v>0.797</v>
      </c>
      <c r="F259" s="7" t="n">
        <v>-0.628801194873254</v>
      </c>
      <c r="G259" s="7" t="n">
        <v>0.587842843606642</v>
      </c>
      <c r="H259" s="7" t="n">
        <v>-0.0409583512666115</v>
      </c>
      <c r="I259" s="0" t="n">
        <v>18</v>
      </c>
      <c r="J259" s="7" t="n">
        <v>164.052444</v>
      </c>
      <c r="K259" s="15" t="n">
        <f aca="false">SUM(J258:J259)</f>
        <v>375.614303</v>
      </c>
      <c r="L259" s="15" t="n">
        <f aca="false">SUM(J257:J259)</f>
        <v>672.446639</v>
      </c>
      <c r="M259" s="15" t="n">
        <f aca="false">SUM(J256:J259)</f>
        <v>895.8161</v>
      </c>
      <c r="N259" s="15" t="n">
        <f aca="false">SUM(J255:J259)</f>
        <v>1197.014403</v>
      </c>
      <c r="O259" s="15" t="n">
        <f aca="false">SUM(J254:J259)</f>
        <v>1493.996428</v>
      </c>
      <c r="W259" s="7" t="n">
        <v>0.269268</v>
      </c>
      <c r="X259" s="17" t="n">
        <v>72</v>
      </c>
      <c r="Y259" s="7" t="n">
        <v>0.267342</v>
      </c>
      <c r="Z259" s="17" t="n">
        <v>173</v>
      </c>
    </row>
    <row r="260" customFormat="false" ht="12.75" hidden="false" customHeight="false" outlineLevel="0" collapsed="false">
      <c r="A260" s="0" t="n">
        <v>1969</v>
      </c>
      <c r="B260" s="0" t="n">
        <v>7</v>
      </c>
      <c r="C260" s="18" t="n">
        <f aca="false">DATE(A260,B260,15)</f>
        <v>25399</v>
      </c>
      <c r="D260" s="7" t="n">
        <v>-1.2</v>
      </c>
      <c r="E260" s="7" t="n">
        <v>0.432</v>
      </c>
      <c r="F260" s="7" t="n">
        <v>-0.373522757270528</v>
      </c>
      <c r="G260" s="7" t="n">
        <v>0.250958258593984</v>
      </c>
      <c r="H260" s="7" t="n">
        <v>-0.122564498676544</v>
      </c>
      <c r="I260" s="0" t="n">
        <v>18</v>
      </c>
      <c r="J260" s="7" t="n">
        <v>89.045418</v>
      </c>
      <c r="K260" s="15" t="n">
        <f aca="false">SUM(J259:J260)</f>
        <v>253.097862</v>
      </c>
      <c r="L260" s="15" t="n">
        <f aca="false">SUM(J258:J260)</f>
        <v>464.659721</v>
      </c>
      <c r="M260" s="15" t="n">
        <f aca="false">SUM(J257:J260)</f>
        <v>761.492057</v>
      </c>
      <c r="N260" s="15" t="n">
        <f aca="false">SUM(J256:J260)</f>
        <v>984.861518</v>
      </c>
      <c r="O260" s="15" t="n">
        <f aca="false">SUM(J255:J260)</f>
        <v>1286.059821</v>
      </c>
      <c r="W260" s="7" t="n">
        <v>0.251736</v>
      </c>
      <c r="X260" s="17" t="n">
        <v>70</v>
      </c>
      <c r="Y260" s="7" t="n">
        <v>0.309831</v>
      </c>
      <c r="Z260" s="17" t="n">
        <v>169</v>
      </c>
    </row>
    <row r="261" customFormat="false" ht="12.75" hidden="false" customHeight="false" outlineLevel="0" collapsed="false">
      <c r="A261" s="0" t="n">
        <v>1969</v>
      </c>
      <c r="B261" s="0" t="n">
        <v>8</v>
      </c>
      <c r="C261" s="18" t="n">
        <f aca="false">DATE(A261,B261,15)</f>
        <v>25430</v>
      </c>
      <c r="D261" s="7" t="n">
        <v>-0.9</v>
      </c>
      <c r="E261" s="7" t="n">
        <v>0.283</v>
      </c>
      <c r="F261" s="7" t="n">
        <v>-0.415891447700068</v>
      </c>
      <c r="G261" s="7" t="n">
        <v>0.541264663321364</v>
      </c>
      <c r="H261" s="7" t="n">
        <v>0.125373215621295</v>
      </c>
      <c r="I261" s="0" t="n">
        <v>18</v>
      </c>
      <c r="J261" s="7" t="n">
        <v>143.012421</v>
      </c>
      <c r="K261" s="15" t="n">
        <f aca="false">SUM(J260:J261)</f>
        <v>232.057839</v>
      </c>
      <c r="L261" s="15" t="n">
        <f aca="false">SUM(J259:J261)</f>
        <v>396.110283</v>
      </c>
      <c r="M261" s="15" t="n">
        <f aca="false">SUM(J258:J261)</f>
        <v>607.672142</v>
      </c>
      <c r="N261" s="15" t="n">
        <f aca="false">SUM(J257:J261)</f>
        <v>904.504478</v>
      </c>
      <c r="O261" s="15" t="n">
        <f aca="false">SUM(J256:J261)</f>
        <v>1127.873939</v>
      </c>
      <c r="W261" s="7" t="n">
        <v>0.243858</v>
      </c>
      <c r="X261" s="17" t="n">
        <v>70</v>
      </c>
      <c r="Y261" s="7" t="n">
        <v>0.289274</v>
      </c>
      <c r="Z261" s="17" t="n">
        <v>170</v>
      </c>
    </row>
    <row r="262" customFormat="false" ht="12.75" hidden="false" customHeight="false" outlineLevel="0" collapsed="false">
      <c r="A262" s="0" t="n">
        <v>1969</v>
      </c>
      <c r="B262" s="0" t="n">
        <v>9</v>
      </c>
      <c r="C262" s="18" t="n">
        <f aca="false">DATE(A262,B262,15)</f>
        <v>25461</v>
      </c>
      <c r="D262" s="7" t="n">
        <v>-2</v>
      </c>
      <c r="E262" s="7" t="n">
        <v>0.219</v>
      </c>
      <c r="F262" s="7" t="n">
        <v>-0.357369578286432</v>
      </c>
      <c r="G262" s="7" t="n">
        <v>0.765513885723314</v>
      </c>
      <c r="H262" s="7" t="n">
        <v>0.408144307436882</v>
      </c>
      <c r="I262" s="0" t="n">
        <v>19</v>
      </c>
      <c r="J262" s="7" t="n">
        <v>195.957047</v>
      </c>
      <c r="K262" s="15" t="n">
        <f aca="false">SUM(J261:J262)</f>
        <v>338.969468</v>
      </c>
      <c r="L262" s="15" t="n">
        <f aca="false">SUM(J260:J262)</f>
        <v>428.014886</v>
      </c>
      <c r="M262" s="15" t="n">
        <f aca="false">SUM(J259:J262)</f>
        <v>592.06733</v>
      </c>
      <c r="N262" s="15" t="n">
        <f aca="false">SUM(J258:J262)</f>
        <v>803.629189</v>
      </c>
      <c r="O262" s="15" t="n">
        <f aca="false">SUM(J257:J262)</f>
        <v>1100.461525</v>
      </c>
      <c r="W262" s="7" t="n">
        <v>0.245141</v>
      </c>
      <c r="X262" s="17" t="n">
        <v>56</v>
      </c>
      <c r="Y262" s="7" t="n">
        <v>0.239966</v>
      </c>
      <c r="Z262" s="17" t="n">
        <v>141</v>
      </c>
    </row>
    <row r="263" customFormat="false" ht="12.75" hidden="false" customHeight="false" outlineLevel="0" collapsed="false">
      <c r="A263" s="0" t="n">
        <v>1969</v>
      </c>
      <c r="B263" s="0" t="n">
        <v>10</v>
      </c>
      <c r="C263" s="18" t="n">
        <f aca="false">DATE(A263,B263,15)</f>
        <v>25491</v>
      </c>
      <c r="D263" s="7" t="n">
        <v>-2.2</v>
      </c>
      <c r="E263" s="7" t="n">
        <v>0.505</v>
      </c>
      <c r="F263" s="7" t="n">
        <v>1.04417071992683</v>
      </c>
      <c r="G263" s="7" t="n">
        <v>1.05908440290829</v>
      </c>
      <c r="H263" s="7" t="n">
        <v>2.10325512283513</v>
      </c>
      <c r="I263" s="0" t="n">
        <v>19</v>
      </c>
      <c r="J263" s="7" t="n">
        <v>159.551422</v>
      </c>
      <c r="K263" s="15" t="n">
        <f aca="false">SUM(J262:J263)</f>
        <v>355.508469</v>
      </c>
      <c r="L263" s="15" t="n">
        <f aca="false">SUM(J261:J263)</f>
        <v>498.52089</v>
      </c>
      <c r="M263" s="15" t="n">
        <f aca="false">SUM(J260:J263)</f>
        <v>587.566308</v>
      </c>
      <c r="N263" s="15" t="n">
        <f aca="false">SUM(J259:J263)</f>
        <v>751.618752</v>
      </c>
      <c r="O263" s="15" t="n">
        <f aca="false">SUM(J258:J263)</f>
        <v>963.180611</v>
      </c>
      <c r="W263" s="7" t="n">
        <v>0.231339</v>
      </c>
      <c r="X263" s="17" t="n">
        <v>66</v>
      </c>
      <c r="Y263" s="7" t="n">
        <v>0.322194</v>
      </c>
      <c r="Z263" s="17" t="n">
        <v>152</v>
      </c>
    </row>
    <row r="264" customFormat="false" ht="12.75" hidden="false" customHeight="false" outlineLevel="0" collapsed="false">
      <c r="A264" s="0" t="n">
        <v>1969</v>
      </c>
      <c r="B264" s="0" t="n">
        <v>11</v>
      </c>
      <c r="C264" s="18" t="n">
        <f aca="false">DATE(A264,B264,15)</f>
        <v>25522</v>
      </c>
      <c r="D264" s="7" t="n">
        <v>-0.3</v>
      </c>
      <c r="E264" s="7" t="n">
        <v>0.683</v>
      </c>
      <c r="F264" s="7" t="n">
        <v>0.67935494296905</v>
      </c>
      <c r="G264" s="7" t="n">
        <v>0.908559504683624</v>
      </c>
      <c r="H264" s="7" t="n">
        <v>1.58791444765267</v>
      </c>
      <c r="I264" s="0" t="n">
        <v>19</v>
      </c>
      <c r="J264" s="7" t="n">
        <v>276.081543</v>
      </c>
      <c r="K264" s="15" t="n">
        <f aca="false">SUM(J263:J264)</f>
        <v>435.632965</v>
      </c>
      <c r="L264" s="15" t="n">
        <f aca="false">SUM(J262:J264)</f>
        <v>631.590012</v>
      </c>
      <c r="M264" s="15" t="n">
        <f aca="false">SUM(J261:J264)</f>
        <v>774.602433</v>
      </c>
      <c r="N264" s="15" t="n">
        <f aca="false">SUM(J260:J264)</f>
        <v>863.647851</v>
      </c>
      <c r="O264" s="15" t="n">
        <f aca="false">SUM(J259:J264)</f>
        <v>1027.700295</v>
      </c>
      <c r="W264" s="7" t="n">
        <v>0.195477</v>
      </c>
      <c r="X264" s="17" t="n">
        <v>55</v>
      </c>
      <c r="Y264" s="7" t="n">
        <v>0.259425</v>
      </c>
      <c r="Z264" s="17" t="n">
        <v>128</v>
      </c>
    </row>
    <row r="265" customFormat="false" ht="12.75" hidden="false" customHeight="false" outlineLevel="0" collapsed="false">
      <c r="A265" s="0" t="n">
        <v>1969</v>
      </c>
      <c r="B265" s="0" t="n">
        <v>12</v>
      </c>
      <c r="C265" s="18" t="n">
        <f aca="false">DATE(A265,B265,15)</f>
        <v>25552</v>
      </c>
      <c r="D265" s="7" t="n">
        <v>0.5</v>
      </c>
      <c r="E265" s="7" t="n">
        <v>0.374</v>
      </c>
      <c r="F265" s="7" t="n">
        <v>0.384787634811886</v>
      </c>
      <c r="G265" s="7" t="n">
        <v>0.882928002903244</v>
      </c>
      <c r="H265" s="7" t="n">
        <v>1.26771563771513</v>
      </c>
      <c r="I265" s="0" t="n">
        <v>19</v>
      </c>
      <c r="J265" s="7" t="n">
        <v>313.190765</v>
      </c>
      <c r="K265" s="15" t="n">
        <f aca="false">SUM(J264:J265)</f>
        <v>589.272308</v>
      </c>
      <c r="L265" s="15" t="n">
        <f aca="false">SUM(J263:J265)</f>
        <v>748.82373</v>
      </c>
      <c r="M265" s="15" t="n">
        <f aca="false">SUM(J262:J265)</f>
        <v>944.780777</v>
      </c>
      <c r="N265" s="15" t="n">
        <f aca="false">SUM(J261:J265)</f>
        <v>1087.793198</v>
      </c>
      <c r="O265" s="15" t="n">
        <f aca="false">SUM(J260:J265)</f>
        <v>1176.838616</v>
      </c>
      <c r="W265" s="7" t="n">
        <v>0.222084</v>
      </c>
      <c r="X265" s="17" t="n">
        <v>60</v>
      </c>
      <c r="Y265" s="7" t="n">
        <v>0.240837</v>
      </c>
      <c r="Z265" s="17" t="n">
        <v>148</v>
      </c>
    </row>
    <row r="266" customFormat="false" ht="12.75" hidden="false" customHeight="false" outlineLevel="0" collapsed="false">
      <c r="A266" s="0" t="n">
        <v>1970</v>
      </c>
      <c r="B266" s="0" t="n">
        <v>1</v>
      </c>
      <c r="C266" s="18" t="n">
        <f aca="false">DATE(A266,B266,15)</f>
        <v>25583</v>
      </c>
      <c r="D266" s="7" t="n">
        <v>-2.3</v>
      </c>
      <c r="E266" s="7" t="n">
        <v>0.359</v>
      </c>
      <c r="F266" s="7" t="n">
        <v>1.01128226541867</v>
      </c>
      <c r="G266" s="7" t="n">
        <v>0.576735468121421</v>
      </c>
      <c r="H266" s="7" t="n">
        <v>1.58801773354009</v>
      </c>
      <c r="I266" s="0" t="n">
        <v>18</v>
      </c>
      <c r="J266" s="7" t="n">
        <v>289.918854</v>
      </c>
      <c r="K266" s="15" t="n">
        <f aca="false">SUM(J265:J266)</f>
        <v>603.109619</v>
      </c>
      <c r="L266" s="15" t="n">
        <f aca="false">SUM(J264:J266)</f>
        <v>879.191162</v>
      </c>
      <c r="M266" s="15" t="n">
        <f aca="false">SUM(J263:J266)</f>
        <v>1038.742584</v>
      </c>
      <c r="N266" s="15" t="n">
        <f aca="false">SUM(J262:J266)</f>
        <v>1234.699631</v>
      </c>
      <c r="O266" s="15" t="n">
        <f aca="false">SUM(J261:J266)</f>
        <v>1377.712052</v>
      </c>
      <c r="W266" s="7" t="n">
        <v>0.518151</v>
      </c>
      <c r="X266" s="17" t="n">
        <v>64</v>
      </c>
      <c r="Y266" s="7" t="n">
        <v>0.371132</v>
      </c>
      <c r="Z266" s="17" t="n">
        <v>154</v>
      </c>
    </row>
    <row r="267" customFormat="false" ht="12.75" hidden="false" customHeight="false" outlineLevel="0" collapsed="false">
      <c r="A267" s="0" t="n">
        <v>1970</v>
      </c>
      <c r="B267" s="0" t="n">
        <v>2</v>
      </c>
      <c r="C267" s="18" t="n">
        <f aca="false">DATE(A267,B267,15)</f>
        <v>25614</v>
      </c>
      <c r="D267" s="7" t="n">
        <v>-2.7</v>
      </c>
      <c r="E267" s="7" t="n">
        <v>0.375</v>
      </c>
      <c r="F267" s="7" t="n">
        <v>1.28494701600428</v>
      </c>
      <c r="G267" s="7" t="n">
        <v>0.415655040762273</v>
      </c>
      <c r="H267" s="7" t="n">
        <v>1.70060205676655</v>
      </c>
      <c r="I267" s="0" t="n">
        <v>18</v>
      </c>
      <c r="J267" s="7" t="n">
        <v>156.048752</v>
      </c>
      <c r="K267" s="15" t="n">
        <f aca="false">SUM(J266:J267)</f>
        <v>445.967606</v>
      </c>
      <c r="L267" s="15" t="n">
        <f aca="false">SUM(J265:J267)</f>
        <v>759.158371</v>
      </c>
      <c r="M267" s="15" t="n">
        <f aca="false">SUM(J264:J267)</f>
        <v>1035.239914</v>
      </c>
      <c r="N267" s="15" t="n">
        <f aca="false">SUM(J263:J267)</f>
        <v>1194.791336</v>
      </c>
      <c r="O267" s="15" t="n">
        <f aca="false">SUM(J262:J267)</f>
        <v>1390.748383</v>
      </c>
      <c r="W267" s="7" t="n">
        <v>0.291993</v>
      </c>
      <c r="X267" s="17" t="n">
        <v>70</v>
      </c>
      <c r="Y267" s="7" t="n">
        <v>0.301766</v>
      </c>
      <c r="Z267" s="17" t="n">
        <v>168</v>
      </c>
    </row>
    <row r="268" customFormat="false" ht="12.75" hidden="false" customHeight="false" outlineLevel="0" collapsed="false">
      <c r="A268" s="0" t="n">
        <v>1970</v>
      </c>
      <c r="B268" s="0" t="n">
        <v>3</v>
      </c>
      <c r="C268" s="18" t="n">
        <f aca="false">DATE(A268,B268,15)</f>
        <v>25642</v>
      </c>
      <c r="D268" s="7" t="n">
        <v>0.1</v>
      </c>
      <c r="E268" s="7" t="n">
        <v>0.17</v>
      </c>
      <c r="F268" s="7" t="n">
        <v>0.829853357484271</v>
      </c>
      <c r="G268" s="7" t="n">
        <v>0.175777999363675</v>
      </c>
      <c r="H268" s="7" t="n">
        <v>1.00563135684795</v>
      </c>
      <c r="I268" s="0" t="n">
        <v>19</v>
      </c>
      <c r="J268" s="7" t="n">
        <v>269.504395</v>
      </c>
      <c r="K268" s="15" t="n">
        <f aca="false">SUM(J267:J268)</f>
        <v>425.553147</v>
      </c>
      <c r="L268" s="15" t="n">
        <f aca="false">SUM(J266:J268)</f>
        <v>715.472001</v>
      </c>
      <c r="M268" s="15" t="n">
        <f aca="false">SUM(J265:J268)</f>
        <v>1028.662766</v>
      </c>
      <c r="N268" s="15" t="n">
        <f aca="false">SUM(J264:J268)</f>
        <v>1304.744309</v>
      </c>
      <c r="O268" s="15" t="n">
        <f aca="false">SUM(J263:J268)</f>
        <v>1464.295731</v>
      </c>
      <c r="W268" s="7" t="n">
        <v>0.316642</v>
      </c>
      <c r="X268" s="17" t="n">
        <v>68</v>
      </c>
      <c r="Y268" s="7" t="n">
        <v>0.297176</v>
      </c>
      <c r="Z268" s="17" t="n">
        <v>168</v>
      </c>
    </row>
    <row r="269" customFormat="false" ht="12.75" hidden="false" customHeight="false" outlineLevel="0" collapsed="false">
      <c r="A269" s="0" t="n">
        <v>1970</v>
      </c>
      <c r="B269" s="0" t="n">
        <v>4</v>
      </c>
      <c r="C269" s="18" t="n">
        <f aca="false">DATE(A269,B269,15)</f>
        <v>25673</v>
      </c>
      <c r="D269" s="7" t="n">
        <v>-0.6</v>
      </c>
      <c r="E269" s="7" t="n">
        <v>-0.044</v>
      </c>
      <c r="F269" s="7" t="n">
        <v>0.664035220394452</v>
      </c>
      <c r="G269" s="7" t="n">
        <v>0.303982473912441</v>
      </c>
      <c r="H269" s="7" t="n">
        <v>0.968017694306893</v>
      </c>
      <c r="I269" s="0" t="n">
        <v>17</v>
      </c>
      <c r="J269" s="7" t="n">
        <v>268.329926</v>
      </c>
      <c r="K269" s="15" t="n">
        <f aca="false">SUM(J268:J269)</f>
        <v>537.834321</v>
      </c>
      <c r="L269" s="15" t="n">
        <f aca="false">SUM(J267:J269)</f>
        <v>693.883073</v>
      </c>
      <c r="M269" s="15" t="n">
        <f aca="false">SUM(J266:J269)</f>
        <v>983.801927</v>
      </c>
      <c r="N269" s="15" t="n">
        <f aca="false">SUM(J265:J269)</f>
        <v>1296.992692</v>
      </c>
      <c r="O269" s="15" t="n">
        <f aca="false">SUM(J264:J269)</f>
        <v>1573.074235</v>
      </c>
      <c r="W269" s="7" t="n">
        <v>0.418829</v>
      </c>
      <c r="X269" s="17" t="n">
        <v>30</v>
      </c>
      <c r="Y269" s="7" t="n">
        <v>0.333258</v>
      </c>
      <c r="Z269" s="17" t="n">
        <v>133</v>
      </c>
    </row>
    <row r="270" customFormat="false" ht="12.75" hidden="false" customHeight="false" outlineLevel="0" collapsed="false">
      <c r="A270" s="0" t="n">
        <v>1970</v>
      </c>
      <c r="B270" s="0" t="n">
        <v>5</v>
      </c>
      <c r="C270" s="18" t="n">
        <f aca="false">DATE(A270,B270,15)</f>
        <v>25703</v>
      </c>
      <c r="D270" s="7" t="n">
        <v>0.2</v>
      </c>
      <c r="E270" s="7" t="n">
        <v>-0.154</v>
      </c>
      <c r="F270" s="7" t="n">
        <v>0.860678015168911</v>
      </c>
      <c r="G270" s="7" t="n">
        <v>-0.0261507993623705</v>
      </c>
      <c r="H270" s="7" t="n">
        <v>0.83452721580654</v>
      </c>
      <c r="I270" s="0" t="n">
        <v>17</v>
      </c>
      <c r="J270" s="7" t="n">
        <v>209.450668</v>
      </c>
      <c r="K270" s="15" t="n">
        <f aca="false">SUM(J269:J270)</f>
        <v>477.780594</v>
      </c>
      <c r="L270" s="15" t="n">
        <f aca="false">SUM(J268:J270)</f>
        <v>747.284989</v>
      </c>
      <c r="M270" s="15" t="n">
        <f aca="false">SUM(J267:J270)</f>
        <v>903.333741</v>
      </c>
      <c r="N270" s="15" t="n">
        <f aca="false">SUM(J266:J270)</f>
        <v>1193.252595</v>
      </c>
      <c r="O270" s="15" t="n">
        <f aca="false">SUM(J265:J270)</f>
        <v>1506.44336</v>
      </c>
      <c r="W270" s="7" t="n">
        <v>0.277885</v>
      </c>
      <c r="X270" s="17" t="n">
        <v>43</v>
      </c>
      <c r="Y270" s="7" t="n">
        <v>0.268333</v>
      </c>
      <c r="Z270" s="17" t="n">
        <v>165</v>
      </c>
    </row>
    <row r="271" customFormat="false" ht="12.75" hidden="false" customHeight="false" outlineLevel="0" collapsed="false">
      <c r="A271" s="0" t="n">
        <v>1970</v>
      </c>
      <c r="B271" s="0" t="n">
        <v>6</v>
      </c>
      <c r="C271" s="18" t="n">
        <f aca="false">DATE(A271,B271,15)</f>
        <v>25734</v>
      </c>
      <c r="D271" s="7" t="n">
        <v>1.2</v>
      </c>
      <c r="E271" s="7" t="n">
        <v>-0.667</v>
      </c>
      <c r="F271" s="7" t="n">
        <v>-0.693863712681433</v>
      </c>
      <c r="G271" s="7" t="n">
        <v>-0.409366995014229</v>
      </c>
      <c r="H271" s="7" t="n">
        <v>-1.10323070769566</v>
      </c>
      <c r="I271" s="0" t="n">
        <v>16</v>
      </c>
      <c r="J271" s="7" t="n">
        <v>153.745438</v>
      </c>
      <c r="K271" s="15" t="n">
        <f aca="false">SUM(J270:J271)</f>
        <v>363.196106</v>
      </c>
      <c r="L271" s="15" t="n">
        <f aca="false">SUM(J269:J271)</f>
        <v>631.526032</v>
      </c>
      <c r="M271" s="15" t="n">
        <f aca="false">SUM(J268:J271)</f>
        <v>901.030427</v>
      </c>
      <c r="N271" s="15" t="n">
        <f aca="false">SUM(J267:J271)</f>
        <v>1057.079179</v>
      </c>
      <c r="O271" s="15" t="n">
        <f aca="false">SUM(J266:J271)</f>
        <v>1346.998033</v>
      </c>
      <c r="W271" s="7" t="n">
        <v>0.286797</v>
      </c>
      <c r="X271" s="17" t="n">
        <v>64</v>
      </c>
      <c r="Y271" s="7" t="n">
        <v>0.259148</v>
      </c>
      <c r="Z271" s="17" t="n">
        <v>179</v>
      </c>
    </row>
    <row r="272" customFormat="false" ht="12.75" hidden="false" customHeight="false" outlineLevel="0" collapsed="false">
      <c r="A272" s="0" t="n">
        <v>1970</v>
      </c>
      <c r="B272" s="0" t="n">
        <v>7</v>
      </c>
      <c r="C272" s="18" t="n">
        <f aca="false">DATE(A272,B272,15)</f>
        <v>25764</v>
      </c>
      <c r="D272" s="7" t="n">
        <v>-1</v>
      </c>
      <c r="E272" s="7" t="n">
        <v>-1.084</v>
      </c>
      <c r="F272" s="7" t="n">
        <v>-0.329423652581267</v>
      </c>
      <c r="G272" s="7" t="n">
        <v>-0.744173350152802</v>
      </c>
      <c r="H272" s="7" t="n">
        <v>-1.07359700273407</v>
      </c>
      <c r="I272" s="0" t="n">
        <v>17</v>
      </c>
      <c r="J272" s="7" t="n">
        <v>134.240524</v>
      </c>
      <c r="K272" s="15" t="n">
        <f aca="false">SUM(J271:J272)</f>
        <v>287.985962</v>
      </c>
      <c r="L272" s="15" t="n">
        <f aca="false">SUM(J270:J272)</f>
        <v>497.43663</v>
      </c>
      <c r="M272" s="15" t="n">
        <f aca="false">SUM(J269:J272)</f>
        <v>765.766556</v>
      </c>
      <c r="N272" s="15" t="n">
        <f aca="false">SUM(J268:J272)</f>
        <v>1035.270951</v>
      </c>
      <c r="O272" s="15" t="n">
        <f aca="false">SUM(J267:J272)</f>
        <v>1191.319703</v>
      </c>
      <c r="W272" s="7" t="n">
        <v>0.286364</v>
      </c>
      <c r="X272" s="17" t="n">
        <v>74</v>
      </c>
      <c r="Y272" s="7" t="n">
        <v>0.274632</v>
      </c>
      <c r="Z272" s="17" t="n">
        <v>179</v>
      </c>
    </row>
    <row r="273" customFormat="false" ht="12.75" hidden="false" customHeight="false" outlineLevel="0" collapsed="false">
      <c r="A273" s="0" t="n">
        <v>1970</v>
      </c>
      <c r="B273" s="0" t="n">
        <v>8</v>
      </c>
      <c r="C273" s="18" t="n">
        <f aca="false">DATE(A273,B273,15)</f>
        <v>25795</v>
      </c>
      <c r="D273" s="7" t="n">
        <v>0.4</v>
      </c>
      <c r="E273" s="7" t="n">
        <v>-0.998</v>
      </c>
      <c r="F273" s="7" t="n">
        <v>0.277337905320621</v>
      </c>
      <c r="G273" s="7" t="n">
        <v>-0.9269519063668</v>
      </c>
      <c r="H273" s="7" t="n">
        <v>-0.649614001046179</v>
      </c>
      <c r="I273" s="0" t="n">
        <v>16</v>
      </c>
      <c r="J273" s="7" t="n">
        <v>123.809769</v>
      </c>
      <c r="K273" s="15" t="n">
        <f aca="false">SUM(J272:J273)</f>
        <v>258.050293</v>
      </c>
      <c r="L273" s="15" t="n">
        <f aca="false">SUM(J271:J273)</f>
        <v>411.795731</v>
      </c>
      <c r="M273" s="15" t="n">
        <f aca="false">SUM(J270:J273)</f>
        <v>621.246399</v>
      </c>
      <c r="N273" s="15" t="n">
        <f aca="false">SUM(J269:J273)</f>
        <v>889.576325</v>
      </c>
      <c r="O273" s="15" t="n">
        <f aca="false">SUM(J268:J273)</f>
        <v>1159.08072</v>
      </c>
      <c r="W273" s="7" t="n">
        <v>0.30437</v>
      </c>
      <c r="X273" s="17" t="n">
        <v>83</v>
      </c>
      <c r="Y273" s="7" t="n">
        <v>0.303113</v>
      </c>
      <c r="Z273" s="17" t="n">
        <v>204</v>
      </c>
    </row>
    <row r="274" customFormat="false" ht="12.75" hidden="false" customHeight="false" outlineLevel="0" collapsed="false">
      <c r="A274" s="0" t="n">
        <v>1970</v>
      </c>
      <c r="B274" s="0" t="n">
        <v>9</v>
      </c>
      <c r="C274" s="18" t="n">
        <f aca="false">DATE(A274,B274,15)</f>
        <v>25826</v>
      </c>
      <c r="D274" s="7" t="n">
        <v>2.1</v>
      </c>
      <c r="E274" s="7" t="n">
        <v>-1.235</v>
      </c>
      <c r="F274" s="7" t="n">
        <v>-0.124091744001113</v>
      </c>
      <c r="G274" s="7" t="n">
        <v>-0.762760004902385</v>
      </c>
      <c r="H274" s="7" t="n">
        <v>-0.886851748903498</v>
      </c>
      <c r="I274" s="0" t="n">
        <v>13</v>
      </c>
      <c r="J274" s="7" t="n">
        <v>260.778748</v>
      </c>
      <c r="K274" s="15" t="n">
        <f aca="false">SUM(J273:J274)</f>
        <v>384.588517</v>
      </c>
      <c r="L274" s="15" t="n">
        <f aca="false">SUM(J272:J274)</f>
        <v>518.829041</v>
      </c>
      <c r="M274" s="15" t="n">
        <f aca="false">SUM(J271:J274)</f>
        <v>672.574479</v>
      </c>
      <c r="N274" s="15" t="n">
        <f aca="false">SUM(J270:J274)</f>
        <v>882.025147</v>
      </c>
      <c r="O274" s="15" t="n">
        <f aca="false">SUM(J269:J274)</f>
        <v>1150.355073</v>
      </c>
      <c r="W274" s="7" t="n">
        <v>0.276039</v>
      </c>
      <c r="X274" s="17" t="n">
        <v>65</v>
      </c>
      <c r="Y274" s="7" t="n">
        <v>0.327968</v>
      </c>
      <c r="Z274" s="17" t="n">
        <v>177</v>
      </c>
    </row>
    <row r="275" customFormat="false" ht="12.75" hidden="false" customHeight="false" outlineLevel="0" collapsed="false">
      <c r="A275" s="0" t="n">
        <v>1970</v>
      </c>
      <c r="B275" s="0" t="n">
        <v>10</v>
      </c>
      <c r="C275" s="18" t="n">
        <f aca="false">DATE(A275,B275,15)</f>
        <v>25856</v>
      </c>
      <c r="D275" s="7" t="n">
        <v>1.5</v>
      </c>
      <c r="E275" s="7" t="n">
        <v>-1.093</v>
      </c>
      <c r="F275" s="7" t="n">
        <v>-0.538734984780108</v>
      </c>
      <c r="G275" s="7" t="n">
        <v>-0.764392061131186</v>
      </c>
      <c r="H275" s="7" t="n">
        <v>-1.30312704591129</v>
      </c>
      <c r="I275" s="0" t="n">
        <v>15</v>
      </c>
      <c r="J275" s="7" t="n">
        <v>230.31221</v>
      </c>
      <c r="K275" s="15" t="n">
        <f aca="false">SUM(J274:J275)</f>
        <v>491.090958</v>
      </c>
      <c r="L275" s="15" t="n">
        <f aca="false">SUM(J273:J275)</f>
        <v>614.900727</v>
      </c>
      <c r="M275" s="15" t="n">
        <f aca="false">SUM(J272:J275)</f>
        <v>749.141251</v>
      </c>
      <c r="N275" s="15" t="n">
        <f aca="false">SUM(J271:J275)</f>
        <v>902.886689</v>
      </c>
      <c r="O275" s="15" t="n">
        <f aca="false">SUM(J270:J275)</f>
        <v>1112.337357</v>
      </c>
      <c r="W275" s="7" t="n">
        <v>0.282187</v>
      </c>
      <c r="X275" s="17" t="n">
        <v>74</v>
      </c>
      <c r="Y275" s="7" t="n">
        <v>0.258062</v>
      </c>
      <c r="Z275" s="17" t="n">
        <v>186</v>
      </c>
    </row>
    <row r="276" customFormat="false" ht="12.75" hidden="false" customHeight="false" outlineLevel="0" collapsed="false">
      <c r="A276" s="0" t="n">
        <v>1970</v>
      </c>
      <c r="B276" s="0" t="n">
        <v>11</v>
      </c>
      <c r="C276" s="18" t="n">
        <f aca="false">DATE(A276,B276,15)</f>
        <v>25887</v>
      </c>
      <c r="D276" s="7" t="n">
        <v>2.8</v>
      </c>
      <c r="E276" s="7" t="n">
        <v>-1.074</v>
      </c>
      <c r="F276" s="7" t="n">
        <v>-0.0367931383661763</v>
      </c>
      <c r="G276" s="7" t="n">
        <v>-0.848824552795274</v>
      </c>
      <c r="H276" s="7" t="n">
        <v>-0.885617691161451</v>
      </c>
      <c r="I276" s="0" t="n">
        <v>15</v>
      </c>
      <c r="J276" s="7" t="n">
        <v>237.846405</v>
      </c>
      <c r="K276" s="15" t="n">
        <f aca="false">SUM(J275:J276)</f>
        <v>468.158615</v>
      </c>
      <c r="L276" s="15" t="n">
        <f aca="false">SUM(J274:J276)</f>
        <v>728.937363</v>
      </c>
      <c r="M276" s="15" t="n">
        <f aca="false">SUM(J273:J276)</f>
        <v>852.747132</v>
      </c>
      <c r="N276" s="15" t="n">
        <f aca="false">SUM(J272:J276)</f>
        <v>986.987656</v>
      </c>
      <c r="O276" s="15" t="n">
        <f aca="false">SUM(J271:J276)</f>
        <v>1140.733094</v>
      </c>
      <c r="W276" s="7" t="n">
        <v>0.243726</v>
      </c>
      <c r="X276" s="17" t="n">
        <v>56</v>
      </c>
      <c r="Y276" s="7" t="n">
        <v>0.231757</v>
      </c>
      <c r="Z276" s="17" t="n">
        <v>139</v>
      </c>
    </row>
    <row r="277" customFormat="false" ht="12.75" hidden="false" customHeight="false" outlineLevel="0" collapsed="false">
      <c r="A277" s="0" t="n">
        <v>1970</v>
      </c>
      <c r="B277" s="0" t="n">
        <v>12</v>
      </c>
      <c r="C277" s="18" t="n">
        <f aca="false">DATE(A277,B277,15)</f>
        <v>25917</v>
      </c>
      <c r="D277" s="7" t="n">
        <v>3.3</v>
      </c>
      <c r="E277" s="7" t="n">
        <v>-1.212</v>
      </c>
      <c r="F277" s="7" t="n">
        <v>0.0935171097856277</v>
      </c>
      <c r="G277" s="7" t="n">
        <v>-1.20125476692255</v>
      </c>
      <c r="H277" s="7" t="n">
        <v>-1.10773765713693</v>
      </c>
      <c r="I277" s="0" t="n">
        <v>15</v>
      </c>
      <c r="J277" s="7" t="n">
        <v>219.350983</v>
      </c>
      <c r="K277" s="15" t="n">
        <f aca="false">SUM(J276:J277)</f>
        <v>457.197388</v>
      </c>
      <c r="L277" s="15" t="n">
        <f aca="false">SUM(J275:J277)</f>
        <v>687.509598</v>
      </c>
      <c r="M277" s="15" t="n">
        <f aca="false">SUM(J274:J277)</f>
        <v>948.288346</v>
      </c>
      <c r="N277" s="15" t="n">
        <f aca="false">SUM(J273:J277)</f>
        <v>1072.098115</v>
      </c>
      <c r="O277" s="15" t="n">
        <f aca="false">SUM(J272:J277)</f>
        <v>1206.338639</v>
      </c>
      <c r="W277" s="7" t="n">
        <v>0.232524</v>
      </c>
      <c r="X277" s="17" t="n">
        <v>73</v>
      </c>
      <c r="Y277" s="7" t="n">
        <v>0.238043</v>
      </c>
      <c r="Z277" s="17" t="n">
        <v>181</v>
      </c>
    </row>
    <row r="278" customFormat="false" ht="12.75" hidden="false" customHeight="false" outlineLevel="0" collapsed="false">
      <c r="A278" s="0" t="n">
        <v>1971</v>
      </c>
      <c r="B278" s="0" t="n">
        <v>1</v>
      </c>
      <c r="C278" s="18" t="n">
        <f aca="false">DATE(A278,B278,15)</f>
        <v>25948</v>
      </c>
      <c r="D278" s="7" t="n">
        <v>0.4</v>
      </c>
      <c r="E278" s="7" t="n">
        <v>-1.181</v>
      </c>
      <c r="F278" s="7" t="n">
        <v>0.408680051884186</v>
      </c>
      <c r="G278" s="7" t="n">
        <v>-1.78151533402577</v>
      </c>
      <c r="H278" s="7" t="n">
        <v>-1.37283528214159</v>
      </c>
      <c r="I278" s="0" t="n">
        <v>16</v>
      </c>
      <c r="J278" s="7" t="n">
        <v>240.932907</v>
      </c>
      <c r="K278" s="15" t="n">
        <f aca="false">SUM(J277:J278)</f>
        <v>460.28389</v>
      </c>
      <c r="L278" s="15" t="n">
        <f aca="false">SUM(J276:J278)</f>
        <v>698.130295</v>
      </c>
      <c r="M278" s="15" t="n">
        <f aca="false">SUM(J275:J278)</f>
        <v>928.442505</v>
      </c>
      <c r="N278" s="15" t="n">
        <f aca="false">SUM(J274:J278)</f>
        <v>1189.221253</v>
      </c>
      <c r="O278" s="15" t="n">
        <f aca="false">SUM(J273:J278)</f>
        <v>1313.031022</v>
      </c>
      <c r="W278" s="7" t="n">
        <v>0.22067</v>
      </c>
      <c r="X278" s="17" t="n">
        <v>42</v>
      </c>
      <c r="Y278" s="7" t="n">
        <v>0.282133</v>
      </c>
      <c r="Z278" s="17" t="n">
        <v>113</v>
      </c>
    </row>
    <row r="279" customFormat="false" ht="12.75" hidden="false" customHeight="false" outlineLevel="0" collapsed="false">
      <c r="A279" s="0" t="n">
        <v>1971</v>
      </c>
      <c r="B279" s="0" t="n">
        <v>2</v>
      </c>
      <c r="C279" s="18" t="n">
        <f aca="false">DATE(A279,B279,15)</f>
        <v>25979</v>
      </c>
      <c r="D279" s="7" t="n">
        <v>3.1</v>
      </c>
      <c r="E279" s="7" t="n">
        <v>-1.495</v>
      </c>
      <c r="F279" s="7" t="n">
        <v>0.10884741593368</v>
      </c>
      <c r="G279" s="7" t="n">
        <v>-1.60891658177127</v>
      </c>
      <c r="H279" s="7" t="n">
        <v>-1.5000691658376</v>
      </c>
      <c r="I279" s="0" t="n">
        <v>16</v>
      </c>
      <c r="J279" s="7" t="n">
        <v>162.235947</v>
      </c>
      <c r="K279" s="15" t="n">
        <f aca="false">SUM(J278:J279)</f>
        <v>403.168854</v>
      </c>
      <c r="L279" s="15" t="n">
        <f aca="false">SUM(J277:J279)</f>
        <v>622.519837</v>
      </c>
      <c r="M279" s="15" t="n">
        <f aca="false">SUM(J276:J279)</f>
        <v>860.366242</v>
      </c>
      <c r="N279" s="15" t="n">
        <f aca="false">SUM(J275:J279)</f>
        <v>1090.678452</v>
      </c>
      <c r="O279" s="15" t="n">
        <f aca="false">SUM(J274:J279)</f>
        <v>1351.4572</v>
      </c>
      <c r="W279" s="7" t="n">
        <v>0.240468</v>
      </c>
      <c r="X279" s="17" t="n">
        <v>47</v>
      </c>
      <c r="Y279" s="7" t="n">
        <v>0.301928</v>
      </c>
      <c r="Z279" s="17" t="n">
        <v>128</v>
      </c>
    </row>
    <row r="280" customFormat="false" ht="12.75" hidden="false" customHeight="false" outlineLevel="0" collapsed="false">
      <c r="A280" s="0" t="n">
        <v>1971</v>
      </c>
      <c r="B280" s="0" t="n">
        <v>3</v>
      </c>
      <c r="C280" s="18" t="n">
        <f aca="false">DATE(A280,B280,15)</f>
        <v>26007</v>
      </c>
      <c r="D280" s="7" t="n">
        <v>3.4</v>
      </c>
      <c r="E280" s="7" t="n">
        <v>-1.77</v>
      </c>
      <c r="F280" s="7" t="n">
        <v>0.640010508653977</v>
      </c>
      <c r="G280" s="7" t="n">
        <v>-1.33318126898593</v>
      </c>
      <c r="H280" s="7" t="n">
        <v>-0.693170760331948</v>
      </c>
      <c r="I280" s="0" t="n">
        <v>16</v>
      </c>
      <c r="J280" s="7" t="n">
        <v>218.468048</v>
      </c>
      <c r="K280" s="15" t="n">
        <f aca="false">SUM(J279:J280)</f>
        <v>380.703995</v>
      </c>
      <c r="L280" s="15" t="n">
        <f aca="false">SUM(J278:J280)</f>
        <v>621.636902</v>
      </c>
      <c r="M280" s="15" t="n">
        <f aca="false">SUM(J277:J280)</f>
        <v>840.987885</v>
      </c>
      <c r="N280" s="15" t="n">
        <f aca="false">SUM(J276:J280)</f>
        <v>1078.83429</v>
      </c>
      <c r="O280" s="15" t="n">
        <f aca="false">SUM(J275:J280)</f>
        <v>1309.1465</v>
      </c>
      <c r="W280" s="7" t="n">
        <v>0.270163</v>
      </c>
      <c r="X280" s="17" t="n">
        <v>84</v>
      </c>
      <c r="Y280" s="7" t="n">
        <v>0.25344</v>
      </c>
      <c r="Z280" s="17" t="n">
        <v>185</v>
      </c>
    </row>
    <row r="281" customFormat="false" ht="12.75" hidden="false" customHeight="false" outlineLevel="0" collapsed="false">
      <c r="A281" s="0" t="n">
        <v>1971</v>
      </c>
      <c r="B281" s="0" t="n">
        <v>4</v>
      </c>
      <c r="C281" s="18" t="n">
        <f aca="false">DATE(A281,B281,15)</f>
        <v>26038</v>
      </c>
      <c r="D281" s="7" t="n">
        <v>2.8</v>
      </c>
      <c r="E281" s="7" t="n">
        <v>-1.815</v>
      </c>
      <c r="F281" s="7" t="n">
        <v>1.37247316846847</v>
      </c>
      <c r="G281" s="7" t="n">
        <v>-1.09234143182645</v>
      </c>
      <c r="H281" s="7" t="n">
        <v>0.280131736642022</v>
      </c>
      <c r="I281" s="0" t="n">
        <v>16</v>
      </c>
      <c r="J281" s="7" t="n">
        <v>205.111725</v>
      </c>
      <c r="K281" s="15" t="n">
        <f aca="false">SUM(J280:J281)</f>
        <v>423.579773</v>
      </c>
      <c r="L281" s="15" t="n">
        <f aca="false">SUM(J279:J281)</f>
        <v>585.81572</v>
      </c>
      <c r="M281" s="15" t="n">
        <f aca="false">SUM(J278:J281)</f>
        <v>826.748627</v>
      </c>
      <c r="N281" s="15" t="n">
        <f aca="false">SUM(J277:J281)</f>
        <v>1046.09961</v>
      </c>
      <c r="O281" s="15" t="n">
        <f aca="false">SUM(J276:J281)</f>
        <v>1283.946015</v>
      </c>
      <c r="W281" s="7" t="n">
        <v>0.380445</v>
      </c>
      <c r="X281" s="17" t="n">
        <v>65</v>
      </c>
      <c r="Y281" s="7" t="n">
        <v>0.315888</v>
      </c>
      <c r="Z281" s="17" t="n">
        <v>144</v>
      </c>
    </row>
    <row r="282" customFormat="false" ht="12.75" hidden="false" customHeight="false" outlineLevel="0" collapsed="false">
      <c r="A282" s="0" t="n">
        <v>1971</v>
      </c>
      <c r="B282" s="0" t="n">
        <v>5</v>
      </c>
      <c r="C282" s="18" t="n">
        <f aca="false">DATE(A282,B282,15)</f>
        <v>26068</v>
      </c>
      <c r="D282" s="7" t="n">
        <v>1.2</v>
      </c>
      <c r="E282" s="7" t="n">
        <v>-1.444</v>
      </c>
      <c r="F282" s="7" t="n">
        <v>0.401615516603672</v>
      </c>
      <c r="G282" s="7" t="n">
        <v>-0.847697377270347</v>
      </c>
      <c r="H282" s="7" t="n">
        <v>-0.446081860666675</v>
      </c>
      <c r="I282" s="0" t="n">
        <v>16</v>
      </c>
      <c r="J282" s="7" t="n">
        <v>156.608368</v>
      </c>
      <c r="K282" s="15" t="n">
        <f aca="false">SUM(J281:J282)</f>
        <v>361.720093</v>
      </c>
      <c r="L282" s="15" t="n">
        <f aca="false">SUM(J280:J282)</f>
        <v>580.188141</v>
      </c>
      <c r="M282" s="15" t="n">
        <f aca="false">SUM(J279:J282)</f>
        <v>742.424088</v>
      </c>
      <c r="N282" s="15" t="n">
        <f aca="false">SUM(J278:J282)</f>
        <v>983.356995</v>
      </c>
      <c r="O282" s="15" t="n">
        <f aca="false">SUM(J277:J282)</f>
        <v>1202.707978</v>
      </c>
      <c r="W282" s="7" t="n">
        <v>0.26459</v>
      </c>
      <c r="X282" s="17" t="n">
        <v>82</v>
      </c>
      <c r="Y282" s="7" t="n">
        <v>0.296305</v>
      </c>
      <c r="Z282" s="17" t="n">
        <v>205</v>
      </c>
    </row>
    <row r="283" customFormat="false" ht="12.75" hidden="false" customHeight="false" outlineLevel="0" collapsed="false">
      <c r="A283" s="0" t="n">
        <v>1971</v>
      </c>
      <c r="B283" s="0" t="n">
        <v>6</v>
      </c>
      <c r="C283" s="18" t="n">
        <f aca="false">DATE(A283,B283,15)</f>
        <v>26099</v>
      </c>
      <c r="D283" s="7" t="n">
        <v>0.2</v>
      </c>
      <c r="E283" s="7" t="n">
        <v>-1.462</v>
      </c>
      <c r="F283" s="7" t="n">
        <v>-0.162910386386993</v>
      </c>
      <c r="G283" s="7" t="n">
        <v>-0.871978616703157</v>
      </c>
      <c r="H283" s="7" t="n">
        <v>-1.03488900309015</v>
      </c>
      <c r="I283" s="0" t="n">
        <v>16</v>
      </c>
      <c r="J283" s="7" t="n">
        <v>138.936615</v>
      </c>
      <c r="K283" s="15" t="n">
        <f aca="false">SUM(J282:J283)</f>
        <v>295.544983</v>
      </c>
      <c r="L283" s="15" t="n">
        <f aca="false">SUM(J281:J283)</f>
        <v>500.656708</v>
      </c>
      <c r="M283" s="15" t="n">
        <f aca="false">SUM(J280:J283)</f>
        <v>719.124756</v>
      </c>
      <c r="N283" s="15" t="n">
        <f aca="false">SUM(J279:J283)</f>
        <v>881.360703</v>
      </c>
      <c r="O283" s="15" t="n">
        <f aca="false">SUM(J278:J283)</f>
        <v>1122.29361</v>
      </c>
      <c r="W283" s="7" t="n">
        <v>0.45425</v>
      </c>
      <c r="X283" s="17" t="n">
        <v>82</v>
      </c>
      <c r="Y283" s="7" t="n">
        <v>0.362836</v>
      </c>
      <c r="Z283" s="17" t="n">
        <v>194</v>
      </c>
    </row>
    <row r="284" customFormat="false" ht="12.75" hidden="false" customHeight="false" outlineLevel="0" collapsed="false">
      <c r="A284" s="0" t="n">
        <v>1971</v>
      </c>
      <c r="B284" s="0" t="n">
        <v>7</v>
      </c>
      <c r="C284" s="18" t="n">
        <f aca="false">DATE(A284,B284,15)</f>
        <v>26129</v>
      </c>
      <c r="D284" s="7" t="n">
        <v>0.1</v>
      </c>
      <c r="E284" s="7" t="n">
        <v>-1.234</v>
      </c>
      <c r="F284" s="7" t="n">
        <v>-0.127012810274404</v>
      </c>
      <c r="G284" s="7" t="n">
        <v>-0.959311237061589</v>
      </c>
      <c r="H284" s="7" t="n">
        <v>-1.08632404733599</v>
      </c>
      <c r="I284" s="0" t="n">
        <v>15</v>
      </c>
      <c r="J284" s="7" t="n">
        <v>127.212723</v>
      </c>
      <c r="K284" s="15" t="n">
        <f aca="false">SUM(J283:J284)</f>
        <v>266.149338</v>
      </c>
      <c r="L284" s="15" t="n">
        <f aca="false">SUM(J282:J284)</f>
        <v>422.757706</v>
      </c>
      <c r="M284" s="15" t="n">
        <f aca="false">SUM(J281:J284)</f>
        <v>627.869431</v>
      </c>
      <c r="N284" s="15" t="n">
        <f aca="false">SUM(J280:J284)</f>
        <v>846.337479</v>
      </c>
      <c r="O284" s="15" t="n">
        <f aca="false">SUM(J279:J284)</f>
        <v>1008.573426</v>
      </c>
      <c r="W284" s="7" t="n">
        <v>0.289026</v>
      </c>
      <c r="X284" s="17" t="n">
        <v>88</v>
      </c>
      <c r="Y284" s="7" t="n">
        <v>0.283374</v>
      </c>
      <c r="Z284" s="17" t="n">
        <v>194</v>
      </c>
    </row>
    <row r="285" customFormat="false" ht="12.75" hidden="false" customHeight="false" outlineLevel="0" collapsed="false">
      <c r="A285" s="0" t="n">
        <v>1971</v>
      </c>
      <c r="B285" s="0" t="n">
        <v>8</v>
      </c>
      <c r="C285" s="18" t="n">
        <f aca="false">DATE(A285,B285,15)</f>
        <v>26160</v>
      </c>
      <c r="D285" s="7" t="n">
        <v>2.2</v>
      </c>
      <c r="E285" s="7" t="n">
        <v>-1.264</v>
      </c>
      <c r="F285" s="7" t="n">
        <v>-0.796894800255672</v>
      </c>
      <c r="G285" s="7" t="n">
        <v>-0.873939432460061</v>
      </c>
      <c r="H285" s="7" t="n">
        <v>-1.67083423271573</v>
      </c>
      <c r="I285" s="0" t="n">
        <v>16</v>
      </c>
      <c r="J285" s="7" t="n">
        <v>188.118149</v>
      </c>
      <c r="K285" s="15" t="n">
        <f aca="false">SUM(J284:J285)</f>
        <v>315.330872</v>
      </c>
      <c r="L285" s="15" t="n">
        <f aca="false">SUM(J283:J285)</f>
        <v>454.267487</v>
      </c>
      <c r="M285" s="15" t="n">
        <f aca="false">SUM(J282:J285)</f>
        <v>610.875855</v>
      </c>
      <c r="N285" s="15" t="n">
        <f aca="false">SUM(J281:J285)</f>
        <v>815.98758</v>
      </c>
      <c r="O285" s="15" t="n">
        <f aca="false">SUM(J280:J285)</f>
        <v>1034.455628</v>
      </c>
      <c r="W285" s="7" t="n">
        <v>0.364147</v>
      </c>
      <c r="X285" s="17" t="n">
        <v>83</v>
      </c>
      <c r="Y285" s="7" t="n">
        <v>0.329829</v>
      </c>
      <c r="Z285" s="17" t="n">
        <v>192</v>
      </c>
    </row>
    <row r="286" customFormat="false" ht="12.75" hidden="false" customHeight="false" outlineLevel="0" collapsed="false">
      <c r="A286" s="0" t="n">
        <v>1971</v>
      </c>
      <c r="B286" s="0" t="n">
        <v>9</v>
      </c>
      <c r="C286" s="18" t="n">
        <f aca="false">DATE(A286,B286,15)</f>
        <v>26191</v>
      </c>
      <c r="D286" s="7" t="n">
        <v>2.7</v>
      </c>
      <c r="E286" s="7" t="n">
        <v>-1.462</v>
      </c>
      <c r="F286" s="7" t="n">
        <v>-0.623721079615356</v>
      </c>
      <c r="G286" s="7" t="n">
        <v>-0.841697515882452</v>
      </c>
      <c r="H286" s="7" t="n">
        <v>-1.46541859549781</v>
      </c>
      <c r="I286" s="0" t="n">
        <v>16</v>
      </c>
      <c r="J286" s="7" t="n">
        <v>201.700821</v>
      </c>
      <c r="K286" s="15" t="n">
        <f aca="false">SUM(J285:J286)</f>
        <v>389.81897</v>
      </c>
      <c r="L286" s="15" t="n">
        <f aca="false">SUM(J284:J286)</f>
        <v>517.031693</v>
      </c>
      <c r="M286" s="15" t="n">
        <f aca="false">SUM(J283:J286)</f>
        <v>655.968308</v>
      </c>
      <c r="N286" s="15" t="n">
        <f aca="false">SUM(J282:J286)</f>
        <v>812.576676</v>
      </c>
      <c r="O286" s="15" t="n">
        <f aca="false">SUM(J281:J286)</f>
        <v>1017.688401</v>
      </c>
      <c r="W286" s="7" t="n">
        <v>0.339297</v>
      </c>
      <c r="X286" s="17" t="n">
        <v>66</v>
      </c>
      <c r="Y286" s="7" t="n">
        <v>0.298521</v>
      </c>
      <c r="Z286" s="17" t="n">
        <v>165</v>
      </c>
    </row>
    <row r="287" customFormat="false" ht="12.75" hidden="false" customHeight="false" outlineLevel="0" collapsed="false">
      <c r="A287" s="0" t="n">
        <v>1971</v>
      </c>
      <c r="B287" s="0" t="n">
        <v>10</v>
      </c>
      <c r="C287" s="18" t="n">
        <f aca="false">DATE(A287,B287,15)</f>
        <v>26221</v>
      </c>
      <c r="D287" s="7" t="n">
        <v>2.8</v>
      </c>
      <c r="E287" s="7" t="n">
        <v>-1.444</v>
      </c>
      <c r="F287" s="7" t="n">
        <v>-1.19139750075179</v>
      </c>
      <c r="G287" s="7" t="n">
        <v>-1.04383766001942</v>
      </c>
      <c r="H287" s="7" t="n">
        <v>-2.23523516077121</v>
      </c>
      <c r="I287" s="0" t="n">
        <v>16</v>
      </c>
      <c r="J287" s="7" t="n">
        <v>216.115387</v>
      </c>
      <c r="K287" s="15" t="n">
        <f aca="false">SUM(J286:J287)</f>
        <v>417.816208</v>
      </c>
      <c r="L287" s="15" t="n">
        <f aca="false">SUM(J285:J287)</f>
        <v>605.934357</v>
      </c>
      <c r="M287" s="15" t="n">
        <f aca="false">SUM(J284:J287)</f>
        <v>733.14708</v>
      </c>
      <c r="N287" s="15" t="n">
        <f aca="false">SUM(J283:J287)</f>
        <v>872.083695</v>
      </c>
      <c r="O287" s="15" t="n">
        <f aca="false">SUM(J282:J287)</f>
        <v>1028.692063</v>
      </c>
      <c r="W287" s="7" t="n">
        <v>0.54651</v>
      </c>
      <c r="X287" s="17" t="n">
        <v>82</v>
      </c>
      <c r="Y287" s="7" t="n">
        <v>0.414233</v>
      </c>
      <c r="Z287" s="17" t="n">
        <v>186</v>
      </c>
    </row>
    <row r="288" customFormat="false" ht="12.75" hidden="false" customHeight="false" outlineLevel="0" collapsed="false">
      <c r="A288" s="0" t="n">
        <v>1971</v>
      </c>
      <c r="B288" s="0" t="n">
        <v>11</v>
      </c>
      <c r="C288" s="18" t="n">
        <f aca="false">DATE(A288,B288,15)</f>
        <v>26252</v>
      </c>
      <c r="D288" s="7" t="n">
        <v>0.9</v>
      </c>
      <c r="E288" s="7" t="n">
        <v>-1.397</v>
      </c>
      <c r="F288" s="7" t="n">
        <v>0.147318705438801</v>
      </c>
      <c r="G288" s="7" t="n">
        <v>-1.0294661720766</v>
      </c>
      <c r="H288" s="7" t="n">
        <v>-0.882147466637797</v>
      </c>
      <c r="I288" s="0" t="n">
        <v>16</v>
      </c>
      <c r="J288" s="7" t="n">
        <v>305.684998</v>
      </c>
      <c r="K288" s="15" t="n">
        <f aca="false">SUM(J287:J288)</f>
        <v>521.800385</v>
      </c>
      <c r="L288" s="15" t="n">
        <f aca="false">SUM(J286:J288)</f>
        <v>723.501206</v>
      </c>
      <c r="M288" s="15" t="n">
        <f aca="false">SUM(J285:J288)</f>
        <v>911.619355</v>
      </c>
      <c r="N288" s="15" t="n">
        <f aca="false">SUM(J284:J288)</f>
        <v>1038.832078</v>
      </c>
      <c r="O288" s="15" t="n">
        <f aca="false">SUM(J283:J288)</f>
        <v>1177.768693</v>
      </c>
      <c r="W288" s="7" t="n">
        <v>0.270556</v>
      </c>
      <c r="X288" s="17" t="n">
        <v>76</v>
      </c>
      <c r="Y288" s="7" t="n">
        <v>0.390229</v>
      </c>
      <c r="Z288" s="17" t="n">
        <v>159</v>
      </c>
    </row>
    <row r="289" customFormat="false" ht="12.75" hidden="false" customHeight="false" outlineLevel="0" collapsed="false">
      <c r="A289" s="0" t="n">
        <v>1971</v>
      </c>
      <c r="B289" s="0" t="n">
        <v>12</v>
      </c>
      <c r="C289" s="18" t="n">
        <f aca="false">DATE(A289,B289,15)</f>
        <v>26282</v>
      </c>
      <c r="D289" s="7" t="n">
        <v>0.1</v>
      </c>
      <c r="E289" s="7" t="n">
        <v>-1.031</v>
      </c>
      <c r="F289" s="7" t="n">
        <v>0.825117208363626</v>
      </c>
      <c r="G289" s="7" t="n">
        <v>-1.15013266030241</v>
      </c>
      <c r="H289" s="7" t="n">
        <v>-0.325015451938786</v>
      </c>
      <c r="I289" s="0" t="n">
        <v>16</v>
      </c>
      <c r="J289" s="7" t="n">
        <v>277.580383</v>
      </c>
      <c r="K289" s="15" t="n">
        <f aca="false">SUM(J288:J289)</f>
        <v>583.265381</v>
      </c>
      <c r="L289" s="15" t="n">
        <f aca="false">SUM(J287:J289)</f>
        <v>799.380768</v>
      </c>
      <c r="M289" s="15" t="n">
        <f aca="false">SUM(J286:J289)</f>
        <v>1001.081589</v>
      </c>
      <c r="N289" s="15" t="n">
        <f aca="false">SUM(J285:J289)</f>
        <v>1189.199738</v>
      </c>
      <c r="O289" s="15" t="n">
        <f aca="false">SUM(J284:J289)</f>
        <v>1316.412461</v>
      </c>
      <c r="W289" s="7" t="n">
        <v>0.210193</v>
      </c>
      <c r="X289" s="17" t="n">
        <v>79</v>
      </c>
      <c r="Y289" s="7" t="n">
        <v>0.22054</v>
      </c>
      <c r="Z289" s="17" t="n">
        <v>169</v>
      </c>
    </row>
    <row r="290" customFormat="false" ht="12.75" hidden="false" customHeight="false" outlineLevel="0" collapsed="false">
      <c r="A290" s="0" t="n">
        <v>1972</v>
      </c>
      <c r="B290" s="0" t="n">
        <v>1</v>
      </c>
      <c r="C290" s="18" t="n">
        <f aca="false">DATE(A290,B290,15)</f>
        <v>26313</v>
      </c>
      <c r="D290" s="7" t="n">
        <v>0.6</v>
      </c>
      <c r="E290" s="7" t="n">
        <v>-0.55</v>
      </c>
      <c r="F290" s="7" t="n">
        <v>1.02538487704606</v>
      </c>
      <c r="G290" s="7" t="n">
        <v>-0.741191031576432</v>
      </c>
      <c r="H290" s="7" t="n">
        <v>0.284193845469632</v>
      </c>
      <c r="I290" s="0" t="n">
        <v>19</v>
      </c>
      <c r="J290" s="7" t="n">
        <v>181.109924</v>
      </c>
      <c r="K290" s="15" t="n">
        <f aca="false">SUM(J289:J290)</f>
        <v>458.690307</v>
      </c>
      <c r="L290" s="15" t="n">
        <f aca="false">SUM(J288:J290)</f>
        <v>764.375305</v>
      </c>
      <c r="M290" s="15" t="n">
        <f aca="false">SUM(J287:J290)</f>
        <v>980.490692</v>
      </c>
      <c r="N290" s="15" t="n">
        <f aca="false">SUM(J286:J290)</f>
        <v>1182.191513</v>
      </c>
      <c r="O290" s="15" t="n">
        <f aca="false">SUM(J285:J290)</f>
        <v>1370.309662</v>
      </c>
      <c r="W290" s="7" t="n">
        <v>0.268413</v>
      </c>
      <c r="X290" s="17" t="n">
        <v>66</v>
      </c>
      <c r="Y290" s="7" t="n">
        <v>0.260738</v>
      </c>
      <c r="Z290" s="17" t="n">
        <v>155</v>
      </c>
    </row>
    <row r="291" customFormat="false" ht="12.75" hidden="false" customHeight="false" outlineLevel="0" collapsed="false">
      <c r="A291" s="0" t="n">
        <v>1972</v>
      </c>
      <c r="B291" s="0" t="n">
        <v>2</v>
      </c>
      <c r="C291" s="18" t="n">
        <f aca="false">DATE(A291,B291,15)</f>
        <v>26344</v>
      </c>
      <c r="D291" s="7" t="n">
        <v>1.4</v>
      </c>
      <c r="E291" s="7" t="n">
        <v>-0.376</v>
      </c>
      <c r="F291" s="7" t="n">
        <v>-0.243723166537878</v>
      </c>
      <c r="G291" s="7" t="n">
        <v>-0.354127175304587</v>
      </c>
      <c r="H291" s="7" t="n">
        <v>-0.597850341842464</v>
      </c>
      <c r="I291" s="0" t="n">
        <v>20</v>
      </c>
      <c r="J291" s="7" t="n">
        <v>203.618256</v>
      </c>
      <c r="K291" s="15" t="n">
        <f aca="false">SUM(J290:J291)</f>
        <v>384.72818</v>
      </c>
      <c r="L291" s="15" t="n">
        <f aca="false">SUM(J289:J291)</f>
        <v>662.308563</v>
      </c>
      <c r="M291" s="15" t="n">
        <f aca="false">SUM(J288:J291)</f>
        <v>967.993561</v>
      </c>
      <c r="N291" s="15" t="n">
        <f aca="false">SUM(J287:J291)</f>
        <v>1184.108948</v>
      </c>
      <c r="O291" s="15" t="n">
        <f aca="false">SUM(J286:J291)</f>
        <v>1385.809769</v>
      </c>
      <c r="W291" s="7" t="n">
        <v>0.318715</v>
      </c>
      <c r="X291" s="17" t="n">
        <v>74</v>
      </c>
      <c r="Y291" s="7" t="n">
        <v>0.321397</v>
      </c>
      <c r="Z291" s="17" t="n">
        <v>160</v>
      </c>
    </row>
    <row r="292" customFormat="false" ht="12.75" hidden="false" customHeight="false" outlineLevel="0" collapsed="false">
      <c r="A292" s="0" t="n">
        <v>1972</v>
      </c>
      <c r="B292" s="0" t="n">
        <v>3</v>
      </c>
      <c r="C292" s="18" t="n">
        <f aca="false">DATE(A292,B292,15)</f>
        <v>26373</v>
      </c>
      <c r="D292" s="7" t="n">
        <v>0.1</v>
      </c>
      <c r="E292" s="7" t="n">
        <v>-0.22</v>
      </c>
      <c r="F292" s="7" t="n">
        <v>0.34830076532938</v>
      </c>
      <c r="G292" s="7" t="n">
        <v>0.0402938495497524</v>
      </c>
      <c r="H292" s="7" t="n">
        <v>0.388594614879133</v>
      </c>
      <c r="I292" s="0" t="n">
        <v>17</v>
      </c>
      <c r="J292" s="7" t="n">
        <v>214.216156</v>
      </c>
      <c r="K292" s="15" t="n">
        <f aca="false">SUM(J291:J292)</f>
        <v>417.834412</v>
      </c>
      <c r="L292" s="15" t="n">
        <f aca="false">SUM(J290:J292)</f>
        <v>598.944336</v>
      </c>
      <c r="M292" s="15" t="n">
        <f aca="false">SUM(J289:J292)</f>
        <v>876.524719</v>
      </c>
      <c r="N292" s="15" t="n">
        <f aca="false">SUM(J288:J292)</f>
        <v>1182.209717</v>
      </c>
      <c r="O292" s="15" t="n">
        <f aca="false">SUM(J287:J292)</f>
        <v>1398.325104</v>
      </c>
      <c r="W292" s="7" t="n">
        <v>0.290261</v>
      </c>
      <c r="X292" s="17" t="n">
        <v>78</v>
      </c>
      <c r="Y292" s="7" t="n">
        <v>0.263177</v>
      </c>
      <c r="Z292" s="17" t="n">
        <v>167</v>
      </c>
    </row>
    <row r="293" customFormat="false" ht="12.75" hidden="false" customHeight="false" outlineLevel="0" collapsed="false">
      <c r="A293" s="0" t="n">
        <v>1972</v>
      </c>
      <c r="B293" s="0" t="n">
        <v>4</v>
      </c>
      <c r="C293" s="18" t="n">
        <f aca="false">DATE(A293,B293,15)</f>
        <v>26404</v>
      </c>
      <c r="D293" s="7" t="n">
        <v>-0.6</v>
      </c>
      <c r="E293" s="7" t="n">
        <v>-0.143</v>
      </c>
      <c r="F293" s="7" t="n">
        <v>-0.14780900293275</v>
      </c>
      <c r="G293" s="7" t="n">
        <v>0.448225716867986</v>
      </c>
      <c r="H293" s="7" t="n">
        <v>0.300416713935236</v>
      </c>
      <c r="I293" s="0" t="n">
        <v>21</v>
      </c>
      <c r="J293" s="7" t="n">
        <v>308.414856</v>
      </c>
      <c r="K293" s="15" t="n">
        <f aca="false">SUM(J292:J293)</f>
        <v>522.631012</v>
      </c>
      <c r="L293" s="15" t="n">
        <f aca="false">SUM(J291:J293)</f>
        <v>726.249268</v>
      </c>
      <c r="M293" s="15" t="n">
        <f aca="false">SUM(J290:J293)</f>
        <v>907.359192</v>
      </c>
      <c r="N293" s="15" t="n">
        <f aca="false">SUM(J289:J293)</f>
        <v>1184.939575</v>
      </c>
      <c r="O293" s="15" t="n">
        <f aca="false">SUM(J288:J293)</f>
        <v>1490.624573</v>
      </c>
      <c r="W293" s="7" t="n">
        <v>0.340748</v>
      </c>
      <c r="X293" s="17" t="n">
        <v>48</v>
      </c>
      <c r="Y293" s="7" t="n">
        <v>0.282868</v>
      </c>
      <c r="Z293" s="17" t="n">
        <v>110</v>
      </c>
    </row>
    <row r="294" customFormat="false" ht="12.75" hidden="false" customHeight="false" outlineLevel="0" collapsed="false">
      <c r="A294" s="0" t="n">
        <v>1972</v>
      </c>
      <c r="B294" s="0" t="n">
        <v>5</v>
      </c>
      <c r="C294" s="18" t="n">
        <f aca="false">DATE(A294,B294,15)</f>
        <v>26434</v>
      </c>
      <c r="D294" s="7" t="n">
        <v>-3.4</v>
      </c>
      <c r="E294" s="7" t="n">
        <v>0.534</v>
      </c>
      <c r="F294" s="7" t="n">
        <v>0.804452781194782</v>
      </c>
      <c r="G294" s="7" t="n">
        <v>0.657281552506853</v>
      </c>
      <c r="H294" s="7" t="n">
        <v>1.46173433370164</v>
      </c>
      <c r="I294" s="0" t="n">
        <v>21</v>
      </c>
      <c r="J294" s="7" t="n">
        <v>263.252869</v>
      </c>
      <c r="K294" s="15" t="n">
        <f aca="false">SUM(J293:J294)</f>
        <v>571.667725</v>
      </c>
      <c r="L294" s="15" t="n">
        <f aca="false">SUM(J292:J294)</f>
        <v>785.883881</v>
      </c>
      <c r="M294" s="15" t="n">
        <f aca="false">SUM(J291:J294)</f>
        <v>989.502137</v>
      </c>
      <c r="N294" s="15" t="n">
        <f aca="false">SUM(J290:J294)</f>
        <v>1170.612061</v>
      </c>
      <c r="O294" s="15" t="n">
        <f aca="false">SUM(J289:J294)</f>
        <v>1448.192444</v>
      </c>
      <c r="W294" s="7" t="n">
        <v>0.404677</v>
      </c>
      <c r="X294" s="17" t="n">
        <v>37</v>
      </c>
      <c r="Y294" s="7" t="n">
        <v>0.368435</v>
      </c>
      <c r="Z294" s="17" t="n">
        <v>89</v>
      </c>
    </row>
    <row r="295" customFormat="false" ht="12.75" hidden="false" customHeight="false" outlineLevel="0" collapsed="false">
      <c r="A295" s="0" t="n">
        <v>1972</v>
      </c>
      <c r="B295" s="0" t="n">
        <v>6</v>
      </c>
      <c r="C295" s="18" t="n">
        <f aca="false">DATE(A295,B295,15)</f>
        <v>26465</v>
      </c>
      <c r="D295" s="7" t="n">
        <v>-1.8</v>
      </c>
      <c r="E295" s="7" t="n">
        <v>1.111</v>
      </c>
      <c r="F295" s="7" t="n">
        <v>1.85767709346498</v>
      </c>
      <c r="G295" s="7" t="n">
        <v>0.906328636457205</v>
      </c>
      <c r="H295" s="7" t="n">
        <v>2.76400572992218</v>
      </c>
      <c r="I295" s="0" t="n">
        <v>19</v>
      </c>
      <c r="J295" s="7" t="n">
        <v>85.777985</v>
      </c>
      <c r="K295" s="15" t="n">
        <f aca="false">SUM(J294:J295)</f>
        <v>349.030854</v>
      </c>
      <c r="L295" s="15" t="n">
        <f aca="false">SUM(J293:J295)</f>
        <v>657.44571</v>
      </c>
      <c r="M295" s="15" t="n">
        <f aca="false">SUM(J292:J295)</f>
        <v>871.661866</v>
      </c>
      <c r="N295" s="15" t="n">
        <f aca="false">SUM(J291:J295)</f>
        <v>1075.280122</v>
      </c>
      <c r="O295" s="15" t="n">
        <f aca="false">SUM(J290:J295)</f>
        <v>1256.390046</v>
      </c>
      <c r="W295" s="7" t="n">
        <v>0.326798</v>
      </c>
      <c r="X295" s="17" t="n">
        <v>32</v>
      </c>
      <c r="Y295" s="7" t="n">
        <v>0.283851</v>
      </c>
      <c r="Z295" s="17" t="n">
        <v>93</v>
      </c>
    </row>
    <row r="296" customFormat="false" ht="12.75" hidden="false" customHeight="false" outlineLevel="0" collapsed="false">
      <c r="A296" s="0" t="n">
        <v>1972</v>
      </c>
      <c r="B296" s="0" t="n">
        <v>7</v>
      </c>
      <c r="C296" s="18" t="n">
        <f aca="false">DATE(A296,B296,15)</f>
        <v>26495</v>
      </c>
      <c r="D296" s="7" t="n">
        <v>-3.1</v>
      </c>
      <c r="E296" s="7" t="n">
        <v>1.804</v>
      </c>
      <c r="F296" s="7" t="n">
        <v>1.62015524622462</v>
      </c>
      <c r="G296" s="7" t="n">
        <v>1.39007479923852</v>
      </c>
      <c r="H296" s="7" t="n">
        <v>3.01023004546314</v>
      </c>
      <c r="I296" s="0" t="n">
        <v>20</v>
      </c>
      <c r="J296" s="7" t="n">
        <v>43.703457</v>
      </c>
      <c r="K296" s="15" t="n">
        <f aca="false">SUM(J295:J296)</f>
        <v>129.481442</v>
      </c>
      <c r="L296" s="15" t="n">
        <f aca="false">SUM(J294:J296)</f>
        <v>392.734311</v>
      </c>
      <c r="M296" s="15" t="n">
        <f aca="false">SUM(J293:J296)</f>
        <v>701.149167</v>
      </c>
      <c r="N296" s="15" t="n">
        <f aca="false">SUM(J292:J296)</f>
        <v>915.365323</v>
      </c>
      <c r="O296" s="15" t="n">
        <f aca="false">SUM(J291:J296)</f>
        <v>1118.983579</v>
      </c>
      <c r="W296" s="7" t="n">
        <v>0.368272</v>
      </c>
      <c r="X296" s="17" t="n">
        <v>45</v>
      </c>
      <c r="Y296" s="7" t="n">
        <v>0.301602</v>
      </c>
      <c r="Z296" s="17" t="n">
        <v>135</v>
      </c>
    </row>
    <row r="297" customFormat="false" ht="12.75" hidden="false" customHeight="false" outlineLevel="0" collapsed="false">
      <c r="A297" s="0" t="n">
        <v>1972</v>
      </c>
      <c r="B297" s="0" t="n">
        <v>8</v>
      </c>
      <c r="C297" s="18" t="n">
        <f aca="false">DATE(A297,B297,15)</f>
        <v>26526</v>
      </c>
      <c r="D297" s="7" t="n">
        <v>-1.6</v>
      </c>
      <c r="E297" s="7" t="n">
        <v>1.755</v>
      </c>
      <c r="F297" s="7" t="n">
        <v>1.60293048042831</v>
      </c>
      <c r="G297" s="7" t="n">
        <v>1.70169186623406</v>
      </c>
      <c r="H297" s="7" t="n">
        <v>3.30462234666237</v>
      </c>
      <c r="I297" s="0" t="n">
        <v>19</v>
      </c>
      <c r="J297" s="7" t="n">
        <v>75.424576</v>
      </c>
      <c r="K297" s="15" t="n">
        <f aca="false">SUM(J296:J297)</f>
        <v>119.128033</v>
      </c>
      <c r="L297" s="15" t="n">
        <f aca="false">SUM(J295:J297)</f>
        <v>204.906018</v>
      </c>
      <c r="M297" s="15" t="n">
        <f aca="false">SUM(J294:J297)</f>
        <v>468.158887</v>
      </c>
      <c r="N297" s="15" t="n">
        <f aca="false">SUM(J293:J297)</f>
        <v>776.573743</v>
      </c>
      <c r="O297" s="15" t="n">
        <f aca="false">SUM(J292:J297)</f>
        <v>990.789899</v>
      </c>
      <c r="W297" s="7" t="n">
        <v>0.489879</v>
      </c>
      <c r="X297" s="17" t="n">
        <v>56</v>
      </c>
      <c r="Y297" s="7" t="n">
        <v>0.338604</v>
      </c>
      <c r="Z297" s="17" t="n">
        <v>175</v>
      </c>
    </row>
    <row r="298" customFormat="false" ht="12.75" hidden="false" customHeight="false" outlineLevel="0" collapsed="false">
      <c r="A298" s="0" t="n">
        <v>1972</v>
      </c>
      <c r="B298" s="0" t="n">
        <v>9</v>
      </c>
      <c r="C298" s="18" t="n">
        <f aca="false">DATE(A298,B298,15)</f>
        <v>26557</v>
      </c>
      <c r="D298" s="7" t="n">
        <v>-2.6</v>
      </c>
      <c r="E298" s="7" t="n">
        <v>1.582</v>
      </c>
      <c r="F298" s="7" t="n">
        <v>2.48012350722563</v>
      </c>
      <c r="G298" s="7" t="n">
        <v>1.80724715757881</v>
      </c>
      <c r="H298" s="7" t="n">
        <v>4.28737066480444</v>
      </c>
      <c r="I298" s="0" t="n">
        <v>18</v>
      </c>
      <c r="J298" s="7" t="n">
        <v>121.983536</v>
      </c>
      <c r="K298" s="15" t="n">
        <f aca="false">SUM(J297:J298)</f>
        <v>197.408112</v>
      </c>
      <c r="L298" s="15" t="n">
        <f aca="false">SUM(J296:J298)</f>
        <v>241.111569</v>
      </c>
      <c r="M298" s="15" t="n">
        <f aca="false">SUM(J295:J298)</f>
        <v>326.889554</v>
      </c>
      <c r="N298" s="15" t="n">
        <f aca="false">SUM(J294:J298)</f>
        <v>590.142423</v>
      </c>
      <c r="O298" s="15" t="n">
        <f aca="false">SUM(J293:J298)</f>
        <v>898.557279</v>
      </c>
      <c r="W298" s="7" t="n">
        <v>0.944701</v>
      </c>
      <c r="X298" s="17" t="n">
        <v>49</v>
      </c>
      <c r="Y298" s="7" t="n">
        <v>0.689158</v>
      </c>
      <c r="Z298" s="17" t="n">
        <v>138</v>
      </c>
    </row>
    <row r="299" customFormat="false" ht="12.75" hidden="false" customHeight="false" outlineLevel="0" collapsed="false">
      <c r="A299" s="0" t="n">
        <v>1972</v>
      </c>
      <c r="B299" s="0" t="n">
        <v>10</v>
      </c>
      <c r="C299" s="18" t="n">
        <f aca="false">DATE(A299,B299,15)</f>
        <v>26587</v>
      </c>
      <c r="D299" s="7" t="n">
        <v>-2</v>
      </c>
      <c r="E299" s="7" t="n">
        <v>1.633</v>
      </c>
      <c r="F299" s="7" t="n">
        <v>2.41011316882772</v>
      </c>
      <c r="G299" s="7" t="n">
        <v>2.26222686165105</v>
      </c>
      <c r="H299" s="7" t="n">
        <v>4.67234003047877</v>
      </c>
      <c r="I299" s="0" t="n">
        <v>21</v>
      </c>
      <c r="J299" s="7" t="n">
        <v>103.896599</v>
      </c>
      <c r="K299" s="15" t="n">
        <f aca="false">SUM(J298:J299)</f>
        <v>225.880135</v>
      </c>
      <c r="L299" s="15" t="n">
        <f aca="false">SUM(J297:J299)</f>
        <v>301.304711</v>
      </c>
      <c r="M299" s="15" t="n">
        <f aca="false">SUM(J296:J299)</f>
        <v>345.008168</v>
      </c>
      <c r="N299" s="15" t="n">
        <f aca="false">SUM(J295:J299)</f>
        <v>430.786153</v>
      </c>
      <c r="O299" s="15" t="n">
        <f aca="false">SUM(J294:J299)</f>
        <v>694.039022</v>
      </c>
      <c r="W299" s="7" t="n">
        <v>2.952115</v>
      </c>
      <c r="X299" s="17" t="n">
        <v>25</v>
      </c>
      <c r="Y299" s="7" t="n">
        <v>2.654849</v>
      </c>
      <c r="Z299" s="17" t="n">
        <v>65</v>
      </c>
    </row>
    <row r="300" customFormat="false" ht="12.75" hidden="false" customHeight="false" outlineLevel="0" collapsed="false">
      <c r="A300" s="0" t="n">
        <v>1972</v>
      </c>
      <c r="B300" s="0" t="n">
        <v>11</v>
      </c>
      <c r="C300" s="18" t="n">
        <f aca="false">DATE(A300,B300,15)</f>
        <v>26618</v>
      </c>
      <c r="D300" s="7" t="n">
        <v>-0.7</v>
      </c>
      <c r="E300" s="7" t="n">
        <v>1.722</v>
      </c>
      <c r="F300" s="7" t="n">
        <v>1.86627624689631</v>
      </c>
      <c r="G300" s="7" t="n">
        <v>2.54085056171902</v>
      </c>
      <c r="H300" s="7" t="n">
        <v>4.40712680861534</v>
      </c>
      <c r="I300" s="0" t="n">
        <v>20</v>
      </c>
      <c r="J300" s="7" t="n">
        <v>220.504211</v>
      </c>
      <c r="K300" s="15" t="n">
        <f aca="false">SUM(J299:J300)</f>
        <v>324.40081</v>
      </c>
      <c r="L300" s="15" t="n">
        <f aca="false">SUM(J298:J300)</f>
        <v>446.384346</v>
      </c>
      <c r="M300" s="15" t="n">
        <f aca="false">SUM(J297:J300)</f>
        <v>521.808922</v>
      </c>
      <c r="N300" s="15" t="n">
        <f aca="false">SUM(J296:J300)</f>
        <v>565.512379</v>
      </c>
      <c r="O300" s="15" t="n">
        <f aca="false">SUM(J295:J300)</f>
        <v>651.290364</v>
      </c>
      <c r="W300" s="7" t="n">
        <v>0.730781</v>
      </c>
      <c r="X300" s="17" t="n">
        <v>44</v>
      </c>
      <c r="Y300" s="7" t="n">
        <v>1.105407</v>
      </c>
      <c r="Z300" s="17" t="n">
        <v>111</v>
      </c>
    </row>
    <row r="301" customFormat="false" ht="12.75" hidden="false" customHeight="false" outlineLevel="0" collapsed="false">
      <c r="A301" s="0" t="n">
        <v>1972</v>
      </c>
      <c r="B301" s="0" t="n">
        <v>12</v>
      </c>
      <c r="C301" s="18" t="n">
        <f aca="false">DATE(A301,B301,15)</f>
        <v>26648</v>
      </c>
      <c r="D301" s="7" t="n">
        <v>-2.6</v>
      </c>
      <c r="E301" s="7" t="n">
        <v>1.774</v>
      </c>
      <c r="F301" s="7" t="n">
        <v>0.744840803715388</v>
      </c>
      <c r="G301" s="7" t="n">
        <v>2.67822507881954</v>
      </c>
      <c r="H301" s="7" t="n">
        <v>3.42306588253493</v>
      </c>
      <c r="I301" s="0" t="n">
        <v>20</v>
      </c>
      <c r="J301" s="7" t="n">
        <v>308.077667</v>
      </c>
      <c r="K301" s="15" t="n">
        <f aca="false">SUM(J300:J301)</f>
        <v>528.581878</v>
      </c>
      <c r="L301" s="15" t="n">
        <f aca="false">SUM(J299:J301)</f>
        <v>632.478477</v>
      </c>
      <c r="M301" s="15" t="n">
        <f aca="false">SUM(J298:J301)</f>
        <v>754.462013</v>
      </c>
      <c r="N301" s="15" t="n">
        <f aca="false">SUM(J297:J301)</f>
        <v>829.886589</v>
      </c>
      <c r="O301" s="15" t="n">
        <f aca="false">SUM(J296:J301)</f>
        <v>873.590046</v>
      </c>
      <c r="W301" s="7" t="n">
        <v>0.193695</v>
      </c>
      <c r="X301" s="17" t="n">
        <v>10</v>
      </c>
      <c r="Y301" s="7" t="n">
        <v>0.217638</v>
      </c>
      <c r="Z301" s="17" t="n">
        <v>28</v>
      </c>
    </row>
    <row r="302" customFormat="false" ht="12.75" hidden="false" customHeight="false" outlineLevel="0" collapsed="false">
      <c r="A302" s="0" t="n">
        <v>1973</v>
      </c>
      <c r="B302" s="0" t="n">
        <v>1</v>
      </c>
      <c r="C302" s="18" t="n">
        <f aca="false">DATE(A302,B302,15)</f>
        <v>26679</v>
      </c>
      <c r="D302" s="7" t="n">
        <v>-0.8</v>
      </c>
      <c r="E302" s="7" t="n">
        <v>1.784</v>
      </c>
      <c r="F302" s="7" t="n">
        <v>0.0270125800943466</v>
      </c>
      <c r="G302" s="7" t="n">
        <v>2.19530081485849</v>
      </c>
      <c r="H302" s="7" t="n">
        <v>2.22231339495283</v>
      </c>
      <c r="I302" s="0" t="n">
        <v>19</v>
      </c>
      <c r="J302" s="7" t="n">
        <v>215.85791</v>
      </c>
      <c r="K302" s="15" t="n">
        <f aca="false">SUM(J301:J302)</f>
        <v>523.935577</v>
      </c>
      <c r="L302" s="15" t="n">
        <f aca="false">SUM(J300:J302)</f>
        <v>744.439788</v>
      </c>
      <c r="M302" s="15" t="n">
        <f aca="false">SUM(J299:J302)</f>
        <v>848.336387</v>
      </c>
      <c r="N302" s="15" t="n">
        <f aca="false">SUM(J298:J302)</f>
        <v>970.319923</v>
      </c>
      <c r="O302" s="15" t="n">
        <f aca="false">SUM(J297:J302)</f>
        <v>1045.744499</v>
      </c>
      <c r="W302" s="7" t="n">
        <v>0.246131</v>
      </c>
      <c r="X302" s="17" t="n">
        <v>67</v>
      </c>
      <c r="Y302" s="7" t="n">
        <v>0.2711</v>
      </c>
      <c r="Z302" s="17" t="n">
        <v>148</v>
      </c>
    </row>
    <row r="303" customFormat="false" ht="12.75" hidden="false" customHeight="false" outlineLevel="0" collapsed="false">
      <c r="A303" s="0" t="n">
        <v>1973</v>
      </c>
      <c r="B303" s="0" t="n">
        <v>2</v>
      </c>
      <c r="C303" s="18" t="n">
        <f aca="false">DATE(A303,B303,15)</f>
        <v>26710</v>
      </c>
      <c r="D303" s="7" t="n">
        <v>-3.2</v>
      </c>
      <c r="E303" s="7" t="n">
        <v>1.552</v>
      </c>
      <c r="F303" s="7" t="n">
        <v>-0.743368377512301</v>
      </c>
      <c r="G303" s="7" t="n">
        <v>1.46662880363983</v>
      </c>
      <c r="H303" s="7" t="n">
        <v>0.723260426127533</v>
      </c>
      <c r="I303" s="0" t="n">
        <v>18</v>
      </c>
      <c r="J303" s="7" t="n">
        <v>225.531464</v>
      </c>
      <c r="K303" s="15" t="n">
        <f aca="false">SUM(J302:J303)</f>
        <v>441.389374</v>
      </c>
      <c r="L303" s="15" t="n">
        <f aca="false">SUM(J301:J303)</f>
        <v>749.467041</v>
      </c>
      <c r="M303" s="15" t="n">
        <f aca="false">SUM(J300:J303)</f>
        <v>969.971252</v>
      </c>
      <c r="N303" s="15" t="n">
        <f aca="false">SUM(J299:J303)</f>
        <v>1073.867851</v>
      </c>
      <c r="O303" s="15" t="n">
        <f aca="false">SUM(J298:J303)</f>
        <v>1195.851387</v>
      </c>
      <c r="W303" s="7" t="n">
        <v>0.25842</v>
      </c>
      <c r="X303" s="17" t="n">
        <v>75</v>
      </c>
      <c r="Y303" s="7" t="n">
        <v>0.256738</v>
      </c>
      <c r="Z303" s="17" t="n">
        <v>159</v>
      </c>
    </row>
    <row r="304" customFormat="false" ht="12.75" hidden="false" customHeight="false" outlineLevel="0" collapsed="false">
      <c r="A304" s="0" t="n">
        <v>1973</v>
      </c>
      <c r="B304" s="0" t="n">
        <v>3</v>
      </c>
      <c r="C304" s="18" t="n">
        <f aca="false">DATE(A304,B304,15)</f>
        <v>26738</v>
      </c>
      <c r="D304" s="7" t="n">
        <v>0.3</v>
      </c>
      <c r="E304" s="7" t="n">
        <v>0.881</v>
      </c>
      <c r="F304" s="7" t="n">
        <v>0.239157664085484</v>
      </c>
      <c r="G304" s="7" t="n">
        <v>0.669903570103696</v>
      </c>
      <c r="H304" s="7" t="n">
        <v>0.909061234189179</v>
      </c>
      <c r="I304" s="0" t="n">
        <v>18</v>
      </c>
      <c r="J304" s="7" t="n">
        <v>285.634644</v>
      </c>
      <c r="K304" s="15" t="n">
        <f aca="false">SUM(J303:J304)</f>
        <v>511.166108</v>
      </c>
      <c r="L304" s="15" t="n">
        <f aca="false">SUM(J302:J304)</f>
        <v>727.024018</v>
      </c>
      <c r="M304" s="15" t="n">
        <f aca="false">SUM(J301:J304)</f>
        <v>1035.101685</v>
      </c>
      <c r="N304" s="15" t="n">
        <f aca="false">SUM(J300:J304)</f>
        <v>1255.605896</v>
      </c>
      <c r="O304" s="15" t="n">
        <f aca="false">SUM(J299:J304)</f>
        <v>1359.502495</v>
      </c>
      <c r="W304" s="7" t="n">
        <v>0.272072</v>
      </c>
      <c r="X304" s="17" t="n">
        <v>69</v>
      </c>
      <c r="Y304" s="7" t="n">
        <v>0.269559</v>
      </c>
      <c r="Z304" s="17" t="n">
        <v>155</v>
      </c>
    </row>
    <row r="305" customFormat="false" ht="12.75" hidden="false" customHeight="false" outlineLevel="0" collapsed="false">
      <c r="A305" s="0" t="n">
        <v>1973</v>
      </c>
      <c r="B305" s="0" t="n">
        <v>4</v>
      </c>
      <c r="C305" s="18" t="n">
        <f aca="false">DATE(A305,B305,15)</f>
        <v>26769</v>
      </c>
      <c r="D305" s="7" t="n">
        <v>-0.3</v>
      </c>
      <c r="E305" s="7" t="n">
        <v>0.526</v>
      </c>
      <c r="F305" s="7" t="n">
        <v>0.465143416261028</v>
      </c>
      <c r="G305" s="7" t="n">
        <v>-0.271979327532586</v>
      </c>
      <c r="H305" s="7" t="n">
        <v>0.193164088728443</v>
      </c>
      <c r="I305" s="0" t="n">
        <v>18</v>
      </c>
      <c r="J305" s="7" t="n">
        <v>308.36319</v>
      </c>
      <c r="K305" s="15" t="n">
        <f aca="false">SUM(J304:J305)</f>
        <v>593.997834</v>
      </c>
      <c r="L305" s="15" t="n">
        <f aca="false">SUM(J303:J305)</f>
        <v>819.529298</v>
      </c>
      <c r="M305" s="15" t="n">
        <f aca="false">SUM(J302:J305)</f>
        <v>1035.387208</v>
      </c>
      <c r="N305" s="15" t="n">
        <f aca="false">SUM(J301:J305)</f>
        <v>1343.464875</v>
      </c>
      <c r="O305" s="15" t="n">
        <f aca="false">SUM(J300:J305)</f>
        <v>1563.969086</v>
      </c>
      <c r="W305" s="7" t="n">
        <v>0.253311</v>
      </c>
      <c r="X305" s="17" t="n">
        <v>90</v>
      </c>
      <c r="Y305" s="7" t="n">
        <v>0.2527</v>
      </c>
      <c r="Z305" s="17" t="n">
        <v>178</v>
      </c>
    </row>
    <row r="306" customFormat="false" ht="12.75" hidden="false" customHeight="false" outlineLevel="0" collapsed="false">
      <c r="A306" s="0" t="n">
        <v>1973</v>
      </c>
      <c r="B306" s="0" t="n">
        <v>5</v>
      </c>
      <c r="C306" s="18" t="n">
        <f aca="false">DATE(A306,B306,15)</f>
        <v>26799</v>
      </c>
      <c r="D306" s="7" t="n">
        <v>0.4</v>
      </c>
      <c r="E306" s="7" t="n">
        <v>-0.125</v>
      </c>
      <c r="F306" s="7" t="n">
        <v>0.64636065272635</v>
      </c>
      <c r="G306" s="7" t="n">
        <v>-0.494633126910295</v>
      </c>
      <c r="H306" s="7" t="n">
        <v>0.151727525816055</v>
      </c>
      <c r="I306" s="0" t="n">
        <v>20</v>
      </c>
      <c r="J306" s="7" t="n">
        <v>262.138611</v>
      </c>
      <c r="K306" s="15" t="n">
        <f aca="false">SUM(J305:J306)</f>
        <v>570.501801</v>
      </c>
      <c r="L306" s="15" t="n">
        <f aca="false">SUM(J304:J306)</f>
        <v>856.136445</v>
      </c>
      <c r="M306" s="15" t="n">
        <f aca="false">SUM(J303:J306)</f>
        <v>1081.667909</v>
      </c>
      <c r="N306" s="15" t="n">
        <f aca="false">SUM(J302:J306)</f>
        <v>1297.525819</v>
      </c>
      <c r="O306" s="15" t="n">
        <f aca="false">SUM(J301:J306)</f>
        <v>1605.603486</v>
      </c>
      <c r="W306" s="7" t="n">
        <v>0.280233</v>
      </c>
      <c r="X306" s="17" t="n">
        <v>81</v>
      </c>
      <c r="Y306" s="7" t="n">
        <v>0.236412</v>
      </c>
      <c r="Z306" s="17" t="n">
        <v>167</v>
      </c>
    </row>
    <row r="307" customFormat="false" ht="12.75" hidden="false" customHeight="false" outlineLevel="0" collapsed="false">
      <c r="A307" s="0" t="n">
        <v>1973</v>
      </c>
      <c r="B307" s="0" t="n">
        <v>6</v>
      </c>
      <c r="C307" s="18" t="n">
        <f aca="false">DATE(A307,B307,15)</f>
        <v>26830</v>
      </c>
      <c r="D307" s="7" t="n">
        <v>1.3</v>
      </c>
      <c r="E307" s="7" t="n">
        <v>-0.758</v>
      </c>
      <c r="F307" s="7" t="n">
        <v>-0.00217162370493052</v>
      </c>
      <c r="G307" s="7" t="n">
        <v>-0.850656213023281</v>
      </c>
      <c r="H307" s="7" t="n">
        <v>-0.852827836728212</v>
      </c>
      <c r="I307" s="0" t="n">
        <v>21</v>
      </c>
      <c r="J307" s="7" t="n">
        <v>232.784317</v>
      </c>
      <c r="K307" s="15" t="n">
        <f aca="false">SUM(J306:J307)</f>
        <v>494.922928</v>
      </c>
      <c r="L307" s="15" t="n">
        <f aca="false">SUM(J305:J307)</f>
        <v>803.286118</v>
      </c>
      <c r="M307" s="15" t="n">
        <f aca="false">SUM(J304:J307)</f>
        <v>1088.920762</v>
      </c>
      <c r="N307" s="15" t="n">
        <f aca="false">SUM(J303:J307)</f>
        <v>1314.452226</v>
      </c>
      <c r="O307" s="15" t="n">
        <f aca="false">SUM(J302:J307)</f>
        <v>1530.310136</v>
      </c>
      <c r="W307" s="7" t="n">
        <v>0.312752</v>
      </c>
      <c r="X307" s="17" t="n">
        <v>113</v>
      </c>
      <c r="Y307" s="7" t="n">
        <v>0.304382</v>
      </c>
      <c r="Z307" s="17" t="n">
        <v>207</v>
      </c>
    </row>
    <row r="308" customFormat="false" ht="12.75" hidden="false" customHeight="false" outlineLevel="0" collapsed="false">
      <c r="A308" s="0" t="n">
        <v>1973</v>
      </c>
      <c r="B308" s="0" t="n">
        <v>7</v>
      </c>
      <c r="C308" s="18" t="n">
        <f aca="false">DATE(A308,B308,15)</f>
        <v>26860</v>
      </c>
      <c r="D308" s="7" t="n">
        <v>0.9</v>
      </c>
      <c r="E308" s="7" t="n">
        <v>-1.067</v>
      </c>
      <c r="F308" s="7" t="n">
        <v>-0.0183115732222098</v>
      </c>
      <c r="G308" s="7" t="n">
        <v>-1.30614079779939</v>
      </c>
      <c r="H308" s="7" t="n">
        <v>-1.3244523710216</v>
      </c>
      <c r="I308" s="0" t="n">
        <v>20</v>
      </c>
      <c r="J308" s="7" t="n">
        <v>111.943871</v>
      </c>
      <c r="K308" s="15" t="n">
        <f aca="false">SUM(J307:J308)</f>
        <v>344.728188</v>
      </c>
      <c r="L308" s="15" t="n">
        <f aca="false">SUM(J306:J308)</f>
        <v>606.866799</v>
      </c>
      <c r="M308" s="15" t="n">
        <f aca="false">SUM(J305:J308)</f>
        <v>915.229989</v>
      </c>
      <c r="N308" s="15" t="n">
        <f aca="false">SUM(J304:J308)</f>
        <v>1200.864633</v>
      </c>
      <c r="O308" s="15" t="n">
        <f aca="false">SUM(J303:J308)</f>
        <v>1426.396097</v>
      </c>
      <c r="W308" s="7" t="n">
        <v>0.353328</v>
      </c>
      <c r="X308" s="17" t="n">
        <v>86</v>
      </c>
      <c r="Y308" s="7" t="n">
        <v>0.302419</v>
      </c>
      <c r="Z308" s="17" t="n">
        <v>160</v>
      </c>
    </row>
    <row r="309" customFormat="false" ht="12.75" hidden="false" customHeight="false" outlineLevel="0" collapsed="false">
      <c r="A309" s="0" t="n">
        <v>1973</v>
      </c>
      <c r="B309" s="0" t="n">
        <v>8</v>
      </c>
      <c r="C309" s="18" t="n">
        <f aca="false">DATE(A309,B309,15)</f>
        <v>26891</v>
      </c>
      <c r="D309" s="7" t="n">
        <v>1.7</v>
      </c>
      <c r="E309" s="7" t="n">
        <v>-1.349</v>
      </c>
      <c r="F309" s="7" t="n">
        <v>-1.11352885906433</v>
      </c>
      <c r="G309" s="7" t="n">
        <v>-1.41015796420909</v>
      </c>
      <c r="H309" s="7" t="n">
        <v>-2.52368682327342</v>
      </c>
      <c r="I309" s="0" t="n">
        <v>21</v>
      </c>
      <c r="J309" s="7" t="n">
        <v>191.827164</v>
      </c>
      <c r="K309" s="15" t="n">
        <f aca="false">SUM(J308:J309)</f>
        <v>303.771035</v>
      </c>
      <c r="L309" s="15" t="n">
        <f aca="false">SUM(J307:J309)</f>
        <v>536.555352</v>
      </c>
      <c r="M309" s="15" t="n">
        <f aca="false">SUM(J306:J309)</f>
        <v>798.693963</v>
      </c>
      <c r="N309" s="15" t="n">
        <f aca="false">SUM(J305:J309)</f>
        <v>1107.057153</v>
      </c>
      <c r="O309" s="15" t="n">
        <f aca="false">SUM(J304:J309)</f>
        <v>1392.691797</v>
      </c>
      <c r="W309" s="7" t="n">
        <v>0.372385</v>
      </c>
      <c r="X309" s="17" t="n">
        <v>114</v>
      </c>
      <c r="Y309" s="7" t="n">
        <v>0.361375</v>
      </c>
      <c r="Z309" s="17" t="n">
        <v>235</v>
      </c>
    </row>
    <row r="310" customFormat="false" ht="12.75" hidden="false" customHeight="false" outlineLevel="0" collapsed="false">
      <c r="A310" s="0" t="n">
        <v>1973</v>
      </c>
      <c r="B310" s="0" t="n">
        <v>9</v>
      </c>
      <c r="C310" s="18" t="n">
        <f aca="false">DATE(A310,B310,15)</f>
        <v>26922</v>
      </c>
      <c r="D310" s="7" t="n">
        <v>2.3</v>
      </c>
      <c r="E310" s="7" t="n">
        <v>-1.684</v>
      </c>
      <c r="F310" s="7" t="n">
        <v>-0.924241647840369</v>
      </c>
      <c r="G310" s="7" t="n">
        <v>-1.53893776793204</v>
      </c>
      <c r="H310" s="7" t="n">
        <v>-2.4631794157724</v>
      </c>
      <c r="I310" s="0" t="n">
        <v>21</v>
      </c>
      <c r="J310" s="7" t="n">
        <v>253.416336</v>
      </c>
      <c r="K310" s="15" t="n">
        <f aca="false">SUM(J309:J310)</f>
        <v>445.2435</v>
      </c>
      <c r="L310" s="15" t="n">
        <f aca="false">SUM(J308:J310)</f>
        <v>557.187371</v>
      </c>
      <c r="M310" s="15" t="n">
        <f aca="false">SUM(J307:J310)</f>
        <v>789.971688</v>
      </c>
      <c r="N310" s="15" t="n">
        <f aca="false">SUM(J306:J310)</f>
        <v>1052.110299</v>
      </c>
      <c r="O310" s="15" t="n">
        <f aca="false">SUM(J305:J310)</f>
        <v>1360.473489</v>
      </c>
      <c r="W310" s="7" t="n">
        <v>0.418159</v>
      </c>
      <c r="X310" s="17" t="n">
        <v>95</v>
      </c>
      <c r="Y310" s="7" t="n">
        <v>0.36369</v>
      </c>
      <c r="Z310" s="17" t="n">
        <v>199</v>
      </c>
    </row>
    <row r="311" customFormat="false" ht="12.75" hidden="false" customHeight="false" outlineLevel="0" collapsed="false">
      <c r="A311" s="0" t="n">
        <v>1973</v>
      </c>
      <c r="B311" s="0" t="n">
        <v>10</v>
      </c>
      <c r="C311" s="18" t="n">
        <f aca="false">DATE(A311,B311,15)</f>
        <v>26952</v>
      </c>
      <c r="D311" s="7" t="n">
        <v>1</v>
      </c>
      <c r="E311" s="7" t="n">
        <v>-1.652</v>
      </c>
      <c r="F311" s="7" t="n">
        <v>-0.0655619369073858</v>
      </c>
      <c r="G311" s="7" t="n">
        <v>-1.82084906328105</v>
      </c>
      <c r="H311" s="7" t="n">
        <v>-1.88641100018844</v>
      </c>
      <c r="I311" s="0" t="n">
        <v>20</v>
      </c>
      <c r="J311" s="7" t="n">
        <v>246.387131</v>
      </c>
      <c r="K311" s="15" t="n">
        <f aca="false">SUM(J310:J311)</f>
        <v>499.803467</v>
      </c>
      <c r="L311" s="15" t="n">
        <f aca="false">SUM(J309:J311)</f>
        <v>691.630631</v>
      </c>
      <c r="M311" s="15" t="n">
        <f aca="false">SUM(J308:J311)</f>
        <v>803.574502</v>
      </c>
      <c r="N311" s="15" t="n">
        <f aca="false">SUM(J307:J311)</f>
        <v>1036.358819</v>
      </c>
      <c r="O311" s="15" t="n">
        <f aca="false">SUM(J306:J311)</f>
        <v>1298.49743</v>
      </c>
      <c r="W311" s="7" t="n">
        <v>0.355047</v>
      </c>
      <c r="X311" s="17" t="n">
        <v>116</v>
      </c>
      <c r="Y311" s="7" t="n">
        <v>0.365828</v>
      </c>
      <c r="Z311" s="17" t="n">
        <v>225</v>
      </c>
    </row>
    <row r="312" customFormat="false" ht="12.75" hidden="false" customHeight="false" outlineLevel="0" collapsed="false">
      <c r="A312" s="0" t="n">
        <v>1973</v>
      </c>
      <c r="B312" s="0" t="n">
        <v>11</v>
      </c>
      <c r="C312" s="18" t="n">
        <f aca="false">DATE(A312,B312,15)</f>
        <v>26983</v>
      </c>
      <c r="D312" s="7" t="n">
        <v>4.7</v>
      </c>
      <c r="E312" s="7" t="n">
        <v>-1.462</v>
      </c>
      <c r="F312" s="7" t="n">
        <v>0.187880250701078</v>
      </c>
      <c r="G312" s="7" t="n">
        <v>-2.29813744961747</v>
      </c>
      <c r="H312" s="7" t="n">
        <v>-2.11025719891639</v>
      </c>
      <c r="I312" s="0" t="n">
        <v>20</v>
      </c>
      <c r="J312" s="7" t="n">
        <v>216.960983</v>
      </c>
      <c r="K312" s="15" t="n">
        <f aca="false">SUM(J311:J312)</f>
        <v>463.348114</v>
      </c>
      <c r="L312" s="15" t="n">
        <f aca="false">SUM(J310:J312)</f>
        <v>716.76445</v>
      </c>
      <c r="M312" s="15" t="n">
        <f aca="false">SUM(J309:J312)</f>
        <v>908.591614</v>
      </c>
      <c r="N312" s="15" t="n">
        <f aca="false">SUM(J308:J312)</f>
        <v>1020.535485</v>
      </c>
      <c r="O312" s="15" t="n">
        <f aca="false">SUM(J307:J312)</f>
        <v>1253.319802</v>
      </c>
      <c r="W312" s="7" t="n">
        <v>0.319521</v>
      </c>
      <c r="X312" s="17" t="n">
        <v>94</v>
      </c>
      <c r="Y312" s="7" t="n">
        <v>0.327286</v>
      </c>
      <c r="Z312" s="17" t="n">
        <v>179</v>
      </c>
    </row>
    <row r="313" customFormat="false" ht="12.75" hidden="false" customHeight="false" outlineLevel="0" collapsed="false">
      <c r="A313" s="0" t="n">
        <v>1973</v>
      </c>
      <c r="B313" s="0" t="n">
        <v>12</v>
      </c>
      <c r="C313" s="18" t="n">
        <f aca="false">DATE(A313,B313,15)</f>
        <v>27013</v>
      </c>
      <c r="D313" s="7" t="n">
        <v>3.2</v>
      </c>
      <c r="E313" s="7" t="n">
        <v>-1.82</v>
      </c>
      <c r="F313" s="7" t="n">
        <v>-0.293002930432849</v>
      </c>
      <c r="G313" s="7" t="n">
        <v>-2.27348048500968</v>
      </c>
      <c r="H313" s="7" t="n">
        <v>-2.56648341544253</v>
      </c>
      <c r="I313" s="0" t="n">
        <v>18</v>
      </c>
      <c r="J313" s="7" t="n">
        <v>253.767105</v>
      </c>
      <c r="K313" s="15" t="n">
        <f aca="false">SUM(J312:J313)</f>
        <v>470.728088</v>
      </c>
      <c r="L313" s="15" t="n">
        <f aca="false">SUM(J311:J313)</f>
        <v>717.115219</v>
      </c>
      <c r="M313" s="15" t="n">
        <f aca="false">SUM(J310:J313)</f>
        <v>970.531555</v>
      </c>
      <c r="N313" s="15" t="n">
        <f aca="false">SUM(J309:J313)</f>
        <v>1162.358719</v>
      </c>
      <c r="O313" s="15" t="n">
        <f aca="false">SUM(J308:J313)</f>
        <v>1274.30259</v>
      </c>
      <c r="W313" s="7" t="n">
        <v>0.355284</v>
      </c>
      <c r="X313" s="17" t="n">
        <v>85</v>
      </c>
      <c r="Y313" s="7" t="n">
        <v>0.36371</v>
      </c>
      <c r="Z313" s="17" t="n">
        <v>151</v>
      </c>
    </row>
    <row r="314" customFormat="false" ht="12.75" hidden="false" customHeight="false" outlineLevel="0" collapsed="false">
      <c r="A314" s="0" t="n">
        <v>1974</v>
      </c>
      <c r="B314" s="0" t="n">
        <v>1</v>
      </c>
      <c r="C314" s="18" t="n">
        <f aca="false">DATE(A314,B314,15)</f>
        <v>27044</v>
      </c>
      <c r="D314" s="7" t="n">
        <v>4.3</v>
      </c>
      <c r="E314" s="7" t="n">
        <v>-1.91</v>
      </c>
      <c r="F314" s="7" t="n">
        <v>0.946907679884998</v>
      </c>
      <c r="G314" s="7" t="n">
        <v>-2.27559393911892</v>
      </c>
      <c r="H314" s="7" t="n">
        <v>-1.32868625923392</v>
      </c>
      <c r="I314" s="0" t="n">
        <v>21</v>
      </c>
      <c r="J314" s="7" t="n">
        <v>92.164963</v>
      </c>
      <c r="K314" s="15" t="n">
        <f aca="false">SUM(J313:J314)</f>
        <v>345.932068</v>
      </c>
      <c r="L314" s="15" t="n">
        <f aca="false">SUM(J312:J314)</f>
        <v>562.893051</v>
      </c>
      <c r="M314" s="15" t="n">
        <f aca="false">SUM(J311:J314)</f>
        <v>809.280182</v>
      </c>
      <c r="N314" s="15" t="n">
        <f aca="false">SUM(J310:J314)</f>
        <v>1062.696518</v>
      </c>
      <c r="O314" s="15" t="n">
        <f aca="false">SUM(J309:J314)</f>
        <v>1254.523682</v>
      </c>
      <c r="W314" s="7" t="n">
        <v>0.508772</v>
      </c>
      <c r="X314" s="17" t="n">
        <v>75</v>
      </c>
      <c r="Y314" s="7" t="n">
        <v>0.467854</v>
      </c>
      <c r="Z314" s="17" t="n">
        <v>150</v>
      </c>
    </row>
    <row r="315" customFormat="false" ht="12.75" hidden="false" customHeight="false" outlineLevel="0" collapsed="false">
      <c r="A315" s="0" t="n">
        <v>1974</v>
      </c>
      <c r="B315" s="0" t="n">
        <v>2</v>
      </c>
      <c r="C315" s="18" t="n">
        <f aca="false">DATE(A315,B315,15)</f>
        <v>27075</v>
      </c>
      <c r="D315" s="7" t="n">
        <v>3.2</v>
      </c>
      <c r="E315" s="7" t="n">
        <v>-1.784</v>
      </c>
      <c r="F315" s="7" t="n">
        <v>0.93965793206904</v>
      </c>
      <c r="G315" s="7" t="n">
        <v>-1.69838613906238</v>
      </c>
      <c r="H315" s="7" t="n">
        <v>-0.758728206993343</v>
      </c>
      <c r="I315" s="0" t="n">
        <v>21</v>
      </c>
      <c r="J315" s="7" t="n">
        <v>236.011719</v>
      </c>
      <c r="K315" s="15" t="n">
        <f aca="false">SUM(J314:J315)</f>
        <v>328.176682</v>
      </c>
      <c r="L315" s="15" t="n">
        <f aca="false">SUM(J313:J315)</f>
        <v>581.943787</v>
      </c>
      <c r="M315" s="15" t="n">
        <f aca="false">SUM(J312:J315)</f>
        <v>798.90477</v>
      </c>
      <c r="N315" s="15" t="n">
        <f aca="false">SUM(J311:J315)</f>
        <v>1045.291901</v>
      </c>
      <c r="O315" s="15" t="n">
        <f aca="false">SUM(J310:J315)</f>
        <v>1298.708237</v>
      </c>
      <c r="W315" s="7" t="n">
        <v>0.346704</v>
      </c>
      <c r="X315" s="17" t="n">
        <v>63</v>
      </c>
      <c r="Y315" s="7" t="n">
        <v>0.359783</v>
      </c>
      <c r="Z315" s="17" t="n">
        <v>140</v>
      </c>
    </row>
    <row r="316" customFormat="false" ht="12.75" hidden="false" customHeight="false" outlineLevel="0" collapsed="false">
      <c r="A316" s="0" t="n">
        <v>1974</v>
      </c>
      <c r="B316" s="0" t="n">
        <v>3</v>
      </c>
      <c r="C316" s="18" t="n">
        <f aca="false">DATE(A316,B316,15)</f>
        <v>27103</v>
      </c>
      <c r="D316" s="7" t="n">
        <v>3.6</v>
      </c>
      <c r="E316" s="7" t="n">
        <v>-1.685</v>
      </c>
      <c r="F316" s="7" t="n">
        <v>1.6566950335744</v>
      </c>
      <c r="G316" s="7" t="n">
        <v>-1.40552010658048</v>
      </c>
      <c r="H316" s="7" t="n">
        <v>0.251174926993917</v>
      </c>
      <c r="I316" s="0" t="n">
        <v>22</v>
      </c>
      <c r="J316" s="7" t="n">
        <v>161.23996</v>
      </c>
      <c r="K316" s="15" t="n">
        <f aca="false">SUM(J315:J316)</f>
        <v>397.251679</v>
      </c>
      <c r="L316" s="15" t="n">
        <f aca="false">SUM(J314:J316)</f>
        <v>489.416642</v>
      </c>
      <c r="M316" s="15" t="n">
        <f aca="false">SUM(J313:J316)</f>
        <v>743.183747</v>
      </c>
      <c r="N316" s="15" t="n">
        <f aca="false">SUM(J312:J316)</f>
        <v>960.14473</v>
      </c>
      <c r="O316" s="15" t="n">
        <f aca="false">SUM(J311:J316)</f>
        <v>1206.531861</v>
      </c>
      <c r="W316" s="7" t="n">
        <v>0.339947</v>
      </c>
      <c r="X316" s="17" t="n">
        <v>96</v>
      </c>
      <c r="Y316" s="7" t="n">
        <v>0.325625</v>
      </c>
      <c r="Z316" s="17" t="n">
        <v>189</v>
      </c>
    </row>
    <row r="317" customFormat="false" ht="12.75" hidden="false" customHeight="false" outlineLevel="0" collapsed="false">
      <c r="A317" s="0" t="n">
        <v>1974</v>
      </c>
      <c r="B317" s="0" t="n">
        <v>4</v>
      </c>
      <c r="C317" s="18" t="n">
        <f aca="false">DATE(A317,B317,15)</f>
        <v>27134</v>
      </c>
      <c r="D317" s="7" t="n">
        <v>1.4</v>
      </c>
      <c r="E317" s="7" t="n">
        <v>-1.58</v>
      </c>
      <c r="F317" s="7" t="n">
        <v>0.886501934396557</v>
      </c>
      <c r="G317" s="7" t="n">
        <v>-1.14906419183608</v>
      </c>
      <c r="H317" s="7" t="n">
        <v>-0.262562257439518</v>
      </c>
      <c r="I317" s="0" t="n">
        <v>22</v>
      </c>
      <c r="J317" s="7" t="n">
        <v>288.422852</v>
      </c>
      <c r="K317" s="15" t="n">
        <f aca="false">SUM(J316:J317)</f>
        <v>449.662812</v>
      </c>
      <c r="L317" s="15" t="n">
        <f aca="false">SUM(J315:J317)</f>
        <v>685.674531</v>
      </c>
      <c r="M317" s="15" t="n">
        <f aca="false">SUM(J314:J317)</f>
        <v>777.839494</v>
      </c>
      <c r="N317" s="15" t="n">
        <f aca="false">SUM(J313:J317)</f>
        <v>1031.606599</v>
      </c>
      <c r="O317" s="15" t="n">
        <f aca="false">SUM(J312:J317)</f>
        <v>1248.567582</v>
      </c>
      <c r="W317" s="7" t="n">
        <v>0.290874</v>
      </c>
      <c r="X317" s="17" t="n">
        <v>96</v>
      </c>
      <c r="Y317" s="7" t="n">
        <v>0.310417</v>
      </c>
      <c r="Z317" s="17" t="n">
        <v>170</v>
      </c>
    </row>
    <row r="318" customFormat="false" ht="12.75" hidden="false" customHeight="false" outlineLevel="0" collapsed="false">
      <c r="A318" s="0" t="n">
        <v>1974</v>
      </c>
      <c r="B318" s="0" t="n">
        <v>5</v>
      </c>
      <c r="C318" s="18" t="n">
        <f aca="false">DATE(A318,B318,15)</f>
        <v>27164</v>
      </c>
      <c r="D318" s="7" t="n">
        <v>1.4</v>
      </c>
      <c r="E318" s="7" t="n">
        <v>-0.999</v>
      </c>
      <c r="F318" s="7" t="n">
        <v>-0.0312155951559428</v>
      </c>
      <c r="G318" s="7" t="n">
        <v>-1.07610305942047</v>
      </c>
      <c r="H318" s="7" t="n">
        <v>-1.10731865457641</v>
      </c>
      <c r="I318" s="0" t="n">
        <v>21</v>
      </c>
      <c r="J318" s="7" t="n">
        <v>208.236099</v>
      </c>
      <c r="K318" s="15" t="n">
        <f aca="false">SUM(J317:J318)</f>
        <v>496.658951</v>
      </c>
      <c r="L318" s="15" t="n">
        <f aca="false">SUM(J316:J318)</f>
        <v>657.898911</v>
      </c>
      <c r="M318" s="15" t="n">
        <f aca="false">SUM(J315:J318)</f>
        <v>893.91063</v>
      </c>
      <c r="N318" s="15" t="n">
        <f aca="false">SUM(J314:J318)</f>
        <v>986.075593</v>
      </c>
      <c r="O318" s="15" t="n">
        <f aca="false">SUM(J313:J318)</f>
        <v>1239.842698</v>
      </c>
      <c r="W318" s="7" t="n">
        <v>0.345585</v>
      </c>
      <c r="X318" s="17" t="n">
        <v>121</v>
      </c>
      <c r="Y318" s="7" t="n">
        <v>0.301717</v>
      </c>
      <c r="Z318" s="17" t="n">
        <v>210</v>
      </c>
    </row>
    <row r="319" customFormat="false" ht="12.75" hidden="false" customHeight="false" outlineLevel="0" collapsed="false">
      <c r="A319" s="0" t="n">
        <v>1974</v>
      </c>
      <c r="B319" s="0" t="n">
        <v>6</v>
      </c>
      <c r="C319" s="18" t="n">
        <f aca="false">DATE(A319,B319,15)</f>
        <v>27195</v>
      </c>
      <c r="D319" s="7" t="n">
        <v>0.1</v>
      </c>
      <c r="E319" s="7" t="n">
        <v>-0.655</v>
      </c>
      <c r="F319" s="7" t="n">
        <v>0.948812723106709</v>
      </c>
      <c r="G319" s="7" t="n">
        <v>-0.841263083648887</v>
      </c>
      <c r="H319" s="7" t="n">
        <v>0.107549639457823</v>
      </c>
      <c r="I319" s="0" t="n">
        <v>19</v>
      </c>
      <c r="J319" s="7" t="n">
        <v>131.843277</v>
      </c>
      <c r="K319" s="15" t="n">
        <f aca="false">SUM(J318:J319)</f>
        <v>340.079376</v>
      </c>
      <c r="L319" s="15" t="n">
        <f aca="false">SUM(J317:J319)</f>
        <v>628.502228</v>
      </c>
      <c r="M319" s="15" t="n">
        <f aca="false">SUM(J316:J319)</f>
        <v>789.742188</v>
      </c>
      <c r="N319" s="15" t="n">
        <f aca="false">SUM(J315:J319)</f>
        <v>1025.753907</v>
      </c>
      <c r="O319" s="15" t="n">
        <f aca="false">SUM(J314:J319)</f>
        <v>1117.91887</v>
      </c>
      <c r="W319" s="7" t="n">
        <v>0.332075</v>
      </c>
      <c r="X319" s="17" t="n">
        <v>118</v>
      </c>
      <c r="Y319" s="7" t="n">
        <v>0.289892</v>
      </c>
      <c r="Z319" s="17" t="n">
        <v>193</v>
      </c>
    </row>
    <row r="320" customFormat="false" ht="12.75" hidden="false" customHeight="false" outlineLevel="0" collapsed="false">
      <c r="A320" s="0" t="n">
        <v>1974</v>
      </c>
      <c r="B320" s="0" t="n">
        <v>7</v>
      </c>
      <c r="C320" s="18" t="n">
        <f aca="false">DATE(A320,B320,15)</f>
        <v>27225</v>
      </c>
      <c r="D320" s="7" t="n">
        <v>1.9</v>
      </c>
      <c r="E320" s="7" t="n">
        <v>-0.802</v>
      </c>
      <c r="F320" s="7" t="n">
        <v>0.167559789669487</v>
      </c>
      <c r="G320" s="7" t="n">
        <v>-0.589726820414321</v>
      </c>
      <c r="H320" s="7" t="n">
        <v>-0.422167030744833</v>
      </c>
      <c r="I320" s="0" t="n">
        <v>20</v>
      </c>
      <c r="J320" s="7" t="n">
        <v>184.624985</v>
      </c>
      <c r="K320" s="15" t="n">
        <f aca="false">SUM(J319:J320)</f>
        <v>316.468262</v>
      </c>
      <c r="L320" s="15" t="n">
        <f aca="false">SUM(J318:J320)</f>
        <v>524.704361</v>
      </c>
      <c r="M320" s="15" t="n">
        <f aca="false">SUM(J317:J320)</f>
        <v>813.127213</v>
      </c>
      <c r="N320" s="15" t="n">
        <f aca="false">SUM(J316:J320)</f>
        <v>974.367173</v>
      </c>
      <c r="O320" s="15" t="n">
        <f aca="false">SUM(J315:J320)</f>
        <v>1210.378892</v>
      </c>
      <c r="W320" s="7" t="n">
        <v>0.406033</v>
      </c>
      <c r="X320" s="17" t="n">
        <v>98</v>
      </c>
      <c r="Y320" s="7" t="n">
        <v>0.350205</v>
      </c>
      <c r="Z320" s="17" t="n">
        <v>200</v>
      </c>
    </row>
    <row r="321" customFormat="false" ht="12.75" hidden="false" customHeight="false" outlineLevel="0" collapsed="false">
      <c r="A321" s="0" t="n">
        <v>1974</v>
      </c>
      <c r="B321" s="0" t="n">
        <v>8</v>
      </c>
      <c r="C321" s="18" t="n">
        <f aca="false">DATE(A321,B321,15)</f>
        <v>27256</v>
      </c>
      <c r="D321" s="7" t="n">
        <v>0.8</v>
      </c>
      <c r="E321" s="7" t="n">
        <v>-0.707</v>
      </c>
      <c r="F321" s="7" t="n">
        <v>0.0226653772981352</v>
      </c>
      <c r="G321" s="7" t="n">
        <v>-0.323536101214528</v>
      </c>
      <c r="H321" s="7" t="n">
        <v>-0.300870723916392</v>
      </c>
      <c r="I321" s="0" t="n">
        <v>20</v>
      </c>
      <c r="J321" s="7" t="n">
        <v>163.756866</v>
      </c>
      <c r="K321" s="15" t="n">
        <f aca="false">SUM(J320:J321)</f>
        <v>348.381851</v>
      </c>
      <c r="L321" s="15" t="n">
        <f aca="false">SUM(J319:J321)</f>
        <v>480.225128</v>
      </c>
      <c r="M321" s="15" t="n">
        <f aca="false">SUM(J318:J321)</f>
        <v>688.461227</v>
      </c>
      <c r="N321" s="15" t="n">
        <f aca="false">SUM(J317:J321)</f>
        <v>976.884079</v>
      </c>
      <c r="O321" s="15" t="n">
        <f aca="false">SUM(J316:J321)</f>
        <v>1138.124039</v>
      </c>
      <c r="W321" s="7" t="n">
        <v>0.349568</v>
      </c>
      <c r="X321" s="17" t="n">
        <v>132</v>
      </c>
      <c r="Y321" s="7" t="n">
        <v>0.299784</v>
      </c>
      <c r="Z321" s="17" t="n">
        <v>244</v>
      </c>
    </row>
    <row r="322" customFormat="false" ht="12.75" hidden="false" customHeight="false" outlineLevel="0" collapsed="false">
      <c r="A322" s="0" t="n">
        <v>1974</v>
      </c>
      <c r="B322" s="0" t="n">
        <v>9</v>
      </c>
      <c r="C322" s="18" t="n">
        <f aca="false">DATE(A322,B322,15)</f>
        <v>27287</v>
      </c>
      <c r="D322" s="7" t="n">
        <v>2</v>
      </c>
      <c r="E322" s="7" t="n">
        <v>-0.63</v>
      </c>
      <c r="F322" s="7" t="n">
        <v>-0.730879760836636</v>
      </c>
      <c r="G322" s="7" t="n">
        <v>-0.449804416970997</v>
      </c>
      <c r="H322" s="7" t="n">
        <v>-1.18068417780763</v>
      </c>
      <c r="I322" s="0" t="n">
        <v>21</v>
      </c>
      <c r="J322" s="7" t="n">
        <v>311.734192</v>
      </c>
      <c r="K322" s="15" t="n">
        <f aca="false">SUM(J321:J322)</f>
        <v>475.491058</v>
      </c>
      <c r="L322" s="15" t="n">
        <f aca="false">SUM(J320:J322)</f>
        <v>660.116043</v>
      </c>
      <c r="M322" s="15" t="n">
        <f aca="false">SUM(J319:J322)</f>
        <v>791.95932</v>
      </c>
      <c r="N322" s="15" t="n">
        <f aca="false">SUM(J318:J322)</f>
        <v>1000.195419</v>
      </c>
      <c r="O322" s="15" t="n">
        <f aca="false">SUM(J317:J322)</f>
        <v>1288.618271</v>
      </c>
      <c r="W322" s="7" t="n">
        <v>0.436468</v>
      </c>
      <c r="X322" s="17" t="n">
        <v>95</v>
      </c>
      <c r="Y322" s="7" t="n">
        <v>0.382163</v>
      </c>
      <c r="Z322" s="17" t="n">
        <v>208</v>
      </c>
    </row>
    <row r="323" customFormat="false" ht="12.75" hidden="false" customHeight="false" outlineLevel="0" collapsed="false">
      <c r="A323" s="0" t="n">
        <v>1974</v>
      </c>
      <c r="B323" s="0" t="n">
        <v>10</v>
      </c>
      <c r="C323" s="18" t="n">
        <f aca="false">DATE(A323,B323,15)</f>
        <v>27317</v>
      </c>
      <c r="D323" s="7" t="n">
        <v>1.3</v>
      </c>
      <c r="E323" s="7" t="n">
        <v>-1.01</v>
      </c>
      <c r="F323" s="7" t="n">
        <v>-0.796497916251149</v>
      </c>
      <c r="G323" s="7" t="n">
        <v>-0.737304624297776</v>
      </c>
      <c r="H323" s="7" t="n">
        <v>-1.53380254054892</v>
      </c>
      <c r="I323" s="0" t="n">
        <v>22</v>
      </c>
      <c r="J323" s="7" t="n">
        <v>204.050446</v>
      </c>
      <c r="K323" s="15" t="n">
        <f aca="false">SUM(J322:J323)</f>
        <v>515.784638</v>
      </c>
      <c r="L323" s="15" t="n">
        <f aca="false">SUM(J321:J323)</f>
        <v>679.541504</v>
      </c>
      <c r="M323" s="15" t="n">
        <f aca="false">SUM(J320:J323)</f>
        <v>864.166489</v>
      </c>
      <c r="N323" s="15" t="n">
        <f aca="false">SUM(J319:J323)</f>
        <v>996.009766</v>
      </c>
      <c r="O323" s="15" t="n">
        <f aca="false">SUM(J318:J323)</f>
        <v>1204.245865</v>
      </c>
      <c r="W323" s="7" t="n">
        <v>0.285317</v>
      </c>
      <c r="X323" s="17" t="n">
        <v>137</v>
      </c>
      <c r="Y323" s="7" t="n">
        <v>0.282776</v>
      </c>
      <c r="Z323" s="17" t="n">
        <v>269</v>
      </c>
    </row>
    <row r="324" customFormat="false" ht="12.75" hidden="false" customHeight="false" outlineLevel="0" collapsed="false">
      <c r="A324" s="0" t="n">
        <v>1974</v>
      </c>
      <c r="B324" s="0" t="n">
        <v>11</v>
      </c>
      <c r="C324" s="18" t="n">
        <f aca="false">DATE(A324,B324,15)</f>
        <v>27348</v>
      </c>
      <c r="D324" s="7" t="n">
        <v>-0.5</v>
      </c>
      <c r="E324" s="7" t="n">
        <v>-1.217</v>
      </c>
      <c r="F324" s="7" t="n">
        <v>-1.06735801987146</v>
      </c>
      <c r="G324" s="7" t="n">
        <v>-1.03722724522219</v>
      </c>
      <c r="H324" s="7" t="n">
        <v>-2.10458526509365</v>
      </c>
      <c r="I324" s="0" t="n">
        <v>21</v>
      </c>
      <c r="J324" s="7" t="n">
        <v>300.095673</v>
      </c>
      <c r="K324" s="15" t="n">
        <f aca="false">SUM(J323:J324)</f>
        <v>504.146119</v>
      </c>
      <c r="L324" s="15" t="n">
        <f aca="false">SUM(J322:J324)</f>
        <v>815.880311</v>
      </c>
      <c r="M324" s="15" t="n">
        <f aca="false">SUM(J321:J324)</f>
        <v>979.637177</v>
      </c>
      <c r="N324" s="15" t="n">
        <f aca="false">SUM(J320:J324)</f>
        <v>1164.262162</v>
      </c>
      <c r="O324" s="15" t="n">
        <f aca="false">SUM(J319:J324)</f>
        <v>1296.105439</v>
      </c>
      <c r="W324" s="7" t="n">
        <v>0.270753</v>
      </c>
      <c r="X324" s="17" t="n">
        <v>114</v>
      </c>
      <c r="Y324" s="7" t="n">
        <v>0.275446</v>
      </c>
      <c r="Z324" s="17" t="n">
        <v>193</v>
      </c>
    </row>
    <row r="325" customFormat="false" ht="12.75" hidden="false" customHeight="false" outlineLevel="0" collapsed="false">
      <c r="A325" s="0" t="n">
        <v>1974</v>
      </c>
      <c r="B325" s="0" t="n">
        <v>12</v>
      </c>
      <c r="C325" s="18" t="n">
        <f aca="false">DATE(A325,B325,15)</f>
        <v>27378</v>
      </c>
      <c r="D325" s="7" t="n">
        <v>0</v>
      </c>
      <c r="E325" s="7" t="n">
        <v>-0.885</v>
      </c>
      <c r="F325" s="7" t="n">
        <v>-0.0881658039116673</v>
      </c>
      <c r="G325" s="7" t="n">
        <v>-0.976183645700345</v>
      </c>
      <c r="H325" s="7" t="n">
        <v>-1.06434944961201</v>
      </c>
      <c r="I325" s="0" t="n">
        <v>21</v>
      </c>
      <c r="J325" s="7" t="n">
        <v>272.622284</v>
      </c>
      <c r="K325" s="15" t="n">
        <f aca="false">SUM(J324:J325)</f>
        <v>572.717957</v>
      </c>
      <c r="L325" s="15" t="n">
        <f aca="false">SUM(J323:J325)</f>
        <v>776.768403</v>
      </c>
      <c r="M325" s="15" t="n">
        <f aca="false">SUM(J322:J325)</f>
        <v>1088.502595</v>
      </c>
      <c r="N325" s="15" t="n">
        <f aca="false">SUM(J321:J325)</f>
        <v>1252.259461</v>
      </c>
      <c r="O325" s="15" t="n">
        <f aca="false">SUM(J320:J325)</f>
        <v>1436.884446</v>
      </c>
      <c r="W325" s="7" t="n">
        <v>0.254993</v>
      </c>
      <c r="X325" s="17" t="n">
        <v>130</v>
      </c>
      <c r="Y325" s="7" t="n">
        <v>0.246553</v>
      </c>
      <c r="Z325" s="17" t="n">
        <v>248</v>
      </c>
    </row>
    <row r="326" customFormat="false" ht="12.75" hidden="false" customHeight="false" outlineLevel="0" collapsed="false">
      <c r="A326" s="0" t="n">
        <v>1975</v>
      </c>
      <c r="B326" s="0" t="n">
        <v>1</v>
      </c>
      <c r="C326" s="18" t="n">
        <f aca="false">DATE(A326,B326,15)</f>
        <v>27409</v>
      </c>
      <c r="D326" s="7" t="n">
        <v>-1.3</v>
      </c>
      <c r="E326" s="7" t="n">
        <v>-0.488</v>
      </c>
      <c r="F326" s="7" t="n">
        <v>-1.13961736762833</v>
      </c>
      <c r="G326" s="7" t="n">
        <v>-0.44522526640098</v>
      </c>
      <c r="H326" s="7" t="n">
        <v>-1.58484263402931</v>
      </c>
      <c r="I326" s="0" t="n">
        <v>22</v>
      </c>
      <c r="J326" s="7" t="n">
        <v>235.021713</v>
      </c>
      <c r="K326" s="15" t="n">
        <f aca="false">SUM(J325:J326)</f>
        <v>507.643997</v>
      </c>
      <c r="L326" s="15" t="n">
        <f aca="false">SUM(J324:J326)</f>
        <v>807.73967</v>
      </c>
      <c r="M326" s="15" t="n">
        <f aca="false">SUM(J323:J326)</f>
        <v>1011.790116</v>
      </c>
      <c r="N326" s="15" t="n">
        <f aca="false">SUM(J322:J326)</f>
        <v>1323.524308</v>
      </c>
      <c r="O326" s="15" t="n">
        <f aca="false">SUM(J321:J326)</f>
        <v>1487.281174</v>
      </c>
      <c r="W326" s="7" t="n">
        <v>0.29759</v>
      </c>
      <c r="X326" s="17" t="n">
        <v>96</v>
      </c>
      <c r="Y326" s="7" t="n">
        <v>0.378952</v>
      </c>
      <c r="Z326" s="17" t="n">
        <v>203</v>
      </c>
    </row>
    <row r="327" customFormat="false" ht="12.75" hidden="false" customHeight="false" outlineLevel="0" collapsed="false">
      <c r="A327" s="0" t="n">
        <v>1975</v>
      </c>
      <c r="B327" s="0" t="n">
        <v>2</v>
      </c>
      <c r="C327" s="18" t="n">
        <f aca="false">DATE(A327,B327,15)</f>
        <v>27440</v>
      </c>
      <c r="D327" s="7" t="n">
        <v>1</v>
      </c>
      <c r="E327" s="7" t="n">
        <v>-0.546</v>
      </c>
      <c r="F327" s="7" t="n">
        <v>-0.157731103045832</v>
      </c>
      <c r="G327" s="7" t="n">
        <v>-0.610180359627065</v>
      </c>
      <c r="H327" s="7" t="n">
        <v>-0.767911462672896</v>
      </c>
      <c r="I327" s="0" t="n">
        <v>22</v>
      </c>
      <c r="J327" s="7" t="n">
        <v>224.82135</v>
      </c>
      <c r="K327" s="15" t="n">
        <f aca="false">SUM(J326:J327)</f>
        <v>459.843063</v>
      </c>
      <c r="L327" s="15" t="n">
        <f aca="false">SUM(J325:J327)</f>
        <v>732.465347</v>
      </c>
      <c r="M327" s="15" t="n">
        <f aca="false">SUM(J324:J327)</f>
        <v>1032.56102</v>
      </c>
      <c r="N327" s="15" t="n">
        <f aca="false">SUM(J323:J327)</f>
        <v>1236.611466</v>
      </c>
      <c r="O327" s="15" t="n">
        <f aca="false">SUM(J322:J327)</f>
        <v>1548.345658</v>
      </c>
      <c r="W327" s="7" t="n">
        <v>0.325901</v>
      </c>
      <c r="X327" s="17" t="n">
        <v>125</v>
      </c>
      <c r="Y327" s="7" t="n">
        <v>0.292915</v>
      </c>
      <c r="Z327" s="17" t="n">
        <v>236</v>
      </c>
    </row>
    <row r="328" customFormat="false" ht="12.75" hidden="false" customHeight="false" outlineLevel="0" collapsed="false">
      <c r="A328" s="0" t="n">
        <v>1975</v>
      </c>
      <c r="B328" s="0" t="n">
        <v>3</v>
      </c>
      <c r="C328" s="18" t="n">
        <f aca="false">DATE(A328,B328,15)</f>
        <v>27468</v>
      </c>
      <c r="D328" s="7" t="n">
        <v>1.9</v>
      </c>
      <c r="E328" s="7" t="n">
        <v>-0.859</v>
      </c>
      <c r="F328" s="7" t="n">
        <v>-0.321763791293968</v>
      </c>
      <c r="G328" s="7" t="n">
        <v>-0.949049243220063</v>
      </c>
      <c r="H328" s="7" t="n">
        <v>-1.27081303451403</v>
      </c>
      <c r="I328" s="0" t="n">
        <v>21</v>
      </c>
      <c r="J328" s="7" t="n">
        <v>203.61554</v>
      </c>
      <c r="K328" s="15" t="n">
        <f aca="false">SUM(J327:J328)</f>
        <v>428.43689</v>
      </c>
      <c r="L328" s="15" t="n">
        <f aca="false">SUM(J326:J328)</f>
        <v>663.458603</v>
      </c>
      <c r="M328" s="15" t="n">
        <f aca="false">SUM(J325:J328)</f>
        <v>936.080887</v>
      </c>
      <c r="N328" s="15" t="n">
        <f aca="false">SUM(J324:J328)</f>
        <v>1236.17656</v>
      </c>
      <c r="O328" s="15" t="n">
        <f aca="false">SUM(J323:J328)</f>
        <v>1440.227006</v>
      </c>
      <c r="W328" s="7" t="n">
        <v>0.329215</v>
      </c>
      <c r="X328" s="17" t="n">
        <v>132</v>
      </c>
      <c r="Y328" s="7" t="n">
        <v>0.30117</v>
      </c>
      <c r="Z328" s="17" t="n">
        <v>260</v>
      </c>
    </row>
    <row r="329" customFormat="false" ht="12.75" hidden="false" customHeight="false" outlineLevel="0" collapsed="false">
      <c r="A329" s="0" t="n">
        <v>1975</v>
      </c>
      <c r="B329" s="0" t="n">
        <v>4</v>
      </c>
      <c r="C329" s="18" t="n">
        <f aca="false">DATE(A329,B329,15)</f>
        <v>27499</v>
      </c>
      <c r="D329" s="7" t="n">
        <v>1.7</v>
      </c>
      <c r="E329" s="7" t="n">
        <v>-0.926</v>
      </c>
      <c r="F329" s="7" t="n">
        <v>0.90303876791836</v>
      </c>
      <c r="G329" s="7" t="n">
        <v>-0.830331829339435</v>
      </c>
      <c r="H329" s="7" t="n">
        <v>0.072706938578925</v>
      </c>
      <c r="I329" s="0" t="n">
        <v>22</v>
      </c>
      <c r="J329" s="7" t="n">
        <v>187.170105</v>
      </c>
      <c r="K329" s="15" t="n">
        <f aca="false">SUM(J328:J329)</f>
        <v>390.785645</v>
      </c>
      <c r="L329" s="15" t="n">
        <f aca="false">SUM(J327:J329)</f>
        <v>615.606995</v>
      </c>
      <c r="M329" s="15" t="n">
        <f aca="false">SUM(J326:J329)</f>
        <v>850.628708</v>
      </c>
      <c r="N329" s="15" t="n">
        <f aca="false">SUM(J325:J329)</f>
        <v>1123.250992</v>
      </c>
      <c r="O329" s="15" t="n">
        <f aca="false">SUM(J324:J329)</f>
        <v>1423.346665</v>
      </c>
      <c r="W329" s="7" t="n">
        <v>0.295383</v>
      </c>
      <c r="X329" s="17" t="n">
        <v>118</v>
      </c>
      <c r="Y329" s="7" t="n">
        <v>0.298062</v>
      </c>
      <c r="Z329" s="17" t="n">
        <v>232</v>
      </c>
    </row>
    <row r="330" customFormat="false" ht="12.75" hidden="false" customHeight="false" outlineLevel="0" collapsed="false">
      <c r="A330" s="0" t="n">
        <v>1975</v>
      </c>
      <c r="B330" s="0" t="n">
        <v>5</v>
      </c>
      <c r="C330" s="18" t="n">
        <f aca="false">DATE(A330,B330,15)</f>
        <v>27529</v>
      </c>
      <c r="D330" s="7" t="n">
        <v>0.8</v>
      </c>
      <c r="E330" s="7" t="n">
        <v>-0.863</v>
      </c>
      <c r="F330" s="7" t="n">
        <v>0.651652439453326</v>
      </c>
      <c r="G330" s="7" t="n">
        <v>-0.972872567595871</v>
      </c>
      <c r="H330" s="7" t="n">
        <v>-0.321220128142545</v>
      </c>
      <c r="I330" s="0" t="n">
        <v>21</v>
      </c>
      <c r="J330" s="7" t="n">
        <v>188.353943</v>
      </c>
      <c r="K330" s="15" t="n">
        <f aca="false">SUM(J329:J330)</f>
        <v>375.524048</v>
      </c>
      <c r="L330" s="15" t="n">
        <f aca="false">SUM(J328:J330)</f>
        <v>579.139588</v>
      </c>
      <c r="M330" s="15" t="n">
        <f aca="false">SUM(J327:J330)</f>
        <v>803.960938</v>
      </c>
      <c r="N330" s="15" t="n">
        <f aca="false">SUM(J326:J330)</f>
        <v>1038.982651</v>
      </c>
      <c r="O330" s="15" t="n">
        <f aca="false">SUM(J325:J330)</f>
        <v>1311.604935</v>
      </c>
      <c r="W330" s="7" t="n">
        <v>0.330288</v>
      </c>
      <c r="X330" s="17" t="n">
        <v>134</v>
      </c>
      <c r="Y330" s="7" t="n">
        <v>0.307336</v>
      </c>
      <c r="Z330" s="17" t="n">
        <v>240</v>
      </c>
    </row>
    <row r="331" customFormat="false" ht="12.75" hidden="false" customHeight="false" outlineLevel="0" collapsed="false">
      <c r="A331" s="0" t="n">
        <v>1975</v>
      </c>
      <c r="B331" s="0" t="n">
        <v>6</v>
      </c>
      <c r="C331" s="18" t="n">
        <f aca="false">DATE(A331,B331,15)</f>
        <v>27560</v>
      </c>
      <c r="D331" s="7" t="n">
        <v>1.8</v>
      </c>
      <c r="E331" s="7" t="n">
        <v>-1.178</v>
      </c>
      <c r="F331" s="7" t="n">
        <v>1.19421933257026</v>
      </c>
      <c r="G331" s="7" t="n">
        <v>-1.43384039164428</v>
      </c>
      <c r="H331" s="7" t="n">
        <v>-0.239621059074021</v>
      </c>
      <c r="I331" s="0" t="n">
        <v>21</v>
      </c>
      <c r="J331" s="7" t="n">
        <v>107.678024</v>
      </c>
      <c r="K331" s="15" t="n">
        <f aca="false">SUM(J330:J331)</f>
        <v>296.031967</v>
      </c>
      <c r="L331" s="15" t="n">
        <f aca="false">SUM(J329:J331)</f>
        <v>483.202072</v>
      </c>
      <c r="M331" s="15" t="n">
        <f aca="false">SUM(J328:J331)</f>
        <v>686.817612</v>
      </c>
      <c r="N331" s="15" t="n">
        <f aca="false">SUM(J327:J331)</f>
        <v>911.638962</v>
      </c>
      <c r="O331" s="15" t="n">
        <f aca="false">SUM(J326:J331)</f>
        <v>1146.660675</v>
      </c>
      <c r="W331" s="7" t="n">
        <v>0.292723</v>
      </c>
      <c r="X331" s="17" t="n">
        <v>153</v>
      </c>
      <c r="Y331" s="7" t="n">
        <v>0.285101</v>
      </c>
      <c r="Z331" s="17" t="n">
        <v>272</v>
      </c>
    </row>
    <row r="332" customFormat="false" ht="12.75" hidden="false" customHeight="false" outlineLevel="0" collapsed="false">
      <c r="A332" s="0" t="n">
        <v>1975</v>
      </c>
      <c r="B332" s="0" t="n">
        <v>7</v>
      </c>
      <c r="C332" s="18" t="n">
        <f aca="false">DATE(A332,B332,15)</f>
        <v>27590</v>
      </c>
      <c r="D332" s="7" t="n">
        <v>3.4</v>
      </c>
      <c r="E332" s="7" t="n">
        <v>-1.505</v>
      </c>
      <c r="F332" s="7" t="n">
        <v>1.33328748775521</v>
      </c>
      <c r="G332" s="7" t="n">
        <v>-1.38534836124897</v>
      </c>
      <c r="H332" s="7" t="n">
        <v>-0.0520608734937584</v>
      </c>
      <c r="I332" s="0" t="n">
        <v>21</v>
      </c>
      <c r="J332" s="7" t="n">
        <v>173.321213</v>
      </c>
      <c r="K332" s="15" t="n">
        <f aca="false">SUM(J331:J332)</f>
        <v>280.999237</v>
      </c>
      <c r="L332" s="15" t="n">
        <f aca="false">SUM(J330:J332)</f>
        <v>469.35318</v>
      </c>
      <c r="M332" s="15" t="n">
        <f aca="false">SUM(J329:J332)</f>
        <v>656.523285</v>
      </c>
      <c r="N332" s="15" t="n">
        <f aca="false">SUM(J328:J332)</f>
        <v>860.138825</v>
      </c>
      <c r="O332" s="15" t="n">
        <f aca="false">SUM(J327:J332)</f>
        <v>1084.960175</v>
      </c>
      <c r="W332" s="7" t="n">
        <v>0.331756</v>
      </c>
      <c r="X332" s="17" t="n">
        <v>109</v>
      </c>
      <c r="Y332" s="7" t="n">
        <v>0.28016</v>
      </c>
      <c r="Z332" s="17" t="n">
        <v>202</v>
      </c>
    </row>
    <row r="333" customFormat="false" ht="12.75" hidden="false" customHeight="false" outlineLevel="0" collapsed="false">
      <c r="A333" s="0" t="n">
        <v>1975</v>
      </c>
      <c r="B333" s="0" t="n">
        <v>8</v>
      </c>
      <c r="C333" s="18" t="n">
        <f aca="false">DATE(A333,B333,15)</f>
        <v>27621</v>
      </c>
      <c r="D333" s="7" t="n">
        <v>3.1</v>
      </c>
      <c r="E333" s="7" t="n">
        <v>-1.686</v>
      </c>
      <c r="F333" s="7" t="n">
        <v>-0.53825872397468</v>
      </c>
      <c r="G333" s="7" t="n">
        <v>-1.52989688090918</v>
      </c>
      <c r="H333" s="7" t="n">
        <v>-2.06815560488386</v>
      </c>
      <c r="I333" s="0" t="n">
        <v>21</v>
      </c>
      <c r="J333" s="7" t="n">
        <v>171.341751</v>
      </c>
      <c r="K333" s="15" t="n">
        <f aca="false">SUM(J332:J333)</f>
        <v>344.662964</v>
      </c>
      <c r="L333" s="15" t="n">
        <f aca="false">SUM(J331:J333)</f>
        <v>452.340988</v>
      </c>
      <c r="M333" s="15" t="n">
        <f aca="false">SUM(J330:J333)</f>
        <v>640.694931</v>
      </c>
      <c r="N333" s="15" t="n">
        <f aca="false">SUM(J329:J333)</f>
        <v>827.865036</v>
      </c>
      <c r="O333" s="15" t="n">
        <f aca="false">SUM(J328:J333)</f>
        <v>1031.480576</v>
      </c>
      <c r="W333" s="7" t="n">
        <v>0.321501</v>
      </c>
      <c r="X333" s="17" t="n">
        <v>140</v>
      </c>
      <c r="Y333" s="7" t="n">
        <v>0.285778</v>
      </c>
      <c r="Z333" s="17" t="n">
        <v>281</v>
      </c>
    </row>
    <row r="334" customFormat="false" ht="12.75" hidden="false" customHeight="false" outlineLevel="0" collapsed="false">
      <c r="A334" s="0" t="n">
        <v>1975</v>
      </c>
      <c r="B334" s="0" t="n">
        <v>9</v>
      </c>
      <c r="C334" s="18" t="n">
        <f aca="false">DATE(A334,B334,15)</f>
        <v>27652</v>
      </c>
      <c r="D334" s="7" t="n">
        <v>3.9</v>
      </c>
      <c r="E334" s="7" t="n">
        <v>-1.808</v>
      </c>
      <c r="F334" s="7" t="n">
        <v>-1.91049839908067</v>
      </c>
      <c r="G334" s="7" t="n">
        <v>-1.68006953678231</v>
      </c>
      <c r="H334" s="7" t="n">
        <v>-3.59056793586299</v>
      </c>
      <c r="I334" s="0" t="n">
        <v>21</v>
      </c>
      <c r="J334" s="7" t="n">
        <v>192.84494</v>
      </c>
      <c r="K334" s="15" t="n">
        <f aca="false">SUM(J333:J334)</f>
        <v>364.186691</v>
      </c>
      <c r="L334" s="15" t="n">
        <f aca="false">SUM(J332:J334)</f>
        <v>537.507904</v>
      </c>
      <c r="M334" s="15" t="n">
        <f aca="false">SUM(J331:J334)</f>
        <v>645.185928</v>
      </c>
      <c r="N334" s="15" t="n">
        <f aca="false">SUM(J330:J334)</f>
        <v>833.539871</v>
      </c>
      <c r="O334" s="15" t="n">
        <f aca="false">SUM(J329:J334)</f>
        <v>1020.709976</v>
      </c>
      <c r="W334" s="7" t="n">
        <v>0.343032</v>
      </c>
      <c r="X334" s="17" t="n">
        <v>135</v>
      </c>
      <c r="Y334" s="7" t="n">
        <v>0.295496</v>
      </c>
      <c r="Z334" s="17" t="n">
        <v>254</v>
      </c>
    </row>
    <row r="335" customFormat="false" ht="12.75" hidden="false" customHeight="false" outlineLevel="0" collapsed="false">
      <c r="A335" s="0" t="n">
        <v>1975</v>
      </c>
      <c r="B335" s="0" t="n">
        <v>10</v>
      </c>
      <c r="C335" s="18" t="n">
        <f aca="false">DATE(A335,B335,15)</f>
        <v>27682</v>
      </c>
      <c r="D335" s="7" t="n">
        <v>2.7</v>
      </c>
      <c r="E335" s="7" t="n">
        <v>-1.924</v>
      </c>
      <c r="F335" s="7" t="n">
        <v>-1.75981477203001</v>
      </c>
      <c r="G335" s="7" t="n">
        <v>-1.9328621310707</v>
      </c>
      <c r="H335" s="7" t="n">
        <v>-3.69267690310071</v>
      </c>
      <c r="I335" s="0" t="n">
        <v>21</v>
      </c>
      <c r="J335" s="7" t="n">
        <v>188.820602</v>
      </c>
      <c r="K335" s="15" t="n">
        <f aca="false">SUM(J334:J335)</f>
        <v>381.665542</v>
      </c>
      <c r="L335" s="15" t="n">
        <f aca="false">SUM(J333:J335)</f>
        <v>553.007293</v>
      </c>
      <c r="M335" s="15" t="n">
        <f aca="false">SUM(J332:J335)</f>
        <v>726.328506</v>
      </c>
      <c r="N335" s="15" t="n">
        <f aca="false">SUM(J331:J335)</f>
        <v>834.00653</v>
      </c>
      <c r="O335" s="15" t="n">
        <f aca="false">SUM(J330:J335)</f>
        <v>1022.360473</v>
      </c>
      <c r="W335" s="7" t="n">
        <v>0.297462</v>
      </c>
      <c r="X335" s="17" t="n">
        <v>151</v>
      </c>
      <c r="Y335" s="7" t="n">
        <v>0.277969</v>
      </c>
      <c r="Z335" s="17" t="n">
        <v>275</v>
      </c>
    </row>
    <row r="336" customFormat="false" ht="12.75" hidden="false" customHeight="false" outlineLevel="0" collapsed="false">
      <c r="A336" s="0" t="n">
        <v>1975</v>
      </c>
      <c r="B336" s="0" t="n">
        <v>11</v>
      </c>
      <c r="C336" s="18" t="n">
        <f aca="false">DATE(A336,B336,15)</f>
        <v>27713</v>
      </c>
      <c r="D336" s="7" t="n">
        <v>2.1</v>
      </c>
      <c r="E336" s="7" t="n">
        <v>-1.744</v>
      </c>
      <c r="F336" s="7" t="n">
        <v>-0.599484696405802</v>
      </c>
      <c r="G336" s="7" t="n">
        <v>-1.76895202348752</v>
      </c>
      <c r="H336" s="7" t="n">
        <v>-2.36843671989332</v>
      </c>
      <c r="I336" s="0" t="n">
        <v>21</v>
      </c>
      <c r="J336" s="7" t="n">
        <v>257.800842</v>
      </c>
      <c r="K336" s="15" t="n">
        <f aca="false">SUM(J335:J336)</f>
        <v>446.621444</v>
      </c>
      <c r="L336" s="15" t="n">
        <f aca="false">SUM(J334:J336)</f>
        <v>639.466384</v>
      </c>
      <c r="M336" s="15" t="n">
        <f aca="false">SUM(J333:J336)</f>
        <v>810.808135</v>
      </c>
      <c r="N336" s="15" t="n">
        <f aca="false">SUM(J332:J336)</f>
        <v>984.129348</v>
      </c>
      <c r="O336" s="15" t="n">
        <f aca="false">SUM(J331:J336)</f>
        <v>1091.807372</v>
      </c>
      <c r="W336" s="7" t="n">
        <v>0.271734</v>
      </c>
      <c r="X336" s="17" t="n">
        <v>134</v>
      </c>
      <c r="Y336" s="7" t="n">
        <v>0.293572</v>
      </c>
      <c r="Z336" s="17" t="n">
        <v>257</v>
      </c>
    </row>
    <row r="337" customFormat="false" ht="12.75" hidden="false" customHeight="false" outlineLevel="0" collapsed="false">
      <c r="A337" s="0" t="n">
        <v>1975</v>
      </c>
      <c r="B337" s="0" t="n">
        <v>12</v>
      </c>
      <c r="C337" s="18" t="n">
        <f aca="false">DATE(A337,B337,15)</f>
        <v>27743</v>
      </c>
      <c r="D337" s="7" t="n">
        <v>3.7</v>
      </c>
      <c r="E337" s="7" t="n">
        <v>-1.771</v>
      </c>
      <c r="F337" s="7" t="n">
        <v>0.0282535040818227</v>
      </c>
      <c r="G337" s="7" t="n">
        <v>-2.09418912807593</v>
      </c>
      <c r="H337" s="7" t="n">
        <v>-2.06593562399411</v>
      </c>
      <c r="I337" s="0" t="n">
        <v>20</v>
      </c>
      <c r="J337" s="7" t="n">
        <v>187.961594</v>
      </c>
      <c r="K337" s="15" t="n">
        <f aca="false">SUM(J336:J337)</f>
        <v>445.762436</v>
      </c>
      <c r="L337" s="15" t="n">
        <f aca="false">SUM(J335:J337)</f>
        <v>634.583038</v>
      </c>
      <c r="M337" s="15" t="n">
        <f aca="false">SUM(J334:J337)</f>
        <v>827.427978</v>
      </c>
      <c r="N337" s="15" t="n">
        <f aca="false">SUM(J333:J337)</f>
        <v>998.769729</v>
      </c>
      <c r="O337" s="15" t="n">
        <f aca="false">SUM(J332:J337)</f>
        <v>1172.090942</v>
      </c>
      <c r="W337" s="7" t="n">
        <v>0.311907</v>
      </c>
      <c r="X337" s="17" t="n">
        <v>146</v>
      </c>
      <c r="Y337" s="7" t="n">
        <v>0.291001</v>
      </c>
      <c r="Z337" s="17" t="n">
        <v>283</v>
      </c>
    </row>
    <row r="338" customFormat="false" ht="12.75" hidden="false" customHeight="false" outlineLevel="0" collapsed="false">
      <c r="A338" s="0" t="n">
        <v>1976</v>
      </c>
      <c r="B338" s="0" t="n">
        <v>1</v>
      </c>
      <c r="C338" s="18" t="n">
        <f aca="false">DATE(A338,B338,15)</f>
        <v>27774</v>
      </c>
      <c r="D338" s="7" t="n">
        <v>2.4</v>
      </c>
      <c r="E338" s="7" t="n">
        <v>-1.597</v>
      </c>
      <c r="F338" s="7" t="n">
        <v>-0.330402633125758</v>
      </c>
      <c r="G338" s="7" t="n">
        <v>-2.10745692331726</v>
      </c>
      <c r="H338" s="7" t="n">
        <v>-2.43785955644302</v>
      </c>
      <c r="I338" s="0" t="n">
        <v>16</v>
      </c>
      <c r="J338" s="7" t="n">
        <v>144.326614</v>
      </c>
      <c r="K338" s="15" t="n">
        <f aca="false">SUM(J337:J338)</f>
        <v>332.288208</v>
      </c>
      <c r="L338" s="15" t="n">
        <f aca="false">SUM(J336:J338)</f>
        <v>590.08905</v>
      </c>
      <c r="M338" s="15" t="n">
        <f aca="false">SUM(J335:J338)</f>
        <v>778.909652</v>
      </c>
      <c r="N338" s="15" t="n">
        <f aca="false">SUM(J334:J338)</f>
        <v>971.754592</v>
      </c>
      <c r="O338" s="15" t="n">
        <f aca="false">SUM(J333:J338)</f>
        <v>1143.096343</v>
      </c>
      <c r="W338" s="7" t="n">
        <v>0.344375</v>
      </c>
      <c r="X338" s="17" t="n">
        <v>136</v>
      </c>
      <c r="Y338" s="7" t="n">
        <v>0.34217</v>
      </c>
      <c r="Z338" s="17" t="n">
        <v>253</v>
      </c>
    </row>
    <row r="339" customFormat="false" ht="12.75" hidden="false" customHeight="false" outlineLevel="0" collapsed="false">
      <c r="A339" s="0" t="n">
        <v>1976</v>
      </c>
      <c r="B339" s="0" t="n">
        <v>2</v>
      </c>
      <c r="C339" s="18" t="n">
        <f aca="false">DATE(A339,B339,15)</f>
        <v>27805</v>
      </c>
      <c r="D339" s="7" t="n">
        <v>2.6</v>
      </c>
      <c r="E339" s="7" t="n">
        <v>-1.358</v>
      </c>
      <c r="F339" s="7" t="n">
        <v>0.173433672936432</v>
      </c>
      <c r="G339" s="7" t="n">
        <v>-1.36759534673136</v>
      </c>
      <c r="H339" s="7" t="n">
        <v>-1.19416167379493</v>
      </c>
      <c r="I339" s="0" t="n">
        <v>18</v>
      </c>
      <c r="J339" s="7" t="n">
        <v>151.122696</v>
      </c>
      <c r="K339" s="15" t="n">
        <f aca="false">SUM(J338:J339)</f>
        <v>295.44931</v>
      </c>
      <c r="L339" s="15" t="n">
        <f aca="false">SUM(J337:J339)</f>
        <v>483.410904</v>
      </c>
      <c r="M339" s="15" t="n">
        <f aca="false">SUM(J336:J339)</f>
        <v>741.211746</v>
      </c>
      <c r="N339" s="15" t="n">
        <f aca="false">SUM(J335:J339)</f>
        <v>930.032348</v>
      </c>
      <c r="O339" s="15" t="n">
        <f aca="false">SUM(J334:J339)</f>
        <v>1122.877288</v>
      </c>
      <c r="W339" s="7" t="n">
        <v>0.57268</v>
      </c>
      <c r="X339" s="17" t="n">
        <v>127</v>
      </c>
      <c r="Y339" s="7" t="n">
        <v>0.483511</v>
      </c>
      <c r="Z339" s="17" t="n">
        <v>225</v>
      </c>
    </row>
    <row r="340" customFormat="false" ht="12.75" hidden="false" customHeight="false" outlineLevel="0" collapsed="false">
      <c r="A340" s="0" t="n">
        <v>1976</v>
      </c>
      <c r="B340" s="0" t="n">
        <v>3</v>
      </c>
      <c r="C340" s="18" t="n">
        <f aca="false">DATE(A340,B340,15)</f>
        <v>27834</v>
      </c>
      <c r="D340" s="7" t="n">
        <v>2.2</v>
      </c>
      <c r="E340" s="7" t="n">
        <v>-1.248</v>
      </c>
      <c r="F340" s="7" t="n">
        <v>0.691393757772922</v>
      </c>
      <c r="G340" s="7" t="n">
        <v>-0.795060628538584</v>
      </c>
      <c r="H340" s="7" t="n">
        <v>-0.103666870765662</v>
      </c>
      <c r="I340" s="0" t="n">
        <v>18</v>
      </c>
      <c r="J340" s="7" t="n">
        <v>263.302704</v>
      </c>
      <c r="K340" s="15" t="n">
        <f aca="false">SUM(J339:J340)</f>
        <v>414.4254</v>
      </c>
      <c r="L340" s="15" t="n">
        <f aca="false">SUM(J338:J340)</f>
        <v>558.752014</v>
      </c>
      <c r="M340" s="15" t="n">
        <f aca="false">SUM(J337:J340)</f>
        <v>746.713608</v>
      </c>
      <c r="N340" s="15" t="n">
        <f aca="false">SUM(J336:J340)</f>
        <v>1004.51445</v>
      </c>
      <c r="O340" s="15" t="n">
        <f aca="false">SUM(J335:J340)</f>
        <v>1193.335052</v>
      </c>
      <c r="W340" s="7" t="n">
        <v>0.335635</v>
      </c>
      <c r="X340" s="17" t="n">
        <v>151</v>
      </c>
      <c r="Y340" s="7" t="n">
        <v>0.331992</v>
      </c>
      <c r="Z340" s="17" t="n">
        <v>283</v>
      </c>
    </row>
    <row r="341" customFormat="false" ht="12.75" hidden="false" customHeight="false" outlineLevel="0" collapsed="false">
      <c r="A341" s="0" t="n">
        <v>1976</v>
      </c>
      <c r="B341" s="0" t="n">
        <v>4</v>
      </c>
      <c r="C341" s="18" t="n">
        <f aca="false">DATE(A341,B341,15)</f>
        <v>27865</v>
      </c>
      <c r="D341" s="7" t="n">
        <v>0.2</v>
      </c>
      <c r="E341" s="7" t="n">
        <v>-1.173</v>
      </c>
      <c r="F341" s="7" t="n">
        <v>0.552034554317988</v>
      </c>
      <c r="G341" s="7" t="n">
        <v>-0.805040828498878</v>
      </c>
      <c r="H341" s="7" t="n">
        <v>-0.25300627418089</v>
      </c>
      <c r="I341" s="0" t="n">
        <v>19</v>
      </c>
      <c r="J341" s="7" t="n">
        <v>279.444458</v>
      </c>
      <c r="K341" s="15" t="n">
        <f aca="false">SUM(J340:J341)</f>
        <v>542.747162</v>
      </c>
      <c r="L341" s="15" t="n">
        <f aca="false">SUM(J339:J341)</f>
        <v>693.869858</v>
      </c>
      <c r="M341" s="15" t="n">
        <f aca="false">SUM(J338:J341)</f>
        <v>838.196472</v>
      </c>
      <c r="N341" s="15" t="n">
        <f aca="false">SUM(J337:J341)</f>
        <v>1026.158066</v>
      </c>
      <c r="O341" s="15" t="n">
        <f aca="false">SUM(J336:J341)</f>
        <v>1283.958908</v>
      </c>
      <c r="W341" s="7" t="n">
        <v>0.387981</v>
      </c>
      <c r="X341" s="17" t="n">
        <v>129</v>
      </c>
      <c r="Y341" s="7" t="n">
        <v>0.341591</v>
      </c>
      <c r="Z341" s="17" t="n">
        <v>247</v>
      </c>
    </row>
    <row r="342" customFormat="false" ht="12.75" hidden="false" customHeight="false" outlineLevel="0" collapsed="false">
      <c r="A342" s="0" t="n">
        <v>1976</v>
      </c>
      <c r="B342" s="0" t="n">
        <v>5</v>
      </c>
      <c r="C342" s="18" t="n">
        <f aca="false">DATE(A342,B342,15)</f>
        <v>27895</v>
      </c>
      <c r="D342" s="7" t="n">
        <v>0.3</v>
      </c>
      <c r="E342" s="7" t="n">
        <v>-0.48</v>
      </c>
      <c r="F342" s="7" t="n">
        <v>0.901027888962109</v>
      </c>
      <c r="G342" s="7" t="n">
        <v>-0.620536284762335</v>
      </c>
      <c r="H342" s="7" t="n">
        <v>0.280491604199774</v>
      </c>
      <c r="I342" s="0" t="n">
        <v>18</v>
      </c>
      <c r="J342" s="7" t="n">
        <v>112.909668</v>
      </c>
      <c r="K342" s="15" t="n">
        <f aca="false">SUM(J341:J342)</f>
        <v>392.354126</v>
      </c>
      <c r="L342" s="15" t="n">
        <f aca="false">SUM(J340:J342)</f>
        <v>655.65683</v>
      </c>
      <c r="M342" s="15" t="n">
        <f aca="false">SUM(J339:J342)</f>
        <v>806.779526</v>
      </c>
      <c r="N342" s="15" t="n">
        <f aca="false">SUM(J338:J342)</f>
        <v>951.10614</v>
      </c>
      <c r="O342" s="15" t="n">
        <f aca="false">SUM(J337:J342)</f>
        <v>1139.067734</v>
      </c>
      <c r="W342" s="7" t="n">
        <v>0.298893</v>
      </c>
      <c r="X342" s="17" t="n">
        <v>151</v>
      </c>
      <c r="Y342" s="7" t="n">
        <v>0.34154</v>
      </c>
      <c r="Z342" s="17" t="n">
        <v>276</v>
      </c>
    </row>
    <row r="343" customFormat="false" ht="12.75" hidden="false" customHeight="false" outlineLevel="0" collapsed="false">
      <c r="A343" s="0" t="n">
        <v>1976</v>
      </c>
      <c r="B343" s="0" t="n">
        <v>6</v>
      </c>
      <c r="C343" s="18" t="n">
        <f aca="false">DATE(A343,B343,15)</f>
        <v>27926</v>
      </c>
      <c r="D343" s="7" t="n">
        <v>-0.2</v>
      </c>
      <c r="E343" s="7" t="n">
        <v>0.276</v>
      </c>
      <c r="F343" s="7" t="n">
        <v>1.68193685626208</v>
      </c>
      <c r="G343" s="7" t="n">
        <v>-0.192959861498726</v>
      </c>
      <c r="H343" s="7" t="n">
        <v>1.48897699476335</v>
      </c>
      <c r="I343" s="0" t="n">
        <v>17</v>
      </c>
      <c r="J343" s="7" t="n">
        <v>136.396439</v>
      </c>
      <c r="K343" s="15" t="n">
        <f aca="false">SUM(J342:J343)</f>
        <v>249.306107</v>
      </c>
      <c r="L343" s="15" t="n">
        <f aca="false">SUM(J341:J343)</f>
        <v>528.750565</v>
      </c>
      <c r="M343" s="15" t="n">
        <f aca="false">SUM(J340:J343)</f>
        <v>792.053269</v>
      </c>
      <c r="N343" s="15" t="n">
        <f aca="false">SUM(J339:J343)</f>
        <v>943.175965</v>
      </c>
      <c r="O343" s="15" t="n">
        <f aca="false">SUM(J338:J343)</f>
        <v>1087.502579</v>
      </c>
      <c r="W343" s="7" t="n">
        <v>0.32844</v>
      </c>
      <c r="X343" s="17" t="n">
        <v>138</v>
      </c>
      <c r="Y343" s="7" t="n">
        <v>0.324949</v>
      </c>
      <c r="Z343" s="17" t="n">
        <v>266</v>
      </c>
    </row>
    <row r="344" customFormat="false" ht="12.75" hidden="false" customHeight="false" outlineLevel="0" collapsed="false">
      <c r="A344" s="0" t="n">
        <v>1976</v>
      </c>
      <c r="B344" s="0" t="n">
        <v>7</v>
      </c>
      <c r="C344" s="18" t="n">
        <f aca="false">DATE(A344,B344,15)</f>
        <v>27956</v>
      </c>
      <c r="D344" s="7" t="n">
        <v>-1.9</v>
      </c>
      <c r="E344" s="7" t="n">
        <v>0.614</v>
      </c>
      <c r="F344" s="7" t="n">
        <v>2.16917811914847</v>
      </c>
      <c r="G344" s="7" t="n">
        <v>0.200282325619126</v>
      </c>
      <c r="H344" s="7" t="n">
        <v>2.36946044476759</v>
      </c>
      <c r="I344" s="0" t="n">
        <v>16</v>
      </c>
      <c r="J344" s="7" t="n">
        <v>124.639557</v>
      </c>
      <c r="K344" s="15" t="n">
        <f aca="false">SUM(J343:J344)</f>
        <v>261.035996</v>
      </c>
      <c r="L344" s="15" t="n">
        <f aca="false">SUM(J342:J344)</f>
        <v>373.945664</v>
      </c>
      <c r="M344" s="15" t="n">
        <f aca="false">SUM(J341:J344)</f>
        <v>653.390122</v>
      </c>
      <c r="N344" s="15" t="n">
        <f aca="false">SUM(J340:J344)</f>
        <v>916.692826</v>
      </c>
      <c r="O344" s="15" t="n">
        <f aca="false">SUM(J339:J344)</f>
        <v>1067.815522</v>
      </c>
      <c r="W344" s="7" t="n">
        <v>0.353819</v>
      </c>
      <c r="X344" s="17" t="n">
        <v>148</v>
      </c>
      <c r="Y344" s="7" t="n">
        <v>0.320249</v>
      </c>
      <c r="Z344" s="17" t="n">
        <v>290</v>
      </c>
    </row>
    <row r="345" customFormat="false" ht="12.75" hidden="false" customHeight="false" outlineLevel="0" collapsed="false">
      <c r="A345" s="0" t="n">
        <v>1976</v>
      </c>
      <c r="B345" s="0" t="n">
        <v>8</v>
      </c>
      <c r="C345" s="18" t="n">
        <f aca="false">DATE(A345,B345,15)</f>
        <v>27987</v>
      </c>
      <c r="D345" s="7" t="n">
        <v>-2.2</v>
      </c>
      <c r="E345" s="7" t="n">
        <v>0.715</v>
      </c>
      <c r="F345" s="7" t="n">
        <v>1.14429132480123</v>
      </c>
      <c r="G345" s="7" t="n">
        <v>0.389260347220225</v>
      </c>
      <c r="H345" s="7" t="n">
        <v>1.53355167202146</v>
      </c>
      <c r="I345" s="0" t="n">
        <v>17</v>
      </c>
      <c r="J345" s="7" t="n">
        <v>146.414017</v>
      </c>
      <c r="K345" s="15" t="n">
        <f aca="false">SUM(J344:J345)</f>
        <v>271.053574</v>
      </c>
      <c r="L345" s="15" t="n">
        <f aca="false">SUM(J343:J345)</f>
        <v>407.450013</v>
      </c>
      <c r="M345" s="15" t="n">
        <f aca="false">SUM(J342:J345)</f>
        <v>520.359681</v>
      </c>
      <c r="N345" s="15" t="n">
        <f aca="false">SUM(J341:J345)</f>
        <v>799.804139</v>
      </c>
      <c r="O345" s="15" t="n">
        <f aca="false">SUM(J340:J345)</f>
        <v>1063.106843</v>
      </c>
      <c r="W345" s="7" t="n">
        <v>0.583444</v>
      </c>
      <c r="X345" s="17" t="n">
        <v>137</v>
      </c>
      <c r="Y345" s="7" t="n">
        <v>0.433047</v>
      </c>
      <c r="Z345" s="17" t="n">
        <v>281</v>
      </c>
    </row>
    <row r="346" customFormat="false" ht="12.75" hidden="false" customHeight="false" outlineLevel="0" collapsed="false">
      <c r="A346" s="0" t="n">
        <v>1976</v>
      </c>
      <c r="B346" s="0" t="n">
        <v>9</v>
      </c>
      <c r="C346" s="18" t="n">
        <f aca="false">DATE(A346,B346,15)</f>
        <v>28018</v>
      </c>
      <c r="D346" s="7" t="n">
        <v>-2.2</v>
      </c>
      <c r="E346" s="7" t="n">
        <v>1.012</v>
      </c>
      <c r="F346" s="7" t="n">
        <v>0.269717732433775</v>
      </c>
      <c r="G346" s="7" t="n">
        <v>0.623090561584057</v>
      </c>
      <c r="H346" s="7" t="n">
        <v>0.892808294017832</v>
      </c>
      <c r="I346" s="0" t="n">
        <v>15</v>
      </c>
      <c r="J346" s="7" t="n">
        <v>159.970016</v>
      </c>
      <c r="K346" s="15" t="n">
        <f aca="false">SUM(J345:J346)</f>
        <v>306.384033</v>
      </c>
      <c r="L346" s="15" t="n">
        <f aca="false">SUM(J344:J346)</f>
        <v>431.02359</v>
      </c>
      <c r="M346" s="15" t="n">
        <f aca="false">SUM(J343:J346)</f>
        <v>567.420029</v>
      </c>
      <c r="N346" s="15" t="n">
        <f aca="false">SUM(J342:J346)</f>
        <v>680.329697</v>
      </c>
      <c r="O346" s="15" t="n">
        <f aca="false">SUM(J341:J346)</f>
        <v>959.774155</v>
      </c>
      <c r="W346" s="7" t="n">
        <v>0.487576</v>
      </c>
      <c r="X346" s="17" t="n">
        <v>144</v>
      </c>
      <c r="Y346" s="7" t="n">
        <v>0.422382</v>
      </c>
      <c r="Z346" s="17" t="n">
        <v>264</v>
      </c>
    </row>
    <row r="347" customFormat="false" ht="12.75" hidden="false" customHeight="false" outlineLevel="0" collapsed="false">
      <c r="A347" s="0" t="n">
        <v>1976</v>
      </c>
      <c r="B347" s="0" t="n">
        <v>10</v>
      </c>
      <c r="C347" s="18" t="n">
        <f aca="false">DATE(A347,B347,15)</f>
        <v>28048</v>
      </c>
      <c r="D347" s="7" t="n">
        <v>0.4</v>
      </c>
      <c r="E347" s="7" t="n">
        <v>0.897</v>
      </c>
      <c r="F347" s="7" t="n">
        <v>-0.0726185345078094</v>
      </c>
      <c r="G347" s="7" t="n">
        <v>1.15876898839406</v>
      </c>
      <c r="H347" s="7" t="n">
        <v>1.08615045388625</v>
      </c>
      <c r="I347" s="0" t="n">
        <v>18</v>
      </c>
      <c r="J347" s="7" t="n">
        <v>296.655853</v>
      </c>
      <c r="K347" s="15" t="n">
        <f aca="false">SUM(J346:J347)</f>
        <v>456.625869</v>
      </c>
      <c r="L347" s="15" t="n">
        <f aca="false">SUM(J345:J347)</f>
        <v>603.039886</v>
      </c>
      <c r="M347" s="15" t="n">
        <f aca="false">SUM(J344:J347)</f>
        <v>727.679443</v>
      </c>
      <c r="N347" s="15" t="n">
        <f aca="false">SUM(J343:J347)</f>
        <v>864.075882</v>
      </c>
      <c r="O347" s="15" t="n">
        <f aca="false">SUM(J342:J347)</f>
        <v>976.98555</v>
      </c>
      <c r="W347" s="7" t="n">
        <v>0.299254</v>
      </c>
      <c r="X347" s="17" t="n">
        <v>116</v>
      </c>
      <c r="Y347" s="7" t="n">
        <v>0.356023</v>
      </c>
      <c r="Z347" s="17" t="n">
        <v>210</v>
      </c>
    </row>
    <row r="348" customFormat="false" ht="12.75" hidden="false" customHeight="false" outlineLevel="0" collapsed="false">
      <c r="A348" s="0" t="n">
        <v>1976</v>
      </c>
      <c r="B348" s="0" t="n">
        <v>11</v>
      </c>
      <c r="C348" s="18" t="n">
        <f aca="false">DATE(A348,B348,15)</f>
        <v>28079</v>
      </c>
      <c r="D348" s="7" t="n">
        <v>1.1</v>
      </c>
      <c r="E348" s="7" t="n">
        <v>0.42</v>
      </c>
      <c r="F348" s="7" t="n">
        <v>-0.499813893403194</v>
      </c>
      <c r="G348" s="7" t="n">
        <v>1.09970968745255</v>
      </c>
      <c r="H348" s="7" t="n">
        <v>0.599895794049357</v>
      </c>
      <c r="I348" s="0" t="n">
        <v>16</v>
      </c>
      <c r="J348" s="7" t="n">
        <v>348.472351</v>
      </c>
      <c r="K348" s="15" t="n">
        <f aca="false">SUM(J347:J348)</f>
        <v>645.128204</v>
      </c>
      <c r="L348" s="15" t="n">
        <f aca="false">SUM(J346:J348)</f>
        <v>805.09822</v>
      </c>
      <c r="M348" s="15" t="n">
        <f aca="false">SUM(J345:J348)</f>
        <v>951.512237</v>
      </c>
      <c r="N348" s="15" t="n">
        <f aca="false">SUM(J344:J348)</f>
        <v>1076.151794</v>
      </c>
      <c r="O348" s="15" t="n">
        <f aca="false">SUM(J343:J348)</f>
        <v>1212.548233</v>
      </c>
      <c r="W348" s="7" t="n">
        <v>0.33195</v>
      </c>
      <c r="X348" s="17" t="n">
        <v>126</v>
      </c>
      <c r="Y348" s="7" t="n">
        <v>0.343003</v>
      </c>
      <c r="Z348" s="17" t="n">
        <v>212</v>
      </c>
    </row>
    <row r="349" customFormat="false" ht="12.75" hidden="false" customHeight="false" outlineLevel="0" collapsed="false">
      <c r="A349" s="0" t="n">
        <v>1976</v>
      </c>
      <c r="B349" s="0" t="n">
        <v>12</v>
      </c>
      <c r="C349" s="18" t="n">
        <f aca="false">DATE(A349,B349,15)</f>
        <v>28109</v>
      </c>
      <c r="D349" s="7" t="n">
        <v>-1</v>
      </c>
      <c r="E349" s="7" t="n">
        <v>0.539</v>
      </c>
      <c r="F349" s="7" t="n">
        <v>0.715735976717016</v>
      </c>
      <c r="G349" s="7" t="n">
        <v>0.772828785223623</v>
      </c>
      <c r="H349" s="7" t="n">
        <v>1.48856476194064</v>
      </c>
      <c r="I349" s="0" t="n">
        <v>13</v>
      </c>
      <c r="J349" s="7" t="n">
        <v>302.043762</v>
      </c>
      <c r="K349" s="15" t="n">
        <f aca="false">SUM(J348:J349)</f>
        <v>650.516113</v>
      </c>
      <c r="L349" s="15" t="n">
        <f aca="false">SUM(J347:J349)</f>
        <v>947.171966</v>
      </c>
      <c r="M349" s="15" t="n">
        <f aca="false">SUM(J346:J349)</f>
        <v>1107.141982</v>
      </c>
      <c r="N349" s="15" t="n">
        <f aca="false">SUM(J345:J349)</f>
        <v>1253.555999</v>
      </c>
      <c r="O349" s="15" t="n">
        <f aca="false">SUM(J344:J349)</f>
        <v>1378.195556</v>
      </c>
      <c r="W349" s="7" t="n">
        <v>0.287925</v>
      </c>
      <c r="X349" s="17" t="n">
        <v>133</v>
      </c>
      <c r="Y349" s="7" t="n">
        <v>0.320392</v>
      </c>
      <c r="Z349" s="17" t="n">
        <v>258</v>
      </c>
    </row>
    <row r="350" customFormat="false" ht="12.75" hidden="false" customHeight="false" outlineLevel="0" collapsed="false">
      <c r="A350" s="0" t="n">
        <v>1977</v>
      </c>
      <c r="B350" s="0" t="n">
        <v>1</v>
      </c>
      <c r="C350" s="18" t="n">
        <f aca="false">DATE(A350,B350,15)</f>
        <v>28140</v>
      </c>
      <c r="D350" s="7" t="n">
        <v>-1.1</v>
      </c>
      <c r="E350" s="7" t="n">
        <v>0.484</v>
      </c>
      <c r="F350" s="7" t="n">
        <v>0.753969135819423</v>
      </c>
      <c r="G350" s="7" t="n">
        <v>0.969614845617187</v>
      </c>
      <c r="H350" s="7" t="n">
        <v>1.72358398143661</v>
      </c>
      <c r="I350" s="0" t="n">
        <v>14</v>
      </c>
      <c r="J350" s="7" t="n">
        <v>253.865387</v>
      </c>
      <c r="K350" s="15" t="n">
        <f aca="false">SUM(J349:J350)</f>
        <v>555.909149</v>
      </c>
      <c r="L350" s="15" t="n">
        <f aca="false">SUM(J348:J350)</f>
        <v>904.3815</v>
      </c>
      <c r="M350" s="15" t="n">
        <f aca="false">SUM(J347:J350)</f>
        <v>1201.037353</v>
      </c>
      <c r="N350" s="15" t="n">
        <f aca="false">SUM(J346:J350)</f>
        <v>1361.007369</v>
      </c>
      <c r="O350" s="15" t="n">
        <f aca="false">SUM(J345:J350)</f>
        <v>1507.421386</v>
      </c>
      <c r="W350" s="7" t="n">
        <v>0.299943</v>
      </c>
      <c r="X350" s="17" t="n">
        <v>131</v>
      </c>
      <c r="Y350" s="7" t="n">
        <v>0.323468</v>
      </c>
      <c r="Z350" s="17" t="n">
        <v>269</v>
      </c>
    </row>
    <row r="351" customFormat="false" ht="12.75" hidden="false" customHeight="false" outlineLevel="0" collapsed="false">
      <c r="A351" s="0" t="n">
        <v>1977</v>
      </c>
      <c r="B351" s="0" t="n">
        <v>2</v>
      </c>
      <c r="C351" s="18" t="n">
        <f aca="false">DATE(A351,B351,15)</f>
        <v>28171</v>
      </c>
      <c r="D351" s="7" t="n">
        <v>1.7</v>
      </c>
      <c r="E351" s="7" t="n">
        <v>0.287</v>
      </c>
      <c r="F351" s="7" t="n">
        <v>-0.121128343434006</v>
      </c>
      <c r="G351" s="7" t="n">
        <v>0.579048526229865</v>
      </c>
      <c r="H351" s="7" t="n">
        <v>0.457920182795859</v>
      </c>
      <c r="I351" s="0" t="n">
        <v>13</v>
      </c>
      <c r="J351" s="7" t="n">
        <v>222.067245</v>
      </c>
      <c r="K351" s="15" t="n">
        <f aca="false">SUM(J350:J351)</f>
        <v>475.932632</v>
      </c>
      <c r="L351" s="15" t="n">
        <f aca="false">SUM(J349:J351)</f>
        <v>777.976394</v>
      </c>
      <c r="M351" s="15" t="n">
        <f aca="false">SUM(J348:J351)</f>
        <v>1126.448745</v>
      </c>
      <c r="N351" s="15" t="n">
        <f aca="false">SUM(J347:J351)</f>
        <v>1423.104598</v>
      </c>
      <c r="O351" s="15" t="n">
        <f aca="false">SUM(J346:J351)</f>
        <v>1583.074614</v>
      </c>
      <c r="W351" s="7" t="n">
        <v>0.409678</v>
      </c>
      <c r="X351" s="17" t="n">
        <v>129</v>
      </c>
      <c r="Y351" s="7" t="n">
        <v>0.365935</v>
      </c>
      <c r="Z351" s="17" t="n">
        <v>249</v>
      </c>
    </row>
    <row r="352" customFormat="false" ht="12.75" hidden="false" customHeight="false" outlineLevel="0" collapsed="false">
      <c r="A352" s="0" t="n">
        <v>1977</v>
      </c>
      <c r="B352" s="0" t="n">
        <v>3</v>
      </c>
      <c r="C352" s="18" t="n">
        <f aca="false">DATE(A352,B352,15)</f>
        <v>28199</v>
      </c>
      <c r="D352" s="7" t="n">
        <v>-2.1</v>
      </c>
      <c r="E352" s="7" t="n">
        <v>0.186</v>
      </c>
      <c r="F352" s="7" t="n">
        <v>0.119219317918554</v>
      </c>
      <c r="G352" s="7" t="n">
        <v>0.441403956659832</v>
      </c>
      <c r="H352" s="7" t="n">
        <v>0.560623274578386</v>
      </c>
      <c r="I352" s="0" t="n">
        <v>13</v>
      </c>
      <c r="J352" s="7" t="n">
        <v>257.699158</v>
      </c>
      <c r="K352" s="15" t="n">
        <f aca="false">SUM(J351:J352)</f>
        <v>479.766403</v>
      </c>
      <c r="L352" s="15" t="n">
        <f aca="false">SUM(J350:J352)</f>
        <v>733.63179</v>
      </c>
      <c r="M352" s="15" t="n">
        <f aca="false">SUM(J349:J352)</f>
        <v>1035.675552</v>
      </c>
      <c r="N352" s="15" t="n">
        <f aca="false">SUM(J348:J352)</f>
        <v>1384.147903</v>
      </c>
      <c r="O352" s="15" t="n">
        <f aca="false">SUM(J347:J352)</f>
        <v>1680.803756</v>
      </c>
      <c r="W352" s="7" t="n">
        <v>0.341434</v>
      </c>
      <c r="X352" s="17" t="n">
        <v>146</v>
      </c>
      <c r="Y352" s="7" t="n">
        <v>0.347931</v>
      </c>
      <c r="Z352" s="17" t="n">
        <v>290</v>
      </c>
    </row>
    <row r="353" customFormat="false" ht="12.75" hidden="false" customHeight="false" outlineLevel="0" collapsed="false">
      <c r="A353" s="0" t="n">
        <v>1977</v>
      </c>
      <c r="B353" s="0" t="n">
        <v>4</v>
      </c>
      <c r="C353" s="18" t="n">
        <f aca="false">DATE(A353,B353,15)</f>
        <v>28230</v>
      </c>
      <c r="D353" s="7" t="n">
        <v>-1.3</v>
      </c>
      <c r="E353" s="7" t="n">
        <v>0.558</v>
      </c>
      <c r="F353" s="7" t="n">
        <v>0.161527152800734</v>
      </c>
      <c r="G353" s="7" t="n">
        <v>-0.0074349890838895</v>
      </c>
      <c r="H353" s="7" t="n">
        <v>0.154092163716844</v>
      </c>
      <c r="I353" s="0" t="n">
        <v>14</v>
      </c>
      <c r="J353" s="7" t="n">
        <v>245.29306</v>
      </c>
      <c r="K353" s="15" t="n">
        <f aca="false">SUM(J352:J353)</f>
        <v>502.992218</v>
      </c>
      <c r="L353" s="15" t="n">
        <f aca="false">SUM(J351:J353)</f>
        <v>725.059463</v>
      </c>
      <c r="M353" s="15" t="n">
        <f aca="false">SUM(J350:J353)</f>
        <v>978.92485</v>
      </c>
      <c r="N353" s="15" t="n">
        <f aca="false">SUM(J349:J353)</f>
        <v>1280.968612</v>
      </c>
      <c r="O353" s="15" t="n">
        <f aca="false">SUM(J348:J353)</f>
        <v>1629.440963</v>
      </c>
      <c r="W353" s="7" t="n">
        <v>0.575278</v>
      </c>
      <c r="X353" s="17" t="n">
        <v>129</v>
      </c>
      <c r="Y353" s="7" t="n">
        <v>0.436129</v>
      </c>
      <c r="Z353" s="17" t="n">
        <v>264</v>
      </c>
    </row>
    <row r="354" customFormat="false" ht="12.75" hidden="false" customHeight="false" outlineLevel="0" collapsed="false">
      <c r="A354" s="0" t="n">
        <v>1977</v>
      </c>
      <c r="B354" s="0" t="n">
        <v>5</v>
      </c>
      <c r="C354" s="18" t="n">
        <f aca="false">DATE(A354,B354,15)</f>
        <v>28260</v>
      </c>
      <c r="D354" s="7" t="n">
        <v>-1.4</v>
      </c>
      <c r="E354" s="7" t="n">
        <v>0.369</v>
      </c>
      <c r="F354" s="7" t="n">
        <v>-0.0817098241047555</v>
      </c>
      <c r="G354" s="7" t="n">
        <v>0.263674207484571</v>
      </c>
      <c r="H354" s="7" t="n">
        <v>0.181964383379815</v>
      </c>
      <c r="I354" s="0" t="n">
        <v>13</v>
      </c>
      <c r="J354" s="7" t="n">
        <v>205.827911</v>
      </c>
      <c r="K354" s="15" t="n">
        <f aca="false">SUM(J353:J354)</f>
        <v>451.120971</v>
      </c>
      <c r="L354" s="15" t="n">
        <f aca="false">SUM(J352:J354)</f>
        <v>708.820129</v>
      </c>
      <c r="M354" s="15" t="n">
        <f aca="false">SUM(J351:J354)</f>
        <v>930.887374</v>
      </c>
      <c r="N354" s="15" t="n">
        <f aca="false">SUM(J350:J354)</f>
        <v>1184.752761</v>
      </c>
      <c r="O354" s="15" t="n">
        <f aca="false">SUM(J349:J354)</f>
        <v>1486.796523</v>
      </c>
      <c r="W354" s="7" t="n">
        <v>0.285104</v>
      </c>
      <c r="X354" s="17" t="n">
        <v>137</v>
      </c>
      <c r="Y354" s="7" t="n">
        <v>0.307071</v>
      </c>
      <c r="Z354" s="17" t="n">
        <v>279</v>
      </c>
    </row>
    <row r="355" customFormat="false" ht="12.75" hidden="false" customHeight="false" outlineLevel="0" collapsed="false">
      <c r="A355" s="0" t="n">
        <v>1977</v>
      </c>
      <c r="B355" s="0" t="n">
        <v>6</v>
      </c>
      <c r="C355" s="18" t="n">
        <f aca="false">DATE(A355,B355,15)</f>
        <v>28291</v>
      </c>
      <c r="D355" s="7" t="n">
        <v>-2.5</v>
      </c>
      <c r="E355" s="7" t="n">
        <v>0.491</v>
      </c>
      <c r="F355" s="7" t="n">
        <v>0.616964777457993</v>
      </c>
      <c r="G355" s="7" t="n">
        <v>0.557855278078888</v>
      </c>
      <c r="H355" s="7" t="n">
        <v>1.17482005553688</v>
      </c>
      <c r="I355" s="0" t="n">
        <v>13</v>
      </c>
      <c r="J355" s="7" t="n">
        <v>148.549011</v>
      </c>
      <c r="K355" s="15" t="n">
        <f aca="false">SUM(J354:J355)</f>
        <v>354.376922</v>
      </c>
      <c r="L355" s="15" t="n">
        <f aca="false">SUM(J353:J355)</f>
        <v>599.669982</v>
      </c>
      <c r="M355" s="15" t="n">
        <f aca="false">SUM(J352:J355)</f>
        <v>857.36914</v>
      </c>
      <c r="N355" s="15" t="n">
        <f aca="false">SUM(J351:J355)</f>
        <v>1079.436385</v>
      </c>
      <c r="O355" s="15" t="n">
        <f aca="false">SUM(J350:J355)</f>
        <v>1333.301772</v>
      </c>
      <c r="W355" s="7" t="n">
        <v>0.30307</v>
      </c>
      <c r="X355" s="17" t="n">
        <v>131</v>
      </c>
      <c r="Y355" s="7" t="n">
        <v>0.281211</v>
      </c>
      <c r="Z355" s="17" t="n">
        <v>260</v>
      </c>
    </row>
    <row r="356" customFormat="false" ht="12.75" hidden="false" customHeight="false" outlineLevel="0" collapsed="false">
      <c r="A356" s="0" t="n">
        <v>1977</v>
      </c>
      <c r="B356" s="0" t="n">
        <v>7</v>
      </c>
      <c r="C356" s="18" t="n">
        <f aca="false">DATE(A356,B356,15)</f>
        <v>28321</v>
      </c>
      <c r="D356" s="7" t="n">
        <v>-2.5</v>
      </c>
      <c r="E356" s="7" t="n">
        <v>0.855</v>
      </c>
      <c r="F356" s="7" t="n">
        <v>1.18667853648432</v>
      </c>
      <c r="G356" s="7" t="n">
        <v>0.516044110951114</v>
      </c>
      <c r="H356" s="7" t="n">
        <v>1.70272264743543</v>
      </c>
      <c r="I356" s="0" t="n">
        <v>13</v>
      </c>
      <c r="J356" s="7" t="n">
        <v>124.503906</v>
      </c>
      <c r="K356" s="15" t="n">
        <f aca="false">SUM(J355:J356)</f>
        <v>273.052917</v>
      </c>
      <c r="L356" s="15" t="n">
        <f aca="false">SUM(J354:J356)</f>
        <v>478.880828</v>
      </c>
      <c r="M356" s="15" t="n">
        <f aca="false">SUM(J353:J356)</f>
        <v>724.173888</v>
      </c>
      <c r="N356" s="15" t="n">
        <f aca="false">SUM(J352:J356)</f>
        <v>981.873046</v>
      </c>
      <c r="O356" s="15" t="n">
        <f aca="false">SUM(J351:J356)</f>
        <v>1203.940291</v>
      </c>
      <c r="W356" s="7" t="n">
        <v>0.434384</v>
      </c>
      <c r="X356" s="17" t="n">
        <v>153</v>
      </c>
      <c r="Y356" s="7" t="n">
        <v>0.431892</v>
      </c>
      <c r="Z356" s="17" t="n">
        <v>302</v>
      </c>
    </row>
    <row r="357" customFormat="false" ht="12.75" hidden="false" customHeight="false" outlineLevel="0" collapsed="false">
      <c r="A357" s="0" t="n">
        <v>1977</v>
      </c>
      <c r="B357" s="0" t="n">
        <v>8</v>
      </c>
      <c r="C357" s="18" t="n">
        <f aca="false">DATE(A357,B357,15)</f>
        <v>28352</v>
      </c>
      <c r="D357" s="7" t="n">
        <v>-2.2</v>
      </c>
      <c r="E357" s="7" t="n">
        <v>0.707</v>
      </c>
      <c r="F357" s="7" t="n">
        <v>1.62055213022915</v>
      </c>
      <c r="G357" s="7" t="n">
        <v>0.270942141338009</v>
      </c>
      <c r="H357" s="7" t="n">
        <v>1.89149427156715</v>
      </c>
      <c r="I357" s="0" t="n">
        <v>12</v>
      </c>
      <c r="J357" s="7" t="n">
        <v>100.867035</v>
      </c>
      <c r="K357" s="15" t="n">
        <f aca="false">SUM(J356:J357)</f>
        <v>225.370941</v>
      </c>
      <c r="L357" s="15" t="n">
        <f aca="false">SUM(J355:J357)</f>
        <v>373.919952</v>
      </c>
      <c r="M357" s="15" t="n">
        <f aca="false">SUM(J354:J357)</f>
        <v>579.747863</v>
      </c>
      <c r="N357" s="15" t="n">
        <f aca="false">SUM(J353:J357)</f>
        <v>825.040923</v>
      </c>
      <c r="O357" s="15" t="n">
        <f aca="false">SUM(J352:J357)</f>
        <v>1082.740081</v>
      </c>
      <c r="W357" s="7" t="n">
        <v>0.336524</v>
      </c>
      <c r="X357" s="17" t="n">
        <v>149</v>
      </c>
      <c r="Y357" s="7" t="n">
        <v>0.316553</v>
      </c>
      <c r="Z357" s="17" t="n">
        <v>306</v>
      </c>
    </row>
    <row r="358" customFormat="false" ht="12.75" hidden="false" customHeight="false" outlineLevel="0" collapsed="false">
      <c r="A358" s="0" t="n">
        <v>1977</v>
      </c>
      <c r="B358" s="0" t="n">
        <v>9</v>
      </c>
      <c r="C358" s="18" t="n">
        <f aca="false">DATE(A358,B358,15)</f>
        <v>28383</v>
      </c>
      <c r="D358" s="7" t="n">
        <v>-1.6</v>
      </c>
      <c r="E358" s="7" t="n">
        <v>0.777</v>
      </c>
      <c r="F358" s="7" t="n">
        <v>1.29653602893636</v>
      </c>
      <c r="G358" s="7" t="n">
        <v>0.759831042451805</v>
      </c>
      <c r="H358" s="7" t="n">
        <v>2.05636707138816</v>
      </c>
      <c r="I358" s="0" t="n">
        <v>13</v>
      </c>
      <c r="J358" s="7" t="n">
        <v>141.998703</v>
      </c>
      <c r="K358" s="15" t="n">
        <f aca="false">SUM(J357:J358)</f>
        <v>242.865738</v>
      </c>
      <c r="L358" s="15" t="n">
        <f aca="false">SUM(J356:J358)</f>
        <v>367.369644</v>
      </c>
      <c r="M358" s="15" t="n">
        <f aca="false">SUM(J355:J358)</f>
        <v>515.918655</v>
      </c>
      <c r="N358" s="15" t="n">
        <f aca="false">SUM(J354:J358)</f>
        <v>721.746566</v>
      </c>
      <c r="O358" s="15" t="n">
        <f aca="false">SUM(J353:J358)</f>
        <v>967.039626</v>
      </c>
      <c r="W358" s="7" t="n">
        <v>0.298234</v>
      </c>
      <c r="X358" s="17" t="n">
        <v>127</v>
      </c>
      <c r="Y358" s="7" t="n">
        <v>0.312801</v>
      </c>
      <c r="Z358" s="17" t="n">
        <v>257</v>
      </c>
    </row>
    <row r="359" customFormat="false" ht="12.75" hidden="false" customHeight="false" outlineLevel="0" collapsed="false">
      <c r="A359" s="0" t="n">
        <v>1977</v>
      </c>
      <c r="B359" s="0" t="n">
        <v>10</v>
      </c>
      <c r="C359" s="18" t="n">
        <f aca="false">DATE(A359,B359,15)</f>
        <v>28413</v>
      </c>
      <c r="D359" s="7" t="n">
        <v>-2.3</v>
      </c>
      <c r="E359" s="7" t="n">
        <v>0.991</v>
      </c>
      <c r="F359" s="7" t="n">
        <v>2.0286547226136</v>
      </c>
      <c r="G359" s="7" t="n">
        <v>1.01317548309094</v>
      </c>
      <c r="H359" s="7" t="n">
        <v>3.04183020570454</v>
      </c>
      <c r="I359" s="0" t="n">
        <v>12</v>
      </c>
      <c r="J359" s="7" t="n">
        <v>112.441376</v>
      </c>
      <c r="K359" s="15" t="n">
        <f aca="false">SUM(J358:J359)</f>
        <v>254.440079</v>
      </c>
      <c r="L359" s="15" t="n">
        <f aca="false">SUM(J357:J359)</f>
        <v>355.307114</v>
      </c>
      <c r="M359" s="15" t="n">
        <f aca="false">SUM(J356:J359)</f>
        <v>479.81102</v>
      </c>
      <c r="N359" s="15" t="n">
        <f aca="false">SUM(J355:J359)</f>
        <v>628.360031</v>
      </c>
      <c r="O359" s="15" t="n">
        <f aca="false">SUM(J354:J359)</f>
        <v>834.187942</v>
      </c>
      <c r="W359" s="7" t="n">
        <v>0.970606</v>
      </c>
      <c r="X359" s="17" t="n">
        <v>124</v>
      </c>
      <c r="Y359" s="7" t="n">
        <v>0.758842</v>
      </c>
      <c r="Z359" s="17" t="n">
        <v>257</v>
      </c>
    </row>
    <row r="360" customFormat="false" ht="12.75" hidden="false" customHeight="false" outlineLevel="0" collapsed="false">
      <c r="A360" s="0" t="n">
        <v>1977</v>
      </c>
      <c r="B360" s="0" t="n">
        <v>11</v>
      </c>
      <c r="C360" s="18" t="n">
        <f aca="false">DATE(A360,B360,15)</f>
        <v>28444</v>
      </c>
      <c r="D360" s="7" t="n">
        <v>-2.5</v>
      </c>
      <c r="E360" s="7" t="n">
        <v>1.003</v>
      </c>
      <c r="F360" s="7" t="n">
        <v>1.0129756371713</v>
      </c>
      <c r="G360" s="7" t="n">
        <v>0.902336556473087</v>
      </c>
      <c r="H360" s="7" t="n">
        <v>1.91531219364439</v>
      </c>
      <c r="I360" s="0" t="n">
        <v>11</v>
      </c>
      <c r="J360" s="7" t="n">
        <v>309.24884</v>
      </c>
      <c r="K360" s="15" t="n">
        <f aca="false">SUM(J359:J360)</f>
        <v>421.690216</v>
      </c>
      <c r="L360" s="15" t="n">
        <f aca="false">SUM(J358:J360)</f>
        <v>563.688919</v>
      </c>
      <c r="M360" s="15" t="n">
        <f aca="false">SUM(J357:J360)</f>
        <v>664.555954</v>
      </c>
      <c r="N360" s="15" t="n">
        <f aca="false">SUM(J356:J360)</f>
        <v>789.05986</v>
      </c>
      <c r="O360" s="15" t="n">
        <f aca="false">SUM(J355:J360)</f>
        <v>937.608871</v>
      </c>
      <c r="W360" s="7" t="n">
        <v>0.409145</v>
      </c>
      <c r="X360" s="17" t="n">
        <v>102</v>
      </c>
      <c r="Y360" s="7" t="n">
        <v>0.395739</v>
      </c>
      <c r="Z360" s="17" t="n">
        <v>231</v>
      </c>
    </row>
    <row r="361" customFormat="false" ht="12.75" hidden="false" customHeight="false" outlineLevel="0" collapsed="false">
      <c r="A361" s="0" t="n">
        <v>1977</v>
      </c>
      <c r="B361" s="0" t="n">
        <v>12</v>
      </c>
      <c r="C361" s="18" t="n">
        <f aca="false">DATE(A361,B361,15)</f>
        <v>28474</v>
      </c>
      <c r="D361" s="7" t="n">
        <v>-2.3</v>
      </c>
      <c r="E361" s="7" t="n">
        <v>0.883</v>
      </c>
      <c r="F361" s="7" t="n">
        <v>1.0669783207201</v>
      </c>
      <c r="G361" s="7" t="n">
        <v>1.11239041210798</v>
      </c>
      <c r="H361" s="7" t="n">
        <v>2.17936873282808</v>
      </c>
      <c r="I361" s="0" t="n">
        <v>12</v>
      </c>
      <c r="J361" s="7" t="n">
        <v>338.60791</v>
      </c>
      <c r="K361" s="15" t="n">
        <f aca="false">SUM(J360:J361)</f>
        <v>647.85675</v>
      </c>
      <c r="L361" s="15" t="n">
        <f aca="false">SUM(J359:J361)</f>
        <v>760.298126</v>
      </c>
      <c r="M361" s="15" t="n">
        <f aca="false">SUM(J358:J361)</f>
        <v>902.296829</v>
      </c>
      <c r="N361" s="15" t="n">
        <f aca="false">SUM(J357:J361)</f>
        <v>1003.163864</v>
      </c>
      <c r="O361" s="15" t="n">
        <f aca="false">SUM(J356:J361)</f>
        <v>1127.66777</v>
      </c>
      <c r="W361" s="7" t="n">
        <v>0.251047</v>
      </c>
      <c r="X361" s="17" t="n">
        <v>127</v>
      </c>
      <c r="Y361" s="7" t="n">
        <v>0.289782</v>
      </c>
      <c r="Z361" s="17" t="n">
        <v>256</v>
      </c>
    </row>
    <row r="362" customFormat="false" ht="12.75" hidden="false" customHeight="false" outlineLevel="0" collapsed="false">
      <c r="A362" s="0" t="n">
        <v>1978</v>
      </c>
      <c r="B362" s="0" t="n">
        <v>1</v>
      </c>
      <c r="C362" s="18" t="n">
        <f aca="false">DATE(A362,B362,15)</f>
        <v>28505</v>
      </c>
      <c r="D362" s="7" t="n">
        <v>-0.7</v>
      </c>
      <c r="E362" s="7" t="n">
        <v>0.762</v>
      </c>
      <c r="F362" s="7" t="n">
        <v>-1.02340973110391</v>
      </c>
      <c r="G362" s="7" t="n">
        <v>1.08679413456276</v>
      </c>
      <c r="H362" s="7" t="n">
        <v>0.0633844034588438</v>
      </c>
      <c r="I362" s="0" t="n">
        <v>13</v>
      </c>
      <c r="J362" s="7" t="n">
        <v>300.792114</v>
      </c>
      <c r="K362" s="15" t="n">
        <f aca="false">SUM(J361:J362)</f>
        <v>639.400024</v>
      </c>
      <c r="L362" s="15" t="n">
        <f aca="false">SUM(J360:J362)</f>
        <v>948.648864</v>
      </c>
      <c r="M362" s="15" t="n">
        <f aca="false">SUM(J359:J362)</f>
        <v>1061.09024</v>
      </c>
      <c r="N362" s="15" t="n">
        <f aca="false">SUM(J358:J362)</f>
        <v>1203.088943</v>
      </c>
      <c r="O362" s="15" t="n">
        <f aca="false">SUM(J357:J362)</f>
        <v>1303.955978</v>
      </c>
      <c r="W362" s="7" t="n">
        <v>0.284449</v>
      </c>
      <c r="X362" s="17" t="n">
        <v>116</v>
      </c>
      <c r="Y362" s="7" t="n">
        <v>0.299881</v>
      </c>
      <c r="Z362" s="17" t="n">
        <v>255</v>
      </c>
    </row>
    <row r="363" customFormat="false" ht="12.75" hidden="false" customHeight="false" outlineLevel="0" collapsed="false">
      <c r="A363" s="0" t="n">
        <v>1978</v>
      </c>
      <c r="B363" s="0" t="n">
        <v>2</v>
      </c>
      <c r="C363" s="18" t="n">
        <f aca="false">DATE(A363,B363,15)</f>
        <v>28536</v>
      </c>
      <c r="D363" s="7" t="n">
        <v>-5.7</v>
      </c>
      <c r="E363" s="7" t="n">
        <v>0.888</v>
      </c>
      <c r="F363" s="7" t="n">
        <v>-0.479202384101619</v>
      </c>
      <c r="G363" s="7" t="n">
        <v>0.516631181537014</v>
      </c>
      <c r="H363" s="7" t="n">
        <v>0.037428797435395</v>
      </c>
      <c r="I363" s="0" t="n">
        <v>13</v>
      </c>
      <c r="J363" s="7" t="n">
        <v>217.361511</v>
      </c>
      <c r="K363" s="15" t="n">
        <f aca="false">SUM(J362:J363)</f>
        <v>518.153625</v>
      </c>
      <c r="L363" s="15" t="n">
        <f aca="false">SUM(J361:J363)</f>
        <v>856.761535</v>
      </c>
      <c r="M363" s="15" t="n">
        <f aca="false">SUM(J360:J363)</f>
        <v>1166.010375</v>
      </c>
      <c r="N363" s="15" t="n">
        <f aca="false">SUM(J359:J363)</f>
        <v>1278.451751</v>
      </c>
      <c r="O363" s="15" t="n">
        <f aca="false">SUM(J358:J363)</f>
        <v>1420.450454</v>
      </c>
      <c r="W363" s="7" t="n">
        <v>0.312041</v>
      </c>
      <c r="X363" s="17" t="n">
        <v>129</v>
      </c>
      <c r="Y363" s="7" t="n">
        <v>0.289046</v>
      </c>
      <c r="Z363" s="17" t="n">
        <v>258</v>
      </c>
    </row>
    <row r="364" customFormat="false" ht="12.75" hidden="false" customHeight="false" outlineLevel="0" collapsed="false">
      <c r="A364" s="0" t="n">
        <v>1978</v>
      </c>
      <c r="B364" s="0" t="n">
        <v>3</v>
      </c>
      <c r="C364" s="18" t="n">
        <f aca="false">DATE(A364,B364,15)</f>
        <v>28564</v>
      </c>
      <c r="D364" s="7" t="n">
        <v>-1.3</v>
      </c>
      <c r="E364" s="7" t="n">
        <v>0.952</v>
      </c>
      <c r="F364" s="7" t="n">
        <v>-0.163452238888902</v>
      </c>
      <c r="G364" s="7" t="n">
        <v>0.0424660107175811</v>
      </c>
      <c r="H364" s="7" t="n">
        <v>-0.120986228171321</v>
      </c>
      <c r="I364" s="0" t="n">
        <v>12</v>
      </c>
      <c r="J364" s="7" t="n">
        <v>302.96283</v>
      </c>
      <c r="K364" s="15" t="n">
        <f aca="false">SUM(J363:J364)</f>
        <v>520.324341</v>
      </c>
      <c r="L364" s="15" t="n">
        <f aca="false">SUM(J362:J364)</f>
        <v>821.116455</v>
      </c>
      <c r="M364" s="15" t="n">
        <f aca="false">SUM(J361:J364)</f>
        <v>1159.724365</v>
      </c>
      <c r="N364" s="15" t="n">
        <f aca="false">SUM(J360:J364)</f>
        <v>1468.973205</v>
      </c>
      <c r="O364" s="15" t="n">
        <f aca="false">SUM(J359:J364)</f>
        <v>1581.414581</v>
      </c>
      <c r="W364" s="7" t="n">
        <v>0.253964</v>
      </c>
      <c r="X364" s="17" t="n">
        <v>112</v>
      </c>
      <c r="Y364" s="7" t="n">
        <v>0.242132</v>
      </c>
      <c r="Z364" s="17" t="n">
        <v>211</v>
      </c>
    </row>
    <row r="365" customFormat="false" ht="12.75" hidden="false" customHeight="false" outlineLevel="0" collapsed="false">
      <c r="A365" s="0" t="n">
        <v>1978</v>
      </c>
      <c r="B365" s="0" t="n">
        <v>4</v>
      </c>
      <c r="C365" s="18" t="n">
        <f aca="false">DATE(A365,B365,15)</f>
        <v>28595</v>
      </c>
      <c r="D365" s="7" t="n">
        <v>-1</v>
      </c>
      <c r="E365" s="7" t="n">
        <v>0.174</v>
      </c>
      <c r="F365" s="7" t="n">
        <v>0.00719748469518192</v>
      </c>
      <c r="G365" s="7" t="n">
        <v>-0.45920928775711</v>
      </c>
      <c r="H365" s="7" t="n">
        <v>-0.452011803061928</v>
      </c>
      <c r="I365" s="0" t="n">
        <v>12</v>
      </c>
      <c r="J365" s="7" t="n">
        <v>221.051849</v>
      </c>
      <c r="K365" s="15" t="n">
        <f aca="false">SUM(J364:J365)</f>
        <v>524.014679</v>
      </c>
      <c r="L365" s="15" t="n">
        <f aca="false">SUM(J363:J365)</f>
        <v>741.37619</v>
      </c>
      <c r="M365" s="15" t="n">
        <f aca="false">SUM(J362:J365)</f>
        <v>1042.168304</v>
      </c>
      <c r="N365" s="15" t="n">
        <f aca="false">SUM(J361:J365)</f>
        <v>1380.776214</v>
      </c>
      <c r="O365" s="15" t="n">
        <f aca="false">SUM(J360:J365)</f>
        <v>1690.025054</v>
      </c>
      <c r="W365" s="7" t="n">
        <v>0.252631</v>
      </c>
      <c r="X365" s="17" t="n">
        <v>133</v>
      </c>
      <c r="Y365" s="7" t="n">
        <v>0.245157</v>
      </c>
      <c r="Z365" s="17" t="n">
        <v>256</v>
      </c>
    </row>
    <row r="366" customFormat="false" ht="12.75" hidden="false" customHeight="false" outlineLevel="0" collapsed="false">
      <c r="A366" s="0" t="n">
        <v>1978</v>
      </c>
      <c r="B366" s="0" t="n">
        <v>5</v>
      </c>
      <c r="C366" s="18" t="n">
        <f aca="false">DATE(A366,B366,15)</f>
        <v>28625</v>
      </c>
      <c r="D366" s="7" t="n">
        <v>2.1</v>
      </c>
      <c r="E366" s="7" t="n">
        <v>-0.358</v>
      </c>
      <c r="F366" s="7" t="n">
        <v>-0.294481984823039</v>
      </c>
      <c r="G366" s="7" t="n">
        <v>-0.476668766981765</v>
      </c>
      <c r="H366" s="7" t="n">
        <v>-0.771150751804805</v>
      </c>
      <c r="I366" s="0" t="n">
        <v>12</v>
      </c>
      <c r="J366" s="7" t="n">
        <v>195.23349</v>
      </c>
      <c r="K366" s="15" t="n">
        <f aca="false">SUM(J365:J366)</f>
        <v>416.285339</v>
      </c>
      <c r="L366" s="15" t="n">
        <f aca="false">SUM(J364:J366)</f>
        <v>719.248169</v>
      </c>
      <c r="M366" s="15" t="n">
        <f aca="false">SUM(J363:J366)</f>
        <v>936.60968</v>
      </c>
      <c r="N366" s="15" t="n">
        <f aca="false">SUM(J362:J366)</f>
        <v>1237.401794</v>
      </c>
      <c r="O366" s="15" t="n">
        <f aca="false">SUM(J361:J366)</f>
        <v>1576.009704</v>
      </c>
      <c r="W366" s="7" t="n">
        <v>0.257845</v>
      </c>
      <c r="X366" s="17" t="n">
        <v>145</v>
      </c>
      <c r="Y366" s="7" t="n">
        <v>0.297492</v>
      </c>
      <c r="Z366" s="17" t="n">
        <v>287</v>
      </c>
    </row>
    <row r="367" customFormat="false" ht="12.75" hidden="false" customHeight="false" outlineLevel="0" collapsed="false">
      <c r="A367" s="0" t="n">
        <v>1978</v>
      </c>
      <c r="B367" s="0" t="n">
        <v>6</v>
      </c>
      <c r="C367" s="18" t="n">
        <f aca="false">DATE(A367,B367,15)</f>
        <v>28656</v>
      </c>
      <c r="D367" s="7" t="n">
        <v>0.5</v>
      </c>
      <c r="E367" s="7" t="n">
        <v>-0.541</v>
      </c>
      <c r="F367" s="7" t="n">
        <v>0.300119047180257</v>
      </c>
      <c r="G367" s="7" t="n">
        <v>-0.293212731311639</v>
      </c>
      <c r="H367" s="7" t="n">
        <v>0.00690631586861784</v>
      </c>
      <c r="I367" s="0" t="n">
        <v>11</v>
      </c>
      <c r="J367" s="7" t="n">
        <v>145.698914</v>
      </c>
      <c r="K367" s="15" t="n">
        <f aca="false">SUM(J366:J367)</f>
        <v>340.932404</v>
      </c>
      <c r="L367" s="15" t="n">
        <f aca="false">SUM(J365:J367)</f>
        <v>561.984253</v>
      </c>
      <c r="M367" s="15" t="n">
        <f aca="false">SUM(J364:J367)</f>
        <v>864.947083</v>
      </c>
      <c r="N367" s="15" t="n">
        <f aca="false">SUM(J363:J367)</f>
        <v>1082.308594</v>
      </c>
      <c r="O367" s="15" t="n">
        <f aca="false">SUM(J362:J367)</f>
        <v>1383.100708</v>
      </c>
      <c r="W367" s="7" t="n">
        <v>0.273618</v>
      </c>
      <c r="X367" s="17" t="n">
        <v>127</v>
      </c>
      <c r="Y367" s="7" t="n">
        <v>0.260139</v>
      </c>
      <c r="Z367" s="17" t="n">
        <v>262</v>
      </c>
    </row>
    <row r="368" customFormat="false" ht="12.75" hidden="false" customHeight="false" outlineLevel="0" collapsed="false">
      <c r="A368" s="0" t="n">
        <v>1978</v>
      </c>
      <c r="B368" s="0" t="n">
        <v>7</v>
      </c>
      <c r="C368" s="18" t="n">
        <f aca="false">DATE(A368,B368,15)</f>
        <v>28686</v>
      </c>
      <c r="D368" s="7" t="n">
        <v>0.7</v>
      </c>
      <c r="E368" s="7" t="n">
        <v>-0.385</v>
      </c>
      <c r="F368" s="7" t="n">
        <v>0.0579774701272514</v>
      </c>
      <c r="G368" s="7" t="n">
        <v>-0.263861550299</v>
      </c>
      <c r="H368" s="7" t="n">
        <v>-0.205884080171748</v>
      </c>
      <c r="I368" s="0" t="n">
        <v>12</v>
      </c>
      <c r="J368" s="7" t="n">
        <v>169.77095</v>
      </c>
      <c r="K368" s="15" t="n">
        <f aca="false">SUM(J367:J368)</f>
        <v>315.469864</v>
      </c>
      <c r="L368" s="15" t="n">
        <f aca="false">SUM(J366:J368)</f>
        <v>510.703354</v>
      </c>
      <c r="M368" s="15" t="n">
        <f aca="false">SUM(J365:J368)</f>
        <v>731.755203</v>
      </c>
      <c r="N368" s="15" t="n">
        <f aca="false">SUM(J364:J368)</f>
        <v>1034.718033</v>
      </c>
      <c r="O368" s="15" t="n">
        <f aca="false">SUM(J363:J368)</f>
        <v>1252.079544</v>
      </c>
      <c r="W368" s="7" t="n">
        <v>0.288383</v>
      </c>
      <c r="X368" s="17" t="n">
        <v>128</v>
      </c>
      <c r="Y368" s="7" t="n">
        <v>0.352503</v>
      </c>
      <c r="Z368" s="17" t="n">
        <v>268</v>
      </c>
    </row>
    <row r="369" customFormat="false" ht="12.75" hidden="false" customHeight="false" outlineLevel="0" collapsed="false">
      <c r="A369" s="0" t="n">
        <v>1978</v>
      </c>
      <c r="B369" s="0" t="n">
        <v>8</v>
      </c>
      <c r="C369" s="18" t="n">
        <f aca="false">DATE(A369,B369,15)</f>
        <v>28717</v>
      </c>
      <c r="D369" s="7" t="n">
        <v>0</v>
      </c>
      <c r="E369" s="7" t="n">
        <v>-0.216</v>
      </c>
      <c r="F369" s="7" t="n">
        <v>0.131363968456966</v>
      </c>
      <c r="G369" s="7" t="n">
        <v>-0.52385750067638</v>
      </c>
      <c r="H369" s="7" t="n">
        <v>-0.392493532219414</v>
      </c>
      <c r="I369" s="0" t="n">
        <v>8</v>
      </c>
      <c r="J369" s="7" t="n">
        <v>141.875748</v>
      </c>
      <c r="K369" s="15" t="n">
        <f aca="false">SUM(J368:J369)</f>
        <v>311.646698</v>
      </c>
      <c r="L369" s="15" t="n">
        <f aca="false">SUM(J367:J369)</f>
        <v>457.345612</v>
      </c>
      <c r="M369" s="15" t="n">
        <f aca="false">SUM(J366:J369)</f>
        <v>652.579102</v>
      </c>
      <c r="N369" s="15" t="n">
        <f aca="false">SUM(J365:J369)</f>
        <v>873.630951</v>
      </c>
      <c r="O369" s="15" t="n">
        <f aca="false">SUM(J364:J369)</f>
        <v>1176.593781</v>
      </c>
      <c r="W369" s="7" t="n">
        <v>0.271305</v>
      </c>
      <c r="X369" s="17" t="n">
        <v>147</v>
      </c>
      <c r="Y369" s="7" t="n">
        <v>0.25846</v>
      </c>
      <c r="Z369" s="17" t="n">
        <v>290</v>
      </c>
    </row>
    <row r="370" customFormat="false" ht="12.75" hidden="false" customHeight="false" outlineLevel="0" collapsed="false">
      <c r="A370" s="0" t="n">
        <v>1978</v>
      </c>
      <c r="B370" s="0" t="n">
        <v>9</v>
      </c>
      <c r="C370" s="18" t="n">
        <f aca="false">DATE(A370,B370,15)</f>
        <v>28748</v>
      </c>
      <c r="D370" s="7" t="n">
        <v>0.1</v>
      </c>
      <c r="E370" s="7" t="n">
        <v>-0.349</v>
      </c>
      <c r="F370" s="7" t="n">
        <v>1.08332994170646</v>
      </c>
      <c r="G370" s="7" t="n">
        <v>-0.616802515836013</v>
      </c>
      <c r="H370" s="7" t="n">
        <v>0.466527425870447</v>
      </c>
      <c r="I370" s="0" t="n">
        <v>13</v>
      </c>
      <c r="J370" s="7" t="n">
        <v>252.164215</v>
      </c>
      <c r="K370" s="15" t="n">
        <f aca="false">SUM(J369:J370)</f>
        <v>394.039963</v>
      </c>
      <c r="L370" s="15" t="n">
        <f aca="false">SUM(J368:J370)</f>
        <v>563.810913</v>
      </c>
      <c r="M370" s="15" t="n">
        <f aca="false">SUM(J367:J370)</f>
        <v>709.509827</v>
      </c>
      <c r="N370" s="15" t="n">
        <f aca="false">SUM(J366:J370)</f>
        <v>904.743317</v>
      </c>
      <c r="O370" s="15" t="n">
        <f aca="false">SUM(J365:J370)</f>
        <v>1125.795166</v>
      </c>
      <c r="W370" s="7" t="n">
        <v>0.255026</v>
      </c>
      <c r="X370" s="17" t="n">
        <v>119</v>
      </c>
      <c r="Y370" s="7" t="n">
        <v>0.270209</v>
      </c>
      <c r="Z370" s="17" t="n">
        <v>249</v>
      </c>
    </row>
    <row r="371" customFormat="false" ht="12.75" hidden="false" customHeight="false" outlineLevel="0" collapsed="false">
      <c r="A371" s="0" t="n">
        <v>1978</v>
      </c>
      <c r="B371" s="0" t="n">
        <v>10</v>
      </c>
      <c r="C371" s="18" t="n">
        <f aca="false">DATE(A371,B371,15)</f>
        <v>28778</v>
      </c>
      <c r="D371" s="7" t="n">
        <v>-1.2</v>
      </c>
      <c r="E371" s="7" t="n">
        <v>-0.007</v>
      </c>
      <c r="F371" s="7" t="n">
        <v>0.970297377218235</v>
      </c>
      <c r="G371" s="7" t="n">
        <v>-0.223299669378021</v>
      </c>
      <c r="H371" s="7" t="n">
        <v>0.746997707840215</v>
      </c>
      <c r="I371" s="0" t="n">
        <v>11</v>
      </c>
      <c r="J371" s="7" t="n">
        <v>298.058807</v>
      </c>
      <c r="K371" s="15" t="n">
        <f aca="false">SUM(J370:J371)</f>
        <v>550.223022</v>
      </c>
      <c r="L371" s="15" t="n">
        <f aca="false">SUM(J369:J371)</f>
        <v>692.09877</v>
      </c>
      <c r="M371" s="15" t="n">
        <f aca="false">SUM(J368:J371)</f>
        <v>861.86972</v>
      </c>
      <c r="N371" s="15" t="n">
        <f aca="false">SUM(J367:J371)</f>
        <v>1007.568634</v>
      </c>
      <c r="O371" s="15" t="n">
        <f aca="false">SUM(J366:J371)</f>
        <v>1202.802124</v>
      </c>
      <c r="W371" s="7" t="n">
        <v>0.274927</v>
      </c>
      <c r="X371" s="17" t="n">
        <v>118</v>
      </c>
      <c r="Y371" s="7" t="n">
        <v>0.275214</v>
      </c>
      <c r="Z371" s="17" t="n">
        <v>248</v>
      </c>
    </row>
    <row r="372" customFormat="false" ht="12.75" hidden="false" customHeight="false" outlineLevel="0" collapsed="false">
      <c r="A372" s="0" t="n">
        <v>1978</v>
      </c>
      <c r="B372" s="0" t="n">
        <v>11</v>
      </c>
      <c r="C372" s="18" t="n">
        <f aca="false">DATE(A372,B372,15)</f>
        <v>28809</v>
      </c>
      <c r="D372" s="7" t="n">
        <v>-0.2</v>
      </c>
      <c r="E372" s="7" t="n">
        <v>0.237</v>
      </c>
      <c r="F372" s="7" t="n">
        <v>0.248524126592233</v>
      </c>
      <c r="G372" s="7" t="n">
        <v>-0.0885211784083498</v>
      </c>
      <c r="H372" s="7" t="n">
        <v>0.160002948183883</v>
      </c>
      <c r="I372" s="0" t="n">
        <v>12</v>
      </c>
      <c r="J372" s="7" t="n">
        <v>293.775269</v>
      </c>
      <c r="K372" s="15" t="n">
        <f aca="false">SUM(J371:J372)</f>
        <v>591.834076</v>
      </c>
      <c r="L372" s="15" t="n">
        <f aca="false">SUM(J370:J372)</f>
        <v>843.998291</v>
      </c>
      <c r="M372" s="15" t="n">
        <f aca="false">SUM(J369:J372)</f>
        <v>985.874039</v>
      </c>
      <c r="N372" s="15" t="n">
        <f aca="false">SUM(J368:J372)</f>
        <v>1155.644989</v>
      </c>
      <c r="O372" s="15" t="n">
        <f aca="false">SUM(J367:J372)</f>
        <v>1301.343903</v>
      </c>
      <c r="W372" s="7" t="n">
        <v>0.249706</v>
      </c>
      <c r="X372" s="17" t="n">
        <v>106</v>
      </c>
      <c r="Y372" s="7" t="n">
        <v>0.252954</v>
      </c>
      <c r="Z372" s="17" t="n">
        <v>251</v>
      </c>
    </row>
    <row r="373" customFormat="false" ht="12.75" hidden="false" customHeight="false" outlineLevel="0" collapsed="false">
      <c r="A373" s="0" t="n">
        <v>1978</v>
      </c>
      <c r="B373" s="0" t="n">
        <v>12</v>
      </c>
      <c r="C373" s="18" t="n">
        <f aca="false">DATE(A373,B373,15)</f>
        <v>28839</v>
      </c>
      <c r="D373" s="7" t="n">
        <v>-0.4</v>
      </c>
      <c r="E373" s="7" t="n">
        <v>0.414</v>
      </c>
      <c r="F373" s="7" t="n">
        <v>-0.533787164190385</v>
      </c>
      <c r="G373" s="7" t="n">
        <v>-0.0174504132793376</v>
      </c>
      <c r="H373" s="7" t="n">
        <v>-0.551237577469723</v>
      </c>
      <c r="I373" s="0" t="n">
        <v>11</v>
      </c>
      <c r="J373" s="7" t="n">
        <v>342.178741</v>
      </c>
      <c r="K373" s="15" t="n">
        <f aca="false">SUM(J372:J373)</f>
        <v>635.95401</v>
      </c>
      <c r="L373" s="15" t="n">
        <f aca="false">SUM(J371:J373)</f>
        <v>934.012817</v>
      </c>
      <c r="M373" s="15" t="n">
        <f aca="false">SUM(J370:J373)</f>
        <v>1186.177032</v>
      </c>
      <c r="N373" s="15" t="n">
        <f aca="false">SUM(J369:J373)</f>
        <v>1328.05278</v>
      </c>
      <c r="O373" s="15" t="n">
        <f aca="false">SUM(J368:J373)</f>
        <v>1497.82373</v>
      </c>
      <c r="W373" s="7" t="n">
        <v>0.333224</v>
      </c>
      <c r="X373" s="17" t="n">
        <v>101</v>
      </c>
      <c r="Y373" s="7" t="n">
        <v>0.301907</v>
      </c>
      <c r="Z373" s="17" t="n">
        <v>250</v>
      </c>
    </row>
    <row r="374" customFormat="false" ht="12.75" hidden="false" customHeight="false" outlineLevel="0" collapsed="false">
      <c r="A374" s="0" t="n">
        <v>1979</v>
      </c>
      <c r="B374" s="0" t="n">
        <v>1</v>
      </c>
      <c r="C374" s="23" t="n">
        <f aca="false">DATE(A374,B374,1)</f>
        <v>28856</v>
      </c>
      <c r="D374" s="7" t="n">
        <v>-1.1</v>
      </c>
      <c r="E374" s="7" t="n">
        <v>0.622</v>
      </c>
      <c r="F374" s="7" t="n">
        <v>0.710761697193657</v>
      </c>
      <c r="G374" s="7" t="n">
        <v>0.0143218468295517</v>
      </c>
      <c r="H374" s="7" t="n">
        <v>0.725083544023209</v>
      </c>
      <c r="I374" s="0" t="n">
        <v>14</v>
      </c>
      <c r="J374" s="7" t="n">
        <v>242.261337</v>
      </c>
      <c r="K374" s="15" t="n">
        <f aca="false">SUM(J373:J374)</f>
        <v>584.440078</v>
      </c>
      <c r="L374" s="15" t="n">
        <f aca="false">SUM(J372:J374)</f>
        <v>878.215347</v>
      </c>
      <c r="M374" s="15" t="n">
        <f aca="false">SUM(J371:J374)</f>
        <v>1176.274154</v>
      </c>
      <c r="N374" s="15" t="n">
        <f aca="false">SUM(J370:J374)</f>
        <v>1428.438369</v>
      </c>
      <c r="O374" s="15" t="n">
        <f aca="false">SUM(J369:J374)</f>
        <v>1570.314117</v>
      </c>
      <c r="P374" s="7" t="n">
        <v>138.547394</v>
      </c>
      <c r="W374" s="7" t="n">
        <v>0.291699</v>
      </c>
      <c r="X374" s="17" t="n">
        <v>134</v>
      </c>
      <c r="Y374" s="7" t="n">
        <v>0.278426</v>
      </c>
      <c r="Z374" s="17" t="n">
        <v>270</v>
      </c>
    </row>
    <row r="375" customFormat="false" ht="12.75" hidden="false" customHeight="false" outlineLevel="0" collapsed="false">
      <c r="A375" s="0" t="n">
        <v>1979</v>
      </c>
      <c r="B375" s="0" t="n">
        <v>2</v>
      </c>
      <c r="C375" s="23" t="n">
        <f aca="false">DATE(A375,B375,1)</f>
        <v>28887</v>
      </c>
      <c r="D375" s="7" t="n">
        <v>1.3</v>
      </c>
      <c r="E375" s="7" t="n">
        <v>0.395</v>
      </c>
      <c r="F375" s="7" t="n">
        <v>-0.291568856229839</v>
      </c>
      <c r="G375" s="7" t="n">
        <v>-0.0619503636905314</v>
      </c>
      <c r="H375" s="7" t="n">
        <v>-0.35351921992037</v>
      </c>
      <c r="I375" s="0" t="n">
        <v>11</v>
      </c>
      <c r="J375" s="7" t="n">
        <v>227.350449</v>
      </c>
      <c r="K375" s="15" t="n">
        <f aca="false">SUM(J374:J375)</f>
        <v>469.611786</v>
      </c>
      <c r="L375" s="15" t="n">
        <f aca="false">SUM(J373:J375)</f>
        <v>811.790527</v>
      </c>
      <c r="M375" s="15" t="n">
        <f aca="false">SUM(J372:J375)</f>
        <v>1105.565796</v>
      </c>
      <c r="N375" s="15" t="n">
        <f aca="false">SUM(J371:J375)</f>
        <v>1403.624603</v>
      </c>
      <c r="O375" s="15" t="n">
        <f aca="false">SUM(J370:J375)</f>
        <v>1655.788818</v>
      </c>
      <c r="P375" s="7" t="n">
        <v>169.567017</v>
      </c>
      <c r="Q375" s="15" t="n">
        <f aca="false">SUM(P374:P375)</f>
        <v>308.114411</v>
      </c>
      <c r="W375" s="7" t="n">
        <v>0.285019</v>
      </c>
      <c r="X375" s="17" t="n">
        <v>117</v>
      </c>
      <c r="Y375" s="7" t="n">
        <v>0.265335</v>
      </c>
      <c r="Z375" s="17" t="n">
        <v>247</v>
      </c>
    </row>
    <row r="376" customFormat="false" ht="12.75" hidden="false" customHeight="false" outlineLevel="0" collapsed="false">
      <c r="A376" s="0" t="n">
        <v>1979</v>
      </c>
      <c r="B376" s="0" t="n">
        <v>3</v>
      </c>
      <c r="C376" s="23" t="n">
        <f aca="false">DATE(A376,B376,1)</f>
        <v>28915</v>
      </c>
      <c r="D376" s="7" t="n">
        <v>-0.8</v>
      </c>
      <c r="E376" s="7" t="n">
        <v>0.036</v>
      </c>
      <c r="F376" s="7" t="n">
        <v>-0.303904011090422</v>
      </c>
      <c r="G376" s="7" t="n">
        <v>0.218587186487477</v>
      </c>
      <c r="H376" s="7" t="n">
        <v>-0.0853168246029441</v>
      </c>
      <c r="I376" s="0" t="n">
        <v>13</v>
      </c>
      <c r="J376" s="7" t="n">
        <v>211.833771</v>
      </c>
      <c r="K376" s="15" t="n">
        <f aca="false">SUM(J375:J376)</f>
        <v>439.18422</v>
      </c>
      <c r="L376" s="15" t="n">
        <f aca="false">SUM(J374:J376)</f>
        <v>681.445557</v>
      </c>
      <c r="M376" s="15" t="n">
        <f aca="false">SUM(J373:J376)</f>
        <v>1023.624298</v>
      </c>
      <c r="N376" s="15" t="n">
        <f aca="false">SUM(J372:J376)</f>
        <v>1317.399567</v>
      </c>
      <c r="O376" s="15" t="n">
        <f aca="false">SUM(J371:J376)</f>
        <v>1615.458374</v>
      </c>
      <c r="P376" s="7" t="n">
        <v>176.737656</v>
      </c>
      <c r="Q376" s="15" t="n">
        <f aca="false">SUM(P375:P376)</f>
        <v>346.304673</v>
      </c>
      <c r="R376" s="15" t="n">
        <f aca="false">SUM(P374:P376)</f>
        <v>484.852067</v>
      </c>
      <c r="W376" s="7" t="n">
        <v>0.287963</v>
      </c>
      <c r="X376" s="17" t="n">
        <v>152</v>
      </c>
      <c r="Y376" s="7" t="n">
        <v>0.290904</v>
      </c>
      <c r="Z376" s="17" t="n">
        <v>300</v>
      </c>
    </row>
    <row r="377" customFormat="false" ht="12.75" hidden="false" customHeight="false" outlineLevel="0" collapsed="false">
      <c r="A377" s="0" t="n">
        <v>1979</v>
      </c>
      <c r="B377" s="0" t="n">
        <v>4</v>
      </c>
      <c r="C377" s="23" t="n">
        <f aca="false">DATE(A377,B377,1)</f>
        <v>28946</v>
      </c>
      <c r="D377" s="7" t="n">
        <v>-0.7</v>
      </c>
      <c r="E377" s="7" t="n">
        <v>0.318</v>
      </c>
      <c r="F377" s="7" t="n">
        <v>-0.0757089379563638</v>
      </c>
      <c r="G377" s="7" t="n">
        <v>0.357628984051952</v>
      </c>
      <c r="H377" s="7" t="n">
        <v>0.281920046095588</v>
      </c>
      <c r="I377" s="0" t="n">
        <v>12</v>
      </c>
      <c r="J377" s="7" t="n">
        <v>313.2099</v>
      </c>
      <c r="K377" s="15" t="n">
        <f aca="false">SUM(J376:J377)</f>
        <v>525.043671</v>
      </c>
      <c r="L377" s="15" t="n">
        <f aca="false">SUM(J375:J377)</f>
        <v>752.39412</v>
      </c>
      <c r="M377" s="15" t="n">
        <f aca="false">SUM(J374:J377)</f>
        <v>994.655457</v>
      </c>
      <c r="N377" s="15" t="n">
        <f aca="false">SUM(J373:J377)</f>
        <v>1336.834198</v>
      </c>
      <c r="O377" s="15" t="n">
        <f aca="false">SUM(J372:J377)</f>
        <v>1630.609467</v>
      </c>
      <c r="P377" s="7" t="n">
        <v>256.746094</v>
      </c>
      <c r="Q377" s="15" t="n">
        <f aca="false">SUM(P376:P377)</f>
        <v>433.48375</v>
      </c>
      <c r="R377" s="15" t="n">
        <f aca="false">SUM(P375:P377)</f>
        <v>603.050767</v>
      </c>
      <c r="S377" s="15" t="n">
        <f aca="false">SUM(P374:P377)</f>
        <v>741.598161</v>
      </c>
      <c r="W377" s="7" t="n">
        <v>0.229177</v>
      </c>
      <c r="X377" s="17" t="n">
        <v>134</v>
      </c>
      <c r="Y377" s="7" t="n">
        <v>0.238834</v>
      </c>
      <c r="Z377" s="17" t="n">
        <v>258</v>
      </c>
    </row>
    <row r="378" customFormat="false" ht="12.75" hidden="false" customHeight="false" outlineLevel="0" collapsed="false">
      <c r="A378" s="0" t="n">
        <v>1979</v>
      </c>
      <c r="B378" s="0" t="n">
        <v>5</v>
      </c>
      <c r="C378" s="23" t="n">
        <f aca="false">DATE(A378,B378,1)</f>
        <v>28976</v>
      </c>
      <c r="D378" s="7" t="n">
        <v>0.5</v>
      </c>
      <c r="E378" s="7" t="n">
        <v>0.423</v>
      </c>
      <c r="F378" s="7" t="n">
        <v>0.150917120413145</v>
      </c>
      <c r="G378" s="7" t="n">
        <v>0.0719369541297438</v>
      </c>
      <c r="H378" s="7" t="n">
        <v>0.222854074542889</v>
      </c>
      <c r="I378" s="0" t="n">
        <v>13</v>
      </c>
      <c r="J378" s="7" t="n">
        <v>207.600647</v>
      </c>
      <c r="K378" s="15" t="n">
        <f aca="false">SUM(J377:J378)</f>
        <v>520.810547</v>
      </c>
      <c r="L378" s="15" t="n">
        <f aca="false">SUM(J376:J378)</f>
        <v>732.644318</v>
      </c>
      <c r="M378" s="15" t="n">
        <f aca="false">SUM(J375:J378)</f>
        <v>959.994767</v>
      </c>
      <c r="N378" s="15" t="n">
        <f aca="false">SUM(J374:J378)</f>
        <v>1202.256104</v>
      </c>
      <c r="O378" s="15" t="n">
        <f aca="false">SUM(J373:J378)</f>
        <v>1544.434845</v>
      </c>
      <c r="P378" s="7" t="n">
        <v>160.871704</v>
      </c>
      <c r="Q378" s="15" t="n">
        <f aca="false">SUM(P377:P378)</f>
        <v>417.617798</v>
      </c>
      <c r="R378" s="15" t="n">
        <f aca="false">SUM(P376:P378)</f>
        <v>594.355454</v>
      </c>
      <c r="S378" s="15" t="n">
        <f aca="false">SUM(P375:P378)</f>
        <v>763.922471</v>
      </c>
      <c r="T378" s="15" t="n">
        <f aca="false">SUM(P374:P378)</f>
        <v>902.469865</v>
      </c>
      <c r="W378" s="7" t="n">
        <v>0.260997</v>
      </c>
      <c r="X378" s="17" t="n">
        <v>131</v>
      </c>
      <c r="Y378" s="7" t="n">
        <v>0.256784</v>
      </c>
      <c r="Z378" s="17" t="n">
        <v>272</v>
      </c>
    </row>
    <row r="379" customFormat="false" ht="12.75" hidden="false" customHeight="false" outlineLevel="0" collapsed="false">
      <c r="A379" s="0" t="n">
        <v>1979</v>
      </c>
      <c r="B379" s="0" t="n">
        <v>6</v>
      </c>
      <c r="C379" s="23" t="n">
        <f aca="false">DATE(A379,B379,1)</f>
        <v>29007</v>
      </c>
      <c r="D379" s="7" t="n">
        <v>0.6</v>
      </c>
      <c r="E379" s="7" t="n">
        <v>0.476</v>
      </c>
      <c r="F379" s="7" t="n">
        <v>1.42218950476842</v>
      </c>
      <c r="G379" s="7" t="n">
        <v>0.0782655750457421</v>
      </c>
      <c r="H379" s="7" t="n">
        <v>1.50045507981416</v>
      </c>
      <c r="I379" s="0" t="n">
        <v>13</v>
      </c>
      <c r="J379" s="7" t="n">
        <v>203.263672</v>
      </c>
      <c r="K379" s="15" t="n">
        <f aca="false">SUM(J378:J379)</f>
        <v>410.864319</v>
      </c>
      <c r="L379" s="15" t="n">
        <f aca="false">SUM(J377:J379)</f>
        <v>724.074219</v>
      </c>
      <c r="M379" s="15" t="n">
        <f aca="false">SUM(J376:J379)</f>
        <v>935.90799</v>
      </c>
      <c r="N379" s="15" t="n">
        <f aca="false">SUM(J375:J379)</f>
        <v>1163.258439</v>
      </c>
      <c r="O379" s="15" t="n">
        <f aca="false">SUM(J374:J379)</f>
        <v>1405.519776</v>
      </c>
      <c r="P379" s="7" t="n">
        <v>215.067749</v>
      </c>
      <c r="Q379" s="15" t="n">
        <f aca="false">SUM(P378:P379)</f>
        <v>375.939453</v>
      </c>
      <c r="R379" s="15" t="n">
        <f aca="false">SUM(P377:P379)</f>
        <v>632.685547</v>
      </c>
      <c r="S379" s="15" t="n">
        <f aca="false">SUM(P376:P379)</f>
        <v>809.423203</v>
      </c>
      <c r="T379" s="15" t="n">
        <f aca="false">SUM(P375:P379)</f>
        <v>978.99022</v>
      </c>
      <c r="U379" s="15" t="n">
        <f aca="false">SUM(P374:P379)</f>
        <v>1117.537614</v>
      </c>
      <c r="W379" s="7" t="n">
        <v>0.270984</v>
      </c>
      <c r="X379" s="17" t="n">
        <v>121</v>
      </c>
      <c r="Y379" s="7" t="n">
        <v>0.275265</v>
      </c>
      <c r="Z379" s="17" t="n">
        <v>238</v>
      </c>
    </row>
    <row r="380" customFormat="false" ht="12.75" hidden="false" customHeight="false" outlineLevel="0" collapsed="false">
      <c r="A380" s="0" t="n">
        <v>1979</v>
      </c>
      <c r="B380" s="0" t="n">
        <v>7</v>
      </c>
      <c r="C380" s="23" t="n">
        <f aca="false">DATE(A380,B380,1)</f>
        <v>29037</v>
      </c>
      <c r="D380" s="7" t="n">
        <v>2.1</v>
      </c>
      <c r="E380" s="7" t="n">
        <v>0.379</v>
      </c>
      <c r="F380" s="7" t="n">
        <v>0.551425998844386</v>
      </c>
      <c r="G380" s="7" t="n">
        <v>-0.0506199013826681</v>
      </c>
      <c r="H380" s="7" t="n">
        <v>0.500806097461717</v>
      </c>
      <c r="I380" s="0" t="n">
        <v>13</v>
      </c>
      <c r="J380" s="7" t="n">
        <v>195.700104</v>
      </c>
      <c r="K380" s="15" t="n">
        <f aca="false">SUM(J379:J380)</f>
        <v>398.963776</v>
      </c>
      <c r="L380" s="15" t="n">
        <f aca="false">SUM(J378:J380)</f>
        <v>606.564423</v>
      </c>
      <c r="M380" s="15" t="n">
        <f aca="false">SUM(J377:J380)</f>
        <v>919.774323</v>
      </c>
      <c r="N380" s="15" t="n">
        <f aca="false">SUM(J376:J380)</f>
        <v>1131.608094</v>
      </c>
      <c r="O380" s="15" t="n">
        <f aca="false">SUM(J375:J380)</f>
        <v>1358.958543</v>
      </c>
      <c r="P380" s="7" t="n">
        <v>198.958633</v>
      </c>
      <c r="Q380" s="15" t="n">
        <f aca="false">SUM(P379:P380)</f>
        <v>414.026382</v>
      </c>
      <c r="R380" s="15" t="n">
        <f aca="false">SUM(P378:P380)</f>
        <v>574.898086</v>
      </c>
      <c r="S380" s="15" t="n">
        <f aca="false">SUM(P377:P380)</f>
        <v>831.64418</v>
      </c>
      <c r="T380" s="15" t="n">
        <f aca="false">SUM(P376:P380)</f>
        <v>1008.381836</v>
      </c>
      <c r="U380" s="15" t="n">
        <f aca="false">SUM(P375:P380)</f>
        <v>1177.948853</v>
      </c>
      <c r="W380" s="7" t="n">
        <v>0.219419</v>
      </c>
      <c r="X380" s="17" t="n">
        <v>134</v>
      </c>
      <c r="Y380" s="7" t="n">
        <v>0.268128</v>
      </c>
      <c r="Z380" s="17" t="n">
        <v>275</v>
      </c>
    </row>
    <row r="381" customFormat="false" ht="12.75" hidden="false" customHeight="false" outlineLevel="0" collapsed="false">
      <c r="A381" s="0" t="n">
        <v>1979</v>
      </c>
      <c r="B381" s="0" t="n">
        <v>8</v>
      </c>
      <c r="C381" s="23" t="n">
        <f aca="false">DATE(A381,B381,1)</f>
        <v>29068</v>
      </c>
      <c r="D381" s="7" t="n">
        <v>-1</v>
      </c>
      <c r="E381" s="7" t="n">
        <v>0.623</v>
      </c>
      <c r="F381" s="7" t="n">
        <v>0.566825098219888</v>
      </c>
      <c r="G381" s="7" t="n">
        <v>0.243208926860109</v>
      </c>
      <c r="H381" s="7" t="n">
        <v>0.810034025079997</v>
      </c>
      <c r="I381" s="0" t="n">
        <v>13</v>
      </c>
      <c r="J381" s="7" t="n">
        <v>109.696854</v>
      </c>
      <c r="K381" s="15" t="n">
        <f aca="false">SUM(J380:J381)</f>
        <v>305.396958</v>
      </c>
      <c r="L381" s="15" t="n">
        <f aca="false">SUM(J379:J381)</f>
        <v>508.66063</v>
      </c>
      <c r="M381" s="15" t="n">
        <f aca="false">SUM(J378:J381)</f>
        <v>716.261277</v>
      </c>
      <c r="N381" s="15" t="n">
        <f aca="false">SUM(J377:J381)</f>
        <v>1029.471177</v>
      </c>
      <c r="O381" s="15" t="n">
        <f aca="false">SUM(J376:J381)</f>
        <v>1241.304948</v>
      </c>
      <c r="P381" s="7" t="n">
        <v>143.905045</v>
      </c>
      <c r="Q381" s="15" t="n">
        <f aca="false">SUM(P380:P381)</f>
        <v>342.863678</v>
      </c>
      <c r="R381" s="15" t="n">
        <f aca="false">SUM(P379:P381)</f>
        <v>557.931427</v>
      </c>
      <c r="S381" s="15" t="n">
        <f aca="false">SUM(P378:P381)</f>
        <v>718.803131</v>
      </c>
      <c r="T381" s="15" t="n">
        <f aca="false">SUM(P377:P381)</f>
        <v>975.549225</v>
      </c>
      <c r="U381" s="15" t="n">
        <f aca="false">SUM(P376:P381)</f>
        <v>1152.286881</v>
      </c>
      <c r="W381" s="7" t="n">
        <v>0.310863</v>
      </c>
      <c r="X381" s="17" t="n">
        <v>129</v>
      </c>
      <c r="Y381" s="7" t="n">
        <v>0.2937</v>
      </c>
      <c r="Z381" s="17" t="n">
        <v>264</v>
      </c>
    </row>
    <row r="382" customFormat="false" ht="12.75" hidden="false" customHeight="false" outlineLevel="0" collapsed="false">
      <c r="A382" s="0" t="n">
        <v>1979</v>
      </c>
      <c r="B382" s="0" t="n">
        <v>9</v>
      </c>
      <c r="C382" s="23" t="n">
        <f aca="false">DATE(A382,B382,1)</f>
        <v>29099</v>
      </c>
      <c r="D382" s="7" t="n">
        <v>0.2</v>
      </c>
      <c r="E382" s="7" t="n">
        <v>0.806</v>
      </c>
      <c r="F382" s="7" t="n">
        <v>0.290646748938968</v>
      </c>
      <c r="G382" s="7" t="n">
        <v>0.62869121497354</v>
      </c>
      <c r="H382" s="7" t="n">
        <v>0.919337963912508</v>
      </c>
      <c r="I382" s="0" t="n">
        <v>14</v>
      </c>
      <c r="J382" s="7" t="n">
        <v>253.52121</v>
      </c>
      <c r="K382" s="15" t="n">
        <f aca="false">SUM(J381:J382)</f>
        <v>363.218064</v>
      </c>
      <c r="L382" s="15" t="n">
        <f aca="false">SUM(J380:J382)</f>
        <v>558.918168</v>
      </c>
      <c r="M382" s="15" t="n">
        <f aca="false">SUM(J379:J382)</f>
        <v>762.18184</v>
      </c>
      <c r="N382" s="15" t="n">
        <f aca="false">SUM(J378:J382)</f>
        <v>969.782487</v>
      </c>
      <c r="O382" s="15" t="n">
        <f aca="false">SUM(J377:J382)</f>
        <v>1282.992387</v>
      </c>
      <c r="P382" s="7" t="n">
        <v>204.327011</v>
      </c>
      <c r="Q382" s="15" t="n">
        <f aca="false">SUM(P381:P382)</f>
        <v>348.232056</v>
      </c>
      <c r="R382" s="15" t="n">
        <f aca="false">SUM(P380:P382)</f>
        <v>547.190689</v>
      </c>
      <c r="S382" s="15" t="n">
        <f aca="false">SUM(P379:P382)</f>
        <v>762.258438</v>
      </c>
      <c r="T382" s="15" t="n">
        <f aca="false">SUM(P378:P382)</f>
        <v>923.130142</v>
      </c>
      <c r="U382" s="15" t="n">
        <f aca="false">SUM(P377:P382)</f>
        <v>1179.876236</v>
      </c>
      <c r="W382" s="7" t="n">
        <v>0.31338</v>
      </c>
      <c r="X382" s="17" t="n">
        <v>124</v>
      </c>
      <c r="Y382" s="7" t="n">
        <v>0.287808</v>
      </c>
      <c r="Z382" s="17" t="n">
        <v>257</v>
      </c>
    </row>
    <row r="383" customFormat="false" ht="12.75" hidden="false" customHeight="false" outlineLevel="0" collapsed="false">
      <c r="A383" s="0" t="n">
        <v>1979</v>
      </c>
      <c r="B383" s="0" t="n">
        <v>10</v>
      </c>
      <c r="C383" s="23" t="n">
        <f aca="false">DATE(A383,B383,1)</f>
        <v>29129</v>
      </c>
      <c r="D383" s="7" t="n">
        <v>-0.6</v>
      </c>
      <c r="E383" s="7" t="n">
        <v>0.709</v>
      </c>
      <c r="F383" s="7" t="n">
        <v>0.148985618257799</v>
      </c>
      <c r="G383" s="7" t="n">
        <v>0.551902382337865</v>
      </c>
      <c r="H383" s="7" t="n">
        <v>0.700888000595664</v>
      </c>
      <c r="I383" s="0" t="n">
        <v>13</v>
      </c>
      <c r="J383" s="7" t="n">
        <v>258.334778</v>
      </c>
      <c r="K383" s="15" t="n">
        <f aca="false">SUM(J382:J383)</f>
        <v>511.855988</v>
      </c>
      <c r="L383" s="15" t="n">
        <f aca="false">SUM(J381:J383)</f>
        <v>621.552842</v>
      </c>
      <c r="M383" s="15" t="n">
        <f aca="false">SUM(J380:J383)</f>
        <v>817.252946</v>
      </c>
      <c r="N383" s="15" t="n">
        <f aca="false">SUM(J379:J383)</f>
        <v>1020.516618</v>
      </c>
      <c r="O383" s="15" t="n">
        <f aca="false">SUM(J378:J383)</f>
        <v>1228.117265</v>
      </c>
      <c r="P383" s="7" t="n">
        <v>299.146118</v>
      </c>
      <c r="Q383" s="15" t="n">
        <f aca="false">SUM(P382:P383)</f>
        <v>503.473129</v>
      </c>
      <c r="R383" s="15" t="n">
        <f aca="false">SUM(P381:P383)</f>
        <v>647.378174</v>
      </c>
      <c r="S383" s="15" t="n">
        <f aca="false">SUM(P380:P383)</f>
        <v>846.336807</v>
      </c>
      <c r="T383" s="15" t="n">
        <f aca="false">SUM(P379:P383)</f>
        <v>1061.404556</v>
      </c>
      <c r="U383" s="15" t="n">
        <f aca="false">SUM(P378:P383)</f>
        <v>1222.27626</v>
      </c>
      <c r="W383" s="7" t="n">
        <v>0.268315</v>
      </c>
      <c r="X383" s="17" t="n">
        <v>128</v>
      </c>
      <c r="Y383" s="7" t="n">
        <v>0.273978</v>
      </c>
      <c r="Z383" s="17" t="n">
        <v>263</v>
      </c>
    </row>
    <row r="384" customFormat="false" ht="12.75" hidden="false" customHeight="false" outlineLevel="0" collapsed="false">
      <c r="A384" s="0" t="n">
        <v>1979</v>
      </c>
      <c r="B384" s="0" t="n">
        <v>11</v>
      </c>
      <c r="C384" s="23" t="n">
        <f aca="false">DATE(A384,B384,1)</f>
        <v>29160</v>
      </c>
      <c r="D384" s="7" t="n">
        <v>-1</v>
      </c>
      <c r="E384" s="7" t="n">
        <v>0.758</v>
      </c>
      <c r="F384" s="7" t="n">
        <v>-0.430147521142544</v>
      </c>
      <c r="G384" s="7" t="n">
        <v>0.667261752467147</v>
      </c>
      <c r="H384" s="7" t="n">
        <v>0.237114231324604</v>
      </c>
      <c r="I384" s="0" t="n">
        <v>14</v>
      </c>
      <c r="J384" s="7" t="n">
        <v>390.710602</v>
      </c>
      <c r="K384" s="15" t="n">
        <f aca="false">SUM(J383:J384)</f>
        <v>649.04538</v>
      </c>
      <c r="L384" s="15" t="n">
        <f aca="false">SUM(J382:J384)</f>
        <v>902.56659</v>
      </c>
      <c r="M384" s="15" t="n">
        <f aca="false">SUM(J381:J384)</f>
        <v>1012.263444</v>
      </c>
      <c r="N384" s="15" t="n">
        <f aca="false">SUM(J380:J384)</f>
        <v>1207.963548</v>
      </c>
      <c r="O384" s="15" t="n">
        <f aca="false">SUM(J379:J384)</f>
        <v>1411.22722</v>
      </c>
      <c r="P384" s="7" t="n">
        <v>409.731567</v>
      </c>
      <c r="Q384" s="15" t="n">
        <f aca="false">SUM(P383:P384)</f>
        <v>708.877685</v>
      </c>
      <c r="R384" s="15" t="n">
        <f aca="false">SUM(P382:P384)</f>
        <v>913.204696</v>
      </c>
      <c r="S384" s="15" t="n">
        <f aca="false">SUM(P381:P384)</f>
        <v>1057.109741</v>
      </c>
      <c r="T384" s="15" t="n">
        <f aca="false">SUM(P380:P384)</f>
        <v>1256.068374</v>
      </c>
      <c r="U384" s="15" t="n">
        <f aca="false">SUM(P379:P384)</f>
        <v>1471.136123</v>
      </c>
      <c r="W384" s="7" t="n">
        <v>0.232028</v>
      </c>
      <c r="X384" s="17" t="n">
        <v>104</v>
      </c>
      <c r="Y384" s="7" t="n">
        <v>0.244499</v>
      </c>
      <c r="Z384" s="17" t="n">
        <v>223</v>
      </c>
    </row>
    <row r="385" customFormat="false" ht="12.75" hidden="false" customHeight="false" outlineLevel="0" collapsed="false">
      <c r="A385" s="0" t="n">
        <v>1979</v>
      </c>
      <c r="B385" s="0" t="n">
        <v>12</v>
      </c>
      <c r="C385" s="23" t="n">
        <f aca="false">DATE(A385,B385,1)</f>
        <v>29190</v>
      </c>
      <c r="D385" s="7" t="n">
        <v>-1.6</v>
      </c>
      <c r="E385" s="7" t="n">
        <v>1.03</v>
      </c>
      <c r="F385" s="7" t="n">
        <v>0.290408618536254</v>
      </c>
      <c r="G385" s="7" t="n">
        <v>0.739412727474215</v>
      </c>
      <c r="H385" s="7" t="n">
        <v>1.02982134601047</v>
      </c>
      <c r="I385" s="0" t="n">
        <v>13</v>
      </c>
      <c r="J385" s="7" t="n">
        <v>285.589996</v>
      </c>
      <c r="K385" s="15" t="n">
        <f aca="false">SUM(J384:J385)</f>
        <v>676.300598</v>
      </c>
      <c r="L385" s="15" t="n">
        <f aca="false">SUM(J383:J385)</f>
        <v>934.635376</v>
      </c>
      <c r="M385" s="15" t="n">
        <f aca="false">SUM(J382:J385)</f>
        <v>1188.156586</v>
      </c>
      <c r="N385" s="15" t="n">
        <f aca="false">SUM(J381:J385)</f>
        <v>1297.85344</v>
      </c>
      <c r="O385" s="15" t="n">
        <f aca="false">SUM(J380:J385)</f>
        <v>1493.553544</v>
      </c>
      <c r="P385" s="7" t="n">
        <v>160.129135</v>
      </c>
      <c r="Q385" s="15" t="n">
        <f aca="false">SUM(P384:P385)</f>
        <v>569.860702</v>
      </c>
      <c r="R385" s="15" t="n">
        <f aca="false">SUM(P383:P385)</f>
        <v>869.00682</v>
      </c>
      <c r="S385" s="15" t="n">
        <f aca="false">SUM(P382:P385)</f>
        <v>1073.333831</v>
      </c>
      <c r="T385" s="15" t="n">
        <f aca="false">SUM(P381:P385)</f>
        <v>1217.238876</v>
      </c>
      <c r="U385" s="15" t="n">
        <f aca="false">SUM(P380:P385)</f>
        <v>1416.197509</v>
      </c>
      <c r="W385" s="7" t="n">
        <v>0.238613</v>
      </c>
      <c r="X385" s="17" t="n">
        <v>134</v>
      </c>
      <c r="Y385" s="7" t="n">
        <v>0.280576</v>
      </c>
      <c r="Z385" s="17" t="n">
        <v>271</v>
      </c>
    </row>
    <row r="386" customFormat="false" ht="12.75" hidden="false" customHeight="false" outlineLevel="0" collapsed="false">
      <c r="A386" s="0" t="n">
        <v>1980</v>
      </c>
      <c r="B386" s="0" t="n">
        <v>1</v>
      </c>
      <c r="C386" s="23" t="n">
        <f aca="false">DATE(A386,B386,1)</f>
        <v>29221</v>
      </c>
      <c r="D386" s="7" t="n">
        <v>0.5</v>
      </c>
      <c r="E386" s="7" t="n">
        <v>0.629</v>
      </c>
      <c r="F386" s="7" t="n">
        <v>0.0369346802074282</v>
      </c>
      <c r="G386" s="7" t="n">
        <v>0.719170533672395</v>
      </c>
      <c r="H386" s="7" t="n">
        <v>0.756105213879823</v>
      </c>
      <c r="I386" s="0" t="n">
        <v>12</v>
      </c>
      <c r="J386" s="7" t="n">
        <v>205.712326</v>
      </c>
      <c r="K386" s="15" t="n">
        <f aca="false">SUM(J385:J386)</f>
        <v>491.302322</v>
      </c>
      <c r="L386" s="15" t="n">
        <f aca="false">SUM(J384:J386)</f>
        <v>882.012924</v>
      </c>
      <c r="M386" s="15" t="n">
        <f aca="false">SUM(J383:J386)</f>
        <v>1140.347702</v>
      </c>
      <c r="N386" s="15" t="n">
        <f aca="false">SUM(J382:J386)</f>
        <v>1393.868912</v>
      </c>
      <c r="O386" s="15" t="n">
        <f aca="false">SUM(J381:J386)</f>
        <v>1503.565766</v>
      </c>
      <c r="P386" s="7" t="n">
        <v>191.08284</v>
      </c>
      <c r="Q386" s="15" t="n">
        <f aca="false">SUM(P385:P386)</f>
        <v>351.211975</v>
      </c>
      <c r="R386" s="15" t="n">
        <f aca="false">SUM(P384:P386)</f>
        <v>760.943542</v>
      </c>
      <c r="S386" s="15" t="n">
        <f aca="false">SUM(P383:P386)</f>
        <v>1060.08966</v>
      </c>
      <c r="T386" s="15" t="n">
        <f aca="false">SUM(P382:P386)</f>
        <v>1264.416671</v>
      </c>
      <c r="U386" s="15" t="n">
        <f aca="false">SUM(P381:P386)</f>
        <v>1408.321716</v>
      </c>
      <c r="W386" s="7" t="n">
        <v>0.234307</v>
      </c>
      <c r="X386" s="17" t="n">
        <v>139</v>
      </c>
      <c r="Y386" s="7" t="n">
        <v>0.298274</v>
      </c>
      <c r="Z386" s="17" t="n">
        <v>278</v>
      </c>
    </row>
    <row r="387" customFormat="false" ht="12.75" hidden="false" customHeight="false" outlineLevel="0" collapsed="false">
      <c r="A387" s="0" t="n">
        <v>1980</v>
      </c>
      <c r="B387" s="0" t="n">
        <v>2</v>
      </c>
      <c r="C387" s="23" t="n">
        <f aca="false">DATE(A387,B387,1)</f>
        <v>29252</v>
      </c>
      <c r="D387" s="7" t="n">
        <v>0</v>
      </c>
      <c r="E387" s="7" t="n">
        <v>0.523</v>
      </c>
      <c r="F387" s="7" t="n">
        <v>0.358884338783334</v>
      </c>
      <c r="G387" s="7" t="n">
        <v>0.39461443096363</v>
      </c>
      <c r="H387" s="7" t="n">
        <v>0.753498769746964</v>
      </c>
      <c r="I387" s="0" t="n">
        <v>14</v>
      </c>
      <c r="J387" s="7" t="n">
        <v>203.19223</v>
      </c>
      <c r="K387" s="15" t="n">
        <f aca="false">SUM(J386:J387)</f>
        <v>408.904556</v>
      </c>
      <c r="L387" s="15" t="n">
        <f aca="false">SUM(J385:J387)</f>
        <v>694.494552</v>
      </c>
      <c r="M387" s="15" t="n">
        <f aca="false">SUM(J384:J387)</f>
        <v>1085.205154</v>
      </c>
      <c r="N387" s="15" t="n">
        <f aca="false">SUM(J383:J387)</f>
        <v>1343.539932</v>
      </c>
      <c r="O387" s="15" t="n">
        <f aca="false">SUM(J382:J387)</f>
        <v>1597.061142</v>
      </c>
      <c r="P387" s="7" t="n">
        <v>151.86853</v>
      </c>
      <c r="Q387" s="15" t="n">
        <f aca="false">SUM(P386:P387)</f>
        <v>342.95137</v>
      </c>
      <c r="R387" s="15" t="n">
        <f aca="false">SUM(P385:P387)</f>
        <v>503.080505</v>
      </c>
      <c r="S387" s="15" t="n">
        <f aca="false">SUM(P384:P387)</f>
        <v>912.812072</v>
      </c>
      <c r="T387" s="15" t="n">
        <f aca="false">SUM(P383:P387)</f>
        <v>1211.95819</v>
      </c>
      <c r="U387" s="15" t="n">
        <f aca="false">SUM(P382:P387)</f>
        <v>1416.285201</v>
      </c>
      <c r="W387" s="7" t="n">
        <v>0.277837</v>
      </c>
      <c r="X387" s="17" t="n">
        <v>127</v>
      </c>
      <c r="Y387" s="7" t="n">
        <v>0.292529</v>
      </c>
      <c r="Z387" s="17" t="n">
        <v>247</v>
      </c>
    </row>
    <row r="388" customFormat="false" ht="12.75" hidden="false" customHeight="false" outlineLevel="0" collapsed="false">
      <c r="A388" s="0" t="n">
        <v>1980</v>
      </c>
      <c r="B388" s="0" t="n">
        <v>3</v>
      </c>
      <c r="C388" s="23" t="n">
        <f aca="false">DATE(A388,B388,1)</f>
        <v>29281</v>
      </c>
      <c r="D388" s="7" t="n">
        <v>-2</v>
      </c>
      <c r="E388" s="7" t="n">
        <v>0.677</v>
      </c>
      <c r="F388" s="7" t="n">
        <v>-0.822268917611526</v>
      </c>
      <c r="G388" s="7" t="n">
        <v>0.233029122900609</v>
      </c>
      <c r="H388" s="7" t="n">
        <v>-0.589239794710917</v>
      </c>
      <c r="I388" s="0" t="n">
        <v>14</v>
      </c>
      <c r="J388" s="7" t="n">
        <v>273.668884</v>
      </c>
      <c r="K388" s="15" t="n">
        <f aca="false">SUM(J387:J388)</f>
        <v>476.861114</v>
      </c>
      <c r="L388" s="15" t="n">
        <f aca="false">SUM(J386:J388)</f>
        <v>682.57344</v>
      </c>
      <c r="M388" s="15" t="n">
        <f aca="false">SUM(J385:J388)</f>
        <v>968.163436</v>
      </c>
      <c r="N388" s="15" t="n">
        <f aca="false">SUM(J384:J388)</f>
        <v>1358.874038</v>
      </c>
      <c r="O388" s="15" t="n">
        <f aca="false">SUM(J383:J388)</f>
        <v>1617.208816</v>
      </c>
      <c r="P388" s="7" t="n">
        <v>199.950195</v>
      </c>
      <c r="Q388" s="15" t="n">
        <f aca="false">SUM(P387:P388)</f>
        <v>351.818725</v>
      </c>
      <c r="R388" s="15" t="n">
        <f aca="false">SUM(P386:P388)</f>
        <v>542.901565</v>
      </c>
      <c r="S388" s="15" t="n">
        <f aca="false">SUM(P385:P388)</f>
        <v>703.0307</v>
      </c>
      <c r="T388" s="15" t="n">
        <f aca="false">SUM(P384:P388)</f>
        <v>1112.762267</v>
      </c>
      <c r="U388" s="15" t="n">
        <f aca="false">SUM(P383:P388)</f>
        <v>1411.908385</v>
      </c>
      <c r="W388" s="7" t="n">
        <v>0.251915</v>
      </c>
      <c r="X388" s="17" t="n">
        <v>135</v>
      </c>
      <c r="Y388" s="7" t="n">
        <v>0.357758</v>
      </c>
      <c r="Z388" s="17" t="n">
        <v>258</v>
      </c>
    </row>
    <row r="389" customFormat="false" ht="12.75" hidden="false" customHeight="false" outlineLevel="0" collapsed="false">
      <c r="A389" s="0" t="n">
        <v>1980</v>
      </c>
      <c r="B389" s="0" t="n">
        <v>4</v>
      </c>
      <c r="C389" s="23" t="n">
        <f aca="false">DATE(A389,B389,1)</f>
        <v>29312</v>
      </c>
      <c r="D389" s="7" t="n">
        <v>-1.7</v>
      </c>
      <c r="E389" s="7" t="n">
        <v>0.873</v>
      </c>
      <c r="F389" s="7" t="n">
        <v>0.47154647820067</v>
      </c>
      <c r="G389" s="7" t="n">
        <v>0.290432884789877</v>
      </c>
      <c r="H389" s="7" t="n">
        <v>0.761979362990548</v>
      </c>
      <c r="I389" s="0" t="n">
        <v>11</v>
      </c>
      <c r="J389" s="7" t="n">
        <v>347.949921</v>
      </c>
      <c r="K389" s="15" t="n">
        <f aca="false">SUM(J388:J389)</f>
        <v>621.618805</v>
      </c>
      <c r="L389" s="15" t="n">
        <f aca="false">SUM(J387:J389)</f>
        <v>824.811035</v>
      </c>
      <c r="M389" s="15" t="n">
        <f aca="false">SUM(J386:J389)</f>
        <v>1030.523361</v>
      </c>
      <c r="N389" s="15" t="n">
        <f aca="false">SUM(J385:J389)</f>
        <v>1316.113357</v>
      </c>
      <c r="O389" s="15" t="n">
        <f aca="false">SUM(J384:J389)</f>
        <v>1706.823959</v>
      </c>
      <c r="P389" s="7" t="n">
        <v>277.345306</v>
      </c>
      <c r="Q389" s="15" t="n">
        <f aca="false">SUM(P388:P389)</f>
        <v>477.295501</v>
      </c>
      <c r="R389" s="15" t="n">
        <f aca="false">SUM(P387:P389)</f>
        <v>629.164031</v>
      </c>
      <c r="S389" s="15" t="n">
        <f aca="false">SUM(P386:P389)</f>
        <v>820.246871</v>
      </c>
      <c r="T389" s="15" t="n">
        <f aca="false">SUM(P385:P389)</f>
        <v>980.376006</v>
      </c>
      <c r="U389" s="15" t="n">
        <f aca="false">SUM(P384:P389)</f>
        <v>1390.107573</v>
      </c>
      <c r="W389" s="7" t="n">
        <v>0.254948</v>
      </c>
      <c r="X389" s="17" t="n">
        <v>107</v>
      </c>
      <c r="Y389" s="7" t="n">
        <v>0.262998</v>
      </c>
      <c r="Z389" s="17" t="n">
        <v>215</v>
      </c>
    </row>
    <row r="390" customFormat="false" ht="12.75" hidden="false" customHeight="false" outlineLevel="0" collapsed="false">
      <c r="A390" s="0" t="n">
        <v>1980</v>
      </c>
      <c r="B390" s="0" t="n">
        <v>5</v>
      </c>
      <c r="C390" s="23" t="n">
        <f aca="false">DATE(A390,B390,1)</f>
        <v>29342</v>
      </c>
      <c r="D390" s="7" t="n">
        <v>-0.5</v>
      </c>
      <c r="E390" s="7" t="n">
        <v>0.907</v>
      </c>
      <c r="F390" s="7" t="n">
        <v>0.584843632025244</v>
      </c>
      <c r="G390" s="7" t="n">
        <v>0.351194690430491</v>
      </c>
      <c r="H390" s="7" t="n">
        <v>0.936038322455735</v>
      </c>
      <c r="I390" s="0" t="n">
        <v>11</v>
      </c>
      <c r="J390" s="7" t="n">
        <v>231.459412</v>
      </c>
      <c r="K390" s="15" t="n">
        <f aca="false">SUM(J389:J390)</f>
        <v>579.409333</v>
      </c>
      <c r="L390" s="15" t="n">
        <f aca="false">SUM(J388:J390)</f>
        <v>853.078217</v>
      </c>
      <c r="M390" s="15" t="n">
        <f aca="false">SUM(J387:J390)</f>
        <v>1056.270447</v>
      </c>
      <c r="N390" s="15" t="n">
        <f aca="false">SUM(J386:J390)</f>
        <v>1261.982773</v>
      </c>
      <c r="O390" s="15" t="n">
        <f aca="false">SUM(J385:J390)</f>
        <v>1547.572769</v>
      </c>
      <c r="P390" s="7" t="n">
        <v>184.152893</v>
      </c>
      <c r="Q390" s="15" t="n">
        <f aca="false">SUM(P389:P390)</f>
        <v>461.498199</v>
      </c>
      <c r="R390" s="15" t="n">
        <f aca="false">SUM(P388:P390)</f>
        <v>661.448394</v>
      </c>
      <c r="S390" s="15" t="n">
        <f aca="false">SUM(P387:P390)</f>
        <v>813.316924</v>
      </c>
      <c r="T390" s="15" t="n">
        <f aca="false">SUM(P386:P390)</f>
        <v>1004.399764</v>
      </c>
      <c r="U390" s="15" t="n">
        <f aca="false">SUM(P385:P390)</f>
        <v>1164.528899</v>
      </c>
      <c r="W390" s="7" t="n">
        <v>0.290985</v>
      </c>
      <c r="X390" s="17" t="n">
        <v>138</v>
      </c>
      <c r="Y390" s="7" t="n">
        <v>0.302447</v>
      </c>
      <c r="Z390" s="17" t="n">
        <v>247</v>
      </c>
    </row>
    <row r="391" customFormat="false" ht="12.75" hidden="false" customHeight="false" outlineLevel="0" collapsed="false">
      <c r="A391" s="0" t="n">
        <v>1980</v>
      </c>
      <c r="B391" s="0" t="n">
        <v>6</v>
      </c>
      <c r="C391" s="23" t="n">
        <f aca="false">DATE(A391,B391,1)</f>
        <v>29373</v>
      </c>
      <c r="D391" s="7" t="n">
        <v>-0.7</v>
      </c>
      <c r="E391" s="7" t="n">
        <v>0.885</v>
      </c>
      <c r="F391" s="7" t="n">
        <v>-0.599696367874881</v>
      </c>
      <c r="G391" s="7" t="n">
        <v>0.596331884278751</v>
      </c>
      <c r="H391" s="7" t="n">
        <v>-0.00336448359613006</v>
      </c>
      <c r="I391" s="0" t="n">
        <v>11</v>
      </c>
      <c r="J391" s="7" t="n">
        <v>149.906036</v>
      </c>
      <c r="K391" s="15" t="n">
        <f aca="false">SUM(J390:J391)</f>
        <v>381.365448</v>
      </c>
      <c r="L391" s="15" t="n">
        <f aca="false">SUM(J389:J391)</f>
        <v>729.315369</v>
      </c>
      <c r="M391" s="15" t="n">
        <f aca="false">SUM(J388:J391)</f>
        <v>1002.984253</v>
      </c>
      <c r="N391" s="15" t="n">
        <f aca="false">SUM(J387:J391)</f>
        <v>1206.176483</v>
      </c>
      <c r="O391" s="15" t="n">
        <f aca="false">SUM(J386:J391)</f>
        <v>1411.888809</v>
      </c>
      <c r="P391" s="7" t="n">
        <v>148.817871</v>
      </c>
      <c r="Q391" s="15" t="n">
        <f aca="false">SUM(P390:P391)</f>
        <v>332.970764</v>
      </c>
      <c r="R391" s="15" t="n">
        <f aca="false">SUM(P389:P391)</f>
        <v>610.31607</v>
      </c>
      <c r="S391" s="15" t="n">
        <f aca="false">SUM(P388:P391)</f>
        <v>810.266265</v>
      </c>
      <c r="T391" s="15" t="n">
        <f aca="false">SUM(P387:P391)</f>
        <v>962.134795</v>
      </c>
      <c r="U391" s="15" t="n">
        <f aca="false">SUM(P386:P391)</f>
        <v>1153.217635</v>
      </c>
      <c r="W391" s="7" t="n">
        <v>0.267318</v>
      </c>
      <c r="X391" s="17" t="n">
        <v>138</v>
      </c>
      <c r="Y391" s="7" t="n">
        <v>0.256845</v>
      </c>
      <c r="Z391" s="17" t="n">
        <v>269</v>
      </c>
    </row>
    <row r="392" customFormat="false" ht="12.75" hidden="false" customHeight="false" outlineLevel="0" collapsed="false">
      <c r="A392" s="0" t="n">
        <v>1980</v>
      </c>
      <c r="B392" s="0" t="n">
        <v>7</v>
      </c>
      <c r="C392" s="23" t="n">
        <f aca="false">DATE(A392,B392,1)</f>
        <v>29403</v>
      </c>
      <c r="D392" s="7" t="n">
        <v>-0.4</v>
      </c>
      <c r="E392" s="7" t="n">
        <v>0.79</v>
      </c>
      <c r="F392" s="7" t="n">
        <v>-0.484652924430405</v>
      </c>
      <c r="G392" s="7" t="n">
        <v>0.30984143835972</v>
      </c>
      <c r="H392" s="7" t="n">
        <v>-0.174811486070685</v>
      </c>
      <c r="I392" s="0" t="n">
        <v>11</v>
      </c>
      <c r="J392" s="7" t="n">
        <v>187.573792</v>
      </c>
      <c r="K392" s="15" t="n">
        <f aca="false">SUM(J391:J392)</f>
        <v>337.479828</v>
      </c>
      <c r="L392" s="15" t="n">
        <f aca="false">SUM(J390:J392)</f>
        <v>568.93924</v>
      </c>
      <c r="M392" s="15" t="n">
        <f aca="false">SUM(J389:J392)</f>
        <v>916.889161</v>
      </c>
      <c r="N392" s="15" t="n">
        <f aca="false">SUM(J388:J392)</f>
        <v>1190.558045</v>
      </c>
      <c r="O392" s="15" t="n">
        <f aca="false">SUM(J387:J392)</f>
        <v>1393.750275</v>
      </c>
      <c r="P392" s="7" t="n">
        <v>157.561127</v>
      </c>
      <c r="Q392" s="15" t="n">
        <f aca="false">SUM(P391:P392)</f>
        <v>306.378998</v>
      </c>
      <c r="R392" s="15" t="n">
        <f aca="false">SUM(P390:P392)</f>
        <v>490.531891</v>
      </c>
      <c r="S392" s="15" t="n">
        <f aca="false">SUM(P389:P392)</f>
        <v>767.877197</v>
      </c>
      <c r="T392" s="15" t="n">
        <f aca="false">SUM(P388:P392)</f>
        <v>967.827392</v>
      </c>
      <c r="U392" s="15" t="n">
        <f aca="false">SUM(P387:P392)</f>
        <v>1119.695922</v>
      </c>
      <c r="W392" s="7" t="n">
        <v>0.226157</v>
      </c>
      <c r="X392" s="17" t="n">
        <v>131</v>
      </c>
      <c r="Y392" s="7" t="n">
        <v>0.235733</v>
      </c>
      <c r="Z392" s="17" t="n">
        <v>260</v>
      </c>
    </row>
    <row r="393" customFormat="false" ht="12.75" hidden="false" customHeight="false" outlineLevel="0" collapsed="false">
      <c r="A393" s="0" t="n">
        <v>1980</v>
      </c>
      <c r="B393" s="0" t="n">
        <v>8</v>
      </c>
      <c r="C393" s="23" t="n">
        <f aca="false">DATE(A393,B393,1)</f>
        <v>29434</v>
      </c>
      <c r="D393" s="7" t="n">
        <v>0</v>
      </c>
      <c r="E393" s="7" t="n">
        <v>0.375</v>
      </c>
      <c r="F393" s="7" t="n">
        <v>-0.125946515248918</v>
      </c>
      <c r="G393" s="7" t="n">
        <v>-0.00344290909977184</v>
      </c>
      <c r="H393" s="7" t="n">
        <v>-0.12938942434869</v>
      </c>
      <c r="I393" s="0" t="n">
        <v>12</v>
      </c>
      <c r="J393" s="7" t="n">
        <v>210.572952</v>
      </c>
      <c r="K393" s="15" t="n">
        <f aca="false">SUM(J392:J393)</f>
        <v>398.146744</v>
      </c>
      <c r="L393" s="15" t="n">
        <f aca="false">SUM(J391:J393)</f>
        <v>548.05278</v>
      </c>
      <c r="M393" s="15" t="n">
        <f aca="false">SUM(J390:J393)</f>
        <v>779.512192</v>
      </c>
      <c r="N393" s="15" t="n">
        <f aca="false">SUM(J389:J393)</f>
        <v>1127.462113</v>
      </c>
      <c r="O393" s="15" t="n">
        <f aca="false">SUM(J388:J393)</f>
        <v>1401.130997</v>
      </c>
      <c r="P393" s="7" t="n">
        <v>216.151321</v>
      </c>
      <c r="Q393" s="15" t="n">
        <f aca="false">SUM(P392:P393)</f>
        <v>373.712448</v>
      </c>
      <c r="R393" s="15" t="n">
        <f aca="false">SUM(P391:P393)</f>
        <v>522.530319</v>
      </c>
      <c r="S393" s="15" t="n">
        <f aca="false">SUM(P390:P393)</f>
        <v>706.683212</v>
      </c>
      <c r="T393" s="15" t="n">
        <f aca="false">SUM(P389:P393)</f>
        <v>984.028518</v>
      </c>
      <c r="U393" s="15" t="n">
        <f aca="false">SUM(P388:P393)</f>
        <v>1183.978713</v>
      </c>
      <c r="W393" s="7" t="n">
        <v>0.238562</v>
      </c>
      <c r="X393" s="17" t="n">
        <v>128</v>
      </c>
      <c r="Y393" s="7" t="n">
        <v>0.244812</v>
      </c>
      <c r="Z393" s="17" t="n">
        <v>252</v>
      </c>
    </row>
    <row r="394" customFormat="false" ht="12.75" hidden="false" customHeight="false" outlineLevel="0" collapsed="false">
      <c r="A394" s="0" t="n">
        <v>1980</v>
      </c>
      <c r="B394" s="0" t="n">
        <v>9</v>
      </c>
      <c r="C394" s="23" t="n">
        <f aca="false">DATE(A394,B394,1)</f>
        <v>29465</v>
      </c>
      <c r="D394" s="7" t="n">
        <v>-0.9</v>
      </c>
      <c r="E394" s="7" t="n">
        <v>0.279</v>
      </c>
      <c r="F394" s="7" t="n">
        <v>-0.6603137848324</v>
      </c>
      <c r="G394" s="7" t="n">
        <v>-0.0271135951232459</v>
      </c>
      <c r="H394" s="7" t="n">
        <v>-0.687427379955646</v>
      </c>
      <c r="I394" s="0" t="n">
        <v>12</v>
      </c>
      <c r="J394" s="7" t="n">
        <v>228.802292</v>
      </c>
      <c r="K394" s="15" t="n">
        <f aca="false">SUM(J393:J394)</f>
        <v>439.375244</v>
      </c>
      <c r="L394" s="15" t="n">
        <f aca="false">SUM(J392:J394)</f>
        <v>626.949036</v>
      </c>
      <c r="M394" s="15" t="n">
        <f aca="false">SUM(J391:J394)</f>
        <v>776.855072</v>
      </c>
      <c r="N394" s="15" t="n">
        <f aca="false">SUM(J390:J394)</f>
        <v>1008.314484</v>
      </c>
      <c r="O394" s="15" t="n">
        <f aca="false">SUM(J389:J394)</f>
        <v>1356.264405</v>
      </c>
      <c r="P394" s="7" t="n">
        <v>204.918564</v>
      </c>
      <c r="Q394" s="15" t="n">
        <f aca="false">SUM(P393:P394)</f>
        <v>421.069885</v>
      </c>
      <c r="R394" s="15" t="n">
        <f aca="false">SUM(P392:P394)</f>
        <v>578.631012</v>
      </c>
      <c r="S394" s="15" t="n">
        <f aca="false">SUM(P391:P394)</f>
        <v>727.448883</v>
      </c>
      <c r="T394" s="15" t="n">
        <f aca="false">SUM(P390:P394)</f>
        <v>911.601776</v>
      </c>
      <c r="U394" s="15" t="n">
        <f aca="false">SUM(P389:P394)</f>
        <v>1188.947082</v>
      </c>
      <c r="W394" s="7" t="n">
        <v>0.338324</v>
      </c>
      <c r="X394" s="17" t="n">
        <v>116</v>
      </c>
      <c r="Y394" s="7" t="n">
        <v>0.302116</v>
      </c>
      <c r="Z394" s="17" t="n">
        <v>216</v>
      </c>
    </row>
    <row r="395" customFormat="false" ht="12.75" hidden="false" customHeight="false" outlineLevel="0" collapsed="false">
      <c r="A395" s="0" t="n">
        <v>1980</v>
      </c>
      <c r="B395" s="0" t="n">
        <v>10</v>
      </c>
      <c r="C395" s="23" t="n">
        <f aca="false">DATE(A395,B395,1)</f>
        <v>29495</v>
      </c>
      <c r="D395" s="7" t="n">
        <v>-0.4</v>
      </c>
      <c r="E395" s="7" t="n">
        <v>0.21</v>
      </c>
      <c r="F395" s="7" t="n">
        <v>-0.727466558397736</v>
      </c>
      <c r="G395" s="7" t="n">
        <v>-0.00327852933571993</v>
      </c>
      <c r="H395" s="7" t="n">
        <v>-0.730745087733456</v>
      </c>
      <c r="I395" s="0" t="n">
        <v>11</v>
      </c>
      <c r="J395" s="7" t="n">
        <v>271.249481</v>
      </c>
      <c r="K395" s="15" t="n">
        <f aca="false">SUM(J394:J395)</f>
        <v>500.051773</v>
      </c>
      <c r="L395" s="15" t="n">
        <f aca="false">SUM(J393:J395)</f>
        <v>710.624725</v>
      </c>
      <c r="M395" s="15" t="n">
        <f aca="false">SUM(J392:J395)</f>
        <v>898.198517</v>
      </c>
      <c r="N395" s="15" t="n">
        <f aca="false">SUM(J391:J395)</f>
        <v>1048.104553</v>
      </c>
      <c r="O395" s="15" t="n">
        <f aca="false">SUM(J390:J395)</f>
        <v>1279.563965</v>
      </c>
      <c r="P395" s="7" t="n">
        <v>249.503464</v>
      </c>
      <c r="Q395" s="15" t="n">
        <f aca="false">SUM(P394:P395)</f>
        <v>454.422028</v>
      </c>
      <c r="R395" s="15" t="n">
        <f aca="false">SUM(P393:P395)</f>
        <v>670.573349</v>
      </c>
      <c r="S395" s="15" t="n">
        <f aca="false">SUM(P392:P395)</f>
        <v>828.134476</v>
      </c>
      <c r="T395" s="15" t="n">
        <f aca="false">SUM(P391:P395)</f>
        <v>976.952347</v>
      </c>
      <c r="U395" s="15" t="n">
        <f aca="false">SUM(P390:P395)</f>
        <v>1161.10524</v>
      </c>
      <c r="W395" s="7" t="n">
        <v>0.352159</v>
      </c>
      <c r="X395" s="17" t="n">
        <v>114</v>
      </c>
      <c r="Y395" s="7" t="n">
        <v>0.366815</v>
      </c>
      <c r="Z395" s="17" t="n">
        <v>210</v>
      </c>
    </row>
    <row r="396" customFormat="false" ht="12.75" hidden="false" customHeight="false" outlineLevel="0" collapsed="false">
      <c r="A396" s="0" t="n">
        <v>1980</v>
      </c>
      <c r="B396" s="0" t="n">
        <v>11</v>
      </c>
      <c r="C396" s="23" t="n">
        <f aca="false">DATE(A396,B396,1)</f>
        <v>29526</v>
      </c>
      <c r="D396" s="7" t="n">
        <v>-0.8</v>
      </c>
      <c r="E396" s="7" t="n">
        <v>0.252</v>
      </c>
      <c r="F396" s="7" t="n">
        <v>-0.314831550681629</v>
      </c>
      <c r="G396" s="7" t="n">
        <v>0.197781404923194</v>
      </c>
      <c r="H396" s="7" t="n">
        <v>-0.117050145758435</v>
      </c>
      <c r="I396" s="0" t="n">
        <v>13</v>
      </c>
      <c r="J396" s="7" t="n">
        <v>430.651306</v>
      </c>
      <c r="K396" s="15" t="n">
        <f aca="false">SUM(J395:J396)</f>
        <v>701.900787</v>
      </c>
      <c r="L396" s="15" t="n">
        <f aca="false">SUM(J394:J396)</f>
        <v>930.703079</v>
      </c>
      <c r="M396" s="15" t="n">
        <f aca="false">SUM(J393:J396)</f>
        <v>1141.276031</v>
      </c>
      <c r="N396" s="15" t="n">
        <f aca="false">SUM(J392:J396)</f>
        <v>1328.849823</v>
      </c>
      <c r="O396" s="15" t="n">
        <f aca="false">SUM(J391:J396)</f>
        <v>1478.755859</v>
      </c>
      <c r="P396" s="7" t="n">
        <v>379.164093</v>
      </c>
      <c r="Q396" s="15" t="n">
        <f aca="false">SUM(P395:P396)</f>
        <v>628.667557</v>
      </c>
      <c r="R396" s="15" t="n">
        <f aca="false">SUM(P394:P396)</f>
        <v>833.586121</v>
      </c>
      <c r="S396" s="15" t="n">
        <f aca="false">SUM(P393:P396)</f>
        <v>1049.737442</v>
      </c>
      <c r="T396" s="15" t="n">
        <f aca="false">SUM(P392:P396)</f>
        <v>1207.298569</v>
      </c>
      <c r="U396" s="15" t="n">
        <f aca="false">SUM(P391:P396)</f>
        <v>1356.11644</v>
      </c>
      <c r="W396" s="7" t="n">
        <v>0.224414</v>
      </c>
      <c r="X396" s="17" t="n">
        <v>93</v>
      </c>
      <c r="Y396" s="7" t="n">
        <v>0.259085</v>
      </c>
      <c r="Z396" s="17" t="n">
        <v>183</v>
      </c>
    </row>
    <row r="397" customFormat="false" ht="12.75" hidden="false" customHeight="false" outlineLevel="0" collapsed="false">
      <c r="A397" s="0" t="n">
        <v>1980</v>
      </c>
      <c r="B397" s="0" t="n">
        <v>12</v>
      </c>
      <c r="C397" s="23" t="n">
        <f aca="false">DATE(A397,B397,1)</f>
        <v>29556</v>
      </c>
      <c r="D397" s="7" t="n">
        <v>-0.5</v>
      </c>
      <c r="E397" s="7" t="n">
        <v>0.095</v>
      </c>
      <c r="F397" s="7" t="n">
        <v>0.358778503048795</v>
      </c>
      <c r="G397" s="7" t="n">
        <v>0.171316262910837</v>
      </c>
      <c r="H397" s="7" t="n">
        <v>0.530094765959632</v>
      </c>
      <c r="I397" s="0" t="n">
        <v>15</v>
      </c>
      <c r="J397" s="7" t="n">
        <v>292.346619</v>
      </c>
      <c r="K397" s="15" t="n">
        <f aca="false">SUM(J396:J397)</f>
        <v>722.997925</v>
      </c>
      <c r="L397" s="15" t="n">
        <f aca="false">SUM(J395:J397)</f>
        <v>994.247406</v>
      </c>
      <c r="M397" s="15" t="n">
        <f aca="false">SUM(J394:J397)</f>
        <v>1223.049698</v>
      </c>
      <c r="N397" s="15" t="n">
        <f aca="false">SUM(J393:J397)</f>
        <v>1433.62265</v>
      </c>
      <c r="O397" s="15" t="n">
        <f aca="false">SUM(J392:J397)</f>
        <v>1621.196442</v>
      </c>
      <c r="P397" s="7" t="n">
        <v>295.899994</v>
      </c>
      <c r="Q397" s="15" t="n">
        <f aca="false">SUM(P396:P397)</f>
        <v>675.064087</v>
      </c>
      <c r="R397" s="15" t="n">
        <f aca="false">SUM(P395:P397)</f>
        <v>924.567551</v>
      </c>
      <c r="S397" s="15" t="n">
        <f aca="false">SUM(P394:P397)</f>
        <v>1129.486115</v>
      </c>
      <c r="T397" s="15" t="n">
        <f aca="false">SUM(P393:P397)</f>
        <v>1345.637436</v>
      </c>
      <c r="U397" s="15" t="n">
        <f aca="false">SUM(P392:P397)</f>
        <v>1503.198563</v>
      </c>
      <c r="W397" s="7" t="n">
        <v>0.242414</v>
      </c>
      <c r="X397" s="17" t="n">
        <v>112</v>
      </c>
      <c r="Y397" s="7" t="n">
        <v>0.247041</v>
      </c>
      <c r="Z397" s="17" t="n">
        <v>206</v>
      </c>
    </row>
    <row r="398" customFormat="false" ht="12.75" hidden="false" customHeight="false" outlineLevel="0" collapsed="false">
      <c r="A398" s="0" t="n">
        <v>1981</v>
      </c>
      <c r="B398" s="0" t="n">
        <v>1</v>
      </c>
      <c r="C398" s="23" t="n">
        <f aca="false">DATE(A398,B398,1)</f>
        <v>29587</v>
      </c>
      <c r="D398" s="7" t="n">
        <v>0.4</v>
      </c>
      <c r="E398" s="7" t="n">
        <v>-0.32</v>
      </c>
      <c r="F398" s="7" t="n">
        <v>0.388174378317151</v>
      </c>
      <c r="G398" s="7" t="n">
        <v>-0.370707222791565</v>
      </c>
      <c r="H398" s="7" t="n">
        <v>0.0174671555255859</v>
      </c>
      <c r="I398" s="0" t="n">
        <v>14</v>
      </c>
      <c r="J398" s="7" t="n">
        <v>199.163757</v>
      </c>
      <c r="K398" s="15" t="n">
        <f aca="false">SUM(J397:J398)</f>
        <v>491.510376</v>
      </c>
      <c r="L398" s="15" t="n">
        <f aca="false">SUM(J396:J398)</f>
        <v>922.161682</v>
      </c>
      <c r="M398" s="15" t="n">
        <f aca="false">SUM(J395:J398)</f>
        <v>1193.411163</v>
      </c>
      <c r="N398" s="15" t="n">
        <f aca="false">SUM(J394:J398)</f>
        <v>1422.213455</v>
      </c>
      <c r="O398" s="15" t="n">
        <f aca="false">SUM(J393:J398)</f>
        <v>1632.786407</v>
      </c>
      <c r="P398" s="7" t="n">
        <v>128.644897</v>
      </c>
      <c r="Q398" s="15" t="n">
        <f aca="false">SUM(P397:P398)</f>
        <v>424.544891</v>
      </c>
      <c r="R398" s="15" t="n">
        <f aca="false">SUM(P396:P398)</f>
        <v>803.708984</v>
      </c>
      <c r="S398" s="15" t="n">
        <f aca="false">SUM(P395:P398)</f>
        <v>1053.212448</v>
      </c>
      <c r="T398" s="15" t="n">
        <f aca="false">SUM(P394:P398)</f>
        <v>1258.131012</v>
      </c>
      <c r="U398" s="15" t="n">
        <f aca="false">SUM(P393:P398)</f>
        <v>1474.282333</v>
      </c>
      <c r="W398" s="7" t="n">
        <v>0.227186</v>
      </c>
      <c r="X398" s="17" t="n">
        <v>124</v>
      </c>
      <c r="Y398" s="7" t="n">
        <v>0.240883</v>
      </c>
      <c r="Z398" s="17" t="n">
        <v>244</v>
      </c>
    </row>
    <row r="399" customFormat="false" ht="12.75" hidden="false" customHeight="false" outlineLevel="0" collapsed="false">
      <c r="A399" s="0" t="n">
        <v>1981</v>
      </c>
      <c r="B399" s="0" t="n">
        <v>2</v>
      </c>
      <c r="C399" s="23" t="n">
        <f aca="false">DATE(A399,B399,1)</f>
        <v>29618</v>
      </c>
      <c r="D399" s="7" t="n">
        <v>-1</v>
      </c>
      <c r="E399" s="7" t="n">
        <v>-0.213</v>
      </c>
      <c r="F399" s="7" t="n">
        <v>0.410029457499565</v>
      </c>
      <c r="G399" s="7" t="n">
        <v>-0.552553510915155</v>
      </c>
      <c r="H399" s="7" t="n">
        <v>-0.14252405341559</v>
      </c>
      <c r="I399" s="0" t="n">
        <v>14</v>
      </c>
      <c r="J399" s="7" t="n">
        <v>266.335876</v>
      </c>
      <c r="K399" s="15" t="n">
        <f aca="false">SUM(J398:J399)</f>
        <v>465.499633</v>
      </c>
      <c r="L399" s="15" t="n">
        <f aca="false">SUM(J397:J399)</f>
        <v>757.846252</v>
      </c>
      <c r="M399" s="15" t="n">
        <f aca="false">SUM(J396:J399)</f>
        <v>1188.497558</v>
      </c>
      <c r="N399" s="15" t="n">
        <f aca="false">SUM(J395:J399)</f>
        <v>1459.747039</v>
      </c>
      <c r="O399" s="15" t="n">
        <f aca="false">SUM(J394:J399)</f>
        <v>1688.549331</v>
      </c>
      <c r="P399" s="7" t="n">
        <v>177.264771</v>
      </c>
      <c r="Q399" s="15" t="n">
        <f aca="false">SUM(P398:P399)</f>
        <v>305.909668</v>
      </c>
      <c r="R399" s="15" t="n">
        <f aca="false">SUM(P397:P399)</f>
        <v>601.809662</v>
      </c>
      <c r="S399" s="15" t="n">
        <f aca="false">SUM(P396:P399)</f>
        <v>980.973755</v>
      </c>
      <c r="T399" s="15" t="n">
        <f aca="false">SUM(P395:P399)</f>
        <v>1230.477219</v>
      </c>
      <c r="U399" s="15" t="n">
        <f aca="false">SUM(P394:P399)</f>
        <v>1435.395783</v>
      </c>
      <c r="W399" s="7" t="n">
        <v>0.268524</v>
      </c>
      <c r="X399" s="17" t="n">
        <v>122</v>
      </c>
      <c r="Y399" s="7" t="n">
        <v>0.263496</v>
      </c>
      <c r="Z399" s="17" t="n">
        <v>221</v>
      </c>
    </row>
    <row r="400" customFormat="false" ht="12.75" hidden="false" customHeight="false" outlineLevel="0" collapsed="false">
      <c r="A400" s="0" t="n">
        <v>1981</v>
      </c>
      <c r="B400" s="0" t="n">
        <v>3</v>
      </c>
      <c r="C400" s="23" t="n">
        <f aca="false">DATE(A400,B400,1)</f>
        <v>29646</v>
      </c>
      <c r="D400" s="7" t="n">
        <v>-3.4</v>
      </c>
      <c r="E400" s="7" t="n">
        <v>0.422</v>
      </c>
      <c r="F400" s="7" t="n">
        <v>-0.338522879858304</v>
      </c>
      <c r="G400" s="7" t="n">
        <v>-0.486085379179596</v>
      </c>
      <c r="H400" s="7" t="n">
        <v>-0.8246082590379</v>
      </c>
      <c r="I400" s="0" t="n">
        <v>15</v>
      </c>
      <c r="J400" s="7" t="n">
        <v>229.26709</v>
      </c>
      <c r="K400" s="15" t="n">
        <f aca="false">SUM(J399:J400)</f>
        <v>495.602966</v>
      </c>
      <c r="L400" s="15" t="n">
        <f aca="false">SUM(J398:J400)</f>
        <v>694.766723</v>
      </c>
      <c r="M400" s="15" t="n">
        <f aca="false">SUM(J397:J400)</f>
        <v>987.113342</v>
      </c>
      <c r="N400" s="15" t="n">
        <f aca="false">SUM(J396:J400)</f>
        <v>1417.764648</v>
      </c>
      <c r="O400" s="15" t="n">
        <f aca="false">SUM(J395:J400)</f>
        <v>1689.014129</v>
      </c>
      <c r="P400" s="7" t="n">
        <v>154.63652</v>
      </c>
      <c r="Q400" s="15" t="n">
        <f aca="false">SUM(P399:P400)</f>
        <v>331.901291</v>
      </c>
      <c r="R400" s="15" t="n">
        <f aca="false">SUM(P398:P400)</f>
        <v>460.546188</v>
      </c>
      <c r="S400" s="15" t="n">
        <f aca="false">SUM(P397:P400)</f>
        <v>756.446182</v>
      </c>
      <c r="T400" s="15" t="n">
        <f aca="false">SUM(P396:P400)</f>
        <v>1135.610275</v>
      </c>
      <c r="U400" s="15" t="n">
        <f aca="false">SUM(P395:P400)</f>
        <v>1385.113739</v>
      </c>
      <c r="W400" s="7" t="n">
        <v>0.309826</v>
      </c>
      <c r="X400" s="17" t="n">
        <v>112</v>
      </c>
      <c r="Y400" s="7" t="n">
        <v>0.294105</v>
      </c>
      <c r="Z400" s="17" t="n">
        <v>184</v>
      </c>
    </row>
    <row r="401" customFormat="false" ht="12.75" hidden="false" customHeight="false" outlineLevel="0" collapsed="false">
      <c r="A401" s="0" t="n">
        <v>1981</v>
      </c>
      <c r="B401" s="0" t="n">
        <v>4</v>
      </c>
      <c r="C401" s="23" t="n">
        <f aca="false">DATE(A401,B401,1)</f>
        <v>29677</v>
      </c>
      <c r="D401" s="7" t="n">
        <v>-0.7</v>
      </c>
      <c r="E401" s="7" t="n">
        <v>0.641</v>
      </c>
      <c r="F401" s="7" t="n">
        <v>0.701950872293241</v>
      </c>
      <c r="G401" s="7" t="n">
        <v>-0.239735297500867</v>
      </c>
      <c r="H401" s="7" t="n">
        <v>0.462215574792374</v>
      </c>
      <c r="I401" s="0" t="n">
        <v>14</v>
      </c>
      <c r="J401" s="7" t="n">
        <v>369.980133</v>
      </c>
      <c r="K401" s="15" t="n">
        <f aca="false">SUM(J400:J401)</f>
        <v>599.247223</v>
      </c>
      <c r="L401" s="15" t="n">
        <f aca="false">SUM(J399:J401)</f>
        <v>865.583099</v>
      </c>
      <c r="M401" s="15" t="n">
        <f aca="false">SUM(J398:J401)</f>
        <v>1064.746856</v>
      </c>
      <c r="N401" s="15" t="n">
        <f aca="false">SUM(J397:J401)</f>
        <v>1357.093475</v>
      </c>
      <c r="O401" s="15" t="n">
        <f aca="false">SUM(J396:J401)</f>
        <v>1787.744781</v>
      </c>
      <c r="P401" s="7" t="n">
        <v>280.477509</v>
      </c>
      <c r="Q401" s="15" t="n">
        <f aca="false">SUM(P400:P401)</f>
        <v>435.114029</v>
      </c>
      <c r="R401" s="15" t="n">
        <f aca="false">SUM(P399:P401)</f>
        <v>612.3788</v>
      </c>
      <c r="S401" s="15" t="n">
        <f aca="false">SUM(P398:P401)</f>
        <v>741.023697</v>
      </c>
      <c r="T401" s="15" t="n">
        <f aca="false">SUM(P397:P401)</f>
        <v>1036.923691</v>
      </c>
      <c r="U401" s="15" t="n">
        <f aca="false">SUM(P396:P401)</f>
        <v>1416.087784</v>
      </c>
      <c r="W401" s="7" t="n">
        <v>0.220673</v>
      </c>
      <c r="X401" s="17" t="n">
        <v>97</v>
      </c>
      <c r="Y401" s="7" t="n">
        <v>0.216186</v>
      </c>
      <c r="Z401" s="17" t="n">
        <v>171</v>
      </c>
    </row>
    <row r="402" customFormat="false" ht="12.75" hidden="false" customHeight="false" outlineLevel="0" collapsed="false">
      <c r="A402" s="0" t="n">
        <v>1981</v>
      </c>
      <c r="B402" s="0" t="n">
        <v>5</v>
      </c>
      <c r="C402" s="23" t="n">
        <f aca="false">DATE(A402,B402,1)</f>
        <v>29707</v>
      </c>
      <c r="D402" s="7" t="n">
        <v>1.1</v>
      </c>
      <c r="E402" s="7" t="n">
        <v>0.078</v>
      </c>
      <c r="F402" s="7" t="n">
        <v>0.491126089090485</v>
      </c>
      <c r="G402" s="7" t="n">
        <v>-0.322940811640425</v>
      </c>
      <c r="H402" s="7" t="n">
        <v>0.168185277450059</v>
      </c>
      <c r="I402" s="0" t="n">
        <v>9</v>
      </c>
      <c r="J402" s="7" t="n">
        <v>289.493744</v>
      </c>
      <c r="K402" s="15" t="n">
        <f aca="false">SUM(J401:J402)</f>
        <v>659.473877</v>
      </c>
      <c r="L402" s="15" t="n">
        <f aca="false">SUM(J400:J402)</f>
        <v>888.740967</v>
      </c>
      <c r="M402" s="15" t="n">
        <f aca="false">SUM(J399:J402)</f>
        <v>1155.076843</v>
      </c>
      <c r="N402" s="15" t="n">
        <f aca="false">SUM(J398:J402)</f>
        <v>1354.2406</v>
      </c>
      <c r="O402" s="15" t="n">
        <f aca="false">SUM(J397:J402)</f>
        <v>1646.587219</v>
      </c>
      <c r="P402" s="7" t="n">
        <v>197.261215</v>
      </c>
      <c r="Q402" s="15" t="n">
        <f aca="false">SUM(P401:P402)</f>
        <v>477.738724</v>
      </c>
      <c r="R402" s="15" t="n">
        <f aca="false">SUM(P400:P402)</f>
        <v>632.375244</v>
      </c>
      <c r="S402" s="15" t="n">
        <f aca="false">SUM(P399:P402)</f>
        <v>809.640015</v>
      </c>
      <c r="T402" s="15" t="n">
        <f aca="false">SUM(P398:P402)</f>
        <v>938.284912</v>
      </c>
      <c r="U402" s="15" t="n">
        <f aca="false">SUM(P397:P402)</f>
        <v>1234.184906</v>
      </c>
      <c r="W402" s="7" t="n">
        <v>0.223231</v>
      </c>
      <c r="X402" s="17" t="n">
        <v>103</v>
      </c>
      <c r="Y402" s="7" t="n">
        <v>0.235541</v>
      </c>
      <c r="Z402" s="17" t="n">
        <v>180</v>
      </c>
    </row>
    <row r="403" customFormat="false" ht="12.75" hidden="false" customHeight="false" outlineLevel="0" collapsed="false">
      <c r="A403" s="0" t="n">
        <v>1981</v>
      </c>
      <c r="B403" s="0" t="n">
        <v>6</v>
      </c>
      <c r="C403" s="23" t="n">
        <f aca="false">DATE(A403,B403,1)</f>
        <v>29738</v>
      </c>
      <c r="D403" s="7" t="n">
        <v>1.7</v>
      </c>
      <c r="E403" s="7" t="n">
        <v>-0.025</v>
      </c>
      <c r="F403" s="7" t="n">
        <v>-0.284401131108148</v>
      </c>
      <c r="G403" s="7" t="n">
        <v>-0.196482285014124</v>
      </c>
      <c r="H403" s="7" t="n">
        <v>-0.480883416122273</v>
      </c>
      <c r="I403" s="0" t="n">
        <v>12</v>
      </c>
      <c r="J403" s="7" t="n">
        <v>131.427185</v>
      </c>
      <c r="K403" s="15" t="n">
        <f aca="false">SUM(J402:J403)</f>
        <v>420.920929</v>
      </c>
      <c r="L403" s="15" t="n">
        <f aca="false">SUM(J401:J403)</f>
        <v>790.901062</v>
      </c>
      <c r="M403" s="15" t="n">
        <f aca="false">SUM(J400:J403)</f>
        <v>1020.168152</v>
      </c>
      <c r="N403" s="15" t="n">
        <f aca="false">SUM(J399:J403)</f>
        <v>1286.504028</v>
      </c>
      <c r="O403" s="15" t="n">
        <f aca="false">SUM(J398:J403)</f>
        <v>1485.667785</v>
      </c>
      <c r="P403" s="7" t="n">
        <v>96.854149</v>
      </c>
      <c r="Q403" s="15" t="n">
        <f aca="false">SUM(P402:P403)</f>
        <v>294.115364</v>
      </c>
      <c r="R403" s="15" t="n">
        <f aca="false">SUM(P401:P403)</f>
        <v>574.592873</v>
      </c>
      <c r="S403" s="15" t="n">
        <f aca="false">SUM(P400:P403)</f>
        <v>729.229393</v>
      </c>
      <c r="T403" s="15" t="n">
        <f aca="false">SUM(P399:P403)</f>
        <v>906.494164</v>
      </c>
      <c r="U403" s="15" t="n">
        <f aca="false">SUM(P398:P403)</f>
        <v>1035.139061</v>
      </c>
      <c r="W403" s="7" t="n">
        <v>0.274194</v>
      </c>
      <c r="X403" s="17" t="n">
        <v>139</v>
      </c>
      <c r="Y403" s="7" t="n">
        <v>0.251972</v>
      </c>
      <c r="Z403" s="17" t="n">
        <v>233</v>
      </c>
    </row>
    <row r="404" customFormat="false" ht="12.75" hidden="false" customHeight="false" outlineLevel="0" collapsed="false">
      <c r="A404" s="0" t="n">
        <v>1981</v>
      </c>
      <c r="B404" s="0" t="n">
        <v>7</v>
      </c>
      <c r="C404" s="23" t="n">
        <f aca="false">DATE(A404,B404,1)</f>
        <v>29768</v>
      </c>
      <c r="D404" s="7" t="n">
        <v>1.2</v>
      </c>
      <c r="E404" s="7" t="n">
        <v>-0.037</v>
      </c>
      <c r="F404" s="7" t="n">
        <v>-0.839202635137852</v>
      </c>
      <c r="G404" s="7" t="n">
        <v>-0.533191922992184</v>
      </c>
      <c r="H404" s="7" t="n">
        <v>-1.37239455813004</v>
      </c>
      <c r="I404" s="0" t="n">
        <v>11</v>
      </c>
      <c r="J404" s="7" t="n">
        <v>155.158112</v>
      </c>
      <c r="K404" s="15" t="n">
        <f aca="false">SUM(J403:J404)</f>
        <v>286.585297</v>
      </c>
      <c r="L404" s="15" t="n">
        <f aca="false">SUM(J402:J404)</f>
        <v>576.079041</v>
      </c>
      <c r="M404" s="15" t="n">
        <f aca="false">SUM(J401:J404)</f>
        <v>946.059174</v>
      </c>
      <c r="N404" s="15" t="n">
        <f aca="false">SUM(J400:J404)</f>
        <v>1175.326264</v>
      </c>
      <c r="O404" s="15" t="n">
        <f aca="false">SUM(J399:J404)</f>
        <v>1441.66214</v>
      </c>
      <c r="P404" s="7" t="n">
        <v>171.27771</v>
      </c>
      <c r="Q404" s="15" t="n">
        <f aca="false">SUM(P403:P404)</f>
        <v>268.131859</v>
      </c>
      <c r="R404" s="15" t="n">
        <f aca="false">SUM(P402:P404)</f>
        <v>465.393074</v>
      </c>
      <c r="S404" s="15" t="n">
        <f aca="false">SUM(P401:P404)</f>
        <v>745.870583</v>
      </c>
      <c r="T404" s="15" t="n">
        <f aca="false">SUM(P400:P404)</f>
        <v>900.507103</v>
      </c>
      <c r="U404" s="15" t="n">
        <f aca="false">SUM(P399:P404)</f>
        <v>1077.771874</v>
      </c>
      <c r="W404" s="7" t="n">
        <v>0.25191</v>
      </c>
      <c r="X404" s="17" t="n">
        <v>117</v>
      </c>
      <c r="Y404" s="7" t="n">
        <v>0.253982</v>
      </c>
      <c r="Z404" s="17" t="n">
        <v>193</v>
      </c>
    </row>
    <row r="405" customFormat="false" ht="12.75" hidden="false" customHeight="false" outlineLevel="0" collapsed="false">
      <c r="A405" s="0" t="n">
        <v>1981</v>
      </c>
      <c r="B405" s="0" t="n">
        <v>8</v>
      </c>
      <c r="C405" s="23" t="n">
        <f aca="false">DATE(A405,B405,1)</f>
        <v>29799</v>
      </c>
      <c r="D405" s="7" t="n">
        <v>0.6</v>
      </c>
      <c r="E405" s="7" t="n">
        <v>-0.146</v>
      </c>
      <c r="F405" s="7" t="n">
        <v>-0.910456543416594</v>
      </c>
      <c r="G405" s="7" t="n">
        <v>-0.409613564660307</v>
      </c>
      <c r="H405" s="7" t="n">
        <v>-1.3200701080769</v>
      </c>
      <c r="I405" s="0" t="n">
        <v>10</v>
      </c>
      <c r="J405" s="7" t="n">
        <v>50.33865</v>
      </c>
      <c r="K405" s="15" t="n">
        <f aca="false">SUM(J404:J405)</f>
        <v>205.496762</v>
      </c>
      <c r="L405" s="15" t="n">
        <f aca="false">SUM(J403:J405)</f>
        <v>336.923947</v>
      </c>
      <c r="M405" s="15" t="n">
        <f aca="false">SUM(J402:J405)</f>
        <v>626.417691</v>
      </c>
      <c r="N405" s="15" t="n">
        <f aca="false">SUM(J401:J405)</f>
        <v>996.397824</v>
      </c>
      <c r="O405" s="15" t="n">
        <f aca="false">SUM(J400:J405)</f>
        <v>1225.664914</v>
      </c>
      <c r="P405" s="7" t="n">
        <v>79.0681</v>
      </c>
      <c r="Q405" s="15" t="n">
        <f aca="false">SUM(P404:P405)</f>
        <v>250.34581</v>
      </c>
      <c r="R405" s="15" t="n">
        <f aca="false">SUM(P403:P405)</f>
        <v>347.199959</v>
      </c>
      <c r="S405" s="15" t="n">
        <f aca="false">SUM(P402:P405)</f>
        <v>544.461174</v>
      </c>
      <c r="T405" s="15" t="n">
        <f aca="false">SUM(P401:P405)</f>
        <v>824.938683</v>
      </c>
      <c r="U405" s="15" t="n">
        <f aca="false">SUM(P400:P405)</f>
        <v>979.575203</v>
      </c>
      <c r="W405" s="7" t="n">
        <v>0.295406</v>
      </c>
      <c r="X405" s="17" t="n">
        <v>111</v>
      </c>
      <c r="Y405" s="7" t="n">
        <v>0.298024</v>
      </c>
      <c r="Z405" s="17" t="n">
        <v>189</v>
      </c>
    </row>
    <row r="406" customFormat="false" ht="12.75" hidden="false" customHeight="false" outlineLevel="0" collapsed="false">
      <c r="A406" s="0" t="n">
        <v>1981</v>
      </c>
      <c r="B406" s="0" t="n">
        <v>9</v>
      </c>
      <c r="C406" s="23" t="n">
        <f aca="false">DATE(A406,B406,1)</f>
        <v>29830</v>
      </c>
      <c r="D406" s="7" t="n">
        <v>0.6</v>
      </c>
      <c r="E406" s="7" t="n">
        <v>0.124</v>
      </c>
      <c r="F406" s="7" t="n">
        <v>-0.884129904449885</v>
      </c>
      <c r="G406" s="7" t="n">
        <v>0.0311355484097178</v>
      </c>
      <c r="H406" s="7" t="n">
        <v>-0.852994356040167</v>
      </c>
      <c r="I406" s="0" t="n">
        <v>11</v>
      </c>
      <c r="J406" s="7" t="n">
        <v>256.866608</v>
      </c>
      <c r="K406" s="15" t="n">
        <f aca="false">SUM(J405:J406)</f>
        <v>307.205258</v>
      </c>
      <c r="L406" s="15" t="n">
        <f aca="false">SUM(J404:J406)</f>
        <v>462.36337</v>
      </c>
      <c r="M406" s="15" t="n">
        <f aca="false">SUM(J403:J406)</f>
        <v>593.790555</v>
      </c>
      <c r="N406" s="15" t="n">
        <f aca="false">SUM(J402:J406)</f>
        <v>883.284299</v>
      </c>
      <c r="O406" s="15" t="n">
        <f aca="false">SUM(J401:J406)</f>
        <v>1253.264432</v>
      </c>
      <c r="P406" s="7" t="n">
        <v>218.13562</v>
      </c>
      <c r="Q406" s="15" t="n">
        <f aca="false">SUM(P405:P406)</f>
        <v>297.20372</v>
      </c>
      <c r="R406" s="15" t="n">
        <f aca="false">SUM(P404:P406)</f>
        <v>468.48143</v>
      </c>
      <c r="S406" s="15" t="n">
        <f aca="false">SUM(P403:P406)</f>
        <v>565.335579</v>
      </c>
      <c r="T406" s="15" t="n">
        <f aca="false">SUM(P402:P406)</f>
        <v>762.596794</v>
      </c>
      <c r="U406" s="15" t="n">
        <f aca="false">SUM(P401:P406)</f>
        <v>1043.074303</v>
      </c>
      <c r="W406" s="7" t="n">
        <v>0.301832</v>
      </c>
      <c r="X406" s="17" t="n">
        <v>100</v>
      </c>
      <c r="Y406" s="7" t="n">
        <v>0.389324</v>
      </c>
      <c r="Z406" s="17" t="n">
        <v>195</v>
      </c>
    </row>
    <row r="407" customFormat="false" ht="12.75" hidden="false" customHeight="false" outlineLevel="0" collapsed="false">
      <c r="A407" s="0" t="n">
        <v>1981</v>
      </c>
      <c r="B407" s="0" t="n">
        <v>10</v>
      </c>
      <c r="C407" s="23" t="n">
        <f aca="false">DATE(A407,B407,1)</f>
        <v>29860</v>
      </c>
      <c r="D407" s="7" t="n">
        <v>-1.2</v>
      </c>
      <c r="E407" s="7" t="n">
        <v>0.128</v>
      </c>
      <c r="F407" s="7" t="n">
        <v>-0.486266919382133</v>
      </c>
      <c r="G407" s="7" t="n">
        <v>-0.0122254850648307</v>
      </c>
      <c r="H407" s="7" t="n">
        <v>-0.498492404446964</v>
      </c>
      <c r="I407" s="0" t="n">
        <v>10</v>
      </c>
      <c r="J407" s="7" t="n">
        <v>240.755783</v>
      </c>
      <c r="K407" s="15" t="n">
        <f aca="false">SUM(J406:J407)</f>
        <v>497.622391</v>
      </c>
      <c r="L407" s="15" t="n">
        <f aca="false">SUM(J405:J407)</f>
        <v>547.961041</v>
      </c>
      <c r="M407" s="15" t="n">
        <f aca="false">SUM(J404:J407)</f>
        <v>703.119153</v>
      </c>
      <c r="N407" s="15" t="n">
        <f aca="false">SUM(J403:J407)</f>
        <v>834.546338</v>
      </c>
      <c r="O407" s="15" t="n">
        <f aca="false">SUM(J402:J407)</f>
        <v>1124.040082</v>
      </c>
      <c r="P407" s="7" t="n">
        <v>254.628433</v>
      </c>
      <c r="Q407" s="15" t="n">
        <f aca="false">SUM(P406:P407)</f>
        <v>472.764053</v>
      </c>
      <c r="R407" s="15" t="n">
        <f aca="false">SUM(P405:P407)</f>
        <v>551.832153</v>
      </c>
      <c r="S407" s="15" t="n">
        <f aca="false">SUM(P404:P407)</f>
        <v>723.109863</v>
      </c>
      <c r="T407" s="15" t="n">
        <f aca="false">SUM(P403:P407)</f>
        <v>819.964012</v>
      </c>
      <c r="U407" s="15" t="n">
        <f aca="false">SUM(P402:P407)</f>
        <v>1017.225227</v>
      </c>
      <c r="W407" s="7" t="n">
        <v>0.457466</v>
      </c>
      <c r="X407" s="17" t="n">
        <v>94</v>
      </c>
      <c r="Y407" s="7" t="n">
        <v>0.382839</v>
      </c>
      <c r="Z407" s="17" t="n">
        <v>211</v>
      </c>
    </row>
    <row r="408" customFormat="false" ht="12.75" hidden="false" customHeight="false" outlineLevel="0" collapsed="false">
      <c r="A408" s="0" t="n">
        <v>1981</v>
      </c>
      <c r="B408" s="0" t="n">
        <v>11</v>
      </c>
      <c r="C408" s="23" t="n">
        <f aca="false">DATE(A408,B408,1)</f>
        <v>29891</v>
      </c>
      <c r="D408" s="7" t="n">
        <v>0.1</v>
      </c>
      <c r="E408" s="7" t="n">
        <v>0</v>
      </c>
      <c r="F408" s="7" t="n">
        <v>0.195394587853385</v>
      </c>
      <c r="G408" s="7" t="n">
        <v>-0.163939788296535</v>
      </c>
      <c r="H408" s="7" t="n">
        <v>0.0314547995568506</v>
      </c>
      <c r="I408" s="0" t="n">
        <v>11</v>
      </c>
      <c r="J408" s="7" t="n">
        <v>228.77948</v>
      </c>
      <c r="K408" s="15" t="n">
        <f aca="false">SUM(J407:J408)</f>
        <v>469.535263</v>
      </c>
      <c r="L408" s="15" t="n">
        <f aca="false">SUM(J406:J408)</f>
        <v>726.401871</v>
      </c>
      <c r="M408" s="15" t="n">
        <f aca="false">SUM(J405:J408)</f>
        <v>776.740521</v>
      </c>
      <c r="N408" s="15" t="n">
        <f aca="false">SUM(J404:J408)</f>
        <v>931.898633</v>
      </c>
      <c r="O408" s="15" t="n">
        <f aca="false">SUM(J403:J408)</f>
        <v>1063.325818</v>
      </c>
      <c r="P408" s="7" t="n">
        <v>321.805786</v>
      </c>
      <c r="Q408" s="15" t="n">
        <f aca="false">SUM(P407:P408)</f>
        <v>576.434219</v>
      </c>
      <c r="R408" s="15" t="n">
        <f aca="false">SUM(P406:P408)</f>
        <v>794.569839</v>
      </c>
      <c r="S408" s="15" t="n">
        <f aca="false">SUM(P405:P408)</f>
        <v>873.637939</v>
      </c>
      <c r="T408" s="15" t="n">
        <f aca="false">SUM(P404:P408)</f>
        <v>1044.915649</v>
      </c>
      <c r="U408" s="15" t="n">
        <f aca="false">SUM(P403:P408)</f>
        <v>1141.769798</v>
      </c>
      <c r="W408" s="7" t="n">
        <v>0.243481</v>
      </c>
      <c r="X408" s="17" t="n">
        <v>113</v>
      </c>
      <c r="Y408" s="7" t="n">
        <v>0.254117</v>
      </c>
      <c r="Z408" s="17" t="n">
        <v>214</v>
      </c>
    </row>
    <row r="409" customFormat="false" ht="12.75" hidden="false" customHeight="false" outlineLevel="0" collapsed="false">
      <c r="A409" s="0" t="n">
        <v>1981</v>
      </c>
      <c r="B409" s="0" t="n">
        <v>12</v>
      </c>
      <c r="C409" s="23" t="n">
        <f aca="false">DATE(A409,B409,1)</f>
        <v>29921</v>
      </c>
      <c r="D409" s="7" t="n">
        <v>0.7</v>
      </c>
      <c r="E409" s="7" t="n">
        <v>-0.143</v>
      </c>
      <c r="F409" s="7" t="n">
        <v>-0.314831550681629</v>
      </c>
      <c r="G409" s="7" t="n">
        <v>-0.0296497400543324</v>
      </c>
      <c r="H409" s="7" t="n">
        <v>-0.344481290735961</v>
      </c>
      <c r="I409" s="0" t="n">
        <v>12</v>
      </c>
      <c r="J409" s="7" t="n">
        <v>287.041687</v>
      </c>
      <c r="K409" s="15" t="n">
        <f aca="false">SUM(J408:J409)</f>
        <v>515.821167</v>
      </c>
      <c r="L409" s="15" t="n">
        <f aca="false">SUM(J407:J409)</f>
        <v>756.57695</v>
      </c>
      <c r="M409" s="15" t="n">
        <f aca="false">SUM(J406:J409)</f>
        <v>1013.443558</v>
      </c>
      <c r="N409" s="15" t="n">
        <f aca="false">SUM(J405:J409)</f>
        <v>1063.782208</v>
      </c>
      <c r="O409" s="15" t="n">
        <f aca="false">SUM(J404:J409)</f>
        <v>1218.94032</v>
      </c>
      <c r="P409" s="7" t="n">
        <v>268.108246</v>
      </c>
      <c r="Q409" s="15" t="n">
        <f aca="false">SUM(P408:P409)</f>
        <v>589.914032</v>
      </c>
      <c r="R409" s="15" t="n">
        <f aca="false">SUM(P407:P409)</f>
        <v>844.542465</v>
      </c>
      <c r="S409" s="15" t="n">
        <f aca="false">SUM(P406:P409)</f>
        <v>1062.678085</v>
      </c>
      <c r="T409" s="15" t="n">
        <f aca="false">SUM(P405:P409)</f>
        <v>1141.746185</v>
      </c>
      <c r="U409" s="15" t="n">
        <f aca="false">SUM(P404:P409)</f>
        <v>1313.023895</v>
      </c>
      <c r="W409" s="7" t="n">
        <v>0.256249</v>
      </c>
      <c r="X409" s="17" t="n">
        <v>129</v>
      </c>
      <c r="Y409" s="7" t="n">
        <v>0.275742</v>
      </c>
      <c r="Z409" s="17" t="n">
        <v>258</v>
      </c>
    </row>
    <row r="410" customFormat="false" ht="12.75" hidden="false" customHeight="false" outlineLevel="0" collapsed="false">
      <c r="A410" s="0" t="n">
        <v>1982</v>
      </c>
      <c r="B410" s="0" t="n">
        <v>1</v>
      </c>
      <c r="C410" s="23" t="n">
        <f aca="false">DATE(A410,B410,1)</f>
        <v>29952</v>
      </c>
      <c r="D410" s="7" t="n">
        <v>2.2</v>
      </c>
      <c r="E410" s="7" t="n">
        <v>-0.285</v>
      </c>
      <c r="F410" s="7" t="n">
        <v>0.24331171666616</v>
      </c>
      <c r="G410" s="7" t="n">
        <v>0.239299036758017</v>
      </c>
      <c r="H410" s="7" t="n">
        <v>0.482610753424178</v>
      </c>
      <c r="I410" s="0" t="n">
        <v>4</v>
      </c>
      <c r="J410" s="7" t="n">
        <v>233.095795</v>
      </c>
      <c r="K410" s="15" t="n">
        <f aca="false">SUM(J409:J410)</f>
        <v>520.137482</v>
      </c>
      <c r="L410" s="15" t="n">
        <f aca="false">SUM(J408:J410)</f>
        <v>748.916962</v>
      </c>
      <c r="M410" s="15" t="n">
        <f aca="false">SUM(J407:J410)</f>
        <v>989.672745</v>
      </c>
      <c r="N410" s="15" t="n">
        <f aca="false">SUM(J406:J410)</f>
        <v>1246.539353</v>
      </c>
      <c r="O410" s="15" t="n">
        <f aca="false">SUM(J405:J410)</f>
        <v>1296.878003</v>
      </c>
      <c r="P410" s="7" t="n">
        <v>169.365479</v>
      </c>
      <c r="Q410" s="15" t="n">
        <f aca="false">SUM(P409:P410)</f>
        <v>437.473725</v>
      </c>
      <c r="R410" s="15" t="n">
        <f aca="false">SUM(P408:P410)</f>
        <v>759.279511</v>
      </c>
      <c r="S410" s="15" t="n">
        <f aca="false">SUM(P407:P410)</f>
        <v>1013.907944</v>
      </c>
      <c r="T410" s="15" t="n">
        <f aca="false">SUM(P406:P410)</f>
        <v>1232.043564</v>
      </c>
      <c r="U410" s="15" t="n">
        <f aca="false">SUM(P405:P410)</f>
        <v>1311.111664</v>
      </c>
      <c r="W410" s="7" t="n">
        <v>0.242102</v>
      </c>
      <c r="X410" s="17" t="n">
        <v>120</v>
      </c>
      <c r="Y410" s="7" t="n">
        <v>0.29362</v>
      </c>
      <c r="Z410" s="17" t="n">
        <v>234</v>
      </c>
    </row>
    <row r="411" customFormat="false" ht="12.75" hidden="false" customHeight="false" outlineLevel="0" collapsed="false">
      <c r="A411" s="0" t="n">
        <v>1982</v>
      </c>
      <c r="B411" s="0" t="n">
        <v>2</v>
      </c>
      <c r="C411" s="23" t="n">
        <f aca="false">DATE(A411,B411,1)</f>
        <v>29983</v>
      </c>
      <c r="D411" s="7" t="n">
        <v>-0.1</v>
      </c>
      <c r="E411" s="7" t="n">
        <v>-0.189</v>
      </c>
      <c r="F411" s="7" t="n">
        <v>0.769209481593116</v>
      </c>
      <c r="G411" s="7" t="n">
        <v>-0.00215135381079261</v>
      </c>
      <c r="H411" s="7" t="n">
        <v>0.767058127782324</v>
      </c>
      <c r="I411" s="0" t="n">
        <v>7</v>
      </c>
      <c r="J411" s="7" t="n">
        <v>271.571198</v>
      </c>
      <c r="K411" s="15" t="n">
        <f aca="false">SUM(J410:J411)</f>
        <v>504.666993</v>
      </c>
      <c r="L411" s="15" t="n">
        <f aca="false">SUM(J409:J411)</f>
        <v>791.70868</v>
      </c>
      <c r="M411" s="15" t="n">
        <f aca="false">SUM(J408:J411)</f>
        <v>1020.48816</v>
      </c>
      <c r="N411" s="15" t="n">
        <f aca="false">SUM(J407:J411)</f>
        <v>1261.243943</v>
      </c>
      <c r="O411" s="15" t="n">
        <f aca="false">SUM(J406:J411)</f>
        <v>1518.110551</v>
      </c>
      <c r="P411" s="7" t="n">
        <v>92.831535</v>
      </c>
      <c r="Q411" s="15" t="n">
        <f aca="false">SUM(P410:P411)</f>
        <v>262.197014</v>
      </c>
      <c r="R411" s="15" t="n">
        <f aca="false">SUM(P409:P411)</f>
        <v>530.30526</v>
      </c>
      <c r="S411" s="15" t="n">
        <f aca="false">SUM(P408:P411)</f>
        <v>852.111046</v>
      </c>
      <c r="T411" s="15" t="n">
        <f aca="false">SUM(P407:P411)</f>
        <v>1106.739479</v>
      </c>
      <c r="U411" s="15" t="n">
        <f aca="false">SUM(P406:P411)</f>
        <v>1324.875099</v>
      </c>
      <c r="W411" s="7" t="n">
        <v>0.278052</v>
      </c>
      <c r="X411" s="17" t="n">
        <v>109</v>
      </c>
      <c r="Y411" s="7" t="n">
        <v>0.301514</v>
      </c>
      <c r="Z411" s="17" t="n">
        <v>214</v>
      </c>
    </row>
    <row r="412" customFormat="false" ht="12.75" hidden="false" customHeight="false" outlineLevel="0" collapsed="false">
      <c r="A412" s="0" t="n">
        <v>1982</v>
      </c>
      <c r="B412" s="0" t="n">
        <v>3</v>
      </c>
      <c r="C412" s="23" t="n">
        <f aca="false">DATE(A412,B412,1)</f>
        <v>30011</v>
      </c>
      <c r="D412" s="7" t="n">
        <v>0.1</v>
      </c>
      <c r="E412" s="7" t="n">
        <v>0.065</v>
      </c>
      <c r="F412" s="7" t="n">
        <v>0.923782571888109</v>
      </c>
      <c r="G412" s="7" t="n">
        <v>0.25543173645854</v>
      </c>
      <c r="H412" s="7" t="n">
        <v>1.17921430834665</v>
      </c>
      <c r="I412" s="0" t="n">
        <v>7</v>
      </c>
      <c r="J412" s="7" t="n">
        <v>179.139893</v>
      </c>
      <c r="K412" s="15" t="n">
        <f aca="false">SUM(J411:J412)</f>
        <v>450.711091</v>
      </c>
      <c r="L412" s="15" t="n">
        <f aca="false">SUM(J410:J412)</f>
        <v>683.806886</v>
      </c>
      <c r="M412" s="15" t="n">
        <f aca="false">SUM(J409:J412)</f>
        <v>970.848573</v>
      </c>
      <c r="N412" s="15" t="n">
        <f aca="false">SUM(J408:J412)</f>
        <v>1199.628053</v>
      </c>
      <c r="O412" s="15" t="n">
        <f aca="false">SUM(J407:J412)</f>
        <v>1440.383836</v>
      </c>
      <c r="P412" s="7" t="n">
        <v>123.312859</v>
      </c>
      <c r="Q412" s="15" t="n">
        <f aca="false">SUM(P411:P412)</f>
        <v>216.144394</v>
      </c>
      <c r="R412" s="15" t="n">
        <f aca="false">SUM(P410:P412)</f>
        <v>385.509873</v>
      </c>
      <c r="S412" s="15" t="n">
        <f aca="false">SUM(P409:P412)</f>
        <v>653.618119</v>
      </c>
      <c r="T412" s="15" t="n">
        <f aca="false">SUM(P408:P412)</f>
        <v>975.423905</v>
      </c>
      <c r="U412" s="15" t="n">
        <f aca="false">SUM(P407:P412)</f>
        <v>1230.052338</v>
      </c>
      <c r="W412" s="7" t="n">
        <v>0.237447</v>
      </c>
      <c r="X412" s="17" t="n">
        <v>110</v>
      </c>
      <c r="Y412" s="7" t="n">
        <v>0.301296</v>
      </c>
      <c r="Z412" s="17" t="n">
        <v>224</v>
      </c>
    </row>
    <row r="413" customFormat="false" ht="12.75" hidden="false" customHeight="false" outlineLevel="0" collapsed="false">
      <c r="A413" s="0" t="n">
        <v>1982</v>
      </c>
      <c r="B413" s="0" t="n">
        <v>4</v>
      </c>
      <c r="C413" s="23" t="n">
        <f aca="false">DATE(A413,B413,1)</f>
        <v>30042</v>
      </c>
      <c r="D413" s="7" t="n">
        <v>-0.3</v>
      </c>
      <c r="E413" s="7" t="n">
        <v>-0.083</v>
      </c>
      <c r="F413" s="7" t="n">
        <v>0.937435381643709</v>
      </c>
      <c r="G413" s="7" t="n">
        <v>0.49003688399576</v>
      </c>
      <c r="H413" s="7" t="n">
        <v>1.42747226563947</v>
      </c>
      <c r="I413" s="0" t="n">
        <v>8</v>
      </c>
      <c r="J413" s="7" t="n">
        <v>250.933594</v>
      </c>
      <c r="K413" s="15" t="n">
        <f aca="false">SUM(J412:J413)</f>
        <v>430.073487</v>
      </c>
      <c r="L413" s="15" t="n">
        <f aca="false">SUM(J411:J413)</f>
        <v>701.644685</v>
      </c>
      <c r="M413" s="15" t="n">
        <f aca="false">SUM(J410:J413)</f>
        <v>934.74048</v>
      </c>
      <c r="N413" s="15" t="n">
        <f aca="false">SUM(J409:J413)</f>
        <v>1221.782167</v>
      </c>
      <c r="O413" s="15" t="n">
        <f aca="false">SUM(J408:J413)</f>
        <v>1450.561647</v>
      </c>
      <c r="P413" s="7" t="n">
        <v>190.522171</v>
      </c>
      <c r="Q413" s="15" t="n">
        <f aca="false">SUM(P412:P413)</f>
        <v>313.83503</v>
      </c>
      <c r="R413" s="15" t="n">
        <f aca="false">SUM(P411:P413)</f>
        <v>406.666565</v>
      </c>
      <c r="S413" s="15" t="n">
        <f aca="false">SUM(P410:P413)</f>
        <v>576.032044</v>
      </c>
      <c r="T413" s="15" t="n">
        <f aca="false">SUM(P409:P413)</f>
        <v>844.14029</v>
      </c>
      <c r="U413" s="15" t="n">
        <f aca="false">SUM(P408:P413)</f>
        <v>1165.946076</v>
      </c>
      <c r="W413" s="7" t="n">
        <v>0.272349</v>
      </c>
      <c r="X413" s="17" t="n">
        <v>104</v>
      </c>
      <c r="Y413" s="7" t="n">
        <v>0.385278</v>
      </c>
      <c r="Z413" s="17" t="n">
        <v>216</v>
      </c>
    </row>
    <row r="414" customFormat="false" ht="12.75" hidden="false" customHeight="false" outlineLevel="0" collapsed="false">
      <c r="A414" s="0" t="n">
        <v>1982</v>
      </c>
      <c r="B414" s="0" t="n">
        <v>5</v>
      </c>
      <c r="C414" s="23" t="n">
        <f aca="false">DATE(A414,B414,1)</f>
        <v>30072</v>
      </c>
      <c r="D414" s="7" t="n">
        <v>-1.1</v>
      </c>
      <c r="E414" s="7" t="n">
        <v>0.443</v>
      </c>
      <c r="F414" s="7" t="n">
        <v>0.952834481019212</v>
      </c>
      <c r="G414" s="7" t="n">
        <v>0.826451812539698</v>
      </c>
      <c r="H414" s="7" t="n">
        <v>1.77928629355891</v>
      </c>
      <c r="I414" s="0" t="n">
        <v>10</v>
      </c>
      <c r="J414" s="7" t="n">
        <v>212.248962</v>
      </c>
      <c r="K414" s="15" t="n">
        <f aca="false">SUM(J413:J414)</f>
        <v>463.182556</v>
      </c>
      <c r="L414" s="15" t="n">
        <f aca="false">SUM(J412:J414)</f>
        <v>642.322449</v>
      </c>
      <c r="M414" s="15" t="n">
        <f aca="false">SUM(J411:J414)</f>
        <v>913.893647</v>
      </c>
      <c r="N414" s="15" t="n">
        <f aca="false">SUM(J410:J414)</f>
        <v>1146.989442</v>
      </c>
      <c r="O414" s="15" t="n">
        <f aca="false">SUM(J409:J414)</f>
        <v>1434.031129</v>
      </c>
      <c r="P414" s="7" t="n">
        <v>194.85791</v>
      </c>
      <c r="Q414" s="15" t="n">
        <f aca="false">SUM(P413:P414)</f>
        <v>385.380081</v>
      </c>
      <c r="R414" s="15" t="n">
        <f aca="false">SUM(P412:P414)</f>
        <v>508.69294</v>
      </c>
      <c r="S414" s="15" t="n">
        <f aca="false">SUM(P411:P414)</f>
        <v>601.524475</v>
      </c>
      <c r="T414" s="15" t="n">
        <f aca="false">SUM(P410:P414)</f>
        <v>770.889954</v>
      </c>
      <c r="U414" s="15" t="n">
        <f aca="false">SUM(P409:P414)</f>
        <v>1038.9982</v>
      </c>
      <c r="W414" s="7" t="n">
        <v>0.299349</v>
      </c>
      <c r="X414" s="17" t="n">
        <v>125</v>
      </c>
      <c r="Y414" s="7" t="n">
        <v>0.311645</v>
      </c>
      <c r="Z414" s="17" t="n">
        <v>247</v>
      </c>
    </row>
    <row r="415" customFormat="false" ht="12.75" hidden="false" customHeight="false" outlineLevel="0" collapsed="false">
      <c r="A415" s="0" t="n">
        <v>1982</v>
      </c>
      <c r="B415" s="0" t="n">
        <v>6</v>
      </c>
      <c r="C415" s="23" t="n">
        <f aca="false">DATE(A415,B415,1)</f>
        <v>30103</v>
      </c>
      <c r="D415" s="7" t="n">
        <v>-2.6</v>
      </c>
      <c r="E415" s="7" t="n">
        <v>0.987</v>
      </c>
      <c r="F415" s="7" t="n">
        <v>1.2665315981944</v>
      </c>
      <c r="G415" s="7" t="n">
        <v>1.00918340310682</v>
      </c>
      <c r="H415" s="7" t="n">
        <v>2.27571500130122</v>
      </c>
      <c r="I415" s="0" t="n">
        <v>12</v>
      </c>
      <c r="J415" s="7" t="n">
        <v>131.901001</v>
      </c>
      <c r="K415" s="15" t="n">
        <f aca="false">SUM(J414:J415)</f>
        <v>344.149963</v>
      </c>
      <c r="L415" s="15" t="n">
        <f aca="false">SUM(J413:J415)</f>
        <v>595.083557</v>
      </c>
      <c r="M415" s="15" t="n">
        <f aca="false">SUM(J412:J415)</f>
        <v>774.22345</v>
      </c>
      <c r="N415" s="15" t="n">
        <f aca="false">SUM(J411:J415)</f>
        <v>1045.794648</v>
      </c>
      <c r="O415" s="15" t="n">
        <f aca="false">SUM(J410:J415)</f>
        <v>1278.890443</v>
      </c>
      <c r="P415" s="7" t="n">
        <v>157.780151</v>
      </c>
      <c r="Q415" s="15" t="n">
        <f aca="false">SUM(P414:P415)</f>
        <v>352.638061</v>
      </c>
      <c r="R415" s="15" t="n">
        <f aca="false">SUM(P413:P415)</f>
        <v>543.160232</v>
      </c>
      <c r="S415" s="15" t="n">
        <f aca="false">SUM(P412:P415)</f>
        <v>666.473091</v>
      </c>
      <c r="T415" s="15" t="n">
        <f aca="false">SUM(P411:P415)</f>
        <v>759.304626</v>
      </c>
      <c r="U415" s="15" t="n">
        <f aca="false">SUM(P410:P415)</f>
        <v>928.670105</v>
      </c>
      <c r="W415" s="7" t="n">
        <v>0.28877</v>
      </c>
      <c r="X415" s="17" t="n">
        <v>133</v>
      </c>
      <c r="Y415" s="7" t="n">
        <v>0.283853</v>
      </c>
      <c r="Z415" s="17" t="n">
        <v>247</v>
      </c>
    </row>
    <row r="416" customFormat="false" ht="12.75" hidden="false" customHeight="false" outlineLevel="0" collapsed="false">
      <c r="A416" s="0" t="n">
        <v>1982</v>
      </c>
      <c r="B416" s="0" t="n">
        <v>7</v>
      </c>
      <c r="C416" s="23" t="n">
        <f aca="false">DATE(A416,B416,1)</f>
        <v>30133</v>
      </c>
      <c r="D416" s="7" t="n">
        <v>-3.2</v>
      </c>
      <c r="E416" s="7" t="n">
        <v>1.599</v>
      </c>
      <c r="F416" s="7" t="n">
        <v>1.61486345949765</v>
      </c>
      <c r="G416" s="7" t="n">
        <v>0.708685453008227</v>
      </c>
      <c r="H416" s="7" t="n">
        <v>2.32354891250587</v>
      </c>
      <c r="I416" s="0" t="n">
        <v>10</v>
      </c>
      <c r="J416" s="7" t="n">
        <v>48.709602</v>
      </c>
      <c r="K416" s="15" t="n">
        <f aca="false">SUM(J415:J416)</f>
        <v>180.610603</v>
      </c>
      <c r="L416" s="15" t="n">
        <f aca="false">SUM(J414:J416)</f>
        <v>392.859565</v>
      </c>
      <c r="M416" s="15" t="n">
        <f aca="false">SUM(J413:J416)</f>
        <v>643.793159</v>
      </c>
      <c r="N416" s="15" t="n">
        <f aca="false">SUM(J412:J416)</f>
        <v>822.933052</v>
      </c>
      <c r="O416" s="15" t="n">
        <f aca="false">SUM(J411:J416)</f>
        <v>1094.50425</v>
      </c>
      <c r="P416" s="7" t="n">
        <v>88.775154</v>
      </c>
      <c r="Q416" s="15" t="n">
        <f aca="false">SUM(P415:P416)</f>
        <v>246.555305</v>
      </c>
      <c r="R416" s="15" t="n">
        <f aca="false">SUM(P414:P416)</f>
        <v>441.413215</v>
      </c>
      <c r="S416" s="15" t="n">
        <f aca="false">SUM(P413:P416)</f>
        <v>631.935386</v>
      </c>
      <c r="T416" s="15" t="n">
        <f aca="false">SUM(P412:P416)</f>
        <v>755.248245</v>
      </c>
      <c r="U416" s="15" t="n">
        <f aca="false">SUM(P411:P416)</f>
        <v>848.07978</v>
      </c>
      <c r="W416" s="7" t="n">
        <v>0.27617</v>
      </c>
      <c r="X416" s="17" t="n">
        <v>142</v>
      </c>
      <c r="Y416" s="7" t="n">
        <v>0.275174</v>
      </c>
      <c r="Z416" s="17" t="n">
        <v>254</v>
      </c>
    </row>
    <row r="417" customFormat="false" ht="12.75" hidden="false" customHeight="false" outlineLevel="0" collapsed="false">
      <c r="A417" s="0" t="n">
        <v>1982</v>
      </c>
      <c r="B417" s="0" t="n">
        <v>8</v>
      </c>
      <c r="C417" s="23" t="n">
        <f aca="false">DATE(A417,B417,1)</f>
        <v>30164</v>
      </c>
      <c r="D417" s="7" t="n">
        <v>-4</v>
      </c>
      <c r="E417" s="7" t="n">
        <v>1.76</v>
      </c>
      <c r="F417" s="7" t="n">
        <v>1.4587292921182</v>
      </c>
      <c r="G417" s="7" t="n">
        <v>1.11004212976438</v>
      </c>
      <c r="H417" s="7" t="n">
        <v>2.56877142188258</v>
      </c>
      <c r="I417" s="0" t="n">
        <v>12</v>
      </c>
      <c r="J417" s="7" t="n">
        <v>78.739532</v>
      </c>
      <c r="K417" s="15" t="n">
        <f aca="false">SUM(J416:J417)</f>
        <v>127.449134</v>
      </c>
      <c r="L417" s="15" t="n">
        <f aca="false">SUM(J415:J417)</f>
        <v>259.350135</v>
      </c>
      <c r="M417" s="15" t="n">
        <f aca="false">SUM(J414:J417)</f>
        <v>471.599097</v>
      </c>
      <c r="N417" s="15" t="n">
        <f aca="false">SUM(J413:J417)</f>
        <v>722.532691</v>
      </c>
      <c r="O417" s="15" t="n">
        <f aca="false">SUM(J412:J417)</f>
        <v>901.672584</v>
      </c>
      <c r="P417" s="7" t="n">
        <v>94.950874</v>
      </c>
      <c r="Q417" s="15" t="n">
        <f aca="false">SUM(P416:P417)</f>
        <v>183.726028</v>
      </c>
      <c r="R417" s="15" t="n">
        <f aca="false">SUM(P415:P417)</f>
        <v>341.506179</v>
      </c>
      <c r="S417" s="15" t="n">
        <f aca="false">SUM(P414:P417)</f>
        <v>536.364089</v>
      </c>
      <c r="T417" s="15" t="n">
        <f aca="false">SUM(P413:P417)</f>
        <v>726.88626</v>
      </c>
      <c r="U417" s="15" t="n">
        <f aca="false">SUM(P412:P417)</f>
        <v>850.199119</v>
      </c>
      <c r="W417" s="7" t="n">
        <v>0.463798</v>
      </c>
      <c r="X417" s="17" t="n">
        <v>132</v>
      </c>
      <c r="Y417" s="7" t="n">
        <v>0.453894</v>
      </c>
      <c r="Z417" s="17" t="n">
        <v>250</v>
      </c>
    </row>
    <row r="418" customFormat="false" ht="12.75" hidden="false" customHeight="false" outlineLevel="0" collapsed="false">
      <c r="A418" s="0" t="n">
        <v>1982</v>
      </c>
      <c r="B418" s="0" t="n">
        <v>9</v>
      </c>
      <c r="C418" s="23" t="n">
        <f aca="false">DATE(A418,B418,1)</f>
        <v>30195</v>
      </c>
      <c r="D418" s="7" t="n">
        <v>-3.3</v>
      </c>
      <c r="E418" s="7" t="n">
        <v>1.803</v>
      </c>
      <c r="F418" s="7" t="n">
        <v>1.23679175678879</v>
      </c>
      <c r="G418" s="7" t="n">
        <v>1.97503193102894</v>
      </c>
      <c r="H418" s="7" t="n">
        <v>3.21182368781772</v>
      </c>
      <c r="I418" s="0" t="n">
        <v>12</v>
      </c>
      <c r="J418" s="7" t="n">
        <v>58.595345</v>
      </c>
      <c r="K418" s="15" t="n">
        <f aca="false">SUM(J417:J418)</f>
        <v>137.334877</v>
      </c>
      <c r="L418" s="15" t="n">
        <f aca="false">SUM(J416:J418)</f>
        <v>186.044479</v>
      </c>
      <c r="M418" s="15" t="n">
        <f aca="false">SUM(J415:J418)</f>
        <v>317.94548</v>
      </c>
      <c r="N418" s="15" t="n">
        <f aca="false">SUM(J414:J418)</f>
        <v>530.194442</v>
      </c>
      <c r="O418" s="15" t="n">
        <f aca="false">SUM(J413:J418)</f>
        <v>781.128036</v>
      </c>
      <c r="P418" s="7" t="n">
        <v>78.569664</v>
      </c>
      <c r="Q418" s="15" t="n">
        <f aca="false">SUM(P417:P418)</f>
        <v>173.520538</v>
      </c>
      <c r="R418" s="15" t="n">
        <f aca="false">SUM(P416:P418)</f>
        <v>262.295692</v>
      </c>
      <c r="S418" s="15" t="n">
        <f aca="false">SUM(P415:P418)</f>
        <v>420.075843</v>
      </c>
      <c r="T418" s="15" t="n">
        <f aca="false">SUM(P414:P418)</f>
        <v>614.933753</v>
      </c>
      <c r="U418" s="15" t="n">
        <f aca="false">SUM(P413:P418)</f>
        <v>805.455924</v>
      </c>
      <c r="W418" s="7" t="n">
        <v>1.149316</v>
      </c>
      <c r="X418" s="17" t="n">
        <v>135</v>
      </c>
      <c r="Y418" s="7" t="n">
        <v>1.119141</v>
      </c>
      <c r="Z418" s="17" t="n">
        <v>242</v>
      </c>
    </row>
    <row r="419" customFormat="false" ht="12.75" hidden="false" customHeight="false" outlineLevel="0" collapsed="false">
      <c r="A419" s="0" t="n">
        <v>1982</v>
      </c>
      <c r="B419" s="0" t="n">
        <v>10</v>
      </c>
      <c r="C419" s="23" t="n">
        <f aca="false">DATE(A419,B419,1)</f>
        <v>30225</v>
      </c>
      <c r="D419" s="7" t="n">
        <v>-3.6</v>
      </c>
      <c r="E419" s="7" t="n">
        <v>2.023</v>
      </c>
      <c r="F419" s="7" t="n">
        <v>2.5035396634925</v>
      </c>
      <c r="G419" s="7" t="n">
        <v>2.46770156671593</v>
      </c>
      <c r="H419" s="7" t="n">
        <v>4.97124123020842</v>
      </c>
      <c r="I419" s="0" t="n">
        <v>8</v>
      </c>
      <c r="J419" s="7" t="n">
        <v>155.455383</v>
      </c>
      <c r="K419" s="15" t="n">
        <f aca="false">SUM(J418:J419)</f>
        <v>214.050728</v>
      </c>
      <c r="L419" s="15" t="n">
        <f aca="false">SUM(J417:J419)</f>
        <v>292.79026</v>
      </c>
      <c r="M419" s="15" t="n">
        <f aca="false">SUM(J416:J419)</f>
        <v>341.499862</v>
      </c>
      <c r="N419" s="15" t="n">
        <f aca="false">SUM(J415:J419)</f>
        <v>473.400863</v>
      </c>
      <c r="O419" s="15" t="n">
        <f aca="false">SUM(J414:J419)</f>
        <v>685.649825</v>
      </c>
      <c r="P419" s="7" t="n">
        <v>188.828812</v>
      </c>
      <c r="Q419" s="15" t="n">
        <f aca="false">SUM(P418:P419)</f>
        <v>267.398476</v>
      </c>
      <c r="R419" s="15" t="n">
        <f aca="false">SUM(P417:P419)</f>
        <v>362.34935</v>
      </c>
      <c r="S419" s="15" t="n">
        <f aca="false">SUM(P416:P419)</f>
        <v>451.124504</v>
      </c>
      <c r="T419" s="15" t="n">
        <f aca="false">SUM(P415:P419)</f>
        <v>608.904655</v>
      </c>
      <c r="U419" s="15" t="n">
        <f aca="false">SUM(P414:P419)</f>
        <v>803.762565</v>
      </c>
      <c r="W419" s="7" t="n">
        <v>1.08899</v>
      </c>
      <c r="X419" s="17" t="n">
        <v>125</v>
      </c>
      <c r="Y419" s="7" t="n">
        <v>1.007966</v>
      </c>
      <c r="Z419" s="17" t="n">
        <v>246</v>
      </c>
    </row>
    <row r="420" customFormat="false" ht="12.75" hidden="false" customHeight="false" outlineLevel="0" collapsed="false">
      <c r="A420" s="0" t="n">
        <v>1982</v>
      </c>
      <c r="B420" s="0" t="n">
        <v>11</v>
      </c>
      <c r="C420" s="23" t="n">
        <f aca="false">DATE(A420,B420,1)</f>
        <v>30256</v>
      </c>
      <c r="D420" s="7" t="n">
        <v>-5.1</v>
      </c>
      <c r="E420" s="7" t="n">
        <v>2.454</v>
      </c>
      <c r="F420" s="7" t="n">
        <v>0.815195108250545</v>
      </c>
      <c r="G420" s="7" t="n">
        <v>2.50574374068222</v>
      </c>
      <c r="H420" s="7" t="n">
        <v>3.32093884893277</v>
      </c>
      <c r="I420" s="0" t="n">
        <v>12</v>
      </c>
      <c r="J420" s="7" t="n">
        <v>174.803741</v>
      </c>
      <c r="K420" s="15" t="n">
        <f aca="false">SUM(J419:J420)</f>
        <v>330.259124</v>
      </c>
      <c r="L420" s="15" t="n">
        <f aca="false">SUM(J418:J420)</f>
        <v>388.854469</v>
      </c>
      <c r="M420" s="15" t="n">
        <f aca="false">SUM(J417:J420)</f>
        <v>467.594001</v>
      </c>
      <c r="N420" s="15" t="n">
        <f aca="false">SUM(J416:J420)</f>
        <v>516.303603</v>
      </c>
      <c r="O420" s="15" t="n">
        <f aca="false">SUM(J415:J420)</f>
        <v>648.204604</v>
      </c>
      <c r="P420" s="7" t="n">
        <v>219.793945</v>
      </c>
      <c r="Q420" s="15" t="n">
        <f aca="false">SUM(P419:P420)</f>
        <v>408.622757</v>
      </c>
      <c r="R420" s="15" t="n">
        <f aca="false">SUM(P418:P420)</f>
        <v>487.192421</v>
      </c>
      <c r="S420" s="15" t="n">
        <f aca="false">SUM(P417:P420)</f>
        <v>582.143295</v>
      </c>
      <c r="T420" s="15" t="n">
        <f aca="false">SUM(P416:P420)</f>
        <v>670.918449</v>
      </c>
      <c r="U420" s="15" t="n">
        <f aca="false">SUM(P415:P420)</f>
        <v>828.6986</v>
      </c>
      <c r="W420" s="7" t="n">
        <v>1.212473</v>
      </c>
      <c r="X420" s="17" t="n">
        <v>118</v>
      </c>
      <c r="Y420" s="7" t="n">
        <v>0.91853</v>
      </c>
      <c r="Z420" s="17" t="n">
        <v>231</v>
      </c>
    </row>
    <row r="421" customFormat="false" ht="12.75" hidden="false" customHeight="false" outlineLevel="0" collapsed="false">
      <c r="A421" s="0" t="n">
        <v>1982</v>
      </c>
      <c r="B421" s="0" t="n">
        <v>12</v>
      </c>
      <c r="C421" s="23" t="n">
        <f aca="false">DATE(A421,B421,1)</f>
        <v>30286</v>
      </c>
      <c r="D421" s="7" t="n">
        <v>-4.6</v>
      </c>
      <c r="E421" s="7" t="n">
        <v>2.451</v>
      </c>
      <c r="F421" s="7" t="n">
        <v>-0.479546350238873</v>
      </c>
      <c r="G421" s="7" t="n">
        <v>2.89508895325087</v>
      </c>
      <c r="H421" s="7" t="n">
        <v>2.415542603012</v>
      </c>
      <c r="I421" s="0" t="n">
        <v>6</v>
      </c>
      <c r="J421" s="7" t="n">
        <v>346.185577</v>
      </c>
      <c r="K421" s="15" t="n">
        <f aca="false">SUM(J420:J421)</f>
        <v>520.989318</v>
      </c>
      <c r="L421" s="15" t="n">
        <f aca="false">SUM(J419:J421)</f>
        <v>676.444701</v>
      </c>
      <c r="M421" s="15" t="n">
        <f aca="false">SUM(J418:J421)</f>
        <v>735.040046</v>
      </c>
      <c r="N421" s="15" t="n">
        <f aca="false">SUM(J417:J421)</f>
        <v>813.779578</v>
      </c>
      <c r="O421" s="15" t="n">
        <f aca="false">SUM(J416:J421)</f>
        <v>862.48918</v>
      </c>
      <c r="P421" s="7" t="n">
        <v>377.298676</v>
      </c>
      <c r="Q421" s="15" t="n">
        <f aca="false">SUM(P420:P421)</f>
        <v>597.092621</v>
      </c>
      <c r="R421" s="15" t="n">
        <f aca="false">SUM(P419:P421)</f>
        <v>785.921433</v>
      </c>
      <c r="S421" s="15" t="n">
        <f aca="false">SUM(P418:P421)</f>
        <v>864.491097</v>
      </c>
      <c r="T421" s="15" t="n">
        <f aca="false">SUM(P417:P421)</f>
        <v>959.441971</v>
      </c>
      <c r="U421" s="15" t="n">
        <f aca="false">SUM(P416:P421)</f>
        <v>1048.217125</v>
      </c>
      <c r="W421" s="7" t="n">
        <v>0.248511</v>
      </c>
      <c r="X421" s="17" t="n">
        <v>129</v>
      </c>
      <c r="Y421" s="7" t="n">
        <v>0.271923</v>
      </c>
      <c r="Z421" s="17" t="n">
        <v>247</v>
      </c>
    </row>
    <row r="422" customFormat="false" ht="12.75" hidden="false" customHeight="false" outlineLevel="0" collapsed="false">
      <c r="A422" s="0" t="n">
        <v>1983</v>
      </c>
      <c r="B422" s="0" t="n">
        <v>1</v>
      </c>
      <c r="C422" s="23" t="n">
        <f aca="false">DATE(A422,B422,1)</f>
        <v>30317</v>
      </c>
      <c r="D422" s="7" t="n">
        <v>-6.9</v>
      </c>
      <c r="E422" s="7" t="n">
        <v>2.723</v>
      </c>
      <c r="F422" s="7" t="n">
        <v>-0.908313369792169</v>
      </c>
      <c r="G422" s="7" t="n">
        <v>2.93266147074845</v>
      </c>
      <c r="H422" s="7" t="n">
        <v>2.02434810095628</v>
      </c>
      <c r="I422" s="0" t="n">
        <v>13</v>
      </c>
      <c r="J422" s="7" t="n">
        <v>299.696808</v>
      </c>
      <c r="K422" s="15" t="n">
        <f aca="false">SUM(J421:J422)</f>
        <v>645.882385</v>
      </c>
      <c r="L422" s="15" t="n">
        <f aca="false">SUM(J420:J422)</f>
        <v>820.686126</v>
      </c>
      <c r="M422" s="15" t="n">
        <f aca="false">SUM(J419:J422)</f>
        <v>976.141509</v>
      </c>
      <c r="N422" s="15" t="n">
        <f aca="false">SUM(J418:J422)</f>
        <v>1034.736854</v>
      </c>
      <c r="O422" s="15" t="n">
        <f aca="false">SUM(J417:J422)</f>
        <v>1113.476386</v>
      </c>
      <c r="P422" s="7" t="n">
        <v>191.659058</v>
      </c>
      <c r="Q422" s="15" t="n">
        <f aca="false">SUM(P421:P422)</f>
        <v>568.957734</v>
      </c>
      <c r="R422" s="15" t="n">
        <f aca="false">SUM(P420:P422)</f>
        <v>788.751679</v>
      </c>
      <c r="S422" s="15" t="n">
        <f aca="false">SUM(P419:P422)</f>
        <v>977.580491</v>
      </c>
      <c r="T422" s="15" t="n">
        <f aca="false">SUM(P418:P422)</f>
        <v>1056.150155</v>
      </c>
      <c r="U422" s="15" t="n">
        <f aca="false">SUM(P417:P422)</f>
        <v>1151.101029</v>
      </c>
      <c r="W422" s="7" t="n">
        <v>0.254137</v>
      </c>
      <c r="X422" s="17" t="n">
        <v>105</v>
      </c>
      <c r="Y422" s="7" t="n">
        <v>0.289904</v>
      </c>
      <c r="Z422" s="17" t="n">
        <v>216</v>
      </c>
    </row>
    <row r="423" customFormat="false" ht="12.75" hidden="false" customHeight="false" outlineLevel="0" collapsed="false">
      <c r="A423" s="0" t="n">
        <v>1983</v>
      </c>
      <c r="B423" s="0" t="n">
        <v>2</v>
      </c>
      <c r="C423" s="23" t="n">
        <f aca="false">DATE(A423,B423,1)</f>
        <v>30348</v>
      </c>
      <c r="D423" s="7" t="n">
        <v>-7.6</v>
      </c>
      <c r="E423" s="7" t="n">
        <v>2.965</v>
      </c>
      <c r="F423" s="7" t="n">
        <v>-1.56909877838976</v>
      </c>
      <c r="G423" s="7" t="n">
        <v>2.46828863730183</v>
      </c>
      <c r="H423" s="7" t="n">
        <v>0.899189858912061</v>
      </c>
      <c r="I423" s="0" t="n">
        <v>10</v>
      </c>
      <c r="J423" s="7" t="n">
        <v>163.621521</v>
      </c>
      <c r="K423" s="15" t="n">
        <f aca="false">SUM(J422:J423)</f>
        <v>463.318329</v>
      </c>
      <c r="L423" s="15" t="n">
        <f aca="false">SUM(J421:J423)</f>
        <v>809.503906</v>
      </c>
      <c r="M423" s="15" t="n">
        <f aca="false">SUM(J420:J423)</f>
        <v>984.307647</v>
      </c>
      <c r="N423" s="15" t="n">
        <f aca="false">SUM(J419:J423)</f>
        <v>1139.76303</v>
      </c>
      <c r="O423" s="15" t="n">
        <f aca="false">SUM(J418:J423)</f>
        <v>1198.358375</v>
      </c>
      <c r="P423" s="7" t="n">
        <v>93.922813</v>
      </c>
      <c r="Q423" s="15" t="n">
        <f aca="false">SUM(P422:P423)</f>
        <v>285.581871</v>
      </c>
      <c r="R423" s="15" t="n">
        <f aca="false">SUM(P421:P423)</f>
        <v>662.880547</v>
      </c>
      <c r="S423" s="15" t="n">
        <f aca="false">SUM(P420:P423)</f>
        <v>882.674492</v>
      </c>
      <c r="T423" s="15" t="n">
        <f aca="false">SUM(P419:P423)</f>
        <v>1071.503304</v>
      </c>
      <c r="U423" s="15" t="n">
        <f aca="false">SUM(P418:P423)</f>
        <v>1150.072968</v>
      </c>
      <c r="W423" s="7" t="n">
        <v>0.293515</v>
      </c>
      <c r="X423" s="17" t="n">
        <v>109</v>
      </c>
      <c r="Y423" s="7" t="n">
        <v>0.324698</v>
      </c>
      <c r="Z423" s="17" t="n">
        <v>213</v>
      </c>
    </row>
    <row r="424" customFormat="false" ht="12.75" hidden="false" customHeight="false" outlineLevel="0" collapsed="false">
      <c r="A424" s="0" t="n">
        <v>1983</v>
      </c>
      <c r="B424" s="0" t="n">
        <v>3</v>
      </c>
      <c r="C424" s="23" t="n">
        <f aca="false">DATE(A424,B424,1)</f>
        <v>30376</v>
      </c>
      <c r="D424" s="7" t="n">
        <v>-5.6</v>
      </c>
      <c r="E424" s="7" t="n">
        <v>3.148</v>
      </c>
      <c r="F424" s="7" t="n">
        <v>-2.1271441476831</v>
      </c>
      <c r="G424" s="7" t="n">
        <v>1.90129586543994</v>
      </c>
      <c r="H424" s="7" t="n">
        <v>-0.225848282243165</v>
      </c>
      <c r="I424" s="0" t="n">
        <v>13</v>
      </c>
      <c r="J424" s="7" t="n">
        <v>184.67038</v>
      </c>
      <c r="K424" s="15" t="n">
        <f aca="false">SUM(J423:J424)</f>
        <v>348.291901</v>
      </c>
      <c r="L424" s="15" t="n">
        <f aca="false">SUM(J422:J424)</f>
        <v>647.988709</v>
      </c>
      <c r="M424" s="15" t="n">
        <f aca="false">SUM(J421:J424)</f>
        <v>994.174286</v>
      </c>
      <c r="N424" s="15" t="n">
        <f aca="false">SUM(J420:J424)</f>
        <v>1168.978027</v>
      </c>
      <c r="O424" s="15" t="n">
        <f aca="false">SUM(J419:J424)</f>
        <v>1324.43341</v>
      </c>
      <c r="P424" s="7" t="n">
        <v>117.323479</v>
      </c>
      <c r="Q424" s="15" t="n">
        <f aca="false">SUM(P423:P424)</f>
        <v>211.246292</v>
      </c>
      <c r="R424" s="15" t="n">
        <f aca="false">SUM(P422:P424)</f>
        <v>402.90535</v>
      </c>
      <c r="S424" s="15" t="n">
        <f aca="false">SUM(P421:P424)</f>
        <v>780.204026</v>
      </c>
      <c r="T424" s="15" t="n">
        <f aca="false">SUM(P420:P424)</f>
        <v>999.997971</v>
      </c>
      <c r="U424" s="15" t="n">
        <f aca="false">SUM(P419:P424)</f>
        <v>1188.826783</v>
      </c>
      <c r="W424" s="7" t="n">
        <v>0.375822</v>
      </c>
      <c r="X424" s="17" t="n">
        <v>122</v>
      </c>
      <c r="Y424" s="7" t="n">
        <v>0.366858</v>
      </c>
      <c r="Z424" s="17" t="n">
        <v>246</v>
      </c>
    </row>
    <row r="425" customFormat="false" ht="12.75" hidden="false" customHeight="false" outlineLevel="0" collapsed="false">
      <c r="A425" s="0" t="n">
        <v>1983</v>
      </c>
      <c r="B425" s="0" t="n">
        <v>4</v>
      </c>
      <c r="C425" s="23" t="n">
        <f aca="false">DATE(A425,B425,1)</f>
        <v>30407</v>
      </c>
      <c r="D425" s="7" t="n">
        <v>-2.2</v>
      </c>
      <c r="E425" s="7" t="n">
        <v>3.007</v>
      </c>
      <c r="F425" s="7" t="n">
        <v>-1.54859310482273</v>
      </c>
      <c r="G425" s="7" t="n">
        <v>1.32420547950058</v>
      </c>
      <c r="H425" s="7" t="n">
        <v>-0.22438762532215</v>
      </c>
      <c r="I425" s="0" t="n">
        <v>9</v>
      </c>
      <c r="J425" s="7" t="n">
        <v>181.363678</v>
      </c>
      <c r="K425" s="15" t="n">
        <f aca="false">SUM(J424:J425)</f>
        <v>366.034058</v>
      </c>
      <c r="L425" s="15" t="n">
        <f aca="false">SUM(J423:J425)</f>
        <v>529.655579</v>
      </c>
      <c r="M425" s="15" t="n">
        <f aca="false">SUM(J422:J425)</f>
        <v>829.352387</v>
      </c>
      <c r="N425" s="15" t="n">
        <f aca="false">SUM(J421:J425)</f>
        <v>1175.537964</v>
      </c>
      <c r="O425" s="15" t="n">
        <f aca="false">SUM(J420:J425)</f>
        <v>1350.341705</v>
      </c>
      <c r="P425" s="7" t="n">
        <v>140.018143</v>
      </c>
      <c r="Q425" s="15" t="n">
        <f aca="false">SUM(P424:P425)</f>
        <v>257.341622</v>
      </c>
      <c r="R425" s="15" t="n">
        <f aca="false">SUM(P423:P425)</f>
        <v>351.264435</v>
      </c>
      <c r="S425" s="15" t="n">
        <f aca="false">SUM(P422:P425)</f>
        <v>542.923493</v>
      </c>
      <c r="T425" s="15" t="n">
        <f aca="false">SUM(P421:P425)</f>
        <v>920.222169</v>
      </c>
      <c r="U425" s="15" t="n">
        <f aca="false">SUM(P420:P425)</f>
        <v>1140.016114</v>
      </c>
      <c r="W425" s="7" t="n">
        <v>0.394077</v>
      </c>
      <c r="X425" s="17" t="n">
        <v>91</v>
      </c>
      <c r="Y425" s="7" t="n">
        <v>0.404807</v>
      </c>
      <c r="Z425" s="17" t="n">
        <v>183</v>
      </c>
    </row>
    <row r="426" customFormat="false" ht="12.75" hidden="false" customHeight="false" outlineLevel="0" collapsed="false">
      <c r="A426" s="0" t="n">
        <v>1983</v>
      </c>
      <c r="B426" s="0" t="n">
        <v>5</v>
      </c>
      <c r="C426" s="23" t="n">
        <f aca="false">DATE(A426,B426,1)</f>
        <v>30437</v>
      </c>
      <c r="D426" s="7" t="n">
        <v>0.7</v>
      </c>
      <c r="E426" s="7" t="n">
        <v>2.567</v>
      </c>
      <c r="F426" s="7" t="n">
        <v>-0.141903104356108</v>
      </c>
      <c r="G426" s="7" t="n">
        <v>1.33535982063267</v>
      </c>
      <c r="H426" s="7" t="n">
        <v>1.19345671627656</v>
      </c>
      <c r="I426" s="0" t="n">
        <v>11</v>
      </c>
      <c r="J426" s="7" t="n">
        <v>222.044525</v>
      </c>
      <c r="K426" s="15" t="n">
        <f aca="false">SUM(J425:J426)</f>
        <v>403.408203</v>
      </c>
      <c r="L426" s="15" t="n">
        <f aca="false">SUM(J424:J426)</f>
        <v>588.078583</v>
      </c>
      <c r="M426" s="15" t="n">
        <f aca="false">SUM(J423:J426)</f>
        <v>751.700104</v>
      </c>
      <c r="N426" s="15" t="n">
        <f aca="false">SUM(J422:J426)</f>
        <v>1051.396912</v>
      </c>
      <c r="O426" s="15" t="n">
        <f aca="false">SUM(J421:J426)</f>
        <v>1397.582489</v>
      </c>
      <c r="P426" s="7" t="n">
        <v>191.291458</v>
      </c>
      <c r="Q426" s="15" t="n">
        <f aca="false">SUM(P425:P426)</f>
        <v>331.309601</v>
      </c>
      <c r="R426" s="15" t="n">
        <f aca="false">SUM(P424:P426)</f>
        <v>448.63308</v>
      </c>
      <c r="S426" s="15" t="n">
        <f aca="false">SUM(P423:P426)</f>
        <v>542.555893</v>
      </c>
      <c r="T426" s="15" t="n">
        <f aca="false">SUM(P422:P426)</f>
        <v>734.214951</v>
      </c>
      <c r="U426" s="15" t="n">
        <f aca="false">SUM(P421:P426)</f>
        <v>1111.513627</v>
      </c>
      <c r="W426" s="7" t="n">
        <v>0.287319</v>
      </c>
      <c r="X426" s="17" t="n">
        <v>126</v>
      </c>
      <c r="Y426" s="7" t="n">
        <v>0.295637</v>
      </c>
      <c r="Z426" s="17" t="n">
        <v>245</v>
      </c>
    </row>
    <row r="427" customFormat="false" ht="12.75" hidden="false" customHeight="false" outlineLevel="0" collapsed="false">
      <c r="A427" s="0" t="n">
        <v>1983</v>
      </c>
      <c r="B427" s="0" t="n">
        <v>6</v>
      </c>
      <c r="C427" s="23" t="n">
        <f aca="false">DATE(A427,B427,1)</f>
        <v>30468</v>
      </c>
      <c r="D427" s="7" t="n">
        <v>-0.5</v>
      </c>
      <c r="E427" s="7" t="n">
        <v>2.231</v>
      </c>
      <c r="F427" s="7" t="n">
        <v>1.03985791374435</v>
      </c>
      <c r="G427" s="7" t="n">
        <v>0.923705925799834</v>
      </c>
      <c r="H427" s="7" t="n">
        <v>1.96356383954418</v>
      </c>
      <c r="I427" s="0" t="n">
        <v>11</v>
      </c>
      <c r="J427" s="7" t="n">
        <v>170.584579</v>
      </c>
      <c r="K427" s="15" t="n">
        <f aca="false">SUM(J426:J427)</f>
        <v>392.629104</v>
      </c>
      <c r="L427" s="15" t="n">
        <f aca="false">SUM(J425:J427)</f>
        <v>573.992782</v>
      </c>
      <c r="M427" s="15" t="n">
        <f aca="false">SUM(J424:J427)</f>
        <v>758.663162</v>
      </c>
      <c r="N427" s="15" t="n">
        <f aca="false">SUM(J423:J427)</f>
        <v>922.284683</v>
      </c>
      <c r="O427" s="15" t="n">
        <f aca="false">SUM(J422:J427)</f>
        <v>1221.981491</v>
      </c>
      <c r="P427" s="7" t="n">
        <v>136.077133</v>
      </c>
      <c r="Q427" s="15" t="n">
        <f aca="false">SUM(P426:P427)</f>
        <v>327.368591</v>
      </c>
      <c r="R427" s="15" t="n">
        <f aca="false">SUM(P425:P427)</f>
        <v>467.386734</v>
      </c>
      <c r="S427" s="15" t="n">
        <f aca="false">SUM(P424:P427)</f>
        <v>584.710213</v>
      </c>
      <c r="T427" s="15" t="n">
        <f aca="false">SUM(P423:P427)</f>
        <v>678.633026</v>
      </c>
      <c r="U427" s="15" t="n">
        <f aca="false">SUM(P422:P427)</f>
        <v>870.292084</v>
      </c>
      <c r="W427" s="7" t="n">
        <v>0.281599</v>
      </c>
      <c r="X427" s="17" t="n">
        <v>130</v>
      </c>
      <c r="Y427" s="7" t="n">
        <v>0.277145</v>
      </c>
      <c r="Z427" s="17" t="n">
        <v>257</v>
      </c>
    </row>
    <row r="428" customFormat="false" ht="12.75" hidden="false" customHeight="false" outlineLevel="0" collapsed="false">
      <c r="A428" s="0" t="n">
        <v>1983</v>
      </c>
      <c r="B428" s="0" t="n">
        <v>7</v>
      </c>
      <c r="C428" s="23" t="n">
        <f aca="false">DATE(A428,B428,1)</f>
        <v>30498</v>
      </c>
      <c r="D428" s="7" t="n">
        <v>-1.3</v>
      </c>
      <c r="E428" s="7" t="n">
        <v>1.78</v>
      </c>
      <c r="F428" s="7" t="n">
        <v>2.06379218648072</v>
      </c>
      <c r="G428" s="7" t="n">
        <v>0.197487869630244</v>
      </c>
      <c r="H428" s="7" t="n">
        <v>2.26128005611097</v>
      </c>
      <c r="I428" s="0" t="n">
        <v>11</v>
      </c>
      <c r="J428" s="7" t="n">
        <v>161.198105</v>
      </c>
      <c r="K428" s="15" t="n">
        <f aca="false">SUM(J427:J428)</f>
        <v>331.782684</v>
      </c>
      <c r="L428" s="15" t="n">
        <f aca="false">SUM(J426:J428)</f>
        <v>553.827209</v>
      </c>
      <c r="M428" s="15" t="n">
        <f aca="false">SUM(J425:J428)</f>
        <v>735.190887</v>
      </c>
      <c r="N428" s="15" t="n">
        <f aca="false">SUM(J424:J428)</f>
        <v>919.861267</v>
      </c>
      <c r="O428" s="15" t="n">
        <f aca="false">SUM(J423:J428)</f>
        <v>1083.482788</v>
      </c>
      <c r="P428" s="7" t="n">
        <v>222.737747</v>
      </c>
      <c r="Q428" s="15" t="n">
        <f aca="false">SUM(P427:P428)</f>
        <v>358.81488</v>
      </c>
      <c r="R428" s="15" t="n">
        <f aca="false">SUM(P426:P428)</f>
        <v>550.106338</v>
      </c>
      <c r="S428" s="15" t="n">
        <f aca="false">SUM(P425:P428)</f>
        <v>690.124481</v>
      </c>
      <c r="T428" s="15" t="n">
        <f aca="false">SUM(P424:P428)</f>
        <v>807.44796</v>
      </c>
      <c r="U428" s="15" t="n">
        <f aca="false">SUM(P423:P428)</f>
        <v>901.370773</v>
      </c>
      <c r="W428" s="7" t="n">
        <v>0.253049</v>
      </c>
      <c r="X428" s="17" t="n">
        <v>143</v>
      </c>
      <c r="Y428" s="7" t="n">
        <v>0.264153</v>
      </c>
      <c r="Z428" s="17" t="n">
        <v>274</v>
      </c>
    </row>
    <row r="429" customFormat="false" ht="12.75" hidden="false" customHeight="false" outlineLevel="0" collapsed="false">
      <c r="A429" s="0" t="n">
        <v>1983</v>
      </c>
      <c r="B429" s="0" t="n">
        <v>8</v>
      </c>
      <c r="C429" s="23" t="n">
        <f aca="false">DATE(A429,B429,1)</f>
        <v>30529</v>
      </c>
      <c r="D429" s="7" t="n">
        <v>-0.3</v>
      </c>
      <c r="E429" s="7" t="n">
        <v>1.223</v>
      </c>
      <c r="F429" s="7" t="n">
        <v>1.72794894185314</v>
      </c>
      <c r="G429" s="7" t="n">
        <v>-0.131424296825897</v>
      </c>
      <c r="H429" s="7" t="n">
        <v>1.59652464502724</v>
      </c>
      <c r="I429" s="0" t="n">
        <v>11</v>
      </c>
      <c r="J429" s="7" t="n">
        <v>127.957481</v>
      </c>
      <c r="K429" s="15" t="n">
        <f aca="false">SUM(J428:J429)</f>
        <v>289.155586</v>
      </c>
      <c r="L429" s="15" t="n">
        <f aca="false">SUM(J427:J429)</f>
        <v>459.740165</v>
      </c>
      <c r="M429" s="15" t="n">
        <f aca="false">SUM(J426:J429)</f>
        <v>681.78469</v>
      </c>
      <c r="N429" s="15" t="n">
        <f aca="false">SUM(J425:J429)</f>
        <v>863.148368</v>
      </c>
      <c r="O429" s="15" t="n">
        <f aca="false">SUM(J424:J429)</f>
        <v>1047.818748</v>
      </c>
      <c r="P429" s="7" t="n">
        <v>149.906296</v>
      </c>
      <c r="Q429" s="15" t="n">
        <f aca="false">SUM(P428:P429)</f>
        <v>372.644043</v>
      </c>
      <c r="R429" s="15" t="n">
        <f aca="false">SUM(P427:P429)</f>
        <v>508.721176</v>
      </c>
      <c r="S429" s="15" t="n">
        <f aca="false">SUM(P426:P429)</f>
        <v>700.012634</v>
      </c>
      <c r="T429" s="15" t="n">
        <f aca="false">SUM(P425:P429)</f>
        <v>840.030777</v>
      </c>
      <c r="U429" s="15" t="n">
        <f aca="false">SUM(P424:P429)</f>
        <v>957.354256</v>
      </c>
      <c r="W429" s="7" t="n">
        <v>0.335156</v>
      </c>
      <c r="X429" s="17" t="n">
        <v>144</v>
      </c>
      <c r="Y429" s="7" t="n">
        <v>0.311819</v>
      </c>
      <c r="Z429" s="17" t="n">
        <v>287</v>
      </c>
    </row>
    <row r="430" customFormat="false" ht="12.75" hidden="false" customHeight="false" outlineLevel="0" collapsed="false">
      <c r="A430" s="0" t="n">
        <v>1983</v>
      </c>
      <c r="B430" s="0" t="n">
        <v>9</v>
      </c>
      <c r="C430" s="23" t="n">
        <f aca="false">DATE(A430,B430,1)</f>
        <v>30560</v>
      </c>
      <c r="D430" s="7" t="n">
        <v>1.7</v>
      </c>
      <c r="E430" s="7" t="n">
        <v>0.535</v>
      </c>
      <c r="F430" s="7" t="n">
        <v>1.07936110166123</v>
      </c>
      <c r="G430" s="7" t="n">
        <v>-0.400044314110142</v>
      </c>
      <c r="H430" s="7" t="n">
        <v>0.679316787551085</v>
      </c>
      <c r="I430" s="0" t="n">
        <v>12</v>
      </c>
      <c r="J430" s="7" t="n">
        <v>151.981033</v>
      </c>
      <c r="K430" s="15" t="n">
        <f aca="false">SUM(J429:J430)</f>
        <v>279.938514</v>
      </c>
      <c r="L430" s="15" t="n">
        <f aca="false">SUM(J428:J430)</f>
        <v>441.136619</v>
      </c>
      <c r="M430" s="15" t="n">
        <f aca="false">SUM(J427:J430)</f>
        <v>611.721198</v>
      </c>
      <c r="N430" s="15" t="n">
        <f aca="false">SUM(J426:J430)</f>
        <v>833.765723</v>
      </c>
      <c r="O430" s="15" t="n">
        <f aca="false">SUM(J425:J430)</f>
        <v>1015.129401</v>
      </c>
      <c r="P430" s="7" t="n">
        <v>189.981445</v>
      </c>
      <c r="Q430" s="15" t="n">
        <f aca="false">SUM(P429:P430)</f>
        <v>339.887741</v>
      </c>
      <c r="R430" s="15" t="n">
        <f aca="false">SUM(P428:P430)</f>
        <v>562.625488</v>
      </c>
      <c r="S430" s="15" t="n">
        <f aca="false">SUM(P427:P430)</f>
        <v>698.702621</v>
      </c>
      <c r="T430" s="15" t="n">
        <f aca="false">SUM(P426:P430)</f>
        <v>889.994079</v>
      </c>
      <c r="U430" s="15" t="n">
        <f aca="false">SUM(P425:P430)</f>
        <v>1030.012222</v>
      </c>
      <c r="W430" s="7" t="n">
        <v>0.405888</v>
      </c>
      <c r="X430" s="17" t="n">
        <v>136</v>
      </c>
      <c r="Y430" s="7" t="n">
        <v>0.387112</v>
      </c>
      <c r="Z430" s="17" t="n">
        <v>273</v>
      </c>
    </row>
    <row r="431" customFormat="false" ht="12.75" hidden="false" customHeight="false" outlineLevel="0" collapsed="false">
      <c r="A431" s="0" t="n">
        <v>1983</v>
      </c>
      <c r="B431" s="0" t="n">
        <v>10</v>
      </c>
      <c r="C431" s="23" t="n">
        <f aca="false">DATE(A431,B431,1)</f>
        <v>30590</v>
      </c>
      <c r="D431" s="7" t="n">
        <v>0.4</v>
      </c>
      <c r="E431" s="7" t="n">
        <v>0.074</v>
      </c>
      <c r="F431" s="7" t="n">
        <v>0.492951755511292</v>
      </c>
      <c r="G431" s="7" t="n">
        <v>-0.830601881808949</v>
      </c>
      <c r="H431" s="7" t="n">
        <v>-0.337650126297657</v>
      </c>
      <c r="I431" s="0" t="n">
        <v>10</v>
      </c>
      <c r="J431" s="7" t="n">
        <v>287.920227</v>
      </c>
      <c r="K431" s="15" t="n">
        <f aca="false">SUM(J430:J431)</f>
        <v>439.90126</v>
      </c>
      <c r="L431" s="15" t="n">
        <f aca="false">SUM(J429:J431)</f>
        <v>567.858741</v>
      </c>
      <c r="M431" s="15" t="n">
        <f aca="false">SUM(J428:J431)</f>
        <v>729.056846</v>
      </c>
      <c r="N431" s="15" t="n">
        <f aca="false">SUM(J427:J431)</f>
        <v>899.641425</v>
      </c>
      <c r="O431" s="15" t="n">
        <f aca="false">SUM(J426:J431)</f>
        <v>1121.68595</v>
      </c>
      <c r="P431" s="7" t="n">
        <v>259.880157</v>
      </c>
      <c r="Q431" s="15" t="n">
        <f aca="false">SUM(P430:P431)</f>
        <v>449.861602</v>
      </c>
      <c r="R431" s="15" t="n">
        <f aca="false">SUM(P429:P431)</f>
        <v>599.767898</v>
      </c>
      <c r="S431" s="15" t="n">
        <f aca="false">SUM(P428:P431)</f>
        <v>822.505645</v>
      </c>
      <c r="T431" s="15" t="n">
        <f aca="false">SUM(P427:P431)</f>
        <v>958.582778</v>
      </c>
      <c r="U431" s="15" t="n">
        <f aca="false">SUM(P426:P431)</f>
        <v>1149.874236</v>
      </c>
      <c r="W431" s="7" t="n">
        <v>0.362155</v>
      </c>
      <c r="X431" s="17" t="n">
        <v>118</v>
      </c>
      <c r="Y431" s="7" t="n">
        <v>0.334242</v>
      </c>
      <c r="Z431" s="17" t="n">
        <v>234</v>
      </c>
    </row>
    <row r="432" customFormat="false" ht="12.75" hidden="false" customHeight="false" outlineLevel="0" collapsed="false">
      <c r="A432" s="0" t="n">
        <v>1983</v>
      </c>
      <c r="B432" s="0" t="n">
        <v>11</v>
      </c>
      <c r="C432" s="23" t="n">
        <f aca="false">DATE(A432,B432,1)</f>
        <v>30621</v>
      </c>
      <c r="D432" s="7" t="n">
        <v>-0.3</v>
      </c>
      <c r="E432" s="7" t="n">
        <v>-0.13</v>
      </c>
      <c r="F432" s="7" t="n">
        <v>0.319090102596468</v>
      </c>
      <c r="G432" s="7" t="n">
        <v>-1.10180500967115</v>
      </c>
      <c r="H432" s="7" t="n">
        <v>-0.782714907074685</v>
      </c>
      <c r="I432" s="0" t="n">
        <v>13</v>
      </c>
      <c r="J432" s="7" t="n">
        <v>263.856903</v>
      </c>
      <c r="K432" s="15" t="n">
        <f aca="false">SUM(J431:J432)</f>
        <v>551.77713</v>
      </c>
      <c r="L432" s="15" t="n">
        <f aca="false">SUM(J430:J432)</f>
        <v>703.758163</v>
      </c>
      <c r="M432" s="15" t="n">
        <f aca="false">SUM(J429:J432)</f>
        <v>831.715644</v>
      </c>
      <c r="N432" s="15" t="n">
        <f aca="false">SUM(J428:J432)</f>
        <v>992.913749</v>
      </c>
      <c r="O432" s="15" t="n">
        <f aca="false">SUM(J427:J432)</f>
        <v>1163.498328</v>
      </c>
      <c r="P432" s="7" t="n">
        <v>260.043884</v>
      </c>
      <c r="Q432" s="15" t="n">
        <f aca="false">SUM(P431:P432)</f>
        <v>519.924041</v>
      </c>
      <c r="R432" s="15" t="n">
        <f aca="false">SUM(P430:P432)</f>
        <v>709.905486</v>
      </c>
      <c r="S432" s="15" t="n">
        <f aca="false">SUM(P429:P432)</f>
        <v>859.811782</v>
      </c>
      <c r="T432" s="15" t="n">
        <f aca="false">SUM(P428:P432)</f>
        <v>1082.549529</v>
      </c>
      <c r="U432" s="15" t="n">
        <f aca="false">SUM(P427:P432)</f>
        <v>1218.626662</v>
      </c>
      <c r="W432" s="7" t="n">
        <v>0.233294</v>
      </c>
      <c r="X432" s="17" t="n">
        <v>128</v>
      </c>
      <c r="Y432" s="7" t="n">
        <v>0.252114</v>
      </c>
      <c r="Z432" s="17" t="n">
        <v>260</v>
      </c>
    </row>
    <row r="433" customFormat="false" ht="12.75" hidden="false" customHeight="false" outlineLevel="0" collapsed="false">
      <c r="A433" s="0" t="n">
        <v>1983</v>
      </c>
      <c r="B433" s="0" t="n">
        <v>12</v>
      </c>
      <c r="C433" s="23" t="n">
        <f aca="false">DATE(A433,B433,1)</f>
        <v>30651</v>
      </c>
      <c r="D433" s="7" t="n">
        <v>-0.2</v>
      </c>
      <c r="E433" s="7" t="n">
        <v>-0.183</v>
      </c>
      <c r="F433" s="7" t="n">
        <v>-0.232808856413488</v>
      </c>
      <c r="G433" s="7" t="n">
        <v>-0.895437957315707</v>
      </c>
      <c r="H433" s="7" t="n">
        <v>-1.12824681372919</v>
      </c>
      <c r="I433" s="0" t="n">
        <v>7</v>
      </c>
      <c r="J433" s="7" t="n">
        <v>303.826447</v>
      </c>
      <c r="K433" s="15" t="n">
        <f aca="false">SUM(J432:J433)</f>
        <v>567.68335</v>
      </c>
      <c r="L433" s="15" t="n">
        <f aca="false">SUM(J431:J433)</f>
        <v>855.603577</v>
      </c>
      <c r="M433" s="15" t="n">
        <f aca="false">SUM(J430:J433)</f>
        <v>1007.58461</v>
      </c>
      <c r="N433" s="15" t="n">
        <f aca="false">SUM(J429:J433)</f>
        <v>1135.542091</v>
      </c>
      <c r="O433" s="15" t="n">
        <f aca="false">SUM(J428:J433)</f>
        <v>1296.740196</v>
      </c>
      <c r="P433" s="7" t="n">
        <v>320.276031</v>
      </c>
      <c r="Q433" s="15" t="n">
        <f aca="false">SUM(P432:P433)</f>
        <v>580.319915</v>
      </c>
      <c r="R433" s="15" t="n">
        <f aca="false">SUM(P431:P433)</f>
        <v>840.200072</v>
      </c>
      <c r="S433" s="15" t="n">
        <f aca="false">SUM(P430:P433)</f>
        <v>1030.181517</v>
      </c>
      <c r="T433" s="15" t="n">
        <f aca="false">SUM(P429:P433)</f>
        <v>1180.087813</v>
      </c>
      <c r="U433" s="15" t="n">
        <f aca="false">SUM(P428:P433)</f>
        <v>1402.82556</v>
      </c>
      <c r="W433" s="7" t="n">
        <v>0.243903</v>
      </c>
      <c r="X433" s="17" t="n">
        <v>128</v>
      </c>
      <c r="Y433" s="7" t="n">
        <v>0.26854</v>
      </c>
      <c r="Z433" s="17" t="n">
        <v>254</v>
      </c>
    </row>
    <row r="434" customFormat="false" ht="12.75" hidden="false" customHeight="false" outlineLevel="0" collapsed="false">
      <c r="A434" s="0" t="n">
        <v>1984</v>
      </c>
      <c r="B434" s="0" t="n">
        <v>1</v>
      </c>
      <c r="C434" s="23" t="n">
        <f aca="false">DATE(A434,B434,1)</f>
        <v>30682</v>
      </c>
      <c r="D434" s="7" t="n">
        <v>0.2</v>
      </c>
      <c r="E434" s="7" t="n">
        <v>-0.357</v>
      </c>
      <c r="F434" s="7" t="n">
        <v>0.016429006640393</v>
      </c>
      <c r="G434" s="7" t="n">
        <v>-0.452622355783315</v>
      </c>
      <c r="H434" s="7" t="n">
        <v>-0.436193349142922</v>
      </c>
      <c r="I434" s="0" t="n">
        <v>7</v>
      </c>
      <c r="J434" s="7" t="n">
        <v>284.139557</v>
      </c>
      <c r="K434" s="15" t="n">
        <f aca="false">SUM(J433:J434)</f>
        <v>587.966004</v>
      </c>
      <c r="L434" s="15" t="n">
        <f aca="false">SUM(J432:J434)</f>
        <v>851.822907</v>
      </c>
      <c r="M434" s="15" t="n">
        <f aca="false">SUM(J431:J434)</f>
        <v>1139.743134</v>
      </c>
      <c r="N434" s="15" t="n">
        <f aca="false">SUM(J430:J434)</f>
        <v>1291.724167</v>
      </c>
      <c r="O434" s="15" t="n">
        <f aca="false">SUM(J429:J434)</f>
        <v>1419.681648</v>
      </c>
      <c r="P434" s="7" t="n">
        <v>255.980301</v>
      </c>
      <c r="Q434" s="15" t="n">
        <f aca="false">SUM(P433:P434)</f>
        <v>576.256332</v>
      </c>
      <c r="R434" s="15" t="n">
        <f aca="false">SUM(P432:P434)</f>
        <v>836.300216</v>
      </c>
      <c r="S434" s="15" t="n">
        <f aca="false">SUM(P431:P434)</f>
        <v>1096.180373</v>
      </c>
      <c r="T434" s="15" t="n">
        <f aca="false">SUM(P430:P434)</f>
        <v>1286.161818</v>
      </c>
      <c r="U434" s="15" t="n">
        <f aca="false">SUM(P429:P434)</f>
        <v>1436.068114</v>
      </c>
      <c r="W434" s="7" t="n">
        <v>0.268817</v>
      </c>
      <c r="X434" s="17" t="n">
        <v>112</v>
      </c>
      <c r="Y434" s="7" t="n">
        <v>0.277927</v>
      </c>
      <c r="Z434" s="17" t="n">
        <v>214</v>
      </c>
    </row>
    <row r="435" customFormat="false" ht="12.75" hidden="false" customHeight="false" outlineLevel="0" collapsed="false">
      <c r="A435" s="0" t="n">
        <v>1984</v>
      </c>
      <c r="B435" s="0" t="n">
        <v>2</v>
      </c>
      <c r="C435" s="23" t="n">
        <f aca="false">DATE(A435,B435,1)</f>
        <v>30713</v>
      </c>
      <c r="D435" s="7" t="n">
        <v>0.9</v>
      </c>
      <c r="E435" s="7" t="n">
        <v>-0.515</v>
      </c>
      <c r="F435" s="7" t="n">
        <v>-0.256068904971915</v>
      </c>
      <c r="G435" s="7" t="n">
        <v>-0.0669169808472425</v>
      </c>
      <c r="H435" s="7" t="n">
        <v>-0.322985885819157</v>
      </c>
      <c r="I435" s="0" t="n">
        <v>7</v>
      </c>
      <c r="J435" s="7" t="n">
        <v>256.884766</v>
      </c>
      <c r="K435" s="15" t="n">
        <f aca="false">SUM(J434:J435)</f>
        <v>541.024323</v>
      </c>
      <c r="L435" s="15" t="n">
        <f aca="false">SUM(J433:J435)</f>
        <v>844.85077</v>
      </c>
      <c r="M435" s="15" t="n">
        <f aca="false">SUM(J432:J435)</f>
        <v>1108.707673</v>
      </c>
      <c r="N435" s="15" t="n">
        <f aca="false">SUM(J431:J435)</f>
        <v>1396.6279</v>
      </c>
      <c r="O435" s="15" t="n">
        <f aca="false">SUM(J430:J435)</f>
        <v>1548.608933</v>
      </c>
      <c r="P435" s="7" t="n">
        <v>269.309357</v>
      </c>
      <c r="Q435" s="15" t="n">
        <f aca="false">SUM(P434:P435)</f>
        <v>525.289658</v>
      </c>
      <c r="R435" s="15" t="n">
        <f aca="false">SUM(P433:P435)</f>
        <v>845.565689</v>
      </c>
      <c r="S435" s="15" t="n">
        <f aca="false">SUM(P432:P435)</f>
        <v>1105.609573</v>
      </c>
      <c r="T435" s="15" t="n">
        <f aca="false">SUM(P431:P435)</f>
        <v>1365.48973</v>
      </c>
      <c r="U435" s="15" t="n">
        <f aca="false">SUM(P430:P435)</f>
        <v>1555.471175</v>
      </c>
      <c r="W435" s="7" t="n">
        <v>0.224199</v>
      </c>
      <c r="X435" s="17" t="n">
        <v>86</v>
      </c>
      <c r="Y435" s="7" t="n">
        <v>0.256999</v>
      </c>
      <c r="Z435" s="17" t="n">
        <v>163</v>
      </c>
    </row>
    <row r="436" customFormat="false" ht="12.75" hidden="false" customHeight="false" outlineLevel="0" collapsed="false">
      <c r="A436" s="0" t="n">
        <v>1984</v>
      </c>
      <c r="B436" s="0" t="n">
        <v>3</v>
      </c>
      <c r="C436" s="23" t="n">
        <f aca="false">DATE(A436,B436,1)</f>
        <v>30742</v>
      </c>
      <c r="D436" s="7" t="n">
        <v>-1.5</v>
      </c>
      <c r="E436" s="7" t="n">
        <v>0.202</v>
      </c>
      <c r="F436" s="7" t="n">
        <v>-0.0507819765789395</v>
      </c>
      <c r="G436" s="7" t="n">
        <v>-0.208443261131244</v>
      </c>
      <c r="H436" s="7" t="n">
        <v>-0.259225237710183</v>
      </c>
      <c r="I436" s="0" t="n">
        <v>9</v>
      </c>
      <c r="J436" s="7" t="n">
        <v>328.31662</v>
      </c>
      <c r="K436" s="15" t="n">
        <f aca="false">SUM(J435:J436)</f>
        <v>585.201386</v>
      </c>
      <c r="L436" s="15" t="n">
        <f aca="false">SUM(J434:J436)</f>
        <v>869.340943</v>
      </c>
      <c r="M436" s="15" t="n">
        <f aca="false">SUM(J433:J436)</f>
        <v>1173.16739</v>
      </c>
      <c r="N436" s="15" t="n">
        <f aca="false">SUM(J432:J436)</f>
        <v>1437.024293</v>
      </c>
      <c r="O436" s="15" t="n">
        <f aca="false">SUM(J431:J436)</f>
        <v>1724.94452</v>
      </c>
      <c r="P436" s="7" t="n">
        <v>248.61261</v>
      </c>
      <c r="Q436" s="15" t="n">
        <f aca="false">SUM(P435:P436)</f>
        <v>517.921967</v>
      </c>
      <c r="R436" s="15" t="n">
        <f aca="false">SUM(P434:P436)</f>
        <v>773.902268</v>
      </c>
      <c r="S436" s="15" t="n">
        <f aca="false">SUM(P433:P436)</f>
        <v>1094.178299</v>
      </c>
      <c r="T436" s="15" t="n">
        <f aca="false">SUM(P432:P436)</f>
        <v>1354.222183</v>
      </c>
      <c r="U436" s="15" t="n">
        <f aca="false">SUM(P431:P436)</f>
        <v>1614.10234</v>
      </c>
      <c r="W436" s="7" t="n">
        <v>0.260532</v>
      </c>
      <c r="X436" s="17" t="n">
        <v>105</v>
      </c>
      <c r="Y436" s="7" t="n">
        <v>0.2787</v>
      </c>
      <c r="Z436" s="17" t="n">
        <v>209</v>
      </c>
    </row>
    <row r="437" customFormat="false" ht="12.75" hidden="false" customHeight="false" outlineLevel="0" collapsed="false">
      <c r="A437" s="0" t="n">
        <v>1984</v>
      </c>
      <c r="B437" s="0" t="n">
        <v>4</v>
      </c>
      <c r="C437" s="23" t="n">
        <f aca="false">DATE(A437,B437,1)</f>
        <v>30773</v>
      </c>
      <c r="D437" s="7" t="n">
        <v>0.3</v>
      </c>
      <c r="E437" s="7" t="n">
        <v>0.443</v>
      </c>
      <c r="F437" s="7" t="n">
        <v>0.636253340077824</v>
      </c>
      <c r="G437" s="7" t="n">
        <v>-0.406642987495655</v>
      </c>
      <c r="H437" s="7" t="n">
        <v>0.229610352582169</v>
      </c>
      <c r="I437" s="0" t="n">
        <v>4</v>
      </c>
      <c r="J437" s="7" t="n">
        <v>244.589127</v>
      </c>
      <c r="K437" s="15" t="n">
        <f aca="false">SUM(J436:J437)</f>
        <v>572.905747</v>
      </c>
      <c r="L437" s="15" t="n">
        <f aca="false">SUM(J435:J437)</f>
        <v>829.790513</v>
      </c>
      <c r="M437" s="15" t="n">
        <f aca="false">SUM(J434:J437)</f>
        <v>1113.93007</v>
      </c>
      <c r="N437" s="15" t="n">
        <f aca="false">SUM(J433:J437)</f>
        <v>1417.756517</v>
      </c>
      <c r="O437" s="15" t="n">
        <f aca="false">SUM(J432:J437)</f>
        <v>1681.61342</v>
      </c>
      <c r="P437" s="7" t="n">
        <v>184.098343</v>
      </c>
      <c r="Q437" s="15" t="n">
        <f aca="false">SUM(P436:P437)</f>
        <v>432.710953</v>
      </c>
      <c r="R437" s="15" t="n">
        <f aca="false">SUM(P435:P437)</f>
        <v>702.02031</v>
      </c>
      <c r="S437" s="15" t="n">
        <f aca="false">SUM(P434:P437)</f>
        <v>958.000611</v>
      </c>
      <c r="T437" s="15" t="n">
        <f aca="false">SUM(P433:P437)</f>
        <v>1278.276642</v>
      </c>
      <c r="U437" s="15" t="n">
        <f aca="false">SUM(P432:P437)</f>
        <v>1538.320526</v>
      </c>
      <c r="W437" s="7" t="n">
        <v>0.292615</v>
      </c>
      <c r="X437" s="17" t="n">
        <v>114</v>
      </c>
      <c r="Y437" s="7" t="n">
        <v>0.321772</v>
      </c>
      <c r="Z437" s="17" t="n">
        <v>228</v>
      </c>
    </row>
    <row r="438" customFormat="false" ht="12.75" hidden="false" customHeight="false" outlineLevel="0" collapsed="false">
      <c r="A438" s="0" t="n">
        <v>1984</v>
      </c>
      <c r="B438" s="0" t="n">
        <v>5</v>
      </c>
      <c r="C438" s="23" t="n">
        <f aca="false">DATE(A438,B438,1)</f>
        <v>30803</v>
      </c>
      <c r="D438" s="7" t="n">
        <v>-0.1</v>
      </c>
      <c r="E438" s="7" t="n">
        <v>0.12</v>
      </c>
      <c r="F438" s="7" t="n">
        <v>-0.71518961319115</v>
      </c>
      <c r="G438" s="7" t="n">
        <v>-0.511435087078743</v>
      </c>
      <c r="H438" s="7" t="n">
        <v>-1.22662470026989</v>
      </c>
      <c r="I438" s="0" t="n">
        <v>7</v>
      </c>
      <c r="J438" s="7" t="n">
        <v>285.737823</v>
      </c>
      <c r="K438" s="15" t="n">
        <f aca="false">SUM(J437:J438)</f>
        <v>530.32695</v>
      </c>
      <c r="L438" s="15" t="n">
        <f aca="false">SUM(J436:J438)</f>
        <v>858.64357</v>
      </c>
      <c r="M438" s="15" t="n">
        <f aca="false">SUM(J435:J438)</f>
        <v>1115.528336</v>
      </c>
      <c r="N438" s="15" t="n">
        <f aca="false">SUM(J434:J438)</f>
        <v>1399.667893</v>
      </c>
      <c r="O438" s="15" t="n">
        <f aca="false">SUM(J433:J438)</f>
        <v>1703.49434</v>
      </c>
      <c r="P438" s="7" t="n">
        <v>246.044388</v>
      </c>
      <c r="Q438" s="15" t="n">
        <f aca="false">SUM(P437:P438)</f>
        <v>430.142731</v>
      </c>
      <c r="R438" s="15" t="n">
        <f aca="false">SUM(P436:P438)</f>
        <v>678.755341</v>
      </c>
      <c r="S438" s="15" t="n">
        <f aca="false">SUM(P435:P438)</f>
        <v>948.064698</v>
      </c>
      <c r="T438" s="15" t="n">
        <f aca="false">SUM(P434:P438)</f>
        <v>1204.044999</v>
      </c>
      <c r="U438" s="15" t="n">
        <f aca="false">SUM(P433:P438)</f>
        <v>1524.32103</v>
      </c>
      <c r="W438" s="7" t="n">
        <v>0.243349</v>
      </c>
      <c r="X438" s="17" t="n">
        <v>128</v>
      </c>
      <c r="Y438" s="7" t="n">
        <v>0.28614</v>
      </c>
      <c r="Z438" s="17" t="n">
        <v>235</v>
      </c>
    </row>
    <row r="439" customFormat="false" ht="12.75" hidden="false" customHeight="false" outlineLevel="0" collapsed="false">
      <c r="A439" s="0" t="n">
        <v>1984</v>
      </c>
      <c r="B439" s="0" t="n">
        <v>6</v>
      </c>
      <c r="C439" s="23" t="n">
        <f aca="false">DATE(A439,B439,1)</f>
        <v>30834</v>
      </c>
      <c r="D439" s="7" t="n">
        <v>-1.3</v>
      </c>
      <c r="E439" s="7" t="n">
        <v>-0.112</v>
      </c>
      <c r="F439" s="7" t="n">
        <v>-0.901328211312559</v>
      </c>
      <c r="G439" s="7" t="n">
        <v>-0.633357906358383</v>
      </c>
      <c r="H439" s="7" t="n">
        <v>-1.53468611767094</v>
      </c>
      <c r="I439" s="0" t="n">
        <v>7</v>
      </c>
      <c r="J439" s="7" t="n">
        <v>143.508057</v>
      </c>
      <c r="K439" s="15" t="n">
        <f aca="false">SUM(J438:J439)</f>
        <v>429.24588</v>
      </c>
      <c r="L439" s="15" t="n">
        <f aca="false">SUM(J437:J439)</f>
        <v>673.835007</v>
      </c>
      <c r="M439" s="15" t="n">
        <f aca="false">SUM(J436:J439)</f>
        <v>1002.151627</v>
      </c>
      <c r="N439" s="15" t="n">
        <f aca="false">SUM(J435:J439)</f>
        <v>1259.036393</v>
      </c>
      <c r="O439" s="15" t="n">
        <f aca="false">SUM(J434:J439)</f>
        <v>1543.17595</v>
      </c>
      <c r="P439" s="7" t="n">
        <v>159.735016</v>
      </c>
      <c r="Q439" s="15" t="n">
        <f aca="false">SUM(P438:P439)</f>
        <v>405.779404</v>
      </c>
      <c r="R439" s="15" t="n">
        <f aca="false">SUM(P437:P439)</f>
        <v>589.877747</v>
      </c>
      <c r="S439" s="15" t="n">
        <f aca="false">SUM(P436:P439)</f>
        <v>838.490357</v>
      </c>
      <c r="T439" s="15" t="n">
        <f aca="false">SUM(P435:P439)</f>
        <v>1107.799714</v>
      </c>
      <c r="U439" s="15" t="n">
        <f aca="false">SUM(P434:P439)</f>
        <v>1363.780015</v>
      </c>
      <c r="W439" s="7" t="n">
        <v>0.26253</v>
      </c>
      <c r="X439" s="17" t="n">
        <v>134</v>
      </c>
      <c r="Y439" s="7" t="n">
        <v>0.266268</v>
      </c>
      <c r="Z439" s="17" t="n">
        <v>255</v>
      </c>
    </row>
    <row r="440" customFormat="false" ht="12.75" hidden="false" customHeight="false" outlineLevel="0" collapsed="false">
      <c r="A440" s="0" t="n">
        <v>1984</v>
      </c>
      <c r="B440" s="0" t="n">
        <v>7</v>
      </c>
      <c r="C440" s="23" t="n">
        <f aca="false">DATE(A440,B440,1)</f>
        <v>30864</v>
      </c>
      <c r="D440" s="7" t="n">
        <v>0.1</v>
      </c>
      <c r="E440" s="7" t="n">
        <v>-0.185</v>
      </c>
      <c r="F440" s="7" t="n">
        <v>-0.812743701502968</v>
      </c>
      <c r="G440" s="7" t="n">
        <v>-0.382359399780501</v>
      </c>
      <c r="H440" s="7" t="n">
        <v>-1.19510310128347</v>
      </c>
      <c r="I440" s="0" t="n">
        <v>7</v>
      </c>
      <c r="J440" s="7" t="n">
        <v>206.272385</v>
      </c>
      <c r="K440" s="15" t="n">
        <f aca="false">SUM(J439:J440)</f>
        <v>349.780442</v>
      </c>
      <c r="L440" s="15" t="n">
        <f aca="false">SUM(J438:J440)</f>
        <v>635.518265</v>
      </c>
      <c r="M440" s="15" t="n">
        <f aca="false">SUM(J437:J440)</f>
        <v>880.107392</v>
      </c>
      <c r="N440" s="15" t="n">
        <f aca="false">SUM(J436:J440)</f>
        <v>1208.424012</v>
      </c>
      <c r="O440" s="15" t="n">
        <f aca="false">SUM(J435:J440)</f>
        <v>1465.308778</v>
      </c>
      <c r="P440" s="7" t="n">
        <v>260.963501</v>
      </c>
      <c r="Q440" s="15" t="n">
        <f aca="false">SUM(P439:P440)</f>
        <v>420.698517</v>
      </c>
      <c r="R440" s="15" t="n">
        <f aca="false">SUM(P438:P440)</f>
        <v>666.742905</v>
      </c>
      <c r="S440" s="15" t="n">
        <f aca="false">SUM(P437:P440)</f>
        <v>850.841248</v>
      </c>
      <c r="T440" s="15" t="n">
        <f aca="false">SUM(P436:P440)</f>
        <v>1099.453858</v>
      </c>
      <c r="U440" s="15" t="n">
        <f aca="false">SUM(P435:P440)</f>
        <v>1368.763215</v>
      </c>
      <c r="W440" s="7" t="n">
        <v>0.291922</v>
      </c>
      <c r="X440" s="17" t="n">
        <v>124</v>
      </c>
      <c r="Y440" s="7" t="n">
        <v>0.316127</v>
      </c>
      <c r="Z440" s="17" t="n">
        <v>244</v>
      </c>
    </row>
    <row r="441" customFormat="false" ht="12.75" hidden="false" customHeight="false" outlineLevel="0" collapsed="false">
      <c r="A441" s="0" t="n">
        <v>1984</v>
      </c>
      <c r="B441" s="0" t="n">
        <v>8</v>
      </c>
      <c r="C441" s="23" t="n">
        <f aca="false">DATE(A441,B441,1)</f>
        <v>30895</v>
      </c>
      <c r="D441" s="7" t="n">
        <v>0.1</v>
      </c>
      <c r="E441" s="7" t="n">
        <v>-0.235</v>
      </c>
      <c r="F441" s="7" t="n">
        <v>-0.671452995892687</v>
      </c>
      <c r="G441" s="7" t="n">
        <v>-0.00661309026362998</v>
      </c>
      <c r="H441" s="7" t="n">
        <v>-0.678066086156317</v>
      </c>
      <c r="I441" s="0" t="n">
        <v>5</v>
      </c>
      <c r="J441" s="7" t="n">
        <v>160.16185</v>
      </c>
      <c r="K441" s="15" t="n">
        <f aca="false">SUM(J440:J441)</f>
        <v>366.434235</v>
      </c>
      <c r="L441" s="15" t="n">
        <f aca="false">SUM(J439:J441)</f>
        <v>509.942292</v>
      </c>
      <c r="M441" s="15" t="n">
        <f aca="false">SUM(J438:J441)</f>
        <v>795.680115</v>
      </c>
      <c r="N441" s="15" t="n">
        <f aca="false">SUM(J437:J441)</f>
        <v>1040.269242</v>
      </c>
      <c r="O441" s="15" t="n">
        <f aca="false">SUM(J436:J441)</f>
        <v>1368.585862</v>
      </c>
      <c r="P441" s="7" t="n">
        <v>147.359329</v>
      </c>
      <c r="Q441" s="15" t="n">
        <f aca="false">SUM(P440:P441)</f>
        <v>408.32283</v>
      </c>
      <c r="R441" s="15" t="n">
        <f aca="false">SUM(P439:P441)</f>
        <v>568.057846</v>
      </c>
      <c r="S441" s="15" t="n">
        <f aca="false">SUM(P438:P441)</f>
        <v>814.102234</v>
      </c>
      <c r="T441" s="15" t="n">
        <f aca="false">SUM(P437:P441)</f>
        <v>998.200577</v>
      </c>
      <c r="U441" s="15" t="n">
        <f aca="false">SUM(P436:P441)</f>
        <v>1246.813187</v>
      </c>
      <c r="W441" s="7" t="n">
        <v>0.309051</v>
      </c>
      <c r="X441" s="17" t="n">
        <v>136</v>
      </c>
      <c r="Y441" s="7" t="n">
        <v>0.292768</v>
      </c>
      <c r="Z441" s="17" t="n">
        <v>264</v>
      </c>
    </row>
    <row r="442" customFormat="false" ht="12.75" hidden="false" customHeight="false" outlineLevel="0" collapsed="false">
      <c r="A442" s="0" t="n">
        <v>1984</v>
      </c>
      <c r="B442" s="0" t="n">
        <v>9</v>
      </c>
      <c r="C442" s="23" t="n">
        <f aca="false">DATE(A442,B442,1)</f>
        <v>30926</v>
      </c>
      <c r="D442" s="7" t="n">
        <v>0.2</v>
      </c>
      <c r="E442" s="7" t="n">
        <v>-0.099</v>
      </c>
      <c r="F442" s="7" t="n">
        <v>-0.877938513979322</v>
      </c>
      <c r="G442" s="7" t="n">
        <v>-0.0478019625703497</v>
      </c>
      <c r="H442" s="7" t="n">
        <v>-0.925740476549672</v>
      </c>
      <c r="I442" s="0" t="n">
        <v>6</v>
      </c>
      <c r="J442" s="7" t="n">
        <v>246.195313</v>
      </c>
      <c r="K442" s="15" t="n">
        <f aca="false">SUM(J441:J442)</f>
        <v>406.357163</v>
      </c>
      <c r="L442" s="15" t="n">
        <f aca="false">SUM(J440:J442)</f>
        <v>612.629548</v>
      </c>
      <c r="M442" s="15" t="n">
        <f aca="false">SUM(J439:J442)</f>
        <v>756.137605</v>
      </c>
      <c r="N442" s="15" t="n">
        <f aca="false">SUM(J438:J442)</f>
        <v>1041.875428</v>
      </c>
      <c r="O442" s="15" t="n">
        <f aca="false">SUM(J437:J442)</f>
        <v>1286.464555</v>
      </c>
      <c r="P442" s="7" t="n">
        <v>203.578384</v>
      </c>
      <c r="Q442" s="15" t="n">
        <f aca="false">SUM(P441:P442)</f>
        <v>350.937713</v>
      </c>
      <c r="R442" s="15" t="n">
        <f aca="false">SUM(P440:P442)</f>
        <v>611.901214</v>
      </c>
      <c r="S442" s="15" t="n">
        <f aca="false">SUM(P439:P442)</f>
        <v>771.63623</v>
      </c>
      <c r="T442" s="15" t="n">
        <f aca="false">SUM(P438:P442)</f>
        <v>1017.680618</v>
      </c>
      <c r="U442" s="15" t="n">
        <f aca="false">SUM(P437:P442)</f>
        <v>1201.778961</v>
      </c>
      <c r="W442" s="7" t="n">
        <v>0.248762</v>
      </c>
      <c r="X442" s="17" t="n">
        <v>95</v>
      </c>
      <c r="Y442" s="7" t="n">
        <v>0.262325</v>
      </c>
      <c r="Z442" s="17" t="n">
        <v>191</v>
      </c>
    </row>
    <row r="443" customFormat="false" ht="12.75" hidden="false" customHeight="false" outlineLevel="0" collapsed="false">
      <c r="A443" s="0" t="n">
        <v>1984</v>
      </c>
      <c r="B443" s="0" t="n">
        <v>10</v>
      </c>
      <c r="C443" s="23" t="n">
        <f aca="false">DATE(A443,B443,1)</f>
        <v>30956</v>
      </c>
      <c r="D443" s="7" t="n">
        <v>-1</v>
      </c>
      <c r="E443" s="7" t="n">
        <v>0.034</v>
      </c>
      <c r="F443" s="7" t="n">
        <v>-0.6364213677601</v>
      </c>
      <c r="G443" s="7" t="n">
        <v>-0.56316774710822</v>
      </c>
      <c r="H443" s="7" t="n">
        <v>-1.19958911486832</v>
      </c>
      <c r="I443" s="0" t="n">
        <v>4</v>
      </c>
      <c r="J443" s="7" t="n">
        <v>200.780502</v>
      </c>
      <c r="K443" s="15" t="n">
        <f aca="false">SUM(J442:J443)</f>
        <v>446.975815</v>
      </c>
      <c r="L443" s="15" t="n">
        <f aca="false">SUM(J441:J443)</f>
        <v>607.137665</v>
      </c>
      <c r="M443" s="15" t="n">
        <f aca="false">SUM(J440:J443)</f>
        <v>813.41005</v>
      </c>
      <c r="N443" s="15" t="n">
        <f aca="false">SUM(J439:J443)</f>
        <v>956.918107</v>
      </c>
      <c r="O443" s="15" t="n">
        <f aca="false">SUM(J438:J443)</f>
        <v>1242.65593</v>
      </c>
      <c r="P443" s="7" t="n">
        <v>278.16037</v>
      </c>
      <c r="Q443" s="15" t="n">
        <f aca="false">SUM(P442:P443)</f>
        <v>481.738754</v>
      </c>
      <c r="R443" s="15" t="n">
        <f aca="false">SUM(P441:P443)</f>
        <v>629.098083</v>
      </c>
      <c r="S443" s="15" t="n">
        <f aca="false">SUM(P440:P443)</f>
        <v>890.061584</v>
      </c>
      <c r="T443" s="15" t="n">
        <f aca="false">SUM(P439:P443)</f>
        <v>1049.7966</v>
      </c>
      <c r="U443" s="15" t="n">
        <f aca="false">SUM(P438:P443)</f>
        <v>1295.840988</v>
      </c>
      <c r="W443" s="7" t="n">
        <v>0.251907</v>
      </c>
      <c r="X443" s="17" t="n">
        <v>116</v>
      </c>
      <c r="Y443" s="7" t="n">
        <v>0.248244</v>
      </c>
      <c r="Z443" s="17" t="n">
        <v>219</v>
      </c>
    </row>
    <row r="444" customFormat="false" ht="12.75" hidden="false" customHeight="false" outlineLevel="0" collapsed="false">
      <c r="A444" s="0" t="n">
        <v>1984</v>
      </c>
      <c r="B444" s="0" t="n">
        <v>11</v>
      </c>
      <c r="C444" s="23" t="n">
        <f aca="false">DATE(A444,B444,1)</f>
        <v>30987</v>
      </c>
      <c r="D444" s="7" t="n">
        <v>0.4</v>
      </c>
      <c r="E444" s="7" t="n">
        <v>-0.293</v>
      </c>
      <c r="F444" s="7" t="n">
        <v>-1.06846929508412</v>
      </c>
      <c r="G444" s="7" t="n">
        <v>-1.13314283754648</v>
      </c>
      <c r="H444" s="7" t="n">
        <v>-2.2016121326306</v>
      </c>
      <c r="I444" s="0" t="n">
        <v>6</v>
      </c>
      <c r="J444" s="7" t="n">
        <v>309.152893</v>
      </c>
      <c r="K444" s="15" t="n">
        <f aca="false">SUM(J443:J444)</f>
        <v>509.933395</v>
      </c>
      <c r="L444" s="15" t="n">
        <f aca="false">SUM(J442:J444)</f>
        <v>756.128708</v>
      </c>
      <c r="M444" s="15" t="n">
        <f aca="false">SUM(J441:J444)</f>
        <v>916.290558</v>
      </c>
      <c r="N444" s="15" t="n">
        <f aca="false">SUM(J440:J444)</f>
        <v>1122.562943</v>
      </c>
      <c r="O444" s="15" t="n">
        <f aca="false">SUM(J439:J444)</f>
        <v>1266.071</v>
      </c>
      <c r="P444" s="7" t="n">
        <v>250.231033</v>
      </c>
      <c r="Q444" s="15" t="n">
        <f aca="false">SUM(P443:P444)</f>
        <v>528.391403</v>
      </c>
      <c r="R444" s="15" t="n">
        <f aca="false">SUM(P442:P444)</f>
        <v>731.969787</v>
      </c>
      <c r="S444" s="15" t="n">
        <f aca="false">SUM(P441:P444)</f>
        <v>879.329116</v>
      </c>
      <c r="T444" s="15" t="n">
        <f aca="false">SUM(P440:P444)</f>
        <v>1140.292617</v>
      </c>
      <c r="U444" s="15" t="n">
        <f aca="false">SUM(P439:P444)</f>
        <v>1300.027633</v>
      </c>
      <c r="W444" s="7" t="n">
        <v>0.265644</v>
      </c>
      <c r="X444" s="17" t="n">
        <v>110</v>
      </c>
      <c r="Y444" s="7" t="n">
        <v>0.299459</v>
      </c>
      <c r="Z444" s="17" t="n">
        <v>203</v>
      </c>
    </row>
    <row r="445" customFormat="false" ht="12.75" hidden="false" customHeight="false" outlineLevel="0" collapsed="false">
      <c r="A445" s="0" t="n">
        <v>1984</v>
      </c>
      <c r="B445" s="0" t="n">
        <v>12</v>
      </c>
      <c r="C445" s="23" t="n">
        <f aca="false">DATE(A445,B445,1)</f>
        <v>31017</v>
      </c>
      <c r="D445" s="7" t="n">
        <v>-0.7</v>
      </c>
      <c r="E445" s="7" t="n">
        <v>-0.573</v>
      </c>
      <c r="F445" s="7" t="n">
        <v>-0.437635399361216</v>
      </c>
      <c r="G445" s="7" t="n">
        <v>-1.32093497656406</v>
      </c>
      <c r="H445" s="7" t="n">
        <v>-1.75857037592527</v>
      </c>
      <c r="I445" s="0" t="n">
        <v>5</v>
      </c>
      <c r="J445" s="7" t="n">
        <v>273.401306</v>
      </c>
      <c r="K445" s="15" t="n">
        <f aca="false">SUM(J444:J445)</f>
        <v>582.554199</v>
      </c>
      <c r="L445" s="15" t="n">
        <f aca="false">SUM(J443:J445)</f>
        <v>783.334701</v>
      </c>
      <c r="M445" s="15" t="n">
        <f aca="false">SUM(J442:J445)</f>
        <v>1029.530014</v>
      </c>
      <c r="N445" s="15" t="n">
        <f aca="false">SUM(J441:J445)</f>
        <v>1189.691864</v>
      </c>
      <c r="O445" s="15" t="n">
        <f aca="false">SUM(J440:J445)</f>
        <v>1395.964249</v>
      </c>
      <c r="P445" s="7" t="n">
        <v>309.326141</v>
      </c>
      <c r="Q445" s="15" t="n">
        <f aca="false">SUM(P444:P445)</f>
        <v>559.557174</v>
      </c>
      <c r="R445" s="15" t="n">
        <f aca="false">SUM(P443:P445)</f>
        <v>837.717544</v>
      </c>
      <c r="S445" s="15" t="n">
        <f aca="false">SUM(P442:P445)</f>
        <v>1041.295928</v>
      </c>
      <c r="T445" s="15" t="n">
        <f aca="false">SUM(P441:P445)</f>
        <v>1188.655257</v>
      </c>
      <c r="U445" s="15" t="n">
        <f aca="false">SUM(P440:P445)</f>
        <v>1449.618758</v>
      </c>
      <c r="W445" s="7" t="n">
        <v>0.218231</v>
      </c>
      <c r="X445" s="17" t="n">
        <v>113</v>
      </c>
      <c r="Y445" s="7" t="n">
        <v>0.255035</v>
      </c>
      <c r="Z445" s="17" t="n">
        <v>226</v>
      </c>
    </row>
    <row r="446" customFormat="false" ht="12.75" hidden="false" customHeight="false" outlineLevel="0" collapsed="false">
      <c r="A446" s="0" t="n">
        <v>1985</v>
      </c>
      <c r="B446" s="0" t="n">
        <v>1</v>
      </c>
      <c r="C446" s="23" t="n">
        <f aca="false">DATE(A446,B446,1)</f>
        <v>31048</v>
      </c>
      <c r="D446" s="7" t="n">
        <v>-0.7</v>
      </c>
      <c r="E446" s="7" t="n">
        <v>-0.56</v>
      </c>
      <c r="F446" s="7" t="n">
        <v>-0.192596569075191</v>
      </c>
      <c r="G446" s="7" t="n">
        <v>-1.40584886610858</v>
      </c>
      <c r="H446" s="7" t="n">
        <v>-1.59844543518378</v>
      </c>
      <c r="I446" s="0" t="n">
        <v>6</v>
      </c>
      <c r="J446" s="7" t="n">
        <v>278.781403</v>
      </c>
      <c r="K446" s="15" t="n">
        <f aca="false">SUM(J445:J446)</f>
        <v>552.182709</v>
      </c>
      <c r="L446" s="15" t="n">
        <f aca="false">SUM(J444:J446)</f>
        <v>861.335602</v>
      </c>
      <c r="M446" s="15" t="n">
        <f aca="false">SUM(J443:J446)</f>
        <v>1062.116104</v>
      </c>
      <c r="N446" s="15" t="n">
        <f aca="false">SUM(J442:J446)</f>
        <v>1308.311417</v>
      </c>
      <c r="O446" s="15" t="n">
        <f aca="false">SUM(J441:J446)</f>
        <v>1468.473267</v>
      </c>
      <c r="P446" s="7" t="n">
        <v>148.192245</v>
      </c>
      <c r="Q446" s="15" t="n">
        <f aca="false">SUM(P445:P446)</f>
        <v>457.518386</v>
      </c>
      <c r="R446" s="15" t="n">
        <f aca="false">SUM(P444:P446)</f>
        <v>707.749419</v>
      </c>
      <c r="S446" s="15" t="n">
        <f aca="false">SUM(P443:P446)</f>
        <v>985.909789</v>
      </c>
      <c r="T446" s="15" t="n">
        <f aca="false">SUM(P442:P446)</f>
        <v>1189.488173</v>
      </c>
      <c r="U446" s="15" t="n">
        <f aca="false">SUM(P441:P446)</f>
        <v>1336.847502</v>
      </c>
      <c r="W446" s="7" t="n">
        <v>0.27236</v>
      </c>
      <c r="X446" s="17" t="n">
        <v>121</v>
      </c>
      <c r="Y446" s="7" t="n">
        <v>0.29094</v>
      </c>
      <c r="Z446" s="17" t="n">
        <v>220</v>
      </c>
    </row>
    <row r="447" customFormat="false" ht="12.75" hidden="false" customHeight="false" outlineLevel="0" collapsed="false">
      <c r="A447" s="0" t="n">
        <v>1985</v>
      </c>
      <c r="B447" s="0" t="n">
        <v>2</v>
      </c>
      <c r="C447" s="23" t="n">
        <f aca="false">DATE(A447,B447,1)</f>
        <v>31079</v>
      </c>
      <c r="D447" s="7" t="n">
        <v>1.7</v>
      </c>
      <c r="E447" s="7" t="n">
        <v>-0.595</v>
      </c>
      <c r="F447" s="7" t="n">
        <v>-0.859337883633998</v>
      </c>
      <c r="G447" s="7" t="n">
        <v>-0.857020058174433</v>
      </c>
      <c r="H447" s="7" t="n">
        <v>-1.71635794180843</v>
      </c>
      <c r="I447" s="0" t="n">
        <v>6</v>
      </c>
      <c r="J447" s="7" t="n">
        <v>180.047302</v>
      </c>
      <c r="K447" s="15" t="n">
        <f aca="false">SUM(J446:J447)</f>
        <v>458.828705</v>
      </c>
      <c r="L447" s="15" t="n">
        <f aca="false">SUM(J445:J447)</f>
        <v>732.230011</v>
      </c>
      <c r="M447" s="15" t="n">
        <f aca="false">SUM(J444:J447)</f>
        <v>1041.382904</v>
      </c>
      <c r="N447" s="15" t="n">
        <f aca="false">SUM(J443:J447)</f>
        <v>1242.163406</v>
      </c>
      <c r="O447" s="15" t="n">
        <f aca="false">SUM(J442:J447)</f>
        <v>1488.358719</v>
      </c>
      <c r="P447" s="7" t="n">
        <v>158.261276</v>
      </c>
      <c r="Q447" s="15" t="n">
        <f aca="false">SUM(P446:P447)</f>
        <v>306.453521</v>
      </c>
      <c r="R447" s="15" t="n">
        <f aca="false">SUM(P445:P447)</f>
        <v>615.779662</v>
      </c>
      <c r="S447" s="15" t="n">
        <f aca="false">SUM(P444:P447)</f>
        <v>866.010695</v>
      </c>
      <c r="T447" s="15" t="n">
        <f aca="false">SUM(P443:P447)</f>
        <v>1144.171065</v>
      </c>
      <c r="U447" s="15" t="n">
        <f aca="false">SUM(P442:P447)</f>
        <v>1347.749449</v>
      </c>
      <c r="W447" s="7" t="n">
        <v>0.279008</v>
      </c>
      <c r="X447" s="17" t="n">
        <v>106</v>
      </c>
      <c r="Y447" s="7" t="n">
        <v>0.274535</v>
      </c>
      <c r="Z447" s="17" t="n">
        <v>203</v>
      </c>
    </row>
    <row r="448" customFormat="false" ht="12.75" hidden="false" customHeight="false" outlineLevel="0" collapsed="false">
      <c r="A448" s="0" t="n">
        <v>1985</v>
      </c>
      <c r="B448" s="0" t="n">
        <v>3</v>
      </c>
      <c r="C448" s="23" t="n">
        <f aca="false">DATE(A448,B448,1)</f>
        <v>31107</v>
      </c>
      <c r="D448" s="7" t="n">
        <v>0.3</v>
      </c>
      <c r="E448" s="7" t="n">
        <v>-0.719</v>
      </c>
      <c r="F448" s="7" t="n">
        <v>-0.819623024248038</v>
      </c>
      <c r="G448" s="7" t="n">
        <v>-0.825412177829596</v>
      </c>
      <c r="H448" s="7" t="n">
        <v>-1.64503520207763</v>
      </c>
      <c r="I448" s="0" t="n">
        <v>8</v>
      </c>
      <c r="J448" s="7" t="n">
        <v>275.814117</v>
      </c>
      <c r="K448" s="15" t="n">
        <f aca="false">SUM(J447:J448)</f>
        <v>455.861419</v>
      </c>
      <c r="L448" s="15" t="n">
        <f aca="false">SUM(J446:J448)</f>
        <v>734.642822</v>
      </c>
      <c r="M448" s="15" t="n">
        <f aca="false">SUM(J445:J448)</f>
        <v>1008.044128</v>
      </c>
      <c r="N448" s="15" t="n">
        <f aca="false">SUM(J444:J448)</f>
        <v>1317.197021</v>
      </c>
      <c r="O448" s="15" t="n">
        <f aca="false">SUM(J443:J448)</f>
        <v>1517.977523</v>
      </c>
      <c r="P448" s="7" t="n">
        <v>245.893982</v>
      </c>
      <c r="Q448" s="15" t="n">
        <f aca="false">SUM(P447:P448)</f>
        <v>404.155258</v>
      </c>
      <c r="R448" s="15" t="n">
        <f aca="false">SUM(P446:P448)</f>
        <v>552.347503</v>
      </c>
      <c r="S448" s="15" t="n">
        <f aca="false">SUM(P445:P448)</f>
        <v>861.673644</v>
      </c>
      <c r="T448" s="15" t="n">
        <f aca="false">SUM(P444:P448)</f>
        <v>1111.904677</v>
      </c>
      <c r="U448" s="15" t="n">
        <f aca="false">SUM(P443:P448)</f>
        <v>1390.065047</v>
      </c>
      <c r="W448" s="7" t="n">
        <v>0.245416</v>
      </c>
      <c r="X448" s="17" t="n">
        <v>115</v>
      </c>
      <c r="Y448" s="7" t="n">
        <v>0.277324</v>
      </c>
      <c r="Z448" s="17" t="n">
        <v>214</v>
      </c>
    </row>
    <row r="449" customFormat="false" ht="12.75" hidden="false" customHeight="false" outlineLevel="0" collapsed="false">
      <c r="A449" s="0" t="n">
        <v>1985</v>
      </c>
      <c r="B449" s="0" t="n">
        <v>4</v>
      </c>
      <c r="C449" s="23" t="n">
        <f aca="false">DATE(A449,B449,1)</f>
        <v>31138</v>
      </c>
      <c r="D449" s="7" t="n">
        <v>1.7</v>
      </c>
      <c r="E449" s="7" t="n">
        <v>-0.471</v>
      </c>
      <c r="F449" s="7" t="n">
        <v>-0.641501483017998</v>
      </c>
      <c r="G449" s="7" t="n">
        <v>-1.01954467917489</v>
      </c>
      <c r="H449" s="7" t="n">
        <v>-1.66104616219289</v>
      </c>
      <c r="I449" s="0" t="n">
        <v>9</v>
      </c>
      <c r="J449" s="7" t="n">
        <v>257.294617</v>
      </c>
      <c r="K449" s="15" t="n">
        <f aca="false">SUM(J448:J449)</f>
        <v>533.108734</v>
      </c>
      <c r="L449" s="15" t="n">
        <f aca="false">SUM(J447:J449)</f>
        <v>713.156036</v>
      </c>
      <c r="M449" s="15" t="n">
        <f aca="false">SUM(J446:J449)</f>
        <v>991.937439</v>
      </c>
      <c r="N449" s="15" t="n">
        <f aca="false">SUM(J445:J449)</f>
        <v>1265.338745</v>
      </c>
      <c r="O449" s="15" t="n">
        <f aca="false">SUM(J444:J449)</f>
        <v>1574.491638</v>
      </c>
      <c r="P449" s="7" t="n">
        <v>191.757034</v>
      </c>
      <c r="Q449" s="15" t="n">
        <f aca="false">SUM(P448:P449)</f>
        <v>437.651016</v>
      </c>
      <c r="R449" s="15" t="n">
        <f aca="false">SUM(P447:P449)</f>
        <v>595.912292</v>
      </c>
      <c r="S449" s="15" t="n">
        <f aca="false">SUM(P446:P449)</f>
        <v>744.104537</v>
      </c>
      <c r="T449" s="15" t="n">
        <f aca="false">SUM(P445:P449)</f>
        <v>1053.430678</v>
      </c>
      <c r="U449" s="15" t="n">
        <f aca="false">SUM(P444:P449)</f>
        <v>1303.661711</v>
      </c>
      <c r="W449" s="7" t="n">
        <v>0.218646</v>
      </c>
      <c r="X449" s="17" t="n">
        <v>79</v>
      </c>
      <c r="Y449" s="7" t="n">
        <v>0.264034</v>
      </c>
      <c r="Z449" s="17" t="n">
        <v>138</v>
      </c>
    </row>
    <row r="450" customFormat="false" ht="12.75" hidden="false" customHeight="false" outlineLevel="0" collapsed="false">
      <c r="A450" s="0" t="n">
        <v>1985</v>
      </c>
      <c r="B450" s="0" t="n">
        <v>5</v>
      </c>
      <c r="C450" s="23" t="n">
        <f aca="false">DATE(A450,B450,1)</f>
        <v>31168</v>
      </c>
      <c r="D450" s="7" t="n">
        <v>0.3</v>
      </c>
      <c r="E450" s="7" t="n">
        <v>-0.741</v>
      </c>
      <c r="F450" s="7" t="n">
        <v>0.360815840938681</v>
      </c>
      <c r="G450" s="7" t="n">
        <v>-0.839924562713035</v>
      </c>
      <c r="H450" s="7" t="n">
        <v>-0.479108721774355</v>
      </c>
      <c r="I450" s="0" t="n">
        <v>7</v>
      </c>
      <c r="J450" s="7" t="n">
        <v>194.459747</v>
      </c>
      <c r="K450" s="15" t="n">
        <f aca="false">SUM(J449:J450)</f>
        <v>451.754364</v>
      </c>
      <c r="L450" s="15" t="n">
        <f aca="false">SUM(J448:J450)</f>
        <v>727.568481</v>
      </c>
      <c r="M450" s="15" t="n">
        <f aca="false">SUM(J447:J450)</f>
        <v>907.615783</v>
      </c>
      <c r="N450" s="15" t="n">
        <f aca="false">SUM(J446:J450)</f>
        <v>1186.397186</v>
      </c>
      <c r="O450" s="15" t="n">
        <f aca="false">SUM(J445:J450)</f>
        <v>1459.798492</v>
      </c>
      <c r="P450" s="7" t="n">
        <v>207.533737</v>
      </c>
      <c r="Q450" s="15" t="n">
        <f aca="false">SUM(P449:P450)</f>
        <v>399.290771</v>
      </c>
      <c r="R450" s="15" t="n">
        <f aca="false">SUM(P448:P450)</f>
        <v>645.184753</v>
      </c>
      <c r="S450" s="15" t="n">
        <f aca="false">SUM(P447:P450)</f>
        <v>803.446029</v>
      </c>
      <c r="T450" s="15" t="n">
        <f aca="false">SUM(P446:P450)</f>
        <v>951.638274</v>
      </c>
      <c r="U450" s="15" t="n">
        <f aca="false">SUM(P445:P450)</f>
        <v>1260.964415</v>
      </c>
      <c r="W450" s="7" t="n">
        <v>0.283145</v>
      </c>
      <c r="X450" s="17" t="n">
        <v>108</v>
      </c>
      <c r="Y450" s="7" t="n">
        <v>0.279448</v>
      </c>
      <c r="Z450" s="17" t="n">
        <v>212</v>
      </c>
    </row>
    <row r="451" customFormat="false" ht="12.75" hidden="false" customHeight="false" outlineLevel="0" collapsed="false">
      <c r="A451" s="0" t="n">
        <v>1985</v>
      </c>
      <c r="B451" s="0" t="n">
        <v>6</v>
      </c>
      <c r="C451" s="23" t="n">
        <f aca="false">DATE(A451,B451,1)</f>
        <v>31199</v>
      </c>
      <c r="D451" s="7" t="n">
        <v>-1.5</v>
      </c>
      <c r="E451" s="7" t="n">
        <v>-0.134</v>
      </c>
      <c r="F451" s="7" t="n">
        <v>-1.06825762361504</v>
      </c>
      <c r="G451" s="7" t="n">
        <v>-0.775699040615613</v>
      </c>
      <c r="H451" s="7" t="n">
        <v>-1.84395666423066</v>
      </c>
      <c r="I451" s="0" t="n">
        <v>4</v>
      </c>
      <c r="J451" s="7" t="n">
        <v>114.851227</v>
      </c>
      <c r="K451" s="15" t="n">
        <f aca="false">SUM(J450:J451)</f>
        <v>309.310974</v>
      </c>
      <c r="L451" s="15" t="n">
        <f aca="false">SUM(J449:J451)</f>
        <v>566.605591</v>
      </c>
      <c r="M451" s="15" t="n">
        <f aca="false">SUM(J448:J451)</f>
        <v>842.419708</v>
      </c>
      <c r="N451" s="15" t="n">
        <f aca="false">SUM(J447:J451)</f>
        <v>1022.46701</v>
      </c>
      <c r="O451" s="15" t="n">
        <f aca="false">SUM(J446:J451)</f>
        <v>1301.248413</v>
      </c>
      <c r="P451" s="7" t="n">
        <v>133.984238</v>
      </c>
      <c r="Q451" s="15" t="n">
        <f aca="false">SUM(P450:P451)</f>
        <v>341.517975</v>
      </c>
      <c r="R451" s="15" t="n">
        <f aca="false">SUM(P449:P451)</f>
        <v>533.275009</v>
      </c>
      <c r="S451" s="15" t="n">
        <f aca="false">SUM(P448:P451)</f>
        <v>779.168991</v>
      </c>
      <c r="T451" s="15" t="n">
        <f aca="false">SUM(P447:P451)</f>
        <v>937.430267</v>
      </c>
      <c r="U451" s="15" t="n">
        <f aca="false">SUM(P446:P451)</f>
        <v>1085.622512</v>
      </c>
      <c r="W451" s="7" t="n">
        <v>0.278258</v>
      </c>
      <c r="X451" s="17" t="n">
        <v>105</v>
      </c>
      <c r="Y451" s="7" t="n">
        <v>0.26875</v>
      </c>
      <c r="Z451" s="17" t="n">
        <v>181</v>
      </c>
    </row>
    <row r="452" customFormat="false" ht="12.75" hidden="false" customHeight="false" outlineLevel="0" collapsed="false">
      <c r="A452" s="0" t="n">
        <v>1985</v>
      </c>
      <c r="B452" s="0" t="n">
        <v>7</v>
      </c>
      <c r="C452" s="23" t="n">
        <f aca="false">DATE(A452,B452,1)</f>
        <v>31229</v>
      </c>
      <c r="D452" s="7" t="n">
        <v>-0.4</v>
      </c>
      <c r="E452" s="7" t="n">
        <v>-0.199</v>
      </c>
      <c r="F452" s="7" t="n">
        <v>-0.957394691684879</v>
      </c>
      <c r="G452" s="7" t="n">
        <v>-0.515943789178452</v>
      </c>
      <c r="H452" s="7" t="n">
        <v>-1.47333848086333</v>
      </c>
      <c r="I452" s="0" t="n">
        <v>6</v>
      </c>
      <c r="J452" s="7" t="n">
        <v>148.645309</v>
      </c>
      <c r="K452" s="15" t="n">
        <f aca="false">SUM(J451:J452)</f>
        <v>263.496536</v>
      </c>
      <c r="L452" s="15" t="n">
        <f aca="false">SUM(J450:J452)</f>
        <v>457.956283</v>
      </c>
      <c r="M452" s="15" t="n">
        <f aca="false">SUM(J449:J452)</f>
        <v>715.2509</v>
      </c>
      <c r="N452" s="15" t="n">
        <f aca="false">SUM(J448:J452)</f>
        <v>991.065017</v>
      </c>
      <c r="O452" s="15" t="n">
        <f aca="false">SUM(J447:J452)</f>
        <v>1171.112319</v>
      </c>
      <c r="P452" s="7" t="n">
        <v>178.894852</v>
      </c>
      <c r="Q452" s="15" t="n">
        <f aca="false">SUM(P451:P452)</f>
        <v>312.87909</v>
      </c>
      <c r="R452" s="15" t="n">
        <f aca="false">SUM(P450:P452)</f>
        <v>520.412827</v>
      </c>
      <c r="S452" s="15" t="n">
        <f aca="false">SUM(P449:P452)</f>
        <v>712.169861</v>
      </c>
      <c r="T452" s="15" t="n">
        <f aca="false">SUM(P448:P452)</f>
        <v>958.063843</v>
      </c>
      <c r="U452" s="15" t="n">
        <f aca="false">SUM(P447:P452)</f>
        <v>1116.325119</v>
      </c>
      <c r="W452" s="7" t="n">
        <v>0.493973</v>
      </c>
      <c r="X452" s="17" t="n">
        <v>119</v>
      </c>
      <c r="Y452" s="7" t="n">
        <v>0.37314</v>
      </c>
      <c r="Z452" s="17" t="n">
        <v>221</v>
      </c>
    </row>
    <row r="453" customFormat="false" ht="12.75" hidden="false" customHeight="false" outlineLevel="0" collapsed="false">
      <c r="A453" s="0" t="n">
        <v>1985</v>
      </c>
      <c r="B453" s="0" t="n">
        <v>8</v>
      </c>
      <c r="C453" s="23" t="n">
        <f aca="false">DATE(A453,B453,1)</f>
        <v>31260</v>
      </c>
      <c r="D453" s="7" t="n">
        <v>1.1</v>
      </c>
      <c r="E453" s="7" t="n">
        <v>-0.42</v>
      </c>
      <c r="F453" s="7" t="n">
        <v>-0.33805720262633</v>
      </c>
      <c r="G453" s="7" t="n">
        <v>-0.631526246130376</v>
      </c>
      <c r="H453" s="7" t="n">
        <v>-0.969583448756706</v>
      </c>
      <c r="I453" s="0" t="n">
        <v>8</v>
      </c>
      <c r="J453" s="7" t="n">
        <v>106.926315</v>
      </c>
      <c r="K453" s="15" t="n">
        <f aca="false">SUM(J452:J453)</f>
        <v>255.571624</v>
      </c>
      <c r="L453" s="15" t="n">
        <f aca="false">SUM(J451:J453)</f>
        <v>370.422851</v>
      </c>
      <c r="M453" s="15" t="n">
        <f aca="false">SUM(J450:J453)</f>
        <v>564.882598</v>
      </c>
      <c r="N453" s="15" t="n">
        <f aca="false">SUM(J449:J453)</f>
        <v>822.177215</v>
      </c>
      <c r="O453" s="15" t="n">
        <f aca="false">SUM(J448:J453)</f>
        <v>1097.991332</v>
      </c>
      <c r="P453" s="7" t="n">
        <v>124.297455</v>
      </c>
      <c r="Q453" s="15" t="n">
        <f aca="false">SUM(P452:P453)</f>
        <v>303.192307</v>
      </c>
      <c r="R453" s="15" t="n">
        <f aca="false">SUM(P451:P453)</f>
        <v>437.176545</v>
      </c>
      <c r="S453" s="15" t="n">
        <f aca="false">SUM(P450:P453)</f>
        <v>644.710282</v>
      </c>
      <c r="T453" s="15" t="n">
        <f aca="false">SUM(P449:P453)</f>
        <v>836.467316</v>
      </c>
      <c r="U453" s="15" t="n">
        <f aca="false">SUM(P448:P453)</f>
        <v>1082.361298</v>
      </c>
      <c r="W453" s="7" t="n">
        <v>0.326537</v>
      </c>
      <c r="X453" s="17" t="n">
        <v>132</v>
      </c>
      <c r="Y453" s="7" t="n">
        <v>0.303218</v>
      </c>
      <c r="Z453" s="17" t="n">
        <v>241</v>
      </c>
    </row>
    <row r="454" customFormat="false" ht="12.75" hidden="false" customHeight="false" outlineLevel="0" collapsed="false">
      <c r="A454" s="0" t="n">
        <v>1985</v>
      </c>
      <c r="B454" s="0" t="n">
        <v>9</v>
      </c>
      <c r="C454" s="23" t="n">
        <f aca="false">DATE(A454,B454,1)</f>
        <v>31291</v>
      </c>
      <c r="D454" s="7" t="n">
        <v>-0.1</v>
      </c>
      <c r="E454" s="7" t="n">
        <v>-0.536</v>
      </c>
      <c r="F454" s="7" t="n">
        <v>0.532984122100871</v>
      </c>
      <c r="G454" s="7" t="n">
        <v>-0.620242749469385</v>
      </c>
      <c r="H454" s="7" t="n">
        <v>-0.0872586273685135</v>
      </c>
      <c r="I454" s="0" t="n">
        <v>6</v>
      </c>
      <c r="J454" s="7" t="n">
        <v>177.748795</v>
      </c>
      <c r="K454" s="15" t="n">
        <f aca="false">SUM(J453:J454)</f>
        <v>284.67511</v>
      </c>
      <c r="L454" s="15" t="n">
        <f aca="false">SUM(J452:J454)</f>
        <v>433.320419</v>
      </c>
      <c r="M454" s="15" t="n">
        <f aca="false">SUM(J451:J454)</f>
        <v>548.171646</v>
      </c>
      <c r="N454" s="15" t="n">
        <f aca="false">SUM(J450:J454)</f>
        <v>742.631393</v>
      </c>
      <c r="O454" s="15" t="n">
        <f aca="false">SUM(J449:J454)</f>
        <v>999.92601</v>
      </c>
      <c r="P454" s="7" t="n">
        <v>208.423157</v>
      </c>
      <c r="Q454" s="15" t="n">
        <f aca="false">SUM(P453:P454)</f>
        <v>332.720612</v>
      </c>
      <c r="R454" s="15" t="n">
        <f aca="false">SUM(P452:P454)</f>
        <v>511.615464</v>
      </c>
      <c r="S454" s="15" t="n">
        <f aca="false">SUM(P451:P454)</f>
        <v>645.599702</v>
      </c>
      <c r="T454" s="15" t="n">
        <f aca="false">SUM(P450:P454)</f>
        <v>853.133439</v>
      </c>
      <c r="U454" s="15" t="n">
        <f aca="false">SUM(P449:P454)</f>
        <v>1044.890473</v>
      </c>
      <c r="W454" s="7" t="n">
        <v>0.291409</v>
      </c>
      <c r="X454" s="17" t="n">
        <v>113</v>
      </c>
      <c r="Y454" s="7" t="n">
        <v>0.275547</v>
      </c>
      <c r="Z454" s="17" t="n">
        <v>211</v>
      </c>
    </row>
    <row r="455" customFormat="false" ht="12.75" hidden="false" customHeight="false" outlineLevel="0" collapsed="false">
      <c r="A455" s="0" t="n">
        <v>1985</v>
      </c>
      <c r="B455" s="0" t="n">
        <v>10</v>
      </c>
      <c r="C455" s="23" t="n">
        <f aca="false">DATE(A455,B455,1)</f>
        <v>31321</v>
      </c>
      <c r="D455" s="7" t="n">
        <v>-1.2</v>
      </c>
      <c r="E455" s="7" t="n">
        <v>-0.134</v>
      </c>
      <c r="F455" s="7" t="n">
        <v>-0.556144963111862</v>
      </c>
      <c r="G455" s="7" t="n">
        <v>-0.556569073722708</v>
      </c>
      <c r="H455" s="7" t="n">
        <v>-1.11271403683457</v>
      </c>
      <c r="I455" s="0" t="n">
        <v>8</v>
      </c>
      <c r="J455" s="7" t="n">
        <v>256.449554</v>
      </c>
      <c r="K455" s="15" t="n">
        <f aca="false">SUM(J454:J455)</f>
        <v>434.198349</v>
      </c>
      <c r="L455" s="15" t="n">
        <f aca="false">SUM(J453:J455)</f>
        <v>541.124664</v>
      </c>
      <c r="M455" s="15" t="n">
        <f aca="false">SUM(J452:J455)</f>
        <v>689.769973</v>
      </c>
      <c r="N455" s="15" t="n">
        <f aca="false">SUM(J451:J455)</f>
        <v>804.6212</v>
      </c>
      <c r="O455" s="15" t="n">
        <f aca="false">SUM(J450:J455)</f>
        <v>999.080947</v>
      </c>
      <c r="P455" s="7" t="n">
        <v>243.481812</v>
      </c>
      <c r="Q455" s="15" t="n">
        <f aca="false">SUM(P454:P455)</f>
        <v>451.904969</v>
      </c>
      <c r="R455" s="15" t="n">
        <f aca="false">SUM(P453:P455)</f>
        <v>576.202424</v>
      </c>
      <c r="S455" s="15" t="n">
        <f aca="false">SUM(P452:P455)</f>
        <v>755.097276</v>
      </c>
      <c r="T455" s="15" t="n">
        <f aca="false">SUM(P451:P455)</f>
        <v>889.081514</v>
      </c>
      <c r="U455" s="15" t="n">
        <f aca="false">SUM(P450:P455)</f>
        <v>1096.615251</v>
      </c>
      <c r="W455" s="7" t="n">
        <v>0.286044</v>
      </c>
      <c r="X455" s="17" t="n">
        <v>109</v>
      </c>
      <c r="Y455" s="7" t="n">
        <v>0.265466</v>
      </c>
      <c r="Z455" s="17" t="n">
        <v>197</v>
      </c>
    </row>
    <row r="456" customFormat="false" ht="12.75" hidden="false" customHeight="false" outlineLevel="0" collapsed="false">
      <c r="A456" s="0" t="n">
        <v>1985</v>
      </c>
      <c r="B456" s="0" t="n">
        <v>11</v>
      </c>
      <c r="C456" s="23" t="n">
        <f aca="false">DATE(A456,B456,1)</f>
        <v>31352</v>
      </c>
      <c r="D456" s="7" t="n">
        <v>-0.5</v>
      </c>
      <c r="E456" s="7" t="n">
        <v>-0.052</v>
      </c>
      <c r="F456" s="7" t="n">
        <v>0.98738984834637</v>
      </c>
      <c r="G456" s="7" t="n">
        <v>-0.124015466031843</v>
      </c>
      <c r="H456" s="7" t="n">
        <v>0.863374382314528</v>
      </c>
      <c r="I456" s="0" t="n">
        <v>7</v>
      </c>
      <c r="J456" s="7" t="n">
        <v>265.402924</v>
      </c>
      <c r="K456" s="15" t="n">
        <f aca="false">SUM(J455:J456)</f>
        <v>521.852478</v>
      </c>
      <c r="L456" s="15" t="n">
        <f aca="false">SUM(J454:J456)</f>
        <v>699.601273</v>
      </c>
      <c r="M456" s="15" t="n">
        <f aca="false">SUM(J453:J456)</f>
        <v>806.527588</v>
      </c>
      <c r="N456" s="15" t="n">
        <f aca="false">SUM(J452:J456)</f>
        <v>955.172897</v>
      </c>
      <c r="O456" s="15" t="n">
        <f aca="false">SUM(J451:J456)</f>
        <v>1070.024124</v>
      </c>
      <c r="P456" s="7" t="n">
        <v>298.006927</v>
      </c>
      <c r="Q456" s="15" t="n">
        <f aca="false">SUM(P455:P456)</f>
        <v>541.488739</v>
      </c>
      <c r="R456" s="15" t="n">
        <f aca="false">SUM(P454:P456)</f>
        <v>749.911896</v>
      </c>
      <c r="S456" s="15" t="n">
        <f aca="false">SUM(P453:P456)</f>
        <v>874.209351</v>
      </c>
      <c r="T456" s="15" t="n">
        <f aca="false">SUM(P452:P456)</f>
        <v>1053.104203</v>
      </c>
      <c r="U456" s="15" t="n">
        <f aca="false">SUM(P451:P456)</f>
        <v>1187.088441</v>
      </c>
      <c r="W456" s="7" t="n">
        <v>0.219011</v>
      </c>
      <c r="X456" s="17" t="n">
        <v>113</v>
      </c>
      <c r="Y456" s="7" t="n">
        <v>0.246884</v>
      </c>
      <c r="Z456" s="17" t="n">
        <v>215</v>
      </c>
    </row>
    <row r="457" customFormat="false" ht="12.75" hidden="false" customHeight="false" outlineLevel="0" collapsed="false">
      <c r="A457" s="0" t="n">
        <v>1985</v>
      </c>
      <c r="B457" s="0" t="n">
        <v>12</v>
      </c>
      <c r="C457" s="23" t="n">
        <f aca="false">DATE(A457,B457,1)</f>
        <v>31382</v>
      </c>
      <c r="D457" s="7" t="n">
        <v>0.2</v>
      </c>
      <c r="E457" s="7" t="n">
        <v>-0.283</v>
      </c>
      <c r="F457" s="7" t="n">
        <v>0.3986785749702</v>
      </c>
      <c r="G457" s="7" t="n">
        <v>-0.408803407251765</v>
      </c>
      <c r="H457" s="7" t="n">
        <v>-0.0101248322815655</v>
      </c>
      <c r="I457" s="0" t="n">
        <v>7</v>
      </c>
      <c r="J457" s="7" t="n">
        <v>257.236969</v>
      </c>
      <c r="K457" s="15" t="n">
        <f aca="false">SUM(J456:J457)</f>
        <v>522.639893</v>
      </c>
      <c r="L457" s="15" t="n">
        <f aca="false">SUM(J455:J457)</f>
        <v>779.089447</v>
      </c>
      <c r="M457" s="15" t="n">
        <f aca="false">SUM(J454:J457)</f>
        <v>956.838242</v>
      </c>
      <c r="N457" s="15" t="n">
        <f aca="false">SUM(J453:J457)</f>
        <v>1063.764557</v>
      </c>
      <c r="O457" s="15" t="n">
        <f aca="false">SUM(J452:J457)</f>
        <v>1212.409866</v>
      </c>
      <c r="P457" s="7" t="n">
        <v>289.315399</v>
      </c>
      <c r="Q457" s="15" t="n">
        <f aca="false">SUM(P456:P457)</f>
        <v>587.322326</v>
      </c>
      <c r="R457" s="15" t="n">
        <f aca="false">SUM(P455:P457)</f>
        <v>830.804138</v>
      </c>
      <c r="S457" s="15" t="n">
        <f aca="false">SUM(P454:P457)</f>
        <v>1039.227295</v>
      </c>
      <c r="T457" s="15" t="n">
        <f aca="false">SUM(P453:P457)</f>
        <v>1163.52475</v>
      </c>
      <c r="U457" s="15" t="n">
        <f aca="false">SUM(P452:P457)</f>
        <v>1342.419602</v>
      </c>
      <c r="W457" s="7" t="n">
        <v>0.234146</v>
      </c>
      <c r="X457" s="17" t="n">
        <v>127</v>
      </c>
      <c r="Y457" s="7" t="n">
        <v>0.237446</v>
      </c>
      <c r="Z457" s="17" t="n">
        <v>223</v>
      </c>
    </row>
    <row r="458" customFormat="false" ht="12.75" hidden="false" customHeight="false" outlineLevel="0" collapsed="false">
      <c r="A458" s="0" t="n">
        <v>1986</v>
      </c>
      <c r="B458" s="0" t="n">
        <v>1</v>
      </c>
      <c r="C458" s="23" t="n">
        <f aca="false">DATE(A458,B458,1)</f>
        <v>31413</v>
      </c>
      <c r="D458" s="7" t="n">
        <v>1.5</v>
      </c>
      <c r="E458" s="7" t="n">
        <v>-0.308</v>
      </c>
      <c r="F458" s="7" t="n">
        <v>0.175841435897206</v>
      </c>
      <c r="G458" s="7" t="n">
        <v>-0.637056451049551</v>
      </c>
      <c r="H458" s="7" t="n">
        <v>-0.461215015152345</v>
      </c>
      <c r="I458" s="0" t="n">
        <v>11</v>
      </c>
      <c r="J458" s="7" t="n">
        <v>362.228546</v>
      </c>
      <c r="K458" s="15" t="n">
        <f aca="false">SUM(J457:J458)</f>
        <v>619.465515</v>
      </c>
      <c r="L458" s="15" t="n">
        <f aca="false">SUM(J456:J458)</f>
        <v>884.868439</v>
      </c>
      <c r="M458" s="15" t="n">
        <f aca="false">SUM(J455:J458)</f>
        <v>1141.317993</v>
      </c>
      <c r="N458" s="15" t="n">
        <f aca="false">SUM(J454:J458)</f>
        <v>1319.066788</v>
      </c>
      <c r="O458" s="15" t="n">
        <f aca="false">SUM(J453:J458)</f>
        <v>1425.993103</v>
      </c>
      <c r="P458" s="7" t="n">
        <v>287.487701</v>
      </c>
      <c r="Q458" s="15" t="n">
        <f aca="false">SUM(P457:P458)</f>
        <v>576.8031</v>
      </c>
      <c r="R458" s="15" t="n">
        <f aca="false">SUM(P456:P458)</f>
        <v>874.810027</v>
      </c>
      <c r="S458" s="15" t="n">
        <f aca="false">SUM(P455:P458)</f>
        <v>1118.291839</v>
      </c>
      <c r="T458" s="15" t="n">
        <f aca="false">SUM(P454:P458)</f>
        <v>1326.714996</v>
      </c>
      <c r="U458" s="15" t="n">
        <f aca="false">SUM(P453:P458)</f>
        <v>1451.012451</v>
      </c>
      <c r="W458" s="7" t="n">
        <v>0.295574</v>
      </c>
      <c r="X458" s="17" t="n">
        <v>122</v>
      </c>
      <c r="Y458" s="7" t="n">
        <v>0.287096</v>
      </c>
      <c r="Z458" s="17" t="n">
        <v>220</v>
      </c>
    </row>
    <row r="459" customFormat="false" ht="12.75" hidden="false" customHeight="false" outlineLevel="0" collapsed="false">
      <c r="A459" s="0" t="n">
        <v>1986</v>
      </c>
      <c r="B459" s="0" t="n">
        <v>2</v>
      </c>
      <c r="C459" s="23" t="n">
        <f aca="false">DATE(A459,B459,1)</f>
        <v>31444</v>
      </c>
      <c r="D459" s="7" t="n">
        <v>-2.7</v>
      </c>
      <c r="E459" s="7" t="n">
        <v>-0.235</v>
      </c>
      <c r="F459" s="7" t="n">
        <v>0.410029457499565</v>
      </c>
      <c r="G459" s="7" t="n">
        <v>-0.588235661126136</v>
      </c>
      <c r="H459" s="7" t="n">
        <v>-0.178206203626571</v>
      </c>
      <c r="I459" s="0" t="n">
        <v>7</v>
      </c>
      <c r="J459" s="7" t="n">
        <v>141.187408</v>
      </c>
      <c r="K459" s="15" t="n">
        <f aca="false">SUM(J458:J459)</f>
        <v>503.415954</v>
      </c>
      <c r="L459" s="15" t="n">
        <f aca="false">SUM(J457:J459)</f>
        <v>760.652923</v>
      </c>
      <c r="M459" s="15" t="n">
        <f aca="false">SUM(J456:J459)</f>
        <v>1026.055847</v>
      </c>
      <c r="N459" s="15" t="n">
        <f aca="false">SUM(J455:J459)</f>
        <v>1282.505401</v>
      </c>
      <c r="O459" s="15" t="n">
        <f aca="false">SUM(J454:J459)</f>
        <v>1460.254196</v>
      </c>
      <c r="P459" s="7" t="n">
        <v>109.242424</v>
      </c>
      <c r="Q459" s="15" t="n">
        <f aca="false">SUM(P458:P459)</f>
        <v>396.730125</v>
      </c>
      <c r="R459" s="15" t="n">
        <f aca="false">SUM(P457:P459)</f>
        <v>686.045524</v>
      </c>
      <c r="S459" s="15" t="n">
        <f aca="false">SUM(P456:P459)</f>
        <v>984.052451</v>
      </c>
      <c r="T459" s="15" t="n">
        <f aca="false">SUM(P455:P459)</f>
        <v>1227.534263</v>
      </c>
      <c r="U459" s="15" t="n">
        <f aca="false">SUM(P454:P459)</f>
        <v>1435.95742</v>
      </c>
      <c r="W459" s="7" t="n">
        <v>0.317151</v>
      </c>
      <c r="X459" s="17" t="n">
        <v>109</v>
      </c>
      <c r="Y459" s="7" t="n">
        <v>0.284334</v>
      </c>
      <c r="Z459" s="17" t="n">
        <v>198</v>
      </c>
    </row>
    <row r="460" customFormat="false" ht="12.75" hidden="false" customHeight="false" outlineLevel="0" collapsed="false">
      <c r="A460" s="0" t="n">
        <v>1986</v>
      </c>
      <c r="B460" s="0" t="n">
        <v>3</v>
      </c>
      <c r="C460" s="23" t="n">
        <f aca="false">DATE(A460,B460,1)</f>
        <v>31472</v>
      </c>
      <c r="D460" s="7" t="n">
        <v>-0.1</v>
      </c>
      <c r="E460" s="7" t="n">
        <v>0.04</v>
      </c>
      <c r="F460" s="7" t="n">
        <v>0.521183437699713</v>
      </c>
      <c r="G460" s="7" t="n">
        <v>-0.284581384729508</v>
      </c>
      <c r="H460" s="7" t="n">
        <v>0.236602052970205</v>
      </c>
      <c r="I460" s="0" t="n">
        <v>7</v>
      </c>
      <c r="J460" s="7" t="n">
        <v>377.818085</v>
      </c>
      <c r="K460" s="15" t="n">
        <f aca="false">SUM(J459:J460)</f>
        <v>519.005493</v>
      </c>
      <c r="L460" s="15" t="n">
        <f aca="false">SUM(J458:J460)</f>
        <v>881.234039</v>
      </c>
      <c r="M460" s="15" t="n">
        <f aca="false">SUM(J457:J460)</f>
        <v>1138.471008</v>
      </c>
      <c r="N460" s="15" t="n">
        <f aca="false">SUM(J456:J460)</f>
        <v>1403.873932</v>
      </c>
      <c r="O460" s="15" t="n">
        <f aca="false">SUM(J455:J460)</f>
        <v>1660.323486</v>
      </c>
      <c r="P460" s="7" t="n">
        <v>351.870605</v>
      </c>
      <c r="Q460" s="15" t="n">
        <f aca="false">SUM(P459:P460)</f>
        <v>461.113029</v>
      </c>
      <c r="R460" s="15" t="n">
        <f aca="false">SUM(P458:P460)</f>
        <v>748.60073</v>
      </c>
      <c r="S460" s="15" t="n">
        <f aca="false">SUM(P457:P460)</f>
        <v>1037.916129</v>
      </c>
      <c r="T460" s="15" t="n">
        <f aca="false">SUM(P456:P460)</f>
        <v>1335.923056</v>
      </c>
      <c r="U460" s="15" t="n">
        <f aca="false">SUM(P455:P460)</f>
        <v>1579.404868</v>
      </c>
      <c r="W460" s="7" t="n">
        <v>0.484327</v>
      </c>
      <c r="X460" s="17" t="n">
        <v>95</v>
      </c>
      <c r="Y460" s="7" t="n">
        <v>0.380177</v>
      </c>
      <c r="Z460" s="17" t="n">
        <v>197</v>
      </c>
    </row>
    <row r="461" customFormat="false" ht="12.75" hidden="false" customHeight="false" outlineLevel="0" collapsed="false">
      <c r="A461" s="0" t="n">
        <v>1986</v>
      </c>
      <c r="B461" s="0" t="n">
        <v>4</v>
      </c>
      <c r="C461" s="23" t="n">
        <f aca="false">DATE(A461,B461,1)</f>
        <v>31503</v>
      </c>
      <c r="D461" s="7" t="n">
        <v>0.1</v>
      </c>
      <c r="E461" s="7" t="n">
        <v>-0.103</v>
      </c>
      <c r="F461" s="7" t="n">
        <v>0.169041489953041</v>
      </c>
      <c r="G461" s="7" t="n">
        <v>0.0149676244740413</v>
      </c>
      <c r="H461" s="7" t="n">
        <v>0.184009114427082</v>
      </c>
      <c r="I461" s="0" t="n">
        <v>7</v>
      </c>
      <c r="J461" s="7" t="n">
        <v>329.286194</v>
      </c>
      <c r="K461" s="15" t="n">
        <f aca="false">SUM(J460:J461)</f>
        <v>707.104279</v>
      </c>
      <c r="L461" s="15" t="n">
        <f aca="false">SUM(J459:J461)</f>
        <v>848.291687</v>
      </c>
      <c r="M461" s="15" t="n">
        <f aca="false">SUM(J458:J461)</f>
        <v>1210.520233</v>
      </c>
      <c r="N461" s="15" t="n">
        <f aca="false">SUM(J457:J461)</f>
        <v>1467.757202</v>
      </c>
      <c r="O461" s="15" t="n">
        <f aca="false">SUM(J456:J461)</f>
        <v>1733.160126</v>
      </c>
      <c r="P461" s="7" t="n">
        <v>298.023529</v>
      </c>
      <c r="Q461" s="15" t="n">
        <f aca="false">SUM(P460:P461)</f>
        <v>649.894134</v>
      </c>
      <c r="R461" s="15" t="n">
        <f aca="false">SUM(P459:P461)</f>
        <v>759.136558</v>
      </c>
      <c r="S461" s="15" t="n">
        <f aca="false">SUM(P458:P461)</f>
        <v>1046.624259</v>
      </c>
      <c r="T461" s="15" t="n">
        <f aca="false">SUM(P457:P461)</f>
        <v>1335.939658</v>
      </c>
      <c r="U461" s="15" t="n">
        <f aca="false">SUM(P456:P461)</f>
        <v>1633.946585</v>
      </c>
      <c r="W461" s="7" t="n">
        <v>0.244173</v>
      </c>
      <c r="X461" s="17" t="n">
        <v>114</v>
      </c>
      <c r="Y461" s="7" t="n">
        <v>0.250289</v>
      </c>
      <c r="Z461" s="17" t="n">
        <v>210</v>
      </c>
    </row>
    <row r="462" customFormat="false" ht="12.75" hidden="false" customHeight="false" outlineLevel="0" collapsed="false">
      <c r="A462" s="0" t="n">
        <v>1986</v>
      </c>
      <c r="B462" s="0" t="n">
        <v>5</v>
      </c>
      <c r="C462" s="23" t="n">
        <f aca="false">DATE(A462,B462,1)</f>
        <v>31533</v>
      </c>
      <c r="D462" s="7" t="n">
        <v>-0.9</v>
      </c>
      <c r="E462" s="7" t="n">
        <v>0.319</v>
      </c>
      <c r="F462" s="7" t="n">
        <v>0.0402235256582442</v>
      </c>
      <c r="G462" s="7" t="n">
        <v>-0.386615661528274</v>
      </c>
      <c r="H462" s="7" t="n">
        <v>-0.34639213587003</v>
      </c>
      <c r="I462" s="0" t="n">
        <v>6</v>
      </c>
      <c r="J462" s="7" t="n">
        <v>175.777817</v>
      </c>
      <c r="K462" s="15" t="n">
        <f aca="false">SUM(J461:J462)</f>
        <v>505.064011</v>
      </c>
      <c r="L462" s="15" t="n">
        <f aca="false">SUM(J460:J462)</f>
        <v>882.882096</v>
      </c>
      <c r="M462" s="15" t="n">
        <f aca="false">SUM(J459:J462)</f>
        <v>1024.069504</v>
      </c>
      <c r="N462" s="15" t="n">
        <f aca="false">SUM(J458:J462)</f>
        <v>1386.29805</v>
      </c>
      <c r="O462" s="15" t="n">
        <f aca="false">SUM(J457:J462)</f>
        <v>1643.535019</v>
      </c>
      <c r="P462" s="7" t="n">
        <v>203.490829</v>
      </c>
      <c r="Q462" s="15" t="n">
        <f aca="false">SUM(P461:P462)</f>
        <v>501.514358</v>
      </c>
      <c r="R462" s="15" t="n">
        <f aca="false">SUM(P460:P462)</f>
        <v>853.384963</v>
      </c>
      <c r="S462" s="15" t="n">
        <f aca="false">SUM(P459:P462)</f>
        <v>962.627387</v>
      </c>
      <c r="T462" s="15" t="n">
        <f aca="false">SUM(P458:P462)</f>
        <v>1250.115088</v>
      </c>
      <c r="U462" s="15" t="n">
        <f aca="false">SUM(P457:P462)</f>
        <v>1539.430487</v>
      </c>
      <c r="W462" s="7" t="n">
        <v>0.261362</v>
      </c>
      <c r="X462" s="17" t="n">
        <v>109</v>
      </c>
      <c r="Y462" s="7" t="n">
        <v>0.24165</v>
      </c>
      <c r="Z462" s="17" t="n">
        <v>194</v>
      </c>
    </row>
    <row r="463" customFormat="false" ht="12.75" hidden="false" customHeight="false" outlineLevel="0" collapsed="false">
      <c r="A463" s="0" t="n">
        <v>1986</v>
      </c>
      <c r="B463" s="0" t="n">
        <v>6</v>
      </c>
      <c r="C463" s="23" t="n">
        <f aca="false">DATE(A463,B463,1)</f>
        <v>31564</v>
      </c>
      <c r="D463" s="7" t="n">
        <v>1.1</v>
      </c>
      <c r="E463" s="7" t="n">
        <v>0.311</v>
      </c>
      <c r="F463" s="7" t="n">
        <v>-0.365762352035417</v>
      </c>
      <c r="G463" s="7" t="n">
        <v>0.0364544079179687</v>
      </c>
      <c r="H463" s="7" t="n">
        <v>-0.329307944117448</v>
      </c>
      <c r="I463" s="0" t="n">
        <v>10</v>
      </c>
      <c r="J463" s="7" t="n">
        <v>213.63356</v>
      </c>
      <c r="K463" s="15" t="n">
        <f aca="false">SUM(J462:J463)</f>
        <v>389.411377</v>
      </c>
      <c r="L463" s="15" t="n">
        <f aca="false">SUM(J461:J463)</f>
        <v>718.697571</v>
      </c>
      <c r="M463" s="15" t="n">
        <f aca="false">SUM(J460:J463)</f>
        <v>1096.515656</v>
      </c>
      <c r="N463" s="15" t="n">
        <f aca="false">SUM(J459:J463)</f>
        <v>1237.703064</v>
      </c>
      <c r="O463" s="15" t="n">
        <f aca="false">SUM(J458:J463)</f>
        <v>1599.93161</v>
      </c>
      <c r="P463" s="7" t="n">
        <v>193.865738</v>
      </c>
      <c r="Q463" s="15" t="n">
        <f aca="false">SUM(P462:P463)</f>
        <v>397.356567</v>
      </c>
      <c r="R463" s="15" t="n">
        <f aca="false">SUM(P461:P463)</f>
        <v>695.380096</v>
      </c>
      <c r="S463" s="15" t="n">
        <f aca="false">SUM(P460:P463)</f>
        <v>1047.250701</v>
      </c>
      <c r="T463" s="15" t="n">
        <f aca="false">SUM(P459:P463)</f>
        <v>1156.493125</v>
      </c>
      <c r="U463" s="15" t="n">
        <f aca="false">SUM(P458:P463)</f>
        <v>1443.980826</v>
      </c>
      <c r="W463" s="7" t="n">
        <v>0.293975</v>
      </c>
      <c r="X463" s="17" t="n">
        <v>93</v>
      </c>
      <c r="Y463" s="7" t="n">
        <v>0.312321</v>
      </c>
      <c r="Z463" s="17" t="n">
        <v>186</v>
      </c>
    </row>
    <row r="464" customFormat="false" ht="12.75" hidden="false" customHeight="false" outlineLevel="0" collapsed="false">
      <c r="A464" s="0" t="n">
        <v>1986</v>
      </c>
      <c r="B464" s="0" t="n">
        <v>7</v>
      </c>
      <c r="C464" s="23" t="n">
        <f aca="false">DATE(A464,B464,1)</f>
        <v>31594</v>
      </c>
      <c r="D464" s="7" t="n">
        <v>0.2</v>
      </c>
      <c r="E464" s="7" t="n">
        <v>0.387</v>
      </c>
      <c r="F464" s="7" t="n">
        <v>-1.25439622173645</v>
      </c>
      <c r="G464" s="7" t="n">
        <v>0.394837517786272</v>
      </c>
      <c r="H464" s="7" t="n">
        <v>-0.859558703950181</v>
      </c>
      <c r="I464" s="0" t="n">
        <v>7</v>
      </c>
      <c r="J464" s="7" t="n">
        <v>187.938461</v>
      </c>
      <c r="K464" s="15" t="n">
        <f aca="false">SUM(J463:J464)</f>
        <v>401.572021</v>
      </c>
      <c r="L464" s="15" t="n">
        <f aca="false">SUM(J462:J464)</f>
        <v>577.349838</v>
      </c>
      <c r="M464" s="15" t="n">
        <f aca="false">SUM(J461:J464)</f>
        <v>906.636032</v>
      </c>
      <c r="N464" s="15" t="n">
        <f aca="false">SUM(J460:J464)</f>
        <v>1284.454117</v>
      </c>
      <c r="O464" s="15" t="n">
        <f aca="false">SUM(J459:J464)</f>
        <v>1425.641525</v>
      </c>
      <c r="P464" s="7" t="n">
        <v>158.263168</v>
      </c>
      <c r="Q464" s="15" t="n">
        <f aca="false">SUM(P463:P464)</f>
        <v>352.128906</v>
      </c>
      <c r="R464" s="15" t="n">
        <f aca="false">SUM(P462:P464)</f>
        <v>555.619735</v>
      </c>
      <c r="S464" s="15" t="n">
        <f aca="false">SUM(P461:P464)</f>
        <v>853.643264</v>
      </c>
      <c r="T464" s="15" t="n">
        <f aca="false">SUM(P460:P464)</f>
        <v>1205.513869</v>
      </c>
      <c r="U464" s="15" t="n">
        <f aca="false">SUM(P459:P464)</f>
        <v>1314.756293</v>
      </c>
      <c r="W464" s="7" t="n">
        <v>0.390546</v>
      </c>
      <c r="X464" s="17" t="n">
        <v>118</v>
      </c>
      <c r="Y464" s="7" t="n">
        <v>0.339078</v>
      </c>
      <c r="Z464" s="17" t="n">
        <v>231</v>
      </c>
    </row>
    <row r="465" customFormat="false" ht="12.75" hidden="false" customHeight="false" outlineLevel="0" collapsed="false">
      <c r="A465" s="0" t="n">
        <v>1986</v>
      </c>
      <c r="B465" s="0" t="n">
        <v>8</v>
      </c>
      <c r="C465" s="23" t="n">
        <f aca="false">DATE(A465,B465,1)</f>
        <v>31625</v>
      </c>
      <c r="D465" s="7" t="n">
        <v>-1.6</v>
      </c>
      <c r="E465" s="7" t="n">
        <v>0.713</v>
      </c>
      <c r="F465" s="7" t="n">
        <v>0.515891650972736</v>
      </c>
      <c r="G465" s="7" t="n">
        <v>0.48617395954054</v>
      </c>
      <c r="H465" s="7" t="n">
        <v>1.00206561051328</v>
      </c>
      <c r="I465" s="0" t="n">
        <v>5</v>
      </c>
      <c r="J465" s="7" t="n">
        <v>92.965782</v>
      </c>
      <c r="K465" s="15" t="n">
        <f aca="false">SUM(J464:J465)</f>
        <v>280.904243</v>
      </c>
      <c r="L465" s="15" t="n">
        <f aca="false">SUM(J463:J465)</f>
        <v>494.537803</v>
      </c>
      <c r="M465" s="15" t="n">
        <f aca="false">SUM(J462:J465)</f>
        <v>670.31562</v>
      </c>
      <c r="N465" s="15" t="n">
        <f aca="false">SUM(J461:J465)</f>
        <v>999.601814</v>
      </c>
      <c r="O465" s="15" t="n">
        <f aca="false">SUM(J460:J465)</f>
        <v>1377.419899</v>
      </c>
      <c r="P465" s="7" t="n">
        <v>115.211853</v>
      </c>
      <c r="Q465" s="15" t="n">
        <f aca="false">SUM(P464:P465)</f>
        <v>273.475021</v>
      </c>
      <c r="R465" s="15" t="n">
        <f aca="false">SUM(P463:P465)</f>
        <v>467.340759</v>
      </c>
      <c r="S465" s="15" t="n">
        <f aca="false">SUM(P462:P465)</f>
        <v>670.831588</v>
      </c>
      <c r="T465" s="15" t="n">
        <f aca="false">SUM(P461:P465)</f>
        <v>968.855117</v>
      </c>
      <c r="U465" s="15" t="n">
        <f aca="false">SUM(P460:P465)</f>
        <v>1320.725722</v>
      </c>
      <c r="W465" s="7" t="n">
        <v>0.853287</v>
      </c>
      <c r="X465" s="17" t="n">
        <v>134</v>
      </c>
      <c r="Y465" s="7" t="n">
        <v>0.575183</v>
      </c>
      <c r="Z465" s="17" t="n">
        <v>259</v>
      </c>
    </row>
    <row r="466" customFormat="false" ht="12.75" hidden="false" customHeight="false" outlineLevel="0" collapsed="false">
      <c r="A466" s="0" t="n">
        <v>1986</v>
      </c>
      <c r="B466" s="0" t="n">
        <v>9</v>
      </c>
      <c r="C466" s="23" t="n">
        <f aca="false">DATE(A466,B466,1)</f>
        <v>31656</v>
      </c>
      <c r="D466" s="7" t="n">
        <v>-1</v>
      </c>
      <c r="E466" s="7" t="n">
        <v>1.093</v>
      </c>
      <c r="F466" s="7" t="n">
        <v>1.22597005293212</v>
      </c>
      <c r="G466" s="7" t="n">
        <v>0.825395085485078</v>
      </c>
      <c r="H466" s="7" t="n">
        <v>2.0513651384172</v>
      </c>
      <c r="I466" s="0" t="n">
        <v>7</v>
      </c>
      <c r="J466" s="7" t="n">
        <v>282.614655</v>
      </c>
      <c r="K466" s="15" t="n">
        <f aca="false">SUM(J465:J466)</f>
        <v>375.580437</v>
      </c>
      <c r="L466" s="15" t="n">
        <f aca="false">SUM(J464:J466)</f>
        <v>563.518898</v>
      </c>
      <c r="M466" s="15" t="n">
        <f aca="false">SUM(J463:J466)</f>
        <v>777.152458</v>
      </c>
      <c r="N466" s="15" t="n">
        <f aca="false">SUM(J462:J466)</f>
        <v>952.930275</v>
      </c>
      <c r="O466" s="15" t="n">
        <f aca="false">SUM(J461:J466)</f>
        <v>1282.216469</v>
      </c>
      <c r="P466" s="7" t="n">
        <v>295.412964</v>
      </c>
      <c r="Q466" s="15" t="n">
        <f aca="false">SUM(P465:P466)</f>
        <v>410.624817</v>
      </c>
      <c r="R466" s="15" t="n">
        <f aca="false">SUM(P464:P466)</f>
        <v>568.887985</v>
      </c>
      <c r="S466" s="15" t="n">
        <f aca="false">SUM(P463:P466)</f>
        <v>762.753723</v>
      </c>
      <c r="T466" s="15" t="n">
        <f aca="false">SUM(P462:P466)</f>
        <v>966.244552</v>
      </c>
      <c r="U466" s="15" t="n">
        <f aca="false">SUM(P461:P466)</f>
        <v>1264.268081</v>
      </c>
      <c r="W466" s="7" t="n">
        <v>0.23577</v>
      </c>
      <c r="X466" s="17" t="n">
        <v>107</v>
      </c>
      <c r="Y466" s="7" t="n">
        <v>0.239863</v>
      </c>
      <c r="Z466" s="17" t="n">
        <v>197</v>
      </c>
    </row>
    <row r="467" customFormat="false" ht="12.75" hidden="false" customHeight="false" outlineLevel="0" collapsed="false">
      <c r="A467" s="0" t="n">
        <v>1986</v>
      </c>
      <c r="B467" s="0" t="n">
        <v>10</v>
      </c>
      <c r="C467" s="23" t="n">
        <f aca="false">DATE(A467,B467,1)</f>
        <v>31686</v>
      </c>
      <c r="D467" s="7" t="n">
        <v>0.9</v>
      </c>
      <c r="E467" s="7" t="n">
        <v>1.012</v>
      </c>
      <c r="F467" s="7" t="n">
        <v>0.408045037476949</v>
      </c>
      <c r="G467" s="7" t="n">
        <v>1.12824131792727</v>
      </c>
      <c r="H467" s="7" t="n">
        <v>1.53628635540422</v>
      </c>
      <c r="I467" s="0" t="n">
        <v>8</v>
      </c>
      <c r="J467" s="7" t="n">
        <v>309.809662</v>
      </c>
      <c r="K467" s="15" t="n">
        <f aca="false">SUM(J466:J467)</f>
        <v>592.424317</v>
      </c>
      <c r="L467" s="15" t="n">
        <f aca="false">SUM(J465:J467)</f>
        <v>685.390099</v>
      </c>
      <c r="M467" s="15" t="n">
        <f aca="false">SUM(J464:J467)</f>
        <v>873.32856</v>
      </c>
      <c r="N467" s="15" t="n">
        <f aca="false">SUM(J463:J467)</f>
        <v>1086.96212</v>
      </c>
      <c r="O467" s="15" t="n">
        <f aca="false">SUM(J462:J467)</f>
        <v>1262.739937</v>
      </c>
      <c r="P467" s="7" t="n">
        <v>300.920624</v>
      </c>
      <c r="Q467" s="15" t="n">
        <f aca="false">SUM(P466:P467)</f>
        <v>596.333588</v>
      </c>
      <c r="R467" s="15" t="n">
        <f aca="false">SUM(P465:P467)</f>
        <v>711.545441</v>
      </c>
      <c r="S467" s="15" t="n">
        <f aca="false">SUM(P464:P467)</f>
        <v>869.808609</v>
      </c>
      <c r="T467" s="15" t="n">
        <f aca="false">SUM(P463:P467)</f>
        <v>1063.674347</v>
      </c>
      <c r="U467" s="15" t="n">
        <f aca="false">SUM(P462:P467)</f>
        <v>1267.165176</v>
      </c>
      <c r="W467" s="7" t="n">
        <v>0.252593</v>
      </c>
      <c r="X467" s="17" t="n">
        <v>109</v>
      </c>
      <c r="Y467" s="7" t="n">
        <v>0.250626</v>
      </c>
      <c r="Z467" s="17" t="n">
        <v>188</v>
      </c>
    </row>
    <row r="468" customFormat="false" ht="12.75" hidden="false" customHeight="false" outlineLevel="0" collapsed="false">
      <c r="A468" s="0" t="n">
        <v>1986</v>
      </c>
      <c r="B468" s="0" t="n">
        <v>11</v>
      </c>
      <c r="C468" s="23" t="n">
        <f aca="false">DATE(A468,B468,1)</f>
        <v>31717</v>
      </c>
      <c r="D468" s="7" t="n">
        <v>-2.5</v>
      </c>
      <c r="E468" s="7" t="n">
        <v>0.847</v>
      </c>
      <c r="F468" s="7" t="n">
        <v>1.24160728271034</v>
      </c>
      <c r="G468" s="7" t="n">
        <v>1.29414746550252</v>
      </c>
      <c r="H468" s="7" t="n">
        <v>2.53575474821285</v>
      </c>
      <c r="I468" s="0" t="n">
        <v>7</v>
      </c>
      <c r="J468" s="7" t="n">
        <v>305.359558</v>
      </c>
      <c r="K468" s="15" t="n">
        <f aca="false">SUM(J467:J468)</f>
        <v>615.16922</v>
      </c>
      <c r="L468" s="15" t="n">
        <f aca="false">SUM(J466:J468)</f>
        <v>897.783875</v>
      </c>
      <c r="M468" s="15" t="n">
        <f aca="false">SUM(J465:J468)</f>
        <v>990.749657</v>
      </c>
      <c r="N468" s="15" t="n">
        <f aca="false">SUM(J464:J468)</f>
        <v>1178.688118</v>
      </c>
      <c r="O468" s="15" t="n">
        <f aca="false">SUM(J463:J468)</f>
        <v>1392.321678</v>
      </c>
      <c r="P468" s="7" t="n">
        <v>340.673553</v>
      </c>
      <c r="Q468" s="15" t="n">
        <f aca="false">SUM(P467:P468)</f>
        <v>641.594177</v>
      </c>
      <c r="R468" s="15" t="n">
        <f aca="false">SUM(P466:P468)</f>
        <v>937.007141</v>
      </c>
      <c r="S468" s="15" t="n">
        <f aca="false">SUM(P465:P468)</f>
        <v>1052.218994</v>
      </c>
      <c r="T468" s="15" t="n">
        <f aca="false">SUM(P464:P468)</f>
        <v>1210.482162</v>
      </c>
      <c r="U468" s="15" t="n">
        <f aca="false">SUM(P463:P468)</f>
        <v>1404.3479</v>
      </c>
      <c r="W468" s="7" t="n">
        <v>0.233751</v>
      </c>
      <c r="X468" s="17" t="n">
        <v>111</v>
      </c>
      <c r="Y468" s="7" t="n">
        <v>0.253196</v>
      </c>
      <c r="Z468" s="17" t="n">
        <v>207</v>
      </c>
    </row>
    <row r="469" customFormat="false" ht="12.75" hidden="false" customHeight="false" outlineLevel="0" collapsed="false">
      <c r="A469" s="0" t="n">
        <v>1986</v>
      </c>
      <c r="B469" s="0" t="n">
        <v>12</v>
      </c>
      <c r="C469" s="23" t="n">
        <f aca="false">DATE(A469,B469,1)</f>
        <v>31747</v>
      </c>
      <c r="D469" s="7" t="n">
        <v>-2.9</v>
      </c>
      <c r="E469" s="7" t="n">
        <v>1.186</v>
      </c>
      <c r="F469" s="7" t="n">
        <v>-0.336660170930408</v>
      </c>
      <c r="G469" s="7" t="n">
        <v>1.45723567426544</v>
      </c>
      <c r="H469" s="7" t="n">
        <v>1.12057550333503</v>
      </c>
      <c r="I469" s="0" t="n">
        <v>5</v>
      </c>
      <c r="J469" s="7" t="n">
        <v>256.775848</v>
      </c>
      <c r="K469" s="15" t="n">
        <f aca="false">SUM(J468:J469)</f>
        <v>562.135406</v>
      </c>
      <c r="L469" s="15" t="n">
        <f aca="false">SUM(J467:J469)</f>
        <v>871.945068</v>
      </c>
      <c r="M469" s="15" t="n">
        <f aca="false">SUM(J466:J469)</f>
        <v>1154.559723</v>
      </c>
      <c r="N469" s="15" t="n">
        <f aca="false">SUM(J465:J469)</f>
        <v>1247.525505</v>
      </c>
      <c r="O469" s="15" t="n">
        <f aca="false">SUM(J464:J469)</f>
        <v>1435.463966</v>
      </c>
      <c r="P469" s="7" t="n">
        <v>248.055298</v>
      </c>
      <c r="Q469" s="15" t="n">
        <f aca="false">SUM(P468:P469)</f>
        <v>588.728851</v>
      </c>
      <c r="R469" s="15" t="n">
        <f aca="false">SUM(P467:P469)</f>
        <v>889.649475</v>
      </c>
      <c r="S469" s="15" t="n">
        <f aca="false">SUM(P466:P469)</f>
        <v>1185.062439</v>
      </c>
      <c r="T469" s="15" t="n">
        <f aca="false">SUM(P465:P469)</f>
        <v>1300.274292</v>
      </c>
      <c r="U469" s="15" t="n">
        <f aca="false">SUM(P464:P469)</f>
        <v>1458.53746</v>
      </c>
      <c r="W469" s="7" t="n">
        <v>0.258174</v>
      </c>
      <c r="X469" s="17" t="n">
        <v>101</v>
      </c>
      <c r="Y469" s="7" t="n">
        <v>0.28633</v>
      </c>
      <c r="Z469" s="17" t="n">
        <v>186</v>
      </c>
    </row>
    <row r="470" customFormat="false" ht="12.75" hidden="false" customHeight="false" outlineLevel="0" collapsed="false">
      <c r="A470" s="0" t="n">
        <v>1987</v>
      </c>
      <c r="B470" s="0" t="n">
        <v>1</v>
      </c>
      <c r="C470" s="23" t="n">
        <f aca="false">DATE(A470,B470,1)</f>
        <v>31778</v>
      </c>
      <c r="D470" s="7" t="n">
        <v>-1.5</v>
      </c>
      <c r="E470" s="7" t="n">
        <v>1.262</v>
      </c>
      <c r="F470" s="7" t="n">
        <v>-0.342528762410625</v>
      </c>
      <c r="G470" s="7" t="n">
        <v>1.47555227654551</v>
      </c>
      <c r="H470" s="7" t="n">
        <v>1.13302351413488</v>
      </c>
      <c r="I470" s="0" t="n">
        <v>7</v>
      </c>
      <c r="J470" s="7" t="n">
        <v>336.415192</v>
      </c>
      <c r="K470" s="15" t="n">
        <f aca="false">SUM(J469:J470)</f>
        <v>593.19104</v>
      </c>
      <c r="L470" s="15" t="n">
        <f aca="false">SUM(J468:J470)</f>
        <v>898.550598</v>
      </c>
      <c r="M470" s="15" t="n">
        <f aca="false">SUM(J467:J470)</f>
        <v>1208.36026</v>
      </c>
      <c r="N470" s="15" t="n">
        <f aca="false">SUM(J466:J470)</f>
        <v>1490.974915</v>
      </c>
      <c r="O470" s="15" t="n">
        <f aca="false">SUM(J465:J470)</f>
        <v>1583.940697</v>
      </c>
      <c r="P470" s="7" t="n">
        <v>289.864502</v>
      </c>
      <c r="Q470" s="15" t="n">
        <f aca="false">SUM(P469:P470)</f>
        <v>537.9198</v>
      </c>
      <c r="R470" s="15" t="n">
        <f aca="false">SUM(P468:P470)</f>
        <v>878.593353</v>
      </c>
      <c r="S470" s="15" t="n">
        <f aca="false">SUM(P467:P470)</f>
        <v>1179.513977</v>
      </c>
      <c r="T470" s="15" t="n">
        <f aca="false">SUM(P466:P470)</f>
        <v>1474.926941</v>
      </c>
      <c r="U470" s="15" t="n">
        <f aca="false">SUM(P465:P470)</f>
        <v>1590.138794</v>
      </c>
      <c r="W470" s="7" t="n">
        <v>0.275331</v>
      </c>
      <c r="X470" s="17" t="n">
        <v>86</v>
      </c>
      <c r="Y470" s="7" t="n">
        <v>0.267637</v>
      </c>
      <c r="Z470" s="17" t="n">
        <v>174</v>
      </c>
    </row>
    <row r="471" customFormat="false" ht="12.75" hidden="false" customHeight="false" outlineLevel="0" collapsed="false">
      <c r="A471" s="0" t="n">
        <v>1987</v>
      </c>
      <c r="B471" s="0" t="n">
        <v>2</v>
      </c>
      <c r="C471" s="23" t="n">
        <f aca="false">DATE(A471,B471,1)</f>
        <v>31809</v>
      </c>
      <c r="D471" s="7" t="n">
        <v>-3.1</v>
      </c>
      <c r="E471" s="7" t="n">
        <v>1.193</v>
      </c>
      <c r="F471" s="7" t="n">
        <v>-0.712940603832185</v>
      </c>
      <c r="G471" s="7" t="n">
        <v>1.46792035892881</v>
      </c>
      <c r="H471" s="7" t="n">
        <v>0.754979755096629</v>
      </c>
      <c r="I471" s="0" t="n">
        <v>8</v>
      </c>
      <c r="J471" s="7" t="n">
        <v>135.01413</v>
      </c>
      <c r="K471" s="15" t="n">
        <f aca="false">SUM(J470:J471)</f>
        <v>471.429322</v>
      </c>
      <c r="L471" s="15" t="n">
        <f aca="false">SUM(J469:J471)</f>
        <v>728.20517</v>
      </c>
      <c r="M471" s="15" t="n">
        <f aca="false">SUM(J468:J471)</f>
        <v>1033.564728</v>
      </c>
      <c r="N471" s="15" t="n">
        <f aca="false">SUM(J467:J471)</f>
        <v>1343.37439</v>
      </c>
      <c r="O471" s="15" t="n">
        <f aca="false">SUM(J466:J471)</f>
        <v>1625.989045</v>
      </c>
      <c r="P471" s="7" t="n">
        <v>70.780159</v>
      </c>
      <c r="Q471" s="15" t="n">
        <f aca="false">SUM(P470:P471)</f>
        <v>360.644661</v>
      </c>
      <c r="R471" s="15" t="n">
        <f aca="false">SUM(P469:P471)</f>
        <v>608.699959</v>
      </c>
      <c r="S471" s="15" t="n">
        <f aca="false">SUM(P468:P471)</f>
        <v>949.373512</v>
      </c>
      <c r="T471" s="15" t="n">
        <f aca="false">SUM(P467:P471)</f>
        <v>1250.294136</v>
      </c>
      <c r="U471" s="15" t="n">
        <f aca="false">SUM(P466:P471)</f>
        <v>1545.7071</v>
      </c>
      <c r="W471" s="7" t="n">
        <v>0.296372</v>
      </c>
      <c r="X471" s="17" t="n">
        <v>80</v>
      </c>
      <c r="Y471" s="7" t="n">
        <v>0.288287</v>
      </c>
      <c r="Z471" s="17" t="n">
        <v>154</v>
      </c>
    </row>
    <row r="472" customFormat="false" ht="12.75" hidden="false" customHeight="false" outlineLevel="0" collapsed="false">
      <c r="A472" s="0" t="n">
        <v>1987</v>
      </c>
      <c r="B472" s="0" t="n">
        <v>3</v>
      </c>
      <c r="C472" s="23" t="n">
        <f aca="false">DATE(A472,B472,1)</f>
        <v>31837</v>
      </c>
      <c r="D472" s="7" t="n">
        <v>-3.3</v>
      </c>
      <c r="E472" s="7" t="n">
        <v>1.687</v>
      </c>
      <c r="F472" s="7" t="n">
        <v>-0.223646127695728</v>
      </c>
      <c r="G472" s="7" t="n">
        <v>1.54834902919707</v>
      </c>
      <c r="H472" s="7" t="n">
        <v>1.32470290150134</v>
      </c>
      <c r="I472" s="0" t="n">
        <v>9</v>
      </c>
      <c r="J472" s="7" t="n">
        <v>246.458847</v>
      </c>
      <c r="K472" s="15" t="n">
        <f aca="false">SUM(J471:J472)</f>
        <v>381.472977</v>
      </c>
      <c r="L472" s="15" t="n">
        <f aca="false">SUM(J470:J472)</f>
        <v>717.888169</v>
      </c>
      <c r="M472" s="15" t="n">
        <f aca="false">SUM(J469:J472)</f>
        <v>974.664017</v>
      </c>
      <c r="N472" s="15" t="n">
        <f aca="false">SUM(J468:J472)</f>
        <v>1280.023575</v>
      </c>
      <c r="O472" s="15" t="n">
        <f aca="false">SUM(J467:J472)</f>
        <v>1589.833237</v>
      </c>
      <c r="P472" s="7" t="n">
        <v>241.25354</v>
      </c>
      <c r="Q472" s="15" t="n">
        <f aca="false">SUM(P471:P472)</f>
        <v>312.033699</v>
      </c>
      <c r="R472" s="15" t="n">
        <f aca="false">SUM(P470:P472)</f>
        <v>601.898201</v>
      </c>
      <c r="S472" s="15" t="n">
        <f aca="false">SUM(P469:P472)</f>
        <v>849.953499</v>
      </c>
      <c r="T472" s="15" t="n">
        <f aca="false">SUM(P468:P472)</f>
        <v>1190.627052</v>
      </c>
      <c r="U472" s="15" t="n">
        <f aca="false">SUM(P467:P472)</f>
        <v>1491.547676</v>
      </c>
      <c r="W472" s="7" t="n">
        <v>0.303875</v>
      </c>
      <c r="X472" s="17" t="n">
        <v>100</v>
      </c>
      <c r="Y472" s="7" t="n">
        <v>0.304566</v>
      </c>
      <c r="Z472" s="17" t="n">
        <v>179</v>
      </c>
    </row>
    <row r="473" customFormat="false" ht="12.75" hidden="false" customHeight="false" outlineLevel="0" collapsed="false">
      <c r="A473" s="0" t="n">
        <v>1987</v>
      </c>
      <c r="B473" s="0" t="n">
        <v>4</v>
      </c>
      <c r="C473" s="23" t="n">
        <f aca="false">DATE(A473,B473,1)</f>
        <v>31868</v>
      </c>
      <c r="D473" s="7" t="n">
        <v>-3</v>
      </c>
      <c r="E473" s="7" t="n">
        <v>1.875</v>
      </c>
      <c r="F473" s="7" t="n">
        <v>-1.30649386206354</v>
      </c>
      <c r="G473" s="7" t="n">
        <v>1.13117667085677</v>
      </c>
      <c r="H473" s="7" t="n">
        <v>-0.175317191206767</v>
      </c>
      <c r="I473" s="0" t="n">
        <v>7</v>
      </c>
      <c r="J473" s="7" t="n">
        <v>349.647095</v>
      </c>
      <c r="K473" s="15" t="n">
        <f aca="false">SUM(J472:J473)</f>
        <v>596.105942</v>
      </c>
      <c r="L473" s="15" t="n">
        <f aca="false">SUM(J471:J473)</f>
        <v>731.120072</v>
      </c>
      <c r="M473" s="15" t="n">
        <f aca="false">SUM(J470:J473)</f>
        <v>1067.535264</v>
      </c>
      <c r="N473" s="15" t="n">
        <f aca="false">SUM(J469:J473)</f>
        <v>1324.311112</v>
      </c>
      <c r="O473" s="15" t="n">
        <f aca="false">SUM(J468:J473)</f>
        <v>1629.67067</v>
      </c>
      <c r="P473" s="7" t="n">
        <v>245.445389</v>
      </c>
      <c r="Q473" s="15" t="n">
        <f aca="false">SUM(P472:P473)</f>
        <v>486.698929</v>
      </c>
      <c r="R473" s="15" t="n">
        <f aca="false">SUM(P471:P473)</f>
        <v>557.479088</v>
      </c>
      <c r="S473" s="15" t="n">
        <f aca="false">SUM(P470:P473)</f>
        <v>847.34359</v>
      </c>
      <c r="T473" s="15" t="n">
        <f aca="false">SUM(P469:P473)</f>
        <v>1095.398888</v>
      </c>
      <c r="U473" s="15" t="n">
        <f aca="false">SUM(P468:P473)</f>
        <v>1436.072441</v>
      </c>
      <c r="W473" s="7" t="n">
        <v>0.352029</v>
      </c>
      <c r="X473" s="17" t="n">
        <v>98</v>
      </c>
      <c r="Y473" s="7" t="n">
        <v>0.309599</v>
      </c>
      <c r="Z473" s="17" t="n">
        <v>189</v>
      </c>
    </row>
    <row r="474" customFormat="false" ht="12.75" hidden="false" customHeight="false" outlineLevel="0" collapsed="false">
      <c r="A474" s="0" t="n">
        <v>1987</v>
      </c>
      <c r="B474" s="0" t="n">
        <v>5</v>
      </c>
      <c r="C474" s="23" t="n">
        <f aca="false">DATE(A474,B474,1)</f>
        <v>31898</v>
      </c>
      <c r="D474" s="7" t="n">
        <v>-2.8</v>
      </c>
      <c r="E474" s="7" t="n">
        <v>2.128</v>
      </c>
      <c r="F474" s="7" t="n">
        <v>0.0671216775914674</v>
      </c>
      <c r="G474" s="7" t="n">
        <v>1.06472028053293</v>
      </c>
      <c r="H474" s="7" t="n">
        <v>1.1318419581244</v>
      </c>
      <c r="I474" s="0" t="n">
        <v>9</v>
      </c>
      <c r="J474" s="7" t="n">
        <v>247.898148</v>
      </c>
      <c r="K474" s="15" t="n">
        <f aca="false">SUM(J473:J474)</f>
        <v>597.545243</v>
      </c>
      <c r="L474" s="15" t="n">
        <f aca="false">SUM(J472:J474)</f>
        <v>844.00409</v>
      </c>
      <c r="M474" s="15" t="n">
        <f aca="false">SUM(J471:J474)</f>
        <v>979.01822</v>
      </c>
      <c r="N474" s="15" t="n">
        <f aca="false">SUM(J470:J474)</f>
        <v>1315.433412</v>
      </c>
      <c r="O474" s="15" t="n">
        <f aca="false">SUM(J469:J474)</f>
        <v>1572.20926</v>
      </c>
      <c r="P474" s="7" t="n">
        <v>211.322372</v>
      </c>
      <c r="Q474" s="15" t="n">
        <f aca="false">SUM(P473:P474)</f>
        <v>456.767761</v>
      </c>
      <c r="R474" s="15" t="n">
        <f aca="false">SUM(P472:P474)</f>
        <v>698.021301</v>
      </c>
      <c r="S474" s="15" t="n">
        <f aca="false">SUM(P471:P474)</f>
        <v>768.80146</v>
      </c>
      <c r="T474" s="15" t="n">
        <f aca="false">SUM(P470:P474)</f>
        <v>1058.665962</v>
      </c>
      <c r="U474" s="15" t="n">
        <f aca="false">SUM(P469:P474)</f>
        <v>1306.72126</v>
      </c>
      <c r="W474" s="7" t="n">
        <v>0.225605</v>
      </c>
      <c r="X474" s="17" t="n">
        <v>103</v>
      </c>
      <c r="Y474" s="7" t="n">
        <v>0.232884</v>
      </c>
      <c r="Z474" s="17" t="n">
        <v>179</v>
      </c>
    </row>
    <row r="475" customFormat="false" ht="12.75" hidden="false" customHeight="false" outlineLevel="0" collapsed="false">
      <c r="A475" s="0" t="n">
        <v>1987</v>
      </c>
      <c r="B475" s="0" t="n">
        <v>6</v>
      </c>
      <c r="C475" s="23" t="n">
        <f aca="false">DATE(A475,B475,1)</f>
        <v>31929</v>
      </c>
      <c r="D475" s="7" t="n">
        <v>-2.8</v>
      </c>
      <c r="E475" s="7" t="n">
        <v>1.931</v>
      </c>
      <c r="F475" s="7" t="n">
        <v>-0.296969124584718</v>
      </c>
      <c r="G475" s="7" t="n">
        <v>1.43645337552459</v>
      </c>
      <c r="H475" s="7" t="n">
        <v>1.13948425093987</v>
      </c>
      <c r="I475" s="0" t="n">
        <v>8</v>
      </c>
      <c r="J475" s="7" t="n">
        <v>89.129448</v>
      </c>
      <c r="K475" s="15" t="n">
        <f aca="false">SUM(J474:J475)</f>
        <v>337.027596</v>
      </c>
      <c r="L475" s="15" t="n">
        <f aca="false">SUM(J473:J475)</f>
        <v>686.674691</v>
      </c>
      <c r="M475" s="15" t="n">
        <f aca="false">SUM(J472:J475)</f>
        <v>933.133538</v>
      </c>
      <c r="N475" s="15" t="n">
        <f aca="false">SUM(J471:J475)</f>
        <v>1068.147668</v>
      </c>
      <c r="O475" s="15" t="n">
        <f aca="false">SUM(J470:J475)</f>
        <v>1404.56286</v>
      </c>
      <c r="P475" s="7" t="n">
        <v>152.938461</v>
      </c>
      <c r="Q475" s="15" t="n">
        <f aca="false">SUM(P474:P475)</f>
        <v>364.260833</v>
      </c>
      <c r="R475" s="15" t="n">
        <f aca="false">SUM(P473:P475)</f>
        <v>609.706222</v>
      </c>
      <c r="S475" s="15" t="n">
        <f aca="false">SUM(P472:P475)</f>
        <v>850.959762</v>
      </c>
      <c r="T475" s="15" t="n">
        <f aca="false">SUM(P471:P475)</f>
        <v>921.739921</v>
      </c>
      <c r="U475" s="15" t="n">
        <f aca="false">SUM(P470:P475)</f>
        <v>1211.604423</v>
      </c>
      <c r="W475" s="7" t="n">
        <v>0.280023</v>
      </c>
      <c r="X475" s="17" t="n">
        <v>121</v>
      </c>
      <c r="Y475" s="7" t="n">
        <v>0.269634</v>
      </c>
      <c r="Z475" s="17" t="n">
        <v>215</v>
      </c>
    </row>
    <row r="476" customFormat="false" ht="12.75" hidden="false" customHeight="false" outlineLevel="0" collapsed="false">
      <c r="A476" s="0" t="n">
        <v>1987</v>
      </c>
      <c r="B476" s="0" t="n">
        <v>7</v>
      </c>
      <c r="C476" s="23" t="n">
        <f aca="false">DATE(A476,B476,1)</f>
        <v>31959</v>
      </c>
      <c r="D476" s="7" t="n">
        <v>-2.8</v>
      </c>
      <c r="E476" s="7" t="n">
        <v>1.833</v>
      </c>
      <c r="F476" s="7" t="n">
        <v>-0.366688414712638</v>
      </c>
      <c r="G476" s="7" t="n">
        <v>1.87816528435549</v>
      </c>
      <c r="H476" s="7" t="n">
        <v>1.51147686964285</v>
      </c>
      <c r="I476" s="0" t="n">
        <v>6</v>
      </c>
      <c r="J476" s="7" t="n">
        <v>110.743286</v>
      </c>
      <c r="K476" s="15" t="n">
        <f aca="false">SUM(J475:J476)</f>
        <v>199.872734</v>
      </c>
      <c r="L476" s="15" t="n">
        <f aca="false">SUM(J474:J476)</f>
        <v>447.770882</v>
      </c>
      <c r="M476" s="15" t="n">
        <f aca="false">SUM(J473:J476)</f>
        <v>797.417977</v>
      </c>
      <c r="N476" s="15" t="n">
        <f aca="false">SUM(J472:J476)</f>
        <v>1043.876824</v>
      </c>
      <c r="O476" s="15" t="n">
        <f aca="false">SUM(J471:J476)</f>
        <v>1178.890954</v>
      </c>
      <c r="P476" s="7" t="n">
        <v>123.687805</v>
      </c>
      <c r="Q476" s="15" t="n">
        <f aca="false">SUM(P475:P476)</f>
        <v>276.626266</v>
      </c>
      <c r="R476" s="15" t="n">
        <f aca="false">SUM(P474:P476)</f>
        <v>487.948638</v>
      </c>
      <c r="S476" s="15" t="n">
        <f aca="false">SUM(P473:P476)</f>
        <v>733.394027</v>
      </c>
      <c r="T476" s="15" t="n">
        <f aca="false">SUM(P472:P476)</f>
        <v>974.647567</v>
      </c>
      <c r="U476" s="15" t="n">
        <f aca="false">SUM(P471:P476)</f>
        <v>1045.427726</v>
      </c>
      <c r="W476" s="7" t="n">
        <v>0.266346</v>
      </c>
      <c r="X476" s="17" t="n">
        <v>87</v>
      </c>
      <c r="Y476" s="7" t="n">
        <v>0.279705</v>
      </c>
      <c r="Z476" s="17" t="n">
        <v>150</v>
      </c>
    </row>
    <row r="477" customFormat="false" ht="12.75" hidden="false" customHeight="false" outlineLevel="0" collapsed="false">
      <c r="A477" s="0" t="n">
        <v>1987</v>
      </c>
      <c r="B477" s="0" t="n">
        <v>8</v>
      </c>
      <c r="C477" s="23" t="n">
        <f aca="false">DATE(A477,B477,1)</f>
        <v>31990</v>
      </c>
      <c r="D477" s="7" t="n">
        <v>-2.5</v>
      </c>
      <c r="E477" s="7" t="n">
        <v>2.012</v>
      </c>
      <c r="F477" s="7" t="n">
        <v>0.867133994975822</v>
      </c>
      <c r="G477" s="7" t="n">
        <v>2.01448307440139</v>
      </c>
      <c r="H477" s="7" t="n">
        <v>2.88161706937721</v>
      </c>
      <c r="I477" s="0" t="n">
        <v>9</v>
      </c>
      <c r="J477" s="7" t="n">
        <v>104.25209</v>
      </c>
      <c r="K477" s="15" t="n">
        <f aca="false">SUM(J476:J477)</f>
        <v>214.995376</v>
      </c>
      <c r="L477" s="15" t="n">
        <f aca="false">SUM(J475:J477)</f>
        <v>304.124824</v>
      </c>
      <c r="M477" s="15" t="n">
        <f aca="false">SUM(J474:J477)</f>
        <v>552.022972</v>
      </c>
      <c r="N477" s="15" t="n">
        <f aca="false">SUM(J473:J477)</f>
        <v>901.670067</v>
      </c>
      <c r="O477" s="15" t="n">
        <f aca="false">SUM(J472:J477)</f>
        <v>1148.128914</v>
      </c>
      <c r="P477" s="7" t="n">
        <v>126.116913</v>
      </c>
      <c r="Q477" s="15" t="n">
        <f aca="false">SUM(P476:P477)</f>
        <v>249.804718</v>
      </c>
      <c r="R477" s="15" t="n">
        <f aca="false">SUM(P475:P477)</f>
        <v>402.743179</v>
      </c>
      <c r="S477" s="15" t="n">
        <f aca="false">SUM(P474:P477)</f>
        <v>614.065551</v>
      </c>
      <c r="T477" s="15" t="n">
        <f aca="false">SUM(P473:P477)</f>
        <v>859.51094</v>
      </c>
      <c r="U477" s="15" t="n">
        <f aca="false">SUM(P472:P477)</f>
        <v>1100.76448</v>
      </c>
      <c r="W477" s="7" t="n">
        <v>0.35215</v>
      </c>
      <c r="X477" s="17" t="n">
        <v>94</v>
      </c>
      <c r="Y477" s="7" t="n">
        <v>0.348387</v>
      </c>
      <c r="Z477" s="17" t="n">
        <v>165</v>
      </c>
    </row>
    <row r="478" customFormat="false" ht="12.75" hidden="false" customHeight="false" outlineLevel="0" collapsed="false">
      <c r="A478" s="0" t="n">
        <v>1987</v>
      </c>
      <c r="B478" s="0" t="n">
        <v>9</v>
      </c>
      <c r="C478" s="23" t="n">
        <f aca="false">DATE(A478,B478,1)</f>
        <v>32021</v>
      </c>
      <c r="D478" s="7" t="n">
        <v>-1.9</v>
      </c>
      <c r="E478" s="7" t="n">
        <v>1.911</v>
      </c>
      <c r="F478" s="7" t="n">
        <v>0.773522287775602</v>
      </c>
      <c r="G478" s="7" t="n">
        <v>2.10113469288018</v>
      </c>
      <c r="H478" s="7" t="n">
        <v>2.87465698065578</v>
      </c>
      <c r="I478" s="0" t="n">
        <v>10</v>
      </c>
      <c r="J478" s="7" t="n">
        <v>129.073044</v>
      </c>
      <c r="K478" s="15" t="n">
        <f aca="false">SUM(J477:J478)</f>
        <v>233.325134</v>
      </c>
      <c r="L478" s="15" t="n">
        <f aca="false">SUM(J476:J478)</f>
        <v>344.06842</v>
      </c>
      <c r="M478" s="15" t="n">
        <f aca="false">SUM(J475:J478)</f>
        <v>433.197868</v>
      </c>
      <c r="N478" s="15" t="n">
        <f aca="false">SUM(J474:J478)</f>
        <v>681.096016</v>
      </c>
      <c r="O478" s="15" t="n">
        <f aca="false">SUM(J473:J478)</f>
        <v>1030.743111</v>
      </c>
      <c r="P478" s="7" t="n">
        <v>144.431076</v>
      </c>
      <c r="Q478" s="15" t="n">
        <f aca="false">SUM(P477:P478)</f>
        <v>270.547989</v>
      </c>
      <c r="R478" s="15" t="n">
        <f aca="false">SUM(P476:P478)</f>
        <v>394.235794</v>
      </c>
      <c r="S478" s="15" t="n">
        <f aca="false">SUM(P475:P478)</f>
        <v>547.174255</v>
      </c>
      <c r="T478" s="15" t="n">
        <f aca="false">SUM(P474:P478)</f>
        <v>758.496627</v>
      </c>
      <c r="U478" s="15" t="n">
        <f aca="false">SUM(P473:P478)</f>
        <v>1003.942016</v>
      </c>
      <c r="W478" s="7" t="n">
        <v>0.563598</v>
      </c>
      <c r="X478" s="17" t="n">
        <v>87</v>
      </c>
      <c r="Y478" s="7" t="n">
        <v>0.514513</v>
      </c>
      <c r="Z478" s="17" t="n">
        <v>153</v>
      </c>
    </row>
    <row r="479" customFormat="false" ht="12.75" hidden="false" customHeight="false" outlineLevel="0" collapsed="false">
      <c r="A479" s="0" t="n">
        <v>1987</v>
      </c>
      <c r="B479" s="0" t="n">
        <v>10</v>
      </c>
      <c r="C479" s="23" t="n">
        <f aca="false">DATE(A479,B479,1)</f>
        <v>32051</v>
      </c>
      <c r="D479" s="7" t="n">
        <v>-1.1</v>
      </c>
      <c r="E479" s="7" t="n">
        <v>1.661</v>
      </c>
      <c r="F479" s="7" t="n">
        <v>1.65780630878706</v>
      </c>
      <c r="G479" s="7" t="n">
        <v>1.68818924275836</v>
      </c>
      <c r="H479" s="7" t="n">
        <v>3.34599555154543</v>
      </c>
      <c r="I479" s="0" t="n">
        <v>11</v>
      </c>
      <c r="J479" s="7" t="n">
        <v>215.544708</v>
      </c>
      <c r="K479" s="15" t="n">
        <f aca="false">SUM(J478:J479)</f>
        <v>344.617752</v>
      </c>
      <c r="L479" s="15" t="n">
        <f aca="false">SUM(J477:J479)</f>
        <v>448.869842</v>
      </c>
      <c r="M479" s="15" t="n">
        <f aca="false">SUM(J476:J479)</f>
        <v>559.613128</v>
      </c>
      <c r="N479" s="15" t="n">
        <f aca="false">SUM(J475:J479)</f>
        <v>648.742576</v>
      </c>
      <c r="O479" s="15" t="n">
        <f aca="false">SUM(J474:J479)</f>
        <v>896.640724</v>
      </c>
      <c r="P479" s="7" t="n">
        <v>213.952011</v>
      </c>
      <c r="Q479" s="15" t="n">
        <f aca="false">SUM(P478:P479)</f>
        <v>358.383087</v>
      </c>
      <c r="R479" s="15" t="n">
        <f aca="false">SUM(P477:P479)</f>
        <v>484.5</v>
      </c>
      <c r="S479" s="15" t="n">
        <f aca="false">SUM(P476:P479)</f>
        <v>608.187805</v>
      </c>
      <c r="T479" s="15" t="n">
        <f aca="false">SUM(P475:P479)</f>
        <v>761.126266</v>
      </c>
      <c r="U479" s="15" t="n">
        <f aca="false">SUM(P474:P479)</f>
        <v>972.448638</v>
      </c>
      <c r="W479" s="7" t="n">
        <v>0.928712</v>
      </c>
      <c r="X479" s="17" t="n">
        <v>98</v>
      </c>
      <c r="Y479" s="7" t="n">
        <v>0.717402</v>
      </c>
      <c r="Z479" s="17" t="n">
        <v>171</v>
      </c>
    </row>
    <row r="480" customFormat="false" ht="12.75" hidden="false" customHeight="false" outlineLevel="0" collapsed="false">
      <c r="A480" s="0" t="n">
        <v>1987</v>
      </c>
      <c r="B480" s="0" t="n">
        <v>11</v>
      </c>
      <c r="C480" s="23" t="n">
        <f aca="false">DATE(A480,B480,1)</f>
        <v>32082</v>
      </c>
      <c r="D480" s="7" t="n">
        <v>-0.2</v>
      </c>
      <c r="E480" s="7" t="n">
        <v>1.229</v>
      </c>
      <c r="F480" s="7" t="n">
        <v>-0.0921346439568999</v>
      </c>
      <c r="G480" s="7" t="n">
        <v>1.66153623815852</v>
      </c>
      <c r="H480" s="7" t="n">
        <v>1.56940159420162</v>
      </c>
      <c r="I480" s="0" t="n">
        <v>9</v>
      </c>
      <c r="J480" s="7" t="n">
        <v>231.796295</v>
      </c>
      <c r="K480" s="15" t="n">
        <f aca="false">SUM(J479:J480)</f>
        <v>447.341003</v>
      </c>
      <c r="L480" s="15" t="n">
        <f aca="false">SUM(J478:J480)</f>
        <v>576.414047</v>
      </c>
      <c r="M480" s="15" t="n">
        <f aca="false">SUM(J477:J480)</f>
        <v>680.666137</v>
      </c>
      <c r="N480" s="15" t="n">
        <f aca="false">SUM(J476:J480)</f>
        <v>791.409423</v>
      </c>
      <c r="O480" s="15" t="n">
        <f aca="false">SUM(J475:J480)</f>
        <v>880.538871</v>
      </c>
      <c r="P480" s="7" t="n">
        <v>275.288452</v>
      </c>
      <c r="Q480" s="15" t="n">
        <f aca="false">SUM(P479:P480)</f>
        <v>489.240463</v>
      </c>
      <c r="R480" s="15" t="n">
        <f aca="false">SUM(P478:P480)</f>
        <v>633.671539</v>
      </c>
      <c r="S480" s="15" t="n">
        <f aca="false">SUM(P477:P480)</f>
        <v>759.788452</v>
      </c>
      <c r="T480" s="15" t="n">
        <f aca="false">SUM(P476:P480)</f>
        <v>883.476257</v>
      </c>
      <c r="U480" s="15" t="n">
        <f aca="false">SUM(P475:P480)</f>
        <v>1036.414718</v>
      </c>
      <c r="W480" s="7" t="n">
        <v>0.337071</v>
      </c>
      <c r="X480" s="17" t="n">
        <v>99</v>
      </c>
      <c r="Y480" s="7" t="n">
        <v>0.312703</v>
      </c>
      <c r="Z480" s="17" t="n">
        <v>162</v>
      </c>
    </row>
    <row r="481" customFormat="false" ht="12.75" hidden="false" customHeight="false" outlineLevel="0" collapsed="false">
      <c r="A481" s="0" t="n">
        <v>1987</v>
      </c>
      <c r="B481" s="0" t="n">
        <v>12</v>
      </c>
      <c r="C481" s="23" t="n">
        <f aca="false">DATE(A481,B481,1)</f>
        <v>32112</v>
      </c>
      <c r="D481" s="7" t="n">
        <v>-1.2</v>
      </c>
      <c r="E481" s="7" t="n">
        <v>1.292</v>
      </c>
      <c r="F481" s="7" t="n">
        <v>-0.134468937772714</v>
      </c>
      <c r="G481" s="7" t="n">
        <v>1.20432566585987</v>
      </c>
      <c r="H481" s="7" t="n">
        <v>1.06985672808716</v>
      </c>
      <c r="I481" s="0" t="n">
        <v>8</v>
      </c>
      <c r="J481" s="7" t="n">
        <v>260.449158</v>
      </c>
      <c r="K481" s="15" t="n">
        <f aca="false">SUM(J480:J481)</f>
        <v>492.245453</v>
      </c>
      <c r="L481" s="15" t="n">
        <f aca="false">SUM(J479:J481)</f>
        <v>707.790161</v>
      </c>
      <c r="M481" s="15" t="n">
        <f aca="false">SUM(J478:J481)</f>
        <v>836.863205</v>
      </c>
      <c r="N481" s="15" t="n">
        <f aca="false">SUM(J477:J481)</f>
        <v>941.115295</v>
      </c>
      <c r="O481" s="15" t="n">
        <f aca="false">SUM(J476:J481)</f>
        <v>1051.858581</v>
      </c>
      <c r="P481" s="7" t="n">
        <v>287.748566</v>
      </c>
      <c r="Q481" s="15" t="n">
        <f aca="false">SUM(P480:P481)</f>
        <v>563.037018</v>
      </c>
      <c r="R481" s="15" t="n">
        <f aca="false">SUM(P479:P481)</f>
        <v>776.989029</v>
      </c>
      <c r="S481" s="15" t="n">
        <f aca="false">SUM(P478:P481)</f>
        <v>921.420105</v>
      </c>
      <c r="T481" s="15" t="n">
        <f aca="false">SUM(P477:P481)</f>
        <v>1047.537018</v>
      </c>
      <c r="U481" s="15" t="n">
        <f aca="false">SUM(P476:P481)</f>
        <v>1171.224823</v>
      </c>
      <c r="W481" s="7" t="n">
        <v>0.247521</v>
      </c>
      <c r="X481" s="17" t="n">
        <v>98</v>
      </c>
      <c r="Y481" s="7" t="n">
        <v>0.264202</v>
      </c>
      <c r="Z481" s="17" t="n">
        <v>160</v>
      </c>
    </row>
    <row r="482" customFormat="false" ht="12.75" hidden="false" customHeight="false" outlineLevel="0" collapsed="false">
      <c r="A482" s="0" t="n">
        <v>1988</v>
      </c>
      <c r="B482" s="0" t="n">
        <v>1</v>
      </c>
      <c r="C482" s="23" t="n">
        <f aca="false">DATE(A482,B482,1)</f>
        <v>32143</v>
      </c>
      <c r="D482" s="7" t="n">
        <v>-0.3</v>
      </c>
      <c r="E482" s="7" t="n">
        <v>1.152</v>
      </c>
      <c r="F482" s="7" t="n">
        <v>0.337902404410871</v>
      </c>
      <c r="G482" s="7" t="n">
        <v>1.14092204258271</v>
      </c>
      <c r="H482" s="7" t="n">
        <v>1.47882444699358</v>
      </c>
      <c r="I482" s="0" t="n">
        <v>7</v>
      </c>
      <c r="J482" s="7" t="n">
        <v>433.170715</v>
      </c>
      <c r="K482" s="15" t="n">
        <f aca="false">SUM(J481:J482)</f>
        <v>693.619873</v>
      </c>
      <c r="L482" s="15" t="n">
        <f aca="false">SUM(J480:J482)</f>
        <v>925.416168</v>
      </c>
      <c r="M482" s="15" t="n">
        <f aca="false">SUM(J479:J482)</f>
        <v>1140.960876</v>
      </c>
      <c r="N482" s="15" t="n">
        <f aca="false">SUM(J478:J482)</f>
        <v>1270.03392</v>
      </c>
      <c r="O482" s="15" t="n">
        <f aca="false">SUM(J477:J482)</f>
        <v>1374.28601</v>
      </c>
      <c r="P482" s="7" t="n">
        <v>243.471786</v>
      </c>
      <c r="Q482" s="15" t="n">
        <f aca="false">SUM(P481:P482)</f>
        <v>531.220352</v>
      </c>
      <c r="R482" s="15" t="n">
        <f aca="false">SUM(P480:P482)</f>
        <v>806.508804</v>
      </c>
      <c r="S482" s="15" t="n">
        <f aca="false">SUM(P479:P482)</f>
        <v>1020.460815</v>
      </c>
      <c r="T482" s="15" t="n">
        <f aca="false">SUM(P478:P482)</f>
        <v>1164.891891</v>
      </c>
      <c r="U482" s="15" t="n">
        <f aca="false">SUM(P477:P482)</f>
        <v>1291.008804</v>
      </c>
      <c r="W482" s="7" t="n">
        <v>0.277188</v>
      </c>
      <c r="X482" s="17" t="n">
        <v>94</v>
      </c>
      <c r="Y482" s="7" t="n">
        <v>0.300122</v>
      </c>
      <c r="Z482" s="17" t="n">
        <v>137</v>
      </c>
    </row>
    <row r="483" customFormat="false" ht="12.75" hidden="false" customHeight="false" outlineLevel="0" collapsed="false">
      <c r="A483" s="0" t="n">
        <v>1988</v>
      </c>
      <c r="B483" s="0" t="n">
        <v>2</v>
      </c>
      <c r="C483" s="23" t="n">
        <f aca="false">DATE(A483,B483,1)</f>
        <v>32174</v>
      </c>
      <c r="D483" s="7" t="n">
        <v>-1.4</v>
      </c>
      <c r="E483" s="7" t="n">
        <v>0.702</v>
      </c>
      <c r="F483" s="7" t="n">
        <v>-0.3517629302492</v>
      </c>
      <c r="G483" s="7" t="n">
        <v>0.211894581808221</v>
      </c>
      <c r="H483" s="7" t="n">
        <v>-0.139868348440978</v>
      </c>
      <c r="I483" s="0" t="n">
        <v>5</v>
      </c>
      <c r="J483" s="7" t="n">
        <v>169.445145</v>
      </c>
      <c r="K483" s="15" t="n">
        <f aca="false">SUM(J482:J483)</f>
        <v>602.61586</v>
      </c>
      <c r="L483" s="15" t="n">
        <f aca="false">SUM(J481:J483)</f>
        <v>863.065018</v>
      </c>
      <c r="M483" s="15" t="n">
        <f aca="false">SUM(J480:J483)</f>
        <v>1094.861313</v>
      </c>
      <c r="N483" s="15" t="n">
        <f aca="false">SUM(J479:J483)</f>
        <v>1310.406021</v>
      </c>
      <c r="O483" s="15" t="n">
        <f aca="false">SUM(J478:J483)</f>
        <v>1439.479065</v>
      </c>
      <c r="P483" s="7" t="n">
        <v>128.131119</v>
      </c>
      <c r="Q483" s="15" t="n">
        <f aca="false">SUM(P482:P483)</f>
        <v>371.602905</v>
      </c>
      <c r="R483" s="15" t="n">
        <f aca="false">SUM(P481:P483)</f>
        <v>659.351471</v>
      </c>
      <c r="S483" s="15" t="n">
        <f aca="false">SUM(P480:P483)</f>
        <v>934.639923</v>
      </c>
      <c r="T483" s="15" t="n">
        <f aca="false">SUM(P479:P483)</f>
        <v>1148.591934</v>
      </c>
      <c r="U483" s="15" t="n">
        <f aca="false">SUM(P478:P483)</f>
        <v>1293.02301</v>
      </c>
      <c r="W483" s="7" t="n">
        <v>0.239984</v>
      </c>
      <c r="X483" s="17" t="n">
        <v>68</v>
      </c>
      <c r="Y483" s="7" t="n">
        <v>0.249549</v>
      </c>
      <c r="Z483" s="17" t="n">
        <v>112</v>
      </c>
    </row>
    <row r="484" customFormat="false" ht="12.75" hidden="false" customHeight="false" outlineLevel="0" collapsed="false">
      <c r="A484" s="0" t="n">
        <v>1988</v>
      </c>
      <c r="B484" s="0" t="n">
        <v>3</v>
      </c>
      <c r="C484" s="23" t="n">
        <f aca="false">DATE(A484,B484,1)</f>
        <v>32203</v>
      </c>
      <c r="D484" s="7" t="n">
        <v>0.1</v>
      </c>
      <c r="E484" s="7" t="n">
        <v>0.5</v>
      </c>
      <c r="F484" s="7" t="n">
        <v>-0.233126363617107</v>
      </c>
      <c r="G484" s="7" t="n">
        <v>0.302397383330512</v>
      </c>
      <c r="H484" s="7" t="n">
        <v>0.0692710197134056</v>
      </c>
      <c r="I484" s="0" t="n">
        <v>6</v>
      </c>
      <c r="J484" s="7" t="n">
        <v>362.844696</v>
      </c>
      <c r="K484" s="15" t="n">
        <f aca="false">SUM(J483:J484)</f>
        <v>532.289841</v>
      </c>
      <c r="L484" s="15" t="n">
        <f aca="false">SUM(J482:J484)</f>
        <v>965.460556</v>
      </c>
      <c r="M484" s="15" t="n">
        <f aca="false">SUM(J481:J484)</f>
        <v>1225.909714</v>
      </c>
      <c r="N484" s="15" t="n">
        <f aca="false">SUM(J480:J484)</f>
        <v>1457.706009</v>
      </c>
      <c r="O484" s="15" t="n">
        <f aca="false">SUM(J479:J484)</f>
        <v>1673.250717</v>
      </c>
      <c r="P484" s="7" t="n">
        <v>306.994568</v>
      </c>
      <c r="Q484" s="15" t="n">
        <f aca="false">SUM(P483:P484)</f>
        <v>435.125687</v>
      </c>
      <c r="R484" s="15" t="n">
        <f aca="false">SUM(P482:P484)</f>
        <v>678.597473</v>
      </c>
      <c r="S484" s="15" t="n">
        <f aca="false">SUM(P481:P484)</f>
        <v>966.346039</v>
      </c>
      <c r="T484" s="15" t="n">
        <f aca="false">SUM(P480:P484)</f>
        <v>1241.634491</v>
      </c>
      <c r="U484" s="15" t="n">
        <f aca="false">SUM(P479:P484)</f>
        <v>1455.586502</v>
      </c>
      <c r="W484" s="7" t="n">
        <v>0.257147</v>
      </c>
      <c r="X484" s="17" t="n">
        <v>102</v>
      </c>
      <c r="Y484" s="7" t="n">
        <v>0.266258</v>
      </c>
      <c r="Z484" s="17" t="n">
        <v>175</v>
      </c>
    </row>
    <row r="485" customFormat="false" ht="12.75" hidden="false" customHeight="false" outlineLevel="0" collapsed="false">
      <c r="A485" s="0" t="n">
        <v>1988</v>
      </c>
      <c r="B485" s="0" t="n">
        <v>4</v>
      </c>
      <c r="C485" s="23" t="n">
        <f aca="false">DATE(A485,B485,1)</f>
        <v>32234</v>
      </c>
      <c r="D485" s="7" t="n">
        <v>-0.1</v>
      </c>
      <c r="E485" s="7" t="n">
        <v>0.335</v>
      </c>
      <c r="F485" s="7" t="n">
        <v>0.469112256306261</v>
      </c>
      <c r="G485" s="7" t="n">
        <v>-0.191776327197553</v>
      </c>
      <c r="H485" s="7" t="n">
        <v>0.277335929108708</v>
      </c>
      <c r="I485" s="0" t="n">
        <v>6</v>
      </c>
      <c r="J485" s="7" t="n">
        <v>252.906158</v>
      </c>
      <c r="K485" s="15" t="n">
        <f aca="false">SUM(J484:J485)</f>
        <v>615.750854</v>
      </c>
      <c r="L485" s="15" t="n">
        <f aca="false">SUM(J483:J485)</f>
        <v>785.195999</v>
      </c>
      <c r="M485" s="15" t="n">
        <f aca="false">SUM(J482:J485)</f>
        <v>1218.366714</v>
      </c>
      <c r="N485" s="15" t="n">
        <f aca="false">SUM(J481:J485)</f>
        <v>1478.815872</v>
      </c>
      <c r="O485" s="15" t="n">
        <f aca="false">SUM(J480:J485)</f>
        <v>1710.612167</v>
      </c>
      <c r="P485" s="7" t="n">
        <v>209.164169</v>
      </c>
      <c r="Q485" s="15" t="n">
        <f aca="false">SUM(P484:P485)</f>
        <v>516.158737</v>
      </c>
      <c r="R485" s="15" t="n">
        <f aca="false">SUM(P483:P485)</f>
        <v>644.289856</v>
      </c>
      <c r="S485" s="15" t="n">
        <f aca="false">SUM(P482:P485)</f>
        <v>887.761642</v>
      </c>
      <c r="T485" s="15" t="n">
        <f aca="false">SUM(P481:P485)</f>
        <v>1175.510208</v>
      </c>
      <c r="U485" s="15" t="n">
        <f aca="false">SUM(P480:P485)</f>
        <v>1450.79866</v>
      </c>
      <c r="W485" s="7" t="n">
        <v>0.412899</v>
      </c>
      <c r="X485" s="17" t="n">
        <v>114</v>
      </c>
      <c r="Y485" s="7" t="n">
        <v>0.339826</v>
      </c>
      <c r="Z485" s="17" t="n">
        <v>201</v>
      </c>
    </row>
    <row r="486" customFormat="false" ht="12.75" hidden="false" customHeight="false" outlineLevel="0" collapsed="false">
      <c r="A486" s="0" t="n">
        <v>1988</v>
      </c>
      <c r="B486" s="0" t="n">
        <v>5</v>
      </c>
      <c r="C486" s="23" t="n">
        <f aca="false">DATE(A486,B486,1)</f>
        <v>32264</v>
      </c>
      <c r="D486" s="7" t="n">
        <v>1.3</v>
      </c>
      <c r="E486" s="7" t="n">
        <v>0.091</v>
      </c>
      <c r="F486" s="7" t="n">
        <v>-1.53298233397815</v>
      </c>
      <c r="G486" s="7" t="n">
        <v>-1.14302910621303</v>
      </c>
      <c r="H486" s="7" t="n">
        <v>-2.67601144019117</v>
      </c>
      <c r="I486" s="0" t="n">
        <v>8</v>
      </c>
      <c r="J486" s="7" t="n">
        <v>195.046112</v>
      </c>
      <c r="K486" s="15" t="n">
        <f aca="false">SUM(J485:J486)</f>
        <v>447.95227</v>
      </c>
      <c r="L486" s="15" t="n">
        <f aca="false">SUM(J484:J486)</f>
        <v>810.796966</v>
      </c>
      <c r="M486" s="15" t="n">
        <f aca="false">SUM(J483:J486)</f>
        <v>980.242111</v>
      </c>
      <c r="N486" s="15" t="n">
        <f aca="false">SUM(J482:J486)</f>
        <v>1413.412826</v>
      </c>
      <c r="O486" s="15" t="n">
        <f aca="false">SUM(J481:J486)</f>
        <v>1673.861984</v>
      </c>
      <c r="P486" s="7" t="n">
        <v>206.238907</v>
      </c>
      <c r="Q486" s="15" t="n">
        <f aca="false">SUM(P485:P486)</f>
        <v>415.403076</v>
      </c>
      <c r="R486" s="15" t="n">
        <f aca="false">SUM(P484:P486)</f>
        <v>722.397644</v>
      </c>
      <c r="S486" s="15" t="n">
        <f aca="false">SUM(P483:P486)</f>
        <v>850.528763</v>
      </c>
      <c r="T486" s="15" t="n">
        <f aca="false">SUM(P482:P486)</f>
        <v>1094.000549</v>
      </c>
      <c r="U486" s="15" t="n">
        <f aca="false">SUM(P481:P486)</f>
        <v>1381.749115</v>
      </c>
      <c r="W486" s="7" t="n">
        <v>0.26406</v>
      </c>
      <c r="X486" s="17" t="n">
        <v>118</v>
      </c>
      <c r="Y486" s="7" t="n">
        <v>0.258738</v>
      </c>
      <c r="Z486" s="17" t="n">
        <v>214</v>
      </c>
    </row>
    <row r="487" customFormat="false" ht="12.75" hidden="false" customHeight="false" outlineLevel="0" collapsed="false">
      <c r="A487" s="0" t="n">
        <v>1988</v>
      </c>
      <c r="B487" s="0" t="n">
        <v>6</v>
      </c>
      <c r="C487" s="23" t="n">
        <f aca="false">DATE(A487,B487,1)</f>
        <v>32295</v>
      </c>
      <c r="D487" s="7" t="n">
        <v>-0.4</v>
      </c>
      <c r="E487" s="7" t="n">
        <v>-0.627</v>
      </c>
      <c r="F487" s="7" t="n">
        <v>-0.427059763587353</v>
      </c>
      <c r="G487" s="7" t="n">
        <v>-1.74229901888768</v>
      </c>
      <c r="H487" s="7" t="n">
        <v>-2.16935878247503</v>
      </c>
      <c r="I487" s="0" t="n">
        <v>6</v>
      </c>
      <c r="J487" s="7" t="n">
        <v>106.12912</v>
      </c>
      <c r="K487" s="15" t="n">
        <f aca="false">SUM(J486:J487)</f>
        <v>301.175232</v>
      </c>
      <c r="L487" s="15" t="n">
        <f aca="false">SUM(J485:J487)</f>
        <v>554.08139</v>
      </c>
      <c r="M487" s="15" t="n">
        <f aca="false">SUM(J484:J487)</f>
        <v>916.926086</v>
      </c>
      <c r="N487" s="15" t="n">
        <f aca="false">SUM(J483:J487)</f>
        <v>1086.371231</v>
      </c>
      <c r="O487" s="15" t="n">
        <f aca="false">SUM(J482:J487)</f>
        <v>1519.541946</v>
      </c>
      <c r="P487" s="7" t="n">
        <v>134.495712</v>
      </c>
      <c r="Q487" s="15" t="n">
        <f aca="false">SUM(P486:P487)</f>
        <v>340.734619</v>
      </c>
      <c r="R487" s="15" t="n">
        <f aca="false">SUM(P485:P487)</f>
        <v>549.898788</v>
      </c>
      <c r="S487" s="15" t="n">
        <f aca="false">SUM(P484:P487)</f>
        <v>856.893356</v>
      </c>
      <c r="T487" s="15" t="n">
        <f aca="false">SUM(P483:P487)</f>
        <v>985.024475</v>
      </c>
      <c r="U487" s="15" t="n">
        <f aca="false">SUM(P482:P487)</f>
        <v>1228.496261</v>
      </c>
      <c r="W487" s="7" t="n">
        <v>0.298088</v>
      </c>
      <c r="X487" s="17" t="n">
        <v>142</v>
      </c>
      <c r="Y487" s="7" t="n">
        <v>0.283939</v>
      </c>
      <c r="Z487" s="17" t="n">
        <v>249</v>
      </c>
    </row>
    <row r="488" customFormat="false" ht="12.75" hidden="false" customHeight="false" outlineLevel="0" collapsed="false">
      <c r="A488" s="0" t="n">
        <v>1988</v>
      </c>
      <c r="B488" s="0" t="n">
        <v>7</v>
      </c>
      <c r="C488" s="23" t="n">
        <f aca="false">DATE(A488,B488,1)</f>
        <v>32325</v>
      </c>
      <c r="D488" s="7" t="n">
        <v>1.7</v>
      </c>
      <c r="E488" s="7" t="n">
        <v>-1.182</v>
      </c>
      <c r="F488" s="7" t="n">
        <v>0.139116436011987</v>
      </c>
      <c r="G488" s="7" t="n">
        <v>-1.68241781912591</v>
      </c>
      <c r="H488" s="7" t="n">
        <v>-1.54330138311392</v>
      </c>
      <c r="I488" s="0" t="n">
        <v>6</v>
      </c>
      <c r="J488" s="7" t="n">
        <v>108.090645</v>
      </c>
      <c r="K488" s="15" t="n">
        <f aca="false">SUM(J487:J488)</f>
        <v>214.219765</v>
      </c>
      <c r="L488" s="15" t="n">
        <f aca="false">SUM(J486:J488)</f>
        <v>409.265877</v>
      </c>
      <c r="M488" s="15" t="n">
        <f aca="false">SUM(J485:J488)</f>
        <v>662.172035</v>
      </c>
      <c r="N488" s="15" t="n">
        <f aca="false">SUM(J484:J488)</f>
        <v>1025.016731</v>
      </c>
      <c r="O488" s="15" t="n">
        <f aca="false">SUM(J483:J488)</f>
        <v>1194.461876</v>
      </c>
      <c r="P488" s="7" t="n">
        <v>118.391258</v>
      </c>
      <c r="Q488" s="15" t="n">
        <f aca="false">SUM(P487:P488)</f>
        <v>252.88697</v>
      </c>
      <c r="R488" s="15" t="n">
        <f aca="false">SUM(P486:P488)</f>
        <v>459.125877</v>
      </c>
      <c r="S488" s="15" t="n">
        <f aca="false">SUM(P485:P488)</f>
        <v>668.290046</v>
      </c>
      <c r="T488" s="15" t="n">
        <f aca="false">SUM(P484:P488)</f>
        <v>975.284614</v>
      </c>
      <c r="U488" s="15" t="n">
        <f aca="false">SUM(P483:P488)</f>
        <v>1103.415733</v>
      </c>
      <c r="W488" s="7" t="n">
        <v>0.285841</v>
      </c>
      <c r="X488" s="17" t="n">
        <v>129</v>
      </c>
      <c r="Y488" s="7" t="n">
        <v>0.286034</v>
      </c>
      <c r="Z488" s="17" t="n">
        <v>230</v>
      </c>
    </row>
    <row r="489" customFormat="false" ht="12.75" hidden="false" customHeight="false" outlineLevel="0" collapsed="false">
      <c r="A489" s="0" t="n">
        <v>1988</v>
      </c>
      <c r="B489" s="0" t="n">
        <v>8</v>
      </c>
      <c r="C489" s="23" t="n">
        <f aca="false">DATE(A489,B489,1)</f>
        <v>32356</v>
      </c>
      <c r="D489" s="7" t="n">
        <v>2.2</v>
      </c>
      <c r="E489" s="7" t="n">
        <v>-1.294</v>
      </c>
      <c r="F489" s="7" t="n">
        <v>-0.00401316548591844</v>
      </c>
      <c r="G489" s="7" t="n">
        <v>-1.44736649794341</v>
      </c>
      <c r="H489" s="7" t="n">
        <v>-1.45137966342933</v>
      </c>
      <c r="I489" s="0" t="n">
        <v>7</v>
      </c>
      <c r="J489" s="7" t="n">
        <v>263.721008</v>
      </c>
      <c r="K489" s="15" t="n">
        <f aca="false">SUM(J488:J489)</f>
        <v>371.811653</v>
      </c>
      <c r="L489" s="15" t="n">
        <f aca="false">SUM(J487:J489)</f>
        <v>477.940773</v>
      </c>
      <c r="M489" s="15" t="n">
        <f aca="false">SUM(J486:J489)</f>
        <v>672.986885</v>
      </c>
      <c r="N489" s="15" t="n">
        <f aca="false">SUM(J485:J489)</f>
        <v>925.893043</v>
      </c>
      <c r="O489" s="15" t="n">
        <f aca="false">SUM(J484:J489)</f>
        <v>1288.737739</v>
      </c>
      <c r="P489" s="7" t="n">
        <v>249.620743</v>
      </c>
      <c r="Q489" s="15" t="n">
        <f aca="false">SUM(P488:P489)</f>
        <v>368.012001</v>
      </c>
      <c r="R489" s="15" t="n">
        <f aca="false">SUM(P487:P489)</f>
        <v>502.507713</v>
      </c>
      <c r="S489" s="15" t="n">
        <f aca="false">SUM(P486:P489)</f>
        <v>708.74662</v>
      </c>
      <c r="T489" s="15" t="n">
        <f aca="false">SUM(P485:P489)</f>
        <v>917.910789</v>
      </c>
      <c r="U489" s="15" t="n">
        <f aca="false">SUM(P484:P489)</f>
        <v>1224.905357</v>
      </c>
      <c r="W489" s="7" t="n">
        <v>0.366203</v>
      </c>
      <c r="X489" s="17" t="n">
        <v>99</v>
      </c>
      <c r="Y489" s="7" t="n">
        <v>0.37566</v>
      </c>
      <c r="Z489" s="17" t="n">
        <v>189</v>
      </c>
    </row>
    <row r="490" customFormat="false" ht="12.75" hidden="false" customHeight="false" outlineLevel="0" collapsed="false">
      <c r="A490" s="0" t="n">
        <v>1988</v>
      </c>
      <c r="B490" s="0" t="n">
        <v>9</v>
      </c>
      <c r="C490" s="23" t="n">
        <f aca="false">DATE(A490,B490,1)</f>
        <v>32387</v>
      </c>
      <c r="D490" s="7" t="n">
        <v>3.4</v>
      </c>
      <c r="E490" s="7" t="n">
        <v>-1.497</v>
      </c>
      <c r="F490" s="7" t="n">
        <v>-0.466502095956875</v>
      </c>
      <c r="G490" s="7" t="n">
        <v>-0.833936442736859</v>
      </c>
      <c r="H490" s="7" t="n">
        <v>-1.30043853869373</v>
      </c>
      <c r="I490" s="0" t="n">
        <v>5</v>
      </c>
      <c r="J490" s="7" t="n">
        <v>274.883331</v>
      </c>
      <c r="K490" s="15" t="n">
        <f aca="false">SUM(J489:J490)</f>
        <v>538.604339</v>
      </c>
      <c r="L490" s="15" t="n">
        <f aca="false">SUM(J488:J490)</f>
        <v>646.694984</v>
      </c>
      <c r="M490" s="15" t="n">
        <f aca="false">SUM(J487:J490)</f>
        <v>752.824104</v>
      </c>
      <c r="N490" s="15" t="n">
        <f aca="false">SUM(J486:J490)</f>
        <v>947.870216</v>
      </c>
      <c r="O490" s="15" t="n">
        <f aca="false">SUM(J485:J490)</f>
        <v>1200.776374</v>
      </c>
      <c r="P490" s="7" t="n">
        <v>219.433365</v>
      </c>
      <c r="Q490" s="15" t="n">
        <f aca="false">SUM(P489:P490)</f>
        <v>469.054108</v>
      </c>
      <c r="R490" s="15" t="n">
        <f aca="false">SUM(P488:P490)</f>
        <v>587.445366</v>
      </c>
      <c r="S490" s="15" t="n">
        <f aca="false">SUM(P487:P490)</f>
        <v>721.941078</v>
      </c>
      <c r="T490" s="15" t="n">
        <f aca="false">SUM(P486:P490)</f>
        <v>928.179985</v>
      </c>
      <c r="U490" s="15" t="n">
        <f aca="false">SUM(P485:P490)</f>
        <v>1137.344154</v>
      </c>
      <c r="W490" s="7" t="n">
        <v>0.370212</v>
      </c>
      <c r="X490" s="17" t="n">
        <v>107</v>
      </c>
      <c r="Y490" s="7" t="n">
        <v>0.344244</v>
      </c>
      <c r="Z490" s="17" t="n">
        <v>196</v>
      </c>
    </row>
    <row r="491" customFormat="false" ht="12.75" hidden="false" customHeight="false" outlineLevel="0" collapsed="false">
      <c r="A491" s="0" t="n">
        <v>1988</v>
      </c>
      <c r="B491" s="0" t="n">
        <v>10</v>
      </c>
      <c r="C491" s="23" t="n">
        <f aca="false">DATE(A491,B491,1)</f>
        <v>32417</v>
      </c>
      <c r="D491" s="7" t="n">
        <v>2.2</v>
      </c>
      <c r="E491" s="7" t="n">
        <v>-1.344</v>
      </c>
      <c r="F491" s="7" t="n">
        <v>-0.715560038262038</v>
      </c>
      <c r="G491" s="7" t="n">
        <v>-2.17532228304726</v>
      </c>
      <c r="H491" s="7" t="n">
        <v>-2.8908823213093</v>
      </c>
      <c r="I491" s="0" t="n">
        <v>7</v>
      </c>
      <c r="J491" s="7" t="n">
        <v>200.580368</v>
      </c>
      <c r="K491" s="15" t="n">
        <f aca="false">SUM(J490:J491)</f>
        <v>475.463699</v>
      </c>
      <c r="L491" s="15" t="n">
        <f aca="false">SUM(J489:J491)</f>
        <v>739.184707</v>
      </c>
      <c r="M491" s="15" t="n">
        <f aca="false">SUM(J488:J491)</f>
        <v>847.275352</v>
      </c>
      <c r="N491" s="15" t="n">
        <f aca="false">SUM(J487:J491)</f>
        <v>953.404472</v>
      </c>
      <c r="O491" s="15" t="n">
        <f aca="false">SUM(J486:J491)</f>
        <v>1148.450584</v>
      </c>
      <c r="P491" s="7" t="n">
        <v>197.785721</v>
      </c>
      <c r="Q491" s="15" t="n">
        <f aca="false">SUM(P490:P491)</f>
        <v>417.219086</v>
      </c>
      <c r="R491" s="15" t="n">
        <f aca="false">SUM(P489:P491)</f>
        <v>666.839829</v>
      </c>
      <c r="S491" s="15" t="n">
        <f aca="false">SUM(P488:P491)</f>
        <v>785.231087</v>
      </c>
      <c r="T491" s="15" t="n">
        <f aca="false">SUM(P487:P491)</f>
        <v>919.726799</v>
      </c>
      <c r="U491" s="15" t="n">
        <f aca="false">SUM(P486:P491)</f>
        <v>1125.965706</v>
      </c>
      <c r="W491" s="7" t="n">
        <v>0.283227</v>
      </c>
      <c r="X491" s="17" t="n">
        <v>102</v>
      </c>
      <c r="Y491" s="7" t="n">
        <v>0.323468</v>
      </c>
      <c r="Z491" s="17" t="n">
        <v>189</v>
      </c>
    </row>
    <row r="492" customFormat="false" ht="12.75" hidden="false" customHeight="false" outlineLevel="0" collapsed="false">
      <c r="A492" s="0" t="n">
        <v>1988</v>
      </c>
      <c r="B492" s="0" t="n">
        <v>11</v>
      </c>
      <c r="C492" s="23" t="n">
        <f aca="false">DATE(A492,B492,1)</f>
        <v>32448</v>
      </c>
      <c r="D492" s="7" t="n">
        <v>3</v>
      </c>
      <c r="E492" s="7" t="n">
        <v>-1.472</v>
      </c>
      <c r="F492" s="7" t="n">
        <v>-0.265662914307924</v>
      </c>
      <c r="G492" s="7" t="n">
        <v>-2.31175748721034</v>
      </c>
      <c r="H492" s="7" t="n">
        <v>-2.57742040151826</v>
      </c>
      <c r="I492" s="0" t="n">
        <v>8</v>
      </c>
      <c r="J492" s="7" t="n">
        <v>315.812805</v>
      </c>
      <c r="K492" s="15" t="n">
        <f aca="false">SUM(J491:J492)</f>
        <v>516.393173</v>
      </c>
      <c r="L492" s="15" t="n">
        <f aca="false">SUM(J490:J492)</f>
        <v>791.276504</v>
      </c>
      <c r="M492" s="15" t="n">
        <f aca="false">SUM(J489:J492)</f>
        <v>1054.997512</v>
      </c>
      <c r="N492" s="15" t="n">
        <f aca="false">SUM(J488:J492)</f>
        <v>1163.088157</v>
      </c>
      <c r="O492" s="15" t="n">
        <f aca="false">SUM(J487:J492)</f>
        <v>1269.217277</v>
      </c>
      <c r="P492" s="7" t="n">
        <v>338.50647</v>
      </c>
      <c r="Q492" s="15" t="n">
        <f aca="false">SUM(P491:P492)</f>
        <v>536.292191</v>
      </c>
      <c r="R492" s="15" t="n">
        <f aca="false">SUM(P490:P492)</f>
        <v>755.725556</v>
      </c>
      <c r="S492" s="15" t="n">
        <f aca="false">SUM(P489:P492)</f>
        <v>1005.346299</v>
      </c>
      <c r="T492" s="15" t="n">
        <f aca="false">SUM(P488:P492)</f>
        <v>1123.737557</v>
      </c>
      <c r="U492" s="15" t="n">
        <f aca="false">SUM(P487:P492)</f>
        <v>1258.233269</v>
      </c>
      <c r="W492" s="7" t="n">
        <v>0.282534</v>
      </c>
      <c r="X492" s="17" t="n">
        <v>107</v>
      </c>
      <c r="Y492" s="7" t="n">
        <v>0.391835</v>
      </c>
      <c r="Z492" s="17" t="n">
        <v>189</v>
      </c>
    </row>
    <row r="493" customFormat="false" ht="12.75" hidden="false" customHeight="false" outlineLevel="0" collapsed="false">
      <c r="A493" s="0" t="n">
        <v>1988</v>
      </c>
      <c r="B493" s="0" t="n">
        <v>12</v>
      </c>
      <c r="C493" s="23" t="n">
        <f aca="false">DATE(A493,B493,1)</f>
        <v>32478</v>
      </c>
      <c r="D493" s="7" t="n">
        <v>2.1</v>
      </c>
      <c r="E493" s="7" t="n">
        <v>-1.319</v>
      </c>
      <c r="F493" s="7" t="n">
        <v>0.104772740153907</v>
      </c>
      <c r="G493" s="7" t="n">
        <v>-2.27113220266609</v>
      </c>
      <c r="H493" s="7" t="n">
        <v>-2.16635946251218</v>
      </c>
      <c r="I493" s="0" t="n">
        <v>6</v>
      </c>
      <c r="J493" s="7" t="n">
        <v>179.46347</v>
      </c>
      <c r="K493" s="15" t="n">
        <f aca="false">SUM(J492:J493)</f>
        <v>495.276275</v>
      </c>
      <c r="L493" s="15" t="n">
        <f aca="false">SUM(J491:J493)</f>
        <v>695.856643</v>
      </c>
      <c r="M493" s="15" t="n">
        <f aca="false">SUM(J490:J493)</f>
        <v>970.739974</v>
      </c>
      <c r="N493" s="15" t="n">
        <f aca="false">SUM(J489:J493)</f>
        <v>1234.460982</v>
      </c>
      <c r="O493" s="15" t="n">
        <f aca="false">SUM(J488:J493)</f>
        <v>1342.551627</v>
      </c>
      <c r="P493" s="7" t="n">
        <v>163.235458</v>
      </c>
      <c r="Q493" s="15" t="n">
        <f aca="false">SUM(P492:P493)</f>
        <v>501.741928</v>
      </c>
      <c r="R493" s="15" t="n">
        <f aca="false">SUM(P491:P493)</f>
        <v>699.527649</v>
      </c>
      <c r="S493" s="15" t="n">
        <f aca="false">SUM(P490:P493)</f>
        <v>918.961014</v>
      </c>
      <c r="T493" s="15" t="n">
        <f aca="false">SUM(P489:P493)</f>
        <v>1168.581757</v>
      </c>
      <c r="U493" s="15" t="n">
        <f aca="false">SUM(P488:P493)</f>
        <v>1286.973015</v>
      </c>
      <c r="W493" s="7" t="n">
        <v>0.478821</v>
      </c>
      <c r="X493" s="17" t="n">
        <v>118</v>
      </c>
      <c r="Y493" s="7" t="n">
        <v>0.389208</v>
      </c>
      <c r="Z493" s="17" t="n">
        <v>207</v>
      </c>
    </row>
    <row r="494" customFormat="false" ht="12.75" hidden="false" customHeight="false" outlineLevel="0" collapsed="false">
      <c r="A494" s="0" t="n">
        <v>1989</v>
      </c>
      <c r="B494" s="0" t="n">
        <v>1</v>
      </c>
      <c r="C494" s="23" t="n">
        <f aca="false">DATE(A494,B494,1)</f>
        <v>32509</v>
      </c>
      <c r="D494" s="7" t="n">
        <v>2.7</v>
      </c>
      <c r="E494" s="7" t="n">
        <v>-1.075</v>
      </c>
      <c r="F494" s="7" t="n">
        <v>-1.95389105024188</v>
      </c>
      <c r="G494" s="7" t="n">
        <v>-2.43257661378849</v>
      </c>
      <c r="H494" s="7" t="n">
        <v>-4.38646766403037</v>
      </c>
      <c r="I494" s="0" t="n">
        <v>5</v>
      </c>
      <c r="J494" s="7" t="n">
        <v>377.800659</v>
      </c>
      <c r="K494" s="15" t="n">
        <f aca="false">SUM(J493:J494)</f>
        <v>557.264129</v>
      </c>
      <c r="L494" s="15" t="n">
        <f aca="false">SUM(J492:J494)</f>
        <v>873.076934</v>
      </c>
      <c r="M494" s="15" t="n">
        <f aca="false">SUM(J491:J494)</f>
        <v>1073.657302</v>
      </c>
      <c r="N494" s="15" t="n">
        <f aca="false">SUM(J490:J494)</f>
        <v>1348.540633</v>
      </c>
      <c r="O494" s="15" t="n">
        <f aca="false">SUM(J489:J494)</f>
        <v>1612.261641</v>
      </c>
      <c r="P494" s="7" t="n">
        <v>198.574463</v>
      </c>
      <c r="Q494" s="15" t="n">
        <f aca="false">SUM(P493:P494)</f>
        <v>361.809921</v>
      </c>
      <c r="R494" s="15" t="n">
        <f aca="false">SUM(P492:P494)</f>
        <v>700.316391</v>
      </c>
      <c r="S494" s="15" t="n">
        <f aca="false">SUM(P491:P494)</f>
        <v>898.102112</v>
      </c>
      <c r="T494" s="15" t="n">
        <f aca="false">SUM(P490:P494)</f>
        <v>1117.535477</v>
      </c>
      <c r="U494" s="15" t="n">
        <f aca="false">SUM(P489:P494)</f>
        <v>1367.15622</v>
      </c>
      <c r="W494" s="7" t="n">
        <v>0.360631</v>
      </c>
      <c r="X494" s="17" t="n">
        <v>111</v>
      </c>
      <c r="Y494" s="7" t="n">
        <v>0.420006</v>
      </c>
      <c r="Z494" s="17" t="n">
        <v>204</v>
      </c>
    </row>
    <row r="495" customFormat="false" ht="12.75" hidden="false" customHeight="false" outlineLevel="0" collapsed="false">
      <c r="A495" s="0" t="n">
        <v>1989</v>
      </c>
      <c r="B495" s="0" t="n">
        <v>2</v>
      </c>
      <c r="C495" s="23" t="n">
        <f aca="false">DATE(A495,B495,1)</f>
        <v>32540</v>
      </c>
      <c r="D495" s="7" t="n">
        <v>1.8</v>
      </c>
      <c r="E495" s="7" t="n">
        <v>-1.205</v>
      </c>
      <c r="F495" s="7" t="n">
        <v>0.369891255175446</v>
      </c>
      <c r="G495" s="7" t="n">
        <v>-1.63615665695702</v>
      </c>
      <c r="H495" s="7" t="n">
        <v>-1.26626540178157</v>
      </c>
      <c r="I495" s="0" t="n">
        <v>3</v>
      </c>
      <c r="J495" s="7" t="n">
        <v>186.02861</v>
      </c>
      <c r="K495" s="15" t="n">
        <f aca="false">SUM(J494:J495)</f>
        <v>563.829269</v>
      </c>
      <c r="L495" s="15" t="n">
        <f aca="false">SUM(J493:J495)</f>
        <v>743.292739</v>
      </c>
      <c r="M495" s="15" t="n">
        <f aca="false">SUM(J492:J495)</f>
        <v>1059.105544</v>
      </c>
      <c r="N495" s="15" t="n">
        <f aca="false">SUM(J491:J495)</f>
        <v>1259.685912</v>
      </c>
      <c r="O495" s="15" t="n">
        <f aca="false">SUM(J490:J495)</f>
        <v>1534.569243</v>
      </c>
      <c r="P495" s="7" t="n">
        <v>102.660706</v>
      </c>
      <c r="Q495" s="15" t="n">
        <f aca="false">SUM(P494:P495)</f>
        <v>301.235169</v>
      </c>
      <c r="R495" s="15" t="n">
        <f aca="false">SUM(P493:P495)</f>
        <v>464.470627</v>
      </c>
      <c r="S495" s="15" t="n">
        <f aca="false">SUM(P492:P495)</f>
        <v>802.977097</v>
      </c>
      <c r="T495" s="15" t="n">
        <f aca="false">SUM(P491:P495)</f>
        <v>1000.762818</v>
      </c>
      <c r="U495" s="15" t="n">
        <f aca="false">SUM(P490:P495)</f>
        <v>1220.196183</v>
      </c>
      <c r="W495" s="7" t="n">
        <v>0.384716</v>
      </c>
      <c r="X495" s="17" t="n">
        <v>90</v>
      </c>
      <c r="Y495" s="7" t="n">
        <v>0.367144</v>
      </c>
      <c r="Z495" s="17" t="n">
        <v>158</v>
      </c>
    </row>
    <row r="496" customFormat="false" ht="12.75" hidden="false" customHeight="false" outlineLevel="0" collapsed="false">
      <c r="A496" s="0" t="n">
        <v>1989</v>
      </c>
      <c r="B496" s="0" t="n">
        <v>3</v>
      </c>
      <c r="C496" s="23" t="n">
        <f aca="false">DATE(A496,B496,1)</f>
        <v>32568</v>
      </c>
      <c r="D496" s="7" t="n">
        <v>1</v>
      </c>
      <c r="E496" s="7" t="n">
        <v>-0.978</v>
      </c>
      <c r="F496" s="7" t="n">
        <v>-0.0878244836677772</v>
      </c>
      <c r="G496" s="7" t="n">
        <v>-1.41076851761842</v>
      </c>
      <c r="H496" s="7" t="n">
        <v>-1.4985930012862</v>
      </c>
      <c r="I496" s="0" t="n">
        <v>4</v>
      </c>
      <c r="J496" s="7" t="n">
        <v>280.618011</v>
      </c>
      <c r="K496" s="15" t="n">
        <f aca="false">SUM(J495:J496)</f>
        <v>466.646621</v>
      </c>
      <c r="L496" s="15" t="n">
        <f aca="false">SUM(J494:J496)</f>
        <v>844.44728</v>
      </c>
      <c r="M496" s="15" t="n">
        <f aca="false">SUM(J493:J496)</f>
        <v>1023.91075</v>
      </c>
      <c r="N496" s="15" t="n">
        <f aca="false">SUM(J492:J496)</f>
        <v>1339.723555</v>
      </c>
      <c r="O496" s="15" t="n">
        <f aca="false">SUM(J491:J496)</f>
        <v>1540.303923</v>
      </c>
      <c r="P496" s="7" t="n">
        <v>191.160385</v>
      </c>
      <c r="Q496" s="15" t="n">
        <f aca="false">SUM(P495:P496)</f>
        <v>293.821091</v>
      </c>
      <c r="R496" s="15" t="n">
        <f aca="false">SUM(P494:P496)</f>
        <v>492.395554</v>
      </c>
      <c r="S496" s="15" t="n">
        <f aca="false">SUM(P493:P496)</f>
        <v>655.631012</v>
      </c>
      <c r="T496" s="15" t="n">
        <f aca="false">SUM(P492:P496)</f>
        <v>994.137482</v>
      </c>
      <c r="U496" s="15" t="n">
        <f aca="false">SUM(P491:P496)</f>
        <v>1191.923203</v>
      </c>
      <c r="W496" s="7" t="n">
        <v>0.270428</v>
      </c>
      <c r="X496" s="17" t="n">
        <v>104</v>
      </c>
      <c r="Y496" s="7" t="n">
        <v>0.253525</v>
      </c>
      <c r="Z496" s="17" t="n">
        <v>186</v>
      </c>
    </row>
    <row r="497" customFormat="false" ht="12.75" hidden="false" customHeight="false" outlineLevel="0" collapsed="false">
      <c r="A497" s="0" t="n">
        <v>1989</v>
      </c>
      <c r="B497" s="0" t="n">
        <v>4</v>
      </c>
      <c r="C497" s="23" t="n">
        <f aca="false">DATE(A497,B497,1)</f>
        <v>32599</v>
      </c>
      <c r="D497" s="7" t="n">
        <v>2.6</v>
      </c>
      <c r="E497" s="7" t="n">
        <v>-0.71</v>
      </c>
      <c r="F497" s="7" t="n">
        <v>-0.85669199027051</v>
      </c>
      <c r="G497" s="7" t="n">
        <v>-1.11130381175101</v>
      </c>
      <c r="H497" s="7" t="n">
        <v>-1.96799580202152</v>
      </c>
      <c r="I497" s="0" t="n">
        <v>5</v>
      </c>
      <c r="J497" s="7" t="n">
        <v>246.901505</v>
      </c>
      <c r="K497" s="15" t="n">
        <f aca="false">SUM(J496:J497)</f>
        <v>527.519516</v>
      </c>
      <c r="L497" s="15" t="n">
        <f aca="false">SUM(J495:J497)</f>
        <v>713.548126</v>
      </c>
      <c r="M497" s="15" t="n">
        <f aca="false">SUM(J494:J497)</f>
        <v>1091.348785</v>
      </c>
      <c r="N497" s="15" t="n">
        <f aca="false">SUM(J493:J497)</f>
        <v>1270.812255</v>
      </c>
      <c r="O497" s="15" t="n">
        <f aca="false">SUM(J492:J497)</f>
        <v>1586.62506</v>
      </c>
      <c r="P497" s="7" t="n">
        <v>164.097534</v>
      </c>
      <c r="Q497" s="15" t="n">
        <f aca="false">SUM(P496:P497)</f>
        <v>355.257919</v>
      </c>
      <c r="R497" s="15" t="n">
        <f aca="false">SUM(P495:P497)</f>
        <v>457.918625</v>
      </c>
      <c r="S497" s="15" t="n">
        <f aca="false">SUM(P494:P497)</f>
        <v>656.493088</v>
      </c>
      <c r="T497" s="15" t="n">
        <f aca="false">SUM(P493:P497)</f>
        <v>819.728546</v>
      </c>
      <c r="U497" s="15" t="n">
        <f aca="false">SUM(P492:P497)</f>
        <v>1158.235016</v>
      </c>
      <c r="W497" s="7" t="n">
        <v>0.214843</v>
      </c>
      <c r="X497" s="17" t="n">
        <v>50</v>
      </c>
      <c r="Y497" s="7" t="n">
        <v>0.238881</v>
      </c>
      <c r="Z497" s="17" t="n">
        <v>87</v>
      </c>
    </row>
    <row r="498" customFormat="false" ht="12.75" hidden="false" customHeight="false" outlineLevel="0" collapsed="false">
      <c r="A498" s="0" t="n">
        <v>1989</v>
      </c>
      <c r="B498" s="0" t="n">
        <v>5</v>
      </c>
      <c r="C498" s="23" t="n">
        <f aca="false">DATE(A498,B498,1)</f>
        <v>32629</v>
      </c>
      <c r="D498" s="7" t="n">
        <v>1.9</v>
      </c>
      <c r="E498" s="7" t="n">
        <v>-0.491</v>
      </c>
      <c r="F498" s="7" t="n">
        <v>-0.814622285791044</v>
      </c>
      <c r="G498" s="7" t="n">
        <v>-0.755832571988769</v>
      </c>
      <c r="H498" s="7" t="n">
        <v>-1.57045485777981</v>
      </c>
      <c r="I498" s="0" t="n">
        <v>6</v>
      </c>
      <c r="J498" s="7" t="n">
        <v>197.578629</v>
      </c>
      <c r="K498" s="15" t="n">
        <f aca="false">SUM(J497:J498)</f>
        <v>444.480134</v>
      </c>
      <c r="L498" s="15" t="n">
        <f aca="false">SUM(J496:J498)</f>
        <v>725.098145</v>
      </c>
      <c r="M498" s="15" t="n">
        <f aca="false">SUM(J495:J498)</f>
        <v>911.126755</v>
      </c>
      <c r="N498" s="15" t="n">
        <f aca="false">SUM(J494:J498)</f>
        <v>1288.927414</v>
      </c>
      <c r="O498" s="15" t="n">
        <f aca="false">SUM(J493:J498)</f>
        <v>1468.390884</v>
      </c>
      <c r="P498" s="7" t="n">
        <v>186.233231</v>
      </c>
      <c r="Q498" s="15" t="n">
        <f aca="false">SUM(P497:P498)</f>
        <v>350.330765</v>
      </c>
      <c r="R498" s="15" t="n">
        <f aca="false">SUM(P496:P498)</f>
        <v>541.49115</v>
      </c>
      <c r="S498" s="15" t="n">
        <f aca="false">SUM(P495:P498)</f>
        <v>644.151856</v>
      </c>
      <c r="T498" s="15" t="n">
        <f aca="false">SUM(P494:P498)</f>
        <v>842.726319</v>
      </c>
      <c r="U498" s="15" t="n">
        <f aca="false">SUM(P493:P498)</f>
        <v>1005.961777</v>
      </c>
      <c r="W498" s="7" t="n">
        <v>0.257153</v>
      </c>
      <c r="X498" s="17" t="n">
        <v>89</v>
      </c>
      <c r="Y498" s="7" t="n">
        <v>0.263857</v>
      </c>
      <c r="Z498" s="17" t="n">
        <v>147</v>
      </c>
    </row>
    <row r="499" customFormat="false" ht="12.75" hidden="false" customHeight="false" outlineLevel="0" collapsed="false">
      <c r="A499" s="0" t="n">
        <v>1989</v>
      </c>
      <c r="B499" s="0" t="n">
        <v>6</v>
      </c>
      <c r="C499" s="23" t="n">
        <f aca="false">DATE(A499,B499,1)</f>
        <v>32660</v>
      </c>
      <c r="D499" s="7" t="n">
        <v>0.8</v>
      </c>
      <c r="E499" s="7" t="n">
        <v>-0.304</v>
      </c>
      <c r="F499" s="7" t="n">
        <v>-1.50504170005971</v>
      </c>
      <c r="G499" s="7" t="n">
        <v>-0.388046939616697</v>
      </c>
      <c r="H499" s="7" t="n">
        <v>-1.89308863967641</v>
      </c>
      <c r="I499" s="0" t="n">
        <v>5</v>
      </c>
      <c r="J499" s="7" t="n">
        <v>139.816376</v>
      </c>
      <c r="K499" s="15" t="n">
        <f aca="false">SUM(J498:J499)</f>
        <v>337.395005</v>
      </c>
      <c r="L499" s="15" t="n">
        <f aca="false">SUM(J497:J499)</f>
        <v>584.29651</v>
      </c>
      <c r="M499" s="15" t="n">
        <f aca="false">SUM(J496:J499)</f>
        <v>864.914521</v>
      </c>
      <c r="N499" s="15" t="n">
        <f aca="false">SUM(J495:J499)</f>
        <v>1050.943131</v>
      </c>
      <c r="O499" s="15" t="n">
        <f aca="false">SUM(J494:J499)</f>
        <v>1428.74379</v>
      </c>
      <c r="P499" s="7" t="n">
        <v>128.862228</v>
      </c>
      <c r="Q499" s="15" t="n">
        <f aca="false">SUM(P498:P499)</f>
        <v>315.095459</v>
      </c>
      <c r="R499" s="15" t="n">
        <f aca="false">SUM(P497:P499)</f>
        <v>479.192993</v>
      </c>
      <c r="S499" s="15" t="n">
        <f aca="false">SUM(P496:P499)</f>
        <v>670.353378</v>
      </c>
      <c r="T499" s="15" t="n">
        <f aca="false">SUM(P495:P499)</f>
        <v>773.014084</v>
      </c>
      <c r="U499" s="15" t="n">
        <f aca="false">SUM(P494:P499)</f>
        <v>971.588547</v>
      </c>
      <c r="W499" s="7" t="n">
        <v>0.333366</v>
      </c>
      <c r="X499" s="17" t="n">
        <v>91</v>
      </c>
      <c r="Y499" s="7" t="n">
        <v>0.403046</v>
      </c>
      <c r="Z499" s="17" t="n">
        <v>170</v>
      </c>
    </row>
    <row r="500" customFormat="false" ht="12.75" hidden="false" customHeight="false" outlineLevel="0" collapsed="false">
      <c r="A500" s="0" t="n">
        <v>1989</v>
      </c>
      <c r="B500" s="0" t="n">
        <v>7</v>
      </c>
      <c r="C500" s="23" t="n">
        <f aca="false">DATE(A500,B500,1)</f>
        <v>32690</v>
      </c>
      <c r="D500" s="7" t="n">
        <v>1.4</v>
      </c>
      <c r="E500" s="7" t="n">
        <v>-0.475</v>
      </c>
      <c r="F500" s="7" t="n">
        <v>0.0846586588046686</v>
      </c>
      <c r="G500" s="7" t="n">
        <v>-0.303691941269948</v>
      </c>
      <c r="H500" s="7" t="n">
        <v>-0.219033282465279</v>
      </c>
      <c r="I500" s="0" t="n">
        <v>6</v>
      </c>
      <c r="J500" s="7" t="n">
        <v>131.548935</v>
      </c>
      <c r="K500" s="15" t="n">
        <f aca="false">SUM(J499:J500)</f>
        <v>271.365311</v>
      </c>
      <c r="L500" s="15" t="n">
        <f aca="false">SUM(J498:J500)</f>
        <v>468.94394</v>
      </c>
      <c r="M500" s="15" t="n">
        <f aca="false">SUM(J497:J500)</f>
        <v>715.845445</v>
      </c>
      <c r="N500" s="15" t="n">
        <f aca="false">SUM(J496:J500)</f>
        <v>996.463456</v>
      </c>
      <c r="O500" s="15" t="n">
        <f aca="false">SUM(J495:J500)</f>
        <v>1182.492066</v>
      </c>
      <c r="P500" s="7" t="n">
        <v>162.963272</v>
      </c>
      <c r="Q500" s="15" t="n">
        <f aca="false">SUM(P499:P500)</f>
        <v>291.8255</v>
      </c>
      <c r="R500" s="15" t="n">
        <f aca="false">SUM(P498:P500)</f>
        <v>478.058731</v>
      </c>
      <c r="S500" s="15" t="n">
        <f aca="false">SUM(P497:P500)</f>
        <v>642.156265</v>
      </c>
      <c r="T500" s="15" t="n">
        <f aca="false">SUM(P496:P500)</f>
        <v>833.31665</v>
      </c>
      <c r="U500" s="15" t="n">
        <f aca="false">SUM(P495:P500)</f>
        <v>935.977356</v>
      </c>
      <c r="W500" s="7" t="n">
        <v>0.329566</v>
      </c>
      <c r="X500" s="17" t="n">
        <v>89</v>
      </c>
      <c r="Y500" s="7" t="n">
        <v>0.298759</v>
      </c>
      <c r="Z500" s="17" t="n">
        <v>156</v>
      </c>
    </row>
    <row r="501" customFormat="false" ht="12.75" hidden="false" customHeight="false" outlineLevel="0" collapsed="false">
      <c r="A501" s="0" t="n">
        <v>1989</v>
      </c>
      <c r="B501" s="0" t="n">
        <v>8</v>
      </c>
      <c r="C501" s="23" t="n">
        <f aca="false">DATE(A501,B501,1)</f>
        <v>32721</v>
      </c>
      <c r="D501" s="7" t="n">
        <v>-1.3</v>
      </c>
      <c r="E501" s="7" t="n">
        <v>-0.546</v>
      </c>
      <c r="F501" s="7" t="n">
        <v>-1.54459780584386</v>
      </c>
      <c r="G501" s="7" t="n">
        <v>-0.655361311917902</v>
      </c>
      <c r="H501" s="7" t="n">
        <v>-2.19995911776176</v>
      </c>
      <c r="I501" s="0" t="n">
        <v>5</v>
      </c>
      <c r="J501" s="7" t="n">
        <v>213.980789</v>
      </c>
      <c r="K501" s="15" t="n">
        <f aca="false">SUM(J500:J501)</f>
        <v>345.529724</v>
      </c>
      <c r="L501" s="15" t="n">
        <f aca="false">SUM(J499:J501)</f>
        <v>485.3461</v>
      </c>
      <c r="M501" s="15" t="n">
        <f aca="false">SUM(J498:J501)</f>
        <v>682.924729</v>
      </c>
      <c r="N501" s="15" t="n">
        <f aca="false">SUM(J497:J501)</f>
        <v>929.826234</v>
      </c>
      <c r="O501" s="15" t="n">
        <f aca="false">SUM(J496:J501)</f>
        <v>1210.444245</v>
      </c>
      <c r="P501" s="7" t="n">
        <v>167.945938</v>
      </c>
      <c r="Q501" s="15" t="n">
        <f aca="false">SUM(P500:P501)</f>
        <v>330.90921</v>
      </c>
      <c r="R501" s="15" t="n">
        <f aca="false">SUM(P499:P501)</f>
        <v>459.771438</v>
      </c>
      <c r="S501" s="15" t="n">
        <f aca="false">SUM(P498:P501)</f>
        <v>646.004669</v>
      </c>
      <c r="T501" s="15" t="n">
        <f aca="false">SUM(P497:P501)</f>
        <v>810.102203</v>
      </c>
      <c r="U501" s="15" t="n">
        <f aca="false">SUM(P496:P501)</f>
        <v>1001.262588</v>
      </c>
      <c r="W501" s="7" t="n">
        <v>0.271326</v>
      </c>
      <c r="X501" s="17" t="n">
        <v>60</v>
      </c>
      <c r="Y501" s="7" t="n">
        <v>0.25806</v>
      </c>
      <c r="Z501" s="17" t="n">
        <v>99</v>
      </c>
    </row>
    <row r="502" customFormat="false" ht="12.75" hidden="false" customHeight="false" outlineLevel="0" collapsed="false">
      <c r="A502" s="0" t="n">
        <v>1989</v>
      </c>
      <c r="B502" s="0" t="n">
        <v>9</v>
      </c>
      <c r="C502" s="23" t="n">
        <f aca="false">DATE(A502,B502,1)</f>
        <v>32752</v>
      </c>
      <c r="D502" s="7" t="n">
        <v>0.9</v>
      </c>
      <c r="E502" s="7" t="n">
        <v>-0.264</v>
      </c>
      <c r="F502" s="7" t="n">
        <v>-0.250210897065151</v>
      </c>
      <c r="G502" s="7" t="n">
        <v>-0.189780287205494</v>
      </c>
      <c r="H502" s="7" t="n">
        <v>-0.439991184270645</v>
      </c>
      <c r="I502" s="0" t="n">
        <v>4</v>
      </c>
      <c r="J502" s="7" t="n">
        <v>213.843277</v>
      </c>
      <c r="K502" s="15" t="n">
        <f aca="false">SUM(J501:J502)</f>
        <v>427.824066</v>
      </c>
      <c r="L502" s="15" t="n">
        <f aca="false">SUM(J500:J502)</f>
        <v>559.373001</v>
      </c>
      <c r="M502" s="15" t="n">
        <f aca="false">SUM(J499:J502)</f>
        <v>699.189377</v>
      </c>
      <c r="N502" s="15" t="n">
        <f aca="false">SUM(J498:J502)</f>
        <v>896.768006</v>
      </c>
      <c r="O502" s="15" t="n">
        <f aca="false">SUM(J497:J502)</f>
        <v>1143.669511</v>
      </c>
      <c r="P502" s="7" t="n">
        <v>197.932373</v>
      </c>
      <c r="Q502" s="15" t="n">
        <f aca="false">SUM(P501:P502)</f>
        <v>365.878311</v>
      </c>
      <c r="R502" s="15" t="n">
        <f aca="false">SUM(P500:P502)</f>
        <v>528.841583</v>
      </c>
      <c r="S502" s="15" t="n">
        <f aca="false">SUM(P499:P502)</f>
        <v>657.703811</v>
      </c>
      <c r="T502" s="15" t="n">
        <f aca="false">SUM(P498:P502)</f>
        <v>843.937042</v>
      </c>
      <c r="U502" s="15" t="n">
        <f aca="false">SUM(P497:P502)</f>
        <v>1008.034576</v>
      </c>
      <c r="W502" s="7" t="n">
        <v>0.293837</v>
      </c>
      <c r="X502" s="17" t="n">
        <v>99</v>
      </c>
      <c r="Y502" s="7" t="n">
        <v>0.287887</v>
      </c>
      <c r="Z502" s="17" t="n">
        <v>151</v>
      </c>
    </row>
    <row r="503" customFormat="false" ht="12.75" hidden="false" customHeight="false" outlineLevel="0" collapsed="false">
      <c r="A503" s="0" t="n">
        <v>1989</v>
      </c>
      <c r="B503" s="0" t="n">
        <v>10</v>
      </c>
      <c r="C503" s="23" t="n">
        <f aca="false">DATE(A503,B503,1)</f>
        <v>32782</v>
      </c>
      <c r="D503" s="7" t="n">
        <v>1</v>
      </c>
      <c r="E503" s="7" t="n">
        <v>-0.329</v>
      </c>
      <c r="F503" s="7" t="n">
        <v>-1.41870619960908</v>
      </c>
      <c r="G503" s="7" t="n">
        <v>-0.259426819093114</v>
      </c>
      <c r="H503" s="7" t="n">
        <v>-1.6781330187022</v>
      </c>
      <c r="I503" s="0" t="n">
        <v>3</v>
      </c>
      <c r="J503" s="7" t="n">
        <v>232.852203</v>
      </c>
      <c r="K503" s="15" t="n">
        <f aca="false">SUM(J502:J503)</f>
        <v>446.69548</v>
      </c>
      <c r="L503" s="15" t="n">
        <f aca="false">SUM(J501:J503)</f>
        <v>660.676269</v>
      </c>
      <c r="M503" s="15" t="n">
        <f aca="false">SUM(J500:J503)</f>
        <v>792.225204</v>
      </c>
      <c r="N503" s="15" t="n">
        <f aca="false">SUM(J499:J503)</f>
        <v>932.04158</v>
      </c>
      <c r="O503" s="15" t="n">
        <f aca="false">SUM(J498:J503)</f>
        <v>1129.620209</v>
      </c>
      <c r="P503" s="7" t="n">
        <v>225.393188</v>
      </c>
      <c r="Q503" s="15" t="n">
        <f aca="false">SUM(P502:P503)</f>
        <v>423.325561</v>
      </c>
      <c r="R503" s="15" t="n">
        <f aca="false">SUM(P501:P503)</f>
        <v>591.271499</v>
      </c>
      <c r="S503" s="15" t="n">
        <f aca="false">SUM(P500:P503)</f>
        <v>754.234771</v>
      </c>
      <c r="T503" s="15" t="n">
        <f aca="false">SUM(P499:P503)</f>
        <v>883.096999</v>
      </c>
      <c r="U503" s="15" t="n">
        <f aca="false">SUM(P498:P503)</f>
        <v>1069.33023</v>
      </c>
      <c r="W503" s="7" t="n">
        <v>0.27579</v>
      </c>
      <c r="X503" s="17" t="n">
        <v>68</v>
      </c>
      <c r="Y503" s="7" t="n">
        <v>0.271665</v>
      </c>
      <c r="Z503" s="17" t="n">
        <v>132</v>
      </c>
    </row>
    <row r="504" customFormat="false" ht="12.75" hidden="false" customHeight="false" outlineLevel="0" collapsed="false">
      <c r="A504" s="0" t="n">
        <v>1989</v>
      </c>
      <c r="B504" s="0" t="n">
        <v>11</v>
      </c>
      <c r="C504" s="23" t="n">
        <f aca="false">DATE(A504,B504,1)</f>
        <v>32813</v>
      </c>
      <c r="D504" s="7" t="n">
        <v>-0.6</v>
      </c>
      <c r="E504" s="7" t="n">
        <v>-0.055</v>
      </c>
      <c r="F504" s="7" t="n">
        <v>-0.963083362416379</v>
      </c>
      <c r="G504" s="7" t="n">
        <v>-0.392987725667628</v>
      </c>
      <c r="H504" s="7" t="n">
        <v>-1.35607108808401</v>
      </c>
      <c r="I504" s="0" t="n">
        <v>3</v>
      </c>
      <c r="J504" s="7" t="n">
        <v>317.702515</v>
      </c>
      <c r="K504" s="15" t="n">
        <f aca="false">SUM(J503:J504)</f>
        <v>550.554718</v>
      </c>
      <c r="L504" s="15" t="n">
        <f aca="false">SUM(J502:J504)</f>
        <v>764.397995</v>
      </c>
      <c r="M504" s="15" t="n">
        <f aca="false">SUM(J501:J504)</f>
        <v>978.378784</v>
      </c>
      <c r="N504" s="15" t="n">
        <f aca="false">SUM(J500:J504)</f>
        <v>1109.927719</v>
      </c>
      <c r="O504" s="15" t="n">
        <f aca="false">SUM(J499:J504)</f>
        <v>1249.744095</v>
      </c>
      <c r="P504" s="7" t="n">
        <v>344.648346</v>
      </c>
      <c r="Q504" s="15" t="n">
        <f aca="false">SUM(P503:P504)</f>
        <v>570.041534</v>
      </c>
      <c r="R504" s="15" t="n">
        <f aca="false">SUM(P502:P504)</f>
        <v>767.973907</v>
      </c>
      <c r="S504" s="15" t="n">
        <f aca="false">SUM(P501:P504)</f>
        <v>935.919845</v>
      </c>
      <c r="T504" s="15" t="n">
        <f aca="false">SUM(P500:P504)</f>
        <v>1098.883117</v>
      </c>
      <c r="U504" s="15" t="n">
        <f aca="false">SUM(P499:P504)</f>
        <v>1227.745345</v>
      </c>
      <c r="W504" s="7" t="n">
        <v>0.275599</v>
      </c>
      <c r="X504" s="17" t="n">
        <v>76</v>
      </c>
      <c r="Y504" s="7" t="n">
        <v>0.265974</v>
      </c>
      <c r="Z504" s="17" t="n">
        <v>128</v>
      </c>
    </row>
    <row r="505" customFormat="false" ht="12.75" hidden="false" customHeight="false" outlineLevel="0" collapsed="false">
      <c r="A505" s="0" t="n">
        <v>1989</v>
      </c>
      <c r="B505" s="0" t="n">
        <v>12</v>
      </c>
      <c r="C505" s="23" t="n">
        <f aca="false">DATE(A505,B505,1)</f>
        <v>32843</v>
      </c>
      <c r="D505" s="7" t="n">
        <v>-1.2</v>
      </c>
      <c r="E505" s="7" t="n">
        <v>0.153</v>
      </c>
      <c r="F505" s="7" t="n">
        <v>-0.234351412244402</v>
      </c>
      <c r="G505" s="7" t="n">
        <v>0.144851120898481</v>
      </c>
      <c r="H505" s="7" t="n">
        <v>-0.0895002913459209</v>
      </c>
      <c r="I505" s="0" t="n">
        <v>3</v>
      </c>
      <c r="J505" s="7" t="n">
        <v>284.547089</v>
      </c>
      <c r="K505" s="15" t="n">
        <f aca="false">SUM(J504:J505)</f>
        <v>602.249604</v>
      </c>
      <c r="L505" s="15" t="n">
        <f aca="false">SUM(J503:J505)</f>
        <v>835.101807</v>
      </c>
      <c r="M505" s="15" t="n">
        <f aca="false">SUM(J502:J505)</f>
        <v>1048.945084</v>
      </c>
      <c r="N505" s="15" t="n">
        <f aca="false">SUM(J501:J505)</f>
        <v>1262.925873</v>
      </c>
      <c r="O505" s="15" t="n">
        <f aca="false">SUM(J500:J505)</f>
        <v>1394.474808</v>
      </c>
      <c r="P505" s="7" t="n">
        <v>253.976852</v>
      </c>
      <c r="Q505" s="15" t="n">
        <f aca="false">SUM(P504:P505)</f>
        <v>598.625198</v>
      </c>
      <c r="R505" s="15" t="n">
        <f aca="false">SUM(P503:P505)</f>
        <v>824.018386</v>
      </c>
      <c r="S505" s="15" t="n">
        <f aca="false">SUM(P502:P505)</f>
        <v>1021.950759</v>
      </c>
      <c r="T505" s="15" t="n">
        <f aca="false">SUM(P501:P505)</f>
        <v>1189.896697</v>
      </c>
      <c r="U505" s="15" t="n">
        <f aca="false">SUM(P500:P505)</f>
        <v>1352.859969</v>
      </c>
      <c r="W505" s="7" t="n">
        <v>0.301484</v>
      </c>
      <c r="X505" s="17" t="n">
        <v>44</v>
      </c>
      <c r="Y505" s="7" t="n">
        <v>0.285011</v>
      </c>
      <c r="Z505" s="17" t="n">
        <v>83</v>
      </c>
    </row>
    <row r="506" customFormat="false" ht="12.75" hidden="false" customHeight="false" outlineLevel="0" collapsed="false">
      <c r="A506" s="0" t="n">
        <v>1990</v>
      </c>
      <c r="B506" s="0" t="n">
        <v>1</v>
      </c>
      <c r="C506" s="23" t="n">
        <f aca="false">DATE(A506,B506,1)</f>
        <v>32874</v>
      </c>
      <c r="D506" s="7" t="n">
        <v>-0.4</v>
      </c>
      <c r="E506" s="7" t="n">
        <v>0.232</v>
      </c>
      <c r="F506" s="7" t="n">
        <v>0.759049251077321</v>
      </c>
      <c r="G506" s="7" t="n">
        <v>-0.0041943594497234</v>
      </c>
      <c r="H506" s="7" t="n">
        <v>0.754854891627597</v>
      </c>
      <c r="I506" s="0" t="n">
        <v>2</v>
      </c>
      <c r="J506" s="7" t="n">
        <v>199.007904</v>
      </c>
      <c r="K506" s="15" t="n">
        <f aca="false">SUM(J505:J506)</f>
        <v>483.554993</v>
      </c>
      <c r="L506" s="15" t="n">
        <f aca="false">SUM(J504:J506)</f>
        <v>801.257508</v>
      </c>
      <c r="M506" s="15" t="n">
        <f aca="false">SUM(J503:J506)</f>
        <v>1034.109711</v>
      </c>
      <c r="N506" s="15" t="n">
        <f aca="false">SUM(J502:J506)</f>
        <v>1247.952988</v>
      </c>
      <c r="O506" s="15" t="n">
        <f aca="false">SUM(J501:J506)</f>
        <v>1461.933777</v>
      </c>
      <c r="P506" s="7" t="n">
        <v>172.964462</v>
      </c>
      <c r="Q506" s="15" t="n">
        <f aca="false">SUM(P505:P506)</f>
        <v>426.941314</v>
      </c>
      <c r="R506" s="15" t="n">
        <f aca="false">SUM(P504:P506)</f>
        <v>771.58966</v>
      </c>
      <c r="S506" s="15" t="n">
        <f aca="false">SUM(P503:P506)</f>
        <v>996.982848</v>
      </c>
      <c r="T506" s="15" t="n">
        <f aca="false">SUM(P502:P506)</f>
        <v>1194.915221</v>
      </c>
      <c r="U506" s="15" t="n">
        <f aca="false">SUM(P501:P506)</f>
        <v>1362.861159</v>
      </c>
      <c r="W506" s="7" t="n">
        <v>0.253597</v>
      </c>
      <c r="X506" s="17" t="n">
        <v>51</v>
      </c>
      <c r="Y506" s="7" t="n">
        <v>0.276637</v>
      </c>
      <c r="Z506" s="17" t="n">
        <v>100</v>
      </c>
    </row>
    <row r="507" customFormat="false" ht="12.75" hidden="false" customHeight="false" outlineLevel="0" collapsed="false">
      <c r="A507" s="0" t="n">
        <v>1990</v>
      </c>
      <c r="B507" s="0" t="n">
        <v>2</v>
      </c>
      <c r="C507" s="23" t="n">
        <f aca="false">DATE(A507,B507,1)</f>
        <v>32905</v>
      </c>
      <c r="D507" s="7" t="n">
        <v>-3.9</v>
      </c>
      <c r="E507" s="7" t="n">
        <v>0.558</v>
      </c>
      <c r="F507" s="7" t="n">
        <v>-0.570485705141969</v>
      </c>
      <c r="G507" s="7" t="n">
        <v>0.436073355739863</v>
      </c>
      <c r="H507" s="7" t="n">
        <v>-0.134412349402106</v>
      </c>
      <c r="I507" s="0" t="n">
        <v>4</v>
      </c>
      <c r="J507" s="7" t="n">
        <v>287.785187</v>
      </c>
      <c r="K507" s="15" t="n">
        <f aca="false">SUM(J506:J507)</f>
        <v>486.793091</v>
      </c>
      <c r="L507" s="15" t="n">
        <f aca="false">SUM(J505:J507)</f>
        <v>771.34018</v>
      </c>
      <c r="M507" s="15" t="n">
        <f aca="false">SUM(J504:J507)</f>
        <v>1089.042695</v>
      </c>
      <c r="N507" s="15" t="n">
        <f aca="false">SUM(J503:J507)</f>
        <v>1321.894898</v>
      </c>
      <c r="O507" s="15" t="n">
        <f aca="false">SUM(J502:J507)</f>
        <v>1535.738175</v>
      </c>
      <c r="P507" s="7" t="n">
        <v>154.418472</v>
      </c>
      <c r="Q507" s="15" t="n">
        <f aca="false">SUM(P506:P507)</f>
        <v>327.382934</v>
      </c>
      <c r="R507" s="15" t="n">
        <f aca="false">SUM(P505:P507)</f>
        <v>581.359786</v>
      </c>
      <c r="S507" s="15" t="n">
        <f aca="false">SUM(P504:P507)</f>
        <v>926.008132</v>
      </c>
      <c r="T507" s="15" t="n">
        <f aca="false">SUM(P503:P507)</f>
        <v>1151.40132</v>
      </c>
      <c r="U507" s="15" t="n">
        <f aca="false">SUM(P502:P507)</f>
        <v>1349.333693</v>
      </c>
      <c r="W507" s="7" t="n">
        <v>0.271996</v>
      </c>
      <c r="X507" s="17" t="n">
        <v>77</v>
      </c>
      <c r="Y507" s="7" t="n">
        <v>0.285161</v>
      </c>
      <c r="Z507" s="17" t="n">
        <v>131</v>
      </c>
    </row>
    <row r="508" customFormat="false" ht="12.75" hidden="false" customHeight="false" outlineLevel="0" collapsed="false">
      <c r="A508" s="0" t="n">
        <v>1990</v>
      </c>
      <c r="B508" s="0" t="n">
        <v>3</v>
      </c>
      <c r="C508" s="23" t="n">
        <f aca="false">DATE(A508,B508,1)</f>
        <v>32933</v>
      </c>
      <c r="D508" s="7" t="n">
        <v>-1.9</v>
      </c>
      <c r="E508" s="7" t="n">
        <v>0.871</v>
      </c>
      <c r="F508" s="7" t="n">
        <v>-0.0315992496936486</v>
      </c>
      <c r="G508" s="7" t="n">
        <v>0.119419223117308</v>
      </c>
      <c r="H508" s="7" t="n">
        <v>0.0878199734236592</v>
      </c>
      <c r="I508" s="0" t="n">
        <v>5</v>
      </c>
      <c r="J508" s="7" t="n">
        <v>200.973495</v>
      </c>
      <c r="K508" s="15" t="n">
        <f aca="false">SUM(J507:J508)</f>
        <v>488.758682</v>
      </c>
      <c r="L508" s="15" t="n">
        <f aca="false">SUM(J506:J508)</f>
        <v>687.766586</v>
      </c>
      <c r="M508" s="15" t="n">
        <f aca="false">SUM(J505:J508)</f>
        <v>972.313675</v>
      </c>
      <c r="N508" s="15" t="n">
        <f aca="false">SUM(J504:J508)</f>
        <v>1290.01619</v>
      </c>
      <c r="O508" s="15" t="n">
        <f aca="false">SUM(J503:J508)</f>
        <v>1522.868393</v>
      </c>
      <c r="P508" s="7" t="n">
        <v>121.988808</v>
      </c>
      <c r="Q508" s="15" t="n">
        <f aca="false">SUM(P507:P508)</f>
        <v>276.40728</v>
      </c>
      <c r="R508" s="15" t="n">
        <f aca="false">SUM(P506:P508)</f>
        <v>449.371742</v>
      </c>
      <c r="S508" s="15" t="n">
        <f aca="false">SUM(P505:P508)</f>
        <v>703.348594</v>
      </c>
      <c r="T508" s="15" t="n">
        <f aca="false">SUM(P504:P508)</f>
        <v>1047.99694</v>
      </c>
      <c r="U508" s="15" t="n">
        <f aca="false">SUM(P503:P508)</f>
        <v>1273.390128</v>
      </c>
      <c r="W508" s="7" t="n">
        <v>0.278954</v>
      </c>
      <c r="X508" s="17" t="n">
        <v>78</v>
      </c>
      <c r="Y508" s="7" t="n">
        <v>0.281286</v>
      </c>
      <c r="Z508" s="17" t="n">
        <v>128</v>
      </c>
    </row>
    <row r="509" customFormat="false" ht="12.75" hidden="false" customHeight="false" outlineLevel="0" collapsed="false">
      <c r="A509" s="0" t="n">
        <v>1990</v>
      </c>
      <c r="B509" s="0" t="n">
        <v>4</v>
      </c>
      <c r="C509" s="23" t="n">
        <f aca="false">DATE(A509,B509,1)</f>
        <v>32964</v>
      </c>
      <c r="D509" s="7" t="n">
        <v>-0.1</v>
      </c>
      <c r="E509" s="7" t="n">
        <v>0.412</v>
      </c>
      <c r="F509" s="7" t="n">
        <v>-0.644570719319644</v>
      </c>
      <c r="G509" s="7" t="n">
        <v>0.41877825627926</v>
      </c>
      <c r="H509" s="7" t="n">
        <v>-0.225792463040385</v>
      </c>
      <c r="I509" s="0" t="n">
        <v>3</v>
      </c>
      <c r="J509" s="7" t="n">
        <v>215.828339</v>
      </c>
      <c r="K509" s="15" t="n">
        <f aca="false">SUM(J508:J509)</f>
        <v>416.801834</v>
      </c>
      <c r="L509" s="15" t="n">
        <f aca="false">SUM(J507:J509)</f>
        <v>704.587021</v>
      </c>
      <c r="M509" s="15" t="n">
        <f aca="false">SUM(J506:J509)</f>
        <v>903.594925</v>
      </c>
      <c r="N509" s="15" t="n">
        <f aca="false">SUM(J505:J509)</f>
        <v>1188.142014</v>
      </c>
      <c r="O509" s="15" t="n">
        <f aca="false">SUM(J504:J509)</f>
        <v>1505.844529</v>
      </c>
      <c r="P509" s="7" t="n">
        <v>169.098495</v>
      </c>
      <c r="Q509" s="15" t="n">
        <f aca="false">SUM(P508:P509)</f>
        <v>291.087303</v>
      </c>
      <c r="R509" s="15" t="n">
        <f aca="false">SUM(P507:P509)</f>
        <v>445.505775</v>
      </c>
      <c r="S509" s="15" t="n">
        <f aca="false">SUM(P506:P509)</f>
        <v>618.470237</v>
      </c>
      <c r="T509" s="15" t="n">
        <f aca="false">SUM(P505:P509)</f>
        <v>872.447089</v>
      </c>
      <c r="U509" s="15" t="n">
        <f aca="false">SUM(P504:P509)</f>
        <v>1217.095435</v>
      </c>
      <c r="W509" s="7" t="n">
        <v>0.351845</v>
      </c>
      <c r="X509" s="17" t="n">
        <v>38</v>
      </c>
      <c r="Y509" s="7" t="n">
        <v>0.339248</v>
      </c>
      <c r="Z509" s="17" t="n">
        <v>60</v>
      </c>
    </row>
    <row r="510" customFormat="false" ht="12.75" hidden="false" customHeight="false" outlineLevel="0" collapsed="false">
      <c r="A510" s="0" t="n">
        <v>1990</v>
      </c>
      <c r="B510" s="0" t="n">
        <v>5</v>
      </c>
      <c r="C510" s="23" t="n">
        <f aca="false">DATE(A510,B510,1)</f>
        <v>32994</v>
      </c>
      <c r="D510" s="7" t="n">
        <v>1.8</v>
      </c>
      <c r="E510" s="7" t="n">
        <v>0.566</v>
      </c>
      <c r="F510" s="7" t="n">
        <v>-1.3707096939954</v>
      </c>
      <c r="G510" s="7" t="n">
        <v>0.399874583413291</v>
      </c>
      <c r="H510" s="7" t="n">
        <v>-0.970835110582112</v>
      </c>
      <c r="I510" s="0" t="n">
        <v>3</v>
      </c>
      <c r="J510" s="7" t="n">
        <v>141.996582</v>
      </c>
      <c r="K510" s="15" t="n">
        <f aca="false">SUM(J509:J510)</f>
        <v>357.824921</v>
      </c>
      <c r="L510" s="15" t="n">
        <f aca="false">SUM(J508:J510)</f>
        <v>558.798416</v>
      </c>
      <c r="M510" s="15" t="n">
        <f aca="false">SUM(J507:J510)</f>
        <v>846.583603</v>
      </c>
      <c r="N510" s="15" t="n">
        <f aca="false">SUM(J506:J510)</f>
        <v>1045.591507</v>
      </c>
      <c r="O510" s="15" t="n">
        <f aca="false">SUM(J505:J510)</f>
        <v>1330.138596</v>
      </c>
      <c r="P510" s="7" t="n">
        <v>113.96093</v>
      </c>
      <c r="Q510" s="15" t="n">
        <f aca="false">SUM(P509:P510)</f>
        <v>283.059425</v>
      </c>
      <c r="R510" s="15" t="n">
        <f aca="false">SUM(P508:P510)</f>
        <v>405.048233</v>
      </c>
      <c r="S510" s="15" t="n">
        <f aca="false">SUM(P507:P510)</f>
        <v>559.466705</v>
      </c>
      <c r="T510" s="15" t="n">
        <f aca="false">SUM(P506:P510)</f>
        <v>732.431167</v>
      </c>
      <c r="U510" s="15" t="n">
        <f aca="false">SUM(P505:P510)</f>
        <v>986.408019</v>
      </c>
      <c r="W510" s="7" t="n">
        <v>0.409687</v>
      </c>
      <c r="X510" s="17" t="n">
        <v>16</v>
      </c>
      <c r="Y510" s="7" t="n">
        <v>0.476894</v>
      </c>
      <c r="Z510" s="17" t="n">
        <v>41</v>
      </c>
    </row>
    <row r="511" customFormat="false" ht="12.75" hidden="false" customHeight="false" outlineLevel="0" collapsed="false">
      <c r="A511" s="0" t="n">
        <v>1990</v>
      </c>
      <c r="B511" s="0" t="n">
        <v>6</v>
      </c>
      <c r="C511" s="23" t="n">
        <f aca="false">DATE(A511,B511,1)</f>
        <v>33025</v>
      </c>
      <c r="D511" s="7" t="n">
        <v>-0.1</v>
      </c>
      <c r="E511" s="7" t="n">
        <v>0.452</v>
      </c>
      <c r="F511" s="7" t="n">
        <v>-1.35732147357615</v>
      </c>
      <c r="G511" s="7" t="n">
        <v>0.0670642682667767</v>
      </c>
      <c r="H511" s="7" t="n">
        <v>-1.29025720530938</v>
      </c>
      <c r="I511" s="0" t="n">
        <v>4</v>
      </c>
      <c r="J511" s="7" t="n">
        <v>147.129944</v>
      </c>
      <c r="K511" s="15" t="n">
        <f aca="false">SUM(J510:J511)</f>
        <v>289.126526</v>
      </c>
      <c r="L511" s="15" t="n">
        <f aca="false">SUM(J509:J511)</f>
        <v>504.954865</v>
      </c>
      <c r="M511" s="15" t="n">
        <f aca="false">SUM(J508:J511)</f>
        <v>705.92836</v>
      </c>
      <c r="N511" s="15" t="n">
        <f aca="false">SUM(J507:J511)</f>
        <v>993.713547</v>
      </c>
      <c r="O511" s="15" t="n">
        <f aca="false">SUM(J506:J511)</f>
        <v>1192.721451</v>
      </c>
      <c r="P511" s="7" t="n">
        <v>140.700027</v>
      </c>
      <c r="Q511" s="15" t="n">
        <f aca="false">SUM(P510:P511)</f>
        <v>254.660957</v>
      </c>
      <c r="R511" s="15" t="n">
        <f aca="false">SUM(P509:P511)</f>
        <v>423.759452</v>
      </c>
      <c r="S511" s="15" t="n">
        <f aca="false">SUM(P508:P511)</f>
        <v>545.74826</v>
      </c>
      <c r="T511" s="15" t="n">
        <f aca="false">SUM(P507:P511)</f>
        <v>700.166732</v>
      </c>
      <c r="U511" s="15" t="n">
        <f aca="false">SUM(P506:P511)</f>
        <v>873.131194</v>
      </c>
      <c r="W511" s="7" t="n">
        <v>0.492137</v>
      </c>
      <c r="X511" s="17" t="n">
        <v>48</v>
      </c>
      <c r="Y511" s="7" t="n">
        <v>0.377214</v>
      </c>
      <c r="Z511" s="17" t="n">
        <v>92</v>
      </c>
    </row>
    <row r="512" customFormat="false" ht="12.75" hidden="false" customHeight="false" outlineLevel="0" collapsed="false">
      <c r="A512" s="0" t="n">
        <v>1990</v>
      </c>
      <c r="B512" s="0" t="n">
        <v>7</v>
      </c>
      <c r="C512" s="23" t="n">
        <f aca="false">DATE(A512,B512,1)</f>
        <v>33055</v>
      </c>
      <c r="D512" s="7" t="n">
        <v>0.8</v>
      </c>
      <c r="E512" s="7" t="n">
        <v>0.104</v>
      </c>
      <c r="F512" s="7" t="n">
        <v>-0.00331729553132099</v>
      </c>
      <c r="G512" s="7" t="n">
        <v>0.423016905909455</v>
      </c>
      <c r="H512" s="7" t="n">
        <v>0.419699610378134</v>
      </c>
      <c r="I512" s="0" t="n">
        <v>3</v>
      </c>
      <c r="J512" s="7" t="n">
        <v>138.995422</v>
      </c>
      <c r="K512" s="15" t="n">
        <f aca="false">SUM(J511:J512)</f>
        <v>286.125366</v>
      </c>
      <c r="L512" s="15" t="n">
        <f aca="false">SUM(J510:J512)</f>
        <v>428.121948</v>
      </c>
      <c r="M512" s="15" t="n">
        <f aca="false">SUM(J509:J512)</f>
        <v>643.950287</v>
      </c>
      <c r="N512" s="15" t="n">
        <f aca="false">SUM(J508:J512)</f>
        <v>844.923782</v>
      </c>
      <c r="O512" s="15" t="n">
        <f aca="false">SUM(J507:J512)</f>
        <v>1132.708969</v>
      </c>
      <c r="P512" s="7" t="n">
        <v>176.588379</v>
      </c>
      <c r="Q512" s="15" t="n">
        <f aca="false">SUM(P511:P512)</f>
        <v>317.288406</v>
      </c>
      <c r="R512" s="15" t="n">
        <f aca="false">SUM(P510:P512)</f>
        <v>431.249336</v>
      </c>
      <c r="S512" s="15" t="n">
        <f aca="false">SUM(P509:P512)</f>
        <v>600.347831</v>
      </c>
      <c r="T512" s="15" t="n">
        <f aca="false">SUM(P508:P512)</f>
        <v>722.336639</v>
      </c>
      <c r="U512" s="15" t="n">
        <f aca="false">SUM(P507:P512)</f>
        <v>876.755111</v>
      </c>
      <c r="W512" s="7" t="n">
        <v>0.344005</v>
      </c>
      <c r="X512" s="17" t="n">
        <v>77</v>
      </c>
      <c r="Y512" s="7" t="n">
        <v>0.360016</v>
      </c>
      <c r="Z512" s="17" t="n">
        <v>131</v>
      </c>
    </row>
    <row r="513" customFormat="false" ht="12.75" hidden="false" customHeight="false" outlineLevel="0" collapsed="false">
      <c r="A513" s="0" t="n">
        <v>1990</v>
      </c>
      <c r="B513" s="0" t="n">
        <v>8</v>
      </c>
      <c r="C513" s="23" t="n">
        <f aca="false">DATE(A513,B513,1)</f>
        <v>33086</v>
      </c>
      <c r="D513" s="7" t="n">
        <v>-1</v>
      </c>
      <c r="E513" s="7" t="n">
        <v>0.11</v>
      </c>
      <c r="F513" s="7" t="n">
        <v>-0.602209966570195</v>
      </c>
      <c r="G513" s="7" t="n">
        <v>0.512357307671665</v>
      </c>
      <c r="H513" s="7" t="n">
        <v>-0.0898526588985305</v>
      </c>
      <c r="I513" s="0" t="n">
        <v>2</v>
      </c>
      <c r="J513" s="7" t="n">
        <v>101.835747</v>
      </c>
      <c r="K513" s="15" t="n">
        <f aca="false">SUM(J512:J513)</f>
        <v>240.831169</v>
      </c>
      <c r="L513" s="15" t="n">
        <f aca="false">SUM(J511:J513)</f>
        <v>387.961113</v>
      </c>
      <c r="M513" s="15" t="n">
        <f aca="false">SUM(J510:J513)</f>
        <v>529.957695</v>
      </c>
      <c r="N513" s="15" t="n">
        <f aca="false">SUM(J509:J513)</f>
        <v>745.786034</v>
      </c>
      <c r="O513" s="15" t="n">
        <f aca="false">SUM(J508:J513)</f>
        <v>946.759529</v>
      </c>
      <c r="P513" s="7" t="n">
        <v>72.336266</v>
      </c>
      <c r="Q513" s="15" t="n">
        <f aca="false">SUM(P512:P513)</f>
        <v>248.924645</v>
      </c>
      <c r="R513" s="15" t="n">
        <f aca="false">SUM(P511:P513)</f>
        <v>389.624672</v>
      </c>
      <c r="S513" s="15" t="n">
        <f aca="false">SUM(P510:P513)</f>
        <v>503.585602</v>
      </c>
      <c r="T513" s="15" t="n">
        <f aca="false">SUM(P509:P513)</f>
        <v>672.684097</v>
      </c>
      <c r="U513" s="15" t="n">
        <f aca="false">SUM(P508:P513)</f>
        <v>794.672905</v>
      </c>
      <c r="W513" s="7" t="n">
        <v>0.581546</v>
      </c>
      <c r="X513" s="17" t="n">
        <v>67</v>
      </c>
      <c r="Y513" s="7" t="n">
        <v>0.462757</v>
      </c>
      <c r="Z513" s="17" t="n">
        <v>130</v>
      </c>
    </row>
    <row r="514" customFormat="false" ht="12.75" hidden="false" customHeight="false" outlineLevel="0" collapsed="false">
      <c r="A514" s="0" t="n">
        <v>1990</v>
      </c>
      <c r="B514" s="0" t="n">
        <v>9</v>
      </c>
      <c r="C514" s="23" t="n">
        <f aca="false">DATE(A514,B514,1)</f>
        <v>33117</v>
      </c>
      <c r="D514" s="7" t="n">
        <v>-1.3</v>
      </c>
      <c r="E514" s="7" t="n">
        <v>0.433</v>
      </c>
      <c r="F514" s="7" t="n">
        <v>-0.168850734495228</v>
      </c>
      <c r="G514" s="7" t="n">
        <v>0.297301610644903</v>
      </c>
      <c r="H514" s="7" t="n">
        <v>0.128450876149675</v>
      </c>
      <c r="I514" s="0" t="n">
        <v>3</v>
      </c>
      <c r="J514" s="7" t="n">
        <v>181.291077</v>
      </c>
      <c r="K514" s="15" t="n">
        <f aca="false">SUM(J513:J514)</f>
        <v>283.126824</v>
      </c>
      <c r="L514" s="15" t="n">
        <f aca="false">SUM(J512:J514)</f>
        <v>422.122246</v>
      </c>
      <c r="M514" s="15" t="n">
        <f aca="false">SUM(J511:J514)</f>
        <v>569.25219</v>
      </c>
      <c r="N514" s="15" t="n">
        <f aca="false">SUM(J510:J514)</f>
        <v>711.248772</v>
      </c>
      <c r="O514" s="15" t="n">
        <f aca="false">SUM(J509:J514)</f>
        <v>927.077111</v>
      </c>
      <c r="P514" s="7" t="n">
        <v>141.455353</v>
      </c>
      <c r="Q514" s="15" t="n">
        <f aca="false">SUM(P513:P514)</f>
        <v>213.791619</v>
      </c>
      <c r="R514" s="15" t="n">
        <f aca="false">SUM(P512:P514)</f>
        <v>390.379998</v>
      </c>
      <c r="S514" s="15" t="n">
        <f aca="false">SUM(P511:P514)</f>
        <v>531.080025</v>
      </c>
      <c r="T514" s="15" t="n">
        <f aca="false">SUM(P510:P514)</f>
        <v>645.040955</v>
      </c>
      <c r="U514" s="15" t="n">
        <f aca="false">SUM(P509:P514)</f>
        <v>814.13945</v>
      </c>
      <c r="W514" s="7" t="n">
        <v>0.350511</v>
      </c>
      <c r="X514" s="17" t="n">
        <v>27</v>
      </c>
      <c r="Y514" s="7" t="n">
        <v>0.429169</v>
      </c>
      <c r="Z514" s="17" t="n">
        <v>60</v>
      </c>
    </row>
    <row r="515" customFormat="false" ht="12.75" hidden="false" customHeight="false" outlineLevel="0" collapsed="false">
      <c r="A515" s="0" t="n">
        <v>1990</v>
      </c>
      <c r="B515" s="0" t="n">
        <v>10</v>
      </c>
      <c r="C515" s="23" t="n">
        <f aca="false">DATE(A515,B515,1)</f>
        <v>33147</v>
      </c>
      <c r="D515" s="7" t="n">
        <v>0.1</v>
      </c>
      <c r="E515" s="7" t="n">
        <v>0.328</v>
      </c>
      <c r="F515" s="7" t="n">
        <v>-1.72298393641025</v>
      </c>
      <c r="G515" s="7" t="n">
        <v>0.534114143585106</v>
      </c>
      <c r="H515" s="7" t="n">
        <v>-1.18886979282514</v>
      </c>
      <c r="I515" s="0" t="n">
        <v>2</v>
      </c>
      <c r="J515" s="7" t="n">
        <v>171.34642</v>
      </c>
      <c r="K515" s="15" t="n">
        <f aca="false">SUM(J514:J515)</f>
        <v>352.637497</v>
      </c>
      <c r="L515" s="15" t="n">
        <f aca="false">SUM(J513:J515)</f>
        <v>454.473244</v>
      </c>
      <c r="M515" s="15" t="n">
        <f aca="false">SUM(J512:J515)</f>
        <v>593.468666</v>
      </c>
      <c r="N515" s="15" t="n">
        <f aca="false">SUM(J511:J515)</f>
        <v>740.59861</v>
      </c>
      <c r="O515" s="15" t="n">
        <f aca="false">SUM(J510:J515)</f>
        <v>882.595192</v>
      </c>
      <c r="P515" s="7" t="n">
        <v>152.648209</v>
      </c>
      <c r="Q515" s="15" t="n">
        <f aca="false">SUM(P514:P515)</f>
        <v>294.103562</v>
      </c>
      <c r="R515" s="15" t="n">
        <f aca="false">SUM(P513:P515)</f>
        <v>366.439828</v>
      </c>
      <c r="S515" s="15" t="n">
        <f aca="false">SUM(P512:P515)</f>
        <v>543.028207</v>
      </c>
      <c r="T515" s="15" t="n">
        <f aca="false">SUM(P511:P515)</f>
        <v>683.728234</v>
      </c>
      <c r="U515" s="15" t="n">
        <f aca="false">SUM(P510:P515)</f>
        <v>797.689164</v>
      </c>
      <c r="W515" s="7" t="n">
        <v>0.425615</v>
      </c>
      <c r="X515" s="17" t="n">
        <v>62</v>
      </c>
      <c r="Y515" s="7" t="n">
        <v>0.381689</v>
      </c>
      <c r="Z515" s="17" t="n">
        <v>100</v>
      </c>
    </row>
    <row r="516" customFormat="false" ht="12.75" hidden="false" customHeight="false" outlineLevel="0" collapsed="false">
      <c r="A516" s="0" t="n">
        <v>1990</v>
      </c>
      <c r="B516" s="0" t="n">
        <v>11</v>
      </c>
      <c r="C516" s="23" t="n">
        <f aca="false">DATE(A516,B516,1)</f>
        <v>33178</v>
      </c>
      <c r="D516" s="7" t="n">
        <v>-1.1</v>
      </c>
      <c r="E516" s="7" t="n">
        <v>0.382</v>
      </c>
      <c r="F516" s="7" t="n">
        <v>-0.648433723630338</v>
      </c>
      <c r="G516" s="7" t="n">
        <v>0.349433478672792</v>
      </c>
      <c r="H516" s="7" t="n">
        <v>-0.299000244957545</v>
      </c>
      <c r="I516" s="0" t="n">
        <v>4</v>
      </c>
      <c r="J516" s="7" t="n">
        <v>239.405441</v>
      </c>
      <c r="K516" s="15" t="n">
        <f aca="false">SUM(J515:J516)</f>
        <v>410.751861</v>
      </c>
      <c r="L516" s="15" t="n">
        <f aca="false">SUM(J514:J516)</f>
        <v>592.042938</v>
      </c>
      <c r="M516" s="15" t="n">
        <f aca="false">SUM(J513:J516)</f>
        <v>693.878685</v>
      </c>
      <c r="N516" s="15" t="n">
        <f aca="false">SUM(J512:J516)</f>
        <v>832.874107</v>
      </c>
      <c r="O516" s="15" t="n">
        <f aca="false">SUM(J511:J516)</f>
        <v>980.004051</v>
      </c>
      <c r="P516" s="7" t="n">
        <v>240.904678</v>
      </c>
      <c r="Q516" s="15" t="n">
        <f aca="false">SUM(P515:P516)</f>
        <v>393.552887</v>
      </c>
      <c r="R516" s="15" t="n">
        <f aca="false">SUM(P514:P516)</f>
        <v>535.00824</v>
      </c>
      <c r="S516" s="15" t="n">
        <f aca="false">SUM(P513:P516)</f>
        <v>607.344506</v>
      </c>
      <c r="T516" s="15" t="n">
        <f aca="false">SUM(P512:P516)</f>
        <v>783.932885</v>
      </c>
      <c r="U516" s="15" t="n">
        <f aca="false">SUM(P511:P516)</f>
        <v>924.632912</v>
      </c>
      <c r="W516" s="7" t="n">
        <v>0.249294</v>
      </c>
      <c r="X516" s="17" t="n">
        <v>101</v>
      </c>
      <c r="Y516" s="7" t="n">
        <v>0.359499</v>
      </c>
      <c r="Z516" s="17" t="n">
        <v>181</v>
      </c>
    </row>
    <row r="517" customFormat="false" ht="12.75" hidden="false" customHeight="false" outlineLevel="0" collapsed="false">
      <c r="A517" s="0" t="n">
        <v>1990</v>
      </c>
      <c r="B517" s="0" t="n">
        <v>12</v>
      </c>
      <c r="C517" s="23" t="n">
        <f aca="false">DATE(A517,B517,1)</f>
        <v>33208</v>
      </c>
      <c r="D517" s="7" t="n">
        <v>-0.7</v>
      </c>
      <c r="E517" s="7" t="n">
        <v>0.349</v>
      </c>
      <c r="F517" s="7" t="n">
        <v>-0.714581057717548</v>
      </c>
      <c r="G517" s="7" t="n">
        <v>0.467552080555803</v>
      </c>
      <c r="H517" s="7" t="n">
        <v>-0.247028977161745</v>
      </c>
      <c r="I517" s="0" t="n">
        <v>3</v>
      </c>
      <c r="J517" s="7" t="n">
        <v>271.942017</v>
      </c>
      <c r="K517" s="15" t="n">
        <f aca="false">SUM(J516:J517)</f>
        <v>511.347458</v>
      </c>
      <c r="L517" s="15" t="n">
        <f aca="false">SUM(J515:J517)</f>
        <v>682.693878</v>
      </c>
      <c r="M517" s="15" t="n">
        <f aca="false">SUM(J514:J517)</f>
        <v>863.984955</v>
      </c>
      <c r="N517" s="15" t="n">
        <f aca="false">SUM(J513:J517)</f>
        <v>965.820702</v>
      </c>
      <c r="O517" s="15" t="n">
        <f aca="false">SUM(J512:J517)</f>
        <v>1104.816124</v>
      </c>
      <c r="P517" s="7" t="n">
        <v>245.459793</v>
      </c>
      <c r="Q517" s="15" t="n">
        <f aca="false">SUM(P516:P517)</f>
        <v>486.364471</v>
      </c>
      <c r="R517" s="15" t="n">
        <f aca="false">SUM(P515:P517)</f>
        <v>639.01268</v>
      </c>
      <c r="S517" s="15" t="n">
        <f aca="false">SUM(P514:P517)</f>
        <v>780.468033</v>
      </c>
      <c r="T517" s="15" t="n">
        <f aca="false">SUM(P513:P517)</f>
        <v>852.804299</v>
      </c>
      <c r="U517" s="15" t="n">
        <f aca="false">SUM(P512:P517)</f>
        <v>1029.392678</v>
      </c>
      <c r="W517" s="7" t="n">
        <v>0.385807</v>
      </c>
      <c r="X517" s="17" t="n">
        <v>114</v>
      </c>
      <c r="Y517" s="7" t="n">
        <v>0.339573</v>
      </c>
      <c r="Z517" s="17" t="n">
        <v>217</v>
      </c>
    </row>
    <row r="518" customFormat="false" ht="12.75" hidden="false" customHeight="false" outlineLevel="0" collapsed="false">
      <c r="A518" s="0" t="n">
        <v>1991</v>
      </c>
      <c r="B518" s="0" t="n">
        <v>1</v>
      </c>
      <c r="C518" s="23" t="n">
        <f aca="false">DATE(A518,B518,1)</f>
        <v>33239</v>
      </c>
      <c r="D518" s="7" t="n">
        <v>1</v>
      </c>
      <c r="E518" s="7" t="n">
        <v>0.313</v>
      </c>
      <c r="F518" s="7" t="n">
        <v>0.348697649333904</v>
      </c>
      <c r="G518" s="7" t="n">
        <v>0.651880503116576</v>
      </c>
      <c r="H518" s="7" t="n">
        <v>1.00057815245048</v>
      </c>
      <c r="I518" s="0" t="n">
        <v>5</v>
      </c>
      <c r="J518" s="7" t="n">
        <v>311.155304</v>
      </c>
      <c r="K518" s="15" t="n">
        <f aca="false">SUM(J517:J518)</f>
        <v>583.097321</v>
      </c>
      <c r="L518" s="15" t="n">
        <f aca="false">SUM(J516:J518)</f>
        <v>822.502762</v>
      </c>
      <c r="M518" s="15" t="n">
        <f aca="false">SUM(J515:J518)</f>
        <v>993.849182</v>
      </c>
      <c r="N518" s="15" t="n">
        <f aca="false">SUM(J514:J518)</f>
        <v>1175.140259</v>
      </c>
      <c r="O518" s="15" t="n">
        <f aca="false">SUM(J513:J518)</f>
        <v>1276.976006</v>
      </c>
      <c r="P518" s="7" t="n">
        <v>181.96814</v>
      </c>
      <c r="Q518" s="15" t="n">
        <f aca="false">SUM(P517:P518)</f>
        <v>427.427933</v>
      </c>
      <c r="R518" s="15" t="n">
        <f aca="false">SUM(P516:P518)</f>
        <v>668.332611</v>
      </c>
      <c r="S518" s="15" t="n">
        <f aca="false">SUM(P515:P518)</f>
        <v>820.98082</v>
      </c>
      <c r="T518" s="15" t="n">
        <f aca="false">SUM(P514:P518)</f>
        <v>962.436173</v>
      </c>
      <c r="U518" s="15" t="n">
        <f aca="false">SUM(P513:P518)</f>
        <v>1034.772439</v>
      </c>
      <c r="W518" s="7" t="n">
        <v>0.375491</v>
      </c>
      <c r="X518" s="17" t="n">
        <v>123</v>
      </c>
      <c r="Y518" s="7" t="n">
        <v>0.419227</v>
      </c>
      <c r="Z518" s="17" t="n">
        <v>216</v>
      </c>
    </row>
    <row r="519" customFormat="false" ht="12.75" hidden="false" customHeight="false" outlineLevel="0" collapsed="false">
      <c r="A519" s="0" t="n">
        <v>1991</v>
      </c>
      <c r="B519" s="0" t="n">
        <v>2</v>
      </c>
      <c r="C519" s="23" t="n">
        <f aca="false">DATE(A519,B519,1)</f>
        <v>33270</v>
      </c>
      <c r="D519" s="7" t="n">
        <v>-0.1</v>
      </c>
      <c r="E519" s="7" t="n">
        <v>0.29</v>
      </c>
      <c r="F519" s="7" t="n">
        <v>0.0989200240338711</v>
      </c>
      <c r="G519" s="7" t="n">
        <v>0.529276681957293</v>
      </c>
      <c r="H519" s="7" t="n">
        <v>0.628196705991164</v>
      </c>
      <c r="I519" s="0" t="n">
        <v>6</v>
      </c>
      <c r="J519" s="7" t="n">
        <v>174.863113</v>
      </c>
      <c r="K519" s="15" t="n">
        <f aca="false">SUM(J518:J519)</f>
        <v>486.018417</v>
      </c>
      <c r="L519" s="15" t="n">
        <f aca="false">SUM(J517:J519)</f>
        <v>757.960434</v>
      </c>
      <c r="M519" s="15" t="n">
        <f aca="false">SUM(J516:J519)</f>
        <v>997.365875</v>
      </c>
      <c r="N519" s="15" t="n">
        <f aca="false">SUM(J515:J519)</f>
        <v>1168.712295</v>
      </c>
      <c r="O519" s="15" t="n">
        <f aca="false">SUM(J514:J519)</f>
        <v>1350.003372</v>
      </c>
      <c r="P519" s="7" t="n">
        <v>103.625618</v>
      </c>
      <c r="Q519" s="15" t="n">
        <f aca="false">SUM(P518:P519)</f>
        <v>285.593758</v>
      </c>
      <c r="R519" s="15" t="n">
        <f aca="false">SUM(P517:P519)</f>
        <v>531.053551</v>
      </c>
      <c r="S519" s="15" t="n">
        <f aca="false">SUM(P516:P519)</f>
        <v>771.958229</v>
      </c>
      <c r="T519" s="15" t="n">
        <f aca="false">SUM(P515:P519)</f>
        <v>924.606438</v>
      </c>
      <c r="U519" s="15" t="n">
        <f aca="false">SUM(P514:P519)</f>
        <v>1066.061791</v>
      </c>
      <c r="W519" s="7" t="n">
        <v>0.308566</v>
      </c>
      <c r="X519" s="17" t="n">
        <v>117</v>
      </c>
      <c r="Y519" s="7" t="n">
        <v>0.365407</v>
      </c>
      <c r="Z519" s="17" t="n">
        <v>214</v>
      </c>
    </row>
    <row r="520" customFormat="false" ht="12.75" hidden="false" customHeight="false" outlineLevel="0" collapsed="false">
      <c r="A520" s="0" t="n">
        <v>1991</v>
      </c>
      <c r="B520" s="0" t="n">
        <v>3</v>
      </c>
      <c r="C520" s="23" t="n">
        <f aca="false">DATE(A520,B520,1)</f>
        <v>33298</v>
      </c>
      <c r="D520" s="7" t="n">
        <v>-2.2</v>
      </c>
      <c r="E520" s="7" t="n">
        <v>0.352</v>
      </c>
      <c r="F520" s="7" t="n">
        <v>-0.161908704077444</v>
      </c>
      <c r="G520" s="7" t="n">
        <v>0.133591107060926</v>
      </c>
      <c r="H520" s="7" t="n">
        <v>-0.0283175970165181</v>
      </c>
      <c r="I520" s="0" t="n">
        <v>2</v>
      </c>
      <c r="J520" s="7" t="n">
        <v>316.808319</v>
      </c>
      <c r="K520" s="15" t="n">
        <f aca="false">SUM(J519:J520)</f>
        <v>491.671432</v>
      </c>
      <c r="L520" s="15" t="n">
        <f aca="false">SUM(J518:J520)</f>
        <v>802.826736</v>
      </c>
      <c r="M520" s="15" t="n">
        <f aca="false">SUM(J517:J520)</f>
        <v>1074.768753</v>
      </c>
      <c r="N520" s="15" t="n">
        <f aca="false">SUM(J516:J520)</f>
        <v>1314.174194</v>
      </c>
      <c r="O520" s="15" t="n">
        <f aca="false">SUM(J515:J520)</f>
        <v>1485.520614</v>
      </c>
      <c r="P520" s="7" t="n">
        <v>198.332901</v>
      </c>
      <c r="Q520" s="15" t="n">
        <f aca="false">SUM(P519:P520)</f>
        <v>301.958519</v>
      </c>
      <c r="R520" s="15" t="n">
        <f aca="false">SUM(P518:P520)</f>
        <v>483.926659</v>
      </c>
      <c r="S520" s="15" t="n">
        <f aca="false">SUM(P517:P520)</f>
        <v>729.386452</v>
      </c>
      <c r="T520" s="15" t="n">
        <f aca="false">SUM(P516:P520)</f>
        <v>970.29113</v>
      </c>
      <c r="U520" s="15" t="n">
        <f aca="false">SUM(P515:P520)</f>
        <v>1122.939339</v>
      </c>
      <c r="W520" s="7" t="n">
        <v>0.745853</v>
      </c>
      <c r="X520" s="17" t="n">
        <v>76</v>
      </c>
      <c r="Y520" s="7" t="n">
        <v>0.571466</v>
      </c>
      <c r="Z520" s="17" t="n">
        <v>146</v>
      </c>
    </row>
    <row r="521" customFormat="false" ht="12.75" hidden="false" customHeight="false" outlineLevel="0" collapsed="false">
      <c r="A521" s="0" t="n">
        <v>1991</v>
      </c>
      <c r="B521" s="0" t="n">
        <v>4</v>
      </c>
      <c r="C521" s="23" t="n">
        <f aca="false">DATE(A521,B521,1)</f>
        <v>33329</v>
      </c>
      <c r="D521" s="7" t="n">
        <v>-1.7</v>
      </c>
      <c r="E521" s="7" t="n">
        <v>0.334</v>
      </c>
      <c r="F521" s="7" t="n">
        <v>1.31910549932691</v>
      </c>
      <c r="G521" s="7" t="n">
        <v>0.484436230606277</v>
      </c>
      <c r="H521" s="7" t="n">
        <v>1.80354172993319</v>
      </c>
      <c r="I521" s="0" t="n">
        <v>3</v>
      </c>
      <c r="J521" s="7" t="n">
        <v>223.002365</v>
      </c>
      <c r="K521" s="15" t="n">
        <f aca="false">SUM(J520:J521)</f>
        <v>539.810684</v>
      </c>
      <c r="L521" s="15" t="n">
        <f aca="false">SUM(J519:J521)</f>
        <v>714.673797</v>
      </c>
      <c r="M521" s="15" t="n">
        <f aca="false">SUM(J518:J521)</f>
        <v>1025.829101</v>
      </c>
      <c r="N521" s="15" t="n">
        <f aca="false">SUM(J517:J521)</f>
        <v>1297.771118</v>
      </c>
      <c r="O521" s="15" t="n">
        <f aca="false">SUM(J516:J521)</f>
        <v>1537.176559</v>
      </c>
      <c r="P521" s="7" t="n">
        <v>179.664536</v>
      </c>
      <c r="Q521" s="15" t="n">
        <f aca="false">SUM(P520:P521)</f>
        <v>377.997437</v>
      </c>
      <c r="R521" s="15" t="n">
        <f aca="false">SUM(P519:P521)</f>
        <v>481.623055</v>
      </c>
      <c r="S521" s="15" t="n">
        <f aca="false">SUM(P518:P521)</f>
        <v>663.591195</v>
      </c>
      <c r="T521" s="15" t="n">
        <f aca="false">SUM(P517:P521)</f>
        <v>909.050988</v>
      </c>
      <c r="U521" s="15" t="n">
        <f aca="false">SUM(P516:P521)</f>
        <v>1149.955666</v>
      </c>
      <c r="W521" s="7" t="n">
        <v>0.309149</v>
      </c>
      <c r="X521" s="17" t="n">
        <v>69</v>
      </c>
      <c r="Y521" s="7" t="n">
        <v>0.493519</v>
      </c>
      <c r="Z521" s="17" t="n">
        <v>147</v>
      </c>
    </row>
    <row r="522" customFormat="false" ht="12.75" hidden="false" customHeight="false" outlineLevel="0" collapsed="false">
      <c r="A522" s="0" t="n">
        <v>1991</v>
      </c>
      <c r="B522" s="0" t="n">
        <v>5</v>
      </c>
      <c r="C522" s="23" t="n">
        <f aca="false">DATE(A522,B522,1)</f>
        <v>33359</v>
      </c>
      <c r="D522" s="7" t="n">
        <v>-2.4</v>
      </c>
      <c r="E522" s="7" t="n">
        <v>0.689</v>
      </c>
      <c r="F522" s="7" t="n">
        <v>1.44034033324195</v>
      </c>
      <c r="G522" s="7" t="n">
        <v>0.658373503796627</v>
      </c>
      <c r="H522" s="7" t="n">
        <v>2.09871383703858</v>
      </c>
      <c r="I522" s="0" t="n">
        <v>3</v>
      </c>
      <c r="J522" s="7" t="n">
        <v>210.265915</v>
      </c>
      <c r="K522" s="15" t="n">
        <f aca="false">SUM(J521:J522)</f>
        <v>433.26828</v>
      </c>
      <c r="L522" s="15" t="n">
        <f aca="false">SUM(J520:J522)</f>
        <v>750.076599</v>
      </c>
      <c r="M522" s="15" t="n">
        <f aca="false">SUM(J519:J522)</f>
        <v>924.939712</v>
      </c>
      <c r="N522" s="15" t="n">
        <f aca="false">SUM(J518:J522)</f>
        <v>1236.095016</v>
      </c>
      <c r="O522" s="15" t="n">
        <f aca="false">SUM(J517:J522)</f>
        <v>1508.037033</v>
      </c>
      <c r="P522" s="7" t="n">
        <v>166.57309</v>
      </c>
      <c r="Q522" s="15" t="n">
        <f aca="false">SUM(P521:P522)</f>
        <v>346.237626</v>
      </c>
      <c r="R522" s="15" t="n">
        <f aca="false">SUM(P520:P522)</f>
        <v>544.570527</v>
      </c>
      <c r="S522" s="15" t="n">
        <f aca="false">SUM(P519:P522)</f>
        <v>648.196145</v>
      </c>
      <c r="T522" s="15" t="n">
        <f aca="false">SUM(P518:P522)</f>
        <v>830.164285</v>
      </c>
      <c r="U522" s="15" t="n">
        <f aca="false">SUM(P517:P522)</f>
        <v>1075.624078</v>
      </c>
      <c r="W522" s="7" t="n">
        <v>0.298434</v>
      </c>
      <c r="X522" s="17" t="n">
        <v>33</v>
      </c>
      <c r="Y522" s="7" t="n">
        <v>0.367416</v>
      </c>
      <c r="Z522" s="17" t="n">
        <v>69</v>
      </c>
    </row>
    <row r="523" customFormat="false" ht="12.75" hidden="false" customHeight="false" outlineLevel="0" collapsed="false">
      <c r="A523" s="0" t="n">
        <v>1991</v>
      </c>
      <c r="B523" s="0" t="n">
        <v>6</v>
      </c>
      <c r="C523" s="23" t="n">
        <f aca="false">DATE(A523,B523,1)</f>
        <v>33390</v>
      </c>
      <c r="D523" s="7" t="n">
        <v>-0.9</v>
      </c>
      <c r="E523" s="7" t="n">
        <v>1.04</v>
      </c>
      <c r="F523" s="7" t="n">
        <v>0.289535473726303</v>
      </c>
      <c r="G523" s="7" t="n">
        <v>1.07070840050911</v>
      </c>
      <c r="H523" s="7" t="n">
        <v>1.36024387423541</v>
      </c>
      <c r="I523" s="0" t="n">
        <v>1</v>
      </c>
      <c r="J523" s="7" t="n">
        <v>108.317139</v>
      </c>
      <c r="K523" s="15" t="n">
        <f aca="false">SUM(J522:J523)</f>
        <v>318.583054</v>
      </c>
      <c r="L523" s="15" t="n">
        <f aca="false">SUM(J521:J523)</f>
        <v>541.585419</v>
      </c>
      <c r="M523" s="15" t="n">
        <f aca="false">SUM(J520:J523)</f>
        <v>858.393738</v>
      </c>
      <c r="N523" s="15" t="n">
        <f aca="false">SUM(J519:J523)</f>
        <v>1033.256851</v>
      </c>
      <c r="O523" s="15" t="n">
        <f aca="false">SUM(J518:J523)</f>
        <v>1344.412155</v>
      </c>
      <c r="P523" s="7" t="n">
        <v>120.60923</v>
      </c>
      <c r="Q523" s="15" t="n">
        <f aca="false">SUM(P522:P523)</f>
        <v>287.18232</v>
      </c>
      <c r="R523" s="15" t="n">
        <f aca="false">SUM(P521:P523)</f>
        <v>466.846856</v>
      </c>
      <c r="S523" s="15" t="n">
        <f aca="false">SUM(P520:P523)</f>
        <v>665.179757</v>
      </c>
      <c r="T523" s="15" t="n">
        <f aca="false">SUM(P519:P523)</f>
        <v>768.805375</v>
      </c>
      <c r="U523" s="15" t="n">
        <f aca="false">SUM(P518:P523)</f>
        <v>950.773515</v>
      </c>
      <c r="W523" s="7" t="n">
        <v>0.620736</v>
      </c>
      <c r="X523" s="17" t="n">
        <v>24</v>
      </c>
      <c r="Y523" s="7" t="n">
        <v>0.539036</v>
      </c>
      <c r="Z523" s="17" t="n">
        <v>44</v>
      </c>
    </row>
    <row r="524" customFormat="false" ht="12.75" hidden="false" customHeight="false" outlineLevel="0" collapsed="false">
      <c r="A524" s="0" t="n">
        <v>1991</v>
      </c>
      <c r="B524" s="0" t="n">
        <v>7</v>
      </c>
      <c r="C524" s="23" t="n">
        <f aca="false">DATE(A524,B524,1)</f>
        <v>33420</v>
      </c>
      <c r="D524" s="7" t="n">
        <v>-0.2</v>
      </c>
      <c r="E524" s="7" t="n">
        <v>1.023</v>
      </c>
      <c r="F524" s="7" t="n">
        <v>1.31058572269648</v>
      </c>
      <c r="G524" s="7" t="n">
        <v>1.23438367985793</v>
      </c>
      <c r="H524" s="7" t="n">
        <v>2.54496940255441</v>
      </c>
      <c r="I524" s="0" t="n">
        <v>0</v>
      </c>
      <c r="J524" s="7" t="n">
        <v>77.29892</v>
      </c>
      <c r="K524" s="15" t="n">
        <f aca="false">SUM(J523:J524)</f>
        <v>185.616059</v>
      </c>
      <c r="L524" s="15" t="n">
        <f aca="false">SUM(J522:J524)</f>
        <v>395.881974</v>
      </c>
      <c r="M524" s="15" t="n">
        <f aca="false">SUM(J521:J524)</f>
        <v>618.884339</v>
      </c>
      <c r="N524" s="15" t="n">
        <f aca="false">SUM(J520:J524)</f>
        <v>935.692658</v>
      </c>
      <c r="O524" s="15" t="n">
        <f aca="false">SUM(J519:J524)</f>
        <v>1110.555771</v>
      </c>
      <c r="P524" s="7" t="n">
        <v>43.064087</v>
      </c>
      <c r="Q524" s="15" t="n">
        <f aca="false">SUM(P523:P524)</f>
        <v>163.673317</v>
      </c>
      <c r="R524" s="15" t="n">
        <f aca="false">SUM(P522:P524)</f>
        <v>330.246407</v>
      </c>
      <c r="S524" s="15" t="n">
        <f aca="false">SUM(P521:P524)</f>
        <v>509.910943</v>
      </c>
      <c r="T524" s="15" t="n">
        <f aca="false">SUM(P520:P524)</f>
        <v>708.243844</v>
      </c>
      <c r="U524" s="15" t="n">
        <f aca="false">SUM(P519:P524)</f>
        <v>811.869462</v>
      </c>
      <c r="W524" s="7" t="n">
        <v>0.519596</v>
      </c>
      <c r="X524" s="17" t="n">
        <v>47</v>
      </c>
      <c r="Y524" s="7" t="n">
        <v>0.392458</v>
      </c>
      <c r="Z524" s="17" t="n">
        <v>88</v>
      </c>
    </row>
    <row r="525" customFormat="false" ht="12.75" hidden="false" customHeight="false" outlineLevel="0" collapsed="false">
      <c r="A525" s="0" t="n">
        <v>1991</v>
      </c>
      <c r="B525" s="0" t="n">
        <v>8</v>
      </c>
      <c r="C525" s="23" t="n">
        <f aca="false">DATE(A525,B525,1)</f>
        <v>33451</v>
      </c>
      <c r="D525" s="7" t="n">
        <v>-1.4</v>
      </c>
      <c r="E525" s="7" t="n">
        <v>1.054</v>
      </c>
      <c r="F525" s="7" t="n">
        <v>-0.178422518326984</v>
      </c>
      <c r="G525" s="7" t="n">
        <v>1.30835457368129</v>
      </c>
      <c r="H525" s="7" t="n">
        <v>1.1299320553543</v>
      </c>
      <c r="I525" s="0" t="n">
        <v>0</v>
      </c>
      <c r="J525" s="7" t="n">
        <v>146.600021</v>
      </c>
      <c r="K525" s="15" t="n">
        <f aca="false">SUM(J524:J525)</f>
        <v>223.898941</v>
      </c>
      <c r="L525" s="15" t="n">
        <f aca="false">SUM(J523:J525)</f>
        <v>332.21608</v>
      </c>
      <c r="M525" s="15" t="n">
        <f aca="false">SUM(J522:J525)</f>
        <v>542.481995</v>
      </c>
      <c r="N525" s="15" t="n">
        <f aca="false">SUM(J521:J525)</f>
        <v>765.48436</v>
      </c>
      <c r="O525" s="15" t="n">
        <f aca="false">SUM(J520:J525)</f>
        <v>1082.292679</v>
      </c>
      <c r="P525" s="7" t="n">
        <v>66.873474</v>
      </c>
      <c r="Q525" s="15" t="n">
        <f aca="false">SUM(P524:P525)</f>
        <v>109.937561</v>
      </c>
      <c r="R525" s="15" t="n">
        <f aca="false">SUM(P523:P525)</f>
        <v>230.546791</v>
      </c>
      <c r="S525" s="15" t="n">
        <f aca="false">SUM(P522:P525)</f>
        <v>397.119881</v>
      </c>
      <c r="T525" s="15" t="n">
        <f aca="false">SUM(P521:P525)</f>
        <v>576.784417</v>
      </c>
      <c r="U525" s="15" t="n">
        <f aca="false">SUM(P520:P525)</f>
        <v>775.117318</v>
      </c>
      <c r="W525" s="7" t="n">
        <v>1.162882</v>
      </c>
      <c r="X525" s="17" t="n">
        <v>85</v>
      </c>
      <c r="Y525" s="7" t="n">
        <v>0.851152</v>
      </c>
      <c r="Z525" s="17" t="n">
        <v>154</v>
      </c>
    </row>
    <row r="526" customFormat="false" ht="12.75" hidden="false" customHeight="false" outlineLevel="0" collapsed="false">
      <c r="A526" s="0" t="n">
        <v>1991</v>
      </c>
      <c r="B526" s="0" t="n">
        <v>9</v>
      </c>
      <c r="C526" s="23" t="n">
        <f aca="false">DATE(A526,B526,1)</f>
        <v>33482</v>
      </c>
      <c r="D526" s="7" t="n">
        <v>-2.9</v>
      </c>
      <c r="E526" s="7" t="n">
        <v>0.76</v>
      </c>
      <c r="F526" s="7" t="n">
        <v>0.70562866406849</v>
      </c>
      <c r="G526" s="7" t="n">
        <v>0.74727947332527</v>
      </c>
      <c r="H526" s="7" t="n">
        <v>1.45290813739376</v>
      </c>
      <c r="I526" s="0" t="n">
        <v>2</v>
      </c>
      <c r="J526" s="7" t="n">
        <v>97.276344</v>
      </c>
      <c r="K526" s="15" t="n">
        <f aca="false">SUM(J525:J526)</f>
        <v>243.876365</v>
      </c>
      <c r="L526" s="15" t="n">
        <f aca="false">SUM(J524:J526)</f>
        <v>321.175285</v>
      </c>
      <c r="M526" s="15" t="n">
        <f aca="false">SUM(J523:J526)</f>
        <v>429.492424</v>
      </c>
      <c r="N526" s="15" t="n">
        <f aca="false">SUM(J522:J526)</f>
        <v>639.758339</v>
      </c>
      <c r="O526" s="15" t="n">
        <f aca="false">SUM(J521:J526)</f>
        <v>862.760704</v>
      </c>
      <c r="P526" s="7" t="n">
        <v>92.285957</v>
      </c>
      <c r="Q526" s="15" t="n">
        <f aca="false">SUM(P525:P526)</f>
        <v>159.159431</v>
      </c>
      <c r="R526" s="15" t="n">
        <f aca="false">SUM(P524:P526)</f>
        <v>202.223518</v>
      </c>
      <c r="S526" s="15" t="n">
        <f aca="false">SUM(P523:P526)</f>
        <v>322.832748</v>
      </c>
      <c r="T526" s="15" t="n">
        <f aca="false">SUM(P522:P526)</f>
        <v>489.405838</v>
      </c>
      <c r="U526" s="15" t="n">
        <f aca="false">SUM(P521:P526)</f>
        <v>669.070374</v>
      </c>
      <c r="W526" s="7" t="n">
        <v>2.189973</v>
      </c>
      <c r="X526" s="17" t="n">
        <v>115</v>
      </c>
      <c r="Y526" s="7" t="n">
        <v>1.517732</v>
      </c>
      <c r="Z526" s="17" t="n">
        <v>187</v>
      </c>
    </row>
    <row r="527" customFormat="false" ht="12.75" hidden="false" customHeight="false" outlineLevel="0" collapsed="false">
      <c r="A527" s="0" t="n">
        <v>1991</v>
      </c>
      <c r="B527" s="0" t="n">
        <v>10</v>
      </c>
      <c r="C527" s="23" t="n">
        <f aca="false">DATE(A527,B527,1)</f>
        <v>33512</v>
      </c>
      <c r="D527" s="7" t="n">
        <v>-2.4</v>
      </c>
      <c r="E527" s="7" t="n">
        <v>1.011</v>
      </c>
      <c r="F527" s="7" t="n">
        <v>0.612228628337349</v>
      </c>
      <c r="G527" s="7" t="n">
        <v>1.1795512871349</v>
      </c>
      <c r="H527" s="7" t="n">
        <v>1.79177991547225</v>
      </c>
      <c r="I527" s="0" t="n">
        <v>3</v>
      </c>
      <c r="J527" s="7" t="n">
        <v>105.911789</v>
      </c>
      <c r="K527" s="15" t="n">
        <f aca="false">SUM(J526:J527)</f>
        <v>203.188133</v>
      </c>
      <c r="L527" s="15" t="n">
        <f aca="false">SUM(J525:J527)</f>
        <v>349.788154</v>
      </c>
      <c r="M527" s="15" t="n">
        <f aca="false">SUM(J524:J527)</f>
        <v>427.087074</v>
      </c>
      <c r="N527" s="15" t="n">
        <f aca="false">SUM(J523:J527)</f>
        <v>535.404213</v>
      </c>
      <c r="O527" s="15" t="n">
        <f aca="false">SUM(J522:J527)</f>
        <v>745.670128</v>
      </c>
      <c r="P527" s="7" t="n">
        <v>111.087059</v>
      </c>
      <c r="Q527" s="15" t="n">
        <f aca="false">SUM(P526:P527)</f>
        <v>203.373016</v>
      </c>
      <c r="R527" s="15" t="n">
        <f aca="false">SUM(P525:P527)</f>
        <v>270.24649</v>
      </c>
      <c r="S527" s="15" t="n">
        <f aca="false">SUM(P524:P527)</f>
        <v>313.310577</v>
      </c>
      <c r="T527" s="15" t="n">
        <f aca="false">SUM(P523:P527)</f>
        <v>433.919807</v>
      </c>
      <c r="U527" s="15" t="n">
        <f aca="false">SUM(P522:P527)</f>
        <v>600.492897</v>
      </c>
      <c r="W527" s="7" t="n">
        <v>5.73208</v>
      </c>
      <c r="X527" s="17" t="n">
        <v>120</v>
      </c>
      <c r="Y527" s="7" t="n">
        <v>4.682613</v>
      </c>
      <c r="Z527" s="17" t="n">
        <v>187</v>
      </c>
    </row>
    <row r="528" customFormat="false" ht="12.75" hidden="false" customHeight="false" outlineLevel="0" collapsed="false">
      <c r="A528" s="0" t="n">
        <v>1991</v>
      </c>
      <c r="B528" s="0" t="n">
        <v>11</v>
      </c>
      <c r="C528" s="23" t="n">
        <f aca="false">DATE(A528,B528,1)</f>
        <v>33543</v>
      </c>
      <c r="D528" s="7" t="n">
        <v>-1.4</v>
      </c>
      <c r="E528" s="7" t="n">
        <v>1.181</v>
      </c>
      <c r="F528" s="7" t="n">
        <v>0.572434392150483</v>
      </c>
      <c r="G528" s="7" t="n">
        <v>1.60259435133419</v>
      </c>
      <c r="H528" s="7" t="n">
        <v>2.17502874348468</v>
      </c>
      <c r="I528" s="0" t="n">
        <v>1</v>
      </c>
      <c r="J528" s="7" t="n">
        <v>365.258911</v>
      </c>
      <c r="K528" s="15" t="n">
        <f aca="false">SUM(J527:J528)</f>
        <v>471.1707</v>
      </c>
      <c r="L528" s="15" t="n">
        <f aca="false">SUM(J526:J528)</f>
        <v>568.447044</v>
      </c>
      <c r="M528" s="15" t="n">
        <f aca="false">SUM(J525:J528)</f>
        <v>715.047065</v>
      </c>
      <c r="N528" s="15" t="n">
        <f aca="false">SUM(J524:J528)</f>
        <v>792.345985</v>
      </c>
      <c r="O528" s="15" t="n">
        <f aca="false">SUM(J523:J528)</f>
        <v>900.663124</v>
      </c>
      <c r="P528" s="7" t="n">
        <v>268.993439</v>
      </c>
      <c r="Q528" s="15" t="n">
        <f aca="false">SUM(P527:P528)</f>
        <v>380.080498</v>
      </c>
      <c r="R528" s="15" t="n">
        <f aca="false">SUM(P526:P528)</f>
        <v>472.366455</v>
      </c>
      <c r="S528" s="15" t="n">
        <f aca="false">SUM(P525:P528)</f>
        <v>539.239929</v>
      </c>
      <c r="T528" s="15" t="n">
        <f aca="false">SUM(P524:P528)</f>
        <v>582.304016</v>
      </c>
      <c r="U528" s="15" t="n">
        <f aca="false">SUM(P523:P528)</f>
        <v>702.913246</v>
      </c>
      <c r="W528" s="7" t="n">
        <v>0.659692</v>
      </c>
      <c r="X528" s="17" t="n">
        <v>101</v>
      </c>
      <c r="Y528" s="7" t="n">
        <v>0.538686</v>
      </c>
      <c r="Z528" s="17" t="n">
        <v>170</v>
      </c>
    </row>
    <row r="529" customFormat="false" ht="12.75" hidden="false" customHeight="false" outlineLevel="0" collapsed="false">
      <c r="A529" s="0" t="n">
        <v>1991</v>
      </c>
      <c r="B529" s="0" t="n">
        <v>12</v>
      </c>
      <c r="C529" s="23" t="n">
        <f aca="false">DATE(A529,B529,1)</f>
        <v>33573</v>
      </c>
      <c r="D529" s="7" t="n">
        <v>-3.7</v>
      </c>
      <c r="E529" s="7" t="n">
        <v>1.255</v>
      </c>
      <c r="F529" s="7" t="n">
        <v>0.558543451992169</v>
      </c>
      <c r="G529" s="7" t="n">
        <v>2.12332596102719</v>
      </c>
      <c r="H529" s="7" t="n">
        <v>2.68186941301936</v>
      </c>
      <c r="I529" s="0" t="n">
        <v>3</v>
      </c>
      <c r="J529" s="7" t="n">
        <v>382.488708</v>
      </c>
      <c r="K529" s="15" t="n">
        <f aca="false">SUM(J528:J529)</f>
        <v>747.747619</v>
      </c>
      <c r="L529" s="15" t="n">
        <f aca="false">SUM(J527:J529)</f>
        <v>853.659408</v>
      </c>
      <c r="M529" s="15" t="n">
        <f aca="false">SUM(J526:J529)</f>
        <v>950.935752</v>
      </c>
      <c r="N529" s="15" t="n">
        <f aca="false">SUM(J525:J529)</f>
        <v>1097.535773</v>
      </c>
      <c r="O529" s="15" t="n">
        <f aca="false">SUM(J524:J529)</f>
        <v>1174.834693</v>
      </c>
      <c r="P529" s="7" t="n">
        <v>350.739044</v>
      </c>
      <c r="Q529" s="15" t="n">
        <f aca="false">SUM(P528:P529)</f>
        <v>619.732483</v>
      </c>
      <c r="R529" s="15" t="n">
        <f aca="false">SUM(P527:P529)</f>
        <v>730.819542</v>
      </c>
      <c r="S529" s="15" t="n">
        <f aca="false">SUM(P526:P529)</f>
        <v>823.105499</v>
      </c>
      <c r="T529" s="15" t="n">
        <f aca="false">SUM(P525:P529)</f>
        <v>889.978973</v>
      </c>
      <c r="U529" s="15" t="n">
        <f aca="false">SUM(P524:P529)</f>
        <v>933.04306</v>
      </c>
      <c r="W529" s="7" t="n">
        <v>0.324821</v>
      </c>
      <c r="X529" s="17" t="n">
        <v>104</v>
      </c>
      <c r="Y529" s="7" t="n">
        <v>0.329834</v>
      </c>
      <c r="Z529" s="17" t="n">
        <v>173</v>
      </c>
    </row>
    <row r="530" customFormat="false" ht="12.75" hidden="false" customHeight="false" outlineLevel="0" collapsed="false">
      <c r="A530" s="0" t="n">
        <v>1992</v>
      </c>
      <c r="B530" s="0" t="n">
        <v>1</v>
      </c>
      <c r="C530" s="23" t="n">
        <f aca="false">DATE(A530,B530,1)</f>
        <v>33604</v>
      </c>
      <c r="D530" s="7" t="n">
        <v>-5.6</v>
      </c>
      <c r="E530" s="7" t="n">
        <v>1.711</v>
      </c>
      <c r="F530" s="7" t="n">
        <v>-0.935645448237004</v>
      </c>
      <c r="G530" s="7" t="n">
        <v>2.14986155150985</v>
      </c>
      <c r="H530" s="7" t="n">
        <v>1.21421610327285</v>
      </c>
      <c r="I530" s="0" t="n">
        <v>0</v>
      </c>
      <c r="J530" s="7" t="n">
        <v>213.053925</v>
      </c>
      <c r="K530" s="15" t="n">
        <f aca="false">SUM(J529:J530)</f>
        <v>595.542633</v>
      </c>
      <c r="L530" s="15" t="n">
        <f aca="false">SUM(J528:J530)</f>
        <v>960.801544</v>
      </c>
      <c r="M530" s="15" t="n">
        <f aca="false">SUM(J527:J530)</f>
        <v>1066.713333</v>
      </c>
      <c r="N530" s="15" t="n">
        <f aca="false">SUM(J526:J530)</f>
        <v>1163.989677</v>
      </c>
      <c r="O530" s="15" t="n">
        <f aca="false">SUM(J525:J530)</f>
        <v>1310.589698</v>
      </c>
      <c r="P530" s="7" t="n">
        <v>121.198761</v>
      </c>
      <c r="Q530" s="15" t="n">
        <f aca="false">SUM(P529:P530)</f>
        <v>471.937805</v>
      </c>
      <c r="R530" s="15" t="n">
        <f aca="false">SUM(P528:P530)</f>
        <v>740.931244</v>
      </c>
      <c r="S530" s="15" t="n">
        <f aca="false">SUM(P527:P530)</f>
        <v>852.018303</v>
      </c>
      <c r="T530" s="15" t="n">
        <f aca="false">SUM(P526:P530)</f>
        <v>944.30426</v>
      </c>
      <c r="U530" s="15" t="n">
        <f aca="false">SUM(P525:P530)</f>
        <v>1011.177734</v>
      </c>
      <c r="W530" s="7" t="n">
        <v>0.307755</v>
      </c>
      <c r="X530" s="17" t="n">
        <v>105</v>
      </c>
      <c r="Y530" s="7" t="n">
        <v>0.283615</v>
      </c>
      <c r="Z530" s="17" t="n">
        <v>171</v>
      </c>
    </row>
    <row r="531" customFormat="false" ht="12.75" hidden="false" customHeight="false" outlineLevel="0" collapsed="false">
      <c r="A531" s="0" t="n">
        <v>1992</v>
      </c>
      <c r="B531" s="0" t="n">
        <v>2</v>
      </c>
      <c r="C531" s="23" t="n">
        <f aca="false">DATE(A531,B531,1)</f>
        <v>33635</v>
      </c>
      <c r="D531" s="7" t="n">
        <v>-2.3</v>
      </c>
      <c r="E531" s="7" t="n">
        <v>1.848</v>
      </c>
      <c r="F531" s="7" t="n">
        <v>-1.31575448883575</v>
      </c>
      <c r="G531" s="7" t="n">
        <v>2.02669414258811</v>
      </c>
      <c r="H531" s="7" t="n">
        <v>0.710939653752356</v>
      </c>
      <c r="I531" s="0" t="n">
        <v>5</v>
      </c>
      <c r="J531" s="7" t="n">
        <v>216.138779</v>
      </c>
      <c r="K531" s="15" t="n">
        <f aca="false">SUM(J530:J531)</f>
        <v>429.192704</v>
      </c>
      <c r="L531" s="15" t="n">
        <f aca="false">SUM(J529:J531)</f>
        <v>811.681412</v>
      </c>
      <c r="M531" s="15" t="n">
        <f aca="false">SUM(J528:J531)</f>
        <v>1176.940323</v>
      </c>
      <c r="N531" s="15" t="n">
        <f aca="false">SUM(J527:J531)</f>
        <v>1282.852112</v>
      </c>
      <c r="O531" s="15" t="n">
        <f aca="false">SUM(J526:J531)</f>
        <v>1380.128456</v>
      </c>
      <c r="P531" s="7" t="n">
        <v>158.483353</v>
      </c>
      <c r="Q531" s="15" t="n">
        <f aca="false">SUM(P530:P531)</f>
        <v>279.682114</v>
      </c>
      <c r="R531" s="15" t="n">
        <f aca="false">SUM(P529:P531)</f>
        <v>630.421158</v>
      </c>
      <c r="S531" s="15" t="n">
        <f aca="false">SUM(P528:P531)</f>
        <v>899.414597</v>
      </c>
      <c r="T531" s="15" t="n">
        <f aca="false">SUM(P527:P531)</f>
        <v>1010.501656</v>
      </c>
      <c r="U531" s="15" t="n">
        <f aca="false">SUM(P526:P531)</f>
        <v>1102.787613</v>
      </c>
      <c r="W531" s="7" t="n">
        <v>0.304726</v>
      </c>
      <c r="X531" s="17" t="n">
        <v>117</v>
      </c>
      <c r="Y531" s="7" t="n">
        <v>0.308369</v>
      </c>
      <c r="Z531" s="17" t="n">
        <v>197</v>
      </c>
    </row>
    <row r="532" customFormat="false" ht="12.75" hidden="false" customHeight="false" outlineLevel="0" collapsed="false">
      <c r="A532" s="0" t="n">
        <v>1992</v>
      </c>
      <c r="B532" s="0" t="n">
        <v>3</v>
      </c>
      <c r="C532" s="23" t="n">
        <f aca="false">DATE(A532,B532,1)</f>
        <v>33664</v>
      </c>
      <c r="D532" s="7" t="n">
        <v>-4.8</v>
      </c>
      <c r="E532" s="7" t="n">
        <v>2.004</v>
      </c>
      <c r="F532" s="7" t="n">
        <v>-1.53798307243514</v>
      </c>
      <c r="G532" s="7" t="n">
        <v>1.70110479564816</v>
      </c>
      <c r="H532" s="7" t="n">
        <v>0.163121723213017</v>
      </c>
      <c r="I532" s="0" t="n">
        <v>3</v>
      </c>
      <c r="J532" s="7" t="n">
        <v>193.672073</v>
      </c>
      <c r="K532" s="15" t="n">
        <f aca="false">SUM(J531:J532)</f>
        <v>409.810852</v>
      </c>
      <c r="L532" s="15" t="n">
        <f aca="false">SUM(J530:J532)</f>
        <v>622.864777</v>
      </c>
      <c r="M532" s="15" t="n">
        <f aca="false">SUM(J529:J532)</f>
        <v>1005.353485</v>
      </c>
      <c r="N532" s="15" t="n">
        <f aca="false">SUM(J528:J532)</f>
        <v>1370.612396</v>
      </c>
      <c r="O532" s="15" t="n">
        <f aca="false">SUM(J527:J532)</f>
        <v>1476.524185</v>
      </c>
      <c r="P532" s="7" t="n">
        <v>152.488586</v>
      </c>
      <c r="Q532" s="15" t="n">
        <f aca="false">SUM(P531:P532)</f>
        <v>310.971939</v>
      </c>
      <c r="R532" s="15" t="n">
        <f aca="false">SUM(P530:P532)</f>
        <v>432.1707</v>
      </c>
      <c r="S532" s="15" t="n">
        <f aca="false">SUM(P529:P532)</f>
        <v>782.909744</v>
      </c>
      <c r="T532" s="15" t="n">
        <f aca="false">SUM(P528:P532)</f>
        <v>1051.903183</v>
      </c>
      <c r="U532" s="15" t="n">
        <f aca="false">SUM(P527:P532)</f>
        <v>1162.990242</v>
      </c>
      <c r="W532" s="7" t="n">
        <v>0.307726</v>
      </c>
      <c r="X532" s="17" t="n">
        <v>120</v>
      </c>
      <c r="Y532" s="7" t="n">
        <v>0.336639</v>
      </c>
      <c r="Z532" s="17" t="n">
        <v>202</v>
      </c>
    </row>
    <row r="533" customFormat="false" ht="12.75" hidden="false" customHeight="false" outlineLevel="0" collapsed="false">
      <c r="A533" s="0" t="n">
        <v>1992</v>
      </c>
      <c r="B533" s="0" t="n">
        <v>4</v>
      </c>
      <c r="C533" s="23" t="n">
        <f aca="false">DATE(A533,B533,1)</f>
        <v>33695</v>
      </c>
      <c r="D533" s="7" t="n">
        <v>-2.3</v>
      </c>
      <c r="E533" s="7" t="n">
        <v>2.248</v>
      </c>
      <c r="F533" s="7" t="n">
        <v>-1.09461072151539</v>
      </c>
      <c r="G533" s="7" t="n">
        <v>1.73280660728674</v>
      </c>
      <c r="H533" s="7" t="n">
        <v>0.638195885771351</v>
      </c>
      <c r="I533" s="0" t="n">
        <v>0</v>
      </c>
      <c r="J533" s="7" t="n">
        <v>272.057983</v>
      </c>
      <c r="K533" s="15" t="n">
        <f aca="false">SUM(J532:J533)</f>
        <v>465.730056</v>
      </c>
      <c r="L533" s="15" t="n">
        <f aca="false">SUM(J531:J533)</f>
        <v>681.868835</v>
      </c>
      <c r="M533" s="15" t="n">
        <f aca="false">SUM(J530:J533)</f>
        <v>894.92276</v>
      </c>
      <c r="N533" s="15" t="n">
        <f aca="false">SUM(J529:J533)</f>
        <v>1277.411468</v>
      </c>
      <c r="O533" s="15" t="n">
        <f aca="false">SUM(J528:J533)</f>
        <v>1642.670379</v>
      </c>
      <c r="P533" s="7" t="n">
        <v>140.343613</v>
      </c>
      <c r="Q533" s="15" t="n">
        <f aca="false">SUM(P532:P533)</f>
        <v>292.832199</v>
      </c>
      <c r="R533" s="15" t="n">
        <f aca="false">SUM(P531:P533)</f>
        <v>451.315552</v>
      </c>
      <c r="S533" s="15" t="n">
        <f aca="false">SUM(P530:P533)</f>
        <v>572.514313</v>
      </c>
      <c r="T533" s="15" t="n">
        <f aca="false">SUM(P529:P533)</f>
        <v>923.253357</v>
      </c>
      <c r="U533" s="15" t="n">
        <f aca="false">SUM(P528:P533)</f>
        <v>1192.246796</v>
      </c>
      <c r="W533" s="7" t="n">
        <v>0.213744</v>
      </c>
      <c r="X533" s="17" t="n">
        <v>67</v>
      </c>
      <c r="Y533" s="7" t="n">
        <v>0.325503</v>
      </c>
      <c r="Z533" s="17" t="n">
        <v>111</v>
      </c>
    </row>
    <row r="534" customFormat="false" ht="12.75" hidden="false" customHeight="false" outlineLevel="0" collapsed="false">
      <c r="A534" s="0" t="n">
        <v>1992</v>
      </c>
      <c r="B534" s="0" t="n">
        <v>5</v>
      </c>
      <c r="C534" s="23" t="n">
        <f aca="false">DATE(A534,B534,1)</f>
        <v>33725</v>
      </c>
      <c r="D534" s="7" t="n">
        <v>0.1</v>
      </c>
      <c r="E534" s="7" t="n">
        <v>2.106</v>
      </c>
      <c r="F534" s="7" t="n">
        <v>-1.29397878645424</v>
      </c>
      <c r="G534" s="7" t="n">
        <v>1.54318280804115</v>
      </c>
      <c r="H534" s="7" t="n">
        <v>0.249204021586911</v>
      </c>
      <c r="I534" s="0" t="n">
        <v>1</v>
      </c>
      <c r="J534" s="7" t="n">
        <v>172.923767</v>
      </c>
      <c r="K534" s="15" t="n">
        <f aca="false">SUM(J533:J534)</f>
        <v>444.98175</v>
      </c>
      <c r="L534" s="15" t="n">
        <f aca="false">SUM(J532:J534)</f>
        <v>638.653823</v>
      </c>
      <c r="M534" s="15" t="n">
        <f aca="false">SUM(J531:J534)</f>
        <v>854.792602</v>
      </c>
      <c r="N534" s="15" t="n">
        <f aca="false">SUM(J530:J534)</f>
        <v>1067.846527</v>
      </c>
      <c r="O534" s="15" t="n">
        <f aca="false">SUM(J529:J534)</f>
        <v>1450.335235</v>
      </c>
      <c r="P534" s="7" t="n">
        <v>174.136246</v>
      </c>
      <c r="Q534" s="15" t="n">
        <f aca="false">SUM(P533:P534)</f>
        <v>314.479859</v>
      </c>
      <c r="R534" s="15" t="n">
        <f aca="false">SUM(P532:P534)</f>
        <v>466.968445</v>
      </c>
      <c r="S534" s="15" t="n">
        <f aca="false">SUM(P531:P534)</f>
        <v>625.451798</v>
      </c>
      <c r="T534" s="15" t="n">
        <f aca="false">SUM(P530:P534)</f>
        <v>746.650559</v>
      </c>
      <c r="U534" s="15" t="n">
        <f aca="false">SUM(P529:P534)</f>
        <v>1097.389603</v>
      </c>
      <c r="W534" s="7" t="n">
        <v>0.472403</v>
      </c>
      <c r="X534" s="17" t="n">
        <v>27</v>
      </c>
      <c r="Y534" s="7" t="n">
        <v>0.406197</v>
      </c>
      <c r="Z534" s="17" t="n">
        <v>51</v>
      </c>
    </row>
    <row r="535" customFormat="false" ht="12.75" hidden="false" customHeight="false" outlineLevel="0" collapsed="false">
      <c r="A535" s="0" t="n">
        <v>1992</v>
      </c>
      <c r="B535" s="0" t="n">
        <v>6</v>
      </c>
      <c r="C535" s="23" t="n">
        <f aca="false">DATE(A535,B535,1)</f>
        <v>33756</v>
      </c>
      <c r="D535" s="7" t="n">
        <v>-1.9</v>
      </c>
      <c r="E535" s="7" t="n">
        <v>1.798</v>
      </c>
      <c r="F535" s="7" t="n">
        <v>-2.37929778522355</v>
      </c>
      <c r="G535" s="7" t="n">
        <v>0.989457831420596</v>
      </c>
      <c r="H535" s="7" t="n">
        <v>-1.38983995380295</v>
      </c>
      <c r="I535" s="0" t="n">
        <v>1</v>
      </c>
      <c r="J535" s="7" t="n">
        <v>139.7061</v>
      </c>
      <c r="K535" s="15" t="n">
        <f aca="false">SUM(J534:J535)</f>
        <v>312.629867</v>
      </c>
      <c r="L535" s="15" t="n">
        <f aca="false">SUM(J533:J535)</f>
        <v>584.68785</v>
      </c>
      <c r="M535" s="15" t="n">
        <f aca="false">SUM(J532:J535)</f>
        <v>778.359923</v>
      </c>
      <c r="N535" s="15" t="n">
        <f aca="false">SUM(J531:J535)</f>
        <v>994.498702</v>
      </c>
      <c r="O535" s="15" t="n">
        <f aca="false">SUM(J530:J535)</f>
        <v>1207.552627</v>
      </c>
      <c r="P535" s="7" t="n">
        <v>117.770927</v>
      </c>
      <c r="Q535" s="15" t="n">
        <f aca="false">SUM(P534:P535)</f>
        <v>291.907173</v>
      </c>
      <c r="R535" s="15" t="n">
        <f aca="false">SUM(P533:P535)</f>
        <v>432.250786</v>
      </c>
      <c r="S535" s="15" t="n">
        <f aca="false">SUM(P532:P535)</f>
        <v>584.739372</v>
      </c>
      <c r="T535" s="15" t="n">
        <f aca="false">SUM(P531:P535)</f>
        <v>743.222725</v>
      </c>
      <c r="U535" s="15" t="n">
        <f aca="false">SUM(P530:P535)</f>
        <v>864.421486</v>
      </c>
      <c r="W535" s="7" t="n">
        <v>0.342023</v>
      </c>
      <c r="X535" s="17" t="n">
        <v>117</v>
      </c>
      <c r="Y535" s="7" t="n">
        <v>0.300551</v>
      </c>
      <c r="Z535" s="17" t="n">
        <v>212</v>
      </c>
    </row>
    <row r="536" customFormat="false" ht="12.75" hidden="false" customHeight="false" outlineLevel="0" collapsed="false">
      <c r="A536" s="0" t="n">
        <v>1992</v>
      </c>
      <c r="B536" s="0" t="n">
        <v>7</v>
      </c>
      <c r="C536" s="23" t="n">
        <f aca="false">DATE(A536,B536,1)</f>
        <v>33786</v>
      </c>
      <c r="D536" s="7" t="n">
        <v>-1.3</v>
      </c>
      <c r="E536" s="7" t="n">
        <v>1.025</v>
      </c>
      <c r="F536" s="7" t="n">
        <v>-1.00523244369675</v>
      </c>
      <c r="G536" s="7" t="n">
        <v>0.555506995735289</v>
      </c>
      <c r="H536" s="7" t="n">
        <v>-0.44972544796146</v>
      </c>
      <c r="I536" s="0" t="n">
        <v>2</v>
      </c>
      <c r="J536" s="7" t="n">
        <v>204.360275</v>
      </c>
      <c r="K536" s="15" t="n">
        <f aca="false">SUM(J535:J536)</f>
        <v>344.066375</v>
      </c>
      <c r="L536" s="15" t="n">
        <f aca="false">SUM(J534:J536)</f>
        <v>516.990142</v>
      </c>
      <c r="M536" s="15" t="n">
        <f aca="false">SUM(J533:J536)</f>
        <v>789.048125</v>
      </c>
      <c r="N536" s="15" t="n">
        <f aca="false">SUM(J532:J536)</f>
        <v>982.720198</v>
      </c>
      <c r="O536" s="15" t="n">
        <f aca="false">SUM(J531:J536)</f>
        <v>1198.858977</v>
      </c>
      <c r="P536" s="7" t="n">
        <v>201.182907</v>
      </c>
      <c r="Q536" s="15" t="n">
        <f aca="false">SUM(P535:P536)</f>
        <v>318.953834</v>
      </c>
      <c r="R536" s="15" t="n">
        <f aca="false">SUM(P534:P536)</f>
        <v>493.09008</v>
      </c>
      <c r="S536" s="15" t="n">
        <f aca="false">SUM(P533:P536)</f>
        <v>633.433693</v>
      </c>
      <c r="T536" s="15" t="n">
        <f aca="false">SUM(P532:P536)</f>
        <v>785.922279</v>
      </c>
      <c r="U536" s="15" t="n">
        <f aca="false">SUM(P531:P536)</f>
        <v>944.405632</v>
      </c>
      <c r="W536" s="7" t="n">
        <v>0.317862</v>
      </c>
      <c r="X536" s="17" t="n">
        <v>128</v>
      </c>
      <c r="Y536" s="7" t="n">
        <v>0.290726</v>
      </c>
      <c r="Z536" s="17" t="n">
        <v>213</v>
      </c>
    </row>
    <row r="537" customFormat="false" ht="12.75" hidden="false" customHeight="false" outlineLevel="0" collapsed="false">
      <c r="A537" s="0" t="n">
        <v>1992</v>
      </c>
      <c r="B537" s="0" t="n">
        <v>8</v>
      </c>
      <c r="C537" s="23" t="n">
        <f aca="false">DATE(A537,B537,1)</f>
        <v>33817</v>
      </c>
      <c r="D537" s="7" t="n">
        <v>0</v>
      </c>
      <c r="E537" s="7" t="n">
        <v>0.605</v>
      </c>
      <c r="F537" s="7" t="n">
        <v>-1.54414800397207</v>
      </c>
      <c r="G537" s="7" t="n">
        <v>0.188576138136287</v>
      </c>
      <c r="H537" s="7" t="n">
        <v>-1.35557186583578</v>
      </c>
      <c r="I537" s="0" t="n">
        <v>2</v>
      </c>
      <c r="J537" s="7" t="n">
        <v>131.394623</v>
      </c>
      <c r="K537" s="15" t="n">
        <f aca="false">SUM(J536:J537)</f>
        <v>335.754898</v>
      </c>
      <c r="L537" s="15" t="n">
        <f aca="false">SUM(J535:J537)</f>
        <v>475.460998</v>
      </c>
      <c r="M537" s="15" t="n">
        <f aca="false">SUM(J534:J537)</f>
        <v>648.384765</v>
      </c>
      <c r="N537" s="15" t="n">
        <f aca="false">SUM(J533:J537)</f>
        <v>920.442748</v>
      </c>
      <c r="O537" s="15" t="n">
        <f aca="false">SUM(J532:J537)</f>
        <v>1114.114821</v>
      </c>
      <c r="P537" s="7" t="n">
        <v>118.941711</v>
      </c>
      <c r="Q537" s="15" t="n">
        <f aca="false">SUM(P536:P537)</f>
        <v>320.124618</v>
      </c>
      <c r="R537" s="15" t="n">
        <f aca="false">SUM(P535:P537)</f>
        <v>437.895545</v>
      </c>
      <c r="S537" s="15" t="n">
        <f aca="false">SUM(P534:P537)</f>
        <v>612.031791</v>
      </c>
      <c r="T537" s="15" t="n">
        <f aca="false">SUM(P533:P537)</f>
        <v>752.375404</v>
      </c>
      <c r="U537" s="15" t="n">
        <f aca="false">SUM(P532:P537)</f>
        <v>904.86399</v>
      </c>
      <c r="W537" s="7" t="n">
        <v>0.415987</v>
      </c>
      <c r="X537" s="17" t="n">
        <v>130</v>
      </c>
      <c r="Y537" s="7" t="n">
        <v>0.357077</v>
      </c>
      <c r="Z537" s="17" t="n">
        <v>211</v>
      </c>
    </row>
    <row r="538" customFormat="false" ht="12.75" hidden="false" customHeight="false" outlineLevel="0" collapsed="false">
      <c r="A538" s="0" t="n">
        <v>1992</v>
      </c>
      <c r="B538" s="0" t="n">
        <v>9</v>
      </c>
      <c r="C538" s="23" t="n">
        <f aca="false">DATE(A538,B538,1)</f>
        <v>33848</v>
      </c>
      <c r="D538" s="7" t="n">
        <v>0</v>
      </c>
      <c r="E538" s="7" t="n">
        <v>0.485</v>
      </c>
      <c r="F538" s="7" t="n">
        <v>-1.23669519513472</v>
      </c>
      <c r="G538" s="7" t="n">
        <v>-0.0276537000622736</v>
      </c>
      <c r="H538" s="7" t="n">
        <v>-1.26434889519699</v>
      </c>
      <c r="I538" s="0" t="n">
        <v>6</v>
      </c>
      <c r="J538" s="7" t="n">
        <v>131.046188</v>
      </c>
      <c r="K538" s="15" t="n">
        <f aca="false">SUM(J537:J538)</f>
        <v>262.440811</v>
      </c>
      <c r="L538" s="15" t="n">
        <f aca="false">SUM(J536:J538)</f>
        <v>466.801086</v>
      </c>
      <c r="M538" s="15" t="n">
        <f aca="false">SUM(J535:J538)</f>
        <v>606.507186</v>
      </c>
      <c r="N538" s="15" t="n">
        <f aca="false">SUM(J534:J538)</f>
        <v>779.430953</v>
      </c>
      <c r="O538" s="15" t="n">
        <f aca="false">SUM(J533:J538)</f>
        <v>1051.488936</v>
      </c>
      <c r="P538" s="7" t="n">
        <v>153.17749</v>
      </c>
      <c r="Q538" s="15" t="n">
        <f aca="false">SUM(P537:P538)</f>
        <v>272.119201</v>
      </c>
      <c r="R538" s="15" t="n">
        <f aca="false">SUM(P536:P538)</f>
        <v>473.302108</v>
      </c>
      <c r="S538" s="15" t="n">
        <f aca="false">SUM(P535:P538)</f>
        <v>591.073035</v>
      </c>
      <c r="T538" s="15" t="n">
        <f aca="false">SUM(P534:P538)</f>
        <v>765.209281</v>
      </c>
      <c r="U538" s="15" t="n">
        <f aca="false">SUM(P533:P538)</f>
        <v>905.552894</v>
      </c>
      <c r="W538" s="7" t="n">
        <v>0.31729</v>
      </c>
      <c r="X538" s="17" t="n">
        <v>124</v>
      </c>
      <c r="Y538" s="7" t="n">
        <v>0.299031</v>
      </c>
      <c r="Z538" s="17" t="n">
        <v>209</v>
      </c>
    </row>
    <row r="539" customFormat="false" ht="12.75" hidden="false" customHeight="false" outlineLevel="0" collapsed="false">
      <c r="A539" s="0" t="n">
        <v>1992</v>
      </c>
      <c r="B539" s="0" t="n">
        <v>10</v>
      </c>
      <c r="C539" s="23" t="n">
        <f aca="false">DATE(A539,B539,1)</f>
        <v>33878</v>
      </c>
      <c r="D539" s="7" t="n">
        <v>-3.2</v>
      </c>
      <c r="E539" s="7" t="n">
        <v>0.591</v>
      </c>
      <c r="F539" s="7" t="n">
        <v>-0.700134479952901</v>
      </c>
      <c r="G539" s="7" t="n">
        <v>-0.324726680362732</v>
      </c>
      <c r="H539" s="7" t="n">
        <v>-1.02486116031563</v>
      </c>
      <c r="I539" s="0" t="n">
        <v>0</v>
      </c>
      <c r="J539" s="7" t="n">
        <v>206.108978</v>
      </c>
      <c r="K539" s="15" t="n">
        <f aca="false">SUM(J538:J539)</f>
        <v>337.155166</v>
      </c>
      <c r="L539" s="15" t="n">
        <f aca="false">SUM(J537:J539)</f>
        <v>468.549789</v>
      </c>
      <c r="M539" s="15" t="n">
        <f aca="false">SUM(J536:J539)</f>
        <v>672.910064</v>
      </c>
      <c r="N539" s="15" t="n">
        <f aca="false">SUM(J535:J539)</f>
        <v>812.616164</v>
      </c>
      <c r="O539" s="15" t="n">
        <f aca="false">SUM(J534:J539)</f>
        <v>985.539931</v>
      </c>
      <c r="P539" s="7" t="n">
        <v>194.03511</v>
      </c>
      <c r="Q539" s="15" t="n">
        <f aca="false">SUM(P538:P539)</f>
        <v>347.2126</v>
      </c>
      <c r="R539" s="15" t="n">
        <f aca="false">SUM(P537:P539)</f>
        <v>466.154311</v>
      </c>
      <c r="S539" s="15" t="n">
        <f aca="false">SUM(P536:P539)</f>
        <v>667.337218</v>
      </c>
      <c r="T539" s="15" t="n">
        <f aca="false">SUM(P535:P539)</f>
        <v>785.108145</v>
      </c>
      <c r="U539" s="15" t="n">
        <f aca="false">SUM(P534:P539)</f>
        <v>959.244391</v>
      </c>
      <c r="W539" s="7" t="n">
        <v>0.317507</v>
      </c>
      <c r="X539" s="17" t="n">
        <v>133</v>
      </c>
      <c r="Y539" s="7" t="n">
        <v>0.302763</v>
      </c>
      <c r="Z539" s="17" t="n">
        <v>219</v>
      </c>
    </row>
    <row r="540" customFormat="false" ht="12.75" hidden="false" customHeight="false" outlineLevel="0" collapsed="false">
      <c r="A540" s="0" t="n">
        <v>1992</v>
      </c>
      <c r="B540" s="0" t="n">
        <v>11</v>
      </c>
      <c r="C540" s="23" t="n">
        <f aca="false">DATE(A540,B540,1)</f>
        <v>33909</v>
      </c>
      <c r="D540" s="7" t="n">
        <v>-1.4</v>
      </c>
      <c r="E540" s="7" t="n">
        <v>0.518</v>
      </c>
      <c r="F540" s="7" t="n">
        <v>0.0518442893106853</v>
      </c>
      <c r="G540" s="7" t="n">
        <v>0.2612789594941</v>
      </c>
      <c r="H540" s="7" t="n">
        <v>0.313123248804786</v>
      </c>
      <c r="I540" s="0" t="n">
        <v>3</v>
      </c>
      <c r="J540" s="7" t="n">
        <v>288.076477</v>
      </c>
      <c r="K540" s="15" t="n">
        <f aca="false">SUM(J539:J540)</f>
        <v>494.185455</v>
      </c>
      <c r="L540" s="15" t="n">
        <f aca="false">SUM(J538:J540)</f>
        <v>625.231643</v>
      </c>
      <c r="M540" s="15" t="n">
        <f aca="false">SUM(J537:J540)</f>
        <v>756.626266</v>
      </c>
      <c r="N540" s="15" t="n">
        <f aca="false">SUM(J536:J540)</f>
        <v>960.986541</v>
      </c>
      <c r="O540" s="15" t="n">
        <f aca="false">SUM(J535:J540)</f>
        <v>1100.692641</v>
      </c>
      <c r="P540" s="7" t="n">
        <v>298.826508</v>
      </c>
      <c r="Q540" s="15" t="n">
        <f aca="false">SUM(P539:P540)</f>
        <v>492.861618</v>
      </c>
      <c r="R540" s="15" t="n">
        <f aca="false">SUM(P538:P540)</f>
        <v>646.039108</v>
      </c>
      <c r="S540" s="15" t="n">
        <f aca="false">SUM(P537:P540)</f>
        <v>764.980819</v>
      </c>
      <c r="T540" s="15" t="n">
        <f aca="false">SUM(P536:P540)</f>
        <v>966.163726</v>
      </c>
      <c r="U540" s="15" t="n">
        <f aca="false">SUM(P535:P540)</f>
        <v>1083.934653</v>
      </c>
      <c r="W540" s="7" t="n">
        <v>0.288051</v>
      </c>
      <c r="X540" s="17" t="n">
        <v>119</v>
      </c>
      <c r="Y540" s="7" t="n">
        <v>0.378655</v>
      </c>
      <c r="Z540" s="17" t="n">
        <v>204</v>
      </c>
    </row>
    <row r="541" customFormat="false" ht="12.75" hidden="false" customHeight="false" outlineLevel="0" collapsed="false">
      <c r="A541" s="0" t="n">
        <v>1992</v>
      </c>
      <c r="B541" s="0" t="n">
        <v>12</v>
      </c>
      <c r="C541" s="23" t="n">
        <f aca="false">DATE(A541,B541,1)</f>
        <v>33939</v>
      </c>
      <c r="D541" s="7" t="n">
        <v>-1.4</v>
      </c>
      <c r="E541" s="7" t="n">
        <v>0.616</v>
      </c>
      <c r="F541" s="7" t="n">
        <v>-1.04664067483534</v>
      </c>
      <c r="G541" s="7" t="n">
        <v>0.434593937863396</v>
      </c>
      <c r="H541" s="7" t="n">
        <v>-0.612046736971946</v>
      </c>
      <c r="I541" s="0" t="n">
        <v>3</v>
      </c>
      <c r="J541" s="7" t="n">
        <v>339.003265</v>
      </c>
      <c r="K541" s="15" t="n">
        <f aca="false">SUM(J540:J541)</f>
        <v>627.079742</v>
      </c>
      <c r="L541" s="15" t="n">
        <f aca="false">SUM(J539:J541)</f>
        <v>833.18872</v>
      </c>
      <c r="M541" s="15" t="n">
        <f aca="false">SUM(J538:J541)</f>
        <v>964.234908</v>
      </c>
      <c r="N541" s="15" t="n">
        <f aca="false">SUM(J537:J541)</f>
        <v>1095.629531</v>
      </c>
      <c r="O541" s="15" t="n">
        <f aca="false">SUM(J536:J541)</f>
        <v>1299.989806</v>
      </c>
      <c r="P541" s="7" t="n">
        <v>296.728973</v>
      </c>
      <c r="Q541" s="15" t="n">
        <f aca="false">SUM(P540:P541)</f>
        <v>595.555481</v>
      </c>
      <c r="R541" s="15" t="n">
        <f aca="false">SUM(P539:P541)</f>
        <v>789.590591</v>
      </c>
      <c r="S541" s="15" t="n">
        <f aca="false">SUM(P538:P541)</f>
        <v>942.768081</v>
      </c>
      <c r="T541" s="15" t="n">
        <f aca="false">SUM(P537:P541)</f>
        <v>1061.709792</v>
      </c>
      <c r="U541" s="15" t="n">
        <f aca="false">SUM(P536:P541)</f>
        <v>1262.892699</v>
      </c>
      <c r="W541" s="7" t="n">
        <v>0.260163</v>
      </c>
      <c r="X541" s="17" t="n">
        <v>102</v>
      </c>
      <c r="Y541" s="7" t="n">
        <v>0.30599</v>
      </c>
      <c r="Z541" s="17" t="n">
        <v>185</v>
      </c>
    </row>
    <row r="542" customFormat="false" ht="12.75" hidden="false" customHeight="false" outlineLevel="0" collapsed="false">
      <c r="A542" s="0" t="n">
        <v>1993</v>
      </c>
      <c r="B542" s="0" t="n">
        <v>1</v>
      </c>
      <c r="C542" s="23" t="n">
        <f aca="false">DATE(A542,B542,1)</f>
        <v>33970</v>
      </c>
      <c r="D542" s="7" t="n">
        <v>-2</v>
      </c>
      <c r="E542" s="7" t="n">
        <v>0.632</v>
      </c>
      <c r="F542" s="7" t="n">
        <v>0.111228719960819</v>
      </c>
      <c r="G542" s="7" t="n">
        <v>0.371354694350285</v>
      </c>
      <c r="H542" s="7" t="n">
        <v>0.482583414311105</v>
      </c>
      <c r="I542" s="0" t="n">
        <v>5</v>
      </c>
      <c r="J542" s="7" t="n">
        <v>266.051483</v>
      </c>
      <c r="K542" s="15" t="n">
        <f aca="false">SUM(J541:J542)</f>
        <v>605.054748</v>
      </c>
      <c r="L542" s="15" t="n">
        <f aca="false">SUM(J540:J542)</f>
        <v>893.131225</v>
      </c>
      <c r="M542" s="15" t="n">
        <f aca="false">SUM(J539:J542)</f>
        <v>1099.240203</v>
      </c>
      <c r="N542" s="15" t="n">
        <f aca="false">SUM(J538:J542)</f>
        <v>1230.286391</v>
      </c>
      <c r="O542" s="15" t="n">
        <f aca="false">SUM(J537:J542)</f>
        <v>1361.681014</v>
      </c>
      <c r="P542" s="7" t="n">
        <v>203.046204</v>
      </c>
      <c r="Q542" s="15" t="n">
        <f aca="false">SUM(P541:P542)</f>
        <v>499.775177</v>
      </c>
      <c r="R542" s="15" t="n">
        <f aca="false">SUM(P540:P542)</f>
        <v>798.601685</v>
      </c>
      <c r="S542" s="15" t="n">
        <f aca="false">SUM(P539:P542)</f>
        <v>992.636795</v>
      </c>
      <c r="T542" s="15" t="n">
        <f aca="false">SUM(P538:P542)</f>
        <v>1145.814285</v>
      </c>
      <c r="U542" s="15" t="n">
        <f aca="false">SUM(P537:P542)</f>
        <v>1264.755996</v>
      </c>
      <c r="W542" s="7" t="n">
        <v>0.403205</v>
      </c>
      <c r="X542" s="17" t="n">
        <v>117</v>
      </c>
      <c r="Y542" s="7" t="n">
        <v>0.36086</v>
      </c>
      <c r="Z542" s="17" t="n">
        <v>209</v>
      </c>
    </row>
    <row r="543" customFormat="false" ht="12.75" hidden="false" customHeight="false" outlineLevel="0" collapsed="false">
      <c r="A543" s="0" t="n">
        <v>1993</v>
      </c>
      <c r="B543" s="0" t="n">
        <v>2</v>
      </c>
      <c r="C543" s="23" t="n">
        <f aca="false">DATE(A543,B543,1)</f>
        <v>34001</v>
      </c>
      <c r="D543" s="7" t="n">
        <v>-2.1</v>
      </c>
      <c r="E543" s="7" t="n">
        <v>0.918</v>
      </c>
      <c r="F543" s="7" t="n">
        <v>-0.208003606130784</v>
      </c>
      <c r="G543" s="7" t="n">
        <v>0.578414489997094</v>
      </c>
      <c r="H543" s="7" t="n">
        <v>0.370410883866309</v>
      </c>
      <c r="I543" s="0" t="n">
        <v>4</v>
      </c>
      <c r="J543" s="7" t="n">
        <v>187.391617</v>
      </c>
      <c r="K543" s="15" t="n">
        <f aca="false">SUM(J542:J543)</f>
        <v>453.4431</v>
      </c>
      <c r="L543" s="15" t="n">
        <f aca="false">SUM(J541:J543)</f>
        <v>792.446365</v>
      </c>
      <c r="M543" s="15" t="n">
        <f aca="false">SUM(J540:J543)</f>
        <v>1080.522842</v>
      </c>
      <c r="N543" s="15" t="n">
        <f aca="false">SUM(J539:J543)</f>
        <v>1286.63182</v>
      </c>
      <c r="O543" s="15" t="n">
        <f aca="false">SUM(J538:J543)</f>
        <v>1417.678008</v>
      </c>
      <c r="P543" s="7" t="n">
        <v>105.387489</v>
      </c>
      <c r="Q543" s="15" t="n">
        <f aca="false">SUM(P542:P543)</f>
        <v>308.433693</v>
      </c>
      <c r="R543" s="15" t="n">
        <f aca="false">SUM(P541:P543)</f>
        <v>605.162666</v>
      </c>
      <c r="S543" s="15" t="n">
        <f aca="false">SUM(P540:P543)</f>
        <v>903.989174</v>
      </c>
      <c r="T543" s="15" t="n">
        <f aca="false">SUM(P539:P543)</f>
        <v>1098.024284</v>
      </c>
      <c r="U543" s="15" t="n">
        <f aca="false">SUM(P538:P543)</f>
        <v>1251.201774</v>
      </c>
      <c r="W543" s="7" t="n">
        <v>0.363651</v>
      </c>
      <c r="X543" s="17" t="n">
        <v>128</v>
      </c>
      <c r="Y543" s="7" t="n">
        <v>0.376487</v>
      </c>
      <c r="Z543" s="17" t="n">
        <v>224</v>
      </c>
    </row>
    <row r="544" customFormat="false" ht="12.75" hidden="false" customHeight="false" outlineLevel="0" collapsed="false">
      <c r="A544" s="0" t="n">
        <v>1993</v>
      </c>
      <c r="B544" s="0" t="n">
        <v>3</v>
      </c>
      <c r="C544" s="23" t="n">
        <f aca="false">DATE(A544,B544,1)</f>
        <v>34029</v>
      </c>
      <c r="D544" s="7" t="n">
        <v>-1.8</v>
      </c>
      <c r="E544" s="7" t="n">
        <v>0.953</v>
      </c>
      <c r="F544" s="7" t="n">
        <v>-1.09987604930873</v>
      </c>
      <c r="G544" s="7" t="n">
        <v>0.508682245803933</v>
      </c>
      <c r="H544" s="7" t="n">
        <v>-0.591193803504797</v>
      </c>
      <c r="I544" s="0" t="n">
        <v>6</v>
      </c>
      <c r="J544" s="7" t="n">
        <v>289.824524</v>
      </c>
      <c r="K544" s="15" t="n">
        <f aca="false">SUM(J543:J544)</f>
        <v>477.216141</v>
      </c>
      <c r="L544" s="15" t="n">
        <f aca="false">SUM(J542:J544)</f>
        <v>743.267624</v>
      </c>
      <c r="M544" s="15" t="n">
        <f aca="false">SUM(J541:J544)</f>
        <v>1082.270889</v>
      </c>
      <c r="N544" s="15" t="n">
        <f aca="false">SUM(J540:J544)</f>
        <v>1370.347366</v>
      </c>
      <c r="O544" s="15" t="n">
        <f aca="false">SUM(J539:J544)</f>
        <v>1576.456344</v>
      </c>
      <c r="P544" s="7" t="n">
        <v>222.442581</v>
      </c>
      <c r="Q544" s="15" t="n">
        <f aca="false">SUM(P543:P544)</f>
        <v>327.83007</v>
      </c>
      <c r="R544" s="15" t="n">
        <f aca="false">SUM(P542:P544)</f>
        <v>530.876274</v>
      </c>
      <c r="S544" s="15" t="n">
        <f aca="false">SUM(P541:P544)</f>
        <v>827.605247</v>
      </c>
      <c r="T544" s="15" t="n">
        <f aca="false">SUM(P540:P544)</f>
        <v>1126.431755</v>
      </c>
      <c r="U544" s="15" t="n">
        <f aca="false">SUM(P539:P544)</f>
        <v>1320.466865</v>
      </c>
      <c r="W544" s="7" t="n">
        <v>0.285748</v>
      </c>
      <c r="X544" s="17" t="n">
        <v>121</v>
      </c>
      <c r="Y544" s="7" t="n">
        <v>0.310092</v>
      </c>
      <c r="Z544" s="17" t="n">
        <v>223</v>
      </c>
    </row>
    <row r="545" customFormat="false" ht="12.75" hidden="false" customHeight="false" outlineLevel="0" collapsed="false">
      <c r="A545" s="0" t="n">
        <v>1993</v>
      </c>
      <c r="B545" s="0" t="n">
        <v>4</v>
      </c>
      <c r="C545" s="23" t="n">
        <f aca="false">DATE(A545,B545,1)</f>
        <v>34060</v>
      </c>
      <c r="D545" s="7" t="n">
        <v>-2.6</v>
      </c>
      <c r="E545" s="7" t="n">
        <v>1.377</v>
      </c>
      <c r="F545" s="7" t="n">
        <v>-0.402915986645521</v>
      </c>
      <c r="G545" s="7" t="n">
        <v>0.847163662810237</v>
      </c>
      <c r="H545" s="7" t="n">
        <v>0.444247676164716</v>
      </c>
      <c r="I545" s="0" t="n">
        <v>5</v>
      </c>
      <c r="J545" s="7" t="n">
        <v>253.603302</v>
      </c>
      <c r="K545" s="15" t="n">
        <f aca="false">SUM(J544:J545)</f>
        <v>543.427826</v>
      </c>
      <c r="L545" s="15" t="n">
        <f aca="false">SUM(J543:J545)</f>
        <v>730.819443</v>
      </c>
      <c r="M545" s="15" t="n">
        <f aca="false">SUM(J542:J545)</f>
        <v>996.870926</v>
      </c>
      <c r="N545" s="15" t="n">
        <f aca="false">SUM(J541:J545)</f>
        <v>1335.874191</v>
      </c>
      <c r="O545" s="15" t="n">
        <f aca="false">SUM(J540:J545)</f>
        <v>1623.950668</v>
      </c>
      <c r="P545" s="7" t="n">
        <v>193.150894</v>
      </c>
      <c r="Q545" s="15" t="n">
        <f aca="false">SUM(P544:P545)</f>
        <v>415.593475</v>
      </c>
      <c r="R545" s="15" t="n">
        <f aca="false">SUM(P543:P545)</f>
        <v>520.980964</v>
      </c>
      <c r="S545" s="15" t="n">
        <f aca="false">SUM(P542:P545)</f>
        <v>724.027168</v>
      </c>
      <c r="T545" s="15" t="n">
        <f aca="false">SUM(P541:P545)</f>
        <v>1020.756141</v>
      </c>
      <c r="U545" s="15" t="n">
        <f aca="false">SUM(P540:P545)</f>
        <v>1319.582649</v>
      </c>
      <c r="W545" s="7" t="n">
        <v>0.284646</v>
      </c>
      <c r="X545" s="17" t="n">
        <v>130</v>
      </c>
      <c r="Y545" s="7" t="n">
        <v>0.280594</v>
      </c>
      <c r="Z545" s="17" t="n">
        <v>233</v>
      </c>
    </row>
    <row r="546" customFormat="false" ht="12.75" hidden="false" customHeight="false" outlineLevel="0" collapsed="false">
      <c r="A546" s="0" t="n">
        <v>1993</v>
      </c>
      <c r="B546" s="0" t="n">
        <v>5</v>
      </c>
      <c r="C546" s="23" t="n">
        <f aca="false">DATE(A546,B546,1)</f>
        <v>34090</v>
      </c>
      <c r="D546" s="7" t="n">
        <v>-1</v>
      </c>
      <c r="E546" s="7" t="n">
        <v>1.982</v>
      </c>
      <c r="F546" s="7" t="n">
        <v>0.870361984879278</v>
      </c>
      <c r="G546" s="7" t="n">
        <v>1.23121349869407</v>
      </c>
      <c r="H546" s="7" t="n">
        <v>2.10157548357335</v>
      </c>
      <c r="I546" s="0" t="n">
        <v>4</v>
      </c>
      <c r="J546" s="7" t="n">
        <v>309.536804</v>
      </c>
      <c r="K546" s="15" t="n">
        <f aca="false">SUM(J545:J546)</f>
        <v>563.140106</v>
      </c>
      <c r="L546" s="15" t="n">
        <f aca="false">SUM(J544:J546)</f>
        <v>852.96463</v>
      </c>
      <c r="M546" s="15" t="n">
        <f aca="false">SUM(J543:J546)</f>
        <v>1040.356247</v>
      </c>
      <c r="N546" s="15" t="n">
        <f aca="false">SUM(J542:J546)</f>
        <v>1306.40773</v>
      </c>
      <c r="O546" s="15" t="n">
        <f aca="false">SUM(J541:J546)</f>
        <v>1645.410995</v>
      </c>
      <c r="P546" s="7" t="n">
        <v>233.631668</v>
      </c>
      <c r="Q546" s="15" t="n">
        <f aca="false">SUM(P545:P546)</f>
        <v>426.782562</v>
      </c>
      <c r="R546" s="15" t="n">
        <f aca="false">SUM(P544:P546)</f>
        <v>649.225143</v>
      </c>
      <c r="S546" s="15" t="n">
        <f aca="false">SUM(P543:P546)</f>
        <v>754.612632</v>
      </c>
      <c r="T546" s="15" t="n">
        <f aca="false">SUM(P542:P546)</f>
        <v>957.658836</v>
      </c>
      <c r="U546" s="15" t="n">
        <f aca="false">SUM(P541:P546)</f>
        <v>1254.387809</v>
      </c>
      <c r="W546" s="7" t="n">
        <v>0.302224</v>
      </c>
      <c r="X546" s="17" t="n">
        <v>115</v>
      </c>
      <c r="Y546" s="7" t="n">
        <v>0.291577</v>
      </c>
      <c r="Z546" s="17" t="n">
        <v>218</v>
      </c>
    </row>
    <row r="547" customFormat="false" ht="12.75" hidden="false" customHeight="false" outlineLevel="0" collapsed="false">
      <c r="A547" s="0" t="n">
        <v>1993</v>
      </c>
      <c r="B547" s="0" t="n">
        <v>6</v>
      </c>
      <c r="C547" s="23" t="n">
        <f aca="false">DATE(A547,B547,1)</f>
        <v>34121</v>
      </c>
      <c r="D547" s="7" t="n">
        <v>-2.2</v>
      </c>
      <c r="E547" s="7" t="n">
        <v>1.57</v>
      </c>
      <c r="F547" s="7" t="n">
        <v>0.13718493385664</v>
      </c>
      <c r="G547" s="7" t="n">
        <v>0.568880463682083</v>
      </c>
      <c r="H547" s="7" t="n">
        <v>0.706065397538724</v>
      </c>
      <c r="I547" s="0" t="n">
        <v>2</v>
      </c>
      <c r="J547" s="7" t="n">
        <v>134.017151</v>
      </c>
      <c r="K547" s="15" t="n">
        <f aca="false">SUM(J546:J547)</f>
        <v>443.553955</v>
      </c>
      <c r="L547" s="15" t="n">
        <f aca="false">SUM(J545:J547)</f>
        <v>697.157257</v>
      </c>
      <c r="M547" s="15" t="n">
        <f aca="false">SUM(J544:J547)</f>
        <v>986.981781</v>
      </c>
      <c r="N547" s="15" t="n">
        <f aca="false">SUM(J543:J547)</f>
        <v>1174.373398</v>
      </c>
      <c r="O547" s="15" t="n">
        <f aca="false">SUM(J542:J547)</f>
        <v>1440.424881</v>
      </c>
      <c r="P547" s="7" t="n">
        <v>140.734863</v>
      </c>
      <c r="Q547" s="15" t="n">
        <f aca="false">SUM(P546:P547)</f>
        <v>374.366531</v>
      </c>
      <c r="R547" s="15" t="n">
        <f aca="false">SUM(P545:P547)</f>
        <v>567.517425</v>
      </c>
      <c r="S547" s="15" t="n">
        <f aca="false">SUM(P544:P547)</f>
        <v>789.960006</v>
      </c>
      <c r="T547" s="15" t="n">
        <f aca="false">SUM(P543:P547)</f>
        <v>895.347495</v>
      </c>
      <c r="U547" s="15" t="n">
        <f aca="false">SUM(P542:P547)</f>
        <v>1098.393699</v>
      </c>
      <c r="W547" s="7" t="n">
        <v>0.317464</v>
      </c>
      <c r="X547" s="17" t="n">
        <v>122</v>
      </c>
      <c r="Y547" s="7" t="n">
        <v>0.314395</v>
      </c>
      <c r="Z547" s="17" t="n">
        <v>229</v>
      </c>
    </row>
    <row r="548" customFormat="false" ht="12.75" hidden="false" customHeight="false" outlineLevel="0" collapsed="false">
      <c r="A548" s="0" t="n">
        <v>1993</v>
      </c>
      <c r="B548" s="0" t="n">
        <v>7</v>
      </c>
      <c r="C548" s="23" t="n">
        <f aca="false">DATE(A548,B548,1)</f>
        <v>34151</v>
      </c>
      <c r="D548" s="7" t="n">
        <v>-1.8</v>
      </c>
      <c r="E548" s="7" t="n">
        <v>1.136</v>
      </c>
      <c r="F548" s="7" t="n">
        <v>0.663003321982692</v>
      </c>
      <c r="G548" s="7" t="n">
        <v>0.549190116231009</v>
      </c>
      <c r="H548" s="7" t="n">
        <v>1.2121934382137</v>
      </c>
      <c r="I548" s="0" t="n">
        <v>6</v>
      </c>
      <c r="J548" s="7" t="n">
        <v>140.634827</v>
      </c>
      <c r="K548" s="15" t="n">
        <f aca="false">SUM(J547:J548)</f>
        <v>274.651978</v>
      </c>
      <c r="L548" s="15" t="n">
        <f aca="false">SUM(J546:J548)</f>
        <v>584.188782</v>
      </c>
      <c r="M548" s="15" t="n">
        <f aca="false">SUM(J545:J548)</f>
        <v>837.792084</v>
      </c>
      <c r="N548" s="15" t="n">
        <f aca="false">SUM(J544:J548)</f>
        <v>1127.616608</v>
      </c>
      <c r="O548" s="15" t="n">
        <f aca="false">SUM(J543:J548)</f>
        <v>1315.008225</v>
      </c>
      <c r="P548" s="7" t="n">
        <v>143.963333</v>
      </c>
      <c r="Q548" s="15" t="n">
        <f aca="false">SUM(P547:P548)</f>
        <v>284.698196</v>
      </c>
      <c r="R548" s="15" t="n">
        <f aca="false">SUM(P546:P548)</f>
        <v>518.329864</v>
      </c>
      <c r="S548" s="15" t="n">
        <f aca="false">SUM(P545:P548)</f>
        <v>711.480758</v>
      </c>
      <c r="T548" s="15" t="n">
        <f aca="false">SUM(P544:P548)</f>
        <v>933.923339</v>
      </c>
      <c r="U548" s="15" t="n">
        <f aca="false">SUM(P543:P548)</f>
        <v>1039.310828</v>
      </c>
      <c r="W548" s="7" t="n">
        <v>0.417935</v>
      </c>
      <c r="X548" s="17" t="n">
        <v>129</v>
      </c>
      <c r="Y548" s="7" t="n">
        <v>0.360997</v>
      </c>
      <c r="Z548" s="17" t="n">
        <v>227</v>
      </c>
    </row>
    <row r="549" customFormat="false" ht="12.75" hidden="false" customHeight="false" outlineLevel="0" collapsed="false">
      <c r="A549" s="0" t="n">
        <v>1993</v>
      </c>
      <c r="B549" s="0" t="n">
        <v>8</v>
      </c>
      <c r="C549" s="23" t="n">
        <f aca="false">DATE(A549,B549,1)</f>
        <v>34182</v>
      </c>
      <c r="D549" s="7" t="n">
        <v>-2.4</v>
      </c>
      <c r="E549" s="7" t="n">
        <v>1.064</v>
      </c>
      <c r="F549" s="7" t="n">
        <v>0.216482357960388</v>
      </c>
      <c r="G549" s="7" t="n">
        <v>0.219373861072583</v>
      </c>
      <c r="H549" s="7" t="n">
        <v>0.435856219032971</v>
      </c>
      <c r="I549" s="0" t="n">
        <v>5</v>
      </c>
      <c r="J549" s="7" t="n">
        <v>58.504265</v>
      </c>
      <c r="K549" s="15" t="n">
        <f aca="false">SUM(J548:J549)</f>
        <v>199.139092</v>
      </c>
      <c r="L549" s="15" t="n">
        <f aca="false">SUM(J547:J549)</f>
        <v>333.156243</v>
      </c>
      <c r="M549" s="15" t="n">
        <f aca="false">SUM(J546:J549)</f>
        <v>642.693047</v>
      </c>
      <c r="N549" s="15" t="n">
        <f aca="false">SUM(J545:J549)</f>
        <v>896.296349</v>
      </c>
      <c r="O549" s="15" t="n">
        <f aca="false">SUM(J544:J549)</f>
        <v>1186.120873</v>
      </c>
      <c r="P549" s="7" t="n">
        <v>92.192322</v>
      </c>
      <c r="Q549" s="15" t="n">
        <f aca="false">SUM(P548:P549)</f>
        <v>236.155655</v>
      </c>
      <c r="R549" s="15" t="n">
        <f aca="false">SUM(P547:P549)</f>
        <v>376.890518</v>
      </c>
      <c r="S549" s="15" t="n">
        <f aca="false">SUM(P546:P549)</f>
        <v>610.522186</v>
      </c>
      <c r="T549" s="15" t="n">
        <f aca="false">SUM(P545:P549)</f>
        <v>803.67308</v>
      </c>
      <c r="U549" s="15" t="n">
        <f aca="false">SUM(P544:P549)</f>
        <v>1026.115661</v>
      </c>
      <c r="W549" s="7" t="n">
        <v>0.340303</v>
      </c>
      <c r="X549" s="17" t="n">
        <v>129</v>
      </c>
      <c r="Y549" s="7" t="n">
        <v>0.371584</v>
      </c>
      <c r="Z549" s="17" t="n">
        <v>226</v>
      </c>
    </row>
    <row r="550" customFormat="false" ht="12.75" hidden="false" customHeight="false" outlineLevel="0" collapsed="false">
      <c r="A550" s="0" t="n">
        <v>1993</v>
      </c>
      <c r="B550" s="0" t="n">
        <v>9</v>
      </c>
      <c r="C550" s="23" t="n">
        <f aca="false">DATE(A550,B550,1)</f>
        <v>34213</v>
      </c>
      <c r="D550" s="7" t="n">
        <v>-1.3</v>
      </c>
      <c r="E550" s="7" t="n">
        <v>1.022</v>
      </c>
      <c r="F550" s="7" t="n">
        <v>-1.54316902342758</v>
      </c>
      <c r="G550" s="7" t="n">
        <v>0.545503312951559</v>
      </c>
      <c r="H550" s="7" t="n">
        <v>-0.997665710476018</v>
      </c>
      <c r="I550" s="0" t="n">
        <v>3</v>
      </c>
      <c r="J550" s="7" t="n">
        <v>170.445465</v>
      </c>
      <c r="K550" s="15" t="n">
        <f aca="false">SUM(J549:J550)</f>
        <v>228.94973</v>
      </c>
      <c r="L550" s="15" t="n">
        <f aca="false">SUM(J548:J550)</f>
        <v>369.584557</v>
      </c>
      <c r="M550" s="15" t="n">
        <f aca="false">SUM(J547:J550)</f>
        <v>503.601708</v>
      </c>
      <c r="N550" s="15" t="n">
        <f aca="false">SUM(J546:J550)</f>
        <v>813.138512</v>
      </c>
      <c r="O550" s="15" t="n">
        <f aca="false">SUM(J545:J550)</f>
        <v>1066.741814</v>
      </c>
      <c r="P550" s="7" t="n">
        <v>137.624374</v>
      </c>
      <c r="Q550" s="15" t="n">
        <f aca="false">SUM(P549:P550)</f>
        <v>229.816696</v>
      </c>
      <c r="R550" s="15" t="n">
        <f aca="false">SUM(P548:P550)</f>
        <v>373.780029</v>
      </c>
      <c r="S550" s="15" t="n">
        <f aca="false">SUM(P547:P550)</f>
        <v>514.514892</v>
      </c>
      <c r="T550" s="15" t="n">
        <f aca="false">SUM(P546:P550)</f>
        <v>748.14656</v>
      </c>
      <c r="U550" s="15" t="n">
        <f aca="false">SUM(P545:P550)</f>
        <v>941.297454</v>
      </c>
      <c r="W550" s="7" t="n">
        <v>0.421288</v>
      </c>
      <c r="X550" s="17" t="n">
        <v>120</v>
      </c>
      <c r="Y550" s="7" t="n">
        <v>0.396424</v>
      </c>
      <c r="Z550" s="17" t="n">
        <v>200</v>
      </c>
    </row>
    <row r="551" customFormat="false" ht="12.75" hidden="false" customHeight="false" outlineLevel="0" collapsed="false">
      <c r="A551" s="0" t="n">
        <v>1993</v>
      </c>
      <c r="B551" s="0" t="n">
        <v>10</v>
      </c>
      <c r="C551" s="23" t="n">
        <f aca="false">DATE(A551,B551,1)</f>
        <v>34243</v>
      </c>
      <c r="D551" s="7" t="n">
        <v>-2.5</v>
      </c>
      <c r="E551" s="7" t="n">
        <v>1.051</v>
      </c>
      <c r="F551" s="7" t="n">
        <v>-0.450097557103247</v>
      </c>
      <c r="G551" s="7" t="n">
        <v>0.407212965737036</v>
      </c>
      <c r="H551" s="7" t="n">
        <v>-0.0428845913662101</v>
      </c>
      <c r="I551" s="0" t="n">
        <v>3</v>
      </c>
      <c r="J551" s="7" t="n">
        <v>223.930679</v>
      </c>
      <c r="K551" s="15" t="n">
        <f aca="false">SUM(J550:J551)</f>
        <v>394.376144</v>
      </c>
      <c r="L551" s="15" t="n">
        <f aca="false">SUM(J549:J551)</f>
        <v>452.880409</v>
      </c>
      <c r="M551" s="15" t="n">
        <f aca="false">SUM(J548:J551)</f>
        <v>593.515236</v>
      </c>
      <c r="N551" s="15" t="n">
        <f aca="false">SUM(J547:J551)</f>
        <v>727.532387</v>
      </c>
      <c r="O551" s="15" t="n">
        <f aca="false">SUM(J546:J551)</f>
        <v>1037.069191</v>
      </c>
      <c r="P551" s="7" t="n">
        <v>237.614731</v>
      </c>
      <c r="Q551" s="15" t="n">
        <f aca="false">SUM(P550:P551)</f>
        <v>375.239105</v>
      </c>
      <c r="R551" s="15" t="n">
        <f aca="false">SUM(P549:P551)</f>
        <v>467.431427</v>
      </c>
      <c r="S551" s="15" t="n">
        <f aca="false">SUM(P548:P551)</f>
        <v>611.39476</v>
      </c>
      <c r="T551" s="15" t="n">
        <f aca="false">SUM(P547:P551)</f>
        <v>752.129623</v>
      </c>
      <c r="U551" s="15" t="n">
        <f aca="false">SUM(P546:P551)</f>
        <v>985.761291</v>
      </c>
      <c r="W551" s="7" t="n">
        <v>0.422117</v>
      </c>
      <c r="X551" s="17" t="n">
        <v>107</v>
      </c>
      <c r="Y551" s="7" t="n">
        <v>0.363142</v>
      </c>
      <c r="Z551" s="17" t="n">
        <v>212</v>
      </c>
    </row>
    <row r="552" customFormat="false" ht="12.75" hidden="false" customHeight="false" outlineLevel="0" collapsed="false">
      <c r="A552" s="0" t="n">
        <v>1993</v>
      </c>
      <c r="B552" s="0" t="n">
        <v>11</v>
      </c>
      <c r="C552" s="23" t="n">
        <f aca="false">DATE(A552,B552,1)</f>
        <v>34274</v>
      </c>
      <c r="D552" s="7" t="n">
        <v>-0.3</v>
      </c>
      <c r="E552" s="7" t="n">
        <v>0.835</v>
      </c>
      <c r="F552" s="7" t="n">
        <v>-0.778955643251221</v>
      </c>
      <c r="G552" s="7" t="n">
        <v>0.504784097113559</v>
      </c>
      <c r="H552" s="7" t="n">
        <v>-0.274171546137662</v>
      </c>
      <c r="I552" s="0" t="n">
        <v>4</v>
      </c>
      <c r="J552" s="7" t="n">
        <v>328.279144</v>
      </c>
      <c r="K552" s="15" t="n">
        <f aca="false">SUM(J551:J552)</f>
        <v>552.209823</v>
      </c>
      <c r="L552" s="15" t="n">
        <f aca="false">SUM(J550:J552)</f>
        <v>722.655288</v>
      </c>
      <c r="M552" s="15" t="n">
        <f aca="false">SUM(J549:J552)</f>
        <v>781.159553</v>
      </c>
      <c r="N552" s="15" t="n">
        <f aca="false">SUM(J548:J552)</f>
        <v>921.79438</v>
      </c>
      <c r="O552" s="15" t="n">
        <f aca="false">SUM(J547:J552)</f>
        <v>1055.811531</v>
      </c>
      <c r="P552" s="7" t="n">
        <v>320.619507</v>
      </c>
      <c r="Q552" s="15" t="n">
        <f aca="false">SUM(P551:P552)</f>
        <v>558.234238</v>
      </c>
      <c r="R552" s="15" t="n">
        <f aca="false">SUM(P550:P552)</f>
        <v>695.858612</v>
      </c>
      <c r="S552" s="15" t="n">
        <f aca="false">SUM(P549:P552)</f>
        <v>788.050934</v>
      </c>
      <c r="T552" s="15" t="n">
        <f aca="false">SUM(P548:P552)</f>
        <v>932.014267</v>
      </c>
      <c r="U552" s="15" t="n">
        <f aca="false">SUM(P547:P552)</f>
        <v>1072.74913</v>
      </c>
      <c r="W552" s="7" t="n">
        <v>0.398476</v>
      </c>
      <c r="X552" s="17" t="n">
        <v>101</v>
      </c>
      <c r="Y552" s="7" t="n">
        <v>0.338546</v>
      </c>
      <c r="Z552" s="17" t="n">
        <v>196</v>
      </c>
    </row>
    <row r="553" customFormat="false" ht="12.75" hidden="false" customHeight="false" outlineLevel="0" collapsed="false">
      <c r="A553" s="0" t="n">
        <v>1993</v>
      </c>
      <c r="B553" s="0" t="n">
        <v>12</v>
      </c>
      <c r="C553" s="23" t="n">
        <f aca="false">DATE(A553,B553,1)</f>
        <v>34304</v>
      </c>
      <c r="D553" s="7" t="n">
        <v>0.1</v>
      </c>
      <c r="E553" s="7" t="n">
        <v>0.608</v>
      </c>
      <c r="F553" s="7" t="n">
        <v>-0.607422376496267</v>
      </c>
      <c r="G553" s="7" t="n">
        <v>0.269310085109208</v>
      </c>
      <c r="H553" s="7" t="n">
        <v>-0.33811229138706</v>
      </c>
      <c r="I553" s="0" t="n">
        <v>4</v>
      </c>
      <c r="J553" s="7" t="n">
        <v>309.044617</v>
      </c>
      <c r="K553" s="15" t="n">
        <f aca="false">SUM(J552:J553)</f>
        <v>637.323761</v>
      </c>
      <c r="L553" s="15" t="n">
        <f aca="false">SUM(J551:J553)</f>
        <v>861.25444</v>
      </c>
      <c r="M553" s="15" t="n">
        <f aca="false">SUM(J550:J553)</f>
        <v>1031.699905</v>
      </c>
      <c r="N553" s="15" t="n">
        <f aca="false">SUM(J549:J553)</f>
        <v>1090.20417</v>
      </c>
      <c r="O553" s="15" t="n">
        <f aca="false">SUM(J548:J553)</f>
        <v>1230.838997</v>
      </c>
      <c r="P553" s="7" t="n">
        <v>301.435852</v>
      </c>
      <c r="Q553" s="15" t="n">
        <f aca="false">SUM(P552:P553)</f>
        <v>622.055359</v>
      </c>
      <c r="R553" s="15" t="n">
        <f aca="false">SUM(P551:P553)</f>
        <v>859.67009</v>
      </c>
      <c r="S553" s="15" t="n">
        <f aca="false">SUM(P550:P553)</f>
        <v>997.294464</v>
      </c>
      <c r="T553" s="15" t="n">
        <f aca="false">SUM(P549:P553)</f>
        <v>1089.486786</v>
      </c>
      <c r="U553" s="15" t="n">
        <f aca="false">SUM(P548:P553)</f>
        <v>1233.450119</v>
      </c>
      <c r="W553" s="7" t="n">
        <v>0.297756</v>
      </c>
      <c r="X553" s="17" t="n">
        <v>122</v>
      </c>
      <c r="Y553" s="7" t="n">
        <v>0.295278</v>
      </c>
      <c r="Z553" s="17" t="n">
        <v>236</v>
      </c>
    </row>
    <row r="554" customFormat="false" ht="12.75" hidden="false" customHeight="false" outlineLevel="0" collapsed="false">
      <c r="A554" s="0" t="n">
        <v>1994</v>
      </c>
      <c r="B554" s="0" t="n">
        <v>1</v>
      </c>
      <c r="C554" s="23" t="n">
        <f aca="false">DATE(A554,B554,1)</f>
        <v>34335</v>
      </c>
      <c r="D554" s="7" t="n">
        <v>-0.5</v>
      </c>
      <c r="E554" s="7" t="n">
        <v>0.406</v>
      </c>
      <c r="F554" s="7" t="n">
        <v>-0.183555816041488</v>
      </c>
      <c r="G554" s="7" t="n">
        <v>0.322756991249512</v>
      </c>
      <c r="H554" s="7" t="n">
        <v>0.139201175208025</v>
      </c>
      <c r="I554" s="0" t="n">
        <v>6</v>
      </c>
      <c r="J554" s="7" t="n">
        <v>221.313782</v>
      </c>
      <c r="K554" s="15" t="n">
        <f aca="false">SUM(J553:J554)</f>
        <v>530.358399</v>
      </c>
      <c r="L554" s="15" t="n">
        <f aca="false">SUM(J552:J554)</f>
        <v>858.637543</v>
      </c>
      <c r="M554" s="15" t="n">
        <f aca="false">SUM(J551:J554)</f>
        <v>1082.568222</v>
      </c>
      <c r="N554" s="15" t="n">
        <f aca="false">SUM(J550:J554)</f>
        <v>1253.013687</v>
      </c>
      <c r="O554" s="15" t="n">
        <f aca="false">SUM(J549:J554)</f>
        <v>1311.517952</v>
      </c>
      <c r="P554" s="7" t="n">
        <v>143.747314</v>
      </c>
      <c r="Q554" s="15" t="n">
        <f aca="false">SUM(P553:P554)</f>
        <v>445.183166</v>
      </c>
      <c r="R554" s="15" t="n">
        <f aca="false">SUM(P552:P554)</f>
        <v>765.802673</v>
      </c>
      <c r="S554" s="15" t="n">
        <f aca="false">SUM(P551:P554)</f>
        <v>1003.417404</v>
      </c>
      <c r="T554" s="15" t="n">
        <f aca="false">SUM(P550:P554)</f>
        <v>1141.041778</v>
      </c>
      <c r="U554" s="15" t="n">
        <f aca="false">SUM(P549:P554)</f>
        <v>1233.2341</v>
      </c>
      <c r="W554" s="7" t="n">
        <v>0.325767</v>
      </c>
      <c r="X554" s="17" t="n">
        <v>140</v>
      </c>
      <c r="Y554" s="7" t="n">
        <v>0.328096</v>
      </c>
      <c r="Z554" s="17" t="n">
        <v>278</v>
      </c>
    </row>
    <row r="555" customFormat="false" ht="12.75" hidden="false" customHeight="false" outlineLevel="0" collapsed="false">
      <c r="A555" s="0" t="n">
        <v>1994</v>
      </c>
      <c r="B555" s="0" t="n">
        <v>2</v>
      </c>
      <c r="C555" s="23" t="n">
        <f aca="false">DATE(A555,B555,1)</f>
        <v>34366</v>
      </c>
      <c r="D555" s="7" t="n">
        <v>-0.1</v>
      </c>
      <c r="E555" s="7" t="n">
        <v>0.2</v>
      </c>
      <c r="F555" s="7" t="n">
        <v>-1.04103138090475</v>
      </c>
      <c r="G555" s="7" t="n">
        <v>0.110918441033481</v>
      </c>
      <c r="H555" s="7" t="n">
        <v>-0.930112939871267</v>
      </c>
      <c r="I555" s="0" t="n">
        <v>6</v>
      </c>
      <c r="J555" s="7" t="n">
        <v>194.546646</v>
      </c>
      <c r="K555" s="15" t="n">
        <f aca="false">SUM(J554:J555)</f>
        <v>415.860428</v>
      </c>
      <c r="L555" s="15" t="n">
        <f aca="false">SUM(J553:J555)</f>
        <v>724.905045</v>
      </c>
      <c r="M555" s="15" t="n">
        <f aca="false">SUM(J552:J555)</f>
        <v>1053.184189</v>
      </c>
      <c r="N555" s="15" t="n">
        <f aca="false">SUM(J551:J555)</f>
        <v>1277.114868</v>
      </c>
      <c r="O555" s="15" t="n">
        <f aca="false">SUM(J550:J555)</f>
        <v>1447.560333</v>
      </c>
      <c r="P555" s="7" t="n">
        <v>124.095825</v>
      </c>
      <c r="Q555" s="15" t="n">
        <f aca="false">SUM(P554:P555)</f>
        <v>267.843139</v>
      </c>
      <c r="R555" s="15" t="n">
        <f aca="false">SUM(P553:P555)</f>
        <v>569.278991</v>
      </c>
      <c r="S555" s="15" t="n">
        <f aca="false">SUM(P552:P555)</f>
        <v>889.898498</v>
      </c>
      <c r="T555" s="15" t="n">
        <f aca="false">SUM(P551:P555)</f>
        <v>1127.513229</v>
      </c>
      <c r="U555" s="15" t="n">
        <f aca="false">SUM(P550:P555)</f>
        <v>1265.137603</v>
      </c>
      <c r="W555" s="7" t="n">
        <v>0.339495</v>
      </c>
      <c r="X555" s="17" t="n">
        <v>115</v>
      </c>
      <c r="Y555" s="7" t="n">
        <v>0.33896</v>
      </c>
      <c r="Z555" s="17" t="n">
        <v>226</v>
      </c>
    </row>
    <row r="556" customFormat="false" ht="12.75" hidden="false" customHeight="false" outlineLevel="0" collapsed="false">
      <c r="A556" s="0" t="n">
        <v>1994</v>
      </c>
      <c r="B556" s="0" t="n">
        <v>3</v>
      </c>
      <c r="C556" s="23" t="n">
        <f aca="false">DATE(A556,B556,1)</f>
        <v>34394</v>
      </c>
      <c r="D556" s="7" t="n">
        <v>-2.2</v>
      </c>
      <c r="E556" s="7" t="n">
        <v>0.137</v>
      </c>
      <c r="F556" s="7" t="n">
        <v>-0.0470327456828765</v>
      </c>
      <c r="G556" s="7" t="n">
        <v>0.311520460235393</v>
      </c>
      <c r="H556" s="7" t="n">
        <v>0.264487714552516</v>
      </c>
      <c r="I556" s="0" t="n">
        <v>3</v>
      </c>
      <c r="J556" s="7" t="n">
        <v>287.945251</v>
      </c>
      <c r="K556" s="15" t="n">
        <f aca="false">SUM(J555:J556)</f>
        <v>482.491897</v>
      </c>
      <c r="L556" s="15" t="n">
        <f aca="false">SUM(J554:J556)</f>
        <v>703.805679</v>
      </c>
      <c r="M556" s="15" t="n">
        <f aca="false">SUM(J553:J556)</f>
        <v>1012.850296</v>
      </c>
      <c r="N556" s="15" t="n">
        <f aca="false">SUM(J552:J556)</f>
        <v>1341.12944</v>
      </c>
      <c r="O556" s="15" t="n">
        <f aca="false">SUM(J551:J556)</f>
        <v>1565.060119</v>
      </c>
      <c r="P556" s="7" t="n">
        <v>263.738464</v>
      </c>
      <c r="Q556" s="15" t="n">
        <f aca="false">SUM(P555:P556)</f>
        <v>387.834289</v>
      </c>
      <c r="R556" s="15" t="n">
        <f aca="false">SUM(P554:P556)</f>
        <v>531.581603</v>
      </c>
      <c r="S556" s="15" t="n">
        <f aca="false">SUM(P553:P556)</f>
        <v>833.017455</v>
      </c>
      <c r="T556" s="15" t="n">
        <f aca="false">SUM(P552:P556)</f>
        <v>1153.636962</v>
      </c>
      <c r="U556" s="15" t="n">
        <f aca="false">SUM(P551:P556)</f>
        <v>1391.251693</v>
      </c>
      <c r="W556" s="7" t="n">
        <v>0.274096</v>
      </c>
      <c r="X556" s="17" t="n">
        <v>117</v>
      </c>
      <c r="Y556" s="7" t="n">
        <v>0.292045</v>
      </c>
      <c r="Z556" s="17" t="n">
        <v>227</v>
      </c>
    </row>
    <row r="557" customFormat="false" ht="12.75" hidden="false" customHeight="false" outlineLevel="0" collapsed="false">
      <c r="A557" s="0" t="n">
        <v>1994</v>
      </c>
      <c r="B557" s="0" t="n">
        <v>4</v>
      </c>
      <c r="C557" s="23" t="n">
        <f aca="false">DATE(A557,B557,1)</f>
        <v>34425</v>
      </c>
      <c r="D557" s="7" t="n">
        <v>-2.9</v>
      </c>
      <c r="E557" s="7" t="n">
        <v>0.445</v>
      </c>
      <c r="F557" s="7" t="n">
        <v>0.949130230310328</v>
      </c>
      <c r="G557" s="7" t="n">
        <v>0.421666643561886</v>
      </c>
      <c r="H557" s="7" t="n">
        <v>1.37079687387221</v>
      </c>
      <c r="I557" s="0" t="n">
        <v>4</v>
      </c>
      <c r="J557" s="7" t="n">
        <v>197.303055</v>
      </c>
      <c r="K557" s="15" t="n">
        <f aca="false">SUM(J556:J557)</f>
        <v>485.248306</v>
      </c>
      <c r="L557" s="15" t="n">
        <f aca="false">SUM(J555:J557)</f>
        <v>679.794952</v>
      </c>
      <c r="M557" s="15" t="n">
        <f aca="false">SUM(J554:J557)</f>
        <v>901.108734</v>
      </c>
      <c r="N557" s="15" t="n">
        <f aca="false">SUM(J553:J557)</f>
        <v>1210.153351</v>
      </c>
      <c r="O557" s="15" t="n">
        <f aca="false">SUM(J552:J557)</f>
        <v>1538.432495</v>
      </c>
      <c r="P557" s="7" t="n">
        <v>184.483353</v>
      </c>
      <c r="Q557" s="15" t="n">
        <f aca="false">SUM(P556:P557)</f>
        <v>448.221817</v>
      </c>
      <c r="R557" s="15" t="n">
        <f aca="false">SUM(P555:P557)</f>
        <v>572.317642</v>
      </c>
      <c r="S557" s="15" t="n">
        <f aca="false">SUM(P554:P557)</f>
        <v>716.064956</v>
      </c>
      <c r="T557" s="15" t="n">
        <f aca="false">SUM(P553:P557)</f>
        <v>1017.500808</v>
      </c>
      <c r="U557" s="15" t="n">
        <f aca="false">SUM(P552:P557)</f>
        <v>1338.120315</v>
      </c>
      <c r="W557" s="7" t="n">
        <v>0.270391</v>
      </c>
      <c r="X557" s="17" t="n">
        <v>117</v>
      </c>
      <c r="Y557" s="7" t="n">
        <v>0.278308</v>
      </c>
      <c r="Z557" s="17" t="n">
        <v>234</v>
      </c>
    </row>
    <row r="558" customFormat="false" ht="12.75" hidden="false" customHeight="false" outlineLevel="0" collapsed="false">
      <c r="A558" s="0" t="n">
        <v>1994</v>
      </c>
      <c r="B558" s="0" t="n">
        <v>5</v>
      </c>
      <c r="C558" s="23" t="n">
        <f aca="false">DATE(A558,B558,1)</f>
        <v>34455</v>
      </c>
      <c r="D558" s="7" t="n">
        <v>-1.7</v>
      </c>
      <c r="E558" s="7" t="n">
        <v>0.62</v>
      </c>
      <c r="F558" s="7" t="n">
        <v>1.63700958695004</v>
      </c>
      <c r="G558" s="7" t="n">
        <v>0.484682800252355</v>
      </c>
      <c r="H558" s="7" t="n">
        <v>2.1216923872024</v>
      </c>
      <c r="I558" s="0" t="n">
        <v>4</v>
      </c>
      <c r="J558" s="7" t="n">
        <v>184.56485</v>
      </c>
      <c r="K558" s="15" t="n">
        <f aca="false">SUM(J557:J558)</f>
        <v>381.867905</v>
      </c>
      <c r="L558" s="15" t="n">
        <f aca="false">SUM(J556:J558)</f>
        <v>669.813156</v>
      </c>
      <c r="M558" s="15" t="n">
        <f aca="false">SUM(J555:J558)</f>
        <v>864.359802</v>
      </c>
      <c r="N558" s="15" t="n">
        <f aca="false">SUM(J554:J558)</f>
        <v>1085.673584</v>
      </c>
      <c r="O558" s="15" t="n">
        <f aca="false">SUM(J553:J558)</f>
        <v>1394.718201</v>
      </c>
      <c r="P558" s="7" t="n">
        <v>179.394104</v>
      </c>
      <c r="Q558" s="15" t="n">
        <f aca="false">SUM(P557:P558)</f>
        <v>363.877457</v>
      </c>
      <c r="R558" s="15" t="n">
        <f aca="false">SUM(P556:P558)</f>
        <v>627.615921</v>
      </c>
      <c r="S558" s="15" t="n">
        <f aca="false">SUM(P555:P558)</f>
        <v>751.711746</v>
      </c>
      <c r="T558" s="15" t="n">
        <f aca="false">SUM(P554:P558)</f>
        <v>895.45906</v>
      </c>
      <c r="U558" s="15" t="n">
        <f aca="false">SUM(P553:P558)</f>
        <v>1196.894912</v>
      </c>
      <c r="W558" s="7" t="n">
        <v>0.347357</v>
      </c>
      <c r="X558" s="17" t="n">
        <v>144</v>
      </c>
      <c r="Y558" s="7" t="n">
        <v>0.319805</v>
      </c>
      <c r="Z558" s="17" t="n">
        <v>265</v>
      </c>
    </row>
    <row r="559" customFormat="false" ht="12.75" hidden="false" customHeight="false" outlineLevel="0" collapsed="false">
      <c r="A559" s="0" t="n">
        <v>1994</v>
      </c>
      <c r="B559" s="0" t="n">
        <v>6</v>
      </c>
      <c r="C559" s="23" t="n">
        <f aca="false">DATE(A559,B559,1)</f>
        <v>34486</v>
      </c>
      <c r="D559" s="7" t="n">
        <v>-1.5</v>
      </c>
      <c r="E559" s="7" t="n">
        <v>0.635</v>
      </c>
      <c r="F559" s="7" t="n">
        <v>0.871420342224674</v>
      </c>
      <c r="G559" s="7" t="n">
        <v>0.685660544629242</v>
      </c>
      <c r="H559" s="7" t="n">
        <v>1.55708088685392</v>
      </c>
      <c r="I559" s="0" t="n">
        <v>2</v>
      </c>
      <c r="J559" s="7" t="n">
        <v>107.875938</v>
      </c>
      <c r="K559" s="15" t="n">
        <f aca="false">SUM(J558:J559)</f>
        <v>292.440788</v>
      </c>
      <c r="L559" s="15" t="n">
        <f aca="false">SUM(J557:J559)</f>
        <v>489.743843</v>
      </c>
      <c r="M559" s="15" t="n">
        <f aca="false">SUM(J556:J559)</f>
        <v>777.689094</v>
      </c>
      <c r="N559" s="15" t="n">
        <f aca="false">SUM(J555:J559)</f>
        <v>972.23574</v>
      </c>
      <c r="O559" s="15" t="n">
        <f aca="false">SUM(J554:J559)</f>
        <v>1193.549522</v>
      </c>
      <c r="P559" s="7" t="n">
        <v>131.572067</v>
      </c>
      <c r="Q559" s="15" t="n">
        <f aca="false">SUM(P558:P559)</f>
        <v>310.966171</v>
      </c>
      <c r="R559" s="15" t="n">
        <f aca="false">SUM(P557:P559)</f>
        <v>495.449524</v>
      </c>
      <c r="S559" s="15" t="n">
        <f aca="false">SUM(P556:P559)</f>
        <v>759.187988</v>
      </c>
      <c r="T559" s="15" t="n">
        <f aca="false">SUM(P555:P559)</f>
        <v>883.283813</v>
      </c>
      <c r="U559" s="15" t="n">
        <f aca="false">SUM(P554:P559)</f>
        <v>1027.031127</v>
      </c>
      <c r="W559" s="7" t="n">
        <v>0.418284</v>
      </c>
      <c r="X559" s="17" t="n">
        <v>124</v>
      </c>
      <c r="Y559" s="7" t="n">
        <v>0.351057</v>
      </c>
      <c r="Z559" s="17" t="n">
        <v>232</v>
      </c>
    </row>
    <row r="560" customFormat="false" ht="12.75" hidden="false" customHeight="false" outlineLevel="0" collapsed="false">
      <c r="A560" s="0" t="n">
        <v>1994</v>
      </c>
      <c r="B560" s="0" t="n">
        <v>7</v>
      </c>
      <c r="C560" s="23" t="n">
        <f aca="false">DATE(A560,B560,1)</f>
        <v>34516</v>
      </c>
      <c r="D560" s="7" t="n">
        <v>-2.9</v>
      </c>
      <c r="E560" s="7" t="n">
        <v>0.838</v>
      </c>
      <c r="F560" s="7" t="n">
        <v>2.19674832799602</v>
      </c>
      <c r="G560" s="7" t="n">
        <v>0.415784196291171</v>
      </c>
      <c r="H560" s="7" t="n">
        <v>2.61253252428719</v>
      </c>
      <c r="I560" s="0" t="n">
        <v>2</v>
      </c>
      <c r="J560" s="7" t="n">
        <v>64.522697</v>
      </c>
      <c r="K560" s="15" t="n">
        <f aca="false">SUM(J559:J560)</f>
        <v>172.398635</v>
      </c>
      <c r="L560" s="15" t="n">
        <f aca="false">SUM(J558:J560)</f>
        <v>356.963485</v>
      </c>
      <c r="M560" s="15" t="n">
        <f aca="false">SUM(J557:J560)</f>
        <v>554.26654</v>
      </c>
      <c r="N560" s="15" t="n">
        <f aca="false">SUM(J556:J560)</f>
        <v>842.211791</v>
      </c>
      <c r="O560" s="15" t="n">
        <f aca="false">SUM(J555:J560)</f>
        <v>1036.758437</v>
      </c>
      <c r="P560" s="7" t="n">
        <v>47.418224</v>
      </c>
      <c r="Q560" s="15" t="n">
        <f aca="false">SUM(P559:P560)</f>
        <v>178.990291</v>
      </c>
      <c r="R560" s="15" t="n">
        <f aca="false">SUM(P558:P560)</f>
        <v>358.384395</v>
      </c>
      <c r="S560" s="15" t="n">
        <f aca="false">SUM(P557:P560)</f>
        <v>542.867748</v>
      </c>
      <c r="T560" s="15" t="n">
        <f aca="false">SUM(P556:P560)</f>
        <v>806.606212</v>
      </c>
      <c r="U560" s="15" t="n">
        <f aca="false">SUM(P555:P560)</f>
        <v>930.702037</v>
      </c>
      <c r="W560" s="7" t="n">
        <v>0.712623</v>
      </c>
      <c r="X560" s="17" t="n">
        <v>135</v>
      </c>
      <c r="Y560" s="7" t="n">
        <v>0.523969</v>
      </c>
      <c r="Z560" s="17" t="n">
        <v>259</v>
      </c>
    </row>
    <row r="561" customFormat="false" ht="12.75" hidden="false" customHeight="false" outlineLevel="0" collapsed="false">
      <c r="A561" s="0" t="n">
        <v>1994</v>
      </c>
      <c r="B561" s="0" t="n">
        <v>8</v>
      </c>
      <c r="C561" s="23" t="n">
        <f aca="false">DATE(A561,B561,1)</f>
        <v>34547</v>
      </c>
      <c r="D561" s="7" t="n">
        <v>-2.9</v>
      </c>
      <c r="E561" s="7" t="n">
        <v>0.632</v>
      </c>
      <c r="F561" s="7" t="n">
        <v>3.42007712460488</v>
      </c>
      <c r="G561" s="7" t="n">
        <v>0.844733190584613</v>
      </c>
      <c r="H561" s="7" t="n">
        <v>4.2648103151895</v>
      </c>
      <c r="I561" s="0" t="n">
        <v>4</v>
      </c>
      <c r="J561" s="7" t="n">
        <v>42.022373</v>
      </c>
      <c r="K561" s="15" t="n">
        <f aca="false">SUM(J560:J561)</f>
        <v>106.54507</v>
      </c>
      <c r="L561" s="15" t="n">
        <f aca="false">SUM(J559:J561)</f>
        <v>214.421008</v>
      </c>
      <c r="M561" s="15" t="n">
        <f aca="false">SUM(J558:J561)</f>
        <v>398.985858</v>
      </c>
      <c r="N561" s="15" t="n">
        <f aca="false">SUM(J557:J561)</f>
        <v>596.288913</v>
      </c>
      <c r="O561" s="15" t="n">
        <f aca="false">SUM(J556:J561)</f>
        <v>884.234164</v>
      </c>
      <c r="P561" s="7" t="n">
        <v>61.36179</v>
      </c>
      <c r="Q561" s="15" t="n">
        <f aca="false">SUM(P560:P561)</f>
        <v>108.780014</v>
      </c>
      <c r="R561" s="15" t="n">
        <f aca="false">SUM(P559:P561)</f>
        <v>240.352081</v>
      </c>
      <c r="S561" s="15" t="n">
        <f aca="false">SUM(P558:P561)</f>
        <v>419.746185</v>
      </c>
      <c r="T561" s="15" t="n">
        <f aca="false">SUM(P557:P561)</f>
        <v>604.229538</v>
      </c>
      <c r="U561" s="15" t="n">
        <f aca="false">SUM(P556:P561)</f>
        <v>867.968002</v>
      </c>
      <c r="W561" s="7" t="n">
        <v>0.969266</v>
      </c>
      <c r="X561" s="17" t="n">
        <v>138</v>
      </c>
      <c r="Y561" s="7" t="n">
        <v>0.77488</v>
      </c>
      <c r="Z561" s="17" t="n">
        <v>249</v>
      </c>
    </row>
    <row r="562" customFormat="false" ht="12.75" hidden="false" customHeight="false" outlineLevel="0" collapsed="false">
      <c r="A562" s="0" t="n">
        <v>1994</v>
      </c>
      <c r="B562" s="0" t="n">
        <v>9</v>
      </c>
      <c r="C562" s="23" t="n">
        <f aca="false">DATE(A562,B562,1)</f>
        <v>34578</v>
      </c>
      <c r="D562" s="7" t="n">
        <v>-3</v>
      </c>
      <c r="E562" s="7" t="n">
        <v>0.674</v>
      </c>
      <c r="F562" s="7" t="n">
        <v>2.35468170286264</v>
      </c>
      <c r="G562" s="7" t="n">
        <v>0.651540002176755</v>
      </c>
      <c r="H562" s="7" t="n">
        <v>3.00622170503939</v>
      </c>
      <c r="I562" s="0" t="n">
        <v>3</v>
      </c>
      <c r="J562" s="7" t="n">
        <v>27.59481</v>
      </c>
      <c r="K562" s="15" t="n">
        <f aca="false">SUM(J561:J562)</f>
        <v>69.617183</v>
      </c>
      <c r="L562" s="15" t="n">
        <f aca="false">SUM(J560:J562)</f>
        <v>134.13988</v>
      </c>
      <c r="M562" s="15" t="n">
        <f aca="false">SUM(J559:J562)</f>
        <v>242.015818</v>
      </c>
      <c r="N562" s="15" t="n">
        <f aca="false">SUM(J558:J562)</f>
        <v>426.580668</v>
      </c>
      <c r="O562" s="15" t="n">
        <f aca="false">SUM(J557:J562)</f>
        <v>623.883723</v>
      </c>
      <c r="P562" s="7" t="n">
        <v>45.613037</v>
      </c>
      <c r="Q562" s="15" t="n">
        <f aca="false">SUM(P561:P562)</f>
        <v>106.974827</v>
      </c>
      <c r="R562" s="15" t="n">
        <f aca="false">SUM(P560:P562)</f>
        <v>154.393051</v>
      </c>
      <c r="S562" s="15" t="n">
        <f aca="false">SUM(P559:P562)</f>
        <v>285.965118</v>
      </c>
      <c r="T562" s="15" t="n">
        <f aca="false">SUM(P558:P562)</f>
        <v>465.359222</v>
      </c>
      <c r="U562" s="15" t="n">
        <f aca="false">SUM(P557:P562)</f>
        <v>649.842575</v>
      </c>
      <c r="W562" s="7" t="n">
        <v>2.553033</v>
      </c>
      <c r="X562" s="17" t="n">
        <v>144</v>
      </c>
      <c r="Y562" s="7" t="n">
        <v>3.106251</v>
      </c>
      <c r="Z562" s="17" t="n">
        <v>250</v>
      </c>
    </row>
    <row r="563" customFormat="false" ht="12.75" hidden="false" customHeight="false" outlineLevel="0" collapsed="false">
      <c r="A563" s="0" t="n">
        <v>1994</v>
      </c>
      <c r="B563" s="0" t="n">
        <v>10</v>
      </c>
      <c r="C563" s="23" t="n">
        <f aca="false">DATE(A563,B563,1)</f>
        <v>34608</v>
      </c>
      <c r="D563" s="7" t="n">
        <v>-2.6</v>
      </c>
      <c r="E563" s="7" t="n">
        <v>1.33</v>
      </c>
      <c r="F563" s="7" t="n">
        <v>4.29031145185622</v>
      </c>
      <c r="G563" s="7" t="n">
        <v>1.1807254283067</v>
      </c>
      <c r="H563" s="7" t="n">
        <v>5.47103688016292</v>
      </c>
      <c r="I563" s="0" t="n">
        <v>4</v>
      </c>
      <c r="J563" s="7" t="n">
        <v>50.937126</v>
      </c>
      <c r="K563" s="15" t="n">
        <f aca="false">SUM(J562:J563)</f>
        <v>78.531936</v>
      </c>
      <c r="L563" s="15" t="n">
        <f aca="false">SUM(J561:J563)</f>
        <v>120.554309</v>
      </c>
      <c r="M563" s="15" t="n">
        <f aca="false">SUM(J560:J563)</f>
        <v>185.077006</v>
      </c>
      <c r="N563" s="15" t="n">
        <f aca="false">SUM(J559:J563)</f>
        <v>292.952944</v>
      </c>
      <c r="O563" s="15" t="n">
        <f aca="false">SUM(J558:J563)</f>
        <v>477.517794</v>
      </c>
      <c r="P563" s="7" t="n">
        <v>101.970863</v>
      </c>
      <c r="Q563" s="15" t="n">
        <f aca="false">SUM(P562:P563)</f>
        <v>147.5839</v>
      </c>
      <c r="R563" s="15" t="n">
        <f aca="false">SUM(P561:P563)</f>
        <v>208.94569</v>
      </c>
      <c r="S563" s="15" t="n">
        <f aca="false">SUM(P560:P563)</f>
        <v>256.363914</v>
      </c>
      <c r="T563" s="15" t="n">
        <f aca="false">SUM(P559:P563)</f>
        <v>387.935981</v>
      </c>
      <c r="U563" s="15" t="n">
        <f aca="false">SUM(P558:P563)</f>
        <v>567.330085</v>
      </c>
      <c r="W563" s="7" t="n">
        <v>3.942026</v>
      </c>
      <c r="X563" s="17" t="n">
        <v>140</v>
      </c>
      <c r="Y563" s="7" t="n">
        <v>3.994213</v>
      </c>
      <c r="Z563" s="17" t="n">
        <v>262</v>
      </c>
    </row>
    <row r="564" customFormat="false" ht="12.75" hidden="false" customHeight="false" outlineLevel="0" collapsed="false">
      <c r="A564" s="0" t="n">
        <v>1994</v>
      </c>
      <c r="B564" s="0" t="n">
        <v>11</v>
      </c>
      <c r="C564" s="23" t="n">
        <f aca="false">DATE(A564,B564,1)</f>
        <v>34639</v>
      </c>
      <c r="D564" s="7" t="n">
        <v>-1.2</v>
      </c>
      <c r="E564" s="7" t="n">
        <v>1.244</v>
      </c>
      <c r="F564" s="7" t="n">
        <v>0.871420342224674</v>
      </c>
      <c r="G564" s="7" t="n">
        <v>1.60400332074035</v>
      </c>
      <c r="H564" s="7" t="n">
        <v>2.47542366296503</v>
      </c>
      <c r="I564" s="0" t="n">
        <v>3</v>
      </c>
      <c r="J564" s="7" t="n">
        <v>244.071915</v>
      </c>
      <c r="K564" s="15" t="n">
        <f aca="false">SUM(J563:J564)</f>
        <v>295.009041</v>
      </c>
      <c r="L564" s="15" t="n">
        <f aca="false">SUM(J562:J564)</f>
        <v>322.603851</v>
      </c>
      <c r="M564" s="15" t="n">
        <f aca="false">SUM(J561:J564)</f>
        <v>364.626224</v>
      </c>
      <c r="N564" s="15" t="n">
        <f aca="false">SUM(J560:J564)</f>
        <v>429.148921</v>
      </c>
      <c r="O564" s="15" t="n">
        <f aca="false">SUM(J559:J564)</f>
        <v>537.024859</v>
      </c>
      <c r="P564" s="7" t="n">
        <v>329.531769</v>
      </c>
      <c r="Q564" s="15" t="n">
        <f aca="false">SUM(P563:P564)</f>
        <v>431.502632</v>
      </c>
      <c r="R564" s="15" t="n">
        <f aca="false">SUM(P562:P564)</f>
        <v>477.115669</v>
      </c>
      <c r="S564" s="15" t="n">
        <f aca="false">SUM(P561:P564)</f>
        <v>538.477459</v>
      </c>
      <c r="T564" s="15" t="n">
        <f aca="false">SUM(P560:P564)</f>
        <v>585.895683</v>
      </c>
      <c r="U564" s="15" t="n">
        <f aca="false">SUM(P559:P564)</f>
        <v>717.46775</v>
      </c>
      <c r="W564" s="7" t="n">
        <v>0.745319</v>
      </c>
      <c r="X564" s="17" t="n">
        <v>115</v>
      </c>
      <c r="Y564" s="7" t="n">
        <v>0.585106</v>
      </c>
      <c r="Z564" s="17" t="n">
        <v>217</v>
      </c>
    </row>
    <row r="565" customFormat="false" ht="12.75" hidden="false" customHeight="false" outlineLevel="0" collapsed="false">
      <c r="A565" s="0" t="n">
        <v>1994</v>
      </c>
      <c r="B565" s="0" t="n">
        <v>12</v>
      </c>
      <c r="C565" s="23" t="n">
        <f aca="false">DATE(A565,B565,1)</f>
        <v>34669</v>
      </c>
      <c r="D565" s="7" t="n">
        <v>-2.5</v>
      </c>
      <c r="E565" s="7" t="n">
        <v>1.205</v>
      </c>
      <c r="F565" s="7" t="n">
        <v>-0.2586063167075</v>
      </c>
      <c r="G565" s="7" t="n">
        <v>1.8289687692571</v>
      </c>
      <c r="H565" s="7" t="n">
        <v>1.5703624525496</v>
      </c>
      <c r="I565" s="0" t="n">
        <v>2</v>
      </c>
      <c r="J565" s="7" t="n">
        <v>295.412781</v>
      </c>
      <c r="K565" s="15" t="n">
        <f aca="false">SUM(J564:J565)</f>
        <v>539.484696</v>
      </c>
      <c r="L565" s="15" t="n">
        <f aca="false">SUM(J563:J565)</f>
        <v>590.421822</v>
      </c>
      <c r="M565" s="15" t="n">
        <f aca="false">SUM(J562:J565)</f>
        <v>618.016632</v>
      </c>
      <c r="N565" s="15" t="n">
        <f aca="false">SUM(J561:J565)</f>
        <v>660.039005</v>
      </c>
      <c r="O565" s="15" t="n">
        <f aca="false">SUM(J560:J565)</f>
        <v>724.561702</v>
      </c>
      <c r="P565" s="7" t="n">
        <v>237.123093</v>
      </c>
      <c r="Q565" s="15" t="n">
        <f aca="false">SUM(P564:P565)</f>
        <v>566.654862</v>
      </c>
      <c r="R565" s="15" t="n">
        <f aca="false">SUM(P563:P565)</f>
        <v>668.625725</v>
      </c>
      <c r="S565" s="15" t="n">
        <f aca="false">SUM(P562:P565)</f>
        <v>714.238762</v>
      </c>
      <c r="T565" s="15" t="n">
        <f aca="false">SUM(P561:P565)</f>
        <v>775.600552</v>
      </c>
      <c r="U565" s="15" t="n">
        <f aca="false">SUM(P560:P565)</f>
        <v>823.018776</v>
      </c>
      <c r="W565" s="7" t="n">
        <v>0.328189</v>
      </c>
      <c r="X565" s="17" t="n">
        <v>108</v>
      </c>
      <c r="Y565" s="7" t="n">
        <v>0.321775</v>
      </c>
      <c r="Z565" s="17" t="n">
        <v>226</v>
      </c>
    </row>
    <row r="566" customFormat="false" ht="12.75" hidden="false" customHeight="false" outlineLevel="0" collapsed="false">
      <c r="A566" s="0" t="n">
        <v>1995</v>
      </c>
      <c r="B566" s="0" t="n">
        <v>1</v>
      </c>
      <c r="C566" s="23" t="n">
        <f aca="false">DATE(A566,B566,1)</f>
        <v>34700</v>
      </c>
      <c r="D566" s="7" t="n">
        <v>-1</v>
      </c>
      <c r="E566" s="7" t="n">
        <v>1.18</v>
      </c>
      <c r="F566" s="7" t="n">
        <v>-1.17972911101881</v>
      </c>
      <c r="G566" s="7" t="n">
        <v>1.3872568604262</v>
      </c>
      <c r="H566" s="7" t="n">
        <v>0.207527749407392</v>
      </c>
      <c r="I566" s="0" t="n">
        <v>5</v>
      </c>
      <c r="J566" s="7" t="n">
        <v>405.987946</v>
      </c>
      <c r="K566" s="15" t="n">
        <f aca="false">SUM(J565:J566)</f>
        <v>701.400727</v>
      </c>
      <c r="L566" s="15" t="n">
        <f aca="false">SUM(J564:J566)</f>
        <v>945.472642</v>
      </c>
      <c r="M566" s="15" t="n">
        <f aca="false">SUM(J563:J566)</f>
        <v>996.409768</v>
      </c>
      <c r="N566" s="15" t="n">
        <f aca="false">SUM(J562:J566)</f>
        <v>1024.004578</v>
      </c>
      <c r="O566" s="15" t="n">
        <f aca="false">SUM(J561:J566)</f>
        <v>1066.026951</v>
      </c>
      <c r="P566" s="7" t="n">
        <v>285.395782</v>
      </c>
      <c r="Q566" s="15" t="n">
        <f aca="false">SUM(P565:P566)</f>
        <v>522.518875</v>
      </c>
      <c r="R566" s="15" t="n">
        <f aca="false">SUM(P564:P566)</f>
        <v>852.050644</v>
      </c>
      <c r="S566" s="15" t="n">
        <f aca="false">SUM(P563:P566)</f>
        <v>954.021507</v>
      </c>
      <c r="T566" s="15" t="n">
        <f aca="false">SUM(P562:P566)</f>
        <v>999.634544</v>
      </c>
      <c r="U566" s="15" t="n">
        <f aca="false">SUM(P561:P566)</f>
        <v>1060.996334</v>
      </c>
      <c r="W566" s="7" t="n">
        <v>0.341957</v>
      </c>
      <c r="X566" s="17" t="n">
        <v>130</v>
      </c>
      <c r="Y566" s="7" t="n">
        <v>0.317611</v>
      </c>
      <c r="Z566" s="17" t="n">
        <v>262</v>
      </c>
    </row>
    <row r="567" customFormat="false" ht="12.75" hidden="false" customHeight="false" outlineLevel="0" collapsed="false">
      <c r="A567" s="0" t="n">
        <v>1995</v>
      </c>
      <c r="B567" s="0" t="n">
        <v>2</v>
      </c>
      <c r="C567" s="23" t="n">
        <f aca="false">DATE(A567,B567,1)</f>
        <v>34731</v>
      </c>
      <c r="D567" s="7" t="n">
        <v>-0.8</v>
      </c>
      <c r="E567" s="7" t="n">
        <v>0.87</v>
      </c>
      <c r="F567" s="7" t="n">
        <v>1.65338766687004</v>
      </c>
      <c r="G567" s="7" t="n">
        <v>1.12190095559956</v>
      </c>
      <c r="H567" s="7" t="n">
        <v>2.7752886224696</v>
      </c>
      <c r="I567" s="0" t="n">
        <v>4</v>
      </c>
      <c r="J567" s="7" t="n">
        <v>271.202606</v>
      </c>
      <c r="K567" s="15" t="n">
        <f aca="false">SUM(J566:J567)</f>
        <v>677.190552</v>
      </c>
      <c r="L567" s="15" t="n">
        <f aca="false">SUM(J565:J567)</f>
        <v>972.603333</v>
      </c>
      <c r="M567" s="15" t="n">
        <f aca="false">SUM(J564:J567)</f>
        <v>1216.675248</v>
      </c>
      <c r="N567" s="15" t="n">
        <f aca="false">SUM(J563:J567)</f>
        <v>1267.612374</v>
      </c>
      <c r="O567" s="15" t="n">
        <f aca="false">SUM(J562:J567)</f>
        <v>1295.207184</v>
      </c>
      <c r="P567" s="7" t="n">
        <v>249.755798</v>
      </c>
      <c r="Q567" s="15" t="n">
        <f aca="false">SUM(P566:P567)</f>
        <v>535.15158</v>
      </c>
      <c r="R567" s="15" t="n">
        <f aca="false">SUM(P565:P567)</f>
        <v>772.274673</v>
      </c>
      <c r="S567" s="15" t="n">
        <f aca="false">SUM(P564:P567)</f>
        <v>1101.806442</v>
      </c>
      <c r="T567" s="15" t="n">
        <f aca="false">SUM(P563:P567)</f>
        <v>1203.777305</v>
      </c>
      <c r="U567" s="15" t="n">
        <f aca="false">SUM(P562:P567)</f>
        <v>1249.390342</v>
      </c>
      <c r="W567" s="7" t="n">
        <v>0.2915</v>
      </c>
      <c r="X567" s="17" t="n">
        <v>110</v>
      </c>
      <c r="Y567" s="7" t="n">
        <v>0.289246</v>
      </c>
      <c r="Z567" s="17" t="n">
        <v>218</v>
      </c>
    </row>
    <row r="568" customFormat="false" ht="12.75" hidden="false" customHeight="false" outlineLevel="0" collapsed="false">
      <c r="A568" s="0" t="n">
        <v>1995</v>
      </c>
      <c r="B568" s="0" t="n">
        <v>3</v>
      </c>
      <c r="C568" s="23" t="n">
        <f aca="false">DATE(A568,B568,1)</f>
        <v>34759</v>
      </c>
      <c r="D568" s="7" t="n">
        <v>0.4</v>
      </c>
      <c r="E568" s="7" t="n">
        <v>0.784</v>
      </c>
      <c r="F568" s="7" t="n">
        <v>0.24688367270687</v>
      </c>
      <c r="G568" s="7" t="n">
        <v>0.692036131192113</v>
      </c>
      <c r="H568" s="7" t="n">
        <v>0.938919803898983</v>
      </c>
      <c r="I568" s="0" t="n">
        <v>4</v>
      </c>
      <c r="J568" s="7" t="n">
        <v>320.265289</v>
      </c>
      <c r="K568" s="15" t="n">
        <f aca="false">SUM(J567:J568)</f>
        <v>591.467895</v>
      </c>
      <c r="L568" s="15" t="n">
        <f aca="false">SUM(J566:J568)</f>
        <v>997.455841</v>
      </c>
      <c r="M568" s="15" t="n">
        <f aca="false">SUM(J565:J568)</f>
        <v>1292.868622</v>
      </c>
      <c r="N568" s="15" t="n">
        <f aca="false">SUM(J564:J568)</f>
        <v>1536.940537</v>
      </c>
      <c r="O568" s="15" t="n">
        <f aca="false">SUM(J563:J568)</f>
        <v>1587.877663</v>
      </c>
      <c r="P568" s="7" t="n">
        <v>218.522415</v>
      </c>
      <c r="Q568" s="15" t="n">
        <f aca="false">SUM(P567:P568)</f>
        <v>468.278213</v>
      </c>
      <c r="R568" s="15" t="n">
        <f aca="false">SUM(P566:P568)</f>
        <v>753.673995</v>
      </c>
      <c r="S568" s="15" t="n">
        <f aca="false">SUM(P565:P568)</f>
        <v>990.797088</v>
      </c>
      <c r="T568" s="15" t="n">
        <f aca="false">SUM(P564:P568)</f>
        <v>1320.328857</v>
      </c>
      <c r="U568" s="15" t="n">
        <f aca="false">SUM(P563:P568)</f>
        <v>1422.29972</v>
      </c>
      <c r="W568" s="7" t="n">
        <v>0.301508</v>
      </c>
      <c r="X568" s="17" t="n">
        <v>133</v>
      </c>
      <c r="Y568" s="7" t="n">
        <v>0.297317</v>
      </c>
      <c r="Z568" s="17" t="n">
        <v>260</v>
      </c>
    </row>
    <row r="569" customFormat="false" ht="12.75" hidden="false" customHeight="false" outlineLevel="0" collapsed="false">
      <c r="A569" s="0" t="n">
        <v>1995</v>
      </c>
      <c r="B569" s="0" t="n">
        <v>4</v>
      </c>
      <c r="C569" s="23" t="n">
        <f aca="false">DATE(A569,B569,1)</f>
        <v>34790</v>
      </c>
      <c r="D569" s="7" t="n">
        <v>-1.8</v>
      </c>
      <c r="E569" s="7" t="n">
        <v>0.32</v>
      </c>
      <c r="F569" s="7" t="n">
        <v>0.305728341110852</v>
      </c>
      <c r="G569" s="7" t="n">
        <v>0.440546833604419</v>
      </c>
      <c r="H569" s="7" t="n">
        <v>0.746275174715271</v>
      </c>
      <c r="I569" s="0" t="n">
        <v>2</v>
      </c>
      <c r="J569" s="7" t="n">
        <v>262.09082</v>
      </c>
      <c r="K569" s="15" t="n">
        <f aca="false">SUM(J568:J569)</f>
        <v>582.356109</v>
      </c>
      <c r="L569" s="15" t="n">
        <f aca="false">SUM(J567:J569)</f>
        <v>853.558715</v>
      </c>
      <c r="M569" s="15" t="n">
        <f aca="false">SUM(J566:J569)</f>
        <v>1259.546661</v>
      </c>
      <c r="N569" s="15" t="n">
        <f aca="false">SUM(J565:J569)</f>
        <v>1554.959442</v>
      </c>
      <c r="O569" s="15" t="n">
        <f aca="false">SUM(J564:J569)</f>
        <v>1799.031357</v>
      </c>
      <c r="P569" s="7" t="n">
        <v>209.187134</v>
      </c>
      <c r="Q569" s="15" t="n">
        <f aca="false">SUM(P568:P569)</f>
        <v>427.709549</v>
      </c>
      <c r="R569" s="15" t="n">
        <f aca="false">SUM(P567:P569)</f>
        <v>677.465347</v>
      </c>
      <c r="S569" s="15" t="n">
        <f aca="false">SUM(P566:P569)</f>
        <v>962.861129</v>
      </c>
      <c r="T569" s="15" t="n">
        <f aca="false">SUM(P565:P569)</f>
        <v>1199.984222</v>
      </c>
      <c r="U569" s="15" t="n">
        <f aca="false">SUM(P564:P569)</f>
        <v>1529.515991</v>
      </c>
      <c r="W569" s="7" t="n">
        <v>0.33117</v>
      </c>
      <c r="X569" s="17" t="n">
        <v>106</v>
      </c>
      <c r="Y569" s="7" t="n">
        <v>0.311742</v>
      </c>
      <c r="Z569" s="17" t="n">
        <v>222</v>
      </c>
    </row>
    <row r="570" customFormat="false" ht="12.75" hidden="false" customHeight="false" outlineLevel="0" collapsed="false">
      <c r="A570" s="0" t="n">
        <v>1995</v>
      </c>
      <c r="B570" s="0" t="n">
        <v>5</v>
      </c>
      <c r="C570" s="23" t="n">
        <f aca="false">DATE(A570,B570,1)</f>
        <v>34820</v>
      </c>
      <c r="D570" s="7" t="n">
        <v>-1.2</v>
      </c>
      <c r="E570" s="7" t="n">
        <v>0.447</v>
      </c>
      <c r="F570" s="7" t="n">
        <v>-0.00894775660882434</v>
      </c>
      <c r="G570" s="7" t="n">
        <v>0.0196407063378026</v>
      </c>
      <c r="H570" s="7" t="n">
        <v>0.0106929497289782</v>
      </c>
      <c r="I570" s="0" t="n">
        <v>6</v>
      </c>
      <c r="J570" s="7" t="n">
        <v>237.664902</v>
      </c>
      <c r="K570" s="15" t="n">
        <f aca="false">SUM(J569:J570)</f>
        <v>499.755722</v>
      </c>
      <c r="L570" s="15" t="n">
        <f aca="false">SUM(J568:J570)</f>
        <v>820.021011</v>
      </c>
      <c r="M570" s="15" t="n">
        <f aca="false">SUM(J567:J570)</f>
        <v>1091.223617</v>
      </c>
      <c r="N570" s="15" t="n">
        <f aca="false">SUM(J566:J570)</f>
        <v>1497.211563</v>
      </c>
      <c r="O570" s="15" t="n">
        <f aca="false">SUM(J565:J570)</f>
        <v>1792.624344</v>
      </c>
      <c r="P570" s="7" t="n">
        <v>205.937943</v>
      </c>
      <c r="Q570" s="15" t="n">
        <f aca="false">SUM(P569:P570)</f>
        <v>415.125077</v>
      </c>
      <c r="R570" s="15" t="n">
        <f aca="false">SUM(P568:P570)</f>
        <v>633.647492</v>
      </c>
      <c r="S570" s="15" t="n">
        <f aca="false">SUM(P567:P570)</f>
        <v>883.40329</v>
      </c>
      <c r="T570" s="15" t="n">
        <f aca="false">SUM(P566:P570)</f>
        <v>1168.799072</v>
      </c>
      <c r="U570" s="15" t="n">
        <f aca="false">SUM(P565:P570)</f>
        <v>1405.922165</v>
      </c>
      <c r="W570" s="7" t="n">
        <v>0.350139</v>
      </c>
      <c r="X570" s="17" t="n">
        <v>143</v>
      </c>
      <c r="Y570" s="7" t="n">
        <v>0.38766</v>
      </c>
      <c r="Z570" s="17" t="n">
        <v>283</v>
      </c>
    </row>
    <row r="571" customFormat="false" ht="12.75" hidden="false" customHeight="false" outlineLevel="0" collapsed="false">
      <c r="A571" s="0" t="n">
        <v>1995</v>
      </c>
      <c r="B571" s="0" t="n">
        <v>6</v>
      </c>
      <c r="C571" s="23" t="n">
        <f aca="false">DATE(A571,B571,1)</f>
        <v>34851</v>
      </c>
      <c r="D571" s="7" t="n">
        <v>-0.4</v>
      </c>
      <c r="E571" s="7" t="n">
        <v>0.487</v>
      </c>
      <c r="F571" s="7" t="n">
        <v>-0.096323093151302</v>
      </c>
      <c r="G571" s="7" t="n">
        <v>0.178525489705685</v>
      </c>
      <c r="H571" s="7" t="n">
        <v>0.082202396554383</v>
      </c>
      <c r="I571" s="0" t="n">
        <v>5</v>
      </c>
      <c r="J571" s="7" t="n">
        <v>187.9039</v>
      </c>
      <c r="K571" s="15" t="n">
        <f aca="false">SUM(J570:J571)</f>
        <v>425.568802</v>
      </c>
      <c r="L571" s="15" t="n">
        <f aca="false">SUM(J569:J571)</f>
        <v>687.659622</v>
      </c>
      <c r="M571" s="15" t="n">
        <f aca="false">SUM(J568:J571)</f>
        <v>1007.924911</v>
      </c>
      <c r="N571" s="15" t="n">
        <f aca="false">SUM(J567:J571)</f>
        <v>1279.127517</v>
      </c>
      <c r="O571" s="15" t="n">
        <f aca="false">SUM(J566:J571)</f>
        <v>1685.115463</v>
      </c>
      <c r="P571" s="7" t="n">
        <v>144.215759</v>
      </c>
      <c r="Q571" s="15" t="n">
        <f aca="false">SUM(P570:P571)</f>
        <v>350.153702</v>
      </c>
      <c r="R571" s="15" t="n">
        <f aca="false">SUM(P569:P571)</f>
        <v>559.340836</v>
      </c>
      <c r="S571" s="15" t="n">
        <f aca="false">SUM(P568:P571)</f>
        <v>777.863251</v>
      </c>
      <c r="T571" s="15" t="n">
        <f aca="false">SUM(P567:P571)</f>
        <v>1027.619049</v>
      </c>
      <c r="U571" s="15" t="n">
        <f aca="false">SUM(P566:P571)</f>
        <v>1313.014831</v>
      </c>
      <c r="W571" s="7" t="n">
        <v>0.30938</v>
      </c>
      <c r="X571" s="17" t="n">
        <v>155</v>
      </c>
      <c r="Y571" s="7" t="n">
        <v>0.332409</v>
      </c>
      <c r="Z571" s="17" t="n">
        <v>288</v>
      </c>
    </row>
    <row r="572" customFormat="false" ht="12.75" hidden="false" customHeight="false" outlineLevel="0" collapsed="false">
      <c r="A572" s="0" t="n">
        <v>1995</v>
      </c>
      <c r="B572" s="0" t="n">
        <v>7</v>
      </c>
      <c r="C572" s="23" t="n">
        <f aca="false">DATE(A572,B572,1)</f>
        <v>34881</v>
      </c>
      <c r="D572" s="7" t="n">
        <v>0.6</v>
      </c>
      <c r="E572" s="7" t="n">
        <v>0.291</v>
      </c>
      <c r="F572" s="7" t="n">
        <v>-1.02486497245383</v>
      </c>
      <c r="G572" s="7" t="n">
        <v>0.20669313641715</v>
      </c>
      <c r="H572" s="7" t="n">
        <v>-0.818171836036683</v>
      </c>
      <c r="I572" s="0" t="n">
        <v>5</v>
      </c>
      <c r="J572" s="7" t="n">
        <v>190.264542</v>
      </c>
      <c r="K572" s="15" t="n">
        <f aca="false">SUM(J571:J572)</f>
        <v>378.168442</v>
      </c>
      <c r="L572" s="15" t="n">
        <f aca="false">SUM(J570:J572)</f>
        <v>615.833344</v>
      </c>
      <c r="M572" s="15" t="n">
        <f aca="false">SUM(J569:J572)</f>
        <v>877.924164</v>
      </c>
      <c r="N572" s="15" t="n">
        <f aca="false">SUM(J568:J572)</f>
        <v>1198.189453</v>
      </c>
      <c r="O572" s="15" t="n">
        <f aca="false">SUM(J567:J572)</f>
        <v>1469.392059</v>
      </c>
      <c r="P572" s="7" t="n">
        <v>145.318634</v>
      </c>
      <c r="Q572" s="15" t="n">
        <f aca="false">SUM(P571:P572)</f>
        <v>289.534393</v>
      </c>
      <c r="R572" s="15" t="n">
        <f aca="false">SUM(P570:P572)</f>
        <v>495.472336</v>
      </c>
      <c r="S572" s="15" t="n">
        <f aca="false">SUM(P569:P572)</f>
        <v>704.65947</v>
      </c>
      <c r="T572" s="15" t="n">
        <f aca="false">SUM(P568:P572)</f>
        <v>923.181885</v>
      </c>
      <c r="U572" s="15" t="n">
        <f aca="false">SUM(P567:P572)</f>
        <v>1172.937683</v>
      </c>
      <c r="W572" s="7" t="n">
        <v>0.311507</v>
      </c>
      <c r="X572" s="17" t="n">
        <v>141</v>
      </c>
      <c r="Y572" s="7" t="n">
        <v>0.345732</v>
      </c>
      <c r="Z572" s="17" t="n">
        <v>281</v>
      </c>
    </row>
    <row r="573" customFormat="false" ht="12.75" hidden="false" customHeight="false" outlineLevel="0" collapsed="false">
      <c r="A573" s="0" t="n">
        <v>1995</v>
      </c>
      <c r="B573" s="0" t="n">
        <v>8</v>
      </c>
      <c r="C573" s="23" t="n">
        <f aca="false">DATE(A573,B573,1)</f>
        <v>34912</v>
      </c>
      <c r="D573" s="7" t="n">
        <v>-0.1</v>
      </c>
      <c r="E573" s="7" t="n">
        <v>0.067</v>
      </c>
      <c r="F573" s="7" t="n">
        <v>-0.324166262468016</v>
      </c>
      <c r="G573" s="7" t="n">
        <v>-0.502546838408222</v>
      </c>
      <c r="H573" s="7" t="n">
        <v>-0.826713100876238</v>
      </c>
      <c r="I573" s="0" t="n">
        <v>5</v>
      </c>
      <c r="J573" s="7" t="n">
        <v>178.586136</v>
      </c>
      <c r="K573" s="15" t="n">
        <f aca="false">SUM(J572:J573)</f>
        <v>368.850678</v>
      </c>
      <c r="L573" s="15" t="n">
        <f aca="false">SUM(J571:J573)</f>
        <v>556.754578</v>
      </c>
      <c r="M573" s="15" t="n">
        <f aca="false">SUM(J570:J573)</f>
        <v>794.41948</v>
      </c>
      <c r="N573" s="15" t="n">
        <f aca="false">SUM(J569:J573)</f>
        <v>1056.5103</v>
      </c>
      <c r="O573" s="15" t="n">
        <f aca="false">SUM(J568:J573)</f>
        <v>1376.775589</v>
      </c>
      <c r="P573" s="7" t="n">
        <v>207.755203</v>
      </c>
      <c r="Q573" s="15" t="n">
        <f aca="false">SUM(P572:P573)</f>
        <v>353.073837</v>
      </c>
      <c r="R573" s="15" t="n">
        <f aca="false">SUM(P571:P573)</f>
        <v>497.289596</v>
      </c>
      <c r="S573" s="15" t="n">
        <f aca="false">SUM(P570:P573)</f>
        <v>703.227539</v>
      </c>
      <c r="T573" s="15" t="n">
        <f aca="false">SUM(P569:P573)</f>
        <v>912.414673</v>
      </c>
      <c r="U573" s="15" t="n">
        <f aca="false">SUM(P568:P573)</f>
        <v>1130.937088</v>
      </c>
      <c r="W573" s="7" t="n">
        <v>0.329253</v>
      </c>
      <c r="X573" s="17" t="n">
        <v>147</v>
      </c>
      <c r="Y573" s="7" t="n">
        <v>0.320304</v>
      </c>
      <c r="Z573" s="17" t="n">
        <v>280</v>
      </c>
    </row>
    <row r="574" customFormat="false" ht="12.75" hidden="false" customHeight="false" outlineLevel="0" collapsed="false">
      <c r="A574" s="0" t="n">
        <v>1995</v>
      </c>
      <c r="B574" s="0" t="n">
        <v>9</v>
      </c>
      <c r="C574" s="23" t="n">
        <f aca="false">DATE(A574,B574,1)</f>
        <v>34943</v>
      </c>
      <c r="D574" s="7" t="n">
        <v>0.5</v>
      </c>
      <c r="E574" s="7" t="n">
        <v>-0.316</v>
      </c>
      <c r="F574" s="7" t="n">
        <v>0.167401036067678</v>
      </c>
      <c r="G574" s="7" t="n">
        <v>-0.400948402812428</v>
      </c>
      <c r="H574" s="7" t="n">
        <v>-0.23354736674475</v>
      </c>
      <c r="I574" s="0" t="n">
        <v>6</v>
      </c>
      <c r="J574" s="7" t="n">
        <v>186.09343</v>
      </c>
      <c r="K574" s="15" t="n">
        <f aca="false">SUM(J573:J574)</f>
        <v>364.679566</v>
      </c>
      <c r="L574" s="15" t="n">
        <f aca="false">SUM(J572:J574)</f>
        <v>554.944108</v>
      </c>
      <c r="M574" s="15" t="n">
        <f aca="false">SUM(J571:J574)</f>
        <v>742.848008</v>
      </c>
      <c r="N574" s="15" t="n">
        <f aca="false">SUM(J570:J574)</f>
        <v>980.51291</v>
      </c>
      <c r="O574" s="15" t="n">
        <f aca="false">SUM(J569:J574)</f>
        <v>1242.60373</v>
      </c>
      <c r="P574" s="7" t="n">
        <v>169.57431</v>
      </c>
      <c r="Q574" s="15" t="n">
        <f aca="false">SUM(P573:P574)</f>
        <v>377.329513</v>
      </c>
      <c r="R574" s="15" t="n">
        <f aca="false">SUM(P572:P574)</f>
        <v>522.648147</v>
      </c>
      <c r="S574" s="15" t="n">
        <f aca="false">SUM(P571:P574)</f>
        <v>666.863906</v>
      </c>
      <c r="T574" s="15" t="n">
        <f aca="false">SUM(P570:P574)</f>
        <v>872.801849</v>
      </c>
      <c r="U574" s="15" t="n">
        <f aca="false">SUM(P569:P574)</f>
        <v>1081.988983</v>
      </c>
      <c r="W574" s="7" t="n">
        <v>0.336296</v>
      </c>
      <c r="X574" s="17" t="n">
        <v>145</v>
      </c>
      <c r="Y574" s="7" t="n">
        <v>0.321277</v>
      </c>
      <c r="Z574" s="17" t="n">
        <v>268</v>
      </c>
    </row>
    <row r="575" customFormat="false" ht="12.75" hidden="false" customHeight="false" outlineLevel="0" collapsed="false">
      <c r="A575" s="0" t="n">
        <v>1995</v>
      </c>
      <c r="B575" s="0" t="n">
        <v>10</v>
      </c>
      <c r="C575" s="23" t="n">
        <f aca="false">DATE(A575,B575,1)</f>
        <v>34973</v>
      </c>
      <c r="D575" s="7" t="n">
        <v>-0.5</v>
      </c>
      <c r="E575" s="7" t="n">
        <v>-0.408</v>
      </c>
      <c r="F575" s="7" t="n">
        <v>-0.343822604265371</v>
      </c>
      <c r="G575" s="7" t="n">
        <v>-0.748775983546255</v>
      </c>
      <c r="H575" s="7" t="n">
        <v>-1.09259858781163</v>
      </c>
      <c r="I575" s="0" t="n">
        <v>5</v>
      </c>
      <c r="J575" s="7" t="n">
        <v>254.986603</v>
      </c>
      <c r="K575" s="15" t="n">
        <f aca="false">SUM(J574:J575)</f>
        <v>441.080033</v>
      </c>
      <c r="L575" s="15" t="n">
        <f aca="false">SUM(J573:J575)</f>
        <v>619.666169</v>
      </c>
      <c r="M575" s="15" t="n">
        <f aca="false">SUM(J572:J575)</f>
        <v>809.930711</v>
      </c>
      <c r="N575" s="15" t="n">
        <f aca="false">SUM(J571:J575)</f>
        <v>997.834611</v>
      </c>
      <c r="O575" s="15" t="n">
        <f aca="false">SUM(J570:J575)</f>
        <v>1235.499513</v>
      </c>
      <c r="P575" s="7" t="n">
        <v>253.725388</v>
      </c>
      <c r="Q575" s="15" t="n">
        <f aca="false">SUM(P574:P575)</f>
        <v>423.299698</v>
      </c>
      <c r="R575" s="15" t="n">
        <f aca="false">SUM(P573:P575)</f>
        <v>631.054901</v>
      </c>
      <c r="S575" s="15" t="n">
        <f aca="false">SUM(P572:P575)</f>
        <v>776.373535</v>
      </c>
      <c r="T575" s="15" t="n">
        <f aca="false">SUM(P571:P575)</f>
        <v>920.589294</v>
      </c>
      <c r="U575" s="15" t="n">
        <f aca="false">SUM(P570:P575)</f>
        <v>1126.527237</v>
      </c>
      <c r="W575" s="7" t="n">
        <v>0.305373</v>
      </c>
      <c r="X575" s="17" t="n">
        <v>144</v>
      </c>
      <c r="Y575" s="7" t="n">
        <v>0.287111</v>
      </c>
      <c r="Z575" s="17" t="n">
        <v>279</v>
      </c>
    </row>
    <row r="576" customFormat="false" ht="12.75" hidden="false" customHeight="false" outlineLevel="0" collapsed="false">
      <c r="A576" s="0" t="n">
        <v>1995</v>
      </c>
      <c r="B576" s="0" t="n">
        <v>11</v>
      </c>
      <c r="C576" s="23" t="n">
        <f aca="false">DATE(A576,B576,1)</f>
        <v>35004</v>
      </c>
      <c r="D576" s="7" t="n">
        <v>-0.1</v>
      </c>
      <c r="E576" s="7" t="n">
        <v>-0.464</v>
      </c>
      <c r="F576" s="7" t="n">
        <v>-1.07487235702376</v>
      </c>
      <c r="G576" s="7" t="n">
        <v>-0.888111316403679</v>
      </c>
      <c r="H576" s="7" t="n">
        <v>-1.96298367342744</v>
      </c>
      <c r="I576" s="0" t="n">
        <v>5</v>
      </c>
      <c r="J576" s="7" t="n">
        <v>336.406677</v>
      </c>
      <c r="K576" s="15" t="n">
        <f aca="false">SUM(J575:J576)</f>
        <v>591.39328</v>
      </c>
      <c r="L576" s="15" t="n">
        <f aca="false">SUM(J574:J576)</f>
        <v>777.48671</v>
      </c>
      <c r="M576" s="15" t="n">
        <f aca="false">SUM(J573:J576)</f>
        <v>956.072846</v>
      </c>
      <c r="N576" s="15" t="n">
        <f aca="false">SUM(J572:J576)</f>
        <v>1146.337388</v>
      </c>
      <c r="O576" s="15" t="n">
        <f aca="false">SUM(J571:J576)</f>
        <v>1334.241288</v>
      </c>
      <c r="P576" s="7" t="n">
        <v>309.428009</v>
      </c>
      <c r="Q576" s="15" t="n">
        <f aca="false">SUM(P575:P576)</f>
        <v>563.153397</v>
      </c>
      <c r="R576" s="15" t="n">
        <f aca="false">SUM(P574:P576)</f>
        <v>732.727707</v>
      </c>
      <c r="S576" s="15" t="n">
        <f aca="false">SUM(P573:P576)</f>
        <v>940.48291</v>
      </c>
      <c r="T576" s="15" t="n">
        <f aca="false">SUM(P572:P576)</f>
        <v>1085.801544</v>
      </c>
      <c r="U576" s="15" t="n">
        <f aca="false">SUM(P571:P576)</f>
        <v>1230.017303</v>
      </c>
      <c r="W576" s="7" t="n">
        <v>0.259394</v>
      </c>
      <c r="X576" s="17" t="n">
        <v>129</v>
      </c>
      <c r="Y576" s="7" t="n">
        <v>0.293637</v>
      </c>
      <c r="Z576" s="17" t="n">
        <v>248</v>
      </c>
    </row>
    <row r="577" customFormat="false" ht="12.75" hidden="false" customHeight="false" outlineLevel="0" collapsed="false">
      <c r="A577" s="0" t="n">
        <v>1995</v>
      </c>
      <c r="B577" s="0" t="n">
        <v>12</v>
      </c>
      <c r="C577" s="23" t="n">
        <f aca="false">DATE(A577,B577,1)</f>
        <v>35034</v>
      </c>
      <c r="D577" s="7" t="n">
        <v>-1.3</v>
      </c>
      <c r="E577" s="7" t="n">
        <v>-0.498</v>
      </c>
      <c r="F577" s="7" t="n">
        <v>0.997100276990373</v>
      </c>
      <c r="G577" s="7" t="n">
        <v>-0.874937452456091</v>
      </c>
      <c r="H577" s="7" t="n">
        <v>0.122162824534282</v>
      </c>
      <c r="I577" s="0" t="n">
        <v>5</v>
      </c>
      <c r="J577" s="7" t="n">
        <v>212.201492</v>
      </c>
      <c r="K577" s="15" t="n">
        <f aca="false">SUM(J576:J577)</f>
        <v>548.608169</v>
      </c>
      <c r="L577" s="15" t="n">
        <f aca="false">SUM(J575:J577)</f>
        <v>803.594772</v>
      </c>
      <c r="M577" s="15" t="n">
        <f aca="false">SUM(J574:J577)</f>
        <v>989.688202</v>
      </c>
      <c r="N577" s="15" t="n">
        <f aca="false">SUM(J573:J577)</f>
        <v>1168.274338</v>
      </c>
      <c r="O577" s="15" t="n">
        <f aca="false">SUM(J572:J577)</f>
        <v>1358.53888</v>
      </c>
      <c r="P577" s="7" t="n">
        <v>244.647873</v>
      </c>
      <c r="Q577" s="15" t="n">
        <f aca="false">SUM(P576:P577)</f>
        <v>554.075882</v>
      </c>
      <c r="R577" s="15" t="n">
        <f aca="false">SUM(P575:P577)</f>
        <v>807.80127</v>
      </c>
      <c r="S577" s="15" t="n">
        <f aca="false">SUM(P574:P577)</f>
        <v>977.37558</v>
      </c>
      <c r="T577" s="15" t="n">
        <f aca="false">SUM(P573:P577)</f>
        <v>1185.130783</v>
      </c>
      <c r="U577" s="15" t="n">
        <f aca="false">SUM(P572:P577)</f>
        <v>1330.449417</v>
      </c>
      <c r="W577" s="7" t="n">
        <v>0.32076</v>
      </c>
      <c r="X577" s="17" t="n">
        <v>119</v>
      </c>
      <c r="Y577" s="7" t="n">
        <v>0.341729</v>
      </c>
      <c r="Z577" s="17" t="n">
        <v>258</v>
      </c>
    </row>
    <row r="578" customFormat="false" ht="12.75" hidden="false" customHeight="false" outlineLevel="0" collapsed="false">
      <c r="A578" s="0" t="n">
        <v>1996</v>
      </c>
      <c r="B578" s="0" t="n">
        <v>1</v>
      </c>
      <c r="C578" s="23" t="n">
        <f aca="false">DATE(A578,B578,1)</f>
        <v>35065</v>
      </c>
      <c r="D578" s="7" t="n">
        <v>1.7</v>
      </c>
      <c r="E578" s="7" t="n">
        <v>-0.603</v>
      </c>
      <c r="F578" s="7" t="n">
        <v>0.68406463315606</v>
      </c>
      <c r="G578" s="7" t="n">
        <v>-0.895097456375885</v>
      </c>
      <c r="H578" s="7" t="n">
        <v>-0.211032823219825</v>
      </c>
      <c r="I578" s="0" t="n">
        <v>3</v>
      </c>
      <c r="J578" s="7" t="n">
        <v>233.93956</v>
      </c>
      <c r="K578" s="15" t="n">
        <f aca="false">SUM(J577:J578)</f>
        <v>446.141052</v>
      </c>
      <c r="L578" s="15" t="n">
        <f aca="false">SUM(J576:J578)</f>
        <v>782.547729</v>
      </c>
      <c r="M578" s="15" t="n">
        <f aca="false">SUM(J575:J578)</f>
        <v>1037.534332</v>
      </c>
      <c r="N578" s="15" t="n">
        <f aca="false">SUM(J574:J578)</f>
        <v>1223.627762</v>
      </c>
      <c r="O578" s="15" t="n">
        <f aca="false">SUM(J573:J578)</f>
        <v>1402.213898</v>
      </c>
      <c r="P578" s="7" t="n">
        <v>133.522232</v>
      </c>
      <c r="Q578" s="15" t="n">
        <f aca="false">SUM(P577:P578)</f>
        <v>378.170105</v>
      </c>
      <c r="R578" s="15" t="n">
        <f aca="false">SUM(P576:P578)</f>
        <v>687.598114</v>
      </c>
      <c r="S578" s="15" t="n">
        <f aca="false">SUM(P575:P578)</f>
        <v>941.323502</v>
      </c>
      <c r="T578" s="15" t="n">
        <f aca="false">SUM(P574:P578)</f>
        <v>1110.897812</v>
      </c>
      <c r="U578" s="15" t="n">
        <f aca="false">SUM(P573:P578)</f>
        <v>1318.653015</v>
      </c>
      <c r="W578" s="7" t="n">
        <v>0.304002</v>
      </c>
      <c r="X578" s="17" t="n">
        <v>104</v>
      </c>
      <c r="Y578" s="7" t="n">
        <v>0.39355</v>
      </c>
      <c r="Z578" s="17" t="n">
        <v>238</v>
      </c>
    </row>
    <row r="579" customFormat="false" ht="12.75" hidden="false" customHeight="false" outlineLevel="0" collapsed="false">
      <c r="A579" s="0" t="n">
        <v>1996</v>
      </c>
      <c r="B579" s="0" t="n">
        <v>2</v>
      </c>
      <c r="C579" s="23" t="n">
        <f aca="false">DATE(A579,B579,1)</f>
        <v>35096</v>
      </c>
      <c r="D579" s="7" t="n">
        <v>-0.2</v>
      </c>
      <c r="E579" s="7" t="n">
        <v>-0.62</v>
      </c>
      <c r="F579" s="7" t="n">
        <v>0.808897882045442</v>
      </c>
      <c r="G579" s="7" t="n">
        <v>-0.883027285129788</v>
      </c>
      <c r="H579" s="7" t="n">
        <v>-0.0741294030843455</v>
      </c>
      <c r="I579" s="0" t="n">
        <v>4</v>
      </c>
      <c r="J579" s="7" t="n">
        <v>264.321991</v>
      </c>
      <c r="K579" s="15" t="n">
        <f aca="false">SUM(J578:J579)</f>
        <v>498.261551</v>
      </c>
      <c r="L579" s="15" t="n">
        <f aca="false">SUM(J577:J579)</f>
        <v>710.463043</v>
      </c>
      <c r="M579" s="15" t="n">
        <f aca="false">SUM(J576:J579)</f>
        <v>1046.86972</v>
      </c>
      <c r="N579" s="15" t="n">
        <f aca="false">SUM(J575:J579)</f>
        <v>1301.856323</v>
      </c>
      <c r="O579" s="15" t="n">
        <f aca="false">SUM(J574:J579)</f>
        <v>1487.949753</v>
      </c>
      <c r="P579" s="7" t="n">
        <v>157.007202</v>
      </c>
      <c r="Q579" s="15" t="n">
        <f aca="false">SUM(P578:P579)</f>
        <v>290.529434</v>
      </c>
      <c r="R579" s="15" t="n">
        <f aca="false">SUM(P577:P579)</f>
        <v>535.177307</v>
      </c>
      <c r="S579" s="15" t="n">
        <f aca="false">SUM(P576:P579)</f>
        <v>844.605316</v>
      </c>
      <c r="T579" s="15" t="n">
        <f aca="false">SUM(P575:P579)</f>
        <v>1098.330704</v>
      </c>
      <c r="U579" s="15" t="n">
        <f aca="false">SUM(P574:P579)</f>
        <v>1267.905014</v>
      </c>
      <c r="W579" s="7" t="n">
        <v>0.298256</v>
      </c>
      <c r="X579" s="17" t="n">
        <v>86</v>
      </c>
      <c r="Y579" s="7" t="n">
        <v>0.345872</v>
      </c>
      <c r="Z579" s="17" t="n">
        <v>194</v>
      </c>
    </row>
    <row r="580" customFormat="false" ht="12.75" hidden="false" customHeight="false" outlineLevel="0" collapsed="false">
      <c r="A580" s="0" t="n">
        <v>1996</v>
      </c>
      <c r="B580" s="0" t="n">
        <v>3</v>
      </c>
      <c r="C580" s="23" t="n">
        <f aca="false">DATE(A580,B580,1)</f>
        <v>35125</v>
      </c>
      <c r="D580" s="7" t="n">
        <v>1.1</v>
      </c>
      <c r="E580" s="7" t="n">
        <v>-0.264</v>
      </c>
      <c r="F580" s="7" t="n">
        <v>0.0815126915954808</v>
      </c>
      <c r="G580" s="7" t="n">
        <v>-0.492308327390132</v>
      </c>
      <c r="H580" s="7" t="n">
        <v>-0.410795635794651</v>
      </c>
      <c r="I580" s="0" t="n">
        <v>4</v>
      </c>
      <c r="J580" s="7" t="n">
        <v>230.775818</v>
      </c>
      <c r="K580" s="15" t="n">
        <f aca="false">SUM(J579:J580)</f>
        <v>495.097809</v>
      </c>
      <c r="L580" s="15" t="n">
        <f aca="false">SUM(J578:J580)</f>
        <v>729.037369</v>
      </c>
      <c r="M580" s="15" t="n">
        <f aca="false">SUM(J577:J580)</f>
        <v>941.238861</v>
      </c>
      <c r="N580" s="15" t="n">
        <f aca="false">SUM(J576:J580)</f>
        <v>1277.645538</v>
      </c>
      <c r="O580" s="15" t="n">
        <f aca="false">SUM(J575:J580)</f>
        <v>1532.632141</v>
      </c>
      <c r="P580" s="7" t="n">
        <v>137.755035</v>
      </c>
      <c r="Q580" s="15" t="n">
        <f aca="false">SUM(P579:P580)</f>
        <v>294.762237</v>
      </c>
      <c r="R580" s="15" t="n">
        <f aca="false">SUM(P578:P580)</f>
        <v>428.284469</v>
      </c>
      <c r="S580" s="15" t="n">
        <f aca="false">SUM(P577:P580)</f>
        <v>672.932342</v>
      </c>
      <c r="T580" s="15" t="n">
        <f aca="false">SUM(P576:P580)</f>
        <v>982.360351</v>
      </c>
      <c r="U580" s="15" t="n">
        <f aca="false">SUM(P575:P580)</f>
        <v>1236.085739</v>
      </c>
      <c r="W580" s="7" t="n">
        <v>0.413862</v>
      </c>
      <c r="X580" s="17" t="n">
        <v>135</v>
      </c>
      <c r="Y580" s="7" t="n">
        <v>0.452948</v>
      </c>
      <c r="Z580" s="17" t="n">
        <v>243</v>
      </c>
    </row>
    <row r="581" customFormat="false" ht="12.75" hidden="false" customHeight="false" outlineLevel="0" collapsed="false">
      <c r="A581" s="0" t="n">
        <v>1996</v>
      </c>
      <c r="B581" s="0" t="n">
        <v>4</v>
      </c>
      <c r="C581" s="23" t="n">
        <f aca="false">DATE(A581,B581,1)</f>
        <v>35156</v>
      </c>
      <c r="D581" s="7" t="n">
        <v>1.1</v>
      </c>
      <c r="E581" s="7" t="n">
        <v>-0.485</v>
      </c>
      <c r="F581" s="7" t="n">
        <v>-1.65927082421745</v>
      </c>
      <c r="G581" s="7" t="n">
        <v>-0.237567832897726</v>
      </c>
      <c r="H581" s="7" t="n">
        <v>-1.89683865711517</v>
      </c>
      <c r="I581" s="0" t="n">
        <v>4</v>
      </c>
      <c r="J581" s="7" t="n">
        <v>303.20636</v>
      </c>
      <c r="K581" s="15" t="n">
        <f aca="false">SUM(J580:J581)</f>
        <v>533.982178</v>
      </c>
      <c r="L581" s="15" t="n">
        <f aca="false">SUM(J579:J581)</f>
        <v>798.304169</v>
      </c>
      <c r="M581" s="15" t="n">
        <f aca="false">SUM(J578:J581)</f>
        <v>1032.243729</v>
      </c>
      <c r="N581" s="15" t="n">
        <f aca="false">SUM(J577:J581)</f>
        <v>1244.445221</v>
      </c>
      <c r="O581" s="15" t="n">
        <f aca="false">SUM(J576:J581)</f>
        <v>1580.851898</v>
      </c>
      <c r="P581" s="7" t="n">
        <v>272.911835</v>
      </c>
      <c r="Q581" s="15" t="n">
        <f aca="false">SUM(P580:P581)</f>
        <v>410.66687</v>
      </c>
      <c r="R581" s="15" t="n">
        <f aca="false">SUM(P579:P581)</f>
        <v>567.674072</v>
      </c>
      <c r="S581" s="15" t="n">
        <f aca="false">SUM(P578:P581)</f>
        <v>701.196304</v>
      </c>
      <c r="T581" s="15" t="n">
        <f aca="false">SUM(P577:P581)</f>
        <v>945.844177</v>
      </c>
      <c r="U581" s="15" t="n">
        <f aca="false">SUM(P576:P581)</f>
        <v>1255.272186</v>
      </c>
      <c r="W581" s="7" t="n">
        <v>0.293721</v>
      </c>
      <c r="X581" s="17" t="n">
        <v>127</v>
      </c>
      <c r="Y581" s="7" t="n">
        <v>0.289187</v>
      </c>
      <c r="Z581" s="17" t="n">
        <v>232</v>
      </c>
    </row>
    <row r="582" customFormat="false" ht="12.75" hidden="false" customHeight="false" outlineLevel="0" collapsed="false">
      <c r="A582" s="0" t="n">
        <v>1996</v>
      </c>
      <c r="B582" s="0" t="n">
        <v>5</v>
      </c>
      <c r="C582" s="23" t="n">
        <f aca="false">DATE(A582,B582,1)</f>
        <v>35186</v>
      </c>
      <c r="D582" s="7" t="n">
        <v>0.2</v>
      </c>
      <c r="E582" s="7" t="n">
        <v>-0.232</v>
      </c>
      <c r="F582" s="7" t="n">
        <v>-0.780437343534774</v>
      </c>
      <c r="G582" s="7" t="n">
        <v>-0.27958847855196</v>
      </c>
      <c r="H582" s="7" t="n">
        <v>-1.06002582208673</v>
      </c>
      <c r="I582" s="0" t="n">
        <v>4</v>
      </c>
      <c r="J582" s="7" t="n">
        <v>198.913498</v>
      </c>
      <c r="K582" s="15" t="n">
        <f aca="false">SUM(J581:J582)</f>
        <v>502.119858</v>
      </c>
      <c r="L582" s="15" t="n">
        <f aca="false">SUM(J580:J582)</f>
        <v>732.895676</v>
      </c>
      <c r="M582" s="15" t="n">
        <f aca="false">SUM(J579:J582)</f>
        <v>997.217667</v>
      </c>
      <c r="N582" s="15" t="n">
        <f aca="false">SUM(J578:J582)</f>
        <v>1231.157227</v>
      </c>
      <c r="O582" s="15" t="n">
        <f aca="false">SUM(J577:J582)</f>
        <v>1443.358719</v>
      </c>
      <c r="P582" s="7" t="n">
        <v>103.896034</v>
      </c>
      <c r="Q582" s="15" t="n">
        <f aca="false">SUM(P581:P582)</f>
        <v>376.807869</v>
      </c>
      <c r="R582" s="15" t="n">
        <f aca="false">SUM(P580:P582)</f>
        <v>514.562904</v>
      </c>
      <c r="S582" s="15" t="n">
        <f aca="false">SUM(P579:P582)</f>
        <v>671.570106</v>
      </c>
      <c r="T582" s="15" t="n">
        <f aca="false">SUM(P578:P582)</f>
        <v>805.092338</v>
      </c>
      <c r="U582" s="15" t="n">
        <f aca="false">SUM(P577:P582)</f>
        <v>1049.740211</v>
      </c>
      <c r="W582" s="7" t="n">
        <v>0.44045</v>
      </c>
      <c r="X582" s="17" t="n">
        <v>148</v>
      </c>
      <c r="Y582" s="7" t="n">
        <v>0.376006</v>
      </c>
      <c r="Z582" s="17" t="n">
        <v>272</v>
      </c>
    </row>
    <row r="583" customFormat="false" ht="12.75" hidden="false" customHeight="false" outlineLevel="0" collapsed="false">
      <c r="A583" s="0" t="n">
        <v>1996</v>
      </c>
      <c r="B583" s="0" t="n">
        <v>6</v>
      </c>
      <c r="C583" s="23" t="n">
        <f aca="false">DATE(A583,B583,1)</f>
        <v>35217</v>
      </c>
      <c r="D583" s="7" t="n">
        <v>1.6</v>
      </c>
      <c r="E583" s="7" t="n">
        <v>0.008</v>
      </c>
      <c r="F583" s="7" t="n">
        <v>-1.9080906361199</v>
      </c>
      <c r="G583" s="7" t="n">
        <v>-0.0733747572921387</v>
      </c>
      <c r="H583" s="7" t="n">
        <v>-1.98146539341204</v>
      </c>
      <c r="I583" s="0" t="n">
        <v>2</v>
      </c>
      <c r="J583" s="7" t="n">
        <v>159.986893</v>
      </c>
      <c r="K583" s="15" t="n">
        <f aca="false">SUM(J582:J583)</f>
        <v>358.900391</v>
      </c>
      <c r="L583" s="15" t="n">
        <f aca="false">SUM(J581:J583)</f>
        <v>662.106751</v>
      </c>
      <c r="M583" s="15" t="n">
        <f aca="false">SUM(J580:J583)</f>
        <v>892.882569</v>
      </c>
      <c r="N583" s="15" t="n">
        <f aca="false">SUM(J579:J583)</f>
        <v>1157.20456</v>
      </c>
      <c r="O583" s="15" t="n">
        <f aca="false">SUM(J578:J583)</f>
        <v>1391.14412</v>
      </c>
      <c r="P583" s="7" t="n">
        <v>152.67598</v>
      </c>
      <c r="Q583" s="15" t="n">
        <f aca="false">SUM(P582:P583)</f>
        <v>256.572014</v>
      </c>
      <c r="R583" s="15" t="n">
        <f aca="false">SUM(P581:P583)</f>
        <v>529.483849</v>
      </c>
      <c r="S583" s="15" t="n">
        <f aca="false">SUM(P580:P583)</f>
        <v>667.238884</v>
      </c>
      <c r="T583" s="15" t="n">
        <f aca="false">SUM(P579:P583)</f>
        <v>824.246086</v>
      </c>
      <c r="U583" s="15" t="n">
        <f aca="false">SUM(P578:P583)</f>
        <v>957.768318</v>
      </c>
      <c r="W583" s="7" t="n">
        <v>0.312524</v>
      </c>
      <c r="X583" s="17" t="n">
        <v>122</v>
      </c>
      <c r="Y583" s="7" t="n">
        <v>0.305363</v>
      </c>
      <c r="Z583" s="17" t="n">
        <v>226</v>
      </c>
    </row>
    <row r="584" customFormat="false" ht="12.75" hidden="false" customHeight="false" outlineLevel="0" collapsed="false">
      <c r="A584" s="0" t="n">
        <v>1996</v>
      </c>
      <c r="B584" s="0" t="n">
        <v>7</v>
      </c>
      <c r="C584" s="23" t="n">
        <f aca="false">DATE(A584,B584,1)</f>
        <v>35247</v>
      </c>
      <c r="D584" s="7" t="n">
        <v>1</v>
      </c>
      <c r="E584" s="7" t="n">
        <v>-0.162</v>
      </c>
      <c r="F584" s="7" t="n">
        <v>-1.77209171723659</v>
      </c>
      <c r="G584" s="7" t="n">
        <v>-0.240469135733242</v>
      </c>
      <c r="H584" s="7" t="n">
        <v>-2.01256085296984</v>
      </c>
      <c r="I584" s="0" t="n">
        <v>5</v>
      </c>
      <c r="J584" s="7" t="n">
        <v>157.151123</v>
      </c>
      <c r="K584" s="15" t="n">
        <f aca="false">SUM(J583:J584)</f>
        <v>317.138016</v>
      </c>
      <c r="L584" s="15" t="n">
        <f aca="false">SUM(J582:J584)</f>
        <v>516.051514</v>
      </c>
      <c r="M584" s="15" t="n">
        <f aca="false">SUM(J581:J584)</f>
        <v>819.257874</v>
      </c>
      <c r="N584" s="15" t="n">
        <f aca="false">SUM(J580:J584)</f>
        <v>1050.033692</v>
      </c>
      <c r="O584" s="15" t="n">
        <f aca="false">SUM(J579:J584)</f>
        <v>1314.355683</v>
      </c>
      <c r="P584" s="7" t="n">
        <v>149.158127</v>
      </c>
      <c r="Q584" s="15" t="n">
        <f aca="false">SUM(P583:P584)</f>
        <v>301.834107</v>
      </c>
      <c r="R584" s="15" t="n">
        <f aca="false">SUM(P582:P584)</f>
        <v>405.730141</v>
      </c>
      <c r="S584" s="15" t="n">
        <f aca="false">SUM(P581:P584)</f>
        <v>678.641976</v>
      </c>
      <c r="T584" s="15" t="n">
        <f aca="false">SUM(P580:P584)</f>
        <v>816.397011</v>
      </c>
      <c r="U584" s="15" t="n">
        <f aca="false">SUM(P579:P584)</f>
        <v>973.404213</v>
      </c>
      <c r="W584" s="7" t="n">
        <v>0.403881</v>
      </c>
      <c r="X584" s="17" t="n">
        <v>135</v>
      </c>
      <c r="Y584" s="7" t="n">
        <v>0.446038</v>
      </c>
      <c r="Z584" s="17" t="n">
        <v>262</v>
      </c>
    </row>
    <row r="585" customFormat="false" ht="12.75" hidden="false" customHeight="false" outlineLevel="0" collapsed="false">
      <c r="A585" s="0" t="n">
        <v>1996</v>
      </c>
      <c r="B585" s="0" t="n">
        <v>8</v>
      </c>
      <c r="C585" s="23" t="n">
        <f aca="false">DATE(A585,B585,1)</f>
        <v>35278</v>
      </c>
      <c r="D585" s="7" t="n">
        <v>0.7</v>
      </c>
      <c r="E585" s="7" t="n">
        <v>-0.253</v>
      </c>
      <c r="F585" s="7" t="n">
        <v>-2.49534666814615</v>
      </c>
      <c r="G585" s="7" t="n">
        <v>-0.0018225942826888</v>
      </c>
      <c r="H585" s="7" t="n">
        <v>-2.49716926242884</v>
      </c>
      <c r="I585" s="0" t="n">
        <v>4</v>
      </c>
      <c r="J585" s="7" t="n">
        <v>185.323013</v>
      </c>
      <c r="K585" s="15" t="n">
        <f aca="false">SUM(J584:J585)</f>
        <v>342.474136</v>
      </c>
      <c r="L585" s="15" t="n">
        <f aca="false">SUM(J583:J585)</f>
        <v>502.461029</v>
      </c>
      <c r="M585" s="15" t="n">
        <f aca="false">SUM(J582:J585)</f>
        <v>701.374527</v>
      </c>
      <c r="N585" s="15" t="n">
        <f aca="false">SUM(J581:J585)</f>
        <v>1004.580887</v>
      </c>
      <c r="O585" s="15" t="n">
        <f aca="false">SUM(J580:J585)</f>
        <v>1235.356705</v>
      </c>
      <c r="P585" s="7" t="n">
        <v>192.111694</v>
      </c>
      <c r="Q585" s="15" t="n">
        <f aca="false">SUM(P584:P585)</f>
        <v>341.269821</v>
      </c>
      <c r="R585" s="15" t="n">
        <f aca="false">SUM(P583:P585)</f>
        <v>493.945801</v>
      </c>
      <c r="S585" s="15" t="n">
        <f aca="false">SUM(P582:P585)</f>
        <v>597.841835</v>
      </c>
      <c r="T585" s="15" t="n">
        <f aca="false">SUM(P581:P585)</f>
        <v>870.75367</v>
      </c>
      <c r="U585" s="15" t="n">
        <f aca="false">SUM(P580:P585)</f>
        <v>1008.508705</v>
      </c>
      <c r="W585" s="7" t="n">
        <v>0.306635</v>
      </c>
      <c r="X585" s="17" t="n">
        <v>121</v>
      </c>
      <c r="Y585" s="7" t="n">
        <v>0.300631</v>
      </c>
      <c r="Z585" s="17" t="n">
        <v>219</v>
      </c>
    </row>
    <row r="586" customFormat="false" ht="12.75" hidden="false" customHeight="false" outlineLevel="0" collapsed="false">
      <c r="A586" s="0" t="n">
        <v>1996</v>
      </c>
      <c r="B586" s="0" t="n">
        <v>9</v>
      </c>
      <c r="C586" s="23" t="n">
        <f aca="false">DATE(A586,B586,1)</f>
        <v>35309</v>
      </c>
      <c r="D586" s="7" t="n">
        <v>1</v>
      </c>
      <c r="E586" s="7" t="n">
        <v>-0.302</v>
      </c>
      <c r="F586" s="7" t="n">
        <v>-1.43357612031189</v>
      </c>
      <c r="G586" s="7" t="n">
        <v>-0.17243939623919</v>
      </c>
      <c r="H586" s="7" t="n">
        <v>-1.60601551655108</v>
      </c>
      <c r="I586" s="0" t="n">
        <v>5</v>
      </c>
      <c r="J586" s="7" t="n">
        <v>275.12207</v>
      </c>
      <c r="K586" s="15" t="n">
        <f aca="false">SUM(J585:J586)</f>
        <v>460.445083</v>
      </c>
      <c r="L586" s="15" t="n">
        <f aca="false">SUM(J584:J586)</f>
        <v>617.596206</v>
      </c>
      <c r="M586" s="15" t="n">
        <f aca="false">SUM(J583:J586)</f>
        <v>777.583099</v>
      </c>
      <c r="N586" s="15" t="n">
        <f aca="false">SUM(J582:J586)</f>
        <v>976.496597</v>
      </c>
      <c r="O586" s="15" t="n">
        <f aca="false">SUM(J581:J586)</f>
        <v>1279.702957</v>
      </c>
      <c r="P586" s="7" t="n">
        <v>189.899002</v>
      </c>
      <c r="Q586" s="15" t="n">
        <f aca="false">SUM(P585:P586)</f>
        <v>382.010696</v>
      </c>
      <c r="R586" s="15" t="n">
        <f aca="false">SUM(P584:P586)</f>
        <v>531.168823</v>
      </c>
      <c r="S586" s="15" t="n">
        <f aca="false">SUM(P583:P586)</f>
        <v>683.844803</v>
      </c>
      <c r="T586" s="15" t="n">
        <f aca="false">SUM(P582:P586)</f>
        <v>787.740837</v>
      </c>
      <c r="U586" s="15" t="n">
        <f aca="false">SUM(P581:P586)</f>
        <v>1060.652672</v>
      </c>
      <c r="W586" s="7" t="n">
        <v>0.285266</v>
      </c>
      <c r="X586" s="17" t="n">
        <v>133</v>
      </c>
      <c r="Y586" s="7" t="n">
        <v>0.286729</v>
      </c>
      <c r="Z586" s="17" t="n">
        <v>237</v>
      </c>
    </row>
    <row r="587" customFormat="false" ht="12.75" hidden="false" customHeight="false" outlineLevel="0" collapsed="false">
      <c r="A587" s="0" t="n">
        <v>1996</v>
      </c>
      <c r="B587" s="0" t="n">
        <v>10</v>
      </c>
      <c r="C587" s="23" t="n">
        <f aca="false">DATE(A587,B587,1)</f>
        <v>35339</v>
      </c>
      <c r="D587" s="7" t="n">
        <v>0.7</v>
      </c>
      <c r="E587" s="7" t="n">
        <v>-0.359</v>
      </c>
      <c r="F587" s="7" t="n">
        <v>-2.57652267653797</v>
      </c>
      <c r="G587" s="7" t="n">
        <v>-0.158817010363974</v>
      </c>
      <c r="H587" s="7" t="n">
        <v>-2.73533968690195</v>
      </c>
      <c r="I587" s="0" t="n">
        <v>5</v>
      </c>
      <c r="J587" s="7" t="n">
        <v>313.067719</v>
      </c>
      <c r="K587" s="15" t="n">
        <f aca="false">SUM(J586:J587)</f>
        <v>588.189789</v>
      </c>
      <c r="L587" s="15" t="n">
        <f aca="false">SUM(J585:J587)</f>
        <v>773.512802</v>
      </c>
      <c r="M587" s="15" t="n">
        <f aca="false">SUM(J584:J587)</f>
        <v>930.663925</v>
      </c>
      <c r="N587" s="15" t="n">
        <f aca="false">SUM(J583:J587)</f>
        <v>1090.650818</v>
      </c>
      <c r="O587" s="15" t="n">
        <f aca="false">SUM(J582:J587)</f>
        <v>1289.564316</v>
      </c>
      <c r="P587" s="7" t="n">
        <v>276.859406</v>
      </c>
      <c r="Q587" s="15" t="n">
        <f aca="false">SUM(P586:P587)</f>
        <v>466.758408</v>
      </c>
      <c r="R587" s="15" t="n">
        <f aca="false">SUM(P585:P587)</f>
        <v>658.870102</v>
      </c>
      <c r="S587" s="15" t="n">
        <f aca="false">SUM(P584:P587)</f>
        <v>808.028229</v>
      </c>
      <c r="T587" s="15" t="n">
        <f aca="false">SUM(P583:P587)</f>
        <v>960.704209</v>
      </c>
      <c r="U587" s="15" t="n">
        <f aca="false">SUM(P582:P587)</f>
        <v>1064.600243</v>
      </c>
      <c r="W587" s="7" t="n">
        <v>0.334669</v>
      </c>
      <c r="X587" s="17" t="n">
        <v>138</v>
      </c>
      <c r="Y587" s="7" t="n">
        <v>0.329163</v>
      </c>
      <c r="Z587" s="17" t="n">
        <v>254</v>
      </c>
    </row>
    <row r="588" customFormat="false" ht="12.75" hidden="false" customHeight="false" outlineLevel="0" collapsed="false">
      <c r="A588" s="0" t="n">
        <v>1996</v>
      </c>
      <c r="B588" s="0" t="n">
        <v>11</v>
      </c>
      <c r="C588" s="23" t="n">
        <f aca="false">DATE(A588,B588,1)</f>
        <v>35370</v>
      </c>
      <c r="D588" s="7" t="n">
        <v>-0.3</v>
      </c>
      <c r="E588" s="7" t="n">
        <v>-0.089</v>
      </c>
      <c r="F588" s="7" t="n">
        <v>-1.95198600702017</v>
      </c>
      <c r="G588" s="7" t="n">
        <v>-0.0854566699499536</v>
      </c>
      <c r="H588" s="7" t="n">
        <v>-2.03744267697013</v>
      </c>
      <c r="I588" s="0" t="n">
        <v>5</v>
      </c>
      <c r="J588" s="7" t="n">
        <v>212.137589</v>
      </c>
      <c r="K588" s="15" t="n">
        <f aca="false">SUM(J587:J588)</f>
        <v>525.205308</v>
      </c>
      <c r="L588" s="15" t="n">
        <f aca="false">SUM(J586:J588)</f>
        <v>800.327378</v>
      </c>
      <c r="M588" s="15" t="n">
        <f aca="false">SUM(J585:J588)</f>
        <v>985.650391</v>
      </c>
      <c r="N588" s="15" t="n">
        <f aca="false">SUM(J584:J588)</f>
        <v>1142.801514</v>
      </c>
      <c r="O588" s="15" t="n">
        <f aca="false">SUM(J583:J588)</f>
        <v>1302.788407</v>
      </c>
      <c r="P588" s="7" t="n">
        <v>197.285645</v>
      </c>
      <c r="Q588" s="15" t="n">
        <f aca="false">SUM(P587:P588)</f>
        <v>474.145051</v>
      </c>
      <c r="R588" s="15" t="n">
        <f aca="false">SUM(P586:P588)</f>
        <v>664.044053</v>
      </c>
      <c r="S588" s="15" t="n">
        <f aca="false">SUM(P585:P588)</f>
        <v>856.155747</v>
      </c>
      <c r="T588" s="15" t="n">
        <f aca="false">SUM(P584:P588)</f>
        <v>1005.313874</v>
      </c>
      <c r="U588" s="15" t="n">
        <f aca="false">SUM(P583:P588)</f>
        <v>1157.989854</v>
      </c>
      <c r="W588" s="7" t="n">
        <v>0.294185</v>
      </c>
      <c r="X588" s="17" t="n">
        <v>132</v>
      </c>
      <c r="Y588" s="7" t="n">
        <v>0.288013</v>
      </c>
      <c r="Z588" s="17" t="n">
        <v>254</v>
      </c>
    </row>
    <row r="589" customFormat="false" ht="12.75" hidden="false" customHeight="false" outlineLevel="0" collapsed="false">
      <c r="A589" s="0" t="n">
        <v>1996</v>
      </c>
      <c r="B589" s="0" t="n">
        <v>12</v>
      </c>
      <c r="C589" s="23" t="n">
        <f aca="false">DATE(A589,B589,1)</f>
        <v>35400</v>
      </c>
      <c r="D589" s="7" t="n">
        <v>1.3</v>
      </c>
      <c r="E589" s="7" t="n">
        <v>-0.347</v>
      </c>
      <c r="F589" s="7" t="n">
        <v>-0.434989505997728</v>
      </c>
      <c r="G589" s="7" t="n">
        <v>-0.501114386178627</v>
      </c>
      <c r="H589" s="7" t="n">
        <v>-0.936103892176355</v>
      </c>
      <c r="I589" s="0" t="n">
        <v>2</v>
      </c>
      <c r="J589" s="7" t="n">
        <v>257.828522</v>
      </c>
      <c r="K589" s="15" t="n">
        <f aca="false">SUM(J588:J589)</f>
        <v>469.966111</v>
      </c>
      <c r="L589" s="15" t="n">
        <f aca="false">SUM(J587:J589)</f>
        <v>783.03383</v>
      </c>
      <c r="M589" s="15" t="n">
        <f aca="false">SUM(J586:J589)</f>
        <v>1058.1559</v>
      </c>
      <c r="N589" s="15" t="n">
        <f aca="false">SUM(J585:J589)</f>
        <v>1243.478913</v>
      </c>
      <c r="O589" s="15" t="n">
        <f aca="false">SUM(J584:J589)</f>
        <v>1400.630036</v>
      </c>
      <c r="P589" s="7" t="n">
        <v>173.770508</v>
      </c>
      <c r="Q589" s="15" t="n">
        <f aca="false">SUM(P588:P589)</f>
        <v>371.056153</v>
      </c>
      <c r="R589" s="15" t="n">
        <f aca="false">SUM(P587:P589)</f>
        <v>647.915559</v>
      </c>
      <c r="S589" s="15" t="n">
        <f aca="false">SUM(P586:P589)</f>
        <v>837.814561</v>
      </c>
      <c r="T589" s="15" t="n">
        <f aca="false">SUM(P585:P589)</f>
        <v>1029.926255</v>
      </c>
      <c r="U589" s="15" t="n">
        <f aca="false">SUM(P584:P589)</f>
        <v>1179.084382</v>
      </c>
      <c r="W589" s="7" t="n">
        <v>0.358333</v>
      </c>
      <c r="X589" s="17" t="n">
        <v>99</v>
      </c>
      <c r="Y589" s="7" t="n">
        <v>0.346035</v>
      </c>
      <c r="Z589" s="17" t="n">
        <v>220</v>
      </c>
    </row>
    <row r="590" customFormat="false" ht="12.75" hidden="false" customHeight="false" outlineLevel="0" collapsed="false">
      <c r="A590" s="0" t="n">
        <v>1997</v>
      </c>
      <c r="B590" s="0" t="n">
        <v>1</v>
      </c>
      <c r="C590" s="23" t="n">
        <f aca="false">DATE(A590,B590,1)</f>
        <v>35431</v>
      </c>
      <c r="D590" s="7" t="n">
        <v>0.8</v>
      </c>
      <c r="E590" s="7" t="n">
        <v>-0.427</v>
      </c>
      <c r="F590" s="7" t="n">
        <v>-0.515848007185933</v>
      </c>
      <c r="G590" s="7" t="n">
        <v>-0.525970954785618</v>
      </c>
      <c r="H590" s="7" t="n">
        <v>-1.04181896197155</v>
      </c>
      <c r="I590" s="0" t="n">
        <v>4</v>
      </c>
      <c r="J590" s="7" t="n">
        <v>108.88382</v>
      </c>
      <c r="K590" s="15" t="n">
        <f aca="false">SUM(J589:J590)</f>
        <v>366.712342</v>
      </c>
      <c r="L590" s="15" t="n">
        <f aca="false">SUM(J588:J590)</f>
        <v>578.849931</v>
      </c>
      <c r="M590" s="15" t="n">
        <f aca="false">SUM(J587:J590)</f>
        <v>891.91765</v>
      </c>
      <c r="N590" s="15" t="n">
        <f aca="false">SUM(J586:J590)</f>
        <v>1167.03972</v>
      </c>
      <c r="O590" s="15" t="n">
        <f aca="false">SUM(J585:J590)</f>
        <v>1352.362733</v>
      </c>
      <c r="P590" s="7" t="n">
        <v>69.055641</v>
      </c>
      <c r="Q590" s="15" t="n">
        <f aca="false">SUM(P589:P590)</f>
        <v>242.826149</v>
      </c>
      <c r="R590" s="15" t="n">
        <f aca="false">SUM(P588:P590)</f>
        <v>440.111794</v>
      </c>
      <c r="S590" s="15" t="n">
        <f aca="false">SUM(P587:P590)</f>
        <v>716.9712</v>
      </c>
      <c r="T590" s="15" t="n">
        <f aca="false">SUM(P586:P590)</f>
        <v>906.870202</v>
      </c>
      <c r="U590" s="15" t="n">
        <f aca="false">SUM(P585:P590)</f>
        <v>1098.981896</v>
      </c>
      <c r="V590" s="7" t="n">
        <v>0.0064268072</v>
      </c>
      <c r="W590" s="7" t="n">
        <v>0.322862</v>
      </c>
      <c r="X590" s="17" t="n">
        <v>148</v>
      </c>
      <c r="Y590" s="7" t="n">
        <v>0.35492</v>
      </c>
      <c r="Z590" s="17" t="n">
        <v>268</v>
      </c>
    </row>
    <row r="591" customFormat="false" ht="12.75" hidden="false" customHeight="false" outlineLevel="0" collapsed="false">
      <c r="A591" s="0" t="n">
        <v>1997</v>
      </c>
      <c r="B591" s="0" t="n">
        <v>2</v>
      </c>
      <c r="C591" s="23" t="n">
        <f aca="false">DATE(A591,B591,1)</f>
        <v>35462</v>
      </c>
      <c r="D591" s="7" t="n">
        <v>2.6</v>
      </c>
      <c r="E591" s="7" t="n">
        <v>-0.482</v>
      </c>
      <c r="F591" s="7" t="n">
        <v>0.209153233343525</v>
      </c>
      <c r="G591" s="7" t="n">
        <v>-0.268595570089577</v>
      </c>
      <c r="H591" s="7" t="n">
        <v>-0.0594423367460521</v>
      </c>
      <c r="I591" s="0" t="n">
        <v>5</v>
      </c>
      <c r="J591" s="7" t="n">
        <v>155.085541</v>
      </c>
      <c r="K591" s="15" t="n">
        <f aca="false">SUM(J590:J591)</f>
        <v>263.969361</v>
      </c>
      <c r="L591" s="15" t="n">
        <f aca="false">SUM(J589:J591)</f>
        <v>521.797883</v>
      </c>
      <c r="M591" s="15" t="n">
        <f aca="false">SUM(J588:J591)</f>
        <v>733.935472</v>
      </c>
      <c r="N591" s="15" t="n">
        <f aca="false">SUM(J587:J591)</f>
        <v>1047.003191</v>
      </c>
      <c r="O591" s="15" t="n">
        <f aca="false">SUM(J586:J591)</f>
        <v>1322.125261</v>
      </c>
      <c r="P591" s="7" t="n">
        <v>105.890007</v>
      </c>
      <c r="Q591" s="15" t="n">
        <f aca="false">SUM(P590:P591)</f>
        <v>174.945648</v>
      </c>
      <c r="R591" s="15" t="n">
        <f aca="false">SUM(P589:P591)</f>
        <v>348.716156</v>
      </c>
      <c r="S591" s="15" t="n">
        <f aca="false">SUM(P588:P591)</f>
        <v>546.001801</v>
      </c>
      <c r="T591" s="15" t="n">
        <f aca="false">SUM(P587:P591)</f>
        <v>822.861207</v>
      </c>
      <c r="U591" s="15" t="n">
        <f aca="false">SUM(P586:P591)</f>
        <v>1012.760209</v>
      </c>
      <c r="V591" s="7" t="n">
        <v>0.0013402576</v>
      </c>
      <c r="W591" s="7" t="n">
        <v>0.337886</v>
      </c>
      <c r="X591" s="17" t="n">
        <v>133</v>
      </c>
      <c r="Y591" s="7" t="n">
        <v>0.41484</v>
      </c>
      <c r="Z591" s="17" t="n">
        <v>247</v>
      </c>
    </row>
    <row r="592" customFormat="false" ht="12.75" hidden="false" customHeight="false" outlineLevel="0" collapsed="false">
      <c r="A592" s="0" t="n">
        <v>1997</v>
      </c>
      <c r="B592" s="0" t="n">
        <v>3</v>
      </c>
      <c r="C592" s="23" t="n">
        <f aca="false">DATE(A592,B592,1)</f>
        <v>35490</v>
      </c>
      <c r="D592" s="7" t="n">
        <v>-1.9</v>
      </c>
      <c r="E592" s="7" t="n">
        <v>-0.174</v>
      </c>
      <c r="F592" s="7" t="n">
        <v>-0.285382757546003</v>
      </c>
      <c r="G592" s="7" t="n">
        <v>-0.145044334418769</v>
      </c>
      <c r="H592" s="7" t="n">
        <v>-0.430427091964771</v>
      </c>
      <c r="I592" s="0" t="n">
        <v>3</v>
      </c>
      <c r="J592" s="7" t="n">
        <v>258.499603</v>
      </c>
      <c r="K592" s="15" t="n">
        <f aca="false">SUM(J591:J592)</f>
        <v>413.585144</v>
      </c>
      <c r="L592" s="15" t="n">
        <f aca="false">SUM(J590:J592)</f>
        <v>522.468964</v>
      </c>
      <c r="M592" s="15" t="n">
        <f aca="false">SUM(J589:J592)</f>
        <v>780.297486</v>
      </c>
      <c r="N592" s="15" t="n">
        <f aca="false">SUM(J588:J592)</f>
        <v>992.435075</v>
      </c>
      <c r="O592" s="15" t="n">
        <f aca="false">SUM(J587:J592)</f>
        <v>1305.502794</v>
      </c>
      <c r="P592" s="7" t="n">
        <v>200.093002</v>
      </c>
      <c r="Q592" s="15" t="n">
        <f aca="false">SUM(P591:P592)</f>
        <v>305.983009</v>
      </c>
      <c r="R592" s="15" t="n">
        <f aca="false">SUM(P590:P592)</f>
        <v>375.03865</v>
      </c>
      <c r="S592" s="15" t="n">
        <f aca="false">SUM(P589:P592)</f>
        <v>548.809158</v>
      </c>
      <c r="T592" s="15" t="n">
        <f aca="false">SUM(P588:P592)</f>
        <v>746.094803</v>
      </c>
      <c r="U592" s="15" t="n">
        <f aca="false">SUM(P587:P592)</f>
        <v>1022.954209</v>
      </c>
      <c r="V592" s="7" t="n">
        <v>0.006786924</v>
      </c>
      <c r="W592" s="7" t="n">
        <v>0.35467</v>
      </c>
      <c r="X592" s="17" t="n">
        <v>146</v>
      </c>
      <c r="Y592" s="7" t="n">
        <v>0.424652</v>
      </c>
      <c r="Z592" s="17" t="n">
        <v>273</v>
      </c>
    </row>
    <row r="593" customFormat="false" ht="12.75" hidden="false" customHeight="false" outlineLevel="0" collapsed="false">
      <c r="A593" s="0" t="n">
        <v>1997</v>
      </c>
      <c r="B593" s="0" t="n">
        <v>4</v>
      </c>
      <c r="C593" s="23" t="n">
        <f aca="false">DATE(A593,B593,1)</f>
        <v>35521</v>
      </c>
      <c r="D593" s="7" t="n">
        <v>-1.4</v>
      </c>
      <c r="E593" s="7" t="n">
        <v>0.468</v>
      </c>
      <c r="F593" s="7" t="n">
        <v>-0.353966959420986</v>
      </c>
      <c r="G593" s="7" t="n">
        <v>0.264601779010292</v>
      </c>
      <c r="H593" s="7" t="n">
        <v>-0.0893651804106934</v>
      </c>
      <c r="I593" s="0" t="n">
        <v>0</v>
      </c>
      <c r="J593" s="7" t="n">
        <v>296.053375</v>
      </c>
      <c r="K593" s="15" t="n">
        <f aca="false">SUM(J592:J593)</f>
        <v>554.552978</v>
      </c>
      <c r="L593" s="15" t="n">
        <f aca="false">SUM(J591:J593)</f>
        <v>709.638519</v>
      </c>
      <c r="M593" s="15" t="n">
        <f aca="false">SUM(J590:J593)</f>
        <v>818.522339</v>
      </c>
      <c r="N593" s="15" t="n">
        <f aca="false">SUM(J589:J593)</f>
        <v>1076.350861</v>
      </c>
      <c r="O593" s="15" t="n">
        <f aca="false">SUM(J588:J593)</f>
        <v>1288.48845</v>
      </c>
      <c r="P593" s="7" t="n">
        <v>243.044006</v>
      </c>
      <c r="Q593" s="15" t="n">
        <f aca="false">SUM(P592:P593)</f>
        <v>443.137008</v>
      </c>
      <c r="R593" s="15" t="n">
        <f aca="false">SUM(P591:P593)</f>
        <v>549.027015</v>
      </c>
      <c r="S593" s="15" t="n">
        <f aca="false">SUM(P590:P593)</f>
        <v>618.082656</v>
      </c>
      <c r="T593" s="15" t="n">
        <f aca="false">SUM(P589:P593)</f>
        <v>791.853164</v>
      </c>
      <c r="U593" s="15" t="n">
        <f aca="false">SUM(P588:P593)</f>
        <v>989.138809</v>
      </c>
      <c r="V593" s="7" t="n">
        <v>0</v>
      </c>
      <c r="W593" s="7" t="n">
        <v>0.368948</v>
      </c>
      <c r="X593" s="17" t="n">
        <v>120</v>
      </c>
      <c r="Y593" s="7" t="n">
        <v>0.342276</v>
      </c>
      <c r="Z593" s="17" t="n">
        <v>232</v>
      </c>
    </row>
    <row r="594" customFormat="false" ht="12.75" hidden="false" customHeight="false" outlineLevel="0" collapsed="false">
      <c r="A594" s="0" t="n">
        <v>1997</v>
      </c>
      <c r="B594" s="0" t="n">
        <v>5</v>
      </c>
      <c r="C594" s="23" t="n">
        <f aca="false">DATE(A594,B594,1)</f>
        <v>35551</v>
      </c>
      <c r="D594" s="7" t="n">
        <v>-3</v>
      </c>
      <c r="E594" s="7" t="n">
        <v>1.1</v>
      </c>
      <c r="F594" s="7" t="n">
        <v>-0.594563334749714</v>
      </c>
      <c r="G594" s="7" t="n">
        <v>1.07916221694606</v>
      </c>
      <c r="H594" s="7" t="n">
        <v>0.484598882196349</v>
      </c>
      <c r="I594" s="0" t="n">
        <v>0</v>
      </c>
      <c r="J594" s="7" t="n">
        <v>201.533783</v>
      </c>
      <c r="K594" s="15" t="n">
        <f aca="false">SUM(J593:J594)</f>
        <v>497.587158</v>
      </c>
      <c r="L594" s="15" t="n">
        <f aca="false">SUM(J592:J594)</f>
        <v>756.086761</v>
      </c>
      <c r="M594" s="15" t="n">
        <f aca="false">SUM(J591:J594)</f>
        <v>911.172302</v>
      </c>
      <c r="N594" s="15" t="n">
        <f aca="false">SUM(J590:J594)</f>
        <v>1020.056122</v>
      </c>
      <c r="O594" s="15" t="n">
        <f aca="false">SUM(J589:J594)</f>
        <v>1277.884644</v>
      </c>
      <c r="P594" s="7" t="n">
        <v>143.004654</v>
      </c>
      <c r="Q594" s="15" t="n">
        <f aca="false">SUM(P593:P594)</f>
        <v>386.04866</v>
      </c>
      <c r="R594" s="15" t="n">
        <f aca="false">SUM(P592:P594)</f>
        <v>586.141662</v>
      </c>
      <c r="S594" s="15" t="n">
        <f aca="false">SUM(P591:P594)</f>
        <v>692.031669</v>
      </c>
      <c r="T594" s="15" t="n">
        <f aca="false">SUM(P590:P594)</f>
        <v>761.08731</v>
      </c>
      <c r="U594" s="15" t="n">
        <f aca="false">SUM(P589:P594)</f>
        <v>934.857818</v>
      </c>
      <c r="V594" s="7" t="n">
        <v>0.018703939</v>
      </c>
      <c r="W594" s="7" t="n">
        <v>0.328661</v>
      </c>
      <c r="X594" s="17" t="n">
        <v>130</v>
      </c>
      <c r="Y594" s="7" t="n">
        <v>0.335732</v>
      </c>
      <c r="Z594" s="17" t="n">
        <v>265</v>
      </c>
    </row>
    <row r="595" customFormat="false" ht="12.75" hidden="false" customHeight="false" outlineLevel="0" collapsed="false">
      <c r="A595" s="0" t="n">
        <v>1997</v>
      </c>
      <c r="B595" s="0" t="n">
        <v>6</v>
      </c>
      <c r="C595" s="23" t="n">
        <f aca="false">DATE(A595,B595,1)</f>
        <v>35582</v>
      </c>
      <c r="D595" s="7" t="n">
        <v>-3.2</v>
      </c>
      <c r="E595" s="7" t="n">
        <v>2.314</v>
      </c>
      <c r="F595" s="7" t="n">
        <v>0.295700405263231</v>
      </c>
      <c r="G595" s="7" t="n">
        <v>1.51465117756643</v>
      </c>
      <c r="H595" s="7" t="n">
        <v>1.81035158282966</v>
      </c>
      <c r="I595" s="0" t="n">
        <v>4</v>
      </c>
      <c r="J595" s="7" t="n">
        <v>66.089958</v>
      </c>
      <c r="K595" s="15" t="n">
        <f aca="false">SUM(J594:J595)</f>
        <v>267.623741</v>
      </c>
      <c r="L595" s="15" t="n">
        <f aca="false">SUM(J593:J595)</f>
        <v>563.677116</v>
      </c>
      <c r="M595" s="15" t="n">
        <f aca="false">SUM(J592:J595)</f>
        <v>822.176719</v>
      </c>
      <c r="N595" s="15" t="n">
        <f aca="false">SUM(J591:J595)</f>
        <v>977.26226</v>
      </c>
      <c r="O595" s="15" t="n">
        <f aca="false">SUM(J590:J595)</f>
        <v>1086.14608</v>
      </c>
      <c r="P595" s="7" t="n">
        <v>83.594551</v>
      </c>
      <c r="Q595" s="15" t="n">
        <f aca="false">SUM(P594:P595)</f>
        <v>226.599205</v>
      </c>
      <c r="R595" s="15" t="n">
        <f aca="false">SUM(P593:P595)</f>
        <v>469.643211</v>
      </c>
      <c r="S595" s="15" t="n">
        <f aca="false">SUM(P592:P595)</f>
        <v>669.736213</v>
      </c>
      <c r="T595" s="15" t="n">
        <f aca="false">SUM(P591:P595)</f>
        <v>775.62622</v>
      </c>
      <c r="U595" s="15" t="n">
        <f aca="false">SUM(P590:P595)</f>
        <v>844.681861</v>
      </c>
      <c r="V595" s="7" t="n">
        <v>0.20758652</v>
      </c>
      <c r="W595" s="7" t="n">
        <v>0.500284</v>
      </c>
      <c r="X595" s="17" t="n">
        <v>146</v>
      </c>
      <c r="Y595" s="7" t="n">
        <v>0.467901</v>
      </c>
      <c r="Z595" s="17" t="n">
        <v>253</v>
      </c>
    </row>
    <row r="596" customFormat="false" ht="12.75" hidden="false" customHeight="false" outlineLevel="0" collapsed="false">
      <c r="A596" s="0" t="n">
        <v>1997</v>
      </c>
      <c r="B596" s="0" t="n">
        <v>7</v>
      </c>
      <c r="C596" s="23" t="n">
        <f aca="false">DATE(A596,B596,1)</f>
        <v>35612</v>
      </c>
      <c r="D596" s="7" t="n">
        <v>-1.7</v>
      </c>
      <c r="E596" s="7" t="n">
        <v>2.652</v>
      </c>
      <c r="F596" s="7" t="n">
        <v>1.91231479142101</v>
      </c>
      <c r="G596" s="7" t="n">
        <v>2.05088145072717</v>
      </c>
      <c r="H596" s="7" t="n">
        <v>3.96319624214818</v>
      </c>
      <c r="I596" s="0" t="n">
        <v>5</v>
      </c>
      <c r="J596" s="7" t="n">
        <v>66.318169</v>
      </c>
      <c r="K596" s="15" t="n">
        <f aca="false">SUM(J595:J596)</f>
        <v>132.408127</v>
      </c>
      <c r="L596" s="15" t="n">
        <f aca="false">SUM(J594:J596)</f>
        <v>333.94191</v>
      </c>
      <c r="M596" s="15" t="n">
        <f aca="false">SUM(J593:J596)</f>
        <v>629.995285</v>
      </c>
      <c r="N596" s="15" t="n">
        <f aca="false">SUM(J592:J596)</f>
        <v>888.494888</v>
      </c>
      <c r="O596" s="15" t="n">
        <f aca="false">SUM(J591:J596)</f>
        <v>1043.580429</v>
      </c>
      <c r="P596" s="7" t="n">
        <v>72.450813</v>
      </c>
      <c r="Q596" s="15" t="n">
        <f aca="false">SUM(P595:P596)</f>
        <v>156.045364</v>
      </c>
      <c r="R596" s="15" t="n">
        <f aca="false">SUM(P594:P596)</f>
        <v>299.050018</v>
      </c>
      <c r="S596" s="15" t="n">
        <f aca="false">SUM(P593:P596)</f>
        <v>542.094024</v>
      </c>
      <c r="T596" s="15" t="n">
        <f aca="false">SUM(P592:P596)</f>
        <v>742.187026</v>
      </c>
      <c r="U596" s="15" t="n">
        <f aca="false">SUM(P591:P596)</f>
        <v>848.077033</v>
      </c>
      <c r="V596" s="7" t="n">
        <v>0.2228909</v>
      </c>
      <c r="W596" s="7" t="n">
        <v>0.860315</v>
      </c>
      <c r="X596" s="17" t="n">
        <v>143</v>
      </c>
      <c r="Y596" s="7" t="n">
        <v>0.642381</v>
      </c>
      <c r="Z596" s="17" t="n">
        <v>269</v>
      </c>
    </row>
    <row r="597" customFormat="false" ht="12.75" hidden="false" customHeight="false" outlineLevel="0" collapsed="false">
      <c r="A597" s="0" t="n">
        <v>1997</v>
      </c>
      <c r="B597" s="0" t="n">
        <v>8</v>
      </c>
      <c r="C597" s="23" t="n">
        <f aca="false">DATE(A597,B597,1)</f>
        <v>35643</v>
      </c>
      <c r="D597" s="7" t="n">
        <v>-3.4</v>
      </c>
      <c r="E597" s="7" t="n">
        <v>2.876</v>
      </c>
      <c r="F597" s="7" t="n">
        <v>1.30592895037674</v>
      </c>
      <c r="G597" s="7" t="n">
        <v>2.31858563789741</v>
      </c>
      <c r="H597" s="7" t="n">
        <v>3.62451458827415</v>
      </c>
      <c r="I597" s="0" t="n">
        <v>4</v>
      </c>
      <c r="J597" s="7" t="n">
        <v>45.237164</v>
      </c>
      <c r="K597" s="15" t="n">
        <f aca="false">SUM(J596:J597)</f>
        <v>111.555333</v>
      </c>
      <c r="L597" s="15" t="n">
        <f aca="false">SUM(J595:J597)</f>
        <v>177.645291</v>
      </c>
      <c r="M597" s="15" t="n">
        <f aca="false">SUM(J594:J597)</f>
        <v>379.179074</v>
      </c>
      <c r="N597" s="15" t="n">
        <f aca="false">SUM(J593:J597)</f>
        <v>675.232449</v>
      </c>
      <c r="O597" s="15" t="n">
        <f aca="false">SUM(J592:J597)</f>
        <v>933.732052</v>
      </c>
      <c r="P597" s="7" t="n">
        <v>75.427567</v>
      </c>
      <c r="Q597" s="15" t="n">
        <f aca="false">SUM(P596:P597)</f>
        <v>147.87838</v>
      </c>
      <c r="R597" s="15" t="n">
        <f aca="false">SUM(P595:P597)</f>
        <v>231.472931</v>
      </c>
      <c r="S597" s="15" t="n">
        <f aca="false">SUM(P594:P597)</f>
        <v>374.477585</v>
      </c>
      <c r="T597" s="15" t="n">
        <f aca="false">SUM(P593:P597)</f>
        <v>617.521591</v>
      </c>
      <c r="U597" s="15" t="n">
        <f aca="false">SUM(P592:P597)</f>
        <v>817.614593</v>
      </c>
      <c r="V597" s="7" t="n">
        <v>0.28253444</v>
      </c>
      <c r="W597" s="7" t="n">
        <v>1.016876</v>
      </c>
      <c r="X597" s="17" t="n">
        <v>153</v>
      </c>
      <c r="Y597" s="7" t="n">
        <v>1.078942</v>
      </c>
      <c r="Z597" s="17" t="n">
        <v>272</v>
      </c>
    </row>
    <row r="598" customFormat="false" ht="12.75" hidden="false" customHeight="false" outlineLevel="0" collapsed="false">
      <c r="A598" s="0" t="n">
        <v>1997</v>
      </c>
      <c r="B598" s="0" t="n">
        <v>9</v>
      </c>
      <c r="C598" s="23" t="n">
        <f aca="false">DATE(A598,B598,1)</f>
        <v>35674</v>
      </c>
      <c r="D598" s="7" t="n">
        <v>-2.6</v>
      </c>
      <c r="E598" s="7" t="n">
        <v>2.848</v>
      </c>
      <c r="F598" s="7" t="n">
        <v>2.47242395753787</v>
      </c>
      <c r="G598" s="7" t="n">
        <v>2.65521191185228</v>
      </c>
      <c r="H598" s="7" t="n">
        <v>5.12763586939015</v>
      </c>
      <c r="I598" s="0" t="n">
        <v>6</v>
      </c>
      <c r="J598" s="7" t="n">
        <v>13.851884</v>
      </c>
      <c r="K598" s="15" t="n">
        <f aca="false">SUM(J597:J598)</f>
        <v>59.089048</v>
      </c>
      <c r="L598" s="15" t="n">
        <f aca="false">SUM(J596:J598)</f>
        <v>125.407217</v>
      </c>
      <c r="M598" s="15" t="n">
        <f aca="false">SUM(J595:J598)</f>
        <v>191.497175</v>
      </c>
      <c r="N598" s="15" t="n">
        <f aca="false">SUM(J594:J598)</f>
        <v>393.030958</v>
      </c>
      <c r="O598" s="15" t="n">
        <f aca="false">SUM(J593:J598)</f>
        <v>689.084333</v>
      </c>
      <c r="P598" s="7" t="n">
        <v>37.979</v>
      </c>
      <c r="Q598" s="15" t="n">
        <f aca="false">SUM(P597:P598)</f>
        <v>113.406567</v>
      </c>
      <c r="R598" s="15" t="n">
        <f aca="false">SUM(P596:P598)</f>
        <v>185.85738</v>
      </c>
      <c r="S598" s="15" t="n">
        <f aca="false">SUM(P595:P598)</f>
        <v>269.451931</v>
      </c>
      <c r="T598" s="15" t="n">
        <f aca="false">SUM(P594:P598)</f>
        <v>412.456585</v>
      </c>
      <c r="U598" s="15" t="n">
        <f aca="false">SUM(P593:P598)</f>
        <v>655.500591</v>
      </c>
      <c r="V598" s="7" t="n">
        <v>1.7156224</v>
      </c>
      <c r="W598" s="7" t="n">
        <v>4.351534</v>
      </c>
      <c r="X598" s="17" t="n">
        <v>152</v>
      </c>
      <c r="Y598" s="7" t="n">
        <v>5.771992</v>
      </c>
      <c r="Z598" s="17" t="n">
        <v>265</v>
      </c>
    </row>
    <row r="599" customFormat="false" ht="12.75" hidden="false" customHeight="false" outlineLevel="0" collapsed="false">
      <c r="A599" s="0" t="n">
        <v>1997</v>
      </c>
      <c r="B599" s="0" t="n">
        <v>10</v>
      </c>
      <c r="C599" s="23" t="n">
        <f aca="false">DATE(A599,B599,1)</f>
        <v>35704</v>
      </c>
      <c r="D599" s="7" t="n">
        <v>-3.1</v>
      </c>
      <c r="E599" s="7" t="n">
        <v>2.219</v>
      </c>
      <c r="F599" s="7" t="n">
        <v>3.69842510644386</v>
      </c>
      <c r="G599" s="7" t="n">
        <v>3.01626032218056</v>
      </c>
      <c r="H599" s="7" t="n">
        <v>6.71468542862442</v>
      </c>
      <c r="I599" s="0" t="n">
        <v>6</v>
      </c>
      <c r="J599" s="7" t="n">
        <v>43.293079</v>
      </c>
      <c r="K599" s="15" t="n">
        <f aca="false">SUM(J598:J599)</f>
        <v>57.144963</v>
      </c>
      <c r="L599" s="15" t="n">
        <f aca="false">SUM(J597:J599)</f>
        <v>102.382127</v>
      </c>
      <c r="M599" s="15" t="n">
        <f aca="false">SUM(J596:J599)</f>
        <v>168.700296</v>
      </c>
      <c r="N599" s="15" t="n">
        <f aca="false">SUM(J595:J599)</f>
        <v>234.790254</v>
      </c>
      <c r="O599" s="15" t="n">
        <f aca="false">SUM(J594:J599)</f>
        <v>436.324037</v>
      </c>
      <c r="P599" s="7" t="n">
        <v>77.135216</v>
      </c>
      <c r="Q599" s="15" t="n">
        <f aca="false">SUM(P598:P599)</f>
        <v>115.114216</v>
      </c>
      <c r="R599" s="15" t="n">
        <f aca="false">SUM(P597:P599)</f>
        <v>190.541783</v>
      </c>
      <c r="S599" s="15" t="n">
        <f aca="false">SUM(P596:P599)</f>
        <v>262.992596</v>
      </c>
      <c r="T599" s="15" t="n">
        <f aca="false">SUM(P595:P599)</f>
        <v>346.587147</v>
      </c>
      <c r="U599" s="15" t="n">
        <f aca="false">SUM(P594:P599)</f>
        <v>489.591801</v>
      </c>
      <c r="V599" s="7" t="n">
        <v>1.3780519</v>
      </c>
      <c r="W599" s="7" t="n">
        <v>4.416072</v>
      </c>
      <c r="X599" s="17" t="n">
        <v>160</v>
      </c>
      <c r="Y599" s="7" t="n">
        <v>6.681825</v>
      </c>
      <c r="Z599" s="17" t="n">
        <v>292</v>
      </c>
    </row>
    <row r="600" customFormat="false" ht="12.75" hidden="false" customHeight="false" outlineLevel="0" collapsed="false">
      <c r="A600" s="0" t="n">
        <v>1997</v>
      </c>
      <c r="B600" s="0" t="n">
        <v>11</v>
      </c>
      <c r="C600" s="23" t="n">
        <f aca="false">DATE(A600,B600,1)</f>
        <v>35735</v>
      </c>
      <c r="D600" s="7" t="n">
        <v>-2.3</v>
      </c>
      <c r="E600" s="7" t="n">
        <v>2.341</v>
      </c>
      <c r="F600" s="7" t="n">
        <v>3.96248526412001</v>
      </c>
      <c r="G600" s="7" t="n">
        <v>3.08729586307442</v>
      </c>
      <c r="H600" s="7" t="n">
        <v>7.04978112719443</v>
      </c>
      <c r="I600" s="0" t="n">
        <v>5</v>
      </c>
      <c r="J600" s="7" t="n">
        <v>148.277054</v>
      </c>
      <c r="K600" s="15" t="n">
        <f aca="false">SUM(J599:J600)</f>
        <v>191.570133</v>
      </c>
      <c r="L600" s="15" t="n">
        <f aca="false">SUM(J598:J600)</f>
        <v>205.422017</v>
      </c>
      <c r="M600" s="15" t="n">
        <f aca="false">SUM(J597:J600)</f>
        <v>250.659181</v>
      </c>
      <c r="N600" s="15" t="n">
        <f aca="false">SUM(J596:J600)</f>
        <v>316.97735</v>
      </c>
      <c r="O600" s="15" t="n">
        <f aca="false">SUM(J595:J600)</f>
        <v>383.067308</v>
      </c>
      <c r="P600" s="7" t="n">
        <v>192.973389</v>
      </c>
      <c r="Q600" s="15" t="n">
        <f aca="false">SUM(P599:P600)</f>
        <v>270.108605</v>
      </c>
      <c r="R600" s="15" t="n">
        <f aca="false">SUM(P598:P600)</f>
        <v>308.087605</v>
      </c>
      <c r="S600" s="15" t="n">
        <f aca="false">SUM(P597:P600)</f>
        <v>383.515172</v>
      </c>
      <c r="T600" s="15" t="n">
        <f aca="false">SUM(P596:P600)</f>
        <v>455.965985</v>
      </c>
      <c r="U600" s="15" t="n">
        <f aca="false">SUM(P595:P600)</f>
        <v>539.560536</v>
      </c>
      <c r="V600" s="7" t="n">
        <v>0.3273746</v>
      </c>
      <c r="W600" s="7" t="n">
        <v>1.473399</v>
      </c>
      <c r="X600" s="17" t="n">
        <v>131</v>
      </c>
      <c r="Y600" s="7" t="n">
        <v>2.107589</v>
      </c>
      <c r="Z600" s="17" t="n">
        <v>232</v>
      </c>
    </row>
    <row r="601" customFormat="false" ht="12.75" hidden="false" customHeight="false" outlineLevel="0" collapsed="false">
      <c r="A601" s="0" t="n">
        <v>1997</v>
      </c>
      <c r="B601" s="0" t="n">
        <v>12</v>
      </c>
      <c r="C601" s="23" t="n">
        <f aca="false">DATE(A601,B601,1)</f>
        <v>35765</v>
      </c>
      <c r="D601" s="7" t="n">
        <v>-2.1</v>
      </c>
      <c r="E601" s="7" t="n">
        <v>2.232</v>
      </c>
      <c r="F601" s="7" t="n">
        <v>2.5593680134621</v>
      </c>
      <c r="G601" s="7" t="n">
        <v>2.915401595523</v>
      </c>
      <c r="H601" s="7" t="n">
        <v>5.4747696089851</v>
      </c>
      <c r="I601" s="0" t="n">
        <v>3</v>
      </c>
      <c r="J601" s="7" t="n">
        <v>218.281296</v>
      </c>
      <c r="K601" s="15" t="n">
        <f aca="false">SUM(J600:J601)</f>
        <v>366.55835</v>
      </c>
      <c r="L601" s="15" t="n">
        <f aca="false">SUM(J599:J601)</f>
        <v>409.851429</v>
      </c>
      <c r="M601" s="15" t="n">
        <f aca="false">SUM(J598:J601)</f>
        <v>423.703313</v>
      </c>
      <c r="N601" s="15" t="n">
        <f aca="false">SUM(J597:J601)</f>
        <v>468.940477</v>
      </c>
      <c r="O601" s="15" t="n">
        <f aca="false">SUM(J596:J601)</f>
        <v>535.258646</v>
      </c>
      <c r="P601" s="7" t="n">
        <v>265.182068</v>
      </c>
      <c r="Q601" s="15" t="n">
        <f aca="false">SUM(P600:P601)</f>
        <v>458.155457</v>
      </c>
      <c r="R601" s="15" t="n">
        <f aca="false">SUM(P599:P601)</f>
        <v>535.290673</v>
      </c>
      <c r="S601" s="15" t="n">
        <f aca="false">SUM(P598:P601)</f>
        <v>573.269673</v>
      </c>
      <c r="T601" s="15" t="n">
        <f aca="false">SUM(P597:P601)</f>
        <v>648.69724</v>
      </c>
      <c r="U601" s="15" t="n">
        <f aca="false">SUM(P596:P601)</f>
        <v>721.148053</v>
      </c>
      <c r="V601" s="7" t="n">
        <v>0.046960307</v>
      </c>
      <c r="W601" s="7" t="n">
        <v>0.365833</v>
      </c>
      <c r="X601" s="17" t="n">
        <v>110</v>
      </c>
      <c r="Y601" s="7" t="n">
        <v>0.356723</v>
      </c>
      <c r="Z601" s="17" t="n">
        <v>209</v>
      </c>
    </row>
    <row r="602" customFormat="false" ht="12.75" hidden="false" customHeight="false" outlineLevel="0" collapsed="false">
      <c r="A602" s="0" t="n">
        <v>1998</v>
      </c>
      <c r="B602" s="0" t="n">
        <v>1</v>
      </c>
      <c r="C602" s="23" t="n">
        <f aca="false">DATE(A602,B602,1)</f>
        <v>35796</v>
      </c>
      <c r="D602" s="7" t="n">
        <v>-5.4</v>
      </c>
      <c r="E602" s="7" t="n">
        <v>2.417</v>
      </c>
      <c r="F602" s="7" t="n">
        <v>0.87324600864548</v>
      </c>
      <c r="G602" s="7" t="n">
        <v>2.85939506162817</v>
      </c>
      <c r="H602" s="7" t="n">
        <v>3.73264107027365</v>
      </c>
      <c r="I602" s="0" t="n">
        <v>5</v>
      </c>
      <c r="J602" s="7" t="n">
        <v>286.602814</v>
      </c>
      <c r="K602" s="15" t="n">
        <f aca="false">SUM(J601:J602)</f>
        <v>504.88411</v>
      </c>
      <c r="L602" s="15" t="n">
        <f aca="false">SUM(J600:J602)</f>
        <v>653.161164</v>
      </c>
      <c r="M602" s="15" t="n">
        <f aca="false">SUM(J599:J602)</f>
        <v>696.454243</v>
      </c>
      <c r="N602" s="15" t="n">
        <f aca="false">SUM(J598:J602)</f>
        <v>710.306127</v>
      </c>
      <c r="O602" s="15" t="n">
        <f aca="false">SUM(J597:J602)</f>
        <v>755.543291</v>
      </c>
      <c r="P602" s="7" t="n">
        <v>210.034851</v>
      </c>
      <c r="Q602" s="15" t="n">
        <f aca="false">SUM(P601:P602)</f>
        <v>475.216919</v>
      </c>
      <c r="R602" s="15" t="n">
        <f aca="false">SUM(P600:P602)</f>
        <v>668.190308</v>
      </c>
      <c r="S602" s="15" t="n">
        <f aca="false">SUM(P599:P602)</f>
        <v>745.325524</v>
      </c>
      <c r="T602" s="15" t="n">
        <f aca="false">SUM(P598:P602)</f>
        <v>783.304524</v>
      </c>
      <c r="U602" s="15" t="n">
        <f aca="false">SUM(P597:P602)</f>
        <v>858.732091</v>
      </c>
      <c r="V602" s="7" t="n">
        <v>0.0067437876</v>
      </c>
      <c r="W602" s="7" t="n">
        <v>0.288413</v>
      </c>
      <c r="X602" s="17" t="n">
        <v>132</v>
      </c>
      <c r="Y602" s="7" t="n">
        <v>0.342406</v>
      </c>
      <c r="Z602" s="17" t="n">
        <v>232</v>
      </c>
    </row>
    <row r="603" customFormat="false" ht="12.75" hidden="false" customHeight="false" outlineLevel="0" collapsed="false">
      <c r="A603" s="0" t="n">
        <v>1998</v>
      </c>
      <c r="B603" s="0" t="n">
        <v>2</v>
      </c>
      <c r="C603" s="23" t="n">
        <f aca="false">DATE(A603,B603,1)</f>
        <v>35827</v>
      </c>
      <c r="D603" s="7" t="n">
        <v>-4.4</v>
      </c>
      <c r="E603" s="7" t="n">
        <v>2.699</v>
      </c>
      <c r="F603" s="7" t="n">
        <v>0.782227276941479</v>
      </c>
      <c r="G603" s="7" t="n">
        <v>2.46053930556795</v>
      </c>
      <c r="H603" s="7" t="n">
        <v>3.24276658250943</v>
      </c>
      <c r="I603" s="0" t="n">
        <v>5</v>
      </c>
      <c r="J603" s="7" t="n">
        <v>192.105087</v>
      </c>
      <c r="K603" s="15" t="n">
        <f aca="false">SUM(J602:J603)</f>
        <v>478.707901</v>
      </c>
      <c r="L603" s="15" t="n">
        <f aca="false">SUM(J601:J603)</f>
        <v>696.989197</v>
      </c>
      <c r="M603" s="15" t="n">
        <f aca="false">SUM(J600:J603)</f>
        <v>845.266251</v>
      </c>
      <c r="N603" s="15" t="n">
        <f aca="false">SUM(J599:J603)</f>
        <v>888.55933</v>
      </c>
      <c r="O603" s="15" t="n">
        <f aca="false">SUM(J598:J603)</f>
        <v>902.411214</v>
      </c>
      <c r="P603" s="7" t="n">
        <v>117.300072</v>
      </c>
      <c r="Q603" s="15" t="n">
        <f aca="false">SUM(P602:P603)</f>
        <v>327.334923</v>
      </c>
      <c r="R603" s="15" t="n">
        <f aca="false">SUM(P601:P603)</f>
        <v>592.516991</v>
      </c>
      <c r="S603" s="15" t="n">
        <f aca="false">SUM(P600:P603)</f>
        <v>785.49038</v>
      </c>
      <c r="T603" s="15" t="n">
        <f aca="false">SUM(P599:P603)</f>
        <v>862.625596</v>
      </c>
      <c r="U603" s="15" t="n">
        <f aca="false">SUM(P598:P603)</f>
        <v>900.604596</v>
      </c>
      <c r="V603" s="7" t="n">
        <v>0.0029784876</v>
      </c>
      <c r="W603" s="7" t="n">
        <v>0.312949</v>
      </c>
      <c r="X603" s="17" t="n">
        <v>123</v>
      </c>
      <c r="Y603" s="7" t="n">
        <v>0.409671</v>
      </c>
      <c r="Z603" s="17" t="n">
        <v>216</v>
      </c>
    </row>
    <row r="604" customFormat="false" ht="12.75" hidden="false" customHeight="false" outlineLevel="0" collapsed="false">
      <c r="A604" s="0" t="n">
        <v>1998</v>
      </c>
      <c r="B604" s="0" t="n">
        <v>3</v>
      </c>
      <c r="C604" s="23" t="n">
        <f aca="false">DATE(A604,B604,1)</f>
        <v>35855</v>
      </c>
      <c r="D604" s="7" t="n">
        <v>-5.7</v>
      </c>
      <c r="E604" s="7" t="n">
        <v>2.721</v>
      </c>
      <c r="F604" s="7" t="n">
        <v>-0.754586965373492</v>
      </c>
      <c r="G604" s="7" t="n">
        <v>1.63840565707407</v>
      </c>
      <c r="H604" s="7" t="n">
        <v>0.883818691700581</v>
      </c>
      <c r="I604" s="0" t="n">
        <v>5</v>
      </c>
      <c r="J604" s="7" t="n">
        <v>263.615814</v>
      </c>
      <c r="K604" s="15" t="n">
        <f aca="false">SUM(J603:J604)</f>
        <v>455.720901</v>
      </c>
      <c r="L604" s="15" t="n">
        <f aca="false">SUM(J602:J604)</f>
        <v>742.323715</v>
      </c>
      <c r="M604" s="15" t="n">
        <f aca="false">SUM(J601:J604)</f>
        <v>960.605011</v>
      </c>
      <c r="N604" s="15" t="n">
        <f aca="false">SUM(J600:J604)</f>
        <v>1108.882065</v>
      </c>
      <c r="O604" s="15" t="n">
        <f aca="false">SUM(J599:J604)</f>
        <v>1152.175144</v>
      </c>
      <c r="P604" s="7" t="n">
        <v>158.505341</v>
      </c>
      <c r="Q604" s="15" t="n">
        <f aca="false">SUM(P603:P604)</f>
        <v>275.805413</v>
      </c>
      <c r="R604" s="15" t="n">
        <f aca="false">SUM(P602:P604)</f>
        <v>485.840264</v>
      </c>
      <c r="S604" s="15" t="n">
        <f aca="false">SUM(P601:P604)</f>
        <v>751.022332</v>
      </c>
      <c r="T604" s="15" t="n">
        <f aca="false">SUM(P600:P604)</f>
        <v>943.995721</v>
      </c>
      <c r="U604" s="15" t="n">
        <f aca="false">SUM(P599:P604)</f>
        <v>1021.130937</v>
      </c>
      <c r="V604" s="7" t="n">
        <v>0.036442506</v>
      </c>
      <c r="W604" s="7" t="n">
        <v>0.35667</v>
      </c>
      <c r="X604" s="17" t="n">
        <v>124</v>
      </c>
      <c r="Y604" s="7" t="n">
        <v>0.404703</v>
      </c>
      <c r="Z604" s="17" t="n">
        <v>228</v>
      </c>
    </row>
    <row r="605" customFormat="false" ht="12.75" hidden="false" customHeight="false" outlineLevel="0" collapsed="false">
      <c r="A605" s="0" t="n">
        <v>1998</v>
      </c>
      <c r="B605" s="0" t="n">
        <v>4</v>
      </c>
      <c r="C605" s="23" t="n">
        <f aca="false">DATE(A605,B605,1)</f>
        <v>35886</v>
      </c>
      <c r="D605" s="7" t="n">
        <v>-3.2</v>
      </c>
      <c r="E605" s="7" t="n">
        <v>2.614</v>
      </c>
      <c r="F605" s="7" t="n">
        <v>-0.683835776833812</v>
      </c>
      <c r="G605" s="7" t="n">
        <v>1.06742080522807</v>
      </c>
      <c r="H605" s="7" t="n">
        <v>0.383585028394257</v>
      </c>
      <c r="I605" s="0" t="n">
        <v>4</v>
      </c>
      <c r="J605" s="7" t="n">
        <v>179.662994</v>
      </c>
      <c r="K605" s="15" t="n">
        <f aca="false">SUM(J604:J605)</f>
        <v>443.278808</v>
      </c>
      <c r="L605" s="15" t="n">
        <f aca="false">SUM(J603:J605)</f>
        <v>635.383895</v>
      </c>
      <c r="M605" s="15" t="n">
        <f aca="false">SUM(J602:J605)</f>
        <v>921.986709</v>
      </c>
      <c r="N605" s="15" t="n">
        <f aca="false">SUM(J601:J605)</f>
        <v>1140.268005</v>
      </c>
      <c r="O605" s="15" t="n">
        <f aca="false">SUM(J600:J605)</f>
        <v>1288.545059</v>
      </c>
      <c r="P605" s="7" t="n">
        <v>158.274658</v>
      </c>
      <c r="Q605" s="15" t="n">
        <f aca="false">SUM(P604:P605)</f>
        <v>316.779999</v>
      </c>
      <c r="R605" s="15" t="n">
        <f aca="false">SUM(P603:P605)</f>
        <v>434.080071</v>
      </c>
      <c r="S605" s="15" t="n">
        <f aca="false">SUM(P602:P605)</f>
        <v>644.114922</v>
      </c>
      <c r="T605" s="15" t="n">
        <f aca="false">SUM(P601:P605)</f>
        <v>909.29699</v>
      </c>
      <c r="U605" s="15" t="n">
        <f aca="false">SUM(P600:P605)</f>
        <v>1102.270379</v>
      </c>
      <c r="V605" s="7" t="n">
        <v>0.0004005936</v>
      </c>
      <c r="W605" s="7" t="n">
        <v>0.374286</v>
      </c>
      <c r="X605" s="17" t="n">
        <v>121</v>
      </c>
      <c r="Y605" s="7" t="n">
        <v>0.389687</v>
      </c>
      <c r="Z605" s="17" t="n">
        <v>234</v>
      </c>
    </row>
    <row r="606" customFormat="false" ht="12.75" hidden="false" customHeight="false" outlineLevel="0" collapsed="false">
      <c r="A606" s="0" t="n">
        <v>1998</v>
      </c>
      <c r="B606" s="0" t="n">
        <v>5</v>
      </c>
      <c r="C606" s="23" t="n">
        <f aca="false">DATE(A606,B606,1)</f>
        <v>35916</v>
      </c>
      <c r="D606" s="7" t="n">
        <v>0.1</v>
      </c>
      <c r="E606" s="7" t="n">
        <v>1.987</v>
      </c>
      <c r="F606" s="7" t="n">
        <v>0.546478178254662</v>
      </c>
      <c r="G606" s="7" t="n">
        <v>1.06178492760343</v>
      </c>
      <c r="H606" s="7" t="n">
        <v>1.6082631058581</v>
      </c>
      <c r="I606" s="0" t="n">
        <v>4</v>
      </c>
      <c r="J606" s="7" t="n">
        <v>184.031754</v>
      </c>
      <c r="K606" s="15" t="n">
        <f aca="false">SUM(J605:J606)</f>
        <v>363.694748</v>
      </c>
      <c r="L606" s="15" t="n">
        <f aca="false">SUM(J604:J606)</f>
        <v>627.310562</v>
      </c>
      <c r="M606" s="15" t="n">
        <f aca="false">SUM(J603:J606)</f>
        <v>819.415649</v>
      </c>
      <c r="N606" s="15" t="n">
        <f aca="false">SUM(J602:J606)</f>
        <v>1106.018463</v>
      </c>
      <c r="O606" s="15" t="n">
        <f aca="false">SUM(J601:J606)</f>
        <v>1324.299759</v>
      </c>
      <c r="P606" s="7" t="n">
        <v>196.228012</v>
      </c>
      <c r="Q606" s="15" t="n">
        <f aca="false">SUM(P605:P606)</f>
        <v>354.50267</v>
      </c>
      <c r="R606" s="15" t="n">
        <f aca="false">SUM(P604:P606)</f>
        <v>513.008011</v>
      </c>
      <c r="S606" s="15" t="n">
        <f aca="false">SUM(P603:P606)</f>
        <v>630.308083</v>
      </c>
      <c r="T606" s="15" t="n">
        <f aca="false">SUM(P602:P606)</f>
        <v>840.342934</v>
      </c>
      <c r="U606" s="15" t="n">
        <f aca="false">SUM(P601:P606)</f>
        <v>1105.525002</v>
      </c>
      <c r="V606" s="7" t="n">
        <v>0.02273231</v>
      </c>
      <c r="W606" s="7" t="n">
        <v>0.273847</v>
      </c>
      <c r="X606" s="17" t="n">
        <v>135</v>
      </c>
      <c r="Y606" s="7" t="n">
        <v>0.313115</v>
      </c>
      <c r="Z606" s="17" t="n">
        <v>248</v>
      </c>
    </row>
    <row r="607" customFormat="false" ht="12.75" hidden="false" customHeight="false" outlineLevel="0" collapsed="false">
      <c r="A607" s="0" t="n">
        <v>1998</v>
      </c>
      <c r="B607" s="0" t="n">
        <v>6</v>
      </c>
      <c r="C607" s="23" t="n">
        <f aca="false">DATE(A607,B607,1)</f>
        <v>35947</v>
      </c>
      <c r="D607" s="7" t="n">
        <v>1.2</v>
      </c>
      <c r="E607" s="7" t="n">
        <v>1.161</v>
      </c>
      <c r="F607" s="7" t="n">
        <v>-0.165335797456502</v>
      </c>
      <c r="G607" s="7" t="n">
        <v>-0.496253441727378</v>
      </c>
      <c r="H607" s="7" t="n">
        <v>-0.66158923918388</v>
      </c>
      <c r="I607" s="0" t="n">
        <v>5</v>
      </c>
      <c r="J607" s="7" t="n">
        <v>218.055908</v>
      </c>
      <c r="K607" s="15" t="n">
        <f aca="false">SUM(J606:J607)</f>
        <v>402.087662</v>
      </c>
      <c r="L607" s="15" t="n">
        <f aca="false">SUM(J605:J607)</f>
        <v>581.750656</v>
      </c>
      <c r="M607" s="15" t="n">
        <f aca="false">SUM(J604:J607)</f>
        <v>845.36647</v>
      </c>
      <c r="N607" s="15" t="n">
        <f aca="false">SUM(J603:J607)</f>
        <v>1037.471557</v>
      </c>
      <c r="O607" s="15" t="n">
        <f aca="false">SUM(J602:J607)</f>
        <v>1324.074371</v>
      </c>
      <c r="P607" s="7" t="n">
        <v>177.723282</v>
      </c>
      <c r="Q607" s="15" t="n">
        <f aca="false">SUM(P606:P607)</f>
        <v>373.951294</v>
      </c>
      <c r="R607" s="15" t="n">
        <f aca="false">SUM(P605:P607)</f>
        <v>532.225952</v>
      </c>
      <c r="S607" s="15" t="n">
        <f aca="false">SUM(P604:P607)</f>
        <v>690.731293</v>
      </c>
      <c r="T607" s="15" t="n">
        <f aca="false">SUM(P603:P607)</f>
        <v>808.031365</v>
      </c>
      <c r="U607" s="15" t="n">
        <f aca="false">SUM(P602:P607)</f>
        <v>1018.066216</v>
      </c>
      <c r="V607" s="7" t="n">
        <v>0.026495351</v>
      </c>
      <c r="W607" s="7" t="n">
        <v>0.289852</v>
      </c>
      <c r="X607" s="17" t="n">
        <v>145</v>
      </c>
      <c r="Y607" s="7" t="n">
        <v>0.317869</v>
      </c>
      <c r="Z607" s="17" t="n">
        <v>264</v>
      </c>
    </row>
    <row r="608" customFormat="false" ht="12.75" hidden="false" customHeight="false" outlineLevel="0" collapsed="false">
      <c r="A608" s="0" t="n">
        <v>1998</v>
      </c>
      <c r="B608" s="0" t="n">
        <v>7</v>
      </c>
      <c r="C608" s="23" t="n">
        <f aca="false">DATE(A608,B608,1)</f>
        <v>35977</v>
      </c>
      <c r="D608" s="7" t="n">
        <v>2</v>
      </c>
      <c r="E608" s="7" t="n">
        <v>0.361</v>
      </c>
      <c r="F608" s="7" t="n">
        <v>-2.48714439871934</v>
      </c>
      <c r="G608" s="7" t="n">
        <v>-0.843881418461999</v>
      </c>
      <c r="H608" s="7" t="n">
        <v>-3.33102581718134</v>
      </c>
      <c r="I608" s="0" t="n">
        <v>4</v>
      </c>
      <c r="J608" s="7" t="n">
        <v>235.866699</v>
      </c>
      <c r="K608" s="15" t="n">
        <f aca="false">SUM(J607:J608)</f>
        <v>453.922607</v>
      </c>
      <c r="L608" s="15" t="n">
        <f aca="false">SUM(J606:J608)</f>
        <v>637.954361</v>
      </c>
      <c r="M608" s="15" t="n">
        <f aca="false">SUM(J605:J608)</f>
        <v>817.617355</v>
      </c>
      <c r="N608" s="15" t="n">
        <f aca="false">SUM(J604:J608)</f>
        <v>1081.233169</v>
      </c>
      <c r="O608" s="15" t="n">
        <f aca="false">SUM(J603:J608)</f>
        <v>1273.338256</v>
      </c>
      <c r="P608" s="7" t="n">
        <v>223.017715</v>
      </c>
      <c r="Q608" s="15" t="n">
        <f aca="false">SUM(P607:P608)</f>
        <v>400.740997</v>
      </c>
      <c r="R608" s="15" t="n">
        <f aca="false">SUM(P606:P608)</f>
        <v>596.969009</v>
      </c>
      <c r="S608" s="15" t="n">
        <f aca="false">SUM(P605:P608)</f>
        <v>755.243667</v>
      </c>
      <c r="T608" s="15" t="n">
        <f aca="false">SUM(P604:P608)</f>
        <v>913.749008</v>
      </c>
      <c r="U608" s="15" t="n">
        <f aca="false">SUM(P603:P608)</f>
        <v>1031.04908</v>
      </c>
      <c r="V608" s="7" t="n">
        <v>0.02162482</v>
      </c>
      <c r="W608" s="7" t="n">
        <v>0.310273</v>
      </c>
      <c r="X608" s="17" t="n">
        <v>129</v>
      </c>
      <c r="Y608" s="7" t="n">
        <v>0.393522</v>
      </c>
      <c r="Z608" s="17" t="n">
        <v>231</v>
      </c>
    </row>
    <row r="609" customFormat="false" ht="12.75" hidden="false" customHeight="false" outlineLevel="0" collapsed="false">
      <c r="A609" s="0" t="n">
        <v>1998</v>
      </c>
      <c r="B609" s="0" t="n">
        <v>8</v>
      </c>
      <c r="C609" s="23" t="n">
        <f aca="false">DATE(A609,B609,1)</f>
        <v>36008</v>
      </c>
      <c r="D609" s="7" t="n">
        <v>1.6</v>
      </c>
      <c r="E609" s="7" t="n">
        <v>-0.17</v>
      </c>
      <c r="F609" s="7" t="n">
        <v>-2.09362067876771</v>
      </c>
      <c r="G609" s="7" t="n">
        <v>-1.06686256839841</v>
      </c>
      <c r="H609" s="7" t="n">
        <v>-3.16048324716611</v>
      </c>
      <c r="I609" s="0" t="n">
        <v>5</v>
      </c>
      <c r="J609" s="7" t="n">
        <v>351.92865</v>
      </c>
      <c r="K609" s="15" t="n">
        <f aca="false">SUM(J608:J609)</f>
        <v>587.795349</v>
      </c>
      <c r="L609" s="15" t="n">
        <f aca="false">SUM(J607:J609)</f>
        <v>805.851257</v>
      </c>
      <c r="M609" s="15" t="n">
        <f aca="false">SUM(J606:J609)</f>
        <v>989.883011</v>
      </c>
      <c r="N609" s="15" t="n">
        <f aca="false">SUM(J605:J609)</f>
        <v>1169.546005</v>
      </c>
      <c r="O609" s="15" t="n">
        <f aca="false">SUM(J604:J609)</f>
        <v>1433.161819</v>
      </c>
      <c r="P609" s="7" t="n">
        <v>278.576324</v>
      </c>
      <c r="Q609" s="15" t="n">
        <f aca="false">SUM(P608:P609)</f>
        <v>501.594039</v>
      </c>
      <c r="R609" s="15" t="n">
        <f aca="false">SUM(P607:P609)</f>
        <v>679.317321</v>
      </c>
      <c r="S609" s="15" t="n">
        <f aca="false">SUM(P606:P609)</f>
        <v>875.545333</v>
      </c>
      <c r="T609" s="15" t="n">
        <f aca="false">SUM(P605:P609)</f>
        <v>1033.819991</v>
      </c>
      <c r="U609" s="15" t="n">
        <f aca="false">SUM(P604:P609)</f>
        <v>1192.325332</v>
      </c>
      <c r="V609" s="7" t="n">
        <v>0.002609803</v>
      </c>
      <c r="W609" s="7" t="n">
        <v>0.306911</v>
      </c>
      <c r="X609" s="17" t="n">
        <v>116</v>
      </c>
      <c r="Y609" s="7" t="n">
        <v>0.30593</v>
      </c>
      <c r="Z609" s="17" t="n">
        <v>220</v>
      </c>
    </row>
    <row r="610" customFormat="false" ht="12.75" hidden="false" customHeight="false" outlineLevel="0" collapsed="false">
      <c r="A610" s="0" t="n">
        <v>1998</v>
      </c>
      <c r="B610" s="0" t="n">
        <v>9</v>
      </c>
      <c r="C610" s="23" t="n">
        <f aca="false">DATE(A610,B610,1)</f>
        <v>36039</v>
      </c>
      <c r="D610" s="7" t="n">
        <v>2</v>
      </c>
      <c r="E610" s="7" t="n">
        <v>-0.528</v>
      </c>
      <c r="F610" s="7" t="n">
        <v>-1.08212210483972</v>
      </c>
      <c r="G610" s="7" t="n">
        <v>-1.27197328970003</v>
      </c>
      <c r="H610" s="7" t="n">
        <v>-2.35409539453975</v>
      </c>
      <c r="I610" s="0" t="n">
        <v>4</v>
      </c>
      <c r="J610" s="7" t="n">
        <v>248.266342</v>
      </c>
      <c r="K610" s="15" t="n">
        <f aca="false">SUM(J609:J610)</f>
        <v>600.194992</v>
      </c>
      <c r="L610" s="15" t="n">
        <f aca="false">SUM(J608:J610)</f>
        <v>836.061691</v>
      </c>
      <c r="M610" s="15" t="n">
        <f aca="false">SUM(J607:J610)</f>
        <v>1054.117599</v>
      </c>
      <c r="N610" s="15" t="n">
        <f aca="false">SUM(J606:J610)</f>
        <v>1238.149353</v>
      </c>
      <c r="O610" s="15" t="n">
        <f aca="false">SUM(J605:J610)</f>
        <v>1417.812347</v>
      </c>
      <c r="P610" s="7" t="n">
        <v>195.727646</v>
      </c>
      <c r="Q610" s="15" t="n">
        <f aca="false">SUM(P609:P610)</f>
        <v>474.30397</v>
      </c>
      <c r="R610" s="15" t="n">
        <f aca="false">SUM(P608:P610)</f>
        <v>697.321685</v>
      </c>
      <c r="S610" s="15" t="n">
        <f aca="false">SUM(P607:P610)</f>
        <v>875.044967</v>
      </c>
      <c r="T610" s="15" t="n">
        <f aca="false">SUM(P606:P610)</f>
        <v>1071.272979</v>
      </c>
      <c r="U610" s="15" t="n">
        <f aca="false">SUM(P605:P610)</f>
        <v>1229.547637</v>
      </c>
      <c r="V610" s="7" t="n">
        <v>0.0055117263</v>
      </c>
      <c r="W610" s="7" t="n">
        <v>0.301023</v>
      </c>
      <c r="X610" s="17" t="n">
        <v>127</v>
      </c>
      <c r="Y610" s="7" t="n">
        <v>0.388531</v>
      </c>
      <c r="Z610" s="17" t="n">
        <v>244</v>
      </c>
    </row>
    <row r="611" customFormat="false" ht="12.75" hidden="false" customHeight="false" outlineLevel="0" collapsed="false">
      <c r="A611" s="0" t="n">
        <v>1998</v>
      </c>
      <c r="B611" s="0" t="n">
        <v>10</v>
      </c>
      <c r="C611" s="23" t="n">
        <f aca="false">DATE(A611,B611,1)</f>
        <v>36069</v>
      </c>
      <c r="D611" s="7" t="n">
        <v>1.6</v>
      </c>
      <c r="E611" s="7" t="n">
        <v>-0.776</v>
      </c>
      <c r="F611" s="7" t="n">
        <v>-2.37916549055537</v>
      </c>
      <c r="G611" s="7" t="n">
        <v>-1.43934711374002</v>
      </c>
      <c r="H611" s="7" t="n">
        <v>-3.81851260429539</v>
      </c>
      <c r="I611" s="0" t="n">
        <v>5</v>
      </c>
      <c r="J611" s="7" t="n">
        <v>285.962891</v>
      </c>
      <c r="K611" s="15" t="n">
        <f aca="false">SUM(J610:J611)</f>
        <v>534.229233</v>
      </c>
      <c r="L611" s="15" t="n">
        <f aca="false">SUM(J609:J611)</f>
        <v>886.157883</v>
      </c>
      <c r="M611" s="15" t="n">
        <f aca="false">SUM(J608:J611)</f>
        <v>1122.024582</v>
      </c>
      <c r="N611" s="15" t="n">
        <f aca="false">SUM(J607:J611)</f>
        <v>1340.08049</v>
      </c>
      <c r="O611" s="15" t="n">
        <f aca="false">SUM(J606:J611)</f>
        <v>1524.112244</v>
      </c>
      <c r="P611" s="7" t="n">
        <v>233.909103</v>
      </c>
      <c r="Q611" s="15" t="n">
        <f aca="false">SUM(P610:P611)</f>
        <v>429.636749</v>
      </c>
      <c r="R611" s="15" t="n">
        <f aca="false">SUM(P609:P611)</f>
        <v>708.213073</v>
      </c>
      <c r="S611" s="15" t="n">
        <f aca="false">SUM(P608:P611)</f>
        <v>931.230788</v>
      </c>
      <c r="T611" s="15" t="n">
        <f aca="false">SUM(P607:P611)</f>
        <v>1108.95407</v>
      </c>
      <c r="U611" s="15" t="n">
        <f aca="false">SUM(P606:P611)</f>
        <v>1305.182082</v>
      </c>
      <c r="V611" s="7" t="n">
        <v>0.0061814721</v>
      </c>
      <c r="W611" s="7" t="n">
        <v>0.314262</v>
      </c>
      <c r="X611" s="17" t="n">
        <v>148</v>
      </c>
      <c r="Y611" s="7" t="n">
        <v>0.31371</v>
      </c>
      <c r="Z611" s="17" t="n">
        <v>271</v>
      </c>
    </row>
    <row r="612" customFormat="false" ht="12.75" hidden="false" customHeight="false" outlineLevel="0" collapsed="false">
      <c r="A612" s="0" t="n">
        <v>1998</v>
      </c>
      <c r="B612" s="0" t="n">
        <v>11</v>
      </c>
      <c r="C612" s="23" t="n">
        <f aca="false">DATE(A612,B612,1)</f>
        <v>36100</v>
      </c>
      <c r="D612" s="7" t="n">
        <v>1.7</v>
      </c>
      <c r="E612" s="7" t="n">
        <v>-1.074</v>
      </c>
      <c r="F612" s="7" t="n">
        <v>-2.28909928046223</v>
      </c>
      <c r="G612" s="7" t="n">
        <v>-1.22789603011068</v>
      </c>
      <c r="H612" s="7" t="n">
        <v>-3.51699531057291</v>
      </c>
      <c r="I612" s="0" t="n">
        <v>5</v>
      </c>
      <c r="J612" s="7" t="n">
        <v>247.016373</v>
      </c>
      <c r="K612" s="15" t="n">
        <f aca="false">SUM(J611:J612)</f>
        <v>532.979264</v>
      </c>
      <c r="L612" s="15" t="n">
        <f aca="false">SUM(J610:J612)</f>
        <v>781.245606</v>
      </c>
      <c r="M612" s="15" t="n">
        <f aca="false">SUM(J609:J612)</f>
        <v>1133.174256</v>
      </c>
      <c r="N612" s="15" t="n">
        <f aca="false">SUM(J608:J612)</f>
        <v>1369.040955</v>
      </c>
      <c r="O612" s="15" t="n">
        <f aca="false">SUM(J607:J612)</f>
        <v>1587.096863</v>
      </c>
      <c r="P612" s="7" t="n">
        <v>197.16687</v>
      </c>
      <c r="Q612" s="15" t="n">
        <f aca="false">SUM(P611:P612)</f>
        <v>431.075973</v>
      </c>
      <c r="R612" s="15" t="n">
        <f aca="false">SUM(P610:P612)</f>
        <v>626.803619</v>
      </c>
      <c r="S612" s="15" t="n">
        <f aca="false">SUM(P609:P612)</f>
        <v>905.379943</v>
      </c>
      <c r="T612" s="15" t="n">
        <f aca="false">SUM(P608:P612)</f>
        <v>1128.397658</v>
      </c>
      <c r="U612" s="15" t="n">
        <f aca="false">SUM(P607:P612)</f>
        <v>1306.12094</v>
      </c>
      <c r="V612" s="7" t="n">
        <v>0.030489239</v>
      </c>
      <c r="W612" s="7" t="n">
        <v>0.28916</v>
      </c>
      <c r="X612" s="17" t="n">
        <v>119</v>
      </c>
      <c r="Y612" s="7" t="n">
        <v>0.305772</v>
      </c>
      <c r="Z612" s="17" t="n">
        <v>239</v>
      </c>
    </row>
    <row r="613" customFormat="false" ht="12.75" hidden="false" customHeight="false" outlineLevel="0" collapsed="false">
      <c r="A613" s="0" t="n">
        <v>1998</v>
      </c>
      <c r="B613" s="0" t="n">
        <v>12</v>
      </c>
      <c r="C613" s="23" t="n">
        <f aca="false">DATE(A613,B613,1)</f>
        <v>36130</v>
      </c>
      <c r="D613" s="7" t="n">
        <v>2.3</v>
      </c>
      <c r="E613" s="7" t="n">
        <v>-0.92</v>
      </c>
      <c r="F613" s="7" t="n">
        <v>-1.23780647034738</v>
      </c>
      <c r="G613" s="7" t="n">
        <v>-1.95059166276487</v>
      </c>
      <c r="H613" s="7" t="n">
        <v>-3.18839813311225</v>
      </c>
      <c r="I613" s="0" t="n">
        <v>3</v>
      </c>
      <c r="J613" s="7" t="n">
        <v>299.848846</v>
      </c>
      <c r="K613" s="15" t="n">
        <f aca="false">SUM(J612:J613)</f>
        <v>546.865219</v>
      </c>
      <c r="L613" s="15" t="n">
        <f aca="false">SUM(J611:J613)</f>
        <v>832.82811</v>
      </c>
      <c r="M613" s="15" t="n">
        <f aca="false">SUM(J610:J613)</f>
        <v>1081.094452</v>
      </c>
      <c r="N613" s="15" t="n">
        <f aca="false">SUM(J609:J613)</f>
        <v>1433.023102</v>
      </c>
      <c r="O613" s="15" t="n">
        <f aca="false">SUM(J608:J613)</f>
        <v>1668.889801</v>
      </c>
      <c r="P613" s="7" t="n">
        <v>312.358551</v>
      </c>
      <c r="Q613" s="15" t="n">
        <f aca="false">SUM(P612:P613)</f>
        <v>509.525421</v>
      </c>
      <c r="R613" s="15" t="n">
        <f aca="false">SUM(P611:P613)</f>
        <v>743.434524</v>
      </c>
      <c r="S613" s="15" t="n">
        <f aca="false">SUM(P610:P613)</f>
        <v>939.16217</v>
      </c>
      <c r="T613" s="15" t="n">
        <f aca="false">SUM(P609:P613)</f>
        <v>1217.738494</v>
      </c>
      <c r="U613" s="15" t="n">
        <f aca="false">SUM(P608:P613)</f>
        <v>1440.756209</v>
      </c>
      <c r="V613" s="7" t="n">
        <v>0</v>
      </c>
      <c r="W613" s="7" t="n">
        <v>0.308259</v>
      </c>
      <c r="X613" s="17" t="n">
        <v>132</v>
      </c>
      <c r="Y613" s="7" t="n">
        <v>0.334829</v>
      </c>
      <c r="Z613" s="17" t="n">
        <v>217</v>
      </c>
    </row>
    <row r="614" customFormat="false" ht="12.75" hidden="false" customHeight="false" outlineLevel="0" collapsed="false">
      <c r="A614" s="0" t="n">
        <v>1999</v>
      </c>
      <c r="B614" s="0" t="n">
        <v>1</v>
      </c>
      <c r="C614" s="23" t="n">
        <f aca="false">DATE(A614,B614,1)</f>
        <v>36161</v>
      </c>
      <c r="D614" s="7" t="n">
        <v>3.2</v>
      </c>
      <c r="E614" s="7" t="n">
        <v>-0.982</v>
      </c>
      <c r="F614" s="7" t="n">
        <v>-1.85157435387579</v>
      </c>
      <c r="G614" s="7" t="n">
        <v>-1.93532782753148</v>
      </c>
      <c r="H614" s="7" t="n">
        <v>-3.78690218140727</v>
      </c>
      <c r="I614" s="0" t="n">
        <v>4</v>
      </c>
      <c r="J614" s="7" t="n">
        <v>304.321777</v>
      </c>
      <c r="K614" s="15" t="n">
        <f aca="false">SUM(J613:J614)</f>
        <v>604.170623</v>
      </c>
      <c r="L614" s="15" t="n">
        <f aca="false">SUM(J612:J614)</f>
        <v>851.186996</v>
      </c>
      <c r="M614" s="15" t="n">
        <f aca="false">SUM(J611:J614)</f>
        <v>1137.149887</v>
      </c>
      <c r="N614" s="15" t="n">
        <f aca="false">SUM(J610:J614)</f>
        <v>1385.416229</v>
      </c>
      <c r="O614" s="15" t="n">
        <f aca="false">SUM(J609:J614)</f>
        <v>1737.344879</v>
      </c>
      <c r="P614" s="7" t="n">
        <v>225.407776</v>
      </c>
      <c r="Q614" s="15" t="n">
        <f aca="false">SUM(P613:P614)</f>
        <v>537.766327</v>
      </c>
      <c r="R614" s="15" t="n">
        <f aca="false">SUM(P612:P614)</f>
        <v>734.933197</v>
      </c>
      <c r="S614" s="15" t="n">
        <f aca="false">SUM(P611:P614)</f>
        <v>968.8423</v>
      </c>
      <c r="T614" s="15" t="n">
        <f aca="false">SUM(P610:P614)</f>
        <v>1164.569946</v>
      </c>
      <c r="U614" s="15" t="n">
        <f aca="false">SUM(P609:P614)</f>
        <v>1443.14627</v>
      </c>
      <c r="V614" s="7" t="n">
        <v>0.0013155296</v>
      </c>
      <c r="W614" s="7" t="n">
        <v>0.273005</v>
      </c>
      <c r="X614" s="17" t="n">
        <v>105</v>
      </c>
      <c r="Y614" s="7" t="n">
        <v>0.288027</v>
      </c>
      <c r="Z614" s="17" t="n">
        <v>194</v>
      </c>
    </row>
    <row r="615" customFormat="false" ht="12.75" hidden="false" customHeight="false" outlineLevel="0" collapsed="false">
      <c r="A615" s="0" t="n">
        <v>1999</v>
      </c>
      <c r="B615" s="0" t="n">
        <v>2</v>
      </c>
      <c r="C615" s="23" t="n">
        <f aca="false">DATE(A615,B615,1)</f>
        <v>36192</v>
      </c>
      <c r="D615" s="7" t="n">
        <v>1.2</v>
      </c>
      <c r="E615" s="7" t="n">
        <v>-1.024</v>
      </c>
      <c r="F615" s="7" t="n">
        <v>-0.975095718286616</v>
      </c>
      <c r="G615" s="7" t="n">
        <v>-1.28648567458347</v>
      </c>
      <c r="H615" s="7" t="n">
        <v>-2.26158139287008</v>
      </c>
      <c r="I615" s="0" t="n">
        <v>5</v>
      </c>
      <c r="J615" s="7" t="n">
        <v>181.819321</v>
      </c>
      <c r="K615" s="15" t="n">
        <f aca="false">SUM(J614:J615)</f>
        <v>486.141098</v>
      </c>
      <c r="L615" s="15" t="n">
        <f aca="false">SUM(J613:J615)</f>
        <v>785.989944</v>
      </c>
      <c r="M615" s="15" t="n">
        <f aca="false">SUM(J612:J615)</f>
        <v>1033.006317</v>
      </c>
      <c r="N615" s="15" t="n">
        <f aca="false">SUM(J611:J615)</f>
        <v>1318.969208</v>
      </c>
      <c r="O615" s="15" t="n">
        <f aca="false">SUM(J610:J615)</f>
        <v>1567.23555</v>
      </c>
      <c r="P615" s="7" t="n">
        <v>139.956055</v>
      </c>
      <c r="Q615" s="15" t="n">
        <f aca="false">SUM(P614:P615)</f>
        <v>365.363831</v>
      </c>
      <c r="R615" s="15" t="n">
        <f aca="false">SUM(P613:P615)</f>
        <v>677.722382</v>
      </c>
      <c r="S615" s="15" t="n">
        <f aca="false">SUM(P612:P615)</f>
        <v>874.889252</v>
      </c>
      <c r="T615" s="15" t="n">
        <f aca="false">SUM(P611:P615)</f>
        <v>1108.798355</v>
      </c>
      <c r="U615" s="15" t="n">
        <f aca="false">SUM(P610:P615)</f>
        <v>1304.526001</v>
      </c>
      <c r="V615" s="7" t="n">
        <v>0.023339331</v>
      </c>
      <c r="W615" s="7" t="n">
        <v>0.25383</v>
      </c>
      <c r="X615" s="17" t="n">
        <v>126</v>
      </c>
      <c r="Y615" s="7" t="n">
        <v>0.287052</v>
      </c>
      <c r="Z615" s="17" t="n">
        <v>232</v>
      </c>
    </row>
    <row r="616" customFormat="false" ht="12.75" hidden="false" customHeight="false" outlineLevel="0" collapsed="false">
      <c r="A616" s="0" t="n">
        <v>1999</v>
      </c>
      <c r="B616" s="0" t="n">
        <v>3</v>
      </c>
      <c r="C616" s="23" t="n">
        <f aca="false">DATE(A616,B616,1)</f>
        <v>36220</v>
      </c>
      <c r="D616" s="7" t="n">
        <v>1.4</v>
      </c>
      <c r="E616" s="7" t="n">
        <v>-0.896</v>
      </c>
      <c r="F616" s="7" t="n">
        <v>0.0973880517764113</v>
      </c>
      <c r="G616" s="7" t="n">
        <v>-0.820621681848655</v>
      </c>
      <c r="H616" s="7" t="n">
        <v>-0.723233630072244</v>
      </c>
      <c r="I616" s="0" t="n">
        <v>5</v>
      </c>
      <c r="J616" s="7" t="n">
        <v>272.079712</v>
      </c>
      <c r="K616" s="15" t="n">
        <f aca="false">SUM(J615:J616)</f>
        <v>453.899033</v>
      </c>
      <c r="L616" s="15" t="n">
        <f aca="false">SUM(J614:J616)</f>
        <v>758.22081</v>
      </c>
      <c r="M616" s="15" t="n">
        <f aca="false">SUM(J613:J616)</f>
        <v>1058.069656</v>
      </c>
      <c r="N616" s="15" t="n">
        <f aca="false">SUM(J612:J616)</f>
        <v>1305.086029</v>
      </c>
      <c r="O616" s="15" t="n">
        <f aca="false">SUM(J611:J616)</f>
        <v>1591.04892</v>
      </c>
      <c r="P616" s="7" t="n">
        <v>217.738037</v>
      </c>
      <c r="Q616" s="15" t="n">
        <f aca="false">SUM(P615:P616)</f>
        <v>357.694092</v>
      </c>
      <c r="R616" s="15" t="n">
        <f aca="false">SUM(P614:P616)</f>
        <v>583.101868</v>
      </c>
      <c r="S616" s="15" t="n">
        <f aca="false">SUM(P613:P616)</f>
        <v>895.460419</v>
      </c>
      <c r="T616" s="15" t="n">
        <f aca="false">SUM(P612:P616)</f>
        <v>1092.627289</v>
      </c>
      <c r="U616" s="15" t="n">
        <f aca="false">SUM(P611:P616)</f>
        <v>1326.536392</v>
      </c>
      <c r="V616" s="7" t="n">
        <v>0.00287463</v>
      </c>
      <c r="W616" s="7" t="n">
        <v>0.278771</v>
      </c>
      <c r="X616" s="17" t="n">
        <v>130</v>
      </c>
      <c r="Y616" s="7" t="n">
        <v>0.384259</v>
      </c>
      <c r="Z616" s="17" t="n">
        <v>243</v>
      </c>
    </row>
    <row r="617" customFormat="false" ht="12.75" hidden="false" customHeight="false" outlineLevel="0" collapsed="false">
      <c r="A617" s="0" t="n">
        <v>1999</v>
      </c>
      <c r="B617" s="0" t="n">
        <v>4</v>
      </c>
      <c r="C617" s="23" t="n">
        <f aca="false">DATE(A617,B617,1)</f>
        <v>36251</v>
      </c>
      <c r="D617" s="7" t="n">
        <v>2.2</v>
      </c>
      <c r="E617" s="7" t="n">
        <v>-0.877</v>
      </c>
      <c r="F617" s="7" t="n">
        <v>-0.687804616879045</v>
      </c>
      <c r="G617" s="7" t="n">
        <v>-0.851102386668565</v>
      </c>
      <c r="H617" s="7" t="n">
        <v>-1.53890700354761</v>
      </c>
      <c r="I617" s="0" t="n">
        <v>6</v>
      </c>
      <c r="J617" s="7" t="n">
        <v>151.782288</v>
      </c>
      <c r="K617" s="15" t="n">
        <f aca="false">SUM(J616:J617)</f>
        <v>423.862</v>
      </c>
      <c r="L617" s="15" t="n">
        <f aca="false">SUM(J615:J617)</f>
        <v>605.681321</v>
      </c>
      <c r="M617" s="15" t="n">
        <f aca="false">SUM(J614:J617)</f>
        <v>910.003098</v>
      </c>
      <c r="N617" s="15" t="n">
        <f aca="false">SUM(J613:J617)</f>
        <v>1209.851944</v>
      </c>
      <c r="O617" s="15" t="n">
        <f aca="false">SUM(J612:J617)</f>
        <v>1456.868317</v>
      </c>
      <c r="P617" s="7" t="n">
        <v>135.305496</v>
      </c>
      <c r="Q617" s="15" t="n">
        <f aca="false">SUM(P616:P617)</f>
        <v>353.043533</v>
      </c>
      <c r="R617" s="15" t="n">
        <f aca="false">SUM(P615:P617)</f>
        <v>492.999588</v>
      </c>
      <c r="S617" s="15" t="n">
        <f aca="false">SUM(P614:P617)</f>
        <v>718.407364</v>
      </c>
      <c r="T617" s="15" t="n">
        <f aca="false">SUM(P613:P617)</f>
        <v>1030.765915</v>
      </c>
      <c r="U617" s="15" t="n">
        <f aca="false">SUM(P612:P617)</f>
        <v>1227.932785</v>
      </c>
      <c r="V617" s="7" t="n">
        <v>0.01371272</v>
      </c>
      <c r="W617" s="7" t="n">
        <v>0.291538</v>
      </c>
      <c r="X617" s="17" t="n">
        <v>131</v>
      </c>
      <c r="Y617" s="7" t="n">
        <v>0.331748</v>
      </c>
      <c r="Z617" s="17" t="n">
        <v>251</v>
      </c>
    </row>
    <row r="618" customFormat="false" ht="12.75" hidden="false" customHeight="false" outlineLevel="0" collapsed="false">
      <c r="A618" s="0" t="n">
        <v>1999</v>
      </c>
      <c r="B618" s="0" t="n">
        <v>5</v>
      </c>
      <c r="C618" s="23" t="n">
        <f aca="false">DATE(A618,B618,1)</f>
        <v>36281</v>
      </c>
      <c r="D618" s="7" t="n">
        <v>0.1</v>
      </c>
      <c r="E618" s="7" t="n">
        <v>-0.644</v>
      </c>
      <c r="F618" s="7" t="n">
        <v>-0.770303571952614</v>
      </c>
      <c r="G618" s="7" t="n">
        <v>-0.914893476532421</v>
      </c>
      <c r="H618" s="7" t="n">
        <v>-1.68519704848504</v>
      </c>
      <c r="I618" s="0" t="n">
        <v>3</v>
      </c>
      <c r="J618" s="7" t="n">
        <v>156.28334</v>
      </c>
      <c r="K618" s="15" t="n">
        <f aca="false">SUM(J617:J618)</f>
        <v>308.065628</v>
      </c>
      <c r="L618" s="15" t="n">
        <f aca="false">SUM(J616:J618)</f>
        <v>580.14534</v>
      </c>
      <c r="M618" s="15" t="n">
        <f aca="false">SUM(J615:J618)</f>
        <v>761.964661</v>
      </c>
      <c r="N618" s="15" t="n">
        <f aca="false">SUM(J614:J618)</f>
        <v>1066.286438</v>
      </c>
      <c r="O618" s="15" t="n">
        <f aca="false">SUM(J613:J618)</f>
        <v>1366.135284</v>
      </c>
      <c r="P618" s="7" t="n">
        <v>184.803909</v>
      </c>
      <c r="Q618" s="15" t="n">
        <f aca="false">SUM(P617:P618)</f>
        <v>320.109405</v>
      </c>
      <c r="R618" s="15" t="n">
        <f aca="false">SUM(P616:P618)</f>
        <v>537.847442</v>
      </c>
      <c r="S618" s="15" t="n">
        <f aca="false">SUM(P615:P618)</f>
        <v>677.803497</v>
      </c>
      <c r="T618" s="15" t="n">
        <f aca="false">SUM(P614:P618)</f>
        <v>903.211273</v>
      </c>
      <c r="U618" s="15" t="n">
        <f aca="false">SUM(P613:P618)</f>
        <v>1215.569824</v>
      </c>
      <c r="V618" s="7" t="n">
        <v>0.0006500505</v>
      </c>
      <c r="W618" s="7" t="n">
        <v>0.28444</v>
      </c>
      <c r="X618" s="17" t="n">
        <v>125</v>
      </c>
      <c r="Y618" s="7" t="n">
        <v>0.336794</v>
      </c>
      <c r="Z618" s="17" t="n">
        <v>239</v>
      </c>
    </row>
    <row r="619" customFormat="false" ht="12.75" hidden="false" customHeight="false" outlineLevel="0" collapsed="false">
      <c r="A619" s="0" t="n">
        <v>1999</v>
      </c>
      <c r="B619" s="0" t="n">
        <v>6</v>
      </c>
      <c r="C619" s="23" t="n">
        <f aca="false">DATE(A619,B619,1)</f>
        <v>36312</v>
      </c>
      <c r="D619" s="7" t="n">
        <v>-0.1</v>
      </c>
      <c r="E619" s="7" t="n">
        <v>-0.367</v>
      </c>
      <c r="F619" s="7" t="n">
        <v>-0.38560655226158</v>
      </c>
      <c r="G619" s="7" t="n">
        <v>-0.943601228182914</v>
      </c>
      <c r="H619" s="7" t="n">
        <v>-1.32920778044449</v>
      </c>
      <c r="I619" s="0" t="n">
        <v>5</v>
      </c>
      <c r="J619" s="7" t="n">
        <v>152.732239</v>
      </c>
      <c r="K619" s="15" t="n">
        <f aca="false">SUM(J618:J619)</f>
        <v>309.015579</v>
      </c>
      <c r="L619" s="15" t="n">
        <f aca="false">SUM(J617:J619)</f>
        <v>460.797867</v>
      </c>
      <c r="M619" s="15" t="n">
        <f aca="false">SUM(J616:J619)</f>
        <v>732.877579</v>
      </c>
      <c r="N619" s="15" t="n">
        <f aca="false">SUM(J615:J619)</f>
        <v>914.6969</v>
      </c>
      <c r="O619" s="15" t="n">
        <f aca="false">SUM(J614:J619)</f>
        <v>1219.018677</v>
      </c>
      <c r="P619" s="7" t="n">
        <v>141.102768</v>
      </c>
      <c r="Q619" s="15" t="n">
        <f aca="false">SUM(P618:P619)</f>
        <v>325.906677</v>
      </c>
      <c r="R619" s="15" t="n">
        <f aca="false">SUM(P617:P619)</f>
        <v>461.212173</v>
      </c>
      <c r="S619" s="15" t="n">
        <f aca="false">SUM(P616:P619)</f>
        <v>678.95021</v>
      </c>
      <c r="T619" s="15" t="n">
        <f aca="false">SUM(P615:P619)</f>
        <v>818.906265</v>
      </c>
      <c r="U619" s="15" t="n">
        <f aca="false">SUM(P614:P619)</f>
        <v>1044.314041</v>
      </c>
      <c r="V619" s="7" t="n">
        <v>0.023279124</v>
      </c>
      <c r="W619" s="7" t="n">
        <v>0.31385</v>
      </c>
      <c r="X619" s="17" t="n">
        <v>129</v>
      </c>
      <c r="Y619" s="7" t="n">
        <v>0.327257</v>
      </c>
      <c r="Z619" s="17" t="n">
        <v>239</v>
      </c>
    </row>
    <row r="620" customFormat="false" ht="12.75" hidden="false" customHeight="false" outlineLevel="0" collapsed="false">
      <c r="A620" s="0" t="n">
        <v>1999</v>
      </c>
      <c r="B620" s="0" t="n">
        <v>7</v>
      </c>
      <c r="C620" s="23" t="n">
        <f aca="false">DATE(A620,B620,1)</f>
        <v>36342</v>
      </c>
      <c r="D620" s="7" t="n">
        <v>0.8</v>
      </c>
      <c r="E620" s="7" t="n">
        <v>-0.521</v>
      </c>
      <c r="F620" s="7" t="n">
        <v>0.328297811501408</v>
      </c>
      <c r="G620" s="7" t="n">
        <v>-0.982160024264804</v>
      </c>
      <c r="H620" s="7" t="n">
        <v>-0.653862212763396</v>
      </c>
      <c r="I620" s="0" t="n">
        <v>6</v>
      </c>
      <c r="J620" s="7" t="n">
        <v>146.503525</v>
      </c>
      <c r="K620" s="15" t="n">
        <f aca="false">SUM(J619:J620)</f>
        <v>299.235764</v>
      </c>
      <c r="L620" s="15" t="n">
        <f aca="false">SUM(J618:J620)</f>
        <v>455.519104</v>
      </c>
      <c r="M620" s="15" t="n">
        <f aca="false">SUM(J617:J620)</f>
        <v>607.301392</v>
      </c>
      <c r="N620" s="15" t="n">
        <f aca="false">SUM(J616:J620)</f>
        <v>879.381104</v>
      </c>
      <c r="O620" s="15" t="n">
        <f aca="false">SUM(J615:J620)</f>
        <v>1061.200425</v>
      </c>
      <c r="P620" s="7" t="n">
        <v>140.389465</v>
      </c>
      <c r="Q620" s="15" t="n">
        <f aca="false">SUM(P619:P620)</f>
        <v>281.492233</v>
      </c>
      <c r="R620" s="15" t="n">
        <f aca="false">SUM(P618:P620)</f>
        <v>466.296142</v>
      </c>
      <c r="S620" s="15" t="n">
        <f aca="false">SUM(P617:P620)</f>
        <v>601.601638</v>
      </c>
      <c r="T620" s="15" t="n">
        <f aca="false">SUM(P616:P620)</f>
        <v>819.339675</v>
      </c>
      <c r="U620" s="15" t="n">
        <f aca="false">SUM(P615:P620)</f>
        <v>959.29573</v>
      </c>
      <c r="V620" s="7" t="n">
        <v>0.14313611</v>
      </c>
      <c r="W620" s="7" t="n">
        <v>0.419573</v>
      </c>
      <c r="X620" s="17" t="n">
        <v>128</v>
      </c>
      <c r="Y620" s="7" t="n">
        <v>0.378943</v>
      </c>
      <c r="Z620" s="17" t="n">
        <v>241</v>
      </c>
    </row>
    <row r="621" customFormat="false" ht="12.75" hidden="false" customHeight="false" outlineLevel="0" collapsed="false">
      <c r="A621" s="0" t="n">
        <v>1999</v>
      </c>
      <c r="B621" s="0" t="n">
        <v>8</v>
      </c>
      <c r="C621" s="23" t="n">
        <f aca="false">DATE(A621,B621,1)</f>
        <v>36373</v>
      </c>
      <c r="D621" s="7" t="n">
        <v>0.1</v>
      </c>
      <c r="E621" s="7" t="n">
        <v>-0.723</v>
      </c>
      <c r="F621" s="7" t="n">
        <v>0.83802916797745</v>
      </c>
      <c r="G621" s="7" t="n">
        <v>-1.18408882299085</v>
      </c>
      <c r="H621" s="7" t="n">
        <v>-0.346059655013399</v>
      </c>
      <c r="I621" s="0" t="n">
        <v>5</v>
      </c>
      <c r="J621" s="7" t="n">
        <v>106.055504</v>
      </c>
      <c r="K621" s="15" t="n">
        <f aca="false">SUM(J620:J621)</f>
        <v>252.559029</v>
      </c>
      <c r="L621" s="15" t="n">
        <f aca="false">SUM(J619:J621)</f>
        <v>405.291268</v>
      </c>
      <c r="M621" s="15" t="n">
        <f aca="false">SUM(J618:J621)</f>
        <v>561.574608</v>
      </c>
      <c r="N621" s="15" t="n">
        <f aca="false">SUM(J617:J621)</f>
        <v>713.356896</v>
      </c>
      <c r="O621" s="15" t="n">
        <f aca="false">SUM(J616:J621)</f>
        <v>985.436608</v>
      </c>
      <c r="P621" s="7" t="n">
        <v>158.170013</v>
      </c>
      <c r="Q621" s="15" t="n">
        <f aca="false">SUM(P620:P621)</f>
        <v>298.559478</v>
      </c>
      <c r="R621" s="15" t="n">
        <f aca="false">SUM(P619:P621)</f>
        <v>439.662246</v>
      </c>
      <c r="S621" s="15" t="n">
        <f aca="false">SUM(P618:P621)</f>
        <v>624.466155</v>
      </c>
      <c r="T621" s="15" t="n">
        <f aca="false">SUM(P617:P621)</f>
        <v>759.771651</v>
      </c>
      <c r="U621" s="15" t="n">
        <f aca="false">SUM(P616:P621)</f>
        <v>977.509688</v>
      </c>
      <c r="V621" s="7" t="n">
        <v>0.13800518</v>
      </c>
      <c r="W621" s="7" t="n">
        <v>0.724063</v>
      </c>
      <c r="X621" s="17" t="n">
        <v>119</v>
      </c>
      <c r="Y621" s="7" t="n">
        <v>0.560141</v>
      </c>
      <c r="Z621" s="17" t="n">
        <v>225</v>
      </c>
    </row>
    <row r="622" customFormat="false" ht="12.75" hidden="false" customHeight="false" outlineLevel="0" collapsed="false">
      <c r="A622" s="0" t="n">
        <v>1999</v>
      </c>
      <c r="B622" s="0" t="n">
        <v>9</v>
      </c>
      <c r="C622" s="23" t="n">
        <f aca="false">DATE(A622,B622,1)</f>
        <v>36404</v>
      </c>
      <c r="D622" s="7" t="n">
        <v>-0.1</v>
      </c>
      <c r="E622" s="7" t="n">
        <v>-0.861</v>
      </c>
      <c r="F622" s="7" t="n">
        <v>0.459560581264068</v>
      </c>
      <c r="G622" s="7" t="n">
        <v>-1.0513286806955</v>
      </c>
      <c r="H622" s="7" t="n">
        <v>-0.591768099431433</v>
      </c>
      <c r="I622" s="0" t="n">
        <v>5</v>
      </c>
      <c r="J622" s="7" t="n">
        <v>173.505203</v>
      </c>
      <c r="K622" s="15" t="n">
        <f aca="false">SUM(J621:J622)</f>
        <v>279.560707</v>
      </c>
      <c r="L622" s="15" t="n">
        <f aca="false">SUM(J620:J622)</f>
        <v>426.064232</v>
      </c>
      <c r="M622" s="15" t="n">
        <f aca="false">SUM(J619:J622)</f>
        <v>578.796471</v>
      </c>
      <c r="N622" s="15" t="n">
        <f aca="false">SUM(J618:J622)</f>
        <v>735.079811</v>
      </c>
      <c r="O622" s="15" t="n">
        <f aca="false">SUM(J617:J622)</f>
        <v>886.862099</v>
      </c>
      <c r="P622" s="7" t="n">
        <v>185.336288</v>
      </c>
      <c r="Q622" s="15" t="n">
        <f aca="false">SUM(P621:P622)</f>
        <v>343.506301</v>
      </c>
      <c r="R622" s="15" t="n">
        <f aca="false">SUM(P620:P622)</f>
        <v>483.895766</v>
      </c>
      <c r="S622" s="15" t="n">
        <f aca="false">SUM(P619:P622)</f>
        <v>624.998534</v>
      </c>
      <c r="T622" s="15" t="n">
        <f aca="false">SUM(P618:P622)</f>
        <v>809.802443</v>
      </c>
      <c r="U622" s="15" t="n">
        <f aca="false">SUM(P617:P622)</f>
        <v>945.107939</v>
      </c>
      <c r="V622" s="7" t="n">
        <v>0.032033083</v>
      </c>
      <c r="W622" s="7" t="n">
        <v>0.609705</v>
      </c>
      <c r="X622" s="17" t="n">
        <v>121</v>
      </c>
      <c r="Y622" s="7" t="n">
        <v>0.550384</v>
      </c>
      <c r="Z622" s="17" t="n">
        <v>219</v>
      </c>
    </row>
    <row r="623" customFormat="false" ht="12.75" hidden="false" customHeight="false" outlineLevel="0" collapsed="false">
      <c r="A623" s="0" t="n">
        <v>1999</v>
      </c>
      <c r="B623" s="0" t="n">
        <v>10</v>
      </c>
      <c r="C623" s="23" t="n">
        <f aca="false">DATE(A623,B623,1)</f>
        <v>36434</v>
      </c>
      <c r="D623" s="7" t="n">
        <v>1.5</v>
      </c>
      <c r="E623" s="7" t="n">
        <v>-0.916</v>
      </c>
      <c r="F623" s="7" t="n">
        <v>-0.653169872750982</v>
      </c>
      <c r="G623" s="7" t="n">
        <v>-1.20975554900638</v>
      </c>
      <c r="H623" s="7" t="n">
        <v>-1.86292542175736</v>
      </c>
      <c r="I623" s="0" t="n">
        <v>3</v>
      </c>
      <c r="J623" s="7" t="n">
        <v>277.181366</v>
      </c>
      <c r="K623" s="15" t="n">
        <f aca="false">SUM(J622:J623)</f>
        <v>450.686569</v>
      </c>
      <c r="L623" s="15" t="n">
        <f aca="false">SUM(J621:J623)</f>
        <v>556.742073</v>
      </c>
      <c r="M623" s="15" t="n">
        <f aca="false">SUM(J620:J623)</f>
        <v>703.245598</v>
      </c>
      <c r="N623" s="15" t="n">
        <f aca="false">SUM(J619:J623)</f>
        <v>855.977837</v>
      </c>
      <c r="O623" s="15" t="n">
        <f aca="false">SUM(J618:J623)</f>
        <v>1012.261177</v>
      </c>
      <c r="P623" s="7" t="n">
        <v>316.861847</v>
      </c>
      <c r="Q623" s="15" t="n">
        <f aca="false">SUM(P622:P623)</f>
        <v>502.198135</v>
      </c>
      <c r="R623" s="15" t="n">
        <f aca="false">SUM(P621:P623)</f>
        <v>660.368148</v>
      </c>
      <c r="S623" s="15" t="n">
        <f aca="false">SUM(P620:P623)</f>
        <v>800.757613</v>
      </c>
      <c r="T623" s="15" t="n">
        <f aca="false">SUM(P619:P623)</f>
        <v>941.860381</v>
      </c>
      <c r="U623" s="15" t="n">
        <f aca="false">SUM(P618:P623)</f>
        <v>1126.66429</v>
      </c>
      <c r="V623" s="7" t="n">
        <v>0.001133006</v>
      </c>
      <c r="W623" s="7" t="n">
        <v>0.307727</v>
      </c>
      <c r="X623" s="17" t="n">
        <v>91</v>
      </c>
      <c r="Y623" s="7" t="n">
        <v>0.309226</v>
      </c>
      <c r="Z623" s="17" t="n">
        <v>150</v>
      </c>
    </row>
    <row r="624" customFormat="false" ht="12.75" hidden="false" customHeight="false" outlineLevel="0" collapsed="false">
      <c r="A624" s="0" t="n">
        <v>1999</v>
      </c>
      <c r="B624" s="0" t="n">
        <v>11</v>
      </c>
      <c r="C624" s="23" t="n">
        <f aca="false">DATE(A624,B624,1)</f>
        <v>36465</v>
      </c>
      <c r="D624" s="7" t="n">
        <v>1.8</v>
      </c>
      <c r="E624" s="7" t="n">
        <v>-1.031</v>
      </c>
      <c r="F624" s="7" t="n">
        <v>-0.0925765081486024</v>
      </c>
      <c r="G624" s="7" t="n">
        <v>-1.69580302848442</v>
      </c>
      <c r="H624" s="7" t="n">
        <v>-1.78837953663303</v>
      </c>
      <c r="I624" s="0" t="n">
        <v>5</v>
      </c>
      <c r="J624" s="7" t="n">
        <v>331.202271</v>
      </c>
      <c r="K624" s="15" t="n">
        <f aca="false">SUM(J623:J624)</f>
        <v>608.383637</v>
      </c>
      <c r="L624" s="15" t="n">
        <f aca="false">SUM(J622:J624)</f>
        <v>781.88884</v>
      </c>
      <c r="M624" s="15" t="n">
        <f aca="false">SUM(J621:J624)</f>
        <v>887.944344</v>
      </c>
      <c r="N624" s="15" t="n">
        <f aca="false">SUM(J620:J624)</f>
        <v>1034.447869</v>
      </c>
      <c r="O624" s="15" t="n">
        <f aca="false">SUM(J619:J624)</f>
        <v>1187.180108</v>
      </c>
      <c r="P624" s="7" t="n">
        <v>307.026154</v>
      </c>
      <c r="Q624" s="15" t="n">
        <f aca="false">SUM(P623:P624)</f>
        <v>623.888001</v>
      </c>
      <c r="R624" s="15" t="n">
        <f aca="false">SUM(P622:P624)</f>
        <v>809.224289</v>
      </c>
      <c r="S624" s="15" t="n">
        <f aca="false">SUM(P621:P624)</f>
        <v>967.394302</v>
      </c>
      <c r="T624" s="15" t="n">
        <f aca="false">SUM(P620:P624)</f>
        <v>1107.783767</v>
      </c>
      <c r="U624" s="15" t="n">
        <f aca="false">SUM(P619:P624)</f>
        <v>1248.886535</v>
      </c>
      <c r="V624" s="7" t="n">
        <v>0.0036733444</v>
      </c>
      <c r="W624" s="7" t="n">
        <v>0.277741</v>
      </c>
      <c r="X624" s="17" t="n">
        <v>113</v>
      </c>
      <c r="Y624" s="7" t="n">
        <v>0.38169</v>
      </c>
      <c r="Z624" s="17" t="n">
        <v>202</v>
      </c>
    </row>
    <row r="625" customFormat="false" ht="12.75" hidden="false" customHeight="false" outlineLevel="0" collapsed="false">
      <c r="A625" s="0" t="n">
        <v>1999</v>
      </c>
      <c r="B625" s="0" t="n">
        <v>12</v>
      </c>
      <c r="C625" s="23" t="n">
        <f aca="false">DATE(A625,B625,1)</f>
        <v>36495</v>
      </c>
      <c r="D625" s="7" t="n">
        <v>2.5</v>
      </c>
      <c r="E625" s="7" t="n">
        <v>-1.194</v>
      </c>
      <c r="F625" s="7" t="n">
        <v>-0.143951025819448</v>
      </c>
      <c r="G625" s="7" t="n">
        <v>-1.95634495450669</v>
      </c>
      <c r="H625" s="7" t="n">
        <v>-2.10029598032614</v>
      </c>
      <c r="I625" s="0" t="n">
        <v>5</v>
      </c>
      <c r="J625" s="7" t="n">
        <v>335.902191</v>
      </c>
      <c r="K625" s="15" t="n">
        <f aca="false">SUM(J624:J625)</f>
        <v>667.104462</v>
      </c>
      <c r="L625" s="15" t="n">
        <f aca="false">SUM(J623:J625)</f>
        <v>944.285828</v>
      </c>
      <c r="M625" s="15" t="n">
        <f aca="false">SUM(J622:J625)</f>
        <v>1117.791031</v>
      </c>
      <c r="N625" s="15" t="n">
        <f aca="false">SUM(J621:J625)</f>
        <v>1223.846535</v>
      </c>
      <c r="O625" s="15" t="n">
        <f aca="false">SUM(J620:J625)</f>
        <v>1370.35006</v>
      </c>
      <c r="P625" s="7" t="n">
        <v>279.090912</v>
      </c>
      <c r="Q625" s="15" t="n">
        <f aca="false">SUM(P624:P625)</f>
        <v>586.117066</v>
      </c>
      <c r="R625" s="15" t="n">
        <f aca="false">SUM(P623:P625)</f>
        <v>902.978913</v>
      </c>
      <c r="S625" s="15" t="n">
        <f aca="false">SUM(P622:P625)</f>
        <v>1088.315201</v>
      </c>
      <c r="T625" s="15" t="n">
        <f aca="false">SUM(P621:P625)</f>
        <v>1246.485214</v>
      </c>
      <c r="U625" s="15" t="n">
        <f aca="false">SUM(P620:P625)</f>
        <v>1386.874679</v>
      </c>
      <c r="V625" s="7" t="n">
        <v>0.0007987144</v>
      </c>
      <c r="W625" s="7" t="n">
        <v>0.294358</v>
      </c>
      <c r="X625" s="17" t="n">
        <v>102</v>
      </c>
      <c r="Y625" s="7" t="n">
        <v>0.312746</v>
      </c>
      <c r="Z625" s="17" t="n">
        <v>194</v>
      </c>
    </row>
    <row r="626" customFormat="false" ht="12.75" hidden="false" customHeight="false" outlineLevel="0" collapsed="false">
      <c r="A626" s="0" t="n">
        <v>2000</v>
      </c>
      <c r="B626" s="0" t="n">
        <v>1</v>
      </c>
      <c r="C626" s="23" t="n">
        <f aca="false">DATE(A626,B626,1)</f>
        <v>36526</v>
      </c>
      <c r="D626" s="7" t="n">
        <v>1.1</v>
      </c>
      <c r="E626" s="7" t="n">
        <v>-1.093</v>
      </c>
      <c r="F626" s="7" t="n">
        <v>0.27088192551371</v>
      </c>
      <c r="G626" s="7" t="n">
        <v>-2.06096093291401</v>
      </c>
      <c r="H626" s="7" t="n">
        <v>-1.7900790074003</v>
      </c>
      <c r="I626" s="0" t="n">
        <v>4</v>
      </c>
      <c r="J626" s="7" t="n">
        <v>237.23262</v>
      </c>
      <c r="K626" s="15" t="n">
        <f aca="false">SUM(J625:J626)</f>
        <v>573.134811</v>
      </c>
      <c r="L626" s="15" t="n">
        <f aca="false">SUM(J624:J626)</f>
        <v>904.337082</v>
      </c>
      <c r="M626" s="15" t="n">
        <f aca="false">SUM(J623:J626)</f>
        <v>1181.518448</v>
      </c>
      <c r="N626" s="15" t="n">
        <f aca="false">SUM(J622:J626)</f>
        <v>1355.023651</v>
      </c>
      <c r="O626" s="15" t="n">
        <f aca="false">SUM(J621:J626)</f>
        <v>1461.079155</v>
      </c>
      <c r="P626" s="7" t="n">
        <v>232.559937</v>
      </c>
      <c r="Q626" s="15" t="n">
        <f aca="false">SUM(P625:P626)</f>
        <v>511.650849</v>
      </c>
      <c r="R626" s="15" t="n">
        <f aca="false">SUM(P624:P626)</f>
        <v>818.677003</v>
      </c>
      <c r="S626" s="15" t="n">
        <f aca="false">SUM(P623:P626)</f>
        <v>1135.53885</v>
      </c>
      <c r="T626" s="15" t="n">
        <f aca="false">SUM(P622:P626)</f>
        <v>1320.875138</v>
      </c>
      <c r="U626" s="15" t="n">
        <f aca="false">SUM(P621:P626)</f>
        <v>1479.045151</v>
      </c>
      <c r="V626" s="7" t="n">
        <v>0.00287463</v>
      </c>
      <c r="W626" s="7" t="n">
        <v>0.261456</v>
      </c>
      <c r="X626" s="17" t="n">
        <v>97</v>
      </c>
      <c r="Y626" s="7" t="n">
        <v>0.288023</v>
      </c>
      <c r="Z626" s="17" t="n">
        <v>172</v>
      </c>
    </row>
    <row r="627" customFormat="false" ht="12.75" hidden="false" customHeight="false" outlineLevel="0" collapsed="false">
      <c r="A627" s="0" t="n">
        <v>2000</v>
      </c>
      <c r="B627" s="0" t="n">
        <v>2</v>
      </c>
      <c r="C627" s="23" t="n">
        <f aca="false">DATE(A627,B627,1)</f>
        <v>36557</v>
      </c>
      <c r="D627" s="7" t="n">
        <v>2.6</v>
      </c>
      <c r="E627" s="7" t="n">
        <v>-1.133</v>
      </c>
      <c r="F627" s="7" t="n">
        <v>1.120901627468</v>
      </c>
      <c r="G627" s="7" t="n">
        <v>-1.72210379073273</v>
      </c>
      <c r="H627" s="7" t="n">
        <v>-0.601202163264733</v>
      </c>
      <c r="I627" s="0" t="n">
        <v>5</v>
      </c>
      <c r="J627" s="7" t="n">
        <v>134.09346</v>
      </c>
      <c r="K627" s="15" t="n">
        <f aca="false">SUM(J626:J627)</f>
        <v>371.32608</v>
      </c>
      <c r="L627" s="15" t="n">
        <f aca="false">SUM(J625:J627)</f>
        <v>707.228271</v>
      </c>
      <c r="M627" s="15" t="n">
        <f aca="false">SUM(J624:J627)</f>
        <v>1038.430542</v>
      </c>
      <c r="N627" s="15" t="n">
        <f aca="false">SUM(J623:J627)</f>
        <v>1315.611908</v>
      </c>
      <c r="O627" s="15" t="n">
        <f aca="false">SUM(J622:J627)</f>
        <v>1489.117111</v>
      </c>
      <c r="P627" s="7" t="n">
        <v>123.897972</v>
      </c>
      <c r="Q627" s="15" t="n">
        <f aca="false">SUM(P626:P627)</f>
        <v>356.457909</v>
      </c>
      <c r="R627" s="15" t="n">
        <f aca="false">SUM(P625:P627)</f>
        <v>635.548821</v>
      </c>
      <c r="S627" s="15" t="n">
        <f aca="false">SUM(P624:P627)</f>
        <v>942.574975</v>
      </c>
      <c r="T627" s="15" t="n">
        <f aca="false">SUM(P623:P627)</f>
        <v>1259.436822</v>
      </c>
      <c r="U627" s="15" t="n">
        <f aca="false">SUM(P622:P627)</f>
        <v>1444.77311</v>
      </c>
      <c r="V627" s="7" t="n">
        <v>0.037734735</v>
      </c>
      <c r="W627" s="7" t="n">
        <v>0.318861</v>
      </c>
      <c r="X627" s="17" t="n">
        <v>103</v>
      </c>
      <c r="Y627" s="7" t="n">
        <v>0.297755</v>
      </c>
      <c r="Z627" s="17" t="n">
        <v>184</v>
      </c>
    </row>
    <row r="628" customFormat="false" ht="12.75" hidden="false" customHeight="false" outlineLevel="0" collapsed="false">
      <c r="A628" s="0" t="n">
        <v>2000</v>
      </c>
      <c r="B628" s="0" t="n">
        <v>3</v>
      </c>
      <c r="C628" s="23" t="n">
        <f aca="false">DATE(A628,B628,1)</f>
        <v>36586</v>
      </c>
      <c r="D628" s="7" t="n">
        <v>1.6</v>
      </c>
      <c r="E628" s="7" t="n">
        <v>-0.926</v>
      </c>
      <c r="F628" s="7" t="n">
        <v>1.83727725563248</v>
      </c>
      <c r="G628" s="7" t="n">
        <v>-1.12318612040962</v>
      </c>
      <c r="H628" s="7" t="n">
        <v>0.714091135222863</v>
      </c>
      <c r="I628" s="0" t="n">
        <v>2</v>
      </c>
      <c r="J628" s="7" t="n">
        <v>163.076065</v>
      </c>
      <c r="K628" s="15" t="n">
        <f aca="false">SUM(J627:J628)</f>
        <v>297.169525</v>
      </c>
      <c r="L628" s="15" t="n">
        <f aca="false">SUM(J626:J628)</f>
        <v>534.402145</v>
      </c>
      <c r="M628" s="15" t="n">
        <f aca="false">SUM(J625:J628)</f>
        <v>870.304336</v>
      </c>
      <c r="N628" s="15" t="n">
        <f aca="false">SUM(J624:J628)</f>
        <v>1201.506607</v>
      </c>
      <c r="O628" s="15" t="n">
        <f aca="false">SUM(J623:J628)</f>
        <v>1478.687973</v>
      </c>
      <c r="P628" s="7" t="n">
        <v>140.719086</v>
      </c>
      <c r="Q628" s="15" t="n">
        <f aca="false">SUM(P627:P628)</f>
        <v>264.617058</v>
      </c>
      <c r="R628" s="15" t="n">
        <f aca="false">SUM(P626:P628)</f>
        <v>497.176995</v>
      </c>
      <c r="S628" s="15" t="n">
        <f aca="false">SUM(P625:P628)</f>
        <v>776.267907</v>
      </c>
      <c r="T628" s="15" t="n">
        <f aca="false">SUM(P624:P628)</f>
        <v>1083.294061</v>
      </c>
      <c r="U628" s="15" t="n">
        <f aca="false">SUM(P623:P628)</f>
        <v>1400.155908</v>
      </c>
      <c r="V628" s="7" t="n">
        <v>0.073240627</v>
      </c>
      <c r="W628" s="7" t="n">
        <v>0.535311</v>
      </c>
      <c r="X628" s="17" t="n">
        <v>112</v>
      </c>
      <c r="Y628" s="7" t="n">
        <v>0.481538</v>
      </c>
      <c r="Z628" s="17" t="n">
        <v>187</v>
      </c>
    </row>
    <row r="629" customFormat="false" ht="12.75" hidden="false" customHeight="false" outlineLevel="0" collapsed="false">
      <c r="A629" s="0" t="n">
        <v>2000</v>
      </c>
      <c r="B629" s="0" t="n">
        <v>4</v>
      </c>
      <c r="C629" s="23" t="n">
        <f aca="false">DATE(A629,B629,1)</f>
        <v>36617</v>
      </c>
      <c r="D629" s="7" t="n">
        <v>1.9</v>
      </c>
      <c r="E629" s="7" t="n">
        <v>-0.338</v>
      </c>
      <c r="F629" s="7" t="n">
        <v>0.352269605374613</v>
      </c>
      <c r="G629" s="7" t="n">
        <v>-0.754646689405252</v>
      </c>
      <c r="H629" s="7" t="n">
        <v>-0.402377084030638</v>
      </c>
      <c r="I629" s="0" t="n">
        <v>4</v>
      </c>
      <c r="J629" s="7" t="n">
        <v>269.029816</v>
      </c>
      <c r="K629" s="15" t="n">
        <f aca="false">SUM(J628:J629)</f>
        <v>432.105881</v>
      </c>
      <c r="L629" s="15" t="n">
        <f aca="false">SUM(J627:J629)</f>
        <v>566.199341</v>
      </c>
      <c r="M629" s="15" t="n">
        <f aca="false">SUM(J626:J629)</f>
        <v>803.431961</v>
      </c>
      <c r="N629" s="15" t="n">
        <f aca="false">SUM(J625:J629)</f>
        <v>1139.334152</v>
      </c>
      <c r="O629" s="15" t="n">
        <f aca="false">SUM(J624:J629)</f>
        <v>1470.536423</v>
      </c>
      <c r="P629" s="7" t="n">
        <v>235.945358</v>
      </c>
      <c r="Q629" s="15" t="n">
        <f aca="false">SUM(P628:P629)</f>
        <v>376.664444</v>
      </c>
      <c r="R629" s="15" t="n">
        <f aca="false">SUM(P627:P629)</f>
        <v>500.562416</v>
      </c>
      <c r="S629" s="15" t="n">
        <f aca="false">SUM(P626:P629)</f>
        <v>733.122353</v>
      </c>
      <c r="T629" s="15" t="n">
        <f aca="false">SUM(P625:P629)</f>
        <v>1012.213265</v>
      </c>
      <c r="U629" s="15" t="n">
        <f aca="false">SUM(P624:P629)</f>
        <v>1319.239419</v>
      </c>
      <c r="V629" s="7" t="n">
        <v>0.0076795112</v>
      </c>
      <c r="W629" s="7" t="n">
        <v>0.301044</v>
      </c>
      <c r="X629" s="17" t="n">
        <v>86</v>
      </c>
      <c r="Y629" s="7" t="n">
        <v>0.322178</v>
      </c>
      <c r="Z629" s="17" t="n">
        <v>160</v>
      </c>
    </row>
    <row r="630" customFormat="false" ht="12.75" hidden="false" customHeight="false" outlineLevel="0" collapsed="false">
      <c r="A630" s="0" t="n">
        <v>2000</v>
      </c>
      <c r="B630" s="0" t="n">
        <v>5</v>
      </c>
      <c r="C630" s="23" t="n">
        <f aca="false">DATE(A630,B630,1)</f>
        <v>36647</v>
      </c>
      <c r="D630" s="7" t="n">
        <v>0.3</v>
      </c>
      <c r="E630" s="7" t="n">
        <v>0.034</v>
      </c>
      <c r="F630" s="7" t="n">
        <v>0.680757266451699</v>
      </c>
      <c r="G630" s="7" t="n">
        <v>-0.907930819383652</v>
      </c>
      <c r="H630" s="7" t="n">
        <v>-0.227173552931953</v>
      </c>
      <c r="I630" s="0" t="n">
        <v>5</v>
      </c>
      <c r="J630" s="7" t="n">
        <v>138.750626</v>
      </c>
      <c r="K630" s="15" t="n">
        <f aca="false">SUM(J629:J630)</f>
        <v>407.780442</v>
      </c>
      <c r="L630" s="15" t="n">
        <f aca="false">SUM(J628:J630)</f>
        <v>570.856507</v>
      </c>
      <c r="M630" s="15" t="n">
        <f aca="false">SUM(J627:J630)</f>
        <v>704.949967</v>
      </c>
      <c r="N630" s="15" t="n">
        <f aca="false">SUM(J626:J630)</f>
        <v>942.182587</v>
      </c>
      <c r="O630" s="15" t="n">
        <f aca="false">SUM(J625:J630)</f>
        <v>1278.084778</v>
      </c>
      <c r="P630" s="7" t="n">
        <v>150.258087</v>
      </c>
      <c r="Q630" s="15" t="n">
        <f aca="false">SUM(P629:P630)</f>
        <v>386.203445</v>
      </c>
      <c r="R630" s="15" t="n">
        <f aca="false">SUM(P628:P630)</f>
        <v>526.922531</v>
      </c>
      <c r="S630" s="15" t="n">
        <f aca="false">SUM(P627:P630)</f>
        <v>650.820503</v>
      </c>
      <c r="T630" s="15" t="n">
        <f aca="false">SUM(P626:P630)</f>
        <v>883.38044</v>
      </c>
      <c r="U630" s="15" t="n">
        <f aca="false">SUM(P625:P630)</f>
        <v>1162.471352</v>
      </c>
      <c r="V630" s="7" t="n">
        <v>0.016595274</v>
      </c>
      <c r="W630" s="7" t="n">
        <v>0.279266</v>
      </c>
      <c r="X630" s="17" t="n">
        <v>109</v>
      </c>
      <c r="Y630" s="7" t="n">
        <v>0.297247</v>
      </c>
      <c r="Z630" s="17" t="n">
        <v>225</v>
      </c>
    </row>
    <row r="631" customFormat="false" ht="12.75" hidden="false" customHeight="false" outlineLevel="0" collapsed="false">
      <c r="A631" s="0" t="n">
        <v>2000</v>
      </c>
      <c r="B631" s="0" t="n">
        <v>6</v>
      </c>
      <c r="C631" s="23" t="n">
        <f aca="false">DATE(A631,B631,1)</f>
        <v>36678</v>
      </c>
      <c r="D631" s="7" t="n">
        <v>-1</v>
      </c>
      <c r="E631" s="7" t="n">
        <v>-0.241</v>
      </c>
      <c r="F631" s="7" t="n">
        <v>-0.141743292396953</v>
      </c>
      <c r="G631" s="7" t="n">
        <v>-0.539062628851181</v>
      </c>
      <c r="H631" s="7" t="n">
        <v>-0.680805921248134</v>
      </c>
      <c r="I631" s="0" t="n">
        <v>5</v>
      </c>
      <c r="J631" s="7" t="n">
        <v>234.863602</v>
      </c>
      <c r="K631" s="15" t="n">
        <f aca="false">SUM(J630:J631)</f>
        <v>373.614228</v>
      </c>
      <c r="L631" s="15" t="n">
        <f aca="false">SUM(J629:J631)</f>
        <v>642.644044</v>
      </c>
      <c r="M631" s="15" t="n">
        <f aca="false">SUM(J628:J631)</f>
        <v>805.720109</v>
      </c>
      <c r="N631" s="15" t="n">
        <f aca="false">SUM(J627:J631)</f>
        <v>939.813569</v>
      </c>
      <c r="O631" s="15" t="n">
        <f aca="false">SUM(J626:J631)</f>
        <v>1177.046189</v>
      </c>
      <c r="P631" s="7" t="n">
        <v>203.380188</v>
      </c>
      <c r="Q631" s="15" t="n">
        <f aca="false">SUM(P630:P631)</f>
        <v>353.638275</v>
      </c>
      <c r="R631" s="15" t="n">
        <f aca="false">SUM(P629:P631)</f>
        <v>589.583633</v>
      </c>
      <c r="S631" s="15" t="n">
        <f aca="false">SUM(P628:P631)</f>
        <v>730.302719</v>
      </c>
      <c r="T631" s="15" t="n">
        <f aca="false">SUM(P627:P631)</f>
        <v>854.200691</v>
      </c>
      <c r="U631" s="15" t="n">
        <f aca="false">SUM(P626:P631)</f>
        <v>1086.760628</v>
      </c>
      <c r="V631" s="7" t="n">
        <v>0.0049975288</v>
      </c>
      <c r="W631" s="7" t="n">
        <v>0.274865</v>
      </c>
      <c r="X631" s="17" t="n">
        <v>86</v>
      </c>
      <c r="Y631" s="7" t="n">
        <v>0.296865</v>
      </c>
      <c r="Z631" s="17" t="n">
        <v>199</v>
      </c>
    </row>
    <row r="632" customFormat="false" ht="12.75" hidden="false" customHeight="false" outlineLevel="0" collapsed="false">
      <c r="A632" s="0" t="n">
        <v>2000</v>
      </c>
      <c r="B632" s="0" t="n">
        <v>7</v>
      </c>
      <c r="C632" s="23" t="n">
        <f aca="false">DATE(A632,B632,1)</f>
        <v>36708</v>
      </c>
      <c r="D632" s="7" t="n">
        <v>-0.7</v>
      </c>
      <c r="E632" s="7" t="n">
        <v>-0.211</v>
      </c>
      <c r="F632" s="7" t="n">
        <v>0.42267682777704</v>
      </c>
      <c r="G632" s="7" t="n">
        <v>-0.591441066525148</v>
      </c>
      <c r="H632" s="7" t="n">
        <v>-0.168764238748108</v>
      </c>
      <c r="I632" s="0" t="n">
        <v>6</v>
      </c>
      <c r="J632" s="7" t="n">
        <v>151.143707</v>
      </c>
      <c r="K632" s="15" t="n">
        <f aca="false">SUM(J631:J632)</f>
        <v>386.007309</v>
      </c>
      <c r="L632" s="15" t="n">
        <f aca="false">SUM(J630:J632)</f>
        <v>524.757935</v>
      </c>
      <c r="M632" s="15" t="n">
        <f aca="false">SUM(J629:J632)</f>
        <v>793.787751</v>
      </c>
      <c r="N632" s="15" t="n">
        <f aca="false">SUM(J628:J632)</f>
        <v>956.863816</v>
      </c>
      <c r="O632" s="15" t="n">
        <f aca="false">SUM(J627:J632)</f>
        <v>1090.957276</v>
      </c>
      <c r="P632" s="7" t="n">
        <v>161.296082</v>
      </c>
      <c r="Q632" s="15" t="n">
        <f aca="false">SUM(P631:P632)</f>
        <v>364.67627</v>
      </c>
      <c r="R632" s="15" t="n">
        <f aca="false">SUM(P630:P632)</f>
        <v>514.934357</v>
      </c>
      <c r="S632" s="15" t="n">
        <f aca="false">SUM(P629:P632)</f>
        <v>750.879715</v>
      </c>
      <c r="T632" s="15" t="n">
        <f aca="false">SUM(P628:P632)</f>
        <v>891.598801</v>
      </c>
      <c r="U632" s="15" t="n">
        <f aca="false">SUM(P627:P632)</f>
        <v>1015.496773</v>
      </c>
      <c r="V632" s="7" t="n">
        <v>0.040528858</v>
      </c>
      <c r="W632" s="7" t="n">
        <v>0.427578</v>
      </c>
      <c r="X632" s="17" t="n">
        <v>107</v>
      </c>
      <c r="Y632" s="7" t="n">
        <v>0.408306</v>
      </c>
      <c r="Z632" s="17" t="n">
        <v>235</v>
      </c>
    </row>
    <row r="633" customFormat="false" ht="12.75" hidden="false" customHeight="false" outlineLevel="0" collapsed="false">
      <c r="A633" s="0" t="n">
        <v>2000</v>
      </c>
      <c r="B633" s="0" t="n">
        <v>8</v>
      </c>
      <c r="C633" s="23" t="n">
        <f aca="false">DATE(A633,B633,1)</f>
        <v>36739</v>
      </c>
      <c r="D633" s="7" t="n">
        <v>0.6</v>
      </c>
      <c r="E633" s="7" t="n">
        <v>-0.162</v>
      </c>
      <c r="F633" s="7" t="n">
        <v>-0.325049990851421</v>
      </c>
      <c r="G633" s="7" t="n">
        <v>-0.229243171989669</v>
      </c>
      <c r="H633" s="7" t="n">
        <v>-0.55429316284109</v>
      </c>
      <c r="I633" s="0" t="n">
        <v>6</v>
      </c>
      <c r="J633" s="7" t="n">
        <v>140.481522</v>
      </c>
      <c r="K633" s="15" t="n">
        <f aca="false">SUM(J632:J633)</f>
        <v>291.625229</v>
      </c>
      <c r="L633" s="15" t="n">
        <f aca="false">SUM(J631:J633)</f>
        <v>526.488831</v>
      </c>
      <c r="M633" s="15" t="n">
        <f aca="false">SUM(J630:J633)</f>
        <v>665.239457</v>
      </c>
      <c r="N633" s="15" t="n">
        <f aca="false">SUM(J629:J633)</f>
        <v>934.269273</v>
      </c>
      <c r="O633" s="15" t="n">
        <f aca="false">SUM(J628:J633)</f>
        <v>1097.345338</v>
      </c>
      <c r="P633" s="7" t="n">
        <v>176.335129</v>
      </c>
      <c r="Q633" s="15" t="n">
        <f aca="false">SUM(P632:P633)</f>
        <v>337.631211</v>
      </c>
      <c r="R633" s="15" t="n">
        <f aca="false">SUM(P631:P633)</f>
        <v>541.011399</v>
      </c>
      <c r="S633" s="15" t="n">
        <f aca="false">SUM(P630:P633)</f>
        <v>691.269486</v>
      </c>
      <c r="T633" s="15" t="n">
        <f aca="false">SUM(P629:P633)</f>
        <v>927.214844</v>
      </c>
      <c r="U633" s="15" t="n">
        <f aca="false">SUM(P628:P633)</f>
        <v>1067.93393</v>
      </c>
      <c r="V633" s="7" t="n">
        <v>0.0053654532</v>
      </c>
      <c r="W633" s="7" t="n">
        <v>0.318027</v>
      </c>
      <c r="X633" s="17" t="n">
        <v>107</v>
      </c>
      <c r="Y633" s="7" t="n">
        <v>0.353399</v>
      </c>
      <c r="Z633" s="17" t="n">
        <v>221</v>
      </c>
    </row>
    <row r="634" customFormat="false" ht="12.75" hidden="false" customHeight="false" outlineLevel="0" collapsed="false">
      <c r="A634" s="0" t="n">
        <v>2000</v>
      </c>
      <c r="B634" s="0" t="n">
        <v>9</v>
      </c>
      <c r="C634" s="23" t="n">
        <f aca="false">DATE(A634,B634,1)</f>
        <v>36770</v>
      </c>
      <c r="D634" s="7" t="n">
        <v>1.7</v>
      </c>
      <c r="E634" s="7" t="n">
        <v>-0.219</v>
      </c>
      <c r="F634" s="7" t="n">
        <v>0.70562866406849</v>
      </c>
      <c r="G634" s="7" t="n">
        <v>-0.409531374778281</v>
      </c>
      <c r="H634" s="7" t="n">
        <v>0.296097289290209</v>
      </c>
      <c r="I634" s="0" t="n">
        <v>1</v>
      </c>
      <c r="J634" s="7" t="n">
        <v>162.721893</v>
      </c>
      <c r="K634" s="15" t="n">
        <f aca="false">SUM(J633:J634)</f>
        <v>303.203415</v>
      </c>
      <c r="L634" s="15" t="n">
        <f aca="false">SUM(J632:J634)</f>
        <v>454.347122</v>
      </c>
      <c r="M634" s="15" t="n">
        <f aca="false">SUM(J631:J634)</f>
        <v>689.210724</v>
      </c>
      <c r="N634" s="15" t="n">
        <f aca="false">SUM(J630:J634)</f>
        <v>827.96135</v>
      </c>
      <c r="O634" s="15" t="n">
        <f aca="false">SUM(J629:J634)</f>
        <v>1096.991166</v>
      </c>
      <c r="P634" s="7" t="n">
        <v>190.276489</v>
      </c>
      <c r="Q634" s="15" t="n">
        <f aca="false">SUM(P633:P634)</f>
        <v>366.611618</v>
      </c>
      <c r="R634" s="15" t="n">
        <f aca="false">SUM(P632:P634)</f>
        <v>527.9077</v>
      </c>
      <c r="S634" s="15" t="n">
        <f aca="false">SUM(P631:P634)</f>
        <v>731.287888</v>
      </c>
      <c r="T634" s="15" t="n">
        <f aca="false">SUM(P630:P634)</f>
        <v>881.545975</v>
      </c>
      <c r="U634" s="15" t="n">
        <f aca="false">SUM(P629:P634)</f>
        <v>1117.491333</v>
      </c>
      <c r="V634" s="7" t="n">
        <v>0.053865873</v>
      </c>
      <c r="W634" s="7" t="n">
        <v>0.461957</v>
      </c>
      <c r="X634" s="17" t="n">
        <v>87</v>
      </c>
      <c r="Y634" s="7" t="n">
        <v>0.42089</v>
      </c>
      <c r="Z634" s="17" t="n">
        <v>179</v>
      </c>
    </row>
    <row r="635" customFormat="false" ht="12.75" hidden="false" customHeight="false" outlineLevel="0" collapsed="false">
      <c r="A635" s="0" t="n">
        <v>2000</v>
      </c>
      <c r="B635" s="0" t="n">
        <v>10</v>
      </c>
      <c r="C635" s="23" t="n">
        <f aca="false">DATE(A635,B635,1)</f>
        <v>36800</v>
      </c>
      <c r="D635" s="7" t="n">
        <v>1.6</v>
      </c>
      <c r="E635" s="7" t="n">
        <v>-0.322</v>
      </c>
      <c r="F635" s="7" t="n">
        <v>-0.469068612519458</v>
      </c>
      <c r="G635" s="7" t="n">
        <v>-0.525149055965359</v>
      </c>
      <c r="H635" s="7" t="n">
        <v>-0.994217668484817</v>
      </c>
      <c r="I635" s="0" t="n">
        <v>3</v>
      </c>
      <c r="J635" s="7" t="n">
        <v>210.858368</v>
      </c>
      <c r="K635" s="15" t="n">
        <f aca="false">SUM(J634:J635)</f>
        <v>373.580261</v>
      </c>
      <c r="L635" s="15" t="n">
        <f aca="false">SUM(J633:J635)</f>
        <v>514.061783</v>
      </c>
      <c r="M635" s="15" t="n">
        <f aca="false">SUM(J632:J635)</f>
        <v>665.20549</v>
      </c>
      <c r="N635" s="15" t="n">
        <f aca="false">SUM(J631:J635)</f>
        <v>900.069092</v>
      </c>
      <c r="O635" s="15" t="n">
        <f aca="false">SUM(J630:J635)</f>
        <v>1038.819718</v>
      </c>
      <c r="P635" s="7" t="n">
        <v>225.837845</v>
      </c>
      <c r="Q635" s="15" t="n">
        <f aca="false">SUM(P634:P635)</f>
        <v>416.114334</v>
      </c>
      <c r="R635" s="15" t="n">
        <f aca="false">SUM(P633:P635)</f>
        <v>592.449463</v>
      </c>
      <c r="S635" s="15" t="n">
        <f aca="false">SUM(P632:P635)</f>
        <v>753.745545</v>
      </c>
      <c r="T635" s="15" t="n">
        <f aca="false">SUM(P631:P635)</f>
        <v>957.125733</v>
      </c>
      <c r="U635" s="15" t="n">
        <f aca="false">SUM(P630:P635)</f>
        <v>1107.38382</v>
      </c>
      <c r="V635" s="7" t="n">
        <v>0</v>
      </c>
      <c r="W635" s="7" t="n">
        <v>0.330256</v>
      </c>
      <c r="X635" s="17" t="n">
        <v>86</v>
      </c>
      <c r="Y635" s="7" t="n">
        <v>0.329147</v>
      </c>
      <c r="Z635" s="17" t="n">
        <v>199</v>
      </c>
    </row>
    <row r="636" customFormat="false" ht="12.75" hidden="false" customHeight="false" outlineLevel="0" collapsed="false">
      <c r="A636" s="0" t="n">
        <v>2000</v>
      </c>
      <c r="B636" s="0" t="n">
        <v>11</v>
      </c>
      <c r="C636" s="23" t="n">
        <f aca="false">DATE(A636,B636,1)</f>
        <v>36831</v>
      </c>
      <c r="D636" s="7" t="n">
        <v>3.3</v>
      </c>
      <c r="E636" s="7" t="n">
        <v>-0.716</v>
      </c>
      <c r="F636" s="7" t="n">
        <v>0.522585761182362</v>
      </c>
      <c r="G636" s="7" t="n">
        <v>-0.631702367306146</v>
      </c>
      <c r="H636" s="7" t="n">
        <v>-0.109116606123784</v>
      </c>
      <c r="I636" s="0" t="n">
        <v>2</v>
      </c>
      <c r="J636" s="7" t="n">
        <v>320.437134</v>
      </c>
      <c r="K636" s="15" t="n">
        <f aca="false">SUM(J635:J636)</f>
        <v>531.295502</v>
      </c>
      <c r="L636" s="15" t="n">
        <f aca="false">SUM(J634:J636)</f>
        <v>694.017395</v>
      </c>
      <c r="M636" s="15" t="n">
        <f aca="false">SUM(J633:J636)</f>
        <v>834.498917</v>
      </c>
      <c r="N636" s="15" t="n">
        <f aca="false">SUM(J632:J636)</f>
        <v>985.642624</v>
      </c>
      <c r="O636" s="15" t="n">
        <f aca="false">SUM(J631:J636)</f>
        <v>1220.506226</v>
      </c>
      <c r="P636" s="7" t="n">
        <v>321.109161</v>
      </c>
      <c r="Q636" s="15" t="n">
        <f aca="false">SUM(P635:P636)</f>
        <v>546.947006</v>
      </c>
      <c r="R636" s="15" t="n">
        <f aca="false">SUM(P634:P636)</f>
        <v>737.223495</v>
      </c>
      <c r="S636" s="15" t="n">
        <f aca="false">SUM(P633:P636)</f>
        <v>913.558624</v>
      </c>
      <c r="T636" s="15" t="n">
        <f aca="false">SUM(P632:P636)</f>
        <v>1074.854706</v>
      </c>
      <c r="U636" s="15" t="n">
        <f aca="false">SUM(P631:P636)</f>
        <v>1278.234894</v>
      </c>
      <c r="V636" s="7" t="n">
        <v>0</v>
      </c>
      <c r="W636" s="7" t="n">
        <v>0.267252</v>
      </c>
      <c r="X636" s="17" t="n">
        <v>100</v>
      </c>
      <c r="Y636" s="7" t="n">
        <v>0.326139</v>
      </c>
      <c r="Z636" s="17" t="n">
        <v>203</v>
      </c>
    </row>
    <row r="637" customFormat="false" ht="12.75" hidden="false" customHeight="false" outlineLevel="0" collapsed="false">
      <c r="A637" s="0" t="n">
        <v>2000</v>
      </c>
      <c r="B637" s="0" t="n">
        <v>12</v>
      </c>
      <c r="C637" s="23" t="n">
        <f aca="false">DATE(A637,B637,1)</f>
        <v>36861</v>
      </c>
      <c r="D637" s="7" t="n">
        <v>1.1</v>
      </c>
      <c r="E637" s="7" t="n">
        <v>-0.61</v>
      </c>
      <c r="F637" s="7" t="n">
        <v>0.400001521651944</v>
      </c>
      <c r="G637" s="7" t="n">
        <v>-0.956129314486013</v>
      </c>
      <c r="H637" s="7" t="n">
        <v>-0.556127792834069</v>
      </c>
      <c r="I637" s="0" t="n">
        <v>5</v>
      </c>
      <c r="J637" s="7" t="n">
        <v>337.797028</v>
      </c>
      <c r="K637" s="15" t="n">
        <f aca="false">SUM(J636:J637)</f>
        <v>658.234162</v>
      </c>
      <c r="L637" s="15" t="n">
        <f aca="false">SUM(J635:J637)</f>
        <v>869.09253</v>
      </c>
      <c r="M637" s="15" t="n">
        <f aca="false">SUM(J634:J637)</f>
        <v>1031.814423</v>
      </c>
      <c r="N637" s="15" t="n">
        <f aca="false">SUM(J633:J637)</f>
        <v>1172.295945</v>
      </c>
      <c r="O637" s="15" t="n">
        <f aca="false">SUM(J632:J637)</f>
        <v>1323.439652</v>
      </c>
      <c r="P637" s="7" t="n">
        <v>325.864075</v>
      </c>
      <c r="Q637" s="15" t="n">
        <f aca="false">SUM(P636:P637)</f>
        <v>646.973236</v>
      </c>
      <c r="R637" s="15" t="n">
        <f aca="false">SUM(P635:P637)</f>
        <v>872.811081</v>
      </c>
      <c r="S637" s="15" t="n">
        <f aca="false">SUM(P634:P637)</f>
        <v>1063.08757</v>
      </c>
      <c r="T637" s="15" t="n">
        <f aca="false">SUM(P633:P637)</f>
        <v>1239.422699</v>
      </c>
      <c r="U637" s="15" t="n">
        <f aca="false">SUM(P632:P637)</f>
        <v>1400.718781</v>
      </c>
      <c r="V637" s="7" t="n">
        <v>0.000768682</v>
      </c>
      <c r="W637" s="7" t="n">
        <v>0.291971</v>
      </c>
      <c r="X637" s="17" t="n">
        <v>110</v>
      </c>
      <c r="Y637" s="7" t="n">
        <v>0.3219</v>
      </c>
      <c r="Z637" s="17" t="n">
        <v>225</v>
      </c>
    </row>
    <row r="638" customFormat="false" ht="12.75" hidden="false" customHeight="false" outlineLevel="0" collapsed="false">
      <c r="A638" s="0" t="n">
        <v>2001</v>
      </c>
      <c r="B638" s="0" t="n">
        <v>1</v>
      </c>
      <c r="C638" s="23" t="n">
        <f aca="false">DATE(A638,B638,1)</f>
        <v>36892</v>
      </c>
      <c r="D638" s="7" t="n">
        <v>1.8</v>
      </c>
      <c r="E638" s="7" t="n">
        <v>-0.497</v>
      </c>
      <c r="F638" s="7" t="n">
        <v>0.384655340143711</v>
      </c>
      <c r="G638" s="7" t="n">
        <v>-0.723672845293186</v>
      </c>
      <c r="H638" s="7" t="n">
        <v>-0.339017505149475</v>
      </c>
      <c r="I638" s="0" t="n">
        <v>6</v>
      </c>
      <c r="J638" s="7" t="n">
        <v>267.330414</v>
      </c>
      <c r="K638" s="15" t="n">
        <f aca="false">SUM(J637:J638)</f>
        <v>605.127442</v>
      </c>
      <c r="L638" s="15" t="n">
        <f aca="false">SUM(J636:J638)</f>
        <v>925.564576</v>
      </c>
      <c r="M638" s="15" t="n">
        <f aca="false">SUM(J635:J638)</f>
        <v>1136.422944</v>
      </c>
      <c r="N638" s="15" t="n">
        <f aca="false">SUM(J634:J638)</f>
        <v>1299.144837</v>
      </c>
      <c r="O638" s="15" t="n">
        <f aca="false">SUM(J633:J638)</f>
        <v>1439.626359</v>
      </c>
      <c r="P638" s="7" t="n">
        <v>250.364456</v>
      </c>
      <c r="Q638" s="15" t="n">
        <f aca="false">SUM(P637:P638)</f>
        <v>576.228531</v>
      </c>
      <c r="R638" s="15" t="n">
        <f aca="false">SUM(P636:P638)</f>
        <v>897.337692</v>
      </c>
      <c r="S638" s="15" t="n">
        <f aca="false">SUM(P635:P638)</f>
        <v>1123.175537</v>
      </c>
      <c r="T638" s="15" t="n">
        <f aca="false">SUM(P634:P638)</f>
        <v>1313.452026</v>
      </c>
      <c r="U638" s="15" t="n">
        <f aca="false">SUM(P633:P638)</f>
        <v>1489.787155</v>
      </c>
      <c r="V638" s="7" t="n">
        <v>0.0001854468</v>
      </c>
      <c r="W638" s="7" t="n">
        <v>0.310967</v>
      </c>
      <c r="X638" s="17" t="n">
        <v>100</v>
      </c>
      <c r="Y638" s="7" t="n">
        <v>0.320891</v>
      </c>
      <c r="Z638" s="17" t="n">
        <v>209</v>
      </c>
    </row>
    <row r="639" customFormat="false" ht="12.75" hidden="false" customHeight="false" outlineLevel="0" collapsed="false">
      <c r="A639" s="0" t="n">
        <v>2001</v>
      </c>
      <c r="B639" s="0" t="n">
        <v>2</v>
      </c>
      <c r="C639" s="23" t="n">
        <f aca="false">DATE(A639,B639,1)</f>
        <v>36923</v>
      </c>
      <c r="D639" s="7" t="n">
        <v>2.4</v>
      </c>
      <c r="E639" s="7" t="n">
        <v>-0.627</v>
      </c>
      <c r="F639" s="7" t="n">
        <v>0.93722371017463</v>
      </c>
      <c r="G639" s="7" t="n">
        <v>-0.730752916559136</v>
      </c>
      <c r="H639" s="7" t="n">
        <v>0.206470793615494</v>
      </c>
      <c r="I639" s="0" t="n">
        <v>5</v>
      </c>
      <c r="J639" s="7" t="n">
        <v>275.84903</v>
      </c>
      <c r="K639" s="15" t="n">
        <f aca="false">SUM(J638:J639)</f>
        <v>543.179444</v>
      </c>
      <c r="L639" s="15" t="n">
        <f aca="false">SUM(J637:J639)</f>
        <v>880.976472</v>
      </c>
      <c r="M639" s="15" t="n">
        <f aca="false">SUM(J636:J639)</f>
        <v>1201.413606</v>
      </c>
      <c r="N639" s="15" t="n">
        <f aca="false">SUM(J635:J639)</f>
        <v>1412.271974</v>
      </c>
      <c r="O639" s="15" t="n">
        <f aca="false">SUM(J634:J639)</f>
        <v>1574.993867</v>
      </c>
      <c r="P639" s="7" t="n">
        <v>171.309219</v>
      </c>
      <c r="Q639" s="15" t="n">
        <f aca="false">SUM(P638:P639)</f>
        <v>421.673675</v>
      </c>
      <c r="R639" s="15" t="n">
        <f aca="false">SUM(P637:P639)</f>
        <v>747.53775</v>
      </c>
      <c r="S639" s="15" t="n">
        <f aca="false">SUM(P636:P639)</f>
        <v>1068.646911</v>
      </c>
      <c r="T639" s="15" t="n">
        <f aca="false">SUM(P635:P639)</f>
        <v>1294.484756</v>
      </c>
      <c r="U639" s="15" t="n">
        <f aca="false">SUM(P634:P639)</f>
        <v>1484.761245</v>
      </c>
      <c r="V639" s="7" t="n">
        <v>0.0007528263</v>
      </c>
      <c r="W639" s="7" t="n">
        <v>0.42319</v>
      </c>
      <c r="X639" s="17" t="n">
        <v>88</v>
      </c>
      <c r="Y639" s="7" t="n">
        <v>0.416696</v>
      </c>
      <c r="Z639" s="17" t="n">
        <v>189</v>
      </c>
    </row>
    <row r="640" customFormat="false" ht="12.75" hidden="false" customHeight="false" outlineLevel="0" collapsed="false">
      <c r="A640" s="0" t="n">
        <v>2001</v>
      </c>
      <c r="B640" s="0" t="n">
        <v>3</v>
      </c>
      <c r="C640" s="23" t="n">
        <f aca="false">DATE(A640,B640,1)</f>
        <v>36951</v>
      </c>
      <c r="D640" s="7" t="n">
        <v>0.8</v>
      </c>
      <c r="E640" s="7" t="n">
        <v>-0.55</v>
      </c>
      <c r="F640" s="7" t="n">
        <v>0.659643037411061</v>
      </c>
      <c r="G640" s="7" t="n">
        <v>-0.348707339655561</v>
      </c>
      <c r="H640" s="7" t="n">
        <v>0.3109356977555</v>
      </c>
      <c r="I640" s="0" t="n">
        <v>5</v>
      </c>
      <c r="J640" s="7" t="n">
        <v>203.545425</v>
      </c>
      <c r="K640" s="15" t="n">
        <f aca="false">SUM(J639:J640)</f>
        <v>479.394455</v>
      </c>
      <c r="L640" s="15" t="n">
        <f aca="false">SUM(J638:J640)</f>
        <v>746.724869</v>
      </c>
      <c r="M640" s="15" t="n">
        <f aca="false">SUM(J637:J640)</f>
        <v>1084.521897</v>
      </c>
      <c r="N640" s="15" t="n">
        <f aca="false">SUM(J636:J640)</f>
        <v>1404.959031</v>
      </c>
      <c r="O640" s="15" t="n">
        <f aca="false">SUM(J635:J640)</f>
        <v>1615.817399</v>
      </c>
      <c r="P640" s="7" t="n">
        <v>199.806412</v>
      </c>
      <c r="Q640" s="15" t="n">
        <f aca="false">SUM(P639:P640)</f>
        <v>371.115631</v>
      </c>
      <c r="R640" s="15" t="n">
        <f aca="false">SUM(P638:P640)</f>
        <v>621.480087</v>
      </c>
      <c r="S640" s="15" t="n">
        <f aca="false">SUM(P637:P640)</f>
        <v>947.344162</v>
      </c>
      <c r="T640" s="15" t="n">
        <f aca="false">SUM(P636:P640)</f>
        <v>1268.453323</v>
      </c>
      <c r="U640" s="15" t="n">
        <f aca="false">SUM(P635:P640)</f>
        <v>1494.291168</v>
      </c>
      <c r="V640" s="7" t="n">
        <v>0.0035049794</v>
      </c>
      <c r="W640" s="7" t="n">
        <v>0.326904</v>
      </c>
      <c r="X640" s="17" t="n">
        <v>97</v>
      </c>
      <c r="Y640" s="7" t="n">
        <v>0.325635</v>
      </c>
      <c r="Z640" s="17" t="n">
        <v>211</v>
      </c>
    </row>
    <row r="641" customFormat="false" ht="12.75" hidden="false" customHeight="false" outlineLevel="0" collapsed="false">
      <c r="A641" s="0" t="n">
        <v>2001</v>
      </c>
      <c r="B641" s="0" t="n">
        <v>4</v>
      </c>
      <c r="C641" s="23" t="n">
        <f aca="false">DATE(A641,B641,1)</f>
        <v>36982</v>
      </c>
      <c r="D641" s="7" t="n">
        <v>-0.1</v>
      </c>
      <c r="E641" s="7" t="n">
        <v>-0.079</v>
      </c>
      <c r="F641" s="7" t="n">
        <v>0.0202046964700909</v>
      </c>
      <c r="G641" s="7" t="n">
        <v>-0.383522973681754</v>
      </c>
      <c r="H641" s="7" t="n">
        <v>-0.363318277211663</v>
      </c>
      <c r="I641" s="0" t="n">
        <v>5</v>
      </c>
      <c r="J641" s="7" t="n">
        <v>276.655121</v>
      </c>
      <c r="K641" s="15" t="n">
        <f aca="false">SUM(J640:J641)</f>
        <v>480.200546</v>
      </c>
      <c r="L641" s="15" t="n">
        <f aca="false">SUM(J639:J641)</f>
        <v>756.049576</v>
      </c>
      <c r="M641" s="15" t="n">
        <f aca="false">SUM(J638:J641)</f>
        <v>1023.37999</v>
      </c>
      <c r="N641" s="15" t="n">
        <f aca="false">SUM(J637:J641)</f>
        <v>1361.177018</v>
      </c>
      <c r="O641" s="15" t="n">
        <f aca="false">SUM(J636:J641)</f>
        <v>1681.614152</v>
      </c>
      <c r="P641" s="7" t="n">
        <v>235.38652</v>
      </c>
      <c r="Q641" s="15" t="n">
        <f aca="false">SUM(P640:P641)</f>
        <v>435.192932</v>
      </c>
      <c r="R641" s="15" t="n">
        <f aca="false">SUM(P639:P641)</f>
        <v>606.502151</v>
      </c>
      <c r="S641" s="15" t="n">
        <f aca="false">SUM(P638:P641)</f>
        <v>856.866607</v>
      </c>
      <c r="T641" s="15" t="n">
        <f aca="false">SUM(P637:P641)</f>
        <v>1182.730682</v>
      </c>
      <c r="U641" s="15" t="n">
        <f aca="false">SUM(P636:P641)</f>
        <v>1503.839843</v>
      </c>
      <c r="V641" s="7" t="n">
        <v>0.0014548595</v>
      </c>
      <c r="W641" s="7" t="n">
        <v>0.30972</v>
      </c>
      <c r="X641" s="17" t="n">
        <v>108</v>
      </c>
      <c r="Y641" s="7" t="n">
        <v>0.308794</v>
      </c>
      <c r="Z641" s="17" t="n">
        <v>212</v>
      </c>
    </row>
    <row r="642" customFormat="false" ht="12.75" hidden="false" customHeight="false" outlineLevel="0" collapsed="false">
      <c r="A642" s="0" t="n">
        <v>2001</v>
      </c>
      <c r="B642" s="0" t="n">
        <v>5</v>
      </c>
      <c r="C642" s="23" t="n">
        <f aca="false">DATE(A642,B642,1)</f>
        <v>37012</v>
      </c>
      <c r="D642" s="7" t="n">
        <v>-1.4</v>
      </c>
      <c r="E642" s="7" t="n">
        <v>0.164</v>
      </c>
      <c r="F642" s="7" t="n">
        <v>-0.183796592337565</v>
      </c>
      <c r="G642" s="7" t="n">
        <v>-0.101659818120784</v>
      </c>
      <c r="H642" s="7" t="n">
        <v>-0.285456410458349</v>
      </c>
      <c r="I642" s="0" t="n">
        <v>4</v>
      </c>
      <c r="J642" s="7" t="n">
        <v>109.917168</v>
      </c>
      <c r="K642" s="15" t="n">
        <f aca="false">SUM(J641:J642)</f>
        <v>386.572289</v>
      </c>
      <c r="L642" s="15" t="n">
        <f aca="false">SUM(J640:J642)</f>
        <v>590.117714</v>
      </c>
      <c r="M642" s="15" t="n">
        <f aca="false">SUM(J639:J642)</f>
        <v>865.966744</v>
      </c>
      <c r="N642" s="15" t="n">
        <f aca="false">SUM(J638:J642)</f>
        <v>1133.297158</v>
      </c>
      <c r="O642" s="15" t="n">
        <f aca="false">SUM(J637:J642)</f>
        <v>1471.094186</v>
      </c>
      <c r="P642" s="7" t="n">
        <v>135.6875</v>
      </c>
      <c r="Q642" s="15" t="n">
        <f aca="false">SUM(P641:P642)</f>
        <v>371.07402</v>
      </c>
      <c r="R642" s="15" t="n">
        <f aca="false">SUM(P640:P642)</f>
        <v>570.880432</v>
      </c>
      <c r="S642" s="15" t="n">
        <f aca="false">SUM(P639:P642)</f>
        <v>742.189651</v>
      </c>
      <c r="T642" s="15" t="n">
        <f aca="false">SUM(P638:P642)</f>
        <v>992.554107</v>
      </c>
      <c r="U642" s="15" t="n">
        <f aca="false">SUM(P637:P642)</f>
        <v>1318.418182</v>
      </c>
      <c r="V642" s="7" t="n">
        <v>0.0028143198</v>
      </c>
      <c r="W642" s="7" t="n">
        <v>0.280388</v>
      </c>
      <c r="X642" s="17" t="n">
        <v>94</v>
      </c>
      <c r="Y642" s="7" t="n">
        <v>0.301069</v>
      </c>
      <c r="Z642" s="17" t="n">
        <v>191</v>
      </c>
    </row>
    <row r="643" customFormat="false" ht="12.75" hidden="false" customHeight="false" outlineLevel="0" collapsed="false">
      <c r="A643" s="0" t="n">
        <v>2001</v>
      </c>
      <c r="B643" s="0" t="n">
        <v>6</v>
      </c>
      <c r="C643" s="23" t="n">
        <f aca="false">DATE(A643,B643,1)</f>
        <v>37043</v>
      </c>
      <c r="D643" s="7" t="n">
        <v>-0.1</v>
      </c>
      <c r="E643" s="7" t="n">
        <v>0.026</v>
      </c>
      <c r="F643" s="7" t="n">
        <v>-0.6182176214193</v>
      </c>
      <c r="G643" s="7" t="n">
        <v>0.21365579356592</v>
      </c>
      <c r="H643" s="7" t="n">
        <v>-0.404561827853379</v>
      </c>
      <c r="I643" s="0" t="n">
        <v>4</v>
      </c>
      <c r="J643" s="7" t="n">
        <v>122.222641</v>
      </c>
      <c r="K643" s="15" t="n">
        <f aca="false">SUM(J642:J643)</f>
        <v>232.139809</v>
      </c>
      <c r="L643" s="15" t="n">
        <f aca="false">SUM(J641:J643)</f>
        <v>508.79493</v>
      </c>
      <c r="M643" s="15" t="n">
        <f aca="false">SUM(J640:J643)</f>
        <v>712.340355</v>
      </c>
      <c r="N643" s="15" t="n">
        <f aca="false">SUM(J639:J643)</f>
        <v>988.189385</v>
      </c>
      <c r="O643" s="15" t="n">
        <f aca="false">SUM(J638:J643)</f>
        <v>1255.519799</v>
      </c>
      <c r="P643" s="7" t="n">
        <v>133.544357</v>
      </c>
      <c r="Q643" s="15" t="n">
        <f aca="false">SUM(P642:P643)</f>
        <v>269.231857</v>
      </c>
      <c r="R643" s="15" t="n">
        <f aca="false">SUM(P641:P643)</f>
        <v>504.618377</v>
      </c>
      <c r="S643" s="15" t="n">
        <f aca="false">SUM(P640:P643)</f>
        <v>704.424789</v>
      </c>
      <c r="T643" s="15" t="n">
        <f aca="false">SUM(P639:P643)</f>
        <v>875.734008</v>
      </c>
      <c r="U643" s="15" t="n">
        <f aca="false">SUM(P638:P643)</f>
        <v>1126.098464</v>
      </c>
      <c r="V643" s="7" t="n">
        <v>0.0018615307</v>
      </c>
      <c r="W643" s="7" t="n">
        <v>0.385584</v>
      </c>
      <c r="X643" s="17" t="n">
        <v>79</v>
      </c>
      <c r="Y643" s="7" t="n">
        <v>0.346302</v>
      </c>
      <c r="Z643" s="17" t="n">
        <v>188</v>
      </c>
    </row>
    <row r="644" customFormat="false" ht="12.75" hidden="false" customHeight="false" outlineLevel="0" collapsed="false">
      <c r="A644" s="0" t="n">
        <v>2001</v>
      </c>
      <c r="B644" s="0" t="n">
        <v>7</v>
      </c>
      <c r="C644" s="23" t="n">
        <f aca="false">DATE(A644,B644,1)</f>
        <v>37073</v>
      </c>
      <c r="D644" s="7" t="n">
        <v>-0.7</v>
      </c>
      <c r="E644" s="7" t="n">
        <v>0.157</v>
      </c>
      <c r="F644" s="7" t="n">
        <v>-2.68095608759486</v>
      </c>
      <c r="G644" s="7" t="n">
        <v>0.158741210960867</v>
      </c>
      <c r="H644" s="7" t="n">
        <v>-2.522214876634</v>
      </c>
      <c r="I644" s="0" t="n">
        <v>4</v>
      </c>
      <c r="J644" s="7" t="n">
        <v>122.957832</v>
      </c>
      <c r="K644" s="15" t="n">
        <f aca="false">SUM(J643:J644)</f>
        <v>245.180473</v>
      </c>
      <c r="L644" s="15" t="n">
        <f aca="false">SUM(J642:J644)</f>
        <v>355.097641</v>
      </c>
      <c r="M644" s="15" t="n">
        <f aca="false">SUM(J641:J644)</f>
        <v>631.752762</v>
      </c>
      <c r="N644" s="15" t="n">
        <f aca="false">SUM(J640:J644)</f>
        <v>835.298187</v>
      </c>
      <c r="O644" s="15" t="n">
        <f aca="false">SUM(J639:J644)</f>
        <v>1111.147217</v>
      </c>
      <c r="P644" s="7" t="n">
        <v>106.531372</v>
      </c>
      <c r="Q644" s="15" t="n">
        <f aca="false">SUM(P643:P644)</f>
        <v>240.075729</v>
      </c>
      <c r="R644" s="15" t="n">
        <f aca="false">SUM(P642:P644)</f>
        <v>375.763229</v>
      </c>
      <c r="S644" s="15" t="n">
        <f aca="false">SUM(P641:P644)</f>
        <v>611.149749</v>
      </c>
      <c r="T644" s="15" t="n">
        <f aca="false">SUM(P640:P644)</f>
        <v>810.956161</v>
      </c>
      <c r="U644" s="15" t="n">
        <f aca="false">SUM(P639:P644)</f>
        <v>982.26538</v>
      </c>
      <c r="V644" s="7" t="n">
        <v>0.023677839</v>
      </c>
      <c r="W644" s="7" t="n">
        <v>0.409513</v>
      </c>
      <c r="X644" s="17" t="n">
        <v>126</v>
      </c>
      <c r="Y644" s="7" t="n">
        <v>0.372017</v>
      </c>
      <c r="Z644" s="17" t="n">
        <v>250</v>
      </c>
    </row>
    <row r="645" customFormat="false" ht="12.75" hidden="false" customHeight="false" outlineLevel="0" collapsed="false">
      <c r="A645" s="0" t="n">
        <v>2001</v>
      </c>
      <c r="B645" s="0" t="n">
        <v>8</v>
      </c>
      <c r="C645" s="23" t="n">
        <f aca="false">DATE(A645,B645,1)</f>
        <v>37104</v>
      </c>
      <c r="D645" s="7" t="n">
        <v>-1.6</v>
      </c>
      <c r="E645" s="7" t="n">
        <v>0.301</v>
      </c>
      <c r="F645" s="7" t="n">
        <v>-0.754560506439858</v>
      </c>
      <c r="G645" s="7" t="n">
        <v>0.151813778047251</v>
      </c>
      <c r="H645" s="7" t="n">
        <v>-0.602746728392607</v>
      </c>
      <c r="I645" s="0" t="n">
        <v>6</v>
      </c>
      <c r="J645" s="7" t="n">
        <v>123.233437</v>
      </c>
      <c r="K645" s="15" t="n">
        <f aca="false">SUM(J644:J645)</f>
        <v>246.191269</v>
      </c>
      <c r="L645" s="15" t="n">
        <f aca="false">SUM(J643:J645)</f>
        <v>368.41391</v>
      </c>
      <c r="M645" s="15" t="n">
        <f aca="false">SUM(J642:J645)</f>
        <v>478.331078</v>
      </c>
      <c r="N645" s="15" t="n">
        <f aca="false">SUM(J641:J645)</f>
        <v>754.986199</v>
      </c>
      <c r="O645" s="15" t="n">
        <f aca="false">SUM(J640:J645)</f>
        <v>958.531624</v>
      </c>
      <c r="P645" s="7" t="n">
        <v>153.116516</v>
      </c>
      <c r="Q645" s="15" t="n">
        <f aca="false">SUM(P644:P645)</f>
        <v>259.647888</v>
      </c>
      <c r="R645" s="15" t="n">
        <f aca="false">SUM(P643:P645)</f>
        <v>393.192245</v>
      </c>
      <c r="S645" s="15" t="n">
        <f aca="false">SUM(P642:P645)</f>
        <v>528.879745</v>
      </c>
      <c r="T645" s="15" t="n">
        <f aca="false">SUM(P641:P645)</f>
        <v>764.266265</v>
      </c>
      <c r="U645" s="15" t="n">
        <f aca="false">SUM(P640:P645)</f>
        <v>964.072677</v>
      </c>
      <c r="V645" s="7" t="n">
        <v>0.0042750596</v>
      </c>
      <c r="W645" s="7" t="n">
        <v>0.322692</v>
      </c>
      <c r="X645" s="17" t="n">
        <v>121</v>
      </c>
      <c r="Y645" s="7" t="n">
        <v>0.412655</v>
      </c>
      <c r="Z645" s="17" t="n">
        <v>248</v>
      </c>
    </row>
    <row r="646" customFormat="false" ht="12.75" hidden="false" customHeight="false" outlineLevel="0" collapsed="false">
      <c r="A646" s="0" t="n">
        <v>2001</v>
      </c>
      <c r="B646" s="0" t="n">
        <v>9</v>
      </c>
      <c r="C646" s="23" t="n">
        <f aca="false">DATE(A646,B646,1)</f>
        <v>37135</v>
      </c>
      <c r="D646" s="7" t="n">
        <v>0.3</v>
      </c>
      <c r="E646" s="7" t="n">
        <v>-0.191</v>
      </c>
      <c r="F646" s="7" t="n">
        <v>-0.508413046834531</v>
      </c>
      <c r="G646" s="7" t="n">
        <v>-0.0759813506935331</v>
      </c>
      <c r="H646" s="7" t="n">
        <v>-0.584394397528064</v>
      </c>
      <c r="I646" s="0" t="n">
        <v>3</v>
      </c>
      <c r="J646" s="7" t="n">
        <v>175.185883</v>
      </c>
      <c r="K646" s="15" t="n">
        <f aca="false">SUM(J645:J646)</f>
        <v>298.41932</v>
      </c>
      <c r="L646" s="15" t="n">
        <f aca="false">SUM(J644:J646)</f>
        <v>421.377152</v>
      </c>
      <c r="M646" s="15" t="n">
        <f aca="false">SUM(J643:J646)</f>
        <v>543.599793</v>
      </c>
      <c r="N646" s="15" t="n">
        <f aca="false">SUM(J642:J646)</f>
        <v>653.516961</v>
      </c>
      <c r="O646" s="15" t="n">
        <f aca="false">SUM(J641:J646)</f>
        <v>930.172082</v>
      </c>
      <c r="P646" s="7" t="n">
        <v>171.86731</v>
      </c>
      <c r="Q646" s="15" t="n">
        <f aca="false">SUM(P645:P646)</f>
        <v>324.983826</v>
      </c>
      <c r="R646" s="15" t="n">
        <f aca="false">SUM(P644:P646)</f>
        <v>431.515198</v>
      </c>
      <c r="S646" s="15" t="n">
        <f aca="false">SUM(P643:P646)</f>
        <v>565.059555</v>
      </c>
      <c r="T646" s="15" t="n">
        <f aca="false">SUM(P642:P646)</f>
        <v>700.747055</v>
      </c>
      <c r="U646" s="15" t="n">
        <f aca="false">SUM(P641:P646)</f>
        <v>936.133575</v>
      </c>
      <c r="V646" s="7" t="n">
        <v>0.006671297</v>
      </c>
      <c r="W646" s="7" t="n">
        <v>0.41074</v>
      </c>
      <c r="X646" s="17" t="n">
        <v>109</v>
      </c>
      <c r="Y646" s="7" t="n">
        <v>0.378043</v>
      </c>
      <c r="Z646" s="17" t="n">
        <v>215</v>
      </c>
    </row>
    <row r="647" customFormat="false" ht="12.75" hidden="false" customHeight="false" outlineLevel="0" collapsed="false">
      <c r="A647" s="0" t="n">
        <v>2001</v>
      </c>
      <c r="B647" s="0" t="n">
        <v>10</v>
      </c>
      <c r="C647" s="23" t="n">
        <f aca="false">DATE(A647,B647,1)</f>
        <v>37165</v>
      </c>
      <c r="D647" s="7" t="n">
        <v>-0.6</v>
      </c>
      <c r="E647" s="7" t="n">
        <v>-0.316</v>
      </c>
      <c r="F647" s="7" t="n">
        <v>-0.968480984877895</v>
      </c>
      <c r="G647" s="7" t="n">
        <v>0.16281548082701</v>
      </c>
      <c r="H647" s="7" t="n">
        <v>-0.805665504050885</v>
      </c>
      <c r="I647" s="0" t="n">
        <v>5</v>
      </c>
      <c r="J647" s="7" t="n">
        <v>277.952118</v>
      </c>
      <c r="K647" s="15" t="n">
        <f aca="false">SUM(J646:J647)</f>
        <v>453.138001</v>
      </c>
      <c r="L647" s="15" t="n">
        <f aca="false">SUM(J645:J647)</f>
        <v>576.371438</v>
      </c>
      <c r="M647" s="15" t="n">
        <f aca="false">SUM(J644:J647)</f>
        <v>699.32927</v>
      </c>
      <c r="N647" s="15" t="n">
        <f aca="false">SUM(J643:J647)</f>
        <v>821.551911</v>
      </c>
      <c r="O647" s="15" t="n">
        <f aca="false">SUM(J642:J647)</f>
        <v>931.469079</v>
      </c>
      <c r="P647" s="7" t="n">
        <v>241.307266</v>
      </c>
      <c r="Q647" s="15" t="n">
        <f aca="false">SUM(P646:P647)</f>
        <v>413.174576</v>
      </c>
      <c r="R647" s="15" t="n">
        <f aca="false">SUM(P645:P647)</f>
        <v>566.291092</v>
      </c>
      <c r="S647" s="15" t="n">
        <f aca="false">SUM(P644:P647)</f>
        <v>672.822464</v>
      </c>
      <c r="T647" s="15" t="n">
        <f aca="false">SUM(P643:P647)</f>
        <v>806.366821</v>
      </c>
      <c r="U647" s="15" t="n">
        <f aca="false">SUM(P642:P647)</f>
        <v>942.054321</v>
      </c>
      <c r="V647" s="7" t="n">
        <v>0.0004190292</v>
      </c>
      <c r="W647" s="7" t="n">
        <v>0.289021</v>
      </c>
      <c r="X647" s="17" t="n">
        <v>111</v>
      </c>
      <c r="Y647" s="7" t="n">
        <v>0.305403</v>
      </c>
      <c r="Z647" s="17" t="n">
        <v>222</v>
      </c>
    </row>
    <row r="648" customFormat="false" ht="12.75" hidden="false" customHeight="false" outlineLevel="0" collapsed="false">
      <c r="A648" s="0" t="n">
        <v>2001</v>
      </c>
      <c r="B648" s="0" t="n">
        <v>11</v>
      </c>
      <c r="C648" s="23" t="n">
        <f aca="false">DATE(A648,B648,1)</f>
        <v>37196</v>
      </c>
      <c r="D648" s="7" t="n">
        <v>1.2</v>
      </c>
      <c r="E648" s="7" t="n">
        <v>-0.236</v>
      </c>
      <c r="F648" s="7" t="n">
        <v>-0.110436288352149</v>
      </c>
      <c r="G648" s="7" t="n">
        <v>-0.104689102344026</v>
      </c>
      <c r="H648" s="7" t="n">
        <v>-0.215125390696175</v>
      </c>
      <c r="I648" s="0" t="n">
        <v>4</v>
      </c>
      <c r="J648" s="7" t="n">
        <v>278.543732</v>
      </c>
      <c r="K648" s="15" t="n">
        <f aca="false">SUM(J647:J648)</f>
        <v>556.49585</v>
      </c>
      <c r="L648" s="15" t="n">
        <f aca="false">SUM(J646:J648)</f>
        <v>731.681733</v>
      </c>
      <c r="M648" s="15" t="n">
        <f aca="false">SUM(J645:J648)</f>
        <v>854.91517</v>
      </c>
      <c r="N648" s="15" t="n">
        <f aca="false">SUM(J644:J648)</f>
        <v>977.873002</v>
      </c>
      <c r="O648" s="15" t="n">
        <f aca="false">SUM(J643:J648)</f>
        <v>1100.095643</v>
      </c>
      <c r="P648" s="7" t="n">
        <v>263.462616</v>
      </c>
      <c r="Q648" s="15" t="n">
        <f aca="false">SUM(P647:P648)</f>
        <v>504.769882</v>
      </c>
      <c r="R648" s="15" t="n">
        <f aca="false">SUM(P646:P648)</f>
        <v>676.637192</v>
      </c>
      <c r="S648" s="15" t="n">
        <f aca="false">SUM(P645:P648)</f>
        <v>829.753708</v>
      </c>
      <c r="T648" s="15" t="n">
        <f aca="false">SUM(P644:P648)</f>
        <v>936.28508</v>
      </c>
      <c r="U648" s="15" t="n">
        <f aca="false">SUM(P643:P648)</f>
        <v>1069.829437</v>
      </c>
      <c r="V648" s="7" t="n">
        <v>0.0004399077</v>
      </c>
      <c r="W648" s="7" t="n">
        <v>0.259062</v>
      </c>
      <c r="X648" s="17" t="n">
        <v>97</v>
      </c>
      <c r="Y648" s="7" t="n">
        <v>0.293356</v>
      </c>
      <c r="Z648" s="17" t="n">
        <v>217</v>
      </c>
    </row>
    <row r="649" customFormat="false" ht="12.75" hidden="false" customHeight="false" outlineLevel="0" collapsed="false">
      <c r="A649" s="0" t="n">
        <v>2001</v>
      </c>
      <c r="B649" s="0" t="n">
        <v>12</v>
      </c>
      <c r="C649" s="23" t="n">
        <f aca="false">DATE(A649,B649,1)</f>
        <v>37226</v>
      </c>
      <c r="D649" s="7" t="n">
        <v>-1.9</v>
      </c>
      <c r="E649" s="7" t="n">
        <v>-0.033</v>
      </c>
      <c r="F649" s="7" t="n">
        <v>0.382803214789269</v>
      </c>
      <c r="G649" s="7" t="n">
        <v>-0.307195578526597</v>
      </c>
      <c r="H649" s="7" t="n">
        <v>0.0756076362626726</v>
      </c>
      <c r="I649" s="0" t="n">
        <v>3</v>
      </c>
      <c r="J649" s="7" t="n">
        <v>271.673676</v>
      </c>
      <c r="K649" s="15" t="n">
        <f aca="false">SUM(J648:J649)</f>
        <v>550.217408</v>
      </c>
      <c r="L649" s="15" t="n">
        <f aca="false">SUM(J647:J649)</f>
        <v>828.169526</v>
      </c>
      <c r="M649" s="15" t="n">
        <f aca="false">SUM(J646:J649)</f>
        <v>1003.355409</v>
      </c>
      <c r="N649" s="15" t="n">
        <f aca="false">SUM(J645:J649)</f>
        <v>1126.588846</v>
      </c>
      <c r="O649" s="15" t="n">
        <f aca="false">SUM(J644:J649)</f>
        <v>1249.546678</v>
      </c>
      <c r="P649" s="7" t="n">
        <v>307.9375</v>
      </c>
      <c r="Q649" s="15" t="n">
        <f aca="false">SUM(P648:P649)</f>
        <v>571.400116</v>
      </c>
      <c r="R649" s="15" t="n">
        <f aca="false">SUM(P647:P649)</f>
        <v>812.707382</v>
      </c>
      <c r="S649" s="15" t="n">
        <f aca="false">SUM(P646:P649)</f>
        <v>984.574692</v>
      </c>
      <c r="T649" s="15" t="n">
        <f aca="false">SUM(P645:P649)</f>
        <v>1137.691208</v>
      </c>
      <c r="U649" s="15" t="n">
        <f aca="false">SUM(P644:P649)</f>
        <v>1244.22258</v>
      </c>
      <c r="V649" s="7" t="n">
        <v>0.0003646624</v>
      </c>
      <c r="W649" s="7" t="n">
        <v>0.250786</v>
      </c>
      <c r="X649" s="17" t="n">
        <v>111</v>
      </c>
      <c r="Y649" s="7" t="n">
        <v>0.277839</v>
      </c>
      <c r="Z649" s="17" t="n">
        <v>225</v>
      </c>
    </row>
    <row r="650" customFormat="false" ht="12.75" hidden="false" customHeight="false" outlineLevel="0" collapsed="false">
      <c r="A650" s="0" t="n">
        <v>2002</v>
      </c>
      <c r="B650" s="0" t="n">
        <v>1</v>
      </c>
      <c r="C650" s="23" t="n">
        <f aca="false">DATE(A650,B650,1)</f>
        <v>37257</v>
      </c>
      <c r="D650" s="7" t="n">
        <v>0.7</v>
      </c>
      <c r="E650" s="7" t="n">
        <v>0.001</v>
      </c>
      <c r="F650" s="7" t="n">
        <v>-0.0188486895749979</v>
      </c>
      <c r="G650" s="7" t="n">
        <v>-0.0971276331976387</v>
      </c>
      <c r="H650" s="7" t="n">
        <v>-0.115976322772637</v>
      </c>
      <c r="I650" s="0" t="n">
        <v>5</v>
      </c>
      <c r="J650" s="7" t="n">
        <v>365.822327</v>
      </c>
      <c r="K650" s="15" t="n">
        <f aca="false">SUM(J649:J650)</f>
        <v>637.496003</v>
      </c>
      <c r="L650" s="15" t="n">
        <f aca="false">SUM(J648:J650)</f>
        <v>916.039735</v>
      </c>
      <c r="M650" s="15" t="n">
        <f aca="false">SUM(J647:J650)</f>
        <v>1193.991853</v>
      </c>
      <c r="N650" s="15" t="n">
        <f aca="false">SUM(J646:J650)</f>
        <v>1369.177736</v>
      </c>
      <c r="O650" s="15" t="n">
        <f aca="false">SUM(J645:J650)</f>
        <v>1492.411173</v>
      </c>
      <c r="P650" s="7" t="n">
        <v>178.082199</v>
      </c>
      <c r="Q650" s="15" t="n">
        <f aca="false">SUM(P649:P650)</f>
        <v>486.019699</v>
      </c>
      <c r="R650" s="15" t="n">
        <f aca="false">SUM(P648:P650)</f>
        <v>749.482315</v>
      </c>
      <c r="S650" s="15" t="n">
        <f aca="false">SUM(P647:P650)</f>
        <v>990.789581</v>
      </c>
      <c r="T650" s="15" t="n">
        <f aca="false">SUM(P646:P650)</f>
        <v>1162.656891</v>
      </c>
      <c r="U650" s="15" t="n">
        <f aca="false">SUM(P645:P650)</f>
        <v>1315.773407</v>
      </c>
      <c r="V650" s="7" t="n">
        <v>0.0019179475</v>
      </c>
      <c r="W650" s="7" t="n">
        <v>0.371215</v>
      </c>
      <c r="X650" s="17" t="n">
        <v>110</v>
      </c>
      <c r="Y650" s="7" t="n">
        <v>0.386181</v>
      </c>
      <c r="Z650" s="17" t="n">
        <v>229</v>
      </c>
    </row>
    <row r="651" customFormat="false" ht="12.75" hidden="false" customHeight="false" outlineLevel="0" collapsed="false">
      <c r="A651" s="0" t="n">
        <v>2002</v>
      </c>
      <c r="B651" s="0" t="n">
        <v>2</v>
      </c>
      <c r="C651" s="23" t="n">
        <f aca="false">DATE(A651,B651,1)</f>
        <v>37288</v>
      </c>
      <c r="D651" s="7" t="n">
        <v>1.5</v>
      </c>
      <c r="E651" s="7" t="n">
        <v>-0.138</v>
      </c>
      <c r="F651" s="7" t="n">
        <v>-0.316043369842106</v>
      </c>
      <c r="G651" s="7" t="n">
        <v>0.168721410921161</v>
      </c>
      <c r="H651" s="7" t="n">
        <v>-0.147321958920945</v>
      </c>
      <c r="I651" s="0" t="n">
        <v>5</v>
      </c>
      <c r="J651" s="7" t="n">
        <v>155.357132</v>
      </c>
      <c r="K651" s="15" t="n">
        <f aca="false">SUM(J650:J651)</f>
        <v>521.179459</v>
      </c>
      <c r="L651" s="15" t="n">
        <f aca="false">SUM(J649:J651)</f>
        <v>792.853135</v>
      </c>
      <c r="M651" s="15" t="n">
        <f aca="false">SUM(J648:J651)</f>
        <v>1071.396867</v>
      </c>
      <c r="N651" s="15" t="n">
        <f aca="false">SUM(J647:J651)</f>
        <v>1349.348985</v>
      </c>
      <c r="O651" s="15" t="n">
        <f aca="false">SUM(J646:J651)</f>
        <v>1524.534868</v>
      </c>
      <c r="P651" s="7" t="n">
        <v>97.542183</v>
      </c>
      <c r="Q651" s="15" t="n">
        <f aca="false">SUM(P650:P651)</f>
        <v>275.624382</v>
      </c>
      <c r="R651" s="15" t="n">
        <f aca="false">SUM(P649:P651)</f>
        <v>583.561882</v>
      </c>
      <c r="S651" s="15" t="n">
        <f aca="false">SUM(P648:P651)</f>
        <v>847.024498</v>
      </c>
      <c r="T651" s="15" t="n">
        <f aca="false">SUM(P647:P651)</f>
        <v>1088.331764</v>
      </c>
      <c r="U651" s="15" t="n">
        <f aca="false">SUM(P646:P651)</f>
        <v>1260.199074</v>
      </c>
      <c r="V651" s="7" t="n">
        <v>0.031291841</v>
      </c>
      <c r="W651" s="7" t="n">
        <v>0.386025</v>
      </c>
      <c r="X651" s="17" t="n">
        <v>109</v>
      </c>
      <c r="Y651" s="7" t="n">
        <v>0.405609</v>
      </c>
      <c r="Z651" s="17" t="n">
        <v>205</v>
      </c>
    </row>
    <row r="652" customFormat="false" ht="12.75" hidden="false" customHeight="false" outlineLevel="0" collapsed="false">
      <c r="A652" s="0" t="n">
        <v>2002</v>
      </c>
      <c r="B652" s="0" t="n">
        <v>3</v>
      </c>
      <c r="C652" s="23" t="n">
        <f aca="false">DATE(A652,B652,1)</f>
        <v>37316</v>
      </c>
      <c r="D652" s="7" t="n">
        <v>-1.4</v>
      </c>
      <c r="E652" s="7" t="n">
        <v>-0.079</v>
      </c>
      <c r="F652" s="7" t="n">
        <v>-0.583477041556697</v>
      </c>
      <c r="G652" s="7" t="n">
        <v>0.294178395127917</v>
      </c>
      <c r="H652" s="7" t="n">
        <v>-0.28929864642878</v>
      </c>
      <c r="I652" s="0" t="n">
        <v>6</v>
      </c>
      <c r="J652" s="7" t="n">
        <v>235.112579</v>
      </c>
      <c r="K652" s="15" t="n">
        <f aca="false">SUM(J651:J652)</f>
        <v>390.469711</v>
      </c>
      <c r="L652" s="15" t="n">
        <f aca="false">SUM(J650:J652)</f>
        <v>756.292038</v>
      </c>
      <c r="M652" s="15" t="n">
        <f aca="false">SUM(J649:J652)</f>
        <v>1027.965714</v>
      </c>
      <c r="N652" s="15" t="n">
        <f aca="false">SUM(J648:J652)</f>
        <v>1306.509446</v>
      </c>
      <c r="O652" s="15" t="n">
        <f aca="false">SUM(J647:J652)</f>
        <v>1584.461564</v>
      </c>
      <c r="P652" s="7" t="n">
        <v>185.803467</v>
      </c>
      <c r="Q652" s="15" t="n">
        <f aca="false">SUM(P651:P652)</f>
        <v>283.34565</v>
      </c>
      <c r="R652" s="15" t="n">
        <f aca="false">SUM(P650:P652)</f>
        <v>461.427849</v>
      </c>
      <c r="S652" s="15" t="n">
        <f aca="false">SUM(P649:P652)</f>
        <v>769.365349</v>
      </c>
      <c r="T652" s="15" t="n">
        <f aca="false">SUM(P648:P652)</f>
        <v>1032.827965</v>
      </c>
      <c r="U652" s="15" t="n">
        <f aca="false">SUM(P647:P652)</f>
        <v>1274.135231</v>
      </c>
      <c r="V652" s="7" t="n">
        <v>0.027843395</v>
      </c>
      <c r="W652" s="7" t="n">
        <v>0.391237</v>
      </c>
      <c r="X652" s="17" t="n">
        <v>104</v>
      </c>
      <c r="Y652" s="7" t="n">
        <v>0.399637</v>
      </c>
      <c r="Z652" s="17" t="n">
        <v>222</v>
      </c>
    </row>
    <row r="653" customFormat="false" ht="12.75" hidden="false" customHeight="false" outlineLevel="0" collapsed="false">
      <c r="A653" s="0" t="n">
        <v>2002</v>
      </c>
      <c r="B653" s="0" t="n">
        <v>4</v>
      </c>
      <c r="C653" s="23" t="n">
        <f aca="false">DATE(A653,B653,1)</f>
        <v>37347</v>
      </c>
      <c r="D653" s="7" t="n">
        <v>-0.6</v>
      </c>
      <c r="E653" s="7" t="n">
        <v>0.415</v>
      </c>
      <c r="F653" s="7" t="n">
        <v>-1.17155330052563</v>
      </c>
      <c r="G653" s="7" t="n">
        <v>0.420128518626829</v>
      </c>
      <c r="H653" s="7" t="n">
        <v>-0.751424781898802</v>
      </c>
      <c r="I653" s="0" t="n">
        <v>3</v>
      </c>
      <c r="J653" s="7" t="n">
        <v>211.794739</v>
      </c>
      <c r="K653" s="15" t="n">
        <f aca="false">SUM(J652:J653)</f>
        <v>446.907318</v>
      </c>
      <c r="L653" s="15" t="n">
        <f aca="false">SUM(J651:J653)</f>
        <v>602.26445</v>
      </c>
      <c r="M653" s="15" t="n">
        <f aca="false">SUM(J650:J653)</f>
        <v>968.086777</v>
      </c>
      <c r="N653" s="15" t="n">
        <f aca="false">SUM(J649:J653)</f>
        <v>1239.760453</v>
      </c>
      <c r="O653" s="15" t="n">
        <f aca="false">SUM(J648:J653)</f>
        <v>1518.304185</v>
      </c>
      <c r="P653" s="7" t="n">
        <v>189.765915</v>
      </c>
      <c r="Q653" s="15" t="n">
        <f aca="false">SUM(P652:P653)</f>
        <v>375.569382</v>
      </c>
      <c r="R653" s="15" t="n">
        <f aca="false">SUM(P651:P653)</f>
        <v>473.111565</v>
      </c>
      <c r="S653" s="15" t="n">
        <f aca="false">SUM(P650:P653)</f>
        <v>651.193764</v>
      </c>
      <c r="T653" s="15" t="n">
        <f aca="false">SUM(P649:P653)</f>
        <v>959.131264</v>
      </c>
      <c r="U653" s="15" t="n">
        <f aca="false">SUM(P648:P653)</f>
        <v>1222.59388</v>
      </c>
      <c r="V653" s="7" t="n">
        <v>0.0048388966</v>
      </c>
      <c r="W653" s="7" t="n">
        <v>0.336063</v>
      </c>
      <c r="X653" s="17" t="n">
        <v>91</v>
      </c>
      <c r="Y653" s="7" t="n">
        <v>0.336488</v>
      </c>
      <c r="Z653" s="17" t="n">
        <v>210</v>
      </c>
    </row>
    <row r="654" customFormat="false" ht="12.75" hidden="false" customHeight="false" outlineLevel="0" collapsed="false">
      <c r="A654" s="0" t="n">
        <v>2002</v>
      </c>
      <c r="B654" s="0" t="n">
        <v>5</v>
      </c>
      <c r="C654" s="23" t="n">
        <f aca="false">DATE(A654,B654,1)</f>
        <v>37377</v>
      </c>
      <c r="D654" s="7" t="n">
        <v>-2</v>
      </c>
      <c r="E654" s="7" t="n">
        <v>0.883</v>
      </c>
      <c r="F654" s="7" t="n">
        <v>-1.43177691282472</v>
      </c>
      <c r="G654" s="7" t="n">
        <v>0.711926082642393</v>
      </c>
      <c r="H654" s="7" t="n">
        <v>-0.719850830182323</v>
      </c>
      <c r="I654" s="0" t="n">
        <v>6</v>
      </c>
      <c r="J654" s="7" t="n">
        <v>193.618744</v>
      </c>
      <c r="K654" s="15" t="n">
        <f aca="false">SUM(J653:J654)</f>
        <v>405.413483</v>
      </c>
      <c r="L654" s="15" t="n">
        <f aca="false">SUM(J652:J654)</f>
        <v>640.526062</v>
      </c>
      <c r="M654" s="15" t="n">
        <f aca="false">SUM(J651:J654)</f>
        <v>795.883194</v>
      </c>
      <c r="N654" s="15" t="n">
        <f aca="false">SUM(J650:J654)</f>
        <v>1161.705521</v>
      </c>
      <c r="O654" s="15" t="n">
        <f aca="false">SUM(J649:J654)</f>
        <v>1433.379197</v>
      </c>
      <c r="P654" s="7" t="n">
        <v>183.6707</v>
      </c>
      <c r="Q654" s="15" t="n">
        <f aca="false">SUM(P653:P654)</f>
        <v>373.436615</v>
      </c>
      <c r="R654" s="15" t="n">
        <f aca="false">SUM(P652:P654)</f>
        <v>559.240082</v>
      </c>
      <c r="S654" s="15" t="n">
        <f aca="false">SUM(P651:P654)</f>
        <v>656.782265</v>
      </c>
      <c r="T654" s="15" t="n">
        <f aca="false">SUM(P650:P654)</f>
        <v>834.864464</v>
      </c>
      <c r="U654" s="15" t="n">
        <f aca="false">SUM(P649:P654)</f>
        <v>1142.801964</v>
      </c>
      <c r="V654" s="7" t="n">
        <v>0.018909501</v>
      </c>
      <c r="W654" s="7" t="n">
        <v>0.336724</v>
      </c>
      <c r="X654" s="17" t="n">
        <v>120</v>
      </c>
      <c r="Y654" s="7" t="n">
        <v>0.331795</v>
      </c>
      <c r="Z654" s="17" t="n">
        <v>235</v>
      </c>
    </row>
    <row r="655" customFormat="false" ht="12.75" hidden="false" customHeight="false" outlineLevel="0" collapsed="false">
      <c r="A655" s="0" t="n">
        <v>2002</v>
      </c>
      <c r="B655" s="0" t="n">
        <v>6</v>
      </c>
      <c r="C655" s="23" t="n">
        <f aca="false">DATE(A655,B655,1)</f>
        <v>37408</v>
      </c>
      <c r="D655" s="7" t="n">
        <v>-1.1</v>
      </c>
      <c r="E655" s="7" t="n">
        <v>0.853</v>
      </c>
      <c r="F655" s="7" t="n">
        <v>-0.653937181826393</v>
      </c>
      <c r="G655" s="7" t="n">
        <v>1.19528477883701</v>
      </c>
      <c r="H655" s="7" t="n">
        <v>0.541347597010621</v>
      </c>
      <c r="I655" s="0" t="n">
        <v>6</v>
      </c>
      <c r="J655" s="7" t="n">
        <v>92.286491</v>
      </c>
      <c r="K655" s="15" t="n">
        <f aca="false">SUM(J654:J655)</f>
        <v>285.905235</v>
      </c>
      <c r="L655" s="15" t="n">
        <f aca="false">SUM(J653:J655)</f>
        <v>497.699974</v>
      </c>
      <c r="M655" s="15" t="n">
        <f aca="false">SUM(J652:J655)</f>
        <v>732.812553</v>
      </c>
      <c r="N655" s="15" t="n">
        <f aca="false">SUM(J651:J655)</f>
        <v>888.169685</v>
      </c>
      <c r="O655" s="15" t="n">
        <f aca="false">SUM(J650:J655)</f>
        <v>1253.992012</v>
      </c>
      <c r="P655" s="7" t="n">
        <v>127.998314</v>
      </c>
      <c r="Q655" s="15" t="n">
        <f aca="false">SUM(P654:P655)</f>
        <v>311.669014</v>
      </c>
      <c r="R655" s="15" t="n">
        <f aca="false">SUM(P653:P655)</f>
        <v>501.434929</v>
      </c>
      <c r="S655" s="15" t="n">
        <f aca="false">SUM(P652:P655)</f>
        <v>687.238396</v>
      </c>
      <c r="T655" s="15" t="n">
        <f aca="false">SUM(P651:P655)</f>
        <v>784.780579</v>
      </c>
      <c r="U655" s="15" t="n">
        <f aca="false">SUM(P650:P655)</f>
        <v>962.862778</v>
      </c>
      <c r="V655" s="7" t="n">
        <v>0.015148416</v>
      </c>
      <c r="W655" s="7" t="n">
        <v>0.350773</v>
      </c>
      <c r="X655" s="17" t="n">
        <v>119</v>
      </c>
      <c r="Y655" s="7" t="n">
        <v>0.374638</v>
      </c>
      <c r="Z655" s="17" t="n">
        <v>234</v>
      </c>
    </row>
    <row r="656" customFormat="false" ht="12.75" hidden="false" customHeight="false" outlineLevel="0" collapsed="false">
      <c r="A656" s="0" t="n">
        <v>2002</v>
      </c>
      <c r="B656" s="0" t="n">
        <v>7</v>
      </c>
      <c r="C656" s="23" t="n">
        <f aca="false">DATE(A656,B656,1)</f>
        <v>37438</v>
      </c>
      <c r="D656" s="7" t="n">
        <v>-1.1</v>
      </c>
      <c r="E656" s="7" t="n">
        <v>0.567</v>
      </c>
      <c r="F656" s="7" t="n">
        <v>-0.556753518585464</v>
      </c>
      <c r="G656" s="7" t="n">
        <v>0.924175582268554</v>
      </c>
      <c r="H656" s="7" t="n">
        <v>0.36742206368309</v>
      </c>
      <c r="I656" s="0" t="n">
        <v>6</v>
      </c>
      <c r="J656" s="7" t="n">
        <v>153.882721</v>
      </c>
      <c r="K656" s="15" t="n">
        <f aca="false">SUM(J655:J656)</f>
        <v>246.169212</v>
      </c>
      <c r="L656" s="15" t="n">
        <f aca="false">SUM(J654:J656)</f>
        <v>439.787956</v>
      </c>
      <c r="M656" s="15" t="n">
        <f aca="false">SUM(J653:J656)</f>
        <v>651.582695</v>
      </c>
      <c r="N656" s="15" t="n">
        <f aca="false">SUM(J652:J656)</f>
        <v>886.695274</v>
      </c>
      <c r="O656" s="15" t="n">
        <f aca="false">SUM(J651:J656)</f>
        <v>1042.052406</v>
      </c>
      <c r="P656" s="7" t="n">
        <v>137.9496</v>
      </c>
      <c r="Q656" s="15" t="n">
        <f aca="false">SUM(P655:P656)</f>
        <v>265.947914</v>
      </c>
      <c r="R656" s="15" t="n">
        <f aca="false">SUM(P654:P656)</f>
        <v>449.618614</v>
      </c>
      <c r="S656" s="15" t="n">
        <f aca="false">SUM(P653:P656)</f>
        <v>639.384529</v>
      </c>
      <c r="T656" s="15" t="n">
        <f aca="false">SUM(P652:P656)</f>
        <v>825.187996</v>
      </c>
      <c r="U656" s="15" t="n">
        <f aca="false">SUM(P651:P656)</f>
        <v>922.730179</v>
      </c>
      <c r="V656" s="7" t="n">
        <v>0.0055502224</v>
      </c>
      <c r="W656" s="7" t="n">
        <v>0.335471</v>
      </c>
      <c r="X656" s="17" t="n">
        <v>144</v>
      </c>
      <c r="Y656" s="7" t="n">
        <v>0.324104</v>
      </c>
      <c r="Z656" s="17" t="n">
        <v>284</v>
      </c>
    </row>
    <row r="657" customFormat="false" ht="12.75" hidden="false" customHeight="false" outlineLevel="0" collapsed="false">
      <c r="A657" s="0" t="n">
        <v>2002</v>
      </c>
      <c r="B657" s="0" t="n">
        <v>8</v>
      </c>
      <c r="C657" s="23" t="n">
        <f aca="false">DATE(A657,B657,1)</f>
        <v>37469</v>
      </c>
      <c r="D657" s="7" t="n">
        <v>-2.6</v>
      </c>
      <c r="E657" s="7" t="n">
        <v>0.864</v>
      </c>
      <c r="F657" s="7" t="n">
        <v>-0.584350186366648</v>
      </c>
      <c r="G657" s="7" t="n">
        <v>0.99967285961525</v>
      </c>
      <c r="H657" s="7" t="n">
        <v>0.415322673248601</v>
      </c>
      <c r="I657" s="0" t="n">
        <v>5</v>
      </c>
      <c r="J657" s="7" t="n">
        <v>92.248322</v>
      </c>
      <c r="K657" s="15" t="n">
        <f aca="false">SUM(J656:J657)</f>
        <v>246.131043</v>
      </c>
      <c r="L657" s="15" t="n">
        <f aca="false">SUM(J655:J657)</f>
        <v>338.417534</v>
      </c>
      <c r="M657" s="15" t="n">
        <f aca="false">SUM(J654:J657)</f>
        <v>532.036278</v>
      </c>
      <c r="N657" s="15" t="n">
        <f aca="false">SUM(J653:J657)</f>
        <v>743.831017</v>
      </c>
      <c r="O657" s="15" t="n">
        <f aca="false">SUM(J652:J657)</f>
        <v>978.943596</v>
      </c>
      <c r="P657" s="7" t="n">
        <v>105.78756</v>
      </c>
      <c r="Q657" s="15" t="n">
        <f aca="false">SUM(P656:P657)</f>
        <v>243.73716</v>
      </c>
      <c r="R657" s="15" t="n">
        <f aca="false">SUM(P655:P657)</f>
        <v>371.735474</v>
      </c>
      <c r="S657" s="15" t="n">
        <f aca="false">SUM(P654:P657)</f>
        <v>555.406174</v>
      </c>
      <c r="T657" s="15" t="n">
        <f aca="false">SUM(P653:P657)</f>
        <v>745.172089</v>
      </c>
      <c r="U657" s="15" t="n">
        <f aca="false">SUM(P652:P657)</f>
        <v>930.975556</v>
      </c>
      <c r="V657" s="7" t="n">
        <v>0.10541034</v>
      </c>
      <c r="W657" s="7" t="n">
        <v>0.659868</v>
      </c>
      <c r="X657" s="17" t="n">
        <v>150</v>
      </c>
      <c r="Y657" s="7" t="n">
        <v>0.556295</v>
      </c>
      <c r="Z657" s="17" t="n">
        <v>282</v>
      </c>
    </row>
    <row r="658" customFormat="false" ht="12.75" hidden="false" customHeight="false" outlineLevel="0" collapsed="false">
      <c r="A658" s="0" t="n">
        <v>2002</v>
      </c>
      <c r="B658" s="0" t="n">
        <v>9</v>
      </c>
      <c r="C658" s="23" t="n">
        <f aca="false">DATE(A658,B658,1)</f>
        <v>37500</v>
      </c>
      <c r="D658" s="7" t="n">
        <v>-1.1</v>
      </c>
      <c r="E658" s="7" t="n">
        <v>0.806</v>
      </c>
      <c r="F658" s="7" t="n">
        <v>1.40567913018025</v>
      </c>
      <c r="G658" s="7" t="n">
        <v>1.34369622295245</v>
      </c>
      <c r="H658" s="7" t="n">
        <v>2.7493753531327</v>
      </c>
      <c r="I658" s="0" t="n">
        <v>6</v>
      </c>
      <c r="J658" s="7" t="n">
        <v>160.31633</v>
      </c>
      <c r="K658" s="15" t="n">
        <f aca="false">SUM(J657:J658)</f>
        <v>252.564652</v>
      </c>
      <c r="L658" s="15" t="n">
        <f aca="false">SUM(J656:J658)</f>
        <v>406.447373</v>
      </c>
      <c r="M658" s="15" t="n">
        <f aca="false">SUM(J655:J658)</f>
        <v>498.733864</v>
      </c>
      <c r="N658" s="15" t="n">
        <f aca="false">SUM(J654:J658)</f>
        <v>692.352608</v>
      </c>
      <c r="O658" s="15" t="n">
        <f aca="false">SUM(J653:J658)</f>
        <v>904.147347</v>
      </c>
      <c r="P658" s="7" t="n">
        <v>160.382645</v>
      </c>
      <c r="Q658" s="15" t="n">
        <f aca="false">SUM(P657:P658)</f>
        <v>266.170205</v>
      </c>
      <c r="R658" s="15" t="n">
        <f aca="false">SUM(P656:P658)</f>
        <v>404.119805</v>
      </c>
      <c r="S658" s="15" t="n">
        <f aca="false">SUM(P655:P658)</f>
        <v>532.118119</v>
      </c>
      <c r="T658" s="15" t="n">
        <f aca="false">SUM(P654:P658)</f>
        <v>715.788819</v>
      </c>
      <c r="U658" s="15" t="n">
        <f aca="false">SUM(P653:P658)</f>
        <v>905.554734</v>
      </c>
      <c r="V658" s="7" t="n">
        <v>0.028117024</v>
      </c>
      <c r="W658" s="7" t="n">
        <v>0.684262</v>
      </c>
      <c r="X658" s="17" t="n">
        <v>137</v>
      </c>
      <c r="Y658" s="7" t="n">
        <v>0.675323</v>
      </c>
      <c r="Z658" s="17" t="n">
        <v>256</v>
      </c>
    </row>
    <row r="659" customFormat="false" ht="12.75" hidden="false" customHeight="false" outlineLevel="0" collapsed="false">
      <c r="A659" s="0" t="n">
        <v>2002</v>
      </c>
      <c r="B659" s="0" t="n">
        <v>10</v>
      </c>
      <c r="C659" s="23" t="n">
        <f aca="false">DATE(A659,B659,1)</f>
        <v>37530</v>
      </c>
      <c r="D659" s="7" t="n">
        <v>-1.2</v>
      </c>
      <c r="E659" s="7" t="n">
        <v>0.914</v>
      </c>
      <c r="F659" s="7" t="n">
        <v>1.71337006942032</v>
      </c>
      <c r="G659" s="7" t="n">
        <v>1.5990719278188</v>
      </c>
      <c r="H659" s="7" t="n">
        <v>3.31244199723912</v>
      </c>
      <c r="I659" s="0" t="n">
        <v>0</v>
      </c>
      <c r="J659" s="7" t="n">
        <v>146.029999</v>
      </c>
      <c r="K659" s="15" t="n">
        <f aca="false">SUM(J658:J659)</f>
        <v>306.346329</v>
      </c>
      <c r="L659" s="15" t="n">
        <f aca="false">SUM(J657:J659)</f>
        <v>398.594651</v>
      </c>
      <c r="M659" s="15" t="n">
        <f aca="false">SUM(J656:J659)</f>
        <v>552.477372</v>
      </c>
      <c r="N659" s="15" t="n">
        <f aca="false">SUM(J655:J659)</f>
        <v>644.763863</v>
      </c>
      <c r="O659" s="15" t="n">
        <f aca="false">SUM(J654:J659)</f>
        <v>838.382607</v>
      </c>
      <c r="P659" s="7" t="n">
        <v>122.562195</v>
      </c>
      <c r="Q659" s="15" t="n">
        <f aca="false">SUM(P658:P659)</f>
        <v>282.94484</v>
      </c>
      <c r="R659" s="15" t="n">
        <f aca="false">SUM(P657:P659)</f>
        <v>388.7324</v>
      </c>
      <c r="S659" s="15" t="n">
        <f aca="false">SUM(P656:P659)</f>
        <v>526.682</v>
      </c>
      <c r="T659" s="15" t="n">
        <f aca="false">SUM(P655:P659)</f>
        <v>654.680314</v>
      </c>
      <c r="U659" s="15" t="n">
        <f aca="false">SUM(P654:P659)</f>
        <v>838.351014</v>
      </c>
      <c r="V659" s="7" t="n">
        <v>0.046988512</v>
      </c>
      <c r="W659" s="7" t="n">
        <v>1.219865</v>
      </c>
      <c r="X659" s="17" t="n">
        <v>109</v>
      </c>
      <c r="Y659" s="7" t="n">
        <v>0.936337</v>
      </c>
      <c r="Z659" s="17" t="n">
        <v>215</v>
      </c>
    </row>
    <row r="660" customFormat="false" ht="12.75" hidden="false" customHeight="false" outlineLevel="0" collapsed="false">
      <c r="A660" s="0" t="n">
        <v>2002</v>
      </c>
      <c r="B660" s="0" t="n">
        <v>11</v>
      </c>
      <c r="C660" s="23" t="n">
        <f aca="false">DATE(A660,B660,1)</f>
        <v>37561</v>
      </c>
      <c r="D660" s="7" t="n">
        <v>-1</v>
      </c>
      <c r="E660" s="7" t="n">
        <v>0.99</v>
      </c>
      <c r="F660" s="7" t="n">
        <v>1.1102122182795</v>
      </c>
      <c r="G660" s="7" t="n">
        <v>1.95648050051451</v>
      </c>
      <c r="H660" s="7" t="n">
        <v>3.06669271879401</v>
      </c>
      <c r="I660" s="0" t="n">
        <v>5</v>
      </c>
      <c r="J660" s="7" t="n">
        <v>301.794434</v>
      </c>
      <c r="K660" s="15" t="n">
        <f aca="false">SUM(J659:J660)</f>
        <v>447.824433</v>
      </c>
      <c r="L660" s="15" t="n">
        <f aca="false">SUM(J658:J660)</f>
        <v>608.140763</v>
      </c>
      <c r="M660" s="15" t="n">
        <f aca="false">SUM(J657:J660)</f>
        <v>700.389085</v>
      </c>
      <c r="N660" s="15" t="n">
        <f aca="false">SUM(J656:J660)</f>
        <v>854.271806</v>
      </c>
      <c r="O660" s="15" t="n">
        <f aca="false">SUM(J655:J660)</f>
        <v>946.558297</v>
      </c>
      <c r="P660" s="7" t="n">
        <v>304.515533</v>
      </c>
      <c r="Q660" s="15" t="n">
        <f aca="false">SUM(P659:P660)</f>
        <v>427.077728</v>
      </c>
      <c r="R660" s="15" t="n">
        <f aca="false">SUM(P658:P660)</f>
        <v>587.460373</v>
      </c>
      <c r="S660" s="15" t="n">
        <f aca="false">SUM(P657:P660)</f>
        <v>693.247933</v>
      </c>
      <c r="T660" s="15" t="n">
        <f aca="false">SUM(P656:P660)</f>
        <v>831.197533</v>
      </c>
      <c r="U660" s="15" t="n">
        <f aca="false">SUM(P655:P660)</f>
        <v>959.195847</v>
      </c>
      <c r="V660" s="7" t="n">
        <v>0.0058134377</v>
      </c>
      <c r="W660" s="7" t="n">
        <v>0.371566</v>
      </c>
      <c r="X660" s="17" t="n">
        <v>113</v>
      </c>
      <c r="Y660" s="7" t="n">
        <v>0.456528</v>
      </c>
      <c r="Z660" s="17" t="n">
        <v>224</v>
      </c>
    </row>
    <row r="661" customFormat="false" ht="12.75" hidden="false" customHeight="false" outlineLevel="0" collapsed="false">
      <c r="A661" s="0" t="n">
        <v>2002</v>
      </c>
      <c r="B661" s="0" t="n">
        <v>12</v>
      </c>
      <c r="C661" s="23" t="n">
        <f aca="false">DATE(A661,B661,1)</f>
        <v>37591</v>
      </c>
      <c r="D661" s="7" t="n">
        <v>-2.3</v>
      </c>
      <c r="E661" s="7" t="n">
        <v>1.163</v>
      </c>
      <c r="F661" s="7" t="n">
        <v>0.0154632555627197</v>
      </c>
      <c r="G661" s="7" t="n">
        <v>1.84164949391253</v>
      </c>
      <c r="H661" s="7" t="n">
        <v>1.85711274947525</v>
      </c>
      <c r="I661" s="0" t="n">
        <v>6</v>
      </c>
      <c r="J661" s="7" t="n">
        <v>300.313965</v>
      </c>
      <c r="K661" s="15" t="n">
        <f aca="false">SUM(J660:J661)</f>
        <v>602.108399</v>
      </c>
      <c r="L661" s="15" t="n">
        <f aca="false">SUM(J659:J661)</f>
        <v>748.138398</v>
      </c>
      <c r="M661" s="15" t="n">
        <f aca="false">SUM(J658:J661)</f>
        <v>908.454728</v>
      </c>
      <c r="N661" s="15" t="n">
        <f aca="false">SUM(J657:J661)</f>
        <v>1000.70305</v>
      </c>
      <c r="O661" s="15" t="n">
        <f aca="false">SUM(J656:J661)</f>
        <v>1154.585771</v>
      </c>
      <c r="P661" s="7" t="n">
        <v>261.616364</v>
      </c>
      <c r="Q661" s="15" t="n">
        <f aca="false">SUM(P660:P661)</f>
        <v>566.131897</v>
      </c>
      <c r="R661" s="15" t="n">
        <f aca="false">SUM(P659:P661)</f>
        <v>688.694092</v>
      </c>
      <c r="S661" s="15" t="n">
        <f aca="false">SUM(P658:P661)</f>
        <v>849.076737</v>
      </c>
      <c r="T661" s="15" t="n">
        <f aca="false">SUM(P657:P661)</f>
        <v>954.864297</v>
      </c>
      <c r="U661" s="15" t="n">
        <f aca="false">SUM(P656:P661)</f>
        <v>1092.813897</v>
      </c>
      <c r="V661" s="7" t="n">
        <v>0.0001741689</v>
      </c>
      <c r="W661" s="7" t="n">
        <v>0.300693</v>
      </c>
      <c r="X661" s="17" t="n">
        <v>118</v>
      </c>
      <c r="Y661" s="7" t="n">
        <v>0.323967</v>
      </c>
      <c r="Z661" s="17" t="n">
        <v>231</v>
      </c>
    </row>
    <row r="662" customFormat="false" ht="12.75" hidden="false" customHeight="false" outlineLevel="0" collapsed="false">
      <c r="A662" s="0" t="n">
        <v>2003</v>
      </c>
      <c r="B662" s="0" t="n">
        <v>1</v>
      </c>
      <c r="C662" s="23" t="n">
        <f aca="false">DATE(A662,B662,1)</f>
        <v>37622</v>
      </c>
      <c r="D662" s="7" t="n">
        <v>-0.6</v>
      </c>
      <c r="E662" s="7" t="n">
        <v>1.235</v>
      </c>
      <c r="F662" s="7" t="n">
        <v>-0.731038514438446</v>
      </c>
      <c r="G662" s="7" t="n">
        <v>1.35896005818584</v>
      </c>
      <c r="H662" s="7" t="n">
        <v>0.627921543747393</v>
      </c>
      <c r="I662" s="0" t="n">
        <v>5</v>
      </c>
      <c r="J662" s="7" t="n">
        <v>299.185699</v>
      </c>
      <c r="K662" s="15" t="n">
        <f aca="false">SUM(J661:J662)</f>
        <v>599.499664</v>
      </c>
      <c r="L662" s="15" t="n">
        <f aca="false">SUM(J660:J662)</f>
        <v>901.294098</v>
      </c>
      <c r="M662" s="15" t="n">
        <f aca="false">SUM(J659:J662)</f>
        <v>1047.324097</v>
      </c>
      <c r="N662" s="15" t="n">
        <f aca="false">SUM(J658:J662)</f>
        <v>1207.640427</v>
      </c>
      <c r="O662" s="15" t="n">
        <f aca="false">SUM(J657:J662)</f>
        <v>1299.888749</v>
      </c>
      <c r="P662" s="7" t="n">
        <v>272.058502</v>
      </c>
      <c r="Q662" s="15" t="n">
        <f aca="false">SUM(P661:P662)</f>
        <v>533.674866</v>
      </c>
      <c r="R662" s="15" t="n">
        <f aca="false">SUM(P660:P662)</f>
        <v>838.190399</v>
      </c>
      <c r="S662" s="15" t="n">
        <f aca="false">SUM(P659:P662)</f>
        <v>960.752594</v>
      </c>
      <c r="T662" s="15" t="n">
        <f aca="false">SUM(P658:P662)</f>
        <v>1121.135239</v>
      </c>
      <c r="U662" s="15" t="n">
        <f aca="false">SUM(P657:P662)</f>
        <v>1226.922799</v>
      </c>
      <c r="V662" s="7" t="n">
        <v>0.0006020321</v>
      </c>
      <c r="W662" s="7" t="n">
        <v>0.32281</v>
      </c>
      <c r="X662" s="17" t="n">
        <v>115</v>
      </c>
      <c r="Y662" s="7" t="n">
        <v>0.344214</v>
      </c>
      <c r="Z662" s="17" t="n">
        <v>246</v>
      </c>
    </row>
    <row r="663" customFormat="false" ht="12.75" hidden="false" customHeight="false" outlineLevel="0" collapsed="false">
      <c r="A663" s="0" t="n">
        <v>2003</v>
      </c>
      <c r="B663" s="0" t="n">
        <v>2</v>
      </c>
      <c r="C663" s="23" t="n">
        <f aca="false">DATE(A663,B663,1)</f>
        <v>37653</v>
      </c>
      <c r="D663" s="7" t="n">
        <v>-2</v>
      </c>
      <c r="E663" s="7" t="n">
        <v>0.91</v>
      </c>
      <c r="F663" s="7" t="n">
        <v>-0.310090109774257</v>
      </c>
      <c r="G663" s="7" t="n">
        <v>1.0169327348407</v>
      </c>
      <c r="H663" s="7" t="n">
        <v>0.706842625066442</v>
      </c>
      <c r="I663" s="0" t="n">
        <v>6</v>
      </c>
      <c r="J663" s="7" t="n">
        <v>317.160645</v>
      </c>
      <c r="K663" s="15" t="n">
        <f aca="false">SUM(J662:J663)</f>
        <v>616.346344</v>
      </c>
      <c r="L663" s="15" t="n">
        <f aca="false">SUM(J661:J663)</f>
        <v>916.660309</v>
      </c>
      <c r="M663" s="15" t="n">
        <f aca="false">SUM(J660:J663)</f>
        <v>1218.454743</v>
      </c>
      <c r="N663" s="15" t="n">
        <f aca="false">SUM(J659:J663)</f>
        <v>1364.484742</v>
      </c>
      <c r="O663" s="15" t="n">
        <f aca="false">SUM(J658:J663)</f>
        <v>1524.801072</v>
      </c>
      <c r="P663" s="7" t="n">
        <v>200.663162</v>
      </c>
      <c r="Q663" s="15" t="n">
        <f aca="false">SUM(P662:P663)</f>
        <v>472.721664</v>
      </c>
      <c r="R663" s="15" t="n">
        <f aca="false">SUM(P661:P663)</f>
        <v>734.338028</v>
      </c>
      <c r="S663" s="15" t="n">
        <f aca="false">SUM(P660:P663)</f>
        <v>1038.853561</v>
      </c>
      <c r="T663" s="15" t="n">
        <f aca="false">SUM(P659:P663)</f>
        <v>1161.415756</v>
      </c>
      <c r="U663" s="15" t="n">
        <f aca="false">SUM(P658:P663)</f>
        <v>1321.798401</v>
      </c>
      <c r="V663" s="7" t="n">
        <v>0.0003511149</v>
      </c>
      <c r="W663" s="7" t="n">
        <v>0.311447</v>
      </c>
      <c r="X663" s="17" t="n">
        <v>104</v>
      </c>
      <c r="Y663" s="7" t="n">
        <v>0.3211</v>
      </c>
      <c r="Z663" s="17" t="n">
        <v>217</v>
      </c>
    </row>
    <row r="664" customFormat="false" ht="12.75" hidden="false" customHeight="false" outlineLevel="0" collapsed="false">
      <c r="A664" s="0" t="n">
        <v>2003</v>
      </c>
      <c r="B664" s="0" t="n">
        <v>3</v>
      </c>
      <c r="C664" s="23" t="n">
        <f aca="false">DATE(A664,B664,1)</f>
        <v>37681</v>
      </c>
      <c r="D664" s="7" t="n">
        <v>-1.5</v>
      </c>
      <c r="E664" s="7" t="n">
        <v>0.813</v>
      </c>
      <c r="F664" s="7" t="n">
        <v>0.385581402820932</v>
      </c>
      <c r="G664" s="7" t="n">
        <v>0.783349090122945</v>
      </c>
      <c r="H664" s="7" t="n">
        <v>1.16893049294388</v>
      </c>
      <c r="I664" s="0" t="n">
        <v>5</v>
      </c>
      <c r="J664" s="7" t="n">
        <v>164.2314</v>
      </c>
      <c r="K664" s="15" t="n">
        <f aca="false">SUM(J663:J664)</f>
        <v>481.392045</v>
      </c>
      <c r="L664" s="15" t="n">
        <f aca="false">SUM(J662:J664)</f>
        <v>780.577744</v>
      </c>
      <c r="M664" s="15" t="n">
        <f aca="false">SUM(J661:J664)</f>
        <v>1080.891709</v>
      </c>
      <c r="N664" s="15" t="n">
        <f aca="false">SUM(J660:J664)</f>
        <v>1382.686143</v>
      </c>
      <c r="O664" s="15" t="n">
        <f aca="false">SUM(J659:J664)</f>
        <v>1528.716142</v>
      </c>
      <c r="P664" s="7" t="n">
        <v>192.711868</v>
      </c>
      <c r="Q664" s="15" t="n">
        <f aca="false">SUM(P663:P664)</f>
        <v>393.37503</v>
      </c>
      <c r="R664" s="15" t="n">
        <f aca="false">SUM(P662:P664)</f>
        <v>665.433532</v>
      </c>
      <c r="S664" s="15" t="n">
        <f aca="false">SUM(P661:P664)</f>
        <v>927.049896</v>
      </c>
      <c r="T664" s="15" t="n">
        <f aca="false">SUM(P660:P664)</f>
        <v>1231.565429</v>
      </c>
      <c r="U664" s="15" t="n">
        <f aca="false">SUM(P659:P664)</f>
        <v>1354.127624</v>
      </c>
      <c r="V664" s="7" t="n">
        <v>0.0072920436</v>
      </c>
      <c r="W664" s="7" t="n">
        <v>0.432548</v>
      </c>
      <c r="X664" s="17" t="n">
        <v>115</v>
      </c>
      <c r="Y664" s="7" t="n">
        <v>0.446193</v>
      </c>
      <c r="Z664" s="17" t="n">
        <v>232</v>
      </c>
    </row>
    <row r="665" customFormat="false" ht="12.75" hidden="false" customHeight="false" outlineLevel="0" collapsed="false">
      <c r="A665" s="0" t="n">
        <v>2003</v>
      </c>
      <c r="B665" s="0" t="n">
        <v>4</v>
      </c>
      <c r="C665" s="23" t="n">
        <f aca="false">DATE(A665,B665,1)</f>
        <v>37712</v>
      </c>
      <c r="D665" s="7" t="n">
        <v>-0.7</v>
      </c>
      <c r="E665" s="7" t="n">
        <v>0.387</v>
      </c>
      <c r="F665" s="7" t="n">
        <v>0.31763486124655</v>
      </c>
      <c r="G665" s="7" t="n">
        <v>0.150440032876246</v>
      </c>
      <c r="H665" s="7" t="n">
        <v>0.468074894122795</v>
      </c>
      <c r="I665" s="0" t="n">
        <v>3</v>
      </c>
      <c r="J665" s="7" t="n">
        <v>260.54425</v>
      </c>
      <c r="K665" s="15" t="n">
        <f aca="false">SUM(J664:J665)</f>
        <v>424.77565</v>
      </c>
      <c r="L665" s="15" t="n">
        <f aca="false">SUM(J663:J665)</f>
        <v>741.936295</v>
      </c>
      <c r="M665" s="15" t="n">
        <f aca="false">SUM(J662:J665)</f>
        <v>1041.121994</v>
      </c>
      <c r="N665" s="15" t="n">
        <f aca="false">SUM(J661:J665)</f>
        <v>1341.435959</v>
      </c>
      <c r="O665" s="15" t="n">
        <f aca="false">SUM(J660:J665)</f>
        <v>1643.230393</v>
      </c>
      <c r="P665" s="7" t="n">
        <v>259.666473</v>
      </c>
      <c r="Q665" s="15" t="n">
        <f aca="false">SUM(P664:P665)</f>
        <v>452.378341</v>
      </c>
      <c r="R665" s="15" t="n">
        <f aca="false">SUM(P663:P665)</f>
        <v>653.041503</v>
      </c>
      <c r="S665" s="15" t="n">
        <f aca="false">SUM(P662:P665)</f>
        <v>925.100005</v>
      </c>
      <c r="T665" s="15" t="n">
        <f aca="false">SUM(P661:P665)</f>
        <v>1186.716369</v>
      </c>
      <c r="U665" s="15" t="n">
        <f aca="false">SUM(P660:P665)</f>
        <v>1491.231902</v>
      </c>
      <c r="V665" s="7" t="n">
        <v>0.0005414423</v>
      </c>
      <c r="W665" s="7" t="n">
        <v>0.3649</v>
      </c>
      <c r="X665" s="17" t="n">
        <v>112</v>
      </c>
      <c r="Y665" s="7" t="n">
        <v>0.372019</v>
      </c>
      <c r="Z665" s="17" t="n">
        <v>236</v>
      </c>
    </row>
    <row r="666" customFormat="false" ht="12.75" hidden="false" customHeight="false" outlineLevel="0" collapsed="false">
      <c r="A666" s="0" t="n">
        <v>2003</v>
      </c>
      <c r="B666" s="0" t="n">
        <v>5</v>
      </c>
      <c r="C666" s="23" t="n">
        <f aca="false">DATE(A666,B666,1)</f>
        <v>37742</v>
      </c>
      <c r="D666" s="7" t="n">
        <v>-1</v>
      </c>
      <c r="E666" s="7" t="n">
        <v>0.039</v>
      </c>
      <c r="F666" s="7" t="n">
        <v>0.693536931397348</v>
      </c>
      <c r="G666" s="7" t="n">
        <v>-0.568791883321139</v>
      </c>
      <c r="H666" s="7" t="n">
        <v>0.124745048076209</v>
      </c>
      <c r="I666" s="0" t="n">
        <v>6</v>
      </c>
      <c r="J666" s="7" t="n">
        <v>127.061272</v>
      </c>
      <c r="K666" s="15" t="n">
        <f aca="false">SUM(J665:J666)</f>
        <v>387.605522</v>
      </c>
      <c r="L666" s="15" t="n">
        <f aca="false">SUM(J664:J666)</f>
        <v>551.836922</v>
      </c>
      <c r="M666" s="15" t="n">
        <f aca="false">SUM(J663:J666)</f>
        <v>868.997567</v>
      </c>
      <c r="N666" s="15" t="n">
        <f aca="false">SUM(J662:J666)</f>
        <v>1168.183266</v>
      </c>
      <c r="O666" s="15" t="n">
        <f aca="false">SUM(J661:J666)</f>
        <v>1468.497231</v>
      </c>
      <c r="P666" s="7" t="n">
        <v>121.445702</v>
      </c>
      <c r="Q666" s="15" t="n">
        <f aca="false">SUM(P665:P666)</f>
        <v>381.112175</v>
      </c>
      <c r="R666" s="15" t="n">
        <f aca="false">SUM(P664:P666)</f>
        <v>573.824043</v>
      </c>
      <c r="S666" s="15" t="n">
        <f aca="false">SUM(P663:P666)</f>
        <v>774.487205</v>
      </c>
      <c r="T666" s="15" t="n">
        <f aca="false">SUM(P662:P666)</f>
        <v>1046.545707</v>
      </c>
      <c r="U666" s="15" t="n">
        <f aca="false">SUM(P661:P666)</f>
        <v>1308.162071</v>
      </c>
      <c r="V666" s="7" t="n">
        <v>0.021182001</v>
      </c>
      <c r="W666" s="7" t="n">
        <v>0.364131</v>
      </c>
      <c r="X666" s="17" t="n">
        <v>147</v>
      </c>
      <c r="Y666" s="7" t="n">
        <v>0.381779</v>
      </c>
      <c r="Z666" s="17" t="n">
        <v>279</v>
      </c>
    </row>
    <row r="667" customFormat="false" ht="12.75" hidden="false" customHeight="false" outlineLevel="0" collapsed="false">
      <c r="A667" s="0" t="n">
        <v>2003</v>
      </c>
      <c r="B667" s="0" t="n">
        <v>6</v>
      </c>
      <c r="C667" s="23" t="n">
        <f aca="false">DATE(A667,B667,1)</f>
        <v>37773</v>
      </c>
      <c r="D667" s="7" t="n">
        <v>-1.9</v>
      </c>
      <c r="E667" s="7" t="n">
        <v>0.013</v>
      </c>
      <c r="F667" s="7" t="n">
        <v>1.06565537403836</v>
      </c>
      <c r="G667" s="7" t="n">
        <v>0.0742969778850604</v>
      </c>
      <c r="H667" s="7" t="n">
        <v>1.13995235192342</v>
      </c>
      <c r="I667" s="0" t="n">
        <v>4</v>
      </c>
      <c r="J667" s="7" t="n">
        <v>94.752312</v>
      </c>
      <c r="K667" s="15" t="n">
        <f aca="false">SUM(J666:J667)</f>
        <v>221.813584</v>
      </c>
      <c r="L667" s="15" t="n">
        <f aca="false">SUM(J665:J667)</f>
        <v>482.357834</v>
      </c>
      <c r="M667" s="15" t="n">
        <f aca="false">SUM(J664:J667)</f>
        <v>646.589234</v>
      </c>
      <c r="N667" s="15" t="n">
        <f aca="false">SUM(J663:J667)</f>
        <v>963.749879</v>
      </c>
      <c r="O667" s="15" t="n">
        <f aca="false">SUM(J662:J667)</f>
        <v>1262.935578</v>
      </c>
      <c r="P667" s="7" t="n">
        <v>118.992241</v>
      </c>
      <c r="Q667" s="15" t="n">
        <f aca="false">SUM(P666:P667)</f>
        <v>240.437943</v>
      </c>
      <c r="R667" s="15" t="n">
        <f aca="false">SUM(P665:P667)</f>
        <v>500.104416</v>
      </c>
      <c r="S667" s="15" t="n">
        <f aca="false">SUM(P664:P667)</f>
        <v>692.816284</v>
      </c>
      <c r="T667" s="15" t="n">
        <f aca="false">SUM(P663:P667)</f>
        <v>893.479446</v>
      </c>
      <c r="U667" s="15" t="n">
        <f aca="false">SUM(P662:P667)</f>
        <v>1165.537948</v>
      </c>
      <c r="V667" s="7" t="n">
        <v>0.22208156</v>
      </c>
      <c r="W667" s="7" t="n">
        <v>0.591117</v>
      </c>
      <c r="X667" s="17" t="n">
        <v>123</v>
      </c>
      <c r="Y667" s="7" t="n">
        <v>0.49782</v>
      </c>
      <c r="Z667" s="17" t="n">
        <v>244</v>
      </c>
    </row>
    <row r="668" customFormat="false" ht="12.75" hidden="false" customHeight="false" outlineLevel="0" collapsed="false">
      <c r="A668" s="0" t="n">
        <v>2003</v>
      </c>
      <c r="B668" s="0" t="n">
        <v>7</v>
      </c>
      <c r="C668" s="23" t="n">
        <f aca="false">DATE(A668,B668,1)</f>
        <v>37803</v>
      </c>
      <c r="D668" s="7" t="n">
        <v>0.4</v>
      </c>
      <c r="E668" s="7" t="n">
        <v>0.05</v>
      </c>
      <c r="F668" s="7" t="n">
        <v>0.821968595261075</v>
      </c>
      <c r="G668" s="7" t="n">
        <v>0.444773741822896</v>
      </c>
      <c r="H668" s="7" t="n">
        <v>1.26674233708397</v>
      </c>
      <c r="I668" s="0" t="n">
        <v>5</v>
      </c>
      <c r="J668" s="7" t="n">
        <v>103.036057</v>
      </c>
      <c r="K668" s="15" t="n">
        <f aca="false">SUM(J667:J668)</f>
        <v>197.788369</v>
      </c>
      <c r="L668" s="15" t="n">
        <f aca="false">SUM(J666:J668)</f>
        <v>324.849641</v>
      </c>
      <c r="M668" s="15" t="n">
        <f aca="false">SUM(J665:J668)</f>
        <v>585.393891</v>
      </c>
      <c r="N668" s="15" t="n">
        <f aca="false">SUM(J664:J668)</f>
        <v>749.625291</v>
      </c>
      <c r="O668" s="15" t="n">
        <f aca="false">SUM(J663:J668)</f>
        <v>1066.785936</v>
      </c>
      <c r="P668" s="7" t="n">
        <v>140.606583</v>
      </c>
      <c r="Q668" s="15" t="n">
        <f aca="false">SUM(P667:P668)</f>
        <v>259.598824</v>
      </c>
      <c r="R668" s="15" t="n">
        <f aca="false">SUM(P666:P668)</f>
        <v>381.044526</v>
      </c>
      <c r="S668" s="15" t="n">
        <f aca="false">SUM(P665:P668)</f>
        <v>640.710999</v>
      </c>
      <c r="T668" s="15" t="n">
        <f aca="false">SUM(P664:P668)</f>
        <v>833.422867</v>
      </c>
      <c r="U668" s="15" t="n">
        <f aca="false">SUM(P663:P668)</f>
        <v>1034.086029</v>
      </c>
      <c r="V668" s="7" t="n">
        <v>0.021547679</v>
      </c>
      <c r="W668" s="7" t="n">
        <v>0.402977</v>
      </c>
      <c r="X668" s="17" t="n">
        <v>137</v>
      </c>
      <c r="Y668" s="7" t="n">
        <v>0.389992</v>
      </c>
      <c r="Z668" s="17" t="n">
        <v>270</v>
      </c>
    </row>
    <row r="669" customFormat="false" ht="12.75" hidden="false" customHeight="false" outlineLevel="0" collapsed="false">
      <c r="A669" s="0" t="n">
        <v>2003</v>
      </c>
      <c r="B669" s="0" t="n">
        <v>8</v>
      </c>
      <c r="C669" s="23" t="n">
        <f aca="false">DATE(A669,B669,1)</f>
        <v>37834</v>
      </c>
      <c r="D669" s="7" t="n">
        <v>-0.5</v>
      </c>
      <c r="E669" s="7" t="n">
        <v>0.276</v>
      </c>
      <c r="F669" s="7" t="n">
        <v>0.886978195201985</v>
      </c>
      <c r="G669" s="7" t="n">
        <v>0.608824746346696</v>
      </c>
      <c r="H669" s="7" t="n">
        <v>1.49580294154868</v>
      </c>
      <c r="I669" s="0" t="n">
        <v>6</v>
      </c>
      <c r="J669" s="7" t="n">
        <v>222.162933</v>
      </c>
      <c r="K669" s="15" t="n">
        <f aca="false">SUM(J668:J669)</f>
        <v>325.19899</v>
      </c>
      <c r="L669" s="15" t="n">
        <f aca="false">SUM(J667:J669)</f>
        <v>419.951302</v>
      </c>
      <c r="M669" s="15" t="n">
        <f aca="false">SUM(J666:J669)</f>
        <v>547.012574</v>
      </c>
      <c r="N669" s="15" t="n">
        <f aca="false">SUM(J665:J669)</f>
        <v>807.556824</v>
      </c>
      <c r="O669" s="15" t="n">
        <f aca="false">SUM(J664:J669)</f>
        <v>971.788224</v>
      </c>
      <c r="P669" s="7" t="n">
        <v>199.306946</v>
      </c>
      <c r="Q669" s="15" t="n">
        <f aca="false">SUM(P668:P669)</f>
        <v>339.913529</v>
      </c>
      <c r="R669" s="15" t="n">
        <f aca="false">SUM(P667:P669)</f>
        <v>458.90577</v>
      </c>
      <c r="S669" s="15" t="n">
        <f aca="false">SUM(P666:P669)</f>
        <v>580.351472</v>
      </c>
      <c r="T669" s="15" t="n">
        <f aca="false">SUM(P665:P669)</f>
        <v>840.017945</v>
      </c>
      <c r="U669" s="15" t="n">
        <f aca="false">SUM(P664:P669)</f>
        <v>1032.729813</v>
      </c>
      <c r="V669" s="7" t="n">
        <v>0.055856007</v>
      </c>
      <c r="W669" s="7" t="n">
        <v>0.477732</v>
      </c>
      <c r="X669" s="17" t="n">
        <v>117</v>
      </c>
      <c r="Y669" s="7" t="n">
        <v>0.536765</v>
      </c>
      <c r="Z669" s="17" t="n">
        <v>260</v>
      </c>
    </row>
    <row r="670" customFormat="false" ht="12.75" hidden="false" customHeight="false" outlineLevel="0" collapsed="false">
      <c r="A670" s="0" t="n">
        <v>2003</v>
      </c>
      <c r="B670" s="0" t="n">
        <v>9</v>
      </c>
      <c r="C670" s="23" t="n">
        <f aca="false">DATE(A670,B670,1)</f>
        <v>37865</v>
      </c>
      <c r="D670" s="7" t="n">
        <v>-0.2</v>
      </c>
      <c r="E670" s="7" t="n">
        <v>0.469</v>
      </c>
      <c r="F670" s="7" t="n">
        <v>0.344675891421401</v>
      </c>
      <c r="G670" s="7" t="n">
        <v>0.433689849161111</v>
      </c>
      <c r="H670" s="7" t="n">
        <v>0.778365740582512</v>
      </c>
      <c r="I670" s="0" t="n">
        <v>6</v>
      </c>
      <c r="J670" s="7" t="n">
        <v>203.188095</v>
      </c>
      <c r="K670" s="15" t="n">
        <f aca="false">SUM(J669:J670)</f>
        <v>425.351028</v>
      </c>
      <c r="L670" s="15" t="n">
        <f aca="false">SUM(J668:J670)</f>
        <v>528.387085</v>
      </c>
      <c r="M670" s="15" t="n">
        <f aca="false">SUM(J667:J670)</f>
        <v>623.139397</v>
      </c>
      <c r="N670" s="15" t="n">
        <f aca="false">SUM(J666:J670)</f>
        <v>750.200669</v>
      </c>
      <c r="O670" s="15" t="n">
        <f aca="false">SUM(J665:J670)</f>
        <v>1010.744919</v>
      </c>
      <c r="P670" s="7" t="n">
        <v>178.200577</v>
      </c>
      <c r="Q670" s="15" t="n">
        <f aca="false">SUM(P669:P670)</f>
        <v>377.507523</v>
      </c>
      <c r="R670" s="15" t="n">
        <f aca="false">SUM(P668:P670)</f>
        <v>518.114106</v>
      </c>
      <c r="S670" s="15" t="n">
        <f aca="false">SUM(P667:P670)</f>
        <v>637.106347</v>
      </c>
      <c r="T670" s="15" t="n">
        <f aca="false">SUM(P666:P670)</f>
        <v>758.552049</v>
      </c>
      <c r="U670" s="15" t="n">
        <f aca="false">SUM(P665:P670)</f>
        <v>1018.218522</v>
      </c>
      <c r="V670" s="7" t="n">
        <v>0.019507833</v>
      </c>
      <c r="W670" s="7" t="n">
        <v>0.337582</v>
      </c>
      <c r="X670" s="17" t="n">
        <v>123</v>
      </c>
      <c r="Y670" s="7" t="n">
        <v>0.36025</v>
      </c>
      <c r="Z670" s="17" t="n">
        <v>241</v>
      </c>
    </row>
    <row r="671" customFormat="false" ht="12.75" hidden="false" customHeight="false" outlineLevel="0" collapsed="false">
      <c r="A671" s="0" t="n">
        <v>2003</v>
      </c>
      <c r="B671" s="0" t="n">
        <v>10</v>
      </c>
      <c r="C671" s="23" t="n">
        <f aca="false">DATE(A671,B671,1)</f>
        <v>37895</v>
      </c>
      <c r="D671" s="7" t="n">
        <v>-0.5</v>
      </c>
      <c r="E671" s="7" t="n">
        <v>0.569</v>
      </c>
      <c r="F671" s="7" t="n">
        <v>0.0590146603257389</v>
      </c>
      <c r="G671" s="7" t="n">
        <v>0.953646525680717</v>
      </c>
      <c r="H671" s="7" t="n">
        <v>1.01266118600646</v>
      </c>
      <c r="I671" s="0" t="n">
        <v>5</v>
      </c>
      <c r="J671" s="7" t="n">
        <v>318.492157</v>
      </c>
      <c r="K671" s="15" t="n">
        <f aca="false">SUM(J670:J671)</f>
        <v>521.680252</v>
      </c>
      <c r="L671" s="15" t="n">
        <f aca="false">SUM(J669:J671)</f>
        <v>743.843185</v>
      </c>
      <c r="M671" s="15" t="n">
        <f aca="false">SUM(J668:J671)</f>
        <v>846.879242</v>
      </c>
      <c r="N671" s="15" t="n">
        <f aca="false">SUM(J667:J671)</f>
        <v>941.631554</v>
      </c>
      <c r="O671" s="15" t="n">
        <f aca="false">SUM(J666:J671)</f>
        <v>1068.692826</v>
      </c>
      <c r="P671" s="7" t="n">
        <v>324.08194</v>
      </c>
      <c r="Q671" s="15" t="n">
        <f aca="false">SUM(P670:P671)</f>
        <v>502.282517</v>
      </c>
      <c r="R671" s="15" t="n">
        <f aca="false">SUM(P669:P671)</f>
        <v>701.589463</v>
      </c>
      <c r="S671" s="15" t="n">
        <f aca="false">SUM(P668:P671)</f>
        <v>842.196046</v>
      </c>
      <c r="T671" s="15" t="n">
        <f aca="false">SUM(P667:P671)</f>
        <v>961.188287</v>
      </c>
      <c r="U671" s="15" t="n">
        <f aca="false">SUM(P666:P671)</f>
        <v>1082.633989</v>
      </c>
      <c r="V671" s="7" t="n">
        <v>0.018142601</v>
      </c>
      <c r="W671" s="7" t="n">
        <v>0.339173</v>
      </c>
      <c r="X671" s="17" t="n">
        <v>134</v>
      </c>
      <c r="Y671" s="7" t="n">
        <v>0.368974</v>
      </c>
      <c r="Z671" s="17" t="n">
        <v>266</v>
      </c>
    </row>
    <row r="672" customFormat="false" ht="12.75" hidden="false" customHeight="false" outlineLevel="0" collapsed="false">
      <c r="A672" s="0" t="n">
        <v>2003</v>
      </c>
      <c r="B672" s="0" t="n">
        <v>11</v>
      </c>
      <c r="C672" s="23" t="n">
        <f aca="false">DATE(A672,B672,1)</f>
        <v>37926</v>
      </c>
      <c r="D672" s="7" t="n">
        <v>-0.7</v>
      </c>
      <c r="E672" s="7" t="n">
        <v>0.548</v>
      </c>
      <c r="F672" s="7" t="n">
        <v>-0.893390531222094</v>
      </c>
      <c r="G672" s="7" t="n">
        <v>0.625086601576116</v>
      </c>
      <c r="H672" s="7" t="n">
        <v>-0.268303929645978</v>
      </c>
      <c r="I672" s="0" t="n">
        <v>6</v>
      </c>
      <c r="J672" s="7" t="n">
        <v>283.082367</v>
      </c>
      <c r="K672" s="15" t="n">
        <f aca="false">SUM(J671:J672)</f>
        <v>601.574524</v>
      </c>
      <c r="L672" s="15" t="n">
        <f aca="false">SUM(J670:J672)</f>
        <v>804.762619</v>
      </c>
      <c r="M672" s="15" t="n">
        <f aca="false">SUM(J669:J672)</f>
        <v>1026.925552</v>
      </c>
      <c r="N672" s="15" t="n">
        <f aca="false">SUM(J668:J672)</f>
        <v>1129.961609</v>
      </c>
      <c r="O672" s="15" t="n">
        <f aca="false">SUM(J667:J672)</f>
        <v>1224.713921</v>
      </c>
      <c r="P672" s="7" t="n">
        <v>315.683258</v>
      </c>
      <c r="Q672" s="15" t="n">
        <f aca="false">SUM(P671:P672)</f>
        <v>639.765198</v>
      </c>
      <c r="R672" s="15" t="n">
        <f aca="false">SUM(P670:P672)</f>
        <v>817.965775</v>
      </c>
      <c r="S672" s="15" t="n">
        <f aca="false">SUM(P669:P672)</f>
        <v>1017.272721</v>
      </c>
      <c r="T672" s="15" t="n">
        <f aca="false">SUM(P668:P672)</f>
        <v>1157.879304</v>
      </c>
      <c r="U672" s="15" t="n">
        <f aca="false">SUM(P667:P672)</f>
        <v>1276.871545</v>
      </c>
      <c r="V672" s="7" t="n">
        <v>0.0006094876</v>
      </c>
      <c r="W672" s="7" t="n">
        <v>0.442786</v>
      </c>
      <c r="X672" s="17" t="n">
        <v>113</v>
      </c>
      <c r="Y672" s="7" t="n">
        <v>0.469547</v>
      </c>
      <c r="Z672" s="17" t="n">
        <v>237</v>
      </c>
    </row>
    <row r="673" customFormat="false" ht="12.75" hidden="false" customHeight="false" outlineLevel="0" collapsed="false">
      <c r="A673" s="0" t="n">
        <v>2003</v>
      </c>
      <c r="B673" s="0" t="n">
        <v>12</v>
      </c>
      <c r="C673" s="23" t="n">
        <f aca="false">DATE(A673,B673,1)</f>
        <v>37956</v>
      </c>
      <c r="D673" s="7" t="n">
        <v>1.8</v>
      </c>
      <c r="E673" s="7" t="n">
        <v>0.359</v>
      </c>
      <c r="F673" s="7" t="n">
        <v>0.350391021086536</v>
      </c>
      <c r="G673" s="7" t="n">
        <v>0.596437556984213</v>
      </c>
      <c r="H673" s="7" t="n">
        <v>0.946828578070749</v>
      </c>
      <c r="I673" s="0" t="n">
        <v>6</v>
      </c>
      <c r="J673" s="7" t="n">
        <v>375.986328</v>
      </c>
      <c r="K673" s="15" t="n">
        <f aca="false">SUM(J672:J673)</f>
        <v>659.068695</v>
      </c>
      <c r="L673" s="15" t="n">
        <f aca="false">SUM(J671:J673)</f>
        <v>977.560852</v>
      </c>
      <c r="M673" s="15" t="n">
        <f aca="false">SUM(J670:J673)</f>
        <v>1180.748947</v>
      </c>
      <c r="N673" s="15" t="n">
        <f aca="false">SUM(J669:J673)</f>
        <v>1402.91188</v>
      </c>
      <c r="O673" s="15" t="n">
        <f aca="false">SUM(J668:J673)</f>
        <v>1505.947937</v>
      </c>
      <c r="P673" s="7" t="n">
        <v>306.26004</v>
      </c>
      <c r="Q673" s="15" t="n">
        <f aca="false">SUM(P672:P673)</f>
        <v>621.943298</v>
      </c>
      <c r="R673" s="15" t="n">
        <f aca="false">SUM(P671:P673)</f>
        <v>946.025238</v>
      </c>
      <c r="S673" s="15" t="n">
        <f aca="false">SUM(P670:P673)</f>
        <v>1124.225815</v>
      </c>
      <c r="T673" s="15" t="n">
        <f aca="false">SUM(P669:P673)</f>
        <v>1323.532761</v>
      </c>
      <c r="U673" s="15" t="n">
        <f aca="false">SUM(P668:P673)</f>
        <v>1464.139344</v>
      </c>
      <c r="V673" s="7" t="n">
        <v>0.0002076362</v>
      </c>
      <c r="W673" s="7" t="n">
        <v>0.30501</v>
      </c>
      <c r="X673" s="17" t="n">
        <v>128</v>
      </c>
      <c r="Y673" s="7" t="n">
        <v>0.379211</v>
      </c>
      <c r="Z673" s="17" t="n">
        <v>262</v>
      </c>
    </row>
    <row r="674" customFormat="false" ht="12.75" hidden="false" customHeight="false" outlineLevel="0" collapsed="false">
      <c r="A674" s="0" t="n">
        <v>2004</v>
      </c>
      <c r="B674" s="0" t="n">
        <v>1</v>
      </c>
      <c r="C674" s="23" t="n">
        <f aca="false">DATE(A674,B674,1)</f>
        <v>37987</v>
      </c>
      <c r="D674" s="7" t="n">
        <v>-2.8</v>
      </c>
      <c r="E674" s="7" t="n">
        <v>0.319</v>
      </c>
      <c r="F674" s="7" t="n">
        <v>0.456094460957898</v>
      </c>
      <c r="G674" s="7" t="n">
        <v>0.464464089273971</v>
      </c>
      <c r="H674" s="7" t="n">
        <v>0.920558550231869</v>
      </c>
      <c r="I674" s="0" t="n">
        <v>6</v>
      </c>
      <c r="J674" s="7" t="n">
        <v>277.206055</v>
      </c>
      <c r="K674" s="15" t="n">
        <f aca="false">SUM(J673:J674)</f>
        <v>653.192383</v>
      </c>
      <c r="L674" s="15" t="n">
        <f aca="false">SUM(J672:J674)</f>
        <v>936.27475</v>
      </c>
      <c r="M674" s="15" t="n">
        <f aca="false">SUM(J671:J674)</f>
        <v>1254.766907</v>
      </c>
      <c r="N674" s="15" t="n">
        <f aca="false">SUM(J670:J674)</f>
        <v>1457.955002</v>
      </c>
      <c r="O674" s="15" t="n">
        <f aca="false">SUM(J669:J674)</f>
        <v>1680.117935</v>
      </c>
      <c r="P674" s="7" t="n">
        <v>225.279221</v>
      </c>
      <c r="Q674" s="15" t="n">
        <f aca="false">SUM(P673:P674)</f>
        <v>531.539261</v>
      </c>
      <c r="R674" s="15" t="n">
        <f aca="false">SUM(P672:P674)</f>
        <v>847.222519</v>
      </c>
      <c r="S674" s="15" t="n">
        <f aca="false">SUM(P671:P674)</f>
        <v>1171.304459</v>
      </c>
      <c r="T674" s="15" t="n">
        <f aca="false">SUM(P670:P674)</f>
        <v>1349.505036</v>
      </c>
      <c r="U674" s="15" t="n">
        <f aca="false">SUM(P669:P674)</f>
        <v>1548.811982</v>
      </c>
      <c r="V674" s="7" t="n">
        <v>0.0050369799</v>
      </c>
      <c r="W674" s="7" t="n">
        <v>0.289799</v>
      </c>
      <c r="X674" s="17" t="n">
        <v>126</v>
      </c>
      <c r="Y674" s="7" t="n">
        <v>0.356044</v>
      </c>
      <c r="Z674" s="17" t="n">
        <v>242</v>
      </c>
    </row>
    <row r="675" customFormat="false" ht="12.75" hidden="false" customHeight="false" outlineLevel="0" collapsed="false">
      <c r="A675" s="0" t="n">
        <v>2004</v>
      </c>
      <c r="B675" s="0" t="n">
        <v>2</v>
      </c>
      <c r="C675" s="23" t="n">
        <f aca="false">DATE(A675,B675,1)</f>
        <v>38018</v>
      </c>
      <c r="D675" s="7" t="n">
        <v>1.8</v>
      </c>
      <c r="E675" s="7" t="n">
        <v>0.374</v>
      </c>
      <c r="F675" s="7" t="n">
        <v>-0.299726145469473</v>
      </c>
      <c r="G675" s="7" t="n">
        <v>0.394520499669886</v>
      </c>
      <c r="H675" s="7" t="n">
        <v>0.0947943542004126</v>
      </c>
      <c r="I675" s="0" t="n">
        <v>6</v>
      </c>
      <c r="J675" s="7" t="n">
        <v>161.816177</v>
      </c>
      <c r="K675" s="15" t="n">
        <f aca="false">SUM(J674:J675)</f>
        <v>439.022232</v>
      </c>
      <c r="L675" s="15" t="n">
        <f aca="false">SUM(J673:J675)</f>
        <v>815.00856</v>
      </c>
      <c r="M675" s="15" t="n">
        <f aca="false">SUM(J672:J675)</f>
        <v>1098.090927</v>
      </c>
      <c r="N675" s="15" t="n">
        <f aca="false">SUM(J671:J675)</f>
        <v>1416.583084</v>
      </c>
      <c r="O675" s="15" t="n">
        <f aca="false">SUM(J670:J675)</f>
        <v>1619.771179</v>
      </c>
      <c r="P675" s="7" t="n">
        <v>114.77372</v>
      </c>
      <c r="Q675" s="15" t="n">
        <f aca="false">SUM(P674:P675)</f>
        <v>340.052941</v>
      </c>
      <c r="R675" s="15" t="n">
        <f aca="false">SUM(P673:P675)</f>
        <v>646.312981</v>
      </c>
      <c r="S675" s="15" t="n">
        <f aca="false">SUM(P672:P675)</f>
        <v>961.996239</v>
      </c>
      <c r="T675" s="15" t="n">
        <f aca="false">SUM(P671:P675)</f>
        <v>1286.078179</v>
      </c>
      <c r="U675" s="15" t="n">
        <f aca="false">SUM(P670:P675)</f>
        <v>1464.278756</v>
      </c>
      <c r="V675" s="7" t="n">
        <v>0.0027060073</v>
      </c>
      <c r="W675" s="7" t="n">
        <v>0.323659</v>
      </c>
      <c r="X675" s="17" t="n">
        <v>121</v>
      </c>
      <c r="Y675" s="7" t="n">
        <v>0.356115</v>
      </c>
      <c r="Z675" s="17" t="n">
        <v>246</v>
      </c>
    </row>
    <row r="676" customFormat="false" ht="12.75" hidden="false" customHeight="false" outlineLevel="0" collapsed="false">
      <c r="A676" s="0" t="n">
        <v>2004</v>
      </c>
      <c r="B676" s="0" t="n">
        <v>3</v>
      </c>
      <c r="C676" s="23" t="n">
        <f aca="false">DATE(A676,B676,1)</f>
        <v>38047</v>
      </c>
      <c r="D676" s="7" t="n">
        <v>-0.3</v>
      </c>
      <c r="E676" s="7" t="n">
        <v>-0.082</v>
      </c>
      <c r="F676" s="7" t="n">
        <v>0.267177674804826</v>
      </c>
      <c r="G676" s="7" t="n">
        <v>0.0838310042000708</v>
      </c>
      <c r="H676" s="7" t="n">
        <v>0.351008679004897</v>
      </c>
      <c r="I676" s="0" t="n">
        <v>5</v>
      </c>
      <c r="J676" s="7" t="n">
        <v>302.152802</v>
      </c>
      <c r="K676" s="15" t="n">
        <f aca="false">SUM(J675:J676)</f>
        <v>463.968979</v>
      </c>
      <c r="L676" s="15" t="n">
        <f aca="false">SUM(J674:J676)</f>
        <v>741.175034</v>
      </c>
      <c r="M676" s="15" t="n">
        <f aca="false">SUM(J673:J676)</f>
        <v>1117.161362</v>
      </c>
      <c r="N676" s="15" t="n">
        <f aca="false">SUM(J672:J676)</f>
        <v>1400.243729</v>
      </c>
      <c r="O676" s="15" t="n">
        <f aca="false">SUM(J671:J676)</f>
        <v>1718.735886</v>
      </c>
      <c r="P676" s="7" t="n">
        <v>275.197052</v>
      </c>
      <c r="Q676" s="15" t="n">
        <f aca="false">SUM(P675:P676)</f>
        <v>389.970772</v>
      </c>
      <c r="R676" s="15" t="n">
        <f aca="false">SUM(P674:P676)</f>
        <v>615.249993</v>
      </c>
      <c r="S676" s="15" t="n">
        <f aca="false">SUM(P673:P676)</f>
        <v>921.510033</v>
      </c>
      <c r="T676" s="15" t="n">
        <f aca="false">SUM(P672:P676)</f>
        <v>1237.193291</v>
      </c>
      <c r="U676" s="15" t="n">
        <f aca="false">SUM(P671:P676)</f>
        <v>1561.275231</v>
      </c>
      <c r="V676" s="7" t="n">
        <v>0.0008308104</v>
      </c>
      <c r="W676" s="7" t="n">
        <v>0.28705</v>
      </c>
      <c r="X676" s="17" t="n">
        <v>121</v>
      </c>
      <c r="Y676" s="7" t="n">
        <v>0.373386</v>
      </c>
      <c r="Z676" s="17" t="n">
        <v>241</v>
      </c>
    </row>
    <row r="677" customFormat="false" ht="12.75" hidden="false" customHeight="false" outlineLevel="0" collapsed="false">
      <c r="A677" s="0" t="n">
        <v>2004</v>
      </c>
      <c r="B677" s="0" t="n">
        <v>4</v>
      </c>
      <c r="C677" s="23" t="n">
        <f aca="false">DATE(A677,B677,1)</f>
        <v>38078</v>
      </c>
      <c r="D677" s="7" t="n">
        <v>-2.1</v>
      </c>
      <c r="E677" s="7" t="n">
        <v>0.271</v>
      </c>
      <c r="F677" s="7" t="n">
        <v>-1.27188557686911</v>
      </c>
      <c r="G677" s="7" t="n">
        <v>0.410019163137637</v>
      </c>
      <c r="H677" s="7" t="n">
        <v>-0.861866413731474</v>
      </c>
      <c r="I677" s="0" t="n">
        <v>6</v>
      </c>
      <c r="J677" s="7" t="n">
        <v>227.317123</v>
      </c>
      <c r="K677" s="15" t="n">
        <f aca="false">SUM(J676:J677)</f>
        <v>529.469925</v>
      </c>
      <c r="L677" s="15" t="n">
        <f aca="false">SUM(J675:J677)</f>
        <v>691.286102</v>
      </c>
      <c r="M677" s="15" t="n">
        <f aca="false">SUM(J674:J677)</f>
        <v>968.492157</v>
      </c>
      <c r="N677" s="15" t="n">
        <f aca="false">SUM(J673:J677)</f>
        <v>1344.478485</v>
      </c>
      <c r="O677" s="15" t="n">
        <f aca="false">SUM(J672:J677)</f>
        <v>1627.560852</v>
      </c>
      <c r="P677" s="7" t="n">
        <v>211.375412</v>
      </c>
      <c r="Q677" s="15" t="n">
        <f aca="false">SUM(P676:P677)</f>
        <v>486.572464</v>
      </c>
      <c r="R677" s="15" t="n">
        <f aca="false">SUM(P675:P677)</f>
        <v>601.346184</v>
      </c>
      <c r="S677" s="15" t="n">
        <f aca="false">SUM(P674:P677)</f>
        <v>826.625405</v>
      </c>
      <c r="T677" s="15" t="n">
        <f aca="false">SUM(P673:P677)</f>
        <v>1132.885445</v>
      </c>
      <c r="U677" s="15" t="n">
        <f aca="false">SUM(P672:P677)</f>
        <v>1448.568703</v>
      </c>
      <c r="V677" s="7" t="n">
        <v>0.0027605117</v>
      </c>
      <c r="W677" s="7" t="n">
        <v>0.302605</v>
      </c>
      <c r="X677" s="17" t="n">
        <v>113</v>
      </c>
      <c r="Y677" s="7" t="n">
        <v>0.315667</v>
      </c>
      <c r="Z677" s="17" t="n">
        <v>226</v>
      </c>
    </row>
    <row r="678" customFormat="false" ht="12.75" hidden="false" customHeight="false" outlineLevel="0" collapsed="false">
      <c r="A678" s="0" t="n">
        <v>2004</v>
      </c>
      <c r="B678" s="0" t="n">
        <v>5</v>
      </c>
      <c r="C678" s="23" t="n">
        <f aca="false">DATE(A678,B678,1)</f>
        <v>38108</v>
      </c>
      <c r="D678" s="7" t="n">
        <v>1.5</v>
      </c>
      <c r="E678" s="7" t="n">
        <v>0.442</v>
      </c>
      <c r="F678" s="7" t="n">
        <v>-1.46220468650483</v>
      </c>
      <c r="G678" s="7" t="n">
        <v>0.180580236756334</v>
      </c>
      <c r="H678" s="7" t="n">
        <v>-1.2816244497485</v>
      </c>
      <c r="I678" s="0" t="n">
        <v>6</v>
      </c>
      <c r="J678" s="7" t="n">
        <v>213.094376</v>
      </c>
      <c r="K678" s="15" t="n">
        <f aca="false">SUM(J677:J678)</f>
        <v>440.411499</v>
      </c>
      <c r="L678" s="15" t="n">
        <f aca="false">SUM(J676:J678)</f>
        <v>742.564301</v>
      </c>
      <c r="M678" s="15" t="n">
        <f aca="false">SUM(J675:J678)</f>
        <v>904.380478</v>
      </c>
      <c r="N678" s="15" t="n">
        <f aca="false">SUM(J674:J678)</f>
        <v>1181.586533</v>
      </c>
      <c r="O678" s="15" t="n">
        <f aca="false">SUM(J673:J678)</f>
        <v>1557.572861</v>
      </c>
      <c r="P678" s="7" t="n">
        <v>167.863113</v>
      </c>
      <c r="Q678" s="15" t="n">
        <f aca="false">SUM(P677:P678)</f>
        <v>379.238525</v>
      </c>
      <c r="R678" s="15" t="n">
        <f aca="false">SUM(P676:P678)</f>
        <v>654.435577</v>
      </c>
      <c r="S678" s="15" t="n">
        <f aca="false">SUM(P675:P678)</f>
        <v>769.209297</v>
      </c>
      <c r="T678" s="15" t="n">
        <f aca="false">SUM(P674:P678)</f>
        <v>994.488518</v>
      </c>
      <c r="U678" s="15" t="n">
        <f aca="false">SUM(P673:P678)</f>
        <v>1300.748558</v>
      </c>
      <c r="V678" s="7" t="n">
        <v>0.027124314</v>
      </c>
      <c r="W678" s="7" t="n">
        <v>0.318734</v>
      </c>
      <c r="X678" s="17" t="n">
        <v>143</v>
      </c>
      <c r="Y678" s="7" t="n">
        <v>0.321434</v>
      </c>
      <c r="Z678" s="17" t="n">
        <v>285</v>
      </c>
    </row>
    <row r="679" customFormat="false" ht="12.75" hidden="false" customHeight="false" outlineLevel="0" collapsed="false">
      <c r="A679" s="0" t="n">
        <v>2004</v>
      </c>
      <c r="B679" s="0" t="n">
        <v>6</v>
      </c>
      <c r="C679" s="23" t="n">
        <f aca="false">DATE(A679,B679,1)</f>
        <v>38139</v>
      </c>
      <c r="D679" s="7" t="n">
        <v>-2.2</v>
      </c>
      <c r="E679" s="7" t="n">
        <v>0.291</v>
      </c>
      <c r="F679" s="7" t="n">
        <v>-1.31652179791116</v>
      </c>
      <c r="G679" s="7" t="n">
        <v>0.396187780133841</v>
      </c>
      <c r="H679" s="7" t="n">
        <v>-0.920334017777319</v>
      </c>
      <c r="I679" s="0" t="n">
        <v>6</v>
      </c>
      <c r="J679" s="7" t="n">
        <v>87.6782</v>
      </c>
      <c r="K679" s="15" t="n">
        <f aca="false">SUM(J678:J679)</f>
        <v>300.772576</v>
      </c>
      <c r="L679" s="15" t="n">
        <f aca="false">SUM(J677:J679)</f>
        <v>528.089699</v>
      </c>
      <c r="M679" s="15" t="n">
        <f aca="false">SUM(J676:J679)</f>
        <v>830.242501</v>
      </c>
      <c r="N679" s="15" t="n">
        <f aca="false">SUM(J675:J679)</f>
        <v>992.058678</v>
      </c>
      <c r="O679" s="15" t="n">
        <f aca="false">SUM(J674:J679)</f>
        <v>1269.264733</v>
      </c>
      <c r="P679" s="7" t="n">
        <v>99.986488</v>
      </c>
      <c r="Q679" s="15" t="n">
        <f aca="false">SUM(P678:P679)</f>
        <v>267.849601</v>
      </c>
      <c r="R679" s="15" t="n">
        <f aca="false">SUM(P677:P679)</f>
        <v>479.225013</v>
      </c>
      <c r="S679" s="15" t="n">
        <f aca="false">SUM(P676:P679)</f>
        <v>754.422065</v>
      </c>
      <c r="T679" s="15" t="n">
        <f aca="false">SUM(P675:P679)</f>
        <v>869.195785</v>
      </c>
      <c r="U679" s="15" t="n">
        <f aca="false">SUM(P674:P679)</f>
        <v>1094.475006</v>
      </c>
      <c r="V679" s="7" t="n">
        <v>0.10437578</v>
      </c>
      <c r="W679" s="7" t="n">
        <v>0.415901</v>
      </c>
      <c r="X679" s="17" t="n">
        <v>138</v>
      </c>
      <c r="Y679" s="7" t="n">
        <v>0.403535</v>
      </c>
      <c r="Z679" s="17" t="n">
        <v>271</v>
      </c>
    </row>
    <row r="680" customFormat="false" ht="12.75" hidden="false" customHeight="false" outlineLevel="0" collapsed="false">
      <c r="A680" s="0" t="n">
        <v>2004</v>
      </c>
      <c r="B680" s="0" t="n">
        <v>7</v>
      </c>
      <c r="C680" s="23" t="n">
        <f aca="false">DATE(A680,B680,1)</f>
        <v>38169</v>
      </c>
      <c r="D680" s="7" t="n">
        <v>-1.2</v>
      </c>
      <c r="E680" s="7" t="n">
        <v>0.47</v>
      </c>
      <c r="F680" s="7" t="n">
        <v>-1.36353932298035</v>
      </c>
      <c r="G680" s="7" t="n">
        <v>0.855993204422168</v>
      </c>
      <c r="H680" s="7" t="n">
        <v>-0.507546118558181</v>
      </c>
      <c r="I680" s="0" t="n">
        <v>6</v>
      </c>
      <c r="J680" s="7" t="n">
        <v>178.461777</v>
      </c>
      <c r="K680" s="15" t="n">
        <f aca="false">SUM(J679:J680)</f>
        <v>266.139977</v>
      </c>
      <c r="L680" s="15" t="n">
        <f aca="false">SUM(J678:J680)</f>
        <v>479.234353</v>
      </c>
      <c r="M680" s="15" t="n">
        <f aca="false">SUM(J677:J680)</f>
        <v>706.551476</v>
      </c>
      <c r="N680" s="15" t="n">
        <f aca="false">SUM(J676:J680)</f>
        <v>1008.704278</v>
      </c>
      <c r="O680" s="15" t="n">
        <f aca="false">SUM(J675:J680)</f>
        <v>1170.520455</v>
      </c>
      <c r="P680" s="7" t="n">
        <v>198.053268</v>
      </c>
      <c r="Q680" s="15" t="n">
        <f aca="false">SUM(P679:P680)</f>
        <v>298.039756</v>
      </c>
      <c r="R680" s="15" t="n">
        <f aca="false">SUM(P678:P680)</f>
        <v>465.902869</v>
      </c>
      <c r="S680" s="15" t="n">
        <f aca="false">SUM(P677:P680)</f>
        <v>677.278281</v>
      </c>
      <c r="T680" s="15" t="n">
        <f aca="false">SUM(P676:P680)</f>
        <v>952.475333</v>
      </c>
      <c r="U680" s="15" t="n">
        <f aca="false">SUM(P675:P680)</f>
        <v>1067.249053</v>
      </c>
      <c r="V680" s="7" t="n">
        <v>0.0015982684</v>
      </c>
      <c r="W680" s="7" t="n">
        <v>0.332541</v>
      </c>
      <c r="X680" s="17" t="n">
        <v>130</v>
      </c>
      <c r="Y680" s="7" t="n">
        <v>0.334011</v>
      </c>
      <c r="Z680" s="17" t="n">
        <v>256</v>
      </c>
    </row>
    <row r="681" customFormat="false" ht="12.75" hidden="false" customHeight="false" outlineLevel="0" collapsed="false">
      <c r="A681" s="0" t="n">
        <v>2004</v>
      </c>
      <c r="B681" s="0" t="n">
        <v>8</v>
      </c>
      <c r="C681" s="23" t="n">
        <f aca="false">DATE(A681,B681,1)</f>
        <v>38200</v>
      </c>
      <c r="D681" s="7" t="n">
        <v>-1.2</v>
      </c>
      <c r="E681" s="7" t="n">
        <v>0.611</v>
      </c>
      <c r="F681" s="7" t="n">
        <v>0.231034771459574</v>
      </c>
      <c r="G681" s="7" t="n">
        <v>1.07927963106324</v>
      </c>
      <c r="H681" s="7" t="n">
        <v>1.31031440252282</v>
      </c>
      <c r="I681" s="0" t="n">
        <v>6</v>
      </c>
      <c r="J681" s="7" t="n">
        <v>87.719513</v>
      </c>
      <c r="K681" s="15" t="n">
        <f aca="false">SUM(J680:J681)</f>
        <v>266.18129</v>
      </c>
      <c r="L681" s="15" t="n">
        <f aca="false">SUM(J679:J681)</f>
        <v>353.85949</v>
      </c>
      <c r="M681" s="15" t="n">
        <f aca="false">SUM(J678:J681)</f>
        <v>566.953866</v>
      </c>
      <c r="N681" s="15" t="n">
        <f aca="false">SUM(J677:J681)</f>
        <v>794.270989</v>
      </c>
      <c r="O681" s="15" t="n">
        <f aca="false">SUM(J676:J681)</f>
        <v>1096.423791</v>
      </c>
      <c r="P681" s="7" t="n">
        <v>87.114433</v>
      </c>
      <c r="Q681" s="15" t="n">
        <f aca="false">SUM(P680:P681)</f>
        <v>285.167701</v>
      </c>
      <c r="R681" s="15" t="n">
        <f aca="false">SUM(P679:P681)</f>
        <v>385.154189</v>
      </c>
      <c r="S681" s="15" t="n">
        <f aca="false">SUM(P678:P681)</f>
        <v>553.017302</v>
      </c>
      <c r="T681" s="15" t="n">
        <f aca="false">SUM(P677:P681)</f>
        <v>764.392714</v>
      </c>
      <c r="U681" s="15" t="n">
        <f aca="false">SUM(P676:P681)</f>
        <v>1039.589766</v>
      </c>
      <c r="V681" s="7" t="n">
        <v>0.13594296</v>
      </c>
      <c r="W681" s="7" t="n">
        <v>0.466961</v>
      </c>
      <c r="X681" s="17" t="n">
        <v>151</v>
      </c>
      <c r="Y681" s="7" t="n">
        <v>0.505394</v>
      </c>
      <c r="Z681" s="17" t="n">
        <v>295</v>
      </c>
    </row>
    <row r="682" customFormat="false" ht="12.75" hidden="false" customHeight="false" outlineLevel="0" collapsed="false">
      <c r="A682" s="0" t="n">
        <v>2004</v>
      </c>
      <c r="B682" s="0" t="n">
        <v>9</v>
      </c>
      <c r="C682" s="23" t="n">
        <f aca="false">DATE(A682,B682,1)</f>
        <v>38231</v>
      </c>
      <c r="D682" s="7" t="n">
        <v>-0.6</v>
      </c>
      <c r="E682" s="7" t="n">
        <v>0.58</v>
      </c>
      <c r="F682" s="7" t="n">
        <v>0.0739110399621786</v>
      </c>
      <c r="G682" s="7" t="n">
        <v>1.0198680877702</v>
      </c>
      <c r="H682" s="7" t="n">
        <v>1.09377912773238</v>
      </c>
      <c r="I682" s="0" t="n">
        <v>6</v>
      </c>
      <c r="J682" s="7" t="n">
        <v>133.201019</v>
      </c>
      <c r="K682" s="15" t="n">
        <f aca="false">SUM(J681:J682)</f>
        <v>220.920532</v>
      </c>
      <c r="L682" s="15" t="n">
        <f aca="false">SUM(J680:J682)</f>
        <v>399.382309</v>
      </c>
      <c r="M682" s="15" t="n">
        <f aca="false">SUM(J679:J682)</f>
        <v>487.060509</v>
      </c>
      <c r="N682" s="15" t="n">
        <f aca="false">SUM(J678:J682)</f>
        <v>700.154885</v>
      </c>
      <c r="O682" s="15" t="n">
        <f aca="false">SUM(J677:J682)</f>
        <v>927.472008</v>
      </c>
      <c r="P682" s="7" t="n">
        <v>167.721664</v>
      </c>
      <c r="Q682" s="15" t="n">
        <f aca="false">SUM(P681:P682)</f>
        <v>254.836097</v>
      </c>
      <c r="R682" s="15" t="n">
        <f aca="false">SUM(P680:P682)</f>
        <v>452.889365</v>
      </c>
      <c r="S682" s="15" t="n">
        <f aca="false">SUM(P679:P682)</f>
        <v>552.875853</v>
      </c>
      <c r="T682" s="15" t="n">
        <f aca="false">SUM(P678:P682)</f>
        <v>720.738966</v>
      </c>
      <c r="U682" s="15" t="n">
        <f aca="false">SUM(P677:P682)</f>
        <v>932.114378</v>
      </c>
      <c r="V682" s="7" t="n">
        <v>0.10133425</v>
      </c>
      <c r="W682" s="7" t="n">
        <v>0.830879</v>
      </c>
      <c r="X682" s="17" t="n">
        <v>126</v>
      </c>
      <c r="Y682" s="7" t="n">
        <v>1.123312</v>
      </c>
      <c r="Z682" s="17" t="n">
        <v>232</v>
      </c>
    </row>
    <row r="683" customFormat="false" ht="12.75" hidden="false" customHeight="false" outlineLevel="0" collapsed="false">
      <c r="A683" s="0" t="n">
        <v>2004</v>
      </c>
      <c r="B683" s="0" t="n">
        <v>10</v>
      </c>
      <c r="C683" s="23" t="n">
        <f aca="false">DATE(A683,B683,1)</f>
        <v>38261</v>
      </c>
      <c r="D683" s="7" t="n">
        <v>-0.5</v>
      </c>
      <c r="E683" s="7" t="n">
        <v>0.551</v>
      </c>
      <c r="F683" s="7" t="n">
        <v>0.181159681557818</v>
      </c>
      <c r="G683" s="7" t="n">
        <v>1.09994451568691</v>
      </c>
      <c r="H683" s="7" t="n">
        <v>1.28110419724473</v>
      </c>
      <c r="I683" s="0" t="n">
        <v>6</v>
      </c>
      <c r="J683" s="7" t="n">
        <v>207.368622</v>
      </c>
      <c r="K683" s="15" t="n">
        <f aca="false">SUM(J682:J683)</f>
        <v>340.569641</v>
      </c>
      <c r="L683" s="15" t="n">
        <f aca="false">SUM(J681:J683)</f>
        <v>428.289154</v>
      </c>
      <c r="M683" s="15" t="n">
        <f aca="false">SUM(J680:J683)</f>
        <v>606.750931</v>
      </c>
      <c r="N683" s="15" t="n">
        <f aca="false">SUM(J679:J683)</f>
        <v>694.429131</v>
      </c>
      <c r="O683" s="15" t="n">
        <f aca="false">SUM(J678:J683)</f>
        <v>907.523507</v>
      </c>
      <c r="P683" s="7" t="n">
        <v>239.073303</v>
      </c>
      <c r="Q683" s="15" t="n">
        <f aca="false">SUM(P682:P683)</f>
        <v>406.794967</v>
      </c>
      <c r="R683" s="15" t="n">
        <f aca="false">SUM(P681:P683)</f>
        <v>493.9094</v>
      </c>
      <c r="S683" s="15" t="n">
        <f aca="false">SUM(P680:P683)</f>
        <v>691.962668</v>
      </c>
      <c r="T683" s="15" t="n">
        <f aca="false">SUM(P679:P683)</f>
        <v>791.949156</v>
      </c>
      <c r="U683" s="15" t="n">
        <f aca="false">SUM(P678:P683)</f>
        <v>959.812269</v>
      </c>
      <c r="V683" s="7" t="n">
        <v>0.030336532</v>
      </c>
      <c r="W683" s="7" t="n">
        <v>0.694915</v>
      </c>
      <c r="X683" s="17" t="n">
        <v>130</v>
      </c>
      <c r="Y683" s="7" t="n">
        <v>0.695332</v>
      </c>
      <c r="Z683" s="17" t="n">
        <v>257</v>
      </c>
    </row>
    <row r="684" customFormat="false" ht="12.75" hidden="false" customHeight="false" outlineLevel="0" collapsed="false">
      <c r="A684" s="0" t="n">
        <v>2004</v>
      </c>
      <c r="B684" s="0" t="n">
        <v>11</v>
      </c>
      <c r="C684" s="23" t="n">
        <f aca="false">DATE(A684,B684,1)</f>
        <v>38292</v>
      </c>
      <c r="D684" s="7" t="n">
        <v>-1.4</v>
      </c>
      <c r="E684" s="7" t="n">
        <v>0.831</v>
      </c>
      <c r="F684" s="7" t="n">
        <v>-0.550535669181266</v>
      </c>
      <c r="G684" s="7" t="n">
        <v>1.00836150428656</v>
      </c>
      <c r="H684" s="7" t="n">
        <v>0.457825835105298</v>
      </c>
      <c r="I684" s="0" t="n">
        <v>6</v>
      </c>
      <c r="J684" s="7" t="n">
        <v>267.590363</v>
      </c>
      <c r="K684" s="15" t="n">
        <f aca="false">SUM(J683:J684)</f>
        <v>474.958985</v>
      </c>
      <c r="L684" s="15" t="n">
        <f aca="false">SUM(J682:J684)</f>
        <v>608.160004</v>
      </c>
      <c r="M684" s="15" t="n">
        <f aca="false">SUM(J681:J684)</f>
        <v>695.879517</v>
      </c>
      <c r="N684" s="15" t="n">
        <f aca="false">SUM(J680:J684)</f>
        <v>874.341294</v>
      </c>
      <c r="O684" s="15" t="n">
        <f aca="false">SUM(J679:J684)</f>
        <v>962.019494</v>
      </c>
      <c r="P684" s="7" t="n">
        <v>258.340118</v>
      </c>
      <c r="Q684" s="15" t="n">
        <f aca="false">SUM(P683:P684)</f>
        <v>497.413421</v>
      </c>
      <c r="R684" s="15" t="n">
        <f aca="false">SUM(P682:P684)</f>
        <v>665.135085</v>
      </c>
      <c r="S684" s="15" t="n">
        <f aca="false">SUM(P681:P684)</f>
        <v>752.249518</v>
      </c>
      <c r="T684" s="15" t="n">
        <f aca="false">SUM(P680:P684)</f>
        <v>950.302786</v>
      </c>
      <c r="U684" s="15" t="n">
        <f aca="false">SUM(P679:P684)</f>
        <v>1050.289274</v>
      </c>
      <c r="V684" s="7" t="n">
        <v>0.0033763504</v>
      </c>
      <c r="W684" s="7" t="n">
        <v>0.297222</v>
      </c>
      <c r="X684" s="17" t="n">
        <v>119</v>
      </c>
      <c r="Y684" s="7" t="n">
        <v>0.323308</v>
      </c>
      <c r="Z684" s="17" t="n">
        <v>247</v>
      </c>
    </row>
    <row r="685" customFormat="false" ht="12.75" hidden="false" customHeight="false" outlineLevel="0" collapsed="false">
      <c r="A685" s="0" t="n">
        <v>2004</v>
      </c>
      <c r="B685" s="0" t="n">
        <v>12</v>
      </c>
      <c r="C685" s="23" t="n">
        <f aca="false">DATE(A685,B685,1)</f>
        <v>38322</v>
      </c>
      <c r="D685" s="7" t="n">
        <v>-1.8</v>
      </c>
      <c r="E685" s="7" t="n">
        <v>0.687</v>
      </c>
      <c r="F685" s="7" t="n">
        <v>-0.189592686339623</v>
      </c>
      <c r="G685" s="7" t="n">
        <v>0.977011934999523</v>
      </c>
      <c r="H685" s="7" t="n">
        <v>0.7874192486599</v>
      </c>
      <c r="I685" s="0" t="n">
        <v>6</v>
      </c>
      <c r="J685" s="7" t="n">
        <v>321.796234</v>
      </c>
      <c r="K685" s="15" t="n">
        <f aca="false">SUM(J684:J685)</f>
        <v>589.386597</v>
      </c>
      <c r="L685" s="15" t="n">
        <f aca="false">SUM(J683:J685)</f>
        <v>796.755219</v>
      </c>
      <c r="M685" s="15" t="n">
        <f aca="false">SUM(J682:J685)</f>
        <v>929.956238</v>
      </c>
      <c r="N685" s="15" t="n">
        <f aca="false">SUM(J681:J685)</f>
        <v>1017.675751</v>
      </c>
      <c r="O685" s="15" t="n">
        <f aca="false">SUM(J680:J685)</f>
        <v>1196.137528</v>
      </c>
      <c r="P685" s="7" t="n">
        <v>320.679077</v>
      </c>
      <c r="Q685" s="15" t="n">
        <f aca="false">SUM(P684:P685)</f>
        <v>579.019195</v>
      </c>
      <c r="R685" s="15" t="n">
        <f aca="false">SUM(P683:P685)</f>
        <v>818.092498</v>
      </c>
      <c r="S685" s="15" t="n">
        <f aca="false">SUM(P682:P685)</f>
        <v>985.814162</v>
      </c>
      <c r="T685" s="15" t="n">
        <f aca="false">SUM(P681:P685)</f>
        <v>1072.928595</v>
      </c>
      <c r="U685" s="15" t="n">
        <f aca="false">SUM(P680:P685)</f>
        <v>1270.981863</v>
      </c>
      <c r="V685" s="7" t="n">
        <v>0.0001026212</v>
      </c>
      <c r="W685" s="7" t="n">
        <v>0.318026</v>
      </c>
      <c r="X685" s="17" t="n">
        <v>127</v>
      </c>
      <c r="Y685" s="7" t="n">
        <v>0.345705</v>
      </c>
      <c r="Z685" s="17" t="n">
        <v>269</v>
      </c>
    </row>
    <row r="686" customFormat="false" ht="12.75" hidden="false" customHeight="false" outlineLevel="0" collapsed="false">
      <c r="A686" s="0" t="n">
        <v>2005</v>
      </c>
      <c r="B686" s="0" t="n">
        <v>1</v>
      </c>
      <c r="C686" s="23" t="n">
        <f aca="false">DATE(A686,B686,1)</f>
        <v>38353</v>
      </c>
      <c r="D686" s="7" t="n">
        <v>0.4</v>
      </c>
      <c r="E686" s="7" t="n">
        <v>0.3</v>
      </c>
      <c r="F686" s="7" t="n">
        <v>-0.878097267581131</v>
      </c>
      <c r="G686" s="7" t="n">
        <v>0.964096382109731</v>
      </c>
      <c r="H686" s="7" t="n">
        <v>0.0859991145285993</v>
      </c>
      <c r="I686" s="0" t="n">
        <v>6</v>
      </c>
      <c r="J686" s="7" t="n">
        <v>234.875443</v>
      </c>
      <c r="K686" s="15" t="n">
        <f aca="false">SUM(J685:J686)</f>
        <v>556.671677</v>
      </c>
      <c r="L686" s="15" t="n">
        <f aca="false">SUM(J684:J686)</f>
        <v>824.26204</v>
      </c>
      <c r="M686" s="15" t="n">
        <f aca="false">SUM(J683:J686)</f>
        <v>1031.630662</v>
      </c>
      <c r="N686" s="15" t="n">
        <f aca="false">SUM(J682:J686)</f>
        <v>1164.831681</v>
      </c>
      <c r="O686" s="15" t="n">
        <f aca="false">SUM(J681:J686)</f>
        <v>1252.551194</v>
      </c>
      <c r="P686" s="7" t="n">
        <v>169.676498</v>
      </c>
      <c r="Q686" s="15" t="n">
        <f aca="false">SUM(P685:P686)</f>
        <v>490.355575</v>
      </c>
      <c r="R686" s="15" t="n">
        <f aca="false">SUM(P684:P686)</f>
        <v>748.695693</v>
      </c>
      <c r="S686" s="15" t="n">
        <f aca="false">SUM(P683:P686)</f>
        <v>987.768996</v>
      </c>
      <c r="T686" s="15" t="n">
        <f aca="false">SUM(P682:P686)</f>
        <v>1155.49066</v>
      </c>
      <c r="U686" s="15" t="n">
        <f aca="false">SUM(P681:P686)</f>
        <v>1242.605093</v>
      </c>
      <c r="V686" s="7" t="n">
        <v>0.1293194</v>
      </c>
      <c r="W686" s="7" t="n">
        <v>0.408645</v>
      </c>
      <c r="X686" s="17" t="n">
        <v>136</v>
      </c>
      <c r="Y686" s="7" t="n">
        <v>0.501057</v>
      </c>
      <c r="Z686" s="17" t="n">
        <v>275</v>
      </c>
    </row>
    <row r="687" customFormat="false" ht="12.75" hidden="false" customHeight="false" outlineLevel="0" collapsed="false">
      <c r="A687" s="0" t="n">
        <v>2005</v>
      </c>
      <c r="B687" s="0" t="n">
        <v>2</v>
      </c>
      <c r="C687" s="23" t="n">
        <f aca="false">DATE(A687,B687,1)</f>
        <v>38384</v>
      </c>
      <c r="D687" s="7" t="n">
        <v>-6.7</v>
      </c>
      <c r="E687" s="7" t="n">
        <v>0.742</v>
      </c>
      <c r="F687" s="7" t="n">
        <v>-2.32802037183914</v>
      </c>
      <c r="G687" s="7" t="n">
        <v>0.313774811285247</v>
      </c>
      <c r="H687" s="7" t="n">
        <v>-2.0142455605539</v>
      </c>
      <c r="I687" s="0" t="n">
        <v>6</v>
      </c>
      <c r="J687" s="7" t="n">
        <v>169.067169</v>
      </c>
      <c r="K687" s="15" t="n">
        <f aca="false">SUM(J686:J687)</f>
        <v>403.942612</v>
      </c>
      <c r="L687" s="15" t="n">
        <f aca="false">SUM(J685:J687)</f>
        <v>725.738846</v>
      </c>
      <c r="M687" s="15" t="n">
        <f aca="false">SUM(J684:J687)</f>
        <v>993.329209</v>
      </c>
      <c r="N687" s="15" t="n">
        <f aca="false">SUM(J683:J687)</f>
        <v>1200.697831</v>
      </c>
      <c r="O687" s="15" t="n">
        <f aca="false">SUM(J682:J687)</f>
        <v>1333.89885</v>
      </c>
      <c r="P687" s="7" t="n">
        <v>87.838844</v>
      </c>
      <c r="Q687" s="15" t="n">
        <f aca="false">SUM(P686:P687)</f>
        <v>257.515342</v>
      </c>
      <c r="R687" s="15" t="n">
        <f aca="false">SUM(P685:P687)</f>
        <v>578.194419</v>
      </c>
      <c r="S687" s="15" t="n">
        <f aca="false">SUM(P684:P687)</f>
        <v>836.534537</v>
      </c>
      <c r="T687" s="15" t="n">
        <f aca="false">SUM(P683:P687)</f>
        <v>1075.60784</v>
      </c>
      <c r="U687" s="15" t="n">
        <f aca="false">SUM(P682:P687)</f>
        <v>1243.329504</v>
      </c>
      <c r="V687" s="7" t="n">
        <v>0.18758777</v>
      </c>
      <c r="W687" s="7" t="n">
        <v>0.754531</v>
      </c>
      <c r="X687" s="17" t="n">
        <v>130</v>
      </c>
      <c r="Y687" s="7" t="n">
        <v>0.791519</v>
      </c>
      <c r="Z687" s="17" t="n">
        <v>261</v>
      </c>
    </row>
    <row r="688" customFormat="false" ht="12.75" hidden="false" customHeight="false" outlineLevel="0" collapsed="false">
      <c r="A688" s="0" t="n">
        <v>2005</v>
      </c>
      <c r="B688" s="0" t="n">
        <v>3</v>
      </c>
      <c r="C688" s="23" t="n">
        <f aca="false">DATE(A688,B688,1)</f>
        <v>38412</v>
      </c>
      <c r="D688" s="7" t="n">
        <v>-0.4</v>
      </c>
      <c r="E688" s="7" t="n">
        <v>0.93</v>
      </c>
      <c r="F688" s="7" t="n">
        <v>-1.79926504207962</v>
      </c>
      <c r="G688" s="7" t="n">
        <v>0.500193205131824</v>
      </c>
      <c r="H688" s="7" t="n">
        <v>-1.2990718369478</v>
      </c>
      <c r="I688" s="0" t="n">
        <v>6</v>
      </c>
      <c r="J688" s="7" t="n">
        <v>278.025543</v>
      </c>
      <c r="K688" s="15" t="n">
        <f aca="false">SUM(J687:J688)</f>
        <v>447.092712</v>
      </c>
      <c r="L688" s="15" t="n">
        <f aca="false">SUM(J686:J688)</f>
        <v>681.968155</v>
      </c>
      <c r="M688" s="15" t="n">
        <f aca="false">SUM(J685:J688)</f>
        <v>1003.764389</v>
      </c>
      <c r="N688" s="15" t="n">
        <f aca="false">SUM(J684:J688)</f>
        <v>1271.354752</v>
      </c>
      <c r="O688" s="15" t="n">
        <f aca="false">SUM(J683:J688)</f>
        <v>1478.723374</v>
      </c>
      <c r="P688" s="7" t="n">
        <v>159.76059</v>
      </c>
      <c r="Q688" s="15" t="n">
        <f aca="false">SUM(P687:P688)</f>
        <v>247.599434</v>
      </c>
      <c r="R688" s="15" t="n">
        <f aca="false">SUM(P686:P688)</f>
        <v>417.275932</v>
      </c>
      <c r="S688" s="15" t="n">
        <f aca="false">SUM(P685:P688)</f>
        <v>737.955009</v>
      </c>
      <c r="T688" s="15" t="n">
        <f aca="false">SUM(P684:P688)</f>
        <v>996.295127</v>
      </c>
      <c r="U688" s="15" t="n">
        <f aca="false">SUM(P683:P688)</f>
        <v>1235.36843</v>
      </c>
      <c r="V688" s="7" t="n">
        <v>0.17404527</v>
      </c>
      <c r="W688" s="7" t="n">
        <v>0.413512</v>
      </c>
      <c r="X688" s="17" t="n">
        <v>134</v>
      </c>
      <c r="Y688" s="7" t="n">
        <v>0.514218</v>
      </c>
      <c r="Z688" s="17" t="n">
        <v>281</v>
      </c>
    </row>
    <row r="689" customFormat="false" ht="12.75" hidden="false" customHeight="false" outlineLevel="0" collapsed="false">
      <c r="A689" s="0" t="n">
        <v>2005</v>
      </c>
      <c r="B689" s="0" t="n">
        <v>4</v>
      </c>
      <c r="C689" s="23" t="n">
        <f aca="false">DATE(A689,B689,1)</f>
        <v>38443</v>
      </c>
      <c r="D689" s="7" t="n">
        <v>-1.6</v>
      </c>
      <c r="E689" s="7" t="n">
        <v>0.556</v>
      </c>
      <c r="F689" s="7" t="n">
        <v>0.774951070191886</v>
      </c>
      <c r="G689" s="7" t="n">
        <v>0.497985819728841</v>
      </c>
      <c r="H689" s="7" t="n">
        <v>1.27293688992073</v>
      </c>
      <c r="I689" s="0" t="n">
        <v>5</v>
      </c>
      <c r="J689" s="7" t="n">
        <v>210.072113</v>
      </c>
      <c r="K689" s="15" t="n">
        <f aca="false">SUM(J688:J689)</f>
        <v>488.097656</v>
      </c>
      <c r="L689" s="15" t="n">
        <f aca="false">SUM(J687:J689)</f>
        <v>657.164825</v>
      </c>
      <c r="M689" s="15" t="n">
        <f aca="false">SUM(J686:J689)</f>
        <v>892.040268</v>
      </c>
      <c r="N689" s="15" t="n">
        <f aca="false">SUM(J685:J689)</f>
        <v>1213.836502</v>
      </c>
      <c r="O689" s="15" t="n">
        <f aca="false">SUM(J684:J689)</f>
        <v>1481.426865</v>
      </c>
      <c r="P689" s="7" t="n">
        <v>163.596756</v>
      </c>
      <c r="Q689" s="15" t="n">
        <f aca="false">SUM(P688:P689)</f>
        <v>323.357346</v>
      </c>
      <c r="R689" s="15" t="n">
        <f aca="false">SUM(P687:P689)</f>
        <v>411.19619</v>
      </c>
      <c r="S689" s="15" t="n">
        <f aca="false">SUM(P686:P689)</f>
        <v>580.872688</v>
      </c>
      <c r="T689" s="15" t="n">
        <f aca="false">SUM(P685:P689)</f>
        <v>901.551765</v>
      </c>
      <c r="U689" s="15" t="n">
        <f aca="false">SUM(P684:P689)</f>
        <v>1159.891883</v>
      </c>
      <c r="V689" s="7" t="n">
        <v>0.029025391</v>
      </c>
      <c r="W689" s="7" t="n">
        <v>0.308042</v>
      </c>
      <c r="X689" s="17" t="n">
        <v>132</v>
      </c>
      <c r="Y689" s="7" t="n">
        <v>0.340515</v>
      </c>
      <c r="Z689" s="17" t="n">
        <v>273</v>
      </c>
    </row>
    <row r="690" customFormat="false" ht="12.75" hidden="false" customHeight="false" outlineLevel="0" collapsed="false">
      <c r="A690" s="0" t="n">
        <v>2005</v>
      </c>
      <c r="B690" s="0" t="n">
        <v>5</v>
      </c>
      <c r="C690" s="23" t="n">
        <f aca="false">DATE(A690,B690,1)</f>
        <v>38473</v>
      </c>
      <c r="D690" s="7" t="n">
        <v>-1.9</v>
      </c>
      <c r="E690" s="7" t="n">
        <v>0.712</v>
      </c>
      <c r="F690" s="7" t="n">
        <v>0.369414994370018</v>
      </c>
      <c r="G690" s="7" t="n">
        <v>0.654217044048457</v>
      </c>
      <c r="H690" s="7" t="n">
        <v>1.02363203841848</v>
      </c>
      <c r="I690" s="0" t="n">
        <v>6</v>
      </c>
      <c r="J690" s="7" t="n">
        <v>210.371597</v>
      </c>
      <c r="K690" s="15" t="n">
        <f aca="false">SUM(J689:J690)</f>
        <v>420.44371</v>
      </c>
      <c r="L690" s="15" t="n">
        <f aca="false">SUM(J688:J690)</f>
        <v>698.469253</v>
      </c>
      <c r="M690" s="15" t="n">
        <f aca="false">SUM(J687:J690)</f>
        <v>867.536422</v>
      </c>
      <c r="N690" s="15" t="n">
        <f aca="false">SUM(J686:J690)</f>
        <v>1102.411865</v>
      </c>
      <c r="O690" s="15" t="n">
        <f aca="false">SUM(J685:J690)</f>
        <v>1424.208099</v>
      </c>
      <c r="P690" s="7" t="n">
        <v>229.285522</v>
      </c>
      <c r="Q690" s="15" t="n">
        <f aca="false">SUM(P689:P690)</f>
        <v>392.882278</v>
      </c>
      <c r="R690" s="15" t="n">
        <f aca="false">SUM(P688:P690)</f>
        <v>552.642868</v>
      </c>
      <c r="S690" s="15" t="n">
        <f aca="false">SUM(P687:P690)</f>
        <v>640.481712</v>
      </c>
      <c r="T690" s="15" t="n">
        <f aca="false">SUM(P686:P690)</f>
        <v>810.15821</v>
      </c>
      <c r="U690" s="15" t="n">
        <f aca="false">SUM(P685:P690)</f>
        <v>1130.837287</v>
      </c>
      <c r="V690" s="7" t="n">
        <v>0.0081910743</v>
      </c>
      <c r="W690" s="7" t="n">
        <v>0.313187</v>
      </c>
      <c r="X690" s="17" t="n">
        <v>148</v>
      </c>
      <c r="Y690" s="7" t="n">
        <v>0.320473</v>
      </c>
      <c r="Z690" s="17" t="n">
        <v>292</v>
      </c>
    </row>
    <row r="691" customFormat="false" ht="12.75" hidden="false" customHeight="false" outlineLevel="0" collapsed="false">
      <c r="A691" s="0" t="n">
        <v>2005</v>
      </c>
      <c r="B691" s="0" t="n">
        <v>6</v>
      </c>
      <c r="C691" s="23" t="n">
        <f aca="false">DATE(A691,B691,1)</f>
        <v>38504</v>
      </c>
      <c r="D691" s="7" t="n">
        <v>0.1</v>
      </c>
      <c r="E691" s="7" t="n">
        <v>0.477</v>
      </c>
      <c r="F691" s="7" t="n">
        <v>0.0948427023607354</v>
      </c>
      <c r="G691" s="7" t="n">
        <v>0.690451040610184</v>
      </c>
      <c r="H691" s="7" t="n">
        <v>0.785293742970919</v>
      </c>
      <c r="I691" s="0" t="n">
        <v>6</v>
      </c>
      <c r="J691" s="7" t="n">
        <v>160.554611</v>
      </c>
      <c r="K691" s="15" t="n">
        <f aca="false">SUM(J690:J691)</f>
        <v>370.926208</v>
      </c>
      <c r="L691" s="15" t="n">
        <f aca="false">SUM(J689:J691)</f>
        <v>580.998321</v>
      </c>
      <c r="M691" s="15" t="n">
        <f aca="false">SUM(J688:J691)</f>
        <v>859.023864</v>
      </c>
      <c r="N691" s="15" t="n">
        <f aca="false">SUM(J687:J691)</f>
        <v>1028.091033</v>
      </c>
      <c r="O691" s="15" t="n">
        <f aca="false">SUM(J686:J691)</f>
        <v>1262.966476</v>
      </c>
      <c r="P691" s="7" t="n">
        <v>158.373856</v>
      </c>
      <c r="Q691" s="15" t="n">
        <f aca="false">SUM(P690:P691)</f>
        <v>387.659378</v>
      </c>
      <c r="R691" s="15" t="n">
        <f aca="false">SUM(P689:P691)</f>
        <v>551.256134</v>
      </c>
      <c r="S691" s="15" t="n">
        <f aca="false">SUM(P688:P691)</f>
        <v>711.016724</v>
      </c>
      <c r="T691" s="15" t="n">
        <f aca="false">SUM(P687:P691)</f>
        <v>798.855568</v>
      </c>
      <c r="U691" s="15" t="n">
        <f aca="false">SUM(P686:P691)</f>
        <v>968.532066</v>
      </c>
      <c r="V691" s="7" t="n">
        <v>0.012924144</v>
      </c>
      <c r="W691" s="7" t="n">
        <v>0.307458</v>
      </c>
      <c r="X691" s="17" t="n">
        <v>136</v>
      </c>
      <c r="Y691" s="7" t="n">
        <v>0.360389</v>
      </c>
      <c r="Z691" s="17" t="n">
        <v>295</v>
      </c>
    </row>
    <row r="692" customFormat="false" ht="12.75" hidden="false" customHeight="false" outlineLevel="0" collapsed="false">
      <c r="A692" s="0" t="n">
        <v>2005</v>
      </c>
      <c r="B692" s="0" t="n">
        <v>7</v>
      </c>
      <c r="C692" s="23" t="n">
        <f aca="false">DATE(A692,B692,1)</f>
        <v>38534</v>
      </c>
      <c r="D692" s="7" t="n">
        <v>0.1</v>
      </c>
      <c r="E692" s="7" t="n">
        <v>0.43</v>
      </c>
      <c r="F692" s="7" t="n">
        <v>-1.49670713596472</v>
      </c>
      <c r="G692" s="7" t="n">
        <v>0.541241180497928</v>
      </c>
      <c r="H692" s="7" t="n">
        <v>-0.955465955466793</v>
      </c>
      <c r="I692" s="0" t="n">
        <v>6</v>
      </c>
      <c r="J692" s="7" t="n">
        <v>189.446854</v>
      </c>
      <c r="K692" s="15" t="n">
        <f aca="false">SUM(J691:J692)</f>
        <v>350.001465</v>
      </c>
      <c r="L692" s="15" t="n">
        <f aca="false">SUM(J690:J692)</f>
        <v>560.373062</v>
      </c>
      <c r="M692" s="15" t="n">
        <f aca="false">SUM(J689:J692)</f>
        <v>770.445175</v>
      </c>
      <c r="N692" s="15" t="n">
        <f aca="false">SUM(J688:J692)</f>
        <v>1048.470718</v>
      </c>
      <c r="O692" s="15" t="n">
        <f aca="false">SUM(J687:J692)</f>
        <v>1217.537887</v>
      </c>
      <c r="P692" s="7" t="n">
        <v>181.195053</v>
      </c>
      <c r="Q692" s="15" t="n">
        <f aca="false">SUM(P691:P692)</f>
        <v>339.568909</v>
      </c>
      <c r="R692" s="15" t="n">
        <f aca="false">SUM(P690:P692)</f>
        <v>568.854431</v>
      </c>
      <c r="S692" s="15" t="n">
        <f aca="false">SUM(P689:P692)</f>
        <v>732.451187</v>
      </c>
      <c r="T692" s="15" t="n">
        <f aca="false">SUM(P688:P692)</f>
        <v>892.211777</v>
      </c>
      <c r="U692" s="15" t="n">
        <f aca="false">SUM(P687:P692)</f>
        <v>980.050621</v>
      </c>
      <c r="V692" s="7" t="n">
        <v>0.026645438</v>
      </c>
      <c r="W692" s="7" t="n">
        <v>0.317898</v>
      </c>
      <c r="X692" s="17" t="n">
        <v>147</v>
      </c>
      <c r="Y692" s="7" t="n">
        <v>0.313303</v>
      </c>
      <c r="Z692" s="17" t="n">
        <v>282</v>
      </c>
    </row>
    <row r="693" customFormat="false" ht="12.75" hidden="false" customHeight="false" outlineLevel="0" collapsed="false">
      <c r="A693" s="0" t="n">
        <v>2005</v>
      </c>
      <c r="B693" s="0" t="n">
        <v>8</v>
      </c>
      <c r="C693" s="23" t="n">
        <f aca="false">DATE(A693,B693,1)</f>
        <v>38565</v>
      </c>
      <c r="D693" s="7" t="n">
        <v>-1.3</v>
      </c>
      <c r="E693" s="7" t="n">
        <v>0.443</v>
      </c>
      <c r="F693" s="7" t="n">
        <v>-0.949033668656255</v>
      </c>
      <c r="G693" s="7" t="n">
        <v>0.523288561981116</v>
      </c>
      <c r="H693" s="7" t="n">
        <v>-0.425745106675139</v>
      </c>
      <c r="I693" s="0" t="n">
        <v>6</v>
      </c>
      <c r="J693" s="7" t="n">
        <v>208.152084</v>
      </c>
      <c r="K693" s="15" t="n">
        <f aca="false">SUM(J692:J693)</f>
        <v>397.598938</v>
      </c>
      <c r="L693" s="15" t="n">
        <f aca="false">SUM(J691:J693)</f>
        <v>558.153549</v>
      </c>
      <c r="M693" s="15" t="n">
        <f aca="false">SUM(J690:J693)</f>
        <v>768.525146</v>
      </c>
      <c r="N693" s="15" t="n">
        <f aca="false">SUM(J689:J693)</f>
        <v>978.597259</v>
      </c>
      <c r="O693" s="15" t="n">
        <f aca="false">SUM(J688:J693)</f>
        <v>1256.622802</v>
      </c>
      <c r="P693" s="7" t="n">
        <v>214.695862</v>
      </c>
      <c r="Q693" s="15" t="n">
        <f aca="false">SUM(P692:P693)</f>
        <v>395.890915</v>
      </c>
      <c r="R693" s="15" t="n">
        <f aca="false">SUM(P691:P693)</f>
        <v>554.264771</v>
      </c>
      <c r="S693" s="15" t="n">
        <f aca="false">SUM(P690:P693)</f>
        <v>783.550293</v>
      </c>
      <c r="T693" s="15" t="n">
        <f aca="false">SUM(P689:P693)</f>
        <v>947.147049</v>
      </c>
      <c r="U693" s="15" t="n">
        <f aca="false">SUM(P688:P693)</f>
        <v>1106.907639</v>
      </c>
      <c r="V693" s="7" t="n">
        <v>0.052179797</v>
      </c>
      <c r="W693" s="7" t="n">
        <v>0.357653</v>
      </c>
      <c r="X693" s="17" t="n">
        <v>155</v>
      </c>
      <c r="Y693" s="7" t="n">
        <v>0.332035</v>
      </c>
      <c r="Z693" s="17" t="n">
        <v>293</v>
      </c>
    </row>
    <row r="694" customFormat="false" ht="12.75" hidden="false" customHeight="false" outlineLevel="0" collapsed="false">
      <c r="A694" s="0" t="n">
        <v>2005</v>
      </c>
      <c r="B694" s="0" t="n">
        <v>9</v>
      </c>
      <c r="C694" s="23" t="n">
        <f aca="false">DATE(A694,B694,1)</f>
        <v>38596</v>
      </c>
      <c r="D694" s="7" t="n">
        <v>0.7</v>
      </c>
      <c r="E694" s="7" t="n">
        <v>0.227</v>
      </c>
      <c r="F694" s="7" t="n">
        <v>-0.636950546432798</v>
      </c>
      <c r="G694" s="7" t="n">
        <v>0.102488107419962</v>
      </c>
      <c r="H694" s="7" t="n">
        <v>-0.534462439012836</v>
      </c>
      <c r="I694" s="0" t="n">
        <v>6</v>
      </c>
      <c r="J694" s="7" t="n">
        <v>235.285675</v>
      </c>
      <c r="K694" s="15" t="n">
        <f aca="false">SUM(J693:J694)</f>
        <v>443.437759</v>
      </c>
      <c r="L694" s="15" t="n">
        <f aca="false">SUM(J692:J694)</f>
        <v>632.884613</v>
      </c>
      <c r="M694" s="15" t="n">
        <f aca="false">SUM(J691:J694)</f>
        <v>793.439224</v>
      </c>
      <c r="N694" s="15" t="n">
        <f aca="false">SUM(J690:J694)</f>
        <v>1003.810821</v>
      </c>
      <c r="O694" s="15" t="n">
        <f aca="false">SUM(J689:J694)</f>
        <v>1213.882934</v>
      </c>
      <c r="P694" s="7" t="n">
        <v>221.158432</v>
      </c>
      <c r="Q694" s="15" t="n">
        <f aca="false">SUM(P693:P694)</f>
        <v>435.854294</v>
      </c>
      <c r="R694" s="15" t="n">
        <f aca="false">SUM(P692:P694)</f>
        <v>617.049347</v>
      </c>
      <c r="S694" s="15" t="n">
        <f aca="false">SUM(P691:P694)</f>
        <v>775.423203</v>
      </c>
      <c r="T694" s="15" t="n">
        <f aca="false">SUM(P690:P694)</f>
        <v>1004.708725</v>
      </c>
      <c r="U694" s="15" t="n">
        <f aca="false">SUM(P689:P694)</f>
        <v>1168.305481</v>
      </c>
      <c r="V694" s="7" t="n">
        <v>0.038169398</v>
      </c>
      <c r="W694" s="7" t="n">
        <v>0.316087</v>
      </c>
      <c r="X694" s="17" t="n">
        <v>148</v>
      </c>
      <c r="Y694" s="7" t="n">
        <v>0.308736</v>
      </c>
      <c r="Z694" s="17" t="n">
        <v>287</v>
      </c>
    </row>
    <row r="695" customFormat="false" ht="12.75" hidden="false" customHeight="false" outlineLevel="0" collapsed="false">
      <c r="A695" s="0" t="n">
        <v>2005</v>
      </c>
      <c r="B695" s="0" t="n">
        <v>10</v>
      </c>
      <c r="C695" s="23" t="n">
        <f aca="false">DATE(A695,B695,1)</f>
        <v>38626</v>
      </c>
      <c r="D695" s="7" t="n">
        <v>1.9</v>
      </c>
      <c r="E695" s="7" t="n">
        <v>-0.234</v>
      </c>
      <c r="F695" s="7" t="n">
        <v>-1.10164879786227</v>
      </c>
      <c r="G695" s="7" t="n">
        <v>0.120546398642235</v>
      </c>
      <c r="H695" s="7" t="n">
        <v>-0.981102399220032</v>
      </c>
      <c r="I695" s="0" t="n">
        <v>6</v>
      </c>
      <c r="J695" s="7" t="n">
        <v>297.713226</v>
      </c>
      <c r="K695" s="15" t="n">
        <f aca="false">SUM(J694:J695)</f>
        <v>532.998901</v>
      </c>
      <c r="L695" s="15" t="n">
        <f aca="false">SUM(J693:J695)</f>
        <v>741.150985</v>
      </c>
      <c r="M695" s="15" t="n">
        <f aca="false">SUM(J692:J695)</f>
        <v>930.597839</v>
      </c>
      <c r="N695" s="15" t="n">
        <f aca="false">SUM(J691:J695)</f>
        <v>1091.15245</v>
      </c>
      <c r="O695" s="15" t="n">
        <f aca="false">SUM(J690:J695)</f>
        <v>1301.524047</v>
      </c>
      <c r="P695" s="7" t="n">
        <v>293.647736</v>
      </c>
      <c r="Q695" s="15" t="n">
        <f aca="false">SUM(P694:P695)</f>
        <v>514.806168</v>
      </c>
      <c r="R695" s="15" t="n">
        <f aca="false">SUM(P693:P695)</f>
        <v>729.50203</v>
      </c>
      <c r="S695" s="15" t="n">
        <f aca="false">SUM(P692:P695)</f>
        <v>910.697083</v>
      </c>
      <c r="T695" s="15" t="n">
        <f aca="false">SUM(P691:P695)</f>
        <v>1069.070939</v>
      </c>
      <c r="U695" s="15" t="n">
        <f aca="false">SUM(P690:P695)</f>
        <v>1298.356461</v>
      </c>
      <c r="V695" s="7" t="n">
        <v>0.0070488228</v>
      </c>
      <c r="W695" s="7" t="n">
        <v>0.315246</v>
      </c>
      <c r="X695" s="17" t="n">
        <v>139</v>
      </c>
      <c r="Y695" s="7" t="n">
        <v>0.332732</v>
      </c>
      <c r="Z695" s="17" t="n">
        <v>273</v>
      </c>
    </row>
    <row r="696" customFormat="false" ht="12.75" hidden="false" customHeight="false" outlineLevel="0" collapsed="false">
      <c r="A696" s="0" t="n">
        <v>2005</v>
      </c>
      <c r="B696" s="0" t="n">
        <v>11</v>
      </c>
      <c r="C696" s="23" t="n">
        <f aca="false">DATE(A696,B696,1)</f>
        <v>38657</v>
      </c>
      <c r="D696" s="7" t="n">
        <v>-0.5</v>
      </c>
      <c r="E696" s="7" t="n">
        <v>-0.371</v>
      </c>
      <c r="F696" s="7" t="n">
        <v>-1.37187388707534</v>
      </c>
      <c r="G696" s="7" t="n">
        <v>-0.456215227769021</v>
      </c>
      <c r="H696" s="7" t="n">
        <v>-1.82808911484436</v>
      </c>
      <c r="I696" s="0" t="n">
        <v>6</v>
      </c>
      <c r="J696" s="7" t="n">
        <v>287.008301</v>
      </c>
      <c r="K696" s="15" t="n">
        <f aca="false">SUM(J695:J696)</f>
        <v>584.721527</v>
      </c>
      <c r="L696" s="15" t="n">
        <f aca="false">SUM(J694:J696)</f>
        <v>820.007202</v>
      </c>
      <c r="M696" s="15" t="n">
        <f aca="false">SUM(J693:J696)</f>
        <v>1028.159286</v>
      </c>
      <c r="N696" s="15" t="n">
        <f aca="false">SUM(J692:J696)</f>
        <v>1217.60614</v>
      </c>
      <c r="O696" s="15" t="n">
        <f aca="false">SUM(J691:J696)</f>
        <v>1378.160751</v>
      </c>
      <c r="P696" s="7" t="n">
        <v>294.289032</v>
      </c>
      <c r="Q696" s="15" t="n">
        <f aca="false">SUM(P695:P696)</f>
        <v>587.936768</v>
      </c>
      <c r="R696" s="15" t="n">
        <f aca="false">SUM(P694:P696)</f>
        <v>809.0952</v>
      </c>
      <c r="S696" s="15" t="n">
        <f aca="false">SUM(P693:P696)</f>
        <v>1023.791062</v>
      </c>
      <c r="T696" s="15" t="n">
        <f aca="false">SUM(P692:P696)</f>
        <v>1204.986115</v>
      </c>
      <c r="U696" s="15" t="n">
        <f aca="false">SUM(P691:P696)</f>
        <v>1363.359971</v>
      </c>
      <c r="V696" s="7" t="n">
        <v>0.0077446583</v>
      </c>
      <c r="W696" s="7" t="n">
        <v>0.285941</v>
      </c>
      <c r="X696" s="17" t="n">
        <v>125</v>
      </c>
      <c r="Y696" s="7" t="n">
        <v>0.304741</v>
      </c>
      <c r="Z696" s="17" t="n">
        <v>247</v>
      </c>
    </row>
    <row r="697" customFormat="false" ht="12.75" hidden="false" customHeight="false" outlineLevel="0" collapsed="false">
      <c r="A697" s="0" t="n">
        <v>2005</v>
      </c>
      <c r="B697" s="0" t="n">
        <v>12</v>
      </c>
      <c r="C697" s="23" t="n">
        <f aca="false">DATE(A697,B697,1)</f>
        <v>38687</v>
      </c>
      <c r="D697" s="7" t="n">
        <v>-0.3</v>
      </c>
      <c r="E697" s="7" t="n">
        <v>-0.521</v>
      </c>
      <c r="F697" s="7" t="n">
        <v>-1.30572655298813</v>
      </c>
      <c r="G697" s="7" t="n">
        <v>-1.05024847081745</v>
      </c>
      <c r="H697" s="7" t="n">
        <v>-2.35597502380557</v>
      </c>
      <c r="I697" s="0" t="n">
        <v>6</v>
      </c>
      <c r="J697" s="7" t="n">
        <v>337.284882</v>
      </c>
      <c r="K697" s="15" t="n">
        <f aca="false">SUM(J696:J697)</f>
        <v>624.293183</v>
      </c>
      <c r="L697" s="15" t="n">
        <f aca="false">SUM(J695:J697)</f>
        <v>922.006409</v>
      </c>
      <c r="M697" s="15" t="n">
        <f aca="false">SUM(J694:J697)</f>
        <v>1157.292084</v>
      </c>
      <c r="N697" s="15" t="n">
        <f aca="false">SUM(J693:J697)</f>
        <v>1365.444168</v>
      </c>
      <c r="O697" s="15" t="n">
        <f aca="false">SUM(J692:J697)</f>
        <v>1554.891022</v>
      </c>
      <c r="P697" s="7" t="n">
        <v>269.601288</v>
      </c>
      <c r="Q697" s="15" t="n">
        <f aca="false">SUM(P696:P697)</f>
        <v>563.89032</v>
      </c>
      <c r="R697" s="15" t="n">
        <f aca="false">SUM(P695:P697)</f>
        <v>857.538056</v>
      </c>
      <c r="S697" s="15" t="n">
        <f aca="false">SUM(P694:P697)</f>
        <v>1078.696488</v>
      </c>
      <c r="T697" s="15" t="n">
        <f aca="false">SUM(P693:P697)</f>
        <v>1293.39235</v>
      </c>
      <c r="U697" s="15" t="n">
        <f aca="false">SUM(P692:P697)</f>
        <v>1474.587403</v>
      </c>
      <c r="V697" s="7" t="n">
        <v>0.014642542</v>
      </c>
      <c r="W697" s="7" t="n">
        <v>0.297502</v>
      </c>
      <c r="X697" s="17" t="n">
        <v>129</v>
      </c>
      <c r="Y697" s="7" t="n">
        <v>0.332667</v>
      </c>
      <c r="Z697" s="17" t="n">
        <v>266</v>
      </c>
    </row>
    <row r="698" customFormat="false" ht="12.75" hidden="false" customHeight="false" outlineLevel="0" collapsed="false">
      <c r="A698" s="0" t="n">
        <v>2006</v>
      </c>
      <c r="B698" s="0" t="n">
        <v>1</v>
      </c>
      <c r="C698" s="23" t="n">
        <f aca="false">DATE(A698,B698,1)</f>
        <v>38718</v>
      </c>
      <c r="D698" s="7" t="n">
        <v>2.9</v>
      </c>
      <c r="E698" s="7" t="n">
        <v>-0.362</v>
      </c>
      <c r="F698" s="7" t="n">
        <v>-0.0569945341964103</v>
      </c>
      <c r="G698" s="7" t="n">
        <v>-1.04827591364882</v>
      </c>
      <c r="H698" s="7" t="n">
        <v>-1.10527044784523</v>
      </c>
      <c r="I698" s="0" t="n">
        <v>6</v>
      </c>
      <c r="J698" s="7" t="n">
        <v>318.41156</v>
      </c>
      <c r="K698" s="15" t="n">
        <f aca="false">SUM(J697:J698)</f>
        <v>655.696442</v>
      </c>
      <c r="L698" s="15" t="n">
        <f aca="false">SUM(J696:J698)</f>
        <v>942.704743</v>
      </c>
      <c r="M698" s="15" t="n">
        <f aca="false">SUM(J695:J698)</f>
        <v>1240.417969</v>
      </c>
      <c r="N698" s="15" t="n">
        <f aca="false">SUM(J694:J698)</f>
        <v>1475.703644</v>
      </c>
      <c r="O698" s="15" t="n">
        <f aca="false">SUM(J693:J698)</f>
        <v>1683.855728</v>
      </c>
      <c r="P698" s="7" t="n">
        <v>234.170288</v>
      </c>
      <c r="Q698" s="15" t="n">
        <f aca="false">SUM(P697:P698)</f>
        <v>503.771576</v>
      </c>
      <c r="R698" s="15" t="n">
        <f aca="false">SUM(P696:P698)</f>
        <v>798.060608</v>
      </c>
      <c r="S698" s="15" t="n">
        <f aca="false">SUM(P695:P698)</f>
        <v>1091.708344</v>
      </c>
      <c r="T698" s="15" t="n">
        <f aca="false">SUM(P694:P698)</f>
        <v>1312.866776</v>
      </c>
      <c r="U698" s="15" t="n">
        <f aca="false">SUM(P693:P698)</f>
        <v>1527.562638</v>
      </c>
      <c r="V698" s="7" t="n">
        <v>0.013569438</v>
      </c>
      <c r="W698" s="7" t="n">
        <v>0.347453</v>
      </c>
      <c r="X698" s="17" t="n">
        <v>119</v>
      </c>
      <c r="Y698" s="7" t="n">
        <v>0.359804</v>
      </c>
      <c r="Z698" s="17" t="n">
        <v>239</v>
      </c>
    </row>
    <row r="699" customFormat="false" ht="12.75" hidden="false" customHeight="false" outlineLevel="0" collapsed="false">
      <c r="A699" s="0" t="n">
        <v>2006</v>
      </c>
      <c r="B699" s="0" t="n">
        <v>2</v>
      </c>
      <c r="C699" s="23" t="n">
        <f aca="false">DATE(A699,B699,1)</f>
        <v>38749</v>
      </c>
      <c r="D699" s="7" t="n">
        <v>-0.3</v>
      </c>
      <c r="E699" s="7" t="n">
        <v>-0.402</v>
      </c>
      <c r="F699" s="7" t="n">
        <v>-1.89520513543971</v>
      </c>
      <c r="G699" s="7" t="n">
        <v>-0.574686072003572</v>
      </c>
      <c r="H699" s="7" t="n">
        <v>-2.46989120744328</v>
      </c>
      <c r="I699" s="0" t="n">
        <v>6</v>
      </c>
      <c r="J699" s="7" t="n">
        <v>280.197571</v>
      </c>
      <c r="K699" s="15" t="n">
        <f aca="false">SUM(J698:J699)</f>
        <v>598.609131</v>
      </c>
      <c r="L699" s="15" t="n">
        <f aca="false">SUM(J697:J699)</f>
        <v>935.894013</v>
      </c>
      <c r="M699" s="15" t="n">
        <f aca="false">SUM(J696:J699)</f>
        <v>1222.902314</v>
      </c>
      <c r="N699" s="15" t="n">
        <f aca="false">SUM(J695:J699)</f>
        <v>1520.61554</v>
      </c>
      <c r="O699" s="15" t="n">
        <f aca="false">SUM(J694:J699)</f>
        <v>1755.901215</v>
      </c>
      <c r="P699" s="7" t="n">
        <v>185.750061</v>
      </c>
      <c r="Q699" s="15" t="n">
        <f aca="false">SUM(P698:P699)</f>
        <v>419.920349</v>
      </c>
      <c r="R699" s="15" t="n">
        <f aca="false">SUM(P697:P699)</f>
        <v>689.521637</v>
      </c>
      <c r="S699" s="15" t="n">
        <f aca="false">SUM(P696:P699)</f>
        <v>983.810669</v>
      </c>
      <c r="T699" s="15" t="n">
        <f aca="false">SUM(P695:P699)</f>
        <v>1277.458405</v>
      </c>
      <c r="U699" s="15" t="n">
        <f aca="false">SUM(P694:P699)</f>
        <v>1498.616837</v>
      </c>
      <c r="V699" s="7" t="n">
        <v>0.073764095</v>
      </c>
      <c r="W699" s="7" t="n">
        <v>0.332039</v>
      </c>
      <c r="X699" s="17" t="n">
        <v>126</v>
      </c>
      <c r="Y699" s="7" t="n">
        <v>0.355766</v>
      </c>
      <c r="Z699" s="17" t="n">
        <v>246</v>
      </c>
    </row>
    <row r="700" customFormat="false" ht="12.75" hidden="false" customHeight="false" outlineLevel="0" collapsed="false">
      <c r="A700" s="0" t="n">
        <v>2006</v>
      </c>
      <c r="B700" s="0" t="n">
        <v>3</v>
      </c>
      <c r="C700" s="23" t="n">
        <f aca="false">DATE(A700,B700,1)</f>
        <v>38777</v>
      </c>
      <c r="D700" s="7" t="n">
        <v>2.3</v>
      </c>
      <c r="E700" s="7" t="n">
        <v>-0.553</v>
      </c>
      <c r="F700" s="7" t="n">
        <v>-0.899449627024483</v>
      </c>
      <c r="G700" s="7" t="n">
        <v>-0.466207169141033</v>
      </c>
      <c r="H700" s="7" t="n">
        <v>-1.36565679616552</v>
      </c>
      <c r="I700" s="0" t="n">
        <v>6</v>
      </c>
      <c r="J700" s="7" t="n">
        <v>279.893677</v>
      </c>
      <c r="K700" s="15" t="n">
        <f aca="false">SUM(J699:J700)</f>
        <v>560.091248</v>
      </c>
      <c r="L700" s="15" t="n">
        <f aca="false">SUM(J698:J700)</f>
        <v>878.502808</v>
      </c>
      <c r="M700" s="15" t="n">
        <f aca="false">SUM(J697:J700)</f>
        <v>1215.78769</v>
      </c>
      <c r="N700" s="15" t="n">
        <f aca="false">SUM(J696:J700)</f>
        <v>1502.795991</v>
      </c>
      <c r="O700" s="15" t="n">
        <f aca="false">SUM(J695:J700)</f>
        <v>1800.509217</v>
      </c>
      <c r="P700" s="7" t="n">
        <v>173.521439</v>
      </c>
      <c r="Q700" s="15" t="n">
        <f aca="false">SUM(P699:P700)</f>
        <v>359.2715</v>
      </c>
      <c r="R700" s="15" t="n">
        <f aca="false">SUM(P698:P700)</f>
        <v>593.441788</v>
      </c>
      <c r="S700" s="15" t="n">
        <f aca="false">SUM(P697:P700)</f>
        <v>863.043076</v>
      </c>
      <c r="T700" s="15" t="n">
        <f aca="false">SUM(P696:P700)</f>
        <v>1157.332108</v>
      </c>
      <c r="U700" s="15" t="n">
        <f aca="false">SUM(P695:P700)</f>
        <v>1450.979844</v>
      </c>
      <c r="V700" s="7" t="n">
        <v>0.054582815</v>
      </c>
      <c r="W700" s="7" t="n">
        <v>0.358567</v>
      </c>
      <c r="X700" s="17" t="n">
        <v>143</v>
      </c>
      <c r="Y700" s="7" t="n">
        <v>0.409562</v>
      </c>
      <c r="Z700" s="17" t="n">
        <v>283</v>
      </c>
    </row>
    <row r="701" customFormat="false" ht="12.75" hidden="false" customHeight="false" outlineLevel="0" collapsed="false">
      <c r="A701" s="0" t="n">
        <v>2006</v>
      </c>
      <c r="B701" s="0" t="n">
        <v>4</v>
      </c>
      <c r="C701" s="23" t="n">
        <f aca="false">DATE(A701,B701,1)</f>
        <v>38808</v>
      </c>
      <c r="D701" s="7" t="n">
        <v>1.5</v>
      </c>
      <c r="E701" s="7" t="n">
        <v>-0.593</v>
      </c>
      <c r="F701" s="7" t="n">
        <v>-0.0291835490527837</v>
      </c>
      <c r="G701" s="7" t="n">
        <v>-0.0706624911852823</v>
      </c>
      <c r="H701" s="7" t="n">
        <v>-0.0998460402380659</v>
      </c>
      <c r="I701" s="0" t="n">
        <v>6</v>
      </c>
      <c r="J701" s="7" t="n">
        <v>278.372559</v>
      </c>
      <c r="K701" s="15" t="n">
        <f aca="false">SUM(J700:J701)</f>
        <v>558.266236</v>
      </c>
      <c r="L701" s="15" t="n">
        <f aca="false">SUM(J699:J701)</f>
        <v>838.463807</v>
      </c>
      <c r="M701" s="15" t="n">
        <f aca="false">SUM(J698:J701)</f>
        <v>1156.875367</v>
      </c>
      <c r="N701" s="15" t="n">
        <f aca="false">SUM(J697:J701)</f>
        <v>1494.160249</v>
      </c>
      <c r="O701" s="15" t="n">
        <f aca="false">SUM(J696:J701)</f>
        <v>1781.16855</v>
      </c>
      <c r="P701" s="7" t="n">
        <v>245.139816</v>
      </c>
      <c r="Q701" s="15" t="n">
        <f aca="false">SUM(P700:P701)</f>
        <v>418.661255</v>
      </c>
      <c r="R701" s="15" t="n">
        <f aca="false">SUM(P699:P701)</f>
        <v>604.411316</v>
      </c>
      <c r="S701" s="15" t="n">
        <f aca="false">SUM(P698:P701)</f>
        <v>838.581604</v>
      </c>
      <c r="T701" s="15" t="n">
        <f aca="false">SUM(P697:P701)</f>
        <v>1108.182892</v>
      </c>
      <c r="U701" s="15" t="n">
        <f aca="false">SUM(P696:P701)</f>
        <v>1402.471924</v>
      </c>
      <c r="V701" s="7" t="n">
        <v>0.0091107597</v>
      </c>
      <c r="W701" s="7" t="n">
        <v>0.316035</v>
      </c>
      <c r="X701" s="17" t="n">
        <v>129</v>
      </c>
      <c r="Y701" s="7" t="n">
        <v>0.314821</v>
      </c>
      <c r="Z701" s="17" t="n">
        <v>266</v>
      </c>
    </row>
    <row r="702" customFormat="false" ht="12.75" hidden="false" customHeight="false" outlineLevel="0" collapsed="false">
      <c r="A702" s="0" t="n">
        <v>2006</v>
      </c>
      <c r="B702" s="0" t="n">
        <v>5</v>
      </c>
      <c r="C702" s="23" t="n">
        <f aca="false">DATE(A702,B702,1)</f>
        <v>38838</v>
      </c>
      <c r="D702" s="7" t="n">
        <v>-1.4</v>
      </c>
      <c r="E702" s="7" t="n">
        <v>-0.011</v>
      </c>
      <c r="F702" s="7" t="n">
        <v>-1.13101821419699</v>
      </c>
      <c r="G702" s="7" t="n">
        <v>0.244805758853756</v>
      </c>
      <c r="H702" s="7" t="n">
        <v>-0.886212455343232</v>
      </c>
      <c r="I702" s="0" t="n">
        <v>4</v>
      </c>
      <c r="J702" s="7" t="n">
        <v>188.62706</v>
      </c>
      <c r="K702" s="15" t="n">
        <f aca="false">SUM(J701:J702)</f>
        <v>466.999619</v>
      </c>
      <c r="L702" s="15" t="n">
        <f aca="false">SUM(J700:J702)</f>
        <v>746.893296</v>
      </c>
      <c r="M702" s="15" t="n">
        <f aca="false">SUM(J699:J702)</f>
        <v>1027.090867</v>
      </c>
      <c r="N702" s="15" t="n">
        <f aca="false">SUM(J698:J702)</f>
        <v>1345.502427</v>
      </c>
      <c r="O702" s="15" t="n">
        <f aca="false">SUM(J697:J702)</f>
        <v>1682.787309</v>
      </c>
      <c r="P702" s="7" t="n">
        <v>195.071701</v>
      </c>
      <c r="Q702" s="15" t="n">
        <f aca="false">SUM(P701:P702)</f>
        <v>440.211517</v>
      </c>
      <c r="R702" s="15" t="n">
        <f aca="false">SUM(P700:P702)</f>
        <v>613.732956</v>
      </c>
      <c r="S702" s="15" t="n">
        <f aca="false">SUM(P699:P702)</f>
        <v>799.483017</v>
      </c>
      <c r="T702" s="15" t="n">
        <f aca="false">SUM(P698:P702)</f>
        <v>1033.653305</v>
      </c>
      <c r="U702" s="15" t="n">
        <f aca="false">SUM(P697:P702)</f>
        <v>1303.254593</v>
      </c>
      <c r="V702" s="7" t="n">
        <v>0.019136685</v>
      </c>
      <c r="W702" s="7" t="n">
        <v>0.30063</v>
      </c>
      <c r="X702" s="17" t="n">
        <v>156</v>
      </c>
      <c r="Y702" s="7" t="n">
        <v>0.316564</v>
      </c>
      <c r="Z702" s="17" t="n">
        <v>294</v>
      </c>
    </row>
    <row r="703" customFormat="false" ht="12.75" hidden="false" customHeight="false" outlineLevel="0" collapsed="false">
      <c r="A703" s="0" t="n">
        <v>2006</v>
      </c>
      <c r="B703" s="0" t="n">
        <v>6</v>
      </c>
      <c r="C703" s="23" t="n">
        <f aca="false">DATE(A703,B703,1)</f>
        <v>38869</v>
      </c>
      <c r="D703" s="7" t="n">
        <v>-1.1</v>
      </c>
      <c r="E703" s="7" t="n">
        <v>0.481</v>
      </c>
      <c r="F703" s="7" t="n">
        <v>-1.15578377607924</v>
      </c>
      <c r="G703" s="7" t="n">
        <v>0.434664386333704</v>
      </c>
      <c r="H703" s="7" t="n">
        <v>-0.721119389745535</v>
      </c>
      <c r="I703" s="0" t="n">
        <v>6</v>
      </c>
      <c r="J703" s="7" t="n">
        <v>168.189285</v>
      </c>
      <c r="K703" s="15" t="n">
        <f aca="false">SUM(J702:J703)</f>
        <v>356.816345</v>
      </c>
      <c r="L703" s="15" t="n">
        <f aca="false">SUM(J701:J703)</f>
        <v>635.188904</v>
      </c>
      <c r="M703" s="15" t="n">
        <f aca="false">SUM(J700:J703)</f>
        <v>915.082581</v>
      </c>
      <c r="N703" s="15" t="n">
        <f aca="false">SUM(J699:J703)</f>
        <v>1195.280152</v>
      </c>
      <c r="O703" s="15" t="n">
        <f aca="false">SUM(J698:J703)</f>
        <v>1513.691712</v>
      </c>
      <c r="P703" s="7" t="n">
        <v>203.344315</v>
      </c>
      <c r="Q703" s="15" t="n">
        <f aca="false">SUM(P702:P703)</f>
        <v>398.416016</v>
      </c>
      <c r="R703" s="15" t="n">
        <f aca="false">SUM(P701:P703)</f>
        <v>643.555832</v>
      </c>
      <c r="S703" s="15" t="n">
        <f aca="false">SUM(P700:P703)</f>
        <v>817.077271</v>
      </c>
      <c r="T703" s="15" t="n">
        <f aca="false">SUM(P699:P703)</f>
        <v>1002.827332</v>
      </c>
      <c r="U703" s="15" t="n">
        <f aca="false">SUM(P698:P703)</f>
        <v>1236.99762</v>
      </c>
      <c r="V703" s="7" t="n">
        <v>0.021874034</v>
      </c>
      <c r="W703" s="7" t="n">
        <v>0.341134</v>
      </c>
      <c r="X703" s="17" t="n">
        <v>142</v>
      </c>
      <c r="Y703" s="7" t="n">
        <v>0.342737</v>
      </c>
      <c r="Z703" s="17" t="n">
        <v>277</v>
      </c>
    </row>
    <row r="704" customFormat="false" ht="12.75" hidden="false" customHeight="false" outlineLevel="0" collapsed="false">
      <c r="A704" s="0" t="n">
        <v>2006</v>
      </c>
      <c r="B704" s="0" t="n">
        <v>7</v>
      </c>
      <c r="C704" s="23" t="n">
        <f aca="false">DATE(A704,B704,1)</f>
        <v>38899</v>
      </c>
      <c r="D704" s="7" t="n">
        <v>-1.3</v>
      </c>
      <c r="E704" s="7" t="n">
        <v>0.643</v>
      </c>
      <c r="F704" s="7" t="n">
        <v>0.27537994423164</v>
      </c>
      <c r="G704" s="7" t="n">
        <v>0.311191700707289</v>
      </c>
      <c r="H704" s="7" t="n">
        <v>0.586571644938929</v>
      </c>
      <c r="I704" s="0" t="n">
        <v>6</v>
      </c>
      <c r="J704" s="7" t="n">
        <v>94.165489</v>
      </c>
      <c r="K704" s="15" t="n">
        <f aca="false">SUM(J703:J704)</f>
        <v>262.354774</v>
      </c>
      <c r="L704" s="15" t="n">
        <f aca="false">SUM(J702:J704)</f>
        <v>450.981834</v>
      </c>
      <c r="M704" s="15" t="n">
        <f aca="false">SUM(J701:J704)</f>
        <v>729.354393</v>
      </c>
      <c r="N704" s="15" t="n">
        <f aca="false">SUM(J700:J704)</f>
        <v>1009.24807</v>
      </c>
      <c r="O704" s="15" t="n">
        <f aca="false">SUM(J699:J704)</f>
        <v>1289.445641</v>
      </c>
      <c r="P704" s="7" t="n">
        <v>109.575172</v>
      </c>
      <c r="Q704" s="15" t="n">
        <f aca="false">SUM(P703:P704)</f>
        <v>312.919487</v>
      </c>
      <c r="R704" s="15" t="n">
        <f aca="false">SUM(P702:P704)</f>
        <v>507.991188</v>
      </c>
      <c r="S704" s="15" t="n">
        <f aca="false">SUM(P701:P704)</f>
        <v>753.131004</v>
      </c>
      <c r="T704" s="15" t="n">
        <f aca="false">SUM(P700:P704)</f>
        <v>926.652443</v>
      </c>
      <c r="U704" s="15" t="n">
        <f aca="false">SUM(P699:P704)</f>
        <v>1112.402504</v>
      </c>
      <c r="V704" s="7" t="n">
        <v>0.10652998</v>
      </c>
      <c r="W704" s="7" t="n">
        <v>0.390672</v>
      </c>
      <c r="X704" s="17" t="n">
        <v>162</v>
      </c>
      <c r="Y704" s="7" t="n">
        <v>0.366615</v>
      </c>
      <c r="Z704" s="17" t="n">
        <v>304</v>
      </c>
    </row>
    <row r="705" customFormat="false" ht="12.75" hidden="false" customHeight="false" outlineLevel="0" collapsed="false">
      <c r="A705" s="0" t="n">
        <v>2006</v>
      </c>
      <c r="B705" s="0" t="n">
        <v>8</v>
      </c>
      <c r="C705" s="23" t="n">
        <f aca="false">DATE(A705,B705,1)</f>
        <v>38930</v>
      </c>
      <c r="D705" s="7" t="n">
        <v>-2.6</v>
      </c>
      <c r="E705" s="7" t="n">
        <v>0.75</v>
      </c>
      <c r="F705" s="7" t="n">
        <v>1.00980056513512</v>
      </c>
      <c r="G705" s="7" t="n">
        <v>0.645035260084986</v>
      </c>
      <c r="H705" s="7" t="n">
        <v>1.6548358252201</v>
      </c>
      <c r="I705" s="0" t="n">
        <v>6</v>
      </c>
      <c r="J705" s="7" t="n">
        <v>91.764305</v>
      </c>
      <c r="K705" s="15" t="n">
        <f aca="false">SUM(J704:J705)</f>
        <v>185.929794</v>
      </c>
      <c r="L705" s="15" t="n">
        <f aca="false">SUM(J703:J705)</f>
        <v>354.119079</v>
      </c>
      <c r="M705" s="15" t="n">
        <f aca="false">SUM(J702:J705)</f>
        <v>542.746139</v>
      </c>
      <c r="N705" s="15" t="n">
        <f aca="false">SUM(J701:J705)</f>
        <v>821.118698</v>
      </c>
      <c r="O705" s="15" t="n">
        <f aca="false">SUM(J700:J705)</f>
        <v>1101.012375</v>
      </c>
      <c r="P705" s="7" t="n">
        <v>108.819237</v>
      </c>
      <c r="Q705" s="15" t="n">
        <f aca="false">SUM(P704:P705)</f>
        <v>218.394409</v>
      </c>
      <c r="R705" s="15" t="n">
        <f aca="false">SUM(P703:P705)</f>
        <v>421.738724</v>
      </c>
      <c r="S705" s="15" t="n">
        <f aca="false">SUM(P702:P705)</f>
        <v>616.810425</v>
      </c>
      <c r="T705" s="15" t="n">
        <f aca="false">SUM(P701:P705)</f>
        <v>861.950241</v>
      </c>
      <c r="U705" s="15" t="n">
        <f aca="false">SUM(P700:P705)</f>
        <v>1035.47168</v>
      </c>
      <c r="V705" s="7" t="n">
        <v>0.39554307</v>
      </c>
      <c r="W705" s="7" t="n">
        <v>0.516763</v>
      </c>
      <c r="X705" s="17" t="n">
        <v>164</v>
      </c>
      <c r="Y705" s="7" t="n">
        <v>0.550561</v>
      </c>
      <c r="Z705" s="17" t="n">
        <v>307</v>
      </c>
    </row>
    <row r="706" customFormat="false" ht="12.75" hidden="false" customHeight="false" outlineLevel="0" collapsed="false">
      <c r="A706" s="0" t="n">
        <v>2006</v>
      </c>
      <c r="B706" s="0" t="n">
        <v>9</v>
      </c>
      <c r="C706" s="23" t="n">
        <f aca="false">DATE(A706,B706,1)</f>
        <v>38961</v>
      </c>
      <c r="D706" s="7" t="n">
        <v>-1.1</v>
      </c>
      <c r="E706" s="7" t="n">
        <v>0.892</v>
      </c>
      <c r="F706" s="7" t="n">
        <v>1.96020546130015</v>
      </c>
      <c r="G706" s="7" t="n">
        <v>0.848795719039038</v>
      </c>
      <c r="H706" s="7" t="n">
        <v>2.80900118033919</v>
      </c>
      <c r="I706" s="0" t="n">
        <v>6</v>
      </c>
      <c r="J706" s="7" t="n">
        <v>87.728897</v>
      </c>
      <c r="K706" s="15" t="n">
        <f aca="false">SUM(J705:J706)</f>
        <v>179.493202</v>
      </c>
      <c r="L706" s="15" t="n">
        <f aca="false">SUM(J704:J706)</f>
        <v>273.658691</v>
      </c>
      <c r="M706" s="15" t="n">
        <f aca="false">SUM(J703:J706)</f>
        <v>441.847976</v>
      </c>
      <c r="N706" s="15" t="n">
        <f aca="false">SUM(J702:J706)</f>
        <v>630.475036</v>
      </c>
      <c r="O706" s="15" t="n">
        <f aca="false">SUM(J701:J706)</f>
        <v>908.847595</v>
      </c>
      <c r="P706" s="7" t="n">
        <v>128.617584</v>
      </c>
      <c r="Q706" s="15" t="n">
        <f aca="false">SUM(P705:P706)</f>
        <v>237.436821</v>
      </c>
      <c r="R706" s="15" t="n">
        <f aca="false">SUM(P704:P706)</f>
        <v>347.011993</v>
      </c>
      <c r="S706" s="15" t="n">
        <f aca="false">SUM(P703:P706)</f>
        <v>550.356308</v>
      </c>
      <c r="T706" s="15" t="n">
        <f aca="false">SUM(P702:P706)</f>
        <v>745.428009</v>
      </c>
      <c r="U706" s="15" t="n">
        <f aca="false">SUM(P701:P706)</f>
        <v>990.567825</v>
      </c>
      <c r="V706" s="7" t="n">
        <v>0.16210054</v>
      </c>
      <c r="W706" s="7" t="n">
        <v>0.77332</v>
      </c>
      <c r="X706" s="17" t="n">
        <v>156</v>
      </c>
      <c r="Y706" s="7" t="n">
        <v>0.984717</v>
      </c>
      <c r="Z706" s="17" t="n">
        <v>281</v>
      </c>
    </row>
    <row r="707" customFormat="false" ht="12.75" hidden="false" customHeight="false" outlineLevel="0" collapsed="false">
      <c r="A707" s="0" t="n">
        <v>2006</v>
      </c>
      <c r="B707" s="0" t="n">
        <v>10</v>
      </c>
      <c r="C707" s="23" t="n">
        <f aca="false">DATE(A707,B707,1)</f>
        <v>38991</v>
      </c>
      <c r="D707" s="7" t="n">
        <v>-2.7</v>
      </c>
      <c r="E707" s="7" t="n">
        <v>1.027</v>
      </c>
      <c r="F707" s="7" t="n">
        <v>3.35419437985402</v>
      </c>
      <c r="G707" s="7" t="n">
        <v>1.21043119995323</v>
      </c>
      <c r="H707" s="7" t="n">
        <v>4.56462557980725</v>
      </c>
      <c r="I707" s="0" t="n">
        <v>5</v>
      </c>
      <c r="J707" s="7" t="n">
        <v>130.892105</v>
      </c>
      <c r="K707" s="15" t="n">
        <f aca="false">SUM(J706:J707)</f>
        <v>218.621002</v>
      </c>
      <c r="L707" s="15" t="n">
        <f aca="false">SUM(J705:J707)</f>
        <v>310.385307</v>
      </c>
      <c r="M707" s="15" t="n">
        <f aca="false">SUM(J704:J707)</f>
        <v>404.550796</v>
      </c>
      <c r="N707" s="15" t="n">
        <f aca="false">SUM(J703:J707)</f>
        <v>572.740081</v>
      </c>
      <c r="O707" s="15" t="n">
        <f aca="false">SUM(J702:J707)</f>
        <v>761.367141</v>
      </c>
      <c r="P707" s="7" t="n">
        <v>113.054443</v>
      </c>
      <c r="Q707" s="15" t="n">
        <f aca="false">SUM(P706:P707)</f>
        <v>241.672027</v>
      </c>
      <c r="R707" s="15" t="n">
        <f aca="false">SUM(P705:P707)</f>
        <v>350.491264</v>
      </c>
      <c r="S707" s="15" t="n">
        <f aca="false">SUM(P704:P707)</f>
        <v>460.066436</v>
      </c>
      <c r="T707" s="15" t="n">
        <f aca="false">SUM(P703:P707)</f>
        <v>663.410751</v>
      </c>
      <c r="U707" s="15" t="n">
        <f aca="false">SUM(P702:P707)</f>
        <v>858.482452</v>
      </c>
      <c r="V707" s="7" t="n">
        <v>0.35178294</v>
      </c>
      <c r="W707" s="7" t="n">
        <v>1.811126</v>
      </c>
      <c r="X707" s="17" t="n">
        <v>160</v>
      </c>
      <c r="Y707" s="7" t="n">
        <v>2.848605</v>
      </c>
      <c r="Z707" s="17" t="n">
        <v>293</v>
      </c>
    </row>
    <row r="708" customFormat="false" ht="12.75" hidden="false" customHeight="false" outlineLevel="0" collapsed="false">
      <c r="A708" s="0" t="n">
        <v>2006</v>
      </c>
      <c r="B708" s="0" t="n">
        <v>11</v>
      </c>
      <c r="C708" s="23" t="n">
        <f aca="false">DATE(A708,B708,1)</f>
        <v>39022</v>
      </c>
      <c r="D708" s="7" t="n">
        <v>0.1</v>
      </c>
      <c r="E708" s="7" t="n">
        <v>1.293</v>
      </c>
      <c r="F708" s="7" t="n">
        <v>1.90043473021895</v>
      </c>
      <c r="G708" s="7" t="n">
        <v>1.40674760387807</v>
      </c>
      <c r="H708" s="7" t="n">
        <v>3.30718233409702</v>
      </c>
      <c r="I708" s="0" t="n">
        <v>4</v>
      </c>
      <c r="J708" s="7" t="n">
        <v>196.978195</v>
      </c>
      <c r="K708" s="15" t="n">
        <f aca="false">SUM(J707:J708)</f>
        <v>327.8703</v>
      </c>
      <c r="L708" s="15" t="n">
        <f aca="false">SUM(J706:J708)</f>
        <v>415.599197</v>
      </c>
      <c r="M708" s="15" t="n">
        <f aca="false">SUM(J705:J708)</f>
        <v>507.363502</v>
      </c>
      <c r="N708" s="15" t="n">
        <f aca="false">SUM(J704:J708)</f>
        <v>601.528991</v>
      </c>
      <c r="O708" s="15" t="n">
        <f aca="false">SUM(J703:J708)</f>
        <v>769.718276</v>
      </c>
      <c r="P708" s="7" t="n">
        <v>188.870041</v>
      </c>
      <c r="Q708" s="15" t="n">
        <f aca="false">SUM(P707:P708)</f>
        <v>301.924484</v>
      </c>
      <c r="R708" s="15" t="n">
        <f aca="false">SUM(P706:P708)</f>
        <v>430.542068</v>
      </c>
      <c r="S708" s="15" t="n">
        <f aca="false">SUM(P705:P708)</f>
        <v>539.361305</v>
      </c>
      <c r="T708" s="15" t="n">
        <f aca="false">SUM(P704:P708)</f>
        <v>648.936477</v>
      </c>
      <c r="U708" s="15" t="n">
        <f aca="false">SUM(P703:P708)</f>
        <v>852.280792</v>
      </c>
      <c r="V708" s="7" t="n">
        <v>0.011512174</v>
      </c>
      <c r="W708" s="7" t="n">
        <v>0.46735</v>
      </c>
      <c r="X708" s="17" t="n">
        <v>134</v>
      </c>
      <c r="Y708" s="7" t="n">
        <v>0.548956</v>
      </c>
      <c r="Z708" s="17" t="n">
        <v>240</v>
      </c>
    </row>
    <row r="709" customFormat="false" ht="12.75" hidden="false" customHeight="false" outlineLevel="0" collapsed="false">
      <c r="A709" s="14" t="n">
        <v>2006</v>
      </c>
      <c r="B709" s="14" t="n">
        <v>12</v>
      </c>
      <c r="C709" s="23" t="n">
        <f aca="false">DATE(A709,B709,1)</f>
        <v>39052</v>
      </c>
      <c r="D709" s="7" t="n">
        <v>-0.8</v>
      </c>
      <c r="E709" s="7" t="n">
        <v>0.985</v>
      </c>
      <c r="F709" s="7" t="n">
        <v>1.48746369404568</v>
      </c>
      <c r="G709" s="7" t="n">
        <v>1.70850188503049</v>
      </c>
      <c r="H709" s="7" t="n">
        <v>3.19596557907617</v>
      </c>
      <c r="I709" s="0" t="n">
        <v>6</v>
      </c>
      <c r="J709" s="7" t="n">
        <v>352.690857</v>
      </c>
      <c r="K709" s="15" t="n">
        <f aca="false">SUM(J708:J709)</f>
        <v>549.669052</v>
      </c>
      <c r="L709" s="15" t="n">
        <f aca="false">SUM(J707:J709)</f>
        <v>680.561157</v>
      </c>
      <c r="M709" s="15" t="n">
        <f aca="false">SUM(J706:J709)</f>
        <v>768.290054</v>
      </c>
      <c r="N709" s="15" t="n">
        <f aca="false">SUM(J705:J709)</f>
        <v>860.054359</v>
      </c>
      <c r="O709" s="15" t="n">
        <f aca="false">SUM(J704:J709)</f>
        <v>954.219848</v>
      </c>
      <c r="P709" s="7" t="n">
        <v>390.105621</v>
      </c>
      <c r="Q709" s="15" t="n">
        <f aca="false">SUM(P708:P709)</f>
        <v>578.975662</v>
      </c>
      <c r="R709" s="15" t="n">
        <f aca="false">SUM(P707:P709)</f>
        <v>692.030105</v>
      </c>
      <c r="S709" s="15" t="n">
        <f aca="false">SUM(P706:P709)</f>
        <v>820.647689</v>
      </c>
      <c r="T709" s="15" t="n">
        <f aca="false">SUM(P705:P709)</f>
        <v>929.466926</v>
      </c>
      <c r="U709" s="15" t="n">
        <f aca="false">SUM(P704:P709)</f>
        <v>1039.042098</v>
      </c>
      <c r="V709" s="7" t="n">
        <v>0.0015733915</v>
      </c>
      <c r="W709" s="7" t="n">
        <v>0.369278</v>
      </c>
      <c r="X709" s="17" t="n">
        <v>118</v>
      </c>
      <c r="Y709" s="7" t="n">
        <v>0.387455</v>
      </c>
      <c r="Z709" s="17" t="n">
        <v>250</v>
      </c>
    </row>
    <row r="710" customFormat="false" ht="12.75" hidden="false" customHeight="false" outlineLevel="0" collapsed="false">
      <c r="A710" s="14" t="n">
        <v>2007</v>
      </c>
      <c r="B710" s="0" t="n">
        <v>1</v>
      </c>
      <c r="C710" s="23" t="n">
        <f aca="false">DATE(A710,B710,1)</f>
        <v>39083</v>
      </c>
      <c r="D710" s="14"/>
      <c r="E710" s="14"/>
      <c r="F710" s="14"/>
      <c r="G710" s="14"/>
      <c r="H710" s="14"/>
      <c r="I710" s="0" t="n">
        <v>6</v>
      </c>
      <c r="J710" s="7" t="n">
        <v>422.552948</v>
      </c>
      <c r="K710" s="14"/>
      <c r="L710" s="14"/>
      <c r="M710" s="14"/>
      <c r="N710" s="14"/>
      <c r="O710" s="14"/>
      <c r="P710" s="7" t="n">
        <v>330.896027</v>
      </c>
      <c r="Q710" s="14"/>
      <c r="R710" s="14"/>
      <c r="S710" s="14"/>
      <c r="T710" s="14"/>
      <c r="U710" s="14"/>
      <c r="W710" s="7" t="n">
        <v>0.306485</v>
      </c>
      <c r="X710" s="17" t="n">
        <v>133</v>
      </c>
      <c r="Y710" s="7" t="n">
        <v>0.334809</v>
      </c>
      <c r="Z710" s="17" t="n">
        <v>272</v>
      </c>
    </row>
    <row r="711" customFormat="false" ht="12.75" hidden="false" customHeight="false" outlineLevel="0" collapsed="false">
      <c r="A711" s="14" t="n">
        <v>2007</v>
      </c>
      <c r="B711" s="0" t="n">
        <v>2</v>
      </c>
      <c r="C711" s="23" t="n">
        <f aca="false">DATE(A711,B711,1)</f>
        <v>39114</v>
      </c>
      <c r="I711" s="0" t="n">
        <v>6</v>
      </c>
      <c r="J711" s="7" t="n">
        <v>247.5047</v>
      </c>
      <c r="P711" s="7" t="n">
        <v>133.05574</v>
      </c>
      <c r="W711" s="7" t="n">
        <v>0.363846</v>
      </c>
      <c r="X711" s="17" t="n">
        <v>127</v>
      </c>
      <c r="Y711" s="7" t="n">
        <v>0.39218</v>
      </c>
      <c r="Z711" s="17" t="n">
        <v>258</v>
      </c>
    </row>
    <row r="712" customFormat="false" ht="12.75" hidden="false" customHeight="false" outlineLevel="0" collapsed="false">
      <c r="A712" s="14" t="n">
        <v>2007</v>
      </c>
      <c r="B712" s="0" t="n">
        <v>3</v>
      </c>
      <c r="C712" s="23" t="n">
        <f aca="false">DATE(A712,B712,1)</f>
        <v>39142</v>
      </c>
      <c r="I712" s="0" t="n">
        <v>6</v>
      </c>
      <c r="J712" s="7" t="n">
        <v>238.859726</v>
      </c>
      <c r="P712" s="7" t="n">
        <v>180.454102</v>
      </c>
      <c r="W712" s="7" t="n">
        <v>0.323096</v>
      </c>
      <c r="X712" s="17" t="n">
        <v>138</v>
      </c>
      <c r="Y712" s="7" t="n">
        <v>0.368461</v>
      </c>
      <c r="Z712" s="17" t="n">
        <v>254</v>
      </c>
    </row>
    <row r="713" customFormat="false" ht="12.75" hidden="false" customHeight="false" outlineLevel="0" collapsed="false">
      <c r="A713" s="14" t="n">
        <v>2007</v>
      </c>
      <c r="B713" s="0" t="n">
        <v>4</v>
      </c>
      <c r="C713" s="23" t="n">
        <f aca="false">DATE(A713,B713,1)</f>
        <v>39173</v>
      </c>
      <c r="I713" s="0" t="n">
        <v>6</v>
      </c>
      <c r="J713" s="7" t="n">
        <v>298.679718</v>
      </c>
      <c r="P713" s="7" t="n">
        <v>235.558823</v>
      </c>
      <c r="W713" s="7" t="n">
        <v>0.412583</v>
      </c>
      <c r="X713" s="17" t="n">
        <v>135</v>
      </c>
      <c r="Y713" s="7" t="n">
        <v>0.386817</v>
      </c>
      <c r="Z713" s="17" t="n">
        <v>269</v>
      </c>
    </row>
    <row r="714" customFormat="false" ht="12.75" hidden="false" customHeight="false" outlineLevel="0" collapsed="false">
      <c r="A714" s="14" t="n">
        <v>2007</v>
      </c>
      <c r="B714" s="0" t="n">
        <v>5</v>
      </c>
      <c r="C714" s="23" t="n">
        <f aca="false">DATE(A714,B714,1)</f>
        <v>39203</v>
      </c>
      <c r="I714" s="0" t="n">
        <v>6</v>
      </c>
      <c r="J714" s="7" t="n">
        <v>222.948593</v>
      </c>
      <c r="P714" s="7" t="n">
        <v>202.744339</v>
      </c>
      <c r="W714" s="7" t="n">
        <v>0.335437</v>
      </c>
      <c r="X714" s="17" t="n">
        <v>143</v>
      </c>
      <c r="Y714" s="7" t="n">
        <v>0.323058</v>
      </c>
      <c r="Z714" s="17" t="n">
        <v>285</v>
      </c>
    </row>
    <row r="715" customFormat="false" ht="12.75" hidden="false" customHeight="false" outlineLevel="0" collapsed="false">
      <c r="A715" s="14" t="n">
        <v>2007</v>
      </c>
      <c r="B715" s="0" t="n">
        <v>6</v>
      </c>
      <c r="C715" s="23" t="n">
        <f aca="false">DATE(A715,B715,1)</f>
        <v>39234</v>
      </c>
      <c r="I715" s="0" t="n">
        <v>6</v>
      </c>
      <c r="J715" s="7" t="n">
        <v>144.566681</v>
      </c>
      <c r="P715" s="7" t="n">
        <v>169.857559</v>
      </c>
      <c r="W715" s="7" t="n">
        <v>0.283215</v>
      </c>
      <c r="X715" s="17" t="n">
        <v>137</v>
      </c>
      <c r="Y715" s="7" t="n">
        <v>0.325029</v>
      </c>
      <c r="Z715" s="17" t="n">
        <v>278</v>
      </c>
    </row>
    <row r="716" customFormat="false" ht="12.75" hidden="false" customHeight="false" outlineLevel="0" collapsed="false">
      <c r="A716" s="14" t="n">
        <v>2007</v>
      </c>
      <c r="B716" s="0" t="n">
        <v>7</v>
      </c>
      <c r="C716" s="23" t="n">
        <f aca="false">DATE(A716,B716,1)</f>
        <v>39264</v>
      </c>
      <c r="I716" s="0" t="n">
        <v>6</v>
      </c>
      <c r="J716" s="7" t="n">
        <v>168.41217</v>
      </c>
      <c r="P716" s="7" t="n">
        <v>199.535645</v>
      </c>
      <c r="W716" s="7" t="n">
        <v>0.356864</v>
      </c>
      <c r="X716" s="17" t="n">
        <v>137</v>
      </c>
      <c r="Y716" s="7" t="n">
        <v>0.391495</v>
      </c>
      <c r="Z716" s="17" t="n">
        <v>284</v>
      </c>
    </row>
    <row r="717" customFormat="false" ht="12.75" hidden="false" customHeight="false" outlineLevel="0" collapsed="false">
      <c r="A717" s="14" t="n">
        <v>2007</v>
      </c>
      <c r="B717" s="0" t="n">
        <v>8</v>
      </c>
      <c r="C717" s="23" t="n">
        <f aca="false">DATE(A717,B717,1)</f>
        <v>39295</v>
      </c>
      <c r="I717" s="0" t="n">
        <v>5</v>
      </c>
      <c r="J717" s="7" t="n">
        <v>98.463524</v>
      </c>
      <c r="P717" s="7" t="n">
        <v>130.925781</v>
      </c>
      <c r="W717" s="7" t="n">
        <v>0.332237</v>
      </c>
      <c r="X717" s="17" t="n">
        <v>146</v>
      </c>
      <c r="Y717" s="7" t="n">
        <v>0.334683</v>
      </c>
      <c r="Z717" s="17" t="n">
        <v>278</v>
      </c>
    </row>
    <row r="718" customFormat="false" ht="12.75" hidden="false" customHeight="false" outlineLevel="0" collapsed="false">
      <c r="A718" s="14" t="n">
        <v>2007</v>
      </c>
      <c r="B718" s="0" t="n">
        <v>9</v>
      </c>
      <c r="C718" s="23" t="n">
        <f aca="false">DATE(A718,B718,1)</f>
        <v>39326</v>
      </c>
      <c r="I718" s="0" t="n">
        <v>6</v>
      </c>
      <c r="J718" s="7" t="n">
        <v>171.830734</v>
      </c>
      <c r="P718" s="7" t="n">
        <v>194.339798</v>
      </c>
      <c r="W718" s="7" t="n">
        <v>0.320735</v>
      </c>
      <c r="X718" s="17" t="n">
        <v>149</v>
      </c>
      <c r="Y718" s="7" t="n">
        <v>0.328829</v>
      </c>
      <c r="Z718" s="17" t="n">
        <v>271</v>
      </c>
    </row>
    <row r="719" customFormat="false" ht="12.75" hidden="false" customHeight="false" outlineLevel="0" collapsed="false">
      <c r="A719" s="14" t="n">
        <v>2007</v>
      </c>
      <c r="B719" s="0" t="n">
        <v>10</v>
      </c>
      <c r="C719" s="23" t="n">
        <f aca="false">DATE(A719,B719,1)</f>
        <v>39356</v>
      </c>
      <c r="I719" s="0" t="n">
        <v>6</v>
      </c>
      <c r="J719" s="7" t="n">
        <v>207.883362</v>
      </c>
      <c r="P719" s="7" t="n">
        <v>274.892212</v>
      </c>
      <c r="W719" s="7" t="n">
        <v>0.350382</v>
      </c>
      <c r="X719" s="17" t="n">
        <v>131</v>
      </c>
      <c r="Y719" s="7" t="n">
        <v>0.362501</v>
      </c>
      <c r="Z719" s="17" t="n">
        <v>253</v>
      </c>
    </row>
    <row r="720" customFormat="false" ht="12.75" hidden="false" customHeight="false" outlineLevel="0" collapsed="false">
      <c r="A720" s="14" t="n">
        <v>2007</v>
      </c>
      <c r="B720" s="0" t="n">
        <v>11</v>
      </c>
      <c r="C720" s="23" t="n">
        <f aca="false">DATE(A720,B720,1)</f>
        <v>39387</v>
      </c>
      <c r="I720" s="0" t="n">
        <v>5</v>
      </c>
      <c r="J720" s="7" t="n">
        <v>221.118896</v>
      </c>
      <c r="P720" s="7" t="n">
        <v>254.966614</v>
      </c>
      <c r="W720" s="7" t="n">
        <v>0.303712</v>
      </c>
      <c r="X720" s="17" t="n">
        <v>139</v>
      </c>
      <c r="Y720" s="7" t="n">
        <v>0.374228</v>
      </c>
      <c r="Z720" s="17" t="n">
        <v>269</v>
      </c>
    </row>
    <row r="721" customFormat="false" ht="12.75" hidden="false" customHeight="false" outlineLevel="0" collapsed="false">
      <c r="A721" s="14" t="n">
        <v>2007</v>
      </c>
      <c r="B721" s="14" t="n">
        <v>12</v>
      </c>
      <c r="C721" s="23" t="n">
        <f aca="false">DATE(A721,B721,1)</f>
        <v>39417</v>
      </c>
      <c r="I721" s="0" t="n">
        <v>6</v>
      </c>
      <c r="J721" s="7" t="n">
        <v>332.285034</v>
      </c>
      <c r="P721" s="7" t="n">
        <v>270.592682</v>
      </c>
      <c r="W721" s="7" t="n">
        <v>0.290421</v>
      </c>
      <c r="X721" s="17" t="n">
        <v>137</v>
      </c>
      <c r="Y721" s="7" t="n">
        <v>0.310315</v>
      </c>
      <c r="Z721" s="17" t="n">
        <v>271</v>
      </c>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1" pageOrder="downThenOver" orientation="landscape" blackAndWhite="false" draft="false" cellComments="none" horizontalDpi="300" verticalDpi="300" copies="1"/>
  <headerFooter differentFirst="false" differentOddEven="false">
    <oddHeader>&amp;CKalimanta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Y24" activeCellId="0" sqref="Y24"/>
    </sheetView>
  </sheetViews>
  <sheetFormatPr defaultColWidth="9.13671875" defaultRowHeight="12.75" zeroHeight="false" outlineLevelRow="0" outlineLevelCol="0"/>
  <cols>
    <col collapsed="false" customWidth="false" hidden="false" outlineLevel="0" max="2" min="1" style="14" width="9.14"/>
    <col collapsed="false" customWidth="true" hidden="false" outlineLevel="0" max="3" min="3" style="14" width="10.28"/>
    <col collapsed="false" customWidth="false" hidden="false" outlineLevel="0" max="5" min="4" style="7" width="9.14"/>
    <col collapsed="false" customWidth="true" hidden="false" outlineLevel="0" max="6" min="6" style="7" width="13.14"/>
    <col collapsed="false" customWidth="false" hidden="false" outlineLevel="0" max="8" min="7" style="7" width="9.14"/>
    <col collapsed="false" customWidth="true" hidden="false" outlineLevel="0" max="9" min="9" style="0" width="9.06"/>
    <col collapsed="false" customWidth="false" hidden="false" outlineLevel="0" max="10" min="10" style="7" width="9.14"/>
    <col collapsed="false" customWidth="false" hidden="false" outlineLevel="0" max="21" min="11" style="15" width="9.14"/>
    <col collapsed="false" customWidth="false" hidden="false" outlineLevel="0" max="23" min="22" style="24" width="9.14"/>
    <col collapsed="false" customWidth="false" hidden="false" outlineLevel="0" max="24" min="24" style="25" width="9.14"/>
    <col collapsed="false" customWidth="false" hidden="false" outlineLevel="0" max="25" min="25" style="24" width="9.14"/>
    <col collapsed="false" customWidth="false" hidden="false" outlineLevel="0" max="26" min="26" style="25" width="9.14"/>
    <col collapsed="false" customWidth="true" hidden="false" outlineLevel="0" max="33" min="27" style="0" width="9.06"/>
    <col collapsed="false" customWidth="false" hidden="false" outlineLevel="0" max="257" min="34" style="14" width="9.14"/>
  </cols>
  <sheetData>
    <row r="1" s="5" customFormat="true" ht="12.75" hidden="false" customHeight="false" outlineLevel="0" collapsed="false">
      <c r="A1" s="5" t="s">
        <v>4</v>
      </c>
      <c r="B1" s="5" t="s">
        <v>6</v>
      </c>
      <c r="C1" s="5" t="s">
        <v>8</v>
      </c>
      <c r="D1" s="7" t="s">
        <v>10</v>
      </c>
      <c r="E1" s="7" t="s">
        <v>13</v>
      </c>
      <c r="F1" s="7" t="s">
        <v>16</v>
      </c>
      <c r="G1" s="7" t="s">
        <v>20</v>
      </c>
      <c r="H1" s="7" t="s">
        <v>22</v>
      </c>
      <c r="I1" s="0" t="s">
        <v>25</v>
      </c>
      <c r="J1" s="7" t="s">
        <v>29</v>
      </c>
      <c r="K1" s="7" t="s">
        <v>31</v>
      </c>
      <c r="L1" s="7" t="s">
        <v>33</v>
      </c>
      <c r="M1" s="7" t="s">
        <v>35</v>
      </c>
      <c r="N1" s="7" t="s">
        <v>37</v>
      </c>
      <c r="O1" s="7" t="s">
        <v>39</v>
      </c>
      <c r="P1" s="10" t="s">
        <v>41</v>
      </c>
      <c r="Q1" s="7" t="s">
        <v>45</v>
      </c>
      <c r="R1" s="7" t="s">
        <v>47</v>
      </c>
      <c r="S1" s="7" t="s">
        <v>49</v>
      </c>
      <c r="T1" s="7" t="s">
        <v>51</v>
      </c>
      <c r="U1" s="7" t="s">
        <v>53</v>
      </c>
      <c r="V1" s="26" t="s">
        <v>55</v>
      </c>
      <c r="W1" s="26" t="s">
        <v>59</v>
      </c>
      <c r="X1" s="27" t="s">
        <v>63</v>
      </c>
      <c r="Y1" s="26" t="s">
        <v>65</v>
      </c>
      <c r="Z1" s="27" t="s">
        <v>67</v>
      </c>
      <c r="AA1" s="0"/>
      <c r="AB1" s="0"/>
      <c r="AC1" s="0"/>
      <c r="AD1" s="0"/>
      <c r="AE1" s="0"/>
      <c r="AF1" s="0"/>
      <c r="AG1" s="0"/>
      <c r="AH1" s="0"/>
      <c r="AI1" s="0"/>
      <c r="AJ1" s="0"/>
      <c r="AK1" s="0"/>
      <c r="AL1" s="0"/>
      <c r="AM1" s="0"/>
      <c r="AN1" s="0"/>
      <c r="AO1" s="0"/>
      <c r="AP1" s="0"/>
    </row>
    <row r="2" customFormat="false" ht="12.75" hidden="false" customHeight="false" outlineLevel="0" collapsed="false">
      <c r="A2" s="0" t="n">
        <v>1948</v>
      </c>
      <c r="B2" s="0" t="n">
        <v>1</v>
      </c>
      <c r="C2" s="18" t="n">
        <f aca="false">DATE(A2,B2,15)</f>
        <v>17547</v>
      </c>
      <c r="D2" s="7" t="n">
        <v>-0.8</v>
      </c>
      <c r="F2" s="7" t="n">
        <v>-0.0924918395609708</v>
      </c>
      <c r="G2" s="7" t="n">
        <v>-0.729543551152182</v>
      </c>
      <c r="H2" s="7" t="n">
        <v>-0.822035390713153</v>
      </c>
      <c r="I2" s="0" t="n">
        <v>16</v>
      </c>
      <c r="J2" s="7" t="n">
        <v>361.435822</v>
      </c>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n">
        <v>1948</v>
      </c>
      <c r="B3" s="0" t="n">
        <v>2</v>
      </c>
      <c r="C3" s="18" t="n">
        <f aca="false">DATE(A3,B3,15)</f>
        <v>17578</v>
      </c>
      <c r="D3" s="7" t="n">
        <v>-0.9</v>
      </c>
      <c r="F3" s="7" t="n">
        <v>0.634057248586128</v>
      </c>
      <c r="G3" s="7" t="n">
        <v>-0.337960425510082</v>
      </c>
      <c r="H3" s="7" t="n">
        <v>0.296096823076046</v>
      </c>
      <c r="I3" s="0" t="n">
        <v>15</v>
      </c>
      <c r="J3" s="7" t="n">
        <v>285.589783</v>
      </c>
      <c r="K3" s="15" t="n">
        <f aca="false">SUM(J2:J3)</f>
        <v>647.025605</v>
      </c>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t="n">
        <v>1948</v>
      </c>
      <c r="B4" s="0" t="n">
        <v>3</v>
      </c>
      <c r="C4" s="18" t="n">
        <f aca="false">DATE(A4,B4,15)</f>
        <v>17607</v>
      </c>
      <c r="D4" s="7" t="n">
        <v>-1.1</v>
      </c>
      <c r="F4" s="7" t="n">
        <v>0.865811048294078</v>
      </c>
      <c r="G4" s="7" t="n">
        <v>0.0551937010198857</v>
      </c>
      <c r="H4" s="7" t="n">
        <v>0.921004749313964</v>
      </c>
      <c r="I4" s="0" t="n">
        <v>15</v>
      </c>
      <c r="J4" s="7" t="n">
        <v>367.465363</v>
      </c>
      <c r="K4" s="15" t="n">
        <f aca="false">SUM(J3:J4)</f>
        <v>653.055146</v>
      </c>
      <c r="L4" s="15" t="n">
        <f aca="false">SUM(J2:J4)</f>
        <v>1014.490968</v>
      </c>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t="n">
        <v>1948</v>
      </c>
      <c r="B5" s="0" t="n">
        <v>4</v>
      </c>
      <c r="C5" s="18" t="n">
        <f aca="false">DATE(A5,B5,15)</f>
        <v>17638</v>
      </c>
      <c r="D5" s="7" t="n">
        <v>0.3</v>
      </c>
      <c r="F5" s="7" t="n">
        <v>0.507927511948636</v>
      </c>
      <c r="G5" s="7" t="n">
        <v>0.228203402684514</v>
      </c>
      <c r="H5" s="7" t="n">
        <v>0.73613091463315</v>
      </c>
      <c r="I5" s="0" t="n">
        <v>15</v>
      </c>
      <c r="J5" s="7" t="n">
        <v>252.007034</v>
      </c>
      <c r="K5" s="15" t="n">
        <f aca="false">SUM(J4:J5)</f>
        <v>619.472397</v>
      </c>
      <c r="L5" s="15" t="n">
        <f aca="false">SUM(J3:J5)</f>
        <v>905.06218</v>
      </c>
      <c r="M5" s="15" t="n">
        <f aca="false">SUM(J2:J5)</f>
        <v>1266.498002</v>
      </c>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t="n">
        <v>1948</v>
      </c>
      <c r="B6" s="0" t="n">
        <v>5</v>
      </c>
      <c r="C6" s="18" t="n">
        <f aca="false">DATE(A6,B6,15)</f>
        <v>17668</v>
      </c>
      <c r="D6" s="7" t="n">
        <v>0.5</v>
      </c>
      <c r="F6" s="7" t="n">
        <v>0.686710526519548</v>
      </c>
      <c r="G6" s="7" t="n">
        <v>-0.0098067542509241</v>
      </c>
      <c r="H6" s="7" t="n">
        <v>0.676903772268624</v>
      </c>
      <c r="I6" s="0" t="n">
        <v>14</v>
      </c>
      <c r="J6" s="7" t="n">
        <v>251.646805</v>
      </c>
      <c r="K6" s="15" t="n">
        <f aca="false">SUM(J5:J6)</f>
        <v>503.653839</v>
      </c>
      <c r="L6" s="15" t="n">
        <f aca="false">SUM(J4:J6)</f>
        <v>871.119202</v>
      </c>
      <c r="M6" s="15" t="n">
        <f aca="false">SUM(J3:J6)</f>
        <v>1156.708985</v>
      </c>
      <c r="N6" s="15" t="n">
        <f aca="false">SUM(J2:J6)</f>
        <v>1518.144807</v>
      </c>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t="n">
        <v>1948</v>
      </c>
      <c r="B7" s="0" t="n">
        <v>6</v>
      </c>
      <c r="C7" s="18" t="n">
        <f aca="false">DATE(A7,B7,15)</f>
        <v>17699</v>
      </c>
      <c r="D7" s="7" t="n">
        <v>-0.8</v>
      </c>
      <c r="F7" s="7" t="n">
        <v>0.68840389827218</v>
      </c>
      <c r="G7" s="7" t="n">
        <v>-1.08567230997063</v>
      </c>
      <c r="H7" s="7" t="n">
        <v>-0.39726841169845</v>
      </c>
      <c r="I7" s="0" t="n">
        <v>15</v>
      </c>
      <c r="J7" s="7" t="n">
        <v>213.795227</v>
      </c>
      <c r="K7" s="15" t="n">
        <f aca="false">SUM(J6:J7)</f>
        <v>465.442032</v>
      </c>
      <c r="L7" s="15" t="n">
        <f aca="false">SUM(J5:J7)</f>
        <v>717.449066</v>
      </c>
      <c r="M7" s="15" t="n">
        <f aca="false">SUM(J4:J7)</f>
        <v>1084.914429</v>
      </c>
      <c r="N7" s="15" t="n">
        <f aca="false">SUM(J3:J7)</f>
        <v>1370.504212</v>
      </c>
      <c r="O7" s="15" t="n">
        <f aca="false">SUM(J2:J7)</f>
        <v>1731.940034</v>
      </c>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n">
        <v>1948</v>
      </c>
      <c r="B8" s="0" t="n">
        <v>7</v>
      </c>
      <c r="C8" s="18" t="n">
        <f aca="false">DATE(A8,B8,15)</f>
        <v>17729</v>
      </c>
      <c r="D8" s="7" t="n">
        <v>0</v>
      </c>
      <c r="F8" s="7" t="n">
        <v>0.544149792094792</v>
      </c>
      <c r="G8" s="7" t="n">
        <v>-1.06453776887824</v>
      </c>
      <c r="H8" s="7" t="n">
        <v>-0.520387976783451</v>
      </c>
      <c r="I8" s="0" t="n">
        <v>15</v>
      </c>
      <c r="J8" s="7" t="n">
        <v>232.678238</v>
      </c>
      <c r="K8" s="15" t="n">
        <f aca="false">SUM(J7:J8)</f>
        <v>446.473465</v>
      </c>
      <c r="L8" s="15" t="n">
        <f aca="false">SUM(J6:J8)</f>
        <v>698.12027</v>
      </c>
      <c r="M8" s="15" t="n">
        <f aca="false">SUM(J5:J8)</f>
        <v>950.127304</v>
      </c>
      <c r="N8" s="15" t="n">
        <f aca="false">SUM(J4:J8)</f>
        <v>1317.592667</v>
      </c>
      <c r="O8" s="15" t="n">
        <f aca="false">SUM(J3:J8)</f>
        <v>1603.18245</v>
      </c>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n">
        <v>1948</v>
      </c>
      <c r="B9" s="0" t="n">
        <v>8</v>
      </c>
      <c r="C9" s="18" t="n">
        <f aca="false">DATE(A9,B9,15)</f>
        <v>17760</v>
      </c>
      <c r="D9" s="7" t="n">
        <v>-1</v>
      </c>
      <c r="F9" s="7" t="n">
        <v>0.193330791029864</v>
      </c>
      <c r="G9" s="7" t="n">
        <v>-1.10461120707175</v>
      </c>
      <c r="H9" s="7" t="n">
        <v>-0.911280416041889</v>
      </c>
      <c r="I9" s="0" t="n">
        <v>15</v>
      </c>
      <c r="J9" s="7" t="n">
        <v>120.536125</v>
      </c>
      <c r="K9" s="15" t="n">
        <f aca="false">SUM(J8:J9)</f>
        <v>353.214363</v>
      </c>
      <c r="L9" s="15" t="n">
        <f aca="false">SUM(J7:J9)</f>
        <v>567.00959</v>
      </c>
      <c r="M9" s="15" t="n">
        <f aca="false">SUM(J6:J9)</f>
        <v>818.656395</v>
      </c>
      <c r="N9" s="15" t="n">
        <f aca="false">SUM(J5:J9)</f>
        <v>1070.663429</v>
      </c>
      <c r="O9" s="15" t="n">
        <f aca="false">SUM(J4:J9)</f>
        <v>1438.128792</v>
      </c>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t="n">
        <v>1948</v>
      </c>
      <c r="B10" s="0" t="n">
        <v>9</v>
      </c>
      <c r="C10" s="18" t="n">
        <f aca="false">DATE(A10,B10,15)</f>
        <v>17791</v>
      </c>
      <c r="D10" s="7" t="n">
        <v>-1.4</v>
      </c>
      <c r="F10" s="7" t="n">
        <v>0.19894008496046</v>
      </c>
      <c r="G10" s="7" t="n">
        <v>-1.51944702448017</v>
      </c>
      <c r="H10" s="7" t="n">
        <v>-1.32050693951971</v>
      </c>
      <c r="I10" s="0" t="n">
        <v>14</v>
      </c>
      <c r="J10" s="7" t="n">
        <v>161.736862</v>
      </c>
      <c r="K10" s="15" t="n">
        <f aca="false">SUM(J9:J10)</f>
        <v>282.272987</v>
      </c>
      <c r="L10" s="15" t="n">
        <f aca="false">SUM(J8:J10)</f>
        <v>514.951225</v>
      </c>
      <c r="M10" s="15" t="n">
        <f aca="false">SUM(J7:J10)</f>
        <v>728.746452</v>
      </c>
      <c r="N10" s="15" t="n">
        <f aca="false">SUM(J6:J10)</f>
        <v>980.393257</v>
      </c>
      <c r="O10" s="15" t="n">
        <f aca="false">SUM(J5:J10)</f>
        <v>1232.400291</v>
      </c>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n">
        <v>1948</v>
      </c>
      <c r="B11" s="0" t="n">
        <v>10</v>
      </c>
      <c r="C11" s="18" t="n">
        <f aca="false">DATE(A11,B11,15)</f>
        <v>17821</v>
      </c>
      <c r="D11" s="7" t="n">
        <v>0.8</v>
      </c>
      <c r="F11" s="7" t="n">
        <v>0.505519748987862</v>
      </c>
      <c r="G11" s="7" t="n">
        <v>-2.21770877934922</v>
      </c>
      <c r="H11" s="7" t="n">
        <v>-1.71218903036135</v>
      </c>
      <c r="I11" s="0" t="n">
        <v>14</v>
      </c>
      <c r="J11" s="7" t="n">
        <v>119.919014</v>
      </c>
      <c r="K11" s="15" t="n">
        <f aca="false">SUM(J10:J11)</f>
        <v>281.655876</v>
      </c>
      <c r="L11" s="15" t="n">
        <f aca="false">SUM(J9:J11)</f>
        <v>402.192001</v>
      </c>
      <c r="M11" s="15" t="n">
        <f aca="false">SUM(J8:J11)</f>
        <v>634.870239</v>
      </c>
      <c r="N11" s="15" t="n">
        <f aca="false">SUM(J7:J11)</f>
        <v>848.665466</v>
      </c>
      <c r="O11" s="15" t="n">
        <f aca="false">SUM(J6:J11)</f>
        <v>1100.312271</v>
      </c>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t="n">
        <v>1948</v>
      </c>
      <c r="B12" s="0" t="n">
        <v>11</v>
      </c>
      <c r="C12" s="18" t="n">
        <f aca="false">DATE(A12,B12,15)</f>
        <v>17852</v>
      </c>
      <c r="D12" s="7" t="n">
        <v>0.4</v>
      </c>
      <c r="F12" s="7" t="n">
        <v>0.336050279056429</v>
      </c>
      <c r="G12" s="7" t="n">
        <v>-1.56711715605522</v>
      </c>
      <c r="H12" s="7" t="n">
        <v>-1.23106687699879</v>
      </c>
      <c r="I12" s="0" t="n">
        <v>14</v>
      </c>
      <c r="J12" s="7" t="n">
        <v>226.196381</v>
      </c>
      <c r="K12" s="15" t="n">
        <f aca="false">SUM(J11:J12)</f>
        <v>346.115395</v>
      </c>
      <c r="L12" s="15" t="n">
        <f aca="false">SUM(J10:J12)</f>
        <v>507.852257</v>
      </c>
      <c r="M12" s="15" t="n">
        <f aca="false">SUM(J9:J12)</f>
        <v>628.388382</v>
      </c>
      <c r="N12" s="15" t="n">
        <f aca="false">SUM(J8:J12)</f>
        <v>861.06662</v>
      </c>
      <c r="O12" s="15" t="n">
        <f aca="false">SUM(J7:J12)</f>
        <v>1074.861847</v>
      </c>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n">
        <v>1948</v>
      </c>
      <c r="B13" s="0" t="n">
        <v>12</v>
      </c>
      <c r="C13" s="18" t="n">
        <f aca="false">DATE(A13,B13,15)</f>
        <v>17882</v>
      </c>
      <c r="D13" s="7" t="n">
        <v>-1.4</v>
      </c>
      <c r="F13" s="7" t="n">
        <v>-0.957341773817609</v>
      </c>
      <c r="G13" s="7" t="n">
        <v>-0.634332443530976</v>
      </c>
      <c r="H13" s="7" t="n">
        <v>-1.59167421734859</v>
      </c>
      <c r="I13" s="0" t="n">
        <v>15</v>
      </c>
      <c r="J13" s="7" t="n">
        <v>285.651184</v>
      </c>
      <c r="K13" s="15" t="n">
        <f aca="false">SUM(J12:J13)</f>
        <v>511.847565</v>
      </c>
      <c r="L13" s="15" t="n">
        <f aca="false">SUM(J11:J13)</f>
        <v>631.766579</v>
      </c>
      <c r="M13" s="15" t="n">
        <f aca="false">SUM(J10:J13)</f>
        <v>793.503441</v>
      </c>
      <c r="N13" s="15" t="n">
        <f aca="false">SUM(J9:J13)</f>
        <v>914.039566</v>
      </c>
      <c r="O13" s="15" t="n">
        <f aca="false">SUM(J8:J13)</f>
        <v>1146.717804</v>
      </c>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t="n">
        <v>1949</v>
      </c>
      <c r="B14" s="0" t="n">
        <v>1</v>
      </c>
      <c r="C14" s="18" t="n">
        <f aca="false">DATE(A14,B14,15)</f>
        <v>17913</v>
      </c>
      <c r="D14" s="7" t="n">
        <v>-1.7</v>
      </c>
      <c r="F14" s="7" t="n">
        <v>-0.203619360827484</v>
      </c>
      <c r="G14" s="7" t="n">
        <v>-0.510613188258483</v>
      </c>
      <c r="H14" s="7" t="n">
        <v>-0.714232549085967</v>
      </c>
      <c r="I14" s="0" t="n">
        <v>15</v>
      </c>
      <c r="J14" s="7" t="n">
        <v>311.730377</v>
      </c>
      <c r="K14" s="15" t="n">
        <f aca="false">SUM(J13:J14)</f>
        <v>597.381561</v>
      </c>
      <c r="L14" s="15" t="n">
        <f aca="false">SUM(J12:J14)</f>
        <v>823.577942</v>
      </c>
      <c r="M14" s="15" t="n">
        <f aca="false">SUM(J11:J14)</f>
        <v>943.496956</v>
      </c>
      <c r="N14" s="15" t="n">
        <f aca="false">SUM(J10:J14)</f>
        <v>1105.233818</v>
      </c>
      <c r="O14" s="15" t="n">
        <f aca="false">SUM(J9:J14)</f>
        <v>1225.769943</v>
      </c>
      <c r="W14" s="28"/>
      <c r="X14" s="29"/>
      <c r="Y14" s="28"/>
      <c r="Z14" s="29"/>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t="n">
        <v>1949</v>
      </c>
      <c r="B15" s="0" t="n">
        <v>2</v>
      </c>
      <c r="C15" s="18" t="n">
        <f aca="false">DATE(A15,B15,15)</f>
        <v>17944</v>
      </c>
      <c r="D15" s="7" t="n">
        <v>0.1</v>
      </c>
      <c r="F15" s="7" t="n">
        <v>0.729970883012583</v>
      </c>
      <c r="G15" s="7" t="n">
        <v>-0.72686650928048</v>
      </c>
      <c r="H15" s="7" t="n">
        <v>0.00310437373210337</v>
      </c>
      <c r="I15" s="0" t="n">
        <v>16</v>
      </c>
      <c r="J15" s="7" t="n">
        <v>254.05864</v>
      </c>
      <c r="K15" s="15" t="n">
        <f aca="false">SUM(J14:J15)</f>
        <v>565.789017</v>
      </c>
      <c r="L15" s="15" t="n">
        <f aca="false">SUM(J13:J15)</f>
        <v>851.440201</v>
      </c>
      <c r="M15" s="15" t="n">
        <f aca="false">SUM(J12:J15)</f>
        <v>1077.636582</v>
      </c>
      <c r="N15" s="15" t="n">
        <f aca="false">SUM(J11:J15)</f>
        <v>1197.555596</v>
      </c>
      <c r="O15" s="15" t="n">
        <f aca="false">SUM(J10:J15)</f>
        <v>1359.292458</v>
      </c>
      <c r="W15" s="28"/>
      <c r="X15" s="29"/>
      <c r="Y15" s="28"/>
      <c r="Z15" s="29"/>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t="n">
        <v>1949</v>
      </c>
      <c r="B16" s="0" t="n">
        <v>3</v>
      </c>
      <c r="C16" s="18" t="n">
        <f aca="false">DATE(A16,B16,15)</f>
        <v>17972</v>
      </c>
      <c r="D16" s="7" t="n">
        <v>0.7</v>
      </c>
      <c r="F16" s="7" t="n">
        <v>0.289006295053605</v>
      </c>
      <c r="G16" s="7" t="n">
        <v>-0.143870193246969</v>
      </c>
      <c r="H16" s="7" t="n">
        <v>0.145136101806636</v>
      </c>
      <c r="I16" s="0" t="n">
        <v>15</v>
      </c>
      <c r="J16" s="7" t="n">
        <v>284.659821</v>
      </c>
      <c r="K16" s="15" t="n">
        <f aca="false">SUM(J15:J16)</f>
        <v>538.718461</v>
      </c>
      <c r="L16" s="15" t="n">
        <f aca="false">SUM(J14:J16)</f>
        <v>850.448838</v>
      </c>
      <c r="M16" s="15" t="n">
        <f aca="false">SUM(J13:J16)</f>
        <v>1136.100022</v>
      </c>
      <c r="N16" s="15" t="n">
        <f aca="false">SUM(J12:J16)</f>
        <v>1362.296403</v>
      </c>
      <c r="O16" s="15" t="n">
        <f aca="false">SUM(J11:J16)</f>
        <v>1482.215417</v>
      </c>
      <c r="W16" s="28"/>
      <c r="X16" s="29"/>
      <c r="Y16" s="28"/>
      <c r="Z16" s="29"/>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t="n">
        <v>1949</v>
      </c>
      <c r="B17" s="0" t="n">
        <v>4</v>
      </c>
      <c r="C17" s="18" t="n">
        <f aca="false">DATE(A17,B17,15)</f>
        <v>18003</v>
      </c>
      <c r="D17" s="7" t="n">
        <v>0.2</v>
      </c>
      <c r="F17" s="7" t="n">
        <v>0.443552926414963</v>
      </c>
      <c r="G17" s="7" t="n">
        <v>-0.176964536315304</v>
      </c>
      <c r="H17" s="7" t="n">
        <v>0.266588390099659</v>
      </c>
      <c r="I17" s="0" t="n">
        <v>14</v>
      </c>
      <c r="J17" s="7" t="n">
        <v>322.008911</v>
      </c>
      <c r="K17" s="15" t="n">
        <f aca="false">SUM(J16:J17)</f>
        <v>606.668732</v>
      </c>
      <c r="L17" s="15" t="n">
        <f aca="false">SUM(J15:J17)</f>
        <v>860.727372</v>
      </c>
      <c r="M17" s="15" t="n">
        <f aca="false">SUM(J14:J17)</f>
        <v>1172.457749</v>
      </c>
      <c r="N17" s="15" t="n">
        <f aca="false">SUM(J13:J17)</f>
        <v>1458.108933</v>
      </c>
      <c r="O17" s="15" t="n">
        <f aca="false">SUM(J12:J17)</f>
        <v>1684.305314</v>
      </c>
      <c r="W17" s="28"/>
      <c r="X17" s="29"/>
      <c r="Y17" s="28"/>
      <c r="Z17" s="29"/>
      <c r="AH17" s="0"/>
      <c r="AI17" s="0"/>
      <c r="AJ17" s="0"/>
      <c r="AK17" s="0"/>
      <c r="AL17" s="0"/>
      <c r="AM17" s="0"/>
      <c r="AN17" s="0"/>
      <c r="AO17" s="0"/>
      <c r="AP17" s="0"/>
    </row>
    <row r="18" customFormat="false" ht="12.75" hidden="false" customHeight="false" outlineLevel="0" collapsed="false">
      <c r="A18" s="0" t="n">
        <v>1949</v>
      </c>
      <c r="B18" s="0" t="n">
        <v>5</v>
      </c>
      <c r="C18" s="18" t="n">
        <f aca="false">DATE(A18,B18,15)</f>
        <v>18033</v>
      </c>
      <c r="D18" s="7" t="n">
        <v>-0.8</v>
      </c>
      <c r="F18" s="7" t="n">
        <v>-0.182032575232127</v>
      </c>
      <c r="G18" s="7" t="n">
        <v>-0.723050550472132</v>
      </c>
      <c r="H18" s="7" t="n">
        <v>-0.90508312570426</v>
      </c>
      <c r="I18" s="0" t="n">
        <v>16</v>
      </c>
      <c r="J18" s="7" t="n">
        <v>313.37793</v>
      </c>
      <c r="K18" s="15" t="n">
        <f aca="false">SUM(J17:J18)</f>
        <v>635.386841</v>
      </c>
      <c r="L18" s="15" t="n">
        <f aca="false">SUM(J16:J18)</f>
        <v>920.046662</v>
      </c>
      <c r="M18" s="15" t="n">
        <f aca="false">SUM(J15:J18)</f>
        <v>1174.105302</v>
      </c>
      <c r="N18" s="15" t="n">
        <f aca="false">SUM(J14:J18)</f>
        <v>1485.835679</v>
      </c>
      <c r="O18" s="15" t="n">
        <f aca="false">SUM(J13:J18)</f>
        <v>1771.486863</v>
      </c>
      <c r="W18" s="28"/>
      <c r="X18" s="29"/>
      <c r="Y18" s="28"/>
      <c r="Z18" s="29"/>
      <c r="AH18" s="0"/>
      <c r="AI18" s="0"/>
      <c r="AJ18" s="0"/>
      <c r="AK18" s="0"/>
      <c r="AL18" s="0"/>
      <c r="AM18" s="0"/>
      <c r="AN18" s="0"/>
      <c r="AO18" s="0"/>
      <c r="AP18" s="0"/>
    </row>
    <row r="19" customFormat="false" ht="12.75" hidden="false" customHeight="false" outlineLevel="0" collapsed="false">
      <c r="A19" s="0" t="n">
        <v>1949</v>
      </c>
      <c r="B19" s="0" t="n">
        <v>6</v>
      </c>
      <c r="C19" s="18" t="n">
        <f aca="false">DATE(A19,B19,15)</f>
        <v>18064</v>
      </c>
      <c r="D19" s="7" t="n">
        <v>-1.7</v>
      </c>
      <c r="F19" s="7" t="n">
        <v>0.526131258289436</v>
      </c>
      <c r="G19" s="7" t="n">
        <v>-1.03310600970918</v>
      </c>
      <c r="H19" s="7" t="n">
        <v>-0.506974751419739</v>
      </c>
      <c r="I19" s="0" t="n">
        <v>16</v>
      </c>
      <c r="J19" s="7" t="n">
        <v>251.741165</v>
      </c>
      <c r="K19" s="15" t="n">
        <f aca="false">SUM(J18:J19)</f>
        <v>565.119095</v>
      </c>
      <c r="L19" s="15" t="n">
        <f aca="false">SUM(J17:J19)</f>
        <v>887.128006</v>
      </c>
      <c r="M19" s="15" t="n">
        <f aca="false">SUM(J16:J19)</f>
        <v>1171.787827</v>
      </c>
      <c r="N19" s="15" t="n">
        <f aca="false">SUM(J15:J19)</f>
        <v>1425.846467</v>
      </c>
      <c r="O19" s="15" t="n">
        <f aca="false">SUM(J14:J19)</f>
        <v>1737.576844</v>
      </c>
      <c r="W19" s="28"/>
      <c r="X19" s="29"/>
      <c r="Y19" s="28"/>
      <c r="Z19" s="29"/>
      <c r="AH19" s="0"/>
      <c r="AI19" s="0"/>
      <c r="AJ19" s="0"/>
      <c r="AK19" s="0"/>
      <c r="AL19" s="0"/>
      <c r="AM19" s="0"/>
      <c r="AN19" s="0"/>
      <c r="AO19" s="0"/>
      <c r="AP19" s="0"/>
    </row>
    <row r="20" customFormat="false" ht="12.75" hidden="false" customHeight="false" outlineLevel="0" collapsed="false">
      <c r="A20" s="0" t="n">
        <v>1949</v>
      </c>
      <c r="B20" s="0" t="n">
        <v>7</v>
      </c>
      <c r="C20" s="18" t="n">
        <f aca="false">DATE(A20,B20,15)</f>
        <v>18094</v>
      </c>
      <c r="D20" s="7" t="n">
        <v>-0.4</v>
      </c>
      <c r="F20" s="7" t="n">
        <v>1.00122787063741</v>
      </c>
      <c r="G20" s="7" t="n">
        <v>-0.906838868093878</v>
      </c>
      <c r="H20" s="7" t="n">
        <v>0.0943890025435367</v>
      </c>
      <c r="I20" s="0" t="n">
        <v>16</v>
      </c>
      <c r="J20" s="7" t="n">
        <v>194.726089</v>
      </c>
      <c r="K20" s="15" t="n">
        <f aca="false">SUM(J19:J20)</f>
        <v>446.467254</v>
      </c>
      <c r="L20" s="15" t="n">
        <f aca="false">SUM(J18:J20)</f>
        <v>759.845184</v>
      </c>
      <c r="M20" s="15" t="n">
        <f aca="false">SUM(J17:J20)</f>
        <v>1081.854095</v>
      </c>
      <c r="N20" s="15" t="n">
        <f aca="false">SUM(J16:J20)</f>
        <v>1366.513916</v>
      </c>
      <c r="O20" s="15" t="n">
        <f aca="false">SUM(J15:J20)</f>
        <v>1620.572556</v>
      </c>
      <c r="W20" s="28"/>
      <c r="X20" s="29"/>
      <c r="Y20" s="28"/>
      <c r="Z20" s="29"/>
      <c r="AH20" s="0"/>
      <c r="AI20" s="0"/>
      <c r="AJ20" s="0"/>
      <c r="AK20" s="0"/>
      <c r="AL20" s="0"/>
      <c r="AM20" s="0"/>
      <c r="AN20" s="0"/>
      <c r="AO20" s="0"/>
      <c r="AP20" s="0"/>
    </row>
    <row r="21" customFormat="false" ht="12.75" hidden="false" customHeight="false" outlineLevel="0" collapsed="false">
      <c r="A21" s="0" t="n">
        <v>1949</v>
      </c>
      <c r="B21" s="0" t="n">
        <v>8</v>
      </c>
      <c r="C21" s="18" t="n">
        <f aca="false">DATE(A21,B21,15)</f>
        <v>18125</v>
      </c>
      <c r="D21" s="7" t="n">
        <v>-0.9</v>
      </c>
      <c r="F21" s="7" t="n">
        <v>0.972096584705407</v>
      </c>
      <c r="G21" s="7" t="n">
        <v>-0.48845714434663</v>
      </c>
      <c r="H21" s="7" t="n">
        <v>0.483639440358777</v>
      </c>
      <c r="I21" s="0" t="n">
        <v>16</v>
      </c>
      <c r="J21" s="7" t="n">
        <v>118.678322</v>
      </c>
      <c r="K21" s="15" t="n">
        <f aca="false">SUM(J20:J21)</f>
        <v>313.404411</v>
      </c>
      <c r="L21" s="15" t="n">
        <f aca="false">SUM(J19:J21)</f>
        <v>565.145576</v>
      </c>
      <c r="M21" s="15" t="n">
        <f aca="false">SUM(J18:J21)</f>
        <v>878.523506</v>
      </c>
      <c r="N21" s="15" t="n">
        <f aca="false">SUM(J17:J21)</f>
        <v>1200.532417</v>
      </c>
      <c r="O21" s="15" t="n">
        <f aca="false">SUM(J16:J21)</f>
        <v>1485.192238</v>
      </c>
      <c r="W21" s="28"/>
      <c r="X21" s="29"/>
      <c r="Y21" s="28"/>
      <c r="Z21" s="29"/>
      <c r="AH21" s="0"/>
      <c r="AI21" s="0"/>
      <c r="AJ21" s="0"/>
      <c r="AK21" s="0"/>
      <c r="AL21" s="0"/>
      <c r="AM21" s="0"/>
      <c r="AN21" s="0"/>
      <c r="AO21" s="0"/>
      <c r="AP21" s="0"/>
    </row>
    <row r="22" customFormat="false" ht="12.75" hidden="false" customHeight="false" outlineLevel="0" collapsed="false">
      <c r="A22" s="0" t="n">
        <v>1949</v>
      </c>
      <c r="B22" s="0" t="n">
        <v>9</v>
      </c>
      <c r="C22" s="18" t="n">
        <f aca="false">DATE(A22,B22,15)</f>
        <v>18156</v>
      </c>
      <c r="D22" s="7" t="n">
        <v>0.3</v>
      </c>
      <c r="F22" s="7" t="n">
        <v>1.09523646184216</v>
      </c>
      <c r="G22" s="7" t="n">
        <v>-0.6616899328339</v>
      </c>
      <c r="H22" s="7" t="n">
        <v>0.433546529008258</v>
      </c>
      <c r="I22" s="0" t="n">
        <v>15</v>
      </c>
      <c r="J22" s="7" t="n">
        <v>207.689911</v>
      </c>
      <c r="K22" s="15" t="n">
        <f aca="false">SUM(J21:J22)</f>
        <v>326.368233</v>
      </c>
      <c r="L22" s="15" t="n">
        <f aca="false">SUM(J20:J22)</f>
        <v>521.094322</v>
      </c>
      <c r="M22" s="15" t="n">
        <f aca="false">SUM(J19:J22)</f>
        <v>772.835487</v>
      </c>
      <c r="N22" s="15" t="n">
        <f aca="false">SUM(J18:J22)</f>
        <v>1086.213417</v>
      </c>
      <c r="O22" s="15" t="n">
        <f aca="false">SUM(J17:J22)</f>
        <v>1408.222328</v>
      </c>
      <c r="W22" s="28"/>
      <c r="X22" s="29"/>
      <c r="Y22" s="28"/>
      <c r="Z22" s="29"/>
      <c r="AH22" s="0"/>
      <c r="AI22" s="0"/>
      <c r="AJ22" s="0"/>
      <c r="AK22" s="0"/>
      <c r="AL22" s="0"/>
      <c r="AM22" s="0"/>
      <c r="AN22" s="0"/>
      <c r="AO22" s="0"/>
      <c r="AP22" s="0"/>
    </row>
    <row r="23" customFormat="false" ht="12.75" hidden="false" customHeight="false" outlineLevel="0" collapsed="false">
      <c r="A23" s="0" t="n">
        <v>1949</v>
      </c>
      <c r="B23" s="0" t="n">
        <v>10</v>
      </c>
      <c r="C23" s="18" t="n">
        <f aca="false">DATE(A23,B23,15)</f>
        <v>18186</v>
      </c>
      <c r="D23" s="7" t="n">
        <v>0.7</v>
      </c>
      <c r="F23" s="7" t="n">
        <v>0.952437597014688</v>
      </c>
      <c r="G23" s="7" t="n">
        <v>-1.04204122402657</v>
      </c>
      <c r="H23" s="7" t="n">
        <v>-0.0896036270118802</v>
      </c>
      <c r="I23" s="0" t="n">
        <v>15</v>
      </c>
      <c r="J23" s="7" t="n">
        <v>249.270706</v>
      </c>
      <c r="K23" s="15" t="n">
        <f aca="false">SUM(J22:J23)</f>
        <v>456.960617</v>
      </c>
      <c r="L23" s="15" t="n">
        <f aca="false">SUM(J21:J23)</f>
        <v>575.638939</v>
      </c>
      <c r="M23" s="15" t="n">
        <f aca="false">SUM(J20:J23)</f>
        <v>770.365028</v>
      </c>
      <c r="N23" s="15" t="n">
        <f aca="false">SUM(J19:J23)</f>
        <v>1022.106193</v>
      </c>
      <c r="O23" s="15" t="n">
        <f aca="false">SUM(J18:J23)</f>
        <v>1335.484123</v>
      </c>
      <c r="W23" s="28"/>
      <c r="X23" s="29"/>
      <c r="Y23" s="28"/>
      <c r="Z23" s="29"/>
      <c r="AH23" s="0"/>
      <c r="AI23" s="0"/>
      <c r="AJ23" s="0"/>
      <c r="AK23" s="0"/>
      <c r="AL23" s="0"/>
      <c r="AM23" s="0"/>
      <c r="AN23" s="0"/>
      <c r="AO23" s="0"/>
      <c r="AP23" s="0"/>
    </row>
    <row r="24" customFormat="false" ht="12.75" hidden="false" customHeight="false" outlineLevel="0" collapsed="false">
      <c r="A24" s="0" t="n">
        <v>1949</v>
      </c>
      <c r="B24" s="0" t="n">
        <v>11</v>
      </c>
      <c r="C24" s="18" t="n">
        <f aca="false">DATE(A24,B24,15)</f>
        <v>18217</v>
      </c>
      <c r="D24" s="7" t="n">
        <v>-1.2</v>
      </c>
      <c r="F24" s="7" t="n">
        <v>0.0401600242175205</v>
      </c>
      <c r="G24" s="7" t="n">
        <v>-1.56970026663318</v>
      </c>
      <c r="H24" s="7" t="n">
        <v>-1.52954024241566</v>
      </c>
      <c r="I24" s="0" t="n">
        <v>14</v>
      </c>
      <c r="J24" s="7" t="n">
        <v>292.81131</v>
      </c>
      <c r="K24" s="15" t="n">
        <f aca="false">SUM(J23:J24)</f>
        <v>542.082016</v>
      </c>
      <c r="L24" s="15" t="n">
        <f aca="false">SUM(J22:J24)</f>
        <v>749.771927</v>
      </c>
      <c r="M24" s="15" t="n">
        <f aca="false">SUM(J21:J24)</f>
        <v>868.450249</v>
      </c>
      <c r="N24" s="15" t="n">
        <f aca="false">SUM(J20:J24)</f>
        <v>1063.176338</v>
      </c>
      <c r="O24" s="15" t="n">
        <f aca="false">SUM(J19:J24)</f>
        <v>1314.917503</v>
      </c>
      <c r="W24" s="28"/>
      <c r="X24" s="29"/>
      <c r="Y24" s="28"/>
      <c r="Z24" s="29"/>
      <c r="AH24" s="0"/>
      <c r="AI24" s="0"/>
      <c r="AJ24" s="0"/>
      <c r="AK24" s="0"/>
      <c r="AL24" s="0"/>
      <c r="AM24" s="0"/>
      <c r="AN24" s="0"/>
      <c r="AO24" s="0"/>
      <c r="AP24" s="0"/>
    </row>
    <row r="25" customFormat="false" ht="12.75" hidden="false" customHeight="false" outlineLevel="0" collapsed="false">
      <c r="A25" s="0" t="n">
        <v>1949</v>
      </c>
      <c r="B25" s="0" t="n">
        <v>12</v>
      </c>
      <c r="C25" s="18" t="n">
        <f aca="false">DATE(A25,B25,15)</f>
        <v>18247</v>
      </c>
      <c r="D25" s="7" t="n">
        <v>1.2</v>
      </c>
      <c r="F25" s="7" t="n">
        <v>-0.139761782857037</v>
      </c>
      <c r="G25" s="7" t="n">
        <v>-2.12025506208987</v>
      </c>
      <c r="H25" s="7" t="n">
        <v>-2.26001684494691</v>
      </c>
      <c r="I25" s="0" t="n">
        <v>15</v>
      </c>
      <c r="J25" s="7" t="n">
        <v>292.984863</v>
      </c>
      <c r="K25" s="15" t="n">
        <f aca="false">SUM(J24:J25)</f>
        <v>585.796173</v>
      </c>
      <c r="L25" s="15" t="n">
        <f aca="false">SUM(J23:J25)</f>
        <v>835.066879</v>
      </c>
      <c r="M25" s="15" t="n">
        <f aca="false">SUM(J22:J25)</f>
        <v>1042.75679</v>
      </c>
      <c r="N25" s="15" t="n">
        <f aca="false">SUM(J21:J25)</f>
        <v>1161.435112</v>
      </c>
      <c r="O25" s="15" t="n">
        <f aca="false">SUM(J20:J25)</f>
        <v>1356.161201</v>
      </c>
      <c r="W25" s="28"/>
      <c r="X25" s="29"/>
      <c r="Y25" s="28"/>
      <c r="Z25" s="29"/>
      <c r="AH25" s="0"/>
      <c r="AI25" s="0"/>
      <c r="AJ25" s="0"/>
      <c r="AK25" s="0"/>
      <c r="AL25" s="0"/>
      <c r="AM25" s="0"/>
      <c r="AN25" s="0"/>
      <c r="AO25" s="0"/>
      <c r="AP25" s="0"/>
    </row>
    <row r="26" customFormat="false" ht="12.75" hidden="false" customHeight="false" outlineLevel="0" collapsed="false">
      <c r="A26" s="0" t="n">
        <v>1950</v>
      </c>
      <c r="B26" s="0" t="n">
        <v>1</v>
      </c>
      <c r="C26" s="18" t="n">
        <f aca="false">DATE(A26,B26,15)</f>
        <v>18278</v>
      </c>
      <c r="D26" s="7" t="n">
        <v>0.9</v>
      </c>
      <c r="E26" s="7" t="n">
        <v>-1.073</v>
      </c>
      <c r="F26" s="7" t="n">
        <v>0.191055322737264</v>
      </c>
      <c r="G26" s="7" t="n">
        <v>-2.10452157038776</v>
      </c>
      <c r="H26" s="7" t="n">
        <v>-1.9134662476505</v>
      </c>
      <c r="I26" s="0" t="n">
        <v>15</v>
      </c>
      <c r="J26" s="7" t="n">
        <v>254.301041</v>
      </c>
      <c r="K26" s="15" t="n">
        <f aca="false">SUM(J25:J26)</f>
        <v>547.285904</v>
      </c>
      <c r="L26" s="15" t="n">
        <f aca="false">SUM(J24:J26)</f>
        <v>840.097214</v>
      </c>
      <c r="M26" s="15" t="n">
        <f aca="false">SUM(J23:J26)</f>
        <v>1089.36792</v>
      </c>
      <c r="N26" s="15" t="n">
        <f aca="false">SUM(J22:J26)</f>
        <v>1297.057831</v>
      </c>
      <c r="O26" s="15" t="n">
        <f aca="false">SUM(J21:J26)</f>
        <v>1415.736153</v>
      </c>
      <c r="W26" s="28"/>
      <c r="X26" s="29"/>
      <c r="Y26" s="28"/>
      <c r="Z26" s="29"/>
      <c r="AH26" s="0"/>
      <c r="AI26" s="0"/>
      <c r="AJ26" s="0"/>
      <c r="AK26" s="0"/>
      <c r="AL26" s="0"/>
      <c r="AM26" s="0"/>
      <c r="AN26" s="0"/>
      <c r="AO26" s="0"/>
      <c r="AP26" s="0"/>
    </row>
    <row r="27" customFormat="false" ht="12.75" hidden="false" customHeight="false" outlineLevel="0" collapsed="false">
      <c r="A27" s="0" t="n">
        <v>1950</v>
      </c>
      <c r="B27" s="0" t="n">
        <v>2</v>
      </c>
      <c r="C27" s="18" t="n">
        <f aca="false">DATE(A27,B27,15)</f>
        <v>18309</v>
      </c>
      <c r="D27" s="7" t="n">
        <v>3.4</v>
      </c>
      <c r="E27" s="7" t="n">
        <v>-1.151</v>
      </c>
      <c r="F27" s="7" t="n">
        <v>-0.989859803254882</v>
      </c>
      <c r="G27" s="7" t="n">
        <v>-1.83259047499904</v>
      </c>
      <c r="H27" s="7" t="n">
        <v>-2.82245027825392</v>
      </c>
      <c r="I27" s="0" t="n">
        <v>15</v>
      </c>
      <c r="J27" s="7" t="n">
        <v>249.525436</v>
      </c>
      <c r="K27" s="15" t="n">
        <f aca="false">SUM(J26:J27)</f>
        <v>503.826477</v>
      </c>
      <c r="L27" s="15" t="n">
        <f aca="false">SUM(J25:J27)</f>
        <v>796.81134</v>
      </c>
      <c r="M27" s="15" t="n">
        <f aca="false">SUM(J24:J27)</f>
        <v>1089.62265</v>
      </c>
      <c r="N27" s="15" t="n">
        <f aca="false">SUM(J23:J27)</f>
        <v>1338.893356</v>
      </c>
      <c r="O27" s="15" t="n">
        <f aca="false">SUM(J22:J27)</f>
        <v>1546.583267</v>
      </c>
      <c r="W27" s="28"/>
      <c r="X27" s="29"/>
      <c r="Y27" s="28"/>
      <c r="Z27" s="29"/>
      <c r="AH27" s="0"/>
      <c r="AI27" s="0"/>
      <c r="AJ27" s="0"/>
      <c r="AK27" s="0"/>
      <c r="AL27" s="0"/>
      <c r="AM27" s="0"/>
      <c r="AN27" s="0"/>
      <c r="AO27" s="0"/>
      <c r="AP27" s="0"/>
    </row>
    <row r="28" customFormat="false" ht="12.75" hidden="false" customHeight="false" outlineLevel="0" collapsed="false">
      <c r="A28" s="0" t="n">
        <v>1950</v>
      </c>
      <c r="B28" s="0" t="n">
        <v>3</v>
      </c>
      <c r="C28" s="18" t="n">
        <f aca="false">DATE(A28,B28,15)</f>
        <v>18337</v>
      </c>
      <c r="D28" s="7" t="n">
        <v>3.1</v>
      </c>
      <c r="E28" s="7" t="n">
        <v>-1.266</v>
      </c>
      <c r="F28" s="7" t="n">
        <v>-0.612158525616911</v>
      </c>
      <c r="G28" s="7" t="n">
        <v>-1.3326411640469</v>
      </c>
      <c r="H28" s="7" t="n">
        <v>-1.94479968966381</v>
      </c>
      <c r="I28" s="0" t="n">
        <v>15</v>
      </c>
      <c r="J28" s="7" t="n">
        <v>239.401825</v>
      </c>
      <c r="K28" s="15" t="n">
        <f aca="false">SUM(J27:J28)</f>
        <v>488.927261</v>
      </c>
      <c r="L28" s="15" t="n">
        <f aca="false">SUM(J26:J28)</f>
        <v>743.228302</v>
      </c>
      <c r="M28" s="15" t="n">
        <f aca="false">SUM(J25:J28)</f>
        <v>1036.213165</v>
      </c>
      <c r="N28" s="15" t="n">
        <f aca="false">SUM(J24:J28)</f>
        <v>1329.024475</v>
      </c>
      <c r="O28" s="15" t="n">
        <f aca="false">SUM(J23:J28)</f>
        <v>1578.295181</v>
      </c>
      <c r="W28" s="28"/>
      <c r="X28" s="29"/>
      <c r="Y28" s="28"/>
      <c r="Z28" s="29"/>
      <c r="AH28" s="0"/>
      <c r="AI28" s="0"/>
      <c r="AJ28" s="0"/>
      <c r="AK28" s="0"/>
      <c r="AL28" s="0"/>
      <c r="AM28" s="0"/>
      <c r="AN28" s="0"/>
      <c r="AO28" s="0"/>
      <c r="AP28" s="0"/>
    </row>
    <row r="29" customFormat="false" ht="12.75" hidden="false" customHeight="false" outlineLevel="0" collapsed="false">
      <c r="A29" s="0" t="n">
        <v>1950</v>
      </c>
      <c r="B29" s="0" t="n">
        <v>4</v>
      </c>
      <c r="C29" s="18" t="n">
        <f aca="false">DATE(A29,B29,15)</f>
        <v>18368</v>
      </c>
      <c r="D29" s="7" t="n">
        <v>1.9</v>
      </c>
      <c r="E29" s="7" t="n">
        <v>-1.045</v>
      </c>
      <c r="F29" s="7" t="n">
        <v>-0.216160895370419</v>
      </c>
      <c r="G29" s="7" t="n">
        <v>-1.52930981032328</v>
      </c>
      <c r="H29" s="7" t="n">
        <v>-1.7454707056937</v>
      </c>
      <c r="I29" s="0" t="n">
        <v>15</v>
      </c>
      <c r="J29" s="7" t="n">
        <v>311.750916</v>
      </c>
      <c r="K29" s="15" t="n">
        <f aca="false">SUM(J28:J29)</f>
        <v>551.152741</v>
      </c>
      <c r="L29" s="15" t="n">
        <f aca="false">SUM(J27:J29)</f>
        <v>800.678177</v>
      </c>
      <c r="M29" s="15" t="n">
        <f aca="false">SUM(J26:J29)</f>
        <v>1054.979218</v>
      </c>
      <c r="N29" s="15" t="n">
        <f aca="false">SUM(J25:J29)</f>
        <v>1347.964081</v>
      </c>
      <c r="O29" s="15" t="n">
        <f aca="false">SUM(J24:J29)</f>
        <v>1640.775391</v>
      </c>
      <c r="W29" s="28"/>
      <c r="X29" s="29"/>
      <c r="Y29" s="28"/>
      <c r="Z29" s="29"/>
      <c r="AH29" s="0"/>
      <c r="AI29" s="0"/>
      <c r="AJ29" s="0"/>
      <c r="AK29" s="0"/>
      <c r="AL29" s="0"/>
      <c r="AM29" s="0"/>
      <c r="AN29" s="0"/>
      <c r="AO29" s="0"/>
      <c r="AP29" s="0"/>
    </row>
    <row r="30" customFormat="false" ht="12.75" hidden="false" customHeight="false" outlineLevel="0" collapsed="false">
      <c r="A30" s="0" t="n">
        <v>1950</v>
      </c>
      <c r="B30" s="0" t="n">
        <v>5</v>
      </c>
      <c r="C30" s="18" t="n">
        <f aca="false">DATE(A30,B30,15)</f>
        <v>18398</v>
      </c>
      <c r="D30" s="7" t="n">
        <v>0.9</v>
      </c>
      <c r="E30" s="7" t="n">
        <v>-1.411</v>
      </c>
      <c r="F30" s="7" t="n">
        <v>-0.353794976352359</v>
      </c>
      <c r="G30" s="7" t="n">
        <v>-1.83834376674086</v>
      </c>
      <c r="H30" s="7" t="n">
        <v>-2.19213874309322</v>
      </c>
      <c r="I30" s="0" t="n">
        <v>15</v>
      </c>
      <c r="J30" s="7" t="n">
        <v>213.32695</v>
      </c>
      <c r="K30" s="15" t="n">
        <f aca="false">SUM(J29:J30)</f>
        <v>525.077866</v>
      </c>
      <c r="L30" s="15" t="n">
        <f aca="false">SUM(J28:J30)</f>
        <v>764.479691</v>
      </c>
      <c r="M30" s="15" t="n">
        <f aca="false">SUM(J27:J30)</f>
        <v>1014.005127</v>
      </c>
      <c r="N30" s="15" t="n">
        <f aca="false">SUM(J26:J30)</f>
        <v>1268.306168</v>
      </c>
      <c r="O30" s="15" t="n">
        <f aca="false">SUM(J25:J30)</f>
        <v>1561.291031</v>
      </c>
      <c r="W30" s="28"/>
      <c r="X30" s="29"/>
      <c r="Y30" s="28"/>
      <c r="Z30" s="29"/>
      <c r="AH30" s="0"/>
      <c r="AI30" s="0"/>
      <c r="AJ30" s="0"/>
      <c r="AK30" s="0"/>
      <c r="AL30" s="0"/>
      <c r="AM30" s="0"/>
      <c r="AN30" s="0"/>
      <c r="AO30" s="0"/>
      <c r="AP30" s="0"/>
    </row>
    <row r="31" customFormat="false" ht="12.75" hidden="false" customHeight="false" outlineLevel="0" collapsed="false">
      <c r="A31" s="0" t="n">
        <v>1950</v>
      </c>
      <c r="B31" s="0" t="n">
        <v>6</v>
      </c>
      <c r="C31" s="18" t="n">
        <f aca="false">DATE(A31,B31,15)</f>
        <v>18429</v>
      </c>
      <c r="D31" s="7" t="n">
        <v>3.2</v>
      </c>
      <c r="E31" s="7" t="n">
        <v>-1.39</v>
      </c>
      <c r="F31" s="7" t="n">
        <v>-0.537967675704697</v>
      </c>
      <c r="G31" s="7" t="n">
        <v>-1.29014899503948</v>
      </c>
      <c r="H31" s="7" t="n">
        <v>-1.82811667074418</v>
      </c>
      <c r="I31" s="0" t="n">
        <v>15</v>
      </c>
      <c r="J31" s="7" t="n">
        <v>261.278473</v>
      </c>
      <c r="K31" s="15" t="n">
        <f aca="false">SUM(J30:J31)</f>
        <v>474.605423</v>
      </c>
      <c r="L31" s="15" t="n">
        <f aca="false">SUM(J29:J31)</f>
        <v>786.356339</v>
      </c>
      <c r="M31" s="15" t="n">
        <f aca="false">SUM(J28:J31)</f>
        <v>1025.758164</v>
      </c>
      <c r="N31" s="15" t="n">
        <f aca="false">SUM(J27:J31)</f>
        <v>1275.2836</v>
      </c>
      <c r="O31" s="15" t="n">
        <f aca="false">SUM(J26:J31)</f>
        <v>1529.584641</v>
      </c>
      <c r="W31" s="28"/>
      <c r="X31" s="29"/>
      <c r="Y31" s="28"/>
      <c r="Z31" s="29"/>
      <c r="AH31" s="0"/>
      <c r="AI31" s="0"/>
      <c r="AJ31" s="0"/>
      <c r="AK31" s="0"/>
      <c r="AL31" s="0"/>
      <c r="AM31" s="0"/>
      <c r="AN31" s="0"/>
      <c r="AO31" s="0"/>
      <c r="AP31" s="0"/>
    </row>
    <row r="32" customFormat="false" ht="12.75" hidden="false" customHeight="false" outlineLevel="0" collapsed="false">
      <c r="A32" s="0" t="n">
        <v>1950</v>
      </c>
      <c r="B32" s="0" t="n">
        <v>7</v>
      </c>
      <c r="C32" s="18" t="n">
        <f aca="false">DATE(A32,B32,15)</f>
        <v>18459</v>
      </c>
      <c r="D32" s="7" t="n">
        <v>3.3</v>
      </c>
      <c r="E32" s="7" t="n">
        <v>-1.315</v>
      </c>
      <c r="F32" s="7" t="n">
        <v>0.00991217128612106</v>
      </c>
      <c r="G32" s="7" t="n">
        <v>-0.897269617543714</v>
      </c>
      <c r="H32" s="7" t="n">
        <v>-0.887357446257592</v>
      </c>
      <c r="I32" s="0" t="n">
        <v>14</v>
      </c>
      <c r="J32" s="7" t="n">
        <v>183.360672</v>
      </c>
      <c r="K32" s="15" t="n">
        <f aca="false">SUM(J31:J32)</f>
        <v>444.639145</v>
      </c>
      <c r="L32" s="15" t="n">
        <f aca="false">SUM(J30:J32)</f>
        <v>657.966095</v>
      </c>
      <c r="M32" s="15" t="n">
        <f aca="false">SUM(J29:J32)</f>
        <v>969.717011</v>
      </c>
      <c r="N32" s="15" t="n">
        <f aca="false">SUM(J28:J32)</f>
        <v>1209.118836</v>
      </c>
      <c r="O32" s="15" t="n">
        <f aca="false">SUM(J27:J32)</f>
        <v>1458.644272</v>
      </c>
      <c r="W32" s="28"/>
      <c r="X32" s="29"/>
      <c r="Y32" s="28"/>
      <c r="Z32" s="29"/>
      <c r="AH32" s="0"/>
      <c r="AI32" s="0"/>
      <c r="AJ32" s="0"/>
      <c r="AK32" s="0"/>
      <c r="AL32" s="0"/>
      <c r="AM32" s="0"/>
      <c r="AN32" s="0"/>
      <c r="AO32" s="0"/>
      <c r="AP32" s="0"/>
    </row>
    <row r="33" customFormat="false" ht="12.75" hidden="false" customHeight="false" outlineLevel="0" collapsed="false">
      <c r="A33" s="0" t="n">
        <v>1950</v>
      </c>
      <c r="B33" s="0" t="n">
        <v>8</v>
      </c>
      <c r="C33" s="18" t="n">
        <f aca="false">DATE(A33,B33,15)</f>
        <v>18490</v>
      </c>
      <c r="D33" s="7" t="n">
        <v>1.8</v>
      </c>
      <c r="E33" s="7" t="n">
        <v>-1.064</v>
      </c>
      <c r="F33" s="7" t="n">
        <v>-0.138734117874658</v>
      </c>
      <c r="G33" s="7" t="n">
        <v>-0.931472349878228</v>
      </c>
      <c r="H33" s="7" t="n">
        <v>-1.07020646775289</v>
      </c>
      <c r="I33" s="0" t="n">
        <v>14</v>
      </c>
      <c r="J33" s="7" t="n">
        <v>328.689026</v>
      </c>
      <c r="K33" s="15" t="n">
        <f aca="false">SUM(J32:J33)</f>
        <v>512.049698</v>
      </c>
      <c r="L33" s="15" t="n">
        <f aca="false">SUM(J31:J33)</f>
        <v>773.328171</v>
      </c>
      <c r="M33" s="15" t="n">
        <f aca="false">SUM(J30:J33)</f>
        <v>986.655121</v>
      </c>
      <c r="N33" s="15" t="n">
        <f aca="false">SUM(J29:J33)</f>
        <v>1298.406037</v>
      </c>
      <c r="O33" s="15" t="n">
        <f aca="false">SUM(J28:J33)</f>
        <v>1537.807862</v>
      </c>
      <c r="W33" s="28"/>
      <c r="X33" s="29"/>
      <c r="Y33" s="28"/>
      <c r="Z33" s="29"/>
      <c r="AH33" s="0"/>
      <c r="AI33" s="0"/>
      <c r="AJ33" s="0"/>
      <c r="AK33" s="0"/>
      <c r="AL33" s="0"/>
      <c r="AM33" s="0"/>
      <c r="AN33" s="0"/>
      <c r="AO33" s="0"/>
      <c r="AP33" s="0"/>
    </row>
    <row r="34" customFormat="false" ht="12.75" hidden="false" customHeight="false" outlineLevel="0" collapsed="false">
      <c r="A34" s="0" t="n">
        <v>1950</v>
      </c>
      <c r="B34" s="0" t="n">
        <v>9</v>
      </c>
      <c r="C34" s="18" t="n">
        <f aca="false">DATE(A34,B34,15)</f>
        <v>18521</v>
      </c>
      <c r="D34" s="7" t="n">
        <v>1.1</v>
      </c>
      <c r="E34" s="7" t="n">
        <v>-0.659</v>
      </c>
      <c r="F34" s="7" t="n">
        <v>-0.620625384380074</v>
      </c>
      <c r="G34" s="7" t="n">
        <v>-0.945749906527307</v>
      </c>
      <c r="H34" s="7" t="n">
        <v>-1.56637529090738</v>
      </c>
      <c r="I34" s="0" t="n">
        <v>13</v>
      </c>
      <c r="J34" s="7" t="n">
        <v>260.658783</v>
      </c>
      <c r="K34" s="15" t="n">
        <f aca="false">SUM(J33:J34)</f>
        <v>589.347809</v>
      </c>
      <c r="L34" s="15" t="n">
        <f aca="false">SUM(J32:J34)</f>
        <v>772.708481</v>
      </c>
      <c r="M34" s="15" t="n">
        <f aca="false">SUM(J31:J34)</f>
        <v>1033.986954</v>
      </c>
      <c r="N34" s="15" t="n">
        <f aca="false">SUM(J30:J34)</f>
        <v>1247.313904</v>
      </c>
      <c r="O34" s="15" t="n">
        <f aca="false">SUM(J29:J34)</f>
        <v>1559.06482</v>
      </c>
      <c r="W34" s="28"/>
      <c r="X34" s="29"/>
      <c r="Y34" s="28"/>
      <c r="Z34" s="29"/>
      <c r="AH34" s="0"/>
      <c r="AI34" s="0"/>
      <c r="AJ34" s="0"/>
      <c r="AK34" s="0"/>
      <c r="AL34" s="0"/>
      <c r="AM34" s="0"/>
      <c r="AN34" s="0"/>
      <c r="AO34" s="0"/>
      <c r="AP34" s="0"/>
    </row>
    <row r="35" customFormat="false" ht="12.75" hidden="false" customHeight="false" outlineLevel="0" collapsed="false">
      <c r="A35" s="0" t="n">
        <v>1950</v>
      </c>
      <c r="B35" s="0" t="n">
        <v>10</v>
      </c>
      <c r="C35" s="18" t="n">
        <f aca="false">DATE(A35,B35,15)</f>
        <v>18551</v>
      </c>
      <c r="D35" s="7" t="n">
        <v>2.7</v>
      </c>
      <c r="E35" s="7" t="n">
        <v>-0.424</v>
      </c>
      <c r="F35" s="7" t="n">
        <v>-0.828460308082089</v>
      </c>
      <c r="G35" s="7" t="n">
        <v>-0.687802832494717</v>
      </c>
      <c r="H35" s="7" t="n">
        <v>-1.51626314057681</v>
      </c>
      <c r="I35" s="0" t="n">
        <v>13</v>
      </c>
      <c r="J35" s="7" t="n">
        <v>302.01947</v>
      </c>
      <c r="K35" s="15" t="n">
        <f aca="false">SUM(J34:J35)</f>
        <v>562.678253</v>
      </c>
      <c r="L35" s="15" t="n">
        <f aca="false">SUM(J33:J35)</f>
        <v>891.367279</v>
      </c>
      <c r="M35" s="15" t="n">
        <f aca="false">SUM(J32:J35)</f>
        <v>1074.727951</v>
      </c>
      <c r="N35" s="15" t="n">
        <f aca="false">SUM(J31:J35)</f>
        <v>1336.006424</v>
      </c>
      <c r="O35" s="15" t="n">
        <f aca="false">SUM(J30:J35)</f>
        <v>1549.333374</v>
      </c>
      <c r="W35" s="28"/>
      <c r="X35" s="29"/>
      <c r="Y35" s="28"/>
      <c r="Z35" s="29"/>
      <c r="AH35" s="0"/>
      <c r="AI35" s="0"/>
      <c r="AJ35" s="0"/>
      <c r="AK35" s="0"/>
      <c r="AL35" s="0"/>
      <c r="AM35" s="0"/>
      <c r="AN35" s="0"/>
      <c r="AO35" s="0"/>
      <c r="AP35" s="0"/>
    </row>
    <row r="36" customFormat="false" ht="12.75" hidden="false" customHeight="false" outlineLevel="0" collapsed="false">
      <c r="A36" s="0" t="n">
        <v>1950</v>
      </c>
      <c r="B36" s="0" t="n">
        <v>11</v>
      </c>
      <c r="C36" s="18" t="n">
        <f aca="false">DATE(A36,B36,15)</f>
        <v>18582</v>
      </c>
      <c r="D36" s="7" t="n">
        <v>1.6</v>
      </c>
      <c r="E36" s="7" t="n">
        <v>-1.173</v>
      </c>
      <c r="F36" s="7" t="n">
        <v>-0.535533453810287</v>
      </c>
      <c r="G36" s="7" t="n">
        <v>-1.02973622454611</v>
      </c>
      <c r="H36" s="7" t="n">
        <v>-1.5652696783564</v>
      </c>
      <c r="I36" s="0" t="n">
        <v>13</v>
      </c>
      <c r="J36" s="7" t="n">
        <v>317.218109</v>
      </c>
      <c r="K36" s="15" t="n">
        <f aca="false">SUM(J35:J36)</f>
        <v>619.237579</v>
      </c>
      <c r="L36" s="15" t="n">
        <f aca="false">SUM(J34:J36)</f>
        <v>879.896362</v>
      </c>
      <c r="M36" s="15" t="n">
        <f aca="false">SUM(J33:J36)</f>
        <v>1208.585388</v>
      </c>
      <c r="N36" s="15" t="n">
        <f aca="false">SUM(J32:J36)</f>
        <v>1391.94606</v>
      </c>
      <c r="O36" s="15" t="n">
        <f aca="false">SUM(J31:J36)</f>
        <v>1653.224533</v>
      </c>
      <c r="W36" s="28"/>
      <c r="X36" s="29"/>
      <c r="Y36" s="28"/>
      <c r="Z36" s="29"/>
      <c r="AH36" s="0"/>
      <c r="AI36" s="0"/>
      <c r="AJ36" s="0"/>
      <c r="AK36" s="0"/>
      <c r="AL36" s="0"/>
      <c r="AM36" s="0"/>
      <c r="AN36" s="0"/>
      <c r="AO36" s="0"/>
      <c r="AP36" s="0"/>
    </row>
    <row r="37" customFormat="false" ht="12.75" hidden="false" customHeight="false" outlineLevel="0" collapsed="false">
      <c r="A37" s="0" t="n">
        <v>1950</v>
      </c>
      <c r="B37" s="0" t="n">
        <v>12</v>
      </c>
      <c r="C37" s="18" t="n">
        <f aca="false">DATE(A37,B37,15)</f>
        <v>18612</v>
      </c>
      <c r="D37" s="7" t="n">
        <v>4.4</v>
      </c>
      <c r="E37" s="7" t="n">
        <v>-1.25</v>
      </c>
      <c r="F37" s="7" t="n">
        <v>-0.136233748646161</v>
      </c>
      <c r="G37" s="7" t="n">
        <v>-1.2267336303506</v>
      </c>
      <c r="H37" s="7" t="n">
        <v>-1.36296737899676</v>
      </c>
      <c r="I37" s="0" t="n">
        <v>13</v>
      </c>
      <c r="J37" s="7" t="n">
        <v>333.072968</v>
      </c>
      <c r="K37" s="15" t="n">
        <f aca="false">SUM(J36:J37)</f>
        <v>650.291077</v>
      </c>
      <c r="L37" s="15" t="n">
        <f aca="false">SUM(J35:J37)</f>
        <v>952.310547</v>
      </c>
      <c r="M37" s="15" t="n">
        <f aca="false">SUM(J34:J37)</f>
        <v>1212.96933</v>
      </c>
      <c r="N37" s="15" t="n">
        <f aca="false">SUM(J33:J37)</f>
        <v>1541.658356</v>
      </c>
      <c r="O37" s="15" t="n">
        <f aca="false">SUM(J32:J37)</f>
        <v>1725.019028</v>
      </c>
      <c r="W37" s="28"/>
      <c r="X37" s="29"/>
      <c r="Y37" s="28"/>
      <c r="Z37" s="29"/>
      <c r="AH37" s="0"/>
      <c r="AI37" s="0"/>
      <c r="AJ37" s="0"/>
      <c r="AK37" s="0"/>
      <c r="AL37" s="0"/>
      <c r="AM37" s="0"/>
      <c r="AN37" s="0"/>
      <c r="AO37" s="0"/>
      <c r="AP37" s="0"/>
    </row>
    <row r="38" customFormat="false" ht="12.75" hidden="false" customHeight="false" outlineLevel="0" collapsed="false">
      <c r="A38" s="0" t="n">
        <v>1951</v>
      </c>
      <c r="B38" s="0" t="n">
        <v>1</v>
      </c>
      <c r="C38" s="18" t="n">
        <f aca="false">DATE(A38,B38,15)</f>
        <v>18643</v>
      </c>
      <c r="D38" s="7" t="n">
        <v>2.7</v>
      </c>
      <c r="E38" s="7" t="n">
        <v>-1.054</v>
      </c>
      <c r="F38" s="7" t="n">
        <v>-0.341205815728881</v>
      </c>
      <c r="G38" s="7" t="n">
        <v>-1.30098631805519</v>
      </c>
      <c r="H38" s="7" t="n">
        <v>-1.64219213378407</v>
      </c>
      <c r="I38" s="0" t="n">
        <v>20</v>
      </c>
      <c r="J38" s="7" t="n">
        <v>319.108582</v>
      </c>
      <c r="K38" s="15" t="n">
        <f aca="false">SUM(J37:J38)</f>
        <v>652.18155</v>
      </c>
      <c r="L38" s="15" t="n">
        <f aca="false">SUM(J36:J38)</f>
        <v>969.399659</v>
      </c>
      <c r="M38" s="15" t="n">
        <f aca="false">SUM(J35:J38)</f>
        <v>1271.419129</v>
      </c>
      <c r="N38" s="15" t="n">
        <f aca="false">SUM(J34:J38)</f>
        <v>1532.077912</v>
      </c>
      <c r="O38" s="15" t="n">
        <f aca="false">SUM(J33:J38)</f>
        <v>1860.766938</v>
      </c>
      <c r="W38" s="28"/>
      <c r="X38" s="29"/>
      <c r="Y38" s="28"/>
      <c r="Z38" s="29"/>
      <c r="AH38" s="0"/>
      <c r="AI38" s="0"/>
      <c r="AJ38" s="0"/>
      <c r="AK38" s="0"/>
      <c r="AL38" s="0"/>
      <c r="AM38" s="0"/>
      <c r="AN38" s="0"/>
      <c r="AO38" s="0"/>
      <c r="AP38" s="0"/>
    </row>
    <row r="39" customFormat="false" ht="12.75" hidden="false" customHeight="false" outlineLevel="0" collapsed="false">
      <c r="A39" s="0" t="n">
        <v>1951</v>
      </c>
      <c r="B39" s="0" t="n">
        <v>2</v>
      </c>
      <c r="C39" s="18" t="n">
        <f aca="false">DATE(A39,B39,15)</f>
        <v>18674</v>
      </c>
      <c r="D39" s="7" t="n">
        <v>1</v>
      </c>
      <c r="E39" s="7" t="n">
        <v>-1.201</v>
      </c>
      <c r="F39" s="7" t="n">
        <v>0.667342587098813</v>
      </c>
      <c r="G39" s="7" t="n">
        <v>-1.1240902091119</v>
      </c>
      <c r="H39" s="7" t="n">
        <v>-0.456747622013092</v>
      </c>
      <c r="I39" s="0" t="n">
        <v>21</v>
      </c>
      <c r="J39" s="7" t="n">
        <v>283.184662</v>
      </c>
      <c r="K39" s="15" t="n">
        <f aca="false">SUM(J38:J39)</f>
        <v>602.293244</v>
      </c>
      <c r="L39" s="15" t="n">
        <f aca="false">SUM(J37:J39)</f>
        <v>935.366212</v>
      </c>
      <c r="M39" s="15" t="n">
        <f aca="false">SUM(J36:J39)</f>
        <v>1252.584321</v>
      </c>
      <c r="N39" s="15" t="n">
        <f aca="false">SUM(J35:J39)</f>
        <v>1554.603791</v>
      </c>
      <c r="O39" s="15" t="n">
        <f aca="false">SUM(J34:J39)</f>
        <v>1815.262574</v>
      </c>
      <c r="W39" s="28"/>
      <c r="X39" s="29"/>
      <c r="Y39" s="28"/>
      <c r="Z39" s="29"/>
      <c r="AH39" s="0"/>
      <c r="AI39" s="0"/>
      <c r="AJ39" s="0"/>
      <c r="AK39" s="0"/>
      <c r="AL39" s="0"/>
      <c r="AM39" s="0"/>
      <c r="AN39" s="0"/>
      <c r="AO39" s="0"/>
      <c r="AP39" s="0"/>
    </row>
    <row r="40" customFormat="false" ht="12.75" hidden="false" customHeight="false" outlineLevel="0" collapsed="false">
      <c r="A40" s="0" t="n">
        <v>1951</v>
      </c>
      <c r="B40" s="0" t="n">
        <v>3</v>
      </c>
      <c r="C40" s="18" t="n">
        <f aca="false">DATE(A40,B40,15)</f>
        <v>18702</v>
      </c>
      <c r="D40" s="7" t="n">
        <v>-1.3</v>
      </c>
      <c r="E40" s="7" t="n">
        <v>-1.242</v>
      </c>
      <c r="F40" s="7" t="n">
        <v>0.521395109168792</v>
      </c>
      <c r="G40" s="7" t="n">
        <v>-0.645768578544302</v>
      </c>
      <c r="H40" s="7" t="n">
        <v>-0.12437346937551</v>
      </c>
      <c r="I40" s="0" t="n">
        <v>21</v>
      </c>
      <c r="J40" s="7" t="n">
        <v>219.642059</v>
      </c>
      <c r="K40" s="15" t="n">
        <f aca="false">SUM(J39:J40)</f>
        <v>502.826721</v>
      </c>
      <c r="L40" s="15" t="n">
        <f aca="false">SUM(J38:J40)</f>
        <v>821.935303</v>
      </c>
      <c r="M40" s="15" t="n">
        <f aca="false">SUM(J37:J40)</f>
        <v>1155.008271</v>
      </c>
      <c r="N40" s="15" t="n">
        <f aca="false">SUM(J36:J40)</f>
        <v>1472.22638</v>
      </c>
      <c r="O40" s="15" t="n">
        <f aca="false">SUM(J35:J40)</f>
        <v>1774.24585</v>
      </c>
      <c r="W40" s="28"/>
      <c r="X40" s="29"/>
      <c r="Y40" s="28"/>
      <c r="Z40" s="29"/>
      <c r="AH40" s="0"/>
      <c r="AI40" s="0"/>
      <c r="AJ40" s="0"/>
      <c r="AK40" s="0"/>
      <c r="AL40" s="0"/>
      <c r="AM40" s="0"/>
      <c r="AN40" s="0"/>
      <c r="AO40" s="0"/>
      <c r="AP40" s="0"/>
    </row>
    <row r="41" customFormat="false" ht="12.75" hidden="false" customHeight="false" outlineLevel="0" collapsed="false">
      <c r="A41" s="0" t="n">
        <v>1951</v>
      </c>
      <c r="B41" s="0" t="n">
        <v>4</v>
      </c>
      <c r="C41" s="18" t="n">
        <f aca="false">DATE(A41,B41,15)</f>
        <v>18733</v>
      </c>
      <c r="D41" s="7" t="n">
        <v>-1.1</v>
      </c>
      <c r="E41" s="7" t="n">
        <v>-0.513</v>
      </c>
      <c r="F41" s="7" t="n">
        <v>-0.324642523273444</v>
      </c>
      <c r="G41" s="7" t="n">
        <v>-0.53643255262635</v>
      </c>
      <c r="H41" s="7" t="n">
        <v>-0.861075075899794</v>
      </c>
      <c r="I41" s="0" t="n">
        <v>20</v>
      </c>
      <c r="J41" s="7" t="n">
        <v>262.732269</v>
      </c>
      <c r="K41" s="15" t="n">
        <f aca="false">SUM(J40:J41)</f>
        <v>482.374328</v>
      </c>
      <c r="L41" s="15" t="n">
        <f aca="false">SUM(J39:J41)</f>
        <v>765.55899</v>
      </c>
      <c r="M41" s="15" t="n">
        <f aca="false">SUM(J38:J41)</f>
        <v>1084.667572</v>
      </c>
      <c r="N41" s="15" t="n">
        <f aca="false">SUM(J37:J41)</f>
        <v>1417.74054</v>
      </c>
      <c r="O41" s="15" t="n">
        <f aca="false">SUM(J36:J41)</f>
        <v>1734.958649</v>
      </c>
      <c r="W41" s="28"/>
      <c r="X41" s="29"/>
      <c r="Y41" s="28"/>
      <c r="Z41" s="29"/>
      <c r="AH41" s="0"/>
      <c r="AI41" s="0"/>
      <c r="AJ41" s="0"/>
      <c r="AK41" s="0"/>
      <c r="AL41" s="0"/>
      <c r="AM41" s="0"/>
      <c r="AN41" s="0"/>
      <c r="AO41" s="0"/>
      <c r="AP41" s="0"/>
    </row>
    <row r="42" customFormat="false" ht="12.75" hidden="false" customHeight="false" outlineLevel="0" collapsed="false">
      <c r="A42" s="0" t="n">
        <v>1951</v>
      </c>
      <c r="B42" s="0" t="n">
        <v>5</v>
      </c>
      <c r="C42" s="18" t="n">
        <f aca="false">DATE(A42,B42,15)</f>
        <v>18763</v>
      </c>
      <c r="D42" s="7" t="n">
        <v>-1.7</v>
      </c>
      <c r="E42" s="7" t="n">
        <v>-0.26</v>
      </c>
      <c r="F42" s="7" t="n">
        <v>-0.22238139066798</v>
      </c>
      <c r="G42" s="7" t="n">
        <v>-0.149529553695042</v>
      </c>
      <c r="H42" s="7" t="n">
        <v>-0.371910944363022</v>
      </c>
      <c r="I42" s="0" t="n">
        <v>21</v>
      </c>
      <c r="J42" s="7" t="n">
        <v>255.623138</v>
      </c>
      <c r="K42" s="15" t="n">
        <f aca="false">SUM(J41:J42)</f>
        <v>518.355407</v>
      </c>
      <c r="L42" s="15" t="n">
        <f aca="false">SUM(J40:J42)</f>
        <v>737.997466</v>
      </c>
      <c r="M42" s="15" t="n">
        <f aca="false">SUM(J39:J42)</f>
        <v>1021.182128</v>
      </c>
      <c r="N42" s="15" t="n">
        <f aca="false">SUM(J38:J42)</f>
        <v>1340.29071</v>
      </c>
      <c r="O42" s="15" t="n">
        <f aca="false">SUM(J37:J42)</f>
        <v>1673.363678</v>
      </c>
      <c r="W42" s="28"/>
      <c r="X42" s="29"/>
      <c r="Y42" s="28"/>
      <c r="Z42" s="29"/>
      <c r="AH42" s="0"/>
      <c r="AI42" s="0"/>
      <c r="AJ42" s="0"/>
      <c r="AK42" s="0"/>
      <c r="AL42" s="0"/>
      <c r="AM42" s="0"/>
      <c r="AN42" s="0"/>
      <c r="AO42" s="0"/>
      <c r="AP42" s="0"/>
    </row>
    <row r="43" customFormat="false" ht="12.75" hidden="false" customHeight="false" outlineLevel="0" collapsed="false">
      <c r="A43" s="0" t="n">
        <v>1951</v>
      </c>
      <c r="B43" s="0" t="n">
        <v>6</v>
      </c>
      <c r="C43" s="18" t="n">
        <f aca="false">DATE(A43,B43,15)</f>
        <v>18794</v>
      </c>
      <c r="D43" s="7" t="n">
        <v>-0.5</v>
      </c>
      <c r="E43" s="7" t="n">
        <v>0.366</v>
      </c>
      <c r="F43" s="7" t="n">
        <v>-0.286385551130765</v>
      </c>
      <c r="G43" s="7" t="n">
        <v>-0.0789754106816214</v>
      </c>
      <c r="H43" s="7" t="n">
        <v>-0.365360961812386</v>
      </c>
      <c r="I43" s="0" t="n">
        <v>23</v>
      </c>
      <c r="J43" s="7" t="n">
        <v>190.065079</v>
      </c>
      <c r="K43" s="15" t="n">
        <f aca="false">SUM(J42:J43)</f>
        <v>445.688217</v>
      </c>
      <c r="L43" s="15" t="n">
        <f aca="false">SUM(J41:J43)</f>
        <v>708.420486</v>
      </c>
      <c r="M43" s="15" t="n">
        <f aca="false">SUM(J40:J43)</f>
        <v>928.062545</v>
      </c>
      <c r="N43" s="15" t="n">
        <f aca="false">SUM(J39:J43)</f>
        <v>1211.247207</v>
      </c>
      <c r="O43" s="15" t="n">
        <f aca="false">SUM(J38:J43)</f>
        <v>1530.355789</v>
      </c>
      <c r="W43" s="28"/>
      <c r="X43" s="29"/>
      <c r="Y43" s="28"/>
      <c r="Z43" s="29"/>
      <c r="AH43" s="0"/>
      <c r="AI43" s="0"/>
      <c r="AJ43" s="0"/>
      <c r="AK43" s="0"/>
      <c r="AL43" s="0"/>
      <c r="AM43" s="0"/>
      <c r="AN43" s="0"/>
      <c r="AO43" s="0"/>
      <c r="AP43" s="0"/>
    </row>
    <row r="44" customFormat="false" ht="12.75" hidden="false" customHeight="false" outlineLevel="0" collapsed="false">
      <c r="A44" s="0" t="n">
        <v>1951</v>
      </c>
      <c r="B44" s="0" t="n">
        <v>7</v>
      </c>
      <c r="C44" s="18" t="n">
        <f aca="false">DATE(A44,B44,15)</f>
        <v>18824</v>
      </c>
      <c r="D44" s="7" t="n">
        <v>-2.3</v>
      </c>
      <c r="E44" s="7" t="n">
        <v>0.742</v>
      </c>
      <c r="F44" s="7" t="n">
        <v>-0.348386770317389</v>
      </c>
      <c r="G44" s="7" t="n">
        <v>0.623161010054365</v>
      </c>
      <c r="H44" s="7" t="n">
        <v>0.274774239736977</v>
      </c>
      <c r="I44" s="0" t="n">
        <v>21</v>
      </c>
      <c r="J44" s="7" t="n">
        <v>213.9758</v>
      </c>
      <c r="K44" s="15" t="n">
        <f aca="false">SUM(J43:J44)</f>
        <v>404.040879</v>
      </c>
      <c r="L44" s="15" t="n">
        <f aca="false">SUM(J42:J44)</f>
        <v>659.664017</v>
      </c>
      <c r="M44" s="15" t="n">
        <f aca="false">SUM(J41:J44)</f>
        <v>922.396286</v>
      </c>
      <c r="N44" s="15" t="n">
        <f aca="false">SUM(J40:J44)</f>
        <v>1142.038345</v>
      </c>
      <c r="O44" s="15" t="n">
        <f aca="false">SUM(J39:J44)</f>
        <v>1425.223007</v>
      </c>
      <c r="W44" s="28"/>
      <c r="X44" s="29"/>
      <c r="Y44" s="28"/>
      <c r="Z44" s="29"/>
      <c r="AH44" s="0"/>
      <c r="AI44" s="0"/>
      <c r="AJ44" s="0"/>
      <c r="AK44" s="0"/>
      <c r="AL44" s="0"/>
      <c r="AM44" s="0"/>
      <c r="AN44" s="0"/>
      <c r="AO44" s="0"/>
      <c r="AP44" s="0"/>
    </row>
    <row r="45" customFormat="false" ht="12.75" hidden="false" customHeight="false" outlineLevel="0" collapsed="false">
      <c r="A45" s="0" t="n">
        <v>1951</v>
      </c>
      <c r="B45" s="0" t="n">
        <v>8</v>
      </c>
      <c r="C45" s="18" t="n">
        <f aca="false">DATE(A45,B45,15)</f>
        <v>18855</v>
      </c>
      <c r="D45" s="7" t="n">
        <v>-1.2</v>
      </c>
      <c r="E45" s="7" t="n">
        <v>0.85</v>
      </c>
      <c r="F45" s="7" t="n">
        <v>-0.343790853545009</v>
      </c>
      <c r="G45" s="7" t="n">
        <v>0.566015559222893</v>
      </c>
      <c r="H45" s="7" t="n">
        <v>0.222224705677884</v>
      </c>
      <c r="I45" s="0" t="n">
        <v>22</v>
      </c>
      <c r="J45" s="7" t="n">
        <v>150.582779</v>
      </c>
      <c r="K45" s="15" t="n">
        <f aca="false">SUM(J44:J45)</f>
        <v>364.558579</v>
      </c>
      <c r="L45" s="15" t="n">
        <f aca="false">SUM(J43:J45)</f>
        <v>554.623658</v>
      </c>
      <c r="M45" s="15" t="n">
        <f aca="false">SUM(J42:J45)</f>
        <v>810.246796</v>
      </c>
      <c r="N45" s="15" t="n">
        <f aca="false">SUM(J41:J45)</f>
        <v>1072.979065</v>
      </c>
      <c r="O45" s="15" t="n">
        <f aca="false">SUM(J40:J45)</f>
        <v>1292.621124</v>
      </c>
      <c r="W45" s="28"/>
      <c r="X45" s="29"/>
      <c r="Y45" s="28"/>
      <c r="Z45" s="29"/>
      <c r="AH45" s="0"/>
      <c r="AI45" s="0"/>
      <c r="AJ45" s="0"/>
      <c r="AK45" s="0"/>
      <c r="AL45" s="0"/>
      <c r="AM45" s="0"/>
      <c r="AN45" s="0"/>
      <c r="AO45" s="0"/>
      <c r="AP45" s="0"/>
    </row>
    <row r="46" customFormat="false" ht="12.75" hidden="false" customHeight="false" outlineLevel="0" collapsed="false">
      <c r="A46" s="0" t="n">
        <v>1951</v>
      </c>
      <c r="B46" s="0" t="n">
        <v>9</v>
      </c>
      <c r="C46" s="18" t="n">
        <f aca="false">DATE(A46,B46,15)</f>
        <v>18886</v>
      </c>
      <c r="D46" s="7" t="n">
        <v>-2.1</v>
      </c>
      <c r="E46" s="7" t="n">
        <v>0.789</v>
      </c>
      <c r="F46" s="7" t="n">
        <v>0.325942966407903</v>
      </c>
      <c r="G46" s="7" t="n">
        <v>0.756672602699665</v>
      </c>
      <c r="H46" s="7" t="n">
        <v>1.08261556910757</v>
      </c>
      <c r="I46" s="0" t="n">
        <v>22</v>
      </c>
      <c r="J46" s="7" t="n">
        <v>187.957291</v>
      </c>
      <c r="K46" s="15" t="n">
        <f aca="false">SUM(J45:J46)</f>
        <v>338.54007</v>
      </c>
      <c r="L46" s="15" t="n">
        <f aca="false">SUM(J44:J46)</f>
        <v>552.51587</v>
      </c>
      <c r="M46" s="15" t="n">
        <f aca="false">SUM(J43:J46)</f>
        <v>742.580949</v>
      </c>
      <c r="N46" s="15" t="n">
        <f aca="false">SUM(J42:J46)</f>
        <v>998.204087</v>
      </c>
      <c r="O46" s="15" t="n">
        <f aca="false">SUM(J41:J46)</f>
        <v>1260.936356</v>
      </c>
      <c r="W46" s="28"/>
      <c r="X46" s="29"/>
      <c r="Y46" s="28"/>
      <c r="Z46" s="29"/>
      <c r="AH46" s="0"/>
      <c r="AI46" s="0"/>
      <c r="AJ46" s="0"/>
      <c r="AK46" s="0"/>
      <c r="AL46" s="0"/>
      <c r="AM46" s="0"/>
      <c r="AN46" s="0"/>
      <c r="AO46" s="0"/>
      <c r="AP46" s="0"/>
    </row>
    <row r="47" customFormat="false" ht="12.75" hidden="false" customHeight="false" outlineLevel="0" collapsed="false">
      <c r="A47" s="0" t="n">
        <v>1951</v>
      </c>
      <c r="B47" s="0" t="n">
        <v>10</v>
      </c>
      <c r="C47" s="18" t="n">
        <f aca="false">DATE(A47,B47,15)</f>
        <v>18916</v>
      </c>
      <c r="D47" s="7" t="n">
        <v>-2.3</v>
      </c>
      <c r="E47" s="7" t="n">
        <v>0.726</v>
      </c>
      <c r="F47" s="7" t="n">
        <v>-0.0466014650646279</v>
      </c>
      <c r="G47" s="7" t="n">
        <v>0.860067474288312</v>
      </c>
      <c r="H47" s="7" t="n">
        <v>0.813466009223684</v>
      </c>
      <c r="I47" s="0" t="n">
        <v>21</v>
      </c>
      <c r="J47" s="7" t="n">
        <v>191.088287</v>
      </c>
      <c r="K47" s="15" t="n">
        <f aca="false">SUM(J46:J47)</f>
        <v>379.045578</v>
      </c>
      <c r="L47" s="15" t="n">
        <f aca="false">SUM(J45:J47)</f>
        <v>529.628357</v>
      </c>
      <c r="M47" s="15" t="n">
        <f aca="false">SUM(J44:J47)</f>
        <v>743.604157</v>
      </c>
      <c r="N47" s="15" t="n">
        <f aca="false">SUM(J43:J47)</f>
        <v>933.669236</v>
      </c>
      <c r="O47" s="15" t="n">
        <f aca="false">SUM(J42:J47)</f>
        <v>1189.292374</v>
      </c>
      <c r="W47" s="28"/>
      <c r="X47" s="29"/>
      <c r="Y47" s="28"/>
      <c r="Z47" s="29"/>
      <c r="AH47" s="0"/>
      <c r="AI47" s="0"/>
      <c r="AJ47" s="0"/>
      <c r="AK47" s="0"/>
      <c r="AL47" s="0"/>
      <c r="AM47" s="0"/>
      <c r="AN47" s="0"/>
      <c r="AO47" s="0"/>
      <c r="AP47" s="0"/>
    </row>
    <row r="48" customFormat="false" ht="12.75" hidden="false" customHeight="false" outlineLevel="0" collapsed="false">
      <c r="A48" s="0" t="n">
        <v>1951</v>
      </c>
      <c r="B48" s="0" t="n">
        <v>11</v>
      </c>
      <c r="C48" s="18" t="n">
        <f aca="false">DATE(A48,B48,15)</f>
        <v>18947</v>
      </c>
      <c r="D48" s="7" t="n">
        <v>-1.6</v>
      </c>
      <c r="E48" s="7" t="n">
        <v>0.701</v>
      </c>
      <c r="F48" s="7" t="n">
        <v>0.868774448861185</v>
      </c>
      <c r="G48" s="7" t="n">
        <v>1.10522815096001</v>
      </c>
      <c r="H48" s="7" t="n">
        <v>1.97400259982119</v>
      </c>
      <c r="I48" s="0" t="n">
        <v>22</v>
      </c>
      <c r="J48" s="7" t="n">
        <v>202.427002</v>
      </c>
      <c r="K48" s="15" t="n">
        <f aca="false">SUM(J47:J48)</f>
        <v>393.515289</v>
      </c>
      <c r="L48" s="15" t="n">
        <f aca="false">SUM(J46:J48)</f>
        <v>581.47258</v>
      </c>
      <c r="M48" s="15" t="n">
        <f aca="false">SUM(J45:J48)</f>
        <v>732.055359</v>
      </c>
      <c r="N48" s="15" t="n">
        <f aca="false">SUM(J44:J48)</f>
        <v>946.031159</v>
      </c>
      <c r="O48" s="15" t="n">
        <f aca="false">SUM(J43:J48)</f>
        <v>1136.096238</v>
      </c>
      <c r="W48" s="28"/>
      <c r="X48" s="29"/>
      <c r="Y48" s="28"/>
      <c r="Z48" s="29"/>
      <c r="AH48" s="0"/>
      <c r="AI48" s="0"/>
      <c r="AJ48" s="0"/>
      <c r="AK48" s="0"/>
      <c r="AL48" s="0"/>
      <c r="AM48" s="0"/>
      <c r="AN48" s="0"/>
      <c r="AO48" s="0"/>
      <c r="AP48" s="0"/>
    </row>
    <row r="49" customFormat="false" ht="12.75" hidden="false" customHeight="false" outlineLevel="0" collapsed="false">
      <c r="A49" s="0" t="n">
        <v>1951</v>
      </c>
      <c r="B49" s="0" t="n">
        <v>12</v>
      </c>
      <c r="C49" s="18" t="n">
        <f aca="false">DATE(A49,B49,15)</f>
        <v>18977</v>
      </c>
      <c r="D49" s="7" t="n">
        <v>-1.6</v>
      </c>
      <c r="E49" s="7" t="n">
        <v>0.463</v>
      </c>
      <c r="F49" s="7" t="n">
        <v>0.658637597932936</v>
      </c>
      <c r="G49" s="7" t="n">
        <v>0.747995699440068</v>
      </c>
      <c r="H49" s="7" t="n">
        <v>1.406633297373</v>
      </c>
      <c r="I49" s="0" t="n">
        <v>22</v>
      </c>
      <c r="J49" s="7" t="n">
        <v>324.600037</v>
      </c>
      <c r="K49" s="15" t="n">
        <f aca="false">SUM(J48:J49)</f>
        <v>527.027039</v>
      </c>
      <c r="L49" s="15" t="n">
        <f aca="false">SUM(J47:J49)</f>
        <v>718.115326</v>
      </c>
      <c r="M49" s="15" t="n">
        <f aca="false">SUM(J46:J49)</f>
        <v>906.072617</v>
      </c>
      <c r="N49" s="15" t="n">
        <f aca="false">SUM(J45:J49)</f>
        <v>1056.655396</v>
      </c>
      <c r="O49" s="15" t="n">
        <f aca="false">SUM(J44:J49)</f>
        <v>1270.631196</v>
      </c>
      <c r="W49" s="28"/>
      <c r="X49" s="29"/>
      <c r="Y49" s="28"/>
      <c r="Z49" s="29"/>
      <c r="AH49" s="0"/>
      <c r="AI49" s="0"/>
      <c r="AJ49" s="0"/>
      <c r="AK49" s="0"/>
      <c r="AL49" s="0"/>
      <c r="AM49" s="0"/>
      <c r="AN49" s="0"/>
      <c r="AO49" s="0"/>
      <c r="AP49" s="0"/>
    </row>
    <row r="50" customFormat="false" ht="12.75" hidden="false" customHeight="false" outlineLevel="0" collapsed="false">
      <c r="A50" s="0" t="n">
        <v>1952</v>
      </c>
      <c r="B50" s="0" t="n">
        <v>1</v>
      </c>
      <c r="C50" s="18" t="n">
        <f aca="false">DATE(A50,B50,15)</f>
        <v>19008</v>
      </c>
      <c r="D50" s="7" t="n">
        <v>-2</v>
      </c>
      <c r="E50" s="7" t="n">
        <v>0.421</v>
      </c>
      <c r="F50" s="7" t="n">
        <v>0.403599936626288</v>
      </c>
      <c r="G50" s="7" t="n">
        <v>0.395377622725299</v>
      </c>
      <c r="H50" s="7" t="n">
        <v>0.798977559351587</v>
      </c>
      <c r="I50" s="0" t="n">
        <v>21</v>
      </c>
      <c r="J50" s="7" t="n">
        <v>303.690674</v>
      </c>
      <c r="K50" s="15" t="n">
        <f aca="false">SUM(J49:J50)</f>
        <v>628.290711</v>
      </c>
      <c r="L50" s="15" t="n">
        <f aca="false">SUM(J48:J50)</f>
        <v>830.717713</v>
      </c>
      <c r="M50" s="15" t="n">
        <f aca="false">SUM(J47:J50)</f>
        <v>1021.806</v>
      </c>
      <c r="N50" s="15" t="n">
        <f aca="false">SUM(J46:J50)</f>
        <v>1209.763291</v>
      </c>
      <c r="O50" s="15" t="n">
        <f aca="false">SUM(J45:J50)</f>
        <v>1360.34607</v>
      </c>
      <c r="W50" s="28"/>
      <c r="X50" s="29"/>
      <c r="Y50" s="28"/>
      <c r="Z50" s="29"/>
      <c r="AH50" s="0"/>
      <c r="AI50" s="0"/>
      <c r="AJ50" s="0"/>
      <c r="AK50" s="0"/>
      <c r="AL50" s="0"/>
      <c r="AM50" s="0"/>
      <c r="AN50" s="0"/>
      <c r="AO50" s="0"/>
      <c r="AP50" s="0"/>
    </row>
    <row r="51" customFormat="false" ht="12.75" hidden="false" customHeight="false" outlineLevel="0" collapsed="false">
      <c r="A51" s="0" t="n">
        <v>1952</v>
      </c>
      <c r="B51" s="0" t="n">
        <v>2</v>
      </c>
      <c r="C51" s="18" t="n">
        <f aca="false">DATE(A51,B51,15)</f>
        <v>19039</v>
      </c>
      <c r="D51" s="7" t="n">
        <v>-1.8</v>
      </c>
      <c r="E51" s="7" t="n">
        <v>0.144</v>
      </c>
      <c r="F51" s="7" t="n">
        <v>0.628977133328231</v>
      </c>
      <c r="G51" s="7" t="n">
        <v>0.0906057987613528</v>
      </c>
      <c r="H51" s="7" t="n">
        <v>0.719582932089584</v>
      </c>
      <c r="I51" s="0" t="n">
        <v>22</v>
      </c>
      <c r="J51" s="7" t="n">
        <v>327.451599</v>
      </c>
      <c r="K51" s="15" t="n">
        <f aca="false">SUM(J50:J51)</f>
        <v>631.142273</v>
      </c>
      <c r="L51" s="15" t="n">
        <f aca="false">SUM(J49:J51)</f>
        <v>955.74231</v>
      </c>
      <c r="M51" s="15" t="n">
        <f aca="false">SUM(J48:J51)</f>
        <v>1158.169312</v>
      </c>
      <c r="N51" s="15" t="n">
        <f aca="false">SUM(J47:J51)</f>
        <v>1349.257599</v>
      </c>
      <c r="O51" s="15" t="n">
        <f aca="false">SUM(J46:J51)</f>
        <v>1537.21489</v>
      </c>
      <c r="W51" s="28"/>
      <c r="X51" s="29"/>
      <c r="Y51" s="28"/>
      <c r="Z51" s="29"/>
      <c r="AH51" s="0"/>
      <c r="AI51" s="0"/>
      <c r="AJ51" s="0"/>
      <c r="AK51" s="0"/>
      <c r="AL51" s="0"/>
      <c r="AM51" s="0"/>
      <c r="AN51" s="0"/>
      <c r="AO51" s="0"/>
      <c r="AP51" s="0"/>
    </row>
    <row r="52" customFormat="false" ht="12.75" hidden="false" customHeight="false" outlineLevel="0" collapsed="false">
      <c r="A52" s="0" t="n">
        <v>1952</v>
      </c>
      <c r="B52" s="0" t="n">
        <v>3</v>
      </c>
      <c r="C52" s="18" t="n">
        <f aca="false">DATE(A52,B52,15)</f>
        <v>19068</v>
      </c>
      <c r="D52" s="7" t="n">
        <v>0</v>
      </c>
      <c r="E52" s="7" t="n">
        <v>0.113</v>
      </c>
      <c r="F52" s="7" t="n">
        <v>0.809136012448156</v>
      </c>
      <c r="G52" s="7" t="n">
        <v>0.100809085544289</v>
      </c>
      <c r="H52" s="7" t="n">
        <v>0.909945097992445</v>
      </c>
      <c r="I52" s="0" t="n">
        <v>22</v>
      </c>
      <c r="J52" s="7" t="n">
        <v>363.897064</v>
      </c>
      <c r="K52" s="15" t="n">
        <f aca="false">SUM(J51:J52)</f>
        <v>691.348663</v>
      </c>
      <c r="L52" s="15" t="n">
        <f aca="false">SUM(J50:J52)</f>
        <v>995.039337</v>
      </c>
      <c r="M52" s="15" t="n">
        <f aca="false">SUM(J49:J52)</f>
        <v>1319.639374</v>
      </c>
      <c r="N52" s="15" t="n">
        <f aca="false">SUM(J48:J52)</f>
        <v>1522.066376</v>
      </c>
      <c r="O52" s="15" t="n">
        <f aca="false">SUM(J47:J52)</f>
        <v>1713.154663</v>
      </c>
      <c r="W52" s="28"/>
      <c r="X52" s="29"/>
      <c r="Y52" s="28"/>
      <c r="Z52" s="29"/>
      <c r="AH52" s="0"/>
      <c r="AI52" s="0"/>
      <c r="AJ52" s="0"/>
      <c r="AK52" s="0"/>
      <c r="AL52" s="0"/>
      <c r="AM52" s="0"/>
      <c r="AN52" s="0"/>
      <c r="AO52" s="0"/>
      <c r="AP52" s="0"/>
    </row>
    <row r="53" customFormat="false" ht="12.75" hidden="false" customHeight="false" outlineLevel="0" collapsed="false">
      <c r="A53" s="0" t="n">
        <v>1952</v>
      </c>
      <c r="B53" s="0" t="n">
        <v>4</v>
      </c>
      <c r="C53" s="18" t="n">
        <f aca="false">DATE(A53,B53,15)</f>
        <v>19099</v>
      </c>
      <c r="D53" s="7" t="n">
        <v>-0.9</v>
      </c>
      <c r="E53" s="7" t="n">
        <v>0.243</v>
      </c>
      <c r="F53" s="7" t="n">
        <v>1.15926708123858</v>
      </c>
      <c r="G53" s="7" t="n">
        <v>0.286734340098709</v>
      </c>
      <c r="H53" s="7" t="n">
        <v>1.44600142133729</v>
      </c>
      <c r="I53" s="0" t="n">
        <v>23</v>
      </c>
      <c r="J53" s="7" t="n">
        <v>263.198273</v>
      </c>
      <c r="K53" s="15" t="n">
        <f aca="false">SUM(J52:J53)</f>
        <v>627.095337</v>
      </c>
      <c r="L53" s="15" t="n">
        <f aca="false">SUM(J51:J53)</f>
        <v>954.546936</v>
      </c>
      <c r="M53" s="15" t="n">
        <f aca="false">SUM(J50:J53)</f>
        <v>1258.23761</v>
      </c>
      <c r="N53" s="15" t="n">
        <f aca="false">SUM(J49:J53)</f>
        <v>1582.837647</v>
      </c>
      <c r="O53" s="15" t="n">
        <f aca="false">SUM(J48:J53)</f>
        <v>1785.264649</v>
      </c>
      <c r="W53" s="28"/>
      <c r="X53" s="29"/>
      <c r="Y53" s="28"/>
      <c r="Z53" s="29"/>
      <c r="AH53" s="0"/>
      <c r="AI53" s="0"/>
      <c r="AJ53" s="0"/>
      <c r="AK53" s="0"/>
      <c r="AL53" s="0"/>
      <c r="AM53" s="0"/>
      <c r="AN53" s="0"/>
      <c r="AO53" s="0"/>
      <c r="AP53" s="0"/>
    </row>
    <row r="54" customFormat="false" ht="12.75" hidden="false" customHeight="false" outlineLevel="0" collapsed="false">
      <c r="A54" s="0" t="n">
        <v>1952</v>
      </c>
      <c r="B54" s="0" t="n">
        <v>5</v>
      </c>
      <c r="C54" s="18" t="n">
        <f aca="false">DATE(A54,B54,15)</f>
        <v>19129</v>
      </c>
      <c r="D54" s="7" t="n">
        <v>1</v>
      </c>
      <c r="E54" s="7" t="n">
        <v>-0.303</v>
      </c>
      <c r="F54" s="7" t="n">
        <v>0.231828539468621</v>
      </c>
      <c r="G54" s="7" t="n">
        <v>0.0765395875231971</v>
      </c>
      <c r="H54" s="7" t="n">
        <v>0.308368126991818</v>
      </c>
      <c r="I54" s="0" t="n">
        <v>22</v>
      </c>
      <c r="J54" s="7" t="n">
        <v>284.61203</v>
      </c>
      <c r="K54" s="15" t="n">
        <f aca="false">SUM(J53:J54)</f>
        <v>547.810303</v>
      </c>
      <c r="L54" s="15" t="n">
        <f aca="false">SUM(J52:J54)</f>
        <v>911.707367</v>
      </c>
      <c r="M54" s="15" t="n">
        <f aca="false">SUM(J51:J54)</f>
        <v>1239.158966</v>
      </c>
      <c r="N54" s="15" t="n">
        <f aca="false">SUM(J50:J54)</f>
        <v>1542.84964</v>
      </c>
      <c r="O54" s="15" t="n">
        <f aca="false">SUM(J49:J54)</f>
        <v>1867.449677</v>
      </c>
      <c r="W54" s="28"/>
      <c r="X54" s="29"/>
      <c r="Y54" s="28"/>
      <c r="Z54" s="29"/>
      <c r="AH54" s="0"/>
      <c r="AI54" s="0"/>
      <c r="AJ54" s="0"/>
      <c r="AK54" s="0"/>
      <c r="AL54" s="0"/>
      <c r="AM54" s="0"/>
      <c r="AN54" s="0"/>
      <c r="AO54" s="0"/>
      <c r="AP54" s="0"/>
    </row>
    <row r="55" customFormat="false" ht="12.75" hidden="false" customHeight="false" outlineLevel="0" collapsed="false">
      <c r="A55" s="0" t="n">
        <v>1952</v>
      </c>
      <c r="B55" s="0" t="n">
        <v>6</v>
      </c>
      <c r="C55" s="18" t="n">
        <f aca="false">DATE(A55,B55,15)</f>
        <v>19160</v>
      </c>
      <c r="D55" s="7" t="n">
        <v>0.8</v>
      </c>
      <c r="E55" s="7" t="n">
        <v>-0.675</v>
      </c>
      <c r="F55" s="7" t="n">
        <v>-0.220680081235257</v>
      </c>
      <c r="G55" s="7" t="n">
        <v>-0.275149273868209</v>
      </c>
      <c r="H55" s="7" t="n">
        <v>-0.495829355103467</v>
      </c>
      <c r="I55" s="0" t="n">
        <v>22</v>
      </c>
      <c r="J55" s="7" t="n">
        <v>124.171227</v>
      </c>
      <c r="K55" s="15" t="n">
        <f aca="false">SUM(J54:J55)</f>
        <v>408.783257</v>
      </c>
      <c r="L55" s="15" t="n">
        <f aca="false">SUM(J53:J55)</f>
        <v>671.98153</v>
      </c>
      <c r="M55" s="15" t="n">
        <f aca="false">SUM(J52:J55)</f>
        <v>1035.878594</v>
      </c>
      <c r="N55" s="15" t="n">
        <f aca="false">SUM(J51:J55)</f>
        <v>1363.330193</v>
      </c>
      <c r="O55" s="15" t="n">
        <f aca="false">SUM(J50:J55)</f>
        <v>1667.020867</v>
      </c>
      <c r="W55" s="28"/>
      <c r="X55" s="29"/>
      <c r="Y55" s="28"/>
      <c r="Z55" s="29"/>
      <c r="AH55" s="0"/>
      <c r="AI55" s="0"/>
      <c r="AJ55" s="0"/>
      <c r="AK55" s="0"/>
      <c r="AL55" s="0"/>
      <c r="AM55" s="0"/>
      <c r="AN55" s="0"/>
      <c r="AO55" s="0"/>
      <c r="AP55" s="0"/>
    </row>
    <row r="56" customFormat="false" ht="12.75" hidden="false" customHeight="false" outlineLevel="0" collapsed="false">
      <c r="A56" s="0" t="n">
        <v>1952</v>
      </c>
      <c r="B56" s="0" t="n">
        <v>7</v>
      </c>
      <c r="C56" s="18" t="n">
        <f aca="false">DATE(A56,B56,15)</f>
        <v>19190</v>
      </c>
      <c r="D56" s="7" t="n">
        <v>0.7</v>
      </c>
      <c r="E56" s="7" t="n">
        <v>-0.197</v>
      </c>
      <c r="F56" s="7" t="n">
        <v>-0.193821617702486</v>
      </c>
      <c r="G56" s="7" t="n">
        <v>-0.505552639808028</v>
      </c>
      <c r="H56" s="7" t="n">
        <v>-0.699374257510515</v>
      </c>
      <c r="I56" s="0" t="n">
        <v>23</v>
      </c>
      <c r="J56" s="7" t="n">
        <v>150.126968</v>
      </c>
      <c r="K56" s="15" t="n">
        <f aca="false">SUM(J55:J56)</f>
        <v>274.298195</v>
      </c>
      <c r="L56" s="15" t="n">
        <f aca="false">SUM(J54:J56)</f>
        <v>558.910225</v>
      </c>
      <c r="M56" s="15" t="n">
        <f aca="false">SUM(J53:J56)</f>
        <v>822.108498</v>
      </c>
      <c r="N56" s="15" t="n">
        <f aca="false">SUM(J52:J56)</f>
        <v>1186.005562</v>
      </c>
      <c r="O56" s="15" t="n">
        <f aca="false">SUM(J51:J56)</f>
        <v>1513.457161</v>
      </c>
      <c r="W56" s="28"/>
      <c r="X56" s="29"/>
      <c r="Y56" s="28"/>
      <c r="Z56" s="29"/>
      <c r="AH56" s="0"/>
      <c r="AI56" s="0"/>
      <c r="AJ56" s="0"/>
      <c r="AK56" s="0"/>
      <c r="AL56" s="0"/>
      <c r="AM56" s="0"/>
      <c r="AN56" s="0"/>
      <c r="AO56" s="0"/>
      <c r="AP56" s="0"/>
    </row>
    <row r="57" customFormat="false" ht="12.75" hidden="false" customHeight="false" outlineLevel="0" collapsed="false">
      <c r="A57" s="0" t="n">
        <v>1952</v>
      </c>
      <c r="B57" s="0" t="n">
        <v>8</v>
      </c>
      <c r="C57" s="18" t="n">
        <f aca="false">DATE(A57,B57,15)</f>
        <v>19221</v>
      </c>
      <c r="D57" s="7" t="n">
        <v>-0.7</v>
      </c>
      <c r="E57" s="7" t="n">
        <v>-0.151</v>
      </c>
      <c r="F57" s="7" t="n">
        <v>-0.535612830611192</v>
      </c>
      <c r="G57" s="7" t="n">
        <v>-0.283615066545117</v>
      </c>
      <c r="H57" s="7" t="n">
        <v>-0.819227897156309</v>
      </c>
      <c r="I57" s="0" t="n">
        <v>22</v>
      </c>
      <c r="J57" s="7" t="n">
        <v>129.630234</v>
      </c>
      <c r="K57" s="15" t="n">
        <f aca="false">SUM(J56:J57)</f>
        <v>279.757202</v>
      </c>
      <c r="L57" s="15" t="n">
        <f aca="false">SUM(J55:J57)</f>
        <v>403.928429</v>
      </c>
      <c r="M57" s="15" t="n">
        <f aca="false">SUM(J54:J57)</f>
        <v>688.540459</v>
      </c>
      <c r="N57" s="15" t="n">
        <f aca="false">SUM(J53:J57)</f>
        <v>951.738732</v>
      </c>
      <c r="O57" s="15" t="n">
        <f aca="false">SUM(J52:J57)</f>
        <v>1315.635796</v>
      </c>
      <c r="W57" s="28"/>
      <c r="X57" s="29"/>
      <c r="Y57" s="28"/>
      <c r="Z57" s="29"/>
      <c r="AH57" s="0"/>
      <c r="AI57" s="0"/>
      <c r="AJ57" s="0"/>
      <c r="AK57" s="0"/>
      <c r="AL57" s="0"/>
      <c r="AM57" s="0"/>
      <c r="AN57" s="0"/>
      <c r="AO57" s="0"/>
      <c r="AP57" s="0"/>
    </row>
    <row r="58" customFormat="false" ht="12.75" hidden="false" customHeight="false" outlineLevel="0" collapsed="false">
      <c r="A58" s="0" t="n">
        <v>1952</v>
      </c>
      <c r="B58" s="0" t="n">
        <v>9</v>
      </c>
      <c r="C58" s="18" t="n">
        <f aca="false">DATE(A58,B58,15)</f>
        <v>19252</v>
      </c>
      <c r="D58" s="7" t="n">
        <v>-0.4</v>
      </c>
      <c r="E58" s="7" t="n">
        <v>0.329</v>
      </c>
      <c r="F58" s="7" t="n">
        <v>-0.671347160158147</v>
      </c>
      <c r="G58" s="7" t="n">
        <v>-0.0442795390549518</v>
      </c>
      <c r="H58" s="7" t="n">
        <v>-0.715626699213099</v>
      </c>
      <c r="I58" s="0" t="n">
        <v>21</v>
      </c>
      <c r="J58" s="7" t="n">
        <v>230.407684</v>
      </c>
      <c r="K58" s="15" t="n">
        <f aca="false">SUM(J57:J58)</f>
        <v>360.037918</v>
      </c>
      <c r="L58" s="15" t="n">
        <f aca="false">SUM(J56:J58)</f>
        <v>510.164886</v>
      </c>
      <c r="M58" s="15" t="n">
        <f aca="false">SUM(J55:J58)</f>
        <v>634.336113</v>
      </c>
      <c r="N58" s="15" t="n">
        <f aca="false">SUM(J54:J58)</f>
        <v>918.948143</v>
      </c>
      <c r="O58" s="15" t="n">
        <f aca="false">SUM(J53:J58)</f>
        <v>1182.146416</v>
      </c>
      <c r="W58" s="28"/>
      <c r="X58" s="29"/>
      <c r="Y58" s="28"/>
      <c r="Z58" s="29"/>
      <c r="AH58" s="0"/>
      <c r="AI58" s="0"/>
      <c r="AJ58" s="0"/>
      <c r="AK58" s="0"/>
      <c r="AL58" s="0"/>
      <c r="AM58" s="0"/>
      <c r="AN58" s="0"/>
      <c r="AO58" s="0"/>
      <c r="AP58" s="0"/>
    </row>
    <row r="59" customFormat="false" ht="12.75" hidden="false" customHeight="false" outlineLevel="0" collapsed="false">
      <c r="A59" s="0" t="n">
        <v>1952</v>
      </c>
      <c r="B59" s="0" t="n">
        <v>10</v>
      </c>
      <c r="C59" s="18" t="n">
        <f aca="false">DATE(A59,B59,15)</f>
        <v>19282</v>
      </c>
      <c r="D59" s="7" t="n">
        <v>0.3</v>
      </c>
      <c r="E59" s="7" t="n">
        <v>0.313</v>
      </c>
      <c r="F59" s="7" t="n">
        <v>-0.589456760558181</v>
      </c>
      <c r="G59" s="7" t="n">
        <v>0.00438861251612953</v>
      </c>
      <c r="H59" s="7" t="n">
        <v>-0.585068148042051</v>
      </c>
      <c r="I59" s="0" t="n">
        <v>20</v>
      </c>
      <c r="J59" s="7" t="n">
        <v>291.63913</v>
      </c>
      <c r="K59" s="15" t="n">
        <f aca="false">SUM(J58:J59)</f>
        <v>522.046814</v>
      </c>
      <c r="L59" s="15" t="n">
        <f aca="false">SUM(J57:J59)</f>
        <v>651.677048</v>
      </c>
      <c r="M59" s="15" t="n">
        <f aca="false">SUM(J56:J59)</f>
        <v>801.804016</v>
      </c>
      <c r="N59" s="15" t="n">
        <f aca="false">SUM(J55:J59)</f>
        <v>925.975243</v>
      </c>
      <c r="O59" s="15" t="n">
        <f aca="false">SUM(J54:J59)</f>
        <v>1210.587273</v>
      </c>
      <c r="W59" s="28"/>
      <c r="X59" s="29"/>
      <c r="Y59" s="28"/>
      <c r="Z59" s="29"/>
      <c r="AH59" s="0"/>
      <c r="AI59" s="0"/>
      <c r="AJ59" s="0"/>
      <c r="AK59" s="0"/>
      <c r="AL59" s="0"/>
      <c r="AM59" s="0"/>
      <c r="AN59" s="0"/>
      <c r="AO59" s="0"/>
      <c r="AP59" s="0"/>
    </row>
    <row r="60" customFormat="false" ht="12.75" hidden="false" customHeight="false" outlineLevel="0" collapsed="false">
      <c r="A60" s="0" t="n">
        <v>1952</v>
      </c>
      <c r="B60" s="0" t="n">
        <v>11</v>
      </c>
      <c r="C60" s="18" t="n">
        <f aca="false">DATE(A60,B60,15)</f>
        <v>19313</v>
      </c>
      <c r="D60" s="7" t="n">
        <v>-0.3</v>
      </c>
      <c r="E60" s="7" t="n">
        <v>-0.338</v>
      </c>
      <c r="F60" s="7" t="n">
        <v>0.259319371515265</v>
      </c>
      <c r="G60" s="7" t="n">
        <v>-0.284785685293401</v>
      </c>
      <c r="H60" s="7" t="n">
        <v>-0.0254663137781354</v>
      </c>
      <c r="I60" s="0" t="n">
        <v>21</v>
      </c>
      <c r="J60" s="7" t="n">
        <v>308.913635</v>
      </c>
      <c r="K60" s="15" t="n">
        <f aca="false">SUM(J59:J60)</f>
        <v>600.552765</v>
      </c>
      <c r="L60" s="15" t="n">
        <f aca="false">SUM(J58:J60)</f>
        <v>830.960449</v>
      </c>
      <c r="M60" s="15" t="n">
        <f aca="false">SUM(J57:J60)</f>
        <v>960.590683</v>
      </c>
      <c r="N60" s="15" t="n">
        <f aca="false">SUM(J56:J60)</f>
        <v>1110.717651</v>
      </c>
      <c r="O60" s="15" t="n">
        <f aca="false">SUM(J55:J60)</f>
        <v>1234.888878</v>
      </c>
      <c r="W60" s="28"/>
      <c r="X60" s="29"/>
      <c r="Y60" s="28"/>
      <c r="Z60" s="29"/>
      <c r="AH60" s="0"/>
      <c r="AI60" s="0"/>
      <c r="AJ60" s="0"/>
      <c r="AK60" s="0"/>
      <c r="AL60" s="0"/>
      <c r="AM60" s="0"/>
      <c r="AN60" s="0"/>
      <c r="AO60" s="0"/>
      <c r="AP60" s="0"/>
    </row>
    <row r="61" customFormat="false" ht="12.75" hidden="false" customHeight="false" outlineLevel="0" collapsed="false">
      <c r="A61" s="0" t="n">
        <v>1952</v>
      </c>
      <c r="B61" s="0" t="n">
        <v>12</v>
      </c>
      <c r="C61" s="18" t="n">
        <f aca="false">DATE(A61,B61,15)</f>
        <v>19343</v>
      </c>
      <c r="D61" s="7" t="n">
        <v>-2.6</v>
      </c>
      <c r="E61" s="7" t="n">
        <v>-0.106</v>
      </c>
      <c r="F61" s="7" t="n">
        <v>0.595347828678293</v>
      </c>
      <c r="G61" s="7" t="n">
        <v>-0.124567312382589</v>
      </c>
      <c r="H61" s="7" t="n">
        <v>0.470780516295705</v>
      </c>
      <c r="I61" s="0" t="n">
        <v>21</v>
      </c>
      <c r="J61" s="7" t="n">
        <v>304.753052</v>
      </c>
      <c r="K61" s="15" t="n">
        <f aca="false">SUM(J60:J61)</f>
        <v>613.666687</v>
      </c>
      <c r="L61" s="15" t="n">
        <f aca="false">SUM(J59:J61)</f>
        <v>905.305817</v>
      </c>
      <c r="M61" s="15" t="n">
        <f aca="false">SUM(J58:J61)</f>
        <v>1135.713501</v>
      </c>
      <c r="N61" s="15" t="n">
        <f aca="false">SUM(J57:J61)</f>
        <v>1265.343735</v>
      </c>
      <c r="O61" s="15" t="n">
        <f aca="false">SUM(J56:J61)</f>
        <v>1415.470703</v>
      </c>
      <c r="W61" s="28"/>
      <c r="X61" s="29"/>
      <c r="Y61" s="28"/>
      <c r="Z61" s="29"/>
      <c r="AH61" s="0"/>
      <c r="AI61" s="0"/>
      <c r="AJ61" s="0"/>
      <c r="AK61" s="0"/>
      <c r="AL61" s="0"/>
      <c r="AM61" s="0"/>
      <c r="AN61" s="0"/>
      <c r="AO61" s="0"/>
      <c r="AP61" s="0"/>
    </row>
    <row r="62" customFormat="false" ht="12.75" hidden="false" customHeight="false" outlineLevel="0" collapsed="false">
      <c r="A62" s="0" t="n">
        <v>1953</v>
      </c>
      <c r="B62" s="0" t="n">
        <v>1</v>
      </c>
      <c r="C62" s="18" t="n">
        <f aca="false">DATE(A62,B62,15)</f>
        <v>19374</v>
      </c>
      <c r="D62" s="7" t="n">
        <v>0.4</v>
      </c>
      <c r="E62" s="7" t="n">
        <v>0.05</v>
      </c>
      <c r="F62" s="7" t="n">
        <v>1.05250528402182</v>
      </c>
      <c r="G62" s="7" t="n">
        <v>0.257463000685753</v>
      </c>
      <c r="H62" s="7" t="n">
        <v>1.30996828470757</v>
      </c>
      <c r="I62" s="0" t="n">
        <v>22</v>
      </c>
      <c r="J62" s="7" t="n">
        <v>302.281677</v>
      </c>
      <c r="K62" s="15" t="n">
        <f aca="false">SUM(J61:J62)</f>
        <v>607.034729</v>
      </c>
      <c r="L62" s="15" t="n">
        <f aca="false">SUM(J60:J62)</f>
        <v>915.948364</v>
      </c>
      <c r="M62" s="15" t="n">
        <f aca="false">SUM(J59:J62)</f>
        <v>1207.587494</v>
      </c>
      <c r="N62" s="15" t="n">
        <f aca="false">SUM(J58:J62)</f>
        <v>1437.995178</v>
      </c>
      <c r="O62" s="15" t="n">
        <f aca="false">SUM(J57:J62)</f>
        <v>1567.625412</v>
      </c>
      <c r="W62" s="28"/>
      <c r="X62" s="29"/>
      <c r="Y62" s="28"/>
      <c r="Z62" s="29"/>
      <c r="AH62" s="0"/>
      <c r="AI62" s="0"/>
      <c r="AJ62" s="0"/>
      <c r="AK62" s="0"/>
      <c r="AL62" s="0"/>
      <c r="AM62" s="0"/>
      <c r="AN62" s="0"/>
      <c r="AO62" s="0"/>
      <c r="AP62" s="0"/>
    </row>
    <row r="63" customFormat="false" ht="12.75" hidden="false" customHeight="false" outlineLevel="0" collapsed="false">
      <c r="A63" s="0" t="n">
        <v>1953</v>
      </c>
      <c r="B63" s="0" t="n">
        <v>2</v>
      </c>
      <c r="C63" s="18" t="n">
        <f aca="false">DATE(A63,B63,15)</f>
        <v>19405</v>
      </c>
      <c r="D63" s="7" t="n">
        <v>-1.6</v>
      </c>
      <c r="E63" s="7" t="n">
        <v>0.405</v>
      </c>
      <c r="F63" s="7" t="n">
        <v>1.10238037392358</v>
      </c>
      <c r="G63" s="7" t="n">
        <v>0.358122123344107</v>
      </c>
      <c r="H63" s="7" t="n">
        <v>1.46050249726768</v>
      </c>
      <c r="I63" s="0" t="n">
        <v>21</v>
      </c>
      <c r="J63" s="7" t="n">
        <v>261.051117</v>
      </c>
      <c r="K63" s="15" t="n">
        <f aca="false">SUM(J62:J63)</f>
        <v>563.332794</v>
      </c>
      <c r="L63" s="15" t="n">
        <f aca="false">SUM(J61:J63)</f>
        <v>868.085846</v>
      </c>
      <c r="M63" s="15" t="n">
        <f aca="false">SUM(J60:J63)</f>
        <v>1176.999481</v>
      </c>
      <c r="N63" s="15" t="n">
        <f aca="false">SUM(J59:J63)</f>
        <v>1468.638611</v>
      </c>
      <c r="O63" s="15" t="n">
        <f aca="false">SUM(J58:J63)</f>
        <v>1699.046295</v>
      </c>
      <c r="W63" s="28"/>
      <c r="X63" s="29"/>
      <c r="Y63" s="28"/>
      <c r="Z63" s="29"/>
      <c r="AH63" s="0"/>
      <c r="AI63" s="0"/>
      <c r="AJ63" s="0"/>
      <c r="AK63" s="0"/>
      <c r="AL63" s="0"/>
      <c r="AM63" s="0"/>
      <c r="AN63" s="0"/>
      <c r="AO63" s="0"/>
      <c r="AP63" s="0"/>
    </row>
    <row r="64" customFormat="false" ht="12.75" hidden="false" customHeight="false" outlineLevel="0" collapsed="false">
      <c r="A64" s="0" t="n">
        <v>1953</v>
      </c>
      <c r="B64" s="0" t="n">
        <v>3</v>
      </c>
      <c r="C64" s="18" t="n">
        <f aca="false">DATE(A64,B64,15)</f>
        <v>19433</v>
      </c>
      <c r="D64" s="7" t="n">
        <v>-1.4</v>
      </c>
      <c r="E64" s="7" t="n">
        <v>0.245</v>
      </c>
      <c r="F64" s="7" t="n">
        <v>0.479933960162929</v>
      </c>
      <c r="G64" s="7" t="n">
        <v>0.334005263675349</v>
      </c>
      <c r="H64" s="7" t="n">
        <v>0.813939223838278</v>
      </c>
      <c r="I64" s="0" t="n">
        <v>20</v>
      </c>
      <c r="J64" s="7" t="n">
        <v>307.314331</v>
      </c>
      <c r="K64" s="15" t="n">
        <f aca="false">SUM(J63:J64)</f>
        <v>568.365448</v>
      </c>
      <c r="L64" s="15" t="n">
        <f aca="false">SUM(J62:J64)</f>
        <v>870.647125</v>
      </c>
      <c r="M64" s="15" t="n">
        <f aca="false">SUM(J61:J64)</f>
        <v>1175.400177</v>
      </c>
      <c r="N64" s="15" t="n">
        <f aca="false">SUM(J60:J64)</f>
        <v>1484.313812</v>
      </c>
      <c r="O64" s="15" t="n">
        <f aca="false">SUM(J59:J64)</f>
        <v>1775.952942</v>
      </c>
      <c r="W64" s="28"/>
      <c r="X64" s="29"/>
      <c r="Y64" s="28"/>
      <c r="Z64" s="29"/>
      <c r="AH64" s="0"/>
      <c r="AI64" s="0"/>
      <c r="AJ64" s="0"/>
      <c r="AK64" s="0"/>
      <c r="AL64" s="0"/>
      <c r="AM64" s="0"/>
      <c r="AN64" s="0"/>
      <c r="AO64" s="0"/>
      <c r="AP64" s="0"/>
    </row>
    <row r="65" customFormat="false" ht="12.75" hidden="false" customHeight="false" outlineLevel="0" collapsed="false">
      <c r="A65" s="0" t="n">
        <v>1953</v>
      </c>
      <c r="B65" s="0" t="n">
        <v>4</v>
      </c>
      <c r="C65" s="18" t="n">
        <f aca="false">DATE(A65,B65,15)</f>
        <v>19464</v>
      </c>
      <c r="D65" s="7" t="n">
        <v>-0.1</v>
      </c>
      <c r="E65" s="7" t="n">
        <v>0.696</v>
      </c>
      <c r="F65" s="7" t="n">
        <v>-0.175370215742864</v>
      </c>
      <c r="G65" s="7" t="n">
        <v>0.612147565862888</v>
      </c>
      <c r="H65" s="7" t="n">
        <v>0.436777350120024</v>
      </c>
      <c r="I65" s="0" t="n">
        <v>20</v>
      </c>
      <c r="J65" s="7" t="n">
        <v>272.92041</v>
      </c>
      <c r="K65" s="15" t="n">
        <f aca="false">SUM(J64:J65)</f>
        <v>580.234741</v>
      </c>
      <c r="L65" s="15" t="n">
        <f aca="false">SUM(J63:J65)</f>
        <v>841.285858</v>
      </c>
      <c r="M65" s="15" t="n">
        <f aca="false">SUM(J62:J65)</f>
        <v>1143.567535</v>
      </c>
      <c r="N65" s="15" t="n">
        <f aca="false">SUM(J61:J65)</f>
        <v>1448.320587</v>
      </c>
      <c r="O65" s="15" t="n">
        <f aca="false">SUM(J60:J65)</f>
        <v>1757.234222</v>
      </c>
      <c r="W65" s="28"/>
      <c r="X65" s="29"/>
      <c r="Y65" s="28"/>
      <c r="Z65" s="29"/>
      <c r="AH65" s="0"/>
      <c r="AI65" s="0"/>
      <c r="AJ65" s="0"/>
      <c r="AK65" s="0"/>
      <c r="AL65" s="0"/>
      <c r="AM65" s="0"/>
      <c r="AN65" s="0"/>
      <c r="AO65" s="0"/>
      <c r="AP65" s="0"/>
    </row>
    <row r="66" customFormat="false" ht="12.75" hidden="false" customHeight="false" outlineLevel="0" collapsed="false">
      <c r="A66" s="0" t="n">
        <v>1953</v>
      </c>
      <c r="B66" s="0" t="n">
        <v>5</v>
      </c>
      <c r="C66" s="18" t="n">
        <f aca="false">DATE(A66,B66,15)</f>
        <v>19494</v>
      </c>
      <c r="D66" s="7" t="n">
        <v>-3.6</v>
      </c>
      <c r="E66" s="7" t="n">
        <v>0.826</v>
      </c>
      <c r="F66" s="7" t="n">
        <v>1.07211135384527</v>
      </c>
      <c r="G66" s="7" t="n">
        <v>0.586656961023125</v>
      </c>
      <c r="H66" s="7" t="n">
        <v>1.65876831486839</v>
      </c>
      <c r="I66" s="0" t="n">
        <v>22</v>
      </c>
      <c r="J66" s="7" t="n">
        <v>302.886505</v>
      </c>
      <c r="K66" s="15" t="n">
        <f aca="false">SUM(J65:J66)</f>
        <v>575.806915</v>
      </c>
      <c r="L66" s="15" t="n">
        <f aca="false">SUM(J64:J66)</f>
        <v>883.121246</v>
      </c>
      <c r="M66" s="15" t="n">
        <f aca="false">SUM(J63:J66)</f>
        <v>1144.172363</v>
      </c>
      <c r="N66" s="15" t="n">
        <f aca="false">SUM(J62:J66)</f>
        <v>1446.45404</v>
      </c>
      <c r="O66" s="15" t="n">
        <f aca="false">SUM(J61:J66)</f>
        <v>1751.207092</v>
      </c>
      <c r="W66" s="28"/>
      <c r="X66" s="29"/>
      <c r="Y66" s="28"/>
      <c r="Z66" s="29"/>
      <c r="AH66" s="0"/>
      <c r="AI66" s="0"/>
      <c r="AJ66" s="0"/>
      <c r="AK66" s="0"/>
      <c r="AL66" s="0"/>
      <c r="AM66" s="0"/>
      <c r="AN66" s="0"/>
      <c r="AO66" s="0"/>
      <c r="AP66" s="0"/>
    </row>
    <row r="67" customFormat="false" ht="12.75" hidden="false" customHeight="false" outlineLevel="0" collapsed="false">
      <c r="A67" s="0" t="n">
        <v>1953</v>
      </c>
      <c r="B67" s="0" t="n">
        <v>6</v>
      </c>
      <c r="C67" s="18" t="n">
        <f aca="false">DATE(A67,B67,15)</f>
        <v>19525</v>
      </c>
      <c r="D67" s="7" t="n">
        <v>-0.5</v>
      </c>
      <c r="E67" s="7" t="n">
        <v>0.228</v>
      </c>
      <c r="F67" s="7" t="n">
        <v>0.515309554432769</v>
      </c>
      <c r="G67" s="7" t="n">
        <v>0.537084720749758</v>
      </c>
      <c r="H67" s="7" t="n">
        <v>1.05239427518253</v>
      </c>
      <c r="I67" s="0" t="n">
        <v>20</v>
      </c>
      <c r="J67" s="7" t="n">
        <v>190.123184</v>
      </c>
      <c r="K67" s="15" t="n">
        <f aca="false">SUM(J66:J67)</f>
        <v>493.009689</v>
      </c>
      <c r="L67" s="15" t="n">
        <f aca="false">SUM(J65:J67)</f>
        <v>765.930099</v>
      </c>
      <c r="M67" s="15" t="n">
        <f aca="false">SUM(J64:J67)</f>
        <v>1073.24443</v>
      </c>
      <c r="N67" s="15" t="n">
        <f aca="false">SUM(J63:J67)</f>
        <v>1334.295547</v>
      </c>
      <c r="O67" s="15" t="n">
        <f aca="false">SUM(J62:J67)</f>
        <v>1636.577224</v>
      </c>
      <c r="W67" s="28"/>
      <c r="X67" s="29"/>
      <c r="Y67" s="28"/>
      <c r="Z67" s="29"/>
      <c r="AH67" s="0"/>
      <c r="AI67" s="0"/>
      <c r="AJ67" s="0"/>
      <c r="AK67" s="0"/>
      <c r="AL67" s="0"/>
      <c r="AM67" s="0"/>
      <c r="AN67" s="0"/>
      <c r="AO67" s="0"/>
      <c r="AP67" s="0"/>
    </row>
    <row r="68" customFormat="false" ht="12.75" hidden="false" customHeight="false" outlineLevel="0" collapsed="false">
      <c r="A68" s="0" t="n">
        <v>1953</v>
      </c>
      <c r="B68" s="0" t="n">
        <v>7</v>
      </c>
      <c r="C68" s="18" t="n">
        <f aca="false">DATE(A68,B68,15)</f>
        <v>19555</v>
      </c>
      <c r="D68" s="7" t="n">
        <v>-0.2</v>
      </c>
      <c r="E68" s="7" t="n">
        <v>0.432</v>
      </c>
      <c r="F68" s="7" t="n">
        <v>0.061946310172484</v>
      </c>
      <c r="G68" s="7" t="n">
        <v>0.359965524983832</v>
      </c>
      <c r="H68" s="7" t="n">
        <v>0.421911835156316</v>
      </c>
      <c r="I68" s="0" t="n">
        <v>23</v>
      </c>
      <c r="J68" s="7" t="n">
        <v>198.641037</v>
      </c>
      <c r="K68" s="15" t="n">
        <f aca="false">SUM(J67:J68)</f>
        <v>388.764221</v>
      </c>
      <c r="L68" s="15" t="n">
        <f aca="false">SUM(J66:J68)</f>
        <v>691.650726</v>
      </c>
      <c r="M68" s="15" t="n">
        <f aca="false">SUM(J65:J68)</f>
        <v>964.571136</v>
      </c>
      <c r="N68" s="15" t="n">
        <f aca="false">SUM(J64:J68)</f>
        <v>1271.885467</v>
      </c>
      <c r="O68" s="15" t="n">
        <f aca="false">SUM(J63:J68)</f>
        <v>1532.936584</v>
      </c>
      <c r="W68" s="28"/>
      <c r="X68" s="29"/>
      <c r="Y68" s="28"/>
      <c r="Z68" s="29"/>
      <c r="AH68" s="0"/>
      <c r="AI68" s="0"/>
      <c r="AJ68" s="0"/>
      <c r="AK68" s="0"/>
      <c r="AL68" s="0"/>
      <c r="AM68" s="0"/>
      <c r="AN68" s="0"/>
      <c r="AO68" s="0"/>
      <c r="AP68" s="0"/>
    </row>
    <row r="69" customFormat="false" ht="12.75" hidden="false" customHeight="false" outlineLevel="0" collapsed="false">
      <c r="A69" s="0" t="n">
        <v>1953</v>
      </c>
      <c r="B69" s="0" t="n">
        <v>8</v>
      </c>
      <c r="C69" s="18" t="n">
        <f aca="false">DATE(A69,B69,15)</f>
        <v>19586</v>
      </c>
      <c r="D69" s="7" t="n">
        <v>-3.1</v>
      </c>
      <c r="E69" s="7" t="n">
        <v>0.254</v>
      </c>
      <c r="F69" s="7" t="n">
        <v>0.214497937937772</v>
      </c>
      <c r="G69" s="7" t="n">
        <v>0.481113411090085</v>
      </c>
      <c r="H69" s="7" t="n">
        <v>0.695611349027857</v>
      </c>
      <c r="I69" s="0" t="n">
        <v>23</v>
      </c>
      <c r="J69" s="7" t="n">
        <v>73.716904</v>
      </c>
      <c r="K69" s="15" t="n">
        <f aca="false">SUM(J68:J69)</f>
        <v>272.357941</v>
      </c>
      <c r="L69" s="15" t="n">
        <f aca="false">SUM(J67:J69)</f>
        <v>462.481125</v>
      </c>
      <c r="M69" s="15" t="n">
        <f aca="false">SUM(J66:J69)</f>
        <v>765.36763</v>
      </c>
      <c r="N69" s="15" t="n">
        <f aca="false">SUM(J65:J69)</f>
        <v>1038.28804</v>
      </c>
      <c r="O69" s="15" t="n">
        <f aca="false">SUM(J64:J69)</f>
        <v>1345.602371</v>
      </c>
      <c r="W69" s="28"/>
      <c r="X69" s="29"/>
      <c r="Y69" s="28"/>
      <c r="Z69" s="29"/>
      <c r="AH69" s="0"/>
      <c r="AI69" s="0"/>
      <c r="AJ69" s="0"/>
      <c r="AK69" s="0"/>
      <c r="AL69" s="0"/>
      <c r="AM69" s="0"/>
      <c r="AN69" s="0"/>
      <c r="AO69" s="0"/>
      <c r="AP69" s="0"/>
    </row>
    <row r="70" customFormat="false" ht="12.75" hidden="false" customHeight="false" outlineLevel="0" collapsed="false">
      <c r="A70" s="0" t="n">
        <v>1953</v>
      </c>
      <c r="B70" s="0" t="n">
        <v>9</v>
      </c>
      <c r="C70" s="18" t="n">
        <f aca="false">DATE(A70,B70,15)</f>
        <v>19617</v>
      </c>
      <c r="D70" s="7" t="n">
        <v>-2.4</v>
      </c>
      <c r="E70" s="7" t="n">
        <v>0.545</v>
      </c>
      <c r="F70" s="7" t="n">
        <v>0.765584607685137</v>
      </c>
      <c r="G70" s="7" t="n">
        <v>0.52391085680217</v>
      </c>
      <c r="H70" s="7" t="n">
        <v>1.28949546448731</v>
      </c>
      <c r="I70" s="0" t="n">
        <v>24</v>
      </c>
      <c r="J70" s="7" t="n">
        <v>141.390808</v>
      </c>
      <c r="K70" s="15" t="n">
        <f aca="false">SUM(J69:J70)</f>
        <v>215.107712</v>
      </c>
      <c r="L70" s="15" t="n">
        <f aca="false">SUM(J68:J70)</f>
        <v>413.748749</v>
      </c>
      <c r="M70" s="15" t="n">
        <f aca="false">SUM(J67:J70)</f>
        <v>603.871933</v>
      </c>
      <c r="N70" s="15" t="n">
        <f aca="false">SUM(J66:J70)</f>
        <v>906.758438</v>
      </c>
      <c r="O70" s="15" t="n">
        <f aca="false">SUM(J65:J70)</f>
        <v>1179.678848</v>
      </c>
      <c r="W70" s="28"/>
      <c r="X70" s="29"/>
      <c r="Y70" s="28"/>
      <c r="Z70" s="29"/>
      <c r="AH70" s="0"/>
      <c r="AI70" s="0"/>
      <c r="AJ70" s="0"/>
      <c r="AK70" s="0"/>
      <c r="AL70" s="0"/>
      <c r="AM70" s="0"/>
      <c r="AN70" s="0"/>
      <c r="AO70" s="0"/>
      <c r="AP70" s="0"/>
    </row>
    <row r="71" customFormat="false" ht="12.75" hidden="false" customHeight="false" outlineLevel="0" collapsed="false">
      <c r="A71" s="0" t="n">
        <v>1953</v>
      </c>
      <c r="B71" s="0" t="n">
        <v>10</v>
      </c>
      <c r="C71" s="18" t="n">
        <f aca="false">DATE(A71,B71,15)</f>
        <v>19647</v>
      </c>
      <c r="D71" s="7" t="n">
        <v>-0.3</v>
      </c>
      <c r="E71" s="7" t="n">
        <v>0.103</v>
      </c>
      <c r="F71" s="7" t="n">
        <v>0.136840967719387</v>
      </c>
      <c r="G71" s="7" t="n">
        <v>0.507202827927466</v>
      </c>
      <c r="H71" s="7" t="n">
        <v>0.644043795646852</v>
      </c>
      <c r="I71" s="0" t="n">
        <v>23</v>
      </c>
      <c r="J71" s="7" t="n">
        <v>209.283417</v>
      </c>
      <c r="K71" s="15" t="n">
        <f aca="false">SUM(J70:J71)</f>
        <v>350.674225</v>
      </c>
      <c r="L71" s="15" t="n">
        <f aca="false">SUM(J69:J71)</f>
        <v>424.391129</v>
      </c>
      <c r="M71" s="15" t="n">
        <f aca="false">SUM(J68:J71)</f>
        <v>623.032166</v>
      </c>
      <c r="N71" s="15" t="n">
        <f aca="false">SUM(J67:J71)</f>
        <v>813.15535</v>
      </c>
      <c r="O71" s="15" t="n">
        <f aca="false">SUM(J66:J71)</f>
        <v>1116.041855</v>
      </c>
      <c r="W71" s="28"/>
      <c r="X71" s="29"/>
      <c r="Y71" s="28"/>
      <c r="Z71" s="29"/>
      <c r="AH71" s="0"/>
      <c r="AI71" s="0"/>
      <c r="AJ71" s="0"/>
      <c r="AK71" s="0"/>
      <c r="AL71" s="0"/>
      <c r="AM71" s="0"/>
      <c r="AN71" s="0"/>
      <c r="AO71" s="0"/>
      <c r="AP71" s="0"/>
    </row>
    <row r="72" customFormat="false" ht="12.75" hidden="false" customHeight="false" outlineLevel="0" collapsed="false">
      <c r="A72" s="0" t="n">
        <v>1953</v>
      </c>
      <c r="B72" s="0" t="n">
        <v>11</v>
      </c>
      <c r="C72" s="18" t="n">
        <f aca="false">DATE(A72,B72,15)</f>
        <v>19678</v>
      </c>
      <c r="D72" s="7" t="n">
        <v>-0.7</v>
      </c>
      <c r="E72" s="7" t="n">
        <v>0.071</v>
      </c>
      <c r="F72" s="7" t="n">
        <v>0.184572883996718</v>
      </c>
      <c r="G72" s="7" t="n">
        <v>0.394590948140194</v>
      </c>
      <c r="H72" s="7" t="n">
        <v>0.579163832136912</v>
      </c>
      <c r="I72" s="0" t="n">
        <v>21</v>
      </c>
      <c r="J72" s="7" t="n">
        <v>308.902893</v>
      </c>
      <c r="K72" s="15" t="n">
        <f aca="false">SUM(J71:J72)</f>
        <v>518.18631</v>
      </c>
      <c r="L72" s="15" t="n">
        <f aca="false">SUM(J70:J72)</f>
        <v>659.577118</v>
      </c>
      <c r="M72" s="15" t="n">
        <f aca="false">SUM(J69:J72)</f>
        <v>733.294022</v>
      </c>
      <c r="N72" s="15" t="n">
        <f aca="false">SUM(J68:J72)</f>
        <v>931.935059</v>
      </c>
      <c r="O72" s="15" t="n">
        <f aca="false">SUM(J67:J72)</f>
        <v>1122.058243</v>
      </c>
      <c r="W72" s="28"/>
      <c r="X72" s="29"/>
      <c r="Y72" s="28"/>
      <c r="Z72" s="29"/>
      <c r="AH72" s="0"/>
      <c r="AI72" s="0"/>
      <c r="AJ72" s="0"/>
      <c r="AK72" s="0"/>
      <c r="AL72" s="0"/>
      <c r="AM72" s="0"/>
      <c r="AN72" s="0"/>
      <c r="AO72" s="0"/>
      <c r="AP72" s="0"/>
    </row>
    <row r="73" customFormat="false" ht="12.75" hidden="false" customHeight="false" outlineLevel="0" collapsed="false">
      <c r="A73" s="0" t="n">
        <v>1953</v>
      </c>
      <c r="B73" s="0" t="n">
        <v>12</v>
      </c>
      <c r="C73" s="18" t="n">
        <f aca="false">DATE(A73,B73,15)</f>
        <v>19708</v>
      </c>
      <c r="D73" s="7" t="n">
        <v>-1.1</v>
      </c>
      <c r="E73" s="7" t="n">
        <v>0.316</v>
      </c>
      <c r="F73" s="7" t="n">
        <v>0.134300910090438</v>
      </c>
      <c r="G73" s="7" t="n">
        <v>0.231467515142116</v>
      </c>
      <c r="H73" s="7" t="n">
        <v>0.365768425232554</v>
      </c>
      <c r="I73" s="0" t="n">
        <v>20</v>
      </c>
      <c r="J73" s="7" t="n">
        <v>341.068481</v>
      </c>
      <c r="K73" s="15" t="n">
        <f aca="false">SUM(J72:J73)</f>
        <v>649.971374</v>
      </c>
      <c r="L73" s="15" t="n">
        <f aca="false">SUM(J71:J73)</f>
        <v>859.254791</v>
      </c>
      <c r="M73" s="15" t="n">
        <f aca="false">SUM(J70:J73)</f>
        <v>1000.645599</v>
      </c>
      <c r="N73" s="15" t="n">
        <f aca="false">SUM(J69:J73)</f>
        <v>1074.362503</v>
      </c>
      <c r="O73" s="15" t="n">
        <f aca="false">SUM(J68:J73)</f>
        <v>1273.00354</v>
      </c>
      <c r="W73" s="28"/>
      <c r="X73" s="29"/>
      <c r="Y73" s="28"/>
      <c r="Z73" s="29"/>
      <c r="AH73" s="0"/>
      <c r="AI73" s="0"/>
      <c r="AJ73" s="0"/>
      <c r="AK73" s="0"/>
      <c r="AL73" s="0"/>
      <c r="AM73" s="0"/>
      <c r="AN73" s="0"/>
      <c r="AO73" s="0"/>
      <c r="AP73" s="0"/>
    </row>
    <row r="74" customFormat="false" ht="12.75" hidden="false" customHeight="false" outlineLevel="0" collapsed="false">
      <c r="A74" s="0" t="n">
        <v>1954</v>
      </c>
      <c r="B74" s="0" t="n">
        <v>1</v>
      </c>
      <c r="C74" s="18" t="n">
        <f aca="false">DATE(A74,B74,15)</f>
        <v>19739</v>
      </c>
      <c r="D74" s="7" t="n">
        <v>1</v>
      </c>
      <c r="E74" s="7" t="n">
        <v>-0.012</v>
      </c>
      <c r="F74" s="7" t="n">
        <v>-0.55992859062165</v>
      </c>
      <c r="G74" s="7" t="n">
        <v>0.356443101468434</v>
      </c>
      <c r="H74" s="7" t="n">
        <v>-0.203485489153216</v>
      </c>
      <c r="I74" s="0" t="n">
        <v>23</v>
      </c>
      <c r="J74" s="7" t="n">
        <v>324.060852</v>
      </c>
      <c r="K74" s="15" t="n">
        <f aca="false">SUM(J73:J74)</f>
        <v>665.129333</v>
      </c>
      <c r="L74" s="15" t="n">
        <f aca="false">SUM(J72:J74)</f>
        <v>974.032226</v>
      </c>
      <c r="M74" s="15" t="n">
        <f aca="false">SUM(J71:J74)</f>
        <v>1183.315643</v>
      </c>
      <c r="N74" s="15" t="n">
        <f aca="false">SUM(J70:J74)</f>
        <v>1324.706451</v>
      </c>
      <c r="O74" s="15" t="n">
        <f aca="false">SUM(J69:J74)</f>
        <v>1398.423355</v>
      </c>
      <c r="W74" s="28"/>
      <c r="X74" s="29"/>
      <c r="Y74" s="28"/>
      <c r="Z74" s="29"/>
      <c r="AH74" s="0"/>
      <c r="AI74" s="0"/>
      <c r="AJ74" s="0"/>
      <c r="AK74" s="0"/>
      <c r="AL74" s="0"/>
      <c r="AM74" s="0"/>
      <c r="AN74" s="0"/>
      <c r="AO74" s="0"/>
      <c r="AP74" s="0"/>
    </row>
    <row r="75" customFormat="false" ht="12.75" hidden="false" customHeight="false" outlineLevel="0" collapsed="false">
      <c r="A75" s="0" t="n">
        <v>1954</v>
      </c>
      <c r="B75" s="0" t="n">
        <v>2</v>
      </c>
      <c r="C75" s="18" t="n">
        <f aca="false">DATE(A75,B75,15)</f>
        <v>19770</v>
      </c>
      <c r="D75" s="7" t="n">
        <v>-1.2</v>
      </c>
      <c r="E75" s="7" t="n">
        <v>-0.047</v>
      </c>
      <c r="F75" s="7" t="n">
        <v>-0.196758559335958</v>
      </c>
      <c r="G75" s="7" t="n">
        <v>0.449341150981196</v>
      </c>
      <c r="H75" s="7" t="n">
        <v>0.252582591645237</v>
      </c>
      <c r="I75" s="0" t="n">
        <v>25</v>
      </c>
      <c r="J75" s="7" t="n">
        <v>258.228943</v>
      </c>
      <c r="K75" s="15" t="n">
        <f aca="false">SUM(J74:J75)</f>
        <v>582.289795</v>
      </c>
      <c r="L75" s="15" t="n">
        <f aca="false">SUM(J73:J75)</f>
        <v>923.358276</v>
      </c>
      <c r="M75" s="15" t="n">
        <f aca="false">SUM(J72:J75)</f>
        <v>1232.261169</v>
      </c>
      <c r="N75" s="15" t="n">
        <f aca="false">SUM(J71:J75)</f>
        <v>1441.544586</v>
      </c>
      <c r="O75" s="15" t="n">
        <f aca="false">SUM(J70:J75)</f>
        <v>1582.935394</v>
      </c>
      <c r="W75" s="28"/>
      <c r="X75" s="29"/>
      <c r="Y75" s="28"/>
      <c r="Z75" s="29"/>
      <c r="AH75" s="0"/>
      <c r="AI75" s="0"/>
      <c r="AJ75" s="0"/>
      <c r="AK75" s="0"/>
      <c r="AL75" s="0"/>
      <c r="AM75" s="0"/>
      <c r="AN75" s="0"/>
      <c r="AO75" s="0"/>
      <c r="AP75" s="0"/>
    </row>
    <row r="76" customFormat="false" ht="12.75" hidden="false" customHeight="false" outlineLevel="0" collapsed="false">
      <c r="A76" s="0" t="n">
        <v>1954</v>
      </c>
      <c r="B76" s="0" t="n">
        <v>3</v>
      </c>
      <c r="C76" s="18" t="n">
        <f aca="false">DATE(A76,B76,15)</f>
        <v>19798</v>
      </c>
      <c r="D76" s="7" t="n">
        <v>-0.5</v>
      </c>
      <c r="E76" s="7" t="n">
        <v>0.075</v>
      </c>
      <c r="F76" s="7" t="n">
        <v>0.404764129706223</v>
      </c>
      <c r="G76" s="7" t="n">
        <v>-0.102317337176992</v>
      </c>
      <c r="H76" s="7" t="n">
        <v>0.302446792529231</v>
      </c>
      <c r="I76" s="0" t="n">
        <v>25</v>
      </c>
      <c r="J76" s="7" t="n">
        <v>329.534729</v>
      </c>
      <c r="K76" s="15" t="n">
        <f aca="false">SUM(J75:J76)</f>
        <v>587.763672</v>
      </c>
      <c r="L76" s="15" t="n">
        <f aca="false">SUM(J74:J76)</f>
        <v>911.824524</v>
      </c>
      <c r="M76" s="15" t="n">
        <f aca="false">SUM(J73:J76)</f>
        <v>1252.893005</v>
      </c>
      <c r="N76" s="15" t="n">
        <f aca="false">SUM(J72:J76)</f>
        <v>1561.795898</v>
      </c>
      <c r="O76" s="15" t="n">
        <f aca="false">SUM(J71:J76)</f>
        <v>1771.079315</v>
      </c>
      <c r="W76" s="28"/>
      <c r="X76" s="29"/>
      <c r="Y76" s="28"/>
      <c r="Z76" s="29"/>
      <c r="AH76" s="0"/>
      <c r="AI76" s="0"/>
      <c r="AJ76" s="0"/>
      <c r="AK76" s="0"/>
      <c r="AL76" s="0"/>
      <c r="AM76" s="0"/>
      <c r="AN76" s="0"/>
      <c r="AO76" s="0"/>
      <c r="AP76" s="0"/>
    </row>
    <row r="77" customFormat="false" ht="12.75" hidden="false" customHeight="false" outlineLevel="0" collapsed="false">
      <c r="A77" s="0" t="n">
        <v>1954</v>
      </c>
      <c r="B77" s="0" t="n">
        <v>4</v>
      </c>
      <c r="C77" s="18" t="n">
        <f aca="false">DATE(A77,B77,15)</f>
        <v>19829</v>
      </c>
      <c r="D77" s="7" t="n">
        <v>0.6</v>
      </c>
      <c r="E77" s="7" t="n">
        <v>-0.656</v>
      </c>
      <c r="F77" s="7" t="n">
        <v>0.731505501163407</v>
      </c>
      <c r="G77" s="7" t="n">
        <v>-0.894991783670423</v>
      </c>
      <c r="H77" s="7" t="n">
        <v>-0.163486282507016</v>
      </c>
      <c r="I77" s="0" t="n">
        <v>25</v>
      </c>
      <c r="J77" s="7" t="n">
        <v>311.298706</v>
      </c>
      <c r="K77" s="15" t="n">
        <f aca="false">SUM(J76:J77)</f>
        <v>640.833435</v>
      </c>
      <c r="L77" s="15" t="n">
        <f aca="false">SUM(J75:J77)</f>
        <v>899.062378</v>
      </c>
      <c r="M77" s="15" t="n">
        <f aca="false">SUM(J74:J77)</f>
        <v>1223.12323</v>
      </c>
      <c r="N77" s="15" t="n">
        <f aca="false">SUM(J73:J77)</f>
        <v>1564.191711</v>
      </c>
      <c r="O77" s="15" t="n">
        <f aca="false">SUM(J72:J77)</f>
        <v>1873.094604</v>
      </c>
      <c r="W77" s="28"/>
      <c r="X77" s="29"/>
      <c r="Y77" s="28"/>
      <c r="Z77" s="29"/>
      <c r="AH77" s="0"/>
      <c r="AI77" s="0"/>
      <c r="AJ77" s="0"/>
      <c r="AK77" s="0"/>
      <c r="AL77" s="0"/>
      <c r="AM77" s="0"/>
      <c r="AN77" s="0"/>
      <c r="AO77" s="0"/>
      <c r="AP77" s="0"/>
    </row>
    <row r="78" customFormat="false" ht="12.75" hidden="false" customHeight="false" outlineLevel="0" collapsed="false">
      <c r="A78" s="0" t="n">
        <v>1954</v>
      </c>
      <c r="B78" s="0" t="n">
        <v>5</v>
      </c>
      <c r="C78" s="18" t="n">
        <f aca="false">DATE(A78,B78,15)</f>
        <v>19859</v>
      </c>
      <c r="D78" s="7" t="n">
        <v>0.4</v>
      </c>
      <c r="E78" s="7" t="n">
        <v>-1.489</v>
      </c>
      <c r="F78" s="7" t="n">
        <v>0.443288337078614</v>
      </c>
      <c r="G78" s="7" t="n">
        <v>-0.956528522484425</v>
      </c>
      <c r="H78" s="7" t="n">
        <v>-0.51324018540581</v>
      </c>
      <c r="I78" s="0" t="n">
        <v>25</v>
      </c>
      <c r="J78" s="7" t="n">
        <v>255.023499</v>
      </c>
      <c r="K78" s="15" t="n">
        <f aca="false">SUM(J77:J78)</f>
        <v>566.322205</v>
      </c>
      <c r="L78" s="15" t="n">
        <f aca="false">SUM(J76:J78)</f>
        <v>895.856934</v>
      </c>
      <c r="M78" s="15" t="n">
        <f aca="false">SUM(J75:J78)</f>
        <v>1154.085877</v>
      </c>
      <c r="N78" s="15" t="n">
        <f aca="false">SUM(J74:J78)</f>
        <v>1478.146729</v>
      </c>
      <c r="O78" s="15" t="n">
        <f aca="false">SUM(J73:J78)</f>
        <v>1819.21521</v>
      </c>
      <c r="W78" s="28"/>
      <c r="X78" s="29"/>
      <c r="Y78" s="28"/>
      <c r="Z78" s="29"/>
      <c r="AH78" s="0"/>
      <c r="AI78" s="0"/>
      <c r="AJ78" s="0"/>
      <c r="AK78" s="0"/>
      <c r="AL78" s="0"/>
      <c r="AM78" s="0"/>
      <c r="AN78" s="0"/>
      <c r="AO78" s="0"/>
      <c r="AP78" s="0"/>
    </row>
    <row r="79" customFormat="false" ht="12.75" hidden="false" customHeight="false" outlineLevel="0" collapsed="false">
      <c r="A79" s="0" t="n">
        <v>1954</v>
      </c>
      <c r="B79" s="0" t="n">
        <v>6</v>
      </c>
      <c r="C79" s="18" t="n">
        <f aca="false">DATE(A79,B79,15)</f>
        <v>19890</v>
      </c>
      <c r="D79" s="7" t="n">
        <v>-0.5</v>
      </c>
      <c r="E79" s="7" t="n">
        <v>-1.541</v>
      </c>
      <c r="F79" s="7" t="n">
        <v>-0.315048513937435</v>
      </c>
      <c r="G79" s="7" t="n">
        <v>-0.794215246894888</v>
      </c>
      <c r="H79" s="7" t="n">
        <v>-1.10926376083232</v>
      </c>
      <c r="I79" s="0" t="n">
        <v>25</v>
      </c>
      <c r="J79" s="7" t="n">
        <v>320.305786</v>
      </c>
      <c r="K79" s="15" t="n">
        <f aca="false">SUM(J78:J79)</f>
        <v>575.329285</v>
      </c>
      <c r="L79" s="15" t="n">
        <f aca="false">SUM(J77:J79)</f>
        <v>886.627991</v>
      </c>
      <c r="M79" s="15" t="n">
        <f aca="false">SUM(J76:J79)</f>
        <v>1216.16272</v>
      </c>
      <c r="N79" s="15" t="n">
        <f aca="false">SUM(J75:J79)</f>
        <v>1474.391663</v>
      </c>
      <c r="O79" s="15" t="n">
        <f aca="false">SUM(J74:J79)</f>
        <v>1798.452515</v>
      </c>
      <c r="W79" s="28"/>
      <c r="X79" s="29"/>
      <c r="Y79" s="28"/>
      <c r="Z79" s="29"/>
      <c r="AH79" s="0"/>
      <c r="AI79" s="0"/>
      <c r="AJ79" s="0"/>
      <c r="AK79" s="0"/>
      <c r="AL79" s="0"/>
      <c r="AM79" s="0"/>
      <c r="AN79" s="0"/>
      <c r="AO79" s="0"/>
      <c r="AP79" s="0"/>
    </row>
    <row r="80" customFormat="false" ht="12.75" hidden="false" customHeight="false" outlineLevel="0" collapsed="false">
      <c r="A80" s="0" t="n">
        <v>1954</v>
      </c>
      <c r="B80" s="0" t="n">
        <v>7</v>
      </c>
      <c r="C80" s="18" t="n">
        <f aca="false">DATE(A80,B80,15)</f>
        <v>19920</v>
      </c>
      <c r="D80" s="7" t="n">
        <v>0.4</v>
      </c>
      <c r="E80" s="7" t="n">
        <v>-1.414</v>
      </c>
      <c r="F80" s="7" t="n">
        <v>-0.921437000875071</v>
      </c>
      <c r="G80" s="7" t="n">
        <v>-0.912885695128645</v>
      </c>
      <c r="H80" s="7" t="n">
        <v>-1.83432269600372</v>
      </c>
      <c r="I80" s="0" t="n">
        <v>25</v>
      </c>
      <c r="J80" s="7" t="n">
        <v>335.844269</v>
      </c>
      <c r="K80" s="15" t="n">
        <f aca="false">SUM(J79:J80)</f>
        <v>656.150055</v>
      </c>
      <c r="L80" s="15" t="n">
        <f aca="false">SUM(J78:J80)</f>
        <v>911.173554</v>
      </c>
      <c r="M80" s="15" t="n">
        <f aca="false">SUM(J77:J80)</f>
        <v>1222.47226</v>
      </c>
      <c r="N80" s="15" t="n">
        <f aca="false">SUM(J76:J80)</f>
        <v>1552.006989</v>
      </c>
      <c r="O80" s="15" t="n">
        <f aca="false">SUM(J75:J80)</f>
        <v>1810.235932</v>
      </c>
      <c r="W80" s="28"/>
      <c r="X80" s="29"/>
      <c r="Y80" s="28"/>
      <c r="Z80" s="29"/>
      <c r="AH80" s="0"/>
      <c r="AI80" s="0"/>
      <c r="AJ80" s="0"/>
      <c r="AK80" s="0"/>
      <c r="AL80" s="0"/>
      <c r="AM80" s="0"/>
      <c r="AN80" s="0"/>
      <c r="AO80" s="0"/>
      <c r="AP80" s="0"/>
    </row>
    <row r="81" customFormat="false" ht="12.75" hidden="false" customHeight="false" outlineLevel="0" collapsed="false">
      <c r="A81" s="0" t="n">
        <v>1954</v>
      </c>
      <c r="B81" s="0" t="n">
        <v>8</v>
      </c>
      <c r="C81" s="18" t="n">
        <f aca="false">DATE(A81,B81,15)</f>
        <v>19951</v>
      </c>
      <c r="D81" s="7" t="n">
        <v>1.3</v>
      </c>
      <c r="E81" s="7" t="n">
        <v>-1.437</v>
      </c>
      <c r="F81" s="7" t="n">
        <v>-1.0174035531688</v>
      </c>
      <c r="G81" s="7" t="n">
        <v>-1.23330882091268</v>
      </c>
      <c r="H81" s="7" t="n">
        <v>-2.25071237408147</v>
      </c>
      <c r="I81" s="0" t="n">
        <v>24</v>
      </c>
      <c r="J81" s="7" t="n">
        <v>220.551254</v>
      </c>
      <c r="K81" s="15" t="n">
        <f aca="false">SUM(J80:J81)</f>
        <v>556.395523</v>
      </c>
      <c r="L81" s="15" t="n">
        <f aca="false">SUM(J79:J81)</f>
        <v>876.701309</v>
      </c>
      <c r="M81" s="15" t="n">
        <f aca="false">SUM(J78:J81)</f>
        <v>1131.724808</v>
      </c>
      <c r="N81" s="15" t="n">
        <f aca="false">SUM(J77:J81)</f>
        <v>1443.023514</v>
      </c>
      <c r="O81" s="15" t="n">
        <f aca="false">SUM(J76:J81)</f>
        <v>1772.558243</v>
      </c>
      <c r="W81" s="28"/>
      <c r="X81" s="29"/>
      <c r="Y81" s="28"/>
      <c r="Z81" s="29"/>
      <c r="AH81" s="0"/>
      <c r="AI81" s="0"/>
      <c r="AJ81" s="0"/>
      <c r="AK81" s="0"/>
      <c r="AL81" s="0"/>
      <c r="AM81" s="0"/>
      <c r="AN81" s="0"/>
      <c r="AO81" s="0"/>
      <c r="AP81" s="0"/>
    </row>
    <row r="82" customFormat="false" ht="12.75" hidden="false" customHeight="false" outlineLevel="0" collapsed="false">
      <c r="A82" s="0" t="n">
        <v>1954</v>
      </c>
      <c r="B82" s="0" t="n">
        <v>9</v>
      </c>
      <c r="C82" s="18" t="n">
        <f aca="false">DATE(A82,B82,15)</f>
        <v>19982</v>
      </c>
      <c r="D82" s="7" t="n">
        <v>0.3</v>
      </c>
      <c r="E82" s="7" t="n">
        <v>-1.189</v>
      </c>
      <c r="F82" s="7" t="n">
        <v>-1.10109316025593</v>
      </c>
      <c r="G82" s="7" t="n">
        <v>-1.52320427622993</v>
      </c>
      <c r="H82" s="7" t="n">
        <v>-2.62429743648586</v>
      </c>
      <c r="I82" s="0" t="n">
        <v>24</v>
      </c>
      <c r="J82" s="7" t="n">
        <v>243.708817</v>
      </c>
      <c r="K82" s="15" t="n">
        <f aca="false">SUM(J81:J82)</f>
        <v>464.260071</v>
      </c>
      <c r="L82" s="15" t="n">
        <f aca="false">SUM(J80:J82)</f>
        <v>800.10434</v>
      </c>
      <c r="M82" s="15" t="n">
        <f aca="false">SUM(J79:J82)</f>
        <v>1120.410126</v>
      </c>
      <c r="N82" s="15" t="n">
        <f aca="false">SUM(J78:J82)</f>
        <v>1375.433625</v>
      </c>
      <c r="O82" s="15" t="n">
        <f aca="false">SUM(J77:J82)</f>
        <v>1686.732331</v>
      </c>
      <c r="W82" s="28"/>
      <c r="X82" s="29"/>
      <c r="Y82" s="28"/>
      <c r="Z82" s="29"/>
      <c r="AH82" s="0"/>
      <c r="AI82" s="0"/>
      <c r="AJ82" s="0"/>
      <c r="AK82" s="0"/>
      <c r="AL82" s="0"/>
      <c r="AM82" s="0"/>
      <c r="AN82" s="0"/>
      <c r="AO82" s="0"/>
      <c r="AP82" s="0"/>
    </row>
    <row r="83" customFormat="false" ht="12.75" hidden="false" customHeight="false" outlineLevel="0" collapsed="false">
      <c r="A83" s="0" t="n">
        <v>1954</v>
      </c>
      <c r="B83" s="0" t="n">
        <v>10</v>
      </c>
      <c r="C83" s="18" t="n">
        <f aca="false">DATE(A83,B83,15)</f>
        <v>20012</v>
      </c>
      <c r="D83" s="7" t="n">
        <v>0.1</v>
      </c>
      <c r="E83" s="7" t="n">
        <v>-1.369</v>
      </c>
      <c r="F83" s="7" t="n">
        <v>-1.38653213630906</v>
      </c>
      <c r="G83" s="7" t="n">
        <v>-1.21995883578932</v>
      </c>
      <c r="H83" s="7" t="n">
        <v>-2.60649097209838</v>
      </c>
      <c r="I83" s="0" t="n">
        <v>23</v>
      </c>
      <c r="J83" s="7" t="n">
        <v>290.211578</v>
      </c>
      <c r="K83" s="15" t="n">
        <f aca="false">SUM(J82:J83)</f>
        <v>533.920395</v>
      </c>
      <c r="L83" s="15" t="n">
        <f aca="false">SUM(J81:J83)</f>
        <v>754.471649</v>
      </c>
      <c r="M83" s="15" t="n">
        <f aca="false">SUM(J80:J83)</f>
        <v>1090.315918</v>
      </c>
      <c r="N83" s="15" t="n">
        <f aca="false">SUM(J79:J83)</f>
        <v>1410.621704</v>
      </c>
      <c r="O83" s="15" t="n">
        <f aca="false">SUM(J78:J83)</f>
        <v>1665.645203</v>
      </c>
      <c r="W83" s="28"/>
      <c r="X83" s="29"/>
      <c r="Y83" s="28"/>
      <c r="Z83" s="29"/>
      <c r="AH83" s="0"/>
      <c r="AI83" s="0"/>
      <c r="AJ83" s="0"/>
      <c r="AK83" s="0"/>
      <c r="AL83" s="0"/>
      <c r="AM83" s="0"/>
      <c r="AN83" s="0"/>
      <c r="AO83" s="0"/>
      <c r="AP83" s="0"/>
    </row>
    <row r="84" customFormat="false" ht="12.75" hidden="false" customHeight="false" outlineLevel="0" collapsed="false">
      <c r="A84" s="0" t="n">
        <v>1954</v>
      </c>
      <c r="B84" s="0" t="n">
        <v>11</v>
      </c>
      <c r="C84" s="18" t="n">
        <f aca="false">DATE(A84,B84,15)</f>
        <v>20043</v>
      </c>
      <c r="D84" s="7" t="n">
        <v>0.2</v>
      </c>
      <c r="E84" s="7" t="n">
        <v>-1.1</v>
      </c>
      <c r="F84" s="7" t="n">
        <v>-0.233912193946063</v>
      </c>
      <c r="G84" s="7" t="n">
        <v>-1.00109892136593</v>
      </c>
      <c r="H84" s="7" t="n">
        <v>-1.23501111531199</v>
      </c>
      <c r="I84" s="0" t="n">
        <v>22</v>
      </c>
      <c r="J84" s="7" t="n">
        <v>296.78064</v>
      </c>
      <c r="K84" s="15" t="n">
        <f aca="false">SUM(J83:J84)</f>
        <v>586.992218</v>
      </c>
      <c r="L84" s="15" t="n">
        <f aca="false">SUM(J82:J84)</f>
        <v>830.701035</v>
      </c>
      <c r="M84" s="15" t="n">
        <f aca="false">SUM(J81:J84)</f>
        <v>1051.252289</v>
      </c>
      <c r="N84" s="15" t="n">
        <f aca="false">SUM(J80:J84)</f>
        <v>1387.096558</v>
      </c>
      <c r="O84" s="15" t="n">
        <f aca="false">SUM(J79:J84)</f>
        <v>1707.402344</v>
      </c>
      <c r="W84" s="28"/>
      <c r="X84" s="29"/>
      <c r="Y84" s="28"/>
      <c r="Z84" s="29"/>
      <c r="AH84" s="0"/>
      <c r="AI84" s="0"/>
      <c r="AJ84" s="0"/>
      <c r="AK84" s="0"/>
      <c r="AL84" s="0"/>
      <c r="AM84" s="0"/>
      <c r="AN84" s="0"/>
      <c r="AO84" s="0"/>
      <c r="AP84" s="0"/>
    </row>
    <row r="85" customFormat="false" ht="12.75" hidden="false" customHeight="false" outlineLevel="0" collapsed="false">
      <c r="A85" s="0" t="n">
        <v>1954</v>
      </c>
      <c r="B85" s="0" t="n">
        <v>12</v>
      </c>
      <c r="C85" s="18" t="n">
        <f aca="false">DATE(A85,B85,15)</f>
        <v>20073</v>
      </c>
      <c r="D85" s="7" t="n">
        <v>2.4</v>
      </c>
      <c r="E85" s="7" t="n">
        <v>-1.116</v>
      </c>
      <c r="F85" s="7" t="n">
        <v>-0.649756670312082</v>
      </c>
      <c r="G85" s="7" t="n">
        <v>-1.30936968602184</v>
      </c>
      <c r="H85" s="7" t="n">
        <v>-1.95912635633392</v>
      </c>
      <c r="I85" s="0" t="n">
        <v>21</v>
      </c>
      <c r="J85" s="7" t="n">
        <v>319.417847</v>
      </c>
      <c r="K85" s="15" t="n">
        <f aca="false">SUM(J84:J85)</f>
        <v>616.198487</v>
      </c>
      <c r="L85" s="15" t="n">
        <f aca="false">SUM(J83:J85)</f>
        <v>906.410065</v>
      </c>
      <c r="M85" s="15" t="n">
        <f aca="false">SUM(J82:J85)</f>
        <v>1150.118882</v>
      </c>
      <c r="N85" s="15" t="n">
        <f aca="false">SUM(J81:J85)</f>
        <v>1370.670136</v>
      </c>
      <c r="O85" s="15" t="n">
        <f aca="false">SUM(J80:J85)</f>
        <v>1706.514405</v>
      </c>
      <c r="W85" s="28"/>
      <c r="X85" s="29"/>
      <c r="Y85" s="28"/>
      <c r="Z85" s="29"/>
      <c r="AH85" s="0"/>
      <c r="AI85" s="0"/>
      <c r="AJ85" s="0"/>
      <c r="AK85" s="0"/>
      <c r="AL85" s="0"/>
      <c r="AM85" s="0"/>
      <c r="AN85" s="0"/>
      <c r="AO85" s="0"/>
      <c r="AP85" s="0"/>
    </row>
    <row r="86" customFormat="false" ht="12.75" hidden="false" customHeight="false" outlineLevel="0" collapsed="false">
      <c r="A86" s="0" t="n">
        <v>1955</v>
      </c>
      <c r="B86" s="0" t="n">
        <v>1</v>
      </c>
      <c r="C86" s="18" t="n">
        <f aca="false">DATE(A86,B86,15)</f>
        <v>20104</v>
      </c>
      <c r="D86" s="7" t="n">
        <v>-1.1</v>
      </c>
      <c r="E86" s="7" t="n">
        <v>-0.751</v>
      </c>
      <c r="F86" s="7" t="n">
        <v>-0.668410218524675</v>
      </c>
      <c r="G86" s="7" t="n">
        <v>-1.08602455232217</v>
      </c>
      <c r="H86" s="7" t="n">
        <v>-1.75443477084685</v>
      </c>
      <c r="I86" s="0" t="n">
        <v>24</v>
      </c>
      <c r="J86" s="7" t="n">
        <v>301.755554</v>
      </c>
      <c r="K86" s="15" t="n">
        <f aca="false">SUM(J85:J86)</f>
        <v>621.173401</v>
      </c>
      <c r="L86" s="15" t="n">
        <f aca="false">SUM(J84:J86)</f>
        <v>917.954041</v>
      </c>
      <c r="M86" s="15" t="n">
        <f aca="false">SUM(J83:J86)</f>
        <v>1208.165619</v>
      </c>
      <c r="N86" s="15" t="n">
        <f aca="false">SUM(J82:J86)</f>
        <v>1451.874436</v>
      </c>
      <c r="O86" s="15" t="n">
        <f aca="false">SUM(J81:J86)</f>
        <v>1672.42569</v>
      </c>
      <c r="W86" s="28"/>
      <c r="X86" s="29"/>
      <c r="Y86" s="28"/>
      <c r="Z86" s="29"/>
      <c r="AH86" s="0"/>
      <c r="AI86" s="0"/>
      <c r="AJ86" s="0"/>
      <c r="AK86" s="0"/>
      <c r="AL86" s="0"/>
      <c r="AM86" s="0"/>
      <c r="AN86" s="0"/>
      <c r="AO86" s="0"/>
      <c r="AP86" s="0"/>
    </row>
    <row r="87" customFormat="false" ht="12.75" hidden="false" customHeight="false" outlineLevel="0" collapsed="false">
      <c r="A87" s="0" t="n">
        <v>1955</v>
      </c>
      <c r="B87" s="0" t="n">
        <v>2</v>
      </c>
      <c r="C87" s="18" t="n">
        <f aca="false">DATE(A87,B87,15)</f>
        <v>20135</v>
      </c>
      <c r="D87" s="7" t="n">
        <v>2.9</v>
      </c>
      <c r="E87" s="7" t="n">
        <v>-0.675</v>
      </c>
      <c r="F87" s="7" t="n">
        <v>-0.661769026182319</v>
      </c>
      <c r="G87" s="7" t="n">
        <v>-0.932435145639103</v>
      </c>
      <c r="H87" s="7" t="n">
        <v>-1.59420417182142</v>
      </c>
      <c r="I87" s="0" t="n">
        <v>21</v>
      </c>
      <c r="J87" s="7" t="n">
        <v>298.281647</v>
      </c>
      <c r="K87" s="15" t="n">
        <f aca="false">SUM(J86:J87)</f>
        <v>600.037201</v>
      </c>
      <c r="L87" s="15" t="n">
        <f aca="false">SUM(J85:J87)</f>
        <v>919.455048</v>
      </c>
      <c r="M87" s="15" t="n">
        <f aca="false">SUM(J84:J87)</f>
        <v>1216.235688</v>
      </c>
      <c r="N87" s="15" t="n">
        <f aca="false">SUM(J83:J87)</f>
        <v>1506.447266</v>
      </c>
      <c r="O87" s="15" t="n">
        <f aca="false">SUM(J82:J87)</f>
        <v>1750.156083</v>
      </c>
      <c r="W87" s="28"/>
      <c r="X87" s="29"/>
      <c r="Y87" s="28"/>
      <c r="Z87" s="29"/>
      <c r="AH87" s="0"/>
      <c r="AI87" s="0"/>
      <c r="AJ87" s="0"/>
      <c r="AK87" s="0"/>
      <c r="AL87" s="0"/>
      <c r="AM87" s="0"/>
      <c r="AN87" s="0"/>
      <c r="AO87" s="0"/>
      <c r="AP87" s="0"/>
    </row>
    <row r="88" customFormat="false" ht="12.75" hidden="false" customHeight="false" outlineLevel="0" collapsed="false">
      <c r="A88" s="0" t="n">
        <v>1955</v>
      </c>
      <c r="B88" s="0" t="n">
        <v>3</v>
      </c>
      <c r="C88" s="18" t="n">
        <f aca="false">DATE(A88,B88,15)</f>
        <v>20163</v>
      </c>
      <c r="D88" s="7" t="n">
        <v>0.1</v>
      </c>
      <c r="E88" s="7" t="n">
        <v>-1.219</v>
      </c>
      <c r="F88" s="7" t="n">
        <v>-0.411724165652574</v>
      </c>
      <c r="G88" s="7" t="n">
        <v>-0.998821087492636</v>
      </c>
      <c r="H88" s="7" t="n">
        <v>-1.41054525314521</v>
      </c>
      <c r="I88" s="0" t="n">
        <v>22</v>
      </c>
      <c r="J88" s="7" t="n">
        <v>290.257813</v>
      </c>
      <c r="K88" s="15" t="n">
        <f aca="false">SUM(J87:J88)</f>
        <v>588.53946</v>
      </c>
      <c r="L88" s="15" t="n">
        <f aca="false">SUM(J86:J88)</f>
        <v>890.295014</v>
      </c>
      <c r="M88" s="15" t="n">
        <f aca="false">SUM(J85:J88)</f>
        <v>1209.712861</v>
      </c>
      <c r="N88" s="15" t="n">
        <f aca="false">SUM(J84:J88)</f>
        <v>1506.493501</v>
      </c>
      <c r="O88" s="15" t="n">
        <f aca="false">SUM(J83:J88)</f>
        <v>1796.705079</v>
      </c>
      <c r="W88" s="28"/>
      <c r="X88" s="29"/>
      <c r="Y88" s="28"/>
      <c r="Z88" s="29"/>
      <c r="AH88" s="0"/>
      <c r="AI88" s="0"/>
      <c r="AJ88" s="0"/>
      <c r="AK88" s="0"/>
      <c r="AL88" s="0"/>
      <c r="AM88" s="0"/>
      <c r="AN88" s="0"/>
      <c r="AO88" s="0"/>
      <c r="AP88" s="0"/>
    </row>
    <row r="89" customFormat="false" ht="12.75" hidden="false" customHeight="false" outlineLevel="0" collapsed="false">
      <c r="A89" s="0" t="n">
        <v>1955</v>
      </c>
      <c r="B89" s="0" t="n">
        <v>4</v>
      </c>
      <c r="C89" s="18" t="n">
        <f aca="false">DATE(A89,B89,15)</f>
        <v>20194</v>
      </c>
      <c r="D89" s="7" t="n">
        <v>-0.8</v>
      </c>
      <c r="E89" s="7" t="n">
        <v>-1.667</v>
      </c>
      <c r="F89" s="7" t="n">
        <v>-0.46973008586033</v>
      </c>
      <c r="G89" s="7" t="n">
        <v>-1.22186094448763</v>
      </c>
      <c r="H89" s="7" t="n">
        <v>-1.69159103034796</v>
      </c>
      <c r="I89" s="0" t="n">
        <v>22</v>
      </c>
      <c r="J89" s="7" t="n">
        <v>304.269592</v>
      </c>
      <c r="K89" s="15" t="n">
        <f aca="false">SUM(J88:J89)</f>
        <v>594.527405</v>
      </c>
      <c r="L89" s="15" t="n">
        <f aca="false">SUM(J87:J89)</f>
        <v>892.809052</v>
      </c>
      <c r="M89" s="15" t="n">
        <f aca="false">SUM(J86:J89)</f>
        <v>1194.564606</v>
      </c>
      <c r="N89" s="15" t="n">
        <f aca="false">SUM(J85:J89)</f>
        <v>1513.982453</v>
      </c>
      <c r="O89" s="15" t="n">
        <f aca="false">SUM(J84:J89)</f>
        <v>1810.763093</v>
      </c>
      <c r="W89" s="28"/>
      <c r="X89" s="29"/>
      <c r="Y89" s="28"/>
      <c r="Z89" s="29"/>
      <c r="AH89" s="0"/>
      <c r="AI89" s="0"/>
      <c r="AJ89" s="0"/>
      <c r="AK89" s="0"/>
      <c r="AL89" s="0"/>
      <c r="AM89" s="0"/>
      <c r="AN89" s="0"/>
      <c r="AO89" s="0"/>
      <c r="AP89" s="0"/>
    </row>
    <row r="90" customFormat="false" ht="12.75" hidden="false" customHeight="false" outlineLevel="0" collapsed="false">
      <c r="A90" s="0" t="n">
        <v>1955</v>
      </c>
      <c r="B90" s="0" t="n">
        <v>5</v>
      </c>
      <c r="C90" s="18" t="n">
        <f aca="false">DATE(A90,B90,15)</f>
        <v>20224</v>
      </c>
      <c r="D90" s="7" t="n">
        <v>1.4</v>
      </c>
      <c r="E90" s="7" t="n">
        <v>-1.647</v>
      </c>
      <c r="F90" s="7" t="n">
        <v>-1.08008476694984</v>
      </c>
      <c r="G90" s="7" t="n">
        <v>-1.31057905142879</v>
      </c>
      <c r="H90" s="7" t="n">
        <v>-2.39066381837862</v>
      </c>
      <c r="I90" s="0" t="n">
        <v>23</v>
      </c>
      <c r="J90" s="7" t="n">
        <v>260.073639</v>
      </c>
      <c r="K90" s="15" t="n">
        <f aca="false">SUM(J89:J90)</f>
        <v>564.343231</v>
      </c>
      <c r="L90" s="15" t="n">
        <f aca="false">SUM(J88:J90)</f>
        <v>854.601044</v>
      </c>
      <c r="M90" s="15" t="n">
        <f aca="false">SUM(J87:J90)</f>
        <v>1152.882691</v>
      </c>
      <c r="N90" s="15" t="n">
        <f aca="false">SUM(J86:J90)</f>
        <v>1454.638245</v>
      </c>
      <c r="O90" s="15" t="n">
        <f aca="false">SUM(J85:J90)</f>
        <v>1774.056092</v>
      </c>
      <c r="W90" s="28"/>
      <c r="X90" s="29"/>
      <c r="Y90" s="28"/>
      <c r="Z90" s="29"/>
      <c r="AH90" s="0"/>
      <c r="AI90" s="0"/>
      <c r="AJ90" s="0"/>
      <c r="AK90" s="0"/>
      <c r="AL90" s="0"/>
      <c r="AM90" s="0"/>
      <c r="AN90" s="0"/>
      <c r="AO90" s="0"/>
      <c r="AP90" s="0"/>
    </row>
    <row r="91" customFormat="false" ht="12.75" hidden="false" customHeight="false" outlineLevel="0" collapsed="false">
      <c r="A91" s="0" t="n">
        <v>1955</v>
      </c>
      <c r="B91" s="0" t="n">
        <v>6</v>
      </c>
      <c r="C91" s="18" t="n">
        <f aca="false">DATE(A91,B91,15)</f>
        <v>20255</v>
      </c>
      <c r="D91" s="7" t="n">
        <v>1.7</v>
      </c>
      <c r="E91" s="7" t="n">
        <v>-2.256</v>
      </c>
      <c r="F91" s="7" t="n">
        <v>-1.2159778500986</v>
      </c>
      <c r="G91" s="7" t="n">
        <v>-1.16994042187067</v>
      </c>
      <c r="H91" s="7" t="n">
        <v>-2.38591827196927</v>
      </c>
      <c r="I91" s="0" t="n">
        <v>22</v>
      </c>
      <c r="J91" s="7" t="n">
        <v>259.058929</v>
      </c>
      <c r="K91" s="15" t="n">
        <f aca="false">SUM(J90:J91)</f>
        <v>519.132568</v>
      </c>
      <c r="L91" s="15" t="n">
        <f aca="false">SUM(J89:J91)</f>
        <v>823.40216</v>
      </c>
      <c r="M91" s="15" t="n">
        <f aca="false">SUM(J88:J91)</f>
        <v>1113.659973</v>
      </c>
      <c r="N91" s="15" t="n">
        <f aca="false">SUM(J87:J91)</f>
        <v>1411.94162</v>
      </c>
      <c r="O91" s="15" t="n">
        <f aca="false">SUM(J86:J91)</f>
        <v>1713.697174</v>
      </c>
      <c r="W91" s="28"/>
      <c r="X91" s="29"/>
      <c r="Y91" s="28"/>
      <c r="Z91" s="29"/>
      <c r="AH91" s="0"/>
      <c r="AI91" s="0"/>
      <c r="AJ91" s="0"/>
      <c r="AK91" s="0"/>
      <c r="AL91" s="0"/>
      <c r="AM91" s="0"/>
      <c r="AN91" s="0"/>
      <c r="AO91" s="0"/>
      <c r="AP91" s="0"/>
    </row>
    <row r="92" customFormat="false" ht="12.75" hidden="false" customHeight="false" outlineLevel="0" collapsed="false">
      <c r="A92" s="0" t="n">
        <v>1955</v>
      </c>
      <c r="B92" s="0" t="n">
        <v>7</v>
      </c>
      <c r="C92" s="18" t="n">
        <f aca="false">DATE(A92,B92,15)</f>
        <v>20285</v>
      </c>
      <c r="D92" s="7" t="n">
        <v>2.7</v>
      </c>
      <c r="E92" s="7" t="n">
        <v>-1.894</v>
      </c>
      <c r="F92" s="7" t="n">
        <v>-0.760275636104992</v>
      </c>
      <c r="G92" s="7" t="n">
        <v>-0.932846095049233</v>
      </c>
      <c r="H92" s="7" t="n">
        <v>-1.69312173115422</v>
      </c>
      <c r="I92" s="0" t="n">
        <v>23</v>
      </c>
      <c r="J92" s="7" t="n">
        <v>315.389099</v>
      </c>
      <c r="K92" s="15" t="n">
        <f aca="false">SUM(J91:J92)</f>
        <v>574.448028</v>
      </c>
      <c r="L92" s="15" t="n">
        <f aca="false">SUM(J90:J92)</f>
        <v>834.521667</v>
      </c>
      <c r="M92" s="15" t="n">
        <f aca="false">SUM(J89:J92)</f>
        <v>1138.791259</v>
      </c>
      <c r="N92" s="15" t="n">
        <f aca="false">SUM(J88:J92)</f>
        <v>1429.049072</v>
      </c>
      <c r="O92" s="15" t="n">
        <f aca="false">SUM(J87:J92)</f>
        <v>1727.330719</v>
      </c>
      <c r="W92" s="28"/>
      <c r="X92" s="29"/>
      <c r="Y92" s="28"/>
      <c r="Z92" s="29"/>
      <c r="AH92" s="0"/>
      <c r="AI92" s="0"/>
      <c r="AJ92" s="0"/>
      <c r="AK92" s="0"/>
      <c r="AL92" s="0"/>
      <c r="AM92" s="0"/>
      <c r="AN92" s="0"/>
      <c r="AO92" s="0"/>
      <c r="AP92" s="0"/>
    </row>
    <row r="93" customFormat="false" ht="12.75" hidden="false" customHeight="false" outlineLevel="0" collapsed="false">
      <c r="A93" s="0" t="n">
        <v>1955</v>
      </c>
      <c r="B93" s="0" t="n">
        <v>8</v>
      </c>
      <c r="C93" s="18" t="n">
        <f aca="false">DATE(A93,B93,15)</f>
        <v>20316</v>
      </c>
      <c r="D93" s="7" t="n">
        <v>2</v>
      </c>
      <c r="E93" s="7" t="n">
        <v>-2.001</v>
      </c>
      <c r="F93" s="7" t="n">
        <v>0.0592660201952703</v>
      </c>
      <c r="G93" s="7" t="n">
        <v>-1.23819324818736</v>
      </c>
      <c r="H93" s="7" t="n">
        <v>-1.17892722799209</v>
      </c>
      <c r="I93" s="0" t="n">
        <v>24</v>
      </c>
      <c r="J93" s="7" t="n">
        <v>336.811951</v>
      </c>
      <c r="K93" s="15" t="n">
        <f aca="false">SUM(J92:J93)</f>
        <v>652.20105</v>
      </c>
      <c r="L93" s="15" t="n">
        <f aca="false">SUM(J91:J93)</f>
        <v>911.259979</v>
      </c>
      <c r="M93" s="15" t="n">
        <f aca="false">SUM(J90:J93)</f>
        <v>1171.333618</v>
      </c>
      <c r="N93" s="15" t="n">
        <f aca="false">SUM(J89:J93)</f>
        <v>1475.60321</v>
      </c>
      <c r="O93" s="15" t="n">
        <f aca="false">SUM(J88:J93)</f>
        <v>1765.861023</v>
      </c>
      <c r="W93" s="28"/>
      <c r="X93" s="29"/>
      <c r="Y93" s="28"/>
      <c r="Z93" s="29"/>
      <c r="AH93" s="0"/>
      <c r="AI93" s="0"/>
      <c r="AJ93" s="0"/>
      <c r="AK93" s="0"/>
      <c r="AL93" s="0"/>
      <c r="AM93" s="0"/>
      <c r="AN93" s="0"/>
      <c r="AO93" s="0"/>
      <c r="AP93" s="0"/>
    </row>
    <row r="94" customFormat="false" ht="12.75" hidden="false" customHeight="false" outlineLevel="0" collapsed="false">
      <c r="A94" s="0" t="n">
        <v>1955</v>
      </c>
      <c r="B94" s="0" t="n">
        <v>9</v>
      </c>
      <c r="C94" s="18" t="n">
        <f aca="false">DATE(A94,B94,15)</f>
        <v>20347</v>
      </c>
      <c r="D94" s="7" t="n">
        <v>2.5</v>
      </c>
      <c r="E94" s="7" t="n">
        <v>-1.798</v>
      </c>
      <c r="F94" s="7" t="n">
        <v>-0.713469782504883</v>
      </c>
      <c r="G94" s="7" t="n">
        <v>-1.23251040491585</v>
      </c>
      <c r="H94" s="7" t="n">
        <v>-1.94598018742073</v>
      </c>
      <c r="I94" s="0" t="n">
        <v>23</v>
      </c>
      <c r="J94" s="7" t="n">
        <v>265.127411</v>
      </c>
      <c r="K94" s="15" t="n">
        <f aca="false">SUM(J93:J94)</f>
        <v>601.939362</v>
      </c>
      <c r="L94" s="15" t="n">
        <f aca="false">SUM(J92:J94)</f>
        <v>917.328461</v>
      </c>
      <c r="M94" s="15" t="n">
        <f aca="false">SUM(J91:J94)</f>
        <v>1176.38739</v>
      </c>
      <c r="N94" s="15" t="n">
        <f aca="false">SUM(J90:J94)</f>
        <v>1436.461029</v>
      </c>
      <c r="O94" s="15" t="n">
        <f aca="false">SUM(J89:J94)</f>
        <v>1740.730621</v>
      </c>
      <c r="W94" s="28"/>
      <c r="X94" s="29"/>
      <c r="Y94" s="28"/>
      <c r="Z94" s="29"/>
      <c r="AH94" s="0"/>
      <c r="AI94" s="0"/>
      <c r="AJ94" s="0"/>
      <c r="AK94" s="0"/>
      <c r="AL94" s="0"/>
      <c r="AM94" s="0"/>
      <c r="AN94" s="0"/>
      <c r="AO94" s="0"/>
      <c r="AP94" s="0"/>
    </row>
    <row r="95" customFormat="false" ht="12.75" hidden="false" customHeight="false" outlineLevel="0" collapsed="false">
      <c r="A95" s="0" t="n">
        <v>1955</v>
      </c>
      <c r="B95" s="0" t="n">
        <v>10</v>
      </c>
      <c r="C95" s="18" t="n">
        <f aca="false">DATE(A95,B95,15)</f>
        <v>20377</v>
      </c>
      <c r="D95" s="7" t="n">
        <v>2.5</v>
      </c>
      <c r="E95" s="7" t="n">
        <v>-1.778</v>
      </c>
      <c r="F95" s="7" t="n">
        <v>-1.03240576853978</v>
      </c>
      <c r="G95" s="7" t="n">
        <v>-2.34158067297404</v>
      </c>
      <c r="H95" s="7" t="n">
        <v>-3.37398644151382</v>
      </c>
      <c r="I95" s="0" t="n">
        <v>22</v>
      </c>
      <c r="J95" s="7" t="n">
        <v>274.880981</v>
      </c>
      <c r="K95" s="15" t="n">
        <f aca="false">SUM(J94:J95)</f>
        <v>540.008392</v>
      </c>
      <c r="L95" s="15" t="n">
        <f aca="false">SUM(J93:J95)</f>
        <v>876.820343</v>
      </c>
      <c r="M95" s="15" t="n">
        <f aca="false">SUM(J92:J95)</f>
        <v>1192.209442</v>
      </c>
      <c r="N95" s="15" t="n">
        <f aca="false">SUM(J91:J95)</f>
        <v>1451.268371</v>
      </c>
      <c r="O95" s="15" t="n">
        <f aca="false">SUM(J90:J95)</f>
        <v>1711.34201</v>
      </c>
      <c r="W95" s="28"/>
      <c r="X95" s="29"/>
      <c r="Y95" s="28"/>
      <c r="Z95" s="29"/>
      <c r="AH95" s="0"/>
      <c r="AI95" s="0"/>
      <c r="AJ95" s="0"/>
      <c r="AK95" s="0"/>
      <c r="AL95" s="0"/>
      <c r="AM95" s="0"/>
      <c r="AN95" s="0"/>
      <c r="AO95" s="0"/>
      <c r="AP95" s="0"/>
    </row>
    <row r="96" customFormat="false" ht="12.75" hidden="false" customHeight="false" outlineLevel="0" collapsed="false">
      <c r="A96" s="0" t="n">
        <v>1955</v>
      </c>
      <c r="B96" s="0" t="n">
        <v>11</v>
      </c>
      <c r="C96" s="18" t="n">
        <f aca="false">DATE(A96,B96,15)</f>
        <v>20408</v>
      </c>
      <c r="D96" s="7" t="n">
        <v>2.2</v>
      </c>
      <c r="E96" s="7" t="n">
        <v>-1.865</v>
      </c>
      <c r="F96" s="7" t="n">
        <v>0.486866200775268</v>
      </c>
      <c r="G96" s="7" t="n">
        <v>-2.54869917567944</v>
      </c>
      <c r="H96" s="7" t="n">
        <v>-2.06183297490417</v>
      </c>
      <c r="I96" s="0" t="n">
        <v>23</v>
      </c>
      <c r="J96" s="7" t="n">
        <v>337.501526</v>
      </c>
      <c r="K96" s="15" t="n">
        <f aca="false">SUM(J95:J96)</f>
        <v>612.382507</v>
      </c>
      <c r="L96" s="15" t="n">
        <f aca="false">SUM(J94:J96)</f>
        <v>877.509918</v>
      </c>
      <c r="M96" s="15" t="n">
        <f aca="false">SUM(J93:J96)</f>
        <v>1214.321869</v>
      </c>
      <c r="N96" s="15" t="n">
        <f aca="false">SUM(J92:J96)</f>
        <v>1529.710968</v>
      </c>
      <c r="O96" s="15" t="n">
        <f aca="false">SUM(J91:J96)</f>
        <v>1788.769897</v>
      </c>
      <c r="W96" s="28"/>
      <c r="X96" s="29"/>
      <c r="Y96" s="28"/>
      <c r="Z96" s="29"/>
      <c r="AH96" s="0"/>
      <c r="AI96" s="0"/>
      <c r="AJ96" s="0"/>
      <c r="AK96" s="0"/>
      <c r="AL96" s="0"/>
      <c r="AM96" s="0"/>
      <c r="AN96" s="0"/>
      <c r="AO96" s="0"/>
      <c r="AP96" s="0"/>
    </row>
    <row r="97" customFormat="false" ht="12.75" hidden="false" customHeight="false" outlineLevel="0" collapsed="false">
      <c r="A97" s="0" t="n">
        <v>1955</v>
      </c>
      <c r="B97" s="0" t="n">
        <v>12</v>
      </c>
      <c r="C97" s="18" t="n">
        <f aca="false">DATE(A97,B97,15)</f>
        <v>20438</v>
      </c>
      <c r="D97" s="7" t="n">
        <v>1.7</v>
      </c>
      <c r="E97" s="7" t="n">
        <v>-1.87</v>
      </c>
      <c r="F97" s="7" t="n">
        <v>0.116229458417812</v>
      </c>
      <c r="G97" s="7" t="n">
        <v>-2.12037247620705</v>
      </c>
      <c r="H97" s="7" t="n">
        <v>-2.00414301778924</v>
      </c>
      <c r="I97" s="0" t="n">
        <v>23</v>
      </c>
      <c r="J97" s="7" t="n">
        <v>287.66153</v>
      </c>
      <c r="K97" s="15" t="n">
        <f aca="false">SUM(J96:J97)</f>
        <v>625.163056</v>
      </c>
      <c r="L97" s="15" t="n">
        <f aca="false">SUM(J95:J97)</f>
        <v>900.044037</v>
      </c>
      <c r="M97" s="15" t="n">
        <f aca="false">SUM(J94:J97)</f>
        <v>1165.171448</v>
      </c>
      <c r="N97" s="15" t="n">
        <f aca="false">SUM(J93:J97)</f>
        <v>1501.983399</v>
      </c>
      <c r="O97" s="15" t="n">
        <f aca="false">SUM(J92:J97)</f>
        <v>1817.372498</v>
      </c>
      <c r="W97" s="28"/>
      <c r="X97" s="29"/>
      <c r="Y97" s="28"/>
      <c r="Z97" s="29"/>
      <c r="AH97" s="0"/>
      <c r="AI97" s="0"/>
      <c r="AJ97" s="0"/>
      <c r="AK97" s="0"/>
      <c r="AL97" s="0"/>
      <c r="AM97" s="0"/>
      <c r="AN97" s="0"/>
      <c r="AO97" s="0"/>
      <c r="AP97" s="0"/>
    </row>
    <row r="98" customFormat="false" ht="12.75" hidden="false" customHeight="false" outlineLevel="0" collapsed="false">
      <c r="A98" s="0" t="n">
        <v>1956</v>
      </c>
      <c r="B98" s="0" t="n">
        <v>1</v>
      </c>
      <c r="C98" s="18" t="n">
        <f aca="false">DATE(A98,B98,15)</f>
        <v>20469</v>
      </c>
      <c r="D98" s="7" t="n">
        <v>2.3</v>
      </c>
      <c r="E98" s="7" t="n">
        <v>-1.435</v>
      </c>
      <c r="F98" s="7" t="n">
        <v>0.395238913597665</v>
      </c>
      <c r="G98" s="7" t="n">
        <v>-1.12911553332721</v>
      </c>
      <c r="H98" s="7" t="n">
        <v>-0.73387661972954</v>
      </c>
      <c r="I98" s="0" t="n">
        <v>23</v>
      </c>
      <c r="J98" s="7" t="n">
        <v>290.744812</v>
      </c>
      <c r="K98" s="15" t="n">
        <f aca="false">SUM(J97:J98)</f>
        <v>578.406342</v>
      </c>
      <c r="L98" s="15" t="n">
        <f aca="false">SUM(J96:J98)</f>
        <v>915.907868</v>
      </c>
      <c r="M98" s="15" t="n">
        <f aca="false">SUM(J95:J98)</f>
        <v>1190.788849</v>
      </c>
      <c r="N98" s="15" t="n">
        <f aca="false">SUM(J94:J98)</f>
        <v>1455.91626</v>
      </c>
      <c r="O98" s="15" t="n">
        <f aca="false">SUM(J93:J98)</f>
        <v>1792.728211</v>
      </c>
      <c r="W98" s="28"/>
      <c r="X98" s="29"/>
      <c r="Y98" s="28"/>
      <c r="Z98" s="29"/>
      <c r="AH98" s="0"/>
      <c r="AI98" s="0"/>
      <c r="AJ98" s="0"/>
      <c r="AK98" s="0"/>
      <c r="AL98" s="0"/>
      <c r="AM98" s="0"/>
      <c r="AN98" s="0"/>
      <c r="AO98" s="0"/>
      <c r="AP98" s="0"/>
    </row>
    <row r="99" customFormat="false" ht="12.75" hidden="false" customHeight="false" outlineLevel="0" collapsed="false">
      <c r="A99" s="0" t="n">
        <v>1956</v>
      </c>
      <c r="B99" s="0" t="n">
        <v>2</v>
      </c>
      <c r="C99" s="18" t="n">
        <f aca="false">DATE(A99,B99,15)</f>
        <v>20500</v>
      </c>
      <c r="D99" s="7" t="n">
        <v>2.4</v>
      </c>
      <c r="E99" s="7" t="n">
        <v>-1.309</v>
      </c>
      <c r="F99" s="7" t="n">
        <v>0.540339705651369</v>
      </c>
      <c r="G99" s="7" t="n">
        <v>-0.822159806783712</v>
      </c>
      <c r="H99" s="7" t="n">
        <v>-0.281820101132343</v>
      </c>
      <c r="I99" s="0" t="n">
        <v>21</v>
      </c>
      <c r="J99" s="7" t="n">
        <v>203.48616</v>
      </c>
      <c r="K99" s="15" t="n">
        <f aca="false">SUM(J98:J99)</f>
        <v>494.230972</v>
      </c>
      <c r="L99" s="15" t="n">
        <f aca="false">SUM(J97:J99)</f>
        <v>781.892502</v>
      </c>
      <c r="M99" s="15" t="n">
        <f aca="false">SUM(J96:J99)</f>
        <v>1119.394028</v>
      </c>
      <c r="N99" s="15" t="n">
        <f aca="false">SUM(J95:J99)</f>
        <v>1394.275009</v>
      </c>
      <c r="O99" s="15" t="n">
        <f aca="false">SUM(J94:J99)</f>
        <v>1659.40242</v>
      </c>
      <c r="W99" s="28"/>
      <c r="X99" s="29"/>
      <c r="Y99" s="28"/>
      <c r="Z99" s="29"/>
      <c r="AH99" s="0"/>
      <c r="AI99" s="0"/>
      <c r="AJ99" s="0"/>
      <c r="AK99" s="0"/>
      <c r="AL99" s="0"/>
      <c r="AM99" s="0"/>
      <c r="AN99" s="0"/>
      <c r="AO99" s="0"/>
      <c r="AP99" s="0"/>
    </row>
    <row r="100" customFormat="false" ht="12.75" hidden="false" customHeight="false" outlineLevel="0" collapsed="false">
      <c r="A100" s="0" t="n">
        <v>1956</v>
      </c>
      <c r="B100" s="0" t="n">
        <v>3</v>
      </c>
      <c r="C100" s="18" t="n">
        <f aca="false">DATE(A100,B100,15)</f>
        <v>20529</v>
      </c>
      <c r="D100" s="7" t="n">
        <v>1.5</v>
      </c>
      <c r="E100" s="7" t="n">
        <v>-1.383</v>
      </c>
      <c r="F100" s="7" t="n">
        <v>-0.4068742431173</v>
      </c>
      <c r="G100" s="7" t="n">
        <v>-0.610356480802835</v>
      </c>
      <c r="H100" s="7" t="n">
        <v>-1.01723072392013</v>
      </c>
      <c r="I100" s="0" t="n">
        <v>21</v>
      </c>
      <c r="J100" s="7" t="n">
        <v>269.211365</v>
      </c>
      <c r="K100" s="15" t="n">
        <f aca="false">SUM(J99:J100)</f>
        <v>472.697525</v>
      </c>
      <c r="L100" s="15" t="n">
        <f aca="false">SUM(J98:J100)</f>
        <v>763.442337</v>
      </c>
      <c r="M100" s="15" t="n">
        <f aca="false">SUM(J97:J100)</f>
        <v>1051.103867</v>
      </c>
      <c r="N100" s="15" t="n">
        <f aca="false">SUM(J96:J100)</f>
        <v>1388.605393</v>
      </c>
      <c r="O100" s="15" t="n">
        <f aca="false">SUM(J95:J100)</f>
        <v>1663.486374</v>
      </c>
      <c r="W100" s="28"/>
      <c r="X100" s="29"/>
      <c r="Y100" s="28"/>
      <c r="Z100" s="29"/>
      <c r="AH100" s="0"/>
      <c r="AI100" s="0"/>
      <c r="AJ100" s="0"/>
      <c r="AK100" s="0"/>
      <c r="AL100" s="0"/>
      <c r="AM100" s="0"/>
      <c r="AN100" s="0"/>
      <c r="AO100" s="0"/>
      <c r="AP100" s="0"/>
    </row>
    <row r="101" customFormat="false" ht="12.75" hidden="false" customHeight="false" outlineLevel="0" collapsed="false">
      <c r="A101" s="0" t="n">
        <v>1956</v>
      </c>
      <c r="B101" s="0" t="n">
        <v>4</v>
      </c>
      <c r="C101" s="18" t="n">
        <f aca="false">DATE(A101,B101,15)</f>
        <v>20560</v>
      </c>
      <c r="D101" s="7" t="n">
        <v>1.2</v>
      </c>
      <c r="E101" s="7" t="n">
        <v>-1.16</v>
      </c>
      <c r="F101" s="7" t="n">
        <v>-0.833752094809066</v>
      </c>
      <c r="G101" s="7" t="n">
        <v>-0.776767509081951</v>
      </c>
      <c r="H101" s="7" t="n">
        <v>-1.61051960389102</v>
      </c>
      <c r="I101" s="0" t="n">
        <v>22</v>
      </c>
      <c r="J101" s="7" t="n">
        <v>248.42482</v>
      </c>
      <c r="K101" s="15" t="n">
        <f aca="false">SUM(J100:J101)</f>
        <v>517.636185</v>
      </c>
      <c r="L101" s="15" t="n">
        <f aca="false">SUM(J99:J101)</f>
        <v>721.122345</v>
      </c>
      <c r="M101" s="15" t="n">
        <f aca="false">SUM(J98:J101)</f>
        <v>1011.867157</v>
      </c>
      <c r="N101" s="15" t="n">
        <f aca="false">SUM(J97:J101)</f>
        <v>1299.528687</v>
      </c>
      <c r="O101" s="15" t="n">
        <f aca="false">SUM(J96:J101)</f>
        <v>1637.030213</v>
      </c>
      <c r="W101" s="28"/>
      <c r="X101" s="29"/>
      <c r="Y101" s="28"/>
      <c r="Z101" s="29"/>
      <c r="AH101" s="0"/>
      <c r="AI101" s="0"/>
      <c r="AJ101" s="0"/>
      <c r="AK101" s="0"/>
      <c r="AL101" s="0"/>
      <c r="AM101" s="0"/>
      <c r="AN101" s="0"/>
      <c r="AO101" s="0"/>
      <c r="AP101" s="0"/>
    </row>
    <row r="102" customFormat="false" ht="12.75" hidden="false" customHeight="false" outlineLevel="0" collapsed="false">
      <c r="A102" s="0" t="n">
        <v>1956</v>
      </c>
      <c r="B102" s="0" t="n">
        <v>5</v>
      </c>
      <c r="C102" s="18" t="n">
        <f aca="false">DATE(A102,B102,15)</f>
        <v>20590</v>
      </c>
      <c r="D102" s="7" t="n">
        <v>2.2</v>
      </c>
      <c r="E102" s="7" t="n">
        <v>-1.356</v>
      </c>
      <c r="F102" s="7" t="n">
        <v>-1.53298233397815</v>
      </c>
      <c r="G102" s="7" t="n">
        <v>-0.569144125672679</v>
      </c>
      <c r="H102" s="7" t="n">
        <v>-2.10212645965083</v>
      </c>
      <c r="I102" s="0" t="n">
        <v>20</v>
      </c>
      <c r="J102" s="7" t="n">
        <v>222.687286</v>
      </c>
      <c r="K102" s="15" t="n">
        <f aca="false">SUM(J101:J102)</f>
        <v>471.112106</v>
      </c>
      <c r="L102" s="15" t="n">
        <f aca="false">SUM(J100:J102)</f>
        <v>740.323471</v>
      </c>
      <c r="M102" s="15" t="n">
        <f aca="false">SUM(J99:J102)</f>
        <v>943.809631</v>
      </c>
      <c r="N102" s="15" t="n">
        <f aca="false">SUM(J98:J102)</f>
        <v>1234.554443</v>
      </c>
      <c r="O102" s="15" t="n">
        <f aca="false">SUM(J97:J102)</f>
        <v>1522.215973</v>
      </c>
      <c r="W102" s="28"/>
      <c r="X102" s="29"/>
      <c r="Y102" s="28"/>
      <c r="Z102" s="29"/>
      <c r="AH102" s="0"/>
      <c r="AI102" s="0"/>
      <c r="AJ102" s="0"/>
      <c r="AK102" s="0"/>
      <c r="AL102" s="0"/>
      <c r="AM102" s="0"/>
      <c r="AN102" s="0"/>
      <c r="AO102" s="0"/>
      <c r="AP102" s="0"/>
    </row>
    <row r="103" customFormat="false" ht="12.75" hidden="false" customHeight="false" outlineLevel="0" collapsed="false">
      <c r="A103" s="0" t="n">
        <v>1956</v>
      </c>
      <c r="B103" s="0" t="n">
        <v>6</v>
      </c>
      <c r="C103" s="18" t="n">
        <f aca="false">DATE(A103,B103,15)</f>
        <v>20621</v>
      </c>
      <c r="D103" s="7" t="n">
        <v>1.3</v>
      </c>
      <c r="E103" s="7" t="n">
        <v>-1.512</v>
      </c>
      <c r="F103" s="7" t="n">
        <v>-1.56875481225251</v>
      </c>
      <c r="G103" s="7" t="n">
        <v>-0.529129394537758</v>
      </c>
      <c r="H103" s="7" t="n">
        <v>-2.09788420679027</v>
      </c>
      <c r="I103" s="0" t="n">
        <v>21</v>
      </c>
      <c r="J103" s="7" t="n">
        <v>292.637848</v>
      </c>
      <c r="K103" s="15" t="n">
        <f aca="false">SUM(J102:J103)</f>
        <v>515.325134</v>
      </c>
      <c r="L103" s="15" t="n">
        <f aca="false">SUM(J101:J103)</f>
        <v>763.749954</v>
      </c>
      <c r="M103" s="15" t="n">
        <f aca="false">SUM(J100:J103)</f>
        <v>1032.961319</v>
      </c>
      <c r="N103" s="15" t="n">
        <f aca="false">SUM(J99:J103)</f>
        <v>1236.447479</v>
      </c>
      <c r="O103" s="15" t="n">
        <f aca="false">SUM(J98:J103)</f>
        <v>1527.192291</v>
      </c>
      <c r="W103" s="28"/>
      <c r="X103" s="29"/>
      <c r="Y103" s="28"/>
      <c r="Z103" s="29"/>
      <c r="AH103" s="0"/>
      <c r="AI103" s="0"/>
      <c r="AJ103" s="0"/>
      <c r="AK103" s="0"/>
      <c r="AL103" s="0"/>
      <c r="AM103" s="0"/>
      <c r="AN103" s="0"/>
      <c r="AO103" s="0"/>
      <c r="AP103" s="0"/>
    </row>
    <row r="104" customFormat="false" ht="12.75" hidden="false" customHeight="false" outlineLevel="0" collapsed="false">
      <c r="A104" s="0" t="n">
        <v>1956</v>
      </c>
      <c r="B104" s="0" t="n">
        <v>7</v>
      </c>
      <c r="C104" s="18" t="n">
        <f aca="false">DATE(A104,B104,15)</f>
        <v>20651</v>
      </c>
      <c r="D104" s="7" t="n">
        <v>1.7</v>
      </c>
      <c r="E104" s="7" t="n">
        <v>-1.205</v>
      </c>
      <c r="F104" s="7" t="n">
        <v>-1.32848123591413</v>
      </c>
      <c r="G104" s="7" t="n">
        <v>-0.797103634177515</v>
      </c>
      <c r="H104" s="7" t="n">
        <v>-2.12558487009164</v>
      </c>
      <c r="I104" s="0" t="n">
        <v>21</v>
      </c>
      <c r="J104" s="7" t="n">
        <v>204.766541</v>
      </c>
      <c r="K104" s="15" t="n">
        <f aca="false">SUM(J103:J104)</f>
        <v>497.404389</v>
      </c>
      <c r="L104" s="15" t="n">
        <f aca="false">SUM(J102:J104)</f>
        <v>720.091675</v>
      </c>
      <c r="M104" s="15" t="n">
        <f aca="false">SUM(J101:J104)</f>
        <v>968.516495</v>
      </c>
      <c r="N104" s="15" t="n">
        <f aca="false">SUM(J100:J104)</f>
        <v>1237.72786</v>
      </c>
      <c r="O104" s="15" t="n">
        <f aca="false">SUM(J99:J104)</f>
        <v>1441.21402</v>
      </c>
      <c r="W104" s="28"/>
      <c r="X104" s="29"/>
      <c r="Y104" s="28"/>
      <c r="Z104" s="29"/>
      <c r="AH104" s="0"/>
      <c r="AI104" s="0"/>
      <c r="AJ104" s="0"/>
      <c r="AK104" s="0"/>
      <c r="AL104" s="0"/>
      <c r="AM104" s="0"/>
      <c r="AN104" s="0"/>
      <c r="AO104" s="0"/>
      <c r="AP104" s="0"/>
    </row>
    <row r="105" customFormat="false" ht="12.75" hidden="false" customHeight="false" outlineLevel="0" collapsed="false">
      <c r="A105" s="0" t="n">
        <v>1956</v>
      </c>
      <c r="B105" s="0" t="n">
        <v>8</v>
      </c>
      <c r="C105" s="18" t="n">
        <f aca="false">DATE(A105,B105,15)</f>
        <v>20682</v>
      </c>
      <c r="D105" s="7" t="n">
        <v>1.5</v>
      </c>
      <c r="E105" s="7" t="n">
        <v>-1.131</v>
      </c>
      <c r="F105" s="7" t="n">
        <v>-0.624250258288054</v>
      </c>
      <c r="G105" s="7" t="n">
        <v>-0.919907059336004</v>
      </c>
      <c r="H105" s="7" t="n">
        <v>-1.54415731762406</v>
      </c>
      <c r="I105" s="0" t="n">
        <v>21</v>
      </c>
      <c r="J105" s="7" t="n">
        <v>244.789719</v>
      </c>
      <c r="K105" s="15" t="n">
        <f aca="false">SUM(J104:J105)</f>
        <v>449.55626</v>
      </c>
      <c r="L105" s="15" t="n">
        <f aca="false">SUM(J103:J105)</f>
        <v>742.194108</v>
      </c>
      <c r="M105" s="15" t="n">
        <f aca="false">SUM(J102:J105)</f>
        <v>964.881394</v>
      </c>
      <c r="N105" s="15" t="n">
        <f aca="false">SUM(J101:J105)</f>
        <v>1213.306214</v>
      </c>
      <c r="O105" s="15" t="n">
        <f aca="false">SUM(J100:J105)</f>
        <v>1482.517579</v>
      </c>
      <c r="W105" s="28"/>
      <c r="X105" s="29"/>
      <c r="Y105" s="28"/>
      <c r="Z105" s="29"/>
      <c r="AH105" s="0"/>
      <c r="AI105" s="0"/>
      <c r="AJ105" s="0"/>
      <c r="AK105" s="0"/>
      <c r="AL105" s="0"/>
      <c r="AM105" s="0"/>
      <c r="AN105" s="0"/>
      <c r="AO105" s="0"/>
      <c r="AP105" s="0"/>
    </row>
    <row r="106" customFormat="false" ht="12.75" hidden="false" customHeight="false" outlineLevel="0" collapsed="false">
      <c r="A106" s="0" t="n">
        <v>1956</v>
      </c>
      <c r="B106" s="0" t="n">
        <v>9</v>
      </c>
      <c r="C106" s="18" t="n">
        <f aca="false">DATE(A106,B106,15)</f>
        <v>20713</v>
      </c>
      <c r="D106" s="7" t="n">
        <v>0</v>
      </c>
      <c r="E106" s="7" t="n">
        <v>-1.359</v>
      </c>
      <c r="F106" s="7" t="n">
        <v>-1.2529938982538</v>
      </c>
      <c r="G106" s="7" t="n">
        <v>-0.933010474813285</v>
      </c>
      <c r="H106" s="7" t="n">
        <v>-2.18600437306709</v>
      </c>
      <c r="I106" s="0" t="n">
        <v>20</v>
      </c>
      <c r="J106" s="7" t="n">
        <v>211.335464</v>
      </c>
      <c r="K106" s="15" t="n">
        <f aca="false">SUM(J105:J106)</f>
        <v>456.125183</v>
      </c>
      <c r="L106" s="15" t="n">
        <f aca="false">SUM(J104:J106)</f>
        <v>660.891724</v>
      </c>
      <c r="M106" s="15" t="n">
        <f aca="false">SUM(J103:J106)</f>
        <v>953.529572</v>
      </c>
      <c r="N106" s="15" t="n">
        <f aca="false">SUM(J102:J106)</f>
        <v>1176.216858</v>
      </c>
      <c r="O106" s="15" t="n">
        <f aca="false">SUM(J101:J106)</f>
        <v>1424.641678</v>
      </c>
      <c r="W106" s="28"/>
      <c r="X106" s="29"/>
      <c r="Y106" s="28"/>
      <c r="Z106" s="29"/>
      <c r="AH106" s="0"/>
      <c r="AI106" s="0"/>
      <c r="AJ106" s="0"/>
      <c r="AK106" s="0"/>
      <c r="AL106" s="0"/>
      <c r="AM106" s="0"/>
      <c r="AN106" s="0"/>
      <c r="AO106" s="0"/>
      <c r="AP106" s="0"/>
    </row>
    <row r="107" customFormat="false" ht="12.75" hidden="false" customHeight="false" outlineLevel="0" collapsed="false">
      <c r="A107" s="0" t="n">
        <v>1956</v>
      </c>
      <c r="B107" s="0" t="n">
        <v>10</v>
      </c>
      <c r="C107" s="18" t="n">
        <f aca="false">DATE(A107,B107,15)</f>
        <v>20743</v>
      </c>
      <c r="D107" s="7" t="n">
        <v>3</v>
      </c>
      <c r="E107" s="7" t="n">
        <v>-1.48</v>
      </c>
      <c r="F107" s="7" t="n">
        <v>-1.07122102418215</v>
      </c>
      <c r="G107" s="7" t="n">
        <v>-0.880996020902575</v>
      </c>
      <c r="H107" s="7" t="n">
        <v>-1.95221704508473</v>
      </c>
      <c r="I107" s="0" t="n">
        <v>21</v>
      </c>
      <c r="J107" s="7" t="n">
        <v>331.817017</v>
      </c>
      <c r="K107" s="15" t="n">
        <f aca="false">SUM(J106:J107)</f>
        <v>543.152481</v>
      </c>
      <c r="L107" s="15" t="n">
        <f aca="false">SUM(J105:J107)</f>
        <v>787.9422</v>
      </c>
      <c r="M107" s="15" t="n">
        <f aca="false">SUM(J104:J107)</f>
        <v>992.708741</v>
      </c>
      <c r="N107" s="15" t="n">
        <f aca="false">SUM(J103:J107)</f>
        <v>1285.346589</v>
      </c>
      <c r="O107" s="15" t="n">
        <f aca="false">SUM(J102:J107)</f>
        <v>1508.033875</v>
      </c>
      <c r="W107" s="28"/>
      <c r="X107" s="29"/>
      <c r="Y107" s="28"/>
      <c r="Z107" s="29"/>
      <c r="AH107" s="0"/>
      <c r="AI107" s="0"/>
      <c r="AJ107" s="0"/>
      <c r="AK107" s="0"/>
      <c r="AL107" s="0"/>
      <c r="AM107" s="0"/>
      <c r="AN107" s="0"/>
      <c r="AO107" s="0"/>
      <c r="AP107" s="0"/>
    </row>
    <row r="108" customFormat="false" ht="12.75" hidden="false" customHeight="false" outlineLevel="0" collapsed="false">
      <c r="A108" s="0" t="n">
        <v>1956</v>
      </c>
      <c r="B108" s="0" t="n">
        <v>11</v>
      </c>
      <c r="C108" s="18" t="n">
        <f aca="false">DATE(A108,B108,15)</f>
        <v>20774</v>
      </c>
      <c r="D108" s="7" t="n">
        <v>0.1</v>
      </c>
      <c r="E108" s="7" t="n">
        <v>-1.083</v>
      </c>
      <c r="F108" s="7" t="n">
        <v>-1.00232196099691</v>
      </c>
      <c r="G108" s="7" t="n">
        <v>-1.08247864598334</v>
      </c>
      <c r="H108" s="7" t="n">
        <v>-2.08480060698025</v>
      </c>
      <c r="I108" s="0" t="n">
        <v>20</v>
      </c>
      <c r="J108" s="7" t="n">
        <v>297.658844</v>
      </c>
      <c r="K108" s="15" t="n">
        <f aca="false">SUM(J107:J108)</f>
        <v>629.475861</v>
      </c>
      <c r="L108" s="15" t="n">
        <f aca="false">SUM(J106:J108)</f>
        <v>840.811325</v>
      </c>
      <c r="M108" s="15" t="n">
        <f aca="false">SUM(J105:J108)</f>
        <v>1085.601044</v>
      </c>
      <c r="N108" s="15" t="n">
        <f aca="false">SUM(J104:J108)</f>
        <v>1290.367585</v>
      </c>
      <c r="O108" s="15" t="n">
        <f aca="false">SUM(J103:J108)</f>
        <v>1583.005433</v>
      </c>
      <c r="W108" s="28"/>
      <c r="X108" s="29"/>
      <c r="Y108" s="28"/>
      <c r="Z108" s="29"/>
      <c r="AH108" s="0"/>
      <c r="AI108" s="0"/>
      <c r="AJ108" s="0"/>
      <c r="AK108" s="0"/>
      <c r="AL108" s="0"/>
      <c r="AM108" s="0"/>
      <c r="AN108" s="0"/>
      <c r="AO108" s="0"/>
      <c r="AP108" s="0"/>
    </row>
    <row r="109" customFormat="false" ht="12.75" hidden="false" customHeight="false" outlineLevel="0" collapsed="false">
      <c r="A109" s="0" t="n">
        <v>1956</v>
      </c>
      <c r="B109" s="0" t="n">
        <v>12</v>
      </c>
      <c r="C109" s="18" t="n">
        <f aca="false">DATE(A109,B109,15)</f>
        <v>20804</v>
      </c>
      <c r="D109" s="7" t="n">
        <v>1.7</v>
      </c>
      <c r="E109" s="7" t="n">
        <v>-1.052</v>
      </c>
      <c r="F109" s="7" t="n">
        <v>-0.199735189369883</v>
      </c>
      <c r="G109" s="7" t="n">
        <v>-0.837458866252257</v>
      </c>
      <c r="H109" s="7" t="n">
        <v>-1.03719405562214</v>
      </c>
      <c r="I109" s="0" t="n">
        <v>21</v>
      </c>
      <c r="J109" s="7" t="n">
        <v>287.21991</v>
      </c>
      <c r="K109" s="15" t="n">
        <f aca="false">SUM(J108:J109)</f>
        <v>584.878754</v>
      </c>
      <c r="L109" s="15" t="n">
        <f aca="false">SUM(J107:J109)</f>
        <v>916.695771</v>
      </c>
      <c r="M109" s="15" t="n">
        <f aca="false">SUM(J106:J109)</f>
        <v>1128.031235</v>
      </c>
      <c r="N109" s="15" t="n">
        <f aca="false">SUM(J105:J109)</f>
        <v>1372.820954</v>
      </c>
      <c r="O109" s="15" t="n">
        <f aca="false">SUM(J104:J109)</f>
        <v>1577.587495</v>
      </c>
      <c r="W109" s="28"/>
      <c r="X109" s="29"/>
      <c r="Y109" s="28"/>
      <c r="Z109" s="29"/>
      <c r="AH109" s="0"/>
      <c r="AI109" s="0"/>
      <c r="AJ109" s="0"/>
      <c r="AK109" s="0"/>
      <c r="AL109" s="0"/>
      <c r="AM109" s="0"/>
      <c r="AN109" s="0"/>
      <c r="AO109" s="0"/>
      <c r="AP109" s="0"/>
    </row>
    <row r="110" customFormat="false" ht="12.75" hidden="false" customHeight="false" outlineLevel="0" collapsed="false">
      <c r="A110" s="0" t="n">
        <v>1957</v>
      </c>
      <c r="B110" s="0" t="n">
        <v>1</v>
      </c>
      <c r="C110" s="18" t="n">
        <f aca="false">DATE(A110,B110,15)</f>
        <v>20835</v>
      </c>
      <c r="D110" s="7" t="n">
        <v>1</v>
      </c>
      <c r="E110" s="7" t="n">
        <v>-0.986</v>
      </c>
      <c r="F110" s="7" t="n">
        <v>-0.93762986825962</v>
      </c>
      <c r="G110" s="7" t="n">
        <v>-0.514499595537139</v>
      </c>
      <c r="H110" s="7" t="n">
        <v>-1.45212946379676</v>
      </c>
      <c r="I110" s="0" t="n">
        <v>21</v>
      </c>
      <c r="J110" s="7" t="n">
        <v>289.107727</v>
      </c>
      <c r="K110" s="15" t="n">
        <f aca="false">SUM(J109:J110)</f>
        <v>576.327637</v>
      </c>
      <c r="L110" s="15" t="n">
        <f aca="false">SUM(J108:J110)</f>
        <v>873.986481</v>
      </c>
      <c r="M110" s="15" t="n">
        <f aca="false">SUM(J107:J110)</f>
        <v>1205.803498</v>
      </c>
      <c r="N110" s="15" t="n">
        <f aca="false">SUM(J106:J110)</f>
        <v>1417.138962</v>
      </c>
      <c r="O110" s="15" t="n">
        <f aca="false">SUM(J105:J110)</f>
        <v>1661.928681</v>
      </c>
      <c r="W110" s="28"/>
      <c r="X110" s="29"/>
      <c r="Y110" s="28"/>
      <c r="Z110" s="29"/>
      <c r="AH110" s="0"/>
      <c r="AI110" s="0"/>
      <c r="AJ110" s="0"/>
      <c r="AK110" s="0"/>
      <c r="AL110" s="0"/>
      <c r="AM110" s="0"/>
      <c r="AN110" s="0"/>
      <c r="AO110" s="0"/>
      <c r="AP110" s="0"/>
    </row>
    <row r="111" customFormat="false" ht="12.75" hidden="false" customHeight="false" outlineLevel="0" collapsed="false">
      <c r="A111" s="0" t="n">
        <v>1957</v>
      </c>
      <c r="B111" s="0" t="n">
        <v>2</v>
      </c>
      <c r="C111" s="18" t="n">
        <f aca="false">DATE(A111,B111,15)</f>
        <v>20866</v>
      </c>
      <c r="D111" s="7" t="n">
        <v>-0.8</v>
      </c>
      <c r="E111" s="7" t="n">
        <v>-0.436</v>
      </c>
      <c r="F111" s="7" t="n">
        <v>-0.987213909891393</v>
      </c>
      <c r="G111" s="7" t="n">
        <v>-0.192638146817653</v>
      </c>
      <c r="H111" s="7" t="n">
        <v>-1.17985205670905</v>
      </c>
      <c r="I111" s="0" t="n">
        <v>21</v>
      </c>
      <c r="J111" s="7" t="n">
        <v>236.703033</v>
      </c>
      <c r="K111" s="15" t="n">
        <f aca="false">SUM(J110:J111)</f>
        <v>525.81076</v>
      </c>
      <c r="L111" s="15" t="n">
        <f aca="false">SUM(J109:J111)</f>
        <v>813.03067</v>
      </c>
      <c r="M111" s="15" t="n">
        <f aca="false">SUM(J108:J111)</f>
        <v>1110.689514</v>
      </c>
      <c r="N111" s="15" t="n">
        <f aca="false">SUM(J107:J111)</f>
        <v>1442.506531</v>
      </c>
      <c r="O111" s="15" t="n">
        <f aca="false">SUM(J106:J111)</f>
        <v>1653.841995</v>
      </c>
      <c r="W111" s="28"/>
      <c r="X111" s="29"/>
      <c r="Y111" s="28"/>
      <c r="Z111" s="29"/>
      <c r="AH111" s="0"/>
      <c r="AI111" s="0"/>
      <c r="AJ111" s="0"/>
      <c r="AK111" s="0"/>
      <c r="AL111" s="0"/>
      <c r="AM111" s="0"/>
      <c r="AN111" s="0"/>
      <c r="AO111" s="0"/>
      <c r="AP111" s="0"/>
    </row>
    <row r="112" customFormat="false" ht="12.75" hidden="false" customHeight="false" outlineLevel="0" collapsed="false">
      <c r="A112" s="0" t="n">
        <v>1957</v>
      </c>
      <c r="B112" s="0" t="n">
        <v>3</v>
      </c>
      <c r="C112" s="18" t="n">
        <f aca="false">DATE(A112,B112,15)</f>
        <v>20894</v>
      </c>
      <c r="D112" s="7" t="n">
        <v>-0.6</v>
      </c>
      <c r="E112" s="7" t="n">
        <v>0.087</v>
      </c>
      <c r="F112" s="7" t="n">
        <v>-0.186162814772533</v>
      </c>
      <c r="G112" s="7" t="n">
        <v>0.389283830043661</v>
      </c>
      <c r="H112" s="7" t="n">
        <v>0.203121015271128</v>
      </c>
      <c r="I112" s="0" t="n">
        <v>21</v>
      </c>
      <c r="J112" s="7" t="n">
        <v>289.311554</v>
      </c>
      <c r="K112" s="15" t="n">
        <f aca="false">SUM(J111:J112)</f>
        <v>526.014587</v>
      </c>
      <c r="L112" s="15" t="n">
        <f aca="false">SUM(J110:J112)</f>
        <v>815.122314</v>
      </c>
      <c r="M112" s="15" t="n">
        <f aca="false">SUM(J109:J112)</f>
        <v>1102.342224</v>
      </c>
      <c r="N112" s="15" t="n">
        <f aca="false">SUM(J108:J112)</f>
        <v>1400.001068</v>
      </c>
      <c r="O112" s="15" t="n">
        <f aca="false">SUM(J107:J112)</f>
        <v>1731.818085</v>
      </c>
      <c r="W112" s="28"/>
      <c r="X112" s="29"/>
      <c r="Y112" s="28"/>
      <c r="Z112" s="29"/>
      <c r="AH112" s="0"/>
      <c r="AI112" s="0"/>
      <c r="AJ112" s="0"/>
      <c r="AK112" s="0"/>
      <c r="AL112" s="0"/>
      <c r="AM112" s="0"/>
      <c r="AN112" s="0"/>
      <c r="AO112" s="0"/>
      <c r="AP112" s="0"/>
    </row>
    <row r="113" customFormat="false" ht="12.75" hidden="false" customHeight="false" outlineLevel="0" collapsed="false">
      <c r="A113" s="0" t="n">
        <v>1957</v>
      </c>
      <c r="B113" s="0" t="n">
        <v>4</v>
      </c>
      <c r="C113" s="18" t="n">
        <f aca="false">DATE(A113,B113,15)</f>
        <v>20925</v>
      </c>
      <c r="D113" s="7" t="n">
        <v>0</v>
      </c>
      <c r="E113" s="7" t="n">
        <v>0.387</v>
      </c>
      <c r="F113" s="7" t="n">
        <v>0.491840480298627</v>
      </c>
      <c r="G113" s="7" t="n">
        <v>0.745095570745724</v>
      </c>
      <c r="H113" s="7" t="n">
        <v>1.23693605104435</v>
      </c>
      <c r="I113" s="0" t="n">
        <v>21</v>
      </c>
      <c r="J113" s="7" t="n">
        <v>220.6362</v>
      </c>
      <c r="K113" s="15" t="n">
        <f aca="false">SUM(J112:J113)</f>
        <v>509.947754</v>
      </c>
      <c r="L113" s="15" t="n">
        <f aca="false">SUM(J111:J113)</f>
        <v>746.650787</v>
      </c>
      <c r="M113" s="15" t="n">
        <f aca="false">SUM(J110:J113)</f>
        <v>1035.758514</v>
      </c>
      <c r="N113" s="15" t="n">
        <f aca="false">SUM(J109:J113)</f>
        <v>1322.978424</v>
      </c>
      <c r="O113" s="15" t="n">
        <f aca="false">SUM(J108:J113)</f>
        <v>1620.637268</v>
      </c>
      <c r="W113" s="28"/>
      <c r="X113" s="29"/>
      <c r="Y113" s="28"/>
      <c r="Z113" s="29"/>
      <c r="AH113" s="0"/>
      <c r="AI113" s="0"/>
      <c r="AJ113" s="0"/>
      <c r="AK113" s="0"/>
      <c r="AL113" s="0"/>
      <c r="AM113" s="0"/>
      <c r="AN113" s="0"/>
      <c r="AO113" s="0"/>
      <c r="AP113" s="0"/>
    </row>
    <row r="114" customFormat="false" ht="12.75" hidden="false" customHeight="false" outlineLevel="0" collapsed="false">
      <c r="A114" s="0" t="n">
        <v>1957</v>
      </c>
      <c r="B114" s="0" t="n">
        <v>5</v>
      </c>
      <c r="C114" s="18" t="n">
        <f aca="false">DATE(A114,B114,15)</f>
        <v>20955</v>
      </c>
      <c r="D114" s="7" t="n">
        <v>-1.7</v>
      </c>
      <c r="E114" s="7" t="n">
        <v>0.884</v>
      </c>
      <c r="F114" s="7" t="n">
        <v>0.745793325326244</v>
      </c>
      <c r="G114" s="7" t="n">
        <v>0.943548911603243</v>
      </c>
      <c r="H114" s="7" t="n">
        <v>1.68934223692949</v>
      </c>
      <c r="I114" s="0" t="n">
        <v>22</v>
      </c>
      <c r="J114" s="7" t="n">
        <v>284.421692</v>
      </c>
      <c r="K114" s="15" t="n">
        <f aca="false">SUM(J113:J114)</f>
        <v>505.057892</v>
      </c>
      <c r="L114" s="15" t="n">
        <f aca="false">SUM(J112:J114)</f>
        <v>794.369446</v>
      </c>
      <c r="M114" s="15" t="n">
        <f aca="false">SUM(J111:J114)</f>
        <v>1031.072479</v>
      </c>
      <c r="N114" s="15" t="n">
        <f aca="false">SUM(J110:J114)</f>
        <v>1320.180206</v>
      </c>
      <c r="O114" s="15" t="n">
        <f aca="false">SUM(J109:J114)</f>
        <v>1607.400116</v>
      </c>
      <c r="W114" s="28"/>
      <c r="X114" s="29"/>
      <c r="Y114" s="28"/>
      <c r="Z114" s="29"/>
      <c r="AH114" s="0"/>
      <c r="AI114" s="0"/>
      <c r="AJ114" s="0"/>
      <c r="AK114" s="0"/>
      <c r="AL114" s="0"/>
      <c r="AM114" s="0"/>
      <c r="AN114" s="0"/>
      <c r="AO114" s="0"/>
      <c r="AP114" s="0"/>
    </row>
    <row r="115" customFormat="false" ht="12.75" hidden="false" customHeight="false" outlineLevel="0" collapsed="false">
      <c r="A115" s="0" t="n">
        <v>1957</v>
      </c>
      <c r="B115" s="0" t="n">
        <v>6</v>
      </c>
      <c r="C115" s="18" t="n">
        <f aca="false">DATE(A115,B115,15)</f>
        <v>20986</v>
      </c>
      <c r="D115" s="7" t="n">
        <v>-0.4</v>
      </c>
      <c r="E115" s="7" t="n">
        <v>0.755</v>
      </c>
      <c r="F115" s="7" t="n">
        <v>-0.562891991188757</v>
      </c>
      <c r="G115" s="7" t="n">
        <v>0.87686943445676</v>
      </c>
      <c r="H115" s="7" t="n">
        <v>0.313977443268003</v>
      </c>
      <c r="I115" s="0" t="n">
        <v>22</v>
      </c>
      <c r="J115" s="7" t="n">
        <v>159.479538</v>
      </c>
      <c r="K115" s="15" t="n">
        <f aca="false">SUM(J114:J115)</f>
        <v>443.90123</v>
      </c>
      <c r="L115" s="15" t="n">
        <f aca="false">SUM(J113:J115)</f>
        <v>664.53743</v>
      </c>
      <c r="M115" s="15" t="n">
        <f aca="false">SUM(J112:J115)</f>
        <v>953.848984</v>
      </c>
      <c r="N115" s="15" t="n">
        <f aca="false">SUM(J111:J115)</f>
        <v>1190.552017</v>
      </c>
      <c r="O115" s="15" t="n">
        <f aca="false">SUM(J110:J115)</f>
        <v>1479.659744</v>
      </c>
      <c r="W115" s="28"/>
      <c r="X115" s="29"/>
      <c r="Y115" s="28"/>
      <c r="Z115" s="29"/>
      <c r="AH115" s="0"/>
      <c r="AI115" s="0"/>
      <c r="AJ115" s="0"/>
      <c r="AK115" s="0"/>
      <c r="AL115" s="0"/>
      <c r="AM115" s="0"/>
      <c r="AN115" s="0"/>
      <c r="AO115" s="0"/>
      <c r="AP115" s="0"/>
    </row>
    <row r="116" customFormat="false" ht="12.75" hidden="false" customHeight="false" outlineLevel="0" collapsed="false">
      <c r="A116" s="0" t="n">
        <v>1957</v>
      </c>
      <c r="B116" s="0" t="n">
        <v>7</v>
      </c>
      <c r="C116" s="18" t="n">
        <f aca="false">DATE(A116,B116,15)</f>
        <v>21016</v>
      </c>
      <c r="D116" s="7" t="n">
        <v>0.1</v>
      </c>
      <c r="E116" s="7" t="n">
        <v>0.958</v>
      </c>
      <c r="F116" s="7" t="n">
        <v>-0.610782661067898</v>
      </c>
      <c r="G116" s="7" t="n">
        <v>1.19258425414188</v>
      </c>
      <c r="H116" s="7" t="n">
        <v>0.581801593073979</v>
      </c>
      <c r="I116" s="0" t="n">
        <v>21</v>
      </c>
      <c r="J116" s="7" t="n">
        <v>227.019989</v>
      </c>
      <c r="K116" s="15" t="n">
        <f aca="false">SUM(J115:J116)</f>
        <v>386.499527</v>
      </c>
      <c r="L116" s="15" t="n">
        <f aca="false">SUM(J114:J116)</f>
        <v>670.921219</v>
      </c>
      <c r="M116" s="15" t="n">
        <f aca="false">SUM(J113:J116)</f>
        <v>891.557419</v>
      </c>
      <c r="N116" s="15" t="n">
        <f aca="false">SUM(J112:J116)</f>
        <v>1180.868973</v>
      </c>
      <c r="O116" s="15" t="n">
        <f aca="false">SUM(J111:J116)</f>
        <v>1417.572006</v>
      </c>
      <c r="W116" s="28"/>
      <c r="X116" s="29"/>
      <c r="Y116" s="28"/>
      <c r="Z116" s="29"/>
      <c r="AH116" s="0"/>
      <c r="AI116" s="0"/>
      <c r="AJ116" s="0"/>
      <c r="AK116" s="0"/>
      <c r="AL116" s="0"/>
      <c r="AM116" s="0"/>
      <c r="AN116" s="0"/>
      <c r="AO116" s="0"/>
      <c r="AP116" s="0"/>
    </row>
    <row r="117" customFormat="false" ht="12.75" hidden="false" customHeight="false" outlineLevel="0" collapsed="false">
      <c r="A117" s="0" t="n">
        <v>1957</v>
      </c>
      <c r="B117" s="0" t="n">
        <v>8</v>
      </c>
      <c r="C117" s="18" t="n">
        <f aca="false">DATE(A117,B117,15)</f>
        <v>21047</v>
      </c>
      <c r="D117" s="7" t="n">
        <v>-1.7</v>
      </c>
      <c r="E117" s="7" t="n">
        <v>1.104</v>
      </c>
      <c r="F117" s="7" t="n">
        <v>0.0244301881715819</v>
      </c>
      <c r="G117" s="7" t="n">
        <v>1.21031378583605</v>
      </c>
      <c r="H117" s="7" t="n">
        <v>1.23474397400763</v>
      </c>
      <c r="I117" s="0" t="n">
        <v>21</v>
      </c>
      <c r="J117" s="7" t="n">
        <v>106.647415</v>
      </c>
      <c r="K117" s="15" t="n">
        <f aca="false">SUM(J116:J117)</f>
        <v>333.667404</v>
      </c>
      <c r="L117" s="15" t="n">
        <f aca="false">SUM(J115:J117)</f>
        <v>493.146942</v>
      </c>
      <c r="M117" s="15" t="n">
        <f aca="false">SUM(J114:J117)</f>
        <v>777.568634</v>
      </c>
      <c r="N117" s="15" t="n">
        <f aca="false">SUM(J113:J117)</f>
        <v>998.204834</v>
      </c>
      <c r="O117" s="15" t="n">
        <f aca="false">SUM(J112:J117)</f>
        <v>1287.516388</v>
      </c>
      <c r="W117" s="28"/>
      <c r="X117" s="29"/>
      <c r="Y117" s="28"/>
      <c r="Z117" s="29"/>
      <c r="AH117" s="0"/>
      <c r="AI117" s="0"/>
      <c r="AJ117" s="0"/>
      <c r="AK117" s="0"/>
      <c r="AL117" s="0"/>
      <c r="AM117" s="0"/>
      <c r="AN117" s="0"/>
      <c r="AO117" s="0"/>
      <c r="AP117" s="0"/>
    </row>
    <row r="118" customFormat="false" ht="12.75" hidden="false" customHeight="false" outlineLevel="0" collapsed="false">
      <c r="A118" s="0" t="n">
        <v>1957</v>
      </c>
      <c r="B118" s="0" t="n">
        <v>9</v>
      </c>
      <c r="C118" s="18" t="n">
        <f aca="false">DATE(A118,B118,15)</f>
        <v>21078</v>
      </c>
      <c r="D118" s="7" t="n">
        <v>-1.8</v>
      </c>
      <c r="E118" s="7" t="n">
        <v>1.138</v>
      </c>
      <c r="F118" s="7" t="n">
        <v>0.466175314672789</v>
      </c>
      <c r="G118" s="7" t="n">
        <v>1.0216292995279</v>
      </c>
      <c r="H118" s="7" t="n">
        <v>1.48780461420069</v>
      </c>
      <c r="I118" s="0" t="n">
        <v>19</v>
      </c>
      <c r="J118" s="7" t="n">
        <v>85.366707</v>
      </c>
      <c r="K118" s="15" t="n">
        <f aca="false">SUM(J117:J118)</f>
        <v>192.014122</v>
      </c>
      <c r="L118" s="15" t="n">
        <f aca="false">SUM(J116:J118)</f>
        <v>419.034111</v>
      </c>
      <c r="M118" s="15" t="n">
        <f aca="false">SUM(J115:J118)</f>
        <v>578.513649</v>
      </c>
      <c r="N118" s="15" t="n">
        <f aca="false">SUM(J114:J118)</f>
        <v>862.935341</v>
      </c>
      <c r="O118" s="15" t="n">
        <f aca="false">SUM(J113:J118)</f>
        <v>1083.571541</v>
      </c>
      <c r="W118" s="28"/>
      <c r="X118" s="29"/>
      <c r="Y118" s="28"/>
      <c r="Z118" s="29"/>
      <c r="AH118" s="0"/>
      <c r="AI118" s="0"/>
      <c r="AJ118" s="0"/>
      <c r="AK118" s="0"/>
      <c r="AL118" s="0"/>
      <c r="AM118" s="0"/>
      <c r="AN118" s="0"/>
      <c r="AO118" s="0"/>
      <c r="AP118" s="0"/>
    </row>
    <row r="119" customFormat="false" ht="12.75" hidden="false" customHeight="false" outlineLevel="0" collapsed="false">
      <c r="A119" s="0" t="n">
        <v>1957</v>
      </c>
      <c r="B119" s="0" t="n">
        <v>10</v>
      </c>
      <c r="C119" s="18" t="n">
        <f aca="false">DATE(A119,B119,15)</f>
        <v>21108</v>
      </c>
      <c r="D119" s="7" t="n">
        <v>-0.3</v>
      </c>
      <c r="E119" s="7" t="n">
        <v>1.091</v>
      </c>
      <c r="F119" s="7" t="n">
        <v>0.249952909008516</v>
      </c>
      <c r="G119" s="7" t="n">
        <v>1.0502783441198</v>
      </c>
      <c r="H119" s="7" t="n">
        <v>1.30023125312832</v>
      </c>
      <c r="I119" s="0" t="n">
        <v>23</v>
      </c>
      <c r="J119" s="7" t="n">
        <v>168.185944</v>
      </c>
      <c r="K119" s="15" t="n">
        <f aca="false">SUM(J118:J119)</f>
        <v>253.552651</v>
      </c>
      <c r="L119" s="15" t="n">
        <f aca="false">SUM(J117:J119)</f>
        <v>360.200066</v>
      </c>
      <c r="M119" s="15" t="n">
        <f aca="false">SUM(J116:J119)</f>
        <v>587.220055</v>
      </c>
      <c r="N119" s="15" t="n">
        <f aca="false">SUM(J115:J119)</f>
        <v>746.699593</v>
      </c>
      <c r="O119" s="15" t="n">
        <f aca="false">SUM(J114:J119)</f>
        <v>1031.121285</v>
      </c>
      <c r="W119" s="28"/>
      <c r="X119" s="29"/>
      <c r="Y119" s="28"/>
      <c r="Z119" s="29"/>
      <c r="AH119" s="0"/>
      <c r="AI119" s="0"/>
      <c r="AJ119" s="0"/>
      <c r="AK119" s="0"/>
      <c r="AL119" s="0"/>
      <c r="AM119" s="0"/>
      <c r="AN119" s="0"/>
      <c r="AO119" s="0"/>
      <c r="AP119" s="0"/>
    </row>
    <row r="120" customFormat="false" ht="12.75" hidden="false" customHeight="false" outlineLevel="0" collapsed="false">
      <c r="A120" s="0" t="n">
        <v>1957</v>
      </c>
      <c r="B120" s="0" t="n">
        <v>11</v>
      </c>
      <c r="C120" s="18" t="n">
        <f aca="false">DATE(A120,B120,15)</f>
        <v>21139</v>
      </c>
      <c r="D120" s="7" t="n">
        <v>-2</v>
      </c>
      <c r="E120" s="7" t="n">
        <v>1.106</v>
      </c>
      <c r="F120" s="7" t="n">
        <v>-0.49497190854801</v>
      </c>
      <c r="G120" s="7" t="n">
        <v>1.4627541377729</v>
      </c>
      <c r="H120" s="7" t="n">
        <v>0.967782229224887</v>
      </c>
      <c r="I120" s="0" t="n">
        <v>24</v>
      </c>
      <c r="J120" s="7" t="n">
        <v>241.298767</v>
      </c>
      <c r="K120" s="15" t="n">
        <f aca="false">SUM(J119:J120)</f>
        <v>409.484711</v>
      </c>
      <c r="L120" s="15" t="n">
        <f aca="false">SUM(J118:J120)</f>
        <v>494.851418</v>
      </c>
      <c r="M120" s="15" t="n">
        <f aca="false">SUM(J117:J120)</f>
        <v>601.498833</v>
      </c>
      <c r="N120" s="15" t="n">
        <f aca="false">SUM(J116:J120)</f>
        <v>828.518822</v>
      </c>
      <c r="O120" s="15" t="n">
        <f aca="false">SUM(J115:J120)</f>
        <v>987.99836</v>
      </c>
      <c r="W120" s="28"/>
      <c r="X120" s="29"/>
      <c r="Y120" s="28"/>
      <c r="Z120" s="29"/>
      <c r="AH120" s="0"/>
      <c r="AI120" s="0"/>
      <c r="AJ120" s="0"/>
      <c r="AK120" s="0"/>
      <c r="AL120" s="0"/>
      <c r="AM120" s="0"/>
      <c r="AN120" s="0"/>
      <c r="AO120" s="0"/>
      <c r="AP120" s="0"/>
    </row>
    <row r="121" customFormat="false" ht="12.75" hidden="false" customHeight="false" outlineLevel="0" collapsed="false">
      <c r="A121" s="0" t="n">
        <v>1957</v>
      </c>
      <c r="B121" s="0" t="n">
        <v>12</v>
      </c>
      <c r="C121" s="18" t="n">
        <f aca="false">DATE(A121,B121,15)</f>
        <v>21169</v>
      </c>
      <c r="D121" s="7" t="n">
        <v>-0.9</v>
      </c>
      <c r="E121" s="7" t="n">
        <v>1.188</v>
      </c>
      <c r="F121" s="7" t="n">
        <v>-0.203923638564285</v>
      </c>
      <c r="G121" s="7" t="n">
        <v>1.86501490323134</v>
      </c>
      <c r="H121" s="7" t="n">
        <v>1.66109126466706</v>
      </c>
      <c r="I121" s="0" t="n">
        <v>23</v>
      </c>
      <c r="J121" s="7" t="n">
        <v>473.044525</v>
      </c>
      <c r="K121" s="15" t="n">
        <f aca="false">SUM(J120:J121)</f>
        <v>714.343292</v>
      </c>
      <c r="L121" s="15" t="n">
        <f aca="false">SUM(J119:J121)</f>
        <v>882.529236</v>
      </c>
      <c r="M121" s="15" t="n">
        <f aca="false">SUM(J118:J121)</f>
        <v>967.895943</v>
      </c>
      <c r="N121" s="15" t="n">
        <f aca="false">SUM(J117:J121)</f>
        <v>1074.543358</v>
      </c>
      <c r="O121" s="15" t="n">
        <f aca="false">SUM(J116:J121)</f>
        <v>1301.563347</v>
      </c>
      <c r="W121" s="28"/>
      <c r="X121" s="29"/>
      <c r="Y121" s="28"/>
      <c r="Z121" s="29"/>
      <c r="AH121" s="0"/>
      <c r="AI121" s="0"/>
      <c r="AJ121" s="0"/>
      <c r="AK121" s="0"/>
      <c r="AL121" s="0"/>
      <c r="AM121" s="0"/>
      <c r="AN121" s="0"/>
      <c r="AO121" s="0"/>
      <c r="AP121" s="0"/>
    </row>
    <row r="122" customFormat="false" ht="12.75" hidden="false" customHeight="false" outlineLevel="0" collapsed="false">
      <c r="A122" s="0" t="n">
        <v>1958</v>
      </c>
      <c r="B122" s="0" t="n">
        <v>1</v>
      </c>
      <c r="C122" s="18" t="n">
        <f aca="false">DATE(A122,B122,15)</f>
        <v>21200</v>
      </c>
      <c r="D122" s="7" t="n">
        <v>-3.8</v>
      </c>
      <c r="E122" s="7" t="n">
        <v>1.472</v>
      </c>
      <c r="F122" s="7" t="n">
        <v>-0.564135561069597</v>
      </c>
      <c r="G122" s="7" t="n">
        <v>2.12168216338667</v>
      </c>
      <c r="H122" s="7" t="n">
        <v>1.55754660231707</v>
      </c>
      <c r="I122" s="0" t="n">
        <v>21</v>
      </c>
      <c r="J122" s="7" t="n">
        <v>304.191162</v>
      </c>
      <c r="K122" s="15" t="n">
        <f aca="false">SUM(J121:J122)</f>
        <v>777.235687</v>
      </c>
      <c r="L122" s="15" t="n">
        <f aca="false">SUM(J120:J122)</f>
        <v>1018.534454</v>
      </c>
      <c r="M122" s="15" t="n">
        <f aca="false">SUM(J119:J122)</f>
        <v>1186.720398</v>
      </c>
      <c r="N122" s="15" t="n">
        <f aca="false">SUM(J118:J122)</f>
        <v>1272.087105</v>
      </c>
      <c r="O122" s="15" t="n">
        <f aca="false">SUM(J117:J122)</f>
        <v>1378.73452</v>
      </c>
      <c r="W122" s="28"/>
      <c r="X122" s="29"/>
      <c r="Y122" s="28"/>
      <c r="Z122" s="29"/>
      <c r="AH122" s="0"/>
      <c r="AI122" s="0"/>
      <c r="AJ122" s="0"/>
      <c r="AK122" s="0"/>
      <c r="AL122" s="0"/>
      <c r="AM122" s="0"/>
      <c r="AN122" s="0"/>
      <c r="AO122" s="0"/>
      <c r="AP122" s="0"/>
    </row>
    <row r="123" customFormat="false" ht="12.75" hidden="false" customHeight="false" outlineLevel="0" collapsed="false">
      <c r="A123" s="0" t="n">
        <v>1958</v>
      </c>
      <c r="B123" s="0" t="n">
        <v>2</v>
      </c>
      <c r="C123" s="18" t="n">
        <f aca="false">DATE(A123,B123,15)</f>
        <v>21231</v>
      </c>
      <c r="D123" s="7" t="n">
        <v>-1.6</v>
      </c>
      <c r="E123" s="7" t="n">
        <v>1.455</v>
      </c>
      <c r="F123" s="7" t="n">
        <v>-0.225421522142628</v>
      </c>
      <c r="G123" s="7" t="n">
        <v>1.91972988183719</v>
      </c>
      <c r="H123" s="7" t="n">
        <v>1.69430835969456</v>
      </c>
      <c r="I123" s="0" t="n">
        <v>19</v>
      </c>
      <c r="J123" s="7" t="n">
        <v>276.474335</v>
      </c>
      <c r="K123" s="15" t="n">
        <f aca="false">SUM(J122:J123)</f>
        <v>580.665497</v>
      </c>
      <c r="L123" s="15" t="n">
        <f aca="false">SUM(J121:J123)</f>
        <v>1053.710022</v>
      </c>
      <c r="M123" s="15" t="n">
        <f aca="false">SUM(J120:J123)</f>
        <v>1295.008789</v>
      </c>
      <c r="N123" s="15" t="n">
        <f aca="false">SUM(J119:J123)</f>
        <v>1463.194733</v>
      </c>
      <c r="O123" s="15" t="n">
        <f aca="false">SUM(J118:J123)</f>
        <v>1548.56144</v>
      </c>
      <c r="W123" s="28"/>
      <c r="X123" s="29"/>
      <c r="Y123" s="28"/>
      <c r="Z123" s="29"/>
      <c r="AH123" s="0"/>
      <c r="AI123" s="0"/>
      <c r="AJ123" s="0"/>
      <c r="AK123" s="0"/>
      <c r="AL123" s="0"/>
      <c r="AM123" s="0"/>
      <c r="AN123" s="0"/>
      <c r="AO123" s="0"/>
      <c r="AP123" s="0"/>
    </row>
    <row r="124" customFormat="false" ht="12.75" hidden="false" customHeight="false" outlineLevel="0" collapsed="false">
      <c r="A124" s="0" t="n">
        <v>1958</v>
      </c>
      <c r="B124" s="0" t="n">
        <v>3</v>
      </c>
      <c r="C124" s="18" t="n">
        <f aca="false">DATE(A124,B124,15)</f>
        <v>21259</v>
      </c>
      <c r="D124" s="7" t="n">
        <v>-0.5</v>
      </c>
      <c r="E124" s="7" t="n">
        <v>1.3</v>
      </c>
      <c r="F124" s="7" t="n">
        <v>0.0808512182546087</v>
      </c>
      <c r="G124" s="7" t="n">
        <v>1.28393243730786</v>
      </c>
      <c r="H124" s="7" t="n">
        <v>1.36478365556247</v>
      </c>
      <c r="I124" s="0" t="n">
        <v>21</v>
      </c>
      <c r="J124" s="7" t="n">
        <v>289.204163</v>
      </c>
      <c r="K124" s="15" t="n">
        <f aca="false">SUM(J123:J124)</f>
        <v>565.678498</v>
      </c>
      <c r="L124" s="15" t="n">
        <f aca="false">SUM(J122:J124)</f>
        <v>869.86966</v>
      </c>
      <c r="M124" s="15" t="n">
        <f aca="false">SUM(J121:J124)</f>
        <v>1342.914185</v>
      </c>
      <c r="N124" s="15" t="n">
        <f aca="false">SUM(J120:J124)</f>
        <v>1584.212952</v>
      </c>
      <c r="O124" s="15" t="n">
        <f aca="false">SUM(J119:J124)</f>
        <v>1752.398896</v>
      </c>
      <c r="W124" s="28"/>
      <c r="X124" s="29"/>
      <c r="Y124" s="28"/>
      <c r="Z124" s="29"/>
      <c r="AH124" s="0"/>
      <c r="AI124" s="0"/>
      <c r="AJ124" s="0"/>
      <c r="AK124" s="0"/>
      <c r="AL124" s="0"/>
      <c r="AM124" s="0"/>
      <c r="AN124" s="0"/>
      <c r="AO124" s="0"/>
      <c r="AP124" s="0"/>
    </row>
    <row r="125" customFormat="false" ht="12.75" hidden="false" customHeight="false" outlineLevel="0" collapsed="false">
      <c r="A125" s="0" t="n">
        <v>1958</v>
      </c>
      <c r="B125" s="0" t="n">
        <v>4</v>
      </c>
      <c r="C125" s="18" t="n">
        <f aca="false">DATE(A125,B125,15)</f>
        <v>21290</v>
      </c>
      <c r="D125" s="7" t="n">
        <v>0.2</v>
      </c>
      <c r="E125" s="7" t="n">
        <v>0.886</v>
      </c>
      <c r="F125" s="7" t="n">
        <v>-0.794301824759453</v>
      </c>
      <c r="G125" s="7" t="n">
        <v>0.733718142790988</v>
      </c>
      <c r="H125" s="7" t="n">
        <v>-0.0605836819684651</v>
      </c>
      <c r="I125" s="0" t="n">
        <v>19</v>
      </c>
      <c r="J125" s="7" t="n">
        <v>301.139923</v>
      </c>
      <c r="K125" s="15" t="n">
        <f aca="false">SUM(J124:J125)</f>
        <v>590.344086</v>
      </c>
      <c r="L125" s="15" t="n">
        <f aca="false">SUM(J123:J125)</f>
        <v>866.818421</v>
      </c>
      <c r="M125" s="15" t="n">
        <f aca="false">SUM(J122:J125)</f>
        <v>1171.009583</v>
      </c>
      <c r="N125" s="15" t="n">
        <f aca="false">SUM(J121:J125)</f>
        <v>1644.054108</v>
      </c>
      <c r="O125" s="15" t="n">
        <f aca="false">SUM(J120:J125)</f>
        <v>1885.352875</v>
      </c>
      <c r="W125" s="28"/>
      <c r="X125" s="29"/>
      <c r="Y125" s="28"/>
      <c r="Z125" s="29"/>
      <c r="AH125" s="0"/>
      <c r="AI125" s="0"/>
      <c r="AJ125" s="0"/>
      <c r="AK125" s="0"/>
      <c r="AL125" s="0"/>
      <c r="AM125" s="0"/>
      <c r="AN125" s="0"/>
      <c r="AO125" s="0"/>
      <c r="AP125" s="0"/>
    </row>
    <row r="126" customFormat="false" ht="12.75" hidden="false" customHeight="false" outlineLevel="0" collapsed="false">
      <c r="A126" s="0" t="n">
        <v>1958</v>
      </c>
      <c r="B126" s="0" t="n">
        <v>5</v>
      </c>
      <c r="C126" s="18" t="n">
        <f aca="false">DATE(A126,B126,15)</f>
        <v>21320</v>
      </c>
      <c r="D126" s="7" t="n">
        <v>-1.5</v>
      </c>
      <c r="E126" s="7" t="n">
        <v>0.743</v>
      </c>
      <c r="F126" s="7" t="n">
        <v>-1.1835127385286</v>
      </c>
      <c r="G126" s="7" t="n">
        <v>0.570042863442165</v>
      </c>
      <c r="H126" s="7" t="n">
        <v>-0.613469875086433</v>
      </c>
      <c r="I126" s="0" t="n">
        <v>20</v>
      </c>
      <c r="J126" s="7" t="n">
        <v>277.826202</v>
      </c>
      <c r="K126" s="15" t="n">
        <f aca="false">SUM(J125:J126)</f>
        <v>578.966125</v>
      </c>
      <c r="L126" s="15" t="n">
        <f aca="false">SUM(J124:J126)</f>
        <v>868.170288</v>
      </c>
      <c r="M126" s="15" t="n">
        <f aca="false">SUM(J123:J126)</f>
        <v>1144.644623</v>
      </c>
      <c r="N126" s="15" t="n">
        <f aca="false">SUM(J122:J126)</f>
        <v>1448.835785</v>
      </c>
      <c r="O126" s="15" t="n">
        <f aca="false">SUM(J121:J126)</f>
        <v>1921.88031</v>
      </c>
      <c r="W126" s="28"/>
      <c r="X126" s="29"/>
      <c r="Y126" s="28"/>
      <c r="Z126" s="29"/>
      <c r="AH126" s="0"/>
      <c r="AI126" s="0"/>
      <c r="AJ126" s="0"/>
      <c r="AK126" s="0"/>
      <c r="AL126" s="0"/>
      <c r="AM126" s="0"/>
      <c r="AN126" s="0"/>
      <c r="AO126" s="0"/>
      <c r="AP126" s="0"/>
    </row>
    <row r="127" customFormat="false" ht="12.75" hidden="false" customHeight="false" outlineLevel="0" collapsed="false">
      <c r="A127" s="0" t="n">
        <v>1958</v>
      </c>
      <c r="B127" s="0" t="n">
        <v>6</v>
      </c>
      <c r="C127" s="18" t="n">
        <f aca="false">DATE(A127,B127,15)</f>
        <v>21351</v>
      </c>
      <c r="D127" s="7" t="n">
        <v>-0.2</v>
      </c>
      <c r="E127" s="7" t="n">
        <v>0.877</v>
      </c>
      <c r="F127" s="7" t="n">
        <v>-1.94182577650438</v>
      </c>
      <c r="G127" s="7" t="n">
        <v>0.58206606904139</v>
      </c>
      <c r="H127" s="7" t="n">
        <v>-1.35975970746299</v>
      </c>
      <c r="I127" s="0" t="n">
        <v>21</v>
      </c>
      <c r="J127" s="7" t="n">
        <v>202.912582</v>
      </c>
      <c r="K127" s="15" t="n">
        <f aca="false">SUM(J126:J127)</f>
        <v>480.738784</v>
      </c>
      <c r="L127" s="15" t="n">
        <f aca="false">SUM(J125:J127)</f>
        <v>781.878707</v>
      </c>
      <c r="M127" s="15" t="n">
        <f aca="false">SUM(J124:J127)</f>
        <v>1071.08287</v>
      </c>
      <c r="N127" s="15" t="n">
        <f aca="false">SUM(J123:J127)</f>
        <v>1347.557205</v>
      </c>
      <c r="O127" s="15" t="n">
        <f aca="false">SUM(J122:J127)</f>
        <v>1651.748367</v>
      </c>
      <c r="W127" s="28"/>
      <c r="X127" s="29"/>
      <c r="Y127" s="28"/>
      <c r="Z127" s="29"/>
      <c r="AH127" s="0"/>
      <c r="AI127" s="0"/>
      <c r="AJ127" s="0"/>
      <c r="AK127" s="0"/>
      <c r="AL127" s="0"/>
      <c r="AM127" s="0"/>
      <c r="AN127" s="0"/>
      <c r="AO127" s="0"/>
      <c r="AP127" s="0"/>
    </row>
    <row r="128" customFormat="false" ht="12.75" hidden="false" customHeight="false" outlineLevel="0" collapsed="false">
      <c r="A128" s="0" t="n">
        <v>1958</v>
      </c>
      <c r="B128" s="0" t="n">
        <v>7</v>
      </c>
      <c r="C128" s="18" t="n">
        <f aca="false">DATE(A128,B128,15)</f>
        <v>21381</v>
      </c>
      <c r="D128" s="7" t="n">
        <v>0.4</v>
      </c>
      <c r="E128" s="7" t="n">
        <v>0.666</v>
      </c>
      <c r="F128" s="7" t="n">
        <v>-1.63561653754786</v>
      </c>
      <c r="G128" s="7" t="n">
        <v>0.531577998654019</v>
      </c>
      <c r="H128" s="7" t="n">
        <v>-1.10403853889384</v>
      </c>
      <c r="I128" s="0" t="n">
        <v>21</v>
      </c>
      <c r="J128" s="7" t="n">
        <v>87.752754</v>
      </c>
      <c r="K128" s="15" t="n">
        <f aca="false">SUM(J127:J128)</f>
        <v>290.665336</v>
      </c>
      <c r="L128" s="15" t="n">
        <f aca="false">SUM(J126:J128)</f>
        <v>568.491538</v>
      </c>
      <c r="M128" s="15" t="n">
        <f aca="false">SUM(J125:J128)</f>
        <v>869.631461</v>
      </c>
      <c r="N128" s="15" t="n">
        <f aca="false">SUM(J124:J128)</f>
        <v>1158.835624</v>
      </c>
      <c r="O128" s="15" t="n">
        <f aca="false">SUM(J123:J128)</f>
        <v>1435.309959</v>
      </c>
      <c r="W128" s="28"/>
      <c r="X128" s="29"/>
      <c r="Y128" s="28"/>
      <c r="Z128" s="29"/>
      <c r="AH128" s="0"/>
      <c r="AI128" s="0"/>
      <c r="AJ128" s="0"/>
      <c r="AK128" s="0"/>
      <c r="AL128" s="0"/>
      <c r="AM128" s="0"/>
      <c r="AN128" s="0"/>
      <c r="AO128" s="0"/>
      <c r="AP128" s="0"/>
    </row>
    <row r="129" customFormat="false" ht="12.75" hidden="false" customHeight="false" outlineLevel="0" collapsed="false">
      <c r="A129" s="0" t="n">
        <v>1958</v>
      </c>
      <c r="B129" s="0" t="n">
        <v>8</v>
      </c>
      <c r="C129" s="18" t="n">
        <f aca="false">DATE(A129,B129,15)</f>
        <v>21412</v>
      </c>
      <c r="D129" s="7" t="n">
        <v>1</v>
      </c>
      <c r="E129" s="7" t="n">
        <v>0.37</v>
      </c>
      <c r="F129" s="7" t="n">
        <v>-1.44074649132694</v>
      </c>
      <c r="G129" s="7" t="n">
        <v>0.300201739339247</v>
      </c>
      <c r="H129" s="7" t="n">
        <v>-1.14054475198769</v>
      </c>
      <c r="I129" s="0" t="n">
        <v>22</v>
      </c>
      <c r="J129" s="7" t="n">
        <v>372.58728</v>
      </c>
      <c r="K129" s="15" t="n">
        <f aca="false">SUM(J128:J129)</f>
        <v>460.340034</v>
      </c>
      <c r="L129" s="15" t="n">
        <f aca="false">SUM(J127:J129)</f>
        <v>663.252616</v>
      </c>
      <c r="M129" s="15" t="n">
        <f aca="false">SUM(J126:J129)</f>
        <v>941.078818</v>
      </c>
      <c r="N129" s="15" t="n">
        <f aca="false">SUM(J125:J129)</f>
        <v>1242.218741</v>
      </c>
      <c r="O129" s="15" t="n">
        <f aca="false">SUM(J124:J129)</f>
        <v>1531.422904</v>
      </c>
      <c r="W129" s="28"/>
      <c r="X129" s="29"/>
      <c r="Y129" s="28"/>
      <c r="Z129" s="29"/>
      <c r="AH129" s="0"/>
      <c r="AI129" s="0"/>
      <c r="AJ129" s="0"/>
      <c r="AK129" s="0"/>
      <c r="AL129" s="0"/>
      <c r="AM129" s="0"/>
      <c r="AN129" s="0"/>
      <c r="AO129" s="0"/>
      <c r="AP129" s="0"/>
    </row>
    <row r="130" customFormat="false" ht="12.75" hidden="false" customHeight="false" outlineLevel="0" collapsed="false">
      <c r="A130" s="0" t="n">
        <v>1958</v>
      </c>
      <c r="B130" s="0" t="n">
        <v>9</v>
      </c>
      <c r="C130" s="18" t="n">
        <f aca="false">DATE(A130,B130,15)</f>
        <v>21443</v>
      </c>
      <c r="D130" s="7" t="n">
        <v>-0.7</v>
      </c>
      <c r="E130" s="7" t="n">
        <v>0.075</v>
      </c>
      <c r="F130" s="7" t="n">
        <v>-1.6873702117377</v>
      </c>
      <c r="G130" s="7" t="n">
        <v>-0.139197111383208</v>
      </c>
      <c r="H130" s="7" t="n">
        <v>-1.8265673231209</v>
      </c>
      <c r="I130" s="0" t="n">
        <v>21</v>
      </c>
      <c r="J130" s="7" t="n">
        <v>176.029739</v>
      </c>
      <c r="K130" s="15" t="n">
        <f aca="false">SUM(J129:J130)</f>
        <v>548.617019</v>
      </c>
      <c r="L130" s="15" t="n">
        <f aca="false">SUM(J128:J130)</f>
        <v>636.369773</v>
      </c>
      <c r="M130" s="15" t="n">
        <f aca="false">SUM(J127:J130)</f>
        <v>839.282355</v>
      </c>
      <c r="N130" s="15" t="n">
        <f aca="false">SUM(J126:J130)</f>
        <v>1117.108557</v>
      </c>
      <c r="O130" s="15" t="n">
        <f aca="false">SUM(J125:J130)</f>
        <v>1418.24848</v>
      </c>
      <c r="W130" s="28"/>
      <c r="X130" s="29"/>
      <c r="Y130" s="28"/>
      <c r="Z130" s="29"/>
      <c r="AH130" s="0"/>
      <c r="AI130" s="0"/>
      <c r="AJ130" s="0"/>
      <c r="AK130" s="0"/>
      <c r="AL130" s="0"/>
      <c r="AM130" s="0"/>
      <c r="AN130" s="0"/>
      <c r="AO130" s="0"/>
      <c r="AP130" s="0"/>
    </row>
    <row r="131" customFormat="false" ht="12.75" hidden="false" customHeight="false" outlineLevel="0" collapsed="false">
      <c r="A131" s="0" t="n">
        <v>1958</v>
      </c>
      <c r="B131" s="0" t="n">
        <v>10</v>
      </c>
      <c r="C131" s="18" t="n">
        <f aca="false">DATE(A131,B131,15)</f>
        <v>21473</v>
      </c>
      <c r="D131" s="7" t="n">
        <v>-0.4</v>
      </c>
      <c r="E131" s="7" t="n">
        <v>0.084</v>
      </c>
      <c r="F131" s="7" t="n">
        <v>-1.92208741201275</v>
      </c>
      <c r="G131" s="7" t="n">
        <v>0.0468455572883926</v>
      </c>
      <c r="H131" s="7" t="n">
        <v>-1.87524185472436</v>
      </c>
      <c r="I131" s="0" t="n">
        <v>21</v>
      </c>
      <c r="J131" s="7" t="n">
        <v>259.566071</v>
      </c>
      <c r="K131" s="15" t="n">
        <f aca="false">SUM(J130:J131)</f>
        <v>435.59581</v>
      </c>
      <c r="L131" s="15" t="n">
        <f aca="false">SUM(J129:J131)</f>
        <v>808.18309</v>
      </c>
      <c r="M131" s="15" t="n">
        <f aca="false">SUM(J128:J131)</f>
        <v>895.935844</v>
      </c>
      <c r="N131" s="15" t="n">
        <f aca="false">SUM(J127:J131)</f>
        <v>1098.848426</v>
      </c>
      <c r="O131" s="15" t="n">
        <f aca="false">SUM(J126:J131)</f>
        <v>1376.674628</v>
      </c>
      <c r="W131" s="28"/>
      <c r="X131" s="29"/>
      <c r="Y131" s="28"/>
      <c r="Z131" s="29"/>
      <c r="AH131" s="0"/>
      <c r="AI131" s="0"/>
      <c r="AJ131" s="0"/>
      <c r="AK131" s="0"/>
      <c r="AL131" s="0"/>
      <c r="AM131" s="0"/>
      <c r="AN131" s="0"/>
      <c r="AO131" s="0"/>
      <c r="AP131" s="0"/>
    </row>
    <row r="132" customFormat="false" ht="12.75" hidden="false" customHeight="false" outlineLevel="0" collapsed="false">
      <c r="A132" s="0" t="n">
        <v>1958</v>
      </c>
      <c r="B132" s="0" t="n">
        <v>11</v>
      </c>
      <c r="C132" s="18" t="n">
        <f aca="false">DATE(A132,B132,15)</f>
        <v>21504</v>
      </c>
      <c r="D132" s="7" t="n">
        <v>-1</v>
      </c>
      <c r="E132" s="7" t="n">
        <v>0.417</v>
      </c>
      <c r="F132" s="7" t="n">
        <v>-1.34607642678133</v>
      </c>
      <c r="G132" s="7" t="n">
        <v>0.354940200768531</v>
      </c>
      <c r="H132" s="7" t="n">
        <v>-0.991136226012795</v>
      </c>
      <c r="I132" s="0" t="n">
        <v>19</v>
      </c>
      <c r="J132" s="7" t="n">
        <v>293.646332</v>
      </c>
      <c r="K132" s="15" t="n">
        <f aca="false">SUM(J131:J132)</f>
        <v>553.212403</v>
      </c>
      <c r="L132" s="15" t="n">
        <f aca="false">SUM(J130:J132)</f>
        <v>729.242142</v>
      </c>
      <c r="M132" s="15" t="n">
        <f aca="false">SUM(J129:J132)</f>
        <v>1101.829422</v>
      </c>
      <c r="N132" s="15" t="n">
        <f aca="false">SUM(J128:J132)</f>
        <v>1189.582176</v>
      </c>
      <c r="O132" s="15" t="n">
        <f aca="false">SUM(J127:J132)</f>
        <v>1392.494758</v>
      </c>
      <c r="W132" s="28"/>
      <c r="X132" s="29"/>
      <c r="Y132" s="28"/>
      <c r="Z132" s="29"/>
      <c r="AH132" s="0"/>
      <c r="AI132" s="0"/>
      <c r="AJ132" s="0"/>
      <c r="AK132" s="0"/>
      <c r="AL132" s="0"/>
      <c r="AM132" s="0"/>
      <c r="AN132" s="0"/>
      <c r="AO132" s="0"/>
      <c r="AP132" s="0"/>
    </row>
    <row r="133" customFormat="false" ht="12.75" hidden="false" customHeight="false" outlineLevel="0" collapsed="false">
      <c r="A133" s="0" t="n">
        <v>1958</v>
      </c>
      <c r="B133" s="0" t="n">
        <v>12</v>
      </c>
      <c r="C133" s="18" t="n">
        <f aca="false">DATE(A133,B133,15)</f>
        <v>21534</v>
      </c>
      <c r="D133" s="7" t="n">
        <v>-1.4</v>
      </c>
      <c r="E133" s="7" t="n">
        <v>0.687</v>
      </c>
      <c r="F133" s="7" t="n">
        <v>0.102338518259498</v>
      </c>
      <c r="G133" s="7" t="n">
        <v>0.324940893829059</v>
      </c>
      <c r="H133" s="7" t="n">
        <v>0.427279412088557</v>
      </c>
      <c r="I133" s="0" t="n">
        <v>20</v>
      </c>
      <c r="J133" s="7" t="n">
        <v>351.929718</v>
      </c>
      <c r="K133" s="15" t="n">
        <f aca="false">SUM(J132:J133)</f>
        <v>645.57605</v>
      </c>
      <c r="L133" s="15" t="n">
        <f aca="false">SUM(J131:J133)</f>
        <v>905.142121</v>
      </c>
      <c r="M133" s="15" t="n">
        <f aca="false">SUM(J130:J133)</f>
        <v>1081.17186</v>
      </c>
      <c r="N133" s="15" t="n">
        <f aca="false">SUM(J129:J133)</f>
        <v>1453.75914</v>
      </c>
      <c r="O133" s="15" t="n">
        <f aca="false">SUM(J128:J133)</f>
        <v>1541.511894</v>
      </c>
      <c r="W133" s="28"/>
      <c r="X133" s="29"/>
      <c r="Y133" s="28"/>
      <c r="Z133" s="29"/>
      <c r="AH133" s="0"/>
      <c r="AI133" s="0"/>
      <c r="AJ133" s="0"/>
      <c r="AK133" s="0"/>
      <c r="AL133" s="0"/>
      <c r="AM133" s="0"/>
      <c r="AN133" s="0"/>
      <c r="AO133" s="0"/>
      <c r="AP133" s="0"/>
    </row>
    <row r="134" customFormat="false" ht="12.75" hidden="false" customHeight="false" outlineLevel="0" collapsed="false">
      <c r="A134" s="0" t="n">
        <v>1959</v>
      </c>
      <c r="B134" s="0" t="n">
        <v>1</v>
      </c>
      <c r="C134" s="18" t="n">
        <f aca="false">DATE(A134,B134,15)</f>
        <v>21565</v>
      </c>
      <c r="D134" s="7" t="n">
        <v>-2</v>
      </c>
      <c r="E134" s="7" t="n">
        <v>0.518</v>
      </c>
      <c r="F134" s="7" t="n">
        <v>0.898170324129541</v>
      </c>
      <c r="G134" s="7" t="n">
        <v>0.695417657766895</v>
      </c>
      <c r="H134" s="7" t="n">
        <v>1.59358798189644</v>
      </c>
      <c r="I134" s="0" t="n">
        <v>20</v>
      </c>
      <c r="J134" s="7" t="n">
        <v>307.335114</v>
      </c>
      <c r="K134" s="15" t="n">
        <f aca="false">SUM(J133:J134)</f>
        <v>659.264832</v>
      </c>
      <c r="L134" s="15" t="n">
        <f aca="false">SUM(J132:J134)</f>
        <v>952.911164</v>
      </c>
      <c r="M134" s="15" t="n">
        <f aca="false">SUM(J131:J134)</f>
        <v>1212.477235</v>
      </c>
      <c r="N134" s="15" t="n">
        <f aca="false">SUM(J130:J134)</f>
        <v>1388.506974</v>
      </c>
      <c r="O134" s="15" t="n">
        <f aca="false">SUM(J129:J134)</f>
        <v>1761.094254</v>
      </c>
      <c r="W134" s="28"/>
      <c r="X134" s="29"/>
      <c r="Y134" s="28"/>
      <c r="Z134" s="29"/>
      <c r="AH134" s="0"/>
      <c r="AI134" s="0"/>
      <c r="AJ134" s="0"/>
      <c r="AK134" s="0"/>
      <c r="AL134" s="0"/>
      <c r="AM134" s="0"/>
      <c r="AN134" s="0"/>
      <c r="AO134" s="0"/>
      <c r="AP134" s="0"/>
    </row>
    <row r="135" customFormat="false" ht="12.75" hidden="false" customHeight="false" outlineLevel="0" collapsed="false">
      <c r="A135" s="0" t="n">
        <v>1959</v>
      </c>
      <c r="B135" s="0" t="n">
        <v>2</v>
      </c>
      <c r="C135" s="18" t="n">
        <f aca="false">DATE(A135,B135,15)</f>
        <v>21596</v>
      </c>
      <c r="D135" s="7" t="n">
        <v>-3.2</v>
      </c>
      <c r="E135" s="7" t="n">
        <v>0.785</v>
      </c>
      <c r="F135" s="7" t="n">
        <v>0.0221891164927072</v>
      </c>
      <c r="G135" s="7" t="n">
        <v>0.579588631168893</v>
      </c>
      <c r="H135" s="7" t="n">
        <v>0.6017777476616</v>
      </c>
      <c r="I135" s="0" t="n">
        <v>21</v>
      </c>
      <c r="J135" s="7" t="n">
        <v>264.60379</v>
      </c>
      <c r="K135" s="15" t="n">
        <f aca="false">SUM(J134:J135)</f>
        <v>571.938904</v>
      </c>
      <c r="L135" s="15" t="n">
        <f aca="false">SUM(J133:J135)</f>
        <v>923.868622</v>
      </c>
      <c r="M135" s="15" t="n">
        <f aca="false">SUM(J132:J135)</f>
        <v>1217.514954</v>
      </c>
      <c r="N135" s="15" t="n">
        <f aca="false">SUM(J131:J135)</f>
        <v>1477.081025</v>
      </c>
      <c r="O135" s="15" t="n">
        <f aca="false">SUM(J130:J135)</f>
        <v>1653.110764</v>
      </c>
      <c r="W135" s="28"/>
      <c r="X135" s="29"/>
      <c r="Y135" s="28"/>
      <c r="Z135" s="29"/>
      <c r="AH135" s="0"/>
      <c r="AI135" s="0"/>
      <c r="AJ135" s="0"/>
      <c r="AK135" s="0"/>
      <c r="AL135" s="0"/>
      <c r="AM135" s="0"/>
      <c r="AN135" s="0"/>
      <c r="AO135" s="0"/>
      <c r="AP135" s="0"/>
    </row>
    <row r="136" customFormat="false" ht="12.75" hidden="false" customHeight="false" outlineLevel="0" collapsed="false">
      <c r="A136" s="0" t="n">
        <v>1959</v>
      </c>
      <c r="B136" s="0" t="n">
        <v>3</v>
      </c>
      <c r="C136" s="18" t="n">
        <f aca="false">DATE(A136,B136,15)</f>
        <v>21624</v>
      </c>
      <c r="D136" s="7" t="n">
        <v>1.4</v>
      </c>
      <c r="E136" s="7" t="n">
        <v>0.473</v>
      </c>
      <c r="F136" s="7" t="n">
        <v>-0.531670449499594</v>
      </c>
      <c r="G136" s="7" t="n">
        <v>0.352615401248369</v>
      </c>
      <c r="H136" s="7" t="n">
        <v>-0.179055048251226</v>
      </c>
      <c r="I136" s="0" t="n">
        <v>21</v>
      </c>
      <c r="J136" s="7" t="n">
        <v>309.753143</v>
      </c>
      <c r="K136" s="15" t="n">
        <f aca="false">SUM(J135:J136)</f>
        <v>574.356933</v>
      </c>
      <c r="L136" s="15" t="n">
        <f aca="false">SUM(J134:J136)</f>
        <v>881.692047</v>
      </c>
      <c r="M136" s="15" t="n">
        <f aca="false">SUM(J133:J136)</f>
        <v>1233.621765</v>
      </c>
      <c r="N136" s="15" t="n">
        <f aca="false">SUM(J132:J136)</f>
        <v>1527.268097</v>
      </c>
      <c r="O136" s="15" t="n">
        <f aca="false">SUM(J131:J136)</f>
        <v>1786.834168</v>
      </c>
      <c r="W136" s="28"/>
      <c r="X136" s="29"/>
      <c r="Y136" s="28"/>
      <c r="Z136" s="29"/>
      <c r="AH136" s="0"/>
      <c r="AI136" s="0"/>
      <c r="AJ136" s="0"/>
      <c r="AK136" s="0"/>
      <c r="AL136" s="0"/>
      <c r="AM136" s="0"/>
      <c r="AN136" s="0"/>
      <c r="AO136" s="0"/>
      <c r="AP136" s="0"/>
    </row>
    <row r="137" customFormat="false" ht="12.75" hidden="false" customHeight="false" outlineLevel="0" collapsed="false">
      <c r="A137" s="0" t="n">
        <v>1959</v>
      </c>
      <c r="B137" s="0" t="n">
        <v>4</v>
      </c>
      <c r="C137" s="18" t="n">
        <f aca="false">DATE(A137,B137,15)</f>
        <v>21655</v>
      </c>
      <c r="D137" s="7" t="n">
        <v>0.3</v>
      </c>
      <c r="E137" s="7" t="n">
        <v>0.151</v>
      </c>
      <c r="F137" s="7" t="n">
        <v>-1.14178700018639</v>
      </c>
      <c r="G137" s="7" t="n">
        <v>0.361879375093865</v>
      </c>
      <c r="H137" s="7" t="n">
        <v>-0.779907625092521</v>
      </c>
      <c r="I137" s="0" t="n">
        <v>20</v>
      </c>
      <c r="J137" s="7" t="n">
        <v>314.858887</v>
      </c>
      <c r="K137" s="15" t="n">
        <f aca="false">SUM(J136:J137)</f>
        <v>624.61203</v>
      </c>
      <c r="L137" s="15" t="n">
        <f aca="false">SUM(J135:J137)</f>
        <v>889.21582</v>
      </c>
      <c r="M137" s="15" t="n">
        <f aca="false">SUM(J134:J137)</f>
        <v>1196.550934</v>
      </c>
      <c r="N137" s="15" t="n">
        <f aca="false">SUM(J133:J137)</f>
        <v>1548.480652</v>
      </c>
      <c r="O137" s="15" t="n">
        <f aca="false">SUM(J132:J137)</f>
        <v>1842.126984</v>
      </c>
      <c r="W137" s="28"/>
      <c r="X137" s="29"/>
      <c r="Y137" s="28"/>
      <c r="Z137" s="29"/>
      <c r="AH137" s="0"/>
      <c r="AI137" s="0"/>
      <c r="AJ137" s="0"/>
      <c r="AK137" s="0"/>
      <c r="AL137" s="0"/>
      <c r="AM137" s="0"/>
      <c r="AN137" s="0"/>
      <c r="AO137" s="0"/>
      <c r="AP137" s="0"/>
    </row>
    <row r="138" customFormat="false" ht="12.75" hidden="false" customHeight="false" outlineLevel="0" collapsed="false">
      <c r="A138" s="0" t="n">
        <v>1959</v>
      </c>
      <c r="B138" s="0" t="n">
        <v>5</v>
      </c>
      <c r="C138" s="18" t="n">
        <f aca="false">DATE(A138,B138,15)</f>
        <v>21685</v>
      </c>
      <c r="D138" s="7" t="n">
        <v>0.4</v>
      </c>
      <c r="E138" s="7" t="n">
        <v>0.015</v>
      </c>
      <c r="F138" s="7" t="n">
        <v>-1.41060976591681</v>
      </c>
      <c r="G138" s="7" t="n">
        <v>0.0619919784046036</v>
      </c>
      <c r="H138" s="7" t="n">
        <v>-1.3486177875122</v>
      </c>
      <c r="I138" s="0" t="n">
        <v>20</v>
      </c>
      <c r="J138" s="7" t="n">
        <v>366.343262</v>
      </c>
      <c r="K138" s="15" t="n">
        <f aca="false">SUM(J137:J138)</f>
        <v>681.202149</v>
      </c>
      <c r="L138" s="15" t="n">
        <f aca="false">SUM(J136:J138)</f>
        <v>990.955292</v>
      </c>
      <c r="M138" s="15" t="n">
        <f aca="false">SUM(J135:J138)</f>
        <v>1255.559082</v>
      </c>
      <c r="N138" s="15" t="n">
        <f aca="false">SUM(J134:J138)</f>
        <v>1562.894196</v>
      </c>
      <c r="O138" s="15" t="n">
        <f aca="false">SUM(J133:J138)</f>
        <v>1914.823914</v>
      </c>
      <c r="W138" s="28"/>
      <c r="X138" s="29"/>
      <c r="Y138" s="28"/>
      <c r="Z138" s="29"/>
      <c r="AH138" s="0"/>
      <c r="AI138" s="0"/>
      <c r="AJ138" s="0"/>
      <c r="AK138" s="0"/>
      <c r="AL138" s="0"/>
      <c r="AM138" s="0"/>
      <c r="AN138" s="0"/>
      <c r="AO138" s="0"/>
      <c r="AP138" s="0"/>
    </row>
    <row r="139" customFormat="false" ht="12.75" hidden="false" customHeight="false" outlineLevel="0" collapsed="false">
      <c r="A139" s="0" t="n">
        <v>1959</v>
      </c>
      <c r="B139" s="0" t="n">
        <v>6</v>
      </c>
      <c r="C139" s="18" t="n">
        <f aca="false">DATE(A139,B139,15)</f>
        <v>21716</v>
      </c>
      <c r="D139" s="7" t="n">
        <v>-0.9</v>
      </c>
      <c r="E139" s="7" t="n">
        <v>-0.017</v>
      </c>
      <c r="F139" s="7" t="n">
        <v>-1.40560902745982</v>
      </c>
      <c r="G139" s="7" t="n">
        <v>-0.143377053954813</v>
      </c>
      <c r="H139" s="7" t="n">
        <v>-1.54898608141463</v>
      </c>
      <c r="I139" s="0" t="n">
        <v>20</v>
      </c>
      <c r="J139" s="7" t="n">
        <v>320.401917</v>
      </c>
      <c r="K139" s="15" t="n">
        <f aca="false">SUM(J138:J139)</f>
        <v>686.745179</v>
      </c>
      <c r="L139" s="15" t="n">
        <f aca="false">SUM(J137:J139)</f>
        <v>1001.604066</v>
      </c>
      <c r="M139" s="15" t="n">
        <f aca="false">SUM(J136:J139)</f>
        <v>1311.357209</v>
      </c>
      <c r="N139" s="15" t="n">
        <f aca="false">SUM(J135:J139)</f>
        <v>1575.960999</v>
      </c>
      <c r="O139" s="15" t="n">
        <f aca="false">SUM(J134:J139)</f>
        <v>1883.296113</v>
      </c>
      <c r="W139" s="28"/>
      <c r="X139" s="29"/>
      <c r="Y139" s="28"/>
      <c r="Z139" s="29"/>
      <c r="AH139" s="0"/>
      <c r="AI139" s="0"/>
      <c r="AJ139" s="0"/>
      <c r="AK139" s="0"/>
      <c r="AL139" s="0"/>
      <c r="AM139" s="0"/>
      <c r="AN139" s="0"/>
      <c r="AO139" s="0"/>
      <c r="AP139" s="0"/>
    </row>
    <row r="140" customFormat="false" ht="12.75" hidden="false" customHeight="false" outlineLevel="0" collapsed="false">
      <c r="A140" s="0" t="n">
        <v>1959</v>
      </c>
      <c r="B140" s="0" t="n">
        <v>7</v>
      </c>
      <c r="C140" s="18" t="n">
        <f aca="false">DATE(A140,B140,15)</f>
        <v>21746</v>
      </c>
      <c r="D140" s="7" t="n">
        <v>-0.8</v>
      </c>
      <c r="E140" s="7" t="n">
        <v>-0.21</v>
      </c>
      <c r="F140" s="7" t="n">
        <v>-1.40740823494699</v>
      </c>
      <c r="G140" s="7" t="n">
        <v>-0.626219128033843</v>
      </c>
      <c r="H140" s="7" t="n">
        <v>-2.03362736298083</v>
      </c>
      <c r="I140" s="0" t="n">
        <v>19</v>
      </c>
      <c r="J140" s="7" t="n">
        <v>197.741531</v>
      </c>
      <c r="K140" s="15" t="n">
        <f aca="false">SUM(J139:J140)</f>
        <v>518.143448</v>
      </c>
      <c r="L140" s="15" t="n">
        <f aca="false">SUM(J138:J140)</f>
        <v>884.48671</v>
      </c>
      <c r="M140" s="15" t="n">
        <f aca="false">SUM(J137:J140)</f>
        <v>1199.345597</v>
      </c>
      <c r="N140" s="15" t="n">
        <f aca="false">SUM(J136:J140)</f>
        <v>1509.09874</v>
      </c>
      <c r="O140" s="15" t="n">
        <f aca="false">SUM(J135:J140)</f>
        <v>1773.70253</v>
      </c>
      <c r="W140" s="28"/>
      <c r="X140" s="29"/>
      <c r="Y140" s="28"/>
      <c r="Z140" s="29"/>
      <c r="AH140" s="0"/>
      <c r="AI140" s="0"/>
      <c r="AJ140" s="0"/>
      <c r="AK140" s="0"/>
      <c r="AL140" s="0"/>
      <c r="AM140" s="0"/>
      <c r="AN140" s="0"/>
      <c r="AO140" s="0"/>
      <c r="AP140" s="0"/>
    </row>
    <row r="141" customFormat="false" ht="12.75" hidden="false" customHeight="false" outlineLevel="0" collapsed="false">
      <c r="A141" s="0" t="n">
        <v>1959</v>
      </c>
      <c r="B141" s="0" t="n">
        <v>8</v>
      </c>
      <c r="C141" s="18" t="n">
        <f aca="false">DATE(A141,B141,15)</f>
        <v>21777</v>
      </c>
      <c r="D141" s="7" t="n">
        <v>-0.9</v>
      </c>
      <c r="E141" s="7" t="n">
        <v>0.065</v>
      </c>
      <c r="F141" s="7" t="n">
        <v>-0.743553590047746</v>
      </c>
      <c r="G141" s="7" t="n">
        <v>-0.441937671119942</v>
      </c>
      <c r="H141" s="7" t="n">
        <v>-1.18549126116769</v>
      </c>
      <c r="I141" s="0" t="n">
        <v>19</v>
      </c>
      <c r="J141" s="7" t="n">
        <v>81.576355</v>
      </c>
      <c r="K141" s="15" t="n">
        <f aca="false">SUM(J140:J141)</f>
        <v>279.317886</v>
      </c>
      <c r="L141" s="15" t="n">
        <f aca="false">SUM(J139:J141)</f>
        <v>599.719803</v>
      </c>
      <c r="M141" s="15" t="n">
        <f aca="false">SUM(J138:J141)</f>
        <v>966.063065</v>
      </c>
      <c r="N141" s="15" t="n">
        <f aca="false">SUM(J137:J141)</f>
        <v>1280.921952</v>
      </c>
      <c r="O141" s="15" t="n">
        <f aca="false">SUM(J136:J141)</f>
        <v>1590.675095</v>
      </c>
      <c r="W141" s="28"/>
      <c r="X141" s="29"/>
      <c r="Y141" s="28"/>
      <c r="Z141" s="29"/>
      <c r="AH141" s="0"/>
      <c r="AI141" s="0"/>
      <c r="AJ141" s="0"/>
      <c r="AK141" s="0"/>
      <c r="AL141" s="0"/>
      <c r="AM141" s="0"/>
      <c r="AN141" s="0"/>
      <c r="AO141" s="0"/>
      <c r="AP141" s="0"/>
    </row>
    <row r="142" customFormat="false" ht="12.75" hidden="false" customHeight="false" outlineLevel="0" collapsed="false">
      <c r="A142" s="0" t="n">
        <v>1959</v>
      </c>
      <c r="B142" s="0" t="n">
        <v>9</v>
      </c>
      <c r="C142" s="18" t="n">
        <f aca="false">DATE(A142,B142,15)</f>
        <v>21808</v>
      </c>
      <c r="D142" s="7" t="n">
        <v>0</v>
      </c>
      <c r="E142" s="7" t="n">
        <v>-0.023</v>
      </c>
      <c r="F142" s="7" t="n">
        <v>-0.258810050496489</v>
      </c>
      <c r="G142" s="7" t="n">
        <v>-0.543195605775914</v>
      </c>
      <c r="H142" s="7" t="n">
        <v>-0.802005656272403</v>
      </c>
      <c r="I142" s="0" t="n">
        <v>21</v>
      </c>
      <c r="J142" s="7" t="n">
        <v>170.803802</v>
      </c>
      <c r="K142" s="15" t="n">
        <f aca="false">SUM(J141:J142)</f>
        <v>252.380157</v>
      </c>
      <c r="L142" s="15" t="n">
        <f aca="false">SUM(J140:J142)</f>
        <v>450.121688</v>
      </c>
      <c r="M142" s="15" t="n">
        <f aca="false">SUM(J139:J142)</f>
        <v>770.523605</v>
      </c>
      <c r="N142" s="15" t="n">
        <f aca="false">SUM(J138:J142)</f>
        <v>1136.866867</v>
      </c>
      <c r="O142" s="15" t="n">
        <f aca="false">SUM(J137:J142)</f>
        <v>1451.725754</v>
      </c>
      <c r="W142" s="28"/>
      <c r="X142" s="29"/>
      <c r="Y142" s="28"/>
      <c r="Z142" s="29"/>
      <c r="AH142" s="0"/>
      <c r="AI142" s="0"/>
      <c r="AJ142" s="0"/>
      <c r="AK142" s="0"/>
      <c r="AL142" s="0"/>
      <c r="AM142" s="0"/>
      <c r="AN142" s="0"/>
      <c r="AO142" s="0"/>
      <c r="AP142" s="0"/>
    </row>
    <row r="143" customFormat="false" ht="12.75" hidden="false" customHeight="false" outlineLevel="0" collapsed="false">
      <c r="A143" s="0" t="n">
        <v>1959</v>
      </c>
      <c r="B143" s="0" t="n">
        <v>10</v>
      </c>
      <c r="C143" s="18" t="n">
        <f aca="false">DATE(A143,B143,15)</f>
        <v>21838</v>
      </c>
      <c r="D143" s="7" t="n">
        <v>0.5</v>
      </c>
      <c r="E143" s="7" t="n">
        <v>-0.11</v>
      </c>
      <c r="F143" s="7" t="n">
        <v>-0.537200366629285</v>
      </c>
      <c r="G143" s="7" t="n">
        <v>-0.0946854195602961</v>
      </c>
      <c r="H143" s="7" t="n">
        <v>-0.631885786189581</v>
      </c>
      <c r="I143" s="0" t="n">
        <v>20</v>
      </c>
      <c r="J143" s="7" t="n">
        <v>190.511963</v>
      </c>
      <c r="K143" s="15" t="n">
        <f aca="false">SUM(J142:J143)</f>
        <v>361.315765</v>
      </c>
      <c r="L143" s="15" t="n">
        <f aca="false">SUM(J141:J143)</f>
        <v>442.89212</v>
      </c>
      <c r="M143" s="15" t="n">
        <f aca="false">SUM(J140:J143)</f>
        <v>640.633651</v>
      </c>
      <c r="N143" s="15" t="n">
        <f aca="false">SUM(J139:J143)</f>
        <v>961.035568</v>
      </c>
      <c r="O143" s="15" t="n">
        <f aca="false">SUM(J138:J143)</f>
        <v>1327.37883</v>
      </c>
      <c r="W143" s="28"/>
      <c r="X143" s="29"/>
      <c r="Y143" s="28"/>
      <c r="Z143" s="29"/>
      <c r="AH143" s="0"/>
      <c r="AI143" s="0"/>
      <c r="AJ143" s="0"/>
      <c r="AK143" s="0"/>
      <c r="AL143" s="0"/>
      <c r="AM143" s="0"/>
      <c r="AN143" s="0"/>
      <c r="AO143" s="0"/>
      <c r="AP143" s="0"/>
    </row>
    <row r="144" customFormat="false" ht="12.75" hidden="false" customHeight="false" outlineLevel="0" collapsed="false">
      <c r="A144" s="0" t="n">
        <v>1959</v>
      </c>
      <c r="B144" s="0" t="n">
        <v>11</v>
      </c>
      <c r="C144" s="18" t="n">
        <f aca="false">DATE(A144,B144,15)</f>
        <v>21869</v>
      </c>
      <c r="D144" s="7" t="n">
        <v>1.6</v>
      </c>
      <c r="E144" s="7" t="n">
        <v>-0.181</v>
      </c>
      <c r="F144" s="7" t="n">
        <v>-0.66848959532558</v>
      </c>
      <c r="G144" s="7" t="n">
        <v>-0.296708149580085</v>
      </c>
      <c r="H144" s="7" t="n">
        <v>-0.965197744905665</v>
      </c>
      <c r="I144" s="0" t="n">
        <v>19</v>
      </c>
      <c r="J144" s="7" t="n">
        <v>232.876373</v>
      </c>
      <c r="K144" s="15" t="n">
        <f aca="false">SUM(J143:J144)</f>
        <v>423.388336</v>
      </c>
      <c r="L144" s="15" t="n">
        <f aca="false">SUM(J142:J144)</f>
        <v>594.192138</v>
      </c>
      <c r="M144" s="15" t="n">
        <f aca="false">SUM(J141:J144)</f>
        <v>675.768493</v>
      </c>
      <c r="N144" s="15" t="n">
        <f aca="false">SUM(J140:J144)</f>
        <v>873.510024</v>
      </c>
      <c r="O144" s="15" t="n">
        <f aca="false">SUM(J139:J144)</f>
        <v>1193.911941</v>
      </c>
      <c r="W144" s="28"/>
      <c r="X144" s="29"/>
      <c r="Y144" s="28"/>
      <c r="Z144" s="29"/>
      <c r="AH144" s="0"/>
      <c r="AI144" s="0"/>
      <c r="AJ144" s="0"/>
      <c r="AK144" s="0"/>
      <c r="AL144" s="0"/>
      <c r="AM144" s="0"/>
      <c r="AN144" s="0"/>
      <c r="AO144" s="0"/>
      <c r="AP144" s="0"/>
    </row>
    <row r="145" customFormat="false" ht="12.75" hidden="false" customHeight="false" outlineLevel="0" collapsed="false">
      <c r="A145" s="0" t="n">
        <v>1959</v>
      </c>
      <c r="B145" s="0" t="n">
        <v>12</v>
      </c>
      <c r="C145" s="18" t="n">
        <f aca="false">DATE(A145,B145,15)</f>
        <v>21899</v>
      </c>
      <c r="D145" s="7" t="n">
        <v>1.4</v>
      </c>
      <c r="E145" s="7" t="n">
        <v>-0.255</v>
      </c>
      <c r="F145" s="7" t="n">
        <v>-0.692752437468768</v>
      </c>
      <c r="G145" s="7" t="n">
        <v>-0.179304599670701</v>
      </c>
      <c r="H145" s="7" t="n">
        <v>-0.872057037139469</v>
      </c>
      <c r="I145" s="0" t="n">
        <v>19</v>
      </c>
      <c r="J145" s="7" t="n">
        <v>266.68689</v>
      </c>
      <c r="K145" s="15" t="n">
        <f aca="false">SUM(J144:J145)</f>
        <v>499.563263</v>
      </c>
      <c r="L145" s="15" t="n">
        <f aca="false">SUM(J143:J145)</f>
        <v>690.075226</v>
      </c>
      <c r="M145" s="15" t="n">
        <f aca="false">SUM(J142:J145)</f>
        <v>860.879028</v>
      </c>
      <c r="N145" s="15" t="n">
        <f aca="false">SUM(J141:J145)</f>
        <v>942.455383</v>
      </c>
      <c r="O145" s="15" t="n">
        <f aca="false">SUM(J140:J145)</f>
        <v>1140.196914</v>
      </c>
      <c r="W145" s="28"/>
      <c r="X145" s="29"/>
      <c r="Y145" s="28"/>
      <c r="Z145" s="29"/>
      <c r="AH145" s="0"/>
      <c r="AI145" s="0"/>
      <c r="AJ145" s="0"/>
      <c r="AK145" s="0"/>
      <c r="AL145" s="0"/>
      <c r="AM145" s="0"/>
      <c r="AN145" s="0"/>
      <c r="AO145" s="0"/>
      <c r="AP145" s="0"/>
    </row>
    <row r="146" customFormat="false" ht="12.75" hidden="false" customHeight="false" outlineLevel="0" collapsed="false">
      <c r="A146" s="0" t="n">
        <v>1960</v>
      </c>
      <c r="B146" s="0" t="n">
        <v>1</v>
      </c>
      <c r="C146" s="18" t="n">
        <f aca="false">DATE(A146,B146,15)</f>
        <v>21930</v>
      </c>
      <c r="D146" s="7" t="n">
        <v>0</v>
      </c>
      <c r="E146" s="7" t="n">
        <v>-0.285</v>
      </c>
      <c r="F146" s="7" t="n">
        <v>-1.0447885494809</v>
      </c>
      <c r="G146" s="7" t="n">
        <v>-0.312271390812285</v>
      </c>
      <c r="H146" s="7" t="n">
        <v>-1.35705994029319</v>
      </c>
      <c r="I146" s="0" t="n">
        <v>24</v>
      </c>
      <c r="J146" s="7" t="n">
        <v>308.228546</v>
      </c>
      <c r="K146" s="15" t="n">
        <f aca="false">SUM(J145:J146)</f>
        <v>574.915436</v>
      </c>
      <c r="L146" s="15" t="n">
        <f aca="false">SUM(J144:J146)</f>
        <v>807.791809</v>
      </c>
      <c r="M146" s="15" t="n">
        <f aca="false">SUM(J143:J146)</f>
        <v>998.303772</v>
      </c>
      <c r="N146" s="15" t="n">
        <f aca="false">SUM(J142:J146)</f>
        <v>1169.107574</v>
      </c>
      <c r="O146" s="15" t="n">
        <f aca="false">SUM(J141:J146)</f>
        <v>1250.683929</v>
      </c>
      <c r="W146" s="28"/>
      <c r="X146" s="29"/>
      <c r="Y146" s="28"/>
      <c r="Z146" s="29"/>
      <c r="AH146" s="0"/>
      <c r="AI146" s="0"/>
      <c r="AJ146" s="0"/>
      <c r="AK146" s="0"/>
      <c r="AL146" s="0"/>
      <c r="AM146" s="0"/>
      <c r="AN146" s="0"/>
      <c r="AO146" s="0"/>
      <c r="AP146" s="0"/>
    </row>
    <row r="147" customFormat="false" ht="12.75" hidden="false" customHeight="false" outlineLevel="0" collapsed="false">
      <c r="A147" s="0" t="n">
        <v>1960</v>
      </c>
      <c r="B147" s="0" t="n">
        <v>2</v>
      </c>
      <c r="C147" s="18" t="n">
        <f aca="false">DATE(A147,B147,15)</f>
        <v>21961</v>
      </c>
      <c r="D147" s="7" t="n">
        <v>-0.4</v>
      </c>
      <c r="E147" s="7" t="n">
        <v>-0.248</v>
      </c>
      <c r="F147" s="7" t="n">
        <v>0.0989200240338711</v>
      </c>
      <c r="G147" s="7" t="n">
        <v>-0.492402258683876</v>
      </c>
      <c r="H147" s="7" t="n">
        <v>-0.393482234650005</v>
      </c>
      <c r="I147" s="0" t="n">
        <v>26</v>
      </c>
      <c r="J147" s="7" t="n">
        <v>301.5755</v>
      </c>
      <c r="K147" s="15" t="n">
        <f aca="false">SUM(J146:J147)</f>
        <v>609.804046</v>
      </c>
      <c r="L147" s="15" t="n">
        <f aca="false">SUM(J145:J147)</f>
        <v>876.490936</v>
      </c>
      <c r="M147" s="15" t="n">
        <f aca="false">SUM(J144:J147)</f>
        <v>1109.367309</v>
      </c>
      <c r="N147" s="15" t="n">
        <f aca="false">SUM(J143:J147)</f>
        <v>1299.879272</v>
      </c>
      <c r="O147" s="15" t="n">
        <f aca="false">SUM(J142:J147)</f>
        <v>1470.683074</v>
      </c>
      <c r="W147" s="28"/>
      <c r="X147" s="29"/>
      <c r="Y147" s="28"/>
      <c r="Z147" s="29"/>
      <c r="AH147" s="0"/>
      <c r="AI147" s="0"/>
      <c r="AJ147" s="0"/>
      <c r="AK147" s="0"/>
      <c r="AL147" s="0"/>
      <c r="AM147" s="0"/>
      <c r="AN147" s="0"/>
      <c r="AO147" s="0"/>
      <c r="AP147" s="0"/>
    </row>
    <row r="148" customFormat="false" ht="12.75" hidden="false" customHeight="false" outlineLevel="0" collapsed="false">
      <c r="A148" s="0" t="n">
        <v>1960</v>
      </c>
      <c r="B148" s="0" t="n">
        <v>3</v>
      </c>
      <c r="C148" s="18" t="n">
        <f aca="false">DATE(A148,B148,15)</f>
        <v>21990</v>
      </c>
      <c r="D148" s="7" t="n">
        <v>0.9</v>
      </c>
      <c r="E148" s="7" t="n">
        <v>-0.083</v>
      </c>
      <c r="F148" s="7" t="n">
        <v>-0.469042153585824</v>
      </c>
      <c r="G148" s="7" t="n">
        <v>-0.239693028418683</v>
      </c>
      <c r="H148" s="7" t="n">
        <v>-0.708735182004506</v>
      </c>
      <c r="I148" s="0" t="n">
        <v>25</v>
      </c>
      <c r="J148" s="7" t="n">
        <v>244.403519</v>
      </c>
      <c r="K148" s="15" t="n">
        <f aca="false">SUM(J147:J148)</f>
        <v>545.979019</v>
      </c>
      <c r="L148" s="15" t="n">
        <f aca="false">SUM(J146:J148)</f>
        <v>854.207565</v>
      </c>
      <c r="M148" s="15" t="n">
        <f aca="false">SUM(J145:J148)</f>
        <v>1120.894455</v>
      </c>
      <c r="N148" s="15" t="n">
        <f aca="false">SUM(J144:J148)</f>
        <v>1353.770828</v>
      </c>
      <c r="O148" s="15" t="n">
        <f aca="false">SUM(J143:J148)</f>
        <v>1544.282791</v>
      </c>
      <c r="W148" s="28"/>
      <c r="X148" s="29"/>
      <c r="Y148" s="28"/>
      <c r="Z148" s="29"/>
      <c r="AH148" s="0"/>
      <c r="AI148" s="0"/>
      <c r="AJ148" s="0"/>
      <c r="AK148" s="0"/>
      <c r="AL148" s="0"/>
      <c r="AM148" s="0"/>
      <c r="AN148" s="0"/>
      <c r="AO148" s="0"/>
      <c r="AP148" s="0"/>
    </row>
    <row r="149" customFormat="false" ht="12.75" hidden="false" customHeight="false" outlineLevel="0" collapsed="false">
      <c r="A149" s="0" t="n">
        <v>1960</v>
      </c>
      <c r="B149" s="0" t="n">
        <v>4</v>
      </c>
      <c r="C149" s="18" t="n">
        <f aca="false">DATE(A149,B149,15)</f>
        <v>22021</v>
      </c>
      <c r="D149" s="7" t="n">
        <v>1</v>
      </c>
      <c r="E149" s="7" t="n">
        <v>-0.032</v>
      </c>
      <c r="F149" s="7" t="n">
        <v>-1.53139479796005</v>
      </c>
      <c r="G149" s="7" t="n">
        <v>-0.13649658668807</v>
      </c>
      <c r="H149" s="7" t="n">
        <v>-1.66789138464812</v>
      </c>
      <c r="I149" s="0" t="n">
        <v>24</v>
      </c>
      <c r="J149" s="7" t="n">
        <v>295.374023</v>
      </c>
      <c r="K149" s="15" t="n">
        <f aca="false">SUM(J148:J149)</f>
        <v>539.777542</v>
      </c>
      <c r="L149" s="15" t="n">
        <f aca="false">SUM(J147:J149)</f>
        <v>841.353042</v>
      </c>
      <c r="M149" s="15" t="n">
        <f aca="false">SUM(J146:J149)</f>
        <v>1149.581588</v>
      </c>
      <c r="N149" s="15" t="n">
        <f aca="false">SUM(J145:J149)</f>
        <v>1416.268478</v>
      </c>
      <c r="O149" s="15" t="n">
        <f aca="false">SUM(J144:J149)</f>
        <v>1649.144851</v>
      </c>
      <c r="W149" s="28"/>
      <c r="X149" s="29"/>
      <c r="Y149" s="28"/>
      <c r="Z149" s="29"/>
      <c r="AH149" s="0"/>
      <c r="AI149" s="0"/>
      <c r="AJ149" s="0"/>
      <c r="AK149" s="0"/>
      <c r="AL149" s="0"/>
      <c r="AM149" s="0"/>
      <c r="AN149" s="0"/>
      <c r="AO149" s="0"/>
      <c r="AP149" s="0"/>
    </row>
    <row r="150" customFormat="false" ht="12.75" hidden="false" customHeight="false" outlineLevel="0" collapsed="false">
      <c r="A150" s="0" t="n">
        <v>1960</v>
      </c>
      <c r="B150" s="0" t="n">
        <v>5</v>
      </c>
      <c r="C150" s="18" t="n">
        <f aca="false">DATE(A150,B150,15)</f>
        <v>22051</v>
      </c>
      <c r="D150" s="7" t="n">
        <v>0.5</v>
      </c>
      <c r="E150" s="7" t="n">
        <v>-0.345</v>
      </c>
      <c r="F150" s="7" t="n">
        <v>-2.5723686239573</v>
      </c>
      <c r="G150" s="7" t="n">
        <v>0.00988359320015032</v>
      </c>
      <c r="H150" s="7" t="n">
        <v>-2.56248503075715</v>
      </c>
      <c r="I150" s="0" t="n">
        <v>24</v>
      </c>
      <c r="J150" s="7" t="n">
        <v>262.1008</v>
      </c>
      <c r="K150" s="15" t="n">
        <f aca="false">SUM(J149:J150)</f>
        <v>557.474823</v>
      </c>
      <c r="L150" s="15" t="n">
        <f aca="false">SUM(J148:J150)</f>
        <v>801.878342</v>
      </c>
      <c r="M150" s="15" t="n">
        <f aca="false">SUM(J147:J150)</f>
        <v>1103.453842</v>
      </c>
      <c r="N150" s="15" t="n">
        <f aca="false">SUM(J146:J150)</f>
        <v>1411.682388</v>
      </c>
      <c r="O150" s="15" t="n">
        <f aca="false">SUM(J145:J150)</f>
        <v>1678.369278</v>
      </c>
      <c r="W150" s="28"/>
      <c r="X150" s="29"/>
      <c r="Y150" s="28"/>
      <c r="Z150" s="29"/>
      <c r="AH150" s="0"/>
      <c r="AI150" s="0"/>
      <c r="AJ150" s="0"/>
      <c r="AK150" s="0"/>
      <c r="AL150" s="0"/>
      <c r="AM150" s="0"/>
      <c r="AN150" s="0"/>
      <c r="AO150" s="0"/>
      <c r="AP150" s="0"/>
    </row>
    <row r="151" customFormat="false" ht="12.75" hidden="false" customHeight="false" outlineLevel="0" collapsed="false">
      <c r="A151" s="0" t="n">
        <v>1960</v>
      </c>
      <c r="B151" s="0" t="n">
        <v>6</v>
      </c>
      <c r="C151" s="18" t="n">
        <f aca="false">DATE(A151,B151,15)</f>
        <v>22082</v>
      </c>
      <c r="D151" s="7" t="n">
        <v>-0.5</v>
      </c>
      <c r="E151" s="7" t="n">
        <v>-0.264</v>
      </c>
      <c r="F151" s="7" t="n">
        <v>-1.77537262500732</v>
      </c>
      <c r="G151" s="7" t="n">
        <v>-0.240466787450898</v>
      </c>
      <c r="H151" s="7" t="n">
        <v>-2.01583941245822</v>
      </c>
      <c r="I151" s="0" t="n">
        <v>24</v>
      </c>
      <c r="J151" s="7" t="n">
        <v>169.151428</v>
      </c>
      <c r="K151" s="15" t="n">
        <f aca="false">SUM(J150:J151)</f>
        <v>431.252228</v>
      </c>
      <c r="L151" s="15" t="n">
        <f aca="false">SUM(J149:J151)</f>
        <v>726.626251</v>
      </c>
      <c r="M151" s="15" t="n">
        <f aca="false">SUM(J148:J151)</f>
        <v>971.02977</v>
      </c>
      <c r="N151" s="15" t="n">
        <f aca="false">SUM(J147:J151)</f>
        <v>1272.60527</v>
      </c>
      <c r="O151" s="15" t="n">
        <f aca="false">SUM(J146:J151)</f>
        <v>1580.833816</v>
      </c>
      <c r="W151" s="28"/>
      <c r="X151" s="29"/>
      <c r="Y151" s="28"/>
      <c r="Z151" s="29"/>
      <c r="AH151" s="0"/>
      <c r="AI151" s="0"/>
      <c r="AJ151" s="0"/>
      <c r="AK151" s="0"/>
      <c r="AL151" s="0"/>
      <c r="AM151" s="0"/>
      <c r="AN151" s="0"/>
      <c r="AO151" s="0"/>
      <c r="AP151" s="0"/>
    </row>
    <row r="152" customFormat="false" ht="12.75" hidden="false" customHeight="false" outlineLevel="0" collapsed="false">
      <c r="A152" s="0" t="n">
        <v>1960</v>
      </c>
      <c r="B152" s="0" t="n">
        <v>7</v>
      </c>
      <c r="C152" s="18" t="n">
        <f aca="false">DATE(A152,B152,15)</f>
        <v>22112</v>
      </c>
      <c r="D152" s="7" t="n">
        <v>0.6</v>
      </c>
      <c r="E152" s="7" t="n">
        <v>-0.315</v>
      </c>
      <c r="F152" s="7" t="n">
        <v>-1.27267934487816</v>
      </c>
      <c r="G152" s="7" t="n">
        <v>-0.0582048533524916</v>
      </c>
      <c r="H152" s="7" t="n">
        <v>-1.33088419823065</v>
      </c>
      <c r="I152" s="0" t="n">
        <v>24</v>
      </c>
      <c r="J152" s="7" t="n">
        <v>313.324005</v>
      </c>
      <c r="K152" s="15" t="n">
        <f aca="false">SUM(J151:J152)</f>
        <v>482.475433</v>
      </c>
      <c r="L152" s="15" t="n">
        <f aca="false">SUM(J150:J152)</f>
        <v>744.576233</v>
      </c>
      <c r="M152" s="15" t="n">
        <f aca="false">SUM(J149:J152)</f>
        <v>1039.950256</v>
      </c>
      <c r="N152" s="15" t="n">
        <f aca="false">SUM(J148:J152)</f>
        <v>1284.353775</v>
      </c>
      <c r="O152" s="15" t="n">
        <f aca="false">SUM(J147:J152)</f>
        <v>1585.929275</v>
      </c>
      <c r="W152" s="28"/>
      <c r="X152" s="29"/>
      <c r="Y152" s="28"/>
      <c r="Z152" s="29"/>
      <c r="AH152" s="0"/>
      <c r="AI152" s="0"/>
      <c r="AJ152" s="0"/>
      <c r="AK152" s="0"/>
      <c r="AL152" s="0"/>
      <c r="AM152" s="0"/>
      <c r="AN152" s="0"/>
      <c r="AO152" s="0"/>
      <c r="AP152" s="0"/>
    </row>
    <row r="153" customFormat="false" ht="12.75" hidden="false" customHeight="false" outlineLevel="0" collapsed="false">
      <c r="A153" s="0" t="n">
        <v>1960</v>
      </c>
      <c r="B153" s="0" t="n">
        <v>8</v>
      </c>
      <c r="C153" s="18" t="n">
        <f aca="false">DATE(A153,B153,15)</f>
        <v>22143</v>
      </c>
      <c r="D153" s="7" t="n">
        <v>0.8</v>
      </c>
      <c r="E153" s="7" t="n">
        <v>-0.25</v>
      </c>
      <c r="F153" s="7" t="n">
        <v>-1.3018370897438</v>
      </c>
      <c r="G153" s="7" t="n">
        <v>0.19733523127791</v>
      </c>
      <c r="H153" s="7" t="n">
        <v>-1.10450185846589</v>
      </c>
      <c r="I153" s="0" t="n">
        <v>24</v>
      </c>
      <c r="J153" s="7" t="n">
        <v>151.528519</v>
      </c>
      <c r="K153" s="15" t="n">
        <f aca="false">SUM(J152:J153)</f>
        <v>464.852524</v>
      </c>
      <c r="L153" s="15" t="n">
        <f aca="false">SUM(J151:J153)</f>
        <v>634.003952</v>
      </c>
      <c r="M153" s="15" t="n">
        <f aca="false">SUM(J150:J153)</f>
        <v>896.104752</v>
      </c>
      <c r="N153" s="15" t="n">
        <f aca="false">SUM(J149:J153)</f>
        <v>1191.478775</v>
      </c>
      <c r="O153" s="15" t="n">
        <f aca="false">SUM(J148:J153)</f>
        <v>1435.882294</v>
      </c>
      <c r="W153" s="28" t="n">
        <v>0</v>
      </c>
      <c r="X153" s="29" t="n">
        <v>0</v>
      </c>
      <c r="Y153" s="28" t="n">
        <v>0.270305</v>
      </c>
      <c r="Z153" s="29" t="n">
        <v>24</v>
      </c>
      <c r="AH153" s="0"/>
      <c r="AI153" s="0"/>
      <c r="AJ153" s="0"/>
      <c r="AK153" s="0"/>
      <c r="AL153" s="0"/>
      <c r="AM153" s="0"/>
      <c r="AN153" s="0"/>
      <c r="AO153" s="0"/>
      <c r="AP153" s="0"/>
    </row>
    <row r="154" customFormat="false" ht="12.75" hidden="false" customHeight="false" outlineLevel="0" collapsed="false">
      <c r="A154" s="0" t="n">
        <v>1960</v>
      </c>
      <c r="B154" s="0" t="n">
        <v>9</v>
      </c>
      <c r="C154" s="18" t="n">
        <f aca="false">DATE(A154,B154,15)</f>
        <v>22174</v>
      </c>
      <c r="D154" s="7" t="n">
        <v>1.1</v>
      </c>
      <c r="E154" s="7" t="n">
        <v>-0.515</v>
      </c>
      <c r="F154" s="7" t="n">
        <v>-1.41748908866188</v>
      </c>
      <c r="G154" s="7" t="n">
        <v>0.0110929586071036</v>
      </c>
      <c r="H154" s="7" t="n">
        <v>-1.40639613005477</v>
      </c>
      <c r="I154" s="0" t="n">
        <v>23</v>
      </c>
      <c r="J154" s="7" t="n">
        <v>214.639221</v>
      </c>
      <c r="K154" s="15" t="n">
        <f aca="false">SUM(J153:J154)</f>
        <v>366.16774</v>
      </c>
      <c r="L154" s="15" t="n">
        <f aca="false">SUM(J152:J154)</f>
        <v>679.491745</v>
      </c>
      <c r="M154" s="15" t="n">
        <f aca="false">SUM(J151:J154)</f>
        <v>848.643173</v>
      </c>
      <c r="N154" s="15" t="n">
        <f aca="false">SUM(J150:J154)</f>
        <v>1110.743973</v>
      </c>
      <c r="O154" s="15" t="n">
        <f aca="false">SUM(J149:J154)</f>
        <v>1406.117996</v>
      </c>
      <c r="W154" s="28" t="n">
        <v>0</v>
      </c>
      <c r="X154" s="29" t="n">
        <v>0</v>
      </c>
      <c r="Y154" s="28" t="n">
        <v>0.347314</v>
      </c>
      <c r="Z154" s="29" t="n">
        <v>19</v>
      </c>
      <c r="AH154" s="0"/>
      <c r="AI154" s="0"/>
      <c r="AJ154" s="0"/>
      <c r="AK154" s="0"/>
      <c r="AL154" s="0"/>
      <c r="AM154" s="0"/>
      <c r="AN154" s="0"/>
      <c r="AO154" s="0"/>
      <c r="AP154" s="0"/>
    </row>
    <row r="155" customFormat="false" ht="12.75" hidden="false" customHeight="false" outlineLevel="0" collapsed="false">
      <c r="A155" s="0" t="n">
        <v>1960</v>
      </c>
      <c r="B155" s="0" t="n">
        <v>10</v>
      </c>
      <c r="C155" s="18" t="n">
        <f aca="false">DATE(A155,B155,15)</f>
        <v>22204</v>
      </c>
      <c r="D155" s="7" t="n">
        <v>-0.2</v>
      </c>
      <c r="E155" s="7" t="n">
        <v>-0.385</v>
      </c>
      <c r="F155" s="7" t="n">
        <v>-1.83675735104025</v>
      </c>
      <c r="G155" s="7" t="n">
        <v>-0.209481201927115</v>
      </c>
      <c r="H155" s="7" t="n">
        <v>-2.04623855296737</v>
      </c>
      <c r="I155" s="0" t="n">
        <v>23</v>
      </c>
      <c r="J155" s="7" t="n">
        <v>158.978607</v>
      </c>
      <c r="K155" s="15" t="n">
        <f aca="false">SUM(J154:J155)</f>
        <v>373.617828</v>
      </c>
      <c r="L155" s="15" t="n">
        <f aca="false">SUM(J153:J155)</f>
        <v>525.146347</v>
      </c>
      <c r="M155" s="15" t="n">
        <f aca="false">SUM(J152:J155)</f>
        <v>838.470352</v>
      </c>
      <c r="N155" s="15" t="n">
        <f aca="false">SUM(J151:J155)</f>
        <v>1007.62178</v>
      </c>
      <c r="O155" s="15" t="n">
        <f aca="false">SUM(J150:J155)</f>
        <v>1269.72258</v>
      </c>
      <c r="W155" s="28" t="n">
        <v>0</v>
      </c>
      <c r="X155" s="29" t="n">
        <v>0</v>
      </c>
      <c r="Y155" s="28" t="n">
        <v>0.157969</v>
      </c>
      <c r="Z155" s="29" t="n">
        <v>23</v>
      </c>
      <c r="AH155" s="0"/>
      <c r="AI155" s="0"/>
      <c r="AJ155" s="0"/>
      <c r="AK155" s="0"/>
      <c r="AL155" s="0"/>
      <c r="AM155" s="0"/>
      <c r="AN155" s="0"/>
      <c r="AO155" s="0"/>
      <c r="AP155" s="0"/>
    </row>
    <row r="156" customFormat="false" ht="12.75" hidden="false" customHeight="false" outlineLevel="0" collapsed="false">
      <c r="A156" s="0" t="n">
        <v>1960</v>
      </c>
      <c r="B156" s="0" t="n">
        <v>11</v>
      </c>
      <c r="C156" s="18" t="n">
        <f aca="false">DATE(A156,B156,15)</f>
        <v>22235</v>
      </c>
      <c r="D156" s="7" t="n">
        <v>0.9</v>
      </c>
      <c r="E156" s="7" t="n">
        <v>-0.339</v>
      </c>
      <c r="F156" s="7" t="n">
        <v>-1.97447610060982</v>
      </c>
      <c r="G156" s="7" t="n">
        <v>-0.218491561279502</v>
      </c>
      <c r="H156" s="7" t="n">
        <v>-2.19296766188933</v>
      </c>
      <c r="I156" s="0" t="n">
        <v>24</v>
      </c>
      <c r="J156" s="7" t="n">
        <v>391.87265</v>
      </c>
      <c r="K156" s="15" t="n">
        <f aca="false">SUM(J155:J156)</f>
        <v>550.851257</v>
      </c>
      <c r="L156" s="15" t="n">
        <f aca="false">SUM(J154:J156)</f>
        <v>765.490478</v>
      </c>
      <c r="M156" s="15" t="n">
        <f aca="false">SUM(J153:J156)</f>
        <v>917.018997</v>
      </c>
      <c r="N156" s="15" t="n">
        <f aca="false">SUM(J152:J156)</f>
        <v>1230.343002</v>
      </c>
      <c r="O156" s="15" t="n">
        <f aca="false">SUM(J151:J156)</f>
        <v>1399.49443</v>
      </c>
      <c r="W156" s="28" t="n">
        <v>0</v>
      </c>
      <c r="X156" s="29" t="n">
        <v>0</v>
      </c>
      <c r="Y156" s="28" t="n">
        <v>0.132265</v>
      </c>
      <c r="Z156" s="29" t="n">
        <v>17</v>
      </c>
      <c r="AH156" s="0"/>
      <c r="AI156" s="0"/>
      <c r="AJ156" s="0"/>
      <c r="AK156" s="0"/>
      <c r="AL156" s="0"/>
      <c r="AM156" s="0"/>
      <c r="AN156" s="0"/>
      <c r="AO156" s="0"/>
      <c r="AP156" s="0"/>
    </row>
    <row r="157" customFormat="false" ht="12.75" hidden="false" customHeight="false" outlineLevel="0" collapsed="false">
      <c r="A157" s="0" t="n">
        <v>1960</v>
      </c>
      <c r="B157" s="0" t="n">
        <v>12</v>
      </c>
      <c r="C157" s="18" t="n">
        <f aca="false">DATE(A157,B157,15)</f>
        <v>22265</v>
      </c>
      <c r="D157" s="7" t="n">
        <v>1.2</v>
      </c>
      <c r="E157" s="7" t="n">
        <v>-0.438</v>
      </c>
      <c r="F157" s="7" t="n">
        <v>-1.61704236613617</v>
      </c>
      <c r="G157" s="7" t="n">
        <v>-0.16629863791068</v>
      </c>
      <c r="H157" s="7" t="n">
        <v>-1.78334100404685</v>
      </c>
      <c r="I157" s="0" t="n">
        <v>24</v>
      </c>
      <c r="J157" s="7" t="n">
        <v>331.519714</v>
      </c>
      <c r="K157" s="15" t="n">
        <f aca="false">SUM(J156:J157)</f>
        <v>723.392364</v>
      </c>
      <c r="L157" s="15" t="n">
        <f aca="false">SUM(J155:J157)</f>
        <v>882.370971</v>
      </c>
      <c r="M157" s="15" t="n">
        <f aca="false">SUM(J154:J157)</f>
        <v>1097.010192</v>
      </c>
      <c r="N157" s="15" t="n">
        <f aca="false">SUM(J153:J157)</f>
        <v>1248.538711</v>
      </c>
      <c r="O157" s="15" t="n">
        <f aca="false">SUM(J152:J157)</f>
        <v>1561.862716</v>
      </c>
      <c r="W157" s="28" t="n">
        <v>0</v>
      </c>
      <c r="X157" s="29" t="n">
        <v>0</v>
      </c>
      <c r="Y157" s="28" t="n">
        <v>0.131945</v>
      </c>
      <c r="Z157" s="29" t="n">
        <v>24</v>
      </c>
      <c r="AH157" s="0"/>
      <c r="AI157" s="0"/>
      <c r="AJ157" s="0"/>
      <c r="AK157" s="0"/>
      <c r="AL157" s="0"/>
      <c r="AM157" s="0"/>
      <c r="AN157" s="0"/>
      <c r="AO157" s="0"/>
      <c r="AP157" s="0"/>
    </row>
    <row r="158" customFormat="false" ht="12.75" hidden="false" customHeight="false" outlineLevel="0" collapsed="false">
      <c r="A158" s="0" t="n">
        <v>1961</v>
      </c>
      <c r="B158" s="0" t="n">
        <v>1</v>
      </c>
      <c r="C158" s="18" t="n">
        <f aca="false">DATE(A158,B158,15)</f>
        <v>22296</v>
      </c>
      <c r="D158" s="7" t="n">
        <v>-0.7</v>
      </c>
      <c r="E158" s="7" t="n">
        <v>-0.216</v>
      </c>
      <c r="F158" s="7" t="n">
        <v>-0.426316267552213</v>
      </c>
      <c r="G158" s="7" t="n">
        <v>-0.140570856554213</v>
      </c>
      <c r="H158" s="7" t="n">
        <v>-0.566887124106426</v>
      </c>
      <c r="I158" s="0" t="n">
        <v>25</v>
      </c>
      <c r="J158" s="7" t="n">
        <v>323.366241</v>
      </c>
      <c r="K158" s="15" t="n">
        <f aca="false">SUM(J157:J158)</f>
        <v>654.885955</v>
      </c>
      <c r="L158" s="15" t="n">
        <f aca="false">SUM(J156:J158)</f>
        <v>1046.758605</v>
      </c>
      <c r="M158" s="15" t="n">
        <f aca="false">SUM(J155:J158)</f>
        <v>1205.737212</v>
      </c>
      <c r="N158" s="15" t="n">
        <f aca="false">SUM(J154:J158)</f>
        <v>1420.376433</v>
      </c>
      <c r="O158" s="15" t="n">
        <f aca="false">SUM(J153:J158)</f>
        <v>1571.904952</v>
      </c>
      <c r="W158" s="28" t="n">
        <v>0.089359</v>
      </c>
      <c r="X158" s="29" t="n">
        <v>26</v>
      </c>
      <c r="Y158" s="28" t="n">
        <v>0.108688</v>
      </c>
      <c r="Z158" s="29" t="n">
        <v>49</v>
      </c>
      <c r="AH158" s="0"/>
      <c r="AI158" s="0"/>
      <c r="AJ158" s="0"/>
      <c r="AK158" s="0"/>
      <c r="AL158" s="0"/>
      <c r="AM158" s="0"/>
      <c r="AN158" s="0"/>
      <c r="AO158" s="0"/>
      <c r="AP158" s="0"/>
    </row>
    <row r="159" customFormat="false" ht="12.75" hidden="false" customHeight="false" outlineLevel="0" collapsed="false">
      <c r="A159" s="0" t="n">
        <v>1961</v>
      </c>
      <c r="B159" s="0" t="n">
        <v>2</v>
      </c>
      <c r="C159" s="18" t="n">
        <f aca="false">DATE(A159,B159,15)</f>
        <v>22327</v>
      </c>
      <c r="D159" s="7" t="n">
        <v>1.1</v>
      </c>
      <c r="E159" s="7" t="n">
        <v>-0.236</v>
      </c>
      <c r="F159" s="7" t="n">
        <v>0.626542911433821</v>
      </c>
      <c r="G159" s="7" t="n">
        <v>-0.117405051234613</v>
      </c>
      <c r="H159" s="7" t="n">
        <v>0.509137860199209</v>
      </c>
      <c r="I159" s="0" t="n">
        <v>23</v>
      </c>
      <c r="J159" s="7" t="n">
        <v>250.61203</v>
      </c>
      <c r="K159" s="15" t="n">
        <f aca="false">SUM(J158:J159)</f>
        <v>573.978271</v>
      </c>
      <c r="L159" s="15" t="n">
        <f aca="false">SUM(J157:J159)</f>
        <v>905.497985</v>
      </c>
      <c r="M159" s="15" t="n">
        <f aca="false">SUM(J156:J159)</f>
        <v>1297.370635</v>
      </c>
      <c r="N159" s="15" t="n">
        <f aca="false">SUM(J155:J159)</f>
        <v>1456.349242</v>
      </c>
      <c r="O159" s="15" t="n">
        <f aca="false">SUM(J154:J159)</f>
        <v>1670.988463</v>
      </c>
      <c r="W159" s="28" t="n">
        <v>0.09674</v>
      </c>
      <c r="X159" s="29" t="n">
        <v>27</v>
      </c>
      <c r="Y159" s="28" t="n">
        <v>0.128619</v>
      </c>
      <c r="Z159" s="29" t="n">
        <v>48</v>
      </c>
      <c r="AH159" s="0"/>
      <c r="AI159" s="0"/>
      <c r="AJ159" s="0"/>
      <c r="AK159" s="0"/>
      <c r="AL159" s="0"/>
      <c r="AM159" s="0"/>
      <c r="AN159" s="0"/>
      <c r="AO159" s="0"/>
      <c r="AP159" s="0"/>
    </row>
    <row r="160" customFormat="false" ht="12.75" hidden="false" customHeight="false" outlineLevel="0" collapsed="false">
      <c r="A160" s="0" t="n">
        <v>1961</v>
      </c>
      <c r="B160" s="0" t="n">
        <v>3</v>
      </c>
      <c r="C160" s="18" t="n">
        <f aca="false">DATE(A160,B160,15)</f>
        <v>22355</v>
      </c>
      <c r="D160" s="7" t="n">
        <v>-4.5</v>
      </c>
      <c r="E160" s="7" t="n">
        <v>-0.016</v>
      </c>
      <c r="F160" s="7" t="n">
        <v>0.884543973307576</v>
      </c>
      <c r="G160" s="7" t="n">
        <v>-0.258660104907929</v>
      </c>
      <c r="H160" s="7" t="n">
        <v>0.625883868399647</v>
      </c>
      <c r="I160" s="0" t="n">
        <v>23</v>
      </c>
      <c r="J160" s="7" t="n">
        <v>253.397766</v>
      </c>
      <c r="K160" s="15" t="n">
        <f aca="false">SUM(J159:J160)</f>
        <v>504.009796</v>
      </c>
      <c r="L160" s="15" t="n">
        <f aca="false">SUM(J158:J160)</f>
        <v>827.376037</v>
      </c>
      <c r="M160" s="15" t="n">
        <f aca="false">SUM(J157:J160)</f>
        <v>1158.895751</v>
      </c>
      <c r="N160" s="15" t="n">
        <f aca="false">SUM(J156:J160)</f>
        <v>1550.768401</v>
      </c>
      <c r="O160" s="15" t="n">
        <f aca="false">SUM(J155:J160)</f>
        <v>1709.747008</v>
      </c>
      <c r="W160" s="28" t="n">
        <v>0.096922</v>
      </c>
      <c r="X160" s="29" t="n">
        <v>28</v>
      </c>
      <c r="Y160" s="28" t="n">
        <v>0.124884</v>
      </c>
      <c r="Z160" s="29" t="n">
        <v>45</v>
      </c>
      <c r="AH160" s="0"/>
      <c r="AI160" s="0"/>
      <c r="AJ160" s="0"/>
      <c r="AK160" s="0"/>
      <c r="AL160" s="0"/>
      <c r="AM160" s="0"/>
      <c r="AN160" s="0"/>
      <c r="AO160" s="0"/>
      <c r="AP160" s="0"/>
    </row>
    <row r="161" customFormat="false" ht="12.75" hidden="false" customHeight="false" outlineLevel="0" collapsed="false">
      <c r="A161" s="0" t="n">
        <v>1961</v>
      </c>
      <c r="B161" s="0" t="n">
        <v>4</v>
      </c>
      <c r="C161" s="18" t="n">
        <f aca="false">DATE(A161,B161,15)</f>
        <v>22386</v>
      </c>
      <c r="D161" s="7" t="n">
        <v>1.1</v>
      </c>
      <c r="E161" s="7" t="n">
        <v>0.043</v>
      </c>
      <c r="F161" s="7" t="n">
        <v>0.125384249455482</v>
      </c>
      <c r="G161" s="7" t="n">
        <v>-0.185543985857642</v>
      </c>
      <c r="H161" s="7" t="n">
        <v>-0.0601597364021599</v>
      </c>
      <c r="I161" s="0" t="n">
        <v>23</v>
      </c>
      <c r="J161" s="7" t="n">
        <v>300.584625</v>
      </c>
      <c r="K161" s="15" t="n">
        <f aca="false">SUM(J160:J161)</f>
        <v>553.982391</v>
      </c>
      <c r="L161" s="15" t="n">
        <f aca="false">SUM(J159:J161)</f>
        <v>804.594421</v>
      </c>
      <c r="M161" s="15" t="n">
        <f aca="false">SUM(J158:J161)</f>
        <v>1127.960662</v>
      </c>
      <c r="N161" s="15" t="n">
        <f aca="false">SUM(J157:J161)</f>
        <v>1459.480376</v>
      </c>
      <c r="O161" s="15" t="n">
        <f aca="false">SUM(J156:J161)</f>
        <v>1851.353026</v>
      </c>
      <c r="W161" s="28" t="n">
        <v>0.096745</v>
      </c>
      <c r="X161" s="29" t="n">
        <v>22</v>
      </c>
      <c r="Y161" s="28" t="n">
        <v>0.11035</v>
      </c>
      <c r="Z161" s="29" t="n">
        <v>38</v>
      </c>
      <c r="AH161" s="0"/>
      <c r="AI161" s="0"/>
      <c r="AJ161" s="0"/>
      <c r="AK161" s="0"/>
      <c r="AL161" s="0"/>
      <c r="AM161" s="0"/>
      <c r="AN161" s="0"/>
      <c r="AO161" s="0"/>
      <c r="AP161" s="0"/>
    </row>
    <row r="162" customFormat="false" ht="12.75" hidden="false" customHeight="false" outlineLevel="0" collapsed="false">
      <c r="A162" s="0" t="n">
        <v>1961</v>
      </c>
      <c r="B162" s="0" t="n">
        <v>5</v>
      </c>
      <c r="C162" s="18" t="n">
        <f aca="false">DATE(A162,B162,15)</f>
        <v>22416</v>
      </c>
      <c r="D162" s="7" t="n">
        <v>0.2</v>
      </c>
      <c r="E162" s="7" t="n">
        <v>-0.287</v>
      </c>
      <c r="F162" s="7" t="n">
        <v>0.494433455794845</v>
      </c>
      <c r="G162" s="7" t="n">
        <v>0.120428984525055</v>
      </c>
      <c r="H162" s="7" t="n">
        <v>0.6148624403199</v>
      </c>
      <c r="I162" s="0" t="n">
        <v>23</v>
      </c>
      <c r="J162" s="7" t="n">
        <v>200.513626</v>
      </c>
      <c r="K162" s="15" t="n">
        <f aca="false">SUM(J161:J162)</f>
        <v>501.098251</v>
      </c>
      <c r="L162" s="15" t="n">
        <f aca="false">SUM(J160:J162)</f>
        <v>754.496017</v>
      </c>
      <c r="M162" s="15" t="n">
        <f aca="false">SUM(J159:J162)</f>
        <v>1005.108047</v>
      </c>
      <c r="N162" s="15" t="n">
        <f aca="false">SUM(J158:J162)</f>
        <v>1328.474288</v>
      </c>
      <c r="O162" s="15" t="n">
        <f aca="false">SUM(J157:J162)</f>
        <v>1659.994002</v>
      </c>
      <c r="W162" s="28" t="n">
        <v>0.098991</v>
      </c>
      <c r="X162" s="29" t="n">
        <v>55</v>
      </c>
      <c r="Y162" s="28" t="n">
        <v>0.131971</v>
      </c>
      <c r="Z162" s="29" t="n">
        <v>75</v>
      </c>
      <c r="AH162" s="0"/>
      <c r="AI162" s="0"/>
      <c r="AJ162" s="0"/>
      <c r="AK162" s="0"/>
      <c r="AL162" s="0"/>
      <c r="AM162" s="0"/>
      <c r="AN162" s="0"/>
      <c r="AO162" s="0"/>
      <c r="AP162" s="0"/>
    </row>
    <row r="163" customFormat="false" ht="12.75" hidden="false" customHeight="false" outlineLevel="0" collapsed="false">
      <c r="A163" s="0" t="n">
        <v>1961</v>
      </c>
      <c r="B163" s="0" t="n">
        <v>6</v>
      </c>
      <c r="C163" s="18" t="n">
        <f aca="false">DATE(A163,B163,15)</f>
        <v>22447</v>
      </c>
      <c r="D163" s="7" t="n">
        <v>-0.5</v>
      </c>
      <c r="E163" s="7" t="n">
        <v>-0.137</v>
      </c>
      <c r="F163" s="7" t="n">
        <v>1.4184587951259</v>
      </c>
      <c r="G163" s="7" t="n">
        <v>0.396457832603355</v>
      </c>
      <c r="H163" s="7" t="n">
        <v>1.81491662772926</v>
      </c>
      <c r="I163" s="0" t="n">
        <v>23</v>
      </c>
      <c r="J163" s="7" t="n">
        <v>188.168365</v>
      </c>
      <c r="K163" s="15" t="n">
        <f aca="false">SUM(J162:J163)</f>
        <v>388.681991</v>
      </c>
      <c r="L163" s="15" t="n">
        <f aca="false">SUM(J161:J163)</f>
        <v>689.266616</v>
      </c>
      <c r="M163" s="15" t="n">
        <f aca="false">SUM(J160:J163)</f>
        <v>942.664382</v>
      </c>
      <c r="N163" s="15" t="n">
        <f aca="false">SUM(J159:J163)</f>
        <v>1193.276412</v>
      </c>
      <c r="O163" s="15" t="n">
        <f aca="false">SUM(J158:J163)</f>
        <v>1516.642653</v>
      </c>
      <c r="W163" s="28" t="n">
        <v>0.094884</v>
      </c>
      <c r="X163" s="29" t="n">
        <v>26</v>
      </c>
      <c r="Y163" s="28" t="n">
        <v>0.197008</v>
      </c>
      <c r="Z163" s="29" t="n">
        <v>47</v>
      </c>
      <c r="AH163" s="0"/>
      <c r="AI163" s="0"/>
      <c r="AJ163" s="0"/>
      <c r="AK163" s="0"/>
      <c r="AL163" s="0"/>
      <c r="AM163" s="0"/>
      <c r="AN163" s="0"/>
      <c r="AO163" s="0"/>
      <c r="AP163" s="0"/>
    </row>
    <row r="164" customFormat="false" ht="12.75" hidden="false" customHeight="false" outlineLevel="0" collapsed="false">
      <c r="A164" s="0" t="n">
        <v>1961</v>
      </c>
      <c r="B164" s="0" t="n">
        <v>7</v>
      </c>
      <c r="C164" s="18" t="n">
        <f aca="false">DATE(A164,B164,15)</f>
        <v>22477</v>
      </c>
      <c r="D164" s="7" t="n">
        <v>0.2</v>
      </c>
      <c r="E164" s="7" t="n">
        <v>-0.262</v>
      </c>
      <c r="F164" s="7" t="n">
        <v>2.61466718475901</v>
      </c>
      <c r="G164" s="7" t="n">
        <v>0.0541487153769843</v>
      </c>
      <c r="H164" s="7" t="n">
        <v>2.668815900136</v>
      </c>
      <c r="I164" s="0" t="n">
        <v>22</v>
      </c>
      <c r="J164" s="7" t="n">
        <v>52.162788</v>
      </c>
      <c r="K164" s="15" t="n">
        <f aca="false">SUM(J163:J164)</f>
        <v>240.331153</v>
      </c>
      <c r="L164" s="15" t="n">
        <f aca="false">SUM(J162:J164)</f>
        <v>440.844779</v>
      </c>
      <c r="M164" s="15" t="n">
        <f aca="false">SUM(J161:J164)</f>
        <v>741.429404</v>
      </c>
      <c r="N164" s="15" t="n">
        <f aca="false">SUM(J160:J164)</f>
        <v>994.82717</v>
      </c>
      <c r="O164" s="15" t="n">
        <f aca="false">SUM(J159:J164)</f>
        <v>1245.4392</v>
      </c>
      <c r="W164" s="28" t="n">
        <v>0.096414</v>
      </c>
      <c r="X164" s="29" t="n">
        <v>25</v>
      </c>
      <c r="Y164" s="28" t="n">
        <v>0.327489</v>
      </c>
      <c r="Z164" s="29" t="n">
        <v>51</v>
      </c>
      <c r="AH164" s="0"/>
      <c r="AI164" s="0"/>
      <c r="AJ164" s="0"/>
      <c r="AK164" s="0"/>
      <c r="AL164" s="0"/>
      <c r="AM164" s="0"/>
      <c r="AN164" s="0"/>
      <c r="AO164" s="0"/>
      <c r="AP164" s="0"/>
    </row>
    <row r="165" customFormat="false" ht="12.75" hidden="false" customHeight="false" outlineLevel="0" collapsed="false">
      <c r="A165" s="0" t="n">
        <v>1961</v>
      </c>
      <c r="B165" s="0" t="n">
        <v>8</v>
      </c>
      <c r="C165" s="18" t="n">
        <f aca="false">DATE(A165,B165,15)</f>
        <v>22508</v>
      </c>
      <c r="D165" s="7" t="n">
        <v>-0.4</v>
      </c>
      <c r="E165" s="7" t="n">
        <v>-0.343</v>
      </c>
      <c r="F165" s="7" t="n">
        <v>2.44144054625142</v>
      </c>
      <c r="G165" s="7" t="n">
        <v>-0.288853497383099</v>
      </c>
      <c r="H165" s="7" t="n">
        <v>2.15258704886833</v>
      </c>
      <c r="I165" s="0" t="n">
        <v>22</v>
      </c>
      <c r="J165" s="7" t="n">
        <v>57.654385</v>
      </c>
      <c r="K165" s="15" t="n">
        <f aca="false">SUM(J164:J165)</f>
        <v>109.817173</v>
      </c>
      <c r="L165" s="15" t="n">
        <f aca="false">SUM(J163:J165)</f>
        <v>297.985538</v>
      </c>
      <c r="M165" s="15" t="n">
        <f aca="false">SUM(J162:J165)</f>
        <v>498.499164</v>
      </c>
      <c r="N165" s="15" t="n">
        <f aca="false">SUM(J161:J165)</f>
        <v>799.083789</v>
      </c>
      <c r="O165" s="15" t="n">
        <f aca="false">SUM(J160:J165)</f>
        <v>1052.481555</v>
      </c>
      <c r="W165" s="28" t="n">
        <v>0.106747</v>
      </c>
      <c r="X165" s="29" t="n">
        <v>24</v>
      </c>
      <c r="Y165" s="28" t="n">
        <v>0.274132</v>
      </c>
      <c r="Z165" s="29" t="n">
        <v>46</v>
      </c>
      <c r="AH165" s="0"/>
      <c r="AI165" s="0"/>
      <c r="AJ165" s="0"/>
      <c r="AK165" s="0"/>
      <c r="AL165" s="0"/>
      <c r="AM165" s="0"/>
      <c r="AN165" s="0"/>
      <c r="AO165" s="0"/>
      <c r="AP165" s="0"/>
    </row>
    <row r="166" customFormat="false" ht="12.75" hidden="false" customHeight="false" outlineLevel="0" collapsed="false">
      <c r="A166" s="0" t="n">
        <v>1961</v>
      </c>
      <c r="B166" s="0" t="n">
        <v>9</v>
      </c>
      <c r="C166" s="18" t="n">
        <f aca="false">DATE(A166,B166,15)</f>
        <v>22539</v>
      </c>
      <c r="D166" s="7" t="n">
        <v>0.1</v>
      </c>
      <c r="E166" s="7" t="n">
        <v>-0.351</v>
      </c>
      <c r="F166" s="7" t="n">
        <v>2.90624463341543</v>
      </c>
      <c r="G166" s="7" t="n">
        <v>-0.739547233935913</v>
      </c>
      <c r="H166" s="7" t="n">
        <v>2.16669739947952</v>
      </c>
      <c r="I166" s="0" t="n">
        <v>21</v>
      </c>
      <c r="J166" s="7" t="n">
        <v>131.125229</v>
      </c>
      <c r="K166" s="15" t="n">
        <f aca="false">SUM(J165:J166)</f>
        <v>188.779614</v>
      </c>
      <c r="L166" s="15" t="n">
        <f aca="false">SUM(J164:J166)</f>
        <v>240.942402</v>
      </c>
      <c r="M166" s="15" t="n">
        <f aca="false">SUM(J163:J166)</f>
        <v>429.110767</v>
      </c>
      <c r="N166" s="15" t="n">
        <f aca="false">SUM(J162:J166)</f>
        <v>629.624393</v>
      </c>
      <c r="O166" s="15" t="n">
        <f aca="false">SUM(J161:J166)</f>
        <v>930.209018</v>
      </c>
      <c r="W166" s="28" t="n">
        <v>0.107828</v>
      </c>
      <c r="X166" s="29" t="n">
        <v>22</v>
      </c>
      <c r="Y166" s="28" t="n">
        <v>0.396609</v>
      </c>
      <c r="Z166" s="29" t="n">
        <v>40</v>
      </c>
      <c r="AH166" s="0"/>
      <c r="AI166" s="0"/>
      <c r="AJ166" s="0"/>
      <c r="AK166" s="0"/>
      <c r="AL166" s="0"/>
      <c r="AM166" s="0"/>
      <c r="AN166" s="0"/>
      <c r="AO166" s="0"/>
      <c r="AP166" s="0"/>
    </row>
    <row r="167" customFormat="false" ht="12.75" hidden="false" customHeight="false" outlineLevel="0" collapsed="false">
      <c r="A167" s="0" t="n">
        <v>1961</v>
      </c>
      <c r="B167" s="0" t="n">
        <v>10</v>
      </c>
      <c r="C167" s="18" t="n">
        <f aca="false">DATE(A167,B167,15)</f>
        <v>22569</v>
      </c>
      <c r="D167" s="7" t="n">
        <v>-1.1</v>
      </c>
      <c r="E167" s="7" t="n">
        <v>-0.566</v>
      </c>
      <c r="F167" s="7" t="n">
        <v>3.40023292437872</v>
      </c>
      <c r="G167" s="7" t="n">
        <v>-0.803138719800563</v>
      </c>
      <c r="H167" s="7" t="n">
        <v>2.59709420457816</v>
      </c>
      <c r="I167" s="0" t="n">
        <v>23</v>
      </c>
      <c r="J167" s="7" t="n">
        <v>101.341949</v>
      </c>
      <c r="K167" s="15" t="n">
        <f aca="false">SUM(J166:J167)</f>
        <v>232.467178</v>
      </c>
      <c r="L167" s="15" t="n">
        <f aca="false">SUM(J165:J167)</f>
        <v>290.121563</v>
      </c>
      <c r="M167" s="15" t="n">
        <f aca="false">SUM(J164:J167)</f>
        <v>342.284351</v>
      </c>
      <c r="N167" s="15" t="n">
        <f aca="false">SUM(J163:J167)</f>
        <v>530.452716</v>
      </c>
      <c r="O167" s="15" t="n">
        <f aca="false">SUM(J162:J167)</f>
        <v>730.966342</v>
      </c>
      <c r="W167" s="28" t="n">
        <v>0.107072</v>
      </c>
      <c r="X167" s="29" t="n">
        <v>29</v>
      </c>
      <c r="Y167" s="28" t="n">
        <v>0.385333</v>
      </c>
      <c r="Z167" s="29" t="n">
        <v>50</v>
      </c>
      <c r="AH167" s="0"/>
      <c r="AI167" s="0"/>
      <c r="AJ167" s="0"/>
      <c r="AK167" s="0"/>
      <c r="AL167" s="0"/>
      <c r="AM167" s="0"/>
      <c r="AN167" s="0"/>
      <c r="AO167" s="0"/>
      <c r="AP167" s="0"/>
    </row>
    <row r="168" customFormat="false" ht="12.75" hidden="false" customHeight="false" outlineLevel="0" collapsed="false">
      <c r="A168" s="0" t="n">
        <v>1961</v>
      </c>
      <c r="B168" s="0" t="n">
        <v>11</v>
      </c>
      <c r="C168" s="18" t="n">
        <f aca="false">DATE(A168,B168,15)</f>
        <v>22600</v>
      </c>
      <c r="D168" s="7" t="n">
        <v>0.9</v>
      </c>
      <c r="E168" s="7" t="n">
        <v>-0.389</v>
      </c>
      <c r="F168" s="7" t="n">
        <v>2.06249569873261</v>
      </c>
      <c r="G168" s="7" t="n">
        <v>-0.418724900153469</v>
      </c>
      <c r="H168" s="7" t="n">
        <v>1.64377079857915</v>
      </c>
      <c r="I168" s="0" t="n">
        <v>20</v>
      </c>
      <c r="J168" s="7" t="n">
        <v>233.914322</v>
      </c>
      <c r="K168" s="15" t="n">
        <f aca="false">SUM(J167:J168)</f>
        <v>335.256271</v>
      </c>
      <c r="L168" s="15" t="n">
        <f aca="false">SUM(J166:J168)</f>
        <v>466.3815</v>
      </c>
      <c r="M168" s="15" t="n">
        <f aca="false">SUM(J165:J168)</f>
        <v>524.035885</v>
      </c>
      <c r="N168" s="15" t="n">
        <f aca="false">SUM(J164:J168)</f>
        <v>576.198673</v>
      </c>
      <c r="O168" s="15" t="n">
        <f aca="false">SUM(J163:J168)</f>
        <v>764.367038</v>
      </c>
      <c r="W168" s="28" t="n">
        <v>0.097034</v>
      </c>
      <c r="X168" s="29" t="n">
        <v>28</v>
      </c>
      <c r="Y168" s="28" t="n">
        <v>0.121529</v>
      </c>
      <c r="Z168" s="29" t="n">
        <v>53</v>
      </c>
      <c r="AH168" s="0"/>
      <c r="AI168" s="0"/>
      <c r="AJ168" s="0"/>
      <c r="AK168" s="0"/>
      <c r="AL168" s="0"/>
      <c r="AM168" s="0"/>
      <c r="AN168" s="0"/>
      <c r="AO168" s="0"/>
      <c r="AP168" s="0"/>
    </row>
    <row r="169" customFormat="false" ht="12.75" hidden="false" customHeight="false" outlineLevel="0" collapsed="false">
      <c r="A169" s="0" t="n">
        <v>1961</v>
      </c>
      <c r="B169" s="0" t="n">
        <v>12</v>
      </c>
      <c r="C169" s="18" t="n">
        <f aca="false">DATE(A169,B169,15)</f>
        <v>22630</v>
      </c>
      <c r="D169" s="7" t="n">
        <v>2.6</v>
      </c>
      <c r="E169" s="7" t="n">
        <v>-0.64</v>
      </c>
      <c r="F169" s="7" t="n">
        <v>1.76946300872627</v>
      </c>
      <c r="G169" s="7" t="n">
        <v>-0.417468569099644</v>
      </c>
      <c r="H169" s="7" t="n">
        <v>1.35199443962663</v>
      </c>
      <c r="I169" s="0" t="n">
        <v>21</v>
      </c>
      <c r="J169" s="7" t="n">
        <v>313.389648</v>
      </c>
      <c r="K169" s="15" t="n">
        <f aca="false">SUM(J168:J169)</f>
        <v>547.30397</v>
      </c>
      <c r="L169" s="15" t="n">
        <f aca="false">SUM(J167:J169)</f>
        <v>648.645919</v>
      </c>
      <c r="M169" s="15" t="n">
        <f aca="false">SUM(J166:J169)</f>
        <v>779.771148</v>
      </c>
      <c r="N169" s="15" t="n">
        <f aca="false">SUM(J165:J169)</f>
        <v>837.425533</v>
      </c>
      <c r="O169" s="15" t="n">
        <f aca="false">SUM(J164:J169)</f>
        <v>889.588321</v>
      </c>
      <c r="W169" s="28" t="n">
        <v>0.09059</v>
      </c>
      <c r="X169" s="29" t="n">
        <v>28</v>
      </c>
      <c r="Y169" s="28" t="n">
        <v>0.123072</v>
      </c>
      <c r="Z169" s="29" t="n">
        <v>52</v>
      </c>
      <c r="AH169" s="0"/>
      <c r="AI169" s="0"/>
      <c r="AJ169" s="0"/>
      <c r="AK169" s="0"/>
      <c r="AL169" s="0"/>
      <c r="AM169" s="0"/>
      <c r="AN169" s="0"/>
      <c r="AO169" s="0"/>
      <c r="AP169" s="0"/>
    </row>
    <row r="170" customFormat="false" ht="12.75" hidden="false" customHeight="false" outlineLevel="0" collapsed="false">
      <c r="A170" s="0" t="n">
        <v>1962</v>
      </c>
      <c r="B170" s="0" t="n">
        <v>1</v>
      </c>
      <c r="C170" s="18" t="n">
        <f aca="false">DATE(A170,B170,15)</f>
        <v>22661</v>
      </c>
      <c r="D170" s="7" t="n">
        <v>3.6</v>
      </c>
      <c r="E170" s="7" t="n">
        <v>-1.08</v>
      </c>
      <c r="F170" s="7" t="n">
        <v>1.54376830482071</v>
      </c>
      <c r="G170" s="7" t="n">
        <v>-0.594341195219492</v>
      </c>
      <c r="H170" s="7" t="n">
        <v>0.949427109601221</v>
      </c>
      <c r="I170" s="0" t="n">
        <v>24</v>
      </c>
      <c r="J170" s="7" t="n">
        <v>374.490051</v>
      </c>
      <c r="K170" s="15" t="n">
        <f aca="false">SUM(J169:J170)</f>
        <v>687.879699</v>
      </c>
      <c r="L170" s="15" t="n">
        <f aca="false">SUM(J168:J170)</f>
        <v>921.794021</v>
      </c>
      <c r="M170" s="15" t="n">
        <f aca="false">SUM(J167:J170)</f>
        <v>1023.13597</v>
      </c>
      <c r="N170" s="15" t="n">
        <f aca="false">SUM(J166:J170)</f>
        <v>1154.261199</v>
      </c>
      <c r="O170" s="15" t="n">
        <f aca="false">SUM(J165:J170)</f>
        <v>1211.915584</v>
      </c>
      <c r="W170" s="28" t="n">
        <v>0.097327</v>
      </c>
      <c r="X170" s="29" t="n">
        <v>23</v>
      </c>
      <c r="Y170" s="28" t="n">
        <v>0.134289</v>
      </c>
      <c r="Z170" s="29" t="n">
        <v>48</v>
      </c>
      <c r="AH170" s="0"/>
      <c r="AI170" s="0"/>
      <c r="AJ170" s="0"/>
      <c r="AK170" s="0"/>
      <c r="AL170" s="0"/>
      <c r="AM170" s="0"/>
      <c r="AN170" s="0"/>
      <c r="AO170" s="0"/>
      <c r="AP170" s="0"/>
    </row>
    <row r="171" customFormat="false" ht="12.75" hidden="false" customHeight="false" outlineLevel="0" collapsed="false">
      <c r="A171" s="0" t="n">
        <v>1962</v>
      </c>
      <c r="B171" s="0" t="n">
        <v>2</v>
      </c>
      <c r="C171" s="18" t="n">
        <f aca="false">DATE(A171,B171,15)</f>
        <v>22692</v>
      </c>
      <c r="D171" s="7" t="n">
        <v>-1.1</v>
      </c>
      <c r="E171" s="7" t="n">
        <v>-1</v>
      </c>
      <c r="F171" s="7" t="n">
        <v>1.33918782995579</v>
      </c>
      <c r="G171" s="7" t="n">
        <v>-0.536937433330224</v>
      </c>
      <c r="H171" s="7" t="n">
        <v>0.802250396625565</v>
      </c>
      <c r="I171" s="0" t="n">
        <v>25</v>
      </c>
      <c r="J171" s="7" t="n">
        <v>273.174774</v>
      </c>
      <c r="K171" s="15" t="n">
        <f aca="false">SUM(J170:J171)</f>
        <v>647.664825</v>
      </c>
      <c r="L171" s="15" t="n">
        <f aca="false">SUM(J169:J171)</f>
        <v>961.054473</v>
      </c>
      <c r="M171" s="15" t="n">
        <f aca="false">SUM(J168:J171)</f>
        <v>1194.968795</v>
      </c>
      <c r="N171" s="15" t="n">
        <f aca="false">SUM(J167:J171)</f>
        <v>1296.310744</v>
      </c>
      <c r="O171" s="15" t="n">
        <f aca="false">SUM(J166:J171)</f>
        <v>1427.435973</v>
      </c>
      <c r="W171" s="28" t="n">
        <v>0.10147</v>
      </c>
      <c r="X171" s="29" t="n">
        <v>25</v>
      </c>
      <c r="Y171" s="28" t="n">
        <v>0.122144</v>
      </c>
      <c r="Z171" s="29" t="n">
        <v>45</v>
      </c>
      <c r="AH171" s="0"/>
      <c r="AI171" s="0"/>
      <c r="AJ171" s="0"/>
      <c r="AK171" s="0"/>
      <c r="AL171" s="0"/>
      <c r="AM171" s="0"/>
      <c r="AN171" s="0"/>
      <c r="AO171" s="0"/>
      <c r="AP171" s="0"/>
    </row>
    <row r="172" customFormat="false" ht="12.75" hidden="false" customHeight="false" outlineLevel="0" collapsed="false">
      <c r="A172" s="0" t="n">
        <v>1962</v>
      </c>
      <c r="B172" s="0" t="n">
        <v>3</v>
      </c>
      <c r="C172" s="18" t="n">
        <f aca="false">DATE(A172,B172,15)</f>
        <v>22720</v>
      </c>
      <c r="D172" s="7" t="n">
        <v>-0.7</v>
      </c>
      <c r="E172" s="7" t="n">
        <v>-0.785</v>
      </c>
      <c r="F172" s="7" t="n">
        <v>0.373013409344362</v>
      </c>
      <c r="G172" s="7" t="n">
        <v>-0.45113119649513</v>
      </c>
      <c r="H172" s="7" t="n">
        <v>-0.0781177871507682</v>
      </c>
      <c r="I172" s="0" t="n">
        <v>24</v>
      </c>
      <c r="J172" s="7" t="n">
        <v>360.439117</v>
      </c>
      <c r="K172" s="15" t="n">
        <f aca="false">SUM(J171:J172)</f>
        <v>633.613891</v>
      </c>
      <c r="L172" s="15" t="n">
        <f aca="false">SUM(J170:J172)</f>
        <v>1008.103942</v>
      </c>
      <c r="M172" s="15" t="n">
        <f aca="false">SUM(J169:J172)</f>
        <v>1321.49359</v>
      </c>
      <c r="N172" s="15" t="n">
        <f aca="false">SUM(J168:J172)</f>
        <v>1555.407912</v>
      </c>
      <c r="O172" s="15" t="n">
        <f aca="false">SUM(J167:J172)</f>
        <v>1656.749861</v>
      </c>
      <c r="W172" s="28" t="n">
        <v>0.098358</v>
      </c>
      <c r="X172" s="29" t="n">
        <v>27</v>
      </c>
      <c r="Y172" s="28" t="n">
        <v>0.146324</v>
      </c>
      <c r="Z172" s="29" t="n">
        <v>50</v>
      </c>
      <c r="AH172" s="0"/>
      <c r="AI172" s="0"/>
      <c r="AJ172" s="0"/>
      <c r="AK172" s="0"/>
      <c r="AL172" s="0"/>
      <c r="AM172" s="0"/>
      <c r="AN172" s="0"/>
      <c r="AO172" s="0"/>
      <c r="AP172" s="0"/>
    </row>
    <row r="173" customFormat="false" ht="12.75" hidden="false" customHeight="false" outlineLevel="0" collapsed="false">
      <c r="A173" s="0" t="n">
        <v>1962</v>
      </c>
      <c r="B173" s="0" t="n">
        <v>4</v>
      </c>
      <c r="C173" s="18" t="n">
        <f aca="false">DATE(A173,B173,15)</f>
        <v>22751</v>
      </c>
      <c r="D173" s="7" t="n">
        <v>-0.1</v>
      </c>
      <c r="E173" s="7" t="n">
        <v>-1.044</v>
      </c>
      <c r="F173" s="7" t="n">
        <v>-0.0618179977980497</v>
      </c>
      <c r="G173" s="7" t="n">
        <v>-0.520264628690674</v>
      </c>
      <c r="H173" s="7" t="n">
        <v>-0.582082626488723</v>
      </c>
      <c r="I173" s="0" t="n">
        <v>24</v>
      </c>
      <c r="J173" s="7" t="n">
        <v>290.755646</v>
      </c>
      <c r="K173" s="15" t="n">
        <f aca="false">SUM(J172:J173)</f>
        <v>651.194763</v>
      </c>
      <c r="L173" s="15" t="n">
        <f aca="false">SUM(J171:J173)</f>
        <v>924.369537</v>
      </c>
      <c r="M173" s="15" t="n">
        <f aca="false">SUM(J170:J173)</f>
        <v>1298.859588</v>
      </c>
      <c r="N173" s="15" t="n">
        <f aca="false">SUM(J169:J173)</f>
        <v>1612.249236</v>
      </c>
      <c r="O173" s="15" t="n">
        <f aca="false">SUM(J168:J173)</f>
        <v>1846.163558</v>
      </c>
      <c r="W173" s="28" t="n">
        <v>0.087877</v>
      </c>
      <c r="X173" s="29" t="n">
        <v>21</v>
      </c>
      <c r="Y173" s="28" t="n">
        <v>0.139128</v>
      </c>
      <c r="Z173" s="29" t="n">
        <v>43</v>
      </c>
      <c r="AH173" s="0"/>
      <c r="AI173" s="0"/>
      <c r="AJ173" s="0"/>
      <c r="AK173" s="0"/>
      <c r="AL173" s="0"/>
      <c r="AM173" s="0"/>
      <c r="AN173" s="0"/>
      <c r="AO173" s="0"/>
      <c r="AP173" s="0"/>
    </row>
    <row r="174" customFormat="false" ht="12.75" hidden="false" customHeight="false" outlineLevel="0" collapsed="false">
      <c r="A174" s="0" t="n">
        <v>1962</v>
      </c>
      <c r="B174" s="0" t="n">
        <v>5</v>
      </c>
      <c r="C174" s="18" t="n">
        <f aca="false">DATE(A174,B174,15)</f>
        <v>22781</v>
      </c>
      <c r="D174" s="7" t="n">
        <v>1.6</v>
      </c>
      <c r="E174" s="7" t="n">
        <v>-0.914</v>
      </c>
      <c r="F174" s="7" t="n">
        <v>-0.506825510816438</v>
      </c>
      <c r="G174" s="7" t="n">
        <v>-0.596431166505295</v>
      </c>
      <c r="H174" s="7" t="n">
        <v>-1.10325667732173</v>
      </c>
      <c r="I174" s="0" t="n">
        <v>22</v>
      </c>
      <c r="J174" s="7" t="n">
        <v>234.484131</v>
      </c>
      <c r="K174" s="15" t="n">
        <f aca="false">SUM(J173:J174)</f>
        <v>525.239777</v>
      </c>
      <c r="L174" s="15" t="n">
        <f aca="false">SUM(J172:J174)</f>
        <v>885.678894</v>
      </c>
      <c r="M174" s="15" t="n">
        <f aca="false">SUM(J171:J174)</f>
        <v>1158.853668</v>
      </c>
      <c r="N174" s="15" t="n">
        <f aca="false">SUM(J170:J174)</f>
        <v>1533.343719</v>
      </c>
      <c r="O174" s="15" t="n">
        <f aca="false">SUM(J169:J174)</f>
        <v>1846.733367</v>
      </c>
      <c r="W174" s="28" t="n">
        <v>0.091225</v>
      </c>
      <c r="X174" s="29" t="n">
        <v>26</v>
      </c>
      <c r="Y174" s="28" t="n">
        <v>0.111254</v>
      </c>
      <c r="Z174" s="29" t="n">
        <v>53</v>
      </c>
      <c r="AH174" s="0"/>
      <c r="AI174" s="0"/>
      <c r="AJ174" s="0"/>
      <c r="AK174" s="0"/>
      <c r="AL174" s="0"/>
      <c r="AM174" s="0"/>
      <c r="AN174" s="0"/>
      <c r="AO174" s="0"/>
      <c r="AP174" s="0"/>
    </row>
    <row r="175" customFormat="false" ht="12.75" hidden="false" customHeight="false" outlineLevel="0" collapsed="false">
      <c r="A175" s="0" t="n">
        <v>1962</v>
      </c>
      <c r="B175" s="0" t="n">
        <v>6</v>
      </c>
      <c r="C175" s="18" t="n">
        <f aca="false">DATE(A175,B175,15)</f>
        <v>22812</v>
      </c>
      <c r="D175" s="7" t="n">
        <v>0.6</v>
      </c>
      <c r="E175" s="7" t="n">
        <v>-0.817</v>
      </c>
      <c r="F175" s="7" t="n">
        <v>-0.292780675390316</v>
      </c>
      <c r="G175" s="7" t="n">
        <v>-0.307664060854145</v>
      </c>
      <c r="H175" s="7" t="n">
        <v>-0.600444736244461</v>
      </c>
      <c r="I175" s="0" t="n">
        <v>23</v>
      </c>
      <c r="J175" s="7" t="n">
        <v>205.134964</v>
      </c>
      <c r="K175" s="15" t="n">
        <f aca="false">SUM(J174:J175)</f>
        <v>439.619095</v>
      </c>
      <c r="L175" s="15" t="n">
        <f aca="false">SUM(J173:J175)</f>
        <v>730.374741</v>
      </c>
      <c r="M175" s="15" t="n">
        <f aca="false">SUM(J172:J175)</f>
        <v>1090.813858</v>
      </c>
      <c r="N175" s="15" t="n">
        <f aca="false">SUM(J171:J175)</f>
        <v>1363.988632</v>
      </c>
      <c r="O175" s="15" t="n">
        <f aca="false">SUM(J170:J175)</f>
        <v>1738.478683</v>
      </c>
      <c r="W175" s="28" t="n">
        <v>0.091878</v>
      </c>
      <c r="X175" s="29" t="n">
        <v>28</v>
      </c>
      <c r="Y175" s="28" t="n">
        <v>0.153145</v>
      </c>
      <c r="Z175" s="29" t="n">
        <v>53</v>
      </c>
      <c r="AH175" s="0"/>
      <c r="AI175" s="0"/>
      <c r="AJ175" s="0"/>
      <c r="AK175" s="0"/>
      <c r="AL175" s="0"/>
      <c r="AM175" s="0"/>
      <c r="AN175" s="0"/>
      <c r="AO175" s="0"/>
      <c r="AP175" s="0"/>
    </row>
    <row r="176" customFormat="false" ht="12.75" hidden="false" customHeight="false" outlineLevel="0" collapsed="false">
      <c r="A176" s="0" t="n">
        <v>1962</v>
      </c>
      <c r="B176" s="0" t="n">
        <v>7</v>
      </c>
      <c r="C176" s="18" t="n">
        <f aca="false">DATE(A176,B176,15)</f>
        <v>22842</v>
      </c>
      <c r="D176" s="7" t="n">
        <v>-0.2</v>
      </c>
      <c r="E176" s="7" t="n">
        <v>-0.791</v>
      </c>
      <c r="F176" s="7" t="n">
        <v>-0.108491556729985</v>
      </c>
      <c r="G176" s="7" t="n">
        <v>-0.162975818394488</v>
      </c>
      <c r="H176" s="7" t="n">
        <v>-0.271467375124473</v>
      </c>
      <c r="I176" s="0" t="n">
        <v>24</v>
      </c>
      <c r="J176" s="7" t="n">
        <v>147.30304</v>
      </c>
      <c r="K176" s="15" t="n">
        <f aca="false">SUM(J175:J176)</f>
        <v>352.438004</v>
      </c>
      <c r="L176" s="15" t="n">
        <f aca="false">SUM(J174:J176)</f>
        <v>586.922135</v>
      </c>
      <c r="M176" s="15" t="n">
        <f aca="false">SUM(J173:J176)</f>
        <v>877.677781</v>
      </c>
      <c r="N176" s="15" t="n">
        <f aca="false">SUM(J172:J176)</f>
        <v>1238.116898</v>
      </c>
      <c r="O176" s="15" t="n">
        <f aca="false">SUM(J171:J176)</f>
        <v>1511.291672</v>
      </c>
      <c r="W176" s="28" t="n">
        <v>0.088411</v>
      </c>
      <c r="X176" s="29" t="n">
        <v>23</v>
      </c>
      <c r="Y176" s="28" t="n">
        <v>0.099688</v>
      </c>
      <c r="Z176" s="29" t="n">
        <v>46</v>
      </c>
      <c r="AH176" s="0"/>
      <c r="AI176" s="0"/>
      <c r="AJ176" s="0"/>
      <c r="AK176" s="0"/>
      <c r="AL176" s="0"/>
      <c r="AM176" s="0"/>
      <c r="AN176" s="0"/>
      <c r="AO176" s="0"/>
      <c r="AP176" s="0"/>
    </row>
    <row r="177" customFormat="false" ht="12.75" hidden="false" customHeight="false" outlineLevel="0" collapsed="false">
      <c r="A177" s="0" t="n">
        <v>1962</v>
      </c>
      <c r="B177" s="0" t="n">
        <v>8</v>
      </c>
      <c r="C177" s="18" t="n">
        <f aca="false">DATE(A177,B177,15)</f>
        <v>22873</v>
      </c>
      <c r="D177" s="7" t="n">
        <v>0.6</v>
      </c>
      <c r="E177" s="7" t="n">
        <v>-0.541</v>
      </c>
      <c r="F177" s="7" t="n">
        <v>0.0495661751247218</v>
      </c>
      <c r="G177" s="7" t="n">
        <v>-0.204586207381883</v>
      </c>
      <c r="H177" s="7" t="n">
        <v>-0.155020032257161</v>
      </c>
      <c r="I177" s="0" t="n">
        <v>23</v>
      </c>
      <c r="J177" s="7" t="n">
        <v>184.198761</v>
      </c>
      <c r="K177" s="15" t="n">
        <f aca="false">SUM(J176:J177)</f>
        <v>331.501801</v>
      </c>
      <c r="L177" s="15" t="n">
        <f aca="false">SUM(J175:J177)</f>
        <v>536.636765</v>
      </c>
      <c r="M177" s="15" t="n">
        <f aca="false">SUM(J174:J177)</f>
        <v>771.120896</v>
      </c>
      <c r="N177" s="15" t="n">
        <f aca="false">SUM(J173:J177)</f>
        <v>1061.876542</v>
      </c>
      <c r="O177" s="15" t="n">
        <f aca="false">SUM(J172:J177)</f>
        <v>1422.315659</v>
      </c>
      <c r="W177" s="28" t="n">
        <v>0.091031</v>
      </c>
      <c r="X177" s="29" t="n">
        <v>26</v>
      </c>
      <c r="Y177" s="28" t="n">
        <v>0.141067</v>
      </c>
      <c r="Z177" s="29" t="n">
        <v>54</v>
      </c>
      <c r="AH177" s="0"/>
      <c r="AI177" s="0"/>
      <c r="AJ177" s="0"/>
      <c r="AK177" s="0"/>
      <c r="AL177" s="0"/>
      <c r="AM177" s="0"/>
      <c r="AN177" s="0"/>
      <c r="AO177" s="0"/>
      <c r="AP177" s="0"/>
    </row>
    <row r="178" customFormat="false" ht="12.75" hidden="false" customHeight="false" outlineLevel="0" collapsed="false">
      <c r="A178" s="0" t="n">
        <v>1962</v>
      </c>
      <c r="B178" s="0" t="n">
        <v>9</v>
      </c>
      <c r="C178" s="18" t="n">
        <f aca="false">DATE(A178,B178,15)</f>
        <v>22904</v>
      </c>
      <c r="D178" s="7" t="n">
        <v>0.8</v>
      </c>
      <c r="E178" s="7" t="n">
        <v>-0.516</v>
      </c>
      <c r="F178" s="7" t="n">
        <v>0.250958348486642</v>
      </c>
      <c r="G178" s="7" t="n">
        <v>-0.565774340509615</v>
      </c>
      <c r="H178" s="7" t="n">
        <v>-0.314815992022973</v>
      </c>
      <c r="I178" s="0" t="n">
        <v>22</v>
      </c>
      <c r="J178" s="7" t="n">
        <v>121.000198</v>
      </c>
      <c r="K178" s="15" t="n">
        <f aca="false">SUM(J177:J178)</f>
        <v>305.198959</v>
      </c>
      <c r="L178" s="15" t="n">
        <f aca="false">SUM(J176:J178)</f>
        <v>452.501999</v>
      </c>
      <c r="M178" s="15" t="n">
        <f aca="false">SUM(J175:J178)</f>
        <v>657.636963</v>
      </c>
      <c r="N178" s="15" t="n">
        <f aca="false">SUM(J174:J178)</f>
        <v>892.121094</v>
      </c>
      <c r="O178" s="15" t="n">
        <f aca="false">SUM(J173:J178)</f>
        <v>1182.87674</v>
      </c>
      <c r="W178" s="28" t="n">
        <v>0.097371</v>
      </c>
      <c r="X178" s="29" t="n">
        <v>26</v>
      </c>
      <c r="Y178" s="28" t="n">
        <v>0.173026</v>
      </c>
      <c r="Z178" s="29" t="n">
        <v>52</v>
      </c>
      <c r="AH178" s="0"/>
      <c r="AI178" s="0"/>
      <c r="AJ178" s="0"/>
      <c r="AK178" s="0"/>
      <c r="AL178" s="0"/>
      <c r="AM178" s="0"/>
      <c r="AN178" s="0"/>
      <c r="AO178" s="0"/>
      <c r="AP178" s="0"/>
    </row>
    <row r="179" customFormat="false" ht="12.75" hidden="false" customHeight="false" outlineLevel="0" collapsed="false">
      <c r="A179" s="0" t="n">
        <v>1962</v>
      </c>
      <c r="B179" s="0" t="n">
        <v>10</v>
      </c>
      <c r="C179" s="18" t="n">
        <f aca="false">DATE(A179,B179,15)</f>
        <v>22934</v>
      </c>
      <c r="D179" s="7" t="n">
        <v>1.4</v>
      </c>
      <c r="E179" s="7" t="n">
        <v>-0.671</v>
      </c>
      <c r="F179" s="7" t="n">
        <v>0.286122271287403</v>
      </c>
      <c r="G179" s="7" t="n">
        <v>-0.559469202417053</v>
      </c>
      <c r="H179" s="7" t="n">
        <v>-0.27334693112965</v>
      </c>
      <c r="I179" s="0" t="n">
        <v>23</v>
      </c>
      <c r="J179" s="7" t="n">
        <v>297.516052</v>
      </c>
      <c r="K179" s="15" t="n">
        <f aca="false">SUM(J178:J179)</f>
        <v>418.51625</v>
      </c>
      <c r="L179" s="15" t="n">
        <f aca="false">SUM(J177:J179)</f>
        <v>602.715011</v>
      </c>
      <c r="M179" s="15" t="n">
        <f aca="false">SUM(J176:J179)</f>
        <v>750.018051</v>
      </c>
      <c r="N179" s="15" t="n">
        <f aca="false">SUM(J175:J179)</f>
        <v>955.153015</v>
      </c>
      <c r="O179" s="15" t="n">
        <f aca="false">SUM(J174:J179)</f>
        <v>1189.637146</v>
      </c>
      <c r="W179" s="28" t="n">
        <v>0.183104</v>
      </c>
      <c r="X179" s="29" t="n">
        <v>60</v>
      </c>
      <c r="Y179" s="28" t="n">
        <v>0.18045</v>
      </c>
      <c r="Z179" s="29" t="n">
        <v>86</v>
      </c>
      <c r="AH179" s="0"/>
      <c r="AI179" s="0"/>
      <c r="AJ179" s="0"/>
      <c r="AK179" s="0"/>
      <c r="AL179" s="0"/>
      <c r="AM179" s="0"/>
      <c r="AN179" s="0"/>
      <c r="AO179" s="0"/>
      <c r="AP179" s="0"/>
    </row>
    <row r="180" customFormat="false" ht="12.75" hidden="false" customHeight="false" outlineLevel="0" collapsed="false">
      <c r="A180" s="0" t="n">
        <v>1962</v>
      </c>
      <c r="B180" s="0" t="n">
        <v>11</v>
      </c>
      <c r="C180" s="18" t="n">
        <f aca="false">DATE(A180,B180,15)</f>
        <v>22965</v>
      </c>
      <c r="D180" s="7" t="n">
        <v>0.4</v>
      </c>
      <c r="E180" s="7" t="n">
        <v>-0.671</v>
      </c>
      <c r="F180" s="7" t="n">
        <v>0.0533894910349625</v>
      </c>
      <c r="G180" s="7" t="n">
        <v>-0.772599307922063</v>
      </c>
      <c r="H180" s="7" t="n">
        <v>-0.719209816887101</v>
      </c>
      <c r="I180" s="0" t="n">
        <v>23</v>
      </c>
      <c r="J180" s="7" t="n">
        <v>280.947296</v>
      </c>
      <c r="K180" s="15" t="n">
        <f aca="false">SUM(J179:J180)</f>
        <v>578.463348</v>
      </c>
      <c r="L180" s="15" t="n">
        <f aca="false">SUM(J178:J180)</f>
        <v>699.463546</v>
      </c>
      <c r="M180" s="15" t="n">
        <f aca="false">SUM(J177:J180)</f>
        <v>883.662307</v>
      </c>
      <c r="N180" s="15" t="n">
        <f aca="false">SUM(J176:J180)</f>
        <v>1030.965347</v>
      </c>
      <c r="O180" s="15" t="n">
        <f aca="false">SUM(J175:J180)</f>
        <v>1236.100311</v>
      </c>
      <c r="W180" s="28" t="n">
        <v>0.113062</v>
      </c>
      <c r="X180" s="29" t="n">
        <v>60</v>
      </c>
      <c r="Y180" s="28" t="n">
        <v>0.14253</v>
      </c>
      <c r="Z180" s="29" t="n">
        <v>87</v>
      </c>
      <c r="AH180" s="0"/>
      <c r="AI180" s="0"/>
      <c r="AJ180" s="0"/>
      <c r="AK180" s="0"/>
      <c r="AL180" s="0"/>
      <c r="AM180" s="0"/>
      <c r="AN180" s="0"/>
      <c r="AO180" s="0"/>
      <c r="AP180" s="0"/>
    </row>
    <row r="181" customFormat="false" ht="12.75" hidden="false" customHeight="false" outlineLevel="0" collapsed="false">
      <c r="A181" s="0" t="n">
        <v>1962</v>
      </c>
      <c r="B181" s="0" t="n">
        <v>12</v>
      </c>
      <c r="C181" s="18" t="n">
        <f aca="false">DATE(A181,B181,15)</f>
        <v>22995</v>
      </c>
      <c r="D181" s="7" t="n">
        <v>0.1</v>
      </c>
      <c r="E181" s="7" t="n">
        <v>-0.524</v>
      </c>
      <c r="F181" s="7" t="n">
        <v>0.0227394623123128</v>
      </c>
      <c r="G181" s="7" t="n">
        <v>-0.879187843498004</v>
      </c>
      <c r="H181" s="7" t="n">
        <v>-0.856448381185692</v>
      </c>
      <c r="I181" s="0" t="n">
        <v>23</v>
      </c>
      <c r="J181" s="7" t="n">
        <v>326.827576</v>
      </c>
      <c r="K181" s="15" t="n">
        <f aca="false">SUM(J180:J181)</f>
        <v>607.774872</v>
      </c>
      <c r="L181" s="15" t="n">
        <f aca="false">SUM(J179:J181)</f>
        <v>905.290924</v>
      </c>
      <c r="M181" s="15" t="n">
        <f aca="false">SUM(J178:J181)</f>
        <v>1026.291122</v>
      </c>
      <c r="N181" s="15" t="n">
        <f aca="false">SUM(J177:J181)</f>
        <v>1210.489883</v>
      </c>
      <c r="O181" s="15" t="n">
        <f aca="false">SUM(J176:J181)</f>
        <v>1357.792923</v>
      </c>
      <c r="W181" s="28" t="n">
        <v>0.106134</v>
      </c>
      <c r="X181" s="29" t="n">
        <v>49</v>
      </c>
      <c r="Y181" s="28" t="n">
        <v>0.109121</v>
      </c>
      <c r="Z181" s="29" t="n">
        <v>79</v>
      </c>
      <c r="AH181" s="0"/>
      <c r="AI181" s="0"/>
      <c r="AJ181" s="0"/>
      <c r="AK181" s="0"/>
      <c r="AL181" s="0"/>
      <c r="AM181" s="0"/>
      <c r="AN181" s="0"/>
      <c r="AO181" s="0"/>
      <c r="AP181" s="0"/>
    </row>
    <row r="182" customFormat="false" ht="12.75" hidden="false" customHeight="false" outlineLevel="0" collapsed="false">
      <c r="A182" s="0" t="n">
        <v>1963</v>
      </c>
      <c r="B182" s="0" t="n">
        <v>1</v>
      </c>
      <c r="C182" s="18" t="n">
        <f aca="false">DATE(A182,B182,15)</f>
        <v>23026</v>
      </c>
      <c r="D182" s="7" t="n">
        <v>1.8</v>
      </c>
      <c r="E182" s="7" t="n">
        <v>-0.771</v>
      </c>
      <c r="F182" s="7" t="n">
        <v>0.0217207933673698</v>
      </c>
      <c r="G182" s="7" t="n">
        <v>-0.761879399023535</v>
      </c>
      <c r="H182" s="7" t="n">
        <v>-0.740158605656166</v>
      </c>
      <c r="I182" s="0" t="n">
        <v>26</v>
      </c>
      <c r="J182" s="7" t="n">
        <v>349.482635</v>
      </c>
      <c r="K182" s="15" t="n">
        <f aca="false">SUM(J181:J182)</f>
        <v>676.310211</v>
      </c>
      <c r="L182" s="15" t="n">
        <f aca="false">SUM(J180:J182)</f>
        <v>957.257507</v>
      </c>
      <c r="M182" s="15" t="n">
        <f aca="false">SUM(J179:J182)</f>
        <v>1254.773559</v>
      </c>
      <c r="N182" s="15" t="n">
        <f aca="false">SUM(J178:J182)</f>
        <v>1375.773757</v>
      </c>
      <c r="O182" s="15" t="n">
        <f aca="false">SUM(J177:J182)</f>
        <v>1559.972518</v>
      </c>
      <c r="W182" s="28" t="n">
        <v>0.112088</v>
      </c>
      <c r="X182" s="29" t="n">
        <v>49</v>
      </c>
      <c r="Y182" s="28" t="n">
        <v>0.123642</v>
      </c>
      <c r="Z182" s="29" t="n">
        <v>77</v>
      </c>
      <c r="AH182" s="0"/>
      <c r="AI182" s="0"/>
      <c r="AJ182" s="0"/>
      <c r="AK182" s="0"/>
      <c r="AL182" s="0"/>
      <c r="AM182" s="0"/>
      <c r="AN182" s="0"/>
      <c r="AO182" s="0"/>
      <c r="AP182" s="0"/>
    </row>
    <row r="183" customFormat="false" ht="12.75" hidden="false" customHeight="false" outlineLevel="0" collapsed="false">
      <c r="A183" s="0" t="n">
        <v>1963</v>
      </c>
      <c r="B183" s="0" t="n">
        <v>2</v>
      </c>
      <c r="C183" s="18" t="n">
        <f aca="false">DATE(A183,B183,15)</f>
        <v>23057</v>
      </c>
      <c r="D183" s="7" t="n">
        <v>0.6</v>
      </c>
      <c r="E183" s="7" t="n">
        <v>-0.906</v>
      </c>
      <c r="F183" s="7" t="n">
        <v>1.57686843079795</v>
      </c>
      <c r="G183" s="7" t="n">
        <v>-0.394409610626677</v>
      </c>
      <c r="H183" s="7" t="n">
        <v>1.18245882017128</v>
      </c>
      <c r="I183" s="0" t="n">
        <v>24</v>
      </c>
      <c r="J183" s="7" t="n">
        <v>320.627533</v>
      </c>
      <c r="K183" s="15" t="n">
        <f aca="false">SUM(J182:J183)</f>
        <v>670.110168</v>
      </c>
      <c r="L183" s="15" t="n">
        <f aca="false">SUM(J181:J183)</f>
        <v>996.937744</v>
      </c>
      <c r="M183" s="15" t="n">
        <f aca="false">SUM(J180:J183)</f>
        <v>1277.88504</v>
      </c>
      <c r="N183" s="15" t="n">
        <f aca="false">SUM(J179:J183)</f>
        <v>1575.401092</v>
      </c>
      <c r="O183" s="15" t="n">
        <f aca="false">SUM(J178:J183)</f>
        <v>1696.40129</v>
      </c>
      <c r="W183" s="28" t="n">
        <v>0.10931</v>
      </c>
      <c r="X183" s="29" t="n">
        <v>51</v>
      </c>
      <c r="Y183" s="28" t="n">
        <v>0.117885</v>
      </c>
      <c r="Z183" s="29" t="n">
        <v>69</v>
      </c>
      <c r="AH183" s="0"/>
      <c r="AI183" s="0"/>
      <c r="AJ183" s="0"/>
      <c r="AK183" s="0"/>
      <c r="AL183" s="0"/>
      <c r="AM183" s="0"/>
      <c r="AN183" s="0"/>
      <c r="AO183" s="0"/>
      <c r="AP183" s="0"/>
    </row>
    <row r="184" customFormat="false" ht="12.75" hidden="false" customHeight="false" outlineLevel="0" collapsed="false">
      <c r="A184" s="0" t="n">
        <v>1963</v>
      </c>
      <c r="B184" s="0" t="n">
        <v>3</v>
      </c>
      <c r="C184" s="18" t="n">
        <f aca="false">DATE(A184,B184,15)</f>
        <v>23085</v>
      </c>
      <c r="D184" s="7" t="n">
        <v>1.1</v>
      </c>
      <c r="E184" s="7" t="n">
        <v>-0.684</v>
      </c>
      <c r="F184" s="7" t="n">
        <v>1.06203050013038</v>
      </c>
      <c r="G184" s="7" t="n">
        <v>0.138381603041867</v>
      </c>
      <c r="H184" s="7" t="n">
        <v>1.20041210317225</v>
      </c>
      <c r="I184" s="0" t="n">
        <v>22</v>
      </c>
      <c r="J184" s="7" t="n">
        <v>286.441589</v>
      </c>
      <c r="K184" s="15" t="n">
        <f aca="false">SUM(J183:J184)</f>
        <v>607.069122</v>
      </c>
      <c r="L184" s="15" t="n">
        <f aca="false">SUM(J182:J184)</f>
        <v>956.551757</v>
      </c>
      <c r="M184" s="15" t="n">
        <f aca="false">SUM(J181:J184)</f>
        <v>1283.379333</v>
      </c>
      <c r="N184" s="15" t="n">
        <f aca="false">SUM(J180:J184)</f>
        <v>1564.326629</v>
      </c>
      <c r="O184" s="15" t="n">
        <f aca="false">SUM(J179:J184)</f>
        <v>1861.842681</v>
      </c>
      <c r="W184" s="28" t="n">
        <v>0.09786</v>
      </c>
      <c r="X184" s="29" t="n">
        <v>50</v>
      </c>
      <c r="Y184" s="28" t="n">
        <v>0.118605</v>
      </c>
      <c r="Z184" s="29" t="n">
        <v>71</v>
      </c>
      <c r="AH184" s="0"/>
      <c r="AI184" s="0"/>
      <c r="AJ184" s="0"/>
      <c r="AK184" s="0"/>
      <c r="AL184" s="0"/>
      <c r="AM184" s="0"/>
      <c r="AN184" s="0"/>
      <c r="AO184" s="0"/>
      <c r="AP184" s="0"/>
    </row>
    <row r="185" customFormat="false" ht="12.75" hidden="false" customHeight="false" outlineLevel="0" collapsed="false">
      <c r="A185" s="0" t="n">
        <v>1963</v>
      </c>
      <c r="B185" s="0" t="n">
        <v>4</v>
      </c>
      <c r="C185" s="18" t="n">
        <f aca="false">DATE(A185,B185,15)</f>
        <v>23116</v>
      </c>
      <c r="D185" s="7" t="n">
        <v>1</v>
      </c>
      <c r="E185" s="7" t="n">
        <v>-0.784</v>
      </c>
      <c r="F185" s="7" t="n">
        <v>0.324487725057985</v>
      </c>
      <c r="G185" s="7" t="n">
        <v>0.261267218082382</v>
      </c>
      <c r="H185" s="7" t="n">
        <v>0.585754943140367</v>
      </c>
      <c r="I185" s="0" t="n">
        <v>24</v>
      </c>
      <c r="J185" s="7" t="n">
        <v>243.995056</v>
      </c>
      <c r="K185" s="15" t="n">
        <f aca="false">SUM(J184:J185)</f>
        <v>530.436645</v>
      </c>
      <c r="L185" s="15" t="n">
        <f aca="false">SUM(J183:J185)</f>
        <v>851.064178</v>
      </c>
      <c r="M185" s="15" t="n">
        <f aca="false">SUM(J182:J185)</f>
        <v>1200.546813</v>
      </c>
      <c r="N185" s="15" t="n">
        <f aca="false">SUM(J181:J185)</f>
        <v>1527.374389</v>
      </c>
      <c r="O185" s="15" t="n">
        <f aca="false">SUM(J180:J185)</f>
        <v>1808.321685</v>
      </c>
      <c r="W185" s="28" t="n">
        <v>0.112009</v>
      </c>
      <c r="X185" s="29" t="n">
        <v>55</v>
      </c>
      <c r="Y185" s="28" t="n">
        <v>0.186237</v>
      </c>
      <c r="Z185" s="29" t="n">
        <v>80</v>
      </c>
      <c r="AH185" s="0"/>
      <c r="AI185" s="0"/>
      <c r="AJ185" s="0"/>
      <c r="AK185" s="0"/>
      <c r="AL185" s="0"/>
      <c r="AM185" s="0"/>
      <c r="AN185" s="0"/>
      <c r="AO185" s="0"/>
      <c r="AP185" s="0"/>
    </row>
    <row r="186" customFormat="false" ht="12.75" hidden="false" customHeight="false" outlineLevel="0" collapsed="false">
      <c r="A186" s="0" t="n">
        <v>1963</v>
      </c>
      <c r="B186" s="0" t="n">
        <v>5</v>
      </c>
      <c r="C186" s="18" t="n">
        <f aca="false">DATE(A186,B186,15)</f>
        <v>23146</v>
      </c>
      <c r="D186" s="7" t="n">
        <v>0.2</v>
      </c>
      <c r="E186" s="7" t="n">
        <v>-0.437</v>
      </c>
      <c r="F186" s="7" t="n">
        <v>-0.626552185514288</v>
      </c>
      <c r="G186" s="7" t="n">
        <v>-0.0247066057210573</v>
      </c>
      <c r="H186" s="7" t="n">
        <v>-0.651258791235346</v>
      </c>
      <c r="I186" s="0" t="n">
        <v>23</v>
      </c>
      <c r="J186" s="7" t="n">
        <v>265.321777</v>
      </c>
      <c r="K186" s="15" t="n">
        <f aca="false">SUM(J185:J186)</f>
        <v>509.316833</v>
      </c>
      <c r="L186" s="15" t="n">
        <f aca="false">SUM(J184:J186)</f>
        <v>795.758422</v>
      </c>
      <c r="M186" s="15" t="n">
        <f aca="false">SUM(J183:J186)</f>
        <v>1116.385955</v>
      </c>
      <c r="N186" s="15" t="n">
        <f aca="false">SUM(J182:J186)</f>
        <v>1465.86859</v>
      </c>
      <c r="O186" s="15" t="n">
        <f aca="false">SUM(J181:J186)</f>
        <v>1792.696166</v>
      </c>
      <c r="W186" s="28" t="n">
        <v>0.108939</v>
      </c>
      <c r="X186" s="29" t="n">
        <v>41</v>
      </c>
      <c r="Y186" s="28" t="n">
        <v>0.135299</v>
      </c>
      <c r="Z186" s="29" t="n">
        <v>68</v>
      </c>
      <c r="AH186" s="0"/>
      <c r="AI186" s="0"/>
      <c r="AJ186" s="0"/>
      <c r="AK186" s="0"/>
      <c r="AL186" s="0"/>
      <c r="AM186" s="0"/>
      <c r="AN186" s="0"/>
      <c r="AO186" s="0"/>
      <c r="AP186" s="0"/>
    </row>
    <row r="187" customFormat="false" ht="12.75" hidden="false" customHeight="false" outlineLevel="0" collapsed="false">
      <c r="A187" s="0" t="n">
        <v>1963</v>
      </c>
      <c r="B187" s="0" t="n">
        <v>6</v>
      </c>
      <c r="C187" s="18" t="n">
        <f aca="false">DATE(A187,B187,15)</f>
        <v>23177</v>
      </c>
      <c r="D187" s="7" t="n">
        <v>-1.6</v>
      </c>
      <c r="E187" s="7" t="n">
        <v>-0.081</v>
      </c>
      <c r="F187" s="7" t="n">
        <v>-0.401481912442511</v>
      </c>
      <c r="G187" s="7" t="n">
        <v>0.205612926539095</v>
      </c>
      <c r="H187" s="7" t="n">
        <v>-0.195868985903415</v>
      </c>
      <c r="I187" s="0" t="n">
        <v>21</v>
      </c>
      <c r="J187" s="7" t="n">
        <v>71.174309</v>
      </c>
      <c r="K187" s="15" t="n">
        <f aca="false">SUM(J186:J187)</f>
        <v>336.496086</v>
      </c>
      <c r="L187" s="15" t="n">
        <f aca="false">SUM(J185:J187)</f>
        <v>580.491142</v>
      </c>
      <c r="M187" s="15" t="n">
        <f aca="false">SUM(J184:J187)</f>
        <v>866.932731</v>
      </c>
      <c r="N187" s="15" t="n">
        <f aca="false">SUM(J183:J187)</f>
        <v>1187.560264</v>
      </c>
      <c r="O187" s="15" t="n">
        <f aca="false">SUM(J182:J187)</f>
        <v>1537.042899</v>
      </c>
      <c r="W187" s="28" t="n">
        <v>0.109556</v>
      </c>
      <c r="X187" s="29" t="n">
        <v>52</v>
      </c>
      <c r="Y187" s="28" t="n">
        <v>0.144687</v>
      </c>
      <c r="Z187" s="29" t="n">
        <v>75</v>
      </c>
      <c r="AH187" s="0"/>
      <c r="AI187" s="0"/>
      <c r="AJ187" s="0"/>
      <c r="AK187" s="0"/>
      <c r="AL187" s="0"/>
      <c r="AM187" s="0"/>
      <c r="AN187" s="0"/>
      <c r="AO187" s="0"/>
      <c r="AP187" s="0"/>
    </row>
    <row r="188" customFormat="false" ht="12.75" hidden="false" customHeight="false" outlineLevel="0" collapsed="false">
      <c r="A188" s="0" t="n">
        <v>1963</v>
      </c>
      <c r="B188" s="0" t="n">
        <v>7</v>
      </c>
      <c r="C188" s="18" t="n">
        <f aca="false">DATE(A188,B188,15)</f>
        <v>23207</v>
      </c>
      <c r="D188" s="7" t="n">
        <v>-0.5</v>
      </c>
      <c r="E188" s="7" t="n">
        <v>0.372</v>
      </c>
      <c r="F188" s="7" t="n">
        <v>1.17741790971211</v>
      </c>
      <c r="G188" s="7" t="n">
        <v>0.987696619662897</v>
      </c>
      <c r="H188" s="7" t="n">
        <v>2.165114529375</v>
      </c>
      <c r="I188" s="0" t="n">
        <v>22</v>
      </c>
      <c r="J188" s="7" t="n">
        <v>112.342979</v>
      </c>
      <c r="K188" s="15" t="n">
        <f aca="false">SUM(J187:J188)</f>
        <v>183.517288</v>
      </c>
      <c r="L188" s="15" t="n">
        <f aca="false">SUM(J186:J188)</f>
        <v>448.839065</v>
      </c>
      <c r="M188" s="15" t="n">
        <f aca="false">SUM(J185:J188)</f>
        <v>692.834121</v>
      </c>
      <c r="N188" s="15" t="n">
        <f aca="false">SUM(J184:J188)</f>
        <v>979.27571</v>
      </c>
      <c r="O188" s="15" t="n">
        <f aca="false">SUM(J183:J188)</f>
        <v>1299.903243</v>
      </c>
      <c r="W188" s="28" t="n">
        <v>0.111924</v>
      </c>
      <c r="X188" s="29" t="n">
        <v>42</v>
      </c>
      <c r="Y188" s="28" t="n">
        <v>0.171911</v>
      </c>
      <c r="Z188" s="29" t="n">
        <v>69</v>
      </c>
      <c r="AH188" s="0"/>
      <c r="AI188" s="0"/>
      <c r="AJ188" s="0"/>
      <c r="AK188" s="0"/>
      <c r="AL188" s="0"/>
      <c r="AM188" s="0"/>
      <c r="AN188" s="0"/>
      <c r="AO188" s="0"/>
      <c r="AP188" s="0"/>
    </row>
    <row r="189" customFormat="false" ht="12.75" hidden="false" customHeight="false" outlineLevel="0" collapsed="false">
      <c r="A189" s="0" t="n">
        <v>1963</v>
      </c>
      <c r="B189" s="0" t="n">
        <v>8</v>
      </c>
      <c r="C189" s="18" t="n">
        <f aca="false">DATE(A189,B189,15)</f>
        <v>23238</v>
      </c>
      <c r="D189" s="7" t="n">
        <v>-0.8</v>
      </c>
      <c r="E189" s="7" t="n">
        <v>0.651</v>
      </c>
      <c r="F189" s="7" t="n">
        <v>2.31576061148573</v>
      </c>
      <c r="G189" s="7" t="n">
        <v>1.11473869445158</v>
      </c>
      <c r="H189" s="7" t="n">
        <v>3.43049930593731</v>
      </c>
      <c r="I189" s="0" t="n">
        <v>23</v>
      </c>
      <c r="J189" s="7" t="n">
        <v>109.628593</v>
      </c>
      <c r="K189" s="15" t="n">
        <f aca="false">SUM(J188:J189)</f>
        <v>221.971572</v>
      </c>
      <c r="L189" s="15" t="n">
        <f aca="false">SUM(J187:J189)</f>
        <v>293.145881</v>
      </c>
      <c r="M189" s="15" t="n">
        <f aca="false">SUM(J186:J189)</f>
        <v>558.467658</v>
      </c>
      <c r="N189" s="15" t="n">
        <f aca="false">SUM(J185:J189)</f>
        <v>802.462714</v>
      </c>
      <c r="O189" s="15" t="n">
        <f aca="false">SUM(J184:J189)</f>
        <v>1088.904303</v>
      </c>
      <c r="W189" s="28" t="n">
        <v>0.119701</v>
      </c>
      <c r="X189" s="29" t="n">
        <v>29</v>
      </c>
      <c r="Y189" s="28" t="n">
        <v>0.170831</v>
      </c>
      <c r="Z189" s="29" t="n">
        <v>45</v>
      </c>
      <c r="AH189" s="0"/>
      <c r="AI189" s="0"/>
      <c r="AJ189" s="0"/>
      <c r="AK189" s="0"/>
      <c r="AL189" s="0"/>
      <c r="AM189" s="0"/>
      <c r="AN189" s="0"/>
      <c r="AO189" s="0"/>
      <c r="AP189" s="0"/>
    </row>
    <row r="190" customFormat="false" ht="12.75" hidden="false" customHeight="false" outlineLevel="0" collapsed="false">
      <c r="A190" s="0" t="n">
        <v>1963</v>
      </c>
      <c r="B190" s="0" t="n">
        <v>9</v>
      </c>
      <c r="C190" s="18" t="n">
        <f aca="false">DATE(A190,B190,15)</f>
        <v>23269</v>
      </c>
      <c r="D190" s="7" t="n">
        <v>-1.1</v>
      </c>
      <c r="E190" s="7" t="n">
        <v>0.744</v>
      </c>
      <c r="F190" s="7" t="n">
        <v>2.21003071268073</v>
      </c>
      <c r="G190" s="7" t="n">
        <v>1.02245119834816</v>
      </c>
      <c r="H190" s="7" t="n">
        <v>3.23248191102888</v>
      </c>
      <c r="I190" s="0" t="n">
        <v>21</v>
      </c>
      <c r="J190" s="7" t="n">
        <v>62.051323</v>
      </c>
      <c r="K190" s="15" t="n">
        <f aca="false">SUM(J189:J190)</f>
        <v>171.679916</v>
      </c>
      <c r="L190" s="15" t="n">
        <f aca="false">SUM(J188:J190)</f>
        <v>284.022895</v>
      </c>
      <c r="M190" s="15" t="n">
        <f aca="false">SUM(J187:J190)</f>
        <v>355.197204</v>
      </c>
      <c r="N190" s="15" t="n">
        <f aca="false">SUM(J186:J190)</f>
        <v>620.518981</v>
      </c>
      <c r="O190" s="15" t="n">
        <f aca="false">SUM(J185:J190)</f>
        <v>864.514037</v>
      </c>
      <c r="W190" s="28" t="n">
        <v>0.156239</v>
      </c>
      <c r="X190" s="29" t="n">
        <v>42</v>
      </c>
      <c r="Y190" s="28" t="n">
        <v>0.188944</v>
      </c>
      <c r="Z190" s="29" t="n">
        <v>54</v>
      </c>
      <c r="AH190" s="0"/>
      <c r="AI190" s="0"/>
      <c r="AJ190" s="0"/>
      <c r="AK190" s="0"/>
      <c r="AL190" s="0"/>
      <c r="AM190" s="0"/>
      <c r="AN190" s="0"/>
      <c r="AO190" s="0"/>
      <c r="AP190" s="0"/>
    </row>
    <row r="191" customFormat="false" ht="12.75" hidden="false" customHeight="false" outlineLevel="0" collapsed="false">
      <c r="A191" s="0" t="n">
        <v>1963</v>
      </c>
      <c r="B191" s="0" t="n">
        <v>10</v>
      </c>
      <c r="C191" s="18" t="n">
        <f aca="false">DATE(A191,B191,15)</f>
        <v>23299</v>
      </c>
      <c r="D191" s="7" t="n">
        <v>-2.7</v>
      </c>
      <c r="E191" s="7" t="n">
        <v>0.872</v>
      </c>
      <c r="F191" s="7" t="n">
        <v>2.13626320570667</v>
      </c>
      <c r="G191" s="7" t="n">
        <v>1.10252762626487</v>
      </c>
      <c r="H191" s="7" t="n">
        <v>3.23879083197154</v>
      </c>
      <c r="I191" s="0" t="n">
        <v>21</v>
      </c>
      <c r="J191" s="7" t="n">
        <v>84.811546</v>
      </c>
      <c r="K191" s="15" t="n">
        <f aca="false">SUM(J190:J191)</f>
        <v>146.862869</v>
      </c>
      <c r="L191" s="15" t="n">
        <f aca="false">SUM(J189:J191)</f>
        <v>256.491462</v>
      </c>
      <c r="M191" s="15" t="n">
        <f aca="false">SUM(J188:J191)</f>
        <v>368.834441</v>
      </c>
      <c r="N191" s="15" t="n">
        <f aca="false">SUM(J187:J191)</f>
        <v>440.00875</v>
      </c>
      <c r="O191" s="15" t="n">
        <f aca="false">SUM(J186:J191)</f>
        <v>705.330527</v>
      </c>
      <c r="W191" s="28" t="n">
        <v>0.165799</v>
      </c>
      <c r="X191" s="29" t="n">
        <v>30</v>
      </c>
      <c r="Y191" s="28" t="n">
        <v>0.199415</v>
      </c>
      <c r="Z191" s="29" t="n">
        <v>35</v>
      </c>
      <c r="AH191" s="0"/>
      <c r="AI191" s="0"/>
      <c r="AJ191" s="0"/>
      <c r="AK191" s="0"/>
      <c r="AL191" s="0"/>
      <c r="AM191" s="0"/>
      <c r="AN191" s="0"/>
      <c r="AO191" s="0"/>
      <c r="AP191" s="0"/>
    </row>
    <row r="192" customFormat="false" ht="12.75" hidden="false" customHeight="false" outlineLevel="0" collapsed="false">
      <c r="A192" s="0" t="n">
        <v>1963</v>
      </c>
      <c r="B192" s="0" t="n">
        <v>11</v>
      </c>
      <c r="C192" s="18" t="n">
        <f aca="false">DATE(A192,B192,15)</f>
        <v>23330</v>
      </c>
      <c r="D192" s="7" t="n">
        <v>-1.7</v>
      </c>
      <c r="E192" s="7" t="n">
        <v>0.942</v>
      </c>
      <c r="F192" s="7" t="n">
        <v>1.7216252567144</v>
      </c>
      <c r="G192" s="7" t="n">
        <v>1.27735724674579</v>
      </c>
      <c r="H192" s="7" t="n">
        <v>2.99898250346019</v>
      </c>
      <c r="I192" s="0" t="n">
        <v>22</v>
      </c>
      <c r="J192" s="7" t="n">
        <v>180.514603</v>
      </c>
      <c r="K192" s="15" t="n">
        <f aca="false">SUM(J191:J192)</f>
        <v>265.326149</v>
      </c>
      <c r="L192" s="15" t="n">
        <f aca="false">SUM(J190:J192)</f>
        <v>327.377472</v>
      </c>
      <c r="M192" s="15" t="n">
        <f aca="false">SUM(J189:J192)</f>
        <v>437.006065</v>
      </c>
      <c r="N192" s="15" t="n">
        <f aca="false">SUM(J188:J192)</f>
        <v>549.349044</v>
      </c>
      <c r="O192" s="15" t="n">
        <f aca="false">SUM(J187:J192)</f>
        <v>620.523353</v>
      </c>
      <c r="W192" s="28" t="n">
        <v>0.168237</v>
      </c>
      <c r="X192" s="29" t="n">
        <v>44</v>
      </c>
      <c r="Y192" s="28" t="n">
        <v>0.183969</v>
      </c>
      <c r="Z192" s="29" t="n">
        <v>56</v>
      </c>
      <c r="AH192" s="0"/>
      <c r="AI192" s="0"/>
      <c r="AJ192" s="0"/>
      <c r="AK192" s="0"/>
      <c r="AL192" s="0"/>
      <c r="AM192" s="0"/>
      <c r="AN192" s="0"/>
      <c r="AO192" s="0"/>
      <c r="AP192" s="0"/>
    </row>
    <row r="193" customFormat="false" ht="12.75" hidden="false" customHeight="false" outlineLevel="0" collapsed="false">
      <c r="A193" s="0" t="n">
        <v>1963</v>
      </c>
      <c r="B193" s="0" t="n">
        <v>12</v>
      </c>
      <c r="C193" s="18" t="n">
        <f aca="false">DATE(A193,B193,15)</f>
        <v>23360</v>
      </c>
      <c r="D193" s="7" t="n">
        <v>-2.6</v>
      </c>
      <c r="E193" s="7" t="n">
        <v>0.71</v>
      </c>
      <c r="F193" s="7" t="n">
        <v>0.575953430323923</v>
      </c>
      <c r="G193" s="7" t="n">
        <v>1.34839278763964</v>
      </c>
      <c r="H193" s="7" t="n">
        <v>1.92434621796357</v>
      </c>
      <c r="I193" s="0" t="n">
        <v>22</v>
      </c>
      <c r="J193" s="7" t="n">
        <v>250.28334</v>
      </c>
      <c r="K193" s="15" t="n">
        <f aca="false">SUM(J192:J193)</f>
        <v>430.797943</v>
      </c>
      <c r="L193" s="15" t="n">
        <f aca="false">SUM(J191:J193)</f>
        <v>515.609489</v>
      </c>
      <c r="M193" s="15" t="n">
        <f aca="false">SUM(J190:J193)</f>
        <v>577.660812</v>
      </c>
      <c r="N193" s="15" t="n">
        <f aca="false">SUM(J189:J193)</f>
        <v>687.289405</v>
      </c>
      <c r="O193" s="15" t="n">
        <f aca="false">SUM(J188:J193)</f>
        <v>799.632384</v>
      </c>
      <c r="W193" s="28" t="n">
        <v>0.15966</v>
      </c>
      <c r="X193" s="29" t="n">
        <v>37</v>
      </c>
      <c r="Y193" s="28" t="n">
        <v>0.164743</v>
      </c>
      <c r="Z193" s="29" t="n">
        <v>60</v>
      </c>
      <c r="AH193" s="0"/>
      <c r="AI193" s="0"/>
      <c r="AJ193" s="0"/>
      <c r="AK193" s="0"/>
      <c r="AL193" s="0"/>
      <c r="AM193" s="0"/>
      <c r="AN193" s="0"/>
      <c r="AO193" s="0"/>
      <c r="AP193" s="0"/>
    </row>
    <row r="194" customFormat="false" ht="12.75" hidden="false" customHeight="false" outlineLevel="0" collapsed="false">
      <c r="A194" s="0" t="n">
        <v>1964</v>
      </c>
      <c r="B194" s="0" t="n">
        <v>1</v>
      </c>
      <c r="C194" s="18" t="n">
        <f aca="false">DATE(A194,B194,15)</f>
        <v>23391</v>
      </c>
      <c r="D194" s="7" t="n">
        <v>-0.9</v>
      </c>
      <c r="E194" s="7" t="n">
        <v>0.866</v>
      </c>
      <c r="F194" s="7" t="n">
        <v>-0.501718936624905</v>
      </c>
      <c r="G194" s="7" t="n">
        <v>1.09313449689047</v>
      </c>
      <c r="H194" s="7" t="n">
        <v>0.59141556026557</v>
      </c>
      <c r="I194" s="0" t="n">
        <v>22</v>
      </c>
      <c r="J194" s="7" t="n">
        <v>295.324036</v>
      </c>
      <c r="K194" s="15" t="n">
        <f aca="false">SUM(J193:J194)</f>
        <v>545.607376</v>
      </c>
      <c r="L194" s="15" t="n">
        <f aca="false">SUM(J192:J194)</f>
        <v>726.121979</v>
      </c>
      <c r="M194" s="15" t="n">
        <f aca="false">SUM(J191:J194)</f>
        <v>810.933525</v>
      </c>
      <c r="N194" s="15" t="n">
        <f aca="false">SUM(J190:J194)</f>
        <v>872.984848</v>
      </c>
      <c r="O194" s="15" t="n">
        <f aca="false">SUM(J189:J194)</f>
        <v>982.613441</v>
      </c>
      <c r="W194" s="28" t="n">
        <v>0.14801</v>
      </c>
      <c r="X194" s="29" t="n">
        <v>26</v>
      </c>
      <c r="Y194" s="28" t="n">
        <v>0.160123</v>
      </c>
      <c r="Z194" s="29" t="n">
        <v>48</v>
      </c>
      <c r="AH194" s="0"/>
      <c r="AI194" s="0"/>
      <c r="AJ194" s="0"/>
      <c r="AK194" s="0"/>
      <c r="AL194" s="0"/>
      <c r="AM194" s="0"/>
      <c r="AN194" s="0"/>
      <c r="AO194" s="0"/>
      <c r="AP194" s="0"/>
    </row>
    <row r="195" customFormat="false" ht="12.75" hidden="false" customHeight="false" outlineLevel="0" collapsed="false">
      <c r="A195" s="0" t="n">
        <v>1964</v>
      </c>
      <c r="B195" s="0" t="n">
        <v>2</v>
      </c>
      <c r="C195" s="18" t="n">
        <f aca="false">DATE(A195,B195,15)</f>
        <v>23422</v>
      </c>
      <c r="D195" s="7" t="n">
        <v>-0.5</v>
      </c>
      <c r="E195" s="7" t="n">
        <v>0.503</v>
      </c>
      <c r="F195" s="7" t="n">
        <v>-0.38946691067891</v>
      </c>
      <c r="G195" s="7" t="n">
        <v>0.609928439048187</v>
      </c>
      <c r="H195" s="7" t="n">
        <v>0.220461528369277</v>
      </c>
      <c r="I195" s="0" t="n">
        <v>22</v>
      </c>
      <c r="J195" s="7" t="n">
        <v>350.924347</v>
      </c>
      <c r="K195" s="15" t="n">
        <f aca="false">SUM(J194:J195)</f>
        <v>646.248383</v>
      </c>
      <c r="L195" s="15" t="n">
        <f aca="false">SUM(J193:J195)</f>
        <v>896.531723</v>
      </c>
      <c r="M195" s="15" t="n">
        <f aca="false">SUM(J192:J195)</f>
        <v>1077.046326</v>
      </c>
      <c r="N195" s="15" t="n">
        <f aca="false">SUM(J191:J195)</f>
        <v>1161.857872</v>
      </c>
      <c r="O195" s="15" t="n">
        <f aca="false">SUM(J190:J195)</f>
        <v>1223.909195</v>
      </c>
      <c r="W195" s="28" t="n">
        <v>0.136908</v>
      </c>
      <c r="X195" s="29" t="n">
        <v>24</v>
      </c>
      <c r="Y195" s="28" t="n">
        <v>0.195697</v>
      </c>
      <c r="Z195" s="29" t="n">
        <v>40</v>
      </c>
      <c r="AH195" s="0"/>
      <c r="AI195" s="0"/>
      <c r="AJ195" s="0"/>
      <c r="AK195" s="0"/>
      <c r="AL195" s="0"/>
      <c r="AM195" s="0"/>
      <c r="AN195" s="0"/>
      <c r="AO195" s="0"/>
      <c r="AP195" s="0"/>
    </row>
    <row r="196" customFormat="false" ht="12.75" hidden="false" customHeight="false" outlineLevel="0" collapsed="false">
      <c r="A196" s="0" t="n">
        <v>1964</v>
      </c>
      <c r="B196" s="0" t="n">
        <v>3</v>
      </c>
      <c r="C196" s="18" t="n">
        <f aca="false">DATE(A196,B196,15)</f>
        <v>23451</v>
      </c>
      <c r="D196" s="7" t="n">
        <v>1.1</v>
      </c>
      <c r="E196" s="7" t="n">
        <v>-0.325</v>
      </c>
      <c r="F196" s="7" t="n">
        <v>0.355576972078974</v>
      </c>
      <c r="G196" s="7" t="n">
        <v>-0.111346482788128</v>
      </c>
      <c r="H196" s="7" t="n">
        <v>0.244230489290845</v>
      </c>
      <c r="I196" s="0" t="n">
        <v>21</v>
      </c>
      <c r="J196" s="7" t="n">
        <v>328.741211</v>
      </c>
      <c r="K196" s="15" t="n">
        <f aca="false">SUM(J195:J196)</f>
        <v>679.665558</v>
      </c>
      <c r="L196" s="15" t="n">
        <f aca="false">SUM(J194:J196)</f>
        <v>974.989594</v>
      </c>
      <c r="M196" s="15" t="n">
        <f aca="false">SUM(J193:J196)</f>
        <v>1225.272934</v>
      </c>
      <c r="N196" s="15" t="n">
        <f aca="false">SUM(J192:J196)</f>
        <v>1405.787537</v>
      </c>
      <c r="O196" s="15" t="n">
        <f aca="false">SUM(J191:J196)</f>
        <v>1490.599083</v>
      </c>
      <c r="W196" s="28" t="n">
        <v>0.125128</v>
      </c>
      <c r="X196" s="29" t="n">
        <v>44</v>
      </c>
      <c r="Y196" s="28" t="n">
        <v>0.162823</v>
      </c>
      <c r="Z196" s="29" t="n">
        <v>61</v>
      </c>
      <c r="AH196" s="0"/>
      <c r="AI196" s="0"/>
      <c r="AJ196" s="0"/>
      <c r="AK196" s="0"/>
      <c r="AL196" s="0"/>
      <c r="AM196" s="0"/>
      <c r="AN196" s="0"/>
      <c r="AO196" s="0"/>
      <c r="AP196" s="0"/>
    </row>
    <row r="197" customFormat="false" ht="12.75" hidden="false" customHeight="false" outlineLevel="0" collapsed="false">
      <c r="A197" s="0" t="n">
        <v>1964</v>
      </c>
      <c r="B197" s="0" t="n">
        <v>4</v>
      </c>
      <c r="C197" s="18" t="n">
        <f aca="false">DATE(A197,B197,15)</f>
        <v>23482</v>
      </c>
      <c r="D197" s="7" t="n">
        <v>1.7</v>
      </c>
      <c r="E197" s="7" t="n">
        <v>-0.662</v>
      </c>
      <c r="F197" s="7" t="n">
        <v>0.468027440027231</v>
      </c>
      <c r="G197" s="7" t="n">
        <v>-0.640203149389973</v>
      </c>
      <c r="H197" s="7" t="n">
        <v>-0.172175709362742</v>
      </c>
      <c r="I197" s="0" t="n">
        <v>22</v>
      </c>
      <c r="J197" s="7" t="n">
        <v>303.855499</v>
      </c>
      <c r="K197" s="15" t="n">
        <f aca="false">SUM(J196:J197)</f>
        <v>632.59671</v>
      </c>
      <c r="L197" s="15" t="n">
        <f aca="false">SUM(J195:J197)</f>
        <v>983.521057</v>
      </c>
      <c r="M197" s="15" t="n">
        <f aca="false">SUM(J194:J197)</f>
        <v>1278.845093</v>
      </c>
      <c r="N197" s="15" t="n">
        <f aca="false">SUM(J193:J197)</f>
        <v>1529.128433</v>
      </c>
      <c r="O197" s="15" t="n">
        <f aca="false">SUM(J192:J197)</f>
        <v>1709.643036</v>
      </c>
      <c r="W197" s="28" t="n">
        <v>0.118415</v>
      </c>
      <c r="X197" s="29" t="n">
        <v>34</v>
      </c>
      <c r="Y197" s="28" t="n">
        <v>0.15699</v>
      </c>
      <c r="Z197" s="29" t="n">
        <v>54</v>
      </c>
      <c r="AH197" s="0"/>
      <c r="AI197" s="0"/>
      <c r="AJ197" s="0"/>
      <c r="AK197" s="0"/>
      <c r="AL197" s="0"/>
      <c r="AM197" s="0"/>
      <c r="AN197" s="0"/>
      <c r="AO197" s="0"/>
      <c r="AP197" s="0"/>
    </row>
    <row r="198" customFormat="false" ht="12.75" hidden="false" customHeight="false" outlineLevel="0" collapsed="false">
      <c r="A198" s="0" t="n">
        <v>1964</v>
      </c>
      <c r="B198" s="0" t="n">
        <v>5</v>
      </c>
      <c r="C198" s="18" t="n">
        <f aca="false">DATE(A198,B198,15)</f>
        <v>23512</v>
      </c>
      <c r="D198" s="7" t="n">
        <v>-0.1</v>
      </c>
      <c r="E198" s="7" t="n">
        <v>-1.277</v>
      </c>
      <c r="F198" s="7" t="n">
        <v>-0.357544207248422</v>
      </c>
      <c r="G198" s="7" t="n">
        <v>-0.930967469174354</v>
      </c>
      <c r="H198" s="7" t="n">
        <v>-1.28851167642278</v>
      </c>
      <c r="I198" s="0" t="n">
        <v>22</v>
      </c>
      <c r="J198" s="7" t="n">
        <v>245.7659</v>
      </c>
      <c r="K198" s="15" t="n">
        <f aca="false">SUM(J197:J198)</f>
        <v>549.621399</v>
      </c>
      <c r="L198" s="15" t="n">
        <f aca="false">SUM(J196:J198)</f>
        <v>878.36261</v>
      </c>
      <c r="M198" s="15" t="n">
        <f aca="false">SUM(J195:J198)</f>
        <v>1229.286957</v>
      </c>
      <c r="N198" s="15" t="n">
        <f aca="false">SUM(J194:J198)</f>
        <v>1524.610993</v>
      </c>
      <c r="O198" s="15" t="n">
        <f aca="false">SUM(J193:J198)</f>
        <v>1774.894333</v>
      </c>
      <c r="W198" s="28" t="n">
        <v>0.109601</v>
      </c>
      <c r="X198" s="29" t="n">
        <v>31</v>
      </c>
      <c r="Y198" s="28" t="n">
        <v>0.109601</v>
      </c>
      <c r="Z198" s="29" t="n">
        <v>31</v>
      </c>
      <c r="AH198" s="0"/>
      <c r="AI198" s="0"/>
      <c r="AJ198" s="0"/>
      <c r="AK198" s="0"/>
      <c r="AL198" s="0"/>
      <c r="AM198" s="0"/>
      <c r="AN198" s="0"/>
      <c r="AO198" s="0"/>
      <c r="AP198" s="0"/>
    </row>
    <row r="199" customFormat="false" ht="12.75" hidden="false" customHeight="false" outlineLevel="0" collapsed="false">
      <c r="A199" s="0" t="n">
        <v>1964</v>
      </c>
      <c r="B199" s="0" t="n">
        <v>6</v>
      </c>
      <c r="C199" s="18" t="n">
        <f aca="false">DATE(A199,B199,15)</f>
        <v>23543</v>
      </c>
      <c r="D199" s="7" t="n">
        <v>0.7</v>
      </c>
      <c r="E199" s="7" t="n">
        <v>-1.122</v>
      </c>
      <c r="F199" s="7" t="n">
        <v>-0.647772250289465</v>
      </c>
      <c r="G199" s="7" t="n">
        <v>-0.872060806585183</v>
      </c>
      <c r="H199" s="7" t="n">
        <v>-1.51983305687465</v>
      </c>
      <c r="I199" s="0" t="n">
        <v>20</v>
      </c>
      <c r="J199" s="7" t="n">
        <v>219.967514</v>
      </c>
      <c r="K199" s="15" t="n">
        <f aca="false">SUM(J198:J199)</f>
        <v>465.733414</v>
      </c>
      <c r="L199" s="15" t="n">
        <f aca="false">SUM(J197:J199)</f>
        <v>769.588913</v>
      </c>
      <c r="M199" s="15" t="n">
        <f aca="false">SUM(J196:J199)</f>
        <v>1098.330124</v>
      </c>
      <c r="N199" s="15" t="n">
        <f aca="false">SUM(J195:J199)</f>
        <v>1449.254471</v>
      </c>
      <c r="O199" s="15" t="n">
        <f aca="false">SUM(J194:J199)</f>
        <v>1744.578507</v>
      </c>
      <c r="W199" s="28" t="n">
        <v>0.119046</v>
      </c>
      <c r="X199" s="29" t="n">
        <v>21</v>
      </c>
      <c r="Y199" s="28" t="n">
        <v>0.2361</v>
      </c>
      <c r="Z199" s="29" t="n">
        <v>40</v>
      </c>
      <c r="AH199" s="0"/>
      <c r="AI199" s="0"/>
      <c r="AJ199" s="0"/>
      <c r="AK199" s="0"/>
      <c r="AL199" s="0"/>
      <c r="AM199" s="0"/>
      <c r="AN199" s="0"/>
      <c r="AO199" s="0"/>
      <c r="AP199" s="0"/>
    </row>
    <row r="200" customFormat="false" ht="12.75" hidden="false" customHeight="false" outlineLevel="0" collapsed="false">
      <c r="A200" s="0" t="n">
        <v>1964</v>
      </c>
      <c r="B200" s="0" t="n">
        <v>7</v>
      </c>
      <c r="C200" s="18" t="n">
        <f aca="false">DATE(A200,B200,15)</f>
        <v>23573</v>
      </c>
      <c r="D200" s="7" t="n">
        <v>0.7</v>
      </c>
      <c r="E200" s="7" t="n">
        <v>-1.379</v>
      </c>
      <c r="F200" s="7" t="n">
        <v>-0.830153679834721</v>
      </c>
      <c r="G200" s="7" t="n">
        <v>-0.698017860689371</v>
      </c>
      <c r="H200" s="7" t="n">
        <v>-1.52817154052409</v>
      </c>
      <c r="I200" s="0" t="n">
        <v>21</v>
      </c>
      <c r="J200" s="7" t="n">
        <v>282.259552</v>
      </c>
      <c r="K200" s="15" t="n">
        <f aca="false">SUM(J199:J200)</f>
        <v>502.227066</v>
      </c>
      <c r="L200" s="15" t="n">
        <f aca="false">SUM(J198:J200)</f>
        <v>747.992966</v>
      </c>
      <c r="M200" s="15" t="n">
        <f aca="false">SUM(J197:J200)</f>
        <v>1051.848465</v>
      </c>
      <c r="N200" s="15" t="n">
        <f aca="false">SUM(J196:J200)</f>
        <v>1380.589676</v>
      </c>
      <c r="O200" s="15" t="n">
        <f aca="false">SUM(J195:J200)</f>
        <v>1731.514023</v>
      </c>
      <c r="W200" s="28" t="n">
        <v>0.122948</v>
      </c>
      <c r="X200" s="29" t="n">
        <v>24</v>
      </c>
      <c r="Y200" s="28" t="n">
        <v>0.200432</v>
      </c>
      <c r="Z200" s="29" t="n">
        <v>45</v>
      </c>
      <c r="AH200" s="0"/>
      <c r="AI200" s="0"/>
      <c r="AJ200" s="0"/>
      <c r="AK200" s="0"/>
      <c r="AL200" s="0"/>
      <c r="AM200" s="0"/>
      <c r="AN200" s="0"/>
      <c r="AO200" s="0"/>
      <c r="AP200" s="0"/>
    </row>
    <row r="201" customFormat="false" ht="12.75" hidden="false" customHeight="false" outlineLevel="0" collapsed="false">
      <c r="A201" s="0" t="n">
        <v>1964</v>
      </c>
      <c r="B201" s="0" t="n">
        <v>8</v>
      </c>
      <c r="C201" s="18" t="n">
        <f aca="false">DATE(A201,B201,15)</f>
        <v>23604</v>
      </c>
      <c r="D201" s="7" t="n">
        <v>2.2</v>
      </c>
      <c r="E201" s="7" t="n">
        <v>-1.542</v>
      </c>
      <c r="F201" s="7" t="n">
        <v>-1.33623370346915</v>
      </c>
      <c r="G201" s="7" t="n">
        <v>-0.965428512566664</v>
      </c>
      <c r="H201" s="7" t="n">
        <v>-2.30166221603581</v>
      </c>
      <c r="I201" s="0" t="n">
        <v>20</v>
      </c>
      <c r="J201" s="7" t="n">
        <v>114.934776</v>
      </c>
      <c r="K201" s="15" t="n">
        <f aca="false">SUM(J200:J201)</f>
        <v>397.194328</v>
      </c>
      <c r="L201" s="15" t="n">
        <f aca="false">SUM(J199:J201)</f>
        <v>617.161842</v>
      </c>
      <c r="M201" s="15" t="n">
        <f aca="false">SUM(J198:J201)</f>
        <v>862.927742</v>
      </c>
      <c r="N201" s="15" t="n">
        <f aca="false">SUM(J197:J201)</f>
        <v>1166.783241</v>
      </c>
      <c r="O201" s="15" t="n">
        <f aca="false">SUM(J196:J201)</f>
        <v>1495.524452</v>
      </c>
      <c r="W201" s="28" t="n">
        <v>0.139411</v>
      </c>
      <c r="X201" s="29" t="n">
        <v>12</v>
      </c>
      <c r="Y201" s="28" t="n">
        <v>0.243445</v>
      </c>
      <c r="Z201" s="29" t="n">
        <v>36</v>
      </c>
      <c r="AH201" s="0"/>
      <c r="AI201" s="0"/>
      <c r="AJ201" s="0"/>
      <c r="AK201" s="0"/>
      <c r="AL201" s="0"/>
      <c r="AM201" s="0"/>
      <c r="AN201" s="0"/>
      <c r="AO201" s="0"/>
      <c r="AP201" s="0"/>
    </row>
    <row r="202" customFormat="false" ht="12.75" hidden="false" customHeight="false" outlineLevel="0" collapsed="false">
      <c r="A202" s="0" t="n">
        <v>1964</v>
      </c>
      <c r="B202" s="0" t="n">
        <v>9</v>
      </c>
      <c r="C202" s="18" t="n">
        <f aca="false">DATE(A202,B202,15)</f>
        <v>23635</v>
      </c>
      <c r="D202" s="7" t="n">
        <v>2.3</v>
      </c>
      <c r="E202" s="7" t="n">
        <v>-1.299</v>
      </c>
      <c r="F202" s="7" t="n">
        <v>-1.63995580266398</v>
      </c>
      <c r="G202" s="7" t="n">
        <v>-1.20748945654481</v>
      </c>
      <c r="H202" s="7" t="n">
        <v>-2.84744525920879</v>
      </c>
      <c r="I202" s="0" t="n">
        <v>21</v>
      </c>
      <c r="J202" s="7" t="n">
        <v>313.138397</v>
      </c>
      <c r="K202" s="15" t="n">
        <f aca="false">SUM(J201:J202)</f>
        <v>428.073173</v>
      </c>
      <c r="L202" s="15" t="n">
        <f aca="false">SUM(J200:J202)</f>
        <v>710.332725</v>
      </c>
      <c r="M202" s="15" t="n">
        <f aca="false">SUM(J199:J202)</f>
        <v>930.300239</v>
      </c>
      <c r="N202" s="15" t="n">
        <f aca="false">SUM(J198:J202)</f>
        <v>1176.066139</v>
      </c>
      <c r="O202" s="15" t="n">
        <f aca="false">SUM(J197:J202)</f>
        <v>1479.921638</v>
      </c>
      <c r="W202" s="28" t="n">
        <v>0.120407</v>
      </c>
      <c r="X202" s="29" t="n">
        <v>24</v>
      </c>
      <c r="Y202" s="28" t="n">
        <v>0.242283</v>
      </c>
      <c r="Z202" s="29" t="n">
        <v>40</v>
      </c>
      <c r="AH202" s="0"/>
      <c r="AI202" s="0"/>
      <c r="AJ202" s="0"/>
      <c r="AK202" s="0"/>
      <c r="AL202" s="0"/>
      <c r="AM202" s="0"/>
      <c r="AN202" s="0"/>
      <c r="AO202" s="0"/>
      <c r="AP202" s="0"/>
    </row>
    <row r="203" customFormat="false" ht="12.75" hidden="false" customHeight="false" outlineLevel="0" collapsed="false">
      <c r="A203" s="0" t="n">
        <v>1964</v>
      </c>
      <c r="B203" s="0" t="n">
        <v>10</v>
      </c>
      <c r="C203" s="18" t="n">
        <f aca="false">DATE(A203,B203,15)</f>
        <v>23665</v>
      </c>
      <c r="D203" s="7" t="n">
        <v>2</v>
      </c>
      <c r="E203" s="7" t="n">
        <v>-1.204</v>
      </c>
      <c r="F203" s="7" t="n">
        <v>-0.409750329203412</v>
      </c>
      <c r="G203" s="7" t="n">
        <v>-1.1947617662425</v>
      </c>
      <c r="H203" s="7" t="n">
        <v>-1.60451209544592</v>
      </c>
      <c r="I203" s="0" t="n">
        <v>20</v>
      </c>
      <c r="J203" s="7" t="n">
        <v>303.166321</v>
      </c>
      <c r="K203" s="15" t="n">
        <f aca="false">SUM(J202:J203)</f>
        <v>616.304718</v>
      </c>
      <c r="L203" s="15" t="n">
        <f aca="false">SUM(J201:J203)</f>
        <v>731.239494</v>
      </c>
      <c r="M203" s="15" t="n">
        <f aca="false">SUM(J200:J203)</f>
        <v>1013.499046</v>
      </c>
      <c r="N203" s="15" t="n">
        <f aca="false">SUM(J199:J203)</f>
        <v>1233.46656</v>
      </c>
      <c r="O203" s="15" t="n">
        <f aca="false">SUM(J198:J203)</f>
        <v>1479.23246</v>
      </c>
      <c r="W203" s="28" t="n">
        <v>0.134206</v>
      </c>
      <c r="X203" s="29" t="n">
        <v>20</v>
      </c>
      <c r="Y203" s="28" t="n">
        <v>0.20232</v>
      </c>
      <c r="Z203" s="29" t="n">
        <v>44</v>
      </c>
      <c r="AH203" s="0"/>
      <c r="AI203" s="0"/>
      <c r="AJ203" s="0"/>
      <c r="AK203" s="0"/>
      <c r="AL203" s="0"/>
      <c r="AM203" s="0"/>
      <c r="AN203" s="0"/>
      <c r="AO203" s="0"/>
      <c r="AP203" s="0"/>
    </row>
    <row r="204" customFormat="false" ht="12.75" hidden="false" customHeight="false" outlineLevel="0" collapsed="false">
      <c r="A204" s="0" t="n">
        <v>1964</v>
      </c>
      <c r="B204" s="0" t="n">
        <v>11</v>
      </c>
      <c r="C204" s="18" t="n">
        <f aca="false">DATE(A204,B204,15)</f>
        <v>23696</v>
      </c>
      <c r="D204" s="7" t="n">
        <v>0.1</v>
      </c>
      <c r="E204" s="7" t="n">
        <v>-1.273</v>
      </c>
      <c r="F204" s="7" t="n">
        <v>0.40198594167456</v>
      </c>
      <c r="G204" s="7" t="n">
        <v>-1.23051436492379</v>
      </c>
      <c r="H204" s="7" t="n">
        <v>-0.828528423249233</v>
      </c>
      <c r="I204" s="0" t="n">
        <v>20</v>
      </c>
      <c r="J204" s="7" t="n">
        <v>275.930542</v>
      </c>
      <c r="K204" s="15" t="n">
        <f aca="false">SUM(J203:J204)</f>
        <v>579.096863</v>
      </c>
      <c r="L204" s="15" t="n">
        <f aca="false">SUM(J202:J204)</f>
        <v>892.23526</v>
      </c>
      <c r="M204" s="15" t="n">
        <f aca="false">SUM(J201:J204)</f>
        <v>1007.170036</v>
      </c>
      <c r="N204" s="15" t="n">
        <f aca="false">SUM(J200:J204)</f>
        <v>1289.429588</v>
      </c>
      <c r="O204" s="15" t="n">
        <f aca="false">SUM(J199:J204)</f>
        <v>1509.397102</v>
      </c>
      <c r="W204" s="28" t="n">
        <v>0.164545</v>
      </c>
      <c r="X204" s="29" t="n">
        <v>13</v>
      </c>
      <c r="Y204" s="28" t="n">
        <v>0.164545</v>
      </c>
      <c r="Z204" s="29" t="n">
        <v>13</v>
      </c>
      <c r="AH204" s="0"/>
      <c r="AI204" s="0"/>
      <c r="AJ204" s="0"/>
      <c r="AK204" s="0"/>
      <c r="AL204" s="0"/>
      <c r="AM204" s="0"/>
      <c r="AN204" s="0"/>
      <c r="AO204" s="0"/>
      <c r="AP204" s="0"/>
    </row>
    <row r="205" customFormat="false" ht="12.75" hidden="false" customHeight="false" outlineLevel="0" collapsed="false">
      <c r="A205" s="0" t="n">
        <v>1964</v>
      </c>
      <c r="B205" s="0" t="n">
        <v>12</v>
      </c>
      <c r="C205" s="18" t="n">
        <f aca="false">DATE(A205,B205,15)</f>
        <v>23726</v>
      </c>
      <c r="D205" s="7" t="n">
        <v>-0.9</v>
      </c>
      <c r="E205" s="7" t="n">
        <v>-0.952</v>
      </c>
      <c r="F205" s="7" t="n">
        <v>-0.00790792051697338</v>
      </c>
      <c r="G205" s="7" t="n">
        <v>-1.28461879012031</v>
      </c>
      <c r="H205" s="7" t="n">
        <v>-1.29252671063728</v>
      </c>
      <c r="I205" s="0" t="n">
        <v>20</v>
      </c>
      <c r="J205" s="7" t="n">
        <v>250.667542</v>
      </c>
      <c r="K205" s="15" t="n">
        <f aca="false">SUM(J204:J205)</f>
        <v>526.598084</v>
      </c>
      <c r="L205" s="15" t="n">
        <f aca="false">SUM(J203:J205)</f>
        <v>829.764405</v>
      </c>
      <c r="M205" s="15" t="n">
        <f aca="false">SUM(J202:J205)</f>
        <v>1142.902802</v>
      </c>
      <c r="N205" s="15" t="n">
        <f aca="false">SUM(J201:J205)</f>
        <v>1257.837578</v>
      </c>
      <c r="O205" s="15" t="n">
        <f aca="false">SUM(J200:J205)</f>
        <v>1540.09713</v>
      </c>
      <c r="W205" s="28" t="n">
        <v>0.112849</v>
      </c>
      <c r="X205" s="29" t="n">
        <v>15</v>
      </c>
      <c r="Y205" s="28" t="n">
        <v>0.112849</v>
      </c>
      <c r="Z205" s="29" t="n">
        <v>15</v>
      </c>
      <c r="AH205" s="0"/>
      <c r="AI205" s="0"/>
      <c r="AJ205" s="0"/>
      <c r="AK205" s="0"/>
      <c r="AL205" s="0"/>
      <c r="AM205" s="0"/>
      <c r="AN205" s="0"/>
      <c r="AO205" s="0"/>
      <c r="AP205" s="0"/>
    </row>
    <row r="206" customFormat="false" ht="12.75" hidden="false" customHeight="false" outlineLevel="0" collapsed="false">
      <c r="A206" s="0" t="n">
        <v>1965</v>
      </c>
      <c r="B206" s="0" t="n">
        <v>1</v>
      </c>
      <c r="C206" s="18" t="n">
        <f aca="false">DATE(A206,B206,15)</f>
        <v>23757</v>
      </c>
      <c r="D206" s="7" t="n">
        <v>-1</v>
      </c>
      <c r="E206" s="7" t="n">
        <v>-0.562</v>
      </c>
      <c r="F206" s="7" t="n">
        <v>0.0241470775816887</v>
      </c>
      <c r="G206" s="7" t="n">
        <v>-0.890670944158202</v>
      </c>
      <c r="H206" s="7" t="n">
        <v>-0.866523866576513</v>
      </c>
      <c r="I206" s="0" t="n">
        <v>17</v>
      </c>
      <c r="J206" s="7" t="n">
        <v>266.733521</v>
      </c>
      <c r="K206" s="15" t="n">
        <f aca="false">SUM(J205:J206)</f>
        <v>517.401063</v>
      </c>
      <c r="L206" s="15" t="n">
        <f aca="false">SUM(J204:J206)</f>
        <v>793.331605</v>
      </c>
      <c r="M206" s="15" t="n">
        <f aca="false">SUM(J203:J206)</f>
        <v>1096.497926</v>
      </c>
      <c r="N206" s="15" t="n">
        <f aca="false">SUM(J202:J206)</f>
        <v>1409.636323</v>
      </c>
      <c r="O206" s="15" t="n">
        <f aca="false">SUM(J201:J206)</f>
        <v>1524.571099</v>
      </c>
      <c r="W206" s="28" t="n">
        <v>0.217288</v>
      </c>
      <c r="X206" s="29" t="n">
        <v>33</v>
      </c>
      <c r="Y206" s="28" t="n">
        <v>0.217288</v>
      </c>
      <c r="Z206" s="29" t="n">
        <v>33</v>
      </c>
      <c r="AH206" s="0"/>
      <c r="AI206" s="0"/>
      <c r="AJ206" s="0"/>
      <c r="AK206" s="0"/>
      <c r="AL206" s="0"/>
      <c r="AM206" s="0"/>
      <c r="AN206" s="0"/>
      <c r="AO206" s="0"/>
      <c r="AP206" s="0"/>
    </row>
    <row r="207" customFormat="false" ht="12.75" hidden="false" customHeight="false" outlineLevel="0" collapsed="false">
      <c r="A207" s="0" t="n">
        <v>1965</v>
      </c>
      <c r="B207" s="0" t="n">
        <v>2</v>
      </c>
      <c r="C207" s="18" t="n">
        <f aca="false">DATE(A207,B207,15)</f>
        <v>23788</v>
      </c>
      <c r="D207" s="7" t="n">
        <v>0.1</v>
      </c>
      <c r="E207" s="7" t="n">
        <v>-0.336</v>
      </c>
      <c r="F207" s="7" t="n">
        <v>-0.736092170762708</v>
      </c>
      <c r="G207" s="7" t="n">
        <v>-0.469013366541634</v>
      </c>
      <c r="H207" s="7" t="n">
        <v>-1.20510553730434</v>
      </c>
      <c r="I207" s="0" t="n">
        <v>18</v>
      </c>
      <c r="J207" s="7" t="n">
        <v>220.060196</v>
      </c>
      <c r="K207" s="15" t="n">
        <f aca="false">SUM(J206:J207)</f>
        <v>486.793717</v>
      </c>
      <c r="L207" s="15" t="n">
        <f aca="false">SUM(J205:J207)</f>
        <v>737.461259</v>
      </c>
      <c r="M207" s="15" t="n">
        <f aca="false">SUM(J204:J207)</f>
        <v>1013.391801</v>
      </c>
      <c r="N207" s="15" t="n">
        <f aca="false">SUM(J203:J207)</f>
        <v>1316.558122</v>
      </c>
      <c r="O207" s="15" t="n">
        <f aca="false">SUM(J202:J207)</f>
        <v>1629.696519</v>
      </c>
      <c r="W207" s="28" t="n">
        <v>0.212981</v>
      </c>
      <c r="X207" s="29" t="n">
        <v>33</v>
      </c>
      <c r="Y207" s="28" t="n">
        <v>0.212981</v>
      </c>
      <c r="Z207" s="29" t="n">
        <v>33</v>
      </c>
      <c r="AH207" s="0"/>
      <c r="AI207" s="0"/>
      <c r="AJ207" s="0"/>
      <c r="AK207" s="0"/>
      <c r="AL207" s="0"/>
      <c r="AM207" s="0"/>
      <c r="AN207" s="0"/>
      <c r="AO207" s="0"/>
      <c r="AP207" s="0"/>
    </row>
    <row r="208" customFormat="false" ht="12.75" hidden="false" customHeight="false" outlineLevel="0" collapsed="false">
      <c r="A208" s="0" t="n">
        <v>1965</v>
      </c>
      <c r="B208" s="0" t="n">
        <v>3</v>
      </c>
      <c r="C208" s="18" t="n">
        <f aca="false">DATE(A208,B208,15)</f>
        <v>23816</v>
      </c>
      <c r="D208" s="7" t="n">
        <v>0.4</v>
      </c>
      <c r="E208" s="7" t="n">
        <v>-0.238</v>
      </c>
      <c r="F208" s="7" t="n">
        <v>0.48654869357165</v>
      </c>
      <c r="G208" s="7" t="n">
        <v>-0.22000385510878</v>
      </c>
      <c r="H208" s="7" t="n">
        <v>0.26654483846287</v>
      </c>
      <c r="I208" s="0" t="n">
        <v>18</v>
      </c>
      <c r="J208" s="7" t="n">
        <v>257.120148</v>
      </c>
      <c r="K208" s="15" t="n">
        <f aca="false">SUM(J207:J208)</f>
        <v>477.180344</v>
      </c>
      <c r="L208" s="15" t="n">
        <f aca="false">SUM(J206:J208)</f>
        <v>743.913865</v>
      </c>
      <c r="M208" s="15" t="n">
        <f aca="false">SUM(J205:J208)</f>
        <v>994.581407</v>
      </c>
      <c r="N208" s="15" t="n">
        <f aca="false">SUM(J204:J208)</f>
        <v>1270.511949</v>
      </c>
      <c r="O208" s="15" t="n">
        <f aca="false">SUM(J203:J208)</f>
        <v>1573.67827</v>
      </c>
      <c r="W208" s="28" t="n">
        <v>0.227785</v>
      </c>
      <c r="X208" s="29" t="n">
        <v>43</v>
      </c>
      <c r="Y208" s="28" t="n">
        <v>0.227785</v>
      </c>
      <c r="Z208" s="29" t="n">
        <v>43</v>
      </c>
      <c r="AH208" s="0"/>
      <c r="AI208" s="0"/>
      <c r="AJ208" s="0"/>
      <c r="AK208" s="0"/>
      <c r="AL208" s="0"/>
      <c r="AM208" s="0"/>
      <c r="AN208" s="0"/>
      <c r="AO208" s="0"/>
      <c r="AP208" s="0"/>
    </row>
    <row r="209" customFormat="false" ht="12.75" hidden="false" customHeight="false" outlineLevel="0" collapsed="false">
      <c r="A209" s="0" t="n">
        <v>1965</v>
      </c>
      <c r="B209" s="0" t="n">
        <v>4</v>
      </c>
      <c r="C209" s="18" t="n">
        <f aca="false">DATE(A209,B209,15)</f>
        <v>23847</v>
      </c>
      <c r="D209" s="7" t="n">
        <v>-1.3</v>
      </c>
      <c r="E209" s="7" t="n">
        <v>0.103</v>
      </c>
      <c r="F209" s="7" t="n">
        <v>0.351370001631027</v>
      </c>
      <c r="G209" s="7" t="n">
        <v>-0.124132880149023</v>
      </c>
      <c r="H209" s="7" t="n">
        <v>0.227237121482004</v>
      </c>
      <c r="I209" s="0" t="n">
        <v>18</v>
      </c>
      <c r="J209" s="7" t="n">
        <v>253.760086</v>
      </c>
      <c r="K209" s="15" t="n">
        <f aca="false">SUM(J208:J209)</f>
        <v>510.880234</v>
      </c>
      <c r="L209" s="15" t="n">
        <f aca="false">SUM(J207:J209)</f>
        <v>730.94043</v>
      </c>
      <c r="M209" s="15" t="n">
        <f aca="false">SUM(J206:J209)</f>
        <v>997.673951</v>
      </c>
      <c r="N209" s="15" t="n">
        <f aca="false">SUM(J205:J209)</f>
        <v>1248.341493</v>
      </c>
      <c r="O209" s="15" t="n">
        <f aca="false">SUM(J204:J209)</f>
        <v>1524.272035</v>
      </c>
      <c r="W209" s="28" t="n">
        <v>0.207661</v>
      </c>
      <c r="X209" s="29" t="n">
        <v>61</v>
      </c>
      <c r="Y209" s="28" t="n">
        <v>0.207661</v>
      </c>
      <c r="Z209" s="29" t="n">
        <v>61</v>
      </c>
      <c r="AH209" s="0"/>
      <c r="AI209" s="0"/>
      <c r="AJ209" s="0"/>
      <c r="AK209" s="0"/>
      <c r="AL209" s="0"/>
      <c r="AM209" s="0"/>
      <c r="AN209" s="0"/>
      <c r="AO209" s="0"/>
      <c r="AP209" s="0"/>
    </row>
    <row r="210" customFormat="false" ht="12.75" hidden="false" customHeight="false" outlineLevel="0" collapsed="false">
      <c r="A210" s="0" t="n">
        <v>1965</v>
      </c>
      <c r="B210" s="0" t="n">
        <v>5</v>
      </c>
      <c r="C210" s="18" t="n">
        <f aca="false">DATE(A210,B210,15)</f>
        <v>23877</v>
      </c>
      <c r="D210" s="7" t="n">
        <v>-0.2</v>
      </c>
      <c r="E210" s="7" t="n">
        <v>0.524</v>
      </c>
      <c r="F210" s="7" t="n">
        <v>-0.226572485755746</v>
      </c>
      <c r="G210" s="7" t="n">
        <v>0.388321034282786</v>
      </c>
      <c r="H210" s="7" t="n">
        <v>0.16174854852704</v>
      </c>
      <c r="I210" s="0" t="n">
        <v>18</v>
      </c>
      <c r="J210" s="7" t="n">
        <v>246.705688</v>
      </c>
      <c r="K210" s="15" t="n">
        <f aca="false">SUM(J209:J210)</f>
        <v>500.465774</v>
      </c>
      <c r="L210" s="15" t="n">
        <f aca="false">SUM(J208:J210)</f>
        <v>757.585922</v>
      </c>
      <c r="M210" s="15" t="n">
        <f aca="false">SUM(J207:J210)</f>
        <v>977.646118</v>
      </c>
      <c r="N210" s="15" t="n">
        <f aca="false">SUM(J206:J210)</f>
        <v>1244.379639</v>
      </c>
      <c r="O210" s="15" t="n">
        <f aca="false">SUM(J205:J210)</f>
        <v>1495.047181</v>
      </c>
      <c r="W210" s="28" t="n">
        <v>0.250091</v>
      </c>
      <c r="X210" s="29" t="n">
        <v>54</v>
      </c>
      <c r="Y210" s="28" t="n">
        <v>0.250091</v>
      </c>
      <c r="Z210" s="29" t="n">
        <v>54</v>
      </c>
      <c r="AH210" s="0"/>
      <c r="AI210" s="0"/>
      <c r="AJ210" s="0"/>
      <c r="AK210" s="0"/>
      <c r="AL210" s="0"/>
      <c r="AM210" s="0"/>
      <c r="AN210" s="0"/>
      <c r="AO210" s="0"/>
      <c r="AP210" s="0"/>
    </row>
    <row r="211" customFormat="false" ht="12.75" hidden="false" customHeight="false" outlineLevel="0" collapsed="false">
      <c r="A211" s="0" t="n">
        <v>1965</v>
      </c>
      <c r="B211" s="0" t="n">
        <v>6</v>
      </c>
      <c r="C211" s="18" t="n">
        <f aca="false">DATE(A211,B211,15)</f>
        <v>23908</v>
      </c>
      <c r="D211" s="7" t="n">
        <v>-1.7</v>
      </c>
      <c r="E211" s="7" t="n">
        <v>0.931</v>
      </c>
      <c r="F211" s="7" t="n">
        <v>-0.450203392837786</v>
      </c>
      <c r="G211" s="7" t="n">
        <v>0.782574156949557</v>
      </c>
      <c r="H211" s="7" t="n">
        <v>0.332370764111771</v>
      </c>
      <c r="I211" s="0" t="n">
        <v>18</v>
      </c>
      <c r="J211" s="7" t="n">
        <v>157.655563</v>
      </c>
      <c r="K211" s="15" t="n">
        <f aca="false">SUM(J210:J211)</f>
        <v>404.361251</v>
      </c>
      <c r="L211" s="15" t="n">
        <f aca="false">SUM(J209:J211)</f>
        <v>658.121337</v>
      </c>
      <c r="M211" s="15" t="n">
        <f aca="false">SUM(J208:J211)</f>
        <v>915.241485</v>
      </c>
      <c r="N211" s="15" t="n">
        <f aca="false">SUM(J207:J211)</f>
        <v>1135.301681</v>
      </c>
      <c r="O211" s="15" t="n">
        <f aca="false">SUM(J206:J211)</f>
        <v>1402.035202</v>
      </c>
      <c r="W211" s="28" t="n">
        <v>0.232786</v>
      </c>
      <c r="X211" s="29" t="n">
        <v>60</v>
      </c>
      <c r="Y211" s="28" t="n">
        <v>0.232786</v>
      </c>
      <c r="Z211" s="29" t="n">
        <v>60</v>
      </c>
      <c r="AH211" s="0"/>
      <c r="AI211" s="0"/>
      <c r="AJ211" s="0"/>
      <c r="AK211" s="0"/>
      <c r="AL211" s="0"/>
      <c r="AM211" s="0"/>
      <c r="AN211" s="0"/>
      <c r="AO211" s="0"/>
      <c r="AP211" s="0"/>
    </row>
    <row r="212" customFormat="false" ht="12.75" hidden="false" customHeight="false" outlineLevel="0" collapsed="false">
      <c r="A212" s="0" t="n">
        <v>1965</v>
      </c>
      <c r="B212" s="0" t="n">
        <v>7</v>
      </c>
      <c r="C212" s="18" t="n">
        <f aca="false">DATE(A212,B212,15)</f>
        <v>23938</v>
      </c>
      <c r="D212" s="7" t="n">
        <v>-3.6</v>
      </c>
      <c r="E212" s="7" t="n">
        <v>1.429</v>
      </c>
      <c r="F212" s="7" t="n">
        <v>-0.214327291269521</v>
      </c>
      <c r="G212" s="7" t="n">
        <v>1.18741803298596</v>
      </c>
      <c r="H212" s="7" t="n">
        <v>0.973090741716438</v>
      </c>
      <c r="I212" s="0" t="n">
        <v>18</v>
      </c>
      <c r="J212" s="7" t="n">
        <v>71.973152</v>
      </c>
      <c r="K212" s="15" t="n">
        <f aca="false">SUM(J211:J212)</f>
        <v>229.628715</v>
      </c>
      <c r="L212" s="15" t="n">
        <f aca="false">SUM(J210:J212)</f>
        <v>476.334403</v>
      </c>
      <c r="M212" s="15" t="n">
        <f aca="false">SUM(J209:J212)</f>
        <v>730.094489</v>
      </c>
      <c r="N212" s="15" t="n">
        <f aca="false">SUM(J208:J212)</f>
        <v>987.214637</v>
      </c>
      <c r="O212" s="15" t="n">
        <f aca="false">SUM(J207:J212)</f>
        <v>1207.274833</v>
      </c>
      <c r="W212" s="28" t="n">
        <v>0.251847</v>
      </c>
      <c r="X212" s="29" t="n">
        <v>44</v>
      </c>
      <c r="Y212" s="28" t="n">
        <v>0.251847</v>
      </c>
      <c r="Z212" s="29" t="n">
        <v>44</v>
      </c>
      <c r="AH212" s="0"/>
      <c r="AI212" s="0"/>
      <c r="AJ212" s="0"/>
      <c r="AK212" s="0"/>
      <c r="AL212" s="0"/>
      <c r="AM212" s="0"/>
      <c r="AN212" s="0"/>
      <c r="AO212" s="0"/>
      <c r="AP212" s="0"/>
    </row>
    <row r="213" customFormat="false" ht="12.75" hidden="false" customHeight="false" outlineLevel="0" collapsed="false">
      <c r="A213" s="0" t="n">
        <v>1965</v>
      </c>
      <c r="B213" s="0" t="n">
        <v>8</v>
      </c>
      <c r="C213" s="18" t="n">
        <f aca="false">DATE(A213,B213,15)</f>
        <v>23969</v>
      </c>
      <c r="D213" s="7" t="n">
        <v>-2</v>
      </c>
      <c r="E213" s="7" t="n">
        <v>1.509</v>
      </c>
      <c r="F213" s="7" t="n">
        <v>0.528459644449306</v>
      </c>
      <c r="G213" s="7" t="n">
        <v>1.67210350870471</v>
      </c>
      <c r="H213" s="7" t="n">
        <v>2.20056315315402</v>
      </c>
      <c r="I213" s="0" t="n">
        <v>18</v>
      </c>
      <c r="J213" s="7" t="n">
        <v>72.899857</v>
      </c>
      <c r="K213" s="15" t="n">
        <f aca="false">SUM(J212:J213)</f>
        <v>144.873009</v>
      </c>
      <c r="L213" s="15" t="n">
        <f aca="false">SUM(J211:J213)</f>
        <v>302.528572</v>
      </c>
      <c r="M213" s="15" t="n">
        <f aca="false">SUM(J210:J213)</f>
        <v>549.23426</v>
      </c>
      <c r="N213" s="15" t="n">
        <f aca="false">SUM(J209:J213)</f>
        <v>802.994346</v>
      </c>
      <c r="O213" s="15" t="n">
        <f aca="false">SUM(J208:J213)</f>
        <v>1060.114494</v>
      </c>
      <c r="W213" s="28" t="n">
        <v>0.235175</v>
      </c>
      <c r="X213" s="29" t="n">
        <v>42</v>
      </c>
      <c r="Y213" s="28" t="n">
        <v>0.235175</v>
      </c>
      <c r="Z213" s="29" t="n">
        <v>42</v>
      </c>
      <c r="AH213" s="0"/>
      <c r="AI213" s="0"/>
      <c r="AJ213" s="0"/>
      <c r="AK213" s="0"/>
      <c r="AL213" s="0"/>
      <c r="AM213" s="0"/>
      <c r="AN213" s="0"/>
      <c r="AO213" s="0"/>
      <c r="AP213" s="0"/>
    </row>
    <row r="214" customFormat="false" ht="12.75" hidden="false" customHeight="false" outlineLevel="0" collapsed="false">
      <c r="A214" s="0" t="n">
        <v>1965</v>
      </c>
      <c r="B214" s="0" t="n">
        <v>9</v>
      </c>
      <c r="C214" s="18" t="n">
        <f aca="false">DATE(A214,B214,15)</f>
        <v>24000</v>
      </c>
      <c r="D214" s="7" t="n">
        <v>-2.5</v>
      </c>
      <c r="E214" s="7" t="n">
        <v>1.44</v>
      </c>
      <c r="F214" s="7" t="n">
        <v>0.422729745644309</v>
      </c>
      <c r="G214" s="7" t="n">
        <v>1.75124062368399</v>
      </c>
      <c r="H214" s="7" t="n">
        <v>2.1739703693283</v>
      </c>
      <c r="I214" s="0" t="n">
        <v>18</v>
      </c>
      <c r="J214" s="7" t="n">
        <v>56.802402</v>
      </c>
      <c r="K214" s="15" t="n">
        <f aca="false">SUM(J213:J214)</f>
        <v>129.702259</v>
      </c>
      <c r="L214" s="15" t="n">
        <f aca="false">SUM(J212:J214)</f>
        <v>201.675411</v>
      </c>
      <c r="M214" s="15" t="n">
        <f aca="false">SUM(J211:J214)</f>
        <v>359.330974</v>
      </c>
      <c r="N214" s="15" t="n">
        <f aca="false">SUM(J210:J214)</f>
        <v>606.036662</v>
      </c>
      <c r="O214" s="15" t="n">
        <f aca="false">SUM(J209:J214)</f>
        <v>859.796748</v>
      </c>
      <c r="W214" s="28" t="n">
        <v>0.343583</v>
      </c>
      <c r="X214" s="29" t="n">
        <v>20</v>
      </c>
      <c r="Y214" s="28" t="n">
        <v>0.343583</v>
      </c>
      <c r="Z214" s="29" t="n">
        <v>20</v>
      </c>
      <c r="AH214" s="0"/>
      <c r="AI214" s="0"/>
      <c r="AJ214" s="0"/>
      <c r="AK214" s="0"/>
      <c r="AL214" s="0"/>
      <c r="AM214" s="0"/>
      <c r="AN214" s="0"/>
      <c r="AO214" s="0"/>
      <c r="AP214" s="0"/>
    </row>
    <row r="215" customFormat="false" ht="12.75" hidden="false" customHeight="false" outlineLevel="0" collapsed="false">
      <c r="A215" s="0" t="n">
        <v>1965</v>
      </c>
      <c r="B215" s="0" t="n">
        <v>10</v>
      </c>
      <c r="C215" s="18" t="n">
        <f aca="false">DATE(A215,B215,15)</f>
        <v>24030</v>
      </c>
      <c r="D215" s="7" t="n">
        <v>-2</v>
      </c>
      <c r="E215" s="7" t="n">
        <v>1.232</v>
      </c>
      <c r="F215" s="7" t="n">
        <v>1.09819986240926</v>
      </c>
      <c r="G215" s="7" t="n">
        <v>2.02716379905682</v>
      </c>
      <c r="H215" s="7" t="n">
        <v>3.12536366146609</v>
      </c>
      <c r="I215" s="0" t="n">
        <v>18</v>
      </c>
      <c r="J215" s="7" t="n">
        <v>200.532318</v>
      </c>
      <c r="K215" s="15" t="n">
        <f aca="false">SUM(J214:J215)</f>
        <v>257.33472</v>
      </c>
      <c r="L215" s="15" t="n">
        <f aca="false">SUM(J213:J215)</f>
        <v>330.234577</v>
      </c>
      <c r="M215" s="15" t="n">
        <f aca="false">SUM(J212:J215)</f>
        <v>402.207729</v>
      </c>
      <c r="N215" s="15" t="n">
        <f aca="false">SUM(J211:J215)</f>
        <v>559.863292</v>
      </c>
      <c r="O215" s="15" t="n">
        <f aca="false">SUM(J210:J215)</f>
        <v>806.56898</v>
      </c>
      <c r="W215" s="28" t="n">
        <v>0.398347</v>
      </c>
      <c r="X215" s="29" t="n">
        <v>24</v>
      </c>
      <c r="Y215" s="28" t="n">
        <v>0.398347</v>
      </c>
      <c r="Z215" s="29" t="n">
        <v>24</v>
      </c>
      <c r="AH215" s="0"/>
      <c r="AI215" s="0"/>
      <c r="AJ215" s="0"/>
      <c r="AK215" s="0"/>
      <c r="AL215" s="0"/>
      <c r="AM215" s="0"/>
      <c r="AN215" s="0"/>
      <c r="AO215" s="0"/>
      <c r="AP215" s="0"/>
    </row>
    <row r="216" customFormat="false" ht="12.75" hidden="false" customHeight="false" outlineLevel="0" collapsed="false">
      <c r="A216" s="0" t="n">
        <v>1965</v>
      </c>
      <c r="B216" s="0" t="n">
        <v>11</v>
      </c>
      <c r="C216" s="18" t="n">
        <f aca="false">DATE(A216,B216,15)</f>
        <v>24061</v>
      </c>
      <c r="D216" s="7" t="n">
        <v>-2.9</v>
      </c>
      <c r="E216" s="7" t="n">
        <v>1.369</v>
      </c>
      <c r="F216" s="7" t="n">
        <v>0.86435580694416</v>
      </c>
      <c r="G216" s="7" t="n">
        <v>2.03409123197044</v>
      </c>
      <c r="H216" s="7" t="n">
        <v>2.8984470389146</v>
      </c>
      <c r="I216" s="0" t="n">
        <v>19</v>
      </c>
      <c r="J216" s="7" t="n">
        <v>187.089951</v>
      </c>
      <c r="K216" s="15" t="n">
        <f aca="false">SUM(J215:J216)</f>
        <v>387.622269</v>
      </c>
      <c r="L216" s="15" t="n">
        <f aca="false">SUM(J214:J216)</f>
        <v>444.424671</v>
      </c>
      <c r="M216" s="15" t="n">
        <f aca="false">SUM(J213:J216)</f>
        <v>517.324528</v>
      </c>
      <c r="N216" s="15" t="n">
        <f aca="false">SUM(J212:J216)</f>
        <v>589.29768</v>
      </c>
      <c r="O216" s="15" t="n">
        <f aca="false">SUM(J211:J216)</f>
        <v>746.953243</v>
      </c>
      <c r="W216" s="28" t="n">
        <v>0.234491</v>
      </c>
      <c r="X216" s="29" t="n">
        <v>40</v>
      </c>
      <c r="Y216" s="28" t="n">
        <v>0.234491</v>
      </c>
      <c r="Z216" s="29" t="n">
        <v>40</v>
      </c>
      <c r="AH216" s="0"/>
      <c r="AI216" s="0"/>
      <c r="AJ216" s="0"/>
      <c r="AK216" s="0"/>
      <c r="AL216" s="0"/>
      <c r="AM216" s="0"/>
      <c r="AN216" s="0"/>
      <c r="AO216" s="0"/>
      <c r="AP216" s="0"/>
    </row>
    <row r="217" customFormat="false" ht="12.75" hidden="false" customHeight="false" outlineLevel="0" collapsed="false">
      <c r="A217" s="0" t="n">
        <v>1965</v>
      </c>
      <c r="B217" s="0" t="n">
        <v>12</v>
      </c>
      <c r="C217" s="18" t="n">
        <f aca="false">DATE(A217,B217,15)</f>
        <v>24091</v>
      </c>
      <c r="D217" s="7" t="n">
        <v>0</v>
      </c>
      <c r="E217" s="7" t="n">
        <v>1.263</v>
      </c>
      <c r="F217" s="7" t="n">
        <v>-0.236116223117849</v>
      </c>
      <c r="G217" s="7" t="n">
        <v>1.85491728915387</v>
      </c>
      <c r="H217" s="7" t="n">
        <v>1.61880106603602</v>
      </c>
      <c r="I217" s="0" t="n">
        <v>18</v>
      </c>
      <c r="J217" s="7" t="n">
        <v>347.427856</v>
      </c>
      <c r="K217" s="15" t="n">
        <f aca="false">SUM(J216:J217)</f>
        <v>534.517807</v>
      </c>
      <c r="L217" s="15" t="n">
        <f aca="false">SUM(J215:J217)</f>
        <v>735.050125</v>
      </c>
      <c r="M217" s="15" t="n">
        <f aca="false">SUM(J214:J217)</f>
        <v>791.852527</v>
      </c>
      <c r="N217" s="15" t="n">
        <f aca="false">SUM(J213:J217)</f>
        <v>864.752384</v>
      </c>
      <c r="O217" s="15" t="n">
        <f aca="false">SUM(J212:J217)</f>
        <v>936.725536</v>
      </c>
      <c r="W217" s="28" t="n">
        <v>0.174861</v>
      </c>
      <c r="X217" s="29" t="n">
        <v>19</v>
      </c>
      <c r="Y217" s="28" t="n">
        <v>0.174861</v>
      </c>
      <c r="Z217" s="29" t="n">
        <v>19</v>
      </c>
      <c r="AH217" s="0"/>
      <c r="AI217" s="0"/>
      <c r="AJ217" s="0"/>
      <c r="AK217" s="0"/>
      <c r="AL217" s="0"/>
      <c r="AM217" s="0"/>
      <c r="AN217" s="0"/>
      <c r="AO217" s="0"/>
      <c r="AP217" s="0"/>
    </row>
    <row r="218" customFormat="false" ht="12.75" hidden="false" customHeight="false" outlineLevel="0" collapsed="false">
      <c r="A218" s="0" t="n">
        <v>1966</v>
      </c>
      <c r="B218" s="0" t="n">
        <v>1</v>
      </c>
      <c r="C218" s="18" t="n">
        <f aca="false">DATE(A218,B218,15)</f>
        <v>24122</v>
      </c>
      <c r="D218" s="7" t="n">
        <v>-2.8</v>
      </c>
      <c r="E218" s="7" t="n">
        <v>1.333</v>
      </c>
      <c r="F218" s="7" t="n">
        <v>0.135041760232215</v>
      </c>
      <c r="G218" s="7" t="n">
        <v>1.50056148350483</v>
      </c>
      <c r="H218" s="7" t="n">
        <v>1.63560324373705</v>
      </c>
      <c r="I218" s="0" t="n">
        <v>18</v>
      </c>
      <c r="J218" s="7" t="n">
        <v>308.520935</v>
      </c>
      <c r="K218" s="15" t="n">
        <f aca="false">SUM(J217:J218)</f>
        <v>655.948791</v>
      </c>
      <c r="L218" s="15" t="n">
        <f aca="false">SUM(J216:J218)</f>
        <v>843.038742</v>
      </c>
      <c r="M218" s="15" t="n">
        <f aca="false">SUM(J215:J218)</f>
        <v>1043.57106</v>
      </c>
      <c r="N218" s="15" t="n">
        <f aca="false">SUM(J214:J218)</f>
        <v>1100.373462</v>
      </c>
      <c r="O218" s="15" t="n">
        <f aca="false">SUM(J213:J218)</f>
        <v>1173.273319</v>
      </c>
      <c r="W218" s="28"/>
      <c r="X218" s="29"/>
      <c r="Y218" s="28"/>
      <c r="Z218" s="29"/>
      <c r="AH218" s="0"/>
      <c r="AI218" s="0"/>
      <c r="AJ218" s="0"/>
      <c r="AK218" s="0"/>
      <c r="AL218" s="0"/>
      <c r="AM218" s="0"/>
      <c r="AN218" s="0"/>
      <c r="AO218" s="0"/>
      <c r="AP218" s="0"/>
    </row>
    <row r="219" customFormat="false" ht="12.75" hidden="false" customHeight="false" outlineLevel="0" collapsed="false">
      <c r="A219" s="0" t="n">
        <v>1966</v>
      </c>
      <c r="B219" s="0" t="n">
        <v>2</v>
      </c>
      <c r="C219" s="18" t="n">
        <f aca="false">DATE(A219,B219,15)</f>
        <v>24153</v>
      </c>
      <c r="D219" s="7" t="n">
        <v>-1.1</v>
      </c>
      <c r="E219" s="7" t="n">
        <v>1.187</v>
      </c>
      <c r="F219" s="7" t="n">
        <v>0.210476180025269</v>
      </c>
      <c r="G219" s="7" t="n">
        <v>1.04945644529954</v>
      </c>
      <c r="H219" s="7" t="n">
        <v>1.25993262532481</v>
      </c>
      <c r="I219" s="0" t="n">
        <v>19</v>
      </c>
      <c r="J219" s="7" t="n">
        <v>324.240295</v>
      </c>
      <c r="K219" s="15" t="n">
        <f aca="false">SUM(J218:J219)</f>
        <v>632.76123</v>
      </c>
      <c r="L219" s="15" t="n">
        <f aca="false">SUM(J217:J219)</f>
        <v>980.189086</v>
      </c>
      <c r="M219" s="15" t="n">
        <f aca="false">SUM(J216:J219)</f>
        <v>1167.279037</v>
      </c>
      <c r="N219" s="15" t="n">
        <f aca="false">SUM(J215:J219)</f>
        <v>1367.811355</v>
      </c>
      <c r="O219" s="15" t="n">
        <f aca="false">SUM(J214:J219)</f>
        <v>1424.613757</v>
      </c>
      <c r="W219" s="28"/>
      <c r="X219" s="29"/>
      <c r="Y219" s="28"/>
      <c r="Z219" s="29"/>
      <c r="AH219" s="0"/>
      <c r="AI219" s="0"/>
      <c r="AJ219" s="0"/>
      <c r="AK219" s="0"/>
      <c r="AL219" s="0"/>
      <c r="AM219" s="0"/>
      <c r="AN219" s="0"/>
      <c r="AO219" s="0"/>
      <c r="AP219" s="0"/>
    </row>
    <row r="220" customFormat="false" ht="12.75" hidden="false" customHeight="false" outlineLevel="0" collapsed="false">
      <c r="A220" s="0" t="n">
        <v>1966</v>
      </c>
      <c r="B220" s="0" t="n">
        <v>3</v>
      </c>
      <c r="C220" s="18" t="n">
        <f aca="false">DATE(A220,B220,15)</f>
        <v>24181</v>
      </c>
      <c r="D220" s="7" t="n">
        <v>-2.8</v>
      </c>
      <c r="E220" s="7" t="n">
        <v>0.643</v>
      </c>
      <c r="F220" s="7" t="n">
        <v>-0.217031394287007</v>
      </c>
      <c r="G220" s="7" t="n">
        <v>1.26655514796523</v>
      </c>
      <c r="H220" s="7" t="n">
        <v>1.04952375367823</v>
      </c>
      <c r="I220" s="0" t="n">
        <v>19</v>
      </c>
      <c r="J220" s="7" t="n">
        <v>334.02301</v>
      </c>
      <c r="K220" s="15" t="n">
        <f aca="false">SUM(J219:J220)</f>
        <v>658.263305</v>
      </c>
      <c r="L220" s="15" t="n">
        <f aca="false">SUM(J218:J220)</f>
        <v>966.78424</v>
      </c>
      <c r="M220" s="15" t="n">
        <f aca="false">SUM(J217:J220)</f>
        <v>1314.212096</v>
      </c>
      <c r="N220" s="15" t="n">
        <f aca="false">SUM(J216:J220)</f>
        <v>1501.302047</v>
      </c>
      <c r="O220" s="15" t="n">
        <f aca="false">SUM(J215:J220)</f>
        <v>1701.834365</v>
      </c>
      <c r="W220" s="28"/>
      <c r="X220" s="29"/>
      <c r="Y220" s="28" t="n">
        <v>0.333221</v>
      </c>
      <c r="Z220" s="29" t="n">
        <v>23</v>
      </c>
      <c r="AH220" s="0"/>
      <c r="AI220" s="0"/>
      <c r="AJ220" s="0"/>
      <c r="AK220" s="0"/>
      <c r="AL220" s="0"/>
      <c r="AM220" s="0"/>
      <c r="AN220" s="0"/>
      <c r="AO220" s="0"/>
      <c r="AP220" s="0"/>
    </row>
    <row r="221" customFormat="false" ht="12.75" hidden="false" customHeight="false" outlineLevel="0" collapsed="false">
      <c r="A221" s="0" t="n">
        <v>1966</v>
      </c>
      <c r="B221" s="0" t="n">
        <v>4</v>
      </c>
      <c r="C221" s="18" t="n">
        <f aca="false">DATE(A221,B221,15)</f>
        <v>24212</v>
      </c>
      <c r="D221" s="7" t="n">
        <v>-0.8</v>
      </c>
      <c r="E221" s="7" t="n">
        <v>0.441</v>
      </c>
      <c r="F221" s="7" t="n">
        <v>-0.466211047686891</v>
      </c>
      <c r="G221" s="7" t="n">
        <v>0.689546951907898</v>
      </c>
      <c r="H221" s="7" t="n">
        <v>0.223335904221007</v>
      </c>
      <c r="I221" s="0" t="n">
        <v>19</v>
      </c>
      <c r="J221" s="7" t="n">
        <v>281.90741</v>
      </c>
      <c r="K221" s="15" t="n">
        <f aca="false">SUM(J220:J221)</f>
        <v>615.93042</v>
      </c>
      <c r="L221" s="15" t="n">
        <f aca="false">SUM(J219:J221)</f>
        <v>940.170715</v>
      </c>
      <c r="M221" s="15" t="n">
        <f aca="false">SUM(J218:J221)</f>
        <v>1248.69165</v>
      </c>
      <c r="N221" s="15" t="n">
        <f aca="false">SUM(J217:J221)</f>
        <v>1596.119506</v>
      </c>
      <c r="O221" s="15" t="n">
        <f aca="false">SUM(J216:J221)</f>
        <v>1783.209457</v>
      </c>
      <c r="W221" s="28"/>
      <c r="X221" s="29"/>
      <c r="Y221" s="28" t="n">
        <v>0.304843</v>
      </c>
      <c r="Z221" s="29" t="n">
        <v>22</v>
      </c>
      <c r="AH221" s="0"/>
      <c r="AI221" s="0"/>
      <c r="AJ221" s="0"/>
      <c r="AK221" s="0"/>
      <c r="AL221" s="0"/>
      <c r="AM221" s="0"/>
      <c r="AN221" s="0"/>
      <c r="AO221" s="0"/>
      <c r="AP221" s="0"/>
    </row>
    <row r="222" customFormat="false" ht="12.75" hidden="false" customHeight="false" outlineLevel="0" collapsed="false">
      <c r="A222" s="0" t="n">
        <v>1966</v>
      </c>
      <c r="B222" s="0" t="n">
        <v>5</v>
      </c>
      <c r="C222" s="18" t="n">
        <f aca="false">DATE(A222,B222,15)</f>
        <v>24242</v>
      </c>
      <c r="D222" s="7" t="n">
        <v>-1.1</v>
      </c>
      <c r="E222" s="7" t="n">
        <v>-0.154</v>
      </c>
      <c r="F222" s="7" t="n">
        <v>-1.02012882333319</v>
      </c>
      <c r="G222" s="7" t="n">
        <v>-0.0965170797883031</v>
      </c>
      <c r="H222" s="7" t="n">
        <v>-1.11664590312149</v>
      </c>
      <c r="I222" s="0" t="n">
        <v>19</v>
      </c>
      <c r="J222" s="7" t="n">
        <v>187.561615</v>
      </c>
      <c r="K222" s="15" t="n">
        <f aca="false">SUM(J221:J222)</f>
        <v>469.469025</v>
      </c>
      <c r="L222" s="15" t="n">
        <f aca="false">SUM(J220:J222)</f>
        <v>803.492035</v>
      </c>
      <c r="M222" s="15" t="n">
        <f aca="false">SUM(J219:J222)</f>
        <v>1127.73233</v>
      </c>
      <c r="N222" s="15" t="n">
        <f aca="false">SUM(J218:J222)</f>
        <v>1436.253265</v>
      </c>
      <c r="O222" s="15" t="n">
        <f aca="false">SUM(J217:J222)</f>
        <v>1783.681121</v>
      </c>
      <c r="W222" s="28"/>
      <c r="X222" s="29"/>
      <c r="Y222" s="28" t="n">
        <v>0.266151</v>
      </c>
      <c r="Z222" s="29" t="n">
        <v>23</v>
      </c>
      <c r="AH222" s="0"/>
      <c r="AI222" s="0"/>
      <c r="AJ222" s="0"/>
      <c r="AK222" s="0"/>
      <c r="AL222" s="0"/>
      <c r="AM222" s="0"/>
      <c r="AN222" s="0"/>
      <c r="AO222" s="0"/>
      <c r="AP222" s="0"/>
    </row>
    <row r="223" customFormat="false" ht="12.75" hidden="false" customHeight="false" outlineLevel="0" collapsed="false">
      <c r="A223" s="0" t="n">
        <v>1966</v>
      </c>
      <c r="B223" s="0" t="n">
        <v>6</v>
      </c>
      <c r="C223" s="18" t="n">
        <f aca="false">DATE(A223,B223,15)</f>
        <v>24273</v>
      </c>
      <c r="D223" s="7" t="n">
        <v>0</v>
      </c>
      <c r="E223" s="7" t="n">
        <v>-0.179</v>
      </c>
      <c r="F223" s="7" t="n">
        <v>0.265722433454907</v>
      </c>
      <c r="G223" s="7" t="n">
        <v>0.350220153257898</v>
      </c>
      <c r="H223" s="7" t="n">
        <v>0.615942586712805</v>
      </c>
      <c r="I223" s="0" t="n">
        <v>19</v>
      </c>
      <c r="J223" s="7" t="n">
        <v>201.263351</v>
      </c>
      <c r="K223" s="15" t="n">
        <f aca="false">SUM(J222:J223)</f>
        <v>388.824966</v>
      </c>
      <c r="L223" s="15" t="n">
        <f aca="false">SUM(J221:J223)</f>
        <v>670.732376</v>
      </c>
      <c r="M223" s="15" t="n">
        <f aca="false">SUM(J220:J223)</f>
        <v>1004.755386</v>
      </c>
      <c r="N223" s="15" t="n">
        <f aca="false">SUM(J219:J223)</f>
        <v>1328.995681</v>
      </c>
      <c r="O223" s="15" t="n">
        <f aca="false">SUM(J218:J223)</f>
        <v>1637.516616</v>
      </c>
      <c r="W223" s="28"/>
      <c r="X223" s="29"/>
      <c r="Y223" s="28" t="n">
        <v>0.353152</v>
      </c>
      <c r="Z223" s="29" t="n">
        <v>23</v>
      </c>
      <c r="AH223" s="0"/>
      <c r="AI223" s="0"/>
      <c r="AJ223" s="0"/>
      <c r="AK223" s="0"/>
      <c r="AL223" s="0"/>
      <c r="AM223" s="0"/>
      <c r="AN223" s="0"/>
      <c r="AO223" s="0"/>
      <c r="AP223" s="0"/>
    </row>
    <row r="224" customFormat="false" ht="12.75" hidden="false" customHeight="false" outlineLevel="0" collapsed="false">
      <c r="A224" s="0" t="n">
        <v>1966</v>
      </c>
      <c r="B224" s="0" t="n">
        <v>7</v>
      </c>
      <c r="C224" s="18" t="n">
        <f aca="false">DATE(A224,B224,15)</f>
        <v>24303</v>
      </c>
      <c r="D224" s="7" t="n">
        <v>-0.2</v>
      </c>
      <c r="E224" s="7" t="n">
        <v>-0.113</v>
      </c>
      <c r="F224" s="7" t="n">
        <v>0.742380122887344</v>
      </c>
      <c r="G224" s="7" t="n">
        <v>0.308937349657434</v>
      </c>
      <c r="H224" s="7" t="n">
        <v>1.05131747254478</v>
      </c>
      <c r="I224" s="0" t="n">
        <v>19</v>
      </c>
      <c r="J224" s="7" t="n">
        <v>139.40065</v>
      </c>
      <c r="K224" s="15" t="n">
        <f aca="false">SUM(J223:J224)</f>
        <v>340.664001</v>
      </c>
      <c r="L224" s="15" t="n">
        <f aca="false">SUM(J222:J224)</f>
        <v>528.225616</v>
      </c>
      <c r="M224" s="15" t="n">
        <f aca="false">SUM(J221:J224)</f>
        <v>810.133026</v>
      </c>
      <c r="N224" s="15" t="n">
        <f aca="false">SUM(J220:J224)</f>
        <v>1144.156036</v>
      </c>
      <c r="O224" s="15" t="n">
        <f aca="false">SUM(J219:J224)</f>
        <v>1468.396331</v>
      </c>
      <c r="W224" s="28"/>
      <c r="X224" s="29"/>
      <c r="Y224" s="28" t="n">
        <v>0.25907</v>
      </c>
      <c r="Z224" s="29" t="n">
        <v>23</v>
      </c>
      <c r="AH224" s="0"/>
      <c r="AI224" s="0"/>
      <c r="AJ224" s="0"/>
      <c r="AK224" s="0"/>
      <c r="AL224" s="0"/>
      <c r="AM224" s="0"/>
      <c r="AN224" s="0"/>
      <c r="AO224" s="0"/>
      <c r="AP224" s="0"/>
    </row>
    <row r="225" customFormat="false" ht="12.75" hidden="false" customHeight="false" outlineLevel="0" collapsed="false">
      <c r="A225" s="0" t="n">
        <v>1966</v>
      </c>
      <c r="B225" s="0" t="n">
        <v>8</v>
      </c>
      <c r="C225" s="18" t="n">
        <f aca="false">DATE(A225,B225,15)</f>
        <v>24334</v>
      </c>
      <c r="D225" s="7" t="n">
        <v>0.5</v>
      </c>
      <c r="E225" s="7" t="n">
        <v>0.161</v>
      </c>
      <c r="F225" s="7" t="n">
        <v>1.69971725966472</v>
      </c>
      <c r="G225" s="7" t="n">
        <v>-0.0729872907054449</v>
      </c>
      <c r="H225" s="7" t="n">
        <v>1.62672996895927</v>
      </c>
      <c r="I225" s="0" t="n">
        <v>19</v>
      </c>
      <c r="J225" s="7" t="n">
        <v>215.720764</v>
      </c>
      <c r="K225" s="15" t="n">
        <f aca="false">SUM(J224:J225)</f>
        <v>355.121414</v>
      </c>
      <c r="L225" s="15" t="n">
        <f aca="false">SUM(J223:J225)</f>
        <v>556.384765</v>
      </c>
      <c r="M225" s="15" t="n">
        <f aca="false">SUM(J222:J225)</f>
        <v>743.94638</v>
      </c>
      <c r="N225" s="15" t="n">
        <f aca="false">SUM(J221:J225)</f>
        <v>1025.85379</v>
      </c>
      <c r="O225" s="15" t="n">
        <f aca="false">SUM(J220:J225)</f>
        <v>1359.8768</v>
      </c>
      <c r="W225" s="28"/>
      <c r="X225" s="29"/>
      <c r="Y225" s="28" t="n">
        <v>0.250376</v>
      </c>
      <c r="Z225" s="29" t="n">
        <v>26</v>
      </c>
      <c r="AH225" s="0"/>
      <c r="AI225" s="0"/>
      <c r="AJ225" s="0"/>
      <c r="AK225" s="0"/>
      <c r="AL225" s="0"/>
      <c r="AM225" s="0"/>
      <c r="AN225" s="0"/>
      <c r="AO225" s="0"/>
      <c r="AP225" s="0"/>
    </row>
    <row r="226" customFormat="false" ht="12.75" hidden="false" customHeight="false" outlineLevel="0" collapsed="false">
      <c r="A226" s="0" t="n">
        <v>1966</v>
      </c>
      <c r="B226" s="0" t="n">
        <v>9</v>
      </c>
      <c r="C226" s="18" t="n">
        <f aca="false">DATE(A226,B226,15)</f>
        <v>24365</v>
      </c>
      <c r="D226" s="7" t="n">
        <v>-0.4</v>
      </c>
      <c r="E226" s="7" t="n">
        <v>-0.117</v>
      </c>
      <c r="F226" s="7" t="n">
        <v>0.905393613011865</v>
      </c>
      <c r="G226" s="7" t="n">
        <v>-0.101178420240346</v>
      </c>
      <c r="H226" s="7" t="n">
        <v>0.804215192771518</v>
      </c>
      <c r="I226" s="0" t="n">
        <v>18</v>
      </c>
      <c r="J226" s="7" t="n">
        <v>114.97496</v>
      </c>
      <c r="K226" s="15" t="n">
        <f aca="false">SUM(J225:J226)</f>
        <v>330.695724</v>
      </c>
      <c r="L226" s="15" t="n">
        <f aca="false">SUM(J224:J226)</f>
        <v>470.096374</v>
      </c>
      <c r="M226" s="15" t="n">
        <f aca="false">SUM(J223:J226)</f>
        <v>671.359725</v>
      </c>
      <c r="N226" s="15" t="n">
        <f aca="false">SUM(J222:J226)</f>
        <v>858.92134</v>
      </c>
      <c r="O226" s="15" t="n">
        <f aca="false">SUM(J221:J226)</f>
        <v>1140.82875</v>
      </c>
      <c r="W226" s="28"/>
      <c r="X226" s="29"/>
      <c r="Y226" s="28"/>
      <c r="Z226" s="29"/>
      <c r="AH226" s="0"/>
      <c r="AI226" s="0"/>
      <c r="AJ226" s="0"/>
      <c r="AK226" s="0"/>
      <c r="AL226" s="0"/>
      <c r="AM226" s="0"/>
      <c r="AN226" s="0"/>
      <c r="AO226" s="0"/>
      <c r="AP226" s="0"/>
    </row>
    <row r="227" customFormat="false" ht="12.75" hidden="false" customHeight="false" outlineLevel="0" collapsed="false">
      <c r="A227" s="0" t="n">
        <v>1966</v>
      </c>
      <c r="B227" s="0" t="n">
        <v>10</v>
      </c>
      <c r="C227" s="18" t="n">
        <f aca="false">DATE(A227,B227,15)</f>
        <v>24395</v>
      </c>
      <c r="D227" s="7" t="n">
        <v>-0.6</v>
      </c>
      <c r="E227" s="7" t="n">
        <v>-0.053</v>
      </c>
      <c r="F227" s="7" t="n">
        <v>-0.0371185832498854</v>
      </c>
      <c r="G227" s="7" t="n">
        <v>-0.220499342683279</v>
      </c>
      <c r="H227" s="7" t="n">
        <v>-0.257617925933165</v>
      </c>
      <c r="I227" s="0" t="n">
        <v>19</v>
      </c>
      <c r="J227" s="7" t="n">
        <v>244.26001</v>
      </c>
      <c r="K227" s="15" t="n">
        <f aca="false">SUM(J226:J227)</f>
        <v>359.23497</v>
      </c>
      <c r="L227" s="15" t="n">
        <f aca="false">SUM(J225:J227)</f>
        <v>574.955734</v>
      </c>
      <c r="M227" s="15" t="n">
        <f aca="false">SUM(J224:J227)</f>
        <v>714.356384</v>
      </c>
      <c r="N227" s="15" t="n">
        <f aca="false">SUM(J223:J227)</f>
        <v>915.619735</v>
      </c>
      <c r="O227" s="15" t="n">
        <f aca="false">SUM(J222:J227)</f>
        <v>1103.18135</v>
      </c>
      <c r="W227" s="28"/>
      <c r="X227" s="29"/>
      <c r="Y227" s="28"/>
      <c r="Z227" s="29"/>
      <c r="AH227" s="0"/>
      <c r="AI227" s="0"/>
      <c r="AJ227" s="0"/>
      <c r="AK227" s="0"/>
      <c r="AL227" s="0"/>
      <c r="AM227" s="0"/>
      <c r="AN227" s="0"/>
      <c r="AO227" s="0"/>
      <c r="AP227" s="0"/>
    </row>
    <row r="228" customFormat="false" ht="12.75" hidden="false" customHeight="false" outlineLevel="0" collapsed="false">
      <c r="A228" s="0" t="n">
        <v>1966</v>
      </c>
      <c r="B228" s="0" t="n">
        <v>11</v>
      </c>
      <c r="C228" s="18" t="n">
        <f aca="false">DATE(A228,B228,15)</f>
        <v>24426</v>
      </c>
      <c r="D228" s="7" t="n">
        <v>-0.2</v>
      </c>
      <c r="E228" s="7" t="n">
        <v>0.021</v>
      </c>
      <c r="F228" s="7" t="n">
        <v>-0.48592295324488</v>
      </c>
      <c r="G228" s="7" t="n">
        <v>-0.274760280897992</v>
      </c>
      <c r="H228" s="7" t="n">
        <v>-0.760683234142872</v>
      </c>
      <c r="I228" s="0" t="n">
        <v>19</v>
      </c>
      <c r="J228" s="7" t="n">
        <v>274.171539</v>
      </c>
      <c r="K228" s="15" t="n">
        <f aca="false">SUM(J227:J228)</f>
        <v>518.431549</v>
      </c>
      <c r="L228" s="15" t="n">
        <f aca="false">SUM(J226:J228)</f>
        <v>633.406509</v>
      </c>
      <c r="M228" s="15" t="n">
        <f aca="false">SUM(J225:J228)</f>
        <v>849.127273</v>
      </c>
      <c r="N228" s="15" t="n">
        <f aca="false">SUM(J224:J228)</f>
        <v>988.527923</v>
      </c>
      <c r="O228" s="15" t="n">
        <f aca="false">SUM(J223:J228)</f>
        <v>1189.791274</v>
      </c>
      <c r="W228" s="28"/>
      <c r="X228" s="29"/>
      <c r="Y228" s="28"/>
      <c r="Z228" s="29"/>
      <c r="AH228" s="0"/>
      <c r="AI228" s="0"/>
      <c r="AJ228" s="0"/>
      <c r="AK228" s="0"/>
      <c r="AL228" s="0"/>
      <c r="AM228" s="0"/>
      <c r="AN228" s="0"/>
      <c r="AO228" s="0"/>
      <c r="AP228" s="0"/>
    </row>
    <row r="229" customFormat="false" ht="12.75" hidden="false" customHeight="false" outlineLevel="0" collapsed="false">
      <c r="A229" s="0" t="n">
        <v>1966</v>
      </c>
      <c r="B229" s="0" t="n">
        <v>12</v>
      </c>
      <c r="C229" s="18" t="n">
        <f aca="false">DATE(A229,B229,15)</f>
        <v>24456</v>
      </c>
      <c r="D229" s="7" t="n">
        <v>-1</v>
      </c>
      <c r="E229" s="7" t="n">
        <v>-0.172</v>
      </c>
      <c r="F229" s="7" t="n">
        <v>0.143138193924489</v>
      </c>
      <c r="G229" s="7" t="n">
        <v>-0.406995229847194</v>
      </c>
      <c r="H229" s="7" t="n">
        <v>-0.263857035922705</v>
      </c>
      <c r="I229" s="0" t="n">
        <v>19</v>
      </c>
      <c r="J229" s="7" t="n">
        <v>292.300659</v>
      </c>
      <c r="K229" s="15" t="n">
        <f aca="false">SUM(J228:J229)</f>
        <v>566.472198</v>
      </c>
      <c r="L229" s="15" t="n">
        <f aca="false">SUM(J227:J229)</f>
        <v>810.732208</v>
      </c>
      <c r="M229" s="15" t="n">
        <f aca="false">SUM(J226:J229)</f>
        <v>925.707168</v>
      </c>
      <c r="N229" s="15" t="n">
        <f aca="false">SUM(J225:J229)</f>
        <v>1141.427932</v>
      </c>
      <c r="O229" s="15" t="n">
        <f aca="false">SUM(J224:J229)</f>
        <v>1280.828582</v>
      </c>
      <c r="W229" s="28"/>
      <c r="X229" s="29"/>
      <c r="Y229" s="28"/>
      <c r="Z229" s="29"/>
      <c r="AH229" s="0"/>
      <c r="AI229" s="0"/>
      <c r="AJ229" s="0"/>
      <c r="AK229" s="0"/>
      <c r="AL229" s="0"/>
      <c r="AM229" s="0"/>
      <c r="AN229" s="0"/>
      <c r="AO229" s="0"/>
      <c r="AP229" s="0"/>
    </row>
    <row r="230" customFormat="false" ht="12.75" hidden="false" customHeight="false" outlineLevel="0" collapsed="false">
      <c r="A230" s="0" t="n">
        <v>1967</v>
      </c>
      <c r="B230" s="0" t="n">
        <v>1</v>
      </c>
      <c r="C230" s="18" t="n">
        <f aca="false">DATE(A230,B230,15)</f>
        <v>24487</v>
      </c>
      <c r="D230" s="7" t="n">
        <v>3</v>
      </c>
      <c r="E230" s="7" t="n">
        <v>-0.454</v>
      </c>
      <c r="F230" s="7" t="n">
        <v>-0.249261021347659</v>
      </c>
      <c r="G230" s="7" t="n">
        <v>-0.433483854682987</v>
      </c>
      <c r="H230" s="7" t="n">
        <v>-0.682744876030646</v>
      </c>
      <c r="I230" s="0" t="n">
        <v>20</v>
      </c>
      <c r="J230" s="7" t="n">
        <v>322.277863</v>
      </c>
      <c r="K230" s="15" t="n">
        <f aca="false">SUM(J229:J230)</f>
        <v>614.578522</v>
      </c>
      <c r="L230" s="15" t="n">
        <f aca="false">SUM(J228:J230)</f>
        <v>888.750061</v>
      </c>
      <c r="M230" s="15" t="n">
        <f aca="false">SUM(J227:J230)</f>
        <v>1133.010071</v>
      </c>
      <c r="N230" s="15" t="n">
        <f aca="false">SUM(J226:J230)</f>
        <v>1247.985031</v>
      </c>
      <c r="O230" s="15" t="n">
        <f aca="false">SUM(J225:J230)</f>
        <v>1463.705795</v>
      </c>
      <c r="W230" s="28" t="n">
        <v>0.198686</v>
      </c>
      <c r="X230" s="29" t="n">
        <v>21</v>
      </c>
      <c r="Y230" s="28" t="n">
        <v>0.198686</v>
      </c>
      <c r="Z230" s="29" t="n">
        <v>21</v>
      </c>
      <c r="AH230" s="0"/>
      <c r="AI230" s="0"/>
      <c r="AJ230" s="0"/>
      <c r="AK230" s="0"/>
      <c r="AL230" s="0"/>
      <c r="AM230" s="0"/>
      <c r="AN230" s="0"/>
      <c r="AO230" s="0"/>
      <c r="AP230" s="0"/>
    </row>
    <row r="231" customFormat="false" ht="12.75" hidden="false" customHeight="false" outlineLevel="0" collapsed="false">
      <c r="A231" s="0" t="n">
        <v>1967</v>
      </c>
      <c r="B231" s="0" t="n">
        <v>2</v>
      </c>
      <c r="C231" s="18" t="n">
        <f aca="false">DATE(A231,B231,15)</f>
        <v>24518</v>
      </c>
      <c r="D231" s="7" t="n">
        <v>2.6</v>
      </c>
      <c r="E231" s="7" t="n">
        <v>-0.889</v>
      </c>
      <c r="F231" s="7" t="n">
        <v>-0.121128343434006</v>
      </c>
      <c r="G231" s="7" t="n">
        <v>-0.485815326710082</v>
      </c>
      <c r="H231" s="7" t="n">
        <v>-0.606943670144088</v>
      </c>
      <c r="I231" s="0" t="n">
        <v>20</v>
      </c>
      <c r="J231" s="7" t="n">
        <v>231.317596</v>
      </c>
      <c r="K231" s="15" t="n">
        <f aca="false">SUM(J230:J231)</f>
        <v>553.595459</v>
      </c>
      <c r="L231" s="15" t="n">
        <f aca="false">SUM(J229:J231)</f>
        <v>845.896118</v>
      </c>
      <c r="M231" s="15" t="n">
        <f aca="false">SUM(J228:J231)</f>
        <v>1120.067657</v>
      </c>
      <c r="N231" s="15" t="n">
        <f aca="false">SUM(J227:J231)</f>
        <v>1364.327667</v>
      </c>
      <c r="O231" s="15" t="n">
        <f aca="false">SUM(J226:J231)</f>
        <v>1479.302627</v>
      </c>
      <c r="W231" s="28" t="n">
        <v>0.181417</v>
      </c>
      <c r="X231" s="29" t="n">
        <v>26</v>
      </c>
      <c r="Y231" s="28" t="n">
        <v>0.181417</v>
      </c>
      <c r="Z231" s="29" t="n">
        <v>26</v>
      </c>
      <c r="AH231" s="0"/>
      <c r="AI231" s="0"/>
      <c r="AJ231" s="0"/>
      <c r="AK231" s="0"/>
      <c r="AL231" s="0"/>
      <c r="AM231" s="0"/>
      <c r="AN231" s="0"/>
      <c r="AO231" s="0"/>
      <c r="AP231" s="0"/>
    </row>
    <row r="232" customFormat="false" ht="12.75" hidden="false" customHeight="false" outlineLevel="0" collapsed="false">
      <c r="A232" s="0" t="n">
        <v>1967</v>
      </c>
      <c r="B232" s="0" t="n">
        <v>3</v>
      </c>
      <c r="C232" s="18" t="n">
        <f aca="false">DATE(A232,B232,15)</f>
        <v>24546</v>
      </c>
      <c r="D232" s="7" t="n">
        <v>1.3</v>
      </c>
      <c r="E232" s="7" t="n">
        <v>-1.059</v>
      </c>
      <c r="F232" s="7" t="n">
        <v>1.2562919908777</v>
      </c>
      <c r="G232" s="7" t="n">
        <v>-0.701493318557897</v>
      </c>
      <c r="H232" s="7" t="n">
        <v>0.5547986723198</v>
      </c>
      <c r="I232" s="0" t="n">
        <v>20</v>
      </c>
      <c r="J232" s="7" t="n">
        <v>220.776779</v>
      </c>
      <c r="K232" s="15" t="n">
        <f aca="false">SUM(J231:J232)</f>
        <v>452.094375</v>
      </c>
      <c r="L232" s="15" t="n">
        <f aca="false">SUM(J230:J232)</f>
        <v>774.372238</v>
      </c>
      <c r="M232" s="15" t="n">
        <f aca="false">SUM(J229:J232)</f>
        <v>1066.672897</v>
      </c>
      <c r="N232" s="15" t="n">
        <f aca="false">SUM(J228:J232)</f>
        <v>1340.844436</v>
      </c>
      <c r="O232" s="15" t="n">
        <f aca="false">SUM(J227:J232)</f>
        <v>1585.104446</v>
      </c>
      <c r="W232" s="28" t="n">
        <v>0.329068</v>
      </c>
      <c r="X232" s="29" t="n">
        <v>22</v>
      </c>
      <c r="Y232" s="28" t="n">
        <v>0.329068</v>
      </c>
      <c r="Z232" s="29" t="n">
        <v>22</v>
      </c>
      <c r="AH232" s="0"/>
      <c r="AI232" s="0"/>
      <c r="AJ232" s="0"/>
      <c r="AK232" s="0"/>
      <c r="AL232" s="0"/>
      <c r="AM232" s="0"/>
      <c r="AN232" s="0"/>
      <c r="AO232" s="0"/>
      <c r="AP232" s="0"/>
    </row>
    <row r="233" customFormat="false" ht="12.75" hidden="false" customHeight="false" outlineLevel="0" collapsed="false">
      <c r="A233" s="0" t="n">
        <v>1967</v>
      </c>
      <c r="B233" s="0" t="n">
        <v>4</v>
      </c>
      <c r="C233" s="18" t="n">
        <f aca="false">DATE(A233,B233,15)</f>
        <v>24577</v>
      </c>
      <c r="D233" s="7" t="n">
        <v>-0.4</v>
      </c>
      <c r="E233" s="7" t="n">
        <v>-1.05</v>
      </c>
      <c r="F233" s="7" t="n">
        <v>0.473081096351494</v>
      </c>
      <c r="G233" s="7" t="n">
        <v>-0.800438195105425</v>
      </c>
      <c r="H233" s="7" t="n">
        <v>-0.327357098753931</v>
      </c>
      <c r="I233" s="0" t="n">
        <v>19</v>
      </c>
      <c r="J233" s="7" t="n">
        <v>279.200562</v>
      </c>
      <c r="K233" s="15" t="n">
        <f aca="false">SUM(J232:J233)</f>
        <v>499.977341</v>
      </c>
      <c r="L233" s="15" t="n">
        <f aca="false">SUM(J231:J233)</f>
        <v>731.294937</v>
      </c>
      <c r="M233" s="15" t="n">
        <f aca="false">SUM(J230:J233)</f>
        <v>1053.5728</v>
      </c>
      <c r="N233" s="15" t="n">
        <f aca="false">SUM(J229:J233)</f>
        <v>1345.873459</v>
      </c>
      <c r="O233" s="15" t="n">
        <f aca="false">SUM(J228:J233)</f>
        <v>1620.044998</v>
      </c>
      <c r="W233" s="28" t="n">
        <v>0.169169</v>
      </c>
      <c r="X233" s="29" t="n">
        <v>23</v>
      </c>
      <c r="Y233" s="28" t="n">
        <v>0.164759</v>
      </c>
      <c r="Z233" s="29" t="n">
        <v>24</v>
      </c>
      <c r="AH233" s="0"/>
      <c r="AI233" s="0"/>
      <c r="AJ233" s="0"/>
      <c r="AK233" s="0"/>
      <c r="AL233" s="0"/>
      <c r="AM233" s="0"/>
      <c r="AN233" s="0"/>
      <c r="AO233" s="0"/>
      <c r="AP233" s="0"/>
    </row>
    <row r="234" customFormat="false" ht="12.75" hidden="false" customHeight="false" outlineLevel="0" collapsed="false">
      <c r="A234" s="0" t="n">
        <v>1967</v>
      </c>
      <c r="B234" s="0" t="n">
        <v>5</v>
      </c>
      <c r="C234" s="18" t="n">
        <f aca="false">DATE(A234,B234,15)</f>
        <v>24607</v>
      </c>
      <c r="D234" s="7" t="n">
        <v>-0.5</v>
      </c>
      <c r="E234" s="7" t="n">
        <v>-0.413</v>
      </c>
      <c r="F234" s="7" t="n">
        <v>0.46135978875124</v>
      </c>
      <c r="G234" s="7" t="n">
        <v>-0.169039083405659</v>
      </c>
      <c r="H234" s="7" t="n">
        <v>0.292320705345581</v>
      </c>
      <c r="I234" s="0" t="n">
        <v>20</v>
      </c>
      <c r="J234" s="7" t="n">
        <v>234.401474</v>
      </c>
      <c r="K234" s="15" t="n">
        <f aca="false">SUM(J233:J234)</f>
        <v>513.602036</v>
      </c>
      <c r="L234" s="15" t="n">
        <f aca="false">SUM(J232:J234)</f>
        <v>734.378815</v>
      </c>
      <c r="M234" s="15" t="n">
        <f aca="false">SUM(J231:J234)</f>
        <v>965.696411</v>
      </c>
      <c r="N234" s="15" t="n">
        <f aca="false">SUM(J230:J234)</f>
        <v>1287.974274</v>
      </c>
      <c r="O234" s="15" t="n">
        <f aca="false">SUM(J229:J234)</f>
        <v>1580.274933</v>
      </c>
      <c r="W234" s="28" t="n">
        <v>0.204299</v>
      </c>
      <c r="X234" s="29" t="n">
        <v>34</v>
      </c>
      <c r="Y234" s="28" t="n">
        <v>0.201855</v>
      </c>
      <c r="Z234" s="29" t="n">
        <v>35</v>
      </c>
      <c r="AH234" s="0"/>
      <c r="AI234" s="0"/>
      <c r="AJ234" s="0"/>
      <c r="AK234" s="0"/>
      <c r="AL234" s="0"/>
      <c r="AM234" s="0"/>
      <c r="AN234" s="0"/>
      <c r="AO234" s="0"/>
      <c r="AP234" s="0"/>
    </row>
    <row r="235" customFormat="false" ht="12.75" hidden="false" customHeight="false" outlineLevel="0" collapsed="false">
      <c r="A235" s="0" t="n">
        <v>1967</v>
      </c>
      <c r="B235" s="0" t="n">
        <v>6</v>
      </c>
      <c r="C235" s="18" t="n">
        <f aca="false">DATE(A235,B235,15)</f>
        <v>24638</v>
      </c>
      <c r="D235" s="7" t="n">
        <v>0.6</v>
      </c>
      <c r="E235" s="7" t="n">
        <v>-0.29</v>
      </c>
      <c r="F235" s="7" t="n">
        <v>1.14106333489778</v>
      </c>
      <c r="G235" s="7" t="n">
        <v>0.141493077147135</v>
      </c>
      <c r="H235" s="7" t="n">
        <v>1.28255641204491</v>
      </c>
      <c r="I235" s="0" t="n">
        <v>19</v>
      </c>
      <c r="J235" s="7" t="n">
        <v>195.75647</v>
      </c>
      <c r="K235" s="15" t="n">
        <f aca="false">SUM(J234:J235)</f>
        <v>430.157944</v>
      </c>
      <c r="L235" s="15" t="n">
        <f aca="false">SUM(J233:J235)</f>
        <v>709.358506</v>
      </c>
      <c r="M235" s="15" t="n">
        <f aca="false">SUM(J232:J235)</f>
        <v>930.135285</v>
      </c>
      <c r="N235" s="15" t="n">
        <f aca="false">SUM(J231:J235)</f>
        <v>1161.452881</v>
      </c>
      <c r="O235" s="15" t="n">
        <f aca="false">SUM(J230:J235)</f>
        <v>1483.730744</v>
      </c>
      <c r="W235" s="28" t="n">
        <v>0.210032</v>
      </c>
      <c r="X235" s="29" t="n">
        <v>22</v>
      </c>
      <c r="Y235" s="28" t="n">
        <v>0.232673</v>
      </c>
      <c r="Z235" s="29" t="n">
        <v>23</v>
      </c>
      <c r="AH235" s="0"/>
      <c r="AI235" s="0"/>
      <c r="AJ235" s="0"/>
      <c r="AK235" s="0"/>
      <c r="AL235" s="0"/>
      <c r="AM235" s="0"/>
      <c r="AN235" s="0"/>
      <c r="AO235" s="0"/>
      <c r="AP235" s="0"/>
    </row>
    <row r="236" customFormat="false" ht="12.75" hidden="false" customHeight="false" outlineLevel="0" collapsed="false">
      <c r="A236" s="0" t="n">
        <v>1967</v>
      </c>
      <c r="B236" s="0" t="n">
        <v>7</v>
      </c>
      <c r="C236" s="18" t="n">
        <f aca="false">DATE(A236,B236,15)</f>
        <v>24668</v>
      </c>
      <c r="D236" s="7" t="n">
        <v>0</v>
      </c>
      <c r="E236" s="7" t="n">
        <v>-0.614</v>
      </c>
      <c r="F236" s="7" t="n">
        <v>1.53569833006207</v>
      </c>
      <c r="G236" s="7" t="n">
        <v>0.0489120457507593</v>
      </c>
      <c r="H236" s="7" t="n">
        <v>1.58461037581283</v>
      </c>
      <c r="I236" s="0" t="n">
        <v>19</v>
      </c>
      <c r="J236" s="7" t="n">
        <v>103.540581</v>
      </c>
      <c r="K236" s="15" t="n">
        <f aca="false">SUM(J235:J236)</f>
        <v>299.297051</v>
      </c>
      <c r="L236" s="15" t="n">
        <f aca="false">SUM(J234:J236)</f>
        <v>533.698525</v>
      </c>
      <c r="M236" s="15" t="n">
        <f aca="false">SUM(J233:J236)</f>
        <v>812.899087</v>
      </c>
      <c r="N236" s="15" t="n">
        <f aca="false">SUM(J232:J236)</f>
        <v>1033.675866</v>
      </c>
      <c r="O236" s="15" t="n">
        <f aca="false">SUM(J231:J236)</f>
        <v>1264.993462</v>
      </c>
      <c r="W236" s="28" t="n">
        <v>0.270426</v>
      </c>
      <c r="X236" s="29" t="n">
        <v>24</v>
      </c>
      <c r="Y236" s="28" t="n">
        <v>0.270426</v>
      </c>
      <c r="Z236" s="29" t="n">
        <v>24</v>
      </c>
      <c r="AH236" s="0"/>
      <c r="AI236" s="0"/>
      <c r="AJ236" s="0"/>
      <c r="AK236" s="0"/>
      <c r="AL236" s="0"/>
      <c r="AM236" s="0"/>
      <c r="AN236" s="0"/>
      <c r="AO236" s="0"/>
      <c r="AP236" s="0"/>
    </row>
    <row r="237" customFormat="false" ht="12.75" hidden="false" customHeight="false" outlineLevel="0" collapsed="false">
      <c r="A237" s="0" t="n">
        <v>1967</v>
      </c>
      <c r="B237" s="0" t="n">
        <v>8</v>
      </c>
      <c r="C237" s="18" t="n">
        <f aca="false">DATE(A237,B237,15)</f>
        <v>24699</v>
      </c>
      <c r="D237" s="7" t="n">
        <v>0.7</v>
      </c>
      <c r="E237" s="7" t="n">
        <v>-0.497</v>
      </c>
      <c r="F237" s="7" t="n">
        <v>1.37911436081083</v>
      </c>
      <c r="G237" s="7" t="n">
        <v>-0.064322128857566</v>
      </c>
      <c r="H237" s="7" t="n">
        <v>1.31479223195326</v>
      </c>
      <c r="I237" s="0" t="n">
        <v>19</v>
      </c>
      <c r="J237" s="7" t="n">
        <v>77.025757</v>
      </c>
      <c r="K237" s="15" t="n">
        <f aca="false">SUM(J236:J237)</f>
        <v>180.566338</v>
      </c>
      <c r="L237" s="15" t="n">
        <f aca="false">SUM(J235:J237)</f>
        <v>376.322808</v>
      </c>
      <c r="M237" s="15" t="n">
        <f aca="false">SUM(J234:J237)</f>
        <v>610.724282</v>
      </c>
      <c r="N237" s="15" t="n">
        <f aca="false">SUM(J233:J237)</f>
        <v>889.924844</v>
      </c>
      <c r="O237" s="15" t="n">
        <f aca="false">SUM(J232:J237)</f>
        <v>1110.701623</v>
      </c>
      <c r="W237" s="28" t="n">
        <v>0.304205</v>
      </c>
      <c r="X237" s="29" t="n">
        <v>23</v>
      </c>
      <c r="Y237" s="28" t="n">
        <v>0.304205</v>
      </c>
      <c r="Z237" s="29" t="n">
        <v>23</v>
      </c>
      <c r="AH237" s="0"/>
      <c r="AI237" s="0"/>
      <c r="AJ237" s="0"/>
      <c r="AK237" s="0"/>
      <c r="AL237" s="0"/>
      <c r="AM237" s="0"/>
      <c r="AN237" s="0"/>
      <c r="AO237" s="0"/>
      <c r="AP237" s="0"/>
    </row>
    <row r="238" customFormat="false" ht="12.75" hidden="false" customHeight="false" outlineLevel="0" collapsed="false">
      <c r="A238" s="0" t="n">
        <v>1967</v>
      </c>
      <c r="B238" s="0" t="n">
        <v>9</v>
      </c>
      <c r="C238" s="18" t="n">
        <f aca="false">DATE(A238,B238,15)</f>
        <v>24730</v>
      </c>
      <c r="D238" s="7" t="n">
        <v>1</v>
      </c>
      <c r="E238" s="7" t="n">
        <v>-0.694</v>
      </c>
      <c r="F238" s="7" t="n">
        <v>1.94919854490804</v>
      </c>
      <c r="G238" s="7" t="n">
        <v>-0.584384478082634</v>
      </c>
      <c r="H238" s="7" t="n">
        <v>1.36481406682541</v>
      </c>
      <c r="I238" s="0" t="n">
        <v>19</v>
      </c>
      <c r="J238" s="7" t="n">
        <v>98.952965</v>
      </c>
      <c r="K238" s="15" t="n">
        <f aca="false">SUM(J237:J238)</f>
        <v>175.978722</v>
      </c>
      <c r="L238" s="15" t="n">
        <f aca="false">SUM(J236:J238)</f>
        <v>279.519303</v>
      </c>
      <c r="M238" s="15" t="n">
        <f aca="false">SUM(J235:J238)</f>
        <v>475.275773</v>
      </c>
      <c r="N238" s="15" t="n">
        <f aca="false">SUM(J234:J238)</f>
        <v>709.677247</v>
      </c>
      <c r="O238" s="15" t="n">
        <f aca="false">SUM(J233:J238)</f>
        <v>988.877809</v>
      </c>
      <c r="W238" s="28" t="n">
        <v>0.245116</v>
      </c>
      <c r="X238" s="29" t="n">
        <v>28</v>
      </c>
      <c r="Y238" s="28" t="n">
        <v>0.245116</v>
      </c>
      <c r="Z238" s="29" t="n">
        <v>28</v>
      </c>
      <c r="AH238" s="0"/>
      <c r="AI238" s="0"/>
      <c r="AJ238" s="0"/>
      <c r="AK238" s="0"/>
      <c r="AL238" s="0"/>
      <c r="AM238" s="0"/>
      <c r="AN238" s="0"/>
      <c r="AO238" s="0"/>
      <c r="AP238" s="0"/>
    </row>
    <row r="239" customFormat="false" ht="12.75" hidden="false" customHeight="false" outlineLevel="0" collapsed="false">
      <c r="A239" s="0" t="n">
        <v>1967</v>
      </c>
      <c r="B239" s="0" t="n">
        <v>10</v>
      </c>
      <c r="C239" s="18" t="n">
        <f aca="false">DATE(A239,B239,15)</f>
        <v>24760</v>
      </c>
      <c r="D239" s="7" t="n">
        <v>-0.3</v>
      </c>
      <c r="E239" s="7" t="n">
        <v>-0.723</v>
      </c>
      <c r="F239" s="7" t="n">
        <v>2.60805245135029</v>
      </c>
      <c r="G239" s="7" t="n">
        <v>-0.488292764582578</v>
      </c>
      <c r="H239" s="7" t="n">
        <v>2.11975968676771</v>
      </c>
      <c r="I239" s="0" t="n">
        <v>19</v>
      </c>
      <c r="J239" s="7" t="n">
        <v>114.109474</v>
      </c>
      <c r="K239" s="15" t="n">
        <f aca="false">SUM(J238:J239)</f>
        <v>213.062439</v>
      </c>
      <c r="L239" s="15" t="n">
        <f aca="false">SUM(J237:J239)</f>
        <v>290.088196</v>
      </c>
      <c r="M239" s="15" t="n">
        <f aca="false">SUM(J236:J239)</f>
        <v>393.628777</v>
      </c>
      <c r="N239" s="15" t="n">
        <f aca="false">SUM(J235:J239)</f>
        <v>589.385247</v>
      </c>
      <c r="O239" s="15" t="n">
        <f aca="false">SUM(J234:J239)</f>
        <v>823.786721</v>
      </c>
      <c r="W239" s="28" t="n">
        <v>0.236715</v>
      </c>
      <c r="X239" s="29" t="n">
        <v>48</v>
      </c>
      <c r="Y239" s="28" t="n">
        <v>0.236715</v>
      </c>
      <c r="Z239" s="29" t="n">
        <v>48</v>
      </c>
      <c r="AH239" s="0"/>
      <c r="AI239" s="0"/>
      <c r="AJ239" s="0"/>
      <c r="AK239" s="0"/>
      <c r="AL239" s="0"/>
      <c r="AM239" s="0"/>
      <c r="AN239" s="0"/>
      <c r="AO239" s="0"/>
      <c r="AP239" s="0"/>
    </row>
    <row r="240" customFormat="false" ht="12.75" hidden="false" customHeight="false" outlineLevel="0" collapsed="false">
      <c r="A240" s="0" t="n">
        <v>1967</v>
      </c>
      <c r="B240" s="0" t="n">
        <v>11</v>
      </c>
      <c r="C240" s="18" t="n">
        <f aca="false">DATE(A240,B240,15)</f>
        <v>24791</v>
      </c>
      <c r="D240" s="7" t="n">
        <v>-1</v>
      </c>
      <c r="E240" s="7" t="n">
        <v>-0.423</v>
      </c>
      <c r="F240" s="7" t="n">
        <v>1.4418220335255</v>
      </c>
      <c r="G240" s="7" t="n">
        <v>-0.384135875373434</v>
      </c>
      <c r="H240" s="7" t="n">
        <v>1.05768615815207</v>
      </c>
      <c r="I240" s="0" t="n">
        <v>19</v>
      </c>
      <c r="J240" s="7" t="n">
        <v>248.441803</v>
      </c>
      <c r="K240" s="15" t="n">
        <f aca="false">SUM(J239:J240)</f>
        <v>362.551277</v>
      </c>
      <c r="L240" s="15" t="n">
        <f aca="false">SUM(J238:J240)</f>
        <v>461.504242</v>
      </c>
      <c r="M240" s="15" t="n">
        <f aca="false">SUM(J237:J240)</f>
        <v>538.529999</v>
      </c>
      <c r="N240" s="15" t="n">
        <f aca="false">SUM(J236:J240)</f>
        <v>642.07058</v>
      </c>
      <c r="O240" s="15" t="n">
        <f aca="false">SUM(J235:J240)</f>
        <v>837.82705</v>
      </c>
      <c r="W240" s="28" t="n">
        <v>0.214154</v>
      </c>
      <c r="X240" s="29" t="n">
        <v>43</v>
      </c>
      <c r="Y240" s="28" t="n">
        <v>0.214154</v>
      </c>
      <c r="Z240" s="29" t="n">
        <v>43</v>
      </c>
      <c r="AH240" s="0"/>
      <c r="AI240" s="0"/>
      <c r="AJ240" s="0"/>
      <c r="AK240" s="0"/>
      <c r="AL240" s="0"/>
      <c r="AM240" s="0"/>
      <c r="AN240" s="0"/>
      <c r="AO240" s="0"/>
      <c r="AP240" s="0"/>
    </row>
    <row r="241" customFormat="false" ht="12.75" hidden="false" customHeight="false" outlineLevel="0" collapsed="false">
      <c r="A241" s="0" t="n">
        <v>1967</v>
      </c>
      <c r="B241" s="0" t="n">
        <v>12</v>
      </c>
      <c r="C241" s="18" t="n">
        <f aca="false">DATE(A241,B241,15)</f>
        <v>24821</v>
      </c>
      <c r="D241" s="7" t="n">
        <v>-1.4</v>
      </c>
      <c r="E241" s="7" t="n">
        <v>-0.401</v>
      </c>
      <c r="F241" s="7" t="n">
        <v>0.4339483335055</v>
      </c>
      <c r="G241" s="7" t="n">
        <v>-0.509685616732762</v>
      </c>
      <c r="H241" s="7" t="n">
        <v>-0.0757372832272617</v>
      </c>
      <c r="I241" s="0" t="n">
        <v>19</v>
      </c>
      <c r="J241" s="7" t="n">
        <v>364.666016</v>
      </c>
      <c r="K241" s="15" t="n">
        <f aca="false">SUM(J240:J241)</f>
        <v>613.107819</v>
      </c>
      <c r="L241" s="15" t="n">
        <f aca="false">SUM(J239:J241)</f>
        <v>727.217293</v>
      </c>
      <c r="M241" s="15" t="n">
        <f aca="false">SUM(J238:J241)</f>
        <v>826.170258</v>
      </c>
      <c r="N241" s="15" t="n">
        <f aca="false">SUM(J237:J241)</f>
        <v>903.196015</v>
      </c>
      <c r="O241" s="15" t="n">
        <f aca="false">SUM(J236:J241)</f>
        <v>1006.736596</v>
      </c>
      <c r="W241" s="28" t="n">
        <v>0.246658</v>
      </c>
      <c r="X241" s="29" t="n">
        <v>29</v>
      </c>
      <c r="Y241" s="28" t="n">
        <v>0.246658</v>
      </c>
      <c r="Z241" s="29" t="n">
        <v>29</v>
      </c>
      <c r="AH241" s="0"/>
      <c r="AI241" s="0"/>
      <c r="AJ241" s="0"/>
      <c r="AK241" s="0"/>
      <c r="AL241" s="0"/>
      <c r="AM241" s="0"/>
      <c r="AN241" s="0"/>
      <c r="AO241" s="0"/>
      <c r="AP241" s="0"/>
    </row>
    <row r="242" customFormat="false" ht="12.75" hidden="false" customHeight="false" outlineLevel="0" collapsed="false">
      <c r="A242" s="0" t="n">
        <v>1968</v>
      </c>
      <c r="B242" s="0" t="n">
        <v>1</v>
      </c>
      <c r="C242" s="18" t="n">
        <f aca="false">DATE(A242,B242,15)</f>
        <v>24852</v>
      </c>
      <c r="D242" s="7" t="n">
        <v>0.6</v>
      </c>
      <c r="E242" s="7" t="n">
        <v>-0.664</v>
      </c>
      <c r="F242" s="7" t="n">
        <v>0.0402420469117886</v>
      </c>
      <c r="G242" s="7" t="n">
        <v>-0.882005782310323</v>
      </c>
      <c r="H242" s="7" t="n">
        <v>-0.841763735398534</v>
      </c>
      <c r="I242" s="0" t="n">
        <v>20</v>
      </c>
      <c r="J242" s="7" t="n">
        <v>321.560181</v>
      </c>
      <c r="K242" s="15" t="n">
        <f aca="false">SUM(J241:J242)</f>
        <v>686.226197</v>
      </c>
      <c r="L242" s="15" t="n">
        <f aca="false">SUM(J240:J242)</f>
        <v>934.668</v>
      </c>
      <c r="M242" s="15" t="n">
        <f aca="false">SUM(J239:J242)</f>
        <v>1048.777474</v>
      </c>
      <c r="N242" s="15" t="n">
        <f aca="false">SUM(J238:J242)</f>
        <v>1147.730439</v>
      </c>
      <c r="O242" s="15" t="n">
        <f aca="false">SUM(J237:J242)</f>
        <v>1224.756196</v>
      </c>
      <c r="W242" s="28" t="n">
        <v>0.267949</v>
      </c>
      <c r="X242" s="29" t="n">
        <v>13</v>
      </c>
      <c r="Y242" s="28" t="n">
        <v>0.244889</v>
      </c>
      <c r="Z242" s="29" t="n">
        <v>15</v>
      </c>
      <c r="AH242" s="0"/>
      <c r="AI242" s="0"/>
      <c r="AJ242" s="0"/>
      <c r="AK242" s="0"/>
      <c r="AL242" s="0"/>
      <c r="AM242" s="0"/>
      <c r="AN242" s="0"/>
      <c r="AO242" s="0"/>
      <c r="AP242" s="0"/>
    </row>
    <row r="243" customFormat="false" ht="12.75" hidden="false" customHeight="false" outlineLevel="0" collapsed="false">
      <c r="A243" s="0" t="n">
        <v>1968</v>
      </c>
      <c r="B243" s="0" t="n">
        <v>2</v>
      </c>
      <c r="C243" s="18" t="n">
        <f aca="false">DATE(A243,B243,15)</f>
        <v>24883</v>
      </c>
      <c r="D243" s="7" t="n">
        <v>1.8</v>
      </c>
      <c r="E243" s="7" t="n">
        <v>-0.831</v>
      </c>
      <c r="F243" s="7" t="n">
        <v>0.535047918924392</v>
      </c>
      <c r="G243" s="7" t="n">
        <v>-1.01308690273</v>
      </c>
      <c r="H243" s="7" t="n">
        <v>-0.478038983805605</v>
      </c>
      <c r="I243" s="0" t="n">
        <v>20</v>
      </c>
      <c r="J243" s="7" t="n">
        <v>158.416748</v>
      </c>
      <c r="K243" s="15" t="n">
        <f aca="false">SUM(J242:J243)</f>
        <v>479.976929</v>
      </c>
      <c r="L243" s="15" t="n">
        <f aca="false">SUM(J241:J243)</f>
        <v>844.642945</v>
      </c>
      <c r="M243" s="15" t="n">
        <f aca="false">SUM(J240:J243)</f>
        <v>1093.084748</v>
      </c>
      <c r="N243" s="15" t="n">
        <f aca="false">SUM(J239:J243)</f>
        <v>1207.194222</v>
      </c>
      <c r="O243" s="15" t="n">
        <f aca="false">SUM(J238:J243)</f>
        <v>1306.147187</v>
      </c>
      <c r="W243" s="28" t="n">
        <v>0.241529</v>
      </c>
      <c r="X243" s="29" t="n">
        <v>26</v>
      </c>
      <c r="Y243" s="28" t="n">
        <v>0.241529</v>
      </c>
      <c r="Z243" s="29" t="n">
        <v>26</v>
      </c>
      <c r="AH243" s="0"/>
      <c r="AI243" s="0"/>
      <c r="AJ243" s="0"/>
      <c r="AK243" s="0"/>
      <c r="AL243" s="0"/>
      <c r="AM243" s="0"/>
      <c r="AN243" s="0"/>
      <c r="AO243" s="0"/>
      <c r="AP243" s="0"/>
    </row>
    <row r="244" customFormat="false" ht="12.75" hidden="false" customHeight="false" outlineLevel="0" collapsed="false">
      <c r="A244" s="0" t="n">
        <v>1968</v>
      </c>
      <c r="B244" s="0" t="n">
        <v>3</v>
      </c>
      <c r="C244" s="18" t="n">
        <f aca="false">DATE(A244,B244,15)</f>
        <v>24912</v>
      </c>
      <c r="D244" s="7" t="n">
        <v>-0.8</v>
      </c>
      <c r="E244" s="7" t="n">
        <v>-0.693</v>
      </c>
      <c r="F244" s="7" t="n">
        <v>-0.644782390788724</v>
      </c>
      <c r="G244" s="7" t="n">
        <v>-0.973083913006795</v>
      </c>
      <c r="H244" s="7" t="n">
        <v>-1.61786630379552</v>
      </c>
      <c r="I244" s="0" t="n">
        <v>19</v>
      </c>
      <c r="J244" s="7" t="n">
        <v>336.218353</v>
      </c>
      <c r="K244" s="15" t="n">
        <f aca="false">SUM(J243:J244)</f>
        <v>494.635101</v>
      </c>
      <c r="L244" s="15" t="n">
        <f aca="false">SUM(J242:J244)</f>
        <v>816.195282</v>
      </c>
      <c r="M244" s="15" t="n">
        <f aca="false">SUM(J241:J244)</f>
        <v>1180.861298</v>
      </c>
      <c r="N244" s="15" t="n">
        <f aca="false">SUM(J240:J244)</f>
        <v>1429.303101</v>
      </c>
      <c r="O244" s="15" t="n">
        <f aca="false">SUM(J239:J244)</f>
        <v>1543.412575</v>
      </c>
      <c r="W244" s="28" t="n">
        <v>0.33121</v>
      </c>
      <c r="X244" s="29" t="n">
        <v>32</v>
      </c>
      <c r="Y244" s="28" t="n">
        <v>0.324772</v>
      </c>
      <c r="Z244" s="29" t="n">
        <v>33</v>
      </c>
      <c r="AH244" s="0"/>
      <c r="AI244" s="0"/>
      <c r="AJ244" s="0"/>
      <c r="AK244" s="0"/>
      <c r="AL244" s="0"/>
      <c r="AM244" s="0"/>
      <c r="AN244" s="0"/>
      <c r="AO244" s="0"/>
      <c r="AP244" s="0"/>
    </row>
    <row r="245" customFormat="false" ht="12.75" hidden="false" customHeight="false" outlineLevel="0" collapsed="false">
      <c r="A245" s="0" t="n">
        <v>1968</v>
      </c>
      <c r="B245" s="0" t="n">
        <v>4</v>
      </c>
      <c r="C245" s="18" t="n">
        <f aca="false">DATE(A245,B245,15)</f>
        <v>24943</v>
      </c>
      <c r="D245" s="7" t="n">
        <v>-0.4</v>
      </c>
      <c r="E245" s="7" t="n">
        <v>-1.004</v>
      </c>
      <c r="F245" s="7" t="n">
        <v>-0.360362083680537</v>
      </c>
      <c r="G245" s="7" t="n">
        <v>-0.707763232415305</v>
      </c>
      <c r="H245" s="7" t="n">
        <v>-1.06812531609584</v>
      </c>
      <c r="I245" s="0" t="n">
        <v>20</v>
      </c>
      <c r="J245" s="7" t="n">
        <v>296.276001</v>
      </c>
      <c r="K245" s="15" t="n">
        <f aca="false">SUM(J244:J245)</f>
        <v>632.494354</v>
      </c>
      <c r="L245" s="15" t="n">
        <f aca="false">SUM(J243:J245)</f>
        <v>790.911102</v>
      </c>
      <c r="M245" s="15" t="n">
        <f aca="false">SUM(J242:J245)</f>
        <v>1112.471283</v>
      </c>
      <c r="N245" s="15" t="n">
        <f aca="false">SUM(J241:J245)</f>
        <v>1477.137299</v>
      </c>
      <c r="O245" s="15" t="n">
        <f aca="false">SUM(J240:J245)</f>
        <v>1725.579102</v>
      </c>
      <c r="W245" s="28" t="n">
        <v>0.229495</v>
      </c>
      <c r="X245" s="29" t="n">
        <v>31</v>
      </c>
      <c r="Y245" s="28" t="n">
        <v>0.229495</v>
      </c>
      <c r="Z245" s="29" t="n">
        <v>31</v>
      </c>
      <c r="AH245" s="0"/>
      <c r="AI245" s="0"/>
      <c r="AJ245" s="0"/>
      <c r="AK245" s="0"/>
      <c r="AL245" s="0"/>
      <c r="AM245" s="0"/>
      <c r="AN245" s="0"/>
      <c r="AO245" s="0"/>
      <c r="AP245" s="0"/>
    </row>
    <row r="246" customFormat="false" ht="12.75" hidden="false" customHeight="false" outlineLevel="0" collapsed="false">
      <c r="A246" s="0" t="n">
        <v>1968</v>
      </c>
      <c r="B246" s="0" t="n">
        <v>5</v>
      </c>
      <c r="C246" s="18" t="n">
        <f aca="false">DATE(A246,B246,15)</f>
        <v>24973</v>
      </c>
      <c r="D246" s="7" t="n">
        <v>1.9</v>
      </c>
      <c r="E246" s="7" t="n">
        <v>-1.085</v>
      </c>
      <c r="F246" s="7" t="n">
        <v>-0.406493234472958</v>
      </c>
      <c r="G246" s="7" t="n">
        <v>-0.758180854332368</v>
      </c>
      <c r="H246" s="7" t="n">
        <v>-1.16467408880533</v>
      </c>
      <c r="I246" s="0" t="n">
        <v>20</v>
      </c>
      <c r="J246" s="7" t="n">
        <v>259.075165</v>
      </c>
      <c r="K246" s="15" t="n">
        <f aca="false">SUM(J245:J246)</f>
        <v>555.351166</v>
      </c>
      <c r="L246" s="15" t="n">
        <f aca="false">SUM(J244:J246)</f>
        <v>891.569519</v>
      </c>
      <c r="M246" s="15" t="n">
        <f aca="false">SUM(J243:J246)</f>
        <v>1049.986267</v>
      </c>
      <c r="N246" s="15" t="n">
        <f aca="false">SUM(J242:J246)</f>
        <v>1371.546448</v>
      </c>
      <c r="O246" s="15" t="n">
        <f aca="false">SUM(J241:J246)</f>
        <v>1736.212464</v>
      </c>
      <c r="W246" s="28" t="n">
        <v>0.204561</v>
      </c>
      <c r="X246" s="29" t="n">
        <v>46</v>
      </c>
      <c r="Y246" s="28" t="n">
        <v>0.204561</v>
      </c>
      <c r="Z246" s="29" t="n">
        <v>46</v>
      </c>
      <c r="AH246" s="0"/>
      <c r="AI246" s="0"/>
      <c r="AJ246" s="0"/>
      <c r="AK246" s="0"/>
      <c r="AL246" s="0"/>
      <c r="AM246" s="0"/>
      <c r="AN246" s="0"/>
      <c r="AO246" s="0"/>
      <c r="AP246" s="0"/>
    </row>
    <row r="247" customFormat="false" ht="12.75" hidden="false" customHeight="false" outlineLevel="0" collapsed="false">
      <c r="A247" s="0" t="n">
        <v>1968</v>
      </c>
      <c r="B247" s="0" t="n">
        <v>6</v>
      </c>
      <c r="C247" s="18" t="n">
        <f aca="false">DATE(A247,B247,15)</f>
        <v>25004</v>
      </c>
      <c r="D247" s="7" t="n">
        <v>1.4</v>
      </c>
      <c r="E247" s="7" t="n">
        <v>-0.768</v>
      </c>
      <c r="F247" s="7" t="n">
        <v>0.0802902888615492</v>
      </c>
      <c r="G247" s="7" t="n">
        <v>0.222508818001287</v>
      </c>
      <c r="H247" s="7" t="n">
        <v>0.302799106862836</v>
      </c>
      <c r="I247" s="0" t="n">
        <v>20</v>
      </c>
      <c r="J247" s="7" t="n">
        <v>236.246368</v>
      </c>
      <c r="K247" s="15" t="n">
        <f aca="false">SUM(J246:J247)</f>
        <v>495.321533</v>
      </c>
      <c r="L247" s="15" t="n">
        <f aca="false">SUM(J245:J247)</f>
        <v>791.597534</v>
      </c>
      <c r="M247" s="15" t="n">
        <f aca="false">SUM(J244:J247)</f>
        <v>1127.815887</v>
      </c>
      <c r="N247" s="15" t="n">
        <f aca="false">SUM(J243:J247)</f>
        <v>1286.232635</v>
      </c>
      <c r="O247" s="15" t="n">
        <f aca="false">SUM(J242:J247)</f>
        <v>1607.792816</v>
      </c>
      <c r="W247" s="28" t="n">
        <v>0.212964</v>
      </c>
      <c r="X247" s="29" t="n">
        <v>51</v>
      </c>
      <c r="Y247" s="28" t="n">
        <v>0.212964</v>
      </c>
      <c r="Z247" s="29" t="n">
        <v>51</v>
      </c>
      <c r="AH247" s="0"/>
      <c r="AI247" s="0"/>
      <c r="AJ247" s="0"/>
      <c r="AK247" s="0"/>
      <c r="AL247" s="0"/>
      <c r="AM247" s="0"/>
      <c r="AN247" s="0"/>
      <c r="AO247" s="0"/>
      <c r="AP247" s="0"/>
    </row>
    <row r="248" customFormat="false" ht="12.75" hidden="false" customHeight="false" outlineLevel="0" collapsed="false">
      <c r="A248" s="0" t="n">
        <v>1968</v>
      </c>
      <c r="B248" s="0" t="n">
        <v>7</v>
      </c>
      <c r="C248" s="18" t="n">
        <f aca="false">DATE(A248,B248,15)</f>
        <v>25034</v>
      </c>
      <c r="D248" s="7" t="n">
        <v>1</v>
      </c>
      <c r="E248" s="7" t="n">
        <v>-0.495</v>
      </c>
      <c r="F248" s="7" t="n">
        <v>-0.226233811405219</v>
      </c>
      <c r="G248" s="7" t="n">
        <v>0.585858545026301</v>
      </c>
      <c r="H248" s="7" t="n">
        <v>0.359624733621082</v>
      </c>
      <c r="I248" s="0" t="n">
        <v>19</v>
      </c>
      <c r="J248" s="7" t="n">
        <v>291.022766</v>
      </c>
      <c r="K248" s="15" t="n">
        <f aca="false">SUM(J247:J248)</f>
        <v>527.269134</v>
      </c>
      <c r="L248" s="15" t="n">
        <f aca="false">SUM(J246:J248)</f>
        <v>786.344299</v>
      </c>
      <c r="M248" s="15" t="n">
        <f aca="false">SUM(J245:J248)</f>
        <v>1082.6203</v>
      </c>
      <c r="N248" s="15" t="n">
        <f aca="false">SUM(J244:J248)</f>
        <v>1418.838653</v>
      </c>
      <c r="O248" s="15" t="n">
        <f aca="false">SUM(J243:J248)</f>
        <v>1577.255401</v>
      </c>
      <c r="W248" s="28" t="n">
        <v>0.189275</v>
      </c>
      <c r="X248" s="29" t="n">
        <v>72</v>
      </c>
      <c r="Y248" s="28" t="n">
        <v>0.189275</v>
      </c>
      <c r="Z248" s="29" t="n">
        <v>72</v>
      </c>
      <c r="AH248" s="0"/>
      <c r="AI248" s="0"/>
      <c r="AJ248" s="0"/>
      <c r="AK248" s="0"/>
      <c r="AL248" s="0"/>
      <c r="AM248" s="0"/>
      <c r="AN248" s="0"/>
      <c r="AO248" s="0"/>
      <c r="AP248" s="0"/>
    </row>
    <row r="249" customFormat="false" ht="12.75" hidden="false" customHeight="false" outlineLevel="0" collapsed="false">
      <c r="A249" s="0" t="n">
        <v>1968</v>
      </c>
      <c r="B249" s="0" t="n">
        <v>8</v>
      </c>
      <c r="C249" s="18" t="n">
        <f aca="false">DATE(A249,B249,15)</f>
        <v>25065</v>
      </c>
      <c r="D249" s="7" t="n">
        <v>-0.2</v>
      </c>
      <c r="E249" s="7" t="n">
        <v>-0.149</v>
      </c>
      <c r="F249" s="7" t="n">
        <v>-0.244127988222491</v>
      </c>
      <c r="G249" s="7" t="n">
        <v>0.429087215767658</v>
      </c>
      <c r="H249" s="7" t="n">
        <v>0.184959227545166</v>
      </c>
      <c r="I249" s="0" t="n">
        <v>19</v>
      </c>
      <c r="J249" s="7" t="n">
        <v>195.925125</v>
      </c>
      <c r="K249" s="15" t="n">
        <f aca="false">SUM(J248:J249)</f>
        <v>486.947891</v>
      </c>
      <c r="L249" s="15" t="n">
        <f aca="false">SUM(J247:J249)</f>
        <v>723.194259</v>
      </c>
      <c r="M249" s="15" t="n">
        <f aca="false">SUM(J246:J249)</f>
        <v>982.269424</v>
      </c>
      <c r="N249" s="15" t="n">
        <f aca="false">SUM(J245:J249)</f>
        <v>1278.545425</v>
      </c>
      <c r="O249" s="15" t="n">
        <f aca="false">SUM(J244:J249)</f>
        <v>1614.763778</v>
      </c>
      <c r="W249" s="28" t="n">
        <v>0.208935</v>
      </c>
      <c r="X249" s="29" t="n">
        <v>93</v>
      </c>
      <c r="Y249" s="28" t="n">
        <v>0.208935</v>
      </c>
      <c r="Z249" s="29" t="n">
        <v>93</v>
      </c>
      <c r="AH249" s="0"/>
      <c r="AI249" s="0"/>
      <c r="AJ249" s="0"/>
      <c r="AK249" s="0"/>
      <c r="AL249" s="0"/>
      <c r="AM249" s="0"/>
      <c r="AN249" s="0"/>
      <c r="AO249" s="0"/>
      <c r="AP249" s="0"/>
    </row>
    <row r="250" customFormat="false" ht="12.75" hidden="false" customHeight="false" outlineLevel="0" collapsed="false">
      <c r="A250" s="0" t="n">
        <v>1968</v>
      </c>
      <c r="B250" s="0" t="n">
        <v>9</v>
      </c>
      <c r="C250" s="18" t="n">
        <f aca="false">DATE(A250,B250,15)</f>
        <v>25096</v>
      </c>
      <c r="D250" s="7" t="n">
        <v>-0.5</v>
      </c>
      <c r="E250" s="7" t="n">
        <v>0.184</v>
      </c>
      <c r="F250" s="7" t="n">
        <v>-0.774537001334195</v>
      </c>
      <c r="G250" s="7" t="n">
        <v>0.240320539577483</v>
      </c>
      <c r="H250" s="7" t="n">
        <v>-0.534216461756712</v>
      </c>
      <c r="I250" s="0" t="n">
        <v>20</v>
      </c>
      <c r="J250" s="7" t="n">
        <v>162.000885</v>
      </c>
      <c r="K250" s="15" t="n">
        <f aca="false">SUM(J249:J250)</f>
        <v>357.92601</v>
      </c>
      <c r="L250" s="15" t="n">
        <f aca="false">SUM(J248:J250)</f>
        <v>648.948776</v>
      </c>
      <c r="M250" s="15" t="n">
        <f aca="false">SUM(J247:J250)</f>
        <v>885.195144</v>
      </c>
      <c r="N250" s="15" t="n">
        <f aca="false">SUM(J246:J250)</f>
        <v>1144.270309</v>
      </c>
      <c r="O250" s="15" t="n">
        <f aca="false">SUM(J245:J250)</f>
        <v>1440.54631</v>
      </c>
      <c r="W250" s="28" t="n">
        <v>0.20061</v>
      </c>
      <c r="X250" s="29" t="n">
        <v>96</v>
      </c>
      <c r="Y250" s="28" t="n">
        <v>0.20061</v>
      </c>
      <c r="Z250" s="29" t="n">
        <v>96</v>
      </c>
      <c r="AH250" s="0"/>
      <c r="AI250" s="0"/>
      <c r="AJ250" s="0"/>
      <c r="AK250" s="0"/>
      <c r="AL250" s="0"/>
      <c r="AM250" s="0"/>
      <c r="AN250" s="0"/>
      <c r="AO250" s="0"/>
      <c r="AP250" s="0"/>
    </row>
    <row r="251" customFormat="false" ht="12.75" hidden="false" customHeight="false" outlineLevel="0" collapsed="false">
      <c r="A251" s="0" t="n">
        <v>1968</v>
      </c>
      <c r="B251" s="0" t="n">
        <v>10</v>
      </c>
      <c r="C251" s="18" t="n">
        <f aca="false">DATE(A251,B251,15)</f>
        <v>25126</v>
      </c>
      <c r="D251" s="7" t="n">
        <v>-0.5</v>
      </c>
      <c r="E251" s="7" t="n">
        <v>0.423</v>
      </c>
      <c r="F251" s="7" t="n">
        <v>-0.0682078302708742</v>
      </c>
      <c r="G251" s="7" t="n">
        <v>0.48570430307182</v>
      </c>
      <c r="H251" s="7" t="n">
        <v>0.417496472800946</v>
      </c>
      <c r="I251" s="0" t="n">
        <v>20</v>
      </c>
      <c r="J251" s="7" t="n">
        <v>229.816559</v>
      </c>
      <c r="K251" s="15" t="n">
        <f aca="false">SUM(J250:J251)</f>
        <v>391.817444</v>
      </c>
      <c r="L251" s="15" t="n">
        <f aca="false">SUM(J249:J251)</f>
        <v>587.742569</v>
      </c>
      <c r="M251" s="15" t="n">
        <f aca="false">SUM(J248:J251)</f>
        <v>878.765335</v>
      </c>
      <c r="N251" s="15" t="n">
        <f aca="false">SUM(J247:J251)</f>
        <v>1115.011703</v>
      </c>
      <c r="O251" s="15" t="n">
        <f aca="false">SUM(J246:J251)</f>
        <v>1374.086868</v>
      </c>
      <c r="W251" s="28" t="n">
        <v>0.206797</v>
      </c>
      <c r="X251" s="29" t="n">
        <v>93</v>
      </c>
      <c r="Y251" s="28" t="n">
        <v>0.206797</v>
      </c>
      <c r="Z251" s="29" t="n">
        <v>93</v>
      </c>
      <c r="AH251" s="0"/>
      <c r="AI251" s="0"/>
      <c r="AJ251" s="0"/>
      <c r="AK251" s="0"/>
      <c r="AL251" s="0"/>
      <c r="AM251" s="0"/>
      <c r="AN251" s="0"/>
      <c r="AO251" s="0"/>
      <c r="AP251" s="0"/>
    </row>
    <row r="252" customFormat="false" ht="12.75" hidden="false" customHeight="false" outlineLevel="0" collapsed="false">
      <c r="A252" s="0" t="n">
        <v>1968</v>
      </c>
      <c r="B252" s="0" t="n">
        <v>11</v>
      </c>
      <c r="C252" s="18" t="n">
        <f aca="false">DATE(A252,B252,15)</f>
        <v>25157</v>
      </c>
      <c r="D252" s="7" t="n">
        <v>-0.7</v>
      </c>
      <c r="E252" s="7" t="n">
        <v>0.58</v>
      </c>
      <c r="F252" s="7" t="n">
        <v>-0.389797647349346</v>
      </c>
      <c r="G252" s="7" t="n">
        <v>0.961748099766132</v>
      </c>
      <c r="H252" s="7" t="n">
        <v>0.571950452416786</v>
      </c>
      <c r="I252" s="0" t="n">
        <v>20</v>
      </c>
      <c r="J252" s="7" t="n">
        <v>287.016083</v>
      </c>
      <c r="K252" s="15" t="n">
        <f aca="false">SUM(J251:J252)</f>
        <v>516.832642</v>
      </c>
      <c r="L252" s="15" t="n">
        <f aca="false">SUM(J250:J252)</f>
        <v>678.833527</v>
      </c>
      <c r="M252" s="15" t="n">
        <f aca="false">SUM(J249:J252)</f>
        <v>874.758652</v>
      </c>
      <c r="N252" s="15" t="n">
        <f aca="false">SUM(J248:J252)</f>
        <v>1165.781418</v>
      </c>
      <c r="O252" s="15" t="n">
        <f aca="false">SUM(J247:J252)</f>
        <v>1402.027786</v>
      </c>
      <c r="W252" s="28" t="n">
        <v>0.176712</v>
      </c>
      <c r="X252" s="29" t="n">
        <v>110</v>
      </c>
      <c r="Y252" s="28" t="n">
        <v>0.176712</v>
      </c>
      <c r="Z252" s="29" t="n">
        <v>110</v>
      </c>
      <c r="AH252" s="0"/>
      <c r="AI252" s="0"/>
      <c r="AJ252" s="0"/>
      <c r="AK252" s="0"/>
      <c r="AL252" s="0"/>
      <c r="AM252" s="0"/>
      <c r="AN252" s="0"/>
      <c r="AO252" s="0"/>
      <c r="AP252" s="0"/>
    </row>
    <row r="253" customFormat="false" ht="12.75" hidden="false" customHeight="false" outlineLevel="0" collapsed="false">
      <c r="A253" s="0" t="n">
        <v>1968</v>
      </c>
      <c r="B253" s="0" t="n">
        <v>12</v>
      </c>
      <c r="C253" s="18" t="n">
        <f aca="false">DATE(A253,B253,15)</f>
        <v>25187</v>
      </c>
      <c r="D253" s="7" t="n">
        <v>0.1</v>
      </c>
      <c r="E253" s="7" t="n">
        <v>0.349</v>
      </c>
      <c r="F253" s="7" t="n">
        <v>-0.678411695438661</v>
      </c>
      <c r="G253" s="7" t="n">
        <v>1.09513053688253</v>
      </c>
      <c r="H253" s="7" t="n">
        <v>0.416718841443872</v>
      </c>
      <c r="I253" s="0" t="n">
        <v>20</v>
      </c>
      <c r="J253" s="7" t="n">
        <v>365.995758</v>
      </c>
      <c r="K253" s="15" t="n">
        <f aca="false">SUM(J252:J253)</f>
        <v>653.011841</v>
      </c>
      <c r="L253" s="15" t="n">
        <f aca="false">SUM(J251:J253)</f>
        <v>882.8284</v>
      </c>
      <c r="M253" s="15" t="n">
        <f aca="false">SUM(J250:J253)</f>
        <v>1044.829285</v>
      </c>
      <c r="N253" s="15" t="n">
        <f aca="false">SUM(J249:J253)</f>
        <v>1240.75441</v>
      </c>
      <c r="O253" s="15" t="n">
        <f aca="false">SUM(J248:J253)</f>
        <v>1531.777176</v>
      </c>
      <c r="W253" s="28" t="n">
        <v>0.160817</v>
      </c>
      <c r="X253" s="29" t="n">
        <v>112</v>
      </c>
      <c r="Y253" s="28" t="n">
        <v>0.159955</v>
      </c>
      <c r="Z253" s="29" t="n">
        <v>113</v>
      </c>
      <c r="AH253" s="0"/>
      <c r="AI253" s="0"/>
      <c r="AJ253" s="0"/>
      <c r="AK253" s="0"/>
      <c r="AL253" s="0"/>
      <c r="AM253" s="0"/>
      <c r="AN253" s="0"/>
      <c r="AO253" s="0"/>
      <c r="AP253" s="0"/>
    </row>
    <row r="254" customFormat="false" ht="12.75" hidden="false" customHeight="false" outlineLevel="0" collapsed="false">
      <c r="A254" s="0" t="n">
        <v>1969</v>
      </c>
      <c r="B254" s="0" t="n">
        <v>1</v>
      </c>
      <c r="C254" s="18" t="n">
        <f aca="false">DATE(A254,B254,15)</f>
        <v>25218</v>
      </c>
      <c r="D254" s="7" t="n">
        <v>-3.2</v>
      </c>
      <c r="E254" s="7" t="n">
        <v>0.649</v>
      </c>
      <c r="F254" s="7" t="n">
        <v>-0.114981933150622</v>
      </c>
      <c r="G254" s="7" t="n">
        <v>1.21254465406246</v>
      </c>
      <c r="H254" s="7" t="n">
        <v>1.09756272091184</v>
      </c>
      <c r="I254" s="0" t="n">
        <v>20</v>
      </c>
      <c r="J254" s="7" t="n">
        <v>204.765381</v>
      </c>
      <c r="K254" s="15" t="n">
        <f aca="false">SUM(J253:J254)</f>
        <v>570.761139</v>
      </c>
      <c r="L254" s="15" t="n">
        <f aca="false">SUM(J252:J254)</f>
        <v>857.777222</v>
      </c>
      <c r="M254" s="15" t="n">
        <f aca="false">SUM(J251:J254)</f>
        <v>1087.593781</v>
      </c>
      <c r="N254" s="15" t="n">
        <f aca="false">SUM(J250:J254)</f>
        <v>1249.594666</v>
      </c>
      <c r="O254" s="15" t="n">
        <f aca="false">SUM(J249:J254)</f>
        <v>1445.519791</v>
      </c>
      <c r="W254" s="28" t="n">
        <v>0.145372</v>
      </c>
      <c r="X254" s="29" t="n">
        <v>83</v>
      </c>
      <c r="Y254" s="28" t="n">
        <v>0.142589</v>
      </c>
      <c r="Z254" s="29" t="n">
        <v>86</v>
      </c>
      <c r="AH254" s="0"/>
      <c r="AI254" s="0"/>
      <c r="AJ254" s="0"/>
      <c r="AK254" s="0"/>
      <c r="AL254" s="0"/>
      <c r="AM254" s="0"/>
      <c r="AN254" s="0"/>
      <c r="AO254" s="0"/>
      <c r="AP254" s="0"/>
    </row>
    <row r="255" customFormat="false" ht="12.75" hidden="false" customHeight="false" outlineLevel="0" collapsed="false">
      <c r="A255" s="0" t="n">
        <v>1969</v>
      </c>
      <c r="B255" s="0" t="n">
        <v>2</v>
      </c>
      <c r="C255" s="18" t="n">
        <f aca="false">DATE(A255,B255,15)</f>
        <v>25249</v>
      </c>
      <c r="D255" s="7" t="n">
        <v>-1.8</v>
      </c>
      <c r="E255" s="7" t="n">
        <v>0.803</v>
      </c>
      <c r="F255" s="7" t="n">
        <v>-0.475895017397258</v>
      </c>
      <c r="G255" s="7" t="n">
        <v>1.44208925314923</v>
      </c>
      <c r="H255" s="7" t="n">
        <v>0.966194235751971</v>
      </c>
      <c r="I255" s="0" t="n">
        <v>17</v>
      </c>
      <c r="J255" s="7" t="n">
        <v>231.003769</v>
      </c>
      <c r="K255" s="15" t="n">
        <f aca="false">SUM(J254:J255)</f>
        <v>435.76915</v>
      </c>
      <c r="L255" s="15" t="n">
        <f aca="false">SUM(J253:J255)</f>
        <v>801.764908</v>
      </c>
      <c r="M255" s="15" t="n">
        <f aca="false">SUM(J252:J255)</f>
        <v>1088.780991</v>
      </c>
      <c r="N255" s="15" t="n">
        <f aca="false">SUM(J251:J255)</f>
        <v>1318.59755</v>
      </c>
      <c r="O255" s="15" t="n">
        <f aca="false">SUM(J250:J255)</f>
        <v>1480.598435</v>
      </c>
      <c r="W255" s="28" t="n">
        <v>0.173125</v>
      </c>
      <c r="X255" s="29" t="n">
        <v>76</v>
      </c>
      <c r="Y255" s="28" t="n">
        <v>0.171934</v>
      </c>
      <c r="Z255" s="29" t="n">
        <v>78</v>
      </c>
      <c r="AH255" s="0"/>
      <c r="AI255" s="0"/>
      <c r="AJ255" s="0"/>
      <c r="AK255" s="0"/>
      <c r="AL255" s="0"/>
      <c r="AM255" s="0"/>
      <c r="AN255" s="0"/>
      <c r="AO255" s="0"/>
      <c r="AP255" s="0"/>
    </row>
    <row r="256" customFormat="false" ht="12.75" hidden="false" customHeight="false" outlineLevel="0" collapsed="false">
      <c r="A256" s="0" t="n">
        <v>1969</v>
      </c>
      <c r="B256" s="0" t="n">
        <v>3</v>
      </c>
      <c r="C256" s="18" t="n">
        <f aca="false">DATE(A256,B256,15)</f>
        <v>25277</v>
      </c>
      <c r="D256" s="7" t="n">
        <v>-0.2</v>
      </c>
      <c r="E256" s="7" t="n">
        <v>0.392</v>
      </c>
      <c r="F256" s="7" t="n">
        <v>0.293186806567917</v>
      </c>
      <c r="G256" s="7" t="n">
        <v>1.01540635131736</v>
      </c>
      <c r="H256" s="7" t="n">
        <v>1.30859315788528</v>
      </c>
      <c r="I256" s="0" t="n">
        <v>18</v>
      </c>
      <c r="J256" s="7" t="n">
        <v>329.594391</v>
      </c>
      <c r="K256" s="15" t="n">
        <f aca="false">SUM(J255:J256)</f>
        <v>560.59816</v>
      </c>
      <c r="L256" s="15" t="n">
        <f aca="false">SUM(J254:J256)</f>
        <v>765.363541</v>
      </c>
      <c r="M256" s="15" t="n">
        <f aca="false">SUM(J253:J256)</f>
        <v>1131.359299</v>
      </c>
      <c r="N256" s="15" t="n">
        <f aca="false">SUM(J252:J256)</f>
        <v>1418.375382</v>
      </c>
      <c r="O256" s="15" t="n">
        <f aca="false">SUM(J251:J256)</f>
        <v>1648.191941</v>
      </c>
      <c r="W256" s="28" t="n">
        <v>0.171326</v>
      </c>
      <c r="X256" s="29" t="n">
        <v>110</v>
      </c>
      <c r="Y256" s="28" t="n">
        <v>0.171326</v>
      </c>
      <c r="Z256" s="29" t="n">
        <v>110</v>
      </c>
      <c r="AH256" s="0"/>
      <c r="AI256" s="0"/>
      <c r="AJ256" s="0"/>
      <c r="AK256" s="0"/>
      <c r="AL256" s="0"/>
      <c r="AM256" s="0"/>
      <c r="AN256" s="0"/>
      <c r="AO256" s="0"/>
      <c r="AP256" s="0"/>
    </row>
    <row r="257" customFormat="false" ht="12.75" hidden="false" customHeight="false" outlineLevel="0" collapsed="false">
      <c r="A257" s="0" t="n">
        <v>1969</v>
      </c>
      <c r="B257" s="0" t="n">
        <v>4</v>
      </c>
      <c r="C257" s="18" t="n">
        <f aca="false">DATE(A257,B257,15)</f>
        <v>25308</v>
      </c>
      <c r="D257" s="7" t="n">
        <v>-1.1</v>
      </c>
      <c r="E257" s="7" t="n">
        <v>0.594</v>
      </c>
      <c r="F257" s="7" t="n">
        <v>-0.130169361057046</v>
      </c>
      <c r="G257" s="7" t="n">
        <v>0.838392828256897</v>
      </c>
      <c r="H257" s="7" t="n">
        <v>0.708223467199851</v>
      </c>
      <c r="I257" s="0" t="n">
        <v>18</v>
      </c>
      <c r="J257" s="7" t="n">
        <v>258.200592</v>
      </c>
      <c r="K257" s="15" t="n">
        <f aca="false">SUM(J256:J257)</f>
        <v>587.794983</v>
      </c>
      <c r="L257" s="15" t="n">
        <f aca="false">SUM(J255:J257)</f>
        <v>818.798752</v>
      </c>
      <c r="M257" s="15" t="n">
        <f aca="false">SUM(J254:J257)</f>
        <v>1023.564133</v>
      </c>
      <c r="N257" s="15" t="n">
        <f aca="false">SUM(J253:J257)</f>
        <v>1389.559891</v>
      </c>
      <c r="O257" s="15" t="n">
        <f aca="false">SUM(J252:J257)</f>
        <v>1676.575974</v>
      </c>
      <c r="W257" s="28" t="n">
        <v>0.193555</v>
      </c>
      <c r="X257" s="29" t="n">
        <v>121</v>
      </c>
      <c r="Y257" s="28" t="n">
        <v>0.193555</v>
      </c>
      <c r="Z257" s="29" t="n">
        <v>121</v>
      </c>
      <c r="AH257" s="0"/>
      <c r="AI257" s="0"/>
      <c r="AJ257" s="0"/>
      <c r="AK257" s="0"/>
      <c r="AL257" s="0"/>
      <c r="AM257" s="0"/>
      <c r="AN257" s="0"/>
      <c r="AO257" s="0"/>
      <c r="AP257" s="0"/>
    </row>
    <row r="258" customFormat="false" ht="12.75" hidden="false" customHeight="false" outlineLevel="0" collapsed="false">
      <c r="A258" s="0" t="n">
        <v>1969</v>
      </c>
      <c r="B258" s="0" t="n">
        <v>5</v>
      </c>
      <c r="C258" s="18" t="n">
        <f aca="false">DATE(A258,B258,15)</f>
        <v>25338</v>
      </c>
      <c r="D258" s="7" t="n">
        <v>-0.9</v>
      </c>
      <c r="E258" s="7" t="n">
        <v>0.719</v>
      </c>
      <c r="F258" s="7" t="n">
        <v>-0.103316189311002</v>
      </c>
      <c r="G258" s="7" t="n">
        <v>0.822119231615758</v>
      </c>
      <c r="H258" s="7" t="n">
        <v>0.718803042304756</v>
      </c>
      <c r="I258" s="0" t="n">
        <v>19</v>
      </c>
      <c r="J258" s="7" t="n">
        <v>287.83136</v>
      </c>
      <c r="K258" s="15" t="n">
        <f aca="false">SUM(J257:J258)</f>
        <v>546.031952</v>
      </c>
      <c r="L258" s="15" t="n">
        <f aca="false">SUM(J256:J258)</f>
        <v>875.626343</v>
      </c>
      <c r="M258" s="15" t="n">
        <f aca="false">SUM(J255:J258)</f>
        <v>1106.630112</v>
      </c>
      <c r="N258" s="15" t="n">
        <f aca="false">SUM(J254:J258)</f>
        <v>1311.395493</v>
      </c>
      <c r="O258" s="15" t="n">
        <f aca="false">SUM(J253:J258)</f>
        <v>1677.391251</v>
      </c>
      <c r="W258" s="28" t="n">
        <v>0.167697</v>
      </c>
      <c r="X258" s="29" t="n">
        <v>113</v>
      </c>
      <c r="Y258" s="28" t="n">
        <v>0.167697</v>
      </c>
      <c r="Z258" s="29" t="n">
        <v>113</v>
      </c>
      <c r="AH258" s="0"/>
      <c r="AI258" s="0"/>
      <c r="AJ258" s="0"/>
      <c r="AK258" s="0"/>
      <c r="AL258" s="0"/>
      <c r="AM258" s="0"/>
      <c r="AN258" s="0"/>
      <c r="AO258" s="0"/>
      <c r="AP258" s="0"/>
    </row>
    <row r="259" customFormat="false" ht="12.75" hidden="false" customHeight="false" outlineLevel="0" collapsed="false">
      <c r="A259" s="0" t="n">
        <v>1969</v>
      </c>
      <c r="B259" s="0" t="n">
        <v>6</v>
      </c>
      <c r="C259" s="18" t="n">
        <f aca="false">DATE(A259,B259,15)</f>
        <v>25369</v>
      </c>
      <c r="D259" s="7" t="n">
        <v>-0.3</v>
      </c>
      <c r="E259" s="7" t="n">
        <v>0.797</v>
      </c>
      <c r="F259" s="7" t="n">
        <v>-0.628801194873254</v>
      </c>
      <c r="G259" s="7" t="n">
        <v>0.587842843606642</v>
      </c>
      <c r="H259" s="7" t="n">
        <v>-0.0409583512666115</v>
      </c>
      <c r="I259" s="0" t="n">
        <v>20</v>
      </c>
      <c r="J259" s="7" t="n">
        <v>167.457657</v>
      </c>
      <c r="K259" s="15" t="n">
        <f aca="false">SUM(J258:J259)</f>
        <v>455.289017</v>
      </c>
      <c r="L259" s="15" t="n">
        <f aca="false">SUM(J257:J259)</f>
        <v>713.489609</v>
      </c>
      <c r="M259" s="15" t="n">
        <f aca="false">SUM(J256:J259)</f>
        <v>1043.084</v>
      </c>
      <c r="N259" s="15" t="n">
        <f aca="false">SUM(J255:J259)</f>
        <v>1274.087769</v>
      </c>
      <c r="O259" s="15" t="n">
        <f aca="false">SUM(J254:J259)</f>
        <v>1478.85315</v>
      </c>
      <c r="W259" s="28" t="n">
        <v>0.173623</v>
      </c>
      <c r="X259" s="29" t="n">
        <v>92</v>
      </c>
      <c r="Y259" s="28" t="n">
        <v>0.17234</v>
      </c>
      <c r="Z259" s="29" t="n">
        <v>93</v>
      </c>
      <c r="AH259" s="0"/>
      <c r="AI259" s="0"/>
      <c r="AJ259" s="0"/>
      <c r="AK259" s="0"/>
      <c r="AL259" s="0"/>
      <c r="AM259" s="0"/>
      <c r="AN259" s="0"/>
      <c r="AO259" s="0"/>
      <c r="AP259" s="0"/>
    </row>
    <row r="260" customFormat="false" ht="12.75" hidden="false" customHeight="false" outlineLevel="0" collapsed="false">
      <c r="A260" s="0" t="n">
        <v>1969</v>
      </c>
      <c r="B260" s="0" t="n">
        <v>7</v>
      </c>
      <c r="C260" s="18" t="n">
        <f aca="false">DATE(A260,B260,15)</f>
        <v>25399</v>
      </c>
      <c r="D260" s="7" t="n">
        <v>-1.2</v>
      </c>
      <c r="E260" s="7" t="n">
        <v>0.432</v>
      </c>
      <c r="F260" s="7" t="n">
        <v>-0.373522757270528</v>
      </c>
      <c r="G260" s="7" t="n">
        <v>0.250958258593984</v>
      </c>
      <c r="H260" s="7" t="n">
        <v>-0.122564498676544</v>
      </c>
      <c r="I260" s="0" t="n">
        <v>19</v>
      </c>
      <c r="J260" s="7" t="n">
        <v>157.469788</v>
      </c>
      <c r="K260" s="15" t="n">
        <f aca="false">SUM(J259:J260)</f>
        <v>324.927445</v>
      </c>
      <c r="L260" s="15" t="n">
        <f aca="false">SUM(J258:J260)</f>
        <v>612.758805</v>
      </c>
      <c r="M260" s="15" t="n">
        <f aca="false">SUM(J257:J260)</f>
        <v>870.959397</v>
      </c>
      <c r="N260" s="15" t="n">
        <f aca="false">SUM(J256:J260)</f>
        <v>1200.553788</v>
      </c>
      <c r="O260" s="15" t="n">
        <f aca="false">SUM(J255:J260)</f>
        <v>1431.557557</v>
      </c>
      <c r="W260" s="28" t="n">
        <v>0.137804</v>
      </c>
      <c r="X260" s="29" t="n">
        <v>96</v>
      </c>
      <c r="Y260" s="28" t="n">
        <v>0.136873</v>
      </c>
      <c r="Z260" s="29" t="n">
        <v>97</v>
      </c>
      <c r="AH260" s="0"/>
      <c r="AI260" s="0"/>
      <c r="AJ260" s="0"/>
      <c r="AK260" s="0"/>
      <c r="AL260" s="0"/>
      <c r="AM260" s="0"/>
      <c r="AN260" s="0"/>
      <c r="AO260" s="0"/>
      <c r="AP260" s="0"/>
    </row>
    <row r="261" customFormat="false" ht="12.75" hidden="false" customHeight="false" outlineLevel="0" collapsed="false">
      <c r="A261" s="0" t="n">
        <v>1969</v>
      </c>
      <c r="B261" s="0" t="n">
        <v>8</v>
      </c>
      <c r="C261" s="18" t="n">
        <f aca="false">DATE(A261,B261,15)</f>
        <v>25430</v>
      </c>
      <c r="D261" s="7" t="n">
        <v>-0.9</v>
      </c>
      <c r="E261" s="7" t="n">
        <v>0.283</v>
      </c>
      <c r="F261" s="7" t="n">
        <v>-0.415891447700068</v>
      </c>
      <c r="G261" s="7" t="n">
        <v>0.541264663321364</v>
      </c>
      <c r="H261" s="7" t="n">
        <v>0.125373215621295</v>
      </c>
      <c r="I261" s="0" t="n">
        <v>19</v>
      </c>
      <c r="J261" s="7" t="n">
        <v>172.506226</v>
      </c>
      <c r="K261" s="15" t="n">
        <f aca="false">SUM(J260:J261)</f>
        <v>329.976014</v>
      </c>
      <c r="L261" s="15" t="n">
        <f aca="false">SUM(J259:J261)</f>
        <v>497.433671</v>
      </c>
      <c r="M261" s="15" t="n">
        <f aca="false">SUM(J258:J261)</f>
        <v>785.265031</v>
      </c>
      <c r="N261" s="15" t="n">
        <f aca="false">SUM(J257:J261)</f>
        <v>1043.465623</v>
      </c>
      <c r="O261" s="15" t="n">
        <f aca="false">SUM(J256:J261)</f>
        <v>1373.060014</v>
      </c>
      <c r="W261" s="28" t="n">
        <v>0.142765</v>
      </c>
      <c r="X261" s="29" t="n">
        <v>100</v>
      </c>
      <c r="Y261" s="28" t="n">
        <v>0.141978</v>
      </c>
      <c r="Z261" s="29" t="n">
        <v>101</v>
      </c>
      <c r="AH261" s="0"/>
      <c r="AI261" s="0"/>
      <c r="AJ261" s="0"/>
      <c r="AK261" s="0"/>
      <c r="AL261" s="0"/>
      <c r="AM261" s="0"/>
      <c r="AN261" s="0"/>
      <c r="AO261" s="0"/>
      <c r="AP261" s="0"/>
    </row>
    <row r="262" customFormat="false" ht="12.75" hidden="false" customHeight="false" outlineLevel="0" collapsed="false">
      <c r="A262" s="0" t="n">
        <v>1969</v>
      </c>
      <c r="B262" s="0" t="n">
        <v>9</v>
      </c>
      <c r="C262" s="18" t="n">
        <f aca="false">DATE(A262,B262,15)</f>
        <v>25461</v>
      </c>
      <c r="D262" s="7" t="n">
        <v>-2</v>
      </c>
      <c r="E262" s="7" t="n">
        <v>0.219</v>
      </c>
      <c r="F262" s="7" t="n">
        <v>-0.357369578286432</v>
      </c>
      <c r="G262" s="7" t="n">
        <v>0.765513885723314</v>
      </c>
      <c r="H262" s="7" t="n">
        <v>0.408144307436882</v>
      </c>
      <c r="I262" s="0" t="n">
        <v>18</v>
      </c>
      <c r="J262" s="7" t="n">
        <v>142.999908</v>
      </c>
      <c r="K262" s="15" t="n">
        <f aca="false">SUM(J261:J262)</f>
        <v>315.506134</v>
      </c>
      <c r="L262" s="15" t="n">
        <f aca="false">SUM(J260:J262)</f>
        <v>472.975922</v>
      </c>
      <c r="M262" s="15" t="n">
        <f aca="false">SUM(J259:J262)</f>
        <v>640.433579</v>
      </c>
      <c r="N262" s="15" t="n">
        <f aca="false">SUM(J258:J262)</f>
        <v>928.264939</v>
      </c>
      <c r="O262" s="15" t="n">
        <f aca="false">SUM(J257:J262)</f>
        <v>1186.465531</v>
      </c>
      <c r="W262" s="28" t="n">
        <v>0.136157</v>
      </c>
      <c r="X262" s="29" t="n">
        <v>100</v>
      </c>
      <c r="Y262" s="28" t="n">
        <v>0.136157</v>
      </c>
      <c r="Z262" s="29" t="n">
        <v>100</v>
      </c>
      <c r="AH262" s="0"/>
      <c r="AI262" s="0"/>
      <c r="AJ262" s="0"/>
      <c r="AK262" s="0"/>
      <c r="AL262" s="0"/>
      <c r="AM262" s="0"/>
      <c r="AN262" s="0"/>
      <c r="AO262" s="0"/>
      <c r="AP262" s="0"/>
    </row>
    <row r="263" customFormat="false" ht="12.75" hidden="false" customHeight="false" outlineLevel="0" collapsed="false">
      <c r="A263" s="0" t="n">
        <v>1969</v>
      </c>
      <c r="B263" s="0" t="n">
        <v>10</v>
      </c>
      <c r="C263" s="18" t="n">
        <f aca="false">DATE(A263,B263,15)</f>
        <v>25491</v>
      </c>
      <c r="D263" s="7" t="n">
        <v>-2.2</v>
      </c>
      <c r="E263" s="7" t="n">
        <v>0.505</v>
      </c>
      <c r="F263" s="7" t="n">
        <v>1.04417071992683</v>
      </c>
      <c r="G263" s="7" t="n">
        <v>1.05908440290829</v>
      </c>
      <c r="H263" s="7" t="n">
        <v>2.10325512283513</v>
      </c>
      <c r="I263" s="0" t="n">
        <v>19</v>
      </c>
      <c r="J263" s="7" t="n">
        <v>254.156555</v>
      </c>
      <c r="K263" s="15" t="n">
        <f aca="false">SUM(J262:J263)</f>
        <v>397.156463</v>
      </c>
      <c r="L263" s="15" t="n">
        <f aca="false">SUM(J261:J263)</f>
        <v>569.662689</v>
      </c>
      <c r="M263" s="15" t="n">
        <f aca="false">SUM(J260:J263)</f>
        <v>727.132477</v>
      </c>
      <c r="N263" s="15" t="n">
        <f aca="false">SUM(J259:J263)</f>
        <v>894.590134</v>
      </c>
      <c r="O263" s="15" t="n">
        <f aca="false">SUM(J258:J263)</f>
        <v>1182.421494</v>
      </c>
      <c r="W263" s="28" t="n">
        <v>0.233207</v>
      </c>
      <c r="X263" s="29" t="n">
        <v>108</v>
      </c>
      <c r="Y263" s="28" t="n">
        <v>0.233207</v>
      </c>
      <c r="Z263" s="29" t="n">
        <v>108</v>
      </c>
      <c r="AH263" s="0"/>
      <c r="AI263" s="0"/>
      <c r="AJ263" s="0"/>
      <c r="AK263" s="0"/>
      <c r="AL263" s="0"/>
      <c r="AM263" s="0"/>
      <c r="AN263" s="0"/>
      <c r="AO263" s="0"/>
      <c r="AP263" s="0"/>
    </row>
    <row r="264" customFormat="false" ht="12.75" hidden="false" customHeight="false" outlineLevel="0" collapsed="false">
      <c r="A264" s="0" t="n">
        <v>1969</v>
      </c>
      <c r="B264" s="0" t="n">
        <v>11</v>
      </c>
      <c r="C264" s="18" t="n">
        <f aca="false">DATE(A264,B264,15)</f>
        <v>25522</v>
      </c>
      <c r="D264" s="7" t="n">
        <v>-0.3</v>
      </c>
      <c r="E264" s="7" t="n">
        <v>0.683</v>
      </c>
      <c r="F264" s="7" t="n">
        <v>0.67935494296905</v>
      </c>
      <c r="G264" s="7" t="n">
        <v>0.908559504683624</v>
      </c>
      <c r="H264" s="7" t="n">
        <v>1.58791444765267</v>
      </c>
      <c r="I264" s="0" t="n">
        <v>19</v>
      </c>
      <c r="J264" s="7" t="n">
        <v>289.41983</v>
      </c>
      <c r="K264" s="15" t="n">
        <f aca="false">SUM(J263:J264)</f>
        <v>543.576385</v>
      </c>
      <c r="L264" s="15" t="n">
        <f aca="false">SUM(J262:J264)</f>
        <v>686.576293</v>
      </c>
      <c r="M264" s="15" t="n">
        <f aca="false">SUM(J261:J264)</f>
        <v>859.082519</v>
      </c>
      <c r="N264" s="15" t="n">
        <f aca="false">SUM(J260:J264)</f>
        <v>1016.552307</v>
      </c>
      <c r="O264" s="15" t="n">
        <f aca="false">SUM(J259:J264)</f>
        <v>1184.009964</v>
      </c>
      <c r="W264" s="28" t="n">
        <v>0.173609</v>
      </c>
      <c r="X264" s="29" t="n">
        <v>108</v>
      </c>
      <c r="Y264" s="28" t="n">
        <v>0.173609</v>
      </c>
      <c r="Z264" s="29" t="n">
        <v>108</v>
      </c>
      <c r="AH264" s="0"/>
      <c r="AI264" s="0"/>
      <c r="AJ264" s="0"/>
      <c r="AK264" s="0"/>
      <c r="AL264" s="0"/>
      <c r="AM264" s="0"/>
      <c r="AN264" s="0"/>
      <c r="AO264" s="0"/>
      <c r="AP264" s="0"/>
    </row>
    <row r="265" customFormat="false" ht="12.75" hidden="false" customHeight="false" outlineLevel="0" collapsed="false">
      <c r="A265" s="0" t="n">
        <v>1969</v>
      </c>
      <c r="B265" s="0" t="n">
        <v>12</v>
      </c>
      <c r="C265" s="18" t="n">
        <f aca="false">DATE(A265,B265,15)</f>
        <v>25552</v>
      </c>
      <c r="D265" s="7" t="n">
        <v>0.5</v>
      </c>
      <c r="E265" s="7" t="n">
        <v>0.374</v>
      </c>
      <c r="F265" s="7" t="n">
        <v>0.384787634811886</v>
      </c>
      <c r="G265" s="7" t="n">
        <v>0.882928002903244</v>
      </c>
      <c r="H265" s="7" t="n">
        <v>1.26771563771513</v>
      </c>
      <c r="I265" s="0" t="n">
        <v>18</v>
      </c>
      <c r="J265" s="7" t="n">
        <v>325.683929</v>
      </c>
      <c r="K265" s="15" t="n">
        <f aca="false">SUM(J264:J265)</f>
        <v>615.103759</v>
      </c>
      <c r="L265" s="15" t="n">
        <f aca="false">SUM(J263:J265)</f>
        <v>869.260314</v>
      </c>
      <c r="M265" s="15" t="n">
        <f aca="false">SUM(J262:J265)</f>
        <v>1012.260222</v>
      </c>
      <c r="N265" s="15" t="n">
        <f aca="false">SUM(J261:J265)</f>
        <v>1184.766448</v>
      </c>
      <c r="O265" s="15" t="n">
        <f aca="false">SUM(J260:J265)</f>
        <v>1342.236236</v>
      </c>
      <c r="W265" s="28" t="n">
        <v>0.221481</v>
      </c>
      <c r="X265" s="29" t="n">
        <v>73</v>
      </c>
      <c r="Y265" s="28" t="n">
        <v>0.221481</v>
      </c>
      <c r="Z265" s="29" t="n">
        <v>73</v>
      </c>
      <c r="AH265" s="0"/>
      <c r="AI265" s="0"/>
      <c r="AJ265" s="0"/>
      <c r="AK265" s="0"/>
      <c r="AL265" s="0"/>
      <c r="AM265" s="0"/>
      <c r="AN265" s="0"/>
      <c r="AO265" s="0"/>
      <c r="AP265" s="0"/>
    </row>
    <row r="266" customFormat="false" ht="12.75" hidden="false" customHeight="false" outlineLevel="0" collapsed="false">
      <c r="A266" s="0" t="n">
        <v>1970</v>
      </c>
      <c r="B266" s="0" t="n">
        <v>1</v>
      </c>
      <c r="C266" s="18" t="n">
        <f aca="false">DATE(A266,B266,15)</f>
        <v>25583</v>
      </c>
      <c r="D266" s="7" t="n">
        <v>-2.3</v>
      </c>
      <c r="E266" s="7" t="n">
        <v>0.359</v>
      </c>
      <c r="F266" s="7" t="n">
        <v>1.01128226541867</v>
      </c>
      <c r="G266" s="7" t="n">
        <v>0.576735468121421</v>
      </c>
      <c r="H266" s="7" t="n">
        <v>1.58801773354009</v>
      </c>
      <c r="I266" s="0" t="n">
        <v>18</v>
      </c>
      <c r="J266" s="7" t="n">
        <v>346.751678</v>
      </c>
      <c r="K266" s="15" t="n">
        <f aca="false">SUM(J265:J266)</f>
        <v>672.435607</v>
      </c>
      <c r="L266" s="15" t="n">
        <f aca="false">SUM(J264:J266)</f>
        <v>961.855437</v>
      </c>
      <c r="M266" s="15" t="n">
        <f aca="false">SUM(J263:J266)</f>
        <v>1216.011992</v>
      </c>
      <c r="N266" s="15" t="n">
        <f aca="false">SUM(J262:J266)</f>
        <v>1359.0119</v>
      </c>
      <c r="O266" s="15" t="n">
        <f aca="false">SUM(J261:J266)</f>
        <v>1531.518126</v>
      </c>
      <c r="W266" s="28" t="n">
        <v>0.194745</v>
      </c>
      <c r="X266" s="29" t="n">
        <v>88</v>
      </c>
      <c r="Y266" s="28" t="n">
        <v>0.194745</v>
      </c>
      <c r="Z266" s="29" t="n">
        <v>88</v>
      </c>
      <c r="AH266" s="0"/>
      <c r="AI266" s="0"/>
      <c r="AJ266" s="0"/>
      <c r="AK266" s="0"/>
      <c r="AL266" s="0"/>
      <c r="AM266" s="0"/>
      <c r="AN266" s="0"/>
      <c r="AO266" s="0"/>
      <c r="AP266" s="0"/>
    </row>
    <row r="267" customFormat="false" ht="12.75" hidden="false" customHeight="false" outlineLevel="0" collapsed="false">
      <c r="A267" s="0" t="n">
        <v>1970</v>
      </c>
      <c r="B267" s="0" t="n">
        <v>2</v>
      </c>
      <c r="C267" s="18" t="n">
        <f aca="false">DATE(A267,B267,15)</f>
        <v>25614</v>
      </c>
      <c r="D267" s="7" t="n">
        <v>-2.7</v>
      </c>
      <c r="E267" s="7" t="n">
        <v>0.375</v>
      </c>
      <c r="F267" s="7" t="n">
        <v>1.28494701600428</v>
      </c>
      <c r="G267" s="7" t="n">
        <v>0.415655040762273</v>
      </c>
      <c r="H267" s="7" t="n">
        <v>1.70060205676655</v>
      </c>
      <c r="I267" s="0" t="n">
        <v>18</v>
      </c>
      <c r="J267" s="7" t="n">
        <v>239.592865</v>
      </c>
      <c r="K267" s="15" t="n">
        <f aca="false">SUM(J266:J267)</f>
        <v>586.344543</v>
      </c>
      <c r="L267" s="15" t="n">
        <f aca="false">SUM(J265:J267)</f>
        <v>912.028472</v>
      </c>
      <c r="M267" s="15" t="n">
        <f aca="false">SUM(J264:J267)</f>
        <v>1201.448302</v>
      </c>
      <c r="N267" s="15" t="n">
        <f aca="false">SUM(J263:J267)</f>
        <v>1455.604857</v>
      </c>
      <c r="O267" s="15" t="n">
        <f aca="false">SUM(J262:J267)</f>
        <v>1598.604765</v>
      </c>
      <c r="W267" s="28" t="n">
        <v>0.304282</v>
      </c>
      <c r="X267" s="29" t="n">
        <v>101</v>
      </c>
      <c r="Y267" s="28" t="n">
        <v>0.304282</v>
      </c>
      <c r="Z267" s="29" t="n">
        <v>101</v>
      </c>
      <c r="AH267" s="0"/>
      <c r="AI267" s="0"/>
      <c r="AJ267" s="0"/>
      <c r="AK267" s="0"/>
      <c r="AL267" s="0"/>
      <c r="AM267" s="0"/>
      <c r="AN267" s="0"/>
      <c r="AO267" s="0"/>
      <c r="AP267" s="0"/>
    </row>
    <row r="268" customFormat="false" ht="12.75" hidden="false" customHeight="false" outlineLevel="0" collapsed="false">
      <c r="A268" s="0" t="n">
        <v>1970</v>
      </c>
      <c r="B268" s="0" t="n">
        <v>3</v>
      </c>
      <c r="C268" s="18" t="n">
        <f aca="false">DATE(A268,B268,15)</f>
        <v>25642</v>
      </c>
      <c r="D268" s="7" t="n">
        <v>0.1</v>
      </c>
      <c r="E268" s="7" t="n">
        <v>0.17</v>
      </c>
      <c r="F268" s="7" t="n">
        <v>0.829853357484271</v>
      </c>
      <c r="G268" s="7" t="n">
        <v>0.175777999363675</v>
      </c>
      <c r="H268" s="7" t="n">
        <v>1.00563135684795</v>
      </c>
      <c r="I268" s="0" t="n">
        <v>18</v>
      </c>
      <c r="J268" s="7" t="n">
        <v>316.764496</v>
      </c>
      <c r="K268" s="15" t="n">
        <f aca="false">SUM(J267:J268)</f>
        <v>556.357361</v>
      </c>
      <c r="L268" s="15" t="n">
        <f aca="false">SUM(J266:J268)</f>
        <v>903.109039</v>
      </c>
      <c r="M268" s="15" t="n">
        <f aca="false">SUM(J265:J268)</f>
        <v>1228.792968</v>
      </c>
      <c r="N268" s="15" t="n">
        <f aca="false">SUM(J264:J268)</f>
        <v>1518.212798</v>
      </c>
      <c r="O268" s="15" t="n">
        <f aca="false">SUM(J263:J268)</f>
        <v>1772.369353</v>
      </c>
      <c r="W268" s="28" t="n">
        <v>0.181288</v>
      </c>
      <c r="X268" s="29" t="n">
        <v>105</v>
      </c>
      <c r="Y268" s="28" t="n">
        <v>0.181288</v>
      </c>
      <c r="Z268" s="29" t="n">
        <v>105</v>
      </c>
      <c r="AH268" s="0"/>
      <c r="AI268" s="0"/>
      <c r="AJ268" s="0"/>
      <c r="AK268" s="0"/>
      <c r="AL268" s="0"/>
      <c r="AM268" s="0"/>
      <c r="AN268" s="0"/>
      <c r="AO268" s="0"/>
      <c r="AP268" s="0"/>
    </row>
    <row r="269" customFormat="false" ht="12.75" hidden="false" customHeight="false" outlineLevel="0" collapsed="false">
      <c r="A269" s="0" t="n">
        <v>1970</v>
      </c>
      <c r="B269" s="0" t="n">
        <v>4</v>
      </c>
      <c r="C269" s="18" t="n">
        <f aca="false">DATE(A269,B269,15)</f>
        <v>25673</v>
      </c>
      <c r="D269" s="7" t="n">
        <v>-0.6</v>
      </c>
      <c r="E269" s="7" t="n">
        <v>-0.044</v>
      </c>
      <c r="F269" s="7" t="n">
        <v>0.664035220394452</v>
      </c>
      <c r="G269" s="7" t="n">
        <v>0.303982473912441</v>
      </c>
      <c r="H269" s="7" t="n">
        <v>0.968017694306893</v>
      </c>
      <c r="I269" s="0" t="n">
        <v>19</v>
      </c>
      <c r="J269" s="7" t="n">
        <v>315.737976</v>
      </c>
      <c r="K269" s="15" t="n">
        <f aca="false">SUM(J268:J269)</f>
        <v>632.502472</v>
      </c>
      <c r="L269" s="15" t="n">
        <f aca="false">SUM(J267:J269)</f>
        <v>872.095337</v>
      </c>
      <c r="M269" s="15" t="n">
        <f aca="false">SUM(J266:J269)</f>
        <v>1218.847015</v>
      </c>
      <c r="N269" s="15" t="n">
        <f aca="false">SUM(J265:J269)</f>
        <v>1544.530944</v>
      </c>
      <c r="O269" s="15" t="n">
        <f aca="false">SUM(J264:J269)</f>
        <v>1833.950774</v>
      </c>
      <c r="W269" s="28" t="n">
        <v>0.163549</v>
      </c>
      <c r="X269" s="29" t="n">
        <v>118</v>
      </c>
      <c r="Y269" s="28" t="n">
        <v>0.163549</v>
      </c>
      <c r="Z269" s="29" t="n">
        <v>118</v>
      </c>
      <c r="AH269" s="0"/>
      <c r="AI269" s="0"/>
      <c r="AJ269" s="0"/>
      <c r="AK269" s="0"/>
      <c r="AL269" s="0"/>
      <c r="AM269" s="0"/>
      <c r="AN269" s="0"/>
      <c r="AO269" s="0"/>
      <c r="AP269" s="0"/>
    </row>
    <row r="270" customFormat="false" ht="12.75" hidden="false" customHeight="false" outlineLevel="0" collapsed="false">
      <c r="A270" s="0" t="n">
        <v>1970</v>
      </c>
      <c r="B270" s="0" t="n">
        <v>5</v>
      </c>
      <c r="C270" s="18" t="n">
        <f aca="false">DATE(A270,B270,15)</f>
        <v>25703</v>
      </c>
      <c r="D270" s="7" t="n">
        <v>0.2</v>
      </c>
      <c r="E270" s="7" t="n">
        <v>-0.154</v>
      </c>
      <c r="F270" s="7" t="n">
        <v>0.860678015168911</v>
      </c>
      <c r="G270" s="7" t="n">
        <v>-0.0261507993623705</v>
      </c>
      <c r="H270" s="7" t="n">
        <v>0.83452721580654</v>
      </c>
      <c r="I270" s="0" t="n">
        <v>18</v>
      </c>
      <c r="J270" s="7" t="n">
        <v>273.369354</v>
      </c>
      <c r="K270" s="15" t="n">
        <f aca="false">SUM(J269:J270)</f>
        <v>589.10733</v>
      </c>
      <c r="L270" s="15" t="n">
        <f aca="false">SUM(J268:J270)</f>
        <v>905.871826</v>
      </c>
      <c r="M270" s="15" t="n">
        <f aca="false">SUM(J267:J270)</f>
        <v>1145.464691</v>
      </c>
      <c r="N270" s="15" t="n">
        <f aca="false">SUM(J266:J270)</f>
        <v>1492.216369</v>
      </c>
      <c r="O270" s="15" t="n">
        <f aca="false">SUM(J265:J270)</f>
        <v>1817.900298</v>
      </c>
      <c r="W270" s="28" t="n">
        <v>0.197948</v>
      </c>
      <c r="X270" s="29" t="n">
        <v>109</v>
      </c>
      <c r="Y270" s="28" t="n">
        <v>0.197948</v>
      </c>
      <c r="Z270" s="29" t="n">
        <v>109</v>
      </c>
      <c r="AH270" s="0"/>
      <c r="AI270" s="0"/>
      <c r="AJ270" s="0"/>
      <c r="AK270" s="0"/>
      <c r="AL270" s="0"/>
      <c r="AM270" s="0"/>
      <c r="AN270" s="0"/>
      <c r="AO270" s="0"/>
      <c r="AP270" s="0"/>
    </row>
    <row r="271" customFormat="false" ht="12.75" hidden="false" customHeight="false" outlineLevel="0" collapsed="false">
      <c r="A271" s="0" t="n">
        <v>1970</v>
      </c>
      <c r="B271" s="0" t="n">
        <v>6</v>
      </c>
      <c r="C271" s="18" t="n">
        <f aca="false">DATE(A271,B271,15)</f>
        <v>25734</v>
      </c>
      <c r="D271" s="7" t="n">
        <v>1.2</v>
      </c>
      <c r="E271" s="7" t="n">
        <v>-0.667</v>
      </c>
      <c r="F271" s="7" t="n">
        <v>-0.693863712681433</v>
      </c>
      <c r="G271" s="7" t="n">
        <v>-0.409366995014229</v>
      </c>
      <c r="H271" s="7" t="n">
        <v>-1.10323070769566</v>
      </c>
      <c r="I271" s="0" t="n">
        <v>17</v>
      </c>
      <c r="J271" s="7" t="n">
        <v>282.100403</v>
      </c>
      <c r="K271" s="15" t="n">
        <f aca="false">SUM(J270:J271)</f>
        <v>555.469757</v>
      </c>
      <c r="L271" s="15" t="n">
        <f aca="false">SUM(J269:J271)</f>
        <v>871.207733</v>
      </c>
      <c r="M271" s="15" t="n">
        <f aca="false">SUM(J268:J271)</f>
        <v>1187.972229</v>
      </c>
      <c r="N271" s="15" t="n">
        <f aca="false">SUM(J267:J271)</f>
        <v>1427.565094</v>
      </c>
      <c r="O271" s="15" t="n">
        <f aca="false">SUM(J266:J271)</f>
        <v>1774.316772</v>
      </c>
      <c r="W271" s="28" t="n">
        <v>0.199552</v>
      </c>
      <c r="X271" s="29" t="n">
        <v>110</v>
      </c>
      <c r="Y271" s="28" t="n">
        <v>0.199552</v>
      </c>
      <c r="Z271" s="29" t="n">
        <v>110</v>
      </c>
      <c r="AH271" s="0"/>
      <c r="AI271" s="0"/>
      <c r="AJ271" s="0"/>
      <c r="AK271" s="0"/>
      <c r="AL271" s="0"/>
      <c r="AM271" s="0"/>
      <c r="AN271" s="0"/>
      <c r="AO271" s="0"/>
      <c r="AP271" s="0"/>
    </row>
    <row r="272" customFormat="false" ht="12.75" hidden="false" customHeight="false" outlineLevel="0" collapsed="false">
      <c r="A272" s="0" t="n">
        <v>1970</v>
      </c>
      <c r="B272" s="0" t="n">
        <v>7</v>
      </c>
      <c r="C272" s="18" t="n">
        <f aca="false">DATE(A272,B272,15)</f>
        <v>25764</v>
      </c>
      <c r="D272" s="7" t="n">
        <v>-1</v>
      </c>
      <c r="E272" s="7" t="n">
        <v>-1.084</v>
      </c>
      <c r="F272" s="7" t="n">
        <v>-0.329423652581267</v>
      </c>
      <c r="G272" s="7" t="n">
        <v>-0.744173350152802</v>
      </c>
      <c r="H272" s="7" t="n">
        <v>-1.07359700273407</v>
      </c>
      <c r="I272" s="0" t="n">
        <v>17</v>
      </c>
      <c r="J272" s="7" t="n">
        <v>212.866531</v>
      </c>
      <c r="K272" s="15" t="n">
        <f aca="false">SUM(J271:J272)</f>
        <v>494.966934</v>
      </c>
      <c r="L272" s="15" t="n">
        <f aca="false">SUM(J270:J272)</f>
        <v>768.336288</v>
      </c>
      <c r="M272" s="15" t="n">
        <f aca="false">SUM(J269:J272)</f>
        <v>1084.074264</v>
      </c>
      <c r="N272" s="15" t="n">
        <f aca="false">SUM(J268:J272)</f>
        <v>1400.83876</v>
      </c>
      <c r="O272" s="15" t="n">
        <f aca="false">SUM(J267:J272)</f>
        <v>1640.431625</v>
      </c>
      <c r="W272" s="28" t="n">
        <v>0.187931</v>
      </c>
      <c r="X272" s="29" t="n">
        <v>98</v>
      </c>
      <c r="Y272" s="28" t="n">
        <v>0.187931</v>
      </c>
      <c r="Z272" s="29" t="n">
        <v>98</v>
      </c>
      <c r="AH272" s="0"/>
      <c r="AI272" s="0"/>
      <c r="AJ272" s="0"/>
      <c r="AK272" s="0"/>
      <c r="AL272" s="0"/>
      <c r="AM272" s="0"/>
      <c r="AN272" s="0"/>
      <c r="AO272" s="0"/>
      <c r="AP272" s="0"/>
    </row>
    <row r="273" customFormat="false" ht="12.75" hidden="false" customHeight="false" outlineLevel="0" collapsed="false">
      <c r="A273" s="0" t="n">
        <v>1970</v>
      </c>
      <c r="B273" s="0" t="n">
        <v>8</v>
      </c>
      <c r="C273" s="18" t="n">
        <f aca="false">DATE(A273,B273,15)</f>
        <v>25795</v>
      </c>
      <c r="D273" s="7" t="n">
        <v>0.4</v>
      </c>
      <c r="E273" s="7" t="n">
        <v>-0.998</v>
      </c>
      <c r="F273" s="7" t="n">
        <v>0.277337905320621</v>
      </c>
      <c r="G273" s="7" t="n">
        <v>-0.9269519063668</v>
      </c>
      <c r="H273" s="7" t="n">
        <v>-0.649614001046179</v>
      </c>
      <c r="I273" s="0" t="n">
        <v>19</v>
      </c>
      <c r="J273" s="7" t="n">
        <v>162.745209</v>
      </c>
      <c r="K273" s="15" t="n">
        <f aca="false">SUM(J272:J273)</f>
        <v>375.61174</v>
      </c>
      <c r="L273" s="15" t="n">
        <f aca="false">SUM(J271:J273)</f>
        <v>657.712143</v>
      </c>
      <c r="M273" s="15" t="n">
        <f aca="false">SUM(J270:J273)</f>
        <v>931.081497</v>
      </c>
      <c r="N273" s="15" t="n">
        <f aca="false">SUM(J269:J273)</f>
        <v>1246.819473</v>
      </c>
      <c r="O273" s="15" t="n">
        <f aca="false">SUM(J268:J273)</f>
        <v>1563.583969</v>
      </c>
      <c r="W273" s="28" t="n">
        <v>0.209627</v>
      </c>
      <c r="X273" s="29" t="n">
        <v>104</v>
      </c>
      <c r="Y273" s="28" t="n">
        <v>0.209627</v>
      </c>
      <c r="Z273" s="29" t="n">
        <v>104</v>
      </c>
      <c r="AH273" s="0"/>
      <c r="AI273" s="0"/>
      <c r="AJ273" s="0"/>
      <c r="AK273" s="0"/>
      <c r="AL273" s="0"/>
      <c r="AM273" s="0"/>
      <c r="AN273" s="0"/>
      <c r="AO273" s="0"/>
      <c r="AP273" s="0"/>
    </row>
    <row r="274" customFormat="false" ht="12.75" hidden="false" customHeight="false" outlineLevel="0" collapsed="false">
      <c r="A274" s="0" t="n">
        <v>1970</v>
      </c>
      <c r="B274" s="0" t="n">
        <v>9</v>
      </c>
      <c r="C274" s="18" t="n">
        <f aca="false">DATE(A274,B274,15)</f>
        <v>25826</v>
      </c>
      <c r="D274" s="7" t="n">
        <v>2.1</v>
      </c>
      <c r="E274" s="7" t="n">
        <v>-1.235</v>
      </c>
      <c r="F274" s="7" t="n">
        <v>-0.124091744001113</v>
      </c>
      <c r="G274" s="7" t="n">
        <v>-0.762760004902385</v>
      </c>
      <c r="H274" s="7" t="n">
        <v>-0.886851748903498</v>
      </c>
      <c r="I274" s="0" t="n">
        <v>19</v>
      </c>
      <c r="J274" s="7" t="n">
        <v>315.312714</v>
      </c>
      <c r="K274" s="15" t="n">
        <f aca="false">SUM(J273:J274)</f>
        <v>478.057923</v>
      </c>
      <c r="L274" s="15" t="n">
        <f aca="false">SUM(J272:J274)</f>
        <v>690.924454</v>
      </c>
      <c r="M274" s="15" t="n">
        <f aca="false">SUM(J271:J274)</f>
        <v>973.024857</v>
      </c>
      <c r="N274" s="15" t="n">
        <f aca="false">SUM(J270:J274)</f>
        <v>1246.394211</v>
      </c>
      <c r="O274" s="15" t="n">
        <f aca="false">SUM(J269:J274)</f>
        <v>1562.132187</v>
      </c>
      <c r="W274" s="28" t="n">
        <v>0.185149</v>
      </c>
      <c r="X274" s="29" t="n">
        <v>93</v>
      </c>
      <c r="Y274" s="28" t="n">
        <v>0.185149</v>
      </c>
      <c r="Z274" s="29" t="n">
        <v>93</v>
      </c>
      <c r="AH274" s="0"/>
      <c r="AI274" s="0"/>
      <c r="AJ274" s="0"/>
      <c r="AK274" s="0"/>
      <c r="AL274" s="0"/>
      <c r="AM274" s="0"/>
      <c r="AN274" s="0"/>
      <c r="AO274" s="0"/>
      <c r="AP274" s="0"/>
    </row>
    <row r="275" customFormat="false" ht="12.75" hidden="false" customHeight="false" outlineLevel="0" collapsed="false">
      <c r="A275" s="0" t="n">
        <v>1970</v>
      </c>
      <c r="B275" s="0" t="n">
        <v>10</v>
      </c>
      <c r="C275" s="18" t="n">
        <f aca="false">DATE(A275,B275,15)</f>
        <v>25856</v>
      </c>
      <c r="D275" s="7" t="n">
        <v>1.5</v>
      </c>
      <c r="E275" s="7" t="n">
        <v>-1.093</v>
      </c>
      <c r="F275" s="7" t="n">
        <v>-0.538734984780108</v>
      </c>
      <c r="G275" s="7" t="n">
        <v>-0.764392061131186</v>
      </c>
      <c r="H275" s="7" t="n">
        <v>-1.30312704591129</v>
      </c>
      <c r="I275" s="0" t="n">
        <v>19</v>
      </c>
      <c r="J275" s="7" t="n">
        <v>238.430817</v>
      </c>
      <c r="K275" s="15" t="n">
        <f aca="false">SUM(J274:J275)</f>
        <v>553.743531</v>
      </c>
      <c r="L275" s="15" t="n">
        <f aca="false">SUM(J273:J275)</f>
        <v>716.48874</v>
      </c>
      <c r="M275" s="15" t="n">
        <f aca="false">SUM(J272:J275)</f>
        <v>929.355271</v>
      </c>
      <c r="N275" s="15" t="n">
        <f aca="false">SUM(J271:J275)</f>
        <v>1211.455674</v>
      </c>
      <c r="O275" s="15" t="n">
        <f aca="false">SUM(J270:J275)</f>
        <v>1484.825028</v>
      </c>
      <c r="W275" s="28" t="n">
        <v>0.183467</v>
      </c>
      <c r="X275" s="29" t="n">
        <v>109</v>
      </c>
      <c r="Y275" s="28" t="n">
        <v>0.183467</v>
      </c>
      <c r="Z275" s="29" t="n">
        <v>109</v>
      </c>
      <c r="AH275" s="0"/>
      <c r="AI275" s="0"/>
      <c r="AJ275" s="0"/>
      <c r="AK275" s="0"/>
      <c r="AL275" s="0"/>
      <c r="AM275" s="0"/>
      <c r="AN275" s="0"/>
      <c r="AO275" s="0"/>
      <c r="AP275" s="0"/>
    </row>
    <row r="276" customFormat="false" ht="12.75" hidden="false" customHeight="false" outlineLevel="0" collapsed="false">
      <c r="A276" s="0" t="n">
        <v>1970</v>
      </c>
      <c r="B276" s="0" t="n">
        <v>11</v>
      </c>
      <c r="C276" s="18" t="n">
        <f aca="false">DATE(A276,B276,15)</f>
        <v>25887</v>
      </c>
      <c r="D276" s="7" t="n">
        <v>2.8</v>
      </c>
      <c r="E276" s="7" t="n">
        <v>-1.074</v>
      </c>
      <c r="F276" s="7" t="n">
        <v>-0.0367931383661763</v>
      </c>
      <c r="G276" s="7" t="n">
        <v>-0.848824552795274</v>
      </c>
      <c r="H276" s="7" t="n">
        <v>-0.885617691161451</v>
      </c>
      <c r="I276" s="0" t="n">
        <v>20</v>
      </c>
      <c r="J276" s="7" t="n">
        <v>300.248138</v>
      </c>
      <c r="K276" s="15" t="n">
        <f aca="false">SUM(J275:J276)</f>
        <v>538.678955</v>
      </c>
      <c r="L276" s="15" t="n">
        <f aca="false">SUM(J274:J276)</f>
        <v>853.991669</v>
      </c>
      <c r="M276" s="15" t="n">
        <f aca="false">SUM(J273:J276)</f>
        <v>1016.736878</v>
      </c>
      <c r="N276" s="15" t="n">
        <f aca="false">SUM(J272:J276)</f>
        <v>1229.603409</v>
      </c>
      <c r="O276" s="15" t="n">
        <f aca="false">SUM(J271:J276)</f>
        <v>1511.703812</v>
      </c>
      <c r="W276" s="28" t="n">
        <v>0.162544</v>
      </c>
      <c r="X276" s="29" t="n">
        <v>104</v>
      </c>
      <c r="Y276" s="28" t="n">
        <v>0.162544</v>
      </c>
      <c r="Z276" s="29" t="n">
        <v>104</v>
      </c>
      <c r="AH276" s="0"/>
      <c r="AI276" s="0"/>
      <c r="AJ276" s="0"/>
      <c r="AK276" s="0"/>
      <c r="AL276" s="0"/>
      <c r="AM276" s="0"/>
      <c r="AN276" s="0"/>
      <c r="AO276" s="0"/>
      <c r="AP276" s="0"/>
    </row>
    <row r="277" customFormat="false" ht="12.75" hidden="false" customHeight="false" outlineLevel="0" collapsed="false">
      <c r="A277" s="0" t="n">
        <v>1970</v>
      </c>
      <c r="B277" s="0" t="n">
        <v>12</v>
      </c>
      <c r="C277" s="18" t="n">
        <f aca="false">DATE(A277,B277,15)</f>
        <v>25917</v>
      </c>
      <c r="D277" s="7" t="n">
        <v>3.3</v>
      </c>
      <c r="E277" s="7" t="n">
        <v>-1.212</v>
      </c>
      <c r="F277" s="7" t="n">
        <v>0.0935171097856277</v>
      </c>
      <c r="G277" s="7" t="n">
        <v>-1.20125476692255</v>
      </c>
      <c r="H277" s="7" t="n">
        <v>-1.10773765713693</v>
      </c>
      <c r="I277" s="0" t="n">
        <v>19</v>
      </c>
      <c r="J277" s="7" t="n">
        <v>354.208344</v>
      </c>
      <c r="K277" s="15" t="n">
        <f aca="false">SUM(J276:J277)</f>
        <v>654.456482</v>
      </c>
      <c r="L277" s="15" t="n">
        <f aca="false">SUM(J275:J277)</f>
        <v>892.887299</v>
      </c>
      <c r="M277" s="15" t="n">
        <f aca="false">SUM(J274:J277)</f>
        <v>1208.200013</v>
      </c>
      <c r="N277" s="15" t="n">
        <f aca="false">SUM(J273:J277)</f>
        <v>1370.945222</v>
      </c>
      <c r="O277" s="15" t="n">
        <f aca="false">SUM(J272:J277)</f>
        <v>1583.811753</v>
      </c>
      <c r="W277" s="28" t="n">
        <v>0.172104</v>
      </c>
      <c r="X277" s="29" t="n">
        <v>106</v>
      </c>
      <c r="Y277" s="28" t="n">
        <v>0.172104</v>
      </c>
      <c r="Z277" s="29" t="n">
        <v>106</v>
      </c>
      <c r="AH277" s="0"/>
      <c r="AI277" s="0"/>
      <c r="AJ277" s="0"/>
      <c r="AK277" s="0"/>
      <c r="AL277" s="0"/>
      <c r="AM277" s="0"/>
      <c r="AN277" s="0"/>
      <c r="AO277" s="0"/>
      <c r="AP277" s="0"/>
    </row>
    <row r="278" customFormat="false" ht="12.75" hidden="false" customHeight="false" outlineLevel="0" collapsed="false">
      <c r="A278" s="0" t="n">
        <v>1971</v>
      </c>
      <c r="B278" s="0" t="n">
        <v>1</v>
      </c>
      <c r="C278" s="18" t="n">
        <f aca="false">DATE(A278,B278,15)</f>
        <v>25948</v>
      </c>
      <c r="D278" s="7" t="n">
        <v>0.4</v>
      </c>
      <c r="E278" s="7" t="n">
        <v>-1.181</v>
      </c>
      <c r="F278" s="7" t="n">
        <v>0.408680051884186</v>
      </c>
      <c r="G278" s="7" t="n">
        <v>-1.78151533402577</v>
      </c>
      <c r="H278" s="7" t="n">
        <v>-1.37283528214159</v>
      </c>
      <c r="I278" s="0" t="n">
        <v>20</v>
      </c>
      <c r="J278" s="7" t="n">
        <v>329.572449</v>
      </c>
      <c r="K278" s="15" t="n">
        <f aca="false">SUM(J277:J278)</f>
        <v>683.780793</v>
      </c>
      <c r="L278" s="15" t="n">
        <f aca="false">SUM(J276:J278)</f>
        <v>984.028931</v>
      </c>
      <c r="M278" s="15" t="n">
        <f aca="false">SUM(J275:J278)</f>
        <v>1222.459748</v>
      </c>
      <c r="N278" s="15" t="n">
        <f aca="false">SUM(J274:J278)</f>
        <v>1537.772462</v>
      </c>
      <c r="O278" s="15" t="n">
        <f aca="false">SUM(J273:J278)</f>
        <v>1700.517671</v>
      </c>
      <c r="W278" s="28" t="n">
        <v>0.160769</v>
      </c>
      <c r="X278" s="29" t="n">
        <v>92</v>
      </c>
      <c r="Y278" s="28" t="n">
        <v>0.160769</v>
      </c>
      <c r="Z278" s="29" t="n">
        <v>92</v>
      </c>
      <c r="AH278" s="0"/>
      <c r="AI278" s="0"/>
      <c r="AJ278" s="0"/>
      <c r="AK278" s="0"/>
      <c r="AL278" s="0"/>
      <c r="AM278" s="0"/>
      <c r="AN278" s="0"/>
      <c r="AO278" s="0"/>
      <c r="AP278" s="0"/>
    </row>
    <row r="279" customFormat="false" ht="12.75" hidden="false" customHeight="false" outlineLevel="0" collapsed="false">
      <c r="A279" s="0" t="n">
        <v>1971</v>
      </c>
      <c r="B279" s="0" t="n">
        <v>2</v>
      </c>
      <c r="C279" s="18" t="n">
        <f aca="false">DATE(A279,B279,15)</f>
        <v>25979</v>
      </c>
      <c r="D279" s="7" t="n">
        <v>3.1</v>
      </c>
      <c r="E279" s="7" t="n">
        <v>-1.495</v>
      </c>
      <c r="F279" s="7" t="n">
        <v>0.10884741593368</v>
      </c>
      <c r="G279" s="7" t="n">
        <v>-1.60891658177127</v>
      </c>
      <c r="H279" s="7" t="n">
        <v>-1.5000691658376</v>
      </c>
      <c r="I279" s="0" t="n">
        <v>19</v>
      </c>
      <c r="J279" s="7" t="n">
        <v>266.701202</v>
      </c>
      <c r="K279" s="15" t="n">
        <f aca="false">SUM(J278:J279)</f>
        <v>596.273651</v>
      </c>
      <c r="L279" s="15" t="n">
        <f aca="false">SUM(J277:J279)</f>
        <v>950.481995</v>
      </c>
      <c r="M279" s="15" t="n">
        <f aca="false">SUM(J276:J279)</f>
        <v>1250.730133</v>
      </c>
      <c r="N279" s="15" t="n">
        <f aca="false">SUM(J275:J279)</f>
        <v>1489.16095</v>
      </c>
      <c r="O279" s="15" t="n">
        <f aca="false">SUM(J274:J279)</f>
        <v>1804.473664</v>
      </c>
      <c r="W279" s="28" t="n">
        <v>0.193467</v>
      </c>
      <c r="X279" s="29" t="n">
        <v>66</v>
      </c>
      <c r="Y279" s="28" t="n">
        <v>0.193467</v>
      </c>
      <c r="Z279" s="29" t="n">
        <v>66</v>
      </c>
      <c r="AH279" s="0"/>
      <c r="AI279" s="0"/>
      <c r="AJ279" s="0"/>
      <c r="AK279" s="0"/>
      <c r="AL279" s="0"/>
      <c r="AM279" s="0"/>
      <c r="AN279" s="0"/>
      <c r="AO279" s="0"/>
      <c r="AP279" s="0"/>
    </row>
    <row r="280" customFormat="false" ht="12.75" hidden="false" customHeight="false" outlineLevel="0" collapsed="false">
      <c r="A280" s="0" t="n">
        <v>1971</v>
      </c>
      <c r="B280" s="0" t="n">
        <v>3</v>
      </c>
      <c r="C280" s="18" t="n">
        <f aca="false">DATE(A280,B280,15)</f>
        <v>26007</v>
      </c>
      <c r="D280" s="7" t="n">
        <v>3.4</v>
      </c>
      <c r="E280" s="7" t="n">
        <v>-1.77</v>
      </c>
      <c r="F280" s="7" t="n">
        <v>0.640010508653977</v>
      </c>
      <c r="G280" s="7" t="n">
        <v>-1.33318126898593</v>
      </c>
      <c r="H280" s="7" t="n">
        <v>-0.693170760331948</v>
      </c>
      <c r="I280" s="0" t="n">
        <v>20</v>
      </c>
      <c r="J280" s="7" t="n">
        <v>198.779953</v>
      </c>
      <c r="K280" s="15" t="n">
        <f aca="false">SUM(J279:J280)</f>
        <v>465.481155</v>
      </c>
      <c r="L280" s="15" t="n">
        <f aca="false">SUM(J278:J280)</f>
        <v>795.053604</v>
      </c>
      <c r="M280" s="15" t="n">
        <f aca="false">SUM(J277:J280)</f>
        <v>1149.261948</v>
      </c>
      <c r="N280" s="15" t="n">
        <f aca="false">SUM(J276:J280)</f>
        <v>1449.510086</v>
      </c>
      <c r="O280" s="15" t="n">
        <f aca="false">SUM(J275:J280)</f>
        <v>1687.940903</v>
      </c>
      <c r="W280" s="28" t="n">
        <v>0.178263</v>
      </c>
      <c r="X280" s="29" t="n">
        <v>109</v>
      </c>
      <c r="Y280" s="28" t="n">
        <v>0.178263</v>
      </c>
      <c r="Z280" s="29" t="n">
        <v>109</v>
      </c>
      <c r="AH280" s="0"/>
      <c r="AI280" s="0"/>
      <c r="AJ280" s="0"/>
      <c r="AK280" s="0"/>
      <c r="AL280" s="0"/>
      <c r="AM280" s="0"/>
      <c r="AN280" s="0"/>
      <c r="AO280" s="0"/>
      <c r="AP280" s="0"/>
    </row>
    <row r="281" customFormat="false" ht="12.75" hidden="false" customHeight="false" outlineLevel="0" collapsed="false">
      <c r="A281" s="0" t="n">
        <v>1971</v>
      </c>
      <c r="B281" s="0" t="n">
        <v>4</v>
      </c>
      <c r="C281" s="18" t="n">
        <f aca="false">DATE(A281,B281,15)</f>
        <v>26038</v>
      </c>
      <c r="D281" s="7" t="n">
        <v>2.8</v>
      </c>
      <c r="E281" s="7" t="n">
        <v>-1.815</v>
      </c>
      <c r="F281" s="7" t="n">
        <v>1.37247316846847</v>
      </c>
      <c r="G281" s="7" t="n">
        <v>-1.09234143182645</v>
      </c>
      <c r="H281" s="7" t="n">
        <v>0.280131736642022</v>
      </c>
      <c r="I281" s="0" t="n">
        <v>21</v>
      </c>
      <c r="J281" s="7" t="n">
        <v>208.631775</v>
      </c>
      <c r="K281" s="15" t="n">
        <f aca="false">SUM(J280:J281)</f>
        <v>407.411728</v>
      </c>
      <c r="L281" s="15" t="n">
        <f aca="false">SUM(J279:J281)</f>
        <v>674.11293</v>
      </c>
      <c r="M281" s="15" t="n">
        <f aca="false">SUM(J278:J281)</f>
        <v>1003.685379</v>
      </c>
      <c r="N281" s="15" t="n">
        <f aca="false">SUM(J277:J281)</f>
        <v>1357.893723</v>
      </c>
      <c r="O281" s="15" t="n">
        <f aca="false">SUM(J276:J281)</f>
        <v>1658.141861</v>
      </c>
      <c r="W281" s="28" t="n">
        <v>0.148327</v>
      </c>
      <c r="X281" s="29" t="n">
        <v>103</v>
      </c>
      <c r="Y281" s="28" t="n">
        <v>0.148327</v>
      </c>
      <c r="Z281" s="29" t="n">
        <v>103</v>
      </c>
      <c r="AH281" s="0"/>
      <c r="AI281" s="0"/>
      <c r="AJ281" s="0"/>
      <c r="AK281" s="0"/>
      <c r="AL281" s="0"/>
      <c r="AM281" s="0"/>
      <c r="AN281" s="0"/>
      <c r="AO281" s="0"/>
      <c r="AP281" s="0"/>
    </row>
    <row r="282" customFormat="false" ht="12.75" hidden="false" customHeight="false" outlineLevel="0" collapsed="false">
      <c r="A282" s="0" t="n">
        <v>1971</v>
      </c>
      <c r="B282" s="0" t="n">
        <v>5</v>
      </c>
      <c r="C282" s="18" t="n">
        <f aca="false">DATE(A282,B282,15)</f>
        <v>26068</v>
      </c>
      <c r="D282" s="7" t="n">
        <v>1.2</v>
      </c>
      <c r="E282" s="7" t="n">
        <v>-1.444</v>
      </c>
      <c r="F282" s="7" t="n">
        <v>0.401615516603672</v>
      </c>
      <c r="G282" s="7" t="n">
        <v>-0.847697377270347</v>
      </c>
      <c r="H282" s="7" t="n">
        <v>-0.446081860666675</v>
      </c>
      <c r="I282" s="0" t="n">
        <v>21</v>
      </c>
      <c r="J282" s="7" t="n">
        <v>154.149719</v>
      </c>
      <c r="K282" s="15" t="n">
        <f aca="false">SUM(J281:J282)</f>
        <v>362.781494</v>
      </c>
      <c r="L282" s="15" t="n">
        <f aca="false">SUM(J280:J282)</f>
        <v>561.561447</v>
      </c>
      <c r="M282" s="15" t="n">
        <f aca="false">SUM(J279:J282)</f>
        <v>828.262649</v>
      </c>
      <c r="N282" s="15" t="n">
        <f aca="false">SUM(J278:J282)</f>
        <v>1157.835098</v>
      </c>
      <c r="O282" s="15" t="n">
        <f aca="false">SUM(J277:J282)</f>
        <v>1512.043442</v>
      </c>
      <c r="W282" s="28" t="n">
        <v>0.163619</v>
      </c>
      <c r="X282" s="29" t="n">
        <v>132</v>
      </c>
      <c r="Y282" s="28" t="n">
        <v>0.163619</v>
      </c>
      <c r="Z282" s="29" t="n">
        <v>132</v>
      </c>
      <c r="AH282" s="0"/>
      <c r="AI282" s="0"/>
      <c r="AJ282" s="0"/>
      <c r="AK282" s="0"/>
      <c r="AL282" s="0"/>
      <c r="AM282" s="0"/>
      <c r="AN282" s="0"/>
      <c r="AO282" s="0"/>
      <c r="AP282" s="0"/>
    </row>
    <row r="283" customFormat="false" ht="12.75" hidden="false" customHeight="false" outlineLevel="0" collapsed="false">
      <c r="A283" s="0" t="n">
        <v>1971</v>
      </c>
      <c r="B283" s="0" t="n">
        <v>6</v>
      </c>
      <c r="C283" s="18" t="n">
        <f aca="false">DATE(A283,B283,15)</f>
        <v>26099</v>
      </c>
      <c r="D283" s="7" t="n">
        <v>0.2</v>
      </c>
      <c r="E283" s="7" t="n">
        <v>-1.462</v>
      </c>
      <c r="F283" s="7" t="n">
        <v>-0.162910386386993</v>
      </c>
      <c r="G283" s="7" t="n">
        <v>-0.871978616703157</v>
      </c>
      <c r="H283" s="7" t="n">
        <v>-1.03488900309015</v>
      </c>
      <c r="I283" s="0" t="n">
        <v>21</v>
      </c>
      <c r="J283" s="7" t="n">
        <v>162.833069</v>
      </c>
      <c r="K283" s="15" t="n">
        <f aca="false">SUM(J282:J283)</f>
        <v>316.982788</v>
      </c>
      <c r="L283" s="15" t="n">
        <f aca="false">SUM(J281:J283)</f>
        <v>525.614563</v>
      </c>
      <c r="M283" s="15" t="n">
        <f aca="false">SUM(J280:J283)</f>
        <v>724.394516</v>
      </c>
      <c r="N283" s="15" t="n">
        <f aca="false">SUM(J279:J283)</f>
        <v>991.095718</v>
      </c>
      <c r="O283" s="15" t="n">
        <f aca="false">SUM(J278:J283)</f>
        <v>1320.668167</v>
      </c>
      <c r="W283" s="28" t="n">
        <v>0.159019</v>
      </c>
      <c r="X283" s="29" t="n">
        <v>127</v>
      </c>
      <c r="Y283" s="28" t="n">
        <v>0.159019</v>
      </c>
      <c r="Z283" s="29" t="n">
        <v>127</v>
      </c>
      <c r="AH283" s="0"/>
      <c r="AI283" s="0"/>
      <c r="AJ283" s="0"/>
      <c r="AK283" s="0"/>
      <c r="AL283" s="0"/>
      <c r="AM283" s="0"/>
      <c r="AN283" s="0"/>
      <c r="AO283" s="0"/>
      <c r="AP283" s="0"/>
    </row>
    <row r="284" customFormat="false" ht="12.75" hidden="false" customHeight="false" outlineLevel="0" collapsed="false">
      <c r="A284" s="0" t="n">
        <v>1971</v>
      </c>
      <c r="B284" s="0" t="n">
        <v>7</v>
      </c>
      <c r="C284" s="18" t="n">
        <f aca="false">DATE(A284,B284,15)</f>
        <v>26129</v>
      </c>
      <c r="D284" s="7" t="n">
        <v>0.1</v>
      </c>
      <c r="E284" s="7" t="n">
        <v>-1.234</v>
      </c>
      <c r="F284" s="7" t="n">
        <v>-0.127012810274404</v>
      </c>
      <c r="G284" s="7" t="n">
        <v>-0.959311237061589</v>
      </c>
      <c r="H284" s="7" t="n">
        <v>-1.08632404733599</v>
      </c>
      <c r="I284" s="0" t="n">
        <v>21</v>
      </c>
      <c r="J284" s="7" t="n">
        <v>125.041733</v>
      </c>
      <c r="K284" s="15" t="n">
        <f aca="false">SUM(J283:J284)</f>
        <v>287.874802</v>
      </c>
      <c r="L284" s="15" t="n">
        <f aca="false">SUM(J282:J284)</f>
        <v>442.024521</v>
      </c>
      <c r="M284" s="15" t="n">
        <f aca="false">SUM(J281:J284)</f>
        <v>650.656296</v>
      </c>
      <c r="N284" s="15" t="n">
        <f aca="false">SUM(J280:J284)</f>
        <v>849.436249</v>
      </c>
      <c r="O284" s="15" t="n">
        <f aca="false">SUM(J279:J284)</f>
        <v>1116.137451</v>
      </c>
      <c r="W284" s="28" t="n">
        <v>0.167253</v>
      </c>
      <c r="X284" s="29" t="n">
        <v>114</v>
      </c>
      <c r="Y284" s="28" t="n">
        <v>0.167253</v>
      </c>
      <c r="Z284" s="29" t="n">
        <v>114</v>
      </c>
      <c r="AH284" s="0"/>
      <c r="AI284" s="0"/>
      <c r="AJ284" s="0"/>
      <c r="AK284" s="0"/>
      <c r="AL284" s="0"/>
      <c r="AM284" s="0"/>
      <c r="AN284" s="0"/>
      <c r="AO284" s="0"/>
      <c r="AP284" s="0"/>
    </row>
    <row r="285" customFormat="false" ht="12.75" hidden="false" customHeight="false" outlineLevel="0" collapsed="false">
      <c r="A285" s="0" t="n">
        <v>1971</v>
      </c>
      <c r="B285" s="0" t="n">
        <v>8</v>
      </c>
      <c r="C285" s="18" t="n">
        <f aca="false">DATE(A285,B285,15)</f>
        <v>26160</v>
      </c>
      <c r="D285" s="7" t="n">
        <v>2.2</v>
      </c>
      <c r="E285" s="7" t="n">
        <v>-1.264</v>
      </c>
      <c r="F285" s="7" t="n">
        <v>-0.796894800255672</v>
      </c>
      <c r="G285" s="7" t="n">
        <v>-0.873939432460061</v>
      </c>
      <c r="H285" s="7" t="n">
        <v>-1.67083423271573</v>
      </c>
      <c r="I285" s="0" t="n">
        <v>21</v>
      </c>
      <c r="J285" s="7" t="n">
        <v>280.70285</v>
      </c>
      <c r="K285" s="15" t="n">
        <f aca="false">SUM(J284:J285)</f>
        <v>405.744583</v>
      </c>
      <c r="L285" s="15" t="n">
        <f aca="false">SUM(J283:J285)</f>
        <v>568.577652</v>
      </c>
      <c r="M285" s="15" t="n">
        <f aca="false">SUM(J282:J285)</f>
        <v>722.727371</v>
      </c>
      <c r="N285" s="15" t="n">
        <f aca="false">SUM(J281:J285)</f>
        <v>931.359146</v>
      </c>
      <c r="O285" s="15" t="n">
        <f aca="false">SUM(J280:J285)</f>
        <v>1130.139099</v>
      </c>
      <c r="W285" s="28" t="n">
        <v>0.214564</v>
      </c>
      <c r="X285" s="29" t="n">
        <v>132</v>
      </c>
      <c r="Y285" s="28" t="n">
        <v>0.214564</v>
      </c>
      <c r="Z285" s="29" t="n">
        <v>132</v>
      </c>
      <c r="AH285" s="0"/>
      <c r="AI285" s="0"/>
      <c r="AJ285" s="0"/>
      <c r="AK285" s="0"/>
      <c r="AL285" s="0"/>
      <c r="AM285" s="0"/>
      <c r="AN285" s="0"/>
      <c r="AO285" s="0"/>
      <c r="AP285" s="0"/>
    </row>
    <row r="286" customFormat="false" ht="12.75" hidden="false" customHeight="false" outlineLevel="0" collapsed="false">
      <c r="A286" s="0" t="n">
        <v>1971</v>
      </c>
      <c r="B286" s="0" t="n">
        <v>9</v>
      </c>
      <c r="C286" s="18" t="n">
        <f aca="false">DATE(A286,B286,15)</f>
        <v>26191</v>
      </c>
      <c r="D286" s="7" t="n">
        <v>2.7</v>
      </c>
      <c r="E286" s="7" t="n">
        <v>-1.462</v>
      </c>
      <c r="F286" s="7" t="n">
        <v>-0.623721079615356</v>
      </c>
      <c r="G286" s="7" t="n">
        <v>-0.841697515882452</v>
      </c>
      <c r="H286" s="7" t="n">
        <v>-1.46541859549781</v>
      </c>
      <c r="I286" s="0" t="n">
        <v>22</v>
      </c>
      <c r="J286" s="7" t="n">
        <v>289.471497</v>
      </c>
      <c r="K286" s="15" t="n">
        <f aca="false">SUM(J285:J286)</f>
        <v>570.174347</v>
      </c>
      <c r="L286" s="15" t="n">
        <f aca="false">SUM(J284:J286)</f>
        <v>695.21608</v>
      </c>
      <c r="M286" s="15" t="n">
        <f aca="false">SUM(J283:J286)</f>
        <v>858.049149</v>
      </c>
      <c r="N286" s="15" t="n">
        <f aca="false">SUM(J282:J286)</f>
        <v>1012.198868</v>
      </c>
      <c r="O286" s="15" t="n">
        <f aca="false">SUM(J281:J286)</f>
        <v>1220.830643</v>
      </c>
      <c r="W286" s="28" t="n">
        <v>0.18741</v>
      </c>
      <c r="X286" s="29" t="n">
        <v>115</v>
      </c>
      <c r="Y286" s="28" t="n">
        <v>0.18741</v>
      </c>
      <c r="Z286" s="29" t="n">
        <v>115</v>
      </c>
      <c r="AH286" s="0"/>
      <c r="AI286" s="0"/>
      <c r="AJ286" s="0"/>
      <c r="AK286" s="0"/>
      <c r="AL286" s="0"/>
      <c r="AM286" s="0"/>
      <c r="AN286" s="0"/>
      <c r="AO286" s="0"/>
      <c r="AP286" s="0"/>
    </row>
    <row r="287" customFormat="false" ht="12.75" hidden="false" customHeight="false" outlineLevel="0" collapsed="false">
      <c r="A287" s="0" t="n">
        <v>1971</v>
      </c>
      <c r="B287" s="0" t="n">
        <v>10</v>
      </c>
      <c r="C287" s="18" t="n">
        <f aca="false">DATE(A287,B287,15)</f>
        <v>26221</v>
      </c>
      <c r="D287" s="7" t="n">
        <v>2.8</v>
      </c>
      <c r="E287" s="7" t="n">
        <v>-1.444</v>
      </c>
      <c r="F287" s="7" t="n">
        <v>-1.19139750075179</v>
      </c>
      <c r="G287" s="7" t="n">
        <v>-1.04383766001942</v>
      </c>
      <c r="H287" s="7" t="n">
        <v>-2.23523516077121</v>
      </c>
      <c r="I287" s="0" t="n">
        <v>22</v>
      </c>
      <c r="J287" s="7" t="n">
        <v>274.989044</v>
      </c>
      <c r="K287" s="15" t="n">
        <f aca="false">SUM(J286:J287)</f>
        <v>564.460541</v>
      </c>
      <c r="L287" s="15" t="n">
        <f aca="false">SUM(J285:J287)</f>
        <v>845.163391</v>
      </c>
      <c r="M287" s="15" t="n">
        <f aca="false">SUM(J284:J287)</f>
        <v>970.205124</v>
      </c>
      <c r="N287" s="15" t="n">
        <f aca="false">SUM(J283:J287)</f>
        <v>1133.038193</v>
      </c>
      <c r="O287" s="15" t="n">
        <f aca="false">SUM(J282:J287)</f>
        <v>1287.187912</v>
      </c>
      <c r="W287" s="28" t="n">
        <v>0.179361</v>
      </c>
      <c r="X287" s="29" t="n">
        <v>114</v>
      </c>
      <c r="Y287" s="28" t="n">
        <v>0.179361</v>
      </c>
      <c r="Z287" s="29" t="n">
        <v>114</v>
      </c>
      <c r="AH287" s="0"/>
      <c r="AI287" s="0"/>
      <c r="AJ287" s="0"/>
      <c r="AK287" s="0"/>
      <c r="AL287" s="0"/>
      <c r="AM287" s="0"/>
      <c r="AN287" s="0"/>
      <c r="AO287" s="0"/>
      <c r="AP287" s="0"/>
    </row>
    <row r="288" customFormat="false" ht="12.75" hidden="false" customHeight="false" outlineLevel="0" collapsed="false">
      <c r="A288" s="0" t="n">
        <v>1971</v>
      </c>
      <c r="B288" s="0" t="n">
        <v>11</v>
      </c>
      <c r="C288" s="18" t="n">
        <f aca="false">DATE(A288,B288,15)</f>
        <v>26252</v>
      </c>
      <c r="D288" s="7" t="n">
        <v>0.9</v>
      </c>
      <c r="E288" s="7" t="n">
        <v>-1.397</v>
      </c>
      <c r="F288" s="7" t="n">
        <v>0.147318705438801</v>
      </c>
      <c r="G288" s="7" t="n">
        <v>-1.0294661720766</v>
      </c>
      <c r="H288" s="7" t="n">
        <v>-0.882147466637797</v>
      </c>
      <c r="I288" s="0" t="n">
        <v>22</v>
      </c>
      <c r="J288" s="7" t="n">
        <v>335.366974</v>
      </c>
      <c r="K288" s="15" t="n">
        <f aca="false">SUM(J287:J288)</f>
        <v>610.356018</v>
      </c>
      <c r="L288" s="15" t="n">
        <f aca="false">SUM(J286:J288)</f>
        <v>899.827515</v>
      </c>
      <c r="M288" s="15" t="n">
        <f aca="false">SUM(J285:J288)</f>
        <v>1180.530365</v>
      </c>
      <c r="N288" s="15" t="n">
        <f aca="false">SUM(J284:J288)</f>
        <v>1305.572098</v>
      </c>
      <c r="O288" s="15" t="n">
        <f aca="false">SUM(J283:J288)</f>
        <v>1468.405167</v>
      </c>
      <c r="W288" s="28" t="n">
        <v>0.203139</v>
      </c>
      <c r="X288" s="29" t="n">
        <v>105</v>
      </c>
      <c r="Y288" s="28" t="n">
        <v>0.203139</v>
      </c>
      <c r="Z288" s="29" t="n">
        <v>105</v>
      </c>
      <c r="AH288" s="0"/>
      <c r="AI288" s="0"/>
      <c r="AJ288" s="0"/>
      <c r="AK288" s="0"/>
      <c r="AL288" s="0"/>
      <c r="AM288" s="0"/>
      <c r="AN288" s="0"/>
      <c r="AO288" s="0"/>
      <c r="AP288" s="0"/>
    </row>
    <row r="289" customFormat="false" ht="12.75" hidden="false" customHeight="false" outlineLevel="0" collapsed="false">
      <c r="A289" s="0" t="n">
        <v>1971</v>
      </c>
      <c r="B289" s="0" t="n">
        <v>12</v>
      </c>
      <c r="C289" s="18" t="n">
        <f aca="false">DATE(A289,B289,15)</f>
        <v>26282</v>
      </c>
      <c r="D289" s="7" t="n">
        <v>0.1</v>
      </c>
      <c r="E289" s="7" t="n">
        <v>-1.031</v>
      </c>
      <c r="F289" s="7" t="n">
        <v>0.825117208363626</v>
      </c>
      <c r="G289" s="7" t="n">
        <v>-1.15013266030241</v>
      </c>
      <c r="H289" s="7" t="n">
        <v>-0.325015451938786</v>
      </c>
      <c r="I289" s="0" t="n">
        <v>22</v>
      </c>
      <c r="J289" s="7" t="n">
        <v>261.43454</v>
      </c>
      <c r="K289" s="15" t="n">
        <f aca="false">SUM(J288:J289)</f>
        <v>596.801514</v>
      </c>
      <c r="L289" s="15" t="n">
        <f aca="false">SUM(J287:J289)</f>
        <v>871.790558</v>
      </c>
      <c r="M289" s="15" t="n">
        <f aca="false">SUM(J286:J289)</f>
        <v>1161.262055</v>
      </c>
      <c r="N289" s="15" t="n">
        <f aca="false">SUM(J285:J289)</f>
        <v>1441.964905</v>
      </c>
      <c r="O289" s="15" t="n">
        <f aca="false">SUM(J284:J289)</f>
        <v>1567.006638</v>
      </c>
      <c r="W289" s="28" t="n">
        <v>0.172722</v>
      </c>
      <c r="X289" s="29" t="n">
        <v>107</v>
      </c>
      <c r="Y289" s="28" t="n">
        <v>0.172722</v>
      </c>
      <c r="Z289" s="29" t="n">
        <v>107</v>
      </c>
      <c r="AH289" s="0"/>
      <c r="AI289" s="0"/>
      <c r="AJ289" s="0"/>
      <c r="AK289" s="0"/>
      <c r="AL289" s="0"/>
      <c r="AM289" s="0"/>
      <c r="AN289" s="0"/>
      <c r="AO289" s="0"/>
      <c r="AP289" s="0"/>
    </row>
    <row r="290" customFormat="false" ht="12.75" hidden="false" customHeight="false" outlineLevel="0" collapsed="false">
      <c r="A290" s="0" t="n">
        <v>1972</v>
      </c>
      <c r="B290" s="0" t="n">
        <v>1</v>
      </c>
      <c r="C290" s="18" t="n">
        <f aca="false">DATE(A290,B290,15)</f>
        <v>26313</v>
      </c>
      <c r="D290" s="7" t="n">
        <v>0.6</v>
      </c>
      <c r="E290" s="7" t="n">
        <v>-0.55</v>
      </c>
      <c r="F290" s="7" t="n">
        <v>1.02538487704606</v>
      </c>
      <c r="G290" s="7" t="n">
        <v>-0.741191031576432</v>
      </c>
      <c r="H290" s="7" t="n">
        <v>0.284193845469632</v>
      </c>
      <c r="I290" s="0" t="n">
        <v>23</v>
      </c>
      <c r="J290" s="7" t="n">
        <v>228.364212</v>
      </c>
      <c r="K290" s="15" t="n">
        <f aca="false">SUM(J289:J290)</f>
        <v>489.798752</v>
      </c>
      <c r="L290" s="15" t="n">
        <f aca="false">SUM(J288:J290)</f>
        <v>825.165726</v>
      </c>
      <c r="M290" s="15" t="n">
        <f aca="false">SUM(J287:J290)</f>
        <v>1100.15477</v>
      </c>
      <c r="N290" s="15" t="n">
        <f aca="false">SUM(J286:J290)</f>
        <v>1389.626267</v>
      </c>
      <c r="O290" s="15" t="n">
        <f aca="false">SUM(J285:J290)</f>
        <v>1670.329117</v>
      </c>
      <c r="W290" s="28" t="n">
        <v>0.160929</v>
      </c>
      <c r="X290" s="29" t="n">
        <v>96</v>
      </c>
      <c r="Y290" s="28" t="n">
        <v>0.160929</v>
      </c>
      <c r="Z290" s="29" t="n">
        <v>96</v>
      </c>
      <c r="AH290" s="0"/>
      <c r="AI290" s="0"/>
      <c r="AJ290" s="0"/>
      <c r="AK290" s="0"/>
      <c r="AL290" s="0"/>
      <c r="AM290" s="0"/>
      <c r="AN290" s="0"/>
      <c r="AO290" s="0"/>
      <c r="AP290" s="0"/>
    </row>
    <row r="291" customFormat="false" ht="12.75" hidden="false" customHeight="false" outlineLevel="0" collapsed="false">
      <c r="A291" s="0" t="n">
        <v>1972</v>
      </c>
      <c r="B291" s="0" t="n">
        <v>2</v>
      </c>
      <c r="C291" s="18" t="n">
        <f aca="false">DATE(A291,B291,15)</f>
        <v>26344</v>
      </c>
      <c r="D291" s="7" t="n">
        <v>1.4</v>
      </c>
      <c r="E291" s="7" t="n">
        <v>-0.376</v>
      </c>
      <c r="F291" s="7" t="n">
        <v>-0.243723166537878</v>
      </c>
      <c r="G291" s="7" t="n">
        <v>-0.354127175304587</v>
      </c>
      <c r="H291" s="7" t="n">
        <v>-0.597850341842464</v>
      </c>
      <c r="I291" s="0" t="n">
        <v>23</v>
      </c>
      <c r="J291" s="7" t="n">
        <v>259.450134</v>
      </c>
      <c r="K291" s="15" t="n">
        <f aca="false">SUM(J290:J291)</f>
        <v>487.814346</v>
      </c>
      <c r="L291" s="15" t="n">
        <f aca="false">SUM(J289:J291)</f>
        <v>749.248886</v>
      </c>
      <c r="M291" s="15" t="n">
        <f aca="false">SUM(J288:J291)</f>
        <v>1084.61586</v>
      </c>
      <c r="N291" s="15" t="n">
        <f aca="false">SUM(J287:J291)</f>
        <v>1359.604904</v>
      </c>
      <c r="O291" s="15" t="n">
        <f aca="false">SUM(J286:J291)</f>
        <v>1649.076401</v>
      </c>
      <c r="W291" s="28" t="n">
        <v>0.150191</v>
      </c>
      <c r="X291" s="29" t="n">
        <v>99</v>
      </c>
      <c r="Y291" s="28" t="n">
        <v>0.150191</v>
      </c>
      <c r="Z291" s="29" t="n">
        <v>99</v>
      </c>
      <c r="AH291" s="0"/>
      <c r="AI291" s="0"/>
      <c r="AJ291" s="0"/>
      <c r="AK291" s="0"/>
      <c r="AL291" s="0"/>
      <c r="AM291" s="0"/>
      <c r="AN291" s="0"/>
      <c r="AO291" s="0"/>
      <c r="AP291" s="0"/>
    </row>
    <row r="292" customFormat="false" ht="12.75" hidden="false" customHeight="false" outlineLevel="0" collapsed="false">
      <c r="A292" s="0" t="n">
        <v>1972</v>
      </c>
      <c r="B292" s="0" t="n">
        <v>3</v>
      </c>
      <c r="C292" s="18" t="n">
        <f aca="false">DATE(A292,B292,15)</f>
        <v>26373</v>
      </c>
      <c r="D292" s="7" t="n">
        <v>0.1</v>
      </c>
      <c r="E292" s="7" t="n">
        <v>-0.22</v>
      </c>
      <c r="F292" s="7" t="n">
        <v>0.34830076532938</v>
      </c>
      <c r="G292" s="7" t="n">
        <v>0.0402938495497524</v>
      </c>
      <c r="H292" s="7" t="n">
        <v>0.388594614879133</v>
      </c>
      <c r="I292" s="0" t="n">
        <v>23</v>
      </c>
      <c r="J292" s="7" t="n">
        <v>221.546478</v>
      </c>
      <c r="K292" s="15" t="n">
        <f aca="false">SUM(J291:J292)</f>
        <v>480.996612</v>
      </c>
      <c r="L292" s="15" t="n">
        <f aca="false">SUM(J290:J292)</f>
        <v>709.360824</v>
      </c>
      <c r="M292" s="15" t="n">
        <f aca="false">SUM(J289:J292)</f>
        <v>970.795364</v>
      </c>
      <c r="N292" s="15" t="n">
        <f aca="false">SUM(J288:J292)</f>
        <v>1306.162338</v>
      </c>
      <c r="O292" s="15" t="n">
        <f aca="false">SUM(J287:J292)</f>
        <v>1581.151382</v>
      </c>
      <c r="W292" s="28" t="n">
        <v>0.160585</v>
      </c>
      <c r="X292" s="29" t="n">
        <v>105</v>
      </c>
      <c r="Y292" s="28" t="n">
        <v>0.160585</v>
      </c>
      <c r="Z292" s="29" t="n">
        <v>105</v>
      </c>
      <c r="AH292" s="0"/>
      <c r="AI292" s="0"/>
      <c r="AJ292" s="0"/>
      <c r="AK292" s="0"/>
      <c r="AL292" s="0"/>
      <c r="AM292" s="0"/>
      <c r="AN292" s="0"/>
      <c r="AO292" s="0"/>
      <c r="AP292" s="0"/>
    </row>
    <row r="293" customFormat="false" ht="12.75" hidden="false" customHeight="false" outlineLevel="0" collapsed="false">
      <c r="A293" s="0" t="n">
        <v>1972</v>
      </c>
      <c r="B293" s="0" t="n">
        <v>4</v>
      </c>
      <c r="C293" s="18" t="n">
        <f aca="false">DATE(A293,B293,15)</f>
        <v>26404</v>
      </c>
      <c r="D293" s="7" t="n">
        <v>-0.6</v>
      </c>
      <c r="E293" s="7" t="n">
        <v>-0.143</v>
      </c>
      <c r="F293" s="7" t="n">
        <v>-0.14780900293275</v>
      </c>
      <c r="G293" s="7" t="n">
        <v>0.448225716867986</v>
      </c>
      <c r="H293" s="7" t="n">
        <v>0.300416713935236</v>
      </c>
      <c r="I293" s="0" t="n">
        <v>23</v>
      </c>
      <c r="J293" s="7" t="n">
        <v>261.952057</v>
      </c>
      <c r="K293" s="15" t="n">
        <f aca="false">SUM(J292:J293)</f>
        <v>483.498535</v>
      </c>
      <c r="L293" s="15" t="n">
        <f aca="false">SUM(J291:J293)</f>
        <v>742.948669</v>
      </c>
      <c r="M293" s="15" t="n">
        <f aca="false">SUM(J290:J293)</f>
        <v>971.312881</v>
      </c>
      <c r="N293" s="15" t="n">
        <f aca="false">SUM(J289:J293)</f>
        <v>1232.747421</v>
      </c>
      <c r="O293" s="15" t="n">
        <f aca="false">SUM(J288:J293)</f>
        <v>1568.114395</v>
      </c>
      <c r="W293" s="28" t="n">
        <v>0.179033</v>
      </c>
      <c r="X293" s="29" t="n">
        <v>66</v>
      </c>
      <c r="Y293" s="28" t="n">
        <v>0.179033</v>
      </c>
      <c r="Z293" s="29" t="n">
        <v>66</v>
      </c>
      <c r="AH293" s="0"/>
      <c r="AI293" s="0"/>
      <c r="AJ293" s="0"/>
      <c r="AK293" s="0"/>
      <c r="AL293" s="0"/>
      <c r="AM293" s="0"/>
      <c r="AN293" s="0"/>
      <c r="AO293" s="0"/>
      <c r="AP293" s="0"/>
    </row>
    <row r="294" customFormat="false" ht="12.75" hidden="false" customHeight="false" outlineLevel="0" collapsed="false">
      <c r="A294" s="0" t="n">
        <v>1972</v>
      </c>
      <c r="B294" s="0" t="n">
        <v>5</v>
      </c>
      <c r="C294" s="18" t="n">
        <f aca="false">DATE(A294,B294,15)</f>
        <v>26434</v>
      </c>
      <c r="D294" s="7" t="n">
        <v>-3.4</v>
      </c>
      <c r="E294" s="7" t="n">
        <v>0.534</v>
      </c>
      <c r="F294" s="7" t="n">
        <v>0.804452781194782</v>
      </c>
      <c r="G294" s="7" t="n">
        <v>0.657281552506853</v>
      </c>
      <c r="H294" s="7" t="n">
        <v>1.46173433370164</v>
      </c>
      <c r="I294" s="0" t="n">
        <v>23</v>
      </c>
      <c r="J294" s="7" t="n">
        <v>223.936798</v>
      </c>
      <c r="K294" s="15" t="n">
        <f aca="false">SUM(J293:J294)</f>
        <v>485.888855</v>
      </c>
      <c r="L294" s="15" t="n">
        <f aca="false">SUM(J292:J294)</f>
        <v>707.435333</v>
      </c>
      <c r="M294" s="15" t="n">
        <f aca="false">SUM(J291:J294)</f>
        <v>966.885467</v>
      </c>
      <c r="N294" s="15" t="n">
        <f aca="false">SUM(J290:J294)</f>
        <v>1195.249679</v>
      </c>
      <c r="O294" s="15" t="n">
        <f aca="false">SUM(J289:J294)</f>
        <v>1456.684219</v>
      </c>
      <c r="W294" s="28" t="n">
        <v>0.166543</v>
      </c>
      <c r="X294" s="29" t="n">
        <v>81</v>
      </c>
      <c r="Y294" s="28" t="n">
        <v>0.166543</v>
      </c>
      <c r="Z294" s="29" t="n">
        <v>81</v>
      </c>
      <c r="AH294" s="0"/>
      <c r="AI294" s="0"/>
      <c r="AJ294" s="0"/>
      <c r="AK294" s="0"/>
      <c r="AL294" s="0"/>
      <c r="AM294" s="0"/>
      <c r="AN294" s="0"/>
      <c r="AO294" s="0"/>
      <c r="AP294" s="0"/>
    </row>
    <row r="295" customFormat="false" ht="12.75" hidden="false" customHeight="false" outlineLevel="0" collapsed="false">
      <c r="A295" s="0" t="n">
        <v>1972</v>
      </c>
      <c r="B295" s="0" t="n">
        <v>6</v>
      </c>
      <c r="C295" s="18" t="n">
        <f aca="false">DATE(A295,B295,15)</f>
        <v>26465</v>
      </c>
      <c r="D295" s="7" t="n">
        <v>-1.8</v>
      </c>
      <c r="E295" s="7" t="n">
        <v>1.111</v>
      </c>
      <c r="F295" s="7" t="n">
        <v>1.85767709346498</v>
      </c>
      <c r="G295" s="7" t="n">
        <v>0.906328636457205</v>
      </c>
      <c r="H295" s="7" t="n">
        <v>2.76400572992218</v>
      </c>
      <c r="I295" s="0" t="n">
        <v>23</v>
      </c>
      <c r="J295" s="7" t="n">
        <v>123.164162</v>
      </c>
      <c r="K295" s="15" t="n">
        <f aca="false">SUM(J294:J295)</f>
        <v>347.10096</v>
      </c>
      <c r="L295" s="15" t="n">
        <f aca="false">SUM(J293:J295)</f>
        <v>609.053017</v>
      </c>
      <c r="M295" s="15" t="n">
        <f aca="false">SUM(J292:J295)</f>
        <v>830.599495</v>
      </c>
      <c r="N295" s="15" t="n">
        <f aca="false">SUM(J291:J295)</f>
        <v>1090.049629</v>
      </c>
      <c r="O295" s="15" t="n">
        <f aca="false">SUM(J290:J295)</f>
        <v>1318.413841</v>
      </c>
      <c r="W295" s="28" t="n">
        <v>0.198041</v>
      </c>
      <c r="X295" s="29" t="n">
        <v>56</v>
      </c>
      <c r="Y295" s="28" t="n">
        <v>0.198041</v>
      </c>
      <c r="Z295" s="29" t="n">
        <v>56</v>
      </c>
      <c r="AH295" s="0"/>
      <c r="AI295" s="0"/>
      <c r="AJ295" s="0"/>
      <c r="AK295" s="0"/>
      <c r="AL295" s="0"/>
      <c r="AM295" s="0"/>
      <c r="AN295" s="0"/>
      <c r="AO295" s="0"/>
      <c r="AP295" s="0"/>
    </row>
    <row r="296" customFormat="false" ht="12.75" hidden="false" customHeight="false" outlineLevel="0" collapsed="false">
      <c r="A296" s="0" t="n">
        <v>1972</v>
      </c>
      <c r="B296" s="0" t="n">
        <v>7</v>
      </c>
      <c r="C296" s="18" t="n">
        <f aca="false">DATE(A296,B296,15)</f>
        <v>26495</v>
      </c>
      <c r="D296" s="7" t="n">
        <v>-3.1</v>
      </c>
      <c r="E296" s="7" t="n">
        <v>1.804</v>
      </c>
      <c r="F296" s="7" t="n">
        <v>1.62015524622462</v>
      </c>
      <c r="G296" s="7" t="n">
        <v>1.39007479923852</v>
      </c>
      <c r="H296" s="7" t="n">
        <v>3.01023004546314</v>
      </c>
      <c r="I296" s="0" t="n">
        <v>21</v>
      </c>
      <c r="J296" s="7" t="n">
        <v>34.11956</v>
      </c>
      <c r="K296" s="15" t="n">
        <f aca="false">SUM(J295:J296)</f>
        <v>157.283722</v>
      </c>
      <c r="L296" s="15" t="n">
        <f aca="false">SUM(J294:J296)</f>
        <v>381.22052</v>
      </c>
      <c r="M296" s="15" t="n">
        <f aca="false">SUM(J293:J296)</f>
        <v>643.172577</v>
      </c>
      <c r="N296" s="15" t="n">
        <f aca="false">SUM(J292:J296)</f>
        <v>864.719055</v>
      </c>
      <c r="O296" s="15" t="n">
        <f aca="false">SUM(J291:J296)</f>
        <v>1124.169189</v>
      </c>
      <c r="W296" s="28" t="n">
        <v>0.214368</v>
      </c>
      <c r="X296" s="29" t="n">
        <v>101</v>
      </c>
      <c r="Y296" s="28" t="n">
        <v>0.214368</v>
      </c>
      <c r="Z296" s="29" t="n">
        <v>101</v>
      </c>
      <c r="AH296" s="0"/>
      <c r="AI296" s="0"/>
      <c r="AJ296" s="0"/>
      <c r="AK296" s="0"/>
      <c r="AL296" s="0"/>
      <c r="AM296" s="0"/>
      <c r="AN296" s="0"/>
      <c r="AO296" s="0"/>
      <c r="AP296" s="0"/>
    </row>
    <row r="297" customFormat="false" ht="12.75" hidden="false" customHeight="false" outlineLevel="0" collapsed="false">
      <c r="A297" s="0" t="n">
        <v>1972</v>
      </c>
      <c r="B297" s="0" t="n">
        <v>8</v>
      </c>
      <c r="C297" s="18" t="n">
        <f aca="false">DATE(A297,B297,15)</f>
        <v>26526</v>
      </c>
      <c r="D297" s="7" t="n">
        <v>-1.6</v>
      </c>
      <c r="E297" s="7" t="n">
        <v>1.755</v>
      </c>
      <c r="F297" s="7" t="n">
        <v>1.60293048042831</v>
      </c>
      <c r="G297" s="7" t="n">
        <v>1.70169186623406</v>
      </c>
      <c r="H297" s="7" t="n">
        <v>3.30462234666237</v>
      </c>
      <c r="I297" s="0" t="n">
        <v>22</v>
      </c>
      <c r="J297" s="7" t="n">
        <v>74.201004</v>
      </c>
      <c r="K297" s="15" t="n">
        <f aca="false">SUM(J296:J297)</f>
        <v>108.320564</v>
      </c>
      <c r="L297" s="15" t="n">
        <f aca="false">SUM(J295:J297)</f>
        <v>231.484726</v>
      </c>
      <c r="M297" s="15" t="n">
        <f aca="false">SUM(J294:J297)</f>
        <v>455.421524</v>
      </c>
      <c r="N297" s="15" t="n">
        <f aca="false">SUM(J293:J297)</f>
        <v>717.373581</v>
      </c>
      <c r="O297" s="15" t="n">
        <f aca="false">SUM(J292:J297)</f>
        <v>938.920059</v>
      </c>
      <c r="W297" s="28" t="n">
        <v>0.201734</v>
      </c>
      <c r="X297" s="29" t="n">
        <v>128</v>
      </c>
      <c r="Y297" s="28" t="n">
        <v>0.201734</v>
      </c>
      <c r="Z297" s="29" t="n">
        <v>128</v>
      </c>
      <c r="AH297" s="0"/>
      <c r="AI297" s="0"/>
      <c r="AJ297" s="0"/>
      <c r="AK297" s="0"/>
      <c r="AL297" s="0"/>
      <c r="AM297" s="0"/>
      <c r="AN297" s="0"/>
      <c r="AO297" s="0"/>
      <c r="AP297" s="0"/>
    </row>
    <row r="298" customFormat="false" ht="12.75" hidden="false" customHeight="false" outlineLevel="0" collapsed="false">
      <c r="A298" s="0" t="n">
        <v>1972</v>
      </c>
      <c r="B298" s="0" t="n">
        <v>9</v>
      </c>
      <c r="C298" s="18" t="n">
        <f aca="false">DATE(A298,B298,15)</f>
        <v>26557</v>
      </c>
      <c r="D298" s="7" t="n">
        <v>-2.6</v>
      </c>
      <c r="E298" s="7" t="n">
        <v>1.582</v>
      </c>
      <c r="F298" s="7" t="n">
        <v>2.48012350722563</v>
      </c>
      <c r="G298" s="7" t="n">
        <v>1.80724715757881</v>
      </c>
      <c r="H298" s="7" t="n">
        <v>4.28737066480444</v>
      </c>
      <c r="I298" s="0" t="n">
        <v>22</v>
      </c>
      <c r="J298" s="7" t="n">
        <v>62.895054</v>
      </c>
      <c r="K298" s="15" t="n">
        <f aca="false">SUM(J297:J298)</f>
        <v>137.096058</v>
      </c>
      <c r="L298" s="15" t="n">
        <f aca="false">SUM(J296:J298)</f>
        <v>171.215618</v>
      </c>
      <c r="M298" s="15" t="n">
        <f aca="false">SUM(J295:J298)</f>
        <v>294.37978</v>
      </c>
      <c r="N298" s="15" t="n">
        <f aca="false">SUM(J294:J298)</f>
        <v>518.316578</v>
      </c>
      <c r="O298" s="15" t="n">
        <f aca="false">SUM(J293:J298)</f>
        <v>780.268635</v>
      </c>
      <c r="W298" s="28" t="n">
        <v>0.22929</v>
      </c>
      <c r="X298" s="29" t="n">
        <v>110</v>
      </c>
      <c r="Y298" s="28" t="n">
        <v>0.22929</v>
      </c>
      <c r="Z298" s="29" t="n">
        <v>110</v>
      </c>
      <c r="AH298" s="0"/>
      <c r="AI298" s="0"/>
      <c r="AJ298" s="0"/>
      <c r="AK298" s="0"/>
      <c r="AL298" s="0"/>
      <c r="AM298" s="0"/>
      <c r="AN298" s="0"/>
      <c r="AO298" s="0"/>
      <c r="AP298" s="0"/>
    </row>
    <row r="299" customFormat="false" ht="12.75" hidden="false" customHeight="false" outlineLevel="0" collapsed="false">
      <c r="A299" s="0" t="n">
        <v>1972</v>
      </c>
      <c r="B299" s="0" t="n">
        <v>10</v>
      </c>
      <c r="C299" s="18" t="n">
        <f aca="false">DATE(A299,B299,15)</f>
        <v>26587</v>
      </c>
      <c r="D299" s="7" t="n">
        <v>-2</v>
      </c>
      <c r="E299" s="7" t="n">
        <v>1.633</v>
      </c>
      <c r="F299" s="7" t="n">
        <v>2.41011316882772</v>
      </c>
      <c r="G299" s="7" t="n">
        <v>2.26222686165105</v>
      </c>
      <c r="H299" s="7" t="n">
        <v>4.67234003047877</v>
      </c>
      <c r="I299" s="0" t="n">
        <v>22</v>
      </c>
      <c r="J299" s="7" t="n">
        <v>117.715401</v>
      </c>
      <c r="K299" s="15" t="n">
        <f aca="false">SUM(J298:J299)</f>
        <v>180.610455</v>
      </c>
      <c r="L299" s="15" t="n">
        <f aca="false">SUM(J297:J299)</f>
        <v>254.811459</v>
      </c>
      <c r="M299" s="15" t="n">
        <f aca="false">SUM(J296:J299)</f>
        <v>288.931019</v>
      </c>
      <c r="N299" s="15" t="n">
        <f aca="false">SUM(J295:J299)</f>
        <v>412.095181</v>
      </c>
      <c r="O299" s="15" t="n">
        <f aca="false">SUM(J294:J299)</f>
        <v>636.031979</v>
      </c>
      <c r="W299" s="28" t="n">
        <v>0.415263</v>
      </c>
      <c r="X299" s="29" t="n">
        <v>77</v>
      </c>
      <c r="Y299" s="28" t="n">
        <v>0.415263</v>
      </c>
      <c r="Z299" s="29" t="n">
        <v>77</v>
      </c>
      <c r="AH299" s="0"/>
      <c r="AI299" s="0"/>
      <c r="AJ299" s="0"/>
      <c r="AK299" s="0"/>
      <c r="AL299" s="0"/>
      <c r="AM299" s="0"/>
      <c r="AN299" s="0"/>
      <c r="AO299" s="0"/>
      <c r="AP299" s="0"/>
    </row>
    <row r="300" customFormat="false" ht="12.75" hidden="false" customHeight="false" outlineLevel="0" collapsed="false">
      <c r="A300" s="0" t="n">
        <v>1972</v>
      </c>
      <c r="B300" s="0" t="n">
        <v>11</v>
      </c>
      <c r="C300" s="18" t="n">
        <f aca="false">DATE(A300,B300,15)</f>
        <v>26618</v>
      </c>
      <c r="D300" s="7" t="n">
        <v>-0.7</v>
      </c>
      <c r="E300" s="7" t="n">
        <v>1.722</v>
      </c>
      <c r="F300" s="7" t="n">
        <v>1.86627624689631</v>
      </c>
      <c r="G300" s="7" t="n">
        <v>2.54085056171902</v>
      </c>
      <c r="H300" s="7" t="n">
        <v>4.40712680861534</v>
      </c>
      <c r="I300" s="0" t="n">
        <v>22</v>
      </c>
      <c r="J300" s="7" t="n">
        <v>193.140518</v>
      </c>
      <c r="K300" s="15" t="n">
        <f aca="false">SUM(J299:J300)</f>
        <v>310.855919</v>
      </c>
      <c r="L300" s="15" t="n">
        <f aca="false">SUM(J298:J300)</f>
        <v>373.750973</v>
      </c>
      <c r="M300" s="15" t="n">
        <f aca="false">SUM(J297:J300)</f>
        <v>447.951977</v>
      </c>
      <c r="N300" s="15" t="n">
        <f aca="false">SUM(J296:J300)</f>
        <v>482.071537</v>
      </c>
      <c r="O300" s="15" t="n">
        <f aca="false">SUM(J295:J300)</f>
        <v>605.235699</v>
      </c>
      <c r="W300" s="28" t="n">
        <v>0.197871</v>
      </c>
      <c r="X300" s="29" t="n">
        <v>108</v>
      </c>
      <c r="Y300" s="28" t="n">
        <v>0.197871</v>
      </c>
      <c r="Z300" s="29" t="n">
        <v>108</v>
      </c>
      <c r="AH300" s="0"/>
      <c r="AI300" s="0"/>
      <c r="AJ300" s="0"/>
      <c r="AK300" s="0"/>
      <c r="AL300" s="0"/>
      <c r="AM300" s="0"/>
      <c r="AN300" s="0"/>
      <c r="AO300" s="0"/>
      <c r="AP300" s="0"/>
    </row>
    <row r="301" customFormat="false" ht="12.75" hidden="false" customHeight="false" outlineLevel="0" collapsed="false">
      <c r="A301" s="0" t="n">
        <v>1972</v>
      </c>
      <c r="B301" s="0" t="n">
        <v>12</v>
      </c>
      <c r="C301" s="18" t="n">
        <f aca="false">DATE(A301,B301,15)</f>
        <v>26648</v>
      </c>
      <c r="D301" s="7" t="n">
        <v>-2.6</v>
      </c>
      <c r="E301" s="7" t="n">
        <v>1.774</v>
      </c>
      <c r="F301" s="7" t="n">
        <v>0.744840803715388</v>
      </c>
      <c r="G301" s="7" t="n">
        <v>2.67822507881954</v>
      </c>
      <c r="H301" s="7" t="n">
        <v>3.42306588253493</v>
      </c>
      <c r="I301" s="0" t="n">
        <v>22</v>
      </c>
      <c r="J301" s="7" t="n">
        <v>282.298889</v>
      </c>
      <c r="K301" s="15" t="n">
        <f aca="false">SUM(J300:J301)</f>
        <v>475.439407</v>
      </c>
      <c r="L301" s="15" t="n">
        <f aca="false">SUM(J299:J301)</f>
        <v>593.154808</v>
      </c>
      <c r="M301" s="15" t="n">
        <f aca="false">SUM(J298:J301)</f>
        <v>656.049862</v>
      </c>
      <c r="N301" s="15" t="n">
        <f aca="false">SUM(J297:J301)</f>
        <v>730.250866</v>
      </c>
      <c r="O301" s="15" t="n">
        <f aca="false">SUM(J296:J301)</f>
        <v>764.370426</v>
      </c>
      <c r="W301" s="28" t="n">
        <v>0.203174</v>
      </c>
      <c r="X301" s="29" t="n">
        <v>21</v>
      </c>
      <c r="Y301" s="28" t="n">
        <v>0.203174</v>
      </c>
      <c r="Z301" s="29" t="n">
        <v>21</v>
      </c>
      <c r="AH301" s="0"/>
      <c r="AI301" s="0"/>
      <c r="AJ301" s="0"/>
      <c r="AK301" s="0"/>
      <c r="AL301" s="0"/>
      <c r="AM301" s="0"/>
      <c r="AN301" s="0"/>
      <c r="AO301" s="0"/>
      <c r="AP301" s="0"/>
    </row>
    <row r="302" customFormat="false" ht="12.75" hidden="false" customHeight="false" outlineLevel="0" collapsed="false">
      <c r="A302" s="0" t="n">
        <v>1973</v>
      </c>
      <c r="B302" s="0" t="n">
        <v>1</v>
      </c>
      <c r="C302" s="18" t="n">
        <f aca="false">DATE(A302,B302,15)</f>
        <v>26679</v>
      </c>
      <c r="D302" s="7" t="n">
        <v>-0.8</v>
      </c>
      <c r="E302" s="7" t="n">
        <v>1.784</v>
      </c>
      <c r="F302" s="7" t="n">
        <v>0.0270125800943466</v>
      </c>
      <c r="G302" s="7" t="n">
        <v>2.19530081485849</v>
      </c>
      <c r="H302" s="7" t="n">
        <v>2.22231339495283</v>
      </c>
      <c r="I302" s="0" t="n">
        <v>23</v>
      </c>
      <c r="J302" s="7" t="n">
        <v>318.047699</v>
      </c>
      <c r="K302" s="15" t="n">
        <f aca="false">SUM(J301:J302)</f>
        <v>600.346588</v>
      </c>
      <c r="L302" s="15" t="n">
        <f aca="false">SUM(J300:J302)</f>
        <v>793.487106</v>
      </c>
      <c r="M302" s="15" t="n">
        <f aca="false">SUM(J299:J302)</f>
        <v>911.202507</v>
      </c>
      <c r="N302" s="15" t="n">
        <f aca="false">SUM(J298:J302)</f>
        <v>974.097561</v>
      </c>
      <c r="O302" s="15" t="n">
        <f aca="false">SUM(J297:J302)</f>
        <v>1048.298565</v>
      </c>
      <c r="W302" s="28" t="n">
        <v>0.155373</v>
      </c>
      <c r="X302" s="29" t="n">
        <v>80</v>
      </c>
      <c r="Y302" s="28" t="n">
        <v>0.155373</v>
      </c>
      <c r="Z302" s="29" t="n">
        <v>80</v>
      </c>
      <c r="AH302" s="0"/>
      <c r="AI302" s="0"/>
      <c r="AJ302" s="0"/>
      <c r="AK302" s="0"/>
      <c r="AL302" s="0"/>
      <c r="AM302" s="0"/>
      <c r="AN302" s="0"/>
      <c r="AO302" s="0"/>
      <c r="AP302" s="0"/>
    </row>
    <row r="303" customFormat="false" ht="12.75" hidden="false" customHeight="false" outlineLevel="0" collapsed="false">
      <c r="A303" s="0" t="n">
        <v>1973</v>
      </c>
      <c r="B303" s="0" t="n">
        <v>2</v>
      </c>
      <c r="C303" s="18" t="n">
        <f aca="false">DATE(A303,B303,15)</f>
        <v>26710</v>
      </c>
      <c r="D303" s="7" t="n">
        <v>-3.2</v>
      </c>
      <c r="E303" s="7" t="n">
        <v>1.552</v>
      </c>
      <c r="F303" s="7" t="n">
        <v>-0.743368377512301</v>
      </c>
      <c r="G303" s="7" t="n">
        <v>1.46662880363983</v>
      </c>
      <c r="H303" s="7" t="n">
        <v>0.723260426127533</v>
      </c>
      <c r="I303" s="0" t="n">
        <v>23</v>
      </c>
      <c r="J303" s="7" t="n">
        <v>207.800476</v>
      </c>
      <c r="K303" s="15" t="n">
        <f aca="false">SUM(J302:J303)</f>
        <v>525.848175</v>
      </c>
      <c r="L303" s="15" t="n">
        <f aca="false">SUM(J301:J303)</f>
        <v>808.147064</v>
      </c>
      <c r="M303" s="15" t="n">
        <f aca="false">SUM(J300:J303)</f>
        <v>1001.287582</v>
      </c>
      <c r="N303" s="15" t="n">
        <f aca="false">SUM(J299:J303)</f>
        <v>1119.002983</v>
      </c>
      <c r="O303" s="15" t="n">
        <f aca="false">SUM(J298:J303)</f>
        <v>1181.898037</v>
      </c>
      <c r="W303" s="28" t="n">
        <v>0.169896</v>
      </c>
      <c r="X303" s="29" t="n">
        <v>109</v>
      </c>
      <c r="Y303" s="28" t="n">
        <v>0.169896</v>
      </c>
      <c r="Z303" s="29" t="n">
        <v>109</v>
      </c>
      <c r="AH303" s="0"/>
      <c r="AI303" s="0"/>
      <c r="AJ303" s="0"/>
      <c r="AK303" s="0"/>
      <c r="AL303" s="0"/>
      <c r="AM303" s="0"/>
      <c r="AN303" s="0"/>
      <c r="AO303" s="0"/>
      <c r="AP303" s="0"/>
    </row>
    <row r="304" customFormat="false" ht="12.75" hidden="false" customHeight="false" outlineLevel="0" collapsed="false">
      <c r="A304" s="0" t="n">
        <v>1973</v>
      </c>
      <c r="B304" s="0" t="n">
        <v>3</v>
      </c>
      <c r="C304" s="18" t="n">
        <f aca="false">DATE(A304,B304,15)</f>
        <v>26738</v>
      </c>
      <c r="D304" s="7" t="n">
        <v>0.3</v>
      </c>
      <c r="E304" s="7" t="n">
        <v>0.881</v>
      </c>
      <c r="F304" s="7" t="n">
        <v>0.239157664085484</v>
      </c>
      <c r="G304" s="7" t="n">
        <v>0.669903570103696</v>
      </c>
      <c r="H304" s="7" t="n">
        <v>0.909061234189179</v>
      </c>
      <c r="I304" s="0" t="n">
        <v>22</v>
      </c>
      <c r="J304" s="7" t="n">
        <v>304.933441</v>
      </c>
      <c r="K304" s="15" t="n">
        <f aca="false">SUM(J303:J304)</f>
        <v>512.733917</v>
      </c>
      <c r="L304" s="15" t="n">
        <f aca="false">SUM(J302:J304)</f>
        <v>830.781616</v>
      </c>
      <c r="M304" s="15" t="n">
        <f aca="false">SUM(J301:J304)</f>
        <v>1113.080505</v>
      </c>
      <c r="N304" s="15" t="n">
        <f aca="false">SUM(J300:J304)</f>
        <v>1306.221023</v>
      </c>
      <c r="O304" s="15" t="n">
        <f aca="false">SUM(J299:J304)</f>
        <v>1423.936424</v>
      </c>
      <c r="W304" s="28" t="n">
        <v>0.171973</v>
      </c>
      <c r="X304" s="29" t="n">
        <v>116</v>
      </c>
      <c r="Y304" s="28" t="n">
        <v>0.171973</v>
      </c>
      <c r="Z304" s="29" t="n">
        <v>116</v>
      </c>
      <c r="AH304" s="0"/>
      <c r="AI304" s="0"/>
      <c r="AJ304" s="0"/>
      <c r="AK304" s="0"/>
      <c r="AL304" s="0"/>
      <c r="AM304" s="0"/>
      <c r="AN304" s="0"/>
      <c r="AO304" s="0"/>
      <c r="AP304" s="0"/>
    </row>
    <row r="305" customFormat="false" ht="12.75" hidden="false" customHeight="false" outlineLevel="0" collapsed="false">
      <c r="A305" s="0" t="n">
        <v>1973</v>
      </c>
      <c r="B305" s="0" t="n">
        <v>4</v>
      </c>
      <c r="C305" s="18" t="n">
        <f aca="false">DATE(A305,B305,15)</f>
        <v>26769</v>
      </c>
      <c r="D305" s="7" t="n">
        <v>-0.3</v>
      </c>
      <c r="E305" s="7" t="n">
        <v>0.526</v>
      </c>
      <c r="F305" s="7" t="n">
        <v>0.465143416261028</v>
      </c>
      <c r="G305" s="7" t="n">
        <v>-0.271979327532586</v>
      </c>
      <c r="H305" s="7" t="n">
        <v>0.193164088728443</v>
      </c>
      <c r="I305" s="0" t="n">
        <v>22</v>
      </c>
      <c r="J305" s="7" t="n">
        <v>385.527344</v>
      </c>
      <c r="K305" s="15" t="n">
        <f aca="false">SUM(J304:J305)</f>
        <v>690.460785</v>
      </c>
      <c r="L305" s="15" t="n">
        <f aca="false">SUM(J303:J305)</f>
        <v>898.261261</v>
      </c>
      <c r="M305" s="15" t="n">
        <f aca="false">SUM(J302:J305)</f>
        <v>1216.30896</v>
      </c>
      <c r="N305" s="15" t="n">
        <f aca="false">SUM(J301:J305)</f>
        <v>1498.607849</v>
      </c>
      <c r="O305" s="15" t="n">
        <f aca="false">SUM(J300:J305)</f>
        <v>1691.748367</v>
      </c>
      <c r="W305" s="28" t="n">
        <v>0.182319</v>
      </c>
      <c r="X305" s="29" t="n">
        <v>127</v>
      </c>
      <c r="Y305" s="28" t="n">
        <v>0.182319</v>
      </c>
      <c r="Z305" s="29" t="n">
        <v>127</v>
      </c>
      <c r="AH305" s="0"/>
      <c r="AI305" s="0"/>
      <c r="AJ305" s="0"/>
      <c r="AK305" s="0"/>
      <c r="AL305" s="0"/>
      <c r="AM305" s="0"/>
      <c r="AN305" s="0"/>
      <c r="AO305" s="0"/>
      <c r="AP305" s="0"/>
    </row>
    <row r="306" customFormat="false" ht="12.75" hidden="false" customHeight="false" outlineLevel="0" collapsed="false">
      <c r="A306" s="0" t="n">
        <v>1973</v>
      </c>
      <c r="B306" s="0" t="n">
        <v>5</v>
      </c>
      <c r="C306" s="18" t="n">
        <f aca="false">DATE(A306,B306,15)</f>
        <v>26799</v>
      </c>
      <c r="D306" s="7" t="n">
        <v>0.4</v>
      </c>
      <c r="E306" s="7" t="n">
        <v>-0.125</v>
      </c>
      <c r="F306" s="7" t="n">
        <v>0.64636065272635</v>
      </c>
      <c r="G306" s="7" t="n">
        <v>-0.494633126910295</v>
      </c>
      <c r="H306" s="7" t="n">
        <v>0.151727525816055</v>
      </c>
      <c r="I306" s="0" t="n">
        <v>23</v>
      </c>
      <c r="J306" s="7" t="n">
        <v>310.756714</v>
      </c>
      <c r="K306" s="15" t="n">
        <f aca="false">SUM(J305:J306)</f>
        <v>696.284058</v>
      </c>
      <c r="L306" s="15" t="n">
        <f aca="false">SUM(J304:J306)</f>
        <v>1001.217499</v>
      </c>
      <c r="M306" s="15" t="n">
        <f aca="false">SUM(J303:J306)</f>
        <v>1209.017975</v>
      </c>
      <c r="N306" s="15" t="n">
        <f aca="false">SUM(J302:J306)</f>
        <v>1527.065674</v>
      </c>
      <c r="O306" s="15" t="n">
        <f aca="false">SUM(J301:J306)</f>
        <v>1809.364563</v>
      </c>
      <c r="W306" s="28" t="n">
        <v>0.155424</v>
      </c>
      <c r="X306" s="29" t="n">
        <v>112</v>
      </c>
      <c r="Y306" s="28" t="n">
        <v>0.155424</v>
      </c>
      <c r="Z306" s="29" t="n">
        <v>112</v>
      </c>
      <c r="AH306" s="0"/>
      <c r="AI306" s="0"/>
      <c r="AJ306" s="0"/>
      <c r="AK306" s="0"/>
      <c r="AL306" s="0"/>
      <c r="AM306" s="0"/>
      <c r="AN306" s="0"/>
      <c r="AO306" s="0"/>
      <c r="AP306" s="0"/>
    </row>
    <row r="307" customFormat="false" ht="12.75" hidden="false" customHeight="false" outlineLevel="0" collapsed="false">
      <c r="A307" s="0" t="n">
        <v>1973</v>
      </c>
      <c r="B307" s="0" t="n">
        <v>6</v>
      </c>
      <c r="C307" s="18" t="n">
        <f aca="false">DATE(A307,B307,15)</f>
        <v>26830</v>
      </c>
      <c r="D307" s="7" t="n">
        <v>1.3</v>
      </c>
      <c r="E307" s="7" t="n">
        <v>-0.758</v>
      </c>
      <c r="F307" s="7" t="n">
        <v>-0.00217162370493052</v>
      </c>
      <c r="G307" s="7" t="n">
        <v>-0.850656213023281</v>
      </c>
      <c r="H307" s="7" t="n">
        <v>-0.852827836728212</v>
      </c>
      <c r="I307" s="0" t="n">
        <v>23</v>
      </c>
      <c r="J307" s="7" t="n">
        <v>228.73027</v>
      </c>
      <c r="K307" s="15" t="n">
        <f aca="false">SUM(J306:J307)</f>
        <v>539.486984</v>
      </c>
      <c r="L307" s="15" t="n">
        <f aca="false">SUM(J305:J307)</f>
        <v>925.014328</v>
      </c>
      <c r="M307" s="15" t="n">
        <f aca="false">SUM(J304:J307)</f>
        <v>1229.947769</v>
      </c>
      <c r="N307" s="15" t="n">
        <f aca="false">SUM(J303:J307)</f>
        <v>1437.748245</v>
      </c>
      <c r="O307" s="15" t="n">
        <f aca="false">SUM(J302:J307)</f>
        <v>1755.795944</v>
      </c>
      <c r="W307" s="28" t="n">
        <v>0.247623</v>
      </c>
      <c r="X307" s="29" t="n">
        <v>116</v>
      </c>
      <c r="Y307" s="28" t="n">
        <v>0.247623</v>
      </c>
      <c r="Z307" s="29" t="n">
        <v>116</v>
      </c>
      <c r="AH307" s="0"/>
      <c r="AI307" s="0"/>
      <c r="AJ307" s="0"/>
      <c r="AK307" s="0"/>
      <c r="AL307" s="0"/>
      <c r="AM307" s="0"/>
      <c r="AN307" s="0"/>
      <c r="AO307" s="0"/>
      <c r="AP307" s="0"/>
    </row>
    <row r="308" customFormat="false" ht="12.75" hidden="false" customHeight="false" outlineLevel="0" collapsed="false">
      <c r="A308" s="0" t="n">
        <v>1973</v>
      </c>
      <c r="B308" s="0" t="n">
        <v>7</v>
      </c>
      <c r="C308" s="18" t="n">
        <f aca="false">DATE(A308,B308,15)</f>
        <v>26860</v>
      </c>
      <c r="D308" s="7" t="n">
        <v>0.9</v>
      </c>
      <c r="E308" s="7" t="n">
        <v>-1.067</v>
      </c>
      <c r="F308" s="7" t="n">
        <v>-0.0183115732222098</v>
      </c>
      <c r="G308" s="7" t="n">
        <v>-1.30614079779939</v>
      </c>
      <c r="H308" s="7" t="n">
        <v>-1.3244523710216</v>
      </c>
      <c r="I308" s="0" t="n">
        <v>22</v>
      </c>
      <c r="J308" s="7" t="n">
        <v>195.250427</v>
      </c>
      <c r="K308" s="15" t="n">
        <f aca="false">SUM(J307:J308)</f>
        <v>423.980697</v>
      </c>
      <c r="L308" s="15" t="n">
        <f aca="false">SUM(J306:J308)</f>
        <v>734.737411</v>
      </c>
      <c r="M308" s="15" t="n">
        <f aca="false">SUM(J305:J308)</f>
        <v>1120.264755</v>
      </c>
      <c r="N308" s="15" t="n">
        <f aca="false">SUM(J304:J308)</f>
        <v>1425.198196</v>
      </c>
      <c r="O308" s="15" t="n">
        <f aca="false">SUM(J303:J308)</f>
        <v>1632.998672</v>
      </c>
      <c r="W308" s="28" t="n">
        <v>0.197549</v>
      </c>
      <c r="X308" s="29" t="n">
        <v>83</v>
      </c>
      <c r="Y308" s="28" t="n">
        <v>0.197549</v>
      </c>
      <c r="Z308" s="29" t="n">
        <v>83</v>
      </c>
      <c r="AH308" s="0"/>
      <c r="AI308" s="0"/>
      <c r="AJ308" s="0"/>
      <c r="AK308" s="0"/>
      <c r="AL308" s="0"/>
      <c r="AM308" s="0"/>
      <c r="AN308" s="0"/>
      <c r="AO308" s="0"/>
      <c r="AP308" s="0"/>
    </row>
    <row r="309" customFormat="false" ht="12.75" hidden="false" customHeight="false" outlineLevel="0" collapsed="false">
      <c r="A309" s="0" t="n">
        <v>1973</v>
      </c>
      <c r="B309" s="0" t="n">
        <v>8</v>
      </c>
      <c r="C309" s="18" t="n">
        <f aca="false">DATE(A309,B309,15)</f>
        <v>26891</v>
      </c>
      <c r="D309" s="7" t="n">
        <v>1.7</v>
      </c>
      <c r="E309" s="7" t="n">
        <v>-1.349</v>
      </c>
      <c r="F309" s="7" t="n">
        <v>-1.11352885906433</v>
      </c>
      <c r="G309" s="7" t="n">
        <v>-1.41015796420909</v>
      </c>
      <c r="H309" s="7" t="n">
        <v>-2.52368682327342</v>
      </c>
      <c r="I309" s="0" t="n">
        <v>22</v>
      </c>
      <c r="J309" s="7" t="n">
        <v>266.805847</v>
      </c>
      <c r="K309" s="15" t="n">
        <f aca="false">SUM(J308:J309)</f>
        <v>462.056274</v>
      </c>
      <c r="L309" s="15" t="n">
        <f aca="false">SUM(J307:J309)</f>
        <v>690.786544</v>
      </c>
      <c r="M309" s="15" t="n">
        <f aca="false">SUM(J306:J309)</f>
        <v>1001.543258</v>
      </c>
      <c r="N309" s="15" t="n">
        <f aca="false">SUM(J305:J309)</f>
        <v>1387.070602</v>
      </c>
      <c r="O309" s="15" t="n">
        <f aca="false">SUM(J304:J309)</f>
        <v>1692.004043</v>
      </c>
      <c r="W309" s="28" t="n">
        <v>0.345264</v>
      </c>
      <c r="X309" s="29" t="n">
        <v>99</v>
      </c>
      <c r="Y309" s="28" t="n">
        <v>0.345264</v>
      </c>
      <c r="Z309" s="29" t="n">
        <v>99</v>
      </c>
      <c r="AH309" s="0"/>
      <c r="AI309" s="0"/>
      <c r="AJ309" s="0"/>
      <c r="AK309" s="0"/>
      <c r="AL309" s="0"/>
      <c r="AM309" s="0"/>
      <c r="AN309" s="0"/>
      <c r="AO309" s="0"/>
      <c r="AP309" s="0"/>
    </row>
    <row r="310" customFormat="false" ht="12.75" hidden="false" customHeight="false" outlineLevel="0" collapsed="false">
      <c r="A310" s="0" t="n">
        <v>1973</v>
      </c>
      <c r="B310" s="0" t="n">
        <v>9</v>
      </c>
      <c r="C310" s="18" t="n">
        <f aca="false">DATE(A310,B310,15)</f>
        <v>26922</v>
      </c>
      <c r="D310" s="7" t="n">
        <v>2.3</v>
      </c>
      <c r="E310" s="7" t="n">
        <v>-1.684</v>
      </c>
      <c r="F310" s="7" t="n">
        <v>-0.924241647840369</v>
      </c>
      <c r="G310" s="7" t="n">
        <v>-1.53893776793204</v>
      </c>
      <c r="H310" s="7" t="n">
        <v>-2.4631794157724</v>
      </c>
      <c r="I310" s="0" t="n">
        <v>21</v>
      </c>
      <c r="J310" s="7" t="n">
        <v>357.745911</v>
      </c>
      <c r="K310" s="15" t="n">
        <f aca="false">SUM(J309:J310)</f>
        <v>624.551758</v>
      </c>
      <c r="L310" s="15" t="n">
        <f aca="false">SUM(J308:J310)</f>
        <v>819.802185</v>
      </c>
      <c r="M310" s="15" t="n">
        <f aca="false">SUM(J307:J310)</f>
        <v>1048.532455</v>
      </c>
      <c r="N310" s="15" t="n">
        <f aca="false">SUM(J306:J310)</f>
        <v>1359.289169</v>
      </c>
      <c r="O310" s="15" t="n">
        <f aca="false">SUM(J305:J310)</f>
        <v>1744.816513</v>
      </c>
      <c r="W310" s="28" t="n">
        <v>0.198122</v>
      </c>
      <c r="X310" s="29" t="n">
        <v>107</v>
      </c>
      <c r="Y310" s="28" t="n">
        <v>0.198122</v>
      </c>
      <c r="Z310" s="29" t="n">
        <v>107</v>
      </c>
      <c r="AH310" s="0"/>
      <c r="AI310" s="0"/>
      <c r="AJ310" s="0"/>
      <c r="AK310" s="0"/>
      <c r="AL310" s="0"/>
      <c r="AM310" s="0"/>
      <c r="AN310" s="0"/>
      <c r="AO310" s="0"/>
      <c r="AP310" s="0"/>
    </row>
    <row r="311" customFormat="false" ht="12.75" hidden="false" customHeight="false" outlineLevel="0" collapsed="false">
      <c r="A311" s="0" t="n">
        <v>1973</v>
      </c>
      <c r="B311" s="0" t="n">
        <v>10</v>
      </c>
      <c r="C311" s="18" t="n">
        <f aca="false">DATE(A311,B311,15)</f>
        <v>26952</v>
      </c>
      <c r="D311" s="7" t="n">
        <v>1</v>
      </c>
      <c r="E311" s="7" t="n">
        <v>-1.652</v>
      </c>
      <c r="F311" s="7" t="n">
        <v>-0.0655619369073858</v>
      </c>
      <c r="G311" s="7" t="n">
        <v>-1.82084906328105</v>
      </c>
      <c r="H311" s="7" t="n">
        <v>-1.88641100018844</v>
      </c>
      <c r="I311" s="0" t="n">
        <v>21</v>
      </c>
      <c r="J311" s="7" t="n">
        <v>257.317932</v>
      </c>
      <c r="K311" s="15" t="n">
        <f aca="false">SUM(J310:J311)</f>
        <v>615.063843</v>
      </c>
      <c r="L311" s="15" t="n">
        <f aca="false">SUM(J309:J311)</f>
        <v>881.86969</v>
      </c>
      <c r="M311" s="15" t="n">
        <f aca="false">SUM(J308:J311)</f>
        <v>1077.120117</v>
      </c>
      <c r="N311" s="15" t="n">
        <f aca="false">SUM(J307:J311)</f>
        <v>1305.850387</v>
      </c>
      <c r="O311" s="15" t="n">
        <f aca="false">SUM(J306:J311)</f>
        <v>1616.607101</v>
      </c>
      <c r="W311" s="28" t="n">
        <v>0.186352</v>
      </c>
      <c r="X311" s="29" t="n">
        <v>136</v>
      </c>
      <c r="Y311" s="28" t="n">
        <v>0.186352</v>
      </c>
      <c r="Z311" s="29" t="n">
        <v>136</v>
      </c>
      <c r="AH311" s="0"/>
      <c r="AI311" s="0"/>
      <c r="AJ311" s="0"/>
      <c r="AK311" s="0"/>
      <c r="AL311" s="0"/>
      <c r="AM311" s="0"/>
      <c r="AN311" s="0"/>
      <c r="AO311" s="0"/>
      <c r="AP311" s="0"/>
    </row>
    <row r="312" customFormat="false" ht="12.75" hidden="false" customHeight="false" outlineLevel="0" collapsed="false">
      <c r="A312" s="0" t="n">
        <v>1973</v>
      </c>
      <c r="B312" s="0" t="n">
        <v>11</v>
      </c>
      <c r="C312" s="18" t="n">
        <f aca="false">DATE(A312,B312,15)</f>
        <v>26983</v>
      </c>
      <c r="D312" s="7" t="n">
        <v>4.7</v>
      </c>
      <c r="E312" s="7" t="n">
        <v>-1.462</v>
      </c>
      <c r="F312" s="7" t="n">
        <v>0.187880250701078</v>
      </c>
      <c r="G312" s="7" t="n">
        <v>-2.29813744961747</v>
      </c>
      <c r="H312" s="7" t="n">
        <v>-2.11025719891639</v>
      </c>
      <c r="I312" s="0" t="n">
        <v>21</v>
      </c>
      <c r="J312" s="7" t="n">
        <v>300.694641</v>
      </c>
      <c r="K312" s="15" t="n">
        <f aca="false">SUM(J311:J312)</f>
        <v>558.012573</v>
      </c>
      <c r="L312" s="15" t="n">
        <f aca="false">SUM(J310:J312)</f>
        <v>915.758484</v>
      </c>
      <c r="M312" s="15" t="n">
        <f aca="false">SUM(J309:J312)</f>
        <v>1182.564331</v>
      </c>
      <c r="N312" s="15" t="n">
        <f aca="false">SUM(J308:J312)</f>
        <v>1377.814758</v>
      </c>
      <c r="O312" s="15" t="n">
        <f aca="false">SUM(J307:J312)</f>
        <v>1606.545028</v>
      </c>
      <c r="W312" s="28" t="n">
        <v>0.180808</v>
      </c>
      <c r="X312" s="29" t="n">
        <v>110</v>
      </c>
      <c r="Y312" s="28" t="n">
        <v>0.180808</v>
      </c>
      <c r="Z312" s="29" t="n">
        <v>110</v>
      </c>
      <c r="AH312" s="0"/>
      <c r="AI312" s="0"/>
      <c r="AJ312" s="0"/>
      <c r="AK312" s="0"/>
      <c r="AL312" s="0"/>
      <c r="AM312" s="0"/>
      <c r="AN312" s="0"/>
      <c r="AO312" s="0"/>
      <c r="AP312" s="0"/>
    </row>
    <row r="313" customFormat="false" ht="12.75" hidden="false" customHeight="false" outlineLevel="0" collapsed="false">
      <c r="A313" s="0" t="n">
        <v>1973</v>
      </c>
      <c r="B313" s="0" t="n">
        <v>12</v>
      </c>
      <c r="C313" s="18" t="n">
        <f aca="false">DATE(A313,B313,15)</f>
        <v>27013</v>
      </c>
      <c r="D313" s="7" t="n">
        <v>3.2</v>
      </c>
      <c r="E313" s="7" t="n">
        <v>-1.82</v>
      </c>
      <c r="F313" s="7" t="n">
        <v>-0.293002930432849</v>
      </c>
      <c r="G313" s="7" t="n">
        <v>-2.27348048500968</v>
      </c>
      <c r="H313" s="7" t="n">
        <v>-2.56648341544253</v>
      </c>
      <c r="I313" s="0" t="n">
        <v>20</v>
      </c>
      <c r="J313" s="7" t="n">
        <v>325.214844</v>
      </c>
      <c r="K313" s="15" t="n">
        <f aca="false">SUM(J312:J313)</f>
        <v>625.909485</v>
      </c>
      <c r="L313" s="15" t="n">
        <f aca="false">SUM(J311:J313)</f>
        <v>883.227417</v>
      </c>
      <c r="M313" s="15" t="n">
        <f aca="false">SUM(J310:J313)</f>
        <v>1240.973328</v>
      </c>
      <c r="N313" s="15" t="n">
        <f aca="false">SUM(J309:J313)</f>
        <v>1507.779175</v>
      </c>
      <c r="O313" s="15" t="n">
        <f aca="false">SUM(J308:J313)</f>
        <v>1703.029602</v>
      </c>
      <c r="W313" s="28" t="n">
        <v>0.209294</v>
      </c>
      <c r="X313" s="29" t="n">
        <v>92</v>
      </c>
      <c r="Y313" s="28" t="n">
        <v>0.209294</v>
      </c>
      <c r="Z313" s="29" t="n">
        <v>92</v>
      </c>
      <c r="AH313" s="0"/>
      <c r="AI313" s="0"/>
      <c r="AJ313" s="0"/>
      <c r="AK313" s="0"/>
      <c r="AL313" s="0"/>
      <c r="AM313" s="0"/>
      <c r="AN313" s="0"/>
      <c r="AO313" s="0"/>
      <c r="AP313" s="0"/>
    </row>
    <row r="314" customFormat="false" ht="12.75" hidden="false" customHeight="false" outlineLevel="0" collapsed="false">
      <c r="A314" s="0" t="n">
        <v>1974</v>
      </c>
      <c r="B314" s="0" t="n">
        <v>1</v>
      </c>
      <c r="C314" s="18" t="n">
        <f aca="false">DATE(A314,B314,15)</f>
        <v>27044</v>
      </c>
      <c r="D314" s="7" t="n">
        <v>4.3</v>
      </c>
      <c r="E314" s="7" t="n">
        <v>-1.91</v>
      </c>
      <c r="F314" s="7" t="n">
        <v>0.946907679884998</v>
      </c>
      <c r="G314" s="7" t="n">
        <v>-2.27559393911892</v>
      </c>
      <c r="H314" s="7" t="n">
        <v>-1.32868625923392</v>
      </c>
      <c r="I314" s="0" t="n">
        <v>22</v>
      </c>
      <c r="J314" s="7" t="n">
        <v>133.122742</v>
      </c>
      <c r="K314" s="15" t="n">
        <f aca="false">SUM(J313:J314)</f>
        <v>458.337586</v>
      </c>
      <c r="L314" s="15" t="n">
        <f aca="false">SUM(J312:J314)</f>
        <v>759.032227</v>
      </c>
      <c r="M314" s="15" t="n">
        <f aca="false">SUM(J311:J314)</f>
        <v>1016.350159</v>
      </c>
      <c r="N314" s="15" t="n">
        <f aca="false">SUM(J310:J314)</f>
        <v>1374.09607</v>
      </c>
      <c r="O314" s="15" t="n">
        <f aca="false">SUM(J309:J314)</f>
        <v>1640.901917</v>
      </c>
      <c r="W314" s="28" t="n">
        <v>0.18943</v>
      </c>
      <c r="X314" s="29" t="n">
        <v>72</v>
      </c>
      <c r="Y314" s="28" t="n">
        <v>0.18943</v>
      </c>
      <c r="Z314" s="29" t="n">
        <v>72</v>
      </c>
      <c r="AH314" s="0"/>
      <c r="AI314" s="0"/>
      <c r="AJ314" s="0"/>
      <c r="AK314" s="0"/>
      <c r="AL314" s="0"/>
      <c r="AM314" s="0"/>
      <c r="AN314" s="0"/>
      <c r="AO314" s="0"/>
      <c r="AP314" s="0"/>
    </row>
    <row r="315" customFormat="false" ht="12.75" hidden="false" customHeight="false" outlineLevel="0" collapsed="false">
      <c r="A315" s="0" t="n">
        <v>1974</v>
      </c>
      <c r="B315" s="0" t="n">
        <v>2</v>
      </c>
      <c r="C315" s="18" t="n">
        <f aca="false">DATE(A315,B315,15)</f>
        <v>27075</v>
      </c>
      <c r="D315" s="7" t="n">
        <v>3.2</v>
      </c>
      <c r="E315" s="7" t="n">
        <v>-1.784</v>
      </c>
      <c r="F315" s="7" t="n">
        <v>0.93965793206904</v>
      </c>
      <c r="G315" s="7" t="n">
        <v>-1.69838613906238</v>
      </c>
      <c r="H315" s="7" t="n">
        <v>-0.758728206993343</v>
      </c>
      <c r="I315" s="0" t="n">
        <v>20</v>
      </c>
      <c r="J315" s="7" t="n">
        <v>300.696625</v>
      </c>
      <c r="K315" s="15" t="n">
        <f aca="false">SUM(J314:J315)</f>
        <v>433.819367</v>
      </c>
      <c r="L315" s="15" t="n">
        <f aca="false">SUM(J313:J315)</f>
        <v>759.034211</v>
      </c>
      <c r="M315" s="15" t="n">
        <f aca="false">SUM(J312:J315)</f>
        <v>1059.728852</v>
      </c>
      <c r="N315" s="15" t="n">
        <f aca="false">SUM(J311:J315)</f>
        <v>1317.046784</v>
      </c>
      <c r="O315" s="15" t="n">
        <f aca="false">SUM(J310:J315)</f>
        <v>1674.792695</v>
      </c>
      <c r="W315" s="28" t="n">
        <v>0.171556</v>
      </c>
      <c r="X315" s="29" t="n">
        <v>77</v>
      </c>
      <c r="Y315" s="28" t="n">
        <v>0.171556</v>
      </c>
      <c r="Z315" s="29" t="n">
        <v>77</v>
      </c>
      <c r="AH315" s="0"/>
      <c r="AI315" s="0"/>
      <c r="AJ315" s="0"/>
      <c r="AK315" s="0"/>
      <c r="AL315" s="0"/>
      <c r="AM315" s="0"/>
      <c r="AN315" s="0"/>
      <c r="AO315" s="0"/>
      <c r="AP315" s="0"/>
    </row>
    <row r="316" customFormat="false" ht="12.75" hidden="false" customHeight="false" outlineLevel="0" collapsed="false">
      <c r="A316" s="0" t="n">
        <v>1974</v>
      </c>
      <c r="B316" s="0" t="n">
        <v>3</v>
      </c>
      <c r="C316" s="18" t="n">
        <f aca="false">DATE(A316,B316,15)</f>
        <v>27103</v>
      </c>
      <c r="D316" s="7" t="n">
        <v>3.6</v>
      </c>
      <c r="E316" s="7" t="n">
        <v>-1.685</v>
      </c>
      <c r="F316" s="7" t="n">
        <v>1.6566950335744</v>
      </c>
      <c r="G316" s="7" t="n">
        <v>-1.40552010658048</v>
      </c>
      <c r="H316" s="7" t="n">
        <v>0.251174926993917</v>
      </c>
      <c r="I316" s="0" t="n">
        <v>20</v>
      </c>
      <c r="J316" s="7" t="n">
        <v>203.790878</v>
      </c>
      <c r="K316" s="15" t="n">
        <f aca="false">SUM(J315:J316)</f>
        <v>504.487503</v>
      </c>
      <c r="L316" s="15" t="n">
        <f aca="false">SUM(J314:J316)</f>
        <v>637.610245</v>
      </c>
      <c r="M316" s="15" t="n">
        <f aca="false">SUM(J313:J316)</f>
        <v>962.825089</v>
      </c>
      <c r="N316" s="15" t="n">
        <f aca="false">SUM(J312:J316)</f>
        <v>1263.51973</v>
      </c>
      <c r="O316" s="15" t="n">
        <f aca="false">SUM(J311:J316)</f>
        <v>1520.837662</v>
      </c>
      <c r="W316" s="28" t="n">
        <v>0.171693</v>
      </c>
      <c r="X316" s="29" t="n">
        <v>122</v>
      </c>
      <c r="Y316" s="28" t="n">
        <v>0.171693</v>
      </c>
      <c r="Z316" s="29" t="n">
        <v>122</v>
      </c>
      <c r="AH316" s="0"/>
      <c r="AI316" s="0"/>
      <c r="AJ316" s="0"/>
      <c r="AK316" s="0"/>
      <c r="AL316" s="0"/>
      <c r="AM316" s="0"/>
      <c r="AN316" s="0"/>
      <c r="AO316" s="0"/>
      <c r="AP316" s="0"/>
    </row>
    <row r="317" customFormat="false" ht="12.75" hidden="false" customHeight="false" outlineLevel="0" collapsed="false">
      <c r="A317" s="0" t="n">
        <v>1974</v>
      </c>
      <c r="B317" s="0" t="n">
        <v>4</v>
      </c>
      <c r="C317" s="18" t="n">
        <f aca="false">DATE(A317,B317,15)</f>
        <v>27134</v>
      </c>
      <c r="D317" s="7" t="n">
        <v>1.4</v>
      </c>
      <c r="E317" s="7" t="n">
        <v>-1.58</v>
      </c>
      <c r="F317" s="7" t="n">
        <v>0.886501934396557</v>
      </c>
      <c r="G317" s="7" t="n">
        <v>-1.14906419183608</v>
      </c>
      <c r="H317" s="7" t="n">
        <v>-0.262562257439518</v>
      </c>
      <c r="I317" s="0" t="n">
        <v>21</v>
      </c>
      <c r="J317" s="7" t="n">
        <v>278.194763</v>
      </c>
      <c r="K317" s="15" t="n">
        <f aca="false">SUM(J316:J317)</f>
        <v>481.985641</v>
      </c>
      <c r="L317" s="15" t="n">
        <f aca="false">SUM(J315:J317)</f>
        <v>782.682266</v>
      </c>
      <c r="M317" s="15" t="n">
        <f aca="false">SUM(J314:J317)</f>
        <v>915.805008</v>
      </c>
      <c r="N317" s="15" t="n">
        <f aca="false">SUM(J313:J317)</f>
        <v>1241.019852</v>
      </c>
      <c r="O317" s="15" t="n">
        <f aca="false">SUM(J312:J317)</f>
        <v>1541.714493</v>
      </c>
      <c r="W317" s="28" t="n">
        <v>0.158252</v>
      </c>
      <c r="X317" s="29" t="n">
        <v>95</v>
      </c>
      <c r="Y317" s="28" t="n">
        <v>0.158252</v>
      </c>
      <c r="Z317" s="29" t="n">
        <v>95</v>
      </c>
      <c r="AH317" s="0"/>
      <c r="AI317" s="0"/>
      <c r="AJ317" s="0"/>
      <c r="AK317" s="0"/>
      <c r="AL317" s="0"/>
      <c r="AM317" s="0"/>
      <c r="AN317" s="0"/>
      <c r="AO317" s="0"/>
      <c r="AP317" s="0"/>
    </row>
    <row r="318" customFormat="false" ht="12.75" hidden="false" customHeight="false" outlineLevel="0" collapsed="false">
      <c r="A318" s="0" t="n">
        <v>1974</v>
      </c>
      <c r="B318" s="0" t="n">
        <v>5</v>
      </c>
      <c r="C318" s="18" t="n">
        <f aca="false">DATE(A318,B318,15)</f>
        <v>27164</v>
      </c>
      <c r="D318" s="7" t="n">
        <v>1.4</v>
      </c>
      <c r="E318" s="7" t="n">
        <v>-0.999</v>
      </c>
      <c r="F318" s="7" t="n">
        <v>-0.0312155951559428</v>
      </c>
      <c r="G318" s="7" t="n">
        <v>-1.07610305942047</v>
      </c>
      <c r="H318" s="7" t="n">
        <v>-1.10731865457641</v>
      </c>
      <c r="I318" s="0" t="n">
        <v>19</v>
      </c>
      <c r="J318" s="7" t="n">
        <v>225.871033</v>
      </c>
      <c r="K318" s="15" t="n">
        <f aca="false">SUM(J317:J318)</f>
        <v>504.065796</v>
      </c>
      <c r="L318" s="15" t="n">
        <f aca="false">SUM(J316:J318)</f>
        <v>707.856674</v>
      </c>
      <c r="M318" s="15" t="n">
        <f aca="false">SUM(J315:J318)</f>
        <v>1008.553299</v>
      </c>
      <c r="N318" s="15" t="n">
        <f aca="false">SUM(J314:J318)</f>
        <v>1141.676041</v>
      </c>
      <c r="O318" s="15" t="n">
        <f aca="false">SUM(J313:J318)</f>
        <v>1466.890885</v>
      </c>
      <c r="W318" s="28" t="n">
        <v>0.166876</v>
      </c>
      <c r="X318" s="29" t="n">
        <v>128</v>
      </c>
      <c r="Y318" s="28" t="n">
        <v>0.166876</v>
      </c>
      <c r="Z318" s="29" t="n">
        <v>128</v>
      </c>
      <c r="AH318" s="0"/>
      <c r="AI318" s="0"/>
      <c r="AJ318" s="0"/>
      <c r="AK318" s="0"/>
      <c r="AL318" s="0"/>
      <c r="AM318" s="0"/>
      <c r="AN318" s="0"/>
      <c r="AO318" s="0"/>
      <c r="AP318" s="0"/>
    </row>
    <row r="319" customFormat="false" ht="12.75" hidden="false" customHeight="false" outlineLevel="0" collapsed="false">
      <c r="A319" s="0" t="n">
        <v>1974</v>
      </c>
      <c r="B319" s="0" t="n">
        <v>6</v>
      </c>
      <c r="C319" s="18" t="n">
        <f aca="false">DATE(A319,B319,15)</f>
        <v>27195</v>
      </c>
      <c r="D319" s="7" t="n">
        <v>0.1</v>
      </c>
      <c r="E319" s="7" t="n">
        <v>-0.655</v>
      </c>
      <c r="F319" s="7" t="n">
        <v>0.948812723106709</v>
      </c>
      <c r="G319" s="7" t="n">
        <v>-0.841263083648887</v>
      </c>
      <c r="H319" s="7" t="n">
        <v>0.107549639457823</v>
      </c>
      <c r="I319" s="0" t="n">
        <v>20</v>
      </c>
      <c r="J319" s="7" t="n">
        <v>206.982483</v>
      </c>
      <c r="K319" s="15" t="n">
        <f aca="false">SUM(J318:J319)</f>
        <v>432.853516</v>
      </c>
      <c r="L319" s="15" t="n">
        <f aca="false">SUM(J317:J319)</f>
        <v>711.048279</v>
      </c>
      <c r="M319" s="15" t="n">
        <f aca="false">SUM(J316:J319)</f>
        <v>914.839157</v>
      </c>
      <c r="N319" s="15" t="n">
        <f aca="false">SUM(J315:J319)</f>
        <v>1215.535782</v>
      </c>
      <c r="O319" s="15" t="n">
        <f aca="false">SUM(J314:J319)</f>
        <v>1348.658524</v>
      </c>
      <c r="W319" s="28" t="n">
        <v>0.163742</v>
      </c>
      <c r="X319" s="29" t="n">
        <v>116</v>
      </c>
      <c r="Y319" s="28" t="n">
        <v>0.163742</v>
      </c>
      <c r="Z319" s="29" t="n">
        <v>116</v>
      </c>
      <c r="AH319" s="0"/>
      <c r="AI319" s="0"/>
      <c r="AJ319" s="0"/>
      <c r="AK319" s="0"/>
      <c r="AL319" s="0"/>
      <c r="AM319" s="0"/>
      <c r="AN319" s="0"/>
      <c r="AO319" s="0"/>
      <c r="AP319" s="0"/>
    </row>
    <row r="320" customFormat="false" ht="12.75" hidden="false" customHeight="false" outlineLevel="0" collapsed="false">
      <c r="A320" s="0" t="n">
        <v>1974</v>
      </c>
      <c r="B320" s="0" t="n">
        <v>7</v>
      </c>
      <c r="C320" s="18" t="n">
        <f aca="false">DATE(A320,B320,15)</f>
        <v>27225</v>
      </c>
      <c r="D320" s="7" t="n">
        <v>1.9</v>
      </c>
      <c r="E320" s="7" t="n">
        <v>-0.802</v>
      </c>
      <c r="F320" s="7" t="n">
        <v>0.167559789669487</v>
      </c>
      <c r="G320" s="7" t="n">
        <v>-0.589726820414321</v>
      </c>
      <c r="H320" s="7" t="n">
        <v>-0.422167030744833</v>
      </c>
      <c r="I320" s="0" t="n">
        <v>20</v>
      </c>
      <c r="J320" s="7" t="n">
        <v>238.225586</v>
      </c>
      <c r="K320" s="15" t="n">
        <f aca="false">SUM(J319:J320)</f>
        <v>445.208069</v>
      </c>
      <c r="L320" s="15" t="n">
        <f aca="false">SUM(J318:J320)</f>
        <v>671.079102</v>
      </c>
      <c r="M320" s="15" t="n">
        <f aca="false">SUM(J317:J320)</f>
        <v>949.273865</v>
      </c>
      <c r="N320" s="15" t="n">
        <f aca="false">SUM(J316:J320)</f>
        <v>1153.064743</v>
      </c>
      <c r="O320" s="15" t="n">
        <f aca="false">SUM(J315:J320)</f>
        <v>1453.761368</v>
      </c>
      <c r="W320" s="28" t="n">
        <v>0.181367</v>
      </c>
      <c r="X320" s="29" t="n">
        <v>106</v>
      </c>
      <c r="Y320" s="28" t="n">
        <v>0.181367</v>
      </c>
      <c r="Z320" s="29" t="n">
        <v>106</v>
      </c>
      <c r="AH320" s="0"/>
      <c r="AI320" s="0"/>
      <c r="AJ320" s="0"/>
      <c r="AK320" s="0"/>
      <c r="AL320" s="0"/>
      <c r="AM320" s="0"/>
      <c r="AN320" s="0"/>
      <c r="AO320" s="0"/>
      <c r="AP320" s="0"/>
    </row>
    <row r="321" customFormat="false" ht="12.75" hidden="false" customHeight="false" outlineLevel="0" collapsed="false">
      <c r="A321" s="0" t="n">
        <v>1974</v>
      </c>
      <c r="B321" s="0" t="n">
        <v>8</v>
      </c>
      <c r="C321" s="18" t="n">
        <f aca="false">DATE(A321,B321,15)</f>
        <v>27256</v>
      </c>
      <c r="D321" s="7" t="n">
        <v>0.8</v>
      </c>
      <c r="E321" s="7" t="n">
        <v>-0.707</v>
      </c>
      <c r="F321" s="7" t="n">
        <v>0.0226653772981352</v>
      </c>
      <c r="G321" s="7" t="n">
        <v>-0.323536101214528</v>
      </c>
      <c r="H321" s="7" t="n">
        <v>-0.300870723916392</v>
      </c>
      <c r="I321" s="0" t="n">
        <v>20</v>
      </c>
      <c r="J321" s="7" t="n">
        <v>140.205917</v>
      </c>
      <c r="K321" s="15" t="n">
        <f aca="false">SUM(J320:J321)</f>
        <v>378.431503</v>
      </c>
      <c r="L321" s="15" t="n">
        <f aca="false">SUM(J319:J321)</f>
        <v>585.413986</v>
      </c>
      <c r="M321" s="15" t="n">
        <f aca="false">SUM(J318:J321)</f>
        <v>811.285019</v>
      </c>
      <c r="N321" s="15" t="n">
        <f aca="false">SUM(J317:J321)</f>
        <v>1089.479782</v>
      </c>
      <c r="O321" s="15" t="n">
        <f aca="false">SUM(J316:J321)</f>
        <v>1293.27066</v>
      </c>
      <c r="W321" s="28" t="n">
        <v>0.207721</v>
      </c>
      <c r="X321" s="29" t="n">
        <v>124</v>
      </c>
      <c r="Y321" s="28" t="n">
        <v>0.207721</v>
      </c>
      <c r="Z321" s="29" t="n">
        <v>124</v>
      </c>
      <c r="AH321" s="0"/>
      <c r="AI321" s="0"/>
      <c r="AJ321" s="0"/>
      <c r="AK321" s="0"/>
      <c r="AL321" s="0"/>
      <c r="AM321" s="0"/>
      <c r="AN321" s="0"/>
      <c r="AO321" s="0"/>
      <c r="AP321" s="0"/>
    </row>
    <row r="322" customFormat="false" ht="12.75" hidden="false" customHeight="false" outlineLevel="0" collapsed="false">
      <c r="A322" s="0" t="n">
        <v>1974</v>
      </c>
      <c r="B322" s="0" t="n">
        <v>9</v>
      </c>
      <c r="C322" s="18" t="n">
        <f aca="false">DATE(A322,B322,15)</f>
        <v>27287</v>
      </c>
      <c r="D322" s="7" t="n">
        <v>2</v>
      </c>
      <c r="E322" s="7" t="n">
        <v>-0.63</v>
      </c>
      <c r="F322" s="7" t="n">
        <v>-0.730879760836636</v>
      </c>
      <c r="G322" s="7" t="n">
        <v>-0.449804416970997</v>
      </c>
      <c r="H322" s="7" t="n">
        <v>-1.18068417780763</v>
      </c>
      <c r="I322" s="0" t="n">
        <v>20</v>
      </c>
      <c r="J322" s="7" t="n">
        <v>363.020996</v>
      </c>
      <c r="K322" s="15" t="n">
        <f aca="false">SUM(J321:J322)</f>
        <v>503.226913</v>
      </c>
      <c r="L322" s="15" t="n">
        <f aca="false">SUM(J320:J322)</f>
        <v>741.452499</v>
      </c>
      <c r="M322" s="15" t="n">
        <f aca="false">SUM(J319:J322)</f>
        <v>948.434982</v>
      </c>
      <c r="N322" s="15" t="n">
        <f aca="false">SUM(J318:J322)</f>
        <v>1174.306015</v>
      </c>
      <c r="O322" s="15" t="n">
        <f aca="false">SUM(J317:J322)</f>
        <v>1452.500778</v>
      </c>
      <c r="W322" s="28" t="n">
        <v>0.173592</v>
      </c>
      <c r="X322" s="29" t="n">
        <v>116</v>
      </c>
      <c r="Y322" s="28" t="n">
        <v>0.173592</v>
      </c>
      <c r="Z322" s="29" t="n">
        <v>116</v>
      </c>
      <c r="AH322" s="0"/>
      <c r="AI322" s="0"/>
      <c r="AJ322" s="0"/>
      <c r="AK322" s="0"/>
      <c r="AL322" s="0"/>
      <c r="AM322" s="0"/>
      <c r="AN322" s="0"/>
      <c r="AO322" s="0"/>
      <c r="AP322" s="0"/>
    </row>
    <row r="323" customFormat="false" ht="12.75" hidden="false" customHeight="false" outlineLevel="0" collapsed="false">
      <c r="A323" s="0" t="n">
        <v>1974</v>
      </c>
      <c r="B323" s="0" t="n">
        <v>10</v>
      </c>
      <c r="C323" s="18" t="n">
        <f aca="false">DATE(A323,B323,15)</f>
        <v>27317</v>
      </c>
      <c r="D323" s="7" t="n">
        <v>1.3</v>
      </c>
      <c r="E323" s="7" t="n">
        <v>-1.01</v>
      </c>
      <c r="F323" s="7" t="n">
        <v>-0.796497916251149</v>
      </c>
      <c r="G323" s="7" t="n">
        <v>-0.737304624297776</v>
      </c>
      <c r="H323" s="7" t="n">
        <v>-1.53380254054892</v>
      </c>
      <c r="I323" s="0" t="n">
        <v>20</v>
      </c>
      <c r="J323" s="7" t="n">
        <v>290.547363</v>
      </c>
      <c r="K323" s="15" t="n">
        <f aca="false">SUM(J322:J323)</f>
        <v>653.568359</v>
      </c>
      <c r="L323" s="15" t="n">
        <f aca="false">SUM(J321:J323)</f>
        <v>793.774276</v>
      </c>
      <c r="M323" s="15" t="n">
        <f aca="false">SUM(J320:J323)</f>
        <v>1031.999862</v>
      </c>
      <c r="N323" s="15" t="n">
        <f aca="false">SUM(J319:J323)</f>
        <v>1238.982345</v>
      </c>
      <c r="O323" s="15" t="n">
        <f aca="false">SUM(J318:J323)</f>
        <v>1464.853378</v>
      </c>
      <c r="W323" s="28" t="n">
        <v>0.172542</v>
      </c>
      <c r="X323" s="29" t="n">
        <v>140</v>
      </c>
      <c r="Y323" s="28" t="n">
        <v>0.172542</v>
      </c>
      <c r="Z323" s="29" t="n">
        <v>140</v>
      </c>
      <c r="AH323" s="0"/>
      <c r="AI323" s="0"/>
      <c r="AJ323" s="0"/>
      <c r="AK323" s="0"/>
      <c r="AL323" s="0"/>
      <c r="AM323" s="0"/>
      <c r="AN323" s="0"/>
      <c r="AO323" s="0"/>
      <c r="AP323" s="0"/>
    </row>
    <row r="324" customFormat="false" ht="12.75" hidden="false" customHeight="false" outlineLevel="0" collapsed="false">
      <c r="A324" s="0" t="n">
        <v>1974</v>
      </c>
      <c r="B324" s="0" t="n">
        <v>11</v>
      </c>
      <c r="C324" s="18" t="n">
        <f aca="false">DATE(A324,B324,15)</f>
        <v>27348</v>
      </c>
      <c r="D324" s="7" t="n">
        <v>-0.5</v>
      </c>
      <c r="E324" s="7" t="n">
        <v>-1.217</v>
      </c>
      <c r="F324" s="7" t="n">
        <v>-1.06735801987146</v>
      </c>
      <c r="G324" s="7" t="n">
        <v>-1.03722724522219</v>
      </c>
      <c r="H324" s="7" t="n">
        <v>-2.10458526509365</v>
      </c>
      <c r="I324" s="0" t="n">
        <v>19</v>
      </c>
      <c r="J324" s="7" t="n">
        <v>337.359863</v>
      </c>
      <c r="K324" s="15" t="n">
        <f aca="false">SUM(J323:J324)</f>
        <v>627.907226</v>
      </c>
      <c r="L324" s="15" t="n">
        <f aca="false">SUM(J322:J324)</f>
        <v>990.928222</v>
      </c>
      <c r="M324" s="15" t="n">
        <f aca="false">SUM(J321:J324)</f>
        <v>1131.134139</v>
      </c>
      <c r="N324" s="15" t="n">
        <f aca="false">SUM(J320:J324)</f>
        <v>1369.359725</v>
      </c>
      <c r="O324" s="15" t="n">
        <f aca="false">SUM(J319:J324)</f>
        <v>1576.342208</v>
      </c>
      <c r="W324" s="28" t="n">
        <v>0.173485</v>
      </c>
      <c r="X324" s="29" t="n">
        <v>129</v>
      </c>
      <c r="Y324" s="28" t="n">
        <v>0.173485</v>
      </c>
      <c r="Z324" s="29" t="n">
        <v>129</v>
      </c>
      <c r="AH324" s="0"/>
      <c r="AI324" s="0"/>
      <c r="AJ324" s="0"/>
      <c r="AK324" s="0"/>
      <c r="AL324" s="0"/>
      <c r="AM324" s="0"/>
      <c r="AN324" s="0"/>
      <c r="AO324" s="0"/>
      <c r="AP324" s="0"/>
    </row>
    <row r="325" customFormat="false" ht="12.75" hidden="false" customHeight="false" outlineLevel="0" collapsed="false">
      <c r="A325" s="0" t="n">
        <v>1974</v>
      </c>
      <c r="B325" s="0" t="n">
        <v>12</v>
      </c>
      <c r="C325" s="18" t="n">
        <f aca="false">DATE(A325,B325,15)</f>
        <v>27378</v>
      </c>
      <c r="D325" s="7" t="n">
        <v>0</v>
      </c>
      <c r="E325" s="7" t="n">
        <v>-0.885</v>
      </c>
      <c r="F325" s="7" t="n">
        <v>-0.0881658039116673</v>
      </c>
      <c r="G325" s="7" t="n">
        <v>-0.976183645700345</v>
      </c>
      <c r="H325" s="7" t="n">
        <v>-1.06434944961201</v>
      </c>
      <c r="I325" s="0" t="n">
        <v>18</v>
      </c>
      <c r="J325" s="7" t="n">
        <v>268.509003</v>
      </c>
      <c r="K325" s="15" t="n">
        <f aca="false">SUM(J324:J325)</f>
        <v>605.868866</v>
      </c>
      <c r="L325" s="15" t="n">
        <f aca="false">SUM(J323:J325)</f>
        <v>896.416229</v>
      </c>
      <c r="M325" s="15" t="n">
        <f aca="false">SUM(J322:J325)</f>
        <v>1259.437225</v>
      </c>
      <c r="N325" s="15" t="n">
        <f aca="false">SUM(J321:J325)</f>
        <v>1399.643142</v>
      </c>
      <c r="O325" s="15" t="n">
        <f aca="false">SUM(J320:J325)</f>
        <v>1637.868728</v>
      </c>
      <c r="W325" s="28" t="n">
        <v>0.166483</v>
      </c>
      <c r="X325" s="29" t="n">
        <v>121</v>
      </c>
      <c r="Y325" s="28" t="n">
        <v>0.166483</v>
      </c>
      <c r="Z325" s="29" t="n">
        <v>121</v>
      </c>
      <c r="AH325" s="0"/>
      <c r="AI325" s="0"/>
      <c r="AJ325" s="0"/>
      <c r="AK325" s="0"/>
      <c r="AL325" s="0"/>
      <c r="AM325" s="0"/>
      <c r="AN325" s="0"/>
      <c r="AO325" s="0"/>
      <c r="AP325" s="0"/>
    </row>
    <row r="326" customFormat="false" ht="12.75" hidden="false" customHeight="false" outlineLevel="0" collapsed="false">
      <c r="A326" s="0" t="n">
        <v>1975</v>
      </c>
      <c r="B326" s="0" t="n">
        <v>1</v>
      </c>
      <c r="C326" s="18" t="n">
        <f aca="false">DATE(A326,B326,15)</f>
        <v>27409</v>
      </c>
      <c r="D326" s="7" t="n">
        <v>-1.3</v>
      </c>
      <c r="E326" s="7" t="n">
        <v>-0.488</v>
      </c>
      <c r="F326" s="7" t="n">
        <v>-1.13961736762833</v>
      </c>
      <c r="G326" s="7" t="n">
        <v>-0.44522526640098</v>
      </c>
      <c r="H326" s="7" t="n">
        <v>-1.58484263402931</v>
      </c>
      <c r="I326" s="0" t="n">
        <v>21</v>
      </c>
      <c r="J326" s="7" t="n">
        <v>307.515198</v>
      </c>
      <c r="K326" s="15" t="n">
        <f aca="false">SUM(J325:J326)</f>
        <v>576.024201</v>
      </c>
      <c r="L326" s="15" t="n">
        <f aca="false">SUM(J324:J326)</f>
        <v>913.384064</v>
      </c>
      <c r="M326" s="15" t="n">
        <f aca="false">SUM(J323:J326)</f>
        <v>1203.931427</v>
      </c>
      <c r="N326" s="15" t="n">
        <f aca="false">SUM(J322:J326)</f>
        <v>1566.952423</v>
      </c>
      <c r="O326" s="15" t="n">
        <f aca="false">SUM(J321:J326)</f>
        <v>1707.15834</v>
      </c>
      <c r="W326" s="28" t="n">
        <v>0.187264</v>
      </c>
      <c r="X326" s="29" t="n">
        <v>97</v>
      </c>
      <c r="Y326" s="28" t="n">
        <v>0.187264</v>
      </c>
      <c r="Z326" s="29" t="n">
        <v>97</v>
      </c>
      <c r="AH326" s="0"/>
      <c r="AI326" s="0"/>
      <c r="AJ326" s="0"/>
      <c r="AK326" s="0"/>
      <c r="AL326" s="0"/>
      <c r="AM326" s="0"/>
      <c r="AN326" s="0"/>
      <c r="AO326" s="0"/>
      <c r="AP326" s="0"/>
    </row>
    <row r="327" customFormat="false" ht="12.75" hidden="false" customHeight="false" outlineLevel="0" collapsed="false">
      <c r="A327" s="0" t="n">
        <v>1975</v>
      </c>
      <c r="B327" s="0" t="n">
        <v>2</v>
      </c>
      <c r="C327" s="18" t="n">
        <f aca="false">DATE(A327,B327,15)</f>
        <v>27440</v>
      </c>
      <c r="D327" s="7" t="n">
        <v>1</v>
      </c>
      <c r="E327" s="7" t="n">
        <v>-0.546</v>
      </c>
      <c r="F327" s="7" t="n">
        <v>-0.157731103045832</v>
      </c>
      <c r="G327" s="7" t="n">
        <v>-0.610180359627065</v>
      </c>
      <c r="H327" s="7" t="n">
        <v>-0.767911462672896</v>
      </c>
      <c r="I327" s="0" t="n">
        <v>21</v>
      </c>
      <c r="J327" s="7" t="n">
        <v>268.527008</v>
      </c>
      <c r="K327" s="15" t="n">
        <f aca="false">SUM(J326:J327)</f>
        <v>576.042206</v>
      </c>
      <c r="L327" s="15" t="n">
        <f aca="false">SUM(J325:J327)</f>
        <v>844.551209</v>
      </c>
      <c r="M327" s="15" t="n">
        <f aca="false">SUM(J324:J327)</f>
        <v>1181.911072</v>
      </c>
      <c r="N327" s="15" t="n">
        <f aca="false">SUM(J323:J327)</f>
        <v>1472.458435</v>
      </c>
      <c r="O327" s="15" t="n">
        <f aca="false">SUM(J322:J327)</f>
        <v>1835.479431</v>
      </c>
      <c r="W327" s="28" t="n">
        <v>0.193781</v>
      </c>
      <c r="X327" s="29" t="n">
        <v>122</v>
      </c>
      <c r="Y327" s="28" t="n">
        <v>0.193781</v>
      </c>
      <c r="Z327" s="29" t="n">
        <v>122</v>
      </c>
      <c r="AH327" s="0"/>
      <c r="AI327" s="0"/>
      <c r="AJ327" s="0"/>
      <c r="AK327" s="0"/>
      <c r="AL327" s="0"/>
      <c r="AM327" s="0"/>
      <c r="AN327" s="0"/>
      <c r="AO327" s="0"/>
      <c r="AP327" s="0"/>
    </row>
    <row r="328" customFormat="false" ht="12.75" hidden="false" customHeight="false" outlineLevel="0" collapsed="false">
      <c r="A328" s="0" t="n">
        <v>1975</v>
      </c>
      <c r="B328" s="0" t="n">
        <v>3</v>
      </c>
      <c r="C328" s="18" t="n">
        <f aca="false">DATE(A328,B328,15)</f>
        <v>27468</v>
      </c>
      <c r="D328" s="7" t="n">
        <v>1.9</v>
      </c>
      <c r="E328" s="7" t="n">
        <v>-0.859</v>
      </c>
      <c r="F328" s="7" t="n">
        <v>-0.321763791293968</v>
      </c>
      <c r="G328" s="7" t="n">
        <v>-0.949049243220063</v>
      </c>
      <c r="H328" s="7" t="n">
        <v>-1.27081303451403</v>
      </c>
      <c r="I328" s="0" t="n">
        <v>21</v>
      </c>
      <c r="J328" s="7" t="n">
        <v>280.25824</v>
      </c>
      <c r="K328" s="15" t="n">
        <f aca="false">SUM(J327:J328)</f>
        <v>548.785248</v>
      </c>
      <c r="L328" s="15" t="n">
        <f aca="false">SUM(J326:J328)</f>
        <v>856.300446</v>
      </c>
      <c r="M328" s="15" t="n">
        <f aca="false">SUM(J325:J328)</f>
        <v>1124.809449</v>
      </c>
      <c r="N328" s="15" t="n">
        <f aca="false">SUM(J324:J328)</f>
        <v>1462.169312</v>
      </c>
      <c r="O328" s="15" t="n">
        <f aca="false">SUM(J323:J328)</f>
        <v>1752.716675</v>
      </c>
      <c r="W328" s="28" t="n">
        <v>0.189791</v>
      </c>
      <c r="X328" s="29" t="n">
        <v>125</v>
      </c>
      <c r="Y328" s="28" t="n">
        <v>0.189791</v>
      </c>
      <c r="Z328" s="29" t="n">
        <v>125</v>
      </c>
      <c r="AH328" s="0"/>
      <c r="AI328" s="0"/>
      <c r="AJ328" s="0"/>
      <c r="AK328" s="0"/>
      <c r="AL328" s="0"/>
      <c r="AM328" s="0"/>
      <c r="AN328" s="0"/>
      <c r="AO328" s="0"/>
      <c r="AP328" s="0"/>
    </row>
    <row r="329" customFormat="false" ht="12.75" hidden="false" customHeight="false" outlineLevel="0" collapsed="false">
      <c r="A329" s="0" t="n">
        <v>1975</v>
      </c>
      <c r="B329" s="0" t="n">
        <v>4</v>
      </c>
      <c r="C329" s="18" t="n">
        <f aca="false">DATE(A329,B329,15)</f>
        <v>27499</v>
      </c>
      <c r="D329" s="7" t="n">
        <v>1.7</v>
      </c>
      <c r="E329" s="7" t="n">
        <v>-0.926</v>
      </c>
      <c r="F329" s="7" t="n">
        <v>0.90303876791836</v>
      </c>
      <c r="G329" s="7" t="n">
        <v>-0.830331829339435</v>
      </c>
      <c r="H329" s="7" t="n">
        <v>0.072706938578925</v>
      </c>
      <c r="I329" s="0" t="n">
        <v>20</v>
      </c>
      <c r="J329" s="7" t="n">
        <v>272.68866</v>
      </c>
      <c r="K329" s="15" t="n">
        <f aca="false">SUM(J328:J329)</f>
        <v>552.9469</v>
      </c>
      <c r="L329" s="15" t="n">
        <f aca="false">SUM(J327:J329)</f>
        <v>821.473908</v>
      </c>
      <c r="M329" s="15" t="n">
        <f aca="false">SUM(J326:J329)</f>
        <v>1128.989106</v>
      </c>
      <c r="N329" s="15" t="n">
        <f aca="false">SUM(J325:J329)</f>
        <v>1397.498109</v>
      </c>
      <c r="O329" s="15" t="n">
        <f aca="false">SUM(J324:J329)</f>
        <v>1734.857972</v>
      </c>
      <c r="W329" s="28" t="n">
        <v>0.167826</v>
      </c>
      <c r="X329" s="29" t="n">
        <v>135</v>
      </c>
      <c r="Y329" s="28" t="n">
        <v>0.167826</v>
      </c>
      <c r="Z329" s="29" t="n">
        <v>135</v>
      </c>
      <c r="AH329" s="0"/>
      <c r="AI329" s="0"/>
      <c r="AJ329" s="0"/>
      <c r="AK329" s="0"/>
      <c r="AL329" s="0"/>
      <c r="AM329" s="0"/>
      <c r="AN329" s="0"/>
      <c r="AO329" s="0"/>
      <c r="AP329" s="0"/>
    </row>
    <row r="330" customFormat="false" ht="12.75" hidden="false" customHeight="false" outlineLevel="0" collapsed="false">
      <c r="A330" s="0" t="n">
        <v>1975</v>
      </c>
      <c r="B330" s="0" t="n">
        <v>5</v>
      </c>
      <c r="C330" s="18" t="n">
        <f aca="false">DATE(A330,B330,15)</f>
        <v>27529</v>
      </c>
      <c r="D330" s="7" t="n">
        <v>0.8</v>
      </c>
      <c r="E330" s="7" t="n">
        <v>-0.863</v>
      </c>
      <c r="F330" s="7" t="n">
        <v>0.651652439453326</v>
      </c>
      <c r="G330" s="7" t="n">
        <v>-0.972872567595871</v>
      </c>
      <c r="H330" s="7" t="n">
        <v>-0.321220128142545</v>
      </c>
      <c r="I330" s="0" t="n">
        <v>20</v>
      </c>
      <c r="J330" s="7" t="n">
        <v>257.894043</v>
      </c>
      <c r="K330" s="15" t="n">
        <f aca="false">SUM(J329:J330)</f>
        <v>530.582703</v>
      </c>
      <c r="L330" s="15" t="n">
        <f aca="false">SUM(J328:J330)</f>
        <v>810.840943</v>
      </c>
      <c r="M330" s="15" t="n">
        <f aca="false">SUM(J327:J330)</f>
        <v>1079.367951</v>
      </c>
      <c r="N330" s="15" t="n">
        <f aca="false">SUM(J326:J330)</f>
        <v>1386.883149</v>
      </c>
      <c r="O330" s="15" t="n">
        <f aca="false">SUM(J325:J330)</f>
        <v>1655.392152</v>
      </c>
      <c r="W330" s="28" t="n">
        <v>0.162786</v>
      </c>
      <c r="X330" s="29" t="n">
        <v>128</v>
      </c>
      <c r="Y330" s="28" t="n">
        <v>0.162786</v>
      </c>
      <c r="Z330" s="29" t="n">
        <v>128</v>
      </c>
      <c r="AH330" s="0"/>
      <c r="AI330" s="0"/>
      <c r="AJ330" s="0"/>
      <c r="AK330" s="0"/>
      <c r="AL330" s="0"/>
      <c r="AM330" s="0"/>
      <c r="AN330" s="0"/>
      <c r="AO330" s="0"/>
      <c r="AP330" s="0"/>
    </row>
    <row r="331" customFormat="false" ht="12.75" hidden="false" customHeight="false" outlineLevel="0" collapsed="false">
      <c r="A331" s="0" t="n">
        <v>1975</v>
      </c>
      <c r="B331" s="0" t="n">
        <v>6</v>
      </c>
      <c r="C331" s="18" t="n">
        <f aca="false">DATE(A331,B331,15)</f>
        <v>27560</v>
      </c>
      <c r="D331" s="7" t="n">
        <v>1.8</v>
      </c>
      <c r="E331" s="7" t="n">
        <v>-1.178</v>
      </c>
      <c r="F331" s="7" t="n">
        <v>1.19421933257026</v>
      </c>
      <c r="G331" s="7" t="n">
        <v>-1.43384039164428</v>
      </c>
      <c r="H331" s="7" t="n">
        <v>-0.239621059074021</v>
      </c>
      <c r="I331" s="0" t="n">
        <v>21</v>
      </c>
      <c r="J331" s="7" t="n">
        <v>184.014191</v>
      </c>
      <c r="K331" s="15" t="n">
        <f aca="false">SUM(J330:J331)</f>
        <v>441.908234</v>
      </c>
      <c r="L331" s="15" t="n">
        <f aca="false">SUM(J329:J331)</f>
        <v>714.596894</v>
      </c>
      <c r="M331" s="15" t="n">
        <f aca="false">SUM(J328:J331)</f>
        <v>994.855134</v>
      </c>
      <c r="N331" s="15" t="n">
        <f aca="false">SUM(J327:J331)</f>
        <v>1263.382142</v>
      </c>
      <c r="O331" s="15" t="n">
        <f aca="false">SUM(J326:J331)</f>
        <v>1570.89734</v>
      </c>
      <c r="W331" s="28" t="n">
        <v>0.161078</v>
      </c>
      <c r="X331" s="29" t="n">
        <v>129</v>
      </c>
      <c r="Y331" s="28" t="n">
        <v>0.161078</v>
      </c>
      <c r="Z331" s="29" t="n">
        <v>129</v>
      </c>
      <c r="AH331" s="0"/>
      <c r="AI331" s="0"/>
      <c r="AJ331" s="0"/>
      <c r="AK331" s="0"/>
      <c r="AL331" s="0"/>
      <c r="AM331" s="0"/>
      <c r="AN331" s="0"/>
      <c r="AO331" s="0"/>
      <c r="AP331" s="0"/>
    </row>
    <row r="332" customFormat="false" ht="12.75" hidden="false" customHeight="false" outlineLevel="0" collapsed="false">
      <c r="A332" s="0" t="n">
        <v>1975</v>
      </c>
      <c r="B332" s="0" t="n">
        <v>7</v>
      </c>
      <c r="C332" s="18" t="n">
        <f aca="false">DATE(A332,B332,15)</f>
        <v>27590</v>
      </c>
      <c r="D332" s="7" t="n">
        <v>3.4</v>
      </c>
      <c r="E332" s="7" t="n">
        <v>-1.505</v>
      </c>
      <c r="F332" s="7" t="n">
        <v>1.33328748775521</v>
      </c>
      <c r="G332" s="7" t="n">
        <v>-1.38534836124897</v>
      </c>
      <c r="H332" s="7" t="n">
        <v>-0.0520608734937584</v>
      </c>
      <c r="I332" s="0" t="n">
        <v>20</v>
      </c>
      <c r="J332" s="7" t="n">
        <v>269.14212</v>
      </c>
      <c r="K332" s="15" t="n">
        <f aca="false">SUM(J331:J332)</f>
        <v>453.156311</v>
      </c>
      <c r="L332" s="15" t="n">
        <f aca="false">SUM(J330:J332)</f>
        <v>711.050354</v>
      </c>
      <c r="M332" s="15" t="n">
        <f aca="false">SUM(J329:J332)</f>
        <v>983.739014</v>
      </c>
      <c r="N332" s="15" t="n">
        <f aca="false">SUM(J328:J332)</f>
        <v>1263.997254</v>
      </c>
      <c r="O332" s="15" t="n">
        <f aca="false">SUM(J327:J332)</f>
        <v>1532.524262</v>
      </c>
      <c r="W332" s="28" t="n">
        <v>0.264827</v>
      </c>
      <c r="X332" s="29" t="n">
        <v>119</v>
      </c>
      <c r="Y332" s="28" t="n">
        <v>0.264827</v>
      </c>
      <c r="Z332" s="29" t="n">
        <v>119</v>
      </c>
      <c r="AH332" s="0"/>
      <c r="AI332" s="0"/>
      <c r="AJ332" s="0"/>
      <c r="AK332" s="0"/>
      <c r="AL332" s="0"/>
      <c r="AM332" s="0"/>
      <c r="AN332" s="0"/>
      <c r="AO332" s="0"/>
      <c r="AP332" s="0"/>
    </row>
    <row r="333" customFormat="false" ht="12.75" hidden="false" customHeight="false" outlineLevel="0" collapsed="false">
      <c r="A333" s="0" t="n">
        <v>1975</v>
      </c>
      <c r="B333" s="0" t="n">
        <v>8</v>
      </c>
      <c r="C333" s="18" t="n">
        <f aca="false">DATE(A333,B333,15)</f>
        <v>27621</v>
      </c>
      <c r="D333" s="7" t="n">
        <v>3.1</v>
      </c>
      <c r="E333" s="7" t="n">
        <v>-1.686</v>
      </c>
      <c r="F333" s="7" t="n">
        <v>-0.53825872397468</v>
      </c>
      <c r="G333" s="7" t="n">
        <v>-1.52989688090918</v>
      </c>
      <c r="H333" s="7" t="n">
        <v>-2.06815560488386</v>
      </c>
      <c r="I333" s="0" t="n">
        <v>20</v>
      </c>
      <c r="J333" s="7" t="n">
        <v>158.980286</v>
      </c>
      <c r="K333" s="15" t="n">
        <f aca="false">SUM(J332:J333)</f>
        <v>428.122406</v>
      </c>
      <c r="L333" s="15" t="n">
        <f aca="false">SUM(J331:J333)</f>
        <v>612.136597</v>
      </c>
      <c r="M333" s="15" t="n">
        <f aca="false">SUM(J330:J333)</f>
        <v>870.03064</v>
      </c>
      <c r="N333" s="15" t="n">
        <f aca="false">SUM(J329:J333)</f>
        <v>1142.7193</v>
      </c>
      <c r="O333" s="15" t="n">
        <f aca="false">SUM(J328:J333)</f>
        <v>1422.97754</v>
      </c>
      <c r="W333" s="28" t="n">
        <v>0.311774</v>
      </c>
      <c r="X333" s="29" t="n">
        <v>137</v>
      </c>
      <c r="Y333" s="28" t="n">
        <v>0.311774</v>
      </c>
      <c r="Z333" s="29" t="n">
        <v>137</v>
      </c>
      <c r="AH333" s="0"/>
      <c r="AI333" s="0"/>
      <c r="AJ333" s="0"/>
      <c r="AK333" s="0"/>
      <c r="AL333" s="0"/>
      <c r="AM333" s="0"/>
      <c r="AN333" s="0"/>
      <c r="AO333" s="0"/>
      <c r="AP333" s="0"/>
    </row>
    <row r="334" customFormat="false" ht="12.75" hidden="false" customHeight="false" outlineLevel="0" collapsed="false">
      <c r="A334" s="0" t="n">
        <v>1975</v>
      </c>
      <c r="B334" s="0" t="n">
        <v>9</v>
      </c>
      <c r="C334" s="18" t="n">
        <f aca="false">DATE(A334,B334,15)</f>
        <v>27652</v>
      </c>
      <c r="D334" s="7" t="n">
        <v>3.9</v>
      </c>
      <c r="E334" s="7" t="n">
        <v>-1.808</v>
      </c>
      <c r="F334" s="7" t="n">
        <v>-1.91049839908067</v>
      </c>
      <c r="G334" s="7" t="n">
        <v>-1.68006953678231</v>
      </c>
      <c r="H334" s="7" t="n">
        <v>-3.59056793586299</v>
      </c>
      <c r="I334" s="0" t="n">
        <v>21</v>
      </c>
      <c r="J334" s="7" t="n">
        <v>344.415894</v>
      </c>
      <c r="K334" s="15" t="n">
        <f aca="false">SUM(J333:J334)</f>
        <v>503.39618</v>
      </c>
      <c r="L334" s="15" t="n">
        <f aca="false">SUM(J332:J334)</f>
        <v>772.5383</v>
      </c>
      <c r="M334" s="15" t="n">
        <f aca="false">SUM(J331:J334)</f>
        <v>956.552491</v>
      </c>
      <c r="N334" s="15" t="n">
        <f aca="false">SUM(J330:J334)</f>
        <v>1214.446534</v>
      </c>
      <c r="O334" s="15" t="n">
        <f aca="false">SUM(J329:J334)</f>
        <v>1487.135194</v>
      </c>
      <c r="W334" s="28" t="n">
        <v>0.172535</v>
      </c>
      <c r="X334" s="29" t="n">
        <v>129</v>
      </c>
      <c r="Y334" s="28" t="n">
        <v>0.172535</v>
      </c>
      <c r="Z334" s="29" t="n">
        <v>129</v>
      </c>
      <c r="AH334" s="0"/>
      <c r="AI334" s="0"/>
      <c r="AJ334" s="0"/>
      <c r="AK334" s="0"/>
      <c r="AL334" s="0"/>
      <c r="AM334" s="0"/>
      <c r="AN334" s="0"/>
      <c r="AO334" s="0"/>
      <c r="AP334" s="0"/>
    </row>
    <row r="335" customFormat="false" ht="12.75" hidden="false" customHeight="false" outlineLevel="0" collapsed="false">
      <c r="A335" s="0" t="n">
        <v>1975</v>
      </c>
      <c r="B335" s="0" t="n">
        <v>10</v>
      </c>
      <c r="C335" s="18" t="n">
        <f aca="false">DATE(A335,B335,15)</f>
        <v>27682</v>
      </c>
      <c r="D335" s="7" t="n">
        <v>2.7</v>
      </c>
      <c r="E335" s="7" t="n">
        <v>-1.924</v>
      </c>
      <c r="F335" s="7" t="n">
        <v>-1.75981477203001</v>
      </c>
      <c r="G335" s="7" t="n">
        <v>-1.9328621310707</v>
      </c>
      <c r="H335" s="7" t="n">
        <v>-3.69267690310071</v>
      </c>
      <c r="I335" s="0" t="n">
        <v>20</v>
      </c>
      <c r="J335" s="7" t="n">
        <v>299.671936</v>
      </c>
      <c r="K335" s="15" t="n">
        <f aca="false">SUM(J334:J335)</f>
        <v>644.08783</v>
      </c>
      <c r="L335" s="15" t="n">
        <f aca="false">SUM(J333:J335)</f>
        <v>803.068116</v>
      </c>
      <c r="M335" s="15" t="n">
        <f aca="false">SUM(J332:J335)</f>
        <v>1072.210236</v>
      </c>
      <c r="N335" s="15" t="n">
        <f aca="false">SUM(J331:J335)</f>
        <v>1256.224427</v>
      </c>
      <c r="O335" s="15" t="n">
        <f aca="false">SUM(J330:J335)</f>
        <v>1514.11847</v>
      </c>
      <c r="W335" s="28" t="n">
        <v>0.177162</v>
      </c>
      <c r="X335" s="29" t="n">
        <v>143</v>
      </c>
      <c r="Y335" s="28" t="n">
        <v>0.177162</v>
      </c>
      <c r="Z335" s="29" t="n">
        <v>143</v>
      </c>
      <c r="AH335" s="0"/>
      <c r="AI335" s="0"/>
      <c r="AJ335" s="0"/>
      <c r="AK335" s="0"/>
      <c r="AL335" s="0"/>
      <c r="AM335" s="0"/>
      <c r="AN335" s="0"/>
      <c r="AO335" s="0"/>
      <c r="AP335" s="0"/>
    </row>
    <row r="336" customFormat="false" ht="12.75" hidden="false" customHeight="false" outlineLevel="0" collapsed="false">
      <c r="A336" s="0" t="n">
        <v>1975</v>
      </c>
      <c r="B336" s="0" t="n">
        <v>11</v>
      </c>
      <c r="C336" s="18" t="n">
        <f aca="false">DATE(A336,B336,15)</f>
        <v>27713</v>
      </c>
      <c r="D336" s="7" t="n">
        <v>2.1</v>
      </c>
      <c r="E336" s="7" t="n">
        <v>-1.744</v>
      </c>
      <c r="F336" s="7" t="n">
        <v>-0.599484696405802</v>
      </c>
      <c r="G336" s="7" t="n">
        <v>-1.76895202348752</v>
      </c>
      <c r="H336" s="7" t="n">
        <v>-2.36843671989332</v>
      </c>
      <c r="I336" s="0" t="n">
        <v>20</v>
      </c>
      <c r="J336" s="7" t="n">
        <v>277.068481</v>
      </c>
      <c r="K336" s="15" t="n">
        <f aca="false">SUM(J335:J336)</f>
        <v>576.740417</v>
      </c>
      <c r="L336" s="15" t="n">
        <f aca="false">SUM(J334:J336)</f>
        <v>921.156311</v>
      </c>
      <c r="M336" s="15" t="n">
        <f aca="false">SUM(J333:J336)</f>
        <v>1080.136597</v>
      </c>
      <c r="N336" s="15" t="n">
        <f aca="false">SUM(J332:J336)</f>
        <v>1349.278717</v>
      </c>
      <c r="O336" s="15" t="n">
        <f aca="false">SUM(J331:J336)</f>
        <v>1533.292908</v>
      </c>
      <c r="W336" s="28" t="n">
        <v>0.174337</v>
      </c>
      <c r="X336" s="29" t="n">
        <v>122</v>
      </c>
      <c r="Y336" s="28" t="n">
        <v>0.174337</v>
      </c>
      <c r="Z336" s="29" t="n">
        <v>122</v>
      </c>
      <c r="AH336" s="0"/>
      <c r="AI336" s="0"/>
      <c r="AJ336" s="0"/>
      <c r="AK336" s="0"/>
      <c r="AL336" s="0"/>
      <c r="AM336" s="0"/>
      <c r="AN336" s="0"/>
      <c r="AO336" s="0"/>
      <c r="AP336" s="0"/>
    </row>
    <row r="337" customFormat="false" ht="12.75" hidden="false" customHeight="false" outlineLevel="0" collapsed="false">
      <c r="A337" s="0" t="n">
        <v>1975</v>
      </c>
      <c r="B337" s="0" t="n">
        <v>12</v>
      </c>
      <c r="C337" s="18" t="n">
        <f aca="false">DATE(A337,B337,15)</f>
        <v>27743</v>
      </c>
      <c r="D337" s="7" t="n">
        <v>3.7</v>
      </c>
      <c r="E337" s="7" t="n">
        <v>-1.771</v>
      </c>
      <c r="F337" s="7" t="n">
        <v>0.0282535040818227</v>
      </c>
      <c r="G337" s="7" t="n">
        <v>-2.09418912807593</v>
      </c>
      <c r="H337" s="7" t="n">
        <v>-2.06593562399411</v>
      </c>
      <c r="I337" s="0" t="n">
        <v>19</v>
      </c>
      <c r="J337" s="7" t="n">
        <v>290.961334</v>
      </c>
      <c r="K337" s="15" t="n">
        <f aca="false">SUM(J336:J337)</f>
        <v>568.029815</v>
      </c>
      <c r="L337" s="15" t="n">
        <f aca="false">SUM(J335:J337)</f>
        <v>867.701751</v>
      </c>
      <c r="M337" s="15" t="n">
        <f aca="false">SUM(J334:J337)</f>
        <v>1212.117645</v>
      </c>
      <c r="N337" s="15" t="n">
        <f aca="false">SUM(J333:J337)</f>
        <v>1371.097931</v>
      </c>
      <c r="O337" s="15" t="n">
        <f aca="false">SUM(J332:J337)</f>
        <v>1640.240051</v>
      </c>
      <c r="W337" s="28" t="n">
        <v>0.188979</v>
      </c>
      <c r="X337" s="29" t="n">
        <v>118</v>
      </c>
      <c r="Y337" s="28" t="n">
        <v>0.188979</v>
      </c>
      <c r="Z337" s="29" t="n">
        <v>118</v>
      </c>
      <c r="AH337" s="0"/>
      <c r="AI337" s="0"/>
      <c r="AJ337" s="0"/>
      <c r="AK337" s="0"/>
      <c r="AL337" s="0"/>
      <c r="AM337" s="0"/>
      <c r="AN337" s="0"/>
      <c r="AO337" s="0"/>
      <c r="AP337" s="0"/>
    </row>
    <row r="338" customFormat="false" ht="12.75" hidden="false" customHeight="false" outlineLevel="0" collapsed="false">
      <c r="A338" s="0" t="n">
        <v>1976</v>
      </c>
      <c r="B338" s="0" t="n">
        <v>1</v>
      </c>
      <c r="C338" s="18" t="n">
        <f aca="false">DATE(A338,B338,15)</f>
        <v>27774</v>
      </c>
      <c r="D338" s="7" t="n">
        <v>2.4</v>
      </c>
      <c r="E338" s="7" t="n">
        <v>-1.597</v>
      </c>
      <c r="F338" s="7" t="n">
        <v>-0.330402633125758</v>
      </c>
      <c r="G338" s="7" t="n">
        <v>-2.10745692331726</v>
      </c>
      <c r="H338" s="7" t="n">
        <v>-2.43785955644302</v>
      </c>
      <c r="I338" s="0" t="n">
        <v>11</v>
      </c>
      <c r="J338" s="7" t="n">
        <v>242.898026</v>
      </c>
      <c r="K338" s="15" t="n">
        <f aca="false">SUM(J337:J338)</f>
        <v>533.85936</v>
      </c>
      <c r="L338" s="15" t="n">
        <f aca="false">SUM(J336:J338)</f>
        <v>810.927841</v>
      </c>
      <c r="M338" s="15" t="n">
        <f aca="false">SUM(J335:J338)</f>
        <v>1110.599777</v>
      </c>
      <c r="N338" s="15" t="n">
        <f aca="false">SUM(J334:J338)</f>
        <v>1455.015671</v>
      </c>
      <c r="O338" s="15" t="n">
        <f aca="false">SUM(J333:J338)</f>
        <v>1613.995957</v>
      </c>
      <c r="W338" s="28" t="n">
        <v>0.189728</v>
      </c>
      <c r="X338" s="29" t="n">
        <v>131</v>
      </c>
      <c r="Y338" s="28" t="n">
        <v>0.189728</v>
      </c>
      <c r="Z338" s="29" t="n">
        <v>131</v>
      </c>
      <c r="AH338" s="0"/>
      <c r="AI338" s="0"/>
      <c r="AJ338" s="0"/>
      <c r="AK338" s="0"/>
      <c r="AL338" s="0"/>
      <c r="AM338" s="0"/>
      <c r="AN338" s="0"/>
      <c r="AO338" s="0"/>
      <c r="AP338" s="0"/>
    </row>
    <row r="339" customFormat="false" ht="12.75" hidden="false" customHeight="false" outlineLevel="0" collapsed="false">
      <c r="A339" s="0" t="n">
        <v>1976</v>
      </c>
      <c r="B339" s="0" t="n">
        <v>2</v>
      </c>
      <c r="C339" s="18" t="n">
        <f aca="false">DATE(A339,B339,15)</f>
        <v>27805</v>
      </c>
      <c r="D339" s="7" t="n">
        <v>2.6</v>
      </c>
      <c r="E339" s="7" t="n">
        <v>-1.358</v>
      </c>
      <c r="F339" s="7" t="n">
        <v>0.173433672936432</v>
      </c>
      <c r="G339" s="7" t="n">
        <v>-1.36759534673136</v>
      </c>
      <c r="H339" s="7" t="n">
        <v>-1.19416167379493</v>
      </c>
      <c r="I339" s="0" t="n">
        <v>11</v>
      </c>
      <c r="J339" s="7" t="n">
        <v>179.053177</v>
      </c>
      <c r="K339" s="15" t="n">
        <f aca="false">SUM(J338:J339)</f>
        <v>421.951203</v>
      </c>
      <c r="L339" s="15" t="n">
        <f aca="false">SUM(J337:J339)</f>
        <v>712.912537</v>
      </c>
      <c r="M339" s="15" t="n">
        <f aca="false">SUM(J336:J339)</f>
        <v>989.981018</v>
      </c>
      <c r="N339" s="15" t="n">
        <f aca="false">SUM(J335:J339)</f>
        <v>1289.652954</v>
      </c>
      <c r="O339" s="15" t="n">
        <f aca="false">SUM(J334:J339)</f>
        <v>1634.068848</v>
      </c>
      <c r="W339" s="28" t="n">
        <v>0.193283</v>
      </c>
      <c r="X339" s="29" t="n">
        <v>106</v>
      </c>
      <c r="Y339" s="28" t="n">
        <v>0.193283</v>
      </c>
      <c r="Z339" s="29" t="n">
        <v>106</v>
      </c>
      <c r="AH339" s="0"/>
      <c r="AI339" s="0"/>
      <c r="AJ339" s="0"/>
      <c r="AK339" s="0"/>
      <c r="AL339" s="0"/>
      <c r="AM339" s="0"/>
      <c r="AN339" s="0"/>
      <c r="AO339" s="0"/>
      <c r="AP339" s="0"/>
    </row>
    <row r="340" customFormat="false" ht="12.75" hidden="false" customHeight="false" outlineLevel="0" collapsed="false">
      <c r="A340" s="0" t="n">
        <v>1976</v>
      </c>
      <c r="B340" s="0" t="n">
        <v>3</v>
      </c>
      <c r="C340" s="18" t="n">
        <f aca="false">DATE(A340,B340,15)</f>
        <v>27834</v>
      </c>
      <c r="D340" s="7" t="n">
        <v>2.2</v>
      </c>
      <c r="E340" s="7" t="n">
        <v>-1.248</v>
      </c>
      <c r="F340" s="7" t="n">
        <v>0.691393757772922</v>
      </c>
      <c r="G340" s="7" t="n">
        <v>-0.795060628538584</v>
      </c>
      <c r="H340" s="7" t="n">
        <v>-0.103666870765662</v>
      </c>
      <c r="I340" s="0" t="n">
        <v>11</v>
      </c>
      <c r="J340" s="7" t="n">
        <v>242.647736</v>
      </c>
      <c r="K340" s="15" t="n">
        <f aca="false">SUM(J339:J340)</f>
        <v>421.700913</v>
      </c>
      <c r="L340" s="15" t="n">
        <f aca="false">SUM(J338:J340)</f>
        <v>664.598939</v>
      </c>
      <c r="M340" s="15" t="n">
        <f aca="false">SUM(J337:J340)</f>
        <v>955.560273</v>
      </c>
      <c r="N340" s="15" t="n">
        <f aca="false">SUM(J336:J340)</f>
        <v>1232.628754</v>
      </c>
      <c r="O340" s="15" t="n">
        <f aca="false">SUM(J335:J340)</f>
        <v>1532.30069</v>
      </c>
      <c r="W340" s="28" t="n">
        <v>0.215755</v>
      </c>
      <c r="X340" s="29" t="n">
        <v>129</v>
      </c>
      <c r="Y340" s="28" t="n">
        <v>0.215755</v>
      </c>
      <c r="Z340" s="29" t="n">
        <v>129</v>
      </c>
      <c r="AH340" s="0"/>
      <c r="AI340" s="0"/>
      <c r="AJ340" s="0"/>
      <c r="AK340" s="0"/>
      <c r="AL340" s="0"/>
      <c r="AM340" s="0"/>
      <c r="AN340" s="0"/>
      <c r="AO340" s="0"/>
      <c r="AP340" s="0"/>
    </row>
    <row r="341" customFormat="false" ht="12.75" hidden="false" customHeight="false" outlineLevel="0" collapsed="false">
      <c r="A341" s="0" t="n">
        <v>1976</v>
      </c>
      <c r="B341" s="0" t="n">
        <v>4</v>
      </c>
      <c r="C341" s="18" t="n">
        <f aca="false">DATE(A341,B341,15)</f>
        <v>27865</v>
      </c>
      <c r="D341" s="7" t="n">
        <v>0.2</v>
      </c>
      <c r="E341" s="7" t="n">
        <v>-1.173</v>
      </c>
      <c r="F341" s="7" t="n">
        <v>0.552034554317988</v>
      </c>
      <c r="G341" s="7" t="n">
        <v>-0.805040828498878</v>
      </c>
      <c r="H341" s="7" t="n">
        <v>-0.25300627418089</v>
      </c>
      <c r="I341" s="0" t="n">
        <v>11</v>
      </c>
      <c r="J341" s="7" t="n">
        <v>230.174347</v>
      </c>
      <c r="K341" s="15" t="n">
        <f aca="false">SUM(J340:J341)</f>
        <v>472.822083</v>
      </c>
      <c r="L341" s="15" t="n">
        <f aca="false">SUM(J339:J341)</f>
        <v>651.87526</v>
      </c>
      <c r="M341" s="15" t="n">
        <f aca="false">SUM(J338:J341)</f>
        <v>894.773286</v>
      </c>
      <c r="N341" s="15" t="n">
        <f aca="false">SUM(J337:J341)</f>
        <v>1185.73462</v>
      </c>
      <c r="O341" s="15" t="n">
        <f aca="false">SUM(J336:J341)</f>
        <v>1462.803101</v>
      </c>
      <c r="W341" s="28" t="n">
        <v>0.196334</v>
      </c>
      <c r="X341" s="29" t="n">
        <v>141</v>
      </c>
      <c r="Y341" s="28" t="n">
        <v>0.196334</v>
      </c>
      <c r="Z341" s="29" t="n">
        <v>141</v>
      </c>
      <c r="AH341" s="0"/>
      <c r="AI341" s="0"/>
      <c r="AJ341" s="0"/>
      <c r="AK341" s="0"/>
      <c r="AL341" s="0"/>
      <c r="AM341" s="0"/>
      <c r="AN341" s="0"/>
      <c r="AO341" s="0"/>
      <c r="AP341" s="0"/>
    </row>
    <row r="342" customFormat="false" ht="12.75" hidden="false" customHeight="false" outlineLevel="0" collapsed="false">
      <c r="A342" s="0" t="n">
        <v>1976</v>
      </c>
      <c r="B342" s="0" t="n">
        <v>5</v>
      </c>
      <c r="C342" s="18" t="n">
        <f aca="false">DATE(A342,B342,15)</f>
        <v>27895</v>
      </c>
      <c r="D342" s="7" t="n">
        <v>0.3</v>
      </c>
      <c r="E342" s="7" t="n">
        <v>-0.48</v>
      </c>
      <c r="F342" s="7" t="n">
        <v>0.901027888962109</v>
      </c>
      <c r="G342" s="7" t="n">
        <v>-0.620536284762335</v>
      </c>
      <c r="H342" s="7" t="n">
        <v>0.280491604199774</v>
      </c>
      <c r="I342" s="0" t="n">
        <v>10</v>
      </c>
      <c r="J342" s="7" t="n">
        <v>179.251923</v>
      </c>
      <c r="K342" s="15" t="n">
        <f aca="false">SUM(J341:J342)</f>
        <v>409.42627</v>
      </c>
      <c r="L342" s="15" t="n">
        <f aca="false">SUM(J340:J342)</f>
        <v>652.074006</v>
      </c>
      <c r="M342" s="15" t="n">
        <f aca="false">SUM(J339:J342)</f>
        <v>831.127183</v>
      </c>
      <c r="N342" s="15" t="n">
        <f aca="false">SUM(J338:J342)</f>
        <v>1074.025209</v>
      </c>
      <c r="O342" s="15" t="n">
        <f aca="false">SUM(J337:J342)</f>
        <v>1364.986543</v>
      </c>
      <c r="W342" s="28" t="n">
        <v>0.222137</v>
      </c>
      <c r="X342" s="29" t="n">
        <v>120</v>
      </c>
      <c r="Y342" s="28" t="n">
        <v>0.222137</v>
      </c>
      <c r="Z342" s="29" t="n">
        <v>120</v>
      </c>
      <c r="AH342" s="0"/>
      <c r="AI342" s="0"/>
      <c r="AJ342" s="0"/>
      <c r="AK342" s="0"/>
      <c r="AL342" s="0"/>
      <c r="AM342" s="0"/>
      <c r="AN342" s="0"/>
      <c r="AO342" s="0"/>
      <c r="AP342" s="0"/>
    </row>
    <row r="343" customFormat="false" ht="12.75" hidden="false" customHeight="false" outlineLevel="0" collapsed="false">
      <c r="A343" s="0" t="n">
        <v>1976</v>
      </c>
      <c r="B343" s="0" t="n">
        <v>6</v>
      </c>
      <c r="C343" s="18" t="n">
        <f aca="false">DATE(A343,B343,15)</f>
        <v>27926</v>
      </c>
      <c r="D343" s="7" t="n">
        <v>-0.2</v>
      </c>
      <c r="E343" s="7" t="n">
        <v>0.276</v>
      </c>
      <c r="F343" s="7" t="n">
        <v>1.68193685626208</v>
      </c>
      <c r="G343" s="7" t="n">
        <v>-0.192959861498726</v>
      </c>
      <c r="H343" s="7" t="n">
        <v>1.48897699476335</v>
      </c>
      <c r="I343" s="0" t="n">
        <v>11</v>
      </c>
      <c r="J343" s="7" t="n">
        <v>202.129715</v>
      </c>
      <c r="K343" s="15" t="n">
        <f aca="false">SUM(J342:J343)</f>
        <v>381.381638</v>
      </c>
      <c r="L343" s="15" t="n">
        <f aca="false">SUM(J341:J343)</f>
        <v>611.555985</v>
      </c>
      <c r="M343" s="15" t="n">
        <f aca="false">SUM(J340:J343)</f>
        <v>854.203721</v>
      </c>
      <c r="N343" s="15" t="n">
        <f aca="false">SUM(J339:J343)</f>
        <v>1033.256898</v>
      </c>
      <c r="O343" s="15" t="n">
        <f aca="false">SUM(J338:J343)</f>
        <v>1276.154924</v>
      </c>
      <c r="W343" s="28" t="n">
        <v>0.181009</v>
      </c>
      <c r="X343" s="29" t="n">
        <v>118</v>
      </c>
      <c r="Y343" s="28" t="n">
        <v>0.181009</v>
      </c>
      <c r="Z343" s="29" t="n">
        <v>118</v>
      </c>
      <c r="AH343" s="0"/>
      <c r="AI343" s="0"/>
      <c r="AJ343" s="0"/>
      <c r="AK343" s="0"/>
      <c r="AL343" s="0"/>
      <c r="AM343" s="0"/>
      <c r="AN343" s="0"/>
      <c r="AO343" s="0"/>
      <c r="AP343" s="0"/>
    </row>
    <row r="344" customFormat="false" ht="12.75" hidden="false" customHeight="false" outlineLevel="0" collapsed="false">
      <c r="A344" s="0" t="n">
        <v>1976</v>
      </c>
      <c r="B344" s="0" t="n">
        <v>7</v>
      </c>
      <c r="C344" s="18" t="n">
        <f aca="false">DATE(A344,B344,15)</f>
        <v>27956</v>
      </c>
      <c r="D344" s="7" t="n">
        <v>-1.9</v>
      </c>
      <c r="E344" s="7" t="n">
        <v>0.614</v>
      </c>
      <c r="F344" s="7" t="n">
        <v>2.16917811914847</v>
      </c>
      <c r="G344" s="7" t="n">
        <v>0.200282325619126</v>
      </c>
      <c r="H344" s="7" t="n">
        <v>2.36946044476759</v>
      </c>
      <c r="I344" s="0" t="n">
        <v>12</v>
      </c>
      <c r="J344" s="7" t="n">
        <v>145.937286</v>
      </c>
      <c r="K344" s="15" t="n">
        <f aca="false">SUM(J343:J344)</f>
        <v>348.067001</v>
      </c>
      <c r="L344" s="15" t="n">
        <f aca="false">SUM(J342:J344)</f>
        <v>527.318924</v>
      </c>
      <c r="M344" s="15" t="n">
        <f aca="false">SUM(J341:J344)</f>
        <v>757.493271</v>
      </c>
      <c r="N344" s="15" t="n">
        <f aca="false">SUM(J340:J344)</f>
        <v>1000.141007</v>
      </c>
      <c r="O344" s="15" t="n">
        <f aca="false">SUM(J339:J344)</f>
        <v>1179.194184</v>
      </c>
      <c r="W344" s="28" t="n">
        <v>0.199511</v>
      </c>
      <c r="X344" s="29" t="n">
        <v>124</v>
      </c>
      <c r="Y344" s="28" t="n">
        <v>0.199511</v>
      </c>
      <c r="Z344" s="29" t="n">
        <v>124</v>
      </c>
      <c r="AH344" s="0"/>
      <c r="AI344" s="0"/>
      <c r="AJ344" s="0"/>
      <c r="AK344" s="0"/>
      <c r="AL344" s="0"/>
      <c r="AM344" s="0"/>
      <c r="AN344" s="0"/>
      <c r="AO344" s="0"/>
      <c r="AP344" s="0"/>
    </row>
    <row r="345" customFormat="false" ht="12.75" hidden="false" customHeight="false" outlineLevel="0" collapsed="false">
      <c r="A345" s="0" t="n">
        <v>1976</v>
      </c>
      <c r="B345" s="0" t="n">
        <v>8</v>
      </c>
      <c r="C345" s="18" t="n">
        <f aca="false">DATE(A345,B345,15)</f>
        <v>27987</v>
      </c>
      <c r="D345" s="7" t="n">
        <v>-2.2</v>
      </c>
      <c r="E345" s="7" t="n">
        <v>0.715</v>
      </c>
      <c r="F345" s="7" t="n">
        <v>1.14429132480123</v>
      </c>
      <c r="G345" s="7" t="n">
        <v>0.389260347220225</v>
      </c>
      <c r="H345" s="7" t="n">
        <v>1.53355167202146</v>
      </c>
      <c r="I345" s="0" t="n">
        <v>12</v>
      </c>
      <c r="J345" s="7" t="n">
        <v>139.899826</v>
      </c>
      <c r="K345" s="15" t="n">
        <f aca="false">SUM(J344:J345)</f>
        <v>285.837112</v>
      </c>
      <c r="L345" s="15" t="n">
        <f aca="false">SUM(J343:J345)</f>
        <v>487.966827</v>
      </c>
      <c r="M345" s="15" t="n">
        <f aca="false">SUM(J342:J345)</f>
        <v>667.21875</v>
      </c>
      <c r="N345" s="15" t="n">
        <f aca="false">SUM(J341:J345)</f>
        <v>897.393097</v>
      </c>
      <c r="O345" s="15" t="n">
        <f aca="false">SUM(J340:J345)</f>
        <v>1140.040833</v>
      </c>
      <c r="W345" s="28" t="n">
        <v>0.204417</v>
      </c>
      <c r="X345" s="29" t="n">
        <v>134</v>
      </c>
      <c r="Y345" s="28" t="n">
        <v>0.204417</v>
      </c>
      <c r="Z345" s="29" t="n">
        <v>134</v>
      </c>
      <c r="AH345" s="0"/>
      <c r="AI345" s="0"/>
      <c r="AJ345" s="0"/>
      <c r="AK345" s="0"/>
      <c r="AL345" s="0"/>
      <c r="AM345" s="0"/>
      <c r="AN345" s="0"/>
      <c r="AO345" s="0"/>
      <c r="AP345" s="0"/>
    </row>
    <row r="346" customFormat="false" ht="12.75" hidden="false" customHeight="false" outlineLevel="0" collapsed="false">
      <c r="A346" s="0" t="n">
        <v>1976</v>
      </c>
      <c r="B346" s="0" t="n">
        <v>9</v>
      </c>
      <c r="C346" s="18" t="n">
        <f aca="false">DATE(A346,B346,15)</f>
        <v>28018</v>
      </c>
      <c r="D346" s="7" t="n">
        <v>-2.2</v>
      </c>
      <c r="E346" s="7" t="n">
        <v>1.012</v>
      </c>
      <c r="F346" s="7" t="n">
        <v>0.269717732433775</v>
      </c>
      <c r="G346" s="7" t="n">
        <v>0.623090561584057</v>
      </c>
      <c r="H346" s="7" t="n">
        <v>0.892808294017832</v>
      </c>
      <c r="I346" s="0" t="n">
        <v>12</v>
      </c>
      <c r="J346" s="7" t="n">
        <v>137.510391</v>
      </c>
      <c r="K346" s="15" t="n">
        <f aca="false">SUM(J345:J346)</f>
        <v>277.410217</v>
      </c>
      <c r="L346" s="15" t="n">
        <f aca="false">SUM(J344:J346)</f>
        <v>423.347503</v>
      </c>
      <c r="M346" s="15" t="n">
        <f aca="false">SUM(J343:J346)</f>
        <v>625.477218</v>
      </c>
      <c r="N346" s="15" t="n">
        <f aca="false">SUM(J342:J346)</f>
        <v>804.729141</v>
      </c>
      <c r="O346" s="15" t="n">
        <f aca="false">SUM(J341:J346)</f>
        <v>1034.903488</v>
      </c>
      <c r="W346" s="28" t="n">
        <v>0.239515</v>
      </c>
      <c r="X346" s="29" t="n">
        <v>142</v>
      </c>
      <c r="Y346" s="28" t="n">
        <v>0.239515</v>
      </c>
      <c r="Z346" s="29" t="n">
        <v>142</v>
      </c>
      <c r="AH346" s="0"/>
      <c r="AI346" s="0"/>
      <c r="AJ346" s="0"/>
      <c r="AK346" s="0"/>
      <c r="AL346" s="0"/>
      <c r="AM346" s="0"/>
      <c r="AN346" s="0"/>
      <c r="AO346" s="0"/>
      <c r="AP346" s="0"/>
    </row>
    <row r="347" customFormat="false" ht="12.75" hidden="false" customHeight="false" outlineLevel="0" collapsed="false">
      <c r="A347" s="0" t="n">
        <v>1976</v>
      </c>
      <c r="B347" s="0" t="n">
        <v>10</v>
      </c>
      <c r="C347" s="18" t="n">
        <f aca="false">DATE(A347,B347,15)</f>
        <v>28048</v>
      </c>
      <c r="D347" s="7" t="n">
        <v>0.4</v>
      </c>
      <c r="E347" s="7" t="n">
        <v>0.897</v>
      </c>
      <c r="F347" s="7" t="n">
        <v>-0.0726185345078094</v>
      </c>
      <c r="G347" s="7" t="n">
        <v>1.15876898839406</v>
      </c>
      <c r="H347" s="7" t="n">
        <v>1.08615045388625</v>
      </c>
      <c r="I347" s="0" t="n">
        <v>12</v>
      </c>
      <c r="J347" s="7" t="n">
        <v>278.536102</v>
      </c>
      <c r="K347" s="15" t="n">
        <f aca="false">SUM(J346:J347)</f>
        <v>416.046493</v>
      </c>
      <c r="L347" s="15" t="n">
        <f aca="false">SUM(J345:J347)</f>
        <v>555.946319</v>
      </c>
      <c r="M347" s="15" t="n">
        <f aca="false">SUM(J344:J347)</f>
        <v>701.883605</v>
      </c>
      <c r="N347" s="15" t="n">
        <f aca="false">SUM(J343:J347)</f>
        <v>904.01332</v>
      </c>
      <c r="O347" s="15" t="n">
        <f aca="false">SUM(J342:J347)</f>
        <v>1083.265243</v>
      </c>
      <c r="W347" s="28" t="n">
        <v>0.197377</v>
      </c>
      <c r="X347" s="29" t="n">
        <v>126</v>
      </c>
      <c r="Y347" s="28" t="n">
        <v>0.197377</v>
      </c>
      <c r="Z347" s="29" t="n">
        <v>126</v>
      </c>
      <c r="AH347" s="0"/>
      <c r="AI347" s="0"/>
      <c r="AJ347" s="0"/>
      <c r="AK347" s="0"/>
      <c r="AL347" s="0"/>
      <c r="AM347" s="0"/>
      <c r="AN347" s="0"/>
      <c r="AO347" s="0"/>
      <c r="AP347" s="0"/>
    </row>
    <row r="348" customFormat="false" ht="12.75" hidden="false" customHeight="false" outlineLevel="0" collapsed="false">
      <c r="A348" s="0" t="n">
        <v>1976</v>
      </c>
      <c r="B348" s="0" t="n">
        <v>11</v>
      </c>
      <c r="C348" s="18" t="n">
        <f aca="false">DATE(A348,B348,15)</f>
        <v>28079</v>
      </c>
      <c r="D348" s="7" t="n">
        <v>1.1</v>
      </c>
      <c r="E348" s="7" t="n">
        <v>0.42</v>
      </c>
      <c r="F348" s="7" t="n">
        <v>-0.499813893403194</v>
      </c>
      <c r="G348" s="7" t="n">
        <v>1.09970968745255</v>
      </c>
      <c r="H348" s="7" t="n">
        <v>0.599895794049357</v>
      </c>
      <c r="I348" s="0" t="n">
        <v>12</v>
      </c>
      <c r="J348" s="7" t="n">
        <v>411.580109</v>
      </c>
      <c r="K348" s="15" t="n">
        <f aca="false">SUM(J347:J348)</f>
        <v>690.116211</v>
      </c>
      <c r="L348" s="15" t="n">
        <f aca="false">SUM(J346:J348)</f>
        <v>827.626602</v>
      </c>
      <c r="M348" s="15" t="n">
        <f aca="false">SUM(J345:J348)</f>
        <v>967.526428</v>
      </c>
      <c r="N348" s="15" t="n">
        <f aca="false">SUM(J344:J348)</f>
        <v>1113.463714</v>
      </c>
      <c r="O348" s="15" t="n">
        <f aca="false">SUM(J343:J348)</f>
        <v>1315.593429</v>
      </c>
      <c r="W348" s="28" t="n">
        <v>0.192496</v>
      </c>
      <c r="X348" s="29" t="n">
        <v>133</v>
      </c>
      <c r="Y348" s="28" t="n">
        <v>0.192496</v>
      </c>
      <c r="Z348" s="29" t="n">
        <v>133</v>
      </c>
      <c r="AH348" s="0"/>
      <c r="AI348" s="0"/>
      <c r="AJ348" s="0"/>
      <c r="AK348" s="0"/>
      <c r="AL348" s="0"/>
      <c r="AM348" s="0"/>
      <c r="AN348" s="0"/>
      <c r="AO348" s="0"/>
      <c r="AP348" s="0"/>
    </row>
    <row r="349" customFormat="false" ht="12.75" hidden="false" customHeight="false" outlineLevel="0" collapsed="false">
      <c r="A349" s="0" t="n">
        <v>1976</v>
      </c>
      <c r="B349" s="0" t="n">
        <v>12</v>
      </c>
      <c r="C349" s="18" t="n">
        <f aca="false">DATE(A349,B349,15)</f>
        <v>28109</v>
      </c>
      <c r="D349" s="7" t="n">
        <v>-1</v>
      </c>
      <c r="E349" s="7" t="n">
        <v>0.539</v>
      </c>
      <c r="F349" s="7" t="n">
        <v>0.715735976717016</v>
      </c>
      <c r="G349" s="7" t="n">
        <v>0.772828785223623</v>
      </c>
      <c r="H349" s="7" t="n">
        <v>1.48856476194064</v>
      </c>
      <c r="I349" s="0" t="n">
        <v>12</v>
      </c>
      <c r="J349" s="7" t="n">
        <v>289.204956</v>
      </c>
      <c r="K349" s="15" t="n">
        <f aca="false">SUM(J348:J349)</f>
        <v>700.785065</v>
      </c>
      <c r="L349" s="15" t="n">
        <f aca="false">SUM(J347:J349)</f>
        <v>979.321167</v>
      </c>
      <c r="M349" s="15" t="n">
        <f aca="false">SUM(J346:J349)</f>
        <v>1116.831558</v>
      </c>
      <c r="N349" s="15" t="n">
        <f aca="false">SUM(J345:J349)</f>
        <v>1256.731384</v>
      </c>
      <c r="O349" s="15" t="n">
        <f aca="false">SUM(J344:J349)</f>
        <v>1402.66867</v>
      </c>
      <c r="W349" s="28" t="n">
        <v>0.183974</v>
      </c>
      <c r="X349" s="29" t="n">
        <v>120</v>
      </c>
      <c r="Y349" s="28" t="n">
        <v>0.183974</v>
      </c>
      <c r="Z349" s="29" t="n">
        <v>120</v>
      </c>
      <c r="AH349" s="0"/>
      <c r="AI349" s="0"/>
      <c r="AJ349" s="0"/>
      <c r="AK349" s="0"/>
      <c r="AL349" s="0"/>
      <c r="AM349" s="0"/>
      <c r="AN349" s="0"/>
      <c r="AO349" s="0"/>
      <c r="AP349" s="0"/>
    </row>
    <row r="350" customFormat="false" ht="12.75" hidden="false" customHeight="false" outlineLevel="0" collapsed="false">
      <c r="A350" s="0" t="n">
        <v>1977</v>
      </c>
      <c r="B350" s="0" t="n">
        <v>1</v>
      </c>
      <c r="C350" s="18" t="n">
        <f aca="false">DATE(A350,B350,15)</f>
        <v>28140</v>
      </c>
      <c r="D350" s="7" t="n">
        <v>-1.1</v>
      </c>
      <c r="E350" s="7" t="n">
        <v>0.484</v>
      </c>
      <c r="F350" s="7" t="n">
        <v>0.753969135819423</v>
      </c>
      <c r="G350" s="7" t="n">
        <v>0.969614845617187</v>
      </c>
      <c r="H350" s="7" t="n">
        <v>1.72358398143661</v>
      </c>
      <c r="I350" s="0" t="n">
        <v>5</v>
      </c>
      <c r="J350" s="7" t="n">
        <v>299.548859</v>
      </c>
      <c r="K350" s="15" t="n">
        <f aca="false">SUM(J349:J350)</f>
        <v>588.753815</v>
      </c>
      <c r="L350" s="15" t="n">
        <f aca="false">SUM(J348:J350)</f>
        <v>1000.333924</v>
      </c>
      <c r="M350" s="15" t="n">
        <f aca="false">SUM(J347:J350)</f>
        <v>1278.870026</v>
      </c>
      <c r="N350" s="15" t="n">
        <f aca="false">SUM(J346:J350)</f>
        <v>1416.380417</v>
      </c>
      <c r="O350" s="15" t="n">
        <f aca="false">SUM(J345:J350)</f>
        <v>1556.280243</v>
      </c>
      <c r="W350" s="28" t="n">
        <v>0.210101</v>
      </c>
      <c r="X350" s="29" t="n">
        <v>132</v>
      </c>
      <c r="Y350" s="28" t="n">
        <v>0.210101</v>
      </c>
      <c r="Z350" s="29" t="n">
        <v>132</v>
      </c>
      <c r="AH350" s="0"/>
      <c r="AI350" s="0"/>
      <c r="AJ350" s="0"/>
      <c r="AK350" s="0"/>
      <c r="AL350" s="0"/>
      <c r="AM350" s="0"/>
      <c r="AN350" s="0"/>
      <c r="AO350" s="0"/>
      <c r="AP350" s="0"/>
    </row>
    <row r="351" customFormat="false" ht="12.75" hidden="false" customHeight="false" outlineLevel="0" collapsed="false">
      <c r="A351" s="0" t="n">
        <v>1977</v>
      </c>
      <c r="B351" s="0" t="n">
        <v>2</v>
      </c>
      <c r="C351" s="18" t="n">
        <f aca="false">DATE(A351,B351,15)</f>
        <v>28171</v>
      </c>
      <c r="D351" s="7" t="n">
        <v>1.7</v>
      </c>
      <c r="E351" s="7" t="n">
        <v>0.287</v>
      </c>
      <c r="F351" s="7" t="n">
        <v>-0.121128343434006</v>
      </c>
      <c r="G351" s="7" t="n">
        <v>0.579048526229865</v>
      </c>
      <c r="H351" s="7" t="n">
        <v>0.457920182795859</v>
      </c>
      <c r="I351" s="0" t="n">
        <v>4</v>
      </c>
      <c r="J351" s="7" t="n">
        <v>435.048004</v>
      </c>
      <c r="K351" s="15" t="n">
        <f aca="false">SUM(J350:J351)</f>
        <v>734.596863</v>
      </c>
      <c r="L351" s="15" t="n">
        <f aca="false">SUM(J349:J351)</f>
        <v>1023.801819</v>
      </c>
      <c r="M351" s="15" t="n">
        <f aca="false">SUM(J348:J351)</f>
        <v>1435.381928</v>
      </c>
      <c r="N351" s="15" t="n">
        <f aca="false">SUM(J347:J351)</f>
        <v>1713.91803</v>
      </c>
      <c r="O351" s="15" t="n">
        <f aca="false">SUM(J346:J351)</f>
        <v>1851.428421</v>
      </c>
      <c r="W351" s="28" t="n">
        <v>0.201299</v>
      </c>
      <c r="X351" s="29" t="n">
        <v>101</v>
      </c>
      <c r="Y351" s="28" t="n">
        <v>0.201299</v>
      </c>
      <c r="Z351" s="29" t="n">
        <v>101</v>
      </c>
      <c r="AH351" s="0"/>
      <c r="AI351" s="0"/>
      <c r="AJ351" s="0"/>
      <c r="AK351" s="0"/>
      <c r="AL351" s="0"/>
      <c r="AM351" s="0"/>
      <c r="AN351" s="0"/>
      <c r="AO351" s="0"/>
      <c r="AP351" s="0"/>
    </row>
    <row r="352" customFormat="false" ht="12.75" hidden="false" customHeight="false" outlineLevel="0" collapsed="false">
      <c r="A352" s="0" t="n">
        <v>1977</v>
      </c>
      <c r="B352" s="0" t="n">
        <v>3</v>
      </c>
      <c r="C352" s="18" t="n">
        <f aca="false">DATE(A352,B352,15)</f>
        <v>28199</v>
      </c>
      <c r="D352" s="7" t="n">
        <v>-2.1</v>
      </c>
      <c r="E352" s="7" t="n">
        <v>0.186</v>
      </c>
      <c r="F352" s="7" t="n">
        <v>0.119219317918554</v>
      </c>
      <c r="G352" s="7" t="n">
        <v>0.441403956659832</v>
      </c>
      <c r="H352" s="7" t="n">
        <v>0.560623274578386</v>
      </c>
      <c r="I352" s="0" t="n">
        <v>5</v>
      </c>
      <c r="J352" s="7" t="n">
        <v>322.919464</v>
      </c>
      <c r="K352" s="15" t="n">
        <f aca="false">SUM(J351:J352)</f>
        <v>757.967468</v>
      </c>
      <c r="L352" s="15" t="n">
        <f aca="false">SUM(J350:J352)</f>
        <v>1057.516327</v>
      </c>
      <c r="M352" s="15" t="n">
        <f aca="false">SUM(J349:J352)</f>
        <v>1346.721283</v>
      </c>
      <c r="N352" s="15" t="n">
        <f aca="false">SUM(J348:J352)</f>
        <v>1758.301392</v>
      </c>
      <c r="O352" s="15" t="n">
        <f aca="false">SUM(J347:J352)</f>
        <v>2036.837494</v>
      </c>
      <c r="W352" s="28" t="n">
        <v>0.186288</v>
      </c>
      <c r="X352" s="29" t="n">
        <v>141</v>
      </c>
      <c r="Y352" s="28" t="n">
        <v>0.186288</v>
      </c>
      <c r="Z352" s="29" t="n">
        <v>141</v>
      </c>
      <c r="AH352" s="0"/>
      <c r="AI352" s="0"/>
      <c r="AJ352" s="0"/>
      <c r="AK352" s="0"/>
      <c r="AL352" s="0"/>
      <c r="AM352" s="0"/>
      <c r="AN352" s="0"/>
      <c r="AO352" s="0"/>
      <c r="AP352" s="0"/>
    </row>
    <row r="353" customFormat="false" ht="12.75" hidden="false" customHeight="false" outlineLevel="0" collapsed="false">
      <c r="A353" s="0" t="n">
        <v>1977</v>
      </c>
      <c r="B353" s="0" t="n">
        <v>4</v>
      </c>
      <c r="C353" s="18" t="n">
        <f aca="false">DATE(A353,B353,15)</f>
        <v>28230</v>
      </c>
      <c r="D353" s="7" t="n">
        <v>-1.3</v>
      </c>
      <c r="E353" s="7" t="n">
        <v>0.558</v>
      </c>
      <c r="F353" s="7" t="n">
        <v>0.161527152800734</v>
      </c>
      <c r="G353" s="7" t="n">
        <v>-0.0074349890838895</v>
      </c>
      <c r="H353" s="7" t="n">
        <v>0.154092163716844</v>
      </c>
      <c r="I353" s="0" t="n">
        <v>5</v>
      </c>
      <c r="J353" s="7" t="n">
        <v>381.114532</v>
      </c>
      <c r="K353" s="15" t="n">
        <f aca="false">SUM(J352:J353)</f>
        <v>704.033996</v>
      </c>
      <c r="L353" s="15" t="n">
        <f aca="false">SUM(J351:J353)</f>
        <v>1139.082</v>
      </c>
      <c r="M353" s="15" t="n">
        <f aca="false">SUM(J350:J353)</f>
        <v>1438.630859</v>
      </c>
      <c r="N353" s="15" t="n">
        <f aca="false">SUM(J349:J353)</f>
        <v>1727.835815</v>
      </c>
      <c r="O353" s="15" t="n">
        <f aca="false">SUM(J348:J353)</f>
        <v>2139.415924</v>
      </c>
      <c r="W353" s="28" t="n">
        <v>0.17024</v>
      </c>
      <c r="X353" s="29" t="n">
        <v>135</v>
      </c>
      <c r="Y353" s="28" t="n">
        <v>0.17024</v>
      </c>
      <c r="Z353" s="29" t="n">
        <v>135</v>
      </c>
    </row>
    <row r="354" customFormat="false" ht="12.75" hidden="false" customHeight="false" outlineLevel="0" collapsed="false">
      <c r="A354" s="0" t="n">
        <v>1977</v>
      </c>
      <c r="B354" s="0" t="n">
        <v>5</v>
      </c>
      <c r="C354" s="18" t="n">
        <f aca="false">DATE(A354,B354,15)</f>
        <v>28260</v>
      </c>
      <c r="D354" s="7" t="n">
        <v>-1.4</v>
      </c>
      <c r="E354" s="7" t="n">
        <v>0.369</v>
      </c>
      <c r="F354" s="7" t="n">
        <v>-0.0817098241047555</v>
      </c>
      <c r="G354" s="7" t="n">
        <v>0.263674207484571</v>
      </c>
      <c r="H354" s="7" t="n">
        <v>0.181964383379815</v>
      </c>
      <c r="I354" s="0" t="n">
        <v>5</v>
      </c>
      <c r="J354" s="7" t="n">
        <v>237.251648</v>
      </c>
      <c r="K354" s="15" t="n">
        <f aca="false">SUM(J353:J354)</f>
        <v>618.36618</v>
      </c>
      <c r="L354" s="15" t="n">
        <f aca="false">SUM(J352:J354)</f>
        <v>941.285644</v>
      </c>
      <c r="M354" s="15" t="n">
        <f aca="false">SUM(J351:J354)</f>
        <v>1376.333648</v>
      </c>
      <c r="N354" s="15" t="n">
        <f aca="false">SUM(J350:J354)</f>
        <v>1675.882507</v>
      </c>
      <c r="O354" s="15" t="n">
        <f aca="false">SUM(J349:J354)</f>
        <v>1965.087463</v>
      </c>
      <c r="W354" s="28" t="n">
        <v>0.167605</v>
      </c>
      <c r="X354" s="29" t="n">
        <v>137</v>
      </c>
      <c r="Y354" s="28" t="n">
        <v>0.167605</v>
      </c>
      <c r="Z354" s="29" t="n">
        <v>137</v>
      </c>
    </row>
    <row r="355" customFormat="false" ht="12.75" hidden="false" customHeight="false" outlineLevel="0" collapsed="false">
      <c r="A355" s="0" t="n">
        <v>1977</v>
      </c>
      <c r="B355" s="0" t="n">
        <v>6</v>
      </c>
      <c r="C355" s="18" t="n">
        <f aca="false">DATE(A355,B355,15)</f>
        <v>28291</v>
      </c>
      <c r="D355" s="7" t="n">
        <v>-2.5</v>
      </c>
      <c r="E355" s="7" t="n">
        <v>0.491</v>
      </c>
      <c r="F355" s="7" t="n">
        <v>0.616964777457993</v>
      </c>
      <c r="G355" s="7" t="n">
        <v>0.557855278078888</v>
      </c>
      <c r="H355" s="7" t="n">
        <v>1.17482005553688</v>
      </c>
      <c r="I355" s="0" t="n">
        <v>5</v>
      </c>
      <c r="J355" s="7" t="n">
        <v>191.70108</v>
      </c>
      <c r="K355" s="15" t="n">
        <f aca="false">SUM(J354:J355)</f>
        <v>428.952728</v>
      </c>
      <c r="L355" s="15" t="n">
        <f aca="false">SUM(J353:J355)</f>
        <v>810.06726</v>
      </c>
      <c r="M355" s="15" t="n">
        <f aca="false">SUM(J352:J355)</f>
        <v>1132.986724</v>
      </c>
      <c r="N355" s="15" t="n">
        <f aca="false">SUM(J351:J355)</f>
        <v>1568.034728</v>
      </c>
      <c r="O355" s="15" t="n">
        <f aca="false">SUM(J350:J355)</f>
        <v>1867.583587</v>
      </c>
      <c r="W355" s="28" t="n">
        <v>0.189958</v>
      </c>
      <c r="X355" s="29" t="n">
        <v>131</v>
      </c>
      <c r="Y355" s="28" t="n">
        <v>0.189958</v>
      </c>
      <c r="Z355" s="29" t="n">
        <v>131</v>
      </c>
    </row>
    <row r="356" customFormat="false" ht="12.75" hidden="false" customHeight="false" outlineLevel="0" collapsed="false">
      <c r="A356" s="0" t="n">
        <v>1977</v>
      </c>
      <c r="B356" s="0" t="n">
        <v>7</v>
      </c>
      <c r="C356" s="18" t="n">
        <f aca="false">DATE(A356,B356,15)</f>
        <v>28321</v>
      </c>
      <c r="D356" s="7" t="n">
        <v>-2.5</v>
      </c>
      <c r="E356" s="7" t="n">
        <v>0.855</v>
      </c>
      <c r="F356" s="7" t="n">
        <v>1.18667853648432</v>
      </c>
      <c r="G356" s="7" t="n">
        <v>0.516044110951114</v>
      </c>
      <c r="H356" s="7" t="n">
        <v>1.70272264743543</v>
      </c>
      <c r="I356" s="0" t="n">
        <v>5</v>
      </c>
      <c r="J356" s="7" t="n">
        <v>88.02301</v>
      </c>
      <c r="K356" s="15" t="n">
        <f aca="false">SUM(J355:J356)</f>
        <v>279.72409</v>
      </c>
      <c r="L356" s="15" t="n">
        <f aca="false">SUM(J354:J356)</f>
        <v>516.975738</v>
      </c>
      <c r="M356" s="15" t="n">
        <f aca="false">SUM(J353:J356)</f>
        <v>898.09027</v>
      </c>
      <c r="N356" s="15" t="n">
        <f aca="false">SUM(J352:J356)</f>
        <v>1221.009734</v>
      </c>
      <c r="O356" s="15" t="n">
        <f aca="false">SUM(J351:J356)</f>
        <v>1656.057738</v>
      </c>
      <c r="W356" s="28" t="n">
        <v>0.170326</v>
      </c>
      <c r="X356" s="29" t="n">
        <v>148</v>
      </c>
      <c r="Y356" s="28" t="n">
        <v>0.170326</v>
      </c>
      <c r="Z356" s="29" t="n">
        <v>148</v>
      </c>
    </row>
    <row r="357" customFormat="false" ht="12.75" hidden="false" customHeight="false" outlineLevel="0" collapsed="false">
      <c r="A357" s="0" t="n">
        <v>1977</v>
      </c>
      <c r="B357" s="0" t="n">
        <v>8</v>
      </c>
      <c r="C357" s="18" t="n">
        <f aca="false">DATE(A357,B357,15)</f>
        <v>28352</v>
      </c>
      <c r="D357" s="7" t="n">
        <v>-2.2</v>
      </c>
      <c r="E357" s="7" t="n">
        <v>0.707</v>
      </c>
      <c r="F357" s="7" t="n">
        <v>1.62055213022915</v>
      </c>
      <c r="G357" s="7" t="n">
        <v>0.270942141338009</v>
      </c>
      <c r="H357" s="7" t="n">
        <v>1.89149427156715</v>
      </c>
      <c r="I357" s="0" t="n">
        <v>4</v>
      </c>
      <c r="J357" s="7" t="n">
        <v>267.045929</v>
      </c>
      <c r="K357" s="15" t="n">
        <f aca="false">SUM(J356:J357)</f>
        <v>355.068939</v>
      </c>
      <c r="L357" s="15" t="n">
        <f aca="false">SUM(J355:J357)</f>
        <v>546.770019</v>
      </c>
      <c r="M357" s="15" t="n">
        <f aca="false">SUM(J354:J357)</f>
        <v>784.021667</v>
      </c>
      <c r="N357" s="15" t="n">
        <f aca="false">SUM(J353:J357)</f>
        <v>1165.136199</v>
      </c>
      <c r="O357" s="15" t="n">
        <f aca="false">SUM(J352:J357)</f>
        <v>1488.055663</v>
      </c>
      <c r="W357" s="28" t="n">
        <v>0.189215</v>
      </c>
      <c r="X357" s="29" t="n">
        <v>149</v>
      </c>
      <c r="Y357" s="28" t="n">
        <v>0.189215</v>
      </c>
      <c r="Z357" s="29" t="n">
        <v>149</v>
      </c>
    </row>
    <row r="358" customFormat="false" ht="12.75" hidden="false" customHeight="false" outlineLevel="0" collapsed="false">
      <c r="A358" s="0" t="n">
        <v>1977</v>
      </c>
      <c r="B358" s="0" t="n">
        <v>9</v>
      </c>
      <c r="C358" s="18" t="n">
        <f aca="false">DATE(A358,B358,15)</f>
        <v>28383</v>
      </c>
      <c r="D358" s="7" t="n">
        <v>-1.6</v>
      </c>
      <c r="E358" s="7" t="n">
        <v>0.777</v>
      </c>
      <c r="F358" s="7" t="n">
        <v>1.29653602893636</v>
      </c>
      <c r="G358" s="7" t="n">
        <v>0.759831042451805</v>
      </c>
      <c r="H358" s="7" t="n">
        <v>2.05636707138816</v>
      </c>
      <c r="I358" s="0" t="n">
        <v>4</v>
      </c>
      <c r="J358" s="7" t="n">
        <v>119.997581</v>
      </c>
      <c r="K358" s="15" t="n">
        <f aca="false">SUM(J357:J358)</f>
        <v>387.04351</v>
      </c>
      <c r="L358" s="15" t="n">
        <f aca="false">SUM(J356:J358)</f>
        <v>475.06652</v>
      </c>
      <c r="M358" s="15" t="n">
        <f aca="false">SUM(J355:J358)</f>
        <v>666.7676</v>
      </c>
      <c r="N358" s="15" t="n">
        <f aca="false">SUM(J354:J358)</f>
        <v>904.019248</v>
      </c>
      <c r="O358" s="15" t="n">
        <f aca="false">SUM(J353:J358)</f>
        <v>1285.13378</v>
      </c>
      <c r="W358" s="28" t="n">
        <v>0.210287</v>
      </c>
      <c r="X358" s="29" t="n">
        <v>133</v>
      </c>
      <c r="Y358" s="28" t="n">
        <v>0.210287</v>
      </c>
      <c r="Z358" s="29" t="n">
        <v>133</v>
      </c>
    </row>
    <row r="359" customFormat="false" ht="12.75" hidden="false" customHeight="false" outlineLevel="0" collapsed="false">
      <c r="A359" s="0" t="n">
        <v>1977</v>
      </c>
      <c r="B359" s="0" t="n">
        <v>10</v>
      </c>
      <c r="C359" s="18" t="n">
        <f aca="false">DATE(A359,B359,15)</f>
        <v>28413</v>
      </c>
      <c r="D359" s="7" t="n">
        <v>-2.3</v>
      </c>
      <c r="E359" s="7" t="n">
        <v>0.991</v>
      </c>
      <c r="F359" s="7" t="n">
        <v>2.0286547226136</v>
      </c>
      <c r="G359" s="7" t="n">
        <v>1.01317548309094</v>
      </c>
      <c r="H359" s="7" t="n">
        <v>3.04183020570454</v>
      </c>
      <c r="I359" s="0" t="n">
        <v>4</v>
      </c>
      <c r="J359" s="7" t="n">
        <v>177.272614</v>
      </c>
      <c r="K359" s="15" t="n">
        <f aca="false">SUM(J358:J359)</f>
        <v>297.270195</v>
      </c>
      <c r="L359" s="15" t="n">
        <f aca="false">SUM(J357:J359)</f>
        <v>564.316124</v>
      </c>
      <c r="M359" s="15" t="n">
        <f aca="false">SUM(J356:J359)</f>
        <v>652.339134</v>
      </c>
      <c r="N359" s="15" t="n">
        <f aca="false">SUM(J355:J359)</f>
        <v>844.040214</v>
      </c>
      <c r="O359" s="15" t="n">
        <f aca="false">SUM(J354:J359)</f>
        <v>1081.291862</v>
      </c>
      <c r="W359" s="28" t="n">
        <v>0.269936</v>
      </c>
      <c r="X359" s="29" t="n">
        <v>136</v>
      </c>
      <c r="Y359" s="28" t="n">
        <v>0.556448</v>
      </c>
      <c r="Z359" s="29" t="n">
        <v>143</v>
      </c>
    </row>
    <row r="360" customFormat="false" ht="12.75" hidden="false" customHeight="false" outlineLevel="0" collapsed="false">
      <c r="A360" s="0" t="n">
        <v>1977</v>
      </c>
      <c r="B360" s="0" t="n">
        <v>11</v>
      </c>
      <c r="C360" s="18" t="n">
        <f aca="false">DATE(A360,B360,15)</f>
        <v>28444</v>
      </c>
      <c r="D360" s="7" t="n">
        <v>-2.5</v>
      </c>
      <c r="E360" s="7" t="n">
        <v>1.003</v>
      </c>
      <c r="F360" s="7" t="n">
        <v>1.0129756371713</v>
      </c>
      <c r="G360" s="7" t="n">
        <v>0.902336556473087</v>
      </c>
      <c r="H360" s="7" t="n">
        <v>1.91531219364439</v>
      </c>
      <c r="I360" s="0" t="n">
        <v>4</v>
      </c>
      <c r="J360" s="7" t="n">
        <v>261.795959</v>
      </c>
      <c r="K360" s="15" t="n">
        <f aca="false">SUM(J359:J360)</f>
        <v>439.068573</v>
      </c>
      <c r="L360" s="15" t="n">
        <f aca="false">SUM(J358:J360)</f>
        <v>559.066154</v>
      </c>
      <c r="M360" s="15" t="n">
        <f aca="false">SUM(J357:J360)</f>
        <v>826.112083</v>
      </c>
      <c r="N360" s="15" t="n">
        <f aca="false">SUM(J356:J360)</f>
        <v>914.135093</v>
      </c>
      <c r="O360" s="15" t="n">
        <f aca="false">SUM(J355:J360)</f>
        <v>1105.836173</v>
      </c>
      <c r="W360" s="28" t="n">
        <v>0.288834</v>
      </c>
      <c r="X360" s="29" t="n">
        <v>128</v>
      </c>
      <c r="Y360" s="28" t="n">
        <v>0.357058</v>
      </c>
      <c r="Z360" s="29" t="n">
        <v>147</v>
      </c>
    </row>
    <row r="361" customFormat="false" ht="12.75" hidden="false" customHeight="false" outlineLevel="0" collapsed="false">
      <c r="A361" s="0" t="n">
        <v>1977</v>
      </c>
      <c r="B361" s="0" t="n">
        <v>12</v>
      </c>
      <c r="C361" s="18" t="n">
        <f aca="false">DATE(A361,B361,15)</f>
        <v>28474</v>
      </c>
      <c r="D361" s="7" t="n">
        <v>-2.3</v>
      </c>
      <c r="E361" s="7" t="n">
        <v>0.883</v>
      </c>
      <c r="F361" s="7" t="n">
        <v>1.0669783207201</v>
      </c>
      <c r="G361" s="7" t="n">
        <v>1.11239041210798</v>
      </c>
      <c r="H361" s="7" t="n">
        <v>2.17936873282808</v>
      </c>
      <c r="I361" s="0" t="n">
        <v>3</v>
      </c>
      <c r="J361" s="7" t="n">
        <v>352.606262</v>
      </c>
      <c r="K361" s="15" t="n">
        <f aca="false">SUM(J360:J361)</f>
        <v>614.402221</v>
      </c>
      <c r="L361" s="15" t="n">
        <f aca="false">SUM(J359:J361)</f>
        <v>791.674835</v>
      </c>
      <c r="M361" s="15" t="n">
        <f aca="false">SUM(J358:J361)</f>
        <v>911.672416</v>
      </c>
      <c r="N361" s="15" t="n">
        <f aca="false">SUM(J357:J361)</f>
        <v>1178.718345</v>
      </c>
      <c r="O361" s="15" t="n">
        <f aca="false">SUM(J356:J361)</f>
        <v>1266.741355</v>
      </c>
      <c r="W361" s="28" t="n">
        <v>0.338462</v>
      </c>
      <c r="X361" s="29" t="n">
        <v>117</v>
      </c>
      <c r="Y361" s="28" t="n">
        <v>0.329772</v>
      </c>
      <c r="Z361" s="29" t="n">
        <v>137</v>
      </c>
    </row>
    <row r="362" customFormat="false" ht="12.75" hidden="false" customHeight="false" outlineLevel="0" collapsed="false">
      <c r="A362" s="0" t="n">
        <v>1978</v>
      </c>
      <c r="B362" s="0" t="n">
        <v>1</v>
      </c>
      <c r="C362" s="18" t="n">
        <f aca="false">DATE(A362,B362,15)</f>
        <v>28505</v>
      </c>
      <c r="D362" s="7" t="n">
        <v>-0.7</v>
      </c>
      <c r="E362" s="7" t="n">
        <v>0.762</v>
      </c>
      <c r="F362" s="7" t="n">
        <v>-1.02340973110391</v>
      </c>
      <c r="G362" s="7" t="n">
        <v>1.08679413456276</v>
      </c>
      <c r="H362" s="7" t="n">
        <v>0.0633844034588438</v>
      </c>
      <c r="I362" s="0" t="n">
        <v>4</v>
      </c>
      <c r="J362" s="7" t="n">
        <v>268.784607</v>
      </c>
      <c r="K362" s="15" t="n">
        <f aca="false">SUM(J361:J362)</f>
        <v>621.390869</v>
      </c>
      <c r="L362" s="15" t="n">
        <f aca="false">SUM(J360:J362)</f>
        <v>883.186828</v>
      </c>
      <c r="M362" s="15" t="n">
        <f aca="false">SUM(J359:J362)</f>
        <v>1060.459442</v>
      </c>
      <c r="N362" s="15" t="n">
        <f aca="false">SUM(J358:J362)</f>
        <v>1180.457023</v>
      </c>
      <c r="O362" s="15" t="n">
        <f aca="false">SUM(J357:J362)</f>
        <v>1447.502952</v>
      </c>
      <c r="W362" s="28" t="n">
        <v>0.175036</v>
      </c>
      <c r="X362" s="29" t="n">
        <v>133</v>
      </c>
      <c r="Y362" s="28" t="n">
        <v>0.189394</v>
      </c>
      <c r="Z362" s="29" t="n">
        <v>154</v>
      </c>
    </row>
    <row r="363" customFormat="false" ht="12.75" hidden="false" customHeight="false" outlineLevel="0" collapsed="false">
      <c r="A363" s="0" t="n">
        <v>1978</v>
      </c>
      <c r="B363" s="0" t="n">
        <v>2</v>
      </c>
      <c r="C363" s="18" t="n">
        <f aca="false">DATE(A363,B363,15)</f>
        <v>28536</v>
      </c>
      <c r="D363" s="7" t="n">
        <v>-5.7</v>
      </c>
      <c r="E363" s="7" t="n">
        <v>0.888</v>
      </c>
      <c r="F363" s="7" t="n">
        <v>-0.479202384101619</v>
      </c>
      <c r="G363" s="7" t="n">
        <v>0.516631181537014</v>
      </c>
      <c r="H363" s="7" t="n">
        <v>0.037428797435395</v>
      </c>
      <c r="I363" s="0" t="n">
        <v>4</v>
      </c>
      <c r="J363" s="7" t="n">
        <v>197.68988</v>
      </c>
      <c r="K363" s="15" t="n">
        <f aca="false">SUM(J362:J363)</f>
        <v>466.474487</v>
      </c>
      <c r="L363" s="15" t="n">
        <f aca="false">SUM(J361:J363)</f>
        <v>819.080749</v>
      </c>
      <c r="M363" s="15" t="n">
        <f aca="false">SUM(J360:J363)</f>
        <v>1080.876708</v>
      </c>
      <c r="N363" s="15" t="n">
        <f aca="false">SUM(J359:J363)</f>
        <v>1258.149322</v>
      </c>
      <c r="O363" s="15" t="n">
        <f aca="false">SUM(J358:J363)</f>
        <v>1378.146903</v>
      </c>
      <c r="W363" s="28" t="n">
        <v>0.206108</v>
      </c>
      <c r="X363" s="29" t="n">
        <v>125</v>
      </c>
      <c r="Y363" s="28" t="n">
        <v>0.217129</v>
      </c>
      <c r="Z363" s="29" t="n">
        <v>142</v>
      </c>
    </row>
    <row r="364" customFormat="false" ht="12.75" hidden="false" customHeight="false" outlineLevel="0" collapsed="false">
      <c r="A364" s="0" t="n">
        <v>1978</v>
      </c>
      <c r="B364" s="0" t="n">
        <v>3</v>
      </c>
      <c r="C364" s="18" t="n">
        <f aca="false">DATE(A364,B364,15)</f>
        <v>28564</v>
      </c>
      <c r="D364" s="7" t="n">
        <v>-1.3</v>
      </c>
      <c r="E364" s="7" t="n">
        <v>0.952</v>
      </c>
      <c r="F364" s="7" t="n">
        <v>-0.163452238888902</v>
      </c>
      <c r="G364" s="7" t="n">
        <v>0.0424660107175811</v>
      </c>
      <c r="H364" s="7" t="n">
        <v>-0.120986228171321</v>
      </c>
      <c r="I364" s="0" t="n">
        <v>4</v>
      </c>
      <c r="J364" s="7" t="n">
        <v>324.324677</v>
      </c>
      <c r="K364" s="15" t="n">
        <f aca="false">SUM(J363:J364)</f>
        <v>522.014557</v>
      </c>
      <c r="L364" s="15" t="n">
        <f aca="false">SUM(J362:J364)</f>
        <v>790.799164</v>
      </c>
      <c r="M364" s="15" t="n">
        <f aca="false">SUM(J361:J364)</f>
        <v>1143.405426</v>
      </c>
      <c r="N364" s="15" t="n">
        <f aca="false">SUM(J360:J364)</f>
        <v>1405.201385</v>
      </c>
      <c r="O364" s="15" t="n">
        <f aca="false">SUM(J359:J364)</f>
        <v>1582.473999</v>
      </c>
      <c r="W364" s="28" t="n">
        <v>0.308598</v>
      </c>
      <c r="X364" s="29" t="n">
        <v>137</v>
      </c>
      <c r="Y364" s="28" t="n">
        <v>0.302217</v>
      </c>
      <c r="Z364" s="29" t="n">
        <v>158</v>
      </c>
    </row>
    <row r="365" customFormat="false" ht="12.75" hidden="false" customHeight="false" outlineLevel="0" collapsed="false">
      <c r="A365" s="0" t="n">
        <v>1978</v>
      </c>
      <c r="B365" s="0" t="n">
        <v>4</v>
      </c>
      <c r="C365" s="18" t="n">
        <f aca="false">DATE(A365,B365,15)</f>
        <v>28595</v>
      </c>
      <c r="D365" s="7" t="n">
        <v>-1</v>
      </c>
      <c r="E365" s="7" t="n">
        <v>0.174</v>
      </c>
      <c r="F365" s="7" t="n">
        <v>0.00719748469518192</v>
      </c>
      <c r="G365" s="7" t="n">
        <v>-0.45920928775711</v>
      </c>
      <c r="H365" s="7" t="n">
        <v>-0.452011803061928</v>
      </c>
      <c r="I365" s="0" t="n">
        <v>4</v>
      </c>
      <c r="J365" s="7" t="n">
        <v>248.846283</v>
      </c>
      <c r="K365" s="15" t="n">
        <f aca="false">SUM(J364:J365)</f>
        <v>573.17096</v>
      </c>
      <c r="L365" s="15" t="n">
        <f aca="false">SUM(J363:J365)</f>
        <v>770.86084</v>
      </c>
      <c r="M365" s="15" t="n">
        <f aca="false">SUM(J362:J365)</f>
        <v>1039.645447</v>
      </c>
      <c r="N365" s="15" t="n">
        <f aca="false">SUM(J361:J365)</f>
        <v>1392.251709</v>
      </c>
      <c r="O365" s="15" t="n">
        <f aca="false">SUM(J360:J365)</f>
        <v>1654.047668</v>
      </c>
      <c r="W365" s="28" t="n">
        <v>0.176001</v>
      </c>
      <c r="X365" s="29" t="n">
        <v>138</v>
      </c>
      <c r="Y365" s="28" t="n">
        <v>0.183733</v>
      </c>
      <c r="Z365" s="29" t="n">
        <v>161</v>
      </c>
    </row>
    <row r="366" customFormat="false" ht="12.75" hidden="false" customHeight="false" outlineLevel="0" collapsed="false">
      <c r="A366" s="0" t="n">
        <v>1978</v>
      </c>
      <c r="B366" s="0" t="n">
        <v>5</v>
      </c>
      <c r="C366" s="18" t="n">
        <f aca="false">DATE(A366,B366,15)</f>
        <v>28625</v>
      </c>
      <c r="D366" s="7" t="n">
        <v>2.1</v>
      </c>
      <c r="E366" s="7" t="n">
        <v>-0.358</v>
      </c>
      <c r="F366" s="7" t="n">
        <v>-0.294481984823039</v>
      </c>
      <c r="G366" s="7" t="n">
        <v>-0.476668766981765</v>
      </c>
      <c r="H366" s="7" t="n">
        <v>-0.771150751804805</v>
      </c>
      <c r="I366" s="0" t="n">
        <v>3</v>
      </c>
      <c r="J366" s="7" t="n">
        <v>300.506653</v>
      </c>
      <c r="K366" s="15" t="n">
        <f aca="false">SUM(J365:J366)</f>
        <v>549.352936</v>
      </c>
      <c r="L366" s="15" t="n">
        <f aca="false">SUM(J364:J366)</f>
        <v>873.677613</v>
      </c>
      <c r="M366" s="15" t="n">
        <f aca="false">SUM(J363:J366)</f>
        <v>1071.367493</v>
      </c>
      <c r="N366" s="15" t="n">
        <f aca="false">SUM(J362:J366)</f>
        <v>1340.1521</v>
      </c>
      <c r="O366" s="15" t="n">
        <f aca="false">SUM(J361:J366)</f>
        <v>1692.758362</v>
      </c>
      <c r="W366" s="28" t="n">
        <v>0.175587</v>
      </c>
      <c r="X366" s="29" t="n">
        <v>148</v>
      </c>
      <c r="Y366" s="28" t="n">
        <v>0.184534</v>
      </c>
      <c r="Z366" s="29" t="n">
        <v>172</v>
      </c>
    </row>
    <row r="367" customFormat="false" ht="12.75" hidden="false" customHeight="false" outlineLevel="0" collapsed="false">
      <c r="A367" s="0" t="n">
        <v>1978</v>
      </c>
      <c r="B367" s="0" t="n">
        <v>6</v>
      </c>
      <c r="C367" s="18" t="n">
        <f aca="false">DATE(A367,B367,15)</f>
        <v>28656</v>
      </c>
      <c r="D367" s="7" t="n">
        <v>0.5</v>
      </c>
      <c r="E367" s="7" t="n">
        <v>-0.541</v>
      </c>
      <c r="F367" s="7" t="n">
        <v>0.300119047180257</v>
      </c>
      <c r="G367" s="7" t="n">
        <v>-0.293212731311639</v>
      </c>
      <c r="H367" s="7" t="n">
        <v>0.00690631586861784</v>
      </c>
      <c r="I367" s="0" t="n">
        <v>3</v>
      </c>
      <c r="J367" s="7" t="n">
        <v>243.417465</v>
      </c>
      <c r="K367" s="15" t="n">
        <f aca="false">SUM(J366:J367)</f>
        <v>543.924118</v>
      </c>
      <c r="L367" s="15" t="n">
        <f aca="false">SUM(J365:J367)</f>
        <v>792.770401</v>
      </c>
      <c r="M367" s="15" t="n">
        <f aca="false">SUM(J364:J367)</f>
        <v>1117.095078</v>
      </c>
      <c r="N367" s="15" t="n">
        <f aca="false">SUM(J363:J367)</f>
        <v>1314.784958</v>
      </c>
      <c r="O367" s="15" t="n">
        <f aca="false">SUM(J362:J367)</f>
        <v>1583.569565</v>
      </c>
      <c r="W367" s="28" t="n">
        <v>0.189774</v>
      </c>
      <c r="X367" s="29" t="n">
        <v>117</v>
      </c>
      <c r="Y367" s="28" t="n">
        <v>0.193565</v>
      </c>
      <c r="Z367" s="29" t="n">
        <v>136</v>
      </c>
    </row>
    <row r="368" customFormat="false" ht="12.75" hidden="false" customHeight="false" outlineLevel="0" collapsed="false">
      <c r="A368" s="0" t="n">
        <v>1978</v>
      </c>
      <c r="B368" s="0" t="n">
        <v>7</v>
      </c>
      <c r="C368" s="18" t="n">
        <f aca="false">DATE(A368,B368,15)</f>
        <v>28686</v>
      </c>
      <c r="D368" s="7" t="n">
        <v>0.7</v>
      </c>
      <c r="E368" s="7" t="n">
        <v>-0.385</v>
      </c>
      <c r="F368" s="7" t="n">
        <v>0.0579774701272514</v>
      </c>
      <c r="G368" s="7" t="n">
        <v>-0.263861550299</v>
      </c>
      <c r="H368" s="7" t="n">
        <v>-0.205884080171748</v>
      </c>
      <c r="I368" s="0" t="n">
        <v>4</v>
      </c>
      <c r="J368" s="7" t="n">
        <v>270.937256</v>
      </c>
      <c r="K368" s="15" t="n">
        <f aca="false">SUM(J367:J368)</f>
        <v>514.354721</v>
      </c>
      <c r="L368" s="15" t="n">
        <f aca="false">SUM(J366:J368)</f>
        <v>814.861374</v>
      </c>
      <c r="M368" s="15" t="n">
        <f aca="false">SUM(J365:J368)</f>
        <v>1063.707657</v>
      </c>
      <c r="N368" s="15" t="n">
        <f aca="false">SUM(J364:J368)</f>
        <v>1388.032334</v>
      </c>
      <c r="O368" s="15" t="n">
        <f aca="false">SUM(J363:J368)</f>
        <v>1585.722214</v>
      </c>
      <c r="W368" s="28" t="n">
        <v>0.172748</v>
      </c>
      <c r="X368" s="29" t="n">
        <v>137</v>
      </c>
      <c r="Y368" s="28" t="n">
        <v>0.17972</v>
      </c>
      <c r="Z368" s="29" t="n">
        <v>154</v>
      </c>
    </row>
    <row r="369" customFormat="false" ht="12.75" hidden="false" customHeight="false" outlineLevel="0" collapsed="false">
      <c r="A369" s="0" t="n">
        <v>1978</v>
      </c>
      <c r="B369" s="0" t="n">
        <v>8</v>
      </c>
      <c r="C369" s="18" t="n">
        <f aca="false">DATE(A369,B369,15)</f>
        <v>28717</v>
      </c>
      <c r="D369" s="7" t="n">
        <v>0</v>
      </c>
      <c r="E369" s="7" t="n">
        <v>-0.216</v>
      </c>
      <c r="F369" s="7" t="n">
        <v>0.131363968456966</v>
      </c>
      <c r="G369" s="7" t="n">
        <v>-0.52385750067638</v>
      </c>
      <c r="H369" s="7" t="n">
        <v>-0.392493532219414</v>
      </c>
      <c r="I369" s="0" t="n">
        <v>3</v>
      </c>
      <c r="J369" s="7" t="n">
        <v>148.615997</v>
      </c>
      <c r="K369" s="15" t="n">
        <f aca="false">SUM(J368:J369)</f>
        <v>419.553253</v>
      </c>
      <c r="L369" s="15" t="n">
        <f aca="false">SUM(J367:J369)</f>
        <v>662.970718</v>
      </c>
      <c r="M369" s="15" t="n">
        <f aca="false">SUM(J366:J369)</f>
        <v>963.477371</v>
      </c>
      <c r="N369" s="15" t="n">
        <f aca="false">SUM(J365:J369)</f>
        <v>1212.323654</v>
      </c>
      <c r="O369" s="15" t="n">
        <f aca="false">SUM(J364:J369)</f>
        <v>1536.648331</v>
      </c>
      <c r="W369" s="28" t="n">
        <v>0.205835</v>
      </c>
      <c r="X369" s="29" t="n">
        <v>149</v>
      </c>
      <c r="Y369" s="28" t="n">
        <v>0.210676</v>
      </c>
      <c r="Z369" s="29" t="n">
        <v>169</v>
      </c>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t="n">
        <v>1978</v>
      </c>
      <c r="B370" s="0" t="n">
        <v>9</v>
      </c>
      <c r="C370" s="18" t="n">
        <f aca="false">DATE(A370,B370,15)</f>
        <v>28748</v>
      </c>
      <c r="D370" s="7" t="n">
        <v>0.1</v>
      </c>
      <c r="E370" s="7" t="n">
        <v>-0.349</v>
      </c>
      <c r="F370" s="7" t="n">
        <v>1.08332994170646</v>
      </c>
      <c r="G370" s="7" t="n">
        <v>-0.616802515836013</v>
      </c>
      <c r="H370" s="7" t="n">
        <v>0.466527425870447</v>
      </c>
      <c r="I370" s="0" t="n">
        <v>3</v>
      </c>
      <c r="J370" s="7" t="n">
        <v>251.321991</v>
      </c>
      <c r="K370" s="15" t="n">
        <f aca="false">SUM(J369:J370)</f>
        <v>399.937988</v>
      </c>
      <c r="L370" s="15" t="n">
        <f aca="false">SUM(J368:J370)</f>
        <v>670.875244</v>
      </c>
      <c r="M370" s="15" t="n">
        <f aca="false">SUM(J367:J370)</f>
        <v>914.292709</v>
      </c>
      <c r="N370" s="15" t="n">
        <f aca="false">SUM(J366:J370)</f>
        <v>1214.799362</v>
      </c>
      <c r="O370" s="15" t="n">
        <f aca="false">SUM(J365:J370)</f>
        <v>1463.645645</v>
      </c>
      <c r="W370" s="28" t="n">
        <v>0.175477</v>
      </c>
      <c r="X370" s="29" t="n">
        <v>136</v>
      </c>
      <c r="Y370" s="28" t="n">
        <v>0.183039</v>
      </c>
      <c r="Z370" s="29" t="n">
        <v>153</v>
      </c>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t="n">
        <v>1978</v>
      </c>
      <c r="B371" s="0" t="n">
        <v>10</v>
      </c>
      <c r="C371" s="18" t="n">
        <f aca="false">DATE(A371,B371,15)</f>
        <v>28778</v>
      </c>
      <c r="D371" s="7" t="n">
        <v>-1.2</v>
      </c>
      <c r="E371" s="7" t="n">
        <v>-0.007</v>
      </c>
      <c r="F371" s="7" t="n">
        <v>0.970297377218235</v>
      </c>
      <c r="G371" s="7" t="n">
        <v>-0.223299669378021</v>
      </c>
      <c r="H371" s="7" t="n">
        <v>0.746997707840215</v>
      </c>
      <c r="I371" s="0" t="n">
        <v>4</v>
      </c>
      <c r="J371" s="7" t="n">
        <v>236.332947</v>
      </c>
      <c r="K371" s="15" t="n">
        <f aca="false">SUM(J370:J371)</f>
        <v>487.654938</v>
      </c>
      <c r="L371" s="15" t="n">
        <f aca="false">SUM(J369:J371)</f>
        <v>636.270935</v>
      </c>
      <c r="M371" s="15" t="n">
        <f aca="false">SUM(J368:J371)</f>
        <v>907.208191</v>
      </c>
      <c r="N371" s="15" t="n">
        <f aca="false">SUM(J367:J371)</f>
        <v>1150.625656</v>
      </c>
      <c r="O371" s="15" t="n">
        <f aca="false">SUM(J366:J371)</f>
        <v>1451.132309</v>
      </c>
      <c r="W371" s="28" t="n">
        <v>0.184448</v>
      </c>
      <c r="X371" s="29" t="n">
        <v>135</v>
      </c>
      <c r="Y371" s="28" t="n">
        <v>0.188883</v>
      </c>
      <c r="Z371" s="29" t="n">
        <v>154</v>
      </c>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t="n">
        <v>1978</v>
      </c>
      <c r="B372" s="0" t="n">
        <v>11</v>
      </c>
      <c r="C372" s="18" t="n">
        <f aca="false">DATE(A372,B372,15)</f>
        <v>28809</v>
      </c>
      <c r="D372" s="7" t="n">
        <v>-0.2</v>
      </c>
      <c r="E372" s="7" t="n">
        <v>0.237</v>
      </c>
      <c r="F372" s="7" t="n">
        <v>0.248524126592233</v>
      </c>
      <c r="G372" s="7" t="n">
        <v>-0.0885211784083498</v>
      </c>
      <c r="H372" s="7" t="n">
        <v>0.160002948183883</v>
      </c>
      <c r="I372" s="0" t="n">
        <v>4</v>
      </c>
      <c r="J372" s="7" t="n">
        <v>244.597961</v>
      </c>
      <c r="K372" s="15" t="n">
        <f aca="false">SUM(J371:J372)</f>
        <v>480.930908</v>
      </c>
      <c r="L372" s="15" t="n">
        <f aca="false">SUM(J370:J372)</f>
        <v>732.252899</v>
      </c>
      <c r="M372" s="15" t="n">
        <f aca="false">SUM(J369:J372)</f>
        <v>880.868896</v>
      </c>
      <c r="N372" s="15" t="n">
        <f aca="false">SUM(J368:J372)</f>
        <v>1151.806152</v>
      </c>
      <c r="O372" s="15" t="n">
        <f aca="false">SUM(J367:J372)</f>
        <v>1395.223617</v>
      </c>
      <c r="W372" s="28" t="n">
        <v>0.181749</v>
      </c>
      <c r="X372" s="29" t="n">
        <v>135</v>
      </c>
      <c r="Y372" s="28" t="n">
        <v>0.180038</v>
      </c>
      <c r="Z372" s="29" t="n">
        <v>157</v>
      </c>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t="n">
        <v>1978</v>
      </c>
      <c r="B373" s="0" t="n">
        <v>12</v>
      </c>
      <c r="C373" s="18" t="n">
        <f aca="false">DATE(A373,B373,15)</f>
        <v>28839</v>
      </c>
      <c r="D373" s="7" t="n">
        <v>-0.4</v>
      </c>
      <c r="E373" s="7" t="n">
        <v>0.414</v>
      </c>
      <c r="F373" s="7" t="n">
        <v>-0.533787164190385</v>
      </c>
      <c r="G373" s="7" t="n">
        <v>-0.0174504132793376</v>
      </c>
      <c r="H373" s="7" t="n">
        <v>-0.551237577469723</v>
      </c>
      <c r="I373" s="0" t="n">
        <v>4</v>
      </c>
      <c r="J373" s="7" t="n">
        <v>399.154694</v>
      </c>
      <c r="K373" s="15" t="n">
        <f aca="false">SUM(J372:J373)</f>
        <v>643.752655</v>
      </c>
      <c r="L373" s="15" t="n">
        <f aca="false">SUM(J371:J373)</f>
        <v>880.085602</v>
      </c>
      <c r="M373" s="15" t="n">
        <f aca="false">SUM(J370:J373)</f>
        <v>1131.407593</v>
      </c>
      <c r="N373" s="15" t="n">
        <f aca="false">SUM(J369:J373)</f>
        <v>1280.02359</v>
      </c>
      <c r="O373" s="15" t="n">
        <f aca="false">SUM(J368:J373)</f>
        <v>1550.960846</v>
      </c>
      <c r="W373" s="28" t="n">
        <v>0.184525</v>
      </c>
      <c r="X373" s="29" t="n">
        <v>116</v>
      </c>
      <c r="Y373" s="28" t="n">
        <v>0.183671</v>
      </c>
      <c r="Z373" s="29" t="n">
        <v>140</v>
      </c>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t="n">
        <v>1979</v>
      </c>
      <c r="B374" s="0" t="n">
        <v>1</v>
      </c>
      <c r="C374" s="23" t="n">
        <f aca="false">DATE(A374,B374,1)</f>
        <v>28856</v>
      </c>
      <c r="D374" s="7" t="n">
        <v>-1.1</v>
      </c>
      <c r="E374" s="7" t="n">
        <v>0.622</v>
      </c>
      <c r="F374" s="7" t="n">
        <v>0.710761697193657</v>
      </c>
      <c r="G374" s="7" t="n">
        <v>0.0143218468295517</v>
      </c>
      <c r="H374" s="7" t="n">
        <v>0.725083544023209</v>
      </c>
      <c r="I374" s="0" t="n">
        <v>4</v>
      </c>
      <c r="J374" s="7" t="n">
        <v>264.982941</v>
      </c>
      <c r="K374" s="15" t="n">
        <f aca="false">SUM(J373:J374)</f>
        <v>664.137635</v>
      </c>
      <c r="L374" s="15" t="n">
        <f aca="false">SUM(J372:J374)</f>
        <v>908.735596</v>
      </c>
      <c r="M374" s="15" t="n">
        <f aca="false">SUM(J371:J374)</f>
        <v>1145.068543</v>
      </c>
      <c r="N374" s="15" t="n">
        <f aca="false">SUM(J370:J374)</f>
        <v>1396.390534</v>
      </c>
      <c r="O374" s="15" t="n">
        <f aca="false">SUM(J369:J374)</f>
        <v>1545.006531</v>
      </c>
      <c r="P374" s="7" t="n">
        <v>340.67688</v>
      </c>
      <c r="W374" s="28" t="n">
        <v>0.183879</v>
      </c>
      <c r="X374" s="29" t="n">
        <v>130</v>
      </c>
      <c r="Y374" s="28" t="n">
        <v>0.187684</v>
      </c>
      <c r="Z374" s="29" t="n">
        <v>152</v>
      </c>
      <c r="AH374" s="0"/>
      <c r="AI374" s="0"/>
      <c r="AJ374" s="0"/>
      <c r="AK374" s="0"/>
      <c r="AL374" s="0"/>
      <c r="AM374" s="0"/>
      <c r="AN374" s="0"/>
      <c r="AO374" s="0"/>
      <c r="AP374" s="0"/>
    </row>
    <row r="375" customFormat="false" ht="12.75" hidden="false" customHeight="false" outlineLevel="0" collapsed="false">
      <c r="A375" s="0" t="n">
        <v>1979</v>
      </c>
      <c r="B375" s="0" t="n">
        <v>2</v>
      </c>
      <c r="C375" s="23" t="n">
        <f aca="false">DATE(A375,B375,1)</f>
        <v>28887</v>
      </c>
      <c r="D375" s="7" t="n">
        <v>1.3</v>
      </c>
      <c r="E375" s="7" t="n">
        <v>0.395</v>
      </c>
      <c r="F375" s="7" t="n">
        <v>-0.291568856229839</v>
      </c>
      <c r="G375" s="7" t="n">
        <v>-0.0619503636905314</v>
      </c>
      <c r="H375" s="7" t="n">
        <v>-0.35351921992037</v>
      </c>
      <c r="I375" s="0" t="n">
        <v>4</v>
      </c>
      <c r="J375" s="7" t="n">
        <v>250.445938</v>
      </c>
      <c r="K375" s="15" t="n">
        <f aca="false">SUM(J374:J375)</f>
        <v>515.428879</v>
      </c>
      <c r="L375" s="15" t="n">
        <f aca="false">SUM(J373:J375)</f>
        <v>914.583573</v>
      </c>
      <c r="M375" s="15" t="n">
        <f aca="false">SUM(J372:J375)</f>
        <v>1159.181534</v>
      </c>
      <c r="N375" s="15" t="n">
        <f aca="false">SUM(J371:J375)</f>
        <v>1395.514481</v>
      </c>
      <c r="O375" s="15" t="n">
        <f aca="false">SUM(J370:J375)</f>
        <v>1646.836472</v>
      </c>
      <c r="P375" s="7" t="n">
        <v>279.338867</v>
      </c>
      <c r="Q375" s="15" t="n">
        <f aca="false">SUM(P374:P375)</f>
        <v>620.015747</v>
      </c>
      <c r="W375" s="28" t="n">
        <v>0.21525</v>
      </c>
      <c r="X375" s="29" t="n">
        <v>128</v>
      </c>
      <c r="Y375" s="28" t="n">
        <v>0.212368</v>
      </c>
      <c r="Z375" s="29" t="n">
        <v>146</v>
      </c>
      <c r="AH375" s="0"/>
      <c r="AI375" s="0"/>
      <c r="AJ375" s="0"/>
      <c r="AK375" s="0"/>
      <c r="AL375" s="0"/>
      <c r="AM375" s="0"/>
      <c r="AN375" s="0"/>
      <c r="AO375" s="0"/>
      <c r="AP375" s="0"/>
    </row>
    <row r="376" customFormat="false" ht="12.75" hidden="false" customHeight="false" outlineLevel="0" collapsed="false">
      <c r="A376" s="0" t="n">
        <v>1979</v>
      </c>
      <c r="B376" s="0" t="n">
        <v>3</v>
      </c>
      <c r="C376" s="23" t="n">
        <f aca="false">DATE(A376,B376,1)</f>
        <v>28915</v>
      </c>
      <c r="D376" s="7" t="n">
        <v>-0.8</v>
      </c>
      <c r="E376" s="7" t="n">
        <v>0.036</v>
      </c>
      <c r="F376" s="7" t="n">
        <v>-0.303904011090422</v>
      </c>
      <c r="G376" s="7" t="n">
        <v>0.218587186487477</v>
      </c>
      <c r="H376" s="7" t="n">
        <v>-0.0853168246029441</v>
      </c>
      <c r="I376" s="0" t="n">
        <v>4</v>
      </c>
      <c r="J376" s="7" t="n">
        <v>236.23732</v>
      </c>
      <c r="K376" s="15" t="n">
        <f aca="false">SUM(J375:J376)</f>
        <v>486.683258</v>
      </c>
      <c r="L376" s="15" t="n">
        <f aca="false">SUM(J374:J376)</f>
        <v>751.666199</v>
      </c>
      <c r="M376" s="15" t="n">
        <f aca="false">SUM(J373:J376)</f>
        <v>1150.820893</v>
      </c>
      <c r="N376" s="15" t="n">
        <f aca="false">SUM(J372:J376)</f>
        <v>1395.418854</v>
      </c>
      <c r="O376" s="15" t="n">
        <f aca="false">SUM(J371:J376)</f>
        <v>1631.751801</v>
      </c>
      <c r="P376" s="7" t="n">
        <v>248.19519</v>
      </c>
      <c r="Q376" s="15" t="n">
        <f aca="false">SUM(P375:P376)</f>
        <v>527.534057</v>
      </c>
      <c r="R376" s="15" t="n">
        <f aca="false">SUM(P374:P376)</f>
        <v>868.210937</v>
      </c>
      <c r="W376" s="28" t="n">
        <v>0.206141</v>
      </c>
      <c r="X376" s="29" t="n">
        <v>127</v>
      </c>
      <c r="Y376" s="28" t="n">
        <v>0.230854</v>
      </c>
      <c r="Z376" s="29" t="n">
        <v>155</v>
      </c>
      <c r="AH376" s="0"/>
      <c r="AI376" s="0"/>
      <c r="AJ376" s="0"/>
      <c r="AK376" s="0"/>
      <c r="AL376" s="0"/>
      <c r="AM376" s="0"/>
      <c r="AN376" s="0"/>
      <c r="AO376" s="0"/>
      <c r="AP376" s="0"/>
    </row>
    <row r="377" customFormat="false" ht="12.75" hidden="false" customHeight="false" outlineLevel="0" collapsed="false">
      <c r="A377" s="0" t="n">
        <v>1979</v>
      </c>
      <c r="B377" s="0" t="n">
        <v>4</v>
      </c>
      <c r="C377" s="23" t="n">
        <f aca="false">DATE(A377,B377,1)</f>
        <v>28946</v>
      </c>
      <c r="D377" s="7" t="n">
        <v>-0.7</v>
      </c>
      <c r="E377" s="7" t="n">
        <v>0.318</v>
      </c>
      <c r="F377" s="7" t="n">
        <v>-0.0757089379563638</v>
      </c>
      <c r="G377" s="7" t="n">
        <v>0.357628984051952</v>
      </c>
      <c r="H377" s="7" t="n">
        <v>0.281920046095588</v>
      </c>
      <c r="I377" s="0" t="n">
        <v>4</v>
      </c>
      <c r="J377" s="7" t="n">
        <v>268.003906</v>
      </c>
      <c r="K377" s="15" t="n">
        <f aca="false">SUM(J376:J377)</f>
        <v>504.241226</v>
      </c>
      <c r="L377" s="15" t="n">
        <f aca="false">SUM(J375:J377)</f>
        <v>754.687164</v>
      </c>
      <c r="M377" s="15" t="n">
        <f aca="false">SUM(J374:J377)</f>
        <v>1019.670105</v>
      </c>
      <c r="N377" s="15" t="n">
        <f aca="false">SUM(J373:J377)</f>
        <v>1418.824799</v>
      </c>
      <c r="O377" s="15" t="n">
        <f aca="false">SUM(J372:J377)</f>
        <v>1663.42276</v>
      </c>
      <c r="P377" s="7" t="n">
        <v>328.268036</v>
      </c>
      <c r="Q377" s="15" t="n">
        <f aca="false">SUM(P376:P377)</f>
        <v>576.463226</v>
      </c>
      <c r="R377" s="15" t="n">
        <f aca="false">SUM(P375:P377)</f>
        <v>855.802093</v>
      </c>
      <c r="S377" s="15" t="n">
        <f aca="false">SUM(P374:P377)</f>
        <v>1196.478973</v>
      </c>
      <c r="W377" s="28" t="n">
        <v>0.166201</v>
      </c>
      <c r="X377" s="29" t="n">
        <v>133</v>
      </c>
      <c r="Y377" s="28" t="n">
        <v>0.189951</v>
      </c>
      <c r="Z377" s="29" t="n">
        <v>171</v>
      </c>
      <c r="AH377" s="0"/>
      <c r="AI377" s="0"/>
      <c r="AJ377" s="0"/>
      <c r="AK377" s="0"/>
      <c r="AL377" s="0"/>
      <c r="AM377" s="0"/>
      <c r="AN377" s="0"/>
      <c r="AO377" s="0"/>
      <c r="AP377" s="0"/>
    </row>
    <row r="378" customFormat="false" ht="12.75" hidden="false" customHeight="false" outlineLevel="0" collapsed="false">
      <c r="A378" s="0" t="n">
        <v>1979</v>
      </c>
      <c r="B378" s="0" t="n">
        <v>5</v>
      </c>
      <c r="C378" s="23" t="n">
        <f aca="false">DATE(A378,B378,1)</f>
        <v>28976</v>
      </c>
      <c r="D378" s="7" t="n">
        <v>0.5</v>
      </c>
      <c r="E378" s="7" t="n">
        <v>0.423</v>
      </c>
      <c r="F378" s="7" t="n">
        <v>0.150917120413145</v>
      </c>
      <c r="G378" s="7" t="n">
        <v>0.0719369541297438</v>
      </c>
      <c r="H378" s="7" t="n">
        <v>0.222854074542889</v>
      </c>
      <c r="I378" s="0" t="n">
        <v>4</v>
      </c>
      <c r="J378" s="7" t="n">
        <v>237.211456</v>
      </c>
      <c r="K378" s="15" t="n">
        <f aca="false">SUM(J377:J378)</f>
        <v>505.215362</v>
      </c>
      <c r="L378" s="15" t="n">
        <f aca="false">SUM(J376:J378)</f>
        <v>741.452682</v>
      </c>
      <c r="M378" s="15" t="n">
        <f aca="false">SUM(J375:J378)</f>
        <v>991.89862</v>
      </c>
      <c r="N378" s="15" t="n">
        <f aca="false">SUM(J374:J378)</f>
        <v>1256.881561</v>
      </c>
      <c r="O378" s="15" t="n">
        <f aca="false">SUM(J373:J378)</f>
        <v>1656.036255</v>
      </c>
      <c r="P378" s="7" t="n">
        <v>181.068741</v>
      </c>
      <c r="Q378" s="15" t="n">
        <f aca="false">SUM(P377:P378)</f>
        <v>509.336777</v>
      </c>
      <c r="R378" s="15" t="n">
        <f aca="false">SUM(P376:P378)</f>
        <v>757.531967</v>
      </c>
      <c r="S378" s="15" t="n">
        <f aca="false">SUM(P375:P378)</f>
        <v>1036.870834</v>
      </c>
      <c r="T378" s="15" t="n">
        <f aca="false">SUM(P374:P378)</f>
        <v>1377.547714</v>
      </c>
      <c r="W378" s="28" t="n">
        <v>0.192721</v>
      </c>
      <c r="X378" s="29" t="n">
        <v>130</v>
      </c>
      <c r="Y378" s="28" t="n">
        <v>0.223748</v>
      </c>
      <c r="Z378" s="29" t="n">
        <v>172</v>
      </c>
      <c r="AH378" s="0"/>
      <c r="AI378" s="0"/>
      <c r="AJ378" s="0"/>
      <c r="AK378" s="0"/>
      <c r="AL378" s="0"/>
      <c r="AM378" s="0"/>
      <c r="AN378" s="0"/>
      <c r="AO378" s="0"/>
      <c r="AP378" s="0"/>
    </row>
    <row r="379" customFormat="false" ht="12.75" hidden="false" customHeight="false" outlineLevel="0" collapsed="false">
      <c r="A379" s="0" t="n">
        <v>1979</v>
      </c>
      <c r="B379" s="0" t="n">
        <v>6</v>
      </c>
      <c r="C379" s="23" t="n">
        <f aca="false">DATE(A379,B379,1)</f>
        <v>29007</v>
      </c>
      <c r="D379" s="7" t="n">
        <v>0.6</v>
      </c>
      <c r="E379" s="7" t="n">
        <v>0.476</v>
      </c>
      <c r="F379" s="7" t="n">
        <v>1.42218950476842</v>
      </c>
      <c r="G379" s="7" t="n">
        <v>0.0782655750457421</v>
      </c>
      <c r="H379" s="7" t="n">
        <v>1.50045507981416</v>
      </c>
      <c r="I379" s="0" t="n">
        <v>4</v>
      </c>
      <c r="J379" s="7" t="n">
        <v>285.340271</v>
      </c>
      <c r="K379" s="15" t="n">
        <f aca="false">SUM(J378:J379)</f>
        <v>522.551727</v>
      </c>
      <c r="L379" s="15" t="n">
        <f aca="false">SUM(J377:J379)</f>
        <v>790.555633</v>
      </c>
      <c r="M379" s="15" t="n">
        <f aca="false">SUM(J376:J379)</f>
        <v>1026.792953</v>
      </c>
      <c r="N379" s="15" t="n">
        <f aca="false">SUM(J375:J379)</f>
        <v>1277.238891</v>
      </c>
      <c r="O379" s="15" t="n">
        <f aca="false">SUM(J374:J379)</f>
        <v>1542.221832</v>
      </c>
      <c r="P379" s="7" t="n">
        <v>292.729492</v>
      </c>
      <c r="Q379" s="15" t="n">
        <f aca="false">SUM(P378:P379)</f>
        <v>473.798233</v>
      </c>
      <c r="R379" s="15" t="n">
        <f aca="false">SUM(P377:P379)</f>
        <v>802.066269</v>
      </c>
      <c r="S379" s="15" t="n">
        <f aca="false">SUM(P376:P379)</f>
        <v>1050.261459</v>
      </c>
      <c r="T379" s="15" t="n">
        <f aca="false">SUM(P375:P379)</f>
        <v>1329.600326</v>
      </c>
      <c r="U379" s="15" t="n">
        <f aca="false">SUM(P374:P379)</f>
        <v>1670.277206</v>
      </c>
      <c r="W379" s="28" t="n">
        <v>0.429302</v>
      </c>
      <c r="X379" s="29" t="n">
        <v>111</v>
      </c>
      <c r="Y379" s="28" t="n">
        <v>0.39706</v>
      </c>
      <c r="Z379" s="29" t="n">
        <v>144</v>
      </c>
      <c r="AH379" s="0"/>
      <c r="AI379" s="0"/>
      <c r="AJ379" s="0"/>
      <c r="AK379" s="0"/>
      <c r="AL379" s="0"/>
      <c r="AM379" s="0"/>
      <c r="AN379" s="0"/>
      <c r="AO379" s="0"/>
      <c r="AP379" s="0"/>
    </row>
    <row r="380" customFormat="false" ht="12.75" hidden="false" customHeight="false" outlineLevel="0" collapsed="false">
      <c r="A380" s="0" t="n">
        <v>1979</v>
      </c>
      <c r="B380" s="0" t="n">
        <v>7</v>
      </c>
      <c r="C380" s="23" t="n">
        <f aca="false">DATE(A380,B380,1)</f>
        <v>29037</v>
      </c>
      <c r="D380" s="7" t="n">
        <v>2.1</v>
      </c>
      <c r="E380" s="7" t="n">
        <v>0.379</v>
      </c>
      <c r="F380" s="7" t="n">
        <v>0.551425998844386</v>
      </c>
      <c r="G380" s="7" t="n">
        <v>-0.0506199013826681</v>
      </c>
      <c r="H380" s="7" t="n">
        <v>0.500806097461717</v>
      </c>
      <c r="I380" s="0" t="n">
        <v>4</v>
      </c>
      <c r="J380" s="7" t="n">
        <v>131.697861</v>
      </c>
      <c r="K380" s="15" t="n">
        <f aca="false">SUM(J379:J380)</f>
        <v>417.038132</v>
      </c>
      <c r="L380" s="15" t="n">
        <f aca="false">SUM(J378:J380)</f>
        <v>654.249588</v>
      </c>
      <c r="M380" s="15" t="n">
        <f aca="false">SUM(J377:J380)</f>
        <v>922.253494</v>
      </c>
      <c r="N380" s="15" t="n">
        <f aca="false">SUM(J376:J380)</f>
        <v>1158.490814</v>
      </c>
      <c r="O380" s="15" t="n">
        <f aca="false">SUM(J375:J380)</f>
        <v>1408.936752</v>
      </c>
      <c r="P380" s="7" t="n">
        <v>173.153183</v>
      </c>
      <c r="Q380" s="15" t="n">
        <f aca="false">SUM(P379:P380)</f>
        <v>465.882675</v>
      </c>
      <c r="R380" s="15" t="n">
        <f aca="false">SUM(P378:P380)</f>
        <v>646.951416</v>
      </c>
      <c r="S380" s="15" t="n">
        <f aca="false">SUM(P377:P380)</f>
        <v>975.219452</v>
      </c>
      <c r="T380" s="15" t="n">
        <f aca="false">SUM(P376:P380)</f>
        <v>1223.414642</v>
      </c>
      <c r="U380" s="15" t="n">
        <f aca="false">SUM(P375:P380)</f>
        <v>1502.753509</v>
      </c>
      <c r="W380" s="28" t="n">
        <v>0.234695</v>
      </c>
      <c r="X380" s="29" t="n">
        <v>144</v>
      </c>
      <c r="Y380" s="28" t="n">
        <v>0.262794</v>
      </c>
      <c r="Z380" s="29" t="n">
        <v>207</v>
      </c>
      <c r="AH380" s="0"/>
      <c r="AI380" s="0"/>
      <c r="AJ380" s="0"/>
      <c r="AK380" s="0"/>
      <c r="AL380" s="0"/>
      <c r="AM380" s="0"/>
      <c r="AN380" s="0"/>
      <c r="AO380" s="0"/>
      <c r="AP380" s="0"/>
    </row>
    <row r="381" customFormat="false" ht="12.75" hidden="false" customHeight="false" outlineLevel="0" collapsed="false">
      <c r="A381" s="0" t="n">
        <v>1979</v>
      </c>
      <c r="B381" s="0" t="n">
        <v>8</v>
      </c>
      <c r="C381" s="23" t="n">
        <f aca="false">DATE(A381,B381,1)</f>
        <v>29068</v>
      </c>
      <c r="D381" s="7" t="n">
        <v>-1</v>
      </c>
      <c r="E381" s="7" t="n">
        <v>0.623</v>
      </c>
      <c r="F381" s="7" t="n">
        <v>0.566825098219888</v>
      </c>
      <c r="G381" s="7" t="n">
        <v>0.243208926860109</v>
      </c>
      <c r="H381" s="7" t="n">
        <v>0.810034025079997</v>
      </c>
      <c r="I381" s="0" t="n">
        <v>4</v>
      </c>
      <c r="J381" s="7" t="n">
        <v>152.824051</v>
      </c>
      <c r="K381" s="15" t="n">
        <f aca="false">SUM(J380:J381)</f>
        <v>284.521912</v>
      </c>
      <c r="L381" s="15" t="n">
        <f aca="false">SUM(J379:J381)</f>
        <v>569.862183</v>
      </c>
      <c r="M381" s="15" t="n">
        <f aca="false">SUM(J378:J381)</f>
        <v>807.073639</v>
      </c>
      <c r="N381" s="15" t="n">
        <f aca="false">SUM(J377:J381)</f>
        <v>1075.077545</v>
      </c>
      <c r="O381" s="15" t="n">
        <f aca="false">SUM(J376:J381)</f>
        <v>1311.314865</v>
      </c>
      <c r="P381" s="7" t="n">
        <v>154.638474</v>
      </c>
      <c r="Q381" s="15" t="n">
        <f aca="false">SUM(P380:P381)</f>
        <v>327.791657</v>
      </c>
      <c r="R381" s="15" t="n">
        <f aca="false">SUM(P379:P381)</f>
        <v>620.521149</v>
      </c>
      <c r="S381" s="15" t="n">
        <f aca="false">SUM(P378:P381)</f>
        <v>801.58989</v>
      </c>
      <c r="T381" s="15" t="n">
        <f aca="false">SUM(P377:P381)</f>
        <v>1129.857926</v>
      </c>
      <c r="U381" s="15" t="n">
        <f aca="false">SUM(P376:P381)</f>
        <v>1378.053116</v>
      </c>
      <c r="W381" s="28" t="n">
        <v>0.232268</v>
      </c>
      <c r="X381" s="29" t="n">
        <v>144</v>
      </c>
      <c r="Y381" s="28" t="n">
        <v>0.295602</v>
      </c>
      <c r="Z381" s="29" t="n">
        <v>199</v>
      </c>
      <c r="AH381" s="0"/>
      <c r="AI381" s="0"/>
      <c r="AJ381" s="0"/>
      <c r="AK381" s="0"/>
      <c r="AL381" s="0"/>
      <c r="AM381" s="0"/>
      <c r="AN381" s="0"/>
      <c r="AO381" s="0"/>
      <c r="AP381" s="0"/>
    </row>
    <row r="382" customFormat="false" ht="12.75" hidden="false" customHeight="false" outlineLevel="0" collapsed="false">
      <c r="A382" s="0" t="n">
        <v>1979</v>
      </c>
      <c r="B382" s="0" t="n">
        <v>9</v>
      </c>
      <c r="C382" s="23" t="n">
        <f aca="false">DATE(A382,B382,1)</f>
        <v>29099</v>
      </c>
      <c r="D382" s="7" t="n">
        <v>0.2</v>
      </c>
      <c r="E382" s="7" t="n">
        <v>0.806</v>
      </c>
      <c r="F382" s="7" t="n">
        <v>0.290646748938968</v>
      </c>
      <c r="G382" s="7" t="n">
        <v>0.62869121497354</v>
      </c>
      <c r="H382" s="7" t="n">
        <v>0.919337963912508</v>
      </c>
      <c r="I382" s="0" t="n">
        <v>4</v>
      </c>
      <c r="J382" s="7" t="n">
        <v>201.566269</v>
      </c>
      <c r="K382" s="15" t="n">
        <f aca="false">SUM(J381:J382)</f>
        <v>354.39032</v>
      </c>
      <c r="L382" s="15" t="n">
        <f aca="false">SUM(J380:J382)</f>
        <v>486.088181</v>
      </c>
      <c r="M382" s="15" t="n">
        <f aca="false">SUM(J379:J382)</f>
        <v>771.428452</v>
      </c>
      <c r="N382" s="15" t="n">
        <f aca="false">SUM(J378:J382)</f>
        <v>1008.639908</v>
      </c>
      <c r="O382" s="15" t="n">
        <f aca="false">SUM(J377:J382)</f>
        <v>1276.643814</v>
      </c>
      <c r="P382" s="7" t="n">
        <v>253.263458</v>
      </c>
      <c r="Q382" s="15" t="n">
        <f aca="false">SUM(P381:P382)</f>
        <v>407.901932</v>
      </c>
      <c r="R382" s="15" t="n">
        <f aca="false">SUM(P380:P382)</f>
        <v>581.055115</v>
      </c>
      <c r="S382" s="15" t="n">
        <f aca="false">SUM(P379:P382)</f>
        <v>873.784607</v>
      </c>
      <c r="T382" s="15" t="n">
        <f aca="false">SUM(P378:P382)</f>
        <v>1054.853348</v>
      </c>
      <c r="U382" s="15" t="n">
        <f aca="false">SUM(P377:P382)</f>
        <v>1383.121384</v>
      </c>
      <c r="W382" s="28" t="n">
        <v>0.186192</v>
      </c>
      <c r="X382" s="29" t="n">
        <v>128</v>
      </c>
      <c r="Y382" s="28" t="n">
        <v>0.213055</v>
      </c>
      <c r="Z382" s="29" t="n">
        <v>179</v>
      </c>
      <c r="AH382" s="0"/>
      <c r="AI382" s="0"/>
      <c r="AJ382" s="0"/>
      <c r="AK382" s="0"/>
      <c r="AL382" s="0"/>
      <c r="AM382" s="0"/>
      <c r="AN382" s="0"/>
      <c r="AO382" s="0"/>
      <c r="AP382" s="0"/>
    </row>
    <row r="383" customFormat="false" ht="12.75" hidden="false" customHeight="false" outlineLevel="0" collapsed="false">
      <c r="A383" s="0" t="n">
        <v>1979</v>
      </c>
      <c r="B383" s="0" t="n">
        <v>10</v>
      </c>
      <c r="C383" s="23" t="n">
        <f aca="false">DATE(A383,B383,1)</f>
        <v>29129</v>
      </c>
      <c r="D383" s="7" t="n">
        <v>-0.6</v>
      </c>
      <c r="E383" s="7" t="n">
        <v>0.709</v>
      </c>
      <c r="F383" s="7" t="n">
        <v>0.148985618257799</v>
      </c>
      <c r="G383" s="7" t="n">
        <v>0.551902382337865</v>
      </c>
      <c r="H383" s="7" t="n">
        <v>0.700888000595664</v>
      </c>
      <c r="I383" s="0" t="n">
        <v>4</v>
      </c>
      <c r="J383" s="7" t="n">
        <v>161.459198</v>
      </c>
      <c r="K383" s="15" t="n">
        <f aca="false">SUM(J382:J383)</f>
        <v>363.025467</v>
      </c>
      <c r="L383" s="15" t="n">
        <f aca="false">SUM(J381:J383)</f>
        <v>515.849518</v>
      </c>
      <c r="M383" s="15" t="n">
        <f aca="false">SUM(J380:J383)</f>
        <v>647.547379</v>
      </c>
      <c r="N383" s="15" t="n">
        <f aca="false">SUM(J379:J383)</f>
        <v>932.88765</v>
      </c>
      <c r="O383" s="15" t="n">
        <f aca="false">SUM(J378:J383)</f>
        <v>1170.099106</v>
      </c>
      <c r="P383" s="7" t="n">
        <v>223.536865</v>
      </c>
      <c r="Q383" s="15" t="n">
        <f aca="false">SUM(P382:P383)</f>
        <v>476.800323</v>
      </c>
      <c r="R383" s="15" t="n">
        <f aca="false">SUM(P381:P383)</f>
        <v>631.438797</v>
      </c>
      <c r="S383" s="15" t="n">
        <f aca="false">SUM(P380:P383)</f>
        <v>804.59198</v>
      </c>
      <c r="T383" s="15" t="n">
        <f aca="false">SUM(P379:P383)</f>
        <v>1097.321472</v>
      </c>
      <c r="U383" s="15" t="n">
        <f aca="false">SUM(P378:P383)</f>
        <v>1278.390213</v>
      </c>
      <c r="W383" s="28" t="n">
        <v>0.271763</v>
      </c>
      <c r="X383" s="29" t="n">
        <v>139</v>
      </c>
      <c r="Y383" s="28" t="n">
        <v>0.349418</v>
      </c>
      <c r="Z383" s="29" t="n">
        <v>190</v>
      </c>
      <c r="AH383" s="0"/>
      <c r="AI383" s="0"/>
      <c r="AJ383" s="0"/>
      <c r="AK383" s="0"/>
      <c r="AL383" s="0"/>
      <c r="AM383" s="0"/>
      <c r="AN383" s="0"/>
      <c r="AO383" s="0"/>
      <c r="AP383" s="0"/>
    </row>
    <row r="384" customFormat="false" ht="12.75" hidden="false" customHeight="false" outlineLevel="0" collapsed="false">
      <c r="A384" s="0" t="n">
        <v>1979</v>
      </c>
      <c r="B384" s="0" t="n">
        <v>11</v>
      </c>
      <c r="C384" s="23" t="n">
        <f aca="false">DATE(A384,B384,1)</f>
        <v>29160</v>
      </c>
      <c r="D384" s="7" t="n">
        <v>-1</v>
      </c>
      <c r="E384" s="7" t="n">
        <v>0.758</v>
      </c>
      <c r="F384" s="7" t="n">
        <v>-0.430147521142544</v>
      </c>
      <c r="G384" s="7" t="n">
        <v>0.667261752467147</v>
      </c>
      <c r="H384" s="7" t="n">
        <v>0.237114231324604</v>
      </c>
      <c r="I384" s="0" t="n">
        <v>4</v>
      </c>
      <c r="J384" s="7" t="n">
        <v>299.199768</v>
      </c>
      <c r="K384" s="15" t="n">
        <f aca="false">SUM(J383:J384)</f>
        <v>460.658966</v>
      </c>
      <c r="L384" s="15" t="n">
        <f aca="false">SUM(J382:J384)</f>
        <v>662.225235</v>
      </c>
      <c r="M384" s="15" t="n">
        <f aca="false">SUM(J381:J384)</f>
        <v>815.049286</v>
      </c>
      <c r="N384" s="15" t="n">
        <f aca="false">SUM(J380:J384)</f>
        <v>946.747147</v>
      </c>
      <c r="O384" s="15" t="n">
        <f aca="false">SUM(J379:J384)</f>
        <v>1232.087418</v>
      </c>
      <c r="P384" s="7" t="n">
        <v>435.019806</v>
      </c>
      <c r="Q384" s="15" t="n">
        <f aca="false">SUM(P383:P384)</f>
        <v>658.556671</v>
      </c>
      <c r="R384" s="15" t="n">
        <f aca="false">SUM(P382:P384)</f>
        <v>911.820129</v>
      </c>
      <c r="S384" s="15" t="n">
        <f aca="false">SUM(P381:P384)</f>
        <v>1066.458603</v>
      </c>
      <c r="T384" s="15" t="n">
        <f aca="false">SUM(P380:P384)</f>
        <v>1239.611786</v>
      </c>
      <c r="U384" s="15" t="n">
        <f aca="false">SUM(P379:P384)</f>
        <v>1532.341278</v>
      </c>
      <c r="W384" s="28" t="n">
        <v>0.174704</v>
      </c>
      <c r="X384" s="29" t="n">
        <v>129</v>
      </c>
      <c r="Y384" s="28" t="n">
        <v>0.242394</v>
      </c>
      <c r="Z384" s="29" t="n">
        <v>193</v>
      </c>
      <c r="AH384" s="0"/>
      <c r="AI384" s="0"/>
      <c r="AJ384" s="0"/>
      <c r="AK384" s="0"/>
      <c r="AL384" s="0"/>
      <c r="AM384" s="0"/>
      <c r="AN384" s="0"/>
      <c r="AO384" s="0"/>
      <c r="AP384" s="0"/>
    </row>
    <row r="385" customFormat="false" ht="12.75" hidden="false" customHeight="false" outlineLevel="0" collapsed="false">
      <c r="A385" s="0" t="n">
        <v>1979</v>
      </c>
      <c r="B385" s="0" t="n">
        <v>12</v>
      </c>
      <c r="C385" s="23" t="n">
        <f aca="false">DATE(A385,B385,1)</f>
        <v>29190</v>
      </c>
      <c r="D385" s="7" t="n">
        <v>-1.6</v>
      </c>
      <c r="E385" s="7" t="n">
        <v>1.03</v>
      </c>
      <c r="F385" s="7" t="n">
        <v>0.290408618536254</v>
      </c>
      <c r="G385" s="7" t="n">
        <v>0.739412727474215</v>
      </c>
      <c r="H385" s="7" t="n">
        <v>1.02982134601047</v>
      </c>
      <c r="I385" s="0" t="n">
        <v>4</v>
      </c>
      <c r="J385" s="7" t="n">
        <v>321.395508</v>
      </c>
      <c r="K385" s="15" t="n">
        <f aca="false">SUM(J384:J385)</f>
        <v>620.595276</v>
      </c>
      <c r="L385" s="15" t="n">
        <f aca="false">SUM(J383:J385)</f>
        <v>782.054474</v>
      </c>
      <c r="M385" s="15" t="n">
        <f aca="false">SUM(J382:J385)</f>
        <v>983.620743</v>
      </c>
      <c r="N385" s="15" t="n">
        <f aca="false">SUM(J381:J385)</f>
        <v>1136.444794</v>
      </c>
      <c r="O385" s="15" t="n">
        <f aca="false">SUM(J380:J385)</f>
        <v>1268.142655</v>
      </c>
      <c r="P385" s="7" t="n">
        <v>318.541901</v>
      </c>
      <c r="Q385" s="15" t="n">
        <f aca="false">SUM(P384:P385)</f>
        <v>753.561707</v>
      </c>
      <c r="R385" s="15" t="n">
        <f aca="false">SUM(P383:P385)</f>
        <v>977.098572</v>
      </c>
      <c r="S385" s="15" t="n">
        <f aca="false">SUM(P382:P385)</f>
        <v>1230.36203</v>
      </c>
      <c r="T385" s="15" t="n">
        <f aca="false">SUM(P381:P385)</f>
        <v>1385.000504</v>
      </c>
      <c r="U385" s="15" t="n">
        <f aca="false">SUM(P380:P385)</f>
        <v>1558.153687</v>
      </c>
      <c r="W385" s="28" t="n">
        <v>0.194865</v>
      </c>
      <c r="X385" s="29" t="n">
        <v>117</v>
      </c>
      <c r="Y385" s="28" t="n">
        <v>0.243506</v>
      </c>
      <c r="Z385" s="29" t="n">
        <v>180</v>
      </c>
      <c r="AH385" s="0"/>
      <c r="AI385" s="0"/>
      <c r="AJ385" s="0"/>
      <c r="AK385" s="0"/>
      <c r="AL385" s="0"/>
      <c r="AM385" s="0"/>
      <c r="AN385" s="0"/>
      <c r="AO385" s="0"/>
      <c r="AP385" s="0"/>
    </row>
    <row r="386" customFormat="false" ht="12.75" hidden="false" customHeight="false" outlineLevel="0" collapsed="false">
      <c r="A386" s="0" t="n">
        <v>1980</v>
      </c>
      <c r="B386" s="0" t="n">
        <v>1</v>
      </c>
      <c r="C386" s="23" t="n">
        <f aca="false">DATE(A386,B386,1)</f>
        <v>29221</v>
      </c>
      <c r="D386" s="7" t="n">
        <v>0.5</v>
      </c>
      <c r="E386" s="7" t="n">
        <v>0.629</v>
      </c>
      <c r="F386" s="7" t="n">
        <v>0.0369346802074282</v>
      </c>
      <c r="G386" s="7" t="n">
        <v>0.719170533672395</v>
      </c>
      <c r="H386" s="7" t="n">
        <v>0.756105213879823</v>
      </c>
      <c r="I386" s="0" t="n">
        <v>4</v>
      </c>
      <c r="J386" s="7" t="n">
        <v>278.810211</v>
      </c>
      <c r="K386" s="15" t="n">
        <f aca="false">SUM(J385:J386)</f>
        <v>600.205719</v>
      </c>
      <c r="L386" s="15" t="n">
        <f aca="false">SUM(J384:J386)</f>
        <v>899.405487</v>
      </c>
      <c r="M386" s="15" t="n">
        <f aca="false">SUM(J383:J386)</f>
        <v>1060.864685</v>
      </c>
      <c r="N386" s="15" t="n">
        <f aca="false">SUM(J382:J386)</f>
        <v>1262.430954</v>
      </c>
      <c r="O386" s="15" t="n">
        <f aca="false">SUM(J381:J386)</f>
        <v>1415.255005</v>
      </c>
      <c r="P386" s="7" t="n">
        <v>431.74231</v>
      </c>
      <c r="Q386" s="15" t="n">
        <f aca="false">SUM(P385:P386)</f>
        <v>750.284211</v>
      </c>
      <c r="R386" s="15" t="n">
        <f aca="false">SUM(P384:P386)</f>
        <v>1185.304017</v>
      </c>
      <c r="S386" s="15" t="n">
        <f aca="false">SUM(P383:P386)</f>
        <v>1408.840882</v>
      </c>
      <c r="T386" s="15" t="n">
        <f aca="false">SUM(P382:P386)</f>
        <v>1662.10434</v>
      </c>
      <c r="U386" s="15" t="n">
        <f aca="false">SUM(P381:P386)</f>
        <v>1816.742814</v>
      </c>
      <c r="W386" s="28" t="n">
        <v>0.209906</v>
      </c>
      <c r="X386" s="29" t="n">
        <v>130</v>
      </c>
      <c r="Y386" s="28" t="n">
        <v>0.342174</v>
      </c>
      <c r="Z386" s="29" t="n">
        <v>193</v>
      </c>
      <c r="AH386" s="0"/>
      <c r="AI386" s="0"/>
      <c r="AJ386" s="0"/>
      <c r="AK386" s="0"/>
      <c r="AL386" s="0"/>
      <c r="AM386" s="0"/>
      <c r="AN386" s="0"/>
      <c r="AO386" s="0"/>
      <c r="AP386" s="0"/>
    </row>
    <row r="387" customFormat="false" ht="12.75" hidden="false" customHeight="false" outlineLevel="0" collapsed="false">
      <c r="A387" s="0" t="n">
        <v>1980</v>
      </c>
      <c r="B387" s="0" t="n">
        <v>2</v>
      </c>
      <c r="C387" s="23" t="n">
        <f aca="false">DATE(A387,B387,1)</f>
        <v>29252</v>
      </c>
      <c r="D387" s="7" t="n">
        <v>0</v>
      </c>
      <c r="E387" s="7" t="n">
        <v>0.523</v>
      </c>
      <c r="F387" s="7" t="n">
        <v>0.358884338783334</v>
      </c>
      <c r="G387" s="7" t="n">
        <v>0.39461443096363</v>
      </c>
      <c r="H387" s="7" t="n">
        <v>0.753498769746964</v>
      </c>
      <c r="I387" s="0" t="n">
        <v>4</v>
      </c>
      <c r="J387" s="7" t="n">
        <v>250.629883</v>
      </c>
      <c r="K387" s="15" t="n">
        <f aca="false">SUM(J386:J387)</f>
        <v>529.440094</v>
      </c>
      <c r="L387" s="15" t="n">
        <f aca="false">SUM(J385:J387)</f>
        <v>850.835602</v>
      </c>
      <c r="M387" s="15" t="n">
        <f aca="false">SUM(J384:J387)</f>
        <v>1150.03537</v>
      </c>
      <c r="N387" s="15" t="n">
        <f aca="false">SUM(J383:J387)</f>
        <v>1311.494568</v>
      </c>
      <c r="O387" s="15" t="n">
        <f aca="false">SUM(J382:J387)</f>
        <v>1513.060837</v>
      </c>
      <c r="P387" s="7" t="n">
        <v>266.006744</v>
      </c>
      <c r="Q387" s="15" t="n">
        <f aca="false">SUM(P386:P387)</f>
        <v>697.749054</v>
      </c>
      <c r="R387" s="15" t="n">
        <f aca="false">SUM(P385:P387)</f>
        <v>1016.290955</v>
      </c>
      <c r="S387" s="15" t="n">
        <f aca="false">SUM(P384:P387)</f>
        <v>1451.310761</v>
      </c>
      <c r="T387" s="15" t="n">
        <f aca="false">SUM(P383:P387)</f>
        <v>1674.847626</v>
      </c>
      <c r="U387" s="15" t="n">
        <f aca="false">SUM(P382:P387)</f>
        <v>1928.111084</v>
      </c>
      <c r="W387" s="28" t="n">
        <v>0.296463</v>
      </c>
      <c r="X387" s="29" t="n">
        <v>127</v>
      </c>
      <c r="Y387" s="28" t="n">
        <v>0.30185</v>
      </c>
      <c r="Z387" s="29" t="n">
        <v>183</v>
      </c>
      <c r="AH387" s="0"/>
      <c r="AI387" s="0"/>
      <c r="AJ387" s="0"/>
      <c r="AK387" s="0"/>
      <c r="AL387" s="0"/>
      <c r="AM387" s="0"/>
      <c r="AN387" s="0"/>
      <c r="AO387" s="0"/>
      <c r="AP387" s="0"/>
    </row>
    <row r="388" customFormat="false" ht="12.75" hidden="false" customHeight="false" outlineLevel="0" collapsed="false">
      <c r="A388" s="0" t="n">
        <v>1980</v>
      </c>
      <c r="B388" s="0" t="n">
        <v>3</v>
      </c>
      <c r="C388" s="23" t="n">
        <f aca="false">DATE(A388,B388,1)</f>
        <v>29281</v>
      </c>
      <c r="D388" s="7" t="n">
        <v>-2</v>
      </c>
      <c r="E388" s="7" t="n">
        <v>0.677</v>
      </c>
      <c r="F388" s="7" t="n">
        <v>-0.822268917611526</v>
      </c>
      <c r="G388" s="7" t="n">
        <v>0.233029122900609</v>
      </c>
      <c r="H388" s="7" t="n">
        <v>-0.589239794710917</v>
      </c>
      <c r="I388" s="0" t="n">
        <v>4</v>
      </c>
      <c r="J388" s="7" t="n">
        <v>204.756638</v>
      </c>
      <c r="K388" s="15" t="n">
        <f aca="false">SUM(J387:J388)</f>
        <v>455.386521</v>
      </c>
      <c r="L388" s="15" t="n">
        <f aca="false">SUM(J386:J388)</f>
        <v>734.196732</v>
      </c>
      <c r="M388" s="15" t="n">
        <f aca="false">SUM(J385:J388)</f>
        <v>1055.59224</v>
      </c>
      <c r="N388" s="15" t="n">
        <f aca="false">SUM(J384:J388)</f>
        <v>1354.792008</v>
      </c>
      <c r="O388" s="15" t="n">
        <f aca="false">SUM(J383:J388)</f>
        <v>1516.251206</v>
      </c>
      <c r="P388" s="7" t="n">
        <v>214.686996</v>
      </c>
      <c r="Q388" s="15" t="n">
        <f aca="false">SUM(P387:P388)</f>
        <v>480.69374</v>
      </c>
      <c r="R388" s="15" t="n">
        <f aca="false">SUM(P386:P388)</f>
        <v>912.43605</v>
      </c>
      <c r="S388" s="15" t="n">
        <f aca="false">SUM(P385:P388)</f>
        <v>1230.977951</v>
      </c>
      <c r="T388" s="15" t="n">
        <f aca="false">SUM(P384:P388)</f>
        <v>1665.997757</v>
      </c>
      <c r="U388" s="15" t="n">
        <f aca="false">SUM(P383:P388)</f>
        <v>1889.534622</v>
      </c>
      <c r="W388" s="28" t="n">
        <v>0.227953</v>
      </c>
      <c r="X388" s="29" t="n">
        <v>124</v>
      </c>
      <c r="Y388" s="28" t="n">
        <v>0.237935</v>
      </c>
      <c r="Z388" s="29" t="n">
        <v>174</v>
      </c>
      <c r="AH388" s="0"/>
      <c r="AI388" s="0"/>
      <c r="AJ388" s="0"/>
      <c r="AK388" s="0"/>
      <c r="AL388" s="0"/>
      <c r="AM388" s="0"/>
      <c r="AN388" s="0"/>
      <c r="AO388" s="0"/>
      <c r="AP388" s="0"/>
    </row>
    <row r="389" customFormat="false" ht="12.75" hidden="false" customHeight="false" outlineLevel="0" collapsed="false">
      <c r="A389" s="0" t="n">
        <v>1980</v>
      </c>
      <c r="B389" s="0" t="n">
        <v>4</v>
      </c>
      <c r="C389" s="23" t="n">
        <f aca="false">DATE(A389,B389,1)</f>
        <v>29312</v>
      </c>
      <c r="D389" s="7" t="n">
        <v>-1.7</v>
      </c>
      <c r="E389" s="7" t="n">
        <v>0.873</v>
      </c>
      <c r="F389" s="7" t="n">
        <v>0.47154647820067</v>
      </c>
      <c r="G389" s="7" t="n">
        <v>0.290432884789877</v>
      </c>
      <c r="H389" s="7" t="n">
        <v>0.761979362990548</v>
      </c>
      <c r="I389" s="0" t="n">
        <v>4</v>
      </c>
      <c r="J389" s="7" t="n">
        <v>358.778137</v>
      </c>
      <c r="K389" s="15" t="n">
        <f aca="false">SUM(J388:J389)</f>
        <v>563.534775</v>
      </c>
      <c r="L389" s="15" t="n">
        <f aca="false">SUM(J387:J389)</f>
        <v>814.164658</v>
      </c>
      <c r="M389" s="15" t="n">
        <f aca="false">SUM(J386:J389)</f>
        <v>1092.974869</v>
      </c>
      <c r="N389" s="15" t="n">
        <f aca="false">SUM(J385:J389)</f>
        <v>1414.370377</v>
      </c>
      <c r="O389" s="15" t="n">
        <f aca="false">SUM(J384:J389)</f>
        <v>1713.570145</v>
      </c>
      <c r="P389" s="7" t="n">
        <v>333.111694</v>
      </c>
      <c r="Q389" s="15" t="n">
        <f aca="false">SUM(P388:P389)</f>
        <v>547.79869</v>
      </c>
      <c r="R389" s="15" t="n">
        <f aca="false">SUM(P387:P389)</f>
        <v>813.805434</v>
      </c>
      <c r="S389" s="15" t="n">
        <f aca="false">SUM(P386:P389)</f>
        <v>1245.547744</v>
      </c>
      <c r="T389" s="15" t="n">
        <f aca="false">SUM(P385:P389)</f>
        <v>1564.089645</v>
      </c>
      <c r="U389" s="15" t="n">
        <f aca="false">SUM(P384:P389)</f>
        <v>1999.109451</v>
      </c>
      <c r="W389" s="28" t="n">
        <v>0.194671</v>
      </c>
      <c r="X389" s="29" t="n">
        <v>116</v>
      </c>
      <c r="Y389" s="28" t="n">
        <v>0.196889</v>
      </c>
      <c r="Z389" s="29" t="n">
        <v>143</v>
      </c>
      <c r="AH389" s="0"/>
      <c r="AI389" s="0"/>
      <c r="AJ389" s="0"/>
      <c r="AK389" s="0"/>
      <c r="AL389" s="0"/>
      <c r="AM389" s="0"/>
      <c r="AN389" s="0"/>
      <c r="AO389" s="0"/>
      <c r="AP389" s="0"/>
    </row>
    <row r="390" customFormat="false" ht="12.75" hidden="false" customHeight="false" outlineLevel="0" collapsed="false">
      <c r="A390" s="0" t="n">
        <v>1980</v>
      </c>
      <c r="B390" s="0" t="n">
        <v>5</v>
      </c>
      <c r="C390" s="23" t="n">
        <f aca="false">DATE(A390,B390,1)</f>
        <v>29342</v>
      </c>
      <c r="D390" s="7" t="n">
        <v>-0.5</v>
      </c>
      <c r="E390" s="7" t="n">
        <v>0.907</v>
      </c>
      <c r="F390" s="7" t="n">
        <v>0.584843632025244</v>
      </c>
      <c r="G390" s="7" t="n">
        <v>0.351194690430491</v>
      </c>
      <c r="H390" s="7" t="n">
        <v>0.936038322455735</v>
      </c>
      <c r="I390" s="0" t="n">
        <v>4</v>
      </c>
      <c r="J390" s="7" t="n">
        <v>298.856262</v>
      </c>
      <c r="K390" s="15" t="n">
        <f aca="false">SUM(J389:J390)</f>
        <v>657.634399</v>
      </c>
      <c r="L390" s="15" t="n">
        <f aca="false">SUM(J388:J390)</f>
        <v>862.391037</v>
      </c>
      <c r="M390" s="15" t="n">
        <f aca="false">SUM(J387:J390)</f>
        <v>1113.02092</v>
      </c>
      <c r="N390" s="15" t="n">
        <f aca="false">SUM(J386:J390)</f>
        <v>1391.831131</v>
      </c>
      <c r="O390" s="15" t="n">
        <f aca="false">SUM(J385:J390)</f>
        <v>1713.226639</v>
      </c>
      <c r="P390" s="7" t="n">
        <v>250.160278</v>
      </c>
      <c r="Q390" s="15" t="n">
        <f aca="false">SUM(P389:P390)</f>
        <v>583.271972</v>
      </c>
      <c r="R390" s="15" t="n">
        <f aca="false">SUM(P388:P390)</f>
        <v>797.958968</v>
      </c>
      <c r="S390" s="15" t="n">
        <f aca="false">SUM(P387:P390)</f>
        <v>1063.965712</v>
      </c>
      <c r="T390" s="15" t="n">
        <f aca="false">SUM(P386:P390)</f>
        <v>1495.708022</v>
      </c>
      <c r="U390" s="15" t="n">
        <f aca="false">SUM(P385:P390)</f>
        <v>1814.249923</v>
      </c>
      <c r="W390" s="28" t="n">
        <v>0.194022</v>
      </c>
      <c r="X390" s="29" t="n">
        <v>127</v>
      </c>
      <c r="Y390" s="28" t="n">
        <v>0.20183</v>
      </c>
      <c r="Z390" s="29" t="n">
        <v>178</v>
      </c>
      <c r="AH390" s="0"/>
      <c r="AI390" s="0"/>
      <c r="AJ390" s="0"/>
      <c r="AK390" s="0"/>
      <c r="AL390" s="0"/>
      <c r="AM390" s="0"/>
      <c r="AN390" s="0"/>
      <c r="AO390" s="0"/>
      <c r="AP390" s="0"/>
    </row>
    <row r="391" customFormat="false" ht="12.75" hidden="false" customHeight="false" outlineLevel="0" collapsed="false">
      <c r="A391" s="0" t="n">
        <v>1980</v>
      </c>
      <c r="B391" s="0" t="n">
        <v>6</v>
      </c>
      <c r="C391" s="23" t="n">
        <f aca="false">DATE(A391,B391,1)</f>
        <v>29373</v>
      </c>
      <c r="D391" s="7" t="n">
        <v>-0.7</v>
      </c>
      <c r="E391" s="7" t="n">
        <v>0.885</v>
      </c>
      <c r="F391" s="7" t="n">
        <v>-0.599696367874881</v>
      </c>
      <c r="G391" s="7" t="n">
        <v>0.596331884278751</v>
      </c>
      <c r="H391" s="7" t="n">
        <v>-0.00336448359613006</v>
      </c>
      <c r="I391" s="0" t="n">
        <v>4</v>
      </c>
      <c r="J391" s="7" t="n">
        <v>217.696243</v>
      </c>
      <c r="K391" s="15" t="n">
        <f aca="false">SUM(J390:J391)</f>
        <v>516.552505</v>
      </c>
      <c r="L391" s="15" t="n">
        <f aca="false">SUM(J389:J391)</f>
        <v>875.330642</v>
      </c>
      <c r="M391" s="15" t="n">
        <f aca="false">SUM(J388:J391)</f>
        <v>1080.08728</v>
      </c>
      <c r="N391" s="15" t="n">
        <f aca="false">SUM(J387:J391)</f>
        <v>1330.717163</v>
      </c>
      <c r="O391" s="15" t="n">
        <f aca="false">SUM(J386:J391)</f>
        <v>1609.527374</v>
      </c>
      <c r="P391" s="7" t="n">
        <v>231.847107</v>
      </c>
      <c r="Q391" s="15" t="n">
        <f aca="false">SUM(P390:P391)</f>
        <v>482.007385</v>
      </c>
      <c r="R391" s="15" t="n">
        <f aca="false">SUM(P389:P391)</f>
        <v>815.119079</v>
      </c>
      <c r="S391" s="15" t="n">
        <f aca="false">SUM(P388:P391)</f>
        <v>1029.806075</v>
      </c>
      <c r="T391" s="15" t="n">
        <f aca="false">SUM(P387:P391)</f>
        <v>1295.812819</v>
      </c>
      <c r="U391" s="15" t="n">
        <f aca="false">SUM(P386:P391)</f>
        <v>1727.555129</v>
      </c>
      <c r="W391" s="28" t="n">
        <v>0.205516</v>
      </c>
      <c r="X391" s="29" t="n">
        <v>143</v>
      </c>
      <c r="Y391" s="28" t="n">
        <v>0.209407</v>
      </c>
      <c r="Z391" s="29" t="n">
        <v>186</v>
      </c>
      <c r="AH391" s="0"/>
      <c r="AI391" s="0"/>
      <c r="AJ391" s="0"/>
      <c r="AK391" s="0"/>
      <c r="AL391" s="0"/>
      <c r="AM391" s="0"/>
      <c r="AN391" s="0"/>
      <c r="AO391" s="0"/>
      <c r="AP391" s="0"/>
    </row>
    <row r="392" customFormat="false" ht="12.75" hidden="false" customHeight="false" outlineLevel="0" collapsed="false">
      <c r="A392" s="0" t="n">
        <v>1980</v>
      </c>
      <c r="B392" s="0" t="n">
        <v>7</v>
      </c>
      <c r="C392" s="23" t="n">
        <f aca="false">DATE(A392,B392,1)</f>
        <v>29403</v>
      </c>
      <c r="D392" s="7" t="n">
        <v>-0.4</v>
      </c>
      <c r="E392" s="7" t="n">
        <v>0.79</v>
      </c>
      <c r="F392" s="7" t="n">
        <v>-0.484652924430405</v>
      </c>
      <c r="G392" s="7" t="n">
        <v>0.30984143835972</v>
      </c>
      <c r="H392" s="7" t="n">
        <v>-0.174811486070685</v>
      </c>
      <c r="I392" s="0" t="n">
        <v>4</v>
      </c>
      <c r="J392" s="7" t="n">
        <v>141.055298</v>
      </c>
      <c r="K392" s="15" t="n">
        <f aca="false">SUM(J391:J392)</f>
        <v>358.751541</v>
      </c>
      <c r="L392" s="15" t="n">
        <f aca="false">SUM(J390:J392)</f>
        <v>657.607803</v>
      </c>
      <c r="M392" s="15" t="n">
        <f aca="false">SUM(J389:J392)</f>
        <v>1016.38594</v>
      </c>
      <c r="N392" s="15" t="n">
        <f aca="false">SUM(J388:J392)</f>
        <v>1221.142578</v>
      </c>
      <c r="O392" s="15" t="n">
        <f aca="false">SUM(J387:J392)</f>
        <v>1471.772461</v>
      </c>
      <c r="P392" s="7" t="n">
        <v>120.318764</v>
      </c>
      <c r="Q392" s="15" t="n">
        <f aca="false">SUM(P391:P392)</f>
        <v>352.165871</v>
      </c>
      <c r="R392" s="15" t="n">
        <f aca="false">SUM(P390:P392)</f>
        <v>602.326149</v>
      </c>
      <c r="S392" s="15" t="n">
        <f aca="false">SUM(P389:P392)</f>
        <v>935.437843</v>
      </c>
      <c r="T392" s="15" t="n">
        <f aca="false">SUM(P388:P392)</f>
        <v>1150.124839</v>
      </c>
      <c r="U392" s="15" t="n">
        <f aca="false">SUM(P387:P392)</f>
        <v>1416.131583</v>
      </c>
      <c r="W392" s="28" t="n">
        <v>0.242624</v>
      </c>
      <c r="X392" s="29" t="n">
        <v>131</v>
      </c>
      <c r="Y392" s="28" t="n">
        <v>0.247846</v>
      </c>
      <c r="Z392" s="29" t="n">
        <v>165</v>
      </c>
      <c r="AH392" s="0"/>
      <c r="AI392" s="0"/>
      <c r="AJ392" s="0"/>
      <c r="AK392" s="0"/>
      <c r="AL392" s="0"/>
      <c r="AM392" s="0"/>
      <c r="AN392" s="0"/>
      <c r="AO392" s="0"/>
      <c r="AP392" s="0"/>
    </row>
    <row r="393" customFormat="false" ht="12.75" hidden="false" customHeight="false" outlineLevel="0" collapsed="false">
      <c r="A393" s="0" t="n">
        <v>1980</v>
      </c>
      <c r="B393" s="0" t="n">
        <v>8</v>
      </c>
      <c r="C393" s="23" t="n">
        <f aca="false">DATE(A393,B393,1)</f>
        <v>29434</v>
      </c>
      <c r="D393" s="7" t="n">
        <v>0</v>
      </c>
      <c r="E393" s="7" t="n">
        <v>0.375</v>
      </c>
      <c r="F393" s="7" t="n">
        <v>-0.125946515248918</v>
      </c>
      <c r="G393" s="7" t="n">
        <v>-0.00344290909977184</v>
      </c>
      <c r="H393" s="7" t="n">
        <v>-0.12938942434869</v>
      </c>
      <c r="I393" s="0" t="n">
        <v>4</v>
      </c>
      <c r="J393" s="7" t="n">
        <v>177.930084</v>
      </c>
      <c r="K393" s="15" t="n">
        <f aca="false">SUM(J392:J393)</f>
        <v>318.985382</v>
      </c>
      <c r="L393" s="15" t="n">
        <f aca="false">SUM(J391:J393)</f>
        <v>536.681625</v>
      </c>
      <c r="M393" s="15" t="n">
        <f aca="false">SUM(J390:J393)</f>
        <v>835.537887</v>
      </c>
      <c r="N393" s="15" t="n">
        <f aca="false">SUM(J389:J393)</f>
        <v>1194.316024</v>
      </c>
      <c r="O393" s="15" t="n">
        <f aca="false">SUM(J388:J393)</f>
        <v>1399.072662</v>
      </c>
      <c r="P393" s="7" t="n">
        <v>291.724304</v>
      </c>
      <c r="Q393" s="15" t="n">
        <f aca="false">SUM(P392:P393)</f>
        <v>412.043068</v>
      </c>
      <c r="R393" s="15" t="n">
        <f aca="false">SUM(P391:P393)</f>
        <v>643.890175</v>
      </c>
      <c r="S393" s="15" t="n">
        <f aca="false">SUM(P390:P393)</f>
        <v>894.050453</v>
      </c>
      <c r="T393" s="15" t="n">
        <f aca="false">SUM(P389:P393)</f>
        <v>1227.162147</v>
      </c>
      <c r="U393" s="15" t="n">
        <f aca="false">SUM(P388:P393)</f>
        <v>1441.849143</v>
      </c>
      <c r="W393" s="28" t="n">
        <v>0.22434</v>
      </c>
      <c r="X393" s="29" t="n">
        <v>135</v>
      </c>
      <c r="Y393" s="28" t="n">
        <v>0.230809</v>
      </c>
      <c r="Z393" s="29" t="n">
        <v>172</v>
      </c>
      <c r="AH393" s="0"/>
      <c r="AI393" s="0"/>
      <c r="AJ393" s="0"/>
      <c r="AK393" s="0"/>
      <c r="AL393" s="0"/>
      <c r="AM393" s="0"/>
      <c r="AN393" s="0"/>
      <c r="AO393" s="0"/>
      <c r="AP393" s="0"/>
    </row>
    <row r="394" customFormat="false" ht="12.75" hidden="false" customHeight="false" outlineLevel="0" collapsed="false">
      <c r="A394" s="0" t="n">
        <v>1980</v>
      </c>
      <c r="B394" s="0" t="n">
        <v>9</v>
      </c>
      <c r="C394" s="23" t="n">
        <f aca="false">DATE(A394,B394,1)</f>
        <v>29465</v>
      </c>
      <c r="D394" s="7" t="n">
        <v>-0.9</v>
      </c>
      <c r="E394" s="7" t="n">
        <v>0.279</v>
      </c>
      <c r="F394" s="7" t="n">
        <v>-0.6603137848324</v>
      </c>
      <c r="G394" s="7" t="n">
        <v>-0.0271135951232459</v>
      </c>
      <c r="H394" s="7" t="n">
        <v>-0.687427379955646</v>
      </c>
      <c r="I394" s="0" t="n">
        <v>4</v>
      </c>
      <c r="J394" s="7" t="n">
        <v>133.888077</v>
      </c>
      <c r="K394" s="15" t="n">
        <f aca="false">SUM(J393:J394)</f>
        <v>311.818161</v>
      </c>
      <c r="L394" s="15" t="n">
        <f aca="false">SUM(J392:J394)</f>
        <v>452.873459</v>
      </c>
      <c r="M394" s="15" t="n">
        <f aca="false">SUM(J391:J394)</f>
        <v>670.569702</v>
      </c>
      <c r="N394" s="15" t="n">
        <f aca="false">SUM(J390:J394)</f>
        <v>969.425964</v>
      </c>
      <c r="O394" s="15" t="n">
        <f aca="false">SUM(J389:J394)</f>
        <v>1328.204101</v>
      </c>
      <c r="P394" s="7" t="n">
        <v>188.761841</v>
      </c>
      <c r="Q394" s="15" t="n">
        <f aca="false">SUM(P393:P394)</f>
        <v>480.486145</v>
      </c>
      <c r="R394" s="15" t="n">
        <f aca="false">SUM(P392:P394)</f>
        <v>600.804909</v>
      </c>
      <c r="S394" s="15" t="n">
        <f aca="false">SUM(P391:P394)</f>
        <v>832.652016</v>
      </c>
      <c r="T394" s="15" t="n">
        <f aca="false">SUM(P390:P394)</f>
        <v>1082.812294</v>
      </c>
      <c r="U394" s="15" t="n">
        <f aca="false">SUM(P389:P394)</f>
        <v>1415.923988</v>
      </c>
      <c r="W394" s="28" t="n">
        <v>0.254943</v>
      </c>
      <c r="X394" s="29" t="n">
        <v>137</v>
      </c>
      <c r="Y394" s="28" t="n">
        <v>0.266386</v>
      </c>
      <c r="Z394" s="29" t="n">
        <v>194</v>
      </c>
      <c r="AH394" s="0"/>
      <c r="AI394" s="0"/>
      <c r="AJ394" s="0"/>
      <c r="AK394" s="0"/>
      <c r="AL394" s="0"/>
      <c r="AM394" s="0"/>
      <c r="AN394" s="0"/>
      <c r="AO394" s="0"/>
      <c r="AP394" s="0"/>
    </row>
    <row r="395" customFormat="false" ht="12.75" hidden="false" customHeight="false" outlineLevel="0" collapsed="false">
      <c r="A395" s="0" t="n">
        <v>1980</v>
      </c>
      <c r="B395" s="0" t="n">
        <v>10</v>
      </c>
      <c r="C395" s="23" t="n">
        <f aca="false">DATE(A395,B395,1)</f>
        <v>29495</v>
      </c>
      <c r="D395" s="7" t="n">
        <v>-0.4</v>
      </c>
      <c r="E395" s="7" t="n">
        <v>0.21</v>
      </c>
      <c r="F395" s="7" t="n">
        <v>-0.727466558397736</v>
      </c>
      <c r="G395" s="7" t="n">
        <v>-0.00327852933571993</v>
      </c>
      <c r="H395" s="7" t="n">
        <v>-0.730745087733456</v>
      </c>
      <c r="I395" s="0" t="n">
        <v>4</v>
      </c>
      <c r="J395" s="7" t="n">
        <v>183.180191</v>
      </c>
      <c r="K395" s="15" t="n">
        <f aca="false">SUM(J394:J395)</f>
        <v>317.068268</v>
      </c>
      <c r="L395" s="15" t="n">
        <f aca="false">SUM(J393:J395)</f>
        <v>494.998352</v>
      </c>
      <c r="M395" s="15" t="n">
        <f aca="false">SUM(J392:J395)</f>
        <v>636.05365</v>
      </c>
      <c r="N395" s="15" t="n">
        <f aca="false">SUM(J391:J395)</f>
        <v>853.749893</v>
      </c>
      <c r="O395" s="15" t="n">
        <f aca="false">SUM(J390:J395)</f>
        <v>1152.606155</v>
      </c>
      <c r="P395" s="7" t="n">
        <v>305.977478</v>
      </c>
      <c r="Q395" s="15" t="n">
        <f aca="false">SUM(P394:P395)</f>
        <v>494.739319</v>
      </c>
      <c r="R395" s="15" t="n">
        <f aca="false">SUM(P393:P395)</f>
        <v>786.463623</v>
      </c>
      <c r="S395" s="15" t="n">
        <f aca="false">SUM(P392:P395)</f>
        <v>906.782387</v>
      </c>
      <c r="T395" s="15" t="n">
        <f aca="false">SUM(P391:P395)</f>
        <v>1138.629494</v>
      </c>
      <c r="U395" s="15" t="n">
        <f aca="false">SUM(P390:P395)</f>
        <v>1388.789772</v>
      </c>
      <c r="W395" s="28" t="n">
        <v>0.476019</v>
      </c>
      <c r="X395" s="29" t="n">
        <v>116</v>
      </c>
      <c r="Y395" s="28" t="n">
        <v>0.402425</v>
      </c>
      <c r="Z395" s="29" t="n">
        <v>191</v>
      </c>
      <c r="AH395" s="0"/>
      <c r="AI395" s="0"/>
      <c r="AJ395" s="0"/>
      <c r="AK395" s="0"/>
      <c r="AL395" s="0"/>
      <c r="AM395" s="0"/>
      <c r="AN395" s="0"/>
      <c r="AO395" s="0"/>
      <c r="AP395" s="0"/>
    </row>
    <row r="396" customFormat="false" ht="12.75" hidden="false" customHeight="false" outlineLevel="0" collapsed="false">
      <c r="A396" s="0" t="n">
        <v>1980</v>
      </c>
      <c r="B396" s="0" t="n">
        <v>11</v>
      </c>
      <c r="C396" s="23" t="n">
        <f aca="false">DATE(A396,B396,1)</f>
        <v>29526</v>
      </c>
      <c r="D396" s="7" t="n">
        <v>-0.8</v>
      </c>
      <c r="E396" s="7" t="n">
        <v>0.252</v>
      </c>
      <c r="F396" s="7" t="n">
        <v>-0.314831550681629</v>
      </c>
      <c r="G396" s="7" t="n">
        <v>0.197781404923194</v>
      </c>
      <c r="H396" s="7" t="n">
        <v>-0.117050145758435</v>
      </c>
      <c r="I396" s="0" t="n">
        <v>4</v>
      </c>
      <c r="J396" s="7" t="n">
        <v>270.992096</v>
      </c>
      <c r="K396" s="15" t="n">
        <f aca="false">SUM(J395:J396)</f>
        <v>454.172287</v>
      </c>
      <c r="L396" s="15" t="n">
        <f aca="false">SUM(J394:J396)</f>
        <v>588.060364</v>
      </c>
      <c r="M396" s="15" t="n">
        <f aca="false">SUM(J393:J396)</f>
        <v>765.990448</v>
      </c>
      <c r="N396" s="15" t="n">
        <f aca="false">SUM(J392:J396)</f>
        <v>907.045746</v>
      </c>
      <c r="O396" s="15" t="n">
        <f aca="false">SUM(J391:J396)</f>
        <v>1124.741989</v>
      </c>
      <c r="P396" s="7" t="n">
        <v>312.881836</v>
      </c>
      <c r="Q396" s="15" t="n">
        <f aca="false">SUM(P395:P396)</f>
        <v>618.859314</v>
      </c>
      <c r="R396" s="15" t="n">
        <f aca="false">SUM(P394:P396)</f>
        <v>807.621155</v>
      </c>
      <c r="S396" s="15" t="n">
        <f aca="false">SUM(P393:P396)</f>
        <v>1099.345459</v>
      </c>
      <c r="T396" s="15" t="n">
        <f aca="false">SUM(P392:P396)</f>
        <v>1219.664223</v>
      </c>
      <c r="U396" s="15" t="n">
        <f aca="false">SUM(P391:P396)</f>
        <v>1451.51133</v>
      </c>
      <c r="W396" s="28" t="n">
        <v>0.198409</v>
      </c>
      <c r="X396" s="29" t="n">
        <v>107</v>
      </c>
      <c r="Y396" s="28" t="n">
        <v>0.221634</v>
      </c>
      <c r="Z396" s="29" t="n">
        <v>177</v>
      </c>
      <c r="AH396" s="0"/>
      <c r="AI396" s="0"/>
      <c r="AJ396" s="0"/>
      <c r="AK396" s="0"/>
      <c r="AL396" s="0"/>
      <c r="AM396" s="0"/>
      <c r="AN396" s="0"/>
      <c r="AO396" s="0"/>
      <c r="AP396" s="0"/>
    </row>
    <row r="397" customFormat="false" ht="12.75" hidden="false" customHeight="false" outlineLevel="0" collapsed="false">
      <c r="A397" s="0" t="n">
        <v>1980</v>
      </c>
      <c r="B397" s="0" t="n">
        <v>12</v>
      </c>
      <c r="C397" s="23" t="n">
        <f aca="false">DATE(A397,B397,1)</f>
        <v>29556</v>
      </c>
      <c r="D397" s="7" t="n">
        <v>-0.5</v>
      </c>
      <c r="E397" s="7" t="n">
        <v>0.095</v>
      </c>
      <c r="F397" s="7" t="n">
        <v>0.358778503048795</v>
      </c>
      <c r="G397" s="7" t="n">
        <v>0.171316262910837</v>
      </c>
      <c r="H397" s="7" t="n">
        <v>0.530094765959632</v>
      </c>
      <c r="I397" s="0" t="n">
        <v>5</v>
      </c>
      <c r="J397" s="7" t="n">
        <v>335.628448</v>
      </c>
      <c r="K397" s="15" t="n">
        <f aca="false">SUM(J396:J397)</f>
        <v>606.620544</v>
      </c>
      <c r="L397" s="15" t="n">
        <f aca="false">SUM(J395:J397)</f>
        <v>789.800735</v>
      </c>
      <c r="M397" s="15" t="n">
        <f aca="false">SUM(J394:J397)</f>
        <v>923.688812</v>
      </c>
      <c r="N397" s="15" t="n">
        <f aca="false">SUM(J393:J397)</f>
        <v>1101.618896</v>
      </c>
      <c r="O397" s="15" t="n">
        <f aca="false">SUM(J392:J397)</f>
        <v>1242.674194</v>
      </c>
      <c r="P397" s="7" t="n">
        <v>386.592987</v>
      </c>
      <c r="Q397" s="15" t="n">
        <f aca="false">SUM(P396:P397)</f>
        <v>699.474823</v>
      </c>
      <c r="R397" s="15" t="n">
        <f aca="false">SUM(P395:P397)</f>
        <v>1005.452301</v>
      </c>
      <c r="S397" s="15" t="n">
        <f aca="false">SUM(P394:P397)</f>
        <v>1194.214142</v>
      </c>
      <c r="T397" s="15" t="n">
        <f aca="false">SUM(P393:P397)</f>
        <v>1485.938446</v>
      </c>
      <c r="U397" s="15" t="n">
        <f aca="false">SUM(P392:P397)</f>
        <v>1606.25721</v>
      </c>
      <c r="W397" s="28" t="n">
        <v>0.401097</v>
      </c>
      <c r="X397" s="29" t="n">
        <v>96</v>
      </c>
      <c r="Y397" s="28" t="n">
        <v>0.406064</v>
      </c>
      <c r="Z397" s="29" t="n">
        <v>165</v>
      </c>
      <c r="AH397" s="0"/>
      <c r="AI397" s="0"/>
      <c r="AJ397" s="0"/>
      <c r="AK397" s="0"/>
      <c r="AL397" s="0"/>
      <c r="AM397" s="0"/>
      <c r="AN397" s="0"/>
      <c r="AO397" s="0"/>
      <c r="AP397" s="0"/>
    </row>
    <row r="398" customFormat="false" ht="12.75" hidden="false" customHeight="false" outlineLevel="0" collapsed="false">
      <c r="A398" s="0" t="n">
        <v>1981</v>
      </c>
      <c r="B398" s="0" t="n">
        <v>1</v>
      </c>
      <c r="C398" s="23" t="n">
        <f aca="false">DATE(A398,B398,1)</f>
        <v>29587</v>
      </c>
      <c r="D398" s="7" t="n">
        <v>0.4</v>
      </c>
      <c r="E398" s="7" t="n">
        <v>-0.32</v>
      </c>
      <c r="F398" s="7" t="n">
        <v>0.388174378317151</v>
      </c>
      <c r="G398" s="7" t="n">
        <v>-0.370707222791565</v>
      </c>
      <c r="H398" s="7" t="n">
        <v>0.0174671555255859</v>
      </c>
      <c r="I398" s="0" t="n">
        <v>5</v>
      </c>
      <c r="J398" s="7" t="n">
        <v>214.677155</v>
      </c>
      <c r="K398" s="15" t="n">
        <f aca="false">SUM(J397:J398)</f>
        <v>550.305603</v>
      </c>
      <c r="L398" s="15" t="n">
        <f aca="false">SUM(J396:J398)</f>
        <v>821.297699</v>
      </c>
      <c r="M398" s="15" t="n">
        <f aca="false">SUM(J395:J398)</f>
        <v>1004.47789</v>
      </c>
      <c r="N398" s="15" t="n">
        <f aca="false">SUM(J394:J398)</f>
        <v>1138.365967</v>
      </c>
      <c r="O398" s="15" t="n">
        <f aca="false">SUM(J393:J398)</f>
        <v>1316.296051</v>
      </c>
      <c r="P398" s="7" t="n">
        <v>236.805756</v>
      </c>
      <c r="Q398" s="15" t="n">
        <f aca="false">SUM(P397:P398)</f>
        <v>623.398743</v>
      </c>
      <c r="R398" s="15" t="n">
        <f aca="false">SUM(P396:P398)</f>
        <v>936.280579</v>
      </c>
      <c r="S398" s="15" t="n">
        <f aca="false">SUM(P395:P398)</f>
        <v>1242.258057</v>
      </c>
      <c r="T398" s="15" t="n">
        <f aca="false">SUM(P394:P398)</f>
        <v>1431.019898</v>
      </c>
      <c r="U398" s="15" t="n">
        <f aca="false">SUM(P393:P398)</f>
        <v>1722.744202</v>
      </c>
      <c r="W398" s="28" t="n">
        <v>0.431396</v>
      </c>
      <c r="X398" s="29" t="n">
        <v>116</v>
      </c>
      <c r="Y398" s="28" t="n">
        <v>0.370536</v>
      </c>
      <c r="Z398" s="29" t="n">
        <v>202</v>
      </c>
      <c r="AH398" s="0"/>
      <c r="AI398" s="0"/>
      <c r="AJ398" s="0"/>
      <c r="AK398" s="0"/>
      <c r="AL398" s="0"/>
      <c r="AM398" s="0"/>
      <c r="AN398" s="0"/>
      <c r="AO398" s="0"/>
      <c r="AP398" s="0"/>
    </row>
    <row r="399" customFormat="false" ht="12.75" hidden="false" customHeight="false" outlineLevel="0" collapsed="false">
      <c r="A399" s="0" t="n">
        <v>1981</v>
      </c>
      <c r="B399" s="0" t="n">
        <v>2</v>
      </c>
      <c r="C399" s="23" t="n">
        <f aca="false">DATE(A399,B399,1)</f>
        <v>29618</v>
      </c>
      <c r="D399" s="7" t="n">
        <v>-1</v>
      </c>
      <c r="E399" s="7" t="n">
        <v>-0.213</v>
      </c>
      <c r="F399" s="7" t="n">
        <v>0.410029457499565</v>
      </c>
      <c r="G399" s="7" t="n">
        <v>-0.552553510915155</v>
      </c>
      <c r="H399" s="7" t="n">
        <v>-0.14252405341559</v>
      </c>
      <c r="I399" s="0" t="n">
        <v>5</v>
      </c>
      <c r="J399" s="7" t="n">
        <v>214.895828</v>
      </c>
      <c r="K399" s="15" t="n">
        <f aca="false">SUM(J398:J399)</f>
        <v>429.572983</v>
      </c>
      <c r="L399" s="15" t="n">
        <f aca="false">SUM(J397:J399)</f>
        <v>765.201431</v>
      </c>
      <c r="M399" s="15" t="n">
        <f aca="false">SUM(J396:J399)</f>
        <v>1036.193527</v>
      </c>
      <c r="N399" s="15" t="n">
        <f aca="false">SUM(J395:J399)</f>
        <v>1219.373718</v>
      </c>
      <c r="O399" s="15" t="n">
        <f aca="false">SUM(J394:J399)</f>
        <v>1353.261795</v>
      </c>
      <c r="P399" s="7" t="n">
        <v>275.891052</v>
      </c>
      <c r="Q399" s="15" t="n">
        <f aca="false">SUM(P398:P399)</f>
        <v>512.696808</v>
      </c>
      <c r="R399" s="15" t="n">
        <f aca="false">SUM(P397:P399)</f>
        <v>899.289795</v>
      </c>
      <c r="S399" s="15" t="n">
        <f aca="false">SUM(P396:P399)</f>
        <v>1212.171631</v>
      </c>
      <c r="T399" s="15" t="n">
        <f aca="false">SUM(P395:P399)</f>
        <v>1518.149109</v>
      </c>
      <c r="U399" s="15" t="n">
        <f aca="false">SUM(P394:P399)</f>
        <v>1706.91095</v>
      </c>
      <c r="W399" s="28" t="n">
        <v>0.331912</v>
      </c>
      <c r="X399" s="29" t="n">
        <v>120</v>
      </c>
      <c r="Y399" s="28" t="n">
        <v>0.324108</v>
      </c>
      <c r="Z399" s="29" t="n">
        <v>197</v>
      </c>
      <c r="AH399" s="0"/>
      <c r="AI399" s="0"/>
      <c r="AJ399" s="0"/>
      <c r="AK399" s="0"/>
      <c r="AL399" s="0"/>
      <c r="AM399" s="0"/>
      <c r="AN399" s="0"/>
      <c r="AO399" s="0"/>
      <c r="AP399" s="0"/>
    </row>
    <row r="400" customFormat="false" ht="12.75" hidden="false" customHeight="false" outlineLevel="0" collapsed="false">
      <c r="A400" s="0" t="n">
        <v>1981</v>
      </c>
      <c r="B400" s="0" t="n">
        <v>3</v>
      </c>
      <c r="C400" s="23" t="n">
        <f aca="false">DATE(A400,B400,1)</f>
        <v>29646</v>
      </c>
      <c r="D400" s="7" t="n">
        <v>-3.4</v>
      </c>
      <c r="E400" s="7" t="n">
        <v>0.422</v>
      </c>
      <c r="F400" s="7" t="n">
        <v>-0.338522879858304</v>
      </c>
      <c r="G400" s="7" t="n">
        <v>-0.486085379179596</v>
      </c>
      <c r="H400" s="7" t="n">
        <v>-0.8246082590379</v>
      </c>
      <c r="I400" s="0" t="n">
        <v>6</v>
      </c>
      <c r="J400" s="7" t="n">
        <v>337.436646</v>
      </c>
      <c r="K400" s="15" t="n">
        <f aca="false">SUM(J399:J400)</f>
        <v>552.332474</v>
      </c>
      <c r="L400" s="15" t="n">
        <f aca="false">SUM(J398:J400)</f>
        <v>767.009629</v>
      </c>
      <c r="M400" s="15" t="n">
        <f aca="false">SUM(J397:J400)</f>
        <v>1102.638077</v>
      </c>
      <c r="N400" s="15" t="n">
        <f aca="false">SUM(J396:J400)</f>
        <v>1373.630173</v>
      </c>
      <c r="O400" s="15" t="n">
        <f aca="false">SUM(J395:J400)</f>
        <v>1556.810364</v>
      </c>
      <c r="P400" s="7" t="n">
        <v>363.567627</v>
      </c>
      <c r="Q400" s="15" t="n">
        <f aca="false">SUM(P399:P400)</f>
        <v>639.458679</v>
      </c>
      <c r="R400" s="15" t="n">
        <f aca="false">SUM(P398:P400)</f>
        <v>876.264435</v>
      </c>
      <c r="S400" s="15" t="n">
        <f aca="false">SUM(P397:P400)</f>
        <v>1262.857422</v>
      </c>
      <c r="T400" s="15" t="n">
        <f aca="false">SUM(P396:P400)</f>
        <v>1575.739258</v>
      </c>
      <c r="U400" s="15" t="n">
        <f aca="false">SUM(P395:P400)</f>
        <v>1881.716736</v>
      </c>
      <c r="W400" s="28" t="n">
        <v>0.238142</v>
      </c>
      <c r="X400" s="29" t="n">
        <v>110</v>
      </c>
      <c r="Y400" s="28" t="n">
        <v>0.250921</v>
      </c>
      <c r="Z400" s="29" t="n">
        <v>184</v>
      </c>
      <c r="AH400" s="0"/>
      <c r="AI400" s="0"/>
      <c r="AJ400" s="0"/>
      <c r="AK400" s="0"/>
      <c r="AL400" s="0"/>
      <c r="AM400" s="0"/>
      <c r="AN400" s="0"/>
      <c r="AO400" s="0"/>
      <c r="AP400" s="0"/>
    </row>
    <row r="401" customFormat="false" ht="12.75" hidden="false" customHeight="false" outlineLevel="0" collapsed="false">
      <c r="A401" s="0" t="n">
        <v>1981</v>
      </c>
      <c r="B401" s="0" t="n">
        <v>4</v>
      </c>
      <c r="C401" s="23" t="n">
        <f aca="false">DATE(A401,B401,1)</f>
        <v>29677</v>
      </c>
      <c r="D401" s="7" t="n">
        <v>-0.7</v>
      </c>
      <c r="E401" s="7" t="n">
        <v>0.641</v>
      </c>
      <c r="F401" s="7" t="n">
        <v>0.701950872293241</v>
      </c>
      <c r="G401" s="7" t="n">
        <v>-0.239735297500867</v>
      </c>
      <c r="H401" s="7" t="n">
        <v>0.462215574792374</v>
      </c>
      <c r="I401" s="0" t="n">
        <v>6</v>
      </c>
      <c r="J401" s="7" t="n">
        <v>293.771484</v>
      </c>
      <c r="K401" s="15" t="n">
        <f aca="false">SUM(J400:J401)</f>
        <v>631.20813</v>
      </c>
      <c r="L401" s="15" t="n">
        <f aca="false">SUM(J399:J401)</f>
        <v>846.103958</v>
      </c>
      <c r="M401" s="15" t="n">
        <f aca="false">SUM(J398:J401)</f>
        <v>1060.781113</v>
      </c>
      <c r="N401" s="15" t="n">
        <f aca="false">SUM(J397:J401)</f>
        <v>1396.409561</v>
      </c>
      <c r="O401" s="15" t="n">
        <f aca="false">SUM(J396:J401)</f>
        <v>1667.401657</v>
      </c>
      <c r="P401" s="7" t="n">
        <v>309.675659</v>
      </c>
      <c r="Q401" s="15" t="n">
        <f aca="false">SUM(P400:P401)</f>
        <v>673.243286</v>
      </c>
      <c r="R401" s="15" t="n">
        <f aca="false">SUM(P399:P401)</f>
        <v>949.134338</v>
      </c>
      <c r="S401" s="15" t="n">
        <f aca="false">SUM(P398:P401)</f>
        <v>1185.940094</v>
      </c>
      <c r="T401" s="15" t="n">
        <f aca="false">SUM(P397:P401)</f>
        <v>1572.533081</v>
      </c>
      <c r="U401" s="15" t="n">
        <f aca="false">SUM(P396:P401)</f>
        <v>1885.414917</v>
      </c>
      <c r="W401" s="28" t="n">
        <v>0.202236</v>
      </c>
      <c r="X401" s="29" t="n">
        <v>83</v>
      </c>
      <c r="Y401" s="28" t="n">
        <v>0.236736</v>
      </c>
      <c r="Z401" s="29" t="n">
        <v>144</v>
      </c>
      <c r="AH401" s="0"/>
      <c r="AI401" s="0"/>
      <c r="AJ401" s="0"/>
      <c r="AK401" s="0"/>
      <c r="AL401" s="0"/>
      <c r="AM401" s="0"/>
      <c r="AN401" s="0"/>
      <c r="AO401" s="0"/>
      <c r="AP401" s="0"/>
    </row>
    <row r="402" customFormat="false" ht="12.75" hidden="false" customHeight="false" outlineLevel="0" collapsed="false">
      <c r="A402" s="0" t="n">
        <v>1981</v>
      </c>
      <c r="B402" s="0" t="n">
        <v>5</v>
      </c>
      <c r="C402" s="23" t="n">
        <f aca="false">DATE(A402,B402,1)</f>
        <v>29707</v>
      </c>
      <c r="D402" s="7" t="n">
        <v>1.1</v>
      </c>
      <c r="E402" s="7" t="n">
        <v>0.078</v>
      </c>
      <c r="F402" s="7" t="n">
        <v>0.491126089090485</v>
      </c>
      <c r="G402" s="7" t="n">
        <v>-0.322940811640425</v>
      </c>
      <c r="H402" s="7" t="n">
        <v>0.168185277450059</v>
      </c>
      <c r="I402" s="0" t="n">
        <v>5</v>
      </c>
      <c r="J402" s="7" t="n">
        <v>307.055756</v>
      </c>
      <c r="K402" s="15" t="n">
        <f aca="false">SUM(J401:J402)</f>
        <v>600.82724</v>
      </c>
      <c r="L402" s="15" t="n">
        <f aca="false">SUM(J400:J402)</f>
        <v>938.263886</v>
      </c>
      <c r="M402" s="15" t="n">
        <f aca="false">SUM(J399:J402)</f>
        <v>1153.159714</v>
      </c>
      <c r="N402" s="15" t="n">
        <f aca="false">SUM(J398:J402)</f>
        <v>1367.836869</v>
      </c>
      <c r="O402" s="15" t="n">
        <f aca="false">SUM(J397:J402)</f>
        <v>1703.465317</v>
      </c>
      <c r="P402" s="7" t="n">
        <v>285.077118</v>
      </c>
      <c r="Q402" s="15" t="n">
        <f aca="false">SUM(P401:P402)</f>
        <v>594.752777</v>
      </c>
      <c r="R402" s="15" t="n">
        <f aca="false">SUM(P400:P402)</f>
        <v>958.320404</v>
      </c>
      <c r="S402" s="15" t="n">
        <f aca="false">SUM(P399:P402)</f>
        <v>1234.211456</v>
      </c>
      <c r="T402" s="15" t="n">
        <f aca="false">SUM(P398:P402)</f>
        <v>1471.017212</v>
      </c>
      <c r="U402" s="15" t="n">
        <f aca="false">SUM(P397:P402)</f>
        <v>1857.610199</v>
      </c>
      <c r="W402" s="28" t="n">
        <v>0.179481</v>
      </c>
      <c r="X402" s="29" t="n">
        <v>99</v>
      </c>
      <c r="Y402" s="28" t="n">
        <v>0.23329</v>
      </c>
      <c r="Z402" s="29" t="n">
        <v>167</v>
      </c>
      <c r="AH402" s="0"/>
      <c r="AI402" s="0"/>
      <c r="AJ402" s="0"/>
      <c r="AK402" s="0"/>
      <c r="AL402" s="0"/>
      <c r="AM402" s="0"/>
      <c r="AN402" s="0"/>
      <c r="AO402" s="0"/>
      <c r="AP402" s="0"/>
    </row>
    <row r="403" customFormat="false" ht="12.75" hidden="false" customHeight="false" outlineLevel="0" collapsed="false">
      <c r="A403" s="0" t="n">
        <v>1981</v>
      </c>
      <c r="B403" s="0" t="n">
        <v>6</v>
      </c>
      <c r="C403" s="23" t="n">
        <f aca="false">DATE(A403,B403,1)</f>
        <v>29738</v>
      </c>
      <c r="D403" s="7" t="n">
        <v>1.7</v>
      </c>
      <c r="E403" s="7" t="n">
        <v>-0.025</v>
      </c>
      <c r="F403" s="7" t="n">
        <v>-0.284401131108148</v>
      </c>
      <c r="G403" s="7" t="n">
        <v>-0.196482285014124</v>
      </c>
      <c r="H403" s="7" t="n">
        <v>-0.480883416122273</v>
      </c>
      <c r="I403" s="0" t="n">
        <v>5</v>
      </c>
      <c r="J403" s="7" t="n">
        <v>190.173264</v>
      </c>
      <c r="K403" s="15" t="n">
        <f aca="false">SUM(J402:J403)</f>
        <v>497.22902</v>
      </c>
      <c r="L403" s="15" t="n">
        <f aca="false">SUM(J401:J403)</f>
        <v>791.000504</v>
      </c>
      <c r="M403" s="15" t="n">
        <f aca="false">SUM(J400:J403)</f>
        <v>1128.43715</v>
      </c>
      <c r="N403" s="15" t="n">
        <f aca="false">SUM(J399:J403)</f>
        <v>1343.332978</v>
      </c>
      <c r="O403" s="15" t="n">
        <f aca="false">SUM(J398:J403)</f>
        <v>1558.010133</v>
      </c>
      <c r="P403" s="7" t="n">
        <v>209.17601</v>
      </c>
      <c r="Q403" s="15" t="n">
        <f aca="false">SUM(P402:P403)</f>
        <v>494.253128</v>
      </c>
      <c r="R403" s="15" t="n">
        <f aca="false">SUM(P401:P403)</f>
        <v>803.928787</v>
      </c>
      <c r="S403" s="15" t="n">
        <f aca="false">SUM(P400:P403)</f>
        <v>1167.496414</v>
      </c>
      <c r="T403" s="15" t="n">
        <f aca="false">SUM(P399:P403)</f>
        <v>1443.387466</v>
      </c>
      <c r="U403" s="15" t="n">
        <f aca="false">SUM(P398:P403)</f>
        <v>1680.193222</v>
      </c>
      <c r="W403" s="28" t="n">
        <v>0.218779</v>
      </c>
      <c r="X403" s="29" t="n">
        <v>118</v>
      </c>
      <c r="Y403" s="28" t="n">
        <v>0.241146</v>
      </c>
      <c r="Z403" s="29" t="n">
        <v>189</v>
      </c>
      <c r="AH403" s="0"/>
      <c r="AI403" s="0"/>
      <c r="AJ403" s="0"/>
      <c r="AK403" s="0"/>
      <c r="AL403" s="0"/>
      <c r="AM403" s="0"/>
      <c r="AN403" s="0"/>
      <c r="AO403" s="0"/>
      <c r="AP403" s="0"/>
    </row>
    <row r="404" customFormat="false" ht="12.75" hidden="false" customHeight="false" outlineLevel="0" collapsed="false">
      <c r="A404" s="0" t="n">
        <v>1981</v>
      </c>
      <c r="B404" s="0" t="n">
        <v>7</v>
      </c>
      <c r="C404" s="23" t="n">
        <f aca="false">DATE(A404,B404,1)</f>
        <v>29768</v>
      </c>
      <c r="D404" s="7" t="n">
        <v>1.2</v>
      </c>
      <c r="E404" s="7" t="n">
        <v>-0.037</v>
      </c>
      <c r="F404" s="7" t="n">
        <v>-0.839202635137852</v>
      </c>
      <c r="G404" s="7" t="n">
        <v>-0.533191922992184</v>
      </c>
      <c r="H404" s="7" t="n">
        <v>-1.37239455813004</v>
      </c>
      <c r="I404" s="0" t="n">
        <v>6</v>
      </c>
      <c r="J404" s="7" t="n">
        <v>241.296158</v>
      </c>
      <c r="K404" s="15" t="n">
        <f aca="false">SUM(J403:J404)</f>
        <v>431.469422</v>
      </c>
      <c r="L404" s="15" t="n">
        <f aca="false">SUM(J402:J404)</f>
        <v>738.525178</v>
      </c>
      <c r="M404" s="15" t="n">
        <f aca="false">SUM(J401:J404)</f>
        <v>1032.296662</v>
      </c>
      <c r="N404" s="15" t="n">
        <f aca="false">SUM(J400:J404)</f>
        <v>1369.733308</v>
      </c>
      <c r="O404" s="15" t="n">
        <f aca="false">SUM(J399:J404)</f>
        <v>1584.629136</v>
      </c>
      <c r="P404" s="7" t="n">
        <v>190.845108</v>
      </c>
      <c r="Q404" s="15" t="n">
        <f aca="false">SUM(P403:P404)</f>
        <v>400.021118</v>
      </c>
      <c r="R404" s="15" t="n">
        <f aca="false">SUM(P402:P404)</f>
        <v>685.098236</v>
      </c>
      <c r="S404" s="15" t="n">
        <f aca="false">SUM(P401:P404)</f>
        <v>994.773895</v>
      </c>
      <c r="T404" s="15" t="n">
        <f aca="false">SUM(P400:P404)</f>
        <v>1358.341522</v>
      </c>
      <c r="U404" s="15" t="n">
        <f aca="false">SUM(P399:P404)</f>
        <v>1634.232574</v>
      </c>
      <c r="W404" s="28" t="n">
        <v>0.195888</v>
      </c>
      <c r="X404" s="29" t="n">
        <v>81</v>
      </c>
      <c r="Y404" s="28" t="n">
        <v>0.226179</v>
      </c>
      <c r="Z404" s="29" t="n">
        <v>132</v>
      </c>
      <c r="AH404" s="0"/>
      <c r="AI404" s="0"/>
      <c r="AJ404" s="0"/>
      <c r="AK404" s="0"/>
      <c r="AL404" s="0"/>
      <c r="AM404" s="0"/>
      <c r="AN404" s="0"/>
      <c r="AO404" s="0"/>
      <c r="AP404" s="0"/>
    </row>
    <row r="405" customFormat="false" ht="12.75" hidden="false" customHeight="false" outlineLevel="0" collapsed="false">
      <c r="A405" s="0" t="n">
        <v>1981</v>
      </c>
      <c r="B405" s="0" t="n">
        <v>8</v>
      </c>
      <c r="C405" s="23" t="n">
        <f aca="false">DATE(A405,B405,1)</f>
        <v>29799</v>
      </c>
      <c r="D405" s="7" t="n">
        <v>0.6</v>
      </c>
      <c r="E405" s="7" t="n">
        <v>-0.146</v>
      </c>
      <c r="F405" s="7" t="n">
        <v>-0.910456543416594</v>
      </c>
      <c r="G405" s="7" t="n">
        <v>-0.409613564660307</v>
      </c>
      <c r="H405" s="7" t="n">
        <v>-1.3200701080769</v>
      </c>
      <c r="I405" s="0" t="n">
        <v>6</v>
      </c>
      <c r="J405" s="7" t="n">
        <v>76.427048</v>
      </c>
      <c r="K405" s="15" t="n">
        <f aca="false">SUM(J404:J405)</f>
        <v>317.723206</v>
      </c>
      <c r="L405" s="15" t="n">
        <f aca="false">SUM(J403:J405)</f>
        <v>507.89647</v>
      </c>
      <c r="M405" s="15" t="n">
        <f aca="false">SUM(J402:J405)</f>
        <v>814.952226</v>
      </c>
      <c r="N405" s="15" t="n">
        <f aca="false">SUM(J401:J405)</f>
        <v>1108.72371</v>
      </c>
      <c r="O405" s="15" t="n">
        <f aca="false">SUM(J400:J405)</f>
        <v>1446.160356</v>
      </c>
      <c r="P405" s="7" t="n">
        <v>67.698891</v>
      </c>
      <c r="Q405" s="15" t="n">
        <f aca="false">SUM(P404:P405)</f>
        <v>258.543999</v>
      </c>
      <c r="R405" s="15" t="n">
        <f aca="false">SUM(P403:P405)</f>
        <v>467.720009</v>
      </c>
      <c r="S405" s="15" t="n">
        <f aca="false">SUM(P402:P405)</f>
        <v>752.797127</v>
      </c>
      <c r="T405" s="15" t="n">
        <f aca="false">SUM(P401:P405)</f>
        <v>1062.472786</v>
      </c>
      <c r="U405" s="15" t="n">
        <f aca="false">SUM(P400:P405)</f>
        <v>1426.040413</v>
      </c>
      <c r="W405" s="28" t="n">
        <v>0.256722</v>
      </c>
      <c r="X405" s="29" t="n">
        <v>94</v>
      </c>
      <c r="Y405" s="28" t="n">
        <v>0.296281</v>
      </c>
      <c r="Z405" s="29" t="n">
        <v>170</v>
      </c>
      <c r="AH405" s="0"/>
      <c r="AI405" s="0"/>
      <c r="AJ405" s="0"/>
      <c r="AK405" s="0"/>
      <c r="AL405" s="0"/>
      <c r="AM405" s="0"/>
      <c r="AN405" s="0"/>
      <c r="AO405" s="0"/>
      <c r="AP405" s="0"/>
    </row>
    <row r="406" customFormat="false" ht="12.75" hidden="false" customHeight="false" outlineLevel="0" collapsed="false">
      <c r="A406" s="0" t="n">
        <v>1981</v>
      </c>
      <c r="B406" s="0" t="n">
        <v>9</v>
      </c>
      <c r="C406" s="23" t="n">
        <f aca="false">DATE(A406,B406,1)</f>
        <v>29830</v>
      </c>
      <c r="D406" s="7" t="n">
        <v>0.6</v>
      </c>
      <c r="E406" s="7" t="n">
        <v>0.124</v>
      </c>
      <c r="F406" s="7" t="n">
        <v>-0.884129904449885</v>
      </c>
      <c r="G406" s="7" t="n">
        <v>0.0311355484097178</v>
      </c>
      <c r="H406" s="7" t="n">
        <v>-0.852994356040167</v>
      </c>
      <c r="I406" s="0" t="n">
        <v>6</v>
      </c>
      <c r="J406" s="7" t="n">
        <v>269.836975</v>
      </c>
      <c r="K406" s="15" t="n">
        <f aca="false">SUM(J405:J406)</f>
        <v>346.264023</v>
      </c>
      <c r="L406" s="15" t="n">
        <f aca="false">SUM(J404:J406)</f>
        <v>587.560181</v>
      </c>
      <c r="M406" s="15" t="n">
        <f aca="false">SUM(J403:J406)</f>
        <v>777.733445</v>
      </c>
      <c r="N406" s="15" t="n">
        <f aca="false">SUM(J402:J406)</f>
        <v>1084.789201</v>
      </c>
      <c r="O406" s="15" t="n">
        <f aca="false">SUM(J401:J406)</f>
        <v>1378.560685</v>
      </c>
      <c r="P406" s="7" t="n">
        <v>300.63501</v>
      </c>
      <c r="Q406" s="15" t="n">
        <f aca="false">SUM(P405:P406)</f>
        <v>368.333901</v>
      </c>
      <c r="R406" s="15" t="n">
        <f aca="false">SUM(P404:P406)</f>
        <v>559.179009</v>
      </c>
      <c r="S406" s="15" t="n">
        <f aca="false">SUM(P403:P406)</f>
        <v>768.355019</v>
      </c>
      <c r="T406" s="15" t="n">
        <f aca="false">SUM(P402:P406)</f>
        <v>1053.432137</v>
      </c>
      <c r="U406" s="15" t="n">
        <f aca="false">SUM(P401:P406)</f>
        <v>1363.107796</v>
      </c>
      <c r="W406" s="28" t="n">
        <v>0.299427</v>
      </c>
      <c r="X406" s="29" t="n">
        <v>76</v>
      </c>
      <c r="Y406" s="28" t="n">
        <v>0.307663</v>
      </c>
      <c r="Z406" s="29" t="n">
        <v>168</v>
      </c>
      <c r="AH406" s="0"/>
      <c r="AI406" s="0"/>
      <c r="AJ406" s="0"/>
      <c r="AK406" s="0"/>
      <c r="AL406" s="0"/>
      <c r="AM406" s="0"/>
      <c r="AN406" s="0"/>
      <c r="AO406" s="0"/>
      <c r="AP406" s="0"/>
    </row>
    <row r="407" customFormat="false" ht="12.75" hidden="false" customHeight="false" outlineLevel="0" collapsed="false">
      <c r="A407" s="0" t="n">
        <v>1981</v>
      </c>
      <c r="B407" s="0" t="n">
        <v>10</v>
      </c>
      <c r="C407" s="23" t="n">
        <f aca="false">DATE(A407,B407,1)</f>
        <v>29860</v>
      </c>
      <c r="D407" s="7" t="n">
        <v>-1.2</v>
      </c>
      <c r="E407" s="7" t="n">
        <v>0.128</v>
      </c>
      <c r="F407" s="7" t="n">
        <v>-0.486266919382133</v>
      </c>
      <c r="G407" s="7" t="n">
        <v>-0.0122254850648307</v>
      </c>
      <c r="H407" s="7" t="n">
        <v>-0.498492404446964</v>
      </c>
      <c r="I407" s="0" t="n">
        <v>6</v>
      </c>
      <c r="J407" s="7" t="n">
        <v>174.097946</v>
      </c>
      <c r="K407" s="15" t="n">
        <f aca="false">SUM(J406:J407)</f>
        <v>443.934921</v>
      </c>
      <c r="L407" s="15" t="n">
        <f aca="false">SUM(J405:J407)</f>
        <v>520.361969</v>
      </c>
      <c r="M407" s="15" t="n">
        <f aca="false">SUM(J404:J407)</f>
        <v>761.658127</v>
      </c>
      <c r="N407" s="15" t="n">
        <f aca="false">SUM(J403:J407)</f>
        <v>951.831391</v>
      </c>
      <c r="O407" s="15" t="n">
        <f aca="false">SUM(J402:J407)</f>
        <v>1258.887147</v>
      </c>
      <c r="P407" s="7" t="n">
        <v>252.505264</v>
      </c>
      <c r="Q407" s="15" t="n">
        <f aca="false">SUM(P406:P407)</f>
        <v>553.140274</v>
      </c>
      <c r="R407" s="15" t="n">
        <f aca="false">SUM(P405:P407)</f>
        <v>620.839165</v>
      </c>
      <c r="S407" s="15" t="n">
        <f aca="false">SUM(P404:P407)</f>
        <v>811.684273</v>
      </c>
      <c r="T407" s="15" t="n">
        <f aca="false">SUM(P403:P407)</f>
        <v>1020.860283</v>
      </c>
      <c r="U407" s="15" t="n">
        <f aca="false">SUM(P402:P407)</f>
        <v>1305.937401</v>
      </c>
      <c r="W407" s="28" t="n">
        <v>0.215098</v>
      </c>
      <c r="X407" s="29" t="n">
        <v>83</v>
      </c>
      <c r="Y407" s="28" t="n">
        <v>0.245908</v>
      </c>
      <c r="Z407" s="29" t="n">
        <v>184</v>
      </c>
      <c r="AH407" s="0"/>
      <c r="AI407" s="0"/>
      <c r="AJ407" s="0"/>
      <c r="AK407" s="0"/>
      <c r="AL407" s="0"/>
      <c r="AM407" s="0"/>
      <c r="AN407" s="0"/>
      <c r="AO407" s="0"/>
      <c r="AP407" s="0"/>
    </row>
    <row r="408" customFormat="false" ht="12.75" hidden="false" customHeight="false" outlineLevel="0" collapsed="false">
      <c r="A408" s="0" t="n">
        <v>1981</v>
      </c>
      <c r="B408" s="0" t="n">
        <v>11</v>
      </c>
      <c r="C408" s="23" t="n">
        <f aca="false">DATE(A408,B408,1)</f>
        <v>29891</v>
      </c>
      <c r="D408" s="7" t="n">
        <v>0.1</v>
      </c>
      <c r="E408" s="7" t="n">
        <v>0</v>
      </c>
      <c r="F408" s="7" t="n">
        <v>0.195394587853385</v>
      </c>
      <c r="G408" s="7" t="n">
        <v>-0.163939788296535</v>
      </c>
      <c r="H408" s="7" t="n">
        <v>0.0314547995568506</v>
      </c>
      <c r="I408" s="0" t="n">
        <v>5</v>
      </c>
      <c r="J408" s="7" t="n">
        <v>315.165833</v>
      </c>
      <c r="K408" s="15" t="n">
        <f aca="false">SUM(J407:J408)</f>
        <v>489.263779</v>
      </c>
      <c r="L408" s="15" t="n">
        <f aca="false">SUM(J406:J408)</f>
        <v>759.100754</v>
      </c>
      <c r="M408" s="15" t="n">
        <f aca="false">SUM(J405:J408)</f>
        <v>835.527802</v>
      </c>
      <c r="N408" s="15" t="n">
        <f aca="false">SUM(J404:J408)</f>
        <v>1076.82396</v>
      </c>
      <c r="O408" s="15" t="n">
        <f aca="false">SUM(J403:J408)</f>
        <v>1266.997224</v>
      </c>
      <c r="P408" s="7" t="n">
        <v>332.262268</v>
      </c>
      <c r="Q408" s="15" t="n">
        <f aca="false">SUM(P407:P408)</f>
        <v>584.767532</v>
      </c>
      <c r="R408" s="15" t="n">
        <f aca="false">SUM(P406:P408)</f>
        <v>885.402542</v>
      </c>
      <c r="S408" s="15" t="n">
        <f aca="false">SUM(P405:P408)</f>
        <v>953.101433</v>
      </c>
      <c r="T408" s="15" t="n">
        <f aca="false">SUM(P404:P408)</f>
        <v>1143.946541</v>
      </c>
      <c r="U408" s="15" t="n">
        <f aca="false">SUM(P403:P408)</f>
        <v>1353.122551</v>
      </c>
      <c r="W408" s="28" t="n">
        <v>0.205126</v>
      </c>
      <c r="X408" s="29" t="n">
        <v>82</v>
      </c>
      <c r="Y408" s="28" t="n">
        <v>0.274502</v>
      </c>
      <c r="Z408" s="29" t="n">
        <v>171</v>
      </c>
      <c r="AH408" s="0"/>
      <c r="AI408" s="0"/>
      <c r="AJ408" s="0"/>
      <c r="AK408" s="0"/>
      <c r="AL408" s="0"/>
      <c r="AM408" s="0"/>
      <c r="AN408" s="0"/>
      <c r="AO408" s="0"/>
      <c r="AP408" s="0"/>
    </row>
    <row r="409" customFormat="false" ht="12.75" hidden="false" customHeight="false" outlineLevel="0" collapsed="false">
      <c r="A409" s="0" t="n">
        <v>1981</v>
      </c>
      <c r="B409" s="0" t="n">
        <v>12</v>
      </c>
      <c r="C409" s="23" t="n">
        <f aca="false">DATE(A409,B409,1)</f>
        <v>29921</v>
      </c>
      <c r="D409" s="7" t="n">
        <v>0.7</v>
      </c>
      <c r="E409" s="7" t="n">
        <v>-0.143</v>
      </c>
      <c r="F409" s="7" t="n">
        <v>-0.314831550681629</v>
      </c>
      <c r="G409" s="7" t="n">
        <v>-0.0296497400543324</v>
      </c>
      <c r="H409" s="7" t="n">
        <v>-0.344481290735961</v>
      </c>
      <c r="I409" s="0" t="n">
        <v>6</v>
      </c>
      <c r="J409" s="7" t="n">
        <v>313.282471</v>
      </c>
      <c r="K409" s="15" t="n">
        <f aca="false">SUM(J408:J409)</f>
        <v>628.448304</v>
      </c>
      <c r="L409" s="15" t="n">
        <f aca="false">SUM(J407:J409)</f>
        <v>802.54625</v>
      </c>
      <c r="M409" s="15" t="n">
        <f aca="false">SUM(J406:J409)</f>
        <v>1072.383225</v>
      </c>
      <c r="N409" s="15" t="n">
        <f aca="false">SUM(J405:J409)</f>
        <v>1148.810273</v>
      </c>
      <c r="O409" s="15" t="n">
        <f aca="false">SUM(J404:J409)</f>
        <v>1390.106431</v>
      </c>
      <c r="P409" s="7" t="n">
        <v>395.081299</v>
      </c>
      <c r="Q409" s="15" t="n">
        <f aca="false">SUM(P408:P409)</f>
        <v>727.343567</v>
      </c>
      <c r="R409" s="15" t="n">
        <f aca="false">SUM(P407:P409)</f>
        <v>979.848831</v>
      </c>
      <c r="S409" s="15" t="n">
        <f aca="false">SUM(P406:P409)</f>
        <v>1280.483841</v>
      </c>
      <c r="T409" s="15" t="n">
        <f aca="false">SUM(P405:P409)</f>
        <v>1348.182732</v>
      </c>
      <c r="U409" s="15" t="n">
        <f aca="false">SUM(P404:P409)</f>
        <v>1539.02784</v>
      </c>
      <c r="W409" s="28" t="n">
        <v>0.183847</v>
      </c>
      <c r="X409" s="29" t="n">
        <v>118</v>
      </c>
      <c r="Y409" s="28" t="n">
        <v>0.241762</v>
      </c>
      <c r="Z409" s="29" t="n">
        <v>223</v>
      </c>
      <c r="AH409" s="0"/>
      <c r="AI409" s="0"/>
      <c r="AJ409" s="0"/>
      <c r="AK409" s="0"/>
      <c r="AL409" s="0"/>
      <c r="AM409" s="0"/>
      <c r="AN409" s="0"/>
      <c r="AO409" s="0"/>
      <c r="AP409" s="0"/>
    </row>
    <row r="410" customFormat="false" ht="12.75" hidden="false" customHeight="false" outlineLevel="0" collapsed="false">
      <c r="A410" s="0" t="n">
        <v>1982</v>
      </c>
      <c r="B410" s="0" t="n">
        <v>1</v>
      </c>
      <c r="C410" s="23" t="n">
        <f aca="false">DATE(A410,B410,1)</f>
        <v>29952</v>
      </c>
      <c r="D410" s="7" t="n">
        <v>2.2</v>
      </c>
      <c r="E410" s="7" t="n">
        <v>-0.285</v>
      </c>
      <c r="F410" s="7" t="n">
        <v>0.24331171666616</v>
      </c>
      <c r="G410" s="7" t="n">
        <v>0.239299036758017</v>
      </c>
      <c r="H410" s="7" t="n">
        <v>0.482610753424178</v>
      </c>
      <c r="I410" s="0" t="n">
        <v>5</v>
      </c>
      <c r="J410" s="7" t="n">
        <v>300.518707</v>
      </c>
      <c r="K410" s="15" t="n">
        <f aca="false">SUM(J409:J410)</f>
        <v>613.801178</v>
      </c>
      <c r="L410" s="15" t="n">
        <f aca="false">SUM(J408:J410)</f>
        <v>928.967011</v>
      </c>
      <c r="M410" s="15" t="n">
        <f aca="false">SUM(J407:J410)</f>
        <v>1103.064957</v>
      </c>
      <c r="N410" s="15" t="n">
        <f aca="false">SUM(J406:J410)</f>
        <v>1372.901932</v>
      </c>
      <c r="O410" s="15" t="n">
        <f aca="false">SUM(J405:J410)</f>
        <v>1449.32898</v>
      </c>
      <c r="P410" s="7" t="n">
        <v>379.525177</v>
      </c>
      <c r="Q410" s="15" t="n">
        <f aca="false">SUM(P409:P410)</f>
        <v>774.606476</v>
      </c>
      <c r="R410" s="15" t="n">
        <f aca="false">SUM(P408:P410)</f>
        <v>1106.868744</v>
      </c>
      <c r="S410" s="15" t="n">
        <f aca="false">SUM(P407:P410)</f>
        <v>1359.374008</v>
      </c>
      <c r="T410" s="15" t="n">
        <f aca="false">SUM(P406:P410)</f>
        <v>1660.009018</v>
      </c>
      <c r="U410" s="15" t="n">
        <f aca="false">SUM(P405:P410)</f>
        <v>1727.707909</v>
      </c>
      <c r="W410" s="28" t="n">
        <v>0.2338</v>
      </c>
      <c r="X410" s="29" t="n">
        <v>96</v>
      </c>
      <c r="Y410" s="28" t="n">
        <v>0.271479</v>
      </c>
      <c r="Z410" s="29" t="n">
        <v>184</v>
      </c>
      <c r="AH410" s="0"/>
      <c r="AI410" s="0"/>
      <c r="AJ410" s="0"/>
      <c r="AK410" s="0"/>
      <c r="AL410" s="0"/>
      <c r="AM410" s="0"/>
      <c r="AN410" s="0"/>
      <c r="AO410" s="0"/>
      <c r="AP410" s="0"/>
    </row>
    <row r="411" customFormat="false" ht="12.75" hidden="false" customHeight="false" outlineLevel="0" collapsed="false">
      <c r="A411" s="0" t="n">
        <v>1982</v>
      </c>
      <c r="B411" s="0" t="n">
        <v>2</v>
      </c>
      <c r="C411" s="23" t="n">
        <f aca="false">DATE(A411,B411,1)</f>
        <v>29983</v>
      </c>
      <c r="D411" s="7" t="n">
        <v>-0.1</v>
      </c>
      <c r="E411" s="7" t="n">
        <v>-0.189</v>
      </c>
      <c r="F411" s="7" t="n">
        <v>0.769209481593116</v>
      </c>
      <c r="G411" s="7" t="n">
        <v>-0.00215135381079261</v>
      </c>
      <c r="H411" s="7" t="n">
        <v>0.767058127782324</v>
      </c>
      <c r="I411" s="0" t="n">
        <v>6</v>
      </c>
      <c r="J411" s="7" t="n">
        <v>244.109421</v>
      </c>
      <c r="K411" s="15" t="n">
        <f aca="false">SUM(J410:J411)</f>
        <v>544.628128</v>
      </c>
      <c r="L411" s="15" t="n">
        <f aca="false">SUM(J409:J411)</f>
        <v>857.910599</v>
      </c>
      <c r="M411" s="15" t="n">
        <f aca="false">SUM(J408:J411)</f>
        <v>1173.076432</v>
      </c>
      <c r="N411" s="15" t="n">
        <f aca="false">SUM(J407:J411)</f>
        <v>1347.174378</v>
      </c>
      <c r="O411" s="15" t="n">
        <f aca="false">SUM(J406:J411)</f>
        <v>1617.011353</v>
      </c>
      <c r="P411" s="7" t="n">
        <v>260.884003</v>
      </c>
      <c r="Q411" s="15" t="n">
        <f aca="false">SUM(P410:P411)</f>
        <v>640.40918</v>
      </c>
      <c r="R411" s="15" t="n">
        <f aca="false">SUM(P409:P411)</f>
        <v>1035.490479</v>
      </c>
      <c r="S411" s="15" t="n">
        <f aca="false">SUM(P408:P411)</f>
        <v>1367.752747</v>
      </c>
      <c r="T411" s="15" t="n">
        <f aca="false">SUM(P407:P411)</f>
        <v>1620.258011</v>
      </c>
      <c r="U411" s="15" t="n">
        <f aca="false">SUM(P406:P411)</f>
        <v>1920.893021</v>
      </c>
      <c r="W411" s="28" t="n">
        <v>0.322089</v>
      </c>
      <c r="X411" s="29" t="n">
        <v>88</v>
      </c>
      <c r="Y411" s="28" t="n">
        <v>0.358516</v>
      </c>
      <c r="Z411" s="29" t="n">
        <v>171</v>
      </c>
      <c r="AH411" s="0"/>
      <c r="AI411" s="0"/>
      <c r="AJ411" s="0"/>
      <c r="AK411" s="0"/>
      <c r="AL411" s="0"/>
      <c r="AM411" s="0"/>
      <c r="AN411" s="0"/>
      <c r="AO411" s="0"/>
      <c r="AP411" s="0"/>
    </row>
    <row r="412" customFormat="false" ht="12.75" hidden="false" customHeight="false" outlineLevel="0" collapsed="false">
      <c r="A412" s="0" t="n">
        <v>1982</v>
      </c>
      <c r="B412" s="0" t="n">
        <v>3</v>
      </c>
      <c r="C412" s="23" t="n">
        <f aca="false">DATE(A412,B412,1)</f>
        <v>30011</v>
      </c>
      <c r="D412" s="7" t="n">
        <v>0.1</v>
      </c>
      <c r="E412" s="7" t="n">
        <v>0.065</v>
      </c>
      <c r="F412" s="7" t="n">
        <v>0.923782571888109</v>
      </c>
      <c r="G412" s="7" t="n">
        <v>0.25543173645854</v>
      </c>
      <c r="H412" s="7" t="n">
        <v>1.17921430834665</v>
      </c>
      <c r="I412" s="0" t="n">
        <v>5</v>
      </c>
      <c r="J412" s="7" t="n">
        <v>215.035583</v>
      </c>
      <c r="K412" s="15" t="n">
        <f aca="false">SUM(J411:J412)</f>
        <v>459.145004</v>
      </c>
      <c r="L412" s="15" t="n">
        <f aca="false">SUM(J410:J412)</f>
        <v>759.663711</v>
      </c>
      <c r="M412" s="15" t="n">
        <f aca="false">SUM(J409:J412)</f>
        <v>1072.946182</v>
      </c>
      <c r="N412" s="15" t="n">
        <f aca="false">SUM(J408:J412)</f>
        <v>1388.112015</v>
      </c>
      <c r="O412" s="15" t="n">
        <f aca="false">SUM(J407:J412)</f>
        <v>1562.209961</v>
      </c>
      <c r="P412" s="7" t="n">
        <v>163.048447</v>
      </c>
      <c r="Q412" s="15" t="n">
        <f aca="false">SUM(P411:P412)</f>
        <v>423.93245</v>
      </c>
      <c r="R412" s="15" t="n">
        <f aca="false">SUM(P410:P412)</f>
        <v>803.457627</v>
      </c>
      <c r="S412" s="15" t="n">
        <f aca="false">SUM(P409:P412)</f>
        <v>1198.538926</v>
      </c>
      <c r="T412" s="15" t="n">
        <f aca="false">SUM(P408:P412)</f>
        <v>1530.801194</v>
      </c>
      <c r="U412" s="15" t="n">
        <f aca="false">SUM(P407:P412)</f>
        <v>1783.306458</v>
      </c>
      <c r="W412" s="28" t="n">
        <v>0.230857</v>
      </c>
      <c r="X412" s="29" t="n">
        <v>90</v>
      </c>
      <c r="Y412" s="28" t="n">
        <v>0.257153</v>
      </c>
      <c r="Z412" s="29" t="n">
        <v>173</v>
      </c>
      <c r="AH412" s="0"/>
      <c r="AI412" s="0"/>
      <c r="AJ412" s="0"/>
      <c r="AK412" s="0"/>
      <c r="AL412" s="0"/>
      <c r="AM412" s="0"/>
      <c r="AN412" s="0"/>
      <c r="AO412" s="0"/>
      <c r="AP412" s="0"/>
    </row>
    <row r="413" customFormat="false" ht="12.75" hidden="false" customHeight="false" outlineLevel="0" collapsed="false">
      <c r="A413" s="0" t="n">
        <v>1982</v>
      </c>
      <c r="B413" s="0" t="n">
        <v>4</v>
      </c>
      <c r="C413" s="23" t="n">
        <f aca="false">DATE(A413,B413,1)</f>
        <v>30042</v>
      </c>
      <c r="D413" s="7" t="n">
        <v>-0.3</v>
      </c>
      <c r="E413" s="7" t="n">
        <v>-0.083</v>
      </c>
      <c r="F413" s="7" t="n">
        <v>0.937435381643709</v>
      </c>
      <c r="G413" s="7" t="n">
        <v>0.49003688399576</v>
      </c>
      <c r="H413" s="7" t="n">
        <v>1.42747226563947</v>
      </c>
      <c r="I413" s="0" t="n">
        <v>5</v>
      </c>
      <c r="J413" s="7" t="n">
        <v>279.880096</v>
      </c>
      <c r="K413" s="15" t="n">
        <f aca="false">SUM(J412:J413)</f>
        <v>494.915679</v>
      </c>
      <c r="L413" s="15" t="n">
        <f aca="false">SUM(J411:J413)</f>
        <v>739.0251</v>
      </c>
      <c r="M413" s="15" t="n">
        <f aca="false">SUM(J410:J413)</f>
        <v>1039.543807</v>
      </c>
      <c r="N413" s="15" t="n">
        <f aca="false">SUM(J409:J413)</f>
        <v>1352.826278</v>
      </c>
      <c r="O413" s="15" t="n">
        <f aca="false">SUM(J408:J413)</f>
        <v>1667.992111</v>
      </c>
      <c r="P413" s="7" t="n">
        <v>173.349777</v>
      </c>
      <c r="Q413" s="15" t="n">
        <f aca="false">SUM(P412:P413)</f>
        <v>336.398224</v>
      </c>
      <c r="R413" s="15" t="n">
        <f aca="false">SUM(P411:P413)</f>
        <v>597.282227</v>
      </c>
      <c r="S413" s="15" t="n">
        <f aca="false">SUM(P410:P413)</f>
        <v>976.807404</v>
      </c>
      <c r="T413" s="15" t="n">
        <f aca="false">SUM(P409:P413)</f>
        <v>1371.888703</v>
      </c>
      <c r="U413" s="15" t="n">
        <f aca="false">SUM(P408:P413)</f>
        <v>1704.150971</v>
      </c>
      <c r="W413" s="28" t="n">
        <v>0.192379</v>
      </c>
      <c r="X413" s="29" t="n">
        <v>96</v>
      </c>
      <c r="Y413" s="28" t="n">
        <v>0.237526</v>
      </c>
      <c r="Z413" s="29" t="n">
        <v>175</v>
      </c>
      <c r="AH413" s="0"/>
      <c r="AI413" s="0"/>
      <c r="AJ413" s="0"/>
      <c r="AK413" s="0"/>
      <c r="AL413" s="0"/>
      <c r="AM413" s="0"/>
      <c r="AN413" s="0"/>
      <c r="AO413" s="0"/>
      <c r="AP413" s="0"/>
    </row>
    <row r="414" customFormat="false" ht="12.75" hidden="false" customHeight="false" outlineLevel="0" collapsed="false">
      <c r="A414" s="0" t="n">
        <v>1982</v>
      </c>
      <c r="B414" s="0" t="n">
        <v>5</v>
      </c>
      <c r="C414" s="23" t="n">
        <f aca="false">DATE(A414,B414,1)</f>
        <v>30072</v>
      </c>
      <c r="D414" s="7" t="n">
        <v>-1.1</v>
      </c>
      <c r="E414" s="7" t="n">
        <v>0.443</v>
      </c>
      <c r="F414" s="7" t="n">
        <v>0.952834481019212</v>
      </c>
      <c r="G414" s="7" t="n">
        <v>0.826451812539698</v>
      </c>
      <c r="H414" s="7" t="n">
        <v>1.77928629355891</v>
      </c>
      <c r="I414" s="0" t="n">
        <v>6</v>
      </c>
      <c r="J414" s="7" t="n">
        <v>235.791061</v>
      </c>
      <c r="K414" s="15" t="n">
        <f aca="false">SUM(J413:J414)</f>
        <v>515.671157</v>
      </c>
      <c r="L414" s="15" t="n">
        <f aca="false">SUM(J412:J414)</f>
        <v>730.70674</v>
      </c>
      <c r="M414" s="15" t="n">
        <f aca="false">SUM(J411:J414)</f>
        <v>974.816161</v>
      </c>
      <c r="N414" s="15" t="n">
        <f aca="false">SUM(J410:J414)</f>
        <v>1275.334868</v>
      </c>
      <c r="O414" s="15" t="n">
        <f aca="false">SUM(J409:J414)</f>
        <v>1588.617339</v>
      </c>
      <c r="P414" s="7" t="n">
        <v>243.764587</v>
      </c>
      <c r="Q414" s="15" t="n">
        <f aca="false">SUM(P413:P414)</f>
        <v>417.114364</v>
      </c>
      <c r="R414" s="15" t="n">
        <f aca="false">SUM(P412:P414)</f>
        <v>580.162811</v>
      </c>
      <c r="S414" s="15" t="n">
        <f aca="false">SUM(P411:P414)</f>
        <v>841.046814</v>
      </c>
      <c r="T414" s="15" t="n">
        <f aca="false">SUM(P410:P414)</f>
        <v>1220.571991</v>
      </c>
      <c r="U414" s="15" t="n">
        <f aca="false">SUM(P409:P414)</f>
        <v>1615.65329</v>
      </c>
      <c r="W414" s="28" t="n">
        <v>0.385403</v>
      </c>
      <c r="X414" s="29" t="n">
        <v>111</v>
      </c>
      <c r="Y414" s="28" t="n">
        <v>0.361284</v>
      </c>
      <c r="Z414" s="29" t="n">
        <v>196</v>
      </c>
      <c r="AH414" s="0"/>
      <c r="AI414" s="0"/>
      <c r="AJ414" s="0"/>
      <c r="AK414" s="0"/>
      <c r="AL414" s="0"/>
      <c r="AM414" s="0"/>
      <c r="AN414" s="0"/>
      <c r="AO414" s="0"/>
      <c r="AP414" s="0"/>
    </row>
    <row r="415" customFormat="false" ht="12.75" hidden="false" customHeight="false" outlineLevel="0" collapsed="false">
      <c r="A415" s="0" t="n">
        <v>1982</v>
      </c>
      <c r="B415" s="0" t="n">
        <v>6</v>
      </c>
      <c r="C415" s="23" t="n">
        <f aca="false">DATE(A415,B415,1)</f>
        <v>30103</v>
      </c>
      <c r="D415" s="7" t="n">
        <v>-2.6</v>
      </c>
      <c r="E415" s="7" t="n">
        <v>0.987</v>
      </c>
      <c r="F415" s="7" t="n">
        <v>1.2665315981944</v>
      </c>
      <c r="G415" s="7" t="n">
        <v>1.00918340310682</v>
      </c>
      <c r="H415" s="7" t="n">
        <v>2.27571500130122</v>
      </c>
      <c r="I415" s="0" t="n">
        <v>6</v>
      </c>
      <c r="J415" s="7" t="n">
        <v>135.364227</v>
      </c>
      <c r="K415" s="15" t="n">
        <f aca="false">SUM(J414:J415)</f>
        <v>371.155288</v>
      </c>
      <c r="L415" s="15" t="n">
        <f aca="false">SUM(J413:J415)</f>
        <v>651.035384</v>
      </c>
      <c r="M415" s="15" t="n">
        <f aca="false">SUM(J412:J415)</f>
        <v>866.070967</v>
      </c>
      <c r="N415" s="15" t="n">
        <f aca="false">SUM(J411:J415)</f>
        <v>1110.180388</v>
      </c>
      <c r="O415" s="15" t="n">
        <f aca="false">SUM(J410:J415)</f>
        <v>1410.699095</v>
      </c>
      <c r="P415" s="7" t="n">
        <v>185.367569</v>
      </c>
      <c r="Q415" s="15" t="n">
        <f aca="false">SUM(P414:P415)</f>
        <v>429.132156</v>
      </c>
      <c r="R415" s="15" t="n">
        <f aca="false">SUM(P413:P415)</f>
        <v>602.481933</v>
      </c>
      <c r="S415" s="15" t="n">
        <f aca="false">SUM(P412:P415)</f>
        <v>765.53038</v>
      </c>
      <c r="T415" s="15" t="n">
        <f aca="false">SUM(P411:P415)</f>
        <v>1026.414383</v>
      </c>
      <c r="U415" s="15" t="n">
        <f aca="false">SUM(P410:P415)</f>
        <v>1405.93956</v>
      </c>
      <c r="W415" s="28" t="n">
        <v>0.214134</v>
      </c>
      <c r="X415" s="29" t="n">
        <v>101</v>
      </c>
      <c r="Y415" s="28" t="n">
        <v>0.285377</v>
      </c>
      <c r="Z415" s="29" t="n">
        <v>163</v>
      </c>
      <c r="AH415" s="0"/>
      <c r="AI415" s="0"/>
      <c r="AJ415" s="0"/>
      <c r="AK415" s="0"/>
      <c r="AL415" s="0"/>
      <c r="AM415" s="0"/>
      <c r="AN415" s="0"/>
      <c r="AO415" s="0"/>
      <c r="AP415" s="0"/>
    </row>
    <row r="416" customFormat="false" ht="12.75" hidden="false" customHeight="false" outlineLevel="0" collapsed="false">
      <c r="A416" s="0" t="n">
        <v>1982</v>
      </c>
      <c r="B416" s="0" t="n">
        <v>7</v>
      </c>
      <c r="C416" s="23" t="n">
        <f aca="false">DATE(A416,B416,1)</f>
        <v>30133</v>
      </c>
      <c r="D416" s="7" t="n">
        <v>-3.2</v>
      </c>
      <c r="E416" s="7" t="n">
        <v>1.599</v>
      </c>
      <c r="F416" s="7" t="n">
        <v>1.61486345949765</v>
      </c>
      <c r="G416" s="7" t="n">
        <v>0.708685453008227</v>
      </c>
      <c r="H416" s="7" t="n">
        <v>2.32354891250587</v>
      </c>
      <c r="I416" s="0" t="n">
        <v>5</v>
      </c>
      <c r="J416" s="7" t="n">
        <v>73.779312</v>
      </c>
      <c r="K416" s="15" t="n">
        <f aca="false">SUM(J415:J416)</f>
        <v>209.143539</v>
      </c>
      <c r="L416" s="15" t="n">
        <f aca="false">SUM(J414:J416)</f>
        <v>444.9346</v>
      </c>
      <c r="M416" s="15" t="n">
        <f aca="false">SUM(J413:J416)</f>
        <v>724.814696</v>
      </c>
      <c r="N416" s="15" t="n">
        <f aca="false">SUM(J412:J416)</f>
        <v>939.850279</v>
      </c>
      <c r="O416" s="15" t="n">
        <f aca="false">SUM(J411:J416)</f>
        <v>1183.9597</v>
      </c>
      <c r="P416" s="7" t="n">
        <v>68.709381</v>
      </c>
      <c r="Q416" s="15" t="n">
        <f aca="false">SUM(P415:P416)</f>
        <v>254.07695</v>
      </c>
      <c r="R416" s="15" t="n">
        <f aca="false">SUM(P414:P416)</f>
        <v>497.841537</v>
      </c>
      <c r="S416" s="15" t="n">
        <f aca="false">SUM(P413:P416)</f>
        <v>671.191314</v>
      </c>
      <c r="T416" s="15" t="n">
        <f aca="false">SUM(P412:P416)</f>
        <v>834.239761</v>
      </c>
      <c r="U416" s="15" t="n">
        <f aca="false">SUM(P411:P416)</f>
        <v>1095.123764</v>
      </c>
      <c r="W416" s="28" t="n">
        <v>0.327105</v>
      </c>
      <c r="X416" s="29" t="n">
        <v>123</v>
      </c>
      <c r="Y416" s="28" t="n">
        <v>0.325325</v>
      </c>
      <c r="Z416" s="29" t="n">
        <v>191</v>
      </c>
      <c r="AH416" s="0"/>
      <c r="AI416" s="0"/>
      <c r="AJ416" s="0"/>
      <c r="AK416" s="0"/>
      <c r="AL416" s="0"/>
      <c r="AM416" s="0"/>
      <c r="AN416" s="0"/>
      <c r="AO416" s="0"/>
      <c r="AP416" s="0"/>
    </row>
    <row r="417" customFormat="false" ht="12.75" hidden="false" customHeight="false" outlineLevel="0" collapsed="false">
      <c r="A417" s="0" t="n">
        <v>1982</v>
      </c>
      <c r="B417" s="0" t="n">
        <v>8</v>
      </c>
      <c r="C417" s="23" t="n">
        <f aca="false">DATE(A417,B417,1)</f>
        <v>30164</v>
      </c>
      <c r="D417" s="7" t="n">
        <v>-4</v>
      </c>
      <c r="E417" s="7" t="n">
        <v>1.76</v>
      </c>
      <c r="F417" s="7" t="n">
        <v>1.4587292921182</v>
      </c>
      <c r="G417" s="7" t="n">
        <v>1.11004212976438</v>
      </c>
      <c r="H417" s="7" t="n">
        <v>2.56877142188258</v>
      </c>
      <c r="I417" s="0" t="n">
        <v>7</v>
      </c>
      <c r="J417" s="7" t="n">
        <v>48.114838</v>
      </c>
      <c r="K417" s="15" t="n">
        <f aca="false">SUM(J416:J417)</f>
        <v>121.89415</v>
      </c>
      <c r="L417" s="15" t="n">
        <f aca="false">SUM(J415:J417)</f>
        <v>257.258377</v>
      </c>
      <c r="M417" s="15" t="n">
        <f aca="false">SUM(J414:J417)</f>
        <v>493.049438</v>
      </c>
      <c r="N417" s="15" t="n">
        <f aca="false">SUM(J413:J417)</f>
        <v>772.929534</v>
      </c>
      <c r="O417" s="15" t="n">
        <f aca="false">SUM(J412:J417)</f>
        <v>987.965117</v>
      </c>
      <c r="P417" s="7" t="n">
        <v>62.658993</v>
      </c>
      <c r="Q417" s="15" t="n">
        <f aca="false">SUM(P416:P417)</f>
        <v>131.368374</v>
      </c>
      <c r="R417" s="15" t="n">
        <f aca="false">SUM(P415:P417)</f>
        <v>316.735943</v>
      </c>
      <c r="S417" s="15" t="n">
        <f aca="false">SUM(P414:P417)</f>
        <v>560.50053</v>
      </c>
      <c r="T417" s="15" t="n">
        <f aca="false">SUM(P413:P417)</f>
        <v>733.850307</v>
      </c>
      <c r="U417" s="15" t="n">
        <f aca="false">SUM(P412:P417)</f>
        <v>896.898754</v>
      </c>
      <c r="W417" s="28" t="n">
        <v>0.851768</v>
      </c>
      <c r="X417" s="29" t="n">
        <v>129</v>
      </c>
      <c r="Y417" s="28" t="n">
        <v>0.687269</v>
      </c>
      <c r="Z417" s="29" t="n">
        <v>196</v>
      </c>
      <c r="AH417" s="0"/>
      <c r="AI417" s="0"/>
      <c r="AJ417" s="0"/>
      <c r="AK417" s="0"/>
      <c r="AL417" s="0"/>
      <c r="AM417" s="0"/>
      <c r="AN417" s="0"/>
      <c r="AO417" s="0"/>
      <c r="AP417" s="0"/>
    </row>
    <row r="418" customFormat="false" ht="12.75" hidden="false" customHeight="false" outlineLevel="0" collapsed="false">
      <c r="A418" s="0" t="n">
        <v>1982</v>
      </c>
      <c r="B418" s="0" t="n">
        <v>9</v>
      </c>
      <c r="C418" s="23" t="n">
        <f aca="false">DATE(A418,B418,1)</f>
        <v>30195</v>
      </c>
      <c r="D418" s="7" t="n">
        <v>-3.3</v>
      </c>
      <c r="E418" s="7" t="n">
        <v>1.803</v>
      </c>
      <c r="F418" s="7" t="n">
        <v>1.23679175678879</v>
      </c>
      <c r="G418" s="7" t="n">
        <v>1.97503193102894</v>
      </c>
      <c r="H418" s="7" t="n">
        <v>3.21182368781772</v>
      </c>
      <c r="I418" s="0" t="n">
        <v>5</v>
      </c>
      <c r="J418" s="7" t="n">
        <v>93.249207</v>
      </c>
      <c r="K418" s="15" t="n">
        <f aca="false">SUM(J417:J418)</f>
        <v>141.364045</v>
      </c>
      <c r="L418" s="15" t="n">
        <f aca="false">SUM(J416:J418)</f>
        <v>215.143357</v>
      </c>
      <c r="M418" s="15" t="n">
        <f aca="false">SUM(J415:J418)</f>
        <v>350.507584</v>
      </c>
      <c r="N418" s="15" t="n">
        <f aca="false">SUM(J414:J418)</f>
        <v>586.298645</v>
      </c>
      <c r="O418" s="15" t="n">
        <f aca="false">SUM(J413:J418)</f>
        <v>866.178741</v>
      </c>
      <c r="P418" s="7" t="n">
        <v>119.419411</v>
      </c>
      <c r="Q418" s="15" t="n">
        <f aca="false">SUM(P417:P418)</f>
        <v>182.078404</v>
      </c>
      <c r="R418" s="15" t="n">
        <f aca="false">SUM(P416:P418)</f>
        <v>250.787785</v>
      </c>
      <c r="S418" s="15" t="n">
        <f aca="false">SUM(P415:P418)</f>
        <v>436.155354</v>
      </c>
      <c r="T418" s="15" t="n">
        <f aca="false">SUM(P414:P418)</f>
        <v>679.919941</v>
      </c>
      <c r="U418" s="15" t="n">
        <f aca="false">SUM(P413:P418)</f>
        <v>853.269718</v>
      </c>
      <c r="W418" s="28" t="n">
        <v>1.923583</v>
      </c>
      <c r="X418" s="29" t="n">
        <v>113</v>
      </c>
      <c r="Y418" s="28" t="n">
        <v>2.03429</v>
      </c>
      <c r="Z418" s="29" t="n">
        <v>185</v>
      </c>
      <c r="AH418" s="0"/>
      <c r="AI418" s="0"/>
      <c r="AJ418" s="0"/>
      <c r="AK418" s="0"/>
      <c r="AL418" s="0"/>
      <c r="AM418" s="0"/>
      <c r="AN418" s="0"/>
      <c r="AO418" s="0"/>
      <c r="AP418" s="0"/>
    </row>
    <row r="419" customFormat="false" ht="12.75" hidden="false" customHeight="false" outlineLevel="0" collapsed="false">
      <c r="A419" s="0" t="n">
        <v>1982</v>
      </c>
      <c r="B419" s="0" t="n">
        <v>10</v>
      </c>
      <c r="C419" s="23" t="n">
        <f aca="false">DATE(A419,B419,1)</f>
        <v>30225</v>
      </c>
      <c r="D419" s="7" t="n">
        <v>-3.6</v>
      </c>
      <c r="E419" s="7" t="n">
        <v>2.023</v>
      </c>
      <c r="F419" s="7" t="n">
        <v>2.5035396634925</v>
      </c>
      <c r="G419" s="7" t="n">
        <v>2.46770156671593</v>
      </c>
      <c r="H419" s="7" t="n">
        <v>4.97124123020842</v>
      </c>
      <c r="I419" s="0" t="n">
        <v>5</v>
      </c>
      <c r="J419" s="7" t="n">
        <v>135.429611</v>
      </c>
      <c r="K419" s="15" t="n">
        <f aca="false">SUM(J418:J419)</f>
        <v>228.678818</v>
      </c>
      <c r="L419" s="15" t="n">
        <f aca="false">SUM(J417:J419)</f>
        <v>276.793656</v>
      </c>
      <c r="M419" s="15" t="n">
        <f aca="false">SUM(J416:J419)</f>
        <v>350.572968</v>
      </c>
      <c r="N419" s="15" t="n">
        <f aca="false">SUM(J415:J419)</f>
        <v>485.937195</v>
      </c>
      <c r="O419" s="15" t="n">
        <f aca="false">SUM(J414:J419)</f>
        <v>721.728256</v>
      </c>
      <c r="P419" s="7" t="n">
        <v>170.486786</v>
      </c>
      <c r="Q419" s="15" t="n">
        <f aca="false">SUM(P418:P419)</f>
        <v>289.906197</v>
      </c>
      <c r="R419" s="15" t="n">
        <f aca="false">SUM(P417:P419)</f>
        <v>352.56519</v>
      </c>
      <c r="S419" s="15" t="n">
        <f aca="false">SUM(P416:P419)</f>
        <v>421.274571</v>
      </c>
      <c r="T419" s="15" t="n">
        <f aca="false">SUM(P415:P419)</f>
        <v>606.64214</v>
      </c>
      <c r="U419" s="15" t="n">
        <f aca="false">SUM(P414:P419)</f>
        <v>850.406727</v>
      </c>
      <c r="W419" s="28" t="n">
        <v>0.752508</v>
      </c>
      <c r="X419" s="29" t="n">
        <v>109</v>
      </c>
      <c r="Y419" s="28" t="n">
        <v>0.859334</v>
      </c>
      <c r="Z419" s="29" t="n">
        <v>177</v>
      </c>
      <c r="AH419" s="0"/>
      <c r="AI419" s="0"/>
      <c r="AJ419" s="0"/>
      <c r="AK419" s="0"/>
      <c r="AL419" s="0"/>
      <c r="AM419" s="0"/>
      <c r="AN419" s="0"/>
      <c r="AO419" s="0"/>
      <c r="AP419" s="0"/>
    </row>
    <row r="420" customFormat="false" ht="12.75" hidden="false" customHeight="false" outlineLevel="0" collapsed="false">
      <c r="A420" s="0" t="n">
        <v>1982</v>
      </c>
      <c r="B420" s="0" t="n">
        <v>11</v>
      </c>
      <c r="C420" s="23" t="n">
        <f aca="false">DATE(A420,B420,1)</f>
        <v>30256</v>
      </c>
      <c r="D420" s="7" t="n">
        <v>-5.1</v>
      </c>
      <c r="E420" s="7" t="n">
        <v>2.454</v>
      </c>
      <c r="F420" s="7" t="n">
        <v>0.815195108250545</v>
      </c>
      <c r="G420" s="7" t="n">
        <v>2.50574374068222</v>
      </c>
      <c r="H420" s="7" t="n">
        <v>3.32093884893277</v>
      </c>
      <c r="I420" s="0" t="n">
        <v>6</v>
      </c>
      <c r="J420" s="7" t="n">
        <v>210.492859</v>
      </c>
      <c r="K420" s="15" t="n">
        <f aca="false">SUM(J419:J420)</f>
        <v>345.92247</v>
      </c>
      <c r="L420" s="15" t="n">
        <f aca="false">SUM(J418:J420)</f>
        <v>439.171677</v>
      </c>
      <c r="M420" s="15" t="n">
        <f aca="false">SUM(J417:J420)</f>
        <v>487.286515</v>
      </c>
      <c r="N420" s="15" t="n">
        <f aca="false">SUM(J416:J420)</f>
        <v>561.065827</v>
      </c>
      <c r="O420" s="15" t="n">
        <f aca="false">SUM(J415:J420)</f>
        <v>696.430054</v>
      </c>
      <c r="P420" s="7" t="n">
        <v>265.916748</v>
      </c>
      <c r="Q420" s="15" t="n">
        <f aca="false">SUM(P419:P420)</f>
        <v>436.403534</v>
      </c>
      <c r="R420" s="15" t="n">
        <f aca="false">SUM(P418:P420)</f>
        <v>555.822945</v>
      </c>
      <c r="S420" s="15" t="n">
        <f aca="false">SUM(P417:P420)</f>
        <v>618.481938</v>
      </c>
      <c r="T420" s="15" t="n">
        <f aca="false">SUM(P416:P420)</f>
        <v>687.191319</v>
      </c>
      <c r="U420" s="15" t="n">
        <f aca="false">SUM(P415:P420)</f>
        <v>872.558888</v>
      </c>
      <c r="W420" s="28" t="n">
        <v>0.26741</v>
      </c>
      <c r="X420" s="29" t="n">
        <v>115</v>
      </c>
      <c r="Y420" s="28" t="n">
        <v>0.311582</v>
      </c>
      <c r="Z420" s="29" t="n">
        <v>200</v>
      </c>
      <c r="AH420" s="0"/>
      <c r="AI420" s="0"/>
      <c r="AJ420" s="0"/>
      <c r="AK420" s="0"/>
      <c r="AL420" s="0"/>
      <c r="AM420" s="0"/>
      <c r="AN420" s="0"/>
      <c r="AO420" s="0"/>
      <c r="AP420" s="0"/>
    </row>
    <row r="421" customFormat="false" ht="12.75" hidden="false" customHeight="false" outlineLevel="0" collapsed="false">
      <c r="A421" s="0" t="n">
        <v>1982</v>
      </c>
      <c r="B421" s="0" t="n">
        <v>12</v>
      </c>
      <c r="C421" s="23" t="n">
        <f aca="false">DATE(A421,B421,1)</f>
        <v>30286</v>
      </c>
      <c r="D421" s="7" t="n">
        <v>-4.6</v>
      </c>
      <c r="E421" s="7" t="n">
        <v>2.451</v>
      </c>
      <c r="F421" s="7" t="n">
        <v>-0.479546350238873</v>
      </c>
      <c r="G421" s="7" t="n">
        <v>2.89508895325087</v>
      </c>
      <c r="H421" s="7" t="n">
        <v>2.415542603012</v>
      </c>
      <c r="I421" s="0" t="n">
        <v>5</v>
      </c>
      <c r="J421" s="7" t="n">
        <v>268.026764</v>
      </c>
      <c r="K421" s="15" t="n">
        <f aca="false">SUM(J420:J421)</f>
        <v>478.519623</v>
      </c>
      <c r="L421" s="15" t="n">
        <f aca="false">SUM(J419:J421)</f>
        <v>613.949234</v>
      </c>
      <c r="M421" s="15" t="n">
        <f aca="false">SUM(J418:J421)</f>
        <v>707.198441</v>
      </c>
      <c r="N421" s="15" t="n">
        <f aca="false">SUM(J417:J421)</f>
        <v>755.313279</v>
      </c>
      <c r="O421" s="15" t="n">
        <f aca="false">SUM(J416:J421)</f>
        <v>829.092591</v>
      </c>
      <c r="P421" s="7" t="n">
        <v>289.317535</v>
      </c>
      <c r="Q421" s="15" t="n">
        <f aca="false">SUM(P420:P421)</f>
        <v>555.234283</v>
      </c>
      <c r="R421" s="15" t="n">
        <f aca="false">SUM(P419:P421)</f>
        <v>725.721069</v>
      </c>
      <c r="S421" s="15" t="n">
        <f aca="false">SUM(P418:P421)</f>
        <v>845.14048</v>
      </c>
      <c r="T421" s="15" t="n">
        <f aca="false">SUM(P417:P421)</f>
        <v>907.799473</v>
      </c>
      <c r="U421" s="15" t="n">
        <f aca="false">SUM(P416:P421)</f>
        <v>976.508854</v>
      </c>
      <c r="W421" s="28" t="n">
        <v>0.266328</v>
      </c>
      <c r="X421" s="29" t="n">
        <v>119</v>
      </c>
      <c r="Y421" s="28" t="n">
        <v>0.283646</v>
      </c>
      <c r="Z421" s="29" t="n">
        <v>196</v>
      </c>
      <c r="AH421" s="0"/>
      <c r="AI421" s="0"/>
      <c r="AJ421" s="0"/>
      <c r="AK421" s="0"/>
      <c r="AL421" s="0"/>
      <c r="AM421" s="0"/>
      <c r="AN421" s="0"/>
      <c r="AO421" s="0"/>
      <c r="AP421" s="0"/>
    </row>
    <row r="422" customFormat="false" ht="12.75" hidden="false" customHeight="false" outlineLevel="0" collapsed="false">
      <c r="A422" s="0" t="n">
        <v>1983</v>
      </c>
      <c r="B422" s="0" t="n">
        <v>1</v>
      </c>
      <c r="C422" s="23" t="n">
        <f aca="false">DATE(A422,B422,1)</f>
        <v>30317</v>
      </c>
      <c r="D422" s="7" t="n">
        <v>-6.9</v>
      </c>
      <c r="E422" s="7" t="n">
        <v>2.723</v>
      </c>
      <c r="F422" s="7" t="n">
        <v>-0.908313369792169</v>
      </c>
      <c r="G422" s="7" t="n">
        <v>2.93266147074845</v>
      </c>
      <c r="H422" s="7" t="n">
        <v>2.02434810095628</v>
      </c>
      <c r="I422" s="0" t="n">
        <v>5</v>
      </c>
      <c r="J422" s="7" t="n">
        <v>252.44725</v>
      </c>
      <c r="K422" s="15" t="n">
        <f aca="false">SUM(J421:J422)</f>
        <v>520.474014</v>
      </c>
      <c r="L422" s="15" t="n">
        <f aca="false">SUM(J420:J422)</f>
        <v>730.966873</v>
      </c>
      <c r="M422" s="15" t="n">
        <f aca="false">SUM(J419:J422)</f>
        <v>866.396484</v>
      </c>
      <c r="N422" s="15" t="n">
        <f aca="false">SUM(J418:J422)</f>
        <v>959.645691</v>
      </c>
      <c r="O422" s="15" t="n">
        <f aca="false">SUM(J417:J422)</f>
        <v>1007.760529</v>
      </c>
      <c r="P422" s="7" t="n">
        <v>316.532471</v>
      </c>
      <c r="Q422" s="15" t="n">
        <f aca="false">SUM(P421:P422)</f>
        <v>605.850006</v>
      </c>
      <c r="R422" s="15" t="n">
        <f aca="false">SUM(P420:P422)</f>
        <v>871.766754</v>
      </c>
      <c r="S422" s="15" t="n">
        <f aca="false">SUM(P419:P422)</f>
        <v>1042.25354</v>
      </c>
      <c r="T422" s="15" t="n">
        <f aca="false">SUM(P418:P422)</f>
        <v>1161.672951</v>
      </c>
      <c r="U422" s="15" t="n">
        <f aca="false">SUM(P417:P422)</f>
        <v>1224.331944</v>
      </c>
      <c r="W422" s="28" t="n">
        <v>0.184339</v>
      </c>
      <c r="X422" s="29" t="n">
        <v>96</v>
      </c>
      <c r="Y422" s="28" t="n">
        <v>0.232972</v>
      </c>
      <c r="Z422" s="29" t="n">
        <v>167</v>
      </c>
      <c r="AH422" s="0"/>
      <c r="AI422" s="0"/>
      <c r="AJ422" s="0"/>
      <c r="AK422" s="0"/>
      <c r="AL422" s="0"/>
      <c r="AM422" s="0"/>
      <c r="AN422" s="0"/>
      <c r="AO422" s="0"/>
      <c r="AP422" s="0"/>
    </row>
    <row r="423" customFormat="false" ht="12.75" hidden="false" customHeight="false" outlineLevel="0" collapsed="false">
      <c r="A423" s="0" t="n">
        <v>1983</v>
      </c>
      <c r="B423" s="0" t="n">
        <v>2</v>
      </c>
      <c r="C423" s="23" t="n">
        <f aca="false">DATE(A423,B423,1)</f>
        <v>30348</v>
      </c>
      <c r="D423" s="7" t="n">
        <v>-7.6</v>
      </c>
      <c r="E423" s="7" t="n">
        <v>2.965</v>
      </c>
      <c r="F423" s="7" t="n">
        <v>-1.56909877838976</v>
      </c>
      <c r="G423" s="7" t="n">
        <v>2.46828863730183</v>
      </c>
      <c r="H423" s="7" t="n">
        <v>0.899189858912061</v>
      </c>
      <c r="I423" s="0" t="n">
        <v>6</v>
      </c>
      <c r="J423" s="7" t="n">
        <v>235.221954</v>
      </c>
      <c r="K423" s="15" t="n">
        <f aca="false">SUM(J422:J423)</f>
        <v>487.669204</v>
      </c>
      <c r="L423" s="15" t="n">
        <f aca="false">SUM(J421:J423)</f>
        <v>755.695968</v>
      </c>
      <c r="M423" s="15" t="n">
        <f aca="false">SUM(J420:J423)</f>
        <v>966.188827</v>
      </c>
      <c r="N423" s="15" t="n">
        <f aca="false">SUM(J419:J423)</f>
        <v>1101.618438</v>
      </c>
      <c r="O423" s="15" t="n">
        <f aca="false">SUM(J418:J423)</f>
        <v>1194.867645</v>
      </c>
      <c r="P423" s="7" t="n">
        <v>128.659836</v>
      </c>
      <c r="Q423" s="15" t="n">
        <f aca="false">SUM(P422:P423)</f>
        <v>445.192307</v>
      </c>
      <c r="R423" s="15" t="n">
        <f aca="false">SUM(P421:P423)</f>
        <v>734.509842</v>
      </c>
      <c r="S423" s="15" t="n">
        <f aca="false">SUM(P420:P423)</f>
        <v>1000.42659</v>
      </c>
      <c r="T423" s="15" t="n">
        <f aca="false">SUM(P419:P423)</f>
        <v>1170.913376</v>
      </c>
      <c r="U423" s="15" t="n">
        <f aca="false">SUM(P418:P423)</f>
        <v>1290.332787</v>
      </c>
      <c r="W423" s="28" t="n">
        <v>0.250881</v>
      </c>
      <c r="X423" s="29" t="n">
        <v>91</v>
      </c>
      <c r="Y423" s="28" t="n">
        <v>0.31678</v>
      </c>
      <c r="Z423" s="29" t="n">
        <v>147</v>
      </c>
      <c r="AH423" s="0"/>
      <c r="AI423" s="0"/>
      <c r="AJ423" s="0"/>
      <c r="AK423" s="0"/>
      <c r="AL423" s="0"/>
      <c r="AM423" s="0"/>
      <c r="AN423" s="0"/>
      <c r="AO423" s="0"/>
      <c r="AP423" s="0"/>
    </row>
    <row r="424" customFormat="false" ht="12.75" hidden="false" customHeight="false" outlineLevel="0" collapsed="false">
      <c r="A424" s="0" t="n">
        <v>1983</v>
      </c>
      <c r="B424" s="0" t="n">
        <v>3</v>
      </c>
      <c r="C424" s="23" t="n">
        <f aca="false">DATE(A424,B424,1)</f>
        <v>30376</v>
      </c>
      <c r="D424" s="7" t="n">
        <v>-5.6</v>
      </c>
      <c r="E424" s="7" t="n">
        <v>3.148</v>
      </c>
      <c r="F424" s="7" t="n">
        <v>-2.1271441476831</v>
      </c>
      <c r="G424" s="7" t="n">
        <v>1.90129586543994</v>
      </c>
      <c r="H424" s="7" t="n">
        <v>-0.225848282243165</v>
      </c>
      <c r="I424" s="0" t="n">
        <v>6</v>
      </c>
      <c r="J424" s="7" t="n">
        <v>227.454376</v>
      </c>
      <c r="K424" s="15" t="n">
        <f aca="false">SUM(J423:J424)</f>
        <v>462.67633</v>
      </c>
      <c r="L424" s="15" t="n">
        <f aca="false">SUM(J422:J424)</f>
        <v>715.12358</v>
      </c>
      <c r="M424" s="15" t="n">
        <f aca="false">SUM(J421:J424)</f>
        <v>983.150344</v>
      </c>
      <c r="N424" s="15" t="n">
        <f aca="false">SUM(J420:J424)</f>
        <v>1193.643203</v>
      </c>
      <c r="O424" s="15" t="n">
        <f aca="false">SUM(J419:J424)</f>
        <v>1329.072814</v>
      </c>
      <c r="P424" s="7" t="n">
        <v>89.531197</v>
      </c>
      <c r="Q424" s="15" t="n">
        <f aca="false">SUM(P423:P424)</f>
        <v>218.191033</v>
      </c>
      <c r="R424" s="15" t="n">
        <f aca="false">SUM(P422:P424)</f>
        <v>534.723504</v>
      </c>
      <c r="S424" s="15" t="n">
        <f aca="false">SUM(P421:P424)</f>
        <v>824.041039</v>
      </c>
      <c r="T424" s="15" t="n">
        <f aca="false">SUM(P420:P424)</f>
        <v>1089.957787</v>
      </c>
      <c r="U424" s="15" t="n">
        <f aca="false">SUM(P419:P424)</f>
        <v>1260.444573</v>
      </c>
      <c r="W424" s="28" t="n">
        <v>0.746153</v>
      </c>
      <c r="X424" s="29" t="n">
        <v>117</v>
      </c>
      <c r="Y424" s="28" t="n">
        <v>0.729013</v>
      </c>
      <c r="Z424" s="29" t="n">
        <v>199</v>
      </c>
      <c r="AH424" s="0"/>
      <c r="AI424" s="0"/>
      <c r="AJ424" s="0"/>
      <c r="AK424" s="0"/>
      <c r="AL424" s="0"/>
      <c r="AM424" s="0"/>
      <c r="AN424" s="0"/>
      <c r="AO424" s="0"/>
      <c r="AP424" s="0"/>
    </row>
    <row r="425" customFormat="false" ht="12.75" hidden="false" customHeight="false" outlineLevel="0" collapsed="false">
      <c r="A425" s="0" t="n">
        <v>1983</v>
      </c>
      <c r="B425" s="0" t="n">
        <v>4</v>
      </c>
      <c r="C425" s="23" t="n">
        <f aca="false">DATE(A425,B425,1)</f>
        <v>30407</v>
      </c>
      <c r="D425" s="7" t="n">
        <v>-2.2</v>
      </c>
      <c r="E425" s="7" t="n">
        <v>3.007</v>
      </c>
      <c r="F425" s="7" t="n">
        <v>-1.54859310482273</v>
      </c>
      <c r="G425" s="7" t="n">
        <v>1.32420547950058</v>
      </c>
      <c r="H425" s="7" t="n">
        <v>-0.22438762532215</v>
      </c>
      <c r="I425" s="0" t="n">
        <v>5</v>
      </c>
      <c r="J425" s="7" t="n">
        <v>247.863129</v>
      </c>
      <c r="K425" s="15" t="n">
        <f aca="false">SUM(J424:J425)</f>
        <v>475.317505</v>
      </c>
      <c r="L425" s="15" t="n">
        <f aca="false">SUM(J423:J425)</f>
        <v>710.539459</v>
      </c>
      <c r="M425" s="15" t="n">
        <f aca="false">SUM(J422:J425)</f>
        <v>962.986709</v>
      </c>
      <c r="N425" s="15" t="n">
        <f aca="false">SUM(J421:J425)</f>
        <v>1231.013473</v>
      </c>
      <c r="O425" s="15" t="n">
        <f aca="false">SUM(J420:J425)</f>
        <v>1441.506332</v>
      </c>
      <c r="P425" s="7" t="n">
        <v>149.938171</v>
      </c>
      <c r="Q425" s="15" t="n">
        <f aca="false">SUM(P424:P425)</f>
        <v>239.469368</v>
      </c>
      <c r="R425" s="15" t="n">
        <f aca="false">SUM(P423:P425)</f>
        <v>368.129204</v>
      </c>
      <c r="S425" s="15" t="n">
        <f aca="false">SUM(P422:P425)</f>
        <v>684.661675</v>
      </c>
      <c r="T425" s="15" t="n">
        <f aca="false">SUM(P421:P425)</f>
        <v>973.97921</v>
      </c>
      <c r="U425" s="15" t="n">
        <f aca="false">SUM(P420:P425)</f>
        <v>1239.895958</v>
      </c>
      <c r="W425" s="28" t="n">
        <v>0.871783</v>
      </c>
      <c r="X425" s="29" t="n">
        <v>81</v>
      </c>
      <c r="Y425" s="28" t="n">
        <v>1.068179</v>
      </c>
      <c r="Z425" s="29" t="n">
        <v>132</v>
      </c>
      <c r="AH425" s="0"/>
      <c r="AI425" s="0"/>
      <c r="AJ425" s="0"/>
      <c r="AK425" s="0"/>
      <c r="AL425" s="0"/>
      <c r="AM425" s="0"/>
      <c r="AN425" s="0"/>
      <c r="AO425" s="0"/>
      <c r="AP425" s="0"/>
    </row>
    <row r="426" customFormat="false" ht="12.75" hidden="false" customHeight="false" outlineLevel="0" collapsed="false">
      <c r="A426" s="0" t="n">
        <v>1983</v>
      </c>
      <c r="B426" s="0" t="n">
        <v>5</v>
      </c>
      <c r="C426" s="23" t="n">
        <f aca="false">DATE(A426,B426,1)</f>
        <v>30437</v>
      </c>
      <c r="D426" s="7" t="n">
        <v>0.7</v>
      </c>
      <c r="E426" s="7" t="n">
        <v>2.567</v>
      </c>
      <c r="F426" s="7" t="n">
        <v>-0.141903104356108</v>
      </c>
      <c r="G426" s="7" t="n">
        <v>1.33535982063267</v>
      </c>
      <c r="H426" s="7" t="n">
        <v>1.19345671627656</v>
      </c>
      <c r="I426" s="0" t="n">
        <v>7</v>
      </c>
      <c r="J426" s="7" t="n">
        <v>320.796967</v>
      </c>
      <c r="K426" s="15" t="n">
        <f aca="false">SUM(J425:J426)</f>
        <v>568.660096</v>
      </c>
      <c r="L426" s="15" t="n">
        <f aca="false">SUM(J424:J426)</f>
        <v>796.114472</v>
      </c>
      <c r="M426" s="15" t="n">
        <f aca="false">SUM(J423:J426)</f>
        <v>1031.336426</v>
      </c>
      <c r="N426" s="15" t="n">
        <f aca="false">SUM(J422:J426)</f>
        <v>1283.783676</v>
      </c>
      <c r="O426" s="15" t="n">
        <f aca="false">SUM(J421:J426)</f>
        <v>1551.81044</v>
      </c>
      <c r="P426" s="7" t="n">
        <v>257.27533</v>
      </c>
      <c r="Q426" s="15" t="n">
        <f aca="false">SUM(P425:P426)</f>
        <v>407.213501</v>
      </c>
      <c r="R426" s="15" t="n">
        <f aca="false">SUM(P424:P426)</f>
        <v>496.744698</v>
      </c>
      <c r="S426" s="15" t="n">
        <f aca="false">SUM(P423:P426)</f>
        <v>625.404534</v>
      </c>
      <c r="T426" s="15" t="n">
        <f aca="false">SUM(P422:P426)</f>
        <v>941.937005</v>
      </c>
      <c r="U426" s="15" t="n">
        <f aca="false">SUM(P421:P426)</f>
        <v>1231.25454</v>
      </c>
      <c r="W426" s="28" t="n">
        <v>0.216797</v>
      </c>
      <c r="X426" s="29" t="n">
        <v>97</v>
      </c>
      <c r="Y426" s="28" t="n">
        <v>0.246395</v>
      </c>
      <c r="Z426" s="29" t="n">
        <v>170</v>
      </c>
      <c r="AH426" s="0"/>
      <c r="AI426" s="0"/>
      <c r="AJ426" s="0"/>
      <c r="AK426" s="0"/>
      <c r="AL426" s="0"/>
      <c r="AM426" s="0"/>
      <c r="AN426" s="0"/>
      <c r="AO426" s="0"/>
      <c r="AP426" s="0"/>
    </row>
    <row r="427" customFormat="false" ht="12.75" hidden="false" customHeight="false" outlineLevel="0" collapsed="false">
      <c r="A427" s="0" t="n">
        <v>1983</v>
      </c>
      <c r="B427" s="0" t="n">
        <v>6</v>
      </c>
      <c r="C427" s="23" t="n">
        <f aca="false">DATE(A427,B427,1)</f>
        <v>30468</v>
      </c>
      <c r="D427" s="7" t="n">
        <v>-0.5</v>
      </c>
      <c r="E427" s="7" t="n">
        <v>2.231</v>
      </c>
      <c r="F427" s="7" t="n">
        <v>1.03985791374435</v>
      </c>
      <c r="G427" s="7" t="n">
        <v>0.923705925799834</v>
      </c>
      <c r="H427" s="7" t="n">
        <v>1.96356383954418</v>
      </c>
      <c r="I427" s="0" t="n">
        <v>5</v>
      </c>
      <c r="J427" s="7" t="n">
        <v>181.981659</v>
      </c>
      <c r="K427" s="15" t="n">
        <f aca="false">SUM(J426:J427)</f>
        <v>502.778626</v>
      </c>
      <c r="L427" s="15" t="n">
        <f aca="false">SUM(J425:J427)</f>
        <v>750.641755</v>
      </c>
      <c r="M427" s="15" t="n">
        <f aca="false">SUM(J424:J427)</f>
        <v>978.096131</v>
      </c>
      <c r="N427" s="15" t="n">
        <f aca="false">SUM(J423:J427)</f>
        <v>1213.318085</v>
      </c>
      <c r="O427" s="15" t="n">
        <f aca="false">SUM(J422:J427)</f>
        <v>1465.765335</v>
      </c>
      <c r="P427" s="7" t="n">
        <v>228.260788</v>
      </c>
      <c r="Q427" s="15" t="n">
        <f aca="false">SUM(P426:P427)</f>
        <v>485.536118</v>
      </c>
      <c r="R427" s="15" t="n">
        <f aca="false">SUM(P425:P427)</f>
        <v>635.474289</v>
      </c>
      <c r="S427" s="15" t="n">
        <f aca="false">SUM(P424:P427)</f>
        <v>725.005486</v>
      </c>
      <c r="T427" s="15" t="n">
        <f aca="false">SUM(P423:P427)</f>
        <v>853.665322</v>
      </c>
      <c r="U427" s="15" t="n">
        <f aca="false">SUM(P422:P427)</f>
        <v>1170.197793</v>
      </c>
      <c r="W427" s="28" t="n">
        <v>0.215462</v>
      </c>
      <c r="X427" s="29" t="n">
        <v>100</v>
      </c>
      <c r="Y427" s="28" t="n">
        <v>0.351261</v>
      </c>
      <c r="Z427" s="29" t="n">
        <v>188</v>
      </c>
      <c r="AH427" s="0"/>
      <c r="AI427" s="0"/>
      <c r="AJ427" s="0"/>
      <c r="AK427" s="0"/>
      <c r="AL427" s="0"/>
      <c r="AM427" s="0"/>
      <c r="AN427" s="0"/>
      <c r="AO427" s="0"/>
      <c r="AP427" s="0"/>
    </row>
    <row r="428" customFormat="false" ht="12.75" hidden="false" customHeight="false" outlineLevel="0" collapsed="false">
      <c r="A428" s="0" t="n">
        <v>1983</v>
      </c>
      <c r="B428" s="0" t="n">
        <v>7</v>
      </c>
      <c r="C428" s="23" t="n">
        <f aca="false">DATE(A428,B428,1)</f>
        <v>30498</v>
      </c>
      <c r="D428" s="7" t="n">
        <v>-1.3</v>
      </c>
      <c r="E428" s="7" t="n">
        <v>1.78</v>
      </c>
      <c r="F428" s="7" t="n">
        <v>2.06379218648072</v>
      </c>
      <c r="G428" s="7" t="n">
        <v>0.197487869630244</v>
      </c>
      <c r="H428" s="7" t="n">
        <v>2.26128005611097</v>
      </c>
      <c r="I428" s="0" t="n">
        <v>5</v>
      </c>
      <c r="J428" s="7" t="n">
        <v>200.456512</v>
      </c>
      <c r="K428" s="15" t="n">
        <f aca="false">SUM(J427:J428)</f>
        <v>382.438171</v>
      </c>
      <c r="L428" s="15" t="n">
        <f aca="false">SUM(J426:J428)</f>
        <v>703.235138</v>
      </c>
      <c r="M428" s="15" t="n">
        <f aca="false">SUM(J425:J428)</f>
        <v>951.098267</v>
      </c>
      <c r="N428" s="15" t="n">
        <f aca="false">SUM(J424:J428)</f>
        <v>1178.552643</v>
      </c>
      <c r="O428" s="15" t="n">
        <f aca="false">SUM(J423:J428)</f>
        <v>1413.774597</v>
      </c>
      <c r="P428" s="7" t="n">
        <v>195.880859</v>
      </c>
      <c r="Q428" s="15" t="n">
        <f aca="false">SUM(P427:P428)</f>
        <v>424.141647</v>
      </c>
      <c r="R428" s="15" t="n">
        <f aca="false">SUM(P426:P428)</f>
        <v>681.416977</v>
      </c>
      <c r="S428" s="15" t="n">
        <f aca="false">SUM(P425:P428)</f>
        <v>831.355148</v>
      </c>
      <c r="T428" s="15" t="n">
        <f aca="false">SUM(P424:P428)</f>
        <v>920.886345</v>
      </c>
      <c r="U428" s="15" t="n">
        <f aca="false">SUM(P423:P428)</f>
        <v>1049.546181</v>
      </c>
      <c r="W428" s="28" t="n">
        <v>0.207235</v>
      </c>
      <c r="X428" s="29" t="n">
        <v>112</v>
      </c>
      <c r="Y428" s="28" t="n">
        <v>0.258079</v>
      </c>
      <c r="Z428" s="29" t="n">
        <v>195</v>
      </c>
      <c r="AH428" s="0"/>
      <c r="AI428" s="0"/>
      <c r="AJ428" s="0"/>
      <c r="AK428" s="0"/>
      <c r="AL428" s="0"/>
      <c r="AM428" s="0"/>
      <c r="AN428" s="0"/>
      <c r="AO428" s="0"/>
      <c r="AP428" s="0"/>
    </row>
    <row r="429" customFormat="false" ht="12.75" hidden="false" customHeight="false" outlineLevel="0" collapsed="false">
      <c r="A429" s="0" t="n">
        <v>1983</v>
      </c>
      <c r="B429" s="0" t="n">
        <v>8</v>
      </c>
      <c r="C429" s="23" t="n">
        <f aca="false">DATE(A429,B429,1)</f>
        <v>30529</v>
      </c>
      <c r="D429" s="7" t="n">
        <v>-0.3</v>
      </c>
      <c r="E429" s="7" t="n">
        <v>1.223</v>
      </c>
      <c r="F429" s="7" t="n">
        <v>1.72794894185314</v>
      </c>
      <c r="G429" s="7" t="n">
        <v>-0.131424296825897</v>
      </c>
      <c r="H429" s="7" t="n">
        <v>1.59652464502724</v>
      </c>
      <c r="I429" s="0" t="n">
        <v>6</v>
      </c>
      <c r="J429" s="7" t="n">
        <v>186.875107</v>
      </c>
      <c r="K429" s="15" t="n">
        <f aca="false">SUM(J428:J429)</f>
        <v>387.331619</v>
      </c>
      <c r="L429" s="15" t="n">
        <f aca="false">SUM(J427:J429)</f>
        <v>569.313278</v>
      </c>
      <c r="M429" s="15" t="n">
        <f aca="false">SUM(J426:J429)</f>
        <v>890.110245</v>
      </c>
      <c r="N429" s="15" t="n">
        <f aca="false">SUM(J425:J429)</f>
        <v>1137.973374</v>
      </c>
      <c r="O429" s="15" t="n">
        <f aca="false">SUM(J424:J429)</f>
        <v>1365.42775</v>
      </c>
      <c r="P429" s="7" t="n">
        <v>219.792297</v>
      </c>
      <c r="Q429" s="15" t="n">
        <f aca="false">SUM(P428:P429)</f>
        <v>415.673156</v>
      </c>
      <c r="R429" s="15" t="n">
        <f aca="false">SUM(P427:P429)</f>
        <v>643.933944</v>
      </c>
      <c r="S429" s="15" t="n">
        <f aca="false">SUM(P426:P429)</f>
        <v>901.209274</v>
      </c>
      <c r="T429" s="15" t="n">
        <f aca="false">SUM(P425:P429)</f>
        <v>1051.147445</v>
      </c>
      <c r="U429" s="15" t="n">
        <f aca="false">SUM(P424:P429)</f>
        <v>1140.678642</v>
      </c>
      <c r="W429" s="28" t="n">
        <v>0.247193</v>
      </c>
      <c r="X429" s="29" t="n">
        <v>125</v>
      </c>
      <c r="Y429" s="28" t="n">
        <v>0.256109</v>
      </c>
      <c r="Z429" s="29" t="n">
        <v>229</v>
      </c>
      <c r="AH429" s="0"/>
      <c r="AI429" s="0"/>
      <c r="AJ429" s="0"/>
      <c r="AK429" s="0"/>
      <c r="AL429" s="0"/>
      <c r="AM429" s="0"/>
      <c r="AN429" s="0"/>
      <c r="AO429" s="0"/>
      <c r="AP429" s="0"/>
    </row>
    <row r="430" customFormat="false" ht="12.75" hidden="false" customHeight="false" outlineLevel="0" collapsed="false">
      <c r="A430" s="0" t="n">
        <v>1983</v>
      </c>
      <c r="B430" s="0" t="n">
        <v>9</v>
      </c>
      <c r="C430" s="23" t="n">
        <f aca="false">DATE(A430,B430,1)</f>
        <v>30560</v>
      </c>
      <c r="D430" s="7" t="n">
        <v>1.7</v>
      </c>
      <c r="E430" s="7" t="n">
        <v>0.535</v>
      </c>
      <c r="F430" s="7" t="n">
        <v>1.07936110166123</v>
      </c>
      <c r="G430" s="7" t="n">
        <v>-0.400044314110142</v>
      </c>
      <c r="H430" s="7" t="n">
        <v>0.679316787551085</v>
      </c>
      <c r="I430" s="0" t="n">
        <v>5</v>
      </c>
      <c r="J430" s="7" t="n">
        <v>196.059677</v>
      </c>
      <c r="K430" s="15" t="n">
        <f aca="false">SUM(J429:J430)</f>
        <v>382.934784</v>
      </c>
      <c r="L430" s="15" t="n">
        <f aca="false">SUM(J428:J430)</f>
        <v>583.391296</v>
      </c>
      <c r="M430" s="15" t="n">
        <f aca="false">SUM(J427:J430)</f>
        <v>765.372955</v>
      </c>
      <c r="N430" s="15" t="n">
        <f aca="false">SUM(J426:J430)</f>
        <v>1086.169922</v>
      </c>
      <c r="O430" s="15" t="n">
        <f aca="false">SUM(J425:J430)</f>
        <v>1334.033051</v>
      </c>
      <c r="P430" s="7" t="n">
        <v>249.538467</v>
      </c>
      <c r="Q430" s="15" t="n">
        <f aca="false">SUM(P429:P430)</f>
        <v>469.330764</v>
      </c>
      <c r="R430" s="15" t="n">
        <f aca="false">SUM(P428:P430)</f>
        <v>665.211623</v>
      </c>
      <c r="S430" s="15" t="n">
        <f aca="false">SUM(P427:P430)</f>
        <v>893.472411</v>
      </c>
      <c r="T430" s="15" t="n">
        <f aca="false">SUM(P426:P430)</f>
        <v>1150.747741</v>
      </c>
      <c r="U430" s="15" t="n">
        <f aca="false">SUM(P425:P430)</f>
        <v>1300.685912</v>
      </c>
      <c r="W430" s="28" t="n">
        <v>0.260159</v>
      </c>
      <c r="X430" s="29" t="n">
        <v>114</v>
      </c>
      <c r="Y430" s="28" t="n">
        <v>0.332838</v>
      </c>
      <c r="Z430" s="29" t="n">
        <v>200</v>
      </c>
      <c r="AH430" s="0"/>
      <c r="AI430" s="0"/>
      <c r="AJ430" s="0"/>
      <c r="AK430" s="0"/>
      <c r="AL430" s="0"/>
      <c r="AM430" s="0"/>
      <c r="AN430" s="0"/>
      <c r="AO430" s="0"/>
      <c r="AP430" s="0"/>
    </row>
    <row r="431" customFormat="false" ht="12.75" hidden="false" customHeight="false" outlineLevel="0" collapsed="false">
      <c r="A431" s="0" t="n">
        <v>1983</v>
      </c>
      <c r="B431" s="0" t="n">
        <v>10</v>
      </c>
      <c r="C431" s="23" t="n">
        <f aca="false">DATE(A431,B431,1)</f>
        <v>30590</v>
      </c>
      <c r="D431" s="7" t="n">
        <v>0.4</v>
      </c>
      <c r="E431" s="7" t="n">
        <v>0.074</v>
      </c>
      <c r="F431" s="7" t="n">
        <v>0.492951755511292</v>
      </c>
      <c r="G431" s="7" t="n">
        <v>-0.830601881808949</v>
      </c>
      <c r="H431" s="7" t="n">
        <v>-0.337650126297657</v>
      </c>
      <c r="I431" s="0" t="n">
        <v>5</v>
      </c>
      <c r="J431" s="7" t="n">
        <v>298.110382</v>
      </c>
      <c r="K431" s="15" t="n">
        <f aca="false">SUM(J430:J431)</f>
        <v>494.170059</v>
      </c>
      <c r="L431" s="15" t="n">
        <f aca="false">SUM(J429:J431)</f>
        <v>681.045166</v>
      </c>
      <c r="M431" s="15" t="n">
        <f aca="false">SUM(J428:J431)</f>
        <v>881.501678</v>
      </c>
      <c r="N431" s="15" t="n">
        <f aca="false">SUM(J427:J431)</f>
        <v>1063.483337</v>
      </c>
      <c r="O431" s="15" t="n">
        <f aca="false">SUM(J426:J431)</f>
        <v>1384.280304</v>
      </c>
      <c r="P431" s="7" t="n">
        <v>310.717957</v>
      </c>
      <c r="Q431" s="15" t="n">
        <f aca="false">SUM(P430:P431)</f>
        <v>560.256424</v>
      </c>
      <c r="R431" s="15" t="n">
        <f aca="false">SUM(P429:P431)</f>
        <v>780.048721</v>
      </c>
      <c r="S431" s="15" t="n">
        <f aca="false">SUM(P428:P431)</f>
        <v>975.92958</v>
      </c>
      <c r="T431" s="15" t="n">
        <f aca="false">SUM(P427:P431)</f>
        <v>1204.190368</v>
      </c>
      <c r="U431" s="15" t="n">
        <f aca="false">SUM(P426:P431)</f>
        <v>1461.465698</v>
      </c>
      <c r="W431" s="28" t="n">
        <v>0.208966</v>
      </c>
      <c r="X431" s="29" t="n">
        <v>110</v>
      </c>
      <c r="Y431" s="28" t="n">
        <v>0.237796</v>
      </c>
      <c r="Z431" s="29" t="n">
        <v>209</v>
      </c>
      <c r="AH431" s="0"/>
      <c r="AI431" s="0"/>
      <c r="AJ431" s="0"/>
      <c r="AK431" s="0"/>
      <c r="AL431" s="0"/>
      <c r="AM431" s="0"/>
      <c r="AN431" s="0"/>
      <c r="AO431" s="0"/>
      <c r="AP431" s="0"/>
    </row>
    <row r="432" customFormat="false" ht="12.75" hidden="false" customHeight="false" outlineLevel="0" collapsed="false">
      <c r="A432" s="0" t="n">
        <v>1983</v>
      </c>
      <c r="B432" s="0" t="n">
        <v>11</v>
      </c>
      <c r="C432" s="23" t="n">
        <f aca="false">DATE(A432,B432,1)</f>
        <v>30621</v>
      </c>
      <c r="D432" s="7" t="n">
        <v>-0.3</v>
      </c>
      <c r="E432" s="7" t="n">
        <v>-0.13</v>
      </c>
      <c r="F432" s="7" t="n">
        <v>0.319090102596468</v>
      </c>
      <c r="G432" s="7" t="n">
        <v>-1.10180500967115</v>
      </c>
      <c r="H432" s="7" t="n">
        <v>-0.782714907074685</v>
      </c>
      <c r="I432" s="0" t="n">
        <v>7</v>
      </c>
      <c r="J432" s="7" t="n">
        <v>383.950134</v>
      </c>
      <c r="K432" s="15" t="n">
        <f aca="false">SUM(J431:J432)</f>
        <v>682.060516</v>
      </c>
      <c r="L432" s="15" t="n">
        <f aca="false">SUM(J430:J432)</f>
        <v>878.120193</v>
      </c>
      <c r="M432" s="15" t="n">
        <f aca="false">SUM(J429:J432)</f>
        <v>1064.9953</v>
      </c>
      <c r="N432" s="15" t="n">
        <f aca="false">SUM(J428:J432)</f>
        <v>1265.451812</v>
      </c>
      <c r="O432" s="15" t="n">
        <f aca="false">SUM(J427:J432)</f>
        <v>1447.433471</v>
      </c>
      <c r="P432" s="7" t="n">
        <v>361.310913</v>
      </c>
      <c r="Q432" s="15" t="n">
        <f aca="false">SUM(P431:P432)</f>
        <v>672.02887</v>
      </c>
      <c r="R432" s="15" t="n">
        <f aca="false">SUM(P430:P432)</f>
        <v>921.567337</v>
      </c>
      <c r="S432" s="15" t="n">
        <f aca="false">SUM(P429:P432)</f>
        <v>1141.359634</v>
      </c>
      <c r="T432" s="15" t="n">
        <f aca="false">SUM(P428:P432)</f>
        <v>1337.240493</v>
      </c>
      <c r="U432" s="15" t="n">
        <f aca="false">SUM(P427:P432)</f>
        <v>1565.501281</v>
      </c>
      <c r="W432" s="28" t="n">
        <v>0.20525</v>
      </c>
      <c r="X432" s="29" t="n">
        <v>131</v>
      </c>
      <c r="Y432" s="28" t="n">
        <v>0.264233</v>
      </c>
      <c r="Z432" s="29" t="n">
        <v>255</v>
      </c>
      <c r="AH432" s="0"/>
      <c r="AI432" s="0"/>
      <c r="AJ432" s="0"/>
      <c r="AK432" s="0"/>
      <c r="AL432" s="0"/>
      <c r="AM432" s="0"/>
      <c r="AN432" s="0"/>
      <c r="AO432" s="0"/>
      <c r="AP432" s="0"/>
    </row>
    <row r="433" customFormat="false" ht="12.75" hidden="false" customHeight="false" outlineLevel="0" collapsed="false">
      <c r="A433" s="0" t="n">
        <v>1983</v>
      </c>
      <c r="B433" s="0" t="n">
        <v>12</v>
      </c>
      <c r="C433" s="23" t="n">
        <f aca="false">DATE(A433,B433,1)</f>
        <v>30651</v>
      </c>
      <c r="D433" s="7" t="n">
        <v>-0.2</v>
      </c>
      <c r="E433" s="7" t="n">
        <v>-0.183</v>
      </c>
      <c r="F433" s="7" t="n">
        <v>-0.232808856413488</v>
      </c>
      <c r="G433" s="7" t="n">
        <v>-0.895437957315707</v>
      </c>
      <c r="H433" s="7" t="n">
        <v>-1.12824681372919</v>
      </c>
      <c r="I433" s="0" t="n">
        <v>6</v>
      </c>
      <c r="J433" s="7" t="n">
        <v>323.296234</v>
      </c>
      <c r="K433" s="15" t="n">
        <f aca="false">SUM(J432:J433)</f>
        <v>707.246368</v>
      </c>
      <c r="L433" s="15" t="n">
        <f aca="false">SUM(J431:J433)</f>
        <v>1005.35675</v>
      </c>
      <c r="M433" s="15" t="n">
        <f aca="false">SUM(J430:J433)</f>
        <v>1201.416427</v>
      </c>
      <c r="N433" s="15" t="n">
        <f aca="false">SUM(J429:J433)</f>
        <v>1388.291534</v>
      </c>
      <c r="O433" s="15" t="n">
        <f aca="false">SUM(J428:J433)</f>
        <v>1588.748046</v>
      </c>
      <c r="P433" s="7" t="n">
        <v>411.753876</v>
      </c>
      <c r="Q433" s="15" t="n">
        <f aca="false">SUM(P432:P433)</f>
        <v>773.064789</v>
      </c>
      <c r="R433" s="15" t="n">
        <f aca="false">SUM(P431:P433)</f>
        <v>1083.782746</v>
      </c>
      <c r="S433" s="15" t="n">
        <f aca="false">SUM(P430:P433)</f>
        <v>1333.321213</v>
      </c>
      <c r="T433" s="15" t="n">
        <f aca="false">SUM(P429:P433)</f>
        <v>1553.11351</v>
      </c>
      <c r="U433" s="15" t="n">
        <f aca="false">SUM(P428:P433)</f>
        <v>1748.994369</v>
      </c>
      <c r="W433" s="28" t="n">
        <v>0.21915</v>
      </c>
      <c r="X433" s="29" t="n">
        <v>121</v>
      </c>
      <c r="Y433" s="28" t="n">
        <v>0.322528</v>
      </c>
      <c r="Z433" s="29" t="n">
        <v>225</v>
      </c>
      <c r="AH433" s="0"/>
      <c r="AI433" s="0"/>
      <c r="AJ433" s="0"/>
      <c r="AK433" s="0"/>
      <c r="AL433" s="0"/>
      <c r="AM433" s="0"/>
      <c r="AN433" s="0"/>
      <c r="AO433" s="0"/>
      <c r="AP433" s="0"/>
    </row>
    <row r="434" customFormat="false" ht="12.75" hidden="false" customHeight="false" outlineLevel="0" collapsed="false">
      <c r="A434" s="0" t="n">
        <v>1984</v>
      </c>
      <c r="B434" s="0" t="n">
        <v>1</v>
      </c>
      <c r="C434" s="23" t="n">
        <f aca="false">DATE(A434,B434,1)</f>
        <v>30682</v>
      </c>
      <c r="D434" s="7" t="n">
        <v>0.2</v>
      </c>
      <c r="E434" s="7" t="n">
        <v>-0.357</v>
      </c>
      <c r="F434" s="7" t="n">
        <v>0.016429006640393</v>
      </c>
      <c r="G434" s="7" t="n">
        <v>-0.452622355783315</v>
      </c>
      <c r="H434" s="7" t="n">
        <v>-0.436193349142922</v>
      </c>
      <c r="I434" s="0" t="n">
        <v>5</v>
      </c>
      <c r="J434" s="7" t="n">
        <v>314.357971</v>
      </c>
      <c r="K434" s="15" t="n">
        <f aca="false">SUM(J433:J434)</f>
        <v>637.654205</v>
      </c>
      <c r="L434" s="15" t="n">
        <f aca="false">SUM(J432:J434)</f>
        <v>1021.604339</v>
      </c>
      <c r="M434" s="15" t="n">
        <f aca="false">SUM(J431:J434)</f>
        <v>1319.714721</v>
      </c>
      <c r="N434" s="15" t="n">
        <f aca="false">SUM(J430:J434)</f>
        <v>1515.774398</v>
      </c>
      <c r="O434" s="15" t="n">
        <f aca="false">SUM(J429:J434)</f>
        <v>1702.649505</v>
      </c>
      <c r="P434" s="7" t="n">
        <v>402.107178</v>
      </c>
      <c r="Q434" s="15" t="n">
        <f aca="false">SUM(P433:P434)</f>
        <v>813.861054</v>
      </c>
      <c r="R434" s="15" t="n">
        <f aca="false">SUM(P432:P434)</f>
        <v>1175.171967</v>
      </c>
      <c r="S434" s="15" t="n">
        <f aca="false">SUM(P431:P434)</f>
        <v>1485.889924</v>
      </c>
      <c r="T434" s="15" t="n">
        <f aca="false">SUM(P430:P434)</f>
        <v>1735.428391</v>
      </c>
      <c r="U434" s="15" t="n">
        <f aca="false">SUM(P429:P434)</f>
        <v>1955.220688</v>
      </c>
      <c r="W434" s="28" t="n">
        <v>0.436377</v>
      </c>
      <c r="X434" s="29" t="n">
        <v>97</v>
      </c>
      <c r="Y434" s="28" t="n">
        <v>0.374443</v>
      </c>
      <c r="Z434" s="29" t="n">
        <v>208</v>
      </c>
      <c r="AH434" s="0"/>
      <c r="AI434" s="0"/>
      <c r="AJ434" s="0"/>
      <c r="AK434" s="0"/>
      <c r="AL434" s="0"/>
      <c r="AM434" s="0"/>
      <c r="AN434" s="0"/>
      <c r="AO434" s="0"/>
      <c r="AP434" s="0"/>
    </row>
    <row r="435" customFormat="false" ht="12.75" hidden="false" customHeight="false" outlineLevel="0" collapsed="false">
      <c r="A435" s="0" t="n">
        <v>1984</v>
      </c>
      <c r="B435" s="0" t="n">
        <v>2</v>
      </c>
      <c r="C435" s="23" t="n">
        <f aca="false">DATE(A435,B435,1)</f>
        <v>30713</v>
      </c>
      <c r="D435" s="7" t="n">
        <v>0.9</v>
      </c>
      <c r="E435" s="7" t="n">
        <v>-0.515</v>
      </c>
      <c r="F435" s="7" t="n">
        <v>-0.256068904971915</v>
      </c>
      <c r="G435" s="7" t="n">
        <v>-0.0669169808472425</v>
      </c>
      <c r="H435" s="7" t="n">
        <v>-0.322985885819157</v>
      </c>
      <c r="I435" s="0" t="n">
        <v>7</v>
      </c>
      <c r="J435" s="7" t="n">
        <v>277.663025</v>
      </c>
      <c r="K435" s="15" t="n">
        <f aca="false">SUM(J434:J435)</f>
        <v>592.020996</v>
      </c>
      <c r="L435" s="15" t="n">
        <f aca="false">SUM(J433:J435)</f>
        <v>915.31723</v>
      </c>
      <c r="M435" s="15" t="n">
        <f aca="false">SUM(J432:J435)</f>
        <v>1299.267364</v>
      </c>
      <c r="N435" s="15" t="n">
        <f aca="false">SUM(J431:J435)</f>
        <v>1597.377746</v>
      </c>
      <c r="O435" s="15" t="n">
        <f aca="false">SUM(J430:J435)</f>
        <v>1793.437423</v>
      </c>
      <c r="P435" s="7" t="n">
        <v>414.274323</v>
      </c>
      <c r="Q435" s="15" t="n">
        <f aca="false">SUM(P434:P435)</f>
        <v>816.381501</v>
      </c>
      <c r="R435" s="15" t="n">
        <f aca="false">SUM(P433:P435)</f>
        <v>1228.135377</v>
      </c>
      <c r="S435" s="15" t="n">
        <f aca="false">SUM(P432:P435)</f>
        <v>1589.44629</v>
      </c>
      <c r="T435" s="15" t="n">
        <f aca="false">SUM(P431:P435)</f>
        <v>1900.164247</v>
      </c>
      <c r="U435" s="15" t="n">
        <f aca="false">SUM(P430:P435)</f>
        <v>2149.702714</v>
      </c>
      <c r="W435" s="28" t="n">
        <v>0.226174</v>
      </c>
      <c r="X435" s="29" t="n">
        <v>90</v>
      </c>
      <c r="Y435" s="28" t="n">
        <v>0.255057</v>
      </c>
      <c r="Z435" s="29" t="n">
        <v>178</v>
      </c>
      <c r="AH435" s="0"/>
      <c r="AI435" s="0"/>
      <c r="AJ435" s="0"/>
      <c r="AK435" s="0"/>
      <c r="AL435" s="0"/>
      <c r="AM435" s="0"/>
      <c r="AN435" s="0"/>
      <c r="AO435" s="0"/>
      <c r="AP435" s="0"/>
    </row>
    <row r="436" customFormat="false" ht="12.75" hidden="false" customHeight="false" outlineLevel="0" collapsed="false">
      <c r="A436" s="0" t="n">
        <v>1984</v>
      </c>
      <c r="B436" s="0" t="n">
        <v>3</v>
      </c>
      <c r="C436" s="23" t="n">
        <f aca="false">DATE(A436,B436,1)</f>
        <v>30742</v>
      </c>
      <c r="D436" s="7" t="n">
        <v>-1.5</v>
      </c>
      <c r="E436" s="7" t="n">
        <v>0.202</v>
      </c>
      <c r="F436" s="7" t="n">
        <v>-0.0507819765789395</v>
      </c>
      <c r="G436" s="7" t="n">
        <v>-0.208443261131244</v>
      </c>
      <c r="H436" s="7" t="n">
        <v>-0.259225237710183</v>
      </c>
      <c r="I436" s="0" t="n">
        <v>7</v>
      </c>
      <c r="J436" s="7" t="n">
        <v>333.089569</v>
      </c>
      <c r="K436" s="15" t="n">
        <f aca="false">SUM(J435:J436)</f>
        <v>610.752594</v>
      </c>
      <c r="L436" s="15" t="n">
        <f aca="false">SUM(J434:J436)</f>
        <v>925.110565</v>
      </c>
      <c r="M436" s="15" t="n">
        <f aca="false">SUM(J433:J436)</f>
        <v>1248.406799</v>
      </c>
      <c r="N436" s="15" t="n">
        <f aca="false">SUM(J432:J436)</f>
        <v>1632.356933</v>
      </c>
      <c r="O436" s="15" t="n">
        <f aca="false">SUM(J431:J436)</f>
        <v>1930.467315</v>
      </c>
      <c r="P436" s="7" t="n">
        <v>308.564056</v>
      </c>
      <c r="Q436" s="15" t="n">
        <f aca="false">SUM(P435:P436)</f>
        <v>722.838379</v>
      </c>
      <c r="R436" s="15" t="n">
        <f aca="false">SUM(P434:P436)</f>
        <v>1124.945557</v>
      </c>
      <c r="S436" s="15" t="n">
        <f aca="false">SUM(P433:P436)</f>
        <v>1536.699433</v>
      </c>
      <c r="T436" s="15" t="n">
        <f aca="false">SUM(P432:P436)</f>
        <v>1898.010346</v>
      </c>
      <c r="U436" s="15" t="n">
        <f aca="false">SUM(P431:P436)</f>
        <v>2208.728303</v>
      </c>
      <c r="W436" s="28" t="n">
        <v>0.204089</v>
      </c>
      <c r="X436" s="29" t="n">
        <v>110</v>
      </c>
      <c r="Y436" s="28" t="n">
        <v>0.243864</v>
      </c>
      <c r="Z436" s="29" t="n">
        <v>217</v>
      </c>
      <c r="AH436" s="0"/>
      <c r="AI436" s="0"/>
      <c r="AJ436" s="0"/>
      <c r="AK436" s="0"/>
      <c r="AL436" s="0"/>
      <c r="AM436" s="0"/>
      <c r="AN436" s="0"/>
      <c r="AO436" s="0"/>
      <c r="AP436" s="0"/>
    </row>
    <row r="437" customFormat="false" ht="12.75" hidden="false" customHeight="false" outlineLevel="0" collapsed="false">
      <c r="A437" s="0" t="n">
        <v>1984</v>
      </c>
      <c r="B437" s="0" t="n">
        <v>4</v>
      </c>
      <c r="C437" s="23" t="n">
        <f aca="false">DATE(A437,B437,1)</f>
        <v>30773</v>
      </c>
      <c r="D437" s="7" t="n">
        <v>0.3</v>
      </c>
      <c r="E437" s="7" t="n">
        <v>0.443</v>
      </c>
      <c r="F437" s="7" t="n">
        <v>0.636253340077824</v>
      </c>
      <c r="G437" s="7" t="n">
        <v>-0.406642987495655</v>
      </c>
      <c r="H437" s="7" t="n">
        <v>0.229610352582169</v>
      </c>
      <c r="I437" s="0" t="n">
        <v>7</v>
      </c>
      <c r="J437" s="7" t="n">
        <v>373.249573</v>
      </c>
      <c r="K437" s="15" t="n">
        <f aca="false">SUM(J436:J437)</f>
        <v>706.339142</v>
      </c>
      <c r="L437" s="15" t="n">
        <f aca="false">SUM(J435:J437)</f>
        <v>984.002167</v>
      </c>
      <c r="M437" s="15" t="n">
        <f aca="false">SUM(J434:J437)</f>
        <v>1298.360138</v>
      </c>
      <c r="N437" s="15" t="n">
        <f aca="false">SUM(J433:J437)</f>
        <v>1621.656372</v>
      </c>
      <c r="O437" s="15" t="n">
        <f aca="false">SUM(J432:J437)</f>
        <v>2005.606506</v>
      </c>
      <c r="P437" s="7" t="n">
        <v>290.483276</v>
      </c>
      <c r="Q437" s="15" t="n">
        <f aca="false">SUM(P436:P437)</f>
        <v>599.047332</v>
      </c>
      <c r="R437" s="15" t="n">
        <f aca="false">SUM(P435:P437)</f>
        <v>1013.321655</v>
      </c>
      <c r="S437" s="15" t="n">
        <f aca="false">SUM(P434:P437)</f>
        <v>1415.428833</v>
      </c>
      <c r="T437" s="15" t="n">
        <f aca="false">SUM(P433:P437)</f>
        <v>1827.182709</v>
      </c>
      <c r="U437" s="15" t="n">
        <f aca="false">SUM(P432:P437)</f>
        <v>2188.493622</v>
      </c>
      <c r="W437" s="28" t="n">
        <v>0.180564</v>
      </c>
      <c r="X437" s="29" t="n">
        <v>104</v>
      </c>
      <c r="Y437" s="28" t="n">
        <v>0.259367</v>
      </c>
      <c r="Z437" s="29" t="n">
        <v>206</v>
      </c>
      <c r="AH437" s="0"/>
      <c r="AI437" s="0"/>
      <c r="AJ437" s="0"/>
      <c r="AK437" s="0"/>
      <c r="AL437" s="0"/>
      <c r="AM437" s="0"/>
      <c r="AN437" s="0"/>
      <c r="AO437" s="0"/>
      <c r="AP437" s="0"/>
    </row>
    <row r="438" customFormat="false" ht="12.75" hidden="false" customHeight="false" outlineLevel="0" collapsed="false">
      <c r="A438" s="0" t="n">
        <v>1984</v>
      </c>
      <c r="B438" s="0" t="n">
        <v>5</v>
      </c>
      <c r="C438" s="23" t="n">
        <f aca="false">DATE(A438,B438,1)</f>
        <v>30803</v>
      </c>
      <c r="D438" s="7" t="n">
        <v>-0.1</v>
      </c>
      <c r="E438" s="7" t="n">
        <v>0.12</v>
      </c>
      <c r="F438" s="7" t="n">
        <v>-0.71518961319115</v>
      </c>
      <c r="G438" s="7" t="n">
        <v>-0.511435087078743</v>
      </c>
      <c r="H438" s="7" t="n">
        <v>-1.22662470026989</v>
      </c>
      <c r="I438" s="0" t="n">
        <v>6</v>
      </c>
      <c r="J438" s="7" t="n">
        <v>341.192261</v>
      </c>
      <c r="K438" s="15" t="n">
        <f aca="false">SUM(J437:J438)</f>
        <v>714.441834</v>
      </c>
      <c r="L438" s="15" t="n">
        <f aca="false">SUM(J436:J438)</f>
        <v>1047.531403</v>
      </c>
      <c r="M438" s="15" t="n">
        <f aca="false">SUM(J435:J438)</f>
        <v>1325.194428</v>
      </c>
      <c r="N438" s="15" t="n">
        <f aca="false">SUM(J434:J438)</f>
        <v>1639.552399</v>
      </c>
      <c r="O438" s="15" t="n">
        <f aca="false">SUM(J433:J438)</f>
        <v>1962.848633</v>
      </c>
      <c r="P438" s="7" t="n">
        <v>338.585144</v>
      </c>
      <c r="Q438" s="15" t="n">
        <f aca="false">SUM(P437:P438)</f>
        <v>629.06842</v>
      </c>
      <c r="R438" s="15" t="n">
        <f aca="false">SUM(P436:P438)</f>
        <v>937.632476</v>
      </c>
      <c r="S438" s="15" t="n">
        <f aca="false">SUM(P435:P438)</f>
        <v>1351.906799</v>
      </c>
      <c r="T438" s="15" t="n">
        <f aca="false">SUM(P434:P438)</f>
        <v>1754.013977</v>
      </c>
      <c r="U438" s="15" t="n">
        <f aca="false">SUM(P433:P438)</f>
        <v>2165.767853</v>
      </c>
      <c r="W438" s="28" t="n">
        <v>0.212883</v>
      </c>
      <c r="X438" s="29" t="n">
        <v>103</v>
      </c>
      <c r="Y438" s="28" t="n">
        <v>0.251094</v>
      </c>
      <c r="Z438" s="29" t="n">
        <v>210</v>
      </c>
      <c r="AH438" s="0"/>
      <c r="AI438" s="0"/>
      <c r="AJ438" s="0"/>
      <c r="AK438" s="0"/>
      <c r="AL438" s="0"/>
      <c r="AM438" s="0"/>
      <c r="AN438" s="0"/>
      <c r="AO438" s="0"/>
      <c r="AP438" s="0"/>
    </row>
    <row r="439" customFormat="false" ht="12.75" hidden="false" customHeight="false" outlineLevel="0" collapsed="false">
      <c r="A439" s="0" t="n">
        <v>1984</v>
      </c>
      <c r="B439" s="0" t="n">
        <v>6</v>
      </c>
      <c r="C439" s="23" t="n">
        <f aca="false">DATE(A439,B439,1)</f>
        <v>30834</v>
      </c>
      <c r="D439" s="7" t="n">
        <v>-1.3</v>
      </c>
      <c r="E439" s="7" t="n">
        <v>-0.112</v>
      </c>
      <c r="F439" s="7" t="n">
        <v>-0.901328211312559</v>
      </c>
      <c r="G439" s="7" t="n">
        <v>-0.633357906358383</v>
      </c>
      <c r="H439" s="7" t="n">
        <v>-1.53468611767094</v>
      </c>
      <c r="I439" s="0" t="n">
        <v>4</v>
      </c>
      <c r="J439" s="7" t="n">
        <v>172.443695</v>
      </c>
      <c r="K439" s="15" t="n">
        <f aca="false">SUM(J438:J439)</f>
        <v>513.635956</v>
      </c>
      <c r="L439" s="15" t="n">
        <f aca="false">SUM(J437:J439)</f>
        <v>886.885529</v>
      </c>
      <c r="M439" s="15" t="n">
        <f aca="false">SUM(J436:J439)</f>
        <v>1219.975098</v>
      </c>
      <c r="N439" s="15" t="n">
        <f aca="false">SUM(J435:J439)</f>
        <v>1497.638123</v>
      </c>
      <c r="O439" s="15" t="n">
        <f aca="false">SUM(J434:J439)</f>
        <v>1811.996094</v>
      </c>
      <c r="P439" s="7" t="n">
        <v>168.860535</v>
      </c>
      <c r="Q439" s="15" t="n">
        <f aca="false">SUM(P438:P439)</f>
        <v>507.445679</v>
      </c>
      <c r="R439" s="15" t="n">
        <f aca="false">SUM(P437:P439)</f>
        <v>797.928955</v>
      </c>
      <c r="S439" s="15" t="n">
        <f aca="false">SUM(P436:P439)</f>
        <v>1106.493011</v>
      </c>
      <c r="T439" s="15" t="n">
        <f aca="false">SUM(P435:P439)</f>
        <v>1520.767334</v>
      </c>
      <c r="U439" s="15" t="n">
        <f aca="false">SUM(P434:P439)</f>
        <v>1922.874512</v>
      </c>
      <c r="W439" s="28" t="n">
        <v>0.283091</v>
      </c>
      <c r="X439" s="29" t="n">
        <v>110</v>
      </c>
      <c r="Y439" s="28" t="n">
        <v>0.289328</v>
      </c>
      <c r="Z439" s="29" t="n">
        <v>231</v>
      </c>
      <c r="AH439" s="0"/>
      <c r="AI439" s="0"/>
      <c r="AJ439" s="0"/>
      <c r="AK439" s="0"/>
      <c r="AL439" s="0"/>
      <c r="AM439" s="0"/>
      <c r="AN439" s="0"/>
      <c r="AO439" s="0"/>
      <c r="AP439" s="0"/>
    </row>
    <row r="440" customFormat="false" ht="12.75" hidden="false" customHeight="false" outlineLevel="0" collapsed="false">
      <c r="A440" s="0" t="n">
        <v>1984</v>
      </c>
      <c r="B440" s="0" t="n">
        <v>7</v>
      </c>
      <c r="C440" s="23" t="n">
        <f aca="false">DATE(A440,B440,1)</f>
        <v>30864</v>
      </c>
      <c r="D440" s="7" t="n">
        <v>0.1</v>
      </c>
      <c r="E440" s="7" t="n">
        <v>-0.185</v>
      </c>
      <c r="F440" s="7" t="n">
        <v>-0.812743701502968</v>
      </c>
      <c r="G440" s="7" t="n">
        <v>-0.382359399780501</v>
      </c>
      <c r="H440" s="7" t="n">
        <v>-1.19510310128347</v>
      </c>
      <c r="I440" s="0" t="n">
        <v>6</v>
      </c>
      <c r="J440" s="7" t="n">
        <v>337.790588</v>
      </c>
      <c r="K440" s="15" t="n">
        <f aca="false">SUM(J439:J440)</f>
        <v>510.234283</v>
      </c>
      <c r="L440" s="15" t="n">
        <f aca="false">SUM(J438:J440)</f>
        <v>851.426544</v>
      </c>
      <c r="M440" s="15" t="n">
        <f aca="false">SUM(J437:J440)</f>
        <v>1224.676117</v>
      </c>
      <c r="N440" s="15" t="n">
        <f aca="false">SUM(J436:J440)</f>
        <v>1557.765686</v>
      </c>
      <c r="O440" s="15" t="n">
        <f aca="false">SUM(J435:J440)</f>
        <v>1835.428711</v>
      </c>
      <c r="P440" s="7" t="n">
        <v>366.108398</v>
      </c>
      <c r="Q440" s="15" t="n">
        <f aca="false">SUM(P439:P440)</f>
        <v>534.968933</v>
      </c>
      <c r="R440" s="15" t="n">
        <f aca="false">SUM(P438:P440)</f>
        <v>873.554077</v>
      </c>
      <c r="S440" s="15" t="n">
        <f aca="false">SUM(P437:P440)</f>
        <v>1164.037353</v>
      </c>
      <c r="T440" s="15" t="n">
        <f aca="false">SUM(P436:P440)</f>
        <v>1472.601409</v>
      </c>
      <c r="U440" s="15" t="n">
        <f aca="false">SUM(P435:P440)</f>
        <v>1886.875732</v>
      </c>
      <c r="W440" s="28" t="n">
        <v>0.27023</v>
      </c>
      <c r="X440" s="29" t="n">
        <v>114</v>
      </c>
      <c r="Y440" s="28" t="n">
        <v>0.29548</v>
      </c>
      <c r="Z440" s="29" t="n">
        <v>214</v>
      </c>
      <c r="AH440" s="0"/>
      <c r="AI440" s="0"/>
      <c r="AJ440" s="0"/>
      <c r="AK440" s="0"/>
      <c r="AL440" s="0"/>
      <c r="AM440" s="0"/>
      <c r="AN440" s="0"/>
      <c r="AO440" s="0"/>
      <c r="AP440" s="0"/>
    </row>
    <row r="441" customFormat="false" ht="12.75" hidden="false" customHeight="false" outlineLevel="0" collapsed="false">
      <c r="A441" s="0" t="n">
        <v>1984</v>
      </c>
      <c r="B441" s="0" t="n">
        <v>8</v>
      </c>
      <c r="C441" s="23" t="n">
        <f aca="false">DATE(A441,B441,1)</f>
        <v>30895</v>
      </c>
      <c r="D441" s="7" t="n">
        <v>0.1</v>
      </c>
      <c r="E441" s="7" t="n">
        <v>-0.235</v>
      </c>
      <c r="F441" s="7" t="n">
        <v>-0.671452995892687</v>
      </c>
      <c r="G441" s="7" t="n">
        <v>-0.00661309026362998</v>
      </c>
      <c r="H441" s="7" t="n">
        <v>-0.678066086156317</v>
      </c>
      <c r="I441" s="0" t="n">
        <v>7</v>
      </c>
      <c r="J441" s="7" t="n">
        <v>118.856728</v>
      </c>
      <c r="K441" s="15" t="n">
        <f aca="false">SUM(J440:J441)</f>
        <v>456.647316</v>
      </c>
      <c r="L441" s="15" t="n">
        <f aca="false">SUM(J439:J441)</f>
        <v>629.091011</v>
      </c>
      <c r="M441" s="15" t="n">
        <f aca="false">SUM(J438:J441)</f>
        <v>970.283272</v>
      </c>
      <c r="N441" s="15" t="n">
        <f aca="false">SUM(J437:J441)</f>
        <v>1343.532845</v>
      </c>
      <c r="O441" s="15" t="n">
        <f aca="false">SUM(J436:J441)</f>
        <v>1676.622414</v>
      </c>
      <c r="P441" s="7" t="n">
        <v>186.726303</v>
      </c>
      <c r="Q441" s="15" t="n">
        <f aca="false">SUM(P440:P441)</f>
        <v>552.834701</v>
      </c>
      <c r="R441" s="15" t="n">
        <f aca="false">SUM(P439:P441)</f>
        <v>721.695236</v>
      </c>
      <c r="S441" s="15" t="n">
        <f aca="false">SUM(P438:P441)</f>
        <v>1060.28038</v>
      </c>
      <c r="T441" s="15" t="n">
        <f aca="false">SUM(P437:P441)</f>
        <v>1350.763656</v>
      </c>
      <c r="U441" s="15" t="n">
        <f aca="false">SUM(P436:P441)</f>
        <v>1659.327712</v>
      </c>
      <c r="W441" s="28" t="n">
        <v>0.363814</v>
      </c>
      <c r="X441" s="29" t="n">
        <v>130</v>
      </c>
      <c r="Y441" s="28" t="n">
        <v>0.378687</v>
      </c>
      <c r="Z441" s="29" t="n">
        <v>229</v>
      </c>
      <c r="AH441" s="0"/>
      <c r="AI441" s="0"/>
      <c r="AJ441" s="0"/>
      <c r="AK441" s="0"/>
      <c r="AL441" s="0"/>
      <c r="AM441" s="0"/>
      <c r="AN441" s="0"/>
      <c r="AO441" s="0"/>
      <c r="AP441" s="0"/>
    </row>
    <row r="442" customFormat="false" ht="12.75" hidden="false" customHeight="false" outlineLevel="0" collapsed="false">
      <c r="A442" s="0" t="n">
        <v>1984</v>
      </c>
      <c r="B442" s="0" t="n">
        <v>9</v>
      </c>
      <c r="C442" s="23" t="n">
        <f aca="false">DATE(A442,B442,1)</f>
        <v>30926</v>
      </c>
      <c r="D442" s="7" t="n">
        <v>0.2</v>
      </c>
      <c r="E442" s="7" t="n">
        <v>-0.099</v>
      </c>
      <c r="F442" s="7" t="n">
        <v>-0.877938513979322</v>
      </c>
      <c r="G442" s="7" t="n">
        <v>-0.0478019625703497</v>
      </c>
      <c r="H442" s="7" t="n">
        <v>-0.925740476549672</v>
      </c>
      <c r="I442" s="0" t="n">
        <v>6</v>
      </c>
      <c r="J442" s="7" t="n">
        <v>231.781952</v>
      </c>
      <c r="K442" s="15" t="n">
        <f aca="false">SUM(J441:J442)</f>
        <v>350.63868</v>
      </c>
      <c r="L442" s="15" t="n">
        <f aca="false">SUM(J440:J442)</f>
        <v>688.429268</v>
      </c>
      <c r="M442" s="15" t="n">
        <f aca="false">SUM(J439:J442)</f>
        <v>860.872963</v>
      </c>
      <c r="N442" s="15" t="n">
        <f aca="false">SUM(J438:J442)</f>
        <v>1202.065224</v>
      </c>
      <c r="O442" s="15" t="n">
        <f aca="false">SUM(J437:J442)</f>
        <v>1575.314797</v>
      </c>
      <c r="P442" s="7" t="n">
        <v>289.376953</v>
      </c>
      <c r="Q442" s="15" t="n">
        <f aca="false">SUM(P441:P442)</f>
        <v>476.103256</v>
      </c>
      <c r="R442" s="15" t="n">
        <f aca="false">SUM(P440:P442)</f>
        <v>842.211654</v>
      </c>
      <c r="S442" s="15" t="n">
        <f aca="false">SUM(P439:P442)</f>
        <v>1011.072189</v>
      </c>
      <c r="T442" s="15" t="n">
        <f aca="false">SUM(P438:P442)</f>
        <v>1349.657333</v>
      </c>
      <c r="U442" s="15" t="n">
        <f aca="false">SUM(P437:P442)</f>
        <v>1640.140609</v>
      </c>
      <c r="W442" s="28" t="n">
        <v>0.304887</v>
      </c>
      <c r="X442" s="29" t="n">
        <v>96</v>
      </c>
      <c r="Y442" s="28" t="n">
        <v>0.340603</v>
      </c>
      <c r="Z442" s="29" t="n">
        <v>176</v>
      </c>
      <c r="AH442" s="0"/>
      <c r="AI442" s="0"/>
      <c r="AJ442" s="0"/>
      <c r="AK442" s="0"/>
      <c r="AL442" s="0"/>
      <c r="AM442" s="0"/>
      <c r="AN442" s="0"/>
      <c r="AO442" s="0"/>
      <c r="AP442" s="0"/>
    </row>
    <row r="443" customFormat="false" ht="12.75" hidden="false" customHeight="false" outlineLevel="0" collapsed="false">
      <c r="A443" s="0" t="n">
        <v>1984</v>
      </c>
      <c r="B443" s="0" t="n">
        <v>10</v>
      </c>
      <c r="C443" s="23" t="n">
        <f aca="false">DATE(A443,B443,1)</f>
        <v>30956</v>
      </c>
      <c r="D443" s="7" t="n">
        <v>-1</v>
      </c>
      <c r="E443" s="7" t="n">
        <v>0.034</v>
      </c>
      <c r="F443" s="7" t="n">
        <v>-0.6364213677601</v>
      </c>
      <c r="G443" s="7" t="n">
        <v>-0.56316774710822</v>
      </c>
      <c r="H443" s="7" t="n">
        <v>-1.19958911486832</v>
      </c>
      <c r="I443" s="0" t="n">
        <v>4</v>
      </c>
      <c r="J443" s="7" t="n">
        <v>188.600693</v>
      </c>
      <c r="K443" s="15" t="n">
        <f aca="false">SUM(J442:J443)</f>
        <v>420.382645</v>
      </c>
      <c r="L443" s="15" t="n">
        <f aca="false">SUM(J441:J443)</f>
        <v>539.239373</v>
      </c>
      <c r="M443" s="15" t="n">
        <f aca="false">SUM(J440:J443)</f>
        <v>877.029961</v>
      </c>
      <c r="N443" s="15" t="n">
        <f aca="false">SUM(J439:J443)</f>
        <v>1049.473656</v>
      </c>
      <c r="O443" s="15" t="n">
        <f aca="false">SUM(J438:J443)</f>
        <v>1390.665917</v>
      </c>
      <c r="P443" s="7" t="n">
        <v>271.308807</v>
      </c>
      <c r="Q443" s="15" t="n">
        <f aca="false">SUM(P442:P443)</f>
        <v>560.68576</v>
      </c>
      <c r="R443" s="15" t="n">
        <f aca="false">SUM(P441:P443)</f>
        <v>747.412063</v>
      </c>
      <c r="S443" s="15" t="n">
        <f aca="false">SUM(P440:P443)</f>
        <v>1113.520461</v>
      </c>
      <c r="T443" s="15" t="n">
        <f aca="false">SUM(P439:P443)</f>
        <v>1282.380996</v>
      </c>
      <c r="U443" s="15" t="n">
        <f aca="false">SUM(P438:P443)</f>
        <v>1620.96614</v>
      </c>
      <c r="W443" s="28" t="n">
        <v>0.26885</v>
      </c>
      <c r="X443" s="29" t="n">
        <v>94</v>
      </c>
      <c r="Y443" s="28" t="n">
        <v>0.293681</v>
      </c>
      <c r="Z443" s="29" t="n">
        <v>167</v>
      </c>
      <c r="AH443" s="0"/>
      <c r="AI443" s="0"/>
      <c r="AJ443" s="0"/>
      <c r="AK443" s="0"/>
      <c r="AL443" s="0"/>
      <c r="AM443" s="0"/>
      <c r="AN443" s="0"/>
      <c r="AO443" s="0"/>
      <c r="AP443" s="0"/>
    </row>
    <row r="444" customFormat="false" ht="12.75" hidden="false" customHeight="false" outlineLevel="0" collapsed="false">
      <c r="A444" s="0" t="n">
        <v>1984</v>
      </c>
      <c r="B444" s="0" t="n">
        <v>11</v>
      </c>
      <c r="C444" s="23" t="n">
        <f aca="false">DATE(A444,B444,1)</f>
        <v>30987</v>
      </c>
      <c r="D444" s="7" t="n">
        <v>0.4</v>
      </c>
      <c r="E444" s="7" t="n">
        <v>-0.293</v>
      </c>
      <c r="F444" s="7" t="n">
        <v>-1.06846929508412</v>
      </c>
      <c r="G444" s="7" t="n">
        <v>-1.13314283754648</v>
      </c>
      <c r="H444" s="7" t="n">
        <v>-2.2016121326306</v>
      </c>
      <c r="I444" s="0" t="n">
        <v>4</v>
      </c>
      <c r="J444" s="7" t="n">
        <v>322.629761</v>
      </c>
      <c r="K444" s="15" t="n">
        <f aca="false">SUM(J443:J444)</f>
        <v>511.230454</v>
      </c>
      <c r="L444" s="15" t="n">
        <f aca="false">SUM(J442:J444)</f>
        <v>743.012406</v>
      </c>
      <c r="M444" s="15" t="n">
        <f aca="false">SUM(J441:J444)</f>
        <v>861.869134</v>
      </c>
      <c r="N444" s="15" t="n">
        <f aca="false">SUM(J440:J444)</f>
        <v>1199.659722</v>
      </c>
      <c r="O444" s="15" t="n">
        <f aca="false">SUM(J439:J444)</f>
        <v>1372.103417</v>
      </c>
      <c r="P444" s="7" t="n">
        <v>364.464783</v>
      </c>
      <c r="Q444" s="15" t="n">
        <f aca="false">SUM(P443:P444)</f>
        <v>635.77359</v>
      </c>
      <c r="R444" s="15" t="n">
        <f aca="false">SUM(P442:P444)</f>
        <v>925.150543</v>
      </c>
      <c r="S444" s="15" t="n">
        <f aca="false">SUM(P441:P444)</f>
        <v>1111.876846</v>
      </c>
      <c r="T444" s="15" t="n">
        <f aca="false">SUM(P440:P444)</f>
        <v>1477.985244</v>
      </c>
      <c r="U444" s="15" t="n">
        <f aca="false">SUM(P439:P444)</f>
        <v>1646.845779</v>
      </c>
      <c r="W444" s="28" t="n">
        <v>0.210329</v>
      </c>
      <c r="X444" s="29" t="n">
        <v>87</v>
      </c>
      <c r="Y444" s="28" t="n">
        <v>0.239253</v>
      </c>
      <c r="Z444" s="29" t="n">
        <v>162</v>
      </c>
      <c r="AH444" s="0"/>
      <c r="AI444" s="0"/>
      <c r="AJ444" s="0"/>
      <c r="AK444" s="0"/>
      <c r="AL444" s="0"/>
      <c r="AM444" s="0"/>
      <c r="AN444" s="0"/>
      <c r="AO444" s="0"/>
      <c r="AP444" s="0"/>
    </row>
    <row r="445" customFormat="false" ht="12.75" hidden="false" customHeight="false" outlineLevel="0" collapsed="false">
      <c r="A445" s="0" t="n">
        <v>1984</v>
      </c>
      <c r="B445" s="0" t="n">
        <v>12</v>
      </c>
      <c r="C445" s="23" t="n">
        <f aca="false">DATE(A445,B445,1)</f>
        <v>31017</v>
      </c>
      <c r="D445" s="7" t="n">
        <v>-0.7</v>
      </c>
      <c r="E445" s="7" t="n">
        <v>-0.573</v>
      </c>
      <c r="F445" s="7" t="n">
        <v>-0.437635399361216</v>
      </c>
      <c r="G445" s="7" t="n">
        <v>-1.32093497656406</v>
      </c>
      <c r="H445" s="7" t="n">
        <v>-1.75857037592527</v>
      </c>
      <c r="I445" s="0" t="n">
        <v>5</v>
      </c>
      <c r="J445" s="7" t="n">
        <v>328.505829</v>
      </c>
      <c r="K445" s="15" t="n">
        <f aca="false">SUM(J444:J445)</f>
        <v>651.13559</v>
      </c>
      <c r="L445" s="15" t="n">
        <f aca="false">SUM(J443:J445)</f>
        <v>839.736283</v>
      </c>
      <c r="M445" s="15" t="n">
        <f aca="false">SUM(J442:J445)</f>
        <v>1071.518235</v>
      </c>
      <c r="N445" s="15" t="n">
        <f aca="false">SUM(J441:J445)</f>
        <v>1190.374963</v>
      </c>
      <c r="O445" s="15" t="n">
        <f aca="false">SUM(J440:J445)</f>
        <v>1528.165551</v>
      </c>
      <c r="P445" s="7" t="n">
        <v>281.571075</v>
      </c>
      <c r="Q445" s="15" t="n">
        <f aca="false">SUM(P444:P445)</f>
        <v>646.035858</v>
      </c>
      <c r="R445" s="15" t="n">
        <f aca="false">SUM(P443:P445)</f>
        <v>917.344665</v>
      </c>
      <c r="S445" s="15" t="n">
        <f aca="false">SUM(P442:P445)</f>
        <v>1206.721618</v>
      </c>
      <c r="T445" s="15" t="n">
        <f aca="false">SUM(P441:P445)</f>
        <v>1393.447921</v>
      </c>
      <c r="U445" s="15" t="n">
        <f aca="false">SUM(P440:P445)</f>
        <v>1759.556319</v>
      </c>
      <c r="W445" s="28" t="n">
        <v>0.288689</v>
      </c>
      <c r="X445" s="29" t="n">
        <v>84</v>
      </c>
      <c r="Y445" s="28" t="n">
        <v>0.29753</v>
      </c>
      <c r="Z445" s="29" t="n">
        <v>162</v>
      </c>
      <c r="AH445" s="0"/>
      <c r="AI445" s="0"/>
      <c r="AJ445" s="0"/>
      <c r="AK445" s="0"/>
      <c r="AL445" s="0"/>
      <c r="AM445" s="0"/>
      <c r="AN445" s="0"/>
      <c r="AO445" s="0"/>
      <c r="AP445" s="0"/>
    </row>
    <row r="446" customFormat="false" ht="12.75" hidden="false" customHeight="false" outlineLevel="0" collapsed="false">
      <c r="A446" s="0" t="n">
        <v>1985</v>
      </c>
      <c r="B446" s="0" t="n">
        <v>1</v>
      </c>
      <c r="C446" s="23" t="n">
        <f aca="false">DATE(A446,B446,1)</f>
        <v>31048</v>
      </c>
      <c r="D446" s="7" t="n">
        <v>-0.7</v>
      </c>
      <c r="E446" s="7" t="n">
        <v>-0.56</v>
      </c>
      <c r="F446" s="7" t="n">
        <v>-0.192596569075191</v>
      </c>
      <c r="G446" s="7" t="n">
        <v>-1.40584886610858</v>
      </c>
      <c r="H446" s="7" t="n">
        <v>-1.59844543518378</v>
      </c>
      <c r="I446" s="0" t="n">
        <v>4</v>
      </c>
      <c r="J446" s="7" t="n">
        <v>318.221527</v>
      </c>
      <c r="K446" s="15" t="n">
        <f aca="false">SUM(J445:J446)</f>
        <v>646.727356</v>
      </c>
      <c r="L446" s="15" t="n">
        <f aca="false">SUM(J444:J446)</f>
        <v>969.357117</v>
      </c>
      <c r="M446" s="15" t="n">
        <f aca="false">SUM(J443:J446)</f>
        <v>1157.95781</v>
      </c>
      <c r="N446" s="15" t="n">
        <f aca="false">SUM(J442:J446)</f>
        <v>1389.739762</v>
      </c>
      <c r="O446" s="15" t="n">
        <f aca="false">SUM(J441:J446)</f>
        <v>1508.59649</v>
      </c>
      <c r="P446" s="7" t="n">
        <v>220.300552</v>
      </c>
      <c r="Q446" s="15" t="n">
        <f aca="false">SUM(P445:P446)</f>
        <v>501.871627</v>
      </c>
      <c r="R446" s="15" t="n">
        <f aca="false">SUM(P444:P446)</f>
        <v>866.33641</v>
      </c>
      <c r="S446" s="15" t="n">
        <f aca="false">SUM(P443:P446)</f>
        <v>1137.645217</v>
      </c>
      <c r="T446" s="15" t="n">
        <f aca="false">SUM(P442:P446)</f>
        <v>1427.02217</v>
      </c>
      <c r="U446" s="15" t="n">
        <f aca="false">SUM(P441:P446)</f>
        <v>1613.748473</v>
      </c>
      <c r="W446" s="28" t="n">
        <v>0.306516</v>
      </c>
      <c r="X446" s="29" t="n">
        <v>88</v>
      </c>
      <c r="Y446" s="28" t="n">
        <v>0.291459</v>
      </c>
      <c r="Z446" s="29" t="n">
        <v>214</v>
      </c>
      <c r="AH446" s="0"/>
      <c r="AI446" s="0"/>
      <c r="AJ446" s="0"/>
      <c r="AK446" s="0"/>
      <c r="AL446" s="0"/>
      <c r="AM446" s="0"/>
      <c r="AN446" s="0"/>
      <c r="AO446" s="0"/>
      <c r="AP446" s="0"/>
    </row>
    <row r="447" customFormat="false" ht="12.75" hidden="false" customHeight="false" outlineLevel="0" collapsed="false">
      <c r="A447" s="0" t="n">
        <v>1985</v>
      </c>
      <c r="B447" s="0" t="n">
        <v>2</v>
      </c>
      <c r="C447" s="23" t="n">
        <f aca="false">DATE(A447,B447,1)</f>
        <v>31079</v>
      </c>
      <c r="D447" s="7" t="n">
        <v>1.7</v>
      </c>
      <c r="E447" s="7" t="n">
        <v>-0.595</v>
      </c>
      <c r="F447" s="7" t="n">
        <v>-0.859337883633998</v>
      </c>
      <c r="G447" s="7" t="n">
        <v>-0.857020058174433</v>
      </c>
      <c r="H447" s="7" t="n">
        <v>-1.71635794180843</v>
      </c>
      <c r="I447" s="0" t="n">
        <v>4</v>
      </c>
      <c r="J447" s="7" t="n">
        <v>228.846954</v>
      </c>
      <c r="K447" s="15" t="n">
        <f aca="false">SUM(J446:J447)</f>
        <v>547.068481</v>
      </c>
      <c r="L447" s="15" t="n">
        <f aca="false">SUM(J445:J447)</f>
        <v>875.57431</v>
      </c>
      <c r="M447" s="15" t="n">
        <f aca="false">SUM(J444:J447)</f>
        <v>1198.204071</v>
      </c>
      <c r="N447" s="15" t="n">
        <f aca="false">SUM(J443:J447)</f>
        <v>1386.804764</v>
      </c>
      <c r="O447" s="15" t="n">
        <f aca="false">SUM(J442:J447)</f>
        <v>1618.586716</v>
      </c>
      <c r="P447" s="7" t="n">
        <v>213.979233</v>
      </c>
      <c r="Q447" s="15" t="n">
        <f aca="false">SUM(P446:P447)</f>
        <v>434.279785</v>
      </c>
      <c r="R447" s="15" t="n">
        <f aca="false">SUM(P445:P447)</f>
        <v>715.85086</v>
      </c>
      <c r="S447" s="15" t="n">
        <f aca="false">SUM(P444:P447)</f>
        <v>1080.315643</v>
      </c>
      <c r="T447" s="15" t="n">
        <f aca="false">SUM(P443:P447)</f>
        <v>1351.62445</v>
      </c>
      <c r="U447" s="15" t="n">
        <f aca="false">SUM(P442:P447)</f>
        <v>1641.001403</v>
      </c>
      <c r="W447" s="28" t="n">
        <v>0.264148</v>
      </c>
      <c r="X447" s="29" t="n">
        <v>73</v>
      </c>
      <c r="Y447" s="28" t="n">
        <v>0.30379</v>
      </c>
      <c r="Z447" s="29" t="n">
        <v>172</v>
      </c>
      <c r="AH447" s="0"/>
      <c r="AI447" s="0"/>
      <c r="AJ447" s="0"/>
      <c r="AK447" s="0"/>
      <c r="AL447" s="0"/>
      <c r="AM447" s="0"/>
      <c r="AN447" s="0"/>
      <c r="AO447" s="0"/>
      <c r="AP447" s="0"/>
    </row>
    <row r="448" customFormat="false" ht="12.75" hidden="false" customHeight="false" outlineLevel="0" collapsed="false">
      <c r="A448" s="0" t="n">
        <v>1985</v>
      </c>
      <c r="B448" s="0" t="n">
        <v>3</v>
      </c>
      <c r="C448" s="23" t="n">
        <f aca="false">DATE(A448,B448,1)</f>
        <v>31107</v>
      </c>
      <c r="D448" s="7" t="n">
        <v>0.3</v>
      </c>
      <c r="E448" s="7" t="n">
        <v>-0.719</v>
      </c>
      <c r="F448" s="7" t="n">
        <v>-0.819623024248038</v>
      </c>
      <c r="G448" s="7" t="n">
        <v>-0.825412177829596</v>
      </c>
      <c r="H448" s="7" t="n">
        <v>-1.64503520207763</v>
      </c>
      <c r="I448" s="0" t="n">
        <v>4</v>
      </c>
      <c r="J448" s="7" t="n">
        <v>291.912659</v>
      </c>
      <c r="K448" s="15" t="n">
        <f aca="false">SUM(J447:J448)</f>
        <v>520.759613</v>
      </c>
      <c r="L448" s="15" t="n">
        <f aca="false">SUM(J446:J448)</f>
        <v>838.98114</v>
      </c>
      <c r="M448" s="15" t="n">
        <f aca="false">SUM(J445:J448)</f>
        <v>1167.486969</v>
      </c>
      <c r="N448" s="15" t="n">
        <f aca="false">SUM(J444:J448)</f>
        <v>1490.11673</v>
      </c>
      <c r="O448" s="15" t="n">
        <f aca="false">SUM(J443:J448)</f>
        <v>1678.717423</v>
      </c>
      <c r="P448" s="7" t="n">
        <v>368.729584</v>
      </c>
      <c r="Q448" s="15" t="n">
        <f aca="false">SUM(P447:P448)</f>
        <v>582.708817</v>
      </c>
      <c r="R448" s="15" t="n">
        <f aca="false">SUM(P446:P448)</f>
        <v>803.009369</v>
      </c>
      <c r="S448" s="15" t="n">
        <f aca="false">SUM(P445:P448)</f>
        <v>1084.580444</v>
      </c>
      <c r="T448" s="15" t="n">
        <f aca="false">SUM(P444:P448)</f>
        <v>1449.045227</v>
      </c>
      <c r="U448" s="15" t="n">
        <f aca="false">SUM(P443:P448)</f>
        <v>1720.354034</v>
      </c>
      <c r="W448" s="28" t="n">
        <v>0.281326</v>
      </c>
      <c r="X448" s="29" t="n">
        <v>91</v>
      </c>
      <c r="Y448" s="28" t="n">
        <v>0.292692</v>
      </c>
      <c r="Z448" s="29" t="n">
        <v>203</v>
      </c>
      <c r="AH448" s="0"/>
      <c r="AI448" s="0"/>
      <c r="AJ448" s="0"/>
      <c r="AK448" s="0"/>
      <c r="AL448" s="0"/>
      <c r="AM448" s="0"/>
      <c r="AN448" s="0"/>
      <c r="AO448" s="0"/>
      <c r="AP448" s="0"/>
    </row>
    <row r="449" customFormat="false" ht="12.75" hidden="false" customHeight="false" outlineLevel="0" collapsed="false">
      <c r="A449" s="0" t="n">
        <v>1985</v>
      </c>
      <c r="B449" s="0" t="n">
        <v>4</v>
      </c>
      <c r="C449" s="23" t="n">
        <f aca="false">DATE(A449,B449,1)</f>
        <v>31138</v>
      </c>
      <c r="D449" s="7" t="n">
        <v>1.7</v>
      </c>
      <c r="E449" s="7" t="n">
        <v>-0.471</v>
      </c>
      <c r="F449" s="7" t="n">
        <v>-0.641501483017998</v>
      </c>
      <c r="G449" s="7" t="n">
        <v>-1.01954467917489</v>
      </c>
      <c r="H449" s="7" t="n">
        <v>-1.66104616219289</v>
      </c>
      <c r="I449" s="0" t="n">
        <v>4</v>
      </c>
      <c r="J449" s="7" t="n">
        <v>266.57016</v>
      </c>
      <c r="K449" s="15" t="n">
        <f aca="false">SUM(J448:J449)</f>
        <v>558.482819</v>
      </c>
      <c r="L449" s="15" t="n">
        <f aca="false">SUM(J447:J449)</f>
        <v>787.329773</v>
      </c>
      <c r="M449" s="15" t="n">
        <f aca="false">SUM(J446:J449)</f>
        <v>1105.5513</v>
      </c>
      <c r="N449" s="15" t="n">
        <f aca="false">SUM(J445:J449)</f>
        <v>1434.057129</v>
      </c>
      <c r="O449" s="15" t="n">
        <f aca="false">SUM(J444:J449)</f>
        <v>1756.68689</v>
      </c>
      <c r="P449" s="7" t="n">
        <v>275.330933</v>
      </c>
      <c r="Q449" s="15" t="n">
        <f aca="false">SUM(P448:P449)</f>
        <v>644.060517</v>
      </c>
      <c r="R449" s="15" t="n">
        <f aca="false">SUM(P447:P449)</f>
        <v>858.03975</v>
      </c>
      <c r="S449" s="15" t="n">
        <f aca="false">SUM(P446:P449)</f>
        <v>1078.340302</v>
      </c>
      <c r="T449" s="15" t="n">
        <f aca="false">SUM(P445:P449)</f>
        <v>1359.911377</v>
      </c>
      <c r="U449" s="15" t="n">
        <f aca="false">SUM(P444:P449)</f>
        <v>1724.37616</v>
      </c>
      <c r="W449" s="28" t="n">
        <v>0.515516</v>
      </c>
      <c r="X449" s="29" t="n">
        <v>71</v>
      </c>
      <c r="Y449" s="28" t="n">
        <v>0.40852</v>
      </c>
      <c r="Z449" s="29" t="n">
        <v>130</v>
      </c>
      <c r="AH449" s="0"/>
      <c r="AI449" s="0"/>
      <c r="AJ449" s="0"/>
      <c r="AK449" s="0"/>
      <c r="AL449" s="0"/>
      <c r="AM449" s="0"/>
      <c r="AN449" s="0"/>
      <c r="AO449" s="0"/>
      <c r="AP449" s="0"/>
    </row>
    <row r="450" customFormat="false" ht="12.75" hidden="false" customHeight="false" outlineLevel="0" collapsed="false">
      <c r="A450" s="0" t="n">
        <v>1985</v>
      </c>
      <c r="B450" s="0" t="n">
        <v>5</v>
      </c>
      <c r="C450" s="23" t="n">
        <f aca="false">DATE(A450,B450,1)</f>
        <v>31168</v>
      </c>
      <c r="D450" s="7" t="n">
        <v>0.3</v>
      </c>
      <c r="E450" s="7" t="n">
        <v>-0.741</v>
      </c>
      <c r="F450" s="7" t="n">
        <v>0.360815840938681</v>
      </c>
      <c r="G450" s="7" t="n">
        <v>-0.839924562713035</v>
      </c>
      <c r="H450" s="7" t="n">
        <v>-0.479108721774355</v>
      </c>
      <c r="I450" s="0" t="n">
        <v>5</v>
      </c>
      <c r="J450" s="7" t="n">
        <v>307.768433</v>
      </c>
      <c r="K450" s="15" t="n">
        <f aca="false">SUM(J449:J450)</f>
        <v>574.338593</v>
      </c>
      <c r="L450" s="15" t="n">
        <f aca="false">SUM(J448:J450)</f>
        <v>866.251252</v>
      </c>
      <c r="M450" s="15" t="n">
        <f aca="false">SUM(J447:J450)</f>
        <v>1095.098206</v>
      </c>
      <c r="N450" s="15" t="n">
        <f aca="false">SUM(J446:J450)</f>
        <v>1413.319733</v>
      </c>
      <c r="O450" s="15" t="n">
        <f aca="false">SUM(J445:J450)</f>
        <v>1741.825562</v>
      </c>
      <c r="P450" s="7" t="n">
        <v>276.667694</v>
      </c>
      <c r="Q450" s="15" t="n">
        <f aca="false">SUM(P449:P450)</f>
        <v>551.998627</v>
      </c>
      <c r="R450" s="15" t="n">
        <f aca="false">SUM(P448:P450)</f>
        <v>920.728211</v>
      </c>
      <c r="S450" s="15" t="n">
        <f aca="false">SUM(P447:P450)</f>
        <v>1134.707444</v>
      </c>
      <c r="T450" s="15" t="n">
        <f aca="false">SUM(P446:P450)</f>
        <v>1355.007996</v>
      </c>
      <c r="U450" s="15" t="n">
        <f aca="false">SUM(P445:P450)</f>
        <v>1636.579071</v>
      </c>
      <c r="W450" s="28" t="n">
        <v>0.22312</v>
      </c>
      <c r="X450" s="29" t="n">
        <v>93</v>
      </c>
      <c r="Y450" s="28" t="n">
        <v>0.24883</v>
      </c>
      <c r="Z450" s="29" t="n">
        <v>206</v>
      </c>
      <c r="AH450" s="0"/>
      <c r="AI450" s="0"/>
      <c r="AJ450" s="0"/>
      <c r="AK450" s="0"/>
      <c r="AL450" s="0"/>
      <c r="AM450" s="0"/>
      <c r="AN450" s="0"/>
      <c r="AO450" s="0"/>
      <c r="AP450" s="0"/>
    </row>
    <row r="451" customFormat="false" ht="12.75" hidden="false" customHeight="false" outlineLevel="0" collapsed="false">
      <c r="A451" s="0" t="n">
        <v>1985</v>
      </c>
      <c r="B451" s="0" t="n">
        <v>6</v>
      </c>
      <c r="C451" s="23" t="n">
        <f aca="false">DATE(A451,B451,1)</f>
        <v>31199</v>
      </c>
      <c r="D451" s="7" t="n">
        <v>-1.5</v>
      </c>
      <c r="E451" s="7" t="n">
        <v>-0.134</v>
      </c>
      <c r="F451" s="7" t="n">
        <v>-1.06825762361504</v>
      </c>
      <c r="G451" s="7" t="n">
        <v>-0.775699040615613</v>
      </c>
      <c r="H451" s="7" t="n">
        <v>-1.84395666423066</v>
      </c>
      <c r="I451" s="0" t="n">
        <v>4</v>
      </c>
      <c r="J451" s="7" t="n">
        <v>147.898849</v>
      </c>
      <c r="K451" s="15" t="n">
        <f aca="false">SUM(J450:J451)</f>
        <v>455.667282</v>
      </c>
      <c r="L451" s="15" t="n">
        <f aca="false">SUM(J449:J451)</f>
        <v>722.237442</v>
      </c>
      <c r="M451" s="15" t="n">
        <f aca="false">SUM(J448:J451)</f>
        <v>1014.150101</v>
      </c>
      <c r="N451" s="15" t="n">
        <f aca="false">SUM(J447:J451)</f>
        <v>1242.997055</v>
      </c>
      <c r="O451" s="15" t="n">
        <f aca="false">SUM(J446:J451)</f>
        <v>1561.218582</v>
      </c>
      <c r="P451" s="7" t="n">
        <v>164.731354</v>
      </c>
      <c r="Q451" s="15" t="n">
        <f aca="false">SUM(P450:P451)</f>
        <v>441.399048</v>
      </c>
      <c r="R451" s="15" t="n">
        <f aca="false">SUM(P449:P451)</f>
        <v>716.729981</v>
      </c>
      <c r="S451" s="15" t="n">
        <f aca="false">SUM(P448:P451)</f>
        <v>1085.459565</v>
      </c>
      <c r="T451" s="15" t="n">
        <f aca="false">SUM(P447:P451)</f>
        <v>1299.438798</v>
      </c>
      <c r="U451" s="15" t="n">
        <f aca="false">SUM(P446:P451)</f>
        <v>1519.73935</v>
      </c>
      <c r="W451" s="28" t="n">
        <v>0.278395</v>
      </c>
      <c r="X451" s="29" t="n">
        <v>105</v>
      </c>
      <c r="Y451" s="28" t="n">
        <v>0.268906</v>
      </c>
      <c r="Z451" s="29" t="n">
        <v>199</v>
      </c>
      <c r="AH451" s="0"/>
      <c r="AI451" s="0"/>
      <c r="AJ451" s="0"/>
      <c r="AK451" s="0"/>
      <c r="AL451" s="0"/>
      <c r="AM451" s="0"/>
      <c r="AN451" s="0"/>
      <c r="AO451" s="0"/>
      <c r="AP451" s="0"/>
    </row>
    <row r="452" customFormat="false" ht="12.75" hidden="false" customHeight="false" outlineLevel="0" collapsed="false">
      <c r="A452" s="0" t="n">
        <v>1985</v>
      </c>
      <c r="B452" s="0" t="n">
        <v>7</v>
      </c>
      <c r="C452" s="23" t="n">
        <f aca="false">DATE(A452,B452,1)</f>
        <v>31229</v>
      </c>
      <c r="D452" s="7" t="n">
        <v>-0.4</v>
      </c>
      <c r="E452" s="7" t="n">
        <v>-0.199</v>
      </c>
      <c r="F452" s="7" t="n">
        <v>-0.957394691684879</v>
      </c>
      <c r="G452" s="7" t="n">
        <v>-0.515943789178452</v>
      </c>
      <c r="H452" s="7" t="n">
        <v>-1.47333848086333</v>
      </c>
      <c r="I452" s="0" t="n">
        <v>6</v>
      </c>
      <c r="J452" s="7" t="n">
        <v>200.934311</v>
      </c>
      <c r="K452" s="15" t="n">
        <f aca="false">SUM(J451:J452)</f>
        <v>348.83316</v>
      </c>
      <c r="L452" s="15" t="n">
        <f aca="false">SUM(J450:J452)</f>
        <v>656.601593</v>
      </c>
      <c r="M452" s="15" t="n">
        <f aca="false">SUM(J449:J452)</f>
        <v>923.171753</v>
      </c>
      <c r="N452" s="15" t="n">
        <f aca="false">SUM(J448:J452)</f>
        <v>1215.084412</v>
      </c>
      <c r="O452" s="15" t="n">
        <f aca="false">SUM(J447:J452)</f>
        <v>1443.931366</v>
      </c>
      <c r="P452" s="7" t="n">
        <v>230.086151</v>
      </c>
      <c r="Q452" s="15" t="n">
        <f aca="false">SUM(P451:P452)</f>
        <v>394.817505</v>
      </c>
      <c r="R452" s="15" t="n">
        <f aca="false">SUM(P450:P452)</f>
        <v>671.485199</v>
      </c>
      <c r="S452" s="15" t="n">
        <f aca="false">SUM(P449:P452)</f>
        <v>946.816132</v>
      </c>
      <c r="T452" s="15" t="n">
        <f aca="false">SUM(P448:P452)</f>
        <v>1315.545716</v>
      </c>
      <c r="U452" s="15" t="n">
        <f aca="false">SUM(P447:P452)</f>
        <v>1529.524949</v>
      </c>
      <c r="W452" s="28" t="n">
        <v>0.253023</v>
      </c>
      <c r="X452" s="29" t="n">
        <v>131</v>
      </c>
      <c r="Y452" s="28" t="n">
        <v>0.286449</v>
      </c>
      <c r="Z452" s="29" t="n">
        <v>252</v>
      </c>
      <c r="AH452" s="0"/>
      <c r="AI452" s="0"/>
      <c r="AJ452" s="0"/>
      <c r="AK452" s="0"/>
      <c r="AL452" s="0"/>
      <c r="AM452" s="0"/>
      <c r="AN452" s="0"/>
      <c r="AO452" s="0"/>
      <c r="AP452" s="0"/>
    </row>
    <row r="453" customFormat="false" ht="12.75" hidden="false" customHeight="false" outlineLevel="0" collapsed="false">
      <c r="A453" s="0" t="n">
        <v>1985</v>
      </c>
      <c r="B453" s="0" t="n">
        <v>8</v>
      </c>
      <c r="C453" s="23" t="n">
        <f aca="false">DATE(A453,B453,1)</f>
        <v>31260</v>
      </c>
      <c r="D453" s="7" t="n">
        <v>1.1</v>
      </c>
      <c r="E453" s="7" t="n">
        <v>-0.42</v>
      </c>
      <c r="F453" s="7" t="n">
        <v>-0.33805720262633</v>
      </c>
      <c r="G453" s="7" t="n">
        <v>-0.631526246130376</v>
      </c>
      <c r="H453" s="7" t="n">
        <v>-0.969583448756706</v>
      </c>
      <c r="I453" s="0" t="n">
        <v>5</v>
      </c>
      <c r="J453" s="7" t="n">
        <v>181.139969</v>
      </c>
      <c r="K453" s="15" t="n">
        <f aca="false">SUM(J452:J453)</f>
        <v>382.07428</v>
      </c>
      <c r="L453" s="15" t="n">
        <f aca="false">SUM(J451:J453)</f>
        <v>529.973129</v>
      </c>
      <c r="M453" s="15" t="n">
        <f aca="false">SUM(J450:J453)</f>
        <v>837.741562</v>
      </c>
      <c r="N453" s="15" t="n">
        <f aca="false">SUM(J449:J453)</f>
        <v>1104.311722</v>
      </c>
      <c r="O453" s="15" t="n">
        <f aca="false">SUM(J448:J453)</f>
        <v>1396.224381</v>
      </c>
      <c r="P453" s="7" t="n">
        <v>273.556305</v>
      </c>
      <c r="Q453" s="15" t="n">
        <f aca="false">SUM(P452:P453)</f>
        <v>503.642456</v>
      </c>
      <c r="R453" s="15" t="n">
        <f aca="false">SUM(P451:P453)</f>
        <v>668.37381</v>
      </c>
      <c r="S453" s="15" t="n">
        <f aca="false">SUM(P450:P453)</f>
        <v>945.041504</v>
      </c>
      <c r="T453" s="15" t="n">
        <f aca="false">SUM(P449:P453)</f>
        <v>1220.372437</v>
      </c>
      <c r="U453" s="15" t="n">
        <f aca="false">SUM(P448:P453)</f>
        <v>1589.102021</v>
      </c>
      <c r="W453" s="28" t="n">
        <v>0.244277</v>
      </c>
      <c r="X453" s="29" t="n">
        <v>118</v>
      </c>
      <c r="Y453" s="28" t="n">
        <v>0.270119</v>
      </c>
      <c r="Z453" s="29" t="n">
        <v>234</v>
      </c>
      <c r="AH453" s="0"/>
      <c r="AI453" s="0"/>
      <c r="AJ453" s="0"/>
      <c r="AK453" s="0"/>
      <c r="AL453" s="0"/>
      <c r="AM453" s="0"/>
      <c r="AN453" s="0"/>
      <c r="AO453" s="0"/>
      <c r="AP453" s="0"/>
    </row>
    <row r="454" customFormat="false" ht="12.75" hidden="false" customHeight="false" outlineLevel="0" collapsed="false">
      <c r="A454" s="0" t="n">
        <v>1985</v>
      </c>
      <c r="B454" s="0" t="n">
        <v>9</v>
      </c>
      <c r="C454" s="23" t="n">
        <f aca="false">DATE(A454,B454,1)</f>
        <v>31291</v>
      </c>
      <c r="D454" s="7" t="n">
        <v>-0.1</v>
      </c>
      <c r="E454" s="7" t="n">
        <v>-0.536</v>
      </c>
      <c r="F454" s="7" t="n">
        <v>0.532984122100871</v>
      </c>
      <c r="G454" s="7" t="n">
        <v>-0.620242749469385</v>
      </c>
      <c r="H454" s="7" t="n">
        <v>-0.0872586273685135</v>
      </c>
      <c r="I454" s="0" t="n">
        <v>5</v>
      </c>
      <c r="J454" s="7" t="n">
        <v>175.596298</v>
      </c>
      <c r="K454" s="15" t="n">
        <f aca="false">SUM(J453:J454)</f>
        <v>356.736267</v>
      </c>
      <c r="L454" s="15" t="n">
        <f aca="false">SUM(J452:J454)</f>
        <v>557.670578</v>
      </c>
      <c r="M454" s="15" t="n">
        <f aca="false">SUM(J451:J454)</f>
        <v>705.569427</v>
      </c>
      <c r="N454" s="15" t="n">
        <f aca="false">SUM(J450:J454)</f>
        <v>1013.33786</v>
      </c>
      <c r="O454" s="15" t="n">
        <f aca="false">SUM(J449:J454)</f>
        <v>1279.90802</v>
      </c>
      <c r="P454" s="7" t="n">
        <v>167.690033</v>
      </c>
      <c r="Q454" s="15" t="n">
        <f aca="false">SUM(P453:P454)</f>
        <v>441.246338</v>
      </c>
      <c r="R454" s="15" t="n">
        <f aca="false">SUM(P452:P454)</f>
        <v>671.332489</v>
      </c>
      <c r="S454" s="15" t="n">
        <f aca="false">SUM(P451:P454)</f>
        <v>836.063843</v>
      </c>
      <c r="T454" s="15" t="n">
        <f aca="false">SUM(P450:P454)</f>
        <v>1112.731537</v>
      </c>
      <c r="U454" s="15" t="n">
        <f aca="false">SUM(P449:P454)</f>
        <v>1388.06247</v>
      </c>
      <c r="W454" s="28" t="n">
        <v>0.25419</v>
      </c>
      <c r="X454" s="29" t="n">
        <v>129</v>
      </c>
      <c r="Y454" s="28" t="n">
        <v>0.304976</v>
      </c>
      <c r="Z454" s="29" t="n">
        <v>226</v>
      </c>
      <c r="AH454" s="0"/>
      <c r="AI454" s="0"/>
      <c r="AJ454" s="0"/>
      <c r="AK454" s="0"/>
      <c r="AL454" s="0"/>
      <c r="AM454" s="0"/>
      <c r="AN454" s="0"/>
      <c r="AO454" s="0"/>
      <c r="AP454" s="0"/>
    </row>
    <row r="455" customFormat="false" ht="12.75" hidden="false" customHeight="false" outlineLevel="0" collapsed="false">
      <c r="A455" s="0" t="n">
        <v>1985</v>
      </c>
      <c r="B455" s="0" t="n">
        <v>10</v>
      </c>
      <c r="C455" s="23" t="n">
        <f aca="false">DATE(A455,B455,1)</f>
        <v>31321</v>
      </c>
      <c r="D455" s="7" t="n">
        <v>-1.2</v>
      </c>
      <c r="E455" s="7" t="n">
        <v>-0.134</v>
      </c>
      <c r="F455" s="7" t="n">
        <v>-0.556144963111862</v>
      </c>
      <c r="G455" s="7" t="n">
        <v>-0.556569073722708</v>
      </c>
      <c r="H455" s="7" t="n">
        <v>-1.11271403683457</v>
      </c>
      <c r="I455" s="0" t="n">
        <v>5</v>
      </c>
      <c r="J455" s="7" t="n">
        <v>178.354889</v>
      </c>
      <c r="K455" s="15" t="n">
        <f aca="false">SUM(J454:J455)</f>
        <v>353.951187</v>
      </c>
      <c r="L455" s="15" t="n">
        <f aca="false">SUM(J453:J455)</f>
        <v>535.091156</v>
      </c>
      <c r="M455" s="15" t="n">
        <f aca="false">SUM(J452:J455)</f>
        <v>736.025467</v>
      </c>
      <c r="N455" s="15" t="n">
        <f aca="false">SUM(J451:J455)</f>
        <v>883.924316</v>
      </c>
      <c r="O455" s="15" t="n">
        <f aca="false">SUM(J450:J455)</f>
        <v>1191.692749</v>
      </c>
      <c r="P455" s="7" t="n">
        <v>249.027405</v>
      </c>
      <c r="Q455" s="15" t="n">
        <f aca="false">SUM(P454:P455)</f>
        <v>416.717438</v>
      </c>
      <c r="R455" s="15" t="n">
        <f aca="false">SUM(P453:P455)</f>
        <v>690.273743</v>
      </c>
      <c r="S455" s="15" t="n">
        <f aca="false">SUM(P452:P455)</f>
        <v>920.359894</v>
      </c>
      <c r="T455" s="15" t="n">
        <f aca="false">SUM(P451:P455)</f>
        <v>1085.091248</v>
      </c>
      <c r="U455" s="15" t="n">
        <f aca="false">SUM(P450:P455)</f>
        <v>1361.758942</v>
      </c>
      <c r="W455" s="28" t="n">
        <v>0.230682</v>
      </c>
      <c r="X455" s="29" t="n">
        <v>135</v>
      </c>
      <c r="Y455" s="28" t="n">
        <v>0.2544</v>
      </c>
      <c r="Z455" s="29" t="n">
        <v>260</v>
      </c>
      <c r="AH455" s="0"/>
      <c r="AI455" s="0"/>
      <c r="AJ455" s="0"/>
      <c r="AK455" s="0"/>
      <c r="AL455" s="0"/>
      <c r="AM455" s="0"/>
      <c r="AN455" s="0"/>
      <c r="AO455" s="0"/>
      <c r="AP455" s="0"/>
    </row>
    <row r="456" customFormat="false" ht="12.75" hidden="false" customHeight="false" outlineLevel="0" collapsed="false">
      <c r="A456" s="0" t="n">
        <v>1985</v>
      </c>
      <c r="B456" s="0" t="n">
        <v>11</v>
      </c>
      <c r="C456" s="23" t="n">
        <f aca="false">DATE(A456,B456,1)</f>
        <v>31352</v>
      </c>
      <c r="D456" s="7" t="n">
        <v>-0.5</v>
      </c>
      <c r="E456" s="7" t="n">
        <v>-0.052</v>
      </c>
      <c r="F456" s="7" t="n">
        <v>0.98738984834637</v>
      </c>
      <c r="G456" s="7" t="n">
        <v>-0.124015466031843</v>
      </c>
      <c r="H456" s="7" t="n">
        <v>0.863374382314528</v>
      </c>
      <c r="I456" s="0" t="n">
        <v>4</v>
      </c>
      <c r="J456" s="7" t="n">
        <v>284.597687</v>
      </c>
      <c r="K456" s="15" t="n">
        <f aca="false">SUM(J455:J456)</f>
        <v>462.952576</v>
      </c>
      <c r="L456" s="15" t="n">
        <f aca="false">SUM(J454:J456)</f>
        <v>638.548874</v>
      </c>
      <c r="M456" s="15" t="n">
        <f aca="false">SUM(J453:J456)</f>
        <v>819.688843</v>
      </c>
      <c r="N456" s="15" t="n">
        <f aca="false">SUM(J452:J456)</f>
        <v>1020.623154</v>
      </c>
      <c r="O456" s="15" t="n">
        <f aca="false">SUM(J451:J456)</f>
        <v>1168.522003</v>
      </c>
      <c r="P456" s="7" t="n">
        <v>285.124908</v>
      </c>
      <c r="Q456" s="15" t="n">
        <f aca="false">SUM(P455:P456)</f>
        <v>534.152313</v>
      </c>
      <c r="R456" s="15" t="n">
        <f aca="false">SUM(P454:P456)</f>
        <v>701.842346</v>
      </c>
      <c r="S456" s="15" t="n">
        <f aca="false">SUM(P453:P456)</f>
        <v>975.398651</v>
      </c>
      <c r="T456" s="15" t="n">
        <f aca="false">SUM(P452:P456)</f>
        <v>1205.484802</v>
      </c>
      <c r="U456" s="15" t="n">
        <f aca="false">SUM(P451:P456)</f>
        <v>1370.216156</v>
      </c>
      <c r="W456" s="28" t="n">
        <v>0.231806</v>
      </c>
      <c r="X456" s="29" t="n">
        <v>122</v>
      </c>
      <c r="Y456" s="28" t="n">
        <v>0.249476</v>
      </c>
      <c r="Z456" s="29" t="n">
        <v>218</v>
      </c>
      <c r="AH456" s="0"/>
      <c r="AI456" s="0"/>
      <c r="AJ456" s="0"/>
      <c r="AK456" s="0"/>
      <c r="AL456" s="0"/>
      <c r="AM456" s="0"/>
      <c r="AN456" s="0"/>
      <c r="AO456" s="0"/>
      <c r="AP456" s="0"/>
    </row>
    <row r="457" customFormat="false" ht="12.75" hidden="false" customHeight="false" outlineLevel="0" collapsed="false">
      <c r="A457" s="0" t="n">
        <v>1985</v>
      </c>
      <c r="B457" s="0" t="n">
        <v>12</v>
      </c>
      <c r="C457" s="23" t="n">
        <f aca="false">DATE(A457,B457,1)</f>
        <v>31382</v>
      </c>
      <c r="D457" s="7" t="n">
        <v>0.2</v>
      </c>
      <c r="E457" s="7" t="n">
        <v>-0.283</v>
      </c>
      <c r="F457" s="7" t="n">
        <v>0.3986785749702</v>
      </c>
      <c r="G457" s="7" t="n">
        <v>-0.408803407251765</v>
      </c>
      <c r="H457" s="7" t="n">
        <v>-0.0101248322815655</v>
      </c>
      <c r="I457" s="0" t="n">
        <v>5</v>
      </c>
      <c r="J457" s="7" t="n">
        <v>275.413513</v>
      </c>
      <c r="K457" s="15" t="n">
        <f aca="false">SUM(J456:J457)</f>
        <v>560.0112</v>
      </c>
      <c r="L457" s="15" t="n">
        <f aca="false">SUM(J455:J457)</f>
        <v>738.366089</v>
      </c>
      <c r="M457" s="15" t="n">
        <f aca="false">SUM(J454:J457)</f>
        <v>913.962387</v>
      </c>
      <c r="N457" s="15" t="n">
        <f aca="false">SUM(J453:J457)</f>
        <v>1095.102356</v>
      </c>
      <c r="O457" s="15" t="n">
        <f aca="false">SUM(J452:J457)</f>
        <v>1296.036667</v>
      </c>
      <c r="P457" s="7" t="n">
        <v>315.288452</v>
      </c>
      <c r="Q457" s="15" t="n">
        <f aca="false">SUM(P456:P457)</f>
        <v>600.41336</v>
      </c>
      <c r="R457" s="15" t="n">
        <f aca="false">SUM(P455:P457)</f>
        <v>849.440765</v>
      </c>
      <c r="S457" s="15" t="n">
        <f aca="false">SUM(P454:P457)</f>
        <v>1017.130798</v>
      </c>
      <c r="T457" s="15" t="n">
        <f aca="false">SUM(P453:P457)</f>
        <v>1290.687103</v>
      </c>
      <c r="U457" s="15" t="n">
        <f aca="false">SUM(P452:P457)</f>
        <v>1520.773254</v>
      </c>
      <c r="W457" s="28" t="n">
        <v>0.224859</v>
      </c>
      <c r="X457" s="29" t="n">
        <v>131</v>
      </c>
      <c r="Y457" s="28" t="n">
        <v>0.296116</v>
      </c>
      <c r="Z457" s="29" t="n">
        <v>204</v>
      </c>
      <c r="AH457" s="0"/>
      <c r="AI457" s="0"/>
      <c r="AJ457" s="0"/>
      <c r="AK457" s="0"/>
      <c r="AL457" s="0"/>
      <c r="AM457" s="0"/>
      <c r="AN457" s="0"/>
      <c r="AO457" s="0"/>
      <c r="AP457" s="0"/>
    </row>
    <row r="458" customFormat="false" ht="12.75" hidden="false" customHeight="false" outlineLevel="0" collapsed="false">
      <c r="A458" s="0" t="n">
        <v>1986</v>
      </c>
      <c r="B458" s="0" t="n">
        <v>1</v>
      </c>
      <c r="C458" s="23" t="n">
        <f aca="false">DATE(A458,B458,1)</f>
        <v>31413</v>
      </c>
      <c r="D458" s="7" t="n">
        <v>1.5</v>
      </c>
      <c r="E458" s="7" t="n">
        <v>-0.308</v>
      </c>
      <c r="F458" s="7" t="n">
        <v>0.175841435897206</v>
      </c>
      <c r="G458" s="7" t="n">
        <v>-0.637056451049551</v>
      </c>
      <c r="H458" s="7" t="n">
        <v>-0.461215015152345</v>
      </c>
      <c r="I458" s="0" t="n">
        <v>5</v>
      </c>
      <c r="J458" s="7" t="n">
        <v>301.083649</v>
      </c>
      <c r="K458" s="15" t="n">
        <f aca="false">SUM(J457:J458)</f>
        <v>576.497162</v>
      </c>
      <c r="L458" s="15" t="n">
        <f aca="false">SUM(J456:J458)</f>
        <v>861.094849</v>
      </c>
      <c r="M458" s="15" t="n">
        <f aca="false">SUM(J455:J458)</f>
        <v>1039.449738</v>
      </c>
      <c r="N458" s="15" t="n">
        <f aca="false">SUM(J454:J458)</f>
        <v>1215.046036</v>
      </c>
      <c r="O458" s="15" t="n">
        <f aca="false">SUM(J453:J458)</f>
        <v>1396.186005</v>
      </c>
      <c r="P458" s="7" t="n">
        <v>403.203217</v>
      </c>
      <c r="Q458" s="15" t="n">
        <f aca="false">SUM(P457:P458)</f>
        <v>718.491669</v>
      </c>
      <c r="R458" s="15" t="n">
        <f aca="false">SUM(P456:P458)</f>
        <v>1003.616577</v>
      </c>
      <c r="S458" s="15" t="n">
        <f aca="false">SUM(P455:P458)</f>
        <v>1252.643982</v>
      </c>
      <c r="T458" s="15" t="n">
        <f aca="false">SUM(P454:P458)</f>
        <v>1420.334015</v>
      </c>
      <c r="U458" s="15" t="n">
        <f aca="false">SUM(P453:P458)</f>
        <v>1693.89032</v>
      </c>
      <c r="W458" s="28" t="n">
        <v>0.243745</v>
      </c>
      <c r="X458" s="29" t="n">
        <v>137</v>
      </c>
      <c r="Y458" s="28" t="n">
        <v>0.259167</v>
      </c>
      <c r="Z458" s="29" t="n">
        <v>214</v>
      </c>
      <c r="AH458" s="0"/>
      <c r="AI458" s="0"/>
      <c r="AJ458" s="0"/>
      <c r="AK458" s="0"/>
      <c r="AL458" s="0"/>
      <c r="AM458" s="0"/>
      <c r="AN458" s="0"/>
      <c r="AO458" s="0"/>
      <c r="AP458" s="0"/>
    </row>
    <row r="459" customFormat="false" ht="12.75" hidden="false" customHeight="false" outlineLevel="0" collapsed="false">
      <c r="A459" s="0" t="n">
        <v>1986</v>
      </c>
      <c r="B459" s="0" t="n">
        <v>2</v>
      </c>
      <c r="C459" s="23" t="n">
        <f aca="false">DATE(A459,B459,1)</f>
        <v>31444</v>
      </c>
      <c r="D459" s="7" t="n">
        <v>-2.7</v>
      </c>
      <c r="E459" s="7" t="n">
        <v>-0.235</v>
      </c>
      <c r="F459" s="7" t="n">
        <v>0.410029457499565</v>
      </c>
      <c r="G459" s="7" t="n">
        <v>-0.588235661126136</v>
      </c>
      <c r="H459" s="7" t="n">
        <v>-0.178206203626571</v>
      </c>
      <c r="I459" s="0" t="n">
        <v>6</v>
      </c>
      <c r="J459" s="7" t="n">
        <v>202.828537</v>
      </c>
      <c r="K459" s="15" t="n">
        <f aca="false">SUM(J458:J459)</f>
        <v>503.912186</v>
      </c>
      <c r="L459" s="15" t="n">
        <f aca="false">SUM(J457:J459)</f>
        <v>779.325699</v>
      </c>
      <c r="M459" s="15" t="n">
        <f aca="false">SUM(J456:J459)</f>
        <v>1063.923386</v>
      </c>
      <c r="N459" s="15" t="n">
        <f aca="false">SUM(J455:J459)</f>
        <v>1242.278275</v>
      </c>
      <c r="O459" s="15" t="n">
        <f aca="false">SUM(J454:J459)</f>
        <v>1417.874573</v>
      </c>
      <c r="P459" s="7" t="n">
        <v>231.961823</v>
      </c>
      <c r="Q459" s="15" t="n">
        <f aca="false">SUM(P458:P459)</f>
        <v>635.16504</v>
      </c>
      <c r="R459" s="15" t="n">
        <f aca="false">SUM(P457:P459)</f>
        <v>950.453492</v>
      </c>
      <c r="S459" s="15" t="n">
        <f aca="false">SUM(P456:P459)</f>
        <v>1235.5784</v>
      </c>
      <c r="T459" s="15" t="n">
        <f aca="false">SUM(P455:P459)</f>
        <v>1484.605805</v>
      </c>
      <c r="U459" s="15" t="n">
        <f aca="false">SUM(P454:P459)</f>
        <v>1652.295838</v>
      </c>
      <c r="W459" s="28" t="n">
        <v>0.297356</v>
      </c>
      <c r="X459" s="29" t="n">
        <v>118</v>
      </c>
      <c r="Y459" s="28" t="n">
        <v>0.331006</v>
      </c>
      <c r="Z459" s="29" t="n">
        <v>189</v>
      </c>
      <c r="AH459" s="0"/>
      <c r="AI459" s="0"/>
      <c r="AJ459" s="0"/>
      <c r="AK459" s="0"/>
      <c r="AL459" s="0"/>
      <c r="AM459" s="0"/>
      <c r="AN459" s="0"/>
      <c r="AO459" s="0"/>
      <c r="AP459" s="0"/>
    </row>
    <row r="460" customFormat="false" ht="12.75" hidden="false" customHeight="false" outlineLevel="0" collapsed="false">
      <c r="A460" s="0" t="n">
        <v>1986</v>
      </c>
      <c r="B460" s="0" t="n">
        <v>3</v>
      </c>
      <c r="C460" s="23" t="n">
        <f aca="false">DATE(A460,B460,1)</f>
        <v>31472</v>
      </c>
      <c r="D460" s="7" t="n">
        <v>-0.1</v>
      </c>
      <c r="E460" s="7" t="n">
        <v>0.04</v>
      </c>
      <c r="F460" s="7" t="n">
        <v>0.521183437699713</v>
      </c>
      <c r="G460" s="7" t="n">
        <v>-0.284581384729508</v>
      </c>
      <c r="H460" s="7" t="n">
        <v>0.236602052970205</v>
      </c>
      <c r="I460" s="0" t="n">
        <v>5</v>
      </c>
      <c r="J460" s="7" t="n">
        <v>423.079468</v>
      </c>
      <c r="K460" s="15" t="n">
        <f aca="false">SUM(J459:J460)</f>
        <v>625.908005</v>
      </c>
      <c r="L460" s="15" t="n">
        <f aca="false">SUM(J458:J460)</f>
        <v>926.991654</v>
      </c>
      <c r="M460" s="15" t="n">
        <f aca="false">SUM(J457:J460)</f>
        <v>1202.405167</v>
      </c>
      <c r="N460" s="15" t="n">
        <f aca="false">SUM(J456:J460)</f>
        <v>1487.002854</v>
      </c>
      <c r="O460" s="15" t="n">
        <f aca="false">SUM(J455:J460)</f>
        <v>1665.357743</v>
      </c>
      <c r="P460" s="7" t="n">
        <v>400.137543</v>
      </c>
      <c r="Q460" s="15" t="n">
        <f aca="false">SUM(P459:P460)</f>
        <v>632.099366</v>
      </c>
      <c r="R460" s="15" t="n">
        <f aca="false">SUM(P458:P460)</f>
        <v>1035.302583</v>
      </c>
      <c r="S460" s="15" t="n">
        <f aca="false">SUM(P457:P460)</f>
        <v>1350.591035</v>
      </c>
      <c r="T460" s="15" t="n">
        <f aca="false">SUM(P456:P460)</f>
        <v>1635.715943</v>
      </c>
      <c r="U460" s="15" t="n">
        <f aca="false">SUM(P455:P460)</f>
        <v>1884.743348</v>
      </c>
      <c r="W460" s="28" t="n">
        <v>0.225557</v>
      </c>
      <c r="X460" s="29" t="n">
        <v>131</v>
      </c>
      <c r="Y460" s="28" t="n">
        <v>0.251344</v>
      </c>
      <c r="Z460" s="29" t="n">
        <v>229</v>
      </c>
      <c r="AH460" s="0"/>
      <c r="AI460" s="0"/>
      <c r="AJ460" s="0"/>
      <c r="AK460" s="0"/>
      <c r="AL460" s="0"/>
      <c r="AM460" s="0"/>
      <c r="AN460" s="0"/>
      <c r="AO460" s="0"/>
      <c r="AP460" s="0"/>
    </row>
    <row r="461" customFormat="false" ht="12.75" hidden="false" customHeight="false" outlineLevel="0" collapsed="false">
      <c r="A461" s="0" t="n">
        <v>1986</v>
      </c>
      <c r="B461" s="0" t="n">
        <v>4</v>
      </c>
      <c r="C461" s="23" t="n">
        <f aca="false">DATE(A461,B461,1)</f>
        <v>31503</v>
      </c>
      <c r="D461" s="7" t="n">
        <v>0.1</v>
      </c>
      <c r="E461" s="7" t="n">
        <v>-0.103</v>
      </c>
      <c r="F461" s="7" t="n">
        <v>0.169041489953041</v>
      </c>
      <c r="G461" s="7" t="n">
        <v>0.0149676244740413</v>
      </c>
      <c r="H461" s="7" t="n">
        <v>0.184009114427082</v>
      </c>
      <c r="I461" s="0" t="n">
        <v>6</v>
      </c>
      <c r="J461" s="7" t="n">
        <v>326.106232</v>
      </c>
      <c r="K461" s="15" t="n">
        <f aca="false">SUM(J460:J461)</f>
        <v>749.1857</v>
      </c>
      <c r="L461" s="15" t="n">
        <f aca="false">SUM(J459:J461)</f>
        <v>952.014237</v>
      </c>
      <c r="M461" s="15" t="n">
        <f aca="false">SUM(J458:J461)</f>
        <v>1253.097886</v>
      </c>
      <c r="N461" s="15" t="n">
        <f aca="false">SUM(J457:J461)</f>
        <v>1528.511399</v>
      </c>
      <c r="O461" s="15" t="n">
        <f aca="false">SUM(J456:J461)</f>
        <v>1813.109086</v>
      </c>
      <c r="P461" s="7" t="n">
        <v>330.333435</v>
      </c>
      <c r="Q461" s="15" t="n">
        <f aca="false">SUM(P460:P461)</f>
        <v>730.470978</v>
      </c>
      <c r="R461" s="15" t="n">
        <f aca="false">SUM(P459:P461)</f>
        <v>962.432801</v>
      </c>
      <c r="S461" s="15" t="n">
        <f aca="false">SUM(P458:P461)</f>
        <v>1365.636018</v>
      </c>
      <c r="T461" s="15" t="n">
        <f aca="false">SUM(P457:P461)</f>
        <v>1680.92447</v>
      </c>
      <c r="U461" s="15" t="n">
        <f aca="false">SUM(P456:P461)</f>
        <v>1966.049378</v>
      </c>
      <c r="W461" s="28" t="n">
        <v>0.246738</v>
      </c>
      <c r="X461" s="29" t="n">
        <v>111</v>
      </c>
      <c r="Y461" s="28" t="n">
        <v>0.314914</v>
      </c>
      <c r="Z461" s="29" t="n">
        <v>194</v>
      </c>
      <c r="AH461" s="0"/>
      <c r="AI461" s="0"/>
      <c r="AJ461" s="0"/>
      <c r="AK461" s="0"/>
      <c r="AL461" s="0"/>
      <c r="AM461" s="0"/>
      <c r="AN461" s="0"/>
      <c r="AO461" s="0"/>
      <c r="AP461" s="0"/>
    </row>
    <row r="462" customFormat="false" ht="12.75" hidden="false" customHeight="false" outlineLevel="0" collapsed="false">
      <c r="A462" s="0" t="n">
        <v>1986</v>
      </c>
      <c r="B462" s="0" t="n">
        <v>5</v>
      </c>
      <c r="C462" s="23" t="n">
        <f aca="false">DATE(A462,B462,1)</f>
        <v>31533</v>
      </c>
      <c r="D462" s="7" t="n">
        <v>-0.9</v>
      </c>
      <c r="E462" s="7" t="n">
        <v>0.319</v>
      </c>
      <c r="F462" s="7" t="n">
        <v>0.0402235256582442</v>
      </c>
      <c r="G462" s="7" t="n">
        <v>-0.386615661528274</v>
      </c>
      <c r="H462" s="7" t="n">
        <v>-0.34639213587003</v>
      </c>
      <c r="I462" s="0" t="n">
        <v>4</v>
      </c>
      <c r="J462" s="7" t="n">
        <v>172.877853</v>
      </c>
      <c r="K462" s="15" t="n">
        <f aca="false">SUM(J461:J462)</f>
        <v>498.984085</v>
      </c>
      <c r="L462" s="15" t="n">
        <f aca="false">SUM(J460:J462)</f>
        <v>922.063553</v>
      </c>
      <c r="M462" s="15" t="n">
        <f aca="false">SUM(J459:J462)</f>
        <v>1124.89209</v>
      </c>
      <c r="N462" s="15" t="n">
        <f aca="false">SUM(J458:J462)</f>
        <v>1425.975739</v>
      </c>
      <c r="O462" s="15" t="n">
        <f aca="false">SUM(J457:J462)</f>
        <v>1701.389252</v>
      </c>
      <c r="P462" s="7" t="n">
        <v>161.207748</v>
      </c>
      <c r="Q462" s="15" t="n">
        <f aca="false">SUM(P461:P462)</f>
        <v>491.541183</v>
      </c>
      <c r="R462" s="15" t="n">
        <f aca="false">SUM(P460:P462)</f>
        <v>891.678726</v>
      </c>
      <c r="S462" s="15" t="n">
        <f aca="false">SUM(P459:P462)</f>
        <v>1123.640549</v>
      </c>
      <c r="T462" s="15" t="n">
        <f aca="false">SUM(P458:P462)</f>
        <v>1526.843766</v>
      </c>
      <c r="U462" s="15" t="n">
        <f aca="false">SUM(P457:P462)</f>
        <v>1842.132218</v>
      </c>
      <c r="W462" s="28" t="n">
        <v>0.209875</v>
      </c>
      <c r="X462" s="29" t="n">
        <v>128</v>
      </c>
      <c r="Y462" s="28" t="n">
        <v>0.240134</v>
      </c>
      <c r="Z462" s="29" t="n">
        <v>218</v>
      </c>
      <c r="AH462" s="0"/>
      <c r="AI462" s="0"/>
      <c r="AJ462" s="0"/>
      <c r="AK462" s="0"/>
      <c r="AL462" s="0"/>
      <c r="AM462" s="0"/>
      <c r="AN462" s="0"/>
      <c r="AO462" s="0"/>
      <c r="AP462" s="0"/>
    </row>
    <row r="463" customFormat="false" ht="12.75" hidden="false" customHeight="false" outlineLevel="0" collapsed="false">
      <c r="A463" s="0" t="n">
        <v>1986</v>
      </c>
      <c r="B463" s="0" t="n">
        <v>6</v>
      </c>
      <c r="C463" s="23" t="n">
        <f aca="false">DATE(A463,B463,1)</f>
        <v>31564</v>
      </c>
      <c r="D463" s="7" t="n">
        <v>1.1</v>
      </c>
      <c r="E463" s="7" t="n">
        <v>0.311</v>
      </c>
      <c r="F463" s="7" t="n">
        <v>-0.365762352035417</v>
      </c>
      <c r="G463" s="7" t="n">
        <v>0.0364544079179687</v>
      </c>
      <c r="H463" s="7" t="n">
        <v>-0.329307944117448</v>
      </c>
      <c r="I463" s="0" t="n">
        <v>5</v>
      </c>
      <c r="J463" s="7" t="n">
        <v>202.033142</v>
      </c>
      <c r="K463" s="15" t="n">
        <f aca="false">SUM(J462:J463)</f>
        <v>374.910995</v>
      </c>
      <c r="L463" s="15" t="n">
        <f aca="false">SUM(J461:J463)</f>
        <v>701.017227</v>
      </c>
      <c r="M463" s="15" t="n">
        <f aca="false">SUM(J460:J463)</f>
        <v>1124.096695</v>
      </c>
      <c r="N463" s="15" t="n">
        <f aca="false">SUM(J459:J463)</f>
        <v>1326.925232</v>
      </c>
      <c r="O463" s="15" t="n">
        <f aca="false">SUM(J458:J463)</f>
        <v>1628.008881</v>
      </c>
      <c r="P463" s="7" t="n">
        <v>206.174011</v>
      </c>
      <c r="Q463" s="15" t="n">
        <f aca="false">SUM(P462:P463)</f>
        <v>367.381759</v>
      </c>
      <c r="R463" s="15" t="n">
        <f aca="false">SUM(P461:P463)</f>
        <v>697.715194</v>
      </c>
      <c r="S463" s="15" t="n">
        <f aca="false">SUM(P460:P463)</f>
        <v>1097.852737</v>
      </c>
      <c r="T463" s="15" t="n">
        <f aca="false">SUM(P459:P463)</f>
        <v>1329.81456</v>
      </c>
      <c r="U463" s="15" t="n">
        <f aca="false">SUM(P458:P463)</f>
        <v>1733.017777</v>
      </c>
      <c r="W463" s="28" t="n">
        <v>0.232462</v>
      </c>
      <c r="X463" s="29" t="n">
        <v>116</v>
      </c>
      <c r="Y463" s="28" t="n">
        <v>0.250299</v>
      </c>
      <c r="Z463" s="29" t="n">
        <v>217</v>
      </c>
      <c r="AH463" s="0"/>
      <c r="AI463" s="0"/>
      <c r="AJ463" s="0"/>
      <c r="AK463" s="0"/>
      <c r="AL463" s="0"/>
      <c r="AM463" s="0"/>
      <c r="AN463" s="0"/>
      <c r="AO463" s="0"/>
      <c r="AP463" s="0"/>
    </row>
    <row r="464" customFormat="false" ht="12.75" hidden="false" customHeight="false" outlineLevel="0" collapsed="false">
      <c r="A464" s="0" t="n">
        <v>1986</v>
      </c>
      <c r="B464" s="0" t="n">
        <v>7</v>
      </c>
      <c r="C464" s="23" t="n">
        <f aca="false">DATE(A464,B464,1)</f>
        <v>31594</v>
      </c>
      <c r="D464" s="7" t="n">
        <v>0.2</v>
      </c>
      <c r="E464" s="7" t="n">
        <v>0.387</v>
      </c>
      <c r="F464" s="7" t="n">
        <v>-1.25439622173645</v>
      </c>
      <c r="G464" s="7" t="n">
        <v>0.394837517786272</v>
      </c>
      <c r="H464" s="7" t="n">
        <v>-0.859558703950181</v>
      </c>
      <c r="I464" s="0" t="n">
        <v>6</v>
      </c>
      <c r="J464" s="7" t="n">
        <v>152.163956</v>
      </c>
      <c r="K464" s="15" t="n">
        <f aca="false">SUM(J463:J464)</f>
        <v>354.197098</v>
      </c>
      <c r="L464" s="15" t="n">
        <f aca="false">SUM(J462:J464)</f>
        <v>527.074951</v>
      </c>
      <c r="M464" s="15" t="n">
        <f aca="false">SUM(J461:J464)</f>
        <v>853.181183</v>
      </c>
      <c r="N464" s="15" t="n">
        <f aca="false">SUM(J460:J464)</f>
        <v>1276.260651</v>
      </c>
      <c r="O464" s="15" t="n">
        <f aca="false">SUM(J459:J464)</f>
        <v>1479.089188</v>
      </c>
      <c r="P464" s="7" t="n">
        <v>185.60672</v>
      </c>
      <c r="Q464" s="15" t="n">
        <f aca="false">SUM(P463:P464)</f>
        <v>391.780731</v>
      </c>
      <c r="R464" s="15" t="n">
        <f aca="false">SUM(P462:P464)</f>
        <v>552.988479</v>
      </c>
      <c r="S464" s="15" t="n">
        <f aca="false">SUM(P461:P464)</f>
        <v>883.321914</v>
      </c>
      <c r="T464" s="15" t="n">
        <f aca="false">SUM(P460:P464)</f>
        <v>1283.459457</v>
      </c>
      <c r="U464" s="15" t="n">
        <f aca="false">SUM(P459:P464)</f>
        <v>1515.42128</v>
      </c>
      <c r="W464" s="28" t="n">
        <v>0.301595</v>
      </c>
      <c r="X464" s="29" t="n">
        <v>128</v>
      </c>
      <c r="Y464" s="28" t="n">
        <v>0.290088</v>
      </c>
      <c r="Z464" s="29" t="n">
        <v>218</v>
      </c>
      <c r="AH464" s="0"/>
      <c r="AI464" s="0"/>
      <c r="AJ464" s="0"/>
      <c r="AK464" s="0"/>
      <c r="AL464" s="0"/>
      <c r="AM464" s="0"/>
      <c r="AN464" s="0"/>
      <c r="AO464" s="0"/>
      <c r="AP464" s="0"/>
    </row>
    <row r="465" customFormat="false" ht="12.75" hidden="false" customHeight="false" outlineLevel="0" collapsed="false">
      <c r="A465" s="0" t="n">
        <v>1986</v>
      </c>
      <c r="B465" s="0" t="n">
        <v>8</v>
      </c>
      <c r="C465" s="23" t="n">
        <f aca="false">DATE(A465,B465,1)</f>
        <v>31625</v>
      </c>
      <c r="D465" s="7" t="n">
        <v>-1.6</v>
      </c>
      <c r="E465" s="7" t="n">
        <v>0.713</v>
      </c>
      <c r="F465" s="7" t="n">
        <v>0.515891650972736</v>
      </c>
      <c r="G465" s="7" t="n">
        <v>0.48617395954054</v>
      </c>
      <c r="H465" s="7" t="n">
        <v>1.00206561051328</v>
      </c>
      <c r="I465" s="0" t="n">
        <v>4</v>
      </c>
      <c r="J465" s="7" t="n">
        <v>92.857353</v>
      </c>
      <c r="K465" s="15" t="n">
        <f aca="false">SUM(J464:J465)</f>
        <v>245.021309</v>
      </c>
      <c r="L465" s="15" t="n">
        <f aca="false">SUM(J463:J465)</f>
        <v>447.054451</v>
      </c>
      <c r="M465" s="15" t="n">
        <f aca="false">SUM(J462:J465)</f>
        <v>619.932304</v>
      </c>
      <c r="N465" s="15" t="n">
        <f aca="false">SUM(J461:J465)</f>
        <v>946.038536</v>
      </c>
      <c r="O465" s="15" t="n">
        <f aca="false">SUM(J460:J465)</f>
        <v>1369.118004</v>
      </c>
      <c r="P465" s="7" t="n">
        <v>112.126503</v>
      </c>
      <c r="Q465" s="15" t="n">
        <f aca="false">SUM(P464:P465)</f>
        <v>297.733223</v>
      </c>
      <c r="R465" s="15" t="n">
        <f aca="false">SUM(P463:P465)</f>
        <v>503.907234</v>
      </c>
      <c r="S465" s="15" t="n">
        <f aca="false">SUM(P462:P465)</f>
        <v>665.114982</v>
      </c>
      <c r="T465" s="15" t="n">
        <f aca="false">SUM(P461:P465)</f>
        <v>995.448417</v>
      </c>
      <c r="U465" s="15" t="n">
        <f aca="false">SUM(P460:P465)</f>
        <v>1395.58596</v>
      </c>
      <c r="W465" s="28" t="n">
        <v>0.303056</v>
      </c>
      <c r="X465" s="29" t="n">
        <v>125</v>
      </c>
      <c r="Y465" s="28" t="n">
        <v>0.302163</v>
      </c>
      <c r="Z465" s="29" t="n">
        <v>235</v>
      </c>
      <c r="AH465" s="0"/>
      <c r="AI465" s="0"/>
      <c r="AJ465" s="0"/>
      <c r="AK465" s="0"/>
      <c r="AL465" s="0"/>
      <c r="AM465" s="0"/>
      <c r="AN465" s="0"/>
      <c r="AO465" s="0"/>
      <c r="AP465" s="0"/>
    </row>
    <row r="466" customFormat="false" ht="12.75" hidden="false" customHeight="false" outlineLevel="0" collapsed="false">
      <c r="A466" s="0" t="n">
        <v>1986</v>
      </c>
      <c r="B466" s="0" t="n">
        <v>9</v>
      </c>
      <c r="C466" s="23" t="n">
        <f aca="false">DATE(A466,B466,1)</f>
        <v>31656</v>
      </c>
      <c r="D466" s="7" t="n">
        <v>-1</v>
      </c>
      <c r="E466" s="7" t="n">
        <v>1.093</v>
      </c>
      <c r="F466" s="7" t="n">
        <v>1.22597005293212</v>
      </c>
      <c r="G466" s="7" t="n">
        <v>0.825395085485078</v>
      </c>
      <c r="H466" s="7" t="n">
        <v>2.0513651384172</v>
      </c>
      <c r="I466" s="0" t="n">
        <v>4</v>
      </c>
      <c r="J466" s="7" t="n">
        <v>216.05072</v>
      </c>
      <c r="K466" s="15" t="n">
        <f aca="false">SUM(J465:J466)</f>
        <v>308.908073</v>
      </c>
      <c r="L466" s="15" t="n">
        <f aca="false">SUM(J464:J466)</f>
        <v>461.072029</v>
      </c>
      <c r="M466" s="15" t="n">
        <f aca="false">SUM(J463:J466)</f>
        <v>663.105171</v>
      </c>
      <c r="N466" s="15" t="n">
        <f aca="false">SUM(J462:J466)</f>
        <v>835.983024</v>
      </c>
      <c r="O466" s="15" t="n">
        <f aca="false">SUM(J461:J466)</f>
        <v>1162.089256</v>
      </c>
      <c r="P466" s="7" t="n">
        <v>223.932892</v>
      </c>
      <c r="Q466" s="15" t="n">
        <f aca="false">SUM(P465:P466)</f>
        <v>336.059395</v>
      </c>
      <c r="R466" s="15" t="n">
        <f aca="false">SUM(P464:P466)</f>
        <v>521.666115</v>
      </c>
      <c r="S466" s="15" t="n">
        <f aca="false">SUM(P463:P466)</f>
        <v>727.840126</v>
      </c>
      <c r="T466" s="15" t="n">
        <f aca="false">SUM(P462:P466)</f>
        <v>889.047874</v>
      </c>
      <c r="U466" s="15" t="n">
        <f aca="false">SUM(P461:P466)</f>
        <v>1219.381309</v>
      </c>
      <c r="W466" s="28" t="n">
        <v>0.274134</v>
      </c>
      <c r="X466" s="29" t="n">
        <v>120</v>
      </c>
      <c r="Y466" s="28" t="n">
        <v>0.310944</v>
      </c>
      <c r="Z466" s="29" t="n">
        <v>208</v>
      </c>
      <c r="AH466" s="0"/>
      <c r="AI466" s="0"/>
      <c r="AJ466" s="0"/>
      <c r="AK466" s="0"/>
      <c r="AL466" s="0"/>
      <c r="AM466" s="0"/>
      <c r="AN466" s="0"/>
      <c r="AO466" s="0"/>
      <c r="AP466" s="0"/>
    </row>
    <row r="467" customFormat="false" ht="12.75" hidden="false" customHeight="false" outlineLevel="0" collapsed="false">
      <c r="A467" s="0" t="n">
        <v>1986</v>
      </c>
      <c r="B467" s="0" t="n">
        <v>10</v>
      </c>
      <c r="C467" s="23" t="n">
        <f aca="false">DATE(A467,B467,1)</f>
        <v>31686</v>
      </c>
      <c r="D467" s="7" t="n">
        <v>0.9</v>
      </c>
      <c r="E467" s="7" t="n">
        <v>1.012</v>
      </c>
      <c r="F467" s="7" t="n">
        <v>0.408045037476949</v>
      </c>
      <c r="G467" s="7" t="n">
        <v>1.12824131792727</v>
      </c>
      <c r="H467" s="7" t="n">
        <v>1.53628635540422</v>
      </c>
      <c r="I467" s="0" t="n">
        <v>4</v>
      </c>
      <c r="J467" s="7" t="n">
        <v>259.704376</v>
      </c>
      <c r="K467" s="15" t="n">
        <f aca="false">SUM(J466:J467)</f>
        <v>475.755096</v>
      </c>
      <c r="L467" s="15" t="n">
        <f aca="false">SUM(J465:J467)</f>
        <v>568.612449</v>
      </c>
      <c r="M467" s="15" t="n">
        <f aca="false">SUM(J464:J467)</f>
        <v>720.776405</v>
      </c>
      <c r="N467" s="15" t="n">
        <f aca="false">SUM(J463:J467)</f>
        <v>922.809547</v>
      </c>
      <c r="O467" s="15" t="n">
        <f aca="false">SUM(J462:J467)</f>
        <v>1095.6874</v>
      </c>
      <c r="P467" s="7" t="n">
        <v>349.95874</v>
      </c>
      <c r="Q467" s="15" t="n">
        <f aca="false">SUM(P466:P467)</f>
        <v>573.891632</v>
      </c>
      <c r="R467" s="15" t="n">
        <f aca="false">SUM(P465:P467)</f>
        <v>686.018135</v>
      </c>
      <c r="S467" s="15" t="n">
        <f aca="false">SUM(P464:P467)</f>
        <v>871.624855</v>
      </c>
      <c r="T467" s="15" t="n">
        <f aca="false">SUM(P463:P467)</f>
        <v>1077.798866</v>
      </c>
      <c r="U467" s="15" t="n">
        <f aca="false">SUM(P462:P467)</f>
        <v>1239.006614</v>
      </c>
      <c r="W467" s="28" t="n">
        <v>0.2221</v>
      </c>
      <c r="X467" s="29" t="n">
        <v>139</v>
      </c>
      <c r="Y467" s="28" t="n">
        <v>0.254024</v>
      </c>
      <c r="Z467" s="29" t="n">
        <v>249</v>
      </c>
      <c r="AH467" s="0"/>
      <c r="AI467" s="0"/>
      <c r="AJ467" s="0"/>
      <c r="AK467" s="0"/>
      <c r="AL467" s="0"/>
      <c r="AM467" s="0"/>
      <c r="AN467" s="0"/>
      <c r="AO467" s="0"/>
      <c r="AP467" s="0"/>
    </row>
    <row r="468" customFormat="false" ht="12.75" hidden="false" customHeight="false" outlineLevel="0" collapsed="false">
      <c r="A468" s="0" t="n">
        <v>1986</v>
      </c>
      <c r="B468" s="0" t="n">
        <v>11</v>
      </c>
      <c r="C468" s="23" t="n">
        <f aca="false">DATE(A468,B468,1)</f>
        <v>31717</v>
      </c>
      <c r="D468" s="7" t="n">
        <v>-2.5</v>
      </c>
      <c r="E468" s="7" t="n">
        <v>0.847</v>
      </c>
      <c r="F468" s="7" t="n">
        <v>1.24160728271034</v>
      </c>
      <c r="G468" s="7" t="n">
        <v>1.29414746550252</v>
      </c>
      <c r="H468" s="7" t="n">
        <v>2.53575474821285</v>
      </c>
      <c r="I468" s="0" t="n">
        <v>5</v>
      </c>
      <c r="J468" s="7" t="n">
        <v>284.506836</v>
      </c>
      <c r="K468" s="15" t="n">
        <f aca="false">SUM(J467:J468)</f>
        <v>544.211212</v>
      </c>
      <c r="L468" s="15" t="n">
        <f aca="false">SUM(J466:J468)</f>
        <v>760.261932</v>
      </c>
      <c r="M468" s="15" t="n">
        <f aca="false">SUM(J465:J468)</f>
        <v>853.119285</v>
      </c>
      <c r="N468" s="15" t="n">
        <f aca="false">SUM(J464:J468)</f>
        <v>1005.283241</v>
      </c>
      <c r="O468" s="15" t="n">
        <f aca="false">SUM(J463:J468)</f>
        <v>1207.316383</v>
      </c>
      <c r="P468" s="7" t="n">
        <v>365.109009</v>
      </c>
      <c r="Q468" s="15" t="n">
        <f aca="false">SUM(P467:P468)</f>
        <v>715.067749</v>
      </c>
      <c r="R468" s="15" t="n">
        <f aca="false">SUM(P466:P468)</f>
        <v>939.000641</v>
      </c>
      <c r="S468" s="15" t="n">
        <f aca="false">SUM(P465:P468)</f>
        <v>1051.127144</v>
      </c>
      <c r="T468" s="15" t="n">
        <f aca="false">SUM(P464:P468)</f>
        <v>1236.733864</v>
      </c>
      <c r="U468" s="15" t="n">
        <f aca="false">SUM(P463:P468)</f>
        <v>1442.907875</v>
      </c>
      <c r="W468" s="28" t="n">
        <v>0.226766</v>
      </c>
      <c r="X468" s="29" t="n">
        <v>106</v>
      </c>
      <c r="Y468" s="28" t="n">
        <v>0.26383</v>
      </c>
      <c r="Z468" s="29" t="n">
        <v>212</v>
      </c>
      <c r="AH468" s="0"/>
      <c r="AI468" s="0"/>
      <c r="AJ468" s="0"/>
      <c r="AK468" s="0"/>
      <c r="AL468" s="0"/>
      <c r="AM468" s="0"/>
      <c r="AN468" s="0"/>
      <c r="AO468" s="0"/>
      <c r="AP468" s="0"/>
    </row>
    <row r="469" customFormat="false" ht="12.75" hidden="false" customHeight="false" outlineLevel="0" collapsed="false">
      <c r="A469" s="0" t="n">
        <v>1986</v>
      </c>
      <c r="B469" s="0" t="n">
        <v>12</v>
      </c>
      <c r="C469" s="23" t="n">
        <f aca="false">DATE(A469,B469,1)</f>
        <v>31747</v>
      </c>
      <c r="D469" s="7" t="n">
        <v>-2.9</v>
      </c>
      <c r="E469" s="7" t="n">
        <v>1.186</v>
      </c>
      <c r="F469" s="7" t="n">
        <v>-0.336660170930408</v>
      </c>
      <c r="G469" s="7" t="n">
        <v>1.45723567426544</v>
      </c>
      <c r="H469" s="7" t="n">
        <v>1.12057550333503</v>
      </c>
      <c r="I469" s="0" t="n">
        <v>4</v>
      </c>
      <c r="J469" s="7" t="n">
        <v>182.800262</v>
      </c>
      <c r="K469" s="15" t="n">
        <f aca="false">SUM(J468:J469)</f>
        <v>467.307098</v>
      </c>
      <c r="L469" s="15" t="n">
        <f aca="false">SUM(J467:J469)</f>
        <v>727.011474</v>
      </c>
      <c r="M469" s="15" t="n">
        <f aca="false">SUM(J466:J469)</f>
        <v>943.062194</v>
      </c>
      <c r="N469" s="15" t="n">
        <f aca="false">SUM(J465:J469)</f>
        <v>1035.919547</v>
      </c>
      <c r="O469" s="15" t="n">
        <f aca="false">SUM(J464:J469)</f>
        <v>1188.083503</v>
      </c>
      <c r="P469" s="7" t="n">
        <v>263.382416</v>
      </c>
      <c r="Q469" s="15" t="n">
        <f aca="false">SUM(P468:P469)</f>
        <v>628.491425</v>
      </c>
      <c r="R469" s="15" t="n">
        <f aca="false">SUM(P467:P469)</f>
        <v>978.450165</v>
      </c>
      <c r="S469" s="15" t="n">
        <f aca="false">SUM(P466:P469)</f>
        <v>1202.383057</v>
      </c>
      <c r="T469" s="15" t="n">
        <f aca="false">SUM(P465:P469)</f>
        <v>1314.50956</v>
      </c>
      <c r="U469" s="15" t="n">
        <f aca="false">SUM(P464:P469)</f>
        <v>1500.11628</v>
      </c>
      <c r="W469" s="28" t="n">
        <v>0.314306</v>
      </c>
      <c r="X469" s="29" t="n">
        <v>99</v>
      </c>
      <c r="Y469" s="28" t="n">
        <v>0.297868</v>
      </c>
      <c r="Z469" s="29" t="n">
        <v>192</v>
      </c>
      <c r="AH469" s="0"/>
      <c r="AI469" s="0"/>
      <c r="AJ469" s="0"/>
      <c r="AK469" s="0"/>
      <c r="AL469" s="0"/>
      <c r="AM469" s="0"/>
      <c r="AN469" s="0"/>
      <c r="AO469" s="0"/>
      <c r="AP469" s="0"/>
    </row>
    <row r="470" customFormat="false" ht="12.75" hidden="false" customHeight="false" outlineLevel="0" collapsed="false">
      <c r="A470" s="0" t="n">
        <v>1987</v>
      </c>
      <c r="B470" s="0" t="n">
        <v>1</v>
      </c>
      <c r="C470" s="23" t="n">
        <f aca="false">DATE(A470,B470,1)</f>
        <v>31778</v>
      </c>
      <c r="D470" s="7" t="n">
        <v>-1.5</v>
      </c>
      <c r="E470" s="7" t="n">
        <v>1.262</v>
      </c>
      <c r="F470" s="7" t="n">
        <v>-0.342528762410625</v>
      </c>
      <c r="G470" s="7" t="n">
        <v>1.47555227654551</v>
      </c>
      <c r="H470" s="7" t="n">
        <v>1.13302351413488</v>
      </c>
      <c r="I470" s="0" t="n">
        <v>4</v>
      </c>
      <c r="J470" s="7" t="n">
        <v>288.710175</v>
      </c>
      <c r="K470" s="15" t="n">
        <f aca="false">SUM(J469:J470)</f>
        <v>471.510437</v>
      </c>
      <c r="L470" s="15" t="n">
        <f aca="false">SUM(J468:J470)</f>
        <v>756.017273</v>
      </c>
      <c r="M470" s="15" t="n">
        <f aca="false">SUM(J467:J470)</f>
        <v>1015.721649</v>
      </c>
      <c r="N470" s="15" t="n">
        <f aca="false">SUM(J466:J470)</f>
        <v>1231.772369</v>
      </c>
      <c r="O470" s="15" t="n">
        <f aca="false">SUM(J465:J470)</f>
        <v>1324.629722</v>
      </c>
      <c r="P470" s="7" t="n">
        <v>321.338837</v>
      </c>
      <c r="Q470" s="15" t="n">
        <f aca="false">SUM(P469:P470)</f>
        <v>584.721253</v>
      </c>
      <c r="R470" s="15" t="n">
        <f aca="false">SUM(P468:P470)</f>
        <v>949.830262</v>
      </c>
      <c r="S470" s="15" t="n">
        <f aca="false">SUM(P467:P470)</f>
        <v>1299.789002</v>
      </c>
      <c r="T470" s="15" t="n">
        <f aca="false">SUM(P466:P470)</f>
        <v>1523.721894</v>
      </c>
      <c r="U470" s="15" t="n">
        <f aca="false">SUM(P465:P470)</f>
        <v>1635.848397</v>
      </c>
      <c r="W470" s="28" t="n">
        <v>0.250506</v>
      </c>
      <c r="X470" s="29" t="n">
        <v>88</v>
      </c>
      <c r="Y470" s="28" t="n">
        <v>0.272948</v>
      </c>
      <c r="Z470" s="29" t="n">
        <v>170</v>
      </c>
      <c r="AH470" s="0"/>
      <c r="AI470" s="0"/>
      <c r="AJ470" s="0"/>
      <c r="AK470" s="0"/>
      <c r="AL470" s="0"/>
      <c r="AM470" s="0"/>
      <c r="AN470" s="0"/>
      <c r="AO470" s="0"/>
      <c r="AP470" s="0"/>
    </row>
    <row r="471" customFormat="false" ht="12.75" hidden="false" customHeight="false" outlineLevel="0" collapsed="false">
      <c r="A471" s="0" t="n">
        <v>1987</v>
      </c>
      <c r="B471" s="0" t="n">
        <v>2</v>
      </c>
      <c r="C471" s="23" t="n">
        <f aca="false">DATE(A471,B471,1)</f>
        <v>31809</v>
      </c>
      <c r="D471" s="7" t="n">
        <v>-3.1</v>
      </c>
      <c r="E471" s="7" t="n">
        <v>1.193</v>
      </c>
      <c r="F471" s="7" t="n">
        <v>-0.712940603832185</v>
      </c>
      <c r="G471" s="7" t="n">
        <v>1.46792035892881</v>
      </c>
      <c r="H471" s="7" t="n">
        <v>0.754979755096629</v>
      </c>
      <c r="I471" s="0" t="n">
        <v>5</v>
      </c>
      <c r="J471" s="7" t="n">
        <v>213.244156</v>
      </c>
      <c r="K471" s="15" t="n">
        <f aca="false">SUM(J470:J471)</f>
        <v>501.954331</v>
      </c>
      <c r="L471" s="15" t="n">
        <f aca="false">SUM(J469:J471)</f>
        <v>684.754593</v>
      </c>
      <c r="M471" s="15" t="n">
        <f aca="false">SUM(J468:J471)</f>
        <v>969.261429</v>
      </c>
      <c r="N471" s="15" t="n">
        <f aca="false">SUM(J467:J471)</f>
        <v>1228.965805</v>
      </c>
      <c r="O471" s="15" t="n">
        <f aca="false">SUM(J466:J471)</f>
        <v>1445.016525</v>
      </c>
      <c r="P471" s="7" t="n">
        <v>176.11261</v>
      </c>
      <c r="Q471" s="15" t="n">
        <f aca="false">SUM(P470:P471)</f>
        <v>497.451447</v>
      </c>
      <c r="R471" s="15" t="n">
        <f aca="false">SUM(P469:P471)</f>
        <v>760.833863</v>
      </c>
      <c r="S471" s="15" t="n">
        <f aca="false">SUM(P468:P471)</f>
        <v>1125.942872</v>
      </c>
      <c r="T471" s="15" t="n">
        <f aca="false">SUM(P467:P471)</f>
        <v>1475.901612</v>
      </c>
      <c r="U471" s="15" t="n">
        <f aca="false">SUM(P466:P471)</f>
        <v>1699.834504</v>
      </c>
      <c r="W471" s="28" t="n">
        <v>0.295022</v>
      </c>
      <c r="X471" s="29" t="n">
        <v>94</v>
      </c>
      <c r="Y471" s="28" t="n">
        <v>0.301816</v>
      </c>
      <c r="Z471" s="29" t="n">
        <v>170</v>
      </c>
      <c r="AH471" s="0"/>
      <c r="AI471" s="0"/>
      <c r="AJ471" s="0"/>
      <c r="AK471" s="0"/>
      <c r="AL471" s="0"/>
      <c r="AM471" s="0"/>
      <c r="AN471" s="0"/>
      <c r="AO471" s="0"/>
      <c r="AP471" s="0"/>
    </row>
    <row r="472" customFormat="false" ht="12.75" hidden="false" customHeight="false" outlineLevel="0" collapsed="false">
      <c r="A472" s="0" t="n">
        <v>1987</v>
      </c>
      <c r="B472" s="0" t="n">
        <v>3</v>
      </c>
      <c r="C472" s="23" t="n">
        <f aca="false">DATE(A472,B472,1)</f>
        <v>31837</v>
      </c>
      <c r="D472" s="7" t="n">
        <v>-3.3</v>
      </c>
      <c r="E472" s="7" t="n">
        <v>1.687</v>
      </c>
      <c r="F472" s="7" t="n">
        <v>-0.223646127695728</v>
      </c>
      <c r="G472" s="7" t="n">
        <v>1.54834902919707</v>
      </c>
      <c r="H472" s="7" t="n">
        <v>1.32470290150134</v>
      </c>
      <c r="I472" s="0" t="n">
        <v>5</v>
      </c>
      <c r="J472" s="7" t="n">
        <v>273.725922</v>
      </c>
      <c r="K472" s="15" t="n">
        <f aca="false">SUM(J471:J472)</f>
        <v>486.970078</v>
      </c>
      <c r="L472" s="15" t="n">
        <f aca="false">SUM(J470:J472)</f>
        <v>775.680253</v>
      </c>
      <c r="M472" s="15" t="n">
        <f aca="false">SUM(J469:J472)</f>
        <v>958.480515</v>
      </c>
      <c r="N472" s="15" t="n">
        <f aca="false">SUM(J468:J472)</f>
        <v>1242.987351</v>
      </c>
      <c r="O472" s="15" t="n">
        <f aca="false">SUM(J467:J472)</f>
        <v>1502.691727</v>
      </c>
      <c r="P472" s="7" t="n">
        <v>259.113129</v>
      </c>
      <c r="Q472" s="15" t="n">
        <f aca="false">SUM(P471:P472)</f>
        <v>435.225739</v>
      </c>
      <c r="R472" s="15" t="n">
        <f aca="false">SUM(P470:P472)</f>
        <v>756.564576</v>
      </c>
      <c r="S472" s="15" t="n">
        <f aca="false">SUM(P469:P472)</f>
        <v>1019.946992</v>
      </c>
      <c r="T472" s="15" t="n">
        <f aca="false">SUM(P468:P472)</f>
        <v>1385.056001</v>
      </c>
      <c r="U472" s="15" t="n">
        <f aca="false">SUM(P467:P472)</f>
        <v>1735.014741</v>
      </c>
      <c r="W472" s="28" t="n">
        <v>0.20723</v>
      </c>
      <c r="X472" s="29" t="n">
        <v>113</v>
      </c>
      <c r="Y472" s="28" t="n">
        <v>0.325102</v>
      </c>
      <c r="Z472" s="29" t="n">
        <v>222</v>
      </c>
      <c r="AH472" s="0"/>
      <c r="AI472" s="0"/>
      <c r="AJ472" s="0"/>
      <c r="AK472" s="0"/>
      <c r="AL472" s="0"/>
      <c r="AM472" s="0"/>
      <c r="AN472" s="0"/>
      <c r="AO472" s="0"/>
      <c r="AP472" s="0"/>
    </row>
    <row r="473" customFormat="false" ht="12.75" hidden="false" customHeight="false" outlineLevel="0" collapsed="false">
      <c r="A473" s="0" t="n">
        <v>1987</v>
      </c>
      <c r="B473" s="0" t="n">
        <v>4</v>
      </c>
      <c r="C473" s="23" t="n">
        <f aca="false">DATE(A473,B473,1)</f>
        <v>31868</v>
      </c>
      <c r="D473" s="7" t="n">
        <v>-3</v>
      </c>
      <c r="E473" s="7" t="n">
        <v>1.875</v>
      </c>
      <c r="F473" s="7" t="n">
        <v>-1.30649386206354</v>
      </c>
      <c r="G473" s="7" t="n">
        <v>1.13117667085677</v>
      </c>
      <c r="H473" s="7" t="n">
        <v>-0.175317191206767</v>
      </c>
      <c r="I473" s="0" t="n">
        <v>5</v>
      </c>
      <c r="J473" s="7" t="n">
        <v>278.528015</v>
      </c>
      <c r="K473" s="15" t="n">
        <f aca="false">SUM(J472:J473)</f>
        <v>552.253937</v>
      </c>
      <c r="L473" s="15" t="n">
        <f aca="false">SUM(J471:J473)</f>
        <v>765.498093</v>
      </c>
      <c r="M473" s="15" t="n">
        <f aca="false">SUM(J470:J473)</f>
        <v>1054.208268</v>
      </c>
      <c r="N473" s="15" t="n">
        <f aca="false">SUM(J469:J473)</f>
        <v>1237.00853</v>
      </c>
      <c r="O473" s="15" t="n">
        <f aca="false">SUM(J468:J473)</f>
        <v>1521.515366</v>
      </c>
      <c r="P473" s="7" t="n">
        <v>304.898102</v>
      </c>
      <c r="Q473" s="15" t="n">
        <f aca="false">SUM(P472:P473)</f>
        <v>564.011231</v>
      </c>
      <c r="R473" s="15" t="n">
        <f aca="false">SUM(P471:P473)</f>
        <v>740.123841</v>
      </c>
      <c r="S473" s="15" t="n">
        <f aca="false">SUM(P470:P473)</f>
        <v>1061.462678</v>
      </c>
      <c r="T473" s="15" t="n">
        <f aca="false">SUM(P469:P473)</f>
        <v>1324.845094</v>
      </c>
      <c r="U473" s="15" t="n">
        <f aca="false">SUM(P468:P473)</f>
        <v>1689.954103</v>
      </c>
      <c r="W473" s="28" t="n">
        <v>0.185539</v>
      </c>
      <c r="X473" s="29" t="n">
        <v>108</v>
      </c>
      <c r="Y473" s="28" t="n">
        <v>0.249628</v>
      </c>
      <c r="Z473" s="29" t="n">
        <v>220</v>
      </c>
      <c r="AH473" s="0"/>
      <c r="AI473" s="0"/>
      <c r="AJ473" s="0"/>
      <c r="AK473" s="0"/>
      <c r="AL473" s="0"/>
      <c r="AM473" s="0"/>
      <c r="AN473" s="0"/>
      <c r="AO473" s="0"/>
      <c r="AP473" s="0"/>
    </row>
    <row r="474" customFormat="false" ht="12.75" hidden="false" customHeight="false" outlineLevel="0" collapsed="false">
      <c r="A474" s="0" t="n">
        <v>1987</v>
      </c>
      <c r="B474" s="0" t="n">
        <v>5</v>
      </c>
      <c r="C474" s="23" t="n">
        <f aca="false">DATE(A474,B474,1)</f>
        <v>31898</v>
      </c>
      <c r="D474" s="7" t="n">
        <v>-2.8</v>
      </c>
      <c r="E474" s="7" t="n">
        <v>2.128</v>
      </c>
      <c r="F474" s="7" t="n">
        <v>0.0671216775914674</v>
      </c>
      <c r="G474" s="7" t="n">
        <v>1.06472028053293</v>
      </c>
      <c r="H474" s="7" t="n">
        <v>1.1318419581244</v>
      </c>
      <c r="I474" s="0" t="n">
        <v>4</v>
      </c>
      <c r="J474" s="7" t="n">
        <v>261.746368</v>
      </c>
      <c r="K474" s="15" t="n">
        <f aca="false">SUM(J473:J474)</f>
        <v>540.274383</v>
      </c>
      <c r="L474" s="15" t="n">
        <f aca="false">SUM(J472:J474)</f>
        <v>814.000305</v>
      </c>
      <c r="M474" s="15" t="n">
        <f aca="false">SUM(J471:J474)</f>
        <v>1027.244461</v>
      </c>
      <c r="N474" s="15" t="n">
        <f aca="false">SUM(J470:J474)</f>
        <v>1315.954636</v>
      </c>
      <c r="O474" s="15" t="n">
        <f aca="false">SUM(J469:J474)</f>
        <v>1498.754898</v>
      </c>
      <c r="P474" s="7" t="n">
        <v>308.917908</v>
      </c>
      <c r="Q474" s="15" t="n">
        <f aca="false">SUM(P473:P474)</f>
        <v>613.81601</v>
      </c>
      <c r="R474" s="15" t="n">
        <f aca="false">SUM(P472:P474)</f>
        <v>872.929139</v>
      </c>
      <c r="S474" s="15" t="n">
        <f aca="false">SUM(P471:P474)</f>
        <v>1049.041749</v>
      </c>
      <c r="T474" s="15" t="n">
        <f aca="false">SUM(P470:P474)</f>
        <v>1370.380586</v>
      </c>
      <c r="U474" s="15" t="n">
        <f aca="false">SUM(P469:P474)</f>
        <v>1633.763002</v>
      </c>
      <c r="W474" s="28" t="n">
        <v>0.322297</v>
      </c>
      <c r="X474" s="29" t="n">
        <v>107</v>
      </c>
      <c r="Y474" s="28" t="n">
        <v>0.285231</v>
      </c>
      <c r="Z474" s="29" t="n">
        <v>230</v>
      </c>
      <c r="AH474" s="0"/>
      <c r="AI474" s="0"/>
      <c r="AJ474" s="0"/>
      <c r="AK474" s="0"/>
      <c r="AL474" s="0"/>
      <c r="AM474" s="0"/>
      <c r="AN474" s="0"/>
      <c r="AO474" s="0"/>
      <c r="AP474" s="0"/>
    </row>
    <row r="475" customFormat="false" ht="12.75" hidden="false" customHeight="false" outlineLevel="0" collapsed="false">
      <c r="A475" s="0" t="n">
        <v>1987</v>
      </c>
      <c r="B475" s="0" t="n">
        <v>6</v>
      </c>
      <c r="C475" s="23" t="n">
        <f aca="false">DATE(A475,B475,1)</f>
        <v>31929</v>
      </c>
      <c r="D475" s="7" t="n">
        <v>-2.8</v>
      </c>
      <c r="E475" s="7" t="n">
        <v>1.931</v>
      </c>
      <c r="F475" s="7" t="n">
        <v>-0.296969124584718</v>
      </c>
      <c r="G475" s="7" t="n">
        <v>1.43645337552459</v>
      </c>
      <c r="H475" s="7" t="n">
        <v>1.13948425093987</v>
      </c>
      <c r="I475" s="0" t="n">
        <v>4</v>
      </c>
      <c r="J475" s="7" t="n">
        <v>201.687042</v>
      </c>
      <c r="K475" s="15" t="n">
        <f aca="false">SUM(J474:J475)</f>
        <v>463.43341</v>
      </c>
      <c r="L475" s="15" t="n">
        <f aca="false">SUM(J473:J475)</f>
        <v>741.961425</v>
      </c>
      <c r="M475" s="15" t="n">
        <f aca="false">SUM(J472:J475)</f>
        <v>1015.687347</v>
      </c>
      <c r="N475" s="15" t="n">
        <f aca="false">SUM(J471:J475)</f>
        <v>1228.931503</v>
      </c>
      <c r="O475" s="15" t="n">
        <f aca="false">SUM(J470:J475)</f>
        <v>1517.641678</v>
      </c>
      <c r="P475" s="7" t="n">
        <v>184.826248</v>
      </c>
      <c r="Q475" s="15" t="n">
        <f aca="false">SUM(P474:P475)</f>
        <v>493.744156</v>
      </c>
      <c r="R475" s="15" t="n">
        <f aca="false">SUM(P473:P475)</f>
        <v>798.642258</v>
      </c>
      <c r="S475" s="15" t="n">
        <f aca="false">SUM(P472:P475)</f>
        <v>1057.755387</v>
      </c>
      <c r="T475" s="15" t="n">
        <f aca="false">SUM(P471:P475)</f>
        <v>1233.867997</v>
      </c>
      <c r="U475" s="15" t="n">
        <f aca="false">SUM(P470:P475)</f>
        <v>1555.206834</v>
      </c>
      <c r="W475" s="28" t="n">
        <v>0.429506</v>
      </c>
      <c r="X475" s="29" t="n">
        <v>108</v>
      </c>
      <c r="Y475" s="28" t="n">
        <v>0.338732</v>
      </c>
      <c r="Z475" s="29" t="n">
        <v>200</v>
      </c>
      <c r="AH475" s="0"/>
      <c r="AI475" s="0"/>
      <c r="AJ475" s="0"/>
      <c r="AK475" s="0"/>
      <c r="AL475" s="0"/>
      <c r="AM475" s="0"/>
      <c r="AN475" s="0"/>
      <c r="AO475" s="0"/>
      <c r="AP475" s="0"/>
    </row>
    <row r="476" customFormat="false" ht="12.75" hidden="false" customHeight="false" outlineLevel="0" collapsed="false">
      <c r="A476" s="0" t="n">
        <v>1987</v>
      </c>
      <c r="B476" s="0" t="n">
        <v>7</v>
      </c>
      <c r="C476" s="23" t="n">
        <f aca="false">DATE(A476,B476,1)</f>
        <v>31959</v>
      </c>
      <c r="D476" s="7" t="n">
        <v>-2.8</v>
      </c>
      <c r="E476" s="7" t="n">
        <v>1.833</v>
      </c>
      <c r="F476" s="7" t="n">
        <v>-0.366688414712638</v>
      </c>
      <c r="G476" s="7" t="n">
        <v>1.87816528435549</v>
      </c>
      <c r="H476" s="7" t="n">
        <v>1.51147686964285</v>
      </c>
      <c r="I476" s="0" t="n">
        <v>3</v>
      </c>
      <c r="J476" s="7" t="n">
        <v>117.187187</v>
      </c>
      <c r="K476" s="15" t="n">
        <f aca="false">SUM(J475:J476)</f>
        <v>318.874229</v>
      </c>
      <c r="L476" s="15" t="n">
        <f aca="false">SUM(J474:J476)</f>
        <v>580.620597</v>
      </c>
      <c r="M476" s="15" t="n">
        <f aca="false">SUM(J473:J476)</f>
        <v>859.148612</v>
      </c>
      <c r="N476" s="15" t="n">
        <f aca="false">SUM(J472:J476)</f>
        <v>1132.874534</v>
      </c>
      <c r="O476" s="15" t="n">
        <f aca="false">SUM(J471:J476)</f>
        <v>1346.11869</v>
      </c>
      <c r="P476" s="7" t="n">
        <v>127.478012</v>
      </c>
      <c r="Q476" s="15" t="n">
        <f aca="false">SUM(P475:P476)</f>
        <v>312.30426</v>
      </c>
      <c r="R476" s="15" t="n">
        <f aca="false">SUM(P474:P476)</f>
        <v>621.222168</v>
      </c>
      <c r="S476" s="15" t="n">
        <f aca="false">SUM(P473:P476)</f>
        <v>926.12027</v>
      </c>
      <c r="T476" s="15" t="n">
        <f aca="false">SUM(P472:P476)</f>
        <v>1185.233399</v>
      </c>
      <c r="U476" s="15" t="n">
        <f aca="false">SUM(P471:P476)</f>
        <v>1361.346009</v>
      </c>
      <c r="W476" s="28" t="n">
        <v>0.225301</v>
      </c>
      <c r="X476" s="29" t="n">
        <v>102</v>
      </c>
      <c r="Y476" s="28" t="n">
        <v>0.223906</v>
      </c>
      <c r="Z476" s="29" t="n">
        <v>197</v>
      </c>
      <c r="AH476" s="0"/>
      <c r="AI476" s="0"/>
      <c r="AJ476" s="0"/>
      <c r="AK476" s="0"/>
      <c r="AL476" s="0"/>
      <c r="AM476" s="0"/>
      <c r="AN476" s="0"/>
      <c r="AO476" s="0"/>
      <c r="AP476" s="0"/>
    </row>
    <row r="477" customFormat="false" ht="12.75" hidden="false" customHeight="false" outlineLevel="0" collapsed="false">
      <c r="A477" s="0" t="n">
        <v>1987</v>
      </c>
      <c r="B477" s="0" t="n">
        <v>8</v>
      </c>
      <c r="C477" s="23" t="n">
        <f aca="false">DATE(A477,B477,1)</f>
        <v>31990</v>
      </c>
      <c r="D477" s="7" t="n">
        <v>-2.5</v>
      </c>
      <c r="E477" s="7" t="n">
        <v>2.012</v>
      </c>
      <c r="F477" s="7" t="n">
        <v>0.867133994975822</v>
      </c>
      <c r="G477" s="7" t="n">
        <v>2.01448307440139</v>
      </c>
      <c r="H477" s="7" t="n">
        <v>2.88161706937721</v>
      </c>
      <c r="I477" s="0" t="n">
        <v>3</v>
      </c>
      <c r="J477" s="7" t="n">
        <v>139.220276</v>
      </c>
      <c r="K477" s="15" t="n">
        <f aca="false">SUM(J476:J477)</f>
        <v>256.407463</v>
      </c>
      <c r="L477" s="15" t="n">
        <f aca="false">SUM(J475:J477)</f>
        <v>458.094505</v>
      </c>
      <c r="M477" s="15" t="n">
        <f aca="false">SUM(J474:J477)</f>
        <v>719.840873</v>
      </c>
      <c r="N477" s="15" t="n">
        <f aca="false">SUM(J473:J477)</f>
        <v>998.368888</v>
      </c>
      <c r="O477" s="15" t="n">
        <f aca="false">SUM(J472:J477)</f>
        <v>1272.09481</v>
      </c>
      <c r="P477" s="7" t="n">
        <v>229.516922</v>
      </c>
      <c r="Q477" s="15" t="n">
        <f aca="false">SUM(P476:P477)</f>
        <v>356.994934</v>
      </c>
      <c r="R477" s="15" t="n">
        <f aca="false">SUM(P475:P477)</f>
        <v>541.821182</v>
      </c>
      <c r="S477" s="15" t="n">
        <f aca="false">SUM(P474:P477)</f>
        <v>850.73909</v>
      </c>
      <c r="T477" s="15" t="n">
        <f aca="false">SUM(P473:P477)</f>
        <v>1155.637192</v>
      </c>
      <c r="U477" s="15" t="n">
        <f aca="false">SUM(P472:P477)</f>
        <v>1414.750321</v>
      </c>
      <c r="W477" s="28" t="n">
        <v>0.253039</v>
      </c>
      <c r="X477" s="29" t="n">
        <v>112</v>
      </c>
      <c r="Y477" s="28" t="n">
        <v>0.289645</v>
      </c>
      <c r="Z477" s="29" t="n">
        <v>209</v>
      </c>
      <c r="AH477" s="0"/>
      <c r="AI477" s="0"/>
      <c r="AJ477" s="0"/>
      <c r="AK477" s="0"/>
      <c r="AL477" s="0"/>
      <c r="AM477" s="0"/>
      <c r="AN477" s="0"/>
      <c r="AO477" s="0"/>
      <c r="AP477" s="0"/>
    </row>
    <row r="478" customFormat="false" ht="12.75" hidden="false" customHeight="false" outlineLevel="0" collapsed="false">
      <c r="A478" s="0" t="n">
        <v>1987</v>
      </c>
      <c r="B478" s="0" t="n">
        <v>9</v>
      </c>
      <c r="C478" s="23" t="n">
        <f aca="false">DATE(A478,B478,1)</f>
        <v>32021</v>
      </c>
      <c r="D478" s="7" t="n">
        <v>-1.9</v>
      </c>
      <c r="E478" s="7" t="n">
        <v>1.911</v>
      </c>
      <c r="F478" s="7" t="n">
        <v>0.773522287775602</v>
      </c>
      <c r="G478" s="7" t="n">
        <v>2.10113469288018</v>
      </c>
      <c r="H478" s="7" t="n">
        <v>2.87465698065578</v>
      </c>
      <c r="I478" s="0" t="n">
        <v>5</v>
      </c>
      <c r="J478" s="7" t="n">
        <v>147.236649</v>
      </c>
      <c r="K478" s="15" t="n">
        <f aca="false">SUM(J477:J478)</f>
        <v>286.456925</v>
      </c>
      <c r="L478" s="15" t="n">
        <f aca="false">SUM(J476:J478)</f>
        <v>403.644112</v>
      </c>
      <c r="M478" s="15" t="n">
        <f aca="false">SUM(J475:J478)</f>
        <v>605.331154</v>
      </c>
      <c r="N478" s="15" t="n">
        <f aca="false">SUM(J474:J478)</f>
        <v>867.077522</v>
      </c>
      <c r="O478" s="15" t="n">
        <f aca="false">SUM(J473:J478)</f>
        <v>1145.605537</v>
      </c>
      <c r="P478" s="7" t="n">
        <v>153.554291</v>
      </c>
      <c r="Q478" s="15" t="n">
        <f aca="false">SUM(P477:P478)</f>
        <v>383.071213</v>
      </c>
      <c r="R478" s="15" t="n">
        <f aca="false">SUM(P476:P478)</f>
        <v>510.549225</v>
      </c>
      <c r="S478" s="15" t="n">
        <f aca="false">SUM(P475:P478)</f>
        <v>695.375473</v>
      </c>
      <c r="T478" s="15" t="n">
        <f aca="false">SUM(P474:P478)</f>
        <v>1004.293381</v>
      </c>
      <c r="U478" s="15" t="n">
        <f aca="false">SUM(P473:P478)</f>
        <v>1309.191483</v>
      </c>
      <c r="W478" s="28" t="n">
        <v>0.543875</v>
      </c>
      <c r="X478" s="29" t="n">
        <v>98</v>
      </c>
      <c r="Y478" s="28" t="n">
        <v>1.302989</v>
      </c>
      <c r="Z478" s="29" t="n">
        <v>185</v>
      </c>
      <c r="AH478" s="0"/>
      <c r="AI478" s="0"/>
      <c r="AJ478" s="0"/>
      <c r="AK478" s="0"/>
      <c r="AL478" s="0"/>
      <c r="AM478" s="0"/>
      <c r="AN478" s="0"/>
      <c r="AO478" s="0"/>
      <c r="AP478" s="0"/>
    </row>
    <row r="479" customFormat="false" ht="12.75" hidden="false" customHeight="false" outlineLevel="0" collapsed="false">
      <c r="A479" s="0" t="n">
        <v>1987</v>
      </c>
      <c r="B479" s="0" t="n">
        <v>10</v>
      </c>
      <c r="C479" s="23" t="n">
        <f aca="false">DATE(A479,B479,1)</f>
        <v>32051</v>
      </c>
      <c r="D479" s="7" t="n">
        <v>-1.1</v>
      </c>
      <c r="E479" s="7" t="n">
        <v>1.661</v>
      </c>
      <c r="F479" s="7" t="n">
        <v>1.65780630878706</v>
      </c>
      <c r="G479" s="7" t="n">
        <v>1.68818924275836</v>
      </c>
      <c r="H479" s="7" t="n">
        <v>3.34599555154543</v>
      </c>
      <c r="I479" s="0" t="n">
        <v>5</v>
      </c>
      <c r="J479" s="7" t="n">
        <v>371.281158</v>
      </c>
      <c r="K479" s="15" t="n">
        <f aca="false">SUM(J478:J479)</f>
        <v>518.517807</v>
      </c>
      <c r="L479" s="15" t="n">
        <f aca="false">SUM(J477:J479)</f>
        <v>657.738083</v>
      </c>
      <c r="M479" s="15" t="n">
        <f aca="false">SUM(J476:J479)</f>
        <v>774.92527</v>
      </c>
      <c r="N479" s="15" t="n">
        <f aca="false">SUM(J475:J479)</f>
        <v>976.612312</v>
      </c>
      <c r="O479" s="15" t="n">
        <f aca="false">SUM(J474:J479)</f>
        <v>1238.35868</v>
      </c>
      <c r="P479" s="7" t="n">
        <v>305.122925</v>
      </c>
      <c r="Q479" s="15" t="n">
        <f aca="false">SUM(P478:P479)</f>
        <v>458.677216</v>
      </c>
      <c r="R479" s="15" t="n">
        <f aca="false">SUM(P477:P479)</f>
        <v>688.194138</v>
      </c>
      <c r="S479" s="15" t="n">
        <f aca="false">SUM(P476:P479)</f>
        <v>815.67215</v>
      </c>
      <c r="T479" s="15" t="n">
        <f aca="false">SUM(P475:P479)</f>
        <v>1000.498398</v>
      </c>
      <c r="U479" s="15" t="n">
        <f aca="false">SUM(P474:P479)</f>
        <v>1309.416306</v>
      </c>
      <c r="W479" s="28" t="n">
        <v>0.912296</v>
      </c>
      <c r="X479" s="29" t="n">
        <v>124</v>
      </c>
      <c r="Y479" s="28" t="n">
        <v>0.739133</v>
      </c>
      <c r="Z479" s="29" t="n">
        <v>198</v>
      </c>
      <c r="AH479" s="0"/>
      <c r="AI479" s="0"/>
      <c r="AJ479" s="0"/>
      <c r="AK479" s="0"/>
      <c r="AL479" s="0"/>
      <c r="AM479" s="0"/>
      <c r="AN479" s="0"/>
      <c r="AO479" s="0"/>
      <c r="AP479" s="0"/>
    </row>
    <row r="480" customFormat="false" ht="12.75" hidden="false" customHeight="false" outlineLevel="0" collapsed="false">
      <c r="A480" s="0" t="n">
        <v>1987</v>
      </c>
      <c r="B480" s="0" t="n">
        <v>11</v>
      </c>
      <c r="C480" s="23" t="n">
        <f aca="false">DATE(A480,B480,1)</f>
        <v>32082</v>
      </c>
      <c r="D480" s="7" t="n">
        <v>-0.2</v>
      </c>
      <c r="E480" s="7" t="n">
        <v>1.229</v>
      </c>
      <c r="F480" s="7" t="n">
        <v>-0.0921346439568999</v>
      </c>
      <c r="G480" s="7" t="n">
        <v>1.66153623815852</v>
      </c>
      <c r="H480" s="7" t="n">
        <v>1.56940159420162</v>
      </c>
      <c r="I480" s="0" t="n">
        <v>4</v>
      </c>
      <c r="J480" s="7" t="n">
        <v>225.886444</v>
      </c>
      <c r="K480" s="15" t="n">
        <f aca="false">SUM(J479:J480)</f>
        <v>597.167602</v>
      </c>
      <c r="L480" s="15" t="n">
        <f aca="false">SUM(J478:J480)</f>
        <v>744.404251</v>
      </c>
      <c r="M480" s="15" t="n">
        <f aca="false">SUM(J477:J480)</f>
        <v>883.624527</v>
      </c>
      <c r="N480" s="15" t="n">
        <f aca="false">SUM(J476:J480)</f>
        <v>1000.811714</v>
      </c>
      <c r="O480" s="15" t="n">
        <f aca="false">SUM(J475:J480)</f>
        <v>1202.498756</v>
      </c>
      <c r="P480" s="7" t="n">
        <v>305.201477</v>
      </c>
      <c r="Q480" s="15" t="n">
        <f aca="false">SUM(P479:P480)</f>
        <v>610.324402</v>
      </c>
      <c r="R480" s="15" t="n">
        <f aca="false">SUM(P478:P480)</f>
        <v>763.878693</v>
      </c>
      <c r="S480" s="15" t="n">
        <f aca="false">SUM(P477:P480)</f>
        <v>993.395615</v>
      </c>
      <c r="T480" s="15" t="n">
        <f aca="false">SUM(P476:P480)</f>
        <v>1120.873627</v>
      </c>
      <c r="U480" s="15" t="n">
        <f aca="false">SUM(P475:P480)</f>
        <v>1305.699875</v>
      </c>
      <c r="W480" s="28" t="n">
        <v>0.212415</v>
      </c>
      <c r="X480" s="29" t="n">
        <v>107</v>
      </c>
      <c r="Y480" s="28" t="n">
        <v>0.230042</v>
      </c>
      <c r="Z480" s="29" t="n">
        <v>205</v>
      </c>
      <c r="AH480" s="0"/>
      <c r="AI480" s="0"/>
      <c r="AJ480" s="0"/>
      <c r="AK480" s="0"/>
      <c r="AL480" s="0"/>
      <c r="AM480" s="0"/>
      <c r="AN480" s="0"/>
      <c r="AO480" s="0"/>
      <c r="AP480" s="0"/>
    </row>
    <row r="481" customFormat="false" ht="12.75" hidden="false" customHeight="false" outlineLevel="0" collapsed="false">
      <c r="A481" s="0" t="n">
        <v>1987</v>
      </c>
      <c r="B481" s="0" t="n">
        <v>12</v>
      </c>
      <c r="C481" s="23" t="n">
        <f aca="false">DATE(A481,B481,1)</f>
        <v>32112</v>
      </c>
      <c r="D481" s="7" t="n">
        <v>-1.2</v>
      </c>
      <c r="E481" s="7" t="n">
        <v>1.292</v>
      </c>
      <c r="F481" s="7" t="n">
        <v>-0.134468937772714</v>
      </c>
      <c r="G481" s="7" t="n">
        <v>1.20432566585987</v>
      </c>
      <c r="H481" s="7" t="n">
        <v>1.06985672808716</v>
      </c>
      <c r="I481" s="0" t="n">
        <v>5</v>
      </c>
      <c r="J481" s="7" t="n">
        <v>342.896881</v>
      </c>
      <c r="K481" s="15" t="n">
        <f aca="false">SUM(J480:J481)</f>
        <v>568.783325</v>
      </c>
      <c r="L481" s="15" t="n">
        <f aca="false">SUM(J479:J481)</f>
        <v>940.064483</v>
      </c>
      <c r="M481" s="15" t="n">
        <f aca="false">SUM(J478:J481)</f>
        <v>1087.301132</v>
      </c>
      <c r="N481" s="15" t="n">
        <f aca="false">SUM(J477:J481)</f>
        <v>1226.521408</v>
      </c>
      <c r="O481" s="15" t="n">
        <f aca="false">SUM(J476:J481)</f>
        <v>1343.708595</v>
      </c>
      <c r="P481" s="7" t="n">
        <v>356.065002</v>
      </c>
      <c r="Q481" s="15" t="n">
        <f aca="false">SUM(P480:P481)</f>
        <v>661.266479</v>
      </c>
      <c r="R481" s="15" t="n">
        <f aca="false">SUM(P479:P481)</f>
        <v>966.389404</v>
      </c>
      <c r="S481" s="15" t="n">
        <f aca="false">SUM(P478:P481)</f>
        <v>1119.943695</v>
      </c>
      <c r="T481" s="15" t="n">
        <f aca="false">SUM(P477:P481)</f>
        <v>1349.460617</v>
      </c>
      <c r="U481" s="15" t="n">
        <f aca="false">SUM(P476:P481)</f>
        <v>1476.938629</v>
      </c>
      <c r="W481" s="28" t="n">
        <v>0.229947</v>
      </c>
      <c r="X481" s="29" t="n">
        <v>110</v>
      </c>
      <c r="Y481" s="28" t="n">
        <v>0.263111</v>
      </c>
      <c r="Z481" s="29" t="n">
        <v>202</v>
      </c>
      <c r="AH481" s="0"/>
      <c r="AI481" s="0"/>
      <c r="AJ481" s="0"/>
      <c r="AK481" s="0"/>
      <c r="AL481" s="0"/>
      <c r="AM481" s="0"/>
      <c r="AN481" s="0"/>
      <c r="AO481" s="0"/>
      <c r="AP481" s="0"/>
    </row>
    <row r="482" customFormat="false" ht="12.75" hidden="false" customHeight="false" outlineLevel="0" collapsed="false">
      <c r="A482" s="0" t="n">
        <v>1988</v>
      </c>
      <c r="B482" s="0" t="n">
        <v>1</v>
      </c>
      <c r="C482" s="23" t="n">
        <f aca="false">DATE(A482,B482,1)</f>
        <v>32143</v>
      </c>
      <c r="D482" s="7" t="n">
        <v>-0.3</v>
      </c>
      <c r="E482" s="7" t="n">
        <v>1.152</v>
      </c>
      <c r="F482" s="7" t="n">
        <v>0.337902404410871</v>
      </c>
      <c r="G482" s="7" t="n">
        <v>1.14092204258271</v>
      </c>
      <c r="H482" s="7" t="n">
        <v>1.47882444699358</v>
      </c>
      <c r="I482" s="0" t="n">
        <v>3</v>
      </c>
      <c r="J482" s="7" t="n">
        <v>265.276947</v>
      </c>
      <c r="K482" s="15" t="n">
        <f aca="false">SUM(J481:J482)</f>
        <v>608.173828</v>
      </c>
      <c r="L482" s="15" t="n">
        <f aca="false">SUM(J480:J482)</f>
        <v>834.060272</v>
      </c>
      <c r="M482" s="15" t="n">
        <f aca="false">SUM(J479:J482)</f>
        <v>1205.34143</v>
      </c>
      <c r="N482" s="15" t="n">
        <f aca="false">SUM(J478:J482)</f>
        <v>1352.578079</v>
      </c>
      <c r="O482" s="15" t="n">
        <f aca="false">SUM(J477:J482)</f>
        <v>1491.798355</v>
      </c>
      <c r="P482" s="7" t="n">
        <v>366.365753</v>
      </c>
      <c r="Q482" s="15" t="n">
        <f aca="false">SUM(P481:P482)</f>
        <v>722.430755</v>
      </c>
      <c r="R482" s="15" t="n">
        <f aca="false">SUM(P480:P482)</f>
        <v>1027.632232</v>
      </c>
      <c r="S482" s="15" t="n">
        <f aca="false">SUM(P479:P482)</f>
        <v>1332.755157</v>
      </c>
      <c r="T482" s="15" t="n">
        <f aca="false">SUM(P478:P482)</f>
        <v>1486.309448</v>
      </c>
      <c r="U482" s="15" t="n">
        <f aca="false">SUM(P477:P482)</f>
        <v>1715.82637</v>
      </c>
      <c r="W482" s="28" t="n">
        <v>0.268972</v>
      </c>
      <c r="X482" s="29" t="n">
        <v>117</v>
      </c>
      <c r="Y482" s="28" t="n">
        <v>0.268507</v>
      </c>
      <c r="Z482" s="29" t="n">
        <v>199</v>
      </c>
      <c r="AH482" s="0"/>
      <c r="AI482" s="0"/>
      <c r="AJ482" s="0"/>
      <c r="AK482" s="0"/>
      <c r="AL482" s="0"/>
      <c r="AM482" s="0"/>
      <c r="AN482" s="0"/>
      <c r="AO482" s="0"/>
      <c r="AP482" s="0"/>
    </row>
    <row r="483" customFormat="false" ht="12.75" hidden="false" customHeight="false" outlineLevel="0" collapsed="false">
      <c r="A483" s="0" t="n">
        <v>1988</v>
      </c>
      <c r="B483" s="0" t="n">
        <v>2</v>
      </c>
      <c r="C483" s="23" t="n">
        <f aca="false">DATE(A483,B483,1)</f>
        <v>32174</v>
      </c>
      <c r="D483" s="7" t="n">
        <v>-1.4</v>
      </c>
      <c r="E483" s="7" t="n">
        <v>0.702</v>
      </c>
      <c r="F483" s="7" t="n">
        <v>-0.3517629302492</v>
      </c>
      <c r="G483" s="7" t="n">
        <v>0.211894581808221</v>
      </c>
      <c r="H483" s="7" t="n">
        <v>-0.139868348440978</v>
      </c>
      <c r="I483" s="0" t="n">
        <v>4</v>
      </c>
      <c r="J483" s="7" t="n">
        <v>292.921478</v>
      </c>
      <c r="K483" s="15" t="n">
        <f aca="false">SUM(J482:J483)</f>
        <v>558.198425</v>
      </c>
      <c r="L483" s="15" t="n">
        <f aca="false">SUM(J481:J483)</f>
        <v>901.095306</v>
      </c>
      <c r="M483" s="15" t="n">
        <f aca="false">SUM(J480:J483)</f>
        <v>1126.98175</v>
      </c>
      <c r="N483" s="15" t="n">
        <f aca="false">SUM(J479:J483)</f>
        <v>1498.262908</v>
      </c>
      <c r="O483" s="15" t="n">
        <f aca="false">SUM(J478:J483)</f>
        <v>1645.499557</v>
      </c>
      <c r="P483" s="7" t="n">
        <v>283.948181</v>
      </c>
      <c r="Q483" s="15" t="n">
        <f aca="false">SUM(P482:P483)</f>
        <v>650.313934</v>
      </c>
      <c r="R483" s="15" t="n">
        <f aca="false">SUM(P481:P483)</f>
        <v>1006.378936</v>
      </c>
      <c r="S483" s="15" t="n">
        <f aca="false">SUM(P480:P483)</f>
        <v>1311.580413</v>
      </c>
      <c r="T483" s="15" t="n">
        <f aca="false">SUM(P479:P483)</f>
        <v>1616.703338</v>
      </c>
      <c r="U483" s="15" t="n">
        <f aca="false">SUM(P478:P483)</f>
        <v>1770.257629</v>
      </c>
      <c r="W483" s="28" t="n">
        <v>0.249324</v>
      </c>
      <c r="X483" s="29" t="n">
        <v>93</v>
      </c>
      <c r="Y483" s="28" t="n">
        <v>0.251567</v>
      </c>
      <c r="Z483" s="29" t="n">
        <v>167</v>
      </c>
      <c r="AH483" s="0"/>
      <c r="AI483" s="0"/>
      <c r="AJ483" s="0"/>
      <c r="AK483" s="0"/>
      <c r="AL483" s="0"/>
      <c r="AM483" s="0"/>
      <c r="AN483" s="0"/>
      <c r="AO483" s="0"/>
      <c r="AP483" s="0"/>
    </row>
    <row r="484" customFormat="false" ht="12.75" hidden="false" customHeight="false" outlineLevel="0" collapsed="false">
      <c r="A484" s="0" t="n">
        <v>1988</v>
      </c>
      <c r="B484" s="0" t="n">
        <v>3</v>
      </c>
      <c r="C484" s="23" t="n">
        <f aca="false">DATE(A484,B484,1)</f>
        <v>32203</v>
      </c>
      <c r="D484" s="7" t="n">
        <v>0.1</v>
      </c>
      <c r="E484" s="7" t="n">
        <v>0.5</v>
      </c>
      <c r="F484" s="7" t="n">
        <v>-0.233126363617107</v>
      </c>
      <c r="G484" s="7" t="n">
        <v>0.302397383330512</v>
      </c>
      <c r="H484" s="7" t="n">
        <v>0.0692710197134056</v>
      </c>
      <c r="I484" s="0" t="n">
        <v>5</v>
      </c>
      <c r="J484" s="7" t="n">
        <v>324.401337</v>
      </c>
      <c r="K484" s="15" t="n">
        <f aca="false">SUM(J483:J484)</f>
        <v>617.322815</v>
      </c>
      <c r="L484" s="15" t="n">
        <f aca="false">SUM(J482:J484)</f>
        <v>882.599762</v>
      </c>
      <c r="M484" s="15" t="n">
        <f aca="false">SUM(J481:J484)</f>
        <v>1225.496643</v>
      </c>
      <c r="N484" s="15" t="n">
        <f aca="false">SUM(J480:J484)</f>
        <v>1451.383087</v>
      </c>
      <c r="O484" s="15" t="n">
        <f aca="false">SUM(J479:J484)</f>
        <v>1822.664245</v>
      </c>
      <c r="P484" s="7" t="n">
        <v>361.717957</v>
      </c>
      <c r="Q484" s="15" t="n">
        <f aca="false">SUM(P483:P484)</f>
        <v>645.666138</v>
      </c>
      <c r="R484" s="15" t="n">
        <f aca="false">SUM(P482:P484)</f>
        <v>1012.031891</v>
      </c>
      <c r="S484" s="15" t="n">
        <f aca="false">SUM(P481:P484)</f>
        <v>1368.096893</v>
      </c>
      <c r="T484" s="15" t="n">
        <f aca="false">SUM(P480:P484)</f>
        <v>1673.29837</v>
      </c>
      <c r="U484" s="15" t="n">
        <f aca="false">SUM(P479:P484)</f>
        <v>1978.421295</v>
      </c>
      <c r="W484" s="28" t="n">
        <v>0.23009</v>
      </c>
      <c r="X484" s="29" t="n">
        <v>116</v>
      </c>
      <c r="Y484" s="28" t="n">
        <v>0.249823</v>
      </c>
      <c r="Z484" s="29" t="n">
        <v>225</v>
      </c>
      <c r="AH484" s="0"/>
      <c r="AI484" s="0"/>
      <c r="AJ484" s="0"/>
      <c r="AK484" s="0"/>
      <c r="AL484" s="0"/>
      <c r="AM484" s="0"/>
      <c r="AN484" s="0"/>
      <c r="AO484" s="0"/>
      <c r="AP484" s="0"/>
    </row>
    <row r="485" customFormat="false" ht="12.75" hidden="false" customHeight="false" outlineLevel="0" collapsed="false">
      <c r="A485" s="0" t="n">
        <v>1988</v>
      </c>
      <c r="B485" s="0" t="n">
        <v>4</v>
      </c>
      <c r="C485" s="23" t="n">
        <f aca="false">DATE(A485,B485,1)</f>
        <v>32234</v>
      </c>
      <c r="D485" s="7" t="n">
        <v>-0.1</v>
      </c>
      <c r="E485" s="7" t="n">
        <v>0.335</v>
      </c>
      <c r="F485" s="7" t="n">
        <v>0.469112256306261</v>
      </c>
      <c r="G485" s="7" t="n">
        <v>-0.191776327197553</v>
      </c>
      <c r="H485" s="7" t="n">
        <v>0.277335929108708</v>
      </c>
      <c r="I485" s="0" t="n">
        <v>6</v>
      </c>
      <c r="J485" s="7" t="n">
        <v>268.977692</v>
      </c>
      <c r="K485" s="15" t="n">
        <f aca="false">SUM(J484:J485)</f>
        <v>593.379029</v>
      </c>
      <c r="L485" s="15" t="n">
        <f aca="false">SUM(J483:J485)</f>
        <v>886.300507</v>
      </c>
      <c r="M485" s="15" t="n">
        <f aca="false">SUM(J482:J485)</f>
        <v>1151.577454</v>
      </c>
      <c r="N485" s="15" t="n">
        <f aca="false">SUM(J481:J485)</f>
        <v>1494.474335</v>
      </c>
      <c r="O485" s="15" t="n">
        <f aca="false">SUM(J480:J485)</f>
        <v>1720.360779</v>
      </c>
      <c r="P485" s="7" t="n">
        <v>280.008209</v>
      </c>
      <c r="Q485" s="15" t="n">
        <f aca="false">SUM(P484:P485)</f>
        <v>641.726166</v>
      </c>
      <c r="R485" s="15" t="n">
        <f aca="false">SUM(P483:P485)</f>
        <v>925.674347</v>
      </c>
      <c r="S485" s="15" t="n">
        <f aca="false">SUM(P482:P485)</f>
        <v>1292.0401</v>
      </c>
      <c r="T485" s="15" t="n">
        <f aca="false">SUM(P481:P485)</f>
        <v>1648.105102</v>
      </c>
      <c r="U485" s="15" t="n">
        <f aca="false">SUM(P480:P485)</f>
        <v>1953.306579</v>
      </c>
      <c r="W485" s="28" t="n">
        <v>0.220313</v>
      </c>
      <c r="X485" s="29" t="n">
        <v>110</v>
      </c>
      <c r="Y485" s="28" t="n">
        <v>0.228663</v>
      </c>
      <c r="Z485" s="29" t="n">
        <v>227</v>
      </c>
      <c r="AH485" s="0"/>
      <c r="AI485" s="0"/>
      <c r="AJ485" s="0"/>
      <c r="AK485" s="0"/>
      <c r="AL485" s="0"/>
      <c r="AM485" s="0"/>
      <c r="AN485" s="0"/>
      <c r="AO485" s="0"/>
      <c r="AP485" s="0"/>
    </row>
    <row r="486" customFormat="false" ht="12.75" hidden="false" customHeight="false" outlineLevel="0" collapsed="false">
      <c r="A486" s="0" t="n">
        <v>1988</v>
      </c>
      <c r="B486" s="0" t="n">
        <v>5</v>
      </c>
      <c r="C486" s="23" t="n">
        <f aca="false">DATE(A486,B486,1)</f>
        <v>32264</v>
      </c>
      <c r="D486" s="7" t="n">
        <v>1.3</v>
      </c>
      <c r="E486" s="7" t="n">
        <v>0.091</v>
      </c>
      <c r="F486" s="7" t="n">
        <v>-1.53298233397815</v>
      </c>
      <c r="G486" s="7" t="n">
        <v>-1.14302910621303</v>
      </c>
      <c r="H486" s="7" t="n">
        <v>-2.67601144019117</v>
      </c>
      <c r="I486" s="0" t="n">
        <v>4</v>
      </c>
      <c r="J486" s="7" t="n">
        <v>297.050079</v>
      </c>
      <c r="K486" s="15" t="n">
        <f aca="false">SUM(J485:J486)</f>
        <v>566.027771</v>
      </c>
      <c r="L486" s="15" t="n">
        <f aca="false">SUM(J484:J486)</f>
        <v>890.429108</v>
      </c>
      <c r="M486" s="15" t="n">
        <f aca="false">SUM(J483:J486)</f>
        <v>1183.350586</v>
      </c>
      <c r="N486" s="15" t="n">
        <f aca="false">SUM(J482:J486)</f>
        <v>1448.627533</v>
      </c>
      <c r="O486" s="15" t="n">
        <f aca="false">SUM(J481:J486)</f>
        <v>1791.524414</v>
      </c>
      <c r="P486" s="7" t="n">
        <v>303.261475</v>
      </c>
      <c r="Q486" s="15" t="n">
        <f aca="false">SUM(P485:P486)</f>
        <v>583.269684</v>
      </c>
      <c r="R486" s="15" t="n">
        <f aca="false">SUM(P484:P486)</f>
        <v>944.987641</v>
      </c>
      <c r="S486" s="15" t="n">
        <f aca="false">SUM(P483:P486)</f>
        <v>1228.935822</v>
      </c>
      <c r="T486" s="15" t="n">
        <f aca="false">SUM(P482:P486)</f>
        <v>1595.301575</v>
      </c>
      <c r="U486" s="15" t="n">
        <f aca="false">SUM(P481:P486)</f>
        <v>1951.366577</v>
      </c>
      <c r="W486" s="28" t="n">
        <v>0.222179</v>
      </c>
      <c r="X486" s="29" t="n">
        <v>108</v>
      </c>
      <c r="Y486" s="28" t="n">
        <v>0.234274</v>
      </c>
      <c r="Z486" s="29" t="n">
        <v>217</v>
      </c>
      <c r="AH486" s="0"/>
      <c r="AI486" s="0"/>
      <c r="AJ486" s="0"/>
      <c r="AK486" s="0"/>
      <c r="AL486" s="0"/>
      <c r="AM486" s="0"/>
      <c r="AN486" s="0"/>
      <c r="AO486" s="0"/>
      <c r="AP486" s="0"/>
    </row>
    <row r="487" customFormat="false" ht="12.75" hidden="false" customHeight="false" outlineLevel="0" collapsed="false">
      <c r="A487" s="0" t="n">
        <v>1988</v>
      </c>
      <c r="B487" s="0" t="n">
        <v>6</v>
      </c>
      <c r="C487" s="23" t="n">
        <f aca="false">DATE(A487,B487,1)</f>
        <v>32295</v>
      </c>
      <c r="D487" s="7" t="n">
        <v>-0.4</v>
      </c>
      <c r="E487" s="7" t="n">
        <v>-0.627</v>
      </c>
      <c r="F487" s="7" t="n">
        <v>-0.427059763587353</v>
      </c>
      <c r="G487" s="7" t="n">
        <v>-1.74229901888768</v>
      </c>
      <c r="H487" s="7" t="n">
        <v>-2.16935878247503</v>
      </c>
      <c r="I487" s="0" t="n">
        <v>6</v>
      </c>
      <c r="J487" s="7" t="n">
        <v>185.404037</v>
      </c>
      <c r="K487" s="15" t="n">
        <f aca="false">SUM(J486:J487)</f>
        <v>482.454116</v>
      </c>
      <c r="L487" s="15" t="n">
        <f aca="false">SUM(J485:J487)</f>
        <v>751.431808</v>
      </c>
      <c r="M487" s="15" t="n">
        <f aca="false">SUM(J484:J487)</f>
        <v>1075.833145</v>
      </c>
      <c r="N487" s="15" t="n">
        <f aca="false">SUM(J483:J487)</f>
        <v>1368.754623</v>
      </c>
      <c r="O487" s="15" t="n">
        <f aca="false">SUM(J482:J487)</f>
        <v>1634.03157</v>
      </c>
      <c r="P487" s="7" t="n">
        <v>167.218506</v>
      </c>
      <c r="Q487" s="15" t="n">
        <f aca="false">SUM(P486:P487)</f>
        <v>470.479981</v>
      </c>
      <c r="R487" s="15" t="n">
        <f aca="false">SUM(P485:P487)</f>
        <v>750.48819</v>
      </c>
      <c r="S487" s="15" t="n">
        <f aca="false">SUM(P484:P487)</f>
        <v>1112.206147</v>
      </c>
      <c r="T487" s="15" t="n">
        <f aca="false">SUM(P483:P487)</f>
        <v>1396.154328</v>
      </c>
      <c r="U487" s="15" t="n">
        <f aca="false">SUM(P482:P487)</f>
        <v>1762.520081</v>
      </c>
      <c r="W487" s="28" t="n">
        <v>0.26008</v>
      </c>
      <c r="X487" s="29" t="n">
        <v>124</v>
      </c>
      <c r="Y487" s="28" t="n">
        <v>0.263284</v>
      </c>
      <c r="Z487" s="29" t="n">
        <v>239</v>
      </c>
      <c r="AH487" s="0"/>
      <c r="AI487" s="0"/>
      <c r="AJ487" s="0"/>
      <c r="AK487" s="0"/>
      <c r="AL487" s="0"/>
      <c r="AM487" s="0"/>
      <c r="AN487" s="0"/>
      <c r="AO487" s="0"/>
      <c r="AP487" s="0"/>
    </row>
    <row r="488" customFormat="false" ht="12.75" hidden="false" customHeight="false" outlineLevel="0" collapsed="false">
      <c r="A488" s="0" t="n">
        <v>1988</v>
      </c>
      <c r="B488" s="0" t="n">
        <v>7</v>
      </c>
      <c r="C488" s="23" t="n">
        <f aca="false">DATE(A488,B488,1)</f>
        <v>32325</v>
      </c>
      <c r="D488" s="7" t="n">
        <v>1.7</v>
      </c>
      <c r="E488" s="7" t="n">
        <v>-1.182</v>
      </c>
      <c r="F488" s="7" t="n">
        <v>0.139116436011987</v>
      </c>
      <c r="G488" s="7" t="n">
        <v>-1.68241781912591</v>
      </c>
      <c r="H488" s="7" t="n">
        <v>-1.54330138311392</v>
      </c>
      <c r="I488" s="0" t="n">
        <v>6</v>
      </c>
      <c r="J488" s="7" t="n">
        <v>229.539886</v>
      </c>
      <c r="K488" s="15" t="n">
        <f aca="false">SUM(J487:J488)</f>
        <v>414.943923</v>
      </c>
      <c r="L488" s="15" t="n">
        <f aca="false">SUM(J486:J488)</f>
        <v>711.994002</v>
      </c>
      <c r="M488" s="15" t="n">
        <f aca="false">SUM(J485:J488)</f>
        <v>980.971694</v>
      </c>
      <c r="N488" s="15" t="n">
        <f aca="false">SUM(J484:J488)</f>
        <v>1305.373031</v>
      </c>
      <c r="O488" s="15" t="n">
        <f aca="false">SUM(J483:J488)</f>
        <v>1598.294509</v>
      </c>
      <c r="P488" s="7" t="n">
        <v>236.14978</v>
      </c>
      <c r="Q488" s="15" t="n">
        <f aca="false">SUM(P487:P488)</f>
        <v>403.368286</v>
      </c>
      <c r="R488" s="15" t="n">
        <f aca="false">SUM(P486:P488)</f>
        <v>706.629761</v>
      </c>
      <c r="S488" s="15" t="n">
        <f aca="false">SUM(P485:P488)</f>
        <v>986.63797</v>
      </c>
      <c r="T488" s="15" t="n">
        <f aca="false">SUM(P484:P488)</f>
        <v>1348.355927</v>
      </c>
      <c r="U488" s="15" t="n">
        <f aca="false">SUM(P483:P488)</f>
        <v>1632.304108</v>
      </c>
      <c r="W488" s="28" t="n">
        <v>0.214261</v>
      </c>
      <c r="X488" s="29" t="n">
        <v>125</v>
      </c>
      <c r="Y488" s="28" t="n">
        <v>0.229524</v>
      </c>
      <c r="Z488" s="29" t="n">
        <v>237</v>
      </c>
      <c r="AH488" s="0"/>
      <c r="AI488" s="0"/>
      <c r="AJ488" s="0"/>
      <c r="AK488" s="0"/>
      <c r="AL488" s="0"/>
      <c r="AM488" s="0"/>
      <c r="AN488" s="0"/>
      <c r="AO488" s="0"/>
      <c r="AP488" s="0"/>
    </row>
    <row r="489" customFormat="false" ht="12.75" hidden="false" customHeight="false" outlineLevel="0" collapsed="false">
      <c r="A489" s="0" t="n">
        <v>1988</v>
      </c>
      <c r="B489" s="0" t="n">
        <v>8</v>
      </c>
      <c r="C489" s="23" t="n">
        <f aca="false">DATE(A489,B489,1)</f>
        <v>32356</v>
      </c>
      <c r="D489" s="7" t="n">
        <v>2.2</v>
      </c>
      <c r="E489" s="7" t="n">
        <v>-1.294</v>
      </c>
      <c r="F489" s="7" t="n">
        <v>-0.00401316548591844</v>
      </c>
      <c r="G489" s="7" t="n">
        <v>-1.44736649794341</v>
      </c>
      <c r="H489" s="7" t="n">
        <v>-1.45137966342933</v>
      </c>
      <c r="I489" s="0" t="n">
        <v>6</v>
      </c>
      <c r="J489" s="7" t="n">
        <v>336.459106</v>
      </c>
      <c r="K489" s="15" t="n">
        <f aca="false">SUM(J488:J489)</f>
        <v>565.998992</v>
      </c>
      <c r="L489" s="15" t="n">
        <f aca="false">SUM(J487:J489)</f>
        <v>751.403029</v>
      </c>
      <c r="M489" s="15" t="n">
        <f aca="false">SUM(J486:J489)</f>
        <v>1048.453108</v>
      </c>
      <c r="N489" s="15" t="n">
        <f aca="false">SUM(J485:J489)</f>
        <v>1317.4308</v>
      </c>
      <c r="O489" s="15" t="n">
        <f aca="false">SUM(J484:J489)</f>
        <v>1641.832137</v>
      </c>
      <c r="P489" s="7" t="n">
        <v>403.461639</v>
      </c>
      <c r="Q489" s="15" t="n">
        <f aca="false">SUM(P488:P489)</f>
        <v>639.611419</v>
      </c>
      <c r="R489" s="15" t="n">
        <f aca="false">SUM(P487:P489)</f>
        <v>806.829925</v>
      </c>
      <c r="S489" s="15" t="n">
        <f aca="false">SUM(P486:P489)</f>
        <v>1110.0914</v>
      </c>
      <c r="T489" s="15" t="n">
        <f aca="false">SUM(P485:P489)</f>
        <v>1390.099609</v>
      </c>
      <c r="U489" s="15" t="n">
        <f aca="false">SUM(P484:P489)</f>
        <v>1751.817566</v>
      </c>
      <c r="W489" s="28" t="n">
        <v>0.21911</v>
      </c>
      <c r="X489" s="29" t="n">
        <v>113</v>
      </c>
      <c r="Y489" s="28" t="n">
        <v>0.243565</v>
      </c>
      <c r="Z489" s="29" t="n">
        <v>205</v>
      </c>
      <c r="AH489" s="0"/>
      <c r="AI489" s="0"/>
      <c r="AJ489" s="0"/>
      <c r="AK489" s="0"/>
      <c r="AL489" s="0"/>
      <c r="AM489" s="0"/>
      <c r="AN489" s="0"/>
      <c r="AO489" s="0"/>
      <c r="AP489" s="0"/>
    </row>
    <row r="490" customFormat="false" ht="12.75" hidden="false" customHeight="false" outlineLevel="0" collapsed="false">
      <c r="A490" s="0" t="n">
        <v>1988</v>
      </c>
      <c r="B490" s="0" t="n">
        <v>9</v>
      </c>
      <c r="C490" s="23" t="n">
        <f aca="false">DATE(A490,B490,1)</f>
        <v>32387</v>
      </c>
      <c r="D490" s="7" t="n">
        <v>3.4</v>
      </c>
      <c r="E490" s="7" t="n">
        <v>-1.497</v>
      </c>
      <c r="F490" s="7" t="n">
        <v>-0.466502095956875</v>
      </c>
      <c r="G490" s="7" t="n">
        <v>-0.833936442736859</v>
      </c>
      <c r="H490" s="7" t="n">
        <v>-1.30043853869373</v>
      </c>
      <c r="I490" s="0" t="n">
        <v>6</v>
      </c>
      <c r="J490" s="7" t="n">
        <v>289.491577</v>
      </c>
      <c r="K490" s="15" t="n">
        <f aca="false">SUM(J489:J490)</f>
        <v>625.950683</v>
      </c>
      <c r="L490" s="15" t="n">
        <f aca="false">SUM(J488:J490)</f>
        <v>855.490569</v>
      </c>
      <c r="M490" s="15" t="n">
        <f aca="false">SUM(J487:J490)</f>
        <v>1040.894606</v>
      </c>
      <c r="N490" s="15" t="n">
        <f aca="false">SUM(J486:J490)</f>
        <v>1337.944685</v>
      </c>
      <c r="O490" s="15" t="n">
        <f aca="false">SUM(J485:J490)</f>
        <v>1606.922377</v>
      </c>
      <c r="P490" s="7" t="n">
        <v>306.719025</v>
      </c>
      <c r="Q490" s="15" t="n">
        <f aca="false">SUM(P489:P490)</f>
        <v>710.180664</v>
      </c>
      <c r="R490" s="15" t="n">
        <f aca="false">SUM(P488:P490)</f>
        <v>946.330444</v>
      </c>
      <c r="S490" s="15" t="n">
        <f aca="false">SUM(P487:P490)</f>
        <v>1113.54895</v>
      </c>
      <c r="T490" s="15" t="n">
        <f aca="false">SUM(P486:P490)</f>
        <v>1416.810425</v>
      </c>
      <c r="U490" s="15" t="n">
        <f aca="false">SUM(P485:P490)</f>
        <v>1696.818634</v>
      </c>
      <c r="W490" s="28" t="n">
        <v>0.220063</v>
      </c>
      <c r="X490" s="29" t="n">
        <v>117</v>
      </c>
      <c r="Y490" s="28" t="n">
        <v>0.241036</v>
      </c>
      <c r="Z490" s="29" t="n">
        <v>217</v>
      </c>
      <c r="AH490" s="0"/>
      <c r="AI490" s="0"/>
      <c r="AJ490" s="0"/>
      <c r="AK490" s="0"/>
      <c r="AL490" s="0"/>
      <c r="AM490" s="0"/>
      <c r="AN490" s="0"/>
      <c r="AO490" s="0"/>
      <c r="AP490" s="0"/>
    </row>
    <row r="491" customFormat="false" ht="12.75" hidden="false" customHeight="false" outlineLevel="0" collapsed="false">
      <c r="A491" s="0" t="n">
        <v>1988</v>
      </c>
      <c r="B491" s="0" t="n">
        <v>10</v>
      </c>
      <c r="C491" s="23" t="n">
        <f aca="false">DATE(A491,B491,1)</f>
        <v>32417</v>
      </c>
      <c r="D491" s="7" t="n">
        <v>2.2</v>
      </c>
      <c r="E491" s="7" t="n">
        <v>-1.344</v>
      </c>
      <c r="F491" s="7" t="n">
        <v>-0.715560038262038</v>
      </c>
      <c r="G491" s="7" t="n">
        <v>-2.17532228304726</v>
      </c>
      <c r="H491" s="7" t="n">
        <v>-2.8908823213093</v>
      </c>
      <c r="I491" s="0" t="n">
        <v>4</v>
      </c>
      <c r="J491" s="7" t="n">
        <v>216.695068</v>
      </c>
      <c r="K491" s="15" t="n">
        <f aca="false">SUM(J490:J491)</f>
        <v>506.186645</v>
      </c>
      <c r="L491" s="15" t="n">
        <f aca="false">SUM(J489:J491)</f>
        <v>842.645751</v>
      </c>
      <c r="M491" s="15" t="n">
        <f aca="false">SUM(J488:J491)</f>
        <v>1072.185637</v>
      </c>
      <c r="N491" s="15" t="n">
        <f aca="false">SUM(J487:J491)</f>
        <v>1257.589674</v>
      </c>
      <c r="O491" s="15" t="n">
        <f aca="false">SUM(J486:J491)</f>
        <v>1554.639753</v>
      </c>
      <c r="P491" s="7" t="n">
        <v>264.10675</v>
      </c>
      <c r="Q491" s="15" t="n">
        <f aca="false">SUM(P490:P491)</f>
        <v>570.825775</v>
      </c>
      <c r="R491" s="15" t="n">
        <f aca="false">SUM(P489:P491)</f>
        <v>974.287414</v>
      </c>
      <c r="S491" s="15" t="n">
        <f aca="false">SUM(P488:P491)</f>
        <v>1210.437194</v>
      </c>
      <c r="T491" s="15" t="n">
        <f aca="false">SUM(P487:P491)</f>
        <v>1377.6557</v>
      </c>
      <c r="U491" s="15" t="n">
        <f aca="false">SUM(P486:P491)</f>
        <v>1680.917175</v>
      </c>
      <c r="W491" s="28" t="n">
        <v>0.206001</v>
      </c>
      <c r="X491" s="29" t="n">
        <v>126</v>
      </c>
      <c r="Y491" s="28" t="n">
        <v>0.227143</v>
      </c>
      <c r="Z491" s="29" t="n">
        <v>231</v>
      </c>
      <c r="AH491" s="0"/>
      <c r="AI491" s="0"/>
      <c r="AJ491" s="0"/>
      <c r="AK491" s="0"/>
      <c r="AL491" s="0"/>
      <c r="AM491" s="0"/>
      <c r="AN491" s="0"/>
      <c r="AO491" s="0"/>
      <c r="AP491" s="0"/>
    </row>
    <row r="492" customFormat="false" ht="12.75" hidden="false" customHeight="false" outlineLevel="0" collapsed="false">
      <c r="A492" s="0" t="n">
        <v>1988</v>
      </c>
      <c r="B492" s="0" t="n">
        <v>11</v>
      </c>
      <c r="C492" s="23" t="n">
        <f aca="false">DATE(A492,B492,1)</f>
        <v>32448</v>
      </c>
      <c r="D492" s="7" t="n">
        <v>3</v>
      </c>
      <c r="E492" s="7" t="n">
        <v>-1.472</v>
      </c>
      <c r="F492" s="7" t="n">
        <v>-0.265662914307924</v>
      </c>
      <c r="G492" s="7" t="n">
        <v>-2.31175748721034</v>
      </c>
      <c r="H492" s="7" t="n">
        <v>-2.57742040151826</v>
      </c>
      <c r="I492" s="0" t="n">
        <v>6</v>
      </c>
      <c r="J492" s="7" t="n">
        <v>342.04834</v>
      </c>
      <c r="K492" s="15" t="n">
        <f aca="false">SUM(J491:J492)</f>
        <v>558.743408</v>
      </c>
      <c r="L492" s="15" t="n">
        <f aca="false">SUM(J490:J492)</f>
        <v>848.234985</v>
      </c>
      <c r="M492" s="15" t="n">
        <f aca="false">SUM(J489:J492)</f>
        <v>1184.694091</v>
      </c>
      <c r="N492" s="15" t="n">
        <f aca="false">SUM(J488:J492)</f>
        <v>1414.233977</v>
      </c>
      <c r="O492" s="15" t="n">
        <f aca="false">SUM(J487:J492)</f>
        <v>1599.638014</v>
      </c>
      <c r="P492" s="7" t="n">
        <v>304.9552</v>
      </c>
      <c r="Q492" s="15" t="n">
        <f aca="false">SUM(P491:P492)</f>
        <v>569.06195</v>
      </c>
      <c r="R492" s="15" t="n">
        <f aca="false">SUM(P490:P492)</f>
        <v>875.780975</v>
      </c>
      <c r="S492" s="15" t="n">
        <f aca="false">SUM(P489:P492)</f>
        <v>1279.242614</v>
      </c>
      <c r="T492" s="15" t="n">
        <f aca="false">SUM(P488:P492)</f>
        <v>1515.392394</v>
      </c>
      <c r="U492" s="15" t="n">
        <f aca="false">SUM(P487:P492)</f>
        <v>1682.6109</v>
      </c>
      <c r="W492" s="28" t="n">
        <v>0.22819</v>
      </c>
      <c r="X492" s="29" t="n">
        <v>115</v>
      </c>
      <c r="Y492" s="28" t="n">
        <v>0.260697</v>
      </c>
      <c r="Z492" s="29" t="n">
        <v>238</v>
      </c>
      <c r="AH492" s="0"/>
      <c r="AI492" s="0"/>
      <c r="AJ492" s="0"/>
      <c r="AK492" s="0"/>
      <c r="AL492" s="0"/>
      <c r="AM492" s="0"/>
      <c r="AN492" s="0"/>
      <c r="AO492" s="0"/>
      <c r="AP492" s="0"/>
    </row>
    <row r="493" customFormat="false" ht="12.75" hidden="false" customHeight="false" outlineLevel="0" collapsed="false">
      <c r="A493" s="0" t="n">
        <v>1988</v>
      </c>
      <c r="B493" s="0" t="n">
        <v>12</v>
      </c>
      <c r="C493" s="23" t="n">
        <f aca="false">DATE(A493,B493,1)</f>
        <v>32478</v>
      </c>
      <c r="D493" s="7" t="n">
        <v>2.1</v>
      </c>
      <c r="E493" s="7" t="n">
        <v>-1.319</v>
      </c>
      <c r="F493" s="7" t="n">
        <v>0.104772740153907</v>
      </c>
      <c r="G493" s="7" t="n">
        <v>-2.27113220266609</v>
      </c>
      <c r="H493" s="7" t="n">
        <v>-2.16635946251218</v>
      </c>
      <c r="I493" s="0" t="n">
        <v>4</v>
      </c>
      <c r="J493" s="7" t="n">
        <v>294.618713</v>
      </c>
      <c r="K493" s="15" t="n">
        <f aca="false">SUM(J492:J493)</f>
        <v>636.667053</v>
      </c>
      <c r="L493" s="15" t="n">
        <f aca="false">SUM(J491:J493)</f>
        <v>853.362121</v>
      </c>
      <c r="M493" s="15" t="n">
        <f aca="false">SUM(J490:J493)</f>
        <v>1142.853698</v>
      </c>
      <c r="N493" s="15" t="n">
        <f aca="false">SUM(J489:J493)</f>
        <v>1479.312804</v>
      </c>
      <c r="O493" s="15" t="n">
        <f aca="false">SUM(J488:J493)</f>
        <v>1708.85269</v>
      </c>
      <c r="P493" s="7" t="n">
        <v>296.815857</v>
      </c>
      <c r="Q493" s="15" t="n">
        <f aca="false">SUM(P492:P493)</f>
        <v>601.771057</v>
      </c>
      <c r="R493" s="15" t="n">
        <f aca="false">SUM(P491:P493)</f>
        <v>865.877807</v>
      </c>
      <c r="S493" s="15" t="n">
        <f aca="false">SUM(P490:P493)</f>
        <v>1172.596832</v>
      </c>
      <c r="T493" s="15" t="n">
        <f aca="false">SUM(P489:P493)</f>
        <v>1576.058471</v>
      </c>
      <c r="U493" s="15" t="n">
        <f aca="false">SUM(P488:P493)</f>
        <v>1812.208251</v>
      </c>
      <c r="W493" s="28" t="n">
        <v>0.266653</v>
      </c>
      <c r="X493" s="29" t="n">
        <v>126</v>
      </c>
      <c r="Y493" s="28" t="n">
        <v>0.260377</v>
      </c>
      <c r="Z493" s="29" t="n">
        <v>239</v>
      </c>
      <c r="AH493" s="0"/>
      <c r="AI493" s="0"/>
      <c r="AJ493" s="0"/>
      <c r="AK493" s="0"/>
      <c r="AL493" s="0"/>
      <c r="AM493" s="0"/>
      <c r="AN493" s="0"/>
      <c r="AO493" s="0"/>
      <c r="AP493" s="0"/>
    </row>
    <row r="494" customFormat="false" ht="12.75" hidden="false" customHeight="false" outlineLevel="0" collapsed="false">
      <c r="A494" s="0" t="n">
        <v>1989</v>
      </c>
      <c r="B494" s="0" t="n">
        <v>1</v>
      </c>
      <c r="C494" s="23" t="n">
        <f aca="false">DATE(A494,B494,1)</f>
        <v>32509</v>
      </c>
      <c r="D494" s="7" t="n">
        <v>2.7</v>
      </c>
      <c r="E494" s="7" t="n">
        <v>-1.075</v>
      </c>
      <c r="F494" s="7" t="n">
        <v>-1.95389105024188</v>
      </c>
      <c r="G494" s="7" t="n">
        <v>-2.43257661378849</v>
      </c>
      <c r="H494" s="7" t="n">
        <v>-4.38646766403037</v>
      </c>
      <c r="I494" s="0" t="n">
        <v>6</v>
      </c>
      <c r="J494" s="7" t="n">
        <v>258.737671</v>
      </c>
      <c r="K494" s="15" t="n">
        <f aca="false">SUM(J493:J494)</f>
        <v>553.356384</v>
      </c>
      <c r="L494" s="15" t="n">
        <f aca="false">SUM(J492:J494)</f>
        <v>895.404724</v>
      </c>
      <c r="M494" s="15" t="n">
        <f aca="false">SUM(J491:J494)</f>
        <v>1112.099792</v>
      </c>
      <c r="N494" s="15" t="n">
        <f aca="false">SUM(J490:J494)</f>
        <v>1401.591369</v>
      </c>
      <c r="O494" s="15" t="n">
        <f aca="false">SUM(J489:J494)</f>
        <v>1738.050475</v>
      </c>
      <c r="P494" s="7" t="n">
        <v>332.106842</v>
      </c>
      <c r="Q494" s="15" t="n">
        <f aca="false">SUM(P493:P494)</f>
        <v>628.922699</v>
      </c>
      <c r="R494" s="15" t="n">
        <f aca="false">SUM(P492:P494)</f>
        <v>933.877899</v>
      </c>
      <c r="S494" s="15" t="n">
        <f aca="false">SUM(P491:P494)</f>
        <v>1197.984649</v>
      </c>
      <c r="T494" s="15" t="n">
        <f aca="false">SUM(P490:P494)</f>
        <v>1504.703674</v>
      </c>
      <c r="U494" s="15" t="n">
        <f aca="false">SUM(P489:P494)</f>
        <v>1908.165313</v>
      </c>
      <c r="W494" s="28" t="n">
        <v>0.253898</v>
      </c>
      <c r="X494" s="29" t="n">
        <v>115</v>
      </c>
      <c r="Y494" s="28" t="n">
        <v>0.25777</v>
      </c>
      <c r="Z494" s="29" t="n">
        <v>211</v>
      </c>
      <c r="AH494" s="0"/>
      <c r="AI494" s="0"/>
      <c r="AJ494" s="0"/>
      <c r="AK494" s="0"/>
      <c r="AL494" s="0"/>
      <c r="AM494" s="0"/>
      <c r="AN494" s="0"/>
      <c r="AO494" s="0"/>
      <c r="AP494" s="0"/>
    </row>
    <row r="495" customFormat="false" ht="12.75" hidden="false" customHeight="false" outlineLevel="0" collapsed="false">
      <c r="A495" s="0" t="n">
        <v>1989</v>
      </c>
      <c r="B495" s="0" t="n">
        <v>2</v>
      </c>
      <c r="C495" s="23" t="n">
        <f aca="false">DATE(A495,B495,1)</f>
        <v>32540</v>
      </c>
      <c r="D495" s="7" t="n">
        <v>1.8</v>
      </c>
      <c r="E495" s="7" t="n">
        <v>-1.205</v>
      </c>
      <c r="F495" s="7" t="n">
        <v>0.369891255175446</v>
      </c>
      <c r="G495" s="7" t="n">
        <v>-1.63615665695702</v>
      </c>
      <c r="H495" s="7" t="n">
        <v>-1.26626540178157</v>
      </c>
      <c r="I495" s="0" t="n">
        <v>4</v>
      </c>
      <c r="J495" s="7" t="n">
        <v>259.928162</v>
      </c>
      <c r="K495" s="15" t="n">
        <f aca="false">SUM(J494:J495)</f>
        <v>518.665833</v>
      </c>
      <c r="L495" s="15" t="n">
        <f aca="false">SUM(J493:J495)</f>
        <v>813.284546</v>
      </c>
      <c r="M495" s="15" t="n">
        <f aca="false">SUM(J492:J495)</f>
        <v>1155.332886</v>
      </c>
      <c r="N495" s="15" t="n">
        <f aca="false">SUM(J491:J495)</f>
        <v>1372.027954</v>
      </c>
      <c r="O495" s="15" t="n">
        <f aca="false">SUM(J490:J495)</f>
        <v>1661.519531</v>
      </c>
      <c r="P495" s="7" t="n">
        <v>274.357361</v>
      </c>
      <c r="Q495" s="15" t="n">
        <f aca="false">SUM(P494:P495)</f>
        <v>606.464203</v>
      </c>
      <c r="R495" s="15" t="n">
        <f aca="false">SUM(P493:P495)</f>
        <v>903.28006</v>
      </c>
      <c r="S495" s="15" t="n">
        <f aca="false">SUM(P492:P495)</f>
        <v>1208.23526</v>
      </c>
      <c r="T495" s="15" t="n">
        <f aca="false">SUM(P491:P495)</f>
        <v>1472.34201</v>
      </c>
      <c r="U495" s="15" t="n">
        <f aca="false">SUM(P490:P495)</f>
        <v>1779.061035</v>
      </c>
      <c r="W495" s="28" t="n">
        <v>0.297566</v>
      </c>
      <c r="X495" s="29" t="n">
        <v>90</v>
      </c>
      <c r="Y495" s="28" t="n">
        <v>0.294581</v>
      </c>
      <c r="Z495" s="29" t="n">
        <v>183</v>
      </c>
      <c r="AH495" s="0"/>
      <c r="AI495" s="0"/>
      <c r="AJ495" s="0"/>
      <c r="AK495" s="0"/>
      <c r="AL495" s="0"/>
      <c r="AM495" s="0"/>
      <c r="AN495" s="0"/>
      <c r="AO495" s="0"/>
      <c r="AP495" s="0"/>
    </row>
    <row r="496" customFormat="false" ht="12.75" hidden="false" customHeight="false" outlineLevel="0" collapsed="false">
      <c r="A496" s="0" t="n">
        <v>1989</v>
      </c>
      <c r="B496" s="0" t="n">
        <v>3</v>
      </c>
      <c r="C496" s="23" t="n">
        <f aca="false">DATE(A496,B496,1)</f>
        <v>32568</v>
      </c>
      <c r="D496" s="7" t="n">
        <v>1</v>
      </c>
      <c r="E496" s="7" t="n">
        <v>-0.978</v>
      </c>
      <c r="F496" s="7" t="n">
        <v>-0.0878244836677772</v>
      </c>
      <c r="G496" s="7" t="n">
        <v>-1.41076851761842</v>
      </c>
      <c r="H496" s="7" t="n">
        <v>-1.4985930012862</v>
      </c>
      <c r="I496" s="0" t="n">
        <v>3</v>
      </c>
      <c r="J496" s="7" t="n">
        <v>220.717972</v>
      </c>
      <c r="K496" s="15" t="n">
        <f aca="false">SUM(J495:J496)</f>
        <v>480.646134</v>
      </c>
      <c r="L496" s="15" t="n">
        <f aca="false">SUM(J494:J496)</f>
        <v>739.383805</v>
      </c>
      <c r="M496" s="15" t="n">
        <f aca="false">SUM(J493:J496)</f>
        <v>1034.002518</v>
      </c>
      <c r="N496" s="15" t="n">
        <f aca="false">SUM(J492:J496)</f>
        <v>1376.050858</v>
      </c>
      <c r="O496" s="15" t="n">
        <f aca="false">SUM(J491:J496)</f>
        <v>1592.745926</v>
      </c>
      <c r="P496" s="7" t="n">
        <v>247.43782</v>
      </c>
      <c r="Q496" s="15" t="n">
        <f aca="false">SUM(P495:P496)</f>
        <v>521.795181</v>
      </c>
      <c r="R496" s="15" t="n">
        <f aca="false">SUM(P494:P496)</f>
        <v>853.902023</v>
      </c>
      <c r="S496" s="15" t="n">
        <f aca="false">SUM(P493:P496)</f>
        <v>1150.71788</v>
      </c>
      <c r="T496" s="15" t="n">
        <f aca="false">SUM(P492:P496)</f>
        <v>1455.67308</v>
      </c>
      <c r="U496" s="15" t="n">
        <f aca="false">SUM(P491:P496)</f>
        <v>1719.77983</v>
      </c>
      <c r="W496" s="28" t="n">
        <v>0.274794</v>
      </c>
      <c r="X496" s="29" t="n">
        <v>111</v>
      </c>
      <c r="Y496" s="28" t="n">
        <v>0.27083</v>
      </c>
      <c r="Z496" s="29" t="n">
        <v>210</v>
      </c>
      <c r="AH496" s="0"/>
      <c r="AI496" s="0"/>
      <c r="AJ496" s="0"/>
      <c r="AK496" s="0"/>
      <c r="AL496" s="0"/>
      <c r="AM496" s="0"/>
      <c r="AN496" s="0"/>
      <c r="AO496" s="0"/>
      <c r="AP496" s="0"/>
    </row>
    <row r="497" customFormat="false" ht="12.75" hidden="false" customHeight="false" outlineLevel="0" collapsed="false">
      <c r="A497" s="0" t="n">
        <v>1989</v>
      </c>
      <c r="B497" s="0" t="n">
        <v>4</v>
      </c>
      <c r="C497" s="23" t="n">
        <f aca="false">DATE(A497,B497,1)</f>
        <v>32599</v>
      </c>
      <c r="D497" s="7" t="n">
        <v>2.6</v>
      </c>
      <c r="E497" s="7" t="n">
        <v>-0.71</v>
      </c>
      <c r="F497" s="7" t="n">
        <v>-0.85669199027051</v>
      </c>
      <c r="G497" s="7" t="n">
        <v>-1.11130381175101</v>
      </c>
      <c r="H497" s="7" t="n">
        <v>-1.96799580202152</v>
      </c>
      <c r="I497" s="0" t="n">
        <v>4</v>
      </c>
      <c r="J497" s="7" t="n">
        <v>231.478348</v>
      </c>
      <c r="K497" s="15" t="n">
        <f aca="false">SUM(J496:J497)</f>
        <v>452.19632</v>
      </c>
      <c r="L497" s="15" t="n">
        <f aca="false">SUM(J495:J497)</f>
        <v>712.124482</v>
      </c>
      <c r="M497" s="15" t="n">
        <f aca="false">SUM(J494:J497)</f>
        <v>970.862153</v>
      </c>
      <c r="N497" s="15" t="n">
        <f aca="false">SUM(J493:J497)</f>
        <v>1265.480866</v>
      </c>
      <c r="O497" s="15" t="n">
        <f aca="false">SUM(J492:J497)</f>
        <v>1607.529206</v>
      </c>
      <c r="P497" s="7" t="n">
        <v>190.992859</v>
      </c>
      <c r="Q497" s="15" t="n">
        <f aca="false">SUM(P496:P497)</f>
        <v>438.430679</v>
      </c>
      <c r="R497" s="15" t="n">
        <f aca="false">SUM(P495:P497)</f>
        <v>712.78804</v>
      </c>
      <c r="S497" s="15" t="n">
        <f aca="false">SUM(P494:P497)</f>
        <v>1044.894882</v>
      </c>
      <c r="T497" s="15" t="n">
        <f aca="false">SUM(P493:P497)</f>
        <v>1341.710739</v>
      </c>
      <c r="U497" s="15" t="n">
        <f aca="false">SUM(P492:P497)</f>
        <v>1646.665939</v>
      </c>
      <c r="W497" s="28" t="n">
        <v>0.225345</v>
      </c>
      <c r="X497" s="29" t="n">
        <v>58</v>
      </c>
      <c r="Y497" s="28" t="n">
        <v>0.255338</v>
      </c>
      <c r="Z497" s="29" t="n">
        <v>108</v>
      </c>
      <c r="AH497" s="0"/>
      <c r="AI497" s="0"/>
      <c r="AJ497" s="0"/>
      <c r="AK497" s="0"/>
      <c r="AL497" s="0"/>
      <c r="AM497" s="0"/>
      <c r="AN497" s="0"/>
      <c r="AO497" s="0"/>
      <c r="AP497" s="0"/>
    </row>
    <row r="498" customFormat="false" ht="12.75" hidden="false" customHeight="false" outlineLevel="0" collapsed="false">
      <c r="A498" s="0" t="n">
        <v>1989</v>
      </c>
      <c r="B498" s="0" t="n">
        <v>5</v>
      </c>
      <c r="C498" s="23" t="n">
        <f aca="false">DATE(A498,B498,1)</f>
        <v>32629</v>
      </c>
      <c r="D498" s="7" t="n">
        <v>1.9</v>
      </c>
      <c r="E498" s="7" t="n">
        <v>-0.491</v>
      </c>
      <c r="F498" s="7" t="n">
        <v>-0.814622285791044</v>
      </c>
      <c r="G498" s="7" t="n">
        <v>-0.755832571988769</v>
      </c>
      <c r="H498" s="7" t="n">
        <v>-1.57045485777981</v>
      </c>
      <c r="I498" s="0" t="n">
        <v>4</v>
      </c>
      <c r="J498" s="7" t="n">
        <v>300.864441</v>
      </c>
      <c r="K498" s="15" t="n">
        <f aca="false">SUM(J497:J498)</f>
        <v>532.342789</v>
      </c>
      <c r="L498" s="15" t="n">
        <f aca="false">SUM(J496:J498)</f>
        <v>753.060761</v>
      </c>
      <c r="M498" s="15" t="n">
        <f aca="false">SUM(J495:J498)</f>
        <v>1012.988923</v>
      </c>
      <c r="N498" s="15" t="n">
        <f aca="false">SUM(J494:J498)</f>
        <v>1271.726594</v>
      </c>
      <c r="O498" s="15" t="n">
        <f aca="false">SUM(J493:J498)</f>
        <v>1566.345307</v>
      </c>
      <c r="P498" s="7" t="n">
        <v>232.190796</v>
      </c>
      <c r="Q498" s="15" t="n">
        <f aca="false">SUM(P497:P498)</f>
        <v>423.183655</v>
      </c>
      <c r="R498" s="15" t="n">
        <f aca="false">SUM(P496:P498)</f>
        <v>670.621475</v>
      </c>
      <c r="S498" s="15" t="n">
        <f aca="false">SUM(P495:P498)</f>
        <v>944.978836</v>
      </c>
      <c r="T498" s="15" t="n">
        <f aca="false">SUM(P494:P498)</f>
        <v>1277.085678</v>
      </c>
      <c r="U498" s="15" t="n">
        <f aca="false">SUM(P493:P498)</f>
        <v>1573.901535</v>
      </c>
      <c r="W498" s="28" t="n">
        <v>0.254259</v>
      </c>
      <c r="X498" s="29" t="n">
        <v>90</v>
      </c>
      <c r="Y498" s="28" t="n">
        <v>0.372369</v>
      </c>
      <c r="Z498" s="29" t="n">
        <v>165</v>
      </c>
      <c r="AH498" s="0"/>
      <c r="AI498" s="0"/>
      <c r="AJ498" s="0"/>
      <c r="AK498" s="0"/>
      <c r="AL498" s="0"/>
      <c r="AM498" s="0"/>
      <c r="AN498" s="0"/>
      <c r="AO498" s="0"/>
      <c r="AP498" s="0"/>
    </row>
    <row r="499" customFormat="false" ht="12.75" hidden="false" customHeight="false" outlineLevel="0" collapsed="false">
      <c r="A499" s="0" t="n">
        <v>1989</v>
      </c>
      <c r="B499" s="0" t="n">
        <v>6</v>
      </c>
      <c r="C499" s="23" t="n">
        <f aca="false">DATE(A499,B499,1)</f>
        <v>32660</v>
      </c>
      <c r="D499" s="7" t="n">
        <v>0.8</v>
      </c>
      <c r="E499" s="7" t="n">
        <v>-0.304</v>
      </c>
      <c r="F499" s="7" t="n">
        <v>-1.50504170005971</v>
      </c>
      <c r="G499" s="7" t="n">
        <v>-0.388046939616697</v>
      </c>
      <c r="H499" s="7" t="n">
        <v>-1.89308863967641</v>
      </c>
      <c r="I499" s="0" t="n">
        <v>3</v>
      </c>
      <c r="J499" s="7" t="n">
        <v>175.634766</v>
      </c>
      <c r="K499" s="15" t="n">
        <f aca="false">SUM(J498:J499)</f>
        <v>476.499207</v>
      </c>
      <c r="L499" s="15" t="n">
        <f aca="false">SUM(J497:J499)</f>
        <v>707.977555</v>
      </c>
      <c r="M499" s="15" t="n">
        <f aca="false">SUM(J496:J499)</f>
        <v>928.695527</v>
      </c>
      <c r="N499" s="15" t="n">
        <f aca="false">SUM(J495:J499)</f>
        <v>1188.623689</v>
      </c>
      <c r="O499" s="15" t="n">
        <f aca="false">SUM(J494:J499)</f>
        <v>1447.36136</v>
      </c>
      <c r="P499" s="7" t="n">
        <v>176.521973</v>
      </c>
      <c r="Q499" s="15" t="n">
        <f aca="false">SUM(P498:P499)</f>
        <v>408.712769</v>
      </c>
      <c r="R499" s="15" t="n">
        <f aca="false">SUM(P497:P499)</f>
        <v>599.705628</v>
      </c>
      <c r="S499" s="15" t="n">
        <f aca="false">SUM(P496:P499)</f>
        <v>847.143448</v>
      </c>
      <c r="T499" s="15" t="n">
        <f aca="false">SUM(P495:P499)</f>
        <v>1121.500809</v>
      </c>
      <c r="U499" s="15" t="n">
        <f aca="false">SUM(P494:P499)</f>
        <v>1453.607651</v>
      </c>
      <c r="W499" s="28" t="n">
        <v>0.245434</v>
      </c>
      <c r="X499" s="29" t="n">
        <v>93</v>
      </c>
      <c r="Y499" s="28" t="n">
        <v>0.243113</v>
      </c>
      <c r="Z499" s="29" t="n">
        <v>177</v>
      </c>
      <c r="AH499" s="0"/>
      <c r="AI499" s="0"/>
      <c r="AJ499" s="0"/>
      <c r="AK499" s="0"/>
      <c r="AL499" s="0"/>
      <c r="AM499" s="0"/>
      <c r="AN499" s="0"/>
      <c r="AO499" s="0"/>
      <c r="AP499" s="0"/>
    </row>
    <row r="500" customFormat="false" ht="12.75" hidden="false" customHeight="false" outlineLevel="0" collapsed="false">
      <c r="A500" s="0" t="n">
        <v>1989</v>
      </c>
      <c r="B500" s="0" t="n">
        <v>7</v>
      </c>
      <c r="C500" s="23" t="n">
        <f aca="false">DATE(A500,B500,1)</f>
        <v>32690</v>
      </c>
      <c r="D500" s="7" t="n">
        <v>1.4</v>
      </c>
      <c r="E500" s="7" t="n">
        <v>-0.475</v>
      </c>
      <c r="F500" s="7" t="n">
        <v>0.0846586588046686</v>
      </c>
      <c r="G500" s="7" t="n">
        <v>-0.303691941269948</v>
      </c>
      <c r="H500" s="7" t="n">
        <v>-0.219033282465279</v>
      </c>
      <c r="I500" s="0" t="n">
        <v>5</v>
      </c>
      <c r="J500" s="7" t="n">
        <v>181.467422</v>
      </c>
      <c r="K500" s="15" t="n">
        <f aca="false">SUM(J499:J500)</f>
        <v>357.102188</v>
      </c>
      <c r="L500" s="15" t="n">
        <f aca="false">SUM(J498:J500)</f>
        <v>657.966629</v>
      </c>
      <c r="M500" s="15" t="n">
        <f aca="false">SUM(J497:J500)</f>
        <v>889.444977</v>
      </c>
      <c r="N500" s="15" t="n">
        <f aca="false">SUM(J496:J500)</f>
        <v>1110.162949</v>
      </c>
      <c r="O500" s="15" t="n">
        <f aca="false">SUM(J495:J500)</f>
        <v>1370.091111</v>
      </c>
      <c r="P500" s="7" t="n">
        <v>226.997025</v>
      </c>
      <c r="Q500" s="15" t="n">
        <f aca="false">SUM(P499:P500)</f>
        <v>403.518998</v>
      </c>
      <c r="R500" s="15" t="n">
        <f aca="false">SUM(P498:P500)</f>
        <v>635.709794</v>
      </c>
      <c r="S500" s="15" t="n">
        <f aca="false">SUM(P497:P500)</f>
        <v>826.702653</v>
      </c>
      <c r="T500" s="15" t="n">
        <f aca="false">SUM(P496:P500)</f>
        <v>1074.140473</v>
      </c>
      <c r="U500" s="15" t="n">
        <f aca="false">SUM(P495:P500)</f>
        <v>1348.497834</v>
      </c>
      <c r="W500" s="28" t="n">
        <v>0.238255</v>
      </c>
      <c r="X500" s="29" t="n">
        <v>80</v>
      </c>
      <c r="Y500" s="28" t="n">
        <v>0.243531</v>
      </c>
      <c r="Z500" s="29" t="n">
        <v>152</v>
      </c>
      <c r="AH500" s="0"/>
      <c r="AI500" s="0"/>
      <c r="AJ500" s="0"/>
      <c r="AK500" s="0"/>
      <c r="AL500" s="0"/>
      <c r="AM500" s="0"/>
      <c r="AN500" s="0"/>
      <c r="AO500" s="0"/>
      <c r="AP500" s="0"/>
    </row>
    <row r="501" customFormat="false" ht="12.75" hidden="false" customHeight="false" outlineLevel="0" collapsed="false">
      <c r="A501" s="0" t="n">
        <v>1989</v>
      </c>
      <c r="B501" s="0" t="n">
        <v>8</v>
      </c>
      <c r="C501" s="23" t="n">
        <f aca="false">DATE(A501,B501,1)</f>
        <v>32721</v>
      </c>
      <c r="D501" s="7" t="n">
        <v>-1.3</v>
      </c>
      <c r="E501" s="7" t="n">
        <v>-0.546</v>
      </c>
      <c r="F501" s="7" t="n">
        <v>-1.54459780584386</v>
      </c>
      <c r="G501" s="7" t="n">
        <v>-0.655361311917902</v>
      </c>
      <c r="H501" s="7" t="n">
        <v>-2.19995911776176</v>
      </c>
      <c r="I501" s="0" t="n">
        <v>3</v>
      </c>
      <c r="J501" s="7" t="n">
        <v>169.66629</v>
      </c>
      <c r="K501" s="15" t="n">
        <f aca="false">SUM(J500:J501)</f>
        <v>351.133712</v>
      </c>
      <c r="L501" s="15" t="n">
        <f aca="false">SUM(J499:J501)</f>
        <v>526.768478</v>
      </c>
      <c r="M501" s="15" t="n">
        <f aca="false">SUM(J498:J501)</f>
        <v>827.632919</v>
      </c>
      <c r="N501" s="15" t="n">
        <f aca="false">SUM(J497:J501)</f>
        <v>1059.111267</v>
      </c>
      <c r="O501" s="15" t="n">
        <f aca="false">SUM(J496:J501)</f>
        <v>1279.829239</v>
      </c>
      <c r="P501" s="7" t="n">
        <v>169.830719</v>
      </c>
      <c r="Q501" s="15" t="n">
        <f aca="false">SUM(P500:P501)</f>
        <v>396.827744</v>
      </c>
      <c r="R501" s="15" t="n">
        <f aca="false">SUM(P499:P501)</f>
        <v>573.349717</v>
      </c>
      <c r="S501" s="15" t="n">
        <f aca="false">SUM(P498:P501)</f>
        <v>805.540513</v>
      </c>
      <c r="T501" s="15" t="n">
        <f aca="false">SUM(P497:P501)</f>
        <v>996.533372</v>
      </c>
      <c r="U501" s="15" t="n">
        <f aca="false">SUM(P496:P501)</f>
        <v>1243.971192</v>
      </c>
      <c r="W501" s="28" t="n">
        <v>0.273154</v>
      </c>
      <c r="X501" s="29" t="n">
        <v>52</v>
      </c>
      <c r="Y501" s="28" t="n">
        <v>0.314575</v>
      </c>
      <c r="Z501" s="29" t="n">
        <v>93</v>
      </c>
      <c r="AH501" s="0"/>
      <c r="AI501" s="0"/>
      <c r="AJ501" s="0"/>
      <c r="AK501" s="0"/>
      <c r="AL501" s="0"/>
      <c r="AM501" s="0"/>
      <c r="AN501" s="0"/>
      <c r="AO501" s="0"/>
      <c r="AP501" s="0"/>
    </row>
    <row r="502" customFormat="false" ht="12.75" hidden="false" customHeight="false" outlineLevel="0" collapsed="false">
      <c r="A502" s="0" t="n">
        <v>1989</v>
      </c>
      <c r="B502" s="0" t="n">
        <v>9</v>
      </c>
      <c r="C502" s="23" t="n">
        <f aca="false">DATE(A502,B502,1)</f>
        <v>32752</v>
      </c>
      <c r="D502" s="7" t="n">
        <v>0.9</v>
      </c>
      <c r="E502" s="7" t="n">
        <v>-0.264</v>
      </c>
      <c r="F502" s="7" t="n">
        <v>-0.250210897065151</v>
      </c>
      <c r="G502" s="7" t="n">
        <v>-0.189780287205494</v>
      </c>
      <c r="H502" s="7" t="n">
        <v>-0.439991184270645</v>
      </c>
      <c r="I502" s="0" t="n">
        <v>6</v>
      </c>
      <c r="J502" s="7" t="n">
        <v>209.007813</v>
      </c>
      <c r="K502" s="15" t="n">
        <f aca="false">SUM(J501:J502)</f>
        <v>378.674103</v>
      </c>
      <c r="L502" s="15" t="n">
        <f aca="false">SUM(J500:J502)</f>
        <v>560.141525</v>
      </c>
      <c r="M502" s="15" t="n">
        <f aca="false">SUM(J499:J502)</f>
        <v>735.776291</v>
      </c>
      <c r="N502" s="15" t="n">
        <f aca="false">SUM(J498:J502)</f>
        <v>1036.640732</v>
      </c>
      <c r="O502" s="15" t="n">
        <f aca="false">SUM(J497:J502)</f>
        <v>1268.11908</v>
      </c>
      <c r="P502" s="7" t="n">
        <v>274.062164</v>
      </c>
      <c r="Q502" s="15" t="n">
        <f aca="false">SUM(P501:P502)</f>
        <v>443.892883</v>
      </c>
      <c r="R502" s="15" t="n">
        <f aca="false">SUM(P500:P502)</f>
        <v>670.889908</v>
      </c>
      <c r="S502" s="15" t="n">
        <f aca="false">SUM(P499:P502)</f>
        <v>847.411881</v>
      </c>
      <c r="T502" s="15" t="n">
        <f aca="false">SUM(P498:P502)</f>
        <v>1079.602677</v>
      </c>
      <c r="U502" s="15" t="n">
        <f aca="false">SUM(P497:P502)</f>
        <v>1270.595536</v>
      </c>
      <c r="W502" s="28" t="n">
        <v>0.242232</v>
      </c>
      <c r="X502" s="29" t="n">
        <v>94</v>
      </c>
      <c r="Y502" s="28" t="n">
        <v>0.24898</v>
      </c>
      <c r="Z502" s="29" t="n">
        <v>177</v>
      </c>
      <c r="AH502" s="0"/>
      <c r="AI502" s="0"/>
      <c r="AJ502" s="0"/>
      <c r="AK502" s="0"/>
      <c r="AL502" s="0"/>
      <c r="AM502" s="0"/>
      <c r="AN502" s="0"/>
      <c r="AO502" s="0"/>
      <c r="AP502" s="0"/>
    </row>
    <row r="503" customFormat="false" ht="12.75" hidden="false" customHeight="false" outlineLevel="0" collapsed="false">
      <c r="A503" s="0" t="n">
        <v>1989</v>
      </c>
      <c r="B503" s="0" t="n">
        <v>10</v>
      </c>
      <c r="C503" s="23" t="n">
        <f aca="false">DATE(A503,B503,1)</f>
        <v>32782</v>
      </c>
      <c r="D503" s="7" t="n">
        <v>1</v>
      </c>
      <c r="E503" s="7" t="n">
        <v>-0.329</v>
      </c>
      <c r="F503" s="7" t="n">
        <v>-1.41870619960908</v>
      </c>
      <c r="G503" s="7" t="n">
        <v>-0.259426819093114</v>
      </c>
      <c r="H503" s="7" t="n">
        <v>-1.6781330187022</v>
      </c>
      <c r="I503" s="0" t="n">
        <v>4</v>
      </c>
      <c r="J503" s="7" t="n">
        <v>255.356857</v>
      </c>
      <c r="K503" s="15" t="n">
        <f aca="false">SUM(J502:J503)</f>
        <v>464.36467</v>
      </c>
      <c r="L503" s="15" t="n">
        <f aca="false">SUM(J501:J503)</f>
        <v>634.03096</v>
      </c>
      <c r="M503" s="15" t="n">
        <f aca="false">SUM(J500:J503)</f>
        <v>815.498382</v>
      </c>
      <c r="N503" s="15" t="n">
        <f aca="false">SUM(J499:J503)</f>
        <v>991.133148</v>
      </c>
      <c r="O503" s="15" t="n">
        <f aca="false">SUM(J498:J503)</f>
        <v>1291.997589</v>
      </c>
      <c r="P503" s="7" t="n">
        <v>302.821625</v>
      </c>
      <c r="Q503" s="15" t="n">
        <f aca="false">SUM(P502:P503)</f>
        <v>576.883789</v>
      </c>
      <c r="R503" s="15" t="n">
        <f aca="false">SUM(P501:P503)</f>
        <v>746.714508</v>
      </c>
      <c r="S503" s="15" t="n">
        <f aca="false">SUM(P500:P503)</f>
        <v>973.711533</v>
      </c>
      <c r="T503" s="15" t="n">
        <f aca="false">SUM(P499:P503)</f>
        <v>1150.233506</v>
      </c>
      <c r="U503" s="15" t="n">
        <f aca="false">SUM(P498:P503)</f>
        <v>1382.424302</v>
      </c>
      <c r="W503" s="28" t="n">
        <v>0.448081</v>
      </c>
      <c r="X503" s="29" t="n">
        <v>88</v>
      </c>
      <c r="Y503" s="28" t="n">
        <v>0.403519</v>
      </c>
      <c r="Z503" s="29" t="n">
        <v>150</v>
      </c>
      <c r="AH503" s="0"/>
      <c r="AI503" s="0"/>
      <c r="AJ503" s="0"/>
      <c r="AK503" s="0"/>
      <c r="AL503" s="0"/>
      <c r="AM503" s="0"/>
      <c r="AN503" s="0"/>
      <c r="AO503" s="0"/>
      <c r="AP503" s="0"/>
    </row>
    <row r="504" customFormat="false" ht="12.75" hidden="false" customHeight="false" outlineLevel="0" collapsed="false">
      <c r="A504" s="0" t="n">
        <v>1989</v>
      </c>
      <c r="B504" s="0" t="n">
        <v>11</v>
      </c>
      <c r="C504" s="23" t="n">
        <f aca="false">DATE(A504,B504,1)</f>
        <v>32813</v>
      </c>
      <c r="D504" s="7" t="n">
        <v>-0.6</v>
      </c>
      <c r="E504" s="7" t="n">
        <v>-0.055</v>
      </c>
      <c r="F504" s="7" t="n">
        <v>-0.963083362416379</v>
      </c>
      <c r="G504" s="7" t="n">
        <v>-0.392987725667628</v>
      </c>
      <c r="H504" s="7" t="n">
        <v>-1.35607108808401</v>
      </c>
      <c r="I504" s="0" t="n">
        <v>3</v>
      </c>
      <c r="J504" s="7" t="n">
        <v>266.639313</v>
      </c>
      <c r="K504" s="15" t="n">
        <f aca="false">SUM(J503:J504)</f>
        <v>521.99617</v>
      </c>
      <c r="L504" s="15" t="n">
        <f aca="false">SUM(J502:J504)</f>
        <v>731.003983</v>
      </c>
      <c r="M504" s="15" t="n">
        <f aca="false">SUM(J501:J504)</f>
        <v>900.670273</v>
      </c>
      <c r="N504" s="15" t="n">
        <f aca="false">SUM(J500:J504)</f>
        <v>1082.137695</v>
      </c>
      <c r="O504" s="15" t="n">
        <f aca="false">SUM(J499:J504)</f>
        <v>1257.772461</v>
      </c>
      <c r="P504" s="7" t="n">
        <v>350.640961</v>
      </c>
      <c r="Q504" s="15" t="n">
        <f aca="false">SUM(P503:P504)</f>
        <v>653.462586</v>
      </c>
      <c r="R504" s="15" t="n">
        <f aca="false">SUM(P502:P504)</f>
        <v>927.52475</v>
      </c>
      <c r="S504" s="15" t="n">
        <f aca="false">SUM(P501:P504)</f>
        <v>1097.355469</v>
      </c>
      <c r="T504" s="15" t="n">
        <f aca="false">SUM(P500:P504)</f>
        <v>1324.352494</v>
      </c>
      <c r="U504" s="15" t="n">
        <f aca="false">SUM(P499:P504)</f>
        <v>1500.874467</v>
      </c>
      <c r="W504" s="28" t="n">
        <v>0.216861</v>
      </c>
      <c r="X504" s="29" t="n">
        <v>87</v>
      </c>
      <c r="Y504" s="28" t="n">
        <v>0.247552</v>
      </c>
      <c r="Z504" s="29" t="n">
        <v>180</v>
      </c>
      <c r="AH504" s="0"/>
      <c r="AI504" s="0"/>
      <c r="AJ504" s="0"/>
      <c r="AK504" s="0"/>
      <c r="AL504" s="0"/>
      <c r="AM504" s="0"/>
      <c r="AN504" s="0"/>
      <c r="AO504" s="0"/>
      <c r="AP504" s="0"/>
    </row>
    <row r="505" customFormat="false" ht="12.75" hidden="false" customHeight="false" outlineLevel="0" collapsed="false">
      <c r="A505" s="0" t="n">
        <v>1989</v>
      </c>
      <c r="B505" s="0" t="n">
        <v>12</v>
      </c>
      <c r="C505" s="23" t="n">
        <f aca="false">DATE(A505,B505,1)</f>
        <v>32843</v>
      </c>
      <c r="D505" s="7" t="n">
        <v>-1.2</v>
      </c>
      <c r="E505" s="7" t="n">
        <v>0.153</v>
      </c>
      <c r="F505" s="7" t="n">
        <v>-0.234351412244402</v>
      </c>
      <c r="G505" s="7" t="n">
        <v>0.144851120898481</v>
      </c>
      <c r="H505" s="7" t="n">
        <v>-0.0895002913459209</v>
      </c>
      <c r="I505" s="0" t="n">
        <v>3</v>
      </c>
      <c r="J505" s="7" t="n">
        <v>275.685608</v>
      </c>
      <c r="K505" s="15" t="n">
        <f aca="false">SUM(J504:J505)</f>
        <v>542.324921</v>
      </c>
      <c r="L505" s="15" t="n">
        <f aca="false">SUM(J503:J505)</f>
        <v>797.681778</v>
      </c>
      <c r="M505" s="15" t="n">
        <f aca="false">SUM(J502:J505)</f>
        <v>1006.689591</v>
      </c>
      <c r="N505" s="15" t="n">
        <f aca="false">SUM(J501:J505)</f>
        <v>1176.355881</v>
      </c>
      <c r="O505" s="15" t="n">
        <f aca="false">SUM(J500:J505)</f>
        <v>1357.823303</v>
      </c>
      <c r="P505" s="7" t="n">
        <v>343.871796</v>
      </c>
      <c r="Q505" s="15" t="n">
        <f aca="false">SUM(P504:P505)</f>
        <v>694.512757</v>
      </c>
      <c r="R505" s="15" t="n">
        <f aca="false">SUM(P503:P505)</f>
        <v>997.334382</v>
      </c>
      <c r="S505" s="15" t="n">
        <f aca="false">SUM(P502:P505)</f>
        <v>1271.396546</v>
      </c>
      <c r="T505" s="15" t="n">
        <f aca="false">SUM(P501:P505)</f>
        <v>1441.227265</v>
      </c>
      <c r="U505" s="15" t="n">
        <f aca="false">SUM(P500:P505)</f>
        <v>1668.22429</v>
      </c>
      <c r="W505" s="28" t="n">
        <v>0.276306</v>
      </c>
      <c r="X505" s="29" t="n">
        <v>49</v>
      </c>
      <c r="Y505" s="28" t="n">
        <v>0.28247</v>
      </c>
      <c r="Z505" s="29" t="n">
        <v>118</v>
      </c>
      <c r="AH505" s="0"/>
      <c r="AI505" s="0"/>
      <c r="AJ505" s="0"/>
      <c r="AK505" s="0"/>
      <c r="AL505" s="0"/>
      <c r="AM505" s="0"/>
      <c r="AN505" s="0"/>
      <c r="AO505" s="0"/>
      <c r="AP505" s="0"/>
    </row>
    <row r="506" customFormat="false" ht="12.75" hidden="false" customHeight="false" outlineLevel="0" collapsed="false">
      <c r="A506" s="0" t="n">
        <v>1990</v>
      </c>
      <c r="B506" s="0" t="n">
        <v>1</v>
      </c>
      <c r="C506" s="23" t="n">
        <f aca="false">DATE(A506,B506,1)</f>
        <v>32874</v>
      </c>
      <c r="D506" s="7" t="n">
        <v>-0.4</v>
      </c>
      <c r="E506" s="7" t="n">
        <v>0.232</v>
      </c>
      <c r="F506" s="7" t="n">
        <v>0.759049251077321</v>
      </c>
      <c r="G506" s="7" t="n">
        <v>-0.0041943594497234</v>
      </c>
      <c r="H506" s="7" t="n">
        <v>0.754854891627597</v>
      </c>
      <c r="I506" s="0" t="n">
        <v>5</v>
      </c>
      <c r="J506" s="7" t="n">
        <v>352.40097</v>
      </c>
      <c r="K506" s="15" t="n">
        <f aca="false">SUM(J505:J506)</f>
        <v>628.086578</v>
      </c>
      <c r="L506" s="15" t="n">
        <f aca="false">SUM(J504:J506)</f>
        <v>894.725891</v>
      </c>
      <c r="M506" s="15" t="n">
        <f aca="false">SUM(J503:J506)</f>
        <v>1150.082748</v>
      </c>
      <c r="N506" s="15" t="n">
        <f aca="false">SUM(J502:J506)</f>
        <v>1359.090561</v>
      </c>
      <c r="O506" s="15" t="n">
        <f aca="false">SUM(J501:J506)</f>
        <v>1528.756851</v>
      </c>
      <c r="P506" s="7" t="n">
        <v>305.030792</v>
      </c>
      <c r="Q506" s="15" t="n">
        <f aca="false">SUM(P505:P506)</f>
        <v>648.902588</v>
      </c>
      <c r="R506" s="15" t="n">
        <f aca="false">SUM(P504:P506)</f>
        <v>999.543549</v>
      </c>
      <c r="S506" s="15" t="n">
        <f aca="false">SUM(P503:P506)</f>
        <v>1302.365174</v>
      </c>
      <c r="T506" s="15" t="n">
        <f aca="false">SUM(P502:P506)</f>
        <v>1576.427338</v>
      </c>
      <c r="U506" s="15" t="n">
        <f aca="false">SUM(P501:P506)</f>
        <v>1746.258057</v>
      </c>
      <c r="W506" s="28" t="n">
        <v>0.259708</v>
      </c>
      <c r="X506" s="29" t="n">
        <v>54</v>
      </c>
      <c r="Y506" s="28" t="n">
        <v>0.266484</v>
      </c>
      <c r="Z506" s="29" t="n">
        <v>126</v>
      </c>
      <c r="AH506" s="0"/>
      <c r="AI506" s="0"/>
      <c r="AJ506" s="0"/>
      <c r="AK506" s="0"/>
      <c r="AL506" s="0"/>
      <c r="AM506" s="0"/>
      <c r="AN506" s="0"/>
      <c r="AO506" s="0"/>
      <c r="AP506" s="0"/>
    </row>
    <row r="507" customFormat="false" ht="12.75" hidden="false" customHeight="false" outlineLevel="0" collapsed="false">
      <c r="A507" s="0" t="n">
        <v>1990</v>
      </c>
      <c r="B507" s="0" t="n">
        <v>2</v>
      </c>
      <c r="C507" s="23" t="n">
        <f aca="false">DATE(A507,B507,1)</f>
        <v>32905</v>
      </c>
      <c r="D507" s="7" t="n">
        <v>-3.9</v>
      </c>
      <c r="E507" s="7" t="n">
        <v>0.558</v>
      </c>
      <c r="F507" s="7" t="n">
        <v>-0.570485705141969</v>
      </c>
      <c r="G507" s="7" t="n">
        <v>0.436073355739863</v>
      </c>
      <c r="H507" s="7" t="n">
        <v>-0.134412349402106</v>
      </c>
      <c r="I507" s="0" t="n">
        <v>6</v>
      </c>
      <c r="J507" s="7" t="n">
        <v>242.106079</v>
      </c>
      <c r="K507" s="15" t="n">
        <f aca="false">SUM(J506:J507)</f>
        <v>594.507049</v>
      </c>
      <c r="L507" s="15" t="n">
        <f aca="false">SUM(J505:J507)</f>
        <v>870.192657</v>
      </c>
      <c r="M507" s="15" t="n">
        <f aca="false">SUM(J504:J507)</f>
        <v>1136.83197</v>
      </c>
      <c r="N507" s="15" t="n">
        <f aca="false">SUM(J503:J507)</f>
        <v>1392.188827</v>
      </c>
      <c r="O507" s="15" t="n">
        <f aca="false">SUM(J502:J507)</f>
        <v>1601.19664</v>
      </c>
      <c r="P507" s="7" t="n">
        <v>272.84549</v>
      </c>
      <c r="Q507" s="15" t="n">
        <f aca="false">SUM(P506:P507)</f>
        <v>577.876282</v>
      </c>
      <c r="R507" s="15" t="n">
        <f aca="false">SUM(P505:P507)</f>
        <v>921.748078</v>
      </c>
      <c r="S507" s="15" t="n">
        <f aca="false">SUM(P504:P507)</f>
        <v>1272.389039</v>
      </c>
      <c r="T507" s="15" t="n">
        <f aca="false">SUM(P503:P507)</f>
        <v>1575.210664</v>
      </c>
      <c r="U507" s="15" t="n">
        <f aca="false">SUM(P502:P507)</f>
        <v>1849.272828</v>
      </c>
      <c r="W507" s="28" t="n">
        <v>0.381143</v>
      </c>
      <c r="X507" s="29" t="n">
        <v>75</v>
      </c>
      <c r="Y507" s="28" t="n">
        <v>0.324327</v>
      </c>
      <c r="Z507" s="29" t="n">
        <v>147</v>
      </c>
      <c r="AH507" s="0"/>
      <c r="AI507" s="0"/>
      <c r="AJ507" s="0"/>
      <c r="AK507" s="0"/>
      <c r="AL507" s="0"/>
      <c r="AM507" s="0"/>
      <c r="AN507" s="0"/>
      <c r="AO507" s="0"/>
      <c r="AP507" s="0"/>
    </row>
    <row r="508" customFormat="false" ht="12.75" hidden="false" customHeight="false" outlineLevel="0" collapsed="false">
      <c r="A508" s="0" t="n">
        <v>1990</v>
      </c>
      <c r="B508" s="0" t="n">
        <v>3</v>
      </c>
      <c r="C508" s="23" t="n">
        <f aca="false">DATE(A508,B508,1)</f>
        <v>32933</v>
      </c>
      <c r="D508" s="7" t="n">
        <v>-1.9</v>
      </c>
      <c r="E508" s="7" t="n">
        <v>0.871</v>
      </c>
      <c r="F508" s="7" t="n">
        <v>-0.0315992496936486</v>
      </c>
      <c r="G508" s="7" t="n">
        <v>0.119419223117308</v>
      </c>
      <c r="H508" s="7" t="n">
        <v>0.0878199734236592</v>
      </c>
      <c r="I508" s="0" t="n">
        <v>6</v>
      </c>
      <c r="J508" s="7" t="n">
        <v>215.694122</v>
      </c>
      <c r="K508" s="15" t="n">
        <f aca="false">SUM(J507:J508)</f>
        <v>457.800201</v>
      </c>
      <c r="L508" s="15" t="n">
        <f aca="false">SUM(J506:J508)</f>
        <v>810.201171</v>
      </c>
      <c r="M508" s="15" t="n">
        <f aca="false">SUM(J505:J508)</f>
        <v>1085.886779</v>
      </c>
      <c r="N508" s="15" t="n">
        <f aca="false">SUM(J504:J508)</f>
        <v>1352.526092</v>
      </c>
      <c r="O508" s="15" t="n">
        <f aca="false">SUM(J503:J508)</f>
        <v>1607.882949</v>
      </c>
      <c r="P508" s="7" t="n">
        <v>215.267075</v>
      </c>
      <c r="Q508" s="15" t="n">
        <f aca="false">SUM(P507:P508)</f>
        <v>488.112565</v>
      </c>
      <c r="R508" s="15" t="n">
        <f aca="false">SUM(P506:P508)</f>
        <v>793.143357</v>
      </c>
      <c r="S508" s="15" t="n">
        <f aca="false">SUM(P505:P508)</f>
        <v>1137.015153</v>
      </c>
      <c r="T508" s="15" t="n">
        <f aca="false">SUM(P504:P508)</f>
        <v>1487.656114</v>
      </c>
      <c r="U508" s="15" t="n">
        <f aca="false">SUM(P503:P508)</f>
        <v>1790.477739</v>
      </c>
      <c r="W508" s="28" t="n">
        <v>0.264939</v>
      </c>
      <c r="X508" s="29" t="n">
        <v>97</v>
      </c>
      <c r="Y508" s="28" t="n">
        <v>0.270923</v>
      </c>
      <c r="Z508" s="29" t="n">
        <v>186</v>
      </c>
      <c r="AH508" s="0"/>
      <c r="AI508" s="0"/>
      <c r="AJ508" s="0"/>
      <c r="AK508" s="0"/>
      <c r="AL508" s="0"/>
      <c r="AM508" s="0"/>
      <c r="AN508" s="0"/>
      <c r="AO508" s="0"/>
      <c r="AP508" s="0"/>
    </row>
    <row r="509" customFormat="false" ht="12.75" hidden="false" customHeight="false" outlineLevel="0" collapsed="false">
      <c r="A509" s="0" t="n">
        <v>1990</v>
      </c>
      <c r="B509" s="0" t="n">
        <v>4</v>
      </c>
      <c r="C509" s="23" t="n">
        <f aca="false">DATE(A509,B509,1)</f>
        <v>32964</v>
      </c>
      <c r="D509" s="7" t="n">
        <v>-0.1</v>
      </c>
      <c r="E509" s="7" t="n">
        <v>0.412</v>
      </c>
      <c r="F509" s="7" t="n">
        <v>-0.644570719319644</v>
      </c>
      <c r="G509" s="7" t="n">
        <v>0.41877825627926</v>
      </c>
      <c r="H509" s="7" t="n">
        <v>-0.225792463040385</v>
      </c>
      <c r="I509" s="0" t="n">
        <v>5</v>
      </c>
      <c r="J509" s="7" t="n">
        <v>265.484802</v>
      </c>
      <c r="K509" s="15" t="n">
        <f aca="false">SUM(J508:J509)</f>
        <v>481.178924</v>
      </c>
      <c r="L509" s="15" t="n">
        <f aca="false">SUM(J507:J509)</f>
        <v>723.285003</v>
      </c>
      <c r="M509" s="15" t="n">
        <f aca="false">SUM(J506:J509)</f>
        <v>1075.685973</v>
      </c>
      <c r="N509" s="15" t="n">
        <f aca="false">SUM(J505:J509)</f>
        <v>1351.371581</v>
      </c>
      <c r="O509" s="15" t="n">
        <f aca="false">SUM(J504:J509)</f>
        <v>1618.010894</v>
      </c>
      <c r="P509" s="7" t="n">
        <v>311.936157</v>
      </c>
      <c r="Q509" s="15" t="n">
        <f aca="false">SUM(P508:P509)</f>
        <v>527.203232</v>
      </c>
      <c r="R509" s="15" t="n">
        <f aca="false">SUM(P507:P509)</f>
        <v>800.048722</v>
      </c>
      <c r="S509" s="15" t="n">
        <f aca="false">SUM(P506:P509)</f>
        <v>1105.079514</v>
      </c>
      <c r="T509" s="15" t="n">
        <f aca="false">SUM(P505:P509)</f>
        <v>1448.95131</v>
      </c>
      <c r="U509" s="15" t="n">
        <f aca="false">SUM(P504:P509)</f>
        <v>1799.592271</v>
      </c>
      <c r="W509" s="28" t="n">
        <v>0.192303</v>
      </c>
      <c r="X509" s="29" t="n">
        <v>54</v>
      </c>
      <c r="Y509" s="28" t="n">
        <v>0.238178</v>
      </c>
      <c r="Z509" s="29" t="n">
        <v>125</v>
      </c>
      <c r="AH509" s="0"/>
      <c r="AI509" s="0"/>
      <c r="AJ509" s="0"/>
      <c r="AK509" s="0"/>
      <c r="AL509" s="0"/>
      <c r="AM509" s="0"/>
      <c r="AN509" s="0"/>
      <c r="AO509" s="0"/>
      <c r="AP509" s="0"/>
    </row>
    <row r="510" customFormat="false" ht="12.75" hidden="false" customHeight="false" outlineLevel="0" collapsed="false">
      <c r="A510" s="0" t="n">
        <v>1990</v>
      </c>
      <c r="B510" s="0" t="n">
        <v>5</v>
      </c>
      <c r="C510" s="23" t="n">
        <f aca="false">DATE(A510,B510,1)</f>
        <v>32994</v>
      </c>
      <c r="D510" s="7" t="n">
        <v>1.8</v>
      </c>
      <c r="E510" s="7" t="n">
        <v>0.566</v>
      </c>
      <c r="F510" s="7" t="n">
        <v>-1.3707096939954</v>
      </c>
      <c r="G510" s="7" t="n">
        <v>0.399874583413291</v>
      </c>
      <c r="H510" s="7" t="n">
        <v>-0.970835110582112</v>
      </c>
      <c r="I510" s="0" t="n">
        <v>3</v>
      </c>
      <c r="J510" s="7" t="n">
        <v>247.13002</v>
      </c>
      <c r="K510" s="15" t="n">
        <f aca="false">SUM(J509:J510)</f>
        <v>512.614822</v>
      </c>
      <c r="L510" s="15" t="n">
        <f aca="false">SUM(J508:J510)</f>
        <v>728.308944</v>
      </c>
      <c r="M510" s="15" t="n">
        <f aca="false">SUM(J507:J510)</f>
        <v>970.415023</v>
      </c>
      <c r="N510" s="15" t="n">
        <f aca="false">SUM(J506:J510)</f>
        <v>1322.815993</v>
      </c>
      <c r="O510" s="15" t="n">
        <f aca="false">SUM(J505:J510)</f>
        <v>1598.501601</v>
      </c>
      <c r="P510" s="7" t="n">
        <v>204.796631</v>
      </c>
      <c r="Q510" s="15" t="n">
        <f aca="false">SUM(P509:P510)</f>
        <v>516.732788</v>
      </c>
      <c r="R510" s="15" t="n">
        <f aca="false">SUM(P508:P510)</f>
        <v>731.999863</v>
      </c>
      <c r="S510" s="15" t="n">
        <f aca="false">SUM(P507:P510)</f>
        <v>1004.845353</v>
      </c>
      <c r="T510" s="15" t="n">
        <f aca="false">SUM(P506:P510)</f>
        <v>1309.876145</v>
      </c>
      <c r="U510" s="15" t="n">
        <f aca="false">SUM(P505:P510)</f>
        <v>1653.747941</v>
      </c>
      <c r="W510" s="28" t="n">
        <v>0.190211</v>
      </c>
      <c r="X510" s="29" t="n">
        <v>25</v>
      </c>
      <c r="Y510" s="28" t="n">
        <v>0.210543</v>
      </c>
      <c r="Z510" s="29" t="n">
        <v>77</v>
      </c>
      <c r="AH510" s="0"/>
      <c r="AI510" s="0"/>
      <c r="AJ510" s="0"/>
      <c r="AK510" s="0"/>
      <c r="AL510" s="0"/>
      <c r="AM510" s="0"/>
      <c r="AN510" s="0"/>
      <c r="AO510" s="0"/>
      <c r="AP510" s="0"/>
    </row>
    <row r="511" customFormat="false" ht="12.75" hidden="false" customHeight="false" outlineLevel="0" collapsed="false">
      <c r="A511" s="0" t="n">
        <v>1990</v>
      </c>
      <c r="B511" s="0" t="n">
        <v>6</v>
      </c>
      <c r="C511" s="23" t="n">
        <f aca="false">DATE(A511,B511,1)</f>
        <v>33025</v>
      </c>
      <c r="D511" s="7" t="n">
        <v>-0.1</v>
      </c>
      <c r="E511" s="7" t="n">
        <v>0.452</v>
      </c>
      <c r="F511" s="7" t="n">
        <v>-1.35732147357615</v>
      </c>
      <c r="G511" s="7" t="n">
        <v>0.0670642682667767</v>
      </c>
      <c r="H511" s="7" t="n">
        <v>-1.29025720530938</v>
      </c>
      <c r="I511" s="0" t="n">
        <v>3</v>
      </c>
      <c r="J511" s="7" t="n">
        <v>169.03035</v>
      </c>
      <c r="K511" s="15" t="n">
        <f aca="false">SUM(J510:J511)</f>
        <v>416.16037</v>
      </c>
      <c r="L511" s="15" t="n">
        <f aca="false">SUM(J509:J511)</f>
        <v>681.645172</v>
      </c>
      <c r="M511" s="15" t="n">
        <f aca="false">SUM(J508:J511)</f>
        <v>897.339294</v>
      </c>
      <c r="N511" s="15" t="n">
        <f aca="false">SUM(J507:J511)</f>
        <v>1139.445373</v>
      </c>
      <c r="O511" s="15" t="n">
        <f aca="false">SUM(J506:J511)</f>
        <v>1491.846343</v>
      </c>
      <c r="P511" s="7" t="n">
        <v>142.795456</v>
      </c>
      <c r="Q511" s="15" t="n">
        <f aca="false">SUM(P510:P511)</f>
        <v>347.592087</v>
      </c>
      <c r="R511" s="15" t="n">
        <f aca="false">SUM(P509:P511)</f>
        <v>659.528244</v>
      </c>
      <c r="S511" s="15" t="n">
        <f aca="false">SUM(P508:P511)</f>
        <v>874.795319</v>
      </c>
      <c r="T511" s="15" t="n">
        <f aca="false">SUM(P507:P511)</f>
        <v>1147.640809</v>
      </c>
      <c r="U511" s="15" t="n">
        <f aca="false">SUM(P506:P511)</f>
        <v>1452.671601</v>
      </c>
      <c r="W511" s="28" t="n">
        <v>0.243897</v>
      </c>
      <c r="X511" s="29" t="n">
        <v>45</v>
      </c>
      <c r="Y511" s="28" t="n">
        <v>0.244267</v>
      </c>
      <c r="Z511" s="29" t="n">
        <v>93</v>
      </c>
      <c r="AH511" s="0"/>
      <c r="AI511" s="0"/>
      <c r="AJ511" s="0"/>
      <c r="AK511" s="0"/>
      <c r="AL511" s="0"/>
      <c r="AM511" s="0"/>
      <c r="AN511" s="0"/>
      <c r="AO511" s="0"/>
      <c r="AP511" s="0"/>
    </row>
    <row r="512" customFormat="false" ht="12.75" hidden="false" customHeight="false" outlineLevel="0" collapsed="false">
      <c r="A512" s="0" t="n">
        <v>1990</v>
      </c>
      <c r="B512" s="0" t="n">
        <v>7</v>
      </c>
      <c r="C512" s="23" t="n">
        <f aca="false">DATE(A512,B512,1)</f>
        <v>33055</v>
      </c>
      <c r="D512" s="7" t="n">
        <v>0.8</v>
      </c>
      <c r="E512" s="7" t="n">
        <v>0.104</v>
      </c>
      <c r="F512" s="7" t="n">
        <v>-0.00331729553132099</v>
      </c>
      <c r="G512" s="7" t="n">
        <v>0.423016905909455</v>
      </c>
      <c r="H512" s="7" t="n">
        <v>0.419699610378134</v>
      </c>
      <c r="I512" s="0" t="n">
        <v>5</v>
      </c>
      <c r="J512" s="7" t="n">
        <v>148.075363</v>
      </c>
      <c r="K512" s="15" t="n">
        <f aca="false">SUM(J511:J512)</f>
        <v>317.105713</v>
      </c>
      <c r="L512" s="15" t="n">
        <f aca="false">SUM(J510:J512)</f>
        <v>564.235733</v>
      </c>
      <c r="M512" s="15" t="n">
        <f aca="false">SUM(J509:J512)</f>
        <v>829.720535</v>
      </c>
      <c r="N512" s="15" t="n">
        <f aca="false">SUM(J508:J512)</f>
        <v>1045.414657</v>
      </c>
      <c r="O512" s="15" t="n">
        <f aca="false">SUM(J507:J512)</f>
        <v>1287.520736</v>
      </c>
      <c r="P512" s="7" t="n">
        <v>176.52684</v>
      </c>
      <c r="Q512" s="15" t="n">
        <f aca="false">SUM(P511:P512)</f>
        <v>319.322296</v>
      </c>
      <c r="R512" s="15" t="n">
        <f aca="false">SUM(P510:P512)</f>
        <v>524.118927</v>
      </c>
      <c r="S512" s="15" t="n">
        <f aca="false">SUM(P509:P512)</f>
        <v>836.055084</v>
      </c>
      <c r="T512" s="15" t="n">
        <f aca="false">SUM(P508:P512)</f>
        <v>1051.322159</v>
      </c>
      <c r="U512" s="15" t="n">
        <f aca="false">SUM(P507:P512)</f>
        <v>1324.167649</v>
      </c>
      <c r="W512" s="28" t="n">
        <v>0.223164</v>
      </c>
      <c r="X512" s="29" t="n">
        <v>95</v>
      </c>
      <c r="Y512" s="28" t="n">
        <v>0.241024</v>
      </c>
      <c r="Z512" s="29" t="n">
        <v>172</v>
      </c>
      <c r="AH512" s="0"/>
      <c r="AI512" s="0"/>
      <c r="AJ512" s="0"/>
      <c r="AK512" s="0"/>
      <c r="AL512" s="0"/>
      <c r="AM512" s="0"/>
      <c r="AN512" s="0"/>
      <c r="AO512" s="0"/>
      <c r="AP512" s="0"/>
    </row>
    <row r="513" customFormat="false" ht="12.75" hidden="false" customHeight="false" outlineLevel="0" collapsed="false">
      <c r="A513" s="0" t="n">
        <v>1990</v>
      </c>
      <c r="B513" s="0" t="n">
        <v>8</v>
      </c>
      <c r="C513" s="23" t="n">
        <f aca="false">DATE(A513,B513,1)</f>
        <v>33086</v>
      </c>
      <c r="D513" s="7" t="n">
        <v>-1</v>
      </c>
      <c r="E513" s="7" t="n">
        <v>0.11</v>
      </c>
      <c r="F513" s="7" t="n">
        <v>-0.602209966570195</v>
      </c>
      <c r="G513" s="7" t="n">
        <v>0.512357307671665</v>
      </c>
      <c r="H513" s="7" t="n">
        <v>-0.0898526588985305</v>
      </c>
      <c r="I513" s="0" t="n">
        <v>3</v>
      </c>
      <c r="J513" s="7" t="n">
        <v>90.030251</v>
      </c>
      <c r="K513" s="15" t="n">
        <f aca="false">SUM(J512:J513)</f>
        <v>238.105614</v>
      </c>
      <c r="L513" s="15" t="n">
        <f aca="false">SUM(J511:J513)</f>
        <v>407.135964</v>
      </c>
      <c r="M513" s="15" t="n">
        <f aca="false">SUM(J510:J513)</f>
        <v>654.265984</v>
      </c>
      <c r="N513" s="15" t="n">
        <f aca="false">SUM(J509:J513)</f>
        <v>919.750786</v>
      </c>
      <c r="O513" s="15" t="n">
        <f aca="false">SUM(J508:J513)</f>
        <v>1135.444908</v>
      </c>
      <c r="P513" s="7" t="n">
        <v>91.197449</v>
      </c>
      <c r="Q513" s="15" t="n">
        <f aca="false">SUM(P512:P513)</f>
        <v>267.724289</v>
      </c>
      <c r="R513" s="15" t="n">
        <f aca="false">SUM(P511:P513)</f>
        <v>410.519745</v>
      </c>
      <c r="S513" s="15" t="n">
        <f aca="false">SUM(P510:P513)</f>
        <v>615.316376</v>
      </c>
      <c r="T513" s="15" t="n">
        <f aca="false">SUM(P509:P513)</f>
        <v>927.252533</v>
      </c>
      <c r="U513" s="15" t="n">
        <f aca="false">SUM(P508:P513)</f>
        <v>1142.519608</v>
      </c>
      <c r="W513" s="28" t="n">
        <v>0.526966</v>
      </c>
      <c r="X513" s="29" t="n">
        <v>75</v>
      </c>
      <c r="Y513" s="28" t="n">
        <v>0.41723</v>
      </c>
      <c r="Z513" s="29" t="n">
        <v>146</v>
      </c>
      <c r="AH513" s="0"/>
      <c r="AI513" s="0"/>
      <c r="AJ513" s="0"/>
      <c r="AK513" s="0"/>
      <c r="AL513" s="0"/>
      <c r="AM513" s="0"/>
      <c r="AN513" s="0"/>
      <c r="AO513" s="0"/>
      <c r="AP513" s="0"/>
    </row>
    <row r="514" customFormat="false" ht="12.75" hidden="false" customHeight="false" outlineLevel="0" collapsed="false">
      <c r="A514" s="0" t="n">
        <v>1990</v>
      </c>
      <c r="B514" s="0" t="n">
        <v>9</v>
      </c>
      <c r="C514" s="23" t="n">
        <f aca="false">DATE(A514,B514,1)</f>
        <v>33117</v>
      </c>
      <c r="D514" s="7" t="n">
        <v>-1.3</v>
      </c>
      <c r="E514" s="7" t="n">
        <v>0.433</v>
      </c>
      <c r="F514" s="7" t="n">
        <v>-0.168850734495228</v>
      </c>
      <c r="G514" s="7" t="n">
        <v>0.297301610644903</v>
      </c>
      <c r="H514" s="7" t="n">
        <v>0.128450876149675</v>
      </c>
      <c r="I514" s="0" t="n">
        <v>3</v>
      </c>
      <c r="J514" s="7" t="n">
        <v>165.531479</v>
      </c>
      <c r="K514" s="15" t="n">
        <f aca="false">SUM(J513:J514)</f>
        <v>255.56173</v>
      </c>
      <c r="L514" s="15" t="n">
        <f aca="false">SUM(J512:J514)</f>
        <v>403.637093</v>
      </c>
      <c r="M514" s="15" t="n">
        <f aca="false">SUM(J511:J514)</f>
        <v>572.667443</v>
      </c>
      <c r="N514" s="15" t="n">
        <f aca="false">SUM(J510:J514)</f>
        <v>819.797463</v>
      </c>
      <c r="O514" s="15" t="n">
        <f aca="false">SUM(J509:J514)</f>
        <v>1085.282265</v>
      </c>
      <c r="P514" s="7" t="n">
        <v>220.06456</v>
      </c>
      <c r="Q514" s="15" t="n">
        <f aca="false">SUM(P513:P514)</f>
        <v>311.262009</v>
      </c>
      <c r="R514" s="15" t="n">
        <f aca="false">SUM(P512:P514)</f>
        <v>487.788849</v>
      </c>
      <c r="S514" s="15" t="n">
        <f aca="false">SUM(P511:P514)</f>
        <v>630.584305</v>
      </c>
      <c r="T514" s="15" t="n">
        <f aca="false">SUM(P510:P514)</f>
        <v>835.380936</v>
      </c>
      <c r="U514" s="15" t="n">
        <f aca="false">SUM(P509:P514)</f>
        <v>1147.317093</v>
      </c>
      <c r="W514" s="28" t="n">
        <v>0.550493</v>
      </c>
      <c r="X514" s="29" t="n">
        <v>54</v>
      </c>
      <c r="Y514" s="28" t="n">
        <v>0.541221</v>
      </c>
      <c r="Z514" s="29" t="n">
        <v>104</v>
      </c>
      <c r="AH514" s="0"/>
      <c r="AI514" s="0"/>
      <c r="AJ514" s="0"/>
      <c r="AK514" s="0"/>
      <c r="AL514" s="0"/>
      <c r="AM514" s="0"/>
      <c r="AN514" s="0"/>
      <c r="AO514" s="0"/>
      <c r="AP514" s="0"/>
    </row>
    <row r="515" customFormat="false" ht="12.75" hidden="false" customHeight="false" outlineLevel="0" collapsed="false">
      <c r="A515" s="0" t="n">
        <v>1990</v>
      </c>
      <c r="B515" s="0" t="n">
        <v>10</v>
      </c>
      <c r="C515" s="23" t="n">
        <f aca="false">DATE(A515,B515,1)</f>
        <v>33147</v>
      </c>
      <c r="D515" s="7" t="n">
        <v>0.1</v>
      </c>
      <c r="E515" s="7" t="n">
        <v>0.328</v>
      </c>
      <c r="F515" s="7" t="n">
        <v>-1.72298393641025</v>
      </c>
      <c r="G515" s="7" t="n">
        <v>0.534114143585106</v>
      </c>
      <c r="H515" s="7" t="n">
        <v>-1.18886979282514</v>
      </c>
      <c r="I515" s="0" t="n">
        <v>3</v>
      </c>
      <c r="J515" s="7" t="n">
        <v>214.406403</v>
      </c>
      <c r="K515" s="15" t="n">
        <f aca="false">SUM(J514:J515)</f>
        <v>379.937882</v>
      </c>
      <c r="L515" s="15" t="n">
        <f aca="false">SUM(J513:J515)</f>
        <v>469.968133</v>
      </c>
      <c r="M515" s="15" t="n">
        <f aca="false">SUM(J512:J515)</f>
        <v>618.043496</v>
      </c>
      <c r="N515" s="15" t="n">
        <f aca="false">SUM(J511:J515)</f>
        <v>787.073846</v>
      </c>
      <c r="O515" s="15" t="n">
        <f aca="false">SUM(J510:J515)</f>
        <v>1034.203866</v>
      </c>
      <c r="P515" s="7" t="n">
        <v>245.600311</v>
      </c>
      <c r="Q515" s="15" t="n">
        <f aca="false">SUM(P514:P515)</f>
        <v>465.664871</v>
      </c>
      <c r="R515" s="15" t="n">
        <f aca="false">SUM(P513:P515)</f>
        <v>556.86232</v>
      </c>
      <c r="S515" s="15" t="n">
        <f aca="false">SUM(P512:P515)</f>
        <v>733.38916</v>
      </c>
      <c r="T515" s="15" t="n">
        <f aca="false">SUM(P511:P515)</f>
        <v>876.184616</v>
      </c>
      <c r="U515" s="15" t="n">
        <f aca="false">SUM(P510:P515)</f>
        <v>1080.981247</v>
      </c>
      <c r="W515" s="28" t="n">
        <v>0.248471</v>
      </c>
      <c r="X515" s="29" t="n">
        <v>75</v>
      </c>
      <c r="Y515" s="28" t="n">
        <v>0.36139</v>
      </c>
      <c r="Z515" s="29" t="n">
        <v>153</v>
      </c>
      <c r="AH515" s="0"/>
      <c r="AI515" s="0"/>
      <c r="AJ515" s="0"/>
      <c r="AK515" s="0"/>
      <c r="AL515" s="0"/>
      <c r="AM515" s="0"/>
      <c r="AN515" s="0"/>
      <c r="AO515" s="0"/>
      <c r="AP515" s="0"/>
    </row>
    <row r="516" customFormat="false" ht="12.75" hidden="false" customHeight="false" outlineLevel="0" collapsed="false">
      <c r="A516" s="0" t="n">
        <v>1990</v>
      </c>
      <c r="B516" s="0" t="n">
        <v>11</v>
      </c>
      <c r="C516" s="23" t="n">
        <f aca="false">DATE(A516,B516,1)</f>
        <v>33178</v>
      </c>
      <c r="D516" s="7" t="n">
        <v>-1.1</v>
      </c>
      <c r="E516" s="7" t="n">
        <v>0.382</v>
      </c>
      <c r="F516" s="7" t="n">
        <v>-0.648433723630338</v>
      </c>
      <c r="G516" s="7" t="n">
        <v>0.349433478672792</v>
      </c>
      <c r="H516" s="7" t="n">
        <v>-0.299000244957545</v>
      </c>
      <c r="I516" s="0" t="n">
        <v>8</v>
      </c>
      <c r="J516" s="7" t="n">
        <v>194.21463</v>
      </c>
      <c r="K516" s="15" t="n">
        <f aca="false">SUM(J515:J516)</f>
        <v>408.621033</v>
      </c>
      <c r="L516" s="15" t="n">
        <f aca="false">SUM(J514:J516)</f>
        <v>574.152512</v>
      </c>
      <c r="M516" s="15" t="n">
        <f aca="false">SUM(J513:J516)</f>
        <v>664.182763</v>
      </c>
      <c r="N516" s="15" t="n">
        <f aca="false">SUM(J512:J516)</f>
        <v>812.258126</v>
      </c>
      <c r="O516" s="15" t="n">
        <f aca="false">SUM(J511:J516)</f>
        <v>981.288476</v>
      </c>
      <c r="P516" s="7" t="n">
        <v>292.175446</v>
      </c>
      <c r="Q516" s="15" t="n">
        <f aca="false">SUM(P515:P516)</f>
        <v>537.775757</v>
      </c>
      <c r="R516" s="15" t="n">
        <f aca="false">SUM(P514:P516)</f>
        <v>757.840317</v>
      </c>
      <c r="S516" s="15" t="n">
        <f aca="false">SUM(P513:P516)</f>
        <v>849.037766</v>
      </c>
      <c r="T516" s="15" t="n">
        <f aca="false">SUM(P512:P516)</f>
        <v>1025.564606</v>
      </c>
      <c r="U516" s="15" t="n">
        <f aca="false">SUM(P511:P516)</f>
        <v>1168.360062</v>
      </c>
      <c r="W516" s="28" t="n">
        <v>0.217589</v>
      </c>
      <c r="X516" s="29" t="n">
        <v>130</v>
      </c>
      <c r="Y516" s="28" t="n">
        <v>0.230514</v>
      </c>
      <c r="Z516" s="29" t="n">
        <v>252</v>
      </c>
      <c r="AH516" s="0"/>
      <c r="AI516" s="0"/>
      <c r="AJ516" s="0"/>
      <c r="AK516" s="0"/>
      <c r="AL516" s="0"/>
      <c r="AM516" s="0"/>
      <c r="AN516" s="0"/>
      <c r="AO516" s="0"/>
      <c r="AP516" s="0"/>
    </row>
    <row r="517" customFormat="false" ht="12.75" hidden="false" customHeight="false" outlineLevel="0" collapsed="false">
      <c r="A517" s="0" t="n">
        <v>1990</v>
      </c>
      <c r="B517" s="0" t="n">
        <v>12</v>
      </c>
      <c r="C517" s="23" t="n">
        <f aca="false">DATE(A517,B517,1)</f>
        <v>33208</v>
      </c>
      <c r="D517" s="7" t="n">
        <v>-0.7</v>
      </c>
      <c r="E517" s="7" t="n">
        <v>0.349</v>
      </c>
      <c r="F517" s="7" t="n">
        <v>-0.714581057717548</v>
      </c>
      <c r="G517" s="7" t="n">
        <v>0.467552080555803</v>
      </c>
      <c r="H517" s="7" t="n">
        <v>-0.247028977161745</v>
      </c>
      <c r="I517" s="0" t="n">
        <v>6</v>
      </c>
      <c r="J517" s="7" t="n">
        <v>336.437622</v>
      </c>
      <c r="K517" s="15" t="n">
        <f aca="false">SUM(J516:J517)</f>
        <v>530.652252</v>
      </c>
      <c r="L517" s="15" t="n">
        <f aca="false">SUM(J515:J517)</f>
        <v>745.058655</v>
      </c>
      <c r="M517" s="15" t="n">
        <f aca="false">SUM(J514:J517)</f>
        <v>910.590134</v>
      </c>
      <c r="N517" s="15" t="n">
        <f aca="false">SUM(J513:J517)</f>
        <v>1000.620385</v>
      </c>
      <c r="O517" s="15" t="n">
        <f aca="false">SUM(J512:J517)</f>
        <v>1148.695748</v>
      </c>
      <c r="P517" s="7" t="n">
        <v>357.751526</v>
      </c>
      <c r="Q517" s="15" t="n">
        <f aca="false">SUM(P516:P517)</f>
        <v>649.926972</v>
      </c>
      <c r="R517" s="15" t="n">
        <f aca="false">SUM(P515:P517)</f>
        <v>895.527283</v>
      </c>
      <c r="S517" s="15" t="n">
        <f aca="false">SUM(P514:P517)</f>
        <v>1115.591843</v>
      </c>
      <c r="T517" s="15" t="n">
        <f aca="false">SUM(P513:P517)</f>
        <v>1206.789292</v>
      </c>
      <c r="U517" s="15" t="n">
        <f aca="false">SUM(P512:P517)</f>
        <v>1383.316132</v>
      </c>
      <c r="W517" s="28" t="n">
        <v>0.221983</v>
      </c>
      <c r="X517" s="29" t="n">
        <v>105</v>
      </c>
      <c r="Y517" s="28" t="n">
        <v>0.266258</v>
      </c>
      <c r="Z517" s="29" t="n">
        <v>189</v>
      </c>
      <c r="AH517" s="0"/>
      <c r="AI517" s="0"/>
      <c r="AJ517" s="0"/>
      <c r="AK517" s="0"/>
      <c r="AL517" s="0"/>
      <c r="AM517" s="0"/>
      <c r="AN517" s="0"/>
      <c r="AO517" s="0"/>
      <c r="AP517" s="0"/>
    </row>
    <row r="518" customFormat="false" ht="12.75" hidden="false" customHeight="false" outlineLevel="0" collapsed="false">
      <c r="A518" s="0" t="n">
        <v>1991</v>
      </c>
      <c r="B518" s="0" t="n">
        <v>1</v>
      </c>
      <c r="C518" s="23" t="n">
        <f aca="false">DATE(A518,B518,1)</f>
        <v>33239</v>
      </c>
      <c r="D518" s="7" t="n">
        <v>1</v>
      </c>
      <c r="E518" s="7" t="n">
        <v>0.313</v>
      </c>
      <c r="F518" s="7" t="n">
        <v>0.348697649333904</v>
      </c>
      <c r="G518" s="7" t="n">
        <v>0.651880503116576</v>
      </c>
      <c r="H518" s="7" t="n">
        <v>1.00057815245048</v>
      </c>
      <c r="I518" s="0" t="n">
        <v>4</v>
      </c>
      <c r="J518" s="7" t="n">
        <v>352.094025</v>
      </c>
      <c r="K518" s="15" t="n">
        <f aca="false">SUM(J517:J518)</f>
        <v>688.531647</v>
      </c>
      <c r="L518" s="15" t="n">
        <f aca="false">SUM(J516:J518)</f>
        <v>882.746277</v>
      </c>
      <c r="M518" s="15" t="n">
        <f aca="false">SUM(J515:J518)</f>
        <v>1097.15268</v>
      </c>
      <c r="N518" s="15" t="n">
        <f aca="false">SUM(J514:J518)</f>
        <v>1262.684159</v>
      </c>
      <c r="O518" s="15" t="n">
        <f aca="false">SUM(J513:J518)</f>
        <v>1352.71441</v>
      </c>
      <c r="P518" s="7" t="n">
        <v>290.51709</v>
      </c>
      <c r="Q518" s="15" t="n">
        <f aca="false">SUM(P517:P518)</f>
        <v>648.268616</v>
      </c>
      <c r="R518" s="15" t="n">
        <f aca="false">SUM(P516:P518)</f>
        <v>940.444062</v>
      </c>
      <c r="S518" s="15" t="n">
        <f aca="false">SUM(P515:P518)</f>
        <v>1186.044373</v>
      </c>
      <c r="T518" s="15" t="n">
        <f aca="false">SUM(P514:P518)</f>
        <v>1406.108933</v>
      </c>
      <c r="U518" s="15" t="n">
        <f aca="false">SUM(P513:P518)</f>
        <v>1497.306382</v>
      </c>
      <c r="W518" s="28" t="n">
        <v>0.27148</v>
      </c>
      <c r="X518" s="29" t="n">
        <v>103</v>
      </c>
      <c r="Y518" s="28" t="n">
        <v>0.327813</v>
      </c>
      <c r="Z518" s="29" t="n">
        <v>194</v>
      </c>
      <c r="AH518" s="0"/>
      <c r="AI518" s="0"/>
      <c r="AJ518" s="0"/>
      <c r="AK518" s="0"/>
      <c r="AL518" s="0"/>
      <c r="AM518" s="0"/>
      <c r="AN518" s="0"/>
      <c r="AO518" s="0"/>
      <c r="AP518" s="0"/>
    </row>
    <row r="519" customFormat="false" ht="12.75" hidden="false" customHeight="false" outlineLevel="0" collapsed="false">
      <c r="A519" s="0" t="n">
        <v>1991</v>
      </c>
      <c r="B519" s="0" t="n">
        <v>2</v>
      </c>
      <c r="C519" s="23" t="n">
        <f aca="false">DATE(A519,B519,1)</f>
        <v>33270</v>
      </c>
      <c r="D519" s="7" t="n">
        <v>-0.1</v>
      </c>
      <c r="E519" s="7" t="n">
        <v>0.29</v>
      </c>
      <c r="F519" s="7" t="n">
        <v>0.0989200240338711</v>
      </c>
      <c r="G519" s="7" t="n">
        <v>0.529276681957293</v>
      </c>
      <c r="H519" s="7" t="n">
        <v>0.628196705991164</v>
      </c>
      <c r="I519" s="0" t="n">
        <v>4</v>
      </c>
      <c r="J519" s="7" t="n">
        <v>214.064713</v>
      </c>
      <c r="K519" s="15" t="n">
        <f aca="false">SUM(J518:J519)</f>
        <v>566.158738</v>
      </c>
      <c r="L519" s="15" t="n">
        <f aca="false">SUM(J517:J519)</f>
        <v>902.59636</v>
      </c>
      <c r="M519" s="15" t="n">
        <f aca="false">SUM(J516:J519)</f>
        <v>1096.81099</v>
      </c>
      <c r="N519" s="15" t="n">
        <f aca="false">SUM(J515:J519)</f>
        <v>1311.217393</v>
      </c>
      <c r="O519" s="15" t="n">
        <f aca="false">SUM(J514:J519)</f>
        <v>1476.748872</v>
      </c>
      <c r="P519" s="7" t="n">
        <v>168.638016</v>
      </c>
      <c r="Q519" s="15" t="n">
        <f aca="false">SUM(P518:P519)</f>
        <v>459.155106</v>
      </c>
      <c r="R519" s="15" t="n">
        <f aca="false">SUM(P517:P519)</f>
        <v>816.906632</v>
      </c>
      <c r="S519" s="15" t="n">
        <f aca="false">SUM(P516:P519)</f>
        <v>1109.082078</v>
      </c>
      <c r="T519" s="15" t="n">
        <f aca="false">SUM(P515:P519)</f>
        <v>1354.682389</v>
      </c>
      <c r="U519" s="15" t="n">
        <f aca="false">SUM(P514:P519)</f>
        <v>1574.746949</v>
      </c>
      <c r="W519" s="28" t="n">
        <v>0.297104</v>
      </c>
      <c r="X519" s="29" t="n">
        <v>116</v>
      </c>
      <c r="Y519" s="28" t="n">
        <v>0.298389</v>
      </c>
      <c r="Z519" s="29" t="n">
        <v>206</v>
      </c>
      <c r="AH519" s="0"/>
      <c r="AI519" s="0"/>
      <c r="AJ519" s="0"/>
      <c r="AK519" s="0"/>
      <c r="AL519" s="0"/>
      <c r="AM519" s="0"/>
      <c r="AN519" s="0"/>
      <c r="AO519" s="0"/>
      <c r="AP519" s="0"/>
    </row>
    <row r="520" customFormat="false" ht="12.75" hidden="false" customHeight="false" outlineLevel="0" collapsed="false">
      <c r="A520" s="0" t="n">
        <v>1991</v>
      </c>
      <c r="B520" s="0" t="n">
        <v>3</v>
      </c>
      <c r="C520" s="23" t="n">
        <f aca="false">DATE(A520,B520,1)</f>
        <v>33298</v>
      </c>
      <c r="D520" s="7" t="n">
        <v>-2.2</v>
      </c>
      <c r="E520" s="7" t="n">
        <v>0.352</v>
      </c>
      <c r="F520" s="7" t="n">
        <v>-0.161908704077444</v>
      </c>
      <c r="G520" s="7" t="n">
        <v>0.133591107060926</v>
      </c>
      <c r="H520" s="7" t="n">
        <v>-0.0283175970165181</v>
      </c>
      <c r="I520" s="0" t="n">
        <v>3</v>
      </c>
      <c r="J520" s="7" t="n">
        <v>322.638611</v>
      </c>
      <c r="K520" s="15" t="n">
        <f aca="false">SUM(J519:J520)</f>
        <v>536.703324</v>
      </c>
      <c r="L520" s="15" t="n">
        <f aca="false">SUM(J518:J520)</f>
        <v>888.797349</v>
      </c>
      <c r="M520" s="15" t="n">
        <f aca="false">SUM(J517:J520)</f>
        <v>1225.234971</v>
      </c>
      <c r="N520" s="15" t="n">
        <f aca="false">SUM(J516:J520)</f>
        <v>1419.449601</v>
      </c>
      <c r="O520" s="15" t="n">
        <f aca="false">SUM(J515:J520)</f>
        <v>1633.856004</v>
      </c>
      <c r="P520" s="7" t="n">
        <v>243.787979</v>
      </c>
      <c r="Q520" s="15" t="n">
        <f aca="false">SUM(P519:P520)</f>
        <v>412.425995</v>
      </c>
      <c r="R520" s="15" t="n">
        <f aca="false">SUM(P518:P520)</f>
        <v>702.943085</v>
      </c>
      <c r="S520" s="15" t="n">
        <f aca="false">SUM(P517:P520)</f>
        <v>1060.694611</v>
      </c>
      <c r="T520" s="15" t="n">
        <f aca="false">SUM(P516:P520)</f>
        <v>1352.870057</v>
      </c>
      <c r="U520" s="15" t="n">
        <f aca="false">SUM(P515:P520)</f>
        <v>1598.470368</v>
      </c>
      <c r="W520" s="28" t="n">
        <v>0.235966</v>
      </c>
      <c r="X520" s="29" t="n">
        <v>92</v>
      </c>
      <c r="Y520" s="28" t="n">
        <v>0.348423</v>
      </c>
      <c r="Z520" s="29" t="n">
        <v>175</v>
      </c>
      <c r="AH520" s="0"/>
      <c r="AI520" s="0"/>
      <c r="AJ520" s="0"/>
      <c r="AK520" s="0"/>
      <c r="AL520" s="0"/>
      <c r="AM520" s="0"/>
      <c r="AN520" s="0"/>
      <c r="AO520" s="0"/>
      <c r="AP520" s="0"/>
    </row>
    <row r="521" customFormat="false" ht="12.75" hidden="false" customHeight="false" outlineLevel="0" collapsed="false">
      <c r="A521" s="0" t="n">
        <v>1991</v>
      </c>
      <c r="B521" s="0" t="n">
        <v>4</v>
      </c>
      <c r="C521" s="23" t="n">
        <f aca="false">DATE(A521,B521,1)</f>
        <v>33329</v>
      </c>
      <c r="D521" s="7" t="n">
        <v>-1.7</v>
      </c>
      <c r="E521" s="7" t="n">
        <v>0.334</v>
      </c>
      <c r="F521" s="7" t="n">
        <v>1.31910549932691</v>
      </c>
      <c r="G521" s="7" t="n">
        <v>0.484436230606277</v>
      </c>
      <c r="H521" s="7" t="n">
        <v>1.80354172993319</v>
      </c>
      <c r="I521" s="0" t="n">
        <v>3</v>
      </c>
      <c r="J521" s="7" t="n">
        <v>291.40506</v>
      </c>
      <c r="K521" s="15" t="n">
        <f aca="false">SUM(J520:J521)</f>
        <v>614.043671</v>
      </c>
      <c r="L521" s="15" t="n">
        <f aca="false">SUM(J519:J521)</f>
        <v>828.108384</v>
      </c>
      <c r="M521" s="15" t="n">
        <f aca="false">SUM(J518:J521)</f>
        <v>1180.202409</v>
      </c>
      <c r="N521" s="15" t="n">
        <f aca="false">SUM(J517:J521)</f>
        <v>1516.640031</v>
      </c>
      <c r="O521" s="15" t="n">
        <f aca="false">SUM(J516:J521)</f>
        <v>1710.854661</v>
      </c>
      <c r="P521" s="7" t="n">
        <v>300.846161</v>
      </c>
      <c r="Q521" s="15" t="n">
        <f aca="false">SUM(P520:P521)</f>
        <v>544.63414</v>
      </c>
      <c r="R521" s="15" t="n">
        <f aca="false">SUM(P519:P521)</f>
        <v>713.272156</v>
      </c>
      <c r="S521" s="15" t="n">
        <f aca="false">SUM(P518:P521)</f>
        <v>1003.789246</v>
      </c>
      <c r="T521" s="15" t="n">
        <f aca="false">SUM(P517:P521)</f>
        <v>1361.540772</v>
      </c>
      <c r="U521" s="15" t="n">
        <f aca="false">SUM(P516:P521)</f>
        <v>1653.716218</v>
      </c>
      <c r="W521" s="28" t="n">
        <v>0.200147</v>
      </c>
      <c r="X521" s="29" t="n">
        <v>94</v>
      </c>
      <c r="Y521" s="28" t="n">
        <v>0.270422</v>
      </c>
      <c r="Z521" s="29" t="n">
        <v>162</v>
      </c>
      <c r="AH521" s="0"/>
      <c r="AI521" s="0"/>
      <c r="AJ521" s="0"/>
      <c r="AK521" s="0"/>
      <c r="AL521" s="0"/>
      <c r="AM521" s="0"/>
      <c r="AN521" s="0"/>
      <c r="AO521" s="0"/>
      <c r="AP521" s="0"/>
    </row>
    <row r="522" customFormat="false" ht="12.75" hidden="false" customHeight="false" outlineLevel="0" collapsed="false">
      <c r="A522" s="0" t="n">
        <v>1991</v>
      </c>
      <c r="B522" s="0" t="n">
        <v>5</v>
      </c>
      <c r="C522" s="23" t="n">
        <f aca="false">DATE(A522,B522,1)</f>
        <v>33359</v>
      </c>
      <c r="D522" s="7" t="n">
        <v>-2.4</v>
      </c>
      <c r="E522" s="7" t="n">
        <v>0.689</v>
      </c>
      <c r="F522" s="7" t="n">
        <v>1.44034033324195</v>
      </c>
      <c r="G522" s="7" t="n">
        <v>0.658373503796627</v>
      </c>
      <c r="H522" s="7" t="n">
        <v>2.09871383703858</v>
      </c>
      <c r="I522" s="0" t="n">
        <v>3</v>
      </c>
      <c r="J522" s="7" t="n">
        <v>317.095673</v>
      </c>
      <c r="K522" s="15" t="n">
        <f aca="false">SUM(J521:J522)</f>
        <v>608.500733</v>
      </c>
      <c r="L522" s="15" t="n">
        <f aca="false">SUM(J520:J522)</f>
        <v>931.139344</v>
      </c>
      <c r="M522" s="15" t="n">
        <f aca="false">SUM(J519:J522)</f>
        <v>1145.204057</v>
      </c>
      <c r="N522" s="15" t="n">
        <f aca="false">SUM(J518:J522)</f>
        <v>1497.298082</v>
      </c>
      <c r="O522" s="15" t="n">
        <f aca="false">SUM(J517:J522)</f>
        <v>1833.735704</v>
      </c>
      <c r="P522" s="7" t="n">
        <v>275.972992</v>
      </c>
      <c r="Q522" s="15" t="n">
        <f aca="false">SUM(P521:P522)</f>
        <v>576.819153</v>
      </c>
      <c r="R522" s="15" t="n">
        <f aca="false">SUM(P520:P522)</f>
        <v>820.607132</v>
      </c>
      <c r="S522" s="15" t="n">
        <f aca="false">SUM(P519:P522)</f>
        <v>989.245148</v>
      </c>
      <c r="T522" s="15" t="n">
        <f aca="false">SUM(P518:P522)</f>
        <v>1279.762238</v>
      </c>
      <c r="U522" s="15" t="n">
        <f aca="false">SUM(P517:P522)</f>
        <v>1637.513764</v>
      </c>
      <c r="W522" s="28" t="n">
        <v>0.185207</v>
      </c>
      <c r="X522" s="29" t="n">
        <v>39</v>
      </c>
      <c r="Y522" s="28" t="n">
        <v>0.234056</v>
      </c>
      <c r="Z522" s="29" t="n">
        <v>95</v>
      </c>
      <c r="AH522" s="0"/>
      <c r="AI522" s="0"/>
      <c r="AJ522" s="0"/>
      <c r="AK522" s="0"/>
      <c r="AL522" s="0"/>
      <c r="AM522" s="0"/>
      <c r="AN522" s="0"/>
      <c r="AO522" s="0"/>
      <c r="AP522" s="0"/>
    </row>
    <row r="523" customFormat="false" ht="12.75" hidden="false" customHeight="false" outlineLevel="0" collapsed="false">
      <c r="A523" s="0" t="n">
        <v>1991</v>
      </c>
      <c r="B523" s="0" t="n">
        <v>6</v>
      </c>
      <c r="C523" s="23" t="n">
        <f aca="false">DATE(A523,B523,1)</f>
        <v>33390</v>
      </c>
      <c r="D523" s="7" t="n">
        <v>-0.9</v>
      </c>
      <c r="E523" s="7" t="n">
        <v>1.04</v>
      </c>
      <c r="F523" s="7" t="n">
        <v>0.289535473726303</v>
      </c>
      <c r="G523" s="7" t="n">
        <v>1.07070840050911</v>
      </c>
      <c r="H523" s="7" t="n">
        <v>1.36024387423541</v>
      </c>
      <c r="I523" s="0" t="n">
        <v>3</v>
      </c>
      <c r="J523" s="7" t="n">
        <v>170.126175</v>
      </c>
      <c r="K523" s="15" t="n">
        <f aca="false">SUM(J522:J523)</f>
        <v>487.221848</v>
      </c>
      <c r="L523" s="15" t="n">
        <f aca="false">SUM(J521:J523)</f>
        <v>778.626908</v>
      </c>
      <c r="M523" s="15" t="n">
        <f aca="false">SUM(J520:J523)</f>
        <v>1101.265519</v>
      </c>
      <c r="N523" s="15" t="n">
        <f aca="false">SUM(J519:J523)</f>
        <v>1315.330232</v>
      </c>
      <c r="O523" s="15" t="n">
        <f aca="false">SUM(J518:J523)</f>
        <v>1667.424257</v>
      </c>
      <c r="P523" s="7" t="n">
        <v>143.878098</v>
      </c>
      <c r="Q523" s="15" t="n">
        <f aca="false">SUM(P522:P523)</f>
        <v>419.85109</v>
      </c>
      <c r="R523" s="15" t="n">
        <f aca="false">SUM(P521:P523)</f>
        <v>720.697251</v>
      </c>
      <c r="S523" s="15" t="n">
        <f aca="false">SUM(P520:P523)</f>
        <v>964.48523</v>
      </c>
      <c r="T523" s="15" t="n">
        <f aca="false">SUM(P519:P523)</f>
        <v>1133.123246</v>
      </c>
      <c r="U523" s="15" t="n">
        <f aca="false">SUM(P518:P523)</f>
        <v>1423.640336</v>
      </c>
      <c r="W523" s="28" t="n">
        <v>0.199631</v>
      </c>
      <c r="X523" s="29" t="n">
        <v>36</v>
      </c>
      <c r="Y523" s="28" t="n">
        <v>0.252342</v>
      </c>
      <c r="Z523" s="29" t="n">
        <v>75</v>
      </c>
      <c r="AH523" s="0"/>
      <c r="AI523" s="0"/>
      <c r="AJ523" s="0"/>
      <c r="AK523" s="0"/>
      <c r="AL523" s="0"/>
      <c r="AM523" s="0"/>
      <c r="AN523" s="0"/>
      <c r="AO523" s="0"/>
      <c r="AP523" s="0"/>
    </row>
    <row r="524" customFormat="false" ht="12.75" hidden="false" customHeight="false" outlineLevel="0" collapsed="false">
      <c r="A524" s="0" t="n">
        <v>1991</v>
      </c>
      <c r="B524" s="0" t="n">
        <v>7</v>
      </c>
      <c r="C524" s="23" t="n">
        <f aca="false">DATE(A524,B524,1)</f>
        <v>33420</v>
      </c>
      <c r="D524" s="7" t="n">
        <v>-0.2</v>
      </c>
      <c r="E524" s="7" t="n">
        <v>1.023</v>
      </c>
      <c r="F524" s="7" t="n">
        <v>1.31058572269648</v>
      </c>
      <c r="G524" s="7" t="n">
        <v>1.23438367985793</v>
      </c>
      <c r="H524" s="7" t="n">
        <v>2.54496940255441</v>
      </c>
      <c r="I524" s="0" t="n">
        <v>3</v>
      </c>
      <c r="J524" s="7" t="n">
        <v>122.332878</v>
      </c>
      <c r="K524" s="15" t="n">
        <f aca="false">SUM(J523:J524)</f>
        <v>292.459053</v>
      </c>
      <c r="L524" s="15" t="n">
        <f aca="false">SUM(J522:J524)</f>
        <v>609.554726</v>
      </c>
      <c r="M524" s="15" t="n">
        <f aca="false">SUM(J521:J524)</f>
        <v>900.959786</v>
      </c>
      <c r="N524" s="15" t="n">
        <f aca="false">SUM(J520:J524)</f>
        <v>1223.598397</v>
      </c>
      <c r="O524" s="15" t="n">
        <f aca="false">SUM(J519:J524)</f>
        <v>1437.66311</v>
      </c>
      <c r="P524" s="7" t="n">
        <v>76.721519</v>
      </c>
      <c r="Q524" s="15" t="n">
        <f aca="false">SUM(P523:P524)</f>
        <v>220.599617</v>
      </c>
      <c r="R524" s="15" t="n">
        <f aca="false">SUM(P522:P524)</f>
        <v>496.572609</v>
      </c>
      <c r="S524" s="15" t="n">
        <f aca="false">SUM(P521:P524)</f>
        <v>797.41877</v>
      </c>
      <c r="T524" s="15" t="n">
        <f aca="false">SUM(P520:P524)</f>
        <v>1041.206749</v>
      </c>
      <c r="U524" s="15" t="n">
        <f aca="false">SUM(P519:P524)</f>
        <v>1209.844765</v>
      </c>
      <c r="W524" s="28" t="n">
        <v>0.34637</v>
      </c>
      <c r="X524" s="29" t="n">
        <v>79</v>
      </c>
      <c r="Y524" s="28" t="n">
        <v>0.343419</v>
      </c>
      <c r="Z524" s="29" t="n">
        <v>146</v>
      </c>
      <c r="AH524" s="0"/>
      <c r="AI524" s="0"/>
      <c r="AJ524" s="0"/>
      <c r="AK524" s="0"/>
      <c r="AL524" s="0"/>
      <c r="AM524" s="0"/>
      <c r="AN524" s="0"/>
      <c r="AO524" s="0"/>
      <c r="AP524" s="0"/>
    </row>
    <row r="525" customFormat="false" ht="12.75" hidden="false" customHeight="false" outlineLevel="0" collapsed="false">
      <c r="A525" s="0" t="n">
        <v>1991</v>
      </c>
      <c r="B525" s="0" t="n">
        <v>8</v>
      </c>
      <c r="C525" s="23" t="n">
        <f aca="false">DATE(A525,B525,1)</f>
        <v>33451</v>
      </c>
      <c r="D525" s="7" t="n">
        <v>-1.4</v>
      </c>
      <c r="E525" s="7" t="n">
        <v>1.054</v>
      </c>
      <c r="F525" s="7" t="n">
        <v>-0.178422518326984</v>
      </c>
      <c r="G525" s="7" t="n">
        <v>1.30835457368129</v>
      </c>
      <c r="H525" s="7" t="n">
        <v>1.1299320553543</v>
      </c>
      <c r="I525" s="0" t="n">
        <v>3</v>
      </c>
      <c r="J525" s="7" t="n">
        <v>110.448784</v>
      </c>
      <c r="K525" s="15" t="n">
        <f aca="false">SUM(J524:J525)</f>
        <v>232.781662</v>
      </c>
      <c r="L525" s="15" t="n">
        <f aca="false">SUM(J523:J525)</f>
        <v>402.907837</v>
      </c>
      <c r="M525" s="15" t="n">
        <f aca="false">SUM(J522:J525)</f>
        <v>720.00351</v>
      </c>
      <c r="N525" s="15" t="n">
        <f aca="false">SUM(J521:J525)</f>
        <v>1011.40857</v>
      </c>
      <c r="O525" s="15" t="n">
        <f aca="false">SUM(J520:J525)</f>
        <v>1334.047181</v>
      </c>
      <c r="P525" s="7" t="n">
        <v>101.330177</v>
      </c>
      <c r="Q525" s="15" t="n">
        <f aca="false">SUM(P524:P525)</f>
        <v>178.051696</v>
      </c>
      <c r="R525" s="15" t="n">
        <f aca="false">SUM(P523:P525)</f>
        <v>321.929794</v>
      </c>
      <c r="S525" s="15" t="n">
        <f aca="false">SUM(P522:P525)</f>
        <v>597.902786</v>
      </c>
      <c r="T525" s="15" t="n">
        <f aca="false">SUM(P521:P525)</f>
        <v>898.748947</v>
      </c>
      <c r="U525" s="15" t="n">
        <f aca="false">SUM(P520:P525)</f>
        <v>1142.536926</v>
      </c>
      <c r="W525" s="28" t="n">
        <v>0.784255</v>
      </c>
      <c r="X525" s="29" t="n">
        <v>77</v>
      </c>
      <c r="Y525" s="28" t="n">
        <v>0.823661</v>
      </c>
      <c r="Z525" s="29" t="n">
        <v>179</v>
      </c>
      <c r="AH525" s="0"/>
      <c r="AI525" s="0"/>
      <c r="AJ525" s="0"/>
      <c r="AK525" s="0"/>
      <c r="AL525" s="0"/>
      <c r="AM525" s="0"/>
      <c r="AN525" s="0"/>
      <c r="AO525" s="0"/>
      <c r="AP525" s="0"/>
    </row>
    <row r="526" customFormat="false" ht="12.75" hidden="false" customHeight="false" outlineLevel="0" collapsed="false">
      <c r="A526" s="0" t="n">
        <v>1991</v>
      </c>
      <c r="B526" s="0" t="n">
        <v>9</v>
      </c>
      <c r="C526" s="23" t="n">
        <f aca="false">DATE(A526,B526,1)</f>
        <v>33482</v>
      </c>
      <c r="D526" s="7" t="n">
        <v>-2.9</v>
      </c>
      <c r="E526" s="7" t="n">
        <v>0.76</v>
      </c>
      <c r="F526" s="7" t="n">
        <v>0.70562866406849</v>
      </c>
      <c r="G526" s="7" t="n">
        <v>0.74727947332527</v>
      </c>
      <c r="H526" s="7" t="n">
        <v>1.45290813739376</v>
      </c>
      <c r="I526" s="0" t="n">
        <v>3</v>
      </c>
      <c r="J526" s="7" t="n">
        <v>96.065071</v>
      </c>
      <c r="K526" s="15" t="n">
        <f aca="false">SUM(J525:J526)</f>
        <v>206.513855</v>
      </c>
      <c r="L526" s="15" t="n">
        <f aca="false">SUM(J524:J526)</f>
        <v>328.846733</v>
      </c>
      <c r="M526" s="15" t="n">
        <f aca="false">SUM(J523:J526)</f>
        <v>498.972908</v>
      </c>
      <c r="N526" s="15" t="n">
        <f aca="false">SUM(J522:J526)</f>
        <v>816.068581</v>
      </c>
      <c r="O526" s="15" t="n">
        <f aca="false">SUM(J521:J526)</f>
        <v>1107.473641</v>
      </c>
      <c r="P526" s="7" t="n">
        <v>95.88707</v>
      </c>
      <c r="Q526" s="15" t="n">
        <f aca="false">SUM(P525:P526)</f>
        <v>197.217247</v>
      </c>
      <c r="R526" s="15" t="n">
        <f aca="false">SUM(P524:P526)</f>
        <v>273.938766</v>
      </c>
      <c r="S526" s="15" t="n">
        <f aca="false">SUM(P523:P526)</f>
        <v>417.816864</v>
      </c>
      <c r="T526" s="15" t="n">
        <f aca="false">SUM(P522:P526)</f>
        <v>693.789856</v>
      </c>
      <c r="U526" s="15" t="n">
        <f aca="false">SUM(P521:P526)</f>
        <v>994.636017</v>
      </c>
      <c r="W526" s="28" t="n">
        <v>2.557948</v>
      </c>
      <c r="X526" s="29" t="n">
        <v>124</v>
      </c>
      <c r="Y526" s="28" t="n">
        <v>2.506274</v>
      </c>
      <c r="Z526" s="29" t="n">
        <v>251</v>
      </c>
      <c r="AH526" s="0"/>
      <c r="AI526" s="0"/>
      <c r="AJ526" s="0"/>
      <c r="AK526" s="0"/>
      <c r="AL526" s="0"/>
      <c r="AM526" s="0"/>
      <c r="AN526" s="0"/>
      <c r="AO526" s="0"/>
      <c r="AP526" s="0"/>
    </row>
    <row r="527" customFormat="false" ht="12.75" hidden="false" customHeight="false" outlineLevel="0" collapsed="false">
      <c r="A527" s="0" t="n">
        <v>1991</v>
      </c>
      <c r="B527" s="0" t="n">
        <v>10</v>
      </c>
      <c r="C527" s="23" t="n">
        <f aca="false">DATE(A527,B527,1)</f>
        <v>33512</v>
      </c>
      <c r="D527" s="7" t="n">
        <v>-2.4</v>
      </c>
      <c r="E527" s="7" t="n">
        <v>1.011</v>
      </c>
      <c r="F527" s="7" t="n">
        <v>0.612228628337349</v>
      </c>
      <c r="G527" s="7" t="n">
        <v>1.1795512871349</v>
      </c>
      <c r="H527" s="7" t="n">
        <v>1.79177991547225</v>
      </c>
      <c r="I527" s="0" t="n">
        <v>3</v>
      </c>
      <c r="J527" s="7" t="n">
        <v>154.813156</v>
      </c>
      <c r="K527" s="15" t="n">
        <f aca="false">SUM(J526:J527)</f>
        <v>250.878227</v>
      </c>
      <c r="L527" s="15" t="n">
        <f aca="false">SUM(J525:J527)</f>
        <v>361.327011</v>
      </c>
      <c r="M527" s="15" t="n">
        <f aca="false">SUM(J524:J527)</f>
        <v>483.659889</v>
      </c>
      <c r="N527" s="15" t="n">
        <f aca="false">SUM(J523:J527)</f>
        <v>653.786064</v>
      </c>
      <c r="O527" s="15" t="n">
        <f aca="false">SUM(J522:J527)</f>
        <v>970.881737</v>
      </c>
      <c r="P527" s="7" t="n">
        <v>164.062714</v>
      </c>
      <c r="Q527" s="15" t="n">
        <f aca="false">SUM(P526:P527)</f>
        <v>259.949784</v>
      </c>
      <c r="R527" s="15" t="n">
        <f aca="false">SUM(P525:P527)</f>
        <v>361.279961</v>
      </c>
      <c r="S527" s="15" t="n">
        <f aca="false">SUM(P524:P527)</f>
        <v>438.00148</v>
      </c>
      <c r="T527" s="15" t="n">
        <f aca="false">SUM(P523:P527)</f>
        <v>581.879578</v>
      </c>
      <c r="U527" s="15" t="n">
        <f aca="false">SUM(P522:P527)</f>
        <v>857.85257</v>
      </c>
      <c r="W527" s="28" t="n">
        <v>1.779894</v>
      </c>
      <c r="X527" s="29" t="n">
        <v>123</v>
      </c>
      <c r="Y527" s="28" t="n">
        <v>2.725284</v>
      </c>
      <c r="Z527" s="29" t="n">
        <v>263</v>
      </c>
      <c r="AH527" s="0"/>
      <c r="AI527" s="0"/>
      <c r="AJ527" s="0"/>
      <c r="AK527" s="0"/>
      <c r="AL527" s="0"/>
      <c r="AM527" s="0"/>
      <c r="AN527" s="0"/>
      <c r="AO527" s="0"/>
      <c r="AP527" s="0"/>
    </row>
    <row r="528" customFormat="false" ht="12.75" hidden="false" customHeight="false" outlineLevel="0" collapsed="false">
      <c r="A528" s="0" t="n">
        <v>1991</v>
      </c>
      <c r="B528" s="0" t="n">
        <v>11</v>
      </c>
      <c r="C528" s="23" t="n">
        <f aca="false">DATE(A528,B528,1)</f>
        <v>33543</v>
      </c>
      <c r="D528" s="7" t="n">
        <v>-1.4</v>
      </c>
      <c r="E528" s="7" t="n">
        <v>1.181</v>
      </c>
      <c r="F528" s="7" t="n">
        <v>0.572434392150483</v>
      </c>
      <c r="G528" s="7" t="n">
        <v>1.60259435133419</v>
      </c>
      <c r="H528" s="7" t="n">
        <v>2.17502874348468</v>
      </c>
      <c r="I528" s="0" t="n">
        <v>2</v>
      </c>
      <c r="J528" s="7" t="n">
        <v>308.121399</v>
      </c>
      <c r="K528" s="15" t="n">
        <f aca="false">SUM(J527:J528)</f>
        <v>462.934555</v>
      </c>
      <c r="L528" s="15" t="n">
        <f aca="false">SUM(J526:J528)</f>
        <v>558.999626</v>
      </c>
      <c r="M528" s="15" t="n">
        <f aca="false">SUM(J525:J528)</f>
        <v>669.44841</v>
      </c>
      <c r="N528" s="15" t="n">
        <f aca="false">SUM(J524:J528)</f>
        <v>791.781288</v>
      </c>
      <c r="O528" s="15" t="n">
        <f aca="false">SUM(J523:J528)</f>
        <v>961.907463</v>
      </c>
      <c r="P528" s="7" t="n">
        <v>351.437195</v>
      </c>
      <c r="Q528" s="15" t="n">
        <f aca="false">SUM(P527:P528)</f>
        <v>515.499909</v>
      </c>
      <c r="R528" s="15" t="n">
        <f aca="false">SUM(P526:P528)</f>
        <v>611.386979</v>
      </c>
      <c r="S528" s="15" t="n">
        <f aca="false">SUM(P525:P528)</f>
        <v>712.717156</v>
      </c>
      <c r="T528" s="15" t="n">
        <f aca="false">SUM(P524:P528)</f>
        <v>789.438675</v>
      </c>
      <c r="U528" s="15" t="n">
        <f aca="false">SUM(P523:P528)</f>
        <v>933.316773</v>
      </c>
      <c r="W528" s="28" t="n">
        <v>0.36525</v>
      </c>
      <c r="X528" s="29" t="n">
        <v>126</v>
      </c>
      <c r="Y528" s="28" t="n">
        <v>0.585529</v>
      </c>
      <c r="Z528" s="29" t="n">
        <v>281</v>
      </c>
      <c r="AH528" s="0"/>
      <c r="AI528" s="0"/>
      <c r="AJ528" s="0"/>
      <c r="AK528" s="0"/>
      <c r="AL528" s="0"/>
      <c r="AM528" s="0"/>
      <c r="AN528" s="0"/>
      <c r="AO528" s="0"/>
      <c r="AP528" s="0"/>
    </row>
    <row r="529" customFormat="false" ht="12.75" hidden="false" customHeight="false" outlineLevel="0" collapsed="false">
      <c r="A529" s="0" t="n">
        <v>1991</v>
      </c>
      <c r="B529" s="0" t="n">
        <v>12</v>
      </c>
      <c r="C529" s="23" t="n">
        <f aca="false">DATE(A529,B529,1)</f>
        <v>33573</v>
      </c>
      <c r="D529" s="7" t="n">
        <v>-3.7</v>
      </c>
      <c r="E529" s="7" t="n">
        <v>1.255</v>
      </c>
      <c r="F529" s="7" t="n">
        <v>0.558543451992169</v>
      </c>
      <c r="G529" s="7" t="n">
        <v>2.12332596102719</v>
      </c>
      <c r="H529" s="7" t="n">
        <v>2.68186941301936</v>
      </c>
      <c r="I529" s="0" t="n">
        <v>5</v>
      </c>
      <c r="J529" s="7" t="n">
        <v>384.158325</v>
      </c>
      <c r="K529" s="15" t="n">
        <f aca="false">SUM(J528:J529)</f>
        <v>692.279724</v>
      </c>
      <c r="L529" s="15" t="n">
        <f aca="false">SUM(J527:J529)</f>
        <v>847.09288</v>
      </c>
      <c r="M529" s="15" t="n">
        <f aca="false">SUM(J526:J529)</f>
        <v>943.157951</v>
      </c>
      <c r="N529" s="15" t="n">
        <f aca="false">SUM(J525:J529)</f>
        <v>1053.606735</v>
      </c>
      <c r="O529" s="15" t="n">
        <f aca="false">SUM(J524:J529)</f>
        <v>1175.939613</v>
      </c>
      <c r="P529" s="7" t="n">
        <v>374.331635</v>
      </c>
      <c r="Q529" s="15" t="n">
        <f aca="false">SUM(P528:P529)</f>
        <v>725.76883</v>
      </c>
      <c r="R529" s="15" t="n">
        <f aca="false">SUM(P527:P529)</f>
        <v>889.831544</v>
      </c>
      <c r="S529" s="15" t="n">
        <f aca="false">SUM(P526:P529)</f>
        <v>985.718614</v>
      </c>
      <c r="T529" s="15" t="n">
        <f aca="false">SUM(P525:P529)</f>
        <v>1087.048791</v>
      </c>
      <c r="U529" s="15" t="n">
        <f aca="false">SUM(P524:P529)</f>
        <v>1163.77031</v>
      </c>
      <c r="W529" s="28" t="n">
        <v>0.230175</v>
      </c>
      <c r="X529" s="29" t="n">
        <v>137</v>
      </c>
      <c r="Y529" s="28" t="n">
        <v>0.277185</v>
      </c>
      <c r="Z529" s="29" t="n">
        <v>271</v>
      </c>
      <c r="AH529" s="0"/>
      <c r="AI529" s="0"/>
      <c r="AJ529" s="0"/>
      <c r="AK529" s="0"/>
      <c r="AL529" s="0"/>
      <c r="AM529" s="0"/>
      <c r="AN529" s="0"/>
      <c r="AO529" s="0"/>
      <c r="AP529" s="0"/>
    </row>
    <row r="530" customFormat="false" ht="12.75" hidden="false" customHeight="false" outlineLevel="0" collapsed="false">
      <c r="A530" s="0" t="n">
        <v>1992</v>
      </c>
      <c r="B530" s="0" t="n">
        <v>1</v>
      </c>
      <c r="C530" s="23" t="n">
        <f aca="false">DATE(A530,B530,1)</f>
        <v>33604</v>
      </c>
      <c r="D530" s="7" t="n">
        <v>-5.6</v>
      </c>
      <c r="E530" s="7" t="n">
        <v>1.711</v>
      </c>
      <c r="F530" s="7" t="n">
        <v>-0.935645448237004</v>
      </c>
      <c r="G530" s="7" t="n">
        <v>2.14986155150985</v>
      </c>
      <c r="H530" s="7" t="n">
        <v>1.21421610327285</v>
      </c>
      <c r="I530" s="0" t="n">
        <v>1</v>
      </c>
      <c r="J530" s="7" t="n">
        <v>388.14389</v>
      </c>
      <c r="K530" s="15" t="n">
        <f aca="false">SUM(J529:J530)</f>
        <v>772.302215</v>
      </c>
      <c r="L530" s="15" t="n">
        <f aca="false">SUM(J528:J530)</f>
        <v>1080.423614</v>
      </c>
      <c r="M530" s="15" t="n">
        <f aca="false">SUM(J527:J530)</f>
        <v>1235.23677</v>
      </c>
      <c r="N530" s="15" t="n">
        <f aca="false">SUM(J526:J530)</f>
        <v>1331.301841</v>
      </c>
      <c r="O530" s="15" t="n">
        <f aca="false">SUM(J525:J530)</f>
        <v>1441.750625</v>
      </c>
      <c r="P530" s="7" t="n">
        <v>294.722687</v>
      </c>
      <c r="Q530" s="15" t="n">
        <f aca="false">SUM(P529:P530)</f>
        <v>669.054322</v>
      </c>
      <c r="R530" s="15" t="n">
        <f aca="false">SUM(P528:P530)</f>
        <v>1020.491517</v>
      </c>
      <c r="S530" s="15" t="n">
        <f aca="false">SUM(P527:P530)</f>
        <v>1184.554231</v>
      </c>
      <c r="T530" s="15" t="n">
        <f aca="false">SUM(P526:P530)</f>
        <v>1280.441301</v>
      </c>
      <c r="U530" s="15" t="n">
        <f aca="false">SUM(P525:P530)</f>
        <v>1381.771478</v>
      </c>
      <c r="W530" s="28" t="n">
        <v>0.205704</v>
      </c>
      <c r="X530" s="29" t="n">
        <v>105</v>
      </c>
      <c r="Y530" s="28" t="n">
        <v>0.23796</v>
      </c>
      <c r="Z530" s="29" t="n">
        <v>260</v>
      </c>
      <c r="AH530" s="0"/>
      <c r="AI530" s="0"/>
      <c r="AJ530" s="0"/>
      <c r="AK530" s="0"/>
      <c r="AL530" s="0"/>
      <c r="AM530" s="0"/>
      <c r="AN530" s="0"/>
      <c r="AO530" s="0"/>
      <c r="AP530" s="0"/>
    </row>
    <row r="531" customFormat="false" ht="12.75" hidden="false" customHeight="false" outlineLevel="0" collapsed="false">
      <c r="A531" s="0" t="n">
        <v>1992</v>
      </c>
      <c r="B531" s="0" t="n">
        <v>2</v>
      </c>
      <c r="C531" s="23" t="n">
        <f aca="false">DATE(A531,B531,1)</f>
        <v>33635</v>
      </c>
      <c r="D531" s="7" t="n">
        <v>-2.3</v>
      </c>
      <c r="E531" s="7" t="n">
        <v>1.848</v>
      </c>
      <c r="F531" s="7" t="n">
        <v>-1.31575448883575</v>
      </c>
      <c r="G531" s="7" t="n">
        <v>2.02669414258811</v>
      </c>
      <c r="H531" s="7" t="n">
        <v>0.710939653752356</v>
      </c>
      <c r="I531" s="0" t="n">
        <v>5</v>
      </c>
      <c r="J531" s="7" t="n">
        <v>216.503403</v>
      </c>
      <c r="K531" s="15" t="n">
        <f aca="false">SUM(J530:J531)</f>
        <v>604.647293</v>
      </c>
      <c r="L531" s="15" t="n">
        <f aca="false">SUM(J529:J531)</f>
        <v>988.805618</v>
      </c>
      <c r="M531" s="15" t="n">
        <f aca="false">SUM(J528:J531)</f>
        <v>1296.927017</v>
      </c>
      <c r="N531" s="15" t="n">
        <f aca="false">SUM(J527:J531)</f>
        <v>1451.740173</v>
      </c>
      <c r="O531" s="15" t="n">
        <f aca="false">SUM(J526:J531)</f>
        <v>1547.805244</v>
      </c>
      <c r="P531" s="7" t="n">
        <v>186.27655</v>
      </c>
      <c r="Q531" s="15" t="n">
        <f aca="false">SUM(P530:P531)</f>
        <v>480.999237</v>
      </c>
      <c r="R531" s="15" t="n">
        <f aca="false">SUM(P529:P531)</f>
        <v>855.330872</v>
      </c>
      <c r="S531" s="15" t="n">
        <f aca="false">SUM(P528:P531)</f>
        <v>1206.768067</v>
      </c>
      <c r="T531" s="15" t="n">
        <f aca="false">SUM(P527:P531)</f>
        <v>1370.830781</v>
      </c>
      <c r="U531" s="15" t="n">
        <f aca="false">SUM(P526:P531)</f>
        <v>1466.717851</v>
      </c>
      <c r="W531" s="28" t="n">
        <v>0.218873</v>
      </c>
      <c r="X531" s="29" t="n">
        <v>129</v>
      </c>
      <c r="Y531" s="28" t="n">
        <v>0.246286</v>
      </c>
      <c r="Z531" s="29" t="n">
        <v>334</v>
      </c>
      <c r="AH531" s="0"/>
      <c r="AI531" s="0"/>
      <c r="AJ531" s="0"/>
      <c r="AK531" s="0"/>
      <c r="AL531" s="0"/>
      <c r="AM531" s="0"/>
      <c r="AN531" s="0"/>
      <c r="AO531" s="0"/>
      <c r="AP531" s="0"/>
    </row>
    <row r="532" customFormat="false" ht="12.75" hidden="false" customHeight="false" outlineLevel="0" collapsed="false">
      <c r="A532" s="0" t="n">
        <v>1992</v>
      </c>
      <c r="B532" s="0" t="n">
        <v>3</v>
      </c>
      <c r="C532" s="23" t="n">
        <f aca="false">DATE(A532,B532,1)</f>
        <v>33664</v>
      </c>
      <c r="D532" s="7" t="n">
        <v>-4.8</v>
      </c>
      <c r="E532" s="7" t="n">
        <v>2.004</v>
      </c>
      <c r="F532" s="7" t="n">
        <v>-1.53798307243514</v>
      </c>
      <c r="G532" s="7" t="n">
        <v>1.70110479564816</v>
      </c>
      <c r="H532" s="7" t="n">
        <v>0.163121723213017</v>
      </c>
      <c r="I532" s="0" t="n">
        <v>2</v>
      </c>
      <c r="J532" s="7" t="n">
        <v>269.87265</v>
      </c>
      <c r="K532" s="15" t="n">
        <f aca="false">SUM(J531:J532)</f>
        <v>486.376053</v>
      </c>
      <c r="L532" s="15" t="n">
        <f aca="false">SUM(J530:J532)</f>
        <v>874.519943</v>
      </c>
      <c r="M532" s="15" t="n">
        <f aca="false">SUM(J529:J532)</f>
        <v>1258.678268</v>
      </c>
      <c r="N532" s="15" t="n">
        <f aca="false">SUM(J528:J532)</f>
        <v>1566.799667</v>
      </c>
      <c r="O532" s="15" t="n">
        <f aca="false">SUM(J527:J532)</f>
        <v>1721.612823</v>
      </c>
      <c r="P532" s="7" t="n">
        <v>215.516754</v>
      </c>
      <c r="Q532" s="15" t="n">
        <f aca="false">SUM(P531:P532)</f>
        <v>401.793304</v>
      </c>
      <c r="R532" s="15" t="n">
        <f aca="false">SUM(P530:P532)</f>
        <v>696.515991</v>
      </c>
      <c r="S532" s="15" t="n">
        <f aca="false">SUM(P529:P532)</f>
        <v>1070.847626</v>
      </c>
      <c r="T532" s="15" t="n">
        <f aca="false">SUM(P528:P532)</f>
        <v>1422.284821</v>
      </c>
      <c r="U532" s="15" t="n">
        <f aca="false">SUM(P527:P532)</f>
        <v>1586.347535</v>
      </c>
      <c r="W532" s="28" t="n">
        <v>0.255916</v>
      </c>
      <c r="X532" s="29" t="n">
        <v>120</v>
      </c>
      <c r="Y532" s="28" t="n">
        <v>0.28154</v>
      </c>
      <c r="Z532" s="29" t="n">
        <v>298</v>
      </c>
      <c r="AH532" s="0"/>
      <c r="AI532" s="0"/>
      <c r="AJ532" s="0"/>
      <c r="AK532" s="0"/>
      <c r="AL532" s="0"/>
      <c r="AM532" s="0"/>
      <c r="AN532" s="0"/>
      <c r="AO532" s="0"/>
      <c r="AP532" s="0"/>
    </row>
    <row r="533" customFormat="false" ht="12.75" hidden="false" customHeight="false" outlineLevel="0" collapsed="false">
      <c r="A533" s="0" t="n">
        <v>1992</v>
      </c>
      <c r="B533" s="0" t="n">
        <v>4</v>
      </c>
      <c r="C533" s="23" t="n">
        <f aca="false">DATE(A533,B533,1)</f>
        <v>33695</v>
      </c>
      <c r="D533" s="7" t="n">
        <v>-2.3</v>
      </c>
      <c r="E533" s="7" t="n">
        <v>2.248</v>
      </c>
      <c r="F533" s="7" t="n">
        <v>-1.09461072151539</v>
      </c>
      <c r="G533" s="7" t="n">
        <v>1.73280660728674</v>
      </c>
      <c r="H533" s="7" t="n">
        <v>0.638195885771351</v>
      </c>
      <c r="I533" s="0" t="n">
        <v>1</v>
      </c>
      <c r="J533" s="7" t="n">
        <v>249.471573</v>
      </c>
      <c r="K533" s="15" t="n">
        <f aca="false">SUM(J532:J533)</f>
        <v>519.344223</v>
      </c>
      <c r="L533" s="15" t="n">
        <f aca="false">SUM(J531:J533)</f>
        <v>735.847626</v>
      </c>
      <c r="M533" s="15" t="n">
        <f aca="false">SUM(J530:J533)</f>
        <v>1123.991516</v>
      </c>
      <c r="N533" s="15" t="n">
        <f aca="false">SUM(J529:J533)</f>
        <v>1508.149841</v>
      </c>
      <c r="O533" s="15" t="n">
        <f aca="false">SUM(J528:J533)</f>
        <v>1816.27124</v>
      </c>
      <c r="P533" s="7" t="n">
        <v>224.933792</v>
      </c>
      <c r="Q533" s="15" t="n">
        <f aca="false">SUM(P532:P533)</f>
        <v>440.450546</v>
      </c>
      <c r="R533" s="15" t="n">
        <f aca="false">SUM(P531:P533)</f>
        <v>626.727096</v>
      </c>
      <c r="S533" s="15" t="n">
        <f aca="false">SUM(P530:P533)</f>
        <v>921.449783</v>
      </c>
      <c r="T533" s="15" t="n">
        <f aca="false">SUM(P529:P533)</f>
        <v>1295.781418</v>
      </c>
      <c r="U533" s="15" t="n">
        <f aca="false">SUM(P528:P533)</f>
        <v>1647.218613</v>
      </c>
      <c r="W533" s="28" t="n">
        <v>0.247054</v>
      </c>
      <c r="X533" s="29" t="n">
        <v>61</v>
      </c>
      <c r="Y533" s="28" t="n">
        <v>0.272599</v>
      </c>
      <c r="Z533" s="29" t="n">
        <v>140</v>
      </c>
      <c r="AH533" s="0"/>
      <c r="AI533" s="0"/>
      <c r="AJ533" s="0"/>
      <c r="AK533" s="0"/>
      <c r="AL533" s="0"/>
      <c r="AM533" s="0"/>
      <c r="AN533" s="0"/>
      <c r="AO533" s="0"/>
      <c r="AP533" s="0"/>
    </row>
    <row r="534" customFormat="false" ht="12.75" hidden="false" customHeight="false" outlineLevel="0" collapsed="false">
      <c r="A534" s="0" t="n">
        <v>1992</v>
      </c>
      <c r="B534" s="0" t="n">
        <v>5</v>
      </c>
      <c r="C534" s="23" t="n">
        <f aca="false">DATE(A534,B534,1)</f>
        <v>33725</v>
      </c>
      <c r="D534" s="7" t="n">
        <v>0.1</v>
      </c>
      <c r="E534" s="7" t="n">
        <v>2.106</v>
      </c>
      <c r="F534" s="7" t="n">
        <v>-1.29397878645424</v>
      </c>
      <c r="G534" s="7" t="n">
        <v>1.54318280804115</v>
      </c>
      <c r="H534" s="7" t="n">
        <v>0.249204021586911</v>
      </c>
      <c r="I534" s="0" t="n">
        <v>1</v>
      </c>
      <c r="J534" s="7" t="n">
        <v>281.950714</v>
      </c>
      <c r="K534" s="15" t="n">
        <f aca="false">SUM(J533:J534)</f>
        <v>531.422287</v>
      </c>
      <c r="L534" s="15" t="n">
        <f aca="false">SUM(J532:J534)</f>
        <v>801.294937</v>
      </c>
      <c r="M534" s="15" t="n">
        <f aca="false">SUM(J531:J534)</f>
        <v>1017.79834</v>
      </c>
      <c r="N534" s="15" t="n">
        <f aca="false">SUM(J530:J534)</f>
        <v>1405.94223</v>
      </c>
      <c r="O534" s="15" t="n">
        <f aca="false">SUM(J529:J534)</f>
        <v>1790.100555</v>
      </c>
      <c r="P534" s="7" t="n">
        <v>283.474091</v>
      </c>
      <c r="Q534" s="15" t="n">
        <f aca="false">SUM(P533:P534)</f>
        <v>508.407883</v>
      </c>
      <c r="R534" s="15" t="n">
        <f aca="false">SUM(P532:P534)</f>
        <v>723.924637</v>
      </c>
      <c r="S534" s="15" t="n">
        <f aca="false">SUM(P531:P534)</f>
        <v>910.201187</v>
      </c>
      <c r="T534" s="15" t="n">
        <f aca="false">SUM(P530:P534)</f>
        <v>1204.923874</v>
      </c>
      <c r="U534" s="15" t="n">
        <f aca="false">SUM(P529:P534)</f>
        <v>1579.255509</v>
      </c>
      <c r="W534" s="28" t="n">
        <v>0.216817</v>
      </c>
      <c r="X534" s="29" t="n">
        <v>37</v>
      </c>
      <c r="Y534" s="28" t="n">
        <v>0.294434</v>
      </c>
      <c r="Z534" s="29" t="n">
        <v>82</v>
      </c>
      <c r="AH534" s="0"/>
      <c r="AI534" s="0"/>
      <c r="AJ534" s="0"/>
      <c r="AK534" s="0"/>
      <c r="AL534" s="0"/>
      <c r="AM534" s="0"/>
      <c r="AN534" s="0"/>
      <c r="AO534" s="0"/>
      <c r="AP534" s="0"/>
    </row>
    <row r="535" customFormat="false" ht="12.75" hidden="false" customHeight="false" outlineLevel="0" collapsed="false">
      <c r="A535" s="0" t="n">
        <v>1992</v>
      </c>
      <c r="B535" s="0" t="n">
        <v>6</v>
      </c>
      <c r="C535" s="23" t="n">
        <f aca="false">DATE(A535,B535,1)</f>
        <v>33756</v>
      </c>
      <c r="D535" s="7" t="n">
        <v>-1.9</v>
      </c>
      <c r="E535" s="7" t="n">
        <v>1.798</v>
      </c>
      <c r="F535" s="7" t="n">
        <v>-2.37929778522355</v>
      </c>
      <c r="G535" s="7" t="n">
        <v>0.989457831420596</v>
      </c>
      <c r="H535" s="7" t="n">
        <v>-1.38983995380295</v>
      </c>
      <c r="I535" s="0" t="n">
        <v>3</v>
      </c>
      <c r="J535" s="7" t="n">
        <v>186.234985</v>
      </c>
      <c r="K535" s="15" t="n">
        <f aca="false">SUM(J534:J535)</f>
        <v>468.185699</v>
      </c>
      <c r="L535" s="15" t="n">
        <f aca="false">SUM(J533:J535)</f>
        <v>717.657272</v>
      </c>
      <c r="M535" s="15" t="n">
        <f aca="false">SUM(J532:J535)</f>
        <v>987.529922</v>
      </c>
      <c r="N535" s="15" t="n">
        <f aca="false">SUM(J531:J535)</f>
        <v>1204.033325</v>
      </c>
      <c r="O535" s="15" t="n">
        <f aca="false">SUM(J530:J535)</f>
        <v>1592.177215</v>
      </c>
      <c r="P535" s="7" t="n">
        <v>145.935638</v>
      </c>
      <c r="Q535" s="15" t="n">
        <f aca="false">SUM(P534:P535)</f>
        <v>429.409729</v>
      </c>
      <c r="R535" s="15" t="n">
        <f aca="false">SUM(P533:P535)</f>
        <v>654.343521</v>
      </c>
      <c r="S535" s="15" t="n">
        <f aca="false">SUM(P532:P535)</f>
        <v>869.860275</v>
      </c>
      <c r="T535" s="15" t="n">
        <f aca="false">SUM(P531:P535)</f>
        <v>1056.136825</v>
      </c>
      <c r="U535" s="15" t="n">
        <f aca="false">SUM(P530:P535)</f>
        <v>1350.859512</v>
      </c>
      <c r="W535" s="28" t="n">
        <v>0.229746</v>
      </c>
      <c r="X535" s="29" t="n">
        <v>130</v>
      </c>
      <c r="Y535" s="28" t="n">
        <v>0.262565</v>
      </c>
      <c r="Z535" s="29" t="n">
        <v>332</v>
      </c>
      <c r="AH535" s="0"/>
      <c r="AI535" s="0"/>
      <c r="AJ535" s="0"/>
      <c r="AK535" s="0"/>
      <c r="AL535" s="0"/>
      <c r="AM535" s="0"/>
      <c r="AN535" s="0"/>
      <c r="AO535" s="0"/>
      <c r="AP535" s="0"/>
    </row>
    <row r="536" customFormat="false" ht="12.75" hidden="false" customHeight="false" outlineLevel="0" collapsed="false">
      <c r="A536" s="0" t="n">
        <v>1992</v>
      </c>
      <c r="B536" s="0" t="n">
        <v>7</v>
      </c>
      <c r="C536" s="23" t="n">
        <f aca="false">DATE(A536,B536,1)</f>
        <v>33786</v>
      </c>
      <c r="D536" s="7" t="n">
        <v>-1.3</v>
      </c>
      <c r="E536" s="7" t="n">
        <v>1.025</v>
      </c>
      <c r="F536" s="7" t="n">
        <v>-1.00523244369675</v>
      </c>
      <c r="G536" s="7" t="n">
        <v>0.555506995735289</v>
      </c>
      <c r="H536" s="7" t="n">
        <v>-0.44972544796146</v>
      </c>
      <c r="I536" s="0" t="n">
        <v>4</v>
      </c>
      <c r="J536" s="7" t="n">
        <v>184.874893</v>
      </c>
      <c r="K536" s="15" t="n">
        <f aca="false">SUM(J535:J536)</f>
        <v>371.109878</v>
      </c>
      <c r="L536" s="15" t="n">
        <f aca="false">SUM(J534:J536)</f>
        <v>653.060592</v>
      </c>
      <c r="M536" s="15" t="n">
        <f aca="false">SUM(J533:J536)</f>
        <v>902.532165</v>
      </c>
      <c r="N536" s="15" t="n">
        <f aca="false">SUM(J532:J536)</f>
        <v>1172.404815</v>
      </c>
      <c r="O536" s="15" t="n">
        <f aca="false">SUM(J531:J536)</f>
        <v>1388.908218</v>
      </c>
      <c r="P536" s="7" t="n">
        <v>195.913269</v>
      </c>
      <c r="Q536" s="15" t="n">
        <f aca="false">SUM(P535:P536)</f>
        <v>341.848907</v>
      </c>
      <c r="R536" s="15" t="n">
        <f aca="false">SUM(P534:P536)</f>
        <v>625.322998</v>
      </c>
      <c r="S536" s="15" t="n">
        <f aca="false">SUM(P533:P536)</f>
        <v>850.25679</v>
      </c>
      <c r="T536" s="15" t="n">
        <f aca="false">SUM(P532:P536)</f>
        <v>1065.773544</v>
      </c>
      <c r="U536" s="15" t="n">
        <f aca="false">SUM(P531:P536)</f>
        <v>1252.050094</v>
      </c>
      <c r="W536" s="28" t="n">
        <v>0.248522</v>
      </c>
      <c r="X536" s="29" t="n">
        <v>152</v>
      </c>
      <c r="Y536" s="28" t="n">
        <v>0.272328</v>
      </c>
      <c r="Z536" s="29" t="n">
        <v>383</v>
      </c>
      <c r="AH536" s="0"/>
      <c r="AI536" s="0"/>
      <c r="AJ536" s="0"/>
      <c r="AK536" s="0"/>
      <c r="AL536" s="0"/>
      <c r="AM536" s="0"/>
      <c r="AN536" s="0"/>
      <c r="AO536" s="0"/>
      <c r="AP536" s="0"/>
    </row>
    <row r="537" customFormat="false" ht="12.75" hidden="false" customHeight="false" outlineLevel="0" collapsed="false">
      <c r="A537" s="0" t="n">
        <v>1992</v>
      </c>
      <c r="B537" s="0" t="n">
        <v>8</v>
      </c>
      <c r="C537" s="23" t="n">
        <f aca="false">DATE(A537,B537,1)</f>
        <v>33817</v>
      </c>
      <c r="D537" s="7" t="n">
        <v>0</v>
      </c>
      <c r="E537" s="7" t="n">
        <v>0.605</v>
      </c>
      <c r="F537" s="7" t="n">
        <v>-1.54414800397207</v>
      </c>
      <c r="G537" s="7" t="n">
        <v>0.188576138136287</v>
      </c>
      <c r="H537" s="7" t="n">
        <v>-1.35557186583578</v>
      </c>
      <c r="I537" s="0" t="n">
        <v>4</v>
      </c>
      <c r="J537" s="7" t="n">
        <v>128.058151</v>
      </c>
      <c r="K537" s="15" t="n">
        <f aca="false">SUM(J536:J537)</f>
        <v>312.933044</v>
      </c>
      <c r="L537" s="15" t="n">
        <f aca="false">SUM(J535:J537)</f>
        <v>499.168029</v>
      </c>
      <c r="M537" s="15" t="n">
        <f aca="false">SUM(J534:J537)</f>
        <v>781.118743</v>
      </c>
      <c r="N537" s="15" t="n">
        <f aca="false">SUM(J533:J537)</f>
        <v>1030.590316</v>
      </c>
      <c r="O537" s="15" t="n">
        <f aca="false">SUM(J532:J537)</f>
        <v>1300.462966</v>
      </c>
      <c r="P537" s="7" t="n">
        <v>124.357513</v>
      </c>
      <c r="Q537" s="15" t="n">
        <f aca="false">SUM(P536:P537)</f>
        <v>320.270782</v>
      </c>
      <c r="R537" s="15" t="n">
        <f aca="false">SUM(P535:P537)</f>
        <v>466.20642</v>
      </c>
      <c r="S537" s="15" t="n">
        <f aca="false">SUM(P534:P537)</f>
        <v>749.680511</v>
      </c>
      <c r="T537" s="15" t="n">
        <f aca="false">SUM(P533:P537)</f>
        <v>974.614303</v>
      </c>
      <c r="U537" s="15" t="n">
        <f aca="false">SUM(P532:P537)</f>
        <v>1190.131057</v>
      </c>
      <c r="W537" s="28" t="n">
        <v>0.307828</v>
      </c>
      <c r="X537" s="29" t="n">
        <v>160</v>
      </c>
      <c r="Y537" s="28" t="n">
        <v>0.279875</v>
      </c>
      <c r="Z537" s="29" t="n">
        <v>385</v>
      </c>
      <c r="AH537" s="0"/>
      <c r="AI537" s="0"/>
      <c r="AJ537" s="0"/>
      <c r="AK537" s="0"/>
      <c r="AL537" s="0"/>
      <c r="AM537" s="0"/>
      <c r="AN537" s="0"/>
      <c r="AO537" s="0"/>
      <c r="AP537" s="0"/>
    </row>
    <row r="538" customFormat="false" ht="12.75" hidden="false" customHeight="false" outlineLevel="0" collapsed="false">
      <c r="A538" s="0" t="n">
        <v>1992</v>
      </c>
      <c r="B538" s="0" t="n">
        <v>9</v>
      </c>
      <c r="C538" s="23" t="n">
        <f aca="false">DATE(A538,B538,1)</f>
        <v>33848</v>
      </c>
      <c r="D538" s="7" t="n">
        <v>0</v>
      </c>
      <c r="E538" s="7" t="n">
        <v>0.485</v>
      </c>
      <c r="F538" s="7" t="n">
        <v>-1.23669519513472</v>
      </c>
      <c r="G538" s="7" t="n">
        <v>-0.0276537000622736</v>
      </c>
      <c r="H538" s="7" t="n">
        <v>-1.26434889519699</v>
      </c>
      <c r="I538" s="0" t="n">
        <v>3</v>
      </c>
      <c r="J538" s="7" t="n">
        <v>197.87146</v>
      </c>
      <c r="K538" s="15" t="n">
        <f aca="false">SUM(J537:J538)</f>
        <v>325.929611</v>
      </c>
      <c r="L538" s="15" t="n">
        <f aca="false">SUM(J536:J538)</f>
        <v>510.804504</v>
      </c>
      <c r="M538" s="15" t="n">
        <f aca="false">SUM(J535:J538)</f>
        <v>697.039489</v>
      </c>
      <c r="N538" s="15" t="n">
        <f aca="false">SUM(J534:J538)</f>
        <v>978.990203</v>
      </c>
      <c r="O538" s="15" t="n">
        <f aca="false">SUM(J533:J538)</f>
        <v>1228.461776</v>
      </c>
      <c r="P538" s="7" t="n">
        <v>240.716278</v>
      </c>
      <c r="Q538" s="15" t="n">
        <f aca="false">SUM(P537:P538)</f>
        <v>365.073791</v>
      </c>
      <c r="R538" s="15" t="n">
        <f aca="false">SUM(P536:P538)</f>
        <v>560.98706</v>
      </c>
      <c r="S538" s="15" t="n">
        <f aca="false">SUM(P535:P538)</f>
        <v>706.922698</v>
      </c>
      <c r="T538" s="15" t="n">
        <f aca="false">SUM(P534:P538)</f>
        <v>990.396789</v>
      </c>
      <c r="U538" s="15" t="n">
        <f aca="false">SUM(P533:P538)</f>
        <v>1215.330581</v>
      </c>
      <c r="W538" s="28" t="n">
        <v>0.277201</v>
      </c>
      <c r="X538" s="29" t="n">
        <v>134</v>
      </c>
      <c r="Y538" s="28" t="n">
        <v>0.277093</v>
      </c>
      <c r="Z538" s="29" t="n">
        <v>336</v>
      </c>
      <c r="AH538" s="0"/>
      <c r="AI538" s="0"/>
      <c r="AJ538" s="0"/>
      <c r="AK538" s="0"/>
      <c r="AL538" s="0"/>
      <c r="AM538" s="0"/>
      <c r="AN538" s="0"/>
      <c r="AO538" s="0"/>
      <c r="AP538" s="0"/>
    </row>
    <row r="539" customFormat="false" ht="12.75" hidden="false" customHeight="false" outlineLevel="0" collapsed="false">
      <c r="A539" s="0" t="n">
        <v>1992</v>
      </c>
      <c r="B539" s="0" t="n">
        <v>10</v>
      </c>
      <c r="C539" s="23" t="n">
        <f aca="false">DATE(A539,B539,1)</f>
        <v>33878</v>
      </c>
      <c r="D539" s="7" t="n">
        <v>-3.2</v>
      </c>
      <c r="E539" s="7" t="n">
        <v>0.591</v>
      </c>
      <c r="F539" s="7" t="n">
        <v>-0.700134479952901</v>
      </c>
      <c r="G539" s="7" t="n">
        <v>-0.324726680362732</v>
      </c>
      <c r="H539" s="7" t="n">
        <v>-1.02486116031563</v>
      </c>
      <c r="I539" s="0" t="n">
        <v>0</v>
      </c>
      <c r="J539" s="7" t="n">
        <v>251.160965</v>
      </c>
      <c r="K539" s="15" t="n">
        <f aca="false">SUM(J538:J539)</f>
        <v>449.032425</v>
      </c>
      <c r="L539" s="15" t="n">
        <f aca="false">SUM(J537:J539)</f>
        <v>577.090576</v>
      </c>
      <c r="M539" s="15" t="n">
        <f aca="false">SUM(J536:J539)</f>
        <v>761.965469</v>
      </c>
      <c r="N539" s="15" t="n">
        <f aca="false">SUM(J535:J539)</f>
        <v>948.200454</v>
      </c>
      <c r="O539" s="15" t="n">
        <f aca="false">SUM(J534:J539)</f>
        <v>1230.151168</v>
      </c>
      <c r="P539" s="7" t="n">
        <v>293.192688</v>
      </c>
      <c r="Q539" s="15" t="n">
        <f aca="false">SUM(P538:P539)</f>
        <v>533.908966</v>
      </c>
      <c r="R539" s="15" t="n">
        <f aca="false">SUM(P537:P539)</f>
        <v>658.266479</v>
      </c>
      <c r="S539" s="15" t="n">
        <f aca="false">SUM(P536:P539)</f>
        <v>854.179748</v>
      </c>
      <c r="T539" s="15" t="n">
        <f aca="false">SUM(P535:P539)</f>
        <v>1000.115386</v>
      </c>
      <c r="U539" s="15" t="n">
        <f aca="false">SUM(P534:P539)</f>
        <v>1283.589477</v>
      </c>
      <c r="W539" s="28" t="n">
        <v>0.199806</v>
      </c>
      <c r="X539" s="29" t="n">
        <v>107</v>
      </c>
      <c r="Y539" s="28" t="n">
        <v>0.240925</v>
      </c>
      <c r="Z539" s="29" t="n">
        <v>277</v>
      </c>
      <c r="AH539" s="0"/>
      <c r="AI539" s="0"/>
      <c r="AJ539" s="0"/>
      <c r="AK539" s="0"/>
      <c r="AL539" s="0"/>
      <c r="AM539" s="0"/>
      <c r="AN539" s="0"/>
      <c r="AO539" s="0"/>
      <c r="AP539" s="0"/>
    </row>
    <row r="540" customFormat="false" ht="12.75" hidden="false" customHeight="false" outlineLevel="0" collapsed="false">
      <c r="A540" s="0" t="n">
        <v>1992</v>
      </c>
      <c r="B540" s="0" t="n">
        <v>11</v>
      </c>
      <c r="C540" s="23" t="n">
        <f aca="false">DATE(A540,B540,1)</f>
        <v>33909</v>
      </c>
      <c r="D540" s="7" t="n">
        <v>-1.4</v>
      </c>
      <c r="E540" s="7" t="n">
        <v>0.518</v>
      </c>
      <c r="F540" s="7" t="n">
        <v>0.0518442893106853</v>
      </c>
      <c r="G540" s="7" t="n">
        <v>0.2612789594941</v>
      </c>
      <c r="H540" s="7" t="n">
        <v>0.313123248804786</v>
      </c>
      <c r="I540" s="0" t="n">
        <v>1</v>
      </c>
      <c r="J540" s="7" t="n">
        <v>295.273468</v>
      </c>
      <c r="K540" s="15" t="n">
        <f aca="false">SUM(J539:J540)</f>
        <v>546.434433</v>
      </c>
      <c r="L540" s="15" t="n">
        <f aca="false">SUM(J538:J540)</f>
        <v>744.305893</v>
      </c>
      <c r="M540" s="15" t="n">
        <f aca="false">SUM(J537:J540)</f>
        <v>872.364044</v>
      </c>
      <c r="N540" s="15" t="n">
        <f aca="false">SUM(J536:J540)</f>
        <v>1057.238937</v>
      </c>
      <c r="O540" s="15" t="n">
        <f aca="false">SUM(J535:J540)</f>
        <v>1243.473922</v>
      </c>
      <c r="P540" s="7" t="n">
        <v>320.171295</v>
      </c>
      <c r="Q540" s="15" t="n">
        <f aca="false">SUM(P539:P540)</f>
        <v>613.363983</v>
      </c>
      <c r="R540" s="15" t="n">
        <f aca="false">SUM(P538:P540)</f>
        <v>854.080261</v>
      </c>
      <c r="S540" s="15" t="n">
        <f aca="false">SUM(P537:P540)</f>
        <v>978.437774</v>
      </c>
      <c r="T540" s="15" t="n">
        <f aca="false">SUM(P536:P540)</f>
        <v>1174.351043</v>
      </c>
      <c r="U540" s="15" t="n">
        <f aca="false">SUM(P535:P540)</f>
        <v>1320.286681</v>
      </c>
      <c r="W540" s="28" t="n">
        <v>0.289937</v>
      </c>
      <c r="X540" s="29" t="n">
        <v>125</v>
      </c>
      <c r="Y540" s="28" t="n">
        <v>0.277587</v>
      </c>
      <c r="Z540" s="29" t="n">
        <v>324</v>
      </c>
      <c r="AH540" s="0"/>
      <c r="AI540" s="0"/>
      <c r="AJ540" s="0"/>
      <c r="AK540" s="0"/>
      <c r="AL540" s="0"/>
      <c r="AM540" s="0"/>
      <c r="AN540" s="0"/>
      <c r="AO540" s="0"/>
      <c r="AP540" s="0"/>
    </row>
    <row r="541" customFormat="false" ht="12.75" hidden="false" customHeight="false" outlineLevel="0" collapsed="false">
      <c r="A541" s="0" t="n">
        <v>1992</v>
      </c>
      <c r="B541" s="0" t="n">
        <v>12</v>
      </c>
      <c r="C541" s="23" t="n">
        <f aca="false">DATE(A541,B541,1)</f>
        <v>33939</v>
      </c>
      <c r="D541" s="7" t="n">
        <v>-1.4</v>
      </c>
      <c r="E541" s="7" t="n">
        <v>0.616</v>
      </c>
      <c r="F541" s="7" t="n">
        <v>-1.04664067483534</v>
      </c>
      <c r="G541" s="7" t="n">
        <v>0.434593937863396</v>
      </c>
      <c r="H541" s="7" t="n">
        <v>-0.612046736971946</v>
      </c>
      <c r="I541" s="0" t="n">
        <v>1</v>
      </c>
      <c r="J541" s="7" t="n">
        <v>291.437775</v>
      </c>
      <c r="K541" s="15" t="n">
        <f aca="false">SUM(J540:J541)</f>
        <v>586.711243</v>
      </c>
      <c r="L541" s="15" t="n">
        <f aca="false">SUM(J539:J541)</f>
        <v>837.872208</v>
      </c>
      <c r="M541" s="15" t="n">
        <f aca="false">SUM(J538:J541)</f>
        <v>1035.743668</v>
      </c>
      <c r="N541" s="15" t="n">
        <f aca="false">SUM(J537:J541)</f>
        <v>1163.801819</v>
      </c>
      <c r="O541" s="15" t="n">
        <f aca="false">SUM(J536:J541)</f>
        <v>1348.676712</v>
      </c>
      <c r="P541" s="7" t="n">
        <v>363.462341</v>
      </c>
      <c r="Q541" s="15" t="n">
        <f aca="false">SUM(P540:P541)</f>
        <v>683.633636</v>
      </c>
      <c r="R541" s="15" t="n">
        <f aca="false">SUM(P539:P541)</f>
        <v>976.826324</v>
      </c>
      <c r="S541" s="15" t="n">
        <f aca="false">SUM(P538:P541)</f>
        <v>1217.542602</v>
      </c>
      <c r="T541" s="15" t="n">
        <f aca="false">SUM(P537:P541)</f>
        <v>1341.900115</v>
      </c>
      <c r="U541" s="15" t="n">
        <f aca="false">SUM(P536:P541)</f>
        <v>1537.813384</v>
      </c>
      <c r="W541" s="28" t="n">
        <v>0.256418</v>
      </c>
      <c r="X541" s="29" t="n">
        <v>121</v>
      </c>
      <c r="Y541" s="28" t="n">
        <v>0.280725</v>
      </c>
      <c r="Z541" s="29" t="n">
        <v>311</v>
      </c>
      <c r="AH541" s="0"/>
      <c r="AI541" s="0"/>
      <c r="AJ541" s="0"/>
      <c r="AK541" s="0"/>
      <c r="AL541" s="0"/>
      <c r="AM541" s="0"/>
      <c r="AN541" s="0"/>
      <c r="AO541" s="0"/>
      <c r="AP541" s="0"/>
    </row>
    <row r="542" customFormat="false" ht="12.75" hidden="false" customHeight="false" outlineLevel="0" collapsed="false">
      <c r="A542" s="0" t="n">
        <v>1993</v>
      </c>
      <c r="B542" s="0" t="n">
        <v>1</v>
      </c>
      <c r="C542" s="23" t="n">
        <f aca="false">DATE(A542,B542,1)</f>
        <v>33970</v>
      </c>
      <c r="D542" s="7" t="n">
        <v>-2</v>
      </c>
      <c r="E542" s="7" t="n">
        <v>0.632</v>
      </c>
      <c r="F542" s="7" t="n">
        <v>0.111228719960819</v>
      </c>
      <c r="G542" s="7" t="n">
        <v>0.371354694350285</v>
      </c>
      <c r="H542" s="7" t="n">
        <v>0.482583414311105</v>
      </c>
      <c r="I542" s="0" t="n">
        <v>3</v>
      </c>
      <c r="J542" s="7" t="n">
        <v>225.107422</v>
      </c>
      <c r="K542" s="15" t="n">
        <f aca="false">SUM(J541:J542)</f>
        <v>516.545197</v>
      </c>
      <c r="L542" s="15" t="n">
        <f aca="false">SUM(J540:J542)</f>
        <v>811.818665</v>
      </c>
      <c r="M542" s="15" t="n">
        <f aca="false">SUM(J539:J542)</f>
        <v>1062.97963</v>
      </c>
      <c r="N542" s="15" t="n">
        <f aca="false">SUM(J538:J542)</f>
        <v>1260.85109</v>
      </c>
      <c r="O542" s="15" t="n">
        <f aca="false">SUM(J537:J542)</f>
        <v>1388.909241</v>
      </c>
      <c r="P542" s="7" t="n">
        <v>238.409851</v>
      </c>
      <c r="Q542" s="15" t="n">
        <f aca="false">SUM(P541:P542)</f>
        <v>601.872192</v>
      </c>
      <c r="R542" s="15" t="n">
        <f aca="false">SUM(P540:P542)</f>
        <v>922.043487</v>
      </c>
      <c r="S542" s="15" t="n">
        <f aca="false">SUM(P539:P542)</f>
        <v>1215.236175</v>
      </c>
      <c r="T542" s="15" t="n">
        <f aca="false">SUM(P538:P542)</f>
        <v>1455.952453</v>
      </c>
      <c r="U542" s="15" t="n">
        <f aca="false">SUM(P537:P542)</f>
        <v>1580.309966</v>
      </c>
      <c r="W542" s="28" t="n">
        <v>0.232173</v>
      </c>
      <c r="X542" s="29" t="n">
        <v>123</v>
      </c>
      <c r="Y542" s="28" t="n">
        <v>0.247801</v>
      </c>
      <c r="Z542" s="29" t="n">
        <v>326</v>
      </c>
      <c r="AH542" s="0"/>
      <c r="AI542" s="0"/>
      <c r="AJ542" s="0"/>
      <c r="AK542" s="0"/>
      <c r="AL542" s="0"/>
      <c r="AM542" s="0"/>
      <c r="AN542" s="0"/>
      <c r="AO542" s="0"/>
      <c r="AP542" s="0"/>
    </row>
    <row r="543" customFormat="false" ht="12.75" hidden="false" customHeight="false" outlineLevel="0" collapsed="false">
      <c r="A543" s="0" t="n">
        <v>1993</v>
      </c>
      <c r="B543" s="0" t="n">
        <v>2</v>
      </c>
      <c r="C543" s="23" t="n">
        <f aca="false">DATE(A543,B543,1)</f>
        <v>34001</v>
      </c>
      <c r="D543" s="7" t="n">
        <v>-2.1</v>
      </c>
      <c r="E543" s="7" t="n">
        <v>0.918</v>
      </c>
      <c r="F543" s="7" t="n">
        <v>-0.208003606130784</v>
      </c>
      <c r="G543" s="7" t="n">
        <v>0.578414489997094</v>
      </c>
      <c r="H543" s="7" t="n">
        <v>0.370410883866309</v>
      </c>
      <c r="I543" s="0" t="n">
        <v>4</v>
      </c>
      <c r="J543" s="7" t="n">
        <v>162.623291</v>
      </c>
      <c r="K543" s="15" t="n">
        <f aca="false">SUM(J542:J543)</f>
        <v>387.730713</v>
      </c>
      <c r="L543" s="15" t="n">
        <f aca="false">SUM(J541:J543)</f>
        <v>679.168488</v>
      </c>
      <c r="M543" s="15" t="n">
        <f aca="false">SUM(J540:J543)</f>
        <v>974.441956</v>
      </c>
      <c r="N543" s="15" t="n">
        <f aca="false">SUM(J539:J543)</f>
        <v>1225.602921</v>
      </c>
      <c r="O543" s="15" t="n">
        <f aca="false">SUM(J538:J543)</f>
        <v>1423.474381</v>
      </c>
      <c r="P543" s="7" t="n">
        <v>185.568237</v>
      </c>
      <c r="Q543" s="15" t="n">
        <f aca="false">SUM(P542:P543)</f>
        <v>423.978088</v>
      </c>
      <c r="R543" s="15" t="n">
        <f aca="false">SUM(P541:P543)</f>
        <v>787.440429</v>
      </c>
      <c r="S543" s="15" t="n">
        <f aca="false">SUM(P540:P543)</f>
        <v>1107.611724</v>
      </c>
      <c r="T543" s="15" t="n">
        <f aca="false">SUM(P539:P543)</f>
        <v>1400.804412</v>
      </c>
      <c r="U543" s="15" t="n">
        <f aca="false">SUM(P538:P543)</f>
        <v>1641.52069</v>
      </c>
      <c r="W543" s="28" t="n">
        <v>0.233436</v>
      </c>
      <c r="X543" s="29" t="n">
        <v>95</v>
      </c>
      <c r="Y543" s="28" t="n">
        <v>0.255322</v>
      </c>
      <c r="Z543" s="29" t="n">
        <v>301</v>
      </c>
      <c r="AH543" s="0"/>
      <c r="AI543" s="0"/>
      <c r="AJ543" s="0"/>
      <c r="AK543" s="0"/>
      <c r="AL543" s="0"/>
      <c r="AM543" s="0"/>
      <c r="AN543" s="0"/>
      <c r="AO543" s="0"/>
      <c r="AP543" s="0"/>
    </row>
    <row r="544" customFormat="false" ht="12.75" hidden="false" customHeight="false" outlineLevel="0" collapsed="false">
      <c r="A544" s="0" t="n">
        <v>1993</v>
      </c>
      <c r="B544" s="0" t="n">
        <v>3</v>
      </c>
      <c r="C544" s="23" t="n">
        <f aca="false">DATE(A544,B544,1)</f>
        <v>34029</v>
      </c>
      <c r="D544" s="7" t="n">
        <v>-1.8</v>
      </c>
      <c r="E544" s="7" t="n">
        <v>0.953</v>
      </c>
      <c r="F544" s="7" t="n">
        <v>-1.09987604930873</v>
      </c>
      <c r="G544" s="7" t="n">
        <v>0.508682245803933</v>
      </c>
      <c r="H544" s="7" t="n">
        <v>-0.591193803504797</v>
      </c>
      <c r="I544" s="0" t="n">
        <v>3</v>
      </c>
      <c r="J544" s="7" t="n">
        <v>329.69165</v>
      </c>
      <c r="K544" s="15" t="n">
        <f aca="false">SUM(J543:J544)</f>
        <v>492.314941</v>
      </c>
      <c r="L544" s="15" t="n">
        <f aca="false">SUM(J542:J544)</f>
        <v>717.422363</v>
      </c>
      <c r="M544" s="15" t="n">
        <f aca="false">SUM(J541:J544)</f>
        <v>1008.860138</v>
      </c>
      <c r="N544" s="15" t="n">
        <f aca="false">SUM(J540:J544)</f>
        <v>1304.133606</v>
      </c>
      <c r="O544" s="15" t="n">
        <f aca="false">SUM(J539:J544)</f>
        <v>1555.294571</v>
      </c>
      <c r="P544" s="7" t="n">
        <v>310.866669</v>
      </c>
      <c r="Q544" s="15" t="n">
        <f aca="false">SUM(P543:P544)</f>
        <v>496.434906</v>
      </c>
      <c r="R544" s="15" t="n">
        <f aca="false">SUM(P542:P544)</f>
        <v>734.844757</v>
      </c>
      <c r="S544" s="15" t="n">
        <f aca="false">SUM(P541:P544)</f>
        <v>1098.307098</v>
      </c>
      <c r="T544" s="15" t="n">
        <f aca="false">SUM(P540:P544)</f>
        <v>1418.478393</v>
      </c>
      <c r="U544" s="15" t="n">
        <f aca="false">SUM(P539:P544)</f>
        <v>1711.671081</v>
      </c>
      <c r="W544" s="28" t="n">
        <v>0.195269</v>
      </c>
      <c r="X544" s="29" t="n">
        <v>88</v>
      </c>
      <c r="Y544" s="28" t="n">
        <v>0.318906</v>
      </c>
      <c r="Z544" s="29" t="n">
        <v>306</v>
      </c>
      <c r="AH544" s="0"/>
      <c r="AI544" s="0"/>
      <c r="AJ544" s="0"/>
      <c r="AK544" s="0"/>
      <c r="AL544" s="0"/>
      <c r="AM544" s="0"/>
      <c r="AN544" s="0"/>
      <c r="AO544" s="0"/>
      <c r="AP544" s="0"/>
    </row>
    <row r="545" customFormat="false" ht="12.75" hidden="false" customHeight="false" outlineLevel="0" collapsed="false">
      <c r="A545" s="0" t="n">
        <v>1993</v>
      </c>
      <c r="B545" s="0" t="n">
        <v>4</v>
      </c>
      <c r="C545" s="23" t="n">
        <f aca="false">DATE(A545,B545,1)</f>
        <v>34060</v>
      </c>
      <c r="D545" s="7" t="n">
        <v>-2.6</v>
      </c>
      <c r="E545" s="7" t="n">
        <v>1.377</v>
      </c>
      <c r="F545" s="7" t="n">
        <v>-0.402915986645521</v>
      </c>
      <c r="G545" s="7" t="n">
        <v>0.847163662810237</v>
      </c>
      <c r="H545" s="7" t="n">
        <v>0.444247676164716</v>
      </c>
      <c r="I545" s="0" t="n">
        <v>2</v>
      </c>
      <c r="J545" s="7" t="n">
        <v>296.132202</v>
      </c>
      <c r="K545" s="15" t="n">
        <f aca="false">SUM(J544:J545)</f>
        <v>625.823852</v>
      </c>
      <c r="L545" s="15" t="n">
        <f aca="false">SUM(J543:J545)</f>
        <v>788.447143</v>
      </c>
      <c r="M545" s="15" t="n">
        <f aca="false">SUM(J542:J545)</f>
        <v>1013.554565</v>
      </c>
      <c r="N545" s="15" t="n">
        <f aca="false">SUM(J541:J545)</f>
        <v>1304.99234</v>
      </c>
      <c r="O545" s="15" t="n">
        <f aca="false">SUM(J540:J545)</f>
        <v>1600.265808</v>
      </c>
      <c r="P545" s="7" t="n">
        <v>232.96283</v>
      </c>
      <c r="Q545" s="15" t="n">
        <f aca="false">SUM(P544:P545)</f>
        <v>543.829499</v>
      </c>
      <c r="R545" s="15" t="n">
        <f aca="false">SUM(P543:P545)</f>
        <v>729.397736</v>
      </c>
      <c r="S545" s="15" t="n">
        <f aca="false">SUM(P542:P545)</f>
        <v>967.807587</v>
      </c>
      <c r="T545" s="15" t="n">
        <f aca="false">SUM(P541:P545)</f>
        <v>1331.269928</v>
      </c>
      <c r="U545" s="15" t="n">
        <f aca="false">SUM(P540:P545)</f>
        <v>1651.441223</v>
      </c>
      <c r="W545" s="28" t="n">
        <v>0.202555</v>
      </c>
      <c r="X545" s="29" t="n">
        <v>142</v>
      </c>
      <c r="Y545" s="28" t="n">
        <v>0.258792</v>
      </c>
      <c r="Z545" s="29" t="n">
        <v>340</v>
      </c>
      <c r="AH545" s="0"/>
      <c r="AI545" s="0"/>
      <c r="AJ545" s="0"/>
      <c r="AK545" s="0"/>
      <c r="AL545" s="0"/>
      <c r="AM545" s="0"/>
      <c r="AN545" s="0"/>
      <c r="AO545" s="0"/>
      <c r="AP545" s="0"/>
    </row>
    <row r="546" customFormat="false" ht="12.75" hidden="false" customHeight="false" outlineLevel="0" collapsed="false">
      <c r="A546" s="0" t="n">
        <v>1993</v>
      </c>
      <c r="B546" s="0" t="n">
        <v>5</v>
      </c>
      <c r="C546" s="23" t="n">
        <f aca="false">DATE(A546,B546,1)</f>
        <v>34090</v>
      </c>
      <c r="D546" s="7" t="n">
        <v>-1</v>
      </c>
      <c r="E546" s="7" t="n">
        <v>1.982</v>
      </c>
      <c r="F546" s="7" t="n">
        <v>0.870361984879278</v>
      </c>
      <c r="G546" s="7" t="n">
        <v>1.23121349869407</v>
      </c>
      <c r="H546" s="7" t="n">
        <v>2.10157548357335</v>
      </c>
      <c r="I546" s="0" t="n">
        <v>3</v>
      </c>
      <c r="J546" s="7" t="n">
        <v>302.597473</v>
      </c>
      <c r="K546" s="15" t="n">
        <f aca="false">SUM(J545:J546)</f>
        <v>598.729675</v>
      </c>
      <c r="L546" s="15" t="n">
        <f aca="false">SUM(J544:J546)</f>
        <v>928.421325</v>
      </c>
      <c r="M546" s="15" t="n">
        <f aca="false">SUM(J543:J546)</f>
        <v>1091.044616</v>
      </c>
      <c r="N546" s="15" t="n">
        <f aca="false">SUM(J542:J546)</f>
        <v>1316.152038</v>
      </c>
      <c r="O546" s="15" t="n">
        <f aca="false">SUM(J541:J546)</f>
        <v>1607.589813</v>
      </c>
      <c r="P546" s="7" t="n">
        <v>312.799622</v>
      </c>
      <c r="Q546" s="15" t="n">
        <f aca="false">SUM(P545:P546)</f>
        <v>545.762452</v>
      </c>
      <c r="R546" s="15" t="n">
        <f aca="false">SUM(P544:P546)</f>
        <v>856.629121</v>
      </c>
      <c r="S546" s="15" t="n">
        <f aca="false">SUM(P543:P546)</f>
        <v>1042.197358</v>
      </c>
      <c r="T546" s="15" t="n">
        <f aca="false">SUM(P542:P546)</f>
        <v>1280.607209</v>
      </c>
      <c r="U546" s="15" t="n">
        <f aca="false">SUM(P541:P546)</f>
        <v>1644.06955</v>
      </c>
      <c r="W546" s="28" t="n">
        <v>0.208453</v>
      </c>
      <c r="X546" s="29" t="n">
        <v>136</v>
      </c>
      <c r="Y546" s="28" t="n">
        <v>0.257141</v>
      </c>
      <c r="Z546" s="29" t="n">
        <v>327</v>
      </c>
      <c r="AH546" s="0"/>
      <c r="AI546" s="0"/>
      <c r="AJ546" s="0"/>
      <c r="AK546" s="0"/>
      <c r="AL546" s="0"/>
      <c r="AM546" s="0"/>
      <c r="AN546" s="0"/>
      <c r="AO546" s="0"/>
      <c r="AP546" s="0"/>
    </row>
    <row r="547" customFormat="false" ht="12.75" hidden="false" customHeight="false" outlineLevel="0" collapsed="false">
      <c r="A547" s="0" t="n">
        <v>1993</v>
      </c>
      <c r="B547" s="0" t="n">
        <v>6</v>
      </c>
      <c r="C547" s="23" t="n">
        <f aca="false">DATE(A547,B547,1)</f>
        <v>34121</v>
      </c>
      <c r="D547" s="7" t="n">
        <v>-2.2</v>
      </c>
      <c r="E547" s="7" t="n">
        <v>1.57</v>
      </c>
      <c r="F547" s="7" t="n">
        <v>0.13718493385664</v>
      </c>
      <c r="G547" s="7" t="n">
        <v>0.568880463682083</v>
      </c>
      <c r="H547" s="7" t="n">
        <v>0.706065397538724</v>
      </c>
      <c r="I547" s="0" t="n">
        <v>1</v>
      </c>
      <c r="J547" s="7" t="n">
        <v>185.29393</v>
      </c>
      <c r="K547" s="15" t="n">
        <f aca="false">SUM(J546:J547)</f>
        <v>487.891403</v>
      </c>
      <c r="L547" s="15" t="n">
        <f aca="false">SUM(J545:J547)</f>
        <v>784.023605</v>
      </c>
      <c r="M547" s="15" t="n">
        <f aca="false">SUM(J544:J547)</f>
        <v>1113.715255</v>
      </c>
      <c r="N547" s="15" t="n">
        <f aca="false">SUM(J543:J547)</f>
        <v>1276.338546</v>
      </c>
      <c r="O547" s="15" t="n">
        <f aca="false">SUM(J542:J547)</f>
        <v>1501.445968</v>
      </c>
      <c r="P547" s="7" t="n">
        <v>214.426651</v>
      </c>
      <c r="Q547" s="15" t="n">
        <f aca="false">SUM(P546:P547)</f>
        <v>527.226273</v>
      </c>
      <c r="R547" s="15" t="n">
        <f aca="false">SUM(P545:P547)</f>
        <v>760.189103</v>
      </c>
      <c r="S547" s="15" t="n">
        <f aca="false">SUM(P544:P547)</f>
        <v>1071.055772</v>
      </c>
      <c r="T547" s="15" t="n">
        <f aca="false">SUM(P543:P547)</f>
        <v>1256.624009</v>
      </c>
      <c r="U547" s="15" t="n">
        <f aca="false">SUM(P542:P547)</f>
        <v>1495.03386</v>
      </c>
      <c r="W547" s="28" t="n">
        <v>0.229046</v>
      </c>
      <c r="X547" s="29" t="n">
        <v>119</v>
      </c>
      <c r="Y547" s="28" t="n">
        <v>0.279853</v>
      </c>
      <c r="Z547" s="29" t="n">
        <v>313</v>
      </c>
      <c r="AH547" s="0"/>
      <c r="AI547" s="0"/>
      <c r="AJ547" s="0"/>
      <c r="AK547" s="0"/>
      <c r="AL547" s="0"/>
      <c r="AM547" s="0"/>
      <c r="AN547" s="0"/>
      <c r="AO547" s="0"/>
      <c r="AP547" s="0"/>
    </row>
    <row r="548" customFormat="false" ht="12.75" hidden="false" customHeight="false" outlineLevel="0" collapsed="false">
      <c r="A548" s="0" t="n">
        <v>1993</v>
      </c>
      <c r="B548" s="0" t="n">
        <v>7</v>
      </c>
      <c r="C548" s="23" t="n">
        <f aca="false">DATE(A548,B548,1)</f>
        <v>34151</v>
      </c>
      <c r="D548" s="7" t="n">
        <v>-1.8</v>
      </c>
      <c r="E548" s="7" t="n">
        <v>1.136</v>
      </c>
      <c r="F548" s="7" t="n">
        <v>0.663003321982692</v>
      </c>
      <c r="G548" s="7" t="n">
        <v>0.549190116231009</v>
      </c>
      <c r="H548" s="7" t="n">
        <v>1.2121934382137</v>
      </c>
      <c r="I548" s="0" t="n">
        <v>1</v>
      </c>
      <c r="J548" s="7" t="n">
        <v>194.926437</v>
      </c>
      <c r="K548" s="15" t="n">
        <f aca="false">SUM(J547:J548)</f>
        <v>380.220367</v>
      </c>
      <c r="L548" s="15" t="n">
        <f aca="false">SUM(J546:J548)</f>
        <v>682.81784</v>
      </c>
      <c r="M548" s="15" t="n">
        <f aca="false">SUM(J545:J548)</f>
        <v>978.950042</v>
      </c>
      <c r="N548" s="15" t="n">
        <f aca="false">SUM(J544:J548)</f>
        <v>1308.641692</v>
      </c>
      <c r="O548" s="15" t="n">
        <f aca="false">SUM(J543:J548)</f>
        <v>1471.264983</v>
      </c>
      <c r="P548" s="7" t="n">
        <v>148.649414</v>
      </c>
      <c r="Q548" s="15" t="n">
        <f aca="false">SUM(P547:P548)</f>
        <v>363.076065</v>
      </c>
      <c r="R548" s="15" t="n">
        <f aca="false">SUM(P546:P548)</f>
        <v>675.875687</v>
      </c>
      <c r="S548" s="15" t="n">
        <f aca="false">SUM(P545:P548)</f>
        <v>908.838517</v>
      </c>
      <c r="T548" s="15" t="n">
        <f aca="false">SUM(P544:P548)</f>
        <v>1219.705186</v>
      </c>
      <c r="U548" s="15" t="n">
        <f aca="false">SUM(P543:P548)</f>
        <v>1405.273423</v>
      </c>
      <c r="W548" s="28" t="n">
        <v>0.228033</v>
      </c>
      <c r="X548" s="29" t="n">
        <v>116</v>
      </c>
      <c r="Y548" s="28" t="n">
        <v>0.260454</v>
      </c>
      <c r="Z548" s="29" t="n">
        <v>323</v>
      </c>
      <c r="AH548" s="0"/>
      <c r="AI548" s="0"/>
      <c r="AJ548" s="0"/>
      <c r="AK548" s="0"/>
      <c r="AL548" s="0"/>
      <c r="AM548" s="0"/>
      <c r="AN548" s="0"/>
      <c r="AO548" s="0"/>
      <c r="AP548" s="0"/>
    </row>
    <row r="549" customFormat="false" ht="12.75" hidden="false" customHeight="false" outlineLevel="0" collapsed="false">
      <c r="A549" s="0" t="n">
        <v>1993</v>
      </c>
      <c r="B549" s="0" t="n">
        <v>8</v>
      </c>
      <c r="C549" s="23" t="n">
        <f aca="false">DATE(A549,B549,1)</f>
        <v>34182</v>
      </c>
      <c r="D549" s="7" t="n">
        <v>-2.4</v>
      </c>
      <c r="E549" s="7" t="n">
        <v>1.064</v>
      </c>
      <c r="F549" s="7" t="n">
        <v>0.216482357960388</v>
      </c>
      <c r="G549" s="7" t="n">
        <v>0.219373861072583</v>
      </c>
      <c r="H549" s="7" t="n">
        <v>0.435856219032971</v>
      </c>
      <c r="I549" s="0" t="n">
        <v>2</v>
      </c>
      <c r="J549" s="7" t="n">
        <v>129.039169</v>
      </c>
      <c r="K549" s="15" t="n">
        <f aca="false">SUM(J548:J549)</f>
        <v>323.965606</v>
      </c>
      <c r="L549" s="15" t="n">
        <f aca="false">SUM(J547:J549)</f>
        <v>509.259536</v>
      </c>
      <c r="M549" s="15" t="n">
        <f aca="false">SUM(J546:J549)</f>
        <v>811.857009</v>
      </c>
      <c r="N549" s="15" t="n">
        <f aca="false">SUM(J545:J549)</f>
        <v>1107.989211</v>
      </c>
      <c r="O549" s="15" t="n">
        <f aca="false">SUM(J544:J549)</f>
        <v>1437.680861</v>
      </c>
      <c r="P549" s="7" t="n">
        <v>116.631119</v>
      </c>
      <c r="Q549" s="15" t="n">
        <f aca="false">SUM(P548:P549)</f>
        <v>265.280533</v>
      </c>
      <c r="R549" s="15" t="n">
        <f aca="false">SUM(P547:P549)</f>
        <v>479.707184</v>
      </c>
      <c r="S549" s="15" t="n">
        <f aca="false">SUM(P546:P549)</f>
        <v>792.506806</v>
      </c>
      <c r="T549" s="15" t="n">
        <f aca="false">SUM(P545:P549)</f>
        <v>1025.469636</v>
      </c>
      <c r="U549" s="15" t="n">
        <f aca="false">SUM(P544:P549)</f>
        <v>1336.336305</v>
      </c>
      <c r="W549" s="28" t="n">
        <v>0.362199</v>
      </c>
      <c r="X549" s="29" t="n">
        <v>133</v>
      </c>
      <c r="Y549" s="28" t="n">
        <v>0.35952</v>
      </c>
      <c r="Z549" s="29" t="n">
        <v>315</v>
      </c>
      <c r="AH549" s="0"/>
      <c r="AI549" s="0"/>
      <c r="AJ549" s="0"/>
      <c r="AK549" s="0"/>
      <c r="AL549" s="0"/>
      <c r="AM549" s="0"/>
      <c r="AN549" s="0"/>
      <c r="AO549" s="0"/>
      <c r="AP549" s="0"/>
    </row>
    <row r="550" customFormat="false" ht="12.75" hidden="false" customHeight="false" outlineLevel="0" collapsed="false">
      <c r="A550" s="0" t="n">
        <v>1993</v>
      </c>
      <c r="B550" s="0" t="n">
        <v>9</v>
      </c>
      <c r="C550" s="23" t="n">
        <f aca="false">DATE(A550,B550,1)</f>
        <v>34213</v>
      </c>
      <c r="D550" s="7" t="n">
        <v>-1.3</v>
      </c>
      <c r="E550" s="7" t="n">
        <v>1.022</v>
      </c>
      <c r="F550" s="7" t="n">
        <v>-1.54316902342758</v>
      </c>
      <c r="G550" s="7" t="n">
        <v>0.545503312951559</v>
      </c>
      <c r="H550" s="7" t="n">
        <v>-0.997665710476018</v>
      </c>
      <c r="I550" s="0" t="n">
        <v>1</v>
      </c>
      <c r="J550" s="7" t="n">
        <v>198.887344</v>
      </c>
      <c r="K550" s="15" t="n">
        <f aca="false">SUM(J549:J550)</f>
        <v>327.926513</v>
      </c>
      <c r="L550" s="15" t="n">
        <f aca="false">SUM(J548:J550)</f>
        <v>522.85295</v>
      </c>
      <c r="M550" s="15" t="n">
        <f aca="false">SUM(J547:J550)</f>
        <v>708.14688</v>
      </c>
      <c r="N550" s="15" t="n">
        <f aca="false">SUM(J546:J550)</f>
        <v>1010.744353</v>
      </c>
      <c r="O550" s="15" t="n">
        <f aca="false">SUM(J545:J550)</f>
        <v>1306.876555</v>
      </c>
      <c r="P550" s="7" t="n">
        <v>211.422012</v>
      </c>
      <c r="Q550" s="15" t="n">
        <f aca="false">SUM(P549:P550)</f>
        <v>328.053131</v>
      </c>
      <c r="R550" s="15" t="n">
        <f aca="false">SUM(P548:P550)</f>
        <v>476.702545</v>
      </c>
      <c r="S550" s="15" t="n">
        <f aca="false">SUM(P547:P550)</f>
        <v>691.129196</v>
      </c>
      <c r="T550" s="15" t="n">
        <f aca="false">SUM(P546:P550)</f>
        <v>1003.928818</v>
      </c>
      <c r="U550" s="15" t="n">
        <f aca="false">SUM(P545:P550)</f>
        <v>1236.891648</v>
      </c>
      <c r="W550" s="28" t="n">
        <v>0.299505</v>
      </c>
      <c r="X550" s="29" t="n">
        <v>126</v>
      </c>
      <c r="Y550" s="28" t="n">
        <v>0.408785</v>
      </c>
      <c r="Z550" s="29" t="n">
        <v>309</v>
      </c>
      <c r="AH550" s="0"/>
      <c r="AI550" s="0"/>
      <c r="AJ550" s="0"/>
      <c r="AK550" s="0"/>
      <c r="AL550" s="0"/>
      <c r="AM550" s="0"/>
      <c r="AN550" s="0"/>
      <c r="AO550" s="0"/>
      <c r="AP550" s="0"/>
    </row>
    <row r="551" customFormat="false" ht="12.75" hidden="false" customHeight="false" outlineLevel="0" collapsed="false">
      <c r="A551" s="0" t="n">
        <v>1993</v>
      </c>
      <c r="B551" s="0" t="n">
        <v>10</v>
      </c>
      <c r="C551" s="23" t="n">
        <f aca="false">DATE(A551,B551,1)</f>
        <v>34243</v>
      </c>
      <c r="D551" s="7" t="n">
        <v>-2.5</v>
      </c>
      <c r="E551" s="7" t="n">
        <v>1.051</v>
      </c>
      <c r="F551" s="7" t="n">
        <v>-0.450097557103247</v>
      </c>
      <c r="G551" s="7" t="n">
        <v>0.407212965737036</v>
      </c>
      <c r="H551" s="7" t="n">
        <v>-0.0428845913662101</v>
      </c>
      <c r="I551" s="0" t="n">
        <v>2</v>
      </c>
      <c r="J551" s="7" t="n">
        <v>199.395874</v>
      </c>
      <c r="K551" s="15" t="n">
        <f aca="false">SUM(J550:J551)</f>
        <v>398.283218</v>
      </c>
      <c r="L551" s="15" t="n">
        <f aca="false">SUM(J549:J551)</f>
        <v>527.322387</v>
      </c>
      <c r="M551" s="15" t="n">
        <f aca="false">SUM(J548:J551)</f>
        <v>722.248824</v>
      </c>
      <c r="N551" s="15" t="n">
        <f aca="false">SUM(J547:J551)</f>
        <v>907.542754</v>
      </c>
      <c r="O551" s="15" t="n">
        <f aca="false">SUM(J546:J551)</f>
        <v>1210.140227</v>
      </c>
      <c r="P551" s="7" t="n">
        <v>256.14389</v>
      </c>
      <c r="Q551" s="15" t="n">
        <f aca="false">SUM(P550:P551)</f>
        <v>467.565902</v>
      </c>
      <c r="R551" s="15" t="n">
        <f aca="false">SUM(P549:P551)</f>
        <v>584.197021</v>
      </c>
      <c r="S551" s="15" t="n">
        <f aca="false">SUM(P548:P551)</f>
        <v>732.846435</v>
      </c>
      <c r="T551" s="15" t="n">
        <f aca="false">SUM(P547:P551)</f>
        <v>947.273086</v>
      </c>
      <c r="U551" s="15" t="n">
        <f aca="false">SUM(P546:P551)</f>
        <v>1260.072708</v>
      </c>
      <c r="W551" s="28" t="n">
        <v>0.345011</v>
      </c>
      <c r="X551" s="29" t="n">
        <v>133</v>
      </c>
      <c r="Y551" s="28" t="n">
        <v>0.535302</v>
      </c>
      <c r="Z551" s="29" t="n">
        <v>322</v>
      </c>
      <c r="AH551" s="0"/>
      <c r="AI551" s="0"/>
      <c r="AJ551" s="0"/>
      <c r="AK551" s="0"/>
      <c r="AL551" s="0"/>
      <c r="AM551" s="0"/>
      <c r="AN551" s="0"/>
      <c r="AO551" s="0"/>
      <c r="AP551" s="0"/>
    </row>
    <row r="552" customFormat="false" ht="12.75" hidden="false" customHeight="false" outlineLevel="0" collapsed="false">
      <c r="A552" s="0" t="n">
        <v>1993</v>
      </c>
      <c r="B552" s="0" t="n">
        <v>11</v>
      </c>
      <c r="C552" s="23" t="n">
        <f aca="false">DATE(A552,B552,1)</f>
        <v>34274</v>
      </c>
      <c r="D552" s="7" t="n">
        <v>-0.3</v>
      </c>
      <c r="E552" s="7" t="n">
        <v>0.835</v>
      </c>
      <c r="F552" s="7" t="n">
        <v>-0.778955643251221</v>
      </c>
      <c r="G552" s="7" t="n">
        <v>0.504784097113559</v>
      </c>
      <c r="H552" s="7" t="n">
        <v>-0.274171546137662</v>
      </c>
      <c r="I552" s="0" t="n">
        <v>2</v>
      </c>
      <c r="J552" s="7" t="n">
        <v>247.866531</v>
      </c>
      <c r="K552" s="15" t="n">
        <f aca="false">SUM(J551:J552)</f>
        <v>447.262405</v>
      </c>
      <c r="L552" s="15" t="n">
        <f aca="false">SUM(J550:J552)</f>
        <v>646.149749</v>
      </c>
      <c r="M552" s="15" t="n">
        <f aca="false">SUM(J549:J552)</f>
        <v>775.188918</v>
      </c>
      <c r="N552" s="15" t="n">
        <f aca="false">SUM(J548:J552)</f>
        <v>970.115355</v>
      </c>
      <c r="O552" s="15" t="n">
        <f aca="false">SUM(J547:J552)</f>
        <v>1155.409285</v>
      </c>
      <c r="P552" s="7" t="n">
        <v>288.447449</v>
      </c>
      <c r="Q552" s="15" t="n">
        <f aca="false">SUM(P551:P552)</f>
        <v>544.591339</v>
      </c>
      <c r="R552" s="15" t="n">
        <f aca="false">SUM(P550:P552)</f>
        <v>756.013351</v>
      </c>
      <c r="S552" s="15" t="n">
        <f aca="false">SUM(P549:P552)</f>
        <v>872.64447</v>
      </c>
      <c r="T552" s="15" t="n">
        <f aca="false">SUM(P548:P552)</f>
        <v>1021.293884</v>
      </c>
      <c r="U552" s="15" t="n">
        <f aca="false">SUM(P547:P552)</f>
        <v>1235.720535</v>
      </c>
      <c r="W552" s="28" t="n">
        <v>0.199816</v>
      </c>
      <c r="X552" s="29" t="n">
        <v>132</v>
      </c>
      <c r="Y552" s="28" t="n">
        <v>0.2718</v>
      </c>
      <c r="Z552" s="29" t="n">
        <v>294</v>
      </c>
      <c r="AH552" s="0"/>
      <c r="AI552" s="0"/>
      <c r="AJ552" s="0"/>
      <c r="AK552" s="0"/>
      <c r="AL552" s="0"/>
      <c r="AM552" s="0"/>
      <c r="AN552" s="0"/>
      <c r="AO552" s="0"/>
      <c r="AP552" s="0"/>
    </row>
    <row r="553" customFormat="false" ht="12.75" hidden="false" customHeight="false" outlineLevel="0" collapsed="false">
      <c r="A553" s="0" t="n">
        <v>1993</v>
      </c>
      <c r="B553" s="0" t="n">
        <v>12</v>
      </c>
      <c r="C553" s="23" t="n">
        <f aca="false">DATE(A553,B553,1)</f>
        <v>34304</v>
      </c>
      <c r="D553" s="7" t="n">
        <v>0.1</v>
      </c>
      <c r="E553" s="7" t="n">
        <v>0.608</v>
      </c>
      <c r="F553" s="7" t="n">
        <v>-0.607422376496267</v>
      </c>
      <c r="G553" s="7" t="n">
        <v>0.269310085109208</v>
      </c>
      <c r="H553" s="7" t="n">
        <v>-0.33811229138706</v>
      </c>
      <c r="I553" s="0" t="n">
        <v>3</v>
      </c>
      <c r="J553" s="7" t="n">
        <v>288.155945</v>
      </c>
      <c r="K553" s="15" t="n">
        <f aca="false">SUM(J552:J553)</f>
        <v>536.022476</v>
      </c>
      <c r="L553" s="15" t="n">
        <f aca="false">SUM(J551:J553)</f>
        <v>735.41835</v>
      </c>
      <c r="M553" s="15" t="n">
        <f aca="false">SUM(J550:J553)</f>
        <v>934.305694</v>
      </c>
      <c r="N553" s="15" t="n">
        <f aca="false">SUM(J549:J553)</f>
        <v>1063.344863</v>
      </c>
      <c r="O553" s="15" t="n">
        <f aca="false">SUM(J548:J553)</f>
        <v>1258.2713</v>
      </c>
      <c r="P553" s="7" t="n">
        <v>298.40744</v>
      </c>
      <c r="Q553" s="15" t="n">
        <f aca="false">SUM(P552:P553)</f>
        <v>586.854889</v>
      </c>
      <c r="R553" s="15" t="n">
        <f aca="false">SUM(P551:P553)</f>
        <v>842.998779</v>
      </c>
      <c r="S553" s="15" t="n">
        <f aca="false">SUM(P550:P553)</f>
        <v>1054.420791</v>
      </c>
      <c r="T553" s="15" t="n">
        <f aca="false">SUM(P549:P553)</f>
        <v>1171.05191</v>
      </c>
      <c r="U553" s="15" t="n">
        <f aca="false">SUM(P548:P553)</f>
        <v>1319.701324</v>
      </c>
      <c r="W553" s="28" t="n">
        <v>0.204531</v>
      </c>
      <c r="X553" s="29" t="n">
        <v>151</v>
      </c>
      <c r="Y553" s="28" t="n">
        <v>0.260675</v>
      </c>
      <c r="Z553" s="29" t="n">
        <v>345</v>
      </c>
      <c r="AH553" s="0"/>
      <c r="AI553" s="0"/>
      <c r="AJ553" s="0"/>
      <c r="AK553" s="0"/>
      <c r="AL553" s="0"/>
      <c r="AM553" s="0"/>
      <c r="AN553" s="0"/>
      <c r="AO553" s="0"/>
      <c r="AP553" s="0"/>
    </row>
    <row r="554" customFormat="false" ht="12.75" hidden="false" customHeight="false" outlineLevel="0" collapsed="false">
      <c r="A554" s="0" t="n">
        <v>1994</v>
      </c>
      <c r="B554" s="0" t="n">
        <v>1</v>
      </c>
      <c r="C554" s="23" t="n">
        <f aca="false">DATE(A554,B554,1)</f>
        <v>34335</v>
      </c>
      <c r="D554" s="7" t="n">
        <v>-0.5</v>
      </c>
      <c r="E554" s="7" t="n">
        <v>0.406</v>
      </c>
      <c r="F554" s="7" t="n">
        <v>-0.183555816041488</v>
      </c>
      <c r="G554" s="7" t="n">
        <v>0.322756991249512</v>
      </c>
      <c r="H554" s="7" t="n">
        <v>0.139201175208025</v>
      </c>
      <c r="I554" s="0" t="n">
        <v>3</v>
      </c>
      <c r="J554" s="7" t="n">
        <v>292.296448</v>
      </c>
      <c r="K554" s="15" t="n">
        <f aca="false">SUM(J553:J554)</f>
        <v>580.452393</v>
      </c>
      <c r="L554" s="15" t="n">
        <f aca="false">SUM(J552:J554)</f>
        <v>828.318924</v>
      </c>
      <c r="M554" s="15" t="n">
        <f aca="false">SUM(J551:J554)</f>
        <v>1027.714798</v>
      </c>
      <c r="N554" s="15" t="n">
        <f aca="false">SUM(J550:J554)</f>
        <v>1226.602142</v>
      </c>
      <c r="O554" s="15" t="n">
        <f aca="false">SUM(J549:J554)</f>
        <v>1355.641311</v>
      </c>
      <c r="P554" s="7" t="n">
        <v>305.141357</v>
      </c>
      <c r="Q554" s="15" t="n">
        <f aca="false">SUM(P553:P554)</f>
        <v>603.548797</v>
      </c>
      <c r="R554" s="15" t="n">
        <f aca="false">SUM(P552:P554)</f>
        <v>891.996246</v>
      </c>
      <c r="S554" s="15" t="n">
        <f aca="false">SUM(P551:P554)</f>
        <v>1148.140136</v>
      </c>
      <c r="T554" s="15" t="n">
        <f aca="false">SUM(P550:P554)</f>
        <v>1359.562148</v>
      </c>
      <c r="U554" s="15" t="n">
        <f aca="false">SUM(P549:P554)</f>
        <v>1476.193267</v>
      </c>
      <c r="W554" s="28" t="n">
        <v>0.214098</v>
      </c>
      <c r="X554" s="29" t="n">
        <v>140</v>
      </c>
      <c r="Y554" s="28" t="n">
        <v>0.275027</v>
      </c>
      <c r="Z554" s="29" t="n">
        <v>309</v>
      </c>
      <c r="AH554" s="0"/>
      <c r="AI554" s="0"/>
      <c r="AJ554" s="0"/>
      <c r="AK554" s="0"/>
      <c r="AL554" s="0"/>
      <c r="AM554" s="0"/>
      <c r="AN554" s="0"/>
      <c r="AO554" s="0"/>
      <c r="AP554" s="0"/>
    </row>
    <row r="555" customFormat="false" ht="12.75" hidden="false" customHeight="false" outlineLevel="0" collapsed="false">
      <c r="A555" s="0" t="n">
        <v>1994</v>
      </c>
      <c r="B555" s="0" t="n">
        <v>2</v>
      </c>
      <c r="C555" s="23" t="n">
        <f aca="false">DATE(A555,B555,1)</f>
        <v>34366</v>
      </c>
      <c r="D555" s="7" t="n">
        <v>-0.1</v>
      </c>
      <c r="E555" s="7" t="n">
        <v>0.2</v>
      </c>
      <c r="F555" s="7" t="n">
        <v>-1.04103138090475</v>
      </c>
      <c r="G555" s="7" t="n">
        <v>0.110918441033481</v>
      </c>
      <c r="H555" s="7" t="n">
        <v>-0.930112939871267</v>
      </c>
      <c r="I555" s="0" t="n">
        <v>3</v>
      </c>
      <c r="J555" s="7" t="n">
        <v>199.583206</v>
      </c>
      <c r="K555" s="15" t="n">
        <f aca="false">SUM(J554:J555)</f>
        <v>491.879654</v>
      </c>
      <c r="L555" s="15" t="n">
        <f aca="false">SUM(J553:J555)</f>
        <v>780.035599</v>
      </c>
      <c r="M555" s="15" t="n">
        <f aca="false">SUM(J552:J555)</f>
        <v>1027.90213</v>
      </c>
      <c r="N555" s="15" t="n">
        <f aca="false">SUM(J551:J555)</f>
        <v>1227.298004</v>
      </c>
      <c r="O555" s="15" t="n">
        <f aca="false">SUM(J550:J555)</f>
        <v>1426.185348</v>
      </c>
      <c r="P555" s="7" t="n">
        <v>236.07103</v>
      </c>
      <c r="Q555" s="15" t="n">
        <f aca="false">SUM(P554:P555)</f>
        <v>541.212387</v>
      </c>
      <c r="R555" s="15" t="n">
        <f aca="false">SUM(P553:P555)</f>
        <v>839.619827</v>
      </c>
      <c r="S555" s="15" t="n">
        <f aca="false">SUM(P552:P555)</f>
        <v>1128.067276</v>
      </c>
      <c r="T555" s="15" t="n">
        <f aca="false">SUM(P551:P555)</f>
        <v>1384.211166</v>
      </c>
      <c r="U555" s="15" t="n">
        <f aca="false">SUM(P550:P555)</f>
        <v>1595.633178</v>
      </c>
      <c r="W555" s="28" t="n">
        <v>0.220749</v>
      </c>
      <c r="X555" s="29" t="n">
        <v>124</v>
      </c>
      <c r="Y555" s="28" t="n">
        <v>0.266188</v>
      </c>
      <c r="Z555" s="29" t="n">
        <v>295</v>
      </c>
      <c r="AH555" s="0"/>
      <c r="AI555" s="0"/>
      <c r="AJ555" s="0"/>
      <c r="AK555" s="0"/>
      <c r="AL555" s="0"/>
      <c r="AM555" s="0"/>
      <c r="AN555" s="0"/>
      <c r="AO555" s="0"/>
      <c r="AP555" s="0"/>
    </row>
    <row r="556" customFormat="false" ht="12.75" hidden="false" customHeight="false" outlineLevel="0" collapsed="false">
      <c r="A556" s="0" t="n">
        <v>1994</v>
      </c>
      <c r="B556" s="0" t="n">
        <v>3</v>
      </c>
      <c r="C556" s="23" t="n">
        <f aca="false">DATE(A556,B556,1)</f>
        <v>34394</v>
      </c>
      <c r="D556" s="7" t="n">
        <v>-2.2</v>
      </c>
      <c r="E556" s="7" t="n">
        <v>0.137</v>
      </c>
      <c r="F556" s="7" t="n">
        <v>-0.0470327456828765</v>
      </c>
      <c r="G556" s="7" t="n">
        <v>0.311520460235393</v>
      </c>
      <c r="H556" s="7" t="n">
        <v>0.264487714552516</v>
      </c>
      <c r="I556" s="0" t="n">
        <v>2</v>
      </c>
      <c r="J556" s="7" t="n">
        <v>426.435852</v>
      </c>
      <c r="K556" s="15" t="n">
        <f aca="false">SUM(J555:J556)</f>
        <v>626.019058</v>
      </c>
      <c r="L556" s="15" t="n">
        <f aca="false">SUM(J554:J556)</f>
        <v>918.315506</v>
      </c>
      <c r="M556" s="15" t="n">
        <f aca="false">SUM(J553:J556)</f>
        <v>1206.471451</v>
      </c>
      <c r="N556" s="15" t="n">
        <f aca="false">SUM(J552:J556)</f>
        <v>1454.337982</v>
      </c>
      <c r="O556" s="15" t="n">
        <f aca="false">SUM(J551:J556)</f>
        <v>1653.733856</v>
      </c>
      <c r="P556" s="7" t="n">
        <v>394.292908</v>
      </c>
      <c r="Q556" s="15" t="n">
        <f aca="false">SUM(P555:P556)</f>
        <v>630.363938</v>
      </c>
      <c r="R556" s="15" t="n">
        <f aca="false">SUM(P554:P556)</f>
        <v>935.505295</v>
      </c>
      <c r="S556" s="15" t="n">
        <f aca="false">SUM(P553:P556)</f>
        <v>1233.912735</v>
      </c>
      <c r="T556" s="15" t="n">
        <f aca="false">SUM(P552:P556)</f>
        <v>1522.360184</v>
      </c>
      <c r="U556" s="15" t="n">
        <f aca="false">SUM(P551:P556)</f>
        <v>1778.504074</v>
      </c>
      <c r="W556" s="28" t="n">
        <v>0.21807</v>
      </c>
      <c r="X556" s="29" t="n">
        <v>122</v>
      </c>
      <c r="Y556" s="28" t="n">
        <v>0.265356</v>
      </c>
      <c r="Z556" s="29" t="n">
        <v>297</v>
      </c>
      <c r="AH556" s="0"/>
      <c r="AI556" s="0"/>
      <c r="AJ556" s="0"/>
      <c r="AK556" s="0"/>
      <c r="AL556" s="0"/>
      <c r="AM556" s="0"/>
      <c r="AN556" s="0"/>
      <c r="AO556" s="0"/>
      <c r="AP556" s="0"/>
    </row>
    <row r="557" customFormat="false" ht="12.75" hidden="false" customHeight="false" outlineLevel="0" collapsed="false">
      <c r="A557" s="0" t="n">
        <v>1994</v>
      </c>
      <c r="B557" s="0" t="n">
        <v>4</v>
      </c>
      <c r="C557" s="23" t="n">
        <f aca="false">DATE(A557,B557,1)</f>
        <v>34425</v>
      </c>
      <c r="D557" s="7" t="n">
        <v>-2.9</v>
      </c>
      <c r="E557" s="7" t="n">
        <v>0.445</v>
      </c>
      <c r="F557" s="7" t="n">
        <v>0.949130230310328</v>
      </c>
      <c r="G557" s="7" t="n">
        <v>0.421666643561886</v>
      </c>
      <c r="H557" s="7" t="n">
        <v>1.37079687387221</v>
      </c>
      <c r="I557" s="0" t="n">
        <v>3</v>
      </c>
      <c r="J557" s="7" t="n">
        <v>318.066132</v>
      </c>
      <c r="K557" s="15" t="n">
        <f aca="false">SUM(J556:J557)</f>
        <v>744.501984</v>
      </c>
      <c r="L557" s="15" t="n">
        <f aca="false">SUM(J555:J557)</f>
        <v>944.08519</v>
      </c>
      <c r="M557" s="15" t="n">
        <f aca="false">SUM(J554:J557)</f>
        <v>1236.381638</v>
      </c>
      <c r="N557" s="15" t="n">
        <f aca="false">SUM(J553:J557)</f>
        <v>1524.537583</v>
      </c>
      <c r="O557" s="15" t="n">
        <f aca="false">SUM(J552:J557)</f>
        <v>1772.404114</v>
      </c>
      <c r="P557" s="7" t="n">
        <v>288.497253</v>
      </c>
      <c r="Q557" s="15" t="n">
        <f aca="false">SUM(P556:P557)</f>
        <v>682.790161</v>
      </c>
      <c r="R557" s="15" t="n">
        <f aca="false">SUM(P555:P557)</f>
        <v>918.861191</v>
      </c>
      <c r="S557" s="15" t="n">
        <f aca="false">SUM(P554:P557)</f>
        <v>1224.002548</v>
      </c>
      <c r="T557" s="15" t="n">
        <f aca="false">SUM(P553:P557)</f>
        <v>1522.409988</v>
      </c>
      <c r="U557" s="15" t="n">
        <f aca="false">SUM(P552:P557)</f>
        <v>1810.857437</v>
      </c>
      <c r="W557" s="28" t="n">
        <v>0.204086</v>
      </c>
      <c r="X557" s="29" t="n">
        <v>142</v>
      </c>
      <c r="Y557" s="28" t="n">
        <v>0.3153</v>
      </c>
      <c r="Z557" s="29" t="n">
        <v>313</v>
      </c>
      <c r="AH557" s="0"/>
      <c r="AI557" s="0"/>
      <c r="AJ557" s="0"/>
      <c r="AK557" s="0"/>
      <c r="AL557" s="0"/>
      <c r="AM557" s="0"/>
      <c r="AN557" s="0"/>
      <c r="AO557" s="0"/>
      <c r="AP557" s="0"/>
    </row>
    <row r="558" customFormat="false" ht="12.75" hidden="false" customHeight="false" outlineLevel="0" collapsed="false">
      <c r="A558" s="0" t="n">
        <v>1994</v>
      </c>
      <c r="B558" s="0" t="n">
        <v>5</v>
      </c>
      <c r="C558" s="23" t="n">
        <f aca="false">DATE(A558,B558,1)</f>
        <v>34455</v>
      </c>
      <c r="D558" s="7" t="n">
        <v>-1.7</v>
      </c>
      <c r="E558" s="7" t="n">
        <v>0.62</v>
      </c>
      <c r="F558" s="7" t="n">
        <v>1.63700958695004</v>
      </c>
      <c r="G558" s="7" t="n">
        <v>0.484682800252355</v>
      </c>
      <c r="H558" s="7" t="n">
        <v>2.1216923872024</v>
      </c>
      <c r="I558" s="0" t="n">
        <v>4</v>
      </c>
      <c r="J558" s="7" t="n">
        <v>240.232971</v>
      </c>
      <c r="K558" s="15" t="n">
        <f aca="false">SUM(J557:J558)</f>
        <v>558.299103</v>
      </c>
      <c r="L558" s="15" t="n">
        <f aca="false">SUM(J556:J558)</f>
        <v>984.734955</v>
      </c>
      <c r="M558" s="15" t="n">
        <f aca="false">SUM(J555:J558)</f>
        <v>1184.318161</v>
      </c>
      <c r="N558" s="15" t="n">
        <f aca="false">SUM(J554:J558)</f>
        <v>1476.614609</v>
      </c>
      <c r="O558" s="15" t="n">
        <f aca="false">SUM(J553:J558)</f>
        <v>1764.770554</v>
      </c>
      <c r="P558" s="7" t="n">
        <v>244.198105</v>
      </c>
      <c r="Q558" s="15" t="n">
        <f aca="false">SUM(P557:P558)</f>
        <v>532.695358</v>
      </c>
      <c r="R558" s="15" t="n">
        <f aca="false">SUM(P556:P558)</f>
        <v>926.988266</v>
      </c>
      <c r="S558" s="15" t="n">
        <f aca="false">SUM(P555:P558)</f>
        <v>1163.059296</v>
      </c>
      <c r="T558" s="15" t="n">
        <f aca="false">SUM(P554:P558)</f>
        <v>1468.200653</v>
      </c>
      <c r="U558" s="15" t="n">
        <f aca="false">SUM(P553:P558)</f>
        <v>1766.608093</v>
      </c>
      <c r="W558" s="28" t="n">
        <v>0.203913</v>
      </c>
      <c r="X558" s="29" t="n">
        <v>150</v>
      </c>
      <c r="Y558" s="28" t="n">
        <v>0.306575</v>
      </c>
      <c r="Z558" s="29" t="n">
        <v>362</v>
      </c>
      <c r="AH558" s="0"/>
      <c r="AI558" s="0"/>
      <c r="AJ558" s="0"/>
      <c r="AK558" s="0"/>
      <c r="AL558" s="0"/>
      <c r="AM558" s="0"/>
      <c r="AN558" s="0"/>
      <c r="AO558" s="0"/>
      <c r="AP558" s="0"/>
    </row>
    <row r="559" customFormat="false" ht="12.75" hidden="false" customHeight="false" outlineLevel="0" collapsed="false">
      <c r="A559" s="0" t="n">
        <v>1994</v>
      </c>
      <c r="B559" s="0" t="n">
        <v>6</v>
      </c>
      <c r="C559" s="23" t="n">
        <f aca="false">DATE(A559,B559,1)</f>
        <v>34486</v>
      </c>
      <c r="D559" s="7" t="n">
        <v>-1.5</v>
      </c>
      <c r="E559" s="7" t="n">
        <v>0.635</v>
      </c>
      <c r="F559" s="7" t="n">
        <v>0.871420342224674</v>
      </c>
      <c r="G559" s="7" t="n">
        <v>0.685660544629242</v>
      </c>
      <c r="H559" s="7" t="n">
        <v>1.55708088685392</v>
      </c>
      <c r="I559" s="0" t="n">
        <v>3</v>
      </c>
      <c r="J559" s="7" t="n">
        <v>270.891785</v>
      </c>
      <c r="K559" s="15" t="n">
        <f aca="false">SUM(J558:J559)</f>
        <v>511.124756</v>
      </c>
      <c r="L559" s="15" t="n">
        <f aca="false">SUM(J557:J559)</f>
        <v>829.190888</v>
      </c>
      <c r="M559" s="15" t="n">
        <f aca="false">SUM(J556:J559)</f>
        <v>1255.62674</v>
      </c>
      <c r="N559" s="15" t="n">
        <f aca="false">SUM(J555:J559)</f>
        <v>1455.209946</v>
      </c>
      <c r="O559" s="15" t="n">
        <f aca="false">SUM(J554:J559)</f>
        <v>1747.506394</v>
      </c>
      <c r="P559" s="7" t="n">
        <v>239.783264</v>
      </c>
      <c r="Q559" s="15" t="n">
        <f aca="false">SUM(P558:P559)</f>
        <v>483.981369</v>
      </c>
      <c r="R559" s="15" t="n">
        <f aca="false">SUM(P557:P559)</f>
        <v>772.478622</v>
      </c>
      <c r="S559" s="15" t="n">
        <f aca="false">SUM(P556:P559)</f>
        <v>1166.77153</v>
      </c>
      <c r="T559" s="15" t="n">
        <f aca="false">SUM(P555:P559)</f>
        <v>1402.84256</v>
      </c>
      <c r="U559" s="15" t="n">
        <f aca="false">SUM(P554:P559)</f>
        <v>1707.983917</v>
      </c>
      <c r="W559" s="28" t="n">
        <v>0.214749</v>
      </c>
      <c r="X559" s="29" t="n">
        <v>135</v>
      </c>
      <c r="Y559" s="28" t="n">
        <v>0.292255</v>
      </c>
      <c r="Z559" s="29" t="n">
        <v>305</v>
      </c>
      <c r="AH559" s="0"/>
      <c r="AI559" s="0"/>
      <c r="AJ559" s="0"/>
      <c r="AK559" s="0"/>
      <c r="AL559" s="0"/>
      <c r="AM559" s="0"/>
      <c r="AN559" s="0"/>
      <c r="AO559" s="0"/>
      <c r="AP559" s="0"/>
    </row>
    <row r="560" customFormat="false" ht="12.75" hidden="false" customHeight="false" outlineLevel="0" collapsed="false">
      <c r="A560" s="0" t="n">
        <v>1994</v>
      </c>
      <c r="B560" s="0" t="n">
        <v>7</v>
      </c>
      <c r="C560" s="23" t="n">
        <f aca="false">DATE(A560,B560,1)</f>
        <v>34516</v>
      </c>
      <c r="D560" s="7" t="n">
        <v>-2.9</v>
      </c>
      <c r="E560" s="7" t="n">
        <v>0.838</v>
      </c>
      <c r="F560" s="7" t="n">
        <v>2.19674832799602</v>
      </c>
      <c r="G560" s="7" t="n">
        <v>0.415784196291171</v>
      </c>
      <c r="H560" s="7" t="n">
        <v>2.61253252428719</v>
      </c>
      <c r="I560" s="0" t="n">
        <v>2</v>
      </c>
      <c r="J560" s="7" t="n">
        <v>65.277206</v>
      </c>
      <c r="K560" s="15" t="n">
        <f aca="false">SUM(J559:J560)</f>
        <v>336.168991</v>
      </c>
      <c r="L560" s="15" t="n">
        <f aca="false">SUM(J558:J560)</f>
        <v>576.401962</v>
      </c>
      <c r="M560" s="15" t="n">
        <f aca="false">SUM(J557:J560)</f>
        <v>894.468094</v>
      </c>
      <c r="N560" s="15" t="n">
        <f aca="false">SUM(J556:J560)</f>
        <v>1320.903946</v>
      </c>
      <c r="O560" s="15" t="n">
        <f aca="false">SUM(J555:J560)</f>
        <v>1520.487152</v>
      </c>
      <c r="P560" s="7" t="n">
        <v>38.392536</v>
      </c>
      <c r="Q560" s="15" t="n">
        <f aca="false">SUM(P559:P560)</f>
        <v>278.1758</v>
      </c>
      <c r="R560" s="15" t="n">
        <f aca="false">SUM(P558:P560)</f>
        <v>522.373905</v>
      </c>
      <c r="S560" s="15" t="n">
        <f aca="false">SUM(P557:P560)</f>
        <v>810.871158</v>
      </c>
      <c r="T560" s="15" t="n">
        <f aca="false">SUM(P556:P560)</f>
        <v>1205.164066</v>
      </c>
      <c r="U560" s="15" t="n">
        <f aca="false">SUM(P555:P560)</f>
        <v>1441.235096</v>
      </c>
      <c r="W560" s="28" t="n">
        <v>0.281378</v>
      </c>
      <c r="X560" s="29" t="n">
        <v>143</v>
      </c>
      <c r="Y560" s="28" t="n">
        <v>0.271473</v>
      </c>
      <c r="Z560" s="29" t="n">
        <v>337</v>
      </c>
      <c r="AH560" s="0"/>
      <c r="AI560" s="0"/>
      <c r="AJ560" s="0"/>
      <c r="AK560" s="0"/>
      <c r="AL560" s="0"/>
      <c r="AM560" s="0"/>
      <c r="AN560" s="0"/>
      <c r="AO560" s="0"/>
      <c r="AP560" s="0"/>
    </row>
    <row r="561" customFormat="false" ht="12.75" hidden="false" customHeight="false" outlineLevel="0" collapsed="false">
      <c r="A561" s="0" t="n">
        <v>1994</v>
      </c>
      <c r="B561" s="0" t="n">
        <v>8</v>
      </c>
      <c r="C561" s="23" t="n">
        <f aca="false">DATE(A561,B561,1)</f>
        <v>34547</v>
      </c>
      <c r="D561" s="7" t="n">
        <v>-2.9</v>
      </c>
      <c r="E561" s="7" t="n">
        <v>0.632</v>
      </c>
      <c r="F561" s="7" t="n">
        <v>3.42007712460488</v>
      </c>
      <c r="G561" s="7" t="n">
        <v>0.844733190584613</v>
      </c>
      <c r="H561" s="7" t="n">
        <v>4.2648103151895</v>
      </c>
      <c r="I561" s="0" t="n">
        <v>3</v>
      </c>
      <c r="J561" s="7" t="n">
        <v>102.819801</v>
      </c>
      <c r="K561" s="15" t="n">
        <f aca="false">SUM(J560:J561)</f>
        <v>168.097007</v>
      </c>
      <c r="L561" s="15" t="n">
        <f aca="false">SUM(J559:J561)</f>
        <v>438.988792</v>
      </c>
      <c r="M561" s="15" t="n">
        <f aca="false">SUM(J558:J561)</f>
        <v>679.221763</v>
      </c>
      <c r="N561" s="15" t="n">
        <f aca="false">SUM(J557:J561)</f>
        <v>997.287895</v>
      </c>
      <c r="O561" s="15" t="n">
        <f aca="false">SUM(J556:J561)</f>
        <v>1423.723747</v>
      </c>
      <c r="P561" s="7" t="n">
        <v>113.739799</v>
      </c>
      <c r="Q561" s="15" t="n">
        <f aca="false">SUM(P560:P561)</f>
        <v>152.132335</v>
      </c>
      <c r="R561" s="15" t="n">
        <f aca="false">SUM(P559:P561)</f>
        <v>391.915599</v>
      </c>
      <c r="S561" s="15" t="n">
        <f aca="false">SUM(P558:P561)</f>
        <v>636.113704</v>
      </c>
      <c r="T561" s="15" t="n">
        <f aca="false">SUM(P557:P561)</f>
        <v>924.610957</v>
      </c>
      <c r="U561" s="15" t="n">
        <f aca="false">SUM(P556:P561)</f>
        <v>1318.903865</v>
      </c>
      <c r="W561" s="28" t="n">
        <v>0.280194</v>
      </c>
      <c r="X561" s="29" t="n">
        <v>147</v>
      </c>
      <c r="Y561" s="28" t="n">
        <v>0.290189</v>
      </c>
      <c r="Z561" s="29" t="n">
        <v>337</v>
      </c>
      <c r="AH561" s="0"/>
      <c r="AI561" s="0"/>
      <c r="AJ561" s="0"/>
      <c r="AK561" s="0"/>
      <c r="AL561" s="0"/>
      <c r="AM561" s="0"/>
      <c r="AN561" s="0"/>
      <c r="AO561" s="0"/>
      <c r="AP561" s="0"/>
    </row>
    <row r="562" customFormat="false" ht="12.75" hidden="false" customHeight="false" outlineLevel="0" collapsed="false">
      <c r="A562" s="0" t="n">
        <v>1994</v>
      </c>
      <c r="B562" s="0" t="n">
        <v>9</v>
      </c>
      <c r="C562" s="23" t="n">
        <f aca="false">DATE(A562,B562,1)</f>
        <v>34578</v>
      </c>
      <c r="D562" s="7" t="n">
        <v>-3</v>
      </c>
      <c r="E562" s="7" t="n">
        <v>0.674</v>
      </c>
      <c r="F562" s="7" t="n">
        <v>2.35468170286264</v>
      </c>
      <c r="G562" s="7" t="n">
        <v>0.651540002176755</v>
      </c>
      <c r="H562" s="7" t="n">
        <v>3.00622170503939</v>
      </c>
      <c r="I562" s="0" t="n">
        <v>4</v>
      </c>
      <c r="J562" s="7" t="n">
        <v>33.05521</v>
      </c>
      <c r="K562" s="15" t="n">
        <f aca="false">SUM(J561:J562)</f>
        <v>135.875011</v>
      </c>
      <c r="L562" s="15" t="n">
        <f aca="false">SUM(J560:J562)</f>
        <v>201.152217</v>
      </c>
      <c r="M562" s="15" t="n">
        <f aca="false">SUM(J559:J562)</f>
        <v>472.044002</v>
      </c>
      <c r="N562" s="15" t="n">
        <f aca="false">SUM(J558:J562)</f>
        <v>712.276973</v>
      </c>
      <c r="O562" s="15" t="n">
        <f aca="false">SUM(J557:J562)</f>
        <v>1030.343105</v>
      </c>
      <c r="P562" s="7" t="n">
        <v>44.540611</v>
      </c>
      <c r="Q562" s="15" t="n">
        <f aca="false">SUM(P561:P562)</f>
        <v>158.28041</v>
      </c>
      <c r="R562" s="15" t="n">
        <f aca="false">SUM(P560:P562)</f>
        <v>196.672946</v>
      </c>
      <c r="S562" s="15" t="n">
        <f aca="false">SUM(P559:P562)</f>
        <v>436.45621</v>
      </c>
      <c r="T562" s="15" t="n">
        <f aca="false">SUM(P558:P562)</f>
        <v>680.654315</v>
      </c>
      <c r="U562" s="15" t="n">
        <f aca="false">SUM(P557:P562)</f>
        <v>969.151568</v>
      </c>
      <c r="W562" s="28" t="n">
        <v>1.440602</v>
      </c>
      <c r="X562" s="29" t="n">
        <v>137</v>
      </c>
      <c r="Y562" s="28" t="n">
        <v>3.29677</v>
      </c>
      <c r="Z562" s="29" t="n">
        <v>338</v>
      </c>
      <c r="AH562" s="0"/>
      <c r="AI562" s="0"/>
      <c r="AJ562" s="0"/>
      <c r="AK562" s="0"/>
      <c r="AL562" s="0"/>
      <c r="AM562" s="0"/>
      <c r="AN562" s="0"/>
      <c r="AO562" s="0"/>
      <c r="AP562" s="0"/>
    </row>
    <row r="563" customFormat="false" ht="12.75" hidden="false" customHeight="false" outlineLevel="0" collapsed="false">
      <c r="A563" s="0" t="n">
        <v>1994</v>
      </c>
      <c r="B563" s="0" t="n">
        <v>10</v>
      </c>
      <c r="C563" s="23" t="n">
        <f aca="false">DATE(A563,B563,1)</f>
        <v>34608</v>
      </c>
      <c r="D563" s="7" t="n">
        <v>-2.6</v>
      </c>
      <c r="E563" s="7" t="n">
        <v>1.33</v>
      </c>
      <c r="F563" s="7" t="n">
        <v>4.29031145185622</v>
      </c>
      <c r="G563" s="7" t="n">
        <v>1.1807254283067</v>
      </c>
      <c r="H563" s="7" t="n">
        <v>5.47103688016292</v>
      </c>
      <c r="I563" s="0" t="n">
        <v>4</v>
      </c>
      <c r="J563" s="7" t="n">
        <v>151.48616</v>
      </c>
      <c r="K563" s="15" t="n">
        <f aca="false">SUM(J562:J563)</f>
        <v>184.54137</v>
      </c>
      <c r="L563" s="15" t="n">
        <f aca="false">SUM(J561:J563)</f>
        <v>287.361171</v>
      </c>
      <c r="M563" s="15" t="n">
        <f aca="false">SUM(J560:J563)</f>
        <v>352.638377</v>
      </c>
      <c r="N563" s="15" t="n">
        <f aca="false">SUM(J559:J563)</f>
        <v>623.530162</v>
      </c>
      <c r="O563" s="15" t="n">
        <f aca="false">SUM(J558:J563)</f>
        <v>863.763133</v>
      </c>
      <c r="P563" s="7" t="n">
        <v>205.101151</v>
      </c>
      <c r="Q563" s="15" t="n">
        <f aca="false">SUM(P562:P563)</f>
        <v>249.641762</v>
      </c>
      <c r="R563" s="15" t="n">
        <f aca="false">SUM(P561:P563)</f>
        <v>363.381561</v>
      </c>
      <c r="S563" s="15" t="n">
        <f aca="false">SUM(P560:P563)</f>
        <v>401.774097</v>
      </c>
      <c r="T563" s="15" t="n">
        <f aca="false">SUM(P559:P563)</f>
        <v>641.557361</v>
      </c>
      <c r="U563" s="15" t="n">
        <f aca="false">SUM(P558:P563)</f>
        <v>885.755466</v>
      </c>
      <c r="W563" s="28" t="n">
        <v>1.02589</v>
      </c>
      <c r="X563" s="29" t="n">
        <v>159</v>
      </c>
      <c r="Y563" s="28" t="n">
        <v>1.914104</v>
      </c>
      <c r="Z563" s="29" t="n">
        <v>356</v>
      </c>
      <c r="AH563" s="0"/>
      <c r="AI563" s="0"/>
      <c r="AJ563" s="0"/>
      <c r="AK563" s="0"/>
      <c r="AL563" s="0"/>
      <c r="AM563" s="0"/>
      <c r="AN563" s="0"/>
      <c r="AO563" s="0"/>
      <c r="AP563" s="0"/>
    </row>
    <row r="564" customFormat="false" ht="12.75" hidden="false" customHeight="false" outlineLevel="0" collapsed="false">
      <c r="A564" s="0" t="n">
        <v>1994</v>
      </c>
      <c r="B564" s="0" t="n">
        <v>11</v>
      </c>
      <c r="C564" s="23" t="n">
        <f aca="false">DATE(A564,B564,1)</f>
        <v>34639</v>
      </c>
      <c r="D564" s="7" t="n">
        <v>-1.2</v>
      </c>
      <c r="E564" s="7" t="n">
        <v>1.244</v>
      </c>
      <c r="F564" s="7" t="n">
        <v>0.871420342224674</v>
      </c>
      <c r="G564" s="7" t="n">
        <v>1.60400332074035</v>
      </c>
      <c r="H564" s="7" t="n">
        <v>2.47542366296503</v>
      </c>
      <c r="I564" s="0" t="n">
        <v>4</v>
      </c>
      <c r="J564" s="7" t="n">
        <v>247.148636</v>
      </c>
      <c r="K564" s="15" t="n">
        <f aca="false">SUM(J563:J564)</f>
        <v>398.634796</v>
      </c>
      <c r="L564" s="15" t="n">
        <f aca="false">SUM(J562:J564)</f>
        <v>431.690006</v>
      </c>
      <c r="M564" s="15" t="n">
        <f aca="false">SUM(J561:J564)</f>
        <v>534.509807</v>
      </c>
      <c r="N564" s="15" t="n">
        <f aca="false">SUM(J560:J564)</f>
        <v>599.787013</v>
      </c>
      <c r="O564" s="15" t="n">
        <f aca="false">SUM(J559:J564)</f>
        <v>870.678798</v>
      </c>
      <c r="P564" s="7" t="n">
        <v>313.901489</v>
      </c>
      <c r="Q564" s="15" t="n">
        <f aca="false">SUM(P563:P564)</f>
        <v>519.00264</v>
      </c>
      <c r="R564" s="15" t="n">
        <f aca="false">SUM(P562:P564)</f>
        <v>563.543251</v>
      </c>
      <c r="S564" s="15" t="n">
        <f aca="false">SUM(P561:P564)</f>
        <v>677.28305</v>
      </c>
      <c r="T564" s="15" t="n">
        <f aca="false">SUM(P560:P564)</f>
        <v>715.675586</v>
      </c>
      <c r="U564" s="15" t="n">
        <f aca="false">SUM(P559:P564)</f>
        <v>955.45885</v>
      </c>
      <c r="W564" s="28" t="n">
        <v>0.285844</v>
      </c>
      <c r="X564" s="29" t="n">
        <v>150</v>
      </c>
      <c r="Y564" s="28" t="n">
        <v>0.295211</v>
      </c>
      <c r="Z564" s="29" t="n">
        <v>350</v>
      </c>
      <c r="AH564" s="0"/>
      <c r="AI564" s="0"/>
      <c r="AJ564" s="0"/>
      <c r="AK564" s="0"/>
      <c r="AL564" s="0"/>
      <c r="AM564" s="0"/>
      <c r="AN564" s="0"/>
      <c r="AO564" s="0"/>
      <c r="AP564" s="0"/>
    </row>
    <row r="565" customFormat="false" ht="12.75" hidden="false" customHeight="false" outlineLevel="0" collapsed="false">
      <c r="A565" s="0" t="n">
        <v>1994</v>
      </c>
      <c r="B565" s="0" t="n">
        <v>12</v>
      </c>
      <c r="C565" s="23" t="n">
        <f aca="false">DATE(A565,B565,1)</f>
        <v>34669</v>
      </c>
      <c r="D565" s="7" t="n">
        <v>-2.5</v>
      </c>
      <c r="E565" s="7" t="n">
        <v>1.205</v>
      </c>
      <c r="F565" s="7" t="n">
        <v>-0.2586063167075</v>
      </c>
      <c r="G565" s="7" t="n">
        <v>1.8289687692571</v>
      </c>
      <c r="H565" s="7" t="n">
        <v>1.5703624525496</v>
      </c>
      <c r="I565" s="0" t="n">
        <v>3</v>
      </c>
      <c r="J565" s="7" t="n">
        <v>297.96579</v>
      </c>
      <c r="K565" s="15" t="n">
        <f aca="false">SUM(J564:J565)</f>
        <v>545.114426</v>
      </c>
      <c r="L565" s="15" t="n">
        <f aca="false">SUM(J563:J565)</f>
        <v>696.600586</v>
      </c>
      <c r="M565" s="15" t="n">
        <f aca="false">SUM(J562:J565)</f>
        <v>729.655796</v>
      </c>
      <c r="N565" s="15" t="n">
        <f aca="false">SUM(J561:J565)</f>
        <v>832.475597</v>
      </c>
      <c r="O565" s="15" t="n">
        <f aca="false">SUM(J560:J565)</f>
        <v>897.752803</v>
      </c>
      <c r="P565" s="7" t="n">
        <v>327.605438</v>
      </c>
      <c r="Q565" s="15" t="n">
        <f aca="false">SUM(P564:P565)</f>
        <v>641.506927</v>
      </c>
      <c r="R565" s="15" t="n">
        <f aca="false">SUM(P563:P565)</f>
        <v>846.608078</v>
      </c>
      <c r="S565" s="15" t="n">
        <f aca="false">SUM(P562:P565)</f>
        <v>891.148689</v>
      </c>
      <c r="T565" s="15" t="n">
        <f aca="false">SUM(P561:P565)</f>
        <v>1004.888488</v>
      </c>
      <c r="U565" s="15" t="n">
        <f aca="false">SUM(P560:P565)</f>
        <v>1043.281024</v>
      </c>
      <c r="W565" s="28" t="n">
        <v>0.200529</v>
      </c>
      <c r="X565" s="29" t="n">
        <v>141</v>
      </c>
      <c r="Y565" s="28" t="n">
        <v>0.269312</v>
      </c>
      <c r="Z565" s="29" t="n">
        <v>326</v>
      </c>
      <c r="AH565" s="0"/>
      <c r="AI565" s="0"/>
      <c r="AJ565" s="0"/>
      <c r="AK565" s="0"/>
      <c r="AL565" s="0"/>
      <c r="AM565" s="0"/>
      <c r="AN565" s="0"/>
      <c r="AO565" s="0"/>
      <c r="AP565" s="0"/>
    </row>
    <row r="566" customFormat="false" ht="12.75" hidden="false" customHeight="false" outlineLevel="0" collapsed="false">
      <c r="A566" s="0" t="n">
        <v>1995</v>
      </c>
      <c r="B566" s="0" t="n">
        <v>1</v>
      </c>
      <c r="C566" s="23" t="n">
        <f aca="false">DATE(A566,B566,1)</f>
        <v>34700</v>
      </c>
      <c r="D566" s="7" t="n">
        <v>-1</v>
      </c>
      <c r="E566" s="7" t="n">
        <v>1.18</v>
      </c>
      <c r="F566" s="7" t="n">
        <v>-1.17972911101881</v>
      </c>
      <c r="G566" s="7" t="n">
        <v>1.3872568604262</v>
      </c>
      <c r="H566" s="7" t="n">
        <v>0.207527749407392</v>
      </c>
      <c r="I566" s="0" t="n">
        <v>4</v>
      </c>
      <c r="J566" s="7" t="n">
        <v>317.516052</v>
      </c>
      <c r="K566" s="15" t="n">
        <f aca="false">SUM(J565:J566)</f>
        <v>615.481842</v>
      </c>
      <c r="L566" s="15" t="n">
        <f aca="false">SUM(J564:J566)</f>
        <v>862.630478</v>
      </c>
      <c r="M566" s="15" t="n">
        <f aca="false">SUM(J563:J566)</f>
        <v>1014.116638</v>
      </c>
      <c r="N566" s="15" t="n">
        <f aca="false">SUM(J562:J566)</f>
        <v>1047.171848</v>
      </c>
      <c r="O566" s="15" t="n">
        <f aca="false">SUM(J561:J566)</f>
        <v>1149.991649</v>
      </c>
      <c r="P566" s="7" t="n">
        <v>324.59845</v>
      </c>
      <c r="Q566" s="15" t="n">
        <f aca="false">SUM(P565:P566)</f>
        <v>652.203888</v>
      </c>
      <c r="R566" s="15" t="n">
        <f aca="false">SUM(P564:P566)</f>
        <v>966.105377</v>
      </c>
      <c r="S566" s="15" t="n">
        <f aca="false">SUM(P563:P566)</f>
        <v>1171.206528</v>
      </c>
      <c r="T566" s="15" t="n">
        <f aca="false">SUM(P562:P566)</f>
        <v>1215.747139</v>
      </c>
      <c r="U566" s="15" t="n">
        <f aca="false">SUM(P561:P566)</f>
        <v>1329.486938</v>
      </c>
      <c r="W566" s="28" t="n">
        <v>0.228366</v>
      </c>
      <c r="X566" s="29" t="n">
        <v>149</v>
      </c>
      <c r="Y566" s="28" t="n">
        <v>0.253176</v>
      </c>
      <c r="Z566" s="29" t="n">
        <v>368</v>
      </c>
      <c r="AH566" s="0"/>
      <c r="AI566" s="0"/>
      <c r="AJ566" s="0"/>
      <c r="AK566" s="0"/>
      <c r="AL566" s="0"/>
      <c r="AM566" s="0"/>
      <c r="AN566" s="0"/>
      <c r="AO566" s="0"/>
      <c r="AP566" s="0"/>
    </row>
    <row r="567" customFormat="false" ht="12.75" hidden="false" customHeight="false" outlineLevel="0" collapsed="false">
      <c r="A567" s="0" t="n">
        <v>1995</v>
      </c>
      <c r="B567" s="0" t="n">
        <v>2</v>
      </c>
      <c r="C567" s="23" t="n">
        <f aca="false">DATE(A567,B567,1)</f>
        <v>34731</v>
      </c>
      <c r="D567" s="7" t="n">
        <v>-0.8</v>
      </c>
      <c r="E567" s="7" t="n">
        <v>0.87</v>
      </c>
      <c r="F567" s="7" t="n">
        <v>1.65338766687004</v>
      </c>
      <c r="G567" s="7" t="n">
        <v>1.12190095559956</v>
      </c>
      <c r="H567" s="7" t="n">
        <v>2.7752886224696</v>
      </c>
      <c r="I567" s="0" t="n">
        <v>3</v>
      </c>
      <c r="J567" s="7" t="n">
        <v>263.987946</v>
      </c>
      <c r="K567" s="15" t="n">
        <f aca="false">SUM(J566:J567)</f>
        <v>581.503998</v>
      </c>
      <c r="L567" s="15" t="n">
        <f aca="false">SUM(J565:J567)</f>
        <v>879.469788</v>
      </c>
      <c r="M567" s="15" t="n">
        <f aca="false">SUM(J564:J567)</f>
        <v>1126.618424</v>
      </c>
      <c r="N567" s="15" t="n">
        <f aca="false">SUM(J563:J567)</f>
        <v>1278.104584</v>
      </c>
      <c r="O567" s="15" t="n">
        <f aca="false">SUM(J562:J567)</f>
        <v>1311.159794</v>
      </c>
      <c r="P567" s="7" t="n">
        <v>346.955597</v>
      </c>
      <c r="Q567" s="15" t="n">
        <f aca="false">SUM(P566:P567)</f>
        <v>671.554047</v>
      </c>
      <c r="R567" s="15" t="n">
        <f aca="false">SUM(P565:P567)</f>
        <v>999.159485</v>
      </c>
      <c r="S567" s="15" t="n">
        <f aca="false">SUM(P564:P567)</f>
        <v>1313.060974</v>
      </c>
      <c r="T567" s="15" t="n">
        <f aca="false">SUM(P563:P567)</f>
        <v>1518.162125</v>
      </c>
      <c r="U567" s="15" t="n">
        <f aca="false">SUM(P562:P567)</f>
        <v>1562.702736</v>
      </c>
      <c r="W567" s="28" t="n">
        <v>0.226716</v>
      </c>
      <c r="X567" s="29" t="n">
        <v>132</v>
      </c>
      <c r="Y567" s="28" t="n">
        <v>0.265785</v>
      </c>
      <c r="Z567" s="29" t="n">
        <v>307</v>
      </c>
      <c r="AH567" s="0"/>
      <c r="AI567" s="0"/>
      <c r="AJ567" s="0"/>
      <c r="AK567" s="0"/>
      <c r="AL567" s="0"/>
      <c r="AM567" s="0"/>
      <c r="AN567" s="0"/>
      <c r="AO567" s="0"/>
      <c r="AP567" s="0"/>
    </row>
    <row r="568" customFormat="false" ht="12.75" hidden="false" customHeight="false" outlineLevel="0" collapsed="false">
      <c r="A568" s="0" t="n">
        <v>1995</v>
      </c>
      <c r="B568" s="0" t="n">
        <v>3</v>
      </c>
      <c r="C568" s="23" t="n">
        <f aca="false">DATE(A568,B568,1)</f>
        <v>34759</v>
      </c>
      <c r="D568" s="7" t="n">
        <v>0.4</v>
      </c>
      <c r="E568" s="7" t="n">
        <v>0.784</v>
      </c>
      <c r="F568" s="7" t="n">
        <v>0.24688367270687</v>
      </c>
      <c r="G568" s="7" t="n">
        <v>0.692036131192113</v>
      </c>
      <c r="H568" s="7" t="n">
        <v>0.938919803898983</v>
      </c>
      <c r="I568" s="0" t="n">
        <v>4</v>
      </c>
      <c r="J568" s="7" t="n">
        <v>330.252441</v>
      </c>
      <c r="K568" s="15" t="n">
        <f aca="false">SUM(J567:J568)</f>
        <v>594.240387</v>
      </c>
      <c r="L568" s="15" t="n">
        <f aca="false">SUM(J566:J568)</f>
        <v>911.756439</v>
      </c>
      <c r="M568" s="15" t="n">
        <f aca="false">SUM(J565:J568)</f>
        <v>1209.722229</v>
      </c>
      <c r="N568" s="15" t="n">
        <f aca="false">SUM(J564:J568)</f>
        <v>1456.870865</v>
      </c>
      <c r="O568" s="15" t="n">
        <f aca="false">SUM(J563:J568)</f>
        <v>1608.357025</v>
      </c>
      <c r="P568" s="7" t="n">
        <v>367.899231</v>
      </c>
      <c r="Q568" s="15" t="n">
        <f aca="false">SUM(P567:P568)</f>
        <v>714.854828</v>
      </c>
      <c r="R568" s="15" t="n">
        <f aca="false">SUM(P566:P568)</f>
        <v>1039.453278</v>
      </c>
      <c r="S568" s="15" t="n">
        <f aca="false">SUM(P565:P568)</f>
        <v>1367.058716</v>
      </c>
      <c r="T568" s="15" t="n">
        <f aca="false">SUM(P564:P568)</f>
        <v>1680.960205</v>
      </c>
      <c r="U568" s="15" t="n">
        <f aca="false">SUM(P563:P568)</f>
        <v>1886.061356</v>
      </c>
      <c r="W568" s="28" t="n">
        <v>0.360788</v>
      </c>
      <c r="X568" s="29" t="n">
        <v>143</v>
      </c>
      <c r="Y568" s="28" t="n">
        <v>0.312868</v>
      </c>
      <c r="Z568" s="29" t="n">
        <v>336</v>
      </c>
      <c r="AH568" s="0"/>
      <c r="AI568" s="0"/>
      <c r="AJ568" s="0"/>
      <c r="AK568" s="0"/>
      <c r="AL568" s="0"/>
      <c r="AM568" s="0"/>
      <c r="AN568" s="0"/>
      <c r="AO568" s="0"/>
      <c r="AP568" s="0"/>
    </row>
    <row r="569" customFormat="false" ht="12.75" hidden="false" customHeight="false" outlineLevel="0" collapsed="false">
      <c r="A569" s="0" t="n">
        <v>1995</v>
      </c>
      <c r="B569" s="0" t="n">
        <v>4</v>
      </c>
      <c r="C569" s="23" t="n">
        <f aca="false">DATE(A569,B569,1)</f>
        <v>34790</v>
      </c>
      <c r="D569" s="7" t="n">
        <v>-1.8</v>
      </c>
      <c r="E569" s="7" t="n">
        <v>0.32</v>
      </c>
      <c r="F569" s="7" t="n">
        <v>0.305728341110852</v>
      </c>
      <c r="G569" s="7" t="n">
        <v>0.440546833604419</v>
      </c>
      <c r="H569" s="7" t="n">
        <v>0.746275174715271</v>
      </c>
      <c r="I569" s="0" t="n">
        <v>4</v>
      </c>
      <c r="J569" s="7" t="n">
        <v>336.424591</v>
      </c>
      <c r="K569" s="15" t="n">
        <f aca="false">SUM(J568:J569)</f>
        <v>666.677032</v>
      </c>
      <c r="L569" s="15" t="n">
        <f aca="false">SUM(J567:J569)</f>
        <v>930.664978</v>
      </c>
      <c r="M569" s="15" t="n">
        <f aca="false">SUM(J566:J569)</f>
        <v>1248.18103</v>
      </c>
      <c r="N569" s="15" t="n">
        <f aca="false">SUM(J565:J569)</f>
        <v>1546.14682</v>
      </c>
      <c r="O569" s="15" t="n">
        <f aca="false">SUM(J564:J569)</f>
        <v>1793.295456</v>
      </c>
      <c r="P569" s="7" t="n">
        <v>320.15094</v>
      </c>
      <c r="Q569" s="15" t="n">
        <f aca="false">SUM(P568:P569)</f>
        <v>688.050171</v>
      </c>
      <c r="R569" s="15" t="n">
        <f aca="false">SUM(P567:P569)</f>
        <v>1035.005768</v>
      </c>
      <c r="S569" s="15" t="n">
        <f aca="false">SUM(P566:P569)</f>
        <v>1359.604218</v>
      </c>
      <c r="T569" s="15" t="n">
        <f aca="false">SUM(P565:P569)</f>
        <v>1687.209656</v>
      </c>
      <c r="U569" s="15" t="n">
        <f aca="false">SUM(P564:P569)</f>
        <v>2001.111145</v>
      </c>
      <c r="W569" s="28" t="n">
        <v>0.219336</v>
      </c>
      <c r="X569" s="29" t="n">
        <v>153</v>
      </c>
      <c r="Y569" s="28" t="n">
        <v>0.261441</v>
      </c>
      <c r="Z569" s="29" t="n">
        <v>354</v>
      </c>
      <c r="AH569" s="0"/>
      <c r="AI569" s="0"/>
      <c r="AJ569" s="0"/>
      <c r="AK569" s="0"/>
      <c r="AL569" s="0"/>
      <c r="AM569" s="0"/>
      <c r="AN569" s="0"/>
      <c r="AO569" s="0"/>
      <c r="AP569" s="0"/>
    </row>
    <row r="570" customFormat="false" ht="12.75" hidden="false" customHeight="false" outlineLevel="0" collapsed="false">
      <c r="A570" s="0" t="n">
        <v>1995</v>
      </c>
      <c r="B570" s="0" t="n">
        <v>5</v>
      </c>
      <c r="C570" s="23" t="n">
        <f aca="false">DATE(A570,B570,1)</f>
        <v>34820</v>
      </c>
      <c r="D570" s="7" t="n">
        <v>-1.2</v>
      </c>
      <c r="E570" s="7" t="n">
        <v>0.447</v>
      </c>
      <c r="F570" s="7" t="n">
        <v>-0.00894775660882434</v>
      </c>
      <c r="G570" s="7" t="n">
        <v>0.0196407063378026</v>
      </c>
      <c r="H570" s="7" t="n">
        <v>0.0106929497289782</v>
      </c>
      <c r="I570" s="0" t="n">
        <v>4</v>
      </c>
      <c r="J570" s="7" t="n">
        <v>283.85791</v>
      </c>
      <c r="K570" s="15" t="n">
        <f aca="false">SUM(J569:J570)</f>
        <v>620.282501</v>
      </c>
      <c r="L570" s="15" t="n">
        <f aca="false">SUM(J568:J570)</f>
        <v>950.534942</v>
      </c>
      <c r="M570" s="15" t="n">
        <f aca="false">SUM(J567:J570)</f>
        <v>1214.522888</v>
      </c>
      <c r="N570" s="15" t="n">
        <f aca="false">SUM(J566:J570)</f>
        <v>1532.03894</v>
      </c>
      <c r="O570" s="15" t="n">
        <f aca="false">SUM(J565:J570)</f>
        <v>1830.00473</v>
      </c>
      <c r="P570" s="7" t="n">
        <v>261.611847</v>
      </c>
      <c r="Q570" s="15" t="n">
        <f aca="false">SUM(P569:P570)</f>
        <v>581.762787</v>
      </c>
      <c r="R570" s="15" t="n">
        <f aca="false">SUM(P568:P570)</f>
        <v>949.662018</v>
      </c>
      <c r="S570" s="15" t="n">
        <f aca="false">SUM(P567:P570)</f>
        <v>1296.617615</v>
      </c>
      <c r="T570" s="15" t="n">
        <f aca="false">SUM(P566:P570)</f>
        <v>1621.216065</v>
      </c>
      <c r="U570" s="15" t="n">
        <f aca="false">SUM(P565:P570)</f>
        <v>1948.821503</v>
      </c>
      <c r="W570" s="28" t="n">
        <v>0.217157</v>
      </c>
      <c r="X570" s="29" t="n">
        <v>160</v>
      </c>
      <c r="Y570" s="28" t="n">
        <v>0.292468</v>
      </c>
      <c r="Z570" s="29" t="n">
        <v>390</v>
      </c>
      <c r="AH570" s="0"/>
      <c r="AI570" s="0"/>
      <c r="AJ570" s="0"/>
      <c r="AK570" s="0"/>
      <c r="AL570" s="0"/>
      <c r="AM570" s="0"/>
      <c r="AN570" s="0"/>
      <c r="AO570" s="0"/>
      <c r="AP570" s="0"/>
    </row>
    <row r="571" customFormat="false" ht="12.75" hidden="false" customHeight="false" outlineLevel="0" collapsed="false">
      <c r="A571" s="0" t="n">
        <v>1995</v>
      </c>
      <c r="B571" s="0" t="n">
        <v>6</v>
      </c>
      <c r="C571" s="23" t="n">
        <f aca="false">DATE(A571,B571,1)</f>
        <v>34851</v>
      </c>
      <c r="D571" s="7" t="n">
        <v>-0.4</v>
      </c>
      <c r="E571" s="7" t="n">
        <v>0.487</v>
      </c>
      <c r="F571" s="7" t="n">
        <v>-0.096323093151302</v>
      </c>
      <c r="G571" s="7" t="n">
        <v>0.178525489705685</v>
      </c>
      <c r="H571" s="7" t="n">
        <v>0.082202396554383</v>
      </c>
      <c r="I571" s="0" t="n">
        <v>4</v>
      </c>
      <c r="J571" s="7" t="n">
        <v>195.257797</v>
      </c>
      <c r="K571" s="15" t="n">
        <f aca="false">SUM(J570:J571)</f>
        <v>479.115707</v>
      </c>
      <c r="L571" s="15" t="n">
        <f aca="false">SUM(J569:J571)</f>
        <v>815.540298</v>
      </c>
      <c r="M571" s="15" t="n">
        <f aca="false">SUM(J568:J571)</f>
        <v>1145.792739</v>
      </c>
      <c r="N571" s="15" t="n">
        <f aca="false">SUM(J567:J571)</f>
        <v>1409.780685</v>
      </c>
      <c r="O571" s="15" t="n">
        <f aca="false">SUM(J566:J571)</f>
        <v>1727.296737</v>
      </c>
      <c r="P571" s="7" t="n">
        <v>231.325027</v>
      </c>
      <c r="Q571" s="15" t="n">
        <f aca="false">SUM(P570:P571)</f>
        <v>492.936874</v>
      </c>
      <c r="R571" s="15" t="n">
        <f aca="false">SUM(P569:P571)</f>
        <v>813.087814</v>
      </c>
      <c r="S571" s="15" t="n">
        <f aca="false">SUM(P568:P571)</f>
        <v>1180.987045</v>
      </c>
      <c r="T571" s="15" t="n">
        <f aca="false">SUM(P567:P571)</f>
        <v>1527.942642</v>
      </c>
      <c r="U571" s="15" t="n">
        <f aca="false">SUM(P566:P571)</f>
        <v>1852.541092</v>
      </c>
      <c r="W571" s="28" t="n">
        <v>0.208849</v>
      </c>
      <c r="X571" s="29" t="n">
        <v>143</v>
      </c>
      <c r="Y571" s="28" t="n">
        <v>0.230089</v>
      </c>
      <c r="Z571" s="29" t="n">
        <v>365</v>
      </c>
      <c r="AH571" s="0"/>
      <c r="AI571" s="0"/>
      <c r="AJ571" s="0"/>
      <c r="AK571" s="0"/>
      <c r="AL571" s="0"/>
      <c r="AM571" s="0"/>
      <c r="AN571" s="0"/>
      <c r="AO571" s="0"/>
      <c r="AP571" s="0"/>
    </row>
    <row r="572" customFormat="false" ht="12.75" hidden="false" customHeight="false" outlineLevel="0" collapsed="false">
      <c r="A572" s="0" t="n">
        <v>1995</v>
      </c>
      <c r="B572" s="0" t="n">
        <v>7</v>
      </c>
      <c r="C572" s="23" t="n">
        <f aca="false">DATE(A572,B572,1)</f>
        <v>34881</v>
      </c>
      <c r="D572" s="7" t="n">
        <v>0.6</v>
      </c>
      <c r="E572" s="7" t="n">
        <v>0.291</v>
      </c>
      <c r="F572" s="7" t="n">
        <v>-1.02486497245383</v>
      </c>
      <c r="G572" s="7" t="n">
        <v>0.20669313641715</v>
      </c>
      <c r="H572" s="7" t="n">
        <v>-0.818171836036683</v>
      </c>
      <c r="I572" s="0" t="n">
        <v>4</v>
      </c>
      <c r="J572" s="7" t="n">
        <v>201.704727</v>
      </c>
      <c r="K572" s="15" t="n">
        <f aca="false">SUM(J571:J572)</f>
        <v>396.962524</v>
      </c>
      <c r="L572" s="15" t="n">
        <f aca="false">SUM(J570:J572)</f>
        <v>680.820434</v>
      </c>
      <c r="M572" s="15" t="n">
        <f aca="false">SUM(J569:J572)</f>
        <v>1017.245025</v>
      </c>
      <c r="N572" s="15" t="n">
        <f aca="false">SUM(J568:J572)</f>
        <v>1347.497466</v>
      </c>
      <c r="O572" s="15" t="n">
        <f aca="false">SUM(J567:J572)</f>
        <v>1611.485412</v>
      </c>
      <c r="P572" s="7" t="n">
        <v>223.5569</v>
      </c>
      <c r="Q572" s="15" t="n">
        <f aca="false">SUM(P571:P572)</f>
        <v>454.881927</v>
      </c>
      <c r="R572" s="15" t="n">
        <f aca="false">SUM(P570:P572)</f>
        <v>716.493774</v>
      </c>
      <c r="S572" s="15" t="n">
        <f aca="false">SUM(P569:P572)</f>
        <v>1036.644714</v>
      </c>
      <c r="T572" s="15" t="n">
        <f aca="false">SUM(P568:P572)</f>
        <v>1404.543945</v>
      </c>
      <c r="U572" s="15" t="n">
        <f aca="false">SUM(P567:P572)</f>
        <v>1751.499542</v>
      </c>
      <c r="W572" s="28" t="n">
        <v>0.207508</v>
      </c>
      <c r="X572" s="29" t="n">
        <v>158</v>
      </c>
      <c r="Y572" s="28" t="n">
        <v>0.238274</v>
      </c>
      <c r="Z572" s="29" t="n">
        <v>368</v>
      </c>
      <c r="AH572" s="0"/>
      <c r="AI572" s="0"/>
      <c r="AJ572" s="0"/>
      <c r="AK572" s="0"/>
      <c r="AL572" s="0"/>
      <c r="AM572" s="0"/>
      <c r="AN572" s="0"/>
      <c r="AO572" s="0"/>
      <c r="AP572" s="0"/>
    </row>
    <row r="573" customFormat="false" ht="12.75" hidden="false" customHeight="false" outlineLevel="0" collapsed="false">
      <c r="A573" s="0" t="n">
        <v>1995</v>
      </c>
      <c r="B573" s="0" t="n">
        <v>8</v>
      </c>
      <c r="C573" s="23" t="n">
        <f aca="false">DATE(A573,B573,1)</f>
        <v>34912</v>
      </c>
      <c r="D573" s="7" t="n">
        <v>-0.1</v>
      </c>
      <c r="E573" s="7" t="n">
        <v>0.067</v>
      </c>
      <c r="F573" s="7" t="n">
        <v>-0.324166262468016</v>
      </c>
      <c r="G573" s="7" t="n">
        <v>-0.502546838408222</v>
      </c>
      <c r="H573" s="7" t="n">
        <v>-0.826713100876238</v>
      </c>
      <c r="I573" s="0" t="n">
        <v>3</v>
      </c>
      <c r="J573" s="7" t="n">
        <v>236.759155</v>
      </c>
      <c r="K573" s="15" t="n">
        <f aca="false">SUM(J572:J573)</f>
        <v>438.463882</v>
      </c>
      <c r="L573" s="15" t="n">
        <f aca="false">SUM(J571:J573)</f>
        <v>633.721679</v>
      </c>
      <c r="M573" s="15" t="n">
        <f aca="false">SUM(J570:J573)</f>
        <v>917.579589</v>
      </c>
      <c r="N573" s="15" t="n">
        <f aca="false">SUM(J569:J573)</f>
        <v>1254.00418</v>
      </c>
      <c r="O573" s="15" t="n">
        <f aca="false">SUM(J568:J573)</f>
        <v>1584.256621</v>
      </c>
      <c r="P573" s="7" t="n">
        <v>308.08194</v>
      </c>
      <c r="Q573" s="15" t="n">
        <f aca="false">SUM(P572:P573)</f>
        <v>531.63884</v>
      </c>
      <c r="R573" s="15" t="n">
        <f aca="false">SUM(P571:P573)</f>
        <v>762.963867</v>
      </c>
      <c r="S573" s="15" t="n">
        <f aca="false">SUM(P570:P573)</f>
        <v>1024.575714</v>
      </c>
      <c r="T573" s="15" t="n">
        <f aca="false">SUM(P569:P573)</f>
        <v>1344.726654</v>
      </c>
      <c r="U573" s="15" t="n">
        <f aca="false">SUM(P568:P573)</f>
        <v>1712.625885</v>
      </c>
      <c r="W573" s="28" t="n">
        <v>0.216675</v>
      </c>
      <c r="X573" s="29" t="n">
        <v>153</v>
      </c>
      <c r="Y573" s="28" t="n">
        <v>0.255338</v>
      </c>
      <c r="Z573" s="29" t="n">
        <v>385</v>
      </c>
      <c r="AH573" s="0"/>
      <c r="AI573" s="0"/>
      <c r="AJ573" s="0"/>
      <c r="AK573" s="0"/>
      <c r="AL573" s="0"/>
      <c r="AM573" s="0"/>
      <c r="AN573" s="0"/>
      <c r="AO573" s="0"/>
      <c r="AP573" s="0"/>
    </row>
    <row r="574" customFormat="false" ht="12.75" hidden="false" customHeight="false" outlineLevel="0" collapsed="false">
      <c r="A574" s="0" t="n">
        <v>1995</v>
      </c>
      <c r="B574" s="0" t="n">
        <v>9</v>
      </c>
      <c r="C574" s="23" t="n">
        <f aca="false">DATE(A574,B574,1)</f>
        <v>34943</v>
      </c>
      <c r="D574" s="7" t="n">
        <v>0.5</v>
      </c>
      <c r="E574" s="7" t="n">
        <v>-0.316</v>
      </c>
      <c r="F574" s="7" t="n">
        <v>0.167401036067678</v>
      </c>
      <c r="G574" s="7" t="n">
        <v>-0.400948402812428</v>
      </c>
      <c r="H574" s="7" t="n">
        <v>-0.23354736674475</v>
      </c>
      <c r="I574" s="0" t="n">
        <v>5</v>
      </c>
      <c r="J574" s="7" t="n">
        <v>184.614563</v>
      </c>
      <c r="K574" s="15" t="n">
        <f aca="false">SUM(J573:J574)</f>
        <v>421.373718</v>
      </c>
      <c r="L574" s="15" t="n">
        <f aca="false">SUM(J572:J574)</f>
        <v>623.078445</v>
      </c>
      <c r="M574" s="15" t="n">
        <f aca="false">SUM(J571:J574)</f>
        <v>818.336242</v>
      </c>
      <c r="N574" s="15" t="n">
        <f aca="false">SUM(J570:J574)</f>
        <v>1102.194152</v>
      </c>
      <c r="O574" s="15" t="n">
        <f aca="false">SUM(J569:J574)</f>
        <v>1438.618743</v>
      </c>
      <c r="P574" s="7" t="n">
        <v>203.42804</v>
      </c>
      <c r="Q574" s="15" t="n">
        <f aca="false">SUM(P573:P574)</f>
        <v>511.50998</v>
      </c>
      <c r="R574" s="15" t="n">
        <f aca="false">SUM(P572:P574)</f>
        <v>735.06688</v>
      </c>
      <c r="S574" s="15" t="n">
        <f aca="false">SUM(P571:P574)</f>
        <v>966.391907</v>
      </c>
      <c r="T574" s="15" t="n">
        <f aca="false">SUM(P570:P574)</f>
        <v>1228.003754</v>
      </c>
      <c r="U574" s="15" t="n">
        <f aca="false">SUM(P569:P574)</f>
        <v>1548.154694</v>
      </c>
      <c r="W574" s="28" t="n">
        <v>0.231846</v>
      </c>
      <c r="X574" s="29" t="n">
        <v>148</v>
      </c>
      <c r="Y574" s="28" t="n">
        <v>0.261862</v>
      </c>
      <c r="Z574" s="29" t="n">
        <v>355</v>
      </c>
      <c r="AH574" s="0"/>
      <c r="AI574" s="0"/>
      <c r="AJ574" s="0"/>
      <c r="AK574" s="0"/>
      <c r="AL574" s="0"/>
      <c r="AM574" s="0"/>
      <c r="AN574" s="0"/>
      <c r="AO574" s="0"/>
      <c r="AP574" s="0"/>
    </row>
    <row r="575" customFormat="false" ht="12.75" hidden="false" customHeight="false" outlineLevel="0" collapsed="false">
      <c r="A575" s="0" t="n">
        <v>1995</v>
      </c>
      <c r="B575" s="0" t="n">
        <v>10</v>
      </c>
      <c r="C575" s="23" t="n">
        <f aca="false">DATE(A575,B575,1)</f>
        <v>34973</v>
      </c>
      <c r="D575" s="7" t="n">
        <v>-0.5</v>
      </c>
      <c r="E575" s="7" t="n">
        <v>-0.408</v>
      </c>
      <c r="F575" s="7" t="n">
        <v>-0.343822604265371</v>
      </c>
      <c r="G575" s="7" t="n">
        <v>-0.748775983546255</v>
      </c>
      <c r="H575" s="7" t="n">
        <v>-1.09259858781163</v>
      </c>
      <c r="I575" s="0" t="n">
        <v>2</v>
      </c>
      <c r="J575" s="7" t="n">
        <v>211.816879</v>
      </c>
      <c r="K575" s="15" t="n">
        <f aca="false">SUM(J574:J575)</f>
        <v>396.431442</v>
      </c>
      <c r="L575" s="15" t="n">
        <f aca="false">SUM(J573:J575)</f>
        <v>633.190597</v>
      </c>
      <c r="M575" s="15" t="n">
        <f aca="false">SUM(J572:J575)</f>
        <v>834.895324</v>
      </c>
      <c r="N575" s="15" t="n">
        <f aca="false">SUM(J571:J575)</f>
        <v>1030.153121</v>
      </c>
      <c r="O575" s="15" t="n">
        <f aca="false">SUM(J570:J575)</f>
        <v>1314.011031</v>
      </c>
      <c r="P575" s="7" t="n">
        <v>242.823425</v>
      </c>
      <c r="Q575" s="15" t="n">
        <f aca="false">SUM(P574:P575)</f>
        <v>446.251465</v>
      </c>
      <c r="R575" s="15" t="n">
        <f aca="false">SUM(P573:P575)</f>
        <v>754.333405</v>
      </c>
      <c r="S575" s="15" t="n">
        <f aca="false">SUM(P572:P575)</f>
        <v>977.890305</v>
      </c>
      <c r="T575" s="15" t="n">
        <f aca="false">SUM(P571:P575)</f>
        <v>1209.215332</v>
      </c>
      <c r="U575" s="15" t="n">
        <f aca="false">SUM(P570:P575)</f>
        <v>1470.827179</v>
      </c>
      <c r="W575" s="28" t="n">
        <v>0.216685</v>
      </c>
      <c r="X575" s="29" t="n">
        <v>140</v>
      </c>
      <c r="Y575" s="28" t="n">
        <v>0.245381</v>
      </c>
      <c r="Z575" s="29" t="n">
        <v>353</v>
      </c>
      <c r="AH575" s="0"/>
      <c r="AI575" s="0"/>
      <c r="AJ575" s="0"/>
      <c r="AK575" s="0"/>
      <c r="AL575" s="0"/>
      <c r="AM575" s="0"/>
      <c r="AN575" s="0"/>
      <c r="AO575" s="0"/>
      <c r="AP575" s="0"/>
    </row>
    <row r="576" customFormat="false" ht="12.75" hidden="false" customHeight="false" outlineLevel="0" collapsed="false">
      <c r="A576" s="0" t="n">
        <v>1995</v>
      </c>
      <c r="B576" s="0" t="n">
        <v>11</v>
      </c>
      <c r="C576" s="23" t="n">
        <f aca="false">DATE(A576,B576,1)</f>
        <v>35004</v>
      </c>
      <c r="D576" s="7" t="n">
        <v>-0.1</v>
      </c>
      <c r="E576" s="7" t="n">
        <v>-0.464</v>
      </c>
      <c r="F576" s="7" t="n">
        <v>-1.07487235702376</v>
      </c>
      <c r="G576" s="7" t="n">
        <v>-0.888111316403679</v>
      </c>
      <c r="H576" s="7" t="n">
        <v>-1.96298367342744</v>
      </c>
      <c r="I576" s="0" t="n">
        <v>2</v>
      </c>
      <c r="J576" s="7" t="n">
        <v>386.845062</v>
      </c>
      <c r="K576" s="15" t="n">
        <f aca="false">SUM(J575:J576)</f>
        <v>598.661941</v>
      </c>
      <c r="L576" s="15" t="n">
        <f aca="false">SUM(J574:J576)</f>
        <v>783.276504</v>
      </c>
      <c r="M576" s="15" t="n">
        <f aca="false">SUM(J573:J576)</f>
        <v>1020.035659</v>
      </c>
      <c r="N576" s="15" t="n">
        <f aca="false">SUM(J572:J576)</f>
        <v>1221.740386</v>
      </c>
      <c r="O576" s="15" t="n">
        <f aca="false">SUM(J571:J576)</f>
        <v>1416.998183</v>
      </c>
      <c r="P576" s="7" t="n">
        <v>332.410309</v>
      </c>
      <c r="Q576" s="15" t="n">
        <f aca="false">SUM(P575:P576)</f>
        <v>575.233734</v>
      </c>
      <c r="R576" s="15" t="n">
        <f aca="false">SUM(P574:P576)</f>
        <v>778.661774</v>
      </c>
      <c r="S576" s="15" t="n">
        <f aca="false">SUM(P573:P576)</f>
        <v>1086.743714</v>
      </c>
      <c r="T576" s="15" t="n">
        <f aca="false">SUM(P572:P576)</f>
        <v>1310.300614</v>
      </c>
      <c r="U576" s="15" t="n">
        <f aca="false">SUM(P571:P576)</f>
        <v>1541.625641</v>
      </c>
      <c r="W576" s="28" t="n">
        <v>0.215355</v>
      </c>
      <c r="X576" s="29" t="n">
        <v>132</v>
      </c>
      <c r="Y576" s="28" t="n">
        <v>0.265014</v>
      </c>
      <c r="Z576" s="29" t="n">
        <v>340</v>
      </c>
      <c r="AH576" s="0"/>
      <c r="AI576" s="0"/>
      <c r="AJ576" s="0"/>
      <c r="AK576" s="0"/>
      <c r="AL576" s="0"/>
      <c r="AM576" s="0"/>
      <c r="AN576" s="0"/>
      <c r="AO576" s="0"/>
      <c r="AP576" s="0"/>
    </row>
    <row r="577" customFormat="false" ht="12.75" hidden="false" customHeight="false" outlineLevel="0" collapsed="false">
      <c r="A577" s="0" t="n">
        <v>1995</v>
      </c>
      <c r="B577" s="0" t="n">
        <v>12</v>
      </c>
      <c r="C577" s="23" t="n">
        <f aca="false">DATE(A577,B577,1)</f>
        <v>35034</v>
      </c>
      <c r="D577" s="7" t="n">
        <v>-1.3</v>
      </c>
      <c r="E577" s="7" t="n">
        <v>-0.498</v>
      </c>
      <c r="F577" s="7" t="n">
        <v>0.997100276990373</v>
      </c>
      <c r="G577" s="7" t="n">
        <v>-0.874937452456091</v>
      </c>
      <c r="H577" s="7" t="n">
        <v>0.122162824534282</v>
      </c>
      <c r="I577" s="0" t="n">
        <v>3</v>
      </c>
      <c r="J577" s="7" t="n">
        <v>288.766937</v>
      </c>
      <c r="K577" s="15" t="n">
        <f aca="false">SUM(J576:J577)</f>
        <v>675.611999</v>
      </c>
      <c r="L577" s="15" t="n">
        <f aca="false">SUM(J575:J577)</f>
        <v>887.428878</v>
      </c>
      <c r="M577" s="15" t="n">
        <f aca="false">SUM(J574:J577)</f>
        <v>1072.043441</v>
      </c>
      <c r="N577" s="15" t="n">
        <f aca="false">SUM(J573:J577)</f>
        <v>1308.802596</v>
      </c>
      <c r="O577" s="15" t="n">
        <f aca="false">SUM(J572:J577)</f>
        <v>1510.507323</v>
      </c>
      <c r="P577" s="7" t="n">
        <v>285.282776</v>
      </c>
      <c r="Q577" s="15" t="n">
        <f aca="false">SUM(P576:P577)</f>
        <v>617.693085</v>
      </c>
      <c r="R577" s="15" t="n">
        <f aca="false">SUM(P575:P577)</f>
        <v>860.51651</v>
      </c>
      <c r="S577" s="15" t="n">
        <f aca="false">SUM(P574:P577)</f>
        <v>1063.94455</v>
      </c>
      <c r="T577" s="15" t="n">
        <f aca="false">SUM(P573:P577)</f>
        <v>1372.02649</v>
      </c>
      <c r="U577" s="15" t="n">
        <f aca="false">SUM(P572:P577)</f>
        <v>1595.58339</v>
      </c>
      <c r="W577" s="28" t="n">
        <v>0.249202</v>
      </c>
      <c r="X577" s="29" t="n">
        <v>146</v>
      </c>
      <c r="Y577" s="28" t="n">
        <v>0.296197</v>
      </c>
      <c r="Z577" s="29" t="n">
        <v>349</v>
      </c>
      <c r="AH577" s="0"/>
      <c r="AI577" s="0"/>
      <c r="AJ577" s="0"/>
      <c r="AK577" s="0"/>
      <c r="AL577" s="0"/>
      <c r="AM577" s="0"/>
      <c r="AN577" s="0"/>
      <c r="AO577" s="0"/>
      <c r="AP577" s="0"/>
    </row>
    <row r="578" customFormat="false" ht="12.75" hidden="false" customHeight="false" outlineLevel="0" collapsed="false">
      <c r="A578" s="0" t="n">
        <v>1996</v>
      </c>
      <c r="B578" s="0" t="n">
        <v>1</v>
      </c>
      <c r="C578" s="23" t="n">
        <f aca="false">DATE(A578,B578,1)</f>
        <v>35065</v>
      </c>
      <c r="D578" s="7" t="n">
        <v>1.7</v>
      </c>
      <c r="E578" s="7" t="n">
        <v>-0.603</v>
      </c>
      <c r="F578" s="7" t="n">
        <v>0.68406463315606</v>
      </c>
      <c r="G578" s="7" t="n">
        <v>-0.895097456375885</v>
      </c>
      <c r="H578" s="7" t="n">
        <v>-0.211032823219825</v>
      </c>
      <c r="I578" s="0" t="n">
        <v>3</v>
      </c>
      <c r="J578" s="7" t="n">
        <v>265.980835</v>
      </c>
      <c r="K578" s="15" t="n">
        <f aca="false">SUM(J577:J578)</f>
        <v>554.747772</v>
      </c>
      <c r="L578" s="15" t="n">
        <f aca="false">SUM(J576:J578)</f>
        <v>941.592834</v>
      </c>
      <c r="M578" s="15" t="n">
        <f aca="false">SUM(J575:J578)</f>
        <v>1153.409713</v>
      </c>
      <c r="N578" s="15" t="n">
        <f aca="false">SUM(J574:J578)</f>
        <v>1338.024276</v>
      </c>
      <c r="O578" s="15" t="n">
        <f aca="false">SUM(J573:J578)</f>
        <v>1574.783431</v>
      </c>
      <c r="P578" s="7" t="n">
        <v>289.480286</v>
      </c>
      <c r="Q578" s="15" t="n">
        <f aca="false">SUM(P577:P578)</f>
        <v>574.763062</v>
      </c>
      <c r="R578" s="15" t="n">
        <f aca="false">SUM(P576:P578)</f>
        <v>907.173371</v>
      </c>
      <c r="S578" s="15" t="n">
        <f aca="false">SUM(P575:P578)</f>
        <v>1149.996796</v>
      </c>
      <c r="T578" s="15" t="n">
        <f aca="false">SUM(P574:P578)</f>
        <v>1353.424836</v>
      </c>
      <c r="U578" s="15" t="n">
        <f aca="false">SUM(P573:P578)</f>
        <v>1661.506776</v>
      </c>
      <c r="W578" s="28" t="n">
        <v>0.239466</v>
      </c>
      <c r="X578" s="29" t="n">
        <v>131</v>
      </c>
      <c r="Y578" s="28" t="n">
        <v>0.351685</v>
      </c>
      <c r="Z578" s="29" t="n">
        <v>307</v>
      </c>
      <c r="AH578" s="0"/>
      <c r="AI578" s="0"/>
      <c r="AJ578" s="0"/>
      <c r="AK578" s="0"/>
      <c r="AL578" s="0"/>
      <c r="AM578" s="0"/>
      <c r="AN578" s="0"/>
      <c r="AO578" s="0"/>
      <c r="AP578" s="0"/>
    </row>
    <row r="579" customFormat="false" ht="12.75" hidden="false" customHeight="false" outlineLevel="0" collapsed="false">
      <c r="A579" s="0" t="n">
        <v>1996</v>
      </c>
      <c r="B579" s="0" t="n">
        <v>2</v>
      </c>
      <c r="C579" s="23" t="n">
        <f aca="false">DATE(A579,B579,1)</f>
        <v>35096</v>
      </c>
      <c r="D579" s="7" t="n">
        <v>-0.2</v>
      </c>
      <c r="E579" s="7" t="n">
        <v>-0.62</v>
      </c>
      <c r="F579" s="7" t="n">
        <v>0.808897882045442</v>
      </c>
      <c r="G579" s="7" t="n">
        <v>-0.883027285129788</v>
      </c>
      <c r="H579" s="7" t="n">
        <v>-0.0741294030843455</v>
      </c>
      <c r="I579" s="0" t="n">
        <v>2</v>
      </c>
      <c r="J579" s="7" t="n">
        <v>375.58493</v>
      </c>
      <c r="K579" s="15" t="n">
        <f aca="false">SUM(J578:J579)</f>
        <v>641.565765</v>
      </c>
      <c r="L579" s="15" t="n">
        <f aca="false">SUM(J577:J579)</f>
        <v>930.332702</v>
      </c>
      <c r="M579" s="15" t="n">
        <f aca="false">SUM(J576:J579)</f>
        <v>1317.177764</v>
      </c>
      <c r="N579" s="15" t="n">
        <f aca="false">SUM(J575:J579)</f>
        <v>1528.994643</v>
      </c>
      <c r="O579" s="15" t="n">
        <f aca="false">SUM(J574:J579)</f>
        <v>1713.609206</v>
      </c>
      <c r="P579" s="7" t="n">
        <v>365.997101</v>
      </c>
      <c r="Q579" s="15" t="n">
        <f aca="false">SUM(P578:P579)</f>
        <v>655.477387</v>
      </c>
      <c r="R579" s="15" t="n">
        <f aca="false">SUM(P577:P579)</f>
        <v>940.760163</v>
      </c>
      <c r="S579" s="15" t="n">
        <f aca="false">SUM(P576:P579)</f>
        <v>1273.170472</v>
      </c>
      <c r="T579" s="15" t="n">
        <f aca="false">SUM(P575:P579)</f>
        <v>1515.993897</v>
      </c>
      <c r="U579" s="15" t="n">
        <f aca="false">SUM(P574:P579)</f>
        <v>1719.421937</v>
      </c>
      <c r="W579" s="28" t="n">
        <v>0.268082</v>
      </c>
      <c r="X579" s="29" t="n">
        <v>114</v>
      </c>
      <c r="Y579" s="28" t="n">
        <v>0.361551</v>
      </c>
      <c r="Z579" s="29" t="n">
        <v>277</v>
      </c>
      <c r="AH579" s="0"/>
      <c r="AI579" s="0"/>
      <c r="AJ579" s="0"/>
      <c r="AK579" s="0"/>
      <c r="AL579" s="0"/>
      <c r="AM579" s="0"/>
      <c r="AN579" s="0"/>
      <c r="AO579" s="0"/>
      <c r="AP579" s="0"/>
    </row>
    <row r="580" customFormat="false" ht="12.75" hidden="false" customHeight="false" outlineLevel="0" collapsed="false">
      <c r="A580" s="0" t="n">
        <v>1996</v>
      </c>
      <c r="B580" s="0" t="n">
        <v>3</v>
      </c>
      <c r="C580" s="23" t="n">
        <f aca="false">DATE(A580,B580,1)</f>
        <v>35125</v>
      </c>
      <c r="D580" s="7" t="n">
        <v>1.1</v>
      </c>
      <c r="E580" s="7" t="n">
        <v>-0.264</v>
      </c>
      <c r="F580" s="7" t="n">
        <v>0.0815126915954808</v>
      </c>
      <c r="G580" s="7" t="n">
        <v>-0.492308327390132</v>
      </c>
      <c r="H580" s="7" t="n">
        <v>-0.410795635794651</v>
      </c>
      <c r="I580" s="0" t="n">
        <v>4</v>
      </c>
      <c r="J580" s="7" t="n">
        <v>267.825867</v>
      </c>
      <c r="K580" s="15" t="n">
        <f aca="false">SUM(J579:J580)</f>
        <v>643.410797</v>
      </c>
      <c r="L580" s="15" t="n">
        <f aca="false">SUM(J578:J580)</f>
        <v>909.391632</v>
      </c>
      <c r="M580" s="15" t="n">
        <f aca="false">SUM(J577:J580)</f>
        <v>1198.158569</v>
      </c>
      <c r="N580" s="15" t="n">
        <f aca="false">SUM(J576:J580)</f>
        <v>1585.003631</v>
      </c>
      <c r="O580" s="15" t="n">
        <f aca="false">SUM(J575:J580)</f>
        <v>1796.82051</v>
      </c>
      <c r="P580" s="7" t="n">
        <v>274.32605</v>
      </c>
      <c r="Q580" s="15" t="n">
        <f aca="false">SUM(P579:P580)</f>
        <v>640.323151</v>
      </c>
      <c r="R580" s="15" t="n">
        <f aca="false">SUM(P578:P580)</f>
        <v>929.803437</v>
      </c>
      <c r="S580" s="15" t="n">
        <f aca="false">SUM(P577:P580)</f>
        <v>1215.086213</v>
      </c>
      <c r="T580" s="15" t="n">
        <f aca="false">SUM(P576:P580)</f>
        <v>1547.496522</v>
      </c>
      <c r="U580" s="15" t="n">
        <f aca="false">SUM(P575:P580)</f>
        <v>1790.319947</v>
      </c>
      <c r="W580" s="28" t="n">
        <v>0.305381</v>
      </c>
      <c r="X580" s="29" t="n">
        <v>152</v>
      </c>
      <c r="Y580" s="28" t="n">
        <v>0.302677</v>
      </c>
      <c r="Z580" s="29" t="n">
        <v>362</v>
      </c>
      <c r="AH580" s="0"/>
      <c r="AI580" s="0"/>
      <c r="AJ580" s="0"/>
      <c r="AK580" s="0"/>
      <c r="AL580" s="0"/>
      <c r="AM580" s="0"/>
      <c r="AN580" s="0"/>
      <c r="AO580" s="0"/>
      <c r="AP580" s="0"/>
    </row>
    <row r="581" customFormat="false" ht="12.75" hidden="false" customHeight="false" outlineLevel="0" collapsed="false">
      <c r="A581" s="0" t="n">
        <v>1996</v>
      </c>
      <c r="B581" s="0" t="n">
        <v>4</v>
      </c>
      <c r="C581" s="23" t="n">
        <f aca="false">DATE(A581,B581,1)</f>
        <v>35156</v>
      </c>
      <c r="D581" s="7" t="n">
        <v>1.1</v>
      </c>
      <c r="E581" s="7" t="n">
        <v>-0.485</v>
      </c>
      <c r="F581" s="7" t="n">
        <v>-1.65927082421745</v>
      </c>
      <c r="G581" s="7" t="n">
        <v>-0.237567832897726</v>
      </c>
      <c r="H581" s="7" t="n">
        <v>-1.89683865711517</v>
      </c>
      <c r="I581" s="0" t="n">
        <v>2</v>
      </c>
      <c r="J581" s="7" t="n">
        <v>223.322922</v>
      </c>
      <c r="K581" s="15" t="n">
        <f aca="false">SUM(J580:J581)</f>
        <v>491.148789</v>
      </c>
      <c r="L581" s="15" t="n">
        <f aca="false">SUM(J579:J581)</f>
        <v>866.733719</v>
      </c>
      <c r="M581" s="15" t="n">
        <f aca="false">SUM(J578:J581)</f>
        <v>1132.714554</v>
      </c>
      <c r="N581" s="15" t="n">
        <f aca="false">SUM(J577:J581)</f>
        <v>1421.481491</v>
      </c>
      <c r="O581" s="15" t="n">
        <f aca="false">SUM(J576:J581)</f>
        <v>1808.326553</v>
      </c>
      <c r="P581" s="7" t="n">
        <v>297.274628</v>
      </c>
      <c r="Q581" s="15" t="n">
        <f aca="false">SUM(P580:P581)</f>
        <v>571.600678</v>
      </c>
      <c r="R581" s="15" t="n">
        <f aca="false">SUM(P579:P581)</f>
        <v>937.597779</v>
      </c>
      <c r="S581" s="15" t="n">
        <f aca="false">SUM(P578:P581)</f>
        <v>1227.078065</v>
      </c>
      <c r="T581" s="15" t="n">
        <f aca="false">SUM(P577:P581)</f>
        <v>1512.360841</v>
      </c>
      <c r="U581" s="15" t="n">
        <f aca="false">SUM(P576:P581)</f>
        <v>1844.77115</v>
      </c>
      <c r="W581" s="28" t="n">
        <v>0.225983</v>
      </c>
      <c r="X581" s="29" t="n">
        <v>138</v>
      </c>
      <c r="Y581" s="28" t="n">
        <v>0.251461</v>
      </c>
      <c r="Z581" s="29" t="n">
        <v>320</v>
      </c>
      <c r="AH581" s="0"/>
      <c r="AI581" s="0"/>
      <c r="AJ581" s="0"/>
      <c r="AK581" s="0"/>
      <c r="AL581" s="0"/>
      <c r="AM581" s="0"/>
      <c r="AN581" s="0"/>
      <c r="AO581" s="0"/>
      <c r="AP581" s="0"/>
    </row>
    <row r="582" customFormat="false" ht="12.75" hidden="false" customHeight="false" outlineLevel="0" collapsed="false">
      <c r="A582" s="0" t="n">
        <v>1996</v>
      </c>
      <c r="B582" s="0" t="n">
        <v>5</v>
      </c>
      <c r="C582" s="23" t="n">
        <f aca="false">DATE(A582,B582,1)</f>
        <v>35186</v>
      </c>
      <c r="D582" s="7" t="n">
        <v>0.2</v>
      </c>
      <c r="E582" s="7" t="n">
        <v>-0.232</v>
      </c>
      <c r="F582" s="7" t="n">
        <v>-0.780437343534774</v>
      </c>
      <c r="G582" s="7" t="n">
        <v>-0.27958847855196</v>
      </c>
      <c r="H582" s="7" t="n">
        <v>-1.06002582208673</v>
      </c>
      <c r="I582" s="0" t="n">
        <v>5</v>
      </c>
      <c r="J582" s="7" t="n">
        <v>124.762177</v>
      </c>
      <c r="K582" s="15" t="n">
        <f aca="false">SUM(J581:J582)</f>
        <v>348.085099</v>
      </c>
      <c r="L582" s="15" t="n">
        <f aca="false">SUM(J580:J582)</f>
        <v>615.910966</v>
      </c>
      <c r="M582" s="15" t="n">
        <f aca="false">SUM(J579:J582)</f>
        <v>991.495896</v>
      </c>
      <c r="N582" s="15" t="n">
        <f aca="false">SUM(J578:J582)</f>
        <v>1257.476731</v>
      </c>
      <c r="O582" s="15" t="n">
        <f aca="false">SUM(J577:J582)</f>
        <v>1546.243668</v>
      </c>
      <c r="P582" s="7" t="n">
        <v>190.659363</v>
      </c>
      <c r="Q582" s="15" t="n">
        <f aca="false">SUM(P581:P582)</f>
        <v>487.933991</v>
      </c>
      <c r="R582" s="15" t="n">
        <f aca="false">SUM(P580:P582)</f>
        <v>762.260041</v>
      </c>
      <c r="S582" s="15" t="n">
        <f aca="false">SUM(P579:P582)</f>
        <v>1128.257142</v>
      </c>
      <c r="T582" s="15" t="n">
        <f aca="false">SUM(P578:P582)</f>
        <v>1417.737428</v>
      </c>
      <c r="U582" s="15" t="n">
        <f aca="false">SUM(P577:P582)</f>
        <v>1703.020204</v>
      </c>
      <c r="W582" s="28" t="n">
        <v>0.255475</v>
      </c>
      <c r="X582" s="29" t="n">
        <v>153</v>
      </c>
      <c r="Y582" s="28" t="n">
        <v>0.298242</v>
      </c>
      <c r="Z582" s="29" t="n">
        <v>367</v>
      </c>
      <c r="AH582" s="0"/>
      <c r="AI582" s="0"/>
      <c r="AJ582" s="0"/>
      <c r="AK582" s="0"/>
      <c r="AL582" s="0"/>
      <c r="AM582" s="0"/>
      <c r="AN582" s="0"/>
      <c r="AO582" s="0"/>
      <c r="AP582" s="0"/>
    </row>
    <row r="583" customFormat="false" ht="12.75" hidden="false" customHeight="false" outlineLevel="0" collapsed="false">
      <c r="A583" s="0" t="n">
        <v>1996</v>
      </c>
      <c r="B583" s="0" t="n">
        <v>6</v>
      </c>
      <c r="C583" s="23" t="n">
        <f aca="false">DATE(A583,B583,1)</f>
        <v>35217</v>
      </c>
      <c r="D583" s="7" t="n">
        <v>1.6</v>
      </c>
      <c r="E583" s="7" t="n">
        <v>0.008</v>
      </c>
      <c r="F583" s="7" t="n">
        <v>-1.9080906361199</v>
      </c>
      <c r="G583" s="7" t="n">
        <v>-0.0733747572921387</v>
      </c>
      <c r="H583" s="7" t="n">
        <v>-1.98146539341204</v>
      </c>
      <c r="I583" s="0" t="n">
        <v>4</v>
      </c>
      <c r="J583" s="7" t="n">
        <v>191.199615</v>
      </c>
      <c r="K583" s="15" t="n">
        <f aca="false">SUM(J582:J583)</f>
        <v>315.961792</v>
      </c>
      <c r="L583" s="15" t="n">
        <f aca="false">SUM(J581:J583)</f>
        <v>539.284714</v>
      </c>
      <c r="M583" s="15" t="n">
        <f aca="false">SUM(J580:J583)</f>
        <v>807.110581</v>
      </c>
      <c r="N583" s="15" t="n">
        <f aca="false">SUM(J579:J583)</f>
        <v>1182.695511</v>
      </c>
      <c r="O583" s="15" t="n">
        <f aca="false">SUM(J578:J583)</f>
        <v>1448.676346</v>
      </c>
      <c r="P583" s="7" t="n">
        <v>290.527588</v>
      </c>
      <c r="Q583" s="15" t="n">
        <f aca="false">SUM(P582:P583)</f>
        <v>481.186951</v>
      </c>
      <c r="R583" s="15" t="n">
        <f aca="false">SUM(P581:P583)</f>
        <v>778.461579</v>
      </c>
      <c r="S583" s="15" t="n">
        <f aca="false">SUM(P580:P583)</f>
        <v>1052.787629</v>
      </c>
      <c r="T583" s="15" t="n">
        <f aca="false">SUM(P579:P583)</f>
        <v>1418.78473</v>
      </c>
      <c r="U583" s="15" t="n">
        <f aca="false">SUM(P578:P583)</f>
        <v>1708.265016</v>
      </c>
      <c r="W583" s="28" t="n">
        <v>0.217396</v>
      </c>
      <c r="X583" s="29" t="n">
        <v>140</v>
      </c>
      <c r="Y583" s="28" t="n">
        <v>0.306313</v>
      </c>
      <c r="Z583" s="29" t="n">
        <v>338</v>
      </c>
      <c r="AH583" s="0"/>
      <c r="AI583" s="0"/>
      <c r="AJ583" s="0"/>
      <c r="AK583" s="0"/>
      <c r="AL583" s="0"/>
      <c r="AM583" s="0"/>
      <c r="AN583" s="0"/>
      <c r="AO583" s="0"/>
      <c r="AP583" s="0"/>
    </row>
    <row r="584" customFormat="false" ht="12.75" hidden="false" customHeight="false" outlineLevel="0" collapsed="false">
      <c r="A584" s="0" t="n">
        <v>1996</v>
      </c>
      <c r="B584" s="0" t="n">
        <v>7</v>
      </c>
      <c r="C584" s="23" t="n">
        <f aca="false">DATE(A584,B584,1)</f>
        <v>35247</v>
      </c>
      <c r="D584" s="7" t="n">
        <v>1</v>
      </c>
      <c r="E584" s="7" t="n">
        <v>-0.162</v>
      </c>
      <c r="F584" s="7" t="n">
        <v>-1.77209171723659</v>
      </c>
      <c r="G584" s="7" t="n">
        <v>-0.240469135733242</v>
      </c>
      <c r="H584" s="7" t="n">
        <v>-2.01256085296984</v>
      </c>
      <c r="I584" s="0" t="n">
        <v>4</v>
      </c>
      <c r="J584" s="7" t="n">
        <v>135.120651</v>
      </c>
      <c r="K584" s="15" t="n">
        <f aca="false">SUM(J583:J584)</f>
        <v>326.320266</v>
      </c>
      <c r="L584" s="15" t="n">
        <f aca="false">SUM(J582:J584)</f>
        <v>451.082443</v>
      </c>
      <c r="M584" s="15" t="n">
        <f aca="false">SUM(J581:J584)</f>
        <v>674.405365</v>
      </c>
      <c r="N584" s="15" t="n">
        <f aca="false">SUM(J580:J584)</f>
        <v>942.231232</v>
      </c>
      <c r="O584" s="15" t="n">
        <f aca="false">SUM(J579:J584)</f>
        <v>1317.816162</v>
      </c>
      <c r="P584" s="7" t="n">
        <v>173.373291</v>
      </c>
      <c r="Q584" s="15" t="n">
        <f aca="false">SUM(P583:P584)</f>
        <v>463.900879</v>
      </c>
      <c r="R584" s="15" t="n">
        <f aca="false">SUM(P582:P584)</f>
        <v>654.560242</v>
      </c>
      <c r="S584" s="15" t="n">
        <f aca="false">SUM(P581:P584)</f>
        <v>951.83487</v>
      </c>
      <c r="T584" s="15" t="n">
        <f aca="false">SUM(P580:P584)</f>
        <v>1226.16092</v>
      </c>
      <c r="U584" s="15" t="n">
        <f aca="false">SUM(P579:P584)</f>
        <v>1592.158021</v>
      </c>
      <c r="W584" s="28" t="n">
        <v>0.239746</v>
      </c>
      <c r="X584" s="29" t="n">
        <v>144</v>
      </c>
      <c r="Y584" s="28" t="n">
        <v>0.268265</v>
      </c>
      <c r="Z584" s="29" t="n">
        <v>359</v>
      </c>
      <c r="AH584" s="0"/>
      <c r="AI584" s="0"/>
      <c r="AJ584" s="0"/>
      <c r="AK584" s="0"/>
      <c r="AL584" s="0"/>
      <c r="AM584" s="0"/>
      <c r="AN584" s="0"/>
      <c r="AO584" s="0"/>
      <c r="AP584" s="0"/>
    </row>
    <row r="585" customFormat="false" ht="12.75" hidden="false" customHeight="false" outlineLevel="0" collapsed="false">
      <c r="A585" s="0" t="n">
        <v>1996</v>
      </c>
      <c r="B585" s="0" t="n">
        <v>8</v>
      </c>
      <c r="C585" s="23" t="n">
        <f aca="false">DATE(A585,B585,1)</f>
        <v>35278</v>
      </c>
      <c r="D585" s="7" t="n">
        <v>0.7</v>
      </c>
      <c r="E585" s="7" t="n">
        <v>-0.253</v>
      </c>
      <c r="F585" s="7" t="n">
        <v>-2.49534666814615</v>
      </c>
      <c r="G585" s="7" t="n">
        <v>-0.0018225942826888</v>
      </c>
      <c r="H585" s="7" t="n">
        <v>-2.49716926242884</v>
      </c>
      <c r="I585" s="0" t="n">
        <v>4</v>
      </c>
      <c r="J585" s="7" t="n">
        <v>221.061737</v>
      </c>
      <c r="K585" s="15" t="n">
        <f aca="false">SUM(J584:J585)</f>
        <v>356.182388</v>
      </c>
      <c r="L585" s="15" t="n">
        <f aca="false">SUM(J583:J585)</f>
        <v>547.382003</v>
      </c>
      <c r="M585" s="15" t="n">
        <f aca="false">SUM(J582:J585)</f>
        <v>672.14418</v>
      </c>
      <c r="N585" s="15" t="n">
        <f aca="false">SUM(J581:J585)</f>
        <v>895.467102</v>
      </c>
      <c r="O585" s="15" t="n">
        <f aca="false">SUM(J580:J585)</f>
        <v>1163.292969</v>
      </c>
      <c r="P585" s="7" t="n">
        <v>287.963837</v>
      </c>
      <c r="Q585" s="15" t="n">
        <f aca="false">SUM(P584:P585)</f>
        <v>461.337128</v>
      </c>
      <c r="R585" s="15" t="n">
        <f aca="false">SUM(P583:P585)</f>
        <v>751.864716</v>
      </c>
      <c r="S585" s="15" t="n">
        <f aca="false">SUM(P582:P585)</f>
        <v>942.524079</v>
      </c>
      <c r="T585" s="15" t="n">
        <f aca="false">SUM(P581:P585)</f>
        <v>1239.798707</v>
      </c>
      <c r="U585" s="15" t="n">
        <f aca="false">SUM(P580:P585)</f>
        <v>1514.124757</v>
      </c>
      <c r="W585" s="28" t="n">
        <v>0.247018</v>
      </c>
      <c r="X585" s="29" t="n">
        <v>134</v>
      </c>
      <c r="Y585" s="28" t="n">
        <v>0.276224</v>
      </c>
      <c r="Z585" s="29" t="n">
        <v>316</v>
      </c>
      <c r="AH585" s="0"/>
      <c r="AI585" s="0"/>
      <c r="AJ585" s="0"/>
      <c r="AK585" s="0"/>
      <c r="AL585" s="0"/>
      <c r="AM585" s="0"/>
      <c r="AN585" s="0"/>
      <c r="AO585" s="0"/>
      <c r="AP585" s="0"/>
    </row>
    <row r="586" customFormat="false" ht="12.75" hidden="false" customHeight="false" outlineLevel="0" collapsed="false">
      <c r="A586" s="0" t="n">
        <v>1996</v>
      </c>
      <c r="B586" s="0" t="n">
        <v>9</v>
      </c>
      <c r="C586" s="23" t="n">
        <f aca="false">DATE(A586,B586,1)</f>
        <v>35309</v>
      </c>
      <c r="D586" s="7" t="n">
        <v>1</v>
      </c>
      <c r="E586" s="7" t="n">
        <v>-0.302</v>
      </c>
      <c r="F586" s="7" t="n">
        <v>-1.43357612031189</v>
      </c>
      <c r="G586" s="7" t="n">
        <v>-0.17243939623919</v>
      </c>
      <c r="H586" s="7" t="n">
        <v>-1.60601551655108</v>
      </c>
      <c r="I586" s="0" t="n">
        <v>2</v>
      </c>
      <c r="J586" s="7" t="n">
        <v>172.664764</v>
      </c>
      <c r="K586" s="15" t="n">
        <f aca="false">SUM(J585:J586)</f>
        <v>393.726501</v>
      </c>
      <c r="L586" s="15" t="n">
        <f aca="false">SUM(J584:J586)</f>
        <v>528.847152</v>
      </c>
      <c r="M586" s="15" t="n">
        <f aca="false">SUM(J583:J586)</f>
        <v>720.046767</v>
      </c>
      <c r="N586" s="15" t="n">
        <f aca="false">SUM(J582:J586)</f>
        <v>844.808944</v>
      </c>
      <c r="O586" s="15" t="n">
        <f aca="false">SUM(J581:J586)</f>
        <v>1068.131866</v>
      </c>
      <c r="P586" s="7" t="n">
        <v>204.84845</v>
      </c>
      <c r="Q586" s="15" t="n">
        <f aca="false">SUM(P585:P586)</f>
        <v>492.812287</v>
      </c>
      <c r="R586" s="15" t="n">
        <f aca="false">SUM(P584:P586)</f>
        <v>666.185578</v>
      </c>
      <c r="S586" s="15" t="n">
        <f aca="false">SUM(P583:P586)</f>
        <v>956.713166</v>
      </c>
      <c r="T586" s="15" t="n">
        <f aca="false">SUM(P582:P586)</f>
        <v>1147.372529</v>
      </c>
      <c r="U586" s="15" t="n">
        <f aca="false">SUM(P581:P586)</f>
        <v>1444.647157</v>
      </c>
      <c r="W586" s="28" t="n">
        <v>0.226514</v>
      </c>
      <c r="X586" s="29" t="n">
        <v>140</v>
      </c>
      <c r="Y586" s="28" t="n">
        <v>0.270814</v>
      </c>
      <c r="Z586" s="29" t="n">
        <v>336</v>
      </c>
      <c r="AH586" s="0"/>
      <c r="AI586" s="0"/>
      <c r="AJ586" s="0"/>
      <c r="AK586" s="0"/>
      <c r="AL586" s="0"/>
      <c r="AM586" s="0"/>
      <c r="AN586" s="0"/>
      <c r="AO586" s="0"/>
      <c r="AP586" s="0"/>
    </row>
    <row r="587" customFormat="false" ht="12.75" hidden="false" customHeight="false" outlineLevel="0" collapsed="false">
      <c r="A587" s="0" t="n">
        <v>1996</v>
      </c>
      <c r="B587" s="0" t="n">
        <v>10</v>
      </c>
      <c r="C587" s="23" t="n">
        <f aca="false">DATE(A587,B587,1)</f>
        <v>35339</v>
      </c>
      <c r="D587" s="7" t="n">
        <v>0.7</v>
      </c>
      <c r="E587" s="7" t="n">
        <v>-0.359</v>
      </c>
      <c r="F587" s="7" t="n">
        <v>-2.57652267653797</v>
      </c>
      <c r="G587" s="7" t="n">
        <v>-0.158817010363974</v>
      </c>
      <c r="H587" s="7" t="n">
        <v>-2.73533968690195</v>
      </c>
      <c r="I587" s="0" t="n">
        <v>4</v>
      </c>
      <c r="J587" s="7" t="n">
        <v>307.192352</v>
      </c>
      <c r="K587" s="15" t="n">
        <f aca="false">SUM(J586:J587)</f>
        <v>479.857116</v>
      </c>
      <c r="L587" s="15" t="n">
        <f aca="false">SUM(J585:J587)</f>
        <v>700.918853</v>
      </c>
      <c r="M587" s="15" t="n">
        <f aca="false">SUM(J584:J587)</f>
        <v>836.039504</v>
      </c>
      <c r="N587" s="15" t="n">
        <f aca="false">SUM(J583:J587)</f>
        <v>1027.239119</v>
      </c>
      <c r="O587" s="15" t="n">
        <f aca="false">SUM(J582:J587)</f>
        <v>1152.001296</v>
      </c>
      <c r="P587" s="7" t="n">
        <v>345.613342</v>
      </c>
      <c r="Q587" s="15" t="n">
        <f aca="false">SUM(P586:P587)</f>
        <v>550.461792</v>
      </c>
      <c r="R587" s="15" t="n">
        <f aca="false">SUM(P585:P587)</f>
        <v>838.425629</v>
      </c>
      <c r="S587" s="15" t="n">
        <f aca="false">SUM(P584:P587)</f>
        <v>1011.79892</v>
      </c>
      <c r="T587" s="15" t="n">
        <f aca="false">SUM(P583:P587)</f>
        <v>1302.326508</v>
      </c>
      <c r="U587" s="15" t="n">
        <f aca="false">SUM(P582:P587)</f>
        <v>1492.985871</v>
      </c>
      <c r="W587" s="28" t="n">
        <v>0.239463</v>
      </c>
      <c r="X587" s="29" t="n">
        <v>140</v>
      </c>
      <c r="Y587" s="28" t="n">
        <v>0.282205</v>
      </c>
      <c r="Z587" s="29" t="n">
        <v>326</v>
      </c>
      <c r="AH587" s="0"/>
      <c r="AI587" s="0"/>
      <c r="AJ587" s="0"/>
      <c r="AK587" s="0"/>
      <c r="AL587" s="0"/>
      <c r="AM587" s="0"/>
      <c r="AN587" s="0"/>
      <c r="AO587" s="0"/>
      <c r="AP587" s="0"/>
    </row>
    <row r="588" customFormat="false" ht="12.75" hidden="false" customHeight="false" outlineLevel="0" collapsed="false">
      <c r="A588" s="0" t="n">
        <v>1996</v>
      </c>
      <c r="B588" s="0" t="n">
        <v>11</v>
      </c>
      <c r="C588" s="23" t="n">
        <f aca="false">DATE(A588,B588,1)</f>
        <v>35370</v>
      </c>
      <c r="D588" s="7" t="n">
        <v>-0.3</v>
      </c>
      <c r="E588" s="7" t="n">
        <v>-0.089</v>
      </c>
      <c r="F588" s="7" t="n">
        <v>-1.95198600702017</v>
      </c>
      <c r="G588" s="7" t="n">
        <v>-0.0854566699499536</v>
      </c>
      <c r="H588" s="7" t="n">
        <v>-2.03744267697013</v>
      </c>
      <c r="I588" s="0" t="n">
        <v>4</v>
      </c>
      <c r="J588" s="7" t="n">
        <v>245.510025</v>
      </c>
      <c r="K588" s="15" t="n">
        <f aca="false">SUM(J587:J588)</f>
        <v>552.702377</v>
      </c>
      <c r="L588" s="15" t="n">
        <f aca="false">SUM(J586:J588)</f>
        <v>725.367141</v>
      </c>
      <c r="M588" s="15" t="n">
        <f aca="false">SUM(J585:J588)</f>
        <v>946.428878</v>
      </c>
      <c r="N588" s="15" t="n">
        <f aca="false">SUM(J584:J588)</f>
        <v>1081.549529</v>
      </c>
      <c r="O588" s="15" t="n">
        <f aca="false">SUM(J583:J588)</f>
        <v>1272.749144</v>
      </c>
      <c r="P588" s="7" t="n">
        <v>290.652985</v>
      </c>
      <c r="Q588" s="15" t="n">
        <f aca="false">SUM(P587:P588)</f>
        <v>636.266327</v>
      </c>
      <c r="R588" s="15" t="n">
        <f aca="false">SUM(P586:P588)</f>
        <v>841.114777</v>
      </c>
      <c r="S588" s="15" t="n">
        <f aca="false">SUM(P585:P588)</f>
        <v>1129.078614</v>
      </c>
      <c r="T588" s="15" t="n">
        <f aca="false">SUM(P584:P588)</f>
        <v>1302.451905</v>
      </c>
      <c r="U588" s="15" t="n">
        <f aca="false">SUM(P583:P588)</f>
        <v>1592.979493</v>
      </c>
      <c r="W588" s="28" t="n">
        <v>0.220607</v>
      </c>
      <c r="X588" s="29" t="n">
        <v>138</v>
      </c>
      <c r="Y588" s="28" t="n">
        <v>0.262485</v>
      </c>
      <c r="Z588" s="29" t="n">
        <v>341</v>
      </c>
      <c r="AH588" s="0"/>
      <c r="AI588" s="0"/>
      <c r="AJ588" s="0"/>
      <c r="AK588" s="0"/>
      <c r="AL588" s="0"/>
      <c r="AM588" s="0"/>
      <c r="AN588" s="0"/>
      <c r="AO588" s="0"/>
      <c r="AP588" s="0"/>
    </row>
    <row r="589" customFormat="false" ht="12.75" hidden="false" customHeight="false" outlineLevel="0" collapsed="false">
      <c r="A589" s="0" t="n">
        <v>1996</v>
      </c>
      <c r="B589" s="0" t="n">
        <v>12</v>
      </c>
      <c r="C589" s="23" t="n">
        <f aca="false">DATE(A589,B589,1)</f>
        <v>35400</v>
      </c>
      <c r="D589" s="7" t="n">
        <v>1.3</v>
      </c>
      <c r="E589" s="7" t="n">
        <v>-0.347</v>
      </c>
      <c r="F589" s="7" t="n">
        <v>-0.434989505997728</v>
      </c>
      <c r="G589" s="7" t="n">
        <v>-0.501114386178627</v>
      </c>
      <c r="H589" s="7" t="n">
        <v>-0.936103892176355</v>
      </c>
      <c r="I589" s="0" t="n">
        <v>3</v>
      </c>
      <c r="J589" s="7" t="n">
        <v>342.951172</v>
      </c>
      <c r="K589" s="15" t="n">
        <f aca="false">SUM(J588:J589)</f>
        <v>588.461197</v>
      </c>
      <c r="L589" s="15" t="n">
        <f aca="false">SUM(J587:J589)</f>
        <v>895.653549</v>
      </c>
      <c r="M589" s="15" t="n">
        <f aca="false">SUM(J586:J589)</f>
        <v>1068.318313</v>
      </c>
      <c r="N589" s="15" t="n">
        <f aca="false">SUM(J585:J589)</f>
        <v>1289.38005</v>
      </c>
      <c r="O589" s="15" t="n">
        <f aca="false">SUM(J584:J589)</f>
        <v>1424.500701</v>
      </c>
      <c r="P589" s="7" t="n">
        <v>248.799347</v>
      </c>
      <c r="Q589" s="15" t="n">
        <f aca="false">SUM(P588:P589)</f>
        <v>539.452332</v>
      </c>
      <c r="R589" s="15" t="n">
        <f aca="false">SUM(P587:P589)</f>
        <v>885.065674</v>
      </c>
      <c r="S589" s="15" t="n">
        <f aca="false">SUM(P586:P589)</f>
        <v>1089.914124</v>
      </c>
      <c r="T589" s="15" t="n">
        <f aca="false">SUM(P585:P589)</f>
        <v>1377.877961</v>
      </c>
      <c r="U589" s="15" t="n">
        <f aca="false">SUM(P584:P589)</f>
        <v>1551.251252</v>
      </c>
      <c r="W589" s="28" t="n">
        <v>0.256491</v>
      </c>
      <c r="X589" s="29" t="n">
        <v>128</v>
      </c>
      <c r="Y589" s="28" t="n">
        <v>0.294229</v>
      </c>
      <c r="Z589" s="29" t="n">
        <v>316</v>
      </c>
      <c r="AH589" s="0"/>
      <c r="AI589" s="0"/>
      <c r="AJ589" s="0"/>
      <c r="AK589" s="0"/>
      <c r="AL589" s="0"/>
      <c r="AM589" s="0"/>
      <c r="AN589" s="0"/>
      <c r="AO589" s="0"/>
      <c r="AP589" s="0"/>
    </row>
    <row r="590" customFormat="false" ht="12.75" hidden="false" customHeight="false" outlineLevel="0" collapsed="false">
      <c r="A590" s="0" t="n">
        <v>1997</v>
      </c>
      <c r="B590" s="0" t="n">
        <v>1</v>
      </c>
      <c r="C590" s="23" t="n">
        <f aca="false">DATE(A590,B590,1)</f>
        <v>35431</v>
      </c>
      <c r="D590" s="7" t="n">
        <v>0.8</v>
      </c>
      <c r="E590" s="7" t="n">
        <v>-0.427</v>
      </c>
      <c r="F590" s="7" t="n">
        <v>-0.515848007185933</v>
      </c>
      <c r="G590" s="7" t="n">
        <v>-0.525970954785618</v>
      </c>
      <c r="H590" s="7" t="n">
        <v>-1.04181896197155</v>
      </c>
      <c r="I590" s="0" t="n">
        <v>4</v>
      </c>
      <c r="J590" s="7" t="n">
        <v>191.705643</v>
      </c>
      <c r="K590" s="15" t="n">
        <f aca="false">SUM(J589:J590)</f>
        <v>534.656815</v>
      </c>
      <c r="L590" s="15" t="n">
        <f aca="false">SUM(J588:J590)</f>
        <v>780.16684</v>
      </c>
      <c r="M590" s="15" t="n">
        <f aca="false">SUM(J587:J590)</f>
        <v>1087.359192</v>
      </c>
      <c r="N590" s="15" t="n">
        <f aca="false">SUM(J586:J590)</f>
        <v>1260.023956</v>
      </c>
      <c r="O590" s="15" t="n">
        <f aca="false">SUM(J585:J590)</f>
        <v>1481.085693</v>
      </c>
      <c r="P590" s="7" t="n">
        <v>216.451645</v>
      </c>
      <c r="Q590" s="15" t="n">
        <f aca="false">SUM(P589:P590)</f>
        <v>465.250992</v>
      </c>
      <c r="R590" s="15" t="n">
        <f aca="false">SUM(P588:P590)</f>
        <v>755.903977</v>
      </c>
      <c r="S590" s="15" t="n">
        <f aca="false">SUM(P587:P590)</f>
        <v>1101.517319</v>
      </c>
      <c r="T590" s="15" t="n">
        <f aca="false">SUM(P586:P590)</f>
        <v>1306.365769</v>
      </c>
      <c r="U590" s="15" t="n">
        <f aca="false">SUM(P585:P590)</f>
        <v>1594.329606</v>
      </c>
      <c r="V590" s="28" t="n">
        <v>0.002770462</v>
      </c>
      <c r="W590" s="28" t="n">
        <v>0.259855</v>
      </c>
      <c r="X590" s="29" t="n">
        <v>143</v>
      </c>
      <c r="Y590" s="28" t="n">
        <v>0.276405</v>
      </c>
      <c r="Z590" s="29" t="n">
        <v>352</v>
      </c>
      <c r="AH590" s="0"/>
      <c r="AI590" s="0"/>
      <c r="AJ590" s="0"/>
      <c r="AK590" s="0"/>
      <c r="AL590" s="0"/>
      <c r="AM590" s="0"/>
      <c r="AN590" s="0"/>
      <c r="AO590" s="0"/>
      <c r="AP590" s="0"/>
    </row>
    <row r="591" customFormat="false" ht="12.75" hidden="false" customHeight="false" outlineLevel="0" collapsed="false">
      <c r="A591" s="0" t="n">
        <v>1997</v>
      </c>
      <c r="B591" s="0" t="n">
        <v>2</v>
      </c>
      <c r="C591" s="23" t="n">
        <f aca="false">DATE(A591,B591,1)</f>
        <v>35462</v>
      </c>
      <c r="D591" s="7" t="n">
        <v>2.6</v>
      </c>
      <c r="E591" s="7" t="n">
        <v>-0.482</v>
      </c>
      <c r="F591" s="7" t="n">
        <v>0.209153233343525</v>
      </c>
      <c r="G591" s="7" t="n">
        <v>-0.268595570089577</v>
      </c>
      <c r="H591" s="7" t="n">
        <v>-0.0594423367460521</v>
      </c>
      <c r="I591" s="0" t="n">
        <v>5</v>
      </c>
      <c r="J591" s="7" t="n">
        <v>190.212845</v>
      </c>
      <c r="K591" s="15" t="n">
        <f aca="false">SUM(J590:J591)</f>
        <v>381.918488</v>
      </c>
      <c r="L591" s="15" t="n">
        <f aca="false">SUM(J589:J591)</f>
        <v>724.86966</v>
      </c>
      <c r="M591" s="15" t="n">
        <f aca="false">SUM(J588:J591)</f>
        <v>970.379685</v>
      </c>
      <c r="N591" s="15" t="n">
        <f aca="false">SUM(J587:J591)</f>
        <v>1277.572037</v>
      </c>
      <c r="O591" s="15" t="n">
        <f aca="false">SUM(J586:J591)</f>
        <v>1450.236801</v>
      </c>
      <c r="P591" s="7" t="n">
        <v>245.298096</v>
      </c>
      <c r="Q591" s="15" t="n">
        <f aca="false">SUM(P590:P591)</f>
        <v>461.749741</v>
      </c>
      <c r="R591" s="15" t="n">
        <f aca="false">SUM(P589:P591)</f>
        <v>710.549088</v>
      </c>
      <c r="S591" s="15" t="n">
        <f aca="false">SUM(P588:P591)</f>
        <v>1001.202073</v>
      </c>
      <c r="T591" s="15" t="n">
        <f aca="false">SUM(P587:P591)</f>
        <v>1346.815415</v>
      </c>
      <c r="U591" s="15" t="n">
        <f aca="false">SUM(P586:P591)</f>
        <v>1551.663865</v>
      </c>
      <c r="V591" s="28" t="n">
        <v>0.000759648</v>
      </c>
      <c r="W591" s="28" t="n">
        <v>0.225255</v>
      </c>
      <c r="X591" s="29" t="n">
        <v>137</v>
      </c>
      <c r="Y591" s="28" t="n">
        <v>0.274422</v>
      </c>
      <c r="Z591" s="29" t="n">
        <v>323</v>
      </c>
      <c r="AH591" s="0"/>
      <c r="AI591" s="0"/>
      <c r="AJ591" s="0"/>
      <c r="AK591" s="0"/>
      <c r="AL591" s="0"/>
      <c r="AM591" s="0"/>
      <c r="AN591" s="0"/>
      <c r="AO591" s="0"/>
      <c r="AP591" s="0"/>
    </row>
    <row r="592" customFormat="false" ht="12.75" hidden="false" customHeight="false" outlineLevel="0" collapsed="false">
      <c r="A592" s="0" t="n">
        <v>1997</v>
      </c>
      <c r="B592" s="0" t="n">
        <v>3</v>
      </c>
      <c r="C592" s="23" t="n">
        <f aca="false">DATE(A592,B592,1)</f>
        <v>35490</v>
      </c>
      <c r="D592" s="7" t="n">
        <v>-1.9</v>
      </c>
      <c r="E592" s="7" t="n">
        <v>-0.174</v>
      </c>
      <c r="F592" s="7" t="n">
        <v>-0.285382757546003</v>
      </c>
      <c r="G592" s="7" t="n">
        <v>-0.145044334418769</v>
      </c>
      <c r="H592" s="7" t="n">
        <v>-0.430427091964771</v>
      </c>
      <c r="I592" s="0" t="n">
        <v>2</v>
      </c>
      <c r="J592" s="7" t="n">
        <v>181.022522</v>
      </c>
      <c r="K592" s="15" t="n">
        <f aca="false">SUM(J591:J592)</f>
        <v>371.235367</v>
      </c>
      <c r="L592" s="15" t="n">
        <f aca="false">SUM(J590:J592)</f>
        <v>562.94101</v>
      </c>
      <c r="M592" s="15" t="n">
        <f aca="false">SUM(J589:J592)</f>
        <v>905.892182</v>
      </c>
      <c r="N592" s="15" t="n">
        <f aca="false">SUM(J588:J592)</f>
        <v>1151.402207</v>
      </c>
      <c r="O592" s="15" t="n">
        <f aca="false">SUM(J587:J592)</f>
        <v>1458.594559</v>
      </c>
      <c r="P592" s="7" t="n">
        <v>218.894974</v>
      </c>
      <c r="Q592" s="15" t="n">
        <f aca="false">SUM(P591:P592)</f>
        <v>464.19307</v>
      </c>
      <c r="R592" s="15" t="n">
        <f aca="false">SUM(P590:P592)</f>
        <v>680.644715</v>
      </c>
      <c r="S592" s="15" t="n">
        <f aca="false">SUM(P589:P592)</f>
        <v>929.444062</v>
      </c>
      <c r="T592" s="15" t="n">
        <f aca="false">SUM(P588:P592)</f>
        <v>1220.097047</v>
      </c>
      <c r="U592" s="15" t="n">
        <f aca="false">SUM(P587:P592)</f>
        <v>1565.710389</v>
      </c>
      <c r="V592" s="28" t="n">
        <v>0.065185379</v>
      </c>
      <c r="W592" s="28" t="n">
        <v>0.347032</v>
      </c>
      <c r="X592" s="29" t="n">
        <v>146</v>
      </c>
      <c r="Y592" s="28" t="n">
        <v>0.328291</v>
      </c>
      <c r="Z592" s="29" t="n">
        <v>376</v>
      </c>
      <c r="AH592" s="0"/>
      <c r="AI592" s="0"/>
      <c r="AJ592" s="0"/>
      <c r="AK592" s="0"/>
      <c r="AL592" s="0"/>
      <c r="AM592" s="0"/>
      <c r="AN592" s="0"/>
      <c r="AO592" s="0"/>
      <c r="AP592" s="0"/>
    </row>
    <row r="593" customFormat="false" ht="12.75" hidden="false" customHeight="false" outlineLevel="0" collapsed="false">
      <c r="A593" s="0" t="n">
        <v>1997</v>
      </c>
      <c r="B593" s="0" t="n">
        <v>4</v>
      </c>
      <c r="C593" s="23" t="n">
        <f aca="false">DATE(A593,B593,1)</f>
        <v>35521</v>
      </c>
      <c r="D593" s="7" t="n">
        <v>-1.4</v>
      </c>
      <c r="E593" s="7" t="n">
        <v>0.468</v>
      </c>
      <c r="F593" s="7" t="n">
        <v>-0.353966959420986</v>
      </c>
      <c r="G593" s="7" t="n">
        <v>0.264601779010292</v>
      </c>
      <c r="H593" s="7" t="n">
        <v>-0.0893651804106934</v>
      </c>
      <c r="I593" s="0" t="n">
        <v>1</v>
      </c>
      <c r="J593" s="7" t="n">
        <v>297.099548</v>
      </c>
      <c r="K593" s="15" t="n">
        <f aca="false">SUM(J592:J593)</f>
        <v>478.12207</v>
      </c>
      <c r="L593" s="15" t="n">
        <f aca="false">SUM(J591:J593)</f>
        <v>668.334915</v>
      </c>
      <c r="M593" s="15" t="n">
        <f aca="false">SUM(J590:J593)</f>
        <v>860.040558</v>
      </c>
      <c r="N593" s="15" t="n">
        <f aca="false">SUM(J589:J593)</f>
        <v>1202.99173</v>
      </c>
      <c r="O593" s="15" t="n">
        <f aca="false">SUM(J588:J593)</f>
        <v>1448.501755</v>
      </c>
      <c r="P593" s="7" t="n">
        <v>321.164246</v>
      </c>
      <c r="Q593" s="15" t="n">
        <f aca="false">SUM(P592:P593)</f>
        <v>540.05922</v>
      </c>
      <c r="R593" s="15" t="n">
        <f aca="false">SUM(P591:P593)</f>
        <v>785.357316</v>
      </c>
      <c r="S593" s="15" t="n">
        <f aca="false">SUM(P590:P593)</f>
        <v>1001.808961</v>
      </c>
      <c r="T593" s="15" t="n">
        <f aca="false">SUM(P589:P593)</f>
        <v>1250.608308</v>
      </c>
      <c r="U593" s="15" t="n">
        <f aca="false">SUM(P588:P593)</f>
        <v>1541.261293</v>
      </c>
      <c r="V593" s="28" t="n">
        <v>0</v>
      </c>
      <c r="W593" s="28" t="n">
        <v>0.232067</v>
      </c>
      <c r="X593" s="29" t="n">
        <v>136</v>
      </c>
      <c r="Y593" s="28" t="n">
        <v>0.261649</v>
      </c>
      <c r="Z593" s="29" t="n">
        <v>323</v>
      </c>
      <c r="AH593" s="0"/>
      <c r="AI593" s="0"/>
      <c r="AJ593" s="0"/>
      <c r="AK593" s="0"/>
      <c r="AL593" s="0"/>
      <c r="AM593" s="0"/>
      <c r="AN593" s="0"/>
      <c r="AO593" s="0"/>
      <c r="AP593" s="0"/>
    </row>
    <row r="594" customFormat="false" ht="12.75" hidden="false" customHeight="false" outlineLevel="0" collapsed="false">
      <c r="A594" s="0" t="n">
        <v>1997</v>
      </c>
      <c r="B594" s="0" t="n">
        <v>5</v>
      </c>
      <c r="C594" s="23" t="n">
        <f aca="false">DATE(A594,B594,1)</f>
        <v>35551</v>
      </c>
      <c r="D594" s="7" t="n">
        <v>-3</v>
      </c>
      <c r="E594" s="7" t="n">
        <v>1.1</v>
      </c>
      <c r="F594" s="7" t="n">
        <v>-0.594563334749714</v>
      </c>
      <c r="G594" s="7" t="n">
        <v>1.07916221694606</v>
      </c>
      <c r="H594" s="7" t="n">
        <v>0.484598882196349</v>
      </c>
      <c r="I594" s="0" t="n">
        <v>2</v>
      </c>
      <c r="J594" s="7" t="n">
        <v>224.669449</v>
      </c>
      <c r="K594" s="15" t="n">
        <f aca="false">SUM(J593:J594)</f>
        <v>521.768997</v>
      </c>
      <c r="L594" s="15" t="n">
        <f aca="false">SUM(J592:J594)</f>
        <v>702.791519</v>
      </c>
      <c r="M594" s="15" t="n">
        <f aca="false">SUM(J591:J594)</f>
        <v>893.004364</v>
      </c>
      <c r="N594" s="15" t="n">
        <f aca="false">SUM(J590:J594)</f>
        <v>1084.710007</v>
      </c>
      <c r="O594" s="15" t="n">
        <f aca="false">SUM(J589:J594)</f>
        <v>1427.661179</v>
      </c>
      <c r="P594" s="7" t="n">
        <v>226.591812</v>
      </c>
      <c r="Q594" s="15" t="n">
        <f aca="false">SUM(P593:P594)</f>
        <v>547.756058</v>
      </c>
      <c r="R594" s="15" t="n">
        <f aca="false">SUM(P592:P594)</f>
        <v>766.651032</v>
      </c>
      <c r="S594" s="15" t="n">
        <f aca="false">SUM(P591:P594)</f>
        <v>1011.949128</v>
      </c>
      <c r="T594" s="15" t="n">
        <f aca="false">SUM(P590:P594)</f>
        <v>1228.400773</v>
      </c>
      <c r="U594" s="15" t="n">
        <f aca="false">SUM(P589:P594)</f>
        <v>1477.20012</v>
      </c>
      <c r="V594" s="28" t="n">
        <v>0.020179149</v>
      </c>
      <c r="W594" s="28" t="n">
        <v>0.235988</v>
      </c>
      <c r="X594" s="29" t="n">
        <v>155</v>
      </c>
      <c r="Y594" s="28" t="n">
        <v>0.317275</v>
      </c>
      <c r="Z594" s="29" t="n">
        <v>376</v>
      </c>
      <c r="AH594" s="0"/>
      <c r="AI594" s="0"/>
      <c r="AJ594" s="0"/>
      <c r="AK594" s="0"/>
      <c r="AL594" s="0"/>
      <c r="AM594" s="0"/>
      <c r="AN594" s="0"/>
      <c r="AO594" s="0"/>
      <c r="AP594" s="0"/>
    </row>
    <row r="595" customFormat="false" ht="12.75" hidden="false" customHeight="false" outlineLevel="0" collapsed="false">
      <c r="A595" s="0" t="n">
        <v>1997</v>
      </c>
      <c r="B595" s="0" t="n">
        <v>6</v>
      </c>
      <c r="C595" s="23" t="n">
        <f aca="false">DATE(A595,B595,1)</f>
        <v>35582</v>
      </c>
      <c r="D595" s="7" t="n">
        <v>-3.2</v>
      </c>
      <c r="E595" s="7" t="n">
        <v>2.314</v>
      </c>
      <c r="F595" s="7" t="n">
        <v>0.295700405263231</v>
      </c>
      <c r="G595" s="7" t="n">
        <v>1.51465117756643</v>
      </c>
      <c r="H595" s="7" t="n">
        <v>1.81035158282966</v>
      </c>
      <c r="I595" s="0" t="n">
        <v>1</v>
      </c>
      <c r="J595" s="7" t="n">
        <v>117.476326</v>
      </c>
      <c r="K595" s="15" t="n">
        <f aca="false">SUM(J594:J595)</f>
        <v>342.145775</v>
      </c>
      <c r="L595" s="15" t="n">
        <f aca="false">SUM(J593:J595)</f>
        <v>639.245323</v>
      </c>
      <c r="M595" s="15" t="n">
        <f aca="false">SUM(J592:J595)</f>
        <v>820.267845</v>
      </c>
      <c r="N595" s="15" t="n">
        <f aca="false">SUM(J591:J595)</f>
        <v>1010.48069</v>
      </c>
      <c r="O595" s="15" t="n">
        <f aca="false">SUM(J590:J595)</f>
        <v>1202.186333</v>
      </c>
      <c r="P595" s="7" t="n">
        <v>135.702423</v>
      </c>
      <c r="Q595" s="15" t="n">
        <f aca="false">SUM(P594:P595)</f>
        <v>362.294235</v>
      </c>
      <c r="R595" s="15" t="n">
        <f aca="false">SUM(P593:P595)</f>
        <v>683.458481</v>
      </c>
      <c r="S595" s="15" t="n">
        <f aca="false">SUM(P592:P595)</f>
        <v>902.353455</v>
      </c>
      <c r="T595" s="15" t="n">
        <f aca="false">SUM(P591:P595)</f>
        <v>1147.651551</v>
      </c>
      <c r="U595" s="15" t="n">
        <f aca="false">SUM(P590:P595)</f>
        <v>1364.103196</v>
      </c>
      <c r="V595" s="28" t="n">
        <v>0.13360922</v>
      </c>
      <c r="W595" s="28" t="n">
        <v>0.254507</v>
      </c>
      <c r="X595" s="29" t="n">
        <v>151</v>
      </c>
      <c r="Y595" s="28" t="n">
        <v>0.292136</v>
      </c>
      <c r="Z595" s="29" t="n">
        <v>371</v>
      </c>
      <c r="AH595" s="0"/>
      <c r="AI595" s="0"/>
      <c r="AJ595" s="0"/>
      <c r="AK595" s="0"/>
      <c r="AL595" s="0"/>
      <c r="AM595" s="0"/>
      <c r="AN595" s="0"/>
      <c r="AO595" s="0"/>
      <c r="AP595" s="0"/>
    </row>
    <row r="596" customFormat="false" ht="12.75" hidden="false" customHeight="false" outlineLevel="0" collapsed="false">
      <c r="A596" s="0" t="n">
        <v>1997</v>
      </c>
      <c r="B596" s="0" t="n">
        <v>7</v>
      </c>
      <c r="C596" s="23" t="n">
        <f aca="false">DATE(A596,B596,1)</f>
        <v>35612</v>
      </c>
      <c r="D596" s="7" t="n">
        <v>-1.7</v>
      </c>
      <c r="E596" s="7" t="n">
        <v>2.652</v>
      </c>
      <c r="F596" s="7" t="n">
        <v>1.91231479142101</v>
      </c>
      <c r="G596" s="7" t="n">
        <v>2.05088145072717</v>
      </c>
      <c r="H596" s="7" t="n">
        <v>3.96319624214818</v>
      </c>
      <c r="I596" s="0" t="n">
        <v>0</v>
      </c>
      <c r="J596" s="7" t="n">
        <v>163.416779</v>
      </c>
      <c r="K596" s="15" t="n">
        <f aca="false">SUM(J595:J596)</f>
        <v>280.893105</v>
      </c>
      <c r="L596" s="15" t="n">
        <f aca="false">SUM(J594:J596)</f>
        <v>505.562554</v>
      </c>
      <c r="M596" s="15" t="n">
        <f aca="false">SUM(J593:J596)</f>
        <v>802.662102</v>
      </c>
      <c r="N596" s="15" t="n">
        <f aca="false">SUM(J592:J596)</f>
        <v>983.684624</v>
      </c>
      <c r="O596" s="15" t="n">
        <f aca="false">SUM(J591:J596)</f>
        <v>1173.897469</v>
      </c>
      <c r="P596" s="7" t="n">
        <v>128.180344</v>
      </c>
      <c r="Q596" s="15" t="n">
        <f aca="false">SUM(P595:P596)</f>
        <v>263.882767</v>
      </c>
      <c r="R596" s="15" t="n">
        <f aca="false">SUM(P594:P596)</f>
        <v>490.474579</v>
      </c>
      <c r="S596" s="15" t="n">
        <f aca="false">SUM(P593:P596)</f>
        <v>811.638825</v>
      </c>
      <c r="T596" s="15" t="n">
        <f aca="false">SUM(P592:P596)</f>
        <v>1030.533799</v>
      </c>
      <c r="U596" s="15" t="n">
        <f aca="false">SUM(P591:P596)</f>
        <v>1275.831895</v>
      </c>
      <c r="V596" s="28" t="n">
        <v>0.16100751</v>
      </c>
      <c r="W596" s="28" t="n">
        <v>0.364878</v>
      </c>
      <c r="X596" s="29" t="n">
        <v>125</v>
      </c>
      <c r="Y596" s="28" t="n">
        <v>0.410456</v>
      </c>
      <c r="Z596" s="29" t="n">
        <v>295</v>
      </c>
      <c r="AH596" s="0"/>
      <c r="AI596" s="0"/>
      <c r="AJ596" s="0"/>
      <c r="AK596" s="0"/>
      <c r="AL596" s="0"/>
      <c r="AM596" s="0"/>
      <c r="AN596" s="0"/>
      <c r="AO596" s="0"/>
      <c r="AP596" s="0"/>
    </row>
    <row r="597" customFormat="false" ht="12.75" hidden="false" customHeight="false" outlineLevel="0" collapsed="false">
      <c r="A597" s="0" t="n">
        <v>1997</v>
      </c>
      <c r="B597" s="0" t="n">
        <v>8</v>
      </c>
      <c r="C597" s="23" t="n">
        <f aca="false">DATE(A597,B597,1)</f>
        <v>35643</v>
      </c>
      <c r="D597" s="7" t="n">
        <v>-3.4</v>
      </c>
      <c r="E597" s="7" t="n">
        <v>2.876</v>
      </c>
      <c r="F597" s="7" t="n">
        <v>1.30592895037674</v>
      </c>
      <c r="G597" s="7" t="n">
        <v>2.31858563789741</v>
      </c>
      <c r="H597" s="7" t="n">
        <v>3.62451458827415</v>
      </c>
      <c r="I597" s="0" t="n">
        <v>2</v>
      </c>
      <c r="J597" s="7" t="n">
        <v>50.237598</v>
      </c>
      <c r="K597" s="15" t="n">
        <f aca="false">SUM(J596:J597)</f>
        <v>213.654377</v>
      </c>
      <c r="L597" s="15" t="n">
        <f aca="false">SUM(J595:J597)</f>
        <v>331.130703</v>
      </c>
      <c r="M597" s="15" t="n">
        <f aca="false">SUM(J594:J597)</f>
        <v>555.800152</v>
      </c>
      <c r="N597" s="15" t="n">
        <f aca="false">SUM(J593:J597)</f>
        <v>852.8997</v>
      </c>
      <c r="O597" s="15" t="n">
        <f aca="false">SUM(J592:J597)</f>
        <v>1033.922222</v>
      </c>
      <c r="P597" s="7" t="n">
        <v>54.744396</v>
      </c>
      <c r="Q597" s="15" t="n">
        <f aca="false">SUM(P596:P597)</f>
        <v>182.92474</v>
      </c>
      <c r="R597" s="15" t="n">
        <f aca="false">SUM(P595:P597)</f>
        <v>318.627163</v>
      </c>
      <c r="S597" s="15" t="n">
        <f aca="false">SUM(P594:P597)</f>
        <v>545.218975</v>
      </c>
      <c r="T597" s="15" t="n">
        <f aca="false">SUM(P593:P597)</f>
        <v>866.383221</v>
      </c>
      <c r="U597" s="15" t="n">
        <f aca="false">SUM(P592:P597)</f>
        <v>1085.278195</v>
      </c>
      <c r="V597" s="28" t="n">
        <v>1.9367032</v>
      </c>
      <c r="W597" s="28" t="n">
        <v>2.575902</v>
      </c>
      <c r="X597" s="29" t="n">
        <v>163</v>
      </c>
      <c r="Y597" s="28" t="n">
        <v>3.435172</v>
      </c>
      <c r="Z597" s="29" t="n">
        <v>381</v>
      </c>
      <c r="AH597" s="0"/>
      <c r="AI597" s="0"/>
      <c r="AJ597" s="0"/>
      <c r="AK597" s="0"/>
      <c r="AL597" s="0"/>
      <c r="AM597" s="0"/>
      <c r="AN597" s="0"/>
      <c r="AO597" s="0"/>
      <c r="AP597" s="0"/>
    </row>
    <row r="598" customFormat="false" ht="12.75" hidden="false" customHeight="false" outlineLevel="0" collapsed="false">
      <c r="A598" s="0" t="n">
        <v>1997</v>
      </c>
      <c r="B598" s="0" t="n">
        <v>9</v>
      </c>
      <c r="C598" s="23" t="n">
        <f aca="false">DATE(A598,B598,1)</f>
        <v>35674</v>
      </c>
      <c r="D598" s="7" t="n">
        <v>-2.6</v>
      </c>
      <c r="E598" s="7" t="n">
        <v>2.848</v>
      </c>
      <c r="F598" s="7" t="n">
        <v>2.47242395753787</v>
      </c>
      <c r="G598" s="7" t="n">
        <v>2.65521191185228</v>
      </c>
      <c r="H598" s="7" t="n">
        <v>5.12763586939015</v>
      </c>
      <c r="I598" s="0" t="n">
        <v>5</v>
      </c>
      <c r="J598" s="7" t="n">
        <v>49.660789</v>
      </c>
      <c r="K598" s="15" t="n">
        <f aca="false">SUM(J597:J598)</f>
        <v>99.898387</v>
      </c>
      <c r="L598" s="15" t="n">
        <f aca="false">SUM(J596:J598)</f>
        <v>263.315166</v>
      </c>
      <c r="M598" s="15" t="n">
        <f aca="false">SUM(J595:J598)</f>
        <v>380.791492</v>
      </c>
      <c r="N598" s="15" t="n">
        <f aca="false">SUM(J594:J598)</f>
        <v>605.460941</v>
      </c>
      <c r="O598" s="15" t="n">
        <f aca="false">SUM(J593:J598)</f>
        <v>902.560489</v>
      </c>
      <c r="P598" s="7" t="n">
        <v>67.272675</v>
      </c>
      <c r="Q598" s="15" t="n">
        <f aca="false">SUM(P597:P598)</f>
        <v>122.017071</v>
      </c>
      <c r="R598" s="15" t="n">
        <f aca="false">SUM(P596:P598)</f>
        <v>250.197415</v>
      </c>
      <c r="S598" s="15" t="n">
        <f aca="false">SUM(P595:P598)</f>
        <v>385.899838</v>
      </c>
      <c r="T598" s="15" t="n">
        <f aca="false">SUM(P594:P598)</f>
        <v>612.49165</v>
      </c>
      <c r="U598" s="15" t="n">
        <f aca="false">SUM(P593:P598)</f>
        <v>933.655896</v>
      </c>
      <c r="V598" s="28" t="n">
        <v>4.4962208</v>
      </c>
      <c r="W598" s="28" t="n">
        <v>3.377206</v>
      </c>
      <c r="X598" s="29" t="n">
        <v>141</v>
      </c>
      <c r="Y598" s="28" t="n">
        <v>7.896881</v>
      </c>
      <c r="Z598" s="29" t="n">
        <v>351</v>
      </c>
      <c r="AH598" s="0"/>
      <c r="AI598" s="0"/>
      <c r="AJ598" s="0"/>
      <c r="AK598" s="0"/>
      <c r="AL598" s="0"/>
      <c r="AM598" s="0"/>
      <c r="AN598" s="0"/>
      <c r="AO598" s="0"/>
      <c r="AP598" s="0"/>
    </row>
    <row r="599" customFormat="false" ht="12.75" hidden="false" customHeight="false" outlineLevel="0" collapsed="false">
      <c r="A599" s="0" t="n">
        <v>1997</v>
      </c>
      <c r="B599" s="0" t="n">
        <v>10</v>
      </c>
      <c r="C599" s="23" t="n">
        <f aca="false">DATE(A599,B599,1)</f>
        <v>35704</v>
      </c>
      <c r="D599" s="7" t="n">
        <v>-3.1</v>
      </c>
      <c r="E599" s="7" t="n">
        <v>2.219</v>
      </c>
      <c r="F599" s="7" t="n">
        <v>3.69842510644386</v>
      </c>
      <c r="G599" s="7" t="n">
        <v>3.01626032218056</v>
      </c>
      <c r="H599" s="7" t="n">
        <v>6.71468542862442</v>
      </c>
      <c r="I599" s="0" t="n">
        <v>5</v>
      </c>
      <c r="J599" s="7" t="n">
        <v>85.987694</v>
      </c>
      <c r="K599" s="15" t="n">
        <f aca="false">SUM(J598:J599)</f>
        <v>135.648483</v>
      </c>
      <c r="L599" s="15" t="n">
        <f aca="false">SUM(J597:J599)</f>
        <v>185.886081</v>
      </c>
      <c r="M599" s="15" t="n">
        <f aca="false">SUM(J596:J599)</f>
        <v>349.30286</v>
      </c>
      <c r="N599" s="15" t="n">
        <f aca="false">SUM(J595:J599)</f>
        <v>466.779186</v>
      </c>
      <c r="O599" s="15" t="n">
        <f aca="false">SUM(J594:J599)</f>
        <v>691.448635</v>
      </c>
      <c r="P599" s="7" t="n">
        <v>154.142761</v>
      </c>
      <c r="Q599" s="15" t="n">
        <f aca="false">SUM(P598:P599)</f>
        <v>221.415436</v>
      </c>
      <c r="R599" s="15" t="n">
        <f aca="false">SUM(P597:P599)</f>
        <v>276.159832</v>
      </c>
      <c r="S599" s="15" t="n">
        <f aca="false">SUM(P596:P599)</f>
        <v>404.340176</v>
      </c>
      <c r="T599" s="15" t="n">
        <f aca="false">SUM(P595:P599)</f>
        <v>540.042599</v>
      </c>
      <c r="U599" s="15" t="n">
        <f aca="false">SUM(P594:P599)</f>
        <v>766.634411</v>
      </c>
      <c r="V599" s="28" t="n">
        <v>3.0258503</v>
      </c>
      <c r="W599" s="28" t="n">
        <v>2.205829</v>
      </c>
      <c r="X599" s="29" t="n">
        <v>157</v>
      </c>
      <c r="Y599" s="28" t="n">
        <v>5.366945</v>
      </c>
      <c r="Z599" s="29" t="n">
        <v>387</v>
      </c>
      <c r="AH599" s="0"/>
      <c r="AI599" s="0"/>
      <c r="AJ599" s="0"/>
      <c r="AK599" s="0"/>
      <c r="AL599" s="0"/>
      <c r="AM599" s="0"/>
      <c r="AN599" s="0"/>
      <c r="AO599" s="0"/>
      <c r="AP599" s="0"/>
    </row>
    <row r="600" customFormat="false" ht="12.75" hidden="false" customHeight="false" outlineLevel="0" collapsed="false">
      <c r="A600" s="0" t="n">
        <v>1997</v>
      </c>
      <c r="B600" s="0" t="n">
        <v>11</v>
      </c>
      <c r="C600" s="23" t="n">
        <f aca="false">DATE(A600,B600,1)</f>
        <v>35735</v>
      </c>
      <c r="D600" s="7" t="n">
        <v>-2.3</v>
      </c>
      <c r="E600" s="7" t="n">
        <v>2.341</v>
      </c>
      <c r="F600" s="7" t="n">
        <v>3.96248526412001</v>
      </c>
      <c r="G600" s="7" t="n">
        <v>3.08729586307442</v>
      </c>
      <c r="H600" s="7" t="n">
        <v>7.04978112719443</v>
      </c>
      <c r="I600" s="0" t="n">
        <v>4</v>
      </c>
      <c r="J600" s="7" t="n">
        <v>196.413803</v>
      </c>
      <c r="K600" s="15" t="n">
        <f aca="false">SUM(J599:J600)</f>
        <v>282.401497</v>
      </c>
      <c r="L600" s="15" t="n">
        <f aca="false">SUM(J598:J600)</f>
        <v>332.062286</v>
      </c>
      <c r="M600" s="15" t="n">
        <f aca="false">SUM(J597:J600)</f>
        <v>382.299884</v>
      </c>
      <c r="N600" s="15" t="n">
        <f aca="false">SUM(J596:J600)</f>
        <v>545.716663</v>
      </c>
      <c r="O600" s="15" t="n">
        <f aca="false">SUM(J595:J600)</f>
        <v>663.192989</v>
      </c>
      <c r="P600" s="7" t="n">
        <v>242.528442</v>
      </c>
      <c r="Q600" s="15" t="n">
        <f aca="false">SUM(P599:P600)</f>
        <v>396.671203</v>
      </c>
      <c r="R600" s="15" t="n">
        <f aca="false">SUM(P598:P600)</f>
        <v>463.943878</v>
      </c>
      <c r="S600" s="15" t="n">
        <f aca="false">SUM(P597:P600)</f>
        <v>518.688274</v>
      </c>
      <c r="T600" s="15" t="n">
        <f aca="false">SUM(P596:P600)</f>
        <v>646.868618</v>
      </c>
      <c r="U600" s="15" t="n">
        <f aca="false">SUM(P595:P600)</f>
        <v>782.571041</v>
      </c>
      <c r="V600" s="28" t="n">
        <v>0.55191163</v>
      </c>
      <c r="W600" s="28" t="n">
        <v>0.87345</v>
      </c>
      <c r="X600" s="29" t="n">
        <v>124</v>
      </c>
      <c r="Y600" s="28" t="n">
        <v>2.014474</v>
      </c>
      <c r="Z600" s="29" t="n">
        <v>314</v>
      </c>
      <c r="AH600" s="0"/>
      <c r="AI600" s="0"/>
      <c r="AJ600" s="0"/>
      <c r="AK600" s="0"/>
      <c r="AL600" s="0"/>
      <c r="AM600" s="0"/>
      <c r="AN600" s="0"/>
      <c r="AO600" s="0"/>
      <c r="AP600" s="0"/>
    </row>
    <row r="601" customFormat="false" ht="12.75" hidden="false" customHeight="false" outlineLevel="0" collapsed="false">
      <c r="A601" s="0" t="n">
        <v>1997</v>
      </c>
      <c r="B601" s="0" t="n">
        <v>12</v>
      </c>
      <c r="C601" s="23" t="n">
        <f aca="false">DATE(A601,B601,1)</f>
        <v>35765</v>
      </c>
      <c r="D601" s="7" t="n">
        <v>-2.1</v>
      </c>
      <c r="E601" s="7" t="n">
        <v>2.232</v>
      </c>
      <c r="F601" s="7" t="n">
        <v>2.5593680134621</v>
      </c>
      <c r="G601" s="7" t="n">
        <v>2.915401595523</v>
      </c>
      <c r="H601" s="7" t="n">
        <v>5.4747696089851</v>
      </c>
      <c r="I601" s="0" t="n">
        <v>4</v>
      </c>
      <c r="J601" s="7" t="n">
        <v>276.773254</v>
      </c>
      <c r="K601" s="15" t="n">
        <f aca="false">SUM(J600:J601)</f>
        <v>473.187057</v>
      </c>
      <c r="L601" s="15" t="n">
        <f aca="false">SUM(J599:J601)</f>
        <v>559.174751</v>
      </c>
      <c r="M601" s="15" t="n">
        <f aca="false">SUM(J598:J601)</f>
        <v>608.83554</v>
      </c>
      <c r="N601" s="15" t="n">
        <f aca="false">SUM(J597:J601)</f>
        <v>659.073138</v>
      </c>
      <c r="O601" s="15" t="n">
        <f aca="false">SUM(J596:J601)</f>
        <v>822.489917</v>
      </c>
      <c r="P601" s="7" t="n">
        <v>355.691284</v>
      </c>
      <c r="Q601" s="15" t="n">
        <f aca="false">SUM(P600:P601)</f>
        <v>598.219726</v>
      </c>
      <c r="R601" s="15" t="n">
        <f aca="false">SUM(P599:P601)</f>
        <v>752.362487</v>
      </c>
      <c r="S601" s="15" t="n">
        <f aca="false">SUM(P598:P601)</f>
        <v>819.635162</v>
      </c>
      <c r="T601" s="15" t="n">
        <f aca="false">SUM(P597:P601)</f>
        <v>874.379558</v>
      </c>
      <c r="U601" s="15" t="n">
        <f aca="false">SUM(P596:P601)</f>
        <v>1002.559902</v>
      </c>
      <c r="V601" s="28" t="n">
        <v>0.011053136</v>
      </c>
      <c r="W601" s="28" t="n">
        <v>0.228491</v>
      </c>
      <c r="X601" s="29" t="n">
        <v>117</v>
      </c>
      <c r="Y601" s="28" t="n">
        <v>0.289686</v>
      </c>
      <c r="Z601" s="29" t="n">
        <v>302</v>
      </c>
      <c r="AH601" s="0"/>
      <c r="AI601" s="0"/>
      <c r="AJ601" s="0"/>
      <c r="AK601" s="0"/>
      <c r="AL601" s="0"/>
      <c r="AM601" s="0"/>
      <c r="AN601" s="0"/>
      <c r="AO601" s="0"/>
      <c r="AP601" s="0"/>
    </row>
    <row r="602" customFormat="false" ht="12.75" hidden="false" customHeight="false" outlineLevel="0" collapsed="false">
      <c r="A602" s="0" t="n">
        <v>1998</v>
      </c>
      <c r="B602" s="0" t="n">
        <v>1</v>
      </c>
      <c r="C602" s="23" t="n">
        <f aca="false">DATE(A602,B602,1)</f>
        <v>35796</v>
      </c>
      <c r="D602" s="7" t="n">
        <v>-5.4</v>
      </c>
      <c r="E602" s="7" t="n">
        <v>2.417</v>
      </c>
      <c r="F602" s="7" t="n">
        <v>0.87324600864548</v>
      </c>
      <c r="G602" s="7" t="n">
        <v>2.85939506162817</v>
      </c>
      <c r="H602" s="7" t="n">
        <v>3.73264107027365</v>
      </c>
      <c r="I602" s="0" t="n">
        <v>2</v>
      </c>
      <c r="J602" s="7" t="n">
        <v>257.444275</v>
      </c>
      <c r="K602" s="15" t="n">
        <f aca="false">SUM(J601:J602)</f>
        <v>534.217529</v>
      </c>
      <c r="L602" s="15" t="n">
        <f aca="false">SUM(J600:J602)</f>
        <v>730.631332</v>
      </c>
      <c r="M602" s="15" t="n">
        <f aca="false">SUM(J599:J602)</f>
        <v>816.619026</v>
      </c>
      <c r="N602" s="15" t="n">
        <f aca="false">SUM(J598:J602)</f>
        <v>866.279815</v>
      </c>
      <c r="O602" s="15" t="n">
        <f aca="false">SUM(J597:J602)</f>
        <v>916.517413</v>
      </c>
      <c r="P602" s="7" t="n">
        <v>243.277771</v>
      </c>
      <c r="Q602" s="15" t="n">
        <f aca="false">SUM(P601:P602)</f>
        <v>598.969055</v>
      </c>
      <c r="R602" s="15" t="n">
        <f aca="false">SUM(P600:P602)</f>
        <v>841.497497</v>
      </c>
      <c r="S602" s="15" t="n">
        <f aca="false">SUM(P599:P602)</f>
        <v>995.640258</v>
      </c>
      <c r="T602" s="15" t="n">
        <f aca="false">SUM(P598:P602)</f>
        <v>1062.912933</v>
      </c>
      <c r="U602" s="15" t="n">
        <f aca="false">SUM(P597:P602)</f>
        <v>1117.657329</v>
      </c>
      <c r="V602" s="28" t="n">
        <v>0.15333903</v>
      </c>
      <c r="W602" s="28" t="n">
        <v>0.254014</v>
      </c>
      <c r="X602" s="29" t="n">
        <v>117</v>
      </c>
      <c r="Y602" s="28" t="n">
        <v>0.283868</v>
      </c>
      <c r="Z602" s="29" t="n">
        <v>305</v>
      </c>
      <c r="AH602" s="0"/>
      <c r="AI602" s="0"/>
      <c r="AJ602" s="0"/>
      <c r="AK602" s="0"/>
      <c r="AL602" s="0"/>
      <c r="AM602" s="0"/>
      <c r="AN602" s="0"/>
      <c r="AO602" s="0"/>
      <c r="AP602" s="0"/>
    </row>
    <row r="603" customFormat="false" ht="12.75" hidden="false" customHeight="false" outlineLevel="0" collapsed="false">
      <c r="A603" s="0" t="n">
        <v>1998</v>
      </c>
      <c r="B603" s="0" t="n">
        <v>2</v>
      </c>
      <c r="C603" s="23" t="n">
        <f aca="false">DATE(A603,B603,1)</f>
        <v>35827</v>
      </c>
      <c r="D603" s="7" t="n">
        <v>-4.4</v>
      </c>
      <c r="E603" s="7" t="n">
        <v>2.699</v>
      </c>
      <c r="F603" s="7" t="n">
        <v>0.782227276941479</v>
      </c>
      <c r="G603" s="7" t="n">
        <v>2.46053930556795</v>
      </c>
      <c r="H603" s="7" t="n">
        <v>3.24276658250943</v>
      </c>
      <c r="I603" s="0" t="n">
        <v>4</v>
      </c>
      <c r="J603" s="7" t="n">
        <v>188.018204</v>
      </c>
      <c r="K603" s="15" t="n">
        <f aca="false">SUM(J602:J603)</f>
        <v>445.462479</v>
      </c>
      <c r="L603" s="15" t="n">
        <f aca="false">SUM(J601:J603)</f>
        <v>722.235733</v>
      </c>
      <c r="M603" s="15" t="n">
        <f aca="false">SUM(J600:J603)</f>
        <v>918.649536</v>
      </c>
      <c r="N603" s="15" t="n">
        <f aca="false">SUM(J599:J603)</f>
        <v>1004.63723</v>
      </c>
      <c r="O603" s="15" t="n">
        <f aca="false">SUM(J598:J603)</f>
        <v>1054.298019</v>
      </c>
      <c r="P603" s="7" t="n">
        <v>170.471527</v>
      </c>
      <c r="Q603" s="15" t="n">
        <f aca="false">SUM(P602:P603)</f>
        <v>413.749298</v>
      </c>
      <c r="R603" s="15" t="n">
        <f aca="false">SUM(P601:P603)</f>
        <v>769.440582</v>
      </c>
      <c r="S603" s="15" t="n">
        <f aca="false">SUM(P600:P603)</f>
        <v>1011.969024</v>
      </c>
      <c r="T603" s="15" t="n">
        <f aca="false">SUM(P599:P603)</f>
        <v>1166.111785</v>
      </c>
      <c r="U603" s="15" t="n">
        <f aca="false">SUM(P598:P603)</f>
        <v>1233.38446</v>
      </c>
      <c r="V603" s="28" t="n">
        <v>1.0535924</v>
      </c>
      <c r="W603" s="28" t="n">
        <v>0.36606</v>
      </c>
      <c r="X603" s="29" t="n">
        <v>131</v>
      </c>
      <c r="Y603" s="28" t="n">
        <v>0.585103</v>
      </c>
      <c r="Z603" s="29" t="n">
        <v>315</v>
      </c>
      <c r="AH603" s="0"/>
      <c r="AI603" s="0"/>
      <c r="AJ603" s="0"/>
      <c r="AK603" s="0"/>
      <c r="AL603" s="0"/>
      <c r="AM603" s="0"/>
      <c r="AN603" s="0"/>
      <c r="AO603" s="0"/>
      <c r="AP603" s="0"/>
    </row>
    <row r="604" customFormat="false" ht="12.75" hidden="false" customHeight="false" outlineLevel="0" collapsed="false">
      <c r="A604" s="0" t="n">
        <v>1998</v>
      </c>
      <c r="B604" s="0" t="n">
        <v>3</v>
      </c>
      <c r="C604" s="23" t="n">
        <f aca="false">DATE(A604,B604,1)</f>
        <v>35855</v>
      </c>
      <c r="D604" s="7" t="n">
        <v>-5.7</v>
      </c>
      <c r="E604" s="7" t="n">
        <v>2.721</v>
      </c>
      <c r="F604" s="7" t="n">
        <v>-0.754586965373492</v>
      </c>
      <c r="G604" s="7" t="n">
        <v>1.63840565707407</v>
      </c>
      <c r="H604" s="7" t="n">
        <v>0.883818691700581</v>
      </c>
      <c r="I604" s="0" t="n">
        <v>5</v>
      </c>
      <c r="J604" s="7" t="n">
        <v>228.161133</v>
      </c>
      <c r="K604" s="15" t="n">
        <f aca="false">SUM(J603:J604)</f>
        <v>416.179337</v>
      </c>
      <c r="L604" s="15" t="n">
        <f aca="false">SUM(J602:J604)</f>
        <v>673.623612</v>
      </c>
      <c r="M604" s="15" t="n">
        <f aca="false">SUM(J601:J604)</f>
        <v>950.396866</v>
      </c>
      <c r="N604" s="15" t="n">
        <f aca="false">SUM(J600:J604)</f>
        <v>1146.810669</v>
      </c>
      <c r="O604" s="15" t="n">
        <f aca="false">SUM(J599:J604)</f>
        <v>1232.798363</v>
      </c>
      <c r="P604" s="7" t="n">
        <v>223.44191</v>
      </c>
      <c r="Q604" s="15" t="n">
        <f aca="false">SUM(P603:P604)</f>
        <v>393.913437</v>
      </c>
      <c r="R604" s="15" t="n">
        <f aca="false">SUM(P602:P604)</f>
        <v>637.191208</v>
      </c>
      <c r="S604" s="15" t="n">
        <f aca="false">SUM(P601:P604)</f>
        <v>992.882492</v>
      </c>
      <c r="T604" s="15" t="n">
        <f aca="false">SUM(P600:P604)</f>
        <v>1235.410934</v>
      </c>
      <c r="U604" s="15" t="n">
        <f aca="false">SUM(P599:P604)</f>
        <v>1389.553695</v>
      </c>
      <c r="V604" s="28" t="n">
        <v>2.0884526</v>
      </c>
      <c r="W604" s="28" t="n">
        <v>0.560541</v>
      </c>
      <c r="X604" s="29" t="n">
        <v>162</v>
      </c>
      <c r="Y604" s="28" t="n">
        <v>1.278995</v>
      </c>
      <c r="Z604" s="29" t="n">
        <v>380</v>
      </c>
      <c r="AH604" s="0"/>
      <c r="AI604" s="0"/>
      <c r="AJ604" s="0"/>
      <c r="AK604" s="0"/>
      <c r="AL604" s="0"/>
      <c r="AM604" s="0"/>
      <c r="AN604" s="0"/>
      <c r="AO604" s="0"/>
      <c r="AP604" s="0"/>
    </row>
    <row r="605" customFormat="false" ht="12.75" hidden="false" customHeight="false" outlineLevel="0" collapsed="false">
      <c r="A605" s="0" t="n">
        <v>1998</v>
      </c>
      <c r="B605" s="0" t="n">
        <v>4</v>
      </c>
      <c r="C605" s="23" t="n">
        <f aca="false">DATE(A605,B605,1)</f>
        <v>35886</v>
      </c>
      <c r="D605" s="7" t="n">
        <v>-3.2</v>
      </c>
      <c r="E605" s="7" t="n">
        <v>2.614</v>
      </c>
      <c r="F605" s="7" t="n">
        <v>-0.683835776833812</v>
      </c>
      <c r="G605" s="7" t="n">
        <v>1.06742080522807</v>
      </c>
      <c r="H605" s="7" t="n">
        <v>0.383585028394257</v>
      </c>
      <c r="I605" s="0" t="n">
        <v>5</v>
      </c>
      <c r="J605" s="7" t="n">
        <v>261.86084</v>
      </c>
      <c r="K605" s="15" t="n">
        <f aca="false">SUM(J604:J605)</f>
        <v>490.021973</v>
      </c>
      <c r="L605" s="15" t="n">
        <f aca="false">SUM(J603:J605)</f>
        <v>678.040177</v>
      </c>
      <c r="M605" s="15" t="n">
        <f aca="false">SUM(J602:J605)</f>
        <v>935.484452</v>
      </c>
      <c r="N605" s="15" t="n">
        <f aca="false">SUM(J601:J605)</f>
        <v>1212.257706</v>
      </c>
      <c r="O605" s="15" t="n">
        <f aca="false">SUM(J600:J605)</f>
        <v>1408.671509</v>
      </c>
      <c r="P605" s="7" t="n">
        <v>292.090881</v>
      </c>
      <c r="Q605" s="15" t="n">
        <f aca="false">SUM(P604:P605)</f>
        <v>515.532791</v>
      </c>
      <c r="R605" s="15" t="n">
        <f aca="false">SUM(P603:P605)</f>
        <v>686.004318</v>
      </c>
      <c r="S605" s="15" t="n">
        <f aca="false">SUM(P602:P605)</f>
        <v>929.282089</v>
      </c>
      <c r="T605" s="15" t="n">
        <f aca="false">SUM(P601:P605)</f>
        <v>1284.973373</v>
      </c>
      <c r="U605" s="15" t="n">
        <f aca="false">SUM(P600:P605)</f>
        <v>1527.501815</v>
      </c>
      <c r="V605" s="28" t="n">
        <v>0.86592508</v>
      </c>
      <c r="W605" s="28" t="n">
        <v>0.304696</v>
      </c>
      <c r="X605" s="29" t="n">
        <v>146</v>
      </c>
      <c r="Y605" s="28" t="n">
        <v>0.618942</v>
      </c>
      <c r="Z605" s="29" t="n">
        <v>340</v>
      </c>
      <c r="AH605" s="0"/>
      <c r="AI605" s="0"/>
      <c r="AJ605" s="0"/>
      <c r="AK605" s="0"/>
      <c r="AL605" s="0"/>
      <c r="AM605" s="0"/>
      <c r="AN605" s="0"/>
      <c r="AO605" s="0"/>
      <c r="AP605" s="0"/>
    </row>
    <row r="606" customFormat="false" ht="12.75" hidden="false" customHeight="false" outlineLevel="0" collapsed="false">
      <c r="A606" s="0" t="n">
        <v>1998</v>
      </c>
      <c r="B606" s="0" t="n">
        <v>5</v>
      </c>
      <c r="C606" s="23" t="n">
        <f aca="false">DATE(A606,B606,1)</f>
        <v>35916</v>
      </c>
      <c r="D606" s="7" t="n">
        <v>0.1</v>
      </c>
      <c r="E606" s="7" t="n">
        <v>1.987</v>
      </c>
      <c r="F606" s="7" t="n">
        <v>0.546478178254662</v>
      </c>
      <c r="G606" s="7" t="n">
        <v>1.06178492760343</v>
      </c>
      <c r="H606" s="7" t="n">
        <v>1.6082631058581</v>
      </c>
      <c r="I606" s="0" t="n">
        <v>5</v>
      </c>
      <c r="J606" s="7" t="n">
        <v>213.313629</v>
      </c>
      <c r="K606" s="15" t="n">
        <f aca="false">SUM(J605:J606)</f>
        <v>475.174469</v>
      </c>
      <c r="L606" s="15" t="n">
        <f aca="false">SUM(J604:J606)</f>
        <v>703.335602</v>
      </c>
      <c r="M606" s="15" t="n">
        <f aca="false">SUM(J603:J606)</f>
        <v>891.353806</v>
      </c>
      <c r="N606" s="15" t="n">
        <f aca="false">SUM(J602:J606)</f>
        <v>1148.798081</v>
      </c>
      <c r="O606" s="15" t="n">
        <f aca="false">SUM(J601:J606)</f>
        <v>1425.571335</v>
      </c>
      <c r="P606" s="7" t="n">
        <v>265.300598</v>
      </c>
      <c r="Q606" s="15" t="n">
        <f aca="false">SUM(P605:P606)</f>
        <v>557.391479</v>
      </c>
      <c r="R606" s="15" t="n">
        <f aca="false">SUM(P604:P606)</f>
        <v>780.833389</v>
      </c>
      <c r="S606" s="15" t="n">
        <f aca="false">SUM(P603:P606)</f>
        <v>951.304916</v>
      </c>
      <c r="T606" s="15" t="n">
        <f aca="false">SUM(P602:P606)</f>
        <v>1194.582687</v>
      </c>
      <c r="U606" s="15" t="n">
        <f aca="false">SUM(P601:P606)</f>
        <v>1550.273971</v>
      </c>
      <c r="V606" s="28" t="n">
        <v>0.0029955556</v>
      </c>
      <c r="W606" s="28" t="n">
        <v>0.251948</v>
      </c>
      <c r="X606" s="29" t="n">
        <v>152</v>
      </c>
      <c r="Y606" s="28" t="n">
        <v>0.299979</v>
      </c>
      <c r="Z606" s="29" t="n">
        <v>369</v>
      </c>
      <c r="AH606" s="0"/>
      <c r="AI606" s="0"/>
      <c r="AJ606" s="0"/>
      <c r="AK606" s="0"/>
      <c r="AL606" s="0"/>
      <c r="AM606" s="0"/>
      <c r="AN606" s="0"/>
      <c r="AO606" s="0"/>
      <c r="AP606" s="0"/>
    </row>
    <row r="607" customFormat="false" ht="12.75" hidden="false" customHeight="false" outlineLevel="0" collapsed="false">
      <c r="A607" s="0" t="n">
        <v>1998</v>
      </c>
      <c r="B607" s="0" t="n">
        <v>6</v>
      </c>
      <c r="C607" s="23" t="n">
        <f aca="false">DATE(A607,B607,1)</f>
        <v>35947</v>
      </c>
      <c r="D607" s="7" t="n">
        <v>1.2</v>
      </c>
      <c r="E607" s="7" t="n">
        <v>1.161</v>
      </c>
      <c r="F607" s="7" t="n">
        <v>-0.165335797456502</v>
      </c>
      <c r="G607" s="7" t="n">
        <v>-0.496253441727378</v>
      </c>
      <c r="H607" s="7" t="n">
        <v>-0.66158923918388</v>
      </c>
      <c r="I607" s="0" t="n">
        <v>5</v>
      </c>
      <c r="J607" s="7" t="n">
        <v>278.494263</v>
      </c>
      <c r="K607" s="15" t="n">
        <f aca="false">SUM(J606:J607)</f>
        <v>491.807892</v>
      </c>
      <c r="L607" s="15" t="n">
        <f aca="false">SUM(J605:J607)</f>
        <v>753.668732</v>
      </c>
      <c r="M607" s="15" t="n">
        <f aca="false">SUM(J604:J607)</f>
        <v>981.829865</v>
      </c>
      <c r="N607" s="15" t="n">
        <f aca="false">SUM(J603:J607)</f>
        <v>1169.848069</v>
      </c>
      <c r="O607" s="15" t="n">
        <f aca="false">SUM(J602:J607)</f>
        <v>1427.292344</v>
      </c>
      <c r="P607" s="7" t="n">
        <v>240.979279</v>
      </c>
      <c r="Q607" s="15" t="n">
        <f aca="false">SUM(P606:P607)</f>
        <v>506.279877</v>
      </c>
      <c r="R607" s="15" t="n">
        <f aca="false">SUM(P605:P607)</f>
        <v>798.370758</v>
      </c>
      <c r="S607" s="15" t="n">
        <f aca="false">SUM(P604:P607)</f>
        <v>1021.812668</v>
      </c>
      <c r="T607" s="15" t="n">
        <f aca="false">SUM(P603:P607)</f>
        <v>1192.284195</v>
      </c>
      <c r="U607" s="15" t="n">
        <f aca="false">SUM(P602:P607)</f>
        <v>1435.561966</v>
      </c>
      <c r="V607" s="28" t="n">
        <v>0.00200961</v>
      </c>
      <c r="W607" s="28" t="n">
        <v>0.238119</v>
      </c>
      <c r="X607" s="29" t="n">
        <v>134</v>
      </c>
      <c r="Y607" s="28" t="n">
        <v>0.290044</v>
      </c>
      <c r="Z607" s="29" t="n">
        <v>343</v>
      </c>
      <c r="AH607" s="0"/>
      <c r="AI607" s="0"/>
      <c r="AJ607" s="0"/>
      <c r="AK607" s="0"/>
      <c r="AL607" s="0"/>
      <c r="AM607" s="0"/>
      <c r="AN607" s="0"/>
      <c r="AO607" s="0"/>
      <c r="AP607" s="0"/>
    </row>
    <row r="608" customFormat="false" ht="12.75" hidden="false" customHeight="false" outlineLevel="0" collapsed="false">
      <c r="A608" s="0" t="n">
        <v>1998</v>
      </c>
      <c r="B608" s="0" t="n">
        <v>7</v>
      </c>
      <c r="C608" s="23" t="n">
        <f aca="false">DATE(A608,B608,1)</f>
        <v>35977</v>
      </c>
      <c r="D608" s="7" t="n">
        <v>2</v>
      </c>
      <c r="E608" s="7" t="n">
        <v>0.361</v>
      </c>
      <c r="F608" s="7" t="n">
        <v>-2.48714439871934</v>
      </c>
      <c r="G608" s="7" t="n">
        <v>-0.843881418461999</v>
      </c>
      <c r="H608" s="7" t="n">
        <v>-3.33102581718134</v>
      </c>
      <c r="I608" s="0" t="n">
        <v>3</v>
      </c>
      <c r="J608" s="7" t="n">
        <v>297.980896</v>
      </c>
      <c r="K608" s="15" t="n">
        <f aca="false">SUM(J607:J608)</f>
        <v>576.475159</v>
      </c>
      <c r="L608" s="15" t="n">
        <f aca="false">SUM(J606:J608)</f>
        <v>789.788788</v>
      </c>
      <c r="M608" s="15" t="n">
        <f aca="false">SUM(J605:J608)</f>
        <v>1051.649628</v>
      </c>
      <c r="N608" s="15" t="n">
        <f aca="false">SUM(J604:J608)</f>
        <v>1279.810761</v>
      </c>
      <c r="O608" s="15" t="n">
        <f aca="false">SUM(J603:J608)</f>
        <v>1467.828965</v>
      </c>
      <c r="P608" s="7" t="n">
        <v>267.873199</v>
      </c>
      <c r="Q608" s="15" t="n">
        <f aca="false">SUM(P607:P608)</f>
        <v>508.852478</v>
      </c>
      <c r="R608" s="15" t="n">
        <f aca="false">SUM(P606:P608)</f>
        <v>774.153076</v>
      </c>
      <c r="S608" s="15" t="n">
        <f aca="false">SUM(P605:P608)</f>
        <v>1066.243957</v>
      </c>
      <c r="T608" s="15" t="n">
        <f aca="false">SUM(P604:P608)</f>
        <v>1289.685867</v>
      </c>
      <c r="U608" s="15" t="n">
        <f aca="false">SUM(P603:P608)</f>
        <v>1460.157394</v>
      </c>
      <c r="V608" s="28" t="n">
        <v>0.0056213684</v>
      </c>
      <c r="W608" s="28" t="n">
        <v>0.235501</v>
      </c>
      <c r="X608" s="29" t="n">
        <v>149</v>
      </c>
      <c r="Y608" s="28" t="n">
        <v>0.284304</v>
      </c>
      <c r="Z608" s="29" t="n">
        <v>359</v>
      </c>
      <c r="AH608" s="0"/>
      <c r="AI608" s="0"/>
      <c r="AJ608" s="0"/>
      <c r="AK608" s="0"/>
      <c r="AL608" s="0"/>
      <c r="AM608" s="0"/>
      <c r="AN608" s="0"/>
      <c r="AO608" s="0"/>
      <c r="AP608" s="0"/>
    </row>
    <row r="609" customFormat="false" ht="12.75" hidden="false" customHeight="false" outlineLevel="0" collapsed="false">
      <c r="A609" s="0" t="n">
        <v>1998</v>
      </c>
      <c r="B609" s="0" t="n">
        <v>8</v>
      </c>
      <c r="C609" s="23" t="n">
        <f aca="false">DATE(A609,B609,1)</f>
        <v>36008</v>
      </c>
      <c r="D609" s="7" t="n">
        <v>1.6</v>
      </c>
      <c r="E609" s="7" t="n">
        <v>-0.17</v>
      </c>
      <c r="F609" s="7" t="n">
        <v>-2.09362067876771</v>
      </c>
      <c r="G609" s="7" t="n">
        <v>-1.06686256839841</v>
      </c>
      <c r="H609" s="7" t="n">
        <v>-3.16048324716611</v>
      </c>
      <c r="I609" s="0" t="n">
        <v>4</v>
      </c>
      <c r="J609" s="7" t="n">
        <v>312.485382</v>
      </c>
      <c r="K609" s="15" t="n">
        <f aca="false">SUM(J608:J609)</f>
        <v>610.466278</v>
      </c>
      <c r="L609" s="15" t="n">
        <f aca="false">SUM(J607:J609)</f>
        <v>888.960541</v>
      </c>
      <c r="M609" s="15" t="n">
        <f aca="false">SUM(J606:J609)</f>
        <v>1102.27417</v>
      </c>
      <c r="N609" s="15" t="n">
        <f aca="false">SUM(J605:J609)</f>
        <v>1364.13501</v>
      </c>
      <c r="O609" s="15" t="n">
        <f aca="false">SUM(J604:J609)</f>
        <v>1592.296143</v>
      </c>
      <c r="P609" s="7" t="n">
        <v>339.650116</v>
      </c>
      <c r="Q609" s="15" t="n">
        <f aca="false">SUM(P608:P609)</f>
        <v>607.523315</v>
      </c>
      <c r="R609" s="15" t="n">
        <f aca="false">SUM(P607:P609)</f>
        <v>848.502594</v>
      </c>
      <c r="S609" s="15" t="n">
        <f aca="false">SUM(P606:P609)</f>
        <v>1113.803192</v>
      </c>
      <c r="T609" s="15" t="n">
        <f aca="false">SUM(P605:P609)</f>
        <v>1405.894073</v>
      </c>
      <c r="U609" s="15" t="n">
        <f aca="false">SUM(P604:P609)</f>
        <v>1629.335983</v>
      </c>
      <c r="V609" s="28" t="n">
        <v>0.0015958784</v>
      </c>
      <c r="W609" s="28" t="n">
        <v>0.242604</v>
      </c>
      <c r="X609" s="29" t="n">
        <v>139</v>
      </c>
      <c r="Y609" s="28" t="n">
        <v>0.288842</v>
      </c>
      <c r="Z609" s="29" t="n">
        <v>335</v>
      </c>
      <c r="AH609" s="0"/>
      <c r="AI609" s="0"/>
      <c r="AJ609" s="0"/>
      <c r="AK609" s="0"/>
      <c r="AL609" s="0"/>
      <c r="AM609" s="0"/>
      <c r="AN609" s="0"/>
      <c r="AO609" s="0"/>
      <c r="AP609" s="0"/>
    </row>
    <row r="610" customFormat="false" ht="12.75" hidden="false" customHeight="false" outlineLevel="0" collapsed="false">
      <c r="A610" s="0" t="n">
        <v>1998</v>
      </c>
      <c r="B610" s="0" t="n">
        <v>9</v>
      </c>
      <c r="C610" s="23" t="n">
        <f aca="false">DATE(A610,B610,1)</f>
        <v>36039</v>
      </c>
      <c r="D610" s="7" t="n">
        <v>2</v>
      </c>
      <c r="E610" s="7" t="n">
        <v>-0.528</v>
      </c>
      <c r="F610" s="7" t="n">
        <v>-1.08212210483972</v>
      </c>
      <c r="G610" s="7" t="n">
        <v>-1.27197328970003</v>
      </c>
      <c r="H610" s="7" t="n">
        <v>-2.35409539453975</v>
      </c>
      <c r="I610" s="0" t="n">
        <v>3</v>
      </c>
      <c r="J610" s="7" t="n">
        <v>273.976685</v>
      </c>
      <c r="K610" s="15" t="n">
        <f aca="false">SUM(J609:J610)</f>
        <v>586.462067</v>
      </c>
      <c r="L610" s="15" t="n">
        <f aca="false">SUM(J608:J610)</f>
        <v>884.442963</v>
      </c>
      <c r="M610" s="15" t="n">
        <f aca="false">SUM(J607:J610)</f>
        <v>1162.937226</v>
      </c>
      <c r="N610" s="15" t="n">
        <f aca="false">SUM(J606:J610)</f>
        <v>1376.250855</v>
      </c>
      <c r="O610" s="15" t="n">
        <f aca="false">SUM(J605:J610)</f>
        <v>1638.111695</v>
      </c>
      <c r="P610" s="7" t="n">
        <v>267.419067</v>
      </c>
      <c r="Q610" s="15" t="n">
        <f aca="false">SUM(P609:P610)</f>
        <v>607.069183</v>
      </c>
      <c r="R610" s="15" t="n">
        <f aca="false">SUM(P608:P610)</f>
        <v>874.942382</v>
      </c>
      <c r="S610" s="15" t="n">
        <f aca="false">SUM(P607:P610)</f>
        <v>1115.921661</v>
      </c>
      <c r="T610" s="15" t="n">
        <f aca="false">SUM(P606:P610)</f>
        <v>1381.222259</v>
      </c>
      <c r="U610" s="15" t="n">
        <f aca="false">SUM(P605:P610)</f>
        <v>1673.31314</v>
      </c>
      <c r="V610" s="28" t="n">
        <v>0.016263367</v>
      </c>
      <c r="W610" s="28" t="n">
        <v>0.246559</v>
      </c>
      <c r="X610" s="29" t="n">
        <v>136</v>
      </c>
      <c r="Y610" s="28" t="n">
        <v>0.300021</v>
      </c>
      <c r="Z610" s="29" t="n">
        <v>308</v>
      </c>
      <c r="AH610" s="0"/>
      <c r="AI610" s="0"/>
      <c r="AJ610" s="0"/>
      <c r="AK610" s="0"/>
      <c r="AL610" s="0"/>
      <c r="AM610" s="0"/>
      <c r="AN610" s="0"/>
      <c r="AO610" s="0"/>
      <c r="AP610" s="0"/>
    </row>
    <row r="611" customFormat="false" ht="12.75" hidden="false" customHeight="false" outlineLevel="0" collapsed="false">
      <c r="A611" s="0" t="n">
        <v>1998</v>
      </c>
      <c r="B611" s="0" t="n">
        <v>10</v>
      </c>
      <c r="C611" s="23" t="n">
        <f aca="false">DATE(A611,B611,1)</f>
        <v>36069</v>
      </c>
      <c r="D611" s="7" t="n">
        <v>1.6</v>
      </c>
      <c r="E611" s="7" t="n">
        <v>-0.776</v>
      </c>
      <c r="F611" s="7" t="n">
        <v>-2.37916549055537</v>
      </c>
      <c r="G611" s="7" t="n">
        <v>-1.43934711374002</v>
      </c>
      <c r="H611" s="7" t="n">
        <v>-3.81851260429539</v>
      </c>
      <c r="I611" s="0" t="n">
        <v>5</v>
      </c>
      <c r="J611" s="7" t="n">
        <v>268.448822</v>
      </c>
      <c r="K611" s="15" t="n">
        <f aca="false">SUM(J610:J611)</f>
        <v>542.425507</v>
      </c>
      <c r="L611" s="15" t="n">
        <f aca="false">SUM(J609:J611)</f>
        <v>854.910889</v>
      </c>
      <c r="M611" s="15" t="n">
        <f aca="false">SUM(J608:J611)</f>
        <v>1152.891785</v>
      </c>
      <c r="N611" s="15" t="n">
        <f aca="false">SUM(J607:J611)</f>
        <v>1431.386048</v>
      </c>
      <c r="O611" s="15" t="n">
        <f aca="false">SUM(J606:J611)</f>
        <v>1644.699677</v>
      </c>
      <c r="P611" s="7" t="n">
        <v>329.340729</v>
      </c>
      <c r="Q611" s="15" t="n">
        <f aca="false">SUM(P610:P611)</f>
        <v>596.759796</v>
      </c>
      <c r="R611" s="15" t="n">
        <f aca="false">SUM(P609:P611)</f>
        <v>936.409912</v>
      </c>
      <c r="S611" s="15" t="n">
        <f aca="false">SUM(P608:P611)</f>
        <v>1204.283111</v>
      </c>
      <c r="T611" s="15" t="n">
        <f aca="false">SUM(P607:P611)</f>
        <v>1445.26239</v>
      </c>
      <c r="U611" s="15" t="n">
        <f aca="false">SUM(P606:P611)</f>
        <v>1710.562988</v>
      </c>
      <c r="V611" s="28" t="n">
        <v>0.0029868508</v>
      </c>
      <c r="W611" s="28" t="n">
        <v>0.229943</v>
      </c>
      <c r="X611" s="29" t="n">
        <v>145</v>
      </c>
      <c r="Y611" s="28" t="n">
        <v>0.274588</v>
      </c>
      <c r="Z611" s="29" t="n">
        <v>347</v>
      </c>
      <c r="AH611" s="0"/>
      <c r="AI611" s="0"/>
      <c r="AJ611" s="0"/>
      <c r="AK611" s="0"/>
      <c r="AL611" s="0"/>
      <c r="AM611" s="0"/>
      <c r="AN611" s="0"/>
      <c r="AO611" s="0"/>
      <c r="AP611" s="0"/>
    </row>
    <row r="612" customFormat="false" ht="12.75" hidden="false" customHeight="false" outlineLevel="0" collapsed="false">
      <c r="A612" s="0" t="n">
        <v>1998</v>
      </c>
      <c r="B612" s="0" t="n">
        <v>11</v>
      </c>
      <c r="C612" s="23" t="n">
        <f aca="false">DATE(A612,B612,1)</f>
        <v>36100</v>
      </c>
      <c r="D612" s="7" t="n">
        <v>1.7</v>
      </c>
      <c r="E612" s="7" t="n">
        <v>-1.074</v>
      </c>
      <c r="F612" s="7" t="n">
        <v>-2.28909928046223</v>
      </c>
      <c r="G612" s="7" t="n">
        <v>-1.22789603011068</v>
      </c>
      <c r="H612" s="7" t="n">
        <v>-3.51699531057291</v>
      </c>
      <c r="I612" s="0" t="n">
        <v>3</v>
      </c>
      <c r="J612" s="7" t="n">
        <v>268.905823</v>
      </c>
      <c r="K612" s="15" t="n">
        <f aca="false">SUM(J611:J612)</f>
        <v>537.354645</v>
      </c>
      <c r="L612" s="15" t="n">
        <f aca="false">SUM(J610:J612)</f>
        <v>811.33133</v>
      </c>
      <c r="M612" s="15" t="n">
        <f aca="false">SUM(J609:J612)</f>
        <v>1123.816712</v>
      </c>
      <c r="N612" s="15" t="n">
        <f aca="false">SUM(J608:J612)</f>
        <v>1421.797608</v>
      </c>
      <c r="O612" s="15" t="n">
        <f aca="false">SUM(J607:J612)</f>
        <v>1700.291871</v>
      </c>
      <c r="P612" s="7" t="n">
        <v>251.066589</v>
      </c>
      <c r="Q612" s="15" t="n">
        <f aca="false">SUM(P611:P612)</f>
        <v>580.407318</v>
      </c>
      <c r="R612" s="15" t="n">
        <f aca="false">SUM(P610:P612)</f>
        <v>847.826385</v>
      </c>
      <c r="S612" s="15" t="n">
        <f aca="false">SUM(P609:P612)</f>
        <v>1187.476501</v>
      </c>
      <c r="T612" s="15" t="n">
        <f aca="false">SUM(P608:P612)</f>
        <v>1455.3497</v>
      </c>
      <c r="U612" s="15" t="n">
        <f aca="false">SUM(P607:P612)</f>
        <v>1696.328979</v>
      </c>
      <c r="V612" s="28" t="n">
        <v>0</v>
      </c>
      <c r="W612" s="28" t="n">
        <v>0.235759</v>
      </c>
      <c r="X612" s="29" t="n">
        <v>136</v>
      </c>
      <c r="Y612" s="28" t="n">
        <v>0.287556</v>
      </c>
      <c r="Z612" s="29" t="n">
        <v>347</v>
      </c>
      <c r="AH612" s="0"/>
      <c r="AI612" s="0"/>
      <c r="AJ612" s="0"/>
      <c r="AK612" s="0"/>
      <c r="AL612" s="0"/>
      <c r="AM612" s="0"/>
      <c r="AN612" s="0"/>
      <c r="AO612" s="0"/>
      <c r="AP612" s="0"/>
    </row>
    <row r="613" customFormat="false" ht="12.75" hidden="false" customHeight="false" outlineLevel="0" collapsed="false">
      <c r="A613" s="0" t="n">
        <v>1998</v>
      </c>
      <c r="B613" s="0" t="n">
        <v>12</v>
      </c>
      <c r="C613" s="23" t="n">
        <f aca="false">DATE(A613,B613,1)</f>
        <v>36130</v>
      </c>
      <c r="D613" s="7" t="n">
        <v>2.3</v>
      </c>
      <c r="E613" s="7" t="n">
        <v>-0.92</v>
      </c>
      <c r="F613" s="7" t="n">
        <v>-1.23780647034738</v>
      </c>
      <c r="G613" s="7" t="n">
        <v>-1.95059166276487</v>
      </c>
      <c r="H613" s="7" t="n">
        <v>-3.18839813311225</v>
      </c>
      <c r="I613" s="0" t="n">
        <v>3</v>
      </c>
      <c r="J613" s="7" t="n">
        <v>332.518524</v>
      </c>
      <c r="K613" s="15" t="n">
        <f aca="false">SUM(J612:J613)</f>
        <v>601.424347</v>
      </c>
      <c r="L613" s="15" t="n">
        <f aca="false">SUM(J611:J613)</f>
        <v>869.873169</v>
      </c>
      <c r="M613" s="15" t="n">
        <f aca="false">SUM(J610:J613)</f>
        <v>1143.849854</v>
      </c>
      <c r="N613" s="15" t="n">
        <f aca="false">SUM(J609:J613)</f>
        <v>1456.335236</v>
      </c>
      <c r="O613" s="15" t="n">
        <f aca="false">SUM(J608:J613)</f>
        <v>1754.316132</v>
      </c>
      <c r="P613" s="7" t="n">
        <v>276.620514</v>
      </c>
      <c r="Q613" s="15" t="n">
        <f aca="false">SUM(P612:P613)</f>
        <v>527.687103</v>
      </c>
      <c r="R613" s="15" t="n">
        <f aca="false">SUM(P611:P613)</f>
        <v>857.027832</v>
      </c>
      <c r="S613" s="15" t="n">
        <f aca="false">SUM(P610:P613)</f>
        <v>1124.446899</v>
      </c>
      <c r="T613" s="15" t="n">
        <f aca="false">SUM(P609:P613)</f>
        <v>1464.097015</v>
      </c>
      <c r="U613" s="15" t="n">
        <f aca="false">SUM(P608:P613)</f>
        <v>1731.970214</v>
      </c>
      <c r="V613" s="28" t="n">
        <v>0</v>
      </c>
      <c r="W613" s="28" t="n">
        <v>0.239536</v>
      </c>
      <c r="X613" s="29" t="n">
        <v>137</v>
      </c>
      <c r="Y613" s="28" t="n">
        <v>0.302793</v>
      </c>
      <c r="Z613" s="29" t="n">
        <v>329</v>
      </c>
      <c r="AH613" s="0"/>
      <c r="AI613" s="0"/>
      <c r="AJ613" s="0"/>
      <c r="AK613" s="0"/>
      <c r="AL613" s="0"/>
      <c r="AM613" s="0"/>
      <c r="AN613" s="0"/>
      <c r="AO613" s="0"/>
      <c r="AP613" s="0"/>
    </row>
    <row r="614" customFormat="false" ht="12.75" hidden="false" customHeight="false" outlineLevel="0" collapsed="false">
      <c r="A614" s="0" t="n">
        <v>1999</v>
      </c>
      <c r="B614" s="0" t="n">
        <v>1</v>
      </c>
      <c r="C614" s="23" t="n">
        <f aca="false">DATE(A614,B614,1)</f>
        <v>36161</v>
      </c>
      <c r="D614" s="7" t="n">
        <v>3.2</v>
      </c>
      <c r="E614" s="7" t="n">
        <v>-0.982</v>
      </c>
      <c r="F614" s="7" t="n">
        <v>-1.85157435387579</v>
      </c>
      <c r="G614" s="7" t="n">
        <v>-1.93532782753148</v>
      </c>
      <c r="H614" s="7" t="n">
        <v>-3.78690218140727</v>
      </c>
      <c r="I614" s="0" t="n">
        <v>3</v>
      </c>
      <c r="J614" s="7" t="n">
        <v>339.184662</v>
      </c>
      <c r="K614" s="15" t="n">
        <f aca="false">SUM(J613:J614)</f>
        <v>671.703186</v>
      </c>
      <c r="L614" s="15" t="n">
        <f aca="false">SUM(J612:J614)</f>
        <v>940.609009</v>
      </c>
      <c r="M614" s="15" t="n">
        <f aca="false">SUM(J611:J614)</f>
        <v>1209.057831</v>
      </c>
      <c r="N614" s="15" t="n">
        <f aca="false">SUM(J610:J614)</f>
        <v>1483.034516</v>
      </c>
      <c r="O614" s="15" t="n">
        <f aca="false">SUM(J609:J614)</f>
        <v>1795.519898</v>
      </c>
      <c r="P614" s="7" t="n">
        <v>323.728333</v>
      </c>
      <c r="Q614" s="15" t="n">
        <f aca="false">SUM(P613:P614)</f>
        <v>600.348847</v>
      </c>
      <c r="R614" s="15" t="n">
        <f aca="false">SUM(P612:P614)</f>
        <v>851.415436</v>
      </c>
      <c r="S614" s="15" t="n">
        <f aca="false">SUM(P611:P614)</f>
        <v>1180.756165</v>
      </c>
      <c r="T614" s="15" t="n">
        <f aca="false">SUM(P610:P614)</f>
        <v>1448.175232</v>
      </c>
      <c r="U614" s="15" t="n">
        <f aca="false">SUM(P609:P614)</f>
        <v>1787.825348</v>
      </c>
      <c r="V614" s="28" t="n">
        <v>0</v>
      </c>
      <c r="W614" s="28" t="n">
        <v>0.26566</v>
      </c>
      <c r="X614" s="29" t="n">
        <v>109</v>
      </c>
      <c r="Y614" s="28" t="n">
        <v>0.306461</v>
      </c>
      <c r="Z614" s="29" t="n">
        <v>280</v>
      </c>
      <c r="AH614" s="0"/>
      <c r="AI614" s="0"/>
      <c r="AJ614" s="0"/>
      <c r="AK614" s="0"/>
      <c r="AL614" s="0"/>
      <c r="AM614" s="0"/>
      <c r="AN614" s="0"/>
      <c r="AO614" s="0"/>
      <c r="AP614" s="0"/>
    </row>
    <row r="615" customFormat="false" ht="12.75" hidden="false" customHeight="false" outlineLevel="0" collapsed="false">
      <c r="A615" s="0" t="n">
        <v>1999</v>
      </c>
      <c r="B615" s="0" t="n">
        <v>2</v>
      </c>
      <c r="C615" s="23" t="n">
        <f aca="false">DATE(A615,B615,1)</f>
        <v>36192</v>
      </c>
      <c r="D615" s="7" t="n">
        <v>1.2</v>
      </c>
      <c r="E615" s="7" t="n">
        <v>-1.024</v>
      </c>
      <c r="F615" s="7" t="n">
        <v>-0.975095718286616</v>
      </c>
      <c r="G615" s="7" t="n">
        <v>-1.28648567458347</v>
      </c>
      <c r="H615" s="7" t="n">
        <v>-2.26158139287008</v>
      </c>
      <c r="I615" s="0" t="n">
        <v>5</v>
      </c>
      <c r="J615" s="7" t="n">
        <v>280.743774</v>
      </c>
      <c r="K615" s="15" t="n">
        <f aca="false">SUM(J614:J615)</f>
        <v>619.928436</v>
      </c>
      <c r="L615" s="15" t="n">
        <f aca="false">SUM(J613:J615)</f>
        <v>952.44696</v>
      </c>
      <c r="M615" s="15" t="n">
        <f aca="false">SUM(J612:J615)</f>
        <v>1221.352783</v>
      </c>
      <c r="N615" s="15" t="n">
        <f aca="false">SUM(J611:J615)</f>
        <v>1489.801605</v>
      </c>
      <c r="O615" s="15" t="n">
        <f aca="false">SUM(J610:J615)</f>
        <v>1763.77829</v>
      </c>
      <c r="P615" s="7" t="n">
        <v>275.746796</v>
      </c>
      <c r="Q615" s="15" t="n">
        <f aca="false">SUM(P614:P615)</f>
        <v>599.475129</v>
      </c>
      <c r="R615" s="15" t="n">
        <f aca="false">SUM(P613:P615)</f>
        <v>876.095643</v>
      </c>
      <c r="S615" s="15" t="n">
        <f aca="false">SUM(P612:P615)</f>
        <v>1127.162232</v>
      </c>
      <c r="T615" s="15" t="n">
        <f aca="false">SUM(P611:P615)</f>
        <v>1456.502961</v>
      </c>
      <c r="U615" s="15" t="n">
        <f aca="false">SUM(P610:P615)</f>
        <v>1723.922028</v>
      </c>
      <c r="V615" s="28" t="n">
        <v>0.0010377264</v>
      </c>
      <c r="W615" s="28" t="n">
        <v>0.289193</v>
      </c>
      <c r="X615" s="29" t="n">
        <v>130</v>
      </c>
      <c r="Y615" s="28" t="n">
        <v>0.339046</v>
      </c>
      <c r="Z615" s="29" t="n">
        <v>342</v>
      </c>
      <c r="AH615" s="0"/>
      <c r="AI615" s="0"/>
      <c r="AJ615" s="0"/>
      <c r="AK615" s="0"/>
      <c r="AL615" s="0"/>
      <c r="AM615" s="0"/>
      <c r="AN615" s="0"/>
      <c r="AO615" s="0"/>
      <c r="AP615" s="0"/>
    </row>
    <row r="616" customFormat="false" ht="12.75" hidden="false" customHeight="false" outlineLevel="0" collapsed="false">
      <c r="A616" s="0" t="n">
        <v>1999</v>
      </c>
      <c r="B616" s="0" t="n">
        <v>3</v>
      </c>
      <c r="C616" s="23" t="n">
        <f aca="false">DATE(A616,B616,1)</f>
        <v>36220</v>
      </c>
      <c r="D616" s="7" t="n">
        <v>1.4</v>
      </c>
      <c r="E616" s="7" t="n">
        <v>-0.896</v>
      </c>
      <c r="F616" s="7" t="n">
        <v>0.0973880517764113</v>
      </c>
      <c r="G616" s="7" t="n">
        <v>-0.820621681848655</v>
      </c>
      <c r="H616" s="7" t="n">
        <v>-0.723233630072244</v>
      </c>
      <c r="I616" s="0" t="n">
        <v>5</v>
      </c>
      <c r="J616" s="7" t="n">
        <v>250.351547</v>
      </c>
      <c r="K616" s="15" t="n">
        <f aca="false">SUM(J615:J616)</f>
        <v>531.095321</v>
      </c>
      <c r="L616" s="15" t="n">
        <f aca="false">SUM(J614:J616)</f>
        <v>870.279983</v>
      </c>
      <c r="M616" s="15" t="n">
        <f aca="false">SUM(J613:J616)</f>
        <v>1202.798507</v>
      </c>
      <c r="N616" s="15" t="n">
        <f aca="false">SUM(J612:J616)</f>
        <v>1471.70433</v>
      </c>
      <c r="O616" s="15" t="n">
        <f aca="false">SUM(J611:J616)</f>
        <v>1740.153152</v>
      </c>
      <c r="P616" s="7" t="n">
        <v>343.650818</v>
      </c>
      <c r="Q616" s="15" t="n">
        <f aca="false">SUM(P615:P616)</f>
        <v>619.397614</v>
      </c>
      <c r="R616" s="15" t="n">
        <f aca="false">SUM(P614:P616)</f>
        <v>943.125947</v>
      </c>
      <c r="S616" s="15" t="n">
        <f aca="false">SUM(P613:P616)</f>
        <v>1219.746461</v>
      </c>
      <c r="T616" s="15" t="n">
        <f aca="false">SUM(P612:P616)</f>
        <v>1470.81305</v>
      </c>
      <c r="U616" s="15" t="n">
        <f aca="false">SUM(P611:P616)</f>
        <v>1800.153779</v>
      </c>
      <c r="V616" s="28" t="n">
        <v>0</v>
      </c>
      <c r="W616" s="28" t="n">
        <v>0.25111</v>
      </c>
      <c r="X616" s="29" t="n">
        <v>136</v>
      </c>
      <c r="Y616" s="28" t="n">
        <v>0.333841</v>
      </c>
      <c r="Z616" s="29" t="n">
        <v>326</v>
      </c>
      <c r="AH616" s="0"/>
      <c r="AI616" s="0"/>
      <c r="AJ616" s="0"/>
      <c r="AK616" s="0"/>
      <c r="AL616" s="0"/>
      <c r="AM616" s="0"/>
      <c r="AN616" s="0"/>
      <c r="AO616" s="0"/>
      <c r="AP616" s="0"/>
    </row>
    <row r="617" customFormat="false" ht="12.75" hidden="false" customHeight="false" outlineLevel="0" collapsed="false">
      <c r="A617" s="0" t="n">
        <v>1999</v>
      </c>
      <c r="B617" s="0" t="n">
        <v>4</v>
      </c>
      <c r="C617" s="23" t="n">
        <f aca="false">DATE(A617,B617,1)</f>
        <v>36251</v>
      </c>
      <c r="D617" s="7" t="n">
        <v>2.2</v>
      </c>
      <c r="E617" s="7" t="n">
        <v>-0.877</v>
      </c>
      <c r="F617" s="7" t="n">
        <v>-0.687804616879045</v>
      </c>
      <c r="G617" s="7" t="n">
        <v>-0.851102386668565</v>
      </c>
      <c r="H617" s="7" t="n">
        <v>-1.53890700354761</v>
      </c>
      <c r="I617" s="0" t="n">
        <v>5</v>
      </c>
      <c r="J617" s="7" t="n">
        <v>253.726212</v>
      </c>
      <c r="K617" s="15" t="n">
        <f aca="false">SUM(J616:J617)</f>
        <v>504.077759</v>
      </c>
      <c r="L617" s="15" t="n">
        <f aca="false">SUM(J615:J617)</f>
        <v>784.821533</v>
      </c>
      <c r="M617" s="15" t="n">
        <f aca="false">SUM(J614:J617)</f>
        <v>1124.006195</v>
      </c>
      <c r="N617" s="15" t="n">
        <f aca="false">SUM(J613:J617)</f>
        <v>1456.524719</v>
      </c>
      <c r="O617" s="15" t="n">
        <f aca="false">SUM(J612:J617)</f>
        <v>1725.430542</v>
      </c>
      <c r="P617" s="7" t="n">
        <v>236.669357</v>
      </c>
      <c r="Q617" s="15" t="n">
        <f aca="false">SUM(P616:P617)</f>
        <v>580.320175</v>
      </c>
      <c r="R617" s="15" t="n">
        <f aca="false">SUM(P615:P617)</f>
        <v>856.066971</v>
      </c>
      <c r="S617" s="15" t="n">
        <f aca="false">SUM(P614:P617)</f>
        <v>1179.795304</v>
      </c>
      <c r="T617" s="15" t="n">
        <f aca="false">SUM(P613:P617)</f>
        <v>1456.415818</v>
      </c>
      <c r="U617" s="15" t="n">
        <f aca="false">SUM(P612:P617)</f>
        <v>1707.482407</v>
      </c>
      <c r="V617" s="28" t="n">
        <v>0</v>
      </c>
      <c r="W617" s="28" t="n">
        <v>0.265415</v>
      </c>
      <c r="X617" s="29" t="n">
        <v>127</v>
      </c>
      <c r="Y617" s="28" t="n">
        <v>0.301404</v>
      </c>
      <c r="Z617" s="29" t="n">
        <v>317</v>
      </c>
      <c r="AH617" s="0"/>
      <c r="AI617" s="0"/>
      <c r="AJ617" s="0"/>
      <c r="AK617" s="0"/>
      <c r="AL617" s="0"/>
      <c r="AM617" s="0"/>
      <c r="AN617" s="0"/>
      <c r="AO617" s="0"/>
      <c r="AP617" s="0"/>
    </row>
    <row r="618" customFormat="false" ht="12.75" hidden="false" customHeight="false" outlineLevel="0" collapsed="false">
      <c r="A618" s="0" t="n">
        <v>1999</v>
      </c>
      <c r="B618" s="0" t="n">
        <v>5</v>
      </c>
      <c r="C618" s="23" t="n">
        <f aca="false">DATE(A618,B618,1)</f>
        <v>36281</v>
      </c>
      <c r="D618" s="7" t="n">
        <v>0.1</v>
      </c>
      <c r="E618" s="7" t="n">
        <v>-0.644</v>
      </c>
      <c r="F618" s="7" t="n">
        <v>-0.770303571952614</v>
      </c>
      <c r="G618" s="7" t="n">
        <v>-0.914893476532421</v>
      </c>
      <c r="H618" s="7" t="n">
        <v>-1.68519704848504</v>
      </c>
      <c r="I618" s="0" t="n">
        <v>3</v>
      </c>
      <c r="J618" s="7" t="n">
        <v>217.419907</v>
      </c>
      <c r="K618" s="15" t="n">
        <f aca="false">SUM(J617:J618)</f>
        <v>471.146119</v>
      </c>
      <c r="L618" s="15" t="n">
        <f aca="false">SUM(J616:J618)</f>
        <v>721.497666</v>
      </c>
      <c r="M618" s="15" t="n">
        <f aca="false">SUM(J615:J618)</f>
        <v>1002.24144</v>
      </c>
      <c r="N618" s="15" t="n">
        <f aca="false">SUM(J614:J618)</f>
        <v>1341.426102</v>
      </c>
      <c r="O618" s="15" t="n">
        <f aca="false">SUM(J613:J618)</f>
        <v>1673.944626</v>
      </c>
      <c r="P618" s="7" t="n">
        <v>258.270996</v>
      </c>
      <c r="Q618" s="15" t="n">
        <f aca="false">SUM(P617:P618)</f>
        <v>494.940353</v>
      </c>
      <c r="R618" s="15" t="n">
        <f aca="false">SUM(P616:P618)</f>
        <v>838.591171</v>
      </c>
      <c r="S618" s="15" t="n">
        <f aca="false">SUM(P615:P618)</f>
        <v>1114.337967</v>
      </c>
      <c r="T618" s="15" t="n">
        <f aca="false">SUM(P614:P618)</f>
        <v>1438.0663</v>
      </c>
      <c r="U618" s="15" t="n">
        <f aca="false">SUM(P613:P618)</f>
        <v>1714.686814</v>
      </c>
      <c r="V618" s="28" t="n">
        <v>0.0006033632</v>
      </c>
      <c r="W618" s="28" t="n">
        <v>0.229153</v>
      </c>
      <c r="X618" s="29" t="n">
        <v>131</v>
      </c>
      <c r="Y618" s="28" t="n">
        <v>0.263676</v>
      </c>
      <c r="Z618" s="29" t="n">
        <v>329</v>
      </c>
      <c r="AH618" s="0"/>
      <c r="AI618" s="0"/>
      <c r="AJ618" s="0"/>
      <c r="AK618" s="0"/>
      <c r="AL618" s="0"/>
      <c r="AM618" s="0"/>
      <c r="AN618" s="0"/>
      <c r="AO618" s="0"/>
      <c r="AP618" s="0"/>
    </row>
    <row r="619" customFormat="false" ht="12.75" hidden="false" customHeight="false" outlineLevel="0" collapsed="false">
      <c r="A619" s="0" t="n">
        <v>1999</v>
      </c>
      <c r="B619" s="0" t="n">
        <v>6</v>
      </c>
      <c r="C619" s="23" t="n">
        <f aca="false">DATE(A619,B619,1)</f>
        <v>36312</v>
      </c>
      <c r="D619" s="7" t="n">
        <v>-0.1</v>
      </c>
      <c r="E619" s="7" t="n">
        <v>-0.367</v>
      </c>
      <c r="F619" s="7" t="n">
        <v>-0.38560655226158</v>
      </c>
      <c r="G619" s="7" t="n">
        <v>-0.943601228182914</v>
      </c>
      <c r="H619" s="7" t="n">
        <v>-1.32920778044449</v>
      </c>
      <c r="I619" s="0" t="n">
        <v>5</v>
      </c>
      <c r="J619" s="7" t="n">
        <v>148.684906</v>
      </c>
      <c r="K619" s="15" t="n">
        <f aca="false">SUM(J618:J619)</f>
        <v>366.104813</v>
      </c>
      <c r="L619" s="15" t="n">
        <f aca="false">SUM(J617:J619)</f>
        <v>619.831025</v>
      </c>
      <c r="M619" s="15" t="n">
        <f aca="false">SUM(J616:J619)</f>
        <v>870.182572</v>
      </c>
      <c r="N619" s="15" t="n">
        <f aca="false">SUM(J615:J619)</f>
        <v>1150.926346</v>
      </c>
      <c r="O619" s="15" t="n">
        <f aca="false">SUM(J614:J619)</f>
        <v>1490.111008</v>
      </c>
      <c r="P619" s="7" t="n">
        <v>185.197266</v>
      </c>
      <c r="Q619" s="15" t="n">
        <f aca="false">SUM(P618:P619)</f>
        <v>443.468262</v>
      </c>
      <c r="R619" s="15" t="n">
        <f aca="false">SUM(P617:P619)</f>
        <v>680.137619</v>
      </c>
      <c r="S619" s="15" t="n">
        <f aca="false">SUM(P616:P619)</f>
        <v>1023.788437</v>
      </c>
      <c r="T619" s="15" t="n">
        <f aca="false">SUM(P615:P619)</f>
        <v>1299.535233</v>
      </c>
      <c r="U619" s="15" t="n">
        <f aca="false">SUM(P614:P619)</f>
        <v>1623.263566</v>
      </c>
      <c r="V619" s="28" t="n">
        <v>0.0024759128</v>
      </c>
      <c r="W619" s="28" t="n">
        <v>0.247333</v>
      </c>
      <c r="X619" s="29" t="n">
        <v>135</v>
      </c>
      <c r="Y619" s="28" t="n">
        <v>0.304196</v>
      </c>
      <c r="Z619" s="29" t="n">
        <v>350</v>
      </c>
      <c r="AH619" s="0"/>
      <c r="AI619" s="0"/>
      <c r="AJ619" s="0"/>
      <c r="AK619" s="0"/>
      <c r="AL619" s="0"/>
      <c r="AM619" s="0"/>
      <c r="AN619" s="0"/>
      <c r="AO619" s="0"/>
      <c r="AP619" s="0"/>
    </row>
    <row r="620" customFormat="false" ht="12.75" hidden="false" customHeight="false" outlineLevel="0" collapsed="false">
      <c r="A620" s="0" t="n">
        <v>1999</v>
      </c>
      <c r="B620" s="0" t="n">
        <v>7</v>
      </c>
      <c r="C620" s="23" t="n">
        <f aca="false">DATE(A620,B620,1)</f>
        <v>36342</v>
      </c>
      <c r="D620" s="7" t="n">
        <v>0.8</v>
      </c>
      <c r="E620" s="7" t="n">
        <v>-0.521</v>
      </c>
      <c r="F620" s="7" t="n">
        <v>0.328297811501408</v>
      </c>
      <c r="G620" s="7" t="n">
        <v>-0.982160024264804</v>
      </c>
      <c r="H620" s="7" t="n">
        <v>-0.653862212763396</v>
      </c>
      <c r="I620" s="0" t="n">
        <v>5</v>
      </c>
      <c r="J620" s="7" t="n">
        <v>189.790741</v>
      </c>
      <c r="K620" s="15" t="n">
        <f aca="false">SUM(J619:J620)</f>
        <v>338.475647</v>
      </c>
      <c r="L620" s="15" t="n">
        <f aca="false">SUM(J618:J620)</f>
        <v>555.895554</v>
      </c>
      <c r="M620" s="15" t="n">
        <f aca="false">SUM(J617:J620)</f>
        <v>809.621766</v>
      </c>
      <c r="N620" s="15" t="n">
        <f aca="false">SUM(J616:J620)</f>
        <v>1059.973313</v>
      </c>
      <c r="O620" s="15" t="n">
        <f aca="false">SUM(J615:J620)</f>
        <v>1340.717087</v>
      </c>
      <c r="P620" s="7" t="n">
        <v>156.175247</v>
      </c>
      <c r="Q620" s="15" t="n">
        <f aca="false">SUM(P619:P620)</f>
        <v>341.372513</v>
      </c>
      <c r="R620" s="15" t="n">
        <f aca="false">SUM(P618:P620)</f>
        <v>599.643509</v>
      </c>
      <c r="S620" s="15" t="n">
        <f aca="false">SUM(P617:P620)</f>
        <v>836.312866</v>
      </c>
      <c r="T620" s="15" t="n">
        <f aca="false">SUM(P616:P620)</f>
        <v>1179.963684</v>
      </c>
      <c r="U620" s="15" t="n">
        <f aca="false">SUM(P615:P620)</f>
        <v>1455.71048</v>
      </c>
      <c r="V620" s="28" t="n">
        <v>0.068853414</v>
      </c>
      <c r="W620" s="28" t="n">
        <v>0.298387</v>
      </c>
      <c r="X620" s="29" t="n">
        <v>144</v>
      </c>
      <c r="Y620" s="28" t="n">
        <v>0.358728</v>
      </c>
      <c r="Z620" s="29" t="n">
        <v>347</v>
      </c>
      <c r="AH620" s="0"/>
      <c r="AI620" s="0"/>
      <c r="AJ620" s="0"/>
      <c r="AK620" s="0"/>
      <c r="AL620" s="0"/>
      <c r="AM620" s="0"/>
      <c r="AN620" s="0"/>
      <c r="AO620" s="0"/>
      <c r="AP620" s="0"/>
    </row>
    <row r="621" customFormat="false" ht="12.75" hidden="false" customHeight="false" outlineLevel="0" collapsed="false">
      <c r="A621" s="0" t="n">
        <v>1999</v>
      </c>
      <c r="B621" s="0" t="n">
        <v>8</v>
      </c>
      <c r="C621" s="23" t="n">
        <f aca="false">DATE(A621,B621,1)</f>
        <v>36373</v>
      </c>
      <c r="D621" s="7" t="n">
        <v>0.1</v>
      </c>
      <c r="E621" s="7" t="n">
        <v>-0.723</v>
      </c>
      <c r="F621" s="7" t="n">
        <v>0.83802916797745</v>
      </c>
      <c r="G621" s="7" t="n">
        <v>-1.18408882299085</v>
      </c>
      <c r="H621" s="7" t="n">
        <v>-0.346059655013399</v>
      </c>
      <c r="I621" s="0" t="n">
        <v>4</v>
      </c>
      <c r="J621" s="7" t="n">
        <v>141.582123</v>
      </c>
      <c r="K621" s="15" t="n">
        <f aca="false">SUM(J620:J621)</f>
        <v>331.372864</v>
      </c>
      <c r="L621" s="15" t="n">
        <f aca="false">SUM(J619:J621)</f>
        <v>480.05777</v>
      </c>
      <c r="M621" s="15" t="n">
        <f aca="false">SUM(J618:J621)</f>
        <v>697.477677</v>
      </c>
      <c r="N621" s="15" t="n">
        <f aca="false">SUM(J617:J621)</f>
        <v>951.203889</v>
      </c>
      <c r="O621" s="15" t="n">
        <f aca="false">SUM(J616:J621)</f>
        <v>1201.555436</v>
      </c>
      <c r="P621" s="7" t="n">
        <v>231.687469</v>
      </c>
      <c r="Q621" s="15" t="n">
        <f aca="false">SUM(P620:P621)</f>
        <v>387.862716</v>
      </c>
      <c r="R621" s="15" t="n">
        <f aca="false">SUM(P619:P621)</f>
        <v>573.059982</v>
      </c>
      <c r="S621" s="15" t="n">
        <f aca="false">SUM(P618:P621)</f>
        <v>831.330978</v>
      </c>
      <c r="T621" s="15" t="n">
        <f aca="false">SUM(P617:P621)</f>
        <v>1068.000335</v>
      </c>
      <c r="U621" s="15" t="n">
        <f aca="false">SUM(P616:P621)</f>
        <v>1411.651153</v>
      </c>
      <c r="V621" s="28" t="n">
        <v>0.06458986</v>
      </c>
      <c r="W621" s="28" t="n">
        <v>0.269565</v>
      </c>
      <c r="X621" s="29" t="n">
        <v>142</v>
      </c>
      <c r="Y621" s="28" t="n">
        <v>0.320298</v>
      </c>
      <c r="Z621" s="29" t="n">
        <v>337</v>
      </c>
      <c r="AH621" s="0"/>
      <c r="AI621" s="0"/>
      <c r="AJ621" s="0"/>
      <c r="AK621" s="0"/>
      <c r="AL621" s="0"/>
      <c r="AM621" s="0"/>
      <c r="AN621" s="0"/>
      <c r="AO621" s="0"/>
      <c r="AP621" s="0"/>
    </row>
    <row r="622" customFormat="false" ht="12.75" hidden="false" customHeight="false" outlineLevel="0" collapsed="false">
      <c r="A622" s="0" t="n">
        <v>1999</v>
      </c>
      <c r="B622" s="0" t="n">
        <v>9</v>
      </c>
      <c r="C622" s="23" t="n">
        <f aca="false">DATE(A622,B622,1)</f>
        <v>36404</v>
      </c>
      <c r="D622" s="7" t="n">
        <v>-0.1</v>
      </c>
      <c r="E622" s="7" t="n">
        <v>-0.861</v>
      </c>
      <c r="F622" s="7" t="n">
        <v>0.459560581264068</v>
      </c>
      <c r="G622" s="7" t="n">
        <v>-1.0513286806955</v>
      </c>
      <c r="H622" s="7" t="n">
        <v>-0.591768099431433</v>
      </c>
      <c r="I622" s="0" t="n">
        <v>5</v>
      </c>
      <c r="J622" s="7" t="n">
        <v>205.690338</v>
      </c>
      <c r="K622" s="15" t="n">
        <f aca="false">SUM(J621:J622)</f>
        <v>347.272461</v>
      </c>
      <c r="L622" s="15" t="n">
        <f aca="false">SUM(J620:J622)</f>
        <v>537.063202</v>
      </c>
      <c r="M622" s="15" t="n">
        <f aca="false">SUM(J619:J622)</f>
        <v>685.748108</v>
      </c>
      <c r="N622" s="15" t="n">
        <f aca="false">SUM(J618:J622)</f>
        <v>903.168015</v>
      </c>
      <c r="O622" s="15" t="n">
        <f aca="false">SUM(J617:J622)</f>
        <v>1156.894227</v>
      </c>
      <c r="P622" s="7" t="n">
        <v>251.149902</v>
      </c>
      <c r="Q622" s="15" t="n">
        <f aca="false">SUM(P621:P622)</f>
        <v>482.837371</v>
      </c>
      <c r="R622" s="15" t="n">
        <f aca="false">SUM(P620:P622)</f>
        <v>639.012618</v>
      </c>
      <c r="S622" s="15" t="n">
        <f aca="false">SUM(P619:P622)</f>
        <v>824.209884</v>
      </c>
      <c r="T622" s="15" t="n">
        <f aca="false">SUM(P618:P622)</f>
        <v>1082.48088</v>
      </c>
      <c r="U622" s="15" t="n">
        <f aca="false">SUM(P617:P622)</f>
        <v>1319.150237</v>
      </c>
      <c r="V622" s="28" t="n">
        <v>0.10768998</v>
      </c>
      <c r="W622" s="28" t="n">
        <v>0.30062</v>
      </c>
      <c r="X622" s="29" t="n">
        <v>134</v>
      </c>
      <c r="Y622" s="28" t="n">
        <v>0.386289</v>
      </c>
      <c r="Z622" s="29" t="n">
        <v>328</v>
      </c>
      <c r="AH622" s="0"/>
      <c r="AI622" s="0"/>
      <c r="AJ622" s="0"/>
      <c r="AK622" s="0"/>
      <c r="AL622" s="0"/>
      <c r="AM622" s="0"/>
      <c r="AN622" s="0"/>
      <c r="AO622" s="0"/>
      <c r="AP622" s="0"/>
    </row>
    <row r="623" customFormat="false" ht="12.75" hidden="false" customHeight="false" outlineLevel="0" collapsed="false">
      <c r="A623" s="0" t="n">
        <v>1999</v>
      </c>
      <c r="B623" s="0" t="n">
        <v>10</v>
      </c>
      <c r="C623" s="23" t="n">
        <f aca="false">DATE(A623,B623,1)</f>
        <v>36434</v>
      </c>
      <c r="D623" s="7" t="n">
        <v>1.5</v>
      </c>
      <c r="E623" s="7" t="n">
        <v>-0.916</v>
      </c>
      <c r="F623" s="7" t="n">
        <v>-0.653169872750982</v>
      </c>
      <c r="G623" s="7" t="n">
        <v>-1.20975554900638</v>
      </c>
      <c r="H623" s="7" t="n">
        <v>-1.86292542175736</v>
      </c>
      <c r="I623" s="0" t="n">
        <v>3</v>
      </c>
      <c r="J623" s="7" t="n">
        <v>376.568237</v>
      </c>
      <c r="K623" s="15" t="n">
        <f aca="false">SUM(J622:J623)</f>
        <v>582.258575</v>
      </c>
      <c r="L623" s="15" t="n">
        <f aca="false">SUM(J621:J623)</f>
        <v>723.840698</v>
      </c>
      <c r="M623" s="15" t="n">
        <f aca="false">SUM(J620:J623)</f>
        <v>913.631439</v>
      </c>
      <c r="N623" s="15" t="n">
        <f aca="false">SUM(J619:J623)</f>
        <v>1062.316345</v>
      </c>
      <c r="O623" s="15" t="n">
        <f aca="false">SUM(J618:J623)</f>
        <v>1279.736252</v>
      </c>
      <c r="P623" s="7" t="n">
        <v>436.062012</v>
      </c>
      <c r="Q623" s="15" t="n">
        <f aca="false">SUM(P622:P623)</f>
        <v>687.211914</v>
      </c>
      <c r="R623" s="15" t="n">
        <f aca="false">SUM(P621:P623)</f>
        <v>918.899383</v>
      </c>
      <c r="S623" s="15" t="n">
        <f aca="false">SUM(P620:P623)</f>
        <v>1075.07463</v>
      </c>
      <c r="T623" s="15" t="n">
        <f aca="false">SUM(P619:P623)</f>
        <v>1260.271896</v>
      </c>
      <c r="U623" s="15" t="n">
        <f aca="false">SUM(P618:P623)</f>
        <v>1518.542892</v>
      </c>
      <c r="V623" s="28" t="n">
        <v>0</v>
      </c>
      <c r="W623" s="28" t="n">
        <v>0.282327</v>
      </c>
      <c r="X623" s="29" t="n">
        <v>121</v>
      </c>
      <c r="Y623" s="28" t="n">
        <v>0.30963</v>
      </c>
      <c r="Z623" s="29" t="n">
        <v>309</v>
      </c>
      <c r="AH623" s="0"/>
      <c r="AI623" s="0"/>
      <c r="AJ623" s="0"/>
      <c r="AK623" s="0"/>
      <c r="AL623" s="0"/>
      <c r="AM623" s="0"/>
      <c r="AN623" s="0"/>
      <c r="AO623" s="0"/>
      <c r="AP623" s="0"/>
    </row>
    <row r="624" customFormat="false" ht="12.75" hidden="false" customHeight="false" outlineLevel="0" collapsed="false">
      <c r="A624" s="0" t="n">
        <v>1999</v>
      </c>
      <c r="B624" s="0" t="n">
        <v>11</v>
      </c>
      <c r="C624" s="23" t="n">
        <f aca="false">DATE(A624,B624,1)</f>
        <v>36465</v>
      </c>
      <c r="D624" s="7" t="n">
        <v>1.8</v>
      </c>
      <c r="E624" s="7" t="n">
        <v>-1.031</v>
      </c>
      <c r="F624" s="7" t="n">
        <v>-0.0925765081486024</v>
      </c>
      <c r="G624" s="7" t="n">
        <v>-1.69580302848442</v>
      </c>
      <c r="H624" s="7" t="n">
        <v>-1.78837953663303</v>
      </c>
      <c r="I624" s="0" t="n">
        <v>2</v>
      </c>
      <c r="J624" s="7" t="n">
        <v>229.391052</v>
      </c>
      <c r="K624" s="15" t="n">
        <f aca="false">SUM(J623:J624)</f>
        <v>605.959289</v>
      </c>
      <c r="L624" s="15" t="n">
        <f aca="false">SUM(J622:J624)</f>
        <v>811.649627</v>
      </c>
      <c r="M624" s="15" t="n">
        <f aca="false">SUM(J621:J624)</f>
        <v>953.23175</v>
      </c>
      <c r="N624" s="15" t="n">
        <f aca="false">SUM(J620:J624)</f>
        <v>1143.022491</v>
      </c>
      <c r="O624" s="15" t="n">
        <f aca="false">SUM(J619:J624)</f>
        <v>1291.707397</v>
      </c>
      <c r="P624" s="7" t="n">
        <v>314.747681</v>
      </c>
      <c r="Q624" s="15" t="n">
        <f aca="false">SUM(P623:P624)</f>
        <v>750.809693</v>
      </c>
      <c r="R624" s="15" t="n">
        <f aca="false">SUM(P622:P624)</f>
        <v>1001.959595</v>
      </c>
      <c r="S624" s="15" t="n">
        <f aca="false">SUM(P621:P624)</f>
        <v>1233.647064</v>
      </c>
      <c r="T624" s="15" t="n">
        <f aca="false">SUM(P620:P624)</f>
        <v>1389.822311</v>
      </c>
      <c r="U624" s="15" t="n">
        <f aca="false">SUM(P619:P624)</f>
        <v>1575.019577</v>
      </c>
      <c r="V624" s="28" t="n">
        <v>0.0008703368</v>
      </c>
      <c r="W624" s="28" t="n">
        <v>0.274319</v>
      </c>
      <c r="X624" s="29" t="n">
        <v>90</v>
      </c>
      <c r="Y624" s="28" t="n">
        <v>0.300961</v>
      </c>
      <c r="Z624" s="29" t="n">
        <v>260</v>
      </c>
      <c r="AH624" s="0"/>
      <c r="AI624" s="0"/>
      <c r="AJ624" s="0"/>
      <c r="AK624" s="0"/>
      <c r="AL624" s="0"/>
      <c r="AM624" s="0"/>
      <c r="AN624" s="0"/>
      <c r="AO624" s="0"/>
      <c r="AP624" s="0"/>
    </row>
    <row r="625" customFormat="false" ht="12.75" hidden="false" customHeight="false" outlineLevel="0" collapsed="false">
      <c r="A625" s="0" t="n">
        <v>1999</v>
      </c>
      <c r="B625" s="0" t="n">
        <v>12</v>
      </c>
      <c r="C625" s="23" t="n">
        <f aca="false">DATE(A625,B625,1)</f>
        <v>36495</v>
      </c>
      <c r="D625" s="7" t="n">
        <v>2.5</v>
      </c>
      <c r="E625" s="7" t="n">
        <v>-1.194</v>
      </c>
      <c r="F625" s="7" t="n">
        <v>-0.143951025819448</v>
      </c>
      <c r="G625" s="7" t="n">
        <v>-1.95634495450669</v>
      </c>
      <c r="H625" s="7" t="n">
        <v>-2.10029598032614</v>
      </c>
      <c r="I625" s="0" t="n">
        <v>5</v>
      </c>
      <c r="J625" s="7" t="n">
        <v>351.097107</v>
      </c>
      <c r="K625" s="15" t="n">
        <f aca="false">SUM(J624:J625)</f>
        <v>580.488159</v>
      </c>
      <c r="L625" s="15" t="n">
        <f aca="false">SUM(J623:J625)</f>
        <v>957.056396</v>
      </c>
      <c r="M625" s="15" t="n">
        <f aca="false">SUM(J622:J625)</f>
        <v>1162.746734</v>
      </c>
      <c r="N625" s="15" t="n">
        <f aca="false">SUM(J621:J625)</f>
        <v>1304.328857</v>
      </c>
      <c r="O625" s="15" t="n">
        <f aca="false">SUM(J620:J625)</f>
        <v>1494.119598</v>
      </c>
      <c r="P625" s="7" t="n">
        <v>336.188873</v>
      </c>
      <c r="Q625" s="15" t="n">
        <f aca="false">SUM(P624:P625)</f>
        <v>650.936554</v>
      </c>
      <c r="R625" s="15" t="n">
        <f aca="false">SUM(P623:P625)</f>
        <v>1086.998566</v>
      </c>
      <c r="S625" s="15" t="n">
        <f aca="false">SUM(P622:P625)</f>
        <v>1338.148468</v>
      </c>
      <c r="T625" s="15" t="n">
        <f aca="false">SUM(P621:P625)</f>
        <v>1569.835937</v>
      </c>
      <c r="U625" s="15" t="n">
        <f aca="false">SUM(P620:P625)</f>
        <v>1726.011184</v>
      </c>
      <c r="V625" s="28" t="n">
        <v>0</v>
      </c>
      <c r="W625" s="28" t="n">
        <v>0.26296</v>
      </c>
      <c r="X625" s="29" t="n">
        <v>121</v>
      </c>
      <c r="Y625" s="28" t="n">
        <v>0.313622</v>
      </c>
      <c r="Z625" s="29" t="n">
        <v>314</v>
      </c>
      <c r="AH625" s="0"/>
      <c r="AI625" s="0"/>
      <c r="AJ625" s="0"/>
      <c r="AK625" s="0"/>
      <c r="AL625" s="0"/>
      <c r="AM625" s="0"/>
      <c r="AN625" s="0"/>
      <c r="AO625" s="0"/>
      <c r="AP625" s="0"/>
    </row>
    <row r="626" customFormat="false" ht="12.75" hidden="false" customHeight="false" outlineLevel="0" collapsed="false">
      <c r="A626" s="0" t="n">
        <v>2000</v>
      </c>
      <c r="B626" s="0" t="n">
        <v>1</v>
      </c>
      <c r="C626" s="23" t="n">
        <f aca="false">DATE(A626,B626,1)</f>
        <v>36526</v>
      </c>
      <c r="D626" s="7" t="n">
        <v>1.1</v>
      </c>
      <c r="E626" s="7" t="n">
        <v>-1.093</v>
      </c>
      <c r="F626" s="7" t="n">
        <v>0.27088192551371</v>
      </c>
      <c r="G626" s="7" t="n">
        <v>-2.06096093291401</v>
      </c>
      <c r="H626" s="7" t="n">
        <v>-1.7900790074003</v>
      </c>
      <c r="I626" s="0" t="n">
        <v>4</v>
      </c>
      <c r="J626" s="7" t="n">
        <v>265.447266</v>
      </c>
      <c r="K626" s="15" t="n">
        <f aca="false">SUM(J625:J626)</f>
        <v>616.544373</v>
      </c>
      <c r="L626" s="15" t="n">
        <f aca="false">SUM(J624:J626)</f>
        <v>845.935425</v>
      </c>
      <c r="M626" s="15" t="n">
        <f aca="false">SUM(J623:J626)</f>
        <v>1222.503662</v>
      </c>
      <c r="N626" s="15" t="n">
        <f aca="false">SUM(J622:J626)</f>
        <v>1428.194</v>
      </c>
      <c r="O626" s="15" t="n">
        <f aca="false">SUM(J621:J626)</f>
        <v>1569.776123</v>
      </c>
      <c r="P626" s="7" t="n">
        <v>356.334381</v>
      </c>
      <c r="Q626" s="15" t="n">
        <f aca="false">SUM(P625:P626)</f>
        <v>692.523254</v>
      </c>
      <c r="R626" s="15" t="n">
        <f aca="false">SUM(P624:P626)</f>
        <v>1007.270935</v>
      </c>
      <c r="S626" s="15" t="n">
        <f aca="false">SUM(P623:P626)</f>
        <v>1443.332947</v>
      </c>
      <c r="T626" s="15" t="n">
        <f aca="false">SUM(P622:P626)</f>
        <v>1694.482849</v>
      </c>
      <c r="U626" s="15" t="n">
        <f aca="false">SUM(P621:P626)</f>
        <v>1926.170318</v>
      </c>
      <c r="V626" s="28" t="n">
        <v>0.00141294</v>
      </c>
      <c r="W626" s="28" t="n">
        <v>0.250396</v>
      </c>
      <c r="X626" s="29" t="n">
        <v>96</v>
      </c>
      <c r="Y626" s="28" t="n">
        <v>0.32087</v>
      </c>
      <c r="Z626" s="29" t="n">
        <v>256</v>
      </c>
      <c r="AH626" s="0"/>
      <c r="AI626" s="0"/>
      <c r="AJ626" s="0"/>
      <c r="AK626" s="0"/>
      <c r="AL626" s="0"/>
      <c r="AM626" s="0"/>
      <c r="AN626" s="0"/>
      <c r="AO626" s="0"/>
      <c r="AP626" s="0"/>
    </row>
    <row r="627" customFormat="false" ht="12.75" hidden="false" customHeight="false" outlineLevel="0" collapsed="false">
      <c r="A627" s="0" t="n">
        <v>2000</v>
      </c>
      <c r="B627" s="0" t="n">
        <v>2</v>
      </c>
      <c r="C627" s="23" t="n">
        <f aca="false">DATE(A627,B627,1)</f>
        <v>36557</v>
      </c>
      <c r="D627" s="7" t="n">
        <v>2.6</v>
      </c>
      <c r="E627" s="7" t="n">
        <v>-1.133</v>
      </c>
      <c r="F627" s="7" t="n">
        <v>1.120901627468</v>
      </c>
      <c r="G627" s="7" t="n">
        <v>-1.72210379073273</v>
      </c>
      <c r="H627" s="7" t="n">
        <v>-0.601202163264733</v>
      </c>
      <c r="I627" s="0" t="n">
        <v>5</v>
      </c>
      <c r="J627" s="7" t="n">
        <v>254.708984</v>
      </c>
      <c r="K627" s="15" t="n">
        <f aca="false">SUM(J626:J627)</f>
        <v>520.15625</v>
      </c>
      <c r="L627" s="15" t="n">
        <f aca="false">SUM(J625:J627)</f>
        <v>871.253357</v>
      </c>
      <c r="M627" s="15" t="n">
        <f aca="false">SUM(J624:J627)</f>
        <v>1100.644409</v>
      </c>
      <c r="N627" s="15" t="n">
        <f aca="false">SUM(J623:J627)</f>
        <v>1477.212646</v>
      </c>
      <c r="O627" s="15" t="n">
        <f aca="false">SUM(J622:J627)</f>
        <v>1682.902984</v>
      </c>
      <c r="P627" s="7" t="n">
        <v>257.558411</v>
      </c>
      <c r="Q627" s="15" t="n">
        <f aca="false">SUM(P626:P627)</f>
        <v>613.892792</v>
      </c>
      <c r="R627" s="15" t="n">
        <f aca="false">SUM(P625:P627)</f>
        <v>950.081665</v>
      </c>
      <c r="S627" s="15" t="n">
        <f aca="false">SUM(P624:P627)</f>
        <v>1264.829346</v>
      </c>
      <c r="T627" s="15" t="n">
        <f aca="false">SUM(P623:P627)</f>
        <v>1700.891358</v>
      </c>
      <c r="U627" s="15" t="n">
        <f aca="false">SUM(P622:P627)</f>
        <v>1952.04126</v>
      </c>
      <c r="V627" s="28" t="n">
        <v>0</v>
      </c>
      <c r="W627" s="28" t="n">
        <v>0.250129</v>
      </c>
      <c r="X627" s="29" t="n">
        <v>114</v>
      </c>
      <c r="Y627" s="28" t="n">
        <v>0.301237</v>
      </c>
      <c r="Z627" s="29" t="n">
        <v>290</v>
      </c>
      <c r="AH627" s="0"/>
      <c r="AI627" s="0"/>
      <c r="AJ627" s="0"/>
      <c r="AK627" s="0"/>
      <c r="AL627" s="0"/>
      <c r="AM627" s="0"/>
      <c r="AN627" s="0"/>
      <c r="AO627" s="0"/>
      <c r="AP627" s="0"/>
    </row>
    <row r="628" customFormat="false" ht="12.75" hidden="false" customHeight="false" outlineLevel="0" collapsed="false">
      <c r="A628" s="0" t="n">
        <v>2000</v>
      </c>
      <c r="B628" s="0" t="n">
        <v>3</v>
      </c>
      <c r="C628" s="23" t="n">
        <f aca="false">DATE(A628,B628,1)</f>
        <v>36586</v>
      </c>
      <c r="D628" s="7" t="n">
        <v>1.6</v>
      </c>
      <c r="E628" s="7" t="n">
        <v>-0.926</v>
      </c>
      <c r="F628" s="7" t="n">
        <v>1.83727725563248</v>
      </c>
      <c r="G628" s="7" t="n">
        <v>-1.12318612040962</v>
      </c>
      <c r="H628" s="7" t="n">
        <v>0.714091135222863</v>
      </c>
      <c r="I628" s="0" t="n">
        <v>0</v>
      </c>
      <c r="J628" s="7" t="n">
        <v>272.69574</v>
      </c>
      <c r="K628" s="15" t="n">
        <f aca="false">SUM(J627:J628)</f>
        <v>527.404724</v>
      </c>
      <c r="L628" s="15" t="n">
        <f aca="false">SUM(J626:J628)</f>
        <v>792.85199</v>
      </c>
      <c r="M628" s="15" t="n">
        <f aca="false">SUM(J625:J628)</f>
        <v>1143.949097</v>
      </c>
      <c r="N628" s="15" t="n">
        <f aca="false">SUM(J624:J628)</f>
        <v>1373.340149</v>
      </c>
      <c r="O628" s="15" t="n">
        <f aca="false">SUM(J623:J628)</f>
        <v>1749.908386</v>
      </c>
      <c r="P628" s="7" t="n">
        <v>223.137314</v>
      </c>
      <c r="Q628" s="15" t="n">
        <f aca="false">SUM(P627:P628)</f>
        <v>480.695725</v>
      </c>
      <c r="R628" s="15" t="n">
        <f aca="false">SUM(P626:P628)</f>
        <v>837.030106</v>
      </c>
      <c r="S628" s="15" t="n">
        <f aca="false">SUM(P625:P628)</f>
        <v>1173.218979</v>
      </c>
      <c r="T628" s="15" t="n">
        <f aca="false">SUM(P624:P628)</f>
        <v>1487.96666</v>
      </c>
      <c r="U628" s="15" t="n">
        <f aca="false">SUM(P623:P628)</f>
        <v>1924.028672</v>
      </c>
      <c r="V628" s="28" t="n">
        <v>0.0007892928</v>
      </c>
      <c r="W628" s="28" t="n">
        <v>0.312801</v>
      </c>
      <c r="X628" s="29" t="n">
        <v>94</v>
      </c>
      <c r="Y628" s="28" t="n">
        <v>0.342293</v>
      </c>
      <c r="Z628" s="29" t="n">
        <v>255</v>
      </c>
      <c r="AH628" s="0"/>
      <c r="AI628" s="0"/>
      <c r="AJ628" s="0"/>
      <c r="AK628" s="0"/>
      <c r="AL628" s="0"/>
      <c r="AM628" s="0"/>
      <c r="AN628" s="0"/>
      <c r="AO628" s="0"/>
      <c r="AP628" s="0"/>
    </row>
    <row r="629" customFormat="false" ht="12.75" hidden="false" customHeight="false" outlineLevel="0" collapsed="false">
      <c r="A629" s="0" t="n">
        <v>2000</v>
      </c>
      <c r="B629" s="0" t="n">
        <v>4</v>
      </c>
      <c r="C629" s="23" t="n">
        <f aca="false">DATE(A629,B629,1)</f>
        <v>36617</v>
      </c>
      <c r="D629" s="7" t="n">
        <v>1.9</v>
      </c>
      <c r="E629" s="7" t="n">
        <v>-0.338</v>
      </c>
      <c r="F629" s="7" t="n">
        <v>0.352269605374613</v>
      </c>
      <c r="G629" s="7" t="n">
        <v>-0.754646689405252</v>
      </c>
      <c r="H629" s="7" t="n">
        <v>-0.402377084030638</v>
      </c>
      <c r="I629" s="0" t="n">
        <v>3</v>
      </c>
      <c r="J629" s="7" t="n">
        <v>247.005844</v>
      </c>
      <c r="K629" s="15" t="n">
        <f aca="false">SUM(J628:J629)</f>
        <v>519.701584</v>
      </c>
      <c r="L629" s="15" t="n">
        <f aca="false">SUM(J627:J629)</f>
        <v>774.410568</v>
      </c>
      <c r="M629" s="15" t="n">
        <f aca="false">SUM(J626:J629)</f>
        <v>1039.857834</v>
      </c>
      <c r="N629" s="15" t="n">
        <f aca="false">SUM(J625:J629)</f>
        <v>1390.954941</v>
      </c>
      <c r="O629" s="15" t="n">
        <f aca="false">SUM(J624:J629)</f>
        <v>1620.345993</v>
      </c>
      <c r="P629" s="7" t="n">
        <v>305.230469</v>
      </c>
      <c r="Q629" s="15" t="n">
        <f aca="false">SUM(P628:P629)</f>
        <v>528.367783</v>
      </c>
      <c r="R629" s="15" t="n">
        <f aca="false">SUM(P627:P629)</f>
        <v>785.926194</v>
      </c>
      <c r="S629" s="15" t="n">
        <f aca="false">SUM(P626:P629)</f>
        <v>1142.260575</v>
      </c>
      <c r="T629" s="15" t="n">
        <f aca="false">SUM(P625:P629)</f>
        <v>1478.449448</v>
      </c>
      <c r="U629" s="15" t="n">
        <f aca="false">SUM(P624:P629)</f>
        <v>1793.197129</v>
      </c>
      <c r="V629" s="28" t="n">
        <v>0</v>
      </c>
      <c r="W629" s="28" t="n">
        <v>0.262983</v>
      </c>
      <c r="X629" s="29" t="n">
        <v>114</v>
      </c>
      <c r="Y629" s="28" t="n">
        <v>0.361826</v>
      </c>
      <c r="Z629" s="29" t="n">
        <v>259</v>
      </c>
      <c r="AH629" s="0"/>
      <c r="AI629" s="0"/>
      <c r="AJ629" s="0"/>
      <c r="AK629" s="0"/>
      <c r="AL629" s="0"/>
      <c r="AM629" s="0"/>
      <c r="AN629" s="0"/>
      <c r="AO629" s="0"/>
      <c r="AP629" s="0"/>
    </row>
    <row r="630" customFormat="false" ht="12.75" hidden="false" customHeight="false" outlineLevel="0" collapsed="false">
      <c r="A630" s="0" t="n">
        <v>2000</v>
      </c>
      <c r="B630" s="0" t="n">
        <v>5</v>
      </c>
      <c r="C630" s="23" t="n">
        <f aca="false">DATE(A630,B630,1)</f>
        <v>36647</v>
      </c>
      <c r="D630" s="7" t="n">
        <v>0.3</v>
      </c>
      <c r="E630" s="7" t="n">
        <v>0.034</v>
      </c>
      <c r="F630" s="7" t="n">
        <v>0.680757266451699</v>
      </c>
      <c r="G630" s="7" t="n">
        <v>-0.907930819383652</v>
      </c>
      <c r="H630" s="7" t="n">
        <v>-0.227173552931953</v>
      </c>
      <c r="I630" s="0" t="n">
        <v>3</v>
      </c>
      <c r="J630" s="7" t="n">
        <v>141.513733</v>
      </c>
      <c r="K630" s="15" t="n">
        <f aca="false">SUM(J629:J630)</f>
        <v>388.519577</v>
      </c>
      <c r="L630" s="15" t="n">
        <f aca="false">SUM(J628:J630)</f>
        <v>661.215317</v>
      </c>
      <c r="M630" s="15" t="n">
        <f aca="false">SUM(J627:J630)</f>
        <v>915.924301</v>
      </c>
      <c r="N630" s="15" t="n">
        <f aca="false">SUM(J626:J630)</f>
        <v>1181.371567</v>
      </c>
      <c r="O630" s="15" t="n">
        <f aca="false">SUM(J625:J630)</f>
        <v>1532.468674</v>
      </c>
      <c r="P630" s="7" t="n">
        <v>213.190201</v>
      </c>
      <c r="Q630" s="15" t="n">
        <f aca="false">SUM(P629:P630)</f>
        <v>518.42067</v>
      </c>
      <c r="R630" s="15" t="n">
        <f aca="false">SUM(P628:P630)</f>
        <v>741.557984</v>
      </c>
      <c r="S630" s="15" t="n">
        <f aca="false">SUM(P627:P630)</f>
        <v>999.116395</v>
      </c>
      <c r="T630" s="15" t="n">
        <f aca="false">SUM(P626:P630)</f>
        <v>1355.450776</v>
      </c>
      <c r="U630" s="15" t="n">
        <f aca="false">SUM(P625:P630)</f>
        <v>1691.639649</v>
      </c>
      <c r="V630" s="28" t="n">
        <v>0.0003779712</v>
      </c>
      <c r="W630" s="28" t="n">
        <v>0.253333</v>
      </c>
      <c r="X630" s="29" t="n">
        <v>124</v>
      </c>
      <c r="Y630" s="28" t="n">
        <v>0.289805</v>
      </c>
      <c r="Z630" s="29" t="n">
        <v>306</v>
      </c>
      <c r="AH630" s="0"/>
      <c r="AI630" s="0"/>
      <c r="AJ630" s="0"/>
      <c r="AK630" s="0"/>
      <c r="AL630" s="0"/>
      <c r="AM630" s="0"/>
      <c r="AN630" s="0"/>
      <c r="AO630" s="0"/>
      <c r="AP630" s="0"/>
    </row>
    <row r="631" customFormat="false" ht="12.75" hidden="false" customHeight="false" outlineLevel="0" collapsed="false">
      <c r="A631" s="0" t="n">
        <v>2000</v>
      </c>
      <c r="B631" s="0" t="n">
        <v>6</v>
      </c>
      <c r="C631" s="23" t="n">
        <f aca="false">DATE(A631,B631,1)</f>
        <v>36678</v>
      </c>
      <c r="D631" s="7" t="n">
        <v>-1</v>
      </c>
      <c r="E631" s="7" t="n">
        <v>-0.241</v>
      </c>
      <c r="F631" s="7" t="n">
        <v>-0.141743292396953</v>
      </c>
      <c r="G631" s="7" t="n">
        <v>-0.539062628851181</v>
      </c>
      <c r="H631" s="7" t="n">
        <v>-0.680805921248134</v>
      </c>
      <c r="I631" s="0" t="n">
        <v>2</v>
      </c>
      <c r="J631" s="7" t="n">
        <v>239.62355</v>
      </c>
      <c r="K631" s="15" t="n">
        <f aca="false">SUM(J630:J631)</f>
        <v>381.137283</v>
      </c>
      <c r="L631" s="15" t="n">
        <f aca="false">SUM(J629:J631)</f>
        <v>628.143127</v>
      </c>
      <c r="M631" s="15" t="n">
        <f aca="false">SUM(J628:J631)</f>
        <v>900.838867</v>
      </c>
      <c r="N631" s="15" t="n">
        <f aca="false">SUM(J627:J631)</f>
        <v>1155.547851</v>
      </c>
      <c r="O631" s="15" t="n">
        <f aca="false">SUM(J626:J631)</f>
        <v>1420.995117</v>
      </c>
      <c r="P631" s="7" t="n">
        <v>254.436401</v>
      </c>
      <c r="Q631" s="15" t="n">
        <f aca="false">SUM(P630:P631)</f>
        <v>467.626602</v>
      </c>
      <c r="R631" s="15" t="n">
        <f aca="false">SUM(P629:P631)</f>
        <v>772.857071</v>
      </c>
      <c r="S631" s="15" t="n">
        <f aca="false">SUM(P628:P631)</f>
        <v>995.994385</v>
      </c>
      <c r="T631" s="15" t="n">
        <f aca="false">SUM(P627:P631)</f>
        <v>1253.552796</v>
      </c>
      <c r="U631" s="15" t="n">
        <f aca="false">SUM(P626:P631)</f>
        <v>1609.887177</v>
      </c>
      <c r="V631" s="28" t="n">
        <v>0.000461028</v>
      </c>
      <c r="W631" s="28" t="n">
        <v>0.244238</v>
      </c>
      <c r="X631" s="29" t="n">
        <v>110</v>
      </c>
      <c r="Y631" s="28" t="n">
        <v>0.282696</v>
      </c>
      <c r="Z631" s="29" t="n">
        <v>269</v>
      </c>
      <c r="AH631" s="0"/>
      <c r="AI631" s="0"/>
      <c r="AJ631" s="0"/>
      <c r="AK631" s="0"/>
      <c r="AL631" s="0"/>
      <c r="AM631" s="0"/>
      <c r="AN631" s="0"/>
      <c r="AO631" s="0"/>
      <c r="AP631" s="0"/>
    </row>
    <row r="632" customFormat="false" ht="12.75" hidden="false" customHeight="false" outlineLevel="0" collapsed="false">
      <c r="A632" s="0" t="n">
        <v>2000</v>
      </c>
      <c r="B632" s="0" t="n">
        <v>7</v>
      </c>
      <c r="C632" s="23" t="n">
        <f aca="false">DATE(A632,B632,1)</f>
        <v>36708</v>
      </c>
      <c r="D632" s="7" t="n">
        <v>-0.7</v>
      </c>
      <c r="E632" s="7" t="n">
        <v>-0.211</v>
      </c>
      <c r="F632" s="7" t="n">
        <v>0.42267682777704</v>
      </c>
      <c r="G632" s="7" t="n">
        <v>-0.591441066525148</v>
      </c>
      <c r="H632" s="7" t="n">
        <v>-0.168764238748108</v>
      </c>
      <c r="I632" s="0" t="n">
        <v>3</v>
      </c>
      <c r="J632" s="7" t="n">
        <v>138.148041</v>
      </c>
      <c r="K632" s="15" t="n">
        <f aca="false">SUM(J631:J632)</f>
        <v>377.771591</v>
      </c>
      <c r="L632" s="15" t="n">
        <f aca="false">SUM(J630:J632)</f>
        <v>519.285324</v>
      </c>
      <c r="M632" s="15" t="n">
        <f aca="false">SUM(J629:J632)</f>
        <v>766.291168</v>
      </c>
      <c r="N632" s="15" t="n">
        <f aca="false">SUM(J628:J632)</f>
        <v>1038.986908</v>
      </c>
      <c r="O632" s="15" t="n">
        <f aca="false">SUM(J627:J632)</f>
        <v>1293.695892</v>
      </c>
      <c r="P632" s="7" t="n">
        <v>170.342285</v>
      </c>
      <c r="Q632" s="15" t="n">
        <f aca="false">SUM(P631:P632)</f>
        <v>424.778686</v>
      </c>
      <c r="R632" s="15" t="n">
        <f aca="false">SUM(P630:P632)</f>
        <v>637.968887</v>
      </c>
      <c r="S632" s="15" t="n">
        <f aca="false">SUM(P629:P632)</f>
        <v>943.199356</v>
      </c>
      <c r="T632" s="15" t="n">
        <f aca="false">SUM(P628:P632)</f>
        <v>1166.33667</v>
      </c>
      <c r="U632" s="15" t="n">
        <f aca="false">SUM(P627:P632)</f>
        <v>1423.895081</v>
      </c>
      <c r="V632" s="28" t="n">
        <v>0.010214688</v>
      </c>
      <c r="W632" s="28" t="n">
        <v>0.300867</v>
      </c>
      <c r="X632" s="29" t="n">
        <v>113</v>
      </c>
      <c r="Y632" s="28" t="n">
        <v>0.324976</v>
      </c>
      <c r="Z632" s="29" t="n">
        <v>294</v>
      </c>
      <c r="AH632" s="0"/>
      <c r="AI632" s="0"/>
      <c r="AJ632" s="0"/>
      <c r="AK632" s="0"/>
      <c r="AL632" s="0"/>
      <c r="AM632" s="0"/>
      <c r="AN632" s="0"/>
      <c r="AO632" s="0"/>
      <c r="AP632" s="0"/>
    </row>
    <row r="633" customFormat="false" ht="12.75" hidden="false" customHeight="false" outlineLevel="0" collapsed="false">
      <c r="A633" s="0" t="n">
        <v>2000</v>
      </c>
      <c r="B633" s="0" t="n">
        <v>8</v>
      </c>
      <c r="C633" s="23" t="n">
        <f aca="false">DATE(A633,B633,1)</f>
        <v>36739</v>
      </c>
      <c r="D633" s="7" t="n">
        <v>0.6</v>
      </c>
      <c r="E633" s="7" t="n">
        <v>-0.162</v>
      </c>
      <c r="F633" s="7" t="n">
        <v>-0.325049990851421</v>
      </c>
      <c r="G633" s="7" t="n">
        <v>-0.229243171989669</v>
      </c>
      <c r="H633" s="7" t="n">
        <v>-0.55429316284109</v>
      </c>
      <c r="I633" s="0" t="n">
        <v>2</v>
      </c>
      <c r="J633" s="7" t="n">
        <v>220.737823</v>
      </c>
      <c r="K633" s="15" t="n">
        <f aca="false">SUM(J632:J633)</f>
        <v>358.885864</v>
      </c>
      <c r="L633" s="15" t="n">
        <f aca="false">SUM(J631:J633)</f>
        <v>598.509414</v>
      </c>
      <c r="M633" s="15" t="n">
        <f aca="false">SUM(J630:J633)</f>
        <v>740.023147</v>
      </c>
      <c r="N633" s="15" t="n">
        <f aca="false">SUM(J629:J633)</f>
        <v>987.028991</v>
      </c>
      <c r="O633" s="15" t="n">
        <f aca="false">SUM(J628:J633)</f>
        <v>1259.724731</v>
      </c>
      <c r="P633" s="7" t="n">
        <v>193.038986</v>
      </c>
      <c r="Q633" s="15" t="n">
        <f aca="false">SUM(P632:P633)</f>
        <v>363.381271</v>
      </c>
      <c r="R633" s="15" t="n">
        <f aca="false">SUM(P631:P633)</f>
        <v>617.817672</v>
      </c>
      <c r="S633" s="15" t="n">
        <f aca="false">SUM(P630:P633)</f>
        <v>831.007873</v>
      </c>
      <c r="T633" s="15" t="n">
        <f aca="false">SUM(P629:P633)</f>
        <v>1136.238342</v>
      </c>
      <c r="U633" s="15" t="n">
        <f aca="false">SUM(P628:P633)</f>
        <v>1359.375656</v>
      </c>
      <c r="V633" s="28" t="n">
        <v>0.0082354148</v>
      </c>
      <c r="W633" s="28" t="n">
        <v>0.263776</v>
      </c>
      <c r="X633" s="29" t="n">
        <v>114</v>
      </c>
      <c r="Y633" s="28" t="n">
        <v>0.334685</v>
      </c>
      <c r="Z633" s="29" t="n">
        <v>275</v>
      </c>
      <c r="AH633" s="0"/>
      <c r="AI633" s="0"/>
      <c r="AJ633" s="0"/>
      <c r="AK633" s="0"/>
      <c r="AL633" s="0"/>
      <c r="AM633" s="0"/>
      <c r="AN633" s="0"/>
      <c r="AO633" s="0"/>
      <c r="AP633" s="0"/>
    </row>
    <row r="634" customFormat="false" ht="12.75" hidden="false" customHeight="false" outlineLevel="0" collapsed="false">
      <c r="A634" s="0" t="n">
        <v>2000</v>
      </c>
      <c r="B634" s="0" t="n">
        <v>9</v>
      </c>
      <c r="C634" s="23" t="n">
        <f aca="false">DATE(A634,B634,1)</f>
        <v>36770</v>
      </c>
      <c r="D634" s="7" t="n">
        <v>1.7</v>
      </c>
      <c r="E634" s="7" t="n">
        <v>-0.219</v>
      </c>
      <c r="F634" s="7" t="n">
        <v>0.70562866406849</v>
      </c>
      <c r="G634" s="7" t="n">
        <v>-0.409531374778281</v>
      </c>
      <c r="H634" s="7" t="n">
        <v>0.296097289290209</v>
      </c>
      <c r="I634" s="0" t="n">
        <v>1</v>
      </c>
      <c r="J634" s="7" t="n">
        <v>248.042206</v>
      </c>
      <c r="K634" s="15" t="n">
        <f aca="false">SUM(J633:J634)</f>
        <v>468.780029</v>
      </c>
      <c r="L634" s="15" t="n">
        <f aca="false">SUM(J632:J634)</f>
        <v>606.92807</v>
      </c>
      <c r="M634" s="15" t="n">
        <f aca="false">SUM(J631:J634)</f>
        <v>846.55162</v>
      </c>
      <c r="N634" s="15" t="n">
        <f aca="false">SUM(J630:J634)</f>
        <v>988.065353</v>
      </c>
      <c r="O634" s="15" t="n">
        <f aca="false">SUM(J629:J634)</f>
        <v>1235.071197</v>
      </c>
      <c r="P634" s="7" t="n">
        <v>331.056946</v>
      </c>
      <c r="Q634" s="15" t="n">
        <f aca="false">SUM(P633:P634)</f>
        <v>524.095932</v>
      </c>
      <c r="R634" s="15" t="n">
        <f aca="false">SUM(P632:P634)</f>
        <v>694.438217</v>
      </c>
      <c r="S634" s="15" t="n">
        <f aca="false">SUM(P631:P634)</f>
        <v>948.874618</v>
      </c>
      <c r="T634" s="15" t="n">
        <f aca="false">SUM(P630:P634)</f>
        <v>1162.064819</v>
      </c>
      <c r="U634" s="15" t="n">
        <f aca="false">SUM(P629:P634)</f>
        <v>1467.295288</v>
      </c>
      <c r="V634" s="28" t="n">
        <v>0.036276105</v>
      </c>
      <c r="W634" s="28" t="n">
        <v>0.259316</v>
      </c>
      <c r="X634" s="29" t="n">
        <v>122</v>
      </c>
      <c r="Y634" s="28" t="n">
        <v>0.399201</v>
      </c>
      <c r="Z634" s="29" t="n">
        <v>283</v>
      </c>
      <c r="AH634" s="0"/>
      <c r="AI634" s="0"/>
      <c r="AJ634" s="0"/>
      <c r="AK634" s="0"/>
      <c r="AL634" s="0"/>
      <c r="AM634" s="0"/>
      <c r="AN634" s="0"/>
      <c r="AO634" s="0"/>
      <c r="AP634" s="0"/>
    </row>
    <row r="635" customFormat="false" ht="12.75" hidden="false" customHeight="false" outlineLevel="0" collapsed="false">
      <c r="A635" s="0" t="n">
        <v>2000</v>
      </c>
      <c r="B635" s="0" t="n">
        <v>10</v>
      </c>
      <c r="C635" s="23" t="n">
        <f aca="false">DATE(A635,B635,1)</f>
        <v>36800</v>
      </c>
      <c r="D635" s="7" t="n">
        <v>1.6</v>
      </c>
      <c r="E635" s="7" t="n">
        <v>-0.322</v>
      </c>
      <c r="F635" s="7" t="n">
        <v>-0.469068612519458</v>
      </c>
      <c r="G635" s="7" t="n">
        <v>-0.525149055965359</v>
      </c>
      <c r="H635" s="7" t="n">
        <v>-0.994217668484817</v>
      </c>
      <c r="I635" s="0" t="n">
        <v>0</v>
      </c>
      <c r="J635" s="7" t="n">
        <v>253.986084</v>
      </c>
      <c r="K635" s="15" t="n">
        <f aca="false">SUM(J634:J635)</f>
        <v>502.02829</v>
      </c>
      <c r="L635" s="15" t="n">
        <f aca="false">SUM(J633:J635)</f>
        <v>722.766113</v>
      </c>
      <c r="M635" s="15" t="n">
        <f aca="false">SUM(J632:J635)</f>
        <v>860.914154</v>
      </c>
      <c r="N635" s="15" t="n">
        <f aca="false">SUM(J631:J635)</f>
        <v>1100.537704</v>
      </c>
      <c r="O635" s="15" t="n">
        <f aca="false">SUM(J630:J635)</f>
        <v>1242.051437</v>
      </c>
      <c r="P635" s="7" t="n">
        <v>264.295776</v>
      </c>
      <c r="Q635" s="15" t="n">
        <f aca="false">SUM(P634:P635)</f>
        <v>595.352722</v>
      </c>
      <c r="R635" s="15" t="n">
        <f aca="false">SUM(P633:P635)</f>
        <v>788.391708</v>
      </c>
      <c r="S635" s="15" t="n">
        <f aca="false">SUM(P632:P635)</f>
        <v>958.733993</v>
      </c>
      <c r="T635" s="15" t="n">
        <f aca="false">SUM(P631:P635)</f>
        <v>1213.170394</v>
      </c>
      <c r="U635" s="15" t="n">
        <f aca="false">SUM(P630:P635)</f>
        <v>1426.360595</v>
      </c>
      <c r="V635" s="28" t="n">
        <v>0.0011708708</v>
      </c>
      <c r="W635" s="28" t="n">
        <v>0.241666</v>
      </c>
      <c r="X635" s="29" t="n">
        <v>99</v>
      </c>
      <c r="Y635" s="28" t="n">
        <v>0.288432</v>
      </c>
      <c r="Z635" s="29" t="n">
        <v>216</v>
      </c>
      <c r="AH635" s="0"/>
      <c r="AI635" s="0"/>
      <c r="AJ635" s="0"/>
      <c r="AK635" s="0"/>
      <c r="AL635" s="0"/>
      <c r="AM635" s="0"/>
      <c r="AN635" s="0"/>
      <c r="AO635" s="0"/>
      <c r="AP635" s="0"/>
    </row>
    <row r="636" customFormat="false" ht="12.75" hidden="false" customHeight="false" outlineLevel="0" collapsed="false">
      <c r="A636" s="0" t="n">
        <v>2000</v>
      </c>
      <c r="B636" s="0" t="n">
        <v>11</v>
      </c>
      <c r="C636" s="23" t="n">
        <f aca="false">DATE(A636,B636,1)</f>
        <v>36831</v>
      </c>
      <c r="D636" s="7" t="n">
        <v>3.3</v>
      </c>
      <c r="E636" s="7" t="n">
        <v>-0.716</v>
      </c>
      <c r="F636" s="7" t="n">
        <v>0.522585761182362</v>
      </c>
      <c r="G636" s="7" t="n">
        <v>-0.631702367306146</v>
      </c>
      <c r="H636" s="7" t="n">
        <v>-0.109116606123784</v>
      </c>
      <c r="I636" s="0" t="n">
        <v>1</v>
      </c>
      <c r="J636" s="7" t="n">
        <v>317.591156</v>
      </c>
      <c r="K636" s="15" t="n">
        <f aca="false">SUM(J635:J636)</f>
        <v>571.57724</v>
      </c>
      <c r="L636" s="15" t="n">
        <f aca="false">SUM(J634:J636)</f>
        <v>819.619446</v>
      </c>
      <c r="M636" s="15" t="n">
        <f aca="false">SUM(J633:J636)</f>
        <v>1040.357269</v>
      </c>
      <c r="N636" s="15" t="n">
        <f aca="false">SUM(J632:J636)</f>
        <v>1178.50531</v>
      </c>
      <c r="O636" s="15" t="n">
        <f aca="false">SUM(J631:J636)</f>
        <v>1418.12886</v>
      </c>
      <c r="P636" s="7" t="n">
        <v>357.309967</v>
      </c>
      <c r="Q636" s="15" t="n">
        <f aca="false">SUM(P635:P636)</f>
        <v>621.605743</v>
      </c>
      <c r="R636" s="15" t="n">
        <f aca="false">SUM(P634:P636)</f>
        <v>952.662689</v>
      </c>
      <c r="S636" s="15" t="n">
        <f aca="false">SUM(P633:P636)</f>
        <v>1145.701675</v>
      </c>
      <c r="T636" s="15" t="n">
        <f aca="false">SUM(P632:P636)</f>
        <v>1316.04396</v>
      </c>
      <c r="U636" s="15" t="n">
        <f aca="false">SUM(P631:P636)</f>
        <v>1570.480361</v>
      </c>
      <c r="V636" s="28" t="n">
        <v>0.0011671616</v>
      </c>
      <c r="W636" s="28" t="n">
        <v>0.239843</v>
      </c>
      <c r="X636" s="29" t="n">
        <v>111</v>
      </c>
      <c r="Y636" s="28" t="n">
        <v>0.28493</v>
      </c>
      <c r="Z636" s="29" t="n">
        <v>254</v>
      </c>
      <c r="AH636" s="0"/>
      <c r="AI636" s="0"/>
      <c r="AJ636" s="0"/>
      <c r="AK636" s="0"/>
      <c r="AL636" s="0"/>
      <c r="AM636" s="0"/>
      <c r="AN636" s="0"/>
      <c r="AO636" s="0"/>
      <c r="AP636" s="0"/>
    </row>
    <row r="637" customFormat="false" ht="12.75" hidden="false" customHeight="false" outlineLevel="0" collapsed="false">
      <c r="A637" s="0" t="n">
        <v>2000</v>
      </c>
      <c r="B637" s="0" t="n">
        <v>12</v>
      </c>
      <c r="C637" s="23" t="n">
        <f aca="false">DATE(A637,B637,1)</f>
        <v>36861</v>
      </c>
      <c r="D637" s="7" t="n">
        <v>1.1</v>
      </c>
      <c r="E637" s="7" t="n">
        <v>-0.61</v>
      </c>
      <c r="F637" s="7" t="n">
        <v>0.400001521651944</v>
      </c>
      <c r="G637" s="7" t="n">
        <v>-0.956129314486013</v>
      </c>
      <c r="H637" s="7" t="n">
        <v>-0.556127792834069</v>
      </c>
      <c r="I637" s="0" t="n">
        <v>4</v>
      </c>
      <c r="J637" s="7" t="n">
        <v>233.67598</v>
      </c>
      <c r="K637" s="15" t="n">
        <f aca="false">SUM(J636:J637)</f>
        <v>551.267136</v>
      </c>
      <c r="L637" s="15" t="n">
        <f aca="false">SUM(J635:J637)</f>
        <v>805.25322</v>
      </c>
      <c r="M637" s="15" t="n">
        <f aca="false">SUM(J634:J637)</f>
        <v>1053.295426</v>
      </c>
      <c r="N637" s="15" t="n">
        <f aca="false">SUM(J633:J637)</f>
        <v>1274.033249</v>
      </c>
      <c r="O637" s="15" t="n">
        <f aca="false">SUM(J632:J637)</f>
        <v>1412.18129</v>
      </c>
      <c r="P637" s="7" t="n">
        <v>243.935242</v>
      </c>
      <c r="Q637" s="15" t="n">
        <f aca="false">SUM(P636:P637)</f>
        <v>601.245209</v>
      </c>
      <c r="R637" s="15" t="n">
        <f aca="false">SUM(P635:P637)</f>
        <v>865.540985</v>
      </c>
      <c r="S637" s="15" t="n">
        <f aca="false">SUM(P634:P637)</f>
        <v>1196.597931</v>
      </c>
      <c r="T637" s="15" t="n">
        <f aca="false">SUM(P633:P637)</f>
        <v>1389.636917</v>
      </c>
      <c r="U637" s="15" t="n">
        <f aca="false">SUM(P632:P637)</f>
        <v>1559.979202</v>
      </c>
      <c r="V637" s="28" t="n">
        <v>0</v>
      </c>
      <c r="W637" s="28" t="n">
        <v>0.269334</v>
      </c>
      <c r="X637" s="29" t="n">
        <v>117</v>
      </c>
      <c r="Y637" s="28" t="n">
        <v>0.309715</v>
      </c>
      <c r="Z637" s="29" t="n">
        <v>277</v>
      </c>
      <c r="AH637" s="0"/>
      <c r="AI637" s="0"/>
      <c r="AJ637" s="0"/>
      <c r="AK637" s="0"/>
      <c r="AL637" s="0"/>
      <c r="AM637" s="0"/>
      <c r="AN637" s="0"/>
      <c r="AO637" s="0"/>
      <c r="AP637" s="0"/>
    </row>
    <row r="638" customFormat="false" ht="12.75" hidden="false" customHeight="false" outlineLevel="0" collapsed="false">
      <c r="A638" s="0" t="n">
        <v>2001</v>
      </c>
      <c r="B638" s="0" t="n">
        <v>1</v>
      </c>
      <c r="C638" s="23" t="n">
        <f aca="false">DATE(A638,B638,1)</f>
        <v>36892</v>
      </c>
      <c r="D638" s="7" t="n">
        <v>1.8</v>
      </c>
      <c r="E638" s="7" t="n">
        <v>-0.497</v>
      </c>
      <c r="F638" s="7" t="n">
        <v>0.384655340143711</v>
      </c>
      <c r="G638" s="7" t="n">
        <v>-0.723672845293186</v>
      </c>
      <c r="H638" s="7" t="n">
        <v>-0.339017505149475</v>
      </c>
      <c r="I638" s="0" t="n">
        <v>5</v>
      </c>
      <c r="J638" s="7" t="n">
        <v>363.012299</v>
      </c>
      <c r="K638" s="15" t="n">
        <f aca="false">SUM(J637:J638)</f>
        <v>596.688279</v>
      </c>
      <c r="L638" s="15" t="n">
        <f aca="false">SUM(J636:J638)</f>
        <v>914.279435</v>
      </c>
      <c r="M638" s="15" t="n">
        <f aca="false">SUM(J635:J638)</f>
        <v>1168.265519</v>
      </c>
      <c r="N638" s="15" t="n">
        <f aca="false">SUM(J634:J638)</f>
        <v>1416.307725</v>
      </c>
      <c r="O638" s="15" t="n">
        <f aca="false">SUM(J633:J638)</f>
        <v>1637.045548</v>
      </c>
      <c r="P638" s="7" t="n">
        <v>324.985687</v>
      </c>
      <c r="Q638" s="15" t="n">
        <f aca="false">SUM(P637:P638)</f>
        <v>568.920929</v>
      </c>
      <c r="R638" s="15" t="n">
        <f aca="false">SUM(P636:P638)</f>
        <v>926.230896</v>
      </c>
      <c r="S638" s="15" t="n">
        <f aca="false">SUM(P635:P638)</f>
        <v>1190.526672</v>
      </c>
      <c r="T638" s="15" t="n">
        <f aca="false">SUM(P634:P638)</f>
        <v>1521.583618</v>
      </c>
      <c r="U638" s="15" t="n">
        <f aca="false">SUM(P633:P638)</f>
        <v>1714.622604</v>
      </c>
      <c r="V638" s="28" t="n">
        <v>0.0005350448</v>
      </c>
      <c r="W638" s="28" t="n">
        <v>0.248389</v>
      </c>
      <c r="X638" s="29" t="n">
        <v>104</v>
      </c>
      <c r="Y638" s="28" t="n">
        <v>0.382173</v>
      </c>
      <c r="Z638" s="29" t="n">
        <v>262</v>
      </c>
      <c r="AH638" s="0"/>
      <c r="AI638" s="0"/>
      <c r="AJ638" s="0"/>
      <c r="AK638" s="0"/>
      <c r="AL638" s="0"/>
      <c r="AM638" s="0"/>
      <c r="AN638" s="0"/>
      <c r="AO638" s="0"/>
      <c r="AP638" s="0"/>
    </row>
    <row r="639" customFormat="false" ht="12.75" hidden="false" customHeight="false" outlineLevel="0" collapsed="false">
      <c r="A639" s="0" t="n">
        <v>2001</v>
      </c>
      <c r="B639" s="0" t="n">
        <v>2</v>
      </c>
      <c r="C639" s="23" t="n">
        <f aca="false">DATE(A639,B639,1)</f>
        <v>36923</v>
      </c>
      <c r="D639" s="7" t="n">
        <v>2.4</v>
      </c>
      <c r="E639" s="7" t="n">
        <v>-0.627</v>
      </c>
      <c r="F639" s="7" t="n">
        <v>0.93722371017463</v>
      </c>
      <c r="G639" s="7" t="n">
        <v>-0.730752916559136</v>
      </c>
      <c r="H639" s="7" t="n">
        <v>0.206470793615494</v>
      </c>
      <c r="I639" s="0" t="n">
        <v>4</v>
      </c>
      <c r="J639" s="7" t="n">
        <v>213.089478</v>
      </c>
      <c r="K639" s="15" t="n">
        <f aca="false">SUM(J638:J639)</f>
        <v>576.101777</v>
      </c>
      <c r="L639" s="15" t="n">
        <f aca="false">SUM(J637:J639)</f>
        <v>809.777757</v>
      </c>
      <c r="M639" s="15" t="n">
        <f aca="false">SUM(J636:J639)</f>
        <v>1127.368913</v>
      </c>
      <c r="N639" s="15" t="n">
        <f aca="false">SUM(J635:J639)</f>
        <v>1381.354997</v>
      </c>
      <c r="O639" s="15" t="n">
        <f aca="false">SUM(J634:J639)</f>
        <v>1629.397203</v>
      </c>
      <c r="P639" s="7" t="n">
        <v>270.092834</v>
      </c>
      <c r="Q639" s="15" t="n">
        <f aca="false">SUM(P638:P639)</f>
        <v>595.078521</v>
      </c>
      <c r="R639" s="15" t="n">
        <f aca="false">SUM(P637:P639)</f>
        <v>839.013763</v>
      </c>
      <c r="S639" s="15" t="n">
        <f aca="false">SUM(P636:P639)</f>
        <v>1196.32373</v>
      </c>
      <c r="T639" s="15" t="n">
        <f aca="false">SUM(P635:P639)</f>
        <v>1460.619506</v>
      </c>
      <c r="U639" s="15" t="n">
        <f aca="false">SUM(P634:P639)</f>
        <v>1791.676452</v>
      </c>
      <c r="V639" s="28" t="n">
        <v>0.0007227484</v>
      </c>
      <c r="W639" s="28" t="n">
        <v>0.27619</v>
      </c>
      <c r="X639" s="29" t="n">
        <v>110</v>
      </c>
      <c r="Y639" s="28" t="n">
        <v>0.321364</v>
      </c>
      <c r="Z639" s="29" t="n">
        <v>254</v>
      </c>
      <c r="AH639" s="0"/>
      <c r="AI639" s="0"/>
      <c r="AJ639" s="0"/>
      <c r="AK639" s="0"/>
      <c r="AL639" s="0"/>
      <c r="AM639" s="0"/>
      <c r="AN639" s="0"/>
      <c r="AO639" s="0"/>
      <c r="AP639" s="0"/>
    </row>
    <row r="640" customFormat="false" ht="12.75" hidden="false" customHeight="false" outlineLevel="0" collapsed="false">
      <c r="A640" s="0" t="n">
        <v>2001</v>
      </c>
      <c r="B640" s="0" t="n">
        <v>3</v>
      </c>
      <c r="C640" s="23" t="n">
        <f aca="false">DATE(A640,B640,1)</f>
        <v>36951</v>
      </c>
      <c r="D640" s="7" t="n">
        <v>0.8</v>
      </c>
      <c r="E640" s="7" t="n">
        <v>-0.55</v>
      </c>
      <c r="F640" s="7" t="n">
        <v>0.659643037411061</v>
      </c>
      <c r="G640" s="7" t="n">
        <v>-0.348707339655561</v>
      </c>
      <c r="H640" s="7" t="n">
        <v>0.3109356977555</v>
      </c>
      <c r="I640" s="0" t="n">
        <v>3</v>
      </c>
      <c r="J640" s="7" t="n">
        <v>261.569153</v>
      </c>
      <c r="K640" s="15" t="n">
        <f aca="false">SUM(J639:J640)</f>
        <v>474.658631</v>
      </c>
      <c r="L640" s="15" t="n">
        <f aca="false">SUM(J638:J640)</f>
        <v>837.67093</v>
      </c>
      <c r="M640" s="15" t="n">
        <f aca="false">SUM(J637:J640)</f>
        <v>1071.34691</v>
      </c>
      <c r="N640" s="15" t="n">
        <f aca="false">SUM(J636:J640)</f>
        <v>1388.938066</v>
      </c>
      <c r="O640" s="15" t="n">
        <f aca="false">SUM(J635:J640)</f>
        <v>1642.92415</v>
      </c>
      <c r="P640" s="7" t="n">
        <v>253.657822</v>
      </c>
      <c r="Q640" s="15" t="n">
        <f aca="false">SUM(P639:P640)</f>
        <v>523.750656</v>
      </c>
      <c r="R640" s="15" t="n">
        <f aca="false">SUM(P638:P640)</f>
        <v>848.736343</v>
      </c>
      <c r="S640" s="15" t="n">
        <f aca="false">SUM(P637:P640)</f>
        <v>1092.671585</v>
      </c>
      <c r="T640" s="15" t="n">
        <f aca="false">SUM(P636:P640)</f>
        <v>1449.981552</v>
      </c>
      <c r="U640" s="15" t="n">
        <f aca="false">SUM(P635:P640)</f>
        <v>1714.277328</v>
      </c>
      <c r="V640" s="28" t="n">
        <v>0.0018698444</v>
      </c>
      <c r="W640" s="28" t="n">
        <v>0.263109</v>
      </c>
      <c r="X640" s="29" t="n">
        <v>118</v>
      </c>
      <c r="Y640" s="28" t="n">
        <v>0.375416</v>
      </c>
      <c r="Z640" s="29" t="n">
        <v>259</v>
      </c>
      <c r="AH640" s="0"/>
      <c r="AI640" s="0"/>
      <c r="AJ640" s="0"/>
      <c r="AK640" s="0"/>
      <c r="AL640" s="0"/>
      <c r="AM640" s="0"/>
      <c r="AN640" s="0"/>
      <c r="AO640" s="0"/>
      <c r="AP640" s="0"/>
    </row>
    <row r="641" customFormat="false" ht="12.75" hidden="false" customHeight="false" outlineLevel="0" collapsed="false">
      <c r="A641" s="0" t="n">
        <v>2001</v>
      </c>
      <c r="B641" s="0" t="n">
        <v>4</v>
      </c>
      <c r="C641" s="23" t="n">
        <f aca="false">DATE(A641,B641,1)</f>
        <v>36982</v>
      </c>
      <c r="D641" s="7" t="n">
        <v>-0.1</v>
      </c>
      <c r="E641" s="7" t="n">
        <v>-0.079</v>
      </c>
      <c r="F641" s="7" t="n">
        <v>0.0202046964700909</v>
      </c>
      <c r="G641" s="7" t="n">
        <v>-0.383522973681754</v>
      </c>
      <c r="H641" s="7" t="n">
        <v>-0.363318277211663</v>
      </c>
      <c r="I641" s="0" t="n">
        <v>5</v>
      </c>
      <c r="J641" s="7" t="n">
        <v>342.291077</v>
      </c>
      <c r="K641" s="15" t="n">
        <f aca="false">SUM(J640:J641)</f>
        <v>603.86023</v>
      </c>
      <c r="L641" s="15" t="n">
        <f aca="false">SUM(J639:J641)</f>
        <v>816.949708</v>
      </c>
      <c r="M641" s="15" t="n">
        <f aca="false">SUM(J638:J641)</f>
        <v>1179.962007</v>
      </c>
      <c r="N641" s="15" t="n">
        <f aca="false">SUM(J637:J641)</f>
        <v>1413.637987</v>
      </c>
      <c r="O641" s="15" t="n">
        <f aca="false">SUM(J636:J641)</f>
        <v>1731.229143</v>
      </c>
      <c r="P641" s="7" t="n">
        <v>326.72226</v>
      </c>
      <c r="Q641" s="15" t="n">
        <f aca="false">SUM(P640:P641)</f>
        <v>580.380082</v>
      </c>
      <c r="R641" s="15" t="n">
        <f aca="false">SUM(P639:P641)</f>
        <v>850.472916</v>
      </c>
      <c r="S641" s="15" t="n">
        <f aca="false">SUM(P638:P641)</f>
        <v>1175.458603</v>
      </c>
      <c r="T641" s="15" t="n">
        <f aca="false">SUM(P637:P641)</f>
        <v>1419.393845</v>
      </c>
      <c r="U641" s="15" t="n">
        <f aca="false">SUM(P636:P641)</f>
        <v>1776.703812</v>
      </c>
      <c r="V641" s="28" t="n">
        <v>0.0004696288</v>
      </c>
      <c r="W641" s="28" t="n">
        <v>0.229324</v>
      </c>
      <c r="X641" s="29" t="n">
        <v>120</v>
      </c>
      <c r="Y641" s="28" t="n">
        <v>0.292433</v>
      </c>
      <c r="Z641" s="29" t="n">
        <v>270</v>
      </c>
      <c r="AH641" s="0"/>
      <c r="AI641" s="0"/>
      <c r="AJ641" s="0"/>
      <c r="AK641" s="0"/>
      <c r="AL641" s="0"/>
      <c r="AM641" s="0"/>
      <c r="AN641" s="0"/>
      <c r="AO641" s="0"/>
      <c r="AP641" s="0"/>
    </row>
    <row r="642" customFormat="false" ht="12.75" hidden="false" customHeight="false" outlineLevel="0" collapsed="false">
      <c r="A642" s="0" t="n">
        <v>2001</v>
      </c>
      <c r="B642" s="0" t="n">
        <v>5</v>
      </c>
      <c r="C642" s="23" t="n">
        <f aca="false">DATE(A642,B642,1)</f>
        <v>37012</v>
      </c>
      <c r="D642" s="7" t="n">
        <v>-1.4</v>
      </c>
      <c r="E642" s="7" t="n">
        <v>0.164</v>
      </c>
      <c r="F642" s="7" t="n">
        <v>-0.183796592337565</v>
      </c>
      <c r="G642" s="7" t="n">
        <v>-0.101659818120784</v>
      </c>
      <c r="H642" s="7" t="n">
        <v>-0.285456410458349</v>
      </c>
      <c r="I642" s="0" t="n">
        <v>1</v>
      </c>
      <c r="J642" s="7" t="n">
        <v>211.738022</v>
      </c>
      <c r="K642" s="15" t="n">
        <f aca="false">SUM(J641:J642)</f>
        <v>554.029099</v>
      </c>
      <c r="L642" s="15" t="n">
        <f aca="false">SUM(J640:J642)</f>
        <v>815.598252</v>
      </c>
      <c r="M642" s="15" t="n">
        <f aca="false">SUM(J639:J642)</f>
        <v>1028.68773</v>
      </c>
      <c r="N642" s="15" t="n">
        <f aca="false">SUM(J638:J642)</f>
        <v>1391.700029</v>
      </c>
      <c r="O642" s="15" t="n">
        <f aca="false">SUM(J637:J642)</f>
        <v>1625.376009</v>
      </c>
      <c r="P642" s="7" t="n">
        <v>168.562378</v>
      </c>
      <c r="Q642" s="15" t="n">
        <f aca="false">SUM(P641:P642)</f>
        <v>495.284638</v>
      </c>
      <c r="R642" s="15" t="n">
        <f aca="false">SUM(P640:P642)</f>
        <v>748.94246</v>
      </c>
      <c r="S642" s="15" t="n">
        <f aca="false">SUM(P639:P642)</f>
        <v>1019.035294</v>
      </c>
      <c r="T642" s="15" t="n">
        <f aca="false">SUM(P638:P642)</f>
        <v>1344.020981</v>
      </c>
      <c r="U642" s="15" t="n">
        <f aca="false">SUM(P637:P642)</f>
        <v>1587.956223</v>
      </c>
      <c r="V642" s="28" t="n">
        <v>0.0029112817</v>
      </c>
      <c r="W642" s="28" t="n">
        <v>0.228598</v>
      </c>
      <c r="X642" s="29" t="n">
        <v>109</v>
      </c>
      <c r="Y642" s="28" t="n">
        <v>0.285658</v>
      </c>
      <c r="Z642" s="29" t="n">
        <v>252</v>
      </c>
      <c r="AH642" s="0"/>
      <c r="AI642" s="0"/>
      <c r="AJ642" s="0"/>
      <c r="AK642" s="0"/>
      <c r="AL642" s="0"/>
      <c r="AM642" s="0"/>
      <c r="AN642" s="0"/>
      <c r="AO642" s="0"/>
      <c r="AP642" s="0"/>
    </row>
    <row r="643" customFormat="false" ht="12.75" hidden="false" customHeight="false" outlineLevel="0" collapsed="false">
      <c r="A643" s="0" t="n">
        <v>2001</v>
      </c>
      <c r="B643" s="0" t="n">
        <v>6</v>
      </c>
      <c r="C643" s="23" t="n">
        <f aca="false">DATE(A643,B643,1)</f>
        <v>37043</v>
      </c>
      <c r="D643" s="7" t="n">
        <v>-0.1</v>
      </c>
      <c r="E643" s="7" t="n">
        <v>0.026</v>
      </c>
      <c r="F643" s="7" t="n">
        <v>-0.6182176214193</v>
      </c>
      <c r="G643" s="7" t="n">
        <v>0.21365579356592</v>
      </c>
      <c r="H643" s="7" t="n">
        <v>-0.404561827853379</v>
      </c>
      <c r="I643" s="0" t="n">
        <v>0</v>
      </c>
      <c r="J643" s="7" t="n">
        <v>196.57724</v>
      </c>
      <c r="K643" s="15" t="n">
        <f aca="false">SUM(J642:J643)</f>
        <v>408.315262</v>
      </c>
      <c r="L643" s="15" t="n">
        <f aca="false">SUM(J641:J643)</f>
        <v>750.606339</v>
      </c>
      <c r="M643" s="15" t="n">
        <f aca="false">SUM(J640:J643)</f>
        <v>1012.175492</v>
      </c>
      <c r="N643" s="15" t="n">
        <f aca="false">SUM(J639:J643)</f>
        <v>1225.26497</v>
      </c>
      <c r="O643" s="15" t="n">
        <f aca="false">SUM(J638:J643)</f>
        <v>1588.277269</v>
      </c>
      <c r="P643" s="7" t="n">
        <v>140.174194</v>
      </c>
      <c r="Q643" s="15" t="n">
        <f aca="false">SUM(P642:P643)</f>
        <v>308.736572</v>
      </c>
      <c r="R643" s="15" t="n">
        <f aca="false">SUM(P641:P643)</f>
        <v>635.458832</v>
      </c>
      <c r="S643" s="15" t="n">
        <f aca="false">SUM(P640:P643)</f>
        <v>889.116654</v>
      </c>
      <c r="T643" s="15" t="n">
        <f aca="false">SUM(P639:P643)</f>
        <v>1159.209488</v>
      </c>
      <c r="U643" s="15" t="n">
        <f aca="false">SUM(P638:P643)</f>
        <v>1484.195175</v>
      </c>
      <c r="V643" s="28" t="n">
        <v>0.0005833812</v>
      </c>
      <c r="W643" s="28" t="n">
        <v>0.239139</v>
      </c>
      <c r="X643" s="29" t="n">
        <v>69</v>
      </c>
      <c r="Y643" s="28" t="n">
        <v>0.2842</v>
      </c>
      <c r="Z643" s="29" t="n">
        <v>180</v>
      </c>
      <c r="AH643" s="0"/>
      <c r="AI643" s="0"/>
      <c r="AJ643" s="0"/>
      <c r="AK643" s="0"/>
      <c r="AL643" s="0"/>
      <c r="AM643" s="0"/>
      <c r="AN643" s="0"/>
      <c r="AO643" s="0"/>
      <c r="AP643" s="0"/>
    </row>
    <row r="644" customFormat="false" ht="12.75" hidden="false" customHeight="false" outlineLevel="0" collapsed="false">
      <c r="A644" s="0" t="n">
        <v>2001</v>
      </c>
      <c r="B644" s="0" t="n">
        <v>7</v>
      </c>
      <c r="C644" s="23" t="n">
        <f aca="false">DATE(A644,B644,1)</f>
        <v>37073</v>
      </c>
      <c r="D644" s="7" t="n">
        <v>-0.7</v>
      </c>
      <c r="E644" s="7" t="n">
        <v>0.157</v>
      </c>
      <c r="F644" s="7" t="n">
        <v>-2.68095608759486</v>
      </c>
      <c r="G644" s="7" t="n">
        <v>0.158741210960867</v>
      </c>
      <c r="H644" s="7" t="n">
        <v>-2.522214876634</v>
      </c>
      <c r="I644" s="0" t="n">
        <v>3</v>
      </c>
      <c r="J644" s="7" t="n">
        <v>155.233276</v>
      </c>
      <c r="K644" s="15" t="n">
        <f aca="false">SUM(J643:J644)</f>
        <v>351.810516</v>
      </c>
      <c r="L644" s="15" t="n">
        <f aca="false">SUM(J642:J644)</f>
        <v>563.548538</v>
      </c>
      <c r="M644" s="15" t="n">
        <f aca="false">SUM(J641:J644)</f>
        <v>905.839615</v>
      </c>
      <c r="N644" s="15" t="n">
        <f aca="false">SUM(J640:J644)</f>
        <v>1167.408768</v>
      </c>
      <c r="O644" s="15" t="n">
        <f aca="false">SUM(J639:J644)</f>
        <v>1380.498246</v>
      </c>
      <c r="P644" s="7" t="n">
        <v>169.640213</v>
      </c>
      <c r="Q644" s="15" t="n">
        <f aca="false">SUM(P643:P644)</f>
        <v>309.814407</v>
      </c>
      <c r="R644" s="15" t="n">
        <f aca="false">SUM(P642:P644)</f>
        <v>478.376785</v>
      </c>
      <c r="S644" s="15" t="n">
        <f aca="false">SUM(P641:P644)</f>
        <v>805.099045</v>
      </c>
      <c r="T644" s="15" t="n">
        <f aca="false">SUM(P640:P644)</f>
        <v>1058.756867</v>
      </c>
      <c r="U644" s="15" t="n">
        <f aca="false">SUM(P639:P644)</f>
        <v>1328.849701</v>
      </c>
      <c r="V644" s="28" t="n">
        <v>0.0230597</v>
      </c>
      <c r="W644" s="28" t="n">
        <v>0.26229</v>
      </c>
      <c r="X644" s="29" t="n">
        <v>108</v>
      </c>
      <c r="Y644" s="28" t="n">
        <v>0.299152</v>
      </c>
      <c r="Z644" s="29" t="n">
        <v>300</v>
      </c>
      <c r="AH644" s="0"/>
      <c r="AI644" s="0"/>
      <c r="AJ644" s="0"/>
      <c r="AK644" s="0"/>
      <c r="AL644" s="0"/>
      <c r="AM644" s="0"/>
      <c r="AN644" s="0"/>
      <c r="AO644" s="0"/>
      <c r="AP644" s="0"/>
    </row>
    <row r="645" customFormat="false" ht="12.75" hidden="false" customHeight="false" outlineLevel="0" collapsed="false">
      <c r="A645" s="0" t="n">
        <v>2001</v>
      </c>
      <c r="B645" s="0" t="n">
        <v>8</v>
      </c>
      <c r="C645" s="23" t="n">
        <f aca="false">DATE(A645,B645,1)</f>
        <v>37104</v>
      </c>
      <c r="D645" s="7" t="n">
        <v>-1.6</v>
      </c>
      <c r="E645" s="7" t="n">
        <v>0.301</v>
      </c>
      <c r="F645" s="7" t="n">
        <v>-0.754560506439858</v>
      </c>
      <c r="G645" s="7" t="n">
        <v>0.151813778047251</v>
      </c>
      <c r="H645" s="7" t="n">
        <v>-0.602746728392607</v>
      </c>
      <c r="I645" s="0" t="n">
        <v>4</v>
      </c>
      <c r="J645" s="7" t="n">
        <v>68.865753</v>
      </c>
      <c r="K645" s="15" t="n">
        <f aca="false">SUM(J644:J645)</f>
        <v>224.099029</v>
      </c>
      <c r="L645" s="15" t="n">
        <f aca="false">SUM(J643:J645)</f>
        <v>420.676269</v>
      </c>
      <c r="M645" s="15" t="n">
        <f aca="false">SUM(J642:J645)</f>
        <v>632.414291</v>
      </c>
      <c r="N645" s="15" t="n">
        <f aca="false">SUM(J641:J645)</f>
        <v>974.705368</v>
      </c>
      <c r="O645" s="15" t="n">
        <f aca="false">SUM(J640:J645)</f>
        <v>1236.274521</v>
      </c>
      <c r="P645" s="7" t="n">
        <v>96.27858</v>
      </c>
      <c r="Q645" s="15" t="n">
        <f aca="false">SUM(P644:P645)</f>
        <v>265.918793</v>
      </c>
      <c r="R645" s="15" t="n">
        <f aca="false">SUM(P643:P645)</f>
        <v>406.092987</v>
      </c>
      <c r="S645" s="15" t="n">
        <f aca="false">SUM(P642:P645)</f>
        <v>574.655365</v>
      </c>
      <c r="T645" s="15" t="n">
        <f aca="false">SUM(P641:P645)</f>
        <v>901.377625</v>
      </c>
      <c r="U645" s="15" t="n">
        <f aca="false">SUM(P640:P645)</f>
        <v>1155.035447</v>
      </c>
      <c r="V645" s="28" t="n">
        <v>0.46638598</v>
      </c>
      <c r="W645" s="28" t="n">
        <v>0.47566</v>
      </c>
      <c r="X645" s="29" t="n">
        <v>136</v>
      </c>
      <c r="Y645" s="28" t="n">
        <v>0.847006</v>
      </c>
      <c r="Z645" s="29" t="n">
        <v>315</v>
      </c>
      <c r="AH645" s="0"/>
      <c r="AI645" s="0"/>
      <c r="AJ645" s="0"/>
      <c r="AK645" s="0"/>
      <c r="AL645" s="0"/>
      <c r="AM645" s="0"/>
      <c r="AN645" s="0"/>
      <c r="AO645" s="0"/>
      <c r="AP645" s="0"/>
    </row>
    <row r="646" customFormat="false" ht="12.75" hidden="false" customHeight="false" outlineLevel="0" collapsed="false">
      <c r="A646" s="0" t="n">
        <v>2001</v>
      </c>
      <c r="B646" s="0" t="n">
        <v>9</v>
      </c>
      <c r="C646" s="23" t="n">
        <f aca="false">DATE(A646,B646,1)</f>
        <v>37135</v>
      </c>
      <c r="D646" s="7" t="n">
        <v>0.3</v>
      </c>
      <c r="E646" s="7" t="n">
        <v>-0.191</v>
      </c>
      <c r="F646" s="7" t="n">
        <v>-0.508413046834531</v>
      </c>
      <c r="G646" s="7" t="n">
        <v>-0.0759813506935331</v>
      </c>
      <c r="H646" s="7" t="n">
        <v>-0.584394397528064</v>
      </c>
      <c r="I646" s="0" t="n">
        <v>0</v>
      </c>
      <c r="J646" s="7" t="n">
        <v>215.362457</v>
      </c>
      <c r="K646" s="15" t="n">
        <f aca="false">SUM(J645:J646)</f>
        <v>284.22821</v>
      </c>
      <c r="L646" s="15" t="n">
        <f aca="false">SUM(J644:J646)</f>
        <v>439.461486</v>
      </c>
      <c r="M646" s="15" t="n">
        <f aca="false">SUM(J643:J646)</f>
        <v>636.038726</v>
      </c>
      <c r="N646" s="15" t="n">
        <f aca="false">SUM(J642:J646)</f>
        <v>847.776748</v>
      </c>
      <c r="O646" s="15" t="n">
        <f aca="false">SUM(J641:J646)</f>
        <v>1190.067825</v>
      </c>
      <c r="P646" s="7" t="n">
        <v>238.41571</v>
      </c>
      <c r="Q646" s="15" t="n">
        <f aca="false">SUM(P645:P646)</f>
        <v>334.69429</v>
      </c>
      <c r="R646" s="15" t="n">
        <f aca="false">SUM(P644:P646)</f>
        <v>504.334503</v>
      </c>
      <c r="S646" s="15" t="n">
        <f aca="false">SUM(P643:P646)</f>
        <v>644.508697</v>
      </c>
      <c r="T646" s="15" t="n">
        <f aca="false">SUM(P642:P646)</f>
        <v>813.071075</v>
      </c>
      <c r="U646" s="15" t="n">
        <f aca="false">SUM(P641:P646)</f>
        <v>1139.793335</v>
      </c>
      <c r="V646" s="28" t="n">
        <v>0.17010154</v>
      </c>
      <c r="W646" s="28" t="n">
        <v>0.498969</v>
      </c>
      <c r="X646" s="29" t="n">
        <v>105</v>
      </c>
      <c r="Y646" s="28" t="n">
        <v>0.671029</v>
      </c>
      <c r="Z646" s="29" t="n">
        <v>244</v>
      </c>
      <c r="AH646" s="0"/>
      <c r="AI646" s="0"/>
      <c r="AJ646" s="0"/>
      <c r="AK646" s="0"/>
      <c r="AL646" s="0"/>
      <c r="AM646" s="0"/>
      <c r="AN646" s="0"/>
      <c r="AO646" s="0"/>
      <c r="AP646" s="0"/>
    </row>
    <row r="647" customFormat="false" ht="12.75" hidden="false" customHeight="false" outlineLevel="0" collapsed="false">
      <c r="A647" s="0" t="n">
        <v>2001</v>
      </c>
      <c r="B647" s="0" t="n">
        <v>10</v>
      </c>
      <c r="C647" s="23" t="n">
        <f aca="false">DATE(A647,B647,1)</f>
        <v>37165</v>
      </c>
      <c r="D647" s="7" t="n">
        <v>-0.6</v>
      </c>
      <c r="E647" s="7" t="n">
        <v>-0.316</v>
      </c>
      <c r="F647" s="7" t="n">
        <v>-0.968480984877895</v>
      </c>
      <c r="G647" s="7" t="n">
        <v>0.16281548082701</v>
      </c>
      <c r="H647" s="7" t="n">
        <v>-0.805665504050885</v>
      </c>
      <c r="I647" s="0" t="n">
        <v>2</v>
      </c>
      <c r="J647" s="7" t="n">
        <v>272.375031</v>
      </c>
      <c r="K647" s="15" t="n">
        <f aca="false">SUM(J646:J647)</f>
        <v>487.737488</v>
      </c>
      <c r="L647" s="15" t="n">
        <f aca="false">SUM(J645:J647)</f>
        <v>556.603241</v>
      </c>
      <c r="M647" s="15" t="n">
        <f aca="false">SUM(J644:J647)</f>
        <v>711.836517</v>
      </c>
      <c r="N647" s="15" t="n">
        <f aca="false">SUM(J643:J647)</f>
        <v>908.413757</v>
      </c>
      <c r="O647" s="15" t="n">
        <f aca="false">SUM(J642:J647)</f>
        <v>1120.151779</v>
      </c>
      <c r="P647" s="7" t="n">
        <v>264.424011</v>
      </c>
      <c r="Q647" s="15" t="n">
        <f aca="false">SUM(P646:P647)</f>
        <v>502.839721</v>
      </c>
      <c r="R647" s="15" t="n">
        <f aca="false">SUM(P645:P647)</f>
        <v>599.118301</v>
      </c>
      <c r="S647" s="15" t="n">
        <f aca="false">SUM(P644:P647)</f>
        <v>768.758514</v>
      </c>
      <c r="T647" s="15" t="n">
        <f aca="false">SUM(P643:P647)</f>
        <v>908.932708</v>
      </c>
      <c r="U647" s="15" t="n">
        <f aca="false">SUM(P642:P647)</f>
        <v>1077.495086</v>
      </c>
      <c r="V647" s="28" t="n">
        <v>0.0039607389</v>
      </c>
      <c r="W647" s="28" t="n">
        <v>0.237582</v>
      </c>
      <c r="X647" s="29" t="n">
        <v>119</v>
      </c>
      <c r="Y647" s="28" t="n">
        <v>0.278005</v>
      </c>
      <c r="Z647" s="29" t="n">
        <v>275</v>
      </c>
      <c r="AH647" s="0"/>
      <c r="AI647" s="0"/>
      <c r="AJ647" s="0"/>
      <c r="AK647" s="0"/>
      <c r="AL647" s="0"/>
      <c r="AM647" s="0"/>
      <c r="AN647" s="0"/>
      <c r="AO647" s="0"/>
      <c r="AP647" s="0"/>
    </row>
    <row r="648" customFormat="false" ht="12.75" hidden="false" customHeight="false" outlineLevel="0" collapsed="false">
      <c r="A648" s="0" t="n">
        <v>2001</v>
      </c>
      <c r="B648" s="0" t="n">
        <v>11</v>
      </c>
      <c r="C648" s="23" t="n">
        <f aca="false">DATE(A648,B648,1)</f>
        <v>37196</v>
      </c>
      <c r="D648" s="7" t="n">
        <v>1.2</v>
      </c>
      <c r="E648" s="7" t="n">
        <v>-0.236</v>
      </c>
      <c r="F648" s="7" t="n">
        <v>-0.110436288352149</v>
      </c>
      <c r="G648" s="7" t="n">
        <v>-0.104689102344026</v>
      </c>
      <c r="H648" s="7" t="n">
        <v>-0.215125390696175</v>
      </c>
      <c r="I648" s="0" t="n">
        <v>4</v>
      </c>
      <c r="J648" s="7" t="n">
        <v>292.086151</v>
      </c>
      <c r="K648" s="15" t="n">
        <f aca="false">SUM(J647:J648)</f>
        <v>564.461182</v>
      </c>
      <c r="L648" s="15" t="n">
        <f aca="false">SUM(J646:J648)</f>
        <v>779.823639</v>
      </c>
      <c r="M648" s="15" t="n">
        <f aca="false">SUM(J645:J648)</f>
        <v>848.689392</v>
      </c>
      <c r="N648" s="15" t="n">
        <f aca="false">SUM(J644:J648)</f>
        <v>1003.922668</v>
      </c>
      <c r="O648" s="15" t="n">
        <f aca="false">SUM(J643:J648)</f>
        <v>1200.499908</v>
      </c>
      <c r="P648" s="7" t="n">
        <v>310.434509</v>
      </c>
      <c r="Q648" s="15" t="n">
        <f aca="false">SUM(P647:P648)</f>
        <v>574.85852</v>
      </c>
      <c r="R648" s="15" t="n">
        <f aca="false">SUM(P646:P648)</f>
        <v>813.27423</v>
      </c>
      <c r="S648" s="15" t="n">
        <f aca="false">SUM(P645:P648)</f>
        <v>909.55281</v>
      </c>
      <c r="T648" s="15" t="n">
        <f aca="false">SUM(P644:P648)</f>
        <v>1079.193023</v>
      </c>
      <c r="U648" s="15" t="n">
        <f aca="false">SUM(P643:P648)</f>
        <v>1219.367217</v>
      </c>
      <c r="V648" s="28" t="n">
        <v>0.0017398744</v>
      </c>
      <c r="W648" s="28" t="n">
        <v>0.252305</v>
      </c>
      <c r="X648" s="29" t="n">
        <v>107</v>
      </c>
      <c r="Y648" s="28" t="n">
        <v>0.297284</v>
      </c>
      <c r="Z648" s="29" t="n">
        <v>253</v>
      </c>
      <c r="AH648" s="0"/>
      <c r="AI648" s="0"/>
      <c r="AJ648" s="0"/>
      <c r="AK648" s="0"/>
      <c r="AL648" s="0"/>
      <c r="AM648" s="0"/>
      <c r="AN648" s="0"/>
      <c r="AO648" s="0"/>
      <c r="AP648" s="0"/>
    </row>
    <row r="649" customFormat="false" ht="12.75" hidden="false" customHeight="false" outlineLevel="0" collapsed="false">
      <c r="A649" s="0" t="n">
        <v>2001</v>
      </c>
      <c r="B649" s="0" t="n">
        <v>12</v>
      </c>
      <c r="C649" s="23" t="n">
        <f aca="false">DATE(A649,B649,1)</f>
        <v>37226</v>
      </c>
      <c r="D649" s="7" t="n">
        <v>-1.9</v>
      </c>
      <c r="E649" s="7" t="n">
        <v>-0.033</v>
      </c>
      <c r="F649" s="7" t="n">
        <v>0.382803214789269</v>
      </c>
      <c r="G649" s="7" t="n">
        <v>-0.307195578526597</v>
      </c>
      <c r="H649" s="7" t="n">
        <v>0.0756076362626726</v>
      </c>
      <c r="I649" s="0" t="n">
        <v>4</v>
      </c>
      <c r="J649" s="7" t="n">
        <v>258.262878</v>
      </c>
      <c r="K649" s="15" t="n">
        <f aca="false">SUM(J648:J649)</f>
        <v>550.349029</v>
      </c>
      <c r="L649" s="15" t="n">
        <f aca="false">SUM(J647:J649)</f>
        <v>822.72406</v>
      </c>
      <c r="M649" s="15" t="n">
        <f aca="false">SUM(J646:J649)</f>
        <v>1038.086517</v>
      </c>
      <c r="N649" s="15" t="n">
        <f aca="false">SUM(J645:J649)</f>
        <v>1106.95227</v>
      </c>
      <c r="O649" s="15" t="n">
        <f aca="false">SUM(J644:J649)</f>
        <v>1262.185546</v>
      </c>
      <c r="P649" s="7" t="n">
        <v>257.353149</v>
      </c>
      <c r="Q649" s="15" t="n">
        <f aca="false">SUM(P648:P649)</f>
        <v>567.787658</v>
      </c>
      <c r="R649" s="15" t="n">
        <f aca="false">SUM(P647:P649)</f>
        <v>832.211669</v>
      </c>
      <c r="S649" s="15" t="n">
        <f aca="false">SUM(P646:P649)</f>
        <v>1070.627379</v>
      </c>
      <c r="T649" s="15" t="n">
        <f aca="false">SUM(P645:P649)</f>
        <v>1166.905959</v>
      </c>
      <c r="U649" s="15" t="n">
        <f aca="false">SUM(P644:P649)</f>
        <v>1336.546172</v>
      </c>
      <c r="V649" s="28" t="n">
        <v>0.0008166147</v>
      </c>
      <c r="W649" s="28" t="n">
        <v>0.231329</v>
      </c>
      <c r="X649" s="29" t="n">
        <v>119</v>
      </c>
      <c r="Y649" s="28" t="n">
        <v>0.306895</v>
      </c>
      <c r="Z649" s="29" t="n">
        <v>274</v>
      </c>
      <c r="AH649" s="0"/>
      <c r="AI649" s="0"/>
      <c r="AJ649" s="0"/>
      <c r="AK649" s="0"/>
      <c r="AL649" s="0"/>
      <c r="AM649" s="0"/>
      <c r="AN649" s="0"/>
      <c r="AO649" s="0"/>
      <c r="AP649" s="0"/>
    </row>
    <row r="650" customFormat="false" ht="12.75" hidden="false" customHeight="false" outlineLevel="0" collapsed="false">
      <c r="A650" s="0" t="n">
        <v>2002</v>
      </c>
      <c r="B650" s="0" t="n">
        <v>1</v>
      </c>
      <c r="C650" s="23" t="n">
        <f aca="false">DATE(A650,B650,1)</f>
        <v>37257</v>
      </c>
      <c r="D650" s="7" t="n">
        <v>0.7</v>
      </c>
      <c r="E650" s="7" t="n">
        <v>0.001</v>
      </c>
      <c r="F650" s="7" t="n">
        <v>-0.0188486895749979</v>
      </c>
      <c r="G650" s="7" t="n">
        <v>-0.0971276331976387</v>
      </c>
      <c r="H650" s="7" t="n">
        <v>-0.115976322772637</v>
      </c>
      <c r="I650" s="0" t="n">
        <v>4</v>
      </c>
      <c r="J650" s="7" t="n">
        <v>285.368774</v>
      </c>
      <c r="K650" s="15" t="n">
        <f aca="false">SUM(J649:J650)</f>
        <v>543.631652</v>
      </c>
      <c r="L650" s="15" t="n">
        <f aca="false">SUM(J648:J650)</f>
        <v>835.717803</v>
      </c>
      <c r="M650" s="15" t="n">
        <f aca="false">SUM(J647:J650)</f>
        <v>1108.092834</v>
      </c>
      <c r="N650" s="15" t="n">
        <f aca="false">SUM(J646:J650)</f>
        <v>1323.455291</v>
      </c>
      <c r="O650" s="15" t="n">
        <f aca="false">SUM(J645:J650)</f>
        <v>1392.321044</v>
      </c>
      <c r="P650" s="7" t="n">
        <v>370.110565</v>
      </c>
      <c r="Q650" s="15" t="n">
        <f aca="false">SUM(P649:P650)</f>
        <v>627.463714</v>
      </c>
      <c r="R650" s="15" t="n">
        <f aca="false">SUM(P648:P650)</f>
        <v>937.898223</v>
      </c>
      <c r="S650" s="15" t="n">
        <f aca="false">SUM(P647:P650)</f>
        <v>1202.322234</v>
      </c>
      <c r="T650" s="15" t="n">
        <f aca="false">SUM(P646:P650)</f>
        <v>1440.737944</v>
      </c>
      <c r="U650" s="15" t="n">
        <f aca="false">SUM(P645:P650)</f>
        <v>1537.016524</v>
      </c>
      <c r="V650" s="28" t="n">
        <v>0.0009380299</v>
      </c>
      <c r="W650" s="28" t="n">
        <v>0.230357</v>
      </c>
      <c r="X650" s="29" t="n">
        <v>114</v>
      </c>
      <c r="Y650" s="28" t="n">
        <v>0.287472</v>
      </c>
      <c r="Z650" s="29" t="n">
        <v>273</v>
      </c>
      <c r="AH650" s="0"/>
      <c r="AI650" s="0"/>
      <c r="AJ650" s="0"/>
      <c r="AK650" s="0"/>
      <c r="AL650" s="0"/>
      <c r="AM650" s="0"/>
      <c r="AN650" s="0"/>
      <c r="AO650" s="0"/>
      <c r="AP650" s="0"/>
    </row>
    <row r="651" customFormat="false" ht="12.75" hidden="false" customHeight="false" outlineLevel="0" collapsed="false">
      <c r="A651" s="0" t="n">
        <v>2002</v>
      </c>
      <c r="B651" s="0" t="n">
        <v>2</v>
      </c>
      <c r="C651" s="23" t="n">
        <f aca="false">DATE(A651,B651,1)</f>
        <v>37288</v>
      </c>
      <c r="D651" s="7" t="n">
        <v>1.5</v>
      </c>
      <c r="E651" s="7" t="n">
        <v>-0.138</v>
      </c>
      <c r="F651" s="7" t="n">
        <v>-0.316043369842106</v>
      </c>
      <c r="G651" s="7" t="n">
        <v>0.168721410921161</v>
      </c>
      <c r="H651" s="7" t="n">
        <v>-0.147321958920945</v>
      </c>
      <c r="I651" s="0" t="n">
        <v>3</v>
      </c>
      <c r="J651" s="7" t="n">
        <v>173.823059</v>
      </c>
      <c r="K651" s="15" t="n">
        <f aca="false">SUM(J650:J651)</f>
        <v>459.191833</v>
      </c>
      <c r="L651" s="15" t="n">
        <f aca="false">SUM(J649:J651)</f>
        <v>717.454711</v>
      </c>
      <c r="M651" s="15" t="n">
        <f aca="false">SUM(J648:J651)</f>
        <v>1009.540862</v>
      </c>
      <c r="N651" s="15" t="n">
        <f aca="false">SUM(J647:J651)</f>
        <v>1281.915893</v>
      </c>
      <c r="O651" s="15" t="n">
        <f aca="false">SUM(J646:J651)</f>
        <v>1497.27835</v>
      </c>
      <c r="P651" s="7" t="n">
        <v>199.678986</v>
      </c>
      <c r="Q651" s="15" t="n">
        <f aca="false">SUM(P650:P651)</f>
        <v>569.789551</v>
      </c>
      <c r="R651" s="15" t="n">
        <f aca="false">SUM(P649:P651)</f>
        <v>827.1427</v>
      </c>
      <c r="S651" s="15" t="n">
        <f aca="false">SUM(P648:P651)</f>
        <v>1137.577209</v>
      </c>
      <c r="T651" s="15" t="n">
        <f aca="false">SUM(P647:P651)</f>
        <v>1402.00122</v>
      </c>
      <c r="U651" s="15" t="n">
        <f aca="false">SUM(P646:P651)</f>
        <v>1640.41693</v>
      </c>
      <c r="V651" s="28" t="n">
        <v>0.0019431392</v>
      </c>
      <c r="W651" s="28" t="n">
        <v>0.314285</v>
      </c>
      <c r="X651" s="29" t="n">
        <v>120</v>
      </c>
      <c r="Y651" s="28" t="n">
        <v>0.312038</v>
      </c>
      <c r="Z651" s="29" t="n">
        <v>265</v>
      </c>
      <c r="AH651" s="0"/>
      <c r="AI651" s="0"/>
      <c r="AJ651" s="0"/>
      <c r="AK651" s="0"/>
      <c r="AL651" s="0"/>
      <c r="AM651" s="0"/>
      <c r="AN651" s="0"/>
      <c r="AO651" s="0"/>
      <c r="AP651" s="0"/>
    </row>
    <row r="652" customFormat="false" ht="12.75" hidden="false" customHeight="false" outlineLevel="0" collapsed="false">
      <c r="A652" s="0" t="n">
        <v>2002</v>
      </c>
      <c r="B652" s="0" t="n">
        <v>3</v>
      </c>
      <c r="C652" s="23" t="n">
        <f aca="false">DATE(A652,B652,1)</f>
        <v>37316</v>
      </c>
      <c r="D652" s="7" t="n">
        <v>-1.4</v>
      </c>
      <c r="E652" s="7" t="n">
        <v>-0.079</v>
      </c>
      <c r="F652" s="7" t="n">
        <v>-0.583477041556697</v>
      </c>
      <c r="G652" s="7" t="n">
        <v>0.294178395127917</v>
      </c>
      <c r="H652" s="7" t="n">
        <v>-0.28929864642878</v>
      </c>
      <c r="I652" s="0" t="n">
        <v>5</v>
      </c>
      <c r="J652" s="7" t="n">
        <v>278.08316</v>
      </c>
      <c r="K652" s="15" t="n">
        <f aca="false">SUM(J651:J652)</f>
        <v>451.906219</v>
      </c>
      <c r="L652" s="15" t="n">
        <f aca="false">SUM(J650:J652)</f>
        <v>737.274993</v>
      </c>
      <c r="M652" s="15" t="n">
        <f aca="false">SUM(J649:J652)</f>
        <v>995.537871</v>
      </c>
      <c r="N652" s="15" t="n">
        <f aca="false">SUM(J648:J652)</f>
        <v>1287.624022</v>
      </c>
      <c r="O652" s="15" t="n">
        <f aca="false">SUM(J647:J652)</f>
        <v>1559.999053</v>
      </c>
      <c r="P652" s="7" t="n">
        <v>334.457855</v>
      </c>
      <c r="Q652" s="15" t="n">
        <f aca="false">SUM(P651:P652)</f>
        <v>534.136841</v>
      </c>
      <c r="R652" s="15" t="n">
        <f aca="false">SUM(P650:P652)</f>
        <v>904.247406</v>
      </c>
      <c r="S652" s="15" t="n">
        <f aca="false">SUM(P649:P652)</f>
        <v>1161.600555</v>
      </c>
      <c r="T652" s="15" t="n">
        <f aca="false">SUM(P648:P652)</f>
        <v>1472.035064</v>
      </c>
      <c r="U652" s="15" t="n">
        <f aca="false">SUM(P647:P652)</f>
        <v>1736.459075</v>
      </c>
      <c r="V652" s="28" t="n">
        <v>0.0009392602</v>
      </c>
      <c r="W652" s="28" t="n">
        <v>0.278618</v>
      </c>
      <c r="X652" s="29" t="n">
        <v>114</v>
      </c>
      <c r="Y652" s="28" t="n">
        <v>0.316327</v>
      </c>
      <c r="Z652" s="29" t="n">
        <v>275</v>
      </c>
      <c r="AH652" s="0"/>
      <c r="AI652" s="0"/>
      <c r="AJ652" s="0"/>
      <c r="AK652" s="0"/>
      <c r="AL652" s="0"/>
      <c r="AM652" s="0"/>
      <c r="AN652" s="0"/>
      <c r="AO652" s="0"/>
      <c r="AP652" s="0"/>
    </row>
    <row r="653" customFormat="false" ht="12.75" hidden="false" customHeight="false" outlineLevel="0" collapsed="false">
      <c r="A653" s="0" t="n">
        <v>2002</v>
      </c>
      <c r="B653" s="0" t="n">
        <v>4</v>
      </c>
      <c r="C653" s="23" t="n">
        <f aca="false">DATE(A653,B653,1)</f>
        <v>37347</v>
      </c>
      <c r="D653" s="7" t="n">
        <v>-0.6</v>
      </c>
      <c r="E653" s="7" t="n">
        <v>0.415</v>
      </c>
      <c r="F653" s="7" t="n">
        <v>-1.17155330052563</v>
      </c>
      <c r="G653" s="7" t="n">
        <v>0.420128518626829</v>
      </c>
      <c r="H653" s="7" t="n">
        <v>-0.751424781898802</v>
      </c>
      <c r="I653" s="0" t="n">
        <v>4</v>
      </c>
      <c r="J653" s="7" t="n">
        <v>234.784088</v>
      </c>
      <c r="K653" s="15" t="n">
        <f aca="false">SUM(J652:J653)</f>
        <v>512.867248</v>
      </c>
      <c r="L653" s="15" t="n">
        <f aca="false">SUM(J651:J653)</f>
        <v>686.690307</v>
      </c>
      <c r="M653" s="15" t="n">
        <f aca="false">SUM(J650:J653)</f>
        <v>972.059081</v>
      </c>
      <c r="N653" s="15" t="n">
        <f aca="false">SUM(J649:J653)</f>
        <v>1230.321959</v>
      </c>
      <c r="O653" s="15" t="n">
        <f aca="false">SUM(J648:J653)</f>
        <v>1522.40811</v>
      </c>
      <c r="P653" s="7" t="n">
        <v>267.845703</v>
      </c>
      <c r="Q653" s="15" t="n">
        <f aca="false">SUM(P652:P653)</f>
        <v>602.303558</v>
      </c>
      <c r="R653" s="15" t="n">
        <f aca="false">SUM(P651:P653)</f>
        <v>801.982544</v>
      </c>
      <c r="S653" s="15" t="n">
        <f aca="false">SUM(P650:P653)</f>
        <v>1172.093109</v>
      </c>
      <c r="T653" s="15" t="n">
        <f aca="false">SUM(P649:P653)</f>
        <v>1429.446258</v>
      </c>
      <c r="U653" s="15" t="n">
        <f aca="false">SUM(P648:P653)</f>
        <v>1739.880767</v>
      </c>
      <c r="V653" s="28" t="n">
        <v>0.0014331018</v>
      </c>
      <c r="W653" s="28" t="n">
        <v>0.252042</v>
      </c>
      <c r="X653" s="29" t="n">
        <v>108</v>
      </c>
      <c r="Y653" s="28" t="n">
        <v>0.297345</v>
      </c>
      <c r="Z653" s="29" t="n">
        <v>274</v>
      </c>
      <c r="AH653" s="0"/>
      <c r="AI653" s="0"/>
      <c r="AJ653" s="0"/>
      <c r="AK653" s="0"/>
      <c r="AL653" s="0"/>
      <c r="AM653" s="0"/>
      <c r="AN653" s="0"/>
      <c r="AO653" s="0"/>
      <c r="AP653" s="0"/>
    </row>
    <row r="654" customFormat="false" ht="12.75" hidden="false" customHeight="false" outlineLevel="0" collapsed="false">
      <c r="A654" s="0" t="n">
        <v>2002</v>
      </c>
      <c r="B654" s="0" t="n">
        <v>5</v>
      </c>
      <c r="C654" s="23" t="n">
        <f aca="false">DATE(A654,B654,1)</f>
        <v>37377</v>
      </c>
      <c r="D654" s="7" t="n">
        <v>-2</v>
      </c>
      <c r="E654" s="7" t="n">
        <v>0.883</v>
      </c>
      <c r="F654" s="7" t="n">
        <v>-1.43177691282472</v>
      </c>
      <c r="G654" s="7" t="n">
        <v>0.711926082642393</v>
      </c>
      <c r="H654" s="7" t="n">
        <v>-0.719850830182323</v>
      </c>
      <c r="I654" s="0" t="n">
        <v>0</v>
      </c>
      <c r="J654" s="7" t="n">
        <v>234.51825</v>
      </c>
      <c r="K654" s="15" t="n">
        <f aca="false">SUM(J653:J654)</f>
        <v>469.302338</v>
      </c>
      <c r="L654" s="15" t="n">
        <f aca="false">SUM(J652:J654)</f>
        <v>747.385498</v>
      </c>
      <c r="M654" s="15" t="n">
        <f aca="false">SUM(J651:J654)</f>
        <v>921.208557</v>
      </c>
      <c r="N654" s="15" t="n">
        <f aca="false">SUM(J650:J654)</f>
        <v>1206.577331</v>
      </c>
      <c r="O654" s="15" t="n">
        <f aca="false">SUM(J649:J654)</f>
        <v>1464.840209</v>
      </c>
      <c r="P654" s="7" t="n">
        <v>212.869949</v>
      </c>
      <c r="Q654" s="15" t="n">
        <f aca="false">SUM(P653:P654)</f>
        <v>480.715652</v>
      </c>
      <c r="R654" s="15" t="n">
        <f aca="false">SUM(P652:P654)</f>
        <v>815.173507</v>
      </c>
      <c r="S654" s="15" t="n">
        <f aca="false">SUM(P651:P654)</f>
        <v>1014.852493</v>
      </c>
      <c r="T654" s="15" t="n">
        <f aca="false">SUM(P650:P654)</f>
        <v>1384.963058</v>
      </c>
      <c r="U654" s="15" t="n">
        <f aca="false">SUM(P649:P654)</f>
        <v>1642.316207</v>
      </c>
      <c r="V654" s="28" t="n">
        <v>0.0072898839</v>
      </c>
      <c r="W654" s="28" t="n">
        <v>0.252282</v>
      </c>
      <c r="X654" s="29" t="n">
        <v>118</v>
      </c>
      <c r="Y654" s="28" t="n">
        <v>0.291877</v>
      </c>
      <c r="Z654" s="29" t="n">
        <v>274</v>
      </c>
      <c r="AH654" s="0"/>
      <c r="AI654" s="0"/>
      <c r="AJ654" s="0"/>
      <c r="AK654" s="0"/>
      <c r="AL654" s="0"/>
      <c r="AM654" s="0"/>
      <c r="AN654" s="0"/>
      <c r="AO654" s="0"/>
      <c r="AP654" s="0"/>
    </row>
    <row r="655" customFormat="false" ht="12.75" hidden="false" customHeight="false" outlineLevel="0" collapsed="false">
      <c r="A655" s="0" t="n">
        <v>2002</v>
      </c>
      <c r="B655" s="0" t="n">
        <v>6</v>
      </c>
      <c r="C655" s="23" t="n">
        <f aca="false">DATE(A655,B655,1)</f>
        <v>37408</v>
      </c>
      <c r="D655" s="7" t="n">
        <v>-1.1</v>
      </c>
      <c r="E655" s="7" t="n">
        <v>0.853</v>
      </c>
      <c r="F655" s="7" t="n">
        <v>-0.653937181826393</v>
      </c>
      <c r="G655" s="7" t="n">
        <v>1.19528477883701</v>
      </c>
      <c r="H655" s="7" t="n">
        <v>0.541347597010621</v>
      </c>
      <c r="I655" s="0" t="n">
        <v>4</v>
      </c>
      <c r="J655" s="7" t="n">
        <v>177.167389</v>
      </c>
      <c r="K655" s="15" t="n">
        <f aca="false">SUM(J654:J655)</f>
        <v>411.685639</v>
      </c>
      <c r="L655" s="15" t="n">
        <f aca="false">SUM(J653:J655)</f>
        <v>646.469727</v>
      </c>
      <c r="M655" s="15" t="n">
        <f aca="false">SUM(J652:J655)</f>
        <v>924.552887</v>
      </c>
      <c r="N655" s="15" t="n">
        <f aca="false">SUM(J651:J655)</f>
        <v>1098.375946</v>
      </c>
      <c r="O655" s="15" t="n">
        <f aca="false">SUM(J650:J655)</f>
        <v>1383.74472</v>
      </c>
      <c r="P655" s="7" t="n">
        <v>213.770981</v>
      </c>
      <c r="Q655" s="15" t="n">
        <f aca="false">SUM(P654:P655)</f>
        <v>426.64093</v>
      </c>
      <c r="R655" s="15" t="n">
        <f aca="false">SUM(P653:P655)</f>
        <v>694.486633</v>
      </c>
      <c r="S655" s="15" t="n">
        <f aca="false">SUM(P652:P655)</f>
        <v>1028.944488</v>
      </c>
      <c r="T655" s="15" t="n">
        <f aca="false">SUM(P651:P655)</f>
        <v>1228.623474</v>
      </c>
      <c r="U655" s="15" t="n">
        <f aca="false">SUM(P650:P655)</f>
        <v>1598.734039</v>
      </c>
      <c r="V655" s="28" t="n">
        <v>0.0031168509</v>
      </c>
      <c r="W655" s="28" t="n">
        <v>0.261334</v>
      </c>
      <c r="X655" s="29" t="n">
        <v>108</v>
      </c>
      <c r="Y655" s="28" t="n">
        <v>0.299409</v>
      </c>
      <c r="Z655" s="29" t="n">
        <v>263</v>
      </c>
      <c r="AH655" s="0"/>
      <c r="AI655" s="0"/>
      <c r="AJ655" s="0"/>
      <c r="AK655" s="0"/>
      <c r="AL655" s="0"/>
      <c r="AM655" s="0"/>
      <c r="AN655" s="0"/>
      <c r="AO655" s="0"/>
      <c r="AP655" s="0"/>
    </row>
    <row r="656" customFormat="false" ht="12.75" hidden="false" customHeight="false" outlineLevel="0" collapsed="false">
      <c r="A656" s="0" t="n">
        <v>2002</v>
      </c>
      <c r="B656" s="0" t="n">
        <v>7</v>
      </c>
      <c r="C656" s="23" t="n">
        <f aca="false">DATE(A656,B656,1)</f>
        <v>37438</v>
      </c>
      <c r="D656" s="7" t="n">
        <v>-1.1</v>
      </c>
      <c r="E656" s="7" t="n">
        <v>0.567</v>
      </c>
      <c r="F656" s="7" t="n">
        <v>-0.556753518585464</v>
      </c>
      <c r="G656" s="7" t="n">
        <v>0.924175582268554</v>
      </c>
      <c r="H656" s="7" t="n">
        <v>0.36742206368309</v>
      </c>
      <c r="I656" s="0" t="n">
        <v>5</v>
      </c>
      <c r="J656" s="7" t="n">
        <v>69.954124</v>
      </c>
      <c r="K656" s="15" t="n">
        <f aca="false">SUM(J655:J656)</f>
        <v>247.121513</v>
      </c>
      <c r="L656" s="15" t="n">
        <f aca="false">SUM(J654:J656)</f>
        <v>481.639763</v>
      </c>
      <c r="M656" s="15" t="n">
        <f aca="false">SUM(J653:J656)</f>
        <v>716.423851</v>
      </c>
      <c r="N656" s="15" t="n">
        <f aca="false">SUM(J652:J656)</f>
        <v>994.507011</v>
      </c>
      <c r="O656" s="15" t="n">
        <f aca="false">SUM(J651:J656)</f>
        <v>1168.33007</v>
      </c>
      <c r="P656" s="7" t="n">
        <v>101.483635</v>
      </c>
      <c r="Q656" s="15" t="n">
        <f aca="false">SUM(P655:P656)</f>
        <v>315.254616</v>
      </c>
      <c r="R656" s="15" t="n">
        <f aca="false">SUM(P654:P656)</f>
        <v>528.124565</v>
      </c>
      <c r="S656" s="15" t="n">
        <f aca="false">SUM(P653:P656)</f>
        <v>795.970268</v>
      </c>
      <c r="T656" s="15" t="n">
        <f aca="false">SUM(P652:P656)</f>
        <v>1130.428123</v>
      </c>
      <c r="U656" s="15" t="n">
        <f aca="false">SUM(P651:P656)</f>
        <v>1330.107109</v>
      </c>
      <c r="V656" s="28" t="n">
        <v>0.069278387</v>
      </c>
      <c r="W656" s="28" t="n">
        <v>0.416775</v>
      </c>
      <c r="X656" s="29" t="n">
        <v>147</v>
      </c>
      <c r="Y656" s="28" t="n">
        <v>0.426008</v>
      </c>
      <c r="Z656" s="29" t="n">
        <v>344</v>
      </c>
      <c r="AH656" s="0"/>
      <c r="AI656" s="0"/>
      <c r="AJ656" s="0"/>
      <c r="AK656" s="0"/>
      <c r="AL656" s="0"/>
      <c r="AM656" s="0"/>
      <c r="AN656" s="0"/>
      <c r="AO656" s="0"/>
      <c r="AP656" s="0"/>
    </row>
    <row r="657" customFormat="false" ht="12.75" hidden="false" customHeight="false" outlineLevel="0" collapsed="false">
      <c r="A657" s="0" t="n">
        <v>2002</v>
      </c>
      <c r="B657" s="0" t="n">
        <v>8</v>
      </c>
      <c r="C657" s="23" t="n">
        <f aca="false">DATE(A657,B657,1)</f>
        <v>37469</v>
      </c>
      <c r="D657" s="7" t="n">
        <v>-2.6</v>
      </c>
      <c r="E657" s="7" t="n">
        <v>0.864</v>
      </c>
      <c r="F657" s="7" t="n">
        <v>-0.584350186366648</v>
      </c>
      <c r="G657" s="7" t="n">
        <v>0.99967285961525</v>
      </c>
      <c r="H657" s="7" t="n">
        <v>0.415322673248601</v>
      </c>
      <c r="I657" s="0" t="n">
        <v>4</v>
      </c>
      <c r="J657" s="7" t="n">
        <v>70.557236</v>
      </c>
      <c r="K657" s="15" t="n">
        <f aca="false">SUM(J656:J657)</f>
        <v>140.51136</v>
      </c>
      <c r="L657" s="15" t="n">
        <f aca="false">SUM(J655:J657)</f>
        <v>317.678749</v>
      </c>
      <c r="M657" s="15" t="n">
        <f aca="false">SUM(J654:J657)</f>
        <v>552.196999</v>
      </c>
      <c r="N657" s="15" t="n">
        <f aca="false">SUM(J653:J657)</f>
        <v>786.981087</v>
      </c>
      <c r="O657" s="15" t="n">
        <f aca="false">SUM(J652:J657)</f>
        <v>1065.064247</v>
      </c>
      <c r="P657" s="7" t="n">
        <v>98.763451</v>
      </c>
      <c r="Q657" s="15" t="n">
        <f aca="false">SUM(P656:P657)</f>
        <v>200.247086</v>
      </c>
      <c r="R657" s="15" t="n">
        <f aca="false">SUM(P655:P657)</f>
        <v>414.018067</v>
      </c>
      <c r="S657" s="15" t="n">
        <f aca="false">SUM(P654:P657)</f>
        <v>626.888016</v>
      </c>
      <c r="T657" s="15" t="n">
        <f aca="false">SUM(P653:P657)</f>
        <v>894.733719</v>
      </c>
      <c r="U657" s="15" t="n">
        <f aca="false">SUM(P652:P657)</f>
        <v>1229.191574</v>
      </c>
      <c r="V657" s="28" t="n">
        <v>0.51987479</v>
      </c>
      <c r="W657" s="28" t="n">
        <v>0.488385</v>
      </c>
      <c r="X657" s="29" t="n">
        <v>154</v>
      </c>
      <c r="Y657" s="28" t="n">
        <v>1.064906</v>
      </c>
      <c r="Z657" s="29" t="n">
        <v>359</v>
      </c>
      <c r="AH657" s="0"/>
      <c r="AI657" s="0"/>
      <c r="AJ657" s="0"/>
      <c r="AK657" s="0"/>
      <c r="AL657" s="0"/>
      <c r="AM657" s="0"/>
      <c r="AN657" s="0"/>
      <c r="AO657" s="0"/>
      <c r="AP657" s="0"/>
    </row>
    <row r="658" customFormat="false" ht="12.75" hidden="false" customHeight="false" outlineLevel="0" collapsed="false">
      <c r="A658" s="0" t="n">
        <v>2002</v>
      </c>
      <c r="B658" s="0" t="n">
        <v>9</v>
      </c>
      <c r="C658" s="23" t="n">
        <f aca="false">DATE(A658,B658,1)</f>
        <v>37500</v>
      </c>
      <c r="D658" s="7" t="n">
        <v>-1.1</v>
      </c>
      <c r="E658" s="7" t="n">
        <v>0.806</v>
      </c>
      <c r="F658" s="7" t="n">
        <v>1.40567913018025</v>
      </c>
      <c r="G658" s="7" t="n">
        <v>1.34369622295245</v>
      </c>
      <c r="H658" s="7" t="n">
        <v>2.7493753531327</v>
      </c>
      <c r="I658" s="0" t="n">
        <v>5</v>
      </c>
      <c r="J658" s="7" t="n">
        <v>89.408592</v>
      </c>
      <c r="K658" s="15" t="n">
        <f aca="false">SUM(J657:J658)</f>
        <v>159.965828</v>
      </c>
      <c r="L658" s="15" t="n">
        <f aca="false">SUM(J656:J658)</f>
        <v>229.919952</v>
      </c>
      <c r="M658" s="15" t="n">
        <f aca="false">SUM(J655:J658)</f>
        <v>407.087341</v>
      </c>
      <c r="N658" s="15" t="n">
        <f aca="false">SUM(J654:J658)</f>
        <v>641.605591</v>
      </c>
      <c r="O658" s="15" t="n">
        <f aca="false">SUM(J653:J658)</f>
        <v>876.389679</v>
      </c>
      <c r="P658" s="7" t="n">
        <v>142.467331</v>
      </c>
      <c r="Q658" s="15" t="n">
        <f aca="false">SUM(P657:P658)</f>
        <v>241.230782</v>
      </c>
      <c r="R658" s="15" t="n">
        <f aca="false">SUM(P656:P658)</f>
        <v>342.714417</v>
      </c>
      <c r="S658" s="15" t="n">
        <f aca="false">SUM(P655:P658)</f>
        <v>556.485398</v>
      </c>
      <c r="T658" s="15" t="n">
        <f aca="false">SUM(P654:P658)</f>
        <v>769.355347</v>
      </c>
      <c r="U658" s="15" t="n">
        <f aca="false">SUM(P653:P658)</f>
        <v>1037.20105</v>
      </c>
      <c r="V658" s="28" t="n">
        <v>1.3830415</v>
      </c>
      <c r="W658" s="28" t="n">
        <v>1.257393</v>
      </c>
      <c r="X658" s="29" t="n">
        <v>135</v>
      </c>
      <c r="Y658" s="28" t="n">
        <v>2.959219</v>
      </c>
      <c r="Z658" s="29" t="n">
        <v>337</v>
      </c>
      <c r="AH658" s="0"/>
      <c r="AI658" s="0"/>
      <c r="AJ658" s="0"/>
      <c r="AK658" s="0"/>
      <c r="AL658" s="0"/>
      <c r="AM658" s="0"/>
      <c r="AN658" s="0"/>
      <c r="AO658" s="0"/>
      <c r="AP658" s="0"/>
    </row>
    <row r="659" customFormat="false" ht="12.75" hidden="false" customHeight="false" outlineLevel="0" collapsed="false">
      <c r="A659" s="0" t="n">
        <v>2002</v>
      </c>
      <c r="B659" s="0" t="n">
        <v>10</v>
      </c>
      <c r="C659" s="23" t="n">
        <f aca="false">DATE(A659,B659,1)</f>
        <v>37530</v>
      </c>
      <c r="D659" s="7" t="n">
        <v>-1.2</v>
      </c>
      <c r="E659" s="7" t="n">
        <v>0.914</v>
      </c>
      <c r="F659" s="7" t="n">
        <v>1.71337006942032</v>
      </c>
      <c r="G659" s="7" t="n">
        <v>1.5990719278188</v>
      </c>
      <c r="H659" s="7" t="n">
        <v>3.31244199723912</v>
      </c>
      <c r="I659" s="0" t="n">
        <v>2</v>
      </c>
      <c r="J659" s="7" t="n">
        <v>179.604309</v>
      </c>
      <c r="K659" s="15" t="n">
        <f aca="false">SUM(J658:J659)</f>
        <v>269.012901</v>
      </c>
      <c r="L659" s="15" t="n">
        <f aca="false">SUM(J657:J659)</f>
        <v>339.570137</v>
      </c>
      <c r="M659" s="15" t="n">
        <f aca="false">SUM(J656:J659)</f>
        <v>409.524261</v>
      </c>
      <c r="N659" s="15" t="n">
        <f aca="false">SUM(J655:J659)</f>
        <v>586.69165</v>
      </c>
      <c r="O659" s="15" t="n">
        <f aca="false">SUM(J654:J659)</f>
        <v>821.2099</v>
      </c>
      <c r="P659" s="7" t="n">
        <v>202.427902</v>
      </c>
      <c r="Q659" s="15" t="n">
        <f aca="false">SUM(P658:P659)</f>
        <v>344.895233</v>
      </c>
      <c r="R659" s="15" t="n">
        <f aca="false">SUM(P657:P659)</f>
        <v>443.658684</v>
      </c>
      <c r="S659" s="15" t="n">
        <f aca="false">SUM(P656:P659)</f>
        <v>545.142319</v>
      </c>
      <c r="T659" s="15" t="n">
        <f aca="false">SUM(P655:P659)</f>
        <v>758.9133</v>
      </c>
      <c r="U659" s="15" t="n">
        <f aca="false">SUM(P654:P659)</f>
        <v>971.783249</v>
      </c>
      <c r="V659" s="28" t="n">
        <v>0.93977362</v>
      </c>
      <c r="W659" s="28" t="n">
        <v>1.30922</v>
      </c>
      <c r="X659" s="29" t="n">
        <v>123</v>
      </c>
      <c r="Y659" s="28" t="n">
        <v>2.301249</v>
      </c>
      <c r="Z659" s="29" t="n">
        <v>322</v>
      </c>
      <c r="AH659" s="0"/>
      <c r="AI659" s="0"/>
      <c r="AJ659" s="0"/>
      <c r="AK659" s="0"/>
      <c r="AL659" s="0"/>
      <c r="AM659" s="0"/>
      <c r="AN659" s="0"/>
      <c r="AO659" s="0"/>
      <c r="AP659" s="0"/>
    </row>
    <row r="660" customFormat="false" ht="12.75" hidden="false" customHeight="false" outlineLevel="0" collapsed="false">
      <c r="A660" s="0" t="n">
        <v>2002</v>
      </c>
      <c r="B660" s="0" t="n">
        <v>11</v>
      </c>
      <c r="C660" s="23" t="n">
        <f aca="false">DATE(A660,B660,1)</f>
        <v>37561</v>
      </c>
      <c r="D660" s="7" t="n">
        <v>-1</v>
      </c>
      <c r="E660" s="7" t="n">
        <v>0.99</v>
      </c>
      <c r="F660" s="7" t="n">
        <v>1.1102122182795</v>
      </c>
      <c r="G660" s="7" t="n">
        <v>1.95648050051451</v>
      </c>
      <c r="H660" s="7" t="n">
        <v>3.06669271879401</v>
      </c>
      <c r="I660" s="0" t="n">
        <v>3</v>
      </c>
      <c r="J660" s="7" t="n">
        <v>279.460236</v>
      </c>
      <c r="K660" s="15" t="n">
        <f aca="false">SUM(J659:J660)</f>
        <v>459.064545</v>
      </c>
      <c r="L660" s="15" t="n">
        <f aca="false">SUM(J658:J660)</f>
        <v>548.473137</v>
      </c>
      <c r="M660" s="15" t="n">
        <f aca="false">SUM(J657:J660)</f>
        <v>619.030373</v>
      </c>
      <c r="N660" s="15" t="n">
        <f aca="false">SUM(J656:J660)</f>
        <v>688.984497</v>
      </c>
      <c r="O660" s="15" t="n">
        <f aca="false">SUM(J655:J660)</f>
        <v>866.151886</v>
      </c>
      <c r="P660" s="7" t="n">
        <v>350.43335</v>
      </c>
      <c r="Q660" s="15" t="n">
        <f aca="false">SUM(P659:P660)</f>
        <v>552.861252</v>
      </c>
      <c r="R660" s="15" t="n">
        <f aca="false">SUM(P658:P660)</f>
        <v>695.328583</v>
      </c>
      <c r="S660" s="15" t="n">
        <f aca="false">SUM(P657:P660)</f>
        <v>794.092034</v>
      </c>
      <c r="T660" s="15" t="n">
        <f aca="false">SUM(P656:P660)</f>
        <v>895.575669</v>
      </c>
      <c r="U660" s="15" t="n">
        <f aca="false">SUM(P655:P660)</f>
        <v>1109.34665</v>
      </c>
      <c r="V660" s="28" t="n">
        <v>0.020479951</v>
      </c>
      <c r="W660" s="28" t="n">
        <v>0.322045</v>
      </c>
      <c r="X660" s="29" t="n">
        <v>112</v>
      </c>
      <c r="Y660" s="28" t="n">
        <v>0.35744</v>
      </c>
      <c r="Z660" s="29" t="n">
        <v>304</v>
      </c>
      <c r="AH660" s="0"/>
      <c r="AI660" s="0"/>
      <c r="AJ660" s="0"/>
      <c r="AK660" s="0"/>
      <c r="AL660" s="0"/>
      <c r="AM660" s="0"/>
      <c r="AN660" s="0"/>
      <c r="AO660" s="0"/>
      <c r="AP660" s="0"/>
    </row>
    <row r="661" customFormat="false" ht="12.75" hidden="false" customHeight="false" outlineLevel="0" collapsed="false">
      <c r="A661" s="0" t="n">
        <v>2002</v>
      </c>
      <c r="B661" s="0" t="n">
        <v>12</v>
      </c>
      <c r="C661" s="23" t="n">
        <f aca="false">DATE(A661,B661,1)</f>
        <v>37591</v>
      </c>
      <c r="D661" s="7" t="n">
        <v>-2.3</v>
      </c>
      <c r="E661" s="7" t="n">
        <v>1.163</v>
      </c>
      <c r="F661" s="7" t="n">
        <v>0.0154632555627197</v>
      </c>
      <c r="G661" s="7" t="n">
        <v>1.84164949391253</v>
      </c>
      <c r="H661" s="7" t="n">
        <v>1.85711274947525</v>
      </c>
      <c r="I661" s="0" t="n">
        <v>5</v>
      </c>
      <c r="J661" s="7" t="n">
        <v>291.024567</v>
      </c>
      <c r="K661" s="15" t="n">
        <f aca="false">SUM(J660:J661)</f>
        <v>570.484803</v>
      </c>
      <c r="L661" s="15" t="n">
        <f aca="false">SUM(J659:J661)</f>
        <v>750.089112</v>
      </c>
      <c r="M661" s="15" t="n">
        <f aca="false">SUM(J658:J661)</f>
        <v>839.497704</v>
      </c>
      <c r="N661" s="15" t="n">
        <f aca="false">SUM(J657:J661)</f>
        <v>910.05494</v>
      </c>
      <c r="O661" s="15" t="n">
        <f aca="false">SUM(J656:J661)</f>
        <v>980.009064</v>
      </c>
      <c r="P661" s="7" t="n">
        <v>270.421661</v>
      </c>
      <c r="Q661" s="15" t="n">
        <f aca="false">SUM(P660:P661)</f>
        <v>620.855011</v>
      </c>
      <c r="R661" s="15" t="n">
        <f aca="false">SUM(P659:P661)</f>
        <v>823.282913</v>
      </c>
      <c r="S661" s="15" t="n">
        <f aca="false">SUM(P658:P661)</f>
        <v>965.750244</v>
      </c>
      <c r="T661" s="15" t="n">
        <f aca="false">SUM(P657:P661)</f>
        <v>1064.513695</v>
      </c>
      <c r="U661" s="15" t="n">
        <f aca="false">SUM(P656:P661)</f>
        <v>1165.99733</v>
      </c>
      <c r="V661" s="28" t="n">
        <v>0.0067220892</v>
      </c>
      <c r="W661" s="28" t="n">
        <v>0.220175</v>
      </c>
      <c r="X661" s="29" t="n">
        <v>140</v>
      </c>
      <c r="Y661" s="28" t="n">
        <v>0.300428</v>
      </c>
      <c r="Z661" s="29" t="n">
        <v>327</v>
      </c>
      <c r="AH661" s="0"/>
      <c r="AI661" s="0"/>
      <c r="AJ661" s="0"/>
      <c r="AK661" s="0"/>
      <c r="AL661" s="0"/>
      <c r="AM661" s="0"/>
      <c r="AN661" s="0"/>
      <c r="AO661" s="0"/>
      <c r="AP661" s="0"/>
    </row>
    <row r="662" customFormat="false" ht="12.75" hidden="false" customHeight="false" outlineLevel="0" collapsed="false">
      <c r="A662" s="0" t="n">
        <v>2003</v>
      </c>
      <c r="B662" s="0" t="n">
        <v>1</v>
      </c>
      <c r="C662" s="23" t="n">
        <f aca="false">DATE(A662,B662,1)</f>
        <v>37622</v>
      </c>
      <c r="D662" s="7" t="n">
        <v>-0.6</v>
      </c>
      <c r="E662" s="7" t="n">
        <v>1.235</v>
      </c>
      <c r="F662" s="7" t="n">
        <v>-0.731038514438446</v>
      </c>
      <c r="G662" s="7" t="n">
        <v>1.35896005818584</v>
      </c>
      <c r="H662" s="7" t="n">
        <v>0.627921543747393</v>
      </c>
      <c r="I662" s="0" t="n">
        <v>5</v>
      </c>
      <c r="J662" s="7" t="n">
        <v>336.492798</v>
      </c>
      <c r="K662" s="15" t="n">
        <f aca="false">SUM(J661:J662)</f>
        <v>627.517365</v>
      </c>
      <c r="L662" s="15" t="n">
        <f aca="false">SUM(J660:J662)</f>
        <v>906.977601</v>
      </c>
      <c r="M662" s="15" t="n">
        <f aca="false">SUM(J659:J662)</f>
        <v>1086.58191</v>
      </c>
      <c r="N662" s="15" t="n">
        <f aca="false">SUM(J658:J662)</f>
        <v>1175.990502</v>
      </c>
      <c r="O662" s="15" t="n">
        <f aca="false">SUM(J657:J662)</f>
        <v>1246.547738</v>
      </c>
      <c r="P662" s="7" t="n">
        <v>389.757263</v>
      </c>
      <c r="Q662" s="15" t="n">
        <f aca="false">SUM(P661:P662)</f>
        <v>660.178924</v>
      </c>
      <c r="R662" s="15" t="n">
        <f aca="false">SUM(P660:P662)</f>
        <v>1010.612274</v>
      </c>
      <c r="S662" s="15" t="n">
        <f aca="false">SUM(P659:P662)</f>
        <v>1213.040176</v>
      </c>
      <c r="T662" s="15" t="n">
        <f aca="false">SUM(P658:P662)</f>
        <v>1355.507507</v>
      </c>
      <c r="U662" s="15" t="n">
        <f aca="false">SUM(P657:P662)</f>
        <v>1454.270958</v>
      </c>
      <c r="V662" s="28" t="n">
        <v>0.0008672256</v>
      </c>
      <c r="W662" s="28" t="n">
        <v>0.254238</v>
      </c>
      <c r="X662" s="29" t="n">
        <v>135</v>
      </c>
      <c r="Y662" s="28" t="n">
        <v>0.330151</v>
      </c>
      <c r="Z662" s="29" t="n">
        <v>310</v>
      </c>
      <c r="AH662" s="0"/>
      <c r="AI662" s="0"/>
      <c r="AJ662" s="0"/>
      <c r="AK662" s="0"/>
      <c r="AL662" s="0"/>
      <c r="AM662" s="0"/>
      <c r="AN662" s="0"/>
      <c r="AO662" s="0"/>
      <c r="AP662" s="0"/>
    </row>
    <row r="663" customFormat="false" ht="12.75" hidden="false" customHeight="false" outlineLevel="0" collapsed="false">
      <c r="A663" s="0" t="n">
        <v>2003</v>
      </c>
      <c r="B663" s="0" t="n">
        <v>2</v>
      </c>
      <c r="C663" s="23" t="n">
        <f aca="false">DATE(A663,B663,1)</f>
        <v>37653</v>
      </c>
      <c r="D663" s="7" t="n">
        <v>-2</v>
      </c>
      <c r="E663" s="7" t="n">
        <v>0.91</v>
      </c>
      <c r="F663" s="7" t="n">
        <v>-0.310090109774257</v>
      </c>
      <c r="G663" s="7" t="n">
        <v>1.0169327348407</v>
      </c>
      <c r="H663" s="7" t="n">
        <v>0.706842625066442</v>
      </c>
      <c r="I663" s="0" t="n">
        <v>4</v>
      </c>
      <c r="J663" s="7" t="n">
        <v>321.282684</v>
      </c>
      <c r="K663" s="15" t="n">
        <f aca="false">SUM(J662:J663)</f>
        <v>657.775482</v>
      </c>
      <c r="L663" s="15" t="n">
        <f aca="false">SUM(J661:J663)</f>
        <v>948.800049</v>
      </c>
      <c r="M663" s="15" t="n">
        <f aca="false">SUM(J660:J663)</f>
        <v>1228.260285</v>
      </c>
      <c r="N663" s="15" t="n">
        <f aca="false">SUM(J659:J663)</f>
        <v>1407.864594</v>
      </c>
      <c r="O663" s="15" t="n">
        <f aca="false">SUM(J658:J663)</f>
        <v>1497.273186</v>
      </c>
      <c r="P663" s="7" t="n">
        <v>295.320099</v>
      </c>
      <c r="Q663" s="15" t="n">
        <f aca="false">SUM(P662:P663)</f>
        <v>685.077362</v>
      </c>
      <c r="R663" s="15" t="n">
        <f aca="false">SUM(P661:P663)</f>
        <v>955.499023</v>
      </c>
      <c r="S663" s="15" t="n">
        <f aca="false">SUM(P660:P663)</f>
        <v>1305.932373</v>
      </c>
      <c r="T663" s="15" t="n">
        <f aca="false">SUM(P659:P663)</f>
        <v>1508.360275</v>
      </c>
      <c r="U663" s="15" t="n">
        <f aca="false">SUM(P658:P663)</f>
        <v>1650.827606</v>
      </c>
      <c r="V663" s="28" t="n">
        <v>0.0010530804</v>
      </c>
      <c r="W663" s="28" t="n">
        <v>0.249242</v>
      </c>
      <c r="X663" s="29" t="n">
        <v>129</v>
      </c>
      <c r="Y663" s="28" t="n">
        <v>0.310771</v>
      </c>
      <c r="Z663" s="29" t="n">
        <v>301</v>
      </c>
      <c r="AH663" s="0"/>
      <c r="AI663" s="0"/>
      <c r="AJ663" s="0"/>
      <c r="AK663" s="0"/>
      <c r="AL663" s="0"/>
      <c r="AM663" s="0"/>
      <c r="AN663" s="0"/>
      <c r="AO663" s="0"/>
      <c r="AP663" s="0"/>
    </row>
    <row r="664" customFormat="false" ht="12.75" hidden="false" customHeight="false" outlineLevel="0" collapsed="false">
      <c r="A664" s="0" t="n">
        <v>2003</v>
      </c>
      <c r="B664" s="0" t="n">
        <v>3</v>
      </c>
      <c r="C664" s="23" t="n">
        <f aca="false">DATE(A664,B664,1)</f>
        <v>37681</v>
      </c>
      <c r="D664" s="7" t="n">
        <v>-1.5</v>
      </c>
      <c r="E664" s="7" t="n">
        <v>0.813</v>
      </c>
      <c r="F664" s="7" t="n">
        <v>0.385581402820932</v>
      </c>
      <c r="G664" s="7" t="n">
        <v>0.783349090122945</v>
      </c>
      <c r="H664" s="7" t="n">
        <v>1.16893049294388</v>
      </c>
      <c r="I664" s="0" t="n">
        <v>3</v>
      </c>
      <c r="J664" s="7" t="n">
        <v>272.456512</v>
      </c>
      <c r="K664" s="15" t="n">
        <f aca="false">SUM(J663:J664)</f>
        <v>593.739196</v>
      </c>
      <c r="L664" s="15" t="n">
        <f aca="false">SUM(J662:J664)</f>
        <v>930.231994</v>
      </c>
      <c r="M664" s="15" t="n">
        <f aca="false">SUM(J661:J664)</f>
        <v>1221.256561</v>
      </c>
      <c r="N664" s="15" t="n">
        <f aca="false">SUM(J660:J664)</f>
        <v>1500.716797</v>
      </c>
      <c r="O664" s="15" t="n">
        <f aca="false">SUM(J659:J664)</f>
        <v>1680.321106</v>
      </c>
      <c r="P664" s="7" t="n">
        <v>345.103088</v>
      </c>
      <c r="Q664" s="15" t="n">
        <f aca="false">SUM(P663:P664)</f>
        <v>640.423187</v>
      </c>
      <c r="R664" s="15" t="n">
        <f aca="false">SUM(P662:P664)</f>
        <v>1030.18045</v>
      </c>
      <c r="S664" s="15" t="n">
        <f aca="false">SUM(P661:P664)</f>
        <v>1300.602111</v>
      </c>
      <c r="T664" s="15" t="n">
        <f aca="false">SUM(P660:P664)</f>
        <v>1651.035461</v>
      </c>
      <c r="U664" s="15" t="n">
        <f aca="false">SUM(P659:P664)</f>
        <v>1853.463363</v>
      </c>
      <c r="V664" s="28" t="n">
        <v>0.0063612023</v>
      </c>
      <c r="W664" s="28" t="n">
        <v>0.268233</v>
      </c>
      <c r="X664" s="29" t="n">
        <v>130</v>
      </c>
      <c r="Y664" s="28" t="n">
        <v>0.307137</v>
      </c>
      <c r="Z664" s="29" t="n">
        <v>316</v>
      </c>
      <c r="AH664" s="0"/>
      <c r="AI664" s="0"/>
      <c r="AJ664" s="0"/>
      <c r="AK664" s="0"/>
      <c r="AL664" s="0"/>
      <c r="AM664" s="0"/>
      <c r="AN664" s="0"/>
      <c r="AO664" s="0"/>
      <c r="AP664" s="0"/>
    </row>
    <row r="665" customFormat="false" ht="12.75" hidden="false" customHeight="false" outlineLevel="0" collapsed="false">
      <c r="A665" s="0" t="n">
        <v>2003</v>
      </c>
      <c r="B665" s="0" t="n">
        <v>4</v>
      </c>
      <c r="C665" s="23" t="n">
        <f aca="false">DATE(A665,B665,1)</f>
        <v>37712</v>
      </c>
      <c r="D665" s="7" t="n">
        <v>-0.7</v>
      </c>
      <c r="E665" s="7" t="n">
        <v>0.387</v>
      </c>
      <c r="F665" s="7" t="n">
        <v>0.31763486124655</v>
      </c>
      <c r="G665" s="7" t="n">
        <v>0.150440032876246</v>
      </c>
      <c r="H665" s="7" t="n">
        <v>0.468074894122795</v>
      </c>
      <c r="I665" s="0" t="n">
        <v>5</v>
      </c>
      <c r="J665" s="7" t="n">
        <v>330.799652</v>
      </c>
      <c r="K665" s="15" t="n">
        <f aca="false">SUM(J664:J665)</f>
        <v>603.256164</v>
      </c>
      <c r="L665" s="15" t="n">
        <f aca="false">SUM(J663:J665)</f>
        <v>924.538848</v>
      </c>
      <c r="M665" s="15" t="n">
        <f aca="false">SUM(J662:J665)</f>
        <v>1261.031646</v>
      </c>
      <c r="N665" s="15" t="n">
        <f aca="false">SUM(J661:J665)</f>
        <v>1552.056213</v>
      </c>
      <c r="O665" s="15" t="n">
        <f aca="false">SUM(J660:J665)</f>
        <v>1831.516449</v>
      </c>
      <c r="P665" s="7" t="n">
        <v>330.246796</v>
      </c>
      <c r="Q665" s="15" t="n">
        <f aca="false">SUM(P664:P665)</f>
        <v>675.349884</v>
      </c>
      <c r="R665" s="15" t="n">
        <f aca="false">SUM(P663:P665)</f>
        <v>970.669983</v>
      </c>
      <c r="S665" s="15" t="n">
        <f aca="false">SUM(P662:P665)</f>
        <v>1360.427246</v>
      </c>
      <c r="T665" s="15" t="n">
        <f aca="false">SUM(P661:P665)</f>
        <v>1630.848907</v>
      </c>
      <c r="U665" s="15" t="n">
        <f aca="false">SUM(P660:P665)</f>
        <v>1981.282257</v>
      </c>
      <c r="V665" s="28" t="n">
        <v>0.0010393583</v>
      </c>
      <c r="W665" s="28" t="n">
        <v>0.23912</v>
      </c>
      <c r="X665" s="29" t="n">
        <v>141</v>
      </c>
      <c r="Y665" s="28" t="n">
        <v>0.300604</v>
      </c>
      <c r="Z665" s="29" t="n">
        <v>355</v>
      </c>
      <c r="AH665" s="0"/>
      <c r="AI665" s="0"/>
      <c r="AJ665" s="0"/>
      <c r="AK665" s="0"/>
      <c r="AL665" s="0"/>
      <c r="AM665" s="0"/>
      <c r="AN665" s="0"/>
      <c r="AO665" s="0"/>
      <c r="AP665" s="0"/>
    </row>
    <row r="666" customFormat="false" ht="12.75" hidden="false" customHeight="false" outlineLevel="0" collapsed="false">
      <c r="A666" s="0" t="n">
        <v>2003</v>
      </c>
      <c r="B666" s="0" t="n">
        <v>5</v>
      </c>
      <c r="C666" s="23" t="n">
        <f aca="false">DATE(A666,B666,1)</f>
        <v>37742</v>
      </c>
      <c r="D666" s="7" t="n">
        <v>-1</v>
      </c>
      <c r="E666" s="7" t="n">
        <v>0.039</v>
      </c>
      <c r="F666" s="7" t="n">
        <v>0.693536931397348</v>
      </c>
      <c r="G666" s="7" t="n">
        <v>-0.568791883321139</v>
      </c>
      <c r="H666" s="7" t="n">
        <v>0.124745048076209</v>
      </c>
      <c r="I666" s="0" t="n">
        <v>5</v>
      </c>
      <c r="J666" s="7" t="n">
        <v>230.849091</v>
      </c>
      <c r="K666" s="15" t="n">
        <f aca="false">SUM(J665:J666)</f>
        <v>561.648743</v>
      </c>
      <c r="L666" s="15" t="n">
        <f aca="false">SUM(J664:J666)</f>
        <v>834.105255</v>
      </c>
      <c r="M666" s="15" t="n">
        <f aca="false">SUM(J663:J666)</f>
        <v>1155.387939</v>
      </c>
      <c r="N666" s="15" t="n">
        <f aca="false">SUM(J662:J666)</f>
        <v>1491.880737</v>
      </c>
      <c r="O666" s="15" t="n">
        <f aca="false">SUM(J661:J666)</f>
        <v>1782.905304</v>
      </c>
      <c r="P666" s="7" t="n">
        <v>185.605682</v>
      </c>
      <c r="Q666" s="15" t="n">
        <f aca="false">SUM(P665:P666)</f>
        <v>515.852478</v>
      </c>
      <c r="R666" s="15" t="n">
        <f aca="false">SUM(P664:P666)</f>
        <v>860.955566</v>
      </c>
      <c r="S666" s="15" t="n">
        <f aca="false">SUM(P663:P666)</f>
        <v>1156.275665</v>
      </c>
      <c r="T666" s="15" t="n">
        <f aca="false">SUM(P662:P666)</f>
        <v>1546.032928</v>
      </c>
      <c r="U666" s="15" t="n">
        <f aca="false">SUM(P661:P666)</f>
        <v>1816.454589</v>
      </c>
      <c r="V666" s="28" t="n">
        <v>0.012950914</v>
      </c>
      <c r="W666" s="28" t="n">
        <v>0.261972</v>
      </c>
      <c r="X666" s="29" t="n">
        <v>155</v>
      </c>
      <c r="Y666" s="28" t="n">
        <v>0.295281</v>
      </c>
      <c r="Z666" s="29" t="n">
        <v>387</v>
      </c>
      <c r="AH666" s="0"/>
      <c r="AI666" s="0"/>
      <c r="AJ666" s="0"/>
      <c r="AK666" s="0"/>
      <c r="AL666" s="0"/>
      <c r="AM666" s="0"/>
      <c r="AN666" s="0"/>
      <c r="AO666" s="0"/>
      <c r="AP666" s="0"/>
    </row>
    <row r="667" customFormat="false" ht="12.75" hidden="false" customHeight="false" outlineLevel="0" collapsed="false">
      <c r="A667" s="0" t="n">
        <v>2003</v>
      </c>
      <c r="B667" s="0" t="n">
        <v>6</v>
      </c>
      <c r="C667" s="23" t="n">
        <f aca="false">DATE(A667,B667,1)</f>
        <v>37773</v>
      </c>
      <c r="D667" s="7" t="n">
        <v>-1.9</v>
      </c>
      <c r="E667" s="7" t="n">
        <v>0.013</v>
      </c>
      <c r="F667" s="7" t="n">
        <v>1.06565537403836</v>
      </c>
      <c r="G667" s="7" t="n">
        <v>0.0742969778850604</v>
      </c>
      <c r="H667" s="7" t="n">
        <v>1.13995235192342</v>
      </c>
      <c r="I667" s="0" t="n">
        <v>5</v>
      </c>
      <c r="J667" s="7" t="n">
        <v>192.076004</v>
      </c>
      <c r="K667" s="15" t="n">
        <f aca="false">SUM(J666:J667)</f>
        <v>422.925095</v>
      </c>
      <c r="L667" s="15" t="n">
        <f aca="false">SUM(J665:J667)</f>
        <v>753.724747</v>
      </c>
      <c r="M667" s="15" t="n">
        <f aca="false">SUM(J664:J667)</f>
        <v>1026.181259</v>
      </c>
      <c r="N667" s="15" t="n">
        <f aca="false">SUM(J663:J667)</f>
        <v>1347.463943</v>
      </c>
      <c r="O667" s="15" t="n">
        <f aca="false">SUM(J662:J667)</f>
        <v>1683.956741</v>
      </c>
      <c r="P667" s="7" t="n">
        <v>185.577576</v>
      </c>
      <c r="Q667" s="15" t="n">
        <f aca="false">SUM(P666:P667)</f>
        <v>371.183258</v>
      </c>
      <c r="R667" s="15" t="n">
        <f aca="false">SUM(P665:P667)</f>
        <v>701.430054</v>
      </c>
      <c r="S667" s="15" t="n">
        <f aca="false">SUM(P664:P667)</f>
        <v>1046.533142</v>
      </c>
      <c r="T667" s="15" t="n">
        <f aca="false">SUM(P663:P667)</f>
        <v>1341.853241</v>
      </c>
      <c r="U667" s="15" t="n">
        <f aca="false">SUM(P662:P667)</f>
        <v>1731.610504</v>
      </c>
      <c r="V667" s="28" t="n">
        <v>0.1363054</v>
      </c>
      <c r="W667" s="28" t="n">
        <v>0.285485</v>
      </c>
      <c r="X667" s="29" t="n">
        <v>157</v>
      </c>
      <c r="Y667" s="28" t="n">
        <v>0.296949</v>
      </c>
      <c r="Z667" s="29" t="n">
        <v>370</v>
      </c>
      <c r="AH667" s="0"/>
      <c r="AI667" s="0"/>
      <c r="AJ667" s="0"/>
      <c r="AK667" s="0"/>
      <c r="AL667" s="0"/>
      <c r="AM667" s="0"/>
      <c r="AN667" s="0"/>
      <c r="AO667" s="0"/>
      <c r="AP667" s="0"/>
    </row>
    <row r="668" customFormat="false" ht="12.75" hidden="false" customHeight="false" outlineLevel="0" collapsed="false">
      <c r="A668" s="0" t="n">
        <v>2003</v>
      </c>
      <c r="B668" s="0" t="n">
        <v>7</v>
      </c>
      <c r="C668" s="23" t="n">
        <f aca="false">DATE(A668,B668,1)</f>
        <v>37803</v>
      </c>
      <c r="D668" s="7" t="n">
        <v>0.4</v>
      </c>
      <c r="E668" s="7" t="n">
        <v>0.05</v>
      </c>
      <c r="F668" s="7" t="n">
        <v>0.821968595261075</v>
      </c>
      <c r="G668" s="7" t="n">
        <v>0.444773741822896</v>
      </c>
      <c r="H668" s="7" t="n">
        <v>1.26674233708397</v>
      </c>
      <c r="I668" s="0" t="n">
        <v>5</v>
      </c>
      <c r="J668" s="7" t="n">
        <v>129.105911</v>
      </c>
      <c r="K668" s="15" t="n">
        <f aca="false">SUM(J667:J668)</f>
        <v>321.181915</v>
      </c>
      <c r="L668" s="15" t="n">
        <f aca="false">SUM(J666:J668)</f>
        <v>552.031006</v>
      </c>
      <c r="M668" s="15" t="n">
        <f aca="false">SUM(J665:J668)</f>
        <v>882.830658</v>
      </c>
      <c r="N668" s="15" t="n">
        <f aca="false">SUM(J664:J668)</f>
        <v>1155.28717</v>
      </c>
      <c r="O668" s="15" t="n">
        <f aca="false">SUM(J663:J668)</f>
        <v>1476.569854</v>
      </c>
      <c r="P668" s="7" t="n">
        <v>185.282791</v>
      </c>
      <c r="Q668" s="15" t="n">
        <f aca="false">SUM(P667:P668)</f>
        <v>370.860367</v>
      </c>
      <c r="R668" s="15" t="n">
        <f aca="false">SUM(P666:P668)</f>
        <v>556.466049</v>
      </c>
      <c r="S668" s="15" t="n">
        <f aca="false">SUM(P665:P668)</f>
        <v>886.712845</v>
      </c>
      <c r="T668" s="15" t="n">
        <f aca="false">SUM(P664:P668)</f>
        <v>1231.815933</v>
      </c>
      <c r="U668" s="15" t="n">
        <f aca="false">SUM(P663:P668)</f>
        <v>1527.136032</v>
      </c>
      <c r="V668" s="28" t="n">
        <v>0.027539242</v>
      </c>
      <c r="W668" s="28" t="n">
        <v>0.262559</v>
      </c>
      <c r="X668" s="29" t="n">
        <v>169</v>
      </c>
      <c r="Y668" s="28" t="n">
        <v>0.299149</v>
      </c>
      <c r="Z668" s="29" t="n">
        <v>414</v>
      </c>
      <c r="AH668" s="0"/>
      <c r="AI668" s="0"/>
      <c r="AJ668" s="0"/>
      <c r="AK668" s="0"/>
      <c r="AL668" s="0"/>
      <c r="AM668" s="0"/>
      <c r="AN668" s="0"/>
      <c r="AO668" s="0"/>
      <c r="AP668" s="0"/>
    </row>
    <row r="669" customFormat="false" ht="12.75" hidden="false" customHeight="false" outlineLevel="0" collapsed="false">
      <c r="A669" s="0" t="n">
        <v>2003</v>
      </c>
      <c r="B669" s="0" t="n">
        <v>8</v>
      </c>
      <c r="C669" s="23" t="n">
        <f aca="false">DATE(A669,B669,1)</f>
        <v>37834</v>
      </c>
      <c r="D669" s="7" t="n">
        <v>-0.5</v>
      </c>
      <c r="E669" s="7" t="n">
        <v>0.276</v>
      </c>
      <c r="F669" s="7" t="n">
        <v>0.886978195201985</v>
      </c>
      <c r="G669" s="7" t="n">
        <v>0.608824746346696</v>
      </c>
      <c r="H669" s="7" t="n">
        <v>1.49580294154868</v>
      </c>
      <c r="I669" s="0" t="n">
        <v>5</v>
      </c>
      <c r="J669" s="7" t="n">
        <v>125.365517</v>
      </c>
      <c r="K669" s="15" t="n">
        <f aca="false">SUM(J668:J669)</f>
        <v>254.471428</v>
      </c>
      <c r="L669" s="15" t="n">
        <f aca="false">SUM(J667:J669)</f>
        <v>446.547432</v>
      </c>
      <c r="M669" s="15" t="n">
        <f aca="false">SUM(J666:J669)</f>
        <v>677.396523</v>
      </c>
      <c r="N669" s="15" t="n">
        <f aca="false">SUM(J665:J669)</f>
        <v>1008.196175</v>
      </c>
      <c r="O669" s="15" t="n">
        <f aca="false">SUM(J664:J669)</f>
        <v>1280.652687</v>
      </c>
      <c r="P669" s="7" t="n">
        <v>162.141144</v>
      </c>
      <c r="Q669" s="15" t="n">
        <f aca="false">SUM(P668:P669)</f>
        <v>347.423935</v>
      </c>
      <c r="R669" s="15" t="n">
        <f aca="false">SUM(P667:P669)</f>
        <v>533.001511</v>
      </c>
      <c r="S669" s="15" t="n">
        <f aca="false">SUM(P666:P669)</f>
        <v>718.607193</v>
      </c>
      <c r="T669" s="15" t="n">
        <f aca="false">SUM(P665:P669)</f>
        <v>1048.853989</v>
      </c>
      <c r="U669" s="15" t="n">
        <f aca="false">SUM(P664:P669)</f>
        <v>1393.957077</v>
      </c>
      <c r="V669" s="28" t="n">
        <v>0.084139584</v>
      </c>
      <c r="W669" s="28" t="n">
        <v>0.253883</v>
      </c>
      <c r="X669" s="29" t="n">
        <v>159</v>
      </c>
      <c r="Y669" s="28" t="n">
        <v>0.338166</v>
      </c>
      <c r="Z669" s="29" t="n">
        <v>398</v>
      </c>
      <c r="AH669" s="0"/>
      <c r="AI669" s="0"/>
      <c r="AJ669" s="0"/>
      <c r="AK669" s="0"/>
      <c r="AL669" s="0"/>
      <c r="AM669" s="0"/>
      <c r="AN669" s="0"/>
      <c r="AO669" s="0"/>
      <c r="AP669" s="0"/>
    </row>
    <row r="670" customFormat="false" ht="12.75" hidden="false" customHeight="false" outlineLevel="0" collapsed="false">
      <c r="A670" s="0" t="n">
        <v>2003</v>
      </c>
      <c r="B670" s="0" t="n">
        <v>9</v>
      </c>
      <c r="C670" s="23" t="n">
        <f aca="false">DATE(A670,B670,1)</f>
        <v>37865</v>
      </c>
      <c r="D670" s="7" t="n">
        <v>-0.2</v>
      </c>
      <c r="E670" s="7" t="n">
        <v>0.469</v>
      </c>
      <c r="F670" s="7" t="n">
        <v>0.344675891421401</v>
      </c>
      <c r="G670" s="7" t="n">
        <v>0.433689849161111</v>
      </c>
      <c r="H670" s="7" t="n">
        <v>0.778365740582512</v>
      </c>
      <c r="I670" s="0" t="n">
        <v>5</v>
      </c>
      <c r="J670" s="7" t="n">
        <v>156.972687</v>
      </c>
      <c r="K670" s="15" t="n">
        <f aca="false">SUM(J669:J670)</f>
        <v>282.338204</v>
      </c>
      <c r="L670" s="15" t="n">
        <f aca="false">SUM(J668:J670)</f>
        <v>411.444115</v>
      </c>
      <c r="M670" s="15" t="n">
        <f aca="false">SUM(J667:J670)</f>
        <v>603.520119</v>
      </c>
      <c r="N670" s="15" t="n">
        <f aca="false">SUM(J666:J670)</f>
        <v>834.36921</v>
      </c>
      <c r="O670" s="15" t="n">
        <f aca="false">SUM(J665:J670)</f>
        <v>1165.168862</v>
      </c>
      <c r="P670" s="7" t="n">
        <v>205.688965</v>
      </c>
      <c r="Q670" s="15" t="n">
        <f aca="false">SUM(P669:P670)</f>
        <v>367.830109</v>
      </c>
      <c r="R670" s="15" t="n">
        <f aca="false">SUM(P668:P670)</f>
        <v>553.1129</v>
      </c>
      <c r="S670" s="15" t="n">
        <f aca="false">SUM(P667:P670)</f>
        <v>738.690476</v>
      </c>
      <c r="T670" s="15" t="n">
        <f aca="false">SUM(P666:P670)</f>
        <v>924.296158</v>
      </c>
      <c r="U670" s="15" t="n">
        <f aca="false">SUM(P665:P670)</f>
        <v>1254.542954</v>
      </c>
      <c r="V670" s="28" t="n">
        <v>0.31635896</v>
      </c>
      <c r="W670" s="28" t="n">
        <v>0.374373</v>
      </c>
      <c r="X670" s="29" t="n">
        <v>138</v>
      </c>
      <c r="Y670" s="28" t="n">
        <v>0.560573</v>
      </c>
      <c r="Z670" s="29" t="n">
        <v>346</v>
      </c>
      <c r="AH670" s="0"/>
      <c r="AI670" s="0"/>
      <c r="AJ670" s="0"/>
      <c r="AK670" s="0"/>
      <c r="AL670" s="0"/>
      <c r="AM670" s="0"/>
      <c r="AN670" s="0"/>
      <c r="AO670" s="0"/>
      <c r="AP670" s="0"/>
    </row>
    <row r="671" customFormat="false" ht="12.75" hidden="false" customHeight="false" outlineLevel="0" collapsed="false">
      <c r="A671" s="0" t="n">
        <v>2003</v>
      </c>
      <c r="B671" s="0" t="n">
        <v>10</v>
      </c>
      <c r="C671" s="23" t="n">
        <f aca="false">DATE(A671,B671,1)</f>
        <v>37895</v>
      </c>
      <c r="D671" s="7" t="n">
        <v>-0.5</v>
      </c>
      <c r="E671" s="7" t="n">
        <v>0.569</v>
      </c>
      <c r="F671" s="7" t="n">
        <v>0.0590146603257389</v>
      </c>
      <c r="G671" s="7" t="n">
        <v>0.953646525680717</v>
      </c>
      <c r="H671" s="7" t="n">
        <v>1.01266118600646</v>
      </c>
      <c r="I671" s="0" t="n">
        <v>5</v>
      </c>
      <c r="J671" s="7" t="n">
        <v>258.03714</v>
      </c>
      <c r="K671" s="15" t="n">
        <f aca="false">SUM(J670:J671)</f>
        <v>415.009827</v>
      </c>
      <c r="L671" s="15" t="n">
        <f aca="false">SUM(J669:J671)</f>
        <v>540.375344</v>
      </c>
      <c r="M671" s="15" t="n">
        <f aca="false">SUM(J668:J671)</f>
        <v>669.481255</v>
      </c>
      <c r="N671" s="15" t="n">
        <f aca="false">SUM(J667:J671)</f>
        <v>861.557259</v>
      </c>
      <c r="O671" s="15" t="n">
        <f aca="false">SUM(J666:J671)</f>
        <v>1092.40635</v>
      </c>
      <c r="P671" s="7" t="n">
        <v>326.70163</v>
      </c>
      <c r="Q671" s="15" t="n">
        <f aca="false">SUM(P670:P671)</f>
        <v>532.390595</v>
      </c>
      <c r="R671" s="15" t="n">
        <f aca="false">SUM(P669:P671)</f>
        <v>694.531739</v>
      </c>
      <c r="S671" s="15" t="n">
        <f aca="false">SUM(P668:P671)</f>
        <v>879.81453</v>
      </c>
      <c r="T671" s="15" t="n">
        <f aca="false">SUM(P667:P671)</f>
        <v>1065.392106</v>
      </c>
      <c r="U671" s="15" t="n">
        <f aca="false">SUM(P666:P671)</f>
        <v>1250.997788</v>
      </c>
      <c r="V671" s="28" t="n">
        <v>0.066642792</v>
      </c>
      <c r="W671" s="28" t="n">
        <v>0.295969</v>
      </c>
      <c r="X671" s="29" t="n">
        <v>135</v>
      </c>
      <c r="Y671" s="28" t="n">
        <v>0.352423</v>
      </c>
      <c r="Z671" s="29" t="n">
        <v>349</v>
      </c>
      <c r="AH671" s="0"/>
      <c r="AI671" s="0"/>
      <c r="AJ671" s="0"/>
      <c r="AK671" s="0"/>
      <c r="AL671" s="0"/>
      <c r="AM671" s="0"/>
      <c r="AN671" s="0"/>
      <c r="AO671" s="0"/>
      <c r="AP671" s="0"/>
    </row>
    <row r="672" customFormat="false" ht="12.75" hidden="false" customHeight="false" outlineLevel="0" collapsed="false">
      <c r="A672" s="0" t="n">
        <v>2003</v>
      </c>
      <c r="B672" s="0" t="n">
        <v>11</v>
      </c>
      <c r="C672" s="23" t="n">
        <f aca="false">DATE(A672,B672,1)</f>
        <v>37926</v>
      </c>
      <c r="D672" s="7" t="n">
        <v>-0.7</v>
      </c>
      <c r="E672" s="7" t="n">
        <v>0.548</v>
      </c>
      <c r="F672" s="7" t="n">
        <v>-0.893390531222094</v>
      </c>
      <c r="G672" s="7" t="n">
        <v>0.625086601576116</v>
      </c>
      <c r="H672" s="7" t="n">
        <v>-0.268303929645978</v>
      </c>
      <c r="I672" s="0" t="n">
        <v>5</v>
      </c>
      <c r="J672" s="7" t="n">
        <v>304.830505</v>
      </c>
      <c r="K672" s="15" t="n">
        <f aca="false">SUM(J671:J672)</f>
        <v>562.867645</v>
      </c>
      <c r="L672" s="15" t="n">
        <f aca="false">SUM(J670:J672)</f>
        <v>719.840332</v>
      </c>
      <c r="M672" s="15" t="n">
        <f aca="false">SUM(J669:J672)</f>
        <v>845.205849</v>
      </c>
      <c r="N672" s="15" t="n">
        <f aca="false">SUM(J668:J672)</f>
        <v>974.31176</v>
      </c>
      <c r="O672" s="15" t="n">
        <f aca="false">SUM(J667:J672)</f>
        <v>1166.387764</v>
      </c>
      <c r="P672" s="7" t="n">
        <v>335.083618</v>
      </c>
      <c r="Q672" s="15" t="n">
        <f aca="false">SUM(P671:P672)</f>
        <v>661.785248</v>
      </c>
      <c r="R672" s="15" t="n">
        <f aca="false">SUM(P670:P672)</f>
        <v>867.474213</v>
      </c>
      <c r="S672" s="15" t="n">
        <f aca="false">SUM(P669:P672)</f>
        <v>1029.615357</v>
      </c>
      <c r="T672" s="15" t="n">
        <f aca="false">SUM(P668:P672)</f>
        <v>1214.898148</v>
      </c>
      <c r="U672" s="15" t="n">
        <f aca="false">SUM(P667:P672)</f>
        <v>1400.475724</v>
      </c>
      <c r="V672" s="28" t="n">
        <v>0.0044762128</v>
      </c>
      <c r="W672" s="28" t="n">
        <v>0.225208</v>
      </c>
      <c r="X672" s="29" t="n">
        <v>135</v>
      </c>
      <c r="Y672" s="28" t="n">
        <v>0.280977</v>
      </c>
      <c r="Z672" s="29" t="n">
        <v>319</v>
      </c>
      <c r="AH672" s="0"/>
      <c r="AI672" s="0"/>
      <c r="AJ672" s="0"/>
      <c r="AK672" s="0"/>
      <c r="AL672" s="0"/>
      <c r="AM672" s="0"/>
      <c r="AN672" s="0"/>
      <c r="AO672" s="0"/>
      <c r="AP672" s="0"/>
    </row>
    <row r="673" customFormat="false" ht="12.75" hidden="false" customHeight="false" outlineLevel="0" collapsed="false">
      <c r="A673" s="0" t="n">
        <v>2003</v>
      </c>
      <c r="B673" s="0" t="n">
        <v>12</v>
      </c>
      <c r="C673" s="23" t="n">
        <f aca="false">DATE(A673,B673,1)</f>
        <v>37956</v>
      </c>
      <c r="D673" s="7" t="n">
        <v>1.8</v>
      </c>
      <c r="E673" s="7" t="n">
        <v>0.359</v>
      </c>
      <c r="F673" s="7" t="n">
        <v>0.350391021086536</v>
      </c>
      <c r="G673" s="7" t="n">
        <v>0.596437556984213</v>
      </c>
      <c r="H673" s="7" t="n">
        <v>0.946828578070749</v>
      </c>
      <c r="I673" s="0" t="n">
        <v>4</v>
      </c>
      <c r="J673" s="7" t="n">
        <v>398.880737</v>
      </c>
      <c r="K673" s="15" t="n">
        <f aca="false">SUM(J672:J673)</f>
        <v>703.711242</v>
      </c>
      <c r="L673" s="15" t="n">
        <f aca="false">SUM(J671:J673)</f>
        <v>961.748382</v>
      </c>
      <c r="M673" s="15" t="n">
        <f aca="false">SUM(J670:J673)</f>
        <v>1118.721069</v>
      </c>
      <c r="N673" s="15" t="n">
        <f aca="false">SUM(J669:J673)</f>
        <v>1244.086586</v>
      </c>
      <c r="O673" s="15" t="n">
        <f aca="false">SUM(J668:J673)</f>
        <v>1373.192497</v>
      </c>
      <c r="P673" s="7" t="n">
        <v>348.930908</v>
      </c>
      <c r="Q673" s="15" t="n">
        <f aca="false">SUM(P672:P673)</f>
        <v>684.014526</v>
      </c>
      <c r="R673" s="15" t="n">
        <f aca="false">SUM(P671:P673)</f>
        <v>1010.716156</v>
      </c>
      <c r="S673" s="15" t="n">
        <f aca="false">SUM(P670:P673)</f>
        <v>1216.405121</v>
      </c>
      <c r="T673" s="15" t="n">
        <f aca="false">SUM(P669:P673)</f>
        <v>1378.546265</v>
      </c>
      <c r="U673" s="15" t="n">
        <f aca="false">SUM(P668:P673)</f>
        <v>1563.829056</v>
      </c>
      <c r="V673" s="28" t="n">
        <v>0.0007670592</v>
      </c>
      <c r="W673" s="28" t="n">
        <v>0.253629</v>
      </c>
      <c r="X673" s="29" t="n">
        <v>135</v>
      </c>
      <c r="Y673" s="28" t="n">
        <v>0.297888</v>
      </c>
      <c r="Z673" s="29" t="n">
        <v>335</v>
      </c>
      <c r="AH673" s="0"/>
      <c r="AI673" s="0"/>
      <c r="AJ673" s="0"/>
      <c r="AK673" s="0"/>
      <c r="AL673" s="0"/>
      <c r="AM673" s="0"/>
      <c r="AN673" s="0"/>
      <c r="AO673" s="0"/>
      <c r="AP673" s="0"/>
    </row>
    <row r="674" customFormat="false" ht="12.75" hidden="false" customHeight="false" outlineLevel="0" collapsed="false">
      <c r="A674" s="0" t="n">
        <v>2004</v>
      </c>
      <c r="B674" s="0" t="n">
        <v>1</v>
      </c>
      <c r="C674" s="23" t="n">
        <f aca="false">DATE(A674,B674,1)</f>
        <v>37987</v>
      </c>
      <c r="D674" s="7" t="n">
        <v>-2.8</v>
      </c>
      <c r="E674" s="7" t="n">
        <v>0.319</v>
      </c>
      <c r="F674" s="7" t="n">
        <v>0.456094460957898</v>
      </c>
      <c r="G674" s="7" t="n">
        <v>0.464464089273971</v>
      </c>
      <c r="H674" s="7" t="n">
        <v>0.920558550231869</v>
      </c>
      <c r="I674" s="0" t="n">
        <v>5</v>
      </c>
      <c r="J674" s="7" t="n">
        <v>355.650726</v>
      </c>
      <c r="K674" s="15" t="n">
        <f aca="false">SUM(J673:J674)</f>
        <v>754.531463</v>
      </c>
      <c r="L674" s="15" t="n">
        <f aca="false">SUM(J672:J674)</f>
        <v>1059.361968</v>
      </c>
      <c r="M674" s="15" t="n">
        <f aca="false">SUM(J671:J674)</f>
        <v>1317.399108</v>
      </c>
      <c r="N674" s="15" t="n">
        <f aca="false">SUM(J670:J674)</f>
        <v>1474.371795</v>
      </c>
      <c r="O674" s="15" t="n">
        <f aca="false">SUM(J669:J674)</f>
        <v>1599.737312</v>
      </c>
      <c r="P674" s="7" t="n">
        <v>411.805817</v>
      </c>
      <c r="Q674" s="15" t="n">
        <f aca="false">SUM(P673:P674)</f>
        <v>760.736725</v>
      </c>
      <c r="R674" s="15" t="n">
        <f aca="false">SUM(P672:P674)</f>
        <v>1095.820343</v>
      </c>
      <c r="S674" s="15" t="n">
        <f aca="false">SUM(P671:P674)</f>
        <v>1422.521973</v>
      </c>
      <c r="T674" s="15" t="n">
        <f aca="false">SUM(P670:P674)</f>
        <v>1628.210938</v>
      </c>
      <c r="U674" s="15" t="n">
        <f aca="false">SUM(P669:P674)</f>
        <v>1790.352082</v>
      </c>
      <c r="V674" s="28" t="n">
        <v>0.0012097756</v>
      </c>
      <c r="W674" s="28" t="n">
        <v>0.236374</v>
      </c>
      <c r="X674" s="29" t="n">
        <v>142</v>
      </c>
      <c r="Y674" s="28" t="n">
        <v>0.298713</v>
      </c>
      <c r="Z674" s="29" t="n">
        <v>353</v>
      </c>
      <c r="AH674" s="0"/>
      <c r="AI674" s="0"/>
      <c r="AJ674" s="0"/>
      <c r="AK674" s="0"/>
      <c r="AL674" s="0"/>
      <c r="AM674" s="0"/>
      <c r="AN674" s="0"/>
      <c r="AO674" s="0"/>
      <c r="AP674" s="0"/>
    </row>
    <row r="675" customFormat="false" ht="12.75" hidden="false" customHeight="false" outlineLevel="0" collapsed="false">
      <c r="A675" s="0" t="n">
        <v>2004</v>
      </c>
      <c r="B675" s="0" t="n">
        <v>2</v>
      </c>
      <c r="C675" s="23" t="n">
        <f aca="false">DATE(A675,B675,1)</f>
        <v>38018</v>
      </c>
      <c r="D675" s="7" t="n">
        <v>1.8</v>
      </c>
      <c r="E675" s="7" t="n">
        <v>0.374</v>
      </c>
      <c r="F675" s="7" t="n">
        <v>-0.299726145469473</v>
      </c>
      <c r="G675" s="7" t="n">
        <v>0.394520499669886</v>
      </c>
      <c r="H675" s="7" t="n">
        <v>0.0947943542004126</v>
      </c>
      <c r="I675" s="0" t="n">
        <v>5</v>
      </c>
      <c r="J675" s="7" t="n">
        <v>235.906525</v>
      </c>
      <c r="K675" s="15" t="n">
        <f aca="false">SUM(J674:J675)</f>
        <v>591.557251</v>
      </c>
      <c r="L675" s="15" t="n">
        <f aca="false">SUM(J673:J675)</f>
        <v>990.437988</v>
      </c>
      <c r="M675" s="15" t="n">
        <f aca="false">SUM(J672:J675)</f>
        <v>1295.268493</v>
      </c>
      <c r="N675" s="15" t="n">
        <f aca="false">SUM(J671:J675)</f>
        <v>1553.305633</v>
      </c>
      <c r="O675" s="15" t="n">
        <f aca="false">SUM(J670:J675)</f>
        <v>1710.27832</v>
      </c>
      <c r="P675" s="7" t="n">
        <v>223.092255</v>
      </c>
      <c r="Q675" s="15" t="n">
        <f aca="false">SUM(P674:P675)</f>
        <v>634.898072</v>
      </c>
      <c r="R675" s="15" t="n">
        <f aca="false">SUM(P673:P675)</f>
        <v>983.82898</v>
      </c>
      <c r="S675" s="15" t="n">
        <f aca="false">SUM(P672:P675)</f>
        <v>1318.912598</v>
      </c>
      <c r="T675" s="15" t="n">
        <f aca="false">SUM(P671:P675)</f>
        <v>1645.614228</v>
      </c>
      <c r="U675" s="15" t="n">
        <f aca="false">SUM(P670:P675)</f>
        <v>1851.303193</v>
      </c>
      <c r="V675" s="28" t="n">
        <v>0.0036127689</v>
      </c>
      <c r="W675" s="28" t="n">
        <v>0.263334</v>
      </c>
      <c r="X675" s="29" t="n">
        <v>140</v>
      </c>
      <c r="Y675" s="28" t="n">
        <v>0.307289</v>
      </c>
      <c r="Z675" s="29" t="n">
        <v>340</v>
      </c>
      <c r="AH675" s="0"/>
      <c r="AI675" s="0"/>
      <c r="AJ675" s="0"/>
      <c r="AK675" s="0"/>
      <c r="AL675" s="0"/>
      <c r="AM675" s="0"/>
      <c r="AN675" s="0"/>
      <c r="AO675" s="0"/>
      <c r="AP675" s="0"/>
    </row>
    <row r="676" customFormat="false" ht="12.75" hidden="false" customHeight="false" outlineLevel="0" collapsed="false">
      <c r="A676" s="0" t="n">
        <v>2004</v>
      </c>
      <c r="B676" s="0" t="n">
        <v>3</v>
      </c>
      <c r="C676" s="23" t="n">
        <f aca="false">DATE(A676,B676,1)</f>
        <v>38047</v>
      </c>
      <c r="D676" s="7" t="n">
        <v>-0.3</v>
      </c>
      <c r="E676" s="7" t="n">
        <v>-0.082</v>
      </c>
      <c r="F676" s="7" t="n">
        <v>0.267177674804826</v>
      </c>
      <c r="G676" s="7" t="n">
        <v>0.0838310042000708</v>
      </c>
      <c r="H676" s="7" t="n">
        <v>0.351008679004897</v>
      </c>
      <c r="I676" s="0" t="n">
        <v>5</v>
      </c>
      <c r="J676" s="7" t="n">
        <v>279.47345</v>
      </c>
      <c r="K676" s="15" t="n">
        <f aca="false">SUM(J675:J676)</f>
        <v>515.379975</v>
      </c>
      <c r="L676" s="15" t="n">
        <f aca="false">SUM(J674:J676)</f>
        <v>871.030701</v>
      </c>
      <c r="M676" s="15" t="n">
        <f aca="false">SUM(J673:J676)</f>
        <v>1269.911438</v>
      </c>
      <c r="N676" s="15" t="n">
        <f aca="false">SUM(J672:J676)</f>
        <v>1574.741943</v>
      </c>
      <c r="O676" s="15" t="n">
        <f aca="false">SUM(J671:J676)</f>
        <v>1832.779083</v>
      </c>
      <c r="P676" s="7" t="n">
        <v>319.161346</v>
      </c>
      <c r="Q676" s="15" t="n">
        <f aca="false">SUM(P675:P676)</f>
        <v>542.253601</v>
      </c>
      <c r="R676" s="15" t="n">
        <f aca="false">SUM(P674:P676)</f>
        <v>954.059418</v>
      </c>
      <c r="S676" s="15" t="n">
        <f aca="false">SUM(P673:P676)</f>
        <v>1302.990326</v>
      </c>
      <c r="T676" s="15" t="n">
        <f aca="false">SUM(P672:P676)</f>
        <v>1638.073944</v>
      </c>
      <c r="U676" s="15" t="n">
        <f aca="false">SUM(P671:P676)</f>
        <v>1964.775574</v>
      </c>
      <c r="V676" s="28" t="n">
        <v>0.0071510852</v>
      </c>
      <c r="W676" s="28" t="n">
        <v>0.25683</v>
      </c>
      <c r="X676" s="29" t="n">
        <v>146</v>
      </c>
      <c r="Y676" s="28" t="n">
        <v>0.321219</v>
      </c>
      <c r="Z676" s="29" t="n">
        <v>370</v>
      </c>
      <c r="AH676" s="0"/>
      <c r="AI676" s="0"/>
      <c r="AJ676" s="0"/>
      <c r="AK676" s="0"/>
      <c r="AL676" s="0"/>
      <c r="AM676" s="0"/>
      <c r="AN676" s="0"/>
      <c r="AO676" s="0"/>
      <c r="AP676" s="0"/>
    </row>
    <row r="677" customFormat="false" ht="12.75" hidden="false" customHeight="false" outlineLevel="0" collapsed="false">
      <c r="A677" s="0" t="n">
        <v>2004</v>
      </c>
      <c r="B677" s="0" t="n">
        <v>4</v>
      </c>
      <c r="C677" s="23" t="n">
        <f aca="false">DATE(A677,B677,1)</f>
        <v>38078</v>
      </c>
      <c r="D677" s="7" t="n">
        <v>-2.1</v>
      </c>
      <c r="E677" s="7" t="n">
        <v>0.271</v>
      </c>
      <c r="F677" s="7" t="n">
        <v>-1.27188557686911</v>
      </c>
      <c r="G677" s="7" t="n">
        <v>0.410019163137637</v>
      </c>
      <c r="H677" s="7" t="n">
        <v>-0.861866413731474</v>
      </c>
      <c r="I677" s="0" t="n">
        <v>4</v>
      </c>
      <c r="J677" s="7" t="n">
        <v>259.112701</v>
      </c>
      <c r="K677" s="15" t="n">
        <f aca="false">SUM(J676:J677)</f>
        <v>538.586151</v>
      </c>
      <c r="L677" s="15" t="n">
        <f aca="false">SUM(J675:J677)</f>
        <v>774.492676</v>
      </c>
      <c r="M677" s="15" t="n">
        <f aca="false">SUM(J674:J677)</f>
        <v>1130.143402</v>
      </c>
      <c r="N677" s="15" t="n">
        <f aca="false">SUM(J673:J677)</f>
        <v>1529.024139</v>
      </c>
      <c r="O677" s="15" t="n">
        <f aca="false">SUM(J672:J677)</f>
        <v>1833.854644</v>
      </c>
      <c r="P677" s="7" t="n">
        <v>309.026123</v>
      </c>
      <c r="Q677" s="15" t="n">
        <f aca="false">SUM(P676:P677)</f>
        <v>628.187469</v>
      </c>
      <c r="R677" s="15" t="n">
        <f aca="false">SUM(P675:P677)</f>
        <v>851.279724</v>
      </c>
      <c r="S677" s="15" t="n">
        <f aca="false">SUM(P674:P677)</f>
        <v>1263.085541</v>
      </c>
      <c r="T677" s="15" t="n">
        <f aca="false">SUM(P673:P677)</f>
        <v>1612.016449</v>
      </c>
      <c r="U677" s="15" t="n">
        <f aca="false">SUM(P672:P677)</f>
        <v>1947.100067</v>
      </c>
      <c r="V677" s="28" t="n">
        <v>0.0054247916</v>
      </c>
      <c r="W677" s="28" t="n">
        <v>0.22722</v>
      </c>
      <c r="X677" s="29" t="n">
        <v>145</v>
      </c>
      <c r="Y677" s="28" t="n">
        <v>0.292518</v>
      </c>
      <c r="Z677" s="29" t="n">
        <v>343</v>
      </c>
      <c r="AH677" s="0"/>
      <c r="AI677" s="0"/>
      <c r="AJ677" s="0"/>
      <c r="AK677" s="0"/>
      <c r="AL677" s="0"/>
      <c r="AM677" s="0"/>
      <c r="AN677" s="0"/>
      <c r="AO677" s="0"/>
      <c r="AP677" s="0"/>
    </row>
    <row r="678" customFormat="false" ht="12.75" hidden="false" customHeight="false" outlineLevel="0" collapsed="false">
      <c r="A678" s="0" t="n">
        <v>2004</v>
      </c>
      <c r="B678" s="0" t="n">
        <v>5</v>
      </c>
      <c r="C678" s="23" t="n">
        <f aca="false">DATE(A678,B678,1)</f>
        <v>38108</v>
      </c>
      <c r="D678" s="7" t="n">
        <v>1.5</v>
      </c>
      <c r="E678" s="7" t="n">
        <v>0.442</v>
      </c>
      <c r="F678" s="7" t="n">
        <v>-1.46220468650483</v>
      </c>
      <c r="G678" s="7" t="n">
        <v>0.180580236756334</v>
      </c>
      <c r="H678" s="7" t="n">
        <v>-1.2816244497485</v>
      </c>
      <c r="I678" s="0" t="n">
        <v>5</v>
      </c>
      <c r="J678" s="7" t="n">
        <v>278.893738</v>
      </c>
      <c r="K678" s="15" t="n">
        <f aca="false">SUM(J677:J678)</f>
        <v>538.006439</v>
      </c>
      <c r="L678" s="15" t="n">
        <f aca="false">SUM(J676:J678)</f>
        <v>817.479889</v>
      </c>
      <c r="M678" s="15" t="n">
        <f aca="false">SUM(J675:J678)</f>
        <v>1053.386414</v>
      </c>
      <c r="N678" s="15" t="n">
        <f aca="false">SUM(J674:J678)</f>
        <v>1409.03714</v>
      </c>
      <c r="O678" s="15" t="n">
        <f aca="false">SUM(J673:J678)</f>
        <v>1807.917877</v>
      </c>
      <c r="P678" s="7" t="n">
        <v>269.145813</v>
      </c>
      <c r="Q678" s="15" t="n">
        <f aca="false">SUM(P677:P678)</f>
        <v>578.171936</v>
      </c>
      <c r="R678" s="15" t="n">
        <f aca="false">SUM(P676:P678)</f>
        <v>897.333282</v>
      </c>
      <c r="S678" s="15" t="n">
        <f aca="false">SUM(P675:P678)</f>
        <v>1120.425537</v>
      </c>
      <c r="T678" s="15" t="n">
        <f aca="false">SUM(P674:P678)</f>
        <v>1532.231354</v>
      </c>
      <c r="U678" s="15" t="n">
        <f aca="false">SUM(P673:P678)</f>
        <v>1881.162262</v>
      </c>
      <c r="V678" s="28" t="n">
        <v>0.0068831686</v>
      </c>
      <c r="W678" s="28" t="n">
        <v>0.23183</v>
      </c>
      <c r="X678" s="29" t="n">
        <v>148</v>
      </c>
      <c r="Y678" s="28" t="n">
        <v>0.289968</v>
      </c>
      <c r="Z678" s="29" t="n">
        <v>363</v>
      </c>
      <c r="AH678" s="0"/>
      <c r="AI678" s="0"/>
      <c r="AJ678" s="0"/>
      <c r="AK678" s="0"/>
      <c r="AL678" s="0"/>
      <c r="AM678" s="0"/>
      <c r="AN678" s="0"/>
      <c r="AO678" s="0"/>
      <c r="AP678" s="0"/>
    </row>
    <row r="679" customFormat="false" ht="12.75" hidden="false" customHeight="false" outlineLevel="0" collapsed="false">
      <c r="A679" s="0" t="n">
        <v>2004</v>
      </c>
      <c r="B679" s="0" t="n">
        <v>6</v>
      </c>
      <c r="C679" s="23" t="n">
        <f aca="false">DATE(A679,B679,1)</f>
        <v>38139</v>
      </c>
      <c r="D679" s="7" t="n">
        <v>-2.2</v>
      </c>
      <c r="E679" s="7" t="n">
        <v>0.291</v>
      </c>
      <c r="F679" s="7" t="n">
        <v>-1.31652179791116</v>
      </c>
      <c r="G679" s="7" t="n">
        <v>0.396187780133841</v>
      </c>
      <c r="H679" s="7" t="n">
        <v>-0.920334017777319</v>
      </c>
      <c r="I679" s="0" t="n">
        <v>5</v>
      </c>
      <c r="J679" s="7" t="n">
        <v>119.880569</v>
      </c>
      <c r="K679" s="15" t="n">
        <f aca="false">SUM(J678:J679)</f>
        <v>398.774307</v>
      </c>
      <c r="L679" s="15" t="n">
        <f aca="false">SUM(J677:J679)</f>
        <v>657.887008</v>
      </c>
      <c r="M679" s="15" t="n">
        <f aca="false">SUM(J676:J679)</f>
        <v>937.360458</v>
      </c>
      <c r="N679" s="15" t="n">
        <f aca="false">SUM(J675:J679)</f>
        <v>1173.266983</v>
      </c>
      <c r="O679" s="15" t="n">
        <f aca="false">SUM(J674:J679)</f>
        <v>1528.917709</v>
      </c>
      <c r="P679" s="7" t="n">
        <v>108.233192</v>
      </c>
      <c r="Q679" s="15" t="n">
        <f aca="false">SUM(P678:P679)</f>
        <v>377.379005</v>
      </c>
      <c r="R679" s="15" t="n">
        <f aca="false">SUM(P677:P679)</f>
        <v>686.405128</v>
      </c>
      <c r="S679" s="15" t="n">
        <f aca="false">SUM(P676:P679)</f>
        <v>1005.566474</v>
      </c>
      <c r="T679" s="15" t="n">
        <f aca="false">SUM(P675:P679)</f>
        <v>1228.658729</v>
      </c>
      <c r="U679" s="15" t="n">
        <f aca="false">SUM(P674:P679)</f>
        <v>1640.464546</v>
      </c>
      <c r="V679" s="28" t="n">
        <v>0.040847628</v>
      </c>
      <c r="W679" s="28" t="n">
        <v>0.30408</v>
      </c>
      <c r="X679" s="29" t="n">
        <v>150</v>
      </c>
      <c r="Y679" s="28" t="n">
        <v>0.309861</v>
      </c>
      <c r="Z679" s="29" t="n">
        <v>378</v>
      </c>
      <c r="AH679" s="0"/>
      <c r="AI679" s="0"/>
      <c r="AJ679" s="0"/>
      <c r="AK679" s="0"/>
      <c r="AL679" s="0"/>
      <c r="AM679" s="0"/>
      <c r="AN679" s="0"/>
      <c r="AO679" s="0"/>
      <c r="AP679" s="0"/>
    </row>
    <row r="680" customFormat="false" ht="12.75" hidden="false" customHeight="false" outlineLevel="0" collapsed="false">
      <c r="A680" s="0" t="n">
        <v>2004</v>
      </c>
      <c r="B680" s="0" t="n">
        <v>7</v>
      </c>
      <c r="C680" s="23" t="n">
        <f aca="false">DATE(A680,B680,1)</f>
        <v>38169</v>
      </c>
      <c r="D680" s="7" t="n">
        <v>-1.2</v>
      </c>
      <c r="E680" s="7" t="n">
        <v>0.47</v>
      </c>
      <c r="F680" s="7" t="n">
        <v>-1.36353932298035</v>
      </c>
      <c r="G680" s="7" t="n">
        <v>0.855993204422168</v>
      </c>
      <c r="H680" s="7" t="n">
        <v>-0.507546118558181</v>
      </c>
      <c r="I680" s="0" t="n">
        <v>5</v>
      </c>
      <c r="J680" s="7" t="n">
        <v>179.108444</v>
      </c>
      <c r="K680" s="15" t="n">
        <f aca="false">SUM(J679:J680)</f>
        <v>298.989013</v>
      </c>
      <c r="L680" s="15" t="n">
        <f aca="false">SUM(J678:J680)</f>
        <v>577.882751</v>
      </c>
      <c r="M680" s="15" t="n">
        <f aca="false">SUM(J677:J680)</f>
        <v>836.995452</v>
      </c>
      <c r="N680" s="15" t="n">
        <f aca="false">SUM(J676:J680)</f>
        <v>1116.468902</v>
      </c>
      <c r="O680" s="15" t="n">
        <f aca="false">SUM(J675:J680)</f>
        <v>1352.375427</v>
      </c>
      <c r="P680" s="7" t="n">
        <v>259.056396</v>
      </c>
      <c r="Q680" s="15" t="n">
        <f aca="false">SUM(P679:P680)</f>
        <v>367.289588</v>
      </c>
      <c r="R680" s="15" t="n">
        <f aca="false">SUM(P678:P680)</f>
        <v>636.435401</v>
      </c>
      <c r="S680" s="15" t="n">
        <f aca="false">SUM(P677:P680)</f>
        <v>945.461524</v>
      </c>
      <c r="T680" s="15" t="n">
        <f aca="false">SUM(P676:P680)</f>
        <v>1264.62287</v>
      </c>
      <c r="U680" s="15" t="n">
        <f aca="false">SUM(P675:P680)</f>
        <v>1487.715125</v>
      </c>
      <c r="V680" s="28" t="n">
        <v>0.0068939839</v>
      </c>
      <c r="W680" s="28" t="n">
        <v>0.234981</v>
      </c>
      <c r="X680" s="29" t="n">
        <v>141</v>
      </c>
      <c r="Y680" s="28" t="n">
        <v>0.297851</v>
      </c>
      <c r="Z680" s="29" t="n">
        <v>337</v>
      </c>
      <c r="AH680" s="0"/>
      <c r="AI680" s="0"/>
      <c r="AJ680" s="0"/>
      <c r="AK680" s="0"/>
      <c r="AL680" s="0"/>
      <c r="AM680" s="0"/>
      <c r="AN680" s="0"/>
      <c r="AO680" s="0"/>
      <c r="AP680" s="0"/>
    </row>
    <row r="681" customFormat="false" ht="12.75" hidden="false" customHeight="false" outlineLevel="0" collapsed="false">
      <c r="A681" s="0" t="n">
        <v>2004</v>
      </c>
      <c r="B681" s="0" t="n">
        <v>8</v>
      </c>
      <c r="C681" s="23" t="n">
        <f aca="false">DATE(A681,B681,1)</f>
        <v>38200</v>
      </c>
      <c r="D681" s="7" t="n">
        <v>-1.2</v>
      </c>
      <c r="E681" s="7" t="n">
        <v>0.611</v>
      </c>
      <c r="F681" s="7" t="n">
        <v>0.231034771459574</v>
      </c>
      <c r="G681" s="7" t="n">
        <v>1.07927963106324</v>
      </c>
      <c r="H681" s="7" t="n">
        <v>1.31031440252282</v>
      </c>
      <c r="I681" s="0" t="n">
        <v>5</v>
      </c>
      <c r="J681" s="7" t="n">
        <v>40.485207</v>
      </c>
      <c r="K681" s="15" t="n">
        <f aca="false">SUM(J680:J681)</f>
        <v>219.593651</v>
      </c>
      <c r="L681" s="15" t="n">
        <f aca="false">SUM(J679:J681)</f>
        <v>339.47422</v>
      </c>
      <c r="M681" s="15" t="n">
        <f aca="false">SUM(J678:J681)</f>
        <v>618.367958</v>
      </c>
      <c r="N681" s="15" t="n">
        <f aca="false">SUM(J677:J681)</f>
        <v>877.480659</v>
      </c>
      <c r="O681" s="15" t="n">
        <f aca="false">SUM(J676:J681)</f>
        <v>1156.954109</v>
      </c>
      <c r="P681" s="7" t="n">
        <v>39.951984</v>
      </c>
      <c r="Q681" s="15" t="n">
        <f aca="false">SUM(P680:P681)</f>
        <v>299.00838</v>
      </c>
      <c r="R681" s="15" t="n">
        <f aca="false">SUM(P679:P681)</f>
        <v>407.241572</v>
      </c>
      <c r="S681" s="15" t="n">
        <f aca="false">SUM(P678:P681)</f>
        <v>676.387385</v>
      </c>
      <c r="T681" s="15" t="n">
        <f aca="false">SUM(P677:P681)</f>
        <v>985.413508</v>
      </c>
      <c r="U681" s="15" t="n">
        <f aca="false">SUM(P676:P681)</f>
        <v>1304.574854</v>
      </c>
      <c r="V681" s="28" t="n">
        <v>0.47470292</v>
      </c>
      <c r="W681" s="28" t="n">
        <v>0.58925</v>
      </c>
      <c r="X681" s="29" t="n">
        <v>160</v>
      </c>
      <c r="Y681" s="28" t="n">
        <v>0.733483</v>
      </c>
      <c r="Z681" s="29" t="n">
        <v>399</v>
      </c>
      <c r="AH681" s="0"/>
      <c r="AI681" s="0"/>
      <c r="AJ681" s="0"/>
      <c r="AK681" s="0"/>
      <c r="AL681" s="0"/>
      <c r="AM681" s="0"/>
      <c r="AN681" s="0"/>
      <c r="AO681" s="0"/>
      <c r="AP681" s="0"/>
    </row>
    <row r="682" customFormat="false" ht="12.75" hidden="false" customHeight="false" outlineLevel="0" collapsed="false">
      <c r="A682" s="0" t="n">
        <v>2004</v>
      </c>
      <c r="B682" s="0" t="n">
        <v>9</v>
      </c>
      <c r="C682" s="23" t="n">
        <f aca="false">DATE(A682,B682,1)</f>
        <v>38231</v>
      </c>
      <c r="D682" s="7" t="n">
        <v>-0.6</v>
      </c>
      <c r="E682" s="7" t="n">
        <v>0.58</v>
      </c>
      <c r="F682" s="7" t="n">
        <v>0.0739110399621786</v>
      </c>
      <c r="G682" s="7" t="n">
        <v>1.0198680877702</v>
      </c>
      <c r="H682" s="7" t="n">
        <v>1.09377912773238</v>
      </c>
      <c r="I682" s="0" t="n">
        <v>5</v>
      </c>
      <c r="J682" s="7" t="n">
        <v>166.122406</v>
      </c>
      <c r="K682" s="15" t="n">
        <f aca="false">SUM(J681:J682)</f>
        <v>206.607613</v>
      </c>
      <c r="L682" s="15" t="n">
        <f aca="false">SUM(J680:J682)</f>
        <v>385.716057</v>
      </c>
      <c r="M682" s="15" t="n">
        <f aca="false">SUM(J679:J682)</f>
        <v>505.596626</v>
      </c>
      <c r="N682" s="15" t="n">
        <f aca="false">SUM(J678:J682)</f>
        <v>784.490364</v>
      </c>
      <c r="O682" s="15" t="n">
        <f aca="false">SUM(J677:J682)</f>
        <v>1043.603065</v>
      </c>
      <c r="P682" s="7" t="n">
        <v>284.142334</v>
      </c>
      <c r="Q682" s="15" t="n">
        <f aca="false">SUM(P681:P682)</f>
        <v>324.094318</v>
      </c>
      <c r="R682" s="15" t="n">
        <f aca="false">SUM(P680:P682)</f>
        <v>583.150714</v>
      </c>
      <c r="S682" s="15" t="n">
        <f aca="false">SUM(P679:P682)</f>
        <v>691.383906</v>
      </c>
      <c r="T682" s="15" t="n">
        <f aca="false">SUM(P678:P682)</f>
        <v>960.529719</v>
      </c>
      <c r="U682" s="15" t="n">
        <f aca="false">SUM(P677:P682)</f>
        <v>1269.555842</v>
      </c>
      <c r="V682" s="28" t="n">
        <v>0.28456668</v>
      </c>
      <c r="W682" s="28" t="n">
        <v>0.654903</v>
      </c>
      <c r="X682" s="29" t="n">
        <v>148</v>
      </c>
      <c r="Y682" s="28" t="n">
        <v>0.644349</v>
      </c>
      <c r="Z682" s="29" t="n">
        <v>367</v>
      </c>
      <c r="AH682" s="0"/>
      <c r="AI682" s="0"/>
      <c r="AJ682" s="0"/>
      <c r="AK682" s="0"/>
      <c r="AL682" s="0"/>
      <c r="AM682" s="0"/>
      <c r="AN682" s="0"/>
      <c r="AO682" s="0"/>
      <c r="AP682" s="0"/>
    </row>
    <row r="683" customFormat="false" ht="12.75" hidden="false" customHeight="false" outlineLevel="0" collapsed="false">
      <c r="A683" s="0" t="n">
        <v>2004</v>
      </c>
      <c r="B683" s="0" t="n">
        <v>10</v>
      </c>
      <c r="C683" s="23" t="n">
        <f aca="false">DATE(A683,B683,1)</f>
        <v>38261</v>
      </c>
      <c r="D683" s="7" t="n">
        <v>-0.5</v>
      </c>
      <c r="E683" s="7" t="n">
        <v>0.551</v>
      </c>
      <c r="F683" s="7" t="n">
        <v>0.181159681557818</v>
      </c>
      <c r="G683" s="7" t="n">
        <v>1.09994451568691</v>
      </c>
      <c r="H683" s="7" t="n">
        <v>1.28110419724473</v>
      </c>
      <c r="I683" s="0" t="n">
        <v>5</v>
      </c>
      <c r="J683" s="7" t="n">
        <v>140.823135</v>
      </c>
      <c r="K683" s="15" t="n">
        <f aca="false">SUM(J682:J683)</f>
        <v>306.945541</v>
      </c>
      <c r="L683" s="15" t="n">
        <f aca="false">SUM(J681:J683)</f>
        <v>347.430748</v>
      </c>
      <c r="M683" s="15" t="n">
        <f aca="false">SUM(J680:J683)</f>
        <v>526.539192</v>
      </c>
      <c r="N683" s="15" t="n">
        <f aca="false">SUM(J679:J683)</f>
        <v>646.419761</v>
      </c>
      <c r="O683" s="15" t="n">
        <f aca="false">SUM(J678:J683)</f>
        <v>925.313499</v>
      </c>
      <c r="P683" s="7" t="n">
        <v>164.058548</v>
      </c>
      <c r="Q683" s="15" t="n">
        <f aca="false">SUM(P682:P683)</f>
        <v>448.200882</v>
      </c>
      <c r="R683" s="15" t="n">
        <f aca="false">SUM(P681:P683)</f>
        <v>488.152866</v>
      </c>
      <c r="S683" s="15" t="n">
        <f aca="false">SUM(P680:P683)</f>
        <v>747.209262</v>
      </c>
      <c r="T683" s="15" t="n">
        <f aca="false">SUM(P679:P683)</f>
        <v>855.442454</v>
      </c>
      <c r="U683" s="15" t="n">
        <f aca="false">SUM(P678:P683)</f>
        <v>1124.588267</v>
      </c>
      <c r="V683" s="28" t="n">
        <v>0.57021648</v>
      </c>
      <c r="W683" s="28" t="n">
        <v>0.639241</v>
      </c>
      <c r="X683" s="29" t="n">
        <v>160</v>
      </c>
      <c r="Y683" s="28" t="n">
        <v>1.091694</v>
      </c>
      <c r="Z683" s="29" t="n">
        <v>378</v>
      </c>
      <c r="AH683" s="0"/>
      <c r="AI683" s="0"/>
      <c r="AJ683" s="0"/>
      <c r="AK683" s="0"/>
      <c r="AL683" s="0"/>
      <c r="AM683" s="0"/>
      <c r="AN683" s="0"/>
      <c r="AO683" s="0"/>
      <c r="AP683" s="0"/>
    </row>
    <row r="684" customFormat="false" ht="12.75" hidden="false" customHeight="false" outlineLevel="0" collapsed="false">
      <c r="A684" s="0" t="n">
        <v>2004</v>
      </c>
      <c r="B684" s="0" t="n">
        <v>11</v>
      </c>
      <c r="C684" s="23" t="n">
        <f aca="false">DATE(A684,B684,1)</f>
        <v>38292</v>
      </c>
      <c r="D684" s="7" t="n">
        <v>-1.4</v>
      </c>
      <c r="E684" s="7" t="n">
        <v>0.831</v>
      </c>
      <c r="F684" s="7" t="n">
        <v>-0.550535669181266</v>
      </c>
      <c r="G684" s="7" t="n">
        <v>1.00836150428656</v>
      </c>
      <c r="H684" s="7" t="n">
        <v>0.457825835105298</v>
      </c>
      <c r="I684" s="0" t="n">
        <v>5</v>
      </c>
      <c r="J684" s="7" t="n">
        <v>298.978912</v>
      </c>
      <c r="K684" s="15" t="n">
        <f aca="false">SUM(J683:J684)</f>
        <v>439.802047</v>
      </c>
      <c r="L684" s="15" t="n">
        <f aca="false">SUM(J682:J684)</f>
        <v>605.924453</v>
      </c>
      <c r="M684" s="15" t="n">
        <f aca="false">SUM(J681:J684)</f>
        <v>646.40966</v>
      </c>
      <c r="N684" s="15" t="n">
        <f aca="false">SUM(J680:J684)</f>
        <v>825.518104</v>
      </c>
      <c r="O684" s="15" t="n">
        <f aca="false">SUM(J679:J684)</f>
        <v>945.398673</v>
      </c>
      <c r="P684" s="7" t="n">
        <v>370.313202</v>
      </c>
      <c r="Q684" s="15" t="n">
        <f aca="false">SUM(P683:P684)</f>
        <v>534.37175</v>
      </c>
      <c r="R684" s="15" t="n">
        <f aca="false">SUM(P682:P684)</f>
        <v>818.514084</v>
      </c>
      <c r="S684" s="15" t="n">
        <f aca="false">SUM(P681:P684)</f>
        <v>858.466068</v>
      </c>
      <c r="T684" s="15" t="n">
        <f aca="false">SUM(P680:P684)</f>
        <v>1117.522464</v>
      </c>
      <c r="U684" s="15" t="n">
        <f aca="false">SUM(P679:P684)</f>
        <v>1225.755656</v>
      </c>
      <c r="V684" s="28" t="n">
        <v>0.0084349796</v>
      </c>
      <c r="W684" s="28" t="n">
        <v>0.252399</v>
      </c>
      <c r="X684" s="29" t="n">
        <v>142</v>
      </c>
      <c r="Y684" s="28" t="n">
        <v>0.318641</v>
      </c>
      <c r="Z684" s="29" t="n">
        <v>322</v>
      </c>
      <c r="AH684" s="0"/>
      <c r="AI684" s="0"/>
      <c r="AJ684" s="0"/>
      <c r="AK684" s="0"/>
      <c r="AL684" s="0"/>
      <c r="AM684" s="0"/>
      <c r="AN684" s="0"/>
      <c r="AO684" s="0"/>
      <c r="AP684" s="0"/>
    </row>
    <row r="685" customFormat="false" ht="12.75" hidden="false" customHeight="false" outlineLevel="0" collapsed="false">
      <c r="A685" s="0" t="n">
        <v>2004</v>
      </c>
      <c r="B685" s="0" t="n">
        <v>12</v>
      </c>
      <c r="C685" s="23" t="n">
        <f aca="false">DATE(A685,B685,1)</f>
        <v>38322</v>
      </c>
      <c r="D685" s="7" t="n">
        <v>-1.8</v>
      </c>
      <c r="E685" s="7" t="n">
        <v>0.687</v>
      </c>
      <c r="F685" s="7" t="n">
        <v>-0.189592686339623</v>
      </c>
      <c r="G685" s="7" t="n">
        <v>0.977011934999523</v>
      </c>
      <c r="H685" s="7" t="n">
        <v>0.7874192486599</v>
      </c>
      <c r="I685" s="0" t="n">
        <v>5</v>
      </c>
      <c r="J685" s="7" t="n">
        <v>362.946686</v>
      </c>
      <c r="K685" s="15" t="n">
        <f aca="false">SUM(J684:J685)</f>
        <v>661.925598</v>
      </c>
      <c r="L685" s="15" t="n">
        <f aca="false">SUM(J683:J685)</f>
        <v>802.748733</v>
      </c>
      <c r="M685" s="15" t="n">
        <f aca="false">SUM(J682:J685)</f>
        <v>968.871139</v>
      </c>
      <c r="N685" s="15" t="n">
        <f aca="false">SUM(J681:J685)</f>
        <v>1009.356346</v>
      </c>
      <c r="O685" s="15" t="n">
        <f aca="false">SUM(J680:J685)</f>
        <v>1188.46479</v>
      </c>
      <c r="P685" s="7" t="n">
        <v>462.348877</v>
      </c>
      <c r="Q685" s="15" t="n">
        <f aca="false">SUM(P684:P685)</f>
        <v>832.662079</v>
      </c>
      <c r="R685" s="15" t="n">
        <f aca="false">SUM(P683:P685)</f>
        <v>996.720627</v>
      </c>
      <c r="S685" s="15" t="n">
        <f aca="false">SUM(P682:P685)</f>
        <v>1280.862961</v>
      </c>
      <c r="T685" s="15" t="n">
        <f aca="false">SUM(P681:P685)</f>
        <v>1320.814945</v>
      </c>
      <c r="U685" s="15" t="n">
        <f aca="false">SUM(P680:P685)</f>
        <v>1579.871341</v>
      </c>
      <c r="V685" s="28" t="n">
        <v>0.0004769036</v>
      </c>
      <c r="W685" s="28" t="n">
        <v>0.248784</v>
      </c>
      <c r="X685" s="29" t="n">
        <v>145</v>
      </c>
      <c r="Y685" s="28" t="n">
        <v>0.327277</v>
      </c>
      <c r="Z685" s="29" t="n">
        <v>322</v>
      </c>
      <c r="AH685" s="0"/>
      <c r="AI685" s="0"/>
      <c r="AJ685" s="0"/>
      <c r="AK685" s="0"/>
      <c r="AL685" s="0"/>
      <c r="AM685" s="0"/>
      <c r="AN685" s="0"/>
      <c r="AO685" s="0"/>
      <c r="AP685" s="0"/>
    </row>
    <row r="686" customFormat="false" ht="12.75" hidden="false" customHeight="false" outlineLevel="0" collapsed="false">
      <c r="A686" s="0" t="n">
        <v>2005</v>
      </c>
      <c r="B686" s="0" t="n">
        <v>1</v>
      </c>
      <c r="C686" s="23" t="n">
        <f aca="false">DATE(A686,B686,1)</f>
        <v>38353</v>
      </c>
      <c r="D686" s="7" t="n">
        <v>0.4</v>
      </c>
      <c r="E686" s="7" t="n">
        <v>0.3</v>
      </c>
      <c r="F686" s="7" t="n">
        <v>-0.878097267581131</v>
      </c>
      <c r="G686" s="7" t="n">
        <v>0.964096382109731</v>
      </c>
      <c r="H686" s="7" t="n">
        <v>0.0859991145285993</v>
      </c>
      <c r="I686" s="0" t="n">
        <v>5</v>
      </c>
      <c r="J686" s="7" t="n">
        <v>188.171143</v>
      </c>
      <c r="K686" s="15" t="n">
        <f aca="false">SUM(J685:J686)</f>
        <v>551.117829</v>
      </c>
      <c r="L686" s="15" t="n">
        <f aca="false">SUM(J684:J686)</f>
        <v>850.096741</v>
      </c>
      <c r="M686" s="15" t="n">
        <f aca="false">SUM(J683:J686)</f>
        <v>990.919876</v>
      </c>
      <c r="N686" s="15" t="n">
        <f aca="false">SUM(J682:J686)</f>
        <v>1157.042282</v>
      </c>
      <c r="O686" s="15" t="n">
        <f aca="false">SUM(J681:J686)</f>
        <v>1197.527489</v>
      </c>
      <c r="P686" s="7" t="n">
        <v>302.545593</v>
      </c>
      <c r="Q686" s="15" t="n">
        <f aca="false">SUM(P685:P686)</f>
        <v>764.89447</v>
      </c>
      <c r="R686" s="15" t="n">
        <f aca="false">SUM(P684:P686)</f>
        <v>1135.207672</v>
      </c>
      <c r="S686" s="15" t="n">
        <f aca="false">SUM(P683:P686)</f>
        <v>1299.26622</v>
      </c>
      <c r="T686" s="15" t="n">
        <f aca="false">SUM(P682:P686)</f>
        <v>1583.408554</v>
      </c>
      <c r="U686" s="15" t="n">
        <f aca="false">SUM(P681:P686)</f>
        <v>1623.360538</v>
      </c>
      <c r="V686" s="28" t="n">
        <v>0.0014602429</v>
      </c>
      <c r="W686" s="28" t="n">
        <v>0.254376</v>
      </c>
      <c r="X686" s="29" t="n">
        <v>149</v>
      </c>
      <c r="Y686" s="28" t="n">
        <v>0.295697</v>
      </c>
      <c r="Z686" s="29" t="n">
        <v>326</v>
      </c>
      <c r="AH686" s="0"/>
      <c r="AI686" s="0"/>
      <c r="AJ686" s="0"/>
      <c r="AK686" s="0"/>
      <c r="AL686" s="0"/>
      <c r="AM686" s="0"/>
      <c r="AN686" s="0"/>
      <c r="AO686" s="0"/>
      <c r="AP686" s="0"/>
    </row>
    <row r="687" customFormat="false" ht="12.75" hidden="false" customHeight="false" outlineLevel="0" collapsed="false">
      <c r="A687" s="0" t="n">
        <v>2005</v>
      </c>
      <c r="B687" s="0" t="n">
        <v>2</v>
      </c>
      <c r="C687" s="23" t="n">
        <f aca="false">DATE(A687,B687,1)</f>
        <v>38384</v>
      </c>
      <c r="D687" s="7" t="n">
        <v>-6.7</v>
      </c>
      <c r="E687" s="7" t="n">
        <v>0.742</v>
      </c>
      <c r="F687" s="7" t="n">
        <v>-2.32802037183914</v>
      </c>
      <c r="G687" s="7" t="n">
        <v>0.313774811285247</v>
      </c>
      <c r="H687" s="7" t="n">
        <v>-2.0142455605539</v>
      </c>
      <c r="I687" s="0" t="n">
        <v>5</v>
      </c>
      <c r="J687" s="7" t="n">
        <v>201.099777</v>
      </c>
      <c r="K687" s="15" t="n">
        <f aca="false">SUM(J686:J687)</f>
        <v>389.27092</v>
      </c>
      <c r="L687" s="15" t="n">
        <f aca="false">SUM(J685:J687)</f>
        <v>752.217606</v>
      </c>
      <c r="M687" s="15" t="n">
        <f aca="false">SUM(J684:J687)</f>
        <v>1051.196518</v>
      </c>
      <c r="N687" s="15" t="n">
        <f aca="false">SUM(J683:J687)</f>
        <v>1192.019653</v>
      </c>
      <c r="O687" s="15" t="n">
        <f aca="false">SUM(J682:J687)</f>
        <v>1358.142059</v>
      </c>
      <c r="P687" s="7" t="n">
        <v>270.06778</v>
      </c>
      <c r="Q687" s="15" t="n">
        <f aca="false">SUM(P686:P687)</f>
        <v>572.613373</v>
      </c>
      <c r="R687" s="15" t="n">
        <f aca="false">SUM(P685:P687)</f>
        <v>1034.96225</v>
      </c>
      <c r="S687" s="15" t="n">
        <f aca="false">SUM(P684:P687)</f>
        <v>1405.275452</v>
      </c>
      <c r="T687" s="15" t="n">
        <f aca="false">SUM(P683:P687)</f>
        <v>1569.334</v>
      </c>
      <c r="U687" s="15" t="n">
        <f aca="false">SUM(P682:P687)</f>
        <v>1853.476334</v>
      </c>
      <c r="V687" s="28" t="n">
        <v>0.0025374253</v>
      </c>
      <c r="W687" s="28" t="n">
        <v>0.255377</v>
      </c>
      <c r="X687" s="29" t="n">
        <v>131</v>
      </c>
      <c r="Y687" s="28" t="n">
        <v>0.316608</v>
      </c>
      <c r="Z687" s="29" t="n">
        <v>306</v>
      </c>
      <c r="AH687" s="0"/>
      <c r="AI687" s="0"/>
      <c r="AJ687" s="0"/>
      <c r="AK687" s="0"/>
      <c r="AL687" s="0"/>
      <c r="AM687" s="0"/>
      <c r="AN687" s="0"/>
      <c r="AO687" s="0"/>
      <c r="AP687" s="0"/>
    </row>
    <row r="688" customFormat="false" ht="12.75" hidden="false" customHeight="false" outlineLevel="0" collapsed="false">
      <c r="A688" s="0" t="n">
        <v>2005</v>
      </c>
      <c r="B688" s="0" t="n">
        <v>3</v>
      </c>
      <c r="C688" s="23" t="n">
        <f aca="false">DATE(A688,B688,1)</f>
        <v>38412</v>
      </c>
      <c r="D688" s="7" t="n">
        <v>-0.4</v>
      </c>
      <c r="E688" s="7" t="n">
        <v>0.93</v>
      </c>
      <c r="F688" s="7" t="n">
        <v>-1.79926504207962</v>
      </c>
      <c r="G688" s="7" t="n">
        <v>0.500193205131824</v>
      </c>
      <c r="H688" s="7" t="n">
        <v>-1.2990718369478</v>
      </c>
      <c r="I688" s="0" t="n">
        <v>5</v>
      </c>
      <c r="J688" s="7" t="n">
        <v>293.991302</v>
      </c>
      <c r="K688" s="15" t="n">
        <f aca="false">SUM(J687:J688)</f>
        <v>495.091079</v>
      </c>
      <c r="L688" s="15" t="n">
        <f aca="false">SUM(J686:J688)</f>
        <v>683.262222</v>
      </c>
      <c r="M688" s="15" t="n">
        <f aca="false">SUM(J685:J688)</f>
        <v>1046.208908</v>
      </c>
      <c r="N688" s="15" t="n">
        <f aca="false">SUM(J684:J688)</f>
        <v>1345.18782</v>
      </c>
      <c r="O688" s="15" t="n">
        <f aca="false">SUM(J683:J688)</f>
        <v>1486.010955</v>
      </c>
      <c r="P688" s="7" t="n">
        <v>312.438782</v>
      </c>
      <c r="Q688" s="15" t="n">
        <f aca="false">SUM(P687:P688)</f>
        <v>582.506562</v>
      </c>
      <c r="R688" s="15" t="n">
        <f aca="false">SUM(P686:P688)</f>
        <v>885.052155</v>
      </c>
      <c r="S688" s="15" t="n">
        <f aca="false">SUM(P685:P688)</f>
        <v>1347.401032</v>
      </c>
      <c r="T688" s="15" t="n">
        <f aca="false">SUM(P684:P688)</f>
        <v>1717.714234</v>
      </c>
      <c r="U688" s="15" t="n">
        <f aca="false">SUM(P683:P688)</f>
        <v>1881.772782</v>
      </c>
      <c r="V688" s="28" t="n">
        <v>0.0075652052</v>
      </c>
      <c r="W688" s="28" t="n">
        <v>0.229508</v>
      </c>
      <c r="X688" s="29" t="n">
        <v>145</v>
      </c>
      <c r="Y688" s="28" t="n">
        <v>0.299058</v>
      </c>
      <c r="Z688" s="29" t="n">
        <v>363</v>
      </c>
      <c r="AH688" s="0"/>
      <c r="AI688" s="0"/>
      <c r="AJ688" s="0"/>
      <c r="AK688" s="0"/>
      <c r="AL688" s="0"/>
      <c r="AM688" s="0"/>
      <c r="AN688" s="0"/>
      <c r="AO688" s="0"/>
      <c r="AP688" s="0"/>
    </row>
    <row r="689" customFormat="false" ht="12.75" hidden="false" customHeight="false" outlineLevel="0" collapsed="false">
      <c r="A689" s="0" t="n">
        <v>2005</v>
      </c>
      <c r="B689" s="0" t="n">
        <v>4</v>
      </c>
      <c r="C689" s="23" t="n">
        <f aca="false">DATE(A689,B689,1)</f>
        <v>38443</v>
      </c>
      <c r="D689" s="7" t="n">
        <v>-1.6</v>
      </c>
      <c r="E689" s="7" t="n">
        <v>0.556</v>
      </c>
      <c r="F689" s="7" t="n">
        <v>0.774951070191886</v>
      </c>
      <c r="G689" s="7" t="n">
        <v>0.497985819728841</v>
      </c>
      <c r="H689" s="7" t="n">
        <v>1.27293688992073</v>
      </c>
      <c r="I689" s="0" t="n">
        <v>5</v>
      </c>
      <c r="J689" s="7" t="n">
        <v>218.782288</v>
      </c>
      <c r="K689" s="15" t="n">
        <f aca="false">SUM(J688:J689)</f>
        <v>512.77359</v>
      </c>
      <c r="L689" s="15" t="n">
        <f aca="false">SUM(J687:J689)</f>
        <v>713.873367</v>
      </c>
      <c r="M689" s="15" t="n">
        <f aca="false">SUM(J686:J689)</f>
        <v>902.04451</v>
      </c>
      <c r="N689" s="15" t="n">
        <f aca="false">SUM(J685:J689)</f>
        <v>1264.991196</v>
      </c>
      <c r="O689" s="15" t="n">
        <f aca="false">SUM(J684:J689)</f>
        <v>1563.970108</v>
      </c>
      <c r="P689" s="7" t="n">
        <v>259.681366</v>
      </c>
      <c r="Q689" s="15" t="n">
        <f aca="false">SUM(P688:P689)</f>
        <v>572.120148</v>
      </c>
      <c r="R689" s="15" t="n">
        <f aca="false">SUM(P687:P689)</f>
        <v>842.187928</v>
      </c>
      <c r="S689" s="15" t="n">
        <f aca="false">SUM(P686:P689)</f>
        <v>1144.733521</v>
      </c>
      <c r="T689" s="15" t="n">
        <f aca="false">SUM(P685:P689)</f>
        <v>1607.082398</v>
      </c>
      <c r="U689" s="15" t="n">
        <f aca="false">SUM(P684:P689)</f>
        <v>1977.3956</v>
      </c>
      <c r="V689" s="28" t="n">
        <v>0.0007020516</v>
      </c>
      <c r="W689" s="28" t="n">
        <v>0.243732</v>
      </c>
      <c r="X689" s="29" t="n">
        <v>143</v>
      </c>
      <c r="Y689" s="28" t="n">
        <v>0.302383</v>
      </c>
      <c r="Z689" s="29" t="n">
        <v>342</v>
      </c>
      <c r="AH689" s="0"/>
      <c r="AI689" s="0"/>
      <c r="AJ689" s="0"/>
      <c r="AK689" s="0"/>
      <c r="AL689" s="0"/>
      <c r="AM689" s="0"/>
      <c r="AN689" s="0"/>
      <c r="AO689" s="0"/>
      <c r="AP689" s="0"/>
    </row>
    <row r="690" customFormat="false" ht="12.75" hidden="false" customHeight="false" outlineLevel="0" collapsed="false">
      <c r="A690" s="0" t="n">
        <v>2005</v>
      </c>
      <c r="B690" s="0" t="n">
        <v>5</v>
      </c>
      <c r="C690" s="23" t="n">
        <f aca="false">DATE(A690,B690,1)</f>
        <v>38473</v>
      </c>
      <c r="D690" s="7" t="n">
        <v>-1.9</v>
      </c>
      <c r="E690" s="7" t="n">
        <v>0.712</v>
      </c>
      <c r="F690" s="7" t="n">
        <v>0.369414994370018</v>
      </c>
      <c r="G690" s="7" t="n">
        <v>0.654217044048457</v>
      </c>
      <c r="H690" s="7" t="n">
        <v>1.02363203841848</v>
      </c>
      <c r="I690" s="0" t="n">
        <v>5</v>
      </c>
      <c r="J690" s="7" t="n">
        <v>202.429169</v>
      </c>
      <c r="K690" s="15" t="n">
        <f aca="false">SUM(J689:J690)</f>
        <v>421.211457</v>
      </c>
      <c r="L690" s="15" t="n">
        <f aca="false">SUM(J688:J690)</f>
        <v>715.202759</v>
      </c>
      <c r="M690" s="15" t="n">
        <f aca="false">SUM(J687:J690)</f>
        <v>916.302536</v>
      </c>
      <c r="N690" s="15" t="n">
        <f aca="false">SUM(J686:J690)</f>
        <v>1104.473679</v>
      </c>
      <c r="O690" s="15" t="n">
        <f aca="false">SUM(J685:J690)</f>
        <v>1467.420365</v>
      </c>
      <c r="P690" s="7" t="n">
        <v>288.040863</v>
      </c>
      <c r="Q690" s="15" t="n">
        <f aca="false">SUM(P689:P690)</f>
        <v>547.722229</v>
      </c>
      <c r="R690" s="15" t="n">
        <f aca="false">SUM(P688:P690)</f>
        <v>860.161011</v>
      </c>
      <c r="S690" s="15" t="n">
        <f aca="false">SUM(P687:P690)</f>
        <v>1130.228791</v>
      </c>
      <c r="T690" s="15" t="n">
        <f aca="false">SUM(P686:P690)</f>
        <v>1432.774384</v>
      </c>
      <c r="U690" s="15" t="n">
        <f aca="false">SUM(P685:P690)</f>
        <v>1895.123261</v>
      </c>
      <c r="V690" s="28" t="n">
        <v>0.0048345808</v>
      </c>
      <c r="W690" s="28" t="n">
        <v>0.234528</v>
      </c>
      <c r="X690" s="29" t="n">
        <v>153</v>
      </c>
      <c r="Y690" s="28" t="n">
        <v>0.300465</v>
      </c>
      <c r="Z690" s="29" t="n">
        <v>364</v>
      </c>
      <c r="AH690" s="0"/>
      <c r="AI690" s="0"/>
      <c r="AJ690" s="0"/>
      <c r="AK690" s="0"/>
      <c r="AL690" s="0"/>
      <c r="AM690" s="0"/>
      <c r="AN690" s="0"/>
      <c r="AO690" s="0"/>
      <c r="AP690" s="0"/>
    </row>
    <row r="691" customFormat="false" ht="12.75" hidden="false" customHeight="false" outlineLevel="0" collapsed="false">
      <c r="A691" s="0" t="n">
        <v>2005</v>
      </c>
      <c r="B691" s="0" t="n">
        <v>6</v>
      </c>
      <c r="C691" s="23" t="n">
        <f aca="false">DATE(A691,B691,1)</f>
        <v>38504</v>
      </c>
      <c r="D691" s="7" t="n">
        <v>0.1</v>
      </c>
      <c r="E691" s="7" t="n">
        <v>0.477</v>
      </c>
      <c r="F691" s="7" t="n">
        <v>0.0948427023607354</v>
      </c>
      <c r="G691" s="7" t="n">
        <v>0.690451040610184</v>
      </c>
      <c r="H691" s="7" t="n">
        <v>0.785293742970919</v>
      </c>
      <c r="I691" s="0" t="n">
        <v>5</v>
      </c>
      <c r="J691" s="7" t="n">
        <v>142.590729</v>
      </c>
      <c r="K691" s="15" t="n">
        <f aca="false">SUM(J690:J691)</f>
        <v>345.019898</v>
      </c>
      <c r="L691" s="15" t="n">
        <f aca="false">SUM(J689:J691)</f>
        <v>563.802186</v>
      </c>
      <c r="M691" s="15" t="n">
        <f aca="false">SUM(J688:J691)</f>
        <v>857.793488</v>
      </c>
      <c r="N691" s="15" t="n">
        <f aca="false">SUM(J687:J691)</f>
        <v>1058.893265</v>
      </c>
      <c r="O691" s="15" t="n">
        <f aca="false">SUM(J686:J691)</f>
        <v>1247.064408</v>
      </c>
      <c r="P691" s="7" t="n">
        <v>222.363953</v>
      </c>
      <c r="Q691" s="15" t="n">
        <f aca="false">SUM(P690:P691)</f>
        <v>510.404816</v>
      </c>
      <c r="R691" s="15" t="n">
        <f aca="false">SUM(P689:P691)</f>
        <v>770.086182</v>
      </c>
      <c r="S691" s="15" t="n">
        <f aca="false">SUM(P688:P691)</f>
        <v>1082.524964</v>
      </c>
      <c r="T691" s="15" t="n">
        <f aca="false">SUM(P687:P691)</f>
        <v>1352.592744</v>
      </c>
      <c r="U691" s="15" t="n">
        <f aca="false">SUM(P686:P691)</f>
        <v>1655.138337</v>
      </c>
      <c r="V691" s="28" t="n">
        <v>0.009615728</v>
      </c>
      <c r="W691" s="28" t="n">
        <v>0.228754</v>
      </c>
      <c r="X691" s="29" t="n">
        <v>145</v>
      </c>
      <c r="Y691" s="28" t="n">
        <v>0.288437</v>
      </c>
      <c r="Z691" s="29" t="n">
        <v>353</v>
      </c>
      <c r="AH691" s="0"/>
      <c r="AI691" s="0"/>
      <c r="AJ691" s="0"/>
      <c r="AK691" s="0"/>
      <c r="AL691" s="0"/>
      <c r="AM691" s="0"/>
      <c r="AN691" s="0"/>
      <c r="AO691" s="0"/>
      <c r="AP691" s="0"/>
    </row>
    <row r="692" customFormat="false" ht="12.75" hidden="false" customHeight="false" outlineLevel="0" collapsed="false">
      <c r="A692" s="0" t="n">
        <v>2005</v>
      </c>
      <c r="B692" s="0" t="n">
        <v>7</v>
      </c>
      <c r="C692" s="23" t="n">
        <f aca="false">DATE(A692,B692,1)</f>
        <v>38534</v>
      </c>
      <c r="D692" s="7" t="n">
        <v>0.1</v>
      </c>
      <c r="E692" s="7" t="n">
        <v>0.43</v>
      </c>
      <c r="F692" s="7" t="n">
        <v>-1.49670713596472</v>
      </c>
      <c r="G692" s="7" t="n">
        <v>0.541241180497928</v>
      </c>
      <c r="H692" s="7" t="n">
        <v>-0.955465955466793</v>
      </c>
      <c r="I692" s="0" t="n">
        <v>5</v>
      </c>
      <c r="J692" s="7" t="n">
        <v>140.081543</v>
      </c>
      <c r="K692" s="15" t="n">
        <f aca="false">SUM(J691:J692)</f>
        <v>282.672272</v>
      </c>
      <c r="L692" s="15" t="n">
        <f aca="false">SUM(J690:J692)</f>
        <v>485.101441</v>
      </c>
      <c r="M692" s="15" t="n">
        <f aca="false">SUM(J689:J692)</f>
        <v>703.883729</v>
      </c>
      <c r="N692" s="15" t="n">
        <f aca="false">SUM(J688:J692)</f>
        <v>997.875031</v>
      </c>
      <c r="O692" s="15" t="n">
        <f aca="false">SUM(J687:J692)</f>
        <v>1198.974808</v>
      </c>
      <c r="P692" s="7" t="n">
        <v>199.635468</v>
      </c>
      <c r="Q692" s="15" t="n">
        <f aca="false">SUM(P691:P692)</f>
        <v>421.999421</v>
      </c>
      <c r="R692" s="15" t="n">
        <f aca="false">SUM(P690:P692)</f>
        <v>710.040284</v>
      </c>
      <c r="S692" s="15" t="n">
        <f aca="false">SUM(P689:P692)</f>
        <v>969.72165</v>
      </c>
      <c r="T692" s="15" t="n">
        <f aca="false">SUM(P688:P692)</f>
        <v>1282.160432</v>
      </c>
      <c r="U692" s="15" t="n">
        <f aca="false">SUM(P687:P692)</f>
        <v>1552.228212</v>
      </c>
      <c r="V692" s="28" t="n">
        <v>0.041591642</v>
      </c>
      <c r="W692" s="28" t="n">
        <v>0.246669</v>
      </c>
      <c r="X692" s="29" t="n">
        <v>161</v>
      </c>
      <c r="Y692" s="28" t="n">
        <v>0.312604</v>
      </c>
      <c r="Z692" s="29" t="n">
        <v>358</v>
      </c>
      <c r="AH692" s="0"/>
      <c r="AI692" s="0"/>
      <c r="AJ692" s="0"/>
      <c r="AK692" s="0"/>
      <c r="AL692" s="0"/>
      <c r="AM692" s="0"/>
      <c r="AN692" s="0"/>
      <c r="AO692" s="0"/>
      <c r="AP692" s="0"/>
    </row>
    <row r="693" customFormat="false" ht="12.75" hidden="false" customHeight="false" outlineLevel="0" collapsed="false">
      <c r="A693" s="0" t="n">
        <v>2005</v>
      </c>
      <c r="B693" s="0" t="n">
        <v>8</v>
      </c>
      <c r="C693" s="23" t="n">
        <f aca="false">DATE(A693,B693,1)</f>
        <v>38565</v>
      </c>
      <c r="D693" s="7" t="n">
        <v>-1.3</v>
      </c>
      <c r="E693" s="7" t="n">
        <v>0.443</v>
      </c>
      <c r="F693" s="7" t="n">
        <v>-0.949033668656255</v>
      </c>
      <c r="G693" s="7" t="n">
        <v>0.523288561981116</v>
      </c>
      <c r="H693" s="7" t="n">
        <v>-0.425745106675139</v>
      </c>
      <c r="I693" s="0" t="n">
        <v>4</v>
      </c>
      <c r="J693" s="7" t="n">
        <v>108.466675</v>
      </c>
      <c r="K693" s="15" t="n">
        <f aca="false">SUM(J692:J693)</f>
        <v>248.548218</v>
      </c>
      <c r="L693" s="15" t="n">
        <f aca="false">SUM(J691:J693)</f>
        <v>391.138947</v>
      </c>
      <c r="M693" s="15" t="n">
        <f aca="false">SUM(J690:J693)</f>
        <v>593.568116</v>
      </c>
      <c r="N693" s="15" t="n">
        <f aca="false">SUM(J689:J693)</f>
        <v>812.350404</v>
      </c>
      <c r="O693" s="15" t="n">
        <f aca="false">SUM(J688:J693)</f>
        <v>1106.341706</v>
      </c>
      <c r="P693" s="7" t="n">
        <v>147.110901</v>
      </c>
      <c r="Q693" s="15" t="n">
        <f aca="false">SUM(P692:P693)</f>
        <v>346.746369</v>
      </c>
      <c r="R693" s="15" t="n">
        <f aca="false">SUM(P691:P693)</f>
        <v>569.110322</v>
      </c>
      <c r="S693" s="15" t="n">
        <f aca="false">SUM(P690:P693)</f>
        <v>857.151185</v>
      </c>
      <c r="T693" s="15" t="n">
        <f aca="false">SUM(P689:P693)</f>
        <v>1116.832551</v>
      </c>
      <c r="U693" s="15" t="n">
        <f aca="false">SUM(P688:P693)</f>
        <v>1429.271333</v>
      </c>
      <c r="V693" s="28" t="n">
        <v>0.10513184</v>
      </c>
      <c r="W693" s="28" t="n">
        <v>0.320242</v>
      </c>
      <c r="X693" s="29" t="n">
        <v>155</v>
      </c>
      <c r="Y693" s="28" t="n">
        <v>0.337155</v>
      </c>
      <c r="Z693" s="29" t="n">
        <v>375</v>
      </c>
      <c r="AH693" s="0"/>
      <c r="AI693" s="0"/>
      <c r="AJ693" s="0"/>
      <c r="AK693" s="0"/>
      <c r="AL693" s="0"/>
      <c r="AM693" s="0"/>
      <c r="AN693" s="0"/>
      <c r="AO693" s="0"/>
      <c r="AP693" s="0"/>
    </row>
    <row r="694" customFormat="false" ht="12.75" hidden="false" customHeight="false" outlineLevel="0" collapsed="false">
      <c r="A694" s="0" t="n">
        <v>2005</v>
      </c>
      <c r="B694" s="0" t="n">
        <v>9</v>
      </c>
      <c r="C694" s="23" t="n">
        <f aca="false">DATE(A694,B694,1)</f>
        <v>38596</v>
      </c>
      <c r="D694" s="7" t="n">
        <v>0.7</v>
      </c>
      <c r="E694" s="7" t="n">
        <v>0.227</v>
      </c>
      <c r="F694" s="7" t="n">
        <v>-0.636950546432798</v>
      </c>
      <c r="G694" s="7" t="n">
        <v>0.102488107419962</v>
      </c>
      <c r="H694" s="7" t="n">
        <v>-0.534462439012836</v>
      </c>
      <c r="I694" s="0" t="n">
        <v>5</v>
      </c>
      <c r="J694" s="7" t="n">
        <v>121.306839</v>
      </c>
      <c r="K694" s="15" t="n">
        <f aca="false">SUM(J693:J694)</f>
        <v>229.773514</v>
      </c>
      <c r="L694" s="15" t="n">
        <f aca="false">SUM(J692:J694)</f>
        <v>369.855057</v>
      </c>
      <c r="M694" s="15" t="n">
        <f aca="false">SUM(J691:J694)</f>
        <v>512.445786</v>
      </c>
      <c r="N694" s="15" t="n">
        <f aca="false">SUM(J690:J694)</f>
        <v>714.874955</v>
      </c>
      <c r="O694" s="15" t="n">
        <f aca="false">SUM(J689:J694)</f>
        <v>933.657243</v>
      </c>
      <c r="P694" s="7" t="n">
        <v>181.010269</v>
      </c>
      <c r="Q694" s="15" t="n">
        <f aca="false">SUM(P693:P694)</f>
        <v>328.12117</v>
      </c>
      <c r="R694" s="15" t="n">
        <f aca="false">SUM(P692:P694)</f>
        <v>527.756638</v>
      </c>
      <c r="S694" s="15" t="n">
        <f aca="false">SUM(P691:P694)</f>
        <v>750.120591</v>
      </c>
      <c r="T694" s="15" t="n">
        <f aca="false">SUM(P690:P694)</f>
        <v>1038.161454</v>
      </c>
      <c r="U694" s="15" t="n">
        <f aca="false">SUM(P689:P694)</f>
        <v>1297.84282</v>
      </c>
      <c r="V694" s="28" t="n">
        <v>0.23642849</v>
      </c>
      <c r="W694" s="28" t="n">
        <v>0.732169</v>
      </c>
      <c r="X694" s="29" t="n">
        <v>161</v>
      </c>
      <c r="Y694" s="28" t="n">
        <v>0.804676</v>
      </c>
      <c r="Z694" s="29" t="n">
        <v>378</v>
      </c>
      <c r="AH694" s="0"/>
      <c r="AI694" s="0"/>
      <c r="AJ694" s="0"/>
      <c r="AK694" s="0"/>
      <c r="AL694" s="0"/>
      <c r="AM694" s="0"/>
      <c r="AN694" s="0"/>
      <c r="AO694" s="0"/>
      <c r="AP694" s="0"/>
    </row>
    <row r="695" customFormat="false" ht="12.75" hidden="false" customHeight="false" outlineLevel="0" collapsed="false">
      <c r="A695" s="0" t="n">
        <v>2005</v>
      </c>
      <c r="B695" s="0" t="n">
        <v>10</v>
      </c>
      <c r="C695" s="23" t="n">
        <f aca="false">DATE(A695,B695,1)</f>
        <v>38626</v>
      </c>
      <c r="D695" s="7" t="n">
        <v>1.9</v>
      </c>
      <c r="E695" s="7" t="n">
        <v>-0.234</v>
      </c>
      <c r="F695" s="7" t="n">
        <v>-1.10164879786227</v>
      </c>
      <c r="G695" s="7" t="n">
        <v>0.120546398642235</v>
      </c>
      <c r="H695" s="7" t="n">
        <v>-0.981102399220032</v>
      </c>
      <c r="I695" s="0" t="n">
        <v>5</v>
      </c>
      <c r="J695" s="7" t="n">
        <v>266.164734</v>
      </c>
      <c r="K695" s="15" t="n">
        <f aca="false">SUM(J694:J695)</f>
        <v>387.471573</v>
      </c>
      <c r="L695" s="15" t="n">
        <f aca="false">SUM(J693:J695)</f>
        <v>495.938248</v>
      </c>
      <c r="M695" s="15" t="n">
        <f aca="false">SUM(J692:J695)</f>
        <v>636.019791</v>
      </c>
      <c r="N695" s="15" t="n">
        <f aca="false">SUM(J691:J695)</f>
        <v>778.61052</v>
      </c>
      <c r="O695" s="15" t="n">
        <f aca="false">SUM(J690:J695)</f>
        <v>981.039689</v>
      </c>
      <c r="P695" s="7" t="n">
        <v>413.897125</v>
      </c>
      <c r="Q695" s="15" t="n">
        <f aca="false">SUM(P694:P695)</f>
        <v>594.907394</v>
      </c>
      <c r="R695" s="15" t="n">
        <f aca="false">SUM(P693:P695)</f>
        <v>742.018295</v>
      </c>
      <c r="S695" s="15" t="n">
        <f aca="false">SUM(P692:P695)</f>
        <v>941.653763</v>
      </c>
      <c r="T695" s="15" t="n">
        <f aca="false">SUM(P691:P695)</f>
        <v>1164.017716</v>
      </c>
      <c r="U695" s="15" t="n">
        <f aca="false">SUM(P690:P695)</f>
        <v>1452.058579</v>
      </c>
      <c r="V695" s="28" t="n">
        <v>0.048865729</v>
      </c>
      <c r="W695" s="28" t="n">
        <v>0.448667</v>
      </c>
      <c r="X695" s="29" t="n">
        <v>144</v>
      </c>
      <c r="Y695" s="28" t="n">
        <v>0.519757</v>
      </c>
      <c r="Z695" s="29" t="n">
        <v>344</v>
      </c>
      <c r="AH695" s="0"/>
      <c r="AI695" s="0"/>
      <c r="AJ695" s="0"/>
      <c r="AK695" s="0"/>
      <c r="AL695" s="0"/>
      <c r="AM695" s="0"/>
      <c r="AN695" s="0"/>
      <c r="AO695" s="0"/>
      <c r="AP695" s="0"/>
    </row>
    <row r="696" customFormat="false" ht="12.75" hidden="false" customHeight="false" outlineLevel="0" collapsed="false">
      <c r="A696" s="0" t="n">
        <v>2005</v>
      </c>
      <c r="B696" s="0" t="n">
        <v>11</v>
      </c>
      <c r="C696" s="23" t="n">
        <f aca="false">DATE(A696,B696,1)</f>
        <v>38657</v>
      </c>
      <c r="D696" s="7" t="n">
        <v>-0.5</v>
      </c>
      <c r="E696" s="7" t="n">
        <v>-0.371</v>
      </c>
      <c r="F696" s="7" t="n">
        <v>-1.37187388707534</v>
      </c>
      <c r="G696" s="7" t="n">
        <v>-0.456215227769021</v>
      </c>
      <c r="H696" s="7" t="n">
        <v>-1.82808911484436</v>
      </c>
      <c r="I696" s="0" t="n">
        <v>5</v>
      </c>
      <c r="J696" s="7" t="n">
        <v>247.10936</v>
      </c>
      <c r="K696" s="15" t="n">
        <f aca="false">SUM(J695:J696)</f>
        <v>513.274094</v>
      </c>
      <c r="L696" s="15" t="n">
        <f aca="false">SUM(J694:J696)</f>
        <v>634.580933</v>
      </c>
      <c r="M696" s="15" t="n">
        <f aca="false">SUM(J693:J696)</f>
        <v>743.047608</v>
      </c>
      <c r="N696" s="15" t="n">
        <f aca="false">SUM(J692:J696)</f>
        <v>883.129151</v>
      </c>
      <c r="O696" s="15" t="n">
        <f aca="false">SUM(J691:J696)</f>
        <v>1025.71988</v>
      </c>
      <c r="P696" s="7" t="n">
        <v>316.731018</v>
      </c>
      <c r="Q696" s="15" t="n">
        <f aca="false">SUM(P695:P696)</f>
        <v>730.628143</v>
      </c>
      <c r="R696" s="15" t="n">
        <f aca="false">SUM(P694:P696)</f>
        <v>911.638412</v>
      </c>
      <c r="S696" s="15" t="n">
        <f aca="false">SUM(P693:P696)</f>
        <v>1058.749313</v>
      </c>
      <c r="T696" s="15" t="n">
        <f aca="false">SUM(P692:P696)</f>
        <v>1258.384781</v>
      </c>
      <c r="U696" s="15" t="n">
        <f aca="false">SUM(P691:P696)</f>
        <v>1480.748734</v>
      </c>
      <c r="V696" s="28" t="n">
        <v>0.0010563851</v>
      </c>
      <c r="W696" s="28" t="n">
        <v>0.228605</v>
      </c>
      <c r="X696" s="29" t="n">
        <v>133</v>
      </c>
      <c r="Y696" s="28" t="n">
        <v>0.303074</v>
      </c>
      <c r="Z696" s="29" t="n">
        <v>303</v>
      </c>
      <c r="AH696" s="0"/>
      <c r="AI696" s="0"/>
      <c r="AJ696" s="0"/>
      <c r="AK696" s="0"/>
      <c r="AL696" s="0"/>
      <c r="AM696" s="0"/>
      <c r="AN696" s="0"/>
      <c r="AO696" s="0"/>
      <c r="AP696" s="0"/>
    </row>
    <row r="697" customFormat="false" ht="12.75" hidden="false" customHeight="false" outlineLevel="0" collapsed="false">
      <c r="A697" s="0" t="n">
        <v>2005</v>
      </c>
      <c r="B697" s="0" t="n">
        <v>12</v>
      </c>
      <c r="C697" s="23" t="n">
        <f aca="false">DATE(A697,B697,1)</f>
        <v>38687</v>
      </c>
      <c r="D697" s="7" t="n">
        <v>-0.3</v>
      </c>
      <c r="E697" s="7" t="n">
        <v>-0.521</v>
      </c>
      <c r="F697" s="7" t="n">
        <v>-1.30572655298813</v>
      </c>
      <c r="G697" s="7" t="n">
        <v>-1.05024847081745</v>
      </c>
      <c r="H697" s="7" t="n">
        <v>-2.35597502380557</v>
      </c>
      <c r="I697" s="0" t="n">
        <v>5</v>
      </c>
      <c r="J697" s="7" t="n">
        <v>284.343628</v>
      </c>
      <c r="K697" s="15" t="n">
        <f aca="false">SUM(J696:J697)</f>
        <v>531.452988</v>
      </c>
      <c r="L697" s="15" t="n">
        <f aca="false">SUM(J695:J697)</f>
        <v>797.617722</v>
      </c>
      <c r="M697" s="15" t="n">
        <f aca="false">SUM(J694:J697)</f>
        <v>918.924561</v>
      </c>
      <c r="N697" s="15" t="n">
        <f aca="false">SUM(J693:J697)</f>
        <v>1027.391236</v>
      </c>
      <c r="O697" s="15" t="n">
        <f aca="false">SUM(J692:J697)</f>
        <v>1167.472779</v>
      </c>
      <c r="P697" s="7" t="n">
        <v>282.100677</v>
      </c>
      <c r="Q697" s="15" t="n">
        <f aca="false">SUM(P696:P697)</f>
        <v>598.831695</v>
      </c>
      <c r="R697" s="15" t="n">
        <f aca="false">SUM(P695:P697)</f>
        <v>1012.72882</v>
      </c>
      <c r="S697" s="15" t="n">
        <f aca="false">SUM(P694:P697)</f>
        <v>1193.739089</v>
      </c>
      <c r="T697" s="15" t="n">
        <f aca="false">SUM(P693:P697)</f>
        <v>1340.84999</v>
      </c>
      <c r="U697" s="15" t="n">
        <f aca="false">SUM(P692:P697)</f>
        <v>1540.485458</v>
      </c>
      <c r="V697" s="28" t="n">
        <v>0.0005323712</v>
      </c>
      <c r="W697" s="28" t="n">
        <v>0.237297</v>
      </c>
      <c r="X697" s="29" t="n">
        <v>145</v>
      </c>
      <c r="Y697" s="28" t="n">
        <v>0.300145</v>
      </c>
      <c r="Z697" s="29" t="n">
        <v>334</v>
      </c>
      <c r="AH697" s="0"/>
      <c r="AI697" s="0"/>
      <c r="AJ697" s="0"/>
      <c r="AK697" s="0"/>
      <c r="AL697" s="0"/>
      <c r="AM697" s="0"/>
      <c r="AN697" s="0"/>
      <c r="AO697" s="0"/>
      <c r="AP697" s="0"/>
    </row>
    <row r="698" customFormat="false" ht="12.75" hidden="false" customHeight="false" outlineLevel="0" collapsed="false">
      <c r="A698" s="0" t="n">
        <v>2006</v>
      </c>
      <c r="B698" s="0" t="n">
        <v>1</v>
      </c>
      <c r="C698" s="23" t="n">
        <f aca="false">DATE(A698,B698,1)</f>
        <v>38718</v>
      </c>
      <c r="D698" s="7" t="n">
        <v>2.9</v>
      </c>
      <c r="E698" s="7" t="n">
        <v>-0.362</v>
      </c>
      <c r="F698" s="7" t="n">
        <v>-0.0569945341964103</v>
      </c>
      <c r="G698" s="7" t="n">
        <v>-1.04827591364882</v>
      </c>
      <c r="H698" s="7" t="n">
        <v>-1.10527044784523</v>
      </c>
      <c r="I698" s="0" t="n">
        <v>5</v>
      </c>
      <c r="J698" s="7" t="n">
        <v>276.561493</v>
      </c>
      <c r="K698" s="15" t="n">
        <f aca="false">SUM(J697:J698)</f>
        <v>560.905121</v>
      </c>
      <c r="L698" s="15" t="n">
        <f aca="false">SUM(J696:J698)</f>
        <v>808.014481</v>
      </c>
      <c r="M698" s="15" t="n">
        <f aca="false">SUM(J695:J698)</f>
        <v>1074.179215</v>
      </c>
      <c r="N698" s="15" t="n">
        <f aca="false">SUM(J694:J698)</f>
        <v>1195.486054</v>
      </c>
      <c r="O698" s="15" t="n">
        <f aca="false">SUM(J693:J698)</f>
        <v>1303.952729</v>
      </c>
      <c r="P698" s="7" t="n">
        <v>292.815704</v>
      </c>
      <c r="Q698" s="15" t="n">
        <f aca="false">SUM(P697:P698)</f>
        <v>574.916381</v>
      </c>
      <c r="R698" s="15" t="n">
        <f aca="false">SUM(P696:P698)</f>
        <v>891.647399</v>
      </c>
      <c r="S698" s="15" t="n">
        <f aca="false">SUM(P695:P698)</f>
        <v>1305.544524</v>
      </c>
      <c r="T698" s="15" t="n">
        <f aca="false">SUM(P694:P698)</f>
        <v>1486.554793</v>
      </c>
      <c r="U698" s="15" t="n">
        <f aca="false">SUM(P693:P698)</f>
        <v>1633.665694</v>
      </c>
      <c r="V698" s="28" t="n">
        <v>0.0057633199</v>
      </c>
      <c r="W698" s="28" t="n">
        <v>0.250784</v>
      </c>
      <c r="X698" s="29" t="n">
        <v>131</v>
      </c>
      <c r="Y698" s="28" t="n">
        <v>0.317719</v>
      </c>
      <c r="Z698" s="29" t="n">
        <v>323</v>
      </c>
      <c r="AH698" s="0"/>
      <c r="AI698" s="0"/>
      <c r="AJ698" s="0"/>
      <c r="AK698" s="0"/>
      <c r="AL698" s="0"/>
      <c r="AM698" s="0"/>
      <c r="AN698" s="0"/>
      <c r="AO698" s="0"/>
      <c r="AP698" s="0"/>
    </row>
    <row r="699" customFormat="false" ht="12.75" hidden="false" customHeight="false" outlineLevel="0" collapsed="false">
      <c r="A699" s="0" t="n">
        <v>2006</v>
      </c>
      <c r="B699" s="0" t="n">
        <v>2</v>
      </c>
      <c r="C699" s="23" t="n">
        <f aca="false">DATE(A699,B699,1)</f>
        <v>38749</v>
      </c>
      <c r="D699" s="7" t="n">
        <v>-0.3</v>
      </c>
      <c r="E699" s="7" t="n">
        <v>-0.402</v>
      </c>
      <c r="F699" s="7" t="n">
        <v>-1.89520513543971</v>
      </c>
      <c r="G699" s="7" t="n">
        <v>-0.574686072003572</v>
      </c>
      <c r="H699" s="7" t="n">
        <v>-2.46989120744328</v>
      </c>
      <c r="I699" s="0" t="n">
        <v>5</v>
      </c>
      <c r="J699" s="7" t="n">
        <v>313.829803</v>
      </c>
      <c r="K699" s="15" t="n">
        <f aca="false">SUM(J698:J699)</f>
        <v>590.391296</v>
      </c>
      <c r="L699" s="15" t="n">
        <f aca="false">SUM(J697:J699)</f>
        <v>874.734924</v>
      </c>
      <c r="M699" s="15" t="n">
        <f aca="false">SUM(J696:J699)</f>
        <v>1121.844284</v>
      </c>
      <c r="N699" s="15" t="n">
        <f aca="false">SUM(J695:J699)</f>
        <v>1388.009018</v>
      </c>
      <c r="O699" s="15" t="n">
        <f aca="false">SUM(J694:J699)</f>
        <v>1509.315857</v>
      </c>
      <c r="P699" s="7" t="n">
        <v>353.040985</v>
      </c>
      <c r="Q699" s="15" t="n">
        <f aca="false">SUM(P698:P699)</f>
        <v>645.856689</v>
      </c>
      <c r="R699" s="15" t="n">
        <f aca="false">SUM(P697:P699)</f>
        <v>927.957366</v>
      </c>
      <c r="S699" s="15" t="n">
        <f aca="false">SUM(P696:P699)</f>
        <v>1244.688384</v>
      </c>
      <c r="T699" s="15" t="n">
        <f aca="false">SUM(P695:P699)</f>
        <v>1658.585509</v>
      </c>
      <c r="U699" s="15" t="n">
        <f aca="false">SUM(P694:P699)</f>
        <v>1839.595778</v>
      </c>
      <c r="V699" s="28" t="n">
        <v>0.0028524643</v>
      </c>
      <c r="W699" s="28" t="n">
        <v>0.244233</v>
      </c>
      <c r="X699" s="29" t="n">
        <v>114</v>
      </c>
      <c r="Y699" s="28" t="n">
        <v>0.311005</v>
      </c>
      <c r="Z699" s="29" t="n">
        <v>273</v>
      </c>
      <c r="AH699" s="0"/>
      <c r="AI699" s="0"/>
      <c r="AJ699" s="0"/>
      <c r="AK699" s="0"/>
      <c r="AL699" s="0"/>
      <c r="AM699" s="0"/>
      <c r="AN699" s="0"/>
      <c r="AO699" s="0"/>
      <c r="AP699" s="0"/>
    </row>
    <row r="700" customFormat="false" ht="12.75" hidden="false" customHeight="false" outlineLevel="0" collapsed="false">
      <c r="A700" s="0" t="n">
        <v>2006</v>
      </c>
      <c r="B700" s="0" t="n">
        <v>3</v>
      </c>
      <c r="C700" s="23" t="n">
        <f aca="false">DATE(A700,B700,1)</f>
        <v>38777</v>
      </c>
      <c r="D700" s="7" t="n">
        <v>2.3</v>
      </c>
      <c r="E700" s="7" t="n">
        <v>-0.553</v>
      </c>
      <c r="F700" s="7" t="n">
        <v>-0.899449627024483</v>
      </c>
      <c r="G700" s="7" t="n">
        <v>-0.466207169141033</v>
      </c>
      <c r="H700" s="7" t="n">
        <v>-1.36565679616552</v>
      </c>
      <c r="I700" s="0" t="n">
        <v>4</v>
      </c>
      <c r="J700" s="7" t="n">
        <v>244.568466</v>
      </c>
      <c r="K700" s="15" t="n">
        <f aca="false">SUM(J699:J700)</f>
        <v>558.398269</v>
      </c>
      <c r="L700" s="15" t="n">
        <f aca="false">SUM(J698:J700)</f>
        <v>834.959762</v>
      </c>
      <c r="M700" s="15" t="n">
        <f aca="false">SUM(J697:J700)</f>
        <v>1119.30339</v>
      </c>
      <c r="N700" s="15" t="n">
        <f aca="false">SUM(J696:J700)</f>
        <v>1366.41275</v>
      </c>
      <c r="O700" s="15" t="n">
        <f aca="false">SUM(J695:J700)</f>
        <v>1632.577484</v>
      </c>
      <c r="P700" s="7" t="n">
        <v>247.322174</v>
      </c>
      <c r="Q700" s="15" t="n">
        <f aca="false">SUM(P699:P700)</f>
        <v>600.363159</v>
      </c>
      <c r="R700" s="15" t="n">
        <f aca="false">SUM(P698:P700)</f>
        <v>893.178863</v>
      </c>
      <c r="S700" s="15" t="n">
        <f aca="false">SUM(P697:P700)</f>
        <v>1175.27954</v>
      </c>
      <c r="T700" s="15" t="n">
        <f aca="false">SUM(P696:P700)</f>
        <v>1492.010558</v>
      </c>
      <c r="U700" s="15" t="n">
        <f aca="false">SUM(P695:P700)</f>
        <v>1905.907683</v>
      </c>
      <c r="V700" s="28" t="n">
        <v>0.014756261</v>
      </c>
      <c r="W700" s="28" t="n">
        <v>0.269065</v>
      </c>
      <c r="X700" s="29" t="n">
        <v>155</v>
      </c>
      <c r="Y700" s="28" t="n">
        <v>0.311905</v>
      </c>
      <c r="Z700" s="29" t="n">
        <v>346</v>
      </c>
      <c r="AH700" s="0"/>
      <c r="AI700" s="0"/>
      <c r="AJ700" s="0"/>
      <c r="AK700" s="0"/>
      <c r="AL700" s="0"/>
      <c r="AM700" s="0"/>
      <c r="AN700" s="0"/>
      <c r="AO700" s="0"/>
      <c r="AP700" s="0"/>
    </row>
    <row r="701" customFormat="false" ht="12.75" hidden="false" customHeight="false" outlineLevel="0" collapsed="false">
      <c r="A701" s="0" t="n">
        <v>2006</v>
      </c>
      <c r="B701" s="0" t="n">
        <v>4</v>
      </c>
      <c r="C701" s="23" t="n">
        <f aca="false">DATE(A701,B701,1)</f>
        <v>38808</v>
      </c>
      <c r="D701" s="7" t="n">
        <v>1.5</v>
      </c>
      <c r="E701" s="7" t="n">
        <v>-0.593</v>
      </c>
      <c r="F701" s="7" t="n">
        <v>-0.0291835490527837</v>
      </c>
      <c r="G701" s="7" t="n">
        <v>-0.0706624911852823</v>
      </c>
      <c r="H701" s="7" t="n">
        <v>-0.0998460402380659</v>
      </c>
      <c r="I701" s="0" t="n">
        <v>5</v>
      </c>
      <c r="J701" s="7" t="n">
        <v>244.43251</v>
      </c>
      <c r="K701" s="15" t="n">
        <f aca="false">SUM(J700:J701)</f>
        <v>489.000976</v>
      </c>
      <c r="L701" s="15" t="n">
        <f aca="false">SUM(J699:J701)</f>
        <v>802.830779</v>
      </c>
      <c r="M701" s="15" t="n">
        <f aca="false">SUM(J698:J701)</f>
        <v>1079.392272</v>
      </c>
      <c r="N701" s="15" t="n">
        <f aca="false">SUM(J697:J701)</f>
        <v>1363.7359</v>
      </c>
      <c r="O701" s="15" t="n">
        <f aca="false">SUM(J696:J701)</f>
        <v>1610.84526</v>
      </c>
      <c r="P701" s="7" t="n">
        <v>338.199493</v>
      </c>
      <c r="Q701" s="15" t="n">
        <f aca="false">SUM(P700:P701)</f>
        <v>585.521667</v>
      </c>
      <c r="R701" s="15" t="n">
        <f aca="false">SUM(P699:P701)</f>
        <v>938.562652</v>
      </c>
      <c r="S701" s="15" t="n">
        <f aca="false">SUM(P698:P701)</f>
        <v>1231.378356</v>
      </c>
      <c r="T701" s="15" t="n">
        <f aca="false">SUM(P697:P701)</f>
        <v>1513.479033</v>
      </c>
      <c r="U701" s="15" t="n">
        <f aca="false">SUM(P696:P701)</f>
        <v>1830.210051</v>
      </c>
      <c r="V701" s="28" t="n">
        <v>0.001418714</v>
      </c>
      <c r="W701" s="28" t="n">
        <v>0.230361</v>
      </c>
      <c r="X701" s="29" t="n">
        <v>143</v>
      </c>
      <c r="Y701" s="28" t="n">
        <v>0.311952</v>
      </c>
      <c r="Z701" s="29" t="n">
        <v>339</v>
      </c>
      <c r="AH701" s="0"/>
      <c r="AI701" s="0"/>
      <c r="AJ701" s="0"/>
      <c r="AK701" s="0"/>
      <c r="AL701" s="0"/>
      <c r="AM701" s="0"/>
      <c r="AN701" s="0"/>
      <c r="AO701" s="0"/>
      <c r="AP701" s="0"/>
    </row>
    <row r="702" customFormat="false" ht="12.75" hidden="false" customHeight="false" outlineLevel="0" collapsed="false">
      <c r="A702" s="0" t="n">
        <v>2006</v>
      </c>
      <c r="B702" s="0" t="n">
        <v>5</v>
      </c>
      <c r="C702" s="23" t="n">
        <f aca="false">DATE(A702,B702,1)</f>
        <v>38838</v>
      </c>
      <c r="D702" s="7" t="n">
        <v>-1.4</v>
      </c>
      <c r="E702" s="7" t="n">
        <v>-0.011</v>
      </c>
      <c r="F702" s="7" t="n">
        <v>-1.13101821419699</v>
      </c>
      <c r="G702" s="7" t="n">
        <v>0.244805758853756</v>
      </c>
      <c r="H702" s="7" t="n">
        <v>-0.886212455343232</v>
      </c>
      <c r="I702" s="0" t="n">
        <v>5</v>
      </c>
      <c r="J702" s="7" t="n">
        <v>232.928864</v>
      </c>
      <c r="K702" s="15" t="n">
        <f aca="false">SUM(J701:J702)</f>
        <v>477.361374</v>
      </c>
      <c r="L702" s="15" t="n">
        <f aca="false">SUM(J700:J702)</f>
        <v>721.92984</v>
      </c>
      <c r="M702" s="15" t="n">
        <f aca="false">SUM(J699:J702)</f>
        <v>1035.759643</v>
      </c>
      <c r="N702" s="15" t="n">
        <f aca="false">SUM(J698:J702)</f>
        <v>1312.321136</v>
      </c>
      <c r="O702" s="15" t="n">
        <f aca="false">SUM(J697:J702)</f>
        <v>1596.664764</v>
      </c>
      <c r="P702" s="7" t="n">
        <v>297.831665</v>
      </c>
      <c r="Q702" s="15" t="n">
        <f aca="false">SUM(P701:P702)</f>
        <v>636.031158</v>
      </c>
      <c r="R702" s="15" t="n">
        <f aca="false">SUM(P700:P702)</f>
        <v>883.353332</v>
      </c>
      <c r="S702" s="15" t="n">
        <f aca="false">SUM(P699:P702)</f>
        <v>1236.394317</v>
      </c>
      <c r="T702" s="15" t="n">
        <f aca="false">SUM(P698:P702)</f>
        <v>1529.210021</v>
      </c>
      <c r="U702" s="15" t="n">
        <f aca="false">SUM(P697:P702)</f>
        <v>1811.310698</v>
      </c>
      <c r="V702" s="28" t="n">
        <v>0.0015495382</v>
      </c>
      <c r="W702" s="28" t="n">
        <v>0.230366</v>
      </c>
      <c r="X702" s="29" t="n">
        <v>158</v>
      </c>
      <c r="Y702" s="28" t="n">
        <v>0.299224</v>
      </c>
      <c r="Z702" s="29" t="n">
        <v>373</v>
      </c>
      <c r="AH702" s="0"/>
      <c r="AI702" s="0"/>
      <c r="AJ702" s="0"/>
      <c r="AK702" s="0"/>
      <c r="AL702" s="0"/>
      <c r="AM702" s="0"/>
      <c r="AN702" s="0"/>
      <c r="AO702" s="0"/>
      <c r="AP702" s="0"/>
    </row>
    <row r="703" customFormat="false" ht="12.75" hidden="false" customHeight="false" outlineLevel="0" collapsed="false">
      <c r="A703" s="0" t="n">
        <v>2006</v>
      </c>
      <c r="B703" s="0" t="n">
        <v>6</v>
      </c>
      <c r="C703" s="23" t="n">
        <f aca="false">DATE(A703,B703,1)</f>
        <v>38869</v>
      </c>
      <c r="D703" s="7" t="n">
        <v>-1.1</v>
      </c>
      <c r="E703" s="7" t="n">
        <v>0.481</v>
      </c>
      <c r="F703" s="7" t="n">
        <v>-1.15578377607924</v>
      </c>
      <c r="G703" s="7" t="n">
        <v>0.434664386333704</v>
      </c>
      <c r="H703" s="7" t="n">
        <v>-0.721119389745535</v>
      </c>
      <c r="I703" s="0" t="n">
        <v>5</v>
      </c>
      <c r="J703" s="7" t="n">
        <v>284.557617</v>
      </c>
      <c r="K703" s="15" t="n">
        <f aca="false">SUM(J702:J703)</f>
        <v>517.486481</v>
      </c>
      <c r="L703" s="15" t="n">
        <f aca="false">SUM(J701:J703)</f>
        <v>761.918991</v>
      </c>
      <c r="M703" s="15" t="n">
        <f aca="false">SUM(J700:J703)</f>
        <v>1006.487457</v>
      </c>
      <c r="N703" s="15" t="n">
        <f aca="false">SUM(J699:J703)</f>
        <v>1320.31726</v>
      </c>
      <c r="O703" s="15" t="n">
        <f aca="false">SUM(J698:J703)</f>
        <v>1596.878753</v>
      </c>
      <c r="P703" s="7" t="n">
        <v>255.421417</v>
      </c>
      <c r="Q703" s="15" t="n">
        <f aca="false">SUM(P702:P703)</f>
        <v>553.253082</v>
      </c>
      <c r="R703" s="15" t="n">
        <f aca="false">SUM(P701:P703)</f>
        <v>891.452575</v>
      </c>
      <c r="S703" s="15" t="n">
        <f aca="false">SUM(P700:P703)</f>
        <v>1138.774749</v>
      </c>
      <c r="T703" s="15" t="n">
        <f aca="false">SUM(P699:P703)</f>
        <v>1491.815734</v>
      </c>
      <c r="U703" s="15" t="n">
        <f aca="false">SUM(P698:P703)</f>
        <v>1784.631438</v>
      </c>
      <c r="V703" s="28" t="n">
        <v>0.0007589492</v>
      </c>
      <c r="W703" s="28" t="n">
        <v>0.220614</v>
      </c>
      <c r="X703" s="29" t="n">
        <v>144</v>
      </c>
      <c r="Y703" s="28" t="n">
        <v>0.295858</v>
      </c>
      <c r="Z703" s="29" t="n">
        <v>344</v>
      </c>
      <c r="AH703" s="0"/>
      <c r="AI703" s="0"/>
      <c r="AJ703" s="0"/>
      <c r="AK703" s="0"/>
      <c r="AL703" s="0"/>
      <c r="AM703" s="0"/>
      <c r="AN703" s="0"/>
      <c r="AO703" s="0"/>
      <c r="AP703" s="0"/>
    </row>
    <row r="704" customFormat="false" ht="12.75" hidden="false" customHeight="false" outlineLevel="0" collapsed="false">
      <c r="A704" s="0" t="n">
        <v>2006</v>
      </c>
      <c r="B704" s="0" t="n">
        <v>7</v>
      </c>
      <c r="C704" s="23" t="n">
        <f aca="false">DATE(A704,B704,1)</f>
        <v>38899</v>
      </c>
      <c r="D704" s="7" t="n">
        <v>-1.3</v>
      </c>
      <c r="E704" s="7" t="n">
        <v>0.643</v>
      </c>
      <c r="F704" s="7" t="n">
        <v>0.27537994423164</v>
      </c>
      <c r="G704" s="7" t="n">
        <v>0.311191700707289</v>
      </c>
      <c r="H704" s="7" t="n">
        <v>0.586571644938929</v>
      </c>
      <c r="I704" s="0" t="n">
        <v>5</v>
      </c>
      <c r="J704" s="7" t="n">
        <v>57.197231</v>
      </c>
      <c r="K704" s="15" t="n">
        <f aca="false">SUM(J703:J704)</f>
        <v>341.754848</v>
      </c>
      <c r="L704" s="15" t="n">
        <f aca="false">SUM(J702:J704)</f>
        <v>574.683712</v>
      </c>
      <c r="M704" s="15" t="n">
        <f aca="false">SUM(J701:J704)</f>
        <v>819.116222</v>
      </c>
      <c r="N704" s="15" t="n">
        <f aca="false">SUM(J700:J704)</f>
        <v>1063.684688</v>
      </c>
      <c r="O704" s="15" t="n">
        <f aca="false">SUM(J699:J704)</f>
        <v>1377.514491</v>
      </c>
      <c r="P704" s="7" t="n">
        <v>82.774406</v>
      </c>
      <c r="Q704" s="15" t="n">
        <f aca="false">SUM(P703:P704)</f>
        <v>338.195823</v>
      </c>
      <c r="R704" s="15" t="n">
        <f aca="false">SUM(P702:P704)</f>
        <v>636.027488</v>
      </c>
      <c r="S704" s="15" t="n">
        <f aca="false">SUM(P701:P704)</f>
        <v>974.226981</v>
      </c>
      <c r="T704" s="15" t="n">
        <f aca="false">SUM(P700:P704)</f>
        <v>1221.549155</v>
      </c>
      <c r="U704" s="15" t="n">
        <f aca="false">SUM(P699:P704)</f>
        <v>1574.59014</v>
      </c>
      <c r="V704" s="28" t="n">
        <v>0.066317414</v>
      </c>
      <c r="W704" s="28" t="n">
        <v>0.361647</v>
      </c>
      <c r="X704" s="29" t="n">
        <v>167</v>
      </c>
      <c r="Y704" s="28" t="n">
        <v>0.35365</v>
      </c>
      <c r="Z704" s="29" t="n">
        <v>411</v>
      </c>
      <c r="AH704" s="0"/>
      <c r="AI704" s="0"/>
      <c r="AJ704" s="0"/>
      <c r="AK704" s="0"/>
      <c r="AL704" s="0"/>
      <c r="AM704" s="0"/>
      <c r="AN704" s="0"/>
      <c r="AO704" s="0"/>
      <c r="AP704" s="0"/>
    </row>
    <row r="705" customFormat="false" ht="12.75" hidden="false" customHeight="false" outlineLevel="0" collapsed="false">
      <c r="A705" s="0" t="n">
        <v>2006</v>
      </c>
      <c r="B705" s="0" t="n">
        <v>8</v>
      </c>
      <c r="C705" s="23" t="n">
        <f aca="false">DATE(A705,B705,1)</f>
        <v>38930</v>
      </c>
      <c r="D705" s="7" t="n">
        <v>-2.6</v>
      </c>
      <c r="E705" s="7" t="n">
        <v>0.75</v>
      </c>
      <c r="F705" s="7" t="n">
        <v>1.00980056513512</v>
      </c>
      <c r="G705" s="7" t="n">
        <v>0.645035260084986</v>
      </c>
      <c r="H705" s="7" t="n">
        <v>1.6548358252201</v>
      </c>
      <c r="I705" s="0" t="n">
        <v>5</v>
      </c>
      <c r="J705" s="7" t="n">
        <v>59.945721</v>
      </c>
      <c r="K705" s="15" t="n">
        <f aca="false">SUM(J704:J705)</f>
        <v>117.142952</v>
      </c>
      <c r="L705" s="15" t="n">
        <f aca="false">SUM(J703:J705)</f>
        <v>401.700569</v>
      </c>
      <c r="M705" s="15" t="n">
        <f aca="false">SUM(J702:J705)</f>
        <v>634.629433</v>
      </c>
      <c r="N705" s="15" t="n">
        <f aca="false">SUM(J701:J705)</f>
        <v>879.061943</v>
      </c>
      <c r="O705" s="15" t="n">
        <f aca="false">SUM(J700:J705)</f>
        <v>1123.630409</v>
      </c>
      <c r="P705" s="7" t="n">
        <v>102.192047</v>
      </c>
      <c r="Q705" s="15" t="n">
        <f aca="false">SUM(P704:P705)</f>
        <v>184.966453</v>
      </c>
      <c r="R705" s="15" t="n">
        <f aca="false">SUM(P703:P705)</f>
        <v>440.38787</v>
      </c>
      <c r="S705" s="15" t="n">
        <f aca="false">SUM(P702:P705)</f>
        <v>738.219535</v>
      </c>
      <c r="T705" s="15" t="n">
        <f aca="false">SUM(P701:P705)</f>
        <v>1076.419028</v>
      </c>
      <c r="U705" s="15" t="n">
        <f aca="false">SUM(P700:P705)</f>
        <v>1323.741202</v>
      </c>
      <c r="V705" s="28" t="n">
        <v>0.52621122</v>
      </c>
      <c r="W705" s="28" t="n">
        <v>1.337229</v>
      </c>
      <c r="X705" s="29" t="n">
        <v>170</v>
      </c>
      <c r="Y705" s="28" t="n">
        <v>0.915166</v>
      </c>
      <c r="Z705" s="29" t="n">
        <v>413</v>
      </c>
      <c r="AH705" s="0"/>
      <c r="AI705" s="0"/>
      <c r="AJ705" s="0"/>
      <c r="AK705" s="0"/>
      <c r="AL705" s="0"/>
      <c r="AM705" s="0"/>
      <c r="AN705" s="0"/>
      <c r="AO705" s="0"/>
      <c r="AP705" s="0"/>
    </row>
    <row r="706" customFormat="false" ht="12.75" hidden="false" customHeight="false" outlineLevel="0" collapsed="false">
      <c r="A706" s="0" t="n">
        <v>2006</v>
      </c>
      <c r="B706" s="0" t="n">
        <v>9</v>
      </c>
      <c r="C706" s="23" t="n">
        <f aca="false">DATE(A706,B706,1)</f>
        <v>38961</v>
      </c>
      <c r="D706" s="7" t="n">
        <v>-1.1</v>
      </c>
      <c r="E706" s="7" t="n">
        <v>0.892</v>
      </c>
      <c r="F706" s="7" t="n">
        <v>1.96020546130015</v>
      </c>
      <c r="G706" s="7" t="n">
        <v>0.848795719039038</v>
      </c>
      <c r="H706" s="7" t="n">
        <v>2.80900118033919</v>
      </c>
      <c r="I706" s="0" t="n">
        <v>5</v>
      </c>
      <c r="J706" s="7" t="n">
        <v>102.585236</v>
      </c>
      <c r="K706" s="15" t="n">
        <f aca="false">SUM(J705:J706)</f>
        <v>162.530957</v>
      </c>
      <c r="L706" s="15" t="n">
        <f aca="false">SUM(J704:J706)</f>
        <v>219.728188</v>
      </c>
      <c r="M706" s="15" t="n">
        <f aca="false">SUM(J703:J706)</f>
        <v>504.285805</v>
      </c>
      <c r="N706" s="15" t="n">
        <f aca="false">SUM(J702:J706)</f>
        <v>737.214669</v>
      </c>
      <c r="O706" s="15" t="n">
        <f aca="false">SUM(J701:J706)</f>
        <v>981.647179</v>
      </c>
      <c r="P706" s="7" t="n">
        <v>171.347076</v>
      </c>
      <c r="Q706" s="15" t="n">
        <f aca="false">SUM(P705:P706)</f>
        <v>273.539123</v>
      </c>
      <c r="R706" s="15" t="n">
        <f aca="false">SUM(P704:P706)</f>
        <v>356.313529</v>
      </c>
      <c r="S706" s="15" t="n">
        <f aca="false">SUM(P703:P706)</f>
        <v>611.734946</v>
      </c>
      <c r="T706" s="15" t="n">
        <f aca="false">SUM(P702:P706)</f>
        <v>909.566611</v>
      </c>
      <c r="U706" s="15" t="n">
        <f aca="false">SUM(P701:P706)</f>
        <v>1247.766104</v>
      </c>
      <c r="V706" s="28" t="n">
        <v>1.2413063</v>
      </c>
      <c r="W706" s="28" t="n">
        <v>0.960638</v>
      </c>
      <c r="X706" s="29" t="n">
        <v>158</v>
      </c>
      <c r="Y706" s="28" t="n">
        <v>1.365394</v>
      </c>
      <c r="Z706" s="29" t="n">
        <v>417</v>
      </c>
      <c r="AH706" s="0"/>
      <c r="AI706" s="0"/>
      <c r="AJ706" s="0"/>
      <c r="AK706" s="0"/>
      <c r="AL706" s="0"/>
      <c r="AM706" s="0"/>
      <c r="AN706" s="0"/>
      <c r="AO706" s="0"/>
      <c r="AP706" s="0"/>
    </row>
    <row r="707" customFormat="false" ht="12.75" hidden="false" customHeight="false" outlineLevel="0" collapsed="false">
      <c r="A707" s="0" t="n">
        <v>2006</v>
      </c>
      <c r="B707" s="0" t="n">
        <v>10</v>
      </c>
      <c r="C707" s="23" t="n">
        <f aca="false">DATE(A707,B707,1)</f>
        <v>38991</v>
      </c>
      <c r="D707" s="7" t="n">
        <v>-2.7</v>
      </c>
      <c r="E707" s="7" t="n">
        <v>1.027</v>
      </c>
      <c r="F707" s="7" t="n">
        <v>3.35419437985402</v>
      </c>
      <c r="G707" s="7" t="n">
        <v>1.21043119995323</v>
      </c>
      <c r="H707" s="7" t="n">
        <v>4.56462557980725</v>
      </c>
      <c r="I707" s="0" t="n">
        <v>5</v>
      </c>
      <c r="J707" s="7" t="n">
        <v>61.781841</v>
      </c>
      <c r="K707" s="15" t="n">
        <f aca="false">SUM(J706:J707)</f>
        <v>164.367077</v>
      </c>
      <c r="L707" s="15" t="n">
        <f aca="false">SUM(J705:J707)</f>
        <v>224.312798</v>
      </c>
      <c r="M707" s="15" t="n">
        <f aca="false">SUM(J704:J707)</f>
        <v>281.510029</v>
      </c>
      <c r="N707" s="15" t="n">
        <f aca="false">SUM(J703:J707)</f>
        <v>566.067646</v>
      </c>
      <c r="O707" s="15" t="n">
        <f aca="false">SUM(J702:J707)</f>
        <v>798.99651</v>
      </c>
      <c r="P707" s="7" t="n">
        <v>118.514908</v>
      </c>
      <c r="Q707" s="15" t="n">
        <f aca="false">SUM(P706:P707)</f>
        <v>289.861984</v>
      </c>
      <c r="R707" s="15" t="n">
        <f aca="false">SUM(P705:P707)</f>
        <v>392.054031</v>
      </c>
      <c r="S707" s="15" t="n">
        <f aca="false">SUM(P704:P707)</f>
        <v>474.828437</v>
      </c>
      <c r="T707" s="15" t="n">
        <f aca="false">SUM(P703:P707)</f>
        <v>730.249854</v>
      </c>
      <c r="U707" s="15" t="n">
        <f aca="false">SUM(P702:P707)</f>
        <v>1028.081519</v>
      </c>
      <c r="V707" s="28" t="n">
        <v>3.0954743</v>
      </c>
      <c r="W707" s="28" t="n">
        <v>2.316147</v>
      </c>
      <c r="X707" s="29" t="n">
        <v>175</v>
      </c>
      <c r="Y707" s="28" t="n">
        <v>5.50912</v>
      </c>
      <c r="Z707" s="29" t="n">
        <v>425</v>
      </c>
      <c r="AH707" s="0"/>
      <c r="AI707" s="0"/>
      <c r="AJ707" s="0"/>
      <c r="AK707" s="0"/>
      <c r="AL707" s="0"/>
      <c r="AM707" s="0"/>
      <c r="AN707" s="0"/>
      <c r="AO707" s="0"/>
      <c r="AP707" s="0"/>
    </row>
    <row r="708" customFormat="false" ht="12.75" hidden="false" customHeight="false" outlineLevel="0" collapsed="false">
      <c r="A708" s="0" t="n">
        <v>2006</v>
      </c>
      <c r="B708" s="0" t="n">
        <v>11</v>
      </c>
      <c r="C708" s="23" t="n">
        <f aca="false">DATE(A708,B708,1)</f>
        <v>39022</v>
      </c>
      <c r="D708" s="7" t="n">
        <v>0.1</v>
      </c>
      <c r="E708" s="7" t="n">
        <v>1.293</v>
      </c>
      <c r="F708" s="7" t="n">
        <v>1.90043473021895</v>
      </c>
      <c r="G708" s="7" t="n">
        <v>1.40674760387807</v>
      </c>
      <c r="H708" s="7" t="n">
        <v>3.30718233409702</v>
      </c>
      <c r="I708" s="0" t="n">
        <v>5</v>
      </c>
      <c r="J708" s="7" t="n">
        <v>170.150742</v>
      </c>
      <c r="K708" s="15" t="n">
        <f aca="false">SUM(J707:J708)</f>
        <v>231.932583</v>
      </c>
      <c r="L708" s="15" t="n">
        <f aca="false">SUM(J706:J708)</f>
        <v>334.517819</v>
      </c>
      <c r="M708" s="15" t="n">
        <f aca="false">SUM(J705:J708)</f>
        <v>394.46354</v>
      </c>
      <c r="N708" s="15" t="n">
        <f aca="false">SUM(J704:J708)</f>
        <v>451.660771</v>
      </c>
      <c r="O708" s="15" t="n">
        <f aca="false">SUM(J703:J708)</f>
        <v>736.218388</v>
      </c>
      <c r="P708" s="7" t="n">
        <v>259.878265</v>
      </c>
      <c r="Q708" s="15" t="n">
        <f aca="false">SUM(P707:P708)</f>
        <v>378.393173</v>
      </c>
      <c r="R708" s="15" t="n">
        <f aca="false">SUM(P706:P708)</f>
        <v>549.740249</v>
      </c>
      <c r="S708" s="15" t="n">
        <f aca="false">SUM(P705:P708)</f>
        <v>651.932296</v>
      </c>
      <c r="T708" s="15" t="n">
        <f aca="false">SUM(P704:P708)</f>
        <v>734.706702</v>
      </c>
      <c r="U708" s="15" t="n">
        <f aca="false">SUM(P703:P708)</f>
        <v>990.128119</v>
      </c>
      <c r="V708" s="28" t="n">
        <v>0.46766246</v>
      </c>
      <c r="W708" s="28" t="n">
        <v>0.60965</v>
      </c>
      <c r="X708" s="29" t="n">
        <v>127</v>
      </c>
      <c r="Y708" s="28" t="n">
        <v>2.26336</v>
      </c>
      <c r="Z708" s="29" t="n">
        <v>345</v>
      </c>
      <c r="AH708" s="0"/>
      <c r="AI708" s="0"/>
      <c r="AJ708" s="0"/>
      <c r="AK708" s="0"/>
      <c r="AL708" s="0"/>
      <c r="AM708" s="0"/>
      <c r="AN708" s="0"/>
      <c r="AO708" s="0"/>
      <c r="AP708" s="0"/>
    </row>
    <row r="709" customFormat="false" ht="12.75" hidden="false" customHeight="false" outlineLevel="0" collapsed="false">
      <c r="A709" s="14" t="n">
        <v>2006</v>
      </c>
      <c r="B709" s="14" t="n">
        <v>12</v>
      </c>
      <c r="C709" s="23" t="n">
        <f aca="false">DATE(A709,B709,1)</f>
        <v>39052</v>
      </c>
      <c r="D709" s="7" t="n">
        <v>-0.8</v>
      </c>
      <c r="E709" s="7" t="n">
        <v>0.985</v>
      </c>
      <c r="F709" s="7" t="n">
        <v>1.48746369404568</v>
      </c>
      <c r="G709" s="7" t="n">
        <v>1.70850188503049</v>
      </c>
      <c r="H709" s="7" t="n">
        <v>3.19596557907617</v>
      </c>
      <c r="I709" s="0" t="n">
        <v>5</v>
      </c>
      <c r="J709" s="7" t="n">
        <v>308.484314</v>
      </c>
      <c r="K709" s="15" t="n">
        <f aca="false">SUM(J708:J709)</f>
        <v>478.635056</v>
      </c>
      <c r="L709" s="15" t="n">
        <f aca="false">SUM(J707:J709)</f>
        <v>540.416897</v>
      </c>
      <c r="M709" s="15" t="n">
        <f aca="false">SUM(J706:J709)</f>
        <v>643.002133</v>
      </c>
      <c r="N709" s="15" t="n">
        <f aca="false">SUM(J705:J709)</f>
        <v>702.947854</v>
      </c>
      <c r="O709" s="15" t="n">
        <f aca="false">SUM(J704:J709)</f>
        <v>760.145085</v>
      </c>
      <c r="P709" s="7" t="n">
        <v>391.330078</v>
      </c>
      <c r="Q709" s="15" t="n">
        <f aca="false">SUM(P708:P709)</f>
        <v>651.208343</v>
      </c>
      <c r="R709" s="15" t="n">
        <f aca="false">SUM(P707:P709)</f>
        <v>769.723251</v>
      </c>
      <c r="S709" s="15" t="n">
        <f aca="false">SUM(P706:P709)</f>
        <v>941.070327</v>
      </c>
      <c r="T709" s="15" t="n">
        <f aca="false">SUM(P705:P709)</f>
        <v>1043.262374</v>
      </c>
      <c r="U709" s="15" t="n">
        <f aca="false">SUM(P704:P709)</f>
        <v>1126.03678</v>
      </c>
      <c r="V709" s="28" t="n">
        <v>0.0050431163</v>
      </c>
      <c r="W709" s="28" t="n">
        <v>0.239286</v>
      </c>
      <c r="X709" s="29" t="n">
        <v>114</v>
      </c>
      <c r="Y709" s="28" t="n">
        <v>0.309277</v>
      </c>
      <c r="Z709" s="29" t="n">
        <v>306</v>
      </c>
      <c r="AH709" s="0"/>
      <c r="AI709" s="0"/>
      <c r="AJ709" s="0"/>
      <c r="AK709" s="0"/>
      <c r="AL709" s="0"/>
      <c r="AM709" s="0"/>
      <c r="AN709" s="0"/>
      <c r="AO709" s="0"/>
      <c r="AP709" s="0"/>
    </row>
    <row r="710" customFormat="false" ht="12.75" hidden="false" customHeight="false" outlineLevel="0" collapsed="false">
      <c r="A710" s="14" t="n">
        <v>2007</v>
      </c>
      <c r="B710" s="0" t="n">
        <v>1</v>
      </c>
      <c r="C710" s="23" t="n">
        <f aca="false">DATE(A710,B710,1)</f>
        <v>39083</v>
      </c>
      <c r="D710" s="14"/>
      <c r="E710" s="14"/>
      <c r="F710" s="14"/>
      <c r="G710" s="14"/>
      <c r="H710" s="14"/>
      <c r="I710" s="0" t="n">
        <v>4</v>
      </c>
      <c r="J710" s="7" t="n">
        <v>278.818787</v>
      </c>
      <c r="K710" s="14"/>
      <c r="L710" s="14"/>
      <c r="M710" s="14"/>
      <c r="N710" s="14"/>
      <c r="O710" s="14"/>
      <c r="P710" s="7" t="n">
        <v>356.570862</v>
      </c>
      <c r="Q710" s="14"/>
      <c r="R710" s="14"/>
      <c r="S710" s="14"/>
      <c r="T710" s="14"/>
      <c r="U710" s="14"/>
      <c r="W710" s="28" t="n">
        <v>0.246088</v>
      </c>
      <c r="X710" s="29" t="n">
        <v>133</v>
      </c>
      <c r="Y710" s="28" t="n">
        <v>0.323068</v>
      </c>
      <c r="Z710" s="29" t="n">
        <v>340</v>
      </c>
    </row>
    <row r="711" customFormat="false" ht="12.75" hidden="false" customHeight="false" outlineLevel="0" collapsed="false">
      <c r="A711" s="14" t="n">
        <v>2007</v>
      </c>
      <c r="B711" s="0" t="n">
        <v>2</v>
      </c>
      <c r="C711" s="23" t="n">
        <f aca="false">DATE(A711,B711,1)</f>
        <v>39114</v>
      </c>
      <c r="I711" s="0" t="n">
        <v>4</v>
      </c>
      <c r="J711" s="7" t="n">
        <v>312.367676</v>
      </c>
      <c r="P711" s="7" t="n">
        <v>291.007172</v>
      </c>
      <c r="W711" s="28" t="n">
        <v>0.255688</v>
      </c>
      <c r="X711" s="29" t="n">
        <v>138</v>
      </c>
      <c r="Y711" s="28" t="n">
        <v>0.329991</v>
      </c>
      <c r="Z711" s="29" t="n">
        <v>318</v>
      </c>
    </row>
    <row r="712" customFormat="false" ht="12.75" hidden="false" customHeight="false" outlineLevel="0" collapsed="false">
      <c r="A712" s="14" t="n">
        <v>2007</v>
      </c>
      <c r="B712" s="0" t="n">
        <v>3</v>
      </c>
      <c r="C712" s="23" t="n">
        <f aca="false">DATE(A712,B712,1)</f>
        <v>39142</v>
      </c>
      <c r="I712" s="0" t="n">
        <v>3</v>
      </c>
      <c r="J712" s="7" t="n">
        <v>274.440399</v>
      </c>
      <c r="P712" s="7" t="n">
        <v>245.621506</v>
      </c>
      <c r="W712" s="28" t="n">
        <v>0.25675</v>
      </c>
      <c r="X712" s="29" t="n">
        <v>129</v>
      </c>
      <c r="Y712" s="28" t="n">
        <v>0.347296</v>
      </c>
      <c r="Z712" s="29" t="n">
        <v>294</v>
      </c>
    </row>
    <row r="713" customFormat="false" ht="12.75" hidden="false" customHeight="false" outlineLevel="0" collapsed="false">
      <c r="A713" s="14" t="n">
        <v>2007</v>
      </c>
      <c r="B713" s="0" t="n">
        <v>4</v>
      </c>
      <c r="C713" s="23" t="n">
        <f aca="false">DATE(A713,B713,1)</f>
        <v>39173</v>
      </c>
      <c r="I713" s="0" t="n">
        <v>4</v>
      </c>
      <c r="J713" s="7" t="n">
        <v>331.732513</v>
      </c>
      <c r="P713" s="7" t="n">
        <v>308.460693</v>
      </c>
      <c r="W713" s="28" t="n">
        <v>0.36663</v>
      </c>
      <c r="X713" s="29" t="n">
        <v>140</v>
      </c>
      <c r="Y713" s="28" t="n">
        <v>0.382949</v>
      </c>
      <c r="Z713" s="29" t="n">
        <v>309</v>
      </c>
    </row>
    <row r="714" customFormat="false" ht="12.75" hidden="false" customHeight="false" outlineLevel="0" collapsed="false">
      <c r="A714" s="14" t="n">
        <v>2007</v>
      </c>
      <c r="B714" s="0" t="n">
        <v>5</v>
      </c>
      <c r="C714" s="23" t="n">
        <f aca="false">DATE(A714,B714,1)</f>
        <v>39203</v>
      </c>
      <c r="I714" s="0" t="n">
        <v>4</v>
      </c>
      <c r="J714" s="7" t="n">
        <v>243.139481</v>
      </c>
      <c r="P714" s="7" t="n">
        <v>318.501434</v>
      </c>
      <c r="W714" s="28" t="n">
        <v>0.219173</v>
      </c>
      <c r="X714" s="29" t="n">
        <v>155</v>
      </c>
      <c r="Y714" s="28" t="n">
        <v>0.296606</v>
      </c>
      <c r="Z714" s="29" t="n">
        <v>352</v>
      </c>
    </row>
    <row r="715" customFormat="false" ht="12.75" hidden="false" customHeight="false" outlineLevel="0" collapsed="false">
      <c r="A715" s="14" t="n">
        <v>2007</v>
      </c>
      <c r="B715" s="0" t="n">
        <v>6</v>
      </c>
      <c r="C715" s="23" t="n">
        <f aca="false">DATE(A715,B715,1)</f>
        <v>39234</v>
      </c>
      <c r="I715" s="0" t="n">
        <v>5</v>
      </c>
      <c r="J715" s="7" t="n">
        <v>255.091019</v>
      </c>
      <c r="P715" s="7" t="n">
        <v>306.662109</v>
      </c>
      <c r="W715" s="28" t="n">
        <v>0.243561</v>
      </c>
      <c r="X715" s="29" t="n">
        <v>155</v>
      </c>
      <c r="Y715" s="28" t="n">
        <v>0.335851</v>
      </c>
      <c r="Z715" s="29" t="n">
        <v>374</v>
      </c>
    </row>
    <row r="716" customFormat="false" ht="12.75" hidden="false" customHeight="false" outlineLevel="0" collapsed="false">
      <c r="A716" s="14" t="n">
        <v>2007</v>
      </c>
      <c r="B716" s="0" t="n">
        <v>7</v>
      </c>
      <c r="C716" s="23" t="n">
        <f aca="false">DATE(A716,B716,1)</f>
        <v>39264</v>
      </c>
      <c r="I716" s="0" t="n">
        <v>5</v>
      </c>
      <c r="J716" s="7" t="n">
        <v>209.541122</v>
      </c>
      <c r="P716" s="7" t="n">
        <v>290.383423</v>
      </c>
      <c r="W716" s="28" t="n">
        <v>0.262493</v>
      </c>
      <c r="X716" s="29" t="n">
        <v>121</v>
      </c>
      <c r="Y716" s="28" t="n">
        <v>0.333596</v>
      </c>
      <c r="Z716" s="29" t="n">
        <v>346</v>
      </c>
    </row>
    <row r="717" customFormat="false" ht="12.75" hidden="false" customHeight="false" outlineLevel="0" collapsed="false">
      <c r="A717" s="14" t="n">
        <v>2007</v>
      </c>
      <c r="B717" s="0" t="n">
        <v>8</v>
      </c>
      <c r="C717" s="23" t="n">
        <f aca="false">DATE(A717,B717,1)</f>
        <v>39295</v>
      </c>
      <c r="I717" s="0" t="n">
        <v>5</v>
      </c>
      <c r="J717" s="7" t="n">
        <v>165.906723</v>
      </c>
      <c r="P717" s="7" t="n">
        <v>190.304916</v>
      </c>
      <c r="W717" s="28" t="n">
        <v>0.277778</v>
      </c>
      <c r="X717" s="29" t="n">
        <v>137</v>
      </c>
      <c r="Y717" s="28" t="n">
        <v>0.323806</v>
      </c>
      <c r="Z717" s="29" t="n">
        <v>366</v>
      </c>
    </row>
    <row r="718" customFormat="false" ht="12.75" hidden="false" customHeight="false" outlineLevel="0" collapsed="false">
      <c r="A718" s="14" t="n">
        <v>2007</v>
      </c>
      <c r="B718" s="0" t="n">
        <v>9</v>
      </c>
      <c r="C718" s="23" t="n">
        <f aca="false">DATE(A718,B718,1)</f>
        <v>39326</v>
      </c>
      <c r="I718" s="0" t="n">
        <v>5</v>
      </c>
      <c r="J718" s="7" t="n">
        <v>116.445717</v>
      </c>
      <c r="P718" s="7" t="n">
        <v>207.177872</v>
      </c>
      <c r="W718" s="28" t="n">
        <v>0.316782</v>
      </c>
      <c r="X718" s="29" t="n">
        <v>163</v>
      </c>
      <c r="Y718" s="28" t="n">
        <v>0.347445</v>
      </c>
      <c r="Z718" s="29" t="n">
        <v>399</v>
      </c>
    </row>
    <row r="719" customFormat="false" ht="12.75" hidden="false" customHeight="false" outlineLevel="0" collapsed="false">
      <c r="A719" s="14" t="n">
        <v>2007</v>
      </c>
      <c r="B719" s="0" t="n">
        <v>10</v>
      </c>
      <c r="C719" s="23" t="n">
        <f aca="false">DATE(A719,B719,1)</f>
        <v>39356</v>
      </c>
      <c r="I719" s="0" t="n">
        <v>5</v>
      </c>
      <c r="J719" s="7" t="n">
        <v>203.283875</v>
      </c>
      <c r="P719" s="7" t="n">
        <v>323.811981</v>
      </c>
      <c r="W719" s="28" t="n">
        <v>0.29598</v>
      </c>
      <c r="X719" s="29" t="n">
        <v>161</v>
      </c>
      <c r="Y719" s="28" t="n">
        <v>0.393692</v>
      </c>
      <c r="Z719" s="29" t="n">
        <v>399</v>
      </c>
    </row>
    <row r="720" customFormat="false" ht="12.75" hidden="false" customHeight="false" outlineLevel="0" collapsed="false">
      <c r="A720" s="14" t="n">
        <v>2007</v>
      </c>
      <c r="B720" s="0" t="n">
        <v>11</v>
      </c>
      <c r="C720" s="23" t="n">
        <f aca="false">DATE(A720,B720,1)</f>
        <v>39387</v>
      </c>
      <c r="I720" s="0" t="n">
        <v>5</v>
      </c>
      <c r="J720" s="7" t="n">
        <v>272.05661</v>
      </c>
      <c r="P720" s="7" t="n">
        <v>278.422272</v>
      </c>
      <c r="W720" s="28" t="n">
        <v>0.245688</v>
      </c>
      <c r="X720" s="29" t="n">
        <v>152</v>
      </c>
      <c r="Y720" s="28" t="n">
        <v>0.314102</v>
      </c>
      <c r="Z720" s="29" t="n">
        <v>367</v>
      </c>
    </row>
    <row r="721" customFormat="false" ht="12.75" hidden="false" customHeight="false" outlineLevel="0" collapsed="false">
      <c r="A721" s="14" t="n">
        <v>2007</v>
      </c>
      <c r="B721" s="14" t="n">
        <v>12</v>
      </c>
      <c r="C721" s="23" t="n">
        <f aca="false">DATE(A721,B721,1)</f>
        <v>39417</v>
      </c>
      <c r="I721" s="0" t="n">
        <v>5</v>
      </c>
      <c r="J721" s="7" t="n">
        <v>347.703003</v>
      </c>
      <c r="P721" s="7" t="n">
        <v>413.115234</v>
      </c>
      <c r="W721" s="28" t="n">
        <v>0.251349</v>
      </c>
      <c r="X721" s="29" t="n">
        <v>159</v>
      </c>
      <c r="Y721" s="28" t="n">
        <v>0.333779</v>
      </c>
      <c r="Z721" s="29" t="n">
        <v>393</v>
      </c>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1" pageOrder="downThenOver" orientation="landscape" blackAndWhite="false" draft="false" cellComments="none" horizontalDpi="300" verticalDpi="300" copies="1"/>
  <headerFooter differentFirst="false" differentOddEven="false">
    <oddHeader>&amp;CKalimanta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1T15:29:22Z</dcterms:created>
  <dc:creator/>
  <dc:description/>
  <dc:language>en-US</dc:language>
  <cp:lastModifiedBy>Robert Field</cp:lastModifiedBy>
  <cp:lastPrinted>2006-08-26T16:24:50Z</cp:lastPrinted>
  <dcterms:modified xsi:type="dcterms:W3CDTF">2010-02-19T15: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CSAuthor">
    <vt:lpwstr>rfield</vt:lpwstr>
  </property>
  <property fmtid="{D5CDD505-2E9C-101B-9397-08002B2CF9AE}" pid="3" name="RCSRevDate">
    <vt:lpwstr>9/12/2008 11:53 AM</vt:lpwstr>
  </property>
  <property fmtid="{D5CDD505-2E9C-101B-9397-08002B2CF9AE}" pid="4" name="RCSRevision">
    <vt:lpwstr>1.3</vt:lpwstr>
  </property>
</Properties>
</file>